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pu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82" uniqueCount="5225">
  <si>
    <t xml:space="preserve">ï¿½ï¿½_x0011_à¡±_x001a_ï¿½&gt;_x0003_ï¿½ï¿½	_x0006_	_x0001__x0010__x0003__x0002_ï¿½ï¿½ï¿½ï¿½fï¿½h_x0001_ï¿½_x0001_j_x0002_ï¿½_x0002_o_x0003_ï¿½_x0003_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_x0002__x0003__x0004__x0014__x0004__x0004__x0004__x0006__x0007__x0008_	</t>
  </si>
  <si>
    <t xml:space="preserve">_x000b__x000c_</t>
  </si>
  <si>
    <t xml:space="preserve">_x000e__x000f__x0010__x0011__x0012__x0013__x0014__x0015__x0016__x0017__x0018__x0019__x001a__x001b__x001c__x001d__x001e__x001f_ !"#$%&amp;'()*+</t>
  </si>
  <si>
    <t xml:space="preserve">-./0123456789:;&lt;=&gt;?@ABCDEï¿½ï¿½ï¿½ï¿½GHIJKLMNOPQRSTUVWXYZ[\]^_`abcdegï¿½ï¿½ï¿½ï¿½hijklmnopqrstuvwxyz{|}~ï¿½Root Entry_x0016__x0005_ï¿½ï¿½ï¿½ï¿½ï¿½ï¿½ï¿½ï¿½_x0003_ _x0008__x0002_ï¿½Fï¿½_x001d_ï¿½ï¿½ï¿½uï¿½_x0001_ï¿½ï¿½_x001d_ï¿½ï¿½uï¿½_x0001__x0004_ï¿½5Workbook_x0012__x0002__x0001__x0017_ï¿½ï¿½ï¿½ï¿½ï¿½ï¿½ï¿½ï¿½Frh_x0007__VBA_PROJECT_CUR"_x0001_ï¿½ï¿½ï¿½ï¿½ï¿½ï¿½ï¿½ï¿½_x0013_ï¿½G?ï¿½ï¿½uï¿½_x0001_ï¿½ï¿½?ï¿½ï¿½uï¿½_x0001_MBD05B78D66_x0018__x0001__x0001__x0001__x0015__x0005_ï¿½Luï¿½ï¿½d@Kï¿½ï¿½gï¿½2ï¿½_x0006__x0007_ï¿½G?ï¿½ï¿½uï¿½_x0001_ï¿½G?ï¿½ï¿½uï¿½_x0001__x0001_Ole</t>
  </si>
  <si>
    <t xml:space="preserve">_x0002_ï¿½ï¿½ï¿½ï¿½ï¿½ï¿½ï¿½ï¿½ï¿½ï¿½ï¿½ï¿½CPackage_x0010__x0002__x0001__x0004__x0006_ï¿½ï¿½ï¿½ï¿½_x0005_Fï¿½_x0001_CompObj_x0012__x0002_ï¿½ï¿½ï¿½ï¿½ï¿½ï¿½ï¿½ï¿½ï¿½ï¿½ï¿½ï¿½_x0002_kVBA_x0008__x0001_ï¿½ï¿½ï¿½ï¿½ï¿½ï¿½ï¿½ï¿½_x000b_pE&lt;ï¿½ï¿½uï¿½_x0001_pE&lt;ï¿½ï¿½uï¿½_x0001__x0001_ï¿½ï¿½ï¿½ï¿½_x0003_ï¿½ï¿½ï¿½ï¿½_x0005__x0006__x0007__x0008_	</t>
  </si>
  <si>
    <t xml:space="preserve">ï¿½ï¿½ï¿½ï¿½_x000f__x0010__x0011__x0012__x0013__x0014__x0015__x0016__x0017__x0018__x0019__x001a__x001b__x001c__x001d_ï¿½ï¿½ï¿½ï¿½_x001f_ !"#$%&amp;'()*+</t>
  </si>
  <si>
    <t xml:space="preserve">-ï¿½ï¿½ï¿½ï¿½/0123456789:;&lt;=ï¿½ï¿½ï¿½ï¿½?@ABCDEFGHIJKLMNOPQRSTUVWï¿½ï¿½ï¿½ï¿½YZ[\]^_`abcdefghijklmï¿½ï¿½ï¿½ï¿½oï¿½ï¿½ï¿½ï¿½qrsï¿½ï¿½ï¿½ï¿½uï¿½ï¿½ï¿½ï¿½wxyz{|}~ï¿½_x0001__x0002__x0008_3_x0004__x0003_ï¿½F_x0002_!_x0015_Front sheet!Object 4_x0001_ï¿½ï¿½_x0003_</t>
  </si>
  <si>
    <t xml:space="preserve">ï¿½ï¿½ï¿½ï¿½ï¿½Luï¿½ï¿½d@Kï¿½ï¿½gï¿½2ï¿½_x0006__x0007__x0018_Microsoft Word Document</t>
  </si>
  <si>
    <t xml:space="preserve">MSWordDoc_x0011_Word.Document.12ï¿½9ï¿½q_x0001_Pï¿½ï¿½_x0001__x0004__x0001_0*_x0002__x0002_ï¿½	p_x0014__x0006_H_x0003_ï¿½_x0002_dï¿½_x0004__x0004_</t>
  </si>
  <si>
    <t xml:space="preserve">_x001c_VBAProjeï¿½ct_x0005_4@_x0002__x0014_j_x0006__x0002_</t>
  </si>
  <si>
    <t xml:space="preserve">_x0007__x0002_r_x0001__x0014__x0008__x0005__x0006__x0012_	_x0002__x0012_2[%S_x0002_ï¿½_x000c__x0002_J&lt;_x0002_</t>
  </si>
  <si>
    <t xml:space="preserve">_x0016__x0001_rï¿½stdole&gt;_x0002__x0019_stdoï¿½le</t>
  </si>
  <si>
    <t xml:space="preserve">h%_x0002_^_x0003_*\G{00ï¿½020430-_x0008__x001d__x0004__x0004_C</t>
  </si>
  <si>
    <t xml:space="preserve">_x0002__x000e__x0001__x0012_0046}#2.0#0#C:\Windows\syst em32\_x0003_e2.tlb#OLE Automati_x001c_on`_x0001_ï¿½EOffDicï¿½EOfï¿½iï¿½cï¿½Eï¿½ï¿½_x0011_ï¿½ï¿½_x0001_ï¿½E2DF8D04C-PK_x0003__x0004__x0014__x0006__x0008_!`ï¿½_x000c_ï¿½_x0001_ï¿½	_x0013__x0008__x0002_[Content_Types].xml ï¿½_x0004__x0002_(ï¿½_x0002_ï¿½VKkï¿½0_x0010_ï¿½_x0017_ï¿½_x001f_ï¿½ï¿½ï¿½ï¿½&amp;ï¿½Rï¿½zshï¿½c_x001b_è–ž_x0015_iï¿½_x0016_ï¿½_x001e_Hï¿½dï¿½ï¿½wï¿½ï¿½5ï¿½ï¿½DN_x0013_ï¿½ï¿½ï¿½ï¿½ï¿½×Œï¿½fyï¿½5]q_x000b_!jgkvV-X_x0001_V:ï¿½ï¿½ï¿½fï¿½ï¿½ï¿½ï¿½Ï¬ï¿½(ï¿½_x0012_ï¿½ï¿½Pï¿½_x001d_Dvï¿½zï¿½nï¿½ï¿½yï¿½_x0005_ï¿½mï¿½Yï¿½ï¿½p_x001e_e_x000b_Fï¿½ï¿½yï¿½ï¿½Ò¸`_x0004_ï¿½kï¿½p/ï¿½_ï¿½_x0001_~ï¿½X|ï¿½ï¿½Y_x0004_ï¿½%&amp;_x000e_ï¿½Z~ï¿½Fï¿½tX\nï¿½sï¿½ï¿½ï¿½</t>
  </si>
  <si>
    <t xml:space="preserve">+ï¿½ï¿½ï¿½ï¿½TÍ´Iï¿½ï¿½ï¿½ï¿½"ï¿½4ï¿½ï¿½mï¿½Vï¿½1_x0001_ï¿½ï¿½$ï¿½ï¿½_x0014_Hï¿½ï¿½V=ï¿½R_x001e_rTï¿½ï¿½ï‰­ï¿½ï¿½_x0003_ï¿½}D!ï¿½ï¿½ï¿½q*pï¿½ï¿½ï¿½_x0006__x0004_ï¿½ï¿½ï¿½_x0012__x0001__x0008_Ciï¿½ï¿½_x000b_ï¿½+'o_x000c_Uï¿½zï¿½fÄ§k_x001a_-aï¿½'6_x001f_ï¿½ï¿½_x0018_ï¿½ï¿½ï¿½ï¿½ï¿½_x0015_#ï¿½=ï¿½ï¿½Gï¿½]_x0007_ï¿½ï¿½]ï¿½ï¿½_x0013_ï¿½ï¿½hl/ï¿½_x0006_$_x001d_ï¿½|=L</t>
  </si>
  <si>
    <t xml:space="preserve">Sèª—8ï¿½ï¿½ï¿½ï¿½ï¿½4Eï¿½ï¿½A/sEï¿½_x0007_æ¬…;ï¿½ï¿½5ï¿½ï¿½_x0013_ï¿½ï¿½9ï¿½_x000e_ï¿½ï¿½ï¿½@ï¿½5_x0001_Vï¿½ï¿½ï¿½Èœï¿½Ð‚P_x0010_ï¿½&amp;ï¿½ï¿½g_x001e_ï¿½ï¿½xï¿½ï¿½ï¿½ï¿½ï¿½fÍ’ï¿½'ï¿½ï¿½ï¿½Íï¿½~ß¦ï¿½o\ï¿½_x0019_ï¿½'ï¿½oï¿½&amp;^ï¿½ï¿½_x000e_^ï¿½_x0002__x0003_uï¿½_x0010_ M_x0017_ï¿½ï¿½Ï—ï¿½ï¿½{ï¿½ï¿½$é†¼</t>
  </si>
  <si>
    <t xml:space="preserve">ï¿½Gï¿½Vï¿½ï¿½&gt;_x000e_</t>
  </si>
  <si>
    <t xml:space="preserve">	]ï¿½ï¿½ï¿½!ï¿½ï¿½aT_x0018_ï¿½j_x0007_E_x001a__x0011_^\gHï¿½ï¿½_x0002_5ï¿½ï¿½ï¿½ï¿½ï¿½ï¿½_x001f_ï¿½ï¿½_x0003_PK_x0003__x0004__x0014__x0006__x0008_!_x001e_ï¿½_x001a_ï¿½ï¿½N_x0002__x000b__x0008__x0002__rels/.rels ï¿½_x0004__x0002_(ï¿½_x0002_ï¿½ï¿½ï¿½J_x0003_A_x000c_ï¿½ï¿½_x0005_ï¿½aï¿½}7ï¿½</t>
  </si>
  <si>
    <t xml:space="preserve">"ï¿½ï¿½ï¿½Hï¿½w"ï¿½_x0003_ï¿½ï¿½ï¿½_x0001_w_x000e_Ì¤Ú¾ï¿½ï¿½ ï¿½Pï¿½^ï¿½ï¿½ï¿½ï¿½OÖ›ï¿½ï¿½ï¿½;ï¿½&lt;_x0006_ï¿½aYÕ Ø›`Gï¿½kxmï¿½ï¿½_x0007_PYï¿½[ï¿½ï¿½g</t>
  </si>
  <si>
    <t xml:space="preserve">GÎ°inoï¿½/&lt;ï¿½ï¿½ï¿½&lt;ï¿½1ï¿½ï¿½â³†A$&gt;"f3ï¿½ï¿½\ï¿½È¾Tï¿½ï¿½_x001c_I	Sï¿½ï¿½ï¿½_x001b_ï¿½ï¿½ï¿½ï¿½ï¿½ï¿½ï¿½W_x0003_ï¿½ï¿½ï¿½ï¿½Y</t>
  </si>
  <si>
    <t xml:space="preserve">igï¿½@ï¿½ï¿½X6_ï¿½_x000e_]7_x001a_~</t>
  </si>
  <si>
    <t xml:space="preserve">fï¿½ï¿½Ë‰_x0015_ï¿½_x0007_aoï¿½.b*lIï¿½rï¿½j)ï¿½</t>
  </si>
  <si>
    <t xml:space="preserve">_x001a_l0ï¿½%ï¿½ï¿½bï¿½</t>
  </si>
  <si>
    <t xml:space="preserve">6ï¿½iï¿½ï¿½ï¿½Dï¿½_ï¿½ï¿½ï¿½</t>
  </si>
  <si>
    <t xml:space="preserve">	ï¿½	ï¿½ï¿½ï¿½|uï¿½_x0003_Z^_x000f_tÙ¢yÇ¯;_x001f_!Y</t>
  </si>
  <si>
    <t xml:space="preserve">_x0016_}{ï¿½Cï¿½ï¿½/h&gt;_x0001_ï¿½ï¿½_x0003_PK_x0003__x0004__x0014__x0006__x0008_!Eeï¿½=ï¿½_x0001_ï¿½_x0008__x001c__x0008__x0001_word/_rels/document.xml.rels ï¿½_x0004__x0001_(ï¿½_x0001_ï¿½ï¿½MOï¿½0_x000c_ï¿½ï¿½Hï¿½ï¿½*wï¿½ï¿½ï¿½</t>
  </si>
  <si>
    <t xml:space="preserve">Ðº]iW_x0018_âœ¥N_x001b_ï¿½$U_x0012_&gt;ï¿½ï¿½ï¿½Öuï¿½</t>
  </si>
  <si>
    <t xml:space="preserve">ï¿½\*ï¿½Uï¿½&gt;zm'ï¿½-ï¿½eï¿½|ï¿½ï¿½Bï¿½_x001c_ï¿½tï¿½_x0012_PL_x0017_Bï¿½9z]=]Ý¢ï¿½:ï¿½</t>
  </si>
  <si>
    <t xml:space="preserve">Zk_x0005_9Ú€Eï¿½ï¿½ï¿½ï¿½ï¿½_x0019_jï¿½ï¿½Gï¿½_x0012_ï¿½M|_x0015_esT9ï¿½ï¿½clY_x0005_ï¿½ï¿½T7ï¿½ï¿½_x001b_ï¿½ï¿½ï¿½Î‡ï¿½ï¿½</t>
  </si>
  <si>
    <t xml:space="preserve">eï¿½_x0004_ï¿½ï¿½F_x0013_lï¿½5ï¿½ï¿½ï¿½fï¿½</t>
  </si>
  <si>
    <t xml:space="preserve">rdï¿½ï¿½ï¿½_m_x001a_ï¿½ï¿½mÍ¹`ï¿½Ù‡_x0004_ï¿½z$ï¿½ï¿½^ï¿½_x0017_ï¿½ï¿½_x0004_ï¿½#	ï¿½ï¿½m2K_x001b_U"ï¿½ï¿½@ï¿½1!*ï¿½_x0005_ï¿½#E_x001b_ï¿½Sï¿½ï¿½_x0010_@T}_x000b_ï¿½ï¿½ï¿½ï¿½#ï¿½!_x0013_Bï¿½Æ´`ï¿½_x000f_$_x0005_É‡l YL_x0008_ï¿½ï¿½ï¿½ï¿½ï¿½ï¿½ï¿½ï¿½	Cï¿½R0ï¿½ï¿½ï¿½.eZï¿½v_x000e_ï¿½ï¿½7=_x001d_qlÝ¦_x0006_ï¿½&amp;\ï¿½ï¿½90ï¿½ï¿½ï¿½ï¿½ï¿½_x0010__x0007_ï¿½ï¿½4ï¿½ï¿½mï¿½lï¿½.Ä»'	Bï¿½dhï¿½ï¿½_x0015_ï¿½ï¿½ï¿½ï¿½!ï¿½ï¿½_x0016_ï¿½*ï¿½ï¿½ï¿½N?_x000e_ï¿½_x0010__x0002_!1-ï¿½ï¿½`_x000b_nbëŸ™ï¿½EÚ¥ï¿½.Dï¿½PnEï¿½ug ï¿½Þ§ï¿½_x0014_ï¿½ï¿½wQï¿½ï¿½ï¿½ï¿½ï¿½ï¿½:ï¿½ï¿½_x0017_ï¿½_ï¿½_x001c_ÓdÈ‰ï¿½ï¿½ ï¿½F_x0004_ï¿½ï¿½Duï¿½+~oK|ï¿½_x001f_2ï¿½_x0001_ï¿½ï¿½_x0003_PK_x0003__x0004__x0014__x0006__x0008_!0{ï¿½ï¿½_x0018_hI_x0011_word/document.xmlï¿½Xmoï¿½8_x0012_ï¿½~ï¿½ï¿½_x0007_Aï¿½]Kï¿½lï¿½Bï¿½Eï¿½ï¿½ï¿½ï¿½]#ï¿½ï¿½wZï¿½-ï¿½_x0012_ï¿½#i;ï¿½ï¿½ï¿½ï¿½=CJï¿½ï¿½dï¿½6=ï¿½@jï¿½ï¿½ï¿½ï¿½ï¿½3ï¿½ï¿½_ï¿½ï¿½*ï¿½smï¿½ï¿½ï¿½0~_x0017_ï¿½_x0001_ï¿½ï¿½*ï¿½ï¿½ï¿½ï¿½~Y_x000e_.ï¿½ï¿½X&amp;_x000b_V)ï¿½ï¿½ï¿½_x0003_7ï¿½/ï¿½ï¿½ï¿½ï¿½CVï¿½|Wsi_x0003_ï¿½ï¿½&amp;;4ï¿½&lt;</t>
  </si>
  <si>
    <t xml:space="preserve">ï¿½mï¿½ï¿½ï¿½ï¿½%ï¿½ï¿½yWï¿½\+ï¿½6ï¿½]ï¿½ï¿½ï¿½lDÎ‡_x0007_ï¿½ï¿½a_x0012_Å‘[5Zï¿½ï¿½_x0018_ï¿½[0ï¿½g&amp;lï¿½ï¿½Oï¿½ï¿½ï¿½Kï¿½ï¿½(]3kï¿½)ï¿½_x001d_ï¿½Lï¿½5_x0003_Hoï¿½_x0015_kQ	ï¿½ï¿½Ñ¤_x0013_ï¿½ï¿½ï¿½NË¬5hï¿½_x001b_D</t>
  </si>
  <si>
    <t xml:space="preserve">ï¿½7ï¿½ï¿½ï¿½8ï¿½_x0013_/ï¿½ï¿½ï¿½9ï¿½ï¿½_x0008_8ï¿½Cï¿½+Ø ï¿½)Eï¿½ï¿½ï¿½[ï¿½ï¿½Å²3iï¿½ï¿½_x0013_ï¿½ï¿½ï¿½ï¿½_x000e_Mï¿½&gt;ï¿½×»ï¿½=9ï¿½ï¿½ï¿½T&lt;</t>
  </si>
  <si>
    <t xml:space="preserve">|"ï¿½`_x0014_ï¿½ï¿½ï¿½|_x001c_(ï¿½ï¿½Y=ï¿½_x0018_G/9ï¿½fï¿½Dï¿½6|ï¿½	ï¿½:;Kj&amp;d/ï¿½mï¿½9_x000e_.*ï¿½gï¿½ï¿½Gï¿½vMoN#~NÚ­ï¿½ï¿½Ë¢ï¿½ï¿½_x0001_Ë¢ï¿½ï¿½ï¿½cï¿½ï¿½_x000f_	xRï¿½ï¿½Kï¿½ï¿½0ï¿½ï¿½ï¿½v+ï¿½fï¿½</t>
  </si>
  <si>
    <t xml:space="preserve">_x0016__x001d_ï¿½4ï¿½_x001b__x0019_^ï¿½Yï¿½Uï¿½@ï¿½Mpï¿½ï¿½lï¿½ï¿½y_x0018_E_x001f_fï¿½ï¿½(	ï¿½ï¿½kï¿½aï¿½ï¿½ï¿½ï¿½ï¿½U&lt;ï¿½ï¿½ï¿½dE[ï¿½ï¿½I2_x001a_;aï¿½Jï¿½</t>
  </si>
  <si>
    <t xml:space="preserve">!_x000b_ï¿½V|_x0003_ï¿½ï¿½l6</t>
  </si>
  <si>
    <t xml:space="preserve">ï¿½ï¿½ï¿½Pï¿½Ou'vï¿½ï¿½ï¿½u_x0011_ï¿½ï¿½_x0004_Rï¿½ï¿½R_x001b_0A_x0008_ï¿½[ï¿½sfï¿½_x0011_l_x001e_r9ï¿½ï¿½ï¿½_x0015_ï¿½Ò·ï¿½_x001c_ï¿½</t>
  </si>
  <si>
    <t xml:space="preserve">TWBï¿½_x0010_ï¿½~ï¿½ï¿½Ð­&gt;ï¿½ï¿½Oï¿½ï¿½ï¿½$ï¿½ï¿½ï¿½ï¿½[jï¿½ï¿½ï¿½&lt;Lfï¿½ï¿½ï¿½l_x001c__x0006_ï¿½ï¿½&lt;_x001c_Eï¿½(ï¿½ï¿½*"ï¿½lxno&lt;iï¿½P&lt;ï¿½&gt;Ä³_x0008_</t>
  </si>
  <si>
    <t xml:space="preserve">ï¿½vï¿½ï¿½ÑƒW:_x0010_ï¿½&lt;Lï¿½@ï¿½_x001a_a_ï¿½ï¿½ï¿½4_x000f_ï¿½Vdï¿½ï¿½ï¿½ï¿½fM)ï¿½_x0006__x0001_ï¿½Î²ï¿½ï¿½ï¿½'ï¿½5m×…ï¿½g_x0017_ï¿½ï¿½zï¿½U&amp;Õ¢D_x0010_ï¿½ï¿½iï¿½_x0001_ï¿½ï¿½ï¿½kï¿½ï¿½ï¿½ï¿½ï¿½ï¿½#Wï¿½ï¿½eï¿½N?ï¿½ï¿½ï¿½_x001d_h|Ä&amp;ï¿½2ï¿½ï¿½faï¿½ï¿½pï¿½Jï¿½ï¿½ï¿½@ï¿½ï¿½hï¿½ï¿½ï¿½_x0016_2zï¿½ï¿½ï¿½ï¿½_x0005_V</t>
  </si>
  <si>
    <t xml:space="preserve">Wï¿½ï¿½ï¿½_x0014_ï¿½ï¿½ï¿½ï¿½</t>
  </si>
  <si>
    <t xml:space="preserve">ï¿½-ï¿½Õ¡ï¿½@	ï¿½ï¿½ï¿½J_x0019_ï¿½ï¿½_x0015_ï¿½J4KQU_x0014_&lt;Z_x0007_:ï¿½ï¿½ï¿½ï¿½_x000e_ï¿½ï¿½bï¿½K	ï¿½ï¿½ï¿½Hï¿½_x0016_ï¿½"(ï¿½ï¿½ï¿½'cÛ•_x000f_ï¿½ï¿½ï¿½U_x0014_Í’_x000f_ï¿½ï¿½8Z_x000c_ï¿½hz3ï¿½ï¿½ï¿½ï¿½ï¿½4ï¿½ï¿½ï¿½Qz_x0011_/ï¿½Å¿ï¿½;Nï¿½ï¿½ï¿½ï¿½ï¿½U×ï¿½2ï¿½ï¿½Ý¸-:?/ï¿½ï¿½ï¿½gï¿½0_x0010_ï¿½ï¿½3ï¿½ï¿½u&amp;bï¿½|"[ï¿½ï¿½ï¿½p_x0015_Aï¿½ï¿½ï¿½ï¿½ï¿½%-7pï¿½ï¿½_x0007_qï¿½ï¿½ï¿½_x0018__x001a_ï¿½ï¿½A'	Ö‡ï¿½_x0002_ï¿½`;ï¿½\0ï¿½7ï¿½&amp;9ï¿½ï¿½ï¿½ï¿½Lï¿½ï¿½#Jï¿½ï¿½ï¿½_x0015_ï¿½(ï¿½ï¿½_x0017_	ï¿½ï¿½_x0015_ï¿½tï¿½:_x0002_ï¿½ï¿½_x001b_mï¿½Gï¿½ï¿½_x0016_ï¿½&lt;_x000c_uï¿½ï¿½_x001e_nxï¿½:_x0012__x0012_</t>
  </si>
  <si>
    <t xml:space="preserve">_x0015_eï¿½ï¿½ï¿½ï¿½_x0006_dÒŽ3ï¿½_x000c_nï¿½ï¿½ï¿½Å¥-tï¿½ï¿½ï¿½gï¿½ï¿½.Fï¿½onXï¿½_x000c_ï¿½Qï¿½ï¿½Ù®O_x001b_ï¿½_x001b_ï¿½ï¿½ï¿½ï¿½ï¿½ï¿½&amp;Yï¿½</t>
  </si>
  <si>
    <t xml:space="preserve">;Ð¹ï¿½1_x001e_ï¿½_x0016_Ôª[ï¿½:Â¨eï¿½LGHï¿½?qNï¿½ï¿½.r_x001e_d^ï¿½(ï¿½|_x0013__x001c__x0001_jï¿½*ËµDï¿½.ï¿½$hï¿½|ï¿½ï¿½Eï¿½0c_x0007_wï¿½_;ï¿½9zï¿½_x0001_ï¿½(iï¿½_x0013_ï¿½ï¿½3ï¿½ï¿½Jï¿½ï¿½^qï¿½ï¿½"ï¿½F_x0007__x0008_ï¿½_x001e_ï¿½ï¿½ï¿½ï¿½ï¿½_x0014_ï¿½ï¿½ï¿½_x000f_ï¿½{ï¿½+_x0017_ï¿½_x0012_ï¿½8_x0019_Ç“ï¿½</t>
  </si>
  <si>
    <t xml:space="preserve">ï¿½ï¿½Ö¼ï¿½ç˜_x001d_a_x0005_ï¿½ï¿½ï¿½_x0002_ï¿½ï¿½=ï¿½ï¿½ï¿½ï¿½_x000b_^ï¿½ï¿½ï¿½ï¿½ï¿½ï¿½wï¿½ï¿½Tï¿½ï¿½</t>
  </si>
  <si>
    <t xml:space="preserve">ï¿½ï¿½dï¿½ï¿½ï¿½</t>
  </si>
  <si>
    <t xml:space="preserve">ï¿½Qï¿½ï¿½ï¿½)ï¿½ï¿½^ï¿½Rï¿½z_x001e_ï¿½ï¿½ï¿½Ò³ï¿½ï¿½ï¿½ï¿½ï¿½p{9ï¿½\ï¿½ï¿½ï¿½ï¿½?ï¿½vï¿½^ï¿½ï¿½Ø‰ï¿½ï¿½Llï¿½4s5t.9ï¿½ï¿½_x0011_ï¿½NRï¿½ï¿½{tï¿½ï¿½pï¿½ï¿½`&lt;KG_x0013_ï¿½*uï¿½ï¿½tï¿½Lï¿½-Fï¿½ï¿½ï¿½x_x001a_ï¿½Aï¿½ï¿½_x0012_ï¿½Sï¿½ï¿½!è‰—ï¿½?Jï¿½=ï¿½_x0001_Hï¿½ï¿½ï¿½hï¿½-_x0003_ï¿½ï¿½ï¿½yï¿½Vï¿½ï¿½</t>
  </si>
  <si>
    <t xml:space="preserve">ï¿½ï¿½9#ï¿½`ï¿½ï¿½ï¿½ï¿½ï¿½_x0001_/ï¿½ï¿½ï¿½ï¿½Lï¿½_x0015__x000e__x0013_T_x0012_ï¿½]_x000f_ï¿½</t>
  </si>
  <si>
    <t xml:space="preserve">&amp;Xï¿½ï¿½ ï¿½4ï¿½|Qï¿½4_x001e_ï¿½ï¿½$_x001d_au~ï¿½ï¿½ï¿½Wï¿½/^ï¿½~ï¿½ï¿½ï¿½Ó‘Ñ¾]_x001d_ï¿½ï¿½{_x001c_~ï¿½i=ï¿½Rcï¿½_x0014_Rï¿½`ï¿½ï¿½ï¿½ï¿½ï¿½ï¿½_x0006_ï¿½ï¿½ï¿½ï¿½C_x001d__x001b_&amp;ï¿½ï¿½ï¿½Cï¿½7ï¿½_x0014__x000e_ï¿½ï¿½ï¿½oï¿½ï¿½ï¿½ï¿½ï¿½ï¿½_x000f_ï¿½ï¿½ï¿½ï¿½ï¿½"ï¿½ï¿½wCï¿½_x001e__x000b_xï¿½Ù¡_x0008_ï¿½ï¿½qï¿½ï¿½_x001d_ï¿½_x0010_ï¿½Gï¿½G8{	_x000c_ï¿½ï¿½Ú¿_x001d__x000c_ï¿½ï¿½Dï¿½M0Fo×‹J_x0007_n*Xï¿½0_x0012_?_x0005_ï¿½ï¿½G2ä¦³Ù­ï¿½Cï¿½)ï¿½ï¿½ï¿½ï¿½_x001b_ï¿½Ï¸ï¿½ï¿½yï¿½C_x001f_.x/ï¿½ï¿½9_x001a_k'ï¿½Q_x0013_ï¿½_x001f_!Zï¿½ï¿½ï¿½-=ï¿½ï¿½Jï¿½&amp;ï¿½3ï¿½_x001c_N3Z}ï¿½\_x000b_ï¿½k='ï¿½ï¿½Mï¿½xzw;_x0011__x0001_ï¿½7ï¿½ï¿½Þ¯ï¿½qï¿½ï¿½ï¿½ï¿½_x0019_Þ§ï¿½ï¿½rï¿½fï¿½Bï¿½ï¿½ï¿½_x0005_ï¿½_x000f_uï¿½ï¿½xxJï¿½ï¿½ï¿½"Eï¿½[ï¿½iXï¿½_x000f__x000c_`_s|ï¿½ï¿½`ï¿½ï¿½Ù¨ï¿½Aï¿½ï¿½ï¿½_x0006__x0004_ï¿½ï¿½Bï¿½ï¿½+-_x0018_ï¿½p_x001c_ï¿½ï¿½Jï¿½ï¿½ï¿½_x001c_(ï¿½_x000f_ï¿½_x001b_e`ï¿½!ï¿½ï¿½aDï¿½\_x000b_ï¿½Ì·n_x0017_v;Rï¿½mA</t>
  </si>
  <si>
    <t xml:space="preserve">_x001c_ï¿½ß£ï¿½ï¿½ï¿½Nï¿½ï¿½ï¿½dï¿½ï¿½ï¿½?5	9ï¿½\ï¿½ï¿½ï¿½ï¿½ï¿½vï¿½ï¿½	ï¿½;Qï¿½yï¿½ï¿½\a~dï¿½_x0005_ï¿½ï¿½ï¿½ï¿½ï¿½ï¿½ï¿½ÏŽS?8Þœï¿½ï¿½tï¿½[Gï¿½ï¿½ï¿½ï¿½%5ï¿½7ï¿½_x0016_Wï¿½ï¿½ï¿½ï¿½ï¿½ï¿½Kï¿½ï¿½Mï¿½_x001b_0ï¿½k_x0005_</t>
  </si>
  <si>
    <t xml:space="preserve">ï¿½e5Mï¿½_x0014__x0018_ï¿½?ï¿½ï¿½~_x0005_Dwï¿½ï¿½9</t>
  </si>
  <si>
    <t xml:space="preserve">_x001e__x001b__x000c_ ï¿½Pï¿½ï¿½0ï¿½hï¿½ï¿½ï¿½}ï¿½Gï¿½ï¿½)nï¿½ï¿½ï¿½ï¿½;ï¿½ï¿½ï¿½È’ï¿½ï¿½xï¿½jWï¿½j_x001f_ï¿½ï¿½ï¿½TKï¿½ï¿½_x000b_sï¿½ï¿½`ï¿½zï¿½mï¿½/|``ï¿½ï¿½ï¿½ï¿½iï¿½ï¿½ï¿½ï¿½ï¿½yï¿½zï¿½ï¿½ï¿½ï¿½ï¿½E_x001e_ï¿½ï¿½ï¿½_x0011_ï¿½ï¿½_x0011_ï¿½Aï¿½Åï¿½tï¿½kï¿½Uï¿½ï¿½ï¿½0}ï¿½</t>
  </si>
  <si>
    <t xml:space="preserve">_x0014_Ãï¿½Jï¿½+_x000c_ï¿½ï¿½PIn{ï¿½Ûž0_x000f_ï¿½ï¿½ï¿½Rï¿½J_x001a__x001b_ï¿½ï¿½ï¿½3ï¿½Zï¿½ï¿½(XEï¿½)&amp;ï¿½c_x0015_ï¿½ï¿½ï¿½pï¿½ï¿½jdÉµ"gPï¿½.;J_x000c_K_x0014_qÙˆï¿½XË†ï¿½_x001a__x001b__x0008_ï¿½ï¿½_ï¿½fï¿½ï¿½ï¿½ï¿½ï¿½Ò’ï¿½ï¿½ï¿½ï¿½ï¿½ï¿½:fï¿½Huï¿½ï¿½ï¿½ï¿½aï¿½fÄ·_ï¿½[X42ï¿½ï¿½&lt;ï¿½l_x000f_w_x0016_qï¿½ï¿½#ï¿½4I_x0012_Uï¿½4ï¿½c_x001c_`ï¿½ï¿½_x0019_--ï¿½nï¿½ï¿½~)bï¿½iï¿½ï¿½ÙšY~ï¿½ï¿½Xï¿½ï¿½y_x0007_ï¿½_x0003__x000b_{ï¿½_x0006_Zï¿½x!Lï¿½ï¿½b#[yfï¿½~#_x0011_j_x0018_ï¿½ï¿½pï¿½_ï¿½ï¿½#]~_x000f_iï¿½ï¿½_x001c_7ï¿½ï¿½ziï¿½Gï¿½ï¿½+jï¿½</t>
  </si>
  <si>
    <t xml:space="preserve">Få¦™hï¿½_x0017_:P_x000e_ï¿½ï¿½ï¿½Fï¿½a}ï¿½_x0005_ï¿½_x001d_ï¿½ï¿½uï¿½ï¿½_x0001__x001d_ï¿½ï¿½3ï¿½oï¿½_x001c_ï¿½ï¿½ed_x0015_ï¿½|ï¿½Î ï¿½ï¿½ï¿½oUï¿½j%jï¿½1jï¿½Ç‘ï¿½ï¿½?Rï¿½ï¿½9ï¿½uvï¿½ï¿½j_x001c_ï¿½^ï¿½EaSï¿½ï¿½ï¿½ï¿½3ï¿½oï¿½Yï¿½ï¿½ï¿½Dï¿½ï¿½ï¿½_x0013_6Qï¿½×’M_x000f_ï¿½ï¿½ï¿½ï¿½iï¿½ï¿½Kc_x0016_ï¿½Mï¿½ï¿½"@Kï¿½ï¿½ï¿½dï¿½_x0006_ï¿½]ï¿½ï¿½&amp;ï¿½_x0008_ï¿½ï¿½ï¿½ï¿½ï¿½ulï¿½</t>
  </si>
  <si>
    <t xml:space="preserve">Å±_x0002_ï¿½1__x000f_^ï¿½ï¿½ï¿½eï¿½&amp;.ï¿½ï¿½ï¿½ ï¿½_x001e_</t>
  </si>
  <si>
    <t xml:space="preserve">_x0010_ï¿½_x0003_ï¿½ï¿½Y*vÙŠ0?ï¿½_x0016_hXï¿½_x0008_Dï¿½ï¿½_x000c_o_x001a_ï¿½pï¿½Kï¿½_x0003_ï¿½U_x0012_ï¿½({ï¿½ï¿½Ò…ï¿½.ï¿½ï¿½_x000f_Iï¿½ï¿½ï¿½ï¿½Ñ£</t>
  </si>
  <si>
    <t xml:space="preserve">ï¿½ï¿½Ë°+ï¿½_x001e_`?xï¿½(ï¿½4ï¿½ï¿½ï¿½hï¿½w_x001e_ï¿½ï¿½ï¿½D_x001c_ï¿½Tï¿½@_x001d_ï¿½$ï¿½_x000f_ï¿½\ï¿½ï¿½Aï¿½ï¿½ï¿½ï¿½_x000f_ï¿½3_x0007_sï¿½Rï¿½ï¿½ï¿½|ï¿½ux(5_x0001_oï¿½fï¿½ï¿½ï¿½_x000f__x0007_Mï¿½tï¿½	ï¿½ì±ºhï¿½-Iï¿½ï¿½ï¿½#ï¿½Eï¿½ï¿½ï¿½2ï¿½=ï¿½pï¿½2nKï¿½wï¿½ï¿½Wï¿½è ‡3_x001f_ï¿½ï¿½Ëž_lï¿½Gï¿½0t3}ï¿½Î¦_x000b_ï¿½ï¿½HRï¿½?ï¿½v_x0014_ï¿½</t>
  </si>
  <si>
    <t xml:space="preserve">ï¿½ï¿½(ï¿½ï¿½jï¿½ï¿½ï¿½ï¿½ï¿½ï¿½ï¿½ï¿½ï¿½TI9ï¿½uï¿½ï¿½ï¿½ï¿½4ï¿½tï¿½ï¿½ï¿½_x001e_ï¿½ï¿½ï¿½ï¿½l5ï¿½ï¿½_x0004_ï¿½_x0008_sï¿½0ï¿½ï¿½ï¿½ï¿½_x001d_9ï¿½&gt;ï¿½ï¿½ï¿½Lï¿½_x0008_É”]s^ï¿½_x001e_2ï¿½oQï¿½Bjï¿½ï¿½ï¿½2xï¿½ï¿½=?N8ï¿½ï¿½6{ï¿½ï¿½Q</t>
  </si>
  <si>
    <t xml:space="preserve">_x0012_Oï¿½ï¿½ï¿½ï¿½B</t>
  </si>
  <si>
    <t xml:space="preserve">Wï¿½5/ï¿½ï¿½ï¿½ï¿½ï¿½Oï¿½ï¿½_x001e_(GAï¿½[Dï¿½ï¿½_x0008_ï¿½ï¿½&lt;ï¿½_x0012_ï¿½ï¿½ï¿½;mï¿½_x000f_ï¿½1=3Gï¿½Vfï¿½ï¿½ï¿½_x0010_ï¿½ï¿½ï¿½ï¿½ï¿½$Vï¿½8}Ê¤ï¿½hPwï¿½Õ”&lt;_x0005_ï¿½7&lt;;ï¿½)?ï¿½Oï¿½ï¿½ï¿½X5ï¿½:Fï¿½.ï¿½ï¿½ï¿½"&lt;ï¿½ï¿½ï¿½	{ï¿½`~_x001c_ï¿½Sï¿½ï¿½ÔŸó­ ¥.dï¿½Xï¿½}ï¿½ï¿½_x001b_ï¿½&amp;</t>
  </si>
  <si>
    <t xml:space="preserve">fï¿½`ï¿½ï¿½`bI#&amp;ß¯_x000f_ï¿½lï¿½o_x000f_ï¿½ï¿½_x0011_Fï¿½	#_x001c_ï¿½Ï–1Ü“ï¿½Úªï¿½_x0005_</t>
  </si>
  <si>
    <t xml:space="preserve">`ï¿½ </t>
  </si>
  <si>
    <t xml:space="preserve">Eï¿½ï¿½ï¿½Dï¿½P{_x0004_ï¿½ï¿½5ï¿½"a</t>
  </si>
  <si>
    <t xml:space="preserve">ï¿½ï¿½\_x001f_ï¿½zO9_x000c_Ãï¿½_x0011_ï¿½ï¿½nï¿½tï¿½ï¿½YTÜ¼ï¿½:ï¿½'3ï¿½ï¿½ï¿½_x0015_Go;ï¿½j[ï¿½{ï¿½{ikï¿½_x0005_ï¿½ï¿½"ï¿½'ï¿½Nhï¿½ï¿½HJï¿½ï¿½_x000b_ï¿½ï¿½</t>
  </si>
  <si>
    <t xml:space="preserve">ï¿½OØ„ï¿½xï¿½~VRï¿½ï¿½ï¿½ï¿½8ï¿½_x0016__x0003_Ç¬mï¿½ï¿½cï¿½Ã†ï¿½ï¿½ï¿½_x001d_U?</t>
  </si>
  <si>
    <t xml:space="preserve">ï¿½(bÚºìž»Gï¿½_x0016_ï¿½3Sï¿½Ùžï¿½ï¿½Ý½/_x0017_]ï¿½Oï¿½{Aï¿½6ï¿½ï¿½jï¿½ï¿½ï¿½_x0018_!Mï¿½ï¿½yï¿½Ñ»ï¿½ï¿½S&gt;ï¿½M[uï¿½ï¿½'Aï¿½(ï¿½#ï¿½H5_x001c_ï¿½aEs</t>
  </si>
  <si>
    <t xml:space="preserve">]1ï¿½%ÒŽDï¿½ï¿½Î”ï¿½ï¿½ï¿½|ï¿½^Ö·\$ï¿½ï¿½ï¿½ï¿½Dï¿½ï¿½_x0011_ï¿½W"ï¿½tï¿½Ú´ï¿½QZï¿½&amp;_x001d_rï¿½$LEï¿½_x0007_k6ï¿½&amp;ï¿½ï¿½%vYï¿½_x0018_ï¿½î‚°ï¿½zl_x001c_</t>
  </si>
  <si>
    <t xml:space="preserve">ï¿½#&gt;cï¿½ï¿½ï¿½ï¿½=fï¿½ï¿½E_x001b_ï¿½ï¿½tï¿½ï¿½cï¿½ï¿½Mop_x001e_Ò‹ï¿½Nï¿½_x000e_ï¿½_x0013_ï¿½ï¿½Sï¿½_x001c_eï¿½ï¿½=ï¿½Uï¿½ï¿½1s+ï¿½_x0017_ï¿½Mï¿½gï¿½ï¿½2ï¿½~ï¿½_x0011_ï¿½_x000b_Wmxï¿½dï¿½ï¿½ï¿½ï¿½ï¿½)</t>
  </si>
  <si>
    <t xml:space="preserve">m3ï¿½	}ï¿½_x000c_4ï¿½yï¿½ï¿½P</t>
  </si>
  <si>
    <t xml:space="preserve">ï¿½ï¿½_x001d_ï¿½&gt;ï¿½8ï¿½ï¿½ï¿½H[F=ï¿½ï¿½ï¿½Ù¬ï¿½U{Qï¿½ï¿½aï¿½%Vaï¿½ï¿½_x0008_ceï¿½ï¿½N_x001e_Lï¿½ï¿½_x0011_Fï¿½b_x000e_ï¿½ï¿½ï¿½Q'cï¿½_x0016_ï¿½ï¿½ï¿½zï¿½ï¿½Hï¿½Kï¿½_x000b_ï¿½^ï¿½ï¿½Tï¿½ï¿½mï¿½Ù³ï¿½Yï¿½#Jï¿½ï¿½Í¶_x0017__x000b_ï¿½ï¿½_x0016__x0014_Fï¿½ï¿½_x000b__x000b_ï¿½</t>
  </si>
  <si>
    <t xml:space="preserve">Fï¿½ï¿½_x000e_6ï¿½ï¿½ï¿½{ï¿½Ø¦_x0005_ï¿½ï¿½ï¿½ï¿½5ï¿½ï¿½ï¿½çµï¿½ï¿½ï¿½ï¿½rï¿½ï¿½</t>
  </si>
  <si>
    <t xml:space="preserve">{~_x000c__x0015_ï¿½_x001c_Lï¿½_x001b_!_x001c_+ï¿½rï¿½fFï¿½ï¿½_x0018_Ñ“ï¿½ï¿½cï¿½fkï¿½Îƒï¿½_x0005_RÎˆï¿½`ï¿½'Yï¿½ï¿½ï¿½qg:P;ï¿½ï¿½ï¿½&lt;_x0011_uEÛŽï¿½]ï¿½ï¿½w3efï¿½ï¿½ï¿½ï¿½_x0015_ï¿½gBidï¿½-aï¿½ï¿½ï¿½rï¿½ #_x0012_#ï¿½ï¿½Rï¿½E9d_x001c_ï¿½O;ï¿½jï¿½yï¿½O_x0005_uï¿½ï¿½;]_x0019_tï¿½k0_x001d_yFï¿½Ê°enï¿½.ï¿½ÅŽ2ï¿½ï¿½ï¿½ï¿½ï¿½vï¿½ï¿½ï¿½ï¿½ï¿½ï¿½ï¿½|&amp;ï¿½ï¿½_x0006_#ï¿½;_x0007_y1ï¿½_x000c_7ï¿½ï¿½ï¿½p5ï¿½$ï¿½Ú¡ï¿½</t>
  </si>
  <si>
    <t xml:space="preserve">ï¿½Kyc_x0019_+ï¿½Hï¿½ï¿½1G</t>
  </si>
  <si>
    <t xml:space="preserve">ï¿½NJï¿½*_x0016_ï¿½e'ï¿½Ô½ï¿½_x0015_yï¿½zZ=_x000f_vï¿½Ä¦Fm2ï¿½_x0008_ï¿½_x0006_ï¿½YLï¿½#ï¿½ï¿½ï¿½51ï¿½ï¿½ï¿½ï¿½tyï¿½%ï¿½ï¿½_x0018_Ì¶ï¿½ï¿½ï¿½)ï¿½q%O_x000c_ï¿½#ï¿½ï¿½ï¿½_x001d_yï¿½ï¿½ï¿½ï¿½d"ï¿½SCï¿½-gï¿½ï¿½ï¿½s'_x0013_maï¿½ï¿½ï¿½AHï¿½ï¿½iï¿½ï¿½FÂ–liï¿½ï¿½ï¿½_x000e_^ï¿½jï¿½hï¿½ï¿½Å‘ï¿½_x0007__x001a_ï¿½[yï¿½r*ï¿½&gt;ï¿½ï¿½|aï¿½}ï¿½nï¿½Bï¿½</t>
  </si>
  <si>
    <t xml:space="preserve">;]ï¿½ï¿½bï¿½3?&gt;ï¿½v_x0018_ï¿½ï¿½Ý‡äˆŒï¿½ï¿½D_x0010_Lï¿½(ï¿½_x0011_ï¿½XÄƒï¿½|ï¿½ï¿½ ï¿½sï¿½trfï¿½ï¿½\_x001d_ï¿½ï¿½ï¿½Tsï¿½ï¿½Zï¿½Ú±$_x0011_tï¿½ï¿½ï¿½}BMï¿½ï¿½a510Bï¿½ï¿½ï¿½ï¿½ï¿½ï¿½SËšï¿½ZÑ†j('ï¿½ï¿½ï¿½ï¿½Ç£ï¿½ï¿½3ï¿½&gt;_x000b_ï¿½CFvï¿½Ì¬dfï¿½_x0012_ï¿½ï¿½2$f[Fï¿½Kï¿½Ó°ï¿½_x0015_ï¿½_x0017_f_x0017__x0004_ï¿½_x0011_ï¿½$ï¿½ï¿½ï¿½ï¿½.ï¿½ï¿½ï¿½Hï¿½ZFÞ’(ï¿½[Dk5ï¿½?gj$ï¿½zjh_x000f_5_x0019_ï¿½ï¿½_x0011_ï¿½Zï¿½ï¿½Uï¿½&amp;_x0016_ï¿½H_x0010_ï¿½ï¿½Ø‘ï¿½b1]ï¿½âº¼S`ï¿½ï¿½ï¿½ï¿½_x0016_{ï¿½Æ›_x0019_ï¿½jCq</t>
  </si>
  <si>
    <t xml:space="preserve">ï¿½_x001f__x0006_ï¿½ï¿½ï¿½ï¿½8	;ï¿½nï¿½Fï¿½ï¿½ï¿½-ï¿½&gt;M</t>
  </si>
  <si>
    <t xml:space="preserve">tË‰ï¿½.Ozï¿½)=ï¿½ï¿½ï¿½Aï¿½ï¿½ï¿½%ï¿½Pï¿½Gï¿½Qfï¿½b!ï¿½_x001b_ï¿½ï¿½lngcUï¿½_x000e_ï¿½z ï¿½Lï¿½8ï¿½ï¿½_x001a_w_x0018_ï¿½yï¿½ï¿½_x0004_nV$ï¿½fÚ—ï¿½ï¿½ï¿½ ï¿½tï¿½Hdï¿½b-ï¿½_x0017_ï¿½Iyï¿½:ï¿½Ñ¢ï¿½'ï¿½ï¿½ï¿½9ï¿½kï¿½!sï¿½pE-ï¿½eÑ ï¿½4ï¿½iÓ™ï¿½]ï¿½ï¿½Mï¿½pYkï¿½ï¿½ï¿½ï¿½^ï¿½_x000e_ï¿½ï¿½ï¿½Ò¶ï¿½|B_x001d_ï¿½_x001d_zï¿½	ï¿½Iï¿½K0ï¿½Vï¿½?	gï¿½17&amp;ï¿½Qï¿½_x001d_ï¿½ï¿½:</t>
  </si>
  <si>
    <t xml:space="preserve">{uï¿½_x001f_*_x0006_kï¿½ï¿½ï¿½=ï¿½kï¿½ï¿½/ò¤¦‡</t>
  </si>
  <si>
    <t xml:space="preserve">_x0007_ï¿½ï¿½q_x001b_6</t>
  </si>
  <si>
    <t xml:space="preserve">bï¿½?ï¿½ï¿½yjï¿½ï¿½ï¿½Ê®ï¿½ï¿½ï¿½&amp;ï¿½_x0008_wï¿½ï¿½&lt;ï¿½^Xï¿½w_x0007_}/[ï¿½ï¿½ï¿½ï¿½ï¿½ï¿½ï¿½Tï¿½	ï¿½s	ï¿½ï¿½_x0017_ï¿½Oï¿½ï¿½ï¿½ï¿½ï¿½ï¿½_x0011__x0002_&lt;65ï¿½ï¿½ï¿½ï¿½ï¿½Oi!7ï¿½ï¿½ï¿½ï¿½_x0008__x000b_ï¿½Yï¿½</t>
  </si>
  <si>
    <t xml:space="preserve">ï¿½Ì­.ï¿½Â(ï¿½_x001e_)ï¿½iï¿½_x0015_Et</t>
  </si>
  <si>
    <t xml:space="preserve">ï¿½ï¿½ï¿½ï¿½</t>
  </si>
  <si>
    <t xml:space="preserve">_x0018_aï¿½&amp;Vï¿½ï¿½_x0017_ï¿½ï¿½7EÅ»Ï°ï¿½ï¿½ï¿½pÚ¬ï¿½ï¿½ï¿½ï¿½ï¿½ï¿½"ï¿½']ï¿½ï¿½Rï¿½6ï¿½Dw@ï¿½Dï¿½6ï¿½_x0008__x001d_t5`ï¿½ï¿½@hï¿½ï¿½!ï¿½å’¥bï¿½ï¿½u_x000b_aï¿½_x0011_5"ï¿½ï¿½ï¿½?ugzEzï¿½ï¿½ï¿½ï¿½ï¿½tï¿½ï¿½ï¿½ï¿½oï¿½_x0008_'</t>
  </si>
  <si>
    <t xml:space="preserve">4ï¿½bï¿½5ï¿½&lt;ï¿½Fï¿½ï¿½&lt;ï¿½7"_x001f_ï¿½}ï¿½_x0019_ï¿½ï¿½ï¿½ï¿½ï¿½%ï¿½Îºï¿½ï¿½ï¿½)ï¿½ï¿½ï¿½Iï¿½ï¿½_x001f_pï¿½_x000e_ï¿½ï¿½ï¿½Ì¨ï¿½D!8zï¿½ï¿½_x0005_Nï¿½ï¿½i_x0001__x0003_2ï¿½_x000c_ï¿½ï¿½_x001f_ï¿½4-ï¿½y_x001b__x001a_ï¿½ï¿½ï¿½ï¿½ï¿½_Xï¿½ï¿½vj!oï¿½ï¿½_ï¿½zï¿½!_x0004_A_x0015_ï¿½ï¿½C_x0013__x001c_Jï¿½ï¿½%ITD;ï¿½_x0014_7"ï¿½Tï¿½ï¿½ï¿½_x0011_ÊŽï¿½Q_x0006_;_x001c_&lt;_x0004_ï¿½_x0017_Uï¿½fï¿½zï¿½_x000c_0ï¿½Lï¿½ï¿½ï¿½Lï¿½ï¿½4A_x001e_+)ï¿½_x000c_Ï‚ï¿½zï¿½kYï¿½ï¿½ï¿½hï¿½7ï¿½ï¿½ï¿½&amp;ï¿½_x0019_ï¿½ï¿½_x0005_8Vï¿½ï¿½Ðï¿½_x0005_ï¿½/ï¿½S4xï¿½@_x0015_ï¿½+!ï¿½_x000e_ï¿½ï¿½_x0002_ï¿½ï¿½_x001a_ï¿½ï¿½X_x0015__x0013_Oï¿½ï¿½|ï¿½_x0018_ï¿½ï¿½u_x0003__x001c_ï¿½ï¿½_x0013__x000f_ï¿½ï¿½_x0002_ï¿½ï¿½_x0006_ï¿½9ï¿½ï¿½ï¿½_x000b_ï¿½ï¿½|m_x0005_ï¿½1hzï¿½ï¿½_x0004__x0018_ï¿½l_x0003_ï¿½_x0011_O_x000f_ï¿½ï¿½?_x000b_I ï¿½oï¿½&lt;ï¿½_x0010_ï¿½F}ï¿½]qrï¿½Dï¿½Zï¿½_x000b_ï¿½_x0008_ï¿½_x0002_ï¿½_x0001_.ï¿½ï¿½&lt;__x0010_!Z_x0008_ï¿½_x000b_ï¿½=ï¿½_x0005_Vï¿½"Nï¿½MwÚ_x0017_É•ï¿½dï¿½uYï¿½ï¿½ï¿½Ýˆï¿½_x001e__x001c_ï¿½ï¿½Ò„1_ï¿½ï¿½ï¿½ï¿½ï¿½ï¿½ï¿½_x0006_ï¿½_x0008_ï¿½ï¿½Nuï¿½_x0003_ï¿½_x000e_Kï¿½ï¿½ï¿½&amp;ï¿½O+ï¿½)_x0006__x0005_ï¿½ï¿½$ï¿½_x001d__x0017_ï¿½_x001e_ï¿½ï¿½ï¿½_2_x0008_ï¿½Pï¿½ï¿½50ï¿½jï¿½ï¿½YIï¿½eï¿½Ë¶ï¿½ï¿½&lt;ï¿½ï¿½}_x0012_]g[_x0012_ï¿½ï¿½\ï¿½_x000c_ï¿½{ï¿½&lt;ï¿½_x0010_&lt;V_x001f__x0004_ï¿½ï¿½ï¿½FP-'ï¿½*ï¿½&gt;_x0012_ï¿½ï¿½ï¿½ï¿½ï¿½zï¿½LÎ½ï¿½J+#ï¿½ï¿½Ì¢@_x000b_o6ï¿½-&lt;ï¿½+/uï¿½_x0007_ï¿½ï¿½ï¿½ï¿½ï¿½6_x000f_Lï¿½ï¿½V|ï¿½ï¿½_x0018_:4ï¿½ï¿½ï¿½_x001d_0_x0008_zï¿½ï¿½ï¿½_x001b_eÛ«(9ï¿½ï¿½ï¿½ï¿½ï¿½6ï¿½Hï¿½0Hï¿½ï¿½ï¿½_ï¿½)ï¿½nLï¿½ï¿½ï¿½)ï¿½Tï¿½IAï¿½ï¿½USï¿½npï¿½_x0007_ï¿½ï¿½_x0005_Ãï¿½ï¿½ï¿½ï¿½ya_x001d_ï¿½ï¿½ï¿½ï¿½_x0012_ï¿½ï¿½sï¿½1/||ï¿½Zï¿½ï¿½ï¿½kxï¿½_8	_oï¿½ï¿½[Rï¿½}ï¿½_ï¿½Lï¿½cï¿½ï¿½_x000b_Eï¿½_x0012_+ï¿½ï¿½_x0003__x0004_1%-ï¿½ï¿½ï¿½ï¿½*w'_x0018_</t>
  </si>
  <si>
    <t xml:space="preserve">_x000c_xï¿½rvu$_x0016_ï¿½ï¿½u&gt;ï¿½&amp;ï¿½ï¿½ï¿½ï¿½ï¿½ï¿½]_x001a_RÍŸp_x001d_ijï¿½iï¿½ï¿½ï¿½ï¿½ÜŠï¿½b5ï¿½ï¿½K|_Eï¿½ï¿½ï¿½&amp;C1_x0014_ï¿½ï¿½^ï¿½4ï¿½q\ï¿½ï¿½4ï¿½Mï¿½ï¿½ï¿½ï¿½=ï¿½(zZq-ï¿½_x0007_;1ï¿½+ï¿½_x0015_ï¿½_x0010__x0004_ï¿½B0</t>
  </si>
  <si>
    <t xml:space="preserve">ï¿½4</t>
  </si>
  <si>
    <t xml:space="preserve">?ï¿½ï¿½ï¿½'ï¿½Ï°ï¿½ï¿½ï¿½ï¿½ï¿½ï¿½ï¿½]ï¿½ï¿½Eï¿½_x0013_ï¿½ï¿½ï¿½ï¿½ï¿½eKï¿½YJlï¿½ï¿½ï¿½ï¿½ï¿½Pï¿½Qï¿½ï¿½u]ï¿½p=ï¿½Jï¿½ï¿½X_x0017_ï¿½ï¿½ï¿½wï¿½ï¿½Xï¿½ï¿½-_x000b_ï¿½ï¿½ï¿½pï¿½J_x0008_ï¿½r_x001f_;)ï¿½=ï¿½ï¿½ï¿½ï¿½Ê¾ï¿½_x0016_ï¿½ï¿½ï¿½}ï¿½ï¿½kï¿½_</t>
  </si>
  <si>
    <t xml:space="preserve">Eï¿½ï¿½[_x0013_ï¿½]-ï¿½#ï¿½%ï¿½ï¿½Aï¿½Mï¿½ï¿½ï¿½ï¿½ï¿½wÐ¿ï¿½ï¿½_x0006_ï¿½_x000f_ï¿½w_x000c_smï¿½qKpï¿½[ï¿½ï¿½Xï¿½wï¿½ï¿½_x001f_i_x0002_ï¿½_x0010_ï¿½?ï¿½D&amp;ï¿½ï¿½{ï¿½kï¿½_x000e_{ï¿½nï¿½</t>
  </si>
  <si>
    <t xml:space="preserve">_x0012_ï¿½Cnï¿½Oï¿½ï¿½_x0019__x001c_ï¿½nï¿½&amp;_x0004__x0017_/]ï¿½_x001b_bï¿½ï¿½_x0005_ï¿½ï¿½ï¿½|ï¿½Ë¿/Jï¿½ï¿½m_x0014__x001d_ï¿½@ï¿½ï¿½</t>
  </si>
  <si>
    <t xml:space="preserve">MRï¿½ï¿½ï¿½fï¿½Eï¿½ì»Žï¿½}_x000f_&gt;Gï¿½-_x000e_B ï¿½_x000b_ï¿½|znï¿½cï¿½Ýœ[ï¿½=xï¿½Kï¿½</t>
  </si>
  <si>
    <t xml:space="preserve">ï¿½ï¿½._x0014_v_x000f_ï¿½_x001d_</t>
  </si>
  <si>
    <t xml:space="preserve">?ï¿½jï¿½Arï¿½ï¿½5Hq;ï¿½}Ïï¿½ï¿½=ï¿½?~ï¿½ï¿½ï¿½ï¿½nï¿½u	RjJ_ï¿½ï¿½ï¿½eï¿½Jï¿½ï¿½	ï¿½ï¿½ï¿½;(&amp;ï¿½FAï¿½ï¿½cï¿½Nï¿½Q&amp;ÐŒ+ï¿½{_x0007_ï¿½Uq`ï¿½ï¿½xï¿½ï¿½ï¿½0Z_x0018_Mï¿½(ï¿½ï¿½ï¿½ï¿½mï¿½K&lt;ï¿½ï¿½Gï¿½_x001f__x0016_Rï¿½ï¿½!ï¿½-_x0001_ï¿½×¥Xï¿½CWï¿½ï¿½ï¿½nRï¿½ï¿½ï¿½ï¿½)UA9=s0ï¿½ï¿½ï¿½$ï¿½ï¿½ï¿½ï¿½zF1u_x0008_ï¿½ï¿½_x000e_x_x0008_ï¿½VS/ï¿½pï¿½_x0004__x0002_ï¿½×¬ï¿½2)_x000b_ï¿½ï¿½ï¿½ï¿½Ä‘tï¿½Qï¿½ï¿½_x000b_ï¿½iE_x0006_Nï¿½ï¿½#cgï¿½xï¿½ï¿½ï¿½ï¿½_x001c_ï¿½ï¿½dï¿½G1ï¿½j_x0005_2ï¿½ï¿½b_x000c_Y:&gt;ï¿½ï¿½C)o@ï¿½ï¿½&lt;ï¿½#_x0006_ï¿½'ï¿½ï¿½</t>
  </si>
  <si>
    <t xml:space="preserve">ï¿½ï¿½6ï¿½Ü«ï¿½_x0019_iï¿½ï¿½t8_x0018__x000c__x0010_cï¿½_x0014_R&amp;ï¿½ï¿½ï¿½ï¿½</t>
  </si>
  <si>
    <t xml:space="preserve">ï¿½Ap_x0005_ï¿½ï¿½ï¿½æ¢½ï¿½ï¿½"ï¿½+ï¿½ï¿½ï¿½ï¿½&gt;ï¿½</t>
  </si>
  <si>
    <t xml:space="preserve">ï¿½h0_x0007_ï¿½I!DR1ï¿½zï¿½ï¿½ï¿½:_x0005__x000b_5`_x0011_</t>
  </si>
  <si>
    <t xml:space="preserve">Kï¿½_x000c_ï¿½Oeï¿½m_x0008_Dï¿½KÐ’_x0019_ï¿½_x0011__x0005_ï¿½</t>
  </si>
  <si>
    <t xml:space="preserve">GwCï¿½ï¿½_x000e__x0005_ï¿½ï¿½Â£xï¿½ï¿½_x000c_dWp_x0019_fyï¿½Bnï¿½ï¿½zï¿½ï¿½ï¿½ï¿½G_x001d_ï¿½ï¿½?9QXï¿½L/+ï¿½^25ï¿½_x0012__x0008_ï¿½ï¿½e(</t>
  </si>
  <si>
    <t xml:space="preserve">ï¿½Í£ï¿½vï¿½_x0014_hï¿½Bï¿½k_x001f_Mï¿½lï¿½Zï¿½5|ï¿½ï¿½*ï¿½×±ï¿½ï¿½ï¿½ï¿½nHDfUï¿½pY_x0018_&amp;ÔŒï¿½Iï¿½Sï¿½@ï¿½B-ï¿½ï¿½l_x0002_ï¿½ï¿½&lt;ï¿½*eï¿½4n_x001a_ï¿½C_x0017_V</t>
  </si>
  <si>
    <t xml:space="preserve">yï¿½ï¿½_x0004_P$Yk:7-CPï¿½_x0014_9ï¿½aÚ„_x0010_ï¿½ï¿½eqï¿½ R_x0003_ï¿½ï¿½Zï¿½%ï¿½ï¿½_x0010_ï¿½ï¿½ï¿½)ï¿½2ï¿½&amp;_x000e_qI_x0019__x000c_|ï¿½&amp;Iï¿½ï¿½ï¿½#_x0008_ï¿½ï¿½ï¿½ï¿½ï¿½Þ²ï¿½4_x0006_Q!ï¿½Ä–ï¿½ï¿½ï¿½ï¿½ï¿½ï¿½ï¿½</t>
  </si>
  <si>
    <t xml:space="preserve">_x0005_%eVï¿½ï¿½ï¿½_x001d__x000b_@ï¿½ï¿½1ï¿½</t>
  </si>
  <si>
    <t xml:space="preserve">(ï¿½dï¿½_x000b_YPï¿½ï¿½ï¿½ï¿½ï¿½ï¿½_x0007_"*Qï¿½(.ï¿½_x0002_9ï¿½K_x000b_ï¿½_x0002_ï¿½ï¿½_x0011_L9_x0002_rT=ï¿½_x0014_Î¯ï¿½ï¿½ï¿½oï¿½Z	_x0011_)_x0013__x000e_ï¿½ï¿½ï¿½ï¿½X_x0008_Tï¿½ï¿½_x0002_Ì¶ï¿½_x0003_Ï­ï¿½yï¿½\Iï¿½È†ï¿½C'ï¿½</t>
  </si>
  <si>
    <t xml:space="preserve">ï¿½ï¿½ï¿½6%$ï¿½^J%Wï¿½ï¿½nï¿½$ï¿½ï¿½ ï¿½ï¿½ï¿½ï¿½ï¿½|ï¿½A_x0014__x0018_ï¿½ï¿½'ï¿½&lt;C2</t>
  </si>
  <si>
    <t xml:space="preserve">Jï¿½ï¿½ï¿½Cï¿½!ï¿½5O- \ï¿½[ï¿½w_x0015_1ï¿½ï¿½ï¿½ï¿½ï¿½g$Q_x001a_ï¿½ï¿½_x0017_ï¿½ï¿½%ï¿½M_x0016__x001e_ï¿½ï¿½_x0005_ï¿½Eï¿½_x0017_ï¿½Â¦5ï¿½+ï¿½ï¿½_x000b_ï¿½ï¿½Vx%_x0011_ï¿½h_x0011_ï¿½Vx/ï¿½2ï¿½EEï¿½ï¿½ï¿½ï¿½Tï¿½_x000e_ï¿½t`fï¿½ï¿½_x001f_ï¿½&amp;ï¿½ï¿½ï¿½ï¿½^(_x0011_2_x0003_5H_x0002_ï¿½_x000c_8ï¿½Iï¿½ï¿½Qï¿½ï¿½_x001d_ï¿½ï¿½gï¿½ì¸‚ï¿½ï¿½ï¿½Q_x0012_r×Š_x0002_ï¿½_x000e_ï¿½ldï¿½ï¿½ï¿½ï¿½ï¿½ICF hï¿½0BbA$_	ï¿½_x0014_ï¿½ï¿½ï¿½qÙµï¿½ï¿½?FGÃ»9ï¿½ï¿½ï¿½_x001d_ï¿½ï¿½ï¿½ï¿½_x0001_Iï¿½ï¿½I_x001a__x0008_ï¿½ï¿½_x0001_Þ¥_x001f_ï¿½ï¿½ï¿½-J@Oï¿½ï¿½7_x0006_ï¿½}Ï¿ï¿½TA&amp;_x000b_"ï¿½ï¿½:ï¿½'ï¿½ï¿½zï¿½ï¿½ï¿½ï¿½D`Ü‡ï¿½ï¿½ï¿½ï¿½ï¿½ï¿½ï¿½ï¿½ï¿½ï¿½lï¿½-ï¿½Xzï¿½ï¿½ï¿½ï¿½'ï¿½C)_x001c_Fpï¿½Ýœ_x000b_oTï¿½=ï¿½U|ï¿½ï¿½ï¿½_x0005__x0014_ï¿½Etï¿½Xï¿½Ì²ï¿½ï¿½Bi_x0016_pï¿½ï¿½&lt;_x0002_ï¿½`ï¿½Uï¿½4ï¿½/_x0003_ï¿½^_x0011_ï¿½ï¿½ï¿½!ï¿½Y&amp;ï¿½ï¿½_x000c_;_x0010_ï¿½ï¿½ï¿½iG_x0011_d_x0018_|_x0017_?uylï¿½_x0008_ï¿½ï¿½	._x000f_ï¿½_x001f_-ï¿½ï¿½ï¿½Ð¾%ï¿½oï¿½ï¿½_x000c_ï¿½ï¿½ï¿½Ä‚bGE)5_x0005_\Ï”@ï¿½/#ï¿½gPï¿½_x001a_ï¿½ï¿½_x001b_6ï¿½{jH_x0010_ï¿½s_x0001_ï¿½ï¿½I_x0001_ï¿½ï¿½ï¿½'_x0002_ï¿½_x000b_ï¿½_x001b_</t>
  </si>
  <si>
    <t xml:space="preserve">_x0015_uï¿½Ã›k_x000e_Äµï¿½\ï¿½ï¿½Ø’ï¿½ï¿½ï¿½_x0003_ï¿½0_x0016_ï¿½ï¿½_x0017_~ï¿½ï¿½ï¿½ï¿½yPf_x0011_\x&lt;y!"ï¿½2ï¿½V_x001c_ï¿½r0*ï¿½ï¿½ï¿½s-ï¿½ï¿½ï¿½xpï¿½ï¿½WÉ•70_x000c_Åš_x0003__x0017__x0012_d%ï¿½ï¿½dp_x0001_ï¿½ï¿½ï¿½ï¿½ï¿½ï¿½_x000b_ï¿½ï¿½_x0003_PK_x0003__x0004__x0014__x0006__x0008_!ï¿½n*ï¿½ï¿½_x0001_ï¿½_x0004__x0010_word/header3.xmlï¿½ï¿½]Oï¿½0_x0014_ï¿½ï¿½Mï¿½_x000f_ï¿½ï¿½ï¿½ï¿½fQ2ï¿½_x0018__x0017_?ï¿½_x001f_?ï¿½+e4ï¿½=M[ï¿½ï¿½{_x000b__x000c_6ï¿½_x0018_ï¿½ï¿½P_x0002_=ï¿½yï¿½sz:[|J_x0011_Tï¿½X_x000e_*Eq_x0018_ï¿½ï¿½)</t>
  </si>
  <si>
    <t xml:space="preserve">_x0019_Wï¿½_x0014_ï¿½ï¿½ï¿½Oï¿½Q`_x001d_Q_x0019__x0011_ï¿½Xï¿½6Ì¢ï¿½ï¿½ï¿½lV'Ef_x0002__x001f_ï¿½lRkï¿½ï¿½ï¿½9ï¿½`liï¿½$ï¿½ï¿½ï¿½Ô€ï¿½Ü…_x0014_$ï¿½&lt;ï¿½ï¿½_x001a_Lï¿½/ï¿½8jß´_x0001_Ê¬ï¿½ï¿½îˆªï¿½E[ï¿½_x001c_ï¿½@3ï¿½sï¿½`$q6_x0004_ï¿½Æ’ï¿½ï¿½RO&lt;]_x0013_ï¿½W\pï¿½ï¿½ï¿½hï¿½c Eï¿½Qï¿½Vï¿½d_x0010_Ô„$ï¿½ï¿½ï¿½ï¿½Gï¿½ï¿½ï¿½_ï¿½vï¿½Kï¿½ï¿½dÊµ_x0019_ï¿½aï¿½ke_x000b_ï¿½w6ï¿½ï¿½yï¿½E/ï¿½ï¿½ï¿½D%Eï¿½ï¿½ï¿½ï¿½ï¿½(ï¿½`ï¿½?=X_x001a_Rï¿½Vï¿½#ï¿½/ï¿½Èº )ï¿½:4ï¿½ï¿½uï¿½'1ï¿½ï¿½2ï¿½ï¿½Hï¿½_x0018_4ï¿½Gï¿½ï¿½ï¿½ï¿½_x0012_Iï¿½_x001a_0Ç•fï¿½ï¿½~_x0018_N9ï¿½_x000f__x0006_J=ï¿½ï¿½ï¿½4Ú“ï¿½_x0018_Xï¿½L_x001e_ï¿½</t>
  </si>
  <si>
    <t xml:space="preserve">ï¿½ï¿½ï¿½ï¿½oï¿½_x001e__x0004__x0018_ï¿½ï¿½kA4Cï¿½ï¿½ï¿½ï¿½Zï¿½!+ï¿½_x0015_ï¿½ï¿½UÐœH4ï¿½ï¿½ï¿½_x000e_ï¿½ï¿½ï¿½/ï¿½Kï¿½ï¿½ï¿½6ï¿½^ï¿½7ï¿½ï¿½ï¿½d9)ï¿½ï¿½ï¿½ï¿½F&lt;ï¿½vyu_x001b_ï¿½ï¿½ÖŠï¿½_x0014_=2ï¿½1ï¿½ï¿½|ï¿½=ï¿½ï¿½Ñ¬ï¿½ï¿½ï¿½Dï¿½/ï¿½ï¿½_x0003_PK_x0003__x0004__x0014__x0006__x0008_!ï¿½ï¿½ï¿½ï¿½_x0015__x0003_E_x000c__x0010_word/footer2.xmlï¿½Wï¿½rï¿½0_x0010_}ï¿½Lï¿½Aï¿½ï¿½ï¿½_x0001_l_x0013_ï¿½ï¿½@&amp;_x0005_ï¿½ï¿½CS&amp;!_x001f_ l_x0019_ï¿½Ú’*	_x001c_ï¿½Gï¿½ï¿½~YWï¿½ï¿½ï¿½8_x0013_ï¿½Iï¿½ï¿½_x0017_ï¿½Ûž=gwï¿½_x001a_Nï¿½ï¿½ï¿½_x0008_ï¿½ï¿½T!g}ï¿½ï¿½mï¿½(ï¿½_x001f_ï¿½y_x001f_ï¿½M/j]ï¿½ï¿½&amp;ï¿½'_x0011_gï¿½ï¿½ï¿½Tï¿½ï¿½ï¿½Oï¿½ï¿½_x001b_hï¿½ï¿½ï¿½)7_x0011_^_x001f_/ï¿½_x0016_ï¿½e)oAcï¿½ï¿½qï¿½Iï¿½xï¿½ï¿½_x001e_ï¿½-_x001e__x0004_ï¿½Gï¿½ï¿½Kï¿½jØŽï¿½_x0019_	ï¿½=ï¿½_x0014_ï¿½_x001a__x0012_ï¿½"</t>
  </si>
  <si>
    <t xml:space="preserve">gpï¿½!_x001a__x0017_ï¿½ï¿½ï¿½ï¿½Ë˜hUï¿½rnï¿½Dï¿½Zï¿½_x001a_ï¿½_x000b_ï¿½ï¿½Y_x0018_ï¿½z</t>
  </si>
  <si>
    <t xml:space="preserve">ï¿½v;ï¿½ï¿½}ï¿½ï¿½ï¿½ï¿½_x0008_ï¿½</t>
  </si>
  <si>
    <t xml:space="preserve">Bï¿½ï¿½M	eï¿½ï¿½B_x001e_ï¿½xï¿½oj9ï¿½ï¿½2ï¿½Lo&lt;Zï¿½Fï¿½ï¿½3ï¿½_x0008_ï¿½Vï¿½Kï¿½@ï¿½"ï¿½ï¿½zJï¿½*ï¿½ï¿½sï¿½pï¿½_x0007_ï¿½</t>
  </si>
  <si>
    <t xml:space="preserve">ï¿½ï¿½ï¿½ï¿½Hï¿½_x0004_Rï¿½_x0005_&lt;ï¿½{$_x0018_~j_x0014_Gi_x001c_L~ï¿½Yï¿½Gtï¿½ï¿½d_x0019_1_x0010__x0005_ï¿½ï¿½Pï¿½ï¿½ï¿½3ï¿½Iï¿½</t>
  </si>
  <si>
    <t xml:space="preserve">ï¿½ï¿½ï¿½ï¿½_x001c_\ï¿½_x000c_ï¿½ï¿½ï¿½KÉ—ï¿½ï¿½#ï¿½×¡]ï¿½__x0005_ï¿½ï¿½ï¿½G0ï¿½Û›ï¿½Wï¿½ï¿½ï¿½_x0002_8ï¿½ï¿½ï¿½_x000b_"(Fï¿½ï¿½^ï¿½_x0019_ï¿½d_x0016__x0001_ï¿½ï¿½i"Sï¿½x}Bï¿½:ï¿½Lï¿½_x0019_ï¿½&gt;Jï¿½_x0015_ï¿½ï¿½ï¿½ï¿½ï¿½ï¿½^ï¿½ï¿½j6_x001d_lï¿½-ï¿½{_x0013_"ï¿½ï¿½ï¿½ï¿½ï¿½ï¿½D_x0011_ï¿½ï¿½ï¿½hBï¿½_x0014_]/ï¿½_x0019_4-ï¿½ï¿½_x001b_×šÇˆ_x0007_È¬Ýï¿½cï¿½ï¿½%_x0005_`k_x0017__x0019_ï¿½ï¿½)%_x0003_ï¿½1ï¿½'rï¿½_x001e_&amp;Cï¿½4\ï¿½pï¿½ï¿½ï¿½ï¿½mï¿½vï¿½ï¿½ï¿½ï¿½vï¿½_x001d_ï¿½zï¿½Å›P_x0016__x0010_$hï¿½ï¿½M_x001f_ï¿½vï¿½yï¿½ï¿½Bï¿½Î–F4 ï¿½Hï¿½ï¿½sï¿½}ï¿½ï¿½ï¿½Iï¿½_x0011_</t>
  </si>
  <si>
    <t xml:space="preserve">Rï¿½ï¿½Vï¿½#ï¿½Gï¿½ï¿½sMï¿½ï¿½_x000b_ï¿½ï¿½Nlï¿½ï¿½_x0007_ï¿½ï¿½ï¿½ï¿½_x0018_A_?1ï¿½_x0010_&lt;ï¿½ï¿½lï¿½'ï¿½</t>
  </si>
  <si>
    <t xml:space="preserve">5ï¿½\ï¿½)ï¿½_x0011_ï¿½ï¿½=pï¿½ _x001e_ï¿½ï¿½ï¿½TQï¿½ï¿½xï¿½)ï¿½}Geï¿½ï¿½mï¿½ï¿½ï¿½hï¿½ï¿½_x0016_C qgCï¿½ï¿½ï¿½!Wï¿½hï¿½_x0019_T_x000f_Cï¿½ï¿½f_x0014_ï¿½ï¿½Aï¿½_x000f__x0017_Dï¿½v6ï¿½ï¿½_x0005_ï¿½ï¿½9tï¿½ï¿½ï¿½2ï¿½</t>
  </si>
  <si>
    <t xml:space="preserve">ï¿½_x0015__x0014_ï¿½ï¿½!SZNï¿½}ï¿½T49ï¿½_x001c_#ï¿½ï¿½8X</t>
  </si>
  <si>
    <t xml:space="preserve">nï¿½ï¿½hVT_x0010_I4ï¿½ï¿½mï¿½[ï¿½ï¿½ï¿½:ï¿½O$ï¿½A_x0016_ï¿½4ï¿½zï¿½ï¿½ï¿½dRï¿½Wj*ï¿½ï¿½*Kï¿½}&gt;\ï¿½ï¿½ï¿½ï¿½ï¿½ï¿½wSï¿½ï¿½ï¿½Qï¿½yï¿½ï¿½)Jh_x0001_bsï¿½ï¿½o_x0014_</t>
  </si>
  <si>
    <t xml:space="preserve">Â´r_x0019_Lï¿½-ï¿½3rz</t>
  </si>
  <si>
    <t xml:space="preserve">'ï¿½ï¿½7ï¿½ï¿½ ï¿½9ï¿½ï¿½_x0017_tï¿½Oï¿½ï¿½_x001f_ï¿½ï¿½_x0003_PK_x0003__x0004__x0014__x0006__x0008_!ï¿½ï¿½_x0007_ï¿½ï¿½_x0001_ï¿½_x0004__x0010_word/footer1.xmlï¿½ï¿½]oï¿½0_x0014_ï¿½ï¿½ï¿½?ï¿½ï¿½ka3f#ï¿½Yf\ï¿½[ï¿½ï¿½_x0003_ï¿½Rï¿½ï¿½ï¿½iï¿½_x0002_ï¿½ß¯ï¿½ï¿½_x001b_fï¿½ï¿½_x0012_ï¿½yï¿½ï¿½ï¿½ï¿½ï¿½ï¿½ï¿½[ï¿½ï¿½dï¿½rP	ï¿½ï¿½!</t>
  </si>
  <si>
    <t xml:space="preserve">ï¿½ï¿½ï¿½rï¿½Jï¿½ï¿½ï¿½bï¿½ï¿½_x0002_ï¿½Jï¿½ï¿½_x0012_ï¿½a_x0016_Í¦ï¿½7ï¿½*Îœ	|ï¿½ï¿½qï¿½iï¿½rï¿½tï¿½ï¿½ï¿½9ï¿½ï¿½_x000e_%ï¿½_x0006_</t>
  </si>
  <si>
    <t xml:space="preserve">dnHAbï¿½2N_x0019_ï¿½ï¿½ï¿½ï¿½.ï¿½ï¿½ï¿½M_x001b_ï¿½ï¿½Zï¿½ê™¨ï¿½Xï¿½ï¿½ï¿½&gt;</t>
  </si>
  <si>
    <t xml:space="preserve">4S&gt;W_x0006_F_x0012_gï¿½`VX_x0012_ï¿½.ï¿½ï¿½ï¿½5qï¿½ï¿½_x000b_ï¿½6ï¿½_x001d_ï¿½[_x000c_$ï¿½0*ï¿½	_x001a_tï¿½ï¿½x+hï¿½ï¿½_x0011_ï¿½ï¿½ï¿½Hï¿½mï¿½_x001c_h!ï¿½rMFlï¿½ï¿½_x001a_@Ùœë½Kiï¿½bï¿½J*ï¿½3QJï¿½ï¿½t4ï¿½ï¿½ï¿½</t>
  </si>
  <si>
    <t xml:space="preserve">ï¿½Òƒï¿½!ï¿½oï¿½_x001e_ï¿½ï¿½_x001d_)Fï¿½</t>
  </si>
  <si>
    <t xml:space="preserve">ï¿½b[ï¿½ï¿½ï¿½ï¿½ï¿½ï¿½%Fï¿½fv_x001d_ï¿½_x0011_ï¿½ï¿½S$ï¿½ï¿½ï¿½*ï¿½ï¿½ï¿½_x000e_sYi_x000e_ï¿½ï¿½ï¿½ï¿½ï¿½bï¿½Ð_x001c_Í¯ï¿½-Õºcï¿½3yï¿½ï¿½pï¿½LÞ¡5{_x0016_ï¿½7ï¿½ï¿½9ï¿½_x000c__x0005_ï¿½ï¿½Ë•_x0002_Cï¿½ï¿½WTEï¿½ï¿½&gt;ï¿½hï¿½ï¿½	_x001d_Tï¿½ï¿½_Ò·_x0004_ï¿½ï¿½S4ï¿½ï¿½_x001e_Qï¿½iï¿½2R_x0008_wï¿½x5ï¿½ï¿½ï¿½6ï¿½ï¿½ï¿½%_x0011_	Z8f_x0010_ï¿½Nï¿½gï¿½;ï¿½yï¿½ï¿½hï¿½_x0003_ï¿½ï¿½_x0003_PK_x0003__x0004__x0014__x0006__x0008_!ï¿½n*ï¿½ï¿½_x0001_ï¿½_x0004__x0010_word/header2.xmlï¿½ï¿½]Oï¿½0_x0014_ï¿½ï¿½Mï¿½_x000f_ï¿½ï¿½ï¿½ï¿½fQ2ï¿½_x0018__x0017_?ï¿½_x001f_?ï¿½+e4ï¿½=M[ï¿½ï¿½{_x000b__x000c_6ï¿½_x0018_ï¿½ï¿½P_x0002_=ï¿½yï¿½sz:[|J_x0011_Tï¿½X_x000e_*Eq_x0018_ï¿½ï¿½)</t>
  </si>
  <si>
    <t xml:space="preserve">ï¿½ï¿½ï¿½ï¿½oï¿½_x001e__x0004__x0018_ï¿½ï¿½kA4Cï¿½ï¿½ï¿½ï¿½Zï¿½!+ï¿½_x0015_ï¿½ï¿½UÐœH4ï¿½ï¿½ï¿½_x000e_ï¿½ï¿½ï¿½/ï¿½Kï¿½ï¿½ï¿½6ï¿½^ï¿½7ï¿½ï¿½ï¿½d9)ï¿½ï¿½ï¿½ï¿½F&lt;ï¿½vyu_x001b_ï¿½ï¿½ÖŠï¿½_x0014_=2ï¿½1ï¿½ï¿½|ï¿½=ï¿½ï¿½Ñ¬ï¿½ï¿½ï¿½Dï¿½/ï¿½ï¿½_x0003_PK_x0003__x0004__x0014__x0006__x0008_!ï¿½ï¿½_x0007_ï¿½ï¿½_x0001_ï¿½_x0004__x0010_word/footer3.xmlï¿½ï¿½]oï¿½0_x0014_ï¿½ï¿½ï¿½?ï¿½ï¿½ka3f#ï¿½Yf\ï¿½[ï¿½ï¿½_x0003_ï¿½Rï¿½ï¿½ï¿½iï¿½_x0002_ï¿½ß¯ï¿½ï¿½_x001b_fï¿½ï¿½_x0012_ï¿½yï¿½ï¿½ï¿½ï¿½ï¿½ï¿½ï¿½[ï¿½ï¿½dï¿½rP	ï¿½ï¿½!</t>
  </si>
  <si>
    <t xml:space="preserve">ï¿½b[ï¿½ï¿½ï¿½ï¿½ï¿½ï¿½%Fï¿½fv_x001d_ï¿½_x0011_ï¿½ï¿½S$ï¿½ï¿½ï¿½*ï¿½ï¿½ï¿½_x000e_sYi_x000e_ï¿½ï¿½ï¿½ï¿½ï¿½bï¿½Ð_x001c_Í¯ï¿½-Õºcï¿½3yï¿½ï¿½pï¿½LÞ¡5{_x0016_ï¿½7ï¿½ï¿½9ï¿½_x000c__x0005_ï¿½ï¿½Ë•_x0002_Cï¿½ï¿½WTEï¿½ï¿½&gt;ï¿½hï¿½ï¿½	_x001d_Tï¿½ï¿½_Ò·_x0004_ï¿½ï¿½S4ï¿½ï¿½_x001e_Qï¿½iï¿½2R_x0008_wï¿½x5ï¿½ï¿½ï¿½6ï¿½ï¿½ï¿½%_x0011_	Z8f_x0010_ï¿½Nï¿½gï¿½;ï¿½yï¿½ï¿½hï¿½_x0003_ï¿½ï¿½_x0003_PK_x0003__x0004__x0014__x0006__x0008_!ï¿½n*ï¿½ï¿½_x0001_ï¿½_x0004__x0010_word/header1.xmlï¿½ï¿½]Oï¿½0_x0014_ï¿½ï¿½Mï¿½_x000f_ï¿½ï¿½ï¿½ï¿½fQ2ï¿½_x0018__x0017_?ï¿½_x001f_?ï¿½+e4ï¿½=M[ï¿½ï¿½{_x000b__x000c_6ï¿½_x0018_ï¿½ï¿½P_x0002_=ï¿½yï¿½sz:[|J_x0011_Tï¿½X_x000e_*Eq_x0018_ï¿½ï¿½)</t>
  </si>
  <si>
    <t xml:space="preserve">ï¿½ï¿½ï¿½ï¿½oï¿½_x001e__x0004__x0018_ï¿½ï¿½kA4Cï¿½ï¿½ï¿½ï¿½Zï¿½!+ï¿½_x0015_ï¿½ï¿½UÐœH4ï¿½ï¿½ï¿½_x000e_ï¿½ï¿½ï¿½/ï¿½Kï¿½ï¿½ï¿½6ï¿½^ï¿½7ï¿½ï¿½ï¿½d9)ï¿½ï¿½ï¿½ï¿½F&lt;ï¿½vyu_x001b_ï¿½ï¿½ÖŠï¿½_x0014_=2ï¿½1ï¿½ï¿½|ï¿½=ï¿½ï¿½Ñ¬ï¿½ï¿½ï¿½Dï¿½/ï¿½ï¿½_x0003_PK_x0003__x0004__x0014__x0006__x0008_!Mï¿½ï¿½vï¿½_x0001_F_x0006__x0011_word/endnotes.xmlï¿½UMoï¿½0_x000c_ï¿½_x000f_ï¿½0tOlgAï¿½_x0019_qï¿½ï¿½ï¿½ï¿½ÞŠï¿½ï¿½_x0001_ï¿½</t>
  </si>
  <si>
    <t xml:space="preserve">ï¿½B-Qï¿½ï¿½xï¿½ï¿½ï¿½lï¿½ï¿½ï¿½ ï¿½ï¿½e_x0017_Û¢ï¿½ï¿½ï¿½Hï¿½^_ï¿½ï¿½uï¿½ï¿½ï¿½</t>
  </si>
  <si>
    <t xml:space="preserve">P9Iï¿½	ï¿½ï¿½bP_x0008_ï¿½ï¿½ï¿½ï¿½ï¿½_ï¿½o$ï¿½ï¿½ï¿½ï¿½Ö xN_x000e_Ü’ï¿½ï¿½Å—uï¿½qU(pï¿½F_x0008_ï¿½lï¿½jï¿½ï¿½ï¿½9ï¿½Å±e_x0015_ï¿½ï¿½Î¥`_x0006_</t>
  </si>
  <si>
    <t xml:space="preserve">ï¿½nï¿½@ï¿½Pï¿½ï¿½ï¿½_x0005_SÄ‹$Mï¿½/mï¿½qk1ï¿½5U{jï¿½'ï¿½hï¿½ï¿½ï¿½X%_x0018_Iï¿½ï¿½ï¿½ï¿½Å’ï¿½ï¿½Fï¿½_x0010_]S'ï¿½D-ï¿½_x0001_ï¿½ï¿½Uï¿½ï¿½ï¿½4Fe_x0003_ï¿½ï¿½HÈ»d=ï¿½ï¿½_x0015_&lt;ï¿½DÅ‰ï¿½ï¿½ï¿½_x0016_X#ï¿½r]ï¿½ï¿½ï¿½_x001a_9ï¿½ï¿½ï¿½ï¿½G_x0019__x001f_ECï¿½Uï¿½ï¿½?'b/ï¿½pï¿½ï¿½ï¿½r_x0012_oï¿½ï¿½ï¿½_x001a_l</t>
  </si>
  <si>
    <t xml:space="preserve">mï¿½_x0014_Gï¿½	Ü‰d_x0014_ï¿½ï¿½ï¿½ï¿½&lt;ï¿½ï¿½_x001e_ï¿½ï¿½/bï¿½ï¿½_x0013_3Tï¿½Cï¿½_x001c_ï¿½Bï¿½ï˜ï¿½ï¿½Bï¿½0_x001f_Kï¿½ï¿½ï¿½bG|ï¿½~ï¿½_x0018_hï¿½HGï¿½Ï¡Ýªï¿½_x0011_ï¿½7ï¿½;ï¿½%ï¿½ï¿½ï¿½^Kï¿½ï¿½_x0002_ï¿½ï¿½ï¿½CE5'ï¿½dï¿½ï¿½Nï¿½ï¿½O52jï¿½eï¿½o$ï¿½_x001c_ï¿½Eï¿½fï¿½qï¿½rM</t>
  </si>
  <si>
    <t xml:space="preserve">u`_x0008_ï¿½Dï¿½ï¿½YÚÓ¸ï¿½aTï¿½ï¿½$I~ï¿½ï¿½ï¿½.ï¿½_x0013_ï¿½iï¿½Kï¿½ï¿½nï¿½sï¿½Mï¿½ï¿½ï¿½ï¿½bï¿½3&gt;ï¿½Õ”ï¿½eFwZ:ï¿½}ï¿½Ã­ï¿½jï¿½ÓµXï¿½ï¿½ï¿½Æ³ï¿½ï¿½_x0003__x0012_oï¿½qï¿½ï¿½Þ½ï¿½_x0008_&lt;ï¿½-ï¿½ï¿½_x0003_ï¿½sï¿½ï¿½ï¿½1PNï¿½ï¿½_x001b__x0007__x000f__x0001_!(Mï¿½Kï¿½')ï¿½_x0011_ï¿½i_x0008_?ï¿½ï¿½_x000b_ï¿½ï¿½_x0003_PK_x0003__x0004__x0014__x0006__x0008_!7ï¿½n_x001d_ï¿½_x0001_L_x0006__x0012_word/footnotes.xmlï¿½Tï¿½nï¿½0_x000c_}_x001f_ï¿½0ï¿½ï¿½ï¿½Î‚t3ï¿½_x0014_Ý‚</t>
  </si>
  <si>
    <t xml:space="preserve">}+ï¿½ï¿½_x0003_TYï¿½ï¿½Zï¿½ ï¿½ï¿½ï¿½ï¿½ï¿½lï¿½ï¿½ï¿½ ï¿½ï¿½/ï¿½Pï¿½ï¿½9ï¿½ï¿½ï¿½ï¿½_x001f_YG{nï¿½ï¿½ï¿½tï¿½ï¿½ï¿½+_x0006_ï¿½Pï¿½ï¿½ï¿½~ï¿½9ï¿½J"ï¿½*h</t>
  </si>
  <si>
    <t xml:space="preserve">ï¿½ï¿½ï¿½ï¿½-ï¿½ï¿½|ï¿½ï¿½nï¿½_x0012_ï¿½)pï¿½Fï¿½ï¿½lï¿½jï¿½ï¿½ï¿½9ï¿½Å±e_x0015_ï¿½ï¿½Î¥`_x0006_</t>
  </si>
  <si>
    <t xml:space="preserve">ï¿½nï¿½@ï¿½Pï¿½ï¿½ï¿½_x0005_SÄ‹$Mï¿½/mï¿½qk1ï¿½_x000f_ï¿½ï¿½Ô’_x0001_NNï¿½@sï¿½ï¿½J0ï¿½:;_x0007_ï¿½ï¿½%5Ïï¿½!ï¿½ï¿½N&lt;ï¿½Zï¿½_x0003_b'ï¿½_x0003_9iï¿½ï¿½_x0006_Bï¿½ï¿½ï¿½_x000f_ï¿½zBï¿½+Dï¿½ï¿½ï¿½3yï¿½ï¿½-ï¿½FråºŒï¿½ï¿½5re+ï¿½ï¿½2ÞŠï¿½_x0012_ï¿½@iIï¿½^ï¿½ï¿½ï¿½ï¿½ï¿½rï¿½oï¿½ï¿½ï¿½_x001e_l</t>
  </si>
  <si>
    <t xml:space="preserve">mï¿½_x0015_Gï¿½	Ü™b_x0014_}ï¿½ï¿½ï¿½:ï¿½ï¿½_x001e_ï¿½ï¿½?bï¿½\_x0012_3tï¿½Cï¿½_x001c_^Bï¿½ßœï¿½ï¿½ï¿½Bï¿½0o+ï¿½iqq$ï¿½sï¿½_x0019_hï¿½HGï¿½ï¿½ï¿½Ýªï¿½_x0011_ï¿½Oï¿½+ï¿½%ï¿½nï¿½Nï¿½ï¿½W_x0001_LFï¿½ï¿½ï¿½ï¿½ï¿½Hï¿½ï¿½vï¿½ï¿½Ð§_x001a__x0019_ï¿½ï¿½2ï¿½7ï¿½lNï¿½Eï¿½fï¿½ï¿½ï¿½rM</t>
  </si>
  <si>
    <t xml:space="preserve">u`_x0008_ï¿½Dï¿½ï¿½Yï¿½9jï¿½ï¿½uTï¿½ï¿½$Iï¿½ï¿½ï¿½ï¿½ï¿½nï¿½Ggï¿½ï¿½6ï¿½ï¿½ï¿½ï¿½yï¿½ï¿½6ï¿½ï¿½_x0018_@ï¿½Oj5exï¿½1ï¿½ï¿½ï¿½ï¿½`ï¿½zkï¿½Zï¿½z-ï¿½ï¿½ï¿½}ï¿½ï¿½ï¿½ï¿½_x0001_ï¿½7ï¿½ï¿½t_x001f_ï¿½c_x0004_ï¿½ï¿½_x0011_Ú¼Cï¿½_x000c__x001b_ï¿½&gt;_x0006_ï¿½	ï¿½t_x001b_ï¿½!`_x0004_ï¿½É‡ï¿½zï¿½ï¿½%ï¿½Xï¿½P_x0003_ï¿½ï¿½_x000b_ï¿½ï¿½_x0003_PK_x0003__x0004__x0014__x0006__x0008_!ï¿½jÊ»$_x0016_x/_x0015_word/media/image1.emfï¿½ï¿½_x000b_xï¿½ï¿½Õ€_x0017_2'ï¿½ï¿½e/ï¿½_x0008_&gt;hE"ï¿½zï¿½ï¿½ï¿½ï¿½ï¿½ï¿½zAï¿½ï¿½[ï¿½ï¿½ï¿½ï¿½oÑªUï¿½ï¿½_x0014_A_x0012_0\_x0004__x0012_@HH</t>
  </si>
  <si>
    <t xml:space="preserve">b0_x0004_ï¿½_x0006__x0015__x000c_^ ï¿½Hï¿½ï¿½ï¿½ï¿½_x0008__x0001_ï¿½_x0010_ï¿½Hbï¿½èƒ Åªï¿½ï¿½ï¿½ï¿½.ï¿½&gt;}~ï¿½&lt;ï¿½ï¿½93gÎœ9sï¿½ï¿½ï¿½O;x&lt;ï¿½ï¿½a=ï¿½GY$_x001e_ï¿½adUWï¿½ï¿½&gt;_x001e_Oï¿½Uï¿½gï¿½@ï¿½ï¿½ï¿½ï¿½7\ï¿½ï¿½tï¿½ï¿½ï¿½ï¿½ï¿½Ie&lt;	{?_x000c_ï¿½ï¿½ï¿½ï¿½t_x000e_bï¿½ ï¿½ï¿½ï¿½?zF{ï¿½ï¿½3ï¿½ï¿½ï¿½sï¿½ï¿½	ï¿½_Yeï¿½ï¿½aï¿½ï¿½ï¿½	\ï¿½ï¿½Iï¿½6ï¿½&lt;6ï¿½ï¿½ï¿½iï¿½ï¿½Qï¿½VL_x000f_ï¿½KÌ¬ï¿½ï¿½ï¿½_x0004_&lt;ï¿½'qï¿½_x0019_]ï¿½ï¿½_x0008_ï¿½ï¿½_x001b_hï¿½ï¿½oï¿½ï¿½ï¿½De/ï¿½ï¿½mtï¿½]p1hï¿½ï¿½@ï¿½_x0019_I_x001a_ï¿½ï¿½ï¿½ï¿½ï¿½sï¿½ï¿½ï¿½Cw_x0008_ï¿½_x000c_ï¿½_ï¿½ï¿½hNXï¿½ï¿½ï¿½4ï¿½_x0005_ï¿½5ï¿½Ú´È”ï¿½}2_x001e_nLï¿½jï¿½_x0003_ï¿½&gt;ï¿½_&amp;ï¿½_x0005__x001d_ï¿½vï¿½hÇ©ï¿½mhï¿½ï¿½ï¿½d_x0006_ï¿½Hï¿½_x0006_ï¿½ï¿½vlï¿½zï¿½Tqï¿½ï¿½o;ï¿½W#`J_x0002_shï¿½tLS_x000b_:NUï¿½L_x001a_ï¿½ï¿½m\ï¿½ï¿½3S]ï¿½dHWW$ï¿½Wï¿½ï¿½ï¿½	Lï¿½=#)_x0003_2_x0015_ï¿½_x0012_ï¿½Ë€ï¿½ï¿½_x0002_ï¿½ï¿½"jï¿½(ï¿½&lt;qï¿½&amp;ï¿½ï¿½e_Î·!ï¿½ï¿½Gï¿½;ï¿½ï¿½Mï¿½ï¿½ï¿½+ï¿½B__ï¿½ï¿½ï¿½Q_x0011_ï¿½</t>
  </si>
  <si>
    <t xml:space="preserve">_x001f_'ï¿½ï¿½Kï¿½ï¿½ï¿½_x000f_ï¿½}ï¿½ï¿½ï¿½LTMIï¿½ï¿½ï¿½ï¿½[ï¿½ï¿½Cï¿½ï¿½ï¿½_x0008_Sï¿½Ø³ï¿½ï¿½Yï¿½ï¿½up_x0008_tï¿½ï¿½nï¿½oï¿½Rï¿½&amp;ï¿½FexJï¿½ï¿½ï¿½ï¿½UMï¿½q0V*ï¿½_x0018_ï¿½FJï¿½ï¿½JVï¿½ï¿½ï¿½_x000b_ï¿½ZmWMï¿½*ï¿½Uï¿½_x001c_V/ï¿½ï¿½ï¿½\_x0003_ï¿½Kï¿½&lt;.ï¿½ï¿½ï¿½Kï¿½ï¿½ï¿½ï¿½ï¿½$Lï¿½_x000c_ï¿½ï¿½Hï¿½Ì“ï¿½ï¿½dKï¿½dï¿½_x0016_ï¿½ï¿½_x001a_ï¿½+ï¿½2Sï¿½ï¿½&gt;ï¿½Èµï¿½ï¿½_x0015_ï¿½S_x0019_ï¿½</t>
  </si>
  <si>
    <t xml:space="preserve">ï¿½"Xï¿½Öªï¿½ToyLï¿½_x000f_ï¿½85Sï¿½ï¿½y2Cï¿½ï¿½</t>
  </si>
  <si>
    <t xml:space="preserve">ï¿½_x000b_ï¿½0_eË³ï¿½Çœï¿½kï¿½_x001e_Ï¸Xï¿½ï¿½_x0005_=_x0008_:wï¿½ï¿½lï¿½ï¿½ï¿½ï¿½Yï¿½&lt;Nï¿½ï¿½ï¿½ï¿½Ê’ï¿½ï¿½5ï¿½+ï¿½Yï¿½ï¿½ï¿½*N.UKï¿½ï¿½1ï¿½ï¿½;ï¿½ï¿½ç‘†ï¿½hï¿½ï¿½|_x0012_tï¿½ï¿½	ï¿½Fï¿½ï¿½|ï¿½ï¿½Cï¿½cXï¿½ï¿½ï¿½</t>
  </si>
  <si>
    <t xml:space="preserve">ï¿½a5ï¿½ï¿½ï¿½_x0017_a%ï¿½%ï¿½Wï¿½$Gï¿½ï¿½H3ï¿½5ï¿½Ñ®Aï¿½!ï¿½52]Å™ï¿½ï¿½ï¿½ï¿½ï¿½Cï¿½ï¿½ï¿½ï¿½ï¿½&amp;ï¿½#ï¿½zï¿½\e!ï¿½Dï¿½Oï¿½9ï¿½ ï¿½xï¿½ï¿½_x0012_oï¿½Ìƒï¿½ï¿½Wï¿½@dï¿½(yj_x0010_c9^ï¿½ï¿½Dmï¿½ï¿½ï¿½ï¿½._x000f_ï¿½Î±ï¿½ï¿½ï¿½ï¿½gXk_x001e__x000b_ï¿½ï¿½|_x000b_ï¿½3ï¿½ï¿½ï¿½_x000c_ï¿½ï¿½ï¿½K"P_x0007_ï¿½ï¿½_x001e_Rï¿½ï¿½"ï¿½ï¿½ï¿½ï¿½ï¿½=ï¿½^ï¿½_x001e_ï¿½Fï¿½ï¿½[ï¿½Ê½_x0015_ï¿½ï¿½[ï¿½ï¿½kï¿½&gt;ï¿½</t>
  </si>
  <si>
    <t xml:space="preserve">ï¿½ï¿½_x001d_ï¿½ï¿½*ï¿½ï¿½ï¿½ï¿½hï¿½Iï¿½ï¿½|mï¿½Hï¿½ï¿½]wb_x0008_Aï¿½ï¿½ï¿½ï¿½_x001a_ï¿½ï¿½Iï¿½ï¿½Ä˜Kï¿½+ï¿½ï¿½Hï¿½\:ï¿½ï¿½*ï¿½y;ï¿½ï¿½9bï¿½ï¿½ï¿½}ï¿½ï¿½ï¿½wï¿½ï¿½ï¿½k ï¿½_x001a_ï¿½ï¿½ï¿½R_x001d_ï¿½U+ìï¿½UÄ¾ï¿½Û 6xï¿½ï¿½_x001c_FWRï¿½_x001e_wï¿½o_x000f_~[ï¿½ï¿½t"wCï¿½ï¿½~~ï¿½Eï¿½Óˆï¿½</t>
  </si>
  <si>
    <t xml:space="preserve">iï¿½ï¿½Oï¿½f_x0010_ï¿½_x001e_ï¿½Pï¿½F)Qï¿½ï¿½ï¿½ ï¿½|uSï¿½_x0012_u?ï¿½ï¿½ï¿½ï¿½_x0014_EÛ¦Hâ¹šï¿½Ù†o_x001e_Ížï¿½ï¿½_x001a_ï¿½ï¿½g1iï¿½hï¿½ï¿½rï¿½4ï¿½KjL_x0014_ï¿½Î¡]ï¿½ï¿½FIï¿½1ï¿½ï¿½zï¿½ï¿½ï¿½Ì£Lï¿½?_x001b_+Qï¿½ï¿½ï¿½&gt;ï¿½ï¿½</t>
  </si>
  <si>
    <t xml:space="preserve">ï¿½kï¿½CR[ï¿½ï¿½sxï¿½ï¿½ï¿½ï¿½ï¿½ï¿½ï¿½ï¿½ï¿½</t>
  </si>
  <si>
    <t xml:space="preserve">9ï¿½Xï¿½pï¿½ï¿½;ò¹¯‹ï¿½ï¿½ï¿½ï¿½ï¿½}ï¿½_x0013_ï¿½ï¿½_x0015_ï¿½Kï¿½_ï¿½ï¿½ï¿½ï¿½ï¿½ï¿½Yï¿½ï¿½Y_ï¿½Zï¿½ï¿½ï¿½ï¿½Yï¿½ï¿½ï¿½ï¿½ï¿½_x0004_s_x000e_ï¿½6tLï¿½ï¿½ï¿½ï¿½ï¿½tm|ï¿½4ï¿½Qï¿½ï¿½*ï¿½ï¿½ï¿½_x0012_ï¿½ï¿½~jï¿½ ï¿½qï¿½5_x000e_R_x001b_ï¿½ï¿½ï¿½_x0008_ï¿½4Rï¿½ï¿½ï¿½0kï¿½ï¿½:x_x000b_}%ï¿½Eï¿½/ï¿½n_x0019_ï¿½Ë˜Wï¿½ï¿½ï¿½ï¿½y_x000b_ï¿½ï¿½[	&amp;ï¿½_x0013_ï¿½ï¿½ï¿½sÛ“/F%ï¿½Ü¾O_x001e_ï¿½ï¿½ï¿½ï¿½ï¿½Bï¿½Iï¿½ï¿½ï¿½ï¿½E_x0019_~nï¿½Kï¿½cï¿½ï¿½Tï¿½L]bï¿½ï¿½ï¿½ï¿½_x001a_ï¿½kï¿½_x000e_nDï¿½ï¿½ï¿½Vï¿½ï¿½Jï¿½_x001f_ï¿½uï¿½_x001e_kï¿½zÐªRï¿½Xï¿½_x0010_ï¿½_x0014_1ï¿½I;NDï¿½ï¿½x_x001b_{ï¿½_x001d_ï¿½{jï¿½ï¿½ï¿½ï¿½ï¿½uï¿½Za5_x0018_.ï¿½_x000b_ï¿½Ï¥ï¿½_x0017_ï¿½=ï¿½=_x0010_ï¿½_x0014_1ï¿½D;Nï¿½:ï¿½x4?Eï¿½jï¿½Sï¿½sï¿½ï¿½Xï¿½ï¿½ï¿½Õ ~nmï¿½ÎRï¿½ï¿½ï¿½_x0002_ï¿½0ï¿½ï¿½!Ó­.2ï¿½rdï¿½uDï¿½ï¿½_x001e_ï¿½Sï¿½_x0013_ï¿½_x001a_5ÝªPï¿½ï¿½a&gt;y{_x0015_Jaï¿½ï¿½ï¿½ï¿½ï¿½*ï¿½ï¿½ï¿½&amp;ï¿½qRï¿½ï¿½=jj_x0012_0ï¿½3ï¿½ï¿½ï¿½X_x0013_kï¿½_x000f_1ï¿½ï¿½_x001c_ï¿½4ï¿½Ybuï¿½</t>
  </si>
  <si>
    <t xml:space="preserve">Vgï¿½Llï¿½</t>
  </si>
  <si>
    <t xml:space="preserve">%;ï¿½ï¿½j_x0007_ï¿½ï¿½ï¿½ï¿½ï¿½6ï¿½Am&amp;ï¿½</t>
  </si>
  <si>
    <t xml:space="preserve">ï¿½RBï¿½Wï¿½_x0012_x_x000e_=ï¿½ï¿½Yï¿½ï¿½ï¿½n&amp;ï¿½3ï¿½7ï¿½ï¿½9ï¿½y_x000e_Kï¿½_x0002_LL'Rï¿½ï¿½ï¿½ï¿½ï¿½ï¿½Vï¿½Bï¿½#ï¿½ï¿½eï¿½'ï¿½ï¿½"ß²ï¿½oï¿½ï¿½Ê±5ï¿½ï¿½ï¿½ï¿½}&lt;ï¿½\ï¿½Y6ï¿½{|ï¿½Ãœ[ï¿½ï¿½{lÍ±&gt;ï¿½ï¿½#Yï¿½ï¿½Hï¿½#ï¿½ï¿½ï¿½wï¿½ï¿½ï¿½ï¿½Tï¿½Ë²ï¿½(ï¿½3ï¿½ï¿½Tï¿½]ï¿½_x0016_ï¿½ejï¿½]ï¿½ï¿½ï¿½kï¿½Ë°</t>
  </si>
  <si>
    <t xml:space="preserve">Ö ï¿½ï¿½kï¿½_x0006_ï¿½TUï¿½ï¿½Tï¿½ï¿½Qï¿½ï¿½ï¿½Tï¿½]_x000f__x0011_H_x0011_ï¿½fï¿½q"j3ï¿½mï¿½Qï¿½ï¿½ï¿½Tï¿½ï¿½ï¿½zï¿½u_ï¿½ï¿½ï¿½_x000f_ï¿½Bx_x000e_}&gt;ï¿½s_x0018_Ï²ï¿½@_x0004_RÄF;Nï¿½J#_x001e_ï¿½_x000f_9ï¿½ï¿½ï¿½ï¿½ï¿½ï¿½xjcÏ’?ï¿½ï¿½Å±&lt;ï¿½Cï¿½ï¿½ï¿½ß‘ï¿½ï¿½Juï¿½ï¿½Iï¿½_x000c_</t>
  </si>
  <si>
    <t xml:space="preserve">ï¿½ï¿½+ï¿½=Ø¥ï¿½Ø»U_x0007_ï¿½_x0003_%Î‡ï¿½rï¿½Tï¿½ï¿½HuvZÔ©NDï¿½ï¿½ï¿½Sï¿½ï¿½ï¿½ï¿½9ï¿½'*ï¿½Ù¯.q_x000e_ï¿½~Î¿ï¿½ï¿½?jï¿½sX</t>
  </si>
  <si>
    <t xml:space="preserve">vï¿½Bï¿½_x000c_vBrï¿½ï¿½M.uNï¿½&gt;NO9ï¿½ï¿½%]ï¿½ï¿½#ï¿½ï¿½ï¿½_x001f_ï¿½ï¿½|jï¿½</t>
  </si>
  <si>
    <t xml:space="preserve">_x001f_ï¿½.$ï¿½ï¿½_x0004_ï¿½ï¿½ï¿½ï¿½ï¿½Ylï¿½_x0014_	8]ï¿½$ï¿½tï¿½Sï¿½4ï¿½3ï¿½'ï¿½bï¿½lï¿½ï¿½\ï¿½ï¿½$}ï¿½x!IR_x001d_ï¿½ï¿½ï¿½|ï¿½~ï¿½|Cï¿½_ï¿½_x001e_ï¿½Wï¿½;ï¿½uqï¿½PAï¿½_x0010_{ï¿½7{ï¿½ï¿½}_x001e_P_ï¿½ï¿½ï¿½_x0017_ï¿½ï¿½ï¿½sï¿½E}j7ï¿½ï¿½ï¿½ï¿½~ï¿½_x0016_ï¿½ï¿½A{ï¿½ï¿½ï¿½ï¿½8bï¿½ï¿½×Š5ï¿½_ï¿½zï¿½yï¿½Zuï¿½ï¿½^]ï¿½ï¿½@ï¿½Z]ï¿½ï¿½ï¿½ï¿½sï¿½ï¿½l8ï¿½s.ï¿½8ï¿½ï¿½X_x001d_ÓŒ~7ï¿½#ï¿½rRï¿½.ï¿½B]_x0017_ï¿½Dï¿½ï¿½hï¿½Gï¿½ï¿½ï¿½ï¿½&gt;ï¿½ï¿½Gï¿½hï¿½cï¿½^ï¿½&amp;hï¿½ï¿½ï¿½~ï¿½7ï¿½ï¿½ï¿½ï¿½_x000f_ï¿½89jï¿½ï¿½ÊŽï¿½ï¿½9*_x0007_ï¿½Kï¿½ï¿½H_x000e_~ï¿½ï¿½_x0019__.ï¿½ï¿½&amp;ï¿½_x0016_|ï¿½ï¿½ï¿½ï¿½ï¿½Nï¿½ï¿½ï¿½y_x0015_Ä¶*Jï¿½ï¿½ï¿½G_x0005_ï¿½ï¿½E)Q_x0007_ï¿½_x000f_2V_x0017_Eï¿½_x001e__x001b_ï¿½ï¿½#ï¿½ï¿½;ï¿½P_x0016_Oï¿½}_x0017_ÔŸï¿½GYS?_x0003_Î ï¿½umï¿½ï¿½7ï¿½ï¿½</t>
  </si>
  <si>
    <t xml:space="preserve">ï¿½!n7ï¿½ï¿½{ï¿½_x000c_t{ï¿½/ï¿½_x0014_ï¿½ï¿½ï¿½%ï¿½@</t>
  </si>
  <si>
    <t xml:space="preserve">ï¿½ï¿½%ï¿½ÜžÒ™ï¿½ï¿½{ï¿½8î©’ï¿½vï¿½#ï¿½ï¿½_x0011_jï¿½_x0008_ï¿½_x0019__x0002_nï¿½ï¿½ï¿½%mC_x0007_ï¿½ï¿½Zrï¿½_x001b_ï¿½ï¿½ï¿½ï¿½ï¿½ï¿½ï¿½*ï¿½ï¿½ï¿½ï¿½_x001f_}0ï¿½C\_x001f_ï¿½xï¿½K5_x0014_?ï¿½ï¿½ï¿½ï¿½ï¿½Hï¿½ï¿½ï¿½ï¿½gï¿½9ï¿½ï¿½ï¿½Aï¿½ï¿½eHï¿½ï¿½ï¿½uï¿½Iï¿½wï¿½[ï¿½_x001e_ï¿½ï¿½ï¿½ï¿½ï¿½ï¿½ï¿½jV_x0014_ï¿½ï¿½ï¿½K_x0019_ï¿½_x0015_Eï¿½ï¿½ï¿½ï¿½ï¿½ï¿½ï¿½0ï¿½o_x001b_ï¿½ß5ï¿½YÜï¿½gq_x000e_}_x0007_ï¿½ï¿½ï¿½ï¿½ï¿½ï¿½+_x0012_ï¿½ï¿½ï¿½ï¿½ï¿½ï¿½ï¿½ï¿½Bï¿½iï¿½%gï¿½ï¿½ï¿½ï¿½_x0010_ï¿½ï¿½_x0006_Î£ï¿½ï¿½"+]Gï¿½ï¿½Gï¿½rï¿½4ï¿½ï¿½nï¿½ZCl_x001b_ï¿½2ï¿½ï¿½ï¿½F5ï¿½_x0001_ï¿½_x0016_=ï¿½_ï¿½ï¿½ï¿½_x001a_ï¿½ï¿½ï¿½_x0008__x0007_ï¿½ï¿½vï¿½vï¿½Pï¿½ï¿½ï¿½[ï¿½z%ï¿½ï¿½ï¿½ï¿½ï¿½%ï¿½_x000f_ï¿½ï¿½;1ï¿½ï¿½ï¿½ï¿½ï¿½Ù‡ï¿½ï¿½ï¿½+hç²§Ûï¿½ï¿½Aï¿½ï¿½sÃªï¿½Ý¢ï¿½ï¿½6Uî¾§Jï¿½=ï¿½_x0013_QIï¿½8_x001d_ï¿½{ï¿½_x0011_Æ¾ï¿½ï¿½3l[ï¿½ï¿½_x0008_fï¿½_x0001_ï¿½ï¿½ï¿½ï¿½CÞ¯ï¿½ï¿½Pï¿½c1ï¿½ï¿½ï¿½Cï¿½ï¿½ï¿½ï¿½Dï¿½&gt;ï¿½ï¿½ï¿½{ÜŸï¿½Fï¿½_x0017_ï¿½ï¿½ï¿½ï¿½ï¿½~ï¿½ï¿½jï¿½9_x0014_CI;_x0013_hÇ©ï¿½ï¿½ï¿½(dï¿½_x0014__x0019_ï¿½oc_x0018_2Nï¿½_x001a_ï¿½ï¿½ï¿½c(Aoc_x0018_2ï¿½kï¿½</t>
  </si>
  <si>
    <t xml:space="preserve">/ï¿½_x0011_ï¿½ï¿½ï¿½ï¿½ï¿½gï¿½mï¿½zï¿½?G=	_x0013_ï¿½!_x001f_ï¿½ï¿½ï¿½"goï¿½ï¿½ï¿½ï¿½0ï¿½È•ï¿½ï¿½Bï¿½ï¿½ï¿½nï¿½lï¿½ï¿½ï¿½ï¿½/Sï¿½ï¿½O_x000b_5ï¿½	5ï¿½	5ï¿½ï¿½ï¿½(ï¿½#ï¿½ï¿½]dï¿½ï¿½ï¿½lï¿½ï¿½ï¿½7a_x0019_</t>
  </si>
  <si>
    <t xml:space="preserve">@ï¿½Kï¿½ÓŒOï¿½n2ï¿½ï¿½ï¿½ï¿½4ï¿½ï¿½ï¿½g_x0001_ï¿½ï¿½ï¿½ï¿½M0ï¿½0ï¿½ï¿½c2ï¿½ï¿½IÖŸJ</t>
  </si>
  <si>
    <t xml:space="preserve">ï¿½ï¿½ï¿½ï¿½_x0016_ï¿½bZï¿½ç·†ï¿½ï¿½lï¿½ï¿½_Iï¿½ï¿½ï¿½j`ï¿½_x0006_ï¿½ï¿½ï¿½7ï¿½ï¿½ï¿½Sï¿½Tï¿½ï¿½aï¿½_x0008_ï¿½ï¿½_x0018_}!ï¿½ï¿½ï¿½gcï¿½ï¿½}6ï¿½rï¿½ï¿½_x0010_?ï¿½ï¿½_x001c_ï¿½oï¿½ï¿½ï¿½ï¿½ï¿½ï¿½%ï¿½xn_x0017_ï¿½ï¿½ï¿½rï¿½_x0016_ï¿½ï¿½ï¿½Lï¿½.	T(ï¿½Eï¿½</t>
  </si>
  <si>
    <t xml:space="preserve">ï¿½iï¿½</t>
  </si>
  <si>
    <t xml:space="preserve">Pï¿½ï¿½_x0006_jUï¿½ï¿½_x0007_ï¿½_x001f_ï¿½_x0018_ï¿½ï¿½_x0014_1_x001c_ï¿½ï¿½ï¿½ï¿½lï¿½ï¿½4ï¿½@";ï¿½ï¿½ï¿½_x0014_Ø¬ï¿½_x0005_ï¿½UJ`ï¿½ï¿½ï¿½ï¿½ï¿½5ï¿½_x0017_ï¿½ï¿½ï¿½ï¿½ï¿½&lt;_ï¿½ï¿½ï¿½</t>
  </si>
  <si>
    <t xml:space="preserve">ï¿½2_x0003_ï¿½_x0015_ï¿½ï¿½?ï¿½_x0017_zï”…ÞˆÌŠï¿½_x0012_ï¿½g4_x0011_ï¿½ï¿½hî¤­Yï¿½ï¿½Fï¿½ï¿½yï¿½oï¿½ï¿½ï¿½ï¿½ï¿½_x0002_S_x0017_-ï¿½ï¿½0ï¿½O7ï¿½?ï¿½5wï¿½`1Rï¿½ï¿½ï¿½ï¿½ï¿½Cï¿½_x0006_9ï¿½ï¿½ï¿½{ï¿½</t>
  </si>
  <si>
    <t xml:space="preserve">ï¿½ï¿½Iï¿½_x001a_Þ§ì¢¿Qï¿½ï¿½ï¿½ï¿½ï¿½ï¿½Viï¿½ï¿½ï¿½ï¿½ï¿½</t>
  </si>
  <si>
    <t xml:space="preserve">eï¿½zyï¿½[-+ï¿½ï¿½_x0018_</t>
  </si>
  <si>
    <t xml:space="preserve">ï¿½sï¿½ï¿½b&lt;ï¿½w_x001f_iï¿½_x0011__x001c_ï¿½_x000e_ï¿½_x000c_q|Yrï¿½/Wï¿½ï¿½</t>
  </si>
  <si>
    <t xml:space="preserve">ï¿½_x0018_Vï¿½ï¿½Î»Z_x000c_ï¿½ï¿½ï¿½ï¿½wï¿½lï¿½nï¿½_x001a_oï¿½ï¿½O|-`ï¿½ï¿½ï¿½ï¿½#ï¿½ï¿½_x0019_ï¿½_x001c__x001f_ï¿½&gt;rï¿½S={z_x0005_ÙŒï¿½ï¿½ï¿½_x0006_o&amp;&gt;fï¿½+_x0007_ï¿½yï¿½ï¿½[ï¿½:Eï¿½ï¿½ï¿½ï¿½ï¿½</t>
  </si>
  <si>
    <t xml:space="preserve">$É—Ç»ï¿½_x001c_ï¿½_x000f_ï¿½ï¿½2ï¿½#0ï¿½ï¿½_x0019__x001f_ï¿½ï¿½q_x001c_Fm</t>
  </si>
  <si>
    <t xml:space="preserve">ï¿½lï¿½y#ï¿½ï¿½ï¿½Xï¿½ï¿½oï¿½ï¿½|Mrï¿½ï¿½U~_x000f_ï¿½ï¿½ï¿½fï¿½ï¿½W/ï¿½}Õ’ï¿½+ï¿½b(DÏ¥?ï¿½ï¿½_x000c__x0019_ï¿½Kï¿½ap_x001f_&lt;ï¿½</t>
  </si>
  <si>
    <t xml:space="preserve">ï¿½|s ï¿½ï¿½_x0019_ï¿½ï¿½Dhï¿½1_x000e_i0ï¿½3ï¿½ï¿½ï¿½XMï¿½ï¿½gHI</t>
  </si>
  <si>
    <t xml:space="preserve">ï¿½;ï¿½ï¿½ï¿½g7ï¿½ï¿½ï¿½5ï¿½Cï¿½ZÖ¬ï¿½ï¿½ï¿½ï¿½ï¿½ï¿½ï¿½B1</t>
  </si>
  <si>
    <t xml:space="preserve">CÏ§?ï¿½ï¿½9rï¿½/Snï¿½ï¿½ï¿½Jï¿½_x0001_ï¿½_ï¿½x_ï¿½ï¿½bß—yï¿½2~ï¿½ï¿½ï¿½ï¿½ï¿½ï¿½</t>
  </si>
  <si>
    <t xml:space="preserve">LL'ï¿½ï¿½Û‰ï¿½2h$ï¿½Mï¿½_x0019_Aï¿½{e~k_x0016_ï¿½ï¿½ï¿½Qï¿½Iï¿½O_x0013_9ï¿½ï¿½h_x001f_ï¿½ï¿½_x0013_ï¿½ï¿½ï¿½_x001b_ï¿½ï¿½ï¿½Gï¿½ï¿½2ï¿½ï¿½ï¿½ï¿½GIï¿½ï¿½_x0019_)-Qï¿½ï¿½_x0008_ï¿½_x0011_ï¿½Zï¿½hï¿½cï¿½8ï¿½6Nï¿½ï¿½ï¿½ï¿½ï¡Š5uï¿½gï¿½ï¿½Neï¿½Ó­ï¿½b8Óš!ï¿½ï¿½ï¿½rï¿½ï¿½!ï¿½Vï¿½\jï¿½ï¿½@ï¿½</t>
  </si>
  <si>
    <t xml:space="preserve">ï¿½ï¿½ï¿½hMï¿½ï¿½YOï¿½pkï¿½ï¿½aMï¿½Qï¿½\yï¿½Z_x0008_E_x0010_ig_x0004_ï¿½8Eï¿½</t>
  </si>
  <si>
    <t xml:space="preserve">_x0005_rï¿½ï¿½'7[ï¿½r=ï¿½^meï¿½ï¿½_x0018_ï¿½Cï¿½9ï¿½=_x0018_?ï¿½*ï¿½"ï¿½ï¿½ï¿½_x001d_g_x0018_ï¿½6~ï¿½y_x001e_ï¿½ï¿½oï¿½Sï¿½_x001d_ï¿½ï¿½ï¿½ï¿½gï¿½~ï¿½ï¿½ï¿½aï¿½_x000e__x001d_ï¿½ï¿½dï¿½ï¿½*ï¿½_x0010_ï¿½ï¿½ï¿½fyÍªï¿½ZÕ¼ï¿½(ï¿½b(DÏ¥?ï¿½ï¿½_x000c_ï¿½Ò¤_x000e_ï¿½ï¿½!k2ï¿½!ï¿½@z;ï¿½ï¿½.q"ï¿½ï¿½ï¿½ï¿½ï¿½_x001a_ï¿½ï¿½ï¿½_x0013_C_x0008_ï¿½5ï¿½_x000e_ï¿½'Fï¿½Lï¿½=ï¿½Ü¡fï¿½Aï¿½[ï¿½ï¿½Y-ï¿½ï¿½ï¿½|gï¿½B1</t>
  </si>
  <si>
    <t xml:space="preserve">CÏ§?ï¿½ï¿½9ï¿½Lï¿½ï¿½</t>
  </si>
  <si>
    <t xml:space="preserve">6ï¿½ï¿½ï¿½ï¿½_x0016_ã«°[ï¿½ï¿½*ï¿½ï¿½ï¿½Rï¿½lï¿½__x0015_~ï¿½ï¿½ï¿½t"wï¿½ï¿½ï¿½ï¿½ï¿½$=ï¿½6ï¿½ï¿½|"Rß‹Tï¿½ï¿½jï¿½_x0016_ï¿½ï¿½ï¿½_x000c_ï¿½gOï¿½+ï¿½_x000c_ï¿½ï¿½ï¿½</t>
  </si>
  <si>
    <t xml:space="preserve">ï¿½ï¿½ï¿½f_x0018__x000e_wï¿½ï¿½kOï¿½?ï¿½OÉŸï¿½)ï¿½=]ï¿½ï¿½seï¿½ï¿½_x0010_ï¿½ ï¿½ï¿½Ã´ï¿½_x0014_ï¿½6_x0014_Èƒvï¿½ï¿½ï¿½ï¿½ï¿½.ï¿½_x001d_ngï¿½M0_x0004__x0006_ï¿½_Nï¿½Eï¿½ï¿½ï¿½_x0005_P_x0004_ï¿½vÎ¤_x001d_'ï¿½v_x001b_?Eï¿½ï¿½ï¿½ï¿½ï¿½ï¿½ï¿½ ?ï¿½_x000e_/Eï¿½Ú¬ï¿½ï¿½dï¿½MMï¿½ï¿½ï¿½ï¿½ï¿½</t>
  </si>
  <si>
    <t xml:space="preserve">ï¿½ï¿½ï¿½eï¿½]-3ï¿½r(ï¿½Bï¿½\ï¿½ï¿½_x0018_ÏWï¿½ï¿½Zï¿½</t>
  </si>
  <si>
    <t xml:space="preserve">ï¿½ï¿½dï¿½kÏaï¿½|F;Nï¿½v_x001b_{ï¿½_x0006_ï¿½?Sï¿½ï¿½ÄšXï¿½O_x0013_ï¿½ï¿½ï¿½_x0017_ï¿½ï¿½67ï¿½</t>
  </si>
  <si>
    <t xml:space="preserve">Rc×²fï¿½|`ï¿½ï¿½U</t>
  </si>
  <si>
    <t xml:space="preserve">Å°_x000c_=ï¿½ï¿½\ï¿½ï¿½ï¿½.+SJï¿½_x0018_^B_Lï¿½Bï¿½ï¿½ï¿½ï¿½&gt;ï¿½y_x000b_ï¿½ï¿½_x0018_?/ï¿½_x0018_ï¿½ï¿½`bï¿½1ï¿½ï¿½ï¿½ï¿½ï¿½ï¿½Õ¦ï¿½ï¿½TBï¿½_x0015_ï¿½H</t>
  </si>
  <si>
    <t xml:space="preserve">ï¿½ï¿½ï¿½ï¿½_x000c_gï¿½d:ï¿½2ï¿½ï¿½.yï¿½VYï¿½lï¿½ï¿½Nï¿½ï¿½Jï¿½Ugï¿½</t>
  </si>
  <si>
    <t xml:space="preserve">svï¿½Bgï¿½ï¿½u&gt;ï¿½)Nï¿½ï¿½ï¿½{ï¿½fgï¿½\ï¿½ï¿½~Ì»ï¿½y_x0013_</t>
  </si>
  <si>
    <t xml:space="preserve">`_x0016_z_x001a_ï¿½ï¿½2~/vw`_x0007_ï¿½ï¿½`ï¿½ï¿½ï¿½ï¿½_x0013_ï¿½FË«ï¿½8Ö™ï¿½zq_x0016_1/ï¿½_x0019_K&lt;%ï¿½G$ï¿½yHï¿½ï¿½ï¿½pï¿½ï¿½0ï¿½Fï¿½Hï¿½1ï¿½ï¿½3Fnrï¿½ï¿½_x0010_gï¿½\ï¿½Ì…_x0002_x</t>
  </si>
  <si>
    <t xml:space="preserve">ï¿½_x001d_ï¿½7cï¿½_x0003_ï¿½]ï¿½ï¿½ï¿½ï¿½ä²«{lï¿½~L_x000e_ï¿½ï¿½5ï¿½ï¿½mSï¿½Aï¿½I:ï¿½ï¿½ï¿½9yiï¿½Zï¿½Yï¿½:ï¿½ï¿½ï¿½ï¿½ï¿½2ï¿½_x001c_ï¿½ï¿½_x0010_=ï¿½ï¿½</t>
  </si>
  <si>
    <t xml:space="preserve">ï¿½3ï¿½Kï¿½CG7M_x0002_ï¿½dï¿½ï¿½Îï¿½vzÓŽï¿½ï¿½wï¿½ï¿½4ï¿½Z1ï¿½{ï¿½sOï¿½ï¿½_x0003_Äªï¿½ï¿½"VSï¿½Gï¿½_x0006_ñ¹µ¬Y-]ï¿½0ï¿½fJï¿½ï¿½ï¿½2ï¿½|ï¿½s_x0019_ï¿½#Gï¿½L9_x0004_ï¿½ï¿½ï¿½Ì‘zbï¿½ï¿½ï¿½Kï¿½ï¿½_x000c_ï¿½ï¿½_x0014_=L5ï¿½ï¿½5`ï¿½ï¿½ï¿½ï¿½_x0018_rï¿½_x0016_ï¿½ï¿½Eï¿½ï¿½ï¿½Ä¯s~6R?[Ï¤oï¿½ï¿½%ï¿½ï¿½ï¿½6&lt;@ï¿½nwï¿½ï¿½p_x0017_ï¿½-ï¿½bï¿½ï¿½}_x0005_VCï¿½ï¿½_ÑŽï¿½Nï¿½ï¿½_x001b_ï¿½qï¿½ï¿½ï¿½ï¿½-ï¿½</t>
  </si>
  <si>
    <t xml:space="preserve">ï¿½_x0019_Mï¿½Qï¿½$yï¿½Ñœï¿½ï¿½ï¿½ï¿½ï¿½ï¿½ï¿½Õ•ï¿½Õœï¿½_x0006_ï¿½ï¿½ï¿½ï¿½^ï¿½Gï¿½ï¿½Ò¿?ï¿½ï¿½_x0006_ï¿½pwJï¿½[!ï¿½	ï¿½ï¿½ï¿½_ï¿½ï¿½]ï¿½7ï¿½&amp;ï¿½Eï¿½Rï¿½+ï¿½_x0005_ï¿½vï¿½eï¿½[/ï¿½8ï¿½'ï¿½ï¿½P_x000c_ï¿½ï¿½ï¿½gï¿½&lt;7C_x0016_ï¿½ï¿½_x0015_P_x0006_ï¿½ï¿½;ï¿½ï¿½ï¿½ï¿½&amp;ìš°o"oï¿½LÚ†</t>
  </si>
  <si>
    <t xml:space="preserve">ï¿½=ï¿½nï¿½\wï¿½&lt;ï¿½ï¿½É‹Ä·_x0012_L&gt;L=ï¿½`oï¿½ï¿½?ï¿½ï¿½']ï¿½Cï¿½ï¿½Hï¿½ï¿½cï¿½ï¿½ï¿½ï¿½ï¿½ï¿½ï¿½ï¿½gï¿½ï¿½r_x000b_Xï¿½Hj_x0012_ï¿½N__x0015_calï¿½aï¿½ï¿½9+ï¿½ï¿½w"ï¿½ï¿½ï¿½5ï¿½ï¿½Ø»ï¿½ï¿½ï¿½_x0018_2ï¿½ï¿½ï¿½ï¿½ï¿½ï¿½ï¿½\ï¿½_ iQ^ï¿½ï¿½ï¿½ï¿½iQ"ï¿½Ó¯ï¿½_x0013_]ï¿½m_x001f_ï¿½ï¿½ï¿½Ê“ï¿½ï¿½vï¿½ï¿½ï¿½_x0011_ï¿½ï¿½&amp;ï¿½ï¿½g7ï¿½ï¿½ï¿½J_x0001_r_x0016_ï¿½Aï¿½3ï¿½tY_x0002_eï¿½_x0017_e_x0017_ï¿½Sï¿½ï¿½ï¿½ï¿½ï¿½ï¿½Fï¿½_x000b_ï¿½Gï¿½ï¿½ï¿½ï¿½lï¿½_x000b_ï¿½:ï¿½ï¿½ï¿½%ï¿½ï¿½ï¿½ï¿½5]Gï¿½ï¿½Aï¿½A.	ï¿½ï¿½åï¿½ï¿½6ï¿½2ï¿½Uï¿½_x000e_lï¿½a	ï¿½Jï¿½</t>
  </si>
  <si>
    <t xml:space="preserve">ï¿½\_x001d_ï¿½@_x0006__x0004_Zï¿½ï¿½@ï¿½ï¿½Sï¿½</t>
  </si>
  <si>
    <t xml:space="preserve">4ï¿½ï¿½ï¿½/ï¿½ï¿½ï¿½=_x0014_C!z.ï¿½Yï¿½g`ï¿½ï¿½}_x001a_ï¿½Ò˜?	?ï¿½ï¿½%ï¿½_x0006_ï¿½ï¿½"ï¿½8W_x0006_ï¿½#ï¿½xï¿½!ï¿½YrA SÎ†ï¿½p_x001a_sï¿½_x0005_fKgÆ‚ï¿½lq_x0003_ï¿½"ï¿½|ï¿½_x0018_X_x0006_ï¿½Pï¿½_x001e_ï¿½ï¿½_x001a_ï¿½Zï¿½_x001b_ï¿½_x001b_ï¿½ï¿½_x0013_ï¿½ï¿½ï¿½s9?!ï¿½_x001b_ï¿½ï¿½ï¿½X.?ï¿½ï¿½Rï¿½ï¿½Bï¿½zï¿½&lt;ï¿½</t>
  </si>
  <si>
    <t xml:space="preserve">Tï¿½ï¿½_x0004_ï¿½_x0003_5ï¿½v`_x0017_ï¿½ï¿½ï¿½ï¿½ï¿½_x0015_ï¿½ï¿½ï¿½0_x0015_ï¿½ ï¿½ï¿½ï¿½}ï¿½|O`=_x0014_C!z.ï¿½Y2ï¿½ï¿½M!o9P_x0008_+ï¿½Kï¿½ï¿½ï¿½x_x0018_ï¿½0ï¿½ï¿½ï¿½ï¿½vï¿½Bï¿½ï¿½_x0018_ï¿½ï¿½_x0004_ï¿½ï¿½_x0004_ï¿½/#P'ï¿½ï¿½7?!_x001f_ï¿½Nrï¿½[ï¿½|ï¿½=ï¿½;ÙŠ4wr&amp;ï¿½ï¿½ ï¿½_x0013_8ï¿½1ï¿½ï¿½__x0003__x0005_ï¿½S$o%ï¿½&amp;}ÅŒï¿½ï¿½ï¿½Rlï¿½gN_x000e_ï¿½ï¿½;ï¿½ï¿½~N_x000c_ï¿½ï¿½ï¿½ï¿½Hs'ï¿½_x0018_ï¿½ï¿½ï¿½_x0015_ï¿½ï¿½ï¿½ï¿½G_x0019_&amp;ï¿½_x0001_Í±ï¿½_x001d_oï¿½Nï¿½ï¿½ï¿½ï¿½G2ï¿½x_x001f_ï¿½ï¿½_x0011_ï¿½_x0018_eï¿½t</t>
  </si>
  <si>
    <t xml:space="preserve">jï¿½ï¿½q|_x001d_ï¿½ï¿½_x0001_eï¿½ï¿½_x0006_\;ï¿½ï¿½ï¿½ï¿½_x0002_ï¿½ï¿½Sï¿½_x000e_ï¿½_x000f_6ï¿½_ï¿½;ï¿½ï¿½ï¿½</t>
  </si>
  <si>
    <t xml:space="preserve">y:ï¿½ï¿½ï¿½_x001a_I_x000f_î¢¿QF_x0007_[dTï¿½UFï¿½u0 ï¿½</t>
  </si>
  <si>
    <t xml:space="preserve">}ï¿½ï¿½ï¿½`ï¿½ï¿½_x0015_\_x000f_ï¿½Pï¿½ï¿½Kï¿½ï¿½_x000f_fÈµA~_x001b_ï¿½ï¿½ï¿½8ï¿½_x0004_ï¿½ï¿½1&gt;_x0013_ï¿½ï¿½ï¿½ï¿½_x000c_ï¿½nï¿½bÚ†Kï¿½ï¿½/ï¿½E~_x0015_ï¿½&amp;ï¿½_x0004_ï¿½ï¿½Fï¿½_x001b__x0001_ï¿½\L_x001d__x000c_goï¿½uÐ‰=ï¿½:8_x0007_iï¿½ï¿½ï¿½L|ï¿½ï¿½W_x000e_&gt;ï¿½ï¿½ï¿½`_x0001_ï¿½_x0014_ï¿½ï¿½_x0004_ï¿½ï¿½7ï¿½ï¿½Gï¿½yï¿½{ï¿½3_x001c_ï¿½z?ï¿½_x001e_.'ï¿½ï¿½ï¿½X_x0017_ï¿½ï¿½+Rï¿½m*ï¿½_Îšï¿½_x0015_ï¿½_x0019_ï¿½*8UÖï¿½ï¿½`ï¿½l$wï¿½P_x0003_ï¿½ï¿½{ï¿½ï¿½ï¿½)ï¿½ï¿½Dï¿½Sï¿½ï¿½t9_x0014_ï¿½+__x0005__x0017_B_x0011_Dï¿½ï¿½G;N_x0011_mCï¿½ï¿½ï¿½ï¿½ï¿½`ï¿½4ï¿½ï¿½_x000e_ï¿½ï¿½_x0005_Ê¡_x0004_ï¿½uï¿½_e|99YÎœï¿½ï¿½1&lt;G;N:ï¿½6~ï¿½&lt;</t>
  </si>
  <si>
    <t xml:space="preserve">ï¿½ï¿½T?ï¿½ï¿½ï¿½ï¿½4_x001e_iï¿½ï¿½CB</t>
  </si>
  <si>
    <t xml:space="preserve">r}ï¿½^n	ï¿½ï¿½Bï¿½ddhï¿½ï¿½!ï¿½I_x001e_Iï¿½Aï¿½GasGï¿½_x0003_ï¿½5ï¿½"×…Ze ï¿½_x000f_gï¿½ï¿½ï¿½+cï¿½Pï¿½Xï¿½ï¿½P_x000c_ï¿½ï¿½ï¿½g1ï¿½ï¿½_x001d_ß‰ï¿½:ï¿½54	?ï¿½ï¿½%_x000f_ï¿½ï¿½ï¿½"Ö‹32ï¿½G_x001c_9ï¿½ï¿½_x000c_qÍ’!!~ï¿½B?ï¿½ï¿½9_x0017_ï¿½fï¿½9ï¿½ï¿½&lt;ï¿½-)ï¿½qZ(_N</t>
  </si>
  <si>
    <t xml:space="preserve">-ï¿½b(E_x000f_ï¿½_ï¿½M-ï¿½</t>
  </si>
  <si>
    <t xml:space="preserve">Ìï¿½ï¿½ï¿½ï¿½ï¿½ï¿½_x0013_rï¿½ï¿½ï¿½ï¿½X._ï¿½ï¿½Rï¿½ï¿½_x0012_ï¿½ï¿½H_x001e_ï¿½ï¿½*ï¿½ï¿½_x0004_ï¿½C5R_x0013_ï¿½Eï¿½ï¿½'ï¿½ï¿½ï¿½Ë°_x0010_ï¿½!ï¿½ï¿½ï¿½_x0004_b_x001e_Kï¿½Æ²ï¿½ï¿½ï¿½o_x0002_{ï¿½ï¿½~ç¿ï¿½ï¿½ï¿½rx_x001b_ï¿½ï¿½ï¿½ï¿½o`ï¿½_x0011_ï¿½Fï¿½_x001b_Cï¿½ï¿½yï¿½ï¿½a_x0006_ï¿½ï¿½Bï¿½ï¿½ï¿½ï¿½ß‚Pï¿½</t>
  </si>
  <si>
    <t xml:space="preserve">&amp;ï¿½ï¿½_x0013_ï¿½aï¿½ï¿½rï¿½ï¿½xï¿½bOï¿½ï¿½/@ï¿½;_@ï¿½ï¿½ï¿½}6g3ï¿½3ï¿½_x0011_*ï¿½ï¿½"ï¿½Nï¿½ï¿½ï¿½ÍŒmï¿½ï¿½_x0014_ï¿½7ï¿½ï¿½_x001c_ï¿½ï¿½ï¿½|69ï¿½ï¿½cXï¿½cÚ¼Vï¿½ï¿½ï¿½ï¿½9_x0019_ï¿½__x0008_tï¿½_x0005_ï¿½ï¿½_x0003_PK_x0003__x0004__x0014__x0006__x0008_!0ï¿½C)ï¿½_x0006_ï¿½_x001b__x0015_word/theme/theme1.xmlï¿½YOoï¿½6_x0014_ï¿½_x000f_ï¿½w toc'v_x001a__x0007_uï¿½Ø±ï¿½-M_x001b_ï¿½nï¿½_x001e_iï¿½ï¿½ï¿½Pï¿½@ï¿½I}_x001b_ï¿½ï¿½_x0001_Ãºaï¿½_x0015_ï¿½mï¿½a[ï¿½_x0016_Ø¥ï¿½4ï¿½:l_x001d_Ð¯ï¿½GRï¿½ï¿½X^ï¿½6ØŠï¿½&gt;$_x0012_ï¿½ï¿½ï¿½ï¿½_x001e__x001f_ï¿½ï¿½ï¿½ï¿½ï¿½_x000c__x001d__x0012_!)Oï¿½^ï¿½rï¿½C$ï¿½y@ï¿½ï¿½ï¿½ï¿½_x001e_ï¿½/ï¿½yH*ï¿½_x0004_ï¿½ñ„´½)ï¿½Þµï¿½ï¿½ß»ï¿½ï¿½UDbï¿½`}"ï¿½qÛ‹ï¿½J×—ï¿½ï¿½_x000f_ï¿½X^ï¿½)I`nï¿½Eï¿½_x0015_ï¿½ï¿½p)_x0010_ï¿½_x0008_ï¿½ï¿½liï¿½V[]ï¿½1M&lt;ï¿½ï¿½_x0018_ï¿½ï¿½_x001a_ï¿½ï¿½Oï¿½Pï¿½ï¿½6rï¿½=_x0006_ï¿½ï¿½ï¿½zï¿½gbï¿½I_x0013_gï¿½ï¿½_x0006__x0007_uï¿½ï¿½Sï¿½e_x0002__x001d_bï¿½ï¿½ï¿½Oï¿½ï¿½ï¿½ï¿½ï¿½_x0010_ï¿½Rï¿½DÛ«ï¿½ï¿½ï¿½ï¿½qu	ï¿½gï¿½ï¿½Zï¿½ï¿½ï¿½ï¿½o~ÙºlApï¿½lxï¿½pT0ï¿½ï¿½_x001b_ï¿½+[_x0005_}_x0003_`j_x001e_ï¿½ï¿½ï¿½ï¿½ï¿½zAï¿½ï¿½ïƒ¦Vï¿½2ï¿½Fï¿½ï¿½ï¿½iï¿½@ï¿½qï¿½vï¿½Ö¬5\|ï¿½ï¿½ÊœÌ­Nï¿½ï¿½leï¿½Xï¿½_x0006_d_x001f__x001b_sï¿½ï¿½ï¿½jcsï¿½ï¿½_x001b_ï¿½ï¿½7ï¿½ï¿½ï¿½ï¿½fï¿½ï¿½ï¿½ï¿½</t>
  </si>
  <si>
    <t xml:space="preserve">ï¿½ï¿½Wï¿½ï¿½ï¿½+ï¿½Õ†ï¿½7ï¿½ï¿½ï¿½ï¿½`_x000e_ï¿½_x001d_ï¿½ï¿½gï¿½_x000b_È˜ï¿½ï¿½Jï¿½_x001a_ï¿½ï¿½j_x0019_|ï¿½ï¿½h(ï¿½Kï¿½_x0018_ï¿½D-ï¿½ï¿½_x0018_ï¿½ï¿½_x000f_</t>
  </si>
  <si>
    <t xml:space="preserve">dXï¿½_x0004_ï¿½iJï¿½Ø‡(ï¿½ï¿½x$(ï¿½_x000c_ï¿½:ï¿½ï¿½_x0019_;ï¿½Ë¹!ï¿½_x000b_I_ï¿½Tï¿½ï¿½_x000f_S_x000c__x0019_1ï¿½ï¿½ï¿½ï¿½ï¿½ï¿½ï¿½?Eï¿½_x000f_ï¿½_x001d_?ï¿½ï¿½ï¿½ï¿½ï¿½ï¿½_x0007_?ZBÎªmï¿½ï¿½ï¿½U/ï¿½ï¿½ï¿½ï¿½ï¿½_x001f_ï¿½?ï¿½~ï¿½ï¿½ï¿½_x0017_ï¿½xYï¿½ï¿½ï¿½ï¿½'ï¿½ï¿½ï¿½y5_x0010_ï¿½g&amp;Î‹/ï¿½ï¿½ï¿½ï¿½É‹ï¿½&gt;ï¿½ï¿½ï¿½G_x0015_ï¿½Mï¿½Geï¿½ï¿½ï¿½Dï¿½ï¿½ï¿½_x0008_ï¿½ï¿½_x0018__x0014_3Vq%'#qï¿½_x0015_ï¿½_x0008_ï¿½ï¿½ï¿½$ï¿½8ï¿½ï¿½K_x0005_ï¿½ï¿½ï¿½_x001c_ï¿½ï¿½)fï¿½w_x001c_9:Äµï¿½_x001d__x0001_ï¿½</t>
  </si>
  <si>
    <t xml:space="preserve">x}rï¿½_x0011_x_x0010_ï¿½ï¿½ï¿½_x0015_ï¿½wï¿½ï¿½_x0001_ï¿½rï¿½:\TZaGï¿½*ï¿½y8Iï¿½jï¿½bRï¿½ï¿½c|XÅ»ï¿½_x0013_Ç¿ï¿½I</t>
  </si>
  <si>
    <t xml:space="preserve">u3_x000f_KGï¿½nD_x001c_1ï¿½_x0018_N_x0014__x000e_IB_x0014_ï¿½sï¿½ï¿½ï¿½</t>
  </si>
  <si>
    <t xml:space="preserve">ï¿½ï¿½Rï¿½ï¿½uï¿½ï¿½ï¿½K&gt;Vï¿½.E_x001d_L+M2ï¿½#'ï¿½fï¿½ï¿½i_x000c_~ï¿½Vï¿½_x000c_ï¿½vlï¿½{_x0007_u8ï¿½ï¿½zï¿½_x001c_ï¿½Hï¿½</t>
  </si>
  <si>
    <t xml:space="preserve">ï¿½*ï¿½_x001f__x0012_ï¿½ï¿½:ï¿½(_x001c_Wï¿½_x001c_â˜•</t>
  </si>
  <si>
    <t xml:space="preserve">~_x0003_ï¿½ï¿½Jï¿½ï¿½Tï¿½e\O*ï¿½tH_x0018_Gï¿½ï¿½HYï¿½ï¿½}KNï¿½ï¿½Pï¿½*Ý¾Ë¦ï¿½ï¿½_x0014_ï¿½_x001e_TÑ¼ï¿½9/#ï¿½ï¿½A7ï¿½qZï¿½_x001d_ï¿½$*c?ï¿½_x0007__x0010_ï¿½_x0018_ï¿½qU_x0005_ï¿½ï¿½nï¿½ï¿½wï¿½_x0003_N_x0016_ï¿½ï¿½_x000e_%ï¿½ï¿½Oï¿½_x0006_ï¿½iï¿½4_x000b__x0010_=3_x0011__x0015_ï¿½ï¿½Nï¿½_x0013_ï¿½ï¿½)_x001b_cbJ</t>
  </si>
  <si>
    <t xml:space="preserve">_x0014_uï¿½Vï¿½4ï¿½ï¿½ï¿½ï¿½(Tnï¿½ï¿½ï¿½</t>
  </si>
  <si>
    <t xml:space="preserve">7ï¿½ï¿½_x0017__?ï¿½ï¿½ï¿½m-Ù›ï¿½{Uï¿½ï¿½ï¿½ï¿½Bï¿½_x0008_wï¿½&lt;wï¿½_x0008_ï¿½ï¿½_ï¿½ï¿½ï¿½$ï¿½#ï¿½_x0010_ï¿½[Ô»ï¿½ï¿½ï¿½8{ï¿½ï¿½ï¿½(ï¿½/ï¿½$Ïª0_x0014_hÝ‹ï¿½FÛ´ï¿½ï¿½Â®{L_x0019__x001b_ï¿½)#7ï¿½iï¿½%ï¿½=A_x001f__x0006_ï¿½:sï¿½$ï¿½)</t>
  </si>
  <si>
    <t xml:space="preserve">ï¿½ï¿½Qg20ppï¿½ï¿½f</t>
  </si>
  <si>
    <t xml:space="preserve">_x0012_\}DU4ï¿½p</t>
  </si>
  <si>
    <t xml:space="preserve">M{ï¿½ï¿½DBï¿½ï¿½_x000e_%Jï¿½ï¿½Ã¢_x0019_ï¿½ï¿½ï¿½ï¿½ï¿½ï¿½+{ï¿½lï¿½Cï¿½ï¿½_x001c__x0012_ï¿½]_x001e_ï¿½ï¿½_x0015_=ï¿½ï¿½5</t>
  </si>
  <si>
    <t xml:space="preserve">2Fï¿½ï¿½_x001c_hsF+ï¿½ï¿½Yï¿½ï¿½\Éˆï¿½nï¿½Ã¬ï¿½ï¿½:3ï¿½ï¿½_x0011_ï¿½_x0014_Eï¿½[ï¿½ï¿½6ï¿½9ï¿½ï¿½ï¿½_x000b_ï¿½`ï¿½ï¿½&amp;45_x0008_Z!ï¿½ï¿½*ï¿½ï¿½5k8ï¿½`F_x0002_mwï¿½ï¿½-ï¿½_x000b__x0017_ï¿½"_x0019_ï¿½d&gt;ï¿½zï¿½ï¿½ï¿½nï¿½ï¿½ï¿½Êœ"Z_x000f__x001b__x000c_ï¿½ï¿½xï¿½ï¿½Jï¿½Zï¿½ï¿½_x001b_p;ï¿½ï¿½ï¿½ï¿½_x001a__x000b_ï¿½ï¿½ï¿½{_x0013_/ï¿½_x0011_&lt;ï¿½_x0012_P;ï¿½ï¿½</t>
  </si>
  <si>
    <t xml:space="preserve">)''Kï¿½Qï¿½k5ï¿½ï¿½_x001e_ï¿½qï¿½ï¿½ï¿½pNï¿½ï¿½8_x0005_ï¿½Kï¿½Gb_x0016_ï¿½eï¿½ï¿½ï¿½</t>
  </si>
  <si>
    <t xml:space="preserve">ï¿½Sï¿½ï¿½dï¿½Ì›ï¿½\17	ï¿½pï¿½aï¿½&gt;ï¿½ï¿½S_x0007_R!ï¿½_x0016_ï¿½ï¿½</t>
  </si>
  <si>
    <t xml:space="preserve">3ï¿½ï¿½K4'+ï¿½r_x0013_ï¿½zQ</t>
  </si>
  <si>
    <t xml:space="preserve">TTï¿½ï¿½Iï¿½ï¿½_x0006_ï¿½ï¿½I_x0001_vt]Kï¿½câ«²ï¿½K#ï¿½vï¿½5+ï¿½|ï¿½ï¿½_x0018_Dï¿½_x0011__x001a_ï¿½ï¿½ï¿½ï¿½ï¿½~_x001d_ï¿½ï¿½O@%\wï¿½ï¿½ï¿½_ï¿½nN[ï¿½Lï¿½ï¿½9Kï¿½ï¿½ï¿½ï¿½qï¿½ï¿½_x0008_gï¿½Vï¿½hï¿½ï¿½_x0016_n</t>
  </si>
  <si>
    <t xml:space="preserve">R!ï¿½y+ï¿½_x0007_ï¿½Uï¿½nï¿½;ï¿½*&amp;ï¿½/Hï¿½r_x0018_ï¿½ï¿½Tï¿½ï¿½	ï¿½&gt;ï¿½_x0004_ï¿½_x0003_&gt;\</t>
  </si>
  <si>
    <t xml:space="preserve">_x000b_ï¿½tï¿½ï¿½=.TÄ¡</t>
  </si>
  <si>
    <t xml:space="preserve">ï¿½_x0011_ï¿½ï¿½_x0002__x001a__x0007_S; Zï¿½~_x0017_ï¿½!ï¿½ï¿½ï¿½ï¿½ï¿½_x0017_ï¿½Pï¿½ï¿½9giï¿½ï¿½ï¿½Cï¿½Ú§!_x0012__x0014_ï¿½#_x0015_	Bï¿½ï¿½</t>
  </si>
  <si>
    <t xml:space="preserve">ï¿½ï¿½;ï¿½X=Û»</t>
  </si>
  <si>
    <t xml:space="preserve">Iï¿½_x0011_2_x0011_U_x0012_Wï¿½Vï¿½_x0011_9$lï¿½kï¿½ï¿½ï¿½=_x0014_Aï¿½ï¿½jï¿½ï¿½_x0001_ï¿½;_x0019_ï¿½{ï¿½Aï¿½P79ï¿½|s*Yï¿½ï¿½ï¿½_x001c_ï¿½ï¿½;_x001f_ï¿½Ì ï¿½[ï¿½MCï¿½Û¿_x0010_ï¿½h_x000f_fï¿½ï¿½]oï¿½ï¿½{oY_x0011_=1kï¿½_x001a_yVï¿½ï¿½Vï¿½ï¿½ï¿½ï¿½5E8ï¿½Vk+Öœï¿½ï¿½ï¿½\8ï¿½ï¿½ï¿½0X4D)ï¿½!!ï¿½_x0007_ï¿½?*|fï¿½vï¿½</t>
  </si>
  <si>
    <t xml:space="preserve">uï¿½ï¿½ï¿½ï¿½"ï¿½xï¿½ï¿½Aï¿½@T_ï¿½ï¿½_x0007_ï¿½_x0005_ï¿½_x000e_ï¿½ï¿½qï¿½ï¿½6ï¿½4)kÚ¬uï¿½Vï¿½7ï¿½_x000b_ï¿½t_x000b_ï¿½'ï¿½ï¿½%;ï¿½ï¿½ï¿½iï¿½9sï¿½9ï¿½xï¿½ï¿½ï¿½</t>
  </si>
  <si>
    <t xml:space="preserve">ï¿½ï¿½ÚŽ-45xï¿½dï¿½ï¿½ï¿½8?ï¿½_x0018_Ç˜ï¿½dï¿½/Y|t_x000f__x001c_ï¿½_x0005_ï¿½_x000c_&amp;LI_x0013_Lï¿½J`ï¿½_x0007_&amp;_x000f_ ï¿½-Gï¿½tï¿½/ï¿½ï¿½_x0003_PK_x0003__x0004_</t>
  </si>
  <si>
    <t xml:space="preserve">!ï¿½ï¿½ï¿½ _x0006_ _x0006__x0015_word/media/image2.pngï¿½PNG</t>
  </si>
  <si>
    <t xml:space="preserve">_x001a_</t>
  </si>
  <si>
    <t xml:space="preserve">IHDR_x0003_ï¿½H_x0008__x0002_ï¿½ï¿½_x0008_4_x0019_tEXtSoftwareAdobe ImageReadyqï¿½e&lt;_x0003_$iTXtXML:com.adobe.xmp&lt;?xpacket begin="ï»¿" id="W5M0MpCehiHzreSzNTczkc9d"?&gt; &lt;x:xmpmeta xmlns:x="adobe:ns:meta/" x:xmptk="Adobe XMP Core 5.3-c011 66.145661</t>
  </si>
  <si>
    <t xml:space="preserve"> 2012/02/06-14:56:27        "&gt; &lt;rdf:RDF xmlns:rdf="http://www.w3.org/1999/02/22-rdf-syntax-ns#"&gt; &lt;rdf:Description rdf:about="" xmlns:xmp="http://ns.adobe.com/xap/1.0/" xmlns:xmpMM="http://ns.adobe.com/xap/1.0/mm/" xmlns:stRef="http://ns.adobe.com/xap/1.0/sType/ResourceRef#" xmp:CreatorTool="Adobe Photoshop CS6 (Macintosh)" xmpMM:InstanceID="xmp.iid:6D51F0008FAC11E2A95BB303FC9EA436" xmpMM:DocumentID="xmp.did:6D51F0018FAC11E2A95BB303FC9EA436"&gt; &lt;xmpMM:DerivedFrom stRef:instanceID="xmp.iid:6D51EFFE8FAC11E2A95BB303FC9EA436" stRef:documentID="xmp.did:6D51EFFF8FAC11E2A95BB303FC9EA436"/&gt; &lt;/rdf:Description&gt; &lt;/rdf:RDF&gt; &lt;/x:xmpmeta&gt; &lt;?xpacket end="r"?&gt;6kï¿½_x0002_ï¿½IDATxï¿½ï¿½ï¿½AJï¿½0_x0014__x0006_ï¿½_x0014_q@ï¿½_x001e_ï¿½ï¿½ï¿½_x0011_ï¿½ï¿½ï¿½ï¿½ï¿½ _x001e_ï¿½#ï¿½PÜˆï¿½:Nï¿½Zï¿½tcï¿½$ï¿½ï¿½_x0016_ï¿½4ï¿½!y}ï¿½7ï¿½ï¿½ï¿½2yh</t>
  </si>
  <si>
    <t xml:space="preserve">_x0001__x0008_ï¿½ï¿½ï¿½_x000e__x0002_: ï¿½_x0003_ï¿½ï¿½_x000e_ï¿½C_x001b_Cg_x0015_ ï¿½ï¿½ï¿½ÑžY_x0005_ï¿½%ï¿½?&lt;ï¿½Z_x0005_ï¿½%ï¿½ï¿½?:A_x0007_ï¿½l_x0002_ï¿½ï¿½ï¿½ï¿½*@._x0001_ï¿½ï¿½{ï¿½cï¿½}Hï¿½dxï¿½Lï¿½ï¿½ï¿½a4ï¿½_x0014_4Zï¿½Dï¿½Ë´ï¿½hï¿½ï¿½Vï¿½Dï¿½+ï¿½_x001e_Ï«ï¿½1ï¿½+ï¿½xï¿½	=n_x001b_ï¿½ï¿½q=ï¿½Uï¿½]ï¿½ï¿½Wï¿½M_x0001_ï¿½\Nï¿½ï¿½ï¿½ï¿½	ï¿½ï¿½_x0017_'ï¿½^ï¿½ï¿½_x0013_t=n_x001b_ï¿½ï¿½q=ï¿½ï¿½	zï¿½ï¿½ï¿½ï¿½ï¿½ï¿½ï¿½ï¿½ï¿½ï¿½_x0007_&amp;Fï¿½ï¿½_x000b_Ã›ï¿½ï¿½2Fï¿½ï¿½ï¿½|ï¿½ï¿½_x001b_-}Ýªï¿½ï¿½z%ï¿½ï¿½Jï¿½ï¿½mï¿½z\ï¿½ï¿½ï¿½ï¿½ï¿½x_x001f_ï¿½7ï¿½ï¿½cï¿½ï¿½ï¿½ï¿½ï¿½ï¿½ï¿½ï¿½ï¿½ï¿½ï¿½ï¿½ï¿½ï¿½_x0019_ï¿½_x001a_ï¿½f"ï¿½eZpï¿½ï¿½uï¿½f"ï¿½Xï¿½+ï¿½_x001e_ï¿½ï¿½ï¿½q=ï¿½Çï¿½ï¿½kï¿½Þœ_x0008_ï¿½vv_x0001_ï¿½Î®Ç•Xï¿½ï¿½ï¿½ï¿½ï¿½_x001e_ï¿½ï¿½_x0004_ï¿½_x0010_ï¿½8ï¿½ï¿½atï¿½ï¿½É¯ï¿½Xï¿½h5_x0013_ï¿½/ï¿½zï¿½&gt;%Vb%ï¿½_x0001_ï¿½ï¿½Xï¿½}ï¿½q_x001f_ï¿½ï¿½ä¡±_x0004_ ï¿½_x0003__x0002_:_x0008_ï¿½ï¿½ï¿½_x000e__x0002_: ï¿½_x0003_ï¿½ï¿½_x000e__x0008_ï¿½ ï¿½_x0003__x0002_:_x0008_ï¿½ï¿½ï¿½_x000e__x0008_ï¿½ ï¿½_x0003__x0002_:_x0008_ï¿½ï¿½ï¿½_x000e__x0002_: ï¿½_x0003_ï¿½ï¿½_x000e__x0008_ï¿½ ï¿½_x0003__x0002_:_x0008_ï¿½ï¿½ï¿½_x000e__x0008_ï¿½ ï¿½_x0003__x0002_:_x0008_ï¿½ï¿½ï¿½_x000e__x0002_: ï¿½_x0003_ï¿½ï¿½_x000e__x0008_ï¿½ ï¿½_x0003__x0002_:_x0008_ï¿½ï¿½ï¿½_x000e__x0008_ï¿½ ï¿½_x0003__x0002_:_x0008_ï¿½ï¿½ï¿½_x000e__x0002_: ï¿½_x0003_ï¿½ï¿½_x000e__x0008_ï¿½ ï¿½_x0003__x0002_:_x0008_ï¿½ï¿½ï¿½_x000e_ï¿½|</t>
  </si>
  <si>
    <t xml:space="preserve">0ï¿½ï¿½Wï¿½ï¿½gï¿½&amp;IENDï¿½B`ï¿½PK_x0003__x0004__x0014__x0006__x0008_!n(ï¿½_x0005_ï¿½_x0010__x0011_word/settings.xmlï¿½XÛŽï¿½6_x0010_}/ï¿½0ï¿½\ï¿½I]HÙˆ_x0013_ï¿½ï¿½&amp;ï¿½6Aï¿½~-Ñ¶_x001a_I_x0014_(zï¿½ï¿½ï¿½wï¿½ï¿½:ï¿½Nï¿½ï¿½Aï¿½Lï¿½ï¿½_x0019__x000e_g_x000e_ï¿½_x0019_ï¿½xï¿½ï¿½ï¿½_x0017__x000f_Rï¿½ï¿½jï¿½_x000e_ï¿½#ï¿½Bï¿½ï¿½*ï¿½ï¿½ï¿½uï¿½ï¿½ï¿½/Cgï¿½_x001b_Ñ–ï¿½Vï¿½ï¿½:ï¿½ï¿½w^ï¿½ï¿½ï¿½ï¿½_x0017_ï¿½M/ï¿½_x0001_ï¿½~_x0001_.ï¿½~ï¿½_x0014_[ï¿½dLï¿½Yï¿½ï¿½ï¿½$_x001b_ï¿½ß©Nï¿½ï¿½&lt;(ï¿½_x0008__x0003_ï¿½ï¿½ï¿½jï¿½ï¿½xî–…j:aï¿½}UWï¿½qï¿½_x0012_ÂœÉï¿½:gï¿½n&amp;_x0017_Ë¦*ï¿½ï¿½ï¿½ï¿½Xï¿½F_x001d__x000e_U!ï¿½ï¿½_x0019_ï¿½dï¿½_x0011_ï¿½ï¿½ï¿½ï¿½ï¿½ï¿½_x000c_;ï¿½ï¿½ï¿½!_x0006_ï¿½ï¿½ï¿½ï¿½ï¿½goï¿½ï¿½_x0006_G&lt;ï¿½N_x001e_ï¿½wï¿½ï¿½ï¿½ï¿½ï¿½.ï¿½|ï¿½r:ï¿½Eï¿½ï¿½	ï¿½#ï¿½Y@ï¿½U!ï¿½_x001e_</t>
  </si>
  <si>
    <t xml:space="preserve">ï¿½ï¿½ï¿½q_x001b_Qï¿½Onï¿½ï¿½ï¿½ï¿½Sï¿½ï¿½ Õ«qï¿½u_x0005_pJï¿½ï¿½5ï¿½~ï¿½Gï¿½=Vï¿½mï¿½ï¿½Bï¿½e_x0006__x0002_ï¿½(ï¿½bï¿½ï¿½ï¿½*-ï¿½5ï¿½ï¿½B}ï¿½%0ï¿½Rï¿½ï¿½ï¿½.ï¿½H@GBï¿½ï¿½Uï¿½aï¿½agï¿½ï¿½ï¿½ï¿½;Yï¿½_x0003_?ï¿½Z</t>
  </si>
  <si>
    <t xml:space="preserve">pvï¿½_x001c_ï¿½hï¿½Y[gï¿½_x000c_ï¿½R_x001e_Ä¹6_x001f_ï¿½~gT_x0007_F_x000f__x0002_bï¿½ï¿½ï¿½8	-</t>
  </si>
  <si>
    <t xml:space="preserve">#ï¿½ï¿½_x0013__x0005_xKTkï¿½ï¿½gï¿½Rï¿½ï¿½L_x0002_</t>
  </si>
  <si>
    <t xml:space="preserve">Õï¿½1ï¿½ï¿½Rï¿½UFï¿½ï¿½6ï¿½ï¿½	Uï¿½uï¿½ï¿½ï¿½h_x0012__x000f_ï¿½ï¿½ï¿½ï¿½#Vï¿½ï¿½ï¿½ï¿½ï¿½ï¿½[ï¿½ï¿½ï¿½_x0006_8ï¿½!_x001b_Ë¸Úï¿½_x0011__x001c_ï¿½ï¿½ï¿½ï¿½ï¿½ï¿½ï¿½Ý«Rï¿½Lï¿½uï¿½ï¿½pï¿½</t>
  </si>
  <si>
    <t xml:space="preserve">ï¿½_x0005__x000c_Yï¿½ï¿½_x000c_9ï¿½7Rï¿½ï¿½ï¿½U)!ÕµÜ™ï¿½Zï¿½ï¿½]ï¿½YFmï¿½ï¿½Ü›</t>
  </si>
  <si>
    <t xml:space="preserve">nï¿½pï¿½~"ï¿½ï¿½_x0005_ [ï¿½ï¿½;xï¿½|xï¿½d.ï¿½9Cï¿½ï¿½ï¿½ï¿½_x0006_fï¿½uï¿½ï¿½WZ+ï¿½ï¿½-ï¿½ï¿½?ï¿½_x0019_Pï¿½ZNx_x0019_ï¿½ï¿½ï¿½ï¿½]ï¿½_x0005_ï¿½ï¿½ï¿½@H_x0016_QF&amp;ï¿½Yï¿½UC8%9ï¿½Yï¿½!ï¿½ï¿½ï¿½}ï¿½I\ï¿½ï¿½ï¿½Í³_x001c_ï¿½d_x0001_ï¿½2LCsï¿½ï¿½_x0014_Ó¸~_x0010_ï¿½ï¿½ï¿½ï¿½Fï¿½ï¿½ï¿½(ï¿½ï¿½tï¿½ï¿½W_x0018_Nï¿½_x0010_Ç„ï¿½ehlnLï¿½lï¿½ï¿½ï¿½_x001e_ï¿½ï¿½_x001c_xï¿½$xÞ¼ï¿½ï¿½qï¿½zKï¿½0ï¿½QMï¿½\/ï¿½4&gt;ï¿½iï¿½ï¿½ï¿½_x000f_ï¿½ï¿½(&amp; ï¿½{ï¿½ï¿½sï¿½ï¿½ï¿½S?ï¿½ï¿½Eï¿½Í¨ï¿½_x0005__x0011_ï¿½ï¿½ï¿½	IQMï¿½yï¿½_x001a_=Oï¿½{&lt;ï¿½1!ï¿½_x0019_ï¿½ï¿½ fiï¿½Vï¿½ï¿½ï¿½ï¿½eï¿½Iï¿½_x001f_ï¿½)Z_x0005__x0016_ï¿½Iï¿½2ï¿½ï¿½&gt;ï¿½ï¿½\ï¿½ï¿½e_x0014_ï¿½ï¿½{Aï¿½ï¿½ï¿½y_x0010_ï¿½Q^ï¿½]ï¿½[ï¿½e_x0008_ï¿½	T_x0015_;i_x0008_Eï¿½ï¿½}Bï¿½_x0008_ï¿½uÈ˜ï¿½ï¿½_x0018_Nï¿½ï¿½V.Lï¿½ï¿½ï¿½ï¿½2_x001e_ï¿½ï¿½Ysï¿½ï¿½ï¿½yï¿½aï¿½2\ï¿½_x000e_ï¿½ï¿½;|ï¿½ï¿½uï¿½_x0013_4jxï¿½y_x0014_ï¿½</t>
  </si>
  <si>
    <t xml:space="preserve">4ï¿½ï¿½2&gt;ï¿½_x0008_ï¿½ÐŒF!ï¿½_x001c_ï¿½-ï¿½ï¿½_x0004_ï¿½-ï¿½ï¿½ï¿½ï¿½ï¿½ï¿½yï¿½ï¿½|ï¿½ï¿½^Fï¿½ï¿½ï¿½ï¿½!ï¿½ï¿½ï¿½Iï¿½b_x0012_ï¿½	AoV_x0012__x0007_</t>
  </si>
  <si>
    <t xml:space="preserve">Byï¿½ï¿½ï¿½</t>
  </si>
  <si>
    <t xml:space="preserve">Po)ï¿½</t>
  </si>
  <si>
    <t xml:space="preserve">g/hxï¿½ï¿½'u=7Ç½qï¿½ï¿½ï¿½ï¿½%Í½4Eï¿½eï¿½ï¿½ï¿½(&amp;_x000b_ï¿½_x0017_ï¿½ï¿½ï¿½ï¿½_x0017_0_x0003_ï¿½ï¿½ï¿½Æœï¿½&gt;A#ï¿½}ï¿½{(ï¿½ï¿½8_x0008__x0019_ï¿½ï¿½ï¿½_x0013_/OQ&amp;æ¸_x0008_ï¿½dï¿½ï¿½ï¿½Iï¿½Ko)_x000f_ï¿½ï¿½fcG_x0006_ï¿½_x0011_ï¿½+ï¿½4-ï¿½ï¿½ï¿½JDï¿½×•Xï¿½Û¡_x0002_Zï¿½fï¿½ï¿½_x001f_ãªï¿½{	Cï¿½ï¿½Rï¿½;ï¿½gï¿½r9*ï¿½Fï¿½u_x000e_]ï¿½_x0018__x000e_ï¿½lÊªï¿½Ry_x0018_ï¿½ï¿½ï¿½B_x001f_ï¿½~'_x000b_ï¿½Jï¿½ï¿½~ï¿½ï¿½ï¿½vï¿½Rï¿½ï¿½Õ¹_x001b_wï¿½hÑï¿½Ð¼ï¿½ï¿½ï¿½ï¿½ï¿½Zï¿½jfyï¿½ï¿½fT_x000b_ï¿½ï¿½_x0017_ï¿½s[ï¿½{ï¿½_x0016_ï¿½ï¿½ï¿½ï¿½10O_x000e_Mï¿½[ï¿½_x001e_ï¿½Gï¿½ï¿½ï¿½cï¿½ï¿½IÑ›ï¿½ï¿½ï¿½ï¿½ï¿½G</t>
  </si>
  <si>
    <t xml:space="preserve">ß¼ï¿½hhï¿½jï¿½ï¿½cï¿½ï¿½_x0017_]_x0007_ï¿½=ï¿½ï¿½tï¿½ï¿½ï¿½ï¿½dï¿½ï¿½_x0019_x*a_x001c__x001d__x001e_ï¿½GwÒ¹ï¿½_x000e_ï¿½ï¿½nx_x0010_ï¿½=</t>
  </si>
  <si>
    <t xml:space="preserve">XO_x000b_k0.ï¿½jZ\eï¿½</t>
  </si>
  <si>
    <t xml:space="preserve">ï¿½2_x0018_ï¿½F;ï¿½*_x000b_fYpï¿½ï¿½Y_x0006_ï¿½ï¿½esï¿½fVÃ¤ï¿½_x0011_:ï¿½yiï¿½_x0007_Uï¿½ï¿½"ï¿½?fï¿½ï¿½y&amp;_x001a_ï¿½0ï¿½ï¿½ï¿½Ù¨dï¿½dï¿½Wï¿½ï¿½_x001b__x000f_)ï¿½Oï¿½ï¿½@_x0004_;&amp;_x0001__x001f_ï¿½f_x0010_LsSï¿½xï¿½ï¿½O0ï¿½É²2ï¿½_x001f_@Wï¿½ï¿½ï¿½dgï¿½ï¿½k&lt;Yï¿½ï¿½Qï¿½Íï¿½ï¿½dï¿½ï¿½_x001b_ï¿½_x0014__x0006_*Dï¿½ï¿½Þ€ï¿½ï¿½0ï¿½ï¿½ï¿½rÙ”ï¿½ï¿½ï¿½ï¿½ï¿½ï¿½fï¿½ï¿½ï¿½ï¿½cï¿½Uovï¿½ï¿½_x0001_ï¿½(</t>
  </si>
  <si>
    <t xml:space="preserve">	_x0019_fï¿½ï¿½_x0006_ï¿½×¿%^ï¿½_x000b_ï¿½ï¿½_x0003_PK_x0003__x0004__x0014__x0006__x0008_!_x0017_ï¿½_x0016_N_x0002__x0001_ï¿½_x0001__x0014_word/webSettings.xmlï¿½ï¿½ï¿½J_x0003_1_x0010__x0006_ï¿½ï¿½;</t>
  </si>
  <si>
    <t xml:space="preserve">ï¿½ï¿½Ù•"ï¿½tï¿½ Rï¿½"ï¿½ï¿½ivv_x001b_ï¿½dï¿½Ljï¿½OoÚª ^zï¿½$ï¿½ï¿½ï¿½ï¿½ï¿½@_ï¿½_x0003_ï¿½ï¿½Ð©f^ï¿½</t>
  </si>
  <si>
    <t xml:space="preserve">ï¿½ï¿½ï¿½ï¿½ï¿½Sï¿½/ï¿½Ùï¿½$ï¿½0_x0018_O_x0001_:ï¿½_x0007_Qï¿½ï¿½ï¿½bï¿½ï¿½_x000c_ï¿½gHï¿½ï¿½ï¿½ï¿½(AZï¿½ï¿½Ú¦_x0014_[ï¿½ï¿½n_x0001_ï¿½ï¿½)B(ï¿½#1ï¿½TJï¿½4_x001a_~ï¿½Å™%ï¿½&amp;ï¿½ï¿½ï¿½.ï¿½ï¿½U]_ï¿½oï¿½ï¿½Qh_x001c_ï¿½ï¿½;ï¿½;ï¿½ï¿½ï¿½ï¿½ï¿½ï¿½_x0017_ï¿½ï¿½l]ï¿½_x001f_-ï¿½ï¿½eï¿½!2Y_x0010_)ï¿½ï¿½?yh\ï¿½eï¿½ï¿½?_x0008_ï¿½e_x0012__x001a_Ó¼</t>
  </si>
  <si>
    <t xml:space="preserve">ï¿½O_x0013_ï¿½_x0003_UÚ›ï¿½xBï¿½*ï¿½ï¿½ï¿½_x0014_ï¿½ï¿½Æ—_x0004_sï¿½P}ï¿½ï¿½brï¿½&gt;aM|Ë”_x0005_X_x001f_ï¿½ï¿½ï¿½ï¿½ï¿½_x001e_ï¿½Kï¿½ï¿½dï¿½_x0001_ï¿½ï¿½_x0003_PK_x0003__x0004__x0014__x0006__x0008_!_x001b__x0017__x000f_P_x000b_</t>
  </si>
  <si>
    <t xml:space="preserve">ï¿½I_x001a_word/stylesWithEffects.xmlï¿½\Ksï¿½6_x0010_ï¿½wï¿½ï¿½ï¿½Ã»ï¿½ï¿½#×ž*_x001d_?ï¿½ï¿½3iï¿½Fï¿½ï¿½LQï¿½ï¿½1Iï¿½|Xv}_x0017__x000b__x0010_ï¿½Hï¿½\ï¿½ï¿½L_x000f_ï¿½D_x0016__x0008_ì·‹ï¿½ï¿½_x0016_Rï¿½ï¿½ï¿½ï¿½ï¿½(tï¿½Yï¿½_x0005_&lt;^ï¿½ï¿½wcï¿½aï¿½ï¿½ï¿½Aï¿½ï¿½p_x001f_ï¿½oO~qï¿½</t>
  </si>
  <si>
    <t xml:space="preserve">ï¿½ï¿½_x0017_ï¿½-ï¿½Wï¿½ï¿½ï¿½}ï¿½ï¿½ï¿½_w_x0017_Yï¿½_x001a_ï¿½ï¿½_x0001__x0001_qvï¿½Kï¿½ï¿½ï¿½ï¿½ï¿½ï¿½b4ï¿½ï¿½-ï¿½ï¿½ï¿½]_x0014_ï¿½)ï¿½ï¿½&amp;ï¿½ï¿½hï¿½7ï¿½ï¿½gï¿½_x001d_O×£ï¿½x2Æ¿ï¿½ï¿½ï¿½</t>
  </si>
  <si>
    <t xml:space="preserve">ï¿½ï¿½Ú‹ï¿½ï¿½ï¿½Uâ¢¦4ï¿½ï¿½_x0018_ï¿½6&lt;ï¿½ï¿½&lt;{ï¿½ï¿½ï¿½Qï¿½OEr_x0002_ï¿½_x0013_/_x000f_VA_x0018_ï¿½ {&lt;/ï¿½ï¿½ï¿½[ï¿½ï¿½Rï¿½D+$ï¿½\Hï¿½ï¿½Kï¿½"mXq_x0004_Wï¿½ï¿½ï¿½~_x0011_ï¿½8Gï¿½Qï¿½BÐï¿½ï¿½6Hï¿½fï¿½U_x001a_ï¿½ï¿½-Uzn3ï¿½9</t>
  </si>
  <si>
    <t xml:space="preserve">ï¿½yï¿½drï¿½ï¿½ï¿½&amp;S|pï¿½z;pï¿½^`CÜ‘ï¿½Xï¿½EQ(ï¿½Aï¿½wï¿½Õºï¿½É¸ï¿½_x0018_ï¿½_x0011_!Bï¿½@Qï¿½_x0010_ï¿½ï¿½$ï¿½Xï¿½yï¿½ï¿½T7_x0017_ï¿½O|Jyï¿½huï¿½ï¿½ï¿½ï¿½ï¿½ï¿½Iï¿½_x0012_iiï¿½ï¿½xï¿½ï¿½W5-ï¿½_x0012_ï¿½Hï¿½ï¿½ï¿½Kï¿½ï¿½Dï¿½ï¿½ï¿½cï¿½So_x0015_ï¿½Fï¿½É©#"ï¿½ï¿½Tï¿½ï¿½ï¿½</t>
  </si>
  <si>
    <t xml:space="preserve">ï¿½xEï¿½gï¿½mï¿½-Uoï¿½;|ï¿½ï¿½qï¿½9ï¿½_x000b_/ï¿½ï¿½_x001e_(_x0004_ï¿½D_x0001__x0008_ï¿½|_x0019_gï¿½_x000b_Oï¿½ï¿½ï¿½Yï¿½_x001d_}ï¿½_x0015_ï¿½ï¿½&gt;ï¿½"ï¿½*X_x0007_ï¿½H fï¿½ï¿½ï¿½g/\ï¿½ï¿½i9r-48_x0018__x000b_ï¿½ï¿½ï¿½_x001c_cï¿½É§ï¿½ï¿½&amp;_x000b__x0017_ï¿½_x001e_ï¿½bh_x0005_r_x0017_ï¿½ï¿½ï¿½</t>
  </si>
  <si>
    <t xml:space="preserve">/ï¿½ï¿½_x0011_ï¿½Yï¿½Vï¿½M_x000e_ï¿½ï¿½wï¿½Jï¿½ï¿½ï¿½y ï¿½ï¿½ï¿½_x000c_H_x0008_XL_x0008_</t>
  </si>
  <si>
    <t xml:space="preserve">_x0003_ï¿½ï¿½ï¿½_x0019_0ï¿½|ï¿½_x0010_ï¿½ï¿½_x0015_9W (ï¿½ï¿½bï¿½mmÇï¿½ï¿½ï¿½ï¿½ï¿½ï¿½ï¿½)ï¿½|ï¿½ï¿½_x0013_[/sxï¿½p_x0011__x000b__x0006__x001f_î¾¥_x0001_Oï¿½F_x0017_ï¿½ï¿½ï¿½ï¿½ï¿½ï¿½%ï¿½ï¿½ï¿½ï¿½zï¿½Dï¿½Pc_x000f_ï¿½6Xï¿½ï¿½ï¿½</t>
  </si>
  <si>
    <t xml:space="preserve">~ï¿½ï¿½z?ï¿½ï¿½-Ò³ï¿½ï¿½ï¿½"ï¿½Aï¿½ï¿½_x0019_FAï¿½ï¿½?ï¿½ï¿½</t>
  </si>
  <si>
    <t xml:space="preserve">_x0011_4	ï¿½cOxï¿½ï¿½X_x001c__x0006_ï¿½ï¿½BEï¿½ï¿½F_x000e_ï¿½Pqï¿½ï¿½_x0012_r"}x_x0014_eï¿½&lt;Qï¿½_x001c_Ô¿_x0015__x0008_ï¿½.z_x0003_Mï¿½EU_x0003_Pï¿½ï¿½ï¿½ï¿½ï¿½"Nï¿½ï¿½xï¿½__x0004__x0006_oï¿½ï¿½8ï¿½_x0005__x001c_dï¿½zDï¿½F%*ï¿½NÍ¹/ï¿½ï¿½ï¿½_x000f_ï¿½ï¿½_x0015_+_x001a_QÔ¹ï¿½_x0011_4ï¿½+_x001a_1Ò¹ï¿½_x0011__x0012_ï¿½+_x001a__x0011_Ð¹ï¿½ï¿½ï¿½ï¿½_x0015_</t>
  </si>
  <si>
    <t xml:space="preserve">ï¿½vï¿½hï¿½ï¿½uï¿½ï¿½!qÕ£hï¿½ï¿½AJï¿½ï¿½ _x000f_ï¿½Nï¿½Xï¿½Sï¿½ï¿½ï¿½ï¿½ï¿½cï¿½%[Gï¿½Õºï¿½m\ï¿½</t>
  </si>
  <si>
    <t xml:space="preserve">V9Iï¿½	ï¿½ï¿½Û¹rï¿½ï¿½\ï¿½6;6_x0004_ï¿½ï¿½ï¿½ï¿½7Sï¿½ï¿½(ï¿½zYï¿½ï¿½.ï¿½ï¿½Eï¿½^ï¿½|ï¿½Oiï¿½ï¿½_x000e_ï¿½ï¿½2ï¿½_x001a_6ï¿½ï¿½h_x0005_ï¿½_x0016_z&gt;ï¿½ï¿½pï¿½Rçž½Hï¿½Zï¿½ï¿½Êï¿½&lt;dt*ï¿½Ó­_ï¿½ï¿½mï¿½ï¿½ï¿½PTï¿½Nï¿½ï¿½aï¿½ï¿½;!ï¿½	2Üƒï¿½b&gt;7ï¿½ï¿½%ï¿½ï¿½Ã¹!.ï¿½ï¿½gë ˆÊ­!_x001c_Fï¿½ï¿½-ï¿½\ï¿½@_x0015_Û·ï¿½Tï¿½ï¿½ï¿½]ï¿½V_x0008__x0007_PLï¿½ï¿½ï¿½ï¿½_x0004_ï¿½Oï¿½_ï¿½_x0016_{ï¿½ï¿½ï¿½_x0014_ï¿½e%zï¿½|ï¿½ï¿½ï¿½nï¿½Q&gt;ï¿½Gï¿½ï¿½ï¿½ï¿½_x0006_ï¿½UqHï¿½ufï¿½ï¿½ï¿½&lt;ï¿½ï¿½_x0008_ï¿½_x001c_è¤‡3ï¿½_x000c_ï¿½_x0010_4_x0013_ï¿½ï¿½Xï¿½'ï¿½Ä™u_x0006__x001f_Ð§sï¿½ï¿½ï¿½ï¿½ï¿½_x0012_ï¿½Ö¾ï¿½ï¿½_x0005_ï¿½ï¿½;$</t>
  </si>
  <si>
    <t xml:space="preserve">&amp;_x001b_ï¿½_x0016_kï¿½ï¿½hobaï¿½ï¿½ï¿½jXS_x000b_ï¿½~\k_x0001_dMï¿½ï¿½ï¿½s ï¿½_x0003_ï¿½-_x0006_ï¿½ï¿½ï¿½ï¿½Ù™ï¿½3ï¿½_x000e_@	"_x001d_ï¿½ï¿½</t>
  </si>
  <si>
    <t xml:space="preserve">xï¿½}ï¿½ï¿½_x001a_8ï¿½ï¿½r_x0017_Ã·%_x0019_shh3Cï¿½Qï¿½T&lt;ï¿½zgï¿½ï¿½~ï¿½ï¿½_x0002_ï¿½__x0005_ï¿½ï¿½W</t>
  </si>
  <si>
    <t xml:space="preserve">-ï¿½_x000c_ï¿½a&gt;ï¿½ï¿½H_x0007_ï¿½__x001c_-ï¿½ï¿½iYW1_x000c_;23ï¿½Y3ï¿½_x0006_ï¿½+_x0001__x0003_ï¿½Mï¿½ï¿½Ëï¿½ï¿½Xhï¿½M_x0002_ï¿½ï¿½ï¿½ï¿½uï¿½ï¿½bï¿½Z-ï¿½uï¿½ï¿½5Xï¿½$`_x0019_ï¿½ï¿½ï¿½GUNï¿½1ÊºnVï¿½ï¿½Iï¿½`ï¿½0ï¿½M_x001a_ï¿½ï¿½	@Ã7_x0001_ï¿½?ywï¿½_x000c_Gï¿½_x0004_</t>
  </si>
  <si>
    <t xml:space="preserve">knÐœZ%o_x0002__x0010_Nï¿½ï¿½ï¿½ï¿½ï¿½ï¿½ï¿½Mï¿½ï¿½_x0006_ï¿½vï¿½;ï¿½ï¿½î¡”ï¿½_x000f_ï¿½_x0003_ï¿½7_x0001_ï¿½ï¿½AMï¿½&amp;ï¿½X{ï¿½Dï¿½_x0004_</t>
  </si>
  <si>
    <t xml:space="preserve">ï¿½b_x0013_	5</t>
  </si>
  <si>
    <t xml:space="preserve">Mu_x0004_ï¿½aÈ›4_x000c_y_x0013_ï¿½ï¿½!o_x0002_ï¿½0ï¿½M_x001a_ï¿½ï¿½	@ï¿½É»_x001b_d8ï¿½&amp;`Ysï¿½ï¿½ï¿½*y_x0013_ï¿½ï¿½ï¿½A_x0003_UÉ›ï¿½Slï¿½ï¿½(ycï¿½ï¿½pï¿½&amp;ï¿½X;ï¿½Iï¿½_x0004__x0014_kï¿½ï¿½_x0008_U_x001f_R	Xï¿½_x000e_ï¿½aiï¿½&amp;`ï¿½_x0014_ï¿½`PX_x0018_ï¿½6F</t>
  </si>
  <si>
    <t xml:space="preserve">Cï¿½_x0004_ï¿½ï¿½!o_x0002_ï¿½0ï¿½M_x001a_ï¿½ï¿½	@ï¿½É»_x001b_d8ï¿½&amp;`Ysï¿½ï¿½ï¿½*y_x0013_ï¿½ï¿½ï¿½A_x0003_UÉ›dï¿½</t>
  </si>
  <si>
    <t xml:space="preserve">Gï¿½_x001b_ï¿½ï¿½7_x0001_ï¿½ï¿½AMï¿½&amp;ï¿½X{ï¿½Fï¿½ï¿½ï¿½_x0008_Xï¿½_x000e_ï¿½aiï¿½&amp;`aï¿½ï¿½&amp;o_x0002__x0010_Ny+ï¿½ï¿½EÃ7ï¿½ï¿½aÈ›4_x000c_y_x0013_ï¿½ï¿½ï¿½w7ï¿½pï¿½Mï¿½ï¿½ï¿½_x0006_Í©Uï¿½&amp;YÓƒ_x0006_ï¿½ï¿½7_x0001_Èš_x001b_ï¿½ï¿½7ï¿½ï¿½_x000f_'o_x0002_ï¿½ï¿½ï¿½ï¿½ï¿½M@ï¿½ï¿½Nï¿½P5y_x0013_ï¿½ï¿½_x001d_Tï¿½ï¿½TGï¿½_x001a_ï¿½ï¿½	@_x0018_ï¿½ï¿½É›ï¿½Sï¿½ï¿½Ydï¿½aÈ›`ï¿½0ï¿½Mï¿½Oï¿½ï¿½ Ã‘7_x0001_Ëš_x001b_4ï¿½VÉ›dM_x000f__x001a_ï¿½Jï¿½_x0004_ kn_x0010_ï¿½lï¿½(ï¿½zï¿½ï¿½_x0010__x0004_ï¿½{_x0006_ï¿½_x0006_2ï¿½ï¿½ï¿½$*ï¿½2ï¿½;Û°_x0014_ï¿½</t>
  </si>
  <si>
    <t xml:space="preserve">Yï¿½ížï¿½ï¿½ï¿½_x0016_ï¿½ï¿½ï¿½xï¿½ï¿½ï¿½Cï¿½ï¿½=3_x0004__x0008__x0019_*Xï¿½_x0001_ï¿½+Ý¯xKï¿½Ò‡0;ki$ï¿½ï¿½ï¿½ï¿½ï¿½</t>
  </si>
  <si>
    <t xml:space="preserve">ï¿½__x001a_ï¿½0ï¿½_x000e_oï¿½@ï¿½Pï¿½[_x0008_ï¿½ï¿½Dï¿½_x0010_è™¿&amp;Ð±ï¿½ï¿½7Ë…4ï¿½_x000f__x0012_m]ï¿½_x0003__x0008_[Bï¿½_x001f_Huï¿½ï¿½Å¢ï¿½_x0007_&amp;bOï¿½_x001a_ï¿½ï¿½ï¿½Uï¿½ï¿½7 ï¿½ï¿½&amp;ï¿½ï¿½_x0005_</t>
  </si>
  <si>
    <t xml:space="preserve">_x001f__x001a_ï¿½Zï¿½Ô…w}_x0007_	ï¿½ï¿½×</t>
  </si>
  <si>
    <t xml:space="preserve">ï¿½ï¿½Qï¿½}GFï¿½ï¿½ï¿½_x001d_ï¿½?Cï¿½y_x0007_w4[ï¿½ï¿½ï¿½Mï¿½_x0016_ï¿½ï¿½xï¿½_x001e_98Ezï¿½ï¿½ ï¿½fï¿½J]_x001a_ï¿½ï¿½Vï¿½ï¿½0ï¿½?ï¿½ï¿½5Xï¿½Sï¿½YÒ™ï¿½_x0017_Oï¿½ï¿½ï¿½ï¿½</t>
  </si>
  <si>
    <t xml:space="preserve">_x000c_ï¿½ï¿½_x001f_-ï¿½yjï¿½6ï¿½|:_x0019_c_x0005_ï¿½ï¿½Zï¿½&lt;ï¿½y}ï¿½_x0017_ï¿½Qï¿½c_x0002_ _x001c_ï¿½ï¿½È·ï¿½_x0008_sï¿½ï¿½Eï¿½bï¿½ï¿½nn_x000c_IQ9ï¿½_x0011_ï¿½0$ï¿½]WC(PwÚ¬ï¿½Aï¿½ï¿½_x0004_ï¿½ï¿½Âï¿½_x0018_oï¿½×ƒU=ï¿½ï¿½ï¿½Qï¿½ï¿½_x0007_]vï¿½ï¿½ï¿½F_x001a_Aï¿½ï¿½S9^_x0011_z</t>
  </si>
  <si>
    <t xml:space="preserve">ï¿½ï¿½?zï¿½-\ï¿½_x000c_ï¿½ï¿½ï¿½_x001f_/'ï¿½ï¿½</t>
  </si>
  <si>
    <t xml:space="preserve">Sï¿½"ï¿½ï¿½ï¿½ï¿½Z&lt;ï¿½oï¿½w-ï¿½_x000e_Ix9hï¿½\ï¿½ï¿½Þ–Gï¿½ï¿½_x001f_lï¿½_x000e_ï¿½Ð«ï¿½_x001e_ï¿½_x000c_ï¿½=ï¿½ï¿½ï¿½Ê‰ï¿½=ï¿½r_x000c_|_x0003__x001d_ï¿½mï¿½sï¿½3~ï¿½Aï¿½bï¿½dï¿½ï¿½ï¿½_x001b_ï¿½ï¿½9gï‚šï¿½ï¿½2_x0016_Zcpï¿½ï¿½#ï¿½^ï¿½mï¿½_x000f_ï¿½ï¿½ï¿½uï¿½ï¿½ï¿½rï¿½+</t>
  </si>
  <si>
    <t xml:space="preserve">bhï¿½)#ï¿½Zeï¿½;ï¿½ï¿½ï¿½^ï¿½_x0017_ Ø‘ï¿½@ï¿½:ï¿½}_x001c_ï¿½ï¿½`_x0015_ï¿½Oï¿½%__x0001_C_x0006_ï¿½ï¿½ï¿½]1ï¿½=_x0002_ï¿½ï¿½S_x0019_ï¿½eï¿½.ï¿½Ã‰ï¿½ï¿½E.|y_x000e_Kï¿½ï¿½_x0001__x0004_ï¿½_x0012_kpï¿½e_x001a_ÈžØ²ï¿½_x0019_ï¿½&gt;ï¿½ï¿½ï¿½_x0016_ï¿½ï¿½ï¿½ï¿½_x001d_r_x0003_ï¿½ï¿½ï¿½Ð“17jï¿½ï¿½ï¿½ï¿½3|ï¿½ï¿½_x001d_|ï¿½ï¿½x&gt;ï¿½Rï¿½ï¿½'ï¿½jï¿½ï¿½ï¿½RfS9ï¿½ï¿½)ï¿½ï¿½ï¿½LmRï¿½Gï¿½ï¿½$ï¿½_ï¿½_x0010_ï¿½ï¿½Ë»ï¿½ï¿½FGï¿½Tï¿½ï¿½ï¿½9_x0010_ï¿½wï¿½ï¿½(ï¿½ï¿½ï¿½g8_x0011_ï¿½"ï¿½_x001a_uuï¿½D_x0006_ï¿½a_x0005_3Sï¿½ï¿½ï¿½sï¿½ï¿½_x0001_J=ï¿½ï¿½ï¿½f&gt;ï¿½vLï¿½Dï¿½zjï¿½&gt;_x001e_ï¿½ÞŠï¿½ï¿½ï¿½_x0007_ï¿½_x001f_ï¿½ï¿½ï¿½_x000f_ï¿½	ï¿½ï¿½(ï¿½]ï¿½(	_x001c_ï¿½`ï¿½;ï¿½ï¿½ï¿½8tï¿½Ñµ_x001e_ï¿½ï¿½_x0017__x001d_ï¿½_x0011_ï¿½V_x0019_Lï¿½%%ï¿½ï¿½ï¿½ï¿½&amp;ï¿½ï¿½Lï¿½ï¿½_x001d_ï¿½+_x0012_ï¿½ï¿½*ï¿½</t>
  </si>
  <si>
    <t xml:space="preserve">_x0003_ï¿½ï¿½Æ‹ï¿½_x0013_yï¿½N8Tï¿½ï¿½ï¿½ï¿½ï¿½\Rï¿½ï¿½ï¿½8ï¿½ï¿½8ï¿½|&lt;ï¿½_x0002__x000c_ï¿½Uï¿½ï¿½4M*^ï¿½ï¿½_x0001_Mï¿½ï¿½_x001d_ï¿½_x001f__x000e_@_x000e_ï¿½CAKï¿½ï¿½lZï¿½_x0005_ï¿½Q_ÚRä¾˜=r_x0018_ï¿½ï¿½ï¿½7_x001b_x&lt;ï¿½n9ï¿½&gt;4ï¿½i#ï¿½mï¿½IJï¿½?ï¿½ï¿½Ó¬_ï¿½ï¿½ï¿½_x0012_Mï¿½Mï¿½Gï¿½|ï¿½7ï¿½ï¿½ï¿½ï¿½ï¿½Tï¿½Uï¿½ï¿½_ï¿½ï¿½_x0003_PK_x0003__x0004__x0014__x0006__x0008_!Qs~_x001f_ï¿½	ï¿½F_x000f_word/styles.xmlï¿½\Msï¿½6_x0010_ï¿½wï¿½ï¿½ï¿½Ã»ï¿½/Gï¿½=U:ï¿½ï¿½_x001b_Ï¤n_x001a_ï¿½ï¿½3EA_x0016_ï¿½$ï¿½ï¿½Tlï¿½ï¿½wï¿½ !ï¿½_x0014_È…ï¿½ï¿½ï¿½ï¿½Kdï¿½ï¿½&gt;ï¿½ï¿½-ï¿½`ï¿½ï¿½o/qï¿½}ciï¿½E2ï¿½Gï†¾Ç’Pï¿½xï¿½8ï¿½_x001f_ï¿½oN~ï¿½</t>
  </si>
  <si>
    <t xml:space="preserve">_x000f_ï¿½U_x0010_ï¿½ï¿½ï¿½ï¿½Wï¿½ï¿½ï¿½}ï¿½ï¿½ï¿½_ï¿½Ï³ï¿½5bï¿½_x0007__x0006_ï¿½ï¿½&lt;_x000e_ï¿½ï¿½&amp;Ï·ï¿½A_x0016_nX_x001c_dï¿½Ä–%ps-ï¿½8ï¿½ï¿½2}_x001c_ï¿½Aï¿½ï¿½Ûžï¿½"ï¿½_x0006_9_ï¿½ç¯ƒï¿½p8ï¿½_x000b_3)ÅŠXï¿½yÈ®Eï¿½ï¿½Yï¿½cï¿½Aï¿½"ï¿½(ï¿½lÃ·Yiï¿½bï¿½Yï¿½ï¿½m*Bï¿½e0ï¿½8Rï¿½ï¿½'ï¿½ï¿½ï¿½f(ï¿½a*2ï¿½ï¿½ï¿½ï¿½d_x0006_jD_x0003_i</t>
  </si>
  <si>
    <t xml:space="preserve">ï¿½ï¿½ï¿½ï¿½W_x001c_ï¿½^_x001c_ï¿½ï¿½&gt;&amp;"</t>
  </si>
  <si>
    <t xml:space="preserve">ï¿½_x0011_</t>
  </si>
  <si>
    <t xml:space="preserve">ï¿½ï¿½ï¿½ï¿½ï¿½+ï¿½_x0012_ï¿½5[_x0007_ï¿½(ï¿½ï¿½eï¿½%-.ï¿½+ï¿½ï¿½_x0011_Iï¿½yï¿½ï¿½A_x0016_r~_x000f_K</t>
  </si>
  <si>
    <t xml:space="preserve">_x0006_b_x000e_ï¿½&gt;]$_x0019_ï¿½ï¿½_x000e__x000b_ï¿½ï¿½"ï¿½ï¿½Ñ›_x001b_ï¿½ï¿½ï¿½;aï¿½_x001b_ï¿½.ï¿½ï¿½ï¿½_x0003_ï¿½ï¿½}_x0007_ï¿½ß‚hï¿½ï¿½eË•_x001c_ï¿½A[_x0014_$ï¿½e_x001b_KN~ï¿½4G2ï¿½ï¿½ï¿½a!ï¿½ï¿½`wï¿½_x0007_ï¿½ï¿½ï¿½B_x001a__x001b_ï¿½4ï¿½Ocï¿½Ûƒï¿½ï¿½_x0015__x000e_e_x001b_ï¿½ï¿½_x000c_0_x0013_ï¿½s_x0006_ï¿½ï¿½Hï¿½_x0011_ï¿½_x001c__x001c_Ï€/ï¿½ï¿½ï¿½Nï¿½kï¿½ï¿½E_x0001_ï¿½_x0006_ï¿½4_x000b_ï¿½ï¿½_x0015__x0007_ï¿½s_x0016_ï¿½ï¿½pï¿½ï¿½?ï¿½ï¿½ï¿½ï¿½_x0016_9Ü˜ï¿½ï¿½_x0005_ï¿½_x000f_ï¿½_R.R ï¿½ï¿½?;ï¿½ï¿½Ð¸`1ï¿½ï¿½W+&amp;ï¿½h{H6|ï¿½ï¿½Þ°ï¿½!cï¿½}ï¿½_7Hï¿½ï¿½b(vI_x000e_ÃŸÎ_x0005_Qï¿½ï¿½ï¿½_x0012_ï¿½ï¿½ï¿½-ï¿½N_x0002_ï¿½ï¿½;ï¿½_x0001_ï¿½_x0003_ï¿½0pp@;ï¿½_x001f_ï¿½jï¿½ï¿½bï¿½?%ï¿½Hï¿½ï¿½(Ê†_x0005_2ï¿½=_x001c_#_x0010_ï¿½zï¿½_x0019_h</t>
  </si>
  <si>
    <t xml:space="preserve">gdNï¿½:ï¿½uï¿½ï¿½ï¿½iw_x0013_ï»›@ï¿½v[ï¿½Yï¿½Qï¿½ï¿½wï¿½ï¿½ï¿½ï¿½Jï¿½Ss_x0011_*ï¿½ï¿½09kï¿½ï¿½ï¿½QcQkï¿½_x001a_iZ{ï¿½8ï¿½Ú£Fï¿½ï¿½_x001e_5_x0006_ï¿½ï¿½ï¿½9ï¿½ï¿½GÍ¿ï¿½=jï¿½lï¿½_x0011__x0006_(\U_x0016_Mp5Hï¿½}ï¿½ï¿½ï¿½ï¿½ï¿½_x0002_ï¿½Qï¿½Lï¿½}	ï¿½ï¿½1</t>
  </si>
  <si>
    <t xml:space="preserve">ï¿½_x001b_Oï¿½ï¿½ê¨›ï¿½rï¿½[æ¤‘ï¿½PMß®ï¿½ï¿½&lt;_x0015_ï¿½cï¿½@rï¿½ï¿½ï¿½fIï¿½_x0018_o7Aï¿½aï¿½Ô²ï¿½ï¿½K/7=ï¿½ï¿½)_ï¿½Bï¿½WÜ«ï¿½	ï¿½%G3Ø—(_x0008_ï¿½FD+ï¿½zï¿½ï¿½EyÔ¡ï¿½ï¿½ï¿½_x0016_jï¿½ï¿½:ï¿½ï¿½nï¿½ï¿½_x001f_7ï¿½ï¿½ï¿½`ï¿½m_x0005_ï¿½Z_x0016_Ý¾_x0012_ï¿½ï¿½gï¿½ï¿½_x001a_4ï¿½ï¿½ï¿½2ï¿½6ï¿½$_x001f_N-ï¿½ï¿½_x001b_ï¿½ï¿½ï¿½ï¿½..ï¿½ï¿½ï¿½_x0019_ï¿½*9wps_x0005__x0002_ï¿½Ø¼Dï¿½ï¿½Eï¿½ï¿½jï¿½ï¿½te</t>
  </si>
  <si>
    <t xml:space="preserve">*[ï¿½O_x0001_ï¿½_x0013_Æ¯rï¿½ï¿½}ï¿½cï¿½ï¿½U&amp;zï¿½}ï¿½ï¿½Uï¿½zï¿½}ï¿½Gï¿½ï¿½ï¿½ï¿½_x001a_ï¿½Y=RxÍœcï¿½JD"]ï¿½2_x0006_Zï¿½aï¿½_x001c_ï¿½_x001a_ï¿½6_x0005_ï¿½ ï¿½ï¿½I"1sï¿½ï¿½_x0003_ï¿½ï¿½.ï¿½_x0010_^ï¿½(&lt;uï¿½ï¿½^G_x001d_Pï¿½Ý¡P0ï¿½ï¿½sqvJEï¿½F_x000e_3rvP_x0005_kï¿½ï¿½Mk_x001d_ï¿½ï¿½Eï¿½+ï¿½ï¿½ï¿½Wbï¿½ï¿½UZï¿½5[ï¿½ybY_x0001_HAï¿½-ï¿½_;ï¿½ï¿½oï¿½ï¿½_x0016_Í£ï¿½ï¿½&amp;ï¿½mIï¿½&lt;_x001a_ï¿½ï¿½_x0012_yTï¿½ï¿½O*ï¿½9ï¿½ï¿½[ï¿½sï¿½_x0001__x001d_ï¿½ï¿½ï¿½B_x0007_ _x000b_?ï¿½{_x001e_ï¿½_x0013_ï¿½ Ý“ï¿½_x0003_ï¿½ï¿½</t>
  </si>
  <si>
    <t xml:space="preserve">ï¿½</t>
  </si>
  <si>
    <t xml:space="preserve">ï¿½ï¿½#+ï¿½ï¿½Yï¿½5ï¿½[</t>
  </si>
  <si>
    <t xml:space="preserve">ï¿½)o_x0012_ï¿½_ï¿½ï¿½sï¿½ï¿½7	(ï¿½_x000e_ï¿½ï¿½M_x0002_ï¿½ï¿½w*ï¿½Lï¿½M_x0002_Voyï¿½ï¿½eï¿½_x001a_v_x001f_ï¿½ï¿½ï¿½2)ï¿½i_x0002_ï¿½aFï¿½ï¿½7_x0001_ï¿½_x001f_ï¿½&amp;ï¿½#ï¿½_x0004_ï¿½ï¿½ï¿½ï¿½_x000e_ÒŸx_x0013_ï¿½ï¿½ï¿½Akï¿½)ï¿½_x0004_ |ï¿½ï¿½U__x0003_ï¿½ï¿½Mrï¿½_x0006_ï¿½vï¿½wFeï¿½C+ï¿½/ï¿½=ï¿½7_x0001_ï¿½ï¿½Auï¿½&amp;ï¿½8{ï¿½&amp;ï¿½_x0004_</t>
  </si>
  <si>
    <t xml:space="preserve">|Ä…	_x0015_</t>
  </si>
  <si>
    <t xml:space="preserve">-u_x0004_ï¿½~Ä›Ôx_x0013_ï¿½ï¿½_x0011_o_x0002_P?ï¿½Mï¿½Gï¿½	@ï¿½Å»_x001d_ï¿½?ï¿½&amp;`9kï¿½ï¿½TSï¿½	@ï¿½ï¿½Lï¿½&amp;ï¿½#.ï¿½pTï¿½1ï¿½ï¿½x_x0013_Pï¿½_x001d_T_x0017_o_x0002_ï¿½ï¿½w*ï¿½ï¿½7ï¿½_x0004_</t>
  </si>
  <si>
    <t xml:space="preserve">g_x0007_Uï¿½ï¿½x_x0013_ï¿½ï¿½_x0011__x0017_2_x0014_XHnï¿½Iï¿½#Þ„_x0019_ï¿½#ï¿½_x0004_ï¿½~Ä›Ôx_x0013_ï¿½ï¿½ï¿½w;Hï¿½Mï¿½rï¿½_x0006_ï¿½ï¿½ï¿½x_x0013_ï¿½ï¿½ï¿½A_x0003_ï¿½ï¿½MrÖ†ï¿½ï¿½ï¿½ï¿½ï¿½Å›ï¿½ï¿½ì ºx_x0013_Pï¿½ï¿½S_x0011_Tï¿½s_x0004_</t>
  </si>
  <si>
    <t xml:space="preserve">g_x0007_Uï¿½ï¿½x_x0013_ï¿½ï¿½/ï¿½Å›ï¿½ï¿½ï¿½_x0015_ï¿½eFï¿½ï¿½7aFï¿½ï¿½7_x0001_ï¿½_x001f_ï¿½&amp;u_x0017_ï¿½vï¿½ï¿½Ä›ï¿½ï¿½</t>
  </si>
  <si>
    <t xml:space="preserve">ZSMï¿½&amp;9Ëƒ_x0006_2Å›ï¿½</t>
  </si>
  <si>
    <t xml:space="preserve">Gï¿½_x001b_cä‡‹7_x0001_ï¿½ï¿½Auï¿½&amp;ï¿½8{ï¿½"ï¿½Zï¿½	Xï¿½_x000e_ï¿½`iï¿½#`ï¿½#ï¿½_x0004_ $fgï¿½&amp;ï¿½#oï¿½(rqS?ï¿½Mï¿½Q?ï¿½Mï¿½.ï¿½ï¿½ ï¿½ï¿½7_x0001_ï¿½Y_x001b_ï¿½ï¿½ï¿½ï¿½Mrï¿½_x0007_</t>
  </si>
  <si>
    <t xml:space="preserve">dï¿½7_x0001_ï¿½Y_x001b_ï¿½9[8/J&gt;ï¿½:ï¿½ï¿½ï¿½zÎ &lt;ï¿½@_x0006__x001c_[ï¿½D_x0005_</t>
  </si>
  <si>
    <t xml:space="preserve">&amp;ï¿½ï¿½ï¿½Y</t>
  </si>
  <si>
    <t xml:space="preserve">5Vï¿½ï¿½tHGï¿½rï¿½_x000e_ï¿½_x0016_zPï¿½x)Ä“G;ï¿½=ï¿½_x0010_ï¿½_x000c_Å—_x0011__x0017_xï¿½ï¿½_x0015_Oï¿½_x0018_u_x0008_ï¿½YC!ï¿½ï¿½ï¿½Wï¿½'Uï¿½Rë‡”:&lt;y_x0003_ï¿½Cfï¿½_x0010_V'Éº!_x0018_gï¿½ï¿½ï¿½ï¿½ï¿½myï¿½\Zï¿½ï¿½ Yï¿½UTaï¿½ï¿½-ï¿½_x0003__x0015_U=ï¿½ï¿½</t>
  </si>
  <si>
    <t xml:space="preserve">ï¿½_x0007_ï¿½ï¿½ï¿½hï¿½ï¿½ï¿½-Pï¿½o@ÄŽuï¿½p_x0003_X!_x0014_D5@_x0015__x0007_ï¿½ï¿½_x0019_$&lt;ï¿½^_x0005_ï¿½ï¿½ï¿½Çï¿½+2ï¿½a_x0016_ï¿½ï¿½ï¿½{(ï¿½ï¿½ï¿½_x0019_ï¿½ï¿½qï¿½ï¿½$xÃ˜ï¿½xï¿½_x001a_yï¿½ï¿½ï¿½j}ï¿½Pï¿½ï¿½Cj_x001b_!ï¿½l_x0019_ï¿½</t>
  </si>
  <si>
    <t xml:space="preserve">3ï¿½ï¿½6Yï¿½_x000c_ï¿½F_x0010_ï¿½ï¿½L9sï¿½_x0012_(Spï¿½ï¿½Eï¿½_x001f__x0001_Ö£ï¿½bk4bï¿½\ï¿½_x001d_</t>
  </si>
  <si>
    <t xml:space="preserve">1_x0003_VL-Eï¿½ï¿½ï¿½ï¿½?ï¿½_x0003_ï¿½8ï¿½c_x0006_ï¿½_x000e_ï¿½`Ô¥ï¿½ï¿½ï¿½'ï¿½.^ï¿½_x0014_</t>
  </si>
  <si>
    <t xml:space="preserve">ï¿½_x001a_ï¿½ï¿½Nï¿½Ìï¿½hï¿½ï¿½Tg]-Tï¿½ï¿½ï¿½}l_x0007_ï¿½_x0003_ï¿½2ï¿½"!_x0012_&lt;ï¿½_%kqO_x001d_ï¿½ï¿½q-_x0003_ï¿½ï¿½ï¿½S_x0016_ï¿½ï¿½ï¿½_x0008_*_x0004_ï¿½ï¿½vï¿½ï¿½_x0015_DNwï¿½@ï¿½ï¿½ï¿½_x000c_ï¿½_x000e_ï¿½_x001f_/Fï¿½a_x0011__x001b_ï¿½ï¿½Eï¿½VQï¿½xï¿½/ï¿½W-_x0016__x0015_ï¿½ï¿½qPï¿½9ï¿½ïƒï¿½_x0003_ï¿½K</t>
  </si>
  <si>
    <t xml:space="preserve">ï¿½4_x001b_ï¿½L_ï¿½_x0008_ï¿½5ï¿½ï¿½i_x0011__x0013_ï¿½ï¿½5ï¿½ï¿½</t>
  </si>
  <si>
    <t xml:space="preserve">|_x0003__x0015_ï¿½Mï¿½9Ð™pï¿½_x0001_}ï¿½Vï¿½*kï¿½_x0005_nï¿½wAï¿½}G_x0015__x000b_gcqï¿½ï¿½#ï¿½^ï¿½eï¿½_x000f_ï¿½ï¿½ï¿½Pyï¿½ï¿½ï¿½ï¿½ï¿½-_x000c__x0012_(ï¿½)ï¿½jf_x0019_sEï¿½ï¿½ï¿½+ï¿½_x0004__x0004_+r@ï¿½Ë³ï¿½ï¿½aQ_x0012_\_x0010_ï¿½ï¿½ï¿½ï¿½_x001d_`(ï¿½ï¿½jï¿½%ï¿½joÈ‰cï¿½ï¿½ï¿½x_x0017_ï¿½ï¿½Aï¿½ï¿½e</t>
  </si>
  <si>
    <t xml:space="preserve">|ï¿½_x0016_ï¿½cï¿½_x001b_@ï¿½Â¬ï¿½!_x0017_)W5ï¿½eï¿½3ï¿½ï¿½ï¿½P{~Çžï¿½ï¿½_x0010__x001b_xNï¿½_x0008__x000e_ï¿½0ï¿½Fï¿½1ï¿½nï¿½ß«_x000c_?Cy_x0006__ï¿½g8ï¿½^_x0016_ï¿½ï¿½'ï¿½jï¿½_x0019_ï¿½RFSï¿½d9ï¿½Ìˆï¿½Iï¿½Hfï¿½ï¿½ï¿½I_x0002_ï¿½ï¿½wqï¿½ï¿½ï¿½Qvt</t>
  </si>
  <si>
    <t xml:space="preserve">5ï¿½bv"ï¿½ï¿½ï¿½VLï¿½ï¿½Oï¿½#Leï¿½ï¿½ï¿½ï¿½ï¿½ï¿½"ï¿½a_x0006_ï¿½Kï¿½}ï¿½sï¿½ï¿½_x0001_Z=ï¿½ï¿½ï¿½z:ï¿½rLuGï¿½z*\_x001f__x000e_ondZï¿½ï¿½_x0003_ï¿½_x0017_=ï¿½ï¿½_x0003_=_x0005_ï¿½+ï¿½._x001c__x0001_6qï¿½ï¿½ï¿½ï¿½ï¿½z&amp;7Ý°uï¿½RVÖ¢C3ï¿½U2ï¿½Mï¿½ï¿½ï¿½ï¿½tuXï¿½ï¿½ï¿½ï¿½_x000c_^ï¿½_x0010_ï¿½_x0010_!Ø­ï¿½ï¿½2ï¿½g9yYtï¿½vï¿½[_x0001__x0019_ï¿½ï¿½ï¿½hï¿½ï¿½_x0018_ï¿½ï¿½6Nï¿½&amp;&gt;r6_x001c_c_x0002_ï¿½ï¿½*ï¿½eZ&amp;_x000b_]ï¿½ï¿½_x0001_-ï¿½R_x001d_ï¿½o_x000e_ï¿½_x000e_å¥ !Y_x001b_ï¿½Vuï¿½ï¿½ï¿½U6ï¿½_x0015_ï¿½.vï¿½_x001c_rtï¿½ï¿½ï¿½	_x001e_gÓï¿½Ò‡:ï¿½ÖªÙ…Mï¿½ï¿½ï¿½lÂ·ï¿½ï¿½|ï¿½l`ï¿½ï¿½hU6ï¿½[]Ù¤ï¿½tgSÉ«ï¿½Ã¿ï¿½ï¿½_x0003_PK_x0003__x0004__x0014__x0006__x0008_!ï¿½É¶ï¿½`_x0001_ï¿½_x0002__x0011__x0008__x0001_docProps/core.xml ï¿½_x0004__x0001_(ï¿½_x0001_|ï¿½QOï¿½0_x0014_ï¿½ï¿½Mï¿½_x000f_Kß·ï¿½@Pï¿½m$jxï¿½ï¿½(Fï¿½[ï¿½^ï¿½ï¿½ëš¶0ï¿½ï¿½v_x0003_&amp;Dï¿½cï¿½=ï¿½ï¿½9ï¿½ï¿½'ï¿½J';p^Õ¦@4#(_x0001_#jï¿½Ìº@oï¿½izï¿½_x0012__x001f_ï¿½ï¿½\ï¿½_x0006_</t>
  </si>
  <si>
    <t xml:space="preserve">tï¿½&amp;ï¿½ï¿½M.</t>
  </si>
  <si>
    <t xml:space="preserve">_x0013_ï¿½ï¿½ï¿½ï¿½-ï¿½ï¿½ï¿½'ï¿½d&lt;_x0013_ï¿½@ï¿½_x0010_</t>
  </si>
  <si>
    <t xml:space="preserve">ï¿½Ø‹</t>
  </si>
  <si>
    <t xml:space="preserve">Tï¿½gQabsUï¿½ï¿½ï¿½xtklï¿½ï¿½ï¿½kï¿½_x0003_BÆ¸ï¿½ï¿½%_x000f__x001c_ï¿½ï¿½ï¿½ï¿½DtBJï¿½#ï¿½ï¿½ï¿½_x000e_ _x0005__x0006_</t>
  </si>
  <si>
    <t xml:space="preserve">_x0015_ï¿½ï¿½1ï¿½(ï¿½ï¿½_x0006_pï¿½ï¿½sï¿½ï¿½\(+_x0015__x000e_6f:Ù½dKqlï¿½ï¿½Wï¿½ï¿½iï¿½ï¿½_x0019_v6ï¿½ï¿½?ï¿½ï¿½.jï¿½Lï¿½+_x0001_ï¿½Ì¥`ï¿½_x0001__x000f_ï¿½+_x0017_|ï¿½ï¿½_x0017_e5_x001c_r|Qowï¿½ï¿½_x000f_ï¿½ï¿½_x0002_ï¿½x(gï¿½VyHï¿½Jkp9ï¿½-hg_x001c_ï¿½Tï¿½^%_x001d_uï¿½ï¿½_x001c_/ï¿½2_x001e_o_x0006_ï¿½Dï¿½ï¿½ï¿½ï¿½y_x001f_&gt;=/ï¿½ï¿½_x001c__x0010_:Lï¿½(ï¿½wK:bï¿½_x0007_Fï¿½gkï¿½jï¿½Mq</t>
  </si>
  <si>
    <t xml:space="preserve">T'ï¿½ï¿½_x0013_ï¿½)%ï¿½.)ad|M&lt;_x0003_ï¿½ï¿½ï¿½ï¿½ï¿½)ï¿½_x0001_ï¿½ï¿½_x0003_PK_x0003__x0004__x0014__x0006__x0008_!ï¿½Ê¡Lï¿½_x0002__x001c_</t>
  </si>
  <si>
    <t xml:space="preserve">_x0012_word/fontTable.xmlÔ•ï¿½nï¿½0_x0014_ï¿½ï¿½_x0002_}_x0007_ï¿½{"Jï¿½_x0011_%pï¿½ï¿½È_x000c_Mï¿½ï¿½LYDER ï¿½(Yï¿½ï¿½sï¿½ï¿½_x0011_ï¿½_x000e_-ï¿½%oc k^ï¿½ï¿½ï¿½ï¿½ï¿½ï¿½_x0015_[E=ï¿½_x0006_dï¿½R:&amp;?ï¿½{ï¿½ï¿½ï¿½</t>
  </si>
  <si>
    <t xml:space="preserve">ï¿½ï¿½kï¿½4ï¿½ï¿½Gï¿½.F_x0016__x0015_ï¿½ï¿½21ï¿½ï¿½ï¿½ï¿½xï¿½ï¿½</t>
  </si>
  <si>
    <t xml:space="preserve">ï¿½_x0012_1%ï¿½_x0014_ï¿½Gï¿½Tï¿½ï¿½ï¿½ï¿½oï¿½ï¿½A(Eï¿½-x^ï¿½_x0001__x000f_|_x0014_ï¿½i2ï¿½m_x001d_Dï¿½_x0013_ï¿½+_x0013_*`1ï¿½ï¿½ï¿½_x0014_~ï¿½ï¿½Í‰ï¿½pï¿½ï¿½_x0004_ï¿½'$e_x0013__x0016_ï¿½ï¿½ï¿½v1ï¿½RFmï¿½"Ã_x0005_ï¿½H_x0006_Wï¿½ï¿½4ï¿½V4_x0006_E)tï¿½_x0012_ï¿½Pï¿½6QË¤ï¿½&amp;J_x0006_Tk83ï¿½_x000b_=Nï¿½ï¿½d_x001c_oIï¿½ï¿½@I-ï¿½t_x0017__x000e_c_x0017_;ï¿½ï¿½_x0014_&lt;ï¿½ï¿½ï¿½_x001b_ï¿½ï¿½Åƒï¿½ï¿½LHE&amp;1ï¿½ï¿½_x001c__x000f_ï¿½ï¿½l _x0008_ï¿½ï¿½ï¿½lï¿½Xï¿½ï¿½_x0010_!5u`ï¿½ï¿½&gt;ï¿½._x001e_ï¿½6\ï¿½ï¿½ï¿½-sEï¿½Q_x0008_"ï¿½4Mï¿½_x001b_qQ_x000e_	gï¿½ï¿½ï¿½ï¿½3ï¿½uï¿½ï¿½ï¿½4ï¿½_x0016_ï¿½kï¿½ï¿½ï¿½Pï¿½ï¿½ï¿½_x000c__x0016_ï¿½ï¿½_x0004_ï¿½ï¿½_x0018_ï¿½ï¿½_x001d_ï¿½QQq|ï¿½Aa8ï¿½*.lï¿½x9ï¿½=ï¿½ï¿½_x0002_Îï¿½ï¿½:ï¿½-N?×</t>
  </si>
  <si>
    <t xml:space="preserve">ï¿½Oï¿½ï¿½ï¿½_x000b_ï¿½</t>
  </si>
  <si>
    <t xml:space="preserve">ï¿½ï¿½`ï¿½jï¿½fï¿½{É‰ï¿½!ï¿½ï¿½_x000e_ï¿½h_x0003__x000f_Cï¿½Õˆï¿½ï¿½usï¿½</t>
  </si>
  <si>
    <t xml:space="preserve">ï¿½ï¿½ï¿½ï¿½ï¿½pï¿½_x0011__x001c_ï¿½ï¿½ï¿½_x0016_ï¿½ï¿½Eï¿½ï¿½ï¿½Hï¿½Ó€_x0008_ï¿½`ï¿½5 _x000e__x0001_ï¿½1ï¿½Aï¿½mï¿½_x001a__x000e_8ï¿½ï¿½%ï¿½_x000e_n_x001f_ï¿½Ç®@ï¿½ï¿½@8ï¿½i</t>
  </si>
  <si>
    <t xml:space="preserve">b_x0008_ï¿½ï¿½_ï¿½P4Iï¿½([oï¿½ï¿½ï¿½hï¿½ï¿½ï¿½qï¿½ï¿½9ï¿½Ó™ï¿½ï¿½ï¿½I-</t>
  </si>
  <si>
    <t xml:space="preserve">ï¿½_x0013_ï¿½_x0019_ï¿½_x0013_ï¿½cï¿½(ï¿½%ï¿½H_x000b_ï¿½_x001b_ï¿½^wï¿½_x001f_ï¿½[_x0002_P_x001c_5Lï¿½ï¿½sï¿½L#_x0016_ï¿½</t>
  </si>
  <si>
    <t xml:space="preserve">Hï¿½ï¿½Aï¿½."ï¿½ï¿½ï¿½ï¿½ï¿½ï¿½7k~ï¿½}~ï¿½c~?ï¿½ï¿½Z_x0006_ï¿½RÂš6ï¿½ï¿½.ï¿½jãž¡ï¿½ï¿½Yoeï¿½r9ï¿½Jï¿½Ê¿Glï¿½nè´¨ï¿½ï¿½ï¿½ï¿½ï¿½;&gt;_x001a_/5ï¿½ï¿½I_x0013_ï¿½ï¿½Mï¿½uD8_x000c_ï¿½ï¿½81yZï¿½ï¿½ï¿½ï¿½:_x000e_x%ï¿½ï¿½ï¿½ï¿½ï¿½Iï¿½ï¿½*`*ï¿½ï¿½?_x0016_ï¿½ï¿½_x001f_N_x001a_ï¿½ï¿½)_x0013_A$_ï¿½ï¿½Ó§ï¿½O_x000f_ï¿½ï¿½\cï¿½P?ï¿½4ãšº)ï¿½_ï¿½ï¿½_x001c_ï¿½zï¿½'ï¿½ï¿½_x0003_PK_x0003__x0004__x0014__x0006__x0008_!&amp;ï¿½ï¿½_x0011_ï¿½_x0001_ï¿½_x0003__x0010__x0008__x0001_docProps/app.xml ï¿½_x0004__x0001_(ï¿½_x0001_ï¿½Sï¿½nï¿½0_x000c_ï¿½_x000f_ï¿½?_x0018_ï¿½7Nï¿½ï¿½K_x0003_EÅï¿½ï¿½m</t>
  </si>
  <si>
    <t xml:space="preserve">_x0010_ï¿½=s2m_x000b_ï¿½%Abï¿½f_?ï¿½N_x001c_gï¿½i&gt;ï¿½=ï¿½ï¿½ï¿½#%nï¿½ï¿½&amp;Ù£_x000f_Úšu:ï¿½Lï¿½_x0004_ï¿½ï¿½ï¿½6ï¿½:}ï¿½ï¯–i_x0012__x0008_L_x0001_ï¿½5ï¿½N_x000f__x0018_ï¿½[ï¿½ï¿½ï¿½ï¿½zï¿½Ð“Æp_x000b__x0013_ï¿½iMï¿½VY_x0016_Tï¿½-ï¿½	ï¿½</t>
  </si>
  <si>
    <t xml:space="preserve">gJï¿½[ ï¿½ï¿½ï¿½lYjï¿½wVï¿½ï¿½h(ï¿½Oï¿½ï¿½_x0019_ï¿½_x0011_ï¿½_x0002_ï¿½+74Lï¿½ï¿½ï¿½=ï¿½oï¿½Âªï¿½/&lt;ï¿½_x0007_Ç‚ï¿½È±u</t>
  </si>
  <si>
    <t xml:space="preserve">_x0010_ï¿½ï¿½ï¿½7ï¿½ï¿½ï¿½Rd_x0003_%rKï¿½ï¿½Eï¿½ï¿½f~@b_x000b__x0015__x0006_9_x0013_Y_x001f_ï¿½_x0017_ï¿½_x000b_ï¿½\ï¿½GbSï¿½_x0007_Elï¿½ï¿½av_x0004_ï¿½'ï¿½_x001a_ï¿½ï¿½ï¿½Wï¿½M+oï¿½-)yï¿½_x001c_Hï¿½ï¿½"_x001b_ï¿½_x0008_veï¿½ï¿½ï¿½k:È©ï¿½ï¿½P|Õ¦ï¿½ï¿½_x0007_ï¿½ï¿½Cï¿½ï¿½ï¿½Gq_x0003__x0012_;_x0005_</t>
  </si>
  <si>
    <t xml:space="preserve">nï¿½ê²„&amp;ï¿½ï¿½Î„x@ï¿½cÝ‚fï¿½bOï¿½=*ï¿½&gt;	ï¿½_x0017__x000f_vï¿½&amp;? `4lï¿½ï¿½ï¿½k0ï¿½ï¿½Å²_x001e_tqï¿½_x0002_yï¿½kjï¿½7ï¿½zÜ…ï¿½qï¿½_x0017_ï¿½Aï¿½ï¿½ï¿½0ï¿½ï¿½_x0006_N\ï¿½ï¿½N_x0008_ï¿½%ß”ï¿½!v6_x0016_ï¿½iè¥Žï¿½ï¿½ï¿½?ï¿½nlï¿½ï¿½_x001c_ï¿½ï¿½/ï¿½ï¿½&lt;ï¿½#ï¿½nï¿½_x000c_O.ï¿½wqaï¿½&gt;^ï¿½ï¿½ï¿½ï¿½hï¿½w_x000e_T_x001c_ÐŒ/zÞQFï¿½xQï¿½à¡žï¿½ï¿½	ï¿½ï¿½ï¿½ï¿½&amp;_x001e_ï¿½ï¿½ï¿½</t>
  </si>
  <si>
    <t xml:space="preserve">ï¿½Sï¿½ß‰ï¿½Uï¿½ï¿½cï¿½ï¿½ï¿½dï¿½_ï¿½F'ï¿½7uxEï¿½7ï¿½ï¿½_x0003_PK_x0001__x0002_-_x0014__x0006__x0008_!`ï¿½_x000c_ï¿½_x0001_ï¿½	_x0013_[Content_Types].xmlPK_x0001__x0002_-_x0014__x0006__x0008_!_x001e_ï¿½_x001a_ï¿½ï¿½N_x0002__x000b__x0013__x0004__rels/.relsPK_x0001__x0002_-_x0014__x0006__x0008_!Eeï¿½=ï¿½_x0001_ï¿½_x0008__x001c_7_x0007_word/_rels/document.xml.relsPK_x0001__x0002_-_x0014__x0006__x0008_!0{ï¿½ï¿½_x0018_hI_x0011__x0011_</t>
  </si>
  <si>
    <t xml:space="preserve">word/document.xmlPK_x0001__x0002_-_x0014__x0006__x0008_!ï¿½n*ï¿½ï¿½_x0001_ï¿½_x0004__x0010__x0004_#word/header3.xmlPK_x0001__x0002_-_x0014__x0006__x0008_!ï¿½ï¿½ï¿½ï¿½_x0015__x0003_E_x000c__x0010_ï¿½$word/footer2.xmlPK_x0001__x0002_-_x0014__x0006__x0008_!ï¿½ï¿½_x0007_ï¿½ï¿½_x0001_ï¿½_x0004__x0010__x0017_(word/footer1.xmlPK_x0001__x0002_-_x0014__x0006__x0008_!ï¿½n*ï¿½ï¿½_x0001_ï¿½_x0004__x0010_ï¿½)word/header2.xmlPK_x0001__x0002_-_x0014__x0006__x0008_!ï¿½ï¿½_x0007_ï¿½ï¿½_x0001_ï¿½_x0004__x0010_ï¿½+word/footer3.xmlPK_x0001__x0002_-_x0014__x0006__x0008_!ï¿½n*ï¿½ï¿½_x0001_ï¿½_x0004__x0010_ï¿½-word/header1.xmlPK_x0001__x0002_-_x0014__x0006__x0008_!Mï¿½ï¿½vï¿½_x0001_F_x0006__x0011_U/word/endnotes.xmlPK_x0001__x0002_-_x0014__x0006__x0008_!7ï¿½n_x001d_ï¿½_x0001_L_x0006__x0012_{1word/footnotes.xmlPK_x0001__x0002_-_x0014__x0006__x0008_!ï¿½jÊ»$_x0016_x/_x0015_ï¿½3word/media/image1.emfPK_x0001__x0002_-_x0014__x0006__x0008_!0ï¿½C)ï¿½_x0006_ï¿½_x001b__x0015_ï¿½Iword/theme/theme1.xmlPK_x0001__x0002_-</t>
  </si>
  <si>
    <t xml:space="preserve">!ï¿½ï¿½ï¿½ _x0006_ _x0006__x0015_ï¿½Pword/media/image2.pngPK_x0001__x0002_-_x0014__x0006__x0008_!n(ï¿½_x0005_ï¿½_x0010__x0011_&amp;Wword/settings.xmlPK_x0001__x0002_-_x0014__x0006__x0008_!_x0017_ï¿½_x0016_N_x0002__x0001_ï¿½_x0001__x0014_ï¿½\word/webSettings.xmlPK_x0001__x0002_-_x0014__x0006__x0008_!_x001b__x0017__x000f_P_x000b_</t>
  </si>
  <si>
    <t xml:space="preserve">ï¿½I_x001a__x0011_^word/stylesWithEffects.xmlPK_x0001__x0002_-_x0014__x0006__x0008_!Qs~_x001f_ï¿½	ï¿½F_x000f_Thword/styles.xmlPK_x0001__x0002_-_x0014__x0006__x0008_!ï¿½É¶ï¿½`_x0001_ï¿½_x0002__x0011__x0008_rdocProps/core.xmlPK_x0001__x0002_-_x0014__x0006__x0008_!ï¿½Ê¡Lï¿½_x0002__x001c_</t>
  </si>
  <si>
    <t xml:space="preserve">_x0012_ï¿½tword/fontTable.xmlPK_x0001__x0002_-_x0014__x0006__x0008_!&amp;ï¿½ï¿½_x0011_ï¿½_x0001_ï¿½_x0003__x0010_ï¿½wdocProps/app.xmlPK_x0005__x0006__x0016__x0016_ï¿½_x0005_ï¿½z	_x0008__x0010__x0006__x0005_ZOï¿½_x0007_ï¿½_x0002__x0006__x0008_ï¿½_x0002_ï¿½_x0004_ï¿½_x0002_ï¿½\p_x000e_Nathan Ashurst                                                                                               B_x0002_ï¿½_x0004_a_x0001__x0002_ï¿½_x0001_=_x0001_</t>
  </si>
  <si>
    <t xml:space="preserve">_x0007__x0001__x0002_	</t>
  </si>
  <si>
    <t xml:space="preserve">ï¿½ï¿½_x0001__x000f__x000c_ThisWorkbookï¿½_x0002__x0011__x0019__x0002__x0012__x0002__x0013__x0002_ï¿½_x0001__x0002_ï¿½_x0001__x0002_=_x0012_xi=;w_x001f_8_x0001_X_x0002_@_x0002_ï¿½_x0002_"_x0002__x000e__x0002__x0001_ï¿½_x0001__x0002_ï¿½_x0002_1_x001e_ï¿½_x0008_ï¿½_x0001__x0002__x0002__x0007__x0001_Calibri1_x001e_ï¿½_x0008_ï¿½_x0001__x0002__x0002__x0007__x0001_Calibri1_x001e_ï¿½_x0008_ï¿½_x0001__x0002__x0002__x0007__x0001_Calibri1_x001e_ï¿½_x0008_ï¿½_x0001__x0002__x0002__x0007__x0001_Calibri1_x001a_h_x0001__x0001_ï¿½ï¿½_x0002__x0002__x0002__x0005__x0001_Arial1_x001a_ï¿½_x0008_ï¿½_x0001__x0002__x0002__x0005__x0001_Arial1_x001a_h_x0001__x0001__x0008_ï¿½_x0002__x0002__x0002__x0005__x0001_Arial1_x001a_ï¿½_x0001__x0008_ï¿½_x0002__x0002__x0002__x0005__x0001_Arial1_x001a_ï¿½ï¿½ï¿½_x0001__x0002__x0002__x0005__x0001_Arial1_x001a_ï¿½_x0001_ï¿½ï¿½_x0002__x0002__x0002__x0005__x0001_Arial1_x001a_ï¿½ï¿½ï¿½_x0001__x0002__x0002__x0005__x0001_Arial1_x001a_ï¿½_x0004__x000c_ï¿½_x0001__x0001__x0002__x0002__x0005__x0001_Arial1_x001a_h_x0001__x0001_</t>
  </si>
  <si>
    <t xml:space="preserve">ï¿½_x0002__x0002__x0002__x0005__x0001_Arial1_x001a_ï¿½_x0004__x000c_ï¿½_x0001__x0001__x0002__x0002__x0005__x0001_Arial1_x001a_ï¿½_x0008_ï¿½_x0001__x0002__x0002__x0005__x0001_Arial1_x001a_ï¿½_x0001__x0008_ï¿½_x0002__x0002__x0002__x0005__x0001_Arial1_x001e_ï¿½_x0008_ï¿½_x0001__x0002__x0002__x0007__x0001_Calibri1_x001e_ï¿½	ï¿½_x0001__x0002__x0002__x0007__x0001_Calibri1_x001e_ï¿½_x0014_ï¿½_x0001__x0002__x0002__x0007__x0001_Calibri1_x001e_ï¿½_x0001_4ï¿½_x0002__x0002__x0002__x0007__x0001_Calibri1_x001e_ï¿½_x0001_	ï¿½_x0002__x0002__x0002__x0007__x0001_Calibri1_x001e_ï¿½_x0002__x0017_ï¿½_x0001__x0002__x0002__x0007__x0001_Calibri1_x001e_ï¿½_x0004__x0014_ï¿½_x0001__x0001__x0002__x0002__x0007__x0001_Calibri1_x001e_ï¿½_x0011_ï¿½_x0001__x0002__x0002__x0007__x0001_Calibri1_x001e_</t>
  </si>
  <si>
    <t xml:space="preserve">_x0001__x0001_8ï¿½_x0002__x0002__x0002__x0007__x0001_Calibri1_x001e__x0004__x0001__x0001_8ï¿½_x0002__x0002__x0002__x0007__x0001_Calibri1_x001e_ï¿½_x0001_8ï¿½_x0002__x0002__x0002__x0007__x0001_Calibri1_x001e_ï¿½&gt;ï¿½_x0001__x0002__x0002__x0007__x0001_Calibri1_x001e_ï¿½4ï¿½_x0001__x0002__x0002__x0007__x0001_Calibri1_x001e_ï¿½&lt;ï¿½_x0001__x0002__x0002__x0007__x0001_Calibri1_x001e_ï¿½_x0001_?ï¿½_x0002__x0002__x0002__x0007__x0001_Calibri1_x001e_h_x0001__x0001_8ï¿½_x0002__x0002__x0002__x0007__x0001_Cambria1_x001e_ï¿½_x0001__x0008_ï¿½_x0002__x0002__x0002__x0007__x0001_Calibri1_x001e_ï¿½</t>
  </si>
  <si>
    <t xml:space="preserve">ï¿½_x0001__x0002__x0002__x0007__x0001_Calibri1_x001a_ï¿½_x0008_ï¿½_x0001__x0002__x0002__x0005__x0001_Arial1_x001a_ï¿½_x0008_ï¿½_x0001__x0002__x0002__x0005__x0001_Arial1_x001a_ï¿½_x0001__x0008_ï¿½_x0002__x0002__x0002__x0005__x0001_Arial1_x001a_h_x0001__x0001__x0008_ï¿½_x0002__x0002__x0002__x0005__x0001_Arial1_x001e_ï¿½_x000c_ï¿½_x0001__x0002__x0002__x0007__x0001_Calibri1_x001a_ï¿½_x0001__x0008_ï¿½_x0002__x0002__x0002__x0005__x0001_Arial1 ï¿½ï¿½ï¿½_x0001__x0002__x0002__x0008__x0001_Segoe UI_x001e__x0004__x0018__x0005__x0013_"ï¿½"#</t>
  </si>
  <si>
    <t xml:space="preserve">##0;\-"ï¿½"#</t>
  </si>
  <si>
    <t xml:space="preserve">##0_x001e__x0004__x001d__x0006__x0018_"ï¿½"#</t>
  </si>
  <si>
    <t xml:space="preserve">##0;[Red]\-"ï¿½"#</t>
  </si>
  <si>
    <t xml:space="preserve">##0_x001e__x0004__x001e__x0007__x0019_"ï¿½"#</t>
  </si>
  <si>
    <t xml:space="preserve">##0.00;\-"ï¿½"#</t>
  </si>
  <si>
    <t xml:space="preserve">##0.00_x001e__x0004_#_x0008__x001e_"ï¿½"#</t>
  </si>
  <si>
    <t xml:space="preserve">##0.00;[Red]\-"ï¿½"#</t>
  </si>
  <si>
    <t xml:space="preserve">##0.00_x001e__x0004_5*0_-"ï¿½"* #</t>
  </si>
  <si>
    <t xml:space="preserve">##0_-;\-"ï¿½"* #</t>
  </si>
  <si>
    <t xml:space="preserve">##0_-;_-"ï¿½"* "-"_-;_-@_-_x001e__x0004_</t>
  </si>
  <si>
    <t xml:space="preserve">)'_-* #</t>
  </si>
  <si>
    <t xml:space="preserve">##0_-;\-* #</t>
  </si>
  <si>
    <t xml:space="preserve">##0_-;_-* "-"_-;_-@_-_x001e__x0004_=</t>
  </si>
  <si>
    <t xml:space="preserve">8_-"ï¿½"* #</t>
  </si>
  <si>
    <t xml:space="preserve">##0.00_-;\-"ï¿½"* #</t>
  </si>
  <si>
    <t xml:space="preserve">##0.00_-;_-"ï¿½"* "-"??_-;_-@_-_x001e__x0004_4+/_-* #</t>
  </si>
  <si>
    <t xml:space="preserve">##0.00_-;\-* #</t>
  </si>
  <si>
    <t xml:space="preserve">##0.00_-;_-* "-"??_-;_-@_-_x001e__x0004__x0011_ï¿½_x000c_dd/mm/yyyy;@_x001e__x0004__x0015_ï¿½_x0010_"Yes";"Yes";"No"_x001e__x0004__x001a_ï¿½_x0015_"True";"True";"False"_x001e__x0004__x0014_ï¿½_x000f_"On";"On";"Off"_x001e__x0004_]ï¿½</t>
  </si>
  <si>
    <t xml:space="preserve">_x0001_[$ï¿½ -2]\ #</t>
  </si>
  <si>
    <t xml:space="preserve">##0.00_);[Red]\([$ï¿½ -2]\ #</t>
  </si>
  <si>
    <t xml:space="preserve">##0.00\)ï¿½_x0014_ï¿½ï¿½ ï¿½ ï¿½_x0014__x0011_ï¿½ï¿½ ï¿½ ï¿½_x0014__x0011_ï¿½ï¿½ ï¿½ ï¿½_x0014__x0011_ï¿½ï¿½ ï¿½ ï¿½_x0014__x0011_ï¿½ï¿½ ï¿½ ï¿½_x0014__x0011_ï¿½ï¿½ ï¿½ ï¿½_x0014__x0011_ï¿½ï¿½ ï¿½ ï¿½_x0014__x0011_ï¿½ï¿½ ï¿½ ï¿½_x0014__x0011_ï¿½ï¿½ ï¿½ ï¿½_x0014__x0011_ï¿½ï¿½ ï¿½ ï¿½_x0014__x0011_ï¿½ï¿½ ï¿½ ï¿½_x0014__x0011_ï¿½ï¿½ ï¿½ ï¿½_x0014__x0011_ï¿½ï¿½ ï¿½ ï¿½_x0014__x0011_ï¿½ï¿½ ï¿½ ï¿½_x0014__x0011_ï¿½ï¿½ ï¿½ ï¿½_x0014__x0001_ _x0002_ï¿½ ï¿½_x0014__x0011_ï¿½ï¿½ ï¿½_x0004_ï¿½ ï¿½_x0014__x0011_ï¿½ï¿½ ï¿½_x0004_ï¿½ ï¿½_x0014__x0011_ï¿½ï¿½ ï¿½_x0004_ï¿½ ï¿½_x0014__x0011_ï¿½ï¿½ ï¿½_x0004_ï¿½ ï¿½_x0014__x0011_ï¿½ï¿½ ï¿½_x0004_ï¿½ ï¿½_x0014__x0011_ï¿½ï¿½ ï¿½_x0004_ï¿½ ï¿½_x0014__x0011_ï¿½ï¿½ ï¿½_x0004_ï¿½ ï¿½_x0014__x0011_ï¿½ï¿½ ï¿½_x0004_ï¿½ ï¿½_x0014__x0011_ï¿½ï¿½ ï¿½_x0004_ï¿½ ï¿½_x0014__x0011_ï¿½ï¿½ ï¿½_x0004_ï¿½ ï¿½_x0014__x0011_ï¿½ï¿½ ï¿½_x0004_ï¿½ ï¿½_x0014__x0011_ï¿½ï¿½ ï¿½_x0004_ï¿½ ï¿½_x0014__x0012_ï¿½ï¿½ ï¿½_x0004_ï¿½ ï¿½_x0014__x0012_ï¿½ï¿½ ï¿½_x0004_ï¿½ ï¿½_x0014__x0012_ï¿½ï¿½ ï¿½_x0004_ï¿½ ï¿½_x0014__x0012_ï¿½ï¿½ ï¿½_x0004_ï¿½ ï¿½_x0014__x0012_ï¿½ï¿½ ï¿½_x0004_ï¿½ ï¿½_x0014__x0012_ï¿½ï¿½ ï¿½_x0004_ï¿½ ï¿½_x0014__x0012_ï¿½ï¿½ ï¿½_x0004_ï¿½ ï¿½_x0014__x0012_ï¿½ï¿½ ï¿½_x0004_ï¿½ ï¿½_x0014__x0012_ï¿½ï¿½ ï¿½_x0004_ï¿½ ï¿½_x0014__x0012_ï¿½ï¿½ ï¿½_x0004_ï¿½ ï¿½_x0014__x0012_ï¿½ï¿½ ï¿½_x0004_ï¿½ ï¿½_x0014__x0012_ï¿½ï¿½ ï¿½_x0004_ï¿½ ï¿½_x0014__x0013_ï¿½ï¿½ ï¿½_x0004_ï¿½ ï¿½_x0014__x0014_ï¿½ï¿½ ï¿½_x0011__x0011_ï¿½_x000b_ï¿½_x000b__x0004_ï¿½ ï¿½_x0014__x0015_ï¿½ï¿½ ï¿½ffï¿½_x001f_ï¿½_x001f__x0004_ï¿½ ï¿½_x0014__x0011_+ï¿½ï¿½ ï¿½ï¿½ ï¿½_x0014__x0011_)ï¿½ï¿½ ï¿½ï¿½ ï¿½_x0014__x0011_</t>
  </si>
  <si>
    <t xml:space="preserve">ï¿½ï¿½ ï¿½ï¿½ ï¿½_x0014__x0011_*ï¿½ï¿½ ï¿½ï¿½ ï¿½_x0014__x0016_ï¿½ï¿½ ï¿½ï¿½ ï¿½_x0014__x0017_ï¿½ï¿½ ï¿½ï¿½ ï¿½_x0014__x0018_ï¿½ï¿½ ï¿½_x0004_ï¿½ ï¿½_x0014__x0019_ï¿½ï¿½ ï¿½P_x001f_ï¿½ ï¿½_x0014__x001a_ï¿½ï¿½ ï¿½P_x000b_ï¿½ ï¿½_x0014__x001b_ï¿½ï¿½ ï¿½ _x000f_ï¿½ ï¿½_x0014__x001b_ï¿½ï¿½ ï¿½ï¿½ ï¿½_x0014_	ï¿½ï¿½ ï¿½ï¿½ ï¿½_x0014_	ï¿½ï¿½ ï¿½ï¿½ ï¿½_x0014__x001c_ï¿½ï¿½ ï¿½_x0011__x0011_ï¿½_x000b_ï¿½_x000b__x0004_ï¿½ ï¿½_x0014__x001d_ï¿½ï¿½ ï¿½`_x001a_ï¿½ ï¿½_x0014__x001e_ï¿½ï¿½ ï¿½_x0004_ï¿½ ï¿½_x0014__x0011_ï¿½ï¿½ ï¿½_x0011__x0011__x0016__x000b__x0016__x000b__x0004_ï¿½ ï¿½_x0014__x001f_ï¿½ï¿½ ï¿½_x0011__x0011_ï¿½_x001f_ï¿½_x001f__x0004_ï¿½ ï¿½_x0014__x0011_	ï¿½ï¿½ ï¿½ï¿½ ï¿½_x0014_ ï¿½ï¿½ ï¿½ï¿½ ï¿½_x0014_!ï¿½ï¿½ ï¿½a&gt;_x001f_ï¿½ ï¿½_x0014_"ï¿½ï¿½ ï¿½ï¿½ ï¿½_x0014__x0001_  _x0002_ï¿½ ï¿½_x0014__x0001_(_x0010__x0002_ï¿½ ï¿½_x0014_#_x0001_ _x0008__x0002_ï¿½ ï¿½_x0014_$_x0001_(_x0018__x0002_ï¿½ ï¿½_x0014_$_x0001_ _x0008__x0002_ï¿½ ï¿½_x0014_%_x0001_ (_x0011__x0011_@ @ _x0010__x0002_ï¿½ ï¿½_x0014_$_x0001_ h_x0011__x0011_@ @ _x0010__x0006_+ ï¿½_x0014_%_x0001_ _x0008__x0002_ï¿½ ï¿½_x0014_%_x0001_(x_x0011__x0011_@ @ _x0010__x0006_</t>
  </si>
  <si>
    <t xml:space="preserve"> ï¿½_x0014_#_x0001_(8_x0011__x0011_@ @ _x0010__x0002_ï¿½ ï¿½_x0014_#ï¿½_x0001_(&lt;_x0011__x0011_@ @ _x0010__x0002_ï¿½ ï¿½_x0014_%_x0001_(x_x0011__x0011_@ @ _x0010__x0006_. ï¿½_x0014_#_x0001_(x_x0011_@ @ _x0010__x0006__x001f_ ï¿½_x0014_#ï¿½_x0001_(|_x0011_@ @ _x0010__x0006__x001f_ ï¿½_x0014_#ï¿½_x0001_(|_x0010__x0011_@ @ _x0010__x0006__x001f_ ï¿½_x0014_%_x0001_*x_x0011__x0011_@ @ _x0010__x0002_ï¿½ ï¿½_x0014_%	_x0001_*|_x0011__x0011_@ @ _x0010__x0002_ï¿½ ï¿½_x0014_$_x0001_(_x0018__x0002_ï¿½ ï¿½_x0014_	_x0001_(_x0018_ï¿½ ï¿½_x0014_</t>
  </si>
  <si>
    <t xml:space="preserve">_x0001_(x_x0011__x0011_@ @ _x0010__x0006_</t>
  </si>
  <si>
    <t xml:space="preserve"> ï¿½_x0014_</t>
  </si>
  <si>
    <t xml:space="preserve">_x0001_(x_x0011__x0011_@ @ _x0010__x0006_. ï¿½_x0014_$_x0001_(_x0018__x0002_ï¿½ ï¿½_x0014_	a_x0003_(_x0010_ï¿½ ï¿½_x0014_#_x0001_(8_x0011__x0001_@ @_x0010__x0002_ï¿½ ï¿½_x0014_#ï¿½_x0001_(&lt;_x0011__x0001_@ @_x0010__x0002_ï¿½ ï¿½_x0014__x0001_ _x0002_ï¿½ ï¿½_x0014__x0001_  _x0002_ï¿½ ï¿½_x0014_$_x0001_(_x0018__x0002_ï¿½ ï¿½_x0014_$_x0001_)_x0018__x0002_ï¿½ ï¿½_x0014_'_x0001_ _x0008__x0002_ï¿½ ï¿½_x0014_%_x0001_ x_x0001__x0011_@ @ _x0010__x0006__x001f_ ï¿½_x0014_(_x0001_ x_x0001__x0011_@ @ _x0010__x0006__x001f_ ï¿½_x0014__x000b__x0001_(8_x0011__x0011_@ @ _x0010_ï¿½ ï¿½_x0014__x000b__x0001_(8_x0011__x0001_@ @_x0010_ï¿½ ï¿½_x0014_(_x0001_(x_x0011__x0011_@ @ _x0010__x0006__x001f_ ï¿½_x0014_#_x0001_(x_x0011__x0011_@ @ _x0010__x0006__x001f_ ï¿½_x0014_#ï¿½_x0001_(|_x0011__x0011_@ @ _x0010__x0006__x001f_ ï¿½_x0014_%_x0001_(x_x0011__x0011_@ @ _x0010__x0006__x001f_ ï¿½_x0014_%_x0001_ x_x0011__x0011_@ @ _x0010__x0006__x001f_ ï¿½_x0014__x000b_a_x0003_(8_x0011__x0011_@ @ _x0010_ï¿½ ï¿½_x0014_$_x0001_	8"_x0002__x0008__x0004__x0008__x0002_ï¿½ ï¿½_x0014_$_x0001_	8 _x0004__x0002_ï¿½ ï¿½_x0014_%_x0001__x0001__x0018__x0002_ï¿½ ï¿½_x0014__x0001__x0001__x0010__x0002_ï¿½ ï¿½_x0014_$_x0001_	x""_x0008__x0004__x0008__x0004__x0006__x0016_ ï¿½_x0014_$_x0001_	x "_x0004__x0008__x0004__x0006__x0016_ ï¿½_x0014_$_x0001_	8"_x0008__x0004__x0002_ï¿½ ï¿½_x0014_$_x0001_	8_x0002__x0008__x0002_ï¿½ ï¿½_x0014_$_x0001_	8""@ @ _x0002_ï¿½ ï¿½_x0014_$_x0001_	8_x0002__x0002__x0008__x0008__x0002_ï¿½ ï¿½_x0014_$_x0001_	8""@_x0004_@ _x0002_ï¿½ ï¿½_x0014_$_x0001_	8 " @ _x0002_ï¿½ ï¿½_x0014_$_x0001__x0008_8""@_x0004_@ _x0002_ï¿½ ï¿½_x0014_%_x0001_	8"_x0002__x0008__x0004__x0008__x0002_ï¿½ ï¿½_x0014_%_x0001_	8 _x0002__x0004__x0008__x0002_ï¿½ ï¿½_x0014_&amp;_x0001_)8_x0002_ï¿½ ï¿½_x0014_$_x0001_(_x0018__x0002_ï¿½ ï¿½_x0014_$_x0001_	x_x0002_"_x0008__x0008__x0004__x0006__x001f_ ï¿½_x0014_$_x0001_	x "_x0004__x0008__x0004__x0006__x001f_ ï¿½_x0014_$_x0001_	x _x0002__x0004__x0008__x0006__x001f_ ï¿½_x0014_$_x0001_	x_x0002__x0002__x0008__x0008__x0006__x001f_ ï¿½_x0014_%_x0001_	_x0018__x0002_ï¿½ ï¿½_x0014_$_x0001_	_x0018__x0002_ï¿½ ï¿½_x0014_$_x0001_	8_x0002_"@@ _x0002_ï¿½ ï¿½_x0014_$_x0001_	8 " @ _x0002_ï¿½ ï¿½_x0014_&amp;_x0001__x0019_8_x0002_ï¿½ |_x0008__x0014_|_x0008_ï¿½RD_x000e_.}_x0008_-}_x0008__x0002_</t>
  </si>
  <si>
    <t xml:space="preserve">_x0014__x0003__x0001_00_)_x000e__x0005__x0002_}_x0008_-}_x0008__x0001__x0002_</t>
  </si>
  <si>
    <t xml:space="preserve">_x0014__x0003__x0001_00_)_x000e__x0005__x0002_}_x0008_-}_x0008__x0002__x0002_</t>
  </si>
  <si>
    <t xml:space="preserve">_x0014__x0003__x0001_00_)_x000e__x0005__x0002_}_x0008_-}_x0008__x0003__x0002_</t>
  </si>
  <si>
    <t xml:space="preserve">_x0014__x0003__x0001_00_)_x000e__x0005__x0002_}_x0008_-}_x0008__x0004__x0002_</t>
  </si>
  <si>
    <t xml:space="preserve">_x0014__x0003__x0001_00_)_x000e__x0005__x0002_}_x0008_-}_x0008__x0005__x0002_</t>
  </si>
  <si>
    <t xml:space="preserve">_x0014__x0003__x0001_00_)_x000e__x0005__x0002_}_x0008_-}_x0008__x0006__x0002_</t>
  </si>
  <si>
    <t xml:space="preserve">_x0014__x0003__x0001_00_)_x000e__x0005__x0002_}_x0008_-}_x0008__x0007__x0002_</t>
  </si>
  <si>
    <t xml:space="preserve">_x0014__x0003__x0001_00_)_x000e__x0005__x0002_}_x0008_-}_x0008__x0008__x0002_</t>
  </si>
  <si>
    <t xml:space="preserve">_x0014__x0003__x0001_00_)_x000e__x0005__x0002_}_x0008_-}_x0008_	_x0002_</t>
  </si>
  <si>
    <t xml:space="preserve">_x0014__x0003__x0001_00_)_x000e__x0005__x0002_}_x0008_-}_x0008_</t>
  </si>
  <si>
    <t xml:space="preserve">_x0002_</t>
  </si>
  <si>
    <t xml:space="preserve">_x0014__x0003__x0001_00_)_x000e__x0005__x0002_}_x0008_-}_x0008__x000b__x0002_</t>
  </si>
  <si>
    <t xml:space="preserve">_x0014__x0003__x0001_00_)_x000e__x0005__x0002_}_x0008_-}_x0008__x000c__x0002_</t>
  </si>
  <si>
    <t xml:space="preserve">_x0014__x0003__x0001_00_)_x000e__x0005__x0002_}_x0008_-}_x0008__x000e__x0002_</t>
  </si>
  <si>
    <t xml:space="preserve">_x0014__x0003__x0001_00_)_x000e__x0005__x0002_}_x0008_-}_x0008__x000f__x0002_</t>
  </si>
  <si>
    <t xml:space="preserve">_x0014__x0003__x0001_00_)_x000e__x0005__x0002_}_x0008_A}_x0008__x0010__x0003_</t>
  </si>
  <si>
    <t xml:space="preserve">_x0014__x0003__x0001_00_)_x000e__x0005__x0002__x0004__x0014__x0003_ef_x0004_[$ï¿½ -}_x0008_A}_x0008__x0011__x0003_</t>
  </si>
  <si>
    <t xml:space="preserve">_x0014__x0003__x0001_00_)_x000e__x0005__x0002__x0004__x0014__x0003_ef_x0005_[$ï¿½ -}_x0008_A}_x0008__x0012__x0003_</t>
  </si>
  <si>
    <t xml:space="preserve">_x0014__x0003__x0001_00_)_x000e__x0005__x0002__x0004__x0014__x0003_ef_x0006_[$ï¿½ -}_x0008_A}_x0008__x0013__x0003_</t>
  </si>
  <si>
    <t xml:space="preserve">_x0014__x0003__x0001_00_)_x000e__x0005__x0002__x0004__x0014__x0003_ef_x0007_[$ï¿½ -}_x0008_A}_x0008__x0014__x0003_</t>
  </si>
  <si>
    <t xml:space="preserve">_x0014__x0003__x0001_00_)_x000e__x0005__x0002__x0004__x0014__x0003_ef_x0008_[$ï¿½ -}_x0008_A}_x0008__x0015__x0003_</t>
  </si>
  <si>
    <t xml:space="preserve">_x0014__x0003__x0001_00_)_x000e__x0005__x0002__x0004__x0014__x0003_ef	[$ï¿½ -}_x0008_A}_x0008__x0016__x0003_</t>
  </si>
  <si>
    <t xml:space="preserve">_x0014__x0003__x0001_00_)_x000e__x0005__x0002__x0004__x0014__x0003_ï¿½L_x0004_[$ï¿½ -}_x0008_A}_x0008__x0017__x0003_</t>
  </si>
  <si>
    <t xml:space="preserve">_x0014__x0003__x0001_00_)_x000e__x0005__x0002__x0004__x0014__x0003_ï¿½L_x0005_[$ï¿½ -}_x0008_A}_x0008__x0018__x0003_</t>
  </si>
  <si>
    <t xml:space="preserve">_x0014__x0003__x0001_00_)_x000e__x0005__x0002__x0004__x0014__x0003_ï¿½L_x0006_[$ï¿½ -}_x0008_A}_x0008__x0019__x0003_</t>
  </si>
  <si>
    <t xml:space="preserve">_x0014__x0003__x0001_00_)_x000e__x0005__x0002__x0004__x0014__x0003_ï¿½L_x0007_[$ï¿½ -}_x0008_A}_x0008__x001a__x0003_</t>
  </si>
  <si>
    <t xml:space="preserve">_x0014__x0003__x0001_00_)_x000e__x0005__x0002__x0004__x0014__x0003_ï¿½L_x0008_[$ï¿½ -}_x0008_A}_x0008__x001b__x0003_</t>
  </si>
  <si>
    <t xml:space="preserve">_x0014__x0003__x0001_00_)_x000e__x0005__x0002__x0004__x0014__x0003_ï¿½L	[$ï¿½ -}_x0008_A}_x0008__x001c__x0003_</t>
  </si>
  <si>
    <t xml:space="preserve">_x0014__x0003_00_)_x000e__x0005__x0002__x0004__x0014__x0003_23_x0004_[$ï¿½ -}_x0008_A}_x0008__x001d__x0003_</t>
  </si>
  <si>
    <t xml:space="preserve">_x0014__x0003_00_)_x000e__x0005__x0002__x0004__x0014__x0003_23_x0005_[$ï¿½ -}_x0008_A}_x0008__x001e__x0003_</t>
  </si>
  <si>
    <t xml:space="preserve">_x0014__x0003_00_)_x000e__x0005__x0002__x0004__x0014__x0003_23_x0006_[$ï¿½ -}_x0008_A}_x0008__x001f__x0003_</t>
  </si>
  <si>
    <t xml:space="preserve">_x0014__x0003_00_)_x000e__x0005__x0002__x0004__x0014__x0003_23_x0007_[$ï¿½ -}_x0008_A}_x0008_ _x0003_</t>
  </si>
  <si>
    <t xml:space="preserve">_x0014__x0003_00_)_x000e__x0005__x0002__x0004__x0014__x0003_23_x0008_[$ï¿½ -}_x0008_A}_x0008_!_x0003_</t>
  </si>
  <si>
    <t xml:space="preserve">_x0014__x0003_00_)_x000e__x0005__x0002__x0004__x0014__x0003_23	[$ï¿½ -}_x0008_A}_x0008_"_x0003_</t>
  </si>
  <si>
    <t xml:space="preserve">_x0014__x0003_00_)_x000e__x0005__x0002__x0004__x0014__x0003__x0004_[$ï¿½ -}_x0008_A}_x0008_#_x0003_</t>
  </si>
  <si>
    <t xml:space="preserve">_x0014__x0003_00_)_x000e__x0005__x0002__x0004__x0014__x0003__x0005_[$ï¿½ -}_x0008_A}_x0008_$_x0003_</t>
  </si>
  <si>
    <t xml:space="preserve">_x0014__x0003_00_)_x000e__x0005__x0002__x0004__x0014__x0003__x0006_[$ï¿½ -}_x0008_A}_x0008_%_x0003_</t>
  </si>
  <si>
    <t xml:space="preserve">_x0014__x0003_00_)_x000e__x0005__x0002__x0004__x0014__x0003__x0007_[$ï¿½ -}_x0008_A}_x0008_&amp;_x0003_</t>
  </si>
  <si>
    <t xml:space="preserve">_x0014__x0003_00_)_x000e__x0005__x0002__x0004__x0014__x0003__x0008_[$ï¿½ -}_x0008_A}_x0008_'_x0003_</t>
  </si>
  <si>
    <t xml:space="preserve">_x0014__x0003_00_)_x000e__x0005__x0002__x0004__x0014__x0003_	[$ï¿½ -}_x0008_A}_x0008_(_x0003_</t>
  </si>
  <si>
    <t xml:space="preserve">_x0014__x0002_ï¿½_x0006_ï¿½00_)_x000e__x0005__x0002__x0004__x0014__x0002_ï¿½ï¿½ï¿½ï¿½[$ï¿½ -}_x0008_ï¿½}_x0008_)_x0007_</t>
  </si>
  <si>
    <t xml:space="preserve">_x0014__x0002_ï¿½}ï¿½00_)_x000e__x0005__x0002__x0004__x0014__x0002_ï¿½ï¿½ï¿½ï¿½[$ï¿½ -_x0007__x0014__x0002_ï¿½##0._x0008__x0014__x0002_ï¿½        	_x0014__x0002_ï¿½</t>
  </si>
  <si>
    <t xml:space="preserve">_x0014__x0002_ï¿½}_x0008_ï¿½}_x0008_*_x0007_</t>
  </si>
  <si>
    <t xml:space="preserve">_x0014__x0003_00_)_x000e__x0005__x0002__x0004__x0014__x0002_ï¿½ï¿½ï¿½ï¿½[$ï¿½ -_x0007__x0014__x0002_???ï¿½##0._x0008__x0014__x0002_???ï¿½        	_x0014__x0002_???ï¿½</t>
  </si>
  <si>
    <t xml:space="preserve">_x0014__x0002_???ï¿½}_x0008_-}_x0008_+_x0002_</t>
  </si>
  <si>
    <t xml:space="preserve">_x0014__x0003__x0001_00_)_x000e__x0005__x0002_}_x0008_-}_x0008_-_x0002_</t>
  </si>
  <si>
    <t xml:space="preserve">_x0014__x0003__x0001_00_)_x000e__x0005__x0002_}_x0008_-}_x0008_._x0002_</t>
  </si>
  <si>
    <t xml:space="preserve">_x0014__x0003__x0001_00_)_x000e__x0005__x0002_}_x0008_-}_x0008_/_x0002_</t>
  </si>
  <si>
    <t xml:space="preserve">_x0014__x0002_ï¿½00_)_x000e__x0005__x0002_}_x0008_-}_x0008_0_x0002_</t>
  </si>
  <si>
    <t xml:space="preserve">_x0014__x0003__x000b_00_)_x000e__x0005__x0002_}_x0008_A}_x0008_1_x0003_</t>
  </si>
  <si>
    <t xml:space="preserve">_x0014__x0002_aï¿½00_)_x000e__x0005__x0002__x0004__x0014__x0002_ï¿½ï¿½ï¿½ï¿½[$ï¿½ -}_x0008_A}_x0008_2_x0003_</t>
  </si>
  <si>
    <t xml:space="preserve">_x0014__x0003__x0003_00_)_x000e__x0005__x0002__x0008__x0014__x0003__x0004_[$ï¿½ -}_x0008_A}_x0008_3_x0003_</t>
  </si>
  <si>
    <t xml:space="preserve">_x0014__x0003__x0003_00_)_x000e__x0005__x0002__x0008__x0014__x0003_ï¿½?_x0004_[$ï¿½ -}_x0008_A}_x0008_4_x0003_</t>
  </si>
  <si>
    <t xml:space="preserve">_x0014__x0003__x0003_00_)_x000e__x0005__x0002__x0008__x0014__x0003_23_x0004_[$ï¿½ -}_x0008_-}_x0008_5_x0002_</t>
  </si>
  <si>
    <t xml:space="preserve">_x0014__x0003__x0003_00_)_x000e__x0005__x0002_}_x0008_ï¿½}_x0008_8_x0007_</t>
  </si>
  <si>
    <t xml:space="preserve">_x0014__x0002_??vï¿½00_)_x000e__x0005__x0002__x0004__x0014__x0002_ï¿½Ì™ï¿½[$ï¿½ -_x0007__x0014__x0002_ï¿½##0._x0008__x0014__x0002_ï¿½        	_x0014__x0002_ï¿½</t>
  </si>
  <si>
    <t xml:space="preserve">_x0014__x0002_ï¿½}_x0008_A}_x0008_9_x0003_</t>
  </si>
  <si>
    <t xml:space="preserve">_x0014__x0002_ï¿½}ï¿½00_)_x000e__x0005__x0002__x0008__x0014__x0002_ï¿½ï¿½_x0001_ï¿½[$ï¿½ -}_x0008_A}_x0008_:_x0003_</t>
  </si>
  <si>
    <t xml:space="preserve">_x0014__x0002_ï¿½eï¿½00_)_x000e__x0005__x0002__x0004__x0014__x0002_ï¿½ï¿½ï¿½[$ï¿½ -}_x0008_ï¿½}_x0008_;_x0007_</t>
  </si>
  <si>
    <t xml:space="preserve">_x0014__x0003__x0001_00_)_x000e__x0005__x0002__x0004__x0014__x0002_ï¿½ï¿½ï¿½ï¿½[$ï¿½ -_x0007__x0014__x0002_ï¿½ï¿½ï¿½ï¿½##0._x0008__x0014__x0002_ï¿½ï¿½ï¿½ï¿½        	_x0014__x0002_ï¿½ï¿½ï¿½ï¿½</t>
  </si>
  <si>
    <t xml:space="preserve">_x0014__x0002_ï¿½ï¿½ï¿½ï¿½}_x0008_ï¿½}_x0008_&lt;_x0007_</t>
  </si>
  <si>
    <t xml:space="preserve">_x0014__x0002_???ï¿½00_)_x000e__x0005__x0002__x0004__x0014__x0002_ï¿½ï¿½ï¿½ï¿½[$ï¿½ -_x0007__x0014__x0002_???ï¿½##0._x0008__x0014__x0002_???ï¿½        	_x0014__x0002_???ï¿½</t>
  </si>
  <si>
    <t xml:space="preserve">_x0014__x0002_???ï¿½}_x0008_-}_x0008_=_x0002_</t>
  </si>
  <si>
    <t xml:space="preserve">_x0014__x0003__x0001_00_)_x000e__x0005__x0002_}_x0008_-}_x0008_&gt;_x0002_</t>
  </si>
  <si>
    <t xml:space="preserve">_x0014__x0003__x0003_00_)_x000e__x0005__x0001_}_x0008_U}_x0008_?_x0004_</t>
  </si>
  <si>
    <t xml:space="preserve">_x0014__x0003__x0001_00_)_x000e__x0005__x0002__x0007__x0014__x0003__x0004_[$ï¿½ -_x0008__x0014__x0003__x0004_##0.}_x0008_-}_x0008_@_x0002_</t>
  </si>
  <si>
    <t xml:space="preserve">_x0014__x0002_ï¿½ï¿½00_)_x000e__x0005__x0002_}_x0008_-}_x0008_A_x0002_</t>
  </si>
  <si>
    <t xml:space="preserve">_x0014__x0003__x0001_00_)_x000e__x0005__x0002_}_x0008_-}_x0008_B_x0002_</t>
  </si>
  <si>
    <t xml:space="preserve">_x0014__x0003__x0001_00_)_x000e__x0005__x0002_}_x0008_(}_x0008_C_x0001_</t>
  </si>
  <si>
    <t xml:space="preserve">_x0014__x0003__x0001_00_)}_x0008_(}_x0008_D_x0001_</t>
  </si>
  <si>
    <t xml:space="preserve">_x0014__x0003__x0001_00_)}_x0008_(}_x0008_E_x0001_</t>
  </si>
  <si>
    <t xml:space="preserve">_x0014__x0003__x0001_00_)}_x0008_(}_x0008_F_x0001_</t>
  </si>
  <si>
    <t xml:space="preserve">_x0014__x0003__x0001_00_)}_x0008_&lt;}_x0008_G_x0002_</t>
  </si>
  <si>
    <t xml:space="preserve">_x0014__x0003__x0001_00_)_x0004__x0014__x0002_ï¿½ï¿½ï¿½ï¿½_x0004_[$}_x0008_(}_x0008_H_x0001_</t>
  </si>
  <si>
    <t xml:space="preserve">_x0014__x0003__x0001_00_)}_x0008_&lt;}_x0008_I_x0002_</t>
  </si>
  <si>
    <t xml:space="preserve">_x0014__x0003__x0001_00_)_x0004__x0014__x0003_ï¿½L_x0004__x0004_[$}_x0008_(}_x0008_J_x0001_</t>
  </si>
  <si>
    <t xml:space="preserve">_x0014__x0003__x0001_00_)}_x0008_(}_x0008_K_x0001_</t>
  </si>
  <si>
    <t xml:space="preserve">_x0014__x0003__x0001_00_)}_x0008_&lt;}_x0008_L_x0002_</t>
  </si>
  <si>
    <t xml:space="preserve">_x0014__x0003__x0001_00_)_x0004__x0014__x0002_ï¿½ï¿½ï¿½ï¿½_x0004_[$}_x0008_&lt;}_x0008_M_x0002_</t>
  </si>
  <si>
    <t xml:space="preserve">_x0014__x0003__x0001_00_)_x0004__x0014__x0003_ef_x0004__x0004_[$}_x0008_&lt;}_x0008_N_x0002_</t>
  </si>
  <si>
    <t xml:space="preserve">_x0014__x0003__x0001_00_)_x0004__x0014__x0003_ef_x0004__x0004_[$}_x0008_&lt;}_x0008_O_x0002_</t>
  </si>
  <si>
    <t xml:space="preserve">_x0014__x0003__x0001_00_)_x0004__x0014__x0003_ef_x0004__x0004_[$}_x0008_(}_x0008_P_x0001_</t>
  </si>
  <si>
    <t xml:space="preserve">_x0014__x0003__x0001_00_)}_x0008_(}_x0008_Q_x0001_</t>
  </si>
  <si>
    <t xml:space="preserve">_x0014__x0003__x0001_00_)}_x0008_(}_x0008_R_x0001_</t>
  </si>
  <si>
    <t xml:space="preserve">_x0014__x0003__x0001_00_)}_x0008_(}_x0008_T_x0001__x0004__x0014__x0003_ï¿½L_x0004_00_)}_x0008_(}_x0008_U_x0001__x0004__x0014__x0002_ï¿½ï¿½ï¿½ï¿½00_)}_x0008_(}_x0008_V_x0001_</t>
  </si>
  <si>
    <t xml:space="preserve">_x0014__x0003__x0001_00_)}_x0008_(}_x0008_X_x0001_</t>
  </si>
  <si>
    <t xml:space="preserve">_x0014__x0003__x0001_00_)}_x0008_(}_x0008_Y_x0001_</t>
  </si>
  <si>
    <t xml:space="preserve">_x0014__x0003__x0001_00_)}_x0008_-}_x0008_Z_x0002_</t>
  </si>
  <si>
    <t xml:space="preserve">_x0014__x0003__x0001_00_)_x000e__x0005__x0002_}_x0008_-}_x0008_[_x0002_</t>
  </si>
  <si>
    <t xml:space="preserve">_x0014__x0003__x0001_00_)_x000e__x0005__x0002_}_x0008_(}_x0008_\_x0001_</t>
  </si>
  <si>
    <t xml:space="preserve">_x0014__x0003__x0001_00_)}_x0008_(}_x0008_]_x0001_</t>
  </si>
  <si>
    <t xml:space="preserve">_x0014__x0003__x0001_00_)}_x0008_-}_x0008_^_x0002_</t>
  </si>
  <si>
    <t xml:space="preserve">_x0014__x0002_ï¿½ï¿½00_)_x000e__x0005__x0002_}_x0008_&lt;}_x0008___x0002_</t>
  </si>
  <si>
    <t xml:space="preserve">_x0014__x0003__x0001_00_)_x0004__x0014__x0003_ef_x0004__x0004_[$}_x0008_&lt;}_x0008_`_x0002_</t>
  </si>
  <si>
    <t xml:space="preserve">_x0014__x0003__x0001_00_)_x0004__x0014__x0003_ef_x0004__x0004_[$}_x0008_&lt;}_x0008_c_x0002_</t>
  </si>
  <si>
    <t xml:space="preserve">_x0014__x0003__x0001_00_)_x0004__x0014__x0003_ef_x0004__x0004_[$}_x0008_&lt;}_x0008_d_x0002_</t>
  </si>
  <si>
    <t xml:space="preserve">_x0014__x0003__x0001_00_)_x0004__x0014__x0003_ef_x0004__x0004_[$}_x0008_&lt;}_x0008_e_x0002_</t>
  </si>
  <si>
    <t xml:space="preserve">_x0014__x0003__x0001_00_)_x0004__x0014__x0003_ef_x0004__x0004_[$}_x0008_&lt;}_x0008_f_x0002_</t>
  </si>
  <si>
    <t xml:space="preserve">_x0014__x0003__x0001_00_)_x0004__x0014__x0003_ef_x0004__x0004_[$}_x0008_&lt;}_x0008_g_x0002_</t>
  </si>
  <si>
    <t xml:space="preserve">_x0014__x0003__x0001_00_)_x0004__x0014__x0003_ef_x0004__x0004_[$}_x0008_d}_x0008_i_x0004_</t>
  </si>
  <si>
    <t xml:space="preserve">_x0014__x0003__x0001_00_)_x0007__x0014__x0002_ï¿½_x0004_[$	_x0014__x0002_ï¿½_x0004_##</t>
  </si>
  <si>
    <t xml:space="preserve">_x0014__x0002_ï¿½???ï¿½   }_x0008_&lt;}_x0008_j_x0002_</t>
  </si>
  <si>
    <t xml:space="preserve">_x0014__x0003__x0001_00_)</t>
  </si>
  <si>
    <t xml:space="preserve">_x0014__x0002_ï¿½_x0004_[$}_x0008_(}_x0008_k_x0001_</t>
  </si>
  <si>
    <t xml:space="preserve">_x0014__x0003__x0001_00_)}_x0008_-}_x0008_l_x0002_</t>
  </si>
  <si>
    <t xml:space="preserve">_x0014__x0003__x0001_00_)_x000e__x0005__x0002_}_x0008_ï¿½}_x0008_m_x0006_</t>
  </si>
  <si>
    <t xml:space="preserve">_x0014__x0003__x0001_00_)_x0004__x0014__x0002_ï¿½ï¿½ï¿½ï¿½_x0004_[$_x0007__x0014__x0002_ï¿½_x0004_##_x0008__x0014__x0002_ï¿½???ï¿½   	_x0014__x0002_ï¿½???ï¿½</t>
  </si>
  <si>
    <t xml:space="preserve">_x0014__x0002_ï¿½???ï¿½}_x0008_x}_x0008_n_x0005_</t>
  </si>
  <si>
    <t xml:space="preserve">_x0014__x0003__x0001_00_)_x0004__x0014__x0002_ï¿½ï¿½ï¿½ï¿½_x0004_[$_x0007__x0014__x0002_ï¿½_x0004_##_x0008__x0014__x0002_ï¿½???ï¿½   </t>
  </si>
  <si>
    <t xml:space="preserve">_x0014__x0002_ï¿½???ï¿½}_x0008_P}_x0008_o_x0003_</t>
  </si>
  <si>
    <t xml:space="preserve">_x0014__x0003__x0001_00_)	_x0014__x0002_ï¿½_x0004_[$</t>
  </si>
  <si>
    <t xml:space="preserve">_x0014__x0002_ï¿½_x0004_##}_x0008_&lt;}_x0008_p_x0002_</t>
  </si>
  <si>
    <t xml:space="preserve">_x0014__x0003__x0001_00_)	_x0014__x0002_ï¿½_x0004_[$}_x0008_(}_x0008_q_x0001_</t>
  </si>
  <si>
    <t xml:space="preserve">_x0014__x0003__x0001_00_)}_x0008_P}_x0008_r_x0003_</t>
  </si>
  <si>
    <t xml:space="preserve">_x0014__x0003__x0001_00_)_x0007__x0014__x0002_ï¿½_x0004_[$	_x0014__x0002_ï¿½_x0004_##}_x0008_&lt;}_x0008_s_x0002_</t>
  </si>
  <si>
    <t xml:space="preserve">_x0014__x0002_ï¿½_x0004_[$}_x0008_(}_x0008_t_x0001_</t>
  </si>
  <si>
    <t xml:space="preserve">_x0014__x0003__x0001_00_)}_x0008_&lt;}_x0008_u_x0002_</t>
  </si>
  <si>
    <t xml:space="preserve">_x0014__x0002_ï¿½_x0004_[$}_x0008_d}_x0008_v_x0004_</t>
  </si>
  <si>
    <t xml:space="preserve">_x0014__x0002_ï¿½???ï¿½   }_x0008_P}_x0008_w_x0003_</t>
  </si>
  <si>
    <t xml:space="preserve">_x0014__x0003__x0001_00_)_x0007__x0014__x0002_ï¿½_x0004_[$</t>
  </si>
  <si>
    <t xml:space="preserve">_x0014__x0002_ï¿½_x0004_##}_x0008_(}_x0008_x_x0001_</t>
  </si>
  <si>
    <t xml:space="preserve">_x0014__x0003__x0001_00_)}_x0008_(}_x0008_y_x0001_</t>
  </si>
  <si>
    <t xml:space="preserve">_x0014__x0003__x0001_00_)}_x0008_x}_x0008_z_x0005_</t>
  </si>
  <si>
    <t xml:space="preserve">_x0014__x0003__x0001_00_)_x0004__x0014__x0003_ef_x0003__x0004_[$_x0007__x0014__x0002_ï¿½_x0004_##_x0008__x0014__x0002_ï¿½???ï¿½   	_x0014__x0002_ï¿½???ï¿½}_x0008_x}_x0008_{_x0005_</t>
  </si>
  <si>
    <t xml:space="preserve">_x0014__x0003__x0001_00_)_x0004__x0014__x0003_ef_x0003__x0004_[$_x0007__x0014__x0002_ï¿½_x0004_##_x0008__x0014__x0002_ï¿½???ï¿½   </t>
  </si>
  <si>
    <t xml:space="preserve">_x0014__x0002_ï¿½???ï¿½}_x0008_d}_x0008_|_x0004_</t>
  </si>
  <si>
    <t xml:space="preserve">_x0014__x0003__x0001_00_)_x0004__x0014__x0003_ef_x0003__x0004_[$_x0007__x0014__x0002_ï¿½_x0004_##</t>
  </si>
  <si>
    <t xml:space="preserve">_x0014__x0002_ï¿½???ï¿½   }_x0008_d}_x0008_}_x0004_</t>
  </si>
  <si>
    <t xml:space="preserve">_x0014__x0003__x0001_00_)_x0004__x0014__x0003_ef_x0003__x0004_[$_x0007__x0014__x0002_ï¿½_x0004_##	_x0014__x0002_ï¿½???ï¿½   }_x0008_(}_x0008_~_x0001_</t>
  </si>
  <si>
    <t xml:space="preserve">_x0014__x0003__x0001_00_)}_x0008_(}_x0008__x0001_</t>
  </si>
  <si>
    <t xml:space="preserve">_x0014__x0003__x0001_00_)}_x0008_(}_x0008_ï¿½_x0001_</t>
  </si>
  <si>
    <t xml:space="preserve">_x0014__x0003__x0001_00_)ï¿½_x0002__x0012__x0010_</t>
  </si>
  <si>
    <t xml:space="preserve">20% - Accent1ï¿½_x0008_Mï¿½_x0008__x0001__x0004__x001e_ï¿½</t>
  </si>
  <si>
    <t xml:space="preserve">20% - Accent1_x0003__x0001__x000c__x0007__x0004_efï¿½ï¿½ï¿½ï¿½_x0005__x000c__x0007__x0001_ï¿½%_x0005__x0002_ï¿½_x0002__x0012__x0011_</t>
  </si>
  <si>
    <t xml:space="preserve">20% - Accent2ï¿½_x0008_Mï¿½_x0008__x0001__x0004_"ï¿½</t>
  </si>
  <si>
    <t xml:space="preserve">20% - Accent2_x0003__x0001__x000c__x0007__x0005_efï¿½ï¿½ï¿½ï¿½_x0005__x000c__x0007__x0001_ï¿½%_x0005__x0002_ï¿½_x0002__x0012__x0012_</t>
  </si>
  <si>
    <t xml:space="preserve">20% - Accent3ï¿½_x0008_Mï¿½_x0008__x0001__x0004_&amp;ï¿½</t>
  </si>
  <si>
    <t xml:space="preserve">20% - Accent3_x0003__x0001__x000c__x0007__x0006_efï¿½ï¿½ï¿½ï¿½_x0005__x000c__x0007__x0001_ï¿½%_x0005__x0002_ï¿½_x0002__x0012__x0013_</t>
  </si>
  <si>
    <t xml:space="preserve">20% - Accent4ï¿½_x0008_Mï¿½_x0008__x0001__x0004_*ï¿½</t>
  </si>
  <si>
    <t xml:space="preserve">20% - Accent4_x0003__x0001__x000c__x0007__x0007_efï¿½ï¿½ï¿½ï¿½_x0005__x000c__x0007__x0001_ï¿½%_x0005__x0002_ï¿½_x0002__x0012__x0014_</t>
  </si>
  <si>
    <t xml:space="preserve">20% - Accent5ï¿½_x0008_Mï¿½_x0008__x0001__x0004_.ï¿½</t>
  </si>
  <si>
    <t xml:space="preserve">20% - Accent5_x0003__x0001__x000c__x0007__x0008_efï¿½ï¿½ï¿½ï¿½_x0005__x000c__x0007__x0001_ï¿½%_x0005__x0002_ï¿½_x0002__x0012__x0015_</t>
  </si>
  <si>
    <t xml:space="preserve">20% - Accent6ï¿½_x0008_Mï¿½_x0008__x0001__x0004_2ï¿½</t>
  </si>
  <si>
    <t xml:space="preserve">20% - Accent6_x0003__x0001__x000c__x0007_	efï¿½ï¿½ï¿½ï¿½_x0005__x000c__x0007__x0001_ï¿½%_x0005__x0002_ï¿½_x0002__x0012__x0016_</t>
  </si>
  <si>
    <t xml:space="preserve">40% - Accent1ï¿½_x0008_Mï¿½_x0008__x0001__x0004__x001f_ï¿½</t>
  </si>
  <si>
    <t xml:space="preserve">40% - Accent1_x0003__x0001__x000c__x0007__x0004_ï¿½Lï¿½ï¿½ï¿½ï¿½_x0005__x000c__x0007__x0001_ï¿½%_x0005__x0002_ï¿½_x0002__x0012__x0017_</t>
  </si>
  <si>
    <t xml:space="preserve">40% - Accent2ï¿½_x0008_Mï¿½_x0008__x0001__x0004_#ï¿½</t>
  </si>
  <si>
    <t xml:space="preserve">40% - Accent2_x0003__x0001__x000c__x0007__x0005_ï¿½Læ¸·ï¿½_x0005__x000c__x0007__x0001_ï¿½%_x0005__x0002_ï¿½_x0002__x0012__x0018_</t>
  </si>
  <si>
    <t xml:space="preserve">40% - Accent3ï¿½_x0008_Mï¿½_x0008__x0001__x0004_'ï¿½</t>
  </si>
  <si>
    <t xml:space="preserve">40% - Accent3_x0003__x0001__x000c__x0007__x0006_ï¿½Lï¿½ï¿½ï¿½_x0005__x000c__x0007__x0001_ï¿½%_x0005__x0002_ï¿½_x0002__x0012__x0019_</t>
  </si>
  <si>
    <t xml:space="preserve">40% - Accent4ï¿½_x0008_Mï¿½_x0008__x0001__x0004_+ï¿½</t>
  </si>
  <si>
    <t xml:space="preserve">40% - Accent4_x0003__x0001__x000c__x0007__x0007_ï¿½Lï¿½ï¿½ï¿½ï¿½_x0005__x000c__x0007__x0001_ï¿½%_x0005__x0002_ï¿½_x0002__x0012__x001a_</t>
  </si>
  <si>
    <t xml:space="preserve">40% - Accent5ï¿½_x0008_Mï¿½_x0008__x0001__x0004_/ï¿½</t>
  </si>
  <si>
    <t xml:space="preserve">40% - Accent5_x0003__x0001__x000c__x0007__x0008_ï¿½Lï¿½ï¿½ï¿½ï¿½_x0005__x000c__x0007__x0001_ï¿½%_x0005__x0002_ï¿½_x0002__x0012__x001b_</t>
  </si>
  <si>
    <t xml:space="preserve">40% - Accent6ï¿½_x0008_Mï¿½_x0008__x0001__x0004_3ï¿½</t>
  </si>
  <si>
    <t xml:space="preserve">40% - Accent6_x0003__x0001__x000c__x0007_	ï¿½Lï¿½Õ´ï¿½_x0005__x000c__x0007__x0001_ï¿½%_x0005__x0002_ï¿½_x0002__x0012__x001c_</t>
  </si>
  <si>
    <t xml:space="preserve">60% - Accent1ï¿½_x0008_Mï¿½_x0008__x0001__x0004_ ï¿½</t>
  </si>
  <si>
    <t xml:space="preserve">60% - Accent1_x0003__x0001__x000c__x0007__x0004_23ï¿½ï¿½ï¿½ï¿½_x0005__x000c__x0007_ï¿½ï¿½ï¿½ï¿½%_x0005__x0002_ï¿½_x0002__x0012__x001d_</t>
  </si>
  <si>
    <t xml:space="preserve">60% - Accent2ï¿½_x0008_Mï¿½_x0008__x0001__x0004_$ï¿½</t>
  </si>
  <si>
    <t xml:space="preserve">60% - Accent2_x0003__x0001__x000c__x0007__x0005_23Ú–ï¿½ï¿½_x0005__x000c__x0007_ï¿½ï¿½ï¿½ï¿½%_x0005__x0002_ï¿½_x0002__x0012__x001e_</t>
  </si>
  <si>
    <t xml:space="preserve">60% - Accent3ï¿½_x0008_Mï¿½_x0008__x0001__x0004_(ï¿½</t>
  </si>
  <si>
    <t xml:space="preserve">60% - Accent3_x0003__x0001__x000c__x0007__x0006_23ï¿½×›ï¿½_x0005__x000c__x0007_ï¿½ï¿½ï¿½ï¿½%_x0005__x0002_ï¿½_x0002__x0012__x001f_</t>
  </si>
  <si>
    <t xml:space="preserve">60% - Accent4ï¿½_x0008_Mï¿½_x0008__x0001__x0004_</t>
  </si>
  <si>
    <t xml:space="preserve">60% - Accent4_x0003__x0001__x000c__x0007__x0007_23ï¿½ï¿½ï¿½ï¿½_x0005__x000c__x0007_ï¿½ï¿½ï¿½ï¿½%_x0005__x0002_ï¿½_x0002__x0012_ </t>
  </si>
  <si>
    <t xml:space="preserve">60% - Accent5ï¿½_x0008_Mï¿½_x0008__x0001__x0004_0ï¿½</t>
  </si>
  <si>
    <t xml:space="preserve">60% - Accent5_x0003__x0001__x000c__x0007__x0008_23ï¿½ï¿½ï¿½ï¿½_x0005__x000c__x0007_ï¿½ï¿½ï¿½ï¿½%_x0005__x0002_ï¿½_x0002__x0012_!</t>
  </si>
  <si>
    <t xml:space="preserve">60% - Accent6ï¿½_x0008_Mï¿½_x0008__x0001__x0004_4ï¿½</t>
  </si>
  <si>
    <t xml:space="preserve">60% - Accent6_x0003__x0001__x000c__x0007_	23ï¿½ï¿½ï¿½ï¿½_x0005__x000c__x0007_ï¿½ï¿½ï¿½ï¿½%_x0005__x0002_ï¿½_x0002__x000c_"_x0007_Accent1ï¿½_x0008_Aï¿½_x0008__x0001__x0004__x001d_ï¿½_x0007_Accent1_x0003__x0001__x000c__x0007__x0004_Oï¿½ï¿½ï¿½_x0005__x000c__x0007_ï¿½ï¿½ï¿½ï¿½%_x0005__x0002_ï¿½_x0002__x000c_#_x0007_Accent2ï¿½_x0008_Aï¿½_x0008__x0001__x0004_!ï¿½_x0007_Accent2_x0003__x0001__x000c__x0007__x0005_ï¿½PMï¿½_x0005__x000c__x0007_ï¿½ï¿½ï¿½ï¿½%_x0005__x0002_ï¿½_x0002__x000c_$_x0007_Accent3ï¿½_x0008_Aï¿½_x0008__x0001__x0004_%ï¿½_x0007_Accent3_x0003__x0001__x000c__x0007__x0006_ï¿½ï¿½Yï¿½_x0005__x000c__x0007_ï¿½ï¿½ï¿½ï¿½%_x0005__x0002_ï¿½_x0002__x000c_%_x0007_Accent4ï¿½_x0008_Aï¿½_x0008__x0001__x0004_)ï¿½_x0007_Accent4_x0003__x0001__x000c__x0007__x0007_ï¿½dï¿½ï¿½_x0005__x000c__x0007_ï¿½ï¿½ï¿½ï¿½%_x0005__x0002_ï¿½_x0002__x000c_&amp;_x0007_Accent5ï¿½_x0008_Aï¿½_x0008__x0001__x0004_-ï¿½_x0007_Accent5_x0003__x0001__x000c__x0007__x0008_Kï¿½ï¿½ï¿½_x0005__x000c__x0007_ï¿½ï¿½ï¿½ï¿½%_x0005__x0002_ï¿½_x0002__x000c_'_x0007_Accent6ï¿½_x0008_Aï¿½_x0008__x0001__x0004_1ï¿½_x0007_Accent6_x0003__x0001__x000c__x0007_	ï¿½ï¿½Fï¿½_x0005__x000c__x0007_ï¿½ï¿½ï¿½ï¿½%_x0005__x0002_ï¿½_x0002__x0008_(_x0003_Badï¿½_x0008_9ï¿½_x0008__x0001__x0001__x001b_ï¿½_x0003_Bad_x0003__x0001__x000c__x0005_ï¿½ï¿½ï¿½ï¿½ï¿½_x0005__x000c__x0005_ï¿½ï¿½_x0006_ï¿½%_x0005__x0002_ï¿½_x0002__x0010_)_x000b_Calculationï¿½_x0008_ï¿½ï¿½_x0008__x0001__x0002__x0016_ï¿½_x000b_Calculation_x0007__x0001__x000c__x0005_ï¿½ï¿½ï¿½ï¿½ï¿½_x0005__x000c__x0005_ï¿½ï¿½}ï¿½%_x0005__x0002__x0006__x000e__x0005_ï¿½ï¿½_x0001__x0007__x000e__x0005_ï¿½ï¿½_x0001__x0008__x000e__x0005_ï¿½ï¿½_x0001_	_x000e__x0005_ï¿½ï¿½_x0001_ï¿½_x0002__x000f_*</t>
  </si>
  <si>
    <t xml:space="preserve">Check Cellï¿½_x0008_ï¿½_x0008__x0001__x0002__x0017_ï¿½</t>
  </si>
  <si>
    <t xml:space="preserve">Check Cell_x0007__x0001__x000c__x0005_ï¿½ï¿½ï¿½ï¿½ï¿½_x0005__x000c__x0007_ï¿½ï¿½ï¿½ï¿½%_x0005__x0002__x0006__x000e__x0005_ï¿½???ï¿½_x0006__x0007__x000e__x0005_ï¿½???ï¿½_x0006__x0008__x000e__x0005_ï¿½???ï¿½_x0006_	_x000e__x0005_ï¿½???ï¿½_x0006_ï¿½_x0002__x0004_+ï¿½_x0003_ï¿½ï¿½_x0008_ ï¿½_x0008__x0001__x0005__x0003_ï¿½_x0005_Commaï¿½_x0002__x0004_</t>
  </si>
  <si>
    <t xml:space="preserve">ï¿½_x0006_ï¿½ï¿½_x0008_(ï¿½_x0008__x0001__x0005__x0006_ï¿½	Comma [0]ï¿½_x0002__x0004_-ï¿½_x0004_ï¿½ï¿½_x0008_&amp;ï¿½_x0008__x0001__x0005__x0004_ï¿½_x0008_Currencyï¿½_x0002__x0004_.ï¿½_x0007_ï¿½ï¿½_x0008_.ï¿½_x0008__x0001__x0005__x0007_ï¿½_x000c_Currency [0]ï¿½_x0002__x0015_/_x0010_Explanatory Textï¿½_x0008_Gï¿½_x0008__x0001__x0002_5ï¿½_x0010_Explanatory Text_x0002__x0005__x000c_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_x0001__x0005_ï¿½ï¿½%_x0005__x0002_ï¿½_x0002__x0004_0ï¿½	ï¿½ï¿½_x0008_Kï¿½_x0008__x0001__x0002_	ï¿½_x0012_Followed Hyperlink_x0002__x0005__x000c__x0007__x000b_ï¿½ï¿½ï¿½%_x0005__x0002_ï¿½_x0002_	1_x0004_Goodï¿½_x0008_;ï¿½_x0008__x0001__x0001__x001a_ï¿½_x0004_Good_x0003__x0001__x000c__x0005_ï¿½ï¿½ï¿½ï¿½ï¿½_x0005__x000c__x0005_ï¿½aï¿½%_x0005__x0002_ï¿½_x0002__x000e_2	Heading 1ï¿½_x0008_Gï¿½_x0008__x0001__x0003__x0010_ï¿½	Heading 1_x0003__x0005__x000c__x0007__x0003__x001f_I}ï¿½%_x0005__x0002__x0007__x000e__x0007__x0004_Oï¿½ï¿½ï¿½_x0005_ï¿½_x0002__x000e_3	Heading 2ï¿½_x0008_Gï¿½_x0008__x0001__x0003__x0011_ï¿½	Heading 2_x0003__x0005__x000c__x0007__x0003__x001f_I}ï¿½%_x0005__x0002__x0007__x000e__x0007__x0004_ï¿½?ï¿½ï¿½ï¿½ï¿½_x0005_ï¿½_x0002__x000e_4	Heading 3ï¿½_x0008_Gï¿½_x0008__x0001__x0003__x0012_ï¿½	Heading 3_x0003__x0005__x000c__x0007__x0003__x001f_I}ï¿½%_x0005__x0002__x0007__x000e__x0007__x0004_23ï¿½ï¿½ï¿½ï¿½_x0002_ï¿½_x0002__x000e_5	Heading 4ï¿½_x0008_9ï¿½_x0008__x0001__x0003__x0013_ï¿½	Heading 4_x0002__x0005__x000c__x0007__x0003__x001f_I}ï¿½%_x0005__x0002_ï¿½_x0002__x0004_6ï¿½_x0008_ï¿½ï¿½_x0008_(ï¿½_x0008__x0005__x0002__x0008_ï¿½	Hyperlinkï¿½_x0002__x0010_7_x000b_Hyperlink 2ï¿½_x0002_</t>
  </si>
  <si>
    <t xml:space="preserve">8_x0005_Inputï¿½_x0008_uï¿½_x0008__x0001__x0002__x0014_ï¿½_x0005_Input_x0007__x0001__x000c__x0005_ï¿½ï¿½Ì™ï¿½_x0005__x000c__x0005_ï¿½??vï¿½%_x0005__x0002__x0006__x000e__x0005_ï¿½ï¿½_x0001__x0007__x000e__x0005_ï¿½ï¿½_x0001__x0008__x000e__x0005_ï¿½ï¿½_x0001_	_x000e__x0005_ï¿½ï¿½_x0001_ï¿½_x0002__x0010_9_x000b_Linked Cellï¿½_x0008_Kï¿½_x0008__x0001__x0002__x0018_ï¿½_x000b_Linked Cell_x0003__x0005__x000c__x0005_ï¿½ï¿½}ï¿½%_x0005__x0002__x0007__x000e__x0005_ï¿½ï¿½ï¿½_x0001_ï¿½_x0006_ï¿½_x0002__x000c_:_x0007_Neutralï¿½_x0008_Aï¿½_x0008__x0001__x0001__x001c_ï¿½_x0007_Neutral_x0003__x0001__x000c__x0005_ï¿½ï¿½ï¿½ï¿½_x0005__x000c__x0005_ï¿½ï¿½eï¿½%_x0005__x0002_ï¿½_x0002__x0004_ï¿½ï¿½ï¿½_x0008_3ï¿½_x0008__x0001__x0001_ï¿½_x0006_Normal_x0002__x0005__x000c__x0007__x0001_ï¿½%_x0005__x0002_ï¿½_x0002_	;_x0004_Noteï¿½_x0008_bï¿½_x0008__x0001__x0002_</t>
  </si>
  <si>
    <t xml:space="preserve">ï¿½_x0004_Note_x0005__x0001__x000c__x0005_ï¿½ï¿½ï¿½ï¿½ï¿½_x0006__x000e__x0005_ï¿½ï¿½ï¿½ï¿½ï¿½_x0001__x0007__x000e__x0005_ï¿½ï¿½ï¿½ï¿½ï¿½_x0001__x0008__x000e__x0005_ï¿½ï¿½ï¿½ï¿½ï¿½_x0001_	_x000e__x0005_ï¿½ï¿½ï¿½ï¿½ï¿½_x0001_ï¿½_x0002__x000b_&lt;_x0006_Outputï¿½_x0008_wï¿½_x0008__x0001__x0002__x0015_ï¿½_x0006_Output_x0007__x0001__x000c__x0005_ï¿½ï¿½ï¿½ï¿½ï¿½_x0005__x000c__x0005_ï¿½???ï¿½%_x0005__x0002__x0006__x000e__x0005_ï¿½???ï¿½_x0001__x0007__x000e__x0005_ï¿½???ï¿½_x0001__x0008__x000e__x0005_ï¿½???ï¿½_x0001_	_x000e__x0005_ï¿½???ï¿½_x0001_ï¿½_x0002__x0004_=ï¿½_x0005_ï¿½ï¿½_x0008_$ï¿½_x0008__x0001__x0005__x0005_ï¿½_x0007_Percentï¿½_x0002_</t>
  </si>
  <si>
    <t xml:space="preserve">&gt;_x0005_Titleï¿½_x0008_1ï¿½_x0008__x0001__x0003__x000f_ï¿½_x0005_Title_x0002__x0005__x000c__x0007__x0003__x001f_I}ï¿½%_x0005__x0001_ï¿½_x0002_</t>
  </si>
  <si>
    <t xml:space="preserve">?_x0005_Totalï¿½_x0008_Mï¿½_x0008__x0001__x0003__x0019_ï¿½_x0005_Total_x0004__x0005__x000c__x0007__x0001_ï¿½%_x0005__x0002__x0006__x000e__x0007__x0004_Oï¿½ï¿½ï¿½_x0001__x0007__x000e__x0007__x0004_Oï¿½ï¿½ï¿½_x0006_ï¿½_x0002__x0011_@_x000c_Warning Textï¿½_x0008_?ï¿½_x0008__x0001__x0002__x000b_ï¿½_x000c_Warning Text_x0002__x0005__x000c__x0005_ï¿½ï¿½ï¿½%_x0005__x0002_ï¿½_x0008_Xï¿½_x0008_ï¿½_x0011__x0011_TableStyleMedium9PivotStyleLight16`_x0001__x0002_ï¿½_x0013_M2_x0006__x000b_Front sheetï¿½_x0014_ï¿½D_x0006__x000c_Introductionï¿½_x0012_ï¿½]_x0006_</t>
  </si>
  <si>
    <t xml:space="preserve">Data sheetï¿½_x000f_ï¿½Z_x0007__x0007_Table 1ï¿½_x000f_ï¿½c_x0007__x0007_Table 2ï¿½_x0008__x0018_ï¿½_x0008__x0001__x0001_ï¿½_x0008__x0010_ï¿½_x0008_ï¿½_x0004__x0001_</t>
  </si>
  <si>
    <t xml:space="preserve">ï¿½_x0001__x0004__x0005__x0001__x0004__x0017__x000e__x0002__x0002__x0002__x0001__x0001__x0018__x001b_!_x0001__x000b__x0003_</t>
  </si>
  <si>
    <t xml:space="preserve">;_x0006_b_x0001_</t>
  </si>
  <si>
    <t xml:space="preserve">_x0018_%_x000f__x0007__x0003__GeneralActions:_x000e__x0001__x0018__x001b_ _x0001__x000b__x0003__x0006_;_x001e__x0004_</t>
  </si>
  <si>
    <t xml:space="preserve">_x0018__x001b_ _x0001__x000b__x0002__x0006_;_x0001__x0016__x0001__x0001__x0018__x001b_ _x0001__x000b__x0003__x0007_;_x0006__x0006_ï¿½ï¿½_x0001__x0008_ï¿½_x0001_5ï¿½_x000e_f_x0008_Vf_x0008__x0002__x000f_ï¿½@_x0006_ï¿½ _x0001__x0008__x0003__x0002__x0001__x0001__x0001__x0001__x0001_@_x001e_ï¿½_x0010_ï¿½ï¿½ï¿½ï¿½ï¿½ï¿½ï¿½_x0010_ï¿½  _x000f_ï¿½b_x001b__x0005__x0006_ï¿½X_x0001_(</t>
  </si>
  <si>
    <t xml:space="preserve">)_x0005__x0002_r_x0003_M+_x0004__x0001__x0007__x0002__x0004__x0001__x0005__x0001_/_x0001_ï¿½_x001a__x0005_"_x0007_ï¿½ï¿½ï¿½_x0004__x0002__x0004_ï¿½URKx^ï¿½ï¿½qÇ¦ï¿½_x0011__0ï¿½ï¿½ï¿½ï¿½_x0004__x0001_=ï¿½@=_x001a_ï¿½ï¿½ï¿½_x0004_ï¿½URKx^ï¿½ï¿½qÇ¦ï¿½_x0011__0ï¿½pï¿½_x0014_f_x0013_N_x001a_rxsï¿½ï¿½ï¿½ï¿½ï¿½_x0004_ï¿½x_x0001_ï¿½</t>
  </si>
  <si>
    <t xml:space="preserve">ï¿½ï¿½eï¿½ï¿½ï¿½yï¿½_x0001_ï¿½_x0019__x0001_ï¿½]ï¿½0@ï¿½ï¿½_x001c_@Dï¿½ï¿½&gt;ï¿½_x000c_ï¿½2_x000c__x0019_)Yx_x0018_`_x0004_Vï¿½_x0010_ï¿½ï¿½ï¿½_x001e_ï¿½6mk_x0019_ï¿½ï¿½Lï¿½Vï¿½ï¿½ï¿½ï¿½_x001b_ï¿½ï¿½ï¿½p[ï¿½ï¿½ï¿½ï¿½Ö¦ï¿½ï¿½_x001e_Zï¿½ï¿½ï¿½Éšzï¿½RÓ½ï¿½ï¿½ï¿½ï¿½ï¿½ï¿½ï¿½_x001c_ï¿½ï¿½3_x000e_ï¿½&lt;}_x001e_ï¿½ï¿½ï¿½:ï¿½ï¿½ï¿½ï¿½ï¿½ï¿½ï¿½ï¿½ï¿½ï¿½}ï¿½</t>
  </si>
  <si>
    <t xml:space="preserve">ï¿½ï¿½6Qï¿½ï¿½ï¿½ï¿½ï¿½ï¿½_x0013_ï¿½-ï¿½kï¿½ï¿½ï¿½Vg&lt;ï¿½ï¿½ï¿½eï¿½ï¿½Ux[ï¿½ï¿½]Zï¿½y#ï¿½ï¿½ï¿½Zï¿½8Ï»ï¿½$ï¿½ï¿½&gt;ï¿½_x0004_ï¿½ï¿½ï¿½5UÞ³ï¿½ï¿½=_x0004_xï¿½)</t>
  </si>
  <si>
    <t xml:space="preserve">_x0014_ï¿½Mï¿½HUxï¿½Pï¿½ï¿½Tï¿½ï¿½'ï¿½ï¿½ï¿½2</t>
  </si>
  <si>
    <t xml:space="preserve">ï¿½ï¿½_x0001_ï¿½rï¿½ï¿½6ï¿½ï¿½ï¿½1ï¿½uMLï¿½ï¿½OAFï¿½fï¿½ï¿½Êªï¿½ï¿½vï¿½ï¿½R#{ÇªS^oï¿½8Æµï¿½_x0004_ï¿½hJ=ï¿½xï¿½ï¿½ROY_x000f__x000f_ï¿½ï¿½3ï¿½ï¿½ï¿½_x001e_ï¿½y;Kï¿½ï¿½ï¿½mï¿½Oï¿½ï¿½%c_x000c_ï¿½{ï¿½_x0016_ï¿½ï¿½ï¿½Æ…^_x001b_ï¿½nï¿½ï¿½xï¿½ï¿½ï¿½sï¿½ï¿½ï¿½$ï¿½ï¿½Nï¿½~ï¿½ï¿½ï¿½ï¿½ï¿½'yOï¿½ï¿½/Vï¿½Ý€ï¿½_x0003_ï¿½1ï¿½&lt;C{Ã—'yï¿½}ï¿½*ï¿½_x0015_ï¿½5ï¿½ï¿½1ï¿½ï¿½ï¿½#ï¿½WEnï¿½=ï¿½ï¿½ï¿½Ìgï¿½u5ï¿½ï¿½ï¿½ï¿½Uï¿½Õ¦ï¿½;`ï¿½æ¥Šï¿½rQï¿½ï¿½ï¿½8ï¿½ï¿½ï¿½{ï¿½ï¿½Ý«ï¿½5ï¿½</t>
  </si>
  <si>
    <t xml:space="preserve">Ki?ï¿½ï¿½ï¿½Wï¿½_x0006_ï¿½}ï¿½ï¿½Wï¿½eï¿½ï¿½Gï¿½ï¿½bï¿½5^ï¿½d_x0014_ï¿½ï¿½ï¿½ï¿½ï¿½	Sï¿½ï¿½ï¿½ï¿½ï¿½ï¿½bï¿½r_x0005_uï¿½ï¿½%_x001e_tiï¿½);oI-ï¿½Þ’ï¿½_x0015_ï¿½ï¿½ï¿½o)ï¿½aï¿½ï¿½+ï¿½ï¿½fï¿½7ï¿½r.X*_x0012_m921ï¿½_x0007_ï¿½U\ï¿½HKï¿½Hï¿½ï¿½(;ï¿½Excï¿½ï¿½}_x0005_</t>
  </si>
  <si>
    <t xml:space="preserve">ï¿½ï¿½op_x001b_Gï¿½8_x001c__x001b__x0017_aï¿½m8ï¿½_x0011_ï¿½ï¿½ï¿½_x0019_)Ï›B_x001f_ï¿½ï¿½vï¿½ï¿½_x0008_K_}bï¿½ï¿½È·ï¿½HUï¿½ï¿½cÖ²Tï¿½]kkï¿½Rï¿½{ï¿½ï¿½_x001f_Ñ»vRï¿½ï¿½Ò¼0_x0014_ï¿½ï¿½ï¿½ï¿½Hï¿½/ï¿½ï¿½ï¿½ï¿½ï¿½ï¿½S|_x0014_ï¿½_]ï¿½ï¿½y86_x0014_ï¿½Hnï¿½.ï¿½_x0003_ï¿½Xjï¿½_x000b_#ï¿½Iiï¿½ï¿½ï¿½vï¿½uï¿½ï¿½ï¿½ï¿½Ë¹ï¿½)ï¿½fï¿½_x0008_ï¿½{_x0017_Eï¿½Z1W~ï¿½ï¿½cË—]8vï¿½IJï¿½cï¿½</t>
  </si>
  <si>
    <t xml:space="preserve">nï¿½ï¿½ï¿½_x000e_P_\Kï¿½zï¿½ï¿½Gï¿½_x001c_ï¿½ÄŽï¿½_x001d_ï¿½ï¿½\ï¿½qmÛ¶voï¿½ï¿½Ìšï¿½ï¿½%ï¿½ï¿½Ö·_ï¿½Þ¶ï¿½_x000f_&gt;ï¿½ï¿½.VMÙ¸beï¿½Ê–ï¿½ï¿½ï¿½f6ï¿½hÓœ_x0019_;6oe56ï¿½;ï¿½ï¿½ï¿½ï¿½ï¿½ï¿½ï¿½aMï¿½ï¿½ï¿½[ï¿½7ï¿½ï¿½ï¿½76l\7ï¿½ï¿½[fï¿½l]Ø¾aï¿½ï¿½ë·µï¿½ï¿½ï¿½e+ï¿½^ï¿½ï¿½ï¿½ï¿½5ï¿½ï¿½7ï¿½kï¿½&lt;_x0004_lnï¿½hkØ±yÓ–ï¿½ï¿½vï¿½oï¿½rï¿½QWwï¿½ï¿½ï¿½Nï¿½j~chï¿½Ê–ï¿½</t>
  </si>
  <si>
    <t xml:space="preserve">_x000b_3ï¿½ï¿½_x001b_ÎžqÖ™kgÎšï¿½0wï¿½YsÎž;wï¿½ï¿½ï¿½3gï¿½Nï¿½ï¿½ï¿½ï¿½3gÍ™wï¿½ï¿½yï¿½ï¿½iï¿½ï¿½Fï¿½m[wï¿½Kï¿½_x0016_Eï¿½hï¿½oï¿½ï¿½Ñ±u^2yï¿½ï¿½ï¿½Î¸ï¿½ï¿½_x0019_ï¿½më“³ï¿½;ï¿½&lt;É˜=ï¿½Lfï¿½ï¿½ï¿½ï¿½-_x001d_m;ï¿½Ü²}rQBSï¿½ï¿½ï¿½ï¿½6nï¿½Ø˜ï¿½ï¿½ ï¿½mk2Wwï¿½oï¿½ï¿½Ð…ï¿½[{ï¿½nï¿½_x001e_ï¿½_x0004_aï¿½_x001d_m[ï¿½ï¿½fÌ”KÅ‰--ï¿½OÝ¼ï¿½wï¿½ï¿½ï¿½Kï¿½ï¿½ï¿½_x0015_ï¿½}ï¿½u[Û“ï¿½ï¿½oï¿½\ï¿½m-_x001b_wï¿½dï¿½ï¿½:oï¿½ï¿½ï¿½ï¿½Ì¶_x0015_ï¿½Ì¦"ï¿½ï¿½7d:2ï¿½7dï¿½6</t>
  </si>
  <si>
    <t xml:space="preserve">|ï¿½Ü†ï¿½Zï¿½ï¿½nÜ¢ï¿½ï¿½íŠ–ï¿½yKï¿½lï¿½hÛ²ï¿½}Iï¿½ï¿½Fdï¿½Ø¸qÝ¼ï¿½Mgï¿½Z4sï¿½ï¿½s_x0017_-X8kVï¿½ï¿½_x0005_ï¿½}ï¿½_x0005_gï¿½&lt;kï¿½ï¿½ï¿½_x0017_ï¿½9knqmSfï¿½Õ›Û·t_x0014_×®ï¿½[;kï¿½ï¿½</t>
  </si>
  <si>
    <t xml:space="preserve">ï¿½ï¿½[ï¿½ï¿½Ô¾mï¿½5ï¿½ï¿½_x0016_mï¿½lnï¿½Nï¿½ï¿½8ï¿½-Í‹_x0016_5_x000f_(/Zï¿½n[Xï¿½hï¿½ï¿½Iï¿½IjkKï¿½ï¿½ï¿½Eï¿½ï¿½ï¿½_x001b_ï¿½4zCï¿½}_x000b_ï¿½ï¿½ï¿½{ï¿½ï¿½&gt;Ê™ï¿½}IÓ‚_x0015_;ï¿½ï¿½ï¿½ï¿½_x0016_\ï¿½ï¿½ï¿½	#_x000e_|iï¿½_x0007_Sï¿½Mï¿½ï¿½7_x001e_?ï¿½ï¿½ï¿½ï¿½ï¿½6Lï¿½ï¿½É/ï¿½ï¿½ï¿½ï¿½ï¿½ï¿½_x001f_ï¿½Xï¿½ï¿½S~ï¿½ï¿½qï¿½ï¿½ï¿½ï¿½Iï¿½ï¿½ï¿½ï¿½s~ï¿½ï¿½_ï¿½ï¿½\]ï¿½a:Gï¿½ï¿½%ï¿½ï¿½Nï¿½w*IR</t>
  </si>
  <si>
    <t xml:space="preserve">ï¿½Tï¿½ï¿½7_x0016_ï¿½ï¿½pï¿½ï¿½t|vgï¿½ï¿½ï¿½ï¿½Wï¿½yOMï¿½ï¿½ï¿½_x0017_._x000f_k_x0005_Þ‚ï¿½ï¿½ï¿½Mï¿½ï¿½ï¿½ï¿½ï¿½_x000c_ï¿½KÍ¨ï¿½ï¿½'&gt;ï¿½ëµ·Þ¸ï¿½ï¿½u;n_ï¿½ï¿½ï¿½;ï¿½ï¿½ï¿½tÂœï¿½ï¿½ï¿½ï¿½ï¿½ï¿½ï¿½</t>
  </si>
  <si>
    <t xml:space="preserve">ï¿½ï¿½ï¿½ï¿½ï¿½ï¿½ï¿½i_ï¿½ï¿½ï¿½ï¿½ï¿½ï¿½~7ï¿½_x001d__x001c_5ï¿½ï¿½Ï¾ï¿½_x000f_Î¿ï¿½ï¿½ï¿½ï¿½Uï¿½=vYï¿½Rï¿½ï¿½ï¿½ï¿½ï¿½g</t>
  </si>
  <si>
    <t xml:space="preserve">ï¿½ï¿½ï¿½ï¿½oï¿½{ï¿½ï¿½/ï¿½ï¿½ï¿½wï¿½ï¿½ï¿½ï¿½ï¿½ï¿½ï¿½ï¿½ï¿½}ï¿½ï¿½ï¿½ï¿½ï¿½ï¿½ï¿½ßŒ|Ç¢ï¿½ï¿½_x001c_ï¿½ï¿½ï¿½ï¿½ï¿½g/zï¿½ï¿½ï¿½nï¿½ï¿½3'ï¿½yï¿½O_x001f_ï¿½ï¿½ï¿½ï¿½ï¿½ï¿½ï¿½ï¿½ï¿½wï¿½_ï¿½ï¿½_x0003_ï¿½ï¿½ï¿½ï¿½_x000b_ï¿½ï¿½H&lt;vÎ³ï¿½ï¿½ï¿½ï¿½m{oyvï¿½Kï¿½ï¿½ï¿½_x000f_ï¿½w_x0007_Oï¿½ï¿½ï¿½_x001e_ï¿½ï¿½ï¿½ï¿½/ï¿½ï¿½ï¿½ï¿½~ï¿½ï¿½ï¿½_ï¿½YÙ‰qï¿½ï¿½ï¿½/?8ï¿½ï¿½uï¿½ï¿½_x000b_ï¿½ï¿½zï¿½ï¿½ï¿½}ï¿½k*~ï¿½O{ï¿½ï¿½ÑŸ|ï¿½ï¿½ï¿½O|ï¿½ï¿½ï¿½ï¿½ï¿½]ï¿½ï¿½ï¿½ï¿½ï¿½m_x001d_æ•§ï¿½^_ï¿½6ï¿½=ï¿½ï¿½ï¿½_x000f_ï¿½ï¿½ï¿½|oï¿½kï¿½ï¿½ï¿½ï¿½Uï¿½ï¿½+?vï¿½ï¿½ï¿½ï¿½ï¿½ï¿½3ï¿½Cï¿½ï¿½ï¿½×«C^-ï¿½ï¿½lï¿½Wï¿½_x001f_&lt;%ï¿½ï¿½ï¿½mï¿½ï¿½_x0012_ï¿½{$_x0017_ï¿½|ï¿½ï¿½ï¿½ï¿½_x001f_ï¿½ï¿½ï¿½ï¿½ï¿½Wï¿½Pï¿½^Ò¼ï¿½iï¿½_x0005_ï¿½?\ï¿½ï¿½ï¿½ï¿½Bï¿½_x0004_Jï¿½&gt;ï¿½ï¿½_x0007_]'ï¿½ï¿½ï¿½ï¿½_x0013_ï¿½QtOÑ­ï¿½+_x001f_ï¿½_x001d_M&lt;y\P\sï¿½V_x0016_{ï¿½_x0018_ï¿½ï¿½ï¿½ï¿½ï¿½9Jï¿½_x0008_W[ï¿½ï¿½ï¿½ï¿½ï¿½ï¿½ï¿½ï¿½y_x001b_1ï¿½ï¿½;ï¿½ï¿½ï¿½Kï¿½_x0017_ï¿½XNï¿½ï¿½ï¿½_x001c_Å‹ï¿½5xï¿½àµg=bNï¿½ï¿½8ï¿½"|\ï¿½ï¿½ï¿½ï¿½Þš}ï¿½ï¿½_x001a_wï¿½ï¿½kï¿½ï¿½{oï¿½</t>
  </si>
  <si>
    <t xml:space="preserve">ï¿½ï¿½ï¿½lï¿½ï¿½_x0016_ï¿½zï¿½ï¿½.ï¿½.lYï¿½]ï¿½ï¿½ï¿½ï¿½ï¿½kjiï¿½ZZ_x0016_{-ï¿½.ï¿½</t>
  </si>
  <si>
    <t xml:space="preserve">ï¿½ï¿½.]ï¿½]Ü²ï¿½[JYrq+eï¿½ï¿½ï¿½r_x0011_e	ï¿½.ï¿½ï¿½"ï¿½xw9_x0006__x001c__x0003_ï¿½_x0001_Ç€cï¿½1ï¿½_x0018_p_x000c_8_x0006__x001c__x0003_ï¿½_x0001_Ç€cï¿½1ï¿½_x0018_p_x000c_8_x0006__x001c__x0003_ï¿½_x0001_Ç€cï¿½1ï¿½_x0018_p_x000c_8_x0006__x001c__x0003_ï¿½_x0001_Ç€cï¿½1ï¿½_x0018_p_x000c_8_x0006__x001c__x0003_ï¿½_x0001_Ç€cï¿½1ï¿½_x0018_p_x000c_8_x0006__x001c__x0003_ï¿½_x0001_Ç€cï¿½1ï¿½_x0018_p_x000c_8_x0006__x001c__x0003_ï¿½_x0001_Ç€cï¿½1ï¿½_x0018_p_x000c_8_x0006__x001c__x0003_ï¿½_x0001_Ç€cï¿½1ï¿½_x0018_p_x000c_8_x0006__x001c__x0003_ï¿½_x0001_Ç€cï¿½1ï¿½_x0018_p_x000c_8_x0006__x001c__x0003_ï¿½_x0001_Ç€cï¿½1ï¿½_x0018_p_x000c_8_x0006__x001c__x0003_ï¿½_x0001_Ç€cï¿½1ï¿½_x0018_p_x000c_8_x0006__x001c__x0003_ï¿½_x0001_Ç€cï¿½1ï¿½_x0018_p_x000c_8_x0006__x001c__x0003_ï¿½_x0001_Ç€cï¿½1ï¿½_x0018_p_x000c_8_x0006__x001c__x0003_ï¿½_x0001_Ç€cï¿½1ï¿½_x0018_p_x000c_8_x0006__x001c__x0003_ï¿½_x0001_Ç€cï¿½1ï¿½_x0018_p_x000c_8_x0006__x001c__x0003_ï¿½_x0001_Ç€cï¿½1ï¿½_x0018_p_x000c_8_x0006__x001c__x0003_ï¿½_x0001_Ç€cï¿½1ï¿½_x0018_p_x000c_8_x0006__x001c__x0003_ï¿½_x0001_Ç€cï¿½1ï¿½_x0018_p_x000c_8_x0006__x001c__x0003_ï¿½_x0001_Ç€cï¿½1ï¿½_x0018_p_x000c_8_x0006__x001c__x0003_ï¿½_x0001_Ç€cï¿½1ï¿½_x0018_p_x000c_8_x0006__x001c__x0003_ï¿½_x0001_Ç€cï¿½1ï¿½_x0018_p_x000c_8_x0006__x001c__x0003_ï¿½_x0001_Ç€cï¿½1ï¿½_x0018_p_x000c_8_x0006__x001c__x0003_ï¿½_x0001_Ç€cï¿½1ï¿½_x0018_p_x000c_8_x0006__x001c__x0003_ï¿½_x0001_Ç€cï¿½1ï¿½_x0018_p_x000c_8_x0006__x001c__x0003_ï¿½_x0001_Ç€cï¿½1ï¿½_x0018_p_x000c_8_x0006__x001c__x0003_o_x001b__x0006_ï¿½sï¿½cï¿½1ï¿½e`Â±ï¿½7Aï¿½ï¿½_x0016_kTï¿½Oï¿½ï¿½U;ì…¥Jï¿½ï¿½ï¿½ï¿½UV_x001b_ï¿½ï¿½Vï¿½ï¿½|ï¿½L=ï¿½ï¿½2_x0003_-ï¿½ï¿½ï¿½`_x001f__x0011_ï¿½ï¿½ï¿½_x001b_ï¿½ï¿½pyï¿½7ï¿½Fï¿½ï¿½D.ï¿½_x001d_7ï¿½ï¿½ï¿½ï¿½s|ï¿½FUï¿½ï¿½Xï¿½ï¿½^Xï¿½ï¿½hLï¿½Yeï¿½a_x0018_hï¿½_x000c_ï¿½ï¿½ï¿½Ôƒx+3Ð²zx_x000c_ï¿½_x0011_1\.ï¿½ï¿½ï¿½o	ï¿½G|ï¿½m$ï¿½Oï¿½r|]=ï¿½ï¿½é³¾Xï¿½ï¿½ï¿½?ï¿½ï¿½a/</t>
  </si>
  <si>
    <t xml:space="preserve">UZ4ï¿½Ï¬ï¿½ï¿½0_x000c_ï¿½zï¿½ï¿½cdï¿½Aï¿½ï¿½_x0019_hY=&lt;_x0006_ï¿½ï¿½_x0018_.ï¿½ï¿½ï¿½ï¿½ï¿½ï¿½&lt;Fï¿½j._x0007_3Ðš?\_x0003_m$_x000f_ï¿½ï¿½#ï¿½ï¿½v_x001f_ï¿½ï¿½_x001d__x0007_sY?f</t>
  </si>
  <si>
    <t xml:space="preserve">ï¿½ï¿½ï¿½ï¿½ï¿½bï¿½ï¿½ï¿½ï¿½ï¿½ï¿½jï¿½ï¿½ï¿½TiÑ˜&gt;ï¿½ï¿½jï¿½0ï¿½ï¿½_x0019_ï¿½ï¿½ï¿½ï¿½_x0007_ï¿½Vfï¿½eï¿½ï¿½_x0018_ï¿½#bï¿½\_x001e_-7_x0007_ï¿½ï¿½hï¿½ï¿½ï¿½ï¿½_x001c_ï¿½@kï¿½p</t>
  </si>
  <si>
    <t xml:space="preserve">ï¿½ï¿½&lt;\.ï¿½ï¿½fï¿½}_x0018_ï¿½v_x001c_ï¿½ï¿½Ø£ï¿½ï¿½_x0018_p_x000c_ï¿½m_x0019_ï¿½_x001d_ï¿½ï¿½ï¿½_x001c_Uï¿½Qï¿½?ï¿½_x001f_Vï¿½ï¿½_x0017_ï¿½*-_x001a_ï¿½gVYm_x0018__x0006_Z=ï¿½ï¿½12ï¿½ ï¿½ï¿½_x000c_ï¿½ï¿½_x001e__x001e_ï¿½}D_x000c_ï¿½ï¿½ï¿½rs0.Gkï¿½Oï¿½ï¿½`_x0006_Zï¿½kï¿½ï¿½ï¿½ï¿½ryï¿½7ï¿½ï¿½ï¿½pï¿½ï¿½`.Gï¿½tï¿½cï¿½1ï¿½e`ï¿½ï¿½_x001c__x0003_ï¿½ï¿½ï¿½-_x0003_5ï¿½r_x000c_8_x0006_Þ¶_x000c_Tï¿½ï¿½1ï¿½_x0018_xï¿½2Pï¿½.Ç€cï¿½mï¿½@ï¿½ï¿½_x001c__x0003_ï¿½_x0001_Ç€cï¿½1ï¿½_x0018_p_x000c_8_x0006__x001c__x0003_ï¿½_x0001_Ç€cï¿½1ï¿½_x0018_p_x000c_8_x0006__x001c__x0003_ï¿½_x0001_Ç€cï¿½1ï¿½_x0018_p_x000c_8_x0006__x001c__x0003_ï¿½ï¿½_x0018_hï¿½&lt;o_x000c_ï¿½p-_x0002_k+=ï¿½</t>
  </si>
  <si>
    <t xml:space="preserve">ï¿½knY4mJï¿½ÂŽï¿½í‘ï¿½)ï¿½	ï¿½ï¿½+ï¿½ï¿½_x0003_ï¿½Uï¿½uï¿½ï¿½ï¿½iï¿½Pï¿½_x0006_&amp;ï¿½Fï¿½ï¿½ï¿½ï¿½ï¿½ï¿½×¦*ï¿½%C:+ï¿½ï¿½_x0013_Í­ï¿½ï¿½9ï¿½ï¿½ï¿½9_x0013_Sï¿½zï¿½Cï¿½;)5ï¿½ï¿½ï¿½YZ_x001f_ï¿½ï¿½_x0001_lï¿½ï¿½ï¿½;ï¿½Ížï¿½Ó—ï¿½ï¿½ï¿½W/ï¿½yh6T_x000f_`Cï¿½[bCuï¿½oï¿½ï¿½aï¿½ï¿½ï¿½0ï¿½ï¿½ï¿½:Wï¿½$&gt;j)_x0013_)ï¿½ï¿½ï¿½~ï¿½çµžï¿½yï¿½ï¿½4ï¿½ï¿½ï¿½ï¿½ï¿½ï¿½ï¿½8`jï¿½</t>
  </si>
  <si>
    <t xml:space="preserve">&gt;T~ï¿½ï¿½ï¿½`ï¿½(ï¿½;Ê†SvÞ’Zï¿½ï¿½%ï¿½ï¿½ï¿½ï¿½ï¿½ï¿½`5ï¿½x_x0015_mXNG_x0003_e.ï¿½Tï¿½@&gt;_x0015_ï¿½ï¿½ï¿½h_x001a_ï¿½#ï¿½;)ï¿½ï¿½Õ«ï¿½]Qß‘ï¿½kï¿½-ï¿½_x0019_ï¿½_x001e_pï¿½ï¿½Ë¢ï¿½#ï¿½ï¿½ï¿½È–Þ…_x001c_ï¿½rï¿½Ó¢ï¿½Cï¿½{	ï¿½oE_x0018_ï¿½ï¿½ 0_x0006_è½žP'_x0017_ï¿½ï¿½ï¿½_x001e_ï¿½ï¿½[ï¿½eï¿½lï¿½ï¿½ï¿½-	_x0007_ï¿½ï¿½ï¿½/Oï¿½:ï¿½{ï¿½ï¿½ï¿½ï¿½{ï¿½ï¿½=ï¿½ï¿½Xï¿½v_x0003_z_ï¿½ï¿½_x001c_ï¿½ï¿½W&amp;y;ï¿½ï¿½=ï¿½ï¿½Ý«ï¿½W_x001c_ï¿½ï¿½×Ž~Å·_x001e_Ù½J\ï¿½Zï¿½?ï¿½ï¿½ï¿½Í¸ï¿½ï¿½eï¿½Mï¿½ï¿½ï¿½ï¿½zï¿½=Ý¶&lt;ï¿½_x0010_ï¿½ï¿½ï¿½ï¿½ï¿½ï¿½|_x001a_zï¿½Û»{_x0015_ï¿½/[</t>
  </si>
  <si>
    <t xml:space="preserve">ï¿½h?ï¿½ï¿½ï¿½Wï¿½ï¿½}ï¿½ï¿½Wï¿½_x0006_Ê†gÆ¾ï¿½bï¿½5ï¿½(zÅ³%jï¿½S_x001f_ï¿½ï¿½1_x0014_ï¿½ZznJï¿½ï¿½ï¿½_x0011_ï¿½ï¿½_x0003_&amp;ï¿½_x001d_ï¿½?^ï¿½D}o_x0016_/ï¿½ï¿½ï¿½_x000f_ï¿½ï¿½ï¿½lï¿½_x0008_ï¿½t&gt;ï¿½_x001b_nï¿½ï¿½O@ï¿½|(ï¿½_x000c_ï¿½-ï¿½Oï¿½_x000e_dï¿½jï¿½.ï¿½Ú¼ï¿½Dï¿½&amp;oï¿½ï¿½ï¿½Fï¿½ï¿½ï¿½Gï¿½ï¿½)ï¿½(ï¿½ï¿½</t>
  </si>
  <si>
    <t xml:space="preserve">ï¿½ï¿½]ï¿½_Q.ï¿½ï¿½qï¿½ï¿½_x000e_ï¿½3</t>
  </si>
  <si>
    <t xml:space="preserve">ï¿½ï¿½ï¿½Ñ˜ì‘_x0003_Ù³ï¿½ï¿½6ï¿½tï¿½Ë—ï¿½ï¿½ï¿½+ï¿½?_x001a_ï¿½_ï¿½Æ†ï¿½ï¿½vï¿½&gt;7ï¿½ï¿½_x0016_ï¿½_x0003_ï¿½ï¿½ï¿½ï¿½ï¿½ï¿½ï¿½)ï¿½]&gt;ï¿½ï¿½ï¿½Û³ï¿½ï¿½ï¿½_x000e_Ù³ï¿½ï¿½ï¿½hLï¿½T2o0ï¿½y</t>
  </si>
  <si>
    <t xml:space="preserve">ï¿½ï¿½8Nï¿½ï¿½ZdKï¿½ï¿½uï¿½uhl(&gt;/ï¿½6xï¿½ï¿½ï¿½Fo-ï¿½nBï¿½ï¿½ï¿½(wR&gt;Nï¿½ï¿½ï¿½ï¿½_x001b_ï¿½ï¿½ï¿½)'Pï¿½Pï¿½*ï¿½ï¿½z_x0005_ï¿½ï¿½_x0005_ï¿½(ï¿½ï¿½ï¿½ï¿½ï¿½_x001f__x001d_ï¿½yï¿½cï¿½ï¿½ï¿½ï¿½ï¿½q_x0012_}_x0003_qï¿½ï¿½ï¿½</t>
  </si>
  <si>
    <t xml:space="preserve">ï¿½ï¿½ï¿½ï¿½@ï¿½ï¿½ï¿½Ï­ï¿½eï¿½ï¿½dcS1ï¿½ï¿½mï¿½ï¿½ï¿½ï¿½-Ö‡Oï¿½V~ï¿½ï¿½vï¿½ï¿½_x0012_ï¿½ÂµQï¿½_x001e_Pï¿½î¦¨ï¿½ï¿½ï¿½XVï¿½.ï¿½ï¿½ï¿½Cï¿½HQï¿½xï¿½|ï¿½ï¿½ï¿½</t>
  </si>
  <si>
    <t xml:space="preserve">ï¿½oï¿½Wï¿½ï¿½O1&gt;kL&gt;ï¿½ï¿½ï¿½ï¿½jJï¿½*ï¿½g/fï¿½Tï¿½%ï¿½ï¿½ï¿½ï¿½[ï¿½w.	ï¿½ï¿½Nï¿½ï¿½ï¿½ï¿½ï¿½_x001f_ï¿½ï¿½ï¿½ï¿½_x0012_ï¿½ï¿½ï¿½ï¿½_x0012_ï¿½=ï¿½2ï¿½r8ï¿½ï¿½3Rï¿½SY"ï¿½ï¿½^ï¿½ï¿½'_x0015_ï¿½ï¿½9?_x000f_ï¿½ï¿½_ï¿½_x0010_ï¿½Oï¿½9Z_x0013_ï¿½</t>
  </si>
  <si>
    <t xml:space="preserve">_x0016_Sï¿½ï¿½&amp;M)ï¿½ï¿½ï¿½ï¿½ï¿½_x0008_\ï¿½ï¿½Y8X._cï¿½/;_x0007_ï¿½ï¿½ï¿½ï¿½ï¿½_x000f_ï¿½y|_x001d_ï¿½ï¿½-_x001d_ï¿½_x0013_ï¿½ï¿½:46_x0014__x001d_g{ï¿½xï¿½Fï¿½ï¿½_x0018__x001d_ï¿½ï¿½ï¿½È–ï¿½oï¿½ï¿½Ð˜tï¿½ï¿½ï¿½ï¿½8ï¿½ï¿½Õ”ï¿½^aÚ€ï¿½r.eï¿½&gt;ï¿½|_x0002__x001b__x001a_j&lt;ï¿½Ó‘ï¿½ï¿½^il(64 ï¿½JJï¿½ï¿½ï¿½*ï¿½ï¿½ï¿½ï¿½ï¿½ï¿½rï¿½ï¿½ï¿½ï¿½hAï¿½7_x0018_?ï¿½mï¿½ ï¿½ï¿½ï¿½</t>
  </si>
  <si>
    <t xml:space="preserve">&gt;T_x0014_ï¿½ï¿½ï¿½WIoï¿½ï¿½ï¿½ï¿½Dï¿½wï¿½z/Aï¿½r"ï¿½zKï¿½rï¿½mï¿½ï¿½ï¿½_x0013_=_ï¿½ï¿½ï¿½ï¿½ï¿½ï¿½ï¿½ï¿½Vï¿½Uï¿½|ï¿½v_x0003_6_x001d_ï¿½ï¿½ï¿½ï¿½_x0019_ï¿½_x001b_x_x000e_ï¿½ï¿½ï¿½ï¿½ï¿½_x001a_{yÜ‘Í‰ï¿½ï¿½-}ï¿½^J[ï¿½×«A=_ï¿½eC=ï¿½ï¿½ï¿½Z|_x0017_ï¿½ï¿½ï¿½ï¿½Kcï¿½_x0018_/ï¿½lï¿½~ï¿½</t>
  </si>
  <si>
    <t xml:space="preserve">ÙŠï¿½ï¿½ê¹¯!ï¿½ßŽï¿½_x001f_/_x000f_ï¿½ï¿½_x0011__x001b_ï¿½_x001c_ï¿½clï¿½wï¿½ï¿½ï¿½&gt;ï¿½nï¿½ï¿½_x0010_ï¿½&lt;=Uï¿½ï¿½j_x0003_ï¿½ï¿½2=*ï¿½@ï¿½ï¿½ï¿½ï¿½ï¿½4ï¿½lJÑ¶ï¿½;wZï¿½ï¿½ï¿½;ï¿½$Ûžï¿½_x001e__nï¿½ï¿½d_x001b_Gl@Û¤g_x0019_O)ï¿½ï¿½Tï¿½_x0019__x000b_ï¿½yï¿½h@ï¿½Loï¿½ï¿½ï¿½ï¿½ï¿½ï¿½_EYIYMÑ³ï¿½lR=Eï¿½]k)k"Tï¿½hgï¿½ï¿½_x0015_ï¿½ï¿½ï¿½dï¿½_x0014_ï¿½7ï¿½ï¿½Ô˜ï¿½`ï¿½R</t>
  </si>
  <si>
    <t xml:space="preserve">fï¿½^ï¿½ï¿½!ï¿½Uï¿½Oï¿½ï¿½gï¿½b_x000c_Hï¿½@ï¿½Òµï¿½ï¿½ï¿½ï¿½}Ï¸ï¿½ï¿½ï¿½~Pï¿½9Rc_x000f_F}ofï¿½\Ö•ï¿½gÙ€Ï£ï¿½ï¿½ï¿½Jï¿½ï¿½ï¿½ï¿½}Jï¿½ï¿½}_x0016_</t>
  </si>
  <si>
    <t xml:space="preserve">Õ«ï¿½lï¿½ï¿½Vï¿½Oï¿½#[ï¿½_x0017_ï¿½ï¿½pï¿½^ï¿½Eï¿½w$ï¿½v#[zï¿½cï¿½ï¿½=5ï¿½;_x0012_zï¿½Eï¿½ï¿½?ï¿½ï¿½ï¿½×ï¿½ï¿½kï¿½wfï¿½ï¿½_x0018_ï¿½ï¿½;ï¿½{3_x000b_#_x000e_ï¿½+ÅŽï¿½_x000c_ï¿½Jï¿½ï¿½_x0018_ï¿½_x001a__x001b_ï¿½ï¿½ï¿½ï¿½:ï¿½2ï¿½ï¿½U9ï¿½_x000f_ï¿½_x000f_ï¿½]ï¿½"ï¿½}ï¿½ï¿½ï¿½9ï¿½ï¿½Kï¿½ï¿½ï¿½{_x0017_ï¿½ï¿½Ww2ï¿½bß¯ï¿½ï¿½Ä’wï¿½1ó™®«ï¿½}ï¿½Tï¿½m_x0003_ï¿½ï¿½&gt;ï¿½ï¿½xgï¿½ï¿½ï¿½Sï¿½ï¿½ï¿½ï¿½{ï¿½ï¿½ï¿½ï¿½yï¿½Yxï¿½u_x000f_G~)ï¿½_x000f_ï¿½ï¿½60mï¿½_x0017_~ï¿½ï¿½{ï¿½_x001f__x000e_ï¿½_x0003_ï¿½_x001c_ï¿½_x001d_zï¿½=ï¿½&lt;ï¿½)ï¿½ï¿½ï¿½ï¿½ï¿½ï¿½+ï¿½ï¿½vï¿½</t>
  </si>
  <si>
    <t xml:space="preserve">uãŸœï¿½ï¿½{o^ï¿½ï¿½ï¿½9p1ï¿½S(ï¿½Mï¿½ï¿½ï¿½USï¿½ï¿½ï¿½qï¿½ï¿½ï¿½ï¿½ï¿½</t>
  </si>
  <si>
    <t xml:space="preserve">4r5ï¿½ï¿½_x001a_ï¿½&lt;_ï¿½ï¿½9ï¿½ï¿½.ï¿½&gt;Ï¿ï¿½P_x0003_ï¿½ï¿½ï¿½Zs_x001a_s%ï¿½ï¿½ï¿½9ï¿½ï¿½_x0008_ï¿½ï¿½ï¿½_x001b_%ï¿½ï¿½ï¿½ï¿½ï¿½ï¿½ï¿½_x0016_?Sï¿½)Î§S_x001a_(ï¿½ï¿½_x0014_ï¿½_x0008_ï¿½ï¿½_x0014_Ù¥eï¿½ï¿½$ï¿½ï¿½ï¿½ï¿½ï¿½3ï¿½ï¿½ï¿½ï¿½ï¿½cÛ£ï¿½ï¿½ï¿½-_x0019_Sï¿½ï¿½v_x0016_ï¿½ï¿½[?ï¿½ï¿½ï¿½ï¿½_x001c__x001e_ï¿½JÏ±7.ê—¿ï¿½ï¿½^[&amp;Du=_x0017__x001c_[ï¿½\T_x0007_ï¿½3Cï¿½*ï¿½5_x000f_ï¿½/Ü¾ï¿½ï¿½)ï¿½ï¿½ï¿½5ï¿½J_x0003_å–“ï¿½ï¿½ï¿½ï¿½Nï¿½ï¿½ï¿½ï¿½ï¿½×‡^ï¿½ï¿½ï¿½)ï¿½ï¿½_x000c_4_x000e_ï¿½ï¿½)ï¿½;ã²«ï¿½ï¿½ï¿½ï¿½!È»_x0004_ï¿½</t>
  </si>
  <si>
    <t xml:space="preserve">ï¿½ï¿½ï¿½ï¿½ï¿½U|ï¿½0ï¿½ï¿½ï¿½ï¿½ï¿½zï¿½ï¿½aï¿½dxï¿½ï¿½ï¿½ï¿½Fï¿½ï¿½ï¿½ï¿½Ì»ï¿½Wï¿½fï¿½_x001f_ï¿½ï¿½ï¿½ï¿½ï¿½ï¿½ï¿½ï¿½+ï¿½)&gt;tIï¿½mï¿½&gt;fï¿½ï¿½ï¿½5ï¿½ï¿½wï¿½ï¿½ï¿½Oï¿½_x001e_ï¿½xuï¿½^_x001d_ï¿½ï¿½</t>
  </si>
  <si>
    <t xml:space="preserve">?â£«ï¿½Sï¿½*ï¿½ï¿½sï¿½M*v[Tï¿½ï¿½GÃ¾ï¿½=3*ï¿½oB$Û«?ï¿½zÂ­?ï¿½ï¿½03Wï¿½vï¿½Ø…%_x001f_ï¿½}ï¿½ï¿½ï¿½ï¿½Þ¤ï¿½_x001b_ï¿½ï¿½ï¿½ï¿½ï¿½i'tï¿½ï¿½*ï¿½+ï¿½ï¿½iï¿½kï¿½ï¿½ï¿½ï¿½ï¿½}dnfÄ“_x0015_ï¿½ï¿½ï¿½É_x0012_^ï¿½#OPï¿½.ï¿½uï¿½_x0017_ï¿½4ï¿½_x0013_ï¿½ï¿½J</t>
  </si>
  <si>
    <t xml:space="preserve">ï¿½_x0013__x0016_dFï¿½X~ï¿½ï¿½9Ô¿ï¿½ï¿½Iï¿½ï¿½ï¿½ï¿½ï¿½GÔžï¿½_x0019_1ï¿½ÏŒï¿½ï¿½ï¿½</t>
  </si>
  <si>
    <t xml:space="preserve">#ÊŸï¿½eï¿½Tï¿½ï¿½]qï¿½ï¿½ï¿½ï¿½ï¿½_x001b_ï¿½ï¿½ï¿½_x001b_ï¿½Ö‹ï¿½ï¿½Ãï¿½ï¿½:?;xyï¿½ï¿½ï¿½ï¿½Sï¿½ï¿½_x001a_S}ï¿½ï¿½MOï¿½ï¿½ï¿½RWï¿½ï¿½cj*ï¿½_x0003_Åï¿½7Ycçœ‘zsï¿½ï¿½1ï¿½ï¿½Ù’+_x001f__x0007_ï¿½qfï¿½ï¿½wï¿½ï¿½_x001a_ï¿½ï¿½Cï¿½ï¿½ï¿½)ï¿½ï¿½ï¿½_x0004_{mï¿½ï¿½v_x001d_ï¿½ï¿½*ï¿½r_x001e_xï¿½ï¿½ï¿½ï¿½_x0004_&gt;ï¿½ï¿½ï¿½Sï¿½ï¿½_x0010_ï¿½'Pï¿½ï¿½ï¿½ï¿½kï¿½Ddï¿½4_x0019_ï¿½ï¿½&amp;aï¿½ï¿½ï¿½ï¿½mï¿½ï¿½ï¿½~ï¿½Eï¿½O</t>
  </si>
  <si>
    <t xml:space="preserve">_x0006_ï¿½ï¿½ï¿½~ï¿½ï¿½ï¿½ï¿½Xï¿½oi</t>
  </si>
  <si>
    <t xml:space="preserve">rï¿½ï¿½w4ï¿½ï¿½_ï¿½ï¿½lï¿½_x001f_ï¿½	Ö©ï¿½_x001c_ï¿½ï¿½5Sï¿½ï¿½ ï¿½_x0018_ï¿½;n_x001c__x001f_ï¿½3ï¿½X?_x0002_Pï¿½</t>
  </si>
  <si>
    <t xml:space="preserve">f?_x0019_ï¿½Aï¿½_x0013_ï¿½ï¿½7_x0005_ï¿½Nï¿½&gt;.ï¿½Iï¿½_x0018_ï¿½ï¿½Qï¿½Tï¿½3_~ï¿½oï¿½ï¿½wï¿½ï¿½~_x0018_ï¿½ï¿½?_x000e_MZï¿½ï¿½4ï¿½Ã‚ï¿½iï¿½ï¿½\_x0012_ï¿½ï¿½"_x0016__x0003_ï¿½ï¿½ï¿½nï¿½ï¿½ï¿½Bï¿½Oï¿½pï¿½ï¿½ï¿½]UU_x0013_Rï¿½ï¿½zï¿½Bï¿½~ï¿½E_x0017__x0019_ï¿½ï¿½_x0001_ï¿½?ï¿½(fl_x0006_jï¿½.ï¿½ï¿½ï¿½Îž	_x0013_ï¿½ï¿½ï¿½h2_x0005_bï¿½ï¿½_x0010_ï¿½ï¿½Ç¢ï¿½ï¿½ï¿½&amp;mï¿½_x000e_ï¿½*f@ï¿½e_x000c__x001a_|Ì³Î—ï¿½ï¿½_x0015_JO_x000c_Z;ï¿½vï¿½_x0008_ï¿½_x001b_ï¿½ï¿½ï¿½_x0016_ï¿½ï¿½Bï¿½ï¿½ï¿½ï¿½:#&amp;ï¿½HSï¿½ï¿½_x0014_ï¿½&gt;Lï¿½ï¿½?ï¿½ï¿½ï¿½ï¿½h</t>
  </si>
  <si>
    <t xml:space="preserve">L_x0017_ï¿½`.B?Dcï¿½bï¿½_x001d_ï¿½ï¿½ï¿½ï¿½3ï¿½ï¿½ï¿½ï¿½}_x0005__x001e_ï¿½ï¿½Y4ï¿½ï¿½Ã¶ï¿½yï¿½ï¿½ï¿½_x0014__x0008_ï¿½}_x0016_ï¿½4:ï¿½_x001c_ï¿½?ï¿½_x000e_ï¿½ï¿½ï¿½ï¿½ï¿½ï¿½Fï¿½ï¿½(rï¿½cï¿½ï¿½ï¿½ï¿½_x0002_(ï¿½ï¿½Gï¿½7ï¿½_x0004_2hKï¿½ï¿½_x001c_ï¿½ï¿½7ï¿½E_ï¿½ï¿½ï¿½ï¿½eNï¿½oXï¿½5_x0011_ï¿½C4irï¿½Oï¿½Û¬ï¿½:ï¿½_Cï¿½ï¿½</t>
  </si>
  <si>
    <t xml:space="preserve">~å¿ƒï¿½{-_x001a_ï¿½'jï¿½ï¿½Fï¿½4ï¿½Ysï¿½ï¿½ï¿½5_x0005_98ï¿½ï¿½+|ï¿½bï¿½ï¿½jï¿½ï¿½=ï¿½_ï¿½V~Pï¿½</t>
  </si>
  <si>
    <t xml:space="preserve">Dï¿½ï¿½ï¿½ï¿½aW&gt;Bï¿½ï¿½ï¿½ï¿½</t>
  </si>
  <si>
    <t xml:space="preserve">1ï¿½ï¿½_x001e_ï¿½ï¿½~ï¿½ï¿½ï¿½_x0010_ï¿½Gï¿½9ï¿½Íï¿½ï¿½ï¿½}Aï¿½ï¿½_x0010_</t>
  </si>
  <si>
    <t xml:space="preserve">Xï¿½ï¿½_x0002_Hï¿½_x0005_ï¿½ï¿½MAï¿½3ï¿½ï¿½$_x0018_ï¿½~_x0016_Xï¿½8ï¿½ï¿½(ï¿½Â“_x0003_#95ï¿½x	ï¿½ï¿½_x000f_mï¿½_x001f_ï¿½ï¿½_x0012_ï¿½Ëƒï¿½_x0017_ï¿½_x000f_ï¿½ï¿½_x0018_$ï¿½_x0019_ï¿½ï¿½hï¿½pï¿½ï¿½ß€ï¿½_x001f_Fï¿½ï¿½hï¿½ï¿½ï¿½)Acï¿½ï¿½Qï¿½ï¿½_x000c_ï¿½ï¿½ï¿½ï¿½ï¿½-h_x0012_ß²mï¿½{</t>
  </si>
  <si>
    <t xml:space="preserve">_ï¿½ï¿½O|ï¿½ï¿½xBï¿½0Kï¿½Cï¿½ï¿½ï¿½4ï¿½4_x0007__x000c_ï¿½vï¿½a9*?hï¿½ï¿½+ï¿½_x001a_ï¿½pï¿½*6ï¿½TT-%}ï¿½(ï¿½%ï¿½Ao5ï¿½'F~ï¿½ï¿½ï¿½ï¿½ï¿½k&gt;Eï¿½?ï¿½ï¿½z&gt;8Ã–ï¿½Wï¿½_x0018_ï¿½3rlï¿½_x001e_Ð«ï¿½ï¿½ï¿½ï¿½ï¿½ï¿½ï¿½(ï¿½Ë•ï¿½)ï¿½Í¡H6ï¿½ï¿½ï¿½ï¿½ï¿½ï¿½!</t>
  </si>
  <si>
    <t xml:space="preserve">-ï¿½-ï¿½ï¿½ï¿½ï¿½cS_x0015_ï¿½ï¿½*ï¿½ï¿½&lt;_Oï¿½ï¿½ï¿½yï¿½!ï¿½ï¿½gï¿½ï¿½ï¿½lï¿½_ï¿½_x001b_ï¿½ï¿½Y._x0004_M&amp;ï¿½_x0019_-ï¿½_x0011_ï¿½ï¿½cï¿½ï¿½×štï¿½_x0003_ï¿½Uï¿½ï¿½[â•¦ ï¿½3@ï¿½_x000f_ï¿½s.ï¿½ï¿½_x0017_B4wï¿½qï¿½ï¿½ï¿½ï¿½_x001f_$ï¿½h</t>
  </si>
  <si>
    <t xml:space="preserve">Xo</t>
  </si>
  <si>
    <t xml:space="preserve">ï¿½_x0003_ï¿½_x0005_&gt;ï¿½Â¼a10Aï¿½F`tN@ï¿½hhWï¿½6ï¿½&gt;4ï¿½</t>
  </si>
  <si>
    <t xml:space="preserve">ï¿½e}_x000c__x0006_ï¿½/ï¿½ï¿½Rï¿½ï¿½ï¿½ï‡‰ï¿½ï¿½Gï¿½Î¢_ï¿½3ï¿½Pï¿½Cï¿½_x0017_|dï¿½i2ï¿½ 9Ù¢ï¿½ï¿½_x001d_dï¿½b&gt;ï¿½ï¿½3ï¿½</t>
  </si>
  <si>
    <t xml:space="preserve">?ï¿½ï¿½ï¿½ï¿½_x0019_Cï¿½Cï¿½ï¿½ï¿½ï¿½!ï¿½ï¿½ï¿½ï¿½_x0005__x000f_ï¿½_x_x0015_ï¿½Xï¿½_x0005_%_x000f_4ï¿½/ï¿½&gt;Æ¥?ï¿½ï¿½;&lt;_x0007_ï¿½ï¿½}_x0001_ï¿½dï¿½ï¿½_x000b__x0007_ï¿½ï¿½]_x0003_</t>
  </si>
  <si>
    <t xml:space="preserve">ï¿½ï¿½ï¿½*ï¿½V_x0010_'ï¿½ï¿½8ï¿½ï¿½b9U;ï¿½&amp;Uï¿½tï¿½4[ï¿½Uï¿½jU&gt;Sï¿½Ü–}ï¿½ï¿½iï¿½glï¿½-ï¿½kzcï¿½ï¿½ï¿½ï¿½ï¿½ï¿½_x001f_ï¿½_x0015_U)ï¿½_x0014_cï¿½ï¿½ï¿½tï¿½Rï¿½ï¿½ï¿½ï¿½ï¿½_x0007_ï¿½ï¿½ï¿½e_x000f_ï¿½ï¿½ï¿½ï¿½ï¿½Lï¿½ï¿½_x0006_{ï¿½qï¿½Ê›ï¿½ï¿½ï¿½ï¿½ï¿½ï¿½_x0019_ï¿½b~ï¿½ï¿½7(ï¿½ï¿½4ï¿½_x0018_Ì</t>
  </si>
  <si>
    <t xml:space="preserve">1{4ï¿½OL%ï¿½_x0015_ï¿½ï¿½ï¿½ï¿½_x0018_cï¿½_x000c_H</t>
  </si>
  <si>
    <t xml:space="preserve">[ï¿½ï¿½ï¿½_x000e_</t>
  </si>
  <si>
    <t xml:space="preserve">ï¿½6F_x0012_ï¿½ï¿½_x0014_CG_x0013_ï¿½ï¿½_x000f_ï¿½ï¿½ï¿½X_x001b__x0013_bï¿½Q_x0016_ï¿½_x0019__x001d_ï¿½ï¿½Gï¿½ï¿½Gï¿½ï¿½A'ï¿½&lt;ï¿½ï¿½Þ¢ï¿½1nï¿½3ï¿½ï¿½ï¿½z{vï¿½'ï¿½ï¿½ï¿½[$_x0006_L_x0006_?ï¿½_x0006_ï¿½ib#ï¿½=ï¿½ï¿½nï¿½R_x000c__x0019_ï¿½ï¿½ï¿½(=ï¿½_x0015_s_x001a_W_x000c_j~ï¿½/rï¿½Qï¿½_x000b_c_x0017_?ï¿½eS_x0017_a_x0016_ï¿½ï¿½ï¿½:ï¿½ï¿½ï¿½ï¿½ï¿½&gt;ï¿½Ï‚ï¿½_x0007_Z?ï¿½ï¿½Ç¸ï¿½ï¿½|ï¿½_x0017_ï¿½ï¿½_x0019_Cï¿½ï¿½aï¿½_x0003_v_x000f__x0018_ï¿½_x0003__x000e_ï¿½?ï¿½ï¿½ï¿½}~*ï¿½ï¿½Yï¿½^ï¿½ï¿½8tjoï¿½ï¿½Vï¿½Az\sï¿½ï¿½ï¿½_x001c_ï¿½&gt;h@b!h_x001d_oï¿½_x0005_]ï¿½ï¿½_x0018_IL_x0008_ï¿½3Âž	ï¿½\ï¿½ï¿½fï¿½lï¿½ylï¿½ï¿½ï¿½_x001b_Lï¿½ï¿½ï¿½ï¿½kï¿½_x0005_ï¿½pV_x0013_p_x0005__x0006__x0005_ï¿½_x0012_*/ï¿½ï¿½) Oy</t>
  </si>
  <si>
    <t xml:space="preserve">_x000e_Ygï¿½ï¿½1ï¿½Ü¼ï¿½ï¿½'iï¿½ï¿½g_x001d_ï¿½ï¿½A_x000e_;</t>
  </si>
  <si>
    <t xml:space="preserve">ï¿½ï¿½.ï¿½</t>
  </si>
  <si>
    <t xml:space="preserve">~ï¿½6uï¿½Oï¿½ï¿½ï¿½ï¿½ï¿½</t>
  </si>
  <si>
    <t xml:space="preserve">ï¿½^ï¿½_x0004_È³(=jËž~xLï¿½ï¿½_x001f_Cï¿½ï¿½	ï¿½Iï¿½8ï¿½V_x000e_ï¿½ï¿½ï¿½+ï¿½~_x001b__x000f_3ï¿½?C_x0017_qï¿½u</t>
  </si>
  <si>
    <t xml:space="preserve">{ï¿½{ï¿½ï¿½p/_x000e_O</t>
  </si>
  <si>
    <t xml:space="preserve">ï¿½ï¿½ï¿½_x0010_ï¿½'6ï¿½{Xï¿½	ï¿½ï¿½oï¿½ï¿½_x0007_ï¿½a]ï¿½ï¿½ï¿½5ï¿½s.4pÊ¸ï¿½sï¿½ï¿½sï¿½zï¿½'ï¿½gï¿½Gï¿½I!ï¿½ÏžKï¿½_x0007_ï¿½_x0018_ï¿½_x001e_ï¿½ï¿½Ð®ï¿½m9ï¿½v_x0012_[É‰ï¿½ï¿½8ï¿½1ï¿½x)Zyï¿½_x0003_ï¿½-ï¿½ï¿½ï¿½ï¿½ï¿½cï¿½ï¿½/ï¿½ï¿½_x001f__x001e_L_x000e_;tï¿½ï¿½ï¿½Eï¿½ï¿½_x0007_u_x001e_ï¿½:ï¿½ï¿½=ï¿½ï¿½ï¿½{_x0010_ï¿½ï¿½ï¿½gï¿½ï¿½_x001b_y6fï¿½ocï¿½5ï¿½&lt;~ï¿½Wï¿½</t>
  </si>
  <si>
    <t xml:space="preserve">_x000f_Ê_x0005_xI_x0013_+]`ï¿½X_x0001_Cï¿½@ï¿½iï¿½ï¿½gï¿½ï¿½ï¿½ï¿½&gt;ï¿½ï¿½ï¿½_x001f_ï¿½?xl_x001c_ï¿½=lzï¿½ï¿½mï¿½ï¿½V_x000e_Xï¿½oï¿½ï¿½'×¼1Jï¿½ï¿½ï¿½Fß®ï¿½!ï¿½;*ï¿½ï¿½dï¿½!ï¿½_x0012_[&gt;_ï¿½6ï¿½&gt;ï¿½</t>
  </si>
  <si>
    <t xml:space="preserve">Aï¿½W_x0015_ï¿½ï¿½ï¿½Oï¿½_x000f_ï¿½_x000c_!ï¿½Rï¿½Aï¿½ï¿½ï¿½67ï¿½ï¿½_x001e_ï¿½.Pï¿½É€ï¿½_x000b_ï¿½gï¿½ï¿½ï¿½_x001d_ï¿½?-lç¦…r{hï¿½ï¿½O'ï¿½ï¿½ï¿½	&amp;8ï¿½y0_x0007_ï¿½ï¿½I?ï¿½ï¿½	&amp;ï¿½wï¿½ï¿½&amp;!qfÛ¥ï¿½ï¿½_x001e_ï¿½ï¿½!ï¿½"P9ï¿½Kï¿½ï¿½ï¿½+ï¿½ï¿½_x0006_?ï¿½Oq_x0004_*_x0017_aï¿½E?Â¼ï¿½c^_x001a_ï¿½|_x0003_?Z_x000f_?67	ï¿½ï¿½ï¿½:_x000f_ï¿½X85ï¿½Aï¿½7ï¿½ï¿½8xï¿½ï¿½ï¿½Pï¿½ï¿½ï¿½ï¿½('Tñž”¢gï¿½ï¿½*ï¿½_x001a_xï¿½Pï¿½Ížï¿½ï¿½ï¿½g7Û³ã«ï¿½ï¿½ï¿½_x0008_gï¿½ï¿½Oï¿½q_x0003_Z_ï¿½&gt;gï¿½ï¿½ï¿½:ï¿½_x0003_[g6_x0007_	ï¿½î¤ï¿½ï¿½ÌIï¿½ï¿½ï¿½ï¿½Y!7=ï¿½</t>
  </si>
  <si>
    <t xml:space="preserve">ï¿½Vï¿½ï¿½ï¿½ï¿½_x001c_zÓºï¿½ï¿½Î‘ï¿½Zï¿½j_x000e__x000c_ï¿½N0}7ï¿½_x000f_07\ï¿½_x0015_ï¿½Ýº9ï¿½ï¿½_x000c_ï¿½&amp;ï¿½sï¿½Ð+_x000b_ï¿½_x001b_rgï¿½ï¿½9ï¿½Zï¿½ï¿½ÄŠ_x000f_ï¿½Ø‹_x000c_zAkï¿½Ú²?_x0001_ï¿½ï¿½4ï¿½_x001f_</t>
  </si>
  <si>
    <t xml:space="preserve">3ï¿½S9jFï¿½ï¿½ï¿½ï¿½_x0003_ï¿½&amp;Gï¿½4ï¿½_x001f_M_x0017_ï¿½ï¿½'ï¿½mn_x0003_ï¿½ï¿½oï¿½C_x0012_ï¿½_x0013_{ZCï¿½ï¿½jï¿½ï¿½x{"Lï¿½Ú­Ø™_x0007_ï¿½ï¿½Wï¿½_x001f_Lï¿½ô€¦€ï¿½Bï¿½c_x0018_7ï¿½ï¿½nÍ‡ï¿½N0</t>
  </si>
  <si>
    <t xml:space="preserve">ï¿½"/_x0001__x001a_éƒ¿.ï¿½ï¿½ï¿½ï¿½#_x0007_ï¿½`g_x0016_ï¿½ï¿½ï¿½4ï¿½ï¿½ï¿½_x0013_ï¿½ï¿½(ï¿½'ï¿½mï¿½_x0001_ï¿½i'ï¿½gï¿½Äï¿½ï¿½nxï¿½ï¿½_x0018_Pï¿½c1ï¿½ï¿½ï¿½6ï¿½ï¿½_x000c_ï¿½_x0013_Ä‘ï¿½e9ï¿½Yï¿½ï¿½ï¿½ï¿½Vï¿½MBï¿½_x000e_ï¿½ß ï¿½}f~Nï¿½ï¿½3Gï¿½ï¿½ï¿½ï¿½ï¿½ï¿½ï¿½ï¿½ï¿½`ï¿½ï¿½ï¿½=ï¿½ï¿½yï¿½ï¿½ï¿½=#}ï¿½ï¿½ï¿½QOW/ï¿½e_uï¿½(ï¿½ï¿½Toï¿½ï¿½ï¿½ï¿½_x001f_elï¿½-oï¿½ï¿½ï¿½ï¿½ï¿½ï¿½S}ï¿½Q_x000f_TÚ–=ï¿½{ï¿½qï¿½-ï¿½kï¿½`ï¿½Ð¿gï¿½wz_x001a__x0019_Ocï£¶ï¿½~_x001a_ï¿½Oï¿½ï¿½sï¿½ï¿½ï¿½</t>
  </si>
  <si>
    <t xml:space="preserve">ï¿½ï¿½0ï¿½ï¿½-ï¿½ï¿½Sï¿½=%ï¿½5ï¿½Ïœ?Pï¿½_x001f_fï¿½7ï¿½'ï¿½</t>
  </si>
  <si>
    <t xml:space="preserve">ï¿½{aï¿½ï¿½ï¿½_x0001_Ygï¿½_x0016__x0012_ï¿½ZAï¿½ï¿½_x0008_ï¿½_x0017_0ï¿½ï¿½</t>
  </si>
  <si>
    <t xml:space="preserve">ï¿½3/ï¿½ï¿½ï¿½_x000b_zRï¿½_x0017_ï¿½+E&lt;ï¿½Iï¿½	ï¿½Sï¿½'ï¿½9GBï¿½ï¿½_x0007_ï¿½ï¿½a_x0019__x0006__x0005_ï¿½ï¿½_x001f_ï¿½_x0005_Îï¿½ï¿½1ï¿½ï¿½ï¿½ÃŽ_x0004_ï¿½5ï¿½_x001d_ï¿½Û _x000b_ï¿½ï¿½_x001c__@\ï¿½]_x0011_ï¿½ï¿½E;ï¿½_x0002__x0019__x000f_ï¿½ï¿½Gï¿½ï¿½!0ï¿½7ï¿½ï¿½-ï¿½_x001e_ï¿½ï¿½ï¿½ï¿½Q_x000c_ï¿½nï¿½x_x000f_ñ­¹§ï¿½ï¿½ï¿½Mc&amp;ï¿½ï¿½4ï¿½ï¿½ê¶ì«¾iï¿½ï¿½gï¿½wÛ²ï¿½ï¿½~ï¿½ï¿½3ï¿½Û–Cï¿½ï¿½ï¿½#jï¿½ï¿½_x0013_ï¿½3ï¿½ï¿½_x0005_uï¿½B_x001e_{"ï¿½lï¿½ï¿½_x001c_ï¿½9ï¿½ï¿½ï¿½ï¿½Ø½_x001c_^ï¿½7ï¿½ï¿½ï¿½Û¸Ë€ï¿½QÐ½</t>
  </si>
  <si>
    <t xml:space="preserve">ï¿½3ï¿½Û¸ï¿½kï¿½hï¿½ï¿½ï¿½_x000f_ï¿½ï¿½u1mï¿½ï¿½ï¿½ï¿½ï¿½~ï¿½/ï¿½_x000e_ï¿½.hï¿½ï¿½ï¿½ï¿½ï¿½ï¿½}Vï¿½1/A^cï¿½}V7ï¿½ï¿½ï¿½Oï¿½_x0012_ï¿½ï¿½W;ï¿½ï¿½_x0002_ï¿½ï¿½nï¿½ï¿½ï¿½ï¿½4ï¿½ï¿½ï¿½CyBï¿½mï¿½_x000b_ï¿½K1/ï¿½ï¿½/ï¿½nï¿½Ë¾:é‡—</t>
  </si>
  <si>
    <t xml:space="preserve">ï¿½ï¿½ï¿½_x0002_v(ï¿½2ï¿½Qï¿½?_x0011_ï¿½ï¿½eï¿½q:DÍ³ï¿½FZï¿½ï¿½ï¿½_x0004_ï¿½×³6rï¿½_x001f_Hï¿½}ï¿½IbwAï¿½ï¿½ï¿½1Hï¿½Ö¼_x0002_ï¿½ï¿½ï¿½ßšï¿½_x001c_S_x0007_ï¿½ï¿½ï¿½_x0007_ï¿½ï¿½ï¿½!_x001c_zï¿½ï¿½?ï¿½ï¿½}_x0006_zï¿½ï¿½ï¿½_x0007_ï¿½ï¿½ï¿½zï¿½cï¿½ï¿½ï¿½.ï¿½ï¿½O5_x0005_~ï¿½ï¿½ï¿½Rtï¿½ï¿½_x0002_ï¿½ï¿½ï¿½_x0013_ï¿½ï¿½ï¿½ï¿½'ï¿½4ï¿½ï¿½ï¿½ï¿½Y</t>
  </si>
  <si>
    <t xml:space="preserve">ï¿½ï¿½ï¿½ï¿½ï¿½_x0018_ï¿½^_x0006_ï¿½_x001f_ï¿½ï¿½ï¿½ï¿½8L_x0013_ï¿½ï¿½/ï¿½ï¿½{ï¿½v_x001c_Jï¿½ï¿½Kï¿½__x0011_ï¿½cï¿½ï¿½Oï¿½Aï¿½zÛŽC_x001f_ï¿½ï¿½_ï¿½â§“ï¿½ï¿½ï¿½ï¿½ï¿½ï¿½~ï¿½ï¿½ï¿½ï¿½ï¿½ï¿½Kï¿½|ï¿½ï¿½ï¿½oï¿½ï¿½_x001f__x0008_ï¿½_x000f__x001a_/ï¿½ï¿½ï¿½@ï¿½?ï¿½ï¿½aï¿½ï¿½6ï¿½yxï¿½2_x001f__x0008_ï¿½_ï¿½^ï¿½ï¿½Ý«"_x000e_ï¿½ï¿½_x000b_ï¿½_x000b_ï¿½9_x0016_ï¿½Ü:GA_x001a_ï¿½ï¿½kï¿½ï¿½_x0003_ï¿½ï¿½ï¿½á‘§|!ï¿½_x0016_ï¿½ï¿½  ï¿½[_x000c_ï¿½ï¿½_x0017_ï¿½'ï¿½_x0017_ï¿½Ï®ï¿½ï¿½_x000f_ï¿½\ï¿½6o_x0008_ï¿½ï¿½qï¿½ï¿½ï¿½vOYoï¿½_x0002_ï¿½ï¿½ï¿½Sdï¿½ï¿½ï¿½skï¿½ï¿½!Ì£?ï¿½ï¿½</t>
  </si>
  <si>
    <t xml:space="preserve">ï¿½(/eï¿½/ï¿½ï¿½ï¿½_x000b_ï¿½ï¿½#ï¿½_x000f_ï¿½ï¿½nÌ¸ï¿½ï¿½ï¿½ï¿½_x001f_ï¿½^ï¿½_x0007_$Ïžï¿½ï¿½sï¿½ï¿½_x000f_a_x0012_ï¿½ï¿½_x0007_ï¿½ï¿½#~2Ø—ï¿½^_x001f_ï¿½ï¿½_x0008_Zï¿½ï¿½ï¿½Ó¸ï¿½ï¿½Ý­yï¿½ï¿½zï¿½'yï¿½^ï¿½ï¿½ï¿½_x0003_ï¿½uï¿½ï¿½ï¿½ï¿½ï¿½Ø½^ï¿½_x0019_OEç¼±xï¿½[×†ï¿½	9_x001f_ï¿½_x000c_ï¿½dï¿½ï¿½_x000f_3kBï¿½_x000b_mï¿½7ï¿½2`_x0001_ï¿½ï¿½ï¿½Ü½_x001a_ï¿½ï¿½_x0004_hsï¿½ï¿½:ï¿½ï¿½XHï¿½ï¿½1hï¿½_x001b_ï¿½_x0007_ï¿½ï¿½)ï¿½ï¿½`ï¿½ï¿½sï¿½/Akï¿½Ïždï¿½ï¿½ï¿½_x0019_:ï¿½ï¿½9ï¿½c(ï¿½ï¿½O[~ï¿½_x0003_q]ï¿½mL_x000e_ï¿½ï¿½ï¿½aï¿½_x0015_5__x0018_ï¿½bï¿½n[_x001e_ï¿½w%ï¿½_x0017_ï¿½]Iï¿½</t>
  </si>
  <si>
    <t xml:space="preserve">ï¿½*w2ï¿½rï¿½!ï¿½ï¿½ï¿½ï¿½bï¿½ï¿½ï¿½7ï¿½ï¿½ï¿½ï¿½7</t>
  </si>
  <si>
    <t xml:space="preserve">ï¿½_x0016_ È›&amp;ï¿½ï¿½6gï¿½kï¿½oï¿½AkE&lt;&amp;ï¿½ï¿½ï¿½sy_x000f__x001e_ï¿½ï¿½ï¿½ï¿½a}ï¿½ï¿½ï¿½_x0004_ï¿½_x001b_p_ï¿½_x000e_ï¿½7</t>
  </si>
  <si>
    <t xml:space="preserve">ï¿½ï¿½_x001f_ï¿½vï¿½5ï¿½_x0011_ï¿½W8Wï¿½ï¿½oK_x0005_ï¿½$ï¿½ï¿½ï¿½_x0016_ï¿½ï¿½ï¿½Bï¿½&gt;_x001a_ï¿½?_x0012_ï¿½ï¿½}ï¿½ï¿½ï¿½ï¿½_x0017__x000f_7ï¿½ï¿½Jï¿½]M&amp;ï¿½ï¿½Bï¿½/ï¿½ï¿½_x001e_ï¿½M_x0017_ï¿½3ï¿½ï¿½ï¿½Y`}ï¿½ï¿½9ï¿½&lt;ï¿½ï¿½_x000b__x0013_ï¿½ï¿½Cï¿½x_x0015__x001d_ï¿½aï¿½ï¿½h_x0013_ï¿½}yï¿½ï¿½_x001b_z_x000e_;_x0012_ï¿½ï¿½#ï¿½_x001a_Ì¾N]ï¿½D|bWï¿½ï¿½ï¿½ï¿½ï¿½_x0016_5/(`ï¿½ï¿½ï¿½ï¿½_x0018_ï¿½_x001b_ï¿½_x000b__x001f_ï¿½ï¿½Lï¿½ï¿½ï¿½ï¿½ï¿½8ï¿½ï¿½Ï¼ )ï¿½_x0006_rï¿½ï¿½Êgï¿½ï¿½ï¿½wï¿½'ï¿½ï¿½ï¿½qï¿½_x0017_ï¿½eSï¿½ï¿½ï¿½qï¿½+ï¿½ï¿½Hï¿½</t>
  </si>
  <si>
    <t xml:space="preserve">1ï¿½ï¿½ï¿½iz_x0004_ï¿½~ï¿½ï¿½P_x0013_bï¿½:ï¿½\Uï¿½ï¿½=ï¿½_x000e_Ôžg*ï¿½_x0013_8LV_x0012_;ï¿½ï¿½ÈžØ¶ï¿½ÈŽ?ï¿½^2_{ï¿½zï¿½ï¿½ï¿½jr_x0007_{ï¿½ï¿½ï¿½(}jKï¿½É²ï¿½ï¿½cï¿½ï¿½_x0005_ï¿½ï¿½ï¿½_x0018_ï¿½jm&lt;bï¿½_x001d_ï¿½ï¿½pï¿½_x0013_ï¿½ï¿½&gt;_x000c_2ï¿½ï¿½^'ï¿½_x000f_ï¿½.ï¿½ï¿½xï¿½ï¿½ï¿½ï¿½_x000f_Cï¿½tï¿½?Oï¿½ï¿½6ï¿½ï¿½6ï¿½Aï¿½ï¿½ï¿½'ï¿½ï¿½ï¿½zï¿½-y6fï¿½/4yï¿½_x0013_&amp;ï¿½[ï¿½yï¿½P</t>
  </si>
  <si>
    <t xml:space="preserve">ï¿½ï¿½ï¿½@_x0002_Dï¿½Pï¿½m[ï¿½_x0018_ï¿½ï¿½ï¿½'ï¿½ï¿½ï¿½}ï¿½gï¿½ï¿½/ï¿½ï¿½Þˆ_x0008_+_x0003_ï¿½-ï¿½ï¿½Ç½Gï¿½Fï¿½5ï¿½ï¿½riï¿½7j/ï¿½ßµï¿½ï¿½ï¿½ï¿½ï¿½ï¿½ï¿½</t>
  </si>
  <si>
    <t xml:space="preserve">rï¿½ï¿½ï¿½ï¿½ï¿½ï¿½Ù’ï¿½ï¿½ryï¿½ï¿½mï¿½ï¿½_x0004_ï¿½_x0003_ï¿½~nË‹ï¿½ï¿½_x001b_ï¿½ï¿½ï¿½_x0006_ï¿½ï¿½4_x0007_ï¿½_x0007_ï¿½Gï¿½_x0005_ï¿½/CS7ï¿½ï¿½ï¿½ï¿½ï¿½ï¿½cï¿½r_x000e_ï¿½ï¿½cï¿½Wï¿½ï¿½Ç‡ï¿½ï¿½_x001d_bï¿½O_x0008_ï¿½Uï¿½ï¿½hï¿½_x0007_L0ï¿½?_x0016_9`_x0016_Ì‘ï¿½ï¿½ï¿½rnï¿½ï¿½z_x001c_ï¿½ï¿½ï¿½&lt;ï¿½~ï¿½[ï¿½ï¿½ </t>
  </si>
  <si>
    <t xml:space="preserve">_x0010_ï¿½e_x0018_tï¿½ï¿½ï¿½Xdï¿½ï¿½/Grï¿½ï¿½H?ï¿½ï¿½ï¿½</t>
  </si>
  <si>
    <t xml:space="preserve">ï¿½ï¿½_x0013_ï¿½ï¿½ï¿½_x0015_ï¿½*_x000e_Ç‡ï¿½_x0018_ï¿½ï¿½S|ï¿½ï¿½ï¿½ï¿½mï¿½]/~lï¿½_x0012_Jï¿½Pï¿½ï¿½ï¿½ï¿½_x000f_ï¿½Aï¿½ï¿½R_x001c_&lt;Nï¿½Â–ï¿½.Jï¿½_x0018__x001d_ï¿½wï¿½|"&lt;_x001b_&gt;H_x000e_3Ù‰pï¿½}+ï¿½g!fO	12ï¿½2ï¿½ï¿½aï¿½ï¿½$|ï¿½lï¿½w_x000e_ï¿½0ï¿½Î ï¿½_x001c__x0016_ï¿½Ã¥ï¿½ï¿½tvOfï¿½ï¿½E^xï¿½ï¿½ï¿½_x0008_'ï¿½ï¿½~ï¿½Ã°Ggï¿½_x0008__x0015_#ï¿½ï¿½!ï¿½Cï¿½Ë«ï¿½_x0014_%Gï¿½2ï¿½Dï¿½rï¿½ï¿½~a7~+Gï¿½ï¿½ï¿½ï¿½_x001b_|ï¿½ï¿½L7mrï¿½ï¿½ï¿½ï¿½ï¿½r_x000e_ï¿½6_x0007_ï¿½Bï¿½dï¿½ï¿½_x001b_y6fï¿½/_x000c_</t>
  </si>
  <si>
    <t xml:space="preserve">ï¿½'lï¿½oï¿½Uï¿½_x000f_ï¿½ï¿½</t>
  </si>
  <si>
    <t xml:space="preserve">ï¿½9_x001f_ï¿½&lt;ï¿½ï¿½W[ï¿½_x0018_ï¿½ï¿½_x000b_ï¿½ï¿½ï¿½_x0001_ï¿½mï¿½Eï¿½ï¿½7ï¿½ï¿½ï¿½8ï¿½_x001c__x0016_ï¿½ï¿½ï¿½ï¿½ï¿½F?ï¿½*ï¿½ï¿½1ï¿½'_x0013_ï¿½ï¿½wN&amp;f9ï¿½_x0005_ï¿½}6ï¿½ï¿½p]_x000e_Ì³ï¿½nï¿½ï¿½ _x001b_a_x0001_ï¿½ï¿½ï¿½;ï¿½_x001c_ï¿½_x0005_}ï¿½ï¿½ï¿½_x001c_qbï¿½Aï¿½!7{jï¿½_x0003_ï¿½Oï¿½_x001f_ï¿½ï¿½ï¿½_x0001_Bï¿½k_x0019__x0006_Ý¬ï¿½?_x0016_ï¿½dï¿½_x001c_ï¿½_x0001_ANï¿½ï¿½ï¿½</t>
  </si>
  <si>
    <t xml:space="preserve">*_x0007_ï¿½Lï¿½ï¿½ï¿½^ï¿½ï¿½fJï¿½ï¿½_x0010_ï¿½;ï¿½p&lt;ï¿½ï¿½ï¿½ï¿½_x0014__x000f_ï¿½_x0017__È³(;-ï¿½Yï¿½uï¿½ï¿½X_x0014___x0011_ï¿½_x0011__x000e_ï¿½ï¿½ï¿½ï¿½_x0001_AbF_x0018_[ï¿½71q7_x001d_ï¿½yï¿½ï¿½7</t>
  </si>
  <si>
    <t xml:space="preserve">ï¿½ï¿½ï¿½Mï¿½ï¿½3ï¿½_x0015_ï¿½ï¿½ï¿½ï¿½9ï¿½ï¿½4|ï¿½Yï¿½7*ï¿½ï¿½rï¿½0_x000b__x0007_v\ï¿½ï¿½ï¿½_x001c_{ï¿½z_x001b__x001b__x0005_ï¿½(&amp;ï¿½ï¿½ï¿½1ï¿½&gt;ï¿½_x001c_ï¿½ï¿½ï¿½ï¿½=ï¿½ï¿½Xï¿½tï¿½ï¿½}ï¿½Xï¿½_x000c_ï¿½1hï¿½ï¿½ï¿½ï¿½Pï¿½_x0014__x0013_ï¿½X@?g_ï¿½ï¿½YLï¿½ï¿½Ëƒ=s=ï¿½ï¿½_x001c_ï¿½uzï¿½ï¿½_x001d_ï¿½gÛœÙ€qï¿½_x001c_#ï¿½9ï¿½_x0001_ï¿½ï¿½ï¿½_x000b_ï¿½&gt;ï¿½eï¿½;_x0019_a_x000e_ï¿½ï¿½W_x0012_ï¿½ï¿½nx!_x0007__x0004_9Pï¿½@+_mï¿½cï¿½ï¿½ï¿½ï¿½3ï¿½)G!ï¿½ï¿½_x001b_ï¿½?xl_x001c_Z_x000e_ï¿½ï¿½ï¿½Pï¿½y_x000e_ï¿½Kï¿½Lï¿½_x001b_b_x001e_ï¿½ï¿½^ï¿½&lt;b_x001d_{r`_x000e_ï¿½_x000c_Xï¿½ï¿½ï¿½ï¿½~ï¿½ï¿½ï¿½hzï¿½ï¿½'9-Ë¼_x001c_ï¿½ï¿½kï¿½sï¿½ï¿½_x001c_ï¿½_x0015_ï¿½ï¿½ï¿½4zmï¿½Íµ_x0018_Ôï¿½&gt;ï¿½ï¿½u_x000e_ï¿½ï¿½ï¿½ï¿½</t>
  </si>
  <si>
    <t xml:space="preserve">ï¿½/H</t>
  </si>
  <si>
    <t xml:space="preserve">ï¿½_x0017_!gï¿½b_x001e_ï¿½5Nï¿½iï¿½1_x000f_5ï¿½ï¿½ï¿½5ï¿½:ï¿½e_x001f__x000c_ï¿½_x000b_ï¿½O(ï¿½_x0006_ï¿½=ï¿½kï¿½}ï¿½ï¿½ï¿½cï¿½ï¿½ï¿½#</t>
  </si>
  <si>
    <t xml:space="preserve">ï¿½(ï¿½_x0017_ï¿½ï¿½ï¿½ï¿½ï¿½ï¿½ï¿½</t>
  </si>
  <si>
    <t xml:space="preserve">ï¿½Iï¿½ï¿½_x001c_!?ï¿½ï¿½$ï¿½_x0006_ï¿½'_x0018_ï¿½`ï¿½Ú™ï¿½ï¿½</t>
  </si>
  <si>
    <t xml:space="preserve">bï¿½)ÐŸï¿½ï¿½ï¿½k_x0005_ï¿½ï¿½ï¿½4r3 ï¿½ï¿½$ï¿½ï¿½WÎ¡ï¿½ï¿½!rï¿½4nï¿½w_x0018_ï¿½ï¿½/rÄ“ï¿½ï¿½ï¿½ï¿½ï¿½qï¿½xï¿½Kz{ï¿½ï¿½ï¿½ï¿½&gt;W_x0004_ï¿½_x0005_ï¿½6FzRï¿½ï¿½ï¿½_x0007_j/_x0013_~ï¿½ï¿½ï¿½Cï¿½ï¿½oï¿½9ï¿½ï¿½]ï¿½ï¿½ï¿½ï¿½_x0007_ï¿½SzÞ‰ï¿½Ä’P9Eï¿½ï¿½}Rï¿½ï¿½ï¿½ï¿½9ï¿½_x0016_ï¿½mNAï¿½ï¿½ï¿½_x001f_"ï¿½l[ï¿½ï¿½(ï¿½`ï¿½={ï¿½_x0002_{ï¿½_x000f_/ï¿½ï¿½ï¿½_x0010_ï¿½3ï¿½/Eï¿½Qï¿½`4&gt;ï¿½ï¿½Sz"ï¿½ï¿½wï¿½Xï¿½_x001d_ï¿½_x0015_ï¿½Â‹rJï¿½u:ï¿½=ï¿½j+_x0007_0nsï¿½ï¿½Oï¿½`ï¿½ï¿½_x001b_y6ï¿½ ï¿½b'ï¿½)ï¿½_x0018_ï¿½#ï¿½ï¿½NP9%!$ï¿½ï¿½ï¿½ï¿½ï¿½Vï¿½ï¿½6ï¿½ï¿½_x0017_ï¿½ï¿½ï¿½:ï¿½ï¿½ï¿½ï¿½ Ov_x0017_ï¿½_x001f_&lt;F_x000e_-ï¿½Ä¾GK_hï¿½ï¿½_x0008_ï¿½ï¿½e_x0018_ï¿½ï¿½ï¿½ï¿½ï¿½sï¿½ï¿½_x001f_ï¿½f{_x0006_ï¿½N0ï¿½}7ÑŒï¿½ï¿½ï¿½4!ï¿½ï¿½.hï¿½cï¿½ï¿½&gt;ï¿½ï¿½_x0012__x000c_z_x0016_ï¿½ï¿½x$&gt;ï¿½x_x001f_ï¿½ï¿½9ï¿½V^_x0019_&amp;Ð¯ï¿½Rï¿½=yrP_x000e_ï¿½ï¿½ï¿½_+v'@Ù¯ï¿½ï¿½_x0001_ï¿½_x0015_ï¿½?ppï¿½9ï¿½ï¿½ï¿½ï¿½cï¿½iï¿½]lï¿½2è‰°s)ï¿½_x0011_ï¿½=`ï¿½_x0018_ï¿½ï¿½"1ï¿½ï¿½_x0003_ï¿½:ï¿½eZï¿½ï¿½/4_ï¿½L_x0006_ï¿½_x0013_ï¿½ï¿½_x0017_ï¿½3kï¿½ï¿½</t>
  </si>
  <si>
    <t xml:space="preserve">_x0007_u_x0017_ï¿½gï¿½_ï¿½_x0019_c&lt;ï¿½_x0018_ï¿½ï¿½ï¿½_x0003_uï¿½ï¿½ï¿½aï¿½X_x0003_ï¿½_x0019__x0016_rï¿½ï¿½qbUï¿½ï¿½ï¿½ ï¿½ï¿½qï¿½Aï¿½81_x0017_ï¿½(ï¿½ï¿½Î£ï¿½ï¿½_x0015_ï¿½_x0014_+=ï¿½b=ï¿½</t>
  </si>
  <si>
    <t xml:space="preserve">ï¿½'ï¿½}Yï¿½ï¿½Lï¿½c~qï¿½_ï¿½ï¿½ï¿½}uÒï¿½_x0019_0ï¿½ï¿½ï¿½_x001d_F&lt;`_x0007_g"ï¿½ï¿½</t>
  </si>
  <si>
    <t xml:space="preserve">ï¿½.{ï¿½ï¿½!j^Pï¿½_x001e_ï¿½Ë‘ï¿½ï¿½Xï¿½_x0013__x000b__x0005_ï¿½ï¿½ï¿½ï¿½&gt;ï¿½ï¿½ï¿½_x0014_ï¿½ï¿½d_x0019__x0006_	ï¿½5ï¿½ï¿½ï¿½ï¿½Nï¿½ï¿½ï¿½r@ï¿½_x0006_ï¿½ï¿½_x0005_#ï¿½o_x001a_#}ï¿½ï¿½lj\ÞŽï¿½0kï¿½ï¿½Ycï¬¹É–_x0007_ï¿½ï¿½&lt;Wsï¿½-/ï¿½4ï¿½Uï¿½ï¿½ï¿½ï¿½ï¿½C|ï¿½_x0010_ï¿½ó©±ï¿½ï¿½_x0016_ï¿½?ï¿½ï¿½ï¿½~ï¿½ï¿½ï¿½nÊ·ï¿½ï¿½ï¿½ï¿½lï¿½}ï¿½ï¿½ï¿½/ï¿½ï¿½_x001b_ï¿½k</t>
  </si>
  <si>
    <t xml:space="preserve">ï¿½Pï¿½ï¿½ï¿½wiqï¿½4ï¿½ï¿½fï¿½	ï¿½ï¿½_x0013_!ï¿½ï¿½mï¿½ï¿½@{Vï¿½6ï¿½XHï¿½ï¿½ï¿½ï¿½</t>
  </si>
  <si>
    <t xml:space="preserve">_x0016_ï¿½ï¿½t{&lt;&amp;ï¿½ï¿½|ï¿½ï¿½&lt;ï¿½_x0001_;_x001f_ï¿½#Ggï¿½Nï¿½83ï¿½kBLï¿½ï¿½Ø¹ï¿½Ùž_x001d_ï¿½_x000e_ï¿½e@ï¿½Nï¿½ï¿½Mï¿½ï¿½mï¿½ÎŽ_x001d_'ï¿½</t>
  </si>
  <si>
    <t xml:space="preserve">ãœ…ï¿½ï¿½ï¿½l /ï¿½'ï¿½ï¿½3ï¿½ï¿½ï¿½ï¿½ï¿½/ï¿½_x001d_ï¿½ï¿½_x0019_ï¿½}ï¿½3ï¿½kï¿½Ä¬ï¿½1Äžï¿½ï¿½0Iï¿½bï¿½_x0007_ï¿½ï¿½ï¿½ 'yï¿½kï¿½|ï¿½Eï¿½Qï¿½Â§ï¿½Dï¿½yï¿½}ï¿½ï¿½`c9Iï¿½uAï¿½ï¿½_x0005_ï¿½`Arï¿½ï¿½ß !ï¿½6Wï¿½ï¿½ï¿½Jï¿½ï¿½~ï¿½ï¿½&lt;xAï¿½ï¿½ï¿½Jï¿½ï¿½&amp;zï¿½e_x0001_ï¿½{_x0012_Þ´2ï¿½3Ml^Moï¿½ï¿½ï¿½ï¿½ï¿½ï¿½_x0002_ï¿½Xï¿½ï¿½7ï¿½Gï¿½xLÐŸï¿½_x001e_ï¿½ï¿½ï¿½ï¿½ï¿½Uï¿½ï¿½ï¿½</t>
  </si>
  <si>
    <t xml:space="preserve">ï¿½ï¿½lc#_x0001_*6ï¿½oï¿½ï¿½ï¿½_x001b_ï¿½ï¿½X_x000f_Wï¿½NÏ•ï¿½ï¿½ï¿½4(_x000e_ï¿½@ï¿½_x0006_hcCï¿½Ø°ï¿½ï¿½qï¿½ï¿½zÆµï¿½_x001b_ï¿½ï¿½{V+ï¿½_x000b_eï¿½ï¿½_x0011_ï¿½ï¿½x_x0017_ï¿½kï¿½ï¿½ï¿½Ú“ï¿½&amp;+Ï¢ï¿½ï¿½ï¿½&amp;ï¿½ï¿½ï¿½:ä«¿_x000c_ï¿½_x0004_vË¾ï¿½ï¿½ï¿½Kï¿½ï¿½ï¿½_x0012_;ï¿½xï¿½wE&gt;ï¿½ï¿½ï¿½N_x0017_~_x0013_Kï¿½gï¿½ï¿½ï¿½ï¿½_x0007_96_x0006_ï¿½Bbï¿½Nï¿½yï¿½ï¿½ï¿½ï¿½8ï¿½Ð¯yI!ï¿½ï¿½</t>
  </si>
  <si>
    <t xml:space="preserve">ï¿½V_x000e_X@~!ï¿½'&gt;ï¿½oï¿½Sï¿½ï¿½_x0013_ï¿½Wï¿½ï¿½_x0005_ï¿½ï¿½ï¿½_x0017_kï¿½Õ–Kk~qï¿½ï¿½ï¿½_x0005_ï¿½ï¿½:ï¿½ï¿½ÅšJ[.ï¿½9ï¿½nï¿½ï¿½_x0006_ï¿½ï¿½ï¿½ï¿½j8ï¿½=ï¿½_x001a_ï¿½AÝµaLg@ï¿½tvG</t>
  </si>
  <si>
    <t xml:space="preserve">_x0006_&gt;ï¿½ï¿½ï¿½kÃ˜fï¿½ï¿½ï¿½kÂ˜n_x0005__x0015_ï¿½È·1ï¿½ï¿½_x0011_ï¿½ï¿½Û›mL'@ï¿½tï¿½0ï¿½}P1_x0003_Ú˜_x0016_*ï¿½ï¿½81ï¿½ï¿½ï¿½Ñ®ï¿½aï¿½f;ï¿½Xï¿½bï¿½bZï¿½+ï¿½}ï¿½PLwï¿½_x000f_ï¿½gï¿½S1Ýµï¿½Ê³ï¿½ï¿½V[ï¿½[ï¿½&gt;ï¿½ï¿½_ï¿½A+ï¿½e_ï¿½ï¿½s_x0006_{4_x000f_ï¿½ï¿½Ø¡ï¿½ï¿½_x0001__x0015_ï¿½E&gt;ï¿½ï¿½ï¿½t_x0001_ï¿½ï¿½1Í³yPï¿½_x0014_ï¿½È±1ï¿½_x0016__x0012_ï¿½ï¿½ï¿½_x0013_ï¿½]ï¿½_x001d_ï¿½9ï¿½5/-$ï¿½</t>
  </si>
  <si>
    <t xml:space="preserve">ï¿½Z9`_x0001_ï¿½uï¿½ï¿½Dzï¿½Ú˜_x001e_ï¿½ï¿½`ï¿½zï¿½ï¿½{ï¿½ï¿½Pï¿½ï¿½aï¿½W^ï¿½_x0010_1ï¿½ï¿½ï¿½@ï¿½MÏ‡ìº ï¿½ï¿½pï¿½ï¿½!ï¿½ä¶m:Aï¿½_x0006__x0005_0ï¿½ï¿½ï¿½Mï¿½_x0001_3`ï¿½{Xï¿½Mï¿½ï¿½Ý ï¿½%ï¿½ï¿½2ï¿½ï¿½_ï¿½Oï¿½ï¿½_x0007_`ï¿½ï¿½ï¿½v	ï¿½</t>
  </si>
  <si>
    <t xml:space="preserve">ï¿½iï¿½"ï¿½l9ï¿½yï¿½ï¿½~ï¿½_x001b_ï¿½É¢ï¿½ï¿½ï¿½p/}_x0010_Îƒï¿½_x001b_BLï¿½hï¿½ï¿½S{ÒŠï¿½ï¿½7=ï¿½=ï¿½_x001f_ï¿½ï¿½Bï¿½_x0011_Êž2_x000c_ï¿½×…vÇ¢ï¿½ï¿½5Þ‡Cï¿½ï¿½ï¿½nï¿½_x000b_ï¿½ï¿½_x001e__x001f_ï¿½ï¿½dï¿½ï¿½ï¿½J~8ï¿½ï¿½!ï¿½AÎ­ï¿½_x0004_sï¿½ï¿½_x001e_ï¿½0{_x0001_vï¿½Í¹x_x0011_</t>
  </si>
  <si>
    <t xml:space="preserve">ï¿½ï¿½_x0015_ï¿½ï¿½ï¿½ï¿½|s*ï¿½Sï¿½|ï¿½ï¿½ï¿½ï¿½Å…ï¿½ï¿½{ï¿½_x0017_oï¿½_x0018_ï¿½ï¿½p$vdï¿½/{ï¿½_x0002__x0010_Eï¿½ï¿½ï¿½UH-Mï¿½Xï¿½ï¿½liï¿½RGï¿½Pï¿½?.ï¿½ULï¿½Nï¿½ï¿½ï¿½S'ï¿½ï¿½$+3A]ï¿½ï¿½ï¿½ï¿½ï¿½ ï¿½Kï¿½+ï¿½_x0015_%%yï¿½ï¿½eï¿½ï¿½_x0011_E_x0005_&lt;Hâ……_x0012_\Sb_x0011_ï¿½_x0005__x0017_ï¿½ï¿½ï¿½-ï¿½ï¿½.ï¿½YrÙï¿½_x0019_Zgvwvï¿½{ï¿½yï¿½yï¿½ï¿½ï¿½_x000e_ï¿½ï¿½Ý±Mï¿½ï¿½ï¿½ï¿½ï¿½lï¿½lï¿½}ï¿½ï¿½ï¿½ï¿½_x0006_ï¿½ï¿½ï¿½ï¿½ï¿½&gt;Óžï¿½ï¿½ÈŽ_x0011_ï¿½ï¿½9ï¿½ï¿½ï¿½ï¿½ï¿½_x000b_]ï¿½ï¿½ï¿½ï¿½ï¿½ï¿½ï¿½Ü‹2ï¿½ï¿½ï¿½_x0018__x001f__x001f_ï¿½ï¿½ï¿½ï¿½×¤aï¿½ï¿½ï¿½X_x000e_ï¿½ï¿½zWï¿½ï¿½ï¿½yï¿½ï¿½fï¿½Odï¿½'ï¿½ï¿½ï¿½y_x0010_ï¿½kï¿½vFï¿½ï¿½cØœï¿½iÎ™ï¿½ï¿½ï¿½)ï¿½ï¿½ï¿½ï¿½GÅž_x0017_ï¿½qN`ï¿½ï¿½ç†³y_x000c_ï¿½ï¿½aï¿½b6/ï¿½ï¿½_x001c_ï¿½bs_x0013_ï¿½ï¿½ï¿½Í¿'ï¿½ï¿½_x001a_vï¿½bï›¹Þ¼&gt;Ó…mï¿½ï¿½ï¿½dï¿½&gt;?~&amp;ï¿½_x001d_6ï¿½ï¿½ï¿½"ï¿½ï¿½ï¿½;~O2_x0005_ï¿½iÞ—ï¿½xï¿½|ï¿½[</t>
  </si>
  <si>
    <t xml:space="preserve">F6ï¿½@6ï¿½5ï¿½ï¿½Wï¿½Yï¿½ï¿½ ï¿½ï¿½Ú·_x001e_mï¿½ecfï¿½kJ_x001f_6ç¹‘ï¿½fSnï¿½ï¿½7ï¿½ï¿½ï¿½ï¿½ï¿½ï¿½L+ï¿½ï¿½ï¿½l.gï¿½Ó±cï¿½sCï¿½ï¿½&lt;7ï¿½Üœ_x001b_|ï¿½sï¿½ï¿½&gt;×˜ï¿½Ï´oï¿½aï¿½ï¿½ï¿½bï¿½ï¿½ï¿½_x0010_S_x0010__x001b_7ï¿½_x0017_7ï¿½}ï¿½ï¿½ï¿½ï¿½	&lt;_x000e_ï¿½ï¿½q6ï¿½ï¿½ï¿½ï¿½^ï¿½ï¿½ï¿½s^Sï¿½ï¿½×Žï¿½s_&gt;N^Slï¿½_x0013_ï¿½ï¿½ï¿½ï¿½ï¿½ï¿½ï¿½ï¿½.ï¿½ï¿½}_x0016_ï¿½qï¿½ï¿½ï¿½ï¿½ï¿½4ï¿½ï¿½ï¿½5{ï¿½ï¿½Ëœ;.MsS.[ï¿½ï¿½ï¿½sï¿½l&lt;sï¿½ï¿½x_x000e_ï¿½ï¿½ï¿½ï¿½qï¿½ï¿½ï¿½ï¿½ï¿½ï¿½ï¿½ï¿½rnï¿½ï¿½^ï¿½ï¿½Mï¿½sï¿½[r6~ï¿½_x001d_=ï¿½&gt;ï¿½nJï¿½~ï¿½ï¿½{ï¿½ï¿½ï¿½Û¿'</t>
  </si>
  <si>
    <t xml:space="preserve">Uï¿½Þï¿½~ï¿½ï¿½ï¿½R+ï¿½{ï¿½ï¿½ï¿½ï¿½×š&amp;qï¿½oï¿½_x0017_ï¿½c_x001f_{Dï¿½ï¿½</t>
  </si>
  <si>
    <t xml:space="preserve">ï¿½È²&lt;/b_ï¿½ï¿½fï¿½</t>
  </si>
  <si>
    <t xml:space="preserve">ï¿½maï¿½Z&amp;ï¿½ï¿½Ûµï¿½o;ï¿½ï¿½}ï¿½`_x000f_~/ï¿½qlï¿½ï¿½_x001e_ï¿½Øƒï¿½ç§³ï¿½ï¿½=ï¿½ï¿½ï¿½CHv;_`S/ï¿½ï¿½ï¿½Ý”]ï¿½ï¿½ï¿½ï¿½wï¿½_x0007_ï¿½ï¿½_x000c__x001b_ï¿½ï¿½}uï¿½fï¿½ï¿½ï¿½_x0017_ï¿½dï¿½&lt;ï¿½_x001e_]Øƒ]ï¿½</t>
  </si>
  <si>
    <t xml:space="preserve">[ï¿½ï¿½ï¿½Oï¿½ï¿½tï¿½Cï¿½ï¿½c/_x001b_Mcï¿½g</t>
  </si>
  <si>
    <t xml:space="preserve">ï¿½5ï¿½wï¿½ï¿½ï¿½ï¿½ï¿½ï¿½_x0016_5ï¿½ï¿½ï¿½ï¿½ï¿½ï¿½)ï¿½ï¿½_x001e_|ï¿½|_x001f_ï¿½ï¿½ï¿½ï¿½2ß·ezï¿½7ï¿½ï¿½_x0010_[ï¿½ï¿½ï¿½?cYï¿½2_x000f_eï¿½ï¿½mï¿½É²ï¿½ï¿½Gï¿½%ï¿½\]ï¿½ï¿½Yï¿½vsï¿½ï¿½-_x000f_ï¿½ï¿½\{leï¿½oï¿½_x0013_ï¿½ï¿½ï¿½ï¿½ï¿½{ï¿½ï¿½ï¿½ï¿½Ç¯ï¿½ï¿½ï¿½Þ³ï¿½ï¿½rï¿½.~ï¿½H&gt;=ï¿½_x001e_oï¿½ï¿½Ø¼_x0017_{ï¿½ï¿½ï¿½)ï¿½_x001f_06ï¿½ï¿½=ï¿½2eï¿½tjÞ­</t>
  </si>
  <si>
    <t xml:space="preserve">o_x000f_;2ï¿½&gt;[=ï¿½_x0018_ï¿½ï¿½.ï¿½é¦›_x0007_ï¿½Oï¿½ï¿½sï¿½_x0010_~_x001f_ï¿½;ï¿½vï¿½_x0007_ï¿½_x001d_([ï¿½ï¿½iï¿½Ã³Ø£ï¿½^vï¿½Yï¿½/ï¿½_x0011_ï¿½ï¿½&lt;Vï¿½ï¿½ï¿½ï¿½_x001d_ë²‰ï¿½_x0018_L|=6Yï¿½MÏ®ï¿½ï¿½_x0017_e7wc?Îï¿½ï¿½ï¿½Ä·cyï¿½ï¿½_x0016_oï¿½Wï¿½ï¿½ï¿½ï¿½-ï¿½ï¿½ï¿½ï¿½ï¿½_x001b_ï¿½_x001e_&lt;_x001f_ï¿½ï¿½&gt;ï¿½ï¿½ï¿½ï¿½ï¿½_x001e_ï¿½ï¿½i_x001f_ï¿½_x0015_ï¿½ï¿½9ï¿½ï¿½zï¿½ï¿½_x0007_ï¿½kï¿½ï¿½_x0013_ï¿½_x000f_`_x000f_ï¿½ï¿½Ü»ï¿½Ë–ï¿½ï¿½ï¿½ï¿½ï¿½ï¿½ï¿½ï¿½ï¿½}Yï¿½cï¿½Ì·ï¿½ï¿½ï¿½ï¿½ï¿½Øƒï¿½ï¿½Aï¿½oï¿½oï¿½ï¿½jï¿½_ï¿½_x0017_ï¿½ï¿½ï¿½ï¿½ï¿½ï¿½s/Cï¿½wï¿½</t>
  </si>
  <si>
    <t xml:space="preserve">zï¿½s_x000e__x001b_:ï¿½zï¿½Gï¿½ï¿½Ñ­é¾Žï¿½ï¿½_x001e_Yï¿½a}ï¿½Cï¿½8ï¿½~ï¿½ï¿½ï¿½`ï¿½^ï¿½ï¿½ï¿½=ï¿½ï¿½_x0018_ï¿½{ï¿½Yï¿½ï¿½ï¿½zL</t>
  </si>
  <si>
    <t xml:space="preserve">l__x0016_wï¿½$.[ï¿½p=czX)Þ·ï¿½Fï¿½ï¿½_x0014_Ï±ï¿½&lt;ï¿½ï¿½ï¿½_[ï¿½:ï¿½ï¿½ï¿½inYï¿½vï¿½</t>
  </si>
  <si>
    <t xml:space="preserve">ï¿½ï¿½_x0014_ï¿½yï¿½?ï¿½_x001e_ï¿½\Å—Gï¿½ï¿½g3azï¿½ï¿½+l_x000c__x0003_Fï¿½{!ï¿½2ï¿½ï¿½_x0007_ï¿½ï¿½6_x&gt;ï¿½ï¿½</t>
  </si>
  <si>
    <t xml:space="preserve">ï¿½ï¿½î••8ï¿½ï¿½iï¿½ï¿½ï¿½&gt;ï¿½ï¿½ï¿½=lï¿½ï¿½ï¿½9ï¿½ï¿½iï¿½|ï¿½Æ¦ï¿½tï¿½ï¿½</t>
  </si>
  <si>
    <t xml:space="preserve">ï¿½ï¿½ï¿½ï¿½ï¿½ï¿½ï¿½}ï¿½yH_x001e_æ¿ƒÓ¹{_x0017_gï¿½_x001f_Ps6ï¿½ï¿½Jï¿½_x0016_ï¿½2onï¿½ï¿½ï¿½_x001c_ï¿½oï¿½ï¿½ï¿½ï¿½k}ï¿½ï¿½ï¿½ï¿½ï¿½&gt;Ý¯ï¿½9ï¿½Oï¿½b6ï¿½cï¿½ï¿½ï¿½/ï¿½ï¿½ï¿½ï¿½ï¿½_x001c_ï¿½_x001b_Yï¿½ï¿½\ï¿½qï¿½sï¿½yï¿½9ï¿½dï¿½wa_x000f_^{ï¿½rnï¿½eï¿½ï¿½ï¿½ï¿½ï¿½f^vSï¿½ï¿½ï¿½*ï¿½ï¿½ï¿½$ï¿½_x000b_ï¿½ï¿½ï¿½w#ç¼¶Þ¾uï¿½-kPSï¿½ï¿½ï¿½Yï¿½ï¿½ï¿½ï¿½ï¿½e&gt;?ï¿½zï¿½_ï¿½Sï¿½ï¿½ï¿½/ï¿½Ð´Mï¿½ï¿½Mï¿½ï¿½É‹</t>
  </si>
  <si>
    <t xml:space="preserve">n_x0004_{ï¿½:ï¿½ï¿½ï¿½ï¿½ï¿½ï¿½ï¿½wï¿½ï¿½ï¿½ï¿½|Dï¿½Aï¿½ï¿½eï¿½ï¿½ï¿½ï¿½Cï¿½Õ™ï¿½_x0004_&gt;ï¿½V</t>
  </si>
  <si>
    <t xml:space="preserve">ï¿½*ï¿½Zï¿½Mï¿½ï¿½ï¿½ï¿½}X]a_x000f__x000b_ï¿½4ï¿½Mï¿½ï¿½ï¿½Rßž_x0018_ï¿½ï¿½-wï¿½[ï¿½ï¿½ï¿½ï¿½ccYï¿½q	gï¿½ï¿½Jï¿½.ï¿½ï¿½ï¿½2ï¿½ï¿½:ï¿½&gt;ï¿½?Fï¿½5ï¿½ï¿½'ï¿½ï¿½9xï¿½ï¿½ï¿½eï¿½m	ï¿½ï¿½_ï¿½pï¿½ï¿½ï¿½cÏ„ï¿½dï¿½ï¿½_x001f_ï¿½ï¿½3ï¿½_x000b_e2ï¿½ï¿½ï¿½ÇŽ~zï¿½ï¿½Yï¿½?_x000b_ï¿½ï¿½ï¿½Ñï¿½*fï¿½ï¿½ï¿½ï¿½ï¿½ï¿½ï¿½9/_x001d_ï¿½yï¿½]_x000f_vwï¿½ï¿½ï¿½=s_x0013_Lï¿½ï¿½yï¿½ï¿½_x0006__x000f_\ï¿½WRï¿½gï¿½NIï¿½Yï¿½ï¿½ï¿½ï¿½ï¿½Qï¿½ï¿½ï¿½ï¿½ï¿½Sx8ï¿½_x0014_ï¿½]C_x0004_Sï¿½jï¿½Mï¿½ï¿½ï¿½ï¿½ï¿½_x0004_ï¿½ï¿½ï¿½T9ï¿½ï¿½ï¿½ï¿½_x000f_Yï¿½ï¿½_x0017_7ï¿½7rwrBï¿½\Zï¿½ï¿½ï¿½Rï¿½ï¿½_x001f_05ï¿½Aï¿½gJf</t>
  </si>
  <si>
    <t xml:space="preserve">(ï¿½	</t>
  </si>
  <si>
    <t xml:space="preserve">;ï¿½ï¿½ï¿½mï¿½[ï¿½Ê²cZ~niï¿½ï¿½ë²§_x0018_#Ë¾8Qï¿½ï¿½ï¿½ï¿½ï¿½ï¿½Jï¿½Jï¿½|ï¿½yï¿½ï¿½ï¿½)_x0019_!_x0005_&gt;YS_x001e_ï¿½</t>
  </si>
  <si>
    <t xml:space="preserve">ï¿½ï¿½ï¿½4cFtIï¿½ï¿½dï¿½ï¿½`ï¿½5cï¿½ï¿½yeï¿½ï¿½ï¿½ï¿½_x001b_ï¿½×˜W]pï¿½ï¿½ï¿½ï¿½ï¿½ï¿½ï¿½{_x0002__x0013__x0016_^_x0019_nï¿½ï¿½ï¿½enï¿½{ï¿½Lï¿½ï¿½ï¿½Ü‰Çƒv_x001e_ï¿½ï¿½ï¿½ï¿½ï¿½ï¿½ï¿½c_x001b_ï¿½n4ï¿½.ï¿½_x001d_ï¿½_x001f_(yhï¿½ï¿½C_x000f_)t}#s_x0003_ï¿½lï¿½4~ï¿½kï¿½ï¿½ï¿½ï¿½uï¿½_x000c_ï¿½ï¿½ï¿½_x0012_riï¿½Eï¿½=0ï¿½&gt;ï¿½ï¿½Ó–ï¿½ï¿½'&lt;}ï¿½k(HXÚ¸É¥{ï¿½.ï¿½&amp;ï¿½ï¿½gï¿½ï¿½~Vï¿½ï¿½ï¿½Lï¿½ï¿½vfï¿½</t>
  </si>
  <si>
    <t xml:space="preserve">ï¿½5~ï¿½ï¿½aï¿½?ï¿½ï¿½Ommï¿½^x:3Uï¿½ï¿½%ï¿½KNï¿½ï¿½_x001f_&amp;Û®/syHQï¿½767ï¿½î‹›3R_x001a_ï¿½_x0017_N&lt;_x0017_uï¿½ï¿½ï¿½&gt;_x000b__x000c_Nï¿½áµ‡ï¿½}ï¿½Û®ï¿½_x0015_ï¿½ï¿½ï¿½_x000f_ï¿½U=2ï¿½ï¿½5)ï¿½ï¿½_x000f__x001e_U_x0013_=ï¿½$jï¿½6pï¿½ï¿½Gjï¿½_x001b_</t>
  </si>
  <si>
    <t xml:space="preserve">_'ï¿½ï¿½Ih)Pï¿½ï¿½ï¿½ï¿½73ï¿½k_eï¿½&amp;ï¿½Ò˜Qbï¿½;</t>
  </si>
  <si>
    <t xml:space="preserve">"eNï¿½ï¿½Mï¿½ï¿½ï¿½ï¿½Ò¨ï¿½Eï¿½_x0017_ï¿½N_x0017_-2ï¿½ï¿½gpï¿½Uï¿½ï¿½1ï¿½ï¿½ï¿½vÏ•ï¿½ï¿½ï¿½ï¿½ï¿½ï¿½Xï¿½wqï¿½_x000f_ï¿½ï¿½ï¿½ï¿½5QwDï¿½æ¼¤ï¿½t)ï¿½ï¿½GG_x000e_ï¿½&gt;qï¿½oXî…¢ï¿½*Õ±"ï¿½Bï¿½ï¿½zï¿½ï¿½ï¿½3_x000f_ï¿½n$ï¿½Cï¿½ï¿½;ï¿½ï¿½ï¿½ï¿½^ï¿½]Jï¿½Gï¿½jï¿½gï¿½{f$~~Hï¿½ ï¿½Qï¿½GMï¿½ï¿½ï¿½ï¿½}_x0015__x001e_ï¿½*ï¿½Fï¿½ï¿½_x0013_ï¿½$ï¿½E_x0016_ï¿½ï¿½ï¿½ï¿½^&gt;_x0004_U}ï¿½QCï¿½HÃ›ï¿½ï¿½_x000b_ï¿½ï¿½Ú—ï¿½uï¿½ï¿½_x0007__x0014_ï¿½ï¿½ï¿½Óª7ï¿½ï¿½I_x000b_.)zï¿½G_x0012__x0017_Ý3ï¿½"ï¿½ï¿½ï¿½_x000c_~_x0002_ï¿½ï¿½NoHï¿½U{ï¿½;ï¿½p0ï¿½ï¿½ï¿½%ï¿½_x001e_ï¿½ï¿½#ï¿½_x0019_zï¿½_x0011_ï¿½ï¿½B_x0015_]ï¿½&lt;Í¸Lï¿½ï¿½rmï¿½4Eeï¿½G</t>
  </si>
  <si>
    <t xml:space="preserve">ï¿½_x0013_.ï¿½?+ï¿½ï¿½Vï¿½ï¿½_x0017_ï¿½ï¿½j#lqï¿½gï¿½ï¿½_Dï¿½Vï¿½ï¿½ï¿½Lsï¿½ï¿½ï¿½_x001d_ï¿½ï¿½'Cq9ï¿½ï¿½yG=.G_x000f__x0018_ï¿½ï¿½ï¿½ï¿½ï¿½Xï¿½ï¿½{_x000f_ï¿½gï¿½_x0018__x0015_ï¿½&lt;ï¿½}ï¿½yï¿½2E1ï¿½ï¿½ï¿½jï¿½_x0018_V$ï¿½]ï¿½Rï¿½S_k\ï¿½ï¿½;2i~@ï¿½ï¿½ï¿½aï¿½ï¿½ï¿½ï¿½6D_x0005_ï¿½ï¿½Ã_x0010_ï¿½ï¿½;\ï¿½uÖ¿ï¿½OXï¿½_x001b_ï¿½Ktï¿½rï¿½zï¿½Fï¿½ï¿½$ï¿½ï¿½ï¿½Vï¿½ï¿½ï¿½_x001c_[ï¿½&lt;|ï¿½qï¿½ï¿½ï¿½_x001b_ï¿½ï¿½ï¿½cï¿½S\	ï¿½Tï¿½ï¿½^7__x001f_ï¿½ï¿½_x001b_ï¿½Shï¿½ï¿½=ï¿½(-ï¿½\Tï¿½#ï¿½ï¿½Úºï¿½oï¿½Uï¿½Vï¿½ï¿½n|ï¿½Zï¿½_x001f_ï¿½ï¿½ï¿½ï¿½ï¿½_x001c_ï¿½qï¿½Z_\ï¿½ï¿½Zï¿½=ï¿½ï¿½ï¿½Kï¿½&gt;ï¿½ï¿½G_x001b_ï¿½_x001a__x000e__x0014_</t>
  </si>
  <si>
    <t xml:space="preserve">V9Gï¿½+_x000e_nï¿½Aï¿½	ï¿½Wï¿½ï¿½wï¿½ï¿½ï¿½\ï¿½Nzï¿½ï¿½#ï¿½M%ï¿½ï¿½ï¿½oï¿½ï¿½ï¿½dspï¿½:ï¿½Ì£ï¿½"Sï¿½ï¿½?WÕµ(ï¿½0ï¿½V^TwQï¿½xï¿½Lï¿½ï¿½.2ï¿½ï¿½}ï¿½ï¿½ï¿½3_x0015_+rG0ï¿½ï¿½3rK"ï¿½"ï¿½</t>
  </si>
  <si>
    <t xml:space="preserve">mTï¿½bï¿½!ï¿½Oï¿½1ï¿½{_x000f_ï¿½ï¿½xUï¿½7]}ï¿½ï¿½0V;ï¿½*gï¿½àªŠï¿½Zï¿½_x000e_|'ï¿½ï¿½+Ò¢t-ï¿½4ï¿½_x001e_)ï¿½_x001b_ß§O.a_x001b_|ï¿½ï¿½_x0019_z×´ï¿½ï¿½jï¿½Bï¿½ï¿½ï¿½Bï¿½ï¿½Eï¿½ï¿½#|ï¿½m1LYï¿½?!=9ï¿½&gt;ï¿½Gjï¿½{ï¿½ï¿½upUï¿½Aï¿½ï¿½aï¿½Ò¢Eï¿½_x001f_+zï¿½*ï¿½5ï¿½ï¿½ï¿½rï¿½WÔ·ï¿½ï¿½Â³ï¿½cN{ï¿½ï¿½</t>
  </si>
  <si>
    <t xml:space="preserve">}</t>
  </si>
  <si>
    <t xml:space="preserve">ï¿½ï¿½_x000f_ï¿½ï¿½ï¿½ï¿½ï¿½(_x001e_ï¿½vï¿½ï¿½%ó®Š¶_x0019_</t>
  </si>
  <si>
    <t xml:space="preserve">ï¿½ï¿½'&lt;XSqï¿½ï¿½ï¿½ï¿½ï¿½_x001d_ï¿½[ï¿½vVï¿½p ï¿½ï¿½'_x001c_Ô®P_x0005_Uï¿½ï¿½ï¿½ï¿½~j_Ò²ï¿½_x0019_ï¿½*ï¿½"ï¿½ï¿½ï¿½@_x001d_ï¿½iaï¿½×µï¿½ï¿½S}+ï¿½ï¿½zdæ–¤_x000e_ï¿½4}]ï¿½</t>
  </si>
  <si>
    <t xml:space="preserve">ï¿½iVbï¿½_x0008_]ï¿½ï¿½ï¿½A1ï¿½ï¿½ï¿½ï¿½ï¿½ï¿½ï¿½_x0013__x0010_ï¿½ï¿½ï¿½ï¿½ï¿½_-_x000f_ï¿½tï¿½_x0018_}ï¿½_x0011_ï¿½</t>
  </si>
  <si>
    <t xml:space="preserve">Uï¿½ï¿½ï¿½Ë‡ï¿½_x0008_Í¨?ï¿½Rï¿½</t>
  </si>
  <si>
    <t xml:space="preserve">ï¿½2ï¿½ï¿½ï¿½_x0013_gï¿½ï¿½S\_x0014_6ï¿½ï¿½Eï¿½)9{$g_x000f_WNï¿½eBrdï¿½ï¿½9kï¿½3T_x0014_*ï¿½~ï¿½ï¿½_x0014__x0015_Pï¿½ï¿½;ï¿½_x0019_ï¿½$ï¿½ï¿½Iï¿½xÝˆËƒï¿½ï¿½uï¿½&lt;ï¿½{UNBvï¿½ï¿½ï¿½iï¿½ï¿½ï¿½}Uï¿½ï¿½*&gt;Í¸Rï¿½vï¿½Ë¼.ï¿½ï¿½_x000b__x0012_ï¿½5_x0018_Uï¿½#ï¿½ï¿½l3`Oï¿½vï¿½ï¿½ï¿½ï¿½_x001e_ï¿½*ï¿½}ï¿½ï¿½ï¿½ï¿½[#_x0006__nï¿½ï¿½9Cï¿½6;ï¿½ï¿½ï¿½ï¿½_x0002_ï¿½ï¿½_x0003_ï¿½65&gt;}ï¿½ï¿½ï¿½y_x0005_ï¿½ï¿½_x000c_./ï¿½\ï¿½C_x001e_Q-_xï¿½ï¿½9jï¿½ï¿½ï¿½ï¿½aï¿½ï¿½a9_x001f__x0006_MeB^ï¿½Iï¿½3MQï¿½ï¿½/ï¿½</t>
  </si>
  <si>
    <t xml:space="preserve">ï¿½ï¿½&gt;ï¿½ï¿½ï¿½ï¿½ï¿½G*ï¿½T$(:ï¿½ï¿½)ï¿½</t>
  </si>
  <si>
    <t xml:space="preserve">	ï¿½ï¿½ï¿½ï¿½gï¿½ï¿½ï¿½ï¿½Kï¿½lï¿½Aß ï¿½_x0002_ï¿½ï¿½=Ò«gTmï¿½:S5ï¿½z_x0006_ï¿½8ï¿½#ï¿½ï¿½R&amp;aï¿½{Uï¿½+_x000c_ï¿½ï¿½\Vï¿½ï¿½IPï¿½sjï¿½iï¿½:Æµï¿½Eï¿½&lt;ï¿½vï¿½ï¿½*ï¿½ï¿½mï¿½}ï¿½ï¿½ï¿½	Hï¿½Ü¯ï¿½|^ï¿½ï¿½ï¿½nï¿½&gt;ï¿½ï¿½C31dï¿½1Ð’ï¿½[ï¿½_x0014_ï¿½ï¿½_x0013_ï¿½_x001f_ï¿½o_x0018_ï¿½_x0012_ï¿½ï¿½pBï¿½ï¿½_x0003_ï¿½ï¿½ï¿½ï¿½_x0003__x0011_]ï¿½ï¿½y</t>
  </si>
  <si>
    <t xml:space="preserve">_x0013_ï¿½%^eï¿½_x001e_ï¿½DV{ï¿½ï¿½Nï¿½{ï¿½_x0018_5ï¿½Rï¿½Wï¿½ï¿½_x0019_=ï¿½O_x001f_ï¿½ï¿½2F_ï¿½yï¿½ï¿½ï¿½_x0003_ï¿½ï¿½ï¿½ï¿½ï¿½k#ï¿½Ûï¿½Î ï¿½iï¿½+ï¿½×©ï¿½</t>
  </si>
  <si>
    <t xml:space="preserve">cï¿½ï¿½Qï¿½ï¿½_x001e_ï¿½&gt;q_x0015_1nï¿½ï¿½mï¿½_x0001__x001f_rbï¿½ï¿½_x001e__x0019_ï¿½ï¿½ï¿½?ï¿½ï¿½;ï¿½ï¿½ï¿½MYï¿½#oï¿½ï¿½ï¿½ï¿½bï¿½ï¿½&amp;n_x001c_ï¿½ï¿½ï¿½5ï¿½ï¿½oï¿½OV;ï¿½ï¿½ï¿½ï¿½ï¿½g\ï¿½_x001e_ï¿½ï¿½Pï¿½Þ”ï¿½Gï¿½n`ï¿½ï¿½ï¿½s_x0019_gï¿½Uï¿½.ï¿½ï¿½&lt;_x0007_ï¿½ï¿½.L_x001c_mï¿½ï¿½0ï¿½8ï¿½ï¿½_x0003_ï¿½ï¿½Tï¿½72qï¿½ï¿½Ù³_x000f__x001f_aï¿½$ï¿½_x001a_yï¿½_ï¿½êª¢ï¿½ï¿½ï¿½ï¿½{ï¿½U*ï¿½ï¿½!?}sc}î—¯N8ï¿½vFï¿½ÑºZï¿½1Ù†</t>
  </si>
  <si>
    <t xml:space="preserve">ï¿½	7ï¿½ï¿½+'ï¿½ï¿½ï¿½4eï¿½&gt;ï¿½ï¿½ï¿½k]ï¿½</t>
  </si>
  <si>
    <t xml:space="preserve">ï¿½Fï¿½ï¿½`ï¿½ï¿½_x001e_ï¿½_x0003_ï¿½oXï¿½ykï¿½e?kï¿½ï¿½k_x0003__x000f_=Qï¿½(ï¿½Wï¿½\vï¿½ï¿½Oï¿½ï¿½_x0013_Vï¿½Lï¿½6ï¿½ï¿½_x0006_ys_x0010_ï¿½ï¿½aï¿½ï¿½Weï¿½-Zï¿½ï¿½ï¿½.ï¿½ï¿½_x0007_ï¿½Vï¿½ï¿½ï¿½ï¿½j5ï¿½ï¿½Äƒï¿½ÏŽï¿½oï¿½ï¿½_x0016__x0018_ï¿½Vï¿½_x0019_ï¿½b_x0019__x0013_Wï¿½ï¿½[Úºï¿½nNï¿½_x0016_ï¿½ï¿½ï¿½ï¿½"ï¿½ï¿½_x0019_&amp;ï¿½0áˆ¿ï¿½Luï¿½ï¿½ï¿½Lï¿½j_x001d_;ï¿½ï¿½_x001c_uï¿½ï¿½ï¿½Ñ·:yiï¿½ï¿½ï¿½ï¿½ï¿½ï¿½ï¿½`p%ï¿½ï¿½ï¿½ï¿½_x0005_ï¿½nxï¿½ï¿½ï¿½ï¿½ï¿½Aï¿½ï¿½1Sï¿½Cï¿½M\%_s&lt;ï¿½Ð ï¿½5#_x000f__x001d_ï¿½_x000e_ï¿½^ï¿½ï¿½';ï¿½Ð‘ï¿½ÚºZï¿½_x0018_ï¿½×³nï¿½_x0013__x0016_ï¿½ï¿½6ï¿½Tï¿½Tï¿½8ï¿½ï¿½ï¿½ß£ï¿½ï¿½ï¿½ï¿½ï¿½-ï¿½Õ›ï¿½ï¿½ï¿½G~ï¿½ï¿½ AeÍï¿½ï¿½^ï¿½ï¿½ï¿½ï¿½Vï¿½ë¢Ž(\&gt;ï¿½ï¿½ï¿½&lt;&lt;ï¿½ï¿½_x0002_ï¿½ï¿½+Ú¦</t>
  </si>
  <si>
    <t xml:space="preserve">ï¿½$(]ï¿½Úï¿½ï¿½Ä³ï¿½ï¿½Õ‰kF_x001e_ï¿½P_x0016_ï¿½_x0006__x0018_ï¿½Éï¿½DÏ—Mï¿½o_x000b_/ï¿½{e`ï¿½ wï¿½ï¿½`ï¿½_x0018_ï¿½Jï¿½Zï¿½ï¿½ï¿½ï¿½rï¿½ï¿½ï¿½u_x001e_3YÖï¿½ï¿½ï¿½Jkï¿½_x0002_&gt;ï¿½ï¿½_x001e_ï¿½6"ï¿½hï¿½Tydï¿½hï¿½u_ï¿½ï¿½ï¿½Xï¿½ï¿½Hï¿½_x0014_ï¿½ï¿½aï¿½ï¿½ï¿½!wï¿½ï¿½qX3&lt;&amp;(zrï¿½3_x0015_ï¿½ï¿½5S2ï¿½M_x001b_ï¿½ï¿½Vï¿½ï¿½[ï¿½ï¿½zï¿½7ï¿½@~ï¿½ï¿½_x0016_d{ï¿½ï¿½ï¿½ï¿½ï¿½ï¿½ï¿½Ìˆ_x0017_ï¿½V&amp;dgï¿½ï¿½s92-ï¿½ï¿½ï¿½_x000b_ï¿½ï¿½ï¿½ï¿½ï¿½ï¿½&amp;Cjï¿½ï¿½ï¿½+vn_x0018__x0017_ï¿½ï¿½'ï¿½ï¿½_x0019_ï¿½gï¿½Hï¿½ï¿½ï¿½f_x0006_?X3L~Mï¿½ï¿½Ò‡ï¿½ï¿½ï¿½&lt;_x0018_ï¿½_x001e_3</t>
  </si>
  <si>
    <t xml:space="preserve">fhXï¿½f</t>
  </si>
  <si>
    <t xml:space="preserve">ï¿½ï¿½]_x0013_cï¿½3uï¿½ï¿½ï¿½ï¿½zï¿½ï¿½ï¿½ï¿½ï¿½|w~ï¿½0_x001f_ï¿½e</t>
  </si>
  <si>
    <t xml:space="preserve">Uï¿½_x0006_ï¿½_x000c__x001b_3ï¿½vï¿½Iï¿½sï¿½qnï¿½bï¿½ï¿½Ë™ï¿½ï¿½ï¿½ï¿½=ï¿½ï¿½ï¿½ï¿½.|X1cï¿½ï¿½ï¿½_x0016_F\o_x001e_dï¿½M?ï¿½_ï¿½ï¿½Mï¿½ï¿½ï¿½xï¿½ï¿½jzmï¿½z[^jï¿½tï¿½C_x0017_ï¿½$_x0017_ï¿½_x0017_ï¿½=ï¿½_x001f_ï¿½_x0001_5-ï¿½G0h+Iï¿½ï¿½ï¿½_x0018_l_x0011_ï¿½aï¿½_x0007_ï¿½ï¿½F_x000e_ï¿½ï¿½ï¿½_x001c_H_x000f_[=pï¿½ï¿½ï¿½_x0003_ï¿½a#_x0007_ï¿½_x001e_ï¿½r =lï¿½ï¿½ï¿½ï¿½F_x000f_ï¿½ï¿½ï¿½_x001c_8{ï¿½Êï¿½ï¿½ï¿½_x0003_g_x000f__x001b_=ï¿½_x001e_6rï¿½ï¿½a+_x0007_ï¿½ï¿½V_x000f_ï¿½=lï¿½@zï¿½Èï¿½ï¿½ï¿½_x001c_H_x000f_[=pï¿½ï¿½ï¿½_x0003_ï¿½a#_x0007_ï¿½_x001e_ï¿½r =lï¿½ï¿½ï¿½ï¿½F_x000f_ï¿½ï¿½ï¿½_x001c_8{ï¿½Êï¿½ï¿½ï¿½_x0003_g_x000f__x001b_=ï¿½_x001e_6rï¿½ï¿½a+GSzï¿½ï¿½{Kï¿½_]ï¿½ï¿½wUÌƒï¿½ï¿½_x001b_ï¿½ï¿½?qÐ©ï¿½Uvï¿½ï¿½Gï¿½ï¿½ï¿½.-/ï¿½ï¿½hï¿½ï¿½pï¿½ï¿½dï¿½ï¿½Ù³Vï¿½?ï¿½45`ß†5ï¿½YÉ¡ßzwï¿½U.ï¿½ï¿½ï¿½_ï¿½ï¿½ï¿½tï¿½3ï¿½_x001e__x001c_ï¿½ï¿½xï¿½Ë¡	Ù§ï¿½ï¿½ï¿½_x001d_ï¿½ï¿½%=^ï¿½Nï¿½)ï¿½Sï¿½_x0015_zzï¿½ï¿½ï¿½ï¿½ï¿½Qï¿½)ï¿½ï¿½ï¿½^ï¿½"ï¿½ï¿½&lt;U_x001f_Vï¿½Uï¿½ï¿½ï¿½ï¿½ï¿½ï¿½ï¿½ï¿½&lt;c`ï¿½&gt;ï¿½X_x0016_Wï¿½R6ï¿½</t>
  </si>
  <si>
    <t xml:space="preserve">ï¿½lï¿½ ï¿½ï¿½ï¿½!ï¿½ï¿½ï¿½ï¿½Egï¿½-ï¿½ï¿½ï¿½ï¿½ï¿½/ï¿½ï¿½3Pï¿½ï¿½ï¿½ï¿½Mï¿½ñº¥ï¿½ï¿½)ï¿½_x0013_ï¿½ï¿½nï¿½@ï¿½ï¿½Bï¿½xï¿½ï¿½_x0013_ï¿½kÔ›Oï¿½ï¿½ï¿½ï¿½$_x000b_ï¿½ï¿½ï¿½Vï¿½ï¿½]ï¿½sj?tIï¿½ï¿½c_x0017_ï¿½ï¿½Yï¿½_ï¿½6;ï¿½ï¿½kY_x0016_ï¿½_x0012_+ lwï¿½ï¿½ï¿½ï¿½ï¿½_x0002_Ô¦m6ï¿½ï¿½_x0015__x001a_{dï¿½ï¿½ï¿½ï¿½Ýlwï¿½ï¿½ï¿½ErUï¿½ï¿½ï¿½ï¿½ï¿½&lt;[ï¿½ï¿½Ykï¿½G$ï¿½ï¿½sï¿½ë¶œï¿½.ï¿½ï¿½Ì™{ï¿½uoÎ¶_x000b_ï¿½ï¿½9_x0017_/t}Së¹±ï¿½oojï¿½ï¿½Í½ï¿½ï¿½ï¿½ï¿½ï¿½%ï¿½ï¿½.F-í‘žï¿½@ï¿½ï¿½&gt;ï¿½}ï¿½5Oe_x0004_E?_x001d_ï¿½zÝ ï¿½Gb&amp;ï¿½ï¿½è•”cï¿½_x0018_rï¿½kp^ï¿½-</t>
  </si>
  <si>
    <t xml:space="preserve">ï¿½Ùµï¿½5ï¿½c;ï¿½ÌŸ?Tï¿½5dyTY]ï¿½ï¿½9M=ï¿½{Ï™ï¿½ï¿½ï¿½{ï¿½ï¿½_x001e_xï¿½sï¿½zï¿½q~]fÒŠï¿½Iï¿½Y9+ï¿½_x001f_&gt;6ï¿½_x000b_vï¿½ï¿½ï¿½_x0005_w_H_x001a_V_x0013_ï¿½9í™§vï¿½ï¿½ï¿½dï¿½iï¿½ï¿½uï¿½ï¿½tvIï¿½ï¿½ï¿½_x001e__x0019_ï¿½+&gt;ï¿½ä¶»ï¿½ï¿½ï¿½tï¿½mZï¿½_x0010_vi|Pï¿½/uH_x001a_Pï¿½qï¿½jï¿½6qXï¿½_x0003_ï¿½ï¿½_x001b_{ï¿½z&gt;ï¿½xï¿½]ï¿½YTï¿½^_x0015_~ï¿½U?{ï¿½ï¿½ï¿½ï¿½IG&amp;g_x0018_ï¿½ï¿½]ï¿½ï¿½$ï¿½z\ï¿½R_x001e_Õ¥xvï¿½hÛ½Åžï¿½ï¿½ï¿½Þ²k&lt;ï¿½ï¿½y$ï¿½d_x0019_ï¿½_x0008_ï¿½Lï¿½ï¿½tvÅºï¿½+ï¿½3ï¿½{ï¿½ï¿½g_x001c_ï¿½_x000c_Wï¿½?jï¿½ï¿½ï¿½&lt;  rï¿½oï¿½ï¿½r×ƒ_x0015_yï¿½'ï¿½/a×…6ï¿½}K_x001b_ï¿½@ï¿½ï¿½ï¿½5ï¿½ï¿½)ï¿½7_x000c_ï¿½pbï¿½ï¿½]ï¿½ï¿½ï¿½ï¿½eeï¿½ï¿½eï¿½~ï¿½_x0017_ï¿½</t>
  </si>
  <si>
    <t xml:space="preserve">_x0005_ï¿½_x001a_ï¿½hyï¿½bï¿½ï¿½ë¸¤ï¿½%ï¿½quï¿½ï¿½ï¿½Gï¿½ï¿½'ï¿½ï¿½iï¿½ï¿½4%ï¿½7~ï¿½_x001d_G'&lt;w.j?ï¿½rBï¿½Kï¿½_x0017__x0017_sï¿½ï¿½ï¿½mï¿½'whÕ†ï¿½L3_x000f_ï¿½]ï¿½ï¿½ï¿½ï¿½5ï¿½yaÙ—oï¿½`×£[ï¿½ï¿½ï¿½&amp;;|ï¿½_x0019__x0013__x001a_Z\ï¿½'{ï¿½8ï¿½Dï¿½ï¿½Iï¿½pvï¿½</t>
  </si>
  <si>
    <t xml:space="preserve">Cï¿½xï¿½ï¿½_x000b_ï¿½ï¿½sV\pMeï¿½_x001a_pï¿½_x0004_ï¿½Sï¿½(ï¿½\ï¿½&gt;Sï¿½R=ï¿½ï¿½:uï¿½bï¿½ï¿½ï¿½/xï¿½ï¿½ï¿½ï¿½fï¿½</t>
  </si>
  <si>
    <t xml:space="preserve">N</t>
  </si>
  <si>
    <t xml:space="preserve">ï¿½ï¿½ï¿½_x0008_ï¿½_x0011_ï¿½_x001a_ï¿½ï¿½ï¿½]_x001f_/Ww_x001d_5C_ï¿½ï¿½oï¿½ï¿½&amp;ê¼¯ï¿½ï¿½ï¿½7Rg_x0006_ï¿½nï¿½ï¿½waÒ¤ï¿½ei1Ïœ}D?r&lt;ï¿½ï¿½ï¿½ï¿½+_Ü’_x001e_ï¿½ï¿½ï¿½ï¿½_x0010_ï¿½_x0007__x0007_gUï¿½ï¿½ï¿½ï¿½+ï¿½@ï¿½Jï¿½ï¿½ï¿½ï¿½|ï¿½[Ã“^ï¿½M	ï¿½ï¿½[uï¿½ï¿½ï¿½ï¿½Ê°Ï‹ï¿½_x0018_Æ»ï¿½_x001b_Bï¿½_x0015_ï¿½ï¿½Nï¿½ï¿½ï¿½ï¿½Oï¿½ï¿½ï¿½\ï¿½ï¿½ï¿½ï¿½'_x0003_6o`ï¿½ï¿½ï¿½oï¿½fï¿½v_x0018_ï¿½0Ztï¿½ï¿½9_x000f_ï¿½7_x001f_ï¿½ï¿½mï¿½Gr.ï¿½ï¿½ï¿½	Ø´ï¿½)vï¿½rï¿½ï¿½hï¿½_x000f_ï¿½ï¿½Gï¿½ï¿½ï¿½ï¿½Mï¿½_x000f_O_x001d_Pï¿½Cï¿½ZRï¿½ï¿½Å¿ï¿½f5ï¿½qï¿½ï¿½Å¾v0ï¿½ï¿½ï¿½!IS_x0002_ï¿½Gï¿½ï¿½ï¿½&gt;ï¿½v_x001a_ï¿½ï¿½|ï¿½qkXÒ‡_x0001_</t>
  </si>
  <si>
    <t xml:space="preserve">ï¿½[Wï¿½ï¿½_x001b_6ï¿½ï¿½ï¿½ï¿½ï¿½_opï¿½ï¿½ï¿½eï¿½ï¿½cï¿½ï¿½_x0004_Mï¿½ï¿½ï¿½Uï¿½ï¿½Zï¿½?"qmï¿½ï¿½ByUmï¿½Eï¿½_x0017_ï¿½_x0017_ï¿½ï¿½ï¿½ODéŽƒ</t>
  </si>
  <si>
    <t xml:space="preserve">_x0014_ï¿½</t>
  </si>
  <si>
    <t xml:space="preserve">.ï¿½ï¿½_x000f_ï¿½ï¿½ï¿½ï¿½zï¿½Æ«ï¿½ï¿½ï¿½_x0015_2ß²o[\.yï¿½&lt;ï¿½Sï¿½+|ï¿½:ï¿½w_x001c_ï¿½ï¿½Aï¿½_x0013_ï¿½Y_x001b_ï¿½Giï¿½Úº5ï¿½7ï¿½ï¿½&gt;ï¿½ï¿½&amp;9Whtgyxï¿½ï¿½Ë‘ï¿½ï¿½2Î«]&lt;ï¿½Aï¿½c_x0016_ï¿½itï¿½^?(ï¿½}ï¿½Qqï¿½_x0003_Ck_x000e_ï¿½mï¿½ï¿½Vï¿½ï¿½ï¿½ï¿½ï¿½ï¿½</t>
  </si>
  <si>
    <t xml:space="preserve">_x0018_ï¿½í›’ï¿½ï¿½&lt;ï¿½ï¿½ï¿½fm2ï¿½SÅ¿ï¿½ï¿½:ï¿½ï¿½rï¿½ï¿½ï¿½%ï¿½ï¿½yÆŒ_x0003_</t>
  </si>
  <si>
    <t xml:space="preserve">ï¿½ï¿½@ï¿½c^ï¿½ï¿½Sï¿½7È£ï¿½_x0017_ï¿½o]ï¿½ï¿½9ï¿½Dï¿½ï¿½gï¿½ï¿½?*ï¿½ï¿½ï¿½ï¿½_x0007__x001e_ï¿½9ï¿½ï¿½E]ï¿½ï¿½ï¿½_x0014_ï¿½ï¿½W!ï¿½ï¿½x_x001c_ï¿½Iï¿½Å¾!ï¿½ï¿½ï¿½ï¿½|ï¿½_x0016__x0005_tWï¿½ï¿½ï¿½ï¿½ï¿½]ï¿½_x001f_ï¿½ï¿½&amp;ÕœFï¿½ï¿½	nï¿½Gï¿½~ï¿½Xï¿½Kï¿½_x000b__x0013_</t>
  </si>
  <si>
    <t xml:space="preserve">ï¿½\ï¿½ï¿½;ï¿½fï¿½"4ï¿½Uï¿½_x0015_ï¿½Ê£6ï¿½ï¿½%_x0017_*_x0015_O_x001d_ï¿½wï¿½|Ì¥ï¿½mLï¿½ï¿½ï¿½ï¿½ ï¿½&amp;Ï¬ï¿½)ï¿½ï¿½a_x0007__x0015_+_x000c_ï¿½ï¿½_x000f_ï¿½ï¿½8y.ï¿½Uï¿½çº¨ vnXÌ¿+â»‡Kuï¿½ï¿½*ï¿½ï¿½ï¿½ï¿½ï¿½ï¿½ï¿½_x0006_&amp;ï¿½ï¿½:ï¿½&amp;ï¿½iï¿½_x0015_ï¿½ï¿½ï¿½ï¿½ï¿½ï¿½_x001b_</t>
  </si>
  <si>
    <t xml:space="preserve">ç»¶0lï¿½_+ï¿½ï¿½×Žï¿½Sï¿½%.Rï¿½&lt;ï¿½r{ï¿½ï¿½RvJWï¿½Dï¿½=ï¿½_ï¿½ï¿½zÜ”ï¿½7ï¿½}CD5]ÏŽï¿½ï¿½Ò¨_x0013_</t>
  </si>
  <si>
    <t xml:space="preserve">ï¿½_x0007_ï¿½</t>
  </si>
  <si>
    <t xml:space="preserve">ï¿½ï¿½ï¿½ï¿½Cï¿½ï¿½ï¿½ï¿½ï¿½ï¿½K_x0015_ï¿½`_x0018_ï¿½ï¿½ï¿½vï¿½^ï¿½f.9_x001d__x0015_ï¿½U4kmnï¿½bvï¿½ï¿½:ï¿½]9ï¿½.ï¿½(ï¿½9ï¿½ï¿½_ï¿½ï¿½ï¿½6pï¿½ï¿½?#ï¿½]2ï¿½Ç¾Ç±DU^ï¿½6]qï¿½1ï¿½BÅ§_x0011_n_x0003__x000b_"ï¿½ï¿½ï¿½ï¿½aï¿½ï¿½iï¿½)ï¿½ï¿½"ï¿½ï¿½Oï¿½ï¿½ï¿½:ï¿½ï¿½XTï¿½]hï¿½Cï¿½| bZU@iï¿½Gï¿½jå¯ž+ï¿½)1f_x0014_*|ï¿½ï¿½ï¿½=ï¿½&gt;C{yï¿½ï¿½ï¿½oTnï¿½&amp;ï¿½8ß°&lt;CQ_Qï¿½ï¿½Tï¿½@ï¿½Ë¶ï¿½.ï¿½5uï¿½ï¿½ï¿½]ï¿½ï¿½ï¿½ï¿½ï¿½trï¿½bï¿½Wï¿½ï¿½ï¿½ï¿½qå£Žï¿½ï¿½/ï¿½ï¿½T_x001d_1ï¿½ï¿½/ï¿½ï¿½WÆ§Oï¿½JUï¿½N(ï¿½ï¿½.=ï¿½_x001a_ï¿½6ï¿½OFï¿½_x0008_ï¿½ï¿½ï¿½ï¿½ï¿½N_x000b_ï¿½K_x0002_ï¿½lj1ï¿½Sï¿½_x000b_ï¿½ï¿½7ï¿½(ï¿½tCÈ³g{ï¿½ï¿½ï¿½Rï¿½ï¿½|ï¿½ï¿½ï¿½JÕºï¿½ï¿½ï¿½c~ï¿½dXï¿½nï¿½ï¿½_x000b__x0005__x0015_ï¿½%_x0007_ï¿½J__x0018_Å†itg7Zï¿½5ï¿½\ï¿½ï¿½xï¿½Iï¿½ï¿½Nbwf/ï¿½ï¿½-ï¿½&gt;ï¿½?dï¿½ï¿½_x001f_ï¿½ï¿½ï¿½ï¿½ï¿½Çï¿½mï¿½ï¿½ï¿½ï¿½_x001b_ï¿½ï¿½9_GÄ§ï¿½ï¿½ï¿½tï¿½W/ï¿½ï¿½=Â§ß¹ï¿½ï¿½isFï¿½dï¿½_x001d__x0011_tkFï¿½ï¿½ï¿½ï¿½ï¿½ï¿½ï¿½ï¿½3&lt;ï¿½sj#zfï¿½vï¿½ï¿½f_x0013_ï¿½ï¿½ï¿½ï¿½_x0011_ï¿½/&amp;nH_x000f_ï¿½|ï¿½Gï¿½"C]ï¿½_x0013_ï¿½ï¿½Eï¿½ï¿½_x0003_Æ¡ï¿½pÄ¼_x001c_ï¿½ï¿½Qï¿½ï¿½ï¿½ONï¿½ï¿½_x000f_ï¿½_x000c_ï¿½U_Tï¿½ï¿½ï¿½ï¿½9ï¿½v3ï¿½&gt;'/ï¿½~_x0010_Wï¿½ï¿½_x001b_ï¿½ï¿½g*ï¿½Õ§_x0002_ï¿½N_x001d_0ï¿½bç˜ï¿½oM7_x0014__x001a__ï¿½Lï¿½Tï¿½ï¿½_x001a_\ï¿½ï¿½{ï¿½)Ë´ï¿½xï¿½ï¿½ï¿½Sgfï¿½Wm_x000f_ï¿½ï¿½_x0018__x0016_ï¿½ï¿½ï¿½E_x001b_Q_x001a_uhï¿½jÇ·ï¿½ï¿½ï¿½ï¿½8ï¿½ï¿½_x000c_CeDï¿½EEÈž?/iï¿½58ï¿½ï¿½)7yDÒ†ï¿½ï¿½ï¿½ï¿½_x0012_omB_x0017_ï¿½Eï¿½Nï¿½ï¿½ï¿½&lt;ï¿½_x000c_}Jï¿½â¹ï¿½ï¿½G)mw_x0017_;ï¿½ï¿½*ï¿½|ï¿½ï¿½ï¿½×ï¿½Lï¿½Gj_x0002_~ï¿½JHï¿½1ï¿½%cï¿½/ï¿½~ "eï¿½wè‹ºï¿½ï¿½8ï¿½5~ï¿½ï¿½ï¿½ï¿½.ï¿½_x000f_ï¿½_x0017_ï¿½ï¿½ï¿½_x0010_3sï¿½ï¿½ï¿½ï¿½ruuAï¿½ï¿½ï¿½ï¿½_?uï¿½Ì¬ï¿½ï¿½ï¿½ï¿½ï¿½_x0019_V</t>
  </si>
  <si>
    <t xml:space="preserve">)ï¿½VU_x001e_7Vï¿½ï¿½ï¿½_x0019_xrA]ï¿½Bï¿½]ï¿½Uï¿½ï¿½ï¿½Sï¿½ï¿½ÓŒï¿½ï¿½ï¿½ï¿½nwï¿½ï¿½Q_x001e_ï¿½ï¿½ï¿½KmG-ï¿½|ï¿½}Bï¿½.Mï¿½_x0017_1ï¿½h×±ï¿½Ù¯Ä¼~ï¿½å¤‹ï¿½ë‰“ï¿½ï¿½&amp;ï¿½ï¿½]S6^ï¿½	ï¿½tï¿½ï¿½ï¿½ï¿½Lï¿½yBï¿½qï¿½6ï¿½ï¿½ï¿½ï¿½ï¿½ï¿½vï¿½Ï¿ï¿½Ï²ï¿½f'&amp;ï¿½Zï¿½ï¿½ï¿½ cï¿½ï¿½_x0011_ï¿½ï¿½ï¿½-N_x001e_#v~_x0015_ï¿½ï¿½+ï¿½È¡_x0002_ï¿½ï¿½;6ï¿½~\Vï¿½é®¨×§e\_x001e_bï¿½zï¿½ï¿½Nï¿½Ó¿ï¿½Yï¿½ï¿½ï¿½Sï¿½Ç·_x0018_feï¿½ï¿½ï¿½ï¿½ï¿½m?ï¿½9ç±•ï¿½=n_x001f_ï¿½ï¿½4Z.O\&lt;noFXï¿½ï¿½j&gt;ï¿½ï¿½_x001f_</t>
  </si>
  <si>
    <t xml:space="preserve">_x0018_ï¿½uï¿½ï¿½ï¿½ï¿½ï¿½ï¿½)ï¿½)_x001f_fï¿½ï¿½ï¿½ï¿½ï¿½:ï¿½ï¿½Õ°ï¿½_x001a_ï¿½Gï¿½Geï¿½_x0006_ï¿½=ynï¿½_x0014_ê´¤Wï¿½Ó­ï¿½fï¿½t/{ï¿½_x001b_{p_x001b_ï¿½ï¿½s5</t>
  </si>
  <si>
    <t xml:space="preserve">ï¿½)ï¿½2ï¿½7{Xï¿½ï¿½'[ï¿½ï¿½_x001e_ï¿½ï¿½ï¿½O|_ï¿½ï¿½_x0007_ï¿½_x0002_ï¿½}ï¿½ï¿½ï¿½ï¿½ï¿½ï¿½ï¿½ï¿½_x000f_ï¿½_x001c_ï¿½ï¿½`ï¿½8ï¿½ï¿½ï¿½ï¿½^ï¿½ï¿½ï¿½ï¿½ï¿½ß¿ï¿½ï¿½ï¿½c_x000f_ï¿½&gt;ï¿½ï¿½wGï¿½ï¿½qï¿½ï¿½ï¿½=_x0019_ng_x000f_ï¿½Ù§_x0003_&amp;Nï¿½ï¿½_x0006_&gt;ï¿½-ï¿½_x001c_sbï¿½fï¿½ï¿½rï¿½ï¿½ï¿½ï¿½%ï¿½ï¿½ï¿½_x0006_cyï¿½ï¿½6Oï¿½.Mï¿½</t>
  </si>
  <si>
    <t xml:space="preserve">ï¿½Èžï¿½`ï¿½Xï¿½xï¿½}ï¿½Ooï¿½*dï¿½ï¿½ï¿½ï¿½ï¿½ï¿½NfeÌ«\ï¿½_x001f_&amp;ï¿½U_Ç‹P</t>
  </si>
  <si>
    <t xml:space="preserve">@_x0001_(_x0005_ï¿½_x0014_ï¿½_x0002_P</t>
  </si>
  <si>
    <t xml:space="preserve">@_x0001_(_x0005_ï¿½_x0014_ï¿½_x0002_7ï¿½@</t>
  </si>
  <si>
    <t xml:space="preserve">ï¿½ï¿½7ï¿½ï¿½ï¿½_x0002_7ï¿½%ï¿½4_x0014_ï¿½_x0002_P</t>
  </si>
  <si>
    <t xml:space="preserve">Ü _x0002_ï¿½ï¿½Kï¿½C@ï¿½ï¿½ï¿½_x001b_L_x0014_|_x001c_</t>
  </si>
  <si>
    <t xml:space="preserve">@_x0001_(_x0005_ï¿½Jï¿½nK1ï¿½Pï¿½_'ï¿½ï¿½ï¿½_x0002_ï¿½_x000c_ï¿½$y_x0005_î¹‡^b#bï¿½@</t>
  </si>
  <si>
    <t xml:space="preserve">ï¿½]ï¿½cï¿½ï¿½_x0002_ï¿½7ï¿½X$&lt;A_x0005_:Kï¿½v!@ï¿½ï¿½ï¿½Fï¿½ï¿½Û‹Kï¿½mï¿½$}_x0005_ï¿½-]ï¿½tï¿½ï¿½ï¿½ï¿½_x0001__x001f_ï¿½_x0005_?_x0012_Wï¿½ï¿½Qï¿½)ï¿½[ï¿½tï¿½ï¿½k_x0017_"d</t>
  </si>
  <si>
    <t xml:space="preserve">|_x000e_ï¿½&amp;iï¿½_x0001_ï¿½H</t>
  </si>
  <si>
    <t xml:space="preserve">ï¿½ï¿½ï¿½_x0019_ï¿½ï¿½_x0015_ï¿½ï¿½Ëº-ï¿½ï¿½Üˆï¿½ï¿½oï¿½!Çœï¿½_x0002__x0003_ï¿½ï¿½$_x0014_ï¿½ï¿½_x001e_KVï¿½ï¿½$}_x0005_ï¿½ï¿½G_x001b_ï¿½Mï¿½ï¿½fï¿½ï¿½ï¿½8_x001c_s:</t>
  </si>
  <si>
    <t xml:space="preserve">ï¿½ï¿½i_x0018_ï¿½cKJ;Kï¿½x!Â±cï¿½_x000f_7ï¿½ï¿½ï¿½ï¿½ï¿½l_x0011_ï¿½ï¿½_x0017_&amp;ï¿½+`9ï¿½ï¿½ï¿½ï¿½4_x000c_.ï¿½7ï¿½7ï¿½ï¿½l68ï¿½ï¿½ï¿½ï¿½Yï¿½ï¿½m&gt;ï¿½0I^ï¿½ï¿½C-ï¿½uFï¿½ï¿½apï¿½7ï¿½ï¿½-ï¿½ï¿½ï¿½pï¿½7</t>
  </si>
  <si>
    <t xml:space="preserve">{[ï¿½ï¿½mï¿½ï¿½#u_x0005_ï¿½_x0002_ï¿½ï¿½Mï¿½ï¿½_x0002_ï¿½ï¿½x</t>
  </si>
  <si>
    <t xml:space="preserve">IXï¿½fï¿½ï¿½ï¿½iØ›ï¿½wlï¿½1ï¿½&lt;|"@ï¿½ï¿½+ï¿½ï¿½ï¿½ï¿½ï¿½08ï¿½[ï¿½ï¿½ï¿½*ï¿½5ï¿½_x001b_ï¿½Mï¿½ï¿½ï¿½ï¿½-ï¿½ï¿½/"ï¿½ï¿½oï¿½ï¿½ï¿½ï¿½[ï¿½oç«œï¿½ï¿½ï¿½_x0014_P6_x001b__x001c_ï¿½Mï¿½ï¿½ï¿½Sï¿½rï¿½|ï¿½ï¿½Mï¿½ï¿½ï¿½oï¿½ï¿½ï¿½kï¿½ï¿½ï¿½pï¿½7_x0011_[].ï¿½ï¿½/â»­ï¿½Pï¿½ï¿½ï¿½ï¿½apï¿½ï¿½ï¿½}ï¿½Ç»_x0012_Qï¿½ï¿½ï¿½ï¿½o_x001a_ï¿½Fï¿½ï¿½_x0012_~ï¿½ï¿½Mï¿½ï¿½Bï¿½ï¿½oï¿½_x0014_ï¿½ï¿½_x000c__x0003_ï¿½-ï¿½&gt;ï¿½_x0005_|ï¿½ï¿½RW_x001c_ï¿½Mï¿½ï¿½Bï¿½_x0002_;_g_x0001_ï¿½jï¿½ï¿½ï¿½_x0012_ï¿½-ï¿½&gt;ï¿½_x0005_|ï¿½ï¿½_x0010_ï¿½_x000b_ï¿½_x001b_ï¿½o_x001a_ï¿½ï¿½_x0002_ï¿½vï¿½rï¿½ï¿½ï¿½ï¿½ï¿½pï¿½ï¿½ï¿½ï¿½_x001b_ï¿½oRï¿½z_x0017_</t>
  </si>
  <si>
    <t xml:space="preserve">8ï¿½ï¿½4_x000c_.ï¿½ï¿½ï¿½/_x0005_ï¿½ï¿½_x0003_*ï¿½ï¿½ï¿½k!J|ï¿½ï¿½&amp;ï¿½_x000b__x0019_ï¿½_x0005_	+ï¿½vï¿½"|_x0003_C_x0006_Kï¿½ï¿½W_x000b_</t>
  </si>
  <si>
    <t xml:space="preserve">ï¿½oï¿½ï¿½ï¿½ï¿½_x0017_xM_x0012_</t>
  </si>
  <si>
    <t xml:space="preserve">_x0008_ï¿½ï¿½|_x0003_E_x0001__x001f_u_x0014__x0005_ï¿½ï¿½oIï¿½ï¿½ï¿½ï¿½@ï¿½ï¿½&amp;_ï¿½`M_x0007_Vï¿½ï¿½(ï¿½ï¿½uï¿½	ï¿½v`ï¿½ï¿½ï¿½ï¿½ï¿½ï¿½ï¿½ï¿½GK_ï¿½f{ï¿½pï¿½ï¿½?ï¿½_x0015__x0007_ï¿½ï¿½ï¿½ß­S_x001e_ï¿½_x0015_;Wï¿½ï¿½&amp;ï¿½ï¿½!ï¿½ï¿½Mï¿½ï¿½ï¿½o$iï¿½YGQï¿½mï¿½_x0005_ï¿½ï¿½ï¿½_x0007_ï¿½v_x0014_gï¿½ï¿½8Eï¿½ï¿½ï¿½_x0007_ï¿½_x001a_+ï¿½ï¿½ï¿½lï¿½(ï¿½_x0011_ï¿½Û¹ï¿½_x000b__x0005_6gï¿½</t>
  </si>
  <si>
    <t xml:space="preserve">(ï¿½ßŽï¿½ï¿½V_x001a_'ï¿½ï¿½4ï¿½ï¿½ï¿½ï¿½_x0007_ï¿½ï¿½o_x0005_ï¿½ï¿½ï¿½Xfï¿½nLï¿½oï¿½ï¿½cï¿½ï¿½Nï¿½oï¿½w_x0011_!ï¿½ï¿½ï¿½</t>
  </si>
  <si>
    <t xml:space="preserve">dï¿½_x001b__x0014_ï¿½ï¿½ï¿½J_x0006_ï¿½lG</t>
  </si>
  <si>
    <t xml:space="preserve">ï¿½ï¿½ï¿½Ûï¿½&gt;:ï¿½ï¿½iï¿½{ï¿½g_x0012_6hï¿½</t>
  </si>
  <si>
    <t xml:space="preserve">ï¿½ï¿½ï¿½ï¿½ï¿½ï¿½ï¿½Pï¿½ï¿½vhÂ¶_x001c_ï¿½ï¿½ï¿½T{Â”ï¿½_x0006_ï¿½ï¿½ï¿½ï¿½pï¿½_x0002_;ï¿½Cï¿½ï¿½.:Z_x0001_%ï¿½ï¿½_x000e_MØ–CBï¿½ï¿½&amp;ï¿½eNaï¿½vï¿½ï¿½ï¿½ï¿½Kjï¿½ï¿½_x001f_ï¿½m7ï¿½kï¿½ï¿½ï¿½ï¿½ï¿½ï¿½ï¿½_x0015_ï¿½ï¿½ï¿½ï¿½f/_x0002_ï¿½o_x0019_ï¿½ï¿½:H_x0001_ï¿½ï¿½Xï¿½}_x0006_ï¿½ï¿½7Mï¿½voï¿½ï¿½ï¿½^:V_x0001_ï¿½w_x0007__x0015_ï¿½_x000e_ï¿½-ï¿½ï¿½cï¿½ï¿½ï¿½{_x0017_ï¿½ï¿½R_x001f_ï¿½jï¿½ï¿½ï¿½v7Xï¿½ï¿½Pï¿½oï¿½_x000e_*(ï¿½m{*ï¿½_x0004_wï¿½ï¿½ï¿½}ï¿½ï¿½ï¿½ï¿½ï¿½vO4ï¿½#_x0014_ï¿½gï¿½ï¿½ï¿½}ï¿½ï¿½;ï¿½e_x001d_ï¿½Oï¿½ï¿½ï¿½ï¿½ï¿½Eï¿½ï¿½ï¿½_x000e_ï¿½ZGï¿½Zï¿½ï¿½/-_x0018_A;(ï¿½ï¿½_x0008_ï¿½uï¿½&gt;ï¿½ï¿½ï¿½ï¿½ï¿½ï¿½_x001d_ï¿½sï¿½uï¿½)ï¿½nï¿½ï¿½iGï¿½ï¿½ï¿½ï¿½ï¿½cG"Sï¿½	Sï¿½_x001b_ï¿½m_x001f_ï¿½kï¿½Q_x0008_ï¿½ï¿½lGE_x0006_Ci+_x0005_ï¿½ï¿½ï¿½vï¿½ï¿½}ï¿½_x0008_ï¿½oï¿½ï¿½m_x001f_Ù‡Qï¿½ï¿½_x0002_ï¿½ï¿½*ï¿½ï¿½ï¿½]ï¿½w_x001b__x001b_ï¿½ï¿½6/ï¿½7ï¿½ï¿½ï¿½Wï¿½moï¿½kï¿½ï¿½_x0008_ï¿½mï¿½ï¿½_x0006_ï¿½je_x0005_ï¿½ï¿½ml({ï¿½&lt;ï¿½ï¿½4ï¿½ï¿½ï¿½ï¿½_x0012__x0011_ï¿½i_x000b__x0005_ï¿½ß­\ ï¿½|sï¿½ï¿½pï¿½_x001d_oSï¿½oJ}`ï¿½ï¿½ï¿½ï¿½ï¿½ØŠm14ï¿½ï¿½ï¿½ï¿½ï¿½ï¿½`xï¿½ï¿½ï¿½_x0012_ï¿½ï¿½_x0016_.ï¿½ï¿½mï¿½ï¿½Mï¿½ï¿½ï¿½8%1ï¿½ï¿½Sï¿½ï¿½_x001a_eï¿½qï¿½_x0001_ï¿½n=ï¿½8Ä–Dï¿½ï¿½~ï¿½_x0017__x0011_ï¿½ï¿½_x001d_Â”ï¿½7Hï¿½ï¿½_x001d_ï¿½_x0004_aï¿½7ï¿½ï¿½ï¿½ï¿½ï¿½ï¿½_x0010_[Bï¿½ï¿½&amp;ï¿½;Dvbï¿½7ï¿½ï¿½ï¿½_x0006_ï¿½ï¿½_x0003_~_x0014_ï¿½}ï¿½ï¿½qï¿½ï¿½ï¿½ï¿½Mï¿½'L)nï¿½ï¿½ï¿½_x0006_ï¿½+ï¿½_x0003__x0016_#_x000c_ï¿½ï¿½*ï¿½_x0004_ß a_x001c_ï¿½ï¿½ï¿½ï¿½ï¿½oGï¿½Sï¿½ï¿½_x000f_)ï¿½ï¿½ï¿½%Ð±ï¿½_x0007_ï¿½!ï¿½8ï¿½Dï¿½FwXï¿½</t>
  </si>
  <si>
    <t xml:space="preserve">ï¿½ï¿½_x001d_×©hï¿½_x0002_;vYï¿½ï¿½S_x0001_ï¿½ï¿½_x001f_ï¿½ï¿½ï¿½~_x0008_ï¿½oï¿½ï¿½ï¿½ï¿½)ï¿½ï¿½_ï¿½_x0002_ï¿½ï¿½ï¿½</t>
  </si>
  <si>
    <t xml:space="preserve">|_x0012_Y</t>
  </si>
  <si>
    <t xml:space="preserve">ï¿½}ï¿½ÞÄš"Sï¿½_x0003_Sï¿½_x0015_ï¿½-	ï¿½^_x0010__x0002_;Kï¿½@!ï¿½k)ï¿½_x0004__ï¿½7$ï¿½&amp;ï¿½ï¿½4ï¿½[_x0012_É‹ ~K_x0001_ï¿½ï¿½ï¿½Êï¿½ï¿½_x0003_ï¿½ï¿½#$ï¿½ï¿½ï¿½ï¿½ï¿½ï¿½ï¿½"Bï¿½ï¿½ï¿½ï¿½[ï¿½_x0008_ï¿½-ï¿½Rï¿½ï¿½ï¿½ï¿½ï¿½ï¿½ï¿½_x001c_!ï¿½ï¿½ï¿½ï¿½ï¿½ï¿½ï¿½ï¿½_x0012_ï¿½cï¿½sU_x0005_ï¿½ï¿½W)r_x0012_~	ï¿½}U_x001b_Hï¿½Eï¿½ï¿½ï¿½ï¿½ï¿½)ï¿½</t>
  </si>
  <si>
    <t xml:space="preserve">ï¿½ï¿½ï¿½ï¿½ï¿½_x001a_ï¿½ï¿½ï¿½ï¿½_x0012_.Z_x0008_Í¢ï¿½_x0012_ï¿½}U_x001b_Hï¿½Eï¿½ï¿½iï¿½t3_x001a_ï¿½Y)ï¿½ï¿½ï¿½6_x001a_sï¿½Uï¿½SX_x0014_ï¿½_x001b_ï¿½aï¿½+ï¿½ï¿½ï¿½iï¿½_x0018__x0005_ï¿½ï¿½Qï¿½ï¿½G	ï¿½ï¿½J~</t>
  </si>
  <si>
    <t xml:space="preserve">ï¿½ï¿½ï¿½ï¿½ow</t>
  </si>
  <si>
    <t xml:space="preserve">É_x0018_ï¿½ß´J:ï¿½ï¿½ï¿½ï¿½Eï¿½ï¿½ï¿½_x0007_ï¿½_x001a_+ï¿½ï¿½ï¿½ï¿½_x0005_ï¿½vï¿½UÇˆFï¿½_x0004__x0013_38ï¿½ï¿½4ï¿½ï¿½Xï¿½S</t>
  </si>
  <si>
    <t xml:space="preserve">_x0017_ï¿½Mï¿½ï¿½ï¿½ï¿½ï¿½9]ï¿½oï¿½w_x0011_!ï¿½ï¿½ï¿½ï¿½_x0005_ï¿½ï¿½Uï¿½ï¿½F_x000b_ï¿½&amp;fpï¿½ï¿½iï¿½;ï¿½&lt;'_x001a_.ï¿½ï¿½V)_x0007__x0013_3ï¿½ï¿½ï¿½T{Â”ï¿½_x0006__x0013_ï¿½ï¿½ï¿½ï¿½Î´ï¿½_x0018_ï¿½hï¿½ï¿½ob_x0006_Gï¿½ï¿½&amp;_x0013_Ksï¿½á‚¿iUrï¿½71ï¿½ï¿½ï¿½ï¿½ï¿½ï¿½_x0015__x0013_ï¿½ï¿½ï¿½ß´ï¿½_x0018_ï¿½hï¿½ï¿½ï¿½_x000c_ï¿½ï¿½7Mï¿½v'ï¿½ï¿½Dï¿½_x0005_ï¿½*ï¿½ï¿½obF_x0017_ï¿½ï¿½R_x001f_ï¿½jï¿½ï¿½obï¿½_x0016_ï¿½Û™V_x001d_#_x001a_ï¿½_x0012_ï¿½Mï¿½ï¿½ï¿½ï¿½ï¿½obiN5\ï¿½7ï¿½J_x000e_ï¿½&amp;ï¿½tï¿½ï¿½ï¿½ï¿½ï¿½Eï¿½ï¿½obï¿½_x0016_ï¿½ï¿½V_x0019_#_x001b_-ï¿½ï¿½ï¿½ï¿½ï¿½ï¿½ï¿½ï¿½ï¿½ï¿½ï¿½ï¿½hï¿½ï¿½oZï¿½_x001c_ï¿½Mï¿½ï¿½"Sï¿½	Sï¿½_x001b_ï¿½Mï¿½ï¿½_x0002_;ÓªcDï¿½Uï¿½ï¿½ï¿½_x0019__x001c_ï¿½oï¿½ï¿½M</t>
  </si>
  <si>
    <t xml:space="preserve">Í©ï¿½_x000b_ï¿½ï¿½Uï¿½ï¿½ï¿½Äœ.ï¿½7ï¿½ï¿½ï¿½Wï¿½Mï¿½ï¿½_x0002_ï¿½*cdï¿½_x0005__x0013_38ï¿½ï¿½4ï¿½ÛXï¿½_x0013_</t>
  </si>
  <si>
    <t xml:space="preserve">_x0017_ï¿½Mï¿½ï¿½ï¿½ï¿½ï¿½_x0019_]ï¿½oJ}`ï¿½ï¿½ï¿½ï¿½ï¿½ï¿½[ï¿½ogZuï¿½hï¿½Jï¿½71ï¿½ï¿½ï¿½Mï¿½ï¿½ï¿½ï¿½9ï¿½pï¿½ß´*9ï¿½ï¿½ï¿½ï¿½Eï¿½ï¿½~ï¿½_x0017__x0011_ï¿½ï¿½ï¿½ï¿½[ï¿½oZeï¿½lï¿½ï¿½ob_x0006_Gï¿½ï¿½&amp;ï¿½_x0013_ï¿½sï¿½á‚¿iï¿½rï¿½71ï¿½ï¿½ï¿½Mï¿½'L)nï¿½71{_x000b_ï¿½ï¿½Lï¿½ï¿½_x0011_ï¿½V	ï¿½&amp;fpï¿½ï¿½iï¿½7ï¿½4ï¿½_x001a_.ï¿½ï¿½V%_x0007__x0013_sï¿½ï¿½ï¿½ï¿½_x000e_K__x0001_ï¿½71{_x000b_ï¿½Mï¿½ï¿½ï¿½ï¿½_x0016_ï¿½Mï¿½ï¿½ï¿½ï¿½ï¿½owbyN4\ï¿½7ï¿½R_x000e_ï¿½&amp;ftï¿½ï¿½)ï¿½ï¿½ï¿½ï¿½</t>
  </si>
  <si>
    <t xml:space="preserve">ï¿½&amp;foï¿½ï¿½ï¿½iï¿½1ï¿½ï¿½*ï¿½ï¿½ï¿½_x000c_ï¿½ï¿½7Mï¿½&amp;ï¿½ï¿½Tï¿½_x0005_Óªï¿½ï¿½obN_x0017_ï¿½[ï¿½ï¿½_D_x0008_ï¿½&amp;foï¿½ï¿½iï¿½1ï¿½Ñ‚ï¿½ï¿½_x0019__x001c_ï¿½oï¿½ï¿½ï¿½N</t>
  </si>
  <si>
    <t xml:space="preserve">Ï‰ï¿½_x000b_ï¿½ï¿½Uï¿½ï¿½ï¿½ÄŒ.ï¿½7Õž0ï¿½ï¿½ï¿½ï¿½ï¿½ï¿½-ï¿½3ï¿½:F4Z%ï¿½ï¿½ï¿½ï¿½ï¿½ï¿½ï¿½ï¿½ï¿½ï¿½Òœjï¿½ï¿½oZï¿½_x001c_ï¿½Mï¿½ï¿½"ï¿½;</t>
  </si>
  <si>
    <t xml:space="preserve">}_x0005_ï¿½ï¿½ï¿½ï¿½-ï¿½7ï¿½2F6Zï¿½71ï¿½ï¿½ï¿½Mï¿½ï¿½Ý‰ï¿½9ï¿½pï¿½ß´J9ï¿½ï¿½ï¿½ï¿½Eï¿½ï¿½ï¿½_x0007_ï¿½_x001a_+ï¿½ï¿½ï¿½ï¿½_x0005_ï¿½vï¿½UÇˆFï¿½_x0004__x0013_38ï¿½ï¿½4ï¿½ï¿½Xï¿½S</t>
  </si>
  <si>
    <t xml:space="preserve">ï¿½&amp;foï¿½ï¿½eï¿½ï¿½_x0018_ï¿½hï¿½ï¿½oZ_x0006_ï¿½\ï¿½_x000b_ï¿½v</t>
  </si>
  <si>
    <t xml:space="preserve">H_ï¿½ï¿½_x0003_ï¿½iï¿½9ï¿½h_x0007__x0008_ï¿½ï¿½ï¿½ï¿½&lt;_x0016_?_x0012_Wï¿½rï¿½ï¿½-ï¿½ï¿½ï¿½ï¿½ï¿½ï¿½\ï¿½oË¡Çœï¿½_x0002_ï¿½ï¿½4ï¿½.ï¿½Lï¿½_x001f_ï¿½+`9u-]J#ï¿½ï¿½Gï¿½ï¿½;ï¿½rï¿½1ï¿½ï¿½@ï¿½_x0001__x0003__x0006_ï¿½ï¿½Gï¿½</t>
  </si>
  <si>
    <t xml:space="preserve">ï¿½ï¿½L'ï¿½_x0011_ï¿½ï¿½@ï¿½ï¿½Ë–-Û‚_x001f_ï¿½+ï¿½t)ï¿½[ï¿½zJKï¿½ÔŽIï¿½</t>
  </si>
  <si>
    <t xml:space="preserve">ï¿½C)ï¿½_x0011_ï¿½ï¿½;ï¿½cï¿½ï¿½ï¿½[ï¿½yR_x000b_ï¿½1_x0011_Pï¿½TJ#XQï¿½nï¿½(_x0014_/ï¿½ï¿½M&lt;ï¿½Xï¿½_x0002_P</t>
  </si>
  <si>
    <t xml:space="preserve">@_x0001_ï¿½W _x0016__x0013__x0015__x0005__x001c_?Y_x0011__x0001__x0014_ï¿½_x0002_P</t>
  </si>
  <si>
    <t xml:space="preserve">@_x0001_ï¿½_x0002_ï¿½Ø¿%Çœdï¿½vï¿½ï¿½Bï¿½dï¿½ï¿½zï¿½dï¿½ï¿½$_x0013_ï¿½[d</t>
  </si>
  <si>
    <t xml:space="preserve">wï¿½É®ï¿½u&amp;ï¿½_x0017_Fï¿½G</t>
  </si>
  <si>
    <t xml:space="preserve">{&lt;ï¿½&gt;Ç§ï¿½ï¿½ï¿½2ï¿½ï¿½Cï¿½sï¿½r'_x0019_ï¿½@ï¿½ï¿½ï¿½ï¿½sï¿½ï¿½$c_x000f_Lt_x0014_È¤_x0013_*"e</t>
  </si>
  <si>
    <t xml:space="preserve">ï¿½xï¿½J_x0003__x001c_o_x001c_oZ</t>
  </si>
  <si>
    <t xml:space="preserve">ÐŠ_x0016_ï¿½ï¿½ï¿½ï¿½hï¿½o_x001c_oZ</t>
  </si>
  <si>
    <t xml:space="preserve">ÐŠï¿½ï¿½ï¿½_x0018__x0013_~((ï¿½R_x001b_ï¿½sï¿½ï¿½ï¿½_x0015_2ï¿½hï¿½oZï¿½_x001f_ï¿½_x001b_Ç›ï¿½_x0002_ï¿½ï¿½ï¿½ï¿½qï¿½i)@+Zï¿½ï¿½_x0018__x0015_~_x0008_(_x0010__x0013__x0003_ï¿½ï¿½ï¿½n_x001c_o_x001c_oj</t>
  </si>
  <si>
    <t xml:space="preserve">ÐŠï¿½ï¿½oï¿½</t>
  </si>
  <si>
    <t xml:space="preserve">_x0013_	_x0005__x000c_8ï¿½ï¿½rwï¿½ï¿½..ï¿½$y_x0005_ï¿½ï¿½ynï¿½ï¿½ï¿½ï¿½r8;ï¿½1ï¿½v_x0005_bï¿½ï¿½_x0002_ï¿½7ï¿½_x0018_ï¿½ï¿½ï¿½ï¿½ï¿½Ç»Aï¿½_x000b__x0001_r_x0005_Pï¿½ï¿½ï¿½ï¿½ï¿½ï¿½ï¿½A5</t>
  </si>
  <si>
    <t xml:space="preserve">&amp;ï¿½+0_ï¿½ï¿½ï¿½ï¿½ï¿½_x001c_ï¿½yï¿½ï¿½hï¿½ï¿½)ï¿½ï¿½ï¿½_x0002_Sï¿½ï¿½_x0002__x000e_ï¿½ï¿½ï¿½pvï¿½U*ï¿½ï¿½.Dï¿½_x0014__x0008__x0004_ï¿½2wï¿½ï¿½ï¿½ï¿½ï¿½OA_x0001_ï¿½~_x001b_1I__x0001_ï¿½ï¿½ï¿½|</t>
  </si>
  <si>
    <t xml:space="preserve">É_x0018_Yï¿½ï¿½ï¿½ï¿½ï¿½</t>
  </si>
  <si>
    <t xml:space="preserve">ï¿½ï¿½ï¿½ï¿½ï¿½$_x0014_ï¿½Zlï¿½w*&amp;ï¿½+ï¿½ï¿½ï¿½2ï¿½ï¿½$ï¿½_x001b_Arï¿½ï¿½ï¿½ï¿½sLt_x0014_0ï¿½ï¿½_x0002_$?_x0005__x0005_ï¿½ï¿½ï¿½6ï¿½ï¿½(ï¿½ï¿½_x0008_SSï¿½Yï¿½_x001d_oï¿½7_x0005_sï¿½_x0018__x0005_ï¿½ï¿½cï¿½ï¿½_x0002_ï¿½_Rï¿½ï¿½ï¿½J~_x0013_ï¿½Sï¿½oï¿½o</t>
  </si>
  <si>
    <t xml:space="preserve">ï¿½]ï¿½\ï¿½ï¿½ï¿½T|/ï¿½ï¿½_x001b_1I^_x0001_sï¿½æ¿Ÿ7_x0014_Qï¿½oï¿½qï¿½ï¿½)ï¿½m1ï¿½ï¿½ï¿½</t>
  </si>
  <si>
    <t xml:space="preserve">ï¿½ï¿½ï¿½{ï¿½ï¿½+ï¿½ï¿½ï¿½ï¿½_x0002_ï¿½_x0002__x000e_ï¿½ï¿½bï¿½)S_x0004_ï¿½_x0016_Oï¿½Xï¿½ï¿½_x0002_ï¿½o:ï¿½6G*ï¿½ï¿½%_x000f_ï¿½_x0008_ï¿½ÑŠï¿½_x000b_ï¿½ï¿½9ï¿½pï¿½ï¿½_x0012_.ï¿½W	</t>
  </si>
  <si>
    <t xml:space="preserve">ï¿½Mï¿½ï¿½"Kï¿½ï¿½ï¿½_x0008_ï¿½ï¿½ï¿½ï¿½-ï¿½ï¿½*'{ï¿½$5_x0005_4ï¿½ï¿½_x001b_ï¿½o*&gt;Gï¿½ï¿½_x0010_ï¿½ï¿½ï¿½7ï¿½ï¿½Tï¿½ï¿½ï¿½_x0004_Kï¿½D_;ï¿½ï¿½ï¿½ï¿½ï¿½7_x0015_ï¿½ï¿½ï¿½-ï¿½ï¿½/ï¿½Ð›_x000b_8ï¿½ï¿½TÌï¿½ï¿½ï¿½ï¿½ï¿½ï¿½ï¿½mï¿½ï¿½ï¿½o*_x0016_Gï¿½ï¿½&amp;_x0017_PIpï¿½qï¿½ï¿½ï¿½Wï¿½ï¿½_x0015__x0011_ï¿½ï¿½ï¿½ï¿½Eï¿½FwXï¿½</t>
  </si>
  <si>
    <t xml:space="preserve">ï¿½ï¿½ï¿½ï¿½_x001b_ï¿½ï¿½kU;É½ï¿½_x0001__x0013_38ï¿½ï¿½4ï¿½ï¿½Xï¿½S</t>
  </si>
  <si>
    <t xml:space="preserve">_x0017_ï¿½-ï¿½_x001a_}Í€ï¿½ï¿½Äœ.ï¿½7ï¿½ï¿½ï¿½Wï¿½Mï¿½ï¿½_x0002__ï¿½7ï¿½ï¿½ï¿½ï¿½ï¿½ï¿½ï¿½ï¿½ï¿½ï¿½ï¿½_x0005_ï¿½ï¿½hï¿½ï¿½oï¿½Tï¿½ï¿½_x0003_ï¿½Mï¿½ï¿½"Kï¿½ï¿½ï¿½_x0008_ï¿½ï¿½ï¿½ï¿½-ï¿½ï¿½ï¿½ï¿½ï¿½XË¡_x0015_Ð€ï¿½ï¿½_x0019__x001c_ï¿½oï¿½ï¿½M</t>
  </si>
  <si>
    <t xml:space="preserve">Í©ï¿½_x000b_ï¿½vï¿½zï¿½ï¿½_x0007__x000f_ï¿½&amp;ï¿½tï¿½ï¿½ï¿½ï¿½ï¿½Eï¿½ï¿½obï¿½_x0016_ï¿½ï¿½wW_x0002_|ï¿½_x0011__x0015__x0013_38ï¿½ï¿½4ï¿½ï¿½ï¿½Xï¿½_x0013_</t>
  </si>
  <si>
    <t xml:space="preserve">_x0017_ï¿½ï¿½Uï¿½ï¿½ï¿½_x0019_ï¿½Mï¿½ï¿½"ï¿½;</t>
  </si>
  <si>
    <t xml:space="preserve">}_x0005_ï¿½ï¿½ï¿½ï¿½-ï¿½ï¿½ï¿½_x0004_|ï¿½a_x0014_Ð€ï¿½ï¿½_x0019__x001c_ï¿½oï¿½ï¿½M</t>
  </si>
  <si>
    <t xml:space="preserve">Í©ï¿½_x000b_ï¿½vï¿½ï¿½ï¿½*_x0003__x0005__x0013_sï¿½ï¿½ï¿½ï¿½_x000e_K__x0001_ï¿½71{_x000b_ï¿½ï¿½*ï¿½_x0001__x001b_ï¿½w_x0005_ï¿½ï¿½ï¿½_x000c_ï¿½ï¿½7Mï¿½. ï¿½ï¿½Dï¿½_x0005_ï¿½{ï¿½mï¿½ñ¿‰_x0019_]ï¿½oï¿½w_x0011_!ï¿½ï¿½ï¿½ï¿½_x0005_ï¿½6ï¿½nï¿½ï¿½ï¿½ï¿½R_x0001_</t>
  </si>
  <si>
    <t xml:space="preserve">ï¿½ï¿½ï¿½ï¿½ï¿½ï¿½ï¿½ï¿½ï¿½ï¿½Òœjï¿½ï¿½oï¿½ï¿½ï¿½m6(ï¿½71ï¿½ï¿½ï¿½-ï¿½ï¿½/"_x0004__x0013_ï¿½ï¿½ï¿½ï¿½mV1ï¿½a{Rï¿½Mï¿½ï¿½ï¿½ï¿½ï¿½ï¿½_x0002_byN4\ï¿½=U×¶_x001f__x000b_ï¿½ï¿½ï¿½ï¿½Eï¿½FwXï¿½</t>
  </si>
  <si>
    <t xml:space="preserve">ï¿½ï¿½ï¿½ï¿½[ï¿½ocï¿½ï¿½_x000e_ï¿½ï¿½_x0015_Ð€ï¿½ï¿½_x0019__x001c_ï¿½oï¿½ï¿½M</t>
  </si>
  <si>
    <t xml:space="preserve">Í©ï¿½_x000b_ï¿½ï¿½ï¿½Ú®_x0003__x0013_sï¿½ï¿½ï¿½ï¿½_x000e_K__x0001_ï¿½71{_x000b_ï¿½Ý®U_x0004_;ï¿½(_x0005_ï¿½ï¿½ï¿½_x000c_ï¿½ï¿½7Mï¿½. ï¿½ï¿½Dï¿½_x0005_wT%ï¿½ï¿½ï¿½ï¿½ï¿½_x0019_]ï¿½oï¿½w_x0011_!ï¿½ï¿½ï¿½ï¿½_x0005_ï¿½6vL=ï¿½^ï¿½U_x0001_</t>
  </si>
  <si>
    <t xml:space="preserve">ï¿½ï¿½ï¿½ï¿½ï¿½ï¿½ï¿½ï¿½ï¿½ï¿½Òœjï¿½ï¿½ï¿½vï¿½ï¿½_x001d_ï¿½3ï¿½71ï¿½ï¿½ï¿½-ï¿½ï¿½/"_x0004__x0013_ï¿½ï¿½ï¿½ï¿½_x001d_^Y0ï¿½ï¿½Pï¿½Mï¿½ï¿½ï¿½ï¿½ï¿½ï¿½_x0002_byN4\ï¿½w{TMï¿½ï¿½_x0007_ï¿½ï¿½ï¿½ï¿½Eï¿½FwXï¿½</t>
  </si>
  <si>
    <t xml:space="preserve">ï¿½ï¿½ï¿½ï¿½[ï¿½oï¿½ï¿½ï¿½_x0018_ï¿½ï¿½ï¿½_x0014_Ð€ï¿½ï¿½_x0019__x001c_ï¿½oï¿½ï¿½M</t>
  </si>
  <si>
    <t xml:space="preserve">Í©ï¿½_x000b_ï¿½nï¿½Ziï¿½_x001b__x0006__x0013_sï¿½ï¿½ï¿½ï¿½_x000e_K__x0001_ï¿½71{_x000b_ï¿½mï¿½ï¿½_x0006_ï¿½jm_x0005_ï¿½ï¿½ï¿½_x000c_ï¿½ï¿½7Mï¿½. ï¿½ï¿½Dï¿½_x0005_ï¿½vï¿½ï¿½ï¿½í¿ï¿½_x0019_]ï¿½oï¿½w_x0011_!ï¿½ï¿½ï¿½ï¿½_x0005_ï¿½6ï¿½wï¿½ï¿½ï¿½ZE_x0001_</t>
  </si>
  <si>
    <t xml:space="preserve">ï¿½ï¿½ï¿½ï¿½ï¿½ï¿½ï¿½ï¿½ï¿½ï¿½Òœjï¿½ï¿½ï¿½Vï¿½ï¿½_x000e_ï¿½_x0011_ï¿½71ï¿½ï¿½ï¿½-ï¿½ï¿½/"_x0004__x0013_ï¿½ï¿½ï¿½ï¿½_x000e_Sï¿½0ï¿½_x001b_Qï¿½Mï¿½ï¿½ï¿½ï¿½ï¿½ï¿½_x0002_byN4\ï¿½ï¿½ï¿½TCï¿½ï¿½</t>
  </si>
  <si>
    <t xml:space="preserve">ï¿½ï¿½ï¿½ï¿½Eï¿½FwXï¿½</t>
  </si>
  <si>
    <t xml:space="preserve">ï¿½ï¿½ï¿½ï¿½[ï¿½oï¿½ï¿½ï¿½"ï¿½ï¿½w+ï¿½_x0001__x0013_38ï¿½ï¿½4ï¿½ï¿½Xï¿½S</t>
  </si>
  <si>
    <t xml:space="preserve">_x0017_ï¿½ï¿½ï¿½kï¿½Cï¿½Mï¿½ï¿½"ï¿½;</t>
  </si>
  <si>
    <t xml:space="preserve">}_x0005_ï¿½ï¿½ï¿½ï¿½-ï¿½CW%_x000c_ï¿½z_x0015__x0013_38ï¿½ï¿½4ï¿½ï¿½ï¿½Xï¿½_x0013_</t>
  </si>
  <si>
    <t xml:space="preserve">_x0017_ï¿½}ï¿½ï¿½O_x001a_ë¿ï¿½_x0019_]ï¿½oï¿½w_x0011_!ï¿½ï¿½ï¿½ï¿½_x0005_ï¿½6Jï¿½&gt;!ï¿½k*ï¿½_x0001__x0013_38ï¿½ï¿½4ï¿½ï¿½Xï¿½S</t>
  </si>
  <si>
    <t xml:space="preserve">_x0017_ï¿½}ï¿½z'ï¿½7ï¿½ï¿½Äœ.ï¿½ï¿½ï¿½ï¿½ï¿½_x0010_ï¿½Mï¿½ï¿½_x0002_Kï¿½R!ï¿½ï¿½)ï¿½&amp;fpï¿½ï¿½iï¿½w_x0001_ï¿½&lt;'_x001a_.ï¿½ï¿½jUNï¿½ï¿½ï¿½ï¿½ï¿½_x0019_]ï¿½otï¿½ï¿½ï¿½ï¿½ï¿½ï¿½ï¿½_x0005_ï¿½6Jï¿½f!2A_x0001_</t>
  </si>
  <si>
    <t xml:space="preserve">ï¿½ï¿½ï¿½ï¿½ï¿½ï¿½ï¿½ï¿½ï¿½ï¿½Òœjï¿½ï¿½oï¿½ï¿½ï¿½X_x0013_sï¿½ï¿½ï¿½ï¿½_x000e_K__x0001_ï¿½71{_x000b_ï¿½Mï¿½z!Hï¿½71ï¿½ï¿½ï¿½Mï¿½ï¿½_x000b_ï¿½ï¿½9ï¿½pï¿½ß´j:ï¿½ï¿½ï¿½ï¿½Eï¿½ï¿½~ï¿½_x0017__x0011_ï¿½ï¿½ï¿½ï¿½[ï¿½o#ï¿½:F4Z</t>
  </si>
  <si>
    <t xml:space="preserve">ï¿½ï¿½ï¿½ï¿½ï¿½ï¿½ï¿½ï¿½ï¿½ï¿½Òœjï¿½ï¿½oZï¿½_x001c_ï¿½Mï¿½ï¿½"Kï¿½ï¿½ï¿½_x0008_ï¿½ï¿½ï¿½ï¿½-ï¿½7ï¿½2F6Zï¿½71ï¿½ï¿½ï¿½Mï¿½ï¿½_x000b_ï¿½ï¿½9ï¿½pï¿½ß´J9ï¿½ï¿½ï¿½ï¿½Eï¿½FwXï¿½</t>
  </si>
  <si>
    <t xml:space="preserve">ï¿½ï¿½ï¿½ï¿½[ï¿½o#ï¿½:F4Z</t>
  </si>
  <si>
    <t xml:space="preserve">ï¿½ï¿½ï¿½ï¿½ï¿½ï¿½ï¿½ï¿½ï¿½ï¿½Òœjï¿½ï¿½oZï¿½_x001c_ï¿½Mï¿½ï¿½"ï¿½;</t>
  </si>
  <si>
    <t xml:space="preserve">}_x0005_ï¿½ï¿½ï¿½ï¿½-ï¿½7ï¿½2F6Zï¿½71ï¿½ï¿½ï¿½Mï¿½ï¿½_x000b_ï¿½ï¿½9ï¿½pï¿½ß´J9ï¿½ï¿½ï¿½ï¿½Eï¿½ï¿½~ï¿½_x0017__x0011_ï¿½ï¿½ï¿½ï¿½[ï¿½o#ï¿½:F4Z</t>
  </si>
  <si>
    <t xml:space="preserve">ï¿½ï¿½ï¿½ï¿½ï¿½ï¿½ï¿½ï¿½ï¿½ï¿½Òœjï¿½ï¿½oZï¿½_x001c_ï¿½Mï¿½ï¿½"ï¿½?{^_x001e_ï¿½Tï¿½ï¿½ï¿½ï¿½5mï¿½ï¿½Xï¿½_x000b_ï¿½6ZSfFï¿½bï¿½Bï¿½Í¥ï¿½ï¿½ï¿½ï¿½ï¿½_x0012_3ï¿½!ï¿½ï¿½iï¿½RSalï¿½TH)mï¿½1_x0015_seï¿½_x0014_</t>
  </si>
  <si>
    <t xml:space="preserve">_x0015_"Wï¿½e_x0012__x0003_74_x0005_5@ï¿½wÐ¦ï¿½wï¿½ï¿½ï¿½ï¿½ï¿½ï¿½ï¿½9\_x0007_P_x0011_ï¿½}?ï¿½ï¿½&lt;ï¿½ï¿½ï¿½Ç¿ï¿½_x000b_!ï¿½ï¿½7ï¿½ï¿½ï¿½&gt;ï¿½kï¿½ï¿½_x0016_-ï¿½ï¿½Afphï¿½_x001b_ï¿½ï¿½ï¿½_x0003_d:_x0007_)\(ï¿½kï¿½Cï¿½_x001b_dFï¿½ï¿½ï¿½ï¿½ï¿½áŸ_x0001_(ï¿½ï¿½ï¿½ï¿½ï¿½_x0002_\s_x000c_ï¿½hï¿½Pï¿½_x0006_ï¿½ï¿½ï¿½ï¿½opï¿½oï¿½ï¿½_x001c_ï¿½pï¿½ï¿½</t>
  </si>
  <si>
    <t xml:space="preserve">ï¿½I_x000e_ï¿½oï¿½9ï¿½Cï¿½ï¿½vï¿½?~_x0006_ï¿½ï¿½</t>
  </si>
  <si>
    <t xml:space="preserve">2{ï¿½ï¿½ï¿½ï¿½_x001a_cï¿½E_x000b_ï¿½oï¿½_x0019__x001c_ï¿½ï¿½_x0006_gï¿½ï¿½ï¿½ï¿½A</t>
  </si>
  <si>
    <t xml:space="preserve">_x0017_ï¿½ï¿½ï¿½_x001a_ï¿½Pï¿½_x0006_ï¿½ï¿½?ï¿½ï¿½ï¿½_x0017_B_x0008_ï¿½oï¿½ï¿½ï¿½}ï¿½Vï¿½kï¿½ï¿½_x0014_-_x001d_ï¿½ï¿½ 38ï¿½ï¿½</t>
  </si>
  <si>
    <t xml:space="preserve">ï¿½ï¿½</t>
  </si>
  <si>
    <t xml:space="preserve">2ï¿½ï¿½_x0015_.ï¿½ï¿½ï¿½5É¡ï¿½</t>
  </si>
  <si>
    <t xml:space="preserve">2ï¿½ï¿½ï¿½_x001f_ï¿½ï¿½/ï¿½_x0010_ï¿½ï¿½ ï¿½ï¿½ï¿½ï¿½</t>
  </si>
  <si>
    <t xml:space="preserve">ï¿½1_x0006_Zï¿½Pï¿½_x0006_ï¿½ï¿½ï¿½ï¿½opï¿½ï¿½_x000e_ï¿½ï¿½_x001c_ï¿½pï¿½ï¿½</t>
  </si>
  <si>
    <t xml:space="preserve">ï¿½Q_x000e_ï¿½oï¿½_x0019_ï¿½Cï¿½ï¿½vï¿½?~_x0006_ï¿½ï¿½</t>
  </si>
  <si>
    <t xml:space="preserve">2{ï¿½ï¿½ï¿½</t>
  </si>
  <si>
    <t xml:space="preserve">pï¿½1ï¿½ï¿½ï¿½Cï¿½_x001b_d_x0006_ï¿½ï¿½ï¿½ï¿½ï¿½ï¿½A&amp;sï¿½Â…ï¿½7ï¿½&amp;9ï¿½ï¿½Aï¿½ï¿½_x000f_ï¿½_x001b_ï¿½_x001d_ï¿½ï¿½_x0019_ï¿½ï¿½7ï¿½ï¿½ï¿½&gt;ï¿½kï¿½ï¿½_x0016_-ï¿½ï¿½Afphï¿½_x001b_ï¿½ï¿½ï¿½_x0003_d:_x0007_)\(ï¿½kï¿½Cï¿½_x001b_dFï¿½ï¿½ï¿½?ï¿½ï¿½__x0008_!ï¿½ï¿½Afï¿½ï¿½ï¿½[_x0001_ï¿½9_x0006_Rï¿½t(ï¿½ï¿½ï¿½ï¿½ï¿½78ï¿½7ï¿½d_x000e_Vï¿½Pï¿½_x0006_ï¿½$ï¿½ï¿½7Èœï¿½!ï¿½ï¿½ï¿½_x0010_B(ï¿½ï¿½ï¿½ï¿½ï¿½7ï¿½ï¿½_x0018_hï¿½Bï¿½_x001b_d_x0006_ï¿½ï¿½ï¿½ï¿½ï¿½ï¿½;@ï¿½sï¿½Â…ï¿½7ï¿½F9ï¿½ï¿½Afï¿½_x000f_ï¿½_x001b_ï¿½_x001d_ï¿½ï¿½_x0019_ï¿½ï¿½7ï¿½ï¿½ï¿½&gt;&lt;  +ï¿½5ï¿½@ï¿½ï¿½_x000e_ï¿½oï¿½_x0019__x001c_ï¿½ï¿½_x0006_gï¿½_x0006_ï¿½ï¿½ï¿½</t>
  </si>
  <si>
    <t xml:space="preserve">_x0017_ï¿½ï¿½ï¿½ï¿½ï¿½Pï¿½_x0006_ï¿½ï¿½?ï¿½ohwï¿½ï¿½gï¿½ï¿½ ï¿½ï¿½ï¿½ï¿½</t>
  </si>
  <si>
    <t xml:space="preserve">ï¿½Q_x000e_ï¿½oï¿½_x0019_ï¿½Cï¿½ï¿½ï¿½w!ï¿½Pï¿½_x0006_ï¿½ï¿½ï¿½ï¿½o_x0005_ï¿½ï¿½_x0018_Hï¿½Ò¡ï¿½</t>
  </si>
  <si>
    <t xml:space="preserve">2ï¿½Cï¿½ï¿½ï¿½ï¿½ï¿½ ï¿½9Xï¿½Bï¿½_x001b_\ï¿½_x001c_ï¿½ï¿½ sï¿½ï¿½ï¿½ï¿½ï¿½ï¿½ï¿½B_x0008_ï¿½ï¿½</t>
  </si>
  <si>
    <t xml:space="preserve">_x0017_ï¿½ï¿½ï¿½_x001a_ï¿½Pï¿½_x0006_ï¿½ï¿½?ï¿½ohwï¿½ï¿½gï¿½ï¿½ ï¿½ï¿½ï¿½ï¿½ï¿½_x0006_ï¿½_x001c__x0003_)Z:ï¿½ï¿½ï¿½epï¿½ï¿½ï¿½ï¿½ï¿½_x001d_ï¿½_x0003__x0001__x0003_ï¿½ï¿½ï¿½ï¿½_x000e_pï¿½_x001c_ï¿½h{_x0001_=_x0003_ï¿½_x0006__x000e_ï¿½BQ_x0003_ï¿½&gt;r_x0006_ï¿½+</t>
  </si>
  <si>
    <t xml:space="preserve">ï¿½{6_x0012_ï¿½ï¿½_x0007__x0019_nï¿½ï¿½ï¿½{ï¿½ï¿½ï¿½_x001d__x0008__x0018_ï¿½ï¿½sh~ï¿½ï¿½ï¿½_x001f_ï¿½_x000e_ï¿½&gt;z_x0006_ï¿½_x0017_ï¿½ï¿½ï¿½hpï¿½_x001b_ï¿½(ï¿½ï¿½MXXï¿½ï¿½`pA_x0010_ï¿½ï¿½7_x0010_ï¿½{{;ï¿½ï¿½Gï¿½Pdï¿½â¿ï¿½e|ï¿½Þ³Ñ‘ï¿½ï¿½_x0007_ï¿½ï¿½ï¿½ï¿½@t4ï¿½ï¿½ï¿½eï¿½ï¿½9ï¿½Ú¡ï¿½ï¿½gï¿½ï¿½ï¿½zï¿½Nï¿½ï¿½_x0005_ï¿½Yï¿½_x0001_ï¿½_x001d_:ï¿½ï¿½ï¿½ï¿½ï¿½Afï¿½ï¿½&lt;ï¿½ï¿½_x000e__x0010_00ï¿½l(ï¿½ï¿½ï¿½ï¿½zï¿½Î‚axA_x0018_gï¿½ZCï¿½_x0006_ï¿½ï¿½ï¿½ï¿½_x0018_ï¿½h!ï¿½ï¿½ï¿½@ï¿½	ï¿½_x0001__x0016__x0006_ï¿½ï¿½</t>
  </si>
  <si>
    <t xml:space="preserve">.wCï¿½ï¿½ï¿½</t>
  </si>
  <si>
    <t xml:space="preserve">6_x0006_ï¿½ï¿½_x0017_Zï¿½Aï¿½_x0006__x0017__x0003_ï¿½B_x000b_ï¿½_x001b_ï¿½7ï¿½_x0018__x0017_Zï¿½ï¿½Pï¿½ï¿½ï¿½ï¿½ï¿½Bï¿½ï¿½ï¿½</t>
  </si>
  <si>
    <t xml:space="preserve">._x0006_ï¿½ï¿½_x0016_ï¿½7Top1.ï¿½ï¿½ï¿½ï¿½zï¿½ï¿½_x0001_pï¿½ï¿½ï¿½</t>
  </si>
  <si>
    <t xml:space="preserve">ï¿½zï¿½jiiï¿½_x0002_ï¿½ï¿½ï¿½yï¿½cï¿½ï¿½Eï¿½hiï¿½Ï—_x0001_ï¿½ï¿½</t>
  </si>
  <si>
    <t xml:space="preserve">ï¿½ï¿½_x001b_ï¿½ï¿½1pï¿½ï¿½ï¿½n4ï¿½ï¿½ï¿½ï¿½ß€_x001f_ï¿½~Ø¡ï¿½ï¿½_x000e_x\_x0003_ï¿½|ï¿½ï¿½_x000e_xï¿½?_x0016_ï¿½_sï¿½ï¿½ï¿½ï¿½ï¿½_x001d_ï¿½ï¿½ï¿½^ï¿½ï¿½ï¿½_x001b_w</t>
  </si>
  <si>
    <t xml:space="preserve">\ï¿½ï¿½ÃŒw|ï¿½ï¿½ï¿½ï¿½ï¿½ï¿½ï¿½_ï¿½?{ï¿½\ï¿½aï¿½</t>
  </si>
  <si>
    <t xml:space="preserve">ï¿½_x0003_N</t>
  </si>
  <si>
    <t xml:space="preserve">ï¿½ï¿½;_x0016_ï¿½ï¿½Sjiï¿½_x0001_Îž#ï¿½k}ï¿½ï¿½O&gt;ï¿½ï¿½84ï¿½Kï¿½ï¿½^ï¿½ï¿½ï¿½%ï¿½ï¿½ï¿½?ï¿½vÞ¯ï¿½ï¿½_x001d_ï¿½ï¿½ï¿½É£ï¿½__x0002_ï¿½ï¿½ï¿½ï¿½ï¿½^ï¿½ï¿½ï¿½ï¿½ï¿½]Zï¿½</t>
  </si>
  <si>
    <t xml:space="preserve">ï¿½aï¿½ï¿½ï¿½1;ï¿½wjiï¿½ï¿½ï¿½ï¿½_x001d_ï¿½_x0002_ï¿½ï¿½ï¿½ï¿½w_x001f__x000e_ï¿½ï¿½ï¿½:Bs~ï¿½_x0017__x0004_ï¿½_x0001_ï¿½ï¿½ï¿½ï¿½ï¿½ï¿½_x0003_1~cï¿½ï¿½KcMï¿½\Rï¿½ï¿½&gt;sï¿½ï¿½ï¿½ï¿½iï¿½_x0015_hï¿½ï¿½jÂ²	2ï¿½ï¿½ï¿½ï¿½44){tï¿½ï¿½Èƒï¿½ï¿½ï¿½ï¿½gw&lt;ï¿½ï¿½ï¿½ï¿½!Uej</t>
  </si>
  <si>
    <t xml:space="preserve">t@_x000c_@_x000c_@_x000c_@_x000c_@_x000c_@_x000c_@_x000c_@_x000c_@_x000c_@_x000c_@_x000c_@_x000c_@_x000c_@_x000c_@_x000c_@_x000c_|ï¿½_x000c_4ï¿½Oï¿½_x0011_ï¿½ï¿½ï¿½_ï¿½ï¿½X_x0018_ï¿½ï¿½ï¿½=_x0006_ï¿½ï¿½ï¿½Rï¿½&amp;ï¿½ï¿½CÖ‹</t>
  </si>
  <si>
    <t xml:space="preserve">ï¿½+ï¿½ï¿½=Sï¿½gï¿½ï¿½ï¿½ï¿½|)_x0017_1ï¿½:ï¿½ï¿½uSï¿½DPï¿½ï¿½zï¿½-ï¿½ï¿½ï¿½ï¿½ï¿½ï¿½z	ï¿½cï¿½[ï¿½ï¿½ï¿½ï¿½4yï¿½eï¿½ï¿½2Sï¿½(_x000c_ï¿½^ï¿½ï¿½ï¿½59ï¿½_x0014_NMï¿½ï¿½ï¿½ï¿½p_x0004_ï¿½ï¿½C_x0017_ï¿½ï¿½ï¿½*tï¿½Qï¿½ï¿½_x000e_ï¿½_x001e_ï¿½Aï¿½@ï¿½ï¿½ï¿½ï¿½_x0004_K_x001f_7ï¿½	piï¿½ï¿½ï¿½_x000e_ï¿½ï¿½ï¿½</t>
  </si>
  <si>
    <t xml:space="preserve">6QX_x0008_oyÊ»ï¿½ï¿½ï¿½ï¿½]_x001e_ï¿½ï¿½ï¿½$lï¿½_x001f_ï¿½ê¤¦Ìï¿½_x0006_ï¿½ï¿½ï¿½=ï¿½Tï¿½Fï¿½ï¿½ï¿½_x0007_ï¿½hbï¿½ï¿½pï¿½pï¿½Ã„B_x001a_ï¿½ï¿½_x0013_ï¿½);\GwvVmï¿½ï¿½ï¿½ï¿½6ï¿½ï¿½qï¿½ï¿½kï¿½_x0013_dï¿½h&lt;ï¿½ï¿½_x0002_ï¿½ï¿½alï¿½mï¿½ï¿½O_x0018_ï¿½_x000f_ï¿½ï¿½F&gt;ï¿½?ï¿½2?-ï¿½ï¿½ï¿½ï¿½ï¿½wO}_x0003_&lt;Z`_x0003_{ï¿½p_x0015_ï¿½Ëï¿½ï¿½dÈœï¿½ï¿½]ï¿½Ö¨Ö’v</t>
  </si>
  <si>
    <t xml:space="preserve">CxÎ_W3ï¿½/kï¿½É·Tpï¿½_x0014_Rï¿½_x0007_5g#ï¿½ï²»ï¿½Òï¿½ï¿½_x000e_c_x0003_ï¿½Þ»ï¿½ï¿½ï¿½ï¿½ï¿½ï¿½_x0001_PMTï¿½ï¿½Fï¿½_x000f__x001c_ï¿½|ï¿½zï¿½~ï¿½_x0002_ï¿½SÉ¥ï¿½+ï¿½ï¿½Nï¿½ï¿½</t>
  </si>
  <si>
    <t xml:space="preserve">ï¿½_x0010_/ï¿½</t>
  </si>
  <si>
    <t xml:space="preserve">_x000e_+[_x0002_ï¿½Ô£Yï¿½ï¿½ï¿½ï¿½ï¿½Tï¿½ï¿½ï¿½_x000f_7ï¿½ï¿½ï¿½ï¿½ï¿½bï¿½Î¨ï¿½;ï¿½ï¿½ï¿½ï¿½ï¿½9rï¿½ï¿½qï¿½ï¿½ï¿½ï¿½1_x000f_ï¿½U</t>
  </si>
  <si>
    <t xml:space="preserve">yvï¿½ï¿½0_x0007_@ï¿½Ñ‰ï¿½ï¿½ï¿½-ï¿½cï¿½'ï¿½ï¿½wWï¿½ZIï¿½ï¿½U;Mßšï¿½ï¿½ï¿½~ï¿½Kï¿½(lï¿½ï¿½qv&amp;v3ï¿½ï¿½ï¿½ï¿½d)ï¿½ï¿½nï¿½ï¿½dbC_x000c_ï¿½_x0016_ï¿½nï¿½_x001c_ï¿½Ä„ï¿½_x0008_ï¿½)Oï¿½_x0014_ï¿½ï¿½_x001a_ï¿½ï¿½ï¿½ï¿½ï¿½ï¿½ï¿½&lt;2O&gt;ï¿½_x0004_ï¿½uCnï¿½ï¿½ï¿½x	ï¿½pï¿½ï¿½ï¿½_x0007_ï¿½ï¿½5ï¿½ï¿½ï¿½Û©ï¿½ï¿½A{Ê¹ï¿½Ã¾\ï¿½]_x0005_×¾#iï¿½ï¿½}_x000b_3ï¿½^ï¿½_x0006_ï¿½L@0ï¿½ï¿½qï¿½ï¿½ï¿½å¾ï¿½!_x0007_J^ï¿½ë¥‘ï¿½k_x0018_W4ï¿½ï¿½ï¿½ï¿½ï¿½Tt_x0018_ï¿½8Q_x0019__x001b_ï¿½_x0015_ï¿½Iyï¿½`fï¿½?ï¿½JGï¿½_x001a_{ï¿½ï¿½ï¿½ï¿½ï¿½3ï¿½_x001e_ï¿½ï¿½ï¿½rk_x0006_}_ï¿½ï¿½ï¿½_x000f_ï¿½Zï¿½6ï¿½^H+5ï¿½1ï¿½ï¿½_x0015_ï¿½Î¿i_x0013_ï¿½ï¿½ï¿½ï¿½8ï¿½_x001e_F_x000b_ï¿½]ï¿½ï¿½Ê•{uc)!ï¿½ï¿½Vf_x000e_-ï¿½*&gt;ï¿½U_x0012_p:ï¿½ï¿½ï¿½ï¿½ï¿½s!</t>
  </si>
  <si>
    <t xml:space="preserve">ï¿½_x000f_ï¿½_x0010_u9</t>
  </si>
  <si>
    <t xml:space="preserve">ï¿½\ï¿½A_x0014_ï¿½ï¿½G_x0004_Sï¿½ï¿½ ï¿½ï¿½u_x001b_}ï¿½ï¿½x}ï¿½Oï¿½ï¿½\ï¿½_x001f_ï¿½P#=|6_x0015_9;'}ï¿½?ï¿½ï¿½_x0010__x001c_#]Fï¿½H^_x0017__x001f_Klï¿½ï¿½å³©ï¿½"Ê‹oï¿½_x000e_Mï¿½)ï¿½wï¿½ï¿½(ï¿½+ï¿½]ï¿½/ï¿½ï¿½kA_x0013_ï¿½WqDxEkf_x0001_ï¿½c{Eï¿½.ï¿½+KS@ï¿½#ï¿½_x000c_ï¿½</t>
  </si>
  <si>
    <t xml:space="preserve">g$5ï¿½sKï¿½ï¿½qï¿½ï¿½9ï¿½ï¿½</t>
  </si>
  <si>
    <t xml:space="preserve">jï¿½ï¿½Iï¿½)o&lt;q9eï¿½</t>
  </si>
  <si>
    <t xml:space="preserve">_x001b_ï¿½ï¿½]ï¿½_x000c_1ï¿½ï¿½?ï¿½ï¿½ï¿½Hï¿½_x000f_ï¿½D'3_x001a_cPS`</t>
  </si>
  <si>
    <t xml:space="preserve">ï¿½_x0007_ï¿½ï¿½4</t>
  </si>
  <si>
    <t xml:space="preserve">ï¿½D _x000c_ï¿½3{_x0014_ï¿½qï¿½ï¿½vQï¿½"xtï¿½tï¿½ï¿½ï¿½&gt;ï¿½J@Kn:_x001f_ï¿½ï¿½_@a_x0004_=m_x000f_ï¿½oO</t>
  </si>
  <si>
    <t xml:space="preserve">qï¿½ï¿½_x000f_SÜ±ï¿½ï¿½&amp;=ï¿½ï¿½vï¿½uï¿½ï¿½Fï¿½hèœ’ï¿½ï¿½ï¿½ï¿½ï¿½ï¿½ï¿½ï¿½_x0019_ï¿½_x001a_ï¿½</t>
  </si>
  <si>
    <t xml:space="preserve">zï¿½èž²_x001f_?b_x0013_ZJtvî»Škï¿½_x0018_ï¿½ï¿½ï¿½bï¿½&amp;ï¿½_x0016_*ï¿½4ï¿½'ï¿½ï¿½ï¿½_x0003_ï¿½ï¿½E</t>
  </si>
  <si>
    <t xml:space="preserve">".ï¿½_x0005_Xï¿½ï¿½Bï¿½C×”jï¿½_x000e_ï¿½hï¿½ï¿½ï¿½ï¿½^ï¿½Nï¿½ï¿½hï¿½ï¿½ï¿½_x0012_</t>
  </si>
  <si>
    <t xml:space="preserve">ï¿½&lt;ï¿½ï¿½_x0005_Pï¿½|È¾ï¿½^ï¿½ï¿½`ï¿½ï¿½pï¿½Ä¯\ï¿½ï¿½Jï¿½×„K&lt;ï¿½C[[_x0012_ï¿½$|ï¿½1ÎŠï¿½Î„ï¿½ï¿½ï¿½ï¿½r:ï¿½Mï¿½ï¿½_x0005_ï¿½'ï¿½ï¿½I_x0012_ï¿½ï¿½ï¿½dï¿½ï¿½ï¿½rq`9 ï¿½Æ©ï¿½Sï¿½ï¿½u_x000f_=ï¿½ï¿½_x0019_ï¿½ï¿½`ï¿½wO&lt;ï¿½_rï¿½_x0002_wCï¿½Dï¿½ï¿½HZï¿½3ï¿½Qï¿½7ï¿½ï¿½qvï¿½_x0005__x000f__x000b_ï¿½ï¿½ï¿½_x0007_&lt;ï¿½ï¿½Ü†0(ï¿½×¨Ä±~ï¿½ï¿½Ê‰ï¿½Jï¿½ï¿½ï¿½ï¿½ï¿½ï¿½ï¿½5_x0004_iï¿½8nï¿½jï¿½ï¿½+_Uaï¿½fx%_x0016_ï¿½ï¿½</t>
  </si>
  <si>
    <t xml:space="preserve">ï¿½9	ï¿½tbï¿½iV_x001b_G&amp;3ï¿½Ú­ï¿½ï¿½í‚“iï¿½ï¿½zVï¿½ï¿½ï¿½ã¥²ï¿½!ï¿½_x0002_ï¿½ï¿½ï¿½ï¿½ï¿½_x0003_ï¿½0C_x0017_gï¿½ï¿½}ï¿½o×Žï¿½ï¿½jï¿½Yï¿½Ñ£ï¿½_x001f_ï¿½_x000c_ï¿½ï¿½Rï¿½ï¿½ï¿½ï¿½ï¿½yï¿½ï¿½ï¿½ï¿½\r</t>
  </si>
  <si>
    <t xml:space="preserve">'ï¿½Ç…ï¿½_x001b_rï¿½_x0014_ï¿½ï¿½Ð 5_x001d_eï¿½ï¿½ï¿½ï¿½ï¿½ï¿½&gt;ï¿½\hï¿½zu[ï¿½*ï¿½ï¿½Yl{Rcï¿½_x001d_ï¿½YZï¿½{jï¿½_x0017_&gt;ï¿½ï¿½_x0013_ï¿½;ï¿½HC_x0007_#j_x001c_&lt;ï¿½ï¿½"(ï¿½yï¿½ï¿½ï¿½Tï¿½_x0011__x001c_ _x0005_ï¿½ï¿½ï¿½qï¿½ï¿½ï¿½ï¿½_x0008_Dï¿½ï¿½_x0018_ï¿½*ï¿½M[ï¿½ï¿½rYï¿½.Ó“ï¿½._x0007_ï¿½ï¿½%ï¿½_x0015_wï¿½Rï¿½ï¿½ï¿½ï¿½ï¿½ï¿½ï¿½ï¿½kï¿½ï¿½ï¿½:^ï¿½Dï¿½ï¿½ï¿½_x0001_~rï¿½P1!ï¿½ï¿½\Ô®ÌŸ&amp;Ü”ï¿½_x0012_ï¿½ï¿½ï¿½_x0018_ï¿½ï¿½ï¿½ï¿½ï¿½Qï¿½ï¿½ï¿½bï¿½cï¿½#ï¿½&gt;ï¿½ï¿½ï¿½Cm_x001d_%_x0016_Iï¿½(ï¿½8)ï¿½ï¿½Lï¿½ï¿½djï¿½ï¿½ï¿½oqï¿½ï¿½	ï¿½=Nï¿½ï¿½ï¿½Lï¿½p_x0007__x001e_ï¿½ï¿½ï¿½ß¦ï¿½(Rï¿½ï¿½_x001a_Ø‹ï¿½ï¿½5ï¿½&gt;cï¿½ï¿½DÓï¿½^ï¿½u?_x0004_c_x001f_ï¿½ï¿½ï¿½7ï¿½/ ï¿½dï¿½ï¿½Mï¿½V&lt;_ÅŒDï¿½ï¿½ï¿½|_x0018_ï¿½Ù¤ï¿½ÃªÝ¥!qï¿½_x000f_ï¿½ï¿½ï¿½ï¿½ï¿½Pï¿½K_x0016_mQï¿½lI_x0013_ï¿½ï¿½ï¿½_x0013__x001e_ï¿½JL`ï¿½ï¿½ï¿½ï¿½+ï¿½5/_x0002__x001a_ï¿½_x0015_ï¿½ï¿½ï¿½ï¿½ï¿½[wï¿½=3ï¿½uC_x0008_g\ï¿½lï¿½ï¿½Pï¿½ï¿½_x0010_ï¿½ï¿½ï¿½Íœï¿½\t[_x0011_ï¿½LWzï¿½ï¿½ï¿½ï¿½ï¿½}hi16Qï¿½ï¿½ï¿½Rï¿½_x0017_|.X$X"p#99xTï¿½ï¿½R'ï¿½ï¿½+uubï¿½ï¿½rGï¿½c\|ï¿½ï¿½ï¿½ï¿½(" ?ï¿½ï¿½ï¿½^i_x001b__x0017_{_x0011_ï¿½mï¿½)~N_x001a_+</t>
  </si>
  <si>
    <t xml:space="preserve">ï¿½ï¿½ï¿½ï¿½ï¿½ï¿½Pï¿½(ï¿½ï¿½ï¿½ï¿½@ï¿½)_x000c_ï¿½ï¿½ï¿½ï¿½Jï¿½_x0004_ï¿½ï¿½5ï¿½]ï¿½vï¿½ï¿½~sy$jeW6</t>
  </si>
  <si>
    <t xml:space="preserve">_x001c_-_x001d__x001d_{f_x0015_ï¿½\ï¿½U_x001e_BC9K%Ü˜_x0002_}ï¿½iï¿½</t>
  </si>
  <si>
    <t xml:space="preserve">fï¿½kï¿½kï¿½F{ï¿½ï¿½_x0012_v9_x0010__x001d_ï¿½v_3ï¿½(ï¿½oÑ•ï¿½.ï¿½Ú’nXï¿½ï¿½_x0019_ï¿½Oï¿½+nï¿½_x0002_mqï¿½ï¿½OdMï¿½.~Ï®ï¿½ï¿½WJï¿½jï¿½ï¿½_x0019_ï¿½ï¿½ï¿½ï¿½Ñ¬ï¿½_x0005_ï¿½ï¿½_x0017__x001d_sK"ï¿½ï¿½ï¿½g2G_x0017_Ù®ï¿½'ï¿½S;ï¿½Kn[ï¿½Y|ï¿½ï¿½ï¿½@YOï¿½Ê }&amp;ï¿½iOï¿½!ï¿½ï¿½mï¿½ï¿½Nnï¿½ï¿½ï¿½&gt;ï¿½_x000b_ï¿½6ï¿½ï¿½ï¿½_x0005_ï¿½_x0015_aï¿½Iï¿½ï¿½b_x0013_mÛ¼ï¿½\ï¿½ì´¾ï¿½_x001a_ï¿½5ï¿½k0qï¿½#ï¿½{_x001d_LXï¿½w4ï¿½\'sï¿½ï¿½yÛ¸_x0012_eGï¿½rHï¿½Û°ï¿½|#ï¿½ï¿½Gï¿½9ï¿½ï¿½ekï¿½_x000e__x001a__x0012__x001b_&amp;ï¿½Dï¿½ï¿½sï¿½Fï¿½ï¿½_x0015_rï¿½ï¿½ï¿½}ï¿½b3ï¿½Þ¥ï¿½H'*_Cï¿½ï¿½9ï¿½_x000c__x0006_ï¿½/_x0001_ï¿½wKjyEEÕ¾ï¿½.ï¿½jï¿½d_ï¿½3ï¿½'_x000e_ï¿½xï¿½ï¿½_x0012_*;ï¿½ï¿½'gÂ_x0008_-ï¿½ï¿½_x000f_Â¼_x0014_ï¿½Tï¿½Mï¿½ï¿½ï¿½ï¿½ï¿½:ï¿½ï¿½qï¿½ï¿½Ò½ï¿½_x0003_ï¿½8ï¿½ï¿½L_x001b_ï¿½ï¿½ï¿½aS=ï¿½ï¿½_x0012_ï¿½-é¯°ï¿½ï¿½ï¿½ï¿½qï¿½N$Aï¿½ï¿½ï¿½66ï¿½9qGï¿½/~ï¿½ï¿½?ï¿½ï¿½ï¿½ï¿½ï¿½ï¿½]Mï¿½7g ï¿½ï¿½ï¿½ï¿½jï¿½Yï¿½ï¿½_x001f__x001d_Aï¿½ï¿½&gt;Å½ï¿½_x0012_ï¿½ï¿½(ï¿½snIoï¿½ï¿½xï¿½f&amp;_x0003_SyeÜ®dá­‰`ï¿½ï¿½ÜºOï¿½ï¿½ï¿½ï¿½0ï¿½ rï¿½z_x0015_ï¿½wï¿½[ï¿½ï¿½Ð¤ï¿½_x0013_ï¿½$ï¿½ï¿½Ì¦ï¿½ï¿½3cnï¿½_x0012_ï¿½ï¿½ï¿½ï¿½ï¿½ï¿½ï¿½ÄŠï¿½ï¿½$</t>
  </si>
  <si>
    <t xml:space="preserve">ï¿½Wï¿½\ï¿½yï¿½_x0005_|ï¿½ï¿½bï¿½_x000c_ï¡Ú€ï¿½_x0011_U_x0004_piï¿½9ï¿½ï¿½ï¿½zn_x0004__x000e_ï¿½ï¿½Ë™ï¿½ï¿½Eï¿½`Ñ˜ï¿½ï¿½_x0011_ï¿½ï¿½ï¿½ï¿½_x0014__x0016_ï¿½_x000c___x0001_ï¿½ï¿½ï¿½ï¿½_x0010_c_x001a_&amp;rï¿½_x000b_ï¿½'eï¿½_x0005_6oï¿½_x001c_.c</t>
  </si>
  <si>
    <t xml:space="preserve">ï¿½Nï¿½ï¿½ï¿½Ñ¥ï¿½_x0016_7Tï¿½OXï¿½0ï¿½Oï¿½Ùºï¿½K]ï¿½ï¿½P+ï¿½&lt;ï¿½_x000b_ï¿½DJï¿½ï¿½ï¿½ï¿½ï¿½ï¿½</t>
  </si>
  <si>
    <t xml:space="preserve">Gï¿½6ï¿½ï¿½ï¿½ï¿½0ï¿½ï¿½ ï¿½Ñ”Æ¨ï¿½)ï¿½ï¿½ï¿½Iï¿½ï¿½Fï¿½ï¿½V_x0015_ï¿½ï¿½ï¿½Hï¿½S{ï¿½_x0007_kï¿½&amp;_x0017_[ï¿½ï¿½ï¿½Vï¿½ï¿½!ï¿½_x001b__x001b__x001e_ï¿½nK*ï¿½%nMï¿½zï¿½ï¿½ï¿½_x0018_=ï¿½ï¿½Pï¿½ï¿½ï¿½eiï¿½ACï¿½_x001e_Sï¿½ï¿½h:ï¿½ï¿½_x0008__x0010_8QDQï¿½ï¿½ï¿½&gt;_x001b_ï¿½ï¿½`ï¿½R&amp;ï¿½pï¿½ï¿½2ldsgï¿½ï¿½uï¿½*&lt;ï¿½[_x0016_ï¿½N3_x0019_dï¿½4Þ˜[{ï¿½ï¿½ï¿½ï¿½iYï¿½Ò–-ï¿½_x0017_y\x8&lt;ï¿½|5}ï¿½ï¿½SNC__x0019_ï¿½:ï¿½ï¿½Ã§ï¿½ï¿½/l'O_x0014_&lt;3_x000b_Fï¿½?ï¿½4ï¿½fï¿½P6ï¿½ï¿½ï¿½ï¿½-ï¿½5ï¿½_x000b_ï¿½_x0013_ï¿½Wï¿½ï¿½ugï¿½5ï¿½bmï¿½ï¿½ï¿½ï¿½ï¿½ï¿½ï¿½ï¿½ï¿½_x001d__x0004_</t>
  </si>
  <si>
    <t xml:space="preserve">ï¿½ï¿½_x0019_\ï¿½_x001a_ï¿½_x0002_ï¿½_x0017_o5ï¿½ï¿½ï¿½_x0002_ï¿½x_x000b__x000b_+xï¿½=Nï¿½Nï¿½ï¿½9ï¿½_x000e_ï¿½ï¿½ï¿½_x0004_{I^ï¿½bï¿½ï¿½ï¿½ï¿½ï¿½6ï¿½iï¿½ï¿½ciï¿½0}ï¿½J9IEs_x0018_ï¿½ï¿½ï¿½</t>
  </si>
  <si>
    <t xml:space="preserve">qï¿½ï¿½Rï¿½ï¿½ï¿½J_x001f_Sï¿½tï¿½_x0004_3ï¿½ï¿½ï¿½ï¿½ï¿½V__x0013_ï¿½_x0010_ï¿½T!ï¿½5ï¿½ï¿½ï¿½Þ–ï¿½ï¿½Nï¿½8.ï¿½&amp;XÓ…~ï¿½ï¿½Rï¿½q_x0004_ï¿½Omï¿½G}ï¿½%Aï¿½+ï¿½^ï¿½Bï¿½ï¿½ÊŽï¿½ï¿½^gï¿½Dï¿½ï¿½W_x0012_ï¿½ï¿½ï¿½I{ï¿½ï¿½7`eï¿½Å‡ï¿½ï¿½ï¿½</t>
  </si>
  <si>
    <t xml:space="preserve">_x0011_iï¿½ï¿½ï¿½tsï¿½&lt;ï¿½Kï¿½ï¿½CáŒ ï¿½ï¿½Lï¿½ï¿½ï¿½Ie1ï¿½ï¿½_x001b_`ï¿½I)ï¿½</t>
  </si>
  <si>
    <t xml:space="preserve">ï¿½aï¿½_x0015_</t>
  </si>
  <si>
    <t xml:space="preserve">ï¿½ï¿½@&gt;ï¿½ï¿½ï¿½H&gt;ï¿½ï¿½ï¿½_x0008_ï¿½gï¿½ï¿½wï¿½wï¿½Ä—+ï¿½Emï¿½?=ï¿½_x0019_ï¿½oï¿½ï¿½_x0018_|niï¿½_x0001_Zï¿½lï¿½×“ï¿½Ã¦ï¿½loï¿½8ï¿½ï¿½ï¿½ï¿½ï¿½ï¿½ï¿½:ï¿½ï¿½×„`ï¿½ï¿½ï¿½bï¿½ï¿½A^ï¿½ï¿½ï¿½Xï¿½&lt;ï¿½)ï¿½_x001d_Wï¿½_x0007__x0016_yï¿½ï¿½_x0005_ï¿½ï¿½ï¿½ï¿½ï¿½Nï¿½Kï¿½lï¿½ï¿½ï¿½ï¿½ï¿½rï¿½*a_x001e_ï¿½ï¿½Yï¿½ï¿½_x001f_ï¿½N}Ý³ï¿½ï¿½zGYfï¿½5ï¿½ï¿½ï¿½ï¿½Ê«=ï¿½1g_x0018_ï¿½)!ï¿½@Õ´ï¿½ï¿½OEï¿½NMï¿½'Ñ˜Wï¿½ï¿½ï¿½ï¿½o/ï¿½ï¿½ï¿½ï¿½ï¿½ï¿½ï¿½ï¿½ï¿½pwÆ„ï¿½S}ï¿½ï¿½ï¿½xCï¿½6nLï¿½`ï¿½ï¿½-ï¿½0ï¿½ï¿½&lt;x_x0018_ï¿½y_x0017_ï¿½Ü…ï¿½ï¿½9cs_x0003_ï¿½N;ï¿½(ï¿½_x0012_ï¿½ ï¿½ï¿½cï¿½n[ï¿½ï¿½@ï¿½6ï¿½ï¿½?-'9	ï¿½ï¿½ï¿½sqï¿½ï¿½ï¿½_x0013_ï¿½ï¿½ï¿½ï¿½ï¿½mï¿½oï¿½ï¿½sï¿½qï¿½$_x001c_ï¿½ï¿½ï¿½Ö£9ï¿½Mï¿½ï¿½ï¿½ï¿½E7Tï¿½Cï¿½(ï¿½nï¿½Dï¿½ï¿½wï¿½F|ï¿½ï¿½</t>
  </si>
  <si>
    <t xml:space="preserve">[{&amp;ï¿½ï¿½_x0010_ï¿½ï¿½lPbï¿½ï¿½ï¿½ï¿½NOï¿½ï¿½_x001d_Ç‰ï¿½ï¿½ï¿½ï¿½ï¿½Wï¿½ï¿½_x001e_ï¿½-Gï¿½ï¿½_x001f_|}_x0010_uÓ»ï¿½ï¿½È¨1ï¿½qï¿½ï¿½ï¿½ï¿½ï¿½B#ï¿½ï¿½ï¿½Kï¿½kï¿½R	ï¿½ï¿½*ï¿½lï¿½ï¿½Kï¿½ï¿½W-.g~Keiï¿½dï¿½_x0014_2ï¿½2ï¿½Ä¶ï¿½_x0007_	oj_x0007_ï¿½+Rï¿½u_x0002_×‹[1ï¿½ï¿½|@wIï¿½ï¿½rï¿½7ï¿½ï¿½ï¿½ï¿½5Â¬Ò„mï¿½`_x0006_ï¿½ï¿½Uï¿½:$ï¿½ï¿½Kï¿½Pd-|pï¿½%[yï¿½loï¿½!ï¿½óš—±/Lï¿½ï¿½_x000c_ï¿½eï¿½ï¿½_x000b_Þ­Gï¿½lï¿½_x0015_]_x0007_ï¿½p&gt;_x0019_ï¿½wï¿½Nï¿½ï¿½7ï¿½ß†Zwï¿½ 6Ú§ï¿½ï¿½I_x001e_ï¿½W1ï¿½ï¿½ï¿½ï¿½Bï¿½ï¿½H5ï¿½	5oï¿½&gt;ï¿½ï¿½Qï¿½7</t>
  </si>
  <si>
    <t xml:space="preserve">ï¿½ï¿½ï¿½_Iï¿½ï¿½ï¿½_ï¿½_x0006_ï¿½ï¿½@ï¿½ï¿½ï¿½!G_x0017_Ü¢'_x001e__x0011__x0018_'	ï¿½5ï¿½lï¿½ï¿½Eï¿½ï¿½Yï¿½gvï¿½3ï¿½ï¿½ï¿½#ï¿½M33</t>
  </si>
  <si>
    <t xml:space="preserve">ï¿½_x000b_ï¿½ï¿½MHgï¿½ï¿½]ï¿½hTï¿½iï¿½ï¿½zï¿½MÙ‹ï¿½_x0001_kï¿½_x001a_~ï¿½iwRNï¿½_x0011_ï¿½ï¿½]ï¿½_x001e_ï¿½_x000c_cH	ï¿½_x0011_ï¿½ï¿½_x001d_2&lt;Eï¿½ï¿½ï¿½Ù­)qï¿½ï¿½ï¿½oï¿½ï¿½ï¿½2ï¿½_x0015_ï¿½+ï¿½_x0008__x0003_'}sï¿½ï¿½ï¿½{ï¿½ï¿½ï¿½sefï¿½ï¿½ï¿½]g}Õ½ï¿½ï¿½ï¿½ï¿½ï¿½Êžï¿½?_x001a_?ï¿½_x001f_u`ï¿½	Kï¿½/bï¿½'ï¿½ï¿½RNï¿½ï¿½_x001b_&gt;ï¿½ï¿½ï¿½Zï¿½ï¿½ï¿½q_x0008_wwEaFÉ£ï¿½ï¿½Cï¿½_x0005_ï¿½ï¿½</t>
  </si>
  <si>
    <t xml:space="preserve">rï¿½ï¿½NTh}#ï¿½ï¿½Rï¿½_x0012_Ë°ï¿½s_x000b_ï¿½_x0014_ï¿½Qï¿½Iï¿½ï¿½ï¿½!)[_x0017_ï¿½LÏ–ï¿½|e_x0011_|ï¿½ï¿½Õ±ï¿½Wï¿½ï¿½ï¿½Ü¥ï¿½zWtï¿½^ï¿½H?ÅŒLï¿½ ï¿½ï¿½Hï¿½ï¿½]ï¿½Ù¶ï¿½ï¿½Í®ï¿½W?ï¿½ï¿½Egï¿½_x0002_@</t>
  </si>
  <si>
    <t xml:space="preserve">ï¿½0ï¿½ï¿½</t>
  </si>
  <si>
    <t xml:space="preserve">e!ï¿½ï¿½jï¿½_x0010_ï¿½_x001b_ï¿½9ï¿½+ï¿½ï¿½ï¿½hï¿½ï¿½ï¿½ï¿½ï¿½aï¿½|"ï¿½Y_x000e_ï¿½ï¿½Dï¿½Z_x0005_fï¿½ï¿½ï¿½_x0012_Ä¬#ï¿½ï¿½ï¿½ï¿½×ªï¿½ï¿½Nï¿½ï¿½ï¿½1'ï¿½ï¿½kï¿½ï¿½ï¿½ï¿½Eï¿½ï¿½ï¿½ï¿½dÓ©ï¿½.(ï¿½SHï¿½Jï¿½ï¿½ï¿½rÊŠï¿½ï¿½ï¿½{ï¿½ï¿½ï¿½ï¿½ï¿½oÃ¼(]ï¿½ï¿½.ï¿½1_x0005_ï¿½bTï¿½ï¿½ï¿½ï¿½6ï¿½ï¿½ï¿½ï¿½ï¿½ï¿½ï¿½5ï¿½7Í»vï¿½ï¿½ï¿½Wï¿½ï¿½Hï¿½|ï¿½_x0004_QZï¿½ï¿½Rï¿½9%ï¿½ï¿½_x000c_cï¿½jï¿½ï¿½ï¿½ÎFlï¿½ï¿½Nï¿½nÜÕ­&lt;ï¿½DÕ”ï¿½oÝ£ï¿½ï¿½ï¿½ï¿½</t>
  </si>
  <si>
    <t xml:space="preserve">ï¿½Mï¿½ï¿½~ï¿½ï¿½ï¿½^î‹Œï¿½Æ‡ï¿½%</t>
  </si>
  <si>
    <t xml:space="preserve">ï¿½_x0001_Rï¿½6Ð¬ï¿½ï¿½28Qï¿½Å´ï¿½ï¿½`ÌŒe_x0017__x001d_yï¿½ï¿½ï¿½ï¿½ï¿½ï¿½ï¿½ï¿½ï¿½_x0016_	ï¿½</t>
  </si>
  <si>
    <t xml:space="preserve">ï¿½Ç¥ï¿½46ï¿½ï¿½_x0003_Cï¿½qï¿½ï¿½FÞ²æ¹ï¿½ï¿½ï¿½_x0001_w_x001f_ï¿½nï¿½iï¿½CvzÉï¿½p_x0012_Ë¦v Vï¿½?t`vXbJï¿½ï¿½ï¿½ï¿½:ï¿½|_x000c_6ï¿½ï¿½sf_x001d_ï¿½ï¿½v0ï¿½_x001a_ï¿½p5ï¿½ï¿½ï¿½ï¿½ï¿½ï¿½ï¿½ï¿½9.ï¿½ï¿½_x0004_=_ï¿½ï¿½ï¿½Uï¿½ï¿½_x001c_ï¿½1BVkrï¿½ï¿½6]ï¿½Ú£ï¿½ï¿½ï¿½ï¿½{ï¿½_x0012_)2å‰µkewï¿½Yï¿½lï¿½f=qï¿½lï¿½wï¿½ï¿½_ï¿½]_x000b_Å¤ï¿½3gï¿½È¶iï¿½ï¿½Wï¿½ï¿½)ï¿½ï¿½-&amp;_x000c_ï¿½ï¿½jk.ï¿½y_x0007_ï¿½ï¿½ï¿½_x0007_Dï¿½o_x001c_T[6ï¿½cï¿½_x0007_ï¿½Kbï¿½&amp;{_x0002_Zry_x000c_ï¿½ï¿½Sï¿½\ï¿½dNï¿½uï¿½ï¿½^ï¿½Yï¿½_x000c_2$5ï¿½ï¿½ï¿½K3ï¿½ï¿½ï¿½ï¿½8Nï¿½ï¿½ï¿½idï¿½tQï¿½vï¿½ï¿½mï¿½6&amp;ï¿½Mï¿½+ï¿½v^ï¿½ï¿½ï¿½d`ï¿½ï¿½ï¿½ï¿½|%/Æ¥ï¿½-ï¿½4ï¿½ï¿½ï¿½_x0007_cï¿½ï¿½:ï¿½hï¿½ï¿½(_x0011_.ï¿½2Bï¿½ï¿½ï¿½ï¿½'v	ï¿½_x0001__x001f_Nï¿½nï¿½É¬ï¿½ï¿½ï¿½ï¿½Tï¿½ï¿½ï¿½Pï¿½_x001d_ï¿½	}yï¿½lï¿½&lt;aï¿½ï¿½à¦ˆ!ï¿½ï¿½&amp;vÇ¨ï¿½ï¿½ï¿½/PÅ²ï¿½*k8ï¿½ï¿½ï¿½ï¿½_x0002_`ï¿½&gt;bï¿½ï¿½ï¿½#Rw_x0016_ï¿½ï¿½@@r~rï¿½@Gvï¿½iï¿½Ô²LBJ-v_x001a_ï¿½ï¿½Yï¿½2ï¿½Kï¿½H&gt;yzï¿½</t>
  </si>
  <si>
    <t xml:space="preserve">ï¿½ï¿½ï¿½.ï¿½N_x0017___x001e_QHMzYTfï¿½ï¿½ECï¿½ï¿½~ï¿½_x001a_&amp;[zï¿½ï¿½ï¿½5ï¿½ï¿½ï¿½_x000c__x001b_ï¿½ï¿½epï¿½ï¿½C	:pï¿½^Ô’[}ï¿½v+qï¿½ï¿½_x0005_bI%ï¿½ï¿½ï¿½ï¿½5ï¿½5_x0014_ï¿½1ï¿½_x0011__x0010_Oï¿½|ulï¿½ {ï¿½&lt;ï¿½gï¿½0ï¿½0ï¿½Ã§a"ï¿½ï¿½ï¿½Mï¿½ï¿½ï¿½Q_x0010_I</t>
  </si>
  <si>
    <t xml:space="preserve">ï¿½4Qï¿½ï¿½ï¿½wò³…°ï¿½ï¿½UX</t>
  </si>
  <si>
    <t xml:space="preserve">ï¿½uKfXUrxï¿½L_x0002_Bï¿½_x0017_Uï¿½\ï¿½RAï¿½ï¿½ï¿½_x001a_]$_x000f_ï¿½"ï¿½_x0006__x0016_9ggç€¥ï¿½gï¿½ï¿½ï¿½ï¿½_x001e_ï¿½wEmZzFï¿½ï¿½ï¿½_x0005_U*ï¿½ï¿½5T	ï¿½Wï¿½_x000c_Ä­j#n</t>
  </si>
  <si>
    <t xml:space="preserve">Â­ï¿½RÕ•ï¿½_x0002_Aï¿½_x001d__x0001_c|ï¿½ï¿½ï¿½ï¿½]804ï¿½jï¿½jG_x0012_ï¿½ï¿½ï¿½muï¿½._Bd]r5ï¿½_x001f_Rwï¿½$Hï¿½_x001c_</t>
  </si>
  <si>
    <t xml:space="preserve">_x001b_mï¿½&amp;ï¿½ï¿½ï¿½ï¿½ï¿½_x001e_</t>
  </si>
  <si>
    <t xml:space="preserve">e_x0003_ï¿½ï¿½ï¿½io^ï¿½ï¿½ï¿½ï¿½ï¿½Ü_x000b__x0015__x000e_sï¿½ï¿½_x0011_:KC&gt;}ï¿½ï¿½ï¿½/ï¿½ï¿½ï¿½8nzï¿½ï¿½PÕ¤</t>
  </si>
  <si>
    <t xml:space="preserve">$Pá©£_x000c_=ï¿½ï¿½ï¿½_ï¿½Aï¿½ï¿½B_x0010_b+_x000c_ï¿½ï¿½ï¿½ï¿½_x0003_ï¿½{wvï¿½ï¿½V&lt;Zï¿½ï¿½Mï¿½ï¿½9ï¿½qï¿½qï¿½Xï¿½ï¿½ï¿½Oï¿½ï¿½ï¿½ï¿½_x000f_#_x0012_wï¿½ï¿½</t>
  </si>
  <si>
    <t xml:space="preserve">ï¿½ï¿½ï¿½ï¿½2ï¿½)o_x0001_ï¿½2|zxÇ‰e_x0013__83&amp;ï¿½ï¿½vN@ï¿½ï¿½Tï¿½)ï¿½ï¿½ï¿½ï¿½"&gt;ï¿½ï¿½wï¿½ï¿½ï¿½ï¿½ï¿½ï¿½Cï¿½_x001a_ï¿½ï¿½cï¿½_x0012_ï¿½ï¿½ï¿½$ï¿½[ï¿½2wrï¿½Pï¿½ï¿½sVï¿½uï¿½]3ï¿½T_x0016__x0019_ï¿½ï¿½_x0015_ï¿½./ï¿½`ï¿½#Uï¿½8ï¿½ï¿½2ï¿½_x001c_ï¿½ky7ï¿½ï¿½&gt;ï¿½ï¿½3Hï¿½ï¿½8ØŽ_x001c_ï¿½ï¿½_ï¿½ï¿½Nï¿½Rï¿½rï¿½ï¿½Iï¿½</t>
  </si>
  <si>
    <t xml:space="preserve">?)/_x000f__x000f_ï¿½!_x0008__x001c_ï¿½_ï¿½ï¿½oï¿½ï¿½_x001b_#_x001d_[ï¿½ï¿½ï¿½ï¿½ï¿½ï¿½ï¿½0ï¿½mï¿½ï¿½Y_x0015_ï¿½*Oï¿½#fiï¿½)Î…</t>
  </si>
  <si>
    <t xml:space="preserve">ï¿½[ï¿½_x0013_DKï¿½ï¿½El_x0015_ï¿½_x001a_lhï¿½_x001c_ï¿½_x000b_ï¿½ï¿½ï¿½ï¿½ï¿½Yï¿½ï¿½/ï¿½ï¿½_x001b_#_x0018_ï¿½_x000c_oï¿½ï¿½ï¿½ï¿½0_x000e_&lt;ï¿½ï¿½6fï¿½ï¿½ï¿½:/ï¿½	ï¿½&amp;`qï¿½/ï¿½</t>
  </si>
  <si>
    <t xml:space="preserve">ï¿½Y1</t>
  </si>
  <si>
    <t xml:space="preserve">'_x001e_9ï¿½_x0019_;ï¿½ï¿½ï¿½ï¿½ï¿½ï¿½_x001f_ï¿½_x0014_Wï¿½ï¿½ fUï¿½ï¿½ï¿½ï¿½~ï¿½ï¿½ï¿½ï¿½ï¿½_x0003_ï¿½7ï¿½Bï¿½ï¿½ï¿½_x0012__x0003_ï¿½/cï¿½ï¿½ï¿½\ï¿½ï¿½ï¿½qToï¿½3ï¿½Û®/Xhiï¿½ï¿½ï¿½ï¿½xï¿½Scqï¿½Cï¿½Rï¿½ï¿½ï¿½_x0014_</t>
  </si>
  <si>
    <t xml:space="preserve">U/ï¿½TNsï¿½KH5ï¿½_x0014_4TÞ©Qseï¿½tvï¿½É‡4ï¿½ï¿½_x001a_ï¿½ï¿½_x001f_ï¿½ï¿½f_x0019_6ï¿½ï¿½Z(2ï¿½s3</t>
  </si>
  <si>
    <t xml:space="preserve">ï¿½mG</t>
  </si>
  <si>
    <t xml:space="preserve">ï¿½Kï¿½ï¿½ï¿½zxÕ‰sHï¿½|Ñ—ï¿½ï¿½ï¿½Sï¿½eï¿½ï¿½ï¿½_x001f_ï¿½eï¿½6_x0017_ï¿½ï¿½ï¿½ï¿½WÝµ_x001d_Yï¿½ï¿½mï¿½ï¿½ÉŽ_x0007__x0006_ï¿½oyï¿½G_x001d_ï¿½ï¿½_x001a_ï¿½ï¿½Î’k_x001d__x001f__x001d_[K0ï¿½ï¿½ï¿½ï¿½ï¿½ï¿½ï¿½ï¿½_x000f_ï¿½ï¿½ï¿½u[ï¿½</t>
  </si>
  <si>
    <t xml:space="preserve">ï¿½ï¿½:ï¿½sï¿½ï¿½gï¿½ï¿½ï¿½{CYHï¿½ZvQ_x0002_ï¿½r\ï¿½ï¿½ï¿½gï¿½ï¿½_x0004_ï¿½%ï¿½_x001d_qï¿½xz!ï¿½ï¿½ï¿½aï¿½_x001e_N_x000c_Zï¿½ï¿½ï¿½Lï¿½JOï¿½Û¿Õ£ï¿½P@ï¿½Svï¿½ï¿½ï¿½ï¿½ï¿½H(l`zo_x0008__x001d_ï¿½ï¿½ï¿½Qï¿½Iy_x0003_osï¿½1ï¿½ï¿½:ï¿½h2ï¿½ï¿½;9yï¿½7Qï¿½H_x0001_ï¿½_x001e_0ï¿½Tï¿½ï¿½=ï¿½ï¿½5Gï¿½_x0018_ï¿½ï¿½_x0013_ï¿½F)ï¿½ï¿½_x000c_`ï¿½_x0013__x001d_n_x0014_ï¿½&lt;ï¿½6lï¿½9ï¿½Ìº:ï¿½9ï¿½=*ï¿½ï¿½ï¿½Ì—ï¿½3ï¿½"ï¿½ï¿½(ï¿½ï¿½[ï¿½_x0019__x000e_Õ ï¿½Pï¿½Vï¿½ï¿½U)nï¿½ï¿½Rï¿½äŸ…ï¿½ï¿½dï¿½_x0001_Mï¿½K_x0018_×³ï¿½}ï¿½ï¿½4ï¿½7Wstï¿½ï¿½ï¿½ï¿½ï¿½5_x0018__x0016_ï¿½\_x0019_ï¿½*ï¿½ï¿½whï¿½)ï¿½Jï¿½xï¿½ï¿½	)ï¿½Ù‰ï¿½ï¿½qï¿½Ì–ï¿½Aï¿½Y^F_x0015_Zff2ï¿½ï¿½ï¿½ï¿½_x0013_ë±ï¿½rd_x001d_ï¿½ï¿½ï¿½ï¿½bï¿½;.1ï¿½Vï¿½ï¿½s(ï¿½ï¿½ï¿½ï¿½`ï¿½(ï¿½ï¿½(ï¿½&gt;ï¿½zÈ¸ï¿½oQ_x0018_&gt;wr_x001d_ï¿½'_x0011__x0015_ï¿½ï¿½E'^_x001a_ï¿½_x001e_hÕ˜ï¿½$ï¿½ï¿½_x001b_1ï¿½5</t>
  </si>
  <si>
    <t xml:space="preserve">Ý¼aï¿½Nï¿½6ï¿½uC3Ò³ï¿½w_x0007_Û³ï¿½ï¿½yï¿½4ï¿½Tï¿½ï¿½Ò¸~ï¿½_x0013_ï¿½ï¿½ï¿½Uï¿½ï¿½_x0005_{ï¿½ï¿½?ï¿½ï¿½ï¿½ï¿½dï¿½ï¿½ï¿½K/ï¿½^ï¿½[J_x001f_ï¿½ï¿½_x0014__x001d_ï¿½%ï¿½xï¿½ï¿½=ï¿½Gï¿½$ï¿½M_ï¿½ï¿½&lt;_x000f_g_x000e_8ï¿½bï¿½&amp;xï¿½0ï¿½ï¿½ï¿½=Çž ï¿½ob.ï¿½Eï¿½ï¿½ï¿½ï¿½_x0018_ï¿½ï¿½ï¿½aï¿½ï¿½ï¿½ï¿½ï¿½ï¿½_x0019_/ï¿½ï¿½ï¿½_x0018_~_x0008__x001b__x0018__x000e__x001b_6ï¿½ï¿½tï¿½ï¿½_x0012_ï¿½ï¿½ï¿½qï¿½_x001b__x0006_ï¿½Ü¦ï¿½ !5cÚ­ï¿½ï¿½ï¿½ï¿½ï¿½rï¿½qï¿½A5ï¿½ï¿½ï¿½ï¿½ï¿½?Mepî™µ&lt;ï¿½Wï¿½%ï¿½ï¿½ï¿½eï¿½ï¿½_x000c_"r ï¿½EYï¿½18ï¿½Q_x0012_ï¿½ï¿½ï¿½oï¿½ï¿½_x0005_Ñ‡-ï¿½ï¿½_x0010_ï¿½Ì‘'ï¿½4Yï¿½~ï¿½ï¿½ï¿½ï¿½!ï¿½Yï¿½K(ï¿½jï¿½iï¿½!s7L_x0002_</t>
  </si>
  <si>
    <t xml:space="preserve">bï¿½&amp;Njrï¿½ï¿½v#ï¿½_x0017_ï¿½ï¿½/ï¿½&amp;ÊŒoï¿½ï¿½</t>
  </si>
  <si>
    <t xml:space="preserve">ï¿½_x001e_ï¿½ï¿½2ï¿½ï¿½ï¿½ï¿½ï¿½ï¿½IS6{ï¿½Aï¿½vz</t>
  </si>
  <si>
    <t xml:space="preserve">k_x0011_ï¿½Sï¿½ï¿½ï¿½9S&gt;Äœï¿½ï¿½	ï¿½8_x0015_jj:_x001b_ï¿½_x000b_ï¿½Bï¿½ï¿½?Sï¿½_x001d_5ï¿½$ï¿½wï¿½'ï¿½ï¿½ï¿½t8Rï¿½ï¿½}*ï¿½Ç„+t_x0014_~ï¿½Rï¿½_x0001_Eï¿½|ï¿½ï¿½_x0005_ï¿½~ï¿½_x001f_hPï¿½U_x0019_{Õ²ï¿½ï¿½Sï¿½ï¿½ï¿½ï¿½_x001c__x0006_È†sVÅœï¿½Mptï¿½P/</t>
  </si>
  <si>
    <t xml:space="preserve">_x0002_ï¿½}ï¿½/_x0016_Q_x001f_ï¿½ï¿½]ï¿½Ûœï¿½ï¿½_x001d_ï¿½ï¿½s&lt;ï¿½ï¿½2]1x:ï¿½Xï¿½ï¿½*ï¿½Yï¿½_x001f_ï¿½ï¿½}ï¿½6ï¿½_x001f_yï¿½ï¿½_x0015__x0013_ï¿½&lt;gï¿½nQ|ï¿½_x0013_ï¿½p]4ï¿½ï¿½BT&lt;ï¿½ï¿½&lt;Xvï¿½ï¿½6ï¿½cï¿½ï¿½ï¿½ï¿½ï¿½ï¿½Nï¿½6Ç -.á·°_x0005_ï¿½iï¿½(/ï¿½ï¿½ï¿½nï¿½ï¿½Ø¥ï¿½"ï¿½ï¿½ï¿½ï¿½eï¿½_x000c_ï¿½ï¿½ï¿½1W8Ù¨_x0019_3*uoï¿½}`LÕ£ï¿½ï¿½</t>
  </si>
  <si>
    <t xml:space="preserve">ï¿½ï¿½F&gt;&gt;ï¿½_x0001_ï¿½</t>
  </si>
  <si>
    <t xml:space="preserve">_x0013_Zï¿½.</t>
  </si>
  <si>
    <t xml:space="preserve">y=ï¿½_x001e_ï¿½ï¿½_x000c_j:</t>
  </si>
  <si>
    <t xml:space="preserve">ï¿½ï¿½Ù‰_x0014_ï¿½-e&amp;ï¿½&gt;_x001a_Ô®\ï¿½i(ï¿½_x0011_Fï¿½ï¿½ï¿½Qï¿½_x000b_Æ©}Taï¿½?_x0012_ï¿½ï¿½ï¿½ï¿½ï¿½_x0012_Mï¿½Cï¿½)ï¿½_x0013_ï¿½ï¿½-ï¿½ï¿½ï¿½ï¿½rï¿½ï¿½ï¿½ï¿½ï¿½Mï¿½ï¿½ï¿½ï¿½ï¿½I_x0017_;ï¿½Í‹_x0010_ï¿½fï¿½7ï¿½_x001f_ï¿½Ù¿ï¿½_x0008_oï¿½~ï¿½ï¿½_x000b_ï¿½ï¿½ï¿½_x000b_Aï¿½_x0014_==ï¿½ï¿½:ï¿½_x0001__x001f_ï¿½ï¿½ï¿½pï¿½_x000f_jdyf&lt;ï¿½Eï¿½ï¿½0ï¿½_x0014_-dÈ©ï¿½ï¿½hï¿½ï¿½Ç’_ï¿½ï¿½_jï¿½ï¿½!ï¿½^_x0006_ï¿½ï¿½/}Æ¨ï¿½ï¿½-ï¿½@~ï¿½iï¿½ß–ï¿½-ï¿½[ï¿½ï¿½ï¿½=Û "Ú%ï¿½_x0002_]ï¿½xï¿½!_x0001_Ç³L_x0017_ï¿½</t>
  </si>
  <si>
    <t xml:space="preserve">ï¿½_x0003_Joï¿½ï¿½]^ï¿½mï¿½Zï¿½ï¿½_x001f_ï¿½ï¿½ï¿½F_x0001_g_x0015_ADMï¿½ï¿½_x0019_Sï¿½ï¿½_x0002_ï¿½ï¿½!ï¿½.ï¿½ï¿½ï¿½0Æï¿½ï¿½ï¿½ï¿½ï¿½_x001f_	ï¿½Ï‹ï¿½ï¿½&amp;_x0018_ï¿½ï¿½Mï¿½_x001e_7ï¿½ï¿½ï¿½_x0010_sWMï¿½ï¿½y ï¿½ï¿½ï¿½ï¿½_x0014_;ï¿½).ï¿½ï¿½ï¿½Vï¿½VQ0ï¿½Ò¿_x000f_ï¿½ï¿½Cï¿½ï¿½ï¿½nï¿½&gt;ï¿½ï¿½ï¿½=ï¿½88ï¿½ï¿½oï¿½_x0014_ï¿½	|ï¿½ï¿½ï¿½'wt_Syï¿½/!ï¿½ï¿½p.kï¿½+6_x0001_ _x0005_Éšï¿½</t>
  </si>
  <si>
    <t xml:space="preserve">oï¿½ï¿½ï¿½)aï¿½hï¿½_x0018_ojï¿½*_x001d_Fï¿½_x0017_Mï¿½ï¿½ï¿½@.ï¿½ï¿½&lt;ï¿½ï¿½_x0005_ï¿½=U/ï¿½ï¿½_x001d_ê²—Qnï¿½Hï¿½YkX8[ï¿½Aï¿½Wï¿½ï¿½_x0011_ï¿½ï¿½ï¿½ï¿½oï¿½ï¿½ï¿½ï¿½Rï¿½ï¿½ï¿½ï¿½_x0006_Ú1ï¿½lï¿½8+ï¿½hï¿½_x0018_&gt;0×¿yï¿½ï¿½_x001b__x0001_Mï¿½ï¿½ï¿½Ò¹ï¿½ï¿½gï¿½_x0010_ï¿½ï¿½@SVï¿½ï¿½kayNï¿½v_x001b_ï¿½c_x000b_)_x0007_%ï¿½.ï¿½ï¿½D_x0007__x0018_ï¿½Kï¿½ï¿½iï¿½ï¿½ï¿½ÛŸï¿½bï¿½1vï¿½ï¿½ï¿½ï¿½ï¿½ï¿½ï¿½ï¿½x</t>
  </si>
  <si>
    <t xml:space="preserve">}&amp;ï¿½Phdï¿½\]ï¿½Î ï¿½ï¿½Ô·Q_x000e__x0008_Jï¿½)ï¿½ï¿½[+j_x0014_ï¿½=_x0003__x001b_ï¿½ï¿½ï¿½x=ï¿½ï¿½]ï¿½(ï¿½ï¿½ï¿½ ï¿½Oï¿½ï¿½Ãžï¿½Niï¿½_x0011_ï¿½ï¿½Oï¿½g%wÔ¬ï¿½\ï¿½ï¿½rï¿½_x0001_kï¿½xï¿½ï¿½_x001b_ï¿½ï¿½ï¿½ï¿½ï¿½ï¿½Ü¿Sï¿½?ï¿½ï¿½kvß„ï¿½~ï¿½nï¿½_x0004__x0007_ï¿½J_x0014_&lt;jï¿½ï¿½</t>
  </si>
  <si>
    <t xml:space="preserve">ï¿½_x0006_I_x001e_uï¿½ï¿½m~ï¿½ï¿½ï¿½mgï¿½ï¿½Eï¿½Î£ï¿½ï¿½y5ï¿½ï¿½ï¿½uï¿½c_x001a_E_x0002_ï¿½_x000c_+4_x000f_	7ï¿½ï¿½ï¿½Uï¿½ï¿½ï¿½_ï¿½7ï¿½ï¿½ï¿½ï¿½Ô¯ï¿½ï¿½ï¿½nï¿½ï¿½6ä¶¾ï¿½ï¿½ï¿½bï¿½a_x0003_Pï¿½_x0017_ï¿½;6ï¿½ßŒ</t>
  </si>
  <si>
    <t xml:space="preserve">_x0010_ï¿½0ï¿½ï¿½dï¿½ï¿½x'8ï¿½ï¿½_x001f_Uï¿½TEï¿½Õ·_x0004_ï¿½KÖ…ï¿½fï¿½Ø‘ï¿½)Öžï¿½zï¿½Dï¿½Iï¿½nÌºw_x0012_ï¿½ï¿½ï¿½_x0008_&gt;_ï¿½ï¿½ï¿½ï¿½SÏœï¿½ï¿½(|ï¿½dï¿½ï¿½Xï¿½ï¿½ï¿½ï¿½"ï¿½ï¿½r_x001b_ï¿½sï¿½&gt;_x000c_Wï¿½_x0011_ï¿½ï¿½U[ï¿½&lt;ï¿½ï¿½Tï¿½ï¿½ï¿½ï¿½ï¿½Vk_x0019_Ð¨ï¿½2ï¿½ï¿½</t>
  </si>
  <si>
    <t xml:space="preserve">_x0010_/ï¿½[;7"]ï¿½ï¿½ï¿½Ip_x0012_ï¿½Zï¿½7ï¿½.ï¿½ï¿½Tï¿½ï¿½_x001a_ï¿½ï¿½3uÅ‰Zï¿½ï¿½YQï¿½Vï¿½@ï¿½gï¿½ï¿½6ï¿½MBï¿½Iï¿½Ä¡7sï¿½ï¿½5ï¿½Jï¿½ï¿½ï¿½ï¿½ï¿½@_x0018_ï¿½Cï¿½ï¿½7_x0012_$n{ï¿½y]9tï¿½ï¿½&gt;Z&amp;&amp;_x0007_ï¿½ï¿½ï¿½+ï¿½ï¿½%kï¿½(_x000f_GU:_x0006_ï¿½ï¿½ï¿½_PÖï¿½ï¿½_x0018_ï¿½ï¿½ï¿½ï¿½ï¿½_x0006_ï¿½ï¿½_x0003_ï¿½ï¿½Fï¿½mï¿½ï¿½gC_x0013_ï¿½ï¿½Í‰ï¿½	ï¿½ï¿½ï¿½ï¿½ï¿½e_x001b_`G$kgÔµRzï¿½ï¿½ï¿½$ï¿½ï¿½_x000e_ï¿½F_x0007_mï¿½ï¿½</t>
  </si>
  <si>
    <t xml:space="preserve">ÖŠï¿½ï¿½ï¿½I}ï¿½'Kx}rc`ï¿½ï¿½ï¿½ï¿½ï¿½@fawï¿½:ï¿½#ï¿½fG$_x0004__x0012_ï¿½Wcï¿½nï¿½(&amp;]ï¿½_x0010_jÞ¬ï¿½!cV/ï¿½m:ï¿½(ï¿½ï¿½ï¿½Pï¿½_@VÏž&gt;ï¿½ï¿½ï¿½QÃ‹ï¿½ï¿½Ð•_x000f_x!Wlï¿½_x001f_{ï¿½ï¿½_x000b_c_x001d_F_x000f_ï¿½ï¿½ï¿½BO._x0013_Wï¿½_x0012_ï¿½%ï¿½Jï¿½h:</t>
  </si>
  <si>
    <t xml:space="preserve">_ï¿½ï¿½ï¿½ï¿½ï¿½ï¿½'`ï¿½ï¿½7ï¿½ï¿½ï¿½ï¿½c_x001d_`_x0001__x0014_ï¿½-ï¿½@iï¿½_x0003_bï¿½&lt;ï¿½ï¿½Ëªï¿½á‰_x0016_ï¿½ï¿½ï¿½ï¿½_x0008_ï¿½ï¿½ï¿½_x0016_.ï¿½ï¿½ï¿½ï¿½ï¿½ï¿½ï¿½ï¿½ï¿½Q:\5Lï¿½O_x0018_RÂ©_x0016_ï¿½*ï¿½{ï¿½4_x0012_ï¿½_x000e_Wï¿½ï¿½ï¿½vï¿½Hï¿½ï¿½ï¿½wdï¿½jR\ï¿½hï¿½ï¿½&gt;~_x0008_jï¿½]ï¿½?0ï¿½_ï¿½Ô†ï¿½gï¿½rÅ¯ï¿½&lt;  _x0012_6ï¿½o_x0012_zï¿½'Æ°Jï¿½_x0002_[#_ï¿½&amp;\ï¿½ï¿½ï¿½'_x0018_Aï¿½Wï¿½_x0016_ï¿½GSï¿½ï¿½Ï—[}ï¿½kvï¿½-_x000b_ï¿½Sï¿½[ï¿½ï¿½ï¿½ï¿½ï¿½Iï¿½ï¿½9ï¿½Ü¿Y__x000e_aOï¿½ï¿½^$yï¿½}ï¿½_x0010_;9_x0017_ï¿½eï¿½[ï¿½Jï¿½Bï¿½dKte*2ï¿½Zï¿½ï¿½ï¿½ï¿½ï¿½2@cz_x0016_ï¿½fSï¿½ï¿½ï¿½}_x001e_ï¿½Nï¿½ï¿½ï¿½]ï¿½NfÏz//ï¿½ï¿½Ó»ï¿½_x0011__x001a_ï¿½ï¿½zÞ•]F_x0012_ï¿½Fï¿½Iï¿½ï¿½Hï¿½ï¿½_x0018_@mï¿½ï¿½	ï¿½ï¿½ï¿½ï¿½ï¿½Vï¿½poeZï¿½_x0007_jï¿½6ï¿½Oï¿½_x001c_"r_x0011_ï¿½_x0016_ï¿½Bï¿½4`ï¿½å¡°4ï¿½ï¿½ï¿½N&amp;fxï¿½5_x0007__~ï¿½8bï¿½l'ï¿½ï¿½ï¿½ï¿½_x0018_ï¿½_ï¿½ï¿½U|7ï¿½ï¿½ï¿½ï¿½ï¿½_x001c__x001b_ï¿½%ï¿½ï¿½ï¿½ï¿½vÒ”ï¿½.ï¿½ï¿½lr_x001b__x0015_ï¿½ï¿½7*ï¿½Gï¿½ï¿½R_x001a_ï¿½_x0016_ï¿½ï¿½s_x0004_ï¿½ï¿½Â—ï¿½kï¿½H&gt;%ï¿½ï¿½q+ï¿½ï¿½d#.ï¿½ï¿½Qjï¿½Ì£}_x001f_]Xï¿½g__x0013_n&lt;cEï¿½aï¿½wï¿½ï¿½t"=ï¿½ï¿½qï¿½ï¿½ï¿½Nï¿½L2ï¿½ï¿½ï¿½_x001c_Tï¿½ï¿½ï¿½"ï¿½n|ï¿½ï¿½_x0019_ï¿½_x0008_ï¿½a3[)_x0019_Ym[-O$=_x0007_ï¿½</t>
  </si>
  <si>
    <t xml:space="preserve">nï¿½Kï¿½?(K`_x0007_(ï¿½5ï¿½ï¿½ï¿½ï¿½mï¿½ï¿½Txï¿½ï¿½_x0018__x0016_ï¿½ï¿½jï¿½Lï¿½ï¿½ï¿½ï¿½ï¿½KOï¿½X&gt;ï¿½ï¿½^ï¿½_x0005_J_x001f_ï¿½#7puï¿½ï¿½ï¿½mï¿½qI&amp;lÛ¿ï¿½Å»ï¿½)ï¿½ï¿½ï¿½Lï¿½ï¿½Rï¿½\2_x0007__x0014_Eï¿½)ï¿½ï¿½-s_x001a_3MSR2ASRC_x0011_ï¿½qJMï¿½ï¿½r_x0007_KGï¿½ï¿½4$1\[_x0014_4YRIET&amp;Apï¿½7p{ï¿½ï¿½ï¿½ï¿½ï¿½ï¿½_x000f__x001f_ï¿½È—ï¿½_x001d_ï¿½q_x001e_ï¿½_x0001__x0006_M\ï¿½ï¿½;ï¿½ï¿½ï¿½ï¿½_x0002_ï¿½=wsï¿½uï¿½U)pï¿½Xï¿½?b_ï¿½kï¿½+\ï¿½ï¿½ï¿½ï¿½_x001e_ï¿½ï¿½</t>
  </si>
  <si>
    <t xml:space="preserve">_x0013_ï¿½â´¶ï¿½R8ï¿½ï¿½#ï¿½_x0019_^ï¿½ï¿½[</t>
  </si>
  <si>
    <t xml:space="preserve">(ï¿½iï¿½ ï¿½ï¿½ï¿½ pT	_x0003_ï¿½Bï¿½*ï¿½ï¿½ï¿½</t>
  </si>
  <si>
    <t xml:space="preserve">_x0018_ï¿½ï¿½|Ç¡O6R_x0005_{_x0014_ÈŸï¿½ï¿½ï¿½ï¿½B$ï¿½:ï¿½cï¿½_x0014__x0005_U9-ï¿½Ge_x001f_2CYï¿½Ù­Aj_x0002_'_x0011_(e~ï¿½ï¿½_x0010_ï¿½]ï¿½_x001f_ï¿½'i\ï¿½Å¢_x0004_'\Nï¿½ï¿½_x0019_ï¿½Uï¿½~3Yï¿½2_x0010_Zï¿½ï¿½ï¿½Ê¢ W×·ï¿½_x000f_%ï¿½ï¿½ï¿½c?ï¿½ï¿½-Bo7ï¿½</t>
  </si>
  <si>
    <t xml:space="preserve">IMï¿½5cNÕ«Oï¿½é…¤_x0004_</t>
  </si>
  <si>
    <t xml:space="preserve">×¹ï¿½Iï¿½ï¿½_x0016_ï¿½ï¿½piï¿½Èºp_x000c_AK}ï¿½ï¿½ï¿½o_x0004_ï¿½ï¿½_x001e_ï¿½ï¿½j×«fï¿½_x0005_ï¿½_x001b_{ï¿½(ï¿½ï¿½_x001d_jV(ï¿½ï¿½_x0013_v_x0015_ï¿½ï¿½ï¿½Yï¿½ï¿½ï¿½</t>
  </si>
  <si>
    <t xml:space="preserve">sNï¿½ï¿½Sï¿½ï¿½1ï¿½ï¿½</t>
  </si>
  <si>
    <t xml:space="preserve">ï¿½ï¿½ï¿½ï¿½Kg{0ï¿½ï¿½a_x000f_f%_x000b_FZï¿½ï¿½ï¿½_x000c_bï¿½ï¿½ï¿½_x0004_ï¿½EFï¿½ï¿½/yï¿½uÍ•}h*ï¿½+Uï¿½|ï¿½ï¿½ï¿½ï¿½ï¿½ï¿½Ò‹Jï¿½3ï¿½ï¿½?]ï¿½ÛŽ_x0005_d`J_x001e_ï¿½	m{ï¿½ï¿½ï¿½cï¿½{ï¿½DXrï¿½Ý Wï¿½ï¿½T_x0016_#ï¿½Kï¿½ï¿½jï¿½|ï¿½_x001f_ï¿½Ò„_x0019_ï¿½Gzï¿½&gt;ï¿½ï¿½_x000e_Oï¿½9"ï¿½ï¿½2Kï¿½6ï¿½#ï¿½ï¿½ï¿½V7ï¿½ï¿½ï¿½ÕŠmï¿½ï¿½ï¿½ï¿½mhS_x0007_ï¿½ï¿½_x0018_ï¿½ï¿½[Oï¿½ï¿½ï¿½ï¿½ï¿½zßh0/_x001f_ï¿½_x000c_`ï¿½ï¿½ï¿½WÛµIhï¿½Cï¿½ï¿½ï¿½_x000c_2ï¿½ï¿½_x0004_ï¿½ï¿½ï¿½_x000b_j_x0017_6ï¿½tï¿½_ï¿½Zï¿½_x0017_ï¿½_x000f_ï¿½ï¿½4ï¿½=_ï¿½ï¿½ï¿½mq_x0018__x001b_ï¿½_{ï¿½_x0012_</t>
  </si>
  <si>
    <t xml:space="preserve">ï¿½ï¿½Â¢/ï¿½_x000f_ç¶¤Kï¿½ï¿½ï¿½_x000f_#\ï¿½_x000c_:ï¿½Qï¿½'_x0017_ï¿½ï¿½ ï¿½ï¿½r~;pï¿½_x000f_+ï¿½xï¿½ï¿½^\ï¿½Sï¿½ï¿½g ï¿½:jï¿½ï¿½ï¿½_x001d__x000f_ï¿½iï¿½ï¿½ï¿½ï¿½m vï¿½Xï¿½ï¿½X(ï¿½ï¿½Fï¿½_x0001_U.ï¿½JvÐ¦}ï¿½ï¿½\Ê´*1pDï¿½_x000f_ï¿½ï¿½R&lt;ï¿½ï¿½ï¿½3ï¿½_x0012_ï¿½Õ²ï¿½ï¿½xï¿½ï¿½ï¿½[m(ï¿½Pï¿½dKlï¿½:ï¿½Ò¼Ò¦ï¿½_x000e_ï¿½ï¿½ï¿½ï¿½Uï¿½ï¿½ï¿½ß±ï¿½_x000b__x0012_ï¿½ï¿½ï¿½É™nvËµÒï¿½_x0008_ï¿½ï¿½ï¿½|!`ï¿½^ï¿½Ujï¿½ï¿½cï¿½hÃ±_x0003_ï¿½ï¿½:ï¿½!ï¿½</t>
  </si>
  <si>
    <t xml:space="preserve">Hï¿½_x001a_ï¿½ï¿½|ï¿½ï¿½_x0004__x001a_Lï¿½b_x0015_Fï¿½ï¿½`ï¿½ï¿½SPï¿½ï¿½_x000f_ï¿½'ï¿½dï¿½iï¿½ï¿½ï¿½_x001d_ï¿½Lï¿½vï¿½ï¿½ gï¿½ï¿½fG"j+ï¿½Û©ï¿½-ï¿½ï¿½Â­ï¿½{ï¿½h_x001a_;ï¿½ï¿½f_x0006_ï¿½oï¿½ï¿½Ø«wï¿½ï¿½ï¿½ï¿½ï¿½gï¿½s_x0013_ï¿½ï¿½_x0011_ï¿½_x0013_K6ï¿½_x001c_ï¿½;ï¿½ï¿½ï¿½hy*a_x001b_gï¿½ï¿½?ï¿½erï¿½ï¿½eï¿½t_x001b_ï¿½_x001a_Lï¿½ï¿½$ï¿½ï¿½ï¿½gxï¿½_x0016_ï¿½Tz	W'ï¿½9Ç‚</t>
  </si>
  <si>
    <t xml:space="preserve">WwH5_x001f_ï¿½ï¿½&amp;_x001a__x0001_ï¿½ï¿½_x0012_ï¿½E_x0003_Oï¿½|_x0008_ï¿½ï¿½ï¿½wï¿½'ï¿½</t>
  </si>
  <si>
    <t xml:space="preserve">ï¿½ ï¿½ï¿½_x001d_ï¿½ï¿½ï¿½ï¿½ï¿½ï¿½foÐžo{^ï¿½Hz$ï¿½Yï¿½_x0005__x0001_ï¿½ï¿½ï¿½Fï¿½4ï¿½ï¿½rï¿½0ï¿½</t>
  </si>
  <si>
    <t xml:space="preserve">_x0005_ï¿½ï¿½_x000e_ï¿½'ï¿½ï¿½`wï¿½ï¿½Gï¿½_x001b_ï¿½Mo_x0017_"&gt;ï¿½ï¿½@ï¿½ï¿½#lï¿½ï¿½ï¿½r[ï¿½ï¿½ï¿½7_x0019_sï¿½ï¿½ï¿½;_x000e_ï¿½t</t>
  </si>
  <si>
    <t xml:space="preserve">Úžï¿½7uï¿½v$_x0013_u_x0011_ï¿½?cï¿½1ï¿½5ï¿½Gï¿½Pï¿½o}_x0015_kï¿½(ï¿½ï¿½ï¿½_x001a_Tk_x0015__x0001_ï¿½ï¿½k_x001a_|b_x0019_ï¿½ï¿½92ï¿½H_x001f__x000c_ï¿½ï¿½ï¿½ï¿½0(oï¿½_x000e_d_Pï¿½ï¿½uï¿½_x0001_=_x0001_ï¿½_x0016_ï¿½ï¿½[ï¿½ï¿½ï¿½ÞˆZ&amp;ï¿½];ï¿½Nï¿½lPH_x000b_Þ¯_x0010_b_x0018_ï¿½ï¿½_x0006_ï¿½ï¿½Oï¿½ï¿½n%ï¿½Lï¿½3)/ï¿½ï¿½'ï¿½ï¿½nï¿½(ï¿½oï¿½_x000f_ï¿½_x000b_3_x001b_ï¿½xï¿½</t>
  </si>
  <si>
    <t xml:space="preserve">ï¿½ï¿½r_x0018_!ï¿½ï¿½ï¿½_x001f_ï¿½_x000c_BQÓ’ï¿½vKï¿½Î¼ï¿½Fhï¿½rï¿½.ï¿½Ç·ï¿½ï¿½_x0004_ï¿½ï¿½~`ï¿½-ï¿½ï¿½ï¿½ï¿½ï¿½ï¿½aï¿½ï¿½kï¿½ï¿½_x0013_ï¿½_x0012_?ï¿½PYï¿½q_x001b_s)@ï¿½ï¿½ï¿½c</t>
  </si>
  <si>
    <t xml:space="preserve">Qï¿½]K</t>
  </si>
  <si>
    <t xml:space="preserve">ï¿½ï¿½Aï¿½Ly=ï¿½hTasï¿½_x0015_ï¿½Ë½ï¿½ï¿½ÈŽ6ï¿½mlbï¿½^ï¿½u_x0011_3h%[/ï¿½ï¿½\ï¿½;Åžï¿½_^ï¿½Seï¿½Â‘%ï¿½ï¿½ï¿½:Y	_x001b_ï¿½?OAEï¿½zAï¿½ï¿½×Žï¿½ï¿½+ï¿½ï¿½!mï¿½ï¿½Wï¿½ï¿½0#ï¿½]_x0011_ï¿½ï¿½ï¿½]Bqï¿½ï¿½ï¿½ï¿½ï¿½ï¿½_x001d_ï¿½ï¿½_Wï¿½YV\ï¿½5ï¿½Gï¿½ï¿½xï¿½ï¿½ï¿½Cï¿½]ï¿½#(gï¿½C2:ï¿½ï¿½</t>
  </si>
  <si>
    <t xml:space="preserve">ï¿½ï¿½4Qï¿½ï¿½H]^U_x0019_ï¿½&lt;ï¿½ï¿½_x000f_4ï¿½Dï¿½ï¿½Cï¿½zï¿½Gï¿½ï¿½ï¿½ï¿½n\ï¿½2*jï¿½ï¿½ï¿½G^ï¿½ï¿½7ï¿½_x0014__x0010_ï¿½ï¿½ï¿½Nï¿½ï¿½_x0017_emu_x001f_&amp;ï¿½_x000b_ï¿½5ï¿½ï¿½M)+ï¿½ï¿½Â·"ï¿½ZJï¿½Fï¿½ï¿½ï¿½8vï¿½ï¿½ï¿½_x0019_ï¿½ï¿½o&lt;ï¿½Gf_x0004_ï¿½\rï¿½ï¿½Vï¿½rÌ«ï¿½sï¿½jï¿½+ï¿½ï¿½ï¿½ï¿½rï¿½@ï¿½Nï¿½k_x0011_ï¿½_x0013_c_x0003_ï¿½ï¿½W8ï¿½	qï¿½ï¿½_x0001_ï¿½ï¿½ï¿½Å¾ï¿½eï¿½ä†¼_x001d_-ï¿½ï¿½^4ï¿½~Eï¿½ï¿½irï¿½]ï¿½_x001b_ï¿½ï¿½qï¿½9_x0011_RÍ”[;iLzï¿½oï¿½ï¿½ï¿½ï¿½ï¿½k}ï¿½_x0019_+ï¿½Õœï¿½ï¿½ï¿½_x0006_VEï¿½ï¿½</t>
  </si>
  <si>
    <t xml:space="preserve">Kï¿½ï¿½</t>
  </si>
  <si>
    <t xml:space="preserve">%ï¿½ï¿½&amp;É®_x0016_E9ï¿½/ï¿½Û»ï¿½n_x0007_ï¿½ï¿½Uï¿½qï¿½ï¿½0ï¿½ï¿½ï¿½cZ6ï¿½ï¿½xs9ï¿½ï¿½ï¿½O_x0013_ï¿½_x001e_ï¿½ï¿½4ï¿½ï¿½F4Òï¿½pï¿½!ï¿½Tï¿½Iï¿½ï¿½ï¿½ï¿½ï¿½_x000c_W|Tï¿½WÍ…ï¿½ï¿½_x001f_^_x001b_ï¿½ï¿½Qï¿½ï¿½)xï¿½.#ï¿½ï¿½_x000e__x0013_lï¿½ï¿½ï¿½[*R_x001a_ï¿½_x0012_ï¿½ï¿½;ï¿½6ï¿½w9ï¿½ï¿½_x0005_Qï¿½dï¿½cï¿½ï¿½ï¿½ï¿½ï¿½!ï¿½XTï¿½)f1&amp;ï¿½ï¿½]aï¿½ï¿½ï¿½lï¿½ï¿½=ï¿½ï¿½_:ï¿½mvï¿½cV_x001e_ï¿½ï¿½ï¿½ï¿½Gï¿½ï¿½Pï¿½ï¿½c_x0015_ï¿½_x0003_ï¿½_x001b_ï¿½ï¿½ï¿½V;d]tï¿½ï¿½4ï¿½ï¿½Ç«&gt;ï¿½gpN/_x0012_xï¿½nï¿½_x001e_"ï¿½N_x0011_ï¿½XÂºï¿½:ï¿½ï¿½Z</t>
  </si>
  <si>
    <t xml:space="preserve">ï¿½jË£</t>
  </si>
  <si>
    <t xml:space="preserve">%-Aï¿½</t>
  </si>
  <si>
    <t xml:space="preserve">ï¿½-wï¿½ï¿½ï¿½4&gt;lW_x001d__x0008_&amp;r ï¿½ï¿½ï¿½:#ï¿½6ï¿½hï¿½Ý·pï¿½`_x001f__x0010_ï¿½ï¿½LE</t>
  </si>
  <si>
    <t xml:space="preserve">ï¿½ï¿½ï¿½ï¿½ï¿½7ï¿½5Q1=4ï¿½_x0015_dwï¿½ï¿½Qxï¿½!_x0012_</t>
  </si>
  <si>
    <t xml:space="preserve">$Hx'iß›Ik!ï¿½wa0ï¿½ï¿½.?l*Bï¿½)ï¿½Ò•Vï¿½ï¿½ï¿½ï¿½(ï¿½ï¿½kotZWï¿½%ï¿½_x0012_W7B	ï¿½ï¿½:Yï¿½ï¿½xï¿½Hï¿½|ï¿½_x0019_ï¿½[Lï¿½_x0010_ {ï¿½ï¿½ï¿½ï¿½ï¿½8)ï¿½TÕ³ï¿½23ï¿½ï¿½F_ï¿½á‹»ï¿½ï¿½ï¿½ï¿½ï¿½(t`ï¿½;ï¿½@wWï¿½_x001c_ï¿½/0mï¿½_x001f_ï¿½ï¿½'_x0003__x0008_ï¿½]ï¿½Vï¿½ï¿½_x0018_RCï¿½dï¿½Lï¿½Kï¿½_x000e_ï¿½(ï¿½ï¿½ï¿½ï¿½2ï¿½{ÚŸï¿½!tMï¿½_x0019_vï¿½_x0019_ÒŒ7cï¿½&gt;ï¿½ï¿½"ï¿½ä¡–Fï¿½:Uï¿½ï¿½_x0014_ï¿½$ï¿½}</t>
  </si>
  <si>
    <t xml:space="preserve">ï¿½ï¿½ï¿½ï¿½_x001a_iï¿½H&gt;0u)ï¿½ï¿½vï¿½ï¿½G-</t>
  </si>
  <si>
    <t xml:space="preserve">N&gt;ï¿½_x0012_ï¿½ï¿½p_x0006_Ð©Ì–=ï¿½:ï¿½C58c?ï¿½ï¿½ï¿½v_x001e_-ï¿½v~{ï¿½Ú¬ï¿½ï¿½ï¿½ï¿½dï¿½Lsï¿½ï¿½ï¿½M_x001a_ï¿½ï¿½C${ï¿½/_x0005_[4ï¿½8ï¿½0&lt;ï¿½ï¿½_x000c_J+ï¿½Ù²ï¿½ï¿½ï¿½ï¿½D_x0014_(ï¿½ï¿½t_x001b_ï¿½ï¿½@ï¿½_x0015_Fï¿½UrAï¿½ï¿½Q_x0003_Iï¿½_x0007_ï¿½ï¿½*_x0011_$BDakjVï¿½ï¿½ï¿½OÊ™ï¿½ï¿½y%Ð­_x0001_ï¿½2ï¿½Lvï¿½ï¿½ï¿½_x0005_ï¿½.ï¿½ï¿½Ý´ï¿½m_x0016_6ï¿½ï¿½z9.Gï¿½ï¿½[ï¿½ï¿½~_x0014_ï¿½ï¿½&gt;ï¿½$ï¿½ï¿½ï¿½n+ï¿½+^ï¿½G4?ï¿½ï¿½_x0006_x%l7_x0016_ï¿½	Ü¬ï¿½ï¿½_x0017_-$ï¿½U_x0001_ï¿½&amp;Zï¿½ï¿½_x001c_ï¿½ï¿½ï¿½Î®ï¿½w_x001c_ï¿½lï¿½\ï¿½{p_x0015_ï¿½Eï¿½ê¿_x0019_ï¿½ï¿½ï¿½_x000b_.ï¿½2Îï¿½vï¿½^#ï¿½ï¿½&gt;k}ï¿½Dï¿½Þ‹3mï¿½_x001d_?ï¿½"Ë¿ï¿½ï¿½5ï¿½_x0013_ï¿½ï¿½Ñ¯ï¿½ï¿½ï¿½nmï¿½ï¿½2_x000e_ï¿½_x000e_ï¿½!ï¿½ï¿½ZÒ©ï¿½?_x0018__x0008_ï¿½_x0006_iZï¿½ï¿½oï¿½ï¿½ï¿½$_x001c_ï¿½ï¿½_x0004_6ï¿½Nï¿½ï¿½bï¿½_x0017_ï¿½ï¿½_l*ï¿½2ï¿½ï¿½_x0008_)ï¿½!ï¿½Xpï¿½_x0010_Ü§ï¿½&lt;[ï¿½3ï¿½0Ynï¿½Ï¤Xï¿½mï¿½ï¿½ï¿½_x0003_ï¿½ï¿½_x000b_ï¿½ï¿½kï¿½ï¿½_x0014_*9ï¿½_x0016__x000f_È·ï¿½_x0015_#ï¿½oï¿½ï¿½U)s|\ï¿½ï¿½ï¿½&amp;&amp;ï¿½ï¿½ï¿½~ï¿½_k]V</t>
  </si>
  <si>
    <t xml:space="preserve">Aï¿½_x0011_~_x0012_ï¿½Hï¿½z_x001a_ï¿½j	eï¿½2Gï¿½Jï¿½_x0012_ï¿½3_x000c_Sï¿½ï¿½e~_x0014_[ï¿½*3/Dï¿½G@Wï¿½_x0018_Lï¿½_x001a_ï¿½.Tï¿½U=]ï¿½Òï¿½ï¿½_x0015_%4%AK"ï¿½.ï¿½Qï¿½ï¿½sï¿½Fï¿½ï¿½_x0003_ï¿½ï¿½_x000f_</t>
  </si>
  <si>
    <t xml:space="preserve">ï¿½cï¿½Ô”?ï¿½Sï¿½~</t>
  </si>
  <si>
    <t xml:space="preserve">9_x001f_xï¿½ï¿½\ï¿½ï¿½ï¿½Rï¿½ï¿½dï¿½ï¿½_x001f_ÖŸOï¿½c_x0019_ï¿½y_x0010_ï¿½_x0008_ï¿½_x0016_Ä°ï¿½N_x001f_:_x0011_ï¿½ï¿½Tï¿½ï¿½1ï¿½ï¿½Fï¿½ï¿½qWï¿½_x0011_og/Þ˜0ï¿½ï¿½ï¿½ï¿½j_x0011_Ø ï¿½ï¿½2O×¬ï¿½ï¿½_x0001_ï¿½&amp;ï¿½\_x0008_+3ï¿½_x001a_+ï¿½</t>
  </si>
  <si>
    <t xml:space="preserve">Sï¿½Hï¿½_x0007_ï¿½ï¿½_x001e_;ï¿½gï¿½ï¿½ï¿½ï¿½ï¿½bï¿½ï¿½W_x000b_ï¿½7dï¿½?2~ï¿½gï¿½Iï¿½Kï¿½xï¿½ï¿½&gt;:(ï¿½0ï¿½otï¿½9ï¿½ï¿½ï¿½jOï¿½ï¿½ï¿½ï¿½ï¿½eï¿½ï¿½(_x001f__x0001_ï¿½ï¿½^ï¿½ï¿½ï¿½ï¿½Gï¿½ï¿½`ï¿½ï¿½ï¿½iï¿½ï¿½_x001a_?eï¿½tÃžï¿½ï¿½ï¿½Dï¿½ï¿½ï¿½Å¯_x0017_]ï¿½=ï¿½ï¿½ï¿½5</t>
  </si>
  <si>
    <t xml:space="preserve">ï¿½7ï¿½ï¿½ï¿½._x0001__vasP_x000b_ï¿½*_x001c_Mï¿½Ø»ï¿½XÛŸ{	_x000b_ï¿½Xinï¿½ï¿½ï¿½aï¿½kï¿½Kï¿½_x000e__x0004_ï¿½e5Oï¿½ï¿½ï¿½_x0011_s[ï¿½×—ï¿½ï¿½ï¿½g&gt;ï¿½ï¿½`_x0008_Æ´ï¿½ï¿½ï¿½ï¿½ï¿½ï¿½ï¿½yñ½Š²_x001d_ï¿½ï¿½_x0007_ï¿½ï¿½rDï¿½_x0004__x001d_cï¿½ï¿½q_x000c_ï¿½9rfï¿½ï¿½vyï¿½_x0001__x001d_Tï¿½`ï¿½Xï¿½Cï¿½#r_x0019_Kï¿½</t>
  </si>
  <si>
    <t xml:space="preserve">_x0017_X$dkï¿½7INÕ¤5ï¿½_x0017_Ú€ï¿½ï¿½qï¿½.f6Ù€ï¿½ï¿½/ï¿½ï¿½Ê‰eÒ™_x0004_ï¿½XNï¿½*ï¿½c/ï¿½ï¿½|Aï¿½tÄ¼$rï¿½&lt;oï¿½Pï¿½ï¿½ï¿½_x0018_ï¿½CÈ·Øšï¿½ï¿½_x001d_ï¿½ï¿½&amp;ï¿½Jï¿½ï¿½0ï¿½_x0016_0SSï¿½ï¿½Lï¿½%ï¿½ï¿½ï¿½hSa_x001e_ï¿½]ï¿½Qï¿½</t>
  </si>
  <si>
    <t xml:space="preserve">ï¿½_x0005_ï¿½ï¿½)ï¿½8ï¿½_x0005_ï¿½)ï¿½4nï¿½_x0018_ï¿½tï¿½ï¿½Upï¿½_x000c_Ú¨Øœï¿½_x0018_ï¿½ï¿½ï¿½ï¿½?_Zï¿½%@_x0019_ï¿½yï¿½!ï¿½1`_x0010_/ï¿½_x001c_ï¿½ë«ž&gt;t_x0002_ï¿½ï¿½L|p'S_x0006_y_x000c_ï¿½ï¿½"?Cï¿½lï¿½lï¿½_Û±zï¿½ï¿½!ï¿½qaï¿½_x001b_ï¿½ï¿½</t>
  </si>
  <si>
    <t xml:space="preserve">ï¿½ï¿½rï¿½xï¿½Ú€.ï¿½Obï¿½ï¿½oï¿½Ð¸Sï¿½ï¿½Ì‡_x0005_tï¿½vT_x001c_Û¶ï¿½`ï¿½</t>
  </si>
  <si>
    <t xml:space="preserve">98Yï¿½ï¿½Y_x0015_m{Ex_x0006_gï¿½ï¿½ï¿½ï¿½]Í¯_ï¿½!ï¿½ï¿½;_x0014_Rï¿½F'Tï¿½_x000e_5\`vdï¿½_x000c_ï¿½ï¿½ï¿½ï¿½	nVyï¿½Ö±c5ï¿½ï¿½ï¿½ï¿½</t>
  </si>
  <si>
    <t xml:space="preserve">ï¿½ï¿½_x001e_Eï¿½ï¿½ï¿½;+q$sï¿½ï¿½_x0013_Q_x0001_ï¿½_x0015_@ï¿½ï¿½_x0006_ï¿½_x0013_~_x0002_ï¿½_x001c_ï¿½ï¿½dï¿½ï¿½mï¿½ï¿½Yjpï¿½ï¿½ï¿½_x001d_</t>
  </si>
  <si>
    <t xml:space="preserve">_x001d_ï¿½88ï¿½ï¿½OP)ï¿½ï¿½ï¿½!_x0016_ï¿½ï¿½ï¿½ï¿½ï¿½_x0012__x0019_ÖŠw_x000e_ï¿½n5ï¿½ï¿½_x0001_6j	ï¿½_x0003_ï¿½ï¿½ï¿½dï¿½_x0018_#`ï¿½ï¿½bÏ’ï¿½eï¿½ï¿½ï¿½_x0007_#ï¿½"ï¿½_x0008_ï¿½_x0006__x0006_ï¿½Í›ï¿½ï¿½Ye_x001c_ï¿½~ï¿½_x0014_Bï¿½_x0003_}_x0004_sï¿½ï¿½ï¿½aï¿½_x0003_ ï¿½5ï¿½fb`.Sï¿½ï¿½-Pï¿½ï¿½7ï¿½Yï¿½ï¿½ï¿½_x0017_$ï¿½ï¿½ï¿½ï¿½Zï¿½L1ï¿½ï¿½ï¿½ï¿½.ï¿½Î±ï¿½ï¿½ï¿½ï¿½U=ï¿½ï¿½ï¿½ï¿½c_x0016_ï¿½Éœï¿½ï¿½Ï¹ï¿½_x000f_ï¿½ï¿½6Ì¥ï¿½ï¿½ï¿½ï¿½Cï¿½ï¿½ï¿½_x001a_ï¿½_x000e_ï¿½B_x0018_Pï¿½ï¿½ï¿½ï¿½*zï¿½ï¿½ï¿½_x0007_ZÍ¥5ï¿½ï¿½ï¿½Ò‘_x000c_ï¿½å™‘]ï¿½#o$Cï¿½</t>
  </si>
  <si>
    <t xml:space="preserve">g;ï¿½_x0003_;ï¿½Iï¿½YVPï¿½ï¿½_x0005_ï¿½ï¿½Sï¿½_x000b_/~_x001d_1</t>
  </si>
  <si>
    <t xml:space="preserve">ï¿½{ï¿½}ï¿½ï¿½\_x0019_ï¿½ï¿½ï¿½(_x0003__x0019_5ï¿½yï¿½Ë¾bï¿½yW)&lt;gmï¿½"_x0012_ï¿½_x0001__x001e_ï¿½Qï¿½_x001d_ï¿½_x0011_Dï¿½ï¿½Bï¿½6</t>
  </si>
  <si>
    <t xml:space="preserve">Xï¿½Fï¿½b6ï¿½ï¿½ï¿½uï¿½ï¿½ï¿½Eï¿½5tï¿½Bï¿½G</t>
  </si>
  <si>
    <t xml:space="preserve">xo_x0008_fï¿½ï¿½&gt;eP$?ï¿½ï¿½kï¿½ï¿½ï¿½5ï¿½ï¿½ï¿½ï¿½_x0015_ï¿½ï¿½8ï¿½9ï¿½ï¿½Êšï¿½rï¿½'Ù­ÍŒtnï¿½ï¿½Yï¿½vï¿½\ï¿½ï¿½oï¿½ï¿½YFyï¿½+ï¿½_x0008__x000b_wï¿½_Lï¿½ï¿½_x0015_Jï¿½ï¿½6ï¿½ï¿½p_x0002__x0001_ï¿½U&gt;yï¿½ï¿½_x000f_dï¿½|lï¿½ï¿½iï¿½ï¿½%ï¿½bï¿½ï¿½b_x001f_f#_x001a_5zcï¿½zï¿½Nï¿½L/ï¿½ï¿½ï¿½dï¿½_{ï¿½ï¿½~ï¿½ï¿½e[ï¿½_x000e_ç¼ƒdK;ï¿½ï¿½ï¿½qt_x001d_a&amp;]_x0012_m@ï¿½pï¿½_x0006_xï¿½ï¿½ï¿½Ñˆï¿½_x0019_ï¿½&lt;ï¿½Iï¿½O@ï¿½"ï¿½_x0011__x000c_0EdS0tï¿½)[ï¿½ï¿½wï¿½mç¡ŒZï¿½Ù¼</t>
  </si>
  <si>
    <t xml:space="preserve">ï¿½ï¿½c/ï¿½n_ï¿½EDï¿½ï¿½ï¿½ï¿½{ï¿½dï¿½ï¿½6uï¿½ï¿½ï¿½ï¿½ï¿½Îº]ï¿½xï¿½K</t>
  </si>
  <si>
    <t xml:space="preserve">ï¿½ï¿½9ï¿½\ï¿½}Tï¿½_x0012__x0013_ï¿½%ï¿½ï¿½ï¿½ï¿½ï¿½ï¿½H~ï¿½ï¿½ï¿½{'7ï¿½U`5ï¿½=ï¿½ï¿½_ï¿½_x001b_ï¿½ï¿½) ï¿½_x0007_ï¿½6_x0010_è‘ï¿½Zï¿½jï¿½pï¿½ï¿½oï¿½ï¿½ï¿½ï¿½99B[ï¿½w0MWCxï¿½ï¿½ï¿½.ï¿½ï¿½Gk_x0017_.8ï¿½zï¿½ï¿½Gï¿½ï¿½ï¿½Ö¬ï¿½ï¿½8d_x000e_aKï¿½Õ—1_x0003_ï¿½ï¿½ï¿½ï¿½ï¿½_x0019_ï¿½ï¿½U_x0019_b_x0003_ï¿½&lt;_x001c__x0004_ï¿½_x0010__x0004_^ï¿½ï¿½kC``Ó„ï¿½_x001e_#Ê‘ï¿½GMï¿½ï¿½'ï¿½nï¿½_x000c_ï¿½ï¿½ï¿½NP_x000e_SA`_x0019_ï¿½_x0010_ï¿½ï¿½ï¿½_x0016__x0003_ï¿½;ï¿½U)_x0001__x000f_ï¿½y"_x0014_ï¿½ï¿½_x0012_ï¿½Tï¿½(_x0011_ï¿½ï¿½dï¿½ï¿½ï¿½L_x000c_-ï¿½x6ï¿½ï¿½_x0007_ï¿½?ï¿½ï¿½^ï¿½#ï¿½]ï¿½c/urï¿½ï¿½ï¿½7	ï¿½ï¿½#ï¿½ï¿½ï¿½pï¿½ï¿½ï¿½e_x001f_ï¿½Tï¿½ï¿½ï¿½:Vjzï¿½Nyï¿½ï¿½_x0013_cÓï¿½ï¿½_x001b_ï¿½Si_x0011_ï¿½ï¿½_x0007_Lï¿½ï¿½Í…`|Þªï¿½ï¿½ï¿½\ï¿½_x001c_$&gt;Ñ¥8ï¿½ï¿½ï¿½ï¿½*</t>
  </si>
  <si>
    <t xml:space="preserve">ï¿½ï¿½0Ö{NÚ‡Pï¿½_x0014_ï¿½ï¿½ ï¿½_x0007_ï¿½_x001d_"ï¿½_x001d_ï¿½T'ï¿½Oï¿½_x000e_ï¿½ï¿½8ï¿½tï¿½8ï¿½_x0003_ï¿½ï¿½c_x0006__x000f_X\ ï¿½_x0018_lï¿½_x0005_ï¿½ï¿½%$ï¿½Wï¿½}"ï¿½ ï¿½ï¿½bÔ/gï¿½ï¿½ï¿½ï¿½Q-ï¿½ï¿½ï¿½vï¿½Fï¿½ï¿½ï¿½_x0013_Ã ï¿½MLï¿½ï¿½ï¿½duqÓŸï¿½	Æ¯</t>
  </si>
  <si>
    <t xml:space="preserve">_x001d_yÕµ&gt;ï¿½Â¤jï¿½DI_x0019_ï¿½Jï¿½Ta$ï¿½ï¿½_x0003__x001b_ï¿½ï¿½ï¿½A#ï¿½ï¿½ï¿½</t>
  </si>
  <si>
    <t xml:space="preserve">1cï¿½ï¿½ï¿½_x0002_ß˜}ï¿½]qï¿½7ï¿½ï¿½&lt;ï¿½ï¿½ï¿½ï¿½Q)ï¿½ï¿½&gt;ï¿½M_x0006_a^{~Zï¿½Ø…ï¿½_x001c_ï¿½ï¿½ï¿½ï¿½ï¿½4ï¿½b'ï¿½_x001a_ï¿½zQ_x0014_ï¿½D_x0002_ï¿½ï¿½;ï¿½ï¿½ï¿½_x001b__x0014_d_x000c_ï¿½[_x0010_ï¿½Æœï¿½ï¿½6`ï¿½ï¿½;ï¿½ÍŸï¿½1Prfï¿½ï¿½$_x0017__x0018_ï¿½AAR_x000b_ï¿½ï¿½</t>
  </si>
  <si>
    <t xml:space="preserve">ï¿½Ñ–2{ï¿½lï¿½_x001f_Iï¿½ï¿½7ï¿½ï¿½ï¿½6ï¿½Vqï¿½ï¿½ï¿½ï¿½ï¿½tï¿½$ï¿½ï¿½ï¿½_x0013_ï¿½fï¿½-ï¿½nï¿½1_x0011_ï¿½ï¿½ï¿½ï¿½ï¿½ï¿½Ö¨ï¿½(ï¿½ï¿½mï¿½kï¿½.ï¿½ï¿½wï¿½ï¿½ï¿½_x0017_OMï¿½_x0001_ï¿½ï¿½ï¿½]ï¿½ï¿½ï¿½_x0004_+ï¿½</t>
  </si>
  <si>
    <t xml:space="preserve">_x0014__x0018_ï¿½_x0018_n_x000f_ï¿½ugï¿½p	ï¿½_x0010_ï¿½iÚ‹{'ï¿½ï¿½ÒsV1ï¿½ï¿½ï¿½ï¿½ï¿½2ï¿½Í£_x0006_ï¿½ï¿½ï¿½'a_x001f_</t>
  </si>
  <si>
    <t xml:space="preserve">ï¿½'bï¿½ï¿½_x001b_ï¿½`wï¿½Sï¿½6&amp;_x001b_ï¿½ï¿½ï¿½w`ï¿½_x0003_ï¿½ï¿½ï¿½_x000b_ï¿½W)tB_x0006_Y{!ï¿½_x000f_8ï¿½ï¿½Nï¿½Nï¿½_x0011_ï¿½\ï¿½ï¿½ï¿½scï¿½aï¿½ï¿½ï¿½2_x0002_ï¿½64ï¿½ï¿½ï¿½ï¿½</t>
  </si>
  <si>
    <t xml:space="preserve">_x001f_ï¿½$ï¿½]_x0004_ï¿½Z_x0002_7_x0016_u~ï¿½ï¿½|"_x0014_ï¿½ï¿½1ï¿½Whï¿½_x0018_ï¿½_x001c_eTï¿½ï¿½ï¿½i_x0013__x0005_ï¿½ï¿½`9á»¤Q+}_x0015_.ï¿½_x0007_ï¿½n_x0015_ï¿½ï¿½O	ï¿½ï¿½Wï¿½ï¿½ï¿½ï¿½ï¿½ï¿½m=ï¿½&lt;_x000e__x000b_(ï¿½mSFS"ï¿½Û§ï¿½ï¿½ï¿½</t>
  </si>
  <si>
    <t xml:space="preserve">E.RHsï¿½ï¿½X_x000f_0_x001f_|CGï¿½ï¿½ï¿½Iï¿½)szï¿½ï¿½ï¿½ï¿½x</t>
  </si>
  <si>
    <t xml:space="preserve">Rï¿½ï¿½gï¿½ï¿½ï¿½ï¿½_x0004_WqWï¿½ï¿½ï¿½9ï¿½ï¿½ï¿½'ï¿½.ï¿½Tï¿½ï¿½9$ï¿½ï¿½uï¿½)Xï¿½ï¿½_x0007_ï¿½ï¿½kï¿½ï¿½xï¿½ï¿½Pï¿½[ï¿½"h_x001c_ï¿½ï¿½G4ï¿½!NAICywï¿½.2ï¿½ï¿½8wï¿½ï¿½m_x0010_z_x0011__ß©_x000e_ï¿½_x001b_t*_x000c_:'ï¿½_x001e_XÖšfZï¿½ï¿½"ï¿½+_x001d_ï¿½Ò•Qï¿½;ï¿½ï¿½9ï¿½ï¿½8!ï¿½Lï¿½ï¿½Y_x0006_</t>
  </si>
  <si>
    <t xml:space="preserve">_ï¿½hï¿½_x001a_ï¿½gï¿½</t>
  </si>
  <si>
    <t xml:space="preserve">ï¿½ï¿½rÆ©ï¿½ï¿½Sï¿½</t>
  </si>
  <si>
    <t xml:space="preserve">ï¿½O;ï¿½\ï¿½_x001e_ï¿½0ï¿½+ï¿½ï¿½_x000c_ï¿½ï¿½ï¿½ï¿½</t>
  </si>
  <si>
    <t xml:space="preserve">_x0010__x0007_O_x0011_^Xï¿½ï¿½o_x0019_ï¿½î‰—bï¿½ï¿½lï¿½iï¿½Cï¿½ï¿½qï¿½</t>
  </si>
  <si>
    <t xml:space="preserve">ï¿½ï¿½98cï¿½:_x0017_ï¿½ï¿½IIï¿½lï¿½ï¿½_x0014_ï¿½_x0001_ï¿½EQ[ï¿½+ï¿½_x0001_W_x0006_ï¿½ï¿½ï¿½ï¿½S_x001f_A6_x001f_-</t>
  </si>
  <si>
    <t xml:space="preserve">S2ï¿½_x0018_+F_x000e_*ï¿½Zï¿½ï¿½Ìµiï¿½l_x0017_ï¿½ï¿½6"wï¿½Iï¿½ï¿½k0ï¿½H|</t>
  </si>
  <si>
    <t xml:space="preserve">Ê‹Yï¿½j"c_x000e_C_x001e_.&gt;ï¿½ï¿½_x000e_ï¿½-ï¿½È¿Mï¿½ï¿½Brï¿½Wï¿½*ï¿½zLï¿½?lï¿½ï¿½ï¿½ï¿½]cï¿½</t>
  </si>
  <si>
    <t xml:space="preserve">cï¿½ï¿½T%ï¿½Gï¿½=_x0008__x0018__x001b_(5ï¿½Yï¿½qo/	ï¿½ï¿½_x0005_ï¿½_x0004_MS5ï¿½ï¿½_x0006__x001b_ï¿½ï¿½9~ï¿½_x0016_Ï¤Pm*K=ï¿½ï¿½mï¿½uï¿½ï¿½]ï¿½ï¿½8_x0007_ï¿½ï¿½n_x001b_ï¿½ï¿½Þ±ï¿½mï¿½ï¿½ï¿½ï¿½_x001f_Kmgï¿½ï¿½ï¿½cï¿½ï¿½ï¿½ ehï¿½ï¿½ï¿½ï¿½_x0002_ï¿½ï¿½ï¿½ï¿½_x0007_ï¿½ï¿½ï¿½fï¿½ï¿½ï¿½ï¿½ï¿½aï¿½Hï¿½_x0002_Wï¿½&lt;}{ï¿½Sï¿½mB$Qï¿½Õ‹0z</t>
  </si>
  <si>
    <t xml:space="preserve">8ï¿½v~zï¿½qRï¿½Ð_x0012_×¸ï¿½_x001d_ï¿½hï¿½ï¿½/+ï¿½0[ï¿½ï¿½|_x000e__x001e_tï¿½zï¿½UÇ†ï¿½ï¿½_x0017_%ï¿½ï¿½#ï¿½ï¿½#ï¿½ï¿½gï¿½_ï¿½ï¿½`ï¿½';Aï¿½_x0015_ï¿½ï¿½rmM_x0018_{&amp;B	Ú¬ï¿½ï¿½ï¿½ï¿½Õ¤_x001f__x001d_ï¿½ï¿½_x0010_&lt;ï¿½Z_x0017_Í“ï¿½ï¿½{</t>
  </si>
  <si>
    <t xml:space="preserve">ï¿½[ï¿½ï¿½qï¿½IBOï¿½ï¿½{Sï¿½ï¿½ï¿½Tï¿½ï¿½ï¿½_x001d_C$jï¿½_x000b_ï¿½ï¿½Tmï¿½_x001d_ï¿½ï¿½ï¿½_x0016_gï¿½9ß‘âŽ²Þ=)ï¿½k)_x000e_avï¿½QUï¿½ï¿½Ë‰nï¿½ï¿½&amp;_x0010_ï¿½_x0012_ï¿½ï¿½Mï¿½9ï¿½_x000c_1_x0003__x0005_Oï¿½ï¿½'Wï¿½?Y=ï¿½_x0015_j-tv_x0002_ï¿½ï¿½8ï¿½$ï¿½ï¿½mkï¿½AK_x001b_ï¿½ï¿½/Uï¿½(</t>
  </si>
  <si>
    <t xml:space="preserve">z_x001a_ï¿½ï¿½W_x000f_M]9ï¿½sAï¿½ï¿½ï¿½b</t>
  </si>
  <si>
    <t xml:space="preserve">sw×¼ï¿½ï¿½ï¿½Í¾ï¿½vï¿½G{j[C&lt;ï¿½_x0013_ï¿½aï¿½_x001e_ï¿½SDq_x001e_ï¿½P6_x001e__x0011_ï¿½E_x000e_ï¿½bcï¿½ï¿½EFï¿½#ï¿½5ï¿½_x0018_ê¥ï¿½ï¿½ï¿½gï¿½k_x001f_ï¿½_x000b_ï¿½%qï¿½Õ¦ï¿½7#ï¿½V+0CË§ï¿½_x0016_ï¿½%ï¿½_x000b_^ï¿½wï¿½</t>
  </si>
  <si>
    <t xml:space="preserve">ï¿½ï¿½agï¿½&gt;Eï¿½ï¿½stï¿½ï¿½ï¿½ï¿½1ï¿½ï¿½ï¿½ï¿½ï¿½ï¿½_x001e_6ï¿½ï¿½_x000b_ï¿½ï¿½ï¿½ï¿½ï¿½ï¿½ï¿½ï¿½!_x0003__x0007_Tï¿½_ï¿½_x0002_~ï¿½O_x0001_uï¿½Yï¿½ï¿½Iï¿½4ï¿½Pmï¿½3Yï¿½_x001b_ï¿½ï¿½!ï¿½+_x0006_ï¿½ï¿½#Z_x000b__x0002_ï¿½ï¿½ï¿½ï¿½ï¿½ï¿½ï¿½YÎ’w_x0015_ï¿½ï¿½ï¿½ï¿½ï¿½ï¿½_x001e__x0001_ï¿½"!tï¿½R.ï¿½ï¿½+&amp;ï¿½9@ï¿½Lï¿½Ñ¾ï¿½'ï¿½{ï¿½#ï¿½ï¿½ï¿½PvS_x0016_{ï¿½ï¿½ï¿½ï¿½Iï¿½^lR'ï¿½#d</t>
  </si>
  <si>
    <t xml:space="preserve">vÝ‰ï¿½ï¿½ï¿½_x001f_ï¿½Ioï¿½ï¿½ï¿½jï¿½RÆ¾Rï¿½ï¿½ï¿½;Ý´ï¿½_x0003_Ö´ï¿½ï¿½|{ï¿½.ï¿½ï¿½~_x0019_ï¿½ï¿½#ï¿½Cï¿½ï¿½oï¿½i_x001b_=vï¿½iï¿½ï¿½ï¿½ï¿½ï¿½_x0005_ï¿½ï¿½ï¿½8ï¿½Y6Kï¿½l_x001a__x001d_[ï¿½Qï¿½ï¿½ï¿½l_x000e_ï¿½ï¿½AVï¿½jxï¿½lï¿½1ï¿½rï¿½ï¿½Ý‰ï¿½ï¿½_x0013_8ï¿½d_x0017_~ï¿½Xï¿½ï¿½klVï¿½bï¿½_x0016_ï¿½ÎŒï¿½ï¿½Kï¿½CQï¿½ï¿½ï¿½5ï¿½ï¿½ï¿½ï¿½~ï¿½aï¿½ï¿½ï¿½Ý¬_x0005_ï¿½ï¿½ï¿½ï¿½zï¿½_x000b_ï¿½ï¿½&lt;ï¿½ï¿½ï¿½_x001a_^Eï¿½L_x0013_zï¿½aï¿½!Ä‡"iï¿½ï¿½ï¿½3ï¿½_x0019_0+Dï¿½_x0015_ï¿½ï¿½bï¿½ï¿½fCï¿½yï¿½ï¿½qï¿½ï¿½_x0019_ï¿½ï¿½ï¿½_ï¿½_x0015_Pï¿½Jï¿½ï¿½ï¿½d_x001b_ï¿½_x000b_~_x000e_ï¿½ï¿½ ï¿½Uï¿½vï¿½ï¿½ï¿½ï¿½ï¿½ï¿½#9ï¿½{ï¿½_x000f_ï¿½ï¿½ï¿½ï¿½ï¿½_x001a_ï¿½</t>
  </si>
  <si>
    <t xml:space="preserve">*oï¿½QXT_ï¿½ï¿½;ï¿½6ï¿½fXï¿½ï¿½_x000e_[ï¿½kï¿½ï¿½_x0002_%ï¿½^ï¿½ï¿½q%{Æ—Xï¿½oï¿½Iï¿½+\ï¿½_Pï¿½_x0006_[ï¿½ï¿½oï¿½[ï¿½?\ï¿½Tï¿½ï¿½ï¿½zï¿½_x0006_Kï¿½ï¿½ï¿½ï¿½_x0007_Å™+ï¿½ï¿½ï¿½ï¿½eB_x0013_ï¿½_x001f_9_Ò¹ï¿½4ï¿½Ix/ï¿½ï¿½_x001a_=_x001c_sï¿½ï¿½ï¿½ï¿½d_x0013_ï¿½|Hï¿½ï¿½ï¿½ï¿½AwKï¿½_x0014_Rï¿½ï¿½[ï¿½%ï¿½gï¿½ï¿½ï¿½HSï¿½NEï¿½ï¿½\ï¿½ï¿½uÃ¥ï¿½!&gt;</t>
  </si>
  <si>
    <t xml:space="preserve">_x0005_ï¿½Jï¿½_x0008_È¹h_x001f_{yï¿½ï¿½Oï¿½'Uï¿½ï¿½`ï¿½ËŠï¿½'ï¿½~QÜŸ_x001e_ï¿½iï¿½=-s`Ë°ï¿½]ï¿½ï¿½ï¿½_x0007_ï¿½zï¿½ï¿½_x0019_PÚŠCï¿½_x001e_ï¿½_x000e_^Ü£ì®ï¿½ï¿½Zoxï¿½wï¿½:ï¿½@ï¿½ï¿½ï¿½A}ï¿½B	Kï¿½ï¿½|ï¿½ï¿½\oï¿½_"ï¿½ï¿½Mï¿½*:ï¿½ï¿½_x0012_ï¿½ï¿½ï¿½-ï¿½~'ï¿½Nï¿½^ï¿½V_x000c_ï¿½TN0á¬˜ï¿½&lt;WD_x000f__x0016_ï¿½ï¿½ï¿½Yï¿½ï¿½+_x0015_ï¿½ï¿½ï¿½_x0006_ï¿½ï¿½ï¿½+ï¿½IQ	vï¿½q_x001d_^ï¿½#Ý£Êï¿½ï¿½	_x0003_ï¿½_x001b__x0005_+_x0015_(Kï¿½_x001d_d	ï¿½ï¿½</t>
  </si>
  <si>
    <t xml:space="preserve">_x0007__x001b_ï¿½=_x001f__x001f__x0006_ï¿½Bï¿½_x0019_ï¿½gï¿½ï¿½\4Y Zï¿½ï¿½ï¿½/_x0005_ï¿½</t>
  </si>
  <si>
    <t xml:space="preserve">?*ï¿½ï¿½ï¿½=_x0008_H_x0017_IYBEï¿½|_x001b__x0013_0ï¿½*ï¿½h_x0007_ï¿½'&amp;ï¿½Ó±"ï¿½7ï¿½ï¿½Ì”_x0011_ï¿½ï¿½[_x000b_pï¿½×ˆXï¿½b_x001d_ï¿½ï¿½_x000c_ï¿½</t>
  </si>
  <si>
    <t xml:space="preserve">1ï¿½KÄŸï¿½ï¿½@_x0007_</t>
  </si>
  <si>
    <t xml:space="preserve">_x0012_È¥2EQWIï¿½ï¿½Jï¿½ï¿½</t>
  </si>
  <si>
    <t xml:space="preserve">ï¿½q-ÏŠï¿½8_x0017_9ï¿½#_x0015_Ò×†&lt;_ï¿½_x0017_fï¿½_ï¿½_x000f_ï¿½ï¿½nï¿½ï¿½_x0001__x001b_ï¿½ï¿½ï¿½@ï¿½&lt;ï¿½?ï¿½K3ï¿½_x0016_ï¿½ï¿½ï¿½: _x0017_ï¿½_x0010_Ú‹ï¿½ï¿½ï¿½ï¿½ï¿½m#ï¿½_x000b_ï¿½ï¿½ï¿½ï¿½ï¿½ï¿½A_x0017_ï¿½_x001d_Jï¿½ï¿½ä¦Œï¿½#ï¿½{{ï¿½ï¿½ï¿½ï¿½ï¿½ï¿½ï¿½ï¿½ï¿½ï¿½_x0010_Fï¿½ï¿½ï¿½ï¿½aï¿½Úªï¿½Èƒ5_x0017_IPR_x000e_ï¿½ï¿½ï¿½$ï¿½%ï¿½ï¿½ï¿½aï¿½Gm9Ì“{J-ï¿½Hï¿½ï¿½W_x0015_aï¿½ï¿½_x0008_7_x0005_bï¿½ï¿½eï¿½=Q	G@_x0004_q_x0007_ï¿½ï¿½_x0013_ï¿½wï¿½_x0007_ï¿½[iï¿½Ñ¼iï¿½ï¿½P_x0018_~ï¿½}ï¿½ Dï¿½6|_x001e_;ï¿½ï¿½vï¿½_x0011_ï¿½ï¿½ï¿½ï¿½ï¿½*ï¿½ï¿½_x0010__x0005__x0019_ï¿½_x0013__x001b_ï¿½aï–zï¿½ï¿½æ©¿ï¿½Ö¬ï¿½"c</t>
  </si>
  <si>
    <t xml:space="preserve">ï¿½ETl_x0011_ï¿½cu_x001c_9ï¿½ï¿½Eï¿½o_x0002_ï¿½bï¿½ï¿½_x000e_ï¿½ï¿½*_x0014__x0004_ï¿½Mï¿½^2ï¿½-ï¿½_x0012_&amp;ï¿½_x0006__x001f__x0008_ï¿½&lt;</t>
  </si>
  <si>
    <t xml:space="preserve">|DE=_x0003_v@ï¿½aï¿½?n_x001e_ï¿½	ï¿½.ï¿½_x000f_hï¿½:ï¿½ï¿½~#ï¿½ï¿½ï¿½æ¥›C)ï¿½;ï¿½Wivï¿½ï¿½ï¿½ï¿½Yï¿½ï¿½ï¿½ï¿½+ï¿½d#;ï¿½]ï¿½3Ç¢ï¿½ï¿½Ef_x001a_ï¿½ï¿½_x0001_Bï¿½ï¿½5ï¿½ï¿½ï¿½ï¿½ï¿½%ï¿½ï¿½ï¿½ï¿½aï¿½]ï¿½&lt;_x0017_cï¿½ï¿½ï¿½ï¿½</t>
  </si>
  <si>
    <t xml:space="preserve">	bï¿½Zï¿½pï¿½ï¿½ï¿½bï¿½ï¿½ï¿½ï¿½Yï¿½iï¿½ï¿½ï¿½ï¿½Mï¿½yï¿½?Ô“ï¿½ï¿½ï¿½F_x0001_dï¿½Q_x001f_N_x0014__x000b_YVï¿½_x0003_ï¿½b_x001c_8xï¿½ï¿½vï¿½_x0011_(Æ“ï¿½aï¿½ï¿½ï¿½0qï¿½ï¿½ï¿½ï¿½ï¿½xiZï¿½ï¿½Gï¿½gï¿½_x0013_8ï¿½?ï¿½_x001c_ï¿½ï¿½ï¿½lï¿½&amp;ï¿½Jpï¿½_x000e_ï¿½Jxï¿½UN_x0017_ï¿½_ï¿½ï¿½lV'ï¿½_x000f_ï¿½â¿¬Jï¿½Ñ­ï¿½(ï¿½ï¿½iï¿½3ï¿½ï¿½hï¿½0Yï¿½_x0017_ï¿½ï¿½	2Ç¨ï¿½_x0014__x0007_@ï¿½I_x0012_i_ï¿½Dï¿½ï¿½ï¿½BxC--_x0019_^i__x0002_{eoï¿½VHï¿½KUB_x0015_Oï¿½?ï¿½_x000f_ï¿½3_x0008_Mï¿½ï¿½_x000b_cï¿½</t>
  </si>
  <si>
    <t xml:space="preserve">ï¿½ï¿½	ï¿½ï¿½_x0018_7'ï¿½m*&amp;_x001d_ï¿½ï¿½Qï¿½+Jï¿½w0ï¿½ï¿½d_ï¿½_x0001_ï¿½I{ï¿½ï¿½ICqï¿½Aï¿½x%Zï¿½_x000b_ï¿½nÍ›ï¿½ï¿½_x000f_-ï¿½?ï¿½sï¿½&amp;Ë¹ï¿½ï¿½ï¿½ï¿½ï¿½ï¿½ï¿½Hï¿½#ï¿½_x001a_ï¿½ï¿½wï¿½ï¿½qï¿½_x0004_ï¿½5ï¿½ï¿½_x0002_ï¿½_x0012_nsFï¿½7ï¿½Hï¿½u~ï¿½ï¿½ï¿½iï¿½Tgï¿½KE_x000b_ä¨u9_x000e_U-ï¿½</t>
  </si>
  <si>
    <t xml:space="preserve">ï¿½ ï¿½4*ï¿½__x0013_ï¿½ï¿½_x001d_ï¿½_Ú_x000c_ï¿½È’cï¿½=f_x0014_ï¿½_x001d_ï¿½ï¿½ï¿½[_x001c_zH_x0005_Fï¿½ï¿½4_x0005_ï¿½ï¿½$ï¿½Þ“ï¿½ï¿½ITP_x001c_</t>
  </si>
  <si>
    <t xml:space="preserve">_x001f_ï¿½e2ï¿½gï¿½ï¿½_x0018_ï¿½_x001f__x001b_mI/Fï¿½hï¿½dVï¿½Jï¿½nï¿½ï¿½ï¿½ï¿½ï¿½cï¿½ï¿½ï¿½Õ‘ï¿½ï¿½r_x0008_ï¿½ï¿½ï¿½DzIpï¿½	!ï¿½D_x0001_ß›Qj_x001c_u/ï¿½_x000b_1_x0015__x001d_</t>
  </si>
  <si>
    <t xml:space="preserve">ï¿½#^3_x001c__x0008_Qï¿½_x000c__x000f_ï¿½ï¿½ï¿½_x001f__x001b__x000c_9ï¿½~ï¿½ï¿½ï¿½_x0002_bï¿½_x0013_ï¿½ï¿½_x001d_+Zï¿½ ï¿½4_x0006_.uï¿½ï¿½2ï¿½ï¿½5_x0012_ï¿½ï¿½_x0001__x001e_{-	fï¿½ÛŸBrn7ï¿½t?^Ha\b)-ï¿½Ê˜JU&gt;ï¿½ï¿½ï¿½ï¿½ï¿½ï¿½Å·/ï¿½ï¿½ï¿½ï¿½ï¿½tï¿½Øƒ_x0010_fe_x0011_ï¿½ ï¿½ï¿½ï¿½_x001b_/ï¿½dï¿½ï¿½wï¿½Zl_x0002_&amp;ï¿½ï¿½[ï¿½ï¿½_x0018__x001b_1pï¿½ï¿½ï¿½|aï¿½Òœï¿½ï¿½vï¿½ï¿½.ï¿½_x001b_ ï¿½ï¿½_x001a_liï¿½=6ï¿½ï¿½tï¿½ï¿½ï¿½ï¿½K_x001a_ï¿½ï¿½ï¿½ï¿½ï¿½ï¿½ï¿½ï¿½ï¿½ï¿½ï¿½vï¿½Ùº$ï¿½ï¿½pï¿½ï¿½ï¿½cï¿½rpÔ¼ï¿½_x000c_ï¿½ï¿½_x0007__x001e_ï¿½_x0005_ï¿½&lt;z_x0004_/Ù¬ï¿½ï¿½wï¿½ï¿½{ï¿½&lt;zï¿½w&amp;iYï¿½|ï¿½Ò‚ï¿½ï¿½ï¿½(_x0005_^ï¿½ï¿½_x0012_ï¿½dï¿½[ï¿½ï¿½ciYï¿½ï¿½Jï¿½_x0012_Ò¦ï¿½u(ï¿½$_x001d_fï¿½-ï¿½_x0002_ï¿½_x0018_oï¿½ï¿½ï¿½ï¿½</t>
  </si>
  <si>
    <t xml:space="preserve">%_x001e_|ï¿½Vï¿½5U_x0017_|_x0003__x001f_O@Y^ï¿½ï¿½ï¿½lï¿½ï¿½__x001e_ï¿½_x001f_ï¿½ï¿½sï¿½ï¿½7ï¿½ï¿½ï¿½ï¿½ï¿½t1B_x0013_ï¿½Riï¿½ï¿½ï¿½KVï¿½8#ï¿½_x001a_Lï¿½gï¿½|ï¿½ï¿½Aï¿½%|mï¿½h-;z_x0001_ï¿½5gï¿½at&amp;ï¿½xï¿½_x0017_ï¿½ï¿½04ï¿½ï¿½S&lt;_x0008__x001e_ï¿½ï¿½4ï¿½ï¿½/ï¿½Tr9ï¿½Ã›ï¿½Aï¿½ï¿½ï¿½]ï¿½_x0014_Ñ“ï¿½2ï¿½pk</t>
  </si>
  <si>
    <t xml:space="preserve">ï¿½3ï¿½ï¿½Æ›ï¿½)_x0001_NE_x000f_ï¿½ï¿½_x000f_ï¿½g(Vï¿½2Nï¿½7ï¿½e_x0017_$_x0002_ï¿½_x0012__x001e_ï¿½'d~ï¿½×…ï¿½bï¿½ï¿½]é£­\tï¿½ï¿½	ï¿½ï¿½T'ï¿½?ï¿½)2k[Gï¿½4ï¿½ï¿½ï¿½dï¿½_x000b_3aï¿½ï¿½Ü¸az@_x0014_ï¿½ï¿½ï¿½Bï¿½Z'_x0018_ï¿½Uï¿½vï¿½ï¿½_x0014_jï¿½	0*ï¿½aï¿½_x0008_	_x001a_ï¿½ï¿½Qï¿½QRv&amp;ï¿½ï¿½0/_x0011_Hï¿½_x0002_ï¿½!ï¿½_x0011_ï¿½Ú¯ozï¿½9ï¿½Wï¿½^ &lt;j&gt;ï¿½_x0018_FxN_x001e_b_x0012_`ï¿½1ï¿½3_x0012_7nVï¿½AEï¿½_x0005_FEï¿½_x001e_8ï¿½Âˆï¿½Vï¿½U_x001e_ä£­O&lt;~ï¿½0ï¿½ï¿½c04ï¿½ï¿½Í£ï¿½_x0011_xqï¿½8_x0018__x0018__x0017_ï¿½ï¿½-ï¿½4ï¿½	ï¿½ï¿½KË¶ï¿½`Cï¿½_x001c_ï¿½PWYï¿½-!Wï¿½*ï¿½× ï¿½ï¿½9ï¿½Ú¸%Yï¿½ï¿½ï¿½ÈŽï¿½_x001d_Zï¿½ï¿½×˜Hï¿½eï¿½Ã³ï¿½ï¿½ï¿½_x0012_ï¿½_x0012_ï¿½ï¿½	_x0008_{_x0013__x001f__x0012_ï¿½_x0010_ï¿½ï¿½ï¿½ï¿½Ïï¿½ï¿½pï¿½ï¿½ï¿½ï¿½xï¿½:ï¿½ï¿½ï¿½ï¿½bï¿½8ï¿½._x0008_!ï¿½ï¿½ï¿½ï¿½2ï¿½ï¿½'jï¿½qï¿½ï¿½hï¿½</t>
  </si>
  <si>
    <t xml:space="preserve">ï¿½Rï¿½ï¿½ï¿½_x0018_ï¿½5ï¿½Ì«ï¿½Y_x0013_~_x0005_ï¿½_x0018_BÌ¯2Ó™_x0015_l$"ï¿½ï¿½%ï¿½ï¿½ï¿½ï¿½ï¿½Ã‘ï¿½b{L__x001b_ï¿½]qN[sO"ï¿½ï¿½ï¿½_x001c_Bï¿½`ï¿½ï¿½%A_x000f_ï¿½ï¿½ï¿½ï¿½_x0013_ï¿½&lt;  ê¤£Snï¿½_x001b_ï¿½9ï¿½ï¿½O_x0011_ï¿½#ï¿½Rï¿½&amp;'ï¿½+ï¿½5Vï¿½6xï¿½&gt;Fï¿½*ï¿½Rï¿½nï¿½ï¿½ï¿½p%_x000e__x0011_meï¿½.ï¿½ï¿½Ý•ï¿½ï¿½ï¿½3ï¿½Bï¿½nï¿½Cï¿½\ï¿½_x0011_ï¿½ï¿½ï¿½_x000f_ï¿½.Æï¿½ï¿½ï¿½ï¿½Vvï¿½7ï¿½ï¿½ï¿½ß¸m_x0012_ï¿½}ï¿½uï¿½ï¿½ï¿½_x0016__x0017_ï¿½ï¿½ï¿½ï¿½Î–{ï¿½Xï¿½ï¿½Ýš&amp;ï¿½0"ï¿½o;lï¿½Kï¿½_x0005_)*ï¿½Ý™Dï¿½:ï¿½ï¿½ï¿½ï¿½N#\ï¿½ï¿½ï¿½ï¿½L_x0004_ï¿½h_x001c_:ï¿½ï¿½ï¿½Nï¿½ï¿½hï¿½W=7ï¿½_=ï¿½e-Pméž_x0004_ï¿½7_x0013_ï¿½K'ï¿½Gï¿½ï¿½ï¿½ï¿½_x0011_ï¿½3ï¿½ï¿½ï¿½_x0019_n2Nï¿½ï¿½Þ¶ï¿½ï¿½cï¿½$_x001a_pï¿½ï¿½ï¿½ï¿½}ï¿½ï¿½_x000f_ï¿½1iï¿½ï¿½m_x001f_y=ï¿½ï¿½_x0007_.ï¿½ï¿½^ï¿½.\-ï¿½@_x001b_ï¿½ï¿½LZÎ…ï¿½tï¿½JY@ï¿½_x001c_ï¿½ï¿½ï¿½ï¿½ï¿½ï¿½_x0018_zï¿½ï¿½9ï¿½ï¿½Mï¿½ï¿½ï¿½ï¿½J_x000f_4ï¿½ï¿½bï¿½i_x001d_ï¿½ï¿½ï¿½ï¿½ï¿½_x001d__x000c__x0004_</t>
  </si>
  <si>
    <t xml:space="preserve">ï¿½ï¿½ï¿½Cï¿½Ãï¿½Mï¿½_x0018_ï¿½</t>
  </si>
  <si>
    <t xml:space="preserve">LDï¿½ï¿½o_x0001_ï¿½Ä¯'_x0018_ï¿½ï¿½ï¿½ï¿½_x0004_ï¿½0ï¿½^-#ï¿½~vï¿½zï¿½ï¿½U_x0015_Nï¿½#ï¿½d_x0006__x0015__x0002_ï¿½ï¿½e+ï¿½yï¿½Gï¿½ï¿½ï¿½ï¿½y_x0014_$ï¿½Hï¿½ï¿½eï¿½9ï¿½ï¿½ï¿½_x001e_|ï¿½ï¿½=kï¿½ï¿½c-ï¿½^_x0015_:1ï¿½ï¿½ï¿½ï¿½ï¿½Bï¿½Fsï¿½ï¿½ï¿½Ó–ï¿½%+ï¿½cï¿½Ó’ï¿½;Pï¿½;ï¿½ï¿½ï¿½ï¿½?ï¿½ï¿½ï¿½Ueï¿½ï¿½_x0004__x000f_ï¿½ï¿½ï¿½jJ_x0004_sï¿½ï¿½Zuqï¿½ï¿½Uï¿½v_x0013_pï¿½Dï¿½ï¿½_x0010_1Ý·ï¿½ï¿½-!\_x0003_iï¿½ï¿½ï¿½ï¿½ï¿½^ï¿½ï¿½ï¿½ï¿½ï¿½_x000e_FU$ï¿½ï¿½nï¿½IcQ+eIï¿½ï¿½c8Oï¿½ï¿½_x0008_ï¿½A93vK|_x001b_ï¿½ï¿½ï¿½Ywï¿½ï¿½ï¿½_x001d_ï¿½^</t>
  </si>
  <si>
    <t xml:space="preserve">ï¿½ï¿½Z` aï¿½ï¿½ï¿½fï¿½ï¿½ï¿½I_x000c_ï¿½'p@ï¿½Bï¿½ï¿½Ì•ï¿½Nï¿½i7_x000f_d4ï¿½Mï¿½ zï¿½hï¿½ï¿½nPAï¿½ï¿½ï¿½.@PÜƒï¿½ï¿½Bï¿½ï¿½ï¿½ï¿½J/ï¿½ï¿½Ù¦ï¿½ï¿½ï¿½ï¿½MKï¿½f!}ï¿½lÄ–ï¿½ï¿½ï¿½ï¿½_x001b_ï¿½ï¿½ï¿½w0ï¿½ï¿½ï¿½ ï¿½Ruï¿½qIï¿½ï¿½[ï¿½ï¿½ï¿½+ï¿½ï¿½y_x0014_ï¿½ï¿½_x001d_ï¿½)ï¿½ï¿½_x0001_ï¿½ï¿½ÊƒÊ•ï¿½ï¿½ï¿½)_x001e_ï¿½)^(ï¿½Zï¿½ï¿½Wï¿½yqï¿½LÍ™:EQï¿½Xï¿½ï¿½_x0014_Hï¿½_x0013_ï¿½%_x0008_ï¿½Wï¿½_x0017_ï¿½ï¿½ï¿½ï¿½ï¿½ï¿½ï¿½ï¿½ï¿½x|ï¿½_x000f_ï¿½ï¿½ï¿½|=ï¿½O_x000c_7ï¿½ï¿½ï¿½;rï¿½0{ï¿½Gï¿½}3ï¿½ï¿½_x0013_R]fpï¿½Âœï¿½q|ï¿½ó„·_x0014_ï¿½_x0016_ï¿½a0-_x0010__x0016_ï¿½ï¿½H2ï¿½ï¿½ï¿½ï¿½_x0007_ï¿½ï¿½Ý¿ ;Î…Sï¿½_x0001_ï¿½Rï¿½`ï¿½_x0004_ï¿½ï¿½ï¿½ï¿½_x0017_ï¿½Þ¨ï¿½VßtAï¿½ï¿½ï¿½+&gt;ï¿½ï¿½;4*ï¿½_x001a_ï¿½=B}kï¿½ï¿½)0oF ï¿½2!ï¿½N^ï¿½pï¿½_x001f_YPjuï¿½_x001b_.ï¿½Cï¿½G.ï¿½_x0013_Vï¿½7T~ycï¿½2ï¿½ï¿½?ï¿½Jï¿½ï¿½ï¿½Yï¿½ï¿½Hwï¿½&amp;sï¿½ï¿½_x0003_ï¿½_x0012__x000e_ï¿½ï¿½ï¿½ï¿½Eï¿½f@ï¿½&gt;Cï¿½ï¿½ï¿½ï¿½ï¿½l!*Cï¿½_x0002_.:_x0001_ï¿½_x0012_ï¿½$è¾£e}Y)ï¿½ï¿½_x001d__x000e_ï¿½ï¿½_x0001__x0011_[ï¿½p_x0017_dï¿½ï¿½rï¿½Iï¿½ï¿½0ï¿½nï¿½Gè´½ï¿½ï¿½ï¿½ï¿½ï¿½ï¿½9`ï¿½ï¿½ï¿½ï¿½ï¿½</t>
  </si>
  <si>
    <t xml:space="preserve">uZ</t>
  </si>
  <si>
    <t xml:space="preserve">0 ï¿½ï¿½ï¿½ï¿½_x0015_ï¿½ï¿½uï¿½</t>
  </si>
  <si>
    <t xml:space="preserve">_x0002_ï¿½{ï¿½×—):ï¿½ï¿½qk_x000c__x0019_ï¿½_x0011_Q;v</t>
  </si>
  <si>
    <t xml:space="preserve">X_x000e_cï¿½ï¿½ï¿½tzBï¿½~ï¿½ï¿½Oï¿½ï¿½ï¿½ï¿½_x0004_ï¿½_x000f_ï¿½+ï¿½{/ï¿½ï¿½ArFrï¿½ï¿½/ï¿½_x0005_ï¿½ï¿½oï¿½STï¿½_x0007_`ï¿½|Â‚ï¿½ï¿½ï¿½5`Cfw4ï¿½ï¿½aQï¿½ï¿½w^ï¿½Bsï¿½q	ï¿½_x0005_ï¿½ï¿½*:_x0006__x001f__x000e_p_x0018__x0013_*+sï¿½pï¿½8ï¿½ï¿½Kï¿½ELDNnï¿½:ekï¿½ï¿½_x0001_ï¿½W}ï¿½_x0001_ï¿½Vw\ï¿½/sNï¿½ï¿½eE_x000c_nï¿½;ï¿½O_x0005_ï¿½Kï¿½6Þ¤ï¿½(X_x0015_ï¿½-_x0013_ï¿½ï¿½5-ï¿½ï¿½ï¿½_x000e_O_x000b_ï¿½ï¿½ mï¿½Ó—c_x000e_ï¿½ï¿½_x0003_qï¿½wï¿½_x0018_Ò–ï¿½ï¿½6zï¿½ï¿½ï¿½|ï¿½Ó§_x0015_ï¿½ï¿½1ï¿½PCï¿½Å®ï¿½1ï¿½wVÇ”ï¿½uZÌ±</t>
  </si>
  <si>
    <t xml:space="preserve">mï¿½ï¿½pï¿½ßŽï¿½ï¿½ï¿½Éµï¿½ï¿½|6/ï¿½_x0008_ï¿½_x0013_Gjï¿½ã¢©ï¿½|_x0015_</t>
  </si>
  <si>
    <t xml:space="preserve">ï¿½ï¿½ÞŽbV_x0016_ï¿½`Å§zaf%ï¿½_x0010_ï¿½C+ÚžDï¿½ï¿½ï¿½ï¿½fgï¿½Æ¢Yï¿½2ï¿½ï¿½ï¿½ï¿½ï¿½~&gt;ï¿½\ï¿½xsx_x001f_Wï¿½3_x0013_ï¿½_x0017_Ë»chï¿½ï¿½4Dï¿½ï¿½ï¿½^×ŽV&gt;ï¿½|2t_x0004_z</t>
  </si>
  <si>
    <t xml:space="preserve">ï¿½|ï¿½ï¿½íŠï¿½I_x000b__x0012_wPï¿½ï¿½3Wt!C_x0010_Lï¿½L1ï¿½ï¿½b</t>
  </si>
  <si>
    <t xml:space="preserve">ï¿½VNï¿½ï¿½~_ï¿½Ö¿pbYï¿½Â²ï¿½%&amp;_x001f__x0015_;ï¿½_x000b_F*iSï¿½\&amp;_x0014_×µï¿½ï¿½7`_x0004_ï¿½ï¿½Tï¿½_ï¿½iï¿½(!_x001b_Ê²ï¿½ï¿½?ï¿½_x001c_ï¿½ï¿½]ï¿½ï¿½Ñ¬ï¿½ï¿½2aï¿½Tgï¿½^ï¿½ï¿½jqNï¿½*ï¿½Å°_x0007__x0008_ï¿½MXï¿½_x0010_\ï¿½ï¿½ï¿½vkï¿½xï¿½</t>
  </si>
  <si>
    <t xml:space="preserve">kï¿½ï¿½&amp;(ï¿½ï¿½9ï¿½ï¿½ï¿½ï¿½u6ï¿½ï¿½ï¿½ï¿½/ï¿½ï¿½=ï¿½ï¿½ï¿½ï¿½ï¿½6.ï¿½&lt;ï¿½gï¿½ï¿½ï¿½_x000b_ï¿½ï¿½</t>
  </si>
  <si>
    <t xml:space="preserve">ï¿½_x0010_`ï¿½_x001a_ï¿½]ï¿½rEï¿½ï¿½ï¿½ï¿½_ï¿½ï¿½ï¿½ï¿½ï¿½ï¿½ï¿½-WÊ®qï¿½ï¿½ï¿½ï¿½ï¿½ï¿½wï¿½_x001f_ï¿½Gï¿½Nvï¿½ï¿½cï¿½ï¿½ï¿½jï¿½Iï¿½Jzï¿½ï¿½ï¿½\)ÏBï¿½Aï¿½ï¿½Ü„_x0005_ï¿½k_x000e_Dï¿½eï¿½ï¿½_x0010_ï¿½Qi|ï¿½ï¿½_x001e_*vA-Yï¿½ï¿½ï¿½ï¿½Ò‡/ï¿½R'&gt;!ï¿½ï¿½*ï¿½hï¿½ï¿½`ï¿½ï¿½ï¿½ï¿½rï¿½ï¿½_x000e_#ï¿½M1ï¿½ï¿½ï¿½Úgï¿½eï¿½ï¿½`ï¿½ï¿½Oï¿½I|ï¿½ï¿½ï¿½M_x000f_8ï¿½y_x0004_ï¿½Õ«ï¿½_x0006_`z`ï¿½ÖŠï¿½Â»yï¿½Iï¿½~ï¿½_x0015_ ï¿½ï¿½_x0004_qï¿½u_x0002__x001e_ï¿½_x000b_ï¿½Nï¿½~_x001f_ï¿½Ñ£GI&amp;xcï¿½ï¿½ï¿½ï¿½lï¿½ï¿½ï¿½ÃŽieÐ¿&gt;Fjï¿½ï¿½ï¿½qï¿½"ï¿½Xï¿½ï¿½ï¿½Â‡ï¿½Z/ï¿½Û·_x000f__x000e_4_x0003_ï¿½ï¿½ï¿½s_x001d_ï¿½ï¿½ï¿½ï¿½&lt;ï¿½8ï¿½#Cï¿½ï¿½ï¿½ï¿½_x000f_ï¿½ï¿½ï¿½_x000b_Uf=\ï¿½+P_x001d_ï¿½_\ï¿½ï¿½ï¿½90ï¿½ï¿½_x0006_j_x0014_ï¿½ï¿½ï¿½ï¿½ï¿½.ï¿½Wdï¿½ï¿½ï¿½Dï¿½_x001d_ï¿½&amp;Kï¿½$wÍï¿½Ô¿</t>
  </si>
  <si>
    <t xml:space="preserve">ï¿½}}pï¿½ï¿½_x0013_ï¿½9ï¿½Dï¿½ï¿½Iï¿½k|ï¿½^Ã‚#ï¿½Wï¿½_x0001_ï¿½(ï¿½ï¿½ï¿½q</t>
  </si>
  <si>
    <t xml:space="preserve">yBLï¿½}ï¿½C+_x0019_ï¿½3ï¿½Xï¿½eï¿½dLxï¿½)2_x001a_ï¿½ï¿½ï¿½ï¿½_x000b_</t>
  </si>
  <si>
    <t xml:space="preserve">ï¿½Ö¦ï¿½ï¿½'_x0017_Î«Ù”_x0017_"ï¿½ï¿½Aï¿½ï¿½&lt;8_x001d_}ï¿½Ý”ï¿½ï¿½ï¿½ï¿½f_x0016_ï¿½ï¿½iï¿½_x0011_ï¿½ï¿½ï¿½4ï¿½ï¿½#ï¿½*ï¿½T_x0015_ï¿½&amp;ï¿½Ò¢ï¿½_x001a_ï¿½Nï¿½ï¿½ï¿½Nï¿½ï¿½ï¿½_x000e_</t>
  </si>
  <si>
    <t xml:space="preserve">$ï¿½</t>
  </si>
  <si>
    <t xml:space="preserve">ï¿½-ï¿½ï¿½u_x001a_ï¿½H0C8ï¿½ï¿½ï¿½_x001e_2_x000f__x0005_ï¿½ï¿½ï¿½ï¿½6!&gt;ï¿½3EM1_x001e__x0014_3ï¿½ï¿½ï¿½_x0003_ï¿½_x000b_iY_x001e_|\ï¿½*_x0004__x000f__x0017_Ãžï¿½l6ï¿½ï¿½ï¿½ï¿½ï¿½?JÞ¼_x0010_ï¿½ï¿½ï¿½?_x001c_4ï¿½U_x0007_ï¿½ ï¿½/[c_x000e_ï¿½ï¿½5ï¿½ÝŽï¿½Ì©ï¿½ï¿½ï¿½Zï¿½=ï¿½_x0018_ï¿½ï¿½Sï¿½ï¿½ï¿½ï¿½ï¿½ï¿½_x0001_ï¿½gÂ™ï¿½ï¿½ï¿½Juï¿½Ãª7ï¿½2Ú–i*ï¿½ÐŸï¿½ï¿½Woï¿½r_x000b_oï¿½ï¿½_x0002_ï¿½ï¿½^Ô¾_x0007_ï¿½W1ï¿½1tbï¿½H</t>
  </si>
  <si>
    <t xml:space="preserve">ï¿½TÓ°?ï¿½n&lt;ï¿½ï¿½ï¿½ï¿½ï¿½ï¿½xï¿½u_x000e_"7Ftï¿½GHpï¿½ ~_x001e_ï¿½ï¿½Vï¿½ï¿½ï¿½aï¿½Oï¿½ï¿½ï¿½ï¿½Fzï¿½ï¿½_x0002_ï¿½NDO5l_x000e_SW83ï¿½]ï¿½pzNe^)ï¿½Òšeï¿½`Ú¦@mï¿½_x0006_pï¿½ï¿½^*g_x000c_ï¿½ï¿½ï¿½_x000f_W2ï¿½ï¿½ï¿½r_x001d_F_x000b_ï¿½ï¿½p_x0015_qRï¿½ï¿½ï¿½p)|gNï¿½ï¿½y((ï¿½ï¿½</t>
  </si>
  <si>
    <t xml:space="preserve">~%{ï¿½syï¿½X1ï¿½_ï¿½ï¿½1ï¿½_x0005_ï¿½dL+	;ï¿½tï¿½ï¿½ß¾ï¿½ï¿½_x001c_ï¿½_x0001__x001d_ï¿½ï¿½c=ï¿½ï¿½ï¿½_x0012_j_x001f_ï¿½o ï¿½)}_x001e_ï¿½ï¿½ï¿½Ã’ï¿½lï¿½_x0013_ï¿½Ü¨ï¿½}ï¿½_x0012_ï¿½ï¿½Æ¹Ô¡</t>
  </si>
  <si>
    <t xml:space="preserve">'4:oï¿½+BOï¿½ï¿½Nï¿½ï¿½ï¿½9ï¿½dÑƒï¿½BX6ï¿½*ï¿½ï¿½ï¿½aiï¿½ï¿½ï¿½ï¿½e_x0017_Ï‰z2ï¿½ï¿½Ac_x0002_V2ï¿½ï¿½&lt;92aï¿½M1ï¿½ï¿½&lt;_x0010_ï¿½ï¿½&gt;Ýœ'ï¿½(_x001a_ï¿½Sï¿½Bï¿½ï¿½cï¿½ï¿½Q\_x001d_ï¿½ï¿½)ï¿½8ï¿½_x0019_</t>
  </si>
  <si>
    <t xml:space="preserve">ï¿½jï¿½_x000f_O/hVï¿½yï¿½×€ï¿½_x0017_ï¿½ï¿½3ï¿½_x0019_ï¿½ï¿½Î¦ï¿½6ï¿½ï¿½ï¿½ï¿½_x0017_Sï¿½ï¿½G_x0006__x0016_ï¿½g;ï¿½yï¿½ï¿½ï¿½-7dï¿½Hï¿½wï¿½ï¿½ï¿½#ï¿½Ì°ï¿½_x001c_ï¿½+Aï¿½ï¿½ï¿½'ï¿½ï¿½&lt;_x0006_;2ï¿½ï¿½ï¿½ï¿½Qc_x0001_ï¿½*ï¿½ï¿½ï¿½]ï¿½ï¿½	</t>
  </si>
  <si>
    <t xml:space="preserve">ï¿½"s9_x001f_ï¿½ï¿½]&lt;ï¿½ï¿½Y(ï¿½K&amp;N&amp;hï¿½ï¿½Lï¿½ï¿½ï¿½ï¿½5ï¿½0_x000f_ï¿½ï¿½ï¿½ï¿½Fz_x0001__x001a_9ï¿½0ï¿½ï¿½uï¿½ï¿½?^;ï¿½ï¿½vï¿½ï¿½Xw_x001b_V7:ï¿½ï¿½.Wï¿½ï¿½_x0002_ï¿½Tï¿½_x0002_Q_x001c_7ï¿½K_x0018__x0001_ï¿½ï¿½o`JOï¿½]_x001a__x0003_ï¿½Ñ»_x001f_ï¿½ï¿½s&gt;oJï¿½\ï¿½ï¿½s?wDï¿½Hï¿½ï¿½ï¿½2ï¿½ï¿½ï¿½eï¿½x^UÒ–z!×¦e&amp;VRï¿½ï¿½ï¿½]ï¿½ï¿½ï¿½ï¿½</t>
  </si>
  <si>
    <t xml:space="preserve">ï¿½4UDwXï¿½#!ï¿½AÉ¢ï¿½_x000c_P_x001a__x0006_ZÏŽW_x001a_'ï¿½ï¿½=&lt;ZUï¿½ï¿½mï¿½m_x000c_ï¿½ï¿½_x0005_%ï¿½xhiï¿½ï¿½ï¿½SJï¿½Vï¿½ï¿½/_x0019_ï¿½ï¿½E'ï¿½6/eï¿½ï¿½lï¿½ï¿½ï¿½_x001d_ï¿½ï¿½"Öµï¿½ï¿½ï¿½ï¿½ï¿½ï¿½W7Ö²Vï¿½-Yï¿½ï¿½@'Paï¿½}Iï¿½Â´ï¿½ï¿½ï¿½V$;x Õï¿½!ï¿½ï¿½_x0018_ï¿½kï¿½!dndï¿½	*^ï¿½ï¿½2Rï¿½ï¿½ï¿½Wtï¿½7ï¿½ï¿½ï¿½_x001e_d_x0005_-ï¿½x_x0004_ï¿½ï¿½l_x0018__x001a_ï¿½zZï¿½_x0006_ï¿½ï¿½bVÒ³ï¿½Yï¿½{ï¿½ï¿½ï¿½0ï¿½fï¿½pï¿½ï¿½%`ï¿½Kï¿½_x000c_Þ¾ï¿½ï¿½8ï¿½&amp;ï¿½ï¿½x_x0019_ï¿½~__x000b_Qiï¿½</t>
  </si>
  <si>
    <t xml:space="preserve">_v-mï¿½ï¿½_x001a_:ï¿½ï¿½ï¿½ï¿½_x000e_eï¿½*jï¿½l'yï¿½s+72ï¿½7</t>
  </si>
  <si>
    <t xml:space="preserve">ï¿½ï¿½_x0005_Lï¿½ï¿½_ï¿½ï¿½ï¿½_x0013_ï¿½ï¿½ï¿½ï¿½Gï¿½Æï¿½ï¿½ï¿½ï¿½ï¿½ï¿½_x0017_ï¿½\ï¿½ï¿½ï¿½Uï¿½_x001c_ï¿½{_x000c__x0017_vï¿½ï¿½ï¿½ï¿½_x0005_cÅšï¿½_x001b_ï¿½9ï¿½ï¿½ï¿½@7ï¿½ï¿½ï¿½Æ£ï¿½fÕ«ï¿½ÔŸï¿½ï¿½ï¿½	ï¿½ï¿½$ï¿½_x0017__x0018_Oï¿½*ï¿½ï¿½ï¿½ï¿½ï¿½r1gï¿½_x001b_?ï¿½_x000e_ï¿½Xï¿½mvï¿½Nï¿½ï¿½gï¿½;_x0019_ï¿½ï¿½1lï¿½:ï¿½ï¿½ï¿½ï¿½:ï¿½lW_x001a_Bï¿½ï¿½Nï¿½ï¿½ï¿½_x001b__x001c_K8ï¿½&amp;&gt;_x001c__x0017__x0014_	ï¿½]~[ï¿½ï¿½ï¿½ï¿½=ï¿½Yï¿½3ï¿½Ô¼ï¿½ï¿½_x0007_d|_x0008_ï¿½2ï¿½_x001a_ï¿½Oï¿½ï¿½1Oï¿½_x001c_ï¿½Vï¿½&amp;xO_x000c_fï¿½ï¿½Q]yPï¿½ï¿½ï¿½[?pï¿½ï¿½kIï¿½IEï¿½_x001f_ßœï¿½</t>
  </si>
  <si>
    <t xml:space="preserve">&amp;_x0007_eï¿½&gt;ï¿½#_x0018_%ï¿½2ï¿½</t>
  </si>
  <si>
    <t xml:space="preserve">ï¿½ï¿½</t>
  </si>
  <si>
    <t xml:space="preserve">Gï¿½Lï¿½_x001a_ï¿½K_x0012_"Iï¿½}w;ï¿½ï¿½9ï¿½ï¿½u_x000e_ï¿½ï¿½1ï¿½_x0004_v ï¿½Gï¿½ï¿½ï¿½_x0002_[ï¿½ï¿½ï¿½ï¿½lÊ¶^ï¿½ï¿½|é¨¶nvTF_x0006_{cï¿½ï¿½ï¿½Xï¿½sï¿½ï¿½ï¿½Eï¿½ï¿½ÑŒ!ï¿½)ï¿½ï¿½tï¿½ï¿½:._x0004__x001b_=]hï¿½Zï¿½_x001d_ï¿½Õ›ï¿½ï¿½Zï¿½otD_x001e_4ï¿½oï¿½Tï¿½_x0015_uh{_x0016_Ë½_x001b_lï¿½mï¿½ï¿½ï¿½$ï¿½ï¿½</t>
  </si>
  <si>
    <t xml:space="preserve">:ï¿½Dï¿½ï¿½Ë®ï¿½ï¿½ï¿½ï¿½ï¿½ï¿½`_x0016_ï¿½sSï¿½aï¿½ï¿½f_x001f__x000f_.ï¿½Ôƒï¿½O_x0002__x0004_ï¿½ï¿½	ï¿½Oï¿½ï¿½0_x0001__x001c_}qï¿½jï¿½|9oGWCï¿½/ï¿½;ï¿½%ï¿½ï¿½)_x0016_v?ï¿½OuKhO\ï¿½ï¿½Aï¿½Þ›ï¿½kzï¿½ï¿½$0v</t>
  </si>
  <si>
    <t xml:space="preserve">ï¿½[6vï¿½ï¿½ï¿½ï¿½ï¿½Tï¿½ï¿½ï¿½_x0011_$Õ_x0005_ï¿½ï¿½_x0012_7ï¿½ï¿½ï¿½_x001b_{Nï¿½Ü°ï¿½ï¿½_x0013_d#ï¿½W_x0018_ß³ï¿½ï¿½_x000e__x0018_ï¿½_x0005_ï¿½ï¿½ï¿½Â¼dï¿½71;ï¿½IEWdgï¿½ï¿½_x000f_ï¿½Ó™5Pï¿½ï¿½ï¿½ï¿½ï¿½ï¿½a-&amp;2X5ï¿½ï¿½ï¿½ï¿½ï¿½!_x0013_/Î—ï¿½=ï¿½[ï¿½_x0001_L_x001f_uK_x0013_ï¿½ï¿½1ï¿½wrï¿½V|_x000e__x0005_ï¿½Ex7@%Ú”ãŸ°ï¿½:ï¿½ï¿½ï¿½ï¿½ï¿½ï¿½ï¿½ï¿½ï¿½Aï¿½#_x0012_ï¿½}ï¿½ï¿½Lï¿½ï¿½Fï¿½zï¿½ï¿½ï¿½ï¿½?%Ïšï¿½]ï¿½Rm_x0016_}_x000e_ï¿½{oï¿½Îˆ</t>
  </si>
  <si>
    <t xml:space="preserve">_x0019_ï¿½`_x000b_ï¿½-ï¿½4ï¿½)P~ï¿½ï¿½ï¿½|ï¿½ï¿½r-ï¿½_x001d_ï¿½ï¿½Awï¿½ï¿½ï¿½LcÇ‡ï¿½_x0002_Iï¿½ï¿½ï¿½Zlï¿½ï¿½_x001f_ï¿½ï¿½ï¿½Eï¿½ï¿½ï¿½ï¿½mï¿½\3!ML&gt;Þ˜ï¿½ï¿½ß°2}ï¿½]ï¿½ï¿½^ï¿½}_x001a_ï¿½_x0016_ï¿½$Xï¿½ï¿½}_x0010_zï¿½Ò¦$ï¿½Uï¿½ÌšW_x0005_ï¿½Gï¿½Û%r#ï¿½ï¿½dï¿½`ï¿½_x0017_ï¿½ï¿½ï¿½_x0019_ï¿½&gt;p7ï¿½KO=x}P	ï¿½7ï¿½_x0003_ï¿½sï¿½ï¿½+ ï¿½ï¿½2ï¿½[ï¿½4ï¿½_x000b_&lt;:~Þ ï¿½^ï¿½ï¿½ï¿½3_x0019_ï¿½v_x0012_ï¿½wï¿½&lt;#m"ï¿½ï¿½äž£ï¿½Bn=ï¿½_x001d_ï¿½/ï¿½)ï¿½tï¿½ï¿½ï¿½ï¿½ï¿½"ï¿½ï¿½eï¿½ï¿½=ï¿½]ï¿½=_x0016_ï¿½hï¿½</t>
  </si>
  <si>
    <t xml:space="preserve">-_x001c_kï¿½ï¿½ï¿½_x000b__x0014_ï¿½Qcï¿½ï¿½Hsï¿½ï¿½^_x001c_ï¿½0K</t>
  </si>
  <si>
    <t xml:space="preserve">ï¿½ï¿½Qï¿½ï¿½+ï¿½dï¿½D_x0017_gï¿½ï¿½?r;ï¿½ï¿½.gï¿½7ï¿½ï¿½ï¿½JNï¿½ï¿½ï¿½ï¿½f=yÚŠï¿½ï¿½bï¿½×‡LÈ¤]ï¿½ï¿½ï¿½ï¿½uuï¿½ï¿½Ùµ	ï¿½ï¿½;2ï¿½Iï¿½ï¿½=ï¿½_x0012__x0017_ï¿½ï¿½ï¿½ï¿½ï¿½ï¿½ï¿½C+\ï¿½ï¿½T;Gi2ï¿½M.ï¿½%_x0015_ï¿½zï¿½ï¿½ï¿½ï¿½_x0008_ï¿½ï¿½a]</t>
  </si>
  <si>
    <t xml:space="preserve">_x001e_ï¿½-	</t>
  </si>
  <si>
    <t xml:space="preserve">ï¿½pï¿½0@jYÜ³7ËŠ_ï¿½ï¿½ï¿½ï¿½ï¿½bÉ‡Pï¿½ï¿½Sï¿½ï¿½Yï¿½ï¿½ï¿½ï¿½sï¿½%O#ï¿½ï¿½ï¿½_x001c_È¹ï¿½8ï¿½^ï¿½ï¿½'ï¿½ï¿½uï¿½ï¿½;_ï¿½Ç±ï¿½ï¿½2_x0008_Iï¿½Bï¿½_x0019_pï¿½{ï¿½Rw3ï¿½Qï¿½dTï¿½ï¿½ï¿½_x000c_ï¿½_x0019__x001a_ï¿½qï¿½ï¿½_x0016_G_x0006_J&amp;ï¿½ï¿½ï¿½)ï¿½ï¿½ï¿½eï¿½NMï¿½)ï¿½_x000b_ï¿½.ï¿½ï¿½Ðšï¿½|ï¿½ "ï¿½Iï¿½ï¿½_x001b_e8ï¿½ï¿½ï¿½_x0015_=$ï¿½Ypï¿½D_x0019_ï¿½ï¿½ï¿½ï¿½xï¿½zï¿½1ï¿½h_x001b_ZQï¿½a_x0010_cï¿½ï¿½_x0001_ï¿½ï¿½eï¿½ï¿½$ï¿½8ï¿½Lï¿½3[ï¿½lï¿½_x0002_ï¿½Yï¿½*ï¿½ï¿½ï¿½ï¿½ï¿½ï¿½d[ï¿½Í«mï¿½</t>
  </si>
  <si>
    <t xml:space="preserve">Zï¿½ ï¿½cï¿½_x001d_ï¿½@ï¿½Cï¿½ï¿½__x001a_ï¿½×“ï¿½ï¿½ï¿½ï¿½9ï¿½Þ¦ï¿½KXï¿½ï¿½9BïŠŽf_x000b_ï¿½xÓ´ï¿½fsR_x001a_ï¿½_x0005_G_x0008_#ï¿½_x000c_ì£°ï¿½_x0006_?_x0011_ï¿½&gt;.</t>
  </si>
  <si>
    <t xml:space="preserve">ï¿½_x001a__x0001_ï¿½_ï¿½_x0016_ï¿½?ï¿½ï¿½ï¿½7_x001e_ï¿½sYï¿½ï¿½ï¿½Ï±ï¿½0"-gï¿½vï¿½ ï¿½_x000e_4hO#_x0016_nH4&amp;Uï¿½9_x0001_]zï¿½XIe/Hï¿½ï¿½ï¿½ï¿½ï¿½aï¿½ï¿½Â™:ï¿½\!ï¿½4ï¿½ï¿½ï¿½ï¿½Û²_kï¿½~ï¿½/ï¿½ï¿½:ÒŸ_x0016_4aï¿½dDï¿½}\ï¿½WUï¿½ï¿½ï¿½.ï¿½ï¿½+;ï¿½^ï¿½M_x0016_Z_x001b_ï¿½\ï¿½Lï¿½ï¿½ï¿½Nï¿½_x000e_sï¿½ï¿½`ï¿½_x0010__x0015_9ï¿½ï¿½Tï¿½P;ï¿½}ï¿½-ï¿½ï¿½2ï¿½6ï¿½11ï¿½N2Eï¿½Kï¿½ï¿½_x0017_ï¿½+G@(%#ï¿½ï¿½_x000e_ï¿½ ï¿½ï¿½ï¿½_x0005__x0005_Åœï¿½_x0007_ï¿½ï¿½_x000e_)Xï¿½c_x0015_ï¿½ï¿½_x0015_ï¿½ï¿½ï¿½sï¿½zJï¿½qï¿½ï¿½_ï¿½ï¿½ï¿½H^ï¿½:ï¿½#Øªï¿½ï¿½Aï¿½M8ï¿½ï¿½ï¿½ï¿½Fï¿½X_x001c_Âšï¿½+ï¿½3_x001c_ï¿½_x0012__x001d_!ï¿½:ï¿½u_x0018_!ï¿½ï¿½_x001f_ï¿½S?ï¿½ï¿½ï¿½zï¿½	ï¿½ï¿½pbM4Y_x0017_ï¿½Bzï¿½w_x0002__x0014_BÙƒ/Ûy[?F\sï¿½o=&lt;ï¿½p_x0017_ï¿½ï¿½ï¿½Ã…ï¿½{=@_x0013_ï¿½Â¯dï¿½dï¿½6%_x0018_ï¿½^ï¿½ï¿½5ï¿½ï¿½_x000c_ï¿½ï¿½]ï¿½Wï¿½1ï¿½{ï¿½`ï¿½ï¿½î¡ž_x000f_p8ÚŽÂ¢l_x0001_ï¿½_x000e_ï¿½ï¿½ï¿½3mï¿½ï¿½_x000b_lï¿½!ï¿½xyrï¿½i_x0012_h7{ï¿½ï¿½ï¿½ï¿½X_x001e_&gt;ï¿½o_x001a_ï¿½ï¿½ï¿½[ï¿½ï¿½ï¿½ï¿½6ï¿½d]ï¿½G`jï¿½ï¿½gï¿½ï¿½F'ï¿½vï¿½ï¿½YÂƒLï¿½ï¿½ï¿½Ò«Bmï¿½	ï¿½ï¿½0r|nï¿½&amp;ï¿½Xï¿½@ÕƒOï¿½ï¿½ï¿½rï¿½ï¿½L_x0010_?Iï¿½ï¿½ï¿½^ï¿½fyï¿½ï¿½Yï¿½ï¿½+</t>
  </si>
  <si>
    <t xml:space="preserve">ï¿½ï¿½xg8nï¿½Gï¿½ï¿½\ï¿½@z&lt;ï¿½`ï¿½ï¿½hCoï¿½_x0014_ï¿½h-c2_x001c_ï¿½ï¿½MÊ¦ï¿½Iï¿½Vsï¿½&gt;[ï¿½Qï¿½Yï¿½ï¿½V_x001e_ï¿½ï¿½ï¿½mfï¿½ï¿½ï¿½ï¿½LT/nî¯¾jï¿½Oo_x001c_ï¿½E5ï¿½ï¿½ï¿½ï¿½hï¿½ï¿½~[$Wï¿½NJ8ï¿½Cï¿½ï¿½ï¿½EGRDï¿½ï¿½ï¿½&lt;ï¿½ï¿½@ï¿½6ï¿½&gt;ï¿½ï¿½ï¿½rcï¿½ï¿½~ï¿½Sï¿½NRï¿½ï¿½1ï¿½~_x0012__x0012_xF1ï¿½ï¿½ï¿½ï¿½ï¿½ï¿½	 ï¿½+ï¿½Eï¿½Cï¿½ï¿½@_x000e_ï¿½ï¿½ï¿½_x001e_0Pï¿½ï¿½ï¿½X]:ï¿½_x001f_^qï¿½t$=</t>
  </si>
  <si>
    <t xml:space="preserve">377ï¿½ï¿½ï¿½uï¿½ï¿½aÙµï¿½Í·ï¿½ï¿½Fï¿½ÎE/ï¿½ï¿½ï¿½)6ï¿½ï¿½_x000c_Aï¿½_x001e_ï¿½eï¿½ï¿½2^ï¿½?ï¿½qï¿½`ï¿½ï¿½Ô¿ï¿½ï¿½_x000b_ï¿½Zï¿½ï¿½]~ï¿½ï¿½ï¿½(ï¿½{ï¿½_x0003_ï¿½iï¿½_x0018_	ï¿½[ï¿½ï¿½ï¿½ï¿½ï¿½ï¿½}KM_x0001_Eï¿½1ï¿½ï¿½Ù¦&amp;tï¿½_CÉ˜ooGs(_x0015_w4ï¿½_x0007_ï¿½Mï¿½ï¿½(}_x0016_ï¿½j_x0016_ï¿½_x0005_ï¿½ï¿½è ¯Q.ï¿½_x0007_ÊYï¿½ï¿½ï¿½A_x0018_ï¿½%]</t>
  </si>
  <si>
    <t xml:space="preserve">ï¿½ï¿½_x0013_o_x001f_&amp;Tï¿½ï¿½bï¿½=#ï¿½_x0005_ï¿½ï¿½_x001c_ï¿½l{ï¿½Xï¿½_x0013_ï¿½ï¿½Zï¿½ZÚ¡![ï¿½?pkï¿½ï¿½_x0002_1ï¿½ï¿½*ï¿½ï¿½5_x0006_å¡»_x000e_%ï¿½Õ’_x0008_ï¿½ï¿½ï¿½?ï¿½Y1ï¿½ì˜€_x0019_ï¿½ï¿½ZF_x001e_ï¿½</t>
  </si>
  <si>
    <t xml:space="preserve">ï¿½ï¿½@Oï¿½+ï¿½ï¿½_x000e__x0014_*ï¿½ï¿½xL_x0016_ï¿½lï¿½ï¿½\~ï¿½ï¿½_x001e_b)[ï¿½3ï¿½	Bï¿½p_x0011_ï¿½~ï¿½ï¿½ï¿½ï¿½lï¿½Ý ï¿½kï¿½q_x000e_ï¿½ï¿½</t>
  </si>
  <si>
    <t xml:space="preserve">ï¿½_x0011_Kï¿½vn6n_x0018_ï¿½31_x000e_XÍ—ï¿½n?_x000f_6.$VPï¿½_x001b__x001c_5ï¿½ï¿½_x0017_A]ï¿½&gt;_x0019_&amp;"rï¿½ï¿½Qï¿½Ilï¿½Þ¾|ï¿½_x0013_ï¿½Bï¿½7ï¿½vï¿½ï¿½ï¿½qï¿½ï¿½ï¿½ï¿½ï¿½ï¿½}#^ï¿½fï¿½_x0010_&gt;dï¿½Rï¿½_x0005_	9z	ï¿½å»ï¿½yï¿½ï¿½i7DÂµï¿½ï¿½ï¿½ï¿½w_x0003_xï¿½_x0001_ï¿½Eï¿½ï¿½yï¿½&amp;(@|ï¿½+ï¿½Fï¿½ï¿½_x0017_ï¿½6ï¿½ï¿½_x001c_aï¿½ï¿½_x0013_ï¿½&gt;ï¿½ï¿½88_x0003_ï¿½&amp;_x0015_ï¿½ï¿½ï¿½_x0003_ï¿½ï¿½pï¿½)&amp;ï¿½bï¿½ï¿½aM_x0003_ï¿½to-Zuï¿½ï¿½ï¿½ï¿½wxï¿½ï¿½ï¿½ï¿½_x000f_|ÔŠï¿½ï¿½ï¿½Aï¿½ï¿½ï¿½ï¿½ï¿½_x000b_Ô†ï¿½_x000b__x0012_ï¿½Jï¿½ï¿½ï¿½(ï¿½wY_x001e_oï¿½)ï¿½ï¿½Gï¿½k`ï¿½ï¿½ï¿½ï¿½ï¿½mÅ‘xzï¿½_x0018_ï¿½È§ï¿½xï¿½3ï¿½ï¿½ï¿½ï¿½_x0004_ï¿½ï¿½Vï¿½ï¿½Nï¿½ï¿½u_x0018_ï¿½ï¿½ï¿½N@lï¿½ï¿½1_x001c_0_x0017_ï¿½ï¿½Qï¿½gï¿½H ï¿½Qwï¿½_x0012_ï¿½v5ï¿½s_x0005__x0018_ï¿½_x0008_ï¿½_x0019_ï¿½ï¿½y4_x0011_ï¿½D_x001a_V9sï¿½ï¿½ï¿½?ï¿½ï¿½M</t>
  </si>
  <si>
    <t xml:space="preserve">Ç¯ï¿½ï¿½$ï¿½T`ï¿½*ï¿½_x0008__x001e__x0019_ï¿½ï¿½&lt;_x0017_ï¿½ï¿½ï¿½ï¿½ï¿½m_x0006_D0dï¿½vpï¿½Å±ï¿½5ï¿½'ï¿½ï¿½ï¿½)\ï¿½ï¿½_x0001_ï¿½`ï¿½Mï¿½ï¿½ï¿½1_x0017_~jï¿½^ï¿½:F^&lt;_x000e_ï¿½]ï¿½Ø¨ï¿½zx6ï¿½ï¿½\ï¿½w{_Õ“ï¿½M_x0019_ï¿½ï¿½ï¿½_x000e_ï¿½CCï¿½nï¿½ï¿½'ï¿½ï¿½]ï¿½ï¿½ _x0019_ï¿½ï¿½Ú´ï¿½ï¿½Mï¿½Or×²ï¿½ï¿½ï¿½jÒ¬_x0012_Xï¿½ï¿½ï¿½zï¿½_x0006_È›y:@ï¿½ï¿½ï¿½ï¿½ï¿½e?ï¿½`ï¿½Ö¨×€jTï¿½ï¿½ï¿½ï¿½N_x0005_fkï¿½ï¿½ï¿½ï¿½JEï¿½Uç™•ï¿½1_x0007_nE_x0015_d_x0011_ï¿½Í£(ï¿½_x0006_	&amp;ï¿½G]ï¿½ï¿½Þ„sï¿½_x0016__x0013_ï¿½ï¿½E8ï¿½_x001d_tï¿½ï¿½eï¿½_x000e_ï¿½_x0004_eï¿½@ï¿½8AUï¿½_x001e_ï¿½_x0005_ï¿½Vï¿½)ï¿½ï¿½vï¿½ï¿½W_x0017_ï¿½cï¿½ï¿½ï¿½k&lt;ï¿½_x000f_ï¿½ï¿½.ï¿½Âš_x001b_"ï¿½)ï¿½^ï¿½Hï¿½_x001c_ï¿½ï¿½ï¿½8ï¿½ï¿½ï¿½ï¿½{ï¿½eï¿½#ï¿½_x0013_ï¿½dï¿½_x0019_ï¿½_x001b_qg/È‘}ï¿½ï¿½tï¿½Hï¿½lfNO^ï¿½ï¿½GÚ®Mbï¿½xï¿½ï¿½ï¿½_x000f_DZhÒ¢xï¿½fï¿½8ï¿½1vï¿½}G?_x0005__3q_x0018_ï¿½]_x000b_ï¿½ï¿½9_x0018_ï¿½_x0018_ï¿½Ç©ï¿½ï¿½Ìµï¿½Jï¿½_x0019_ï¿½ï¿½ S9ï¿½ï¿½'ï¿½ï¿½v</t>
  </si>
  <si>
    <t xml:space="preserve">ï¿½ï¿½ï¿½-ï¿½$wH+4$8ï¿½tï¿½ï¿½ï¿½%ï¿½ï¿½ï¿½ï¿½vnxï¿½ï¿½ré³±_x0016_5ï¿½ï¿½&lt;_x000c_ï¿½1ï¿½xï¿½Tï¿½uï¿½ï¿½cï¿½ï¿½ï¿½C4ï¿½ï¿½Aï¿½bJ$d_x0004__x000e_qï¿½ä—ˆ_x0004_ï¿½_x0008_ï¿½ï¿½_x0014_ï¿½y_x001b_ï¿½wï¿½1ï¿½ï¿½ï¿½Þ›ï¿½[ï¿½ï¿½}ï¿½ï¿½ï¿½ï¿½ï¿½ï¿½ï¿½zï¿½ï¿½_x0016_ï¿½Vï¿½iï¿½ï¿½ï¿½Â—Qï¿½ï¿½ï¿½Iï¿½;ï¿½_x001d_ï¿½ï¿½ï¿½^_x0010_Zï¿½}ï¿½ï¿½ï¿½ï¿½ï¿½ï¿½Þœï¿½ï¿½c_x0016_Zï¿½eï¿½ï¿½Qï¿½ï¿½ï¿½ÇŸï¿½_x001a_ï¿½ï¿½_x001f_p{Oï¿½hï¿½ï¿½fï¿½ï¿½7ï¿½g@]}Þ¼ï¿½_x0001_(Lï¿½ï¿½ï¿½; ï¿½ï¿½ï¿½ï¿½ï¿½_x001a_ï¿½ï¿½</t>
  </si>
  <si>
    <t xml:space="preserve">ï¿½9t_x0005_ï¿½ï¿½xï¿½ï¿½ï¿½ ï¿½]ï¿½_x0018_ï¿½_x0008_4x_x0007_aï¿½ï¿½_x000c_è¸³ï¿½]ï¿½Zï¿½ï¿½ï¿½Wï¿½ï¿½/A$ï¿½ï¿½ï¿½ï¿½ï¿½ï¿½ï¿½ï¿½Ô¯ï¿½U0ï¿½$!rï¿½(ï¿½Bvï¿½ï¿½ï¿½_x0014_ï¿½_x001c__x000f_V_x001c_2ï¿½ï¿½ï¿½Iï¿½ï¿½ï¿½ï¿½c_x001e_ï¿½ï¿½ï¿½ï¿½_x0018_ï¿½ï¿½Obï¿½+ï¿½ï¿½zï¿½ï¿½_x000c__x000b_ï¿½7fï¿½ï¿½ï¿½Oï¿½_x0017_ 4_x0004_=Õ¯ï¿½</t>
  </si>
  <si>
    <t xml:space="preserve">ï¿½aÃµ3ï¿½ï¿½ï¿½_?0ï¿½ï¿½{Yï¿½_x0011_Û”y×µZN"Ñ²vï¿½Iï¿½_x001e_:ï¿½ï¿½V|Sï¿½qï¿½ï¿½ï¿½ï¿½YÒ“ï¿½ï¿½Mï¿½È¢ï¿½yï¿½ï¿½[ï¿½Z×¬TÌ¤0__x0014_-jÂ®ï¿½ï¿½×¤ï¿½ÅƒU(ï¿½9ï¿½ï¿½ï¿½ï¿½!ï¿½_x001a_0ï¿½ï¿½e`_x001c_eï¿½_x0017_ï¿½Í¥Kï¿½ZYï¿½-ï¿½t`_x0018__x0014_ï¿½ï¿½ï¿½ï¿½T0fï¿½=ï¿½(Äœ;9@ï¿½ï¿½_x000c__x0002_ï¿½ï¿½ï¿½Nï¿½ï¿½^ï¿½h9QÍ©Vï¿½8ï¿½ï¿½vï¿½;Æ“ï¿½ï¿½E_x000e_ï¿½Vo_x0004_ï¿½_x000c_ï¿½Fï¿½m_x0001_Iï¿½_x001f_1}wWtï¿½oï¿½ï¿½ï¿½+ï¿½_3k|gï¿½eï¿½ï¿½C&lt;MP_x0005_ï¿½8Jï¿½ Øªï¿½_x001b_ï¿½Q[*ï¿½1o_x0004__x001f_ï¿½Of_x0005__x0007_ï¿½ï¿½_x0006_2Gï¿½ï¿½ï¿½4ï¿½ï¿½'_x0007_Úµ2"'Sï¿½ï¿½b'ï¿½_x0005__ï¿½ï¿½Q?{1'ï¿½ pRWï¿½"rk!ï¿½O_x001a_Êµï¿½[ï¿½ï¿½Õ…ï¿½%Q^ï¿½k_x0004_ï¿½z_x0014_ï¿½_x0019_ï¿½ï¿½jï¿½Aï¿½:Ù†_x0006_ï¿½ï¿½x]ï¿½8ï¿½A!ï¿½_x0010_ï¿½ï¿½ï¿½_x001c_ï¿½O{ï¿½ï¿½Fï¿½_Qï¿½ï¿½_x000f_ï¿½</t>
  </si>
  <si>
    <t xml:space="preserve">ï¿½cRcpï¿½aï¿½ï¿½}_x0014__x0003_ï¿½ï¿½ï¿½ï¿½)ï¿½ï¿½pï¿½eï¿½cZï¿½_x000c__x0005_hYï¿½ï¿½ï¿½í‰°ï¿½w83_x0013_ï¿½ï¿½}_x0008_Ã”ï¿½ï¿½ï¿½Kï¿½[]_x001d_ï¿½tï¿½uï¿½t</t>
  </si>
  <si>
    <t xml:space="preserve">-_x0002_ï¿½	uï¿½Mq(;R&lt;ï¿½lQX</t>
  </si>
  <si>
    <t xml:space="preserve">ï¿½ï¿½xï¿½ï¿½_x0014_ï¿½ï¿½_x0005_v\_x0002_ï¿½%ï¿½íž)^_x0018_vï¿½ï¿½[ï¿½JÕ»nÖï¿½ï¿½_x0017_ï¿½ju+ï¿½×Ž\:ï¿½ï¿½ï¿½gï¿½0ï¿½ï¿½_x0012_WPï¿½.ï¿½ï¿½ï¿½bï¿½ï¿½ï¿½ï¿½sï¿½uï¿½_x001e_qs6ï¿½mï¿½ï¿½&lt;_x0004__x0012_ï¿½ï¿½ï¿½jq_x000e_|ï¿½ï¿½ï¿½ï¿½_x000e_0_x0003_[ï¿½ï¿½mdï¿½mï¿½^#(l_x0003_ |5ï¿½ï¿½ï¿½)ï¿½ï¿½ï¿½ï¿½xTKß’ï¿½dï¿½ï¿½Zï¿½jï¿½_x001b__x0019_ï¿½=ï¿½ï¿½ï¿½Ì²=Oï¿½oï¿½ï¿½MTï¿½ï¿½(}gV.ï¿½Jï¿½ï¿½&amp;ï¿½_x0015_ï¿½ï¿½Gï¿½ï¿½ï¿½t ï¿½_x001c_ï¿½h=ï¿½Xï¿½ï¿½Xï¿½eï¿½ï¿½kR_x001e_ï¿½äŽ›=ï¿½Mï¿½ gmgï¿½ï¿½ï¿½_x0018_ï¿½ï¿½=ï¿½ï¿½ï¿½Rï¿½_x001b_ï¿½ï¿½#_x0014_e1r_x0003_g_x000b_ï¿½ï¿½=ï¿½_x0008_Eï¿½ï¿½ï¿½×Š'nWï¿½_x001a_mï¿½j7ï¿½:ï¿½RLï¿½.ï¿½ï¿½ï¿½_x001c_p3ï¿½ï¿½ï¿½?ï¿½H_x0006_fï¿½ï¿½$H/Yï¿½ï¿½ï¿½/ï¿½ï¿½mï¿½ï¿½Yï¿½ï¿½ï¿½ï¿½ï¿½Pï¿½_ï¿½ï¿½ï¿½ï¿½ï¿½ï¿½=ï¿½xï¿½ï¿½)@ï¿½ï¿½ï¿½ï¿½ï¿½Yï¿½jï¿½ï¿½ã‰_x000b_ï¿½ï¿½?_x000c_ï¿½ï¿½-ï¿½_x001f_pï¿½Uï¿½ï¿½ ï¿½ï¿½ï¿½ï¿½?ï¿½4g[Yï¿½1_x0011_ï¿½oï¿½_x0004_ï¿½Í€=ï¿½ï¿½ï¿½_x0002_BeOyï¿½Eï¿½ï¿½xï¿½_x000c_Pï¿½ï¿½$ï¿½ix_x0001_o|ï¿½_x0014_ï¿½ï¿½s_x0017_Õ¬ï¿½ï¿½oÒ¦ï¿½xKï¿½*ï¿½_x0013_[_x001f_ï¿½cï¿½ï¿½@_x0012_50ï¿½F-lï¿½sï¿½</t>
  </si>
  <si>
    <t xml:space="preserve">_x001f_ï¿½ï¿½aï¿½2ï¿½ï¿½vï¿½%ï¿½ï¿½ï¿½WP~ï¿½iGUlï¿½ï¿½ï¿½ï¿½ï¿½iï¿½ï¿½ï¿½ï¿½ï¿½W_x0018__x0013_ï¿½ï¿½Oï¿½_x0002__x0004_{Bï¿½5ï¿½ï¿½|Vjdï¿½Yï¿½ï¿½ï¿½0Oï¿½*_x001c_ï¿½_x0002_ï¿½_x000e_)ï¿½_x0018_Ì…zï¿½ï¿½_x0006_Nï¿½ï¿½r/e_x0003_ï¿½Í¯ï¿½Qï¿½ï¿½Cï¿½_x001d_Î¾ï¿½ï¿½ï¿½AÐ”;_x001d_ï¿½ï¿½o_x0019_cï¿½ï¿½ï¿½_x0012_ï¿½ï¿½KTIDK_x0012_ï¿½_x0004__x0005__x0011__x0001_ï¿½ï¿½ï¿½ï¿½ï¿½!ï¿½ï¿½_x0004_yLï¿½_x0005_ï¿½</t>
  </si>
  <si>
    <t xml:space="preserve">_x001f_ï¿½Hï¿½ï¿½R;ï¿½</t>
  </si>
  <si>
    <t xml:space="preserve">ï¿½ï¿½VEï¿½*~Û«ï¿½v_x000e_ï¿½ï¿½ï¿½ï¿½ï¿½ï¿½*ï¿½/ï¿½ï¿½_x001a_1_x0010_ï¿½Nï¿½ï¿½ÅŒp"ï¿½ï¿½+bï¿½ï¿½4j ÂŸ_x001b_Qï¿½ï¿½9Bï¿½ï¿½Zzï¿½ï¿½aï¿½Å©ï¿½ï¿½Ã›phBï¿½ï¿½ï¿½@_x0005__x0005_ï¿½@ï¿½ï¿½oï¿½`fDï¿½Ô‰Vï¿½ï¿½(O@Z9Ú˜[uz1ï¿½ï¿½ï¿½ï¿½ï¿½Hï¿½_x001f_'i_x0012_ï¿½Pï¿½ï¿½ï¿½_x001c_j?Å³_x0007_*yï¿½Iï¿½ï¿½ï¿½_x0014__x001d_ï¿½0_x0006_vEï¿½Ü±ï¿½ïž ï¿½ï¿½}jï¿½_x0003_ï¿½ï¿½7ï¿½Fï¿½Yï¿½_x0018_S_x0010_ï¿½f_x0006__x0015_ï¿½ï¿½?lfï¿½Ñ…_x0001_ï¿½ï¿½ï¿½ï¿½ï¿½ï¿½ï¿½_x0005__x001b_hï¿½ï¿½ï¿½ï¿½sï¿½_x0005_ï¿½azvï¿½Aï¿½56ï¿½_x0001_ï¿½ï¿½ï¿½hï¿½_x0006_&amp;ï¿½_Ü›8ï¿½ï¿½ï¿½ï¿½ï¿½ï¿½Xï¿½ï¿½ï¿½c3ï¿½ï¿½ÉLï¿½kï¿½ï¿½</t>
  </si>
  <si>
    <t xml:space="preserve">_x0007_Ê³ï¿½/Mï¿½ï¿½_x000c_(ï¿½5ï¿½BNï¿½É_x0005_s	ï¿½^7ï¿½ï¿½_x0004__x000c_&lt;ï¿½ï¿½ï¿½_x000c_</t>
  </si>
  <si>
    <t xml:space="preserve">"ï¿½Z_x001d_Hï¿½ï¿½	ê¥˜ï¿½ï¿½_x0005_ï¿½Zï¿½ï¿½ï¿½ï¿½_x0015_ï¿½RCï¿½ï¿½@ï¿½Xï¿½_x0004_x.ï¿½Kï¿½ï¿½ï¿½_x0001_òº¾¨_x001c_ï¿½ï¿½]rU8ï¿½ï¿½ï¿½ï¿½_x001d_ï¿½ï¿½uï¿½ï¿½:ï¿½_x0019_^jï¿½Ò¼nï¿½|ï¿½ï¿½!Aï¿½ï¿½yï¿½ï¿½ï¿½ï¿½Tpï¿½_x0014_ï¿½ï¿½ï¿½-ï¿½Lï¿½Ñ–ï¿½ï¿½ï¿½%ï¿½Ø·ï¿½_x000f__x0010_ï¿½</t>
  </si>
  <si>
    <t xml:space="preserve">`Kï¿½Ñº?+_x001d_ï¿½_x000e_Kï¿½~@zï¿½?&gt;ï¿½cx_x001e_ï¿½ï¿½3*_x0018_|_x001e_ï¿½"v_x000e_ï¿½~oï¿½_x0013__x0004_ï¿½ï¿½muï¿½ï¿½Z!Dï¿½Gï¿½</t>
  </si>
  <si>
    <t xml:space="preserve">ï¿½ï¿½ï¿½ï¿½A_x0010_O	ï¿½ï¿½`r&gt;?B1h?6ï¿½{-ï¿½ï¿½_x001f_Z-ï¿½&gt;ï¿½Zï¿½Ç¥/E_x0017_ï¿½ï¿½ï¿½\0</t>
  </si>
  <si>
    <t xml:space="preserve">ï¿½_x001d_Ð‘ï¿½ï¿½~(:ï¿½ï¿½Íˆï¿½_x0018_:_x000c_ï¿½ï¿½")ï¿½ï¿½s_x0001_ï¿½;ï¿½uï¿½ï¿½._x001f__x0014_ï¿½Ø°"ï¿½gï¿½Gï¿½_x0007_ï¿½ï¿½ï¿½Vï¿½ï¿½ï¿½ï¿½	ï¿½Ciï¿½&amp;ï¿½ï¿½ï¿½jï¿½ ï¿½ï¿½]ï¿½ï¿½ï¿½ï¿½_x0018_ï¿½ï¿½6ï¿½ï¿½Ggï¿½ï¿½_x000e_}ï¿½ï¿½gciï¿½b'ï¿½_x0014_ï¿½ï¿½ï¿½Ú’ï¿½_)eï¿½}qï¿½hï¿½J$+%ï¿½iï¿½_x0018_SDï¿½ï¿½ï¿½ï¿½_x0008_ï¿½ï¿½{ï¿½0tn_x0010__x0018_~'Þœ+_x0008__x0003_ï¿½;ï¿½*ï¿½ï¿½_x0003_ï¿½ï¿½Ô¾Ú±PjÈ·ï¿½ï¿½_x0013_ï¿½ï¿½ï¿½Cï¿½ï¿½Kï¿½ï¿½F6sï¿½_x0019_ï¿½ï¿½ï¿½\Aï¿½/_x000e_ï¿½ï¿½ï¿½Fï¿½ï¿½+ï¿½_x0004_'ï¿½ä¢‡0rGlï¿½UÏ¦ez_x000e_tï¿½_x0018_ï¿½h$Oï¿½ï¿½Rï¿½V_ï¿½Hï¿½_x0014_Þ­5*_x0002_ï¿½_x0001__x0001_E_x001d_H_x0019_ï¿½r#ï¿½=Fxkï¿½1ï¿½0ï¿½_x0014_cï¿½+Cï¿½r\Qï¿½_x000b_[{&gt;ï¿½_x0008_._x0018_ï¿½Ë›_x000f_\#zï¿½_x001a___x001c_ï¿½ï¿½ï¿½_x001f_b1Oï¿½ï¿½ï¿½ï¿½ï¿½_x001c_{_x001f_Ù¸ï¿½ï¿½ï¿½ï¿½ï¿½'ï¿½Å¦9ï¿½ï¿½^ï¿½ï¿½Nï¿½_x0001_c$ï¿½Ûï¿½7ï¿½ï¿½_x0007_&lt;_x001e_ï¿½ï¿½_x0005_ï¿½'wï¿½ï¿½ï¿½ÐŠï¿½tï¿½/_x0016_d?*ï¿½ï¿½ï¿½sRk_x0004_u_x0003_{ï¿½V~ï¿½TÙ·Rï¿½~ï¿½ï¿½ï¿½Vï¿½ï¿½)ï¿½ï¿½ï¿½_x0019_@_x001e_p_x0003_æ½pï¿½ï¿½xhfK_x0016__x001a_ï¿½poï¿½Nï¿½!ï¿½ï¿½ï¿½ï¿½7ï¿½ï¿½WÊº7ï¿½_x0001_8ï¿½&lt;(&lt;tcÙ®ï¿½y&amp;m+Cxï¿½ï¿½ï¿½ï¿½Wï¿½83Pï¿½ï¿½_x0007_ï¿½_x0019_</t>
  </si>
  <si>
    <t xml:space="preserve">ï¿½2ï¿½Arï¿½5ï¿½ï¿½_x001d_]3ï¿½ï¿½ï¿½8D;ï¿½</t>
  </si>
  <si>
    <t xml:space="preserve">_x0004__x001a_ï¿½ï¿½ï¿½ï¿½4NL@kAï¿½s_x000b_Vï¿½Rï¿½ï¿½a_x0006_@ï¿½ï¿½|_x000e__x0015_ï¿½ï¿½h}Jï¿½_x0018_Ñ°ï¿½ï¿½:Ciï¿½ï¿½xï¿½ï¿½ï¿½ï¿½_x0001__x0005_~bï¿½b_x0006__x0003_</t>
  </si>
  <si>
    <t xml:space="preserve">_x001c_"ï¿½Wï¿½ï¿½mï¿½_x0005_ï¿½ï¿½ï¿½31_x0016_+_x000f_ÌdZ_x0007_x_x000f_ï¿½kï¿½ï¿½_x0018_	pï¿½ï¿½Iï¿½_x001a_*bï¿½G0bï¿½#ï¿½GXnï¿½_x0003_ï¿½çŽ¤"ï¿½ï¿½Zï¿½ï¿½</t>
  </si>
  <si>
    <t xml:space="preserve">^Z_x0011_EL×‡ï¿½ï¿½u'ï¿½hT_x000f_ï¿½ï¿½ï¿½lï¿½_x001a_ï¿½M_x001a_rï¿½_x0010_ï¿½ï¿½ï¿½ï¿½R~ï¿½Dï¿½ï¿½_x001e_iï¿½_x0010_Ñxh_x001b_ï¿½(Y@ï¿½ï¿½ï¿½ï¿½1ï¿½_x0018_nD&lt;  ï¿½ï¿½ï¿½xG</t>
  </si>
  <si>
    <t xml:space="preserve">Mi_x001a_ï¿½gï¿½ï¿½_x0017_ï¿½ï¿½ï¿½ï¿½ï¿½ï¿½ï¿½_x0006_ï¿½fï¿½ï¿½_x0002_ï¿½@ï¿½ï¿½:ï¿½ï¿½ï¿½ï¿½Mï¿½Tï¿½ï¿½brÔµï¿½Gï¿½^'&gt;ï¿½-ï¿½U_x001c_eï¿½ï¿½]_x000e_oï¿½nf0ï¿½Q@_x0010_ï¿½Dï¿½ï¿½ï¿½</t>
  </si>
  <si>
    <t xml:space="preserve">ï¿½_x0001_ï¿½ï¿½5nv_x0012_ï¿½ï¿½ï¿½ï¿½_x0010_ï¿½ï¿½ï¿½}P ï¿½Ý½ï¿½&amp;ï¿½ï¿½_x001c_ï¿½ï¿½Ã§ï¿½Eï¿½ï¿½ï¿½ï¿½Xï¿½eï¿½bï¿½ï¿½_x0003_ï¿½ï¿½Wï¿½_x000b_S'ï¿½ge_x000b__x0008_ï¿½pï¿½ï¿½_x0012__z_x0015_3ï¿½ï¿½\ï¿½_x000e_%Q_x000c_Û–Ãˆï¿½_x001b_ï¿½_ï¿½(bÅ³ï¿½ï¿½=ï¿½ï¿½ï¿½_x0019_sqï¿½3ï¿½mï¿½_x0007_ï¿½ï¿½_x0004_ï¿½A</t>
  </si>
  <si>
    <t xml:space="preserve">ï¿½Ã»ï¿½7ENï¿½ï¿½	ï¿½ï¿½ï¿½ï¿½ï¿½ï¿½xï¿½7gï¿½m_x0001_xï¿½g_x0013_ï¿½ï¿½_x000b_ï¿½g_x0011_ï¿½_x0002_S%ï¿½_x0012_jRï¿½_x0006_@Uï¿½ï¿½_x0017_ï¿½hAï¿½=</t>
  </si>
  <si>
    <t xml:space="preserve">ï¿½ï¿½ï¿½ï¿½ï¿½ï¿½zm&amp;_x001c_SFï¿½@_x0002_ï¿½ï¿½frVï¿½ï¿½ï¿½&amp;ï¿½ï¿½]eï¿½]_x001b_u_x0016__x0016_Æ?_x001d_ï¿½v)Ö¿A_x0017_ï¿½ï¿½Q</t>
  </si>
  <si>
    <t xml:space="preserve">zï¿½sï¿½H&lt;P$ï¿½_x001d__x0007_Lï¿½ï¿½_x0014_ï¿½_x0005_ï¿½S_x0002_K_ï¿½ï¿½ï¿½Fï¿½_x001c__x001a_zï¿½ï¿½Kï¿½!ï¿½ï¿½ÊºjÑ·_x0007_hÛƒzDï¿½"ï¿½8ï¿½ï¿½_x001f_ï¿½7ï¿½ï¿½OHï¿½_x0004_ï¿½_x001e_ï¿½ï¿½Kï¿½j_x0018_VCï¿½_x001f_ï¿½ï¿½_x0003_ï¿½_x001f_ï¿½eï¿½*Zaï¿½C#ï¿½smaÙ„ï¿½(=dm&amp;ï¿½ï¿½ï¿½ï¿½wï¿½ï¿½ï¿½È¼Oï¿½}F_x0015_3^3ï¿½Tï¿½d+ï¿½ï¿½sMï¿½\ï¿½Iï¿½ï¿½ZHjBï¿½ï¿½ï¿½S_x001a_ï¿½P_x0017_{_x001b_ï¿½Û·ï¿½ï¿½+tï¿½GaL"ï¿½_x0003_ôŽª‰O9_ï¿½ yï¿½ï¿½_x000c__x0014__x0007_ï¿½_x0008_ï¿½ï¿½ï¿½ï¿½ï¿½ï¿½ALï¿½Uï¿½w_x0007_/ï¿½ï¿½ï¿½C_x0018_pï¿½ï¿½Hï¿½ï¿½ï¿½?_x0008_ï¿½6ï¿½ï¿½&lt;ï¿½I_x000c_F^	_x0012_</t>
  </si>
  <si>
    <t xml:space="preserve">ï¿½B_x001a_ï¿½;ï¿½_x0018_ï¿½ï¿½ï¿½ï¿½lï¿½_x001c_á–¨ï¿½4`ï¿½ï¿½_x000e_ï¿½ï¿½_x0016_$Ï»_x001d_ï¿½ ï¿½ï¿½rï¿½"8ï¿½</t>
  </si>
  <si>
    <t xml:space="preserve">Tï¿½ï¿½ï¿½_x0017_Vï¿½8iÏŠe3ï¿½ï¿½Fï¿½_x0010__x0001_pï¿½uuruï¿½l2ï¿½_x000f_ï¿½ï¿½~:_x000b_m	ï¿½ï¿½_x0010_ï¿½ï¿½nï¿½`ï¿½</t>
  </si>
  <si>
    <t xml:space="preserve">_x000c_ï¿½&lt;oï¿½ï¿½jï¿½Cï¿½_x001e_ï¿½_x0015__ï¿½_x0016_ß¾8_x0018_ï¿½'Ü³2;+{_x0011__x0004_ï¿½_x0015_-ï¿½_x0006_5b'ï¿½_x0007_~ï¿½_x001e_ï¿½L_x0005_hï¿½_x0017_ï¿½ï¿½Yy_x0004_ï¿½_x0012_ï¿½ï¿½ï¿½ï¿½wÆ­!ï¿½!_x0005_1ï¿½hï¿½%bï¿½3~~:Aï¿½ï¿½~ï¿½x_x000f_pEÏ‰ï¿½[9ï¿½U3p%_x0015_)ï¿½ï¿½ï¿½n[o.ï¿½ï¿½ibï¿½ï¿½Rï¿½LAï¿½_x0019__x0019_ï¿½_x0001_jpï¿½ï¿½n;ï¿½R744ï¿½_x0010_ï¿½ï¿½_x001e_ï¿½_x001c_$_x001f__x0015_-ï¿½ï¿½Î®ï¿½ï¿½_x000f_ï¿½n0Ï”ï¿½ï¿½ï¿½ï¿½?ï¿½*[ï¿½ï¿½pï¿½_x001d_ï¿½PRckrï¿½_x0001_ï¿½ï¿½g"ï¿½/_x000f_qï¿½~ ï¿½lï¿½ï¿½ï¿½ï¿½ï¿½ï¿½a_x0015_A_x001f_</t>
  </si>
  <si>
    <t xml:space="preserve">_x0006__x0013_nï¿½ï¿½ÐŠï¿½'ï¿½ï¿½ï¿½tï¿½ï¿½ï¿½Æ»ï¿½!ï¿½?ï¿½_x0018_GH6?	ï¿½lï¿½5ï¿½+&amp;X_x001d_P59ï¿½&lt;ï¿½zï¿½ï¿½_ï¿½_x0002_Ð€</t>
  </si>
  <si>
    <t xml:space="preserve">_x000e__x001a_ï¿½ãœ¿dï¿½ï¿½%s$ï¿½&amp;i_x0007_	J;OR-dï¿½'ï¿½ï¿½{ï¿½M5ï¿½ï¿½ï¿½_x001d_ï¿½ï¿½ï¿½Êªï¿½Iï¿½:ï¿½ï¿½ï¿½ï¿½_x0008_ï¿½	ï¿½Ó¸ï¿½~kURï¿½Æœï¿½ï¿½_x0002__x0006_ï¿½8×´ï¿½ï¿½ï¿½a&amp;_x0013_ï¿½C6xï¿½ï¿½ï¿½kË¨èšµï¿½ï¿½ï¿½bï¿½ï¿½Ã’Nï¿½ï¿½ï¿½ï¿½LS3ï¿½r_x001a_mï¿½Ì˜ï¿½Éš2Ç¡@\ï¿½Tï¿½-.ï¿½Mï¿½ï¿½PZb_x0006_ï¿½ï¿½ï¿½ï¿½23Nï¿½ï¿½Tï¿½ï¿½(LZ.ï¿½ï¿½ï¿½(nLï¿½ï¿½"_x0012_ï¿½ï¿½ï¿½r_x0012__x0003_7$EA@ï¿½}ï¿½sï¿½ï¿½ï¿½ï¿½ï¿½ï¿½ï¿½^ï¿½ï¿½ï¿½_x0017_|ï¿½&gt;&lt;ï¿½ï¿½ï¿½ï¿½ï¿½v_x001f__x0001_ï¿½2ï¿½e_x0017__x0005_ï¿½ï¿½Rfï¿½Wï¿½tï¿½ï¿½ï¿½_x001d_ï¿½_x0012_Z2_x001e_=ï¿½ï¿½Vï¿½ï¿½1g_x0007_ï¿½_x001d_ï¿½Ts$ï¿½Rï¿½}Iï¿½Jï¿½ï¿½ï¿½ï¿½ï¿½ï¿½ï¿½ï¿½%ï¿½Ú£BWQZ_x001d_ï¿½</t>
  </si>
  <si>
    <t xml:space="preserve">@ï¿½É“_x000f_:z&amp;|:ï¿½W+ï¿½oï¿½Ñ›ï¿½f_x0002__x0006__x0010_ï¿½ï¿½ï¿½oï¿½ï¿½ï¿½ï¿½lï¿½Eï¿½gï¿½d_x0004_ï¿½Wï¿½ï¿½ï¿½_ï¿½Xï¿½}ï¿½ï¿½ï¿½_x0007_ï¿½	_x0015_ï¿½_x000e_07ï¿½AÊž_x0015_+ï¿½ï¿½^ï¿½ï¿½(Yiï¿½ï¿½ï¿½&amp;ï¿½ï¿½fï¿½H%_x001d_ï¿½</t>
  </si>
  <si>
    <t xml:space="preserve">rï¿½_x0018_tï¿½`=ï¿½ï¿½J_x001b_?Kï¿½ï¿½_x000e_ï¿½ï¿½|ï¿½(EvÞ¶ï¿½g_x0019_ï¿½Ãžï¿½ï¿½ï¿½Ì£ï¿½sfï¿½QRPï¿½ï¿½_x0003_cPJï¿½ï¿½ï¿½_x0017_ï¿½ï¿½dï¿½^ï¿½_x001b_ï¿½ï¿½ï¿½7Û¥ï¿½8ï¿½_x0004_0É£ë©²Eï¿½ï¿½ï¿½.7]sÈ­ï¿½ï¿½_x0004_(bï¿½G_x0015_@ï¿½ï¿½i}ï¿½ï¿½_x001d_Pï¿½i_x0013_ï¿½eï¿½_x0012_ï¿½PhÝ ï¿½ï¿½ÞŽ/&gt;_x0019_Ó´"aï¿½Yï¿½ï¿½ï¿½8ï¿½ï¿½tï¿½ï¿½Å”_x001b_ï¿½ï¿½ï¿½ï¿½ï¿½C1{DYï¿½ï¿½+_x0018_ï¿½ï¿½ï¿½Yï¿½_x001a_ï¿½Þ¨4ï¿½ï¿½ï¿½_wï¿½rï¿½ï¿½wkï¿½!ï¿½_x0008_ï¿½WNPï¿½ï¿½</t>
  </si>
  <si>
    <t xml:space="preserve">ï¿½5</t>
  </si>
  <si>
    <t xml:space="preserve">ï¿½BÖ”ï¿½ï¿½ï¿½ï¿½*?_x001c_ï¿½_x001b_Gï¿½_x0015_csÄ	ï¿½4ï¿½ï¿½s_x0017_Â„=%2ï¿½ï¿½ï¿½uï¿½ï¿½ï¿½ï¿½ï¿½{x6G_x0002_ï¿½_x0019_fï¿½ï¿½ï¿½Æ¿ï¿½_x000b_ï¿½ï¿½_x0013_oaï¿½ï¿½:ï¿½3ï¿½ï¿½ï¿½ï¿½_x0011_ï¿½aï¿½_x001e_*ï¿½_x001c_ï¿½_x0001_ï¿½]+ï¿½\ï¿½ï¿½Pï¿½ï¿½_x0005_ï¿½ï¿½ï¿½(ï¿½!d</t>
  </si>
  <si>
    <t xml:space="preserve">?o#eï¿½äœºÐ¹ï¿½Tï¿½ï¿½pï¿½ï¿½ï¿½x=/Mï¿½ï¿½ï¿½ï¿½cï¿½ï¿½_x0007__x000e_ï¿½ï¿½#=Û°KÉ‘ï¿½Hï¿½qï¿½ï¿½ï¿½ï¿½ï¿½+=ï¿½ï¿½_x001a__x000f_Kjï¿½Yï¿½&gt;8ï¿½_x000f_iO _x0004_ï¿½cï¿½ï¿½ï¿½ï¿½'a_x000c__ï¿½cCQyy_x0004_ï¿½|ï¿½Vï¿½_x0017_ï¿½&lt;_x001f_ï¿½~ï¿½%_x0017_Fd&lt;ï¿½ï¿½ï¿½ï¿½?ï¿½</t>
  </si>
  <si>
    <t xml:space="preserve">ï¿½ï¿½2Zï¿½ï¿½ï¿½ï¿½ï¿½5_x000e_	_x001e_tS*_x000b_Vï¿½Bzï¿½ï¿½;_x001c_Vï¿½ï¿½ï¿½ï¿½fï¿½_x0005_wCUï¿½(ï¿½&lt;xy_ï¿½</t>
  </si>
  <si>
    <t xml:space="preserve">_x000e_ï¿½/ï¿½ï¿½ï¿½jï¿½ï¿½ï¿½hï¿½_x0016_!ï¿½_x000b__x0007_ï¿½jï¿½Jï¿½zï¿½ï¿½r&amp;ï¿½u_x0013_ï¿½\ï¿½ï¿½ï¿½ï¿½ï¿½7;ï¿½ï¿½ï¿½ï¿½ï¿½jï¿½ï¿½ï¿½ï¿½Ç†ï¿½</t>
  </si>
  <si>
    <t xml:space="preserve">Úžï¿½_x0001_ï¿½ï¿½_x0006_-ï¿½ï¿½ï¿½)gï¿½ï¿½ï¿½A(ï¿½xï¿½ï¿½ï¿½_x000f_0&lt;ï¿½%ï¿½ï¿½Hï¿½BOG_x0015_Ø¤ï¿½qï¿½ê¾§ï¿½ï¿½ï¿½ï¿½4ï¿½/ï¿½ï¿½j`ï¿½ï¿½ï¿½sï¿½Y_x001b_Ü„=ï¿½]=)_x0011_ï¿½b`ï¿½ï¿½ï¿½ï¿½wï¿½eï¿½ï¿½ï¿½}Î³@+Ò€ï¿½_x0008_ï¿½%_x001c_[ï¿½ï¿½"Â¯ï¿½ï¿½ï¿½ï¿½eX_x0016_VLï¿½ï¿½oT_x0014_ï¿½ï¿½_x0014_7\tU*Ä£ï¿½nï¿½ï¿½T~_x0004_wgï¿½}M_x001e_ï¿½TSï¿½Yï¿½_x0011__x001d_Urï¿½ï¿½z</t>
  </si>
  <si>
    <t xml:space="preserve">6ï¿½=_x001a_ï¿½Pï¿½)ï¿½ï¿½\ï¿½_x0007_ï¿½gMï¿½</t>
  </si>
  <si>
    <t xml:space="preserve">ï¿½._x000b_ï¿½ï¿½ï¿½ï¿½ï¿½_x0017_ï¿½ï¿½_x0011__x0013_ï¿½5ï¿½y3_x0006_ï¿½ï¿½ï¿½ï¿½ï¿½_x0017__x0003_$ï¿½ï¿½_x0007_ï¿½_x0015_ï¿½yï¿½-s_x0002_ï¿½"ï¿½ï¿½	ï¿½mï¿½itï¿½Eï¿½Xï¿½ï¿½ï¿½Mï¿½4_x000e_tï¿½Nï¿½ï¿½Nï¿½ï¿½ï¿½-Oï¿½ï¿½ï¿½V_x0019_ï¿½Þ¯ï¿½ï¿½ï¿½ï¿½ï¿½ï¿½?ï¿½D_x001b_Uxï¿½Wï¿½f</t>
  </si>
  <si>
    <t xml:space="preserve">ï¿½_x001b_ï¿½ï¿½ï¿½ï¿½aï¿½/ï¿½yï¿½[ï¿½ï¿½ï¿½?ï¿½K_x0019_ï¿½Zï¿½nn-aï¿½gRï¿½sï¿½ß¯ï¿½ï¿½%ï¿½Owhï¿½rï¿½&amp;ï¿½ï¿½uï¿½ï¿½Tï¿½ï¿½ï¿½ï¿½_x0019_</t>
  </si>
  <si>
    <t xml:space="preserve">8_x000e_&amp;_x0005_Kï¿½ï¿½ï¿½/Jb</t>
  </si>
  <si>
    <t xml:space="preserve">aï¿½"_x0011_×ƒ_x000e_ï¿½ï¿½_x0018__x0019_ï¿½ï¿½ï¿½ï¿½ï¿½ï¿½&amp;z_x000f_ï¿½;cï¿½XWï¿½ï¿½2|SÅ‚íŠ¦ï¿½`ï¿½ï¿½ï¿½Oï¿½ï¿½ï¿½Qxß·Iu_x000b_ï¿½ï¿½ï¿½ï¿½ï¿½vM5jï¿½%aAwï¿½?=ï¿½*wï¿½vï¿½yï¿½_ï¿½ï¿½ï¿½Ytï¿½ï¿½ï¿½gï¿½_x0005_vï¿½6ï¿½Mï¿½_x000c_ï¿½ï¿½ï¿½RV/ï¿½ï¿½ï¿½8ï¿½_x0010_ï¿½Ã¹ï¿½ï¿½&amp;Eï¿½@ï¿½æª·ï¿½ï¿½_x0011_-n:pï¿½_x0015_6ï¿½hKjï¿½ï¿½ï¿½qï¿½ï¿½ï¿½&lt;oï¿½ï¿½ï¿½LÆ‹ï¿½ï¿½[ï¿½ï¿½ï¿½ï¿½ï¿½ï¿½?i_x001e_T_x0018_&amp;-jï¿½!ï¿½ï¿½ï¿½ï¿½ï¿½ï¿½×„4ï¿½7ï¿½ï¿½zï¿½ï¿½ï¿½Pï¿½ï¿½uï¿½Odï¿½Dg_x001d_/ï¿½ï¿½ï¿½@ï¿½zï¿½ï¿½ï¿½}ï¿½ï¿½ï¿½F_x000c_)_x0001__x0013_ï¿½_x001e_H_x0013_6Î¦ï¿½Uï¿½ï¿½ï¿½ï¿½Gï¿½ï¿½G8_x001e_Â¹ï¿½ï¿½yï¿½ï¿½ï¿½vJ×«ï¿½&amp;ï¿½g]ï¿½ï¿½Ãµï¿½_x0016_;=ï¿½ï¿½Uï¿½Vï¿½+ï¿½qï¿½</t>
  </si>
  <si>
    <t xml:space="preserve">ï¿½ï¿½_x000f_{_x000f_N_cï¿½Å¦ï¿½ï¿½ï¿½Eï¿½ï¿½h_x0018_^ï¿½Y1_x001c_ï¿½-_x0006_ï¿½ï¿½ï¿½ï¿½ï¿½sï¿½ï¿½ï¿½^_x0013_rï¿½ï¿½cï¿½_x000f_ï¿½ï¿½_x001d_mï¿½ï¿½_x0014_ï¿½ï¿½7ï¿½ï¿½ï¿½L=ï¿½'|ï¿½C^ï¿½Fï¿½ï¿½Ëï¿½ï¿½ï¿½9{ï¿½ï¿½ï¿½_ï¿½ï¿½Xï¿½ï¿½_x0013_ï¿½</t>
  </si>
  <si>
    <t xml:space="preserve">ï¿½}aï¿½Xï¿½gkï¿½yÛ¼ï¿½S oqï¿½ï¿½nï¿½Yxï¿½|ï¿½Kï¿½ï¿½</t>
  </si>
  <si>
    <t xml:space="preserve">'hï¿½n$$</t>
  </si>
  <si>
    <t xml:space="preserve">A_x001a_ï¿½(ï¿½oï¿½ï¿½Iï¿½|ï¿½ï¿½ï¿½Qeï¿½ï¿½ï¿½Fï¿½ï¿½0ï¿½_x000b_nG`ï¿½_x001f_ï¿½s&gt;Okï¿½ï¿½_x001a_p d_x0016_ï¿½r_x0011__x001b_ï¿½ï¿½ï¿½_ï¿½ï¿½</t>
  </si>
  <si>
    <t xml:space="preserve">1ï¿½Pï¿½_x000e_vï¿½[_x0005_ï¿½_x001e_ï¿½ï¿½_x0002_&amp;ï¿½!ï¿½0qvï¿½ï¿½ï¿½tï¿½ï¿½ï¿½ï¿½ï¿½ï¿½v8ï¿½</t>
  </si>
  <si>
    <t xml:space="preserve">_x001b_A0ï¿½eï¿½4ï¿½ï¿½e_x0019_8}Zï¿½iï¿½ï¿½ï¿½Ye× jï¿½7/ï¿½_x0011__x0014_ï¿½|_x001d_dï¿½ï¿½{ï¿½ï¿½ï¿½)ï¿½u_x001e_ï¿½ï¿½Éµï¿½_x001f_`_x0017_ï¿½ï¿½%ï¿½_x0016_ï¿½.Vï¿½ï¿½*ØLï¿½%_x0007_?ï¿½Tï¿½Sv_x0001_ï¿½Vï¿½Úšï¿½ï¿½Æ¼(Nï¿½_x000e_ï¿½nbï¿½_x0001_V	ï¿½6ï¿½Meï¿½Iï¿½_x001a_ï¿½t_x001d__x0008_ï¿½È±ï¿½.Zï¿½ï¿½1ï¿½_x000e_ï¿½ï¿½ï¿½]ï¿½ï¿½ocï¿½Ôµ!_x000e_^ï¿½ï¿½ï¿½ï¿½r{ï¿½7ï¿½e(Nï¿½ï¿½</t>
  </si>
  <si>
    <t xml:space="preserve">ï¿½ï¿½;ï¿½ï¿½Õ¢_x0006_qï¿½ï¿½Xï¿½Q-ï¿½_x0019_;ï¿½ï¿½Oï¿½ï¿½LYï¿½ï¿½ï¿½_x001c_</t>
  </si>
  <si>
    <t xml:space="preserve">vï¿½Rdï¿½ï¿½ï¿½#ï¿½ï¿½_x000f_Tï¿½1:Ã…ï¿½</t>
  </si>
  <si>
    <t xml:space="preserve">Eï¿½+ï¿½ï¿½ï¿½ï¿½ï¿½ï¿½j3ï¿½ï¿½_x0001_&gt;ï¿½N_x0019_ï¿½9Ø‘8ï¿½_x0001_ï¿½&gt;Sï¿½_x0003__x000c_</t>
  </si>
  <si>
    <t xml:space="preserve">wï¿½d_x0004_6Q-[uë”¾ï¿½&gt;[ï¿½ï¿½î™ˆï¿½ñ§˜™ ï¿½_x0011__x000b_ =bpï¿½_x001c_Yï¿½Xï¿½Qï¿½sï¿½Kï¿½$ï¿½ï¿½ï¿½ï¿½ ï¿½ï¿½ï¿½ï¿½ï¿½eï¿½pï¿½ï¿½}Aï¿½ï¿½=*6_x001d_%ï¿½ï¿½_x000f_ï¿½ï¿½ï¿½t_x000b__x001a_ï¿½0ï¿½Yï¿½ï¿½ï¿½ï¿½ï¿½ï¿½_x0014__uJï¿½EAe4ï¿½&lt;2xP_x0002_ï¿½ï¿½_x001d_]ï¿½ï¿½fï¿½ï¿½ï¿½&lt;ï¿½M\AS_x0001_ï¿½ï¿½ï¿½ï¿½p_x0001_X\=Tï¿½ÍŽx-0ï¿½_x0014_x|ï¿½ï¿½_x0016_Qï¿½5ï¿½ï¿½2ï¿½_x0003_hï¿½oj_x001e__x000c__x001f_ï¿½bbq8ï¿½Í† &lt;ï¿½ï¿½ï¿½ØŽï¿½ï¿½_x001d_cdï¿½ï¿½rï¿½ï¿½8</t>
  </si>
  <si>
    <t xml:space="preserve">_x0010_Vï¿½_x0016_ï¿½iï¿½"ï¿½5ï¿½Rï¿½r&lt;~ï¿½</t>
  </si>
  <si>
    <t xml:space="preserve">ï¿½ï¿½ï¿½ï¿½5ï¿½</t>
  </si>
  <si>
    <t xml:space="preserve">Aryï¿½ï¿½Acï¿½Kï¿½ï¿½#J9 ï¿½_x001b_ï¿½ï¿½_ï¿½?Rï¿½ï¿½ï¿½ï¿½ï¿½o_x001e__x001c_Iï¿½-ï¿½ï¿½bï¿½ï¿½ï¿½ï¿½_x0014_ï¿½sï¿½Dï¿½2ï¿½ï¿½×²ï¿½ï¿½_x001a_ï¿½ï¿½bjï¿½Z_x0007_Nï¿½ï¿½ï¿½_x0006__x0006_ï¿½ï¿½ï¿½w_x0014_ï¿½ï¿½ï¿½</t>
  </si>
  <si>
    <t xml:space="preserve">ï¿½wï¿½ï¿½ï¿½ï¿½ï¿½ï¿½.ï¿½ï¿½ï¿½_x0015_?ï¿½aï¿½ï¿½K_x001e_dï¿½Bï¿½ï¿½yï¿½\_x0005_z.ï¿½ï¿½_x000f_Xs_x0014__x0019_wfRï¿½Tï¿½R`</t>
  </si>
  <si>
    <t xml:space="preserve">_x000f_ï¿½?ï¿½4ï¿½ï¿½Oï¿½ï¿½ï¿½?nï¿½lï¿½7_x0017_ï¿½ï¿½Z_x000b_L_x0018_ï¿½xl.mL}ï¿½ï¿½k@kï¿½&lt;ï¿½5;ï¿½ï¿½s+ï¿½C"Û…ï¿½Uï¿½ï¿½ï¿½ï¿½ï¿½;_x001e_ï¿½ï¿½ï¿½ï¿½8Z8ï¿½Tï¿½ï¿½&amp;&gt;ï¿½ï¿½ï¿½W_Tï¿½Yï¿½fï¿½_x0006_cIi0ï¿½Bï¿½|ï¿½ï¿½_ï¿½$_x0005_ï¿½Gï¿½(ï¿½vï¿½yï¿½ï¿½ï¿½ï¿½ï¿½gï¿½ï¿½/s_x0013__x0016_ï¿½ï¿½Vï¿½ï¿½"ï¿½Ý ï¿½Mï¿½tï¿½_x001d__x0001_}#_x001b_Dï¿½ï¿½_x0012__x000e_EEï¿½ï¿½$ï¿½ï¿½PÍ“_{ï¿½ï¿½ï¿½ODI_x0008_ï¿½%Jï¿½ct_x0016__x001a_ï¿½ï¿½Qï¿½ï¿½ &lt;ï¿½Yï¿½_x0018_ï¿½qï¿½ï¿½ï¿½_x000f_ï¿½&amp;\Nï¿½LFï¿½_x0003_ï¿½ï¿½`Tï¿½}ï¿½ï¿½ï¿½_x0015_ï¿½f;6_x001e_ï¿½a5{ï¿½|ï¿½ï¿½Ïï¿½wï¿½ï¿½_x0001_C$</t>
  </si>
  <si>
    <t xml:space="preserve">_x000e_ï¿½ï¿½H_x0006_ï¿½ï¿½ï¿½ï¿½ï¿½ï¿½_x0010_ï¿½MØŠï¿½ï¿½`h_x001f_cï¿½_x0013_KJï¿½ï¿½aï¿½ï¿½&lt;ï¿½_x000b_Hï¿½ï¿½_x000e_ï¿½?ï¿½ï¿½Sï¿½ï¿½	_x0007_ï¿½ï¿½(ï¿½_x0004_ï¿½ï¿½]lï¿½ Eï¿½ï¿½F_x0003_ï¿½ï¿½O'_x0019_.Ò¨ï¿½_x000b_&lt;ï¿½vï¿½ï¿½ï¿½ï¿½Fï¿½_x0005_o0_x0016_Eï¿½ï¿½/[ï¿½#J</t>
  </si>
  <si>
    <t xml:space="preserve">ï¿½^=?$ï¿½)ï¿½ï¿½&lt;ï¿½Nï¿½6ï¿½ï¿½oï¿½ï¿½ï¿½_x001f_ï¿½ï¿½ï¿½\1ï¿½ï¿½*ï¿½_ï¿½kï¿½ï¿½</t>
  </si>
  <si>
    <t xml:space="preserve">@"ï¿½_x0005_ï¿½ï¿½ï¿½n_x000c_a.mï¿½.ï¿½ï¿½ï¿½ï¿½	ï¿½ï¿½ï¿½_x000f_ï¿½ï¿½iP_x0013_.O3</t>
  </si>
  <si>
    <t xml:space="preserve">Ë¼ï¿½$ï¿½ï¿½_x0016_ï¿½m_x0016_ï¿½ï¿½f_x0006_ï¿½ï¿½mCï¿½5oï¿½ï¿½ï¿½ï¿½*ï¿½ï¿½5ï¿½_x001f_ï¿½ï¿½ï¿½ï¿½ï¿½Yï¿½S{ï¿½xCC(ï¿½ï¿½ï¿½</t>
  </si>
  <si>
    <t xml:space="preserve">ï¿½(Xï¿½ï¿½ï¿½Lï¿½æ¶’ï¿½QJï¿½ï¿½WX_x0005_ï¿½&amp;_x0017_ï¿½_x001e_tï¿½jï¿½_x0004_ï¿½Ê”ï¿½9Æšï¿½Gï¿½</t>
  </si>
  <si>
    <t xml:space="preserve">ï¿½ï¿½	'ï¿½Vï¿½ï¿½ï¿½_x0007_ï¿½ï¿½ï¿½!TbMï¿½ï¿½\ï¿½</t>
  </si>
  <si>
    <t xml:space="preserve">$o</t>
  </si>
  <si>
    <t xml:space="preserve">ï¿½Êï¿½3Rï¿½=eï¿½]ï¿½hs4iï¿½E_x000c_ï¿½:_x001c_&lt;p9ï¿½bUoï¿½kï¿½_x0005_ï¿½*_x0017_ï¿½ï¿½ï¿½Qï¿½_x000f_ï¿½ï¿½ï¿½\ï¿½~1ï¿½ßžnï¿½ï¿½]ï¿½ï¿½_x0005_ï¿½ï¿½_x001d_ï¿½ï¿½ï¿½oï¿½C}ï¿½_x001e_ï¿½ï¿½ï¿½t Ç‰_x0010_Sï¿½_x0011_</t>
  </si>
  <si>
    <t xml:space="preserve">ï¿½Ö¿ï¿½ï¿½ï¿½ï¿½ï¿½ï¿½%ï¿½+ï¿½Pkï¿½ï¿½.ï¿½]_x0008_ï¿½ ç€Šï¿½ï¿½%_x0012_&lt;ï¿½uï¿½=ï¿½1_x0019__x0001_ï¿½VØ˜-ï¿½ï¿½_x0017_ï¿½ï¿½ï¿½yï¿½ï¿½ï¿½&amp;Tï¿½vï¿½_x0011_4H_x000f_ï¿½ï¿½/ï¿½ï¿½ï¿½ï¿½ß»ï¿½^.ï¿½_x0010_ï¿½Ë¿Sï¿½rï¿½ï¿½ï¿½_x000b_ï¿½Qï¿½_x000b_.^2ï¿½Wß´Fï¿½1ï¿½ï¿½ï¿½d</t>
  </si>
  <si>
    <t xml:space="preserve">ï¿½ï¿½_x000b_kï¿½	.ï¿½1_x0019_ï¿½Dk4wï¿½_x0019_ï¿½Ss.d!ï¿½Þ«_x0008_ï¿½ï¿½ï¿½ï¿½ï¿½ï¿½sï¿½</t>
  </si>
  <si>
    <t xml:space="preserve">ï¿½ï¿½ï¿½ï¿½lï¿½ï¿½$ï¿½Ú”_x0003_ï¿½rg_x0011_ï¿½ï¿½ï¿½ï¿½ï¿½_x0013_Aï¿½È†_x0013_]ï¿½}_x0003__x000b_</t>
  </si>
  <si>
    <t xml:space="preserve">ï¿½ï¿½ï¿½_x000b_S_x0005_ï¿½uï¿½=ï¿½_x000c_ï¿½@guÍª_x001a_tï¿½:ï¿½ï¿½_x000e_ï¿½'_x001e__x001b_ï¿½ï¿½ï¿½/ï¿½|K_x0006__x000b_ï¿½ï¿½ï¿½8ï¿½ï¿½	ï¿½0ï¿½ï¿½ï¿½zXwï¿½=_x0016_ï¿½ï¿½ï¿½ï¿½ï¿½ï¿½ï¿½_x0015__x0001_(ï¿½37ï¿½ï¿½ï¿½ï¿½Üˆï¿½wï¿½ï¿½Dmï¿½ï¿½</t>
  </si>
  <si>
    <t xml:space="preserve">ï¿½_x0014_ï¿½Jï¿½ï¿½ï¿½ï¿½ï¿½@Mï¿½Å©ï¿½_ï¿½p^ï¿½8Mï¿½ï¿½pRKQï¿½v_x0015_]_x0004_ï¿½Ãƒï¿½×›ï¿½ã‡ƒï¿½ï¿½ï¿½7_x001b__x000f_ï¿½Lï¿½\ï¿½W5Mï¿½ï¿½_x0007_ï¿½ï¿½2ï¿½(ï¿½ï¿½ï¿½Ç–%_ï¿½u_x0001_*/ï¿½ï¿½ï¿½ï¿½ï¿½$ï¿½ï¿½dï¿½ï¿½bï¿½h~ï¿½ï¿½iZï¿½ï¿½'ï¿½_x001f_Ò§ï¿½7ï¿½ï¿½_x001a_ï¿½ï¿½Ä{ï¿½ï¿½f_x000c_ï¿½Rï¿½'_x0012_=ï¿½9ï¿½C-ï¿½ï¿½_x0008_ï¿½ï¿½ï¿½?ï¿½_x0003_ï¿½_x0019__x0008_D_x0017_ï¿½7Lï¿½HØºï¿½cï¿½ï¿½Þ²ï¿½ï¿½7ï¿½</t>
  </si>
  <si>
    <t xml:space="preserve">ï¿½ï¿½}L+ï¿½zJAï¿½DBï¿½ï¿½U]&gt;0_x0010__x0005_&lt;ï¿½Rï¿½Y&gt;ï¿½ï¿½ï¿½ï¿½ï¿½J(e_x0005_rï¿½ï¿½&lt;ï¿½ï¿½ï¿½_x0013_ /_x0016_#ï¿½ï¿½8r_x000f__x0007_ï¿½q_x0013_Y!ï¿½m_x0003_!_x0017_ï¿½/ï¿½ï¿½ï¿½ï¿½_x000c_?lï¿½_x001f__x000c_ï¿½Ã¨Zà¶µ_x001f_ï¿½</t>
  </si>
  <si>
    <t xml:space="preserve">Ww5&lt;ï¿½ï¿½=TF6HPï¿½ï¿½T_x0018_ï¿½ï¿½ÄŽï¿½ï¿½ï¿½Ã²|&gt;_x0012_ï¿½%ï¿½ï¿½ï¿½nï¿½_*ï¿½%ï¿½)Â®/wKï¿½Pï¿½ï¿½-ï¿½ï¿½Liï¿½nï¿½ï¿½@ï¿½ï¿½ï¿½LÐ…[uHï¿½_x000f_#Aß_x0001_6ï¿½gï¿½ï¿½ï¿½sï¿½ï¿½ï¿½ï¿½=ï¿½_x0014_ï¿½ï¿½ #ï¿½ï¿½_x0007_ï¿½vï¿½ï¿½3_x001a_?ï¿½ï¿½Ö£ï¿½{_x0018__x0008_OË„;ï¿½Ç•_x0002_~Ø¢ï¿½2</t>
  </si>
  <si>
    <t xml:space="preserve">"{ï¿½ï¿½rï¿½ï¿½{_x0006_C_x001b__x0013_.ï¿½ï¿½Foï¿½dï¿½ï¿½k&gt;_x001f_=H8ï¿½1XPFUiï¿½_x0019_ï¿½fGï¿½Rï¿½T_x0003_ï¿½ï¿½Ì¯ï¿½!ï¿½eL_x0006_Jï¿½</t>
  </si>
  <si>
    <t xml:space="preserve">ï¿½&amp;ï¿½ï¿½ï¿½_x0010_ï¿½ï¿½ï¿½?ï¿½/Ä„7_x001f__x001f_ï¿½ï¿½ï¿½oï¿½3laÛ¢ï¿½cï¿½ï¿½_x0001_Iï¿½ï¿½_x000f_ï¿½&lt;ï¿½tzï¿½ï¿½_x001b_4(ï¿½Dï¿½{5ï¿½_x001c_Wrkï¿½ï¿½ï¿½!ï¿½ï¿½T_x001c_{ï¿½\ï¿½ï¿½ï¿½ï¿½ÜŽhwh/ï¿½_x0016_ï¿½V&amp;_x0002_ï¿½ï¿½ï¿½ï¿½]ï¿½4Xmï¿½%ï¿½_x000b_e_x0011_Aï¿½</t>
  </si>
  <si>
    <t xml:space="preserve">_x000b_zfZ_x001a__x0007_oï¿½_x0007_Wï¿½X_x000b_v!zï¿½ï¿½ï¿½_x000b__x0010_ï¿½Zï¿½ï¿½ï¿½:0ï¿½Tï¿½_x0011_ï¿½7-z_x001e_6gYDRjPpï¿½Ô¯6Yï¿½8ï¿½ï¿½_x001e_×»ï¿½_x0017_ï¿½0ï¿½ï¿½ï¿½ï¿½S_x0010_ï¿½ï¿½ÞŸNï¿½{ï¿½ï¿½ï¿½_x0013_ï¿½oÆ¾ï¿½ï¿½}Qï¿½ï¿½_tï¿½ï¿½_x000c_Jï¿½?_x000e_ï¿½\}ï¿½uW_x0002_MIï¿½#	ï¿½ZX\ï¿½_x0011_ï¿½ï¿½ÂTr	ï¿½|ï¿½Â£#ï¿½_x001a_ï¿½ï¿½_x0015_Cï¿½_x0016_ï¿½	"ï¿½ï¿½ï¿½ ï¿½_x0012_ÔŒ0ï¿½#ï¿½ï¿½Ùµ_x000e_1ï¿½ï¿½^}ï¿½ï¿½ï¿½_x000b_dï¿½ï¿½m_x000e_oï¿½ï¿½nC_x0007_\_x0018_5ï¿½ï¿½5ï¿½ï¿½"(ï¿½ï¿½_x001c__x0012_ï¿½_x0010_d+o~[ï¿½/ï¿½</t>
  </si>
  <si>
    <t xml:space="preserve">ï¿½ï¿½rï¿½Vï¿½ï¿½~ï¿½+ï¿½ï¿½ï¿½;ï¿½usgï¿½Û•Êï¿½Qï¿½_x0005_ï¿½AF_x0011_xï¿½mï¿½}ï¿½Iï¿½Es7_x000c_ï¿½_x0006_ï¿½rc=ï¿½ï¿½ï¿½ï¿½_x0017_ï¿½ ï¿½ï¿½ï¿½b+ï¿½8ï¿½4Ü›oNï¿½ï¿½_x001c_ï¿½Ïšï¿½ï¿½ï¿½Û†-_x0004_ï¿½ï¿½bï¿½8ï¿½ï¿½ï¿½ï¿½Pï¿½Aï¿½ï¿½ï¿½ï¿½	[Pq_x0006_fKbï¿½_x0010_sÓ½9ï¿½&gt;Bï¿½d{(=:ï¿½ï¿½ï¿½[ï¿½\m{S_x0011_ï¿½b%_x0006_y_x0012_ï¿½ï¿½&lt;ï¿½ï¿½8Wï¿½_x0008_ï¿½ï¿½ï¿½{_x0007_ï¿½</t>
  </si>
  <si>
    <t xml:space="preserve">cqï¿½$ï¿½Uï¿½}4ï¿½_x0012_`ï¿½ï¿½_+_x0015_Iï¿½ï¿½ï¿½ï¿½ï¿½ï¿½ï¿½ï¿½8ï¿½kZî˜©ï¿½ï¿½ï¿½P_x000c_ï¿½xï¿½</t>
  </si>
  <si>
    <t xml:space="preserve">ï¿½\'ï¿½&amp;fï¿½dÆ°ï¿½ï¿½_x0015_ï¿½ï¿½/rï¿½_x000f_ï¿½Jï¿½R*ï¿½ï¿½Tï¿½ï¿½ï¿½!ï¿½$YÔ·ï¿½_x001a_ï¿½oj]Gï¿½ï¿½_x0002__x000e_ï¿½VBYï¿½{ï¿½*ï¿½ï¿½oPï¿½Q/ï¿½!\_x000f_ï¿½ï¿½ï¿½{ï¿½ï¿½ï¿½ï¿½_ï¿½ï¿½ï¿½ï¿½+ï¿½ï¿½[ï¿½ï¿½ï¿½2-&amp;ï¿½Jï¿½_x001a_{ï¿½ï¿½ï¿½ï¿½Þ§\ï¿½ï¿½</t>
  </si>
  <si>
    <t xml:space="preserve">(ï¿½ï¿½Bioï¿½#aï¿½cjï¿½ï¿½ï¿½Öuï¿½ï¿½$ï¿½Pï¿½4(qh</t>
  </si>
  <si>
    <t xml:space="preserve">ï¿½ï¿½ï¿½ï¿½ï¿½_x0002_vTï¿½_x0001__x0008_ï¿½ï¿½ï¿½M_x0018_ï¿½_x0016_ï¿½_x0019_ï¿½ï¿½ï¿½_x0012__x0001_#ï¿½ _x0019_ï¿½ï¿½Ô–ï¿½ï¿½ï¿½ï¿½X_x001a_ï¿½ï¿½w*ï¿½ï¿½._x0005__x0016_{/Ãª_x0017_&gt;ï¿½;ï¿½ï¿½mï¿½:ï¿½ï¿½6ï¿½]ï¿½jï¿½e1ï¿½Bv{ï¿½ï¿½ï¿½`ï¿½Iï¿½ï¿½_x000f_P_x0003_ï¿½&gt;ï¿½ï¿½ï¿½|ï¿½ï¿½Ý¨ï¿½ï¿½_x001d_pÄŽï¿½ï¿½ï¿½ï¿½_x000b__x0002__x0002__ï¿½ï¿½^ï¿½M.ï¿½}	_x0010_ï¿½ï¿½ï¿½ï¿½ï¿½ç‚ï¿½\ï¿½qï¿½$XLO4~Iï¿½Uï¿½+ï¿½ï¿½7ï¿½ï¿½vï¿½ï¿½ï¿½_x0005__x0018_ï¿½Cï¿½	Iï¿½ï¿½_x0011_ï¿½ï¿½Oï¿½|{ï¿½=ï¿½Zï¿½ï¿½ï¿½ï¿½ï¿½</t>
  </si>
  <si>
    <t xml:space="preserve">kï¿½8ï¿½ï¿½&gt;_x0010_ï¿½_x0010_ï¿½!_x0008_ï¿½_x0014__x0001_ï¿½53[ï¿½ï¿½a_x001a_ï¿½</t>
  </si>
  <si>
    <t xml:space="preserve">ï¿½_x0003_ï¿½ï¿½ï¿½2ï¿½%ï¿½_x001b_%ï¿½ï¿½_x0014_3ï¿½*ï¿½neï¿½ï¿½^ï¿½ï¿½Bï¿½:ï¿½ï¿½ï¿½=ï¿½ï¿½ï¿½Vï¿½ï¿½Qï¿½_x0015_ï¿½pï¿½ï¿½okÎ›ï¿½ï¿½Rï¿½ï¿½ï¿½&gt;ï¿½+i`	_x0002_ï¿½ï¿½ï¿½qqï¿½~_x0006_ï¿½_x001a_Wï¿½6_x0004_ï¿½Eï¿½ï¿½13ï¿½ï¿½Xmï¿½ï¿½_x0013_7_x0012_ï¿½ï¿½yï¿½ê†™G_x000c_ï¿½&amp;;ï¿½ï¿½)iï¿½Ü©ï¿½KIå¹¶_x0002_9g_x001b_ï¿½ï¿½ï¿½Qï¿½;ï¿½ï¿½ï¿½_x000b_Ñ†U`-Í™ï¿½ï¿½'K]Vij)G</t>
  </si>
  <si>
    <t xml:space="preserve">ï¿½ï¿½Yï¿½Xï¿½_x001f_ï¿½#K&amp;ï¿½".ï¿½&amp;-Jï¿½ï¿½ï¿½NHï¿½ï¿½jï¿½~_x000b_:EËžï¿½ZSï¿½ï¿½pï¿½N`9á•—_x001b_ï¿½iQï¿½ï¿½ï¿½ï¿½{|Ó¦zï¿½ï¿½|ï¿½\ï¿½ï¿½5ï¿½ï¿½Vfï¿½ï¿½ï¿½ì¾²Þ™Uï¿½Iï¿½Dyï¿½fk_"ï¿½ï¿½ï¿½~Zï¿½E_ï¿½</t>
  </si>
  <si>
    <t xml:space="preserve">ï¿½ï¿½_x0002_ï¿½ï¿½ï¿½aÍ®Pï¿½ï¿½ï¿½Mï¿½6ï¿½_x0004_ï¿½Eï¿½3O;_x001a___x0017_ï¿½qï¿½_x0004_ï¿½ï¿½X_x000b_)	Fï¿½ï¿½_x0016_ï¿½4ï¿½ï¿½_x0006_fï¿½ï¿½ï¿½cï¿½&gt;ï¿½ï¿½_x001a_3&amp;ï¿½\_x000f_ï¿½ï¿½0gQï¿½ï¿½ï¿½ï¿½ï¿½ï¿½_x0012_ï¿½_x0007_)ï¿½Ó»ï¿½$ï¿½ï¿½IK_x0008_ï¿½_x000c__x0018_ÔŸm_x000f_yxï¿½(ï¿½ï¿½Uï¿½ï¿½ÎŠï¿½}ï¿½ï¿½oÚ—ï¿½cï¿½vï¿½=ï¿½x}ï¿½ï¿½#_ï¿½ï¿½4ï¿½B[Dï¿½aï¿½vï¿½ï¿½ï¿½ï¿½+ï¿½s&gt;ï¿½ysï¿½ï¿½_x0011_ï¿½ï¿½_x000e_ï¿½ï¿½{ï¿½]ï¿½_x0008_\ï¿½VÚ‘ï¿½h{ï¿½ï¿½z?ï¿½äµ€kï¿½ï¿½ï¿½_x0005_ï¿½_x0018_ï¿½KVï¿½ï¿½Qï¿½Bï¿½mL~ï¿½~_x0011_ï¿½:+ï¿½ï¿½_x0003_ï¿½ï¿½Mï¿½{Yubï¿½ï¿½ï¿½</t>
  </si>
  <si>
    <t xml:space="preserve">ï¿½ï¿½ï¿½ï¿½ï¿½2G0_x0012_ï¿½	ï¿½)Rï¿½ï¿½ï¿½w_x0019_ï¿½_x0006_gdï¿½ï¿½_x001b_(_x0006_ï¿½ï¿½ï¿½J3ï¿½_x001c_Q0ï¿½4oï¿½fWÕ¨ï¿½</t>
  </si>
  <si>
    <t xml:space="preserve">ï¿½ï¿½_x0014_ï¿½_x000f_ï¿½ ï¿½Gï¿½ï¿½× ï¿½ï¿½ï¿½ï¿½ï¿½uï¿½ï¿½ï¿½ï¿½ï¿½_x0013__x0012_ï¿½_x0008__x001b_ï¿½_x0018_ï¿½ï¿½ï¿½.'ï¿½Bï¿½ï¿½ï¿½wqï¿½ï¿½v_x0010_ï¿½"ï¿½_x0003_e_x0014_ï¿½@ï¿½ï¿½Hï¿½]ï¿½_x001b_ï¿½ï¿½ï¿½ï¿½$unv4Ñºï¿½åƒ¢Æ„[	ï¿½ï¿½G~ï¿½ï¿½Mï¿½.5ï¿½_x001d_Lï¿½_x0004_oeï¿½/_x001f_ï¿½V2ï¿½Ó–ï¿½ï¿½ï¿½ã’¦ï¿½ï¿½\rï¿½ï¿½Âï¿½ï¿½ï¿½ï¿½	w`ï¿½ï¿½ï¿½zï¿½\yï¿½Fï¿½_x001c_:^ï¿½ï¿½ï¿½_x000c__x0008_Jï¿½gqOï¿½Â•_x001f_ï¿½ï¿½ï¿½!ï¿½ï¿½ï¿½!lï¿½|ï¿½@ï¿½ï¿½#ï¿½ï¿½(Ô¤Qï¿½Mï¿½ ï¿½C_x001c_Lï¿½ï¿½:ï¿½_x0004_Ç¯_x0016__x0007_0ï¿½</t>
  </si>
  <si>
    <t xml:space="preserve">^qdzï¿½ï¿½1~Jï¿½ï¿½g_x0015_ï¿½_x0015_ï¿½ï¿½Sï¿½Í»Q_x000f_cï¿½ï¿½_x0004__x000b_\ï¿½ï¿½sï¿½^_x0014_a$ï¿½5_x0007_ï¿½ï¿½ï¿½_x000f_ï¿½ï¿½_x001d_tfï¿½ï¿½ï¿½ï¿½_x001f_ï¿½_x0008_ï¿½*cfï¿½%ï¿½ï¿½ï¿½_ï¿½~Zï¿½@ï¿½~!Zï¿½ï¿½"ï¿½&lt;ï¿½ï¿½ï¿½_x000b_[ï¿½ï¿½ï¿½ï¿½Ä°ï¿½ï¿½ï¿½ï¿½ï¿½ï¿½ï¿½"ï¿½_x0006_~Iï¿½?ï¿½Zï¿½J5ï¿½C`ï¿½ï¿½ï¿½ï¿½ï¿½_x0014_ï¿½Cï¿½yï¿½ï¿½}ï¿½ï¿½Xï¿½ï¿½Ëªï¿½_x0011_{ï¿½ï¿½ï¿½ ï¿½</t>
  </si>
  <si>
    <t xml:space="preserve">ï¿½1ï¿½ÞŠï¿½ZRS4ï¿½ï¿½_x0008_ï¿½ï¿½_x0017_8g_x001b_ï¿½ï¿½ï¿½)Ùž_x0005_Ltx5uï¿½ï¿½ g_x0004_ï¿½	ï¿½@%ï¿½Qï¿½J[U_x0008__x0016_ï¿½ï¿½ï¿½w_x001d_ï¿½ï¿½.nÂ¡%Sï¿½Hï¿½ï¿½?5_x0016_ï¿½wï¿½_x0007_ï¿½ï¿½4ï¿½/S_Mï¿½ï¿½ï¿½rï¿½ï¿½ï¿½2+_x0002_ï¿½ï¿½ï¿½%{ï¿½'*ï¿½ï¿½ï¿½_x0019_â¡‹ï¿½C_x0010_Yï¿½É™)ï¿½ï¿½ï¿½_x000c_ï¿½ï¿½ï¿½_x000f__x0015_ï¿½_x001e_Tï¿½&amp;ï¿½;ï¿½_x001a_Û´ï¿½ï¿½qï¿½Ð«ï¿½ï¿½Lï¿½aWï¿½ê“‹Qk?tï¿½ï¿½</t>
  </si>
  <si>
    <t xml:space="preserve">ï¿½ï¿½ï¿½&amp;ï¿½(</t>
  </si>
  <si>
    <t xml:space="preserve">ï¿½ï¿½ï¿½_x0016_Hï¿½ï¿½_x0016_ï¿½.ï¿½_x0007_ï¿½ï¿½ï¿½pR)ï¿½_x0015_ï¿½a-_x0008_ï¿½&lt;2ï¿½*pï¿½%ï¿½_x000c_7%ï¿½'_x0012_|ï¿½9ï¿½tï¿½_ï¿½QClÆ³.ï¿½vï¿½ï¿½8ç‡¨_x0011_ï¿½Ñ¿ï¿½ï¿½T-=cï¿½)ï¿½ï¿½ï¿½-@9ï¿½ï¿½_x000e_Pï¿½_x001c_pï¿½'ï¿½_x0019_ï¿½1Tï¿½d_x0006_ï¿½ï¿½Hï¿½Y'ï¿½_x0013_Kï¿½ï¿½_x0005_}ï¿½6]uï¿½ï¿½Nï¿½_x000e_ï¿½ï¿½Ï†ï¿½_x000c_@:_x0019_ï¿½!ï¿½ï¿½zï¿½ï¿½ï¿½ï¿½	34ï¿½ï¿½ï¿½ï¿½ï¿½ï¿½ï¿½ï¿½hï¿½ï¿½ï¿½_x0003_nï¿½jï¿½ï¿½yï¿½_x0011_+ï¿½ï¿½8T|'ï¿½ï¿½V4!O$WzFï¿½ï¿½nï¿½Iyvï¿½Ú§ï¿½ï¿½ï¿½Cï¿½ï¿½ï¿½ï¿½_x0016_r-ï¿½ï¿½ï¿½LL7ï¿½ï¿½Hï¿½ï¿½_x0019_ë¤£ï¿½ï¿½_x0004_ï¿½Þ»#_x0017_</t>
  </si>
  <si>
    <t xml:space="preserve">ï¿½ï¿½^ï¿½9Ymcrï¿½ï¿½ï¿½^Qh_x000f_ï¿½&gt;$ï¿½ï¿½ï¿½Qï¿½@)ï¿½vï¿½ï¿½e~ï¿½ï¿½_x0016_ï¿½ï¿½fzï¿½_x000b_Pq &gt;Yjï¿½3ï¿½ï¿½_x000f_l_x0014_Ýƒ@ï¿½ï¿½_x0019_Î¨ï¿½mb]H_x0005_ï¿½_x0019_#/ï¿½]q86ï¿½6Fhï¿½S_x001c_ ï¿½u_x0019__x000b_ï¿½Ë’Äƒ_x001a_ï¿½ï¿½9_x0002__x0008_ï¿½_x001a__x0010_Pï¿½p-kï¿½0ï¿½_x0001_`ï¿½ï¿½_x0010_ï¿½ï¿½ï¿½j_x0005_u5@ï¿½ï¿½ï¿½UB_x0005_3ï¿½ï¿½$ï¿½ï¿½ï¿½&amp;ï¿½Ý˜_x0019_ï¿½Î¹(ï¿½kf3ï¿½ï¿½ï¿½eï¿½_x001a_ï¿½ï¿½aiI(ï¿½ï¿½ï¿½&gt;ï¿½ï¿½_x0005_ï¿½ëµˆï¿½ï¿½1_x001a_\</t>
  </si>
  <si>
    <t xml:space="preserve">ï¿½ï¿½Iï¿½ì™‡ï¿½Lï¿½Þ´'_x001c_ï¿½ï¿½ï¿½U2_x0016_ï¿½"6ï¿½ï¿½_x0008_ï¿½yï¿½Wï¿½ï¿½7Wï¿½{8{ ï¿½ï¿½ï¿½ï¿½{}_x000e_F_x0002__x000c__ï¿½ï¿½ï¿½|&amp;ï¿½_x0001__x0012_ï¿½	Ä³Ï¹ï¿½H@&gt;cï¿½ï¿½ï¿½ï¿½/wfï¿½z]Mï¿½lxï¿½ï¿½ï¿½áï¿½jï¿½cï¿½E_:[ï¿½ï¿½qï¿½%}_x0011_ï¿½ï¿½_x001d_3W_x0013_ï¿½ï¿½@Lï¿½a4ï¿½_x0016_cï¿½Ò¶_x0013_ï¿½ï¿½O_x000b__x0011__x000e_OÞªï¿½	ï¿½0ï¿½ï¿½ï¿½ï¿½Cï¿½X_x0016_ï¿½:ï¿½_x0016__x001a_zE~ï¿½ï¿½?0ï¿½ï¿½Nï¿½ß¬_x0001_9ï¿½kï¿½_x0014_ï¿½{ï¿½Kï¿½k[Uï¿½ï¿½ï¿½ï¿½iZï¿½wï¿½Vtï¿½gMï¿½_x001b_I_x0014_3_x0011_ï¿½jï¿½b.ï¿½_x000f_Bï¿½ï¿½ï¿½#cï¿½%MÕ´ï¿½_ï¿½ï¿½ï¿½gï¿½^ï¿½Vï¿½ï¿½&lt;Kï¿½P</t>
  </si>
  <si>
    <t xml:space="preserve">ï¿½IPï¿½Eï¿½ï¿½ï¿½']J2I_x0016_ï¿½ï¿½ï¿½*ï¿½A=_x0014_ï¿½x#_x0007_zï¿½cï¿½U1ÄŒï¿½Nï¿½_x000c_nï¿½I}ï¿½.!vï¿½ï¿½\ï¿½ï¿½ï¿½D_x0005_ï¿½ï¿½_x0006_ï¿½_x0004__x0018__x0007_ï¿½YG+ï¿½ï¿½Tï¿½|Õ¬ï¿½ï¿½Z7Yï¿½ï¿½ï¿½ï¿½ï¿½ï¿½_x0014__x001c_ï¿½ï¿½3_x0003_XRzï¿½_x0002_ï¿½q2ï¿½ï¿½ï¿½ï¿½Qï¿½Iï¿½ï¿½ï¿½î¦Ÿï¿½ï¿½ï¿½kSXaEï¿½ï¿½ï¿½ï¿½%ï¿½3(ï¿½_x0015_ï¿½ï¿½ï¿½ï¿½ï¿½ï¿½zï¿½}X0ï¿½ï¿½_x001f_JÒ¦Hï¿½ï¿½_x0001_9ï¿½Iï¿½ï¿½ï¿½ï¿½s_x0013_ï¿½{ï¿½Sï¿½ï¿½lï¿½Cï¿½n5_x0006_Hï¿½mï¿½  ï¿½ï¿½ï¿½ï¿½1ï¿½_x0007_ï¿½ï¿½	ï¿½Ú”ï¿½\ï¿½ï¿½Ú¹yï¿½.ï¿½ï¿½ï¿½ï¿½ï¿½g_x001f_4_x0003_rXï¿½ï¿½PK8]ï¿½ï¿½z_x0001_JFXï¿½Bï¿½ï¿½Ý¢ï¿½ï¿½vRdR_x001a_ï¿½ÔŸï¿½ï¿½_x0007__x001c_=0Ø²ï¿½_x0018_ï¿½dZWhï¿½ï¿½_x000e_ï¿½ï¿½ï¿½ï¿½TmCï¿½H=jï¿½ï¿½vï¿½Zï¿½_x001d_ï¿½|8_x0007_ï¿½|ï¿½Î»ï¿½ï¿½ï¿½ï¿½kï¿½Mï¿½ï¿½ï¿½ï¿½0cï¿½ï¿½PXï¿½_x001d_ï¿½ï¿½Yï¿½ï¿½ï¿½/_x001f_mï¿½ï¿½ï¿½9ï¿½_x0008_ï¿½_x000e_ï¿½ï¿½ï¿½_x0007_ï¿½ï¿½_x0010_ï¿½ï¿½|=ï¿½ï¿½ï¿½!N_x001d_&amp;ï¿½Rï¿½wï¿½_x0008_"^Þœï¿½_x0013_ï¿½Î‹éˆ–&amp;ï¿½lÔ¯ï¿½ï¿½ï¿½ï¿½	Cf_x001e_ï¿½ï¿½_x0003__x000b_=ï¿½uï¿½ï¿½ï¿½_x001a_-'ï¿½_x001d_ï¿½ï¿½ï¿½E}ï¿½ï¿½_x0003_;Obï¿½ Í¿ï¿½IMkï¿½_x001c__x001f_ï¿½ï¿½_x000b__x0011_@ï¿½ï¿½Mï¿½ï¿½ï¿½ï¿½Aï¿½_x0012__x001a_ï¿½:A_x0006_2ï¿½7ï¿½sï¿½_x000e_Cï¿½ï¿½ï¿½ï¿½ï¿½Ð†ï¿½Ý¤o_x0004_*ï¿½ï¿½_x0011_4~\hï¿½ï¿½_x0019__ï¿½ï¿½yï¿½ï¿½M{9%fy6ï¿½Lï¿½sï¿½ntï¿½Ô¡ï¿½Pï¿½_x0013__x0017_\6&gt;ï¿½ï¿½_x000b_tï¿½ï¿½ï¿½_x0014_ï¿½ï¿½_x000c_qï¿½ß_x0011_ï¿½ï¿½ï¿½ï¿½ï¿½Lï¿½]ï¿½ï¿½y_x000f_h_x0007_*ï¿½ï¿½ï¿½p3/ï¿½Ñƒï¿½&amp;7Jï¿½Uï¿½ï¿½_vLï¿½_x001b__x000f_Cï¿½Rï¿½ï¿½@ï¿½ï¿½0ï¿½GRï¿½ï¿½/ï¿½{`);ï¿½ï¿½_x0008_bï¿½?ï¿½x_x0004__x0016_ï¿½Lï¿½ï¿½ï¿½Vï¿½|ï¿½_x000e_;_x0006_</t>
  </si>
  <si>
    <t xml:space="preserve">_x0005__x000f_ï¿½ï¿½_x0004_ï¿½O+ï¿½ï¿½5ï¿½2zï¿½_x0011_ï¿½]Ç€ï¿½g}QTï¿½_x0006_ï¿½ï¿½Vï¿½_x001f_5ï¿½"ï¿½?9E\ï¿½jï¿½_x001e_ï¿½edY&amp;ï¿½| Mï¿½ï¿½zï¿½nï¿½Dï¿½5|ï¿½_x001b_KJ_x001d_q_x0018_s2ï¿½Yï¿½D!)ï¿½ï¿½ï¿½+eï¿½_x0015_Cï¿½ ï¿½ï¿½/ï¿½\ï¿½ï¿½ï¿½ï¿½ï¿½ï¿½ï¿½!</t>
  </si>
  <si>
    <t xml:space="preserve">ï¿½_x0014_Bï¿½6w_x0016_Ù¸7ï¿½8Cï¿½]_x001f_/Ü¿T=ï¿½_x0017_ï¿½_=ï¿½ï¿½&gt;ï¿½_x0012_ht`4lgï¿½ï¿½QX_x001c_Pï¿½_x0002_ï¿½ï¿½_x0016_s&gt;</t>
  </si>
  <si>
    <t xml:space="preserve">ï¿½ï¿½ï¿½ï¿½Û»Iï¿½:ï¿½U_x0012_ï¿½ï¿½qï¿½ï¿½_x000b_ï¿½EHï¿½Y^ï¿½ï¿½ï¿½ï¿½ï¿½O5_x0018_ï¿½ï¿½	ï¿½ï¿½ï¿½ï¿½=ï¿½ ï¿½ï¿½ï¿½2ï¿½`ï¿½9h-Ê—"#ï¿½#gÇˆX0Qï¿½ï¿½ï¿½_x001a_Äï¿½$Þ¦ï¿½Ã¨ï¿½_ï¿½Kï¿½rWï¿½FS_x001f_JÆ‰_x0007_</t>
  </si>
  <si>
    <t xml:space="preserve">(ï¿½Yï¿½2ï¿½J_x0003_ï¿½ï¿½S`_x0010_OPWyï¿½_x001d_ï¿½ï¿½_x0003__x001d_ï¿½ï¿½_x001e_ï¿½_x000b_NSGXï¿½ï¿½_x001b_ï¿½ï¿½ï¿½ï¿½ï¿½ï¿½ï¿½!Vï¿½9ï¿½ ï¿½ï¿½ï¿½_x0015__x0017_ï¿½^ï¿½W_x001b_|ï¿½_x0005_&gt;6~	5_x0002_1_x001e_ï¿½U?FKAï¿½$ï¿½Jï¿½yï¿½HÆ¶ï¿½v+cï¿½&lt;eWï¿½Ä«__x0016_ï¿½PsK_x001a_ï¿½ï¿½_x0006_PÓ²AnZï¿½</t>
  </si>
  <si>
    <t xml:space="preserve">4Éœ:_x001b_ï¿½ï¿½&lt;ccï¿½8_x0008_ï¿½z_x0004_Yï¿½ï¿½#Pï¿½7jï¿½ï¿½ï¿½ï¿½ï¿½nï¿½{ï¿½ï¿½#\ï¿½_x001f_Jï¿½'ï¿½_x0014__x0019_ï¿½ï¿½t|	xï¿½Cï¿½/ ï¿½&gt;ï¿½ï¿½9yï¿½ï¿½</t>
  </si>
  <si>
    <t xml:space="preserve">ï¿½É’%_x0003_J%ï¿½ï¿½_x001a_ï¿½1ï¿½mï¿½ï¿½ï¿½*ï¿½_x001b_&gt;~ï¿½Bï¿½%PKï¿½ï¿½Fï¿½Þˆï¿½Çªï¿½;@j.ï¿½_x000b__x0013_ï¿½ï¿½\'ï¿½ï¿½4ï¿½wï¿½Èº_x0010_ï¿½_x001b_ï¿½ï¿½_x0008_ï¿½ï¿½dï¿½_x001f_ï¿½Rg0&gt;]ï¿½rK_x0002_vï¿½(Ü‹</t>
  </si>
  <si>
    <t xml:space="preserve">Uï¿½]ï¿½ï¿½ï¿½ï¿½Æ…ï¿½ï¿½ï¿½ï¿½ï¿½ï¿½LEï¿½ï¿½5c=ï¿½ï¿½ï¿½ï¿½ï¿½-_ï¿½}ï¿½ï¿½OW_x0016_eÎ¸ï¿½ï¿½8ï¿½ä­‡ï¿½ï¿½eï¿½~ï¿½ï¿½ï¿½:ï¿½ï¿½_x0002_ï¿½ï¿½ï¿½=5ï¿½ï¿½_x0005__x0012_ï¿½ï¿½ï¿½)dï¿½_x001d_ï¿½QÃƒï¿½ï¿½x	_x0006_+ï¿½Glï¿½[&lt;  M^ï¿½ï¿½"ï¿½ï¿½$_x001e_ï¿½*bï¿½ï¿½ï¿½ï¿½oï¿½0ï¿½ï¿½ï¿½ï¿½VMï¿½zï¿½2Î„</t>
  </si>
  <si>
    <t xml:space="preserve">_x001a_$$ï¿½%_x0015_dï¿½z&gt;ï¿½;Gï¿½$ï¿½ï¿½_x0005_ï¿½#s&gt;ï¿½Æ¡ï¿½ï¿½Mï¿½ï¿½|ï¿½ï¿½ï¿½A_x0011_&lt;{ï¿½tï¿½Jbl8/ï¿½Ø¥_x0011_ï¿½wï¿½ï¿½ï¿½ï¿½Â¦ï¿½8ï¿½{ï¿½_x001c_Aï¿½Z:$-ï¿½_x001b_5Cï¿½ï¿½ï¿½ï¿½ï¿½ï¿½96ï¿½qï¿½{f_x0016_ï¿½ï¿½}`ï¿½ï¿½_x0018_A!ï¿½_x0011_#</t>
  </si>
  <si>
    <t xml:space="preserve">_x0006_2ï¿½_x001f_Iï¿½pï¿½ï¿½ï¿½g_x0015_ï¿½'ï¿½ï¿½ï¿½Wï¿½oÚ¥_x0011_ï¿½_x001b_ï¿½ï¿½v3</t>
  </si>
  <si>
    <t xml:space="preserve">ï¿½_x001e__x001c_ï¿½ï¿½zï¿½_x000b_(Jå§¸Z_x001c_ï¿½Nï¿½ï¿½CÖ™ï¿½bï¿½_x0005_ï¿½ï¿½ï¿½p_x0010_a_x001e_ï¿½B(_x0002_-+_x001a_ï¿½B=ï¿½ï¿½ï¿½Xï¿½# (Fï¿½ï¿½ï¿½_x001d_ï¿½È›Gï¿½ï¿½5t_x0010_@Fï¿½w_x0003_ï¿½ï¿½_x0012_jÇ¿_x0017_@ï¿½ï¿½ï¿½ï¿½ï¿½dpï¿½!</t>
  </si>
  <si>
    <t xml:space="preserve">]~_x001d_ï¿½_x001f_ï¿½ï¿½ä±»^ï¿½U_x0002_ï¿½ï¿½ï¿½8ï¿½ï¿½_x0012__x001b_ï¿½0ï¿½ï¿½5ï¿½_x0016_hbï¿½6ï¿½hï¿½ï¿½%:_x001f_ï¿½ï¿½3ï¿½ï¿½]gï¿½ï¿½ï¿½ï¿½`Gï¿½fï¿½ï¿½ï¿½_x0003_xï¿½ï¿½ï¿½_x0014_jï¿½ï¿½ï¿½NF_x000b_ï¿½ï¿½l'ï¿½pï¿½D×‚ï¿½_x001c_ï¿½6ï¿½ï¿½ï¿½ï¿½1_x000e_ï¿½ï¿½lï¿½_x0007_ï¿½ï¿½ï¿½Ag_x001b_Wï¿½ï¿½lÚ­rï¿½%!ï¿½_x0005_0|Buï¿½Rvï¿½HUï¿½]sï¿½ï¿½m_x0004_EN)-!yjï¿½+_x0004_qÑª_x001f_ï¿½l|ï¿½&lt;_x000e_ï¿½/ï¿½_x001d__x0003_Û§iSï¿½ï¿½ï¿½ï¿½.Wï¿½ï¿½ï¿½sW$</t>
  </si>
  <si>
    <t xml:space="preserve">/ï¿½_x0013_8Yï¿½ï¿½_x000c_ï¿½ï¿½_x0010_Hï¿½ï¿½Í¤:Y_x0008_6ï¿½ï¿½zj}ï¿½ÚŠï¿½ï¿½_x0013__x0010_*ï¿½</t>
  </si>
  <si>
    <t xml:space="preserve">3ï¿½~ï¿½S_x0016_}_x001f_ï¿½lÈ¨ï¿½_x0006_B_x0016_=Ç»Lï¿½ï¿½10ï¿½ï¿½Ö‘ï¿½}P</t>
  </si>
  <si>
    <t xml:space="preserve">_x0014_ï¿½.ï¿½ßµï¿½_x0012_ï¿½PW&gt;u_x001b_ï¿½ï¿½{ï¿½_x001e_Fï¿½Cï¿½ï¿½ï¿½Î‹rmï¿½Gï¿½oï¿½.yÍ pEï¿½ï¿½ï¿½0Iï¿½ï¿½ï¿½ï¿½ï¿½*ï¿½LWWï¿½</t>
  </si>
  <si>
    <t xml:space="preserve">ï¿½ï¿½d%ï¿½'ï¿½ï¿½ï¿½Wï¿½zï¿½ï¿½ï¿½Rï¿½ï¿½_x001c__x0019_aï¿½Hï¿½ËŸzï¿½ï¿½ï¿½ï¿½ï¿½Ú¹KVï¿½ï¿½_x001d_SÄŸï¿½</t>
  </si>
  <si>
    <t xml:space="preserve">ï¿½AØŠï¿½ï¿½3ï¿½ï¿½</t>
  </si>
  <si>
    <t xml:space="preserve">ï¿½ï¿½#1ï¿½Q5Bï¿½kï¿½_x0003_bsï¿½ï¿½ï¿½ê¬‰_x000b_ï¿½Iï¿½Hzï¿½*_x0013__x0011_6yï¿½9ï¿½_x000e_ï¿½ï¿½_x001a_aï¿½t~</t>
  </si>
  <si>
    <t xml:space="preserve">ï¿½;_x0008_Q$_x0008_ï¿½ï¿½ï¿½Uï¿½ï¿½p^)qsï¿½ï¿½</t>
  </si>
  <si>
    <t xml:space="preserve">W*ï¿½_x001e__x0001_ï¿½\[ï¿½_x0013_ï¿½_x0003_1ï¿½66_x001f_ï¿½zï¿½_x001f_ï¿½_x001f_ï¿½gï¿½^jï¿½ï¿½à¶¥5(_x0018_ï¿½ï¿½)Sï¿½ï¿½sï¿½pWï¿½ï¿½tJcnï¿½Í ï¿½ï¿½zBï¿½ï¿½</t>
  </si>
  <si>
    <t xml:space="preserve">'ï¿½_x001a__x000c_ï¿½ï¿½)SO_x001d__x001c__x0008_yD-	n%ï¿½ErTï¿½&amp;ï¿½_x001a_ï¿½Kï¿½_x0018_ï¿½EÞ˜B~Kï¿½ï¿½ï¿½5ï¿½yï¿½_x0016_ï¿½=zï¿½(ï¿½ï¿½Nï¿½fuï¿½Jï¿½ï¿½ï¿½_x0004_ï¿½4ï¿½#_x001e__x0015_ï¿½{Hï¿½ï¿½ï¿½_x0015_%_x0006_ï¿½e{f_x0007_ï¿½UB_x0006_`Èžï¿½Tï¿½×¢wï¿½s	zkï¿½Lï¿½}ï¿½ï¿½ï¿½Mï¿½ï¿½</t>
  </si>
  <si>
    <t xml:space="preserve">kï¿½ï¿½_x0013_ï¿½ï¿½ï¿½_x0014_ï¿½ï¿½ï¿½ï¿½Yï¿½iÓ›"ï¿½Dï¿½_x0003_ï¿½h#85_x0014_ï¿½ï¿½zï¿½ï¿½_x0010_9ï¿½_x0017_ï¿½ä©»ï¿½5ï¿½;ï¿½ï¿½_x0012_ï¿½ï¿½oï¿½</t>
  </si>
  <si>
    <t xml:space="preserve">ã°¤_x0002_ï¿½QM88Iï¿½~ï¿½ï¿½ï¿½ï¿½t&amp;ï¿½ï¿½ï¿½ï¿½_x0017_ï¿½}Wï¿½_x001f_ï¿½ï¿½Rï¿½ï¿½t~ï¿½|ï¿½ï¿½Uï¿½F3Jï¿½ï¿½'5ï¿½ï¿½ï¿½ï¿½i@Eï¿½ï¿½ï¿½~ï¿½ï¿½dï¿½	ï¿½ï¿½Hs&amp;ï¿½9])ï¿½ï¿½2ï¿½Nï¿½_x0017__x000c_ï¿½ï¿½Gï¿½.kï¿½ï¿½ï¿½#ï¿½%ï¿½ï¿½	_x001c_eï¿½yï¿½_x0005_ï¿½ï¿½iï¿½_x0001_ï¿½_ï¿½ï¿½ï¿½ï¿½|Û¤ï¿½(yKd_x0014_ï¿½eï¿½M~zï¿½nï¿½ï¿½ï¿½Rï¿½;Jï¿½(_x001b_u ï¿½VÓ¦ï¿½Yï¿½_x0011_ï¿½ï¿½KÕ°w_x0019_GLï¿½_x000b_Cï¿½ï¿½à½°ï¿½_x000c_dï¿½ï¿½vï¿½_x0007_ï¿½2ï¿½ï¿½ï¿½1ï¿½_x001a_ï¿½D5ï¿½mWï¿½_x0004_ï¿½n16ï¿½gï¿½ï¿½ï¿½ï¿½ï¿½_x001c_</t>
  </si>
  <si>
    <t xml:space="preserve">8ï¿½`ï¿½ï¿½ï¿½ï¿½ï¿½ï¿½tï¿½Õ³ï¿½ï¿½ï¿½]1ï¿½9iq[Yï¿½ï¿½cï¿½ï¿½ï¿½}Ó±ï¿½ï¿½v_x0007__x0004_ï¿½ï¿½#ï¿½ï¿½</t>
  </si>
  <si>
    <t xml:space="preserve">ï¿½F|ï¿½ï¿½k_x0002_ï¿½ï¿½rï¿½</t>
  </si>
  <si>
    <t xml:space="preserve">ï¿½_x0014_ï¿½iï¿½/ï¿½ï¿½wï¿½ï¿½_x001c_ï¿½ï¿½_x0001_ï¿½ï¿½fï¿½ï¿½M_x001a_ï¿½ï¿½ï¿½ï¿½</t>
  </si>
  <si>
    <t xml:space="preserve">6ï¿½ï¿½_x0005_ï¿½ï¿½ï¿½ï¿½ï¿½ï¿½s[_x000e_ï¿½ï¿½[ï¿½_x0002_ï¿½ï¿½Ô¹Vï¿½Iï¿½`$kï¿½ï¿½eï¿½~ï¿½ï¿½ï¿½|ï¿½ï¿½_x0006_jDJ_x001c_;ï¿½ï¿½ï¿½3_ï¿½_x0011_ï¿½rIir7ï¿½ï¿½3_x001c_ï¿½ï¿½_x0015_ï¿½_x000c_ï¿½ï¿½5_x0015_ï¿½ï¿½_x0007_yï¿½_x0015_qï¿½_x001c_ï¿½lï¿½ï¿½ï¿½ï¿½ï¿½ï¿½Bï¿½|ï¿½Xï¿½jX_x001e_t:cZ;&lt;ï¿½ï¿½ï¿½7ï¿½ï¿½"ï¿½Åƒï¿½ï¿½ï¿½lï¿½Iï¿½ï¿½ï¿½ï¿½'ï¿½_x001f_ï¿½ï¿½{iï¿½Eï¿½_x0013_ï¿½ï¿½Sï¿½brï¿½ï¿½_x0016_ï¿½sjUDï¿½ï¿½xï¿½wï¿½_x0007_ß™ï¿½ï¿½i'ï¿½ï¿½_x000b_4ï¿½ï¿½V_x001a_ï¿½2ï¿½gï¿½hL_x0016_ï¿½Ò¿ï¿½Êš2$_x001c_=ï¿½ï¿½tï¿½!ï¿½$ï¿½ï¿½%vï¿½Sï¿½f3ï¿½_x0002__x0015_ï¿½!qï¿½~ï¿½7ï¿½"ï¿½w	_x000e_qï¿½aï¿½@Ä€Yï¿½ï¿½_x001e_&amp;</t>
  </si>
  <si>
    <t xml:space="preserve">ï¿½ï¿½ï¿½3ï¿½</t>
  </si>
  <si>
    <t xml:space="preserve">eï¿½ï¿½ï¿½5nfï¿½ï¿½ï¿½ï¿½:Õ‘s_x0017_3D&lt;1ï¿½Õ–nï¿½pï¿½ï¿½#JFï¿½/)ï¿½_T]i\Sï¿½ï¿½ï¿½Ö¶ï¿½k_x0015__x0015__x0015_(B*(8ï¿½H_x0019__x0003_I_x001d_#2ï¿½ï¿½*Rï¿½((Aï¿½_x000c_Sï¿½Lmï¿½_x0002_2DDeHHÚ‹ï¿½V_x0005_)ï¿½ C*_x0004_"2D_x0006_ï¿½I$	Dï¿½_x0010_BB_x0012_2ï¿½?ï¿½ï¿½ï¿½ï¿½ï¿½ï¿½_x000f_ï¿½ï¿½sNï¿½gï¿½ï¿½ï¿½^{m_x0016_Lï¿½*Z!M</t>
  </si>
  <si>
    <t xml:space="preserve">ï¿½TÐ¡_x0008_ÈŽ_x001e_ï¿½o</t>
  </si>
  <si>
    <t xml:space="preserve">ï¿½ï¿½:ï¿½ï¿½jIx fï¿½0{'ï¿½2_x0007_Aï¿½uD_ï¿½{j_x001f_2Xwï¿½ï¿½ï¿½U_x001a_6ï¿½vï¿½(a9Pï¿½ï¿½v/F}ï¿½ï¿½ï¿½.ï¿½7vï¿½Å³K;ï¿½sï¿½ï¿½7Hï¿½_x0005_ï¿½ï¿½Ñ.Yï¿½cï¿½ï¿½_x000f__x0013_ï¿½ï¿½-cL_x0017_`	7|Ì¼Ozï¿½ZNï¿½ï¿½weï¿½Æ·ï¿½ï¿½&gt;ï¿½UnNï¿½_x0014_ï¿½ï¿½Sï¿½0jï¿½ï¿½ï¿½Î¾ï¿½ï¿½_x001e_C&gt;ï¿½ï¿½_x001a__x0016_Iï¿½P1"U_x0006_ï¿½F_x001d_ï¿½ï¿½ï¿½ï¿½ï¿½zi7ï¿½qï¿½y_x0008_ï¿½dHï¿½d_x0016_(aoï¿½%ï¿½_x0003_UWï¿½ï¿½VIï¿½_x0017_ï¿½_x001f_ï¿½ï¿½ï¿½?ï¿½89W\?-s^ï¿½ï¿½ï¿½ï¿½ï¿½dK&lt;ï¿½kdï¿½ï¿½P`ï¿½aAï¿½Cï¿½ï¿½EÔ‚ï¿½_x001b_ï¿½_x0015_ï¿½ï¿½ï¿½5ï¿½9|ï¿½_x0008_ï¿½]ï¿½ï¿½ï¿½"ï¿½ï¿½4dq7Kv!;ï¿½ï¿½_x000b_ï¿½ï¿½tï¿½S_x0016_iï¿½pï¿½ï¿½_x001e_ï¿½f%l_x001a_*ï¿½ï¿½_x000c_ï¿½qï¿½ï¿½ï¿½ï¿½ï¿½Tï¿½ï¿½ï¿½ï¿½kMï¿½ï¿½%Lï¿½_x001e_ï¿½ï¿½9ï¿½u6ï¿½ï¿½S_x000c_ï¿½&gt;T</t>
  </si>
  <si>
    <t xml:space="preserve">ï¿½oï¿½!ï¿½ï¿½u`Dï¿½ï¿½ï¿½â§Uï¿½_x0012_ï¿½!UnjO}_x001d_iï¿½ï¿½ï¿½tWï¿½ï¿½ï¿½ï¿½ï¿½OCï¿½ØCï¿½</t>
  </si>
  <si>
    <t xml:space="preserve">ï¿½aï¿½nï¿½ï¿½ï¿½è©£ï¿½AXï¿½_x001a_ï¿½{Cï¿½/ï¿½ï¿½n_x0019_[fÔœrï¿½ï¿½-Ù‘ï¿½ï¿½CLï¿½ï¿½</t>
  </si>
  <si>
    <t xml:space="preserve">_x000f_ï¿½8y-ï¿½ï¿½ï¿½ï¿½~ï¿½ï¿½ï¿½ï¿½4dï¿½;Wï¿½_x0007_ï¿½_x0017_	ï¿½5'ï¿½Oï¿½Ttfzï¿½6Pï¿½cï¿½+_x0001_ï¿½ï¿½\ï¿½6Qï¿½?ï¿½ï¿½ï¿½Xï¿½kï¿½gAï¿½eZNï¿½=_x0018_]Þ›ï¿½Yï¿½_x0014_tuï¿½ï¿½ï¿½ï¿½w_x0011_ï¿½}ï¿½'ï¿½Iï¿½!ï¿½ï¿½^_x0012_X!_x000b_ï¿½~ï¿½ï¿½ï¿½ï¿½ï¿½_x0019_HPï¿½+ï¿½ï¿½ï¿½wd&lt;Iï¿½D_x000f_`ï¿½_x0017_ï¿½_x001e__x0003_ï¿½_x000e_ï¿½tï¿½mnï¿½JZ9ï¿½ï¿½ï¿½'_x001f_oï¿½_x0017__x0012_ï¿½ï¿½_x000c_ï¿½ï¿½_x0001_rï¿½rï¿½/ï¿½ï¿½`ï¿½ï¿½_x0006_ï¿½TXj&lt;ï¿½?_x001e_ï¿½ï¿½_x0002_ï¿½ï¿½[ï¿½B_x000f_ï¿½_x0003_5dï¿½dï¿½hï¿½ï¿½ï¿½cï¿½_x000b_ï¿½ï¿½ï¿½ï¿½ï¿½ï¿½F!ï¿½}ï¿½_ï¿½ï¿½</t>
  </si>
  <si>
    <t xml:space="preserve">ï¿½ï¿½_x0014__x0003__x0003__x001c_ï¿½7_x0004_ï¿½ï¿½XÏ¤ï¿½ï¿½X!uï¿½8`ï¿½Yï¿½CJï¿½Jï¿½ï¿½]ï¿½G%ï¿½ï¿½ï¿½ï¿½l._x000e_u&gt;ï¿½:ï¿½ï¿½_x0014_ï¿½Nï¿½_x000e_6&lt;._x000b_Pt7ï¿½ï¿½'be_x001b_o6ï¿½ï¿½ï¿½ï¿½ï¿½tï¿½Rï¿½ï¿½ï¿½ï¿½jï¿½_x0002_</t>
  </si>
  <si>
    <t xml:space="preserve">ï¿½O4ï¿½ï¿½ï¿½_x0006_ï¿½Eï¿½Oï¿½ï¿½ï¿½_x0012__x001e_~ï¿½_x0011_ï¿½_x0005_ï¿½_x0011__x0006_Hï¿½Û³gï¿½ï¿½Pm_x0006_ï¿½_x0018_ ï¿½_x000e_Tcï¿½'ï¿½ï¿½</t>
  </si>
  <si>
    <t xml:space="preserve">[XÜ³tï¿½}ï¿½ï¿½=ï¿½</t>
  </si>
  <si>
    <t xml:space="preserve">frï¿½&lt;ï¿½ï¿½_x0001_J@ï¿½ï¿½3ï¿½ï¿½ï¿½N_x0002_ï¿½ï¿½_x0004_ï¿½_x0019_ï¿½w</t>
  </si>
  <si>
    <t xml:space="preserve">ï¿½ï¿½Nï¿½f[ï¿½Hï¿½*ï¿½Kfd_x0011_ï¿½ï¿½ï¿½ï¿½ï¿½ï¿½o_x0014_ï¿½Ý¯_x0019_mï¿½rï¿½ï¿½Dï¿½%ï¿½_x001e_ï¿½Wzï¿½_x0012_ï¿½{ï¿½$ï¿½ï¿½ï¿½_x0006_ï¿½ï¿½*ï¿½Uï¿½pÖ¨ï¿½ï¿½ï¿½Vï¿½ï¿½s:ï¿½ï¿½ï¿½Uï¿½ï¿½iJD_x0019_ï¿½]_x0016_Jï¿½_x0012_ï¿½mï¿½i#ï¿½m$ÝƒAï¿½ï¿½iaï¿½ï¿½ï¿½ï¿½_x000c_ï¿½_x000b_ï¿½</t>
  </si>
  <si>
    <t xml:space="preserve">ï¿½Qsï¿½5ï¿½NMï¿½ï¿½ï¿½l_x0002_)ï¿½ß·_x0003_ï¿½ï¿½)ï¿½^ï¿½4ï¿½_x001e_ï¿½^zï¿½ï¿½_x0008_ï¿½?@ï¿½bï¿½Tï¿½ï¿½ê¢…ï¿½}ï¿½ï¿½T'Ô‰Ueï¿½%ï¿½ï¿½Ã­â­¢ï¿½s{ï¿½~ï¿½ï¿½Nï¿½ï¿½)ï¿½DVï¿½/-_x0010_ï¿½ï¿½=T;ï¿½8]ï¿½1ï¿½ï¿½|ï¿½ï¿½_x000c__ï¿½_x000c_xï¿½ï¿½ï¿½_x0005_ï¿½ï¿½MzYï¿½zGï¿½w]ï¿½s_x000b_7ï¿½l6ï¿½ï¿½ï¿½ï¿½ï¿½ï¿½Qï¿½PÖ›*ï¿½ï¿½ï¿½ï¿½5ï¿½oï¿½_x0017_ï¿½8ï¿½ï¿½}ï¿½@ï¿½ï¿½D)ï¿½xmï¿½_x001f_H_x0010_;fï¿½3|(ï¿½/c%?ï¿½Å¢wï¿½(ï¿½ï¿½ï¿½ï¿½ï¿½_0ï¿½eï¿½_x000b_ï¿½ï¿½ï¿½_x0002_ï¿½_x001e_uï¿½ï¿½`_x0014_ï¿½&lt;_x001d_&lt;ï¿½(b_x0001_O</t>
  </si>
  <si>
    <t xml:space="preserve">ï¿½_x0015__x0006_$ï¿½ï¿½=vï¿½F_x001d__x001b_`ï¿½4Hï¿½ï¿½ï¿½_A_x0006_ï¿½ï¿½ï¿½ p_x0011_+ï¿½ï¿½ï¿½ï¿½PÒ‡WZ.$Eï¿½ï¿½ï¿½ï¿½ï¿½m-G(ï¿½.ï¿½ï¿½9ï¿½ï¿½l]ï¿½:ï¿½ï¿½ï¿½_x000b_ï¿½ï¿½fï¿½ï¿½ï¿½_x0019_ï¿½LG	ï¿½_x001e_.Ý s5bE_x0011_ï¿½tï¿½ï¿½ï¿½ï¿½`ï¿½ï¿½z{ï¿½_x001a_=-_x000e_cï¿½Pï¿½+ï¿½Yô‚¤ ï¿½h_x0006_ï¿½Oï¿½Hï¿½ï¿½ï¿½ï¿½@_x0004_ï¿½_x000c_cï¿½ï¿½_x0016_z$ï¿½r-ï¿½Û¥ï¿½|ï¿½_x001e_ï¿½W_x001f_Pï¿½=RKï¿½aï¿½ï¿½ï¿½ï¿½ï¿½ï¿½ï¿½ï¿½ï¿½_x001f__x000f_ï¿½&gt;ï¿½"ï¿½&gt;ï¿½ï¿½~ï¿½Aï¿½_x0001_ï¿½ï¿½ï¿½bï¿½xE:Xï¿½Ñ–ï¿½;Í±ï¿½ï¿½ï¿½Uï¿½[-ï¿½x_x001d_ï¿½_x0013_ï¿½_x000f_ï¿½ï¿½ï¿½</t>
  </si>
  <si>
    <t xml:space="preserve">kï¿½nï¿½ï¿½ï¿½ï¿½_x0007_ï¿½Ç°ï¿½ì¾`Vï¿½xï¿½#Hï¿½Uï¿½ï¿½kRï¿½}O+ï¿½_x0017_ï¿½ï¿½Kï¿½ì½‚Mï¿½ï¿½zï¿½v_x0014_ï¿½_x000c_ï¿½ï¿½ï¿½ï¿½}ujCmï¿½8ï¿½P[lï¿½(ï¿½Uï¿½ï¿½Eï¿½ï¿½</t>
  </si>
  <si>
    <t xml:space="preserve">ï¿½ï¿½I_x0002_-ï¿½_x001d_u5ï¿½yï¿½ï¿½ï¿½)V)ï¿½_x0010_ï¿½_x000b_ï¿½ï¿½ï¿½ï¿½Äˆï¿½\\ï¿½ï¿½\{&lt;ï¿½5ï¿½nï¿½ï¿½o?'ï¿½ï¿½3_x0015_cï¿½_x0017__x0019_Æ¹1ï¿½ï¿½ÔŠ_x0018__x001b_7`:Ë¹ï¿½^ï¿½ï¿½_x0010__9ï¿½Qï¿½_x0016_gjY	ï¿½ï¿½ï¿½_x0012_Y_x0016_ï¿½e(ï¿½\ï¿½eLï¿½c_x0003_ï¿½Jsï¿½6_x0017_ï¿½	ï¿½UvF_x0003_ï¿½ï¿½K_x0015_ï¿½Aï¿½_x0006_ï¿½ï¿½_x000e_/n_x001f_ÛŠï¿½ï¿½cï¿½ï¿½ï¿½Æ…e_x001b_Tï¿½_x0005_qï¿½|ï¿½-ï¿½yï¿½.ï¿½]ï¿½&amp;&amp;ï¿½rï¿½V{ï¿½ï¿½-ï¿½ï¿½_x0013_ï¿½xï¿½f{_x0002_ï¿½Æï¿½lQï¿½ï¿½_x001f_Þ¥_x0018_ï¿½_x001b_Oï¿½5È 4Hï¿½ï¿½_x0018_ï¿½pdï¿½X;Eï¿½ï¿½Tï¿½ï¿½yï¿½iï¿½ï¿½ï¿½_x000e_ï¿½ï¿½ï¿½ï¿½dy=ï¿½ï¿½Uï¿½.ï¿½ï¿½ï¿½ï¿½jÜï¿½ï¿½Mï¿½_x0016_4ï¿½7b+ï¿½ï¿½ï¿½5Bï¿½-Pï¿½a4ï¿½ï¿½"bï¿½ï¿½Ö¦ï¿½ï¿½Dï¿½ï¿½Gï¿½_x001f_ï¿½9( ï¿½Æ¸ï¿½Iï¿½_x0013_ï¿½}_x0001_@ï¿½\ï¿½Uï¿½ï¿½ï¿½ï¿½ï¿½.ï¿½_x0012_9_x0017_!ï¿½ï¿½_u5\ï¿½_x001a_ï¿½Lï¿½[ï¿½Uï¿½_x000b_ï¿½~ï¿½ï¿½_x0017_Vï¿½Ï‹ï¿½rd@ï¿½Ë±_x001e_ï¿½9ï¿½ï¿½fï¿½ï¿½ï¿½ï¿½ï¿½_x0001_a\T|_x000f_&lt;{ï¿½ï¿½ï¿½ï¿½ï¿½_x001f_fï¿½\{ï¿½ï¿½ï¿½ï¿½</t>
  </si>
  <si>
    <t xml:space="preserve">Uï¿½ï¿½ï¿½ï¿½_x0016_W/_x0006_ï¿½ï¿½Ü£_x001b_ï¿½5ï¿½ï¿½_x0016_ï¿½S_x000b_+3_x0017_ï¿½ï¿½ï¿½_ï¿½=ï¿½ï¿½ï¿½_x0011_!ï¿½ï¿½{}kï¿½	3ï¿½Fr]ï¿½ï¿½ï¿½s g2Ð½B)cï¿½ï¿½ï¿½_x0013__x0010_xï¿½(ï¿½ï¿½m_x0003_ï¿½zï¿½lï¿½Ç„ï¿½&lt;ï¿½ï¿½ï¿½ï¿½)_x000f_;P|ï¿½ï¿½Pï¿½@ï¿½ï¿½ï¿½ï¿½_0ï¿½Aoï¿½ï¿½Cï¿½ï¿½Mï¿½ï¿½_x0002_C_x0001_ï¿½Lï¿½&amp;ï¿½ï¿½wï¿½Qï¿½M7ï¿½ï¿½&amp;gï¿½&gt;ï¿½_x0004_ï¿½ï¿½Í¿Þ¿ï¿½%4lï¿½Fï¿½ï¿½&gt;Jï¿½ï¿½ï¿½ï¿½	ï¿½ï¿½ï¿½ï¿½_x0004__x0010__x0010_ï¿½FÅ¦ï¿½_x0010_Yï¿½ï¿½2p]e@aï¿½t{Etï¿½ï¿½ï¿½_x0013_8É³ï¿½ï¿½ï¿½ï¿½ï¿½ï¿½ï¿½bï¿½ï¿½uX^ï¿½ï¿½_x001c_Ã©ï¿½t_x001b_ï¿½ï¿½ï¿½Kï¿½ï¿½ï¿½Hï¿½_x0011_ï¿½_x0017_*_x001d_|ï¿½_x0008_</t>
  </si>
  <si>
    <t xml:space="preserve">wLï¿½$ï¿½ï¿½iï¿½[</t>
  </si>
  <si>
    <t xml:space="preserve">_x0006_0_x001f_4Gï¿½&amp;ï¿½ï¿½{(ï¿½nmï¿½ï¿½@_ï¿½nl._x0011_1ï¿½_x000c_(ï¿½ï¿½(_x000e__x0013_ï¿½&amp;`_x0019_8vï¿½_x000e_ï¿½h~Æ½rï¿½ï¿½_x0006_ï¿½lï¿½|ï¿½X_x0017_ï¿½ï¿½\ï¿½ï¿½Æšk2ï¿½eï¿½ï¿½bYï¿½4vï¿½Ê²ï¿½Mï¿½Zy;ï¿½_x0017__x000b_lï¿½#Iï¿½É·ï¿½ï¿½ï¿½ï¿½Mï¿½Qï¿½iï¿½ï¿½ï¿½ï¿½tï¿½M_x0012_ï¿½c&gt;eï¿½Hs_x0011_ï¿½ï¿½Azï¿½_x0016_Èº"ï¿½6%ï¿½ï¿½ï¿½=8ï¿½4ï¿½57ï¿½_x0007_ï¿½ï¿½cï¿½ï¿½$ï¿½ï¿½ï¿½nï¿½mï¿½Sï¿½ï¿½)_x001d_ï¿½ï¿½%ï¿½ï¿½ï¿½zï¿½ï¿½Wf_x0003_+"Fï¿½ï¿½g</t>
  </si>
  <si>
    <t xml:space="preserve">ï¿½_x0017_ï¿½'ï¿½y@_x0019_0Z_x0001_ï¿½</t>
  </si>
  <si>
    <t xml:space="preserve">ï¿½ï¿½Ë­ï¿½@Qï¿½_x001f_E_x0019_DÂ®rï¿½)0ï¿½K|ï¿½ï¿½=_x0003_ï¿½ï¿½[4scï¿½fï¿½ï¿½_x0016_Ö¤_x0015_Þp_x0017__x000c_ï¿½ï¿½(ï¿½v;_x000f_ï¿½_x0002_7Rï¿½ï¿½Bï¿½_x0004_ï¿½U_x001b_ï¿½ï¿½ï¿½_x0008_"ï¿½ï¿½Ü»Í½pï¿½#_x001f_Aï¿½Q|_x001b_ß–ï¿½ï¿½ï¿½ï¿½(ï¿½3ÃŠï¿½Rï¿½__x0010__x0015_ï¿½DPï¿½*ï¿½_x0007_uï¿½;_x0016_ï¿½{ï¿½Bï¿½ï¿½_x0013_iï¿½ï¿½_x001b_ï¿½_x000b_at"B	ï¿½lï¿½35NÅ¦ï¿½4ï¿½xï¿½ï¿½=ï¿½.ï¿½ï¿½ï¿½ï¿½o</t>
  </si>
  <si>
    <t xml:space="preserve">Fï¿½	_x0019_&gt;_x0003_ï¿½ï¿½ï¿½ï¿½ï¿½^ï¿½.ï¿½ï¿½_x000c_Cï¿½+Å°_x001e_ï¿½6</t>
  </si>
  <si>
    <t xml:space="preserve">?ï¿½Ñ¬ï¿½ï¿½ï¿½_%ieIeï¿½ï¿½Jï¿½'.'0ï¿½_x0016_lï¿½-_x0018_ .ï¿½ï¿½! ï¿½_x001f_ï¿½ï¿½ï¿½ï¿½ï¿½ï¿½{ï¿½_x000e_)ï¿½</t>
  </si>
  <si>
    <t xml:space="preserve">ï¿½ï¿½iï¿½2ï¿½{_x0014_9ï¿½_x0013_ï¿½ï¿½ï¿½</t>
  </si>
  <si>
    <t xml:space="preserve">1ï¿½ï¿½Ô¶eFY</t>
  </si>
  <si>
    <t xml:space="preserve">ï¿½Þ†ï¿½q_x001b_ ï¿½Uï¿½ï¿½"_x0011_ï¿½7|ï¿½ï¿½ï¿½ï¿½ï¿½_ï¿½ï¿½Jï¿½ï¿½ï¿½%ï¿½^ï¿½]ï¿½ï¿½_x001a_ï¿½ï¿½ï¿½ï¿½_x0006_Ü·ï¿½ï¿½ï¿½ï¿½ÜŠ_x001e__x0010_&gt;ï¿½5'ï¿½h&amp;Hï¿½ï¿½ï¿½a&lt;ï¿½_x000e_</t>
  </si>
  <si>
    <t xml:space="preserve">ï¿½"ï¿½nx5b:Ôº#_x001d_J1_x0012__x001a_XHï¿½Ö‡ï¿½jÑÂ‚\_x0001_ï¿½ï¿½GT7yï¿½_x0011_ï¿½Xï¿½Nï¿½ï¿½ï¿½_x0001_ï¿½ï¿½ï¿½pJSï¿½ nï¿½ï¿½ï¿½</t>
  </si>
  <si>
    <t xml:space="preserve">A_x0018_ï¿½ï¿½ï¿½Lï¿½ï¿½ï¿½_x0007_tï¿½ï¿½_x0016_ï¿½ï¿½ï¿½Ã•_ï¿½'ï¿½ï¿½ï¿½ï¿½`Dï¿½_x0005_3ï¿½ï¿½ï¿½Î¿ï¿½1ï¿½TIï¿½_x001c_ï¿½2ï¿½ï¿½hï¿½Tï¿½ï¿½ï¿½$Dï¿½_x0006__x0017_\(N8$_x000b_ï¿½_x0019__ï¿½$oï¿½_x0007_rï¿½j_x0007_ï¿½Oï¿½ï¿½5ï¿½ï¿½ï¿½Rq 1ï¿½}Tï¿½ï¿½Lï¿½N0?_x000e__x000f_ï¿½ï¿½ï¿½ï¿½ï¿½_x0010_ï¿½ï¿½VR`ï¿½</t>
  </si>
  <si>
    <t xml:space="preserve">Ç»Xt+eï¿½^ï¿½Î“_x000e_ï¿½ï¿½`_x0014_ï¿½ï¿½iï¿½_x001e_ï¿½ï¿½ï¿½ï¿½]ï¿½`_x0008_</t>
  </si>
  <si>
    <t xml:space="preserve">_x001b__x0018_ï¿½ï¿½_x0017_$ï¿½$ï¿½ï¿½_x000b_ï¿½xï¿½ï¿½[7KKï¿½ï¿½4_x000f_ï¿½y_x0001_ï¿½(ï¿½)×œJï¿½ï¿½uï¿½_x0001_ ï¿½ï¿½ï¿½_x001e_ï¿½ï¿½4ï¿½5dï¿½ï¿½__x000e__x0006_(ï¿½_x0007_ï¿½ï¿½/ï¿½ï¿½N{tï¿½ï¿½ï¿½ï¿½ï¿½ï¢¿ï¿½_x0017_@_x0005_]]9ï¿½ï¿½OW2_x000f_}ï¿½-"</t>
  </si>
  <si>
    <t xml:space="preserve">ï¿½ï¿½hï¿½ï¿½l	"CGt_x0013_ï¿½zr?{Jï¿½ï¿½</t>
  </si>
  <si>
    <t xml:space="preserve">\ï¿½ï¿½ï¿½</t>
  </si>
  <si>
    <t xml:space="preserve">ï¿½ï¿½ï¿½H×¸_x0005_Q~_x0008_ï¿½Wï¿½WGÕ³voRï¿½ï¿½Ülsï¿½U;Hï¿½_x001d_=ï¿½ï¿½_x0010_&gt;ï¿½lÌ´37NZ?ï¿½iï¿½(_x0005_]vï¿½Î€ï¿½ï¿½tsï¿½_x000b_ï¿½ï¿½ï¿½ï¿½_x0004_cwï¿½ï¿½ï¿½)ï¿½$ï¿½_x001f_ï¿½ï¿½i</t>
  </si>
  <si>
    <t xml:space="preserve">ï¿½_x0010_ï¿½8\	[ï¿½ï¿½ï¿½ï¿½ï¿½ï¿½u;ï¿½</t>
  </si>
  <si>
    <t xml:space="preserve">ï¿½ï¿½	Tï¿½ï¿½_x001b_ï¿½Oï¿½F-P_x0010_Kï¿½R!È¬ï¿½_x0002_{_x0010_Ò•çž«ï¿½E_x000b_ï¿½ï¿½ï¿½&gt;ï¿½{_x0006_Sï¿½ï¿½Þžï¿½ï¿½ï¿½ï¿½ï¿½ï¿½ï¿½!ï¿½ï¿½ _x0006_Xï¿½Î–ï¿½_x001f_ï¿½cÜ…ï¿½@Kï¿½_x0004_Jï¿½ï¿½@ï¿½]ï¿½ï¿½_x000e__x0008__x0001_9ï¿½Ë«RSpï¿½ï¿½ï¿½_x0005_aï¿½aï¿½5Iï¿½rï¿½Zï¿½Kï¿½ï¿½8Yï¿½Wq0ï¿½?ï¿½ï¿½ï¿½yBï¿½Óï¿½_x001c_ï¿½ï¿½ï¿½\\_x000f__x001b_ï¿½ï¿½&gt;_x001c_Aï¿½ï¿½C=Q3ï¿½\/_x0002_ï¿½Eï¿½ï¿½ï¿½ï¿½_x0016__x001a_4ï¿½ï¿½_x001f_ï¿½ï¿½ï¿½_x000b_vï¿½_x001d_gï¿½ï¿½E*ï¿½ï¿½-ï¿½ï¿½{ï¿½Gï¿½ï¿½\ï¿½	ï¿½eï¿½ï¿½_x0008_ï¿½ï¿½ï¿½ï¿½ï¿½</t>
  </si>
  <si>
    <t xml:space="preserve">eÓ­]</t>
  </si>
  <si>
    <t xml:space="preserve">)_x0013_w^ï¿½_x000e_ï¿½1`Z_x0015_\B_x000c_)oï¿½ï¿½_x001a_ï¿½x_x0002__x001f_ï¿½av=ï¿½ï¿½7ZÓ˜ï¿½=ï¿½J|{ï¿½ï¿½M_x000f_ï¿½</t>
  </si>
  <si>
    <t xml:space="preserve">ï¿½ï¿½F'vï¿½ï¿½ï¿½{-ï¿½BÂ¯l	NMï¿½ï¿½ï¿½nï¿½hï¿½Mï¿½_x0005_ï¿½Y[ï¿½;_x001e_ï¿½ËŠï¿½ï¿½%ï¿½ï¿½ï¿½ï¿½&lt;_x0018_?+mï¿½ï¿½=Äï¿½_x001a_</t>
  </si>
  <si>
    <t xml:space="preserve">&gt;ï¿½BÉ®lï¿½ï¿½}ï¿½f_x000f_ï¿½ï¿½`ï¿½fï¿½.ï¿½ï¿½^Kï¿½ï¿½yÇŸï¿½ï¿½ï¿½ï¿½ï¿½w'%ï¿½ï¿½ï¿½bï¿½ ï¿½1ï¿½J</t>
  </si>
  <si>
    <t xml:space="preserve">ï¿½XUï¿½v_x0008_I%_x000c_Cï¿½ï¿½ï¿½[ï¿½ï¿½7ï¿½=ï¿½$ï¿½ï¿½_x0006_cï¿½ï¿½\ï¿½@ï¿½ï¿½ï¿½IBwYï¿½ï¿½ï¿½$ï¿½ï¿½	ï¿½_x0018_Zï¿½ï¿½Uï¿½_x0016_!ï¿½Caï¿½ï¿½_x001d_Vï¿½aï¿½Q+_x0003_&lt;Eï¿½ï¿½ï¿½Aï¿½6S_x001d_ï¿½_x0018__x0008_ï¿½ï¿½_x0003_ï¿½ï¿½ï¿½OsR_x0011_ !_x0017_ï¿½"ï¿½ï¿½ï¿½ï¿½!BBï¿½ï¿½_x0008_ï¿½ï¿½ï¿½</t>
  </si>
  <si>
    <t xml:space="preserve">~eï¿½ï¿½~iï¿½q_x000c_ï¿½ï¿½X_x0014_ï¿½ï¿½-ï¿½ï¿½_Sï¿½ï¿½?dÌï¿½ï¿½ï¿½Bï¿½+Hï¿½7u+ï¿½O×–ï¿½ï¿½ï¿½ï¿½uï¿½p@Idï¿½_x001c_ï¿½_x000b_ï¿½eï¿½ï¿½;_x0013_nï¿½$ï¿½3ï¿½\ï¿½`_x0017_Qï¿½ï¿½eï¿½_x000e_ï¿½f|ï¿½p4ï¿½ï¿½C_x0017_R3_x0002__x0013_ï¿½ï¿½ï¿½*ï¿½!1Dï¿½qï¿½zjï¿½LsN_x001c_9MZÎ”_x0004_ï¿½rï¿½Ù‚ï¿½_x000c_ï¿½ï¿½.nAï¿½ï¿½ï¿½Aï¿½d^ï¿½ï¿½ï¿½oï¿½1ï¿½ï¿½%ï¿½ï¿½Å§_x001c_l_x001d_ï¿½_x0007_`Íœ:`qï¿½ï¿½ï¿½:kÓ‘ï¿½9ï¿½ï¿½_x0002_Xï¿½ï¿½_x0003_ï¿½ï¿½ï¿½ï¿½Nï¿½&amp;_x001d_Yï¿½q#d@_x0016_;sHï¿½_x0005_r%ï¿½-ï¿½_x0001__x0019__x0016_ï¿½ncï¿½ï¿½&lt;ï¿½}3f8ï¿½ï¿½1t;Fï¿½iViE4ï¿½5m0ï¿½5ï¿½ï¿½ï¿½*)ï¿½_x0008__x001f_Ò¤ï¿½ï¿½_x0006_</t>
  </si>
  <si>
    <t xml:space="preserve">ï¿½ï¿½{ï¿½ï¿½_x0007_ï¿½ï¿½_x0015_[ï¿½	Íµï¿½ï¿½ï¿½Z%(1u.orï¿½\ï¿½%T{ï¿½9ï¿½rï¿½&amp;ï¿½_x001f_!n_x0010_Q_ï¿½ï¿½tï¿½9ï¿½Ñ§ï¿½_x0007_ï¿½ ï¿½ï¿½ï¿½_x0007_aï¿½Gï¿½ï¿½ï¿½ï¿½ï¿½_x0018_K_x0018_3&lt;ï¿½ï¿½oï¿½&amp;ï¿½Ä§ï¿½a]m7ï¿½jï¿½\%Gï¿½ï¿½ï¿½ï¿½~ï¿½ï¿½_x001a_ï¿½Ciq&gt;qï¿½ï¿½ï¿½ï¿½ï¿½{_x001f_</t>
  </si>
  <si>
    <t xml:space="preserve">/ï¿½_x000b__x000c_k7_x0003__x000b_ï¿½Oqï¿½S]ï¿½[ï¿½Nï¿½ï¿½~ï¿½^ï¿½=_x0002_kï¿½tï¿½j`(4ï¿½vï¿½ï¿½ï¿½ï¿½Í¸ï¿½ï¿½W!ï¿½Ï²tiï¿½ï¿½ï¿½_x0001_ï¿½ï¿½!ï¿½lã€±_ï¿½{Sï¿½ï¿½#ï¿½ï¿½ï¿½_x0012_ï¿½ï¿½OG}ï¿½ï¿½+_x001b_JIï¿½2:_x0014_ï¿½ï¿½_x001a_ï¿½_x001e_PY_x001f__x0011_ï¿½l'i~Fï¿½ï¿½Fï¿½ï¿½_x000b_uï¿½ @ï¿½Gï¿½ï¿½ï¿½ï¿½ï¿½ï¿½A]ZZ]ï¿½k_x000e__x0019_:M:ï¿½_x0013_ï¿½r(ï¿½_x0001_ï¿½@ï¿½ï¿½Thvï¿½$ ?ï¿½8d	*</t>
  </si>
  <si>
    <t xml:space="preserve">ï¿½ï¿½ï¿½_x0002_ï¿½ï¿½ï¿½ï¿½D_x001f_e_ï¿½_x0015_6w2_x0014_ï¿½ï¿½ï¿½tï¿½rdï¿½^ï¿½_x001b_ï¿½ï¿½ï¿½ï¿½Ncï¿½_x000b_ï¿½!ï¿½ï¿½_x000b__x0013_ï¿½_x0014_%ï¿½ï¿½ï¿½ï¿½_x0015_ï¿½^oï¿½Æˆ_x001b_ï¿½ï¿½ï¿½(#ï¿½t_x0017_7^Fï¿½ï¿½ï¿½ï¿½%_x001b_ï¿½0_x001f_ï¿½ï¿½cï¿½ï¿½_x0005_ï¿½ï¿½ï¿½ï¿½YTï¿½l_x001a_+rï¿½ï¿½ï¿½ï¿½Iï¿½g{ï¿½ï¿½nï¿½Ü³"Osï¿½0ï¿½_x000b_[0"ï¿½ï¿½ï¿½df_x001f_ï¿½pï¿½V6ï¿½ï¿½</t>
  </si>
  <si>
    <t xml:space="preserve">ï¿½oï¿½ï¿½0ï¿½náà¨°ï¿½ï¿½/ï¿½dï¿½&amp;DÖ«ï¿½ï¿½^(ï¿½ï¿½ï¿½_x0006_ï¿½ï¿½_x001f_ï¿½gmÉÆŽï¿½@nï¿½Î¸ï¿½ï¿½ï¿½Vï¿½</t>
  </si>
  <si>
    <t xml:space="preserve">ï¿½ï¿½ï¿½ï¿½ï¿½Þ³Ü­ï¿½ï¿½(ï¿½+ï¿½ÜBi_x0019_ï¿½ï¿½e'ï¿½_x0001_9ï¿½}	ï¿½Úµï¿½ï¿½oï¿½ï¿½fï¿½ï¿½_</t>
  </si>
  <si>
    <t xml:space="preserve">"?ï¿½N:BBï¿½ï¿½_x0012_IÏ»ï¿½ï¿½ï¿½ï¿½Ýˆ1ï¿½ï¿½_x0013_ï¿½&gt;ï¿½ï¿½X{ï¿½Ê¼'Iï¿½ï¿½YUï¿½lï¿½_x0001__x0001__x0002__x0001__x0003__x0001__x0004__x0001__x0005__x0001__x0006__x0001__x0007__x0001__x0008__x0001_	_x0001_</t>
  </si>
  <si>
    <t xml:space="preserve">_x0001__x000b__x0001__x000c__x0001_</t>
  </si>
  <si>
    <t xml:space="preserve">_x0001__x000e__x0001__x000f__x0001__x0010__x0001__x0011__x0001__x0012__x0001__x0013__x0001__x0014__x0001__x0015__x0001__x0016__x0001__x0017__x0001__x0018__x0001__x0019__x0001__x001a__x0001__x001b__x0001__x001c__x0001__x001d__x0001__x001e__x0001__x001f__x0001_ _x0001_!_x0001_"_x0001_#_x0001_$_x0001_%_x0001_&amp;_x0001_'_x0001_(_x0001_)_x0001_*_x0001_+_x0001_</t>
  </si>
  <si>
    <t xml:space="preserve">_x0001_-_x0001_._x0001_/_x0001_0_x0001_1_x0001_2_x0001_3_x0001_4_x0001_5_x0001_6_x0001_7_x0001_8_x0001_9_x0001_:_x0001_;_x0001_&lt;_x0001_=_x0001_&gt;_x0001_?_x0001_@_x0001_A_x0001_B_x0001_C_x0001_D_x0001_E_x0001_F_x0001_G_x0001_H_x0001_I_x0001_J_x0001_K_x0001_L_x0001_M_x0001_N_x0001_O_x0001_P_x0001_Q_x0001_R_x0001_S_x0001_T_x0001_U_x0001_V_x0001_W_x0001_X_x0001_Y_x0001_Z_x0001_[_x0001_\_x0001_]_x0001_^_x0001___x0001_`_x0001_a_x0001_b_x0001_c_x0001_d_x0001_e_x0001_f_x0001_g_x0001_i_x0001_ï¿½ï¿½ï¿½ï¿½j_x0001_k_x0001_l_x0001_m_x0001_n_x0001_o_x0001_p_x0001_q_x0001_r_x0001_s_x0001_t_x0001_u_x0001_v_x0001_w_x0001_x_x0001_y_x0001_z_x0001_{_x0001_|_x0001_}_x0001_~_x0001__x0001_ï¿½_x0001_ï¿½&gt;\Hï¿½ï¿½ï¿½Aï¿½}9Sï¿½_x001f_ï¿½_x0017_ï¿½ï¿½ï¿½f_x0006_D"wt_x000f_Qï¿½ï¿½X._x0018_eï¿½ï¿½_x0017_}ï¿½w^ï¿½0JvBï¿½ï¿½iï¿½ï¿½ï¿½4ï¿½ï¿½ï¿½Dvfï¿½R1vï¿½ï¿½ï¿½0ï¿½ï¿½/ï¿½ï¿½hï¿½i_x0006_ï¿½Upï¿½</t>
  </si>
  <si>
    <t xml:space="preserve">|O&gt;ï¿½&gt;ï¿½sï¿½ï¿½ï¿½F_x0005__x0017_ï¿½ï¿½ï¿½ï¿½ï¿½bï¿½ï¿½</t>
  </si>
  <si>
    <t xml:space="preserve">Wï¿½:ï¿½=ï¿½ï¿½U%ï¿½_x0006_}Ü”ï¿½ï¿½Tcï¿½_x001d_jï¿½%ï¿½)?ï¿½ï¿½Ó›ï¿½tï¿½5.`ï¿½	?AJï¿½ï¿½ ?:pï¿½ï¿½ï¿½Aï¿½U_x0001_-Kï¿½ï¿½&amp;*=\)ï¿½_x001f_x</t>
  </si>
  <si>
    <t xml:space="preserve">+ï¿½ï¿½ï¿½_x001a_iï¿½_x0003_ï¿½ï¿½x_x0013_ï¿½5iKï¿½ï¿½ï¿½</t>
  </si>
  <si>
    <t xml:space="preserve">_x001c__x0014_]Dï¿½Sï¿½\ï¿½ï¿½`ï¿½_x001c_ï¿½gGï¿½ @ï¿½|mtpï¿½#ï¿½_x001d_ï¿½9_x001f_ï¿½zï¿½ï¿½ï¿½_x0002_dï¿½zWï¿½0ï¿½ï¿½ï¿½=9ï¿½ï¿½ï¿½_x0001_Wï¿½8ï¿½Y98ï¿½ï¿½ï¿½ï¿½@J_x0011_Øï¿½DXï¿½qï¿½ï¿½ï¿½.ï¿½3Vï¿½8ï¿½#ï¿½ï¿½ï¿½ eï¿½ï¿½ï¿½ï¿½_x001e_Eï¿½ï¿½_x000f_7ï¿½ï¿½*Y_x001e_w_x0010_|%\_x001a_ï¿½ï¿½ï¿½Vï¿½_x0001_aï¿½Òœ)ï¿½_x0018_(ï¿½Nï¿½ï¿½ï¿½q_x0015_lï¿½Õ¬ï¿½oï¿½dï¿½\SÃ?Û¦Nï¿½eï¿½lï¿½</t>
  </si>
  <si>
    <t xml:space="preserve">Cï¿½_x0018_ï¿½t;ï¿½Vë ï¿½_ï¿½_x0014_ï¿½aï¿½Í®t_x0014_ï¿½~ï¿½ï¿½Ê’ï¿½cï¿½yDï¿½ï¿½ï¿½ï¿½ï¿½v_x0006_[cï¿½ï¿½Dï¿½?ï¿½_x000b_=ï¿½`h</t>
  </si>
  <si>
    <t xml:space="preserve">ï¿½ï¿½ï¿½jï¿½ï¿½Dï¿½_x0018_ï¿½ï¿½ï¿½_x001f_ï¿½ï¿½ï¿½q-ï¿½|_x001a__x0015_ï¿½ï¿½_x0007__x0008_ï¿½ï¿½l7ï¿½ï¿½DE_x0016__x001d__x0011_}34ï¿½ï¿½ï¿½Ñ…Ç”ï¿½ï¿½ï¿½&lt;Èï¿½tï¿½('ï¿½{Dï¿½ï©¦ï¿½ï¿½ï¿½ï¿½rï¿½_</t>
  </si>
  <si>
    <t xml:space="preserve">ß…ï¿½9Kï¿½ï¿½ï¿½ï¿½[ByG_x001b_/ï¿½_ï¿½=ï¿½]ï¿½BHæ©°Î¹_x0019_4Þƒï¿½ï¿½Éï¿½ï¿½ï¿½ï¿½Úžï¿½'iï¿½ï¿½ï¿½%</t>
  </si>
  <si>
    <t xml:space="preserve">_x0019_ï¿½&gt;_x001f_ï¿½-E_x000c_rp4ï¿½Í–y#?&gt;hZ;ï¿½ï¿½~#ï¿½ï¿½qiï¿½vï¿½&gt;Smï¿½ï¿½ÌŒ_x0007_eD|_x0006_zï¿½/_x0014_s_x000b_ï¿½_x0002_!_x0019__x000f_ï¿½ï¿½T_x0018_Mï¿½+.0tX</t>
  </si>
  <si>
    <t xml:space="preserve">%ï¿½ï¿½ï¿½ï¿½ï¿½JKqï¿½ï¿½Lï¿½ï¿½Bï¿½lRï¿½ï¿½ï¿½_x0003__x0004_ï¿½w</t>
  </si>
  <si>
    <t xml:space="preserve">ï¿½m_x0013__x001d_H_x001c_Nmr _x0006_ï¿½ï¿½ï¿½ï¿½qï¿½ï¿½_x001d__x001a_ï¿½_x001d_ï¿½tï¿½u8ï¿½_x001e_ï¿½o_x0014_ï¿½ï¿½ï¿½|ï¿½"ï¿½ï¿½ÑŠS:_ï¿½ï¿½ï¿½Úžï¿½ï¿½ï¿½ï¿½/O_x0005_ï¿½ï¿½/@ï¿½uï¿½ï¿½ï¿½_x0019_Ý…nDSï¿½ï¿½aw ï¿½ï¿½ï¿½5P_x0015_qdï¿½2ï¿½ï¿½@sJï¿½78ï¿½ï¿½pR_x001f_ï¿½kï¿½ï¿½ï¿½ï¿½_x0016_ï¿½/</t>
  </si>
  <si>
    <t xml:space="preserve">ï¿½_x001b_+×’ï¿½$_[;ï¿½</t>
  </si>
  <si>
    <t xml:space="preserve">zï¿½mï¿½/ï¿½ï¿½Zg/ï¿½ï¿½_x001e_z_x000c_ï¿½ï¿½_x0010_ÛŒ</t>
  </si>
  <si>
    <t xml:space="preserve">_x0010_sï¿½ï¿½ea=ï¿½ï¿½ï¿½ï¿½$.ï¿½ï¿½`/7&lt;Mï¿½"beï¿½_x001b_	_x001d_+;ï¿½ï¿½[(&gt;ï¿½</t>
  </si>
  <si>
    <t xml:space="preserve">ï¿½_x000b_ï¿½Hï¿½ï¿½ï¿½ï¿½.ï¿½&gt;tï¿½?&gt;ï¿½ï¿½&amp;&amp;ï¿½Æ¢ï¿½ï¿½</t>
  </si>
  <si>
    <t xml:space="preserve">:ï¿½Ø©ï¿½ pï¿½ï¿½(ï¿½_x0008_ï¿½"_x0008__x0004_E_x0004_]Rï¿½ï¿½_x001b_ï¿½+E_x0007_Ä¯ï¿½cË¥ï¿½ï¿½P#Ö‹pï¿½&amp;ï¿½:Wï¿½ï¿½ï¿½_x001b_aï¿½E_x000c_sï¿½xfbï¿½ï¿½ï¿½ï¿½_x000e_R&lt;ï¿½J_x0002_ï¿½ï¿½ï¿½ï¿½ï¿½Þžï¿½ï¿½_x000e_ãšï¿½ï¿½n_x0016_ï¿½ï¿½|ï¿½$_x001e_ï¿½ï¿½ï¿½zï¿½ï¿½ï¿½T)M0ï¿½Â‘ï¿½%s@ï¿½bï¿½(ï¿½d×¨ï¿½g1ï¿½F_x000e_/=ï¿½uï¿½ï¿½Ç¦Uï¿½?_x001d_O3ï¿½ï¿½Õ™O_x0018_9$_x000e_{ï¿½:ï¿½</t>
  </si>
  <si>
    <t xml:space="preserve">u-H_x0011_=_x0008_Nï¿½dï¿½	ï¿½ï¿½~ï¿½_x0012__x0014_ï¿½}ï¿½ÍŒ_x000b_+_x0011_Ó¸_x000c_nGA_x0015_0ï¿½_x000c_ï¿½|</t>
  </si>
  <si>
    <t xml:space="preserve">ï¿½Zfï¿½ï¿½Ð¼ï¿½ï¿½+ï¿½VÏ­	-m$ï¿½aï¿½x2ï¿½(ï¿½\{ï¿½_x0001_;M'ï¿½ï¿½ï¿½</t>
  </si>
  <si>
    <t xml:space="preserve">Cï¿½ï¿½Ê¤	_x0019_ï¿½ï¿½Oe._x001a_ï¿½ï¿½\^pkï¿½ï¿½_x0013_Æ­@ï¿½Z_x0008_&gt;-ï¿½ï¿½"ï¿½ï¿½Kï¿½ï¿½_x0002_Is?nï¿½ï¿½ï¿½ï¿½;e?ï¿½ï¿½ï¿½ï¿½ï¿½ï¿½ï¿½ï¿½ï¿½ï¿½]{K_x001d_^_x0011_ï¿½ï¿½ï¿½ï¿½G5ï¿½ï¿½ï¿½?zï¿½=ï¿½zï¿½ï¿½è›™ï¿½ï¿½ï¿½tï¿½ï¿½ï¿½ï¿½ï¿½ï¿½Mï¿½rï¿½nï¿½ï¿½\Kaï¿½odU}ï¿½_x0005_ï¿½d?3pï¿½ï¿½]_ï¿½=74ï¿½ï¿½ï¿½ï¿½Oz_x000f_ï¿½ï¿½_x0018_ï¿½Qeï¿½J&amp;_x0014_3Û¨_x0007_</t>
  </si>
  <si>
    <t xml:space="preserve">j!3`\ï¿½_x001e_ï¿½ÊŽï¿½ZKoï¿½Jznï¿½ï¿½_x000e_ï¿½ï¿½ï¿½ï¿½_x0004_ï¿½_x0015_nï¿½.bÅ“ï¿½ï¿½Ç‚ï¿½vgÑ¶ï¿½7_x000e_ï¿½ï¿½Yï¿½Iq ï¿½Dï¿½ï¿½Bï¿½v_x0010_ï¿½_x000f_ï¿½jï¿½_x0003_ï¿½ziï¿½_x001e_fï¿½ï¿½ï¿½ï¿½iYhï¿½Cï¿½ï¿½ï¿½5ï¿½qï¿½KhU:aï¿½ï¿½ï¿½-@ï¿½ï¿½8ï¿½ï¿½X_x000c_ï¿½Ü¬X\ï¿½ ×Ø¨_x001c_ï¿½ï¿½Qï¿½_x000b_ï¿½VQï¿½ï¿½ï¿½~ï¿½_x0018_Vï¿½ï¿½ï¿½ï¿½n'ï¿½ï¿½áˆ¢]O_x0004_ï¿½v_x000e_ï¿½)ï¿½Ò¾ï¿½ï¿½ï¿½ï¿½)woï¿½ï¿½_x0017_IAï¿½ï¿½_x0004_ï¿½ï¿½]_x0008_ï¿½ï¿½ï¿½_x001d_fUï¿½_x0013_Tï¿½Ï&amp;_x001f_ï¿½Û™8ï¿½-ï¿½gï¿½ï¿½Iï¿½ï¿½Sï¿½ï¿½ï¿½nï¿½</t>
  </si>
  <si>
    <t xml:space="preserve">(_@ï¿½ï¿½_x0011_%R1ÕµFCÜªï¿½~"ï¿½ï¿½ï¿½Ù§jnï¿½yï¿½L;{_x001f_j\Eipï¿½tï¿½_x0008_ï¿½ï¿½ï¿½_x001a_#_x0013__x001f_Mï¿½ï¿½ï¿½{ï¿½ï¿½ï¿½Gï¿½ï¿½&amp;]ï¿½ï¿½Í¹:Yï¿½ï¿½ï¿½ï¿½ï¿½{;|9ï¿½_x001c_ï¿½ï¿½ï¿½=ï¿½ï¿½ï¿½)ï¿½ï¿½Sï¿½]ï¿½ï¿½ï¿½ï¿½_x0017_ï¿½ï¿½</t>
  </si>
  <si>
    <t xml:space="preserve">_x0005_ï¿½uÔ—ï¿½Ò§8_x0014_Èµï¿½ï¿½Bï¿½ï¿½ï¿½ï¿½ÜNï¿½ï¿½5ï¿½_x001e_}Wgï¿½ï¿½oï¿½"ï¿½ï¿½_x001c_ï¿½	OÞ¤ï¿½e_x0017_K.ï¿½!ï¿½ï¿½=ï¿½%vW_x001e_ï¿½$5_x0007_ï¿½ï¿½ï¿½_x0006_ï¿½O{\_x000f_Iï¿½ï¿½ï¿½_x0007_ï¿½ï¿½ï¿½Pcï¿½ï¿½iï¿½=ï¿½C+ï¿½Ý½ï¿½_x0013_ï¿½Lï¿½eNï¿½ï¿½_x0016_ï¿½sG3ï¿½ï¿½Ä™ï¿½@ï¿½ï¿½&lt;ï¿½ï¿½1ï¿½Wï¿½ï¿½?Tï¿½_x0014__x001d_BRï¿½#ï¿½ï¿½ï¿½ï¿½8[ï¿½\ï¿½+ï¿½ï¿½ï¿½4_x0003_Hï¿½_5ï¿½6fï¿½ï¿½ï¿½ï¿½_x000f_ï¿½_x0004_Cï¿½Lï¿½ï¿½Jï¿½ï¿½ï¿½_x0018_ï¿½ï¿½_x001e__x0001_ï¿½ï¿½W7ï¿½(ï¿½XlU".ï¿½(_x0010_w_x000f_ï¿½ï¿½ï¿½_ï¿½ï¿½Mï¿½_x0013__x0011_jï¿½ï¿½ï¿½Mwï¿½-ï¿½ï¿½ï¿½	ï¿½ï¿½ï¿½Pï¿½e_x0002_ï¿½c?ï¿½ï¿½ï¿½ï¿½ï¿½_x001a_ï¿½Whï¿½_x0014_lï¿½]ï¿½Y2_x0011_1fï¿½Ú³ï¿½%ï¿½fï¿½ï¿½ï¿½ï¿½_x000b_ï¿½r7ï¿½=_x0017__x0018_ï¿½Ã½Of#{ï¿½&lt;Fï¿½_ACï¿½9&amp;ï¿½ï¿½ï¿½ï¿½ï¿½_x0014_ï¿½ï¿½ï¿½dxï¿½ï¿½_x000e_ï¿½ï¿½=_x000b_jÓŒÇ¦y_x0016_ï¿½Pï¿½ï¿½ï¿½ï¿½ï¿½e</t>
  </si>
  <si>
    <t xml:space="preserve">_x000c_ï¿½@ï¿½gï¿½ï¿½ï¿½Æ”m_x0013_ï¿½@"ï¿½qï¿½ï¿½ï¿½EhAÖœ_x000f_nï¿½|ï¿½ï¿½ï¿½wU{ï¿½rï¿½:ï¿½_x0002_Y#ï¿½G</t>
  </si>
  <si>
    <t xml:space="preserve">Ljï¿½_x000b_ï¿½ï¿½5ï¿½ï¿½ET_x0019_Sï¿½ï¿½_x0011_ï¿½{_x0013_ï¿½_x001b_j1Wï¿½mï¿½ÍŽ_x0001_ï¿½t_x0015_ï¿½Êµ`_x0007_ï¿½e]ï¿½ï¿½8k</t>
  </si>
  <si>
    <t xml:space="preserve">vï¿½Qï¿½;_ï¿½_x0001__x0003_ï¿½ï¿½ï¿½kï¿½_x0006_Gï¿½t9ï¿½ï¿½ï¿½ï¿½ï¿½_x0017__x001e_ï¿½_x001f_ï¿½ï¿½ï¿½É»aï¿½]ï¿½	ï¿½ï¿½ï¿½lï¿½._x0013_ï¿½(É¼ï¿½È•_x001a_ï¿½_x0005_kï¿½_x000b_ï¿½_x0001_ï¿½ï¿½IGï¿½ï¿½!sï¿½ï¿½&gt;ï¿½_x0005_&amp;ï¿½ï¿½_ï¿½ii_x0016_YÌ™Dï¿½_x0013_-ï¿½Nï¿½Aiï¿½ï¿½+ï¿½_x0018_ï¿½_x0001_ï¿½s|4ï¿½`ï¿½Tï¿½0ï¿½ï¿½ï¿½nï¿½ï¿½nsï¿½`aOï¿½Eï¿½ï¿½jï¿½Mï¿½ï¿½Yï¿½_x0014_m;Ø§_x0016_.ï¿½)ï¿½kHï¿½ï¼ï¿½:ï¿½Æž_x0010_Gï¿½ï¿½aï¿½n_x0016_Rï¿½ï¿½ï¿½]ï¿½=ï¿½cï¿½</t>
  </si>
  <si>
    <t xml:space="preserve">5_x001e_sKdï¿½_x0001_ï¿½ï¿½NCÑ‘ï¿½4ï¿½nP_ï¿½p_x0003__x0001__x000e_ï¿½iï¿½~ï¿½ï¿½ï¿½_x000f__x0005_ï¿½H{`ï¿½ï¿½ï¿½ ï¿½_x0013_ï¿½_x0015_ï¿½8_x0008_kï¿½sï¿½s;ï¿½ï¿½_x001f_Uï¿½uï¿½Fï¿½St&amp;ï¿½^h_x0018_7N7ï¿½nD&gt;ï¿½]ï¿½ï¿½zï¿½dï¿½ï¿½ï¿½^ï¿½Dï¿½ï¿½_x0015__x0007_N_x0013_X_x0008_`ï¿½Ð“_x0016_m7ï¿½"_x0015_ï¿½ï¿½ig{Dï¿½ï¿½pï¿½}]	ï¿½8"ç–¹_x001c_fá…Š8ï¿½Gï¿½ï¿½[ï¿½ï¿½ï¿½MP^_x0016_* O?ï¿½r*ï¿½ï¿½ï¿½ï¿½Irï¿½	VÎ®ï¿½ï¿½hï¿½xï¿½ï¿½ï¿½lï¿½|P	_x0013_Gï¿½ï¿½ï¿½ï¿½ï¿½_x001f_ï¿½ï¿½ï¿½ï¿½pï¿½s"S@m</t>
  </si>
  <si>
    <t xml:space="preserve">ï¿½|)ï¿½K ï¿½ï¿½_x0013_ï¿½_x0005_Rï¿½ï¿½_x0014_Lï¿½ï¿½ï¿½ÆŽï¿½ï¿½bbccg#|ï¿½tï¿½ï¿½_x0008__x001b_Iï¿½ï¿½_x001e_UoC8#ï¿½bd&lt;  ï¿½Kï¿½ï¿½IÇŽPï¿½0Úšï¿½ï¿½NB'1ï¿½ï¿½+_x001b_0Xï¿½</t>
  </si>
  <si>
    <t xml:space="preserve">Õ†ï¿½ï¿½hï¿½;ï¿½ï¿½ï¿½Ý¨ï¿½ï¿½ï¿½`ï¿½ï¿½{6Nï¿½_x001d_"7_x000f_/ï¿½ï¿½{.ï¿½Ñ„mï¿½ï¿½ï¿½-6tï¿½Ô¹_ï¿½Srï¿½ï¿½</t>
  </si>
  <si>
    <t xml:space="preserve">ÇŠÖ™ï¿½ï¿½ï¿½h</t>
  </si>
  <si>
    <t xml:space="preserve">ï¿½D_x001b__x0012_ï¿½^i&gt;2GUÒï¿½ï¿½ï¿½ï¿½1`ï¿½ï¿½ï¿½_x000b_oï¿½ï¿½ï¿½ï¿½klï¿½ï¿½+ï¿½IÖ“ï¿½[ï¿½ï¿½afï¿½tÌƒï¿½`t"ï¿½ï¿½Ú¬_x000b_ï¿½_'ï¿½ï¿½ï¿½ï¿½4ï¿½1)oï¿½ï¿½eï¿½e|</t>
  </si>
  <si>
    <t xml:space="preserve">ÐŸ/GJï¿½ï¿½_x0011_)ï¿½ï¿½]zï¿½ï¿½ï¿½fï¿½ï¿½ï¿½jc_x0011_ï¿½`)ï¿½_x000e_ï¿½</t>
  </si>
  <si>
    <t xml:space="preserve">ï¿½Lï¿½ï¿½OÕ ï¿½Mrï¿½ï¿½Ü˜Cfï¿½^ï¿½5ï¿½ï¿½ï¿½&lt;Î Xs_ï¿½ï¿½;&amp;ï¿½ï¿½|M\ï¿½ï¿½ï¿½kÙƒï¿½ï¿½g.!uï¿½_x000b_J|ï¿½xï¿½ï¿½yHï¿½</t>
  </si>
  <si>
    <t xml:space="preserve">ï¿½ï¿½ï¿½_x0008_ï¿½Kï¿½_x000b_ï¿½ï¿½ï¿½ï¿½ï¿½ï¿½ï¿½kï¿½ï¿½__x0005_ox~ï¿½ï¿½ï¿½ï¿½W_x0007_ï¿½3ï¿½ï¿½ï¿½ï¿½Pï¿½ï¿½_x0011_~ï¿½_x0015_ï¿½Aï¿½ï¿½ï¿½p\ï¿½</t>
  </si>
  <si>
    <t xml:space="preserve">ï¿½ï¿½ï¿½ï¿½_x000b_ï¿½ï¿½;ï¿½2ï¿½Gfrï¿½ï¿½ï¿½_ï¿½`ï¿½ï¿½y/ï¿½ï¿½zï¿½ï¿½.ï¿½ï¿½(uï¿½ï¿½</t>
  </si>
  <si>
    <t xml:space="preserve">ï¿½ï¿½Hï¿½ï¿½Mï¿½ï¿½c_x001b_Pï¿½]ï¿½ï¿½ï¿½qfï¿½ï¿½*ï¿½nï¿½PGï¿½_x000c__x0008_ï¿½ï¿½ï¿½cï¿½9]1.X{ï¿½_x0015_b_x001f_ï¿½ï¿½ï¿½ï¿½_x0017_ï¿½3Dvï¿½ï¿½iOï¿½&lt;RIn_x0005_nï¿½ï¿½Hï¿½ï¿½yï¿½ ï¿½ï¿½Nï¿½ï¿½wQK&gt;:Oï¿½ï¿½ï¿½_x0001_+ï¿½yï¿½ï¿½_x001b_ï¿½ï¿½_x0007_Ì§ï¿½_x001a_ï¿½ï¿½ï¿½ï¿½6}2tï¿½ï¿½Õ‘ï¿½ï¿½ ï¿½Aï¿½ï¿½9ï¿½ï¿½_x001b_ï¿½_x001d_ï¿½srï¿½_x0013_Rï¿½NUï¿½6ï¿½ï¿½	ï¿½ï¿½+_x001e_ï¿½_x0018_ï¿½J2ï¿½)ï¿½ï¿½ì™«ï¿½ï¿½	w_x0019__x000b_ï¿½ï¿½ï¿½q_ï¿½_x000e_ï¿½ï¿½\xï¿½Ò£ï¿½lNï¿½qï¿½6ï¿½t%_x000b_ï¿½_x0012_yZï¿½ï¿½ï¿½ï¿½_x000b_ï¿½+ï¿½wmï¿½Zï¿½Vï¿½.3Iï¿½ï¿½Z</t>
  </si>
  <si>
    <t xml:space="preserve">ï¿½ï¿½ï¿½_x0015_ï¿½_x0001_ï¿½._x0002_gï¿½_x0019_ï¿½g4ï¿½ï¿½ß‰ï¿½2ï¿½p_W^ï¿½ï¿½ï¿½eï¿½ï¿½iï¿½ï¿½ï¿½ï¿½_x0017_ï¿½ï¿½wï¿½ï¿½ï¿½ï¿½rï¿½lï¿½ï¿½ï¿½</t>
  </si>
  <si>
    <t xml:space="preserve">_x0005_ï¿½ï¿½Ñ¹]")ï¿½FÇ¯ï¿½A4_x0013_ï¿½F|ï¿½_x000c_Xï¿½ï¿½ï¿½ï¿½nï¿½Cï¿½ï¿½ï¿½Ê’ï¿½pï¿½/hï¿½_x0019_cï¿½_x001b__x0005_C.ï¿½%ï¿½K't"ï¿½DoNTsï¿½_x0003_ï¿½ï¿½ï¿½ï¿½ï¿½3ï¿½Ò…ï¿½;</t>
  </si>
  <si>
    <t xml:space="preserve">Hmï¿½ï¿½gbJ-_x001e__x0019_ï¿½ÞŽBï¿½ï¿½p_x000e_ï¿½ôˆ ¾_x0011_%.ï¿½&lt;Hï¿½ï¿½Wï¿½Rï¿½_x0019__x0012_ï¿½ï¿½ï¿½*ï¿½!ï¿½ï¿½5gï¿½zï¿½0ï¿½ï¿½Îµ_x0011_0ï¿½ï¿½f_x0019_!_x001c_]]ï¿½P|ï¿½Õ…ï¿½ï¿½_x0001_ï¿½ï¿½E0ÂšGï¿½[oÆ¤ï¿½_x001a_ï¿½ï¿½9ï¿½ï¿½U'ï¿½iï¿½Tï¿½{ï¿½ï¿½ï¿½_x0010_ï¿½!tV@ï¿½ï¿½_x0013_ï¿½F</t>
  </si>
  <si>
    <t xml:space="preserve">vcï¿½^ï¿½ï¿½*NFï¿½ï¿½ï¿½E_x001b_ï¿½D^ï¿½ï¿½ï¿½(ï¿½_x0003_ï¿½Oï¿½hfï¿½oï¿½_x000f_ï¿½5ï¿½&amp;ï¿½E.ï¿½Æ›ï¿½ï¿½MPï¿½_x0003_+%#}nxï¿½mqï¿½ï¿½Ä‡4t-&gt;ï¿½Å‰ï¿½Uï¿½_x001b_ï¿½</t>
  </si>
  <si>
    <t xml:space="preserve">lï¿½ï¿½m.Sï¿½Hï¿½V_ï¿½_x001f_Hï¿½Sï¿½ï¿½_x001d_ï¿½ï¿½Ö£ï¿½7ï¿½%_x0003_ï¿½ï¿½1ï¿½q0ï¿½wS_x0014_cï¿½Õƒ_x0011_ï¿½_x0013_ï¿½]ï¿½ï¿½q]ï¿½ï¿½2oï¿½ï¿½~_x001f_ï¿½_x0006_ï¿½_x0017_ï¿½ï¿½ï¿½ï¿½Þ°_x001d_ï¿½yï¿½ï¿½ï¿½qï¿½ï¿½/kÇºï¿½_x001e_2ï¿½ï¿½dï¿½kÍC_x000f_ï¿½ï¿½ï¿½_x0001_ï¿½k!ï¿½ï¿½ï¿½ï¿½?ï¿½ï¿½ï¿½ï¿½ï¿½_x0007_ï¿½2&lt;_x000e_ï¿½"ï¿½_x001a_Tóœ˜¦A :ï¿½lCy8ï¿½nuï¿½ï¿½%ï¿½ï¿½ï¿½ï¿½Í°ï¿½ï¿½ï¿½ï¿½ï¿½gï¿½cï¿½ï¿½Zë©°ï¿½5ï¿½ï¿½ï¿½ï¿½ï¿½ï¿½Jï¿½RÊ¤{_x0015_=Tï¿½ï¿½</t>
  </si>
  <si>
    <t xml:space="preserve">_x0004__x0005_ï¿½zD;_x0004_×ˆ#ï¿½ï¿½ï¿½nÈŠï¿½ï¿½ï¿½~iï¿½6ï¿½ï¿½Sï¿½%Ü€Pï¿½ñ“š®</t>
  </si>
  <si>
    <t xml:space="preserve">ï¿½ï¿½ï¿½ä››ï¿½io	ï¿½ï¿½4ï¿½6ï¿½4J</t>
  </si>
  <si>
    <t xml:space="preserve">ï¿½{ï¿½hï¿½Utï¿½ï¿½Rc_ï¿½ï¿½jï¿½ï¿½_x000b_ï¿½TT?_x0008_&gt;ï¿½e_x0014_ï¿½</t>
  </si>
  <si>
    <t xml:space="preserve">ï¿½Pï¿½ï¿½{_x0017_ï¿½ï¿½ï¿½ï¿½a1Zï¿½M</t>
  </si>
  <si>
    <t xml:space="preserve">~4ï¿½1ClDï¿½0ï¿½&lt;OTï¿½ï¿½ï¿½ï¿½i.ï¿½Jï¿½iï¿½dï¿½P9ï¿½7l4ï¿½_x000b_{{ï¿½2ï¿½rï¿½;m7"_x000b_nï¿½yï¿½_x0010_y_x000e_ï¿½ï¿½_x0006_yï¿½ï¿½ï¿½_x000f__x0015_ï¿½iisMï¿½_x001f_ï¿½^ï¿½~Ä†ï¿½oï¿½ï¿½ï¿½u_x0015_ï¿½ï¿½ï¿½ï¿½_x0016_ï¿½ï¿½ï¿½ï¿½ï¿½ï¿½_x0014_4ï¿½v_x0008_ï¿½mï¿½_x0011_9Fï¿½ï¿½ï¿½ï¿½|ï¿½Ò“ï¿½Yï¿½&gt;ï¿½ï¿½ï¿½dï¿½0ï¿½ï¿½'ï¿½^ï¿½3ï¿½ï¿½Xï¿½p=ï¿½ï¿½&lt;ï¿½b7ï¿½_x0002_ï¿½_x0004_ï¿½ï¿½:ï¿½0fTï¿½ï¿½ï¿½$_x001a_ï¿½ï¿½ï¿½_x001c_/ï¿½+tï¿½ï¿½ï¿½Ì¥cï¿½uï¿½Yï¿½?ï¿½Z.ï¿½ï¿½_x0005_e[ï¿½ï¿½ï¿½ï¿½ï¿½E_x000f_ï¿½_x001e_</t>
  </si>
  <si>
    <t xml:space="preserve">_x0012_bKJï¿½;ï¿½ï¿½*ï¿½_x000e_ï¿½ï¿½&gt;ï¿½|</t>
  </si>
  <si>
    <t xml:space="preserve">ï¿½rï¿½=`ï¿½(ï¿½=_x0008_.ï¿½ï¿½ï¿½ï¿½{ï¿½ï¿½wb#aKjï¿½Eï¿½rï¿½ï¿½#ï¿½~%nï¿½ï¿½ï¿½ï¿½</t>
  </si>
  <si>
    <t xml:space="preserve">ï¿½ï¿½9ï¿½7ï¿½gï¿½ï¿½x_x0006_ï¿½ï¿½4V\ï¿½ï¿½ÍƒVï¿½5`_x000f_3Hpï¿½Þž}Cï¿½ï¿½Hï¿½_~haï¿½_x000b_ï¿½+w!ï¿½_x000e_dï¿½GÜg)D:Uï¿½ï¿½f ï¿½Tï¿½Æ“0_x000c_nICï¿½qï¿½B7ï¿½#_x0018_*2ï¿½ï¿½_x000f_Fï¿½'A</t>
  </si>
  <si>
    <t xml:space="preserve">^ï¿½]ï¿½ï¿½_x0004_ d~ï¿½ï¿½}ï¿½ï¿½ï¿½_x0016__x001c_3Sy	_x001b_ï¿½4ï¿½E/Dï¿½`Sï¿½Yï¿½</t>
  </si>
  <si>
    <t xml:space="preserve">Kï¿½ï¿½/ï¿½5ï¿½ï¿½mfï¿½_x0014_ï¿½ï¿½:ï¿½s\ï¿½ï¿½_x001a_Y_x0017_ï¿½</t>
  </si>
  <si>
    <t xml:space="preserve">ï¿½Úš{7;_x001b__x0011_ï¿½yvR!ï¿½2Çhï¿½ï¿½@-ï¿½ï¿½B2ï¿½;_x0015_ï¿½`\ï¿½_x001c_ï¿½\J_x001a_ï¿½O4ï¿½&amp;_x000b_nï¿½ï¿½{ï¿½ï¿½È¡OmTï¿½|=#kï¿½ï¿½.</t>
  </si>
  <si>
    <t xml:space="preserve">&lt;ï¿½/Q+ï¿½QS6ï¿½Qï¿½m|ï¿½_x001d_ï¿½×ƒï¿½ï¿½ï¿½JzbfZï¿½4</t>
  </si>
  <si>
    <t xml:space="preserve">t?</t>
  </si>
  <si>
    <t xml:space="preserve">ï¿½&lt;ï¿½{cÐ±ï¿½Iwï¿½J.ï¿½g_x0008_aï¿½</t>
  </si>
  <si>
    <t xml:space="preserve">ï¿½ï¿½]ï¿½ï¿½Ã¡ï¿½xï¿½ï¿½ï¿½ï¿½ï¿½ï¿½ï¿½ï¿½ï¿½jï¿½ï¿½_x0017_tï¿½1&lt;ï¿½ï¿½ï¿½[aï¿½ï¿½ï¿½/&amp;ï¿½(ï¿½ÚˆCï¿½ï¿½N_x001a_ï¿½ï¿½ï¿½ï¿½6ï¿½_x0017_ï¿½c(ï¿½ß¸ï¿½_x001d_ï¿½pï¿½:*_x001c_ï¿½ï¿½~_x001f__x001a_ï¿½_x0016_ï¿½ï¿½TxÑ§ï¿½:ï¿½ï¿½ï¿½ï¿½ï¿½uï¿½ï¿½ï¿½_x0010_+_x001b_.ï¿½'Pï¿½_x0015__x0005_hÕ±t_x0012__x001f__x0012_mï¿½ï¿½?lg_x001c_ï¿½ï¿½ï¿½_ï¿½ï¿½2ï¿½ï¿½ï¿½:ï¿½ï¿½}ï¿½ï¿½z</t>
  </si>
  <si>
    <t xml:space="preserve">ZEÔ¨ï¿½Lï¿½ï¿½_x0014_ï¿½I	CHÚ£Õ¢ï¿½ï¿½ï¿½_x0015_ï¿½!2_x0008_Zï¿½ï¿½2ï¿½ï¿½ï¿½_x0016__x0004__x0001__x0001__x000b_(Sï¿½ZÑ´"_x0004_ï¿½_x0008_HHï¿½@"c_x0014_dï¿½ï¿½H_x0002__x0004_$$$_x0001_ï¿½ï¿½ï¿½nï¿½{ï¿½yï¿½{ï¿½ï¿½ï¿½dï¿½ï¿½ï¿½^ï¿½gï¿½ï¿½{ï¿½3ï¿½yï¿½!ï¿½RlÎ^_x000c_Ç—Mï¿½ï¿½ï¿½ï¿½4ï¿½{ï¿½ï¿½ï¿½ï¿½</t>
  </si>
  <si>
    <t xml:space="preserve">ï¿½ï¿½eï¿½ï¿½`ï¿½ï¿½ï¿½}(ï¿½L;ï¿½_x0001_ië®ï¿½ï¿½?F</t>
  </si>
  <si>
    <t xml:space="preserve">ï¿½Mjï¿½7?KLi7fXjï¿½_x001a_Fï¿½R_x0004_ï¿½ï¿½ï¿½_x0012_ï¿½ï¿½_x0006_ï¿½ï¿½ï¿½ï¿½NUï¿½ï¿½ï¿½oï¿½ï¿½ï¿½yï¿½ï¿½_x0006_ï¿½ï¿½Kï¿½×€ï¿½ï¿½;ï¿½_x000c_ï¿½~ï¿½?ï¿½+ï¿½_x001a_ï¿½uUiï¿½;cQï¿½ï¿½iTZï¿½Ð¦ï¿½ï¿½</t>
  </si>
  <si>
    <t xml:space="preserve">kï¿½ï¿½ï¿½ï¿½&gt;ï¿½ï¿½ï¿½ï¿½9ï¿½_x0011_\_x0017_ï¿½4ï¿½4vï¿½ï¿½zï¿½_x0003_ï¿½_x001e_ï¿½0sï¿½\Yï¿½Dï¿½Íˆï¿½Mï¿½_x0017_</t>
  </si>
  <si>
    <t xml:space="preserve">"_x001a_ï¿½ï¿½ï¿½ï¿½'Y_x0018_ï¿½Zï¿½ï¿½-ï¿½ï¿½_x001c_Iï¿½ï¿½Rl6ï¿½(ï¿½ï¿½ï¿½Q_x0015_ï¿½	ï¿½ï¿½fï¿½ï¿½98ï¿½_x0006_Zï¿½ï¿½â§œuï¿½ï¿½_x0019_ï¿½ï¿½sï¿½O2</t>
  </si>
  <si>
    <t xml:space="preserve">ï¿½ï¿½1ï¿½ï¿½ï¿½hï¿½wï¿½ï¿½]ï¿½ï¿½ï¿½ï¿½ï¿½IBï¿½Bbï¿½ï¿½ï¿½ï¿½ï¿½ï¿½ï¿½ï¿½6_x001e__x000c__x0003_ï¿½_x0006_ï¿½ï¿½nucjbï¿½_x000f_ï¿½Sï¿½iï¿½lï¿½Iï¿½_x001f_ï¿½]_x0014_Wï¿½L_x0011_uï¿½+_x0010_^_x0011_A{ï¿½_x0006_ï¿½ï¿½lVï¿½Q:_x000e__x0005_ï¿½ï¿½ï¿½h{ï¿½ï¿½ï¿½oï¿½bï¿½ï¿½Biï¿½ï¿½&amp;ï¿½ï¿½q_x0002_pï¿½a_x001c_\ï¿½	ï¿½?Vï¿½ï¿½eï¿½X_x0010_Rï¿½vï¿½ï¿½ï¿½ï¿½x#ï¿½Iï¿½ï¿½ï¿½ï¿½ï¿½RÝ§qï¿½#8{kï¿½_x001d_ï¿½ï¿½Ö¹_x001b_Ü¥ï¿½'ï¿½Nï¿½fwï¿½O&amp;@ï¿½ï¿½ï¿½ï¿½05_x0019_q</t>
  </si>
  <si>
    <t xml:space="preserve">.ï¿½ï¿½cï¿½ï¿½eï¿½2ï¿½(1nqï¿½Sï¿½_x001b_G&amp;QRï¿½ï¿½ï¿½ï¿½ï¿½ï¿½Kë¢«ï¿½ï¿½{ï¿½ï¿½Jï¿½]ï¿½ï¿½_x0008_ï¿½_x001e_ï¿½ï¿½ï¿½ï¿½ï¿½(mï¿½_x0001_ï¿½3ï¿½ï¿½è‡­Kjï¿½ï¿½+=!|tï¿½ï¿½</t>
  </si>
  <si>
    <t xml:space="preserve">ï¿½ï¿½Tnï¿½ï¿½ï¿½ï¿½wï¿½Pï¿½ï¿½ï¿½gï¿½&lt;ï¿½ï¿½ÛŠMï¿½ï¿½_x0003_ï¿½_x0013_Hï¿½Pï¿½ï¿½@ï¿½ï¿½ï¿½ï¿½M_x0001_ï¿½*_x0007_U_x001f_ï¿½ï¿½ï¿½t}ï¿½Wï¿½[ï¿½lSï¿½Aï¿½ï¿½ï¿½^ï¿½ï¿½ï¿½Sï¿½EAï¿½mddï¿½ï¿½Sï¿½VN_x0012_ï¿½ï¿½_x0014_×…ï¿½g&lt;ï¿½</t>
  </si>
  <si>
    <t xml:space="preserve">}ï¿½ï¿½ï¿½&amp;Âžï¿½(ï¿½Qï¿½Ó˜=ï¿½ï¿½ï¿½ï¿½ZÎ¿ï¿½_x0005__x001a_;_x001e_\1ï¿½Aï¿½4ï¿½ï¿½A@ï¿½ï¿½k:ï¿½_x001a_ï¿½ï¿½\ï¿½ï¿½ï¿½sÏ»Ãšï¿½_x001b_U_x0007_ï¿½Ô‘ì“”ï¿½N{ï¿½RæŠwHï¿½cï¿½ï¿½Ï„ï¿½=ï¿½F?ßœï¿½_x001a_	_x001d__x0006_ï¿½?ï¿½Q_x001f__ï¿½ï¿½_x0016_ï¿½ï¿½^@Lï¿½ï¿½ï¿½(ï¿½9_x001d_ï¿½Â”ï¿½ ï¿½ï¿½~ï¿½_x0012_l_x000e_ï¿½ï¿½ï¿½ï¿½ï¿½Bï¿½ï¿½sï¿½+ï¿½ï¿½a]vï¿½`0ï¿½nï¿½ï¿½ï¿½_x001e_</t>
  </si>
  <si>
    <t xml:space="preserve">ï¿½ï¿½ï¿½Kï¿½.8ï¿½ ï¿½l`ï¿½_x0008_EB_x0018_ï¿½}yï¿½ï¿½_x0015_ï¿½Vï¿½zï¿½:ï¿½ï¿½ï¿½</t>
  </si>
  <si>
    <t xml:space="preserve">_x0012_ï¿½ï¿½Vt_x001b_t$ï¿½ï¿½Kï¿½	rï¿½Ã™ï¿½4ï¿½ï¿½vÄ‡ï¿½×¼\=\_x0017__x0012_ï¿½.ï¿½U!Sï¿½å¤”ï¿½ï¿½_x0019_)5ï¿½-zï¿½Qï¿½}_x001c_8kb}ï¿½x&lt;ï¿½ï¿½JkWzï¿½ï¿½Æ±s&lt;ï¿½ï¿½ï¿½1ï¿½!Yï¿½_x0015__x0003_oZ_x0012_!ï¿½_x0017__x001d_Â…Lnu_x0007_^qï¿½ç”ˆï¿½ï¿½j_x0007_j"ï¿½$h7ï¿½ï¿½ ï¿½_x0010_ï¿½IO_x0017_ï¿½ï¿½fï¿½ï¿½7ï¿½M_x0001_ï¿½/_x000f_ï¿½ï¿½ï¿½_x0003_#lï¿½jï¿½uï¿½ï¿½ï¿½ï¿½n_x000f__x0001_Q#Dï¿½"_x000f__x001e_ï¿½I9ï¿½ï¿½ï¿½_x0002__x0019_{ï¿½-</t>
  </si>
  <si>
    <t xml:space="preserve">Xï¿½ï¿½9ï¿½PKï¿½ï¿½_x001d_N0ï¿½"ï¿½Ø“ï¿½&gt;ï¿½ï¿½ï¿½ï¿½nï¿½@ï¿½ï¿½mï¿½ï¿½m_x0008_ï¿½Rï¿½ AÛ G_x000b_Qï¿½qï¿½8n\ï¿½5ï¿½_x0010__x0006__x000f_mEï¿½ï¿½MrÒ€ï¿½ï¿½Iï¿½&gt;%/ï¿½_x0019_s}ï¿½ï¿½M_x0005__x000f_ï¿½'\_x0018_ï¿½ï¿½ï¿½ kï¿½ï¿½ï¿½Gï¿½ï¿½O_x001f_</t>
  </si>
  <si>
    <t xml:space="preserve">NÂŸï¿½ï¿½ï¿½_z_x0008_o!ï¿½K_x0005_.ï¿½ï¿½Xï¿½ï¿½ï¿½ï¿½_x001a_Bì¯ï¿½yï¿½cTÊ¾ Nï¿½ï¿½ï¿½Oï¿½ï¿½ï¿½ß™Ò Rï¿½ï¿½Ú°_x0015_ï¿½ï¿½&gt;ï¿½ï¿½#_x000c_&amp;k.ï¿½ï¿½_x0014_ï¿½ï¿½gzï¿½_x0018_&amp;F_x0013_kcï¿½_x001e_ï¿½ï¿½_x001b_pA'{ï¿½_x000c_2ï¿½ï¿½TMï¿½ï¿½sï¿½ï¿½ï¿½_x0016__ï¿½ï¿½ï¿½&amp;ï¿½%ï¿½h'Ã™9ï¿½ï¿½ï¿½ï¿½ï¿½uï¿½ï¿½_x0014_Ehï¿½ï¿½Pï¿½{ï¿½_x0001__x0002_t_x0008_$ï¿½USï¿½_x0019_ï¿½!dï¿½ 9E{</t>
  </si>
  <si>
    <t xml:space="preserve">oJï¿½.ï¿½ï¿½ÜŒrï¿½ohï¿½Cï¿½ï¿½ï¿½_x000b_ï¿½ï¿½2|W_ï¿½ï¿½xSï¿½	ï¿½~ï¿½B)Xï¿½23%h_x0013_ï¿½]ï¿½"ï¿½B|eï¿½ï¿½8ï¿½]_x001a_ï¿½ ï¿½ï¿½"iï¿½_x0008_ï¿½6ï¿½_x0015_Aï¿½Kï¿½~;`	_x0008_ï¿½pï¿½_x001a_ï¿½_x000f_ï¿½_Ý”bï¿½_x0005_ï¿½&lt;ï¿½[X_x000f_Jï¿½Cï¿½pï¿½Kï¿½ï¿½ï¿½_x0010_&gt;ï¿½ï¿½_x0015_5ï¿½Vï¿½'ï¿½5_x000c_fï¿½ï¿½ï¿½ï¿½_x0018__x0006_ï¿½ï¿½Wï¿½8_x000e_ï¿½_x001b_+ï¿½Wï¿½ï¿½Ð _x001d_ï¿½.iï¿½ï¿½ï¿½ï¿½oï¿½`ï¿½}ï¿½ï¿½o=ï¿½rï¿½ï¿½CCï¿½ï¿½</t>
  </si>
  <si>
    <t xml:space="preserve">Aï¿½ï¿½ï¿½_x0014_Xï¿½ï¿½ï¿½ï¿½ï¿½ï¿½&gt;YX1_x0001_ï¿½Wï¿½ï¿½_x0019_ï¿½Vï¿½|ï¿½Uï¿½_x0004_ï¿½ï¿½(Ä¿ï¿½mHï¿½#ï¿½ï¿½qWxï¿½Ó™ï¿½ï¿½1ï¿½1ï¿½ï¿½7k]+ï¿½ï¿½Ò’ï¿½(ï¿½6ï¿½ï¿½ï¿½qTå¹žr}aaï¿½ï¿½ï¿½ï¿½ï¿½Lï¿½Iï¿½Rï¿½r8ï¿½ï¿½#ï¿½ï¿½ï¿½_x0015_ï¿½ï¿½O_x0015_ï¿½ï¿½6Ûµ&amp;Úï¿½6ï¿½;ï¿½)ï¿½ï¿½P_PPï¿½!ï¿½%ï¿½ï¿½{_ï¿½ï¿½&lt;Iï¿½=w</t>
  </si>
  <si>
    <t xml:space="preserve">ï¿½ï¿½8LÄ¦_x0017__x0018_#M1ï¿½&gt;_x000e_ï¿½ï¿½zQï¿½ï¿½ï¿½Ô•Yï¿½ï¿½_x0019_Jï¿½)_x0004_Þšjï¿½ï¿½Å±Ð°ï¿½w{)tEÏ’o_x0013_1sWDpGX=ï¿½^ï¿½hï¿½ï¿½ï¿½_x000c_Oï¿½g_x0015_ï¿½Gï¿½kÖšï¿½Ê¬;ï¿½ï¿½ï¿½fLSï¿½ï¿½#ï¿½ï¿½)ï¿½ï¿½n$</t>
  </si>
  <si>
    <t xml:space="preserve">/_x0011_vï¿½_x0001_[prnhï¿½ï¿½ï¿½_x000b_ï¿½&amp;ï¿½ï¿½ï¿½_x001c_ï¿½ï¿½0ï¿½fï¿½a"iuï¿½+ï¿½ï¿½ï¿½gï¿½ï¿½×¨ï¿½ï¿½_x000f_ï¿½Mï¿½ï¿½L_x0002_ï¿½_x0012_Oï¿½ï¿½4_x000c__x0006_ ï¿½ï¿½\$ï¿½ï¿½_Xï¿½ï¿½_x0006_ï¿½ï¿½ï¿½TH)_x001d_[ï¿½ï¿½ï¿½=ï¿½Eï¿½ï¿½KF_x0018_ï¿½ï¿½ï¿½ï¿½nÄ·ï¿½gmï¿½ï¿½ï¿½S__x0012_ï¿½ï¿½+ï¿½ï¿½ï¿½ï¿½_x000e_ï¿½_x0018_ï¿½Oï¿½ï¿½ï¿½ï¿½ï¿½MyZ7ï¿½Yï¿½ï¿½ï¿½&gt;_x0017_ï¿½&amp;+fï¿½ï¿½ï¿½sï¿½/wï¿½_x0011_8{ï¿½JÕ…ï¿½ï¿½zyï¿½ï¿½c_x0007_yï¿½@_x0015_ï¿½ï¿½_x0016__x000e_ï¿½_x001e__x0007_ï¿½zï¿½SG7j_x0005_7ï¿½ï¿½ï¿½ï¿½ï¿½.&amp;ï¿½ ï¿½Fï¿½mï¿½ï¿½pï¿½VF--ï¿½ï¿½Hiï¿½(ï¿½@6ï¿½Ê¥vï¿½U_x0007__x001c_$_x000b__x0002__x0016_ï¿½</t>
  </si>
  <si>
    <t xml:space="preserve">JÞ_x0019_/ï¿½Ã¾oÖŠNï¿½:ï¿½C;_x000f_Xï¿½Aï¿½ï¿½ï¿½3ï¿½ï¿½</t>
  </si>
  <si>
    <t xml:space="preserve">ï¿½ï¿½&gt;~ï¿½ï¿½6cï¿½_x001d__x0001_mIï¿½_x0007__x001d_|]ï¿½_x0017_ï¿½ï¿½U#ï¿½P_x001f_ï¿½'hï¿½i&amp;ï¿½_x0010_</t>
  </si>
  <si>
    <t xml:space="preserve">ï¿½fdï¿½ï¿½=_x0017_ï¿½/ï¿½w@&gt;ï¿½_x0008_ï¿½ï¿½O\_x0019_</t>
  </si>
  <si>
    <t xml:space="preserve">Ï´	ï¿½ï¿½ï¿½_x001d_+ï¿½x_x0010__x0015_ï¿½qï¿½_x0011_6ï¿½×ï¿½ï¿½@ï¿½eï¿½ï¿½ï¿½ï¿½Cï¿½yï¿½ï¿½3_x0003_ï¿½ï¿½ï¿½!nï¿½Eï¿½_x0016_Ö±ï¿½ï¿½_x0003_ï¿½;#9`ï¿½</t>
  </si>
  <si>
    <t xml:space="preserve">ï¿½_x0014_ï¿½q_x0004_ï¿½_x001e_ï¿½ï¿½ï¿½ï¿½_x000f_+ï¿½Uï¿½_x0006_~ï¿½ï¿½ï¿½ï¿½ï¿½}ï¿½ï¿½U\ÏŸï¿½Jï¿½bM/e&amp;ï¿½ï¿½vï¿½Ò©_x0008_ï¿½_x0016_9z_x001e_ï¿½Y$BSï¿½ï¿½ï¿½"ï¿½_x0016_ï¿½ï¿½ï¿½Zpï¿½jï¿½ud%ï¿½_x000e_ï¿½ï¿½ï¿½ï¿½Nm_x0014_ï¿½@ï¿½ï¿½</t>
  </si>
  <si>
    <t xml:space="preserve">ï¿½ï¿½8uï¿½_x0013_ï¿½ï¿½ï¿½Qï¿½ï¿½ï¿½ï¿½_x0002_ï¿½ï¿½ï¿½sï¿½:{ï¿½ï¿½ï¿½_x0016_ï¿½oVg__x0007__x001b_ï¿½q_x000f_^ï¿½:_x000b_ï¿½ï¿½Ï¦Tï¿½ï¿½ï¿½È•\lï¿½ï¿½ï¿½_x0012_jOSï¿½?:ï¿½=ï¿½gï¿½ï¿½ï¿½_x000e__x0013_ï¿½i)ï¿½ï¿½</t>
  </si>
  <si>
    <t xml:space="preserve">ï¿½ï¿½ï¿½Eï¿½Oï¿½0{ï¿½ï¿½ï¿½ï¿½Æ´_x000e_ï¿½_x001c_ï¿½ï¿½Kï¿½ï¿½_x0003_ï¿½VQï¿½eï¿½Ä¼ï¿½ï¿½ï¿½hï¿½Pï¿½=ï¿½Hï¿½*ï¿½ï¿½ï¿½$6_x0013_ï¿½Xï¿½ï¿½r&gt;!Å¦_x0011_b_x0007_~4&lt;_x0016_ï¿½ï¿½9×‘(ï¿½ï¿½$t[ =cï¿½ï¿½g_x000b_$_x0007_ï¿½ï¿½|ï¿½S8_x0001_Lï¿½.ï¿½6R_x001b_ï¿½LW7ï¿½ï¿½ï¿½ï¿½ï¿½ï¿½_x001c_)ï¿½ï¿½K K_x0016_Ù”	Jkï¿½mï¿½ï¿½/ï¿½%Nï¿½Kï¿½_x0012_ï¿½ï¿½v)ï¿½ï¿½ï¿½_x0014_ï¿½Aï¿½ï¿½Tg:ï¿½o_x0012__x0018_ï¿½ï¿½/	ï¿½5aï¿½]ï¿½QOZï¿½ï¿½ï¿½ï¿½c_x0003_b_x0010_ï¿½&amp;nï¿½Zwï¿½Òƒï¿½_x000e_{\ï¿½ï¿½S*_x0010_7Õ©ï¿½ï¿½Xï¿½ï¿½_x000f_ ï¿½7ï¿½Â’ï¿½ï¿½ï¿½q.ï¿½rhï¿½ï¿½ï¿½Vï¿½ï¿½09Å¹yï¿½8Yï¿½bï¿½gï¿½ï¿½nï¿½L_x001e_Eï¿½r?_x000c_ï¿½få³k&lt;6ï¿½ï¿½ï¿½Yï¿½UÅ¢ï¿½ï¿½ï¿½`_x0006__x000c_hCï¿½ï¿½ï¿½ï¿½RYï¿½gï¿½Û¹= tï¿½Q^_x001c_m_x001d_;ï¿½ï¿½ï¿½ï¿½!ï¿½ufï¿½9Â³iï¿½ï¿½ï¿½ï¿½ï¿½Fcuï¿½</t>
  </si>
  <si>
    <t xml:space="preserve">Rï¿½Sï¿½fxï¿½xNï¿½ï¿½ï¿½tï¿½ï¿½	ï¿½ï¿½cï¿½Xï¿½LLï¿½ï¿½ï¿½Qï¿½_x0013_ï¿½=_x000e_g_x0019_ï¿½_x000b__x0004_Q&lt;ï¿½:ï¿½ï¿½[=Kï¿½'_x0017_Y!ï¿½ï¿½L_x001e_[]ï¿½_x000c_ï¿½ï¿½m_x0008_ï¿½_x0018_Wï¿½yï¿½R(ï¿½_x001a_Lï¿½5_x0013_$._x0005_wï¿½`ï¿½LmH_x0007_ï¿½l;ï¿½U_x0006_ï¿½&gt;_x001f_ï¿½1ï¿½ï¿½Vï¿½#aï¿½	&gt;P&amp;_x001d_$ï¿½ï¿½Ú¸ï¿½ï¿½v?ï¿½b]ï¿½ï¿½Nqtï¿½|ï¿½_x000c_ï¿½$Nï¿½&lt;4ï¿½)etï¿½_x0007_b_x001c_ï¿½~ï¿½_x0004_ï¿½ï¿½ï¿½ï¿½Wï¿½Cï¿½SÌ…niï¿½ï¿½ï¿½&lt;ï¿½ï¿½8Q0/ï¿½ï¿½uï¿½ï¿½ï¿½Lï¿½_x0010_'_x001e_ï¿½</t>
  </si>
  <si>
    <t xml:space="preserve">zï¿½ï¿½ï¿½ t$kï¿½_x001c_ï¿½ï¿½</t>
  </si>
  <si>
    <t xml:space="preserve">ï¿½ï¿½_x0018_b_x0006_ï¿½o1)ï¿½I=ï¿½ï¿½z/ï¿½_x001e_ï¿½Niw+ï¿½Üœ`;Iï¿½m2ï¿½ï¿½ï¿½ï¿½z{[ï¿½_x0012_^miï¿½ï¿½	ï¿½bï¿½_x0017_ï¿½ï¿½ï¿½ï¿½_x0016_8ï¿½ï¿½Xï¿½ï¿½ï¿½ï¿½m\ï¿½_x000f_^eï¿½E?ï¿½ï¿½_x000c_4kï¿½ï¿½1#ï¿½ï¿½Yï¿½_x001f_ï¿½ï¿½842ï¿½qsnï¿½ï¿½tï¿½ï¿½V_ï¿½Ò¨dï¿½V{ï¿½ï¿½HO_x000f_Lï¿½_x0008_ï¿½ï¿½ï¿½W{ï¿½ï¿½_x0013_ï¿½</t>
  </si>
  <si>
    <t xml:space="preserve">ï¿½ï¿½ï¿½ï¿½ï¿½Öˆï¿½" ï¿½_x0005_C_x000b_A&amp;ï¿½ï¿½eï¿½ï¿½ï¿½"ï¿½ÎŸR_x0003_ï¿½|uï¿½ï¿½ï¿½ï¿½ï¿½Øš;x_x0006_ï¿½3ï¿½É™ï¿½_x000f_ï¿½&amp;Xï¿½ï¿½	tKï¿½ï¿½ï¿½_x000e_Bï¿½_x0011_ï¿½ï¿½ï¿½ï¿½_x001f_1R`ï¿½ï¿½ï¿½ï¿½)ï¿½	ï¿½_x001d_r</t>
  </si>
  <si>
    <t xml:space="preserve">ï¿½_x0018_m.fqï¿½ï¿½ê½£_x0003_ï¿½ï¿½_x0019_^Ö¡ï¿½wï¿½ï¿½E}ï¿½ï¿½ï¿½ï¿½s*ï¿½ï¿½ï¿½ï¿½ê¾­Wï¿½Y!+&amp;ï¿½ï¿½ï¿½ï¿½ï¿½ï¿½%ï¿½Yï¿½ï¿½ï¿½_x000f_ï¿½ï¿½_x000e_ï¿½):?Bï¿½_x0011__x001e__x0019__x0017_sï¿½ï¿½GDï¿½_x000b_ï¿½ï¿½ï¿½ï¿½ï¿½ï¿½Ë¯ï¿½ï¿½ï¿½ï¿½ï¿½ï¿½ï¿½[0&amp;]x-kï¿½ï¿½doï¿½ï¿½5/_x0017__x0007_/ï¿½ï¿½J-4ï¿½ï¿½"ï¿½ï¿½"ï¿½ï¿½Ø§ï¿½Î²ï¿½_x0015_{ï¿½fï¿½z1 bï¿½ï¿½G\$ï¿½O0_x0015_</t>
  </si>
  <si>
    <t xml:space="preserve">Tï¿½</t>
  </si>
  <si>
    <t xml:space="preserve">ï¿½ï¿½nSï¿½_x0008_ï¿½ï¿½ï¿½2ï¿½%xï¿½ï¿½ï¿½_x000c_q_x0015_#ï¿½ï¿½`È‡ï¿½cï¿½jï¿½é€ï¿½rï¿½ï¿½ï¿½&amp;_x0014_ï¿½ï¿½9ï¿½ï¿½vï¿½|_x0010_ï¿½zrï¿½ï¿½Rï¿½ï¿½ï¿½ï¿½ï¿½e&amp;?ï¿½?Ø¨|×¶kï¿½ï¿½_x0006_ï¿½_x001e_ï¿½ F&lt;g_x001e_&lt;::ï¿½ï¿½ï¿½ï¿½9ï¿½tï¿½ï¿½ï¿½V)ï¿½ilï¿½rï¿½ï¿½ï¿½:Dï¿½ï¿½_x000b_ï¿½lï¿½ï¿½=Cï¿½_x0008_</t>
  </si>
  <si>
    <t xml:space="preserve">ï¿½s'qï¿½ï¿½ï¿½@X_x001f_ï¿½ï¿½#ï¿½Cwh_x0001_?ï¿½</t>
  </si>
  <si>
    <t xml:space="preserve">ï¿½ÚŒï¿½jjï¿½ï¿½x é¢¯.ï¿½ï¿½S[_x0003_ï¿½ï¿½ï¿½ï¿½2ï¿½XD/ï¿½{ï¿½/yï¿½_x001c_ï¿½0ï¿½_x001d_ï¿½t</t>
  </si>
  <si>
    <t xml:space="preserve">ï¿½Nï¿½'_Lï¿½Cï¿½_x0001_ï¿½_x0012_ï¿½ï¿½ï¿½_x0002_Ù†&gt;Eï¿½ï¿½^_x001f_]G	dï¿½ouRï¿½qÙ­ï¿½+gï¿½.fï¿½ï¿½ï¿½ï¿½_x000c_VZï¿½ï¿½*ï¿½ï¿½ï¿½6H].6%+_x000e_ï¿½ï¿½ï¿½ï¿½_x0019_Yï¿½pï¿½}9ï¿½ï¿½_x0001_ï¿½ï¿½$ï¿½Y^ï¿½lt"Gï¿½ï¿½ï¿½bï¿½qï¿½_x0015_QB*~e\_x001f_ï¿½Bï¿½7ï¿½ï¿½GRyï¿½(ï¿½ï¿½_x0016_ï¿½ï¿½-ï¿½sBï¿½_x0008_8.Vï¿½ï¿½ï¿½`Uhï¿½{D_x001f_ï¿½^ï¿½rï¿½(:21ï¿½Ù£$Jï¿½aÔ›3_x0007_ï¿½?9ï¿½ï¿½!ï¿½ï¿½@ï¿½wï¿½Xï¿½ï¿½ï¿½Vï¿½ï¿½ï¿½Yï¿½+ï¿½aï¿½_x001e_k_x000c_vï¿½`_x0004_^ï¿½ï¿½ï¿½KVï¿½ï¿½ï¿½ÌŽltï¿½_x000c__x0013_ï¿½##e2OFï¿½ï¿½ï¿½_x0002_ï¿½eL"ï¿½Wï¿½Oï¿½ï¿½ï¿½ï¿½bWï¿½R[5ï¿½7ï¿½vzï¿½!ï¿½ï¿½xï¿½ï¿½JJvï¿½ï¿½ï¿½ï¿½ï¿½_x0008_ï¿½ï¿½ï¿½_x0014_ï¿½tr0ï¿½ï¿½7ï¿½.&lt;ï¿½ï¿½Mï¿½Tï¿½_x0015_ï¿½0ï¿½)ï¿½_x001b_ï¿½ï¿½ï¿½{_x0007__x000f_ï¿½&lt;Moksï¿½nQcï¿½?ï¿½ï¿½ï¿½h_x0006_V_x0007_eaï¿½ï¿½_x000f_wï¿½3.ï¿½ï¿½?ï¿½ï¿½eï¿½5(?_x0002__x0011_ï¿½mï¿½K_x0019_ï¿½}_x001e_ï¿½]Ò·oï¿½_x0012_&lt;1@ï¿½ï¿½ï¿½ï¿½_x0001__x0019_ï¿½ï¿½_x0017_ï¿½3ï¿½S_x001c_Mï¿½ï¿½1ï¿½ï¿½ï¿½tï¿½ï¿½ï¿½^_x0019_LEï¿½ï¿½ï¿½_x0007_ï¿½*ï¿½*ï¿½ï¿½_x0007_{_x001e_ï¿½ï¿½ï¿½uï¿½ï¿½ï¿½ï¿½ï¿½ï¿½o6ï¿½ï¿½f7ï¿½}G Iï¿½Xï¿½Jï¿½qï¿½_x0008_ï¿½ï¿½ï¿½=Kï¿½ï¿½jï¿½ï¿½Bï¿½i:ï¿½_x0010_ï¿½ï¿½_x0004_ï¿½ï¿½ï¿½;ï¿½ï¿½pR]`×³ï¿½zï¿½uï¿½7ï¿½g</t>
  </si>
  <si>
    <t xml:space="preserve">ï¿½_x000c_ï¿½ï¿½ï¿½!ï¿½S#ï¿½ï¿½ï¿½ï¿½Gï¿½_x0018_ï¿½Vdï¿½Õ™ï¿½[_x0005_ï¿½ï¿½3ï¿½ï¿½Ã­ï¿½{!ï¿½ï¿½ï¿½ï¿½Tvï¿½BQ_x0005_ï¿½_x0019_ï¿½NA&gt;&gt;CYï¿½dï¿½ï¿½sNï¿½)ï¿½ï¿½ï¿½ï¿½ï¿½Cï¿½ï¿½ï¿½ï¿½ï¿½Z_x0015_\G_x0002_ï¿½ï¿½_x0019_{ï¿½_x0018_ï¿½ï¿½ZBrXb}Iï¿½0ï¿½;ï¿½ï¿½8ï¿½TÉ¹Gvï¿½@ï¿½ï¿½_x0016_Uï¿½x(ï¿½ï¿½Mï¿½</t>
  </si>
  <si>
    <t xml:space="preserve">ï¿½7ï¿½ï¿½@ï¿½g_x001a_ï¿½ï¿½ï¿½ï¿½#ï¿½'7ï¿½;Z_x001d_ï¿½Uï¿½ï¿½É—ï¿½Bï¿½ï¿½_x000b_ï¿½ï¿½_x0013_ï¿½_x0015_ï¿½ï¿½ï¿½_x0016_+ï¿½ï¿½ï¿½×–Gï¿½ eï¿½ï¿½ï¿½ï¿½ï¿½Ë¥2$ï¿½ï¿½_x0004_ï¿½.2Gï¿½}ï¿½ï¿½?tï¿½ï¿½nï¿½&lt;ï¿½ï¿½_x0002_9Ú»ï¿½ï¿½Uï¿½ï¿½_x001e_ï¿½=ï¿½nï¿½j_x0007_ï¿½ï¿½^Jï¿½PNï¿½ï¿½ï¿½3r&gt;S+ï¿½_x0012_	_x0015__x0008_ï¿½ï¿½ï¿½n$._x0012_KÉ‹_x0007__x000b_"ï¿½_x0004_ï¿½!yï¿½ï¿½_x0010_ï¿½iï¿½CÇ’ï¿½_x0007_ï¿½Lï¿½ï¿½ï¿½ï¿½Hel</t>
  </si>
  <si>
    <t xml:space="preserve">ï¿½ï¿½ï¿½#m+_x0005_2ï¿½ï¿½_x0010_&amp;ï¿½Rï¿½_x0001_ï¿½ï¿½_x0015_G	ï¿½Mvï¿½_x000f_ï¿½Ddï¿½ï¿½}X_ï¿½ï¿½A ï¿½ï¿½kÙ‹ï¿½ï¿½Ó£ï¿½vjï¿½y[ï¿½ï¿½ï¿½KaKWp1ï¿½_x0011__x001e_ï¿½Æ1x_x001a_ï¿½hoï¿½9"ï¿½l	ï¿½ï¿½ï¿½ßµë®˜&lt;ï¿½@ï¿½Te5ï¿½+ï¿½ï¿½ï¿½_x001d_2ï¿½</t>
  </si>
  <si>
    <t xml:space="preserve">_x0014__x0018_ï¿½_x001e__x0007_MX_x000e_Zï¿½_x000c_x9ï¿½ï¿½ï¿½^^ï¿½ï¿½ï¿½Rï¿½&lt;ï¿½:ï¿½2mï¿½_x0004_Ò«ï¿½F_x000c_Rï¿½$ï¿½y?Pï¿½dÉ¾ï¿½Q}ï¿½Ôª_x0018_'ï¿½Dqï¿½8ï¿½G</t>
  </si>
  <si>
    <t xml:space="preserve">ï¿½_x0002_ï¿½ï¿½_x000c_ï¿½Zt ï¿½p_x0014_;Isx_x0005_ï¿½ï¿½ï¿½ÛˆHPL.ï¿½fp_x0006_ï¿½ï¿½0ï¿½Uï¿½ï¿½:"ï¿½ï¿½Hï¿½w_x0012_6yï¿½ï¿½/ï¿½ï¿½ï¿½&lt;:]ï¿½ï¿½ï¿½ï¿½ï¿½Î²ï¿½P ï¿½ï¿½ï¿½g_x0006_ï¿½ï¿½ï¿½ï¿½uJ	ï¿½ï¿½pG_x0015_ï¿½dï¿½Iï¿½!_x0012_ï¿½ï¿½ï¿½ï¿½_x0006_ï¿½4ï¿½Wï¿½ï¿½Eï¿½=ï¿½Qï¿½ï¿½FU{O.fï¿½ï¿½ï¿½	v\ï¿½j_x0013__x001e__x0004_ï¿½_x0016_ï¿½ï¿½Å‹_x0002_vï¿½ï¿½ï¿½ï¿½_x0003_ï¿½9&amp;ï¿½ï¿½ï¿½.4ï¿½ï¿½+ï¿½ï¿½o2+hï¿½ï¿½k_x0005_ï¿½ï¿½ï¿½aOï¿½Q_x0006_GCQï¿½ï¿½Uuï¿½ï¿½ï¿½Koeï¿½ï¿½N_x0007_wï¿½(&gt;g&gt;o_x0004__x000c_ï¿½_x001c_ï¿½Mï¿½oï¿½_x000e_vï¿½ï¿½_x0012_ï¿½_x0018_ï¿½yT_x001f_ï¿½ï¿½4ï¿½8[pï¿½_x0008_ï¿½2ï¿½_x0012__x0008_ï¿½0_x0008__x001d_ï¿½ï¿½-_x0013_ï¿½ï¿½ï¿½ï¿½\_x0008__x0001__x0015_ï¿½ï¿½_x0013__x0008__x001a_uviî±€$N.ï¿½_x0012_'_x0018_ï¿½8Ü™OPÛ¼ï¿½Pwï¿½ï¿½ï¿½6ï¿½_x0004_ï¿½K2ï¿½ï¿½mCï¿½ï¿½ï¿½Ø³Lï¿½s7AsMTLtÞ£mF.ï¿½_x0007_Mï¿½gï¿½w_x001e__x000e__x001c_ï¿½x_x0016_ï¿½ï¿½	_ï¿½ï¿½ï¿½ï¿½</t>
  </si>
  <si>
    <t xml:space="preserve">ï¿½ï¿½ï¿½ï¿½Nï¿½ï¿½ï¿½d^Y!6~^_x001e_fï¿½ï¿½ï¿½yï¿½ï¿½Å£_x001f_Aï¿½_x001b_ï¿½_x0008_Mg</t>
  </si>
  <si>
    <t xml:space="preserve">ï¿½^ï¿½ï¿½SCï¿½ÇŽk_x0003_PXfeï¿½ï¿½_x0006_eupï¿½ï¿½ï¿½&amp;VVhï¿½Å°s._x001d__x001e_Sï¿½_</t>
  </si>
  <si>
    <t xml:space="preserve">Î™ï¿½ï¿½ï¿½ï¿½ï¿½ï¿½fï¿½ï¿½ï¿½:.Vjrg7ï¿½Qï¿½VMï¿½j-ï¿½_x0008_ï¿½$Soï¿½ï¿½Jï¿½7_x0002_ï¿½Xï¿½Pqï¿½ï¿½ï¿½_x001c_ï¿½ï¿½ï¿½ï¿½_x0006_Ç ï¿½?ï¿½XNï¿½_x0017_7Tï¿½ï¿½O&lt;ï¿½LÑ†ï¿½f_x0018_ï¿½_x001c_ï¿½ï¿½$</t>
  </si>
  <si>
    <t xml:space="preserve">ï¿½	ï¿½ï¿½ï¿½8ï¿½5_x0003_ï¿½_x0012_ï¿½_x0019_Û´ï¿½rï¿½ï¿½ï¿½ï¿½ï¿½ï¿½ï¿½hoï¿½G_x001f_s_x0016_cï¿½ï¿½ï¿½_\0._x001b__B/ï¿½_x0017__x000c_Bï¿½ =ï¿½J_x000b__x000b_ï¿½EU_x0013_ï¿½_x001c_zï¿½ï¿½`ï¿½ï¿½t_x001c_ï¿½ï¿½ï¿½ï¿½_x001b_w'ï¿½cï¿½ï¿½ÍŽbï¿½ï¿½$ï¿½Î˜AR:ï¿½_x0012__x001b_]ï¿½ï¿½:ï¿½ÑƒZ'[ï¿½_x0015_ï¿½_x0011_ï¿½oï¿½ï¿½;ï¿½Xï¿½6ï¿½_x0016_dGAQï¿½_x0011_ï¿½_x0001_ï¿½Ï¢l.~ï¿½ï¿½\Dï¿½96ï¿½Pï¿½@ï¿½hï¿½wï¿½ï¿½ï¿½du_x0014__x001d_Jï¿½ï¿½ï¿½yï¿½ï¿½jï¿½ï¿½Hrï¿½$ï¿½gï¿½qè¿³ï¿½ï¿½_x001b_ï¿½ï¿½_x001d_ï¿½ë«¬ï¿½ï¿½(ï¿½}ï¿½_x000b_Aï¿½ï¿½ï¿½	ï¿½_x0001_7_x0002_lï¿½_x0015_ï¿½Tï¿½ï¿½_x000e_.bNn;_x0001_o_x0003_cï¿½ï¿½ï¿½ï¿½_x001f__x0006_Yi3ï¿½_x001d_ï¿½gï¿½ï¿½ï¿½ï¿½ï¿½iB *ï¿½j_x000e__x000b__x0007_ï¿½iï¿½Lï¿½ï¿½Ä™ï¿½ï¿½ï¿½ï¿½_x0013_ï¿½a"8ï¿½ï¿½ï¿½ï¿½_x0011_ï¿½Þ„_x001c_ï¿½}8ï¿½_x0018_ï¿½_x0018_2UM_x0017_ï¿½ï¿½ï¿½ï¿½ÆŸW_x0015_ï¿½ï¿½ï¿½Û½_x001c__x0017_È£_x000c_(ï¿½&gt;ï¿½1ï¿½ï¿½ï¿½a[ï¿½ï¿½ï¿½A+ï¿½ï¿½"J^_x001c__x0013__x001d_ï¿½Xï¿½cU_x0004_iÄ¹\ï¿½ï¿½-ï¿½ï¿½8_x0001_9ï¿½ï¿½ï¿½ï¿½_x001d_ï¿½é¡¡ï¿½Åï¿½'ï¿½vï¿½Ä¥ï¿½ï¿½_x0017_Mï¿½^ï¿½ï¿½ï¿½ï¿½_x001b_ï¿½Q(ï¿½`:ï¿½&amp;ï¿½yT_x0014_ì†Ÿï¿½ï¿½|]sï¿½_x001a_ï¿½ï¿½g_x000b_ï¿½__x000e__x0019_dLeï¿½ï¿½_x000f__x0007_ï¿½/ï¿½ï¿½ï¿½ï¿½ï¿½ï¿½ï¿½ï¿½o`ï¿½ï¿½2ï¿½ï¿½[ï¿½ï¿½ï¿½rï¿½Uï¿½ï¿½{ï¿½M^ï¿½b_x0019_7ï¿½`/ï¿½tï¿½&amp;ï¿½ï¿½t_x0004_ï¿½ï¿½ï¿½[ï¿½ï¿½ï¿½_x001d_ï¿½LSï¿½._x000c_ghï¿½ï¿½ËŸï¿½p_x0014__x0003_8ï¿½ï¿½ï¿½ï¿½ï¿½}Jï¿½/ï¿½ï¿½2ï¿½ï¿½ï¿½)GD_x0007__x0010__x000b_ï¿½ï¿½ï¿½ï¿½ï¿½ï¿½ï¿½ï¿½+	s6ï¿½_x0007_ï¿½~ï¿½ï¿½ï¿½_x0010_B_ï¿½Þš"_x001c_ï¿½_x001d_ï¿½ï¿½ï¿½Myï¿½9ï¿½ï¿½ï¿½vï¿½ï¿½ï¿½{8_x0015__x0008_ï¿½ï¿½@"á—½C(_x0010_ï¿½;ï¿½î°¨Sï¿½pï¿½Dhï¿½ï¿½Sï¿½$Î‹_x0016_ï¿½_x0004_ï¿½kï¿½ï¿½_x000e_ï¿½ï¿½Vaï¿½_x001d_haï¿½ï¿½_x0003_t</t>
  </si>
  <si>
    <t xml:space="preserve">ï¿½_x001b_U.ï¿½ï¿½ï¿½_x0014_8XYï¿½ï¿½ï¿½Xï¿½3Ñ˜7ï¿½ï¿½ï¿½ï¿½Qï¿½ï¿½ï¿½_x0012_ï¿½ï¿½2Y_x001f_ï¿½&lt;ï¿½ï¿½ï¿½#_x000c_9ï¿½ï¿½Vï¿½d_^+:Iqï¿½_ï¿½aï¿½Luï¿½Tï¿½_x0014_ï¿½bMï¿½V_x0013__x0011_ï¿½ï¿½ï¿½ï¿½ï¿½)ï¿½ï¿½LJyï¿½%u_x001b_Fï¿½ï¿½SÔ•ï¿½ï¿½Gï¿½")ï¿½ï¿½7Ï°3ï¿½F5_x000e__x0008_	ï¿½)ï¿½pï¿½ï¿½ï¿½Bï¿½ï¿½î¡¸_x001b_ï¿½ï¿½Lï¿½Oï¿½%ï¿½ï¿½ï¿½_x001e_ï¿½ï¿½Hï¿½QZï¿½ï¿½</t>
  </si>
  <si>
    <t xml:space="preserve">ï¿½'ï¿½_x000e_;:quï¿½tfï¿½]ï¿½_x0002__x0018__ï¿½Bï¿½Aï¿½ï¿½ï¿½(z5"cï¿½lDwÊ½ï¿½%ï¿½</t>
  </si>
  <si>
    <t xml:space="preserve">ï¿½_x001f__x0001__x0017_</t>
  </si>
  <si>
    <t xml:space="preserve">ï¿½1ï¿½[ï¿½ï¿½_x001f_ï¿½'&gt;</t>
  </si>
  <si>
    <t xml:space="preserve">ï¿½ï¿½ï¿½ï¿½ï¿½ï¿½Hmï¿½ï¿½_x0011_'_x0007_ï¿½</t>
  </si>
  <si>
    <t xml:space="preserve">ï¿½N@pI!mVï¿½\ï¿½V ï¿½ï¿½Y</t>
  </si>
  <si>
    <t xml:space="preserve">1Â‰ï¿½_x0006_)aAï¿½ï¿½ï¿½o=bï¿½ï¿½ï¿½|!^ï¿½ï¿½^Jhï¿½ï¿½Eï¿½M_x0019_ï¿½ï¿½ï¿½#ï¿½ï¿½ï¿½è¢N`ï¿½$7Hï¿½</t>
  </si>
  <si>
    <t xml:space="preserve">_x0001_?ï¿½GP:ï¿½gRaeM_x0013_ï¿½Z[_x0019_Éƒï¿½ ÛžDyï¿½\_x0004_ï¿½y#ï¿½vï¿½_x0005_ï¿½nï¿½ï¿½^Ï¥:ï¿½ï¿½xï¿½ï¿½ï¿½W_x0004_ï¿½ï¿½_x001d_{ï¿½Mï¿½=ï¿½ÍŽ_x0001_\Oï¿½ï¿½_x0006_ï¿½ï¿½ï¿½1&amp; I\ï¿½ï¿½ï¿½ï¿½_x0012_ï¿½ï¿½_x001d_ï¿½_x0006_ï¿½:ï¿½5Ð¿Ñƒï¿½ï¿½_x000c_{.SVZ;_x0005_ï¿½9+u_x0008_!/_x0019_ï¿½_x001b_ï¿½ymï¿½ï¿½_x000c_ï¿½pï¿½Mzï¿½;ï¿½Oï¿½_x001c_ï¿½-ï¿½J"2ï¿½:W_x001a__x001d_*^ï¿½5^ï¿½_x0012_ï¿½</t>
  </si>
  <si>
    <t xml:space="preserve">Ùœ_x0012_ï¿½ï¿½dï¿½	_x0015_ï¿½ï¿½ </t>
  </si>
  <si>
    <t xml:space="preserve">.ï¿½ï¿½fiï¿½ï¿½ï¿½</t>
  </si>
  <si>
    <t xml:space="preserve">ï¿½ï¿½_x0008_ï¿½ÔUï¿½i\ï¿½ï¿½ï¿½Aï¿½_x000e__x0004_{jï¿½Wï¿½	ï¿½]rï¿½_x001b_8 dï¿½&gt;ï¿½ï¿½mï¿½5ï¿½Uï¿½ï¿½)3QHï¿½ï¿½ï¿½_x0013_ï¿½Ú’ï¿½ï¿½_x001f_Hï¿½_x001a_wi'ï¿½a_x0002_	=ï¿½Mï¿½ï¿½ï¿½cnW_x000c_&amp;ï¿½_x0012_Iï¿½ï¿½ï¿½_x000e_ï¿½Lï¿½kï¿½ï¿½C._x0001_Lï¿½Xï¿½_x0017_yÜ¢ï¿½qu_x000c_ï¿½uï¿½@_x0014__x0019_6ï¿½ï¿½_x0015_ï¿½uG#~ï¿½A{[__x0015_ï¿½ï¿½ï¿½_x0019_ï¿½ï¿½q~ï¿½vzï¿½?Hï¿½)_x0001_ï¿½Jï¿½ï¿½m_x0003_Wï¿½ï¿½ï¿½_x0014_Wq_x0005_Jï¿½zF_x001c_ï¿½ï¿½|Eï¿½f[hcA_x001d_-_x001d_eTï¿½ï¿½ï¿½ï¿½ï¿½y=ï¿½ï¿½ï¿½ï¿½ï¿½ï¿½W`^N :8ï¿½Vï¿½_x0003_ÉŒi	ï¿½Kï¿½_x0004_ï¿½ï¿½Q_x0016_~ï¿½ï¿½_x0006_ï¿½ï¿½ï¿½qï¿½_x000b_ï¿½ ï¿½	ï¿½m1KR&lt;8ï¿½ï¿½ï¿½ï¿½_x001a_ï¿½_x0005_ï¿½ï¿½r)ï¿½|Qnï¿½8ï¿½Ó±ï¿½_x0006_ï¿½=ï¿½ï¿½ï¿½vï¿½)3ï¿½ï¿½_x0011_ï¿½_x0019_[Z.nsï¿½_x0012_ wN3uï¿½ï¿½Sï¿½ï¿½;z_x001e_Xï¿½}E{_x0014_gCEï¿½ï¿½6'ï¿½mXvï¿½dh=</t>
  </si>
  <si>
    <t xml:space="preserve">V}ï¿½zï¿½_x0007_ï¿½ï¿½Wï¿½ï¿½Ø¸/ï¿½ï¿½_x0013_wï¿½ï¿½(wï¿½Uï¿½ï¿½ï¿½ï¿½ï¿½ï¿½_x0015_4ï¿½</t>
  </si>
  <si>
    <t xml:space="preserve">&amp;Y&amp;ï¿½ï¿½ï¿½_ï¿½^ï¿½~ï¿½ï¿½lï¿½ï¿½Æƒ&amp;ï¿½_x0006_ï¿½ï¿½{ï¿½Xï¿½_x000c_ï¿½oï¿½ï¿½ï¿½ï¿½cï¿½_x000e_ï¿½_x0002_ÈŒEï¿½ï¿½f_x0008_Î‹]ï¿½4_x0006_ï¿½ï¿½ï¿½|Ö¶ï¿½ï¿½;_x001f_×˜ï¿½_x0007_ï¿½</t>
  </si>
  <si>
    <t xml:space="preserve">Ncï¿½ï¿½xï¿½ï¿½f/ï¿½ï¿½9V_x0016_xï¿½]ï¿½qï¿½ï¿½ï¿½~ï¿½_x001a_ï¿½ï¿½Gï¿½_x001d_ï¿½ï¿½ï¿½ï¿½_x0012_ï¿½9z')ï¿½ï¿½ï¿½_x0014_ï¿½ï¿½\ï¿½hNï¿½ï¿½Ú_x0019_ï¿½Jï¿½;ï¿½#	ï¿½_x0019_Wï¿½ï¿½ï¿½ï¿½ÓŸ_x0019_ï¿½ï¿½ï¿½ï¿½â–ï¿½ï¿½dEr'ï¿½63%ï¿½ï¿½ï¿½[å·¼Iï¿½ï¿½ ï¿½ï¿½[ï¿½Í™ya/Ö´Cï¿½ë£ï¿½ï¿½ï¿½_eï¿½FKï¿½ï¿½ï¿½ï¿½ï¿½Sï¿½ï¿½9HUk.ï¿½ï¿½ï¿½&lt;  ÍµZR&lt;_x001a_ï¿½G0ï¿½~p</t>
  </si>
  <si>
    <t xml:space="preserve">c'ï¿½ï¿½ d_x000e_ï¿½ï¿½sï¿½ï¿½R_x0008_ï¿½%ï¿½zï¿½ï¿½_x001e_ï¿½ï¿½4OR_x001f_ï¿½zï¿½^_x000b_Té°‘Nï¿½&amp;ï¿½&amp;ï¿½Lï¿½vFï¿½ï¿½Mï¿½qï¿½-ï¿½ï¿½ï¿½ï¿½_x0005_ï¿½VAï¿½Mï¿½vï¿½ï¿½gï¿½ï¿½ï¿½ï¿½ï¿½ï¿½ï¿½ï¿½ï¿½!ï¿½ï¿½?ï¿½Í5ï¿½ï¿½%ï¿½in_x001e_ï¿½yï¿½ï¿½qï¿½ï¿½5ï¿½</t>
  </si>
  <si>
    <t xml:space="preserve">ï¿½ï¿½mw_x0018_ï¿½"ï¿½ï¿½%_x0001_ï¿½M{'~ÅŒï¿½6zNZNï¿½ï¿½rï¿½ï¿½gï¿½ï¿½"eï¿½ï¿½ï¿½_x0010_ï¿½qï¿½Af@ï¿½&lt;_x0001_Sß_x000f_ï¿½e	_x0013_:Ñ«ï¿½*_x000e_}ï¿½Ôœ9_x001b__x001a_ï¿½!hï¿½ï¿½ï¿½Yï¿½*kï¿½=gï¿½ï¿½1h9zï¿½'ï¿½ñ´ˆï¿½ï¿½_x0018_W15ï¿½ï¿½_x0015_i_x0010__x001f_ï¿½/_2ï¿½:Lï¿½ï¿½ï¿½ï¿½vrï¿½ï¿½eï¿½7</t>
  </si>
  <si>
    <t xml:space="preserve">.ï¿½ï¿½ï¿½ï¿½*s_x0008_Vï¿½ï¿½(dï¿½kï¿½2Nï¿½ï¿½Rï¿½]ï¿½3_x0006_fï¿½ï¿½rï¿½ï¿½ï¿½Rï¿½ï¿½ï¿½ï¿½~ï¿½ï¿½ï¿½_x001b_pï¿½Å“ï¿½ï¿½_x0010_/~ï¿½ï¿½ï¿½ï¿½lï¿½ï¿½_x000f_nï¿½ï¿½ï¿½ï¿½ï¿½Zï¿½ï¿½_x0012_</t>
  </si>
  <si>
    <t xml:space="preserve">S'ï¿½bkï¿½ï¿½ï¿½Oï¿½ï¿½_x000f__x0006__x0014_ï¿½ï¿½Kï¿½K(wï¿½ï¿½ï¿½\;ï¿½Ó±_x0011_Vï¿½ï¿½Æ¨Jï¿½ï¿½ï¿½KNï¿½7ï¿½Ì“_x0018_ï¿½Nï¿½wTï¿½ï¿½ï¿½`ï¿½Kï¿½ï¿½ï¿½ï¿½l_x0001_aï¿½Auf`&gt;ï¿½ï¿½ï¿½_x000f_+;ï¿½ï¿½[Dï¿½_x0016__x0007_kï¿½lï¿½3_x000b_ï¿½'ï¿½~ï¿½u8</t>
  </si>
  <si>
    <t xml:space="preserve">ï¿½èª§_x0018_ï¿½M&lt;gï¿½5ï¿½Oï¿½K6</t>
  </si>
  <si>
    <t xml:space="preserve">ï¿½ï¿½sï¿½ï¿½]ï¿½	ï¿½Rï¿½L(ï¿½ï¿½Pï¿½_x001f_8ï¿½ï¿½ï¿½Rï¿½ï¿½ï¿½ï¿½P~Uï¿½	ï¿½_x000f_hï¿½ï¿½\ï¿½iï¿½`Lï¿½räžºC_x0010_bï¿½	ï¿½ï¿½u;ï¿½ï¿½_x0014_0|ï¿½ï¿½j7e^ï¿½ï¿½dï¿½g_x000b_ï¿½ï¿½4 vï¿½+ï¿½Wwï¿½ï¿½ï¿½Pï¿½ï¿½ï¿½]ï¿½ï¿½ï¿½ï¿½lï¿½ï¿½ï¿½Kï¿½&lt;'Eï¿½_x001f_g{ï¿½V_x001c_Q\</t>
  </si>
  <si>
    <t xml:space="preserve">P_x0004__x0004_ï¿½Iï¿½Eï¿½iï¿½`ï¿½ï¿½)ï¿½#wï¿½'ï¿½_x001f_ï¿½ï¿½ï¿½_x0018_ï¿½_x001a_Ñ½ï¿½ï¿½_x0010_Rï¿½jï¿½2ï¿½_x0005_7_x0012_ï¿½Iï¿½{ï¿½ï¿½ï¿½'_x0013_ï¿½ï¿½&amp;ï¿½_x001c_*ï¿½_x000c__x0001_+ï¿½NIï¿½</t>
  </si>
  <si>
    <t xml:space="preserve">Rï¿½ï¿½ï¿½ï¿½ï¿½ï¿½@c-bg3ï¿½#$ï¿½ï¿½3ï¿½hDï¿½ï¿½ï¿½%ï¿½]ï¿½	ï¿½ï¿½sHÔ»ï¿½Hï¿½_x000f_aMï¿½!Q%ï¿½ï¿½ï¿½Wï¿½ï¿½oï¿½ï¿½ï¿½ï¿½qï¿½_x0002_Ü…|Lï¿½Pï¿½ï¿½^ï¿½ï¿½ï¿½ï¿½Qï¿½ï¿½)ï¿½q_x0010_9ï¿½T2Fï¿½qï¿½ï¿½Kï¿½ï¿½ï¿½_x0011_0ï¿½V_x000f_ï¿½_x0016_ï¿½ï¿½wï¿½_x001c_ï¿½ï¿½ï¿½ï¿½Uï¿½ï¿½Cï¿½ï¿½Rï¿½]Sï¿½ï¿½ï¿½Fï¿½ï¿½c</t>
  </si>
  <si>
    <t xml:space="preserve">ï¿½)2_x0006__x001d_ï¿½I!ï¿½@)ï¿½Mï¿½ï¿½_x0012_ï¿½ï¿½_x0006_q_x0008_hï¿½mï¿½ï¿½yBOï¿½ï¿½-ï¿½Ï¯ï¿½ï¿½ï¿½LiÊœ[ï¿½ï¿½cfï¿½_x000f__x0011_b_x000f_ï¿½:ÇŸ\ï¿½ï¿½Pï¿½ï¿½ï¿½_x0008_ï¿½9ï¿½_x000c_ï¿½ï¿½ï¿½ï¿½ï¿½geï¿½ï¿½ï¿½ï¿½d_ï¿½ï¿½3_x0012_ï¿½jï¿½Vï¿½\$ï¿½ï¿½ï¿½n; a)ï¿½K_x0005_ï¿½tï¿½~ÖŠï¿½_x000e_Îºï¿½ï¿½ï¿½yï¿½gkï¿½ï¿½ã˜Œï¿½ï¿½ï¿½ï¿½ï¿½_x001f_ï¿½ï¿½_x0005_ÅQWï¿½ï¿½ï¿½ï¿½4ï¿½ï¿½#ï¿½ï¿½ï¿½Tï¿½3ï¿½_x0016_ï¿½ï¿½_x000e_2ï¿½ï¿½Nï¿½ï¿½ï¿½|`ï¿½Oï¿½;46ï¿½a_x0016_#_x0004_Ùï¿½_x0014_æ©_x001e_3&amp;ï¿½ï¿½ï¿½_x0008_ï¿½*_x0010_3_x0012_!:m_x0010_yï¿½_x000e_Tï¿½Iï¿½2ï¿½_yï¿½`c_x001a_ï¿½ï¿½wu-yP%ï¿½ï¿½ï¿½_x0014_jï¿½%rï¿½ï¿½_x001a__x001e_ï¿½XÃ¡hï¿½Ú¸_x0011__x000b_`ï¿½ï¿½Jï¿½ï¿½ï¿½ï¿½GÌŽï¿½bï¿½ï¿½sï¿½ï¿½&gt;ï¿½7ï¿½ï¿½_x000b_/ï¿½ï¿½Lï¿½_x0015_ï¿½_x0015_6!ï¿½ï¿½_x0018_Kï¿½(*qoï¿½Yï¿½l_x000b_ï¿½ï¿½ï¿½Rrï¿½4%@ï¿½Aï¿½@)ï¿½_x0007_Jï¿½`ï¿½rï¿½ï¿½_x0019_=e+0ï¿½ï¿½EF_x0004_"]~ï¿½7W_x001a_ï¿½ï¿½ï¿½_x0014_ï¿½Eï¿½+|ï¿½</t>
  </si>
  <si>
    <t xml:space="preserve">ï¿½ï¿½{ï¿½ï¿½lb_x0008_ï¿½_x0005_'ï¿½Pï¿½&amp;_x0010_ï¿½R_x001c_Ëï¿½$!ï¿½O._x0017_ï¿½ï¿½;ï¿½&amp;Cï¿½ï¿½ï¿½iï¿½ï¿½dï¿½\_x0007_é„¢.Qqï¿½aï¿½[_x0004_Yï¿½oHï¿½NONiÑ£ï¿½ï¿½(_ï¿½ï¿½iXï¿½_x0007_ï¿½Pï¿½ï¿½ï¿½Cï¿½Xï¿½oï¿½2dï¿½{fï¿½_x001c_ï¿½X?p#ï¿½_x000c_:ï¿½ï¿½&gt;ï¿½ï¿½_x0007_Xï¿½|_x0018_ï¿½2_x0013_ä˜­ï¿½ï¿½!ï¿½G_x0003_ï¿½^ï¿½ï¿½ï¿½Rï¿½ï¿½</t>
  </si>
  <si>
    <t xml:space="preserve">0Gï¿½ï¿½[ï¿½ï¿½_x0014__x0014_]ï¿½wx_x0011_-ï¿½k_x001d_cï¿½ï¿½ï¿½ï¿½ï¿½_x0016_?Ê¸uï¿½Oï¿½9pï¿½_x000b_ï¿½*sï¿½ï¿½ï¿½ï¿½4ï¿½#Nï¿½7ï¿½[:ï¿½&amp;_x000b__x000f_jï¿½\ï¿½0jï¿½5ï¿½Ómï¿½2Nï¿½R_x000e_@nï¿½Ã¼ÏŠfï¿½Jï¿½	#2`ï¿½!lIï¿½O</t>
  </si>
  <si>
    <t xml:space="preserve">ï¿½?_x001c_Z/ï¿½ï¿½6ï¿½_x001d_ï¿½ï¿½{_x001b_ï¿½ï¿½ï¿½ï¿½ï¿½(ï¿½EXï¿½ï¿½ï¿½!Iï¿½bï¿½ï¿½wï¿½F_x0013_$</t>
  </si>
  <si>
    <t xml:space="preserve">ï¿½Pï¿½16ï¿½ï¿½Çˆï¿½</t>
  </si>
  <si>
    <t xml:space="preserve">ï¿½ï¿½ï¿½jï¿½_x0001_ï¿½è‹¯w[]&gt;ï¿½|ï¿½$_x000e_ï¿½ï¿½ï¿½ä²ï¿½ï¿½_x0016_ï¿½Zï¿½</t>
  </si>
  <si>
    <t xml:space="preserve">"ï¿½Ï†'Wbï¿½ï¿½=ï¿½Gkï¿½gï¿½/ï¿½ï¿½ï¿½u"(_x000e_kï¿½Vï¿½]]ï¿½kï¿½O\_x001c_zuï¿½ï¿½ï¿½ï¿½;ï¿½7Zï¿½|ï¿½ï¿½ï¿½}_x0007_ï¿½Õï¿½ï¿½_x0001_ï¿½ï¿½ï¿½ï¿½ï¿½VD2ï¿½ï¿½ï¿½ï¿½=ï¿½m/ï¿½ï¿½ï¿½C&gt;_x001a_ï¿½</t>
  </si>
  <si>
    <t xml:space="preserve">ï¿½ï¿½ï¿½ï¿½ï¿½ï¿½ï¿½_x0010_ï¿½ï¿½mï¿½oï¿½8ï¿½ï¿½ï¿½fFï¿½c7_x0006_ï¿½ï¿½=ï¿½'Nï¿½ï¿½tï¿½ï¿½_x0015_ï¿½|ï¿½ï¿½!ï¿½ï¿½ï¿½Rï¿½Êž_x0013_ï¿½ï¿½ï¿½wï¿½_x0011_jï¿½_x000b_/sï¿½'W_x0016_L_x0006_ï¿½ï¿½ï¿½D_x0013_ï¿½ï¿½ï¿½#ï¿½_x0007_Kï¿½@ï¿½MNï¿½ï¿½&amp;n+SÄµï¿½ï¿½ï¿½Xï¿½ï¿½ï¿½_x0015_cï¿½ï¿½ï¿½Öƒï¿½ï¿½ï¿½ï¿½#uuï¿½+ï¿½æ«—ï¿½ï¿½foTï¿½&lt;ï¿½$ï¿½ï¿½ï¿½M3ï¿½qï¿½ï¿½uï¿½&gt;ï¿½9ï¿½ï¿½cï¿½_x001c__x001f_XRï¿½ï¿½ï¿½se_pnV_x001e_Vï¿½6ï¿½.ï¿½Kï¿½IBFsï¿½ï¿½ï¿½ï¿½_x001e_ï¿½ï¿½Mï¿½ï¿½ï¿½_x0015_ï¿½aï¿½Gï¿½_x0017_ï¿½T_x000e_ï¿½ï¿½b_x001b_t_x0012_ï¿½_x000e_ï¿½#Q@*_x0018_Ö“)Ù­_x0003_ï¿½_x001f_ï¿½|{ï¿½ï¿½k_x000e_Èºï¿½4ï¿½Vï¿½_x0016_ï¿½ï¿½Ë–ï¿½ï¿½ï¿½ï¿½ï¿½_x000c__x0002_ï¿½ï¿½ï¿½_x0003__x0016_p5oÆ«ï¿½ï¿½×ˆï¿½r"ï¿½_x0005_:ï¿½ï¿½_x000c_hï¿½Z\ï¿½_x0001_ï¿½ï¿½d^í™ŠM_x0001_ï¿½ï¿½_x0018_ï¿½ï¿½ï¿½UIï¿½tï¿½ï¿½ÒŒ\ï¿½ï¿½</t>
  </si>
  <si>
    <t xml:space="preserve">fsd`CV7ï¿½ï¿½_x0004_2ï¿½ï¿½oÉŽï¿½ï¿½_x0019_Nï¿½qï¿½*ï¿½ï¿½]`+WEï¿½|ï¿½ï¿½ï¿½@ï¿½ï¿½/ï¿½ï¿½ï¿½iï¿½:ï¿½|ï¿½_x0003_~ï¿½JÛªKï¿½Oï¿½ï¿½ï¿½ï¿½Uï¿½Ë“ï¿½|*_x0003__x001d_M_rï¿½7ï¿½#)_x000b_zï¿½	ï¿½ï¿½fï¿½_x0015_</t>
  </si>
  <si>
    <t xml:space="preserve">ï¿½ï¿½Wï¿½Mï¿½ï¿½d!ï¿½ï¿½_x0003_dï¿½ï¿½ï¿½_x001b_ï¿½_x0014_ï¿½+&lt;ï¿½_x001d__x0015_E_x0019_</t>
  </si>
  <si>
    <t xml:space="preserve">ï¿½oÄ‹pbgï¿½ï¿½7ï¿½ï¿½ï¿½p_x001c_ï¿½_x000b_{ï¿½ï¿½ï¿½_x0007_ï¿½\_x001d_Dï¿½@_x000c__x0015_ï¿½ï¿½._x001c_ï¿½ï¿½</t>
  </si>
  <si>
    <t xml:space="preserve">_x0008_ï¿½6Wï¿½ï¿½ï¿½ï¿½Pï¿½ï¿½Ö™ï¿½%ï¿½ï¿½ï¿½ï¿½9ï¿½ï¿½iï¿½ï¿½ï¿½Jï¿½_x001a_ï¿½ï¿½ï¿½</t>
  </si>
  <si>
    <t xml:space="preserve">Wï¿½:mï¿½0ï¿½ï¿½ï¿½ï¿½ï¿½ï¿½ï¿½ï¿½;ï¿½</t>
  </si>
  <si>
    <t xml:space="preserve">Ó±4×¦ï¿½ï¿½dï¿½_x0019_-*5SSï¿½ï¿½_x0005_Í•ï¿½\H_x0005_Eï¿½T_x0014__x0011_APï¿½ï¿½sï¿½ï¿½{ï¿½ï¿½ï¿½ï¿½ï¿½ï¿½%ï¿½uï¿½ßŸï¿½ï¿½{ï¿½_x0004_=@ï¿½ï¿½ï¿½ï¿½_x0006__x000c__x0019_6_x0017_ï¿½_x0017_/ï¿½_x0015_Nï¿½&amp;ï¿½ï¿½_x0005_\ï¿½_x0017_ï¿½5ï¿½ï¿½_x0013_ï¿½ï¿½ï¿½cï¿½bï¿½ï¿½9ï¿½Dgï¿½ï¿½ï¿½X r$ï¿½^ï¿½ï¿½Eï¿½ï¿½ï¿½kX_x0011_ï¿½</t>
  </si>
  <si>
    <t xml:space="preserve">ï¿½:Z8ï¿½Rï¿½hï¿½UpV__x0006_ï¿½_ï¿½ï¿½d:ï¿½ï¿½@_x0006_ï¿½ï¿½ï¿½pzï¿½9ï¿½ï¿½nv|{]iï¿½_x0019_ï¿½ï¿½ï¿½ï¿½2_x000b_ï¿½ï¿½Oï¿½3\ï¿½_x001e__x0010_ï¿½ï¿½&lt;Yï¿½_x0003_ï¿½ï¿½)ï¿½kjëŒºÆƒï¿½'_x000f_WI upAï¿½'ï¿½%Pï¿½Eï¿½2ï¿½GwjQï¿½'}IPï¿½nï¿½ï¿½ï¿½ï¿½jYu</t>
  </si>
  <si>
    <t xml:space="preserve">#_x0003_ï¿½Yï¿½G+1|ï¿½Ü…ï¿½ï¿½W_x0004_ï¿½ï¿½_x001a_â”ï¿½ï¿½</t>
  </si>
  <si>
    <t xml:space="preserve">ï¿½ï¿½9~ï¿½ï¿½ï¿½ï¿½_x0002_ï¿½ï¿½_x0012_&gt;ï¿½ï¿½ï¿½'ï¿½ï¿½ï¿½ï¿½ï¿½9Tï¿½_x000f_ï¿½_x0014__x000e__x0019_ï¿½`nï¿½}ï¿½xJ_x0006_ï¿½_x0010_ï¿½ï¿½*ï¿½(ï¿½t_x000c__x001c_B@ï¿½_x0003_ï¿½Pï¿½ï¿½ï¿½ï¿½ï¿½_x0004_~(ï¿½ï¿½~-ï¿½_x0016_ï¿½X_x001e_ï¿½ï¿½ï¿½u&lt;Yï¿½ï¿½ï¿½aï¿½ï¿½Nï¿½ï¿½cï¿½ï¿½_x000f_ï¿½_x000b_ï¿½ï¿½ï¿½ï¿½&gt;t</t>
  </si>
  <si>
    <t xml:space="preserve">ï¿½)_3P_x0008_uCï¿½Xï¿½Hï¿½9_x0007_ï¿½ï¿½ï¿½&lt;ï¿½ï¿½_x0001_ï¿½ _x001b_ï¿½iï¿½\ï¿½6ï¿½ï¿½ï¿½T-#Ç§_x0007_erï¿½_x000b_ï¿½@98Jï¿½Cï¿½gï¿½ï¿½ï¿½ï¿½_x001b_=È¢ï¿½vq'S]8ï¿½0_x0011_ï¿½</t>
  </si>
  <si>
    <t xml:space="preserve">ï¿½#ï¿½dï¿½jï¿½=</t>
  </si>
  <si>
    <t xml:space="preserve">ï¿½I_x000c_ï¿½ï¿½ï¿½ï¿½ï¿½ï¿½&lt;_x0004_ï¿½ï¿½!-ï¿½ï¿½hï¿½ï¿½_x000c_ï¿½ï¿½ï¿½_x0017_ï¿½ï¿½A#Aï¿½cï¿½m_x0016_ZLï¿½9_x0012_Lï¿½2%_x0007_ï¿½ï¿½Ù›6_x000b_ï¿½ï¿½ï¿½SL&lt;ï¿½5ï¿½ï¿½ï¿½ï¿½ï¿½Rï¿½0jï¿½kï¿½ï¿½ï¿½ï¿½k0ï¿½ï¿½Dï¿½Aê­·ï¿½5ï¿½#1a~kï¿½)ï¿½*ï¿½ßƒ;_x0006_{_x000e_o_x000e_ï¿½ï¿½ï¿½-ï¿½2!ï¿½S=ï¿½ï¿½1ï¿½Zï¿½#_x0002_eï¿½Qï¿½nï¿½ï¿½ï¿½ï¿½@ï¿½	ï¿½ï¿½|Ü¦_x0002_@_x001d_ï¿½ï¿½}ï¿½ï¿½_x0006_ï¿½ï¿½</t>
  </si>
  <si>
    <t xml:space="preserve">ï¿½2ï¿½ï¿½ï¿½ï¿½ï¿½ï¿½ï¿½ï¿½_x0010_ï¿½ï¿½Fï¿½s_x0013_ï¿½#ï¿½_x001d_ï¿½/ï¿½ï¿½lï¿½ï¿½0ï¿½nPmï¿½_x0001_	ï¿½ï¿½uQ&lt;ï¿½"_x0002_30ï¿½5ï¿½dï¿½_x0017_Lï¿½</t>
  </si>
  <si>
    <t xml:space="preserve">$Aï¿½ï¿½ï¿½aï¿½ï¿½_x0015_(ï¿½=ï¿½ï¿½mxï¿½ï¿½ï¿½S?ï¿½2ï¿½</t>
  </si>
  <si>
    <t xml:space="preserve">dï¿½ï¿½ï¿½R_x0008_ï¿½ï¿½5_x001d_ï¿½ï¿½ï¿½yï¿½ï¿½gï¿½ï¿½_x001c_ï¿½9ï¿½ï¿½_x0013_ï¿½_x0010_ï¿½ï¿½_x0010_ï¿½ï¿½ï¿½ï¿½Zï¿½ï¿½ï¿½_x001c_Æ¬diï¿½ï¿½+7RJï¿½_x0005_Jï¿½67xï¿½_x000f_M-_x0007_ï¿½ï¿½_x0018_|zï¿½xqï¿½|Mï¿½ï¿½Uï¿½_x001b_Q_x0004_ï¿½xï¿½tï¿½ï¿½ï¿½?{_x0006_Fï¿½_x000b_ï¿½ï¿½5ï¿½hï¿½11_x0001_ï¿½ï¿½_x0014_{ï¿½ï¿½ï¿½ï¿½&lt;ï¿½lï¿½ï¿½ï¿½_x0018_ï¿½ï¿½[ï¿½ï¿½A{@!_x0001_ï¿½(;_x0001_+ï¿½Pï¿½y_x0013_+uK_x001b_I_x0015_ï¿½Uï¿½(ï¿½Gc_x001c_!ï¿½Ñ±ï¿½=ï¿½fï¿½;^_x0013_ï¿½ï¿½ï¿½ï¿½_x0005_ï¿½@_x000c_dDï¿½m-ï¿½ï¿½v_x001c__x001d_ï¿½hï¿½ï¿½!	_x001f_\ï¿½ï¿½Ü·4ï¿½_x0016_ï¿½ï¿½@ï¿½ï¿½\/ï¿½t&amp;_x000b_nï¿½ï¿½ï¿½ï¿½ï¿½ï¿½ï¿½	ï¿½Kfï¿½@ï¿½dUï¿½_x001b_ï¿½_x001c_ï¿½Il^Qï¿½+{=ï¿½_x0010_fï¿½J^ï¿½ï¿½Cï¿½ï¿½e__x001b_ï¿½_x001e_o7Cï¿½	ï¿½`ï¿½_x0010_ï¿½]ËŠAï¿½Dï¿½</t>
  </si>
  <si>
    <t xml:space="preserve">eï¿½_x001b_ï¿½ï¿½Ò±1?k_x0019_?w`ï¿½hï¿½ï¿½_x001f_ï¿½ï¿½|ï¿½_x0015__x0016_	ï¿½ï¿½ rï¿½_x0002_ï¿½ï¿½_x0010_$0_x0014__x0003_ï¿½ï¿½Ãªï¿½Pkï¿½wÃ–_x000b_ï¿½ï¿½ï¿½Xï¿½ï¿½K+ï¿½ï¿½8ï¿½\ï¿½_x0017_ï¿½&lt;ï¿½{_x001c__x001c_]#_x0014__x0019_4_x001a_ï¿½ï¿½ï¿½&gt;eï¿½ï¿½$ï¿½`&gt;Hï¿½ï¿½Xï¿½ï¿½.ï¿½c_x001d_$Ì¸ï¿½_x0004__x0018_ï¿½ï¿½^ï¿½@_x0005_*_x0016_V&lt;ï¿½ï¿½ï¿½Í§9hï¿½#ï¿½ï¿½ï¿½ï¿½ï¿½6ï¿½c_x0017_ï¿½a</t>
  </si>
  <si>
    <t xml:space="preserve">ï¿½ï¿½ï¿½ï¿½ï¿½ï¿½yï¿½3ï¿½ï¿½ï¿½Zï¿½oï¿½mï¿½z_x0006_~ï¿½ï¿½jï¿½kpï¿½ï¿½ï¿½ï¿½_x0013_ï¿½ï¿½xï¿½JAQ</t>
  </si>
  <si>
    <t xml:space="preserve">fÃaï¿½_x0014_ï¿½ï¿½ï¿½'_x001e_bTï¿½(ï¿½ï¿½4ï¿½Nï¿½4aï¿½Ç¬ï¿½Mï¿½ï¿½ï¿½_x001e_jï¿½ï¿½ï¿½ï¿½ï¿½ï¿½Þ±{Sï¿½ï¿½ï¿½ï¿½&gt;Nï¿½ï¿½_x0012_ï¿½ï¿½iï¿½ï¿½ï¿½ï¿½ï¿½Jï¿½eï¿½Wï¿½ï¿½_x0002__x0003_ï¿½ï¿½ï¿½Fdï¿½ï¿½ï¿½W_x0012_ï¿½ï¿½ï¿½BK&gt;.|ï¿½Fï¿½_x0019_ï¿½+ï¿½mï¿½0%_x001f_ï¿½ë™ˆï¿½ï¿½ï¿½ï¿½ï¿½9ï¿½ï¿½ï¿½ _x0001_ï¿½ï¿½ï¿½ï¿½P7ï¿½ï¿½ï¿½Fï¿½ï¿½</t>
  </si>
  <si>
    <t xml:space="preserve">_x001c_g6JÖï¿½ï¿½ï¿½{ï¿½ï¿½ï¿½ï¿½vï¿½hMï¿½ï¿½ï¿½=ï¿½ï¿½ï¿½ï¿½ï¿½ï¿½ï¿½ï¿½Gï¿½ï¿½ï¿½mï¿½ï¿½ï¿½z"1ï¿½ï¿½ï¿½ï¿½ï¿½|ï¿½J-[ï¿½_ï¿½[ï¿½Pï¿½_x0003_ï¿½_x0019__x0015_e_x0015_ï¿½ï¿½Zï¿½7</t>
  </si>
  <si>
    <t xml:space="preserve">ï¿½Mnï¿½ï¿½ï¿½ï¿½_x0010_ï¿½?ï¿½jI*&lt;ï¿½ï¿½4jTï¿½_x0018_Sï¿½ï¿½ï¿½ï¿½ï¿½|v[ï¿½'WDï¿½f ï¿½ï¿½T:</t>
  </si>
  <si>
    <t xml:space="preserve">&lt;s</t>
  </si>
  <si>
    <t xml:space="preserve">Vï¿½ï¿½0_x000c_ï¿½ï¿½Ï³ï¿½ï¿½ï¿½_x001b_ï¿½Rï¿½*J)Æ‰Ó¯_x0011_ï¿½ï¿½_x000e_^$#-ï¿½Ná‡˜^ï¿½ï¿½_x0013_</t>
  </si>
  <si>
    <t xml:space="preserve">Î¿&lt;ï¿½ï¿½ï¿½ï¿½!ï¿½Í¿{$rtï¿½	ï¿½_x0006_k_x0008_Ê¾ï¿½@ï¿½z_x0013_ï¿½ï¿½ï¿½ï¿½ï¿½Zï¿½_x000c__x0015_(_x000e_mï¿½wÎ«"ï¿½Dï¿½ï¿½ï¿½_x000f_ï¿½v]ï¿½Qï¿½ï¿½ï¿½_2ï¿½${2&gt;ï¿½w_x0016_ï¿½;ï¿½Fwï¿½_x0005_ï¿½ï¿½_x001e_|ï¿½KKï¿½</t>
  </si>
  <si>
    <t xml:space="preserve">ï¿½ï¿½&gt;qï¿½ï¿½S]_x0018_ï¿½ï¿½ï¿½ï¿½ï¿½))</t>
  </si>
  <si>
    <t xml:space="preserve">ï¿½7ï¿½@ï¿½ï¿½ï¿½ï¿½ï¿½ï¿½ï¿½ï¿½6ï¿½ï¿½Ã¢ï¿½ï¿½qSï¿½ï¿½ï¿½ï¿½2ï¿½ï¿½(07^EH"ï¿½ï¿½ï¿½4ï¿½ï¿½I_x0010_ï¿½_x000e_Þ’-ï¿½ï¿½-ï¿½_x001b_ï¿½ï¿½!&gt;ê½³ï¿½ï¿½ï¿½_x001f_ï¿½_x0015_ï¿½P_x0019_?ï¿½ï¿½U~ï¿½ï¿½_x0012_2ï¿½ï¿½ï¿½ï¿½[.ï¿½ï¿½AÙ‚HG`dï¿½_x000c_ï¿½ï¿½ï¿½ï¿½b__x0003_ï¿½_x0011_ï¿½1p:ï¿½ï¿½Ozbï¿½ï¿½_x001f_ï¿½ï¿½ï¿½kOï¿½ofï¿½Gh_x001d_ï¿½ï¿½Htï¿½PÅ½ï¿½ï¿½ï¿½ï¿½NO(ï¿½ï¿½_x001a__x0017_ï¿½]*t_x001a__x0003_~0ï¿½yAï¿½7ï¿½KLï¿½*ï¿½&lt;xï¿½~iï¿½ï¿½ï¿½ï¿½1ï¿½å˜³ß—ï¿½ï¿½HC&amp;ï¿½m_x001c_ï¿½ï¿½ï¿½ï¿½nå˜®7EÃ·wï¿½ï¿½sï¿½=ï¿½n)ï¿½ï¿½ï¿½ï¿½_x0010_ï¿½ï¿½:ï¿½A[ï¿½ÐŸï¿½ï¿½a&gt;yï¿½_x0013_ï¿½Zï¿½4mï¿½_x0010_ ï¿½ï¿½_x001c_ï¿½/+_x001c_Ô—_x0002_ï¿½_x0006_ï¿½ï¿½ï¿½W9hï¿½_x000b_ï¿½ï¿½Pï¿½XC+ï¿½ï¿½ï¿½Rn`ï¿½ï¿½_x000b_j\ï¿½ï¿½Ó—qï¿½ï¿½[ï¿½;m_x0007_+_x001b_	ï¿½vï¿½hï¿½._x000f_2ï¿½Ô§=Ì˜ï¿½_x001d_ï¿½Í­ï¿½ï¿½ï¿½f]_x0010_ï¿½_x0012_m_x000e_ï¿½ï¿½/ï¿½ï¿½0ï¿½Cï¿½ï¿½ï¿½ï¿½e_x0001__x0001_ï¿½aYï¿½ï¿½]Öµï¿½ï¿½ï¿½'ï¿½xï¿½~ï¿½ï¿½ï¿½ï¿½ï¿½ï¿½ï¿½Ý¼ï¿½</t>
  </si>
  <si>
    <t xml:space="preserve">ï¿½Â¾'|ï¿½ï¿½ï¿½I~ï¿½_x000b__x0002_@_x000f_ÖŽï¿½3_x0012_Dï¿½]ï¿½_x0014_ï¿½"?ï¿½oÏ—Tï¿½ï¿½2_x0007_]ï¿½eï¿½Ö­+xí‰›ï¿½ï¿½Pï¿½_x0013_ï¿½3ï¿½ï¿½</t>
  </si>
  <si>
    <t xml:space="preserve">ï¿½ï¿½{ï¿½_x0011_Uï¿½bï¿½.ï¿½%*(ï¿½ï¿½ï¿½_x0017_ï¿½åŽï¿½ï¿½Æ )ï¿½ï¿½$Xï¿½ï¿½_x0008_jï¿½l	ï¿½_x0005_0nï¿½/ï¿½ï¿½ï¿½ï¿½Hï¿½ï¿½ï¿½ï¿½ï¿½ï¿½ï¿½ï¿½ï¿½ï¿½_x001e_ï¿½_x0008_Ù¯$_x0002__x001d_ï¿½gE_x000b_]_x0013_#_x0007_ï¿½Kï¿½eï¿½.Gï¿½"ï¿½ï¿½ï¿½_x0019__x0015_w{?bï¿½_x0004_ï¿½_x001a_	Cyï¿½5ï¿½ï¿½ï¿½Wï¿½ï¿½kØKï¿½ï¿½ï¿½ï¿½y8ï¿½ï¿½ï¿½ï¿½Qï¿½C&gt;__x0010_Ï¾M_x0007_ï¿½;ï¿½mï¿½ï¿½</t>
  </si>
  <si>
    <t xml:space="preserve">n_x001b_t#_x0013_|ï¿½_x0019_ï¿½ï¿½3ï¿½Aï¿½oï¿½ÎŽï¿½ï¿½ï¿½ï¿½&amp;]cï¿½ï¿½m[ï¿½_x0019_kï¿½qXxï¿½Í€_x000b_ï¿½Vn~_x0013_ï¿½blï¿½/'ï¿½ï¿½9Í½ï¿½ï¿½nï¿½_x000c_ï¿½_x0010_ï¿½ï¿½Y)ï¿½"_x0007_ï¿½_x0001_qï¿½ï¿½ï¿½yï¿½1cï¿½ï¿½ï¿½Mï¿½ï¿½ï¿½_x001f_1ï¿½ï¿½ï¿½qï¿½ï¿½8ï¿½ï¿½_x0001_ï¿½ï¿½oï¿½#ï¿½ï¿½ï¿½(Mï¿½[É¢ï¿½ï¿½ï¿½ï¿½8_x0011_ï¿½E_x0019__x0015_$_x000b_jï¿½Sï¿½'eÙ¼ï¿½ï¿½ï¿½{!Lï¿½Cï¿½ï¿½_x0015_ï¿½ï¿½)Raï¿½_x001d_ï¿½fï¿½ï¿½xbÜokï¿½$ï¿½VÎ»ï¿½Cï¿½Ð”ï¿½ï¿½v&amp;ï¿½N_x000b_ï¿½w_x0012__x0018_:_x000b_ï¿½Vï¿½VR;vï¿½gï¿½ï¿½_x0010_ï¿½_x0002_A_x000c_ï¿½_x001f_`ï¿½ï¿½ï¿½&amp;ï¿½!ï¿½ï¿½ï¿½ï¿½ï¿½[Wçœï¿½cï¿½ï¿½_x0006__x000f_ï¿½ï¿½%ï¿½(Vï¿½_x0010_ï¿½_x0010_ï¿½ï¿½fÄ©_x0016_ï¿½ï¿½ï¿½_x0013_ï¿½Y_x0016_ï¿½&lt;Bï¿½ï¿½Yê§±fï¿½Ù”8ßŒaï¿½'_x0010_tï¿½_x001f__x0010_@ï¿½ï¿½ï¿½Å‘ï¿½É¹ï¿½_x001c_6_x0003_9Wï¿½Zï¿½ï¿½_x001f_Ú´ï¿½_x0014_cï¿½Î°B_x0011_dSï¿½_x0019_tï¿½ï¿½2ï¿½4-&gt;ï¿½9Ëƒï¿½8Buï¿½ï¿½ï¿½ï¿½\EÂ¾ï¿½ï¿½8</t>
  </si>
  <si>
    <t xml:space="preserve">ï¿½CÑ¸ï¿½ï¿½ï¿½7_x0002__x0019__x000c_Dï¿½_x000c_S_x0011_ï¿½lï¿½ï¿½Xï¿½"ï¿½Eï¿½q"ï¿½_x0012_Ì¾ï¿½B2ï¿½_x0002_Oï¿½)#ï¿½Gï¿½í‚</t>
  </si>
  <si>
    <t xml:space="preserve">ï¿½_x001c_&gt;_x0011_`9ï¿½ï¿½Mï¿½ï¿½~ï¿½`_x000e__x0003_ï¿½?_x0001_ï¿½ï¿½Zï¿½*;iÙ‰ï¿½Êµgï¿½ï¿½ï¿½ï¿½_x0014_|5ï¿½zQ_x001f_#=}</t>
  </si>
  <si>
    <t xml:space="preserve">Jï¿½*ï¿½ï¿½ï¿½$ï¿½_x0007_.Qï¿½ï¿½~Lï¿½Ú²tz-c.Klï¿½~ï¿½ï¿½ï¿½ï¿½i_x0008_ï¿½ï¿½2_x0018_ï¿½dÍï¿½jÄ£ï¿½ï¿½|_x0002_fï¿½@ï¿½/JY'4ï¿½_x000e_qVï¿½(Eï¿½ï¿½ï¿½ï¿½^_x0016_ï¿½ï¿½&gt;ï¿½Neï¿½ï¿½pU_x001b_Zï¿½ï¿½ï¿½Â§ï¿½ï¿½:áš¦Qï¿½ï¿½ï¿½_x0015_ï¿½_x0017__x001f_ï¿½Vï¿½ï¿½p.ï¿½_x0010_'ï¿½_x0015_</t>
  </si>
  <si>
    <t xml:space="preserve">NÜ¢ï¿½ï¿½X_x0014__x0004__x0012_ï¿½_x001c_ï¿½ï¿½ï¿½ï¿½ï¿½ï¿½ï¿½ï¿½_x0006_Btï¿½ï¿½ï¿½_x0015__x001a__x0013__x001c_ï¿½ï¿½B_x0006_jï¿½E }5'gF[ï¿½ï¿½î®œIï¿½ï¿½gÈ„_x0002_gï¿½ï¿½_x0006_Uï¿½g	ï¿½?l:?_x0014_v_x0004_=ï¿½ï¿½'ï¿½_x0017_ï¿½^ï¿½ï¿½(ï¿½O_x0005_ï¿½nï¿½ï¿½ï¿½sFÃ´WE1nï¿½_x000b_ï¿½ï¿½j~ï¿½Gï¿½ï¿½0ï¿½pï¿½	ï¿½_x0017_ï¿½ï¿½ï¿½ï¿½_x0007__x0003_"ï¿½`U2 ï¿½aï¿½ï¿½ï¿½EF_x0017_Lzx4Ì«ï¿½ï¿½_x0001_F_x001f_ï¿½cuï¿½ï¿½ï¿½L4ï¿½ï¿½n=_x0005_&gt;ï¿½ï¿½Tï¿½wUï¿½Ï€Z_x0011_ï¿½ï¿½ï¿½ï¿½4ï¿½:ï¿½ï¿½~ï¿½ï¿½ï¿½/%_x000b_ï¿½ï¿½ï¿½ï¿½R(ï¿½ï¿½ï¿½yï¿½ï¿½ï¿½|ï¿½ï¿½ï¿½=ï¿½ï¿½rï¿½_x0016_ï¿½c_x0004_ï¿½[ï¿½[ï¿½I_x0007_ï¿½]Ü˜ï¿½ï¿½Qï¿½ï¿½ï¿½_x000f__x0019_ï¿½_x0019_ï¿½`ï¿½2_x0010_ï¿½ï¿½6Ë¦ï¿½#ï¿½z5ï¿½Æ¢Ä¾ï¿½_x000f_)_x001c_ï¿½_x0015_ï¿½]Ljï¿½ï¿½$&amp;aï¿½Tag</t>
  </si>
  <si>
    <t xml:space="preserve">~ï¿½!ï¿½ï¿½ï¿½ï¿½ï¿½_x001f_2!ï¿½ï¿½Tjï¿½ï¿½ï¿½(9mï¿½vï¿½1wa _x000f_ï¿½ï¿½ï¿½9X_x000e_$&lt;ï¿½Lï¿½ï¿½ï¿½77.n_x0005_ï¿½ï¿½+ï¿½ï¿½_x001a_ï¿½^Ó¹ï¿½_x000c_X_x0010_ï¿½ï¿½Ø¼hï¿½ï¿½ï¿½*K? ï¿½ï¿½ï¿½ï¿½%ï¿½tï¿½ï¿½ï¿½ï¿½Kï¿½ï¿½Xï¿½Cï¿½_x0019_ï¿½ï¿½ï¿½)ï¿½ï¿½ï¿½vï¿½u_x001e_Xï¿½ï¿½ï¿½ï¿½ï¿½ï¿½9ï¿½6.@-ï¿½ï¿½ï¿½ï¿½Ì¶`ï¿½ï¿½]L}ï¿½_x001e_ï¿½ï¿½ï¿½7_x000c_ï¿½ï¿½tFï¿½e\ï¿½ï¿½_x0003_O-ï¿½ï¿½kï¿½_x0012_ï¿½_x001f_z(ï¿½ï¿½Â¦_x0001_ï¿½\ _x000b_ï¿½wï¿½+ï¿½ï¿½[ï¿½BT|ï¿½ï¿½'Pï¿½@CÌï¿½ï¿½[ï¿½ï¿½mï¿½ï¿½ï¿½_x001b_A	ï¿½ï¿½;ï¿½ï¿½_x001b_ï¿½È®)ï¿½dï¿½ï¿½Zï¿½ï¿½_x0004_×†ï¿½ÖŽÉ¤ï¿½ï¿½ï¿½ï¿½)ï¿½ï¿½</t>
  </si>
  <si>
    <t xml:space="preserve">|ï¿½Ybsï¿½_x0007_ï¿½ï¿½ï¿½7ï¿½l/ï¿½Yï¿½C_x0015_ï¿½Å¡_x0008_ï¿½7ï¿½b&gt;n_x0004_N&lt;_x0001_ï¿½</t>
  </si>
  <si>
    <t xml:space="preserve">ï¿½ï¿½ï¿½\ï¿½ï¿½ï¿½Sï¿½ï¿½%Fï¿½ï¿½ï¿½Ø¢Hï¿½ï¿½ï¿½ï¿½4ï¿½ï¿½ï¿½ï¿½ï¿½_x001e_ï¿½4eï¿½p_x0019_ï¿½Eï¿½ï¿½vï¿½=ï¿½:ï¿½ï¿½@ï¿½ï¿½ï¿½ï¿½ï¿½gï¿½ï¿½ï¿½pï¿½`ï¿½_x001c_ï¿½ï¿½ï¿½-ï¿½ï¿½_x000e_ï¿½ï¿½ï¿½ï¿½ÐŒAï¿½"ï¿½O&amp;M_x0010_ï¿½g_x0010_ï¿½ï¿½_x0001_eï¿½J=ï¿½_x0012_ï¿½ï¿½.w_x000f_ï¿½ØŠ\ï¿½0ï¿½ï¿½ï¿½ï¿½ï¿½Û¨ï¿½_x0002_ï¿½ï¿½=ï¿½ï¿½`ï¿½ï¿½ï¿½ï¿½+0ï¿½ï¿½ï¿½ï¿½kï¿½6	av.ï¿½Lï¿½]L_x001c_4vï¿½cï¿½ï¿½9*ï¿½ï¿½ï¿½_x000e_ï¿½ï¿½ï¿½_x0003__x001c_ï¿½'ï¿½Í‰ï¿½ï¿½_x0017_qï¿½_x0016_q_x001b_ï¿½ï¿½Y)ï¿½ï¿½_x0017_0ï¿½Vï¿½ï¿½ï¿½p_x0019_ï¿½!ï¿½_x001d_ï¿½ßˆï¿½!ï¿½ï¿½\ï¿½ï¿½y ï¿½J_x001a_ï¿½1ï¿½ï¿½ï¿½ï¿½ï¿½g+Eï¿½ï¿½Aï¿½'ï¿½ï¿½ï¿½Ú€_x0018_ï¿½ï¿½ï¿½9ï¿½Yï¿½1%_x0018__x001a__x0005_20ï¿½u8ï¿½ï¿½	1ÑŽL%4`Cï¿½ï¿½f</t>
  </si>
  <si>
    <t xml:space="preserve">ï¿½8_x001b_ï¿½I=4ï¿½wï¿½1_x001b_ï¿½gï¿½ï¿½cG.!ï¿½gï¿½Xï¿½^ï¿½ï¿½j)ï¿½cS(_x000b_"ï¿½ï¿½\ï¿½ï¿½ï¿½ï¿½4ï¿½#H\ï¿½ï¿½`ï¿½OWï¿½Nï¿½ï¿½ï¿½ï¿½Wï¿½_x0005_ï¿½g7ï¿½_x0006__x0003_s</t>
  </si>
  <si>
    <t xml:space="preserve">ï¿½5aï¿½mï¿½_x001f_ï¿½ï¿½pE_x001d__x001d_ï¿½ï¿½Sï¿½ï¿½ï¿½Cï¿½=ï¿½_x0010_ï¿½ï¿½ï¿½Fï¿½!ï¿½_x000f_ï¿½_x001a_ï¿½fÙµï¿½ï¿½_x0001_</t>
  </si>
  <si>
    <t xml:space="preserve">a*Yï¿½_x0004_dUï¿½aZï¿½ï¿½ï¿½_x0013_ï¿½tï¿½ï¿½60sï¿½Zgï¿½_x001a_Ý¹ï¿½Oï¿½ï¿½_x0005__x001b_(o_x000e_ï¿½ï¿½^ï¿½ï¿½_x0001_ï¿½cï¿½^ï¿½cï¿½(ï¿½ï¿½_x001e_ï¿½</t>
  </si>
  <si>
    <t xml:space="preserve">_x0003_ï¿½#_x000c_!ï¿½[j4ï¿½ï¿½}N_x001d_ï¿½ï¿½Oï¿½ï¿½_x0005_*ï¿½ï¿½ï¿½ï¿½Wï¿½w=ï¿½/ï¿½ï¿½pï¿½hï¿½ï¿½Sï¿½ï¿½[ï¿½8ï¿½ï¿½Nï¿½4ï¿½ï¿½ï¿½ï¿½Oï¿½ï¿½pï¿½ï¿½ï¿½ï¿½#_x0018_ï¿½ï¿½	ï¿½)ï¿½sÌ¦ï¿½2ï¿½ï¿½_ï¿½Vï¿½7ï¿½Y_x0018_cï¿½ï¿½ï¿½_x0010_fï¿½ï¿½Æ¥_x0002_\_x000b_lï¿½ï¿½ï¿½ï¿½ï¿½ï¿½2ï¿½zï¿½ï¿½ZCï¿½Eï¿½qw]_x0006_ï¿½</t>
  </si>
  <si>
    <t xml:space="preserve">ï¿½]ï¿½ï¿½ï¿½</t>
  </si>
  <si>
    <t xml:space="preserve">_x0011_</t>
  </si>
  <si>
    <t xml:space="preserve">8ï¿½Sï¿½_x001a_ï¿½ç‚¡6ï¿½ï¿½eï¿½ï¿½ï¿½ï¿½</t>
  </si>
  <si>
    <t xml:space="preserve">nï¿½ï¿½;_x000f_ï¿½ï¿½ï¿½ï¿½6ï¿½so-_x0017_ï¿½*%ï¿½Ô¥_x0005_Kï¿½ï¿½ï¿½ÏŠCï¿½&amp;_x001b_nÅ_x0006_ï¿½[ï¿½*ï¿½_x001c_qeï¿½ï¿½_x001b_qkï¿½Fï¿½ï¿½ï¿½_x0002__x0015_!Oï¿½ï¿½ï¿½ï¿½ï¿½&gt;ï¿½ï¿½gLï¿½ï¿½ï¿½Zï¿½ï¿½ï¿½ï¿½ï¿½Zï¿½aï¿½KG\X?-mï¿½c_x0005__x001b_ï¿½ï¿½ï¿½_x000c_ï¿½ï¿½vï¿½ï¿½^ï¿½ï¿½~ï¿½Îµm_x000b_sï¿½ï¿½</t>
  </si>
  <si>
    <t xml:space="preserve">ï¿½ï¿½Aï¿½U_x0011_nH#ï¿½"_x0006_Szï¿½zï¿½&gt;p._x0016__x001a_ï¿½*ï¿½2</t>
  </si>
  <si>
    <t xml:space="preserve">ï¿½F'_x0007__x0008_ï¿½ï¿½ï¿½3ï¿½qï¿½ï¿½9ï¿½Zï¿½_ï¿½ï¿½ï¿½rï¿½_ï¿½_x0005__x0008__x001a_^;Mï¿½ _x0019_Hï¿½*2J?ï¿½ï¿½8Íˆï¿½ï¿½[#ï¿½Hoï¿½V5ï¿½ï¿½dXï¿½_x0010_Wï¿½Vf_x0002_!L*ï¿½Vï¿½ï¿½ï¿½_x001f_ï¿½_x0011__nï¿½Slï¿½eï¿½ï¿½?ï¿½ï¿½ï¿½Yï¿½Iï¿½Rï¿½jï¿½ï¿½_x001b_ï¿½ï¿½+ï¿½Ù¨Lï¿½._x000f_zï¿½fï¿½_x0019_ï¿½ï¿½+ï¿½ï¿½eQï¿½iï¿½ï¿½kï¿½Jï¿½ï¿½_x000e_ï¿½ï¿½&lt;ï¿½&amp;_x0007_ï¿½ï¿½ï¿½^Ô¸ï¿½;_x0003_ï¿½_x000c_oï¿½_x0016_ï¿½ï¿½ï¿½Aï¿½*=ï¿½ï¿½ï¿½PÍ</t>
  </si>
  <si>
    <t xml:space="preserve">S=m/ï¿½_x000b_[ï¿½(hï¿½ï¿½_x001c_p.ï¿½Ó„%_x000b_ï¿½Cï¿½lï¿½ lï¿½ï¿½\P_x0016_ï¿½ï¿½^b_x0005_ï¿½ï¿½_x0016_ï¿½ï¿½ï¿½M:ï¿½ï¿½ï¿½H)ï¿½lï¿½Qqeï¿½</t>
  </si>
  <si>
    <t xml:space="preserve">lLï¿½ï¿½*ï¿½ï¿½Zï¿½twPn_x000f__x0017_ï¿½ï¿½_x0006_3_x000f_</t>
  </si>
  <si>
    <t xml:space="preserve">_x0018__x0006_U_x0010_ï¿½Dï¿½_x001c_Ó@ï¿½_x000c_ï¿½Jï¿½ï¿½ï¿½ï¿½+ï¿½Cï¿½%_x0017_ï¿½ï¿½_x001a_hhRfAï¿½ï¿½hï¿½_x001b_ï¿½ï¿½znï¿½ï¿½r9ï¿½æ«‘ï¿½nÕ¦ï¿½ï¿½ï¿½Qï¿½_x0003_ï¿½ï¿½_x0019_ï¿½Ú±ï¿½X_x001a_ï¿½ï¿½ï¿½_x0001_ï¿½ï¿½ï¿½_x000e__x001a_pgEï¿½9|ï¿½!Xï¿½c</t>
  </si>
  <si>
    <t xml:space="preserve">ï¿½ï¿½;ï¿½ï¿½_x0001_ï¿½ï¿½ï¿½ï¿½yVï¿½_x0017_ï¿½Ï®_x000b_ï¿½ÌŠ_x0017_Y.ï¿½_x0006_Fï¿½ï¿½ï¿½"Eï¿½Kè˜¸_x0006_ï¿½ï¿½ï¿½Bï¿½Cï¿½ï¿½ï¿½Û®H&amp;z	ï¿½Ú±Eï¿½ï¿½ï¿½+Tï¿½CÈ–_Ú„_(ï¿½1ï¿½I3ï¿½!zÊJxDï¿½Ó¹ï¿½ï¿½&gt;]Zï¿½nï¿½Rk~&gt;ï¿½_x001c_ï¿½ï¿½-~ï¿½Ü‡ï¿½ï¿½lï¿½/ï¿½!jc_x0003_kï¿½_x001c_Eï¿½Wï¿½ï¿½Ä›'ï¿½_x0019_ï¿½ICoï¿½o_x001f_4ï¿½ï¿½-ï¿½ï¿½_x0013_Cï¿½Í¹ï¿½ï¿½_x0017_&lt;ï¿½~ä¸¡/ï¿½Ý¼ï¿½ï¿½_x0017_O&lt;ï¿½ï¿½LÉŸ_x001a_ï¿½ï¿½yï¿½@ï¿½_x0002_ï¿½zï¿½ï¿½ï¿½ï¿½ï¿½ï¿½ï¿½ï¿½qï¿½]ï¿½Q-Iï¿½ï¿½Hï¿½ï¿½[ï¿½&amp;ï¿½ï¿½ï¿½ï¿½k_x0004_ï¿½ï¿½ï¿½_x001b_ï¿½Î¬ï¿½ï¿½ï¿½$Gï¿½Yï¿½ï¿½ï¿½ï¿½8ï¿½ï¿½_ï¿½Þ¸ï¿½@_x001f_Õï¿½?T_x000c_ï¿½ï¿½Iï¿½iNFï¿½ï¿½ï¿½ï¿½ï¿½ï¿½ï¿½s_x0008_ï¿½&lt;qï¿½_x0014__x0010_5zï¿½zï¿½_x0003_jOÚ¦q2_x001d_'ï¿½ï¿½ï¿½p&lt;=ï¿½{ï¿½_x0015_hCï¿½%Etï¿½ï¿½ï¿½×“vï¿½'ï¿½5ï¿½Aï¿½ï¿½ï¿½z!ï¿½ï¿½aï¿½_x0006_ï¿½ï¿½ï¿½ï¿½ï¿½ï¿½ï¿½ï¿½ï¿½_x001a_Yï¿½ï¿½ï¿½ï¿½_x0014_=lï¿½rï¿½ï¿½_x001c_ï¿½ï¿½ï¿½W^Vï¿½tï¿½vï¿½_x0010_r&amp;eï¿½ï¿½rï¿½~ï¿½ï¿½QPï¿½|ï¿½fï¿½Owkï¿½&gt;ï¿½_x0016_3	/ï¿½ç¡‰ï¿½ï¿½!ï¿½ï¿½ï¿½_x0006_ï¿½ï¿½ï¿½Ûºï¿½hHï¿½_x001b_ï¿½ï¿½ï¿½_x000f_%_x0015_ï¿½_x0014_VVï¿½ï¿½_x0014_ï¿½4ï¿½jï¿½ï¿½ï¿½ï¿½5_x0019_&amp;ï¿½x_x0006_ï¿½0ï¿½_x001a_ï¿½/ï¿½ï¿½wEï¿½ï¿½ï¿½!fï¿½@ï¿½ï¿½ß™ï¿½_x0013_ï¿½Qï¿½ï¿½ï¿½+Ä¹ï¿½#pï¿½U_x0018_@_x0008_ï¿½Èµï¿½[ï¿½ï¿½_x0008_ï¿½_ï¿½</t>
  </si>
  <si>
    <t xml:space="preserve">_x001d_Î¸(&gt;ï¿½@eï¿½</t>
  </si>
  <si>
    <t xml:space="preserve">ï¿½_x0007_ï¿½_x001d_ï¿½ï¿½_x000e_ï¿½D_x0003_ÙrSï¿½_x001f_Í‹-ï¿½ï¿½ï¿½Ö¬u)ï¿½ï¿½wï¿½{Efï¿½_x001d_ï¿½&amp;;{ï¿½a&gt;ï¿½_x001c_OJï¿½ÙŽ*_x0015_cï¿½ï¿½;+Lï¿½_x000f_Zï¿½oï¿½kï¿½vpï¿½ï¿½~jï¿½Â³ï¿½ï¿½WÅ’ï¿½ï¿½ï¿½ï¿½ï¿½ï¿½_x0006_Nï¿½ï¿½h3ï¿½_x0013__x001c_ï¿½ï¿½5_x0018_ï¿½R%ï¿½Xï¿½ï¿½#6K&gt;|ï¿½Qï¿½"ï¿½ï¿½ÃGï¿½ï¿½'ï¿½	ï¿½ï¿½ï¿½uÎ•VGï¿½ï¿½Ù€ï¿½ï¿½</t>
  </si>
  <si>
    <t xml:space="preserve">_x0011_yï¿½ï¿½ï¿½^ï¿½ï¿½uï¿½ï¿½æ©¯ï¿½ï¿½_x0008_ï¿½ï¿½?ï¿½_x0005_VUï¿½_x0010_ï¿½ï¿½ï¿½ï¿½_x001e__x0016_ï¿½/ï¿½hï¿½ï¿½?ï¿½È¶ï¿½ï¿½ï¿½ï¿½[ï¿½QEOjJï¿½_x0019_ï¿½_x0015_~UMwBï¿½Tï¿½ï¿½6ï¿½pU_x0004_ï¿½~_x0013_ï¿½</t>
  </si>
  <si>
    <t xml:space="preserve">B_x001f_b5'7ï¿½#Mqï¿½ï¿½CyKeï¿½/ï¿½@ï¿½_x0018_5ï¿½ï¿½jxZ_x0019_ï¿½ï¿½&gt;ï¿½X;~ï¿½yBï¿½A~_x000b_J1ï¿½XCï¿½Tï¿½ï¿½xï¿½ï¿½Mï¿½$Dï¿½ Fgï¿½_x0008_ï¿½ï¿½zï¿½ï¿½_x0003_ï¿½{gï¿½ï¿½ï¿½ï¿½ï¿½SBx)ï¿½khUï¿½ï¿½{_x001a_ï¿½H_x0011_ï¿½ï¿½ï¿½ï¿½ï¿½Ò¥Û2bï¿½ï¿½ï¿½tï¿½Zï¿½pï¿½ËŽ}	_x0001_mNï¿½ï¿½sï¿½8ï¿½ï¿½gï¿½ï¿½nTï¿½ï¿½</t>
  </si>
  <si>
    <t xml:space="preserve">é‚§ï¿½_x000b_ï¿½ï¿½ï¿½RW&lt;ï¿½ï¿½ï¿½_x0007_Yï¿½2ï¿½ï¿½Fï¿½pï¿½)ï¿½Ó€ï¿½ï¿½a_x0019_kï¿½ï¿½_x0005_ï¿½è¹¾ï¿½ï¿½ï¿½_x0003_%&lt;ï¿½_x000f_Yï¿½V;ï¿½e%ï¿½_x0001_SbQ2c*ï¿½Å‹fï¿½5ï¿½ï¿½ï¿½M_x0016_Cï¿½_x0013_ï¿½ï¿½_x0016_ï¿½w_x0011_2ï¿½Rï¿½ï¿½Ê–ï¿½b'ï¿½ï¿½ï¿½S[ï¿½ï¿½&amp;?ï¿½ï¿½Rï¿½ï¿½KÑ•ï¿½Gï¿½Aï¿½Oï¿½_x0003_ï¿½ï¿½ï¿½#8ï¿½ï¿½ï¿½fï¿½ï¿½ï¿½2ï¿½pï¿½oï¿½ï¿½ï¿½ï¿½3Gï¿½ï¿½ï¿½_x001d_Pï¿½l&amp;_x000b_È£6ï¿½Bï¿½ï¿½&lt;htgT4ï¿½&amp;wï¿½eï¿½B[fJ^ï¿½ï¿½ï¿½_x001c_b_x0010__x0013_ï¿½_x0011_[</t>
  </si>
  <si>
    <t xml:space="preserve">ï¿½ï¿½ï¿½ï¿½ï¿½ï¿½@bï¿½cï¿½_x0010_ï¿½kAWï¿½ï¿½=ï¿½yHï¿½?&amp;(Dï¿½_x001f_ÏÙTï¿½Å±wï¿½</t>
  </si>
  <si>
    <t xml:space="preserve">ï¿½ï¿½ï¿½ï¿½ï¿½_x0011_ï¿½ï¿½ï¿½}_x000e_ï¿½q_x0002_Lï¿½ï¿½6_x001e_f.ï¿½ï¿½5ï¿½ï¿½.ï¿½_x001e_aï¿½ï¿½ï¿½ï¿½9'ï¿½_x0016_zî°®</t>
  </si>
  <si>
    <t xml:space="preserve">ï¿½ï¿½|;ï¿½Qï¿½ï¿½|ï¿½_x0013__x0017_6QGï¿½^ï¿½@ï¿½ï¿½oï¿½ï¿½ï¿½ï¿½ï¿½_x0010_|ï¿½}ï¿½ï¿½ï¿½_x0015_mï¿½ÌŒï¿½ï¿½E7_x0002_ï¿½_x0002_</t>
  </si>
  <si>
    <t xml:space="preserve">ï¿½ï¿½ï¿½_x0001_aï¿½Ç¥?3ï¿½ï¿½LEz7ï¿½ï¿½ï¿½R)Vb_x0017_iï¿½_x0018_ï¿½=2@_x0004_&lt;Ñ­{)ï¿½ï¿½_x0003_Ë¢_x0002__x0012_ï¿½Mm\ï¿½0ï¿½ï¿½ï¿½_x0010_Ì¿ï¿½ï¿½ÙŸï¿½mï¿½^ï¿½ï¿½*ï¿½9ï¿½ï¿½m3æ º</t>
  </si>
  <si>
    <t xml:space="preserve"> ï¿½aï¿½gSï¿½ï¿½aï¿½=ï‚ª&lt;uï¿½[ï¿½vuï¿½_x0006_ï¿½ï¿½ï¿½È‹ï¿½ï¿½&gt;~Tï¿½2ï¿½_x000b_ï¿½ï¿½"ï¿½ï¿½ï¿½ï¿½_x0001_</t>
  </si>
  <si>
    <t xml:space="preserve">ï¿½fï¿½Gï¿½ï¿½ï¿½5ï¿½ï¿½(Aziï¿½Oï¿½ï¿½ï¿½a_x0010__x0012_ï¿½kï¿½"}ï¿½ï¿½ï¿½_ï¿½xGï¿½</t>
  </si>
  <si>
    <t xml:space="preserve">"_x0006_Hï¿½ï¿½ï¿½_x0016_ï¿½ï¿½Xï¿½_x001a_ï¿½t&lt;_x0008_ï¿½jï¿½Y_x0016_×™5ï¿½_x001c_F8|ï¿½ï¿½ï¿½$_x0006_]ï¿½8Rï¿½x23_ï¿½ï¿½ï¿½~K_x0010_ï¿½dï¿½ï¿½ï¿½_x0010_ï¿½ï¿½ï¿½ï¿½UbU_x0013_Uï¿½rï¿½_x0019_bï¿½ï¿½ï¿½ï¿½i_x001f_JÈ•ï¿½_x0006_ï¿½ï¿½_x0012_ï¿½ï¿½ï¿½ï¿½nï¿½aï¿½HQï¿½ï¿½ ï¿½ï¿½~ï¿½&lt;_x0018_ï¿½pï¿½Rï¿½ï¿½ï¿½sHï¿½_x001d_Nï¿½ï¿½ï¿½JÚ©ï¿½%ï¿½Kï¿½/ï¿½_x0011_'ï¿½ï¿½_x0001_)ï¿½ï¿½Mï¿½ï¿½ï¿½ï¿½ï¿½ï¿½ï¿½r'IXï¿½Ý«ï¿½2ï¿½ï¿½_x0001_=ï¿½gï¿½ï¿½_x001f_=_x000e_aï¿½ï¿½Q_x000e_ï¿½R_x0014_ï¿½ï¿½Tï¿½_x001d_q}_x000c_WSï¿½ï¿½7ï¿½ï¿½Eï¿½ï¿½"\zï¿½Ø²ï¿½ï¿½"ï¿½ï¿½ï¿½ï¿½ï¿½Ö¨5ï¿½_x0001__x0002_1ï¿½hï¿½ï¿½ï¿½ï¿½qï¿½AR6_x001a_){ï¿½ï¿½aï¿½ï¿½_x000f_Yï¿½ï¿½Ë¨'ï¿½ï¿½vATï¿½ï¿½ï¿½ï¿½2ï¿½ï¿½ï¿½fï¿½2_x0012_.ï¿½ï¿½	?ï¿½ï¿½y_x0008_	{ï¿½ï¿½ï¿½pï¿½ï¿½rTï¿½&lt;Z_x001e_ï¿½ï¿½ï¿½!Lï¿½yP`_x0011_ï¿½l&amp;ï¿½&lt;Ð¿ï¿½ï¿½	ï¿½Ðˆ5_x0015_ï¿½[|_x000e_ï¿½ï¿½~Cï¿½ï¿½ï¿½_x000e_WyBIï¿½ï¿½&lt;uGï¿½e_x0010_#ï¿½hï¿½</t>
  </si>
  <si>
    <t xml:space="preserve">Yï¿½sï¿½x_x0011_%ï¿½ï¿½m_x0008_ï¿½Ñ®_x0007_yï¿½Ø´ï¿½_x0010_ï¿½ï¿½/ï¿½F?e_x0018_ï¿½ï¿½jJï¿½ï¿½ï¿½Eï¿½N</t>
  </si>
  <si>
    <t xml:space="preserve">cï¿½*ï¿½ï¿½_d&lt;R&amp;_x0005_ï¿½ï¿½vï¿½_x0007_%ï¿½ï¿½*$ï¿½Fï¿½ï¿½2ï¿½;	:'ï¿½ï¿½Oï¿½[</t>
  </si>
  <si>
    <t xml:space="preserve">ï¿½p&gt;ï¿½ï¿½_x000c_tNDdï¿½ï¿½ï¿½ï¿½Hï¿½ï¿½	ï¿½A_x000c_3cï¿½_x001a_ï¿½ ï¿½_x0002_jHSgï¿½ï¿½ï¿½_x001f_7_x0016_Xsdï¿½ï¿½ï¿½_x0008_</t>
  </si>
  <si>
    <t xml:space="preserve">rï¿½ï¿½ï¿½ï¿½ï¿½6Lsï¿½hkÐ“ï¿½_x0019_%A~_x0015_E_x001f_ï¿½ï¿½ï¿½^ï¿½ï¿½ï¿½ï¿½ï¿½_x0008_ï¿½ï¿½sï¿½ï¿½Ýµ_x001b_ï¿½ï¿½_x0017_I_x0007_'ï¿½ï¿½ï¿½ï¿½'ï¿½hï¿½9ï¿½ï¿½Idï¿½)Dpï¿½_x0017__x0013_ï¿½Eï¿½F;ï¿½ï¿½7vï¿½Ù‚K*&lt;  Jï¿½KLï¿½ï¿½eCï¿½^_x001b_ï¿½ï¿½ï¿½_x0016__x001b_ï¿½Uï¿½ï¿½7eï¿½~ï¿½ï¿½ï¿½_x0001_ï¿½Û‰2ï¿½G4ï¿½d_x001c_ï¿½%6ï¿½ï¿½_x0016_ï¿½Zï¿½ï¿½HaÅ¿}ï¿½ï¿½ï¿½ï¿½ lï¿½ï¿½*_x0012__x001f_ï¿½23Yï¿½_x0018_}U_x0018_ï¿½ï¿½ï¿½c_x0013_-_x001f_ï¿½lNSï¿½_x000e_ï¿½Ð¢ï¿½_x001e_ï¿½Gï¿½Sï¿½N9ï¿½^+;ï¿½ï¿½ï¿½_x001a_ï¿½ï¿½{ï¿½(oï¿½ï¿½ï¿½_x0014_ï¿½ï¿½ï¿½_x001c_r/Fï¿½Kï¿½bï¿½ï¿½pIï¿½ï¿½ï¿½Ç•ï¿½_x0014_ï¿½=ï¿½qoÔï¿½ï¿½=Mï¿½ï¿½ï¿½_x0003_ï¿½ï¿½ï¿½ï¿½ï¿½ï¿½ï¿½6ï¿½wmÕ·ï¿½ï¿½ï¿½ï¿½ï¿½ï¿½ï¿½{ï¿½_x0012_N</t>
  </si>
  <si>
    <t xml:space="preserve">ï¿½jï¿½ï¿½ï¿½ï¿½E_x001f_ï¿½R</t>
  </si>
  <si>
    <t xml:space="preserve">ï¿½ï¿½.ï¿½ï¿½XÝk@ï¿½+ï¿½Ê§ï¿½_x0011_y_x0019_ï¿½ï¿½_x0018_;Qï¿½D_x001f_ï¿½ï¿½F_x0015__x0013_ï¿½ï¿½Liï¿½nï¿½ï¿½_x0003_?ElÔƒ_x0010_&amp;oyï¿½dï¿½&amp;ï¿½3}ï¿½e[ï¿½mÔŸlï¿½mï¿½=ï¿½]ï¿½ï¿½Fï¿½ï¿½dï¿½6f8ï¿½!ï¿½ï¿½ï¿½ï¿½ï¿½_x0003_Ê€ï¿½4{ï¿½_x0017_ï¿½_x001b_1{ï¿½Aï¿½s_x0008_hÔ¿ï¿½&gt;_x0003__x000c_lï¿½5ï¿½h_x000e_ï¿½ï¿½O0ï¿½_x000b_</t>
  </si>
  <si>
    <t xml:space="preserve">ï¿½ï¿½ï¿½ï¿½ï¿½_x001d__x0015_xï¿½4ï¿½ï¿½ï¿½+#&gt;ï¿½Tï¿½ï¿½;ï¿½:ï¿½s_x0019_dï¿½ï¿½B~_x0005_ï¿½ï¿½ï¿½ï¿½ï¿½ï¿½&gt;Íï¿½×’ï¿½cê„‡\_x0003_ï¿½"ï¿½ï¿½ï¿½ï¿½Í·ï¿½_x0015_ï¿½ï¿½ï¿½ï¿½ï¿½_x0012_ï¿½!iï¿½Õ¹	b*ï¿½Z8ï¿½ï¿½EL_x0010_ï¿½ï¿½ï¿½ï¿½ï¿½'_x0004_ï¿½ï¿½Z;&lt;_x001b_vkRï¿½_x001d_ï¿½BÎ·ï¿½6\ï¿½ï¿½ï¿½ß¼ï¿½ï¿½"ï¿½\ï¿½f_x001b_ï¿½ï¿½T6lï¿½ï¿½ï¿½wQLï¿½(_x0008_Mï¿½ï¿½[ï¿½_x0007_	wï¿½'ï¿½ï¿½_x001c_ï¿½_x0018_ï¿½_x001e_ï¿½_x0010_ï¿½ï¿½</t>
  </si>
  <si>
    <t xml:space="preserve">&amp;^ï¿½_x001d_&lt;?_x001c_(ï¿½&lt;ï¿½ã²8ï¿½xï¿½ï¿½?ï¿½ï¿½Fï¿½uï¿½ï¿½_x001a_Nã¸§_x0018_x&lt;Rmï¿½ï¿½%ï¿½ï¿½ï¿½cï¿½ï¿½=*!a.dDï¿½_x001b_ï¿½ï¿½_x000b_å“‰q_x001b_ï¿½ï¿½ï¿½wï¿½SFï¿½ï¿½ï¿½^hï¿½L_x0011__x0002_tï¿½ï¿½ï¿½_x0008_aï¿½_x001d_Tï¿½ï¿½odï¿½ï¿½-ï¿½_x001d_Vï¿½ï¿½ï¿½_x001b_ï¿½ï¿½ï¿½Xï¿½_x0006_ï¿½2ï¿½dï¿½_x0001_Qï¿½ï¿½*ï¿½_x0005__x001e_8_x0016_ï¿½ï¿½xï¿½ï¿½ï¿½#VZï¿½W_x0013_ï¿½ï¿½|ï¿½yï¿½ï¿½ï¿½ï¿½É_x0005_ï¿½&gt;ï¿½_x0014_ï¿½Iï¿½ï¿½</t>
  </si>
  <si>
    <t xml:space="preserve">ï¿½3ï¿½"ï¿½ï¿½3(_x000e_Vï¿½Ù‹Hï¿½_x0014__x000b_ï¿½ê“ï¿½ò» ï¿½mï¿½3wï¿½:x_x001c__x001d_ï¿½ï¿½ï¿½ï¿½oï¿½ï¿½ï¿½bï¿½ï¿½ï¿½ï¿½_x0018_}Tqï¿½ï¿½ï¿½ï¿½ï¿½_x001d_Hï¿½ï¿½_x0014_?Zï¿½ï¿½{ï¿½ï¿½_x0013_ï¿½ï¿½ï¿½Ú‘_x0015_gï¿½Aï¿½_x0008__x000b_ï¿½}_x000c_ï¿½ï¿½eï¿½ï¿½9&gt;oï¿½ï¿½ï¿½mï¿½ï¿½</t>
  </si>
  <si>
    <t xml:space="preserve">_x0017_@ï¿½ï¿½{N_x0016_4Nï¿½ä©­ï¿½ï¿½ï¿½ï¿½ï¿½\ï¿½_x000c_ï¿½_x000f_C6ï¿½H_x0010_ï¿½&amp;R6+ï¿½1hxï¿½ï¿½%4ï¿½_x0012__x000f_ï¿½uEXï¿½{_x001a_ï¿½}4Jï¿½/4pï¿½W`ï¿½ï¿½:s(%1Iï¿½_x001a_ï¿½8'Bï¿½ï¿½ï¿½ï¿½_x0018_5v^ï¿½_x0010_znÃ†</t>
  </si>
  <si>
    <t xml:space="preserve">[4ï¿½_x000f_ï¿½sï¿½ï¿½ï¿½ï¿½oO~{Wï¿½Þ°a_x0011_ï¿½ï¿½^ï¿½zï¿½&gt;ï¿½ï¿½:6ï¿½_x0015_ï¿½Uï¿½oï¿½ï¿½ï¿½_x0016_9ï¿½_x0014_ï¿½ï¿½ï¿½_x0011_V_x000b_G_x001b_#</t>
  </si>
  <si>
    <t xml:space="preserve">1Nï¿½_x0003_ï¿½bï¿½ï¿½rxï¿½%ï¿½ï¿½ï¿½$ï¿½ï¿½ï¿½$ï¿½ï¿½_x000f_ï¿½ï¿½7|ï¿½Ê­0ï¿½_x001b_Ü§FI_x0018_ï¿½ï¿½_x0003_ï¿½Cï¿½ï¿½/ï¿½zNï¿½_x000c_^ï¿½_x0015_ï¿½_x0010__x0010_ï¿½ï¿½ï¿½ï¿½ï¿½ï¿½ï¿½ï¿½Ap4ï¿½wï¿½ï¿½Þï¿½ï¿½ï¿½xï¿½ï¿½ï¿½UÕ†@xsrï¿½%Rï¿½m;hbnï¿½ï¿½ï¿½K_x000f__x001f_Acbï¿½ï¿½Gï¿½_x0017_ï¿½&lt;Bï¿½})Dry_x0004_pï¿½Cnï¿½ï¿½Jï¿½Wï¿½ï¿½ï¿½Ä°ï¿½Û·Nï¿½Aï¿½(ï¿½_x0011_ï¿½ï¿½ï¿½&gt;ï¿½^ï¿½5_x0015_ï¿½:ï¿½ï¿½&gt;ï¿½ï¿½ï¿½Nï¿½Ù–jV:{Æ¸'~ï¿½</t>
  </si>
  <si>
    <t xml:space="preserve">ï¿½o+ï¿½ï¿½"ï¿½ï¿½._x0008_ï¿½}ï¿½|=ï¿½ï¿½ï¿½ï¿½ï¿½ï¿½"îˆ°}ï¿½ï¿½`/yC#Ìœï¿½ï¿½</t>
  </si>
  <si>
    <t xml:space="preserve">ï¿½ï¿½_x0005_ï¿½ï¿½ï¿½ï¿½ï¿½ï¿½G0ï¿½ï¿½_x000b_l_x0017_ï¿½ï¿½ï¿½_ï¿½_x0008_r_x001f_ï¿½yï¿½@ï¿½ï¿½ï¿½%JOï¿½ï¿½iï¿½ï¿½|ï¿½ï¿½ï¿½(uï¿½ï¿½ï¿½ï¿½]XK|_x000e__x0002_ï¿½ï¿½qï¿½Oï¿½_x0016_ï¿½ï¿½Oï¿½_x000e_c_x0012_ï¿½30ï¿½_x0003_4ï¿½ï¿½Ö»ï¿½-ï¿½_x0010_A_x001a_ï¿½0_x001a_?ï¿½Ç¥ï¿½_x0001_]ï¿½.ï¿½:/ï¿½_x0005__x0019__x000e_ï¿½ï¿½ï¿½ï¿½dgï¿½ï¿½ZXï¿½Gqï¿½_x0008_</t>
  </si>
  <si>
    <t xml:space="preserve">ï¿½ï¿½K0ï¿½w ß‰ï¿½ï¿½Cï¿½wwï¿½ï¿½ï¿½[ï¿½Sï¿½ï¿½ï¿½ï¿½_x0010_ï¿½hOaï¿½ï¿½_x001d_/^Um_x0010_ï¿½ï¿½1Wï¿½_x000f__x0012_1U6_x0008__x001b__x0001_Ì”Dwx"4}ï¿½Jï¿½'Ùï¿½a_x0019_Ò…_x0013_ï¿½t5_x0002_ï¿½_x0007_Þ©_x0010__x000b_Sï¿½ï¿½ï¿½ï¿½ï¿½Z|V_x0003_qï¿½_x001e_%ï¿½ï¿½_x000f__x0012_ï¿½9ï¿½ï¿½xï¿½ï¿½_Kï¿½ï¿½@_x000b_ï¿½Bï¿½ï¿½Uï¿½uï¿½`</t>
  </si>
  <si>
    <t xml:space="preserve">Vjï¿½Ý™Fï¿½?_x0006_8Yï¿½ï¿½ï¿½_x0017_'GjmyTEï¿½Mi_x0014_ï¿½ï¿½ï¿½_x001e_vï¿½Dï¿½ï¿½TeR]_x001a__x0008_ï¿½ï¿½vï¿½_x0006_ï¿½ï¿½ï¿½Sï¿½ï¿½_x0017_ï¿½K"ï¿½vj&lt;9ï¿½uï¿½59_x0006_ï¿½ï¿½h</t>
  </si>
  <si>
    <t xml:space="preserve">ï¿½ï¿½ï¿½2ï¿½ï¿½ï¿½5ï¿½O_x0014_n&amp;S[pOk_x001f_ï¿½_x0006_ï¿½ï¿½ï¿½^ï¿½|ï¿½0ï¿½_x001d_-ï¿½ï¿½_x0017_lï¿½Lï¿½ï¿½jÝ€ï¿½_x000f__x0015_ï¿½vï¿½ï¿½ï¿½ï¿½à©¬oFï¿½ï¿½ï¿½ï¿½Wï¿½B;Pï¿½ï¿½_x0010_QÛŠï¿½}ï¿½g_ï¿½ï¿½_x001a_ï¿½ï¿½_x0007_ï¿½ï¿½Ù©ï¿½9ï¿½ï¿½ï¿½ï¿½ï¿½xï¿½ï¿½_x001f_ï¿½ï¿½ï¿½ï¿½+ï¿½4ï¿½b_x0002_j#È_x001f_ï¿½|ï¿½_x0006_ï¿½B_x001d__x001b_.ï¿½ï¿½ï¿½gï¿½a#ï¿½=&gt;</t>
  </si>
  <si>
    <t xml:space="preserve">;;ndï¿½O_x0013_Âšlï¿½_x0011_b_x0008_ï¿½ï¿½ï¿½ÙªJI_x000b_QÕŽUï¿½;ï¿½ï¿½:ï¿½Lï¿½ï¿½_x000e_ï¿½ï¿½WÎ±I_x0012_:hï¿½fï¿½ï¿½_x0013_}ï¿½ï¿½pï¿½pï¿½ï¿½nï¿½ï¿½_x001e_ï¿½_x0015_@@ï¿½ï¿½lï¿½oï¿½_x000e_ï¿½</t>
  </si>
  <si>
    <t xml:space="preserve">×ºvï¿½ï¿½ï¿½ï¿½ï¿½ï¿½ÍŸ_ï¿½ï¿½ï¿½ï¿½ï¿½l$ï¿½ï¿½;ï¿½gï¿½ï¿½Jï¿½_x0016_`ï¿½ï¿½ï¿½ï¿½ï¿½jï¿½ï¿½_x0002_fï¿½ï¿½ï¿½ìŸ_x001e__"ï¿½_x0012_Vï¿½o_x0019_Z_x0010_lï¿½ï¿½J6ï¿½3ï¿½ï¿½ï¿½Qï¿½ï¿½/*Xï¿½qï¿½_x0016_ï¿½Dï¿½ÊŸt_x0015_T2agÈ¶ï¿½ï¿½zï¿½sï¿½ï¿½_x0019_ï¿½ï¿½	ï¿½;*ï¿½ï¿½{ï¿½(ï¿½ï¿½	ï¿½=ï¿½ï¿½mï¿½uRï¿½ï¿½ï¿½ï¿½Gï¿½ï¿½_cï¿½gß·ï¿½xsï¿½Mvï¿½ï¿½ï¿½6_x0017_ï¿½ï¿½ï¿½$ï¿½ï¿½ï¿½ok_x0010_$ï¿½ï¿½$Èœï¿½}v	oï¿½s;ï¿½Tï¿½ï¿½ï¿½?ï¿½ï¿½ Dï¿½Xï¿½ï¿½ï¿½b_x001c_ï¿½wt_x001c_nppï¿½(ï¿½</t>
  </si>
  <si>
    <t xml:space="preserve">ï¿½ï¿½ï¿½_x0011_:ï¿½1ï¿½_#8ï¿½fQï¿½_x001a_ï¿½z!&amp;XDï¿½N*}xï¿½&lt;&lt;Ooï¿½ï¿½ï¿½Tï¿½ï¿½A_x001a_ï¿½\ï¿½_x0003_ï¿½Gk_x0003_ï¿½ï¿½ï¿½ ï¿½ï¿½ï¿½;_x0003_ï¿½&lt;ï¿½ï¿½*_x0017_ï¿½ï¿½$ï¿½7Mï¿½ï¿½pï¿½@ï¿½ï¿½;ï¿½ï¿½_x0016_B_x001a_ï¿½Hï¿½`8ï¿½_x0011_ï¿½Vï¿½ï¿½[sï¿½ï¿½ï¿½ï¿½ï¿½ï¿½ï¿½ï¿½_x0001_)Tï¿½tb+=_x0011_&lt;ï¿½ï¿½</t>
  </si>
  <si>
    <t xml:space="preserve">'Dï¿½ï¿½Wï¿½m=ìƒ½ï¿½ï¿½ï¿½ï¿½ï¿½ï¿½%9ï¿½[_x000b__x0012_ï¿½ï¿½s_x0005_nqï¿½zï¿½ï¿½1ï¿½_x000b_nwï¿½xï¿½ï¿½ï¿½ï¿½vï¿½Vtk_x0014_ï¿½l=ï¿½!~B9_x0018_Fx&lt;ï¿½X\ï¿½_x0008_U&lt;ï¿½ß¶ï¿½ï¿½CMï¿½-_x0002_ï¿½ï¿½ï¿½fï¿½&amp;/ï¿½ï¿½%Fï¿½TPï¿½ï¿½_x0005_PQï¿½ï¿½ï¿½ï¿½)ï¿½Hï¿½Uï¿½ï¿½_x0015_tï¿½_x000b_zï¿½ï¿½n|Mï¿½tï¿½(ï¿½:ï¿½ï¿½hï¿½ï¿½wï¿½*x~kï¿½_x0008_ï¿½ï¿½ï¿½7gï¿½Lï¿½ï¿½Yï¿½ï¿½|"ï¿½1*ï¿½(z_&gt;ï¿½{_x0015_6ï¿½0ï¿½ï¿½ï¿½[_x0003__x0010_ï¿½_x0014__x0018_ï¿½ï¿½Kï¿½8vï¿½h_x001c_-\ï¿½ï¿½A(kï¿½pï¿½ï¿½iï¿½ï¿½+ï¿½BOï¿½_x0019_ï¿½_x0004_DÛ¢sï¿½U8cï¿½ï¿½ï¿½ï¿½ï¿½%Bï¿½)Nï¿½ï¿½ï¿½ï¿½ï¿½B[v\ï¿½ï¿½ï¿½ï¿½ï¿½Î‡ï¿½ï¿½_x0017_@ï¿½ï¿½e_x000b_ï¿½ï¿½2oo_x0007_xï¿½ï¿½ï¿½26_x0016_aï¿½ï¿½w.ï¿½</t>
  </si>
  <si>
    <t xml:space="preserve">ï¿½_x0015_ï¿½ß™ï¿½ï¿½ï¿½ï¿½ï¿½2_x0018_ï¿½ï¿½ï¿½8ï¿½ï¿½ï¿½ï¿½ï¿½Lï¿½ï¿½ï¿½ï¿½ï¿½_ï¿½seï¿½:eeï¿½Nï¿½ÜŽï¿½ï¿½ï¿½+RS3ï¿½d0s9ï¿½ï¿½ifï¿½ï¿½;</t>
  </si>
  <si>
    <t xml:space="preserve">_x0008_3iï¿½ï¿½RYï¿½ï¿½4ï¿½ï¿½Qï¿½)jï¿½iï¿½_x0008_	*)(ï¿½</t>
  </si>
  <si>
    <t xml:space="preserve">ï¿½ï¿½?ï¿½ï¿½ï¿½&lt;ï¿½sï¿½ï¿½ï¿½_x0001_ï¿½ï¿½ï¿½ï¿½ï¿½ï¿½ï¿½</t>
  </si>
  <si>
    <t xml:space="preserve">ï¿½ï¿½ï¿½ï¿½8ï¿½ï¿½`+ï¿½Æ†c(z ï¿½ï¿½ï¿½ï¿½_x000b_I_x001b_Tï¿½qyP</t>
  </si>
  <si>
    <t xml:space="preserve">:ï¿½$ï¿½_x0006_ï¿½ï¿½ï¿½+h&amp;ï¿½#4ï¿½3ï¿½ï¿½dï¿½ï¿½jh@79A`_x001e_ï¿½ï¿½eUï¿½8ï¿½"ï¿½ï¿½'ï¿½ï¿½ï¿½	ï¿½Gï¿½ T í•™ï¿½ï¿½ï¿½ï¿½hï¿½ï¿½ï¿½ï¿½ï¿½fï¿½ï¿½_×¹+xï¿½ï¿½ï¿½Ó‰ï¿½ï¿½ï¿½|_x0010_[_x001d_ï¿½ï¿½&lt;ï¿½_x0005_h8ï¿½ï¿½_x0019_`w#&gt;ï¿½ï¿½Ë¯ï¿½ï¿½mï¿½_x0002_@zt(ï¿½ï¿½s7]ï¿½9ï¿½h&lt;*nï¿½ï¿½"ï¿½_x0006_g_x0006_pï¿½_x0004_ï¿½_x0002_ï¿½B_x000c_ï¿½_x0004_ï¿½ï¿½_x0002_Eï¿½ï¿½oï¿½ï¿½wï¿½yNÓ¾ï¿½K?ï¿½_x0019_ï¿½</t>
  </si>
  <si>
    <t xml:space="preserve">ï¿½~_x0008_%ï¿½Ú¯$ï¿½=ï¿½ï¿½p?ï¿½</t>
  </si>
  <si>
    <t xml:space="preserve">ï¿½rnï¿½ï¿½;ï¿½ï¿½ï¿½dÏ¨ï¿½_x000c_ï¿½ï¿½2pMï¿½) _x000f__x000f_&lt;ï¿½ï¿½ï¿½Ø¹ï¿½Ò¾=_x001a_ï¿½ï¿½ï¿½ï¿½Jï¿½ï¿½ï¿½_x0014_ï¿½_x0008_Ê»Ê¡ï¿½_x0005_Tnï¿½ï¿½ï¿½sï¿½)e</t>
  </si>
  <si>
    <t xml:space="preserve">pï¿½3ä„·iï¿½ï¿½ï¿½Jb_ï¿½_x0010_ï¿½e)W_x0007_ï¿½@ï¿½_x0006_ï¿½_x000b_3ï¿½_x001d_8@ï¿½N_x001f_ï¿½ï¿½ï¿½_x000e_ï¿½_x0013_ï¿½)ï¿½ï¿½Oï¿½_x001a_ï¿½ï¿½ï¿½ï¿½1	4ï¿½ï¿½Ä‘_x0007_ï¿½ï¿½ï¿½ï¿½&gt;ï¿½_x001a_ï¿½O_x0014_ï¿½.1hï¿½ï¿½ï¿½ï¿½_x000b_)ï¿½pï¿½ï¿½_x001c_qEï¿½3ï¿½_x0003_ï¿½_x001a_lï¿½{:3ï¿½ï¿½_x0006_Ë¿Þ‡ï¿½1_x001a_ï¿½ï¿½9 a_x0004_ï¿½ï¿½$^Tï¿½ï¿½Ç©|ï¿½'p[_x0010_xï¿½ï¿½|ï¿½Å¸wï¿½Zï¿½|ï¿½jgï¿½_x0011_ï¿½ï¿½Fï¿½ï¿½~M_x0002_ï¿½ï¿½&amp;ï¿½Qï¿½ï¿½ï¿½YB_x000b_Rï¿½#ï¿½dï¿½$ï¿½Hï¿½3ï¿½ï¿½Umï¿½"ï¿½_x000b_`ï¿½ï¿½'&lt;ï¿½8ï¿½ï¿½ß¢_x0004_ï¿½d$ï¿½ï¿½ï¿½ï¿½ï¿½Yï¿½|Hï¿½ï¿½ï¿½)ï¿½]ï¿½Qï¿½</t>
  </si>
  <si>
    <t xml:space="preserve">aï¿½ï¿½ï¿½ï¿½ÑŸervP_x0005_+fï¿½pg_</t>
  </si>
  <si>
    <t xml:space="preserve">Ypï¿½@ï¿½ï¿½Oï¿½Rï¿½+rï¿½eï¿½ï¿½]ï¿½Tï¿½q\ZG	Lvï¿½x</t>
  </si>
  <si>
    <t xml:space="preserve">ï¿½8ï¿½_x0019_ï¿½ï¿½ï¿½?_x0013_gÆ¥ï¿½ï¿½${$n_x000c_ï¿½ï¿½ï¿½ï¿½ï¿½ï¿½ï¿½ï¿½"N_x000c_Aï¿½id&lt;myEï¿½ï¿½ï¿½è¥¸9ï¿½ï¿½ï¿½	fï¿½ï¿½#~ï¿½J1ï¿½ï¿½ï¿½nï¿½ï¿½_x001d_ï¿½ï¿½yK@ï¿½ï¿½ï¿½Nï¿½ï¿½Dï¿½{_x0017__ï¿½5ï¿½_x000b_.50Bï¿½ï¿½\ï¿½]Ç/Cï¿½2JcGï¿½ï¿½1_x0019_Eï¿½^ï¿½Qjhuï¿½_x001e_ï¿½ï¿½ï¿½ï¿½ï¿½_x0004_ï¿½_x0019_Nï¿½|ï¿½-Aï¿½c0_x0002_ï¿½ï¿½i_x0001_ï¿½_x0004__x0004_&lt;ï¿½ï¿½gï¿½ï¿½ï¿½/ï¿½0tzï¿½ï¿½Oï¿½ï¿½mï¿½V_x000f_ï¿½Î·ï¿½_x0008_ï¿½ï¿½UKï¿½_x0007__x0003_"ï¿½_x0013_aï¿½Yï¿½_x000b_ï¿½Yï¿½ï¿½O</t>
  </si>
  <si>
    <t xml:space="preserve">ï¿½ï¿½_x000c_gï¿½_x001d_ï¿½ï¿½ï¿½rï¿½;ï¿½ï¿½QPï¿½ï¿½ï¿½kï¿½ï¿½J_x0007_Ívï¿½wé¾ŠK_x001e_HbRï¿½ï¿½_x001d_vï¿½x_x0018_ï¿½e_x0012__x000e_ï¿½Kï¿½lï¿½_ï˜†ï¿½uï¿½T=-3Tï¿½ï¿½ï¿½gï¿½ï¿½cï¿½ï¿½ï¿½Sï¿½z_x0008_æ¿¹ï¿½nï¿½ï¿½_x0011_hï¿½_x0007_ï¿½ï¿½]ï¿½ï¿½QNO_x0003_gÖ‘ï¿½?Ý£&amp;ï¿½Qoqï¿½ï¿½sï¿½K*ï¿½6ï¿½ï¿½ï¿½dï¿½sï¿½_x001b_ï¿½ï¿½Â§ï¿½^GQ#-ï¿½=ï¿½~ï¿½ï¿½ï¿½ï¿½Jgï¿½hï¿½.ï¿½$</t>
  </si>
  <si>
    <t xml:space="preserve">ï¿½ï¿½ï¿½ï¿½_x0002_ï¿½ï¿½ï¿½0ï¿½ï¿½ï¿½_x0014_ï¿½\ï¿½.ï¿½ï¿½Y_x0010_+{&gt;m_x0017_bï¿½0Ö²ï¿½cï¿½Yï¿½ï¿½_x0019_T;ï¿½ï¿½ï¿½_x001b_ï¿½_x0005_vï¿½&gt;_x0007_ï¿½5ï¿½ï¿½ï¿½hï¿½_x0019_ï¿½ï¿½_x0018_ï¿½ï¿½yï¿½ï¿½ï¿½ï¿½ï¿½ï¿½ï¿½ï¿½U8_x0002_Eï¿½F*@é‘ï¿½Â‹ï¿½._x0017_ï¿½^{ï¿½(Tï¿½A\ï¿½ï¿½</t>
  </si>
  <si>
    <t xml:space="preserve">|ï¿½ï¿½@7ï¿½ï¿½_x000e__x0004__x001a_r_x000b_ï¿½8aï¿½o_x001b_ï¿½_x0005_ï¿½ï¿½ï¿½Hkï¿½Yï¿½ï¿½n_x0001_kIï¿½;ï¿½_x001a_&gt;ï¿½ï¿½ï¿½_x0013_ï¿½ï¿½Ú¸ï¿½s_x0015_o_x0013_ï¿½ï¿½ï¿½×ï¿½ï¿½@_x001d_tï¿½?`_x0006_ï¿½</t>
  </si>
  <si>
    <t xml:space="preserve">IÄ¼!(ï¿½~ï¿½B2_x000b_ï¿½ï¿½_ï¿½*ï¿½</t>
  </si>
  <si>
    <t xml:space="preserve">rï¿½ï¿½Eï¿½k;pz-ï¿½ï¿½cw-ï¿½ï¿½_x0019_ï¿½8</t>
  </si>
  <si>
    <t xml:space="preserve">+ï¿½(hÊ¦.ï¿½Z)$)_x0010_]ï¿½rï¿½A[ï¿½ï¿½DIï¿½ï¿½1EÚ¯oC_x0002_DKï¿½|ï¿½ï¿½ï¿½ï¿½ï¿½rÂ¥uaï¿½&gt;_x0019_ï¿½ï¿½ï¿½ï¿½eï¿½_x001d_.&amp;ï¿½ï¿½_x001b_^ï¿½ï¿½	!ï¿½ï¿½`ï¿½ï¿½Û­Wt+ï¿½_x0013_ï¿½qï¿½ìºŸï¿½ï¿½ï¿½ï¿½ï¿½ï¿½ï¿½ï¿½~ï¿½yï¿½bï¿½_2_x0014_ï¿½ï¿½_x0006_Qï¿½o_x0011_r}ï¿½Xï¿½ï¿½(Gï¿½ï¿½]ï¿½ï¿½Qï¿½m_x0002_ï¿½Qï¿½'ï¿½_x001a_4_x0008_b5+SNt#7ï¿½ï¿½ï¿½5ï¿½?ï¿½ï¿½nï¿½mnï¿½Fï¿½ï¿½ï¿½ï¿½</t>
  </si>
  <si>
    <t xml:space="preserve">ï¿½ï¿½;ï¿½?_x001f_Qï¿½;_x000e__x0006_ï¿½ï¿½gkï¿½ï¿½ï¿½$_x001f_}q.%&lt;ï¿½_x0010_rï¿½ï¿½ï¿½Yï¿½</t>
  </si>
  <si>
    <t xml:space="preserve">ï¿½rï¿½_x0019_qs4/ï¿½ï¿½ï¿½ï¿½*@( ï¿½w?ï¿½iï¿½_ï¿½ï¿½ï¿½ï¿½_x001d_ï¿½?ï¿½_x0003_ï¿½1A~"Reï¿½0ï¿½á´†_x0014_ï¿½VFï¿½ï¿½ORï¿½W%Dï¿½ï¿½ï¿½?ï¿½wï¿½Mï¿½=;ï¿½ï¿½{_iYï¿½ï¿½cUï¿½ï¿½_x0010_ï¿½k	ï¿½ï¿½fï¿½__x0012_ï¿½_x001c_;_x001f_Ó¹ï¿½ï¿½kï¿½ï¿½ï¿½Xï¿½ï¿½ï¿½ï¿½*hï¿½_x000c_iï¿½ï¿½ï¿½aï¿½ï¿½_x001d_ï¿½ï¿½1ï¿½)_x0008_ï¿½ï¿½ï¿½ï¿½ï¿½_x001e_ï¿½ï¿½0ï¿½Ê¯sï¿½eï¿½ï¿½ï¿½ï¿½_x0016_ï¿½Nï¿½_x0001__x0010_ï¿½ï¿½oHÌ›_x0001_ï¿½ï¿½XgZ|?ï¿½Æ…uï¿½ï¿½yï¿½S_x0005_ï¿½_x0010_u$_x0013_ï¿½ï¿½ï¿½ï¿½ï¿½ó¼¶¥Hï¿½ï¿½Kï¿½_x0015_ï¿½ï¿½ï¿½Tï¿½ï¿½mï¿½foï¿½yBï¿½ï¿½ï¿½ï¿½(ï¿½ï¿½Pï¿½ð›ž ï¿½ï¿½ï¿½ï¿½_x000c_ï¿½</t>
  </si>
  <si>
    <t xml:space="preserve">gï¿½6_Eï¿½Lqï¿½Hï¿½ï¿½._Ô³ï¿½K_x0010_ï¿½sï¿½ï¿½_x000e_Eï¿½hï¿½ï¿½0|ï¿½!ï¿½ï¿½ï¿½jï¿½+_x0005__x0012_8ï¿½&gt;ï¿½:_x000b_Zï¿½\X%qm;ï¿½ï¿½A|_x000c_ï¿½pUï¿½ï¿½ï¿½|_x0004_ï¿½_x000c_Ó’ï¿½ï¿½_x001c_9ï¿½Jï¿½ï¿½ï¿½_x0012_`1ï¿½ï¿½&gt;ï¿½ï¿½ï¿½ï¿½ï¿½Aï¿½ÇˆÐ•ï¿½qÅŠ_x001a_ï¿½</t>
  </si>
  <si>
    <t xml:space="preserve">ï¿½&lt;cï¿½8ï¿½ï¿½_x0005_ï¿½9ï¿½b_x0011_J_x0005_ï¿½_x0017_&amp;V|ï¿½_x000f_"ï¿½_x0010_ï¿½ï¿½yï¿½_x0007__x000f__x0015__x0019_ï¿½h_x001d_ï¿½ï¿½_x0007_ï¿½ï¿½ï¿½)ï¿½×—_x001f_ï¿½`ï¿½_x0010_ï¿½0ï¿½Oï¿½ÞŽï¿½ï¿½N_x000b_ï¿½ï¿½ï¿½4_x0013_:ï¿½_x0010_ï¿½</t>
  </si>
  <si>
    <t xml:space="preserve">ï¿½_x0012_BR?ï¿½ï¿½ï¿½ï¿½ï¿½_x0014_ï¿½ï¿½ï¿½ï¿½ï¿½_x0018__x000f_Ô¤W{~ï¿½Ñ¿eRï¿½_x001d_ï¿½_x0006_ï¿½ï¿½ï¿½_ï¿½xï¿½ï¿½ï¿½ï¿½Qï¿½ï¿½ï¿½ã¥©aï¿½ï¿½.Sï¿½ï¿½6ï¿½ï¿½ï¿½ï¿½MeTï¿½ï¿½B&gt;ï¿½WSï¿½Yï¿½ï¿½_x000f_ï¿½4gï¿½Gï¿½ï¿½ï¿½_x0006_ï¿½zï¿½IÈ•_x0014_ï¿½3ï¿½bï¿½Wï¿½ï¿½ï¿½ï¿½_x0004_Hï¿½gï¿½ï¿½Fsï¿½ï¿½_x0012_nï¿½Y6ï¿½ï¿½]Sï¿½tdwï¿½_x0003_uï¿½]Q_x0007_ï¿½EZï¿½ï¿½ï¿½Q_x000f__x000e_ï¿½$ï¿½ÅŒï¿½ï¿½ï¿½S</t>
  </si>
  <si>
    <t xml:space="preserve">Nï¿½_x0008_ï¿½ï¿½ï¿½ï¿½lï¿½ Í®ï¿½ojJï¿½r_x001a_ï¿½ï¿½ï¿½ï¿½ï¿½ï¿½ï¿½_x001b_'_x001f_ï¿½N_x0004_ï¿½06ï¿½ï¿½ï¿½ï¿½Cï¿½ï¿½ï¿½Oç¬ï¿½ï¿½ï¿½0ï¿½|~i-ï¿½ï¿½</t>
  </si>
  <si>
    <t xml:space="preserve">ï¿½/ï¿½//[Xï¿½</t>
  </si>
  <si>
    <t xml:space="preserve">ï¿½Y_x0005_rï¿½ï¿½QV!?_x0006_ï¿½_x0016_ï¿½5!ï¿½ï¿½_x0001_ï¿½_x0019_ï¿½f%Oï¿½ï¿½'Cï¿½ï¿½l_x001f_lï¿½ï¿½%ï¿½ï¿½ï¿½L_x0008__x0004_ï¿½_x001d_ï¿½Ô¨rCï¿½ï¿½5ï¿½ï¿½ï¿½ï¿½_x0004_ï¿½ï¿½_x0015_ï¿½ï¿½_x0004_'ï¿½_x0004_|m(ï¿½wï¿½_x001e_?ï¿½ï¿½</t>
  </si>
  <si>
    <t xml:space="preserve">B^Dï¿½ï¿½ï¿½ï¿½9Ï¤Uï¿½)ï¿½ï¿½A;4ï¿½_x0003_}_x0006_ï¿½ï¿½vï¿½_ï¿½ï¿½-jKï¿½_x0004_ï¿½YÚºÕ”ï¿½|8ï¿½Lï¿½Ap lï¿½ï¿½1ï¿½_x0007_ï¿½H_x001c_ï¿½ï¿½ï¿½ï¿½_x001c_ï¿½ï¿½_x000e_R_x0008_dB_x001e_ï¿½ ï¿½ï¿½ï¿½ï¿½ï¿½ï¿½ï¿½ï¿½sï¿½{_x000f_ï¿½x_x000f_</t>
  </si>
  <si>
    <t xml:space="preserve">ï¿½](r_x0005__x001a_R_x0019__x0010_[ï¿½mï¿½ï¿½$ï¿½ï¿½ï¿½N&amp;ï¿½$ï¿½_x0019_m_x0006_eD_ï¿½Ë€hï¿½_x001a_gï¿½Jï¿½ï¿½alï¿½ï¿½ï¿½ï¿½ï¿½ï¿½ï¿½m+Å§Vï¿½Qï¿½ï¿½ï¿½)aï¿½ï¿½_x000f_5ï¿½`ï¿½%6_x001d_ï¿½ï¿½ï¿½ï¿½*zï¿½G&lt;'ï¿½Wb-ï¿½vï¿½4!EHï¿½ï¿½_x0014_ï¿½ï¿½k{ï¿½Qï¿½ï¿½ï¿½cï¿½Ø°gO_x0008_UßŸ_x0011_|!2_x0005_.ï¿½uï¿½_x0001_Ï¹ï¿½.ï¿½_x0002__x001c_; </t>
  </si>
  <si>
    <t xml:space="preserve">_x0010_fLï¿½Qi_x0011__x0001_ï¿½ï¿½Rï¿½YDï¿½_x000c_cï¿½Ì°hï¿½ï¿½ï¿½ï¿½ï¿½Ö¨</t>
  </si>
  <si>
    <t xml:space="preserve">vï¿½-ï¿½ï¿½dØˆ2ï¿½XF0ï¿½ï¿½_x001c_ï¿½ï¿½_x0019_ï¿½ï¿½.+5ï¿½_x0012_iï¿½ï¿½ï¿½Ç‰ï¿½d_x000e_9'KTï¿½"p_x0017__x001e_ï¿½aï¿½ï¿½ï¿½ï¿½9ï¿½ï¿½_x0012_ï¿½_x0010_/l\e_x000e_a_x0003_ï¿½ï¿½j_}ï¿½ï¿½_x0006_ï¿½noï¿½ï¿½ï¿½(Û…ï¿½V_x0003_Kï¿½ï¿½J_x000b_ï¿½ï¿½6ï¿½413_x0012_ï¿½fï¿½ï¿½4mï¿½ï¿½ï¿½Ug=|_x0008_0$</t>
  </si>
  <si>
    <t xml:space="preserve">ï¿½ï¿½_x000f_ï¿½ï¿½ï¿½</t>
  </si>
  <si>
    <t xml:space="preserve">5{Zï¿½ï¿½ï¿½_x0014_ï¿½_x001b_ï¿½t:_x0003__x001a_ï¿½_x0001_ï¿½ï¿½NQï¿½ï¿½ï¿½sï¿½ï¿½ï¿½ï¿½_x001e_Zrï¿½BMï¿½hï¿½ï¿½]ï¿½ï¿½#Tï¿½ï¿½Jï¿½ï¿½ï¿½_x0010_vï¿½7ï¿½Aï¿½zI_x0015__x001d_ï¿½5Prï¿½ï¿½b_x0013_ï¿½ï¿½ï¿½å™¬ï¿½ï¿½yrï¿½_x0007_ï¿½ï¿½Sï¿½ç±Œ_x0003_ï¿½ï¿½&lt;Î—}Pï¿½1S$_x001a_ï¿½ï¿½ï¿½ï¿½ï¿½ï¿½`ï¿½Dï¿½ï¿½_x0016_`ï¿½ï¿½$ï¿½T_x0011_Nï¿½ï¿½_x001a__x0004_Fï¿½&amp;</t>
  </si>
  <si>
    <t xml:space="preserve">ï¿½ï¿½_x0010_ï¿½ï¿½ï¿½@	&amp;ï¿½ï¿½ï¿½E3|ï¿½_x0011_]</t>
  </si>
  <si>
    <t xml:space="preserve">ï¿½UÒ¯ï¿½ï¿½qï¿½\d&lt;ï¿½&gt;ï¿½ï¿½ï¿½_x0005_ï¿½Ç°ï¿½yï¿½!cï¿½iï¿½Ê¯ï¿½fï¿½_x000e_D_x0015_Ðºï¿½Ha	ï¿½[ï¿½Uï¿½ï¿½_x0005_hlI_x0004_ï¿½_Æ‰ï¿½ï¿½mEoï¿½ï¿½ï¿½K</t>
  </si>
  <si>
    <t xml:space="preserve">ï¿½ï¿½ï¿½_x001c_ï¿½+Ï«ï¿½%ï¿½kï¿½ @ï¿½S_x0015_ï¿½ï¿½ï¿½_x0003_Ü†ï¿½ï¿½0_x000c_&lt;dNï¿½Ny_x000e_9nXï¿½jï¿½ï¿½_x0014_8Eï¿½âŠ´Tï¿½ï¿½[ï¿½ï¿½Uï¿½&amp;ï¿½_x0019_~ï¿½ï¿½&amp;ï¿½Ö£ï¿½aï¿½:hï¿½ï¿½iï¿½</t>
  </si>
  <si>
    <t xml:space="preserve">@Oï¿½ï¿½_x000b_ï¿½ï¿½/Ý¡5Aï¿½2ï¿½ Rï¿½z&amp;Rï¿½v_x000f_ï¿½ï¿½!_x000c_ï¿½_x0018_aï¿½!ï¿½5ï¿½uï¿½ï¿½ï¿½ï¿½_x0011_Â’Z)POï¿½ï¿½bï¿½ï¿½QGï¿½ï¿½Sï¿½qXd]Hxï¿½Y=iWCAï¿½jï¿½n`ï¿½ï¿½|_x001c_ï¿½f(ï¿½Jï¿½6Dï¿½Rá‹¸L_x0015_cï¿½ï¿½ï¿½ï¿½5D__x0015_N_x000e_\%_x000e_uï¿½5_x0016_ï¿½bï¿½ÆŸ;ï¿½ï¿½9cï¿½ï¿½ï¿½8ï¿½_x001a__x001e_ï¿½ï¿½2_x0004_c7-ï¿½ï¿½[0ï¿½ï¿½Pï¿½/ï¿½HRï¿½HXï¿½ï¿½fï¿½_x001d_0_x0015_vEv=Cï¿½2ï¿½ï¿½ï¿½~ï¿½.!ï¿½jï¿½_x0001__x0015_Nï¿½ï¿½ï¿½ï¿½ï¿½ï¿½2ï¿½ï¿½_x0003_ï¿½ï¿½_x0015_ï¿½)ï¿½Í‚`ï¿½FEï¿½2ï¿½L_x001a_ï¿½d_x0014__x001e_</t>
  </si>
  <si>
    <t xml:space="preserve">T|ï¿½vï¿½_x0007_rï¿½&lt;ï¿½ï¿½ï¿½mï¿½ï¿½ï¿½_x0015_#ï¿½Fï¿½cnï¿½_x000b_ï¿½ï¿½ï¿½ï¿½Hï¿½cï¿½_x0016_ï¿½ï¿½ÅŽ97Vï¿½Ò„"8Ù¶ï¿½_x0010_ï¿½ï¿½_x001e_8ï¿½Kï¿½=ï¿½ï¿½ï¿½ï¿½ï¿½:Ã›ï¿½&gt;ï¿½?ï¿½Â²ï¿½ï¿½ï¿½W4ï¿½Oï¿½</t>
  </si>
  <si>
    <t xml:space="preserve">ï¿½?]ï¿½8_x000b_Gaï¿½Óœ6s_x0018_ï¿½ï¿½ï¿½ï¿½ï¿½_x0017_Oï¿½&amp;ï¿½5ï¿½_x0019_ï¿½C_x001f_ï¿½ï¿½ï¿½4eï¿½FFï¿½ï¿½fï¿½bï¿½*ï¿½ï¿½ï¿½0Sï¿½ï¿½ï¿½[4}+ï¿½yï¿½ï¿½_x0007_ï¿½ï¿½G_x001e_ï¿½Ó°-lï¿½ï¿½wHï¿½ï¿½_x001a_Lï¿½K+ï¿½2zï¿½Yï¿½&amp;	#ï¿½ï¿½ï¿½ï¿½ï¿½ZBï¿½_x0013_ï¿½&lt;ï¿½_x001b_&lt;^ï¿½ï¿½ï¿½ï¿½0zcï¿½(ï¿½ï¿½}_x001a_ï¿½ï¿½Rï¿½dï¿½_x0011_ï¿½AUï¿½ï¿½ï¿½_x000f__x001e_ï¿½ï¿½AZ%gï¿½`N;ï¿½3ï¿½Oï¿½Oï¿½ï¿½Ñ°Mï¿½ï¿½ï¿½R_x001a_ï¿½ï¿½ì­¹ï¿½{Iï¿½mï¿½F~$ï¿½ï¿½ï¿½ï¿½ï¿½vï¿½ï¿½ï¿½_x0013_;ï¿½'_x0018__x001e_K/jï¿½Sï¿½</t>
  </si>
  <si>
    <t xml:space="preserve">?ï¿½'ï¿½X_ï¿½ï¿½._x0007_ï¿½_x0004__x001f_</t>
  </si>
  <si>
    <t xml:space="preserve">0ï¿½7ï¿½]q+ï¿½ï¿½eï¿½ï¿½ï¿½Þ¡4oï¿½ï¿½y'dï¿½ï¿½'ï¿½_x001c_TÚï¿½ï¿½Uï¿½ï¿½ï¿½jg]ï¿½ï¿½Û¡]ï¿½D{ï¿½?ï¿½_x0015_tíž¨gï¿½&lt;ï¿½ï¿½ï¿½ï¿½_x000b_ï¿½cbï¿½ï¿½!ï¿½Kï¿½ï¿½Ú„Æƒï¿½jï¿½ï¿½]ï¿½ï¿½+ï¿½ï¿½pï¿½UXD_x0003_-ï¿½rï¿½ï¿½_x001d_ï¿½ï¿½ï¿½5</t>
  </si>
  <si>
    <t xml:space="preserve">ï¿½Cï¿½ezØ‡_x0017_xï¿½ï¿½_x000b_B`J;Ø“ï¿½ï¿½uï¿½ï¿½ï¿½ï¿½4ï¿½!ï¿½_x0005_Kï¿½ï¿½ï¿½"U=ï¿½)ï¿½ï¿½}ï¿½ï¿½ï¿½A[nï¿½ï¿½k_x0012_ï¿½ï¿½ï¿½_x0005_"}0ï¿½ï¿½rï¿½è±œï¿½ï¿½</t>
  </si>
  <si>
    <t xml:space="preserve">_x0006_ï¿½ï¿½ï¿½Ô“ï¿½ï¿½ï¿½5ï¿½aï¿½x_x000b_xï¿½ï¿½Ì_x001f_ï¿½Û·ï¿½ï¿½ï¿½ï¿½x}_x0019_ï¿½_x0003_ï¿½É¯ï¿½ï¿½ï¿½ï¿½5&gt;Aaï¿½ï¿½ï¿½ï¿½_x000c_ï¿½U0ï¿½ï¿½ï›+ï¿½_x000b__x000e_?ï¿½+Lï¿½_x001f_×Œiï¿½ï¿½uZï¿½Uï¿½.ï¿½ï¿½oï¿½_x001c_ï¿½*n_x0019_&lt;ï¿½ï¿½Iï¿½i{-ï¿½</t>
  </si>
  <si>
    <t xml:space="preserve">\&amp;=SEï¿½ï¿½&amp;ï¿½ï¿½P_x0010_ï¿½ï¿½=ï¿½ï¿½3gï¿½@ï¿½Wpï¿½Ö˜ï¿½ï¿½ï¿½Fï¿½ï¿½ï¿½ï¿½_x0019_ï¿½ß§ï¿½ï¿½}Ý‡ï¿½</t>
  </si>
  <si>
    <t xml:space="preserve">ï¿½!?G{ï¿½4ï¿½ï¿½_x0015__x0007__x0005_ï¿½ï¿½hdï¿½2fA#ï¿½	qï¿½ï¿½ï¿½`ï¿½ï¿½?ï¿½_ï¿½3#ï¿½&amp;ï¿½nï¿½Ou+Vï¿½ï¿½ï¿½ï¿½rbï¿½ï¿½Mï¿½_x0001_Xï¿½ï¿½ï¿½ï¿½_x000f__x000e_%Tï¿½+ï¿½:ï¿½_x0017_ï¿½ï¿½9Yï¿½ï¿½ï¿½ï¿½ï¿½ï¿½Glï¿½tï¿½ï¿½_x0014_ï¿½ï¿½i9è’½)ï¿½*-ï¿½ï¿½_x0018__x0006__x0004_ï¿½ï¿½ï¿½_x0018_</t>
  </si>
  <si>
    <t xml:space="preserve">ï¿½ï¿½ï¿½Kï¿½ï¿½ï¿½ï¿½ï¿½ï¿½~ï¿½`/ï¿½=ï¿½ï¿½ï¿½;Dï¿½_x0016_ï¿½wï¿½ç¼Ÿ_x0001_ï¿½ï¿½cZï¿½Ò¼T&lt;_x0003_i#oï¿½ï¿½s]ï¿½ï¿½Ô¨ï¿½&amp;_x0014_ï¿½Z$_x0017_yï¿½ï¿½eï¿½!ï¿½ï¿½Q;ï¿½Pï¿½g_ï¿½ BMï¿½*ï¿½ï¿½e_@ï¿½_x001a_+_x0007_ï¿½ï¿½'Kï¿½nï¿½*ï¿½.ï¿½_x0005_]_x001e_?-_x0016_ï¿½&gt;%Üï¿½gudï¿½Y~ï¿½_x0010_ï¿½?n%ï¿½ï¿½+~}'ï¿½\Mp.ï¿½ï¿½ï¿½ï¿½;jF(ï¿½bï¿½Mï¿½ï¿½ï¿½ï¿½_x0012_ï¿½_x001d_ï¿½_x001e_oeï¿½ï¿½g_x0017_ï¿½ï¿½_x001f_7ï¿½6ï¿½ï¿½ï¿½ï¿½ï¿½_x0017_ï¿½ï¿½ï¿½ï¿½ï¿½ï¿½Rï¿½Chï¿½s_x000e_ï¿½oï¿½ï¿½Wmï¿½ï¿½ï¿½ï¿½__x0014_9ï¿½ï¿½ï¿½ï¿½_x0002_ï¿½}ï¿½#ï¿½Iï¿½ï¿½uï¿½; :Uï¿½ï¿½?ï¿½_x0008_pï¿½sï¿½SÇ¶1ï¿½:_x0008_		LIï¿½9ï¿½ï¿½$Lo{ï¿½Vï¿½ï¿½jDeï¿½ _x0019_ï¿½ï¿½_x001d_ï¿½ï¿½ï¿½_x001a_v_x0005_ï¿½_x0018_ï¿½7ï¿½0Fï¿½VGfï¿½ï¿½ï¿½#ï¿½ï¿½ï¿½ï¿½b_x0004__x0008__x0017_ï¿½7Bï¿½_x0018_?oï¿½ï¿½-fï¿½ï¿½ï¿½_x0016_ï¿½ï¿½ï¿½ï¿½ï¿½ï¿½)W	bï¿½dt_x0002_ï¿½Ä°ï¿½"ï¿½ hï¿½ï¿½ï¿½zQï¿½ï¿½ï¿½Hï¿½k&lt;ï¿½Zvï¿½-ï¿½:&gt;-ï¿½I_x001b__x0016_ï¿½ê‰¾Ï°ï¿½_x001e_jï¿½Ahhlï¿½ï¿½Lï¿½-ï¿½&amp;ï¿½"ï¿½`_x000f_ï¿½ï¿½_x0001_ï¿½ï¿½</t>
  </si>
  <si>
    <t xml:space="preserve">ï¿½Bï¿½_x0019_ï¿½ï¿½</t>
  </si>
  <si>
    <t xml:space="preserve">ï¿½pï¿½ï¿½ï¿½ï¿½tï¿½6hÈ¹gjï¿½_x0008_ï¿½tQ_x001d_6ï¿½ï¿½)ï¿½ï¿½_x000b_Rï¿½8dï¿½ï¿½ï¿½*ï¿½J|Qï¿½&lt;ï¿½ï¿½SFglH&amp;ï¿½Hï¿½ï¿½0Ú“ï¿½13ï¿½ï¿½</t>
  </si>
  <si>
    <t xml:space="preserve">n_x000c_ï¿½ï¿½_x0008_ï¿½Zï¿½ï¿½ï¿½ï¿½ï¿½v_x0006_ï¿½_x000b_'jxtï¿½`ï¿½Eï¿½ï¿½jN2_x0008_ï¿½#'ï¿½ï¿½_x0006_ï¿½ï¿½ï¿½_x001d_F_x000c_ï¿½bzï¿½_x000e_)ï¿½ï¿½&gt;/ï¿½tXï¿½}É¾_x000e_Rï¿½ï¿½ï¿½ï¿½K5ï¿½Ç„ï¿½?ï¿½_x0015_ä‰ºï¿½ï¿½ï¿½ï¿½ï¿½%|TX_x000b__x000e_ï¿½_x001c_</t>
  </si>
  <si>
    <t xml:space="preserve">_x0010__x0011__x0002__x000b_7ï¿½ï¿½ï¿½@</t>
  </si>
  <si>
    <t xml:space="preserve">Lï¿½k]WUÚšï¿½ï¿½Qï¿½sï¿½ï¿½vï¿½'ï¿½ï¿½+#ï¿½ï¿½ï¿½_x001e_6zkï¿½ï¿½ï¿½:{ï¿½Pï¿½ï¿½	ï¿½`_x0015_(ï¿½ï¿½_x0002__x000f_ï¿½_x0014_ï¿½;ï¿½R{ï¿½ï¿½Xï¿½ï¿½ï¿½ï¿½ï¿½*ï¿½ï¿½ï¿½ï¿½|_x0017_+_x0007__x0006_ï¿½DoÌ‚FS._x000f_`_x0006_lï¿½Ð¢ï¿½	ï¿½Yï¿½C</t>
  </si>
  <si>
    <t xml:space="preserve">+ï¿½_x0012_&gt;Pï¿½n uIï¿½ï¿½Fï¿½j_x0019_Aï¿½ï¿½Fï¿½_x0006_Iï¿½ï¿½_x0014__x0011_*ï¿½O6ï¿½Ñ‹ï¿½%_x001a_ï¿½9_x000f_fï¿½j&lt;ï¿½ï¿½ï¿½ï¿½ï¿½_x0013_	ï¿½_x0006_ï¿½Vï¿½ï¿½*</t>
  </si>
  <si>
    <t xml:space="preserve">Í¹ï¿½%ï¿½ï¿½ï¿½Cï¿½ï¿½lï¿½	ï¿½Mï¿½_x0016_ï¿½ï¿½Iï¿½_x0013_W$BÔ¬Çˆï¿½ï¿½%jï¿½ï¿½ï¿½ï¿½ï¿½\ï¿½@_x001a_c</t>
  </si>
  <si>
    <t xml:space="preserve">ï¿½ï¿½_x0015_ï¿½ï¿½m|ï¿½^._x0016_}_x0003_S]8	_x0001_È„?_x0008_ï¿½8ï¿½ï¿½_x0002_3MRï¿½ï¿½ ï¿½_x0010_	ï¿½_x000e__x001c__x0018_:_x001b_ï¿½&gt;ï¿½_x0016_ï¿½ï¿½zMï¿½_x000e_@ï¿½_x0017_ï¿½_x000f_ï¿½ï¿½?ï¿½x;_x0008_ 4ï¿½=_x0008_ï¿½_x0012_ï¿½-~ï¿½Â¯_x0004_Å ï¿½ï¿½ï¿½yrï¿½É›ï¿½ß˜:ï¿½/Wï¿½v]ï¿½f_x0004_ï¿½ï¿½_x0018_kï¿½j_x0011_ï¿½Hï¿½Iï¿½ï¿½ï¿½ï¿½6ï¿½ï¿½7ï¿½ï¿½ï¿½ï¿½K.Fq1ï¿½Aï¿½ï¿½$w_x0015_ï¿½ï¿½Fï¿½ï¿½</t>
  </si>
  <si>
    <t xml:space="preserve">ï¿½_x000f_ï¿½Aï¿½ï¿½ï¿½_x001a_ï¿½ï¿½ï¿½ï¿½ï¿½%[Vï¿½ï¿½Ô‹wï¿½ï¿½ï¿½ï¿½ï¿½??_x0013_ï¿½ï¿½at	ï¿½ï¿½_x0018_\ï¿½ï¿½~JNGï¿½:ï¿½ï¿½</t>
  </si>
  <si>
    <t xml:space="preserve">_x001a_&amp;)ï¿½_x0014_%:ï¿½ï¿½_x0019_ï¿½ï¿½_x001f__x000b_ï¿½ÇŸï¿½N(ï¿½&amp;ï¿½&amp;Þ™_x0003_&gt;ï¿½}}ï¿½ï¿½]ï¿½ï¿½_x000c_[ë¤ˆï¿½jÞ«ï¿½ï¿½ï¿½ï¿½#ï¿½gï¿½9ï¿½ï¿½ï¿½ï¿½mï¿½{_x0005_ï¿½9ï¿½lï¿½B_x001c_^ï¿½ï¿½Qï¿½__x0013_^ï¿½ßºï¿½ï¿½cï¿½ï¿½!Ö´ï¿½ï¿½_x0008_</t>
  </si>
  <si>
    <t xml:space="preserve">ï¿½ï¿½_x0011_uï¿½wï¿½@ï¿½ï¿½t_x0017_ï¿½9è‘­Pï¿½Wï¿½=ï¿½ï¿½ï¿½_x0006_Õ¼ï¿½ï¿½ï¿½ï¿½_x0001_ï¿½ï¿½Oï¿½ï¿½[J-Pï¿½ï¿½7_x000e__x0016_ï¿½ï¿½_x001a_`_x001c__x000c_ï¿½ï¿½ï¿½Jï¿½=K4Cqï¿½/+4_x001c_}ï¿½ï¿½</t>
  </si>
  <si>
    <t xml:space="preserve">ï¿½_x001c_ï¿½ï¿½Pï¿½d_x000c_&gt;Lï¿½ï¿½ï¿½eï¿½7\_x0004_ï¿½ï¿½_x001b__x0001_ï¿½ï¿½_x0003__x0003_5ï¿½$__x001b_ï¿½Pï¿½_x0008_Uï¿½ï¿½ï¿½ï¿½ï¿½;3ï¿½ï¿½ï¿½_x000c_e%&gt;ï¿½Ù‘ï¿½È‡_x0015_ï¿½#_x0002_ï¿½ï¿½_x0013_*ï¿½#ï¿½}ï¿½ï¿½&gt;_x0012_ï¿½_x001e_ï¿½ï¿½_x0013_&gt;_x001c_fï¿½ï¿½ï¿½&amp;Uï¿½ï¿½ï¿½hï¿½_x0017_ï¿½zï¿½ï¿½ï¿½ï¿½)ï¿½ï¿½_x001b_?ï¿½.T_x0003__x000e_;ï¿½?oB[/7ï¿½z#Wï¿½ï¿½ï¿½_x0001_ï¿½ï¿½lyfï¿½1w_x001f_</t>
  </si>
  <si>
    <t xml:space="preserve">ï¿½h="_x0005_rï¿½	tï¿½Tï¿½ï¿½ï¿½ï¿½äœ¹ï¿½Cw]+tï¿½ï¿½Kï¿½y`uï¿½]ï¿½ï¿½ï¿½Eï¿½2&gt;vï¿½2j2dï¿½Ic:gaï¿½d-oï¿½gï¿½!Cl_x0008_Me`ï¿½'iï¿½wï¿½Yï¿½r$_x0010_ï¿½ï¿½Õ”ï¿½Lgï¿½Ù™ï¿½I!ï¿½ï¿½.ï¿½ï¿½Uxï¿½_x001e_ï¿½Xï¿½ï¿½ï¿½ï¿½ï¿½iï¿½</t>
  </si>
  <si>
    <t xml:space="preserve">_x0011__x0017_Ú‚ï¿½ï¿½qï¿½9_x0011_Oï¿½Pï¿½!ï¿½_x000f_ï¿½ï¿½^ï¿½ï¿½ï¿½É®=.Lï¿½ï¿½2ï¿½-"ï¿½3ï¿½ï¿½ï¿½ï¿½ï¿½ttï¿½d_x000f_ï¿½(]}ï¿½_x0019_ï¿½:ï¿½]kï¿½ï¿½ï¿½ï¿½_x0017_ï¿½ï¿½ï¿½Aoaï¿½[ï¿½cï¿½ï¿½ï¿½ï¿½ï¿½_x0017_ï¿½ï¿½_ï¿½@ß²_x0016_ï¿½ï¿½ï¿½*_x0018_' ï¿½\ï¿½@ï¿½|MS^fUï¿½\]Pï¿½ï¿½ï¿½%C_x001b_ï¿½ï¿½_x0007_ï¿½ï¿½Â¿H&gt;</t>
  </si>
  <si>
    <t xml:space="preserve">ï¿½M_x000c_ï¿½_x0007_p_x0012_ï¿½Se_x0013_ï¿½_x0006_&gt;_4Cï¿½ï¿½3ï¿½ï¿½iï¿½_x001b_ï¿½ï¿½_x000c_Ý€ï¿½ï¿½!j_x000f__x0007_ï¿½ï¿½_x0011__x0016_ï¿½:ï¿½\'w4ï¿½ï¿½Ð¶1_x001e_beSï¿½Òï¿½do^ï¿½Vï¿½=Apï¿½+ï¿½=c_x0006_ï¿½ROï¿½%ï¿½ï¿½Ä¸SAdCï¿½ï¿½ï¿½ï¿½ï¿½ï¿½\ï¿½ï¿½7ï¿½ï¿½Éš_x0013_ï¿½4ï¿½8Lï¿½Q2ï¿½6ï¿½ï¿½ï¿½@Dï¿½oYï¿½4ï¿½Y_x001e_ï¿½ï¿½ï¿½sï¿½NÐŒvb-^s_ï¿½Aï¿½BGï¿½ï¿½ï¿½4P_x001f_ï¿½sï¿½iï¿½ï¿½_x000e_v|Aqï¿½eï¿½wï¿½Jï¿½ï¿½4ï¿½vï¿½ï¿½_x000c__x0016_SOï¿½Sï¿½ï¿½sï¿½_x001b_ï¿½ï¿½)ï¿½mï¿½/ï¿½0ï¿½ï¿½ï¿½ï¿½</t>
  </si>
  <si>
    <t xml:space="preserve">ï¿½ï¿½ï¿½_x0017_Vï¿½]ï¿½9jï¿½:ï¿½Sx</t>
  </si>
  <si>
    <t xml:space="preserve">xï¿½U_x0012_</t>
  </si>
  <si>
    <t xml:space="preserve">Ô‡+-ï¿½ï¿½3_x0017_\^ï¿½_x0015_ï¿½$Rogï¿½ï¿½ï¿½_x0017_ï¿½!PÜ©ï¿½ï¿½&gt;'_ï¿½ï¿½uUbï¿½Jï¿½_x0002_b__x001a_ï¿½ï¿½ï¿½yï¿½ï¿½ï¿½Dï¿½_x0002__x0013_Í„ï¿½x_x001c_ï¿½%_x0001_ï¿½"ï¿½ï¿½ï¿½ï¿½ï¿½Iï¿½ï¿½Sï¿½ï¿½ï¿½_x001c_ï¿½_x0019__x0010_ï¿½ï¿½ï¿½qï¿½ï¿½ï¿½ï¿½G#_x0013_Z_x0015_ï¿½ï¿½_x0018_ï¿½_x001e_ï¿½ï¿½ï¿½x wï¿½k_x0003_ï¿½LPï¿½ï¿½Y_x0008_ï¿½ï¿½_x001c_0Ð„ï¿½_x001c_wï¿½Aï¿½ï¿½_x0003_ï¿½ï¿½_x000b_E@zeï¿½Ñï¿½Ê©ï¿½_x001b_ï¿½ï¿½f`_x001e_ï¿½R`</t>
  </si>
  <si>
    <t xml:space="preserve">ï¿½ï¿½]_x0012_ï¿½rï¿½&gt;ï¿½Rwyï¿½ï¿½ï¿½ï¿½ï¿½_x000b_6ï¿½ï¿½Ï™ï¿½Uï¿½ï¿½9suï¿½e1Æï¿½ï¿½ï¿½f	`_x0001_}Gï¿½ï¿½oOï¿½ï¿½Mï¿½Pï¿½j8ï¿½ï¿½ï¿½ï¿½ï¿½_x0013_Cï¿½ï¿½Qï¿½h6ï¿½ï¿½mï¿½ï¿½_x0002_ï¿½#v_x0006_.\ï¿½Qï¿½ï¿½ï¿½ï¿½Uï¿½kgï¿½w_x0012_dI~P_x0007_ï¿½oï¿½|{ï¿½_x0013_Gvï¿½ï¿½_x0015_ï¿½ï¿½|ï¿½T]ï¿½ï¿½ï¿½ï¿½ï¿½Vï¿½ï¿½ï¿½|ï¿½_x0012_B6s_x001d_ï¿½ï¿½yï¿½ )ï¿½_x0016_ï¿½xQï¿½_x001c_(7ï¿½?_x0010_}*Rï¿½ï¿½ï¿½ï¿½ï¿½I_x0016_C}O4nï¿½_x0006_ï¿½_x0005__x0015_yï¿½x^ï¿½ï¿½_x0003__x0008_WÝ‹Ã±_x0010_ï¿½w;ï¿½ï¿½ï¿½dmï¿½9rÞ¨ï¿½_x0010_ï¿½_x0015_ê¶†_x0001_ï¿½dï¿½ï¿½nï¿½ï¿½SRzï¿½ï¿½V_x0007_3ï¿½=r(Oï¿½Hï¿½_x000e_ï¿½ï¿½|oYï¿½ï¿½0_x0012_ï¿½"ï¿½_x0019_W_x001e_2ï¿½ï¿½ï¿½ï¿½_x0016_`</t>
  </si>
  <si>
    <t xml:space="preserve">NY7ï¿½~ï¿½Dï¿½ Wï¿½sï¿½jï¿½]_x0004_ß[ï¿½ï¿½_x0016_ï¿½+ï¿½_x0015_ï¿½ï¿½_x000c_Xdï¿½0ï¿½ï¿½_x000c_+lï¿½H-	ï¿½_x0011_&gt;ï¿½0Mï¿½|_x0006_ä¹º*ï¿½ï¿½ï¿½ï¿½KOï¿½[ï¿½*ï¿½_x0010_Um&lt;  ï¿½ï¿½ï¿½ï¿½ï¿½ï¿½_x0007_ï¿½h_x0001__x000e__x0002_Ú„ï¿½ï¿½Nb&lt;ï¿½ï¿½_x001a_)1*ï¿½_x000e_ï¿½ï¿½ï¿½ï¿½ï¿½ï¿½9ï¿½(ï¿½tæ©²Þ•gï¿½ï¿½ï¿½Xï¿½_x0007_ï¿½ï¿½ï¿½_x0006_ï¿½Yï¿½ ï¿½_x001e_ï¿½ï¿½ï¿½_x0002_ï¿½ï¿½4xï¿½_9ï¿½oï¿½ï¿½v[(6ï¿½ï¿½ï¿½ï¿½ï¿½X5-}Dï¿½ß†9ï¿½_x0001_ï¿½ï¿½3_x001f_bï¿½ï¿½ï¿½ï¿½ï¿½3ï¿½j)ï¿½VWï¿½_x0017_&amp;ï¿½_x0012_d_x0007_0s.ï¿½kLï¿½SJï¿½`Rï¿½gï¿½SAï¿½=;ï¿½~_x0006_/iï¿½!ï¿½Tiï¿½ï¿½ï¿½ï¿½Bï¿½ï¿½ï¿½nï¿½ï¿½_x0013_AU~ï¿½eï¿½ï¿½+ï¿½ï¿½"_x0001_ï¿½Z[umï¿½.Ô ï¿½!iï¿½ï¿½ï¿½pï¿½ï¿½_x001b_ï¿½.rSï¿½	ï¿½Pï¿½6_x001e_4ï¿½`xï¿½=ï¿½ï¿½]_x000e_yï¿½ï¿½Lï¿½L&amp;ï¿½'ï¿½_x0004__x0004_Bsï¿½ï¿½:ï¿½_x0005_ï¿½&lt;ï¿½ï¿½3ï¿½_x0006_ _x0003__x0008_O#%Þ¬d6ï¿½ï¿½kî†ºoï¿½_x0010_ï¿½ï¿½ï¿½Ä¡_x0019_)ï¿½bï¿½Lï¿½;5ï¿½dï¿½}p8ï¿½ï¿½ï¿½ï¿½_x0006_ï¿½ï¿½_x001d_ï¿½</t>
  </si>
  <si>
    <t xml:space="preserve">ï¿½ï¿½-ï¿½óŒ¥‰A!_x0006_ï¿½ï¿½tnï¿½ï¿½p2Jï¿½ï¿½ï¿½ï¿½&lt;ï¿½_x001c_ï¿½ï¿½Â¦ï¿½ï¿½ï¿½ï¿½ï¿½_x0002_)ï¿½ï¿½ï¿½_x0015_ï¿½Ùµt=&lt;/ï¿½ï¿½ï¿½ï¿½è¡ºï¿½ï¿½ï¿½ï¿½ï¿½</t>
  </si>
  <si>
    <t xml:space="preserve">Â—ï¿½a_ï¿½ï¿½ï¿½hf2</t>
  </si>
  <si>
    <t xml:space="preserve">ï¿½aqï¿½ß¬ï¿½t_x0002_ï¿½ï¿½_x001d_Fï¿½1ï¿½|ï¿½ï¿½ï¿½;ï¿½g_x0012_ï¿½ï¿½ï¿½wkbï¿½ï¿½qÑ±?_Æ»ï¿½!_x0014_ï¿½_x0001_=VUlaï¿½ï¿½ï¿½ï¿½]Kï¿½ï¿½]_x000f_ï¿½_x0006_/@ï¿½X_x0008_@qï¿½uï¿½</t>
  </si>
  <si>
    <t xml:space="preserve">ï¿½Dï¿½ï¿½zbF_x001e_v_x0017__x0016_rï¿½uï¿½ï¿½-ï¿½ï¿½ï¿½ï¿½Æƒï¿½H_x0011__x0014_"_x0001_Qï¿½08ï¿½ï¿½ï¿½Â›ï¿½N=ï¿½x~ï¿½pï¿½ï¿½ï¿½ï¿½*ï¿½ï¿½Zwï¿½mÉ¬ywï¿½U_x000b_ï¿½HC_x001e_ï¿½_x000e_ï¿½_x0018_j:k}NY4Sï¿½{ï¿½_x0015_&amp;~ï¿½Eï¿½ï¿½ï¿½Û­_x0001_:ï¿½</t>
  </si>
  <si>
    <t xml:space="preserve">ï¿½ï¿½ï¿½ï¿½IKTï¿½XUYï¿½\ï¿½sï¿½ï¿½_x0017__x0013_ï¿½mï¿½@ï¿½;%5ï¿½_x001f_sï¿½ï¿½Õºï¿½]ï¿½mï¿½ï¿½ï¿½T#ï¿½?ï¿½ï¿½ï¿½f_x0003_Dï¿½ï¿½ï¿½Zï¿½ï¿½_x0016_Fï¿½ï¿½t~Kï¿½ï¿½ï¿½</t>
  </si>
  <si>
    <t xml:space="preserve">ï¿½ï¿½ï¿½ï¿½sxÏºï¿½jï¿½D?ï¿½ï¿½ï¿½"ï¿½3ï¿½ï¿½ï¿½\_x0019_ï¿½wï¿½&gt;ï¿½ï¿½(qï¿½ï¿½ï¿½ï¿½ï¿½ï¿½?Æ‡ï¿½ï¿½6ï¿½iï¿½ï¿½m_x0018_ï¿½ï¿½h1Bï¿½Iï¿½ÝƒFï¿½P|'Bï¿½yï¿½rbï¿½6ï¿½vï¿½ï¿½ï¿½ï¿½_x000e_ï¿½ï¿½ï¿½Iï¿½sG_ï¿½ï¿½KO*o2ï¿½.ï¿½^ï¿½ï¿½Tï¿½ï¿½Sï¿½i4Pv8ï¿½ï¿½1ï¿½e_x0008_ï¿½ï¿½ï¿½Ou_x0013_ ï¿½ï¿½'ï¿½_x001c_Jï¿½×¶ï¿½_x0016_PWï¿½ï¿½ï¿½Ô“ï¿½zï¿½ï¿½ï¿½_ï¿½ï¿½:ï¿½ï¿½&lt;ï¿½×³ï¿½ï¿½ï¿½Mï¿½:ï¿½27Kï¿½h&gt;ï¿½ï¿½ï¿½ï¿½w}ï¿½ï¿½}ï¿½_x001f_ï¿½H_x0007_ï¿½_x0007__x001c__x0015_ï¿½_x001e__x001f_2ï¿½wï¿½ï¿½6ï¿½^g?ï¿½Ñ„ï¿½ï¿½6ï¿½_x0011_?s_x001a_ï¿½ä°¶ï¿½)=ï¿½_x000e_ï¿½ï¿½ï¿½ï¿½ï¿½#_x0015_ï¿½ï¿½*ï¿½ï¿½Iï¿½6oï¿½eï¿½ï¿½ï¿½ï¿½8ï¿½ï¿½ï¿½ï¿½ï¿½_x0013_6N_x0010_|*zï¿½_x0006_ï¿½_x001f_6{Cï¿½ï¿½5^ï¿½ï¿½plcï¿½Õ¡ï¿½ï¿½D8ï¿½Äœ_x0002_ï¿½xï¿½ï¿½_x0007_`ï¿½c_x001c_ï¿½ï¿½XqN_x0011_ï¿½ï¿½_x000b_$	tï¿½yï¿½_x0013_ï¿½ï¿½rï¿½}x`ï¿½	Kï¿½_x001a_)ï¿½ï¿½Fpï¿½#ï¿½.ï¿½ï¿½XiZï¿½4S-ï¿½ï¿½2=oï¿½ï¿½ï¿½Tkï¿½ï¿½^ï¿½ï¿½ï¿½ï¿½ï¿½ï¿½ï¿½9ï¿½ï¿½ï¿½:_x0013_ï¿½_x0016_ï¿½@eï¿½ï¿½G}ï¿½ï¿½$r&lt;ï¿½xmwï¿½ï¿½ï¿½ï¿½:ï¿½ìˆŠï¿½ï¿½_x0004_4ï¿½7_x000c_ï¿½ï¿½3_x0003_0pwq:ï¿½ï¿½	Í¿ï¿½ï¿½á‰—e[ï¿½=Gï¿½ï¿½ï¿½_x000b_1ï¿½U</t>
  </si>
  <si>
    <t xml:space="preserve">jï¿½f/8xtï¿½6_x000e_ï¿½_x000c_\ï¿½+_x001a_ï¿½ï¿½ï¿½ï¿½</t>
  </si>
  <si>
    <t xml:space="preserve">%_x000e_Uï¿½o{ï¿½ï¿½/ï¿½ï¿½lZ'7_x0007_ï¿½_x0016_Ê|ï¿½ï¿½_x0014_+ï¿½ï¿½ï¿½ï¿½#ï¿½ï¿½anï¿½LJï¿½Kï¿½ï¿½Vk_x0001_CÛ¢ï¿½ï¿½&amp;Sï¿½_x001d_jÒš]pï¿½ï¿½&amp;rï¿½ï¿½ï¿½ï¿½_x0008_ï¿½SZï¿½ï¿½^Hï¿½gDï¿½ï¿½ï¿½_x0010_ï¿½wï¿½ï¿½í†¹Ü»ï¿½xï¿½_x0004_ï¿½PLï¿½Lï¿½ï¿½_x000e_ï¿½ï¿½ï¿½Gm_x0002_Ë ï¿½ï¿½ï¿½ï¿½A_ï¿½ï¿½gzï¿½ï¿½yï¿½_x0006_D{jï¿½ï¿½ï¿½ï¿½_x0002_WLï¿½Zï¿½/ï¿½vï¿½ï¿½ï¿½7ï¿½ï¿½'ï¿½ï¿½Tï¿½#M`Zï¿½ï¿½m</t>
  </si>
  <si>
    <t xml:space="preserve">&amp;8f&gt;ï¿½ï¿½=ï¿½3}ï¿½~ï¿½N`ï¿½ÊŒ_x0010_G_x000f_]_x0015_Oï¿½"ï¿½_;ï¿½ï¿½Xï¿½</t>
  </si>
  <si>
    <t xml:space="preserve">&gt;+&gt;ï¿½Uï¿½ï¿½ï¿½*Wï¿½_x0001_ï¿½_x0012_ï¿½jï¿½ ï¿½ï¿½ï¿½ONï¿½ï¿½4eï¿½_x001f_ï¿½6ï¿½qdqï¿½_x0003_ï¿½Ã‹S\ï¿½ï¿½%:ï¿½à¸¦ï¿½Oï¿½r_x000c__x0002_[L~ï¿½ï¿½	ï¿½ï¿½w7z:fï¿½_x0013__x001c_9ï¿½ï¿½ï¿½ï¿½ï¿½?ï¿½Wï¿½_x0006_Dï¿½0ï¿½ï¿½ï¿½ï¿½LSï¿½ï¿½Cy+ï¿½V_x0004_4_x0015_dïœ¸_x0017_ï¿½y_x0008_+vï¿½ï¿½Qï¿½_x000b_Îï¿½ï¿½ï¿½Yï¿½_x0008_|ï¿½[ï¿½ï¿½1:jï¿½1ï¿½I&gt;qËŠ&gt;ï¿½`:ï¿½ï¿½Cï¿½4ï¿½_x001b_ï¿½ï¿½%ï¿½Pï¿½ï¿½ï¿½ï¿½kï¿½ï¿½ï¿½=_x0017_e=_x001b_ï¿½eï¿½?ï¿½9ÆŽ7ï¿½ï¿½ï¿½_x001c_"8ï¿½ï¿½+ï¿½_x001b_ï¿½_x000f_ï¿½_x000b_Obï¿½G&lt;ï¿½	4ï¿½+_x001e_ï¿½ï¿½_x0013_`cÈ‡&gt;?_x001d_ï¿½sÚ¦ï¿½ï¿½ï¿½Pï¿½ï¿½ï¿½ï¿½	ï¿½ï¿½&lt;ï¿½2]gï¿½ï¿½ß¸6iï¿½_x000b__x001b_ï¿½0ï¿½ï¿½/HDÇ ï¿½ï¿½7ï¿½_x0006_ï¿½_x0001_{ï¿½_x0015__x001f_ï¿½ï¿½nï¿½ï¿½ï¿½XRï¿½|l_x000b_ï¿½z_x001f_pï¿½ï¿½ï¿½Zsï¿½grï¿½Dï¿½ï¿½ï¿½8ï¿½ï¿½ï¿½(a!Ww_x0005__x0012_}ï¿½ï¿½_x0003_&gt;ï¿½_x0017_Fï¿½ï¿½ï¿½_x0008_ï¿½ï¿½Hf2%pï¿½ï¿½_x000c_Æ [4+]qtï¿½jSï¿½ï¿½kï¿½ï¿½ï¿½Eï¿½vï¿½ï¿½Ð™ï¿½mï¿½;ï¿½_x0005__x0015_ï¿½ï¿½ï¿½ï¿½ï¿½	9ï¿½Vï¿½ï¿½Ã’ï¿½</t>
  </si>
  <si>
    <t xml:space="preserve">çž»	ï¿½fPï¿½ï¿½*ï¿½~_x0001_ï¿½ï¿½Xï¿½]ï¿½Í–ï¿½ï¿½ï¿½qï¿½ï¿½ï¿½ï¿½Pï¿½gï¿½W9ï¿½ï¿½ï¿½{ï¿½_x001a__x0015_ï¿½_x0019__x0013_1ï¿½w_x0007_ï¿½A#kí‹¥\`_x0006_ï¿½6_x000f__x000c_WJï¿½^_x0012_Wï¿½EKï¿½"`e_x000f_ï¿½ï¿½_x0011_ï¿½_x0003_&gt;	ï¿½c!ï¿½ï¿½ï¿½5nï¿½ï¿½ï¿½ï¿½_ï¿½ï¿½hï¿½ÞŠhï¿½ï¿½4ï¿½!Ñ~b&lt;ï¿½u_x0005_#_x0004_ï¿½eAï¿½)&amp;ï¿½iyï¿½dUtï¿½ï¿½/ï¿½ï¿½ï¿½ï¿½ï¿½}_x0019_Ó©ï¿½vï¿½_x0006_:_x0016_ï¿½ï¿½ï¿½Mï¿½~Îžï¿½_x0005_ï¿½ï¿½</t>
  </si>
  <si>
    <t xml:space="preserve">tï¿½cï¿½ï¿½dÓµï¿½ï¿½_x0010_Qï¿½hï¿½ï¿½_x000f_ÜRï¿½ï¿½"_x000c_ï¿½_x0002_Wï¿½1ï¿½ï¿½KXQo_x0003_ï¿½eï¿½ï¿½_x0013_m_x0012_ï¿½_x0013_Y	*ï¿½ï¿½ï¿½ï¿½VMÚï¿½$ï¿½_qYï¿½";ï¿½ï¿½0ï¿½`ï¿½ï¿½e&lt;ï¿½ï¿½ï¿½</t>
  </si>
  <si>
    <t xml:space="preserve">ï¿½ï¿½ï¿½KÑ¼RMy_x001c_ï¿½/OÐ¿_x0018_ï¿½ï¿½ï¿½/ï¿½&gt;-ï¿½bï¿½z%ï¿½ï¿½_x0018_ï¿½]K</t>
  </si>
  <si>
    <t xml:space="preserve">ï¿½{ï¿½ï¿½L+:%\[&lt;_x0017_ï¿½_x000c_:ï¿½tÐ¯l8ìƒŠï¿½Ô³ï¿½î¬‡3ï¿½ï¿½ï¿½</t>
  </si>
  <si>
    <t xml:space="preserve">ï¿½Eï¿½lï¿½ï¿½]ï¿½ï¿½_x0012_ï¿½+ï¿½TWï¿½sï¿½j_x0007_</t>
  </si>
  <si>
    <t xml:space="preserve">ï¿½Ú¬6ï¿½_x0011_Uï¿½@ï¿½Nï¿½Ì‚_x001c_ï¿½_x001d_^ï¿½Mae_x001d_ï¿½_x000e_ï¿½oPï¿½Wï¿½kt_x001e_{ï¿½ï¿½;ï¿½ï¿½Aï¿½f_x000b_ï¿½ï¿½.ï¿½ï¿½Ïï¿½zï¿½yï¿½ï¿½ï¿½'ï¿½_x0014_ï¿½_x0016_DL</t>
  </si>
  <si>
    <t xml:space="preserve">ï¿½ï¿½"^ï¿½ï¿½ï¿½]_x001d_ï¿½~ï¿½Pt_x0003__x0003_ï¿½7ï¿½ï¿½cn}ï¿½_x0008_ï¿½</t>
  </si>
  <si>
    <t xml:space="preserve">ï¿½_x0015_ï¿½	</t>
  </si>
  <si>
    <t xml:space="preserve">Ô‡ï¿½R$gï¿½ï¿½ï¿½_x001b__x001d_ï¿½ï¿½`ï¿½^wï¿½)Up_x001d_ï¿½ï¿½&lt;rï¿½Kbï¿½[ï¿½qï¿½vÌ¥ï¿½T$Nj:_x0017_ï¿½ï¿½+ï¿½ï¿½ï¿½ï¿½ï¿½Xï¿½ï¿½ï¿½</t>
  </si>
  <si>
    <t xml:space="preserve">ï¿½kï¿½_x001a_ï¿½ï¿½_ï¿½8_x0004_Q_x001c_O!ï¿½_x0018_ï¿½ï¿½ï¿½ï¿½b0ï¿½ï¿½_x0006_Qï¿½ï¿½ï¿½ï¿½ï¿½ï¿½ï¿½&lt;ï¿½_x000c_ï¿½ï¿½</t>
  </si>
  <si>
    <t xml:space="preserve">_x001d_SORï¿½xPM_x0019_wï¿½ï¿½frS`ï¿½\ï¿½ï¿½ï¿½&amp;_x0007_ï¿½ï¿½&amp;n7ï¿½ï¿½;|pn_x001b_Dï¿½.&amp;HQã²µÂ¨nï¿½ï¿½:/(ï¿½ï¿½sï¿½ï¿½_x001e_bUï¿½_x001e_Ô™ï¿½`{-)ï¿½Aï¿½ï¿½r#ï¿½(iï¿½ï¿½ï¿½ï¿½ï¿½ï¿½7@_x0019_ï¿½ï¿½G</t>
  </si>
  <si>
    <t xml:space="preserve">ï¿½dï¿½Ïï¿½ï¿½ï¿½ï¿½ï¿½_x001c_ï¿½ï¿½ï¿½ï¿½ï¿½ï¿½;Fï¿½ï¿½_x001c_ï¿½_x000e_ï¿½Nï¿½ï¿½ë¦µ7ekï¿½_x001f_ï¿½ï¿½_x001d_ï¿½ï¿½6xï¿½ï¿½Zï¿½$asï˜«eï¿½_x001d_ï¿½ß©5ï¿½ï¿½Ï—)wï¿½4ï¿½4ï¿½ï¿½ï¿½ï¿½__x000c_N@5ï¿½M7ï¿½_x000e_O]_x0011_=ï¿½_ï¿½&gt;</t>
  </si>
  <si>
    <t xml:space="preserve">ï¿½&amp;ï¿½ï¿½Û› ï¿½ï¿½(i^ï¿½8ï¿½(ï¿½ï¿½ì‚£_x0007_ï¿½ï¿½ï¿½;rï¿½ï¿½</t>
  </si>
  <si>
    <t xml:space="preserve">ï¿½ï¿½×Ÿï¿½_x0007__x0012_iï¿½ï¿½qsï¿½_x001a_Cï¿½Ü€ï¿½cï¿½ï¿½ï¿½ï¿½ï¿½V|ï¿½ï¿½_ï¿½kï¿½É´ï¿½^Y_x0017_wï¿½:ï¿½ï¿½lUï¿½ï¿½IJï¿½ï¿½J_x001a_3ï¿½0_x0005_uï¿½ï¿½ï¿½Ç–ï¿½2Eï¿½Õœ|ï¿½q#&lt;ï¿½&amp;ï¿½Hï¿½~!	_x0016_ï¿½qï¿½_x001b_ï¿½ï¿½_x001f_ï¿½ï¿½Pï¿½Ò“wï¿½ï¿½Ö… ï¿½ï¿½D_x0016__x0015_ï¿½4ï¿½ï¿½"^Pï¿½ï¿½gï¿½ï¿½×˜s|QOï¿½ï¿½\aï¿½=ï¿½)ï¿½ï¿½ï¿½ï¿½ï¿½ï¿½Iï¿½"_x001d_ï¿½ï¿½ï¿½_x001f_ï¿½~Kï¿½&amp;ï¿½ï¿½</t>
  </si>
  <si>
    <t xml:space="preserve">ï¿½ï¿½_x0018_ï¿½Ù¬ï¿½ï¿½:ï¿½ï¿½ï¿½ï¿½ï¿½pkï¿½ï¿½Û®_x000f_ï¿½ï¿½ï¿½ï¿½</t>
  </si>
  <si>
    <t xml:space="preserve">ï¿½RkI)*(ï¿½3jï¿½Z_x0014_ï¿½ï¿½QAY_x0005_ï¿½_x0014_Aï¿½_x001e_ï¿½Z_x0014__x0004__x0014_Tï¿½!$ï¿½G%U6ï¿½_x001d_ï¿½_x0012_ï¿½ï¿½DAï¿½@BÂˆ!ï¿½ï¿½@B_x0016_ï¿½ï¿½ï¿½ï¿½{ï¿½ï¿½ï¿½ï¿½ï¿½?ï¿½q_x001f_Wï¿½ï¿½ï¿½ï¿½ï¿½sD$ï¿½ï¿½_x0002_ï¿½5$^ï¿½_x0016_-ï¿½xuï¿½ï¿½lï¿½ï¿½ï¿½F0_x0013_mï¿½ï¿½ï¿½Aï¿½ï¿½*ï¿½ï¿½ï¿½Mï¿½xï¿½!ï¿½ï¿½ï¿½ï¿½ï¿½ï¿½ï¿½ï¿½zï¿½ï¿½}iï¿½ï¿½ï¿½ZÂŒA_x0012_ï¿½ï¿½Zï¿½ï¿½ï¿½-ï¿½_x0013_ï¿½ï¿½_x0010_ï¿½m_x001b__x001b_ï¿½ï¿½ï¿½b)ï¿½ï¿½52ï¿½ï¿½_7ï¿½s_ï¿½ï¿½ï¿½_x0018_i_x001e_)Vï¿½_x0006_ï¿½_x0011_ï¿½4Å€Jï¿½Î§ï¿½</t>
  </si>
  <si>
    <t xml:space="preserve">Ô£yJï¿½ï¿½-~ï¿½_x0019_ï¿½Rï¿½ï¿½ï¿½Fï¿½ëš†r}ï¿½ï¿½ï¿½_x0002_ï¿½}ï¿½ï¿½^Ð‡ï¿½ï¿½ï¿½Fï¿½ï¿½ï¿½Ä‹ï¿½_x000b__x0017_ï¿½ï¿½@`ï¿½ï¿½"&amp;ï¿½o_x0006_Å_x0010_ï¿½ï¿½Aï¿½ï¿½ï¿½81ï¿½!Lï¿½"_x0010_Cï¿½ï¿½i_x0005_Jmï¿½ï¿½ï¿½fï¿½vï¿½&lt;ï¿½ï¿½f</t>
  </si>
  <si>
    <t xml:space="preserve">UYnï¿½_x0011_8ï¿½_x0017_ï¿½ï¿½ï¿½ï¿½ï¿½_x0011_ï¿½Iï¿½[iï¿½^ï¿½ï¿½ï¿½ï¿½æ±£ï¿½ï¿½mï¿½.ï¿½:ï¿½_x000e_&lt;\Eï¿½m&amp;ï¿½ï¿½_x0006_ï¿½.ï¿½_x000f_4ï¿½5ï¿½_x001b_Ñ¢-ï¿½ï¿½_x0015_ï¿½ï¿½eï¿½B_x0004_Qï¿½@ï¿½ï¿½ï¿½ï¿½ï¿½A_x0014_ï¿½v`{ï¿½ï¿½ï¿½dï¿½ï¿½^	_x0002_|Jï¿½ï¿½_x0006_Xï¿½ï¿½ï¿½}_x0005_vï¿½Æ©%[fï¿½ï¿½\ï¿½ï¿½ï¿½!_x0003__x0006__x0003_ï¿½c</t>
  </si>
  <si>
    <t xml:space="preserve">!1ï¿½ï¿½ï¿½ï¿½ï¿½8XNï¿½_x0010_Oï¿½ï¿½_x001f_ï¿½ï¿½hKï¿½_x001c_ï¿½ï¿½ï¿½#ï¿½_x000f_ï¿½ï¿½_x001f_ï¿½ï¿½_Gh"ï¿½_x001e_k)wF]ï¿½ï¿½_x001b_Vï¿½ï¿½ï¿½m_x0011__x0011_ï¿½ï¿½^ï¿½hï¿½e0ï¿½_x0008_ï¿½ï¿½ï¿½kX}ï¿½^ï¿½y&amp;_x0016_ï¿½ï¿½aï¿½ï¿½_x0003_ï¿½ï¿½ï¿½ï¿½St;/pWyï¿½_x0019_#Pï¿½_x000f_2ï¿½-_x001b_hï¿½ï¿½Iï¿½g_x0003_Å¦_x0017_xï¿½~ï¿½}ï¿½_x001d_t_x0002_j_x001b_ï¿½ï¿½SDUï¿½t&gt;b13_x0001__x0005_ï¿½ï¿½Q"ï¿½pï¿½ï¿½ï¿½/_x001a_ï¿½~ï¿½(uï¿½Fï¿½ï¿½ï¿½Gï¿½Byï¿½</t>
  </si>
  <si>
    <t xml:space="preserve">d+ï¿½ï¿½ï¿½ï¿½^_x001b_6FLï¿½"qG_x0010_ï¿½?_x001a__x0012_ï¿½HYï¿½Rï¿½x_x0012_0ï¿½zï¿½.ï¿½_x0003__x001b_ï¿½rLu;ï¿½ï¿½_x0004_2(ï¿½~ï¿½ï¿½ï¿½'ï¿½Â“ï¿½</t>
  </si>
  <si>
    <t xml:space="preserve">0ï¿½]ï¿½ï¿½ï¿½Å™B×¸_x001d_=Tï¿½ß</t>
  </si>
  <si>
    <t xml:space="preserve">ï¿½(_x001a_ï¿½H}c_x0003_z_x0015_dj:ï¿½{ï¿½zï¿½ï¿½H@ï¿½._x000f_ï¿½ï¿½ï¿½Î­w:ï¿½ï¿½_x0004_L_x0013_Wï¿½dï¿½ ï¿½Uï¿½ï¿½b_x000c__x0002_ï¿½_x0002_Oï¿½ï¿½Oï¿½ï¿½ï¿½4</t>
  </si>
  <si>
    <t xml:space="preserve">^ï¿½ï¿½ï¿½zï¿½ï¿½q&gt;ï¿½ï¿½I|ï¿½ï¿½+gï¿½P2ï¿½=ï¿½_x000c_Dykï¿½_x0015_Å°ï¿½_x000c_*ï¿½^ï¿½ï¿½mï¿½ï¿½[Y_x0018_G |dï¿½_x0002_ï¿½_x000c_Pvtï¿½Ù¼ï¿½"ï¿½v]ï¿½ÂŒï¿½fï¿½Ü…_x0008_ï¿½ï¿½ï¿½ï¿½'ï¿½P</t>
  </si>
  <si>
    <t xml:space="preserve">ï¿½eï¿½ï¿½ï¿½?ï¿½ï¿½ï¿½"l2ï¿½Yï¿½ï¿½xï¿½ï¿½ï¿½ï¿½Ò¬_x0001_&gt;ï¿½_x0001_ï¿½ï¿½ï¿½Ò¸ï¿½ï¿½ï¿½_x0006_ï¿½zï¿½ï¿½GOï¿½ï¿½jï¿½Óž^ï¿½ï¿½ï¿½pï¿½ï¿½qï¿½</t>
  </si>
  <si>
    <t xml:space="preserve">ï¿½8ï¿½_x0006_ï¿½kï¿½ï¿½_x001d_ï¿½yï¿½_x0018_}&lt;yï¿½_x0017_ï¿½ï¿½Ú­Wg_x0013_X/ï¿½ï¿½ò²³—ï¿½_x000e_KIï¿½ï¿½ï¿½ï¿½Ø©Fï¿½ï¿½Pï¿½ï¿½ï¿½ï¿½|ï¿½ï¿½ï¿½".ï¿½vxcSAï¿½{}@ï¿½Û¾ï¿½kï¿½&gt;Ù›ï¿½ï¿½_x0019_ï¿½ï¿½Ô…ï¿½_x0014_A=ï¿½ï¿½ï¿½F_x0019_fï¿½K|ï¿½bï¿½/ï¿½_x0012_ï¿½aï¿½aï¿½ï¿½ï¿½ï¿½ï¿½ï¿½ï¿½ï¿½hdtSï¿½e?ï¿½ï¿½MYï¿½ï¿½$ï¿½ï¿½ï¿½_x001f_ï¿½ï¿½_x0005_</t>
  </si>
  <si>
    <t xml:space="preserve">ï¿½[-_x001a_ï¿½ï¿½-ï¿½Cï¿½_x0008_ï¿½ï¿½ï¿½ï¿½f[p.ï¿½#lï¿½%ï¿½ï¿½$ï¿½ï¿½ï¿½ï¿½iï¿½36ï¿½&gt;Å¦AXï¿½Es6t(ï¿½O^ï¿½=.ï¿½ï¿½Î ï¿½ï¿½_x0017_ï¿½4ï¿½ï¿½&gt;S@jTï¿½G_x000f_ï¿½ï¿½ï¿½ï¿½_x0011_ï¿½}_x0013_l4Ù P_x001b_ï¿½ï¿½_x000c_ï¿½ï¿½</t>
  </si>
  <si>
    <t xml:space="preserve">ï¿½ï¿½ï¿½ï¿½ï¿½Pï¿½9ï¿½_x001f_ï¿½#ï¿½ï¿½ï¿½ï¿½ï¿½Lï¿½\iï¿½ï¿½ï¿½ï¿½ï¿½.ï¿½3}ï¿½aï¿½ï¿½_x000b_ï¿½ï¿½ï¿½Ãµ(_x0005_ï¿½=uï¿½Æ›ï¿½=[/ï¿½:Q_x0017_4oC_x0006_Ô­Ã¢BÇ²m3ï¿½ï¿½ï¿½ï¿½;R8ï¿½_x001d_ofï¿½@_x0007_ï¿½ï¿½WTQï¿½ ï¿½ï¿½ï¿½ï¿½bgï¿½ï¿½2Í‚ßºï¿½Iï¿½iï¿½uï¿½ï¿½</t>
  </si>
  <si>
    <t xml:space="preserve">ï¿½Wï¿½_x0012_ï¿½Fï¿½~ï¿½ï¿½.È‚_x0013__x0002_ï¿½ï¿½ï¿½ï¿½ï¿½ï¿½rï¿½#ï¿½ï¿½e-Dï¿½ï¿½Ö‡_x001d_Oreï¿½eï¿½_x001f_Vï¿½ï¿½ï¿½_x000b__x0017_dmS.ï¿½^ï¿½ï¿½Ä®`Q</t>
  </si>
  <si>
    <t xml:space="preserve">Aï¿½</t>
  </si>
  <si>
    <t xml:space="preserve">Xï¿½_x000f__x0004__x0019_ï¿½k.ï¿½Uï¿½Bï¿½*_x0006_ï¿½jï¿½_x001f_ï¿½b_x0007__x0015_ï¿½ï¿½ï¿½ _x0006_5ï¿½Äï¿½}NYï¿½_x0006_ï¿½_x0001_ï¿½ï¿½;ï¿½Ò¯Sfï¿½_x0005_Yï¿½9_x0015_pï¿½ï¿½ï¿½'_x000b_ï¿½ï¿½_x0018_0ï¿½ï¿½ï¿½x_x001b_ï¿½ï¿½ï¿½]|ï¿½`JfkIEï¿½ï¿½_x0014_ï¿½ï¿½ï¿½j_x0010_ï¿½_x0007__x0012_%Zï¿½"ï¿½)ï¿½_x000b_&lt;ï¿½sØŒX~ï¿½hm_x001b_ï¿½</t>
  </si>
  <si>
    <t xml:space="preserve">ï¿½ï¿½_x0011_ï¿½ï¿½_x0017__x000e_ï¿½[_x0003_i5ï¿½ï¿½ï¿½ï¿½ï¿½eï¿½mAï¿½ï¿½ï¿½}ï¿½e_x0017__x0017_ßµï¿½ï¿½%gï¿½'ï¿½ï¿½k</t>
  </si>
  <si>
    <t xml:space="preserve">ï¿½_x0007__x0010_ï¿½ï¿½&lt;:7ï¿½ï¿½ï¿½Æ¥_x0007_pï¿½</t>
  </si>
  <si>
    <t xml:space="preserve">ï¿½ï¿½_x0005__x001e_J"ï¿½q_x0001_ï¿½_x000f_vï¿½_x0017_;Q_x0004_ï¿½ï¿½ï¿½ï¿½Ç­tï¿½Yï¿½_x0006_ï¿½'*+S!ï¿½Mï¿½E_x001f_|_x0005_ï¿½5Rï¿½Cï¿½ï¿½*mï¿½_x0001_ï¿½_x001e_M</t>
  </si>
  <si>
    <t xml:space="preserve">ï¿½ï¿½|ï¿½Xï¿½R^ï¿½ï¿½ï¿½ï¿½fï¿½ï¿½ï¿½Þ°ï¿½Öšï¿½/ï¿½ï¿½ï¿½ï¿½Vu#Fï¿½"mSYï¿½ï¿½Aï¿½_x0015_Ë§ï¿½	ï¿½Ë0Z\Ç¯ï¿½@ï¿½cï¿½ï¿½'ï¿½Fï¿½ï¿½ï¿½ï¿½f_x0014_</t>
  </si>
  <si>
    <t xml:space="preserve">kï¿½ï¿½xï¿½_x0006_ï¿½ï¿½_x000e_kï¿½ï¿½-uï¿½ï¿½+8._x0010_lMA!Vï¿½ï¿½ï¿½ï¿½_x0011_ï¿½ï¿½$×·bï¿½ï¿½ï¿½ï¿½_x000e_ï¿½ï¿½_x0001_dË²Gï¿½)ï¿½ï¿½ï¿½ï¿½mAï¿½ï¿½ï¿½ï¿½Z	ï¿½ï¿½teï¿½_x0013_fï¿½ï¿½/ï¿½`~ï¿½5/7"ï¿½%ï¿½ï¿½Lgï¿½8ï¿½ï¿½ï¿½R.ï¿½_x0003_ï¿½(_x0005_ï¿½Wï¿½Åžï¿½ï¿½Oï¿½ï¿½SWQï¿½Ø„ï¿½/Akï¿½T_x000b__x0004_</t>
  </si>
  <si>
    <t xml:space="preserve">ï¿½_x001a__x001a_ï¿½ï¿½?hï¿½ï¿½WYX&gt;ï¿½#Kg_x001c_R_x001f_zï¿½ï¿½Kï¿½nï¿½.__x001d__x000f_ï¿½kï¿½_x0001_Oï¿½~_x001b__x001a_7ï¿½ï¿½ï¿½{ï¿½</t>
  </si>
  <si>
    <t xml:space="preserve">aï¿½ï¿½ï¿½[Nï¿½ï¿½n_x001c__x0019_yxe[ï¿½NÖ‰_x000f_ï¿½ï¿½_x000c_0ï¿½:ï¿½ï¿½"_x001f_ï¿½f3!ï¿½ï¿½ï¿½ï¿½8}ï¿½*ï¿½oJï¿½ï¿½1ï¿½(Ý›)[ï¿½ï¿½ÐµHï¿½ï¿½ï¿½ï¿½_x001e_ï¿½ï¿½uï¿½ï¿½ï¿½ï¿½jï¿½JYszï¿½ï¿½9_x0019_2_x0001_ï¿½ï¿½ï¿½ï¿½ï¿½jï¿½ï¿½ï¿½ï¿½qï¿½]ï¿½sï¿½ï¿½Ù£?'_x0007_%ï¿½o_x0007_N|Vï¿½[ï¿½Rï¿½ï¿½gUÃ¦ï¿½=Ê¶_x000c_ï¿½ï¿½Yeï¿½ï¿½MDï¿½ï¿½_x0012_ï¿½ï¿½_x0003__x000f_ï¿½^ï¿½&amp;ï¿½ï¿½ï¿½ï¿½_x0005_ï¿½)ï¿½B@5ï¿½|m'_x0008_Wmï¿½vï¿½ï¿½_x0006_ï¿½ï¿½ï¿½}ï¿½V6lï¿½ï¿½ï¿½ï¿½_x000c_ï¿½ï¿½ï¿½ï¿½;ï¿½ï¿½_x001f__x0005_ï¿½g$Pï¿½+Iï¿½ï¿½Cd_x0016_ï¿½&amp;ï¿½CGï¿½dï¿½ï¿½n_x0014_ï¿½M</t>
  </si>
  <si>
    <t xml:space="preserve">O&lt;ï¿½&amp;ï¿½ï¿½ï¿½ï¿½ï¿½j_x001a_ï¿½Ýš_x000c__x000e_ï¿½</t>
  </si>
  <si>
    <t xml:space="preserve">ï¿½ï¿½^&amp;&gt;#ï¿½ï¿½j5ï¿½ï¿½c_8ï¿½2Yqï¿½V&gt;Hn3ï¿½ï¿½ikï¿½_x0011_ï¿½6ï¿½)ï¿½ï¿½sï¿½ï¿½_x0016_ï¿½raï¿½ï¿½Toï¿½Û­_x000f_ï¿½.]]ï¿½ï¿½Ç°ï¿½?ï¿½_x001c_ï¿½ï¿½ï¿½8_x0008_ï¿½_x000b__x0019_ï¿½_x0017_'9Òƒ6ï¿½_x0011__x001f_ï¿½ï¿½_x0015_#ï¿½vï¿½ï¿½zuZbï¿½ï¿½_x000c_ï¿½ï¿½ï¿½ï¿½ï¿½Ó¿_x0012_ï¿½Å§E_x0003_Y;ï¿½xlï¿½(ï¿½Dï¿½_x0018_Å¤D6ï¿½_x000c_]ï¿½Kï¿½ï¿½9ï¿½!ï¿½KS&amp;ï¿½?ï¿½ï¿½Urt[ï¿½_.	Kï¿½&gt;Yï¿½rï¿½yTï¿½È’_x0007_ï¿½|Åº_x001c_ï¿½)ï¿½ï¿½ï¿½ï¿½ï¿½_x0012_ï¿½=_x0002_q#ï¿½ï¿½.Iï¿½$ï¿½K|ï¿½è¶ƒ2ï¿½nÈŠï¿½7ï¿½ï¿½ï¿½0ï¿½ï¿½ï¿½ï¿½zï¿½ï¿½ï¿½_x0008__x0014_ï¿½ï¿½_x0008_&gt;ï¿½5ï¿½ï¿½ï¿½ï¿½p0ï¿½_x0019_ï¿½ï¿½ï¿½|ï¿½ï¿½ï¿½Wï¿½.ï¿½ï¿½V_x0018_ï¿½ï¿½_x0017_ï¿½ï¿½ï¿½ï¿½_x0001_ï¿½ï¿½ï¿½ï¿½ï¿½&lt;ï¿½ï¿½ï¿½{mÎ”_x0007_:S_x0008__x0015_ï¿½D8Fï¿½_x0005_ï¿½ï¿½ï¿½ï¿½ï¿½ï¿½_x0011_ï¿½^ï¿½oï¿½W_x0017_ï¿½ï¿½ys?ï¿½Kï¿½G_x0013_ï¿½_x0016_mï¿½ï¿½_x0014__x0005_bkï¿½ÄK{_x001f_ï¿½ï¿½ï¿½$_x0002_t_x0016_ï¿½ï¿½1ï¿½Dï¿½ï¿½ï¿½_x001f_Smy=ï¿½ï¿½\!K!Òª.ï¿½2_x001e_ï¿½ï¿½ï¿½ï¿½ï¿½Iï¿½S_x0005_ï¿½ï¿½Ì¹ï¿½ï¿½ï¿½Þœaï¿½_x001c_ï¿½?._x0008_ï¿½ï¿½Mï¿½ï¿½6_x0014_ï¿½ï¿½ï¿½r~ï¿½ï¿½|ï¿½ï¿½=tï¿½_x0014_å¾ ï¿½ï¿½ ï¿½ï¿½]ï¿½ï¿½kï¿½Uï¿½_x0003_2ï¿½C'_x0014_ï¿½ï¿½ï¿½ï¿½ï¿½S_x0014_E*wC_x0006_4}ï¿½Ð·v;_x001d_fï¿½ï¿½&gt;ï¿½bRQÊ‹_x0011__x000b_ï¿½`vï¿½ï¿½ï¿½'ï¿½</t>
  </si>
  <si>
    <t xml:space="preserve">á“iï¿½ï¿½_x000e_ï¿½^_x0004_&lt;pï¿½ï¿½Bï¿½zN_jBRï¿½_x0014_ï¿½ï¿½8V3Oï¿½6M%ï¿½ï¿½</t>
  </si>
  <si>
    <t xml:space="preserve">)!@ï¿½ï¿½9ï¿½ï¿½^ï¿½Õ6h'ÝžgW&gt;g_x000c_ï¿½_x000c_Ñ¶'ï¿½ï¿½_x0001_ï¿½ï¿½j_x001c_ï¿½ï¿½%'x_x0011_ï¿½ï¿½ï¿½ï¿½_x0015_ï¿½_x0003_yï¿½ï¿½Õ³ï¿½%ï¿½ï¿½ï¿½_x000c_)ï¿½ï¿½ï¿½lï¿½ï¿½_x0006_ï¿½ï¿½Cqï¿½)ï¿½uá…·Ý‰tï¿½_x0015_ï¿½'ï¿½^_x0011_Gï¿½ï¿½z_x0019_vVï¿½ï¿½Ö½$ï¿½ï¿½á¦²_x0012_ï¿½ï¿½Kï¿½ï¿½uï¿½ï¿½</t>
  </si>
  <si>
    <t xml:space="preserve">ï¿½_x0006__x0002_Í²ï¿½u1ï¿½qï¿½ï¿½wvtqï¿½ï¿½lï¿½M}ï¿½/M[YJS&amp;ï¿½ï¿½Hï¿½ï¿½ï¿½uWÞ·-ï¿½-	1ï¿½ï¿½_x000f_yg9Ë¹ï¿½_x0018_(ï¿½_x000e_ï¿½_x000c__x001b_|ï¿½Ca_x0011_cÓ’ï¿½+ï¿½ï¿½ï¿½ï¿½ï¿½".ï¿½_x001e_ï¿½'_x0004_Þƒh;ï¿½ï¿½Iï¿½nÒ—&amp;ï¿½ï¿½ï¿½_x0013_ï¿½ ï¿½"-Bï¿½_x001a_zIpï¿½ï¿½ï¿½_x0019_ï¿½=D+ï¿½ï¿½ï¿½`ï¿½ï¿½iï¿½ï¿½_x0001_ï¿½ï¿½ï¿½xï¿½`ï¿½ï¿½&gt;ï¿½ï¿½ï¿½]C4ï¿½_x0018_Ñ¢_x001e_5ï¿½8ï¿½w6ï¿½yï¿½ï¿½X_x0017_ï¿½ï¿½eï¿½Î…QQï¿½I_x0007_ï¿½Szlm_x001c_PW!nï¿½ï¿½lÈ¼Ciï¿½U_x000f__x0005_&amp;XCï¿½Yï¿½ï¿½ï¿½HJï¿½Hï¿½ï¿½ï¿½_x000e_ï¿½ï¿½"/ï¿½</t>
  </si>
  <si>
    <t xml:space="preserve">ï¿½ï¿½ï¿½z_x001c_ï¿½ï¿½ï¿½Jï¿½	é²ï¿½_x0003_ï¿½_x000f_ï¿½a=L5iB_x0019_ï¿½"Ã§ï¿½uï¿½rug_x001e_oWï¿½_x0019_ï¿½_x001e_ê±ß°hï¿½]xï¿½G=@$FGYï¿½]ï¿½_x0012_\ï¿½ï¿½MÖ½ï¿½ï¿½gï¿½(ï¿½mï¿½Hï¿½_x0018_ï¿½ï¿½_x0014_Ï£ï¿½NB^ï¿½ï¿½ï¿½SUW5ï¿½ï¿½_x0003__x0005_ï¿½ï¿½pP9_x0008_Ì¬Pï¿½U_x0003_Oï¿½ï¿½P ï¿½ï¿½Ah_x0012_ï¿½ï¿½ï¿½Wï¿½ï¿½ï¿½ï¿½Ae_x0018_ï¿½ï¿½uï¿½?cï¿½Iï¿½ï¿½ï¿½4ï¿½ï¿½ï¿½b_x0004_ï¿½ï¿½_x000f_	#2}(ï¿½7ï¿½_x001c_ï¿½eï¿½_x001f_ï¿½ï¿½</t>
  </si>
  <si>
    <t xml:space="preserve">ï¿½kzï¿½_x001e_ï¿½</t>
  </si>
  <si>
    <t xml:space="preserve">ï¿½_x0004_#ï¿½}ï¿½6ï¿½*ï¿½ï¿½+_x0019_Qnï¿½_x000f_|7_x0011__x000f_ï¿½N.oï¿½ï¿½ï¿½ï¿½mï¿½_x0005_ï¿½ï¿½Yï¿½aï¿½_x000c__x0001_ï¿½|tï¿½ï¿½_x0005_ï¿½Ok_x0012_?ï¿½fï¿½0ï¿½${ï¿½ï¿½/_x001c_oByï¿½_x001f_o!ï¿½k?Tï¿½%ï¿½W g3ï¿½@o)ï¿½</t>
  </si>
  <si>
    <t xml:space="preserve">_x001d__x0008_ï¿½_x0012_ï¿½+</t>
  </si>
  <si>
    <t xml:space="preserve">cï¿½kï¿½ï¿½ï¿½O2ï¿½7ï¿½ï¿½ï¿½ï¿½~ï¿½ï¿½ï¿½ï¿½ï¿½ï¿½ï¿½Z_x0004_Xï¿½ï¿½ï¿½</t>
  </si>
  <si>
    <t xml:space="preserve">_x0003_uï¿½_x000b_Cï¿½8Zï¿½qï¿½-ï¿½ï¿½XÙ·B(_x0011_ï¿½ï¿½9ï¿½Ü¹^ju2</t>
  </si>
  <si>
    <t xml:space="preserve">ï¿½ï¿½"e</t>
  </si>
  <si>
    <t xml:space="preserve">_x0005_}6&gt;ï¿½Ksï¿½ï¿½ï¿½</t>
  </si>
  <si>
    <t xml:space="preserve">O_x001e_ï¿½_x001f_Ø¯nYIï¿½_x0003_ï¿½ï¿½Ì§_x0017_ï¿½ï¿½ï¿½ï¿½jï¿½(ï¿½ï¿½s{m%;h%ï¿½ï¿½ï¿½\ï¿½ï¿½_x0019__x001a_ï¿½ï¿½_x001f_rï¿½ï¿½RS×™ï¿½_x0005_Xï¿½ï¿½_x0013_z*ï¿½ï¿½ï¿½ï¿½vwlï¿½__x000e_@ï¿½ï¿½ï¿½_x001e_Ç—ï¿½.ï¿½uvÍ–9ï¿½_x001a_ï¿½gr!Æ„î±pï¿½Lï¿½_x0012_ï¿½\C_x0019_Bï¿½ï¿½_x001c_Ë</t>
  </si>
  <si>
    <t xml:space="preserve">J_x0004_&gt;?ï¿½ï¿½!$PMï¿½</t>
  </si>
  <si>
    <t xml:space="preserve">Zï¿½ï¿½ï¿½Dï¿½_x000c_ï¿½_x001e_&gt;Yï¿½||7ï¿½_x0004_%ï¿½/Î‹ï¿½*ï¿½mï¿½X_x0005__x0003_ï¿½ï¿½_x0007_ï¿½(.'ï¿½2Wï¿½ï¿½ï¿½_x001a__x0011_ï¿½/_x0008_í™Žï¿½ï¿½Ê»Dï¿½ï¿½_x0013_OQVÈŽ|ï¿½ï¿½_x0001_a_x000f__x001b_ï¿½ï¿½;bï¿½	*ï¿½ï¿½ï¿½ï¿½ï¿½ï¿½ï¿½ï¿½ï¿½Ïªï¿½_ï¿½Qï¿½_x000b_?ï¿½yï¿½Bï¿½fï¿½ï¿½C_x0006__x001c_ï¿½ï¿½~ï¿½4ï¿½.ï¿½ï¿½:ï¿½_x0006_ï¿½ï¿½ï¿½ï¿½|ï¿½Cï¿½ï¿½&amp;ï¿½"tt+Puï¿½&amp;ï¿½(&amp;sj2ï¿½ï¿½75E_x000f_.$ï¿½ï¿½fxï¿½r?9Dï¿½ï¿½_x0018_ï¿½X]lï¿½_x0015_ï¿½ï¿½ï¿½ï¿½Aï¿½ï¿½ï¿½ï¿½@ï¿½_x000c_ï¿½</t>
  </si>
  <si>
    <t xml:space="preserve">&lt;`^Vï¿½-ï¿½_x0010_zï¿½ï¿½Oï¿½_x0013__x0019__x001c_ï¿½_x0019__x000c_Uï¿½_x0006_ï¿½ï¿½ß—_x001e_#ï¿½ï¿½"ï¿½ï¿½_x0005_ï¿½J_x0008_ï¿½5ï¿½Tï¿½Uï¿½Nï¿½_x0012_ï¿½9ï¿½M'_x0006__x000f_Vuï¿½iï¿½Y_x0015__x001b_ï¿½_ï¿½ï¿½Qï¿½@ï¿½dn0!ï¿½ï¿½â˜¶ï¿½:_x0016__x0012_xï¿½ï¿½&lt;Aï¿½oï¿½_x0007_ï¿½ï¿½Z_x0005_gï¿½k/]ï¿½ï¿½ï¿½ï¿½Æ®ï¿½_x0019_ï¿½ï¿½-Ø´_x0010__x001a__x0019_ï¿½ï¿½ï¿½ï¿½ï¿½Ï4â»¨ï†¾_x0006_xï¿½_x0018_%ï¿½bï¿½ï¿½ï¿½ï¿½ï¿½ï¿½Ú‘ï¿½]Wï¿½^_x0006_ï¿½ï¿½_x001a_8ï¿½ï¿½)ï¿½#ï¿½ï¿½Cï¿½ï¿½{R9ï¿½JÔ©mrIn3"yq9ï¿½0ql8ï¿½{Vï¿½ï¿½_x000b_ï¿½ï¿½ï¿½)ï¿½ï¿½ï¿½ï¿½ï¿½/ï¿½S@ï¿½ï¿½ï¿½1ï¿½ï¿½[ï¿½ï¿½ï¿½[ï¿½ï¿½ï¿½ï¿½7i_x0014_ï¿½_x0002__x0019_ï¿½ï¿½_x000e__x001e_5Mï¿½_x0018_ï¿½ï¿½ï¿½[ó›ª®ï¿½=ï¿½gï¿½ï¿½ï¿½&gt;ï¿½gï¿½OA~ï¿½ï¿½;_x0006_ï¿½_x001f_t_x0006_?_x0001_ï¿½eï¿½ï¿½ï¿½ï¿½PÂ¡ï¿½+ÏŠ_x0002_#ÕŸï¿½ï¿½ï¿½ï¿½#`ï¿½aï¿½/wAUmKï¿½ï¿½ï¿½ï¿½ï¿½`ï¿½_x001a_ï¿½_x000e_ï¿½$ï¿½_x000c_ï¿½wï¿½"ï¿½zï¿½ï¿½pÅ‰ï¿½ï¿½jSu_x001b_E_x0008_|w}t&gt;cï¿½_x0012_ï¿½qï¿½ï¿½7ï¿½ï¿½ï¿½cï¿½</t>
  </si>
  <si>
    <t xml:space="preserve">ï¿½-ï¿½}ï¿½ï¿½19ï¿½ &lt;ï¿½ï¿½xï¿½</t>
  </si>
  <si>
    <t xml:space="preserve">|2ï¿½ï¿½{~7ï¿½Mï¿½JOÒš_x000c_ï¿½_x001e_ï¿½^_x0006_Y|lï¿½Xï¿½ï¿½&gt;ï¿½ï¿½ï¿½Ò¤Iï¿½ï¿½o\U6ï¿½_x001d_ï¿½ï¿½ï¿½t]ï¿½ï¿½}:ï¿½ï¿½ï¿½Ï²ï¿½ï¿½Kï¿½z Lï¿½ï¿½_x0005_noa26ï¿½Sxm.ï¿½8akÜ—ï¿½ï¿½B&lt;ï¿½r~ß¸Ë³ï¿½ï¿½ï¿½fï¿½ï¿½ï¿½nï¿½ï¿½hï¿½mo2ï¿½ï¿½_x0013_;ï¿½ï¿½dï¿½Tï¿½ï¿½8ï¿½!Euï¿½ï¿½fï¿½_x0003_ï¿½ï¿½c4`ï¿½ï¿½Iï¿½_x001d_ï¿½r_x0014_ï¿½ï¿½pï¿½ï¿½ï¿½ï¿½ï¿½r_x001e__x001f_ï¿½_x001d_*_x0018_ï¿½ï¿½r/ï¿½2_ï¿½ï¿½ï¿½Eï¿½ï¿½)_ï¿½ï¿½_x001c_ï¿½ï¿½(_x0016_ï¿½Tï¿½Ö–ï¿½`o(ï¿½ï¿½ï¿½V+ï¿½vï¿½ï¿½_x0007_ï¿½%Yï¿½ï¿½lï¿½Xl_x001b_ï¿½kï¿½_x001e_ï¿½ï¿½/ï¿½+ï¿½ï¿½hxW</t>
  </si>
  <si>
    <t xml:space="preserve">4ï¿½É„ï¿½gï¿½ï¿½VS}{rï¿½ï¿½?ï¿½c`_x0002_wuWï¿½ï¿½_x000e_ï¿½d+?#ï¿½wï¿½6/_x001a_aï¿½#ï¿½ywï¿½&amp;ï¿½ï¿½ï¿½_x0018_Ú¯ï¿½ï¿½(_x0007_ï¿½ï¿½ó¨––Rï¿½8ï¿½ï¿½Jï¿½"ï¿½$ï¿½ï¿½ï¿½Rï¿½ï¿½nï¿½ï¿½ï¿½ï¿½_x0006_ï¿½Kï¿½ï¿½5ï¿½ï¿½Lfï¿½ï¿½</t>
  </si>
  <si>
    <t xml:space="preserve">Lï¿½`Jï¿½Cï¿½)_x0015__x001d_wï¿½ï¿½ï¿½ï¿½f_x0006_ï¿½_x001a_mnï¿½ï¿½ï¿½_x001a_Ý²~ï¿½ï¿½Kï¿½ï¿½;ï¿½ï¿½ï¿½_x000e_ï¿½ï¿½ï¿½ï¿½ï¿½Sï¿½ï¿½c9Ù€Sï¿½ï¿½:_x000e_ï¿½ï¿½ï¿½ï¿½ï¿½ï¿½ï¿½_x0015_7Aï¿½ï¿½ï¿½*ï¿½ï¿½_Fï¿½ï¿½7ï¿½ï¿½ï¿½_x000e_ï¿½ï¿½ï¿½_x0013_ï¿½vz|ï¿½B~_x0012_ï¿½</t>
  </si>
  <si>
    <t xml:space="preserve">ï¿½H</t>
  </si>
  <si>
    <t xml:space="preserve">ï¿½ï¿½2ï¿½ï¿½4ï¿½_x001c_ï¿½R_x0001_ï¿½ï¿½_x001d_wï¿½3ï¿½`ï¿½ï¿½2ï¿½Cï¿½ï¿½ï¿½Zï¿½_x001f_Tï¿½?</t>
  </si>
  <si>
    <t xml:space="preserve">ï¿½ï¿½yï¿½Oï¿½mï¿½sï¿½Ë–ï¿½_x000b_ï¿½ï¿½ï¿½_pï¿½it[ZÎ´_x0010_ï¿½ï¿½ï¿½ï¿½Oï¿½`_x0002_ï¿½O(ï¿½ï¿½ï¿½ï¿½_x0007_ï¿½Å•Sï¿½}Ñ­_x001e_m;ï¿½oï¿½&amp;xï¿½Ntï¿½tg_x0013_ï¿½%*O+_x001c_ï¿½Mï¿½8!ï¿½ï¿½w_x0011__x0008_zHï¿½^_x0017_ï¿½ï¿½ï¿½ï¿½_x0005_9=Ø’ï¿½%ï¿½ï¿½_x001b_ï¿½ÌŒï¿½ï¿½Ü»rï¿½ï¿½0ï¿½ï¿½KYï¿½ï¿½ï¿½7ï¿½ï¿½ï¿½ï¿½ _x001f__x0011_bï¿½Jlï¿½Pï¿½l_x0007_ï¿½ï¿½_x0002_Eï¿½ï¿½ï¿½5ï¿½_x001b_ï¿½ï¿½Gï¿½R!ï¿½z_x0002_ï¿½ï¿½m#ï¿½ï¿½4l_x0013_ï¿½ï¿½aï¿½6ï¿½_x0015_ï¿½k#ï¿½ï¿½3ï¿½ï¿½ï¿½ï¿½mï¿½ï¿½ï¿½ï¿½ciï¿½ï¿½|_x000e_ï¿½ï¿½wï¿½ï¿½ï¿½fE%~ï¿½_x001f_</t>
  </si>
  <si>
    <t xml:space="preserve">_x0017_X_x0011_x-c</t>
  </si>
  <si>
    <t xml:space="preserve">?Bmï¿½ï¿½{eï¿½_x0006__x001e_ï¿½;Oï¿½ï¿½@_x001c_6_x0008_ï¿½ï¿½ï¿½ï¿½Gï¿½ï¿½ï¿½ï¿½}Í b_x0017_ï¿½ï¿½sï¿½$|ï¿½ï¿½_x0016_ï¿½lï¿½daï¿½ï¿½Hï¿½$ï¿½_x0008_%ï¿½ï¿½ï¿½ï¿½ï¿½ï¿½qï¿½_x001f_0ï¿½_x0010_ï¿½ï¿½-_x0001_ï¿½lï¿½^ï¿½kï¿½'y'_x0005_YL_x001a_}ï¿½ï¿½ï¿½^ï¿½ï¿½ï¿½Nï¿½xï¿½ï¿½dï¿½~QMï¿½Bï¿½ï¿½_x0001_ï¿½`ï¿½ï¿½ï¿½@Yï¿½ï¿½ï¿½ï¿½ffï¿½2_x0002_ï¿½_x001e_UZ_x000b_/jï¿½ï¿½ï¿½ï¿½jOï¿½ß³ï¿½c1ï¿½_x000e_0 :bE?ï¿½wï¿½Xï¿½_x001a_p==]ï¿½fï¿½ï¿½ï¿½ï¿½"Zï¿½cï¿½W41pï¿½Jï¿½Ziï¿½ï¿½_x0014_ï¿½Tï¿½ì‡ï¿½vï¿½ï¿½Ò¾ï¿½ï¿½!q{_x001d_ï¿½ï¿½ï¿½ï¿½ï¿½ï¿½h_x0007_ï¿½_x0013_ï¿½ï¿½Xï¿½_x0018_ï¿½_x0011_ï¿½ï¿½N8ï¿½Ybï¿½ï¿½_x0001_@ï¿½0!_x0007__x001d_ÙŠpï¿½7Uï¿½`K_x0003_!ac=ï¿½ï¿½}yï¿½ï¿½ï¿½"ï¿½ï¿½_x0011_ï¿½ï¿½ï¿½u&amp;uï¿½Iï¿½Vï¿½ï¿½ï¿½_ï¿½ï¿½_x0012_Y5ï¿½/5ï¿½Æ¢t_x0002_&amp;ï¿½ï¿½G_x0008_Ì¥_x001b_ï¿½ï¿½)ï¿½.ï¿½ï¿½ï¿½c@_x000f_MTsï¿½Cï¿½_x0010_ÓŸ0Gb_x0008_C!"ï¿½ï¿½å¹½-ï¿½ï¿½ï¿½ï¿½%3ï¿½cï¿½hï¿½C&amp;P*ï¿½ï¿½ï¿½~Kï¿½ï¿½Ó±ï¿½[_x001c_ï¿½'ï¿½	0A_x001e_bï¿½ï¿½^ï¿½kï¿½ï¿½1lx^ï¿½ï¿½ï¿½Rï¿½_x0008_ï¿½ï¿½#ï¿½</t>
  </si>
  <si>
    <t xml:space="preserve">_x0014_ï¿½ï¿½ï¿½vï¿½ï¿½`[ï¿½9Î¨ï¿½_x001d__x0001_ï¿½&amp;ï¿½ï¿½ï¿½</t>
  </si>
  <si>
    <t xml:space="preserve">ï¿½G_x0002__x000e_ï¿½9ï¿½_x000f_ï¿½ ï¿½gUï¿½ï¿½ï¿½Ø”ï¿½9ï¿½</t>
  </si>
  <si>
    <t xml:space="preserve">ï¿½QÊ’ï¿½1$ï¿½ï¿½_x0003_ï¿½Ô¤ï¿½fï¿½zoF_x0016_ï¿½_0ï¿½1ï¿½ï¿½ï¿½ï¿½j+ï¿½ï¿½ß®ï¿½*ï¿½=_x000c_ï¿½a_x0018_ï¿½Alï¿½_x0003_aD_x0019_Z{ï¿½ï¿½aï¿½ï¿½	(ï¿½Ûºs"ï¿½ï¿½ï¿½ï¿½ï¿½_x0007_ï¿½ï¿½ï¿½_x0006_R_x0001_ï¿½ï¿½IFï¿½Hï¿½ï¿½ï¿½ï¿½ï¿½ï¿½[ï¿½ï¿½ï¿½ï¿½ï¿½_x000c_MTï¿½ ï¿½)Ê©ï¿½CI_x0011_Bï¿½ï¿½_x000f_bï¿½ï¿½å¡£_x0007_HOï¿½_x0012_ï¿½ï¿½_x001f__x000e_ï¿½ï¿½5ï¿½8ï¿½	</t>
  </si>
  <si>
    <t xml:space="preserve">A_x0004_ï¿½|ï¿½ï¿½fx\]ï¿½&gt;ï¿½ï¿½ï¿½Nï¿½$%:s[uï¿½Gï¿½ï¿½ï¿½?Ìï¿½wb_x0003__x0019_%9ï¿½_x001e_ï¿½ï¿½</t>
  </si>
  <si>
    <t xml:space="preserve">ï¿½5ï¿½~'Oï¿½gaXu|_x0016_rXCï¿½2Kï¿½ï¿½ï¿½ï¿½dï¿½	Ã·5^\ï¿½ï¿½toqï¿½_x0008_ï¿½Fï¿½Nï¿½Hï¿½ï¿½ï¿½tï¿½_x0012_ï¿½ï¿½ï¿½ï¿½_x000b_ï¿½pï¿½ï¿½Lï¿½_x0006_ï¿½ï¿½\_x0005_ï¿½cEï¿½7K%ï¿½ï¿½Dï¿½ï¿½Oï¿½ï¿½]_x0004_ï¿½%Mï¿½</t>
  </si>
  <si>
    <t xml:space="preserve">6ï¿½mï¿½ï¿½ï¿½Qï¿½ï¿½ï¿½2ï¿½&amp;@z_x0003_.ï¿½6ï¿½Sï¿½F6ï¿½Nï¿½ï¿½_x0004__x000c_ï¿½</t>
  </si>
  <si>
    <t xml:space="preserve">	ï¿½ï¿½ï¿½_x001a_ï¿½u]_x001d_'ï¿½Ú¶ï¿½V(_x0018_Tï¿½3ï¿½_x0018_ï¿½%QTÙ‘_x0016_Eï¿½_x000e_w</t>
  </si>
  <si>
    <t xml:space="preserve">;Qï¿½ï¿½DRï¿½ï¿½</t>
  </si>
  <si>
    <t xml:space="preserve">ï¿½ï¿½jï¿½y*ï¿½ï¿½Q_x001e_;_x000b_ï¿½~Xï¿½rVï¿½d+7ï¿½ï¿½ï¿½ï¿½_x0017__x001b_=ï¿½ï¿½ï¿½ï¿½_x000f_ï¿½!BRï¿½P%ï¿½f&gt;8ï¿½ï¿½Aï¿½&lt;ï¿½ï¿½Õ¯ï¿½ï¿½ï¿½e&lt;ï¿½iï¿½ï¿½ï¿½ï¿½5ï¿½ï¿½_x001d_F_x0002_Ñ˜ï¿½zï¿½nï¿½2f[ï¿½~ï¿½ï¿½X-ï¿½_x0004__x0012__x001f_mï¿½kÅï¿½Iï¿½w(ï¿½Hï¿½ï¿½_x0004_5_x001c_ï¿½nï¿½ï¿½b_x000e_ï¿½;(ï¿½ï¿½ï¿½ï¿½ï¿½k;%Zï¿½ï¿½s_x0012_jï¿½Xï¿½ï¿½</t>
  </si>
  <si>
    <t xml:space="preserve">'ï¿½~ï¿½ï¿½Ñš-ï¿½ï¿½Ï½&gt;ï¿½_x0004_j&lt;sï¿½ï¿½ï¿½R\_x0002_ZM`ï¿½ï¿½ê——ï¿½g&amp;@ï¿½3C&gt;</t>
  </si>
  <si>
    <t xml:space="preserve">ï¿½scï¿½}+_x001a_3@ï¿½`ï¿½ï¿½p^L	ï¿½ï¿½o.ï¿½4ï¿½ï¿½ï¿½ï¿½uï¿½8ï¿½ï¿½n_x000b_ï¿½ZØ—Wï¿½~ï¿½_x001b_ï¿½ï¿½ï¿½ï¿½ï¿½rï¿½ï¿½Ñ·ï¿½G9ï¿½_x000e_9	ï¿½Oï¿½_x000f_ï¿½v_x0016__x001f_ï¿½{ï¿½ï¿½Êï¿½ï¿½ï¿½ï¿½&gt;ï¿½ï¿½Iï¿½ ï¿½ï¿½Mï¿½_x0013_ï¿½wÝ ï¿½ï¿½nï¿½5ï¿½uï¿½xï¿½ï¿½ï¿½Ð‰&lt;  ï¿½_x0012__x0001__x000f_n\e.Epï¿½Jï¿½ï¿½_x0016_ï¿½ï¿½&gt;wï¿½ï¿½kGï¿½_x001f_ï¿½ï¿½4#ï¿½Ø¿O!fgï¿½ï¿½_x0004_y]ï¿½_x001e_ï¿½Uï¿½ï¿½ï¿½ï¿½Ì§G_x0001_ï¿½ï¿½7ï¿½ï¿½ï¿½$ï¿½_x001c_ï¿½ï¿½Zï¿½Dm:ï¿½</t>
  </si>
  <si>
    <t xml:space="preserve">_x0019_ï¿½_x0008__x0003_Pï¿½!ï¿½}myï¿½8ï¿½ï¿½ï¿½Qpï¿½Cï¿½"Qsï¿½ï¿½kOJ"_x0019_ï¿½ï¿½Hï¿½_x0005_^ï¿½_ï¿½ï¿½goï¿½ï¿½_x001f__x0019__x0018_)ï¿½ï¿½S_x0011_;_ï¿½Aï¿½twï¿½uï¿½ï¿½rï¿½jï¿½Oj8ï¿½ï¿½|6ï¿½ï¿½8]ï¿½b/ï¿½ï¿½nï¿½ï¿½%wï¿½ï¿½Bï¿½ï¿½Wï¿½ï¿½ï¿½ï¿½ï¿½AYï¿½ï¿½~ï¿½ï¿½ï¿½ï¿½ï¿½ï¿½Ñ€ï¿½ï¿½0ï¿½ï¿½;?a_Jï¿½_x0004_z|ï¿½ï¿½ï¿½_x0004_ï¿½ï¿½ï¿½Y7ï¿½Q_x0006__x001e_Ï©ï¿½u_x000c_&lt;ï¿½_x0014_ï¿½ï¿½V_x000f_J_x0010_ï¿½!1ï¿½qï¿½ï¿½ï¿½ï¿½ï¿½ï¿½Yï¿½Vï¿½Ð³3iï¿½G"Û³ï¿½ï¿½ï¿½ï¿½uï¿½iBFï¿½ï¿½^\ï¿½ï¿½kï¿½ï¿½yï¿½ï¿½ï¿½ï¿½É“ÆŒï¿½_x0016_?5ogcï¿½_x001a_@.\3ï¿½_x0011_(ï¿½ï¿½_x001f_m	ï¿½Ü•_x0019_jPPï¿½{ï¿½ï¿½Y#_x000b_ï¿½ï¿½ï¿½ï¿½ï¿½_x0007_ï¿½ï¿½s_x0003_ï¿½ï¿½_x0018__x0017_Mï¿½_x001c_ï¿½&lt;ï¿½Oï¿½ï¿½-ï¿½ï¿½ï¿½Euï¿½ï¿½ï¿½Y_x000c__x0019_ï¿½ï¿½ï¿½zï¿½&gt;ï¿½Lï¿½_x0013_ï¿½ï¿½ï¿½ ï¿½wï¿½ï¿½ï¿½{(ï¿½</t>
  </si>
  <si>
    <t xml:space="preserve">ï¿½_x0014_ï¿½ï¿½ï¿½ ï¿½5Zs9r/5ï¿½ï¿½vjï¿½ï¿½O_x001b__x0004_ï¿½_x000c_ï¿½ï¿½Gï¿½ï¿½_x0014_ï¿½_x0004_)ï¿½ï¿½/lï¿½DOï¿½'ï¿½I(W0ï¿½ï¿½ï¿½ï¿½ï¿½;(ï¿½kï¿½_x001d_ï¿½ï¿½ï¿½\ï¿½Bï¿½cï¿½|ï¿½ï¿½ï¿½ÕšÜ¤4ï¿½ï¿½ï¿½Aï¿½ï¿½/Jï¿½lï¿½w^ï¿½ï¿½|ï¿½Cï¿½Y_x001a_vï¿½ï¿½dï¿½Jï¿½_x001b_7qu&lt;D×²ï¿½_x001d_ï¿½ï¿½xï¿½ï¿½_x000b_bï¿½@ï¿½U_x001b_ï¿½ï¿½ï¿½ï¿½ï¿½ï¿½sW+ï¿½Vï¿½m|;Bï¿½ï¿½3ï¿½Hï¿½ï¿½ï¿½ï¿½ï¿½</t>
  </si>
  <si>
    <t xml:space="preserve">ï¿½ï¿½ï¿½ï¿½tï¿½Cï¿½H_x000f_ï¿½&amp;ï¿½_x0014_ï¿½8ï¿½_x0004_ ï¿½_x001d_Xyoï¿½ï¿½nFÕ¾ï¿½#Tnï¿½_x0002_ï¿½Ï„.ï¿½Agï¿½_x000e_ï¿½ï¿½D_x0012_ï¿½\ï¿½ï¿½ï¿½ï¿½[F]ï¿½sOï¿½ï¿½r!Í­ï¿½6ï¿½ï¿½Ñ¡ï¿½_x000b_hï¿½Kï¿½ï¿½ï¿½l_x000e__x0018_ï¿½_x0017_ï¿½ï¿½_x0007_ï¿½_x0010_SWpï¿½ï¿½ï¿½ï¿½Bï¿½~ï¿½ï¿½ï¿½ï¿½ï¿½Y6È¬Øªï¿½ï¿½_x0005_ï¿½Eï¿½"6ï¿½%l^lï¿½"_x001f_&lt;ï¿½Yï¿½ï¿½ï¿½_x0012_ï¿½[ï¿½~1ï¿½?ï¿½ï¿½Uaï¿½ï¿½ï¿½Bï¿½ï¿½ï¿½ï¿½Uï¿½ï¿½ï¿½ï¿½~ï¿½ï¿½ï¿½ï¿½_x0007_ï¿½9^ï¿½_x000c__x0017_hom_x0001_-Ü‡ï¿½~P</t>
  </si>
  <si>
    <t xml:space="preserve">ï¿½|oï¿½ï¿½ï¿½ï¿½ï¿½ï¿½Ô¡ï¿½ï¿½Qï¿½ï¿½X65ï¿½ï¿½ï¿½ï¿½ï¿½xLï¿½QCï¿½2</t>
  </si>
  <si>
    <t xml:space="preserve">Õ–*ï¿½ï¿½Wï¿½ï¿½zï¿½ï¿½Uï¿½??ï¿½'ï¿½oï¿½ï¿½ï¿½ï¿½ï¿½ ï¿½._x001b__x0016_bU.ï¿½	ï¿½ï¿½u_x000e_ï¿½ï¿½ï¿½ï¿½ï¿½?ï¿½bï¿½ ï¿½{Dï¿½_x0006_~UZ_x001f_ï¿½_x001e_f#Ù®ï¿½_x0004_ï¿½@ï¿½ï¿½4ï¿½_x0010__x0019_MT8ï¿½ï¿½7k9&gt;_x000b_Ã¼-ï¿½p_x000f_Aï¿½ï¿½ï¿½e @ï¿½ï¿½H"*oï¿½ï¿½ï¿½.DAï¿½_x000c_b6%]ï¿½ØŽZï¿½Hï¿½Ð¨ï¿½ï¿½ï¿½ï¿½ï¿½</t>
  </si>
  <si>
    <t xml:space="preserve">ï¿½ï¿½n@ï¿½Ó•ï¿½ØŽ'ï¿½9ï¿½8ï¿½ï¿½%ï¿½ï¿½|Eï¿½_x0011_Ä™ï¿½$ï¿½dï¿½ï¿½4b_x001e_yï¿½ï¿½Ì·_x000e_ï¿½_x000c_ï¿½;_x0001_ï¿½ï¿½ï¿½ï¿½v&gt;Ê»vï¿½ï¿½ï¿½ï¿½_x000e__x0015_ï¿½_x0006_rï¿½_x0003_ï¿½ß«Eï¿½ï¿½Eï¿½=ï¿½</t>
  </si>
  <si>
    <t xml:space="preserve">wÞ¯Pï¿½ï¿½7ï¿½ï¿½loï¿½ï¿½=ï¿½/^z]ï¿½%_x000e_Fï¿½_x0019_Qï¿½'ï¿½qs(gï¿½@ï¿½3gï¿½G_x000e_ï¿½"ï¿½mXï¿½=ï¿½)k+ï¿½ï¿½tï¿½ï¿½_x0011_HBzï¿½ï¿½hï¿½Õ¢ï¿½_x0003_|ï¿½_x0015_ï¿½Ç¶ï¿½ï¿½/?ï¿½Â q%ï¿½@ï¿½9ï¿½9ï¿½Vï¿½_x0017_ï¿½Îº`8K_x001f_ï¿½ï¿½$_x0002_ï¿½</t>
  </si>
  <si>
    <t xml:space="preserve">Ð·_x0013_ï¿½{f3~&amp;ï¿½(hï¿½ï¿½ï¿½Aï¿½	ï¿½ï¿½ï¿½Hï¿½&amp;|_x0008_&amp;_x0011_&gt;ï¿½_x0018_Dï¿½ï¿½_x000b_*ï¿½%6ï¿½_x0012_ï¿½Êï¿½Í­ï¿½_x000e_Byoï¿½_x000f_K{ï¿½%IÜ‹Cï¿½Yx!r?ï¿½ï¿½å†¸ï¿½`ï¿½ï¿½(b!}n_x0006_ï¿½ï¿½ï¿½ï¿½_x0017_ï¿½_x0005_ï¿½_x0001_.ï¿½ï¿½\:mNiE_x0004_zï¿½*ï¿½D_x001e_!ï¿½_x000c_`5ï¿½</t>
  </si>
  <si>
    <t xml:space="preserve">\ï¿½ï¿½faï¿½ï¿½_x0003_ï¿½ï¿½Eï¿½q_x0005_:Zï¿½Cï¿½	.;ï¿½ï¿½Í•R0_x000e__x000e__x0004_;yï¿½ï¿½9ï¿½{_x0015__x000f_ï¿½ï¿½_x001f_Ieï¿½b|ï¿½Cï¿½_x000e_E6ï¿½_x0013_ï¿½UÉ¢ï¿½ï¿½Zï¿½_x0005_ï¿½á¬›ï¿½&gt;=CÖ¢Cï¿½_x0014_ï¿½ï¿½Å‘ï¿½ï¿½ï¿½bï¿½2u}9l</t>
  </si>
  <si>
    <t xml:space="preserve">JDBYï¿½ï¿½Ë”ï¿½iï¿½ï¿½ï¿½}ï¿½_x000c_ï¿½ï¿½ï¿½_x001c_ï¿½_x0014_</t>
  </si>
  <si>
    <t xml:space="preserve">Yï¿½ï¿½ï¿½ì””ï¿½_x0011_ï¿½*ï¿½_x0017_ï¿½ï¿½#ï¿½ï¿½3Lï¿½ï¿½D4?ï¿½|ï¿½4ï¿½&lt;6D_x0007_ï¿½&lt;ï¿½_x000e__x0001_ï¿½ï¿½_x000c_ï¿½_x0004_E_x0019_ï¿½ï¿½ï¿½5bï¿½ï¿½w5~Ö’ï¿½^Sï¿½D# f_x0013_K:_x0007_ï¿½Eï¿½Yï¿½ï¿½ï¿½vï¿½ï¿½ï¿½ï¿½1ï¿½ï¿½ï¿½ï¿½ï¿½ï¿½Mï¿½ï¿½m_x001d__x001e_[ï¿½5ï¿½</t>
  </si>
  <si>
    <t xml:space="preserve">ï¿½ï¿½ï¿½)ï¿½!bÆ§ï¿½Dï¿½ï¿½4T?ï¿½ï¿½</t>
  </si>
  <si>
    <t xml:space="preserve">ï¿½Lï¿½&amp;ï¿½g</t>
  </si>
  <si>
    <t xml:space="preserve">_x0005_3ï¿½NðŒ¤_x0017_;ï¿½[ï¿½ï¿½ï¿½N$iÒ°h_x0006_ï¿½ï®³ï¿½;_x001f_ï¿½_x0003_ï¿½ï¿½ï¿½ï¿½_x0013_ï¿½_x000e__x001c_DAï¿½*xIRBwï¿½ï¿½_x0005_43}ï¿½&lt;ï¿½ï¿½{ï¿½Qï¿½I2e_x0007_ï¿½_x0012_Ù˜gï¿½ï¿½_x0014_$_x0001_Aï¿½*ï¿½ï¿½J_x001f_Í”ï¿½]jï¿½ZP</t>
  </si>
  <si>
    <t xml:space="preserve">ï¿½]E!.PÞ…	ï¿½ï¿½ï¿½	ï¿½lï¿½v_x0007_ï¿½ï¿½ï¿½_x001b__x0012_&amp;QP_x001e_ï¿½ï¿½ï¿½ï¿½ï¿½ï¿½`&lt;`ï¿½\ï¿½í™Šï¿½	ï¿½dÈŒï¿½ï¿½ï¿½dï¿½Æ–_x000c_ï¿½|]ï¿½ï¿½?_x000f_'_x001e_ï¿½6ï¿½Åï¿½ï¿½_x0004_mï¿½ï¿½]ï¿½)inBbï¿½R_x000c_ï¿½ï¿½YÝº_x0019_nï¿½lï¿½ï¿½ï¿½ï¿½ï¿½_x001c_fï¿½Ü¸yï¿½aï¿½</t>
  </si>
  <si>
    <t xml:space="preserve">Xï¿½ï¿½ï¿½Z)ï¿½Qï¿½rï¿½ï¿½ï¿½ï¿½`ï¿½ï¿½-Íœ_x001b_ï¿½Cï¿½-Iï¿½ï¿½Aï¿½&gt;pFT+ï¿½Å³U	RFÜ¦ï¿½[ï¿½Pï¿½.ï¿½ï¿½ï¿½ï¿½_x0008__x0017_ @ï¿½mï¿½ï¿½_x0012__x0004_ï¿½ï¿½ï¿½</t>
  </si>
  <si>
    <t xml:space="preserve">zï¿½ï¿½ï¿½4E"ÓŸï¿½rMO_x000f__x0008_ï¿½_x0003_ï¿½_x0005_ï¿½ï¿½ ï¿½Å·W:?É¼Iï¿½_x0007_ï¿½#ï¿½ï¿½t"ï¿½8pï¿½ï¿½ï¿½_x0014_2ï¿½Aï¿½ï¿½iï¿½&amp;ï¿½ï¿½	RDï¿½Cï¿½ï¿½U_x001b_ï¿½ï¿½ï¿½ï¿½_x0018_Ø³ï¿½Pï¿½uï¿½4ï¿½ï¿½ï¿½nFï¿½ï¿½=nï¿½vï¿½vqï¿½ï¿½Tï¿½ï¿½_x0016_ï¿½ï¿½ï¿½ï¿½zï¿½[ï¿½zï¿½_x001a_ï¿½ï¿½)8ï¿½ï¿½5ï¿½ï¿½ï¿½ï¿½ï¿½Zq_x0007_</t>
  </si>
  <si>
    <t xml:space="preserve">EYï¿½_x001f_ï¿½ï¿½ï¿½ï¿½dï¿½ï¿½ï¿½Vgï¿½</t>
  </si>
  <si>
    <t xml:space="preserve">ï¿½Pï¿½ï¿½nsï¿½Æ±ï¿½[[ï¿½u_x0013__x001f_Rï¿½Yï¿½Ø¿+ï¿½ï¿½Kï¿½ï¿½ï¿½_x0015_ï¿½Ip_x001d_ï¿½@dwGï¿½O@&lt;_x0007_|Wï¿½_x0006_ï¿½dï¿½_x0006_)ï¿½_x001e_ï¿½3ï¿½:yO_x0007_'ï¿½_x001f_ï¿½gï¿½t_x0019_ï¿½pï¿½ï¿½&gt;ï¿½ï¿½ï¿½ï¿½aï¿½_x0012_ï¿½_x0011_ï¿½7Nï¿½hï¿½jz|xï¿½Ø”ï¿½_x001c_e9Õ•</t>
  </si>
  <si>
    <t xml:space="preserve">ï¿½^tD@v(2-ï¿½Uï¿½8zsOM@ï¿½ï¿½Ó¸DGÏ¾ï¿½sï¿½qï¿½_x0005__x0016_Î¼ï¿½ï¿½ï¿½W_x0008_zÃ›ï¿½ï¿½lSge_x000b_ï¿½_ï¿½ï¿½ï¿½ï¿½Sbï¿½_ï¿½ï¿½ï¿½mgÆŒï¿½aï¿½ï¿½_x0015_ï¿½ï¿½_x0012_ï¿½ï¿½S;Ö‘ï¿½_x000c_y_x0017_S_aï¿½ï¿½0ï¿½Ï¨_x001a_ï¿½!ï¿½fï¿½ï¿½Rï¿½ï¿½Jï¿½Lï¿½ï¿½ï¿½ï¿½ï¿½Dï¿½</t>
  </si>
  <si>
    <t xml:space="preserve">J=ï¿½ï¿½ï¿½_x0013_ï¿½ï¿½N"Xï¿½=ï¿½D_x001e_p_x0007__x001d_\ï¿½_x001d_Zï¿½ï¿½ï¿½ï¿½5_x001c_ï¿½ï¿½Ú³_x0017_ï¿½Tï¿½qï¿½]_x000c_&amp;ï¿½kï¿½ï¿½ï¿½</t>
  </si>
  <si>
    <t xml:space="preserve">(m@Rï¿½gï¿½ï¿½ï¿½&amp;xï¿½ï¿½Èƒï¿½ï¿½mï¿½ï¿½ï¿½_x000e_ï¿½ï¿½!wNMJM1Ç¡ï¿½H9ï¿½ØŽï¿½eï¿½)_x001b_-?mï¿½_x001c__x0002_**ï¿½fï¿½ `~ï¿½ï¿½ï¿½=:8ï¿½ï¿½ï¿½ï¿½ï¿½ï¿½=ï¿½"F|ï¿½I|ï¿½yp_x0010_ï¿½ï¿½ï¿½ï¿½ï¿½ï¿½_x001d_Ã‘ï¿½;'wï¿½{ï¿½ï¿½aï¿½i3ï¿½Jï¿½7kï¿½%MR_x0016_?iï¿½~Ãï¿½_x0008_[ebg{ï¿½j`Jjï¿½	#ï¿½*ï¿½]ï¿½Wï¿½{_x0004_ï¿½Ö¤Vï¿½ï¿½Bï¿½ï¿½ï¿½V_x0001_ï¿½ï¿½ï¿½ï¿½ï¿½å½°_x0010_ï¿½P_x0010_ï¿½_x0019_p&gt;'ï¿½ÔŒï¿½_x000e_Â£ï¿½ï¿½Mzï¿½#_x000b_ï¿½kï¿½j_x0015_ï¿½9ï¿½LEï¿½Ä¿ï¿½q_x0007__x0011_&amp;/Kï¿½+ï¿½Å‰ï¿½_x0001_$ï¿½Cï¿½_x001c_wï¿½ï¿½g%ï¿½_x0005_ï¿½ï¿½ï¿½ï¿½~k]=ï¿½ï¿½_x000c_&lt;NLKhï¿½ï¿½Üƒï¿½ï¿½ï¿½</t>
  </si>
  <si>
    <t xml:space="preserve"> _x000b_ï¿½ï¿½ï¿½9vï¿½rï¿½j/ï¿½L_x0014_zï¿½~ï¿½dï¿½1?QFï¿½_x000c_ï¿½ï¿½ï¿½X-Zï¿½ï¿½ï¿½xEï¿½ï¿½_x0018_ï¿½ï¿½_x0001__x0006_Ç–ï¿½^_x001f_}ï¿½ï¿½7ï¿½Vï¿½ï¿½Xï¿½È¼ï¿½ï¿½Oï¿½_x0005_Sï¿½ï¿½ï¿½uBï¿½ï¿½oï¿½F^ï¿½ekï¿½aï¿½@u_x0018_@Â¿d3h_x0015__x000c_^ï¿½ï¿½d6-9`:ï¿½ï¿½ï¿½qï¿½ï¿½|ï¿½ï¿½Bï¿½!-=	y_x0010_ï¿½</t>
  </si>
  <si>
    <t xml:space="preserve">ï¿½ï¿½_x000e_ï¿½ï¿½ï¿½Kï¿½ï¿½3ï¿½ï¿½d_x0007_ï¿½ï¿½a_x0017_ï¿½ï¿½(ï¿½Æ¤ï¿½d-Kr_x0012_ï¿½+3!!ï¿½ï¿½nÝ _x0013_ï¿½ï¿½_x000e_ï¿½%ï¿½_x0005_`&amp;ï¿½B_x0018_ï¿½ï¿½rZï¿½atï¿½ï¿½[}0hï¿½fï¿½ï¿½ï¿½ï¿½Ð¶ï¿½b&amp;ï¿½8ï¿½3ï¿½ï¿½ï¿½cï¿½ï¿½</t>
  </si>
  <si>
    <t xml:space="preserve">Vï¿½ï¿½ï¿½EsV&lt;k/ï¿½sË¼Qz9:wcbï¿½ï¿½Ï—Vï¿½ï¿½[_x0019__x001b_ï¿½_x0017_ï¿½&amp;_x0002_Þ¥ï¿½Ñ‚ï¿½ï¿½ï¿½ï¿½ï¿½-kï¿½ï¿½ï¿½[z|Wï¿½_x0017__x000c_x[$`ï¿½ï¿½ï¿½E1Å±-_x0002_@ï¿½Ö˜_x0011_ï¿½Aï¿½</t>
  </si>
  <si>
    <t xml:space="preserve">O_x000e_ï¿½_x0011_ï¿½ï¿½aï¿½a_x001a_ï¿½_x001c_C/ï¿½Ä‡=0_x0010_ï¿½_x0012_ï¿½ï¿½Õ€#_x001f_^GWMï¿½gï¿½$ï¿½HÓ´ï¿½ï¿½</t>
  </si>
  <si>
    <t xml:space="preserve">Vï¿½_x0013_Ê®è£‡v_x000c_OYï¿½_x0013_;ï¿½^&gt;L3ï¿½ï¿½\ï¿½ï¿½u\9Ô¨ï¿½Pï¿½ï¿½ï¿½ï¿½ï¿½Í¨ï¿½__x0011_ï¿½ï¿½ï¿½ï¿½w_x0011_sï¿½ï¿½+cï¿½lï¿½h&amp;N"0ï¿½ï¿½ï¿½Õ»ï¿½ï¿½ï¿½_x0007_ï¿½Vï¿½_x0002_ï¿½(_x0013_ï¿½_x0017_ï¿½ï¿½Bï¿½ï¿½Ù˜_x0004_m:ÓŒï¿½ï¿½_x0008_y[ï¿½._x001d_ï¿½ï¿½_x0015_ï¿½ï¿½Lï¿½_x0013_ï¿½9=ï¿½ï¿½ï¿½Ò½ï¿½m24&lt;ï¿½2@ï¿½{'~Xï¿½ï¿½@ï¿½gï¿½ï¿½ï¿½ï¿½ï¿½Cï¿½ï¿½4ÆŒaï¿½cï¿½ï¿½ï¿½ï¿½_x0001_ï¿½ï¿½ï¿½ï¿½ï¿½Ô€#Eï¿½_x0013_ï¿½_x001d_ï¿½ï¿½ï¿½Ö™x%ï¿½ï¿½ofï¿½ï¿½_x001c__x0017_ï¿½ï¿½ï¿½Ü¦ï¿½È»ï¿½_x001a_R\_x0010_ï¿½ï¿½)s4hï¿½L_x001b_SË)Wï¿½D_x0016_u_x001a__x001b_</t>
  </si>
  <si>
    <t xml:space="preserve">Mï¿½IMMï¿½Vï¿½rï¿½ï¿½_x0012_7pIEi2Qï¿½_x0001_wqï¿½_x0005__x0001_Aï¿½ï¿½3ï¿½ï¿½ï¿½ï¿½&lt;ï¿½_x001f_ï¿½ï¿½pï¿½ï¿½ï¿½ï¿½ï¿½\ï¿½ï¿½ï¿½ï¿½Ê˜ï¿½_x000b_eï¿½6=_x0004_ï¿½ï¿½ï¿½_x0006_(ï¿½.ï¿½ï¿½ÓŒï¿½_x000b_ï¿½Zï¿½lDï¿½_x0011_$ï¿½)ï¿½</t>
  </si>
  <si>
    <t xml:space="preserve">'P\ï¿½_x001e_ï¿½ï¿½eqï¿½ï¿½Gï¿½_x0005_Cï¿½_x001f_Gï¿½Vï¿½Ñ»ï¿½ï¿½z_x000f_ï¿½ï¿½=ï¿½ï¿½w_x001f_9uï¿½_x0011__x0014_ï¿½ï¿½A_x000c_ï¿½Ë™`I5ï¿½ï¿½sï¿½E'kï¿½O_x000e__x0011_ï¿½ï¿½_x0016_m"ï¿½</t>
  </si>
  <si>
    <t xml:space="preserve">!ï¿½ï¿½6ï¿½_x001d_ï¿½_x000f_ï¿½'cï¿½ï¿½0</t>
  </si>
  <si>
    <t xml:space="preserve">ï¿½ï¿½1ï¿½ï¿½Øï¿½0ï¿½ï¿½P_x0010_ï¿½Õ™ï¿½ï¿½/ï¿½)ï¿½_x0006_&amp;ï¿½ï¿½_x0012__x0017_i_x0019_ï¿½-pasï¿½ï¿½Î‘ï¿½Ò|ï¿½'ï¿½_I~ï¿½ï¿½zshï¿½ï¿½RCï¿½m?ï¿½ï¿½:ï¿½ï¿½Ý§f_x000c_ï¿½ï¿½`ï¿½ï¿½y5ziG</t>
  </si>
  <si>
    <t xml:space="preserve">ï¿½1ï¿½ï¿½Sï¿½ &amp;5ï¿½mBï¿½wy_x0018_ï¿½ï¿½Å`ï¿½ï¿½T:ï¿½ï¿½ï¿½_x0013_y ï¿½%@ï¿½`ï¿½ï¿½ï¿½ï¿½ï¿½_x001a_ï¿½ï¿½{ï¿½ï¿½lz\ï¿½MQCï¿½C'ï¿½en</t>
  </si>
  <si>
    <t xml:space="preserve">`D7ï¿½Iï¿½G)ï¿½1ï¿½ï¿½ï¿½	ï¿½ï¿½ï¿½ï¿½gï¿½_x001d_ï¿½gZï¿½3ï¿½ï¿½ï¿½M._x0013_ï¿½R_x0019_9]_x0012_ßš'Sï¿½qTï¿½}ï¿½ï¿½ï¿½_x0011_Sï¿½eoï¿½Zï¿½ï¿½_x0014__x0005_ï¿½_x0008_8ï¿½ï¿½2Eï¿½_x0017_7_ï¿½5ï¿½ï¿½Y{ï¿½ï¿½ï¿½Ô£ï¿½zï¿½ï¿½;nï¿½	</t>
  </si>
  <si>
    <t xml:space="preserve">ï¿½ï¿½ï¿½ï¿½ï¿½ï¿½oEFï¿½ï¿½v_x0015_ï¿½2_x0011_ï¿½ï¿½ï¿½$KWï¿½ï¿½9n0:_x001b_+ï¿½ï¿½</t>
  </si>
  <si>
    <t xml:space="preserve">Iï¿½^+Dï¿½ï¿½5)ï¿½ï¿½dï¿½U/ï¿½K&gt;&gt;ï¿½ï¿½_x0008_ï¿½ï¿½/p_x000e_ï¿½LKÓ¹ï¿½_ï¿½kï¿½ï¿½ï¿½ï¿½ï¿½ï¿½ï¿½ï¿½</t>
  </si>
  <si>
    <t xml:space="preserve">ï¿½ï¿½RWï¿½Sï¿½`_x000f_Qï¿½ï¿½ï¿½ï¿½Ijï¿½Î†qï¿½R_x0015_*:ï¿½ï¿½ï¿½_x001a_"_x0019_Õ¬ï¿½ï¿½_x000f_&gt;ï¿½ï¿½~ï¿½_x0018_Rï¿½ï¿½^</t>
  </si>
  <si>
    <t xml:space="preserve">_x0003_Ïµï¿½ï¿½_x000e_hï¿½13ï¿½ojï¿½ï¿½ï¿½ ï¿½.Tï¿½ï¿½dï¿½r;Q%</t>
  </si>
  <si>
    <t xml:space="preserve">ï¿½5ï¿½ï¿½M</t>
  </si>
  <si>
    <t xml:space="preserve">Gï¿½ï¿½~ï¿½ï¿½:b_x0010_&gt;ï¿½OA</t>
  </si>
  <si>
    <t xml:space="preserve">ï¿½ï¿½_x0001_ï¿½ï¿½vï¿½_x000c_ï¿½ï¿½ï¿½ï¿½ï¿½oï¿½È’ï¿½ï¿½ï¿½_x001b_ï¿½ÍŒï¿½ï¿½ï¿½1_x001f_ï¿½Pï¿½_x0017_}ï¿½_x0002_Ö¦_x0005_)hDï¿½_x001d__x0002_ÇÜ7+ÑŒO\ï¿½ï¿½_x001d_~ï¿½Zï¿½Î¿4ï¿½ï¿½pï¿½ï¿½_x0008__x001f_ï¿½&amp;}m	ï¿½ï¿½</t>
  </si>
  <si>
    <t xml:space="preserve">ï¿½ï¿½ï¿½LÑˆï¿½Oï¿½9Ê“ï¿½)ï¿½ï¿½PRY[Uï¿½q_x001e_Ð’&gt;ï¿½&amp;2_Z&amp;Lï¿½ï¿½ï¿½_x001f_</t>
  </si>
  <si>
    <t xml:space="preserve">CkPï¿½ï¿½o\_x001c_ï¿½</t>
  </si>
  <si>
    <t xml:space="preserve">ï¿½ï¿½r_x0003_L</t>
  </si>
  <si>
    <t xml:space="preserve">ï¿½"ï¿½ï¿½ï¿½o_x001b_!ï¿½v	_x001d__x0011_×¹ï¿½_x0015_Å®ï¿½Fï¿½ï¿½_x0016_	.&amp;[_x0002__x0003_ï¿½ï¿½y_x001d_ï¿½ï¿½ï¿½_x0011_ï¿½ï¿½vï¿½}ï¿½ï¿½nï¿½ï¿½ï¿½l1Iï¿½ï¿½ï¿½9ï¿½ï¿½ï¿½r_x0001_;ï¿½&amp;ï¿½_x0012_q ]7ï¿½ï¿½~YX{Ö€`Ì¬5_x0003_M_x0015_ï¿½5ï¿½ï¿½ï¿½F5ï¿½#Qï¿½_x0013__x001f_ï¿½ï¿½_x001b_Jï¿½oï¿½_x0008_iï¿½ï¿½ï¿½ï¿½Cï¿½6_x000b_ï¿½ï¿½ï¿½Cï¿½Û—ï¿½_x0010_ï¿½bCï¿½ï¿½ï¿½ï¿½ï¿½Æ¹%ï¿½PUmNï¿½ï¿½ï¿½_x0015_ï¿½ï¿½QRTï¿½_x0019_ï¿½ï¿½ï¿½_x0014_~kdï¿½ï¿½Ñ­ï¿½ï¿½_x0014__x0006_nï¿½ï¿½k_x0004_ï¿½@ï¿½_x0004_ï¿½zï¿½Æº\È"/ï¿½æ±Ÿï¿½ï¿½_x0003_bï¿½ï¿½ï¿½ï¿½ï¿½_x0011_ï¿½fï¿½~U_x0010_Zï¿½ï¿½ï¿½ï¿½(ï¿½_x000c_Dï¿½ï¿½ï¿½_x0003__x0012_ï¿½U9*ï¿½ï¿½ ï¿½aï¿½fï¿½ï¿½xzï¿½_x000c_</t>
  </si>
  <si>
    <t xml:space="preserve">ï¿½ï¿½;ï¿½_ï¿½Ô_x000b_ï¿½ï¿½ï¿½ï¿½O&lt;ï¿½_x0006__x0005_ISWï¿½_x000f_ï¿½_x0017_ï¿½]HAtï¿½ï¿½ï¿½mï¿½_x0006__x0003_`ï¿½#_x0006_?_x001b_Nï¿½_x000c_Ì¾ï¿½ï¿½_x001f_ï¿½3ï¿½ï¿½ï¿½R_x001d_&gt;ï¿½_x001d_?)_x0017_ï¿½ï¿½gï¿½fï¿½ï¿½ï¿½_x001d_%ï¿½ZFï¿½_ï¿½_x001d_ï¿½9ï¿½"ï¿½ï¿½ï¿½kp]ï¿½ï¿½ï¿½o`ï¿½_x0012_ï¿½xï¿½_1pï¿½ï¿½pZï¿½_x0007_ï¿½_x0007_lï¿½ï¿½	)ï¿½ï¿½Ô¨jZ_x0003_=ï¿½^ï¿½%ï¿½^&gt;_x0016_7ï¿½_x0010_ï¿½</t>
  </si>
  <si>
    <t xml:space="preserve">ï¿½_x0019__x001e_ï¿½ï¿½ï¿½|ï¿½ï¿½ï¿½ï¿½ï¿½ï¿½!ï¿½ï¿½/ï¿½ï¿½ï¿½Ä±ï¿½|ï¿½_x0013_ï¿½ï¿½ï¿½_x001b_8ï¿½W_x001e_ï¿½fAï¿½ï¿½ï¿½`ï¿½ï¿½&amp;ï¿½ï¿½ï¿½Y|ï¿½ï¿½Y;ï¿½ï¿½ï¿½UMï¿½ï¿½x_x0014_ï¿½L_x0008__x000b__x0004_[ï¿½]Nï¿½ï¿½Nt6ï¿½nï¿½_x000f_ï¿½Iï¿½ï¿½ï¿½ï¿½_x001c_</t>
  </si>
  <si>
    <t xml:space="preserve">!zï¿½.ï¿½ï¿½ï¿½Zyï¿½_x001c_ï¿½ï¿½|Ó‚ï¿½ï¿½ï¿½wï¿½yï¿½</t>
  </si>
  <si>
    <t xml:space="preserve">ï¿½ï¿½)_4_x000c_iï¿½ï¿½45_x0002__x0003_Y_x0005_ï¿½fï¿½ï¿½ï¿½%|ï¿½!'ï¿½ï¿½hï¿½ï¿½ï¿½ï¿½ï¿½dï¿½hhTï¿½ï¿½.ï¿½R_x0008__x001b_ï¿½ï¿½@ï¿½![ï¿½nè¿”ï¿½oï¿½!ï¿½ï¿½}hT3\rUï¿½_x000c_Xï¿½&gt;ï¿½ï¿½ï¿½|&amp;ï¿½+ï¿½Þ‰@×¯ï¿½}$Nï¿½+ï¿½.ï¿½ï¿½]ï¿½_x001d_ï¿½_x0008_tï¿½=utqï¿½2ï¿½ï¿½oi_x001d__x0011_3ï¿½ï¿½_x000c_hA7+6gË’ï¿½2ï¿½ï¿½ï¿½o_x0010_ï¿½ï¿½Rj&lt;ï¿½_x0012_ï¿½Iï¿½_x0007_ï¿½9ï¿½zï¿½_x0010_dï¿½sUï¿½ï¿½ï¿½ZEï¿½ï¿½Hï¿½Å¨_x0004_J_x0015_+ï¿½ï¿½^ï¿½ï¿½-ï¿½ï¿½ï¿½U$ï¿½ï¿½lï¿½x_x0015__x0016_ï¿½&lt;9ï¿½ï¿½Mï¿½v[ï¿½ï¿½ï¿½mqï¿½jï¿½_x0013__x0016_+m%ï¿½7ï¿½ï¿½ï¿½_x000e_ï¿½ï¿½8ï¿½ï¿½ï¿½)6?ï¿½T_x000b_ï¿½ê›«ï¿½Ñ”ï¿½ï¿½Gï¿½ï¿½Nï¿½ï¿½cï¿½I`ï¿½ï¿½_x000b_ï¿½K_x001c_ï¿½zmkÏ±ï¿½~&lt;ï¿½ï¿½Oï¿½ï¿½?ï¿½&gt;Qï¿½1ï¿½ï¿½[ï¿½ï¿½ï¿½ï¿½ï¿½ï¿½%ï¿½=bï¿½Cï¿½ï¿½ï¿½Upï¿½!ï¿½2ï¿½ï¿½'ï¿½já“Ÿ_x0002_Qï¿½ï¿½Rï¿½ï¿½ï¿½4ï¿½W×¶5ï¿½^ï¿½ï¿½ï¿½ï¿½ï¿½_x0016_ï¿½ï¿½/_x0010_ï¿½ï¿½dï¿½ï¿½z_x0012_2ï¿½ï¿½ï¿½_x0007_Vfï¿½ï¿½</t>
  </si>
  <si>
    <t xml:space="preserve">ï¿½ï¿½ï¿½_x0013_(_x0001_ï¿½D_x001e_vEï¿½ï¿½}:5D/_x0018__x0015_</t>
  </si>
  <si>
    <t xml:space="preserve">_x001c_{-ï¿½@_x0011__x001c_ï«®ï¿½ï¿½i1ï¿½*t0ï¿½ï¿½&lt;ï¿½_x0006_ï¿½Oï¿½Yb;ï¿½ï¿½W0yÖºï¿½Î´ï¿½ã¼µï¿½_x0003_ï¿½cÚ¥ï¿½ï¿½ï¿½Mgk_x0019_ï¿½^ï¿½ï¿½Fï¿½$25ï¿½Ù‹iÛª_x0005_09Hï¿½	_x001d_ï¿½Ôš[ï¿½Ë¬.7P$kï¿½^_x001f__x0007_ï¿½=_x0005_ï¿½.ï¿½Õ›ï¿½2ï¿½IrKï¿½2WZOï¿½iï¿½ï¿½_x0017_T&gt;ï¿½7uï¿½Ù·ï¿½8ï¿½ï¿½(_x001e_É¹_x001d_Pï¿½ï¿½Jï¿½ï¿½ï¿½C_x0016_È†_x0005_ï¿½7ï¿½$j\V(?ï¿½ï¿½ï¿½m`9|_x000f_ï¿½ï¿½&lt;_x0013__x001c_s_x001f_fï¿½Kï¿½Eqï¿½ï¿½ï¿½_x0003_ï¿½yï¿½}ï¿½ï¿½_x000f_×žï¿½/ï¿½ï¿½ï¿½Pï¿½ï¿½ï¿½jï¿½_x0016_ï¿½vï¿½b9ï¿½_x001a_ï¿½$~ï¿½ï¿½uï¿½Eï¿½_x001d_ï¿½ï¿½ï¿½ï¿½ï¿½ß¡ï¿½</t>
  </si>
  <si>
    <t xml:space="preserve">xï¿½Û«ï¿½</t>
  </si>
  <si>
    <t xml:space="preserve">ï¿½ï¿½ï¿½ï¿½;_x0010_4ï¿½_x0006_u_x0003_ï¿½nï¿½ï¿½9ï¿½_x0010__qNï¿½kwmï¿½qï¿½ï¿½ï¿½ï¿½+ï¿½ï¿½ï¿½Wï¿½ï¿½Kné±¯_x001d_ï¿½ï¿½ï¿½ï¿½ï¿½=_x001b_ï¿½ï¿½ï¿½`_x0001_ï¿½}Yï¿½qï¿½w4ï¿½ï¿½ï¿½_x000e__x001f_ï¿½ï¿½2dÕ›tekï¿½ï¿½'+ï¿½Bï¿½ï¿½ï¿½ï¿½i:ï¿½Dï¿½ï¿½ï¿½]7)Å™_x0018_ï¿½Wï¿½IAï¿½ï¿½ï¿½ï¿½åµŽESï¿½ï¿½Hï¿½ï¿½iï¿½ï¿½Oï¿½Lrï¿½ï¿½_x0004__x001f_ï¿½ï¿½096ï¿½)ï¿½ï¿½ó†‹¤ï¿½ï¿½ï¿½ï¿½ï¿½ï¿½_x000e_ï¿½dh`V_ï¿½ï¿½ï¿½}ï¿½Ùh3ï¿½</t>
  </si>
  <si>
    <t xml:space="preserve">U3Y`&gt;4ï¿½@ï¿½ï¿½ï¿½ï¿½_x000b_ï¿½U@Q)3ï¿½M_x000c_</t>
  </si>
  <si>
    <t xml:space="preserve">ï¿½!=CË¿ï¿½ï¿½3ï¿½xï¿½</t>
  </si>
  <si>
    <t xml:space="preserve">HIï¿½_x0016_HKyï¿½9_x001f_`iaï¿½ï¿½ï¿½_x001d_ï¿½Qï¿½Pï¿½Dï¿½\-ï¿½=yï¿½5s_x0011_ï¿½Í_x0018_ï¿½ï¿½ï¿½ï¿½`ï¿½zï¿½&lt;ï¿½ï¿½_x0006_/hï¿½ï¿½jï¿½_x0014_Fï¿½y6Gï¿½ï¿½ï¿½ï¿½ï¿½lï¿½ï¿½ï¿½Sï¿½ï¿½6{éž¨%bï¿½;ï¿½?ï¿½ï¿½ï¿½ï¿½_x0014_ï¿½cï¿½_x0018_=_x0013_ï¿½ï¿½B_x0010_Zï¿½ï¿½#ï¿½ï¿½N_x001b_L_x0001_s_x0002_ï¿½ï¿½_x001e_ï¿½Ô¼ï¿½']_x001c__x0018_ï¿½+ï¿½)ï¿½ï¿½[_x0007_ï¿½ï¿½Yï¿½ï¿½ï¿½rÅ£ï¿½ï¿½_x0018_ï¿½ï¿½ï¿½&gt;ï¿½Y]ï¿½ï¿½ï¿½'ï¿½ï¿½gï¿½ï¿½ L`ï¿½Tï¿½Kï¿½Jï¿½ï¿½U_x0011__x000f_Oï¿½ï¿½ï¿½S_x0005_mï¿½ï¿½âœ£ï¿½ï¿½ï¿½_x001b_ï¿½_x001c_$ï¿½8wï¿½^ï¿½Â­ï¿½y</t>
  </si>
  <si>
    <t xml:space="preserve">Ã¡7-ï¿½ï¿½_x0002_ï¿½ï¿½ï¿½Xï¿½ï¿½ï¿½_x0010_ï¿½ï¿½_x001f_ï¿½m_x001a_~l!ï¿½N{zï¿½IW</t>
  </si>
  <si>
    <t xml:space="preserve">_x0010_ï¿½ï¿½_x000f_ï¿½ï¿½#ï¿½ï¿½Ó‰ _x0003_ï¿½d_x001f__x0002_ï¿½ï¿½wï¿½Oï¿½.L3ï¿½ï¿½ï¿½ï¿½ï¿½DVrï¿½_x0011_ï¿½ï¿½ï¿½_x0005_Ê¯ï¿½Tï¿½ï¿½_ï¿½ï¿½yAï¿½_x0013_8ï¿½ï¿½_x0012_)vï¿½ï¿½ï¿½_x000b_Ü¢_x000b_kï¿½Boï¿½lï¿½_x001e_ï¿½LlWxï¿½=_x0003__ï¿½_x0011_2ï¿½ï¿½ï¿½_x000c_ï¿½#1_x000b_:ï¿½ï¿½ï¿½Vï¿½Øµï¿½ï¿½ï¿½Aï¿½ï¿½Rï¿½_x001c_ï¿½dï¿½ï¿½'aG_ï¿½Sï¿½{_x0014_ï¿½ï¿½Öžï¿½ï¿½eï¿½Ø¨ï¿½mï¿½:ï¿½qsï¿½ï¿½ï¿½(m2/7ï¿½ï¿½Õ’fï¿½ï¿½ï¿½FbGï¿½ec'ï¿½Ò²_x0014__x0013_ï¿½lï¿½ï¿½	Gï¿½_x000b_[y&lt;)ï¿½dï¿½ï¿½doï¿½_x0004_ï¿½ï¿½XF8__/ï¿½</t>
  </si>
  <si>
    <t xml:space="preserve">$[ï¿½È¥ï¿½ï¿½67Â²_x001a_ï¿½`Qy_x0017_HcH6ZF|ï¿½ï¿½ï¿½ÜŠï¿½MAï¿½ï¿½ï¿½ï¿½Zï¿½_x000c_*ï¿½ï¿½ï¿½Zï¿½ï¿½_ï¿½?I _x001f_Sï¿½ï¿½_x000b_ï¿½ï¿½ï¿½ï¿½1Vï¿½6ï¿½Pï¿½?ï¿½Bï¿½_x0013_O</t>
  </si>
  <si>
    <t xml:space="preserve">fï¿½;9ï¿½6j~Uï¿½ï¿½ï¿½!ï¿½É‰ï¿½ï¿½	ï¿½zÌ¯ï¿½ï¿½ï¿½_x001a_q~ï¿½ï¿½Cï¿½rï¿½AG_x0006_Ç“ï¿½]Í¸_x001a_6z_x0015_ï¿½ï¿½ï¿½ï¿½ï¿½ï¿½ï¿½~Xb&amp;@ï¿½ï¿½UEï¿½wOï¿½_x0015_@ï¿½ï¿½ï¿½wï¿½&lt;ï¿½</t>
  </si>
  <si>
    <t xml:space="preserve">xï¿½ï¿½'@mï¿½ï¿½_x0011_</t>
  </si>
  <si>
    <t xml:space="preserve">aGï¿½ï¿½|ï¿½ï¿½ï¿½$3ï¿½9ï¿½.ï¿½ï¿½Gï¿½jï¿½ï¿½_x0013_ï¿½ï¿½yï¿½ÂVï¿½_Gï¿½sï¿½ï¿½(ï¿½ï¿½Z^_x0015_w_x0006_ï¿½AEï¿½)@ï¿½:3ï¿½ï¿½4ï¿½c!ï¿½y_x0017_Wï¿½1~ï¿½_x0012__x001a_ï¿½&gt;{q9Yï¿½s*ï¿½ï¿½ï¿½ï¿½ï¿½ï¿½l]_x001d_q_x001b_?_x001a_ï¿½L_x000b_ï¿½ï¿½Î£S_x0014_ï¿½_x001d_xï¿½_x001b__x0017_ï¿½zÍ¬Gï¿½\_x0002_ï¿½_x0015_CêŒï¿½ï¿½%ï¿½ï¿½ï¿½ï¿½ï¿½ï¿½b_x001e_ï¿½Dï¿½ï¿½ï¿½ï¿½9_x0015_bï¿½0=9_x001b_Saï¿½iï¿½ï¿½ï¿½Ç•7Ô‹ï¿½DZiÐªï¿½ï¿½(!_x0017_K_x0002__x0011_ï¿½oï¿½[Õˆï¿½ï¿½ï¿½ï¿½Ù¨BHï¿½Xaï¿½;ï¿½Hï¿½ï¿½Ú„_x0006_kï¿½=ï¿½_x0016_ï¿½uZï¿½_x0002_ï¿½4ï¿½ï¿½ï¿½ï¿½_x0015_ï¿½ï¿½$IRï¿½Sï¿½!ï¿½ï¿½ï¿½U"ÙŠï¿½ï¿½mj~Nï¿½{fï¿½Vï¿½ï¿½mï¿½ï¿½ï¿½N=]ï¿½UQï¿½HMPï¿½]ï¿½ï¿½1ï¿½&gt;|ï¿½DEï¿½Ü§ï¿½Û°_x0019_ï¿½ï¿½kï¿½@_x0008_Lï¿½ï¿½ï¿½o/_x0005_ï¿½Ú¡(U!uq0ï¿½ï¿½ï¿½ï¿½%]ï¿½\Yï¿½I_x0015_ï¿½&lt;_x0008_hï¿½_x0016_hkï¿½&amp;ï¿½ï¿½ï¿½ï¿½Fï¿½ï¿½Z_x0008_uÑ¢_x0018_ï¿½ï¿½ï¿½O^|Z"ï¿½ï¿½zï¿½Æ“ï¿½}7ï¿½#ï¿½ï¿½_x001e_ï¿½ï¿½S_x0016_ï¿½_x0011_ï¿½ä´ï¿½_x0013_ï¿½_x0011_7;ï¿½ï¿½ï¿½(ï¿½_x0005_ï¿½ï¿½ï¿½;gï¿½ï¿½ï¿½_x0001_ï¿½Ë¹Yï¿½_x0008_ï¿½/vï¿½ï¿½6ï¿½I_x0015_R×™oï¿½V_x0016_ï¿½ï¿½4Hï¿½_x0012__x0004_ï¿½M</t>
  </si>
  <si>
    <t xml:space="preserve">_x0013_yï¿½xï¿½ï¿½ï¿½ï¿½wï¿½ï¿½ï¿½'_x001f_*ï¿½_x0013_pï¿½_x0010__x0014_ï¿½ï¿½ï¿½ï¿½0ï¿½aï¿½gï¿½ï¿½Æ¿qï¿½_x001b_C~ï¿½.ï¿½[Ë¤_x0013_ï¿½	_x0011_oï¿½/_x000b_b_x0013_ï¿½Ô€ï¿½ï¿½ï¿½ï¿½ï¿½ï¿½;ï¿½ï¿½a</t>
  </si>
  <si>
    <t xml:space="preserve">ï¿½Ñ¨qï¿½ï¿½ï¿½&amp;ï¿½_x0010_ï¿½ï¿½Fï¿½ï¿½ß¢aï¿½_x001d_ï¿½ï¿½ï¿½#ï¿½4sï¿½</t>
  </si>
  <si>
    <t xml:space="preserve">ï¿½ï¿½ï¿½ï¿½&lt;uï¿½ï¿½ï¿½=qJï¿½-ï¿½3ï¿½4ï¿½ï¿½	ï¿½ï¿½hIï¿½ï¿½ï¿½ï¿½ï¿½ï¿½ARï¿½</t>
  </si>
  <si>
    <t xml:space="preserve">ï¿½Kï¿½ï¿½ï¿½Dï¿½_x0002_gï¿½lb?ï¿½E|Õ‡ï¿½ï¿½ï¿½Tï¿½ï¿½ï¿½ï¿½(ï¿½ï¿½ï¿½^@ï¿½_x0001_ï¿½ï¿½7ï¿½ï¿½ï¿½qï¿½ï¿½]ï¿½s-ï¿½`É_x0006_7Vtï¿½ï¿½ï¿½3ï¿½ï¿½ï¿½I}</t>
  </si>
  <si>
    <t xml:space="preserve">_x0003_ï¿½ï¿½(_x0003_pï¿½u#ï¿½ï¿½N_x0008_ï¿½ï¿½CRï¿½ï¿½oï¿½eW_x0016_ï¿½ï¿½ï¿½c&amp;Tï¿½ï¿½ï¿½_x000e_?Kï¿½Õ“ï¿½oC.ï¿½</t>
  </si>
  <si>
    <t xml:space="preserve">Ï§_x0014_ï¿½5p.xï¿½Cï¿½ï¿½v_x000f_ï¿½5ï¿½ï¿½ï¿½ï¿½1{ï¿½ï¿½ï¿½8.ï¿½ï¿½_x000e_ï¿½-ï¿½_x0001_ï¿½ï¿½[ï¿½ï¿½ï¿½ï¿½oï¿½Vï¿½ÈŸï¿½qï¿½:ï¿½ï¿½b#_x0016_ï¿½uï¿½ï¿½_x0006_ï¿½ï¿½ï¿½Oï¿½ï¿½`ï¿½ï¿½jï¿½9_x0017_ï¿½ï¿½B_x000f_ï¿½sï¿½ï¿½;uï¿½Nï¿½_x0005_ï¿½Ú«ï¿½ï¿½eï¿½XIï¿½ï¿½}jyG.ï¿½.ï¿½Dï¿½]:	Iï¿½uï¿½n_x0006_vï¿½0ï¿½ï¿½ï¿½ï¿½zr</t>
  </si>
  <si>
    <t xml:space="preserve">-ï¿½_x0015_ï¿½N+ï¿½I.Gï¿½Â´_x001e_Gï¿½_x0004_/_x0017_Ç±_x0016_p_x001f_ï¿½ï¿½sVï¿½ï¿½;ï¿½_x001b_</t>
  </si>
  <si>
    <t xml:space="preserve">L6Jï¿½ï¿½nï¿½ï¿½!ï¿½ï¿½_x0008_ï¿½_x0010_9ï¿½ï¿½Oï¿½ï¿½ï¿½ï¿½[ï¿½#ï¿½ï¿½ï¿½eï¿½ï¿½ï¿½{Æ¨Yï¿½ï¿½Ö’ï¿½_x000b_cï¿½GY{;;ï¿½zeï¿½#ï¿½u_x0008_'ï¿½_x0006_ï¿½Yï¿½ï¿½ï¿½@_x0017_ï¿½ï¿½=Þï¿½gWï¿½=ï¿½Yï¿½ï¿½~#_x000f_:aï¿½ï¿½Ssï¿½?ï¿½~pï¿½q2ï¿½ï¿½ï¿½&gt;(ï¿½ï¿½:ï¿½ï¿½iï¿½ï¿½ï¿½ï¿½]ï¿½ï¿½ï¿½fu)eï¿½Ñ Ku3ï¿½Ø˜dAï¿½ï¿½Ùš_x0003__ï¿½7ï¿½dÄ­_x0016_ï¿½&amp;Ù©ï¿½c_x0019_gï¿½._x0005__x000e_ï¿½ï¿½_x0018_3nï¿½ï¿½ï¿½	ï¿½ï¿½ï¿½%ï¿½cï¿½Vï¿½ï¿½tï¿½ï¿½OF/4ï¿½_x0014_7ï¿½ï¿½áªª7ï¿½ï¿½ï¿½99ï¿½</t>
  </si>
  <si>
    <t xml:space="preserve">Pï¿½ï¿½_x000f_ï¿½ï¿½ï¿½ï¿½ï¿½ï¿½"ï¿½ï¿½</t>
  </si>
  <si>
    <t xml:space="preserve">ï¿½ï¿½ï¿½.IPï¿½ï¿½Lï¿½ï¿½ï¿½#B=ï¿½ï¿½_x0012_ï¿½ï¿½_x0017_Ù²=Zï¿½qÈ§Ûï¿½-Ò½ï¿½_x0017__x001e_ï¿½ï¿½_x0018_ï¿½Mï¿½%dQ4aï¿½gï¿½eØ®_x0007__x001d__x001d_ï¿½_x0006_ï¿½[ï¿½&gt;{ï¿½Txï¿½1ï¿½ï¿½ï¿½ï¿½kFï¿½ï¿½ï¿½&gt;ï¿½_x0010_bS\ï¿½aï¿½(ï¿½_x001f_$ï¿½ï¿½ï¿½ï¿½ï¿½ï¿½ï¿½_x0010_~ï¿½N_x000e_z&lt;_x0010__x001b_ï¿½ï¿½@ï¿½ï¿½ï¿½p*!d}ï¿½ï¿½ß›5ï¿½@ï¿½ï¿½`ï¿½#ï¿½ï¿½[ï¿½ï¿½_x0007_&amp;_x0013_ï¿½ï¿½ï¿½_x0016_:Fï¿½@ï¿½4Â³ï¿½ï¿½m_x001d_G_x001a_yï¿½ï¿½ptï¿½ï¿½ï¿½ï¿½ï¿½ï¿½&gt;Rï¿½ï¿½ud/ï¿½ï¿½-ï¿½Jï¿½ï¿½Ó‰ï¿½_x0011_5ï¿½;XGï¿½Ü¡6ï¿½Vï¿½ï¿½ï¿½ï¿½Ü¶LC8_x000b_1_x0008_ï¿½ï¿½ï¿½6ï¿½_x0010__x001a_ï¿½ï¿½ï¿½_ï¿½tï¿½]_x0004_Â‹Ü·1aï¿½ï¿½ï¿½&gt;=ï¿½ï¿½ï¿½L`ï¿½Öžï¿½ï¿½ï¿½;7ï¿½_x0004_ï¿½_x0002_$ï¿½ï¿½hï¿½ï¿½ï¿½ï¿½_x001e_ï¿½lï¿½ï¿½ï¿½2ï¿½ï¿½ï¿½\ï¿½_x0017_ï¿½ï¿½=ï¿½ï¿½ï¿½kï¿½ï¿½_x000f_ï¿½?_x001c_ï¿½&amp;a\ï¿½ï¿½è´ï¿½ï¿½`~(-ï¿½mï¿½ï¿½iï¿½ï¿½_x0008_ï¿½_x0015_ï¿½ï¿½Ciï¿½ï¿½&lt;Puï¿½_x000e_ï¿½ï¿½&amp;ï¿½b.avï¿½Mï¿½}ï¿½</t>
  </si>
  <si>
    <t xml:space="preserve">ï¿½_x0005__x0008__x0006_ï¿½Gï¿½&gt;Ô¥Yï¿½dXs:UÒ’ï¿½l_x001d_ï¿½9 Ô±ï¿½6|ï¿½ï¿½_x0006_ï¿½ï¿½v8Ñ’ï¿½cï¿½ï¿½Fï¿½_x0019_H_x001b_ </t>
  </si>
  <si>
    <t xml:space="preserve">ï¿½}ï¿½ nï¿½_x0012_ï¿½S.6Ö¸ï¿½cï¿½&amp;_x0016__x0014_ï¿½bR=</t>
  </si>
  <si>
    <t xml:space="preserve">tï¿½ï¿½ï¿½fï¿½ï¿½ï¿½Iï¿½;+ï¿½{_x000b_yï¿½ï¿½jÏ—ï¿½ï¿½_x0015_Mï¿½_x0002_Â´ï¿½qmï¿½yHï¿½c=ï¿½ï¿½ï¿½ï¿½ï¿½cï¿½G}_x001c_ï¿½ï¿½%ï¿½_x000b_ï¿½Í½ï¿½KÅ–cï¿½_x0016_ï¿½ï¿½S&lt;ï¿½ï¿½_x001d_ï¿½ï±±0ï¿½pï¿½Oï¿½ï¿½ï¿½|ï¿½EVï¿½ï¿½Ö¥ï¿½!t{ï¿½Uï¿½ï¿½_x0019__x001f_Jï¿½ï¿½4ï¿½kBï¿½ï¿½ÝŠz_x0008_</t>
  </si>
  <si>
    <t xml:space="preserve">ï¿½_x0013_ï¿½ï¿½Nï¿½Mï¿½ï¿½Dï¿½ï¿½_x0003_C_x0012_ï¿½ï¿½mHï¿½iï¿½ ï¿½ï¿½ï¿½ï¿½Z@ï¿½_x001b_Qï¿½N6</t>
  </si>
  <si>
    <t xml:space="preserve">&lt;A:f_x0001_ï¿½</t>
  </si>
  <si>
    <t xml:space="preserve">_x0004_#[ï¿½ï¿½ï¿½ï¿½KQ_x001d_%5Ù¡_x0006_ï¿½qR&gt;Ç€ï¿½ï¿½ï¿½lÌ¼ï¿½ï¿½mï¿½ï¿½ï¿½%ï¿½Ä(ï¿½ï¿½_x001d_ï¿½kï¿½zï¿½ï¿½ï¿½+ï¿½rD5ï¿½V_x000f_v_x0011_\ï¿½ï¿½=&amp;ï¿½ï¿½ï¿½ï¿½y_x0003_</t>
  </si>
  <si>
    <t xml:space="preserve">ï¿½ï¿½ï¿½%ï¿½ï¿½I3ï¿½_x0006_@8ï¿½*.ï¿½ï¿½8Vï¿½ï¿½aï¿½ÄŽï¿½ï¿½ï¿½ï¿½ML)&gt;zï¿½bU_x0005_ï¿½$ï¿½ï¿½Z_x0001_ï¿½ï¿½ï¿½qï¿½aï¿½ _x0014_7Ô°_x0018_ï¿½=ï¿½zï¿½1(ï¿½ï¿½ï¿½=ï¿½ï¿½Hï¿½ï¿½{Û¤~ï¿½ï¿½8:ï¿½ï¿½_x0008_qu.a#/_x000f_iE_x001a_r&lt;MÅ¼Û¿u\ï¿½ï¿½yï¿½$1ï¿½zï¿½(jï¿½ï¿½ï¿½_x0015_	ï¿½</t>
  </si>
  <si>
    <t xml:space="preserve">ï¿½ï¿½Vï¿½WTï¿½Ð›ï¿½ï¿½ï¿½ï¿½Qï¿½zï¿½0Fï¿½Pï¿½oï¿½ï¿½×£ï¿½oï¿½_x000f_ì¾®ï¿½O?xiwzï¿½Ü—uï¿½Aï¿½ï¿½ï¿½oWNï¿½_x0013_e_x001f_M_x0018_ï¿½69_x000b__x000f_m{eXï¿½/	ï¿½)ï¿½0ï¿½Dï¿½Ë¨ï¿½ï¿½V_x0001_ï¿½ï¿½ï¿½5ï¿½7DH6ï¿½fCï¿½ï¿½ï¿½_x0006_HrÌ…ï¿½ï¿½_x0018_lj_x0014_ï¿½{ï¿½zï¿½zï¿½Úï¿½H_x0018_ï¿½ï¿½ï¿½ï¿½ï¿½ï¿½</t>
  </si>
  <si>
    <t xml:space="preserve">ï¿½CTï¿½]ï¿½~0ï¿½</t>
  </si>
  <si>
    <t xml:space="preserve">ï¿½ï¿½ï¿½Qï¿½T`ï¿½ï¿½rÒ¦ï¿½ï¿½ï¿½_x0007_2Pï¿½n/_x0006_;ï¿½ï¿½Å½_x0018_&gt;?ï¿½_x001a_?ï¿½dï¿½ï¿½)_x0010_Or_x001b_Jï¿½=ï¿½9ï¿½jï¿½Qï¿½%-ï¿½sï¿½ï¿½hIkï¿½â“‰_x001d__x0013_ï¿½ï¿½vï¿½&lt;ï¿½_x000b_ï¿½eï¿½ï¿½ï¿½_x0017_lï¿½T_x0017_ï¿½_x001b__x0001_ï¿½ï¿½_x0006_f$ï¿½ï¿½_x000e_"0ï¿½Hï¿½){]ï¿½Sï¿½Wï¿½ï¿½_x0001_ï¿½ï¿½QÏ‚k_x000f_ï¿½2 -Cï¿½Kï¿½ï¿½ï¿½|Ñ£ï¿½_x001d_zKhï¿½_x0012_ï¿½klÍï¿½_x0013__x0004__x001b_Fï¿½ï¿½Iï¿½ï¿½ï¿½'Nï¿½_x0012__x0012_ï¿½ï¿½;ï¿½ï¿½ï¿½ï¿½ï¿½pï¿½bï¿½n_x001a_ï¿½ï¿½ï¿½^{ï¿½_x0002__x0007_Iï¿½`dï¿½[ï¿½_x0013_ï¿½j&lt;&amp;ï¿½Ü¯ï¿½^ï¿½ï¿½ï¿½ï¿½pï¿½ï¿½ï¿½ï¿½ï¿½ï…vSQqf_x001a_ï¿½v?nï¿½Aï¿½6_x0002_`ï¿½%9@ï¿½ï¿½=ï¿½ï¿½ï¿½1dÇºiï¿½È¹ï¿½_x001b_A4Hiï¿½_x0018_!ï¿½ï¿½ï¿½</t>
  </si>
  <si>
    <t xml:space="preserve">`ï¿½_x0010_Eï¿½	/ï¿½Õï¿½ï¿½ï¿½jnï¿½_x0012_ï¿½ï¿½ï¿½Rï¿½-Þƒkï¿½A*ï¿½ï¿½(mï¿½ï¿½fï¿½ï¿½ï¿½Bï¿½ï¿½ï¿½'ï¿½8ï¿½J_x0016_ï¿½ï¿½"</t>
  </si>
  <si>
    <t xml:space="preserve">t^ï¿½</t>
  </si>
  <si>
    <t xml:space="preserve">ï¿½ï¿½y!ï¿½Eï¿½ï¿½%ï¿½ï¿½ï¿½Ä­ï¿½I_x0005_Lï¿½ï¿½8_x0001_+ï¿½_x001c_ï¿½ï¿½XnV_x0005_dLï¿½Íˆï¿½Tï¿½ï¿½ï¿½ï¿½ï¿½Ù¯_x0006_~ï¿½gï¿½ï¿½V_x000e_Ò–Hï¿½O[}}æ¾µï¿½ï¿½AV}:aï¿½}tï¿½_x000b_ï¿½ï¿½ï¿½|ï¿½ï¿½ï¿½E_x0014_?	ï¿½xFï¿½Hï¿½ï¿½ï¿½ï¿½_x0004_ï¿½ï¿½ï¿½</t>
  </si>
  <si>
    <t xml:space="preserve">_x0001_d_x0013_EMz_x001c_ï¿½rï¿½?9_x0016_L_x0018_N</t>
  </si>
  <si>
    <t xml:space="preserve">V'ï¿½_x000f__x0012_e_x001f_?iï¿½PUï¿½ï¿½{xï¿½ï¿½Aeï¿½ï¿½_x0007__x001b_ï¿½_x0006_.ï¿½`ï¿½</t>
  </si>
  <si>
    <t xml:space="preserve">ï¿½ï¿½cï¿½yï¿½ï¿½Í˜Íšï¿½mï¿½ï¿½y_x0015_hPzï¿½ï¿½&gt;kOAï¿½oï¿½</t>
  </si>
  <si>
    <t xml:space="preserve">f&gt;ï¿½Õ€Ì†ï¿½ï¿½!AD5wJ_x0019_PXï¿½ï¿½ï¿½ï¿½ï¿½ï¿½1ï¿½_x0011_ï¿½ï¿½_x0003_ï¿½ï¿½ï¿½_x000f_.%ï¿½ï¿½ï¿½ï¿½_x001a_ï¿½M_x001c_{ï¿½_x0006_ï¿½ï¿½ï¿½4}ï¿½ï¿½ï¿½ï¿½*ï¿½ï¿½_x0005_%Qï¿½ï¿½</t>
  </si>
  <si>
    <t xml:space="preserve">8ï¿½ï¿½_x0019__x001b_%&lt;"Y=ï¿½3ï¿½{ï¿½_x0018_Dï¿½i-%ï¿½fï¿½ï¿½Pï¿½;e&lt;_x0001_"ï¿½</t>
  </si>
  <si>
    <t xml:space="preserve">%_x0015_ï¿½ï¿½x!fï¿½ï¿½:ï¿½ï¿½&lt;  ï¿½Tï¿½Eï¿½ï¿½_x0015_soï¿½/ï¿½!Aj7ï¿½Bï¿½_x000e_b{_x0007_ï¿½Vd_x0005__x0002_ï¿½B4ï¿½ï¿½ï¿½_x000c_ï¿½ï¿½_x0018_ï¿½$ï¿½oê’»"ï¿½_x0007_F#_x0002_7&amp;ï¿½ï¿½Z_x0017_ï¿½ï¿½_x0017_Ã¡ï¿½ï¿½'</t>
  </si>
  <si>
    <t xml:space="preserve">ï¿½ÑŽ4]xQï¿½ï¿½pï¿½L_x0015_ï¿½ï¿½ï¿½ï¿½ï¿½_x0005_ï¿½ï¿½;:ï¿½Ç«ï¿½W|N#gpï¿½ï¿½#ï¿½ï¿½A_x001b__x0010_Nï¿½ï¿½@Jï¿½ï¿½5_x001d_ï¿½k_x0006_%EdQmï¿½ï¿½2_x000b_ï¿½Z%ï¿½ï¿½'ï¿½#&lt;M`ï¿½ï¿½^ï¿½ï¿½É¿":Ã¢ï¿½ï¿½_x000e_ï¿½ï¿½ï¿½_Eï¿½Ê®_x0011_yjï¿½ï¿½_x0018_ã“¬ï¿½ï¿½_x0011_Eï¿½'ï¿½ï¿½ï¿½ï¿½ï¿½&amp;__x0012_ï¿½/jrï¿½ï¿½ï¿½nï¿½_x0008_ï¿½ï¿½_x0012_9Õ‘!{ï¿½ï¿½Ì†)eV\ï¿½.ï¿½ï¿½d\ï¿½qoRÓ‰_x0019_ï¿½ï¿½D`_x0003_3ï¿½_x000c_ï¿½cï¿½ï¿½gï¿½</t>
  </si>
  <si>
    <t xml:space="preserve">ï¿½ï¿½ï¿½_x0004_Ð±ï¿½ï¿½=&lt;ï¿½ï¿½_x0010_ï¿½ï¿½K)ï¿½ï¿½I4ï¿½_x0018_Xï¿½ï¿½hï¿½ï¿½ï¿½ï¿½ï¿½ï¿½ï¿½Xï¿½ï¿½ï¿½Xï¿½ï¿½ï¿½n_x0013__x0016_iÊ´aj5ï¿½ï¿½9ï¿½)ï¿½	ï¿½ï¿½ï¿½_x001b_.ï¿½_x001b__x001e_q&lt;ï¿½_x001a_S+O"ï¿½&amp;`ï¿½ï¿½_x0011_$ï¿½_x0008_(:ï¿½ï¿½ _x000c_:Æ ï¿½uo(Kï¿½ï¿½ï¿½ï¿½4ï¿½!ï¿½/ï¿½ì®®r5ï¿½Yï¿½ï¿½Lï¿½ï¿½E/</t>
  </si>
  <si>
    <t xml:space="preserve">_x0002_Vgï¿½ï¿½ï¿½ï¿½_x001b_uï¿½rJï¿½ï¿½ï¿½ï¿½gCï¿½Uï¿½6p{A(ï¿½_Å·_x001c_ï¿½ï¿½S%q_x0004_Tï¿½ï¿½T_x0006_zï¿½ï¿½_x000f_nmiJyÄ€ï¿½X_x0018_ï¿½ï¿½ï¿½ï¿½ï¿½ï¿½v-_x0019_ï¿½*ï¿½_x0012_(ï¿½\ï¿½ï¿½|Z])'ï¿½C_x0011_sf_x0005_æ°¢ï¿½8ï¿½ï¿½3ï¿½ï¿½%ï¿½&amp;0Rnd[|_x0016_I|(ï¿½Ý®ï¿½yï¿½ï¿½F_x0006_ï¿½ÕšSrï¿½%Aï¿½ï¿½ï¿½_x0013_WQï¿½ï¿½ï¿½U-ï¿½iÉµï¿½/ï¿½#_x000e_ï¿½UOTï¿½}ï¿½f_x0017_ï¿½y%ï¿½ï¿½ï¿½!_x000f_ï¿½ï¿½ï¿½ï¿½&gt;ï¿½ï¿½XJï¿½_x000f_ï¿½ï¿½."ï¿½ï¿½ï¿½^ï¿½_x000f__ï¿½bbMï¿½_x000e_ï¿½G[TÇŒï¿½#Bï¿½ï¿½S</t>
  </si>
  <si>
    <t xml:space="preserve">tãº¸ï¿½ï¿½ï¿½Fï¿½</t>
  </si>
  <si>
    <t xml:space="preserve">ï¿½Gï¿½lR%!ï¿½_x001f_6owï¿½ï¿½ï¿½uï¿½	ï¿½cfï¿½B</t>
  </si>
  <si>
    <t xml:space="preserve">ï¿½'*kï¿½_x0003_ï¿½ï¿½_x000e_D4ï¿½_x0012_Ý˜ï¿½ï¿½_x0010_ï¿½I_x0007_ï¿½[ï¿½eLã¡ºï¿½ï¿½_x0010_ï¿½A_x0003_uï¿½sï¿½ï¿½)dï¿½ï¿½_x0015_ï¿½ï¿½ixuï¿½_x0008_ï¿½_x001c_ï¿½36_kï¿½ï¿½~_x0005_ï¿½</t>
  </si>
  <si>
    <t xml:space="preserve">n_x0014_ï¿½sï¿½_x0011__x0018_ï¿½_x0014_GVJi_x0010_ï¿½ï¿½+ï¿½uhï¿½ï¿½_x0001_ï¿½ï¿½ï¿½_x0018_ï¿½_x0018_ï¿½ï¿½Uï¿½ï¿½~aï¿½Êï¿½ï¿½ï¿½_x0013__x001f_ï¿½_x0004__x0007_hï¿½_x0013_ï¿½Gï¿½ï¿½`@_x001e_ï¿½ï¿½oï¿½Q_x001f_ï¿½Bï¿½_x0016_ï¿½ï¿½Qo_:0ï¿½Ø¦_x0018__x0005_ï¿½ï¿½X*ï¿½zï¿½ ï¿½Fï¿½ï¿½ï¿½ï¿½ï¿½&gt;vï¿½ï¿½Yï¿½yï¿½ï¿½Vï¿½ta9ï¿½ï¿½_x0019_zï¿½1ï¿½7]ï¿½j_x000e_ï¿½ï¿½Iwï¿½]_x0007_/ï¿½zï¿½ÛŒ6ï¿½ï¿½&lt;ï¿½ï¿½*Y)	ï¿½ï¿½_x0017__x001c_ï¿½ï¿½ï¿½ï¿½Í ï¿½ï¿½_x000c_ï¿½L'ï¿½</t>
  </si>
  <si>
    <t xml:space="preserve">Obï¿½ï¿½ï¿½ï¿½.ï¿½Ò©ï¿½Ý„zï¿½ï¿½ï¿½}:ï¿½ï¿½Ì…ï¿½Xx?Ã†&gt;_x001d_ï¿½n[ï¿½ï¿½ï¿½Rï¿½ï¿½_x0006_P"ï¿½_x0003_]D_x000c_L{ï¿½}_x0001_ Fï¿½_x0019_ï¿½ï¿½ï¿½ï¿½ï¿½ï¿½_x0011__x0014_|ï¿½ï¿½wUï¿½ï¿½_x001d_ï¿½ï¿½_x0016_Qï¿½ï¿½Dï¿½ï¿½Ø·:ï¿½hy]ï¿½jL_x001b_?ï¿½ï¿½1ï¿½ï¿½rlÇ”_x0010_4o.ï¿½ï¿½vï¿½Gï¿½ï¿½ï¿½ï¿½ï¿½ï¿½ï¿½_x0010_ï¿½ï¿½ï¿½Pï¿½n]Qï¿½ï¿½	ï¿½Uï¿½ï¿½ï¿½ï¿½6ï¿½ï¿½y_x0015_Z}e_x001e_^]^_x000c_ï¿½3ï¿½ï¿½ï¿½ï¿½Üï¿½oqï¿½S^_x0017_ï¿½ï¿½_x0018_ï¿½ï¿½9ï¿½ï¿½Oï¿½:ï¿½&lt;ï¿½S-Î¡ï¿½ï¿½ï¿½ï¿½_x001e__x0011_&gt;\ï¿½ï¿½ï¿½ï¿½ï¿½|SJcÐ•ï¿½ï¿½ï¿½ï¿½ï¿½fwï¿½6[a|ï¿½uï¿½ï¿½^ï¿½_x000c_ï¿½ï¿½7p_x001d_ï¿½ï¿½ï¿½Xï¿½_x001a_^ï¿½ï¿½ï¿½ï¿½Jï¿½</t>
  </si>
  <si>
    <t xml:space="preserve">ï¿½=_x001a_KEï¿½ï¿½ï¿½Ú„_x0016_ï¿½ï¿½ï¿½Ê’_x0013_ï¿½_x0017_ï¿½oï¿½ï¿½!ï¿½_x0014_ï¿½Mï¿½ï¿½ï¿½ï¿½Xï¿½mï¿½ï¿½Z0ï¿½ï¿½	Gï¿½_</t>
  </si>
  <si>
    <t xml:space="preserve">c_x0012__x001c_ï¿½</t>
  </si>
  <si>
    <t xml:space="preserve">ï¿½Zï¿½_x0012__x0008_7OoÚXï¿½ï¿½Ì´ï¿½8ï¿½</t>
  </si>
  <si>
    <t xml:space="preserve">ï¿½iï¿½bxï¿½;]xï¿½3ï¿½ï¿½_x0019_ï¿½ï¿½C^?ï¿½h_x0010__x001c_Eï¿½_x000b_ï¿½_x001b_T@(D5ï¿½ï¿½Jï¿½&lt;_x0007_ï¿½ï¿½ï¿½ï¿½_x0016_ï¿½ï¿½ï¿½Ìªï¿½a_x001e_Ä‡ï¿½\6_x001f_A _x001a_0jÄ¯ï¿½dï¿½ï¿½ï¿½ï¿½ï¿½@ï¿½ï¿½|Oï¿½}ï¿½ï¿½	â¬‡ï¿½q.ï¿½Pï¿½@ï¿½&amp;ï¿½ï¿½k]1ï¿½T_x0019__x001c_nï¿½ï¿½?ï¿½xï¿½gX_x0013_ï¿½*ï¿½ï¿½_x001d_Xï¿½ï¿½Cï¿½ô‰‹‘pI&amp;hï¿½zï¿½ï¿½ï¿½5Hbï¿½ï¿½\ï¿½zAEm"ï¿½ï¿½ï¿½ï¿½ï¿½ï¿½ï¿½cï¿½Ï†ï¿½ï¿½ï¿½[h|ï¿½ï¿½ßšï¿½ï¿½d?</t>
  </si>
  <si>
    <t xml:space="preserve">ï¿½$5ï¿½ï¿½bï¿½. wc[_x000b_bï¿½Jq_x0014_ï¿½ï¿½ï¿½_x0012_ï¿½_ï¿½ï¿½_x0014_ï¿½&lt;pï¿½_x0018_ï¿½ï¿½</t>
  </si>
  <si>
    <t xml:space="preserve">Sï¿½_x000b__x000e_ï¿½_x0011__x001a_ï¿½ï¿½ï¿½ï¿½;ï¿½?)]^ï¿½ï¿½ï¿½ï¿½_x0007_Ü–zï¿½^</t>
  </si>
  <si>
    <t xml:space="preserve">ï¿½ï¿½ï¿½ ï¿½ï¿½{ï¿½o Ê²ôŒ©¢V^_x0006_ï¿½bï¿½_x001a_ï¿½ï¿½Q_x0004_ï¿½ï¿½_x0011_ 6ï¿½=_x001f__x0011_ï¿½Xnï¿½ï¿½ï¿½ï¿½%ï¿½tsiï¿½ï¿½_x001d_wï¿½ï¿½ï¿½jï¿½ï¿½ï¿½lï¿½ï¿½ï¿½+0Y_x0014_ï¿½ï¿½Tï¿½_x000b_;_x000c_ï¿½*ï¿½ï¿½ï¿½B_x0003_Zï¿½Û†ï¿½ï¿½ï¿½ï¿½~3G_x0014_Æ’ï¿½?ï¿½ÎŽï¿½ï¿½ï¿½7G#1ï¿½ï¿½v/ï¿½0_x0003__x0012_ï¿½UÂ±Pß¥aï¿½jï¿½ï¿½9OV&amp;ï¿½ï¿½ï¿½ï¿½4ï¿½ï¿½Lï¿½ï¿½gï¿½ï¿½ï¿½ï¿½8(L$ï¿½ï¿½Ø«ï¿½pï¿½&amp;ï¿½ï¿½ï¿½æ¢›ï¿½q7_x001c_ï¿½ï¿½gï¿½ï¿½P"ï¿½ï¿½ï¿½ï¿½ï¿½ï¿½jxï¿½Èµ`ï¿½C-ï¿½_x0005_{ï¿½ï¿½eï¿½ï¿½ï¿½ï¿½ï¿½Vï¿½0ï¿½%ï¿½_x000e_ï¿½ï¿½Fï¿½ï¿½_x0018__x0011_ï¿½ï¿½*ï¿½ï¿½ï¿½_x001a_[Ì“ï¿½ï¿½NG_x0003_</t>
  </si>
  <si>
    <t xml:space="preserve">ï¿½_x0005_ï¿½+\ï¿½jOï¿½iï¿½ï¿½ï¿½_x0010_?ï¿½ï¿½&lt;zï¿½_x0007_!_x001b_ï¿½_x001e_ï¿½Nï¿½[*l4_x0005_D_x0013_ï¿½`i ï¿½[ï¿½o</t>
  </si>
  <si>
    <t xml:space="preserve">Bï¿½_x0008_ï¿½pÚ®ï¿½ï¿½_x0001_ï¿½ï¿½Bï¿½_x0002_ï¿½*+ï¿½ï¿½ï¿½æ»‘ï¿½_x0007_ï¿½ï¿½W9ï¿½ï¿½"[.1|Pï¿½Jï¿½ï¿½Cï¿½ï¿½ï¿½ï¿½xYï¿½5ï¿½ï¿½ï¿½hhï¿½ï¿½ï¿½_x0014_t7_x0018_B]ï¿½ï¿½ï¿½ï¿½]Ó¦ï¿½B9ï¿½ï¿½ï¿½ï¿½_x0010_`=_x0005_rvKï¿½ï¿½ï¿½Qï¿½J_x000e__x0005_ï¿½ï¿½_x0002_ï¿½+ï¿½m_x0019_ï¿½ï¿½ï¿½ï¿½ï¿½L_x0013_ï¿½ï¿½{ï¿½ï¿½_x001b_Qpï¿½kï¿½[iï¿½ï¿½ï¿½86ï¿½_x0003_ï¿½ï¿½ï¿½ï¿½Jï¿½v\ï¿½Lo&amp;Uï¿½ï¿½3_x001f__x000f_ï¿½&amp;ï¿½Wï¿½ï¿½0</t>
  </si>
  <si>
    <t xml:space="preserve">_x0006_~	ï¿½ï¿½ï¿½Î ï¿½ï¿½ï¿½ï¿½Z}b0@_x0007_T+_x0016_ï¿½ï¿½_x0006__Jo_x0014_ï¿½ï¿½?lpyFrfÂ¦ï¿½iï¿½Ù¨/ï¿½ï¿½_x000e__x0013_ï¿½Í¥ï¿½ï¿½Gï¿½Rï¿½ï¿½Zï¿½mï¿½-g_x001c_%ï¿½ï¿½Rï¿½ï¿½ï¿½Ï”Uï¿½ï¿½ï¿½ï¿½ï¿½_x0016_o_x0014_mï¿½ï¿½\ï¿½+H/ï¿½jï¿½VL_x001b_ï¿½ï¿½_x000c_Ü¨P=Nï¿½Oï¿½vï¿½ï¿½_x000f_ï¿½_x001c_4fï¿½ï¿½gï¿½Xï¿½x^qT'Mï¿½×˜Mï¿½ï¿½:ï¿½ï¿½ï¿½_x0004_Z?ï¿½ï¿½ï¿½~ï¿½î¥%n_x001c_qï¿½ï¿½'ï¿½ï¿½ï¿½4Y.Gï¿½ï¿½ï¿½4iOCH.ï¿½ï¿½TS|</t>
  </si>
  <si>
    <t xml:space="preserve">_x000e_ï¿½\&gt;ï¿½_x0011_ï¿½yï¿½hï¿½_x001f_ï¿½ï¿½_x0001__x0007__x0015_ï¿½_x0012_ï¿½LHï¿½ï¿½Uï¿½ï¿½ï¿½xmï¿½qD_x0002_xï¿½ï¿½ï¿½ï¿½Xï¿½Tï¿½`ï¿½Ð‘ï¿½Q</t>
  </si>
  <si>
    <t xml:space="preserve">#ï¿½sï¿½0_x0017_ï¿½mEï¿½ï¿½ä½•Wï¿½ï¿½ï¿½ï¿½ï¿½ï¿½Û¨ÊŒï¿½(nï¿½ï¿½ï¿½*ï¿½~!ï¿½ï¿½ï¿½Aï¿½=ï¿½)ï¿½&lt;Pï¿½(;ï¿½ï¿½zï¿½ï¿½v&gt;ï¿½ï¿½_x001d_e_x0010_ï¿½/ï¿½Rï¿½ï¿½@ï¿½_x0012_ï¿½ï¿½+)ï¿½(?_x000f_Xï¿½ï¿½ï¿½ï¿½x_x001f_ï¿½_x0007_ï¿½Ðï¿½ï¿½Kï¿½L) ï¿½</t>
  </si>
  <si>
    <t xml:space="preserve">pï¿½~ï¿½c?_x0016_ï¿½Fï¿½Rï¿½ï¿½vÇ‡_x0014_ï¿½ï¿½ï¿½;ï¿½-ï¿½ï¿½ï¿½6pVï¿½ï¿½ï¿½a_x0010_ï¿½ï¿½o_x0010__x0016__x0015_ï¿½ï¿½ï¿½ï¿½ï¿½ï¿½ï¿½A_x0016_/aCï¿½ï¿½ï¿½_x001b_ï¿½ï¿½	mï¿½_x0018_hbï¿½86uH_x0015_ï¿½ï¿½ï¿½Xï¿½ï¿½[ï¿½j_x0006_I\ï¿½ï¿½_x0018_ï¿½_x001f_Ojï¿½_x001a__x0011_1ï¿½ï¿½ï¿½ï¿½ï¿½ï¿½_x0017_ï¿½BÈ¦]&amp;c</t>
  </si>
  <si>
    <t xml:space="preserve">_x001e__x0012_Pï¿½ï¿½_x000e__x0013_ï¿½C_x0014__x000e_ÎžÔˆï¿½ï¿½TSGï¿½nDï¿½P_x0007_Qï¿½ï¿½tQï¿½7ï¿½B4ï¿½Jï¿½Rï¿½ï¿½(Åï¿½</t>
  </si>
  <si>
    <t xml:space="preserve">_x000c__x000f_Ù‡ï¿½+'&amp;4eW_x001c_onï¿½ï¿½qï¿½ï¿½_x000b_Bb;ï¿½ï¿½ï¿½^ï¿½ï¿½ï¿½7ï¿½ï¿½I7ï¿½ï¿½8@ï¿½2</t>
  </si>
  <si>
    <t xml:space="preserve">ï¿½ï¿½[ï¿½Jï¿½ï¿½Wï¿½;_x001d_ï¿½t_x0015_ï¿½N_x0018_ï¿½ï¿½Ç€ï¿½tï¿½c!å°Yï¿½ï¿½&lt;yï¿½ï¿½æµºï¿½tï¿½ï¿½ï¿½ï¿½rO&lt;_x0004_ï¿½_x001a_7ï¿½_x001d_ _x001a_ï¿½ï¿½\_x0018_ï¿½z</t>
  </si>
  <si>
    <t xml:space="preserve">wï¿½È«ï¿½ï¿½Yï¿½_x0007_ï¿½ï¿½(9ï¿½ï¿½A_x0015__x000b_A_x001e__x000e_"ï¿½?_x0003_ï¿½ï¿½ï¿½Ç«aÚ¨ï¿½{G</t>
  </si>
  <si>
    <t xml:space="preserve">_x0006_ï¿½_x001a_ï¿½_x001d_/ï¿½o_x0008_mï¿½_x0019_ï¿½_x0004_u_x0017_ï¿½h\ï¿½UUï¿½*ï¿½ï¿½fï¿½ï¿½_x0014_ï¿½=ï¿½~ï¿½mï¿½ï¿½ï¿½ï¿½_x0014_ï¿½ï¿½/&gt;ï¿½ï¿½eï¿½^/ï¿½ï¿½_x0018_ï¿½ï¿½b#kï¿½ï¿½ï¿½|ï¿½ï¿½ï¿½vï¿½a	</t>
  </si>
  <si>
    <t xml:space="preserve">ï¿½_x000c_=~_x0001_Eï¿½sï¿½2ÐŒ_x001e__x001e_ï¿½&gt;ï¿½wKï¿½ï¿½:ï¿½ï¿½ï¿½-'|ï¿½ï¿½O\bï¿½ï¿½(ï¿½tï¿½ï¿½9_x000c_ï¿½|ï¿½ï¿½ï¿½ï¿½=ï¿½ï¿½/ï¿½v_x001f_ï¿½&gt;</t>
  </si>
  <si>
    <t xml:space="preserve">ï¿½!M k:hï¿½Ht_x0004_G6ï¿½Tï¿½ï¿½_x001c_ï¿½xï¿½9ï¿½ï¿½}.ï¿½_x000b__x0004_sï¿½ï¿½S`dqï¿½iï¿½cï¿½ï¿½RNï¿½]ï¿½ï¿½ï¿½|ï¿½hyï¿½ï¿½a{ï¿½ï¿½ï¿½U&lt;yï¿½ï¿½$\ï¿½|ï¿½lï¿½ï¿½Fï¿½:ï¿½Aï¿½}ï¿½_x001d_@ï¿½Pbï¿½ï¿½kfQÏŸÇ¼ï¿½yï¿½ï¿½ï¿½ï¿½_x001e__x0001_&lt;o1!dï¿½Zï¿½ï¿½ï¿½&amp;ï¿½ï¿½ï¿½#ï¿½ï¿½uï¿½ï¿½'ï¿½ï¿½ï¿½mï¿½ï¿½ï¿½@jï¿½ï¿½Lï¿½ï¿½ï¿½ÍTG4</t>
  </si>
  <si>
    <t xml:space="preserve">ï¿½@ï¿½ï¿½ï¿½SM'ï¿½#ï¿½_x0018_ï¿½0y_x001f_ï¿½ï¿½ï¿½_x001c_ï¿½ï¿½ï¿½_x0016__x0012_6:</t>
  </si>
  <si>
    <t xml:space="preserve">ï¿½Hï¿½Xï¿½_x0014_ï¿½JAï¿½ï¿½ï¿½ï¿½ï¿½ÙŒï¿½Yï¿½ï¿½_x0010_ï¿½ï¿½ï¿½ï¿½5=DÝ¨ï¿½ï¿½ï¿½_x000f_F9ï¿½ï¿½3_x001a_ï¿½kS_x001c_ï¿½ï¿½ï¿½&lt;ï¿½_x0002_bï¿½Qï¿½qï¿½ï¿½è…³ï¿½_x0012__x001e_ï¿½ï¿½^ï¿½ï¿½ï¿½/Md)_x001b_ï¿½_x001b_`uçª²uï¿½ï¿½JPÑ‚ï¿½ï¿½ï¿½wnO=ï¿½u*`vï¿½ï¿½ï¿½ï¿½_x0016_ï¿½#sï¿½ï¿½ï¿½Xï¿½_x0011_ï¿½M9Xï¿½-@_x001c__x001f_ï¿½(ï¿½P~ï¿½o_x0006_ï¿½&amp;aï¿½ï¿½))_x000e_&lt;ï¿½aG_x0007_.ï¿½_x0015_ï¿½ï¿½ï¿½_x001c_ï¿½}%_x0010_ï¿½sï¿½ï¿½ï¿½:ï¿½ï¿½qï¿½Â ï¿½ï¿½p_x001c_R_x0008__x0005_ï¿½%Tï¿½ï¿½ï¿½;ï¿½$ï¿½ï¿½Qï¿½?ï¿½8ï¿½_x000c_ï¿½ï¿½ï¿½_x0005_P_ï¿½ï¿½ï¿½ï¿½Lz*Þ§ï¿½Ð¯ï¿½ï¿½_x0019_ï¿½}ï¿½</t>
  </si>
  <si>
    <t xml:space="preserve">ä™©ï¿½-ï¿½_A_x000e_ï¿½._x001b_ï¿½jï¿½Zï¿½_x001a_ï¿½ï¿½!ï¿½Z_x0008_ï¿½ï¿½ï¿½iï¿½Hï¿½ÅŠï¿½x&gt;2ï¿½ï¿½ï¿½ï¿½_x001a__x0001_ï¿½_x0003_ï¿½ï¿½ï¿½ï¿½SfWoï¿½;ï¿½_x0002_ï¿½!=Í®ï¿½1ï¿½|ï¿½</t>
  </si>
  <si>
    <t xml:space="preserve">_x0014_ï¿½hnï¿½_x0011_yï¿½Sï¿½ï¿½ï¿½*ï¿½ï¿½$ï¿½5&gt;ï¿½u_x0018_GFQï¿½_x000b_ï¿½Í¦GOï¿½ï¿½</t>
  </si>
  <si>
    <t xml:space="preserve">Iï¿½ï¿½ï¿½?2ï¿½_x0003_`ï¿½ï¿½dG~ï¿½kï¿½(ï¿½8ï¿½ï¿½É§ï¿½ï¿½{ciï¿½ï¿½NVï¿½ï¿½C_x0002_ï¿½ï¿½ï¿½gì„ï¿½_x0019__x0011_cï¿½ï¿½$sh#%_x0004_X_x000e_wï¿½ï¿½ï¿½fï¿½ï¿½iï¿½nï¿½KÇ_x0006_ï¿½(ï¿½ï¿½q_x0010_ï¿½Rxï¿½Ãš_x0010__x0006_d=Bï¿½ï¿½ï¿½_x0014_Tï¿½_x0001_ï¿½ï¿½aï¿½LÜ’Lï¿½ï¿½?Mï¿½9ï¿½VTVnSï¿½hfiï¿½_x000b_</t>
  </si>
  <si>
    <t xml:space="preserve">SÎŒï¿½TPcï¿½ï¿½IjBå‚„</t>
  </si>
  <si>
    <t xml:space="preserve">Bï¿½kjeï¿½"Leï¿½ï¿½kï¿½[ï¿½Kï¿½Xï¿½</t>
  </si>
  <si>
    <t xml:space="preserve">ï¿½ï¿½ ï¿½ï¿½_x000b_ï¿½È¦ï¿½ï¿½ï¿½ï¿½ï¿½ï¿½ï¿½&gt;ï¿½ï¿½/ï¿½}_x001f_ï¿½ï¿½ï¿½)ï¿½ï¿½0ï¿½?Ã–&gt;)Fï¿½ï¿½ï¿½×—Dï¿½Ûï¿½ï¿½;_x0008_ï¿½ï¿½ï¿½\ï¿½ï¿½ï¿½ï¿½ ï¿½)O$tVï¿½_x001d_F]ï¿½ï¿½xP_x001f_	ï¿½ï¿½EÈ´Nï¿½ï¿½ï¿½ï¿½ï¿½ï¿½%_x0013_ï¿½ï¿½(ï¿½_x0005_ï¿½2Ú«í’¸+Aï¿½ï¿½_x001e_Ö±Ñy"ï¿½#ï¿½h[~ï¿½Ý˜_x000b_bwDï¿½ï¿½ZCï¿½ï¿½ï¿½_x000c_ï¿½nÛ¢ï¿½_x000f_/ï¿½Ä˜ï¿½uà³ƒï¿½3ï¿½ï¿½0ï¿½</t>
  </si>
  <si>
    <t xml:space="preserve">ï¿½_x0010_ï¿½ï¿½ï¿½ï¿½ZQDï¿½CXï¿½;ï¿½ï¿½ï¿½]4ï¿½ï¿½4i~ï¿½ï¿½lï¿½gï¿½Ykdï¿½ï¿½fï¿½</t>
  </si>
  <si>
    <t xml:space="preserve">mï¿½ï¿½ ï¿½_x001d_umï¿½ï¿½Ï¡e\QWï¿½&lt;5$ï¿½XÙ˜Hï¿½ï¿½_x001b__xï¿½_x0017_Rï¿½_x001b_q7+ï¿½ï¿½ï¿½ï¿½ï¿½yï¿½ï¿½:ï¿½ï¿½Jï¿½0]Nï¿½lï¿½	_x001d_ï¿½ï¿½`DOï¿½&amp;ï¿½_x0013_:Ê¥ï¿½(&lt;ï¿½ï¿½Rï¿½_x0002__x0018_ï¿½Æ³ï¿½ï¿½ï¿½ï¿½_x0014_ï¿½_x001f_ï¿½</t>
  </si>
  <si>
    <t xml:space="preserve">#ï¿½g_x001f_ï¿½ï¿½ï¿½4ï¿½:ï¿½.ï¿½ï¿½ï¿½ï¿½ï¿½/ï¿½ï¿½:ï¿½ï¿½UG_x0003_Aï¿½%_x0015_BLbï¿½</t>
  </si>
  <si>
    <t xml:space="preserve">ï¿½ï¿½:ï¿½_x0001_ï¿½ï¿½ï¿½ï¿½1ï¿½_x0002_ï¿½q^ï¿½'ï¿½5_x001d_Ëï¿½_x001f_ï¿½ï¿½Û ?_x0006_Gï¿½ï¿½</t>
  </si>
  <si>
    <t xml:space="preserve">ï¿½_x000b_ï¿½ï¿½ï¿½jï¿½_x0011_+_x0003_ï¿½ï¿½Qï¿½ï¿½ï¿½ï¿½_x000b_ï¿½ï¿½Z_x0003_ï¿½`ï¿½ï¿½ï¿½ï¿½ï¿½9TAp{+6tï¿½ï¿½pï¿½ï¿½_x0018_%3_x0016_+Ñˆ!ï¿½&lt;t_x0002__x0005_ï¿½@ï¿½'+_x0016_nï¿½nOï¿½Lv</t>
  </si>
  <si>
    <t xml:space="preserve">ï¿½ï¿½Û¹ï¿½QB_x0001_J9;ï¿½ï¿½Jï¿½Hï¿½ï¿½</t>
  </si>
  <si>
    <t xml:space="preserve">ï¿½ï¿½*Ý‰_x0011_7ï¿½:ï¿½	ï¿½ï¿½ï¿½\È©"_x0012__x001f_ï¿½._x000e_î¿¬ï¿½ï¿½ï¿½ï¿½5ï¿½ï¿½ï¿½#{ï¿½^_x0006_X×¥3ï¿½_x0001_8#ï¿½jï¿½ï¿½ï¿½_x0017_ï¿½ï¿½c&gt;Lnï¿½ï¿½0ï¿½ï¿½wpOï¿½Ê»ï¿½ï¿½_x0011_Yï¿½Cï¿½ï¿½ï¿½ï¿½ï¿½ï¿½ï¿½]ï¿½O]ï¿½vBï¿½H~w|*ï¿½~ï¿½?ï¿½ï¿½</t>
  </si>
  <si>
    <t xml:space="preserve">ï¿½8_x0018_.Ø¸ï¿½Osï¿½cPï¿½9ï¿½_ï¿½Ø­}_x0005_z_x0017_ï¿½ï¿½Ö›_x001b_=Yï¿½_x0006__x001b_0_x0001__x0007_ï¿½ï¿½vï¿½ï¿½Oï¿½ï¿½dï¿½ï¿½ï¿½#ï¿½oï¿½!!lï¿½&amp;ï¿½ï¿½ï¿½_x0003_ï¿½kM f_x000e_ï¿½|I_x0004_ï¿½^ï¿½_x0008_ï¿½ï¿½ï¿½9Ú™f_x0001_ï¿½ï¿½Eï¿½"ï¿½3ï¿½ï¿½*Bï¿½xï¿½w	Æœï¿½ï¿½_x0006_ï¿½E_x0002_#ï¿½_x0019_wï¿½ï¿½_x000f_ï¿½ï¿½(Íšcï¿½++ï¿½ï¿½ï¿½B_x0004_ï¿½#ï¿½Y&lt;ï¿½ï¿½ÏˆFï¿½d=ï¿½ï¿½ï¿½ß²cdï¿½ï¿½ï¿½tï¿½_x0005_yï¿½Gï¿½7aï¿½ï¿½_x0003_ußŽï¿½cï¿½|5Jï¿½ï¿½ï¿½~8ï¿½gï¿½_x001b_ï¿½ï¿½m:=ï¿½ï¿½4zï¿½zï¿½ï¿½_x000f_ï¿½-ï¿½ï¿½</t>
  </si>
  <si>
    <t xml:space="preserve">~]ï¿½ï¿½ï¿½ï¿½_x0018_ï¿½ï¿½ï¿½_x001e_ï¿½\_x0002_ï¿½ï¿½lï¿½ï¿½d!ï¿½_x0015_ï¿½ï¿½hï¿½_x0012_+_x000e_</t>
  </si>
  <si>
    <t xml:space="preserve">ï¿½ï¿½ï¿½ï¿½ï¿½ï¿½Ó½6ï¿½</t>
  </si>
  <si>
    <t xml:space="preserve">Û¦ï¿½_x0005_ï¿½b7ï¿½ï¿½_x0006_ï¿½8_x0005_2ï¿½_x0008_ï¿½szï¿½_x0011_e"Aï¿½_x0014_ï¿½0&gt;ï¿½V3ï¿½ï¿½^ï¿½Ú¤ï¿½ï¿½=Þï¿½ï¿½ï¿½ï¿½&lt;ß¬ï¿½fï¿½ï¿½ï¿½ï¿½_x0014_ï¿½G_x0016__ië‰—ï¿½_x001a_ï¿½_x0018_)_x001c_lï¿½ï¿½ï¿½ï¿½8Mï¿½ï¿½ï¿½ï¿½ï¿½^ï¿½ï¿½ï¿½Pï¿½_x0011_ï¿½ï¿½ï¿½3 ï¿½ï¿½ï¿½_x0010__x0003_ï¿½ï¿½;#ï¿½#ï¿½F#Y_x0006_ï¿½ï¿½_x001e__x001b__jï¿½_x0008__x0001_:tï¿½Z_x001b_l_x000b_ï¿½kï¿½Mï¿½ï¿½ï¿½E_x000e_eï¿½ï¿½QJï¿½&lt;ï¿½_x000e_lyï¿½ï¿½Ë ï¿½ï¿½:ï¿½mBï¿½ï¿½2eHï¿½ï¿½Zï¿½</t>
  </si>
  <si>
    <t xml:space="preserve">ï¿½+&gt;ï¿½W7ï¿½ï¿½ï¿½`ï¿½Sï¿½`ï¿½ï¿½ï¿½jbï¿½"ï¿½wï¿½_x0005_ï¿½ï¿½iï¿½ï¿½ï¿½SC_x001d_Iï¿½N_x0013_ï¿½j_x0006_ï¿½ï¿½ï¿½)\=Cï¿½ï¿½&gt;wï¿½_x0016_ï¿½ï¿½ï¿½$X+tl</t>
  </si>
  <si>
    <t xml:space="preserve">_x0010_O_x001e__x001b__x001f_ï¿½t@ï¿½4_x0014_ï¿½Bï¿½ï¿½×›(_x001a__x0010_ï¿½=ï¿½_x0005_ï¿½ï¿½_x000f_ï¿½fï¿½ï¿½9Kï¿½ï¿½Gï¿½ï¿½z#*ï¿½Êžlï¿½MEï¿½Yï¿½2_x0001_Jaï¿½?ï¿½tï¿½ï¿½+Q7}ï¿½dw1ï¿½dï¿½ï¿½ï¿½Gï¿½Jq_ï¿½SmTBï¿½pï¿½ï¿½ï¿½ï¿½tgï¿½ï¿½_x0001_Oj)ï¿½ï¿½ï¿½Eï¿½_x0015__x0019_ï¿½_x0006_ï¿½#V_x0001_ï¿½/ï¿½_/_x001a_Ð­ï¿½ï¿½R3ï¿½ï¿½ï¿½zï¿½ï¿½ï¿½Dï¿½6ï¿½_x000e__x0013_q9ï¿½ï¿½_x0011_Ê¹_x001d_t{-ß¹_x0005_GÙ§V_x001a__x0001_2-Twsy0=ï¿½ï¿½ï¿½ï¿½ï¿½oï¿½ï¿½gï¿½ï¿½_x0003_ï¿½1ï¿½|_x0017_pï¿½_x0010_{Ê¯O|ï¿½_x0008_ßï¿½lï¿½d_x001f_ï¿½ï¿½?:ï¿½ï¿½ï¿½ï¿½W_x001a_ï¿½ï¿½DNï¿½Iï¿½ï¿½ï¿½ï¿½c_x0010_b0ï¿½ï¿½8ï¿½ aï¿½ï¿½_x000c_*ï¿½]iï¿½ï¿½ï¿½ï¿½#ï¿½%ï¿½s5_x0004_ï¿½l{^ï¿½_x001e_&amp;Neï¿½yï¿½ï¿½Pï¿½pï¿½ï¿½_x0006_ï¿½Î´2oï¿½ï¿½ï¿½ï¿½i_x0008_"ï¿½ï¿½_x0010_5w=ï¿½?}ï¿½8Ouï¿½`1Ñªï¿½ï¿½xï¿½ï¿½ _x0013_È§ï¿½ï¿½ï¿½ï¿½/aï¿½&lt;To$_x000b_ï¿½"_5_x001e_ï¿½ï¿½_x000e_ï¿½ï¿½_x001d_Wvï¿½ï¿½ï¿½ß£ï¿½_x001b_$Ç« ï¿½(_x0008_ï¿½RSï¿½"+_x0017_Û¹ï¿½O(_x001e_mSï¿½FSiË¹ï¿½ï¿½ï¿½_x001c_4_x001e_ï¿½F{ï¿½ï¿½Òƒï¿½&lt;ï¿½ï¿½ï¿½ï¿½ï¿½#ï¿½ï¿½ï¿½cï¿½Mï¿½r_x0007_}ï¿½Z@ï¿½Ï·p'[)ï¿½ï¿½ï¿½_x0013__[ï¿½6kï¿½ï¿½ï¿½ï¿½ï¿½ï¿½Zï¿½Sï¿½ï¿½zzï¿½/+_x001b_ï¿½ï¿½ï¿½Cï¿½Aï¿½_x0005_ï¿½3Zï¿½_x0019_ï¿½=w9ï¿½ï¿½Dï¿½1`@7ï¿½_x0003_ï¿½_x001a_ï¿½ï¿½Jï¿½Dï¿½ï¿½Iï¿½#7_x000c_ï¿½ï¿½%ï¿½s_x0012__x0013_ï¿½%ï¿½e_x0008_UKBï¿½zï¿½</t>
  </si>
  <si>
    <t xml:space="preserve">&lt;ï¿½ï¿½ï¿½ï¿½"Uï¿½ï¿½ï¿½ï¿½-ï¿½</t>
  </si>
  <si>
    <t xml:space="preserve">ï¿½:0Kï¿½_x0018_ï¿½ï¿½^D#ï¿½Fï¿½ï¿½ï¿½ï¿½ï¿½0ï¿½!ï¿½eï¿½ï¿½ï¿½VGc]_x0011_ï¿½E_x001c_;ï¿½~Bgï¿½_x000f_92}2_x0010_ËŒV/ï¿½_x000f_ï¿½ï¿½ï¿½ï¿½n7ï¿½ï¿½ï¿½uï¿½Eï¿½yUmï¿½~_x0001_Bï¿½f_x0001_qï¿½Vï¿½:ï¿½_x0017_nA</t>
  </si>
  <si>
    <t xml:space="preserve">ï¿½+bï¿½_x0019_ï¿½3Nï¿½ï¿½ï¿½	ï¿½?_x0006_ ï¿½ï¿½ï¿½Tï¿½xï¿½0ï¿½Ó¨p_x001c_ï¿½_x0012_@ï¿½ï¿½]ï¿½Ë†vï¿½_x000e_ï¿½ï¿½Xï¿½_x0007_:ï¿½ï¿½&amp;7Å¨ï¿½yï¿½_x0012_ï¿½ï¿½_x001a_#(_x0018__x001e_ï¿½_x0007_~Í«?_x0015_ï¿½_x0005_Aï¿½V`ï¿½ï¿½ï¿½4Û…_x001f_Î¤Eï¿½x4_x000c_fï¿½ï¿½ï¿½w_x000b_ï¿½iï¿½ï¿½W</t>
  </si>
  <si>
    <t xml:space="preserve">ï¿½6ï¿½ï¿½Å”_x000f_#ï¿½ï¿½Â¡ï¿½0rï¿½ï¿½ï¿½Uï¿½ï¿½_x000c_zï¿½=&gt;(bï¿½ï¿½ï¿½&lt;v[ï¿½ï¿½`ï¿½-Wï¿½|Ðªï¿½ï¿½ï¿½ï¿½{ï¿½_x0001_</t>
  </si>
  <si>
    <t xml:space="preserve">ï¿½_x001b_ï¿½</t>
  </si>
  <si>
    <t xml:space="preserve">&gt;ï¿½ï¿½V_x000b_ï¿½t!ç´šï¿½ï¿½\ï¿½ï¿½_x000f_Wvï¿½ï¿½MWï¿½Ã¥ï¿½_x0004__x0011_`ï¿½_x0018__x0013_'ï¿½|Gï¿½_x000e_ï¿½ï¿½[ï¿½ï¿½</t>
  </si>
  <si>
    <t xml:space="preserve">ï¿½ï¿½_x000b_w_x001f__x0014_5ï¿½_x0007_ï¿½ï¿½DÎ(ï¿½ï¿½Nï¿½ï¿½h_x0007_}Î¥4ï¿½ï¿½(Ip_x001e_ï¿½+|_x001a__x001b_3ï¿½E/ï¿½ï¿½ï¿½ï¿½&amp;~ï¿½ï¿½T\-ï¿½9ï¿½SAuyï¿½ï¿½_x0004_Î§ï¿½+ï¿½&lt;PY	_x0010_ï¿½Ý‰_x0001_^kï¿½7Ü–0ï¿½_x0015_ï¿½}uVï¿½ï¿½r~pG|[4ï¿½_x0012_ï¿½^ï¿½P0ï¿½$_x000e_ï¿½ï¿½bï¿½ï¿½_x0006_ï¿½%'ï¿½ï¿½^8_x0018_ï¿½a_x0010_2ï¿½_x000c_O_x001a_'ï¿½{j5ï¿½_x0015_ï¿½ï¿½1ï¿½ï¿½Ð—ï¿½=ï¿½_x0001_ï¿½ï¿½_x0006__x000c_ï¿½</t>
  </si>
  <si>
    <t xml:space="preserve">ï¿½ï¿½_x0008_ï¿½ï¿½_x0008_Djgï¿½5ï¿½ï¿½ï¿½_x0005_ï¿½ï¿½ï¿½[_x001e_wï¿½+ï¿½Íµ_x001c_ï¿½`_x0008_ï¿½ï¿½qROzï¿½ï¿½I#ï¿½nï¿½ï¿½Zï¿½ï¿½n	ï¿½\_x001e_;ï¿½ï¿½Ú¨ï¿½ï¿½Pjeï¿½ï¿½u	ï¿½Oï¿½Æ›&gt;ï¿½ï¿½=_x0018_ï¿½_x000f_ï¿½ï¿½ï¿½aQ_x0016_(ï¿½^;ï¿½vqÐŽï¿½_x0019_^X+ï¿½+ï¿½ï¿½^cï¿½ï¿½ï¿½Eï¿½ï¿½ï¿½rï¿½_x0008_#]_x0001_ï¿½ï¿½_x0003_ï¿½ÓŠXï¿½ï¿½ï¿½$Dï¿½_x0019_Uï¿½ï¿½ï¿½Ïªï¿½ï¿½+ï¿½q_x001c_ï¿½pï¿½ï¿½ï¿½Mï¿½ï¿½+_x0010_D|ï¿½Lï¿½ï¿½uï¿½_x000f_._x0004_ï¿½ï¿½ï¿½ï¿½_x0013_c+Eqï¿½Fv_x001c_;ï¿½_x0004_ï¿½LEFï¿½ï¿½ï¿½bï¿½_x0004_ï¿½ï¿½ï¿½Yï¿½9ï¿½î ï¿½_x000b__x0013_ï¿½Jlb]ß½D_x0019_Ibï¿½Jï¿½ï¿½2h_x0008_k_x0018__x0007_ï¿½Ï•&amp;_x0011_Eï¿½@"s5ï¿½*}ï¿½ï¿½_ï¿½@_x001f_ï¿½_x001b_w_x0013__x001b_JcZÃ³ï¿½;Ý¸_x0019_ï¿½ï¿½Y_x001d_ï¿½Vï¿½ï¿½&amp; Eï¿½6Ä¨p4Lï¿½_x0017_ï¿½ï¿½ï¿½ï¿½}Yï¿½ï¿½ &lt;ï¿½ï¿½pï¿½ï¿½-ï¿½ï¿½=ï¿½ï¿½ï¿½Tvï¿½ï¿½ofaï¿½_x000e_ï¿½7ï¿½ï¿½</t>
  </si>
  <si>
    <t xml:space="preserve">Jï¿½Kï¿½iï¿½íœ¸+9ï¿½ï¿½ï¿½ï¿½!ï¿½Uz_x001e_lï¿½ï¿½&lt;zï¿½ï¿½zï¿½ï¿½+aï¿½#ï¿½ï¿½n9_x0005_ï¿½_x0019_ï¿½ï¿½Fï¿½ï¿½_x0019__x0015_ï¿½ï¿½6Fï¿½)/ï¿½ï¿½_x001a_â´ ï¿½ï¿½OUï¿½PsNPï¿½OGï¿½ï¿½G!ï¿½_x001e_;X%@ï¿½ï¿½_x0007_Rï¿½ï¿½3ï¿½:_x0011_X/ï¿½hï¿½ï¿½.ï¿½b'ï¿½;_x0013_hï¿½ï¿½2ï¿½2&amp;ï¿½Ä‡Úï¿½s_x0008_4</t>
  </si>
  <si>
    <t xml:space="preserve">+ï¿½ï¿½|ï¿½PH_x0015_wt_ï¿½?q&amp;qï¿½ï¿½}uKï¿½_x0008_ï¿½o:ï¿½ï¿½ï¿½ï¿½8ï¿½Qï¿½_x0007_ï¿½ï¿½ï¿½5o_x0017_@_x0014_ï¿½j_x0012_ï¿½q6ï¿½ï¿½@4_x0003__x0008_ï¿½Dï¿½ãš•ï¿½ï¿½Lï¿½Ñ‚xï¿½ï¿½'ÎŸï¿½ï¿½i_x0012_</t>
  </si>
  <si>
    <t xml:space="preserve">l=ï¿½/_x0017_ï¿½ï¿½(</t>
  </si>
  <si>
    <t xml:space="preserve">ï¿½2ï¿½_x000c_ï¿½~Iï¿½Lï¿½)_x000c_ï¿½ï¿½+ï¿½?/_x0001_ï¿½pï¿½_x0006_ï¿½ï¿½ï¿½Tï¿½ï¿½g:_x001c_ï¿½ï¿½_x0019_$ï¿½$ï¿½ï¿½gï¿½ï¿½ï¿½Q+Prï¿½ï¿½ï¿½Mï¿½?ï¿½Iï¿½ï¿½Ë¼ï¿½ï¿½h%ï¿½Lï¿½_x001d_ï¿½Zï¿½ï¿½F-ï¿½0ï¿½3ï¿½ï¿½_x0004_ï¿½(M^ï¿½TMuFï¿½dï¿½_x000c_;8Lï¿½8ï¿½ï¿½ï¿½ï¿½_x0019_ï¿½Fï¿½ï¿½9ï¿½ð»¬¦_x0007_ï¿½NUï¿½ï¿½v`Sï¿½ï¿½ï¿½_x0005_ï¿½ï¿½aÍ¼Dï¿½Oï¿½ï¿½F;_x001d__x0017_Kï¿½ï¿½ï¿½ï¿½ï¿½ï¿½"&gt;2ï¿½Cl|_ï¿½^oï¿½_x001b_ï¿½9ï¿½ï¿½f/ï¿½_x0017_ï¿½-ï¿½0m@Vï¿½ï¿½ï¿½ï¿½ï¿½_x0011_Dï¿½ï¿½ï¿½</t>
  </si>
  <si>
    <t xml:space="preserve">E_x001a_ï¿½_x001a_ï¿½ï¿½]ï¿½*\ï¿½ï¿½ï¿½ï¿½#_x001a_3dï¿½tï¿½*ï¿½Ú²_x001b_ï¿½~ï¿½ï¿½i~ï¿½ï¿½ï¿½æ›«ï¿½=ï¿½ï¿½_x001a_vï¿½</t>
  </si>
  <si>
    <t xml:space="preserve">ï¿½k_x0005_ï¿½oï¿½Â«ï¿½ï¿½}&lt;ï¿½ï¿½ï¿½ï”ï¿½ï¿½ï¿½4_x001e__x0012_7ï¿½ï¿½ï¿½_x0007_ï¿½ï¿½ï¿½ï¿½ï¿½_x0013__x0003_ï¿½ï¿½'ï¿½_x001d_Rï¿½sÑ‡ï¿½ï¿½Cï¿½{ï¿½ï¿½ï¿½ï¿½|N_x001f_ï¿½ï¿½ï¿½ï¿½zrï¿½.ï¿½ï¿½Â„ï¿½ï¿½Oï¿½"_x001f_ï¿½ï¿½ï¿½ï¿½e=	ï¿½m7</t>
  </si>
  <si>
    <t xml:space="preserve">[s6_x0019_ï¿½ï¿½ï¿½_x000e__x0002_ï¿½ï¿½ï¿½_x0006_ï¿½ï¿½ï¿½_Úšg#T%"eÛ¤_x0015_iï¿½ï¿½ï¿½ï¿½ï¿½_x0018_ï¿½_x001d__x0003_ï¿½ï¿½_x0014__x0008_ 2ï¿½ï¿½_x0013_uï¿½qï¿½ï¿½=_x0011_ï¿½ï¿½_x001d_ï¿½ï¿½_x0014_ï¿½Tï¿½Þ´ï¿½ÂRt_x0018_ï¿½2ï¿½_x0006__x0008_ï¿½Eï¿½&gt;jlï¿½t_x000b_ï¿½w_x001d_ï¿½[)ï¿½&amp;Kï¿½~j_x000e__x0004_ï¿½%'Ì«ï¿½ï¿½_ï¿½ï¿½"ï¿½]_x0003_vï¿½9_x0015_|ï¿½Wï¿½7ï¿½C ï¿½_x0013_1bc_x001d_ï¿½_x0010__x0007_ï¿½_x000e__x000b_ï¿½6Ú­26k7ï¿½_x0013_ï¿½_x0015_9Vyï¿½pï¿½9+ï¿½&amp;yï¿½_x0011_cï¿½ï¿½ï¿½_x0005__x000e_H.ï¿½_x0007_[ï¿½ï¿½ï¿½Ì¨ï¿½JdÊƒgï¿½ï¿½rï¿½tï¿½ï¿½ï¿½&amp;_x0004_qï¿½Ë¨_x0003_ï¿½ï¿½ï¿½IGï¿½ï¿½0[ï¿½ï¿½ï¿½ï¿½Hï¿½ï¿½ï¿½5ï¿½ï¿½PW_x0008_ï¿½5ï¿½_x000f_5Ü¼ï¿½ï¿½ï¿½Uegï¿½1ï¿½Ó–^ï¿½ï¿½[8ï¿½ï¿½Gï¿½lï¿½_x0005_ï¿½ï¿½_x000b_ï¿½ï¿½t1Goï¿½Uï¿½ï¿½4;ufï¿½^*ï¿½6x$ï¿½Oï¿½fï¿½]_x0014_gPï¿½E_x0017_ï¿½Fï¿½8_x0015__x001f_JlÉ‰ï¿½vcQï¿½ï¿½ï¿½rNTuï¿½_x001b_ï¿½ï¿½-_x000e_ï¿½gï¿½&lt;ï¿½ï¿½nï¿½_x0006_ï¿½_x0001_ï¿½ï¿½C&lt;V_x0006__ï¿½k6ï¿½J_x001e_ï¿½_x0018_ï¿½bruCï¿½ï¿½ï¿½Dï¿½_x001f_ï¿½_ï¿½_x001d_ï¿½ï¿½_x000b_ï¿½#ï¿½Û‘bï¿½ï¿½ï¿½ftï¿½uBcf_x0005__x0015_;ï¿½ï¿½_x0019_ï¿½_x000c_ï¿½ÐŒï¿½ï¿½vï¿½ï¿½ï¿½Yvï¿½ï¿½1_x0001_^7ï¿½=ï¿½Vï¿½hï¿½5.ï¿½ï¿½zï¿½ï¿½ï¿½ï¿½ï¿½fï¿½Hï¿½_x001f__x0018_Q$ï¿½ï¿½wß‰ï¿½Jï¿½r?ï¿½ï¿½Ùª(Enï¿½_x001c_Jï¿½ï¿½Fï¿½lï¿½Yï¿½L_x000b_ï¿½ï¿½_x001e_ï¿½wXï¿½Æ›ï¿½ï¿½</t>
  </si>
  <si>
    <t xml:space="preserve">ï¿½ï¿½ï¿½|_x0015__x0014_Gï¿½tï¿½ï¿½Ù—_x0015_Ý±_x0017_ï¿½ï¿½ï¿½_x0019__x001b_ï¿½ï¿½ï¿½Ù¯ï¿½]ï¿½_x001c_)_x0005__x001b_m_x0011_ï¿½tIï¿½P_x0010_ï¿½ï¿½gzï¿½!ï¿½ï¿½ï¿½ï¿½1ï¿½ï¿½J/eï¿½ï¿½</t>
  </si>
  <si>
    <t xml:space="preserve">ï¿½_x001e_ï¿½Mï¿½Pjï¿½1ï¿½ï¿½)ï¿½Lï¿½kï¿½+ï¿½</t>
  </si>
  <si>
    <t xml:space="preserve">ï¿½J$ï¿½_ï¿½Dï¿½ï¿½ï¿½ï¿½Ð–-_x001e_ï¿½]ï¿½_x0019_ï¿½ï¿½ï¿½ï¿½</t>
  </si>
  <si>
    <t xml:space="preserve">_x000e_ftï¿½iï¿½	1ï¿½&lt;ï¿½_x0002_Hdï¿½=ï”Ÿï¿½t@ï¿½ï¿½q _x001f_ï¿½ï¿½e[ï¿½ï¿½dï¿½ï¿½{</t>
  </si>
  <si>
    <t xml:space="preserve">}ï¿½_x000b_ï¿½M_x0007_Iï¿½ï¿½Pï¿½ï¿½ï¿½xZï¿½ï¿½#ï¿½_x001e_ï¿½ï¿½Z_x0003_Rï¿½ï¿½ï¿½_x001b_ï¿½ï¿½+ï¿½ï¿½ï¿½ï¿½f@_x0007_ï¿½mï¿½	ï¿½_x0019_ï¿½ï¿½ï¿½ï¿½ï¿½ï¿½0ï¿½ï¿½_x000e_ï¿½q_x0001_ï¿½ï¿½ï¿½ï¿½wA_ï¿½_x0013__x0008_ï¿½2ï¿½i&lt;*ï¿½ï¿½Rd8ï¿½ï¿½_M_*ï¿½ï¿½ï¿½@ï¿½ï¿½Â†ï¿½K[ï¿½Pï¿½\_x0006_V/ï¿½ï¿½;p1ï¿½@xï¿½ï¿½okkbï¿½ï¿½Dï¿½ä©ï¿½ï¿½È†xï¿½|cï¿½ï¿½:ï¿½Sï¿½ï¿½[ï¿½]y_x0005__x0015_Xï¿½ï¿½__x0019__x001a_ï¿½ï¿½Wï¿½ï¿½dNï¿½&amp;Vï¿½_ï¿½@&lt;!ï¿½ï¿½t_x0019_-ï¿½ï¿½ï¿½"HwÑƒF%tvï¿½c</t>
  </si>
  <si>
    <t xml:space="preserve">ï¿½?ï¿½	^_x001a_ï¿½_Rï¿½RØ‚ï¿½ï¿½ï¿½ï¿½P+ï¿½9ï¿½_x0007_dï¿½_x0014_ï¿½ï¿½wï¿½ï¿½&lt;Xï¿½ZSï¿½_x0015_ ï¿½ï¿½ï¿½YÔœï¿½ï¿½qGk_x0018__x0015_ï¿½_x001a_z-ï¿½_x0005__x0007_ï¿½Ã±"iï¿½ï¿½ï¿½ï¿½h*Pï¿½Kï¿½6ï¿½ï¿½ï¿½Ë¾ï¿½ï¿½ï¿½0ï¿½( _x001d_/_{_x001a_ï¿½kIaGLï¿½ï¿½_x000c_ï¿½0_x0017_ï¿½_x0018__x0010_#MìŠ«I_x000e__x0003_Æ³]ï¿½(</t>
  </si>
  <si>
    <t xml:space="preserve">Õ’f&lt;bOï¿½ï¿½_x001f_ï¿½_x0003_ï¿½Ã‰JPï¿½ï¿½w_x0008__x000f_#+_x001b_ï¿½ï¿½ï¿½'ï¿½wï¿½_x0002__x0014_BVï¿½ï¿½ï¿½ï¿½ï¿½Uï¿½ï¿½Abï¿½xgï¿½Ñ‘ï¿½Bï¿½5Í«_x0017_*hr5ï¿½_x0004_ï¿½ï¿½ï¿½_x000c_ï¿½ï¿½ï¿½ï¿½tï¿½{Ã¢ï¿½dï¿½ï¿½ï¿½ï¿½ï¿½ï¿½jï¿½Kï¿½j^6ï¿½aï¿½</t>
  </si>
  <si>
    <t xml:space="preserve">1Mï¿½ï¿½ï¿½ï¿½ï¿½.8/ï¿½;ï¿½ï¿½qï¿½ï¿½_x001f_ï¿½ï¿½ï¿½Õ›_x0007_e'k_x0006_ï¿½8ï¿½_x001d_ï¿½ï¿½</t>
  </si>
  <si>
    <t xml:space="preserve">_x0007_ï¿½6_x0007_ï¿½ï¿½U|P~3cI_x000e_ï¿½</t>
  </si>
  <si>
    <t xml:space="preserve">ï¿½	ï¿½ï¿½ï¿½ï¿½_x0007_ï¿½kï¿½ï¿½ï¿½phoï¿½(ï¿½ï¿½ï¿½\_x001e_ï¿½ï¿½ï¿½"_x000c__x0017_{_x0003_uï¿½.ï¿½ï¿½ï¿½#Ë»ï¿½{ï¿½onï¿½ï¿½ï¿½ï¿½R_x0001_ï¿½@_x000c_Ò–ï¿½_ï¿½ï¿½ï¿½ï¿½iï¿½ï¿½ï¿½ï¿½ 81_x0003_ï¿½&gt;Îï¿½%ï¿½ï¿½ï¿½_x001e_ï¿½Bï¿½Wï¿½{_x001e_ï¿½f_k_x0005_A_x0019_{ï¿½_x001b__x000c_Bï¿½ï¿½]ï¿½%FEï¿½eï¿½ï¿½-?`P_x0017_.ï¿½_x001a__x0011_ï¿½&lt; \ï¿½_x001c_ï¿½ï¿½È›AP</t>
  </si>
  <si>
    <t xml:space="preserve">ï¿½sg_x0002_j-ï¿½9ï¿½ï¿½&amp;V{!ï¿½_x000c_ï¿½tï¿½ï¿½H_x000c_ï¿½Õ¹&amp;ï¿½	Zï¿½&lt;oBï¿½Ç’Â¦_x0013_6ï¿½v|ï¿½à¼š60ï¿½ï¿½ï¿½ï¿½-eï¿½ï¿½ï¿½cï¿½6[_x0019_ï¿½ï¿½$`_x001e_ï¿½~_x0008_ï¿½Q ï¿½Qï¿½ï¿½6ï¿½_x0012_ï¿½ï¿½Ý¸ ï¿½(ï¿½ï¿½ï¿½m_x000f_XMÜ¡`Sï¿½eï¿½ï¿½ï¿½xï¿½Y8ï¿½e_x0016_æ‚€ï¿½Ã£ï¿½_x0011__x0010_ï¿½_x0003_ï¿½ï¿½ï¿½ï¿½tï¿½ï¿½[Þµ_x001f__x000c_pIï¿½_x0015_S&gt;ua_x0010_l(V;ï¿½ï¿½Jï¿½_x000c__x0017_Gï¿½Tï¿½ï¿½:ï¿½wï¿½_x0001_Mrtï¿½UQï¿½ï¿½ï¿½ï¿½Bï¿½MÈ¨Üœï¿½Xï¿½ï¿½dï¿½(ï¿½_x0003_ï¿½ß”Cï¿½_x001c_/ï¿½ï¿½Jiï¿½xï¿½"ï¿½mdoAï¿½NpX=ï¿½ï¿½ï¿½jï¿½ï¿½qï¿½wD_x0018_sï¿½ï¿½Xï¿½S|ï¿½ï¿½ï¿½ï¿½SFï¿½_x000f_ï¿½&lt;ï¿½_x0005__x0018_ï¿½0ï¿½ï¿½ï¿½)ï¿½{0ï¿½_x0012_P}ï¿½_x0006_ï¿½_x0008_ï¿½ï¿½Hbï¿½ZZï¿½ï¿½ï¿½&amp;_x0019__x0018_wï¿½pï¿½ï¿½ï¿½ï¿½\ cï¿½Euï¿½ï¿½ï¿½_x0011_aSï¿½Yt</t>
  </si>
  <si>
    <t xml:space="preserve">ï¿½_x0004_ï¿½Uï¿½_x0010__x0012_ï¿½ï¿½)]F=ï¿½ï¿½ï¿½ï¿½'_x001c_ï¿½yï¿½?ï¿½ï¿½	ï¿½ï¿½2ï¿½^ï¿½tï¿½2ï¿½_x0007_Ô—%_x0016_H_x0017_ï¿½eï¿½nï¿½_x0008_ea?ï¿½ï¿½cX+f(~ï¿½ï¿½Ý©z_x0017_ -_x000e_^ï¿½-_x000e_ï¿½wcï¿½*ï¿½ï¿½ï¿½KwRuW11:nuï¿½ï¿½Dï¿½ï¿½p&amp;ï¿½eï¿½_x0008_ï¿½ï¿½_x0003_~nï¿½_x0005_ï¿½ï¿½Í¶ï¿½9ï¿½04ï¿½(ï¿½ï¿½Aï¿½gï¿½_x001f__x0005_ï¿½_x0012_ï¿½_x0002_ï¿½{Ó»I_x0017_&lt;ï¿½Cï¿½4ï¿½_x000e_kï¿½_x0001__x001f_ï¿½ï¿½Sï¿½ï¿½Yï¿½ï¿½ï¿½C%ï¿½K9ï¿½Iï¿½ï¿½dO_x0002__x0016_ï¿½qï¿½lXJe_x0019_	ï¿½\+ï¿½_x0005_ï¿½uï¿½ï¿½^9K3Þ°ï¿½yï¿½3ï¿½	_x0001_AÔ¢]sï¿½kï¿½ï¿½</t>
  </si>
  <si>
    <t xml:space="preserve">ï¿½ï¿½oï¿½iRnï¿½o_x0003_n_x0019_ï¿½#ï¿½`t`fï¿½V&amp;ï¿½ï¿½-zï¿½ï¿½_x000e_Oï¿½_x0008_`ï¿½ÝDï¿½</t>
  </si>
  <si>
    <t xml:space="preserve">	ï¿½T3.Gï¿½ï¿½ï¿½ï¿½1/ï¿½ï¿½Wï¿½ï¿½Sï¿½ï¿½{ï¿½Ñ¤_x0006_ï¿½_x0014_ï¿½ï¿½É®_x0010__x001d_ï¿½g_x0010__x0010__x0015_ï¿½_x0003__x0006_e@ï¿½ï¿½ß–Ù³cb_x0005__x001a_ï¿½</t>
  </si>
  <si>
    <t xml:space="preserve">ï¿½ï¿½-ï¿½ï¿½tftxb$G_x0007_%ï¿½_x001f_+_x0005_bï¿½ï¿½ï¿½Iï¿½Ë¶ï¿½.ï¿½X9ï¿½ï¿½ï¿½2_x001e_ï¿½[ï¿½ï¿½ï¿½_x001c_ï¿½ï¿½ï¿½yï¿½ï¿½ï¿½ï¿½5ï¿½ï¿½Cwï¿½iï¿½ï¿½S'ï¿½_x000f_ï¿½m#ï¿½{;ï¿½ï¿½ï¿½ï¿½ï¿½]wk}Ô³mï¿½vï¿½ï¿½ï¿½ï¿½2ï¿½Õžï¿½cjw7ï¿½3ï¿½3ï¿½ï¿½ï¿½Zï¿½}ï¿½/ï¿½ï¿½ï¿½_x001f_ï¿½={8ï¿½ï¿½;ï¿½ï¿½ï¿½ï¿½_x001b_ï¿½ï¿½ï¿½ï¿½f{ï¿½_x0014_`zï¿½ï¿½wï¿½)ï¿½0ss-ï¿½ï¿½ï¿½wï¿½_x0018_ï¿½zï¿½ï¿½Â½p?ï¿½ï¿½ï¿½ï¿½ï¿½ï¿½dï¿½ï¿½zï¿½Cï¿½Rï¿½)]Kï¿½&lt;ï¿½5Az_x001a_&lt;  m7ï¿½ï¿½{</t>
  </si>
  <si>
    <t xml:space="preserve">5_x0003_ï¿½ï¿½_ï¿½ï¿½_x0003_ï¿½&amp;9_x0008_ï¿½ï¿½?_x0011_í€£Aï¿½ï¿½T(Vï¿½Cï¿½ï¿½ï¿½_x0014_ï¿½_x0017_ï¿½×žï¿½|ï¿½"</t>
  </si>
  <si>
    <t xml:space="preserve">_x0004__x0015__x0012_K[ï¿½Oï¿½_x0017_-~ï¿½ï¿½*ï¿½mvï¿½ï¿½_x001e__x000b_ï¿½_x0014_ï¿½0_x0012_ï¿½Gs7Ôï¿½_x0014_F/.ï¿½ï¿½ï¿½OQï¿½ï¿½ï¿½ï¿½ï¿½Ü‚_x000f_ï¿½_x001a_ï¿½ï¿½ï¿½ï¿½Rï¿½s_x001c_k_x0006_ï¿½0_x0006_9ï¿½H|ï¿½vï¿½_ï¿½Aï¿½ï¿½3ï¿½ï¿½'ï¿½Uï¿½_x0008__x0007__x0017_#ï¿½ï¿½ï¿½f	&amp;V(796ï¿½h_x0001_ï¿½l$ï¿½{yï¿½_x0013_@!^ï¿½qc`soï¿½ZÌŽ$ï¿½ï¿½ï¿½kI_x001a_+ï¿½ï¿½Xï¿½ï¿½dï¿½i_x001e_ï¿½6_x0010_ï¿½	uï¿½_x0003_C@+ï¿½_x000f_;ï¿½Aï¿½ï¿½ï¿½Hï¿½É¡_x0006_ï¿½3_x0014_ï¿½_x0015_`ï¿½ï¿½$ï¿½yoï¿½ï¿½ ï¿½ï¿½ï¿½]_Xï¿½ï¿½ï¿½ï¿½^ï¿½z"OrQï¿½ï¿½Wfï¿½_x0015_ï¿½Ï._x0011_&lt;ï¿½]â¦Lï¿½._x0003_ï¿½ï¿½ï¿½(ï¿½T</t>
  </si>
  <si>
    <t xml:space="preserve">Ù‰ï¿½_x001c_Jï¿½ï¿½Zï¿½ï¿½Y_x000b_V%-ï¿½;6Yï¿½;ï¿½_x000f_ï¿½_x0002_sï¿½ï¿½CBï¿½Cï¿½6ï¿½ï¿½ï¿½\ï¿½ï¿½Ú²ï¿½ï¿½ï¿½</t>
  </si>
  <si>
    <t xml:space="preserve">\_x001e_Øº5=@ï¿½ÓŠQï¿½ï¿½$_x000c_ï¿½ï¿½__x0014_ï¿½)ï¿½ï¿½`'ï¿½S_x000e_ï¿½ï¿½ï¿½(_x0016_ï¿½Ò¾4Uï¿½`_3VGï¿½_x0011_ï¿½ï¿½ï¿½ï¿½ï¿½ï¿½ï¿½ï¿½nï¿½ï¿½ï¿½j_x0001_ÂžK_x0008_ï¿½ï¿½Wpï¿½_x0014_ï¿½</t>
  </si>
  <si>
    <t xml:space="preserve">S_x001f_æ³†ï¿½ï¿½ï¿½_x0017_ï¿½%sï¿½_x0016_ï¿½_x0013__x0017_ï¿½)ï¿½&amp;ï¿½.mï¿½Iï¿½ï¿½L2ï¿½oï¿½\ï¿½mÆ¿jï¿½^ï¿½CGï¿½ï¿½ï¿½Aï¿½tWï¿½</t>
  </si>
  <si>
    <t xml:space="preserve">_x001b_ï¿½ï¿½_x0013_#SZEï¿½mï¿½?ï¿½ï¿½ï¿½ï¿½ï¿½ï¿½ï¿½ï¿½ï¿½GNoï¿½ï¿½zï¿½ï¿½ï¿½Wï¿½ï¿½G0:ï¿½v_x000e_ï¿½{ï¿½ï¿½ï¿½J/?ï¿½ï¿½_x001d__x0004_ï¿½_x000e_Sï¿½/ï¿½ï¿½v6ï¿½ï¿½ï¿½ï¿½jSï¿½Wï¿½_x0011_Eï¿½ï¿½\yU_x001b_ï¿½:ï¿½ï¿½Uï¿½[ï¿½ï¿½Ö£ï¿½)ï¿½ï¿½ï¿½7=_x0014_ï¿½7ï¿½lï¿½á»°aï¿½ï¿½`_x0008_|ï¿½_x0003_ï¿½</t>
  </si>
  <si>
    <t xml:space="preserve">_x0019_ï¿½rï¿½Uï¿½uï¿½4_x001e_/ï¿½?ï¿½ï¿½/_x0015_ï¿½jÃ—vz</t>
  </si>
  <si>
    <t xml:space="preserve">ï¿½ï¿½ï¿½&lt;\ï¿½}=Ntï¿½ï¿½Cï¿½ï¿½CaO2</t>
  </si>
  <si>
    <t xml:space="preserve">ï¿½XFï¿½ï¿½Zï¿½ï¿½`y_x000f_TZRï¿½2eNï¿½ï¿½ï¿½ï¿½M8_x0013_0@_x000e_ï¿½ï¿½n</t>
  </si>
  <si>
    <t xml:space="preserve">A_x0013_ï¿½ï¿½Qï¿½_x000b_ï¿½V&gt;4_x0011__x0015_?Ùˆï¿½_x0010_ï¿½ï¿½ï¿½Dï¿½BKFï¿½dï¿½Uï¿½@_x0014_Mï¿½9ï¿½_x0019_Pï¿½ï¿½ï¿½ï¿½ï¿½o&amp;ï¿½t_x001b_v_x0015_/_x000e_ï¿½_x001f_ï¿½/ï¿½Uï¿½_x0019_Aï¿½-ï¿½ï¿½ï¿½_x0003_ï¿½ï¿½6_x000b_1ï¿½if(ï¿½Ô¥</t>
  </si>
  <si>
    <t xml:space="preserve">`Hï¿½ï¿½ï¿½D&amp;zï¿½_x001b_ï¿½nLï¿½ï¿½Zï¿½ï¿½_x0013_3ï¿½ï¿½&amp;pï¿½Nï¿½evï¿½ßŠï¿½ï¿½Õ¹nï¿½@ï¿½w1ï¿½+Hï¿½kï¿½P4ï¿½A5_x0001_ï¿½ï¿½ï¿½~]ï¿½&gt;ï¿½'ï¿½ï¿½_x001a_ï¿½i]ï¿½ï¿½_x001b_ï¿½ï¿½+ï¿½o_x000e_ï¿½ï¿½ï¿½ï¿½ï¿½IIoeï¿½ï¿½Tï¿½ï¿½_x001a_ï¿½_x0016_plï¿½ï¿½{ï¿½_x0019_ï¿½S4ï¿½ï¿½ï¿½ï¿½_x0006_{ï¿½Dï¿½#ï¿½_x0002_ï¿½ï¿½å‚¼ï¿½ï¿½_x0017_ï¿½rè«žnï¿½ï¿½%ï¿½_x0013_%ï¿½ï¿½Mï¿½=ï¿½ï¿½_x0017_qï¿½ï¿½_x0004_hï¿½lï¿½ï¿½XF+&lt;bï¿½_x000c_ï¿½Ñ¼ï¿½ï¿½_x001c_ï¿½\Vs_x000f_-ï¿½ï¿½%6&amp;ï¿½_x0003_Z`xl_x0007_ï¿½_x0012_ï¿½aï¿½ï¿½Fhaz-ï¿½=dcï¿½ßvï¿½6_x001c_ï¿½ï¿½_x0014_ï¿½ï¿½ï¿½\ï¿½@ï¿½*ï¿½_x0018_ï¿½ï¿½Lï¿½ï¿½_x0018_`hhWï¿½_x0002_Xe-_x001e_Jï¿½</t>
  </si>
  <si>
    <t xml:space="preserve">_x0002__x000c_ï¿½ï¿½ï¿½ï¿½ï¿½Yï¿½m_x0008_ï¿½ï¿½_x0019_"8ï¿½;Gï¿½ï¿½hËºï¿½_x0004_Mï¿½NÌ¹ï¿½ï¿½È•?ï¿½&gt;ï¿½_x0018_hnï¿½ï¿½ï¿½Bï¿½]d;ï¿½_x0011_ï¿½3D0ï¿½ï¿½_x000c_ï¿½_x000f_zï¿½XÐ³_x0017__x000f_I@Aï¿½ï¿½ï¿½R :]</t>
  </si>
  <si>
    <t xml:space="preserve">8/ï¿½ï¿½ï¿½ï¿½@zSï¿½ï¿½/ï¿½K</t>
  </si>
  <si>
    <t xml:space="preserve">Dï¿½ï¿½ï¿½Nrgaï¿½ï¿½&lt;ï¿½_x001a_ï¿½</t>
  </si>
  <si>
    <t xml:space="preserve">Gï¿½_x0001_ï¿½`.Î›ï¿½</t>
  </si>
  <si>
    <t xml:space="preserve">ï¿½ï¿½ï¿½ï¿½Cï¿½ï¿½ï¿½ï¿½ï¿½uï¿½ï¿½Xï¿½ï¿½ï¿½|ï¿½#ï¿½ï¿½ï¿½_x000b_Ó…8(_x001a_ï¿½U~pï¿½_x0001__x001c_Jï¿½W_x0004_;ï¿½_x001f_ï¿½H'ï¿½m}~Ã·ï¿½_x0013_ï¿½!5]ï¿½ÎŸ_x001d__x000c_ï¿½Õ¢ï¿½</t>
  </si>
  <si>
    <t xml:space="preserve">_x0005_ï¿½ï¿½uWï¿½&lt;cHGj:Cï¿½ï¿½ï¿½r*ï¿½M_ï¿½w_x0014_z0ï¿½Uï¿½ï¿½_x000b_ï¿½L&amp;/_x0002_^]c</t>
  </si>
  <si>
    <t xml:space="preserve">5qï¿½/vï¿½yÍR~ï¿½Ý–ï¿½ï¿½ï¿½_x0018_ï¿½ï¿½pï¿½ï¿½[ï¿½ï¿½^ï¿½$ï¿½ï¿½_x0007_ï¿½[ï¿½_x001e_ï¿½h/ï¿½ï¿½Fï¿½Iï¿½z_x001c_ï¿½/lï¿½ï¿½ï¿½r-!ï¿½B!_x001e_ï¿½ï¿½1_x001c_kU_x0013__x0012_|6Õ®N&lt;ï¿½ï¿½ï¿½ï¿½!_x0003_|ï¿½`×°_x0017_^_x0012_ï¿½_x000b_i_x0011_uï¿½ï¿½jï¿½_x000e_ï¿½ï¿½ï¿½ï¿½Aï¿½Rï¿½Yï¿½fï¿½ï¿½ï¿½ï¿½ï¿½ï¿½r&amp;\rï¿½e_x001d_ï¿½ï¿½ï¿½ï¿½ï¿½ï¿½Öï¿½Rï¿½	Gï¿½ï¿½ï¿½ï¿½ï¿½mï¿½&gt;Â‚_x000c_ï¿½ï¿½ï¿½_x000e__x0018_ï¿½ï¿½ï¿½\Lï¿½ï¿½_x001e_k1ï¿½_x0003_ï¿½&amp;ï¿½ï¿½_x0011_Nsï¿½_x0012_ï¿½ï¿½(0ï¿½A/_x001f_ï¿½ï¿½ï¿½_ï¿½Tï¿½:ï¿½Y(Ìµ6ï¿½ï¿½ZZï¿½wï¿½_+Dï¿½5QHï¿½Vï¿½&gt;xUï¿½ï¿½0vw9)'ï¿½ï¿½ï¿½Ä”ï¿½ï¿½_x0011_Rï¿½Aï¿½q_x001e_NÅž.ï¿½ï¿½i6ï¿½yï¿½_x0010_Iï¿½@#1$ï¿½ï¿½{ï¿½ _x001b_?ï¿½ï¿½ï¿½_x0017_9ï¿½eï¿½ï¿½ï¿½cï¿½g+ï¿½5+vï¿½&lt;&amp;sï¿½ï¿½vï¿½ï¿½9vï¿½P_x0005_:ï¿½ï¿½'=)}ï¿½]ï¿½ï¿½@ï¿½_x000c_9ï¿½_x0002_ï¿½_x0012_ï¿½ï¿½ï¿½ï¿½Sï¿½rï¿½cï¿½ï¿½_x000b_ï¿½5ï¿½ï¿½ï¿½</t>
  </si>
  <si>
    <t xml:space="preserve">_x0001_=:`H_x0006__x0016_ï¿½ï¿½ï¿½Z!I_x0008_ï¿½ï¿½xT[m[u[}_x001b_dï¿½_x001a_Åµ_x0017_ï¿½_x001d__x0006_ï¿½&amp;ï¿½&gt;ï¿½gï¿½D_cï¿½	Jhï¿½ï¿½ï¿½gï¿½ï¿½_x0017_kï¿½uï¿½ï¿½ï¿½ï¿½qï¿½.!ï¿½s_x0019_^Qfï¿½ï¿½ï¿½}&gt;ï¿½mÆ‘ï¿½ï¿½ï¿½Gï¿½+_x0010_ï¿½/Ì•%uh[[w /]_x0004_</t>
  </si>
  <si>
    <t xml:space="preserve">nÌœUsO</t>
  </si>
  <si>
    <t xml:space="preserve">ï¿½ï¿½ï¿½ï¿½ï¿½ï¿½~ï¿½ï¿½Eï¿½nï¿½_x000f_ï¿½zdDï¿½'|xï¿½ï¿½ï¿½Cï¿½Pï¿½jï¿½_x001f__x0011_ï¿½_x001c_ï¿½ï¿½ï¿½_uï¿½lï¿½ï¿½ï¿½ï¿½ï¿½ï¿½/ï¿½ï¿½P_x000e_TTï¿½	7~ï¿½:xï¿½_x0017_ï¿½G3ï¿½ï¿½nï¿½ï¿½"ï¿½Jï¿½_x0001_ï¿½ï¿½5~ï¿½ï¿½ï¿½Â­G0ï¿½ï¿½_x0011_ï¿½_x0019__x001c_=ï¿½ï¿½ï¿½ï¿½ï¿½ï¿½_x000b_ï¿½^ï¿½ï¿½_x0007__x000f_:ï¿½i__x0015_x_x000f_8ï¿½sï¿½'0_x0010_Xï¿½Ýª-_x000f_ï¿½ï¿½8ï¿½Mï¿½ï¿½_x0005_ï¿½_x0010_ï¿½ï¿½_x0013_ï¿½ï¿½7_x0019_ï¿½ï¿½_x0001_ï¿½ï¿½Aï¿½ï¿½_x001f_ï¿½ï¿½ï¿½_x0016__x0019_Tï¿½ï¿½ï¿½8Õšï¿½I_x0015_ï¿½Zï¿½Rï¿½$ï¿½ï¿½$ï¿½ï¿½0ï¿½/_x0017__x001a_`ï¿½ï¿½oï¿½_x0017_ï¿½ï¿½ï¿½*ï¿½AQï¿½azï¿½ï¿½_x000f_Rx_x000e_ï¿½_x001b__x0015__x0013_ ï¿½ï¿½D_x001e_Jï¿½ï¿½ï¿½ï¿½ï¿½ï¿½ï¿½Mï¿½dï¿½ï¿½ï¿½3ï¿½ï¿½ï¿½[ï¿½ï¿½ï¿½)ï¿½_x0016_]6Bï¿½rï¿½Ø…ï¿½ï¿½_x0013_3%Zï¿½Wï¿½ï¿½ï¿½ï¿½_x0006_ï¿½</t>
  </si>
  <si>
    <t xml:space="preserve">&amp;ï¿½ï¿½ï¿½2ï¿½8ï¿½deï¿½_x000c_ï¿½ï¿½c_x0004_(ï¿½#_x0001_:Ì¹ï¿½mï¿½yé±½È…xï¿½ï¿½xï¿½lzï¿½ï¿½ï¿½_x0019_Hï¿½?ï¿½_x000f_ï¿½_x000f_ÙŽ</t>
  </si>
  <si>
    <t xml:space="preserve">|Sï¿½ï¿½mï¿½_x001d_ï¿½u.iï¿½_ï¿½ï¿½ï¿½ï¿½ï¿½4}ï¿½ï¿½ï¿½9ï¿½;ï¿½ï¿½pg;]ï¿½_x000e_ï¿½J&lt;vf_x0014_H/_x0008_i_x000b_ï¿½Wï¿½^_Ã³_x000b_ï¿½ï¿½aï¿½ï¿½_x001c_ï¿½ï¿½!ê“¼1_x0017_x_x0011_ï¿½ï¿½mdï¿½lp_x0015_Â¢_x001d_#ï¿½ï¿½4X{}_x0005_;mï¿½_x0001_Rï¿½zÇï¿½a_x0008_</t>
  </si>
  <si>
    <t xml:space="preserve">0ï¿½&lt;ï¿½*Rï¿½ï¿½ï¿½ï¿½ï¿½ï¿½/ï¿½P_x001e_ï¿½j3ï¿½ï¿½ï¿½6ï¿½rï¿½=ï¿½/oï¿½ï¿½Jï¿½mï¿½xï¿½ï¿½ËŠ}ï¿½|ï¿½Llï¿½_x001e_&amp;ï¿½tï¿½ï¿½!ï¿½|ï¿½`ï¿½rï¿½~ï¿½_x0003_ï¿½ï¿½ï¿½-_x001c__x0007_ï¿½ï¿½Kï¿½.ï¿½;ï¿½_x0014_|Ø›ï¿½ï¿½ï¿½xÎ«_x0007_WHï¿½Aï¿½ï¿½M_x001c_ï¿½?ï¿½ï¿½Rï¿½Ã”ï¿½ï¿½ï¿½I_x0019_ï¿½Vï¿½-ï¿½ï¿½ï¿½ï¿½.rï¿½&gt;ï¿½</t>
  </si>
  <si>
    <t xml:space="preserve">ï¿½_x0019_ï¿½_x0005__x001f_ï¿½uyï¿½ï¿½ï¿½ï¿½iï¿½B/[ï¿½/ï¿½_x0003_~ï¿½Pï¿½ï¿½ï¿½7ï¿½_x0008_</t>
  </si>
  <si>
    <t xml:space="preserve">uvÐœï¿½/_x000f__x0018_&lt;ï¿½ï¿½?7ï¿½ï¿½_x0004_ï¿½ï¿½9[Aï¿½D%rdï¿½_x0019__x0008_ï¿½ï¿½^*a&gt;ï¿½Cï¿½3ï¿½;ï¿½ï¿½wFï¿½^ï¿½Gï¿½	ï¿½_x0007_kRï¿½wÍŽnï¿½/ï¿½ï¿½Mï¿½ï¿½ï¿½_x0002__x0016_ï¿½ï¿½ï¿½ï¿½_x0006_IMï¿½ï¿½_x0018_3Qï¿½ï¿½ï¿½Xï¿½ï¿½_x001f_ï¿½aï¿½_x001f__x0014__x0008_ï¿½ï¿½</t>
  </si>
  <si>
    <t xml:space="preserve">P_x001e_ï¿½ï¿½æ ï¿½_x000e__x000b_ï¿½7_x0005_7_ï¿½ï¿½)Ö›Xï¿½Ñ¶kï¿½Y.ï¿½ÍŽÓ±ï¿½kï¿½_x001a_ï¿½c-u_ï¿½cg_x001c_ï¿½_x0004_d_x0015_ï¿½ï¿½ï¿½ï¿½ï¿½ï—¼ï¿½_x001e_ï¿½_x0017__x001d_ï¿½</t>
  </si>
  <si>
    <t xml:space="preserve">vï¿½ï¿½ÂŒMï¿½~ï¿½ï¿½:ï¿½ï¿½Rï¿½ï¿½_x000f_mg@ï¿½ï¿½*Vï¿½_x0018_Bï¿½ï¿½_x0018_ï¿½|I_x001b_ï¿½Ä®ï¿½$ï¿½ï¿½h&lt;ï¿½_x0006_liï¿½brï¿½ï¿½sï¿½_x001f_ï¿½_x0006_ï¿½n_x0006_ï¿½ï¿½Jï¿½ï¿½7ï¿½ï¿½_x0012_;_x0008__x0008_ï¿½(ï¿½[ï¿½Lï¿½_x001e_F_x001a_	nï¿½zï¿½_x0011_ï¿½_x001e_K[_x0018_aï¿½ï¿½.ï¿½]Bï¿½N_x001a_ï¿½qo^ï¿½ï¿½ï¿½ï¿½_x0001__x0003_ï¿½ï¿½ï¿½.ï¿½ï¿½ï¿½ï¿½y)ï¿½_x000b_0_x0006_ï¿½è®™!ï¿½ï¿½Y_x0004_;a:ï¿½ï¿½[~ï¿½ï¿½Uï¿½|ï¿½ï¿½ï¿½#ï¿½ï¿½mï¿½"ï¿½&gt;_x000c_ï¿½_x0003_ï¿½ï¿½</t>
  </si>
  <si>
    <t xml:space="preserve">I_x0017_ï¿½_x0018_ï¿½6ï¿½ï¿½rcï¿½PQNï¿½_ï¿½ï¿½ï¿½;ï¿½j!ï¿½ï¿½(_x0019_)&gt;ï¿½bï¿½ï¿½b_x0015__x001e__x000e__x000e_ï¿½_x0005_xï¿½bï¿½Xï¿½Yï¿½Vï¿½fï¿½ï¿½k_x001a_ï¿½I_x001f_ï¿½=ï¿½3ï¿½eE5'[3ï¿½&amp;)Oï¿½ï¿½Eï¿½G_x0019_C~_x001a_Fï¿½wï¿½ï¿½ï¿½6ï¿½$Dï¿½(Þ›Dï¿½wï¿½ï¿½ï¿½\jSHTï¿½</t>
  </si>
  <si>
    <t xml:space="preserve">Ý›_x0018_ï¿½G_x0007_ï¿½_x001e_ï¿½?DY_x0007__x0007_ï¿½)ï¿½ï¿½f}Í…ï¿½ï¿½5</t>
  </si>
  <si>
    <t xml:space="preserve">L?Qï¿½5nï¿½ï¿½1_x0017__x001b_ï¿½×²_x0011_Ðï¿½.ï¿½ï¿½ï¿½Oï¿½5"ï¿½Sï¿½_x000c_Æ’d_x001c_4-ï¿½#</t>
  </si>
  <si>
    <t xml:space="preserve">_x0019_&amp;3ï¿½=E_x0003_ï¿½(EO_x001c_ï¿½Sï¿½%(ï¿½Jï¿½Sï¿½ï¿½	ï¿½nï¿½_x0010_:4Kï¿½ï¿½ï¿½ï¿½ï¿½_x001e_ï¿½</t>
  </si>
  <si>
    <t xml:space="preserve">ï¿½ï¿½Bï¿½ï¿½Q3Í‘ï¿½ï¿½7ï¿½cï¿½ï¿½hï¿½_x0014_ÍºÛ¥_x0014_ï¿½ï¿½ï¿½_x0001__x0004_ï¿½_x0007__x0005_'Bï¿½ï¿½ï¿½w5ï¿½ï¿½_x0001__x0012__x0002_mÓ®ï¿½ï¿½ï¿½YsnFï¿½gï¿½e_x0010__x0014__x0017_æ¢ˆï¿½t_x001b_+_x0015_ï¿½É™ï¿½</t>
  </si>
  <si>
    <t xml:space="preserve">ï¿½qÌï¿½"ï¿½w)_x0003_d_x000f__x0006__x001f__x0002_L4Sï¿½Bï¿½O%ï¿½</t>
  </si>
  <si>
    <t xml:space="preserve">ï¿½ï¿½_x0003_sï¿½ï¿½fpï¿½Hï¿½+%ï¿½[ï¿½W=M(6OUï¿½con_x000c_GX_x0016_ï¿½ï¿½ï¿½_x0019_Uï¿½#ï¿½%ï¿½ï¿½Ã…NU_x000b_ï¿½evSï¿½ï¿½aOï¿½ï¿½ï¿½Vï¿½tQ8ï¿½Fc2</t>
  </si>
  <si>
    <t xml:space="preserve">ï¿½_x0004_VNï¿½ï¿½Tï¿½ï¿½5|ï¿½8FYï¿½ï¿½_x0017_td_x0002_ï¿½ï¿½ï¿½FVï¿½ï¿½ï¿½Í¹ï¿½_x001d_ï¿½ï¿½_Oï¿½ï¿½0fï¿½O'ï¿½ï¿½|ï¿½ï¿½jï¿½ï¿½ï¿½ï¿½ï¿½\ï¿½|Yï¿½ï¿½ï¿½ï¿½q_x001b_Y-Yï¿½ï¿½ï¿½.5ß‰kï¿½@Hiï¿½2ï¿½_x0016_Õï¿½Èï¿½Í€jHï¿½ï¿½U=_x0018_Gï¿½ï¿½ï¿½ï¿½_x001c_ï¿½ï¿½_x0010_pAï¿½ï¿½ï¿½ï¿½ï¿½ï¿½F:ï¿½H:ï¿½/_x0013_Xï¿½_x0005_ï¿½lï¿½ï¿½ï¿½Ì¦ï¿½ï¿½ï¿½ï¿½Ò†.%C_x0011_ï¿½7vï¿½*_x000b_m_x000f_Pï¿½ï¿½ï¿½Hï¿½ï¿½9ï¿½ï¿½_x0018_ï¿½0ï¿½zÒ‰ï¿½ï¿½ï¿½T|ï¿½Ê—5_x0013__x000b_8v_x0013_&gt;`Oï¿½Q_x0012_gGï¿½ï¿½0rï¿½2ï¿½ï¿½ï¿½Zï¿½oï¿½ï¿½[9 ?ï¿½cï¿½@h_x000c_ï¿½ï¿½ï¿½O|Jï¿½_x0008_ï¿½_x0006_]ï¿½ï¿½VRï¿½ï¿½]fu7ï¿½*&gt;ï¿½yï¿½ï¿½ï¿½~_x0001_6_x0015_ï¿½ï¿½ï¿½ï¿½ï¿½ï¿½_x0019_ï¿½ï¿½Z!"ï¿½_x0002__x0002_ï¿½ï¿½ï¿½ï¿½ï¿½ï¿½B_x0006_ï¿½*ï¿½ï¿½ï¿½ï¿½l?Zï¿½ï¿½ï¿½ï¿½ï¿½ï¿½ï¿½ |ï¿½_x001d_ï¿½</t>
  </si>
  <si>
    <t xml:space="preserve">_x000b_ï¿½ï¿½ï¿½Þ´~Óµï¿½_x000b__x0001_ï¿½Vï¿½ï¿½_x000f_?ï¿½ï¿½ï¿½ï¿½_x0002_ï¿½ï¿½ï¿½D_x000c_ï¿½;ï¿½ï¿½ï¿½ï¿½_x0005_ï¿½ï¿½_x001d__x0015_ï¿½^hW_D_x000b_=ï¿½ï¿½_x0013_</t>
  </si>
  <si>
    <t xml:space="preserve">4ï¿½ï¿½ï¿½ï¿½Oï¿½ï¿½Xï¿½_2ï¿½ï¿½3ï¿½Rï¿½ï¿½_x0012_ï¿½_x0017_ï¿½ï¿½Aï¿½ï¿½Tz	$}ï¿½|w(_x000b__x0019_~58ï¿½ï¿½ï¿½_x0011_ï¿½&amp;mï¿½*Õ¾ï¿½ï¿½"ï¿½_x0016__x0002_ï¿½@_x0007_ï¿½ï¿½%_x0011_ï¿½xÐŽ_x0013_cEï¿½BUkï¿½ï¿½ï¿½J!ï¿½\y_x0001_ï¿½	nï¿½ï¿½0ï¿½_x0004_ï¿½ï¿½1K_x0011_ï¿½ï¿½ï¿½v'+?ï¿½ï¿½.ï¿½ï¿½Ý’ï¿½ï¿½ï¿½ï¿½1ï¿½ï¿½VsWï¿½ï¿½ï¿½ï¿½ï¿½Ò°$_x0013_ï¿½ï¿½zï¿½ï¿½_x0016_ï¿½ï¿½J</t>
  </si>
  <si>
    <t xml:space="preserve">ï¿½Vï¿½ï¿½ï¿½ï¿½T_x0008_ï¿½zZï¿½\ï¿½_x0019_ï¿½ï¿½pÇ´_x0012_ï¿½7_x0014_!ï¿½4s+ï¿½\ï¿½vï¿½ï¿½-ï¿½]Iqï¿½Tï¿½ï¿½pA_x0005_5DQ_x0010__x0014_AQï¿½ï¿½ï¿½ï¿½}ï¿½ï¿½=ï¿½ï¿½ï¿½ï¿½ï¿½ï¿½q_x001f_ï¿½y]ï¿½u._x0008_$h6ï¿½_x0005_k0dIï¿½ï¿½ï¿½ï¿½_x001a_ï¿½_x0011_+ï¿½ï¿½ï¿½_x0007_0#ï¿½\ï¿½ï¿½(ï¿½Iï¿½ï¿½Û_x0004_}'WCï¿½_x0006_ï¿½ï¿½_x0013_'ï¿½*tï¿½xï¿½\`tï¿½ï¿½4ï¿½ï¿½ï¿½_x0006_'_x001f_4nlï¿½K_x001e__x0011_ï¿½ï¿½ï¿½!ï¿½ï¿½vï¿½&amp;ï¿½)_x0002_Ãµ_x0011_(_x0003_Uï¿½hUEF5Å”ï¿½ï¿½Sï¿½ï¿½]ï¿½Gï¿½_x0006_</t>
  </si>
  <si>
    <t xml:space="preserve">dï¿½ï¿½ï¿½7ï¿½s_x0006_/ï¿½ï¿½iÛ˜ï¿½Xï¿½_x0003_Qï¿½ï¿½ ï¿½0@&lt;ï¿½ë¸šï¿½ï¿½(ï¿½ï¿½_x0015_Æ¸_x0001_0;@nï¿½ï¿½ï¿½ï¿½Fï¿½&lt;</t>
  </si>
  <si>
    <t xml:space="preserve">/1Gï¿½#ï¿½ï¿½.ï¿½ï¿½ï¿½ï¿½nó«¸”zï¿½hï¿½ï¿½ï¿½_x0007_ï¿½ï¿½kï¿½ï¿½ï¿½ï¿½jÒž:ï¿½ï¿½ï¿½~xï¿½bï¿½ï¿½ï¿½Mï¿½zï¿½wï¿½	ï¿½Hï¿½ï¿½ï¿½ï¿½Sï¿½ï¿½ï¿½_x0011_jej6IDï¿½uï¿½Kï¿½ï¿½_x000e__x000e_ï¿½ï¿½ï¿½&lt;"ï¿½3_x0002_M_x001e_ï¿½ï¿½_x001b_ï¿½xï¿½ï¿½ï¿½vBzï¿½ï¿½ï¿½UØµBGï¿½m?_x0015__x0018_ï¿½@ï¿½ï¿½/_x001e_sï¿½&gt;ï¿½qï¿½ï¿½N_x0006_iï¿½b87ï¿½ï¿½_3tmSKï¿½]ï¿½ï¿½ï¿½ï¿½ï¿½iï¿½Ç¬ï¿½+ï¿½cï¿½ï¿½y	*_x0001_k.j6ï¿½	ï¿½k?Í‹ï¿½\ï¿½ï¿½_x0019_zï¿½Uï¿½Ó”ï¿½!Zï¿½ÚŸjE?ï¿½}ï¿½5ï¿½Ìˆ.ï¿½ï¿½ï¿½ï¿½ï¿½ï¿½ï¿½ï¿½1ï¿½_x0013__x0012_j\:_x0012_8T|ï¿½Sï¿½6ï¿½ï¿½^ï¿½ï¿½ï¿½;ï¿½ $&lt;'ï¿½:ï¿½.-Qï¿½|</t>
  </si>
  <si>
    <t xml:space="preserve">ÂŠï¿½ï¿½_x0019_ï¿½_x0004_b'_x0018_Wï¿½$ï¿½Oï¿½Fï¿½ï¿½ï¿½ï¿½OË¯ï¿½_x001c_ï¿½Rï¿½Ü«0l6_x001f__x001a__x0005_Sgï¿½ ï¿½ï¿½Sï¿½_x000b__x0013_Uï¿½/_x0014_\ï¿½9'ï¿½~:ï¿½_x0015_ï¿½</t>
  </si>
  <si>
    <t xml:space="preserve">ï¿½6Kï¿½ï¿½Cï¿½ï¿½|_x0007_ï¿½ï¿½ï¿½y)|ï¿½ï¿½V[ï¿½*_x0017_ï¿½y_x000c_ï¿½rï¿½Hï¿½_x0013_ï¿½Ä¼_x001a_*ï¿½i(ï¿½ï¿½ï¿½@gï¿½L_x0013_ï¿½2ï¿½w:;u_x001d_ï¿½ï¿½ï¿½ï¿½ï¿½ï¿½^Hï¿½ï¿½_x0012_ï¿½l_x0019_ï¿½ï¿½ï¿½ï¿½ï¿½ï¿½ï¿½Bfï¿½ï¿½{S_x001c_ï¿½}ï¿½i.ï¿½=Ù¸ï¿½ï¿½Dï¿½}</t>
  </si>
  <si>
    <t xml:space="preserve">ï¿½ï¿½h5ï¿½ï¿½bï¿½ï¿½_x001d__x0010_ï¿½ï¿½ï¿½ï¿½ï¿½ï¿½ï¿½0ï¿½_x0014_Fï¿½_x001a_ï¿½ï¿½_x001a_ï¿½2ï¿½ï¿½ï¿½ï¿½ï¿½ï¿½ï¿½ï¿½s_x0014_ï¿½{ï¿½Q_x0018__x001f_=Xt"Ê´gâšï¿½KN_x0015_%ï¿½&amp;^ï¿½ï¿½-`ï¿½ï¿½ï¿½ï¿½ï¿½ï¿½ï¿½|B/_x0003_È¯Fï¿½6w.7	aï¿½5ï¿½ï¿½</t>
  </si>
  <si>
    <t xml:space="preserve">ï¿½ï¿½ï¿½:%/ï¿½ï¿½ï¿½Aï¿½ï¿½ï¿½ï¿½9HÅC!nï¿½_x0016__Ó¤iï¿½ï¿½ï¿½ï¿½kï¿½_x001f_ï¿½DWï¿½ï¿½Yï¿½928_x0015_0&gt;!ï¿½ï¿½Ëµ-$ï¿½ï¿½*ï¿½!'\ï¿½ï¿½qï¿½ï¿½ï¿½_x001e_ï¿½_x0017_Ù¹ï¿½hï¿½ï¿½_x001d_0!&lt;ï¿½_x001f_ó¥</t>
  </si>
  <si>
    <t xml:space="preserve">ï¿½ï¿½ï¿½-</t>
  </si>
  <si>
    <t xml:space="preserve">_x001e_ï¿½xï¿½ï¿½ï¿½ï¿½ï¿½_x0006_ cï¿½6pï¿½_x000f__x0008_ï¿½ï¿½n_x000b_?ï¿½</t>
  </si>
  <si>
    <t xml:space="preserve">_x001f_</t>
  </si>
  <si>
    <t xml:space="preserve">ï¿½_x0010_</t>
  </si>
  <si>
    <t xml:space="preserve">ï¿½_x0015_Íºï¿½uQ_x0011_oï¿½x_x001f_CmjI_x0012_ï¿½:ï¿½ï¿½M^Z1_x0006_ï¿½ï¿½_x0018_ï¿½ï¿½_x0005_ï¿½suï¿½4ï¿½[_x0010_ï¿½ï¿½ï¿½_x0002_ï¿½&amp;</t>
  </si>
  <si>
    <t xml:space="preserve">ï¿½ï¿½ï¿½ï¿½ï¿½+ï¿½;O=ï¿½ï¿½ï¿½@\vï¿½ï¿½ï¿½ï¿½ï¿½Yiï¿½_x001b_Ú’vï¿½ï¿½8ï¿½}_x0002_5ï¿½gï¿½jï¿½ï¿½b6ï¿½_x0017_&gt;Kï¿½zuf#ï¿½ï¿½ï¿½Xï¿½'nï¿½ï¿½_x000b__x0010__x0001_ï¿½ï¿½Æ·ï¿½Hb`$ï¿½/ï¿½ï¿½lxï¿½hï¿½`ï¿½ï¿½Zï¿½w_x001a_ï¿½P+_x0005_ï¿½e{aÈï¿½4_x0014_ï¿½_x001c_&gt;ï¿½ï¿½jï¿½ï¿½ï¿½ï¿½ï¿½ï¿½Fï¿½ï¿½ï¿½ ï¿½ï¿½ï¿½ï¿½ï¿½ï¿½ï¿½pIï¿½`_x0014_ï¿½</t>
  </si>
  <si>
    <t xml:space="preserve">-ï¿½ï¿½@ï¿½ï¿½_x001c_ï¿½	_x0006__x0002_Tï¿½ï¿½ï¿½_x0001__x0002_p_x000f_*ï¿½ï¿½Tueuï¿½ï¿½Ú­Nj_x000e_ï¿½ï¿½</t>
  </si>
  <si>
    <t xml:space="preserve">uï¿½__x000e_ï¿½_x000f_ï¿½ÆŠqTï¿½w7ï¿½Qï¿½ï¿½74Lï¿½E719_x0006__x001e_ï¿½ï¿½ï¿½</t>
  </si>
  <si>
    <t xml:space="preserve">_x001c_ï¿½=]ï¿½Nï¿½f8s_x0013_ï¿½_x001e_ï¿½d\ï¿½_x0004_Xï¿½:lï¿½ï¿½ï¿½ï¿½JeLï¿½&lt;T</t>
  </si>
  <si>
    <t xml:space="preserve">ï¿½_x000b__x0016__x0017_ï¿½ï¿½ï¿½ï¿½:S</t>
  </si>
  <si>
    <t xml:space="preserve">ï¿½ï¿½ï¿½F1ï¿½ï¿½Jï¿½Hï¿½Ãª_x001f__x001f_yï¿½ï¿½ï¿½ï¿½</t>
  </si>
  <si>
    <t xml:space="preserve">ï¿½wï¿½hï¿½[MS_x001f_ï¿½tï¿½ï¿½3n~ï¿½7$ï¿½ï¿½ï¿½ï¿½ï¿½Mï¿½ï¿½aWï¿½^ï¿½Pï¿½</t>
  </si>
  <si>
    <t xml:space="preserve">0O</t>
  </si>
  <si>
    <t xml:space="preserve">ï¿½ï¿½ï¿½Êï¿½ï¿½Uï¿½ï¿½ï¿½ï¿½V~ï¿½Hï¿½Tï¿½1ï¿½ï¿½ï¿½ï¿½/ï¿½</t>
  </si>
  <si>
    <t xml:space="preserve">ÙˆQ~ï¿½}ï¿½ßEï¿½ï¿½Ã£ï¿½=ï¿½ï¿½6ï¿½ï¿½)ï¿½Xï¿½.ï¿½ï¿½_x0006_ï¿½*ï¿½4ï¿½Ê‘ï¿½Ö§^0ï¿½vï¿½9Oï¿½ï¿½&gt;</t>
  </si>
  <si>
    <t xml:space="preserve">ï¿½_x0006_yï¿½@ï¿½Kï¿½_x001a_ï¿½_dC_x0016_(_x001d_Ï¢T@ï¿½ï¿½Cï¿½ï¿½_x0014__x0002_ï¿½ï¿½ï¿½Hï¿½jï¿½pï¿½ï¿½z4ï¿½ï¿½ï¿½Ç“z{ï¿½w_x0010__x0013_ï¿½;S3ï¿½ï¿½ï¿½ï¿½ï¿½ï¿½ï¿½ï¿½gï¿½ï¿½Cï¿½ï¿½LÈ´ï¿½:ï¿½)fï¿½_x0012_Yï¿½_x0005_ï¿½ï¿½ï¿½ï¿½ï¿½Mï¿½ZhXï¿½Vï¿½ï¿½_x0011_ï¿½Aï¿½_x001f_k|ï¿½_x001e_ï¿½ï¿½ï¿½ï¿½ï¿½Gï¿½ï¿½ï¿½_x0004_ï¿½_x0017__x000e_ï¿½ï¿½+ï¿½/r_XYï¿½ï¿½0ï¿½ï¿½ï¿½ï¿½_x0004__x0004_Wbs</t>
  </si>
  <si>
    <t xml:space="preserve">^ï¿½CÇ¹ï¿½×¾@ï¿½ï¿½Mï¿½ï¿½Y_x000c_ï¿½ï¿½Sï¿½sï¿½Lï¿½qï¿½ï¿½_x000e_ï¿½_x000f_ï¿½ï¿½_x0010_ï¿½ï¿½|5F_x001e_</t>
  </si>
  <si>
    <t xml:space="preserve">ï¿½_x0007__x0002_ï¿½#ï¿½</t>
  </si>
  <si>
    <t xml:space="preserve">g	ï¿½|wï¿½ï¿½Ê—ï¿½_x0019_ï¿½o_x001f_B_x0005_/ï¿½ï¿½ï¿½ï¿½_x0002_ï¿½ï¿½ï¿½Sc_x001b__x0005_lï¿½NGï¿½?uï¿½ï¿½_x001d_ï¿½/"kï¿½ï¿½uï¿½_LuLï¿½ï¿½9ï¿½sï¿½_x0011_Hï¿½ï¿½ï¿½LmNï¿½ï¿½ï¿½R_x0004_ï¿½_x0007_ï¿½ï¿½ï¿½ï¿½Üµï¿½ï¿½ï¿½(j[_x0006_ï¿½Sï¿½Sï¿½qï¿½Ê³_x001a_</t>
  </si>
  <si>
    <t xml:space="preserve">ï¿½ï¿½)_x0010_ï¿½ï¿½(jï¿½</t>
  </si>
  <si>
    <t xml:space="preserve">_x001c_zMï¿½_x001d_9~zï¿½_x001f_7ï¿½ï¿½ï¿½_x000c_Nï¿½ï¿½ï¿½~ï¿½(-k:ï¿½ï¿½ï¿½ï¿½_x0017_ï¿½ï¿½Kï¿½ï¿½ï¿½v-</t>
  </si>
  <si>
    <t xml:space="preserve">nï¿½_x0006_ï¿½_x0008_dï¿½!ï¿½ï¿½Vï¿½Ð¹_x0005_ï¿½ï¿½</t>
  </si>
  <si>
    <t xml:space="preserve">ï¿½ï¿½ï¿½_x0003_ï¿½_x0014_bï¿½	 Ê¢Xï¿½ï¿½w4O_x001a_ï¿½_x0012_"fm_x000c_&amp;pï¿½_x0013__x001f_ï¿½_x0003_ï¿½~_x001e_}ï¿½ï¿½hï¿½EM6Z_x001d_Úï¿½/48 ï¿½ï¿½&amp;Þ¡</t>
  </si>
  <si>
    <t xml:space="preserve">ï¿½2yï¿½ï¿½ï¿½ï¿½ï¿½ï¿½Hï¿½_x0013_[ï¿½__x0019__x001b__x0004_Â¤+ï¿½ï¿½e+ï¿½Cï¿½ï¿½_x0001_ï¿½ï¿½gï¿½Aï¿½"_x001d_/ï¿½Nï¿½ï¿½</t>
  </si>
  <si>
    <t xml:space="preserve">ï¿½ï¿½Mï¿½_x0005_T4Dï¿½G6A_x001a_ï¿½.ï¿½ikï¿½ï¿½K_x0006_ï¿½ï¿½pï¿½ï¿½D_x001e_Tï¿½_x0011_ï¿½rQï¿½'ï¿½ï¿½hTï¿½@ï¿½ï¿½DUï¿½ï¿½_x0001_AJyï¿½ï¿½ï¿½ß¿_x0007_Ì¶j_x0007_ï¿½ï¿½ï¿½ï¿½dï¿½g_x0018_2ï¿½Ó—pï¿½(ï¿½fLLï¿½ï¿½A+ Kï¿½ï¿½ï¿½rï¿½_x000f_ï¿½_x000f__x0017_|)Ë_x0016_ï¿½_x001b_ï¿½Xï¿½`ï¿½9@s_x0016_ï¿½2Oï¿½ k|5:xO@+ï¿½d1ï¿½_x0001_	H_x001c_	ï¿½_x0015_ï¿½ï¿½Ý½9ï¿½ï¿½ï¿½_x0015_ï¿½×•ï¿½eï¿½ï¿½~U!_x0008_U5m_x0012_Gé¾š_x0017_ï¿½Íï¿½NIï¿½YQï¿½@O{@L@ï¿½ï¿½ï¿½5ï¿½nï¿½bï¿½ï¿½_x0015_"	ï¿½ï¿½J_x0003_ï¿½ï¿½ï¿½_x000c_'ï¿½]ï¿½ï¿½ï¿½GBqï¿½_x000b__x001f_{ï¿½Qï¿½?pS</t>
  </si>
  <si>
    <t xml:space="preserve">ï¿½{_x0006_nj_x001c_ï¿½-}_x0019_ï¿½I_x0010_ï¿½ï¿½_x0018_)ß¦ï¿½ï¿½Aï¿½_x0005_p2ï¿½ï¿½M</t>
  </si>
  <si>
    <t xml:space="preserve">F%iï¿½&gt;Gï¿½2ï¿½ï¿½XQï¿½Ï¦ï¿½ï¿½m_x000b_ï¿½PWï¿½ï¿½È´!ï¿½ï¿½ï¿½;ï¿½ï¿½ï¿½ï¿½ï¿½1aï¿½Úƒ_x001e_ï¿½ï¿½`x^hï¿½p_x000c_ï¿½Uï¿½ï¿½ï¿½g ï¿½~ï¿½ï¿½ï¿½Tï¿½</t>
  </si>
  <si>
    <t xml:space="preserve">Ìši_x0005_ï¿½z}ï¿½/+Í´Xï¿½ì¡¼ï¿½ï¿½ï¿½ï¿½"×«Dtï¿½Gï¿½ï¿½ï¿½-È€_x0014_gPIdsÂ›ï¿½a9%ï¿½ï¿½_x0017_ï¿½Yï¿½_x001a_iï¿½E4Oï¿½ï¿½ï¿½3?ï¿½ï¿½_x0001_._x001f_ï¿½[ï¿½ï¿½ï¿½ï¿½ï¿½ï¿½ï¿½_x001c_ï¿½vcï¿½Í°_x000f__x0011_ï¿½ï¿½_x001f_ï¿½~oï¿½_x0003_ï¿½{Êï¿½_x0015_2</t>
  </si>
  <si>
    <t xml:space="preserve">ï¿½ï¿½_x0014_ï¿½ï¿½ï¿½oï¿½ï¿½ï¿½{ï¿½ï¿½ï¿½ï¿½ï¿½A_x000c_ï¿½9ï¿½sï¿½8{ï¿½ï¿½vï¿½]ï¿½ï¿½ï¿½ï¿½fï¿½ï¿½ï¿½\ï¿½fï¿½×§#ï¿½ï¿½</t>
  </si>
  <si>
    <t xml:space="preserve">ï¿½ï¿½ï¿½Qï¿½rï¿½ï¿½ï¿½ï¿½]Sï¿½P/ï¿½ï¿½wï¿½eï¿½nï¿½ï¿½9&amp;sï¿½]ï¿½ï¿½ï¿½ï¿½_x0003_ï¿½XoÄ·ï¿½ï¿½ï¿½:Ü‰ï¿½.ï¿½ï¿½ZM]ï¿½ï¿½}ï¿½ï¿½ï¿½ï¿½ï¿½&gt;m^)D_x0003_ï¿½6ï¿½_x0014__x001f_ï¿½l ï¿½J_x0019_ï¿½ï¿½ï¿½ï¿½Yï¿½vï¿½ï¿½5</t>
  </si>
  <si>
    <t xml:space="preserve">ï¿½ï¿½fï¿½{Q_x000b_ï¿½ï¿½Eï¿½_x000b_eï¿½|ï¿½ï¿½ï¿½</t>
  </si>
  <si>
    <t xml:space="preserve">ï¿½FF7ï¿½uUï¿½_x0013__x0014__x0017_ï¿½ï¿½ï¿½ï¿½0_x000f__x000e_ï¿½ï¿½_x0013_@ï¿½_x0019_ï¿½~ï¿½)ï¿½L37ï¿½_x001f_ï¿½ï¿½V;Xï¿½_x0019__x001c_ï¿½_x000f_ï¿½_x001b_o_x0004__x0018_ï¿½Ç¨	ï¿½ï¿½WHï¿½Iï¿½ï¿½lï¿½rï¿½ï¿½5Eï¿½ï¿½ï¿½ï¿½ï¿½ï¿½ï¿½Ô¸0_x001f_ï¿½lh?Cï¿½_x000b_ï¿½Gï¿½zï¿½&gt;ï¿½_x0008_ï¿½ï¿½cpMï¿½ï¿½U&gt;Fï¿½ï¿½ï¿½.@ï¿½MÚ½ï¿½_x0001_FKï¿½*ï¿½ï¿½ï¿½A+a5UsJï¿½Í¿_x0017_~jï¿½a_x000c_{Ua_x0015_:ï¿½ff_x0018_$ï¿½	/_x0006_ï¿½hï¿½ï¿½ï¿½_x001a_tï¿½_x0017_Xï¿½ï¿½PIï¿½.x_x001c_ï¿½Hï¿½[_x0013_ï¿½ï¿½JË‡ï¿½ï¿½ï¿½Rï¿½ï¿½Ll4ï¿½ï¿½AA;_x0008_Dï¿½Pd5_x000b_ï¿½_x0007_rï¿½"R_x0010_Ö¹ï¿½ï¿½ß·\nj_x0007__x0013_ï¿½_x000c_ï¿½ï¿½ï¿½_x0002_Tï¿½ï¿½ï¿½pï¿½_x0019__x0012_Rï¿½ï¿½2_x001c_p:_x0019_Vï¿½ZÑ‘Fï¿½_x001a_Hï¿½Í±ï¿½</t>
  </si>
  <si>
    <t xml:space="preserve">4Æ¸ï¿½Zkï¿½L"ï¿½Ì†ï¿½ÉÞ«ï¿½ï¿½ï¿½ï¿½ï¿½ï¿½ï¿½ï¿½ï¿½ï¿½cï¿½ï¿½ï¿½ï¿½QUJk:$ï¿½ï¿½ï¿½ï¿½?</t>
  </si>
  <si>
    <t xml:space="preserve">_x0006_ï¿½ï¿½_x0015_ï¿½~ï¿½ï¿½bï¿½zb_x0008_ï¿½ï¿½ï¿½_x0003_Ziï¿½_x0006_+|ï¿½_x000b_uï¿½#(ï¿½ï¿½jï¿½Jï¿½_x000c_ï¿½n8ï¿½ï¿½(Jwï¿½?Lï¿½ï¿½Y]EÄ¬ï¿½6ï¿½ï¿½LSï¿½Ô¬_x0017_Úˆ'zï¿½JÛ°ï¿½ï¿½sï¿½ï¿½_x001e_ï¿½ï¿½0ï¿½[ï¿½ï¿½ï¿½ï¿½ï¿½f$ï¿½ï¿½|wï¿½ï¿½ï¿½Þ˜__x001a_Sï¿½ï¿½7_x0013_ï¿½%vï¿½ï¿½ï¿½_x0004_K=ï¿½ï¿½ï¿½naï¿½]_x0010_ï¿½ï¿½_x0014__x0016_yWï¿½äž=ï¿½Nï¿½M=ï¿½mYï¿½wn_x000e_ï¿½[ï¿½^ï¿½ï¿½</t>
  </si>
  <si>
    <t xml:space="preserve">ï¿½Þ®Phï¿½ï¿½hï¿½_x0005_ï¿½9U_x0001__x0004_ï¿½_x001d__x0019_ï¿½ï¿½_x0002_</t>
  </si>
  <si>
    <t xml:space="preserve">ï¿½_x0013_ï¿½lWï¿½+ï¿½ï¿½ï¿½Lï¿½ï¿½ï¿½ï¿½ï¿½ï¿½ï¿½ï¿½ï¿½ï¿½:ï¿½/Û­[4ï¿½ï¿½ï¿½ï¿½&lt;ï¿½a&gt;ï¿½ï¿½ï¿½ï¿½ï¿½ï¿½ï¿½ï¿½Zï¿½ï¿½ï¿½Vr_x000c_ï¿½ï¿½Xï¿½ï¿½ï¿½ï¿½ï¿½E_x000f_ï¿½v&amp;ï¿½_x0010_JX*pYï¿½_x0003_z_x0001_ï¿½_x0016_</t>
  </si>
  <si>
    <t xml:space="preserve">_x0007_ï¿½ï¿½0ï¿½fï¿½ï¿½8Vkï¿½.ï¿½ï¿½ï¿½Eï¿½ï¿½Ó«~_x000f_ï¿½_x0019_ï¿½~ï¿½ï¿½Ö·ï¿½ï¿½v_x0012_g_x000c_ß²ï¿½(*ï¿½nï¿½ï¿½_x0002_tf_x0008__x000c_(_x0007_Zï¿½_x0007_ï¿½ï¿½ï¿½ï¿½ï¿½_x0003_ï¿½ï¿½ï¿½)_x0006_ï¿½/ï¿½ï¿½ï¿½ï¿½</t>
  </si>
  <si>
    <t xml:space="preserve">ï¿½fï¿½K(Â”ï¿½4dï¿½ï¿½ï¿½_x0016_Qqï¿½hï¿½ï¿½</t>
  </si>
  <si>
    <t xml:space="preserve">|ï¿½ã†ï¿½ ï¿½r[!"ï¿½ï¿½_x001e_ï¿½_x0012_:CGï¿½_x000f_ï¿½Aï¿½oWï¿½Ïº7ï¿½ï¿½_x0016__x001a_ï¿½ï¿½_x0001_Rï¿½Iï¿½ï¿½_x0015_~Oa'ï¿½FOoï¿½ï¿½_x0015_ï¿½Ð†ï¿½yï¿½Uï¿½P6iï¿½_x0018_ï¿½ï¿½ï¿½ï¿½ï¿½O1cï¿½ï¿½y</t>
  </si>
  <si>
    <t xml:space="preserve">ï¿½j_ï¿½Þ–ï¿½ï¿½ï¿½ï¿½Ia_x0019_$ï¿½[fï¿½3ï¿½ÆŒFZlï¿½ï¿½ï¿½N_x000b_ï¿½l&amp;y</t>
  </si>
  <si>
    <t xml:space="preserve">	ï¿½_x0006_ï¿½ï¿½h_x0013_ß©9ï¿½}_x0006_ï¿½_x0004_ï¿½ï¿½ï¿½ï¿½ï¿½ï¿½4Âžï¿½_ï¿½"&lt;ï¿½l~GGï¿½ê¾¼ï¿½Hï¿½_x0016_ï¿½ï¿½[ï¿½ï¿½n_x001d_Hnï¿½ï¿½Fï¿½ï¿½'ï¿½Ù_x0014_:=ï¿½Å’_x001e__x0019_p_x0003_~nUï¿½ï¿½ï¿½ï¿½Q_x0015_Ö¼ï¿½_x001a_ï¿½1ï¿½ï¿½ï¿½_x0017_7&lt;ï¿½lJ_x001f_ï¿½_x0016_{jï¿½ï¿½spï¿½.ï¿½[ï¿½!zï¿½qï¿½ï¿½ï¿½ï¿½%_x0002_Å±ï¿½Eï¿½ï¿½Vï¿½ï¿½ï¿½Oï¿½ï¿½ó¦‚¶ï¿½+ï¿½4Mï¿½ï¿½7ï¿½ï¿½ï¿½O"ï¿½6ï¿½_x001a_ï¿½Ó‹ï¿½ï¿½qï¿½_x0012__x0010__x0002_;_x0011_ï¿½ï¿½$ï¿½|ï¿½ï¿½xï¿½6ï¿½ï¿½×½]0Ö­ï¿½*ï¿½}Plï¿½1_x0004_ï¿½ï¿½=3ï¿½_x0019_rï¿½hqs^_ï¿½#ï¿½Û£mÉ€FLï¿½(yï¿½ï¿½dï¿½QÃ¶Zï¿½ï¿½Bï¿½_x0014_tï¿½lï¿½</t>
  </si>
  <si>
    <t xml:space="preserve">f*ï¿½ï¿½Gï¿½Aï¿½_x0013_ï¿½^ï¿½ï¿½ï¿½ï¿½pï¿½ï¿½ ï¿½;ï¿½wï¿½0ï¿½ï¿½dï¿½h*ï¿½Oï¿½ï¿½B'Oï¿½=OqF;ï¿½ï¿½tï¿½_k"</t>
  </si>
  <si>
    <t xml:space="preserve">h:ØŒï¿½vï¿½ï¿½ï¿½ï¿½&gt;ï¿½ï¿½@ï¿½&lt;_x000b_ï¿½WHï¿½.ï¿½Aï¿½y-Dï¿½_x0019_ÎŽï¿½=ï¿½ï¿½ï¿½ï¿½cï¿½*ï¿½_x0019_Gï¿½{ï¿½Lï¿½bO5ï¿½ï¿½ï¿½ï¿½lï¿½_x0008_&gt;_x0008_Cì·ºbVï¿½_x000e_ï¿½$ï¿½_x0019_6\ï¿½ï¿½BEï¿½ï¿½2X9&lt;ï¿½ï¿½nï¿½B`rï¿½ï¿½Ä¢d4eï¿½ï¿½jï¿½zï¿½ï¿½ï¿½-ï¿½ï¿½k:ï¿½d</t>
  </si>
  <si>
    <t xml:space="preserve">SG_x0010_ï¿½ï¿½_x0010__x000b_ï¿½"ï¿½ï¿½ï¿½Sï¿½-ÆÚ”Ykï¿½(ï¿½ï¿½;ï¿½ï¿½ï¿½9ï¿½ï¿½vï¿½_x0011_#ï¿½_x001a_e7aï¿½ï¿½ï¿½</t>
  </si>
  <si>
    <t xml:space="preserve">_x0006_ï¿½ï¿½1(ï¿½9ï¿½3uï¿½}q4ï¿½&amp;ï¿½}ï¿½ebï¿½ï¿½ï¿½2ï¿½Z_x0001_	=_x000b_ï¿½ï¿½Û£ï¿½ï¿½Ð£ï¿½*ï¿½ï¿½ï¿½_x000b_ï¿½|N_x001f_ï¿½ï¿½ï¿½[Q~ï¿½_x000e_ï¿½ï¿½_x0019_Ø_x001e__]ï¿½_x000c_ï¿½Tï¿½Tï¿½ï¿½ï¿½ï¿½_x001a_ï¿½4ï¿½@k_x0013_ï¿½%_x0005_(ï¿½*IFï¿½&lt;0ï¿½/_x0015_#ï¿½c_x0006_ yï¿½ï¿½3Þ†ï¿½lï¿½ï¿½</t>
  </si>
  <si>
    <t xml:space="preserve">ï¿½?_x0013_=ï¿½ï¿½|ï¿½ï¿½9_x0006_-3Q_x000e_ï¿½ï¿½ÄŒ_x001e_6ï¿½ï¿½ï¿½e_x001f_ï¿½ï¿½ï¿½aeï¿½ï¿½ï¿½ï¿½ï¿½\1ï¿½_x0018_7ï¿½_x001e__x0001_ï¿½ï¿½ï¿½%ï¿½_x000e_ï¿½ï¿½6h^ï¿½ï¿½ï¿½@ï¿½ï¿½w='FÍ</t>
  </si>
  <si>
    <t xml:space="preserve">X_x001b_XrOï¿½ï¿½&gt;aï¿½ï¿½aï¿½_x000c_p_x0012_cï¿½ï¿½}_x001c__x0014_5_x001a__x0018_ï¿½Kï¿½eï¿½_x0018_ï¿½(ï¿½Uï¿½jï¿½&gt;p4l=ï¿½"\ ï¿½ï¿½ï¿½ï¿½#Ú‘+_x0003_ï¿½ï¿½_x0007_ï¿½h_x0006_</t>
  </si>
  <si>
    <t xml:space="preserve">*bï¿½ï¿½_x0011_ÚŒ_x000e_ï¿½qï¿½TwYï¿½\0ï¿½hfOlï¿½_x0003_^É¸bs_x0005_ï¿½Eï¿½cï¿½{ï¿½cjï¿½_x0016_oW&gt;ï¿½ï¿½Hï¿½ï¿½_x0004_ï¿½!&amp;ï¿½bX^_x0017_~Â˜1ï¿½]ï¿½+D}ï¿½qï¿½jï¿½gï¿½Qï¿½rï¿½_x0011_eO</t>
  </si>
  <si>
    <t xml:space="preserve">eÞ…{ï¿½fï¿½/ï¿½ï¿½_x0012_:_x0014_ï¿½ï¿½ï¿½ï¿½ï¿½]=Zr*_x0014_&amp;o_x001a_nï¿½_x0015_ï¿½_x001f_ï¿½xÏ…ï¿½ï¿½ï¿½Å›ï¿½ï¿½ï¿½ï¿½pï¿½Ltï¿½ï¿½ï¿½hwï¿½_x000b_ï¿½ï¿½ï¿½_x000c_ï¿½ï¿½ï¿½o(_x0004_ï¿½_x0006_ï¿½O@ï¿½ï¿½_x0015_zSl$X;CM*ï¿½1~_x0010_ï¿½î±³__x001a_ï¿½yc_x0019_ï¿½_x000e__x0018__x0016_Bï¿½_x0008_ï¿½ï¿½é‡‘Nï¿½kj'ï¿½ï¿½ï¿½gï¿½ï¿½ï¿½_x0011_ï¿½ï¿½_x0016_%ï¿½Aï¿½y_x0015_Uï‹”ï¿½Zï¿½</t>
  </si>
  <si>
    <t xml:space="preserve">ï¿½ï¿½ï¿½A_x0019_E</t>
  </si>
  <si>
    <t xml:space="preserve">ï¿½_x001d_ï¿½&amp;'_x0012_ï¿½yW*ï¿½%ï¿½(vï¿½F65ï¿½ï¿½ï¿½/ï¿½ï¿½6ï¿½ï¿½ï¿½ï¿½Ulï¿½ï¿½Êª_x0010_ï¿½ï¿½ï¿½&lt;_x0018_ï¿½':_x0002__x0019_Il%ï¿½_x0001_ï¿½#Krï¿½#ï¿½oï¿½ï¿½_x0007_ï¿½_x001b_ï¿½ï¿½7ï¿½ï¿½ï¿½ï¿½S_x001b_ï¿½_x001b_/_x0006_=ï¿½ï¿½ï¿½*ï¿½ï¿½sï¿½ï¿½_x0018_Gï¿½cï¿½ï¿½_x001e_"ï¿½ï¿½ï¿½c_x0019_cï¿½ï¿½+OP_x0002_ï¿½_x001a__x0012_hï¿½ï¿½ï¿½.{ï¿½_x0012_ï¿½+Xtï¿½Nï¿½ï¿½_x0016_ï¿½ï¿½</t>
  </si>
  <si>
    <t xml:space="preserve">ï¿½~ï¿½h_x0005_iï¿½Ø‰ï¿½ï¿½ï¿½ÜŸï¿½ï¿½[ï¿½C{~ï¿½ï¿½ß»sï¿½ï¿½ï¿½ï¿½9ï¿½5_x0016_ï¿½ï¿½&gt;_x000b__x0011_w1ï¿½ï¿½Hï¿½ï¿½%ï¿½ï¿½ï¿½ï¿½fhï¿½:yk}Ü²ï¿½ï¿½:ï¿½ï¿½ï¿½ï¿½^wï¿½_x0017_ï¿½4ï¿½_x0017_}ï¿½_x0013_/È™uaï¿½ï¿½ï¿½.Oï¿½_x0018_yjï¿½ï¿½&lt;)ï¿½D&amp;ï¿½5tCï¿½ï¿½3ï¿½t_x0019_X{ï¿½ï¿½_x0011_ë¼µ	Úš_x0007_eï¿½ï¿½N_x0003_ï¿½ï¿½ï¿½fÇ®ï¿½{U$ï¿½hï¿½HÆª_x0006_m}ï¿½4R{ï¿½U3s`Mï¿½U_x0007_ï¿½ï¿½Cd|&amp;ï¿½?"lï¿½ï¿½_x001a_Fï¿½ï¿½ÜMmï¿½y_x0006_|ï¿½ï¿½ï¿½ï¿½ë‘–"_x0015_ï¿½Ú¦v_ï¿½Ó¥Nï¿½_x0011_ï¿½ï¿½ï¿½ï¿½</t>
  </si>
  <si>
    <t xml:space="preserve">3ï¿½`ï¿½ï¿½ï¿½;ï¿½qï¿½Tï¿½ï¿½_x0006_ï¿½ï¿½ï¿½ï¿½_x0005_s1ï¿½ï¿½ÂŽ_x0014__x0007_ï¿½ï¿½YLï¿½ï¿½Msï¿½_x000e_Dl~ï¿½_x0016_*ï¿½ï¿½Yï¿½~ï¿½F]-(Ý±ï¿½ï¿½ï¿½:ï¿½rJï¿½ï¿½ï¿½L_x0016_nï¿½ï¿½Hï¿½_x0001_ï¿½Iï¥¥=ï¿½'ï¿½ï¿½ï¿½_x0013_Kï¿½|1=ï¿½Tï¿½(ï¿½1Pï¿½ï¿½#3Í²)ï¿½g_x0007_ï¿½_x0018_hgï¿½\_x0017_]/ ï¿½|Qjï¿½ï¿½[ï¿½ï¿½h_x001f_ï¿½C)ï¿½=_x001f_äš_x001e_ï¿½ï¿½</t>
  </si>
  <si>
    <t xml:space="preserve">_x0018_ï¿½N^ï¿½[ï¿½ï¿½!ï¿½ï¿½dï¿½"ï¿½_x0016_ï¿½bZï¿½&lt;Ê²_x000c_cï¿½ï¿½L/ï¿½ï¿½&lt;_x0005_ï¿½\_x001d_ï¿½7ï¿½p_x0007_Xg3o[ï¿½h&lt;  ï¿½L_x0002_(&amp;ï¿½ï¿½)ï¿½ï¿½Hï¿½</t>
  </si>
  <si>
    <t xml:space="preserve">+ï¿½wï¿½@ï¿½+ï¿½ï¿½ï¿½_x001b_='O)_x0006_cï¿½_x0019__x0005_ï¿½O6ï¿½ï¿½ï¿½&amp;ï¿½ï¿½5ï¿½ï¿½ï¿½_x000b__x000c_ï¿½ï¿½ï¿½_x0019_ï¿½ï¿½Ü•7ï¿½Uï¿½]zï¿½ï¿½ï¿½6ï¿½{ï¿½ï¿½lSï¿½[_x0017_ï¿½/_x0006_ï¿½;_x001d_N_x0018_ï¿½6ï¿½_x0006_]_x0016_ï¿½d%ï¿½QCï¿½ï¿½]_x001b_&lt;ï¿½Fï¿½sVï¿½G	ï¿½`ï¿½"ï¿½ï¿½Uï¿½Ìšï¿½ï¿½ï¿½_x001d_ï¿½ï¿½ï¿½ï¿½(iï¿½k-IdoYï¿½+\`Oï¿½_x0018_i_x000c_ï¿½ï¿½_x0008_ï¿½ï¿½Úu_x0019_xï¿½ï¿½ï¿½ï¿½ï¿½_x001f_ï¿½?ï¿½ï¿½Zï¿½ï¿½b_x001e_PVWï¿½ï¿½ï¿½_x000b__x001f_K+ï¿½)9Tï¿½ï¿½ï¿½*ï¿½)ï¿½1.&gt;ï¿½É·ï¿½_x001d_ï¿½b_x0001_ï¿½$0_x000e_|ï¿½+ï¿½ï¿½ziï¿½ï¿½ï¿½Wï¿½ï¿½bï¿½_x0015__x0017_ï¿½ï¿½i|ï¿½ï¿½qaï¿½[y_x001d__x001a_~&gt;@Ñ®ï¿½.wï¿½^_x001a__x001b_×·24_x0017__x001e_uï¿½Qï¿½_x001c_Iï¿½ï¿½1S&lt;ï¿½ï¿½~ï¿½fï¿½ï¿½</t>
  </si>
  <si>
    <t xml:space="preserve">Y$_x000e_ï¿½ï¿½ï¿½Uï¿½pS=Dï¿½ï¿½igï¿½ï¿½ï¿½_x0004_ï¿½ï¿½ï¿½ï¿½ï¿½]!ï¿½yï¿½ï¿½ï¿½}&gt;ï¿½ï¿½[4ï¿½ï¿½ï¿½_x0003_ï¿½ï¿½ï¿½ï¿½}_x0019_&amp;pï¿½ï¿½_ï¿½Geï¿½!ï¿½ï¿½ï¿½ï¿½ï¿½ï¿½T=ï¿½@_x0006_ï¿½cï¿½Uï¿½_x000e_ï¿½_x0019_(5ï¿½`_x0019_-_x001d_7_x001d_ï¿½Tï¿½ï¿½cï¿½!"ï¿½A_x0007_ï¿½ï¿½ï¿½;ï¿½_x0005_ï¿½_x001c_6ï¿½yï¿½_x000c_#ï¿½# ï¿½ï¿½ï¿½_x001f_ï¿½Eï¿½Wï¿½ï¿½t_Cï¿½^ï¿½4ï¿½sï¿½8_x001c_&gt;ï¿½ï¿½]_x000e_oï¿½ï¿½Z_x0001__x0011_Aï¿½ï¿½</t>
  </si>
  <si>
    <t xml:space="preserve">ï¿½ï¿½4mU9ÖZï¿½_x0015_=_x0019_ï¿½ï¿½ï¿½ï¿½ï¿½}Dï¿½9ï¿½_x0019_;ï¿½ï¿½Ê„_x0003_cï¿½ï¿½_x000b_ï¿½_x001d__x001a_ï¿½ï¿½0ï¿½0ï¿½ï¿½[h_x000c_ï¿½_x001e__x0001__x0011_r*ï¿½Ë¿Gï¿½ï¿½ï¿½_x000c_ï¿½ï¿½_x001e_!ï¿½&lt;Äˆz_x0017_8ï¿½ï¿½ï¿½_x0003_ï¿½ï¿½ï¿½3ï¿½</t>
  </si>
  <si>
    <t xml:space="preserve">^uvï¿½ï¿½5ï¿½ï¿½Hï¿½_x000e__x0006__x0007_S</t>
  </si>
  <si>
    <t xml:space="preserve">_x0010_ï¿½ï¿½ï¿½&lt;c_x0013_Ò¿{Ï‰_x0014_ï¿½ï¿½Í§ï¿½|)_x001c_ï¿½%ï¿½ï¿½a!ï¿½ï¿½aï¿½ï¿½_x0002_{Kï¿½ï¿½Mï¿½_x001b_ï¿½~_ï¿½_x0008_ï¿½</t>
  </si>
  <si>
    <t xml:space="preserve">lï¿½;ï¿½ï¿½ï¿½c]c_x000f_Gï¿½</t>
  </si>
  <si>
    <t xml:space="preserve">ï¿½Âï¿½ï¿½G</t>
  </si>
  <si>
    <t xml:space="preserve">ï¿½{k_x000b_"uï¿½cï¿½_x0015_ï¿½Òˆï¿½ï¿½&lt;ï¿½Sï¿½$ï¿½_x0012_ï¿½_x001e_ï¿½ï¿½Ë›ï¿½b</t>
  </si>
  <si>
    <t xml:space="preserve">	_x0008_ÖŽï¿½Kï¿½</t>
  </si>
  <si>
    <t xml:space="preserve">â½¤ï¿½ï¿½ï¿½Gï¿½-ï¿½=a'^_x001b_Õ¿q_x0010_</t>
  </si>
  <si>
    <t xml:space="preserve">bÊ†bo_x001f_ï¿½_x0013_Oï¿½ï¿½]=ï¿½È¶	&lt;;(ï¿½Â‚ï¿½ï¿½wï¿½ï¿½ï¿½ï¿½_x000c_ï¿½ï¿½&gt;ï¿½Û’Kï¿½ï¿½ï¿½r_x0007_Gï¿½ï¿½ï¿½_x0017_ï¿½yï¿½ï¿½ï¿½_x0016_uï¿½ï¿½Iwï¿½Ç«'|ï¿½ï¿½ï¿½Ç”#_x0010_/C_x0003_ï¿½q N/ï¿½cDv)ï¿½Lï¿½ï¿½_x001a_%mjï¿½dï¿½DÖï¿½%ÃŠFï¿½jï¿½ÕœFD	mÖº;ï¿½0ï¿½ï¿½ï¿½ï¿½3_x0012__x0003_ï¿½ï¿½\ï¿½wï¿½UeXï¿½ï¿½hï¿½4$`=dï¿½Ç°Cï¿½ï¿½ï¿½.ï¿½ï¿½ï¿½x=dï¿½JIï¿½!ï¿½yï¿½_x001d_ï¿½=ï¿½ï¿½ï¿½ï¿½~9ï¿½ï¿½ï¿½ï¿½É¬ï¿½1ï¿½ï¿½ï¿½ï¿½*ï¿½ï¿½LXï¿½ï¿½_x000c_ï¿½ï¿½Xï¿½ï¿½_x0019_ï¿½Dï¿½&amp;ï¿½ï¿½Æ¹ï¿½i ï¿½ï¿½ï¿½_x000b_ï¿½ï¿½Hï¿½TQï¿½ï¿½rï¿½ï¿½_x0016_)d~ï¿½)}Ôžï¿½|(ï¿½\ï¿½fï¿½ï¿½ï¿½ï¿½ï¿½Bï¿½ï¿½Fï¿½</t>
  </si>
  <si>
    <t xml:space="preserve">^ï¿½x4Tï¿½Hï¿½ï¿½v!ï¿½[ï¿½_x0013_ï¿½ï¿½ï¿½_x001b_ï¿½Gï¿½_x000b_ï¿½@ï¿½ï¿½_x0002_ï¿½ï¿½_x0018_ï¿½_x0001__x000e_Nï¿½ï¿½_x0002__x001f_xÍ€Rï¿½&lt;\8ï¿½*N1[ï¿½_x001f_ï¿½_x0008__x001b_ï¿½3ï¿½7_x0018__x000f_ï¿½*kï¿½_x001b_ï¿½Ä˜ï¿½ï¿½aï¿½ï¿½ï¿½ï¿½ï¿½_x0011_ï¿½Eï¿½1"ï¿½&lt;ï¿½e"ï¿½ï¿½dï†¢ï¿½ï¿½Uï¿½_x0019_/ï¿½g_x0006_ï¿½_x0008_ï¿½Oï¿½e&lt;ï¿½drg=_x0015_ï¿½_x0014_F6ï¿½_x001e_ï¿½ï¿½ï¿½ï¿½ï¿½ï¿½Ñ–ï¿½Ý€ï¿½ï¿½</t>
  </si>
  <si>
    <t xml:space="preserve">[hï¿½ï¿½4ï¿½_x0015__x001c_Ñ®</t>
  </si>
  <si>
    <t xml:space="preserve">ï¿½&amp;ï¿½ï¿½:ï¿½_x0004_ï¿½ï¿½8ï¿½Jï¿½ï¿½ï¿½ï¿½?ï¿½8aï¿½_x0017_Éï¿½ï¿½/E6âˆºï¿½ï¿½Mï¿½9ï¿½ï¿½ï¿½ï¿½.ï¿½2ï¿½5ï¿½ï¿½(Pï¿½ï¿½ï¿½_x0011_ï¿½ï¿½_x000e__x0006_ï¿½ï¿½[ï¿½Uï¿½ï¿½ï¿½pkï¿½Lj_x0019_dï¿½jï¿½jï¿½ï¿½8_x001d_k?ï¿½_x0011_%ï¿½ï¿½_x0016_Wï¿½ï¿½ï¿½ï¿½;rUï¿½ï¿½&gt;tï¿½vï¿½ï¿½ï¿½ï¿½Gtg{ï¿½=gsï¿½ï¿½Ô«ï¿½ï¿½_x001e_ï¿½o_x0015_&amp;fWï¿½_x0014__ï¿½ï¿½?]ï¿½ï¿½%_x001d_ï¿½_x0010_/9ï¿½_x000e_ï¿½ï¿½m)ï¿½Xï¿½rï¿½ï¿½_ï¿½ï¿½ï¿½$_x001e_cï¿½ï¿½_ï¿½ï¿½Nï¿½^ï¿½ï¿½_x0010_&gt;}dï¿½DIï¿½&gt;ï¿½_x000e_ï¿½ï¿½R_x0003_kï¿½ï¿½ï¿½ï¿½_x0007_ï¿½)ï¿½Fï¿½_x0005_ï¿½ï¿½ï¿½_x0005_ï¿½Gï¿½mf\gï¿½ï¿½"!)ï¿½Uï¿½@]ï¿½_x0010_VVï¿½?_x001a_%*ï¿½rï¿½Þ¬ï¿½Mï¿½_x001c_ï¿½ï¿½+ï¿½_x000f_ï¿½_ï¿½</t>
  </si>
  <si>
    <t xml:space="preserve">JsC_x0011_nÆˆ%_x000e_ï¿½gï¿½ï¿½ï¿½(CGï¿½x|Jï¿½ï¿½ï¿½ï¿½ï¿½uï¿½ï¿½vÐ±ï¿½Tï¿½Ý˜ï¿½ï¿½ï¿½_x0005_ï¿½SgZtï¿½@ï¿½ï¿½ï¿½ï¿½ï¿½ï¿½ï¿½1kÊ¬ÎµWï¿½ï¿½`rCï¿½Oï¿½a6Xï¿½ï¿½F]6ï¿½ï¿½o!ï¿½ï¿½ï¿½ï¿½{ï¿½_ï¿½ï¿½LTï¿½_x0017_ï¿½9ï¿½ï¿½\Ý»ï¿½d+ï¿½ï¿½ï¿½ï¿½_x001f_ï¿½Aï¿½ï¿½ï¿½yï¿½fï¿½ï¿½q_x0019__x001d_ï¿½{ruï¿½tï¿½T#l_x000e__x0004_ï¿½ï¿½â§½*ï¿½ï¿½ï¿½ï¿½B_x0001_ï¿½fï¿½}uÌ–ï¿½ï¿½ï¿½[_x0010_ï¿½Nï¿½ï¿½^Ðªï¿½{_x001e_ï¿½ï¿½ï¿½ï¿½5"ï¿½~!h_x0002_ï¿½ï¿½rï¿½ï¿½ï¿½Dï¿½_Umï¿½ï¿½ï¿½ï¿½ï¿½ï¿½aï¿½J5ï¿½Xï¿½ï¿½C(ï¿½o$ï¿½/ï¿½/ï¿½ï¿½ï¿½ï¿½GSseï¿½ï¿½U+ï¿½ï¿½ï¿½gÅ±&gt;=y`_x0015_ï¿½ï¿½ï¿½2wPï¿½ï¿½ï¿½_jï¿½ZË…_x0004_ï¿½_x001e_â‡‡ï¿½ï¿½_x001d_Onï¿½ï¿½ï¿½?ï¿½tï¿½ï¿½&lt;ï¿½ï¿½ï¿½ï¿½uï¿½ï¿½szGï¿½ï¿½ï¿½8ï¿½rï¿½ï¿½|_x001e_ï¿½ï¿½|</t>
  </si>
  <si>
    <t xml:space="preserve">ï¿½'lï¿½ï¿½_x0008_ï¿½0`ï¿½D_x001c_ï¿½Vã¹²ï¿½ï¿½ï¿½_x0011_ï¿½ï¿½{ï¿½]ï¿½ï¿½gï¿½ï¿½</t>
  </si>
  <si>
    <t xml:space="preserve">Wï¿½ï¿½ï¿½ï¿½b-ï¿½ï¿½#pM:ï¿½ï¿½x_x0010_7Lï¿½ï¿½ï¿½tï¿½ï¿½cï¿½ï¿½_x000f_f_x0016_$ï¿½ï¿½ï¿½Rï¿½ï¿½Vï¿½_x0010_ï¿½)w"ï¿½_x0005_ï¿½ï¿½VíŸ’ï¿½o_x0005_ï¿½5_x0002_:1ï¿½KSï¿½ï¿½H_x0010_ï¿½ï¿½Xï¿½Ezï¿½yCï¿½ï¿½ï¿½iï¿½ï¿½ï¿½_x001d_ï¿½_x0005_ï¿½ï¿½_Ó²ï¿½_x0003_ï¿½hï¿½Bï¿½&gt;ï¿½}_x0018_Kï¿½l_x0001_ï¿½Rï¿½ï¿½lAï¿½ï¿½}Å‡g0ï¿½ï¿½ï¿½</t>
  </si>
  <si>
    <t xml:space="preserve">KHï¿½ï¿½Ï²Çï¿½Pï¿½'ï¿½ï¿½ï¿½UKEï¿½?ï¿½ï¿½_x001c_ï¿½""ï¿½_x0012__x001a_Nï¿½q_x0003_ï¿½Xï¿½ï¿½ï¿½{Nï¿½o_yï¿½mï¿½ï¿½p_x0017_!ï¿½ï¿½ï¿½ï¿½nï¿½ï¿½X(ï¿½=m;ï¿½gï¿½ï¿½ï¿½ï¿½ï¿½Ê¥Ò¦{ï¿½/_x0005_ï¿½ï¿½.ï¿½Jï¿½ï¿½ï¿½Ý™p</t>
  </si>
  <si>
    <t xml:space="preserve">Uï¿½7ï¿½ï¿½`ï¿½Aï¿½Hï¿½%ï¿½Z_x001f_ï¿½_Ý·Å€:ï¿½eï¿½fï¿½_x0018__x001f_ï¿½1Z_x0014_Qï¿½Ïª_x0005_ï¿½-ê¯·Gï¿½</t>
  </si>
  <si>
    <t xml:space="preserve">cOï¿½uï¿½_x0011_ï¿½ï¿½ï¿½ï¿½}.ï¿½ï¿½ï¿½ï¿½_x0002__x0004__x0001_o/ï¿½Oï¿½tï¿½_x000f_ï¿½ï¿½ï¿½ï¿½^ï¿½ï¿½lGï¿½)ï¿½Ó»2ï¿½_x000e_|ï¿½ï¿½_x0013_ï¿½K$ï¿½ï¿½?_x0010_ï¿½ï¿½n_x000b_ï¿½ï¿½XyCï¿½#ï¿½ï¿½'[ï¿½_x0007_g_vÐˆ8ï¿½ï¿½_x0004_ï¿½Ãªï¿½È’</t>
  </si>
  <si>
    <t xml:space="preserve">#ï¿½-ï¿½{_x0008__x0011_ï¿½_x000b__x0015_ï¿½ï¿½jj?{ï¿½ï¿½ï¿½_x0002_*_x0010__x0003_ï¿½Dï¿½ï¿½aï¿½ï¿½&lt;ï¿½5Ë¼n+ï¿½ï¿½_x0008_ï¿½_x000f_ï¿½ï¿½E9t~ï¿½Ë±_x0007_ï¿½ï¿½1"_ï¿½@ï¿½Qï¿½ï¿½_x000f_ï¿½ï¿½sï¿½&lt;Â†ï¿½ï¿½ï¿½]ï¿½ï¿½_x0002_'ï¿½]_x0013_ï¿½8ï¿½ï¿½3_x0002_ï¿½Xò˜’¢ï¿½ï¿½t</t>
  </si>
  <si>
    <t xml:space="preserve">ï¿½ï¿½W;ï¿½Xï¿½N_x0003_ï¿½ï¿½_ï¿½6]Pdï¿½_x0001__x000f_wï¿½PÈ•ï¿½_x000f_?_zï¿½ï¿½sï¿½æ¥…B_x0018_ï¿½ï¿½7_x0018_ï¿½_x000e__x0004_ï¿½_x0002_ï¿½ï¿½7ï¿½ï¿½fï¿½</t>
  </si>
  <si>
    <t xml:space="preserve">aï¿½_x001d_y:[ï¿½ï¿½ï¿½SÑï¿½ï¿½ï¿½FBï¿½ï¿½ï¿½ï¿½ï¿½ï¿½ï¿½ï¿½ï¿½eï¿½_x001a_nï¿½ï¿½ï¿½_x000f_ï¿½3r|ï¿½7ï¿½vï¿½ï¿½ï¿½_x0015_ï¿½-ï¿½_x000f_ï¿½ï¿½7ï¿½zï¿½pï¿½ï¿½rï¿½_x001b_ï¿½z/_x0014_zï¿½ï¿½gï¿½</t>
  </si>
  <si>
    <t xml:space="preserve">ï¿½ï¿½Cï¿½ï¿½_x0014__x001a_ï¿½ï¿½?Vï¿½ï¿½A_ï¿½4]ï¿½_x0018__x001f_ï¿½Ruï¿½Í”xï¿½ï¿½vï¿½]ï¿½_x001b_ï¿½bï¿½ï¿½3ï¿½?ï¿½</t>
  </si>
  <si>
    <t xml:space="preserve">ï¿½ï¿½Uï¿½ev-zï¿½ï¿½ï¿½ï¿½ï¿½_x000f_ï¿½u]ï¿½Õ¥__x0012_ï¿½ï¿½CS}ï¿½ï¿½&lt;_x0001_ï¿½_^_x0015_	ï¿½jI4Sï¿½i.ï¿½Ñ‹ï¿½;ï¿½ï¿½Vï¿½_x0003_Þ½ï¿½ï¿½Z_x000e_ ï¿½/gK[ï¿½ï¿½_x0005_ï¿½S_x0011_Ó9ï¿½ï¿½/@nï¿½ï¿½\ï¿½_x0013_ï¿½~`ï¿½ï¿½pÞ”ï¿½_x0001_hÌï¿½ï¿½_x0010_[ï¿½:ï¿½NG</t>
  </si>
  <si>
    <t xml:space="preserve">_x0019_Pï¿½_x001b_ï¿½qhï¿½kï¿½xZ_x0011_</t>
  </si>
  <si>
    <t xml:space="preserve">ï¿½iï¿½ï¿½|sï¿½ï¿½Dï¿½_x0007_ï¿½_x0002_Ð©0ï¿½ï¿½ï¿½Hï¿½_x001f_ï¿½_x001e_\|ï¿½ï¿½*yï¿½ï¿½_x0015_ï¿½7ï¿½#ï¿½_x0005_ï¿½ï¿½_x001f_ï¿½luï¿½_x0016_ï¿½ï¿½-Pdx~_x0012_ï¿½ï¿½ï¿½ãžºï¿½Hï¿½ï¿½Iï¿½8ï¿½ï¿½gGï¿½_x0003_sAç¹³_x0013_ï¿½ï¿½_x0010_</t>
  </si>
  <si>
    <t xml:space="preserve">ï¿½Gï¿½P0_x001a_&amp;4fQï¿½ï¿½#ï¿½Aï¿½ï¿½{M+ï¿½</t>
  </si>
  <si>
    <t xml:space="preserve">r_x0014_-_x0012_Emlï¿½@{\ï¿½_x001a_Wï¿½ï¿½_x0003_gï¿½Pï¿½ï¿½ï¿½_x000c_ï¿½@1_x0017_ï¿½_x0002_ï¿½na_x000e_ï¿½ï¿½ï¿½1ï¿½ï¿½ï¿½ï¿½ï¿½k_x000c_ï¿½57ï¿½ï¿½ï¿½ï¿½</t>
  </si>
  <si>
    <t xml:space="preserve">_x0003_ï¿½ï¿½u;Â‘ï¿½K.nï¿½ï¿½mï¿½_x0007_=Hï¿½/ï¿½ï¿½ï¿½o_x000b__x001f_Fï¿½{1ï¿½-ï¿½-ï¿½ï¿½~ÞŸï¿½ï¿½ï¿½&amp;ï¿½ï¿½8ï¿½\</t>
  </si>
  <si>
    <t xml:space="preserve">_ï¿½_x000e_G_x0011_ï¿½Iï¿½Ë–ï¿½}'ï¿½_x0005_ï¿½ï¿½Nï¿½5ï¿½ï¿½sï¿½ï¿½ï¿½gï¿½/.y6Oï¿½vo ï¿½Jï¿½]uï¿½ï¿½_x000b_ï¿½ï¿½_x0003_ï¿½_x0008_ï¿½_x0013_ï¿½*ï¿½ï¿½Í‚ï¿½8ï¿½</t>
  </si>
  <si>
    <t xml:space="preserve">|_x0017_\_x0001_;ï¿½z_x0017_0ï¿½ï¿½_x0017_C/_x0011_ï¿½ï¿½uï¿½ï¿½"_x0015__x0016__x0001_ï¿½_x0011_ï¿½3ê¤ï¿½ï¿½ï¿½ï¿½@ï¿½ï¿½ï¿½ï¿½TCï¿½dï¿½(ï¿½Iï¿½nï¿½ï¿½_x0002_ï¿½ï¿½`ï¿½ï¿½ï¿½E_x001f_	ï¿½_x000e_!ï¿½fï¿½V)ï¿½bï¿½ï¿½ï¿½&amp;lï¿½_x0017_]_x0007_.ï¿½ï¿½ï¿½s"Rï¿½vï¿½ï¿½_x001a_}Pï¿½N`_x0018_&amp;ï¿½	_x001a__x001e__x0012_Dï¿½_x0016_ï¿½5ï¿½c0zï¿½FMï¿½sï¿½;ï¿½1&gt;ï¿½ï¿½e8_x0010_ï¿½ï¿½_x001d_ï¿½ï¿½ï¿½2_x0011_Nï¿½ï¿½ï¿½ï¿½ï¿½ï¿½ï¿½ï¿½F_x000c_/ï¿½</t>
  </si>
  <si>
    <t xml:space="preserve">gï¿½ï¿½×‘ï¿½Vï¿½^ï¿½ï¿½vï¿½mtï¿½_x0005__x0014_o5_x001b_ï¿½#F_x001c_ï¿½rï¿½ï¿½u'ï¿½ï¿½ï¿½ï¿½ ï¿½nï¿½ï¿½_ï¿½Sï¿½x_x0019_ï¿½`8ï¿½eï¿½Lï¿½Æš_x0003_ï¿½ÙœH&gt;Zjï¿½ï¿½=ï¿½ï¿½_x0011_ï¿½ï¿½&amp;ï¿½$ï¿½ï¿½VNge&lt;_x001c_ï¿½ï¿½ï¿½ï¿½=06EvSï¿½ï¿½_x0016_'dÅ—ï¿½_x0005_ï¿½V_x0004_OP:0Izï¿½h_x0004_ï¿½_x000e_ï¿½_x001d_0DZï¿½_x0015_`ï¿½_x000f_ï¿½ï¿½7_x0010__x0018_U_x001a_ï¿½"ï¿½Rï¿½f	ï¿½Yï¿½_x0003_'}o6ï¿½('10wï¿½_x001e_ï¿½aÅÞ®_x0005_ï¿½ï¿½c1ï¿½&lt;_x0007_Wï¿½;ï¿½_x000f_gï¿½ï¿½_x0007_ï¿½_x0006_E</t>
  </si>
  <si>
    <t xml:space="preserve">ÖCï¿½ï¿½ï¿½ï¿½"uZï¿½ï¿½</t>
  </si>
  <si>
    <t xml:space="preserve">ï¿½ï¿½_x0004_K</t>
  </si>
  <si>
    <t xml:space="preserve">Gsï¿½_x0015_LÖŽï¿½ï¿½ï¿½_x0005_Hzï¿½k+ï¿½ï¿½ï¿½ï¿½B_x000c_ï¿½ï¿½ï¿½-[_x0007_ï¿½_x0004_ï¿½ï¿½ï¿½`&amp;OdB_x0006_Ctï¿½</t>
  </si>
  <si>
    <t xml:space="preserve">HYGNï¿½_x001c_ï¿½rï¿½ï¿½ï¿½|_x0019_ï¿½gq_x001f_ï¿½ï¿½ï¿½_x0002_9ï¿½ï¿½ï¿½ ï¿½ï¿½u9!ï¿½qï¿½lï¿½C.pï¿½IKï¿½?ï¿½Òï¿½ï¿½WHï¿½}ï¿½ï¿½ï¿½_x0004__x001b_&amp;ï¿½_x0010_ï¿½ï¿½YZ_x001b_ié”¤ï¿½9sï¿½ï¿½_x0004_Kï¿½_x0012_ï¿½ï¿½ï¿½ï¿½~_\ï¿½ ï¿½mï¿½ï¿½9ï¿½B_x000b__x000c__x001e_ï¿½=ï¿½P[ï¿½ï¿½ï¿½&amp;ï¿½</t>
  </si>
  <si>
    <t xml:space="preserve">ï¿½L{ï¿½Ð›(ï¿½ï¿½ï¿½ï¿½_x001d__x0010_nï¿½ï¿½ï¿½ï¿½ï¿½_x0004_UCï¿½ï¿½+ï¿½_x001f_7[ï¿½]y;Ueï¿½ï¿½ï¿½ï¿½ï¿½ï¿½Vï¿½ï¿½ï¿½ï¿½ï¿½#iÆ¹-Gï¿½_x0013_ï¿½_x001a_L_x001a__x0010_ï¿½_x001c__x0010_kï¿½ï¿½_x0001_ï¿½ÑŸï¿½ï¿½ï¿½E_x0015_vñ‡ºŽï¿½ï¿½ï¿½ï¿½ï¿½Jï¿½ï¿½|ï¿½!ï¿½Mï¿½ï¿½.Rï¿½_x0006_ï¿½dï¿½ï¿½</t>
  </si>
  <si>
    <t xml:space="preserve">ï¿½ï¿½</t>
  </si>
  <si>
    <t xml:space="preserve">ï¿½.ï¿½cï¿½ï¿½ï¿½O{]}ï¿½-Û—ï¿½0ï¿½ï¿½ï¿½ï¿½iEï¿½%ï¿½~ï¿½ï¿½fKï¿½l7_x001c_ï¿½Vï¿½ï¿½ï¿½Fï¿½jï¿½_x0011_ï¿½ï¿½ï¿½Tjï¿½:&gt;0Pï¿½_x0011_ï¿½ï¿½ï¿½w_x000e__x0019_ï¿½</t>
  </si>
  <si>
    <t xml:space="preserve">ï¿½ï¿½ï¿½ï¿½ï¿½ï¿½ï¿½Wï¿½ï¿½ï¿½ï¿½ï¿½ï¿½ï¿½ï¿½ï¿½\Oï¿½*Kï¿½ï¿½Ë¿lï¿½_x001e__x0019__x0002_ï¿½Ðˆï¿½]ï¿½ï¿½ï¿½/ï¿½_x001e_Ô­S_x001f_Õ‰(ï¿½0ï¿½Pï¿½ï¿½ï¿½ï¿½ï¿½Mï¿½e_x0006_[ï¿½_tï¿½ï¿½ï¿½ï¿½ï¿½ï¿½Aoï¿½07ï¿½Oï¿½ï¿½oï¿½6ï¿½ï¿½3ï¿½oï¿½_x001c_ï¿½ï¿½wï¿½ï¿½~7Û½_x001e_ï¿½&amp;tï¿½Wï¿½ï¿½Lï¿½pÔ‰Ê¦ï¿½uï¿½;ï¿½çŽï¿½ï¿½ï¿½|ï¿½~ï¿½1</t>
  </si>
  <si>
    <t xml:space="preserve">ï¿½ï¿½ï¿½ï¿½ï¿½M_x0012_5ï¿½ï¿½_x0005_&gt;_x0015_ï¿½ï¿½*aï¿½ï¿½_x0007_@ï¿½Ì¿ï¿½ï¿½;_x0002_ï¿½"0ï¿½)ï¿½nï¿½ï¿½ï¿½ï¿½&gt;ï¿½Xkï¿½ï¿½My_x0016_e|ï¿½ï¿½ï¿½x[mCï¿½[ï¿½_ï¿½8Skï¿½ï¿½.ï¿½-6×¯ï¿½p_x0013_ï¿½Ùï¿½ï¿½OZ_x0011_@Vï¿½ï¿½ï¿½z_x000f_mï¿½ï¿½ï¿½ï¿½&gt;_x0012_ï¿½[ï¿½_x0007_ï¿½ï¿½ï¿½qï¿½ï¿½Qï¿½×®ï¿½.ï¿½_x001a_ï¿½"_x001e_ï¿½ï¿½ï¿½_x001c__x000f_ï¿½ï¿½ï¿½_x0004_ï¿½d_x000f_&lt;ï¿½wï¿½Nï¿½3ï¿½ï¿½_x0016_Hï¿½Â™ï¿½aï¿½B_x001d_ï¿½ï¿½7ï¿½/ï¿½_x000f_ï¿½_x0017_ï¿½_x0006_nï¿½_x001a_ï¿½hLï¿½l^i~ï¿½?_x001c_{/ï¿½ï¿½ï¿½=ï¿½ï¿½Ôº9ï¿½ï¿½m/yï¿½ï¿½G_x0006_Qï¿½ï¿½}I)ï¿½ï¿½]ï¿½ß³ï¿½_x000b_=ï¿½bï¿½Ü…zï¿½wx`qwï¿½B5ï¿½</t>
  </si>
  <si>
    <t xml:space="preserve">ï¿½î‡ªï¿½ï¿½ï¿½l</t>
  </si>
  <si>
    <t xml:space="preserve">ï¿½î¸Œvï¿½]^=ï¿½'ï¿½jï¿½ï¿½Aï¿½ï¿½whï¿½vgï¿½b_x0017_ï¿½ï¿½_x0008_dï¿½ï¿½mï¿½3ï¿½_x000b_uy_x0013_mï¿½ï¿½tï¿½ï¿½ï¿½G7_x0016_^_x0011_ï¿½ï¿½_x0019_ï¿½ï¿½fï¿½Ê¢9ï¿½s}ï¿½ï¿½ï¿½3ï¿½f;ï¿½ï¿½ï¿½tLkL-mMkgZÕŒvTU-ï¿½$ï¿½Nï¿½ï¿½ï¿½d~cZï¿½ÚŠï¿½*ï¿½_x0013_!ï¿½Nï¿½Lï¿½%-%ï¿½LKeï¿½</t>
  </si>
  <si>
    <t xml:space="preserve">ï¿½ï¿½_x0012_QÄ’_x0016_iQ_x0012_AD_x0010_ï¿½ï¿½X_x0012_ï¿½ï¿½ï¿½3ï¿½ï¿½ï¿½ï¿½ï¿½ï¿½ï¿½ï¿½9_x001c_''ï¿½ï¿½ï¿½z_ï¿½ï¿½jï¿½ï¿½nxï¿½E_x000b_ï¿½ï¿½_x0011__x001d_ï¿½lBï¿½ï¿½ï¿½ï¿½Tï¿½ï¿½#Mï¿½cwï¿½&amp;ï¿½}Äªï¿½ï¿½ï¿½aï¿½dï¿½'ï¿½&lt;ï¿½]ï¿½_x000e_eï¿½_x001b_ï¿½ï¿½ï¿½ï¿½Cï¿½gï¿½ï¿½/ï¿½cï¿½bï¿½ï¿½ï¿½_x001e_ï¿½ï¿½Pï¿½:_x001d_	ï¿½ï¿½_x0003_}vï¿½ï¿½z_x0002_ï¿½</t>
  </si>
  <si>
    <t xml:space="preserve">ï¿½ï¿½3ï¿½"Rï¿½ÚŒï¿½ï¿½}_x0004_ï¿½Z_x001e_ï¿½_x0018_ï¿½\g_x0013_ï¿½ï¿½ï¿½Kï¿½(_x0015_ï¿½ï¿½2pcï¿½ï¿½/VE]ï¿½_x001f_</t>
  </si>
  <si>
    <t xml:space="preserve">/_x0010__x001e_ï¿½ï¿½×”_x000c__x000c_Gï¿½X oï¿½ï¿½ï¿½ï¿½9#ï¿½Bï¿½=ï¿½_x0015_ï¿½mï¿½</t>
  </si>
  <si>
    <t xml:space="preserve">S_x001a_</t>
  </si>
  <si>
    <t xml:space="preserve">ï¿½_x001a_ï¿½z[ï¿½^E_x0006_ï¿½ï¿½ï¿½ï¿½zï¿½rFï¿½Piï¿½ï¿½yï¿½Lï¿½ï¿½'l@_x001f_</t>
  </si>
  <si>
    <t xml:space="preserve">Hï¿½SOï¿½N~{_x0002_ï¿½</t>
  </si>
  <si>
    <t xml:space="preserve">ï¿½&gt;ï¿½JSÓ™2É©rrï¿½ÙŠ_x0019_ï¿½ï¿½ï¿½'ï¿½ÑŽï¿½*_x000b_ï¿½_x0006_OM_x000f_ï¿½ï¿½%Üï¿½ï¿½5ï¿½{ï¿½`ï¿½ï¿½lï¿½[$ï¿½_x0005__x001b_ï¿½ ï¿½`ì…¼$Ò—ï¿½ï¿½ï¿½ï¿½$:ï¿½ï¿½dï¿½ï¿½Ðƒï¿½ï¿½ï¿½Ã‘Rï¿½##7ï¿½ï¿½ï¿½D+5&amp;_ï¿½}Dj})=ï¿½ï¿½ï¿½ ï¿½Zï¿½ï¿½suï¿½6^ï¿½ï¿½_x001b_ï¿½]eï¿½X^ï¿½mï¿½/N_x0016_cC_x001f_ï¿½@_x0012_I].ï¿½(ï¿½ï¿½yV`)ï¿½nÜ”_x0005_)ï¿½ï¿½</t>
  </si>
  <si>
    <t xml:space="preserve">ï¿½ï¿½Tï¿½ï¿½ï¿½Xmï¿½ï¿½</t>
  </si>
  <si>
    <t xml:space="preserve">_x001e_!uï¿½Dï¿½ï¿½ï¿½ï¿½uï¿½+lï¿½ï¿½Cï¿½|ï¿½N=k^ï¿½ï¿½&gt;amaï¿½Q)_x0011__x0016_/]ï¿½ï¿½_x0005_Hï¿½Sï¿½Nï¿½A_x0019_?ï¿½ï¿½&amp;ï¿½ï¿½Wï¿½ï¿½1ï¿½_x0007__x0008_ï¿½_x000b__x0003_.vï¿½_x0015_1uï¿½_x0011_]kï¿½uï¿½ï¿½(_x000c_ï¿½F?Uï¿½[ï¿½ï¿½%Yu&lt;j_x0007_ï¿½ï¿½0cÓ´</t>
  </si>
  <si>
    <t xml:space="preserve">ï¿½/_x0011_ï¿½ï¿½d2ï¿½_x0003_b_x000e_ï¿½o</t>
  </si>
  <si>
    <t xml:space="preserve">_x0010_2*Wï¿½~ï¿½;ï¿½K</t>
  </si>
  <si>
    <t xml:space="preserve">ï¿½_x0019_ï¿½_x0015_ï¿½ï¿½ï¿½ÎŽCï¿½ï¿½ï¿½ï¿½	_x0016_ï¿½Jï¿½-ï¿½ï¿½ï¿½!_x0019_#ï¿½ï¿½ï¿½5ï¿½ï¿½ï¿½0iï¿½iG'(ï¿½_x000c_ï¿½ï¿½ï¿½_x0006_ï¿½'ï¿½ï¿½ï¿½CÂ“ï¿½ï¿½ï¿½\^r$9 ï¿½ï¿½_x0007_/-Jï¿½e ï¿½ï¿½ï¿½ï¿½ï¿½ï¿½*Ì¬ï¿½_x0019_ï¿½ï¿½Cnï¿½oOh6_x0011_ï¿½NCkï¿½ï¿½ï¿½ï¿½ï¿½=bï¿½ï¿½_x0019__x0005_ï¿½ï¿½ï¿½_x0016_.Iï¿½ï¿½ETï¿½ï¿½%lï¿½ï¿½Sï¿½ï¿½ï¿½ï¿½Ñ»ï¿½_x0008_^ÞŸ$×Žï¿½</t>
  </si>
  <si>
    <t xml:space="preserve">ï¿½-ï¿½k-W~+ï¿½ï¿½J=ï¿½ï¿½^ï¿½ï¿½ï¿½ï¿½ï¿½ï¿½7ï¿½+ï¿½ï¿½8=`ï¿½ï¿½[</t>
  </si>
  <si>
    <t xml:space="preserve">ï¿½)l\W×¯_x000b_ï¿½ï¿½ï¿½"Ä¤&lt;4ï¿½Gwï¿½_x0018_%_x0013_'ï¿½WTï¿½ï¿½Zï¿½_x000e__x0016_ï¿½aÒ lNMï¿½|w%"ï¿½8Vy/ï¿½ï¿½ï¿½ï¿½ï¿½cï¿½%Iï¿½{ï¿½:ï¿½6_x0013_ÇŠ*ï¿½ï¿½ï¿½"ï¿½ï¿½ï¿½Tï¿½|u3+ï¿½lï¿½Zï¿½ï¿½D_x0015_ï¿½_x0019_ï¿½ï¿½ï¿½ï¿½é“„b_x001e_ï¿½ï¿½_x0007_ï¿½_x001f_ï¿½Èºï¿½Mï¿½Mï¿½ï¿½ï¿½Å¼ï¿½Ó’[ï¿½ï¿½gï¿½_x0019_!-_x0015_}ï¿½ï¿½cQï¿½g ï¿½i_x001f_ï¿½oï¿½ï¿½ï¿½&lt;:ï¿½%ï¿½ï¿½t_x001c_ï¿½_x0010_ï¿½[uqMï¿½p_x0011_ï¿½%ï¿½Nt!ï¿½k&lt;_x0013_ï¿½ï¿½u:ï¿½Û‰Bï¿½.ï¿½ï¿½V_x001a__x000e_1ï¿½8ï¿½_x0003_ï¿½_x001b_ï¿½]_x0006_Yï¿½ï¿½_x0015_ï¿½:ï¿½W5?_x0002_~hHï¿½Z_x001c_R6@ï¿½w_x001d_ï¿½@Ì¸ï¿½s_x0012__x0005_~_x000b_oLï¿½ï¿½&lt;ï¿½ï¿½{ï¿½ï¿½ï¿½ï¿½_x0016__x0004_z_x0008_{&amp;}gï¿½rKï¿½ï¿½ï¿½o5*sï¿½uï¿½Gï¿½Ntï¿½N_x0008_ï¿½fï¿½ï¿½ï¿½ï¿½ï¿½ ï¿½Pï¿½ ï¿½ï¿½ï¿½Ú ï¿½</t>
  </si>
  <si>
    <t xml:space="preserve">â³„ï¿½ï¿½1_x0015_ï¿½ï¿½_x0008_IdJï¿½</t>
  </si>
  <si>
    <t xml:space="preserve">ï¿½2ï¿½_x0003_ï¿½ï¿½Ò‚0ï¿½ï¿½frc1iIï¿½_x0016_ï¿½ï¿½_x001c_nï¿½ï¿½zï¿½Þ¸x%B:|ï¿½L2_x000f_o</t>
  </si>
  <si>
    <t xml:space="preserve">ï¿½/_x0010_+6ï¿½P:'_x001b_ï¿½Bï¿½Cï¿½vï¿½ï¿½ï¿½×‹VCUï¿½_x0011_V[ï¿½ï¿½ï¿½Ñ¤Ížï¿½Êˆï¿½ï¿½oï¿½fï¿½</t>
  </si>
  <si>
    <t xml:space="preserve">ï¿½ï¿½1_x000b_ß¾ï¿½ï¿½ï¿½%ï¿½fï¿½Æ¶Kï¿½ï¿½_x001b_bï¿½_x0019_ï¿½_x0017_Dï¿½ï¿½ï¿½zï¿½_x001b_Ad_x0003_vï¿½:^Z3w9=_x0019_}ï¿½wï¿½ï¿½h</t>
  </si>
  <si>
    <t xml:space="preserve">ï¿½ï¿½ï¿½ï¿½ï¿½5ï¿½ï¿½</t>
  </si>
  <si>
    <t xml:space="preserve">ï¿½0ï¿½_x0015_ï¿½ ï¿½eï¿½ï¿½_x000f_ï¿½ï¿½.ï¿½_x000f_ï¿½ï¿½ï¿½ï¿½]ï¿½ï¿½ZÞ€ï¿½ï¿½</t>
  </si>
  <si>
    <t xml:space="preserve">7ï¿½ï¿½Bï¿½ï¿½&amp;ï¿½ï¿½ß +7ï¿½_x001b_x}ï¿½-_x001f_ï¿½ï¿½ï¿½ï¿½eï¿½KÕ—ï¿½ï¿½sï¿½Vï¿½ï¿½vï¿½_x001e_wï¿½}&lt;j3ï¿½5ï¿½ï¿½}ï¿½</t>
  </si>
  <si>
    <t xml:space="preserve">ï¿½WI9osï¿½`;@ï¿½Jï¿½t]_x000f_ï¿½_x0018__x0014_ï¿½K_x001d_:ï¿½Mï¿½Â—ï¿½Ý¦Oï¿½Å¤Cï¿½Dxï¿½_x0017_2ï¿½ï¿½aï¿½ï¿½@ï¿½_x0013_$ï¿½M	ï¿½_x0002_ÄœQVï¿½~ï¿½Dï¿½1kï¿½*oHBï¿½9|_x001d_ï¿½ï¿½ï¿½ï¿½ä¹ªvmï¿½ï¿½y_x000f_ï¿½ï¿½ï¿½×³Øˆ_x0010_ï¿½#1Zï¿½ï¿½ï¿½ï¿½ï¿½ï¿½Uï¿½{bï¿½Ú»Pï¿½ï¿½ï¿½ï¿½ï¿½ï¿½Rï¿½ï¿½*w.ï¿½ï¿½ï¿½ï¿½jï¿½_x000c_ï¿½ï¿½ï¿½_ï¿½ï¿½ï¿½ï¿½ï¿½ï¿½=$ï¿½_x0004_ï¿½(ï¿½ï¿½ï¿½ï¿½7]}ï¿½ï¿½_x0007_ï¿½ZYzï¿½6ï¿½eï¿½b" ï¿½ï¿½G_x0013_I_x0011_L&gt;ï¿½opï¿½kï¿½&lt;kï¿½ï¿½_x000e_ï¿½ï¿½ï¿½ï¿½ï¿½Ym/ï¿½ï¿½ï¿½Bï¿½Åï¿½Qï¿½ï¿½_x0001_Rï¿½ï¿½ã«ŠzäŒ„iï¿½44_x001f_ï¿½+_x0003_ï¿½ï¿½hQwzï¿½ï¿½ï¿½/w_x000b_$_x001f_Lï¿½E'ï¿½ï¿½Fï¿½TYbï¿½ï¿½ï¿½ï¿½[ï¿½ï¿½Yï¿½ï¿½ï¿½Pï¿½È–ï¿½V-Bï¿½ï¿½ï¿½ï¿½5ï¿½ï¿½ï¿½ï¿½ï¿½ï¿½+ï¿½ï¿½Iï¿½i6_x001f_ï¿½ï¿½ZWï¿½Z1ï¿½ï¿½ï¿½3&gt;f_x0010_ï¿½_Rwï¿½W	2ï¿½Wï¿½ï¿½È¶Vï¿½	ï¿½hï¿½</t>
  </si>
  <si>
    <t xml:space="preserve">_x001a_Ü£ï¿½ï¿½oï¿½uTï¿½ï¿½Xï¿½vï¿½tï¿½&amp;ï¿½tï¿½Vï¿½ï¿½ï¿½.ï¿½ï¿½iï¿½_x0012_ï¿½ï¿½ï¿½_x001c_8_x001a_;ï¿½_x0014_2eï¿½ï¿½_x0005_ï¿½ï¿½_x001d_3ï¿½ï¿½ï¿½ï¿½&lt;|`[ï¿½w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ï¿½ï¿½ï¿½ï¿½_x0001_ï¿½_x0001_ï¿½_x0001_ï¿½_x0001_ï¿½_x0001_ï¿½_x0001_ï¿½_x0001_ï¿½_x0001_ï¿½_x0001_ï¿½_x0001_ï¿½_x0001_ï¿½_x0001_ï¿½_x0001_ï¿½_x0001_ï¿½_x0001_ï¿½_x0001_ï¿½_x0001_ï¿½_x0001_ï¿½_x0001_ï¿½_x0001_ï¿½_x0001__x0002_Aï¿½ï¿½ï¿½zï¿½Ã­ï¿½ï¿½_x0006__x001b_"}ï¿½ï¿½ï¿½@ï¿½79ï¿½_x0013_ï¿½=</t>
  </si>
  <si>
    <t xml:space="preserve">_x0013_ï¿½ï¿½ï¿½ï¿½Y*&lt;ï¿½&amp;ï¿½ï¿½_x0012_ï¿½)ï¿½ï¿½ï¿½Tï¿½ï¿½_x001b_Ã¤=å­ MVï¿½_x0013_(ï¿½ï¿½ï¿½ï¿½ï¿½;(+bwBï¿½ï¿½ï¿½;ï¿½ï¿½:ï¿½ï¿½ÝªM61_x0017_ï¿½0q_x0003_ï¿½ãµ_x0001_ï¿½ï¿½)_x001d__x001d__Þ“ï¿½{#ï¿½ï¿½Uï¿½ï¿½Zï¿½_x001e_ï¿½ï¿½fBeOï¿½_x0017_ï¿½l_x001f_ï¿½ï¿½ï¿½_x001d_ï¿½ï¿½Kï¿½Å£_x0011_ï¿½_x001d__x0019_ï¿½ï¿½ï¿½&amp;ï¿½]^gvï¿½ï¿½ï¿½*'ï¿½*&gt;Yï¿½[}ï¿½ï¿½_x0019_ï¿½y8ï¿½ï¿½[*ï¿½ï¿½#_x0017_Tï¿½ï¿½ï¿½ï¿½*ï¿½ï¿½"</t>
  </si>
  <si>
    <t xml:space="preserve">ï¿½%ï¿½ï¿½=_x000f_ï¿½5ï¿½I+Xnï¿½e_x001b_4_x000c_ï¿½ï¿½ï¿½Gf</t>
  </si>
  <si>
    <t xml:space="preserve">ï¿½?ï¿½G_x001c_pï¿½{	[&amp;ï¿½#aï¿½BDÄ©:_x0004_ï¿½Q_x0012_3Eï¿½_x0017_4{</t>
  </si>
  <si>
    <t xml:space="preserve">Øï¿½ï¿½ï¿½ï¿½0ï¿½ï¿½ï¿½</t>
  </si>
  <si>
    <t xml:space="preserve">ï¿½alï¿½ï¿½ï¿½ï¿½a_x000f_sï¿½ï¿½ï¿½ï¿½nï¿½ï¿½ï¿½ï¿½ï¿½Zï¿½#W_x001a_ï¿½ï¿½_x000c_ï¿½ï¿½ï¿½oZ^_x000c_ï¿½ï¿½]qï¿½R_x0012_te:ï¿½X_x0007_	tï¿½Xï¿½J9^ï¿½_x0002_kåŒ¾ï¿½_x0012_ï¿½L]pCZï¿½4ï¿½ï¿½ï¿½_x0001_ï¿½ï¿½ï¿½BCiï¿½ï¿½Iï¿½hï¿½4DqÃ·ï¿½lï¿½6Nï¿½Fï¿½_x001a_1Iï¿½</t>
  </si>
  <si>
    <t xml:space="preserve">_x0013_ï¿½b?fï¿½Í“"uï¿½0ï¿½_x001e_-+/ï¿½xw5ï¿½Bï¿½g&lt;ï¿½ï¿½WXï¿½ï¿½ï¿½_x0016__x0005__x000e_ï¿½jï¿½ï¿½_x0010_ï¿½ï¿½_x0006_Pï¿½Í-qLï¿½ï¿½ï¿½Îµ</t>
  </si>
  <si>
    <t xml:space="preserve">gOï¿½ï¿½?lï¿½rï¿½ï¿½iï¿½ï¿½ypï¿½Uï¿½?9ï¿½`W;Ñ‘ï¿½ï¿½]PrÝ±[</t>
  </si>
  <si>
    <t xml:space="preserve">ï¿½_x0007_</t>
  </si>
  <si>
    <t xml:space="preserve">ï¿½D_x000c_Ì­~{Ü¬ï¿½@T"5^ï¿½ï¿½_ï¿½ï¿½ï¿½ï¿½ï¿½ï¿½ï¿½A!tï¿½ï¿½_x001f_ï¿½_x0004_ï¿½rÑ›ï¿½ï¿½ï¿½3ï¿½ï¿½ï¿½xn_x001d_ï¿½ï¿½m_x000b_ï¿½ï¿½ï¿½ï¿½ï¿½ï¿½ï¿½KWÂ•ï¿½&lt;_x001e_</t>
  </si>
  <si>
    <t xml:space="preserve">4:J_9lî¯¸2~ï¿½~_x0010__x0007_ï¿½ï¿½Vï¿½)Q@$Ð©ï¿½J_x0013_ï¿½;_x0013_1dï¿½Oï¿½</t>
  </si>
  <si>
    <t xml:space="preserve">ï¿½_x0017_ï¿½ï¿½ï¿½ï¿½U_x001f_Û±@ï¿½_x001d_ï¿½.Nï¿½ï¿½ï¿½ç˜•ï¿½ï¿½ 3)</t>
  </si>
  <si>
    <t xml:space="preserve">ï¿½ï¿½ï¿½_x000c__x0008_ï¿½ï¿½ï¿½ï¿½]_x0015__x0017_7_x000e_#oï¿½ï¿½ï¿½Iï¿½ï¿½cmO_x0010_|NT[ï¿½1KÔ³g]ÜŒ_x0019_0</t>
  </si>
  <si>
    <t xml:space="preserve">ï¿½ï¿½ï¿½Îˆï¿½ï¿½ß*_x0001_^ï¿½	ï¿½ï¿½_x000e_ï¿½ï¿½f+ï¿½5|1_x0001_uï¿½`ï¿½ï¿½_x000b_Eï¿½(ï¿½`ï¿½ï¿½_x000f_Dï¿½lHï¿½_x0007_ï¿½ï¿½~_x0014_8pï¿½ï¿½ï¿½ï¿½&amp;ï¿½ï¿½ï¿½ÇŒÈ¿J'ï¿½_x0013_ ï¿½ï¿½ï¿½_x0011_km'8:_x0013_Ýƒkyï¿½o_x000e_ï¿½ï¿½sï¿½+ï¿½_x0008_^ï¿½(ï¿½5ï¿½_x001f_ZÏ‚`ï¿½fï¿½I_x0016_ï¿½ï¿½ï¿½]'ï¿½ï¿½ï¿½_x0016_jï¿½_x0007_ï¿½ï¿½Aï¿½Eï¿½ï¿½}</t>
  </si>
  <si>
    <t xml:space="preserve">ï¿½ï¿½ï¿½ï¿½Fï¿½%ï¿½ï¿½O\lï¿½ï¿½Pï¿½~ï¿½Ni_x0019_ï¿½ï¿½:_x001a_ï¿½E_x001a_ï¿½_x0011__x0017_ï¿½Û¡#{ï¿½QÍï¿½ï¿½yï¿½ï¿½_x001b_0ï¿½fï¿½iï¿½c`ï¿½ï¿½x|\sï¿½Vï¿½Aï¿½ï¿½ï¿½ï¿½ï¿½</t>
  </si>
  <si>
    <t xml:space="preserve">ï¿½`ï¿½ï¿½_x000e__x0016_Ç³ï¿½ï¿½_x0003_Tï¿½tï¿½ï¿½ï¿½Q%Vï¿½à²ï¿½1-_x000c_7ï¿½ï¿½Yï¿½4\ï¿½ï¿½ï¿½tvï¿½_x001d_ï¿½vï¿½eï¿½ï¿½Ê½kQï¿½Vï¿½Iï¿½hï¿½ï¿½_x001c_ï¿½_x001d_&lt;zwKï¿½:ï¿½Ë¤n</t>
  </si>
  <si>
    <t xml:space="preserve">ï¿½8ï¿½sl_x000f_ï¿½_x0016_ï¿½_x0017_ï¿½ï¿½_x0002__x0013_ï¿½M</t>
  </si>
  <si>
    <t xml:space="preserve">ï¿½vï¿½ï¿½ï¿½ï¿½j*ï¿½hï¿½2ï¿½ï¿½ï¿½Mï¿½ï¿½N8ï¿½Wvï¿½ï¿½_x0006__x0001_ï¿½3Ó­ï¿½_x001f_;^_x0012__x0010_wKï¿½_x0017__x0013_@Èï¿½ï¿½ï¿½/_x000c_}ï¿½_x001e_ï¿½eï¿½ï¿½j</t>
  </si>
  <si>
    <t xml:space="preserve">Yï¿½_x0008_ï¿½W_x0006__x0016_^zu_x000c_F_x001a_ï¿½Aï¿½Nï¿½ï¿½ï¿½_x0007_'ï¿½G/ï¿½cï¿½Cyï¿½ï¿½Bw@ï¿½ï¿½ï¿½ï¿½{ï¿½</t>
  </si>
  <si>
    <t xml:space="preserve">6ï¿½ï¿½ï¿½ï¿½ï¿½Eï¿½._x0019_i^&gt;ï¿½__x0015__x001e_Ûƒ_x000f_M=ï¿½ï¿½ï¿½ï¿½</t>
  </si>
  <si>
    <t xml:space="preserve">ï¿½tï¿½6_x0018_yhï¿½_x001d_ï¿½9H7ï¿½gNvï¿½ï¿½_x0005_I?`Mï¿½!=_x0004__x0015_ï¿½×±_x0010_ï¿½ï¿½_x001d_h$_x0007_'ï¿½%Wnï¿½_x000b_nï¿½K2ï¿½ï¿½ï¿½Yï¿½yï¿½.ï¿½ï¿½bï¿½!ï¿½S_x000f_</t>
  </si>
  <si>
    <t xml:space="preserve">ï¿½_x000b_ï¿½ï¿½dï¿½E7ï¿½	Kï¿½ï¿½0;ï¿½*ï¿½_x0015_ï¿½hYyï¿½+ï¿½ï¿½Î³:&lt; _x001c_4wï¿½2WG'ï¿½ï¿½ï¿½tleï¿½ï¿½Ç¶_x0016_ï¿½2kï¿½ï¿½6hï¿½_x0012_Í¿ï¿½ï¿½ï¿½_x001f_'_x0008_"_x0008_ï¿½Su_x0012_ï¿½;ï¿½_x0003_ï¿½_x0015__x0018_ï¿½aï¿½ï¿½Ac	ï¿½o&gt;ï¿½sï¿½ï¿½_x0011_.\uï¿½_x0003_ï¿½ï¿½_x0012_lï¿½Dv</t>
  </si>
  <si>
    <t xml:space="preserve">}i ï¿½_x001d_ï¿½)ï¿½ï¿½_x0016_ï¿½ï¿½Qo_x0015_ï¿½ï¿½fï¿½ï¿½=ï¿½ï¿½_x001e_ï¿½Å¹ï¿½ï¿½_x0011_ß»ï¿½ï¿½@ï¿½n4Y5ï¿½Ó‘/ï¿½ï¿½_x001b_ï¿½ï¿½ï¿½_x0005_ï¿½ï¿½ï¿½ï¿½&lt;_x000c_;ï¿½aï¿½`]LVHï¿½É±_x0008_ï¿½Éƒ_x0018_wï¿½-gï¿½ï¿½lï¿½Csï¿½*ï¿½ï¿½6g2ï¿½;_x001b_Dï¿½'rï¿½=1"ï¿½V(?ï¿½ï¿½ï¿½ï¿½ï¿½ï¿½ï¿½G%ï¿½Cï¿½ï¿½Í‰ï¿½_x001f_åŽX*fO/_x0012_ï¿½IÛ¸_x001c_lï¿½QH_x001a_ï¿½Iu{ï¿½ï¿½ï¿½.</t>
  </si>
  <si>
    <t xml:space="preserve">Xuï¿½ï¿½ï¿½_x0018__x0017_ï¿½q )ï¿½ï¿½ï¿½ï¿½vï¿½ï¿½ï¿½ï¿½Pï¿½ï¿½ï¿½ </t>
  </si>
  <si>
    <t xml:space="preserve">Ü€ï¿½i_x001b__x0014_ï¿½Fï¿½_x001d__x000c_Vï¿½ï¿½M=8ï¿½_x0004__x001f_ï¿½Z/ï¿½ï¿½ï¿½Yï¿½Wï¿½ï¿½ï¿½z1ï¿½ï¿½ï¿½Ð P6*[ï¿½ï¿½_x0007_ï¿½ï¿½ï¿½_x001c_5_x0008_ï¿½b_x0007_ï¿½ï¿½zï¿½ï¿½*{ï¿½9ï¿½j_x0018_QuÕ€3bï¿½ï¿½Eï¿½ï¿½O_x0017_g%ï¿½_x0008_ï¿½(`ï¿½ï¿½ï¿½ï¿½D_ï¿½=ï¿½"Cï¿½ï¿½ï¿½YQï¿½ï¿½_x0004_7ï¿½ï¿½cï¿½ï¿½9_ï¿½ï¿½ï¿½EB_x000f_ï¿½&amp;]Voï¿½ï¿½ï¿½Ã”_x001b__x0019_ï¿½	;|ï¿½ï¿½ï¿½UAï¿½ï¿½æ±†ï¿½ï¿½re~iï¿½&lt;ï¿½ï¿½ï¿½M_x0006_ï¿½É¯ï¿½ï¿½_x0019_ï¿½ï¿½ÃšG)uï¿½_x0015_ï¿½ï¿½ï¿½5ï¿½Å¾êª‡I;ï¿½ï¿½</t>
  </si>
  <si>
    <t xml:space="preserve">×–ï¿½RXï¿½_x000b_ï¿½ï¿½ï¿½ï¿½lG}ï¿½&amp;Cï¿½_x000e_ï¿½_x0019_@ï¿½[ï¿½ï¿½_x0007_ï¿½ï¿½Uï¿½zï¿½ÖŸï¿½_x0005_#Uï¿½iï¿½Iï¿½?ï¿½wuÙ³Îšï¿½`ï¿½_x001c_Zï¿½_x0002_ï¿½Þ“ï¿½ï¿½UfEï¿½]vsï¿½ï¿½_x0012_Jï¿½ï¿½&gt;</t>
  </si>
  <si>
    <t xml:space="preserve">vï¿½ï¿½}ï¿½ï¿½ï¿½;vï¿½ï¿½cï¿½[uï¿½ï¿½5lï¿½ï¿½&gt;z_x000f_É¾ï¿½_x0010_ï¿½_x001b_ï¿½bcï¿½ï¿½ï¿½`ï¿½n5ï¿½ï¿½ï¿½/ï¿½kï¿½ï¿½ï¿½Ò–tï¿½Ï”&amp;&amp;*?_x000f_HUï¿½_x0003_ï¿½_x0008_ï¿½ï¿½nï¿½ï¿½_x0013_ï¿½ï¿½ï¿½;ï¿½ï¿½ï¿½ï¿½ï¿½ï¿½ï¿½Ê›"ï¿½Mo_x0003_ï¿½?vï¿½Ðiï¿½</t>
  </si>
  <si>
    <t xml:space="preserve">H;ï¿½ï¿½2ï¿½ï¿½_ï¿½Yï¿½_x0002_Eï¿½ï¿½ï¿½)Gï¿½_x001f__x0011_ï¿½ï¿½Hï¿½ï¿½_x0012_Îï¿½Sï¿½|_x0003_ï¿½u ï¿½j_x0015_ï¿½2ï¿½=- ï¿½ï¿½ï¿½</t>
  </si>
  <si>
    <t xml:space="preserve">ï¿½ï¿½wï¿½ï¿½~ï¿½_x000b_dï¿½</t>
  </si>
  <si>
    <t xml:space="preserve">ï¿½ï¿½ï¿½ï¿½r_x001a_T`ï¿½ï¿½]ï¿½Biï¿½ï¿½È‚ï¿½3ï¿½ï¿½ï¿½1_x0010_ï¿½gï¿½CUï¿½:}ï¿½a=%ï¿½ï¿½ï¿½oï¿½aï¿½ï¿½ï¿½ï¿½ï¿½ï¿½ï¿½Ñ–ï¿½ï¿½wÊƒï¿½JCEï¿½f_x0005__x0012__x0017_ï¿½_x0006_ï¿½ï¿½_x0004_ï¿½E</t>
  </si>
  <si>
    <t xml:space="preserve">1_x0019_OBnhï¿½nï¿½ï¿½ï¿½Lï¿½+ï¿½ï¿½`Qï¿½U6jLï¿½ï¿½4ï¿½ï¿½(46ol_x0008_ï¿½__x001a_â½‰_x0010_</t>
  </si>
  <si>
    <t xml:space="preserve">_x001d_ï¿½G_x0002_nIT_x0002_ï¿½)	_x000c_ï¿½%ï¿½Ðƒï¿½_x0005__x0008_ï¿½Ï‚tï¿½hJ`ywqï¿½_x0014_ï¿½Sï¿½ï¿½+ï¿½ï¿½ï¿½iï¿½`Û›ï¿½ï¿½_x0005_ï¿½_x001c_ï¿½pï¿½lï¿½ï¿½ï¿½ï¿½gï¿½i_x0013_8qï¿½DIï¿½&gt;ï¿½ï¿½"vï¿½e&amp;ï¿½_x0008_rrBÝ¨pDï¿½_x001c_ï¿½mÃ²_x001a_Ø½_x0012_!)ï¿½xKNÙï¿½ï¿½[</t>
  </si>
  <si>
    <t xml:space="preserve">jÃ¥Fï¿½ï¿½ï¿½ï¿½]Cï¿½á—jzï¿½5ï¿½_ï¿½ï¿½ï¿½Dï¿½{ï¿½_x000e_ï¿½Pï¿½Ðï¿½$ï¿½_x0017_:ï¿½_x0016_ï¿½!cï¿½ï¿½J_x0002_cï¿½cCUï¿½Mï¿½ï¿½ï¿½ï¿½&lt;M'tMr#ï¿½7ï¿½ï¿½kï¿½+aï¿½ï¿½?*ï¿½ï¿½ï¿½_x001d_</t>
  </si>
  <si>
    <t xml:space="preserve">ï¿½RE_x001f__x0003_#}ï¿½Cï¿½k{mï¿½@ï¿½ï¿½_x0011_Eï¿½ï¿½ï¿½ï¿½]ï¿½ï¿½^&lt;ï¿½ï¿½dï¿½{`Oï¿½ï¿½Ä¹ï¿½_x000f_ï¿½ï¿½âˆ¥_x000e_FSCWzz.%ï¿½ï¿½oÊ¡ï¿½ï¿½ï¿½ï¿½ï¿½ï¿½ï¿½Zï¿½BKï¿½ï¿½/&gt;ï¿½ï¿½w$</t>
  </si>
  <si>
    <t xml:space="preserve">S"Oï¿½ï¿½Lï¿½ï¿½lï¿½qï¿½5ï¿½ï¿½ï¿½ï¿½Gï¿½7$KHï¿½ï¿½ï¿½_x0007_ï¿½Ø«Nï¿½ï¿½(_x0010_ï¿½ï¿½Ö›ï¿½oa5/ï¿½ï¿½ï¿½ï¿½Dï¿½{_x0012_ï¿½zï¿½_x0014_zï¿½ï¿½	jï¿½G</t>
  </si>
  <si>
    <t xml:space="preserve">&gt;ï¿½ï¿½ï¿½Eï¿½ï¿½ï¿½_x0016_ï¿½ï¿½ï¿½;GFSï¿½&gt;ï¿½Ñ±Ç¿{ï¿½_x001a_ï¿½pï¿½0ï¿½_x0016_ï¿½~ï¿½Mï¿½ï¿½hï¿½ï¿½ï¿½8|/</t>
  </si>
  <si>
    <t xml:space="preserve">ï¿½ï¿½axï¿½_x0004_ï¿½ï¿½=mÐ¼Ý§ï¿½.lkQËŽï¿½ï¿½ï¿½ï¿½Jï¿½ï¿½ï¿½@gï¿½è´_x000f_ï¿½Ô²K_x0010__x001d_ï¿½AXï¿½.ï¿½Oï¿½ï¿½=Å¤ï¿½~ï¿½Mï¿½ï¿½ï¿½ï¿½ï¿½ï¿½ï¿½ï¿½2[ï¿½ï¿½ï¿½ï¿½ï¿½{ï¿½ï¿½_x0018_ï¿½sï¿½syÓï¿½Ù®_x001b_ï¿½×›^ï¿½ï¿½mï¿½;Qkï¿½ï¿½</t>
  </si>
  <si>
    <t xml:space="preserve">Xï¿½}ï¿½ï¿½{ï¿½ï¿½P</t>
  </si>
  <si>
    <t xml:space="preserve">9_x0010_ï¿½bï¿½ï¿½9ï¿½3ï¿½_x0006_ï¿½_x0008_ï¿½$ï¿½_x001f_pï¿½_x0015_"ï¿½kKI1_x0013_ï¿½ï¿½6ï¿½_x0002_aï¿½ï¿½GW&lt;ï¿½_x0017_+Lu_x0001__x000f_ï¿½"ï¿½Cï¿½=[ï¿½'ï¿½ï¿½Yï¿½Ü˜M!ï¿½ï¿½ï¿½_x0005_&lt;ï¿½ï¿½Cï¿½_x0006_ï¿½</t>
  </si>
  <si>
    <t xml:space="preserve">!_x0003_6ï¿½ï¿½ï¿½ï¿½ï¿½ï¿½ï¿½ï¿½ï¿½_x0016_ï¿½ï¿½lFï¿½_x0011_Wï¿½ï¿½ï¿½%]Kaï¿½ï¿½|ï¿½oDï¿½ï¿½ï¿½ï¿½Ck(!ï¿½Wï¿½0_x0015_ï¿½?ï¿½nï¿½Tï¿½Dï¿½6ï¿½_x001f_ï¿½ï¿½ï¿½T_x0011_ï¿½[ï¿½ï¿½_x000e_ï¿½{ï¿½ï¿½oï¿½ï¿½9k[ï¿½ï¿½X_x0003_Q_x0001__x001f__x0006_v_x0010_ï¿½ï¿½_&amp;ï¿½pï¿½9&lt;  aF_x0015_f=ï¿½7_x001a__x0017_iï¿½ï¿½nï¿½N*Qï¿½ï¿½ï¿½Í›ï¿½=}MWï¿½ï¿½_x0018_.ï¿½ï¿½_x001c_Tï¿½ï¿½ï¿½zß‰ï¿½_x001f_ï¿½a_x001c_ï¿½/ï¿½ï¿½ï¿½å„šï¿½ï¿½_x001d_ï¿½	U_x000b_&gt;ï¿½ï¿½ï¿½4_x0015_ï¿½ï¿½jZï¿½_x001d_ï¿½Yuï¿½</t>
  </si>
  <si>
    <t xml:space="preserve">ï¿½]1_x0013_^ï¿½ï¿½ï¿½&lt;ï¿½~"ï¿½W_x0003_v_x0007_(-0_x0008_&gt;_x0012_[_x0005_{(ï¿½	2'ï¿½ï¿½I+ï¿½×“pï¿½!ï¿½ï¿½ï¿½p</t>
  </si>
  <si>
    <t xml:space="preserve">i_x0018_:ï¿½&gt;ï¿½_x0010_?Ä‹ï¿½Fï¿½ï¿½ï¿½	Kï¿½ï¿½ãŒ®ï¿½_x0007_ï¿½iï¿½t_x000f_}ï¿½UÝ‘_x0013_zï¿½oï¿½ï¿½Jï¿½ï¿½ï¿½Â»ï¿½nï¿½</t>
  </si>
  <si>
    <t xml:space="preserve">_x0012_~'</t>
  </si>
  <si>
    <t xml:space="preserve">ï¿½9-	ï¿½ï¿½ï¿½ï¿½\ï¿½ï¿½ï¿½ï¿½ï¿½ï¿½Ò“ï¿½Öºï¿½ç¦‘1_x0017_ï¿½ï¿½zJ|çŽ—]ï¿½n\^ï¿½0]_x0002_ï¿½-ï¿½Xï¿½-%ï¿½i{-ï¿½B;1ï¿½ï¿½ï¿½_x001c_ï¿½ï¿½}_x0006_aï¿½_x001b_6_x0010_ï¿½q_x001d_4Ò“Ù½ï¿½ï¿½_x0012_ï¿½ï¿½)ï¿½Gï¿½_x000c_ï¿½ï¿½(ï¿½}ï¿½)&amp;ï¿½ï¿½jï¿½n_x0018_Yï¿½\ï¿½ï¿½Wï¿½ï¿½ï¿½_x0002_f_x0004_ï¿½_x000b_o_x000b_4ï¿½í‡®ï¿½:!ï¿½&lt;ï¿½ï¿½_x001f_t_x0019__x0003_ï¿½ï¿½vï¿½ï¿½ï¿½ï¿½o~ß­ï¿½_x0014_&gt;ï¿½Ú›IM_x0013_0ï¿½qï¿½#{/ï¿½ï¿½ÎŠï¿½#_x000e_ï¿½ï¿½ß¦ï¿½ï¿½ï¿½bï¿½ï¿½ï¿½ï¿½\_x0007_ï¿½T@6Fï¿½0]#\_x0001_ï¿½Sï¿½;/ï¿½ï¿½cï¿½_x001d__x001a_ï¿½_x001e_ï¿½BCÚ¡ï¿½j_x0010_ï¿½Ï¶ï¿½_x0013__x0005_ï¿½ï¿½_x0010_ï¿½)Û˜_x001a_ï¿½qZ_x000b_Fï¿½ï¿½Õ·ï¿½_x0013__x0017_ï¿½b=ï¿½!ï¿½P~ï¿½a</t>
  </si>
  <si>
    <t xml:space="preserve">"</t>
  </si>
  <si>
    <t xml:space="preserve">7	_x0014_ï¿½_x0010_ï¿½D_x001f_j]__x0011_Ö¡ï¿½N[*ï¿½Ö°ï¿½mï¿½ï¿½I +_x001b_ï¿½</t>
  </si>
  <si>
    <t xml:space="preserve">ï¿½_x0014_xï¿½ï¿½Hï¿½ï¿½ï¿½ï¿½ï¿½ï¿½ï¿½u_x0011_ï¿½_x001c_ï¿½ï¿½ï¿½ï¿½_x001a_?_x000b_ï¿½_x0019_ï¿½-ï¿½pï¿½_x0005_g'rï¿½ï¿½)_[.ï¿½ßžJMY_x0016_ï¿½_x000f_ï¿½Rï¿½C_x0001_ï¿½	ï¿½ï¿½Î¸_x0011_ï¿½ï¿½jï¿½ï¿½ï¿½ï¿½ï¿½_x001f_ï¿½T_x0010_×«ï¿½~ï¿½ï¿½5rIï¿½ï¿½=ï¿½ï¿½cï¿½pï¿½_x0014_ï¿½ï¿½a=_x0012_ï¿½ï¿½_x0014_PZt_x000c_`ï¿½ï¿½jFï¿½ï¿½_x0015_	_x0001_?#ï¿½ï¿½</t>
  </si>
  <si>
    <t xml:space="preserve">_x0014_seï¿½ï¿½_x001a_ï¿½ï¿½ï¿½ï¿½vë¶ºï¿½ï¿½×ŽEï¿½ï¿½ï¿½ï¿½Þ¹ï¿½ï¿½_x0011_ï¿½ï¿½ï¿½ï¿½UHï¿½_x000f_ï¿½1ï¿½1bï¿½5ï¿½ï¿½ï¿½zï¿½4ï¿½Ï³(ï¿½=mï¿½ï¿½Ë¯ï¿½ï¿½Vï¿½ï¿½ï¿½$6	ë¯‹ï¿½ï¿½ï¿½7d]l_x0001__x000f_)y6ï¿½5Cï¿½c_x0016_ï¿½ï¿½5ï¿½ï¿½ï¿½ï¿½}e7ï¿½ï¿½ï¿½ï¿½_x000e_Ä¥ï¿½ï¿½_x0004_)4ï¿½ï¿½_x0016_ï¿½ï¿½ê¶„8ï¿½ï¿½Lï¿½_x001b_ï¿½ï¿½ï¿½JÔš~ï¿½ï¿½]ï¿½_x0012_F_ï¿½6ï¿½$ï¿½:tï¿½_x0010_ï¿½ï¿½ou4~cï¿½</t>
  </si>
  <si>
    <t xml:space="preserve">ï¿½ï¿½!ï¿½ï¿½ï¿½ï¿½_x0015_PYÑ–ï¿½rï¿½_x001b_:sï¿½&lt;x</t>
  </si>
  <si>
    <t xml:space="preserve">ï¿½&amp;Nï¿½ï¿½"ï¿½ï¿½ï¿½ï¿½_x0007_c_x000e_u&gt;ï¿½3%iï¿½_x0011__x0016_l6^ï¿½)1ï¿½pnï¿½{Ou_x0010_r&lt;ï¿½JOï¿½ï¿½_x001b_ï¿½K</t>
  </si>
  <si>
    <t xml:space="preserve">ï¿½ï¿½4$ï¿½Xï¿½v{ï¿½_x0015_ï¿½ï¿½ï¿½ï¿½Cï¿½ï¿½_x0019_ï¿½_x0008_ï¿½M	&gt;ï¿½ï¿½Ñ ï¿½Yï¿½ï¿½ï¿½ï¿½_x0010_{ï¿½ï¿½ï¿½Xï¿½Oï¿½ï¿½ï¿½Bï¿½_x0002_4	%Wï¿½ï¿½P#Iï¿½Yï¿½&amp;</t>
  </si>
  <si>
    <t xml:space="preserve">ï¿½ï¿½ï¿½ï¿½ï¿½ï¿½ï¿½_x0015__x0012_ï¿½_x0006__x001f_{Ã-ï¿½Bï¿½ï¿½ï¿½K[%=~eï¿½ï¿½Lï¿½=ï¿½</t>
  </si>
  <si>
    <t xml:space="preserve">_x0017_ï¿½&gt;ï¿½ï¿½Vï¿½ï¿½ï¿½ï¿½ï¿½ï¿½ï¿½5Õ·ï¿½ï¿½ï¿½ï¿½ï¿½Tï¿½ï¿½ï¿½Oï¿½RÊ©ß¥EIï¿½niï¿½t_x001f_ï¿½_x001d_Ù¢ï¿½p%ï¿½ï¿½_x0019_ï¿½ï¿½ï¿½&gt;ï¿½Ä¼ÐKï¿½Ë¹ï¿½}1q'ï¿½ï¿½ï¿½_x0002_Dï¿½Wï¿½_x0014_$ï¿½ï¿½5~ï¿½ï¿½ï¿½ï¿½Kï¿½ï¿½5ï¿½ï¿½4ï¿½Sï¿½tU&lt;ï¿½_x000b_ï¿½ï¿½Iï¿½_x0003_ï¿½_x001a_ï¿½ï¿½ï¿½0ï¿½?zAï¿½ï¿½ï¿½_x0010_U3Xï¿½Oï¿½x $_x000b_fï¿½_x0019__x0012_}ï¿½ï¿½5ï¿½;)Vqï¿½&amp;ï¿½D|Goï¿½*</t>
  </si>
  <si>
    <t xml:space="preserve">ï¿½Mï¿½wï¿½ï¿½ï¿½Aï¿½Vï¿½ï¿½ï¿½ï¿½ï¿½ï¿½;_x0016_ï¿½ï¿½ï¿½_x0002_ï¿½ï¿½QOï¿½ï¿½{ï¿½ï¿½Lï¿½&amp;ï¿½SZOÌ‡ï¿½ï¿½rqï¿½}ï¿½fï¿½h9ï¿½ï¿½ï¿½IC"ï¿½{Gï¿½ï¿½ï¿½yï¿½ï¿½ï¿½ï¿½k_x0008_ï¿½ï¿½Kï¿½ï¿½\ï¿½ï¿½+Pï¿½ï¿½$Dï¿½aï¿½zLaï¿½lfUÇ®Oï¿½ï¿½_]qi@ï¿½yï¿½ï¿½@ï¿½bGDzYï¿½ï¿½X_x0004_ï¿½Ù¦$ï¿½(%/ï¿½ï¿½ï¿½^ï¿½0×…ï¿½ï¿½ï¿½ï¿½ï¿½'ï¿½NÑš3ï¿½~Ö ï¿½2ï¿½ï¿½`lï¿½ï¿½wÉ¦ï¿½ï¿½=ï¿½ï¿½_x001d_ï¿½bï¿½ï¿½ï¿½_x0014_ï¿½ï¿½ï¿½ï¿½ï¿½4ï¿½ï¿½</t>
  </si>
  <si>
    <t xml:space="preserve">)tï¿½ï¿½Bï¿½Æ§uï¿½K_x0019_ET&lt;ï¿½fï¿½Mï¿½_x0003_f/zï¿½ï¿½</t>
  </si>
  <si>
    <t xml:space="preserve">ï¿½~</t>
  </si>
  <si>
    <t xml:space="preserve">ï¿½_x001e_`(ï¿½_ï¿½_x0008_uÞŒ_x001a__x0001_2ï¿½Z/ï¿½ï¿½ï¿½uï¿½ï¿½Zx ï¿½ï¿½ï¿½Yï¿½&lt;ï¿½snï¿½	_x0017_S(ï¿½4d_x0016_gï¿½=b&lt;FØ”uj&amp;;ï¿½ï¿½(ï¿½X=rï¿½ï¿½&gt;ï¿½_x000b_Xï¿½ï¿½Â™ï¿½ï¿½zV_x0004_ï¿½&lt;_ï¿½Aï¿½:s?afÂ©zwYI]_x000e_ï¿½y|ï¿½ï¿½_x0015_ï¿½ï¿½ï¿½ï¿½ï¿½ï¿½8ï¿½ï¿½ï¿½ï¿½ï¿½.;ï¿½|ï¿½ï¿½_x0010_XEï¿½ï¿½_x0006_ï¿½_x0006_ï¿½~ï¿½;pï¿½ï¿½ï¿½ï¿½v'ï¿½"_x0002_}Uï¿½Æ»ï¿½vï¿½JHï¿½ï¿½V-ï¿½rï¿½ï¿½";#=ï¿½;_x000b_Yï¿½:_x000b__x0011_pO_x0018_m_x0014_7ï¿½kï¿½\_x001f__3ï¿½_x001d_ï¿½1_x001c__ï¿½ï¿½?_x0003_ï¿½ï¿½sï¿½kpl.6ï¿½ï¿½ï¿½KOï¿½ï¿½(3_x001a_ï¿½_x0015_4d6ï¿½c</t>
  </si>
  <si>
    <t xml:space="preserve">+ï¿½._x0013_ï¿½bHï¿½Ó©_x0003__x001d_!ï¿½E[dï¿½CÓ¬_x0010_ï¿½ï¿½_x0011__x000b_Ìªï¿½_x0007_ï¿½{Oï¿½(ï¿½ï¿½LgVï¿½ï¿½nï¿½zï¿½ï¿½&gt;X_x0014_ï¿½)gï¿½	ï¿½ï¿½HBï¿½Zï¿½jdï¿½ï¿½@Vï¿½ï¿½_x001f_3_x0019_1ï¿½2ï¿½ï¿½9-ï¿½Rï¿½+ï¿½HCï¿½F_x001f_ï¿½Eï¿½%ï¿½4ï¿½mï¿½ï¿½_x0015_?ß¬é‚ƒl_x0019_ï¿½ï¿½ï¿½ï¿½ï¿½P@_x000b_ï¿½A4ï¿½_x000e_ï¿½ï¿½uEï¿½ï¿½=ï¿½ï¿½#ï¿½ï¿½p</t>
  </si>
  <si>
    <t xml:space="preserve">tï¿½ï¿½ï¿½6*kï¿½{6ï¿½tï¿½yEzk_x0006_$Î‡ï¿½_x0004_ï¿½OK~ï¿½ï¿½ï¿½ï¿½?#ï¿½_x001f_ï¿½ï¿½ï¿½Sï¿½_ï¿½ï¿½ë¶±0;ï¿½x6_x0008_ï¿½_x001a_ï¿½V*Jï¿½_x0011__x001f_[ï¿½_x001b_Tt_x0010_ï¿½/]m</t>
  </si>
  <si>
    <t xml:space="preserve">ï¿½|DAEï¿½;ï¿½^ï¿½ï¿½ï¿½JDOï¿½_x0017_ï¿½5lï¿½ï¿½ï¿½×·'q_x001d_Wa_x0015_ï¿½5</t>
  </si>
  <si>
    <t xml:space="preserve">ï¿½ï¿½ï¿½&amp;ï¿½V_x000b_ï¿½Nï¿½ï¿½_ï¿½Sï¿½_x000b_ï¿½ï¿½ï¿½r_x0010_1ï¿½$Fu_x0017_dï¿½rd</t>
  </si>
  <si>
    <t xml:space="preserve">9mï¿½&gt;XyTUï¿½Ý’Xï¿½_x0007_ï¿½ï¿½ï¿½ï¿½ï¿½_x0012_ï¿½#ï¿½ï¿½ï¿½ï¿½ï¿½ï¿½]ï¿½q!ï¿½ï¿½ï¿½Cz</t>
  </si>
  <si>
    <t xml:space="preserve">ï¿½&lt;ï¿½V;Ø¬Îªcï¿½ï¿½ï¿½ï¿½ï¿½ï¿½N?$ï¿½K6ï¿½Yï¿½Ô¾ï¿½ï¿½ï¿½!ï¿½8Ø¦%ï¿½ï¿½Sï¿½m_x0006__x001e_ï¿½`ï¿½ï¿½ï¿½bq_x0014_ï¿½ï¿½.Qï¿½LVï¿½ï¿½x</t>
  </si>
  <si>
    <t xml:space="preserve">ï¿½ï¿½krcï¿½ï¿½_x0012_ï¿½{Mï¿½34_x0013_ï¿½_x001c_ï¿½`Cï¿½ï¿½ï¿½k-_x0013_.ï¿½K#ï¿½ï¿½_x000c_Uï¿½ï¿½ï¿½ï¿½ï¿½_x0007_ï¿½EC_x0013_ï¿½ï¿½ï¿½ï¿½C&lt;ï¿½Ì­ï¿½_x0019__x001c__x001e_?ï¿½ï¿½_x001c_wï¿½_x0018_Ü¦Ð«Fï¿½ï¿½qï¿½ï¿½fï¿½ï¿½cï¿½T_x0017_ï¿½V0ï¿½kï¿½_x001c__x0018_+AVL BWï¿½_x0006__x0002_ï¿½ï¿½_x0018_ï¿½</t>
  </si>
  <si>
    <t xml:space="preserve">_x001a_ï¿½`ï¿½ï¿½ï¿½ï¿½_x0013_q_x000e_@ï¿½ï¿½_x0002_?ï¿½)cOpï¿½&lt;ï¿½ï¿½{_x0014_ï¿½kXï¿½ï¿½bï¿½*ï¿½ï¿½%ï¿½)ï¿½ï¿½-ï¿½G6QFï¿½_x001f_rï¿½wï¿½ï¿½k?ï¿½ï¿½ï¿½ï¿½ï¿½ï¿½ï¿½ï¿½_x0011_a_x0003_ï¿½ï¿½Uï¿½_x001a_mï¿½sï¿½ï¿½lg\_x0019__t_x0002_=_x0003_ï¿½-ï¿½#$G_x000c_Þªx_x0016_Ç‰|_x001f_ï¿½vï¿½vï¿½ï¿½ï¿½Öœï¿½ï¿½Gï¿½^ï¿½ï¿½ï¿½Vï¿½"_x0001_ï¿½_x0003__x0006_ï¿½ï¿½ï¿½_x000c__x0005_Ò‘ï¿½.ï¿½nï¿½_x0007_ï¿½ï¿½_x0005_BÞŸ!ï¿½mS_x000e_ï¿½ï¿½9Wï¿½ï¿½a</t>
  </si>
  <si>
    <t xml:space="preserve">_x000e_&gt;ï¿½uï¿½0ï¿½h_x0004__x0019_}_x0004_ï¿½_x001d_ï¿½ï¿½{ï¿½ï¿½E_x0007_ï¿½ï¿½</t>
  </si>
  <si>
    <t xml:space="preserve">ï¿½Ñ»Iï¿½	ï¿½ï¿½5_x0006_xï¿½\</t>
  </si>
  <si>
    <t xml:space="preserve">ï¿½.ï¿½?ï¿½ï¿½_x0018_ï¿½_x000f_zyRï¿½ï¿½$b+ï¿½ï¿½ï¿½ï¿½ï¿½ï¿½_x000c_6_x0014_i'ï¿½V5Dï¿½=ï¿½ï¿½_x0005_Bï¿½zï¿½ï¿½ï¿½Nï¿½_x001f_Aï¿½}_x001e_fï¿½ï¿½ï¿½ï¿½yï¿½ï¿½5ï¿½uï¿½_x0012_ï¿½ï¿½ï¿½ï¿½!ï¿½_x0019_&amp;wï¿½ï¿½Eï¿½*ï¿½c)ï¿½ï¿½ï¿½ï¿½P/_x0011_ï¿½_x0007__x0006_6Ï²ï¿½gï¿½ï¿½dï¿½^ï¿½Uï¿½Tï¿½</t>
  </si>
  <si>
    <t xml:space="preserve">{Ê§ï¿½#</t>
  </si>
  <si>
    <t xml:space="preserve">ï¿½Dï¿½</t>
  </si>
  <si>
    <t xml:space="preserve">ï¿½ï¿½qw]ï¿½ï¿½ï¿½ï¿½ï¿½\ï¿½ï¿½!ï¿½&amp;W</t>
  </si>
  <si>
    <t xml:space="preserve">yJï¿½N_x0014_Hï¿½!/ï¿½</t>
  </si>
  <si>
    <t xml:space="preserve">_x001d_ï¿½Kï¿½iï¿½L4ï¿½{;ï¿½qï¿½)ï¿½ï¿½hï¿½T(ï¿½lï¿½7iÌ¼ï¿½:Taï¿½&gt;_x0012__x0014_ï¿½A6_x0018_ï¿½dï¿½ï¿½Óºï¿½'ï¿½suï¿½ï¿½</t>
  </si>
  <si>
    <t xml:space="preserve">_x0011__x0017_ï¿½bï¿½`_x0011_lï¿½ï¿½ï¿½ï¿½7ï¿½ï¿½ï¿½vï¿½dï¿½&gt;Cï¿½ï¿½_x0005_rï¿½l_x0004_ï¿½	</t>
  </si>
  <si>
    <t xml:space="preserve">ï¿½ï¿½ï¿½_x0010__x0002_ï¿½ï¿½ï¿½ï¿½g1_x000c_ï¿½ï¿½ï¿½ï¿½#Dï¿½ï¿½ï¿½ï¿½Lï¿½ï¿½ï¿½@ï¿½_x0019_ï¿½1ï¿½ï¿½ï¿½wkï¿½ï¿½ï¿½Qï¿½0"&amp;ï¿½ï¿½4~JO_ï¿½Ë¿ï¿½vï¿½Ð–ï¿½_x0012_@$Jï¿½EX;+6+ï¿½_x0010_Dï¿½ÒŸï¿½ï¿½\ï¿½ï¿½_x0015_/Oï¿½ï¿½mï¿½^_x0016_L_x0006_ï¿½ï¿½1ï¿½_x0005_Y/zï¿½_x001a__x0014__x0007_(Ãªï¿½ï¿½goyIï¿½7ï¿½Lï¿½_Rk_x0001_ï¿½ï¿½ß³w^C#ï¿½Uk&gt;Vï¿½ï¿½Iï¿½}_x0016_ï¿½ï¿½ï¿½_x0014_Rï¿½ï¿½JKï¿½ï¿½ï¿½ï¿½kï¿½ï¿½_x000e_Hh9yï¿½Ï‹_x0007_\|rï¿½Ø£V'Gï¿½Kï¿½ï¿½	Wï¿½#ï¿½Nï¿½5ï¿½ï¿½.ï¿½ÌŽ*</t>
  </si>
  <si>
    <t xml:space="preserve">_x0001_ï¿½kï¿½"ï¿½_x0019_ë¢žï¿½)ï¿½Tï¿½qO#(K(ï¿½Â–1</t>
  </si>
  <si>
    <t xml:space="preserve">ï¿½sï¿½ï¿½ï¿½ï¿½nï¿½oB_x000c_qï¿½z_x0011__x000b_ï¿½ï¿½uï¿½_x0016_ï¿½ï¿½]ï¿½ï¿½ï¿½bï¿½ï¿½ï¿½eêŽï¿½_x0002_Sï¿½ï¿½vV!ï¿½ï¿½(ï¿½ï¿½ï¿½ï¿½ï¿½N_x0016_jï¿½hÑ®ï¿½ï¿½ï¿½ï¿½;ï¿½*_ï¿½ï¿½tï¿½;cmï¿½ï¿½_x0017_ï¿½ï¿½ï¿½Uï¿½ï¿½_x0006_ï¿½_x0003_ï¿½%ï¿½ï¿½ï¿½1Þž=3_x0001_8aï¿½_x000c_5_x001e_ï¿½ï¿½_x001d_Ý¸ï¿½Bmï¿½ï¿½LÛ¬ï¿½zk4ï¿½Vhï¿½Í§gOdyï¿½ï¿½ï¿½ï¿½~ï¿½ï¿½ZD&gt;lï¿½ï¿½ï¿½Rï¿½XPï¿½Ð²ï¿½ï¿½_x000b_ï¿½ï¿½)ï¿½ï¿½qzï¿½ï¿½ï¿½mï¿½-ï¿½ï¿½Nï¿½1ï¿½pkzï¿½ï¿½_x001e_wï¿½_x0012_ï¿½4ï¿½U?ï¿½</t>
  </si>
  <si>
    <t xml:space="preserve">Sï¿½ï¿½ï¿½Iß ï¿½~ï¿½kï¿½ï¿½~_x000f_ï¿½ï¿½ï¿½ï¿½(_x001d_ï¿½ï¿½(_x000c_Kï¿½ï¿½z_x000f_Bï¿½ï¿½eï¿½rÊ•N~!ï¿½ï¿½ï¿½ï¿½tï¿½U1Hï¿½ï¿½_x0014_ï¿½.[ï¿½`Nï¿½_x0011_ï¿½ï¿½kï¿½\ </t>
  </si>
  <si>
    <t xml:space="preserve">ï¿½_x0004_w&lt;_x0011__x001a_ï¿½xjï¿½ï¿½ï¿½;\q&amp;_x0004_ï¿½vï¿½+	ï¿½ï¿½ê—?mKH_x000f_ï¿½ï¿½ï¿½ï¿½ï¿½@&amp;_x0002_ï¿½jï¿½ï¿½ï¿½*znï¿½"yÐšï¿½I_x0014_Ï ï¿½ï¿½Y]_x0006_@ï¿½{ï¿½ï¿½ï¿½ï¿½ï¿½nï¿½_x001e_ï¿½|ï¿½.Nï¿½Cï¿½ï¿½ï¿½_x000e__x0017_kï¿½ï¿½ï¿½%_x001e_19#ï¿½'ï¿½ï¿½ï¿½7#ï¿½ï¿½-ï¿½=ï¿½ï¿½Qmï¿½6ï¿½Oï¿½ï¿½&lt;ï¿½_x001a_ï¿½ï¿½Pï¿½ØŠ]ï¿½r6!ï¿½Ý¥_x0016_ï¿½Û–ï¿½]FÃ²_x0012_Qï¿½Ò—ï¿½kï¿½_x0006_mï¿½\ï¿½ï¿½ï¿½ï¿½:ï¿½_x0016_ï¿½ï¿½ï¿½zTSY_x0007_ï¿½yï¿½Kï¿½KZHn_x001c_?_x001c_ï¿½ï¿½_x0005_ï¿½_x001e_</t>
  </si>
  <si>
    <t xml:space="preserve">ï¿½=ï¿½ï¿½/ï¿½@Hï¿½[_x000f_ï¿½ï¿½e	å¥¾ï¿½7Ô·ï¿½_x0012_ï¿½ï¿½yN_x000f_ï¿½Nï¿½#ï¿½ï¿½ï¿½Q_x000c_*ï¿½6ï¿½ï¿½ï¿½ï¿½_x001c_È¢em%{V_x0018_]ï¿½wï¿½ï¿½ï¿½ï¿½2_x001c_ï¿½ï¿½</t>
  </si>
  <si>
    <t xml:space="preserve">ï¿½ï¿½_x0017__x0006_ï¿½_x001a_tï¿½ï¿½ï¿½l;&gt;zï¿½&lt;d2iï¿½sï¿½ï¿½ï¿½_ï¿½=ï¿½ï¿½^T_x0002_Nï¿½_x000b__x0015_ï¿½ï¿½b ï¿½ï¿½ï¿½pQï¿½ï¿½_x001d_ï¿½t_x001c_9ï¿½ï¿½ï¿½Í¢ï¿½ï¿½[ï¿½aï¿½2ï¿½}ï¿½ï¿½ï¿½_]0oï¿½ï¿½ï¿½2ï¿½ï¿½ï¿½?ï¿½ï¿½ï¿½/L_x0007_|^ï¿½_x0016__x0013_Hï¿½5hS_x001f_ï¿½#5lï¿½#ï¿½ï¿½+s`_x000c_ï¿½ï¿½W?ï¿½KtÇŒï¿½_jw_x0003__ï¿½6_x0002_ï¿½%.ï¿½xï¿½_x0018_ï¿½O_x0019_w_x001b_r_x0015_ï¿½_x001f_ï¿½F_x000b_gï¿½_x0007_ï¿½Vï¿½ï¿½N%ï¿½ï¿½ï¿½yï¿½_x0019_ï¿½ï¿½Õ›Sï¿½ï¿½ï¿½</t>
  </si>
  <si>
    <t xml:space="preserve">ï¿½È¥ï¿½sï¿½Þ‚_x0018__x0010__x0012_ï¿½ï¿½b_x0006_~_x0017_xï¿½_x0012_ï¿½IÎ•ï¿½Jï¿½I&gt;ï¿½Uï¿½|J }p:`}w\TY_x0002_ï¿½#ij_x0010_8ï¿½v_x001c_ï¿½ï¿½^Mï¿½(Vï¿½ï¿½Ð³Ý®ï¿½oï¿½ï¿½ï¿½0ï¿½=ï¿½ï¿½ï¿½ï¿½v_x001e__x0012_ï¿½_x0002_Ñšï¿½ï¿½25_x001f_ Cï¿½ï¿½ï¿½C}_x000c_ï¿½ï¿½ï¿½#ï¿½`Rï¿½ï¿½+zaï¿½gï¿½ØŽDCï¿½hx</t>
  </si>
  <si>
    <t xml:space="preserve">_x001e_`Mï¿½_x0017_ï¿½ï¿½Þ¦tï¿½(^lï¿½ï¿½ï¿½_x0018_ï¿½ï¿½ï¿½3ï¿½ï¿½ï¿½ï¿½&lt;ï¿½ï¿½ï¿½_x0019_ï¿½ï¿½ï¿½2ï¿½×ì¢¶n_x001c_ï¿½ï¿½Lzï¿½~ï¿½\ï¿½zKï¿½uaC6_x0006_ï¿½ï¿½w@_x001a_ï¿½Vï¿½ï¿½ï¿½_x001a_ï¿½zï¿½ï¿½vSï¿½ï¿½ï¿½ï¿½lï¿½Tï¿½ï¿½ï¿½Eï¿½F3I_x0015_/M_x0017_cï¿½._x0003_ï¿½ï¿½\_x0003_opï¿½ï¿½ï¿½M4.lï¿½ï¿½8ï¿½fï¿½ï¿½ï¿½ï¿½~_x001c_</t>
  </si>
  <si>
    <t xml:space="preserve">ï¿½ï¿½ÎµVnlufï¿½ï¿½aTï¿½ï¿½_x000f_f.ï¿½ï¿½q5ï¿½v;W&gt;ï¿½vdx_x0011_ï¿½ï¿½ï¿½Ñ±ï¿½_x0005_E_x0013_ï¿½xï¿½ ï¿½kÅ§WGï¿½ï¿½ï¿½_x0002_gï¿½)Qï¿½ï¿½NnSOï¿½ï¿½/Vï¿½ï¿½_x001e__x000f_ï¿½Èï¿½q5ï¿½ï¿½GZï¿½ï¿½LMï¿½ï¿½:ï¿½/yï¿½ï¿½N3ï¿½_x0001_'8ï¿½_x0002_ï¿½_x0010_Ãï¿½ï¿½ï¿½ï¿½eï¿½Ê´ï¿½ï¿½\nï¿½&lt;ï¿½7ï¿½_x0013_[;.t_x000e_ï¿½Kï¿½ï¿½&gt;ï¿½ï¿½ï¿½c-ï¿½ï¿½ï¿½_x0018_2ï¿½ï¿½ï¿½__#ï¿½ï¿½ï¿½_x0005_.ï¿½Fï¿½ï¿½n~m_x001c_*lï¿½ï¿½Ã•pï¿½ï¿½iï¿½Wï¿½ï¿½iLï¿½ejï¿½rï¿½ï¿½ï¿½ï¿½_x0006_ï¿½ksï¿½ï¿½"^xï¿½\Yï¿½ï¿½_x000b_ï¿½aï¿½wï¿½ï¿½ï¿½ï¿½YVï¿½ï¿½Õ›ï¿½_x001f_ï¿½_x0003_ï¿½J_x001b_=tDNï¿½ï¿½ï¿½ï¿½))eË¥Ð‰ï¿½ï¿½ï¿½ï¿½_x0014_ï¿½_x0017_ï¿½ï¿½:ï¿½_x001f_ï¿½ï¿½ï¿½[ï¿½_x001a_ï¿½?ÎŽ2;ODï¿½ï¿½cï¿½ï¿½kï¿½ï¿½rï¿½èµ_x0015_ï¿½Tï¿½_x001c_ï¿½ï¿½_x0003_&lt;nï¿½V_x001f_ï¿½%@E8Kï¿½_x001e_&lt;(ï¿½ï¿½Uï¿½ï¿½ï¿½ï¿½_x0018_8r0_x000b_uï¿½ï¿½+ï¿½ï¿½(ï¿½_x0004__x0018_Ú²wvï¿½}Ø’Zï¿½;bz%E-h_x001a_ï¿½Åªï¿½_x001e_ï¿½:ï¿½_x001c_ï¿½jï¿½ï¿½pÉ«_x001f_Oolï¿½ï¿½/?_x001f_`ï¿½62_x0006__iï¿½r*}f_x0007_ï¿½aï¿½t6V{_x000f_ï¿½ï¿½ï¿½D]ï¿½o_x001c_ï¿½`ï¿½ï¿½zï¿½|Zï¿½ï¿½aï¿½q;ï¿½ï¿½V1</t>
  </si>
  <si>
    <t xml:space="preserve">ï¿½!Gtï¿½ï¿½ï¿½_x0016_ï¿½s_x0019_ß¿_x001a_ï¿½ï¿½SM_x0007_</t>
  </si>
  <si>
    <t xml:space="preserve">ï¿½ï¿½_x0019_ï¿½ï¿½R_x0017_Ä«ï¿½ï¿½aY_x0019_ï¿½o_x0004_Cï¿½ï¿½)ï¿½Ó¡ï¿½Jf_x0003_ï¿½ï¿½_x0019_ï¿½_x0006_ï¿½!_x0010__x0002__x001c_ll#ï¿½_x001b_H_x0019_5ï¿½_x001c_#J_x0016__x0002_~ï¿½r2kï¿½ï¿½ï¿½ï¿½pkï¿½ï¿½ï¿½ï¿½ï¿½ï¿½Z_x0019_</t>
  </si>
  <si>
    <t xml:space="preserve">UDVE ï¿½ï¿½ï¿½ï¿½_x000e_ï¿½_x0016__x0015__x0011_!ï¿½hï¿½ï¿½_x0004__x0014_dï¿½_x001d__x0002_	&lt;ï¿½ï¿½a*TvHï¿½Jï¿½ C$ï¿½ ï¿½ï¿½_x0006_ï¿½@ !aï¿½I_x0008_#	_x0019_ï¿½Vï¿½ï¿½ï¿½}ï¿½ï¿½ï¿½ï¿½ï¿½}ÝŸï¿½ï¿½3Yï¿½ï¿½+ï¿½rmï¿½ï¿½_x0001_X+ï¿½ï¿½ï¿½_x0019_ï¿½ï¿½ï¿½/ï¿½_x0015_ï¿½_x0010_ï¿½ï¿½ï¿½ï¿½ï¿½_x0014_]ô¼€ï¿½_x001c_ï¿½E0ï¿½ï¿½ï¿½ï¿½ï¿½ï¿½-ï¿½p5ï¿½_x001c_s	Z-_x0016_s[ï¿½ï¿½ï¿½?Fzï¿½Sï¿½_x0005_ï¿½ï¿½ï¿½_x001d__x001b_"ï¿½Xï¿½_x001e_ï¿½*ï¿½ï¿½ï¿½ÆŠï¿½cï¿½7_x0018_M&lt;.v_x0002__x001e__x0002_`éªA^ï¿½_x001f_Kï¿½ï¿½M&lt;Zï¿½ï¿½ï¿½ï¿½5ï¿½ï¿½ï¿½ï¿½ï¿½Ü—&gt;s{+_x0006_ï¿½pï¿½u]A_x0019_</t>
  </si>
  <si>
    <t xml:space="preserve">ï¿½ï¿½ï¿½{ï¿½_x0019_7ï¿½{ï¿½_x001e_Z&lt;Uï¿½=Mï¿½ï¿½0_x000f_ï¿½	ï¿½ï¿½ï¿½g_x001e_ï¿½ï¿½ï¿½!ï¿½s_x0016_]ï¿½Lc^ï¿½9ï¿½sï¿½6Y!R"?ï¿½70wHï¿½].B(aï¿½Aï¿½ï¿½!rï¿½ï¿½ï¿½)u9ï¿½'ï¿½_x0005_ï¿½)Pï¿½_x0006_ï¿½Vï¿½Sï¿½Æ…ï¿½t\ï¿½ç¸¬q_x0011_Pï¿½ï¿½Ïï¿½_x0019_ï¿½ï¿½_x0001_ï¿½Aï¿½ï¿½ï¿½ï¿½"Tï¿½?Ä®_x000b__x0006_ï¿½ï¿½ï¿½_x000b_KwF_x0005_jï¿½ï¿½</t>
  </si>
  <si>
    <t xml:space="preserve">A ï¿½ï¿½</t>
  </si>
  <si>
    <t xml:space="preserve">Í¤vvjÚ¯ï¿½ï¿½E{ï¿½ï¿½zï¿½ï¿½ï¿½Øº.ï¿½#_x0004_ï¿½rï¿½ï¿½nï¿½ï¿½OÃ´=Ú­ï¿½ï¿½zvÃ‹ï¿½ï¿½ï¿½o_x0005_rÐ‚Ú§=ï¿½I-_x0004_ï¿½6	ï¿½&gt;8Gï¿½&lt;ï¿½_x0011_ _x001c_ï¿½\ï¿½_x000f_&lt;</t>
  </si>
  <si>
    <t xml:space="preserve">_x0013_ï¿½ï¿½ï¿½ï¿½ï¿½_x001a_nÞ¹ï¿½ï¿½ï¿½6_x0017_ï¿½:6_x0015_ï¿½</t>
  </si>
  <si>
    <t xml:space="preserve">Hï¿½ï¿½ï¿½C_x001a_ï¿½ï¿½B_x0015_ï¿½&gt;rGï¿½\qGï¿½_x001d_ï¿½ï¿½ï¿½ï¿½Yï¿½ï¿½ï¿½ï¿½9ï¿½ï¿½\ï¿½_x001a_ï¿½c_x001d_Cï¿½W_x001d_ï¿½_x000b__x000e__%ï¿½_x001b_Oaï¿½/N&lt;7ï¿½É³ï¿½ï¿½}ï¿½ï¿½NÉ³Eï¿½Üµ#ï¿½Oï¿½{ï¿½pï¿½uyï¿½ï¿½Jï¿½ï¿½ï¿½_x0011_ï¿½_x001f_}fÉ‰Óœï¿½sï¿½_x000c_ï¿½_x0017_ï¿½_x0017_ï¿½ï¿½5_x0014_*J_x0018_Iï¿½9ï¿½_x0014_y_x0017_ï¿½ï¿½ï¿½_x0010_ï¿½ï¿½ï¿½ï¿½ï¿½[ï¿½s_x0016_ï¿½ï¿½ï¿½ï¿½=_x000f_ï¿½_x0018_ï¿½ï¿½_x0005_ï¿½:ï¿½Qvï¿½OCï¿½`ï¿½{KHï¿½)ï¿½ï¿½Jï¿½ï¿½Vì»³ï¿½ï¿½ï¿½{ï¿½ï¿½5Ñ“09ï¿½ï¿½ï¿½4_x0012_ï¿½_x001f_ï¿½_x0015_É¦ï¿½xï¿½_x001f__x0006_ï¿½ï¿½CVï¿½ï¿½Iï¿½Wk&lt;Gï¿½ï¿½_x000f_D(ï¿½ß¸ï¿½Mï¿½ï¿½EgjL}ï¿½4ï¿½ï¿½Lï¿½P^_x000b_ï¿½ï¿½cï¿½ï¿½ï¿½ZSï¿½ï¿½ b_x000c_aB_x000e_Z);ï¿½[Ð«5ï¿½ï¿½ï¿½ï¿½ï¿½uSï¿½ï¿½&amp;_x0015_T_x0012_ï¿½5ï¿½ï¿½ï¿½ÈœLï¿½_x000e_ï¿½&gt;_x0002_áŸ¬r_x0010_ï¿½ï¿½ï¿½_x0011_{ï¿½</t>
  </si>
  <si>
    <t xml:space="preserve">ï¿½c_x0006_V_x000f_0ï¿½ï¿½ï¿½ï¿½OOJï¿½(_x001f__x0019_~ï¿½)ï¿½ï¿½È„wï¿½gï¿½`ï¿½ï¿½Rï¿½_x0004_ï¿½\ï¿½{ï¿½ hï¿½ï¿½Wï¿½ï¿½_x0012_^Xï¿½ï¿½ï¿½9ï¿½eï¿½ï¿½_x000b_ï¿½ï¿½dcmï¿½t#Hï¿½ï¿½ ï¿½Wï¿½ï¿½ï¿½NË«sï¿½1ï¿½_x000f_ï¿½IMMk_x0018_ï¿½ ï¿½ï¿½ï¿½_x001e__x0007__x0017_ï¿½pÞ²ï¿½(aï¿½_x0019_qmï¿½ï¿½)</t>
  </si>
  <si>
    <t xml:space="preserve">ï¿½jï¿½%ï¿½)ï¿½}ï¿½ï¿½F×¡$:Eï¿½Ð—%</t>
  </si>
  <si>
    <t xml:space="preserve">yï¿½ï¿½ï¿½)ï¿½ï¿½ï¿½"`jTï¿½Hï¿½Dï¿½ï¿½ï¿½ï¿½_x0005__x000b_ï¿½_x0015_Ï°ï¿½ï¿½ï¿½oï¿½_x0016_Zï¿½qï¿½ï¿½i7 vï¿½dsï¿½0ï¿½]bï¿½_x0004_</t>
  </si>
  <si>
    <t xml:space="preserve">bï¿½ï¿½ï¿½ï¿½_x0018_Í¹ï¿½l5_x0016_ ï¿½`Bï¿½'_x001a_ï¿½Icï¿½Ò›ï¿½)ï¿½ï¿½t_x0015_Sï¿½ï¿½ï¿½;cFï¿½_x0002_&lt;ï¿½\ï¿½ï¿½ï¿½ï¿½r~ï¿½LU##ï¿½ï¿½ï¿½ï¿½Rï¿½ï¿½Vï¿½ï¿½ï¿½_x000e__x0018_ï¿½%ï¿½ï¿½ï¿½)ï¿½_x000b_ï¿½ï¿½Y_x000e_B_x0019_ï¿½ï¿½ï¿½_x0004_ï¿½\wï¿½{ï¿½7ï¿½@ï¿½Pï¿½ï¿½ï¿½ï¿½ï¿½qï¿½ï¿½ï¿½r=Gï¿½ï¿½ï¿½IbW'ï¿½_x0013_ï¿½M_x0015_iï¿½Sï¿½ï¿½ï¿½}tY_x001b_ï¿½&lt;ï¿½ï¿½ï¿½ï¿½rpï¿½8ï¿½ï¿½ï¿½7Kkï¿½ï¿½ï¿½ï¿½r_x0011_Mï¿½ï¿½H_x0007_ï¿½Gï¿½ï¿½Oï¿½ï¿½Fï¿½ï¿½?wï¿½ï¿½Y</t>
  </si>
  <si>
    <t xml:space="preserve">vï¿½e[v@]ï¿½ï¿½9ï¿½</t>
  </si>
  <si>
    <t xml:space="preserve">_x000b_ï¿½_x0016_&lt;ï¿½ï¿½@ï¿½bï¿½_x001d_ï¿½ï¿½;ï¿½_x0013_ï¿½s/ï¿½v4ï¿½ï¿½@ï¿½ï¿½_x0019_ï¿½	tyHï¿½aï¿½_x0004_ï¿½ï¿½oï¿½ï¿½1ï¿½_x0007_ï¿½ï¿½\Ì®ï¿½_x0008_zgz_x001c_6kï¿½ï¿½ï¿½ï¿½8_x0017__x0016_ï¿½_x0019_ï¿½ï¿½ï¿½z_x000c_Zï¿½ï¿½ï¿½_x000b_ï¿½x_x000c_ï¿½Sï¿½_x001d_+ï¿½-_x0004_ï¿½d	]Ç•ï¿½J_x0008_ï¿½b_x0017_ï¿½ï¿½ï¿½xSÊžï¿½ï¿½manï¿½ï¿½ï¿½ï¿½A.ï¿½ï¿½X_x001f_ï¿½ï¿½ï¿½dYï¿½?	TÓŸï¿½bG_x0006_@_x0016_&lt;ï¿½ï¿½Iï¿½ï¿½G_x0006__x0012__x0013_rï¿½_x000c_ï¿½R_x000c_#ï¿½ï¿½ï¿½ï¿½Æ¹ï¿½8_x0015_ÚATQ:ï¿½@ï¿½ï¿½_x000f_ï¿½Sï¿½ï¿½[ï¿½</t>
  </si>
  <si>
    <t xml:space="preserve">qï¿½ï¿½Ì›)7)ZY_x0014_ï¿½%ï¿½_x0006_`ï¿½ï¿½ï¿½_x0017_6ï¿½Zeï¿½u"JH</t>
  </si>
  <si>
    <t xml:space="preserve">_x0018_ï¿½-ï¿½ï¿½ï¿½_x0012_ï¿½	ï¿½aCï¿½(*ï¿½Nï¿½_x0007_ï¿½-^`E:ï¿½ï¿½ï¿½ï¿½ï¿½&amp;ï¿½cï¿½)ï¿½XÜ§[0#uï¿½!ï¿½ï¿½!_x0005_ï¿½ï¿½ï¿½_x0014_t\ï¿½</t>
  </si>
  <si>
    <t xml:space="preserve">ï¿½w9ï¿½ï¿½l</t>
  </si>
  <si>
    <t xml:space="preserve">_x001e__x001e_bï¿½ï¿½_%kjï¿½_x001c_ï¿½ï¿½ï¿½_x0005_q</t>
  </si>
  <si>
    <t xml:space="preserve">l&gt;[_x001d_ï¿½Þ¿ÜGnAï¿½_x001e_Pï¿½_x0003_03ï¿½ï¿½ï¿½ï¿½ï¿½ocï¿½ï¿½9ï¿½_x001a_Jï¿½ï¿½ï¿½lï¿½lï¿½4ï¿½_x0001_2%ï¿½cï¿½_x0007_ï¿½+-3ï¿½ï¿½Tï¿½]j5Rï¿½0#Þ!ï¿½ï¿½3Dï¿½ï¿½_x001f_ï¿½ï¿½&lt;ï¿½ï¿½_x001c_ï¿½0ï¿½ï¿½ï¿½oO4ï¿½ZYï¿½ï¿½COï¿½ï¿½</t>
  </si>
  <si>
    <t xml:space="preserve">ï¿½ï¿½ï¿½ï¿½gí„·Fï¿½</t>
  </si>
  <si>
    <t xml:space="preserve">ï¿½ï¿½o}B}+ï¿½Cï¿½Nï¿½tï¿½ï¿½ï¿½ï¿½ï¿½&gt;ï¿½ï¿½ï¿½n)aï¿½KR_x0011_ï¿½ï¿½;ï¿½Dï¿½ï¿½ï¿½?$u?ï¿½ï¿½qMï¿½Ë°ï¿½_x0006_ï¿½&gt;ï¿½Ä ï¿½Cï¿½ï¿½ï¿½!_x000c_XÎºï¿½wï¿½ï¿½(~_x0005_Z[ï¿½ï¿½_x0016_ï¿½ï¿½dï¿½ï¿½ï¿½_x0008_ ï¿½-_x0005_ï¿½ï¿½_x0011_Qï¿½#ï¿½pï¿½"dï¿½ï¿½ï¿½ï¿½ï¿½_x000b_ï¿½%Jï¿½è€£&gt;ï¿½/ï¿½ï¿½_x0010__x001e_ï¿½qï¿½ï¿½ï¿½_x000c_pï¿½ï¿½ï¿½Gß³ï¿½ï¿½ï¿½/hï¿½ï¿½5</t>
  </si>
  <si>
    <t xml:space="preserve">ï¿½-hZ_x0012__x0013_ï¿½ï¿½@_x0015_ï¿½_x0003_Tï¿½m^_x0010_ï¿½$ï¿½ï¿½ï¿½ï¿½ï¿½Lssï¿½ï¿½ï¿½bxï¿½ï¿½ï¿½1#ï¿½kBï¿½ï¿½&amp;|ï¿½_x0016_ï¿½ï¿½1gJï¿½_x000e_/ï¿½ï¿½oï¿½Âšï¿½ï¿½Zï¿½_x0018__x001d_T_x000e__x001f_ï¿½ï¿½lï¿½ï¿½]zÅ¢3ï¿½~!_x001f__x0019_Uï¿½ï¿½ï¿½ï¿½ï¿½2ï¿½_x000f_{_x0008_ï¿½ï¿½_x001c_Hï¿½#ï¿½Ü¹ï¿½ï¿½</t>
  </si>
  <si>
    <t xml:space="preserve">ï¿½ï¿½5iEÐ±a'ï¿½ï¿½ï¿½3ï¿½`ï¿½ï¿½uï¿½Î©_x0012_ï¿½BN_x001f_mdï¿½my</t>
  </si>
  <si>
    <t xml:space="preserve">jï¿½-nï¿½fï¿½_x001c_ï¿½}ï¿½ï¿½ï¿½1ï¿½_x001a_ï¿½}ï¿½ï¿½+Ô‚\}_x0004__x0008_ï¿½-ï¿½ï¿½_x001c_+ï¿½_x0008_ï¿½ï¿½0+_x0013_ï¿½Wï¿½Sï¿½_x0001_ï¿½_x0002_ï¿½ï¿½k6%b2 #Ø‚8zLP/_x000e__x0006__x0015_ï¿½ï¿½ï¿½ï¿½Bï¿½_x001e_5_x001d_9fï¿½Ø½	ï¿½?[ï¿½ï¿½ï¿½\_x0005_ï¿½ï¿½YRcï¿½tï¿½ï¿½ï¿½dï¿½fHYï¿½ )x!rï¿½ï¿½4_x0011_1ï¿½ï¿½ï¿½|ï¿½Hï¿½jï¿½ï¿½ï¿½_x000b_ï¿½_x000c_ï¿½fï¿½tï¿½ï¿½5Q8ï¿½Ç§ï¿½uÂ‘7ï¿½y@Q_x0016_!Qï¿½Xï¿½$ï¿½ï¿½ï¿½ï¿½-ï¿½_x000c_&amp;LPï¿½ï¿½m=ï¿½ï¿½_x0006_ï¿½_x0015_Skï¿½45w6ï¿½_x000f_ï¿½ï¿½ï¿½_x0014_ï¿½ï¿½ï¿½"ï¿½J_x000f_ï¿½ï¿½ï¿½ï¿½bmï¿½s&lt;_x0006_ï¿½jï¿½ï¿½pGOï¿½_x0003_&lt;Wï¿½3_x0002_ï¿½_x0003_</t>
  </si>
  <si>
    <t xml:space="preserve">Ä«ï¿½Í…ï¿½_x0017_ï¿½RfOG8(ï¿½ï¿½bIï¿½ï¿½Eï¿½ï¿½_x0007_ï¿½7y7ï¿½ï¿½_x001a_ï¿½bï¿½ï¿½ï¿½_x0015__x000c__x000c__x0006_?)_x0008__x001b_ï¿½ï¿½ï¿½_x0014__x000f_ï¿½ï¿½_x0010_:_x001c_ï¿½_x0016_U_x000f_$Xé¬‰ï¿½Ô¼ï¿½'_x001e_ï¿½ï¿½ï¿½ï¿½ï¿½ï¿½_x0019_4ï¿½ï¿½nï¿½+ï¿½ï¿½_x0007_mï¿½ï¿½mwï¿½&lt;~ï¿½&gt;jï¿½ï¿½ï¿½ï¿½_x0018_ï¿½^	-\ï¿½Aï¿½vO_x000e__x0011_=Ò„ï¿½0ï¿½'_x0013_ï¿½ï¿½_x000e_5lï¿½ï¿½ï¿½ï¿½Vï¿½&lt;ï¿½È¯Ð¤ï¿½ï¿½=ï¿½ï¿½{tlï¿½Ë®jiï¿½Oï¿½ï¿½W_x001c_}.ï¿½Iï¿½ï¿½T{ï¿½T_x0010_'?#Gï¿½._x0019_ï¿½ï¿½9ï¿½ï¿½_x0018_ï¿½ï¿½0ï¿½Qï¿½ï¿½ï¿½@ï¿½LÌ±a _x001a_Wï¿½ Q;|;:ï¿½~ï¿½ï¿½3ï¿½_x0014_ï¿½ï¿½rï¿½ï¿½Ø¯O_x001f_ï¿½ï¿½Oï¿½3ï¿½ï¿½\ï¿½ï¿½ï¿½ï¿½/Qm&amp;2ï¿½ï¿½_x0014_ï¿½(O4ï¿½dï¿½ï¿½_x001e_ï¿½ï¿½N'ï¿½i_x0014__x000e_/!ï¿½Gï¿½_x0005_&lt;ï¿½ï¿½ï¿½ï¿½7ï¿½kï¿½|zï¿½pï¿½*6zï¿½ï¿½ï¿½_x0003_ï¿½ï¿½ï¿½ï¿½ï¿½yï¿½ï¿½ï¿½ï¿½ |_x0014_ï¿½f_x001e_|ï¿½vï¿½_x0019_Ì‘ï¿½Ù•ï¿½)_x000b__x0013_ï¿½~|ï¿½ï¿½ï¿½ï¿½ï¿½Ú•Ö­ï¿½</t>
  </si>
  <si>
    <t xml:space="preserve">ï¿½ï¿½Oï¿½rï¿½ï¿½_x0013_ï¿½_x001b_Lï¿½/ï¿½hl</t>
  </si>
  <si>
    <t xml:space="preserve">nszï¿½pd_x001b__x0005_2ï¿½ï¿½Gï¿½ï¿½/ï¿½ï¿½yTï¿½]`ï¿½_x0005_Ú±v^_x0003_0ï¿½ï¿½ï¿½Wï¿½Qï¿½nØ£ï¿½ï¿½ï¿½?ï¿½ï¿½R%ï¿½ï¿½&amp;ï¿½Cï¿½ï¿½ï¿½ï¿½ï¿½ï¿½$ï¿½ï¿½ï¿½pUï¿½_x0014_mz*1ï¿½ï¿½Ì©ï¿½c|xï¿½]_x0002_ï¿½ï¿½_x0012_ï¿½Jï¿½+xÉºRï¿½ hï¿½_x0016_$ï¿½7ï¿½3e~ï¿½9lï¿½Iï¿½d×ï¿½ï¿½ï¿½g!-ï¿½_x0017__x0018_ï¿½ï¿½RÊ]_x001c_0*pcï¿½ï¿½_x0018_ï¿½ï¿½ï¿½Huoxhï¿½=&gt;ï¿½sï¿½ï¿½ï¿½*ï¿½ï¿½ï¿½ï¿½ï¿½ï¿½ï¿½ç®ª7ï¿½ï¿½_x001d__x0005_ï¿½ï¿½ï¿½ï¿½ß–ï¿½</t>
  </si>
  <si>
    <t xml:space="preserve">_x000e_~ï¿½ï¿½_x0013_~0ï¿½ï¿½ï¿½`ï¿½</t>
  </si>
  <si>
    <t xml:space="preserve">ï¿½r-ï¿½_x0019_ï¿½ï¿½p#_x001f_Pï¿½\ï¿½ï¿½ï¿½ï¿½ï¿½a%ï¿½ï¿½ï¿½4ï¿½ï¿½ï¿½ä”—ï¿½wJ7yï¿½ï¿½ï¿½Þ±Trï¿½fï¿½Dï¿½_ï¿½ï¿½AbIï¿½ï¿½V:ï¿½EX_x001b_ï¿½/^ï¿½ï¿½ï¿½?ï¿½_x0001_ï¿½ï¿½ï¿½T_ï¿½ï¿½r&lt;yc6UMï¿½e7ï¿½_x000e_ï¿½ï¿½Dï¿½ï¿½ï¿½Cï¿½^ï¿½&lt;T8ï¿½Tï¿½â¶”4ï¿½ï¿½ï¿½_x0013_ï¿½Ë´%ï¿½ï¿½ï¿½6ï¿½Ú­ï¿½Im&amp;ï¿½ï¿½f</t>
  </si>
  <si>
    <t xml:space="preserve">ï¿½O~V&gt;_x0013__x000e_Ü¡6K5yï¿½ï¿½_x001f_ï¿½ï¿½&gt;ï¿½K~ï¿½ï¿½;ï¿½_x0005_/ï¿½ï¿½-^ï¿½ï¿½`Bï¿½cï¿½_x001d_ï¿½whï¿½ï¿½ï¿½/ï¿½_x000b_&gt;ï¿½ï¿½_x000f_ï¿½ï¿½/ï¿½Lï¿½_x0007_94_x0011_ï¿½Rw]eï¿½_x0011_ï¿½ï¿½_x0013_-ï¿½_x0008_ï¿½ï¿½ï¿½ï¿½YÌ‡_x0012_cï¿½c-kï¿½B|ï¿½2i6ï¿½_x0011_\93ï¿½_x0003_rï¿½Gï¿½Æ—$eï¿½ï¿½ZELï¿½2ï¿½ï¿½N_x0010_ï¿½_x001a_Yï¿½o?ï¿½mTUï¿½ï¿½~</t>
  </si>
  <si>
    <t xml:space="preserve">ï¿½ï¿½ï¿½_x001b_Jï¿½ï¿½Rï¿½Ý_x0015_U_x0005_J#ï¿½}ï¿½ï¿½	ï¿½_x0008_Æ‹Mï¿½3ï¿½ï¿½?h'ï¿½Iï¿½_x001b__x0012_ï¿½&gt;p_x0017_ï¿½ï¿½_x0014_u_x000c_ï¿½ï¿½Gï¿½+ï¿½ï¿½ï¿½*_x001d_ï¿½ï¿½ï¿½ï¿½~KYa/ï¿½ï¿½mï¿½_x001b_ï¿½ï¿½ï¿½ï¿½#KXï¿½W_x000c_ï¿½_x0003_v_x0006_ï¿½</t>
  </si>
  <si>
    <t xml:space="preserve">u4_x0016_|ï¿½Wï¿½ï¿½_x0002_}ï¿½yï¿½_x0011_ï¿½ï¿½ï¿½ï¿½-;ï¿½wï¿½ï¿½;ï¿½ï¿½ï¿½(ï¿½_x0004_;ï¿½ï¿½nï¿½{ï¿½Å†ï¿½x_x0018_sï¿½_x0005_Pï¿½ÒœWï¿½_x0015__x0015_ï¿½}ï¿½|]ï¿½vÚ ï¿½ï¿½2ï¿½ï¿½-ï¿½ï¿½p7_x000b_ï¿½i_x0017_ï¿½_x000e_JRjqï¿½ï¿½bï¿½ï¿½_x0008_ï¿½ï¿½ï¿½ï¿½Myï¿½ï¿½t_cï¿½Fï¿½Xï¿½ï¿½QLï¿½_x000f_5ï¿½\_x000f_ï¿½ï¿½l{ï¿½Z{ï¿½-:ï¿½mï¿½K(2 dï¿½~Gï¿½_x0007_ï¿½ï¿½`3F_x0007_E=Rï¿½ï¿½ï¿½ï¿½ÇŸ8ï¿½ï¿½mï¿½_x001f_ï¿½ï¿½ï¿½ï¿½ï¿½q|ï¿½hï¿½ï¿½Þ¨ï¿½ï¿½ï¿½iï¿½ï¿½ï¿½ï¿½ï¿½_x001d_ï¿½ï¿½_x001d_ï¿½viï¿½ñ‹–šs_x0005_ï¿½_x0004_ï¿½é”Ž ï¿½\mZ_x000e_Nï¿½ï¿½ï¿½uï¿½jï¿½ï¿½ï¿½ï¿½zKhjfï¿½ï¿½_x0008_ï¿½fï¿½ï¿½ï¿½ï¿½ï¿½3f{ï¿½7ï¿½ï¿½3id}ï¿½xï¿½ï¿½olCï¿½_x0007_Aï¿½ï¿½SG_x000c_ï¿½ ï¿½ï¿½ï¿½ï¿½1_x001a_ï¿½S?.ï¿½ï¿½ï¿½_x0011_&gt;ï¿½)`_x0015_-_ï¿½&lt;ï¿½ï¿½w"ï¿½wï¿½9XDï¿½_x0018_ï¿½ï¿½ï¿½P_x0001_ï¿½E~_x0010_ï¿½ï¿½^ï¿½_x0019_ï¿½ï¿½_x0003_)ê…ˆ"&gt;ï¿½Vï¿½/_x0017_Fï¿½8ï¿½aÐ²_x0011_ï¿½</t>
  </si>
  <si>
    <t xml:space="preserve">ï¿½ï¿½VØ¸ï¿½ï¿½ï¿½&gt;ï¿½e_x0015_1ï¿½a%ï¿½ÅžJ#ï¿½ï¿½ï¿½ï¿½ï¿½æ¹3ï¿½~ï¿½ï¿½_x0004_Æ¦ï¿½_x0014_ï¿½OM|3c_x0018_&gt;</t>
  </si>
  <si>
    <t xml:space="preserve">ï¿½Ù–rï¿½|ï¿½-_x0008__x001a__x001d_å‹ˆ0ï¿½)ZÌ„oï¿½ï¿½_x0016__x0013_o^	z4ï¿½</t>
  </si>
  <si>
    <t xml:space="preserve">ï¿½ï¿½ï¿½ï¿½Riï¿½kï¿½Jï¿½ï¿½ï¿½Kï¿½ï¿½ï¿½ï¿½K_x000c_6ï¿½ï¿½ï¿½_x000b_}ï¿½1ï¿½_x0013_ï¿½	ï¿½['ï¿½FÑŽÐŽlbw5ï¿½ï¿½ï¿½Òºï¿½Î¤ï¿½ï¿½xï¿½ï¿½_x000c_ï¿½6WDï¿½fzï¿½_x0015_r@ï¿½nï¿½_x0018__x0016_ï¿½Rï¿½Cï¿½_x0002_ï¿½#ï¿½ï¿½ï¿½_x0015_ï¿½ï¿½E_x0008_lï¿½_x0019_Hï¿½ï¿½1_x001e_ï¿½ï¿½ï¿½i*Ik-!uï¿½ï¿½-+ï¿½4ï¿½eï¿½ï¿½ï¿½ï¿½&amp;u}s_ï¿½Az5Nï¿½ï¿½Eï¿½Lï¿½ï¿½fVï¿½ï¿½4ï¿½)tÐ©ï¿½Ø³aï¿½}ï¿½8D-_x001f_ï¿½ï¿½ï¿½ï¿½ï¿½_x0007_iï¿½ï¿½S_x000c_ï¿½ï¿½ï¿½ï¿½ï¿½ï¿½ï¿½_x0001_ï¿½ï¿½\Lï¿½-qÌ›ï¿½ï¿½ï¿½ï¿½_x0004_m_x0011_`ï¿½ï¿½.è·¢:4ï¿½ï¿½_x0015_}ï¿½ï¿½yï¿½oCÜ«_x0016_ï¿½ï¿½ï¿½8ï¿½ï¿½.ï¿½_x000e_Oï¿½_x0005_ï¿½ï¿½0ï¿½ï¿½%ï¿½`ï¿½&gt;hï¿½ï¿½8A**_x0010_ï¿½*.+"tï¿½Mï¿½ï¿½%0Ûšï¿½ï¿½D1Rï¿½Ñ•ï¿½ï¿½_x0008_r@8c_x0007_ï¿½ï¿½u_x000c_ï¿½1ï¿½_x0015__x0012_Fs4ï¿½_x001e_Q3ï¿½_x0004_ï¿½ï¿½mï¿½ï¿½c_x000b_ï¿½FTï¿½1ï¿½ï¿½ÑŸqNPï¿½GDï¿½KFtYB_x0013_ï¿½Gï¿½ï¿½ï¿½Êï¿½ï¿½Nï¿½zï¿½_x0002_ï¿½ï¿½.ï¿½dï¿½Fï¿½B+&amp;B_x001f_]ï¿½e_x001a_ï¿½ï¿½ï¿½hï¿½Qï¿½ï¿½t_x001d_cï¿½_x0019_;ï¿½U_x0013_ï¿½qÖ•Aï¿½Âµï¿½ï¿½ï¿½ï¿½ï¿½sï¿½ï¿½ï¿½cï¿½ï¿½_x0014_	oTï¿½_x001c_ï¿½ï¿½`ï¿½Rï¿½_x001b_ï¿½ï¿½_x0002_aLâ‚€ï¿½k6?Ø³ï¿½n_x0017__x0012_[+ï¿½kï¿½ï¿½ï¿½@|RRï¿½ï¿½_x0019_O_x001b_Y&gt;ï¿½qï¿½3ï¿½4{ï¿½*_x0015_</t>
  </si>
  <si>
    <t xml:space="preserve">_x0008_ï¿½ï¿½dtW_x0013_ï¿½Nwï¿½ï¿½ï¿½ï¿½liiï¿½8:ï¿½pï¿½PWï¿½ï¿½ï¿½fï¿½=_x0014__x000f_ï¿½L^ï¿½Aï¿½ï¿½ï¿½Qï¿½ï¿½p^ï¿½AAï¿½ï¿½ï¿½ï¿½ï¿½_x0007_ï¿½_x0014_ï¿½ï¿½_x0017_ï¿½\	qï¿½ï¿½</t>
  </si>
  <si>
    <t xml:space="preserve">ï¿½ï¿½ï¿½ï¿½ï¿½X@_x001a_ï¿½_x0003_ï¿½ï¿½H{&lt;L_x0013_ZÔ‘ï¿½Ý“9ï¿½@ï¿½ï¿½Sï¿½@2Wï¿½ï¿½oï¿½XÍ“ï¿½_x0007_ï¿½&lt;eoï¿½ï¿½ï¿½2ï¿½p?ï¿½ï¿½_x001f_ï¿½;;ï¿½ï¿½ï¿½ï¿½ï¿½]ï¿½*ï¿½ï¿½ï¿½ï¿½Cï¿½ï¿½ï¿½ï¿½á ï¿½_x0018_ï¿½_x0002_ï¿½ï¿½g2m_x0016_ï¿½/ï¿½_x0006_ï¿½ï¿½_x001d_ï¿½uï¿½ï¿½iï¿½}3ï¿½lï¿½&lt;_x001e__x001f_ï¿½+ï¿½&gt;#&lt;  ï¿½Jï¿½tï¿½ï¿½ï¿½5ï¿½_x001e_QT#nï¿½_x0014_ï¿½ï¿½</t>
  </si>
  <si>
    <t xml:space="preserve">ï¿½\~ï¿½ER;_x001d_zï¿½(ï¿½t&amp;ï¿½ï¿½iï¿½L&lt;è¿´__ï¿½bï¿½ï¿½ï¿½ï¿½ï¿½ï¿½6_x000b_Ï§ï¿½Qiï¿½ï¿½\ï¿½ï¿½_x001f_ï¿½ï¿½ï¿½5ï¿½_x0017_&amp;ï¿½-Nï¿½ï¿½Xï¿½ï¿½_x000f_ï¿½a[qï¿½~ï¿½`_x001d_ï¿½</t>
  </si>
  <si>
    <t xml:space="preserve">Jï¿½Û½ï¿½ï¿½ï¿½ï¿½ï¿½_x0010_t@ï¿½ï¿½Z_x0005_ï¿½ï¿½ï¿½ï¿½"Nxï¿½ ï¿½ï¿½ï¿½Ô¾ï¿½ï¿½ï¿½Mï¿½_x0007_ï¿½ï¿½1ÊŽjï¿½+pï¿½ï¿½ï¿½sï¿½3ï¿½ï¿½7-ï¿½ï¿½ï¿½Aï¿½ï¿½ï¿½_x000b_ï¿½&amp;ï¿½ï¿½nï¿½ï¿½_x001a_ï¿½VQï¿½ï¿½ï¿½_x0002_ï¿½ï¿½	ï¿½ï¿½_x001e_ï¿½4_x0002_ï¿½&amp;Qï¿½?Wï¿½O_x0018_}ï¿½;_x0013_ï¿½w&gt;ï¿½aï¿½ï¿½ï¿½ï¿½</t>
  </si>
  <si>
    <t xml:space="preserve">Ü«saÉ„_x0001_ï¿½ï¿½8ï¿½E~ï¿½2ï¿½_x001d_ï¿½Nï¿½4ï¿½bqï¿½ï¿½_x001b_ß„ï¿½R</t>
  </si>
  <si>
    <t xml:space="preserve">	~_x0017_ï¿½_x0007_ï¿½ï¿½ï¿½&lt;Rï¿½_x0008_ï¿½@}`_x001b_ï¿½_x000e_}{iï¿½ï¿½ï¿½_x0018__x001f_ï¿½ï¿½jUd*Zï¿½ï¿½ï¿½ï¿½ï¿½0_x001f_ï¿½Nï¿½STï¿½ï¿½ï¿½_x0019_}ï¿½ï¿½Hp1$ï¿½hRï¿½è¶ï¿½ï¿½_x000e_FoÛ¢ï¿½roï¿½_x0015_ï¿½ï¿½_x0019_ï¿½ßŸï¿½ï¿½]ï¿½[_x0011_ï¿½ï¿½ï¿½9_x0008_]ï¿½_x0011_ï¿½cÛ©ï¿½wmï¿½Gï¿½\ï¿½Ô¶4ï¿½ï¿½z_x001a__x0013_Mï¿½ï¿½_x0002_ï¿½ï¿½ï¿½:_x0003_}ï¿½fU'ï¿½Gï¿½_x0018_ï¿½Y/&lt;ï¿½N)N_x001f_6 _x000c_Aï¿½.dï¿½YYTï¿½#ï¿½_x0017_Zï¿½qï¿½Tnï¿½ï¿½ï¿½ï¿½ï¿½ï¿½ï¿½Nï¿½ï¿½ï¿½_x0001_ï¿½&lt;ï¿½_x0019_ï¿½ï¿½	_x0001_ï¿½ ï¿½~ï¿½_x0012_ï¿½i}ï¿½fï¿½ï¿½`_x0019_ï¿½ï¿½ï¿½ï¿½nï¿½^ï¿½|ï¿½Ó‘ï¿½ï¿½ï¿½8Sï¿½eï¿½ï¿½_x0008_ï¿½i\_x0002_ï¿½_ï¿½H=ï¿½ï¿½ï¿½ï¿½ï¿½ 7Nï¿½Zï¿½(ï¿½ï¿½q|ï¿½ï¿½ï¿½_x0016_ï¿½ï¿½'%ï¿½ÝŠ{ï¿½ï¿½"Oï¿½;ï¿½2ï¿½Jï¿½ï¿½loKï¿½ckï¿½Ø½4eï¿½ï¿½_x0004_{ï¿½R_x000c_ï¿½ï¿½ï¿½+%H/ï¿½ï¿½Ð–ï¿½ï¿½_x0012_%ï¿½ï¿½ï¿½ï¿½ï¿½ï¿½@ï¿½ï¿½zï¿½ï¿½</t>
  </si>
  <si>
    <t xml:space="preserve">jï¿½(?ï¿½_x001d_ï¿½ï¿½Iv5_x000c_6ï¿½</t>
  </si>
  <si>
    <t xml:space="preserve">ï¿½0_x0011__x0015_</t>
  </si>
  <si>
    <t xml:space="preserve">"ï¿½3ï¿½ï¿½ï¿½ï¿½ï¿½ï¿½ï¿½ï¿½ï¿½ï¿½Xï¿½rQï¿½eï¿½ï¿½_x0001_iï¿½oh_x001c_TiDï¿½ï¿½Hï¿½wï¿½ï¿½_x001e_sï¿½^ï¿½Xï¿½qï¿½W)ï¿½ï¿½ï¿½ï¿½Wï¿½ï¿½ï¿½ï¿½E_x0016_ï¿½ï¿½ï¿½_x0013__x001d_ï¿½S3_x0011_ï¿½]&gt;_x0018_ï¿½_x0019_ï¿½fe_x0001_ï¿½_x0017_ï¿½5^Rï¿½_x000f_ï¿½ï¿½2fï¿½ï¿½ï¿½/ï¿½ï¿½tOrvï¿½ï¿½_x000b_ï¿½&gt;ï¿½eï¿½w_x0002__4ï¿½$_x0018__x0002_ï¿½C/eï¿½ï¿½ï¿½Å™ï¿½|ï¿½ï¿½#.ï¿½Nï¿½wñ›³§}_x001d_ï¿½ï¿½&gt;ï¿½ï¿½ï¿½ï¿½ï¿½Y</t>
  </si>
  <si>
    <t xml:space="preserve">ï¿½ï¿½Qï¿½_x001d_</t>
  </si>
  <si>
    <t xml:space="preserve">_x0010__x0005_D/å–=iÚ¸&gt;ï¿½ï¿½?}&amp;ï¿½ï¿½-|ï¿½oK `"ï¿½ï¿½</t>
  </si>
  <si>
    <t xml:space="preserve">"2OPï¿½3ï¿½ï¿½ï¿½</t>
  </si>
  <si>
    <t xml:space="preserve">	ï¿½[\4l-\Uï¿½_x000f_ï¿½*6N_x000b_ï¿½</t>
  </si>
  <si>
    <t xml:space="preserve">ï¿½%ï¿½XWPlï¿½%ï¿½ï¿½Ø¨ï¿½n:ï¿½ï¿½iï¿½_x000e_ï¿½_x000e_ï¿½lS_x0001_6._x000b_ï¿½ï¿½L}ï¿½hï¿½Ù)h2)ï¿½!_x001b_YXï¿½=ï¿½_x0015__x001d_ï¿½og_x0007__x001e_Z_x0007_]</t>
  </si>
  <si>
    <t xml:space="preserve">_ï¿½cï¿½ï¿½ï¿½ï¿½-ï¿½ï¿½KCÏ¨=ï¿½_x0001__x000e_Aï¿½ojÉ«ï¿½ï¿½@ï¿½ï¿½ï¿½Aï¿½ï¿½wm'</t>
  </si>
  <si>
    <t xml:space="preserve">hï¿½mï¿½ï¿½ï¿½ï¿½'q0ï¿½]ï¿½ 6ï¿½_x000f_@ï¿½Ûï¿½kmbï¿½Eï¿½ï¿½_x001d_ï¿½ï¿½ï¿½N_x0012__x0006__x0002__x0015_ï¿½J1_x001d_H_x0002_ï¿½ï¿½Ä£ï¿½Oï¿½ï¿½ï¿½ï¿½r4ï¿½*ï¿½jï¿½MKï¿½_x001b_cNï¿½ï¿½`ï¿½!ï¿½Ì¡_x0012_ï¿½}ï¿½ï¿½cDzÅ‚ï¿½Wyï¿½_x001b__x0007_ï¿½Mï¿½ï¿½=ALï¿½Å²	ï¿½ï¿½ï¿½Nï¿½ï¿½ï¿½uï¿½ï¿½s.+Ê²sRï¿½ï¿½_x000c_Wï¿½_x0001_ï¿½ï¿½ï¿½_x0002_ï¿½_x0019_ï¿½)ï¿½</t>
  </si>
  <si>
    <t xml:space="preserve">ï¿½M_x0014_ï¿½ 	|_x0018_g@1ï¿½eï¿½4ï¿½EÐ†ï¿½ï¿½ï¿½Sï¿½aï¿½mï¿½Äªï¿½_x0014__x000b_ï¿½};ï¿½ï¿½ï¿½Wï¿½_x0019_&gt;x_x001b_[KPï¿½[Hï¿½_x0006_ 9j_x0002_ï¿½wï¿½_x0007__x001a_'ï¿½h_x0003_)_x001c_ï¿½_x001d_ï¿½LÜ¶ï¿½#_x0019_ï¿½ï¿½0_x001d_G=ï¿½Hï¿½Uï¿½nï¿½ï¿½_x001b_q	"ï¿½@jï¿½ï¿½Xq_x0015_:Tï¿½9`5ï¿½ï¿½ï¿½ï¿½ï¿½ï¿½Rï¿½ï¿½Wï¿½= &gt;ï¿½ï¿½ï¿½_gï¿½ï¿½0;ï¿½6ï¿½ÚŽoyXMu_x0010_{57ï¿½#Ýª_x0008_ï¿½Cy_x001e_ï¿½_x0008_fï¿½"ï¿½=pï¿½_x0013_ï¿½ï¿½4j@;J;ï¿½-ï¿½zï¿½ï¿½tï¿½bï¿½ï¿½_x000b_ï¿½ï¿½Y_x0010_ï¿½)`</t>
  </si>
  <si>
    <t xml:space="preserve">jß¦ï¿½Oï¿½ï¿½ï¿½C_x0005_ï¿½&amp;\ï¿½ï¿½ik_x0015_ï¿½&gt;$\bÙŸWï¿½1ï¿½Wï¿½ï¿½_x0016_%hÄ«ï¿½.ï¿½ï¿½)ï¿½ï¿½ï¿½ï¿½ï¿½ï¿½'_x0007_jIï¿½ï¿½9ï¿½ï¿½wï¿½)ï¿½ï¿½~;S_x0017_Ô¢;PPï¿½Lï¿½ï¿½ï¿½ï¿½@ï¿½_x000e__x0015_ï¿½ï¿½ï¿½Sï¿½ï¿½'K-ï¿½hï¿½ï¿½ï¿½;ï¿½_x0010__x0007_Ü¤_x0002_ï¿½Bï¿½aï¿½ï¿½äªŽï¿½2ï¿½ï¿½ï¿½_x0013_tY{fï¿½t= l=_x001b_ï¿½ï¿½ï¿½ï¿½_x0006_ï¿½Qï¿½ï¿½r|*ï¿½ï¿½ï¿½"ï¿½eï¿½)mï¿½_x0017_ï¿½ï¿½ï¿½ï¿½ê»¸LQ!ï¿½×„\0gï¿½omPwï¿½ï¿½ï¿½|ï¿½ï¿½ï¿½ï¿½ï¿½"sï¿½ï¿½ï¿½_x0006_$ç©„Yï¿½_x0008_Ì ~[_x0011_ï¿½	ï¿½ï¿½aï¿½ï¿½f_x001a_ï¿½f_x001d_&amp;_x0010_ï¿½5Y_x0014_3ï¿½ï¿½.ï¿½	m</t>
  </si>
  <si>
    <t xml:space="preserve">ï¿½ï¿½k9ï¿½ï¿½ï¿½;ï¿½l}_x0018_Nï¿½ï¿½ï¿½kï¿½ï¿½ï¿½sOI3Pï¿½C&gt;âº•ï¿½ï¿½hï¿½ï¿½?ï¿½)ï¿½ï¿½AYï¿½ï¿½ï¿½ï¿½{ï¿½ï¿½_x001e_ï¿½jCï¿½2&amp;GGDEhbï¿½IAo_x0015_&amp;ï¿½&amp;ï¿½ï¿½Þ¬lï¿½ï¿½7ï¿½_x0007_ï¿½ï¿½kï¿½ï¿½ï¿½_x001d_ï¿½ï¿½9hÚ´ï¿½'2ï¿½ï¿½cï¿½ï¿½[ï¿½ï¿½ï¿½Giï¿½_x0019_E_x0019_ï¿½ï¿½nï¿½Hï¿½mï¿½"ï¿½tï¿½ï¿½</t>
  </si>
  <si>
    <t xml:space="preserve"> ï¿½ï¿½&amp;YZï¿½_x0013__x001d_Òžï¿½=_x0008_&lt;_ï¿½ï¿½Ú€ï¿½ï¿½+7ï¿½ï¿½X1Pï¿½ï¿½ï¿½Akï¿½_x0004_ï¿½ï¿½LH_x0019_ï¿½ï¿½_x001b_jï¿½Dï¿½ï¿½ï¿½y(ï¿½|k8ï¿½ï¿½\cï¿½ï¿½ï¿½(ï¿½ï¿½ï¿½6ï¿½_x0001_oï¿½	ï¿½Ufï¿½ï¿½ï¿½k_x0018_ï¿½_x0006_ï¿½ï¿½dmï¿½v&lt;4ï¿½ï¿½_x001c_9_x0004_ï¿½4#ï¿½ï¿½ï¿½y'ï¿½ï¿½Qï¿½tï¿½ï¿½ï¿½ï¿½$_x0010_ï¿½?lJq_x0002__x0013_ï¿½ï¿½Rï¿½ï¿½ï¿½ß‹N_ï¿½ï¿½_x001d_ï¿½ï¿½5ï¿½ï¿½xh_x0016_ï¿½lÎ¿#gQ!j__x0013_ylï¿½ï¿½ï¿½ï¿½ï¿½ï¿½2ï¿½ï¿½sgï¿½5D%Zï¿½wrï¿½/O8_x000c__x0014_[ï¿½Pkï¿½ï¿½_x001f_ï¿½yï¿½Aï¿½ï¿½qï¿½ï¿½É·2ï¿½_x0017_dï¿½ï¿½oï¿½ï¿½*ï¿½'jï¿½_x001f_y(Iï¿½ï¿½ï¿½ßœï¿½ï¿½_x0017_ï¿½_x000e_ï¿½;MÉ‰ï¿½ï¿½gï¿½ß¢A_x0012_ï¿½ï¿½_x0016_?_x0014_{)Jï¿½9x	ï¿½ï¿½jï¿½ï¿½ï¿½_x0001_ï¿½Lï¿½Wï¿½3_x001e_%rï¿½__x001a_-ï¿½ï¿½Üƒ =Cï¿½C_x0014_ï¿½_x000f__x001e_ï¿½ï¿½ï¿½ï¿½ï¿½ï¿½obï¿½ï¿½s{Fï¿½ï¿½zNï¿½ï¿½!ï¿½Zï¿½ï¿½ï¿½Hï¿½=Nï¿½_@ï¿½ï¿½_x0019_ï¿½CI_x000c_ï¿½_ï¿½ï¿½(-ï¿½ï¿½ï¿½=}Lï¿½oï¿½=lPï¿½ï¿½_uSï¿½ï¿½y_x0006__}vxEFï¿½rÛ£_x000f_\ï¿½ï¿½_x0014__x0018__x000f_ï¿½ï¿½9_x001f_vï¿½|Dï¿½tï¿½ï¿½a=Br_x001f_ï¿½_x0006_cï¿½ï¿½ï¿½oï¿½_ï¿½ê¤»iï¿½sï¿½Q_x0004_ï¿½JÅ™ï¿½Gz{Fï¿½Uï¿½ï¿½Jï¿½ï¿½AO5_x001a_Zï¿½F#R_x0008_Hï¿½D]ï¿½ï¿½Õ™Æ”ï¿½_x0013_ï¿½:ï¿½_x0005_ï¿½_x0002_ï¿½Íï¿½&gt;3ï¿½_x0016_ï¿½ï¿½ Qï¿½ï¿½ï¿½ï¿½Vï¿½YyZ	9ï¿½W(Se_x0008_1ï¿½6ï¿½ï¿½sï¿½ï¿½nï¿½ï¿½ï¿½ï¿½ï¿½ß¸ï¿½ï¿½_x0014_F_x0005_oï¿½ï¿½_x001c_ï¿½vT2_x000b_+ï¿½fï¿½__x001b_|ï¿½ï¿½_x001b_ï¿½</t>
  </si>
  <si>
    <t xml:space="preserve">tï¿½6ï¿½4ï¿½{ï¿½ï¿½{ï¿½</t>
  </si>
  <si>
    <t xml:space="preserve">_x001f_ï¿½ï¿½(ï¿½#ï¿½seÂ˜u_x000b_ï¿½ï¿½_x0007_iï¿½ï¿½\ï¿½_x0010__x0015_ï¿½+_x0005_/Sï¿½ï¿½~ï¿½ï¿½coWï¿½ï¿½aï¿½_x0017_d#ï¿½"_x0010_ï¿½_x0005_ï¿½_x0006_3ï¿½ï¿½ï¿½ï¿½&amp;ï¿½ï¿½ï¿½</t>
  </si>
  <si>
    <t xml:space="preserve">ï¿½ï¿½&amp;V`ï¿½ï¿½Îe-jB_x0018_ï¿½jï¿½&amp;ï¿½ï¿½._x001b_M_x0008_Â¯ï¿½ï¿½)_x001b_ï¿½ï¿½ï¿½ï¿½ï¿½k&amp;ï¿½ï¿½_x0003__x000f_G_x0004_ï¿½ï¿½_]Rï¿½qFYï¿½ï¿½s[ï¿½&gt;_x0017_Cï¿½_x0012_9ï¿½ï¿½ï¿½ï¿½Yd_x0017_`1ï¿½eï¿½3doï¿½Ê®Ê´ï¿½Aï¿½Ñ™ï¿½ï¿½_x0018_ï¿½ï¿½ï¿½ï¿½ï¿½_x0008_NFÄªï¿½N?ï¿½ï¿½ï¿½ï¿½ï¿½{ï¿½ð½½’.ï¿½_x000f__x001d_ï¿½bï¿½_x000c__x000c__x000e_:ï¿½R_x000e_67j_x000b_ï¿½g_x000b_ï¿½ï¿½ï¿½ï¿½_x0014_dï¿½ï¿½y~ï¿½9ï¿½ï¿½wKnï¿½kG`ï¿½ï¿½;ï¿½ï¿½ï¿½ï¿½Ã–ï¿½dï¿½ï¿½Kï¿½|ï¿½"ï¿½Wï¿½ï¿½ï¿½*ï¿½^eï¿½ï¿½m_x0018_ï¿½ï¿½ï¿½wK	ï¿½;_x0003__x000e_Q_x0010_ï¿½GQï¿½ï¿½</t>
  </si>
  <si>
    <t xml:space="preserve">Zï¿½+ï¿½ARï¿½ï¿½ï¿½ï¿½ï¿½|ï¿½yï¿½6ï¿½ï¿½ï¿½npl:ï¿½-ï¿½ï¿½ï¿½ï¿½ï¿½a_x0003_ï¿½</t>
  </si>
  <si>
    <t xml:space="preserve">-ï¿½ï¿½ï¿½ï¿½ï¿½nÇŽï¿½ï¿½_x0005__x0008_lï¿½ï¿½ï¿½?`ï¿½"__x000e__x0003_</t>
  </si>
  <si>
    <t xml:space="preserve">Fï¿½_x0019_Nï¿½ï¿½ï¿½ï¿½ï¿½_x0013_ï¿½;(8ï¿½ï¿½_x001f_ï¿½gï¿½.Jï¿½ï¿½ï¿½Zï¿½uï¿½ï¿½oï¿½;dÆ¤_x0005_Ï¸m7ï¿½_x001a_7D_x0006_qï¿½ï¿½ï¿½ï¿½ï¿½ï¿½ï¿½_kï¿½!ï¿½_x0004_é…™ï¿½ï¿½ï¿½ï¿½ï¿½&gt;ï¿½Gqn_x000b__x001e__x001b_{ï¿½ï¿½Ô…ï¿½KÎ¡qsGï¿½ï¿½Bï¿½_x001c_ï¿½ }_x0013_ï¿½_x001c_</t>
  </si>
  <si>
    <t xml:space="preserve">eï¿½b_x000f__x001b_ï¿½ï¿½ï¿½&amp;ï¿½ï¿½ï¿½ï¿½_x0016__x001d_ï¿½ï¿½Hï¿½ï¿½ï¿½2</t>
  </si>
  <si>
    <t xml:space="preserve">ï¿½|ï¿½lï¿½a_x0003_ï¿½_x001b_ï¿½ï¿½ï¿½Fkï¿½"Bï¿½ï¿½ï¿½`_Ð²1ï¿½pdï¿½^}ï¿½ï¿½Nï¿½ï¿½X_x000e_ï¿½j2ï¿½ï¿½ï¿½ï¿½_x0013_ï¿½Ëž_x0011_&gt;_x0015_rcï¿½ï¿½"~ï¿½å¬¡O_bVEï¿½ZiÈ‡_x000c_QOEï¿½ï¿½dï¿½Yï¿½ï¿½%Ä§ï¿½Sï¿½4ï¿½ ï¿½7ï¿½æƒ ~ï¿½ï¿½ZGeï¿½)_x001c__x0008_ä¡Œï¿½ï¿½!ï¿½zï¿½hï¿½?ï¿½ï¿½è¶µï¿½ï¿½Rï¿½*ï¿½.2Ý¯Eoï¿½_x0007_ï¿½5ï¿½Gï¿½_x0015_Xï¿½bï¿½ï¿½ï¿½ï¿½ï¿½L(ï¿½8nï¿½&amp;ï¿½kg_x001f_Vï¿½_x0019_ï¿½ï¿½_x0017__x0006_ï¿½ï¿½ï¿½ï¿½ï¿½qï¿½4Ñ«ï¿½!G`ï¿½ï¿½Ô½(ï¿½N_x0008_8ï¿½ï¿½_x001b_ï¿½f_x001f_ï¿½+/ï¿½G&gt;_x0008_ï¿½F!ï¿½ujï¿½uï¿½	ï¿½MGï¿½|_x0006_Lï¿½H_x0004_\ï¿½ï¿½ï¿½v'_x0003_ï¿½:ï¿½ï¿½ï¿½ï¿½_x000c__x0013_{qï¿½w_x0018_ï¿½Uï¿½Olï¿½%ï¿½ï¿½ï¿½p{_x001c_ï¿½S_x000c_ï¿½u1ï¿½ï¿½_x0015_ï¿½ï¿½Mï¿½_x001d_ï¿½/ï¿½ï¿½ï¿½qï¿½ï¿½aäž²ï¿½ï¿½_x0015_pï¿½åº“ï¿½&gt;ï¿½ï¿½ï¿½ï¿½F(Qï¿½ï¿½"lï¿½[-kï¿½_x001f_ï¿½ï¿½Ç›Kï¿½Uï¿½SaÏ¤nï¿½_x0016_ï¿½_x0007_ï¿½*Dc!ï¿½ccï¿½ï¿½_x0010_ï¿½ï¿½ï¿½Lï¿½_x000b_Q_x0006_ï¿½ï¿½w^Ò</t>
  </si>
  <si>
    <t xml:space="preserve">ï¿½e_`ï¿½_x0002_2ï¿½ï¿½ï¿½kgï¿½ï¿½ï¿½#t&amp;Îšï¿½ï¿½S_x0006_jU</t>
  </si>
  <si>
    <t xml:space="preserve">fURM_x000b__x001d_3ï¿½`$ï¿½ï¿½ï¿½ï¿½_x0017_j</t>
  </si>
  <si>
    <t xml:space="preserve">bï¿½ï¿½!n_x000e_ï¿½ï¿½Cï¿½_x0008_e_x0011_Lï¿½qï¿½-:r_x0010__x0019_ï¿½ï¿½W_x0001_GÙ¥ê‘¼Å«ï¿½Sï¿½Ñ hï¿½ï¿½mcï¿½ï¿½ï¿½_x001b_ï¿½ F4Hï¿½ï¿½{5ï¿½ï¿½eï¿½tï¿½ï¿½R_x0005__x0002_BÛ‘m6ï¿½t_x0007_QÝ»ï¿½oï¿½Mï¿½+._x0007_ï¿½h_x0007__x000c_ï¿½OË¼fï¿½ï¿½ï¿½kï¿½ï¿½Yï¿½Bï¿½ï¿½4ï¿½ï¿½ï¿½;ï¿½y1ï¿½ï¿½tï¿½XmSï¿½ï¿½Jfw</t>
  </si>
  <si>
    <t xml:space="preserve">ï¿½ï¿½ï¿½pï¿½`ï¿½.qwï¿½_x0018_ï¿½_x0018_*ï¿½&amp;ï¿½ï¿½ï¿½ï¿½ ï¿½ï¿½RGÒŠhï¿½ï¿½_x0002_ï¿½Ý¹ï¿½.ï¿½ï¿½ï¿½ï¿½_x0010_ï¿½_x000c_ï¿½ï¿½_x000c_</t>
  </si>
  <si>
    <t xml:space="preserve">ï¿½_x0008_ï¿½ï¿½6ï¿½ï¿½ï¿½ï¿½Xï¿½ï¿½ï¿½9ï¿½ï¿½_x0014_ï¿½\%á†¹ï¿½ï¿½tï¿½ï¿½w;}ï¿½[ï¿½=ï¿½_x0018_ï¿½MÔ„_x001c_ï¿½Ë¯Nï¿½Â¤ï¿½ï¿½4ï¿½ï¿½(ï¿½Dï¿½+$ï¿½pï¿½_x0014_ ï¿½ÃŠï¿½</t>
  </si>
  <si>
    <t xml:space="preserve">ï¿½ï¿½ï¿½ï¿½&gt;ï¿½ï¿½_x000f_Tï¿½ï¿½K\Oï¿½ï¿½Ú¶.ï¿½_x0006_ï¿½ØªÖŸuï¿½sï¿½ï¿½ï¿½ï¿½q.ï¿½lï¿½4ï¿½*VÛªï¿½/ï¿½Uï¿½_x000e_j8yE_x0015_ï¿½ï¿½*ï¿½_x0018_ï¿½7</t>
  </si>
  <si>
    <t xml:space="preserve">b_x0018_@_ï¿½ï¿½ ï¿½_x0013_.ï¿½Aï¿½o7Mï¿½_x000e_a_x001d_ï¿½ï¿½ï¿½ï¿½O_x0004_ï¿½7n</t>
  </si>
  <si>
    <t xml:space="preserve">ï¿½ï¿½Oï¿½ï¿½ï¿½ï¿½ï¿½ï¿½ï¿½ï¿½Â=ï¿½rVï¿½5ï¿½Ïï¿½ï¿½|2*</t>
  </si>
  <si>
    <t xml:space="preserve">ï¿½hï¿½"mï¿½C-A?ï¿½F=ï¿½ï¿½_x001f__x001c_ï¿½ï¿½'ï¿½_x0015_H]_x0016_Wï¿½ï¿½ï¿½ï¿½ï¿½_x0015_Dï¿½ï¿½ï¿½x_x0005__x001d_ï¿½ï¿½ÚƒeOï¿½_Pï¿½ï¿½_x000c_ï¿½_x0001_ï¿½ï¿½Çgï¿½m&amp;I_x0007_+ï¿½ï¿½ï¿½Ç³ï¿½ï¿½Pï¿½ï¿½ï¿½ï¿½ï¿½ï¿½3ï¿½ï¿½?{ï¿½â«³ï¿½m_x001f_ï¿½F~ï¿½ï¿½}ï¿½É¦Kï¿½ï¿½ï¿½ï¿½ï¿½kJWï¿½_x0013_ï¿½ï¿½ï¿½ï¿½V;ï¿½Ð™{Z0ï¿½ï¿½wqï¿½_x0002_@ï¿½_x0014_5ï¿½ï¿½wï¿½ï¿½_x0017_ï¿½_x0018_?H?ï¿½_x001b_ï¿½ï¿½ï¿½_x0005_$HJ|ï¿½bï¿½ï¿½~ï¿½Ø…_x0005_ï¿½_x0013_ï¿½ï¿½yQ&amp;_x0019_q</t>
  </si>
  <si>
    <t xml:space="preserve">ï¿½ï¿½ï¿½ï¿½:ï¿½@yï¿½ï¿½yÆ˜_x0007_xw9[dï¿½ï¿½_x001b_*ï¿½ï¿½pï¿½_x0002__x0016_ï¿½4ï¿½Uï¿½Yhï¿½Sï¿½ï¿½ï¿½ï¿½_x0002_6ñª™†ï¿½ Suï¿½ï¿½_x0018__x001c_ï¿½Tð³­[ï¿½ä¢½ï¿½ï¿½uï¿½+ï¿½bï¿½ï¿½ï¿½U</t>
  </si>
  <si>
    <t xml:space="preserve">Pï¿½ï¿½1kï¿½ï¿½_x000b_Cï¿½ï¿½/ï¿½ï¿½_x000b_ï¿½ï¿½nï¿½n%Y%ï¿½_oï¿½Gï¿½nï¿½omï¿½ï¿½ï¿½u5ï¿½ï¿½ï¿½ï¿½`u&amp;ï¿½*_x0004_T?ï¿½Gu:ï¿½v_Ûµsï¿½Cï¿½ï¿½Qu_x0003_ï¿½c	y_x0003_ï¿½|'ï¿½Bï¿½ï¿½r:_x000c_ï¿½_x000e_ï¿½P5</t>
  </si>
  <si>
    <t xml:space="preserve">mï¿½Ê¯_x000b_ï¿½ï¿½ï¿½j_x0005_6_x0011_ï¿½</t>
  </si>
  <si>
    <t xml:space="preserve">Ëï¿½</t>
  </si>
  <si>
    <t xml:space="preserve">Pï¿½ï¿½V_x001a_ï¿½%Ï—_x001f_ï¿½ï¿½S_x0012_ï¿½Sï¿½ï¿½ï¿½&lt;EI'ï¿½ï¿½V&amp;</t>
  </si>
  <si>
    <t xml:space="preserve">_x001c_'_x000f_*_x0006_U}0_x0015__x0006_ï¿½ï¿½:ï¿½HSï¿½ï¿½bkï¿½dï¿½ï¿½ï¿½'ï¿½ï¿½ï¿½!ï¿½_x001b_&gt;ï¿½ï¿½ï¿½a_x0014_ï¿½ ï¿½ï¿½ï¿½%Tï¿½jCNï¿½</t>
  </si>
  <si>
    <t xml:space="preserve">ï¿½ï¿½TjX7ï¿½ï¿½ï¿½ï¿½f_x000f_H_x001e__x0001_B]ï¿½ï¿½ï¿½&amp;@ï¿½ï¿½ï¿½ï¿½qJnï¿½ï¿½_x001a_ï¿½Ô°Dp7ï¿½&lt;t3ï¿½_x001d_ï¿½ï¿½ï¿½_x001b_2G_x0008_</t>
  </si>
  <si>
    <t xml:space="preserve">/_x0006__x0002_[</t>
  </si>
  <si>
    <t xml:space="preserve">Zï¿½%ï¿½_x0018_^2ï¿½Yï¿½ï¿½Rï¿½ï¿½lï¿½Fï¿½Iï¿½'/ï¿½{_ï¿½ï¿½ï¿½rXï¿½Dn_x001a_ï¿½ï¿½Ydï¿½sï¿½ï¿½Jï¿½Fï¿½ï¿½gï¿½_x0011_vtï¿½ï¿½ï¿½O'ï¿½wTï¿½ï¿½Sï¿½ï¿½_x001d_ï¿½ï¿½p_x001d_Yï¿½ï¿½ï¿½&amp;ï¿½	^KnNA_x0016_oï¿½kï¿½%ï¿½_x0007_ï¿½`ï¿½_x0017__x0015_ï¿½_x001f_ï¿½_x0016_ï¿½{_x0011_ï¿½ï¿½ï¿½*ï¿½PHï¿½_x000e_*_x001b_?6ï¿½_x0017_ï¿½ï¿½Bï¿½Pjï¿½_x0013_ï¿½ï¿½ï¿½ï¿½+Zï¿½Rï¿½yï¿½ï¿½_x0013_ï¿½I_x001f_ï¿½\ï¿½ï¿½_Ç‰:_x001c_ï¿½ï¿½tï¿½ï¿½ï¿½U&gt;ï¿½ï¿½_x0015_\Ø†ÍŠï¿½.ï¿½*ï¿½ewï’€ï¿½_x0005_ï¿½ï¿½ï¿½s_ï¿½I_x001c_?Ò­ï¿½	D_x0005_ï¿½F#B9ï¿½ï¿½ï¿½msï¿½_x001e_ï¿½'ï¿½_x000c_VcLvï¿½ï¿½`_x0001_ W_x001e_ï¿½PÞ²ï¿½1ï¿½ï¿½ï¿½_x0015__x0003_&gt;ï¿½_x0005_0&gt;_x001c_ï¿½ï¿½wsVï¿½ï¿½UÚ†_x0002_Jï¿½ï¿½&amp;ï¿½6?ï¿½Nï¿½!ï¿½ï¿½*W3ï¿½_ï¿½&gt;ï¿½nï¿½Hï¿½ï¿½NÖ¸ï¿½</t>
  </si>
  <si>
    <t xml:space="preserve">`ï¿½Ò”_x0012_ï¿½-ï¿½ï¿½$!+ï¿½ï¿½ï¿½&lt;~ï¿½[Vï¿½rO</t>
  </si>
  <si>
    <t xml:space="preserve">ï¿½ï¿½q:Æ„Î“Yxryï¿½'ï¿½ï¿½_x0014_ï¿½J_x000e_ï¿½ï¿½Bï¿½ï¿½ï¿½)ï¿½_x0004_tï¿½_x0001_ï¿½ï¿½ï¿½ï¿½7_x000f_ï¿½zHï¿½ï¿½ï¿½nï¿½^ï¿½ï¿½ï¿½6?Æ˜ï¿½ï¿½&lt;mRí‰¾_x0005_Ý½_x0008_oï¿½_x001c_ï¿½ï¿½ï¿½ï¿½9ï¿½ï¿½ï¿½_x000e__x0001_ï¿½ï¿½`gï¿½ï¿½0_x0011_ï¿½t_ï¿½{Qkï¿½nï¿½ï¿½ï¿½_x000b_ï¿½_x000f_ï¿½Æ«ï¿½ï¿½ï¿½ï¿½Ð¯_x001f_ï¿½3Uï¿½ï¿½8_x0010_)-ï¿½ï¿½*\-$sï¿½hGï¿½5$Uz&lt;ï¿½Å²eï¿½ï¿½Þ¶L@]ï¿½zmï¿½_x0002__x0008_ï¿½_x0015__x0008_ï¿½2ï¿½ï¿½</t>
  </si>
  <si>
    <t xml:space="preserve">_x0019_ï¿½(ï¿½ï¿½Zï¿½8*ï¿½ï¿½ï¿½_x0011_:!S#$2g~iï¿½ï¿½_x001a_ï¿½_x001b_ï¿½ï¿½8_x0016_"kï¿½ï¿½_x001b_ï¿½_x001e_4ï¿½+ï¿½_x0019_ï¿½eavï¿½ï¿½Dï¿½ï¿½Sï¿½@ï¿½gï¿½	_x0015_6Aï¿½ï¿½ï¿½_x0015__x000f_8}Fï¿½(ï¿½ï¿½-Cï¿½ï¿½Xï¿½ï¿½ï¿½ï¿½&lt;CKxï¿½Oï¿½</t>
  </si>
  <si>
    <t xml:space="preserve">ï¿½Y^ï¿½/ï¿½ï¿½&lt;ï¿½ï¿½ï¿½ï¿½ï¿½ï¿½Cï¿½PZ_x0019_ï¿½jï¿½ï¿½Rï¿½(j_2ï¿½ï¿½_x0016_ï¿½ï¿½vtl)ZZb_C"C[K_x0015_CÚ¢"ï¿½_x0019_*ï¿½Zï¿½Zkï¿½ï¿½ï¿½ï¿½_x0014_ï¿½ï¿½ï¿½%Bï¿½_x0010_DD|ï¿½ï¿½ï¿½ï¿½{ï¿½ï¿½ï¿½ï¿½ç“ï¿½Oï¿½+ï¿½ï¿½ï¿½ï¿½ï¿½ï¿½~ï¿½_x000f_ï¿½FT_x0002_ï¿½ï¿½ï¿½9bï¿½ï¿½f5ï¿½eï¿½ï¿½{ï¿½ï¿½ï¿½ï¿½ï¿½ï¿½_x0016_ï¿½}ï¿½ï¿½Pï¿½ï¿½ï¿½!8ï¿½%ï¿½ï¿½bï¿½ï¿½avï¿½I&amp;&amp;ï¿½m6nï¿½;&lt;ï¿½nï¿½muï¿½Kn(Â¥ï¿½^Bï¿½$-ï¿½ï¿½uï¿½}!_x0013_7ï¿½ï¿½Aqï¿½s/Y/Í«Zjï¿½ï¿½ï¿½ï¿½ï¿½ï¿½ï¿½Wï¿½"ï¿½\ï¿½4ï¿½"xï¿½Wï¿½_x001f__x0014_%_x001f_+WÛ¶ï¿½Zï¿½d	ï¿½1ï¿½à±“ï¿½ ï¿½ï¿½Sï¿½j_x0019_ï¿½~ï¿½_ï¿½ï¿½ej_x0011_ï¿½ï¿½ï¿½_x0012_ï¿½rï¿½wVï¿½ï¿½ï¿½-Gï¿½ï¿½ï¿½ï¿½Jï¿½ï¿½^mÜ¤ï¿½ï¿½ï¿½&lt;ï¿½ï¿½ï¿½z_x0006__x0016__x0017_ï¿½*_x0003_Ç¹c_x0019_ï¿½tL|Ô·bï¿½|ï¿½'mï¿½R@_x000b_#ï¿½ï¿½ï¿½Dï¿½ï¿½ï¿½ï¿½</t>
  </si>
  <si>
    <t xml:space="preserve">dj_x0010_ï¿½J_x0015_R_x0002_ï¿½emv_x0004__x0012_/ï¿½ï¿½ï¿½wPIï¿½_x0011_ï¿½_x0010_ï¿½ï¿½;ï¿½_x000f__x001b_K:ï¿½y:A_x0013_ï¿½rï¿½_x0019_ï¿½_x0004_ï¿½f_x001a_+ï¿½7ï¿½c_x000f_ï¿½2IJ	V_x0011_Wï¿½h\d:ï¿½ï¿½Wï¿½l+2ï¿½77	(?ï¿½ï¿½ï¿½;qï¿½Nï¿½Ô—cï¿½ê«œï¿½W_ï¿½7ï¿½_x0014_Cï¿½~*_x0007_ï¿½ï¿½$ï¿½_x001b__x001f_&amp;ï¿½_x001d_ï¿½ï¿½bï¿½ï¿½5_x000c_Þ·r_x000f_ï¿½_x000b_ï¿½P|%ï¿½_x0001_qï¿½ï¿½sï¿½_x001c_cï¿½oï¿½ï¿½_x0012_ï¿½ï¿½pQï¿½ï¿½ï¿½ï¿½ï¿½A?_it_x0013_ï¿½ï¿½3P-ï¿½_x000e__x0019_ï¿½=Qï¿½Jï¿½ï¿½</t>
  </si>
  <si>
    <t xml:space="preserve">ï¿½_x0011_/ï¿½ï¿½_x000b_</t>
  </si>
  <si>
    <t xml:space="preserve">gï¿½ï¿½)6Sï¿½×“ï¿½ï¿½ï¿½_x0003_cï¿½ï¿½4ï¿½ï¿½D8Pï¿½vï¿½ï¿½_x0013_B</t>
  </si>
  <si>
    <t xml:space="preserve">ï¿½D_x0006_Ø˜ï¿½f]^ï¿½8ï¿½-yï¿½V'ï¿½ï¿½ï¿½{~ï¿½6tï¿½ï¿½ï¿½ä¬ºâ€Ž_x0012_ï¿½Mï¿½_x001b_ï¿½L_x001f_ï¿½_x000f_^ï¿½</t>
  </si>
  <si>
    <t xml:space="preserve">}_x001d_ï¿½hex	ï¿½ï¿½e_x0006_ï¿½dï¿½W_x0019_ï¿½ï¿½-ï¿½ï¿½ï¿½ÊŠÛ¾TM+yï¿½pdï¿½_x0001_ï¿½Å°Ð°_x001b_ï¿½ï¿½?ï¿½_x0001_ï¿½I.5Eeï¿½zï¿½vï¿½V_x000f_Yï¿½&amp;uÂ¼M&lt;O_x0005_wï¿½ï¿½9zï¿½mï¿½$ï¿½ï¿½pÕ¶V_x0013_ï¿½_x000c_ï¿½ï¿½_x0012_ï¿½_x000c_ñŠ‹½ï¿½ï¿½Jï¿½'Yï¿½_x0012_ï¿½ds[ï¿½ï¿½ï¿½ï¿½ï¿½ï¿½ï¿½ï¿½#&amp;ï¿½ï¿½ï¿½]Lï¿½ï¿½S_x001b_ï¿½$ï¿½S_x0017_Ã¾/N_x0019_ï¿½ï¿½ï¿½3ï¿½Sp?_x0014_/6ï¿½_x001b_ï¿½IDï¿½ï¿½_x0006_ï¿½ï¿½DÛ·YFï¿½OH&lt;9ï¿½ï¿½"/ï¿½lï¿½_x000f_9&amp;ï¿½(%2ï¿½~ï¿½ï¿½4ÉŸÎŸï¿½DQ;ï¿½_x0014_;zIjï¿½ï¿½^ï¿½tï¿½×¯{ï¿½ï¿½.Pï¿½0ï¿½Ò‡R"ï¿½&gt;_x001c_ï¿½pwï¿½ï¿½ï¿½ï¿½xï¿½=&gt;:ï¿½hï¿½ï¿½_x000f_ï¿½6};R2ï¿½ï¿½/_x0014_ï¿½ï¿½Kkqï¿½_x0007_ï¿½/ï¿½-ï¿½Æ³VFï¿½|Z_x001d_ï¿½Pï¿½ï¿½[;ï¿½%ï¿½O_x0001_ï¿½ï¿½oï¿½_ï¿½ï¿½ï¿½i_x001f_ï¿½=ï¿½	_x0019_xï¿½Ýï¿½ï¿½ï¿½ï¿½_x0003_tï¿½rYï¿½Oï¿½_x0001__x0011_ï¿½ï¿½_x000e_ï¿½_x0016__x0005_ï¿½ï¿½ï¿½ï¿½ï¿½_x001f_ï¿½3{|_x0001_ï¿½ï¿½_x001e_(_x001e_ï¿½Tï¿½Yhï¿½_x001a_#_x0003_ï¿½ï¿½ï¿½Rï¿½_x000b_ï¿½ï¿½G%_x000b_ï¿½_x0002__x0005_?ï¿½X&lt;{ï¿½ï¿½sW?Iï¿½ï¿½Oï¿½Gï¿½Uï¿½ï¿½ï¿½_ï¿½Oï¿½ï¿½ï¿½ï¿½_x001e_RBï¿½Ú¡I#[ï¿½ï¿½)_x000c_L</t>
  </si>
  <si>
    <t xml:space="preserve">ï¿½ï¿½ï¿½q_x0001_ï¿½!ï¿½~Rï¿½ï¿½1ï¿½ï¿½_x0014_ï¿½~o</t>
  </si>
  <si>
    <t xml:space="preserve">ï¿½ï¿½ï¿½ï¿½ï¿½ï¿½6ï¿½_x001b_+5ï¿½ï¿½Rkï¿½`ï¿½ï¿½/ï¿½1ÕŠãš«_x000b__x0003_ï¿½ï¿½ï¿½ï¿½g%ï¿½ï¿½ï¿½WSï¿½zï¿½sï¿½ï¿½&amp;ï¿½ï¿½îœ¢uVï¿½Zï¿½Tkï¿½.(=JoV$Kï¿½!ï¿½ï¿½_x0018_n5ï¿½_x0012__x0014_-vï¿½]ï¿½)cï¿½#ï¿½L1ï¿½^Gï¿½u#ï¿½ï¿½ï¿½_x0014__ï¿½</t>
  </si>
  <si>
    <t xml:space="preserve">ï¿½ï¿½_x0004_$Ê±_x0005__x001d_ï¿½ï¿½0ï¿½ï¿½Gï¿½_x0012_=ß­ï¿½dmoï¿½ï¿½ï¿½ï¿½a9ï¿½ï¿½Ou0;_x000f_OWï¿½Hï¿½ï¿½Ä®ï¿½ï¿½@7ï¿½:ï¿½ï¿½Ùï¿½+ï¿½ï¿½Vï¿½ï¿½ï¿½_x000f_uï¿½ï¿½v^ï¿½Ðªï¿½lï¿½8?ï¿½89ï¿½tA_x0017_~_x0017_ï¿½f3d_x0005_ï¿½4)ï¿½_x001a_4ï¿½_$ï¿½gï¿½Tï¿½_x001a_Ýµ:RN_x001b_ï¿½ï¿½OMï¿½Vï¿½_x001e_ï¿½Ñ»9ï¿½wï¿½Kï¿½ï¿½ï¿½á’¬5]ï¿½ï¿½ï¿½bï¿½ï¿½ï¿½á„œï¿½Jï¿½ï¿½J4ï¿½Ý²Jï¿½ï¿½ï¿½ï¿½*ï¿½xwË¬ï¿½?ï¿½Þ¢nï¿½Sï¿½X_x0019_Kï¿½0Ó©ï¿½Ä“n"_x0007_Õ¤ï¿½\{ï¿½_x000b_ï¿½Dmï¿½itï¿½#aï¿½ï¿½f[ï¿½Cï¿½A_x001f_ï¿½SCNï¿½f_x0008_ï¿½	 wÍµï¿½8ï¿½ï¿½</t>
  </si>
  <si>
    <t xml:space="preserve">_x000b_}ï¿½_x0010_wï¿½qÉ¥ï¿½*jW-ï¿½ï¿½ï¿½ï¿½	tï¿½ï¿½0ï¿½!}ï¿½</t>
  </si>
  <si>
    <t xml:space="preserve">%ï¿½ï¿½ï¿½ï¿½</t>
  </si>
  <si>
    <t xml:space="preserve">Oï¿½Rï¿½ï¿½6_x0018_A#ï¿½bËŠ_x0018_ï¿½W_x0001_Fï¿½~ï¿½qÃ¼ï¿½w_x0013_ï¿½';Yï¿½ï¿½cpï¿½ï¿½ï¿½2ï¿½ï¿½xï¿½èˆ¬B@ï¿½sï¿½	ï¿½ ï¿½q8ï¿½_</t>
  </si>
  <si>
    <t xml:space="preserve">_x0013_ï¿½\_x001b_?ï¿½_x0014_Ö	ï¿½ï¿½=ï¿½{ï¿½Oï¿½ï¿½ï¿½ï¿½P_x0002_5_x0012_ï¿½ï¿½ï¿½5"i}2_x0003_z7ï¿½dï¿½ï¿½W!ï¿½Ãž$Q&gt;ï¿½[m\ï¿½B_x0016_î£Œï¿½(Aï¿½;ï¿½ï¿½ï¿½ï¿½ï¿½Lkï¿½_ï¿½ï¿½hÂ«hï¿½ï¿½iï¿½ï¿½ï¿½wï¿½l|f_x0008_ yï¿½_x000f_m*ï¿½_x0001_ï¿½KlhG]ï¿½_x0016_7ï¿½ï¿½ï¿½-_x000e_ï¿½ï¿½ï¿½ï¿½Gï¿½ï¿½ï¿½gKï¿½ï¿½ï¿½&amp;ï¿½ï¿½ï¿½EJtï¿½ï¿½ï¿½lr_x0016_@ï¿½ï¿½ï¿½ï¿½Vï¿½ï¿½Lï¿½IZï¿½ï¿½</t>
  </si>
  <si>
    <t xml:space="preserve">ICxHï¿½</t>
  </si>
  <si>
    <t xml:space="preserve">ï¿½&lt;ï¿½ï¿½&lt;-ï¿½ï¿½ï¿½Sï¿½ï¿½ï¿½_x0005__x0005_ï¿½ï¿½Gï¿½ï¿½ï¿½_x001b_Jï¿½_x000f_-~ï¿½#ï¿½r'ï¿½V1ï¿½ï¿½</t>
  </si>
  <si>
    <t xml:space="preserve">sï¿½ï¿½ï¿½oï¿½_x0007__x0013_+Gï¿½ï¿½ï¿½ï¿½]_x0013_ï¿½ï¿½ï¿½ï¿½_x001f_=sï¿½KUï¿½ï¿½P</t>
  </si>
  <si>
    <t xml:space="preserve">ï¿½*ï¿½)&amp;cE&lt;xï¿½_x0016_3_x0018_\_x0013_23ï¿½_ï¿½_x0006_ï¿½ï¿½ï¿½ï¿½_x000b_ï¿½ï¿½ 7ï¿½ï¿½ï¿½/ï¿½qï¿½1nï¿½mï¿½Lï¿½ï¿½rï¿½1hï¿½ï¿½ï¿½Nï¿½ï¿½NÖ¿ï¿½ï¿½k_x001d_rB_x0019_ï¿½ï¿½_x0013_</t>
  </si>
  <si>
    <t xml:space="preserve">"&amp;y_x001b_ï¿½Foï¿½;ï¿½ï¿½	Hï¿½}5ï¿½ï¿½ï¿½ï¿½ï¿½#ï¿½ï¿½Ð‚Lu_x0008_ï¿½Tl_x0007_Oï¿½ï¿½ï¿½ï¿½_x001c_?@ï¿½M+ï¿½ï¿½ï¿½z]ï¿½ï¿½ï¿½ï¿½ _x0004_Fï¿½ï¿½3:Pï¿½ï¿½(ï¿½ï¿½_x0012_Ï±_x001f_ï¿½ï¿½k2_x0011_Lï¿½V_x0013_T(gTUï¿½×¢ï¿½ï¿½ï¿½mï¿½ï¿½Äº_x0008_ï¿½ï¿½ï¿½</t>
  </si>
  <si>
    <t xml:space="preserve">wï¿½ï¿½'ï¿½WKï¿½ï¿½ï¿½|ï¿½ï¿½6gï¿½Ìª.}ï¿½Âª!ï¿½iï¿½Mï¿½X[ï¿½ï¿½ï¿½a0'Zï¿½ï¿½ï¿½_x001e_ï¿½ï¿½i9_x0011__x001d_\ï¿½rï¿½_x001b_	ï¿½ï¿½OQ×­;ï¿½+'ï¿½8ï¿½_x0015_	4</t>
  </si>
  <si>
    <t xml:space="preserve">ï¿½ï¿½MH_x001c__x001d_dï¿½_x0018_4XU_x0017_ï¿½ï¿½pï¿½ï¿½Gï¿½ï¿½%ï¿½5ei0ï¿½ï¿½_x0003_qï¿½zï¿½ï¿½_x0001_I_x0011_ï¿½_x0001_\W_x001c_ï¿½j_x001f_ï¿½ï¿½ï¿½_x0013_ï¿½ï¿½_x0003__x001c_ï¿½_x001a_w9| _x000b_Rï¿½ï¿½ï¿½s^ï¿½'</t>
  </si>
  <si>
    <t xml:space="preserve">ï¿½\ï¿½ï¿½ï¿½_x0001_v*ï¿½?ï¿½Kï¿½ï¿½ESï¿½_x001d_ï¿½ï¿½=ifï¿½Ë¡ï¿½ï¿½2ï¿½ï¿½ _x000b_]-ï¿½Fï¿½GÏœï¿½ï¿½ï¿½ï¿½"$-ï¿½=ï¿½ï¿½ï¿½ï¿½_x001f__x0011_ï¿½uï¿½Ü·ï¿½_x001d_ï¿½ï¿½-hï¿½ï¿½mhï¿½fuYï¿½tï¿½cxÃœï¿½ï¿½ï¿½kNï¿½Mï¿½_x0003_.ï¿½Íœ_x001c__x000e_ï¿½.ï¿½ï¿½ï¿½r_x0010_ï¿½ÂŒ7ï¿½pï¿½ï¿½ï¿½n*Yï¿½ï¿½ï¿½ÛŠ_x0010_ï¿½rï¿½ï¿½ï¿½ï¿½ï¿½_x000e__x0016_ï¿½ï¿½'_x0010_ï¿½ï¿½ï¿½ï¿½]ï¿½}ï¿½_x0015_%ï¿½7_x0003_!ï¿½ï¿½Eï¿½|ï¿½ï¿½ï¿½Iï¿½ÄŸ!Nï¿½</t>
  </si>
  <si>
    <t xml:space="preserve">_x0006_ï¿½</t>
  </si>
  <si>
    <t xml:space="preserve">_x001c_wï¿½ï¿½_x000b_Õ—5_x0003_ï¿½ï¿½ï¿½ï¿½ï¿½Wï¿½8ï¿½ï¿½æƒ»E*</t>
  </si>
  <si>
    <t xml:space="preserve">G&gt;&amp;9ï¿½a</t>
  </si>
  <si>
    <t xml:space="preserve">Lï¿½paï¿½h _x0002_K+XÔ¶2Mï¿½	ï¿½Np@ï¿½_"_x0017_Lï¿½Yï¿½ï¿½_x0015_ï¿½gEï¿½$hï¿½ï¿½Hï¿½yï¿½\oï¿½bï¿½Nï¿½bï¿½_x0006_ï¿½zWR?8ï¿½LÍšï¿½6mï¿½ï¿½jï¿½Û´ï¿½ï¿½Xï¿½ï¿½ï¿½ï¿½Rï¿½ï¿½ï¿½"ï¿½_x0005_=1ï¿½-3ï¿½Ú¯`ï¿½du=ï¿½_x0016_!k}_x0005_pï¿½_x001d_ï¿½eï¿½_x0006_ï¿½ï¿½ï¿½}ï¿½Õ•ï¿½@ï¿½fi]g_x000c_ï¿½ï¿½{</t>
  </si>
  <si>
    <t xml:space="preserve">uï¿½ï¿½E+ï¿½_x0003_ï¿½e&lt;ï¿½!=_x001f_ï¿½aï¿½ï¿½ï¿½Yï¿½ï¿½yï¿½\*ï¿½É)J_x0004_rï¿½ï¿½_x000c_pÖ¾ï¿½Vï¿½ï¿½iï¿½ï¿½_x0005_ï¿½ï¿½rï¿½ï¿½ï¿½ï¿½k{_x0003_ï¿½fYï¿½K[ï¿½z9ï¿½ï¿½ï¿½ï¿½Dï¿½ï¿½ï¿½&lt;ï¿½	ï¿½2ï¿½ï¿½ï¿½_x000b_ï¿½_ï¿½0_x0018__x0002_ï¿½W×_x0015_ï¿½Eï¿½?_x000f_{ï¿½Bï¿½Dhï¿½1ï¿½ï¿½Rï¿½F!ï¿½L_x001d_ï¿½ï¿½ï¿½Jtï¿½ï¿½ï¿½ï¿½0ï¿½6`qï¿½bï¿½ï¿½:ï¿½ï¿½ï¿½_x001d_1ï¿½Mï¿½ï¿½ï¿½ï¿½ï¿½boï¿½Ocï¿½ï¿½7ï¿½_x0003__ï¿½ï¿½_x0019_ï¿½*xt_x0013_mï¿½]ï¿½@ï¿½wï¿½Kï¿½Ç›ï¿½^ï¿½_x0011_`ï¿½_x001f__x0015_;vï¿½_x0014_Yï¿½ï¿½?ï¿½mV|ï¿½ï¿½ï¿½ï¿½Æ–ï¿½ï¿½wï¿½ï¿½Vï¿½.KQ_x000c_ï¿½ï¿½ï¿½|ï¿½ï¿½|hï¿½{Ï¥ï¿½_x000c__x001a_D+_x0018_/ï¿½o4ï¿½ï¿½Kï¿½6Bï¿½&lt;_x0013_(ï¿½ï¿½ï¿½am|Bï¿½</t>
  </si>
  <si>
    <t xml:space="preserve">_x0007_ï¿½'ï¿½ï¿½Î•ï¿½A_x0015_ï¿½ï¿½9C_x001a_Lï¿½ï¿½I_x0015_ï¿½ï¿½aV?ï¿½ï¿½ï¿½8èš„ï¿½~ï¿½ï¿½ï¿½Q_x001e__x000b_ï¿½_x0012_uï¿½ï¿½Û¦EKï¿½ï¿½yï¿½1_x001a_ï¿½Xï¿½9Æ¯ï¿½'ï¿½jï¿½Lï¿½ï¿½ï¿½!ï¿½ï¿½o_x0010_Ô¯ï¿½c_x001c_ï¿½brï¿½ï¿½x/fï¿½Ci93RBï¿½Ò‹_x001d_ï¿½ï¿½ï¿½ï¿½ï¿½nï¿½ï¿½^ï¿½ï¿½ï¿½ï¿½vï¿½ï¿½aï¿½_x001e_ï¿½_x000f_5ï¿½Eï¿½B^ï¿½ï¿½._x0019__x000e_ï¿½ï¿½ÏžÛžî¿_x000b_ï¿½{</t>
  </si>
  <si>
    <t xml:space="preserve">oÙ­ï¿½Wï¿½x#=ï¿½]ï¿½ï¿½p\ï¿½@ÕŠ)</t>
  </si>
  <si>
    <t xml:space="preserve">ï¿½_x001d_</t>
  </si>
  <si>
    <t xml:space="preserve">_x0004_`oï¿½m7ï¿½Rq_x0013_&amp;ï¿½gï¿½yï¿½ï¿½ï¿½ï¿½b]Rlï¿½`ï¿½_x0015_ï¿½_x0007_ï¿½z	ï¿½!uï¿½_x0011_ï¿½ï¿½pH;ßŠï¿½Pmï¿½ï¿½ï¿½ï¿½ï¿½=ï¿½4ï¿½ï¿½_x0013_dwpï¿½ï¿½Tï¿½ï¿½ï¿½Aï¿½t4ï¿½lï¿½ï¿½ï¿½v_x0012__x001b_Hï¿½hï¿½L@_x0011__x0011_ï¿½ï¿½.ï¿½ï¿½</t>
  </si>
  <si>
    <t xml:space="preserve">ï¿½ï¿½zï¿½ï¿½M</t>
  </si>
  <si>
    <t xml:space="preserve">{ï¿½a_x0014_ï¿½5ï¿½</t>
  </si>
  <si>
    <t xml:space="preserve">--ï¿½ï¿½7ï¿½_x001e_x&amp;:Ñ¸%Åœï¿½ï¿½SlOï¿½ï¿½uï¿½	_x0016_ï¿½G_x0008_ï¿½ï¿½_x0005_Gï¿½Zï¿½Aï¿½ï¿½_x0008_</t>
  </si>
  <si>
    <t xml:space="preserve">_x0001_ï¿½ï¿½&amp;lï¿½ï¿½"Cï¿½Ø—Ìƒï¿½ï¿½[_x0015_Gï¿½ï¿½_x001d_ï¿½&lt;ï¿½_x001b_mï¿½ï¿½vï¿½.ï¿½ï¿½\3ï¿½_x000c_Ñ±ï¿½ï¿½ï¿½ï¿½ï¿½1Ì›ï¿½?ï¿½ï¿½ï¿½dï¿½ï¿½Qï¿½ï¿½7_Eï¿½R_x0011__x0012_&lt;ï¿½ï¿½ï¿½ï¿½J_x001b_ï¿½Iï¿½3Eï¿½bEï¿½&gt;ï¿½ï¿½ï¿½_x000e_Sï¿½ï¿½_x0014_ï¿½ï¿½4ï¿½SÛ´ï¿½ï¿½ï¿½=ï¿½ï¿½eï¿½[_x000f_Xaï¿½Xï¿½_x000b_ï¿½_x0018_ï¿½ï¿½ï¿½Qï¿½&gt;ï¿½ï¿½_x000c_yjï¿½_x0017_:D{Þ…Sï¿½ï¿½ï¿½l7+ï¿½</t>
  </si>
  <si>
    <t xml:space="preserve">ï¿½ï¿½?ï¿½ï¿½ï¿½+ï¿½#&amp;ï¿½F'ï¿½m_qï¿½</t>
  </si>
  <si>
    <t xml:space="preserve">Mï¿½ï¿½ï¿½bd_x000b_\ï¿½Wï¿½ÆŒ62ï¿½1ï¿½</t>
  </si>
  <si>
    <t xml:space="preserve">ï¿½Zï¿½.ï¿½&lt;ï¿½èŒp%ï¿½_x001d_jï¿½ï¿½_x0018_ï¿½ï¿½</t>
  </si>
  <si>
    <t xml:space="preserve">ï¿½Hw_x0017_'ï¿½ï¿½ï¿½lï¿½^ï¿½ï¿½ï¿½e_x0004_ï¿½Eï¿½nï¿½_x0001_Í‘~'&lt;ï¿½ï¿½ï¿½ï¿½ï¿½6ï¿½ß¯ï¿½ï¿½ï¿½/ï¿½aï¿½7ï¿½ï¿½oï¿½ï¿½ï¿½eï¿½ï¿½ä‡£</t>
  </si>
  <si>
    <t xml:space="preserve">T.ï¿½_x0019_aï¿½ï¿½hï¿½e_x0013_Xq&gt;E+_x0014_ï¿½ï¿½9ï¿½8N_x0006_ï¿½fZï¿½ï¿½X_x000e_ï¿½_x0014_ï¿½hï¿½ï¿½&lt;ï¿½ï¿½mï¿½</t>
  </si>
  <si>
    <t xml:space="preserve">ï¿½_ï¿½ï¿½ï¿½ï¿½ï¿½Ðª6.ï¿½_x0002_ï¿½Bï¿½Yï¿½Fï¿½7h)ï¿½YOï¿½ï¿½`ï¿½ï¿½R9ï¿½ï¿½1G</t>
  </si>
  <si>
    <t xml:space="preserve">5ï¿½ï¿½8S[ï¿½gh(bï¿½_x000b_</t>
  </si>
  <si>
    <t xml:space="preserve">(Fï¿½ï¿½ï¿½ZÓ£R_x0014_ï¿½_x0004_ï¿½ï¿½_x0017_ï¿½wï¿½ï¿½ï¿½ï¿½ï¿½ï¿½ï¿½yï¿½k_x0011_[ï¿½xï¿½_x0016_ï¿½ï¿½q_x001c_ï¿½</t>
  </si>
  <si>
    <t xml:space="preserve">ï¿½ï¿½_x0014_PIï¿½Ö¦ï¿½ï¿½2ï¿½'6aï¿½_x0008_UDï¿½Óï¿½ï¿½ï¿½`Ì´8]&lt;aï¿½pï¿½_x0011__x0015_ï¿½ï¿½5%iï¿½#ï¿½_x0008_ï¿½28_x000c_ï¿½_x001c_zD05`8bï¿½^X|0×¡ï¿½d&gt;ï¿½Ö¶ï¿½mï¿½wï¿½7_x001a_Z_x0010_Kï¿½"Tï¿½ï¿½hï¿½Sf%ï¿½ï¿½ï¿½Rï¿½ÎŽï¿½ï¿½ï¿½_x0007_ë“¦ï¿½jmOï¿½x_x000c_y'~ï¿½O9ï¿½ï¿½ï¿½wï¿½ï¿½$ï¿½ï¿½_x0014_ï¿½aMwï¿½yï¿½ï¿½u</t>
  </si>
  <si>
    <t xml:space="preserve">_x001e_ï¿½Oï¿½|hï¿½[ï¿½_x001f_ï¿½oï¿½ï¿½*ï¿½</t>
  </si>
  <si>
    <t xml:space="preserve">&gt;_x0019_4!ï¿½ï¿½ì¼‡ï¿½:@ï¿½ï¿½ï¿½qï¿½_x001d_ë™­_x0011_ï¿½Ó¹_x0004_ï¿½C_x0004_ï¿½ì”‡_x001d_./kï¿½ï¿½ï¿½unï¿½</t>
  </si>
  <si>
    <t xml:space="preserve">ï¿½ï¿½ ï¿½ï¿½ï¿½_x0010_{Z_x0015_7ï¿½/ï¿½_x0019_ï¿½?4ï¿½/v_x0019_ï¿½ï¿½ï¿½ï¿½ï¾‰ï¿½&gt;`_x0011_Kï¿½Pï¿½:ï¿½ï¿½k:ï¿½ï¿½ï¿½EXï¿½_x0013_</t>
  </si>
  <si>
    <t xml:space="preserve">ï¿½-&amp;ï¿½_x0002_Ê¼%ï¿½ï¿½_x0019__x0001_k_x000f_ï¿½Gï¿½B_x0010_ï¿½ï¿½ï¿½tï¿½M5"#_x0003_gï¿½g_x001c_iï¿½ï¿½ï¿½I!ï¿½ï¿½5ï¿½_x0007_ ï¿½ï¿½m_x000e_^W_x0001__x0010_ï¿½ï¿½ï¿½E@hï¿½Í¯ï¿½ï¿½&gt;ï¿½w_x000f_E	Ì«?_x001f_3ï¿½ï¿½Ã£ï¿½b#ï¿½ï¿½ï¿½f_x0005_ï¿½M\Â—*ï¿½Kï¿½mï¿½_x001d_ï¿½jeï¿½Y;^ï¿½A_x0016_vM	ï¿½:ï¿½ï¿½;ï¿½2ï¿½Mï¿½wk_x0007_ï¿½ï¿½ï¿½-_x0010__x0018__x0003_.e?8ï¿½ï¿½qï¿½uß›jï¿½iï¿½ï¿½ï¿½_x000b_ï¿½hï¿½yï¿½Pï¿½&lt;  ï¿½ï¿½3}Ö¾ï¿½ï¿½ï¿½"nï¿½_x001d__x0001_	mï¿½aUY(Cï¿½y9ï¿½nuC_x0008_VOï¿½ï¿½lï¿½ï¿½ï¿½@cTUn_x0011_&lt;Þ©ï¿½Ñ›_x0006_ï¿½_x001a_</t>
  </si>
  <si>
    <t xml:space="preserve">5ï¿½_x000c_ï¿½T-Mï¿½cï¿½P_x000b_ï¿½kï¿½vï¿½_x0008_ï¿½ï¿½ï¿½ï¿½f5ï¿½ï¿½ï¿½uï¿½b5.ï¿½_x0005_pï¿½|_x0019_ï¿½ï¿½Ó±NQ_x001f_ï¿½ï¿½ï¿½-fï¿½ï¿½!7ï¿½]ï¿½ï¿½ï¿½ï¿½Cp_x0016__x000c_ï¿½xZ</t>
  </si>
  <si>
    <t xml:space="preserve">mï¿½(_x001d_</t>
  </si>
  <si>
    <t xml:space="preserve">(ï¿½`Å¼ï¿½ï¿½_x0015_)_x001b_ï¿½_x0005_ï¿½=8ï¿½-wï¿½v_x000c_ï¿½ï¿½_x000b_uï¿½_x001c_Pï¿½ï¿½mï¿½ï¿½TC`ï¿½hï¿½ï¿½ï¿½_x0005_|_x001c_ï¿½ï¿½</t>
  </si>
  <si>
    <t xml:space="preserve">ï¿½ï¿½ï¿½=ï¿½ï¿½ï¿½ï¿½_x0004_`ï¿½ï¿½_x0006_ï¿½Ú‘ï¿½K_x001c_ï¿½ï¿½ï¿½Ä°ï¿½uï¿½ï¿½)ï¿½ï¿½r_x001e_ï¿½k_x000e__x000f_ï¿½ï¿½Mï¿½ï¿½&amp;ï¿½_x0012_aï¿½3	"ï¿½0{ï¿½ï¿½ï¿½)ï¿½ï¿½ht'ï¿½qï¿½+rÍ¦Zï¿½ï¿½5oï¿½_x001e__x000e_ZJ_x001b_uhï¿½_x001c_ï¿½!ï¿½Zï¿½ï¿½ï¿½ï¿½uï¿½ï¿½ï¿½Qi6_x0011_Ú²ï¿½6ï¿½ï¿½_x001b_Oï¿½_x0012_ï¿½ï¿½Úºï¿½ï¿½\/ï¿½ï¿½ï¿½Ø«ï¿½_x001f_ï¿½ï¿½ï¿½(ï¿½6rï¿½Lï¿½pï¿½ï¿½h(ï¿½ï¿½_x0012_Pï¿½?ï¿½kï¿½ï¿½eï¿½ï¿½ï¿½ï¿½ï¿½ï¿½4ï¿½ï¿½ï¿½ï¿½uï¿½ï¿½&gt;ï¿½ï¿½ï¿½ï¿½×ƒï¿½&gt;_x0011_ï¿½.ï¿½ï¿½ï¿½*wr_x001f_1ï¿½ï¿½Ü™_x0001_ï¿½ï¿½ï¿½kï¿½ï¿½v</t>
  </si>
  <si>
    <t xml:space="preserve">dï¿½XRï¿½1&lt;ï¿½ï¿½R_x0004_ï¿½y-t=rï¿½ÂŽï¿½ï¿½ï¿½=M=ï¿½ï¿½ï¿½ï¿½;Oï¿½ï¿½9ï¿½qï¿½Kuï¿½{ï¿½]_x0011_ï¿½EÅ‰ï¿½ï¿½ï¿½ï¿½D.tï¿½|eb_x0015_ï¿½	oï¿½=.:J_x0018_3ï¿½Úï¿½ï¿½4gÔ‘ï¿½ï¿½4ï¿½O×ƒ</t>
  </si>
  <si>
    <t xml:space="preserve">\ï¿½ï¿½_x0015_ï¿½({ï¿½_x0007_ï¿½w_x0010_&lt;ï¿½ï¿½{6_x001a_&lt;ï¿½dï¿½ï¿½_x0011_#ì©¾_x000b_Uï¿½ï¿½</t>
  </si>
  <si>
    <t xml:space="preserve">Lï¿½ï¿½ï¿½ï¿½ï¿½_x000e_ï¿½IyNï¿½xï¿½Flï¿½ï¿½ï¿½Ç´dJï¿½|ï¿½ï¿½_x0011_ï¿½ï¿½kÓ®ï¿½ï¿½{RÊŒÅµ_x001e_=:ï¿½ï¿½ï¿½ï¿½s8ï¿½_x0012_yï¿½ï¿½!9ï¿½Oï¿½_x0002_ï¿½ï¿½Rï¿½ï¿½4_x0015_1ï¿½ï¿½ï¿½-ï¿½_x001f_ï¿½28v{_pï¿½</t>
  </si>
  <si>
    <t xml:space="preserve">ï¿½aï¿½-ï¿½ï¿½kO(ï¿½;pï¿½ï¿½ï¿½ï¿½ï¿½ï¿½|_x0013_ï¿½ï¿½}ï¿½ï¿½p*dï¿½ï¿½T?8ï¿½_x000e_:ï¿½ï¿½ï¿½ï¿½?ï¿½ï¿½_x000f_ï¿½fnï¿½0ï¿½ï¿½ï¿½gï¿½^ï¿½ï¿½GE`ï¿½}ï¿½kBï¿½ï¿½ï¿½#7H:vdï¿½ï¿½ï¿½+wï¿½ï¿½eï¿½ï¿½ï¿½ï¿½+ï¿½ï¿½ï¿½&lt;Qï¿½ï¿½CcMï¿½y _x0013_ï¿½G</t>
  </si>
  <si>
    <t xml:space="preserve">'ï¿½ï¿½%ï¿½R4ï¿½7m$Iï¿½ar7ï¿½lï¿½_x001c_Lï¿½ï¿½aï¿½ï¿½ï¿½!ß¼Dï¿½u|_x0014_vï¿½Ëž_x0001_mdÙ¿`-8a&amp;2Õ‚ï¿½ï¿½_x0015_ï¿½)lï¿½ï¿½_.-ï¿½Î¿"{+v_x0012__x0015_-ï¿½ï¿½ï¿½kï¿½ï¿½ï¿½ï¿½ï¿½ï¿½ï¿½_x000e_%PÕ§~mï¿½o&gt;_x0008_ï¿½ï¿½ï¿½ï¿½_x0011__x001e_]ï¿½ï¿½ï¿½ï¿½_x0011_[6Â¹ï¿½thyï¿½Ryï¿½{9ï¿½kï¿½ï¿½_x0018_ï¿½ï¿½7b_x0012_ï¿½ï¿½fï¿½Ó¨Î¿ï¿½qï¿½mï¿½ï¿½P*^2ï¿½;ï¿½_x0004_ï¿½ï¿½_x000b_ï¿½ï¿½e:ï¿½È®ï¿½</t>
  </si>
  <si>
    <t xml:space="preserve">_x0011_&amp;5ï¿½ï¿½Ù‡ï¿½ï¿½_x0001__x000e_ï¿½ï¿½:ï¿½</t>
  </si>
  <si>
    <t xml:space="preserve">ï¿½9ï¿½_x0015_=1_x0004_ï¿½B^Wï¿½ï¿½K#ï¿½ï¿½pï¿½{Te_x0017_ï¿½T2ï¿½ï¿½ï¿½=ï¿½YS*%Wï¿½ï¿½LYï¿½}_x0015_ï¿½?$ï¿½ï¿½Qbï¿½ï¿½pï¿½Jï¿½ï¿½uï¿½ï¿½Ã˜ï¿½ï¿½ï¿½ï¿½aË·ï¿½Fï¿½_x001e__x001f__x0010_ï¿½ï¿½ï¿½(ï¿½iï¿½8ï¿½ï¿½ï¿½ï¿½ï¿½ï¿½ï¿½ï¿½ï¿½ï¿½&gt;ï¿½xï¿½Dï¿½pÍ†9ï¿½.7_x001e_ï¿½0ï¿½ï¿½_x0003_9g_x0014_Sï¿½</t>
  </si>
  <si>
    <t xml:space="preserve">ï¿½lï¿½ï¿½?@ï¿½ï¿½ï¿½é•¦ï¿½ï¿½ï¿½vï¿½ï¿½ï¿½_x000f_ï¿½p	_x0014__x001a_ï¿½Iï¿½rï¿½:#cj_x000e_ï¿½ï¿½=9'ï¿½=[ï¿½lgfï¿½_x0006_ï¿½ï¿½7ï¿½ï¿½Ö»ï¿½ï¿½Vï¿½ï¿½	+ï¿½_x0017_Uï¿½4ï¿½ï¿½_x0019_ï¿½ï¿½9fï¿½_x0011_Ç¥ï¿½__x0008_ï¿½&amp;	?_x0015_JU&gt;ï¿½ï¿½_x0013_ï¿½ï¿½IÜ“ï¿½ï¿½ï¿½Ùï¿½ï¿½jï¿½ï¿½"ï¿½ï¿½yï¿½ï¿½(ï¿½ï¿½E-_x0008__x001d_&lt;ï¿½_x0013_ï¿½_x000f_UEï¿½ï¿½ï¿½Vï¿½ï¿½%P_x0007_ï¿½ï¿½ï¿½ï¿½ï¿½ï¿½;z!zFï¿½ï¿½ï¿½ï¿½ï¿½uï¿½</t>
  </si>
  <si>
    <t xml:space="preserve">_x0013_ï¿½_x0005__x0014_V;I.ï¿½ï¿½_x0010_)6=ï¿½IPï¿½S</t>
  </si>
  <si>
    <t xml:space="preserve">`ï¿½ï¿½_x0016_A_x0005__x0005_ï¿½#ï¿½ï¿½:bï¿½ï¿½yï¿½ï¿½ï¿½n7ï¿½ï¿½ï¿½ï¿½ï¿½ï¿½1ï¿½?ï¿½ï¿½^G9t_x0001_ï¿½ï¿½ï¿½_x0010_ï¿½_x001b__x0011_ï¿½ï¿½ï¿½ï¿½cï¿½k*ï¿½|"ï¿½ï¿½ï¿½ï¿½ï¿½ï¿½r^ï¿½1cï¿½-ï¿½ï¿½mï¿½ï¿½ï¿½)6ï¿½wï¿½J_x001b_Ù¹F_x0003__x0019__x0013_cEï¿½q</t>
  </si>
  <si>
    <t xml:space="preserve">ï¿½ï¿½Aï¿½v+ï¿½]Cï¿½ï¿½È«ï¿½@ï¿½mW9eï¿½aï¿½?</t>
  </si>
  <si>
    <t xml:space="preserve">ï¿½ï¿½Sï¿½ohwï¿½</t>
  </si>
  <si>
    <t xml:space="preserve"> ï¿½_x000f_ï¿½ï¿½)ï¿½ï¿½yï¿½ï¿½ï¿½Ö‘ï¿½Ê²ï¿½i=zTï¿½ï¿½áª£ï¿½_x0015_[ï¿½ï¿½3Uï¿½RIï¿½ï¿½|ï¿½OH	=ï¿½ï¿½Gï¿½ï¿½ï¿½Lï¿½ï¿½xï¿½_x0004__x0014_^Ú¶ï¿½ï¿½8ï¿½ï¿½_x000f_ï¿½}Cï¿½xï¿½CH9ï¿½e{ï¿½_ï¿½.hï¿½ï¿½9ï¿½ï¿½ï¿½Ê™Wï¿½"Jg_x0006_w*Tï¿½ï¿½È½ï¿½n-ï¿½g?Æ ï¿½"4ï¿½ï¿½PJï¿½ï¿½ï¿½KHSØºmï¿½ï¿½ï¿½&gt;ï¿½ï¿½_x0004_ï¿½V\ï¿½ï¿½ï¿½[Ç»ï¿½&lt;ï¿½u[ï¿½?ï¿½X</t>
  </si>
  <si>
    <t xml:space="preserve">]ï¿½ï¿½ï¿½_x0010_-U_x001e_ï¿½=</t>
  </si>
  <si>
    <t xml:space="preserve">`ï¿½ï¿½Ü¦Ä´Rï¿½\_x0001_ko~ï¿½ï¿½ï¿½yï¿½ï¿½rï¿½Gï¿½\_x0003_ï¿½ï¿½H ï¿½Aï¿½ï¿½pï¿½ï¿½È¦HOÝ½&amp;_x001e_ï¿½_x001c__x001b_ï¿½ï¿½&lt;ï¿½</t>
  </si>
  <si>
    <t xml:space="preserve">S+ï¿½_x0014_&lt;ï¿½ï¿½ï¿½6_x000f_Uï¿½ï¿½nbï¿½Iï¿½_x000f_ï¿½cï¿½ï¿½9ï¿½Rï¿½.ï¿½Ó´hã†šï¿½dmï¿½_x0019_ï¿½Ê¤Wï¿½Ì•gï¿½iï¿½ï¿½pï¿½aï¿½ï¿½/G'ï¿½9ï¿½Rï¿½ï¿½nï¿½\l5ï¿½mï¿½ï¿½ï¿½ï¿½_x000e_ï¿½ï¿½!?Xï¿½ï¿½ï¿½ï¿½ï¿½&gt;0(ï¿½ï¿½7ï¿½9ï¿½_x0002_x_x001b_ï¿½ï¿½oï¿½5ï¿½lnhï¿½"ï¿½ï¿½_x0019__x0017_lï¿½c_x000c_ï¿½nÓŽXï¿½g;ï¿½9ï¿½kï¿½=AÐªï¿½ï¿½ï¿½_x0004_ï¿½ï¿½_x0003_)_x0007_Hï¿½Mï¿½_x0010_	ï¿½ï¿½3Ì‰_x0017_[jD_x000e_ï¿½xJaï¿½eï¿½ï¿½__x001d_I\ï¿½ï¿½M</t>
  </si>
  <si>
    <t xml:space="preserve">P&lt;&gt;V=^^ï¿½ï¿½_x0016_GA_x000b_ï¿½ï¿½ï¿½ï¿½_x0002_K*Ì³@ï¿½iï¿½oAï¿½</t>
  </si>
  <si>
    <t xml:space="preserve">Oï¿½ï¿½&amp;vï¿½ï¿½ï¿½ï¿½ï¿½_x0006_ï¿½G:Wl[b_x0018_2ï¿½ltLï¿½[O_x000e_ï¿½</t>
  </si>
  <si>
    <t xml:space="preserve">ï¿½	ï¿½nO]&amp;ï¿½ï¿½aï¿½ï¿½Vï¿½~ï¿½|ï¿½ï¿½ï¿½!ï¿½Zeï¿½</t>
  </si>
  <si>
    <t xml:space="preserve">ï¿½7OLï¿½ï¿½ï¿½ï¿½ï¿½Ë¯ï¿½ï¿½Uï¿½;eï¿½Û»ï¿½_x000c_ï¿½?ï¿½ï¿½;]bMlkï¿½t_x000c_Qï¿½7ï¿½_x000e_ï¿½ï¿½ï¿½ï¿½_x0005_ï¿½_x0014_ï¿½ï¿½Æƒï¿½ï¿½ï¿½_x0018_ï¿½#ï¿½Nï¿½Gï¿½_x0002_ï¿½ï¿½ï¿½{_x001e_ï¿½bï¿½aLï¿½f;ï¿½ï¿½_x0014_ux^'Tï¿½_x000e_Kï¿½cï¿½ï¿½ï¿½ï¿½DEï¿½_x0005__x0011_ï¿½	Cï¿½Dï¿½ï¿½ï¿½Qï¿½ï¿½ï¿½ï¿½</t>
  </si>
  <si>
    <t xml:space="preserve">ï¿½ï¿½_x001c_ï¿½ï¿½M_x0013_Vï¿½ï¿½;ï¿½'2?&gt;ï¿½z_ï¿½qAJï¿½ï¿½XÕ°-_}8ï¿½ï¿½ï¿½_x0010_gï¿½ï¿½ï¿½ï¿½iï¿½ï¿½Jgï¿½_x0003_ï¿½ï¿½&gt;R`ï¿½ï¿½ï¿½xï¿½Lï¿½iï¿½_x0006_ï¿½ï¿½bï¿½ï¿½|ï¿½Y}ï¿½=ï¿½dÐ _x001c_ï¿½ï¿½Iï¿½|cï¿½n_x001b_ï¿½ï¿½ï¿½0çˆŸï¿½ï¿½ï¿½$v4_x000f_0Ðf*ï¿½~ï¿½_x000c_ï¿½ï¿½	ï¿½Vï¿½qï¿½_x000c_ï¿½ï¿½L%_x000e__x000f_lï¿½_x0018_ï¿½Z+ï¿½ï¿½Zï¿½ï¿½Iï¿½ï¿½wï¿½ï¿½iDï¿½ï¿½ï¿½ï¿½</t>
  </si>
  <si>
    <t xml:space="preserve">I7ï¿½@J_x0015_b03ï¿½&gt;ï¿½_x000e_ï¿½ï¿½ï¿½q</t>
  </si>
  <si>
    <t xml:space="preserve">|ï¿½@cMï¿½_{@ï¿½i8_x0008_]St_x0017_|r9ï¿½ï¿½|ï¿½#ï¿½'_x001a_ï¿½ï¿½:ï¿½_x0013_1ï¿½Ó¢ï¿½_x000e_ï¿½_x0004_ï¿½ï¿½U?Sï¿½_x001b__ï¿½ëºŽï¿½G&lt;ï¿½!@ï¿½|_ï¿½ï¿½Uï¿½;_x0018_ï¿½:_x0008_ï¿½ï¿½ï¿½ï¿½ï¿½ß€ï¿½*z{ï¿½ï¿½L{ï¿½Aï¿½_x000f_ï¿½_.3/A_x001c_"ï¿½ï¿½ï¿½ï¿½ï¿½ï¿½ï¿½Õ˜ï¿½ï¿½_x0002_</t>
  </si>
  <si>
    <t xml:space="preserve">-xï¿½_x001a_ï¿½w~_x000c_ï¿½yrï¿½_x0005__x0019_]yDï¿½|ï¿½ï¿½ï¿½ì°°ï¿½ï¿½G</t>
  </si>
  <si>
    <t xml:space="preserve">Yï¿½jï¿½ï¿½ï¿½ç“Œdï¿½Tï¿½ï¿½$_x000f__x000b_m%ï¿½_x0012__x001f_I:&amp;_x001e_ï¿½ï¿½_x0008_NR_x0010_ï¿½ï¿½$ï¿½(ix^ß”ï¿½y2	_x0016_|ï¿½ï¿½ï¿½ï¿½_x000b_ï¿½[ßŸ_x0018_ï¿½_x0003_ï¿½ï¿½;ï¿½_x0002_ï¿½_x0017_ï¿½_x0006_ï¿½{ï¿½ï¿½_x000f_[Zï¿½r4rï¿½ï¿½ï¿½ï¿½L2_x000f_Uï¿½ï¿½ï¿½ÓºË³ï¿½Ew8_x001a_3V}Tb</t>
  </si>
  <si>
    <t xml:space="preserve">ï¿½_x0004_Kï¿½ï¿½ï¿½ï¿½_x0014_ï¿½Fï¿½ï¿½9ï¿½5_x0016_gW)ï¿½ï¿½ï¿½eN_x001d_ï¿½ï¿½ï¿½n?hï¿½ï¿½ï¿½</t>
  </si>
  <si>
    <t xml:space="preserve">]ï¿½ï¿½_x0004_^ï¿½I[ï¿½-_x001c_ï¿½_x0001_+ï¿½Û›_x001d__x0016_ï¿½f_x0017_2}|ï¿½ï¿½_x001f_ï¿½zï¿½@_x001e__x0015__x0010_P ï¿½ï¿½fï¿½_x001f_ï¿½_x0002_ï¿½ï¿½_x001d_Ú›@=ç´´`ï¿½nbxï¿½ohï¿½ï¿½_x0008__x0008_ï¿½@ï¿½_x000b_ï¿½F_x000c_ke-ï¿½~J!E-aï¿½_x0013_ï¿½Óµï¿½3ï¿½ï¿½ï¿½×¯W+ï¿½9jq[ï¿½[ï¿½ï¿½(ï¿½/ï¿½ï¿½ï¿½ï¿½ï¿½Ê}ï¿½@ï¿½ï¿½K[s_ï¿½P.%ï¿½ï¿½ï¿½ï¿½ì€œjq</t>
  </si>
  <si>
    <t xml:space="preserve">ï¿½Â‰ï¿½ï¿½STï¿½Qï¿½</t>
  </si>
  <si>
    <t xml:space="preserve">~_x000b_ï¿½ï¿½.ï¿½ï¿½ï¿½}ï¿½1xï¿½Û¡</t>
  </si>
  <si>
    <t xml:space="preserve">ï¿½ï¿½È•_x0013_ï¿½_x0018_ï¿½f.Qï¿½"ï¿½ï¿½ï¿½ï¿½ï¿½`ï¿½_x0005_ Â¬_x0006_ï¿½ï¿½ï¿½pï¿½ï¿½!_x0016__x0006_ï¿½</t>
  </si>
  <si>
    <t xml:space="preserve">ï¿½æ˜š;ï¿½Zï¿½_x0003_ï¿½s7tï¿½ï¿½6?_x0017_ï¿½{ï¿½Gï¿½ï¿½ï¿½O_x0003__x001a_n_x0004_ï¿½nï¿½ï¿½_x0010_ï¿½YSWï¿½Aï¿½4_x0012_ï¿½ï¿½ï¿½ï¿½ï¿½ï¿½Hï¿½zï¿½ï¿½&amp;ï¿½_x001c__x001f_ï¿½ï¿½_x0008_ï¿½ï¿½_x0003_ï¿½}ï¿½ï¿½_x001f_ï¿½ï¿½_x0015_%ï¿½Rï¿½_ï¿½Aï¿½kï¿½Cï¿½eï¿½ï¿½ï¿½ï¿½ï¿½_x0011_)ï¿½	ï¿½_x001c_ï¿½H_x0017__x001d_Yï¿½ï¿½ï¿½Ù®oMï¿½mï¿½sï¿½\saï¿½kï¿½ï¿½	e^ï¿½ï¿½_x0001_ï¿½ï¿½dw_x0010__x0018_+rZ_x001b_+qfï¿½cï¿½Lï¿½ï¿½A8ï¿½)ï¿½Jï¿½KÏï¿½ï¿½ï¿½ï¿½ï¿½ï¿½/Iï¿½ï¿½_x0004_ï¿½_x001e_9ï¿½ï¿½iXï¿½ï¿½gï¿½ï¿½</t>
  </si>
  <si>
    <t xml:space="preserve">_x0014_ï¿½oï¿½ï¿½Cï¿½ï¿½ï¿½f8ï¿½Gï¿½ï¿½ï¿½gï¿½ï¿½ï¿½ï¿½_x0007_Uï¿½&gt;Lï¿½_x0002_%Iï¿½5ï¿½ï¿½ï¿½_x0016_ï¿½ï¿½N0ï¿½_x0007_ï¿½_x0013_ï¿½e'2Ú—Îƒï¿½9cï¿½#ï¿½hï¿½</t>
  </si>
  <si>
    <t xml:space="preserve">ï¿½Gï¿½ï¿½9ï¿½2_x001e_ï¿½ï¿½ï¿½/(Æ¾_x0001_ï¿½o</t>
  </si>
  <si>
    <t xml:space="preserve">)_x0005_ï¿½_x0011_ï¿½ï¿½ï¿½0ï¿½ï¿½rï¿½Cï¿½_x001e__x0006_ï¿½Âï¿½Jï¿½Ñªï¿½Jï¿½cï¿½uï¿½ï¿½ï¿½Auï¿½rï¿½ï¿½Î¸_x000c_bï¿½ï¿½ï¿½ï¿½_x0012_ï¿½bï¿½pï¿½_x000c_ï¿½ï¿½:_x001b_]@ï¿½ï¿½S	;_x0015_)!Kï¿½Å¶ï¿½ï¿½8Cï¿½Fï¿½eIï¿½L`ï¿½j_x001d_u_x001d_Ê™ï¿½-cxï¿½_x0019_ï¿½q^ï¿½{ï¿½?#1ï¿½oï¿½_x0014_*Hnï¿½pç•ï¿½'ï¿½NI&gt;09ï¿½ï¿½Td[ï¿½ï¿½_x0014_Pï¿½Ýªgï¿½ï¿½_x0003_ï¿½j_x001a__x0005_fï¿½eAï¿½Xï¿½_x0005_7=ï¿½ï¿½u'qFï¿½ï¿½_x0002__x0001_'Ah_x0011_ï¿½y2&lt;Zï¿½muï¿½ï¿½_x000e_ï¿½_x0014__x0005_@_x001c_BÐ£&amp;fï¿½']ï¿½ï¿½^ï¿½ï¿½B3ï¿½ï¿½qï¿½_x001a_ï¿½q?O[	ï¿½Lï¿½Dï¿½Oï¿½ï¿½ï¿½qï¿½ï¿½[!ï¿½ï¿½xï¿½w[Bï¿½Z[ï¿½ï¿½COï¿½ï¿½ï¿½_x0013_ï¿½ifUï¿½ï¿½GuÊï¿½Rï¿½ï¿½_x001f_SPï¿½ï¿½zï¿½_x001b_aÃ›ï¿½+ï¿½Eï¿½ï¿½ï¿½uï¿½_x0006_ï¿½ï¿½ï¿½ï¿½0Wï¿½_x000f_ï¿½_x001b_#y9ï¿½Xï¿½ï¿½?ï¿½F|_x0018_ï¿½Ëƒï¿½X_x001e_Ô£p]ï¿½ï¿½"pï¿½ï¿½_x0014_!*ï¿½+ï¿½ï¿½Z_x0006_ï¿½ï¿½_x000e_ï¿½ï¿½ï¿½4ï¿½</t>
  </si>
  <si>
    <t xml:space="preserve">~ï¿½	Ò§ï¿½ï¿½ï¿½_x0016_rIï¿½M_x0019_ï¿½ï¿½5ï¿½rEï¿½ï¿½_x0007_ï¿½_x0006_ï¿½ï¿½}ï¿½ï¿½ï¿½]ï¿½+ï¿½_x001e_k_x0005_1gKfï¿½6_ï¿½Rï¿½rï¿½Nwï¿½\r_x001c_vï¿½&amp;Oyr.ï¿½ï¿½@ï¿½Bï¿½6ï¿½ï¿½Jï¿½bï¿½Jï¿½ï¿½'ï¿½6_x0013__ï¿½)ï¿½ï¿½_x000f_ï¿½uZï¿½wpï¿½ï¿½ï¿½ï¿½Ò½	vï¿½Ü­Z</t>
  </si>
  <si>
    <t xml:space="preserve">b_ï¿½Jï¿½_x0014_Cï¿½Äª5ï¿½ï¿½9ï¿½ï¿½_x0007_ï¿½#P$ï¿½*_x001f_ï¿½ï¿½_x0008_*ï¿½tEI_x0012_ï¿½*ï¿½Eï¿½</t>
  </si>
  <si>
    <t xml:space="preserve">ï¿½ï¿½ï¿½;ï¿½ï¿½y#ï¿½Cï¿½`ï¿½</t>
  </si>
  <si>
    <t xml:space="preserve">ï¿½|__x0005_ï¿½ï¿½)3Mï¿½_x0013_ï¿½|iï¿½ï¿½_x0003__x001e_ï¿½_x001d_ï¿½W_x001b_/wï¿½:tEJï¿½5!_x001b_ï¿½ï¿½raï¿½ï¿½ï¿½È´{O	ï¿½cË§ï¿½ï¿½ï¿½k_x0011_ï¿½Zï¿½-ï¿½Ñ²U_x000c_gÅ™ï¿½ï¿½Vï¿½ï¿½ï¿½_x0018_^_x0001__x0018_5"_x0013_ï¿½Lk?ï¿½ï¿½&gt;ï¿½aï¿½_x000c_OZï¿½Pp4ï¿½ï¿½ï¿½0ï¿½_ï¿½ï¿½ï¿½ï¿½?ï¿½_x000b_È¶ï¿½ï¿½5qï¿½vï¿½_x000e_AAï¿½ï¿½ï¿½ï¿½ï¿½ï¿½4ï¿½ï¿½b4Eï¿½_x0011__x000e_pï¿½_x001f_ï¿½Lï¿½ï¿½ï¿½r%eÎºï¿½ï¿½ï¿½ï¿½ï¿½ï¿½Msï¿½ï¿½ï¿½Hï¿½8`9ï¿½ï¿½gï¿½_x001a_aï¿½ï¿½ï¿½kï¿½ï¿½ï¿½_x0018_Wï¿½ï¿½ï¿½ï¿½2_x000e_0_x0014__x001a_ï¿½Ñˆ.ï¿½Dï¿½)_x0013_=ï¿½ñ˜Œ†ï¿½*$è¡Šï¿½oU4ï¿½&amp;U*Tï¿½kA]nï¿½Õ¢tÎ‚ï¿½ï¿½ï¿½5i_%_x0008_rï¿½_x0017__x0005_ï¿½ï¿½ï¿½(^ï¿½}ï¿½ï¿½ï¿½@jï¿½ï¿½sï¿½Xï¿½ï¿½	#|Æ…RJ$5Ûº}ï¿½ï¿½ï¿½ï¿½}.:'ï¿½Aï¿½ï¿½_x0003_zPï¿½O_x0016_ï¿½ï¿½{_x0004_ï¿½_x001c_ï¿½O7ï¿½ï¿½Dï¿½Vï¿½Ñ‰×¢ï¿½_x0008_ï¿½ï¿½_x0012_2Lï¿½"ï¿½ï¿½ï¿½`IqÎ±tFÌ ï¿½eK&lt;ï¿½eEï¿½a_x001a_&amp;*ï¿½_x0019_ï¿½Fï¿½_x0014_ï¿½il-_x001f_Ú¤ï¿½ï¿½ï¿½&amp;_x001a_/ï¿½ï¿½fï¿½\]@O_x0016_WACoï¿½_x000b__x0006_ï¿½ï¿½R(Eï¿½.ï¿½ï¿½T.Gx}ï¿½mï¿½ï¿½ï¿½	%{`ï¿½&gt;#ï¿½ï¿½ï¿½i6ï¿½ï¿½ï¿½_x0002_1\cï¿½ï¿½ï¿½)ï¿½!	fï¿½ï¿½iï¿½å¾Œï¿½ï¿½siï¿½mï¿½ï¿½nï¿½&amp;_x0005_ï¿½ï¿½ï¿½_x0011_Hï¿½_x0010_ï¿½Jï¿½qï¿½kï¿½UË¯ï¿½Sï¿½G_x0007__ï¿½.ï¿½ï¿½DP]ï¿½ï¿½ï¿½W]ï¿½5ï¿½Ê«ï¿½5_x000e_ï¿½ï¿½ï¿½ï¿½ï¿½?ï¿½ï¿½|ï¿½ï¿½?ï¿½ï¿½ï¿½ï¿½ï¿½ï¿½ï¿½ ï¿½ï¿½"ï¿½ï¿½ï¿½ï¿½ï¿½×—vï¿½~D2ï¿½ï¿½ï¿½ï¿½Î‡ï¿½ï¿½ï¿½ï¿½ï¿½=Y-</t>
  </si>
  <si>
    <t xml:space="preserve">ï¿½-ï¿½ï¿½ï¿½~ï¿½ï¿½e_x000f_ï¿½^_ï¿½t_x000e_ï¿½_x000c_Qï¿½ï¿½`nï¿½e_x0018_#oï¿½ï¿½ï¿½Ë”ï¿½ï¿½Lï¿½ï¿½ï¿½6\Êªï¿½ï¿½6ï¿½_x001f_}_x000e_ï¿½z_x0015_ï¿½ ï¿½ï¿½ï¿½ï¿½yï¿½ï¿½ï¿½ï¿½_x001d_Ø›ï¿½@z_x0018_`ï¿½ï¿½N]ï¿½ï¿½ï¿½ï¿½Â¬ï¿½ï¿½ï¿½Iï¿½ï¿½ï¿½ï¿½ï¿½QYï¿½ï¿½ï¿½ï¿½ï¿½Sï¿½ï¿½_x0017_ï¿½yï¿½ï¿½_x001b_.]ï¿½87ï¿½ï¿½$&amp;ï¿½ï¿½ï¿½ï¿½ï¿½Éµï¿½ï¿½ï¿½ï¿½iï¿½Gï¿½ï¿½0%_x000f_ï¿½k_x0006_gï¿½_cï¿½ï¿½iï¿½=ï¿½wï¿½_x0018_Owï¿½O|{ï¿½_x0012_ï¿½S</t>
  </si>
  <si>
    <t xml:space="preserve">YÑ‘w&lt;ï¿½Fï¿½zï¿½ï¿½Uï¿½ï¿½xï¿½ï¿½ï¿½Ò™</t>
  </si>
  <si>
    <t xml:space="preserve">ï¿½_x0003_8ï¿½ï¿½_x000b_8ï¿½_x000f_f|ï¿½{pï¿½Ë±_x0010_{ï¿½ï¿½&gt;eeo_x001e_U*ï¿½ï¿½ï¿½ï¿½ï¿½ï¿½ï¿½ï¿½{ï¿½ï¿½_x001e_oiuï¿½_x001d_Xï¿½_x001e_Eï¿½inx]^_x000f_ï¿½._x0001_ï¿½Â¦h_x001f_ï¿½Sï¿½_x0016_ï¿½Ù¬])_x0012_ï¿½g_x0007_ï¿½</t>
  </si>
  <si>
    <t xml:space="preserve">	_x001a__x001d_ï¿½_x0017_ï¿½yï¿½ï¿½=ï¿½ï¿½ï¿½ï¿½_x0010_vï¿½ï¿½ï¿½</t>
  </si>
  <si>
    <t xml:space="preserve">ï¿½ï¿½$wï¿½ï¿½N_x0002_"ï¿½rï¿½ï¿½ï¿½ï¿½ï¿½b%_x001e_ï¿½ï¿½Ç•ï¿½nrï¿½)B	ï¿½_x000c__x0018__x0007_</t>
  </si>
  <si>
    <t xml:space="preserve">_x000b_ï¿½vÊ¾ï¿½_x0003_=ï¿½ï¿½ï¿½XPç»¸Vï¿½ï¿½4%|ï¿½*ÄŽï¿½%ï¿½;Bï¿½Ø°Lï¿½ï¿½_x0012_È‡ï¿½ï¿½×„m=_x0019_%X</t>
  </si>
  <si>
    <t xml:space="preserve">a_x001e_ï¿½&amp;Tï¿½ei'ï¿½ï¿½8ï¿½Èpï¿½$_x0010_Iï¿½ï¿½ï¿½ï¿½ï¿½ï¿½ï¿½Í´ï¿½ï¿½|ï¿½ï¿½gï¿½wï¿½ï¿½ï¿½Kï¿½</t>
  </si>
  <si>
    <t xml:space="preserve">3G=Aï¿½ï¿½ï¿½6dï¿½ï¿½?#ï¿½i=qï¿½7ï¿½i-ï¿½ï¿½&amp;_x000b_ï¿½_x0015_/ï¿½g$ï¿½_x0005_ï¿½Öµï¿½WR-X?_x001a_Çš;bï¿½Mï¿½ï¿½ï¿½_x0017_ï¿½ï¿½ï¼£ï¿½9ï¿½ï¿½|o_x0019_2\ï¿½ï¿½óª¸“ï¿½_x001f_AMï¿½ï¿½_x0006_Ý”K8ï¿½W&lt;ï¿½rï¿½ï¿½|cï¿½Rï¿½ï¿½ß¨vï¿½_x0019_yï¿½ï¿½ï¿½siRï¿½"zï¿½ï¿½ï¿½`ï¿½Lï¿½ï¿½p#î‹…ï¿½Ó¼&amp;0ï¿½dï¿½ï¿½Å‘;ï¿½3ï¿½!Uï¿½3|_x001a_ï¿½ï¿½z5Ä·ï¿½Æ—ï¿½Nï¿½ï¿½r+_x000f_ï¿½Dï¿½ï¿½_x001d_%ï¿½=_x0017_n.ï¿½Æ®ï¿½ï¿½_x0010_Î•Fï¿½_x0002_ï¿½ï¿½	Fï¿½ï¿½fï¿½[oMï¿½3ï¿½ï¿½R</t>
  </si>
  <si>
    <t xml:space="preserve">ï¿½(ï¿½ï¿½ï¿½ï¿½ï¿½ï¿½ï¿½ï¿½ï¿½ï¿½ï¿½7a-2RKï¿½Í¯sï¿½ï¿½Iï¿½_x0019_ï¿½rï¿½ï¿½#ï¿½}voï¿½|ï¿½8	$Sï¿½hï¿½Wï¿½eï¿½7~ï¿½{ï¿½Q;ï¿½}ï¿½ï¿½4ï¿½&lt;+ï¿½P_x0003_ï¿½ï¿½ï¿½ï¿½Y"xG_x001a_Dï¿½'(ï¿½0vï¿½ï¿½ï¿½ï¿½_x0018_6xï¿½ï¿½ï¿½Zï¿½ï¿½ma_x000b_ï¿½)mï¿½o_x001a_ï¿½ï¿½dï¿½ï¿½!ï¿½ï¿½(_x0015__x0018_ï¿½ï¿½fï¿½KGï¿½^ï¿½'ï¿½XGï¿½@ï¿½_x001b_%_x0013_+_x0015_&gt;pï¿½ï¿½eï¿½Jï¿½_x001e_ï¿½ï¿½ï¿½oï¿½+pYï¿½_x0001_ï¿½ï¿½a	ï¿½Í©ï¿½&lt;ï¿½ï¿½_x0015_?_Nï¿½ï¿½ï¿½R	ï¿½NØŠ_x000b_ï¿½_x0017_ï¿½oï¿½!ï¿½vï¿½yv[qBï¿½_x0015_Lpï¿½Wmï¿½	gï¿½?D2ï¿½oï¿½ï¿½ï¿½_x0002_q_x0001_ï¿½Ý–[ï¿½ï¿½ï¿½6_x0010_ï¿½7_x0014_Û¹ï¿½ï¿½^_x0003_Z]ï¿½ï¿½_x0016_._x001c_#ï¿½9ï¿½ï¿½_x001c__x0015_?ï¿½(-\$ï¿½_x0018_ï¿½4ï¿½4ï¿½ï¿½Rï¿½ï¿½ï¿½s=hï¿½ï¿½Órbï¿½xï¿½?j\ï¿½Aï¿½a_x000c_M_x001d_ï¿½	Op:ï¿½_x0003_ï¿½ï¿½Gï¿½Ë„L4_x0005_&amp;ï¿½ï¿½ï¿½_x0005_ï¿½4ï¿½a_x0015_pdO</t>
  </si>
  <si>
    <t xml:space="preserve">ï¿½"ï¿½ï¿½Cï¿½uï¿½5yï¿½ï¿½:</t>
  </si>
  <si>
    <t xml:space="preserve">"Kï¿½_x0015_e</t>
  </si>
  <si>
    <t xml:space="preserve">_x0002_9_x0016__x0010_)ï¿½!Ôºï¿½ï¿½ï¿½Ó¢ï¿½ï¿½_x0012_ï¿½=_x0003_dï¿½ 2_x0004_</t>
  </si>
  <si>
    <t xml:space="preserve">(ï¿½ï¿½Ä"eï¿½_x0010_v_x0018__x0001_ï¿½_x0004_""_x0010_f_x0008_+ï¿½ï¿½_x0008_ï¿½_x0004_rï¿½hÏ½ï¿½ï¿½sï¿½ï¿½&lt;ï¿½ï¿½_x0001_&lt;	ï¿½ï¿½ï¿½~ï¿½]ï¿½ï¿½Zï¿½"ï¿½Ýˆï¿½`ï¿½ï¿½ï¿½@ï¿½.ï¿½-yï¿½ï¿½fï¿½ï¿½_x000c_ï¿½)5ï¿½ï¿½ï¿½_x0011_î‚±_x000f__x000e_\}1Sï¿½ï¿½_x001a_ï¿½3_x0004__x0005_f]ï¿½mï¿½ï¿½&lt;ï¿½ï¿½Vï¿½Ù§ï¿½ï¿½]ï¿½Å«Òµ*_x000f_ï¿½ï¿½nï¿½ï¿½ï¿½I/_x0013_ï¿½ï¿½")?hï¿½_x0011_ï¿½0ï¿½k_x0019_~Rï¿½_x0014_OÙ©&lt;h"ÊµxTuï¿½_ï¿½_x0012__x0012_Sï¿½%Ã¦$xï¿½ï¿½taÙ´Jaï¿½|ï¿½ï¿½a_x0018_ï¿½ï¿½_x0016_ï¿½ï¿½=ï¿½T_x0003_Fï¿½8ï¿½Ú©8+ï¿½ï¿½ï¿½Ë¾ï¿½</t>
  </si>
  <si>
    <t xml:space="preserve">DJ_x0001_?ï¿½ï¿½$CJï¿½ï¿½qï¿½ï¿½_x001f_ï¿½w3_x000f_ï¿½!ï¿½ï¿½_x000b_ï¿½ï¿½_x000b_ï¿½ï¿½yï¿½ï¿½ï¿½O_x0005_ï¿½+cï¿½ï¿½_x0017_/xï¿½_x000b_ï¿½ï¿½ï¿½_x000c__x0008_t7y'wjUï¿½_x0007_ï¿½ï¿½_x0013_8ï¿½Ï„ï¿½;JZï¿½5ï¿½ï¿½ï¿½ï¿½yï¿½Ú²ï¿½ï¿½q_ï¿½Jï¿½ï¿½_x000c_Iuï¿½ï¿½ï¿½ï¿½[ï¿½Sï¿½_x0004__x001c_ï¿½ï¿½ï¿½ï¿½?Â€\ï¿½Uï¿½ï¿½ï¿½ï¿½cÔ¿ï¿½GX]hï¿½ï¿½ï¿½_x001b__x0017_{ï¿½0Hï¿½_x0003_ï¿½ï¿½duï¿½ï¿½ï¿½ï¿½aï¿½_x0013_ï¿½6ÍXV_x0001_xï¿½Q_x001e_ï¿½_x0012_ï¿½Iï¿½"Ì¨ï¿½gÚ¡Ó–ï¿½VXSï¿½ï¿½TÌšï¿½</t>
  </si>
  <si>
    <t xml:space="preserve">ï¿½Ëï¿½ï¿½ï¿½_x000e__x0018_ï¿½_x0008_ï¿½ï¿½'Aï¿½ï¿½_x001a_ï¿½L__x0006_ï¿½_x000e_3ï¿½ï¿½ï¿½%Ù°2ï¿½rï¿½"ï¿½ï¿½ï¿½Æ»yï¿½_x000e_ï¿½9ï¿½&gt;ï¿½0&lt;ï¿½_x0010_Cï¿½4ï¿½_x0015_ï¿½_x000b_ï¿½ï¿½ï¿½G{\_x0004_wï¿½_x0018_ï¿½ï¿½_x0013_+|/ï¿½ï¿½ï¿½%Oï¿½ï¿½ï¿½L#!_x001e_ï¿½SÛ€ï¿½ï¿½Ch"ï¿½ï¿½ï¿½ï¿½ï¿½ï¿½ï¿½ï¿½Mï¿½ï¿½ï¿½</t>
  </si>
  <si>
    <t xml:space="preserve">ï¿½ï¿½ï¿½#ï¿½kï¿½ï¿½ï¿½ï¿½ï¿½ï¿½ï¿½ï¿½sï¿½ï¿½ï¿½CGX_x0011_ï¿½eï¿½Tï¿½@#ï¿½&gt;ï¿½Tï¿½Iï¿½ï¿½_x000c_ï¿½Û½Oï¿½</t>
  </si>
  <si>
    <t xml:space="preserve">ï¿½dï¿½!Í€ï¿½á­œjï¿½)sï¿½_x000b_ï¿½ï¿½*ï¿½ï¿½_x001c_ï¿½ï¿½ï¿½ï¿½m\_x001b_;ï¿½ï¿½ï¿½_x0006_cß˜ï¿½ï¿½ï¿½C@OEv{[LXï¿½_x0003_cï¿½ï¿½|_x0010_ï¿½ï¿½'ï¿½_x0015_ï¿½ï¿½Oï¿½ï¿½^ï¿½ï¿½ï¿½_x001a_ï¿½_x001c_pï¿½ï¿½ï¿½~ï¿½_x000e_ï¿½eï¿½Ëï¿½ï¿½}_x0018_ï¿½d}uï¿½?ï¿½ï¿½sx|_x0003_ï¿½óœ¸«ï¿½Å¶ï¿½uï¿½ï¿½(ï¿½h}ï¿½!ï¿½ï¿½iw^K_x0013_ï¿½ï¿½Ïï¿½jï¿½Fï¿½_|ï¿½ï¿½ï¿½ï¿½_x0012_*3ï¿½Rqï¿½ï¿½ï¿½icëº›ï¿½UOPï¿½[d42_x000e__x0004_7ï¿½ï¿½×¦&gt;Xnï¿½ï¿½	)'ï¿½ï¿½yPï¿½ï¿½ï¿½'ï¿½ï¿½ï¿½_x001f_vï¿½ï¿½ï¿½&lt;ï¿½xï¿½7]d)ï¿½ï¿½zï¿½_x0010__x0015_ï¿½ï¿½_x0017__x0016_:ONï¿½jï¿½oï¿½/6aK;ï¿½</t>
  </si>
  <si>
    <t xml:space="preserve">ï¿½ï¿½?Vï¿½d=^ï¿½ï¿½ï¿½=Ç›ï¿½ï¿½?ï¿½Uï¿½ï¿½ï¿½ï¿½_x0002_ï¿½k</t>
  </si>
  <si>
    <t xml:space="preserve">OTï¿½3_ï¿½ï¿½Í”ï¿½Zï¿½e}ï¿½ï¿½@ï¿½ï¿½ï¿½ÔŽï¿½î¶µ_x0011_tÓ¶ï¿½	ï¿½l/ï¿½_x0015_</t>
  </si>
  <si>
    <t xml:space="preserve">ï¿½yï¿½ï¿½ï¿½Sï¿½_x0016_ï¿½Iï¿½ï¿½ï¿½iEï¿½Wï¿½ï¿½_x0005_&gt;iï¿½-ï¿½ï¿½ï¿½Û_x000c_Uï¿½ï¿½Ì™ï¿½!ï¿½ï¿½pGï¿½ï¿½?Â®Ù•Hï¿½oIï¿½ï¿½8ï¿½ï¿½wï¿½ï¿½cï¿½pï¿½?:ï¿½?ï¿½ï¿½_x0001__x0017__x0014_ï¿½9ï¿½ï¿½ï¿½ï¿½Ã‰j	ËºÜ0Tï¿½m_x000b_ï¿½ï¿½ï¿½_x0016_^ï¿½_x0014_Pï¿½#_x000e_ï¿½iZ_x0016_ï¿½+ï¿½ï¿½9Jï¿½ï¿½l'ï¿½ÈŠuï¿½t</t>
  </si>
  <si>
    <t xml:space="preserve">ï¿½{ï¿½ï¿½ï¿½.Peï¿½+ï¿½ï¿½ï¿½ï¿½ï¿½_x000f_É®ï¿½ï¿½q_x000c_69ï¿½-ï¿½ï¿½[ï¿½;ï¿½ï¿½ï¿½ï¿½oï¿½Õï¿½ï¿½ï¿½_x0017_ï¿½ï¿½ï¿½f_x001f_ï¿½ï¿½_x0008_	ï¿½&gt;ï¿½Zï¿½</t>
  </si>
  <si>
    <t xml:space="preserve">_x0010_ï¿½7l_x0011_tï¿½_x0004_gB_x0019_ï¿½ÒOï¿½ï¿½ï¿½4jï¿½ï¿½nï¿½*SVï¿½Qï¿½l2} ï¿½Cï¿½_x000b_2ï¿½zï¿½ï¿½_x0019_ï¿½_x0011_ï¿½r5ï¿½ï¿½ï¿½a3yå¦¼ï¿½_x0007_ï¿½_x0011_ï¿½VÚ³ï¿½Oï¿½</t>
  </si>
  <si>
    <t xml:space="preserve">%2ï¿½Èµï¿½0ï¿½*ï¿½Sï¿½_x001c_qï¿½5ï¿½cuï¿½ï¿½ï¿½_x000b_ï¿½ï¿½ï¿½ï¿½ï¿½&gt;Ä†ï¿½c]A_x0002_ï¿½0ï¿½#Lï¿½ãˆ˜wUï¿½7}ï¿½ï¿½J#nï¿½iï¿½o9ï¿½_x001d__x000b_ï¿½vï¿½_x001e_\ï¿½}\/Wj+Õµ$ï¿½ï¿½F.ï¿½_x001b_ï¿½}_x0017_ï¿½Ø½D9ï¿½	</t>
  </si>
  <si>
    <t xml:space="preserve">ï¿½ï¿½ï¿½[W_x0019_ï¿½kï¿½ï¿½_x0012_ï¿½xHjï¿½ï¿½_x000e_ï¿½ï¿½()Ò´en~\ï¿½xgï¿½ï¿½ï¿½fï¿½&gt;ï¿½ï¿½9Zï¿½ï¿½u?ï¿½</t>
  </si>
  <si>
    <t xml:space="preserve">ï¿½ï¿½lï¿½r}ï¿½_x0003_|]ï¿½9&amp;Jï¿½Sï¿½ï¿½-ï¿½ï¿½ï¿½4ï¿½ï¿½Ú«@hÖ§ï¿½_x0003_ï¿½_x001e_ï¿½ï¿½ï¿½Tï¿½VIï¿½ï¿½_x0011_v&lt;ï¿½ï¿½ï¿½_x0003_m2Uï¿½gdï¿½6Zï¿½K_tï¿½_x0007__x001d_ï¿½ï¿½'tï¿½ï¿½`wÜŸï¿½Xï¿½.sï¿½_x0008_ç›³ï¿½ï¿½ï¿½z6&gt;"ï¿½ï¿½`_x0017_ï¿½ï¿½_x0005_Mï¿½_x001a_fï¿½BG&lt;ï¿½	ï¿½_x0010_ï¿½pp2$ï¿½}ï¿½_x000c_ï¿½3Ä§ï¿½ï¿½qAï¿½ï¿½uï¿½ï¿½ï¿½ï¿½^Wï¿½ï¿½jï¿½_x000e_ï¿½eV^{ï¿½-ï¿½^Yhï¿½</t>
  </si>
  <si>
    <t xml:space="preserve">._x0019_ï¿½ï¿½ï¿½YEï¿½ï¿½ï¿½~O]ï¿½ï¿½_x001b_+ï¿½_x0015_ï¿½"ï¿½Uï¿½$ï¿½n^ï¿½_x0003_ï¿½ï¿½6_x0019_Yï¿½Mï¿½ï¿½ï¿½87ï¿½ï¿½Í£ï¿½Gï¿½ï¿½Wï¿½ï¿½_x0006_|ï¿½jÔˆï¿½_x001e_@ï¿½Sï¿½=ï¿½ï¿½ï¿½Ï±ï¿½&gt;ï¿½Xï¿½_x0010_Vï¿½</t>
  </si>
  <si>
    <t xml:space="preserve">ï¿½mï¿½_x0014_ï¿½ï¿½ï¿½+ï¿½</t>
  </si>
  <si>
    <t xml:space="preserve">_x0010_Ò¨@_x0004_^_x001a_ï¿½ï¿½&gt;_x0001_Vï¿½ï¿½ï¿½ï¿½bï¿½mï¿½Wvï¿½ï¿½ï¿½J_x0017_$ï¿½</t>
  </si>
  <si>
    <t xml:space="preserve">ï¿½_x000e_ï¿½_x0011_\Wï¿½ï¿½cï¿½O_x001d_Õœï¿½_x0013__x001e_ï¿½_x001c_ï¿½[ï¿½ï¿½ï¿½_x0004_|c!Kï¿½ï¿½?ï¿½</t>
  </si>
  <si>
    <t xml:space="preserve">ï¿½ï¿½ï¿½ï¿½Aï¿½ï¿½ï¿½&amp;</t>
  </si>
  <si>
    <t xml:space="preserve">ï¿½ï¿½ï¿½Bï¿½_x0002__x0015_ï¿½ï¿½ï¿½ï¿½ï¿½ Û±ï¿½ï¿½_x0005_TfVe_x0012_c_x0008_ï¿½E_x0014_kW$ï¿½%_x0013_+Xï¿½T|ï¿½ï¿½\~eï¿½Hxï¿½_x0006_ï¿½ï¿½ï¿½ï¿½oï¿½Vï¿½bï¿½ï¿½}eldï¿½_x0006_ï¿½ï¿½z_x0004_ï¿½è™•{ï¿½wXï¿½ï¿½pï¿½ï¿½N[Rï¿½_x0007__x0011_Ç«ï¿½ï¿½ï¿½ï¿½ï¿½k_x0007_ï¿½C+ï¿½hMï¿½~jï¿½jï¿½Mï¿½×¨ï¿½ï¿½ÍŸï¿½ï¿½*.ï¿½_x0004_ï¿½ï¿½ï¿½ï¿½C#ï¿½ï¿½_x001e_ï¿½Oï¿½ï¿½ï¿½_x001c_ï¿½[ï¿½ï¿½_x0003_/_x0015_ï¿½:Ú•Tï¿½4ï¿½ï¿½@ï¿½ï¿½\ï¿½4ï¿½ï¿½	Îžï¿½ï¿½Qï¿½Ê›ï¿½-Ñï¿½ï¿½ï¿½iï¿½ï¿½Cï¿½Ñº&amp;ï¿½ï¿½Ì±ï¿½ï¿½Ú¦#ï¿½PO_x0004_(ï¿½bï¿½z)ï¿½vï¿½yï¿½*ï¿½ï¿½(Ø¯#ï¿½{ucáˆ‹ï¿½Ó½ï¿½_ï¿½ï¿½}5ï¿½ï¿½ï¿½ï¿½ï¿½4o_x000f_ï¿½ï¿½</t>
  </si>
  <si>
    <t xml:space="preserve">ï¿½MNiLKLï¿½+Y2Hu#7ï¿½a^%ï¿½k*ï¿½_:ï¿½_x001a_ï¿½(_x0015_ï¿½Mï¿½jtï¿½Wï¿½ï¿½_x001c_rï¿½ï¿½lï¿½ï¿½ï¿½y`]ï¿½Ù¶_x0006_ï¿½ï¿½9ï¿½ï¿½ï¿½ï¿½yï¿½#fï¿½$\Mï¿½1ï¿½ï¿½ï¿½kï¿½_x0019__x001d_ï¿½*ï¿½2ï¿½}(ï¿½ï¿½ï¿½'\ï¿½ï¿½ï¿½Ô†_x0011_ï¿½_x0010_eZï¿½ï¿½dï¿½ï¿½Xï¿½ï¿½p!ï¿½ï¿½Hoï¿½}Dï¿½ï¿½&lt;=Eï¿½</t>
  </si>
  <si>
    <t xml:space="preserve">Ylï¿½Kï¿½]ï¿½_x0005_rï¿½_x0014_Hï¿½ß¿Ø¹Kc*ï¿½F_x001f_2;á–©_x0014__x0004_D5ï¿½_x000c_ï¿½</t>
  </si>
  <si>
    <t xml:space="preserve">D_x001f_	ï¿½^wï¿½ï¿½ï¿½7dï¿½</t>
  </si>
  <si>
    <t xml:space="preserve">ï¿½ï¿½ï¿½{_x0006__x0015_ï¿½nï¿½ï¿½_x001e_Pc</t>
  </si>
  <si>
    <t xml:space="preserve">ï¿½ï¿½ï¿½ï¿½ï¿½Gï¿½j0~c_x001e_L Ø‚ï¿½sï¿½z_x001d_Dï¿½@ï¿½ï¿½H_x000e_Å²ï¿½cY.bï¿½ï¿½_x0015_ï¿½ê¬Ž_x0019_KKUï¿½f&amp;ï¿½ï¿½]_x0014_l3YXï¿½)ï¿½ï¿½ï¿½uï¿½3ï¿½ï¿½t:_x001b_ï¿½pï¿½ï¿½V?ï¿½_x0001_1_x0013__x0019_Xï¿½._x001a_ï¿½ï¿½$_x0008_Õˆï¿½ï¿½{iÕ²_x0010_Ï™ï¿½ï¿½ï¿½0_x001f_7ï¿½/ï¿½1ï¿½2ï¿½ï¿½Ñï¿½Ñ³Ö˜prN03ï¿½ï¿½Iz^ï¿½ï¿½ï¿½ï¿½_x0011_nÉ¶ï¿½Ú§_x0001_ï¿½ï¿½ï¿½B_x0010_ï¿½_x0011_ï¿½afeYï¿½ï¿½)._x0013_W_x001e_ï¿½ï¿½G9Ò±</t>
  </si>
  <si>
    <t xml:space="preserve">$wÞ”Q|ï¿½ï¿½_x0017_Jï¿½ï¿½eÈ¢Wï¿½_x001a_ï¿½ï¿½ï¿½ï¿½ï¿½_x0012_ó¦—_x0006_ï¿½ï¿½Î¿ï¿½ï¿½ï¿½ï¿½|ï¿½ï¿½_x0002_ï¿½ï¿½ï¿½_x0019_ï¿½ï¿½`c$Eï¿½`ï¿½Þ²ï¿½ï¿½ï¿½Ç’iï¿½ï¿½VzJï¿½Î°ï¿½mï¿½ï¿½å–ï¿½6Ù¸Wï¿½ï¿½bï¿½ï¿½ï¿½ï¿½ï¿½ï¿½%ï¿½ï¿½&amp;ï¿½ï¿½b_x0015_Uï¿½VÑ‚ï¿½ï¿½qï¿½)ï¿½piï¿½_x0019_&lt;_x001d_{ï¿½_x0003_ï¿½_x0013_|ï¿½_x000b_ï¿½Dï¿½"0ï¿½_x0017_C</t>
  </si>
  <si>
    <t xml:space="preserve">0ï¿½]07ï¿½6ï¿½Û¸ï¿½_x001f_Üœ.uï¿½jï¿½_x0006_ï¿½_x001a_Ø»Kï¿½j_x001f_ï¿½G_x0004_^ï¿½ï¿½ï¿½_x001f_ZCï¿½Fu_ï¿½Þ—ï¿½*|ï¿½ï¿½ï¿½ï¿½sï¿½Ì»/ï¿½ï¿½SiGï¿½Saï¿½KWï¿½`Oï¿½ï¿½ï¿½_x0013_ï¿½_x0006__x001e_v×–ï¿½Bï¿½ï¿½Rï¿½ï¿½yï¿½ï¿½[ï¿½ï¿½ï¿½_x0001__x001a_ï¿½(</t>
  </si>
  <si>
    <t xml:space="preserve">u_x0018_/NF_x001e_</t>
  </si>
  <si>
    <t xml:space="preserve">^ï¿½jï¿½ï¿½_x0003_ï¿½ï¿½;_x001d_Z;ï¿½	ï¿½ï¿½m/ï¿½x'ï¿½6</t>
  </si>
  <si>
    <t xml:space="preserve">ï¿½ï¿½Jï¿½GACï¿½_x0015_+{ï¿½_x0010_ï¿½F;ï¿½ï¿½</t>
  </si>
  <si>
    <t xml:space="preserve">~Tï¿½(ï¿½Wï¿½v$_x0012_$ï¿½_ï¿½ï¿½_x001f_cï¿½ï¿½Oï¿½ï¿½iyï¿½_x000f_3ï¿½Wj_x0002_ï¿½ï¿½_x0014_yÓ‘ï¿½_x0003_ï¿½ï¿½ï¿½ï¿½ï¿½b8XÎ¤ï¿½ï¿½ï¿½ï¿½ï¿½ï¿½ï¿½ï¿½ï¿½ï¿½ï¿½ï¿½_x001e_xï¿½ï¿½{ï¿½Õ•ï¿½ï¿½_x0005_ï¿½ï¿½HYfVï¿½ï¿½nï¿½ï¿½Zlwï¿½lpï¿½oVFBï¿½ï¿½3~ï¿½_x000b_ï¿½"ï¿½&gt;ï¿½ï¿½ï¿½Ieï¿½ï¿½ï¿½XKeï¿½9ï¿½&amp;ï¿½VQ+ï¿½_x0012_ï¿½_x001e_ï¿½.ï¿½%Zï¿½_x0007_Û½ì’¶ï¿½[]ï¿½R7vï¿½ï¿½</t>
  </si>
  <si>
    <t xml:space="preserve">ï¿½ï¿½I_x0015_~cï¿½ ï¿½ï¿½W_x001d_;Ûï¿½ï¿½Tï¿½vï¿½ï¿½eiï¿½ï¿½ï¿½`ï¿½ï¿½gï¿½ï¿½ï¿½ï¿½_x0003_]ï¿½C_x0004_/ï¿½ ?ï¿½kå©»*ï¿½ï¿½ï¿½ï¿½ï¿½"ï¿½Ç¼hï¿½ï¿½_x0019_ï¿½ï¿½U_x000f_ï¿½ï¿½ï¿½}%Wr*~_x001f_ï¿½ï¿½ï¿½_qR`ï¿½ï¿½ï¿½9ï¿½_x000e_ï¿½ï¿½FBï¿½Fï¿½_x0003_s$ï¿½?8ï¿½ï¿½Ý•ï¿½_x000b_ï¿½'ï¿½ï¿½[ï¿½*ï¿½_x0001_-&lt;f\ï¿½ï¿½ï¿½+R	Hyï¿½ï¿½ï¿½ï¿½[_x0011_HyØ²_x001f_ï¿½i?[_x0003_-ï¿½_x0013_y_x001e_ï¿½ï¿½ï¿½_x0004_`1Rï¿½$ï¿½YPï¿½O3ï¿½ï¿½0Fï¿½gï¿½_x0004_ï¿½4ï¿½Ò¯~0ï¿½_x000c_b`]ï¿½\*ï¿½rBï¿½ï¿½ï¿½Z2]/ï¿½Mï¿½Õ¼ï¿½	ï¿½Oxï¿½ï¿½ï¿½Ðº_x0003_ï¿½_x0012_ï¿½ï¿½eï¿½Nï¿½|ï¿½ï¿½ï¿½Lï¿½ï¿½vï¿½ï¿½ï¿½ï¿½RSï¿½ï¿½Gï¿½ï¿½Kï¿½zuï¿½N(ï¿½ï¿½wS;ï¿½-ëš»pï¿½ï¿½ï¿½ï¿½_x0016_0Xï¿½ï¿½_x001e_ï¿½ï¿½{0_x001e_pï¿½_x000f_ï¿½_x0005_ï¿½:@;~ï¿½Pï¿½ï¿½ï¿½C_x0015_ï¿½ï¿½_x000f_ï¿½5ï¿½ï¿½_x0015_ï¿½ï¿½3(ï¿½4ï¿½_x000b_ËŸwï¿½hï¿½&gt;ï¿½ï¿½ï¿½Hï¿½</t>
  </si>
  <si>
    <t xml:space="preserve">ï¿½aï¿½@ï¿½Ã©ï¿½Eï¿½ï¿½\ï¿½~o_x0015_ï¿½ï¿½ï¿½_x0002_ï¿½_x0001_ï¿½_x001e_ï¿½ï¿½*ß¨ï¿½ï¿½ï¿½ï¿½_x0018__x0002_$&lt;(ï¿½$ï¿½yD`@ï¿½a9ï¿½zï¿½Mï¿½ï¿½ï¿½Õ±ï¿½ï¿½_x0012_ï¿½ï¿½ï¿½8ï¿½xï¿½fï¿½jtï¿½_Vï¿½/d4&amp;ï¿½ï¿½E|^:ï¿½</t>
  </si>
  <si>
    <t xml:space="preserve">h_x0007_ï¿½ï¿½ï¿½A_x0001_oï¿½QÛÈ²_x001c_`Hï¿½ï¿½ï¿½4^ï¿½_x0002_ï¿½ï¿½d{ï¿½N'ï¿½$ï¿½ï¿½ï¿½Aï¿½Iï¿½_x0013_7ï¿½jï¿½_x0011_Eï¿½_x0015_Ã—ï¿½?ï¿½ï¿½*BÞ…ï¿½{/ï¿½ï¿½R_x0019_ï¿½_x000c_Xï¿½ï¿½áªŒ3	ï¿½yLjï¿½ë¸´ï¿½4r|Iï¿½	1ï¿½ï¿½tï¿½ï¿½ï¿½\zï¿½ï¿½uï¿½ï¿½&lt;ï¿½c ï¿½ï¿½_x001b_ï¿½ï¿½6/ï¿½3ï¿½Zï¿½]_x0018_ï¿½_x0004_ ï¿½\Zï¿½ï¿½4ï¿½Jï¿½xI\ï¿½$ï¿½)eLï¿½ï¿½ï¿½eï¿½ï¿½_x0003_ï¿½ï¿½_x0017_'LH&gt;ï¿½ï¿½ï¿½!B_x0008_ï¿½^ï¿½ï¿½z4g_x0012_ Taï¿½Gï¿½ï¿½_x0007_ï¿½=&gt;mï¿½_x0006_Ø¶ï¿½ï¿½+{Dp_x0001__x0002_ï¿½Ì±ï¿½ï¿½_x0015_ï¿½Ý·_x000e_(ï¿½IÍ”ï¿½}	ê‘‘ï¿½Â…ï¿½ï¿½m+ï¿½_x001d_t[ï¿½ï¿½_x0017__x000f_aï¿½ï¿½r_x001a_ï¿½ï¿½?P_x0017_ï¿½</t>
  </si>
  <si>
    <t xml:space="preserve">ï¿½?j9&lt;  Y`ï¿½l</t>
  </si>
  <si>
    <t xml:space="preserve">ï¿½ï¿½bDï¿½ï¿½ï¿½nB_x0005_ï¿½ï¿½_x0003_ï¿½_x0007_qï¿½_x001a_ï¿½ï¿½Y_x001d_ï¿½o_x000f__ï¿½ï¿½ï¿½ï¿½sï¿½ï¿½;fï¿½ï¿½qoï¿½ï¿½Bï¿½ï¿½Ñ­ï¿½ï¿½:ï¿½ï¿½ßŠï¿½ï¿½_x0019_ï¿½ï¿½ï¿½[ï¿½:ï¿½ï¿½_x0010_hï¿½ï¿½V]Oï¿½0_x0004_ï¿½Dï¿½Í¨_x001d_ï¿½#iï¿½ï¿½%ï¿½ï¿½Hï¿½qï¿½]_x0008_ï¿½Lï¿½iï¿½%oï¿½+&gt;`{ï¿½ï¿½ï¿½ï¿½.ï¿½ï¿½&gt;9ï¿½_x0003_Ö³ï¿½_x0003_zï¿½ï¿½|;ï¿½</t>
  </si>
  <si>
    <t xml:space="preserve">FT_x000b_]_x0010_ï¿½ï¿½V3ï¿½ï¿½Eï¿½f+fï¿½_x0018_ï¿½zï¿½ï¿½Äï¿½sï¿½\ï¿½ï¿½ï¿½_x001b_ï¿½ï¿½4Yï¿½ï¿½ï¿½_x0019_ï¿½EUï¿½;_x0019_ï¿½ï¿½qï¿½_x0004__x001a_ï¿½_x001b_ï¿½_x001d_2\ï¿½ï¿½ï¿½_x0017_ï¿½Eï¿½1uï¿½ï¿½ï¿½r% ï¿½ï¿½_x001f_ï¿½ï¿½_x0017_/ï¿½kWï¿½}ï¿½wrï¿½Î¹ï¿½ï¿½</t>
  </si>
  <si>
    <t xml:space="preserve">ï¿½ï¿½3ï¿½ï¿½QM3ï¿½nPBHÕ¬%xï¿½ï¿½bhsï¿½ï¿½ï¿½_x0006_ï¿½X{ï¿½ï¿½_x0005__x001e_uï¿½ï¿½ï¿½ï¿½ï¿½ï¿½ï¿½7Z_x0015_ï¿½ï¿½ï¿½cï¿½ï¿½_x0015_Tï¿½g|Nï¿½ÂŒ~ï¿½xyï¿½_x0007_T]_x0006_ï¿½ï¿½}M_x001b_ï¿½ï¿½ï¿½Ä¼'^ï¿½_x0007_ï¿½-ï¿½!_x0017_X:_x0015_ï¿½ï¿½ï¿½ï¿½ NPï¿½|^ï¿½_x0003_ï¿½	ï¿½(jï¿½ï¿½ï¿½Bï¿½:Hï¿½ï¿½ï¿½ï¿½ï¿½Kpï¿½U:n_x0002_zï¿½ï¿½_x001d_ï¿½ï¿½/ï¿½Atï¿½*_pË‰ï¿½E_x000e_ï¿½ï¿½_x0014_ï¿½gï¿½aï¿½ï¿½7w_x0001_ï¿½jï¿½ï¿½ï¿½ï¿½_x000e_ï¿½Dï¿½ï¿½ï¿½Sï¿½Ä«#ï¿½ï¿½_x000c_ï¿½_x001d___x001d_&gt;ï¿½ï¿½Eï¿½ï¿½&gt;ï¿½_x0001_0ï¿½fYÛŒfï¿½gï¿½ï¿½r*ï¿½ï¿½ï¿½ï¿½mï¿½ï¿½4?dcï¿½ï¿½_x0001_orï¿½ï¿½]ï¿½ï¿½Nï¿½Fï¿½ï¿½Kï¿½ï¿½ï¿½g6nï¿½&gt;	^2ï¿½0t;ï¿½ï¿½tÙ¾Mï¿½ï¿½ï¿½ï¿½_x0005_oï¿½/ï¿½ï¿½ï¿½ï¿½o&amp;ï¿½_x0016__x0019_ï¿½hf@ï¿½4_x0008_ï¿½ï¿½_x0019_ï¿½Ï‘fHï¿½qo0_x0012_nUp}ï¿½_x0006_ï¿½ï¿½ï¿½uï¿½ï¿½knï¿½×•ï¿½5dï¿½ï¿½Hï¿½ewï¿½ï¿½_x0008_ï¿½L|ï¿½ï¿½Ü¾kï¿½_x001a_ï¿½Mï¿½ï¿½ï¿½ï¿½ï¿½JZï¿½)_x0007_Þ³Xï¿½n^ï¿½</t>
  </si>
  <si>
    <t xml:space="preserve">_x000e__x001a_ï¿½_x0015__x0014_ï¿½ï¿½ï¿½aï¿½Wjoï¿½}Bï¿½ ï¿½ï¿½ï¿½ ï¿½vï¿½wkï¿½ï¿½ï¿½ï¿½ï¿½ï¿½ï¿½6ï¿½mVå‡´5ï¿½mï¿½&lt;*b_x0014_ï¿½Uï¿½â¿‡u</t>
  </si>
  <si>
    <t xml:space="preserve">|_x001c__x000b_ï¿½2cï¿½.ï¿½ï¿½Aï¿½_x0008_ï¿½-V&gt;ï¿½ï¿½ï¿½ï¿½_x0004_gï¿½9ï¿½cï¿½e[ï¿½&gt;Ï™ï¿½_x0004_ï¿½m ï¿½ï¿½ËŽjmï¿½_x001b_ï¿½ï¿½ï¿½ï¿½Mï¿½ï¿½oï¿½ï¿½ï¿½ï¿½Z0ï¿½^fï¿½ï¿½ï¿½ï¿½ï¿½_x0015__x0013_ï¿½Qcï¿½</t>
  </si>
  <si>
    <t xml:space="preserve">ï¿½-_x000e_ï¿½vï¿½ï¿½ï¿½ï¿½ï¿½ï¿½2ï¿½ï¿½ï¿½ï¿½nï¿½_x000e_~XrAï¿½ï¿½ï¿½ï¿½dï¿½ï¿½_x0005_"ï¿½_x0019_ï¿½`ï¿½ï¿½ï¿½q_x0010_ï¿½2ï¿½&gt;@!_x001e_ï¿½</t>
  </si>
  <si>
    <t xml:space="preserve">ï¿½M_x0019__x0010_ï¿½_x0006_ï¿½ï¿½ï¿½X$ï¿½ï¿½J;ï¿½ï¿½_x0013_ï¿½qQï¿½ï¿½ï¿½ï¿½ï¿½ï¿½Vï¿½ï¿½ï¿½L#|ï¿½5ï¿½3ï¿½-ï¿½ï¿½_x000f_gï¿½_x0011__x001b_ï¿½gfï¿½ï¿½_x001b_ï¿½'ï¿½ï¿½Ü¸ï¿½Ð»Ú˜_x0012_ï¿½Eg|ï¿½ï¿½|_x0008_ï¿½Kï¿½_x0004_&gt;ï¿½ï¿½ï¿½ï¿½ï¿½__x0012_ï¿½ï¿½Ýµï¿½ï¿½Zla-ï¿½kï¿½_x0015__ï¿½+_x001c_ï¿½\K|ï¿½ï¿½(\ï¿½</t>
  </si>
  <si>
    <t xml:space="preserve">Rï¿½ï¿½s&amp;.ï¿½ï¿½ï¿½~oï¿½_x001f_N&lt;ï¿½ï¿½ï¿½ï¿½_x0007_ï¿½ï¿½ï¿½ï¿½pï¿½*ï¿½ï¿½ï¿½ï¿½tä‚œï¿½ï¿½ï¿½ï¿½ï¿½#ï¿½ï¿½ï¿½	=ï¿½bï¿½ï¿½_Í‚Õ˜8ï¿½{ï¿½'ï¿½pUï¿½ï¿½cï¿½_x0005_ï¿½ï¿½^ï¿½ÜJJ"I</t>
  </si>
  <si>
    <t xml:space="preserve">Xï¿½xï¿½ï¿½_x0018_3ï¿½ï¿½_x001e_ï¿½/ï¿½Uï¿½ï¿½ï¿½Iï¿½4ï¿½y_x0013_ï¿½_x0013__x0003_ï¿½a""Zï¿½ï¿½V}ï¿½azJï¿½ï¿½ï¿½ï¿½cï¿½{ï·¥ï¿½_x0004_ï¿½ï¿½ï¿½?ï¿½ï¿½=rï¿½ï¿½Fï¿½_x000e_`_x0003_ï¿½8:ï¿½ï¿½aGï¿½_x000e_?ï¿½qxï¿½_x0018__x0017_ï¿½_x000f_ï¿½ï¿½ï¿½RXï¿½vï¿½ï¿½!_x0010_`Bï¿½?xiï¿½_x0015_xï¿½ï¿½ï¿½_x001e__x0001_ÖŸï¿½&gt;ï¿½ï¿½_x0001_ï¿½_x0001_R_x0012_6Mï¿½ï¿½ï¿½5ï¿½%_x0005_ï¿½ï¿½ï¿½ï¿½ï¿½Vï¿½~ï¿½ï¿½ï¿½Xfï¿½ï¿½ï¿½w@ï¿½ï¿½_x000f_ï¿½_x001b__x0010__x0012_(]ï¿½ï¿½Û‡_x000c_&amp;ï¿½ï¿½9_x0001__x0008_@3_x0010_ï¿½L0Tï¿½ï¿½ï¿½_x0001_</t>
  </si>
  <si>
    <t xml:space="preserve">&lt;'ï¿½ï¿½'3n-5ï¿½~ï¿½ÍµÒºÞ¸ï¿½ï¿½-	ï¿½Xï¿½s'ï¿½_x0005_ï¿½ï¿½8wï¿½Yï¿½Gï¿½8ï¿½</t>
  </si>
  <si>
    <t xml:space="preserve">ï¿½ae~eï¿½ï¿½ï¿½]ï¿½ï¿½Rï¿½ï¿½L/ï¿½\_x0005_:Æ¶sï¿½aÙ‹ï¿½s_x0004_'ï¿½ï¿½aï¿½ï¿½Mï¿½Uï¿½_x001b_Uï¿½ï¿½!_x0015_U1íš_x0010_4ï¿½ef_x0005_&amp;_x0013_@ï¿½ï¿½ï¿½ï¿½%ï¿½ud_x001c_ï¿½kï¿½Yï¿½Vï¿½ï¿½ï¿½1ï¿½jiï¿½ÍŸ%JNEï¿½&amp;gï¿½ï¿½/ï¿½bBFï¿½ï¿½ï¿½ï¿½@ï¿½rï¿½ï¿½LqAï¿½'ï¿½/(J=ï¿½ï¿½ï¿½ï¿½ï¿½{ï¿½ï¿½_&amp;B_x0016_ï¿½Fï¿½.ï¿½ï¿½ï¿½.ï¿½Bï¿½U=Cï¿½_x001d_ï¿½TJ_x0016_ï¿½qï¿½ï¿½6Õ?_x001a_|ï¿½Oï¿½ï¿½ï¿½ï¿½Ä·Â—ï¿½_x001d_{nï¿½ï¿½ï¿½\	eï¿½:ï¿½ï¿½Õ‡Tï¿½ï¿½Ìƒ_x0012_ï¿½ï¿½ï¿½mOyï¿½_x0017_hï¿½_x0018__x0019__x0016_ÊŠÓ»ï¿½_x001c_ï¿½&amp;_x0011_ï¿½$ï¿½ï¿½ï¿½._x0016_ï¿½{&lt;ï¿½c6ï¿½ï¿½&lt;ï¿½Pï¿½ï¿½ï¿½rï¿½yï¿½Tï¿½ï¿½ï¿½)9ï¿½_x0004_Gï¿½%ï¿½ï¿½ï¿½ï¿½gï¿½ï¿½ï¿½_x000e_Å¼_x0012_ï¿½5ï¿½ï¿½pt)$-_x0007_ï¿½ï¿½ï¿½ï¿½ï¿½'ï¿½_x0013_ï¿½_x001f_ï¿½Oï¿½ï¿½ï¿½ï¿½ï¿½Ô–ï¥£ï¿½Wï¿½ï¿½ï¿½.ï¿½uï¿½&lt;_x0004_F_ï¿½vï¿½lNï¿½_x0014_ï¿½ï¿½s:0Dï¿½ï¿½ï¿½_x001c___x0002__x001c_ï¿½_x0013_ï¿½ï¿½ï¿½bh[[ï¿½ï¿½g_x0004_ï¿½coï¿½_x0019_ï¿½ï¿½ï¿½ï¿½ï¿½ï¿½ï¿½_x0007_ï¿½×šï¿½Uï¿½_x001f_ï¿½ï¿½&amp;_x0017_ï¿½@6+Nï¿½Hï¿½_x0005_ï¿½ï¿½u?ï¿½_x0007_ï¿½_x0012_ï¿½_x0013_J_x001b_ï¿½=ï¿½[ï¿½ï¿½bqï¿½_x0016_fï¿½lï¿½J_x001e_</t>
  </si>
  <si>
    <t xml:space="preserve">ï¿½ï¿½ï¿½ï¿½4ï¿½_x0010_ï¿½ï¿½hï¿½8ï¿½_x000c_])_x0002_ï¿½9ï¿½ï¿½#[&gt;ï¿½!&lt;Eï¿½&lt;ï¿½ï¿½ï¿½_x0010_x%ï¿½_x0006_ ï¿½ï¿½D_x000f_ï¿½m_x0001_ï¿½ï¿½ï¿½ï¿½~IÑ‚ï¿½_x000c_ï¿½ï¿½g_x0018_ï¿½ï¿½ï¿½ÏŽMDyï¿½ï¿½ï¿½ï¿½wï¿½ï¿½_x0006_3ï¿½ï¿½ï¿½R=ï¿½ï¿½Tï¿½ï¿½Å¶ï¿½xï¿½iqJÒ€;ï¿½_x0010_ï¿½Tï¿½ï¿½ï¿½ï¿½ï¿½?ï¿½G1&lt;%_x0014_ï¿½h_x001d_ï¿½iï¿½nï¿½</t>
  </si>
  <si>
    <t xml:space="preserve">ï¿½_x0017_$ï¿½&gt;ï¿½vï¿½9ï¿½2Yï¿½mï¿½Ú•ï¿½ï¿½iï¿½ï¿½mï¿½;ï¿½</t>
  </si>
  <si>
    <t xml:space="preserve">ï¿½ï¿½c_x0008_ï¿½)-*ï¿½ï¿½3wmS_x001d_ï¿½f^7U_x0019_ß±ï¿½ï¿½_x0013_ï¿½ï¿½ï¿½"ï¿½ï¿½'v&lt;_x0012_5`Uï¿½ï¿½ï¿½ï¿½ï¿½zï¿½&amp;Dï¿½%ï¿½_x0003_B_x000b_ï¿½Ì©(#_x000e__x0012_Ê•Ò®4ï¿½_x001e_%ï¿½ï¿½âº»Iï¿½_x0003_W#`ï¿½iï¿½pï¿½"ï¿½snï¿½(ï¿½ï¿½_x0010_@ï¿½6L_x001b_ï¿½ï¿½ï¿½ï¿½sSï¿½k`y</t>
  </si>
  <si>
    <t xml:space="preserve">:Ò€ï¿½\ï¿½O')_x0011_ï¿½ï¿½ï¿½ï¿½(ï¿½x&lt;ï¿½ï¿½_x000c_ï¿½ï¿½ï¿½h_x0019__x0015__x001a_ï¿½ï¿½wï¿½_x0016__x001e_ï¿½ï¿½]ï¿½xï¿½ï¿½ï¿½_x0002_Gï¿½Ù’D_x001f_(_x001d_ï¿½ikï¿½Pï¿½_x0011_ï¿½_x0017_U_x0006_(_x0015_[ï¿½5ï¿½ï¿½_x0008_ï¿½Ì±xï¿½_x0019_ï¿½HXï¿½ï¿½]_x0001_ï¿½{ï¿½yo6ï¿½Oï¿½ï¿½ï¿½qï¿½wï¿½lï¿½U"ï¿½oï¿½-ï¿½NBï¿½et'ï¿½Ô‰_ï¿½ï¿½?ï¿½_x000b_.ï¿½ï¿½_x0017_Ç½ï¿½ï¿½+ï¿½_x0003_Pï¿½Bï¿½+ï¿½_x001c_ï¿½@Uï¿½ï¿½.ï¿½ï¿½_x0013_ï¿½2_x0011_ï¿½ï¿½ï¿½Jjfï¿½2aQï¿½0_x001e__x000e__x0016__x001f_X_x001a_1}_x000f_ï¿½uï¿½H_x0001_ï¿½jï¿½ï¿½ï¿½_x001c__x0012_&gt;Zï¿½&gt;lKw_x000b_ÐˆGiUsï¿½ï¿½-eï¿½ï¿½_x0004_ï¿½ï¿½lOï¿½ï¿½ï¿½ï¿½ï¿½ï¿½ï¿½ï¿½ï¿½ï¿½Fï¿½K"ï¿½_x0012_h2S_x000b_ï¿½Jyï¿½_x001c_dÝ¤ï¿½Tï¿½Î‡×¤Ü…ï¿½nnï¿½ï¿½%ï¿½&lt;ï¿½0ï¿½</t>
  </si>
  <si>
    <t xml:space="preserve">Mï¿½ï¿½</t>
  </si>
  <si>
    <t xml:space="preserve">6ï¿½	ï¿½c}Dï¿½ï¿½b]ï¿½!qï¿½\_x0012_ï¿½_x0011_aï¿½D:ï¿½</t>
  </si>
  <si>
    <t xml:space="preserve">ï¿½ï¿½ï¿½_x0008_ï¿½_x0007_ï¿½[ï¿½</t>
  </si>
  <si>
    <t xml:space="preserve">^_x0002_ï¿½ï¿½Ý†ï¿½NGï¿½08_x0001_~_x0006_Sï¿½~ï¿½XÓ‡_x0011__x001c_Éºï¿½5e4ï¿½Bï¿½x^_x0012_Ô²ï¿½ï¿½ï¿½_x0008_zqWï¿½ï¿½"ï¿½'ï¿½_x001a_</t>
  </si>
  <si>
    <t xml:space="preserve">8ï¿½&lt;G:Ê¯ï¿½_x0001_?:ï¿½ï¿½@ï¿½ï¿½`iU0ï¿½!3dÆškmï¿½ï¿½_x0002_ï¿½ï¿½|ï¿½ï¿½z`Nï¿½ï¿½ï¿½Onï¿½&lt;hï¿½p_x0011_ï¿½ï¿½c[3Toï¿½_x000b_&gt;Xï¿½ï¿½uï¿½</t>
  </si>
  <si>
    <t xml:space="preserve">ï¿½Û¨ï¿½ï¿½\ï¿½Nï¿½_x0005__ï¿½ï¿½_x001f_Xï¿½Ï¡_x000f_ï¿½ï¿½@ï¿½UCï¿½d`ï¿½N!!"ï¿½$ï¿½_x0018_ï¿½ï¿½M1FJï¿½6_x001a_ï¿½</t>
  </si>
  <si>
    <t xml:space="preserve">ï¿½&gt;ß´_x0011__x001a_ï¿½ï¿½|Zï¿½".ï¿½_x0014_Cï¿½ï¿½ï¿½uAï¿½_x0016_ï¿½_x0006_dï¿½ï¿½kï¿½ï¿½é¾´bï¿½&gt;ï¿½X&gt;_x001f_ï¿½ï¿½ï¿½xï¿½Uï¿½kï¿½_x001f_(ï¿½9ï¿½bï¿½_x0017_ï¿½ï¿½Dï¿½=Sï¿½ï¿½Lm_x001a_ï¿½|ï¿½ï¿½Rï¿½7ï¿½_x0001_ï¿½pÝ†.H</t>
  </si>
  <si>
    <t xml:space="preserve">)ï¿½Hï¿½ï¿½ï¿½ï¿½zlï¿½ï¿½ï¿½ï¿½ï¿½ï¿½OiA%2!ï¿½cï¿½ï¿½#ï¿½{G_x001c_}ï¿½GÒ‘ï¿½ï¿½Ö˜6ï¿½ï¿½ï¿½[$j_x0016_ï¿½"\7ï¿½F[ï¿½}ï¿½@ï¿½_x0014_ï¿½ï¿½Vï¿½~5ï¿½ï¿½rï¿½ï¿½ï¿½ï¿½)ï¿½ï¿½ï¿½ï¿½_x0015_pï¿½ï¿½_x0017_*_x0019__x000c_$ï¿½ï¿½ï¿½ï¿½[w_x0015_ï¿½ï¿½9O_x001f_C</t>
  </si>
  <si>
    <t xml:space="preserve">ï¿½ï¿½~ï¿½~[ï¿½(ï¿½ZK_x0001_^XUb__x0005_ï¿½ï¿½4ï¿½</t>
  </si>
  <si>
    <t xml:space="preserve">eï¿½{ï¿½ï¿½llï¿½]ï¿½ï¿½%"ï¿½gYï¿½ï¿½ï¿½_x001f_ï¿½ï¿½'ï¿½ï¿½ ï¿½OBo×©ï¿½ï¿½j?ï¿½sï¿½G_x0002_@ï¿½^ï¿½ï¿½q!|nï¿½_x0003_ï¿½ï¿½Øcï¿½]Oï¿½m|ï¿½_x001f_ï¿½ï¿½_x0001_mru&amp;ï¿½_x0017_ï¿½&amp;ï¿½KIï¿½ï¿½ï¿½ï¿½wï¿½9ï¿½Gï¿½GRdï¿½ï¿½ï¿½]ï¿½ï¿½hï¿½ï¿½ï¿½GAï¿½lkï¿½Wï¿½_x0005_ï¿½mï¿½O(_ï¿½_x0011_ï¿½v%ï¿½ï¿½ï¿½ï¿½ï¿½</t>
  </si>
  <si>
    <t xml:space="preserve">ï¿½xï¿½ï¿½M_x001c_nï¿½Hï¿½W L=ï¿½eï¿½ï¿½c</t>
  </si>
  <si>
    <t xml:space="preserve">ICï¿½ï¿½ï¿½ï¿½Qj0ï¿½ï¿½ï¿½ï¿½ï¿½ï¿½</t>
  </si>
  <si>
    <t xml:space="preserve">ï¿½ï¿½ï¿½ï¿½#ï¿½mrï¿½ï¿½.ï¿½_x001b_Mï¿½_x001b_ï¿½ï¿½y ï¿½dBA!ï¿½|ï¿½_x000f_d9_x0015_ï¿½_x000b_N2_%ï¿½</t>
  </si>
  <si>
    <t xml:space="preserve">lï¿½_x001f_ï¿½j_x0003_aIï¿½L__x0017_hh.Omï¿½_x0018_q_x0008_L22LCR=;ï¿½ï¿½ï¿½ï¿½ï¿½r#iï¿½ï¿½0ï¿½{Ø­ï¿½UÙ¡dï¿½ï¿½Lï¿½Qï¿½ï¿½Ü·ï¿½_x0018_É¤ï¿½bï¿½_x001e_ï¿½cn9(Sï¿½ï¿½oï¿½ï¿½ï¿½ï¿½ßŒ?_x0016_$ï¿½u@ï¿½2_x0016_ï¿½ï¿½ï¿½ï¿½</t>
  </si>
  <si>
    <t xml:space="preserve">_x000c_ï¿½</t>
  </si>
  <si>
    <t xml:space="preserve">Fï¿½ï¿½rU</t>
  </si>
  <si>
    <t xml:space="preserve">6ï¿½ï¿½#ï¿½_x0010__x0005_O7ï¿½@ï¿½4ï¿½_x000b_Z~Mp_x0017__x000c_%\ï¿½%VLï¿½Í”D_x0008__x0017__x0007_ã°§ï¿½ï¿½	ï¿½[ï¿½Æ½Z[ï¿½ï¿½_x0011_Z^ï¿½Ï†ï¿½ï¿½	ï¿½ï¿½ï¿½ï¿½ï¿½ï¿½lï¿½uï¿½ï¿½|</t>
  </si>
  <si>
    <t xml:space="preserve">o"2_x0014_ï¿½ï¿½ï¿½ï¿½=jï¿½O_x0011_ï¿½Æ˜ï¿½ï¿½ï¿½ï¿½ï¿½%ï¿½_x0002_ï¿½ï¿½B|ï¿½Ã´$ï¿½Ç—ï¿½_x0011_ï¿½t_x0014_ï¿½ï¿½ï¿½a_x0014_k_x001b__x0008_ï¿½Z_x0018_ï¿½Hï¿½Fï¿½ï¿½ï¿½ï¿½_x001c_Ñz;kjï¿½ï¿½K^@9@ï¿½Bï¿½ï¿½34ï¿½]_x0014__x0008__x0012_ï¿½ï¿½ï¿½ï¿½ï¿½M.ï¿½ï¿½Ø‹ï¿½uï¿½R.ï¿½d4ï¿½yï¿½ï¿½ï¿½Kï¿½ï¿½XXgï¿½	ï¿½bï¿½p~ß‰</t>
  </si>
  <si>
    <t xml:space="preserve">ï¿½ÉŒßšï¿½M6zï¿½ï¿½ï¿½V&amp;ï¿½fï¿½/ï¿½Z_x001a_	rï¿½tï¿½:ï¿½ï¿½ZOï¿½_x001e__x0011_IEï¿½Vï¿½ï¿½ï¿½Hï¿½Zï¿½ï¿½_x001d__x001b_Ï«ï¿½ï¿½&lt;ï¿½Y_x0014__x001a_yï¿½_x0006_â®-ï¿½ï¿½_x0019_Vï¿½</t>
  </si>
  <si>
    <t xml:space="preserve">N+ï¿½ï¿½ï¿½ï¿½ÝªÚ®íŽ¢_x0017_ï¿½9}'ï¿½ï¿½ï¿½ï¿½ï¿½lï¿½0_x001d_ï¿½_x0002_ï¿½ï¿½ï¿½Etï¿½}</t>
  </si>
  <si>
    <t xml:space="preserve">ï¿½4Hï¿½ï¿½ï¿½ï¿½^ï¿½ï¿½%ï¿½_x000e_ï¿½^ï¿½ï¿½&lt;k?ï¿½*ï¿½Æ¢ï¿½tiï¿½_x000f_ï¿½/ï¿½\_x001a_ï¿½\#ï¿½ï¿½_x000e_ï¿½j*_x001a_vï¿½ï¿½ï¿½_x001a_cï¿½ï¿½ï¿½</t>
  </si>
  <si>
    <t xml:space="preserve">Yï¿½ï¿½]D]ï¿½ï¿½&gt;DO7bï¿½ï¿½_x001b_ï¿½Kgï¿½ï¿½ï¿½_x0017_ï¿½ï¿½Ü¦ï¿½Dï¿½ï¿½(ï¿½ ï¿½ï¿½ï¿½]ï¿½@_x001f_@_x0013_|_x001a__x0015_`_x0019_ï¿½ï¿½ï¿½O[ï¿½ï¿½Ïªï¿½]ßƒeï¿½ï¿½Kï¿½ï¿½ï¿½ï¿½6ï¿½Q×º6=ï¿½rÊ¡ì¦†ï¿½ï¿½ï¿½ï¿½_x000e_ï¿½ï¿½^ï¿½pï¿½&gt;_ï¿½ï¿½ï¿½-+ï¿½ï¿½ï¿½ï¿½ï¿½c[5Yiï¿½Zï¿½_x001b__x0001_ï¿½ï¿½oï¿½C_x0004_ï¿½_x0007_|#4ï¿½bï¿½	ï¿½ï¿½ï¿½ï¿½j&gt;{ï¿½X:inÖŸD]y6Eï¿½A&lt;Bwï¿½-ï¿½ï¿½Aï¿½_x0011_ï¿½ß˜ytNt)ï¿½ï¿½ï¿½ï¿½_x0008_ï¿½ï¿½~J</t>
  </si>
  <si>
    <t xml:space="preserve">_x0013_ï¿½ï¿½ï¿½fï¿½ï¿½!2ï¿½}ï¿½lï¿½ï¿½Cï¿½ï¿½ï¿½ï¿½9ï¿½dï¿½	</t>
  </si>
  <si>
    <t xml:space="preserve">EFï¿½mï¿½ï¿½ï¿½_x0019_ï¿½6A	uGZï¿½_x0013__x0015_Î€ï¿½Zwï¿½ï¿½_x0015_Y&gt;_x0017_ï¿½%ï¿½Zm38ï¿½gsï¿½L-{y_x0019_ï¿½Qï¿½ï¿½Vï¿½?ï¿½tï¿½qï¿½=iï¿½ï¿½ï¿½ï¿½ï¿½_x0018_ï¿½=ï¿½ï¿½_x0003_Jï¿½ï¿½\ï¿½5X/_x0010_7ï¿½Þ¸ï¿½_x0018__x0005_"uï¿½ï¿½</t>
  </si>
  <si>
    <t xml:space="preserve">ï¿½	ï¿½ï¿½_x0006_%ï¿½ï¿½ï¿½ï¿½ï¿½_x0005_ï¿½_x0003_ï¿½Qï¿½ï¿½+_x000c_Zï¿½ï¿½ï¿½ï¿½W:ï¿½lï¿½ QI^K7Ô«ï¿½ï¿½ï¿½_x0004_WfN	ï¿½Rï¿½ojï¿½ï¿½_ï¿½ï¿½Wï¿½/x_x0019_æ ‘ï¿½&gt;Jï¿½</t>
  </si>
  <si>
    <t xml:space="preserve">ï¿½ï¿½\sï¿½ï¿½ÛŠï¿½ï¿½ï¿½ï¿½ï¿½2ï¿½-y_x0005_6ï¿½rï¿½ï¿½ï¿½}Gï¿½ï¿½_x0018_ï¿½\ï¿½ï¿½aï¿½_x001e_ï¿½ï¿½EÞ²u^ï¿½ï¿½Tï¿½)+Ì›ï¿½ï¿½mï¿½~_x0002_ï¿½ï¿½Sï¿½Þµï¿½Ø±ï¿½ï¿½}ï¿½Íœlï¿½ï¿½ï¿½Xï¿½ï¿½	_x0012__x0005_ï¿½ï¿½zï¿½a4^eï¿½4ï¿½ï¿½qï¿½ï¿½ï¿½8ï¿½ï¿½+_x0016_ï¿½o3ï¿½$_x0007__x000e_ï¿½ï¿½_x0019_ï¿½Ñ‰Kï¿½@9ï¿½ï¿½ï¿½ï¿½å´-ï¿½_x001b_ï¿½'tï¿½_x0013_/[ï¿½\S_x0015_ï¿½S_x0005_[7_x0012_|h\ï¿½)_x000f__x000e_ï¿½ï¿½\{T_x0013_6ï¿½3jï¿½Bï¿½mx.ï¿½_x001a_#ï¿½ï¿½ï¿½ï¿½ï¿½ï¿½Èï¿½_x001b_~7_x0001_ï¿½_x001f_U1ï¿½b-ï¿½ï¿½ï¿½y_1ï¿½$ï¿½ï¿½Eu&amp;_x0002_ï¿½1xSï¿½ï¿½ï¿½ï¿½2ï¿½_x000c_ï¿½ï¿½ï¿½e_x0014_cï¿½_x0002_`ï¿½_x0012_ï¿½ï¿½Mï¿½ï¿½7ï¿½ï¿½"C8ï¿½ï¿½ï¿½iï¿½oï¿½ï¿½A-ï¿½</t>
  </si>
  <si>
    <t xml:space="preserve">\ï¿½B_x000b_WI_x001c_ï¿½ï¿½ï¿½ï¿½B~Fï¿½ï¿½E_x0001_ï¿½{Dtï¿½ï¿½ï¿½ Hï¿½^ï¿½ï¿½ï¿½6ï¿½eï¿½JIï¿½qï¿½ï¿½ï¿½eR{[_x001f_N3]ï¿½ï¿½ebï¿½ï¿½Gï¿½_x0017_ï¿½|ï¿½+ï¿½ï¿½_x0010__x0004__x0014_ï¿½rÄ¤Ûï¿½ï¿½#ï¿½ï¿½f_x0015_cï¿½ï¿½5ï¿½ï¿½ï¿½:ï¿½}ï¿½_{ï¿½jï¿½o$ï¿½ï¿½ï¿½_x001c_ï¿½_x0003__x0006_e#5ï¿½^_x001c_.8ï¿½_x0013_ï¿½fï¿½ï¿½uï¿½ï¿½6lZï¿½LSï¿½ï¿½Iï¿½_x0013_ï¿½}ï¿½i_x001d_ï¿½ï¿½_x0015_ï¿½ï¿½_x0012_ï¿½U_x001b_ï¿½_x001e__x0003_ï¿½Pbï¿½ï¿½</t>
  </si>
  <si>
    <t xml:space="preserve">ï¿½_x0008_ï¿½ï¿½ï¿½ï¿½%xR6HLï¿½Bï¿½5ï¿½Vï¿½_x0008_Tï¿½ï¿½.Ð†"_x0008_ï¿½ï¿½ï¿½_x0004_!ï¿½YP^Z?ï¿½ï¿½ï¿½_x001d_ï¿½ï¿½ï¿½ï¿½.ï¿½Oï¿½Kï¿½Bï¿½clï¿½"J7\YNï¿½ï¿½CWcNï¿½V/ï¿½ï¿½ï¿½</t>
  </si>
  <si>
    <t xml:space="preserve">ï¿½ï¿½_x0018_2ï¿½ï¿½_x001b_ï¿½ï¿½ï¿½ï¿½_x000f_ï¿½_x001e_yï¿½hï¿½m|tË‰ï¿½nï¿½ï¿½ï¿½jEï¿½</t>
  </si>
  <si>
    <t xml:space="preserve">nZ_x0006__ï¿½{aï¿½*ï¿½ï¿½Rï¿½Ðº_x0011_ï¿½}:3_x0014__x0006_ï¿½_x001e_ï¿½]ï¿½ï¿½pï¿½ï¿½ï¿½~_x001e_ï¿½ï¿½_x000b_yï¿½x_x0004_S_x0012__x000c_ï¿½&gt;ï¿½vï¿½_x0011_ï¿½ï¿½C!_x0018__x001c_ï¿½ï¿½iKï¿½2_x0015_ï¿½_x0015_×®ï¿½ï¿½ï¿½5mï¿½#xï¿½_ï¿½Rï¿½&lt;ï¿½_x0005_-_x001b_RrÊ²_x0018__x0001_ÌŒï¿½ï¿½Wï¿½Jï¿½_x0018_-Wdï¿½bï¿½_x000f_iÂ</t>
  </si>
  <si>
    <t xml:space="preserve">_x0006__x0003_Lï¿½ï¿½ï¿½ï¿½ï¿½ï¿½&lt;ï¿½ï¿½8~ï¿½Nï¿½ï¿½ï¿½Oy{bï¿½</t>
  </si>
  <si>
    <t xml:space="preserve">/\ï¿½_x0002_sï¿½ï¿½ï¿½*ï¿½ i[`Ê²gï¿½ï¿½_x0016_ï¿½_x000c_ï¿½4ï¿½ï¿½ï¿½~ï¿½ï¿½_x001e_ï¿½ï¿½fmï¿½ï¿½&amp;ï¿½ï¿½F_x001e_ï¿½ï¿½8ï¿½ï¿½HV~ï¿½Eï¿½&gt;ï¿½_x000c_Fï¿½ï¿½_x001a_Rï¿½ï¿½ï¿½iaBSï¿½-_x0018_ï¿½ï¿½ï¿½L	J*?_x0003_Wï¿½_x0005_fï¿½ï¿½nï¿½_x0006_ï¿½&lt;ï¿½ï¿½G.ï¿½ï¿½_x0014_ï¿½	ï¿½ï¿½</t>
  </si>
  <si>
    <t xml:space="preserve">ï¿½ï¿½_x0018_ï¿½ï¿½ï¿½_x000e_ï¿½uï¿½ï¿½zï¿½_x0016_wï¿½ï¿½_x0014_ï¿½ï¿½gLoï¿½ï¿½;ï¿½Dï¿½aï¿½_x0001_ï¿½ï¿½ï¿½ï¿½ñ±©ï¿½gl_x0019_ï¿½+ï¿½ï¿½ï¿½^Hï¿½"n_x0003_ï¿½]ï¿½ï¿½ï¿½Aï¿½&amp;ï¿½ï¿½ï¿½ï¿½_x000e_ï¿½ï¿½[ï¿½ï¿½ï¿½ï¿½_x001c_ï¿½ï¿½~Ù¥t_x0019_Sï¿½@ï¿½ï¿½_x0015_ï¿½ï¿½ï¿½ï¿½Vï¿½Ê¿Xh&gt;ï¿½ï¿½_x0002_F_x001e_lï¿½{_x0013_vÔ·_x0017_+ï¿½O_x0004_+]ï¿½_x0017_$lï¿½i{ï¿½;_x0003_mï¿½Ê’GgK_x0006_&gt;rï¿½ï¿½\ï¿½&gt;qoï¿½`oï¿½J^_x001f_ï¿½2&lt;ï¿½8ï¿½d+ï¿½&amp;Jï¿½5aKï¿½ï¿½m ~ï¿½2ï¿½ï¿½eï¿½(_x0010_ï¿½ï¿½ï¿½uï¿½ï¿½ï¿½6ï¿½_x0005_ï¿½4Wï¿½ï¿½ï¿½wï¿½Rï¿½;ï¿½ï¿½Æ›7_x0015_ï¿½ï¿½Lï¿½_x001f_ï¿½Oï¿½ï¿½ï¿½+ï¿½_x001d_ï¿½Tï¿½ï¿½â£»0_x001d_ï¿½ï¿½&amp;M</t>
  </si>
  <si>
    <t xml:space="preserve">_x0010_ï¿½ï¿½ï¿½ï¿½wN-9*Äc8_x0016_ï¿½ï¿½Ð’ï¿½dï¿½m_x0018_ï¿½iï¿½ï¿½ï¿½ï¿½ï¿½_x0019_ï¿½~ï¿½ï¿½/ï¿½ï¿½_x001f__x000b_32ï¿½ï¿½_x0007_2</t>
  </si>
  <si>
    <t xml:space="preserve">ï¿½ï¿½;Tï¿½ï¿½ï¿½ï¿½Wï¿½ï¿½ï¿½ï¿½`$ï¿½rï¿½è­Œï¿½_x0007_ï¿½O_x0005__x0011_aï¿½ï¿½Mï¿½vï¿½ï¿½ï¿½v`I_x0008_6}-@Bï¿½ï¿½!!ï¿½_x0019_ï¿½ï¿½YGï¿½ï¿½\ï¿½ï¿½_x0017_Í2_x0014_Uï¿½ï¿½ï¿½ï¿½ï¿½ï¿½ï¿½qÍªï¿½?ï¿½ï¿½ï¿½wï¿½ï¿½oï¿½?ï¿½ï¿½Æ©ï¿½×²~ï¿½_x0013_ï¿½ï¿½6ï¿½_x000f_ï¿½ï¿½G`ï¿½K9È¢ Vï¿½qï¿½ï¿½ï¿½_x0002__x0007_ï¿½ï¿½v0ï¿½ï¿½_x0016_ï¿½ï¿½3ï¿½nï¿½vï¿½Nï¿½o3a_x001b_ï¿½p1ï¿½_x0014_ï¿½:ï¿½ï¿½_x0015_ï¿½</t>
  </si>
  <si>
    <t xml:space="preserve">_x0016_d'ï¿½_x0014__x0017_ï¿½Rï¿½lï¿½kÇ–ï¿½:_x0007_ï¿½	×Šï¿½u0joï¿½ï¿½(_x0007_f^ï¿½ï¿½ï¿½}Fï¿½ï¿½_x0008_ï¿½_x000b_RGï¿½ï¿½Kï¿½ ï¿½U+ï¿½ï¿½Ö›ï¿½ï¿½_x0014_:ï¿½_x0011_ï¿½ï¿½Éµï¿½YzC]ï¿½</t>
  </si>
  <si>
    <t xml:space="preserve">ï¿½_x0007_ï¿½~ ï¿½ï¿½ï¿½Bï¿½ï¿½5ï¿½(Lï¿½_x000f_ï¿½)f1ï¿½yï¿½_x001b_ï¿½ï¿½fÈŽ_x001b_ï¿½ï¿½ï¿½Qw|Kï¿½ï¿½ï¿½ï¿½ecï¿½ï¿½@ï¿½8ç²½gï¿½ï¿½ï¿½ï¿½ï¿½&lt;rÐ©Dï¿½{ï¿½ï¿½ï¿½ï¿½Iï¿½eï¿½ï¿½ï¿½ï¿½bjï¿½Fï¿½(ï¿½ï¿½_x0016_ï¿½ï¿½(.:;ï¿½ï¿½ï¿½ï¿½ï¿½ï¿½_x0017__x001b_3yØ‡/]}ï¿½ï¿½}iï¿½_x0014_ï¿½ï¿½hAK{ï¿½_ï¿½Uï¿½_x0008_Uï¿½ï¿½ï¿½ï¿½_x0001_h	ï¿½_x0016_ï¿½</t>
  </si>
  <si>
    <t xml:space="preserve">ï¿½_x0005_ï¿½ï¿½!+ï¿½_?ï¿½MÓ”ï¿½*_x0012_&amp;Gï¿½6ï¿½*@6ï¿½ï¿½ï¿½_x001a_ï¿½ï¿½×‰ï¿½ï¿½ï¿½-ï¿½fï¿½ï¿½ï¿½741ï¿½É^ï¿½}jj&gt;_x0012_çª™eï¿½×‘TKï¿½3v*ï¿½_x0008_I?ï¿½-ï¿½ï¿½6Vtkï¿½ï¿½</t>
  </si>
  <si>
    <t xml:space="preserve">_x000c_ï¿½_x0015_wï¿½vN Sï¿½Ñ }ï¿½0Xgï¿½(#ï¿½ï¿½ï¿½ï¿½ï¿½ï¿½Sï¿½Aï¿½ï¿½ï¿½ï¿½ï¿½</t>
  </si>
  <si>
    <t xml:space="preserve">ï¿½_x0015_ï¿½ï¿½ÄŒ'Gï¿½ï¿½gxIï¿½ï¿½1_x001b_ï¿½ï¿½ï¿½ï¿½ï¿½Kï¿½lï¿½_x0016_ï¿½ï¿½ï¿½Wï¿½	:kï¿½ï¿½eï¿½ã¨ž|7_x001b_ï¿½_x001c_	ï¿½ï¿½Cï¿½_x000b_}vï¿½&lt;ï¿½ï¿½ï¿½ï¿½{&lt;(zï¿½ï¿½0wï¿½Pï¿½]ï¿½ï¿½w</t>
  </si>
  <si>
    <t xml:space="preserve">Kuï¿½ï¿½_ï¿½ï¿½ï¿½ï¿½Uï¿½k{Z</t>
  </si>
  <si>
    <t xml:space="preserve">ï¿½ï¿½R_x0007_ï¿½_x0016_ï¿½u^ï¿½{pï¿½ï¿½ï¿½_x001c_ï¿½Nrï¿½ï¿½ï¿½bï¿½ï¿½Ã’Lï¿½ï¿½k</t>
  </si>
  <si>
    <t xml:space="preserve">ï¿½qË˜Rs+3ï¿½ï¿½ï¿½ï¿½ï¿½ï¿½Pï¿½ï¿½9.ï¿½_x0019_ï¿½dï¿½kï¿½hï¿½$._x0008__x0019_ï¿½ï¿½[ï¿½T._x0008_ï¿½ï¿½ï¿½cJfnï¿½ï¿½ï¿½[.ï¿½ï¿½b._x0008_ï¿½ï¿½ï¿½.ï¿½ï¿½|ï¿½ï¿½|ï¿½ï¿½ï¿½{ï¿½ï¿½ï¿½ï¿½Ó‹ï¿½ï¿½ï¿½ï¿½ï¿½ï¿½ï¿½FÎ§sï¿½1A_x0007_Iï¿½_x0018_×³vï¿½ï¿½_x001c_ï¿½1[bv\_x001c_ï¿½ï¿½ï¿½ï¿½_x0017_\ï¿½	Iï¿½ï¿½ï¿½ï¿½ï¿½ï¿½zPï¿½ï¿½!ï¿½_x000c_ï¿½Õ“Rï¿½_x0019_bï¿½ï¿½_x000b_ï¿½ï¿½ï¿½ï¿½ï¿½ï¿½ï¿½ï¿½ï¿½m~ï¿½bU(ï¿½%ï¿½pjï¿½_x0001_UXe_x001e__x001e_ï¿½bï¿½ï¿½ï¿½_x001f_&amp;._ï¿½cï¿½zKï¿½ï¿½ï¿½ï¿½$ï¿½ï¿½ï¿½d`_x000b_ï¿½ï¿½Þ®ï¿½.Vï¿½7ï¿½ï¿½ï¿½ï¿½Û…ï¿½ï¿½ï¿½ï¿½Qï¿½ï¿½hRï¿½Í¢Û¬_x001a_Yï¿½ï¿½9:ï¿½_x0012_^	_x000c_ï¿½\/ï¿½_x000e_Nï¿½ï¿½&amp;ï¿½ï¿½ï¿½ï¿½fï¿½ï¿½ï¿½_x000b_Ä·ï¿½_x0013_ï¿½K=Qï¿½$r@ï¿½_x0006_S_x001e_ï¿½_x001f_Ë‚ï¿½sï¿½Kï¿½ï¿½Î‚4_x000f_ï¿½tï¿½ï¿½ï¿½!ï¿½{8ï¿½ï¿½4ï¿½ï¿½ï¿½Vï¿½_x0018_ï¿½;9u#Zï¿½Äž_x0014_oï¿½ï¿½_x0007_h</t>
  </si>
  <si>
    <t xml:space="preserve">.Q_x0013_ï¿½_x001c_ï¿½ï¿½ï¿½$_x0007_ï¿½#ï¿½ï¿½jï¿½\ï¿½&lt;d1ï¿½ï¿½ï¿½VfFWï¿½ï¿½xYï¿½_x001d_ï¿½ï¿½_x000e__x001f__x001a_ÈˆÇï¿½ï¿½ï¿½_x0010_4V_x001b_Zï¿½yï¿½_x0001_ï¿½ï¿½ï¿½</t>
  </si>
  <si>
    <t xml:space="preserve">ï¿½lï¿½ï¿½vï¿½`ï¿½I_x001b__x001a_ï¿½9_x0004_ï¿½_x0011_ï¿½</t>
  </si>
  <si>
    <t xml:space="preserve">Gï¿½E_x0002_ï¿½	ï¿½_x001b_ï¿½ï¿½ï¿½&gt;ï¿½=Ìƒ ï¿½_x0014__x000b_ï¿½ï¿½Tï¿½q_x0008__x000b_ï¿½_x001d_ï¿½{ï¿½ï¿½ï¿½ï¿½ï¿½ï¿½bXï¿½^ÉŒ</t>
  </si>
  <si>
    <t xml:space="preserve">_x001d_ï¿½ï¿½bï¿½ï¿½xï¿½ï¿½ï¿½ï¿½#ï¿½Kï¿½.Tw_x0005_oï¿½ØfSï¿½ï¿½}_x001e_Wy_x000e_ï¿½-iï¿½ï¿½</t>
  </si>
  <si>
    <t xml:space="preserve">9ï¿½k_ï¿½ï¿½SHñ«±²_x0011_Vrs&amp;ï¿½ï¿½ï¿½ï¿½ï¿½_x0002_ï¿½ï¿½5stï¿½</t>
  </si>
  <si>
    <t xml:space="preserve">C_x000e__x0013_vX6ï¿½ï¿½[_x001f_fï¿½%ï¿½_x001f_ï¿½_x0015_ ï¿½ï¿½ï¿½_x0013_ï¿½j&amp;_x000e_!V_tï¿½ï¿½u}_x0013_ï¿½/!ï¿½ï¿½ï¿½1ï¿½Y_x0010__x0013_ï¿½ZFï¿½T:ï¿½ï¿½ï¿½_x0013_ï¿½ï¿½ï¿½)ï¿½oV_x001e_*=ï¿½_x001a_ï¿½ï¿½rV</t>
  </si>
  <si>
    <t xml:space="preserve">ï¿½_x0014_ï¿½o_x0003__x000b_eE5ï¿½ï¿½ï¿½ï¿½ï¿½ï¿½@ï¿½ï¿½_ï¿½ï¿½ï¿½ï¿½ï¿½ï¿½ï¿½ï¿½ï¿½_x000b_L_x001c_45s_x0019_ï¿½tQÞ¤Ò¤^ï¿½&amp;Fï¿½_x0010_6_x0015_ï¿½%zvï¿½ï¿½ï¿½ï¿½Oï¿½?_x0005_ï¿½ï¿½/5_x001e_ï¿½l6ï¿½0_x0011_ï¿½_x001d_Ã_x0003__x0011_oï¿½Ö´_x0002_ï¿½ï¿½Aï¿½</t>
  </si>
  <si>
    <t xml:space="preserve">RPï¿½T_x0019_ï¿½&lt;1ï¿½ï¿½ï¿½{</t>
  </si>
  <si>
    <t xml:space="preserve">vNï¿½uaWï¿½_x001b_Å§ï¿½6ï¿½_x0005_QJï¿½&lt;Û­ï¿½^ï¿½_x001c_2_x0001_ï¿½Uï¿½ï¿½_x0001_ï¿½ï¿½UËž@_x000b__x0018_ï¿½ï¿½cï¿½ï¿½lï¿½ï¿½_x0014_</t>
  </si>
  <si>
    <t xml:space="preserve">pØ—ï¿½ï¿½ï¿½ï¿½ï¿½]ï¿½	T^ß³ï¿½_x0019_ï¿½ï¿½ï¿½ï¿½_x001b_ï¿½ï¿½ï¿½ï¿½ï¿½ï¿½ï¿½ï¿½ï¿½ï¿½ï¿½ï¿½ï¿½_x001a_W_x0015_ï¿½_x000e_ï¿½ï¿½Ô¼_x001e_ï¿½ï¿½_x0011_ï¿½ï¿½]ï¿½ï¿½ï¿½yï¿½ï¿½ï¿½ï¿½bï¿½ï¿½S-ï¿½v@Ëï¿½~ï¿½3Lï¿½ï¿½_x0011_ï¿½ï¿½ï¿½É‡ï¿½*U'_x0011_ï¿½j%!ï¿½ï¿½ï¿½!)ï¿½ï¿½/ï¿½4_x001b_ï¿½|ï¿½|ï¿½ï¿½ï¿½×žï¿½%CF</t>
  </si>
  <si>
    <t xml:space="preserve">|ï¿½_x0014_ï¿½Wï¿½ï¿½ï¿½~ï¿½:ï¿½Gï¿½ï¿½</t>
  </si>
  <si>
    <t xml:space="preserve">_x001b_ï¿½ï¿½ï¿½ï¿½=ï¿½i_x0005_ï¿½ï¿½ï¿½(ï¿½+ï¿½ï¿½_x0007_ï¿½M+ï¿½|ï¿½iï¿½ï¿½$ò»”¹_x001c_ï¿½ï¿½)ï¿½X:&lt;_x000c_ï¿½aï¿½ï¿½ï¿½0</t>
  </si>
  <si>
    <t xml:space="preserve">ï¿½_x0003__x001e_ï¿½ï¿½;ï¿½ï¿½_x001a_feï¿½_x001b_ï¿½^6]Ø#ï¿½-i$ï¿½4ï¿½@Ã¯_x000f__x000e_</t>
  </si>
  <si>
    <t xml:space="preserve">ï¿½Õ ï¿½/)ï¿½_x001b___x000e_ï¿½ï¿½#ï¿½ï¿½\o*_x001f_ï¿½G_x001c_ï¿½4B_x001b_ï¿½ï¿½_x0011_ï¿½ï¿½:I&lt;ZUwï¿½ 5Ë¦xï¿½eï¿½ï¿½ï¿½6Eßƒï¿½ï¿½Üï¿½H1ï¿½ï¿½*ï¿½&gt;ï¿½wï¿½_x000f_Bï¿½ï¿½_x000f_ï¿½_x0019_ï¿½Ev*ï¿½ï¿½ï¿½ï¿½5ï¿½ï¿½_x0018_Zqï¿½ï¿½_x001d_Å†"ê‚‘$Jy$ï¿½`ï¿½wï¿½a_x001a_ï¿½_x0018_ï¿½Ê¡ï¿½ï¿½ï¿½-{ï¿½_x0005_ï¿½ï¿½6Fï¿½eï¿½ï¿½ï¿½Ä¼ï¿½Yï¿½Z×Œï¿½_x0010_ï¿½V_x0019_ï¿½_x0014_ï¿½ï¿½ï¿½ï¿½diï¿½Îï¿½ï¿½ï¿½ï¿½ï¿½Bï¿½ï¿½ï¿½ï¿½ï¿½jÂ¡ï¿½ï¿½ï¿½_x0015_Kï¿½k?s3_x0003_ï¿½Øˆï¿½;Qï¿½_x000e_ï¿½ï¿½[ï¿½6nï¿½ï¿½ï¿½'ï¿½ï¿½1&gt;rï¿½_x001b_{1ï¿½_x0007_ï¿½	ï¿½ï¿½ï¿½ï¿½k?dï¿½Vï¿½ï¿½ï¿½[Zï¿½JPVï¿½ï¿½ï¿½ï¿½8ï¿½ï¿½ï¿½ï¿½_x0005_ï¿½S&lt;M5$ß±8 ï¿½ï¿½_x0010_Vï¿½)_x0014_b@xEï¿½ï¿½_x001c__x000c_ï¿½ï¿½77cï¿½ï¿½ï¿½ï¿½ï¿½_x000e_""ï¿½fï¿½~ï¿½ï¿½vï¿½?ï¿½.&gt;ï¿½ï¿½ï¿½Y_x0007_ï¿½ï¿½ï¿½lï¿½ï¿½ï¿½_x0012_ï¿½~9ï¿½ï¿½]ï¿½P+iHi8ï¿½dï¿½?9qÆ„_x001b_ï¿½ï¿½Hhï¿½_x0012_+4ÌŒï¿½_x0015_~ï¿½ï¿½eï¿½ï¿½#ï¿½~2Oy9_x001c_ï¿½_x0018__x0005_ï¿½MTï¿½ï¿½vï¿½ï¿½_x000e_"ï¿½ï¿½_x0005_Ð™ï¿½}ï¿½&amp;_x001f_Iï¿½_x001a_è¢ï¿½ï¿½ï¿½n_x0012_j@gï¿½dï¿½ï¿½ ï¿½}Yï¿½)ï¿½g8ï¿½ï¿½-ï¿½_x0012_ï¿½LRï¿½@ï¿½ï¿½Eï¿½$ï¿½nï¿½ï¿½_x0016__x0019_T[ï¿½;cï¿½9 ï¿½ï¿½qeï¿½ï¿½[a_x001b_ï¿½Kï¿½ï¿½ï¿½=ï¿½ï¿½2Wï¿½yï¿½ï¿½zï¿½Mï¿½ä‘ºCï¿½ï¿½Ë˜Bï¿½ï¿½ï¿½Wï¿½%8ï¿½ï¿½#sï¿½Jï¿½Xï¿½ãƒ³^7ï¿½ï¿½ {Iï¿½ï¿½_x0005_ï¿½ï¿½Úµ_x001d_ï¿½{_x0001_{ï¿½_x0005_ï¿½f^Îï¿½ï¿½Nï¿½G{ï¿½X_x0002__x0001_ï¿½)ï¿½ï¿½ï¿½Nï¿½ï¿½ï¿½ï¿½ï¿½_x001e_ï¿½ï¿½ï¿½{_x0012_ï¿½ï¿½ï¿½ï¿½ï¿½pË€_x0001_ï¿½rï¿½Öž.ï¿½_x0019_+D_x0013_Â¾È£I)ï¿½ï¿½TJ_x001a_ï¿½ï¿½ï¿½=ï¿½qD_x0014_ï¿½_x000c_oï¿½X_x0004_ï¿½x]ï¿½Ú“ï¿½ï¿½*;ï¿½_x0014_Zï¿½ï¿½ï¿½ï¿½_x001c__x0017_ï¿½Aï¿½ÌœMtï¿½ï¿½lï¿½3ï¿½Wï¿½ï¿½_x001a_ï¿½ï¿½ï¿½ï¿½ï¿½~"ï¿½_x0007_[ï¿½ï¿½ï¿½ï¿½ï¿½Bï¿½ï¿½w!Fï¿½ï¿½ï¿½ï¿½C_x0012_}ï¿½ï¿½ï¿½ï¿½&amp;O2_x0003_ï¿½ï¿½8</t>
  </si>
  <si>
    <t xml:space="preserve">pï¿½L_x0013_Ì¬_x001c_ï¿½j_x001c_ï¿½_x0015__x0004_ï¿½ï¿½_x0006_oï¿½ï¿½`lï¿½ï¿½_x0015_Åª*ï¿½+ï¿½Oï¿½Vï¿½ï¿½Ã­ï¿½ï¿½pd_x0003_Wï¿½&amp;×¹ï¿½ï¿½Rï¿½ï¿½_x0010_ï¿½2ï¿½_xtUï¿½ï¿½_x0007_ï¿½</t>
  </si>
  <si>
    <t xml:space="preserve">ï¿½ï¿½ï¿½ï¿½KUï¿½ï¿½Oà¦°_x0010_Ö¸ï¿½Ìï¿½Yï¿½Yï¿½_x0012_Vï¿½_x001c_ï¿½ï¿½Ú2_x001b_R_x0019_eï¿½_x001e_ï¿½_x0003_ï¿½_x0002_ï¿½_x0002_}Zï¿½ï¿½.ï¿½ï¿½w':ï¿½Vï¿½ï¿½w%Å¶ï¿½ |ï¿½Lï¿½ï¿½ï¿½ï¿½;ï¿½ï¿½}ï¿½Ll_x000b_ï¿½7ï¿½zï¿½&amp;_x0012_Lï¿½ï¿½Oï¿½Üº~ï¿½Agd_x0016_ï¿½ï¿½ï¿½]ï¿½ZOï¿½Iï¿½Zï¿½L_6ï¿½4_x0012_ï¿½î¨ï¿½_x0005_@ï¿½ki0ï¿½ï¿½K6ÃŠ01Øï¿½ï¿½.ï¿½_x0003_4ï¿½{aï¿½]Xï¿½;)U%ï¿½ï¿½ï¿½t_x0016_ï¿½'ï¿½ï¿½ï¿½AUE$ï¿½_x000c_O ï¿½	Bï¿½kKï¿½ï¿½ï¿½b=ï¿½^ï¿½auULï¿½ï¿½vhuQ0ß²ï¿½hï¿½gï¿½h</t>
  </si>
  <si>
    <t xml:space="preserve">Bï¿½vÞ´_x000f_ï¿½ï¿½@_x0014_Zï¿½_x000e_jï¿½ï¿½ ï¿½ï¿½×z&lt;)ï¿½ï¿½ï¿½ï¿½n_x000f_{_x0002_ï¿½ï¿½ï¿½Sï¿½_x0019_ï¿½ï¿½y_x000b_Jï¿½ï¿½ï¿½ï¿½ï¿½ï¿½ï¿½/Zï¿½ï¿½8jï¿½ï¿½.t0Tï¿½5ï¿½ï¿½ï¿½ï¿½fï¿½;ï¿½b_x0014_Øš_x001e_ï¿½Zï¿½l*ï¿½ï¿½|ï¿½:ï¿½ï¿½?ï¿½ï¿½ï¿½ï¿½HXï¿½Z&lt;&amp;Hï¿½Eï¿½ï¿½Gï¿½M-_x001c__x0012__x0002_)Cï¿½_x0005_ï¿½F_x0002_ï¿½'ï¿½ï¿½c &lt;ï¿½h[Mï¿½w)h|_x0010_è‘—Dï¿½_x0001_ï¿½ï¿½ï¿½ï¿½_x0008_ Wï¿½ï¿½ï¿½ï¿½_x0001_ï¿½Þï¿½wï¿½ï¿½_x0005_VHï¿½ï¿½ï¿½9ï¿½M"y_x0004_S_x0016_Dqï¿½~ï¿½jFï¿½-_x0011_ï¿½ï¿½ï¿½Mï¿½Oï¿½ï¿½ï¿½_x0008__x0001_	]t |ï¿½ï¿½dï¿½ï¿½Õ°_x0007_ï¿½__x001e_ï¿½ï¿½ï¿½pï¿½Uï¿½ï¿½ï¿½ï¿½IE_x0018_.	_x0011_#ï¿½_ï¿½nm_x0007_ï¿½_x0007_gï¿½JSï¿½''Qaw._x0008__x0006_rï¿½Rï¿½ï¿½ï¿½NNï¿½ï¿½DJï¿½ZM]_x0011_ï¿½_x0013_ï¿½ScavBï¿½ï¿½rï¿½ï¿½)ï¿½Q_x0013__x0004_ï¿½1ï¿½ï¿½Õ»bï¿½F</t>
  </si>
  <si>
    <t xml:space="preserve">-_x0015_6ï¿½ï¿½ï¿½W[ï¿½Qï¿½Tî‚œ1Ø¦ï¿½ï¿½5a=ï¿½7\ï¿½ï¿½Fï¿½_x0013_:5_x0011_ï¿½ï¿½:uvï¿½cï¿½ï¿½_x0015_ï¿½!ï¿½ï¿½ï¿½&gt;_x000c_ï¿½ï¿½ï¿½ï¿½_x000f_ï¿½!@2_x0001__x0006_ï¿½ï¿½ï¿½ï¿½{_x000c_|:S/ï¿½ï¿½ï¿½3bvï¿½ï¿½~Â­zï¿½_x0007_ï¿½ï¿½JMï¿½_x0001_mï¿½ ï¿½l.42;ï¿½_x0013_ï¿½_ï¿½9ï¿½2ï¿½Cï¿½ï¿½&lt;ï¿½ï¿½1_x001d_Snï¿½ï¿½Þšï¿½)g_ï¿½v_x0012_ {:ï¿½^xï¿½ï¿½]{ï¿½</t>
  </si>
  <si>
    <t xml:space="preserve">ï¿½_x000b_mcï¿½_x0004_ï¿½Vï¿½!@ï¿½;Bi"ï¿½ï¿½ï¿½ï¿½ï¿½zï¿½'ï¿½kï¿½ï¿½</t>
  </si>
  <si>
    <t xml:space="preserve">_x001f_ï¿½ï¿½ï¿½kï¿½giï¿½ï¿½&amp;fï¿½ï¿½_x0017_ï¿½ï¿½-ï¿½O{vï¿½(Wdï¿½ï¿½Jï¿½ï¿½ï¿½ï¿½@ï¿½ï¿½[ï¿½ï¿½_x0008_ï¿½_x0007__x0015__x0019_ï¿½&gt;'ï¿½mï¿½B_x0002_Yï¿½ï¿½ï¿½!ï¿½ï¿½Fï¿½ï¿½[ï¿½^~ï¿½ï¿½i_x0003_Yï¿½ï¿½LYÛ“LwÛ·ï¿½ï¿½Ù»_x0002_ï¿½_x0019_ï¿½Ô»ï¿½_x0017_T\ï¿½ï¿½ï¿½ï¿½K_x0001_e9ï¿½Âµ	_x001a_Mï¿½~!ï¿½B_x000e_tï¿½kï¿½k] ï¿½_x0005__x0004_</t>
  </si>
  <si>
    <t xml:space="preserve">_x001e_*&gt;hRÙ¶ï¿½Å˜#ï¿½eï¿½Ü±ï¿½ï¿½ß‰ï¿½ï¿½Å®_x0017_Q_x000f__x0003_ï¿½ï¿½=p_x000b_l\ï¿½_x0002_{ï¿½_x0019_pï¿½{_x0003_ï¿½ï¿½oï¿½ï¿½ï¿½pï¿½}ï¿½_x000f_ï¿½!ï¿½(e.ï¿½!ï¿½ï¿½_x000e__x000b_ï¿½3_x000e_ï¿½Ñ	ï¿½ï¿½ï¿½%xï¿½ï¿½_ï¿½7ï¿½Åšrï¿½ï¿½_x0012_Aï¿½ï¿½_x0014_A{_x001b_|{ï¿½_tï¿½rsï¿½ï¿½_x0017_ï¿½_x0007__;DCï¿½)_x000c_Ot_x001a_ï¿½I1ï¿½q'ï¿½ï¿½5ï¿½wEï¿½Ë¹ï¿½0X_x001f_Vï¿½^9os_x0003_ï¿½ï¿½_ï¿½ï¿½ï¿½eTï¿½ï¿½ï¿½</t>
  </si>
  <si>
    <t xml:space="preserve">$_x001b_ï¿½a$ï¿½Wï¿½9ï¿½Pï¿½)ï¿½&amp;ï¿½bï¿½cï¿½Õ¼ï¿½ï¿½wK_x0002_ï¿½Wï¿½ï¿½ï¿½_x001b__x000c_ï¿½0ï¿½ï¿½ï¿½"ï¿½_x000b_ï¿½d_x0003_&amp;ï¿½ï¿½&amp;ï¿½ï¿½ï¿½ï¿½_x001a_ï¿½_x0001_Oï¿½ï¿½ï¿½ï¿½&amp;ï¿½Ç ï¿½i_x000f_ï¿½ï¿½ï¿½9Oï¿½ï¿½J%ï¿½ï¿½ï¿½Èº_x0001_ï¿½{#_x000b_ï¿½ï¿½qC_x0017_ï¿½+:nnï¿½Y_x0002_ï¿½ï¿½ï¿½%ï¿½Qï¿½ï¿½.ï¿½_x0002_/lA/ï¿½ï¿½_x000c_qï¿½k_x0014_ï¿½ï¿½ï¿½&lt;ï¿½ï¿½\ï¿½ï¿½ï¿½"ï¿½^ï¿½	\_x0006_ï¿½_x0004_]XÉï¿½ï¿½mï¿½ï¿½ï¿½ï¿½ï¿½[ï¿½Ò”4jr:ï¿½ï¿½ï¿½ï¿½UA:`ï¿½ï¿½f|ï¿½ï¿½&amp;ï¿½ï¿½ï¿½Ý6ï¿½1ï¿½iï¿½ï¿½ï¿½pï¿½_x000e_ï¿½Cmï¿½.bï¿½ï¿½_x0015_``{ï¿½P3$ï¿½ï¿½_x0001_ï¿½ï¿½ï¿½z_x0015_ï¿½)ï¿½ï¿½ï¿½eï¿½ï¿½9&lt;  	ï¿½_x0007_Ì‰3Fï¿½q_x000e_ï¿½ï¿½C;Uï¿½ï¿½_x001e_ï¿½_x000b_W`HGÉ¤Uo_Iï¿½&gt;ï¿½ï¿½ï¿½ï¿½_x000b_ï¿½ï¿½V `ï¿½*eS1`_x0011_Xï¿½ï¿½l)ï¿½ï¿½jÍ ï¿½ï¿½ï¿½ï¿½ï¿½'*nï¿½Yï¿½dFï¿½ÞŠï¿½ï¿½_x0013_Qï¿½ï¿½vï¿½bï¿½MÅ6Ì¹2ï¿½ï¿½ï¿½ï¿½ï¿½ï¿½ï¿½ï¿½</t>
  </si>
  <si>
    <t xml:space="preserve">_x0004_ï¿½ï¿½_x0005_9ï¿½ï¿½b_x0018__x0017_ï¿½ï¿½[=;ï¿½$ï¿½ï¿½ï¿½ï¿½sï¿½_x001c_ï¿½nï¿½ÅŠï¿½_x0017_xï¿½!ï¿½!VSï¿½ï¿½_x001d_ï¿½ï¿½_x0006_.Ojï¿½ï¿½7ï¿½ß¿[^-Xï¿½ï¿½&amp;_x0004_nï¿½O.ï¿½_x0001_</t>
  </si>
  <si>
    <t xml:space="preserve">ï¿½[ï¿½R5ï¿½]ï¿½_x0010_O*8ï¿½;ï¿½cï¿½T_x0001_5_x0010_P4ï¿½&amp;vqzï¿½-ï¿½ï¿½ï¿½Ò¶_x0001_f/ï¿½iï¿½ï¿½ï¿½?&lt;ï¿½/ï¿½ï¿½ï¿½ï¿½ï¿½"</t>
  </si>
  <si>
    <t xml:space="preserve">ï¿½^ï¿½/K?5_x000f_ï¿½</t>
  </si>
  <si>
    <t xml:space="preserve">ï¿½o;1Ä¿ï¿½ï¿½_x001c__x0003_ï¿½Yocï¿½ï¿½a&amp;ï¿½ï¿½ï¿½ï¿½ï¿½iï¿½ï¿½_x0018_ï¿½Uï¿½=É›M*ï¿½ï¿½1ï¿½.ï¿½ï¿½hï¿½ï¿½_x000b__x000e_ï¿½{Äžï¿½_x0003__x001f_ï¿½rSt{ï¿½&lt;ï¿½+ï¿½ï¿½îµµ~_x0006_ï¿½ï¿½ï¿½ï¿½dï¿½nï¿½p$ï¿½ï¿½hMï¿½ï¿½æ„–#Iï¿½]ï¿½_x0002_^ï¿½ï¿½ï¿½ï¿½&amp;ï¿½Ä‘ï¿½Enuï¿½ï¿½P_x000e_xï¿½/ï¿½ï¿½=_x0004_ï¿½ï¿½ï¿½~ï¿½ï¿½ï¿½ê¶‹~</t>
  </si>
  <si>
    <t xml:space="preserve">ï¿½2]/6ï¿½Äœ@ï¿½ï¿½_x0007_ï¿½_x0007_w</t>
  </si>
  <si>
    <t xml:space="preserve">Pï¿½oï¿½PWeï¿½ï¿½zï¿½Tï¿½Iï¿½5Oï¿½_x0003__x0004_0_x0002_ï¿½_x001e_Ta×—Yï¿½ï¿½_x0011_ï¿½_x001e_ï¿½D(ï¿½ï¿½ï¿½ï¿½yï¿½P`ï¿½ï¿½zï¿½ï¿½ï¿½1Rï¿½eï¿½É’_x0014_ï¿½tï¿½fï¿½N/ï¿½ï¿½4ï¿½t"</t>
  </si>
  <si>
    <t xml:space="preserve">ï¿½ï¿½;ï¿½_x000b_ï¿½ï¿½ï¿½ï¿½</t>
  </si>
  <si>
    <t xml:space="preserve">P_x001c_ï¿½|_x0005_DBï¿½ï¿½ï¿½ï¿½vï¿½ï¿½_x001d_ï¿½ï¿½ï¿½ï¿½ï¿½_x0011_ï¿½ï¿½ï¿½_x001a_{?ï¿½ï¿½ï¿½ï¿½ï¿½ï¿½_x0007_ï¿½&amp;Qï¿½ï¿½ï¿½hï¿½ï¿½ï¿½ï¿½_x0016_aFï¿½_x0001_ï¿½ï¿½Gï¿½ï¿½.Ö–ï¿½_x001c_ï¿½_x000b_ï¿½Gï¿½ï¿½_x000e_ï¿½ï¿½ï¿½_x001c_ï¿½N4ï¿½xï¿½Ö‚ï¿½ï¿½%ï¿½ï¿½ï¿½ï¿½&gt;#ï¿½ï¿½_x001c_2ï¿½gB_x0019_ï¿½_x0006_5)_x0003_ï¿½S@_x0015_ï¿½ï¿½ï¿½ï¿½ï¿½8ï¿½e\_x0014_k</t>
  </si>
  <si>
    <t xml:space="preserve">ï¿½~ï¿½ï¿½ï¿½lC_x0011_ï¿½ï¿½D%ï¿½47ï¿½_x001e_ï¿½/"fGIÓ¸ï¿½ï¿½ï¿½_x000f_o_x000c_ï¿½ï¿½ï¿½$pï¿½[=ï¿½_x0017_ï¿½ï¿½ï¿½ï¿½ï¿½ï¿½ï¿½`_x0016_Oï¿½q_x000b_ï¿½ï¿½</t>
  </si>
  <si>
    <t xml:space="preserve">ï¿½ï¿½_x0001_ï¿½n ]_x0010_Gï¿½ï¿½_x0012_ï¿½]ï¿½Vï¿½ï¿½ï¿½ï¿½ï¿½Aï¿½hfiï¿½{ZUï¿½Jxï¿½Êµï¿½ï¿½_x001d_Zgï¿½_x001a_eY{LRJï¿½ï¿½(zÛœï¿½ï¿½yÂ¥ï¿½laï¿½_x0015_}3ï¿½ï¿½_ï¿½Kï¿½ï¿½3yWï¿½ï¿½/"ï¿½ï¿½ï¿½</t>
  </si>
  <si>
    <t xml:space="preserve">ï¿½yÄ³Â§xKï¿½Pï¿½__x0010_Sï¿½ï¿½ï¿½'_x0010_=ï¿½_x000f_ï¿½ï¿½_x001a_ï¿½ï¿½Cï¿½ï¿½ëž€ï¿½ï¿½}ï¿½ï¿½ï¿½_x0001__x000f_ï¿½ï¿½&gt;#V</t>
  </si>
  <si>
    <t xml:space="preserve">_x001b_ï¿½ï¿½Ä˜ï¿½ï¿½</t>
  </si>
  <si>
    <t xml:space="preserve">L_x0006_qï¿½ï¿½ï¿½ï¿½@ï¿½ï¿½lï¿½ï¿½iï¿½Qtï¿½_x000e_ï¿½ï¿½Ø‘_x001c_ï¿½_x0002_ï¿½ï¿½Wï¿½ï¿½J</t>
  </si>
  <si>
    <t xml:space="preserve">ï¿½_x0007_y_x000b_ï¿½Aï¿½{</t>
  </si>
  <si>
    <t xml:space="preserve">"dï¿½Rï¿½iï¿½ï¿½ï¿½~_x001f_Qï¿½ï¿½?æ”¿H6cï¿½Tï¿½ï¿½ï¿½_x000e_ï¿½ê—„6oï¿½tï¿½_x001e_OtVpQï¿½c^ï¿½[ï¿½_x0018_ï¿½_x001d_ï¿½ï¿½ï¿½1y8`yï¿½ï¿½ï¿½dï¿½~_x0003_</t>
  </si>
  <si>
    <t xml:space="preserve">ï¿½GiCzï¿½ï¿½ï¿½ï¿½N_x0001_ï¿½O$_x0004_ï¿½ï¿½_x0001__x000e_ï¿½Aï¿½ï¿½_x0007_ï¿½6Cï¿½Wï¿½ï¿½qï¿½ï¿½_x0007_ï¿½ï¿½Ï¸_x0006_ï¿½Uï¿½QË‘ï¿½2?ï¿½Wï¿½ls&gt;F_x001a_ï¿½_x0015_</t>
  </si>
  <si>
    <t xml:space="preserve">	ï¿½ï¿½ï¿½ï¿½yrï¿½)ï¿½kï¿½ß‹{ï¿½ï¿½ï¿½ï¿½uMfï¿½ï¿½ï¿½ì–ï¿½7?×”iï¿½ï¿½Dï¿½nï¿½ï¿½Ù´2ï¿½ï¿½ï¿½1s_x001a_ï¿½63KL0ï¿½YX_x0015_ï¿½PT;Õ&amp;ï¿½7_x0003_ï¿½_x0018_ï¿½ï¿½ï¿½&lt;</t>
  </si>
  <si>
    <t xml:space="preserve">_x001e_ï¿½r\ï¿½oï¿½~ï¿½%ï¿½ï¿½ï¿½9ï¿½1ï¿½ï¿½ï¿½</t>
  </si>
  <si>
    <t xml:space="preserve">Bï¿½ï¿½[y	Hï¿½+ï¿½ï¿½ï¿½Û¢ï¿½ï¿½E_x0007_ï¿½1ï¿½'ï¿½Bï¿½ï¿½vÇ­xï¿½_x0015_Vï¿½?ï¿½_x0003_&lt;ï¿½F</t>
  </si>
  <si>
    <t xml:space="preserve">@ï¿½ï¿½&gt;ï¿½&amp;|ï¿½ï¿½Cqadï¿½_x0014_ï¿½_x001b_ï¿½9Aï¿½dï¿½ï¿½ï¿½_x001c_ï¿½1</t>
  </si>
  <si>
    <t xml:space="preserve">UKI6ï¿½ï¿½Nï¿½_x001c_ï¿½Zï¿½Ø»ï¿½ï¿½xpï¿½ï¿½H_6EÛ¹ï¿½_ï¿½ï¿½[Í±ï¿½ï¿½_x001f_ï¿½ï¿½$N4ÉªÛ–ï¿½ï¿½Jv{ï¿½e ;}ï¿½</t>
  </si>
  <si>
    <t xml:space="preserve">}Qï¿½ï¿½(ï¿½_x0010_ï¿½g_x0005_ï¿½ï¿½ï¿½Í™_x001f_APï¿½|ï¿½oï¿½ï¿½ï¿½lï¿½ï¿½ï¿½Pï¿½ï¿½_x000b_ï¿½ï¿½_x0003_ï¿½ï¿½ _x0015_ï¿½_Hï¿½h)ï¿½=rï¿½Rï¿½ï¿½ofï¿½$</t>
  </si>
  <si>
    <t xml:space="preserve">ï¿½Tï¿½Æ¹ï¿½ï¿½4ï¿½]ï¿½ï¿½]ï¿½/ï¿½ï¿½m_x0012_j)Kï¿½2wjVï¿½&gt;Dï¿½_x001d_$thï¿½ï¿½_x0017_~ï¿½ï¿½6_x0019_ï¿½ï¿½Kï¿½cwG_x0001_ï¿½ï¿½_x0017_?!xï¿½_x0004_ï¿½d_x001b_ï¿½</t>
  </si>
  <si>
    <t xml:space="preserve">*_x000f_g=yLEï¿½~ï¿½	\ï¿½_x0016_ï¿½ï¿½ï¿½0qï¿½&amp;ï¿½1ï¿½-hK)ï¿½?ï¿½Ê„5ï¿½ï¿½ï¿½D</t>
  </si>
  <si>
    <t xml:space="preserve">9w]ï¿½ï¿½lï¿½ï¿½@ï¿½O_ï¿½	ï¿½	0ï¿½ï¿½ï¿½ï¿½ï¿½]ï¿½ï¿½_x0007_ï¿½}_x0015_ï¿½ï¿½ï¿½	ï¿½8#ï¿½ï¿½_x0019__x0012_{_x000f_ï¿½_x0006_wÍœï¿½ï¿½9ï¿½ï¿½_x0008__x0014_×ˆh+"ï¿½_x0015_ï¿½</t>
  </si>
  <si>
    <t xml:space="preserve">'rï¿½ï¿½iï¿½ï¿½_x000b_ï¿½{/_x0010_&gt;5ï¿½u-ï¿½ï¿½ï¿½ï¿½ï¿½ï¿½%qvï¿½ï¿½ï¿½ï¿½ï¿½r1Wï¿½ï¿½Rï¿½ï¿½Hï¿½#oï¿½ï¿½skï¿½vï¿½ï¿½cÕ·_x0018_*ï¿½z{ï¿½ï¿½É—</t>
  </si>
  <si>
    <t xml:space="preserve">w_x0014_ï¿½_x000c_oï¿½_x0006_ï¿½yï¿½ï¿½Ú„ï¿½eï¿½ï¿½ï¿½Fï¿½^ï¿½6@V_x001c_7ï¿½ï¿½_x001a_P_x0003_aï¿½Rï¿½Fpï¿½ï¿½ï¿½_x0001__x001a_ï¿½?ï¿½ï¿½ï¿½n.ï¿½Ë­ï¿½m_x001a_ï¿½dï¿½ï¿½}4ï¿½ï¿½ï¿½'ï¿½nQï¿½ï¿½ï¿½-ï¿½6&lt;5ï¿½ï¿½ï¿½_x000e_ï¿½gï¿½ï¿½'j{K	_x0013_ï¿½ï¿½ï¿½Bï¿½ï¿½&lt;rnnï¿½Aï¿½[ï¿½Sï¿½Pï¿½sï¿½ï¿½ï¿½6|ï¿½jï¿½ï¿½ï¿½_x001c_=Kï¿½ï¿½m_x0015_ï¿½ï¿½ï¿½_x0006_ï¿½_x000e_ï¿½p_x0011_Z[5uï¿½_x000b__x0019_z;Bï¿½ï¿½ï¿½ï¿½Pï¿½ï¿½Ä„ï¿½_x0019_ï¿½å‡§ï¿½-|ï¿½ï¿½ï¿½_x0017_ï¿½ï¿½æ¹£ï¿½ï¿½E_x0015_ï¿½ï¿½ï¿½`ï¿½A&lt;6ï¿½_x0013_ï¿½_x0010_oï¿½ï¿½Öµ_x001e_ï¿½ï¿½ï¿½â‘£ï¿½ï¿½ï¿½0ï¿½</t>
  </si>
  <si>
    <t xml:space="preserve">RXï¿½ï¿½Y&lt;=ï¿½Ô§&amp;-F_x0017__x0013_PeNHpo:ï¿½Oï¿½ï¿½Bï¿½}_x0013_ï¿½Dï¿½n_x0018_Mï¿½5R_x0016_gï¿½ï¿½Sï¿½8_x0016_gï¿½=0ï¿½ï¿½ï¿½=ï¿½ï¿½%ï¿½	I_x0017_`ï¿½nï¿½3ï¿½ï¿½'_x000f_[ï¿½K&amp;_x001a_gï¿½ï¿½ï¿½l*ï¿½g_x0013_3;UÝ½ï¿½_x000e__x0005_ß®Þ”55Aï¿½_x0012_ï¿½V&lt;oï¿½_x0014__x0006_G|ï¿½_\ï¿½ï¿½xrï¿½3 ï¿½xï¿½wï¿½ï¿½_x0015_ï¿½ï¿½Ü”s(ï¿½ï¿½)Bï¿½ï¿½ï¿½&amp;ï¿½</t>
  </si>
  <si>
    <t xml:space="preserve">ï¿½B_x000c_ï¿½lï¿½Bm_x000c_ï¿½ØŸï¿½ï¿½à¬™FN?&amp;_x001e__x0006_ï¿½ï¿½ï¿½ï¿½ï¿½"ï¿½Ì†694ï¿½_x0002_ï¿½ï¿½ï¿½l_x0001_Cï¿½ï¿½ï¿½Oeï¿½ï¿½ï¿½Hï¿½ï¿½Bï¿½s_x0006_ï¿½ï¿½_x0001_ï¿½ï¿½e ï¿½ï¿½/-ï¿½_x0003_ï¿½)wï¿½#[kï¿½Ë¡[Wï¿½W_x000b_ï¿½_x001b_ï¿½ï¿½_x0010_Aï¿½ï¿½_x0018_Éï¿½ï¿½ï¿½r</t>
  </si>
  <si>
    <t xml:space="preserve">ï¿½yï¿½_x001d__x0019_ï¿½}ï¿½=5ï¿½ï¿½ï¿½ï¿½ï¿½_x0019_Qï¿½ï¿½_x001c_ï¿½l_x000b_ï¿½_x0010_ï¿½ï¿½ï¿½eï¿½Òµltï¿½ï¿½ï¿½ï¿½&gt;[ï¿½;Ú¨ï¿½*ï¿½ï¿½_x000f_ï¿½ï¿½CXï¿½_x001a_ï¿½ï¿½</t>
  </si>
  <si>
    <t xml:space="preserve">ï¿½gï¿½ï¿½Tï¿½ï¿½7_x0003_ï¿½e ï¿½_x0008_ï¿½ï¿½1ï¿½Wï¿½_x000b_Aï¿½ï¿½ï¿½ï¿½\ï¿½_x001d_.#ï¿½%ï¿½mqï¿½BÏ©_x001a_9W_x0014_fï¿½Oï¿½Ã“ï¿½ï¿½jï¿½</t>
  </si>
  <si>
    <t xml:space="preserve">oï¿½Gï¿½ï¿½$ï¿½Aï¿½Ø™c_x0018_(ï¿½A_x001d_ï¿½y_x000e_bIï¿½ï¿½ï¿½xï¿½_x001c_xÌ¤_x001a_Ò«ï¿½`ï¿½`Lï¿½Ö‚ï¿½aï¿½ï¿½%gï¿½Nï¿½QjFzaï¿½{ï¿½/ï¿½ï¿½zï¿½5ï¿½ï¿½~ï¿½	zMmï¿½ï¿½6ï¿½</t>
  </si>
  <si>
    <t xml:space="preserve">^E^å€£ï¿½'ï¿½Kï¿½Bï¿½]fï¿½&gt;ï¿½ï¿½ï¿½$ï¿½ï¿½R1 ^ï¿½5_x0018_ï¿½VZ_ï¿½ï¿½4/ï¿½~_x0008_ï¿½ï¿½_x0012_\_x0010_\ï¿½ï¿½^\OyÛ©ï¿½-N_x0019_ï¿½bï¿½`F#ï¿½q_x000f_ï¿½?ï¿½ï¿½ßž</t>
  </si>
  <si>
    <t xml:space="preserve">_x0014_(CÜ³S</t>
  </si>
  <si>
    <t xml:space="preserve">_x0008_ï¿½ï¿½ï¿½j.ï¿½_x0007_ï¿½TMï¿½_x0011_ï¿½ÇŒï¿½Ê€	ï¿½^ï¿½i*PAï¿½t_x0015_ï¿½ï¿½;ï¿½ï¿½ï¿½_x001e_ï¿½ï¿½ï¿½ï¿½Eï¿½dï¿½ï¿½</t>
  </si>
  <si>
    <t xml:space="preserve">WSï¿½_x000f_ï¿½ï¿½ï¿½ï¿½^dï¿½ï¿½ï¿½[_x0016__x001a_ï¿½-ï¿½0ï¿½ï¿½_x0005_ï¿½ï¿½_x000c_ï¿½ï¿½9]Tï¿½Gï¿½#Bï¿½ï¿½ï¿½Hï¿½:ï¿½ï¿½z_x0018_&gt;ï¿½ï¿½ï¿½|Pï¿½Hï¿½ï¿½ï¿½oï¿½^%ï¿½Zlï¿½ï¿½_x000b_Eï¿½ï¿½ï¿½	1ï¿½_x0013_ï¿½2j</t>
  </si>
  <si>
    <t xml:space="preserve">Tï¿½Dï¿½_x0013_ï¿½)JFï¿½_x0015_\ê¬›ï¿½ï¿½n18ï¿½ï¿½_x0001_6ï¿½_x0010_(Â©ï¿½2ï¿½f_x000e_w@ï¿½ï¿½xï¿½\6j2ï¿½_x0007__x0006__x001f__x001a_ï¿½3/</t>
  </si>
  <si>
    <t xml:space="preserve">ï¿½ÇŒVï¿½?xVï¿½ï¿½_x000b__x000f_ï¿½ï¿½V</t>
  </si>
  <si>
    <t xml:space="preserve">ï¿½VKï¿½ï¿½_x001e_ï¿½Éªnï¿½_x0017__x001c_ï¿½+5_x0019_1pï¿½ï¿½#:ï¿½Ç¢ï¿½Sek&amp;Õ¾_x0010_b_x001d_ï¿½7ï¿½r_x0004_(6ï¿½Gï¿½ï¿½ï¿½gï¿½8zuï¿½Æ±ï¿½ï¿½Sï¿½flEï¿½ejfï¿½_x001d_s'ï¿½ï¿½ï¿½:ï¿½_x0007__x001c_Onï¿½Wï¿½S_x0005_ï¿½ï¿½Jzï¿½ï¿½ï¿½jï¿½_x0013_ï¿½W9ï¿½ï¿½ï¿½ï¿½?)ï¿½ï¿½ï¿½lï¿½k_x000f_ï¿½ï¿½_x000f_mï¿½ï¿½ï¿½ï¿½X_x0016_bV5.ï¿½|3gVï¿½_x000e_Ã•_x0003_ï¿½Zï¿½c*:ï¿½_x0007__x0011_ï¿½_x0004_ku-ï¿½Nï¿½ï¿½_x0013_pS]ï¿½ï¿½ï¿½ï¿½l_x000b__x000b_yOï¿½_x0011_ï¿½ï¿½x_x0002_ï¿½ï¿½ï¿½ï¿½_x0004_Ue[MF4_x001a_kï¿½_x001e_Ý»`ï¿½_x0002__x0014_ï¿½ï¿½:5ï¿½'D?`ï¿½C6ï¿½ï¿½;_x0012_ï¿½_x0013_ï¿½8%_x0006_ï¿½ï¿½+gï¿½lï¿½ï¿½</t>
  </si>
  <si>
    <t xml:space="preserve">ï¿½i_x0001_~_x0005_Z-5ï¿½_x001f_ï¿½F8.ï¿½ï¿½p6ï¿½mm_x0012__x0004_ï¿½rt</t>
  </si>
  <si>
    <t xml:space="preserve">ï¿½8`Kï¿½ï¿½X_x0013_?ï¿½ï¿½x|_x000f_ï¿½&gt;ï¿½nFï¿½L9_ï¿½_x0018_ï¿½S4=ï¿½3_x000e_ï¿½8_x0017__x0012__x0019_ï¿½ï¿½ï¿½ï¿½ï¿½g_x0006_mï¿½ï¿½[?ÎŽXï¿½ï¿½ï¿½{ï¿½ï¿½ï¿½;ï¿½ï¿½ï¿½C_x001b_zï¿½ï¿½ï¿½uï¿½_x0019__x0015_7ï¿½kXEï¿½ï¿½_x0010_x6vï¿½/ï¿½ï¿½_x0017_ï¿½ï¿½ï¿½N*Þ¿ï¿½ï¿½ï¿½_x0019_9</t>
  </si>
  <si>
    <t xml:space="preserve">iï¿½ï¿½ï¿½&gt;ï¿½ï¿½ï¿½ï¿½SSRï¿½ï¿½ï¿½ï¿½ï¿½O?ï¿½!&lt;ï¿½ï¿½ï¿½:~ï¿½[M=%ï¿½ï¿½IÝï¿½ï¿½Pï¿½A_x000b_ï¿½_x0007_svï¿½Oï¿½Lï¿½}Eï¿½ï¿½t_x0012_ï¿½ï¿½ï¿½ï¿½ï¿½cï¿½ï¿½b_x0002_W_x001c_Hï¿½ï¿½ï¿½_x0012_ÔŸr_x001e__x0016_^p_	}ï¿½ï¿½&lt;S6ï¿½ï¿½ï¿½ï¿½Hï¿½ï¿½ï¿½os1_x0017_ï¿½1eï¿½ï¿½ï¿½ï¿½ï¿½ï¿½KÊ–svï¿½qÂ£Wï¿½wG|+aï¿½2ï¿½d_x0003_9cÜ…Eï¿½Ö®ï¿½ï¿½K_x0015_s9ï¿½ï¿½_x0004__ï¿½hï¿½ï¿½Mï¿½_x0002__x0016__x001d_&amp;xhï¿½&amp;|:_x0017_ï¿½sï¿½Ó›a_x0001_n_x0015_:ï¿½_x0003_ï¿½ï¿½(ï¿½ï¿½_x001f_.qï¿½_x000f_cï¿½ï¿½'ï¿½ï¿½ï¿½ï¿½ï¿½3_ï¿½ï¿½ï¿½_x0002__x0002_ï¿½*ï¿½_x0005__x000f__x001a__x0017_ï¿½(ï¿½ï¿½ï¿½Ô'2ï¿½ï¿½Fï¿½ï¿½:ï¿½ï¿½ï¿½_x001c_ï¿½_x000e__x0004_ï¿½ï¿½Ú•ï¿½\ï¿½`_x0002_p}Kï¿½Z_x0013_ï¿½Gï¿½ï¿½ï¿½ï¿½?Nï¿½_x000e_ï¿½ï¿½Tï¿½ï¿½ï¿½_x0007_</t>
  </si>
  <si>
    <t xml:space="preserve">ï¿½s/ï¿½_x0019_6Ì‚-ï¿½_x001e_</t>
  </si>
  <si>
    <t xml:space="preserve">"+_x001a__x0011__x000c_T_x0013_.ï¿½Nï¿½m&lt;ï¿½I_x0018_ï¿½ï¿½hZ|_x0017_Lï¿½_x0018_ï¿½_x0001_?ï¿½ï¿½ï¿½ï¿½s~ï¿½_x0010_ï¿½</t>
  </si>
  <si>
    <t xml:space="preserve">ï¿½ï¿½ï¿½~J_x0019_ï¿½ï¿½_x0003_`fï¿½ï¿½ï¿½6_x001b_ï¿½ï¿½ï¿½^ï¿½_x001f_n_x0017__x0014_bï¿½ï¿½	zÜ“ï¿½ï¿½ï¿½S7Yï¿½[ë“˜ï¿½aï¿½NPÖŠï¿½ï¿½ï¿½_x001d_ï¿½X_x000c_ï¿½&lt;ï¿½ï¿½Zï¿½jï¿½ï¿½jlja}-ï¿½ï¿½mï¿½_x0019_ï¿½_x0005_ï¿½]@ï¿½ï¿½ï¿½]nï¿½ï¿½1W4_x0016_)ï¿½_x0003_b~_x000e_0_x0002_!?_{N58á´»ï¿½Aï¿½ï¿½ ï¿½ï¿½ï¿½ï¿½_x0006_ï¿½mï¿½ï¿½yï¿½qï¿½ï¿½_x0003_ï¿½ï¿½ï¿½xï¿½4ï¿½ï¿½ï¿½4ï¿½.ï¿½hï¿½ï¿½ï¿½ï¿½Q=ï¿½#ï¿½ï¿½ï¿½_x0014_ï¿½`ï¿½7ï¿½I:Fï¿½%%ï¿½ï¿½</t>
  </si>
  <si>
    <t xml:space="preserve">qRï¿½IHï¿½ï¿½ï¿½=-.ï¿½?Vï¿½JÎ—ï¿½6ï¿½/n&gt;ï¿½ï¿½</t>
  </si>
  <si>
    <t xml:space="preserve">_x001c_ï¿½ï¿½yÄ¾wï¿½oTï¿½ï¿½0Yï¿½Ë©Í’ï¿½fï¿½Nï¿½ï¿½hï¿½ï¿½aï¿½ï¿½k2Hï¿½ï¿½_x0013_?ï¿½_x001b_7.ï¿½ï¿½P`ï¿½&gt;ï¿½D_x000c_O-Uï¿½_x0003_ï¿½ï¿½Ãï¿½|ï¿½[_x0006_ï¿½ï¿½ï¿½ï¿½UEDï¿½_x000e__x000f_.iï¿½g._x0002_ï¿½Sï¿½ï¿½</t>
  </si>
  <si>
    <t xml:space="preserve">Pï¿½m6ï¿½FG3ï¿½ï¿½_x0014_ï¿½_x001b_ï¿½_x0011_ï¿½_x001e__x0010_ï¿½qÇŽ7ï¿½ï¿½ C(}_x001b_ï¿½ï¿½B@{Mï¿½</t>
  </si>
  <si>
    <t xml:space="preserve">ï¿½}Yt(ï¿½Ü²</t>
  </si>
  <si>
    <t xml:space="preserve">ï¿½ï¿½r_x001e_ï¿½ï¿½ï¿½7;ï¿½ï¿½91J_x0015_ï¿½s7ï¿½_ï¿½</t>
  </si>
  <si>
    <t xml:space="preserve">ï¿½Í·ï¿½ï¿½oUï¿½ï¿½ï¿½7;_x001d_0ï¿½rÑ¼ï¿½_^hï¿½ï¿½mï¿½_x0011_ï¿½7ï¿½qï¿½oQ9ï¿½ï¿½~_x001b_o</t>
  </si>
  <si>
    <t xml:space="preserve">ï¿½Pï¿½_x0018_{ï¿½ï¿½_x001e_Aï¿½ï¿½_x0013_ï¿½_x0015_ï¿½ï¿½_x0005_aï¿½eSU[_x0007_ï¿½_x0002_ï¿½ï¿½ï¿½Ð•ï¿½_x0019_CM+ï¿½_x0016_tï¿½_x0008_Ë‹uKï¿½ï¿½}ï¿½ï¿½1ï¿½_x0019_ï¿½ï¿½&amp;ï¿½}{~ï¿½'ï¿½Wï¿½_x0005_{Iï¿½*ï¿½%ï¿½uï¿½9</t>
  </si>
  <si>
    <t xml:space="preserve">_ï¿½&gt;xW%	mï¿½Lu_x0016_	ï¿½ï¿½ï¿½_Éµpï¿½eï¿½{ï¿½ï¿½]7Zï¿½1uï¿½*O_x0012_za</t>
  </si>
  <si>
    <t xml:space="preserve">ÝºFï¿½9ï¿½.ï¿½ï¿½oï¿½ï¿½ï¿½ï¿½ï¿½_x0005_B_x000b_F%Aï¿½ouï¿½\ï¿½ï¿½ï¿½ï¿½cï¿½_x0006_Va_x0019_ï¿½g_x001e_ï¿½ï¿½ï¿½ _x000e_a=bï¿½~wï¿½4ï¿½ï¿½È“ï¿½Õ›ï¿½ï¿½ï¿½D*Zï¿½/5ï¿½ï¿½ï¿½_x000f__x001b_ï¿½ï¿½_x001a_g_x0001_ï¿½aï¿½ï¿½_x000b__x001b_ï¿½\(ï¿½csï¿½ï¿½_x000b_ï¿½'hï¿½ï¿½pXï¿½ï¿½_x0008_ï¿½D9hï¿½ï¿½ï¿½@	ï¿½	ï¿½lï¿½_x0010_8ï¿½ï¿½_x001b_1_x000c_ï¿½ï¿½Xï¿½_x000f_ï¿½ï¿½ï¿½wï¿½ï¿½_x0003_ï¿½Tz</t>
  </si>
  <si>
    <t xml:space="preserve">ï¿½ï¿½ï¿½-~3!afr|_x0002_.Ëº_x000f_}ï¿½ï¿½u4Xï¿½_x000e_ï¿½Z</t>
  </si>
  <si>
    <t xml:space="preserve">ï¿½RvhYï¿½_x0019__x0007_ï¿½#*U9ï¿½ï¿½;ï¿½</t>
  </si>
  <si>
    <t xml:space="preserve">Z?ï¿½ï¿½L=ï¿½ï¿½ï¿½:tD_x001d_ï¿½ï¿½$D.TWÔï¿½ï¿½_x000e_ï¿½S_x000b__x0003_Vï¿½ï¿½ï¿½`ï¿½ï¿½_ï¿½ï¿½ï¿½_x0017_xï¿½_x000f_ï¿½E_x0015__x001e_#lDgN3*Bï¿½_x0007_7ï¿½ï¿½ï¿½;_x001a_ï¿½_Kï¿½Í”wï¿½_x000f_vï¿½nï¿½_x0007_ï¿½ï¿½ï¿½_x001e_ï¿½Aï¿½^ï¿½O;ï¿½%ï¿½</t>
  </si>
  <si>
    <t xml:space="preserve">ï¿½ï¿½ï¿½ï¿½ï¿½Qï¿½_x001a_ï¿½_x0010_iï¿½ï¿½Nï¿½^3_x0015_/gï¿½ï¿½_x0002__x0007_</t>
  </si>
  <si>
    <t xml:space="preserve">ï¿½!Z[K\yÂœ=ï¿½_x001f_5M_x0019_ï¿½ï¿½_ï¿½&lt;_x0002_Å¡ï¿½Nï¿½e	?Fï¿½ï¿½#ï¿½pP}_x0018_0Pmï¿½_x000c_ï¿½W:ï¿½_x0010_Pï¿½]</t>
  </si>
  <si>
    <t xml:space="preserve">ï¿½P..ï¿½jï¿½eï¿½Ú™U!_x0003_S_x000e__x0015_ï¿½Z_x0013_ï¿½ï¿½ï¿½ï¿½ï¿½5ï¿½_x0003_Rï¿½Í’ï¿½{ï¿½_x0016_É_x0016_Oï¿½0ï¿½_x0010_ï¿½ï¿½ï¿½ï¿½'Hï¿½Jï¿½ï¿½ï¿½wï¿½ï¿½:[ï¿½=ï¿½_x0019_ï¿½ï¿½_x0019_%_x0012_;ï¿½Q_x0005_ï¿½ï¿½&amp;ï¿½_x0004_ï¿½ï¿½_x0011__x001e_nO_x0017_ï¿½_x0010__x0006_ï¿½*J_x001d_ï¿½f ï¿½7_x0018_ï¿½OwJï¿½ï¿½WjMIï¿½ï¿½ï¿½_x0013_hï¿½ï¿½$_x000c__x001a_p$ï¿½(ï¿½t_x0017_Eï¿½ï¿½ï¿½_x001e_#ï¿½kï¿½ï¿½_x000b_Zï¿½ï¿½)ï¿½__x000b_Qï¿½Ô¸?ÂŽï¿½ï¿½2yï¿½ï¿½nQï¿½Â_x0013_ï¿½W"xì³½_x000f__x0001_OI}wï¿½;Ê—sï¿½@h+ï¿½MÜ¼lï¿½o")ï¿½ï¿½_x0010_'_x0002_sï¿½ï¿½n/_x0017_ï¿½hï¿½3ï¿½</t>
  </si>
  <si>
    <t xml:space="preserve">_x001a_(Ysï¿½ï¿½_x0013_+ï¿½ï¿½2dï¿½ï¿½~."ï¿½$tï¿½:ï¿½*z=ï¿½b&amp;Nï¿½c/ï¿½ï¿½ï¿½UMï¿½bj0&gt;=x.dï¿½ï¿½ï¿½ï¿½_x001f_ï¿½.ï¿½ï¿½ï¿½6ï¿½ï¿½&amp;A4ï¿½ï¿½-_x0017_ï¿½ï¿½nï¿½ï¿½ï¿½T8_x001f_×“ï¿½_x0003_ï¿½(ï¿½YX_x0018_~ï¿½Ë±Æ™ï¿½@_x0011_ï¿½+ï¿½l.ï¿½rï¿½AoVgÐ´Ogï¿½yï¿½|Hï¿½]_x0019_Æ‰Q_x001d_ï¿½ï¿½ï¿½Øï¿½_x001f_Mï¿½Ç±`Tï¿½$ï¿½fAï¿½_ï¿½ï¿½T$ï¿½%dï¿½ï¿½ï¿½ï¿½ï¿½`ï¿½_x0001_ï¿½_x0013_ï¿½_ï¿½	ï¿½Hoï¿½Yï¿½ï¿½ï¿½fï¿½ï¿½_`ï¿½ï¿½ï¿½ï¿½Nsï¿½~Gyï¿½_x001f_ï¿½ï¿½_x0006_ï¿½ï¿½ï¿½ï¿½ï¿½ï¿½&lt;ï¿½dWÌ»ï¿½ï¿½wï¿½ß¤ï¿½iT</t>
  </si>
  <si>
    <t xml:space="preserve">]7ï¿½ï¿½ï¿½;wmï¿½ï¿½ï¿½@ï¿½ï¿½ï¿½"ï¿½ï¿½[R0ï¿½ï¿½_x001c_7ï¿½_?ï¿½ï¿½';ï¿½ï¿½ï¿½@Sï¿½ï¿½ï¿½gVï¿½jï¿½	%_x0018_3&gt;_x001d_ï¿½uï¿½ï¿½Sï¿½w_x0014_ï¿½_x0002_ï¿½_x0005_Pï¿½&gt;aï¿½Gpï¿½ï¿½Pï¿½Jï¿½lÏ¢ï¿½)ï¿½=_x001d_ï¿½x92ï¿½eï¿½sï¿½2wD/_x0013_ï¿½nï¿½!ï¿½	Tï¿½"(ï¿½uï¿½ò¬³¹c_x0013_ï¿½4{ï¿½ï¿½Nã™ª&amp;ï¿½A9d!r:ï¿½W</t>
  </si>
  <si>
    <t xml:space="preserve">&gt;_x0010_n_x001c_mï¿½ï¿½ï¿½_x0013_ï¿½?Iï¿½ï¿½9ï¿½ï¿½Û¾_x001c_ï¿½ï¿½~Mï¿½ï¿½Xï¿½*ï¿½ï¿½_x000e_}wï¿½ï¿½_x000f_ï¿½ï¿½_x001a_ï¿½ï¿½ï¿½4ï¿½mï¿½W_x001a_ï¿½_x0003__x0017_Gï¿½ï¿½Ó°ï¿½ï¿½ï¿½"|G_ï¿½ï¿½ï¿½qï¿½ï¿½Iï¿½Cï¿½ï¿½Ð¼ï¿½ï¿½_x0004_ï¿½iï¿½a|[_x001f_ï¿½dï¿½Æ’&lt;cAxï¿½_x0017_ï¿½T"_x0005_Rï¿½Xq)7ï¿½mï¿½fï¿½ï¿½ï¿½ï¿½_x0010_ï¿½ï¿½ï¿½ ï¿½</t>
  </si>
  <si>
    <t xml:space="preserve">_x000f__x0010__x0019_}ï¿½^]Apï¿½jï¿½ï¿½ï¿½Ó¾Y_x0013_ï¿½_x000c__ï¿½ï¿½ï¿½ï¿½Nï¿½ _x0015_7ï¿½Õºï¿½_x0013__x0015_jm#ï¿½Bwï¿½_x000e_L]ï¿½tï¿½9ï¿½ï¿½J\Q#ï¿½_x000e_cQ:N;ï¿½5ï¿½kï¿½bF&lt;_ï¿½ï¿½ï¿½ï¿½_x0004_ï¿½ï¿½ï¿½D_x001b_ï¿½ï¿½wÝ—ï¿½Ç"ï¿½ï¿½2_x0012_ï¿½ï¿½Ú´2ï¿½ï¿½=ï¿½gÅŒï¿½$ï¿½ï¿½%ï¿½ï¿½+ï¿½ï¿½Weï¿½_x000e_Pï¿½ï¿½6%$}8y_x0010_ï¿½_x0003_ï¿½ï¿½ Dï¿½}b4&amp;olï¿½[ï¿½0	ï¿½ï¿½}ï¿½ï¿½_x0004__x0018_ï¿½=ï¿½!}Í’ï¿½ï¿½]ï¿½ï¿½@'j_x001e_ï¿½_x001e_ï¿½ï¿½_x0010_ï¿½xï¿½|_x001d_ï¿½_x0001_TRT*_x001b__x0017_3z*IÇ¡ï¿½ï¿½Jï¿½</t>
  </si>
  <si>
    <t xml:space="preserve">ï¿½_x0016_ï¿½~ï¿½ï¿½_x0005_f_x0002_BD+ï¿½ï¿½	ï¿½*ï¿½ï¿½	_x000f_ï¿½ï¿½_x001f_ï¿½oDï¿½ï¿½fiï¿½_x0008_gï¿½ï¿½ï¿½ï¿½5L^ï¿½3Lï¿½!_x0016_Mï¿½=ï¿½?ï¿½ï¿½5tï¿½ï¿½"ï¿½ï¿½4ï¿½_x0017_ï¿½^ï¿½/ï¿½*ï¿½ï¿½ï¿½`]_x0011_ï¿½	ï¿½7ï¿½7bï¿½nr+ï¿½ï¿½Nï¿½Hï¿½/ï¿½3ï¿½ï¿½_x000b_ï¿½w#OOï¿½ï¿½`ï¿½g7_x001b__x0006_Bï¿½ï¿½_x0013_ï¿½_x0001__x0007_/ï¿½ï¿½/ï¿½kç„–3ï¿½ï¿½ï¿½bï¿½{a_x0002_ï¿½ï¿½ï¿½._x000c_pï¿½&lt;ï¿½Zï¿½ï¿½ï¿½@ï¿½ï¿½P9ï¿½ï¿½ï¿½ï¿½;_x001e_Gï¿½_x001d_J_x0011_vï¿½_x001d_ï¿½H1ï¿½K</t>
  </si>
  <si>
    <t xml:space="preserve">ï¿½ï¿½Kiï¿½&gt;ï¿½_x001b_voï¿½qÊ¨ï¿½6aï¿½ï¿½Ë‚ï¿½5ï¿½ï¿½_x0019__x0013_ï¿½Þ®_x0017__x0012_Zï¿½3hï¿½ï¿½ï¿½ï¿½ï¿½ï¿½ï¿½_~ï¿½ï¿½ï¿½@1_x001b_ï¿½ï¿½=ï¿½ï¿½Ø¬%#$ï¿½@ï¿½ï¿½Uï¿½ï¿½ï¿½ï¿½Kï¿½ï¿½^yRï¿½v2/tï¿½!ï¿½ï¿½ï¿½ï¿½Gï¿½^ï¿½ï¿½_x000b_ï¿½ï¿½ï¿½-fï¿½ï¿½ï¿½</t>
  </si>
  <si>
    <t xml:space="preserve">tï¿½ï¿½6ï¿½ï¿½_x0002__x0015_ï¿½ï¿½\ï¿½Qï¿½ï¿½&lt;ï¿½ï¿½è‘ï¿½_x000f_mï¿½ï¿½ï¿½ojï¿½_x0008_ï¿½ï¿½mA_x001c_ï¿½n	?ï¿½8ï¿½ï¿½ï¿½6_x0007_ï¿½ï¿½_x000c__x0001_ï¿½%ï¿½ï¿½!ï¿½idï¿½ï¿½SNÕ°Üï¿½G_x0017_(ï¿½_x000b_ï¿½79ï¿½_x0016_9ï¿½ï¿½ï¿½_x0012_ï¿½Q`ï¿½ï¿½nï¿½ï¿½ï¿½Ûªï¿½ï¿½ï¿½ï¿½ï¿½</t>
  </si>
  <si>
    <t xml:space="preserve">ï¿½ï¿½ÔH|J|]ï¿½Th_x0005_ï¿½ï¿½ï¿½#_x0003_ï¿½/ï¿½ï¿½ï¿½HpTï¿½5Zï¿½.ï¿½uï¿½</t>
  </si>
  <si>
    <t xml:space="preserve">N[yï¿½Û˜&gt;ï¿½ï¿½Lï¿½ _x0001__x0007_ï¿½ï¿½Wu?ï¿½ï¿½/ï¿½ï¿½ï¿½</t>
  </si>
  <si>
    <t xml:space="preserve">ï¿½ï¿½ï¿½_x001d_Ç†_x0014_ï¿½_x0016__x0013_Sï¿½ï¿½Q'ï¿½ë²_x001b_ï¿½ï¿½gï¿½ï¿½ï¿½Yï¿½_x0007_ï¿½_x0005_F_x0004_)_x0014_X</t>
  </si>
  <si>
    <t xml:space="preserve">_x0001_E_x0016_*ï¿½ï¿½7ï¿½+?0|ï¿½ï¿½ï¿½_x001c__x0011_ï¿½Vï¿½glï¿½_x0010_Þ¬ï¿½ï¿½ï¿½ï¿½Aï¿½ï¿½ï¿½Xï¿½_x000e_ï¿½ï¿½5ï¿½_x001c_vZï¿½ï¿½}5_x001e_ï¿½FVï¿½_x001f_ï¿½ï¿½+`ï¿½_x0019_l.ï¿½I_x0004_Rï¿½_x0004__x0006_ë‰•ï¿½ï¿½&gt;UG%/ï¿½Ùœï¿½ï¿½ï¿½&amp;&lt;/_x000f_ï¿½ï¿½</t>
  </si>
  <si>
    <t xml:space="preserve">ï¿½KØ¯k&amp;Ç¢Ìµï¿½|ï¿½ï¿½ï¿½Yï¿½8xï¿½tï¿½}ï¿½ï¿½ï¿½i_x0012_tÒ¿ï¿½._x001a__x0013_ï¿½ï¿½ï¿½ï¿½ï¿½cqØ¿ï¿½$ï¿½Qï¿½_x0010_ï¿½ï¿½ï¿½8ï¿½ï¿½ï¿½t</t>
  </si>
  <si>
    <t xml:space="preserve">ï¿½mï¿½ï¿½ï¿½ï¿½ï¿½ï¿½Yd?ï¿½oï¿½0ï¿½ï¿½0%ÎMï¿½ï¿½_x0006_ï¿½0ï¿½ï¿½_x001a_ï¿½jï¿½ï¿½ç‰˜ï¿½Vï¿½Ã§ï¿½ï¿½Jï¿½ï¿½ï¿½ï¿½&gt;ï¿½oï¿½Ùªï¿½Gï¿½ï¿½+ï¿½ï¿½_x0001__x0015_bï¿½)ï¿½XFï¿½ï¿½_x0018__x001c_Êm_x0008_4ï¿½Fï¿½#xï¿½ï¿½I+Uuï¿½ï¿½4kVï¿½ï¿½xï¿½_x0008_Ù–ï¿½=ï¿½$ï¿½&gt;tï¿½{	ï¿½kï¿½Òºu_x001a_ï¿½ï¿½SØŠÔ _x0008_ï¿½ ï¿½qï¿½fï¿½Lï¿½^Dï¿½Üžï¿½_x0001_?aï¿½:ï¿½_x000f_hGï¿½ï¿½ï¿½Jï¿½ï¿½ï¿½PX:$7ï¿½ï¿½ï¿½ï¿½ï¿½ï¿½Zï¿½Wï¿½_x0001_6ï¿½ï¿½ï¿½ï¿½_x0013__x0002_ï¿½-ï¿½_x0004__x0014_ï¿½_x0018_ï¿½ï¿½$_x0013_ï¿½ï¿½ï¿½)kï¿½J++3[e_x001c_sï¿½ï¿½_x0015_Zï¿½_x001a__x0017_ï¿½_x0019_ï¿½ï¿½Æ…Ô’1_x0017_ï¿½QAh1ï¿½L-5ï¿½D_x0018_'ï¿½ï¿½Eï¿½ï¿½]ï¿½\3_x0015_ï¿½]Qï¿½E	7DPA_x0010_ï¿½_x001b_giï¿½ï¿½}ï¿½wï¿½s&lt;ï¿½+ï¿½#\ï¿½uï¿½ï¿½ï¿½ï¿½ï¿½Ê»Oï¿½ï¿½0ï¿½ï¿½Bï¿½xï¿½bOxï¿½ï¿½ï¿½të¡¹RÌï¿½ï¿½ï¿½}@Xï¿½ï¿½ï¿½ï¿½ï¿½h5ï¿½ï¿½_x0011_'ï¿½G_x0008_q_x0015_ï¿½|A1ï¿½Z_x0010_I_x001f_*Hï¿½Dooï¿½Û­ï¿½uï¿½2ï¿½ï¿½8)_x0003_Qï¿½ï¿½ï¿½ï¿½Qpl_x0006_ï¿½^5ï¿½_x0004_ï¿½#0Nï¿½3yï¿½ï¿½w_x0016_ï¿½ï¿½ï¿½ï¿½g_x001d_C|ï¿½ï¿½ï¿½\ï¿½ï¿½ï¿½:tï¿½ï¿½_x0014_Tï¿½ahï¿½</t>
  </si>
  <si>
    <t xml:space="preserve">ï¿½_x0011_ï¿½ï¿½0ï¿½ï¿½ï¿½0ï¿½?</t>
  </si>
  <si>
    <t xml:space="preserve">ï¿½_x0015_ï¿½hï¿½W	_x0011_ï¿½&amp;.F_x0010_ï¿½~ï¿½ï¿½~ï¿½ï¿½ï¿½_x0018_ï¿½ß¤ï¿½_x000c_ï¿½ï¿½ï¿½Lï¿½w_x001a_ï¿½;)&amp;_x0006_%!ï¿½:á˜ºï¿½ï¿½ï¿½ZË_x0015_È…ï¿½ï¿½ï¿½ï¿½(_x0007_ï¿½ï¿½D"Pï¿½ï¿½'nVï¿½ï¿½ï¿½Ò³_x0005_</t>
  </si>
  <si>
    <t xml:space="preserve">ï¿½ï¿½_x001f_i</t>
  </si>
  <si>
    <t xml:space="preserve">#ï¿½ryÈ¬ï¿½ï¿½</t>
  </si>
  <si>
    <t xml:space="preserve">L1ï¿½7ï¿½2k_x000c_ï¿½ï¿½G_x001b_ï¿½ï¿½</t>
  </si>
  <si>
    <t xml:space="preserve">ï¿½ï¿½g@Wï¿½Yï¿½_x001c_ï¿½ï¿½_x0018_ßµ_x0005_/ï¿½uï¿½ï¿½7Qï¿½_x0012_ï¿½]_x001b_ï¿½ï¿½Qkï¿½2ï¿½ï¿½ï¿½ï¿½ï¿½[}vk</t>
  </si>
  <si>
    <t xml:space="preserve">lOï¿½_x0014_</t>
  </si>
  <si>
    <t xml:space="preserve">ï¿½/ï¿½ï¿½ï¿½@ï¿½l;ï¿½jï¿½ï¿½Mï¿½_x001a_ï¿½_x0008_Í²ï¿½_x0017_Å¬</t>
  </si>
  <si>
    <t xml:space="preserve">_x000f_[ï¿½Ð»ï¿½ï¿½N_x000e_Eï¿½_x0013_/UYï¿½+ï¿½\ï¿½</t>
  </si>
  <si>
    <t xml:space="preserve">ï¿½ï¿½rwï¿½_x001e_ï¿½)Jhï¿½Uï¿½ï¿½</t>
  </si>
  <si>
    <t xml:space="preserve">ï¿½Eï¿½_x0013_9ï¿½G-ï¿½1ï¿½_ï¿½"ï¿½-ï¿½ï¿½cï¿½_x0011_ï¿½ï¿½ï¿½ï¿½N%56ï¿½4ï¿½ï¿½_x0008_:ï¿½ï¿½ï¿½ï¿½_x000e_Q_x0017_ï¿½d_x0004_T|&amp;_x0008__x000c_ï¿½Gï¿½_x0005_ï¿½}Q9Ú‚ä§­/}9ï¿½_x001c_ï¿½_x0019_ï¿½ï¿½dï¿½ï¿½Nï¿½6ï¿½ï¿½vï¿½0u:ï¿½ï¿½Ç–ï¿½Â¥*6_x0006_/pï¿½ï¿½ï¿½ï¿½Dï¿½ï¿½pï¿½p7rï¿½ï¿½O__x001f_kï¿½ï¿½6ï¿½{ï¿½3ï¿½Kï¿½ï¿½Bï¿½vï¿½:ï¿½3ï¿½Dï¿½ï¿½ï¿½ï¿½]c_x001d_ï¿½*ï¿½ï¿½Kï¿½ï¿½_x0018__x0007_Ý‚_x001b_1`ï¿½]ï¿½ï¿½_x0014_ï¿½Ê„ï¿½_x0012_"t7ï¿½EÕ¥Oï¿½ï¿½x_x0006_gï¿½zLï¿½ï¿½ï¿½6{y+Hï¿½ï¿½gE{ï¿½W_x001c_ï¿½_x0001_ï¿½ï¿½Lb_x0004_vï¿½ï¿½_x001b_:UÆ›ï¿½\ï¿½æ‹Œ_x0018_ï¿½ï¿½ï¿½ï¿½=-ï¿½ï¿½_x0016_ï¿½# </t>
  </si>
  <si>
    <t xml:space="preserve">.ï¿½ï¿½</t>
  </si>
  <si>
    <t xml:space="preserve">ï¿½ï¿½_x0010_ï¿½Ü€ï¿½\_x0008_ï¿½_x001a_d</t>
  </si>
  <si>
    <t xml:space="preserve">ï¿½?0ï¿½dï¿½9"ï¿½ï¿½*ï¿½ï¿½T_x0006_ï¿½Zï¿½ï¿½ï¿½ï¿½ï¿½_x0007_G_x0008_1ï¿½</t>
  </si>
  <si>
    <t xml:space="preserve">ï¿½#ï¿½ï¿½J_x0001_ï¿½ï¿½L_x0006_~ï¿½ï¿½_x0017_8_x0013_Fï¿½{Sï¿½_x001e__x0019_ï¿½ï¿½Vï¿½_x0008__x0003_F5_x000f__x0001_ï¿½ï¿½ï¿½lï¿½ï¿½^ï¿½nï¿½"Þˆ4`ï¿½ï¿½jGq&amp;_x0005_ï¿½_x0014_ï¿½ï¿½ï¿½-ï¿½--ï¿½*]ï¿½ï¿½Þ4ï¿½ï¿½G_x0012_ï¿½{-_x0003__x000b_Juï¿½|ï¿½ï¿½ï¿½ï¿½_x0015_ï¿½p$ï¿½I\_x001c_ï¿½Wiï¿½ï¿½iï¿½(a}ï¿½ï¿½ï¿½ï¿½ï¿½ï¿½ï¿½Qï¿½ï¿½ï¿½jGï¿½}ï¿½ï¿½ï¿½ï¿½`Í¥ï¿½[ï¿½Ð«ï¿½ì««v\ï¿½Ke</t>
  </si>
  <si>
    <t xml:space="preserve">ï¿½ï¿½&gt;#ï¿½G-ï¿½Ggï¿½eï¿½egAï¿½OCï¿½Pï¿½$ï¿½ï¿½ï¿½Ó³_ï¿½$ï¿½_x0019_|ï¿½?ï¿½ï¿½</t>
  </si>
  <si>
    <t xml:space="preserve">ï¿½Ü­ï¿½_x000e_ï¿½Zwï¿½ï¿½ÙL_x001e_ï¿½Bï¿½ï¿½M&lt;ï¿½ï¿½?ï¿½ï¿½7ï¿½_x001b_ï¿½$Cï¿½_x0008_ï¿½ï¿½ï¿½ï¿½ï¿½8ï¿½ï¿½ï¿½xï¿½_x0019__x0018_6kXï¿½!{ï¿½_x001b_g6ï¿½X_x001e_nD~ï¿½ï¿½ï¿½ï¿½d_x0008__x0010_4ï¿½ï¿½_x001f_Yï¿½ï¿½ï¿½.|ï¿½ï¿½$ sï¿½yï¿½_x0004_ï¿½_x0010_</t>
  </si>
  <si>
    <t xml:space="preserve">ï¿½ï¿½StÅ®kï¿½</t>
  </si>
  <si>
    <t xml:space="preserve">ï¿½ï¿½ï¿½ï¿½_x0015_hï¿½_x0008_Wï¿½=ï¿½ï¿½Å€ï¿½_x001b_ï¿½"ï¿½&lt;0gï¿½_x0017_ï¿½ï¿½ï¿½ï¿½ï¿½ï¿½×£</t>
  </si>
  <si>
    <t xml:space="preserve">ï¿½}ï¿½Lï¿½Uï¿½ï¿½fUï¿½/yï¿½nï¿½ï¿½7p@ï¿½ï¿½uï¿½ê¬ŸL_x0002_ï¿½Ü®ï¿½ï¿½_x000b_ïï¿½jEy\_x0008_ï¿½_x001f_ï¿½t~_ï¿½5ï¿½_x0006_ï¿½_x0007__x0001_ï¿½svi2ï¿½%ï¿½</t>
  </si>
  <si>
    <t xml:space="preserve">@_x000f_ï¿½K_x0015__x0001_ï¿½&amp;qï¿½@ï¿½ï¿½.Rï¿½Bï¿½=E_x000b_ï¿½(]ï¿½ï¿½</t>
  </si>
  <si>
    <t xml:space="preserve">?Cï¿½ï¿½Ê£ï¿½Bsï¿½ï¿½_x0015_ï¿½?ï¿½ï¿½DÝ©nÃ¨7F`ï¿½ï¿½e%ï¿½ï¿½</t>
  </si>
  <si>
    <t xml:space="preserve">ï¿½ï¿½ï¿½ï¿½[vï¿½_x0007_ï¿½ï¿½;(ï¿½ï¿½	mPNÑ•Oï¿½ï¿½~ï¿½wÝ“ï¿½ï¿½Qï¿½J_ï¿½Zï¿½+Oï¿½ï¿½Ä¯$ï¿½ï¿½ï¿½ï¿½Í‰=i]wDï¿½_x0004_ï¿½ï¿½ï¿½qï¿½ï¿½Tï¿½_x0017_0ï¿½ï¿½_x0015_p3Û“lDï¿½_x0002_ï¿½ï¿½3Lï¿½ï¿½ï¿½j}ï¿½ï¿½ï¿½}pï¿½Hï¿½ï¿½_x0007_ï¿½ï¿½ï¿½_x0002_c_x0010_ï¿½ï¿½n	Zï¿½R_x0015_ï¿½_x0004_|34Ë’ï¿½ï¿½ï¿½_x0016__x0007_J%ï¿½_x0016_;ï¿½ï¿½ï¿½ï¿½ï¿½ï¿½_x001f_t#ï¿½;ï¿½ï¿½ï¿½ï¿½D`Xï¿½_x0013_ï¿½ï¿½ï¿½p|`W0ï¿½ï¿½ï¿½ï¿½Hï¿½=ï¿½Iï¿½ï¿½ï¿½ï¿½ï¿½</t>
  </si>
  <si>
    <t xml:space="preserve">_x0002_opï¿½ï¿½ï¿½ï¿½ï¿½D_x001c_ï¿½ï¿½ï¿½_x0015_|Pï¿½xï¿½n_x000b__x0016_ï¿½Pï¿½ï¿½ß_x0001_ï¿½jï¿½</t>
  </si>
  <si>
    <t xml:space="preserve">_x001d_6ï¿½;"Yï¿½ï¿½ï¿½/ï¿½@dZrï¿½R_x0011_|ï¿½ï¿½PÕ½aï¿½zï¿½X:ï¿½ï¿½)ï¿½'ï¿½3*_x001d_Dï¿½Zï¿½2ï¿½ï¿½ï¿½ï¿½.v!ï¿½</t>
  </si>
  <si>
    <t xml:space="preserve">Ð²ï¿½_x0002_ï¿½=mï¿½ï¿½_x0007_ï¿½\bï¿½ï¿½m_x000c_ï¿½_x0006_.ï¿½_x001f_ï¿½uï¿½Wï¿½0ï¿½Dd_x0015_ï¿½=ï¿½ï¿½&gt;4ï¿½ï¿½ï¿½jï¿½_x001b_tï¿½ï¿½$_x0005_ï¿½sï¿½ï¿½ï¿½Pï¿½ï¿½ï¿½ï¿½ï¿½pï¿½$ï¿½ï¿½'ï¿½sï¿½ï¿½|ï¿½ï¿½ï¿½	ï¿½_x0002_25x_x000b_rï¿½_x0004_ï¿½ï¿½ï¿½ï¿½Etï¿½ï¿½ï¿½_x0001_Yï¿½_x0002_ï¿½_x000e_Ó«ï¿½Z|Iï¿½_x0013_l-tï¿½_x001d_ï¿½B|ï¿½[ï¿½Fï¿½%ï¿½ï¿½_x0012_ï¿½cï¿½ï¿½ï¿½ï¿½_x001b_</t>
  </si>
  <si>
    <t xml:space="preserve">ï¿½ï¿½Cï¿½_ï¿½ï¿½Bï¿½4ï¿½_x0007_ï¿½Jï¿½Jï¿½</t>
  </si>
  <si>
    <t xml:space="preserve">ï¿½!ï¿½ÔŠ6ï¿½w_x000e_Û„ï¿½\ï¿½T;&amp;4ï¿½ï¿½ï¿½ï¿½ï¿½ï¿½Ä=_x001f_ï¿½ï¿½Çœ_x001d__x0014_ï¿½Q%ï¿½	Cï¿½D)ï¿½_x0006_&gt;ï¿½@hGÕ€xrï¿½zï¿½.ï¿½_x001e_ï¿½_x0006_ï¿½</t>
  </si>
  <si>
    <t xml:space="preserve">Äï¿½ï¿½vï¿½(ï¿½ï¿½hï¿½ï¿½_x0007_ï¿½QQ:ï¿½&gt;ï¿½ï¿½Ö—Hï¿½ï¿½Moï¿½ï¿½ï¿½ï¿½ï¿½}{Uï¿½_x0004_ï¿½Yï¿½9]Jï¿½ï¿½;_x000e_ï¿½ï¿½ï¿½?!ï¿½kï¿½_x0016_ï¿½ï¿½Zï¿½iï¿½+ï¿½3;_x0014_1pvï¿½ï¿½ï¿½ï¿½ï¿½tï¿½Gï¿½_x0013_]ï¿½ï¿½X_x000f_Qeï¿½ï¿½ï¿½ï¿½ï¿½Iï¿½ï¿½Wï¿½ [oï¿½Pï¿½ï¿½eyï¿½M(_x0003_ï¿½ï¿½Ó€ï¿½ï¿½Ô¸!\4ï¿½ï¿½1_x0005__x000f_ï¿½ï¿½_x0013_ï¿½cï¿½Xð´Ÿï¿½ï¿½ï¿½ï¿½ï¿½ï¿½ï¿½xï¿½.Hï¿½ï¿½Qï¿½ï¿½_x001e_ï¿½ï¿½ï¿½_x000f_ï¿½9kW. ï¿½a}}ï¿½_x0017_(ï¿½!ï¿½ï¿½ï¿½7ï¿½Zï¿½ï¿½</t>
  </si>
  <si>
    <t xml:space="preserve">ï¿½9fï¿½'mï¿½oï¿½4ï¿½Å‹%_x0018_ï¿½_x001a_^ï¿½ï¿½ï¿½ï¿½k_x0017_sE_x001f_ï¿½ï¿½×²ï¿½ï¿½-hï¿½_x000b_ï¿½-8è’…ï¿½8ï¿½ï¿½G_x0012_ï¿½^Yï¿½Ï¯Üª_x000c_ï¿½ï¿½s2Dï¿½4_x001a_ï¿½</t>
  </si>
  <si>
    <t xml:space="preserve">ï¿½ï¿½ï¿½ï¿½ï¿½T6ï¿½hï¿½%4ï¿½r`3ï¿½ï¿½_x001f__x0006_ï¿½_x001e_Gï¿½ï¿½sï¿½ï¿½eï¿½ioï¿½v_x0013_ï¿½t_ï¿½?_x0018__x0016_ï¿½Uï¿½ï¿½!ï¿½eUï¿½_x0005_	ï¿½_*+ï¿½=_x0006_ï¿½ï¿½6ë²ˆ)ï¿½-ï¿½ï¿½|ï¿½\ï¿½Õ’ï¿½k_x000f_ï¿½ï¿½'ï¿½}:&lt;;ï¿½!ï¿½_x0018__x0011__x0001_/ï¿½ï¿½ï¿½Yï¿½#wï¿½ï¿½ï¿½Tï¿½ï¿½ï¿½q_x000b_#ï¿½_x000f_ï¿½ï¿½ ï¿½&gt;ï¿½Ý¿ï¿½ï¿½ï¿½_x001e_ï¿½aï¿½_x001a_OÇ´ï¿½Cï¿½Hï¿½#a_x001c_ï¿½	ï¿½ï¿½_x0002_!ï¿½_x001d_ï¿½yï¿½ï¿½ï¿½ï¿½ï¿½_x000b_ï¿½Úœï¿½ï¿½ï¿½_x000f_rï¿½ï¿½ï¿½ï¿½;0ï¿½z[ï¿½Yï¿½_x0001_ï¿½ï¿½tï¿½Zï¿½ï¿½6ï¿½5ï¿½ï¿½tï¿½CG1ï¿½ï¿½=ï¿½_x000c_Zï¿½ï¿½1ï¿½_x001e_1ï¿½ï¿½_x0007_6ï¿½_x0006__x0013_Ý‡ï¿½_x001e_Äµ_x0015_Ø‘:&amp;ï¿½jGï¿½Ûˆï¿½Emï¿½ï¿½y|&lt;ï¿½Sï¿½ï¿½Ñ¦&amp;Fï¿½ï¿½ï¿½Jï¿½mIï¿½tÝ€_x0007_qu'ï¿½_x0008_4"ï¿½zqï¿½ï¿½sï¿½ï¿½ï¿½ï¿½Ô¿ï¿½;!5ï¿½ï¿½ï¿½ï¿½9Z/^ï¿½RjuF&lt;ï¿½I(_x0015_)ï¿½ï¿½Jï¿½(_x000f_ï¿½ï¿½ï¿½$[ï¿½ï¿½ ï¿½ï¿½0ï¿½&lt;   ï¿½ï¿½ÙŒï¿½pï¿½ï¿½Û€ï¿½ï¿½4_x000f_ï¿½ï¿½_x0001_ï¿½ï¿½]!Wï¿½Fï¿½Lï¿½jï¿½s[ï¿½Ú¯ï¿½4ï¿½_x001f_ï¿½i_x001a_dLï¿½uR&lt;ï¿½_x0014_ï¿½ï¿½yDX_x001e_ï¿½Ivï¿½_x0005_ï¿½u+_x000f_[ï¿½F_x0006_ï¿½ï¿½ï¿½4ï¿½å¹¾ï¿½_x0007_)ï¿½ï¿½_x0016_ï¿½%ï¿½]</t>
  </si>
  <si>
    <t xml:space="preserve">ß¶ï¿½ï¿½-i:_x0007_ï¿½Rï¿½_x000c_ï¿½ï¿½ï¿½_x0017_#ï¿½ï¿½_x0013_ï¿½yÓ½#+ï¿½ï¿½vg_x001e_ï¿½ï¿½JYï¿½^ï¿½ï¿½ï¿½1ï¿½A\È£ï¿½ï¿½Bï¿½_x0013_ï¿½&gt;ï¿½ï¿½O	ï¿½:qï¿½koï¿½ï¿½_x001c_ï¿½ï¿½Kï¿½ï¿½sï¿½qï¿½ï¿½ï¿½Æž"ï¿½`|ï¿½5ï¿½ï¿½[r[ï¿½ï¿½ï¿½_x001a_ï¿½ï¿½ï¿½kï¿½_x0010_ï¿½ï¿½{ï¿½ï¿½ï¿½Zï¿½	ï¿½S}H_x0006_Mï¿½ï¿½_x0010__x0011_ï¿½ï¿½ï¿½%ï¿½p-cï¿½ï¿½ï¿½zï¿½.ï¿½Ô­qØï¿½_x000b_(l_x0002_ptxC$	=ï¿½ï¿½ß…\ï¿½&lt;L`ï¿½[jï¿½ï¿½_x0015_:_x0016_ï¿½1mFn_x0012_ï¿½[N**ï¿½ï¿½_x001b_ï¿½ï¿½qï¿½ï¿½ï¿½ï¿½df_x0001_ï¿½ï¿½'ï¿½%ï¿½ï¿½ï¿½ï¿½_x0018_Í‰K_x0004_ï¿½_x0017_ï¿½ï¿½ï¿½`)}ï¿½!$ï¿½+ï¿½ï¿½_x000c_ï¿½ "ï¿½@ï¿½Ùžï¿½ZJ\ï¿½e}m"ï¿½Uï¿½|ï¿½ï¿½Z|@~_x0002_%Qï¿½ï¿½ï¿½+ï¿½_x0016_D_x0008_ï¿½d8Rn)_x0003_ï¿½_x0017_Z$vï¿½t9?}ï¿½ï¿½'ï¿½Snï¿½_x0010_ï¿½	ï¿½ï¿½_x0012__x001f_ï¿½ï¿½NN5._x001c_ï¿½ï¿½4oï¿½ï¿½bï¿½ï¿½_x0016_ï¿½ï¿½ï¿½ï¿½;ï¿½Oï¿½ï¿½`ï¿½_x001c_+/_x0010_HÆ•i}ï¿½_x0016_ï¿½ï¿½gï¿½;	ï¿½_x000c_ï¿½ï¿½ï¿½ï¿½%_x001d_&amp;ï¿½-9ï¿½i_|sz/ï¿½ï¿½_x001c_ï¿½_x0019_~_x001d_ï¿½GRï¿½Bï¿½ï¿½</t>
  </si>
  <si>
    <t xml:space="preserve">_x0010_ï¿½OX_x0005_ï¿½_x0018_ï¿½_x0008__x0011_ï¿½_x001d_ï¿½pï¿½W</t>
  </si>
  <si>
    <t xml:space="preserve">ï¿½uRï¿½ï¿½ï¿½7_x000e_ï¿½tï¿½70ï¿½W_x000c_ï¿½_x0007_ï¿½pï¿½ShÑ‡ï¿½sï¿½n(ï¿½ï¿½Hï¿½×‚ï¿½ï¿½ï¿½R+ï¿½%ï¿½_x000f_Õï¿½_x0015_ï¿½ï¿½4_x0006_]Ý™V_x000e_ï¿½ï¿½ï¿½1&amp;ï¿½ï¿½ï¿½UC}ï¿½ï¿½ _x001f_yï¿½;ï¿½ï¿½ï¿½_x000f_Nï¿½ï¿½gï¿½ï¿½ï¿½Dï¿½gï¿½ï¿½)</t>
  </si>
  <si>
    <t xml:space="preserve">CBï¿½Nï¿½ÛŽM_x0010_ï¿½ï¿½ï¿½=@_x0019_ï¿½$ï¿½ï¿½z~&gt;oW_x0002_ï¿½Ý¶ï¿½+ï¿½ï¿½_x0004_:ï¿½_x0016_ï¿½4_x000f_l_x0010_ï¿½[ÛŒï¿½ï¿½b_x0012_8ï¿½_x000e__x001a_ï¿½&lt;Wï¿½_x0007_zï¿½/iï¿½_x000e_ï¿½_x0007_ï¿½ï¿½_x0012_ï¿½_x0017__x000f__x000e_ï¿½ï¿½Kï¿½Oï¿½=kï¿½_x000e_ï¿½ï¿½Í…]ÇœË’ï¿½ï¿½ï¿½_x0011_ï¿½qï¿½ï¿½_x0004_ï¿½ï¿½_x0013_ï¿½ï¿½_x0012_ï¿½ï¿½AY!_x001a_ï¿½_x000b_ï¿½ï¿½ï¿½ï¿½ï¿½:ï¿½ï¿½_x0014__x001b_ï¿½@ï¿½Â–qï¿½_x000e_ï¿½ï¿½{"ï¿½Iï¿½ï¿½ï¿½B ï¿½YRï¿½gç³³*ï¿½sï¿½ï¿½ï¿½ï¿½rï¿½Ôƒï¿½ï¿½ï¿½ï¿½R)ï¿½ï¿½_x0018_ï¿½ï¿½Tcvï¿½ï¿½ï¿½6ï¿½ï¿½]ï¿½_x0002_ï¿½Mlï¿½_x001b_&lt;l&lt;ï¿½A_x0019_Nï¿½_x0003_7ï¿½ï¿½M_x0001_9ï¿½ï¿½ï¿½;fzï¿½_x0018__x001b_nï¿½^W~ï¿½ï¿½=Pï¿½Tï¿½ï¿½ï¿½ï¿½_x0008_ï¿½nï¿½_x0017_ï¿½ï¿½ï¿½ï¿½1ï¿½ï¿½`mï¿½j_x001c_ï¿½u_x000b_Nï¿½_x0018_Gï¿½`h]ÎŸï¿½oï¿½%_x000f_ï¿½Ô´ï¿½ï¿½ffï¿½ï¿½3_x0016_&amp;ï¿½Nvï¿½ï¿½ï¿½ë¹Ô¥Î¾ï¿½Ù·?ï¿½_x0016__x0001_ï¿½_x0014_ï¿½ï¿½ï¿½ï¿½rQvï¿½ï¿½oï¿½+ï¿½_x0017_ï¿½^	ï¿½ï¿½[ï¿½ï¿½ï¿½lï¿½Ã»ï¿½ï¿½ï¿½_x000e_</t>
  </si>
  <si>
    <t xml:space="preserve">ï¿½dï¿½|dï¿½&gt;$_x0005_|sï¿½Mï¿½_x001e_yï¿½jï¿½ï¿½f\ï¿½zE)ï¿½e8kï¿½jï¿½G6Ovï¿½Qï¿½Sï¿½ï¿½yï¿½ï¿½ï¿½Ä³t_x0004_ï¿½ï¿½8ï¿½sSQ_x001d_ _x0004__x001a_aï¿½ï¿½ï¿½</t>
  </si>
  <si>
    <t xml:space="preserve">!ï¿½ï¿½ï¿½_x0010_hï¿½{ï¿½ï¿½ï¿½_x001b__x0004_ï¿½ï¿½oï¿½	ï¿½_x001f_ï¿½o_x0004_ï¿½ÏŽ$ï¿½ï¿½_x001b_ï¿½ï¿½(Yï¿½Rï¿½_x001a_ï¿½ï¿½ï¿½_x001a_sï¿½;ï¿½ï¿½ï¿½_x001d_ï¿½bï¿½hï¿½V!HCï¿½f)ï¿½)ï¿½ï¿½+</t>
  </si>
  <si>
    <t xml:space="preserve">Vq_x0007_ï¿½FGMï¿½_x0008_ï¿½/_x001d__x000c_ï¿½gLznï¿½7ï¿½ï¿½Í€Ýï¿½_dVï¿½ï¿½ï¿½ï¿½`8ï¿½_x0018_ï¿½ï¿½ï¿½g_x000b_ï¿½sï¿½8ZTï¿½rg_x0015__x0011_ï¿½ï¿½ï¿½PEï¿½ï¿½ï¿½7}ï¿½</t>
  </si>
  <si>
    <t xml:space="preserve">_x0014_Ú»Rï¿½'ï¿½_x0012__x0011__x000b_ï¿½ Ó´ï¿½ï¿½ï¿½ï¿½ï¿½+ï¿½`V"ï¿½ï¿½ï¿½]_x0006_ï¿½7Å¡ï¿½_x0003__ï¿½;_x000c__x0001_ï¿½4?eï¿½_x000f_ï¿½l#ï¿½ï¿½h}1;_x0012_ï¿½_x0006_jï¿½ï¿½ï¿½_x0017_^ï¿½ï¿½ï¿½ï¿½S7Aï¿½z ï¿½z6Xrï¿½YgÓï¿½ï¿½hï¿½Oï¿½ï¿½Ë²s8_x0001_kï¿½7'ï¿½fÉ§'ï¿½ï¿½q]ï¿½Fs_x0015_ï¿½ï¿½ï¿½_x0019_ï¿½^ï¿½yï¿½_x000b_fï¿½Kï¿½ï¿½"VIï¿½[{ï¿½ï¿½	ï¿½ï¿½ï¿½ï¿½+ï¿½ï¿½ï¿½ï¿½_x000c_ï¿½Þ¿ï¿½(ï¿½bhï¿½zgï¿½ï¿½ï¿½_x0014_Ï¶ï¿½Ö¬ï¿½_x000c_ï¿½n**6ï¿½_x001f_ï¿½ï¿½ï¿½ï¿½ï¿½ï¿½J_x0007__x001d_$_x0003_ï¿½=rï¿½uhï¿½`ï¿½ï¿½X%ï¿½ï¿½ï¿½_x0019_ï¿½tï¿½</t>
  </si>
  <si>
    <t xml:space="preserve">`cï¿½ï¿½sï¿½	ï¿½wï¿½ï¿½oï¿½_x0003_ï¿½!Iï¿½{_x0003_rWï¿½ï¿½Pï¿½ï¿½ï¿½ï¿½[ï¿½_x0003_ï¿½ï¿½~ï¿½ä¬‚1ï¿½ï¿½ï¿½4ï¿½ï¿½ï¿½.ï¿½YCï¿½oï¿½ï¿½&lt;ï¿½$_x001d__x0019_ï¿½f;"ï¿½_x0012_iï¿½_x0018_ï¿½lï¿½_x001a_È¹n3ï¿½!L_x0013_ï¿½S`ï¿½rtft 	ï¿½ï¿½`ï¿½ï¿½_x000c_~ï¿½vï¿½&gt;ï¿½]_x001a_ï¿½Gï¿½&gt;_x0015_nï¿½ï¿½_x0011__x0013_QÒ£xf4l_x001e_ï¿½Ô­ï¿½sï¿½ï¿½_x0004_ï¿½)ï¿½Jï¿½]ï¿½ï¿½ï¿½Ub_x000b_ï¿½ï¿½\ï¿½rlï¿½@_x000b__x0017_ï¿½ï¿½+ï¿½V_x001e__x001f_^Hï¿½ï¿½1ï¿½	ï¿½ï¿½7ï¿½ï¿½ï¿½8ï¿½Mï¿½_x001e_ï¿½ï¿½ï¿½Ö¶tï¿½0ï¿½gcï¿½ï¿½ï¿½ï¿½Ä…ï¿½REas&gt;]ï¿½_x0014_ï¿½ï¿½rï¿½ï¿½ï¿½_x000e_ï¿½ï¿½ï¿½`Hï¿½ï¿½'ï¿½wï¿½_x0007__x0013_Kï¿½UÍ§ &amp;ï¿½Õœ ï¿½gï¿½ï¿½_x0019__x000b_ï¿½ï¿½5u{ï¿½ï¿½2ï¿½ï¿½_x001d__x001f_ï¿½ï¿½â¤¥ï¿½_x0001_Cï¿½_x000f__x000f_ï¿½ï¿½^zCn\ï¿½#ï¿½p7ï¿½Ù„f</t>
  </si>
  <si>
    <t xml:space="preserve">_x000c__x0017_1_x000b__x0006_ï¿½kï¿½O#_x0007_o)ï¿½[ï¿½)c_x0007_ãŸ˜6)ï¿½&gt;id_x0001_ï¿½#ï¿½ï¿½ï¿½ï¿½ï¿½ï¿½_x001c__x001b_ï¿½_x001b_[ï¿½F_x0008_ï¿½Ë¯]_x000e_Oï¿½ï¿½_x0019_ï¿½_x0005_3_x0012__x000e__x001f_ï¿½ï¿½ï¿½|ï¿½ï¿½ï¿½ï¿½ï¿½l.5Odkd_x000b_ï¿½ï¿½ï¿½Jï¿½ï¿½m8ï¿½1ï¿½ï¿½ï¿½ï¿½*_x0013_ï¿½C.ï¿½q_x0015_ï¿½Pï¿½(ï¿½_x0012_3+ï¿½_x001c_ï¿½maï¿½b&gt;ï¿½ï¿½ï¿½ï¿½1ï¿½ï¿½dï¿½"ï¿½Jï¿½ï¿½ï¿½ ï¿½ï¿½ï¿½ï¿½ï¿½ï¿½&lt;ï¿½0ï¿½_x000b_ï¿½ï¿½oï¿½ï¿½ï¿½(E5bVï¿½0ï¿½ï¿½q&lt;_x001b_ï¿½_x0002_ï¿½~_x001d_ï¿½rï¿½_x0007_ï¿½ï¿½â®œEï¿½ï¿½|k_x001b__x0005_hï¿½ï¿½ï¿½ï¿½7u=&gt;wW{2ï¿½Ý‚|ï¿½ï¿½ï¿½*ï¿½]WZ#ï¿½ï¿½ï¿½ï¿½ï¿½ï¿½/Tï¿½_x0016_ï¿½[ï¿½[%@ï¿½_x000c_Eï¿½ï¿½È¶_x001d_^ï¿½Mï¿½_x0019__x001b_vGï¿½[?ï¿½ï¿½ï¿½Ã¾ï¿½ÇŠ&gt;bOï¿½I?E3ï¿½9eï¿½yï¿½	ï¿½=ï¿½$ï¿½ï¿½qï¿½&gt;ï¿½4_x001d__x000e_Eï¿½ï¿½_x0007_ï¿½ï¿½ï¿½v%ï¿½ï¿½ï¿½)_x001e_ï¿½9ï¿½ï¿½Z8Ížaï¿½pCï¿½|_x0018_ï¿½ï¿½ï¿½_x0019_ï¿½gï¿½ï¿½5dï¿½zï¿½ï¿½ï¿½?:ï¿½Yï¿½Bï¿½2ï¿½_x0006__x0006_ï¿½ï¿½ï¿½ï¿½@ï¿½Waï¿½ï¿½_x000b_Ý¹ï¿½{ï¿½3$ï¿½_x0007_ï¿½uï¿½zWiï¿½KRï¿½]Aï¿½Yï¿½ï¿½]	_x0004_ï¿½RÐ¾ï¿½ï¿½ï¿½ï¿½e])zï¿½Cï¿½_x001b_ï¿½HÏ¡Eï¿½H_x0003_ï¿½×œï¿½uS_x0014_ï¿½RVï¿½6ï¿½ï¿½_x0003_Zï¿½gï¿½_x0013_ï¿½ï¿½hZï¿½ï¿½ï¿½ï¿½5ï¿½Tï¿½ï¿½_x001e_ï¿½ï¿½ï¿½ï¿½ï¿½Â€Tï¿½$"Kï¿½ï¿½ï¿½ï¿½Î¾hï¿½*ï¿½ï¿½ï¿½ï¿½ï¿½ï¿½=ï¿½#Kï¿½ï¿½Eï¿½s_x0013_'ï¿½ï¿½ZvIï¿½*ï¿½_x0010__x0011_k_x0019_Vpï¿½_x0002_ï¿½ï¿½_x0019_ï¿½ï¿½_x0017_\ï¿½_x0002_ï¿½mXSï¿½ï¿½_x0010_9ï¿½Ad[_x001f__x001a_ï¿½dï¿½_x0001_Uï¿½_x000f_Eï¿½_x0005_ï¿½ï¿½ï¿½_x0005_ï¿½}ï¿½zï¿½3ï¿½[ï¿½_x0018_ï¿½{ï¿½ï¿½&amp;`ï¿½vcï¿½Wx#ï¿½ï¿½12_x0015_u_x0019_~ï¿½ï¿½+'fï¿½[F-ï¿½ï¿½Ë¿ï¿½G&lt;uï¿½ï¿½_x0011_qï¿½ï¿½ï¿½eï¿½n_x0006_rï¿½ï¿½vï¿½Yï¿½f_x000c_ï¿½6koï¿½ï¿½ï¿½Zï¿½M'_x0017_(ï¿½*ï¿½ï¿½Rï¿½</t>
  </si>
  <si>
    <t xml:space="preserve">ßŒï¿½ï¿½Y:ï¿½ï¿½|_x0018__x001a_ï¿½_x0018_ï¿½_x0012__x0012_jcÓ²ï¿½ï¿½2?k_x0017__x0008__x001e_ï¿½ï¿½_x0004__x0008_ï¿½ï¿½ï¿½&amp;ï¿½_x000b_ï¿½1$ï¿½ï¿½_x000f__x0006_ï¿½`ï¿½ï¿½utï¿½"ï¿½!NCoï¿½_x001a_ï¿½ï¿½ï¿½ï¿½ï¿½ï¿½Cï¿½ï¿½ï¿½ï¿½ï¿½YQ_x001e_oï¿½ï¿½Vaï¿½ï¿½:_x0017_ÖœlLï¿½ï¿½ï¿½qï¿½%ï¿½ï¿½}x_x0006_$:_x0019_ï¿½ï¿½)ï¿½ï¿½ï¿½_x001d_rï¿½ï¿½ï¿½ï¿½Eï¿½_ï¿½lï¿½&gt;_x0012_J_x0005_Gï¿½ï¿½ï¿½ï¿½5ï¿½ï¿½ ï¿½ï¿½ _x000e_Çžï¿½&lt;|J_x000e_ï¿½ï¿½_x0006_ï¿½Nï¿½ï¿½ï¿½-Û©ï¿½uï¿½Bï¿½ï¿½_x0018_ï¿½a_ï¿½fï¿½zÍ†_x001f_ï¿½ï¿½_x0015_&lt;ï¿½ï¿½_x0014_ï¿½TUmï¿½_x001f_ï¿½nnï¿½ï¿½ï¿½ï¿½Ì®Î°_x001b_yï¿½Mï¿½&lt;ï¿½cU7_x0002__x0013_=ï¿½Wï¿½_x0001_~ï¿½ï¿½ï¿½ï¿½ï¿½m~ï¿½qï¿½GKï¿½ï¿½xï¿½ï¿½ï¿½ï¿½|Dï¿½Û¸_x000b_ê¨ƒï¿½ï¿½ï¿½ï¿½_x001a_%gnï¿½5"ï¿½_x001e_/ï¿½$_x001d_Iï¿½Ü»ï¿½ï¿½ï¿½ï¿½6_x001a_ï¿½ï¿½zï¿½UWï¿½ï¿½x/ï¿½ß¼_x0002_ÎŽï¿½Lï¿½ï¿½g43ï¿½Nï¿½)ï¿½?ï¿½ï¿½uï¿½ï¿½wLï¿½ï¿½Aï¿½Â¨ï¿½_x0012_ï¿½.Q_x0015_ï¿½</t>
  </si>
  <si>
    <t xml:space="preserve">[ï¿½ï¿½Qi_x0002_[ï¿½ï¿½H[uï¿½×¶ï¿½ï¿½t._x0016_l&amp;ï¿½ï¿½Þ‹Gtï¿½ï¿½ï¿½_x0007_ï¿½ï¿½ï¿½_x000e_Þ¿ï¿½ï¿½_x001a_0#_x0002_`V)ï¿½ï¿½ï¿½ï¿½Rï¿½ï¿½9MP4cï¿½uÊ²ï¿½Ð†ï¿½ï¿½u_x0005_Ro:M9ï¿½Ctï¿½j?	ï¿½_x001b_Bfï¿½ï¿½Oï¿½ï¿½ï¿½ï¿½i ï¿½ï¿½ï¿½ï¿½B_x0001_f}_x000c__x0015_ï¿½Cï¿½</t>
  </si>
  <si>
    <t xml:space="preserve">ï¿½ï¿½ï¿½Nï¿½m&amp;ï¿½_x001f_ï¿½ï¿½7nYï¿½ï¿½fï¿½ï¿½ï¿½ï¿½_x0006_#_x0007_ï¿½Wï¿½_x0010_ï¿½qï¿½A_x0004_ï¿½i_x000e_&gt;kï¿½ï¿½_x0014_ï¿½(@ï¿½_x0003_ï¿½ï¿½ï¿½6ï¿½U_x0015_ï¿½ï¿½ï¿½ï¿½ï¿½_x0012_VOï¿½EV_Tkï¿½!ï¿½Nï¿½ï¿½Î_x0019_G%_x0012_ï¿½[_x0002_ï¿½_x001e_#QUï¿½W'_x000b_ï¿½ï¿½mE_x0014_ï¿½ï¿½ï¿½&lt;iï¿½ï¿½Mï¿½ï¿½ï¿½ï¿½_x001a_ï¿½ï¿½%ï¿½×´ï¿½&amp;Sw.ï¿½ï¿½ï¿½ï¿½7ï¿½d_l\ï¿½A_x000c_ï¿½ï¿½_x000f_ï¿½O_x0012_3_x000c_oï¿½ï¿½1ï¿½`ï¿½_x0001_ï¿½_x000f__x001a_ï¿½ï¿½ï¿½)Ú®ï¿½J\_x0018_ï¿½"</t>
  </si>
  <si>
    <t xml:space="preserve">ï¿½5ï¿½ï¿½ï¿½_ï¿½|ï¿½3ï¿½)ï¿½ï¿½Ï´ï¿½ï¿½Fï¿½ï¿½fÇ…3ï¿½*OW9ï¿½ï¿½ï¿½_x0006_\Ú„ï¿½Gbï¿½+ï¿½ï¿½ï¿½Ð¬ï¿½oï¿½ï¿½ï¿½gpB?Hï¿½__x0017_UÌ®Wï¿½_x000c_!Yï¿½_x000b_#Uï¿½ÒŸï¿½ï¿½ï¿½?ï¿½_x0005_5ï¿½ï¿½_x001c_ï¿½;</t>
  </si>
  <si>
    <t xml:space="preserve">ï¿½ï¿½ï¿½pï¿½ï¿½cxw`ï¿½_x0019_ï¿½0ï¿½_x0001_ï¿½ï¿½_x001c_ï¿½^eï¿½_x0017_[7ï¿½_x001f_ï¿½qï¿½ï¿½_x000c_ï¿½ï¿½ï¿½ï¿½tp7ï¿½_x0019_ï¿½K`8PXï¿½_x0017__x0001_(cCjtaUï¿½m_x001c_~ï¿½ï¿½ï¿½"ï¿½'ï¿½F&gt;$ï¿½_x001c_ï¿½vï¿½Jtï¿½ï¿½`ï¿½Lï¿½mï¿½ï¿½ï¿½ï¿½ï¿½5R5_x0010_Iï¿½Tï¿½7ï¿½1.zï¿½)ØŒï¿½t_x0014_ï¿½aï¿½_x0015_ï¿½A?_x001f_6tï¿½ï¿½ï¿½l_x0005_{_x0017__x0003_Lyï¿½_x000c_oï¿½_x0013_t$Iï¿½_x001c_Xï¿½u%ï¿½`_x0017_ï¿½ï¿½ï¿½Gï¿½ï¥‚ï¿½YDï¿½7?ï¿½ï¿½ï¿½0i_x0018_ï¿½ï¿½op_x0019_ï¿½ï¿½oï¿½ï¿½0;ï¿½ï¿½ï¿½ï¿½_x0010_Eï¿½_x0016_ï¿½ ï¿½P_x0018_5ï¿½5ÍŒ;*_x001e_!ï¿½ï¿½_x0019_:ï¿½_x000f_ï¿½ï¿½nb$_x0017__x0008_tï¿½_x0015__x0019__x001b_ï¿½2ï¿½ï¿½ï¿½sV_x0003_ï¿½ï¿½ï¿½C_x001e_ï¿½g%ï¿½hvï¿½ï¿½ï¿½h_x0017__x0002_c_x0008__x0017_z&lt;_x0015__x0004_Éï¿½&amp;ï¿½_x001b_ï¿½ï¿½&amp;ï¿½qï¿½ï¿½ï¿½-ï¿½j-)ï¿½Ò«':xï¿½ï¿½{qï¿½ï¿½_x0007_/_x000c_Fï¿½ï¿½ï¿½ï¿½ï¿½ï¿½_x000b_Bï¿½_x0001_dï¿½ï¿½;`ï¿½ï¿½ï¿½ï¿½t_x0014_hï¿½vï¿½ï¿½ï¿½_x0001_ï¿½;4ï¿½_x0016_O_x0016_R#ß¬^9ï¿½ATL-_x0006_6M{Cï¿½fï¿½ï¿½_x001d__x001a_Uï¿½ï¿½ï¿½I_x0011_ÎxÑ¯)u+	Pï¿½rXï¿½Vï¿½ï¿½ï¿½ï¿½ï¿½Wï¿½ï¿½Yï¿½Iï¿½ï¿½w!ï¿½tï¿½Sï¿½mï¿½ì³’Ç©ï¿½+cï¿½ï¿½ï¿½ï¿½ï¿½qMï¿½ï¿½ï¿½ï¿½4Gï¿½_x0012_(J+V7_x0006_BÏµQjï¿½7ï¿½Q_x000e_ï¿½ï¿½ï¿½â¹§ï¿½Pï¿½_x0012_Kï¿½_x0008_gï¿½[Sï¿½ï¿½_x0016__x0003__x0004_Mï¿½ï¿½_x0011_* Kï¿½ï¿½*uï¿½ï¿½ï¿½+mKï¿½ÃŸï¿½!_x0002_ï¿½nï¿½/ï¿½ï¿½_x001e__x001a_ï¿½ï¿½_x000b__x0006_aï¿½_x001b_</t>
  </si>
  <si>
    <t xml:space="preserve">Ð‡pï¿½%N.N`\ï¿½_x0003_ï¿½_x001d_1ï¿½_x001f_ï¿½ï¿½ï¿½Ê™ï¿½ï¿½ï¿½sylI=ï¿½hdï¿½_x0012_sGï¿½ï¿½ï¿½K%ï¿½&lt;;ï¿½#ï¿½_x0006_=7&lt;ï¿½_x0005_ï¿½ï¿½{ï¿½Ã˜ï¿½9_x0008_Cï¿½ï¿½ï¿½bï¿½+ï¿½Gï¿½_x0012_ï¿½ï¿½ï¿½w_x0001_ï¿½ï¿½ï¿½_x0005_ï¿½ï¿½X</t>
  </si>
  <si>
    <t xml:space="preserve">ï¿½&lt;_x001b_Hnï¿½_x0003_ï¿½zï¿½ï¿½ï¿½ï¿½ï¿½Vï¿½ï¿½j_x0017_zï¿½6ï¿½ï¿½HF_x0017_ï¿½]1ï¿½_x0004_ï¿½ï¿½B|_x0001_^ï¿½ï¿½ï¿½</t>
  </si>
  <si>
    <t xml:space="preserve">_x0002_Ä¿Óœï¿½/$ï¿½_x0001_ï¿½_x0014_mï¿½Eï¿½ï¿½_x0008__x000e__x0004_Cï¿½ï¿½ï¿½3nï¿½ï¿½ï¿½</t>
  </si>
  <si>
    <t xml:space="preserve">ï¿½ï¿½gtï¿½Eï¿½zï¿½_x0006_Tï¿½_x001f_ï¿½8ï¿½)ï¿½Jkï¿½ï¿½È‹ï¿½ï¿½jlï¿½ï¿½ï¿½ï¿½:_x0010_b\ï¿½e_x0016_Sï¿½BMï¿½1ï¿½ï¿½4ï¿½ï¿½ï¿½ï¿½yï¿½ï¿½ï¿½ï¿½ï¿½ï¿½ï¿½_x0006_ï¿½ï¿½Vï¿½ï¿½;uï¿½ï¿½[$ï¿½i{_x001b_É®_x0004_ï¿½</t>
  </si>
  <si>
    <t xml:space="preserve">ï¿½t-^ï¿½E_x0012_hï¿½Zï¿½ï¿½Ç²o_x0004_ï¿½ï¿½ï¿½ï¿½0ï¿½ï¿½_yï¿½ï¿½ï¿½ï¿½ï¿½Êï¿½sP`ï¿½ï¿½ï¿½IQï¿½ï¿½ï¿½ï¿½'_x001b_!wWï¿½xZ^ ï¿½[ï¿½cï¿½ï¿½	ï¿½_x0008_</t>
  </si>
  <si>
    <t xml:space="preserve">ï¿½&gt;ï¿½_x001b_ï¿½ï¿½ï¿½`%ï¿½!Ùß–ï¿½ï¿½ï¿½</t>
  </si>
  <si>
    <t xml:space="preserve">_x001a_ï¿½ï¿½ï¿½;ï¿½+ï¿½ï¿½ï¿½hï¿½8)(ï¿½1ï¿½ï¿½ï¿½'6ï¿½ï¿½&amp;ï¿½ï¿½ï¿½}E_x001f_-ï¿½_x0007_;5ï¿½ï¿½ï¿½ï¿½ï¿½ï¿½ï¿½Qï¿½ï¿½ï¿½Hï¿½1ï¿½ï¿½ï¿½	ï¿½ï¿½ï¿½_x0010_-Ý¼</t>
  </si>
  <si>
    <t xml:space="preserve">_x001d_ï¿½gR_x0011_ï¿½_x0014_	Î­(ï¿½_x001f_ï¿½ewï¿½ï¿½ï¿½ï¿½'</t>
  </si>
  <si>
    <t xml:space="preserve">ï¿½ï¿½ï¿½_x001c_ï¿½_x0013_ï¿½'_x001d_ Mï¿½</t>
  </si>
  <si>
    <t xml:space="preserve">8ï¿½~_x0014_;ï¿½Dï¿½?rc%ÊŒ_x0002_ï¿½ï¿½ï¿½ï¿½_x000f_ï¿½ï¿½_x001e_ï¿½:ï¿½Ædï¿½_x0003_ah_x0004_ï¿½	gï¿½Z_x001a_p6Gï¿½8ï¿½}/ï¿½ï¿½eï¿½ï¿½?;kï¿½Zï¿½Üªï¿½$5È•|ï¿½ï¿½_x001b_0ï¿½*ï¿½_x001f_ï¿½ï¿½ï¿½ï¿½'ï¿½Ôï¿½/9ï¿½w_x0018_ï¿½_x0008_wï¿½ï¿½s8Mï¿½&amp;ï¿½BlXï¿½ï¿½ï¿½dï¿½_x000f__x000f_]_x001f_ï¿½ï¿½?ï¿½ï¿½ï¿½?ï¿½xï¿½ï¿½ï¿½Oï¿½ï¿½ï¿½#_x0004_ï¿½ï¿½ï¿½iï¿½oï¿½_x0003_ï¿½sï¿½ï¿½ï¿½ï¿½ï¿½_x0001_ï¿½:_x001e_Ë±Kï¿½ï¿½_x0017_ï¿½ï¿½ï¿½</t>
  </si>
  <si>
    <t xml:space="preserve">_x001b_Ñƒç–—ï¿½9ï¿½}rtï¿½Gï¿½ï¿½ï¿½5ï¿½ï¿½g*ï¿½ï¿½Uï¿½ï¿½ï¿½ï¿½4ßŽU?ï¿½ï¿½ï¿½ï¿½ï¿½D	ï¿½_x000c_NÜ¥}=ï¿½ï¿½7ï¿½ï¿½_x0006__x000e_ï¿½ï¿½Ç»ï¿½ï¿½ï¿½Po*ï¿½ï¿½ï¿½ï¿½(ï¿½^ï¿½ï¿½vY~ï¿½Icï¿½ï¿½ï¿½ï¿½_x0013_ï¿½_x001a_ï¿½_x0016_rï¿½ï¿½</t>
  </si>
  <si>
    <t xml:space="preserve">vß ï¿½}ï¿½y_x001b_ï¿½Wï¿½Aï¿½!\ï¿½bï¿½_x001b_Hï¿½+ï¿½RÔœï¿½ï¿½qï¿½Xï¿½_x0005_ï¿½Ô†ï¿½ï¿½9@[_x001c_xQ_x0016_ï¿½N'Bg_x001e_Aï¿½ZTu_x0006__x001b_ï¿½+ï¿½ï¿½l-~ï¿½ï¿½ï¿½ï¿½-z_x0014_kï¿½ï¿½+ï¿½ï¿½gï¿½ï¿½$8ï¿½Zbï¿½Xï¿½ï¿½_x0016_ï¿½|r#m_x000b_-ï¿½ï¿½ï¿½ï¿½V)_x0003_ï¿½ï¿½pï¿½Peï¿½ï¿½_x0008_ï¿½qØ…ï¿½ï¿½ï¿½Mï¿½ï¿½ï¿½Ö™</t>
  </si>
  <si>
    <t xml:space="preserve">FMÚ…wï¿½Æ´&lt;_x0006_ï¿½ï¿½f;ZJï¿½ï¿½ï¿½*ï¿½_x0002_DWï¿½ï¿½JHï¿½_x0012_ï¿½ï¿½ï¿½_x001c_V\ï¿½_x000c_ï¿½ï¿½z@j4/mVHï¿½bQï¿½ Hï¿½"ÃŸï¿½]_x001d_ï¿½ï¿½_x0013_/{ï¿½ï¿½Rï¿½0ï¿½Ôˆï¿½ï¿½_x0007_ï¿½h2ï¿½ï¿½ï¿½ï¿½.K$t_x000b_AYï¿½ï¿½ï¿½{_x0010_r&amp;Ë‘ï¿½-ï¿½ï¿½_x0017_nï¿½_x0002_ï¿½_x0014_ï¿½ï¿½ï¿½Dï¿½_x0005_ï¿½ï¿½U)ï¿½ï¿½~ï¿½bï¿½_x0019_9_x001d_[Oï¿½Ô¤#ï¿½&amp;ï¿½ï¿½_x001c_\ï¿½ï¿½sï¿½&lt;ï¿½)Kn1 	Qï¿½ï¿½Ysï¿½ï¿½ï¿½ï¿½_x0016_~pï¿½ï¿½ï¿½1_x0007_~9ï¿½d5`gï¿½ï¿½ï¿½ï¿½+By[fÄ¯rï¿½_x000f_ï¿½_x0019_lï¿½ï¿½ÉŒï¿½ï¿½ï¿½ï¿½#+\Wï¿½Uï¿½_x0005_ï¿½6Pï¿½ï¿½_x0001_I^.ï¿½Tï¿½ï¿½É”ï¿½_x0016__x0019_Yï¿½?ï¿½]u	ï¿½_x0005__x0008_tï¿½R=</t>
  </si>
  <si>
    <t xml:space="preserve">ï¿½ï¿½wD</t>
  </si>
  <si>
    <t xml:space="preserve">Qï¿½ï¿½~ï¿½ï¿½_x0006_ï¿½ï¿½ï¿½2v/[ï¿½ï¿½ï¿½ï¿½[]1ï¿½d`E?_x0018_3ï¿½1Iï¿½-sNï¿½_x001a__x001b_S+=ï¿½Xï¿½ï¿½_x0018_Uï¿½ï¿½ï¿½;ï¿½3ï¿½ï¿½ï¿½7ï¿½ï¿½A_x001f_zï¿½ï¿½ï¿½SI~ï¿½3+5ï¿½ï¿½ï¿½ï¿½\ï¿½ï¿½dï¿½Oï¿½-Pï¿½=ï¿½ï¿½$ï¿½ï¿½Uì¬œHï¿½ï¿½ï¿½ï¿½ï¿½%Rï¿½ï¿½P&gt;ï¿½ï¿½ï¿½ï¿½ï¿½hyï¿½kï¿½ï¿½ï¿½_x000e_ï¿½ï¿½Oï¿½Gï¿½}=C&amp;YnVÔ®\ï¿½</t>
  </si>
  <si>
    <t xml:space="preserve">ï¿½ï¿½ï¿½ï¿½|{zï¿½ï¿½9ï¿½ï¿½ï¿½ï¿½_x0002_ï¿½ï¿½8_x001e_ï¿½;x2ï¿½ï¿½TÙ²ï¿½ï¿½ï¿½ï¿½ï¿½ï¿½ï¿½â©Ÿï¿½/ï¿½rï¿½?!_x0017__x0006_(ï¿½2G{`Jï¿½~Iï¿½2aï¿½_x000c_ï¿½5ï¿½425a@ï¿½ï¿½_x001b__x001c_ï¿½0ï¿½Yï¿½qï¿½!ï¿½ï¿½dZï¿½ï¿½_x0003_ï¿½_x0010__x001c_xï¿½ï¿½dÆ«Lï¿½ï¿½ï¿½ï¿½ï¿½aBï¿½Yï¿½ï¿½G~ï¿½_x0004_m8^ï¿½ï¿½ï¿½Tï¿½h_x0011__x001b_lOï¿½UUï¿½ï¿½ï¿½ï¿½-sTï¿½ï¿½ï¿½ï¿½</t>
  </si>
  <si>
    <t xml:space="preserve">ï¿½ï¿½^ï¿½ï¿½Yï¿½ï¿½*ï¿½Pyï¿½kSUbï¿½H!ï¿½_x0014_XgS%ï¿½bï¿½ ï¿½&lt;nï¿½wï¿½ï¿½:L0ï¿½ï¿½ï¿½	=0ï¿½ï¿½xï¿½ï¿½ï¿½_x0010_ï¿½&amp;_x000e__x000c_ï¿½;ï¿½ï¿½ï¿½0ï¿½ï¿½ÂŠ(_x0007_ï¿½_x0012_[zï¿½FÙ¼ï¿½ï¿½ï¿½ï¿½ï¿½@ß¦ï¿½ï¿½B^ï¿½ï¿½zHï¿½ï¿½xï¿½ï¿½q3m&amp;ï¿½ï¿½C!_ï¿½_x001f_ï¿½ï¿½ï¿½ï¿½^ï¿½ï¿½ï¿½ï¿½ï¿½ï¿½'ï¿½ï¿½ï¿½ï¿½ï¿½_x0005_ï¿½_x0003_ï¿½X_x0012__x000b_5_x0018_ï¿½_x001d_.ï¿½ï¿½_x0011_ï¿½M_x0001_}_x001f_ï¿½&gt;+ï¿½_x000c_6cFï¿½%ï¿½ï¿½&lt;Tï¿½ï¿½ç´Ÿï¿½_x0015_\ï¿½d^ï¿½kjï¿½]_x000e__x0008_ï¿½{ï¿½ï¿½</t>
  </si>
  <si>
    <t xml:space="preserve">ï¿½ï¿½ï¿½ï¿½Uhï¿½-ï¿½ï¿½ï¿½ï¿½ï¿½Fï¿½P_x0015_ï¿½bï¿½ï¿½Y1ï¿½ï¿½É˜6Po_x001f_L~[Tï¿½ï¿½ï¿½._x0015_/ï¿½ï¿½.Sï¿½ï¿½s9</t>
  </si>
  <si>
    <t xml:space="preserve">_x0005_ï¿½ï¿½_x0007_kï¿½ï¿½æ¶ï¿½q_x000c_ï¿½gp_x001d_ï¿½:\</t>
  </si>
  <si>
    <t xml:space="preserve">@ï¿½eï¿½ï¿½ï¿½ï¿½\n_x001d_r_x001d_ï¿½_x0001_w	ï¿½(ï¿½ï¿½ï¿½ï¿½r)Üƒ_x0001_8;~ï¿½7ï¿½oï¿½ï¿½&amp;ï¿½_x0011_ï¿½}Ì‚tï¿½ .ï¿½.ï¿½ï¿½ï¿½idIï¿½dï¿½ï¿½]_x001e_ï¿½vï¿½q_x0019_ï¿½_x000b_ï¿½ï¿½_x0005_ï¿½_x000b_+ï¿½ï¿½wï¿½|ï¿½ï¿½n.Mï¿½ï¿½w_x001f_1ï¿½ï¿½ï¿½ï¿½ï¿½	ï¿½ï¿½DDï¿½ï¿½hï¿½bï¿½_x0007_:$'_x0011_q"ï¿½2ï¿½zï¿½iôƒª¥_x0006_ï¿½ï¿½$ï¿½Ú‹ï¿½ï¿½ï¿½@ï¿½ï¿½ï¿½_x000e_ï¿½'}Ê­ï¿½ï¿½J&gt;E^Q&lt;B_x000e_ï¿½@ï¿½ ï¿½ï¿½ï¿½ï¿½ï¿½Mï¿½i{ï¿½ï¿½yï¿½ï¿½ï¿½&lt;ï¿½&lt;_x001c__x0008_[ï¿½ï¿½I</t>
  </si>
  <si>
    <t xml:space="preserve">ï¿½ï¿½ï¿½_H_x000b_Í½(ï¿½_x001c_ewï¿½ï¿½f&amp;ï¿½ï¿½_x0004_ï¿½</t>
  </si>
  <si>
    <t xml:space="preserve">Sï¿½Gï¿½Ê„ï¿½Lï¿½ï¿½_x0010_ï¿½ï¿½ï¿½_x0013_ï¿½ï¿½ï¿½ï¿½@ï¿½_x000b_ï¿½%_x0016_{ï¿½ï¿½ï¿½J_x0005_Hï¿½ï¿½Fï¿½=Hï¿½._x000f_ï¿½ï¿½ï¿½u4ï¿½_x000c_$ï¿½ï¿½ï¿½fï¿½ï¿½ï¿½_x0003__x000b_ï¿½e_x001e_ï¿½q5Qï¿½</t>
  </si>
  <si>
    <t xml:space="preserve">ï¿½ï¿½nï¿½1ï¿½4ï¿½_x001a_ï¿½tï¿½{ï¿½ï¿½ï¿½ï¿½jï¿½_x0019_!_x0019_?×¼ï¿½]iï¿½ï¿½ï¿½ï¿½ï¿½yï¿½Uï¿½ï¿½Ïï¿½ï¿½ï¿½NJï¿½uï¿½_x0015_ï¿½ï¿½\Dï¿½oO_x0006_55|_x001c_ï¿½_x001f_ï¿½ï¿½ï¿½ï¿½Clï¿½lï¿½`&gt;yz_x0002_Q{ï¿½WLï¿½ï¿½ï¿½_x0013__x0013_JCï¿½ï¿½ETï¿½ï¿½~ï¿½y5F[ï¿½0Nï¿½`_x0007_(fï¿½I_x000e_ï¿½aZ_x0012_MÛ­2ï¿½ï¿½ï¿½&lt;ï¿½_x0014_'CDAï¿½ï¿½fï¿½ï¿½ï¿½#ï¿½QDï¿½ï¿½_x0003__x0003_ï¿½Cï¿½1ï¿½ï¿½ï¿½_x0016__x000c_4Rï¿½M?ï¿½qÚ’hEï¿½?ï¿½_x0012_ï¿½oï¿½ï¿½ï¿½v#ï¿½oh_x0011_1ï¿½i_x0010_ï¿½ï¿½BhZï¿½R&amp;ï¿½ï¿½]ï¿½ï¿½ï¿½ï¿½ï¿½ï¿½@.ï¿½gï¿½ï¿½ÖIgï¿½&lt;ï¿½ï¿½ï¿½mc0_x0012__x0005_ï¿½e3_x0013_ï¿½_x001b_^ï¿½ï¿½C.ï¿½b2ï¿½ï¿½D{c&amp;	ï¿½2@ï¿½_x0001__x0014_Jï¿½y_x0013_ï¿½N+ï¿½ï¿½ï¿½ï¿½ï¿½	ï¿½ï¿½ï¿½2ï¿½ï¿½ï¿½ï¿½ï¿½</t>
  </si>
  <si>
    <t xml:space="preserve">_x0004_ï¿½Â»ï¿½ï¿½Lq:Ãšï¿½Sï¿½</t>
  </si>
  <si>
    <t xml:space="preserve">ï¿½ï¿½e0ï¿½Û¾ï¿½%ï¿½ï¿½n|_x0002_;ï¿½ï¿½_x0013_ï¿½ï¿½ï¿½ï¿½ï¿½p#_x0006_](b_x000c_ï¿½7ï¿½ï¿½ï¿½'ï¿½hï¿½shï¿½1ï¿½ï¿½ï¿½5?ï¿½Vï¿½ï¿½zÙ¹Û°`zï¿½</t>
  </si>
  <si>
    <t xml:space="preserve">ï¿½ï¿½WÞ¾/ï¿½ï¿½ï¿½ï¿½0ï¿½6&lt;dï¿½aï¿½ï¿½|GvKï¿½ï¿½ï¿½X_x001a_Lï¿½ï¿½0_x0007_ï¿½ï¿½ï¿½ï¿½_x0012_SGwEmï¿½~ï¿½ï¿½h</t>
  </si>
  <si>
    <t xml:space="preserve">ï¿½ï¿½ï¿½ï¿½_x0016_ï¿½ï¿½ï¿½ts}ï¿½Ì_x0001__x0006_ï¿½ï¿½oØ­ï¿½7NLBï¿½ï¿½QÑ‰_x000e_ï¿½ï¿½ï¿½J)ï¿½	5Mcï¿½ï¿½ï¿½6ï¿½O[A"Iï¿½D_x0004_rï¿½ï¿½ï¿½"ï¿½ï¿½_x0014_QFï¿½ï¿½ï¿½ï¿½ï¿½ï¿½ï¿½ï¿½Z_x0003_ï¿½ï¿½ï¿½_x0013_X9ï¿½iï¿½ï¿½oï¿½ï¿½_x0018_ï¿½%iï¿½Ch|&gt;ï¿½ï¿½ï¿½ï¿½ï¿½ï¿½sCï¿½ï¿½jï¿½ï¿½ï¿½ï¿½ï¿½ï¿½ï¿½ZÖ¼ï¿½_x0004_ï¿½ï¿½Öƒ_x0018__x0012___x000f_$ï¿½ï¿½\-ï¿½Dï¿½ï¿½YÓ¦ï¿½Wï¿½ï¿½ï¿½ï¿½ï¿½_x000c_:ï¿½ï¿½X\cï¿½Vï¿½ï¿½0YGb/&gt;ï¿½ï¿½ï¿½8ï¿½ï¿½r$ï¿½ï¿½ï¿½*ï¿½Zï¿½_x0018_ï¿½ï¿½Niï¿½bï¿½ï¿½ï¿½ï¿½\_x001e_Dkï¿½ï¿½Wï¿½ï¿½Uï¿½o	ï¿½ï¿½ï¿½]ï¿½Ð¹ï¿½ï¿½ì¸¥Nï¿½d_x000e_ï¿½ï¿½ï¿½ï¿½ï¿½kï¿½u%cï¿½~vzï¿½_x001b_	ï¿½_x001d_Ô¤-ï¿½ï¿½cX^_x001e__x0012__x0017_ï¿½_x0003_ï¿½ï¿½ï¿½ï¿½iVPï¿½ï¿½ï¿½#_x0005_ï¿½3#ï¿½_x0017_ï¿½_x0016_oï¿½yb;Cï¿½</t>
  </si>
  <si>
    <t xml:space="preserve">ï¿½w2ï¿½ï¿½Bï¿½/ï¿½ï¿½_x0016_ï¿½ï¿½yï¿½V_x0016_pï¿½sï¿½pY3ï¿½|ï¿½ï¿½ï¿½Ñ‰ï¿½ï¿½|ï¿½ï¿½ï¿½nRï¿½_x0004_kxN ï¿½ï¿½`ï¿½rvï¿½ï¿½ï¿½$ï¿½ï¿½ï¿½8`_x0019_ï¿½K/ï¿½Hï¿½_x0003_ï¿½Eï¿½_x0017__x0019_@ï¿½#ï¿½ç»™AN/ï¿½]90ï¿½	ï¿½_x0016_ï¿½fï¿½ï¿½ï¿½Ë¸ï¿½?ï¿½?ï¿½ï¿½Mï¿½Aï¿½Kyï¿½yï¿½5Xï¿½bï¿½%ï¿½1ï¿½&gt;ï¿½î‚†_x0006_ï¿½}Gï¿½ï¿½ï¿½jï¿½ï¿½è…ªï¿½ï¿½b_x0002_x_x0002_*{6Y_x0016_:ï¿½@-_x0003__x0002__x001d_a_x000c_\nï¿½;ï¿½ï¿½k&gt;ï¿½zï¿½_x001e_nï¿½ï¿½{ï¿½ï¿½Vï¿½_x001b_^ï¿½ï¿½ï¿½ï¿½3'_x0010__x001d_Hn^g5ï¿½y%nï¿½ï¿½ï¿½iï¿½ï¿½ï¿½[ï¿½XF_x001a__x001b_\ï¿½Iï¿½_x000c_ï¿½rcï¿½ï¿½Tä„™ï¿½ï¿½ï¿½ï¿½ï¿½q_x0005_qMï¿½{ï¿½T_x0019_dï¿½ï¿½ï¿½Vï¿½ï¿½ï¿½uï¿½ï¿½ï¿½zÖµÉ¯_x0004__x001f_ï¿½ï¿½ï¿½×™G5yï¿½Ý¾ï¿½ï¿½hUPAï¿½2iER_x000e_</t>
  </si>
  <si>
    <t xml:space="preserve">"e_x000c_Ijï¿½R*ï¿½ï¿½ï¿½ï¿½ aPR_x0001_	_x0001__x0004__x0002__x0019_ï¿½ï¿½_x0008__x0008_ï¿½ï¿½ï¿½ï¿½ï¿½ï¿½%EdV_x0001_	ï¿½B_x0002__x0002_!Q"ï¿½_x000c_ï¿½0D _x0010_ï¿½@&amp;2|/ï¿½çž³ï¿½ï¿½ï¿½]+ï¿½æ°Xï¿½ï¿½ï¿½ï¿½ï¿½ï¿½~ï¿½ï¿½Vï¿½ï¿½&amp;Sï¿½fï¿½_x000f_4ï¿½ï¿½ï¿½mSï¿½&lt;ï¿½bï¿½ï¿½Kï¿½ï¿½Ö¨ï¿½_x0005_kgï¿½ï¿½qï¿½ï¿½_x001f_ï¿½ï¿½Dï¿½ï¿½YÊ©_x0003_Dï¿½%)ï¿½CÕ§ï¿½}&gt;_ï¿½#)ï¿½Fk_x0007_:ï¿½_x0014_ï¿½5ï¿½_x000e_ï¿½ï¿½ï¿½{ï¿½ï¿½{ekdï¿½ï¿½Ö½ï¿½nï¿½è£¼ï¿½8Vï¿½*ï¿½$x_x0017_.ï¿½wï¿½gÙ…d8ï¿½Zï¿½ï¿½ï¿½ï¿½ ï¿½ï¿½ï¿½ï¿½ï¿½zï¿½-ï¿½Ç¼_x0011_ï¿½H;ï¿½EIï¿½ï¿½ï¿½</t>
  </si>
  <si>
    <t xml:space="preserve">we_x0007__x0011_ZÑªsá€¿ï¿½k._x0007_$ï¿½&gt;ï¿½_x001d_Jï¿½ï¿½_x000f_ï¿½Pï¿½ë€¤%xrr_x0004_ï¿½t;_x001a_BÝ›ï¿½Iï¿½}iï¿½ï¿½ï¿½]ï¿½ï¿½ejRï¿½Zï¿½Z_x001c_ï¿½vZ_x0019_ï¿½_x0002_9ï¿½$|_x001f_ï¿½8ï¿½_x0018__x0005_bï¿½XNï¿½3ï¿½'ï¿½ï¿½ï¿½Yï¿½ï¿½ï¿½ï¿½n_x001a_'ï¿½_x000c_ï¿½FVJ6t_x0004_Vï¿½_x0019_mï¿½ï¿½ï¿½ï¿½_x0016__x001c_ï¿½	_x000b_Pï¿½ï¿½Ø‡ï¿½ï¿½ï¿½_x000e__x0012_ß¶ï¿½_x0003_tï¿½=ï¿½ï¿½fï¿½HT7ï¿½Î¸ï¿½Nw_x0007_ï¿½_x001d_kï¿½_x0007__x000b_ï¿½ï¿½ï¿½?_x001c_6Vï¿½_x000c_ï¿½ï¿½_x0015_ï¿½_x0003_#Kï¿½aï¿½`&amp;ï¿½~9|ï¿½ï¿½ï¿½0</t>
  </si>
  <si>
    <t xml:space="preserve">ï¿½*ï¿½Xo</t>
  </si>
  <si>
    <t xml:space="preserve">ï¿½ï¿½5a</t>
  </si>
  <si>
    <t xml:space="preserve">_x0010_ï¿½ï¿½ï¿½ï¿½_x001b_@ï¿½_x0007_Qï¿½ï¿½&amp;ï¿½Wntï¿½8J;nï¿½M9ï¿½ï¿½Eï¿½_x000b_ï¿½ï¿½ï¿½1)i.]#ï¿½ï¿½ï¿½U^_x001f_Xï¿½&gt;ï¿½ï¿½_x0004_g:ï¿½ï¿½ï¿½</t>
  </si>
  <si>
    <t xml:space="preserve">vï¿½ï¿½aï¿½ï¿½l_x0006_$ï¿½Vuk/|_x0011_ï¿½bï¿½sï¿½ï¿½6_x0003_ï¿½ï¿½ï¿½F_x001f_uW_x0013_H]Fï¿½_x0004_ï¿½ï¿½ï¿½ï¿½cï¿½@'r@G0ï¿½Hï¿½_x0001_ï¿½ï¿½ï¿½ï¿½ï¿½ï¿½ï¿½TÇ…k_x0006_lï¿½"ZHï¿½k{ï¿½b_x001e_ï¿½ï¿½.ï¿½(ï¿½ï¿½ï¿½avï¿½4ï¿½Hï¿½_x0015__x0005_ï¿½ï¿½S</t>
  </si>
  <si>
    <t xml:space="preserve">owï¿½_x0014_[-ï¿½ï¿½izï¿½ï¿½ ï¿½ï¿½W_x0003_ï¿½ï¿½ï¿½6ï¿½ï¿½ï¿½Fï¿½'ï¿½ï¿½Iï¿½ï¿½ï¿½fï¿½1ï¿½[ï¿½ï¿½</t>
  </si>
  <si>
    <t xml:space="preserve">&lt;ï¿½_x0012_ï¿½ ï¿½cï¿½ï¿½ï¿½ï¿½m_x001a_ï¿½Vï¿½|Q_x0011_ï¿½dMï¿½Xï¿½_x001f_ï¿½ï¿½ï¿½_x001f_ï¿½ï¿½lï¿½Vï¿½ï¿½+Bï¿½ï¿½Lï¿½ï¿½f</t>
  </si>
  <si>
    <t xml:space="preserve">ï¿½kï¿½ï¿½aï¿½sï¿½ï¿½ï¿½ï¿½ï¿½ï¿½ï¿½ï¿½ï¿½</t>
  </si>
  <si>
    <t xml:space="preserve">Zï¿½ï¿½[_x0007_@_x001a_ï¿½Ýµï¿½_x0019_ï¿½ï¿½qï¿½_x001b__x001d_ï¿½ï¿½#Nï¿½ï¿½#ï¿½Oï¿½_x001e_ï¿½ï¿½'!ï¿½Cï¿½Qï¿½"ï¿½ï¿½Smï¿½ï¿½ï¿½ï¿½ï¿½zï¿½ï¿½Utï¿½eCï¿½ï¿½}ï¿½á„™_x0016_ï¿½U@Oï¿½ï¿½ï¿½4ï¿½_x000f_ï¿½ï¿½gï¿½B9ï¿½ONZ)	ï¿½SU+ï¿½ ï¿½ï¿½NT_x0005_oï¿½9ï¿½ Zï¿½X_x0008_ï¿½ï¿½2ï¿½ï¿½pC_x0013_ï¿½ï¿½Z_x0019__x0017_ï¿½ï¿½ï¿½ï¿½ï¿½ï¿½</t>
  </si>
  <si>
    <t xml:space="preserve">h&lt;4ï¿½|ï¿½D1ï¿½ï¿½ï¿½ï¿½wT_x0011_"5'ï¿½ï¿½3wï¿½3ï¿½ï¿½ï¿½_x001c_Mï¿½ÓŒHï¿½cï¿½_x001e_ï¿½ï¿½`ï¿½ï¿½bï¿½ï¿½ï¿½tï¿½_x0019_|ï¿½G</t>
  </si>
  <si>
    <t xml:space="preserve">yTLï¿½(ï¿½xYzï¿½ï¿½@ï¿½_x0001_ï¿½ï¿½ï¿½ï¿½6_x001d_ï¿½_x0005_ï¿½ï¿½3ï¿½_x0015_m:}ï¿½ï¿½×•_x0004_ï¿½_x0010_ï¿½6^ï¿½_x0008_H\_x0001_[ï¿½ï¿½Kï¿½ï¿½ï¿½zMï¿½_x0004_ï¿½ï¿½_x001b_[_x0014_Tï¿½×‚ï¿½È´ï¿½_x001f_ï¿½ï¿½iï¿½Zï¿½Eï¿½S01ï¿½9ï¿½&lt;#ï¿½ï¿½ï¿½ 3ï¿½ï¿½ï¿½2ï¿½ï¿½ï¿½Mï¿½_x001d_ï¿½Dï¿½ï¿½ï¿½U_x0010_ï¿½ï¿½Jï¿½</t>
  </si>
  <si>
    <t xml:space="preserve">ï¿½dS3-ï¿½_x0008_ï¿½ï¿½fï¿½AWï¿½Ùž_x0007_3 ï¿½!nï¿½ï¿½ï¿½ï¿½%ï¿½ï¿½iï¿½ï¿½~ï¿½_x0002__x0011_ï¿½zï¿½ï¿½!ï¿½ï¿½cï¿½ï¿½ï¿½ï¿½j]ï¿½Hï¿½Quï¿½ï¿½5~ï¿½Rï¿½o_x0014_!$~\ï¿½ï¿½KF_x0015_ï¿½ï¿½mï¿½ï¿½ï¿½_x0011_ï¿½Qcï¿½S|ï¿½ï¿½ï¿½;ï¿½ï¿½_Ì°ï¿½gï¿½ï¿½x_x0011_ï¿½ï¿½j[ï¿½ï¿½~_x000e_Qï¿½jJï¿½7ï¿½ï¿½ï¿½_x0014_ï¿½Ç¦qï¿½Ü­rï¿½jï¿½ï¿½#Ä¯8ï¿½ï¿½ï¿½ï¿½Aï¿½--6ï¿½Æ«ï¿½ï¿½_x0007_ï¿½ï¿½ï¿½/_x0013_ï¿½ï¿½_x0015_ï¿½ï¿½_x0014_(ï¿½_x000e_ï¿½ï¿½ï¿½5_x0012_ï¿½ï¿½ï¿½?_x001f_ï¿½ï¿½yï¿½ï¿½pKï¿½ï¿½_x0003__x0003__x0013_ï¿½ï¿½ï¿½vï¿½Nï¿½_x0006_[wï¿½ï¿½Ü’ï¿½ï¿½cï¿½mï¿½ï¿½ï¿½ï¿½C#ï¿½ï¿½Aï¿½oYï¿½sï¿½_x0013_ï¿½ï¿½_x001a_Yoï¿½ï¿½ï¿½G_x000c_ï¿½ï¿½uMï¿½ï¿½ï¿½ï¿½ï¿½_x000e_ï¿½ï¿½ï¿½;ï¿½ï¿½ï¿½ï¿½Ë¨ï¿½ï¿½ï¿½ï¿½ï¿½ï¿½rï¿½_x0015_ï¿½`Ê¹AQ_x0003_'sï¿½z`_x001f_ï¿½_x0002_ï¿½ï¿½ï¿½YKï¿½:ï¿½_x0004_Ojï¿½GOYwS'ï¿½ï¿½}ï¿½_x000c_ï¿½</t>
  </si>
  <si>
    <t xml:space="preserve">ï¿½c9ï¿½%ï¿½È€ï¿½_x0018_ï¿½ï¿½_x000c_ï¿½_x0006_hï¿½_x000b_35_x001d_rï¿½ï¿½aï¿½ï¿½Jï¿½2ï¿½.ï¿½</t>
  </si>
  <si>
    <t xml:space="preserve">ï¿½Aï¿½Nï¿½_x001a_ï¿½ï¿½_x0018_9yï¿½Hï¿½Â€ï¿½ï¿½P{ï¿½ï¿½ï¿½L+z_x0001_ï¿½m%ï¿½O.ï¿½Xï¿½}ï¿½ï¿½Hï¿½ï¿½ï¿½ï¿½ï¿½Éµï¿½ï¿½ï¿½_x0008_ï¿½aï¿½ï¿½ï¿½cï¿½ï¿½ÜœTï¿½_x0002_ï¿½ï¿½ï¿½6ï¿½#!c@\ï¿½(ï¿½ï¿½_x0016_WÄªÇ”ï¿½_x0010_ï¿½ï¿½U_x001a_ï¿½_x0014_ï¿½ï¿½5ï¿½ï¿½_x0016__x001d_w@ï¿½_x001c__x0003_Wï¿½@ï¿½ï¿½ï¿½ï¿½ï¿½0ï¿½ï¿½_x0012_5Cï¿½9ëªž+L_x001e_;ï¿½|0'ï¿½ï¿½*Uï¿½ï¿½ï¿½`Öˆ_x0011__x000f_Dï¿½ï¿½ï¿½ï¿½ï¿½d_x0013_Jï¿½(ï¿½_x000b_ï¿½$HSï¿½ï¿½ï¿½3ï¿½j$Ú€y_x0015_ï¿½:ï¿½ï¿½_x0012_%ï¿½ï¿½ï¿½_x0006_K_x000b_ %ï¿½ï¿½V_x0012_Ye%ï¿½ï¿½ï¿½ï¿½ï¿½!/ï¿½_x001d_ï¿½[&lt;.nv@Aï¿½[Wï¿½ï¿½ï¿½"ï¿½{#ï¿½ï¿½_x0016_ï¿½_x0001_</t>
  </si>
  <si>
    <t xml:space="preserve">ï¿½ï¿½_x001c_â½rpï¿½r`w{!Jï¿½ï¿½6ï¿½p)ï¿½sï¿½_x0002_Q_x0019_ï¿½ï¿½_x000c_0+ï¿½ï¿½ï¿½.ï¿½uï¿½sï¿½ï¿½ï¿½Wï¿½ï¿½ï¿½|ï¿½ï¿½$_x000c_;ï¿½ï¿½bzï¿½1F{_x000f_ï¿½%_x0005_i_x0017_ï¿½ï¿½_x001a_ï¿½_x0011_ï¿½Gï¿½ï¿½\ï¿½DGCï¿½Wï¿½ÛŸï¿½ï¿½ï¿½ysÑ™ï¿½3ï¿½Oï¿½_x0013_ï¿½XJï¿½ï¿½</t>
  </si>
  <si>
    <t xml:space="preserve">ï¿½ï¿½Fï¿½ï¿½ï¿½wï¿½ï¿½9~ï¿½oï¿½Ë¨ï¿½_x001a_</t>
  </si>
  <si>
    <t xml:space="preserve">ï¿½ï¿½3]ï¿½sï¿½ï¿½ï¿½_x0010_Ø¸ï¿½_x0004_2Íï¿½V#Zî´£vï¿½_x0016_Ï¼@%_x0013_ï¿½n'ï¿½/9ß–NAÝ¶#ï¿½ï¿½ï¿½_x0011_7ï¿½_x000c_d\Wï¿½ï¿½ï¿½\[u_x001c_.~ï¿½9ï¿½ï¿½dÈ¦ï¿½ï¿½`ï¿½zï¿½ï¿½Dï¿½ï¿½ï¿½ï¿½ï¿½ï¿½</t>
  </si>
  <si>
    <t xml:space="preserve">Gï¿½ï¿½ï¿½9vï¿½_x000c_5ï¿½ï¿½ï¿½Pï¿½RFï¿½#Gi?ä¦¸7_x0010_ï¿½rï¿½Éƒï¿½Wï¿½_x0005_%ï¿½Yï¿½_x0014_]_x0002_ï¿½_x0008_ï¿½`4gï¿½ï¿½v</t>
  </si>
  <si>
    <t xml:space="preserve">ï¿½Uï¿½ï¿½^ï¿½g_x001e_Ê½ï¿½y_x0010_ï¿½ï¿½ï¿½ï¿½Oï¿½&amp;Wï¿½_x0019_q_x0011__x0013__x0013_ï¿½ï¿½_x001a_ï¿½ï¿½scx9/{ï¿½ï¿½|ï¿½Aï¿½_x0011__x0019_"_x001d_ï¿½	ï¿½L{ï¿½_x0017_xï¿½ï¿½ï¿½{*ï¿½[ï¿½Kï¿½_x0001_ï¿½cï¿½I_x001d_&lt;  3_x000f_ï¿½%_x0005_o_x0008_(ï¿½_x0003__x0001_`ï¿½ï¿½ï¿½ï¿½Xï¿½o_x0011_ï¿½ï¿½Dr7]|ï¿½ï¿½ï¿½$ï¿½ï¿½È‹_x0002_ï¿½_x0007_ï¿½ï¿½Ñcï¿½ï¿½6ï¿½ï¿½ï¿½)ï¿½_x0008_ÊŒ:t_x0014__x000b_gï¿½_x001b_ï¿½ï¿½?n2ï¿½5jï¿½_x001e_Nï¿½Cï¿½ï¿½{[ï¿½__x0017_7Xï¿½ï¿½ï¿½_x0014_ï¿½ï¿½_x0012__x000e_ï¿½Mï¿½o_x0001__x001e_yCï¿½ï¿½ï¿½9ï¿½bï¿½ï¿½ï¿½7Ñ´5h_x001f_Hï¿½ï¿½ï¿½4ï¿½_x0011_&gt;ï¿½ï¿½ï¿½ï¿½{aï¿½_x001f_ï¿½Vï¿½ï¿½ï¿½`ï¿½1ï¿½Wï¿½Aoï¿½_x001e_ï¿½ï¿½VZ8]OQï¿½bXï¿½ï¿½ï¿½Ç¤Yrï¿½bÑ»/U]Nï¿½_x001d_ï¿½d/ï¿½ï¿½ï¿½ï¿½</t>
  </si>
  <si>
    <t xml:space="preserve">ï¿½gï¿½!ï¿½_x0016__x000c_ï¿½/ï¿½ï¿½#ï¿½_x0012_ï¿½m_3aï¿½zï¿½ï¿½_x0010_ï¿½_x0016_ï¿½ï¿½Ä‡vï¿½ï¿½ï¿½rM_x000c_C_x001b_&lt;ï¿½&amp;ldï¿½_x0008_xï¿½ï¿½</t>
  </si>
  <si>
    <t xml:space="preserve">ï¿½L_x001d_ï¿½ ï¿½]ï¿½_x0007_ï¿½vï¿½	hï¿½zL}_x0019_ï¿½ï¿½ï¿½e1ï¿½Kï¿½.ï¿½ï¿½ï¿½ï¿½Sï¿½Ú­_x000b_Æœ_x0019_ï¿½_x001f_%nï¿½Mï¿½ï¿½ï¿½gï¿½_x0010_ï¿½ï¿½_x0011__x0017_ï¿½eï¿½kï¿½%ï¿½ï¿½ï¿½ï¿½ï¿½_x0017_r@_x0017_t_x0007_f_x000b_h.nCï¿½</t>
  </si>
  <si>
    <t xml:space="preserve">ï¿½;_x0010_Ø¼fï¿½_x001a_.ï¿½0ï¿½ï¿½Î¶]ï¿½ï¿½_x0005__x0004_}ï¿½ï¿½ï¿½vï¿½sVï¿½ï¿½/#ï¿½6ï¿½ï¿½ï¿½ï¿½ï¿½_x001e_ï¿½7_x0002_Ò¬ï¿½ï¿½1ï¿½_x0019_ï¿½ï¿½</t>
  </si>
  <si>
    <t xml:space="preserve">m"ï¿½dï¿½Zï¿½ï¿½ï¿½&amp;Iï¿½ï¿½ï¿½ï¿½Cï¿½ï¿½ï¿½fï¿½ï¿½9ï¿½$UJuï¿½Â–_x0001_Dmï¿½{~ï¿½ï¿½ï¿½oï¿½ï¿½ï¿½hï¿½kï¿½ï¿½ï¿½{ï¿½Zq|;ï¿½ï¿½YPï¿½ï¿½ï¿½_x001f_ï¿½[+ï¿½_x0018_ï¿½?Ý¦ï¿½&amp;ï¿½m6ï¿½ï¿½[ï¿½ï¿½ï¿½_x001f_ï¿½Oï¿½_x0008_(;ï¿½</t>
  </si>
  <si>
    <t xml:space="preserve">[!fï¿½`ï¿½ï¿½ï¿½ï¿½O_x0008_ï¿½yï¿½_x000c_z+ï¿½ï¿½ï¿½ï¿½8ï¿½*jï¿½ï¿½ï¿½Bï¿½|Cï¿½7ï¿½C_ï¿½hï¿½ï¿½ï¿½7:#ï¿½ï¿½ï¿½_x001c_</t>
  </si>
  <si>
    <t xml:space="preserve">_x0001_ï¿½7nï¿½"ï¿½ï¿½:ï¿½ï¿½ï¿½7ï¿½\`ï¿½ï¿½|2ï¿½_x0005_ï¿½ï¿½tï¿½Fdï¿½H@ï¿½ï¿½Pï¿½_x0015_nï¿½w_x0006_ï¿½ï¿½Eï¿½_x001d_dï¿½ï¿½ï¿½+.}_x001c_ï¿½=ï¿½#_x0014_ï¿½[ï¿½</t>
  </si>
  <si>
    <t xml:space="preserve">ï¿½ï¿½_x0019_7ï¿½&amp;ï¿½tï¿½Vv]&gt;ï¿½_x000f_AL8#_x0018_ï¿½ï¿½_x001e_ï¿½_x001f_ï¿½aï¿½Xeï¿½ï¿½ï¿½Î¶Rd[ï¿½_x0019_ï¿½_x001f_ï¿½ï¿½u ï¿½ï¿½_x0007_Oï¿½ï¿½ï¿½6cg"#i&amp;uï¿½ï¿½ï¿½i_x0006_dvï¿½%ï¿½tï¿½2ï¿½&amp;Wï¿½ï¿½Vï¿½ï¿½_x000e_ï¿½0ï¿½ï¿½FMtMï¿½y|g</t>
  </si>
  <si>
    <t xml:space="preserve">LOï¿½ï¿½È_x001b_ï¿½ï¿½å¥¢ï¿½Is_x000b_ï¿½D_x0012_U[ï¿½ï¿½_x0004_;ï¿½ï¿½ï¿½Xelï¿½&lt;&amp;_x0016_ï¿½ï¿½ï¿½ï¿½Bï¿½ï¿½ï¿½^V1ï¿½dhï¿½0ï¿½Å¬Ðˆï¿½1ï¿½ï¿½fiï¿½Bï¿½'&amp;ï¿½ï¿½ï¿½&lt;v[ï¿½ï¿½:ï¿½Pï¿½ï¿½1ï¿½nï¿½_x0005_ï¿½ï¿½ï¿½O!_x000c_Ó–Xï¿½_x0018_ï¿½`Wï¿½_x0005_ï¿½Ì¾ï¿½9dï¿½ï¿½ï¿½ï¿½ï¿½_x001b_%~_x0010__x0005_ï¿½ï¿½ï¿½ï¿½ï¿½	_x000b_ï¿½ï¿½_x0015_ï¿½ï¿½_x0007_ï¿½ï¿½@_x0008_ï¿½ï¿½bÚ™ï¿½ï¿½ï¿½Zï¿½ï¿½ï¿½`ï¿½ï¿½cxuï¿½\w9'iï¿½_x0018__x001b_ï¿½Oï¿½Üœ{3`ï¿½s_x0018_}/ï¿½_x0019_ï¿½</t>
  </si>
  <si>
    <t xml:space="preserve">r{ï¿½ï¿½_x0007_ï¿½UOï¿½_x000e_ï¿½ï¿½'ï¿½ï¿½Ô‘ï¿½zï¿½ï¿½ï¿½2ï¿½ï¿½Wï¿½ï¿½%-ï¿½ï¿½ï¿½$ï¿½ï¿½?ï¿½_x000c_ï¿½hZï¿½ï¿½ï¿½GG:ï¿½ï¿½ß‚ï¿½#ï¿½7ï¿½ï¿½#Kï¿½yï¿½ï¿½ï¿½ï¿½[Iï¿½cï¿½8_x001a_&amp;ï¿½]t5ï¿½&lt;ï¿½tjP_x001f_ï¿½ï¿½7ï¿½88Vï¿½^ï¿½8ï¿½ï¿½ï¿½</t>
  </si>
  <si>
    <t xml:space="preserve">ï¿½sh4ï¿½ï¿½ï¿½:Ò—ï¿½Hï¿½}ï¿½ï¿½zcï¿½_x000c_~_x000f_ï¿½ÙƒvV_x0004_:ï¿½_x0002_iï¿½Õ…xï¿½zï¿½Ä‰ï¿½ï¿½ ï¿½Sï¿½m=ï¿½ï¿½W`</t>
  </si>
  <si>
    <t xml:space="preserve">w7H_x0015_|:&gt;ï¿½8ï¿½kï¿½5_x000c_ï¿½8ï¿½_x000b_ï¿½_x000e_ï¿½_x0002_ï¿½ï¿½zï¿½0T/pï¿½ï¿½ï¿½\w)xï¿½zï¿½#ï¿½N_x0010_ï¿½C_x000b_Æ¦ï¿½Ù“ï¿½ï¿½ï¿½ï¿½ï¿½I_x0004__x001e_ï¿½/ï¿½ï¿½ï¿½ï¿½tï¿½ï¿½ï¿½i_x0004_*_x0019_ï¿½ï¿½lÆ…aï¿½Q3Kï¿½ï¿½hï¿½_x0003_ï¿½ï¿½_x0006_lZÚ©Ö¶ï¿½ï¿½ï¿½Mï¿½ï¿½U."uï¿½l{Kï¿½_x000c__x0018_ï¿½ï¿½(ï¿½_x0016_(ï¿½ï¿½ï¿½eï¿½ï¿½cÃ x_x0011_ï¿½ï¿½ï¿½_x0008_ï¿½*ï¿½_x000c_yï¿½ï¿½dï¿½zï¿½8ï¿½8=g8ï¿½oï¿½ï¿½ï¿½ï¿½Bï¿½Oï¿½ï¿½&amp;Tï¿½ï¿½_x0001_ï¿½Ýšï¿½ï¿½ï¿½Kï¿½É‚Ó Lï¿½_x0013__x0013_G9Cï¿½Iqï¿½ï¿½_x0013_ï¿½Æ•dï¿½1fï¿½ xbï¿½ï¿½bï¿½Jï¿½/_x0015_ï¿½ï¿½&lt;ï¿½ï¿½ï¿½^h</t>
  </si>
  <si>
    <t xml:space="preserve">ï¿½]bï¿½ï¿½ï¿½ï¿½ï¿½ï¿½ï¿½Tï¿½&gt;'t8[ï¿½ï¿½Pï¿½_x0010_ï¿½Gï¿½_x001d_Î’ï¿½ï¿½tï¿½[Ö¢|ï¿½ï¿½ï¿½_Ìº@/ï¿½ï¿½Sï¿½ï¿½_x0019_a3ï¿½ï¿½ï¿½_x0003_ï¿½W6dOu_x000e_ï¿½7ï¿½pï¿½ï¿½C_x0019_5_x0005_ï¿½Ë´!e_x0017_t_x001e__x0002_ï¿½1ï¿½_x0008_ï¿½ï¿½ï¿½!ï¿½11Nï¿½ï¿½ï¿½(_x001a_5;ï¿½!ï¿½;	|Mï¿½/_x001d_ï¿½aï¿½ï¿½ï¿½'ï¿½Xï¿½Õ°_x0012_ï¿½ï¿½_x0015_Cï¿½/ï¿½6_x0013_ï¿½vSEÛ€ï¿½ï¿½ï¿½ï¿½m&amp;ï¿½ï¿½_x0019_(ï¿½vï¿½.MY_x001f_d[ï¿½_x0016__x0014_ï¿½_x001f__x0005_ï¿½XIÒ¨vVï¿½b:^ï¿½[ï¿½7nQ_x0008__x0016_JGï¿½wï¿½ï¿½ï¿½Ã„_x0017_ï¿½v_x001d_ï¿½2ï¿½ï¿½ï¿½_x0003_Tï¿½ï¿½ï¿½È¦ï¿½ï¿½ï¿½Uï¿½{pï¿½ï¿½Cï¿½Ç†aeï¿½ï¿½ï¿½ Þˆvï¿½0ï¿½&amp;6ï¿½;</t>
  </si>
  <si>
    <t xml:space="preserve">Dï¿½_x0019_ï¿½ï¿½ï¿½6wnï¿½ï¨ªï¿½%Oï¿½8Xï¿½ï¿½ï¿½Zï¿½0@OHbï¿½ï¿½ï¿½ï¿½_x0001_V&lt;ï¿½-ï¿½ï¿½ï¿½_}ï¿½</t>
  </si>
  <si>
    <t xml:space="preserve">ï¿½ï¿½$Dï¿½%ï¿½_x0003_6-ï¿½ï¿½Ø‘5ï¿½ï¿½_x0017_ï¿½_x001e_Y&lt;_x0005_$ï¿½x*ï¿½_x0006_+_x0007_ï¿½×§{O]ï¿½ï¿½ï¿½ï¿½ï¿½&amp;\Í€ï¿½Ú´ï¿½_x0006_ï¿½ï¿½N=_x001c_ï¿½5_x0010_ï¿½ï¿½ï¿½	ï¿½&gt;1ï¿½Jï¿½ï¿½_x0011_O&amp;zW{ï¿½A)ï¿½[7y_x0017_]_x0004_DD_x0016_ï¿½ï¿½ï¿½ß¾_x0007_ï¿½ï¿½ï¿½zï¿½ï¿½ï¿½9`ï¿½gï¿½ï¿½x[ï¿½ï¿½Rï¿½yÉ¯_x0003_ï¿½;33ï¿½*:ï¿½ï¿½;&lt;_x0015_ï¿½ï¿½ï¿½_x0003_%uiï¿½efK&gt;$St_x001d_ceZyx0ï¿½_x0007_ï¿½ï¿½lï¿½~5ï¿½_x0008_twï¿½ï¿½ï¿½# ï¿½ï¿½qï¿½_x0007_ï¿½_x0013_ï¿½Wï¿½Wï¿½ q	fLL{Vï¿½G_x001b_</t>
  </si>
  <si>
    <t xml:space="preserve">_x000c_ï¿½ï¿½B\$ï¿½(ï¿½_x0016_t8\ï¿½K_x0004_ï¿½z+ï¿½_x0014_ï¿½\ï¿½ï¿½Iï¿½ï¿½_x001c_7ï¿½Kï¿½V_x0002_ï¿½_x0006_ï¿½ï¿½E4ï¿½</t>
  </si>
  <si>
    <t xml:space="preserve">ï¿½Hï¿½ï¿½/ï¿½ï¿½OJ_x001e_Ù°ï¿½ï¿½Ö ï¿½_x0008_n|sï¿½</t>
  </si>
  <si>
    <t xml:space="preserve">ï¿½:"Iï¿½yq_x0008_ï¿½ï¿½I_x001d_ï¿½.Txc_x0006__x000e_ï¿½Q6ï¿½1ï¿½uï¿½_x001a_#Ku_x0013_ï¿½Ä ï¿½ZL^mï¿½_x0011_ï¿½"ï¿½ï¿½ï¿½Fï¿½dï¿½u9ï¿½_x001b_ï¿½[_x001b__x001b_ï¿½Ä”ï¿½ï¿½xï¿½ï¿½#ï¿½ï¿½ï¿½Bï¿½ï¿½_x0003_ï¿½ï¿½ï¿½K;ï¿½ï¿½ï¿½ï¿½ï¿½l~_x0012_ï¿½_x0005_ï¿½ï¿½ï¿½ï¿½</t>
  </si>
  <si>
    <t xml:space="preserve">ï¿½ï¿½nz_x001a_Gï¿½nPï¿½8ï¿½:ï¿½_x0003_tÂ²ï¿½ï¿½Tï¿½ï¿½ï¿½ï¿½ï¿½ÌŠï¿½uï¿½hï¿½ï¿½ï¿½È‘ï¿½@_ï¿½_x000b_ï¿½_x0014_ï¿½&amp;i?!	gï¿½ï¿½ï¿½tï¿½ï¿½ï¿½._x001b_Eq]fÉ›ï¿½Ã¥ï¿½ï¿½ï¿½=ï¿½ï¿½ï¿½6_x0008_ï¿½ï¿½ZM_x0006_ï¿½ï¿½ï¿½595)ï¿½QQ-1ï¿½GjHï¿½ï¿½ï¿½ï¿½l}ï¿½+_x0010_ï¿½oï¿½ï¿½ï¿½6yï¿½Ftï¿½6#ï¿½ï¿½ï¿½ï¿½ï¿½_x001c_ï¿½-|ï¿½Y"9ï¿½</t>
  </si>
  <si>
    <t xml:space="preserve">]/ï¿½ï¿½ï¿½Yï¿½ï¿½ï¿½Sï¿½ï¿½ï¿½-ï¿½_ï¿½ghï¿½^ï¿½/_x001c_ï¿½Pr*yï¿½_x000f__x0007_ï¿½!O	ï¿½ï¿½Y_x001c_Gï¿½ï¿½ï¿½iFï¿½ï¿½_x0019_Qï¿½ï¿½j&gt;ï¿½_x001f_;)fL4ï¿½ï¿½ï¿½ï¿½ï¿½ï¿½Qpï¿½j6e_x0017_rï¿½ï¿½ï¿½ï¿½qï¿½ï¿½Gï¿½Oï¿½ï¿½_x0001_ï¿½ï¿½ï¿½ï¿½ï¿½ï¿½6rvï¿½&lt;_x000e_ï¿½ï¿½ï¿½ï¿½arï¿½b)krz_x0001_{ï¿½cï¿½4ï¿½ZËK8S_x001e_ï¿½ï¿½c(16ï¿½iLl_x0007__x000b_ï¿½ï¿½Tvï¿½ï¿½ï¿½Â²ï¿½_x000b_^ï¿½ï¿½ï¿½ï¿½ï¿½]ï¿½_x0014_ï¿½eï¿½ï¿½ï¿½ï¿½Cï¿½k"pï¿½ï¿½ï¿½.ï¿½yï¿½e_ï¿½ï¿½ï¿½ï¿½ï¿½ï¿½lï¿½Eï¿½_x000c_ï¿½Z`Ø kï¿½xï¿½1ï¿½ï¿½ï¿½&gt;ï¿½{ï¿½ï¿½ï¿½ï¿½&amp;ï¿½N__x001f_#=ï¿½_x0004_ï¿½Afï¿½ï¿½_x001d_.ï¿½oï¿½3ï¿½6}m{_x001e_ï¿½ï¿½}ï¿½ï¿½ï¿½X[6ï¿½0$O_x000f_ï¿½_x0011__x001b_ï¿½_x0019_Rï¿½Ö¿S_x0015_#</t>
  </si>
  <si>
    <t xml:space="preserve">ó†±©ï¿½qpï¿½Fï¿½#ï¿½qï¿½?ï¿½ Jzï¿½ï¿½J=ï¿½</t>
  </si>
  <si>
    <t xml:space="preserve">_x0018_p_x0003_</t>
  </si>
  <si>
    <t xml:space="preserve">4ï¿½3_x0007_ï¿½_x001d__x0016_}ï¿½</t>
  </si>
  <si>
    <t xml:space="preserve">ï¿½Ñ©ï¿½3_x0006_aï¿½@ï¿½Cï¿½ï¿½_x0011_Aaï¿½ï¿½ï¿½_x0007_ï¿½_x0005_ï¿½ï¿½s_x000e_ï¿½)~[ï¿½ï¿½bfï¿½ï¿½JDï¿½ï¿½ï¿½ï¿½ï¿½ï¿½ï¿½:ï¿½ï¿½ÞŒ_x0018_ï¿½ï¿½ï¿½ï¿½)ï¿½]ï¿½_x0007_ï¿½ï¿½_x000e_n_x0001_-ï¿½ï¿½}_x0015_ï¿½_x001c_`ï¿½ï¿½ï¿½ï¿½_x0013_ï¿½Hï¿½#ï¿½ï¿½ï¿½ï¿½_x000e_ï¿½ï¿½ï¿½ÇŒÛ¸ï¿½}ï¿½Eï¿½ï¿½ï¿½7ï¿½×·ï¿½Ì­fï¿½_x0005_ï¿½W\_x001e_x_x0013_ï¿½tï¿½5K/X?Sï¿½ï¿½Hï¿½_x0018_.:ï¿½P6ï¿½ï¿½?ï¿½ï¿½pg6%ï¿½_x001e_%áª*!dï¿½qï¿½ï¿½pï¿½ï¿½ï¿½ï¿½51BDgunKï¿½*7ï¿½_x0016_=ï¿½Oï¿½</t>
  </si>
  <si>
    <t xml:space="preserve">ï¿½Î¬ï¿½ï¿½_x0004_ï¿½ï¿½_x0014_|bï¿½(ï¿½ï¿½_x0016_ï¿½ï¿½Uï¿½xAï¿½^ï¿½ï¿½ï¿½ï¿½ï¿½	ï¿½Oï¿½4Wï¿½ï¿½ç‘Vï¿½ï¿½ï¿½!ï¿½_x001c_ï¿½ï¿½=ï¿½</t>
  </si>
  <si>
    <t xml:space="preserve">ï¿½exï¿½u?_x0006_ï¿½_x0017_z[ï¿½_x000b_ï¿½ï¿½ï¿½jï¿½ï¿½ï¿½4_x0018_%Fï¿½	ï¿½ï¿½Wï¿½Jï¿½Þ£(ï¿½_x001e_`]ï¿½	HQ4ï¿½ï¿½bHï¿½</t>
  </si>
  <si>
    <t xml:space="preserve">_x000b_ï¿½ï¿½_x0001_Ø§ï¿½"* ï¿½J$2ï¿½ï¿½ï¿½ï¿½ï¿½</t>
  </si>
  <si>
    <t xml:space="preserve">ê¡µï¿½"j$;ï¿½_x0007_T Rï¿½ï¿½ï¿½ï¿½360!ï¿½ï¿½ï¿½Q)ï¿½)_x0006_cB_x0018_ï¿½k_ï¿½_x0010_f]ï¿½ï¿½&amp;ï¿½ï¿½_x0004_0)B[oaï¿½ï¿½-ï¿½ï¿½ï¿½ï¿½Fï¿½'ï¿½Kï¿½m_x001b_ï¿½ï¿½R_x001a_ï¿½ï¿½_x0002_Aï¿½ï¿½	ï¿½_x0002_ï¿½_x0002__x0003_-_x0011_ï¿½_ï¿½sï¿½[l</t>
  </si>
  <si>
    <t xml:space="preserve">^ï¿½ï¿½lï¿½ï¿½* ï¿½äœ¼G&amp;ï¿½ï¿½ï¿½uub_x000f_ï¿½ï¿½TtY$ï¿½ï¿½ï¿½ï¿½ï¿½_x001e_o</t>
  </si>
  <si>
    <t xml:space="preserve">ï¿½ï¿½_x0014_tï¿½7e_x0012_ï¿½ï¿½ï¿½ï¿½ï¿½SÊ’ï¿½_x0006_q+ï¿½ï¿½ï¿½Qï¿½Ãªï¿½R.ï¿½ï¿½)ï¿½ï¿½ï¿½_x0016_hï¿½-ï¿½Zï¿½_x000b_u]ï¿½#ï¿½3Y_x001a_Z_x0016_4ï¿½Nï¿½ï¿½#ï¿½ï¿½_x0008_ï¿½s_x0004_ï¿½ï¿½ï¿½_x0003_WWï¿½ï¿½ï¿½ï¿½_x0008_ï¿½v&lt;ï¿½*ï¿½~ï¿½2ï¿½ï¿½Xï¿½`dï¿½}8ï¿½Vï¿½\Sï¿½Zï¿½ï¿½U</t>
  </si>
  <si>
    <t xml:space="preserve">*v_x001a_RT_x001b_ï¿½6ï¿½ï¿½ï¿½Ç«*ï¿½2/á™žï¿½_x001d_{_x000f_ï¿½qï¿½ï¿½`ï¿½_x001f_[sï¿½_x0019_ï¿½ï¿½ï¿½ï¿½Úžiï¿½kï¿½ï¿½ï¿½ï¿½ï¿½)ï¿½ï¿½[ï¿½ï¿½!ï¿½ï¿½Wï¿½ï¿½ï¿½B_x001b_Ë‰.V78ï¿½ï¿½_x0008_8bl!&gt;ï¿½5ï¿½ï¿½"ï¿½sï¿½_x0016_ÕŠ	Y'Fï¿½</t>
  </si>
  <si>
    <t xml:space="preserve">ï¿½?Dg5c_x000c_</t>
  </si>
  <si>
    <t xml:space="preserve">/=$fï¿½á‡šbhrï¿½ï¿½_x001f_4ï¿½ï¿½ï¿½ï¿½r_x0013_Lï¿½ï¿½g_x000e_B\$ï¿½Pï¿½_x0011__x0014_ï¿½ï¿½_x0018_fï¿½ï¿½_x0015_ï¿½/ï¿½/ï¿½|ï¿½^ï¿½ï¿½ï¿½|ï¿½cï¿½ï¿½lï¿½ï¿½PÉ¤Znï¿½Yï¿½wï¿½m_x0011_YYï¿½Iï¿½ï¿½_x001b_C]3_x0018_ï¿½ï¿½_x0014_ï¿½_x000f_tï¿½iï¿½ï¿½ï¿½pï¿½_x0001_ï¿½&lt;&gt;_x001d_ï¿½!ï¿½ï¿½wï¿½ï¿½ï¿½F8OaReï¿½_x0015_ï¿½/&lt;	ï¿½_x001f_ï¿½ï¿½)ï¿½nï¿½ï¿½_x001b_3ï¿½O_x0008_ï¿½hï¿½#_ï¿½jz_x0001_ï¿½ï¿½*Cï¿½ï¿½!ï¿½Jï¿½ï¿½ï¿½ï¿½d_x001f_ï¿½ï¿½_x0014_3</t>
  </si>
  <si>
    <t xml:space="preserve">_x000e_ï¿½X1wï¿½ï¿½H~eyï¿½hï¿½Rï¿½ï¿½2×†bï¿½ï¿½6ï¿½7ï¿½ï¿½ê†¨ï¿½{ï¿½ñ£–ƒ_x0013_Vï¿½_x0006_ï¿½XÒ¡ï¿½VCï¿½_x0017_ï¿½ï¿½ï¿½ï¿½Ä­gï¿½{Vkï¿½Hï¿½Wï¿½!8ï¿½ï¿½ï¿½aï¿½vï¿½ï¿½_x0011_ï¿½ï¿½8p(ï¿½_x000b_ï¿½$%_x0001__x0017_ï¿½ï¿½ï¿½ï¿½ï¿½&lt;ï¿½_x001f_b_x0019_&lt;ï¿½xnï¿½_x000b_}_x0010__x0013_Gï¿½ï¿½ï¿½#ï¿½_x0005_Uï¿½_x0012_Mï¿½ï¿½î¡1nï¿½wï¿½Ô‘8Ûˆï¿½zï¿½Rï¿½ï¿½ï¿½FHï¿½=ï¿½ï¿½ï¿½&amp;O~=ï¿½Aitï¿½ï¿½[*__x0003__x0016_{ï¿½"ï¿½78q_x000b_ï¿½ï¿½ï¿½}ï¿½\ï¿½_x000b_ï¿½ï¿½_x001b_&lt;ï¿½ï¿½ï¿½Û½ï¿½ï¿½Fï¿½É±ï¿½Aï¿½ï¿½Paï¿½ï¿½ï¿½Ldï¿½1_x000c_xï¿½ï¿½}jj@Iï¿½ï¿½ï¿½Ð‰ï¿½X_x000e_ï¿½ï¿½v`ï¿½ Sï¿½ï¿½1ï¿½F2_x0006_9_x0006_g_x0015_Ù¸ï¿½6ï¿½ï¿½ï¿½</t>
  </si>
  <si>
    <t xml:space="preserve">.uï¿½Eï¿½ï¿½ï¿½|ï¿½ï¿½kï¿½ï¿½ï¿½uï¿½_x0013_ï¿½ï¿½ï¿½/_x001f_=Oï¿½ms_x0018_ï¿½6Uï¿½ï¿½ï¿½</t>
  </si>
  <si>
    <t xml:space="preserve">ï¿½J]ï¿½ï¿½+^ï¿½?ï¿½ï¿½.ï¿½hcï¿½]ï¿½_p._x001b_ï¿½_x0008_ï¿½~yï¿½ï¿½ï¿½yï¿½ï¿½ï¿½ï¿½s{ï¿½Csï¿½ï¿½Aï¿½ï¿½_x0004_ï¿½jPï¿½c/ï¿½ï¿½_x0016_bï¿½~ï¿½ï¿½GØ½Nï¿½-Oï¿½_x001a_ï¿½ï¿½ï¿½hï¿½wï¿½ï¿½rï¿½I_ï¿½qï¿½ï¿½_x001c_ï¿½ï¿½N_x0015_ï¿½ï¿½i.ï¿½ï¿½Ý¹</t>
  </si>
  <si>
    <t xml:space="preserve">k"ï¿½nM$_x0015_"_$ï¿½ï¿½ï¿½[9ï¿½G_x0003_ï¿½Æ€ï¿½ï¿½ï¿½ï¿½Q\Uï¿½A&gt;xvï¿½Cï¿½`ï¿½</t>
  </si>
  <si>
    <t xml:space="preserve">Wï¿½ï¿½Yiï¿½ï¿½ï¿½ï¿½svï¿½_x0001__x001c_#ï¿½tLIï¿½_x001a_ï¿½ï¿½ï¿½}bï¿½ï¿½ï¿½ï¿½Nï¿½ï¿½ï¿½2_x0006_</t>
  </si>
  <si>
    <t xml:space="preserve">ï¿½ï¿½ï¿½_x001d_ï¿½*ï¿½E</t>
  </si>
  <si>
    <t xml:space="preserve">{%ï¿½ï¿½_tM_x001f_ï¿½ï¿½ï¿½ï¿½@_x0016_Xï¿½ï¿½M1bï¿½vï¿½ï¿½6ï¿½_x001d_Cï¿½Qï¿½ï¿½mï¿½ï¿½ï¿½Iï¿½]ï¿½ï¿½_x000b_Oï¿½ï¿½vï¿½ï¿½__x0011_w_x0010_q7ï¿½ï¿½fï¿½ï¿½48ï¿½ï¿½Jï¿½Jï¿½L_x001e_ï¿½Oï¿½ï¿½:_x0010_ufxmï¿½_x001f_ï¿½ï¿½ï¿½_x0018__x0018_ï¿½_x0008_ï¿½(/ï¿½ï¿½hï¿½5&lt;mï¿½ï¿½.ï¿½ï¿½z+oï¿½_x0003__x0017_Cï¿½_x0019_ï¿½=ï¿½ï¿½ï¿½ï¿½ï¿½__x0014_gï¿½tOr@ï¿½[ï¿½ï¿½P_x0004_tï¿½ï¿½nWfGï¿½Þ¥6'ï¿½ï¿½!_x0017_x(ï¿½_x000e_ï¿½x_x001e_ï¿½ï¿½D_x0010_ß³Hï¿½ï¿½eï¿½ßªn_x0019_ï¿½ï¿½ï¿½!u2ï¿½ï¿½ï¿½yï¿½ï¿½ï¿½ï¿½(ï¿½ï¿½cï¿½ï¿½N_x001c_Å’ï¿½ï¿½ï¿½_x001c_ï¿½ï¿½=_x0017_ï¿½n&gt;ï¿½ï¿½</t>
  </si>
  <si>
    <t xml:space="preserve">ï¿½:W{8ï¿½/_x0008_M}ï¿½ï¿½ï¿½_x0016_Eï¿½Û”N_x001b_ï¿½ï¿½ï¿½ï¿½_x0007_ï¿½ï¿½Ø­oï¿½Ü‰ï¿½=sï¿½Bï¿½_x0001_ï¿½Ô‚gï¿½_x001a_;ï¿½-ï¿½HOï¿½ï¿½ï¿½ï¿½ï¿½ï¿½YNï¿½ï¿½ï¿½ï¿½ï¿½ï¿½ï¿½_%6_x0006_sï¿½ï¿½ï¿½%.ï¿½~e0iï¿½sï¿½ï¿½ï¿½ï¿½?%_x001b_ ï¿½{ÑŽï¿½eï¿½ï¿½_x001d_ï¿½Iï¿½ï¿½ï¿½@ï¿½Bï¿½ï¿½cï¿½ï¿½ï¿½ï¿½ï¿½: pï¿½Dï¿½_x001b_ï¿½ï¿½ï¿½Vï¿½_x0006__x0003_ï¿½ï¿½ï¿½"ï¿½nï¿½ï¿½ï¿½ï¿½ï¿½ï¿½_x0005_ï¿½ï¿½_x0019_KT_x0012_o9A`Eï¿½2wÉ„{ï¿½ï¿½ï¿½_x001d_ï¿½{ï¿½8Ö”\ï¿½ï¿½=_x0012_jn/?_x0018_ï¿½37ï¿½sï¿½eï¿½Öï¿½mï¿½:~ï¿½;ï¿½qï¿½ï¿½i.!_x0011_Ë—ï¿½^	8@ï¿½ï¿½&gt;ï¿½_x001d__x001e_Ä›_x0006_ï¿½ï¿½-ï¿½ï¿½ï¿½%G~Gï¿½{_x0007_ï¿½F)1ï¿½{ï¿½ï¿½ï¿½c_x001f_fï¿½ï¿½	^ï¿½É½ï¿½`ï¿½O_x0019_ï¿½Ï»ï¿½ï¿½ï¿½ï¿½Bï¿½_x000b_uï¿½Wï¿½ï¿½_x0001_%ï¿½mï¿½iRï¿½ï¿½ï¿½ï¿½uï¿½_x0015_ï¿½ë–¬ï¿½3aï¿½ï¿½_x000b_ï¿½twYï¿½_x0002_ï¿½3qï¿½ï¿½_x0004__x0012_* ï¿½rï¿½ï¿½ï¿½?5ï¿½oï¿½_x0001_(ï¿½ï¿½5ï¿½$_x0002_ï¿½ï¿½ï¿½ï¿½4Dï¿½)_x000c_0ï¿½ï¿½ï¿½ï¿½ï¿½ï¿½}ï¿½ï¿½&amp;ei!z_x000b_ï¿½ï¿½ï¿½ï¿½Wï¿½ï¿½ï¿½ï¿½WJï¿½eï¿½[n#^Pï¿½ï¿½Cï¿½ï¿½ï¿½ap(&amp;_x000b_Hï¿½ï¿½\ï¿½d_x0001_qï¿½bï¿½hP4Jï¿½ï¿½*_x001c_ï¿½ï¿½ï¿½ï¿½ï¿½8ï¿½%ï¿½ï¿½jï¿½oï¿½viï¿½MÐ¬_x0007_ï¿½Gï¿½P_x001f_uW_x0001__x001a_uï¿½n_x001b_ï¿½ï¿½_x0004_ï¿½%ï¿½_x0012_lQkNï¿½Yï¿½ï¿½@ï¿½Fï¿½ï¿½ï¿½ï¿½ï¿½Bï¿½ï¿½ï¿½ï¿½6ï¿½1ï¿½_x001f__x000f_ï¿½ï¿½ï¿½oï¿½ï¿½ï¿½^ï¿½ï¿½R^.ï¿½Hï¿½ï¿½ 74ï¿½ï¿½ï¿½(ï¿½(tï¿½ï¿½ï¿½ï¿½XZï¿½_x0016_ï¿½ï¿½4ï¿½Hï¿½=ï¿½}pZk_x0001_ï¿½)ï¿½]ï¿½fï¿½ï¿½ï¿½G=^Lï¿½|ï¿½ï¿½_x0010_ï¿½ï¿½Kï¿½Gï¿½2ï¿½*2xLï¿½ï¿½pï¿½Lï¿½tï¿½~ï¿½94ï¿½/Xï¿½ï¿½ï¿½ï¿½ï¿½È¦ï¿½ï¿½_x001a_wï¿½1_x001b_ï¿½ï¿½Jï¿½8_x001e_i</t>
  </si>
  <si>
    <t xml:space="preserve">ï¿½~ï¿½{ï¿½?wï¿½)ï¿½}nï¿½ï¿½jï¿½)ï¿½ï¿½_x0019_zï¿½ï¿½/ï¿½ï¿½ï¿½mï¿½ï¿½ï¿½ï¿½ï¿½@ï¿½ï¿½ï¿½ï¿½rï¿½PAï¿½P|ï¿½ï¿½ï¿½\ï¿½p_b_x0004_ï¿½#~ï¿½ï¿½iÓ¶_x000b__x0005_ï¿½_x001e_GØ°ï¿½fï¿½ï¿½ï¿½ï¿½ï¿½ï¿½&lt;|ï¿½)_x001c__x001b_ï¿½jwï¿½ï¿½ï¿½ï¿½ï¿½LRï¿½_x000b__x0014_ï¿½Tï¿½qDï¿½ï¿½ï¿½ï¿½_x000e__x001e__x0003_	@=ï¿½ï¿½ï¿½ï¿½ï¿½_x0019_ï¿½[wï¿½ï¿½_x001b_ï¿½ï¿½ï¿½gï¿½*ï¿½ï¿½ï¿½ï¿½Hï¿½ï¿½ï¿½ï¿½mï¿½ï¿½_x000e_{ï¿½;_x001c__x001d_ï¿½Eï¿½EJd;+3@ï¿½`ï¿½ï¿½_x0011_ï¿½ï¿½ï¿½ï¿½ï¿½Luï¿½Oï¿½|_x001a_	]ï¿½z_x0013__x001b_2ï¿½_x001a__x001c__x0016_gQï¿½Nï¿½ï¿½ï¿½wï¿½ï¿½ï¿½ï¿½_x0019_ï¿½ï¿½_x001a_qï¿½_x0003_ï¿½~ï¿½ï¿½ï¿½_x0002_ÏŠ&gt;ï¿½ï¿½ï¿½ï¿½Hï¿½uï¿½Yï¿½$ï¿½ï¿½ï¿½ï¿½fï¿½ï¿½_x0010_ï¿½_x0012_ï¿½_x0008_ï¿½w&amp;Mï¿½_x0002_Wï¿½ï¿½ï¿½|ï¿½Tï¿½ï¿½/pï¿½i_x0017_ï¿½+ï¿½ï¿½_x000b_ï¿½ï¿½ï¿½h_x0001_Ô¢ï¿½to_x0012_ï¿½ï¿½[Zfc%_x001b_ï¿½_x0001_ï¿½)ï¿½_x0002_0_x0008_Rï¿½ï¿½r_x000e_aï¿½ï¿½A_x0013_3ï¿½Nqï¿½dï¿½7HVï¿½`oï¿½ï¿½ï¿½ï¿½n ï¿½bï¿½ Aï¿½Rï¿½ï¿½_ï¿½\4ï¿½_x000e_T}@ï¿½ï¿½ï¿½&lt;ï¿½ï¿½&amp;ï¿½p_x0013_#qï¿½ï¿½SEZï¿½ï¿½ï¿½+ï¿½1y_x000e__x001c_ï¿½ï¿½]ï¿½MW'ï¿½&amp;6tï¿½Rï¿½|ï¿½ÔŽÈ™ï¿½ï¿½Pï¿½ï¿½ï¿½ï¿½?ï¿½ï¿½m_$ï¿½nDï¿½Zeï¿½ï¿½vï¿½ï¿½Jj_x001a_ï¿½ï¿½.Aï¿½ï¿½_ï¿½ï¿½&lt;ï¿½_ï¿½Mï¿½Mï¿½ï¿½ï¿½Tï¿½ï¿½_x0001_xBgï¿½ï¿½ï¿½_x0019__x001f_ï¿½"_x0006_V\_x000b_Yï¿½ï¿½ï¿½ï¿½ï¿½Orï¿½ï¿½;ï¿½D_x0012_QÐ•ò£´Ž&lt;ÚŸï¿½@ï¿½ï¿½cï¿½ï¿½uï¿½ï¿½ï¿½(ï¿½ï¿½ï¿½F~ï¿½Sï¿½ï¿½ï¿½-ï¿½ï¿½ÒšÑ·bï¿½Õ™ï¿½o_x000b__x0016_kK_x0014_7ï¿½ï¿½ï¿½tUIï¿½~ï¿½_x0015_ï¿½ï¿½|ï¿½g'ï¿½ï¿½ï¿½ï¿½@Gï¿½ï¿½Iï¿½ï¿½(ï¿½%Qï¿½_x0011_ï¿½ï¿½3_x0019_fï¿½kï¿½_x001a_p1_x001b_`ï¿½_x0013__x0002_ï¿½_x0003_bjï¿½a5~_x0017_= ï¿½Ú„</t>
  </si>
  <si>
    <t xml:space="preserve">Oï¿½p+_x0012_ï¿½rï¿½_x0018_ï¿½_x0005_1V_x0017_ï¿½._x001a_Ù©ë¤©ï¿½ï¿½ï¿½ï¿½*ï¿½ï¿½ï¿½ï¿½wbï¿½jÛ‚ï¿½hÓ§ï¿½ï¿½_x0008_ï¿½ï¿½	ï¿½ï¿½ï¿½MAWï¿½Iwï¿½ï¿½ï¿½ï¿½nï¿½ï¿½ï¿½&gt;hï¿½ï¿½_x0006_|ï¿½nï¿½ï¿½nSÝï¿½Ýšï¿½ï¿½ß®CN\nï¿½ï¿½ï¿½/ï¿½ï¿½ï¿½ï¿½"0ï¿½ï¿½ï¿½Yï¿½]ï¿½]iaï¿½feï¿½ï¿½_x000e_ï¿½ï¿½$ï¿½ï¿½ï¿½ lï¿½#qï¿½Wï¿½ï¿½rï¿½ï¿½4#~ï¿½qï¿½_x0019_ï¿½_x0010_ï¿½ï¿½4ï¿½|× ï¿½|_x001c_ï¿½</t>
  </si>
  <si>
    <t xml:space="preserve">Yï¿½ï¿½_x001f_ï¿½_x000f__x0005_d×°ï¿½_x001e__x0010_ï¿½ 9ï¿½a</t>
  </si>
  <si>
    <t xml:space="preserve">ï¿½ajï¿½Do ï¿½8ï¿½Ù©ï¿½ï¿½ï¿½_x0019_ï¿½_x001a_Ì‡ï¿½V:ï¿½ï¿½pï¿½*k_x0018_2ï¿½	 ï¿½hCï¿½Kï¿½3Kï¿½ï¿½Yï¿½	ï¿½3(T97\ï¿½_x0004__x0007_ï¿½ï¿½Eï¿½_x0019_ï¿½ï¿½6_x0018_ï¿½ï¿½×•_x0019_ï¿½ï¿½Aï¿½ï¿½ï¿½&amp;ï¿½ï¿½Jw_x001b_v_x0011_ï¿½a_x0001_ï¿½=ï¿½ï¿½ï¿½@"ï¿½ï¿½Ñ®m|G_x001e_ï¿½ï¿½_x0003_Wï¿½ï¿½[8ï¿½ï¿½ï¿½_x0012_ï¿½_x0007_w\D(3Qï¿½ï¿½_x0001_Hï¿½ï¿½ï¿½ï¿½/}i_x001f__x0017_ï¿½ï¿½_x0001_ï¿½6w_x0019_ï¿½aï¿½ï¿½tkï¿½{vÏ©ï¿½aï¿½_x0014_ï¿½aï¿½D%ï¿½ï¿½ï¿½.ï¿½+QFï¿½q_x0006_ï¿½t_x0004__x0006_ï¿½i:ï¿½Sï¿½_x0008_eJï¿½Æºï¿½ï¿½ï¿½ï¿½q$ï¿½ï¿½_x000e_ï¿½DÆï¿½ï¿½iï¿½_x001b_ï¿½_x0015_ï¿½_x0006_ï¿½ï¿½ï¿½ï¿½Bï¿½t ï¿½ï¿½_x0007_ï¿½8ï¿½ï¿½_x001a_x_x001a_xï¿½ï¿½yï¿½ï¿½ï¿½ï¿½L|Oï¿½\Öï¿½H_x0007__x0017_'ï¿½nï¿½ï¿½	ï¿½ï¿½ï¿½r&lt;_x001b_ï¿½</t>
  </si>
  <si>
    <t xml:space="preserve">X)_x000e__x0008_ï¿½Wzï¿½ï¿½jï¿½5ï¿½_x0003__x001f_7ï¿½ï¿½ï¿½ï¿½Cï¿½:ï¿½Oz_x0007__x0017__x0007_ï¿½ï¿½ï¿½Cï¿½jï¿½(ï¿½3ï¿½ï¿½È§ï¿½_x0012_c@ï¿½A6mï¿½X9ï¿½C4ï¿½Kï¿½bï¿½%ï¿½)M&gt;/Pï¿½ï¿½|k_x001b_ï¿½!ï¿½_x000b_$ï¿½ï¿½Gï¿½ï¿½ï¿½ï¿½ï¿½_x0003_ï¿½ï¿½ï¿½f_x0019_ï¿½U_x001e_ï¿½_x001d_.ï¿½ï¿½6ï¿½ï¿½ï¿½ï¿½ï¿½Cï¿½ï¿½ï¿½ï¿½ï¿½Zbï¿½Iï¿½ï¿½MEgï¿½ï¿½ï¿½ï¿½fï¿½ï¿½+^	`_x0004_ï¿½_x0002_ï¿½=ï¿½&gt;ï¿½_x001a__x0003_ï¿½ï¿½Tw_x0018_6ï¿½_x001f_ï¿½ï¿½:_x000e_]zAmï¿½ï¿½ï¿½}ï¿½[M&amp;zKï¿½\ï¿½_x0018_ï¿½_x0008_uï¿½_x0018_ï¿½jï¿½ï¿½ï¿½ï¿½ï¿½ï¿½~ï¿½Slwï¿½ï¿½+i~_x001f_t@ldï¿½ï¿½ï¿½zsï¿½K_x001c_ï¿½f_x000f_ï¿½ï¿½[Xï¿½p_x000f_rï¿½ï¿½_x0019_=_x0013_ï¿½xLï¿½ï¿½mï¿½ï¿½ï¿½ï¿½	?ï¿½_x0014_ï¿½ï¿½ï¿½ï¿½ï¿½Gmkfï¿½38ï¿½=ï¿½ÕŸhï¿½_x000e_nbeï¿½ï¿½Ù¸Ù—f_x0006_fVe	ï¿½ï¿½ï¿½ï¿½}_x0007_5</t>
  </si>
  <si>
    <t xml:space="preserve">ï¿½M6ï¿½_x001c_ï¿½}È·5ï¿½D:ï¿½ï¿½ï¿½[_x0017_;`ï¿½</t>
  </si>
  <si>
    <t xml:space="preserve">ï¿½ï¿½1ï¿½_x000f_ï¿½^ï¿½1ï¿½_x0017_ï¿½ï¿½ï¿½%Rï¿½ï¿½ï¿½_x001a_ï¿½c@Ã¸zï¿½6_x0018_ï¿½ï¿½"ï¿½ï¿½6Lï¿½XHï¿½6ï¿½&amp;bï¿½ï¿½Wï¿½ï¿½ï¿½_x001d_(_x0010_kï¿½'ï¿½ï¿½ï¿½ï¿½Ù‘ï¿½_x0007_ï¿½ï¿½ï¿½ï¿½ï¿½WÃˆï¿½ï¿½ï¿½zaï¿½ï¿½Ë¦zï¿½GÄ²ï¿½_x0004_ï¿½ï¿½ï¿½'{ï¿½ï¿½7ï¿½?Bï¿½#_x001f_ï¿½ï¿½ILï¿½Ñ’_x0006_ï¿½ï¿½Fï¿½_x000f_oï¿½'Í¯ï¿½ï¿½S_x0010_ï¿½_x001f_ï¿½B^_x0018_ï¿½M2_x000e_ï¿½SHï¿½r8ï¿½_x001b_ _x001e__x000e__x000f_ï¿½ï¿½É¡Pï¿½ï¿½#4wï¿½:]ï¿½_x0004_ï¿½ï¿½Mï¿½9ï¿½ï¿½ï¿½_x0002_ï¿½v7ï¿½dNï¿½9u^ï¿½Sï¿½_x0019_ï¿½ï¿½Nï¿½ï¿½ï¿½ 4ï¿½ï¿½#D{ï¿½d_x000b_L(=ï¿½oV_x0008_ï¿½ï¿½_ï¿½ï¿½ï¿½ï¿½o%g_x0002_qï¿½_x0006_ï¿½^ï¿½Ô¤_x001b_ï¿½~ï¿½ï¿½_x0013_ï¿½?ï¿½?uï¿½ï¿½ï¿½_x0006_Ã»ï¿½ï¿½%(ï¿½nï¿½@A?ï¿½</t>
  </si>
  <si>
    <t xml:space="preserve">YÇ®)_x0019_ï¿½E[Cï¿½U_x0017_?ï¿½</t>
  </si>
  <si>
    <t xml:space="preserve">gï¿½ï¿½xw.r_x000f_p.ï¿½ï¿½ï¿½ï¿½ï¿½Oï¿½ï¿½ï¿½mï¿½v_x001c__ï¿½ï¿½ï¿½ï¿½ï¿½_x001b_ï¿½ï¿½lï¿½_x0007_ï¿½ï¿½ï¿½C&gt;ï¿½&lt;_x0018_ï¿½6?ï¿½ï¿½ï¿½ï¿½ï¿½Iï¿½ï¿½ï¿½ï¿½_x0008_ï¿½ï¿½0Zjï¿½ï¿½_+Nï¿½ï¿½Zï¿½ï¿½ï¿½ï¿½_x0014_ï¿½Zï¿½ï¿½ï¿½ï¿½ï¿½lï¿½P\ï¿½Oh5Wï¿½ï¿½ï¿½ï¿½AÒŠSDï¿½ï¿½ï¿½#ï¿½É‡ï¿½olï¿½ï¿½;ï¿½dMï¿½_x0008_ï¿½1(ï¿½]_x0004_0+Lï¿½ï¿½ï¿½ï¿½UÍ™_x001d_ï¿½ï¿½.zï¿½xé¹™*_x0001_ï¿½*/9ï¿½rï¿½g_x0002_Â‹_x000b__x0007_vb$iï¿½'Aï¿½ï¿½òŽ™‚ï¿½ï¿½_x0005_[Z	._x0010_"[Øï¿½FiWï¿½R_x0013_{Mc_x0010_oSIï¿½ï¿½ï¿½&gt;ï¿½/Þ®ï¿½_x001f_ï¿½_x0006_ï¿½[S[ï¿½ï¿½_x001b_ï¿½~ï¿½ï¿½aï¿½_x000f_Ù_x0012_ï¿½Ü—ï¿½Sï¿½ï¿½&gt;ï¿½ï¿½ï¿½Û†ï¿½ï¿½ï¿½`.ï¿½Ç—3ï¿½	7Vï¿½NV_x0004_ï¿½ï¿½bFÊš_x0005_ï¿½ï¿½ï¿½Ë«ï¿½+ï¿½9c`L_x0015_ï¿½ï¿½_x0013_Xï¿½SVï¿½ï¿½ï¿½_x0002_ï¿½oï¿½d</t>
  </si>
  <si>
    <t xml:space="preserve">_x0011_Oï¿½ï¿½&amp;Xï¿½ï¿½ï¿½fï¿½Ðƒï¿½vï¿½ï¿½ï¿½Ý®_x000e_q[ï¿½</t>
  </si>
  <si>
    <t xml:space="preserve">ï¿½Zï¿½ï¿½ï¿½@ï¿½._x0016_ï¿½J_x0001_(vï¿½xï¿½H!%=&gt;ï¿½ï¿½ï¿½ï¿½7ï¿½_x0013_ï¿½ï¿½ï¿½ï¿½nï¿½_x0017_ï¿½_x0005_ï¿½Aï¿½ï¿½Âº{Nè—ªï¿½ï¿½ï¿½_x0003_]C	Î“_ï¿½_x0006_s	ï¿½Fï¿½ï¿½ï¿½ï¿½[ï¿½ï¿½ï¿½{ï¿½ï¿½ï¿½ï¿½_x0005_zï¿½_x000c_U(ï¿½ï¿½_x0016_ï¿½9Bï¿½)$ï¿½hbMfï¿½_x0002_ï¿½ÚŽ!=É˜Ê‹]ï¿½6ï¿½!ï¿½Öºï¿½ï¿½Zï¿½ï¿½ï¿½ï¿½Doï¿½ï¿½ï¿½_x0014_ï¿½ï¿½Hï¿½ï¿½ Z /ï¿½ï¿½?ï¿½ï¿½_x001f_ï¿½ï¿½ï¿½/ï¿½ï¿½ï¿½ï¿½ï¿½ï¿½4W-]ï¿½ï¿½Rsï¿½ï¿½ï¿½ï¿½9ST_x0010_&gt;ï¿½ï¿½uï¿½&amp;kÌ¬&lt;ï¿½Zï¿½ï¿½_x0003_ï¿½)ï¿½_x001c_ï¿½</t>
  </si>
  <si>
    <t xml:space="preserve">"Sï¿½ï¿½&lt; ï¿½ï¿½ï¿½ï¿½H-ï¿½_x001c_ï¿½H_x001e_ï¿½Lï¿½TP_x0010_ï¿½</t>
  </si>
  <si>
    <t xml:space="preserve">_x0007__x000f_ï¿½_x0008_ï¿½ï¿½ï¿½ï¿½ï¿½]ï¿½ï¿½ï¿½uï¿½ï¿½_x0007_ï¿½_x0003_ï¿½x=ï¿½ï¿½ï¿½ï¿½ï¿½_x0014_#	Çï¿½ï¿½ï¿½ï¿½ï¿½×‹ï¿½ï¿½Vï¿½ï¿½ï¿½]ï¿½Bï¿½ï¿½ï¿½Ò²ï¿½ï¿½ï¿½[ï¿½ï¿½ï¿½ï¿½ï¿½ï¿½ï¿½xMyï¿½ï¿½ï¿½ï¿½uJ_x0004__x0005_ï¿½_x001d_ï¿½ï¿½ï¿½	#yï¿½ï¿½_x000f_Eï¿½lï¿½_x0016_&amp;ï¿½ï¿½Ë°ï¿½* 9t;+%4ï¿½ï¿½ï¿½ï¿½ï¿½ï¿½_x0001_k'ï¿½ï¿½G_x001a_</t>
  </si>
  <si>
    <t xml:space="preserve">+ï¿½Ü’È³ï¿½ï¿½ï¿½paMï¿½ï¿½6ï¿½kï¿½}ï¿½_x0008_</t>
  </si>
  <si>
    <t xml:space="preserve">hï¿½\ï¿½_x0012_ï¿½\Qï¿½ï¿½~ï¿½ï¿½(^hï¿½ï¿½;ï¿½ï¿½`Z+ï¿½t\(ï¿½ï¿½oï¿½ï¿½Gaï¿½ï¿½ï¿½]DIZï¿½&gt;ï¿½ï¿½qÑ„ï¿½O_x001e_ï¿½s5o_x0019_Anï¿½&amp;ï¿½uï¿½"_x001c_B$ï¿½r'ï¿½f_x0003_\}ï¿½X1ï¿½Ø¥pï¿½Nï¿½o2ï¿½ï¿½Ø˜_x001f__x0011_Dï¿½aB</t>
  </si>
  <si>
    <t xml:space="preserve">Eï¿½tï¿½Nï¿½_x0008_ï¿½bo5_x0016_ï¿½y8]ï¿½oï¿½ï¿½_x0002_E_x0013_2_x0007_</t>
  </si>
  <si>
    <t xml:space="preserve">ÊÖ_x0007_.0ï¿½ï¿½ï¿½_x0019_ï¿½</t>
  </si>
  <si>
    <t xml:space="preserve">ï¿½ï¿½Bï¿½ï¿½ï¿½Ìžï¿½\ï¿½ï¿½ï¿½_x001f_ï¿½ï¿½ï¿½_x0011_ï¿½ï¿½cï¿½ï¿½ï¿½_x0015_ï¿½ï¿½ï¿½ï¿½ï¿½ï¿½Eï¿½ï¿½\_x0016_ï¿½ï¿½ë¾ï¿½ï¿½ï¿½ï¿½&amp;"ï¿½5ï¿½$o2T'ï¿½ï¿½ï¿½!ï¿½|_x0019__x0014_a_x001b_ï¿½ß¯_ï¿½ï¿½ï¿½ï¿½nï¿½jÝ¥ï¿½f_x000b_B${gZï¿½[7ï¿½Gï¿½ï¿½ï¿½Yï¿½ï¿½\ucn+ï¿½9Uï¿½kD_x0012_&gt;(ï¿½aï¿½6</t>
  </si>
  <si>
    <t xml:space="preserve">bBï¿½oUï¿½ï¿½ï¿½_x0004__x0013_ï¿½ï¿½`}o^bï¿½ï¿½ï¿½ï¿½</t>
  </si>
  <si>
    <t xml:space="preserve">Pï¿½ï¿½_x0013_ï¿½</t>
  </si>
  <si>
    <t xml:space="preserve">Dï¿½5ï¿½"ï¿½ï¿½{Jf8|qÑªï¿½+~ï¿½_x0007_tcÖ¾zï¿½êˆï¿½rx|_x0014_ï¿½</t>
  </si>
  <si>
    <t xml:space="preserve">&amp;ï¿½(ï¿½*?ï¿½Ïœï¿½T_ï¿½ï¿½ï¿½(</t>
  </si>
  <si>
    <t xml:space="preserve">_x0015_.ï¿½rï¿½{:ï¿½\ï¿½ï¿½Ã’ï¿½'ï¿½g_x0019_ï¿½Iï¿½Zï¿½F_x0018_hï¿½ï¿½"</t>
  </si>
  <si>
    <t xml:space="preserve">	u_x0017_Bï¿½Õ·ï¿½ï¿½]ï¿½Ù¸wï¿½Nï¿½ï¿½_x000e_ï¿½ï¿½ï¿½XuKï¿½ï¿½æ¾§ï¿½_x0003_S1ï¿½8ï¿½ï¿½lï¿½_x000e_Pï¿½ï¿½gn?ï¿½Jï¿½ï¿½eï¿½ï¿½ï¿½ï¿½ï¿½_x0015_ï¿½ï¿½ï¿½ï¿½ï¿½ï¿½3_x001a_ï¿½ï¿½~ï¿½w{__x001e_ï¿½ï¿½iï¿½ï¿½~ï¿½Jï¿½ï¿½Õ¥ï¿½Pï¿½ï¿½ï¿½ï¿½-=fï¿½7ï¿½ï¿½ï¿½Aï¿½_x001d_ï¿½|ï¿½6iï¿½ï¿½.ï¿½ï¿½Lï¿½ï¿½_x0005_-ï¿½ï¿½Jï¿½ï¿½	ï¿½W_x000b_[_x0013_ï¿½ï¿½ï¿½ï¿½Ü¬ï¿½ï¿½ï¿½ï¿½-ï¿½sï¿½]ï¿½Ó£Ñ«_x0018_ï¿½ï¿½_x001b_ï¿½f?B_x000c_ï¿½_x0010_-ï¿½&gt;i_x0013_=ï¿½Kx[ï¿½0@e_x0006_ï¿½ï¿½ï¿½vrï¿½ï¿½UM[ï¿½ï¿½ï¿½_x001f_ï¿½ï¿½Pï¿½ï¿½ï¿½ï¿½lZï¿½ï¿½&gt;U_x000c_ï¿½"/_x001e_ï¿½-v_x000c_ï¿½Uk*ï¿½ï¿½Wï¿½_x0016_ï¿½_x001e_ï¿½Sï¿½ï¿½ï¿½ï¿½_x0017_ï¿½ï¿½ï¿½Ó¸.Ó´{ï¿½C_x000f_^Vï¿½Z_x0004_Ò¬ï¿½ï¿½;ï¿½5ï¿½`</t>
  </si>
  <si>
    <t xml:space="preserve">ï¿½j.ï¿½ï¿½vPï¿½bï¿½-2_x0003_0Vï¿½ï¿½oï¿½ï¿½")yD/Q~ï¿½_x001e_bï¿½}_x001c_ï¿½^ï¿½ï¿½ï¿½ï¿½|Dï¿½pï¿½_ï¿½ï¿½ï¿½ï¿½@gÓ6&gt;ï¿½ï¿½|-q_x001e_ï¿½ï¿½scï¿½ï¿½&lt;ï¿½ï¿½Ï–zï¿½ï¿½ï¿½8.4ï¿½</t>
  </si>
  <si>
    <t xml:space="preserve">ï¿½_x001b__x0017_ï¿½vm4*Ò¶z_x0011__x001a_Ï†ï¿½ï¿½^ï¿½e6ï¿½ï¿½vï¿½2ï¿½_x0019__x0012_Oï¿½ï¿½)ï¿½ï¿½_x0007_ï¿½ï¿½ï¿½.ï¿½-Hï¿½ï¿½ï¿½ï¿½6ï¿½tï¿½ï¿½Yï¿½ï¿½eC_x0018_?_x0011_Sï¿½ï¿½Xvo ï¿½3ï¿½lï¿½4Jï¿½_x0006_ï¿½ï¿½ï¿½ï¿½Ktï¿½jï¿½ï¿½ï¿½~ï¿½Tï¿½!ï¿½ï¿½ï¿½$ï¿½ï¿½ï¿½ï¿½Tï¿½Õ‡ï¿½ï¿½ï¿½Ö_x001f_7:ï¿½_x0003_ï¿½_x0007_ï¿½HKzï¿½ï¿½u</t>
  </si>
  <si>
    <t xml:space="preserve">ï¿½ï¿½ï¿½ï¿½_x001e__x0018_ï¿½ï¿½bï¿½ï¿½ï¿½ï¿½_x0003__ï¿½_x0019_ï¿½ï¿½_x001d__x0002_\ï¿½r&lt;ï¿½Ò´ï¿½ï¿½P</t>
  </si>
  <si>
    <t xml:space="preserve">_x0019__x0003_cd!ï¿½ï¿½_x0001_ï¿½Jï¿½ï¿½ï¿½X_x0005_Bï¿½v?Dï¿½6ï¿½J_x0016_ï¿½`</t>
  </si>
  <si>
    <t xml:space="preserve">ï¿½ï¿½ï¿½_x0018_hï¿½ï¿½ï¿½_x0016_3ï¿½_x0018_1ï¿½iï¿½9ï¿½ï¿½Aï¿½ï¿½Rï¿½~ï¿½Z</t>
  </si>
  <si>
    <t xml:space="preserve">ï¿½Pï¿½_x000b_ï¿½Ý­y+ï¿½_x0015_O~ï¿½ï¿½=)ZXï¿½Iï¿½ï¿½ï¿½_x000e_~5i)ï¿½Rï¿½_x0019_;ï¿½]iï¿½'ÕŽï¿½[-ï¿½y</t>
  </si>
  <si>
    <t xml:space="preserve">ï¿½ï¿½YDdï¿½Qï¿½f_x0010_</t>
  </si>
  <si>
    <t xml:space="preserve">ï¿½ï¿½Ã´v\0Cd</t>
  </si>
  <si>
    <t xml:space="preserve">ï¿½ï¿½_x0017_ï¿½*ï¿½ï¿½ï¿½Uï¿½[7q_x0011_:k_x0010_ï¿½dï¿½+ï¿½/Â¬\Kï¿½ï¿½_x0014_ï¿½]ï¿½_ï¿½&lt;wï¿½yï¿½Eï¿½jï¿½</t>
  </si>
  <si>
    <t xml:space="preserve">_x0003_ï¿½ï¿½ï¿½ï¿½7P-ï¿½ï¿½ï¿½Kï¿½MFx|_x0001__x001d_[cï¿½sÅ¿XÓ‰E_x0002_qÑˆ_x0003_ï¿½Yï¿½|ï¿½ï¿½QA_x0004_ï¿½{ï¿½ï¿½M_x000b_ÖŒï¿½ï¿½ï¿½ï¿½:xï¿½T	_x0001__x000f_1ï¿½ï¿½)_ï¿½ï¿½=Ñ…ï¿½_x0007__x000e_ï¿½ï¿½ï¿½oï¿½ï¿½ï¿½ï¿½_x0017_gï¿½ï¿½Yï¿½KßŠGJXï¿½ï¿½ï¿½uï¿½r&lt;ï¿½_x000b__x001f_Eï¿½ï¿½ï¿½%i%ï¿½Q_x000f_=kï¿½?ï¿½&amp;sxï¿½ï¿½ï¿½ï¿½ï¿½ï¿½)ï¿½ï¿½m_x001b_Ö´ï¿½ï¿½ï¿½_x0008_ï¿½ï¿½òµ¾ï¿½_x001f_ï¿½ï¿½ï¿½ï¿½ï¿½^|t~_x0018_Lï¿½c&gt;ï¿½ï¿½Å¼ï¿½ï¿½ï¿½ï¿½ï¿½ï¿½5_x0001_ï¿½ï¿½ï¿½ï¿½_x0008_A</t>
  </si>
  <si>
    <t xml:space="preserve">"ï¿½ï¿½ï¿½Mï¿½lk|]Zï¿½ï¿½*Æªï¿½ï¿½BbV)wï¿½_x000f_ï¿½c_x0019_ _x000f_tï¿½ï¿½ï¿½ï¿½hï¿½ï¿½ï¿½ï¿½2ï¿½_x0002_ï¿½_x001b_ï¿½ï¿½ï¿½Mï¿½ï¿½Mï¿½_x0006_l_x0017_ï¿½l}ï¿½ï¿½Dï¿½_x000c_/T6ï¿½ï¿½ÄŠï¿½Sï¿½#uEBï¿½ï¿½ï¿½ï¿½Vï¿½Svtï¿½=_x0010_="ï¿½F&lt;_x0002_ï¿½ï¿½X_x001c_mï¿½|ï¿½Eî§˜_x001b_Î¢	ï¿½ï¿½ï¿½Fï¿½p?_x001a_&lt;  ï¿½d&lt;&amp;|fï¿½iï¿½</t>
  </si>
  <si>
    <t xml:space="preserve">ï¿½#ï¿½ï¿½:[ï¿½ï¿½`ï¿½ï¿½É¦ï¿½ï¿½ï¿½_x0002_Ï¿YY_x000e_!_x000f_Vï¿½_x0001__</t>
  </si>
  <si>
    <t xml:space="preserve">sï¿½Qï¿½ï¿½Ãžtï¿½s(ï¿½'nï¿½_x0004_zï¿½_x000e_ï¿½_x0006__x000f_^y8ï¿½;_x001d_ï¿½_x0003_ï¿½.Aï¿½Î«jEï¿½_x000b_&lt;P_x0004_ï¿½Sï¿½em_x0007_ï¿½ï¿½ÊŸ_x0012_uï¿½ï¿½ï¿½*/jÜ¬ï¿½Yï¿½"kMhï¿½_x001d__x0011_ï¿½ï¿½_x0001__x0010__x0005_ï¿½ï¿½ï¿½si_x000c_]pï¿½ï¿½</t>
  </si>
  <si>
    <t xml:space="preserve">ï¿½_x0005_'ï¿½c&amp;_x0018__x0002_ï¿½ï¿½ï¿½ï¿½_x0001_ï¿½_x0011_ï¿½Ú˜m~ï¿½rfiiï¿½_x0001_~ï¿½2ï¿½~/ï¿½ï¿½ï¿½XRï¿½n_x001e_ï¿½jm×¾aï¿½ï¿½`ï¿½P_x0005_ï¿½4ï¿½_x0018_Pï¿½ï¿½ï¿½iï¿½ï¿½;.ï¿½ï¿½ï¿½ï¿½_x001c__x0011_oN1dL%[ï¿½_x0005__x0016_ï¿½nï¿½ï¿½5ï¿½ï¿½ï¿½_x0013_</t>
  </si>
  <si>
    <t xml:space="preserve">_x0010_]ï¿½ï¿½_x0016_î®¿~z</t>
  </si>
  <si>
    <t xml:space="preserve">ï¿½Dï¿½ï¿½Boï¿½Fï¿½bï¿½"ï¿½:ï¿½aï¿½ï¿½"Kï¿½Ð¾ï¿½ï¿½ï¿½ï¿½e![QH</t>
  </si>
  <si>
    <t xml:space="preserve">J~\ï¿½Pï¿½ï¿½ï¿½`ï¿½ï¿½(ï¿½ï¿½Ä´jï¿½mIv-0#Lï¿½ï¿½_x0003_ï¿½ï¿½ï¿½'Hï¿½ï¿½ï¿½ï¿½_x000b_ï¿½ï¿½ï¿½ï¿½_x0012_ï¿½ï¿½ï¿½"ï¿½ï¿½à¹–ï¿½ï¿½|_x0010__x0002_ï¿½ï¿½iï¿½	_x0019_ï¿½vï¿½ï¿½_x0010__x0008_A_x0006_ï¿½Chï¿½[jï¿½\ï¿½q9!ï¿½ï¿½ï¿½ï¿½ï¿½G+_x001f_XYï¿½\'_x000b_ï¿½mLï¿½*Rï¿½ï¿½_x001a__x001a_._x001f_ï¿½</t>
  </si>
  <si>
    <t xml:space="preserve">ï¿½_x001f_ï¿½*ï¿½sï¿½y'_x0007_3ï¿½nï¿½ï¿½}ï¿½ï¿½ï¿½î¬¸ï¿½_x0015_ï¿½@\_x0005_rï¿½ï¿½[/_x001b_ï¿½?ï¿½É™ï¿½È¤ß…ï¿½ï¿½ffUqï¿½ï¿½ï¿½'ï¿½ï¿½|ï¿½ï¿½ï¿½ï¿½ï¿½&amp;_x0004_ï¿½</t>
  </si>
  <si>
    <t xml:space="preserve">ï¿½ï¿½4ï¿½Tï¿½gï¿½ï¿½kï¿½ï¿½ï¿½ï¿½ï¿½/$Ã£smï¿½yw5!ï¿½ï¿½9ï¿½Kï¿½&amp;&gt;ï¿½_x0003_ï¿½ ï¿½ï¿½5_x0015_nï¿½Z|Mï¿½ï¿½ï¿½ï¿½Mï¿½Ú½kmu&gt;ï¿½ï¿½ï¿½)7Hï¿½_x0002_ï¿½ï¿½Yï¿½G_x0019_ï¿½ï¿½]q&gt;ï¿½ï¿½lï¿½ï¿½ï¿½_x0016_Vï¿½"ï¿½ï¿½ï¿½í™ª5ï¿½7ï¿½'4nï¿½ï¿½Õ–)ï¿½ï¿½ï¿½_x0005_ï¿½_x0007_0Mï¿½lï¿½qï¿½_x0019_ï¿½ï¿½Hï¿½OId_x0006__x0018_ï¿½ï¿½ï¿½_x0017_\ï¿½ï¿½Iï¿½Å‰ï¿½9uï¿½_x0001_ï¿½_x001f_ï¿½F_ï¿½_x0002_ï¿½ï¿½:Ù¹ï¿½ï¿½ï¿½ï¿½Xï¿½0ï¿½_x001d_ï¿½ï¿½ï¿½Zï¿½ï¿½8TÙ“_x0001_ï¿½ï¿½ï¿½_x0002_Äªâ¶»ï¿½_x0006_ï¿½ï¿½nï¿½9_x0019_p3_x0016__x0004_ï¿½ï¿½}_x0007_ï¿½_x001e_ï¿½:_x001a__x000e_ï¿½'ï¿½ï¿½$_x0002_	ï¿½ï¿½ï¿½G)ï¿½LDï¿½R)ï¿½YZï¿½5e	H4ï¿½ï¿½_x0005_ï¿½Iï¿½qZ_x0012_6_ï¿½ï¿½x/Wï¿½ï¿½aï¿½ï¿½ï¿½ï¿½ ï¿½q{Ê§ï¿½~[ï¿½#Hï¿½xjï¿½b_x001a_ï¿½_ï¿½_x001a_ï¿½ï¿½eï¿½ï¿½Ü—ï¿½ï¿½_x0012_4É{jN_x001c_Fï¿½6Xï¿½Êï¿½sï¿½ï¿½_x0005__x0004__x001a__x0008__x0014_ï¿½_x0018_cï¿½_x000e_ï¿½ï¿½ï¿½ï¿½_xï¿½ï¿½_x0007_ï¿½GÞ½ï¿½ï¿½|ï¿½ï¿½IÑ©ï¿½ï¿½ï¿½_x000b_`Wï¿½ï¿½ï¿½:ï¿½\ï¿½ï¿½_x0006_ï¿½ï¿½ï¿½ï¿½@ï¿½xï¿½á¬§ï¿½'/ï¿½ï¿½ï¿½?XHb_x0017_ï¿½:ytï¿½]_x0006_ï¿½ï¿½ï¿½ï¿½ï¿½ï¿½ï¿½ï¿½ï¿½ï¿½0ï¿½aÌ‰tï¿½_'ï¿½_cï¿½ï¿½_x000f_/ï¿½ï¿½ï¿½ï¿½ï¿½_x0001_b`ï¿½Û£Z_x000f_Vï¿½$x}ï¿½ï¿½0ï¿½_ï¿½ï¿½_x0008_dï¿½ï¿½_x001d_ï¿½ï¿½ï¿½ï¿½ï¿½_x001d__x001f__x0013_ï¿½zï¿½ï¿½ï¿½_x000e_ï¿½|g_x0013__x000b_$ï¿½&lt;Mfï¿½ï¿½3_x0012_JË·bKM_x0012_ï¿½iHDZï¿½ÖŠ"ï¿½ï¿½5Mï¿½a/ï¿½Ò¶ï¿½]ï¿½Î©ï¿½Iï¿½ï¿½_x0007_Rï¿½ï¿½%ï¿½Q3ï¿½;c_x0019_Ò±z&lt;Sï¿½ï¿½Pï¿½0ï¿½ï¿½ï¿½&gt;&amp;zï¿½wï¿½ï¿½ï¿½35ï¿½z'#ï¿½Sï¿½ï¿½Aï¿½ï¿½ï¿½ï¿½p-pï¿½-ï¿½</t>
  </si>
  <si>
    <t xml:space="preserve">ï¿½:J^ï¿½_x0017_ï¿½W_x001f_ï¿½&amp;ï¿½ï¿½_x0012_ï¿½ï¿½_x0001_ï¿½ï¿½_x0007_ï¿½ï¿½"lï¿½0bï¿½Zï¿½ï¿½_x0017_Ìï¿½ï¿½ï¿½_x0005__x0019_ï¿½KJï¿½ï¿½_x001c_ Îƒï¿½@ï¿½_x0005_ï¿½Lï¿½Z(ï¿½"ï¿½M2ï¿½.ï¿½&amp;ï¿½=_x001a__x0006__x000f__x0010_ï¿½@ï¿½ï¿½_x001b_ï¿½[ï¿½Þ³ï¿½ï¿½iï¿½ï¿½ï¿½ï¿½ï¿½Dï¿½C]ï¿½ï¿½uGuï¿½ï¿½bï¿½ï¿½Çµï¿½tï¿½Qï¿½e4I_x001f_ï¿½_x001a_[ï¿½I6fï¿½_x0001__x0001__x000c_ï¿½@+ï¿½iK=ï¿½6ï¿½ï¿½ï¿½&lt;8_x001a_ ï¿½ï¿½S_x001d__x000f_ï¿½ï¿½ï¿½ï¿½ï¿½ï¿½ÂªÌ€ï¿½Gï¿½b6ï¿½pahï¿½ï¿½Yï¿½ï¿½8ï¿½ï¿½ï¿½)%ï¿½Brï¿½ï¿½[_x0012_k6_x000b_5_x001f_ï¿½1ï¿½']_x001a_}ï¿½ß»_x001b_yï¿½'ï¿½ï¿½ï¿½ï¿½2ï¿½1_x0016_Ð¦ï¿½Kï¿½ï¿½ï¿½os_x000e_+ï¿½_x0016_ï¿½_x0014_ï¿½_x0003_7ï¿½\ï¿½ï¿½ï¿½*ï¿½ï¿½Ôï¿½+ï¿½_x001c__x0003_ï¿½_x0013_@NU\3ï¿½Rï¿½ï¿½_x001b_ï¿½9Õ€}%ï¿½'=wï¿½ï¿½wï¿½ ï¿½nvï¿½ï¿½/&amp;ï¿½I+ï¿½{nï¿½tFk_x001c_r#~}J9Zr_x0012_;_x0011__x0014_-Y_x0008__x001c_zxï¿½-8ï¿½ï¿½s=_x000b__x000f_ï¿½T(1&gt;ï¿½Fï¿½ï¿½ï¿½ï¿½Yï¿½Òª9ï¿½ï¿½gï¿½uï¿½ï¿½H_x0008_</t>
  </si>
  <si>
    <t xml:space="preserve">ï¿½	ï¿½Ys;ï¿½Øª!ï¿½ï¿½ï¿½bï¿½lÛŽï¿½ï¿½Nï¿½ï¿½_x001f_q2ï¿½b?ï¿½ï¿½_x0001_ï¿½ï¿½ï¿½ï¿½ï¿½_x001e_ï¿½bï¿½ï¿½ï¿½ï¿½&gt;</t>
  </si>
  <si>
    <t xml:space="preserve">lM`ï¿½_x0006_ï¿½ï¿½ñ™®9ï¿½ï¿½ï¿½_x0014_ï¿½ï¿½ï¿½ï¿½ï¿½ï¿½ï¿½d*Ow_x0005_n_x000f_ï¿½ï¿½$ï¿½ï¿½ï¿½ï¿½&amp;ï¿½Iï¿½7ï¿½ï¿½_x000b_ï¿½Y_x001c_</t>
  </si>
  <si>
    <t xml:space="preserve">ï¿½ï¿½ï¿½ï¿½ï¿½ï¿½_x000e_q_x0012_eï¿½ï¿½ï¿½KN{E_x000e_ï¿½_x0008__x001e_ï¿½_x000c_Y_x0016_ï¿½U|1Ä</t>
  </si>
  <si>
    <t xml:space="preserve">ï¿½@8ï¿½ï¿½(uØ¦jï¿½ï¿½lï¿½ï¿½ï¿½ï¿½_x0004_</t>
  </si>
  <si>
    <t xml:space="preserve">s_x0014_ï¿½ï¿½ï¿½_x0017_ï¿½ï¿½ï¿½_x001d_ï¿½^h_x0014_</t>
  </si>
  <si>
    <t xml:space="preserve">jï¿½&gt;ÕŽï¿½ï¿½_x0016_Vï¿½ï¿½yyï¿½B_x000f_]ï¿½_x001b_aï¿½@wR_x0015_J_x000b_ï¿½"Jc-ï¿½ï¿½ï¿½ë¾“xï¿½Â´Tï¿½ï¿½ï¿½c{E@jå¯»3ï¿½}\_x0005_ï¿½ï¿½ï¿½_x0007_iï¿½:ï¿½_x001a_[mÖŠï¿½2	ï¿½</t>
  </si>
  <si>
    <t xml:space="preserve">ï¿½h+_x0004_ï¿½ï¿½ï¿½kï¿½p_x000e_vï¿½_C$ï¿½p_x001a_ï¿½&gt;ï¿½U+ï¿½Ù·ï¿½ï¿½ï¿½_x0002_#+ï¿½aï¿½Wï¿½ï¿½ï¿½QsAï¿½_x0007_Hï¿½_x001b_$/Y'ï¿½Qï¿½|</t>
  </si>
  <si>
    <t xml:space="preserve">ï¿½ï¿½ï¿½ï¿½T</t>
  </si>
  <si>
    <t xml:space="preserve">Ý‡ï¿½:ï¿½ï¿½ï¿½ï¿½ï¿½_x0010_ï¿½abï¿½ï¿½b%ï¿½mï¿½ï¿½ï¿½'uU_x0003_;ï¿½ï¿½T6D*ï¿½_x0015_ï¿½ï¿½oï¿½_x001f_*ï¿½ï¿½kï¿½_x001c_ï¿½*Yy`ï¿½~ï¿½C6ï¿½s9X/ï¿½ï¿½_x001a_ï¿½_x000f_+ï¿½3ï¿½#ï¿½9_x001b_ï¿½U\ï¿½MnBï¿½ï¿½iï¿½_x0005_ï¿½ï¿½"ï¿½ï¿½C_x001b_Sï¿½yP&amp;:ï¿½P`_x001d_ï¿½ï¿½ï¿½Jï¿½_x0006_ï¿½ï¿½_x001a_ï¿½ï¿½ï¿½ï¿½ï¿½ï¿½_x0008_ï¿½ï¿½_x000b_pï¿½Tï¿½_ï¿½ï¿½ï¿½ï¿½ï¿½=o_x0001_ï¿½ï¿½[hï¿½sï¿½Ö†ï¿½ï¿½ï¿½#_x000f_[ï¿½rï¿½pï¿½bï¿½ï¿½ï¿½!_x0004_q_x0019_ï¿½ï¿½]/ï¿½|_ï¿½ï¿½ï¿½ï¿½</t>
  </si>
  <si>
    <t xml:space="preserve">_x0018_ï¿½ï¿½ï¿½=vï¿½ï¿½@ï¿½ARï¿½ï¿½ï¿½ï¿½_x0010_{Qï¿½0ï¿½wï¿½ï¿½p_x0006_ï¿½ï¿½i3ï¿½ï¿½Ê¸a?ï¿½_x001f_ï¿½*w_x000c_É”ï¿½ï¿½</t>
  </si>
  <si>
    <t xml:space="preserve">9"ï¿½j;ï¿½Yï¿½ï¿½vï¿½Lï¿½|ï¿½ï¿½_x000f_;ï¿½ï¿½bXï¿½Rwï¿½~ï¿½i~ï¿½ï¿½ï¿½-ï¿½_x001e_Y&lt;_x001b_ï¿½ï¿½ï¿½ï¿½-ï¿½_x000c_ï¿½_x0004_p_x0012_Û´_x000b_ï¿½"_x0003_ï¿½ï¿½ï¿½)ï¿½r_x0019_Fï¿½+ï¿½W_x0015_p"0RMï¿½`Nï¿½ï¿½ï¿½ï¿½ï¿½ï¿½ï¿½ï¿½ï¿½S_x0012_uOwï¿½ï¿½aç¥«ï¿½_x0001_ï¿½_x000f_8R	ï¿½?ï¿½ï¿½tï¿½	ï¿½ï¿½xï¿½Ð·ï¿½7ï¿½ï¿½_x0015_ï¿½ï¿½_x001c_ï¿½ï¿½_x001d_ï¿½[_ï¿½ï¿½#ï¿½@9f+.ï¿½vï¿½_x000c_rï¿½eï¿½ï¿½ï¿½	W\_x0017__x0014__x0010_ï¿½ï¿½aß«ï¿½bÂ‘ï¿½uiï¿½ï¿½sï¿½ï¿½ï¿½Âµ_x0003__x000f_ï¿½×Žï¿½$qdaï¿½_x001d_Bï¿½ï¿½uï¿½ï¿½"ï¿½l[ï¿½ï¿½Vï¿½~2ï¿½Vï¿½ï¿½^j_x000f_ï¿½SJï¿½ï¿½ï¿½;ï¿½	ï¿½_x0005_lbï¿½_x000e_@tï¿½ï¿½Ó‚ï¿½</t>
  </si>
  <si>
    <t xml:space="preserve">1ï¿½uRï¿½ï¿½y_x0002_ï¿½ï¿½</t>
  </si>
  <si>
    <t xml:space="preserve">/i3!?Î«o~ï¿½ï¿½3ï¿½ï¿½è°‘_ï¿½ï¿½ï¿½_x000b_m_x0004_ï¿½%_x001d_Emï¿½_x0014__x001d_o%A7Bï¿½Õ®ï¿½_x0017_Bb87sT?_x0014_Sï¿½ï¿½0ï¿½ ï¿½Seï¿½Jï¿½ï¿½ï¿½5ï¿½ï¿½ï¿½_ï¿½/_x000f_U_x0015_?ï¿½	R~ï¿½Sï¿½;;@ï¿½_x0017_ï¿½[U-ï¿½Dï¿½ï¿½ï¿½ï¿½ï¿½ï¿½ï¿½leï¿½ï¿½_x0003_Ð·bf9</t>
  </si>
  <si>
    <t xml:space="preserve">pwï¿½ï¿½ï¿½ï¿½ï¿½q&gt;ï¿½?Iï¿½_x000e_&lt;ï¿½ï¿½lq8ï¿½	_x0019_ï¿½ï¿½_x001e_ï¿½&amp;r4	_x001e_ï¿½ï¿½ï¿½ï¿½_x0018_3ï¿½r3ï¿½Ï«2ï¿½_x001f_ï¿½ï¿½G_x0008_ï¿½rï¿½Pï¿½rÅ·_x0016_ï¿½Zï¿½l\</t>
  </si>
  <si>
    <t xml:space="preserve">ï¿½|ï¿½mï¿½_x0014_&lt;_x001b_ï¿½zï¿½ï¿½Y_x0015_ï¿½ï¿½_x0004__x0019_ï¿½_x0017_G_x000e_yï¿½6Kï¿½_x000c_VPï¿½ï¿½cï¿½ë¦—ï¿½-ï¿½ï¿½Dï¿½&lt;_x000b_ï¿½_x0014_ï¿½ï¿½ï¿½m?_x001e_-w&lt;ï¿½_x0004_P}ï¿½g&gt;yï¿½ï¿½-Gï¿½ï¿½Ë¤</t>
  </si>
  <si>
    <t xml:space="preserve">|ï¿½Ì¿7ï¿½ï¿½|ï¿½&lt;.ï¿½uï¿½ï¿½$_x0014_ï¿½ï¿½ï¿½ï¿½ï¿½Oï¿½_x0016_ï¿½ï¿½cï¿½Ôï¿½_x0019_ï¿½:sï¿½ï¿½ï¿½ï¿½ï¿½mï¿½v_x0014_ï¿½EQï¿½:~ï¿½ï¿½ï¿½qnï¿½ï¿½ï¿½aqÍ«ÝT+[`*ï¿½ï¿½_x0013_eï¿½_x0006_Wï¿½ï¿½khï¿½ï¿½?ï¿½_x0016_ï¿½D6rTï¿½'@ ï¿½Rï¿½ï¿½Jï¿½ï¿½(ï¿½_x001d_ï¿½</t>
  </si>
  <si>
    <t xml:space="preserve">ï¿½5ï¿½_x0002_Q_x000b_;ï¿½	ï¿½	ï¿½EOmï¿½UÔ’_x0007__x0002_ñŒ©€_x0004_Bï¿½ï¿½_x001f_'&amp;7ï¿½ï¿½eï¿½ï¿½</t>
  </si>
  <si>
    <t xml:space="preserve">4_8ï¿½_x0015__x0001_ï¿½_x0005_ÛŽ_x001f_ï¿½ï¿½@Oï¿½ï¿½_x0008__x0008_b_x001f_ï¿½Yï¿½ï¿½_x0012_ï¿½ï¿½wï¿½ï¿½_x0010_z	nï¿½_x001f_MaC_x001e__x001a_XG_x0008_ï¿½~ï¿½ï¿½Ç¹Tï¿½ï¿½ï¿½cï¿½ï¿½ï¿½ï¿½ï¿½=ï¿½_x0003_ï¿½ï¿½_x0001_Msï¿½ï¿½ï¿½ï¿½ï¿½Wï¿½ï¿½ï¿½ï¿½ï¿½|ï¿½_x0019_?cï¿½ï¿½_x001f_9</t>
  </si>
  <si>
    <t xml:space="preserve">_x000e_ï¿½ï¿½_x001f__x001e_oï¿½_x0010_ï¿½1ï¿½b;ï¿½ï¿½ï¿½ï¿½	ï¿½_x0014_ï¿½ï¿½_x0002_Sï¿½ï¿½ï¿½ï¿½jï¿½lï¿½ï¿½ï¿½djrï¿½_x001e__x0008_ï¿½-ï¿½ï¿½_x0011_ï¿½ï¿½Wï¿½ï¿½_x0011_\ï¿½ï¿½Bï¿½8ï¿½ï¿½ï¿½ï¿½ï¿½ï¿½ï¿½v(x_x0014_</t>
  </si>
  <si>
    <t xml:space="preserve">_x001d_rï¿½W=[ï¿½ï¿½</t>
  </si>
  <si>
    <t xml:space="preserve">ï¿½ï¿½_x0015_ï¿½ï¿½Ô±</t>
  </si>
  <si>
    <t xml:space="preserve">ï¿½ï¿½ï¿½_x0019_2ï¿½Î¢&lt;}EÉ™_x000e_ï¿½ï¿½ï¿½gï¿½BOï¿½/ï¿½`Æ™ï¿½ï¿½ï¿½ï¿½ï¿½ï¿½9ï¿½ï¿½ï¿½lcï¿½ï¿½ï¿½r/ï¿½Zï¿½ï¿½*;ï¿½ï¿½ï¿½RQì†‰ {ï¿½ï¿½ï¿½0Jï¿½#ï¿½	oï¿½.ï¿½ï¿½9J}Ô•ï¿½ï¿½</t>
  </si>
  <si>
    <t xml:space="preserve">ï¿½_x0013_ï¿½ï¿½ï¿½ï¿½ï¿½qï¿½ï¿½Þ»ï¿½ï¿½_x000c_o`Iï¿½ï¿½_x0011_ ï¿½pA_x000c_ï¿½ï¿½6ï¿½Y_x001f_ï¿½@_x000f_ï¿½ï¿½1@ï¿½dï¿½=	1+ï¿½ï¿½ï¿½_x001e_ï¿½GXï¿½ï¿½_x0002_ï¿½f*tï¿½Í¨qJï¿½&lt;_x0014_&gt;ï¿½ï¿½NTï¿½ï¿½ï¿½BPOï¿½Û‚+gï¿½</t>
  </si>
  <si>
    <t xml:space="preserve">?$ï¿½_x0008_ï¿½_x0011_ï¿½ï¿½_x0001_ï¿½Mï¿½XKï¿½Mï¿½Oï¿½ï¿½ï¿½ï¿½ï¿½ï¿½ï¿½ï¿½@ï¿½_x001a_ï¿½}ï¿½Rbï¿½&amp;ï¿½ï¿½_x0006_ï¿½_x0012_ï¿½_x0013_ï¿½ï¿½ï¿½</t>
  </si>
  <si>
    <t xml:space="preserve">ï¿½ï¿½_x0013_ï¿½</t>
  </si>
  <si>
    <t xml:space="preserve">ï¿½ï¿½ï¿½_x0004_ï¿½_x000b__x001b_+A."ï¿½ï¿½ï¿½S{#&lt;ï¿½ï¿½5_x0007_ï¿½ï¿½]ï¿½_x000f__x0017_ï¿½</t>
  </si>
  <si>
    <t xml:space="preserve">ï¿½ew$ï¿½ï¿½:ï¿½ï¿½-ï¿½ï¿½ï¿½Pï¿½k'ï¿½Qfï¿½ï¿½ u_x0012_ï¿½_x0002_.7ï¿½ï¿½ï¿½Rv9ï¿½ï¿½_x0004_(_x000f_[ï¿½_x000e_S6ï¿½c5ï¿½ï¿½Vzï¿½3ï¿½ï¿½yvé¡®8ï¿½Qï¿½Ú„_x000c__x001c_a_x0015__x0006_oï¿½_x000b_ï¿½ï¿½t3ï¿½^ï¿½_x0018_ï¿½2ï¿½ï¿½l3ï¿½ï¿½1ï¿½ï¿½-ï¿½</t>
  </si>
  <si>
    <t xml:space="preserve">ï¿½ï¿½&gt;ï¿½wï¿½ï¿½f_x0017_ï¿½&gt;ï¿½H8_x000c_Jï¿½ï¿½Ù¯ï¿½a.ï¿½ï¿½_x0004__x001b__x001b_ï¿½4ï¿½d_x0010__x0011_ï¿½ï¿½zï¿½_x0019_;ï¿½I%[_x000f_sï¿½_x0007_~_x001c__x0003_ï¿½ï¿½Ð„=}ï¿½_x0012_ï¿½</t>
  </si>
  <si>
    <t xml:space="preserve">0ï¿½ï¿½Õ›i5</t>
  </si>
  <si>
    <t xml:space="preserve">)iï¿½\ï¿½ï¿½o6ï¿½A;ï¿½ï¿½I_x001d_Nï¿½A|:ï¿½Fï¿½rFï¿½ï¿½&amp;Fï¿½_x0012_ï¿½&amp;Ã¥tï¿½ï¿½ï¿½ï¿½ï¿½o_x0015_ï¿½-</t>
  </si>
  <si>
    <t xml:space="preserve">ï¿½_x0008_E&amp;ï¿½ï¿½sy^[x_x0018_n($ï¿½ï¿½F\_x0002_\^&gt;ï¿½ï¿½ï¿½Kï¿½_x0016__x0004__x001c_ï¿½_x0006_ï¿½ï¿½BCÍtï¿½C-8ï¿½_x0003_ï¿½|_x001b_ï¿½V*vï¿½_x0018_ï¿½ï¿½ï¿½ï¿½VË­yï¿½uu+ï¿½2n_x0001_ï¿½ï¿½/ZanLï¿½(ï¿½</t>
  </si>
  <si>
    <t xml:space="preserve">ï¿½x_x0018_ï¿½tï¿½ï¿½2ï¿½_x0007_lï¿½Vï¿½6Zï¿½_x0013_ï¿½;ï¿½ï¿½Zï¿½)IZ_x0004_ï¿½ï¿½kï¿½ï¿½Vï¿½</t>
  </si>
  <si>
    <t xml:space="preserve">ï¿½Cï¿½aK×¦_x0016_ï¿½ï¿½"_x0012_5iï¿½Aï¿½.ï¿½"ï¿½ZIï¿½ï¿½_x0006_ï¿½v_x0014_ï¿½ï¿½')ï¿½|ZSï¿½ï¿½ï¿½	ï¿½ï¿½!Üï¿½ï¿½Aï¿½/ï¿½ï¿½kï¿½ï¿½ï¿½C#2ï¿½Xï¿½ï¿½lï¿½Fgï¿½ï¿½ï¿½ï¿½ï¿½</t>
  </si>
  <si>
    <t xml:space="preserve">ï¿½Vï¿½uï¿½Eï¿½ï¿½_x0008_"$J_?9Pï¿½ï¿½n%eï¿½&gt;ï¿½3ï¿½ï¿½K)ï¿½ï¿½_x0018__x0016_ï¿½&gt;ï¿½ï¿½;ï¿½H_x0019_ï¿½_x0008_ï¿½ï¿½Rï¿½wNï¿½@Wï¿½[ï¿½ï¿½ï¿½ ï¿½r&gt;ï¿½Icï¿½ï¿½ï¿½_x001b_ï¿½ï¿½}ï¿½ï¿½ï¿½ï¿½_x0005_@_x001d_ï¿½ï¿½ï¿½{ï¿½ï¿½&amp;ï¿½ï¿½_x000b_</t>
  </si>
  <si>
    <t xml:space="preserve">ï¿½ï¿½ï¿½%=ï¿½ï¿½9ï¿½ï¿½ï¿½ï¿½ï¿½_x0008_4ï¿½_x0013_ï¿½ï¿½kï¿½pï¿½vï¿½lï¿½ï¿½ï¿½aï¿½$;$Ùï¿½ï¿½ï¿½Y_x0004_ï¿½ï¿½yCÉ‘_x0002_ï¿½B_x001d_ï¿½ï¿½wï¿½5Iï¿½ï¿½ï¿½ï¿½q&amp;È¡ï¿½ï¿½ï¿½ï¿½&gt;ï¿½ï¿½</t>
  </si>
  <si>
    <t xml:space="preserve">ï¿½ï¿½-=bï¿½ï¿½lÒžhï¿½ï¿½aï¿½ï¿½ï¿½ï¿½ï¿½	Ü¥[ï¿½Kt_x001a_Kï¿½Ä‰ï¿½cï¿½_x0019_!_x0006_ï¿½ï¿½ï¿½ï¿½=ï¿½_x0002_Nh?dï¿½</t>
  </si>
  <si>
    <t xml:space="preserve">+oR_x0012_ï¿½ï¿½ï¿½Î¢ï¿½ï¿½Xï¿½ï¿½ï¿½ï¿½Nsï¿½ï¿½Ku_x0017_ï¿½ï¿½Tï¿½iAï¿½ï¿½h_x0005_ï¿½</t>
  </si>
  <si>
    <t xml:space="preserve">ï¿½Ü˜</t>
  </si>
  <si>
    <t xml:space="preserve">ï¿½ï¿½ á›•ï¿½e]_x001b_xï¿½ï¿½H_x0005_|ï¿½?ï¿½ï¿½Uï¿½ï¿½ï¿½ï¿½ï¿½ï¿½ï¿½ï¿½Cï¿½ï¿½'ï¿½ï¿½ï¿½ï¿½ê®»_x001f_ï¿½dï¿½@_x0016_ï¿½{_x0007__x001e_.ï¿½ï¿½_x0015_ï¿½ï¿½Cï¿½2ï¿½ï¿½bG0ï¿½ï¿½ï¿½ï¿½ewï¿½ï¿½ï¿½ï¿½]9Nï¿½`Aï¿½lgï¿½ï¿½mï¿½)ZÌ·iEï¿½&amp;tï¿½_x0015_ï¿½_x001d_ï¿½_x0005_ï¿½ï¿½0ï¿½ï¿½_x0013_wï¿½Xxï¿½_x0005_P&gt;_x001b_ã»šï¿½ï¿½e_x001d_ï¿½ï¿½'ï¿½*_x000e_ß–ï¿½ÎˆN(ï¿½ï¿½ï¿½*ï¿½_x0001_$_ï¿½kNï¿½ï¿½&amp;0ï¿½iï¿½ï¿½I_x0010_ï¿½ï¿½0pvÊ£ï¿½tï¿½9ï¿½}ï¿½ _x0019_bï¿½'_x0006_Ejï¿½WAï¿½ï¿½`ï¿½pÞ¥ï¿½ï¿½ï¿½Nï¿½È‚Rï¿½ï¿½_x0005_#G_x000c_wï¿½ï¿½Sï¿½WÑ _x0011_ï¿½j_x0001_ï¿½i:f6Wï¿½rÕ‚"ï¿½F_x0006_V;ï¿½%ï¿½ï¿½:ï¿½/ï¿½`_x0014_ï¿½ï¿½_x0010__x000b_o5ï¿½ï¿½ï¿½ï¿½_x001c_ï¿½?L_x000f_ï¿½ï¿½ï¿½Aï¿½ï¿½oï¿½ï¿½A&gt;ï¿½ï¿½ï¿½ï¿½ï¿½Pï¿½ï¿½mï¿½]_x001c_ï¿½_x0014_ï¿½G_x001b_ï¿½~_x0019_~Ï¡ï¿½ï¿½Nï¿½.?_x0006_ï¿½NG3ï¿½feï¿½/yï¿½ï¿½_x0007_qï¿½&amp;_x0017_=Rï¿½ï¿½Î§{5_x0002_Tï¿½90\ï¿½ï¿½ï¿½ï¿½bGaZ_x0014_Yï¿½USï¿½ï¿½ï¿½5_x0017_ï¿½_x0012_ï¿½ï¿½ï¿½ï¿½oï¿½ï¿½ï¿½Aï¿½_x0005_ï¿½ï¿½Qï¿½_x0007_ï¿½~ï¿½ï¿½ï¿½ï¿½ï¿½{.ï¿½0\&gt;Dï¿½!ï¿½3Õ“Xï¿½ï¿½ï¿½Oï¿½Q!;ï¿½mUï¿½6</t>
  </si>
  <si>
    <t xml:space="preserve">ï¿½ï¿½\_x0013_ï¿½_x0019__x0010_ï¿½ï¿½ï¿½_x0010_ï¿½_x000b_ï¿½ï¿½ï¿½zTvï¿½_x000e_C[@ï¿½Txï¿½aï¿½ï¿½f_x0001_ï¿½-C_x000f_.Åµ;Kzë‹šï¿½ï¿½?[ï¿½Yï¿½uFqï¿½ï¿½Wï¿½Â”ï¿½ï¿½</t>
  </si>
  <si>
    <t xml:space="preserve">_x0010_zOfjï¿½ï¿½ï¿½_x0007_9ï¿½ï¿½ï¿½ e_x0019_|ï¿½_x0003_+ï¿½ï¿½_x0014_ï¿½X_x001e_ï¿½^ï¿½ï¿½|ï¿½;_x000e_ï¿½ï¿½ï¿½ï¿½ï¿½ï¿½ï¿½ï¿½ï¿½ï¿½_x0002_Fï¿½_x0019_ï¿½ï¿½Uï¿½ï¿½%ï¿½ï¿½_x0002_V!BWï¿½%~2ï¿½ï¿½5_x0002_S</t>
  </si>
  <si>
    <t xml:space="preserve">ï¿½lï¿½ï¿½ï¿½Nï¿½\ï¿½ï¿½2ï¿½ï¿½ï¿½ï¿½cï¿½.ï¿½ï¿½4dï¿½ï¿½ï¿½_x000e_ï¿½ï¿½&amp;jï¿½ï¿½Y9_x0015_ï¿½m_x0019_ï¿½ï¿½ï¿½_x0006_wï¿½cnï¿½+Â—ï¿½ï¿½ï¿½_x0019_ï¿½_x000e__x0010_pï¿½ï¿½ï¿½ï¿½+ï¿½ï¿½nzï¿½_x000c_ï¿½uï¿½ï¿½ï¿½Fï¿½Ntï¿½ï¿½ï¿½pï¿½ï¿½ï¿½}</t>
  </si>
  <si>
    <t xml:space="preserve">ï¿½ï¿½J|ï¿½Vhï¿½Gï¿½r_x000e_ &gt;Þ•/_x0006_ï¿½P8|ï¿½Utï¿½ï¿½ï¿½zï¿½[+_x0019__x0008_Lï¿½_x0002_ï¿½qï¿½ï¿½PmXï¿½ï¿½QCï¿½ï¿½Fï¿½ï¿½ï¿½@ï¿½ï¿½ï¿½_x0018_ï¿½_x001a_+8ï¿½2%6ï¿½ï¿½ï¿½_x0011_Î®ï¿½ï¿½ï¿½?Ã¯#ï¿½_x000e_ï¿½ï¿½ï¿½Tï¿½_x001a_ï¿½Ùºï¿½_x0004_ï¿½ï¿½eï¿½ï¿½ï¿½6ï¿½ï¿½ï¿½ï¿½ï¿½ï¿½_x0016_ï¿½_x000f_25ï¿½a#nï¿½Wbï¿½×©_x001f_1~4ï¿½ï¿½eï¿½ï¿½ï¿½a#"ï¿½ï¿½</t>
  </si>
  <si>
    <t xml:space="preserve">YÐª</t>
  </si>
  <si>
    <t xml:space="preserve">5ï¿½&amp;ï¿½ï¿½Luï¿½ï¿½</t>
  </si>
  <si>
    <t xml:space="preserve">_x0013_ï¿½ï¿½í“¾_x0008_I(ï¿½"V^tï¿½ï¿½d_x0005_bï¿½olï¿½|8&gt;ï¿½_x000f__x0014_L%#+_x000c_ï¿½JR_x0007_&amp;ï¿½ï¿½ï¿½hgJï¿½7+ï¿½ï¿½Aï¿½ï¿½ï¿½Í—ï¿½^ï¿½Xï¿½_ï¿½O_x0001_ï¿½ï¿½ï¿½ï¿½ï¿½ï¿½ï¿½"</t>
  </si>
  <si>
    <t xml:space="preserve">ï¿½tï¿½ï¿½6pï¿½z(bï¿½Sï¿½ï¿½ï¿½</t>
  </si>
  <si>
    <t xml:space="preserve">ï¿½ï¿½ï¿½ï¿½u@ï¿½ï¿½t_x0001_ï¿½Ô®ï¿½XUÙ²_x0007_Æ–ï¿½Jlyï¿½JSï¿½ï¿½I1Aï¿½ï¿½ï¿½[ï¿½ï¿½_x001d_rw;ï¿½AF$ï¿½aï¿½tï¿½ï¿½D&lt;ï¿½ï¿½!v2ï¿½ï¿½22ï¿½oï¿½R_x0017_ï¿½C</t>
  </si>
  <si>
    <t xml:space="preserve">t^Sï¿½Þªï¿½`ï¿½_x0001_ï¿½sï¿½-Cï¿½ï¿½ï¿½ï¿½e_x0006_}Uï¿½_x0012_ï¿½ï¿½&gt;ï¿½_x0010_ï¿½"ï¿½ï¿½ï¿½Å 5@_x0003__x0008_ï¿½s_x000e_-ï¿½yG\_x0002_f4ï¿½ï¿½Ô»8vjjï¿½SMPxï¿½TÔ¹;ï¿½&gt;)B&amp;ï¿½~ï¿½â­½_x001f_ï¿½Xv79ï¿½_x0014_cï¿½ÐŸï¿½_x0006__x000e_1ï¿½d_x0005_z	_x000e_ï¿½H?ï¿½pï¿½ï¿½ï¿½ï¿½l)2L(Pï¿½Egï¿½ï¿½Qï¿½ZMÛ‚ï¿½ï¿½ï¿½ï¿½</t>
  </si>
  <si>
    <t xml:space="preserve">ï¿½_x0018_ï¿½_x0008_ï¿½ï¿½ï¿½Uï¿½_x0011_ï¿½)ï¿½Bï¿½ï¿½Ytzï¿½_x0018_ï¿½g&gt;_x0008__x0007_ï¿½Pï¿½_x0018_I?mn7ï¿½ï¿½1ï¿½Ü¬vVï¿½ï¿½k_x000e_ï¿½ï¿½ï¿½</t>
  </si>
  <si>
    <t xml:space="preserve">C</t>
  </si>
  <si>
    <t xml:space="preserve">4ï¿½Hï¿½_x000f_ï¿½gï¿½ï¿½ï¿½ï¿½ï¿½yï¿½ï¿½ï¿½ß©ï¿½ï¿½]ï¿½6^ï¿½ï¿½ï¿½_x0013_ï¿½_x0019_ï¿½FKj_x0008_ï¿½ï¿½ï¿½svWÜ™ï¿½_ï¿½Xï¿½Aï¿½#ï¿½ï¿½ï¿½_x0007_mï¿½X	ï¿½ï¿½bï¿½ï¿½ï¿½8ï¿½_x000e_ï¿½ò……®Bï¿½(ï¿½Õ…(1ï¿½_x0019_ï¿½#</t>
  </si>
  <si>
    <t xml:space="preserve">ï¿½ï¿½=ï¿½_x000c_ï¿½ï¿½ï¿½&lt;ï¿½ï¿½aï¿½ï¿½yï¿½ï¿½ï¿½ï¿½hy'ï¿½Msï¿½w*ï¿½qï¿½</t>
  </si>
  <si>
    <t xml:space="preserve">lï¿½Xî·oï¿½?ï¿½ï¿½_ï¿½ï¿½ï¿½daï¿½Lï¿½_x0016_vï¿½_x000b_6ï¿½ï¿½C5ï¿½ï¿½ï¿½_qï¿½ï¿½Ç£ï¿½E4ï¿½ï¿½Iï¿½_x0002_iQd8jï¿½U&gt;ï¿½/ï¿½ï¿½ï¿½ï¿½ï¿½ï¿½Fï¿½ï¿½mï¿½ï¿½B?shV"ï¿½Mï¿½</t>
  </si>
  <si>
    <t xml:space="preserve">cR_x0002_ï¿½_x0007_oFï¿½ï¿½ï¿½ï¿½A_x0010_ï¿½o[ï¿½ï¿½Hï¿½ï¿½_x001d_6ï¿½+_x0013_ï¿½Fï¿½ï¿½ï¿½_x0011_fï¿½_x001d__x001d_s]ylß³ï¿½Ù”ï¿½ï¿½ï¿½:9_x0004__x0011__x001d__x001b__x001a_H	_x0010_yrï¿½?rwï¿½;_x001e__x001a_ï¿½!^ _x0014__x0005_#BxM=qmï¿½]@ï¿½ï¿½03ï¿½2J_x0015_ï¿½Udï¿½ï¿½ï¿½ifï¿½kï¿½P@bOï¿½ï¿½oï¿½ï¿½tï¿½iï¿½ï¿½A9ï¿½ï¿½_x000c_ï¿½qï¿½ï¿½m_x0007_ï¿½`x_x001d_pï¿½P]ï¿½Oï¿½ï¿½ É‘_x001a__x001d_H]@:_x0012_htRh_ï¿½ï¿½[vï¿½5ï¿½ï¿½ï¿½]ï¿½7ï¿½Xï¿½Rï¿½ï¿½ï¿½ï¿½_x001a_W_x001d_ï¿½ï¿½iï¿½8wï¿½ï¿½ï¿½_x000c_ï¿½ï¿½_x001d_ï¿½ï¿½`)ï¿½7ï¿½ï¿½Ô²sGï¿½-ï¿½ï¿½dUnï¿½oï¿½ï¿½ï¿½ï¿½ï¿½ï¿½ï¿½ï¿½_x0004_ï¿½_x001d_ï¿½ï¿½ï¿½_x0002_uTï¿½ï¿½ï¿½~ï¿½_x0007__x0019_JWï¿½ï¿½ï¿½3ï¿½{}</t>
  </si>
  <si>
    <t xml:space="preserve">"H!&gt;R_x001b_ï¿½Mxï¿½_x001d_y_x0001__x0002__x0002__x0002__x0003__x0002__x0004__x0002__x0005__x0002__x0006__x0002__x0007__x0002__x0008__x0002_	_x0002_</t>
  </si>
  <si>
    <t xml:space="preserve">_x0002__x000b__x0002__x000c__x0002_</t>
  </si>
  <si>
    <t xml:space="preserve">_x0002__x000e__x0002__x000f__x0002__x0010__x0002__x0011__x0002__x0012__x0002__x0013__x0002__x0014__x0002__x0015__x0002__x0016__x0002__x0017__x0002__x0018__x0002__x0019__x0002__x001a__x0002__x001b__x0002__x001c__x0002__x001d__x0002__x001e__x0002__x001f__x0002_ _x0002_!_x0002_"_x0002_#_x0002_$_x0002_%_x0002_&amp;_x0002_'_x0002_(_x0002_)_x0002_*_x0002_+_x0002_</t>
  </si>
  <si>
    <t xml:space="preserve">_x0002_-_x0002_._x0002_/_x0002_0_x0002_1_x0002_2_x0002_3_x0002_4_x0002_5_x0002_6_x0002_7_x0002_8_x0002_9_x0002_:_x0002_;_x0002_&lt;_x0002_=_x0002_&gt;_x0002_?_x0002_@_x0002_A_x0002_B_x0002_C_x0002_D_x0002_E_x0002_F_x0002_G_x0002_H_x0002_I_x0002_J_x0002_K_x0002_L_x0002_M_x0002_N_x0002_O_x0002_P_x0002_Q_x0002_R_x0002_S_x0002_T_x0002_U_x0002_V_x0002_W_x0002_X_x0002_Y_x0002_Z_x0002_[_x0002_\_x0002_]_x0002_^_x0002___x0002_`_x0002_a_x0002_b_x0002_c_x0002_d_x0002_e_x0002_f_x0002_g_x0002_h_x0002_i_x0002_k_x0002_ï¿½ï¿½ï¿½ï¿½l_x0002_m_x0002_n_x0002_o_x0002_p_x0002_q_x0002_r_x0002_s_x0002_t_x0002_u_x0002_v_x0002_w_x0002_x_x0002_y_x0002_z_x0002_{_x0002_|_x0002_}_x0002_~_x0002__x0002_ï¿½_x0002_Sï¿½/^ï¿½&lt;'~+ï¿½rï¿½ï¿½ï¿½ï¿½3ï¿½ï¿½Ý½_x0003_ï¿½4xï¿½'ÑLï¿½_x0014_ï¿½</t>
  </si>
  <si>
    <t xml:space="preserve">ï¿½P@ï¿½	ï¿½io:_x0017_ï¿½_x0005_ï¿½</t>
  </si>
  <si>
    <t xml:space="preserve">ï¿½Dï¿½u_x0002_ï¿½Dï¿½TÔDï¿½ï¿½ï¿½'ï¿½ %+ï¿½(Iï¿½uï¿½n~ï¿½ï¿½ï¿½ï¿½</t>
  </si>
  <si>
    <t xml:space="preserve">_x0016_ï¿½ï¿½bï¿½km_x001b_?_x0015_ï¿½ï¿½QB%&gt;Hï¿½TÇ¢b5ï¿½ï¿½ï¿½ï¿½ï¿½tï¿½ï¿½</t>
  </si>
  <si>
    <t xml:space="preserve">aï¿½ï¿½Vï¿½$ï¿½_x001b__x000c_ï¿½I#YW7WN+	ï¿½ï¿½ï¿½ï¿½ï¿½}_x0001_ï¿½ï¿½ï¿½&lt;ï¿½iï¿½]@ï¿½	Cï¿½ï¿½ï¿½zï¿½_ï¿½ï¿½ï¿½fbï¿½ï¿½ï¿½j@eï¿½ï¿½{ï¿½ï¿½</t>
  </si>
  <si>
    <t xml:space="preserve">ï¿½ï¿½#%ï¿½pï¿½wï¿½ï¿½gË‡{ï¿½a$eï¿½O`ï¿½ï¿½ï¿½Ý‚rï¿½}ï¿½_x0006_ï¿½Xï¿½_x000c_ï¿½}ï¿½ï¿½~ï¿½ï¿½iï¿½ï¿½ï¿½ _x001c_sdï¿½^ï¿½ ï¿½;ï¿½zO_x0013_ï¿½ï¿½=rï¿½ï¿½Sï¿½ï¿½kï¿½ï¿½Tï¿½+mï¿½"ï¿½]T~ï¿½?_x0008_tB+9kï¿½_x000b_ï¿½ï¿½qï¿½ï¿½ï¿½ï¿½ï¿½ï¿½}ï¿½ï¿½=ï¿½yï¿½ï¿½a_x0013_ï¿½f_x0019_Mï¿½~_x0017_ï¿½_x001a_ï¿½pï¿½Qï¿½ï¿½&gt;ï¿½]ï¿½_x0016_ï¿½-RYï¿½ï¿½_x001f_ï¿½ï¿½ï¿½0ï¿½hXï¿½e1$_x0008_&amp;Cï¿½wï¿½ï¿½8f_x0011_`ï¿½iï¿½cï¿½Zï¿½ï¿½_x0002_ï¿½ï¿½Jï¿½ï¿½_x0016_FLÌï¿½Fï¿½ï¿½RmD8ï¿½_x001e_ï¿½QE&amp;VÖ²ï¿½</t>
  </si>
  <si>
    <t xml:space="preserve">?cOï¿½]ï¿½Htï¿½ï¿½ï¿½_x001c_'ï¿½oï¿½ï¿½ï¿½ï¿½+8ï¿½ï¿½yï¿½ï¿½'Pï¿½=ï¿½3ï¿½Þ¨rï¿½ï¿½ï¿½tï¿½_x0015_ï¿½ï¿½_x000c_y]ï¿½ï¿½_x001b_ï¿½)_x001a_UEï¿½é½–ï¿½Z_x000f_ï¿½7_x0001_?_x0012_ï¿½ï¿½3_x0003_tï¿½ï¿½ï¿½ï¿½ï¿½ï¿½ï¿½ï¿½}ï¿½_x0018_ï¿½ï¿½Huï¿½ï¿½Wï¿½&lt;_x001d_ï¿½zkI_x0019_ï¿½_x0002_ï¿½ï¿½Nï¿½n_x0007__x0002_8ï¿½8?ï¿½lï¿½	</t>
  </si>
  <si>
    <t xml:space="preserve">_x0007_ï¿½ï¿½9ï¿½ï¿½ï¿½Vï¿½SIÒ¡ï¿½Kï¿½ï¿½ï¿½ï¿½ ;ï¿½	ï¿½_x0005_Cï¿½Fï¿½jï¿½ï¿½ï¿½_x000b_ï¿½ï¿½ï¿½eï¿½ï¿½Gï¿½ï¿½ï¿½S#ï¿½_x000e_F'ï¿½	)ï¿½Oï¿½N_x0003_sï¿½å¯ºï¿½ï¿½;ï¿½ï¿½joHn+ï¿½_x0011_ï¿½ï¿½ï¿½_x0014_ï¿½ï¿½ï¿½_x0004_ï¿½ï¿½^-_x0010__x0007_ï¿½7ï¿½K+ï¿½).Dï¿½ï¿½ï¿½eTï¿½tNï¿½ï¿½i_x0017_Þ²adï¿½tj_x0016_ï¿½;ï¿½_x0014_ï¿½^ï¿½ï¿½_x001b_ï¿½lï¿½Lï¿½vï¿½ï¿½ï¿½ï¿½Õ©ï¿½;Q'{Þ­HUAï¿½ï¿½&gt;Vï¿½ï¿½ï¿½</t>
  </si>
  <si>
    <t xml:space="preserve">{8?vï¿½ï¿½_x001b_ï¿½/3ï¿½ï¿½ÒŽdï¿½ï¿½ï¿½ï¿½\ï¿½ï¿½ï¿½ï¿½@QAï¿½"-ï¿½nAï¿½ï¿½ï¿½Xï¿½_x001f_R4!'_x0002_ï¿½Stï¿½_x0003_iwN_x001e__x001a__x0007_k5ï¿½0kw_x0016_IF/ï¿½ÆŒI_x0014_ï¿½_x0018_Ã§Q2_x0007_ï¿½@7ï¿½ï¿½Ä³ï¿½{ï¿½Korï¿½ï¿½ï¿½e$_x0003__x0008_ï¿½I-ï¿½s)Ú¾ï¿½dÕ–jï¿½xyï¿½Puï¿½ï¿½ 84ï¿½ï¿½Ò¾.eï¿½ï¿½Nlï¿½Gu_x001f_ï¿½ATv_x0017_ï¿½ï¿½jÓ™c`ï¿½ï¿½3_1ï¿½ï¿½ï¿½ï¿½0ï¿½_x0019__x0014_ï¿½Ú”*ï¿½LÞ­e/_x0015__x0007__x0013_ï¿½ï¿½_x001d_ï¿½z_x001b_?ï¿½Òœ_x0014_Uï¿½LA2Lï¿½ï¿½ï¿½sGï¿½_x001f_1_x001a_ï¿½ï¿½f_x000c_iï¿½ï¿½ï¿½_x000c_ï¿½ï¿½lß»ï¿½qjNï¿½1Fï¿½ï¿½+ï¿½*GG_x001e_ï¿½'?.ï¿½}ï¿½aï¿½kï¿½ï¿½q2FH_x0014_v_x000f_Ýï¿½Kn_x0012_eï¿½Sï¿½Tï¿½EGï¿½ØžFaï¿½ï¿½ï¿½ï¿½F_x001a__x000f_Aï¿½ï¿½Mï¿½_x0012_ï¿½Pï¿½fï¿½ï¿½ï¿½#_x0002_ï¿½xï¿½ï¿½;ï¿½ï¿½_x0014_^Mï¿½@ï¿½)ï¿½ï¿½eï¿½ï¿½-Gï¿½ï¿½Wï¿½yï¿½_x0019_ï¿½ï¿½ï¿½Tï¿½cyï¿½&gt;ï¿½ï¿½ï¿½ï¿½ï¿½Ïˆmï¿½ÊŒxdï¿½</t>
  </si>
  <si>
    <t xml:space="preserve">ï¿½~\ï¿½P[_x0012_ï¿½_x0007_Ûºï¿½ï¿½Pï¿½ï¿½ï¿½_x000e_#^ï¿½ï¿½ï¿½Q_x000e_ï¿½hxï¿½_x0017_Ð¤rSï¿½ï¿½ï¿½ï¿½9`kTï¿½ï¿½)cï¿½ï¿½jï¿½ï¿½7ï¿½ï¿½</t>
  </si>
  <si>
    <t xml:space="preserve">)ï¿½SAï¿½&lt;ï¿½{ï¿½S{_x000c_ï¿½9E'ï¿½ï¿½_x001b_ï¿½ï¿½_x0001_v_x001e_ï¿½_x000e_ï¿½ï¿½?'ï¿½%M_x000b_ï¿½nï¿½_x001e_o@L_x000e_%ï¿½ï¿½I'ï¿½ï¿½j7__x0008_ï¿½ï‚³ï¿½é¾%_x000f_ï¿½ï¿½ï¿½ï¿½ï¿½ï¿½Pï¿½ï¿½=ï¿½ï¿½-_x0007_Pï¿½ï¿½_x0012_QSï¿½ï¿½ï¿½ï¿½_'%ï¿½{#ï¿½ï¿½ï¿½ï¿½Tï¿½ï¿½ï¿½_x000c_ï¿½ï¿½ï¿½ï¿½_x001a_ï¿½w4ï¿½ï¿½Ð¾ï¿½]Ü¼-ï¿½$ï¿½Wï¿½Hï¿½ï¿½ï¿½ï¿½_x001d_ï¿½je'Fï¿½ï¿½_x001c_ï¿½wï¿½ï¿½ï¿½ï¿½ï¿½×žï¿½{ï¿½mJï¿½Õ·#ï¿½9_x0007_%T1_x0011_ï¿½ï¿½ï¿½ï¿½Eï¿½ï¿½ï¿½ï¿½ï¿½pï¿½Nï¿½ï¿½_x0001_=ï¿½ï¿½_x0012_5_x0019_6_x0005__x0005__x001a_Mï¿½ï¿½cï¿½ï¿½ï¿½e_x001c_a_x0008_8ï¿½Nï¿½ï¿½.ï¿½*ï¿½ï¿½]ï¿½ï¿½Kï¿½:~]ï¿½_x000b_T%ï¿½ï¿½e_x0011_eï¿½Pï¿½;?=Dï¿½Lï¿½ï¿½;"&amp;ï¿½:_x0001_g$ï¿½(ï¿½~ï¿½cï¿½Ñï¿½@ _x000f_ï¿½Xeï¿½ï¿½ï¿½ï¿½ï¿½:ï¿½zï¿½ï¿½vÌ§"]ï¿½NZï¿½ï¿½Ù’B_x0006_ï¿½ï¿½oï¿½Ó€_x0003_ï¿½ï¿½ï¿½Wï¿½mV9ï¿½~ï¿½ï¿½_x0007_ï¿½ï¿½#Sï¿½ï¿½&lt;nqï¿½A</t>
  </si>
  <si>
    <t xml:space="preserve">LT#q9^ï¿½|0ÒŽrï¿½ax_x0019_ï¿½ZR</t>
  </si>
  <si>
    <t xml:space="preserve">ï¿½Rï¿½W-_x0014_Ç‰2ï¿½_x000c__x000b_ï¿½_x001c_ï¿½Zï¿½yn_x0018_ï¿½ï¿½!ï¿½_x001f_Opï¿½_x001e_ï¿½ï¿½u2nï¿½&gt;@ï¿½ï¿½%OAdï¿½pï¿½xR_x0004_ï¿½Ñ´ï¿½4ï¿½ï¿½&amp;ï¿½j'ï¿½ï¿½_x0002_$ï¿½ï¿½ï¿½ï¿½ï¿½ï¿½ï¿½_x0004_|cï¿½ï¿½0ï¿½ï¿½~BIï¿½ï¿½</t>
  </si>
  <si>
    <t xml:space="preserve">Ôœ$+ï¿½ï¿½ï¿½ï¿½_x0015_Kï¿½</t>
  </si>
  <si>
    <t xml:space="preserve">ï¿½ï¿½ï¿½c)ï¿½_x0015_b_x0003_ï¿½J[ï¿½_x001c__x0015_+[ï¿½ï¿½eï¿½iï¿½vï¿½Ü…ï¿½ï¿½ï¿½_ï¿½Iï¿½&gt;%ï¿½sï¿½RU_x0016_ï¿½sï¿½~ï¿½j-_x001b_ï¿½I'_x0001_(ï¿½Ä¡ï¿½ï¿½ï¿½Xï¿½</t>
  </si>
  <si>
    <t xml:space="preserve">ï¿½ï¿½Rï¿½ï¿½_x0018_ï¿½@ï¿½vï¿½_x0002__x001e_w2ï¿½ï¿½_x0017_1xï¿½7ï¿½"bï¿½ï¿½j]Ú£jjï¿½ï¿½ï¿½ï¿½Kï¿½ï¿½ï¿½Y_x0015_ï¿½ï¿½@ï¿½ï¿½)ï¿½_x0004_ï¿½yï¿½Wï¿½ï¿½!ï¿½ï¿½ï¿½Cï¿½ï¿½	ï¿½ï¿½Dm</t>
  </si>
  <si>
    <t xml:space="preserve">-xï¿½ï¿½rï¿½Éš;ï¿½3_x0010_ï¿½ï¿½(L</t>
  </si>
  <si>
    <t xml:space="preserve">'ï¿½</t>
  </si>
  <si>
    <t xml:space="preserve">5ï¿½îš¥ï¿½ï¿½eï¿½ï¿½ï¿½2_x0018_|n@?f?ï¿½Iï¿½@RDMï¿½\&lt;30_x0013_ï¿½ï¿½:_x000e_ï¿½.Zï¿½ï¿½ï¿½_x000e__x0016_aï¿½ï¿½rzï¿½ï¿½ï¿½"ï¿½Ì£ï¿½ï¿½ï¿½5ï¿½^Gï¿½ï¿½_x0004_[TT_x0010_ï¿½V". ï¿½ï¿½ï¿½ï¿½_x001d_ï¿½ï¿½_x0005_ï¿½ï¿½"ï¿½ï¿½	TR_x0004_	k_x0002_dÓ‚  `E_x0005_$K[+)ï¿½ï¿½E6ï¿½Dï¿½ï¿½@ _x0015_dï¿½%ï¿½ï¿½D _x0010_ï¿½ï¿½ï¿½lï¿½ï¿½ï¿½ï¿½{_x000e_pï¿½3'ï¿½ï¿½ï¿½&gt;ï¿½ï¿½|^ï¿½ï¿½ï¿½_x0010_ï¿½ï¿½_x0002_fï¿½ï¿½ï¿½_x0014_ï¿½%rï¿½ï¿½%Ã­ï¿½7ï¿½ï¿½dï¿½ï¿½&amp;]&gt;ï¿½ï¿½ï¿½%&lt;	yï¿½'$ï¿½_x0017_Kï¿½9ï¿½ï¿½ï¿½oï¿½ï¿½ï¿½sLï¿½_x000b__x0002_</t>
  </si>
  <si>
    <t xml:space="preserve">Jï¿½</t>
  </si>
  <si>
    <t xml:space="preserve">%ï¿½ï¿½}{</t>
  </si>
  <si>
    <t xml:space="preserve">ï¿½)ï¿½_x000b_ï¿½{Kï¿½ï¿½*ï¿½3ï¿½&gt;ï¿½ï¿½_x001d_ï¿½ï¿½ï¿½ï¿½ï¿½pï¿½Ù¿îƒ€ï¿½7VBRï¿½Iï¿½_x000f_Fï¿½]ï¿½ï¿½Kï¿½ï¿½ï¿½ï¿½ï¿½ï¿½ï¿½ï¿½Iï¿½ï¿½ï¿½ï¿½@&amp;ï¿½ï¿½ S?ï¿½_x0015_ï¿½e_x0010_-_x0017_ï¿½eï¿½_x001f_ï¿½ï¿½ï¿½ï¿½Gï¿½ï¿½ï¿½éº¨ï¿½L(pï¿½ï¿½ï¿½4ï¿½)ï¿½0ï¿½[_x0010__x001c_ï¿½ï¿½NuH lï¿½9ï¿½ï¿½uZï¿½ï¿½ï¿½osc+ï¿½ï¿½ï¿½%ï¿½ï¿½ï¿½_x0004_1p_x0002_ï¿½Æ°v3ï¿½tï¿½ï¿½iï¿½ï¿½ï¿½&gt;$(ï¿½=p_x0007_Ã¿bï¿½_x0014_ï¿½_x0006__x0008_Oï¿½ï¿½ï¿½ï¿½ï¿½_ï¿½ï¿½ï¿½ï¿½ï¿½M_x0014_ï¿½ï¿½ï¿½</t>
  </si>
  <si>
    <t xml:space="preserve">ï¿½ï¿½Mï¿½ï¿½?b;ï¿½3ï¿½d{7ï¿½a'_x0004_a</t>
  </si>
  <si>
    <t xml:space="preserve">×µ]+ï¿½_x0005_ï¿½ï¿½Qï¿½ï¿½ï¿½_x0015_&lt;$uï¿½w8ï¿½Lï¿½)Pï¿½ï¿½.ï¿½ï¿½_x001f_ï¿½;ï¿½dï¿½_x0002_ï¿½ï¿½ï¿½(ï¿½uï¿½Æ±ï¿½ï¿½ï¿½@jï¿½_x0010_ï¿½Hï¿½nï¿½ï¿½T8%~ï¿½Î‹{Gï¿½ï¿½ï¿½ï¿½saï¿½Wï¿½#ï¿½sï¿½ï¿½w_x000e__x0001_9hRï¿½U+0ï¿½ï¿½"2ï¿½=Sï¿½ï¿½Dï¿½Ú•Ù¬8\ï¿½/ï¿½F2ØŒï¿½ï¿½ï¿½_x000e_ï¿½_x0011_v_x0014_ï¿½ï¿½ï¿½Cï¿½$ï¿½]ï¿½_x001b_ejï¿½_x001d_ï¿½_x000f_&lt;ï¿½_x001a_ï¿½ï¿½ï¿½ï¿½ï¿½m?_8ï¿½ï¿½vï¿½ï¿½L"ï¿½ï¿½hï¿½_x000b__x0005_ï¿½_x0016_ï¿½ï¿½3-ï¿½6(ï¿½ï¿½_x0018_Cï¿½Wï¿½CnM)_x0005__x0003_ï¿½ï¿½ï¿½aï¿½gï¿½_x001d_ï¿½7ï¿½ï¿½ï¿½&amp;(Ä§zï¿½[ï¿½uï¿½L#ï¿½ï¿½ï¿½çµ‡ï¿½ï¿½_x000f__x001b_#ï¿½ï¿½_x0004__x0019_2u_x001f_ï¿½ï¿½èž¥ï¿½N_x0007_ï¿½nK_x001b_ï¿½ï¿½*3ï¿½G0+Kï¿½ï¿½*?</t>
  </si>
  <si>
    <t xml:space="preserve">_x0013_(Ô¶Õ¡rï¿½#ï¿½ï¿½ï¿½cï¿½ï¿½ï¿½ï¿½ï¿½_x0005__x0006_gBï¿½ï¿½4Fï¿½ï¿½mUï¿½mï¿½ï¿½ï¿½ï¿½mï¿½ï¿½[`nEï¿½2_x0013_)ï¿½ï¿½?@ï¿½_x001f_yï¿½ï¿½ï¿½_x0010_ï¿½ß·ï¿½"7ï¿½ï¿½ï¿½_x000c_*_x0008_ï¿½ï¿½kï¿½jb9ï¿½|ï¿½_x0004_Rï¿½Yï¿½</t>
  </si>
  <si>
    <t xml:space="preserve">ï¿½ï¿½Æ°ï¿½_x0004_ï¿½ï¿½ï¿½ï¿½ï¿½ï¿½ï¿½U_x001d_ï¿½znfï¿½bï¿½ï¿½ï¿½ï¿½ï¿½ï¿½ï¿½ï¿½ï¿½}Hï¿½l{3l_x001f_ï¿½_x0018__x0016_1</t>
  </si>
  <si>
    <t xml:space="preserve">ï¿½`ï¿½]ï¿½_x001e_ï¿½ï¿½&lt;qï¿½ï¿½ï¿½ï¿½ï¿½ï¿½^ï¿½ï¿½ï¿½6Ç¢ï¿½ï¿½ï¿½ï¿½z!O)ï¿½ï¿½Qï¿½ï¿½&amp;ï¿½/ï¿½ï¿½Ç‚ï¿½D_x001b_ï¿½:ï¿½4ï¿½Gï¿½ï¿½h_x0003_$_x0011_ï¿½ï¿½ï¿½=ï¿½C_x0013_ï¿½ï¿½GW?ï¿½</t>
  </si>
  <si>
    <t xml:space="preserve">ï¿½Lgï¿½ï¿½ï¿½ï¿½ï¿½ï¿½Xï¿½ï¿½hï¿½-WUï¿½_x001f_rï¿½@ï¿½ï¿½ï¿½53ï¿½+ï¿½ï¿½ï¿½×½_x0004_ï¿½ï¿½Oï¿½zß€ï¿½]ï¿½7ï¿½IDr_x0003_ï¿½ï¿½ï¿½Rï¿½9_x001a__x000f_ï¿½Ü´eï¿½Iï¿½_x0019_-Q*&amp;ï¿½ï¿½</t>
  </si>
  <si>
    <t xml:space="preserve">ï¿½ï¿½k[ï¿½&amp;ï¿½&gt;ï¿½_x000f_ï¿½Ù·ï¿½_x0005_lï¿½ï¿½\_x0013_ÝŸ4ï¿½_x001d_ï¿½ï¿½ï¿½ï¿½0y_x0018_ï¿½ï¿½ï¿½ï¿½&amp;NEx}ï¿½ï¿½@;`l[ï¿½ï¿½Õ¢Kï¿½4Nï¿½=mï¿½cï¿½ï¿½|ï¿½ï¿½Aï¿½ï¿½AVï¿½vï¿½_x001b_@ï¿½ï¿½C|ï¿½_x0018__x001d__x001b_ï¿½ï¿½\5i</t>
  </si>
  <si>
    <t xml:space="preserve">cgï¿½ï¿½ï¿½_x0013_ï¿½ï¿½pï¿½Ì•ï¿½gï¿½]ï¿½ï¿½ï¿½ï¿½_x001b__x0011_ï¿½Nï¿½_x000c_ï¿½_x0017_ï¿½Ë¦Ñ¯#dï¿½ï¿½ï¿½@/8ï¿½_x0015_$kï¿½fï¿½ï¿½ï¿½ï¿½ï¿½j_x0013_ï¿½Wl_x0017_Îˆ.Ú®J6ô‹‹•È¤ï¿½miPï¿½_x001f_tï¿½ï¿½ï¿½ï¿½_x000b_ï¿½'_x001f_C_x000c_!yï¿½ï¿½_x001c_?ï¿½kjï¿½eo_x000f_ï¿½@Dï¿½dï¿½	1_x0010_F6ï¿½ï¿½ï¿½ï¿½*Nï¿½xï¿½cdï¿½$ï¿½T_x000b__x000f_ï¿½p_x001f_Jï¿½0Bï¿½ï¿½ï¿½ï¿½_x000f_ï¿½ï¿½_x0008_ï¿½ï¿½uaË©bï¿½ï¿½[#`.C_x000c_B_x0018_Ct_x0002_ï¿½ï¿½Ãªï¿½_x001e_ï¿½_x0014_xW~ï¿½Cï¿½</t>
  </si>
  <si>
    <t xml:space="preserve">ï¿½ï¿½3t;ï¿½.shÎj_x001c_ï¿½ï¿½ï¿½bï¿½_x0006_ï¿½_ï¿½</t>
  </si>
  <si>
    <t xml:space="preserve">ï¿½j!]ï¿½v_x0014_ï¿½B+ï¿½ï¿½ï¿½ï¿½_x0010_ï¿½_x0002_ï¿½_x0007_ï¿½&lt;  ï¿½7ï¿½ uï¿½ï¿½ï¿½ï„“ï¿½Q?hï¿½ï¿½ï¿½_x000f_CHJ_x0018_PÒ¶ï¿½_x0016_ï¿½._x000f__x0001_h[ï¿½ï¿½`/ï¿½JL;R7ï¿½ï¿½ï¿½tï¿½ï¿½S _x0014_TAqsï¿½ï¿½ï¿½ï¿½_x0014_Sï¿½ï¿½ï¿½_x001e_ï¿½ï¿½]Gï¿½Xï¿½_x0012_ï¿½z #ï¿½ï¿½yË¹V_x0001_Yï¿½ï¿½ï¿½ï¿½ï¿½ï¿½x#rï¿½Qï¿½ï¿½_x0011__x0007_ï¿½Th_ï¿½ï¿½_x001d__x0008_jï¿½ÒŒa_x000f__x000c__x0019_ï¿½ï¿½_x0014_6@ï¿½ï¿½}ï¿½7[ï¿½ï¿½_x0017_uA_x001a_'7_x001d_Pf/_x0007_(ï¿½ï¿½ï¿½ï¿½_x0002_ï¿½~Ñ›=ï¿½)ï¿½f9@ï¿½hï¿½yï¿½cï¿½`ï¿½ï¿½*7_x0007_ï¿½_x000b_ï¿½ï¿½zï¿½_x0001_I=`ï¿½jï¿½eï¿½Dï¿½m!_x0005__x0006_Sï¿½4Gï¿½fï¿½i0_x001c_ï¿½ï¿½ï¿½Zï¿½ï¿½</t>
  </si>
  <si>
    <t xml:space="preserve">}Rï¿½ï¿½)ï¿½jï¿½ï¿½-ï¿½-_ï¿½5ï¿½iï¿½ï¿½\ï¿½ï¿½ï¿½gstï¿½ï¿½ï¿½ï¿½ï¿½ï¿½5ï¿½ï¿½_x0016_ï¿½ï¿½&lt;~ï¿½_x0004__x0015_&lt;ï¿½ï¿½ï¿½_x0016_ï¿½ï¿½tï¿½ï¿½</t>
  </si>
  <si>
    <t xml:space="preserve">G_x0011_ï¿½|ï¿½y"ï¿½ï¿½SVï¿½hYï¿½_x001e__x0015__x0006_}</t>
  </si>
  <si>
    <t xml:space="preserve">ï¿½ï¿½ï¿½=ï¿½(ï¿½ï¿½ï¿½ï¿½_x001a__x0002_ï¿½_x001e_ï¿½ï¿½_x0019_ï¿½ï¿½aï¿½ï¿½È¸ï¿½'ï¿½ï¿½ï¿½:njï¿½ï¿½ï¿½ï¿½ï¿½ï¿½_x0015__x0014_ï¿½Ý¿ï¿½ï¿½P_x001c_ï¿½ï¿½ï¿½ï¿½ï¿½ï¿½3o_x0006_ï¿½cS}Kï¿½ï¿½ï¿½ï¿½IÏ¡_x0016_Tï¿½&amp;ï¿½ï¿½ï¿½ï¿½ï¿½ï¿½ï¿½ï¿½ï¿½ï¿½Iï¿½ï¿½_x0019__x0003_(ï¿½vï¿½ï¿½6P}'ï¿½k1|A3o?ï¿½Qï¿½ï¿½ï¿½=ï¿½ï¿½z7tï¿½&amp;ï¿½_x0002_ï¿½3Ïšï¿½wDï¿½ï¿½ï¿½nO/ï¿½^ï¿½Wï¿½ï¿½ï¿½eï¿½&amp;z{%_x000c_ï¿½Ug_x0010_)ï¿½ï¿½_x0003_ï¿½ï¿½iË®	ï¿½_x0005_$w_x0018__x0004_yï¿½Ï„ï¿½ï¿½fSï¿½ï¿½ï¿½Ðƒ4ï¿½ï¿½ê¹™nNÕˆvï¿½oï¿½!ï¿½Òƒï¿½ï¿½ô¾š_x001b_]ï¿½_x0008_9ï¿½ï¿½ï¿½ï¿½ï¿½?&lt;Ó¹ï¿½ï¿½ï¿½ï¿½ï¿½ï¿½ï¿½ï¿½ÇŠï¿½ï¿½_x0008_ï¿½_x001d_ï¿½_x0004_Ì¼_x0011_ï¿½Gï¿½ï¿½Kï¿½ï¿½_x0006_ï¿½Ç“ï¿½ï¿½ï¿½ï¿½vwï¿½ï¿½@ï¿½ï¿½ßï¿½_x000e__x001d_ï¿½\ï¿½(ï¿½ï¿½ï¿½ ï¿½_x0003_ï¿½&lt;â‹_x0004_Ýƒï¿½_x001b_'ï¿½ï¿½Øï¿½tï¿½ï¿½Kï¿½ï¿½ï¿½&amp;_x001f_ï¿½ï¿½.cï¿½_x0013_/</t>
  </si>
  <si>
    <t xml:space="preserve">Åµï¿½oï¿½kc/\_x001f_ï¿½_x0008__x000b_ï¿½Mvmï¿½ï¿½_x0002_ï¿½1Sï¿½ï¿½_x0014__x001b_ï¿½ï¿½ï¿½qï¿½5ï¿½ï¿½_x0005_}ï¿½dï¿½ï¿½I_x0007_ï¿½Dï¿½?ï¿½ï¿½ï¿½ï¿½ï¿½nY	ï¿½Dï¿½ï¿½9bW|ï¿½Cï¿½z	ï¿½yï¿½%&amp;?ï¿½ï¿½_x0005_Iï¿½ï¿½</t>
  </si>
  <si>
    <t xml:space="preserve">ï¿½_x0011_iï¿½ï¿½ï¿½ï¿½ï¿½&amp;ï¿½a.:ï¿½ï¿½aï¿½/v6ï¿½ï¿½]	ï¿½ï¿½nï¿½ï¿½5</t>
  </si>
  <si>
    <t xml:space="preserve">_x0011_Ô…_x001e_0keï¿½ï¿½</t>
  </si>
  <si>
    <t xml:space="preserve">`ï¿½)ï¿½Lï¿½ï¿½ï¿½ï¿½ï¿½_x0012_ï¿½|ï¿½zRï¿½ï¿½_x0015_ï¿½?ï¿½</t>
  </si>
  <si>
    <t xml:space="preserve">ï¿½_x001e_ï¿½ï¿½ï¿½ï¿½_x0018_ï¿½J]ï¿½ï¿½ï¿½_x0007_ï¿½:ï¿½@ï¿½ï¿½Qï¿½Cï¿½)_x0017_ï¿½ï¿½ÝŠ_x0016_ï¿½_x0005_D_x0008_wï¿½ï¿½ï¿½ÈŠ_x0014_ï¿½=ï¿½HJ^_x0005_ï¿½ï¿½+Wï¿½B;_x0013_Cf_x000f_nï¿½Rï¿½ï¿½h6ï¿½V%ï¿½ï¿½_x0016_;ï¿½Qï¿½aï¿½ï¿½ï¿½Ö¨ï¿½ï¿½x\@_x001a_ï¿½ï¿½ï¿½kSï¿½_x0013__x000b_)ï¿½È–ï¿½ï¿½ï¿½wï¿½ï¿½ï¿½oRï¿½ï¿½ï¿½k=ï¿½ï¿½kï¿½_x0014__x0003_-ï¿½"_x0016_ï¿½$ï¿½/ï¿½ï¿½vï¿½WFï¿½ï¿½ï¿½_x0003_vï¿½@ì«œï¿½"ï¿½$Ü·Ðœï¿½ï¿½mï¿½ï¿½_x0001_\ï¿½7ï¿½&gt;Ñ¸ï¿½_x0016_lï¿½9ï¿½TY_x0013_Zï¿½:_x0014_Ï¼Adï¿½B_x0013_ï¿½_x0013_Cd_x0011_ ï¿½?ï¿½_x0003_fxï¿½ï¿½eï¿½ï¿½ï¿½O_x0013_mï¿½1cï¿½Q`ï¿½_x000e_ï¿½ï¿½[ï¿½ï¿½Bï¿½_x001b_ï¿½2ï¿½@ï¿½ï¿½cLOxï¿½]ï¿½c$_x0018__x0014_ï¿½Oï¿½ï¿½0ï¿½ï¿½{ï¿½ï¿½É«ÛŽï¿½_x001f_]_x001a_ï¿½ï¿½=ï¿½_x0016_ï¿½#ï¿½m_x0019_ï¿½4eÜ¸2ï¿½%]fEï¿½</t>
  </si>
  <si>
    <t xml:space="preserve">ï¿½z_x001f_ï¿½ï¿½"_x001d_ï¿½_x0004_ï¿½mï¿½!ï¿½ï¿½ï¿½ï¿½2ï¿½ï¿½pï¿½?ï¿½ï¿½ï¿½0ï¿½ï¿½3ï¿½m#ï¿½ï¿½qï¿½G[ï¿½Wï¿½:rï¿½%ï¿½ï¿½Dï¿½ï¿½!ï¿½wwSï¿½cIKï¿½ï¿½ï¿½ï¿½_x0001_ï¿½ï¿½Kyï¿½2eï¿½ï¿½ï¿½!_x0003_]ï¿½ï¿½_x0007_kï¿½M}ï¿½</t>
  </si>
  <si>
    <t xml:space="preserve">hI M_x001a_ï¿½oï¿½@ï¿½ï¿½ï¿½ï¿½ï¿½35_x0012_vï¿½ï¿½ï¿½ï¿½&gt;ï¿½~ï¿½_x0001_Uï¿½[ï¿½ï¿½_x0001_ï¿½</t>
  </si>
  <si>
    <t xml:space="preserve">_x0019_ï¿½_x001e_ï¿½^_x0011_bbXZn_x0017__x001b_ï¿½*vï¿½{Hgï¿½J~Aï¿½#ï¿½è—ï¿½rï¿½ï¿½ï¿½_x001a_ï¿½ï¿½Tï¿½e`_x000c_Þ£ï¿½ï¿½nï¿½_x0011_ï¿½5]Jï¿½ï¿½ï¿½ï¿½2Sï¿½jÙ—n_x0016_ï¿½ï¿½Kx%_x0006_%r_x0013__x0011__x0018_ï¿½ï¿½ï¿½_x0012_u/ï¿½ï¿½ï¿½_x0006_ï¿½*ï¿½U4ÈDï¿½Q5ï¿½ï¿½ï¿½_x0007_ï¿½ï¿½ï¿½[ï¿½Úšï¿½Iï¿½ï¿½ï¿½ï¿½?ï¿½Y7	Yï¿½ï¿½_x0016_XwIï¿½Zï¿½</t>
  </si>
  <si>
    <t xml:space="preserve">Vï¿½*ï¿½|ï¿½ï¿½ï¿½ï¿½eï¿½_x000c_{È€_x0010_r~ï¿½bï¿½@.Lï¿½(ï¿½ï¿½_x001d_ï¿½ï¿½Sï¿½R_G (ï¿½8ï¿½ï¿½Nð²ï¿½Ô‡]ï¿½Nï¿½ï¿½ï¿½ï¿½M)ó…ºŸQ$ï¿½e_x000f_cqDlï¿½ï¿½!ï¿½Rï¿½sDï¿½=3ï¿½_x0003_?8ï¿½ï¿½</t>
  </si>
  <si>
    <t xml:space="preserve">Oï¿½g&lt;ï¿½4ï¿½Jï¿½g|Vï¿½x??v~ï¿½_x0014_ï¿½ï¿½ï¿½ï¿½/_x0019_ï¿½~ï¿½ï¿½_x001d_Eï¿½ï¿½ï¿½u&amp;6a_x0010__x000f_jï¿½ï¿½&gt;ï¿½ï¿½&amp;_x000b_ï¿½Rï¿½cLï¿½_x0017_ï¿½A^ï¿½ï¿½ï¿½ï¿½ï¿½yï¿½RW3ï¿½ï¿½ï¿½Í½ï¿½_x0015_ï¿½vï¿½yVe@ï¿½s$ï¿½ï¿½vaï¿½ï¿½ï¿½#ï¿½ï¿½_x001b_ï¿½;!eï¿½b|_x0006_ï¿½$ï¿½_x0001_ï¿½GÖªï¿½A_x000b__x0005_ï¿½ï¿½ï¿½</t>
  </si>
  <si>
    <t xml:space="preserve">ï¿½USï¿½ï¿½_x001d_ï¿½Þ­~ï¿½ï¿½(ï¿½Ð´ï¿½ï¿½#ï¿½ï¿½ï¿½ï¿½ï¿½0_x000e_cï¿½ï¿½zï¿½ï¿½</t>
  </si>
  <si>
    <t xml:space="preserve">ï¿½ï¿½8Ð¬ï¿½Nï¿½ï¿½Dï¿½~pÄµï¿½Êºï¿½3&lt;ï¿½_x0001_×ŽÌ»f|ï¿½_x0017_ï¿½_x0003_ï¿½gpï¿½ï¿½ï¿½1ï¿½=Aï¿½?ï¿½pï¿½ï¿½ï¿½ï¿½:"~_x0011_`_x0010_ï¿½</t>
  </si>
  <si>
    <t xml:space="preserve">Mï¿½ï¿½_x001c_c/ï¿½Bï¿½e_x001e_pï¿½ï¿½pï¿½Rï¿½iï¿½ï¿½ï¿½_x0003_ï¿½ï¿½Kï¿½ï¿½/ï¿½Rï¿½_x0001_ï¿½\ï¿½xbï¿½ï¿½Êï¿½ï¿½aï¿½`aaï¿½Oï¿½_x000f_ï¿½ï¿½ï¿½_x000c_ï¿½ï¿½_x0011_ï¿½ï¿½_x0019_ï¿½ï¿½7ï¿½</t>
  </si>
  <si>
    <t xml:space="preserve">Qï¿½ï¿½ï¿½#Mï¿½ï¿½y</t>
  </si>
  <si>
    <t xml:space="preserve">ï¿½k_x0013_Aï¿½lï¿½ï¿½ ï¿½lï¿½	l!_x0013__x000c__x001a_ï¿½ÐŠ3ï¿½_x000b_A	_x0015_ï¿½)_x0014_ï¿½ï¿½+ï¿½3Kï¿½dï¿½+ï¿½8ï¿½)ï¿½z	ï¿½W~`k)&amp;.{ tï¿½	ï¿½_x0005_ï¿½ï¿½H=ï¿½ZyD4{ï¿½ï¿½ï¿½ï¿½ï¿½xï¿½_x0017__x001b_"É’ï¿½!ï¿½_x0014_ï¿½ï¿½ï¿½ï¿½ï¿½ï¿½Xï¿½_x0014__x0008_ß»$ï¿½ï¿½ï¿½Iï¿½Hï¿½ï¿½}kï¿½ï¿½_x0001_ï¿½ï¿½_x0006_ï¿½FE"ï¿½ï¿½wZjï¿½_x0005_ï¿½ï¿½uï¿½z_x001b_g_x0014_r; ï¿½_x001d_ï¿½_x0014_ï¿½ï¿½</t>
  </si>
  <si>
    <t xml:space="preserve">&gt;_x000e_rï¿½\ï¿½ï¿½t_x000b_Yï¿½BD_x0008_fï¿½ï¿½*p&amp;.ï¿½!ï¿½h{ï¿½ï¿½ï¿½ï¿½ï¿½ï¿½Qï¿½oï¿½#ï¿½1[m&gt;iï¿½xï¿½_x000b_.bï¿½7ï¿½Ã’x=å±ƒï¿½_x0001_ï¿½ï¿½d_x0005_&amp;ï¿½ï¿½%ï¿½</t>
  </si>
  <si>
    <t xml:space="preserve">ï¿½ï¿½Wï¿½pLï¿½ï¿½_x0001_p4Bï¿½ï¿½Zï¿½_x0005_ï¿½wï¿½ï¿½ï¿½ï¿½ï¿½ ï¿½ï¿½ï¿½mJï¿½ï¿½uï¿½&gt;ï¿½]ï¿½ ï¿½ï¿½O%</t>
  </si>
  <si>
    <t xml:space="preserve">hs_x000c_}	f_x0002_ï¿½0ï¿½Dï¿½ï¿½#_x001d_ï¿½X_x0003_ï¿½ï¿½ï¿½Sbrp|vï¿½ï¿½=ï¿½ï¿½C_x001a__x001b_ï¿½_x0019_ï¿½ï¿½ï¿½ï¿½Ç»cï¿½_x001e_ï¿½Y_x000c_ï¿½)@ï¿½8é±…quï¿½ï¿½US7gï¿½;{ï¿½SSï¿½ï¿½ï¿½ï¿½Iï¿½Ð–ï¿½_x0005_ï¿½`Dï¿½bï¿½_x0017_ï¿½J&amp;9+ï¿½^_ï¿½ï¿½~_x001c_@_x0012_ï¿½</t>
  </si>
  <si>
    <t xml:space="preserve">`ï¿½$Þ­ï¿½_x0002_ï¿½Eï¿½ï¿½_x000e_</t>
  </si>
  <si>
    <t xml:space="preserve">0ÇµÇ…ï¿½iï¿½Tï¿½98ï¿½*ï¿½ï¿½#!Þ¯ï¿½jï¿½_x0013_ï¿½ï¿½ï¿½9ixï¿½ï¿½ï¿½ï¿½U</t>
  </si>
  <si>
    <t xml:space="preserve">u&gt;ï¿½Pï¿½ï¿½_x001f_syW&gt;sï¿½ï¿½3å§£ï¿½`ï¿½ï¿½[_x000e_ï¿½eZï¿½ï¿½ï¿½1$ï¿½ï¿½pwk_x000e_ï¿½ï¿½ï¿½_x001c_ï¿½xhï¿½f-_x000b_6_x0010_ï¿½+ï¿½mï¿½_x0003_ï¿½_x0017_h'rï¿½&lt;Ý”ï¿½Å¿ï¿½ï¿½fï¿½ï¿½ï¿½Uï¿½5ï¿½ï¿½ï¿½ï¿½ï¿½ï¿½ï¿½ï¿½ï¿½ï¿½ï¿½ï¿½</t>
  </si>
  <si>
    <t xml:space="preserve">{ï¿½ï¿½4_x0019_ï¿½ï¿½*Eï¿½cï¿½ï¿½ï¿½ï¿½&gt;ß‹2ï¿½Ñœ_x000c_ï¿½_x0013_ï¿½ï¿½ï¿½ï¿½[]ï¿½ï¿½9ï¿½]ï¿½ï¿½ï¿½ßŠ-ï¿½_x0003_ï¿½ ï¿½3yï¿½uI_x0016_ï¿½_x0013_7aG]_x0017_sSEztVï¿½Dï¿½_xï¿½A L_x0007_ï¿½ï¿½ï¿½0=ï¿½ï¿½ï¿½ï¿½ï¿½_x0013__x000e_Pï¿½WZ_x001a_Cï¿½p</t>
  </si>
  <si>
    <t xml:space="preserve">;lmï¿½O_x0006_ï¿½qï¿½ï¿½S&gt;ï¿½2_x0006_11ï¿½ï¿½&amp;tIP5_x0016_6nï¿½ï¿½ï¿½)W'/_x0016_mï¿½ï¿½ï¿½ï¿½ï¿½_ï¿½8ï¿½ï¿½5~ï¿½:ï¿½ï¿½&amp;ï¿½ï¿½ï¿½_x0015_ï¿½ï¿½ï¿½'Oï¿½ï¿½ZA`ï¿½&amp;g6ï¿½ï¿½ï¿½ï¿½ï¿½Õ¾ï¿½ï¿½xÎŒG_x001c__x000b_ï¿½ï¿½ï¿½ï¿½'Nï¿½"ï¿½_x0018_ï¿½pï¿½ï¿½ï¿½7?:ï¿½ï¿½ï¿½_x0015_E:ï¿½vï¿½ï¿½ï¿½ï¿½\ï¿½ï¿½ï¿½Rï¿½Ç™ï¿½ï¿½ï¿½ï¿½|ï¿½ï¿½ï¿½ ï¿½ZRJlPï¿½_x001a_^Òžszï¿½ì¥½_x001d_J_x0013__x0019_Â–ï¿½_x0018_ï¿½ï¿½ï¿½ÙÛ•ï¿½_x0007_O_x0017_ï¿½pï¿½_x0013__x0001_ï¿½</t>
  </si>
  <si>
    <t xml:space="preserve">_x001d_ï¿½ï¿½ï¿½ï¿½Cvï¿½%ï¿½Qï¿½ï¿½ï¿½l(ï¿½w_x000f_ï¿½ï¿½ï¿½ï¿½C#ï¿½/ï¿½&lt;Ô¤ï¿½g_x0005_ï¿½gï¿½^ï¿½ï¿½_x0016_ï¿½_x0013_4_x0010_ï¿½ï¿½V_x0018_ï¿½Ñ·lï¿½htï¿½_x0011_ï¿½ï¿½aQï¿½9tï¿½ï¿½N_x0005_ï¿½ï¿½lï¿½8ÕFï¿½E1Tï¿½4Afï¿½jq_x001f_wï¿½ï¿½ï¿½Mï¿½ï¿½r_x001e_&gt;ï¿½j8_ï¿½ ï¿½gDï¿½1ï¿½\ï¿½&gt;ï¿½0ï¿½ï¿½ï¿½ï¿½ï¿½2ï¿½U#ï¿½ï¿½ï¿½ï¿½{ï¿½Ô -ï¿½=&lt;_x0005_ï¿½ï¿½?(ï¿½_x000c_@[:ï¿½ï¿½Ó¨_x000f_ï¿½QFï¿½%Otï¿½_x0011_ì¤·B%)Uï¿½_x0010__x000c_i|ï¿½oï¿½ï¿½5ï¿½ï¿½</t>
  </si>
  <si>
    <t xml:space="preserve">C{.ï¿½ï¿½Szï¿½8ï¿½	ï¿½_x0012_ï¿½HJ_x0003__x0018__x0011_ï¿½ï¿½ï¿½ï¿½ï¿½ï¿½ï¿½ï¿½$ï¿½yEï¿½ï¿½ï¿½_x0006_ï¿½_x001b_ï¿½:_x001d_jUï¿½ï¿½_x000f_ï¿½_x0017_Yzï¿½ï¿½ï¿½ï¿½ï¿½Rï¿½ï¿½0</t>
  </si>
  <si>
    <t xml:space="preserve">_x001c_!ï¿½ï¿½_x0001_/É´^ï¿½_x0008_</t>
  </si>
  <si>
    <t xml:space="preserve">ï¿½hï¿½ï¿½b_x0016_ï¿½tï¿½</t>
  </si>
  <si>
    <t xml:space="preserve">U"ï¿½_x0004_ï¿½"hï¿½%.ï¿½ï¿½ï¿½_x0003_ï¿½%ï¿½aï¿½ï¿½~^S-sIï¿½_x001f_ï¿½hï¿½Ïœcï¿½ï¿½È¡)Yï¿½]ï¿½ï¿½/?ï¿½Ê!ï¿½ï¿½.8dï¿½ï¿½c_x0006_ï¿½jï¿½_x0005_Oï¿½Æ·ï¿½</t>
  </si>
  <si>
    <t xml:space="preserve">ï¿½ï¿½_x0014_ï¿½ï¿½rï¿½eï¿½5ï¿½Rï¿½u_x0011_ï¿½_x0007_Eï¿½ab/_x0018_ï¿½ï¿½v^ï¿½d:Sv:ï¿½_x0003_^sï¿½ï¿½ï¿½ï¿½ÎŒï¿½î„ŽN_x000f_I !_x000b_ßˆï¿½(Ò‡+</t>
  </si>
  <si>
    <t xml:space="preserve">OE2mï¿½?ï¿½ï¿½%ï¿½ï¿½ï¿½w/ï¿½Dï¿½_x0002_Ð²3@ï¿½Lï¿½_x0004_|_x000b_K#}R_x0010_"ï¿½_x001d_ï¿½xï¿½&lt;Tï¿½sï¿½ï¿½_x0018__x0007_8Wï¿½Lï¿½ï¿½ï¿½_x0007_ï¿½P\&gt;Zï¿½A_x0004_;ï¿½ï¿½ï¿½lï¿½</t>
  </si>
  <si>
    <t xml:space="preserve">xvY}ï¿½Ì°ï¿½ï¿½Wï¿½Óµï¿½MN7Kz~_x000c_ï¿½ï¿½Rw__x0014_ï¿½]ï¿½:wï¿½mo(Cï¿½ï¿½ï¿½_x0014_ï¿½']iï¿½@^ï¿½1ï¿½XO_x0014_ï¿½ï¿½0ï¿½_x000c_ï¿½_x0001__x0010_%!'Uï¿½ï¿½ï¿½&amp;ï¿½ï¿½ï¿½_x0004_ï¿½_x000e_ï¿½ï¿½_x0017_xï¿½*ï¿½TRï¿½ï¿½ï¿½_x0012_Uï¿½lï¿½M_x000f_ï¿½ï¿½</t>
  </si>
  <si>
    <t xml:space="preserve">Pï¿½ï¿½ï¿½pï¿½_x000f_ï¿½K_x001a__x0008_kï¿½_W`Bï¿½ï¿½kÙ¹_x0010_ZRfmV;%ï¿½ï¿½^_x001c_i}_x0016_(_x0005_ï¿½:_x001b__x0016__ï¿½</t>
  </si>
  <si>
    <t xml:space="preserve">XPè¿ªï¿½Ò¦ï¿½D`ï¿½@_x0014_ï¿½_x0017__x0005_ï¿½c_x0008__x0016_~ï¿½^Wï¿½ï¿½Y1_x0007_ï¿½ï¿½/ï¿½</t>
  </si>
  <si>
    <t xml:space="preserve">LU&lt;ï¿½_x001e_ï¿½ï¿½Mï¿½gï¿½ï¿½_x0019_ï¿½ï¿½ï¿½</t>
  </si>
  <si>
    <t xml:space="preserve">ï¿½ï¿½ï¿½é‹„ï¿½~-#_x0010_ï¿½Ê¨ï¿½ï¿½_x000e_ï¿½ï¿½T_x0017_ï¿½&lt;ï¿½</t>
  </si>
  <si>
    <t xml:space="preserve">ï¿½ï¿½_x0018_N_x001b__x0003__x0015_ï¿½_x000b_ï¿½ï¿½]ÙŒï¿½_x001d_!ï¿½Mï¿½2ï¿½ï¿½Wï¿½ï¿½0loï¿½ï¿½Pï¿½!</t>
  </si>
  <si>
    <t xml:space="preserve">BfvNmLJï¿½ï¿½[ï¿½o6Y2^ï¿½ï¿½Aaï¿½ï¿½!_x001b_.ï¿½ï¿½ï¿½_x001c_8ï¿½_x0014__x0014_Yï¿½ï¿½_ï¿½_x0017_ï¿½AÒ›/ï¿½^ï¿½ï¿½._x0007_ï¿½mï¿½;ï¿½ï¿½Ö…Aï¿½ï¿½@\y_x0003__x0005_ï¿½cï¿½ï¿½lÏ³_x0005_ï¿½ï¿½_x001d_Qï¿½_x000f_ï¿½ï¿½Íï¿½ï¿½_x0004_m_x000f_eï¿½ï¿½*ï¿½2ï¿½ï¿½u4kï¿½j_x0010_&gt;ï¿½6ï¿½ï¿½ï¿½</t>
  </si>
  <si>
    <t xml:space="preserve">ï¿½O_mj&amp;ï¿½ï¿½Î¬Sï¿½.('ï¿½_x0005_ï¿½ï¿½_x0001_R3_x000e_ï¿½HÖ­_x0001_ï¿½_x0005_ï¿½Yï¿½ï¿½"_x0018_ï¿½As_x001b_V1ï¿½_x0014_=|"ï¿½ï¿½ï¿½ï¿½Nï¿½ï¿½\ï¿½-`;ï¿½ï¿½ï¿½_x000b_Eï¿½(;Tï¿½&lt;@ï¿½ï¿½ï¿½ï¿½_x0014_ï¿½~{ï¿½ï¿½ ï¿½ï¿½3rï¿½9ï¿½1_x0012__x0011__x000f_ï¿½ï¿½ï¿½ï¿½ï¿½:ï¿½~@k{ï¿½ï¿½_x0017_.ï¿½ï¿½vj+Heï¿½ï¿½_x000f_ï¿½cï¿½ï¿½=K}ï¿½8ï¿½._x0019_ï¿½ï¿½&amp;hPï¿½ï¿½ï¿½eï¿½ï¿½/o=</t>
  </si>
  <si>
    <t xml:space="preserve">ï¿½#ï¿½ï¿½tb2ï¿½3lï¿½ï¿½_x0002_aLï¿½ï¿½Mï¿½~ï¿½[ï¿½ï¿½_x0010_ï¿½^3ï¿½_x0007_ï¿½Iï¿½_x0004_Ð©0ï¿½0	Wï¿½ï¿½_x001b_ï¿½ï¿½ï¿½ï¿½ï¿½g(/ï¿½ï¿½_x0003_ï¿½Gï¿½5-ï¿½zï¿½d_x001b__x000e_ï¿½ï¿½Bï¿½ï¿½!ï¿½ï¿½ï¿½_x0005__x001a_x_x0011_ï¿½tï¿½ï¿½_x000b_ï¿½ï¿½Ë–ï¿½gDï¿½@ï¿½Hï¿½8ï¿½Fï¿½ï¿½Zï¿½È¢eLï¿½_x0013_wï¿½ï¿½ï¿½jï¿½_x0010_ï¿½ï¿½ï¿½Ü”_x0015_m	_x000c_ï¿½zï¿½ï¿½ï¿½ï¿½{ï¿½m_x0017_ï¿½oï¿½ï¿½_x001a_ï¿½K_x0016_ï¿½ï¿½ï¿½ï¿½_x0008_gï¿½ovï¿½3ï¿½-ï¿½</t>
  </si>
  <si>
    <t xml:space="preserve">ï¿½eï¿½uï¿½ï¿½ï¿½ï¿½_x0013_ï¿½ï¿½_x0011_N_ï¿½'!ï¿½OÄ·_x0014_ï¿½ï¿½r5ï¿½rï¿½d&amp;Tï¿½ï¿½ï¿½(ï¿½ï¿½_x0013_kï¿½_ï¿½_x001c_ï¿½O_x000e_0ï¿½&gt;ï¿½_x0005_2;Nï¿½\ï¿½&gt;ï¿½ï¿½Ä ï¿½_x0011_E_x001e_#+ï¿½ï¿½ï¿½ï¿½ï¿½bGJVV?ï¿½</t>
  </si>
  <si>
    <t xml:space="preserve">{ï¿½ï¿½ï¿½Ü­9ï¿½ï¿½ï¿½:ï¿½ï¿½ï¿½Ê¾R"ï¿½Ú™ï¿½Sa&gt;l_x0004_ï¿½{Zï¿½%^Mï¿½lï¿½ï¿½Kï¿½_ï¿½ï¿½ï¿½Õœï¿½ï¿½ï¿½Sï¿½ï¿½ï¿½qï¿½ï¿½nï¿½ï¿½ï¿½ï¿½ï¿½_x0012_ï¿½ï¿½ï¿½2ï¿½_x000e_ï¿½ï¿½Mï¿½_x001c_ï¿½+ï¿½_x001e_ï¿½`ï¿½ï¿½`ï¿½&gt;ï¿½Ø§ï¿½=|zï¿½2_x001d_ï¿½_x000b_ï¿½ï¿½Nrï¿½Jï¿½mï¿½Ë©ï¿½__x0016__x001d__x0007_-ï¿½~pï¿½-|ï¿½ï¿½_x0006_$#Mï¿½ï¿½_x000c__x000c_ï¿½ï¿½Tï¿½ï¿½_x0003_ï¿½ï¿½xKï¿½Oï¿½ï¿½#_x0008_?ï¿½ï¿½ï¿½_x0016_Ã‹ï¿½y]7ï¿½Fï¿½ï¿½_x001f_ï¿½ï¿½[</t>
  </si>
  <si>
    <t xml:space="preserve">LJ&amp;XWo}ï¿½/_x000e_ï¿½[ï¿½ï¿½^Kï¿½l`_x001e_ï¿½:DËœï¿½mbkA)yï¿½_x0001_pï¿½fS.ï¿½x_x001c_Xï¿½ï¿½ï¿½Lï¿½ï¿½ÅRiï¿½ï¿½bKï¿½ï¿½ï¿½ï¿½&gt;ï¿½Ö¦_x0019_ï¿½ï¿½=_x001d_w_x0012_ï¿½*1e_x0005_ï¿½S;#_x0012_ï¿½Û¤Wï¿½ï¿½'Þ¡ï¿½_x000e_kï¿½ï¿½_x0012_Ù«ï¿½)ï¿½ï¿½ï¿½ï¿½4Ó£Ã‚_x0012_ï¿½`i_x001a__x000f_ï¿½sï¿½ï¿½5qï¿½nï¿½f'ï¿½`UÈ‚Ï¸__x000c_Yï¿½ï¿½;ï¿½ï¿½ï¿½_x0004_ï¿½EY-Mï¿½ï¿½_x0011_bï¿½:R68ï¿½Þµï¿½ï¿½ï¿½j+vï¿½ï¿½Â®ï¿½_x0007__x0013_ï¿½z_x0010_ï¿½Xï¿½ï¿½ï¿½ï¿½ï¿½ï¿½ï¿½"Jï¿½_x0003_ï¿½_x0017_ï¿½^ï¿½</t>
  </si>
  <si>
    <t xml:space="preserve">0_x0008_ï¿½Lzï¿½ï¿½ï¿½ï¿½^7AÌ³[Uï¿½ï¿½_x0008_ï¿½^ï¿½xï¿½ï¿½_x0019_&amp;=iï¿½@2uï¿½ï¿½9ï¿½aï¿½ï¿½ï¿½Ucï¿½ï¿½-ï¿½hï¿½ï¿½2Eï¿½ï¿½ï¿½eï¿½#Ú²&lt;ï¿½ï¿½T#Ùï¿½kPS%ï¿½ï¿½azÙ•ï¿½ï¿½_x0015_	ï¿½bï¿½ï¿½9U_x0017_ï¿½ï¿½ï¿½ï¿½ï¿½Ü¢ï¿½zG_x0010_&gt;Zï¿½ï¿½ ï¿½ï¿½{ï¿½K_x0005_Ac_x0017_7;.ï¿½)ï¿½ï¿½T_x0011_ï¿½ï¿½ï¿½ï¿½bï¿½84%ï¿½ï¿½W`ï¿½Kgîˆ·Ñ‚Z/ï¿½_x000b__x001d_ï¿½ï¿½ï¿½Aï¿½!=ï¿½ÝŽ_x0010__x0018_ï¿½ï¿½_x001e_|ï¿½ï¿½Å¸K5ï¿½ï¿½ï¿½dThï¿½ï¿½</t>
  </si>
  <si>
    <t xml:space="preserve">ï¿½ï¿½&amp;_x001a_ï¿½ï¿½:ï¿½ï¿½ï¿½ï¿½ï¿½ï¿½_x0017_7_x001b_8ï¿½_x000e_ï¿½_x0001_2Kï¿½Rï¿½_x000c_ï¿½Ux+ï¿½ï¿½iï¿½pE_x0016__x0012_8uZFÚ…ï¿½</t>
  </si>
  <si>
    <t xml:space="preserve">ï¿½ï¿½ï¿½*ï¿½ï¿½O&lt;</t>
  </si>
  <si>
    <t xml:space="preserve">ï¿½_x001e_&lt;=Æ—ï¿½ï¿½ï¿½Fï¿½ï¿½Qï¿½ï¿½ï¿½</t>
  </si>
  <si>
    <t xml:space="preserve">ï¿½ï¿½ï¿½Bb_x001b_ï¿½_x001e_</t>
  </si>
  <si>
    <t xml:space="preserve">_x0012_}eÌ®_x001a_ï¿½_x000b__x000e_ï¿½Ï°_Ð¦ï¿½v'_x0002_ï¿½ï¿½Mï¿½ï¿½LDWï¿½ï¿½|'ï¿½+ßŒï¿½Bzï¿½_x000f_dï¿½_x0005_!ï¿½y_x000b_ï¿½ï¿½ï¿½_x000e_ï¿½×ªï¿½ï¿½ï¿½Ç‰iï¿½_x0014_oï¿½UÑœ_x001f_5= )Ì„ï¿½ï¿½ï¿½&amp;{ï¿½Rbgï¿½9}ï¿½I</t>
  </si>
  <si>
    <t xml:space="preserve">!ï¿½oï¿½(ï¿½Pï¿½H2_x_x000c_ï¿½uï¿½ï¿½ym[Bnï¿½_ï¿½$c._x000b_Wï¿½O_x0010__x0016_ï¿½ï¿½ï¿½ï¿½_x001f_inï¿½_x0003_ï¿½ï¿½ï¿½Pï¿½ï¿½^ï¿½ï¿½ï¿½|ï¿½Kï¿½!ï¿½Ñšï¿½6eLï¿½ï¿½ï¿½_x0016_Ï—ï¿½ß™ï¿½iï¿½ï¿½#ï¿½ï¿½ï¿½_x000e_@ï¿½ï¿½sï¿½g_x0005_ï¿½&gt;G1Eï¿½ï¿½Xï¿½nS@qï¿½mY=0_x001e_ï¿½Ì›W7ï¿½ï¿½ï¿½)#+`l</t>
  </si>
  <si>
    <t xml:space="preserve">	gï¿½ï¿½Kï¿½ Ú»</t>
  </si>
  <si>
    <t xml:space="preserve">ï¿½FFï¿½-$ï¿½_x0007_H4ï¿½_x0003_ï¿½&amp;ï¿½ï¿½Wï¿½@ï¿½</t>
  </si>
  <si>
    <t xml:space="preserve">U\ï¿½ï¿½_x0014_{ï¿½_x0011__x001f_ï¿½_x0010_ï¿½ï¿½z_x0008_.ï¿½h_x000f__x0002_ï¿½ï¿½B_x0011_mCï¿½_x000c__x000f_Sï¿½=ï¿½K_x0017_ ï¿½ï¿½ï¿½rF2ï¿½ï¿½ï¿½Jï¿½2"_x0014_?7wï¿½ï¿½HV&amp;|ï¿½_;ï¿½_x0002_ï¿½@{_x0011_iï¿½ï¿½ï¿½_x0013_ï¿½K&amp;Hï¿½I"	i_x001a_[g:_x0014_ï¿½_x0019_/oï¿½^ï¿½ï¿½!g|ï¿½aï¿½_x001c_1ï¿½_x000e_ï¿½ï¿½ï¿½iï¿½1ï¿½Êªï¿½_x000c__x0019_0ï¿½ï¿½ ï¿½ï¿½	"{Uoï¿½Lï¿½ï¿½_x001d_ï¿½ï¿½ï¿½nkT;</t>
  </si>
  <si>
    <t xml:space="preserve">ï¿½4Õ¬BvtFzï¿½=_x0001_ï¿½Q%ï¿½ï¿½oï¿½	ï¿½ï¿½_x0003_ ï¿½ï¿½okï¿½iï¿½ï¿½6ï¿½ï¿½_x0010_ï¿½ï¿½Xdï¿½^ï¿½ï¿½sï¿½Eï¿½E_x0018_ï¿½pcï¿½ï¿½ï¿½ï¿½_x0010_Eï¿½ï¿½ï¿½ï¿½_x001d_ï¿½nï¿½ï¿½2ï¿½ÕŽï¿½6jGï¿½_x001d__x0010_qbEï¿½ï¿½ï¿½2ï¿½E_x0012_ï¿½-_x000c_ï¿½ï¿½/ï¿½ÊªÌ‘ï¿½_x0010_ï¿½_x0017_ï¿½igò¶¾¿%ï¿½_x001e_ï¿½ï¿½hï¿½Sy_x0012_3_x0015_ï¿½ï¿½ï¿½ï¿½ï¿½ï¿½c0_x0015__x000f_fhï¿½ï¿½_x001f_Zï¿½ï¿½ï¿½_x0001_ï¿½ï¿½_x0015_!ï¿½ï¿½sï¿½ï¿½_x001e__x001d_RC@_x001c_Bï¿½hf)cï¿½ï¿½Hï¿½"Kï¿½ËŽx14ï¿½ï¿½"ï¿½ÐŸï¿½ï¿½ï¿½eTï¿½a_x0007_ï¿½ï¿½_x0013_4qï¿½ï¿½l(ï¿½{ï¿½ï¿½ï¿½ï¿½ï¿½ï¿½Ms_x0004_ï¿½ï¿½×¼_x0005_ï¿½_x0003_Iï¿½l`Bï¿½ï¿½ï¿½hï¿½ï¿½GLi_x000b_}&amp;kï¿½Mï¿½ï¿½Mï¿½e/gï¿½ZMF&lt;ï¿½_x0018__x0001_+ï¿½ï¿½ï¿½1s)ï¿½ï¿½ï¿½ï¿½ï¿½?s{î®Œ_x001e_ï¿½De\ï¿½ï¿½Cï¿½_x001e_ï¿½wï¿½eï¿½ï¿½ï¿½d_x000f_4%jvï¿½wï¿½ï¿½^ï¿½å†ˆï¿½t_.ï¿½Bï¿½ï¿½_x0006_ï¿½^ï¿½</t>
  </si>
  <si>
    <t xml:space="preserve">_x0011_ï¿½2mOï¿½A_x0004_^\î–žGalï¿½_x0006_{2x*ï¿½ï¿½\Mï¿½ywA*1ï¿½ï¿½ï¿½ï¿½R_x000f_jï¿½Iï¿½ï¿½Ò‰ï¿½ï¿½ï¿½9H_x0006__x0012_bï¿½ï¿½m-ï¿½]}ï¿½ï¿½'ï¿½ï¿½C?ï¿½&amp;ï¿½ DÛ¼J\"#</t>
  </si>
  <si>
    <t xml:space="preserve">C~Uï¿½j</t>
  </si>
  <si>
    <t xml:space="preserve">"ï¿½ï¿½ï¿½ï¿½`ï¿½Hï¿½&amp;ï¿½ljOï¿½ï¿½sï¿½ï¿½cï¿½ï¿½$Ø²_x000c__ï¿½"ï¿½1ï¿½Â¿ï¿½ï…°_x000c_ï¿½vï¿½Oï¿½~ï¿½ï¿½_x001c_ï¿½5=p	ï¿½Ð ï¿½uï¿½[ï¿½ï¿½Æ•ï¿½HPÅ¥ï¿½ï¿½;ï¿½sï¿½ï¿½ï¿½ï¿½tï¿½_x0008__x001f_1C_x001c_ï¿½</t>
  </si>
  <si>
    <t xml:space="preserve">ï¿½f_x0014_ï¿½ï¿½Þ¹SIGï¿½_x0019_EÍ—Mï¿½_x0004_\_x001c_ï¿½ï¿½_x0015__x0016__x001e_ï¿½PEï¿½×£	5(ï¿½Dï¿½ï¿½ï¿½!ï¿½_x001d_ï¿½wÛ¤Ú®ï¿½ï¿½7ï¿½|&lt;ï¿½-_x001a__x000e_ï¿½ï¿½&gt;Ä¥~ï¿½zï¿½ï¿½ï¿½ï¿½ï¿½ï¿½ sï¿½ï¿½ï¿½:0ï¿½fï¿½tï¿½äŸ®ï¿½tï¿½ï¿½ï¿½"ï¿½cï¿½ï¿½ï¿½ï¿½ï¿½Ý´ï¿½_x001a_nï¿½_x0003__x0004_ï¿½;_x001c__x0016_ï¿½_Bï¿½|yï¿½ï¿½I_x0013_ï¿½ï¿½K\ï¿½vï¿½{cï¿½c_x0005_}ï¿½Wï¿½ï¿½ï¿½]%ï¿½_x001a_*~_x0019_aï¿½ï¿½_x001e_ï¿½</t>
  </si>
  <si>
    <t xml:space="preserve">ï¿½{ï¿½Ô›?_?}_x0019_'ï¿½ï¿½ï¿½ï¿½_x0004_ï¿½ï¿½ï¿½_x000c_{ï¿½Zï¿½ï¿½Mï¿½ï¿½ï¿½tN_x001c__x0019_ï¿½Ôï¿½nf5n_x001e_/;ï¿½_x0016_ï¿½Hï¿½\E5:Kï¿½Ù¥4ï¿½SÑ‘_x0010_ï¿½ï¿½Iï¿½ï¿½kï¿½ï¿½Pï¿½Ô#ï¿½[h)uè¢€ï¿½ï¿½"uï¿½_x0005_ï¿½ï¿½ï¿½ï¿½wnbï¿½[</t>
  </si>
  <si>
    <t xml:space="preserve">8ï¿½WwIv/ï¿½Sï¿½_x0017_8ï¿½ï¿½_x000b_ï¿½È–ï¿½Vï¿½iï¿½_x0012_ï¿½^"5ï¿½_x0001_ï¿½ï¿½ï¿½/Sï¿½ï¿½ï¿½ï¿½ï¿½ï¿½eoï¿½T'ï¿½ï¿½+ï¿½ï¿½ï¿½</t>
  </si>
  <si>
    <t xml:space="preserve">ï¿½Bï¿½ï¿½ï¿½xawï¿½Â½Õ™aï¿½ï¿½</t>
  </si>
  <si>
    <t xml:space="preserve">ï¿½hï¿½5Cï¿½_x001b_ï¿½ï¿½))ï¿½ï¿½8ï¿½ï¿½ï¿½_x000e_ï¿½EÇï¿½_x0015_ï¿½ï¿½!ï¿½ï¿½_x001d__x001d_ï¿½K4hï¿½nï¿½_x001b_nï¿½ï¿½Mï¿½ï¿½h_x001f_ï¿½_x0012_ï¿½ï¿½ï¿½_x000f_ï¿½f+ï¿½_x0011_ï¿½ï¿½nï¿½ï¿½ï¿½"ï¿½ï¿½~ï¿½fï¿½W_x001c_ï¿½7K!tFï¿½VÌ›ï¿½_x0006_ï¿½_x0006__x0014_ï¿½FOl}ï¿½ï¿½_[ï¿½_x0018_ï¿½{ï¿½7ï¿½_x0004_ï¿½_x000b_/ï¿½_x0008_:.ï¿½ï¿½ï¿½ï¿½_x0010_ï¿½}_x0007_ï¿½ï¿½_x0007__x0007_*_x0013__x0017__x000f__x000c_ï¿½iï¿½3ï¿½ï¿½6ï¿½ÚŸ_x0013_ï¿½Vlï¿½ï¿½&lt;ï¿½Dï¿½</t>
  </si>
  <si>
    <t xml:space="preserve">ï¿½jï¿½D_x0006_*gï¿½?O|ï¿½_x0008_ï¿½ï¿½_x000f_=ï¿½ï¿½[ï¿½ï¿½ï¿½ï¿½ï¿½ï¿½ï¿½n`Ð ï¿½ï¿½ï¿½&amp;ï¿½ï¿½:ï¿½ï¿½'ï¿½ï¿½@_x0010__x000e_ï¿½c&amp;ï¿½ï¿½oï¿½ï¿½wï¿½_x001e__x001a_ï¿½ï¿½0ï¿½_x001a_ï¿½$ï¿½</t>
  </si>
  <si>
    <t xml:space="preserve">:ï¿½$è¼­_x0014__x000e_ï¿½ï¿½ï¿½g!`nï¿½8ï¿½ï¿½&lt;ï¿½ï¿½]ï¿½ï¿½ï¿½ï¿½~yï¿½dï¿½vï¿½c?ï¿½}_x0008_ï¿½d0ï¿½ï¿½bï¿½_x0008_H{ï¿½ï¿½|hï¿½ï¿½</t>
  </si>
  <si>
    <t xml:space="preserve">5ï¿½'ï¿½ï¿½k_x0010_ï¿½ï¿½_x001c__x0018_ï¿½_x0018_ï¿½ï¿½ï¿½ï¿½pï¿½ì‰»ï¿½ï¿½Gï¿½ï¿½ig\ï¿½ï¿½rï¿½~9ï¿½ï¿½ï¿½U5ï¿½</t>
  </si>
  <si>
    <t xml:space="preserve">ï¿½_x001a_ï¿½</t>
  </si>
  <si>
    <t xml:space="preserve">ï¿½_x0012_~5ï¿½_x001a_ï¿½ï¿½ï¿½_x0015_dï¿½ï¿½Ô‚{_x0016_pQï¿½ï¿½3_x0016_ï¿½[ï¿½[ÓµOï¿½SN28ï¿½ï¿½#ï¿½}%rÂ¢=ï¿½eï¿½ï¿½_x0019_ï¿½p&lt;[ï¿½</t>
  </si>
  <si>
    <t xml:space="preserve">hï¿½ï¿½ï¿½ï¿½ï¿½r8Tï¿½L5$AS_x0016_7ï¿½Mï¿½\ï¿½Aï¿½ï¿½ï¿½"ï¿½+ï¿½ï¿½yï¿½ï¿½_x000b_c_x0013_n_x0004_ï¿½_x000f_`_x0008_\ï¿½u</t>
  </si>
  <si>
    <t xml:space="preserve">ï¿½ï¿½Ohï¿½4</t>
  </si>
  <si>
    <t xml:space="preserve">&gt;Wï¿½6'ï¿½5ï¿½ß¥ï¿½Cï¿½s_x001e_ï¿½ï¿½)+Ï¬_x001e_P_x0010_3nï¿½ï¿½ï¿½ï¿½ï¿½_x0014__x0015_ï¿½ï¿½	2&lt;.5ï¿½ï¿½Lï¿½</t>
  </si>
  <si>
    <t xml:space="preserve">$ï¿½ï¿½ï¿½}ï¿½~ï¿½xï¿½ï¿½q@ï¿½ï¿½_x0001_ï¿½}'?ï¿½Dï¿½lÎœï¿½</t>
  </si>
  <si>
    <t xml:space="preserve">ï¿½ï¿½Soï¿½_x0015_ï¿½ï¿½ï¿½kï¿½ï¿½ï¿½Oï¿½_x000c_ï¿½l28;hï¿½;ï¿½</t>
  </si>
  <si>
    <t xml:space="preserve">N@ï¿½[p_x0012_^ï¿½ï¿½~q6ï¿½ï¿½ï¿½{Ä“ï¿½wï¿½ï¿½ï¿½ï¿½ÝªGs_x0007_ï¿½j_x001e_ï¿½Bcmï¿½ï¿½ï¿½ï¿½Ý¡gï¿½ß°ï¿½Ysk_x0003_ï¿½Yï¿½&amp;0ï¿½MD$ï¿½$9|_x001d__x0019_ï¿½ï¿½_x0003__x0010_ï¿½	&gt;Aï¿½FT ï¿½ï¿½ï¿½G_x0010_{ï¿½Ãˆï¿½ï¿½vï¿½$ï¿½.Vï¿½_x001d_2ï¿½A^</t>
  </si>
  <si>
    <t xml:space="preserve">{ï¿½ï¿½G:ï¿½_x0013_sZ3ï¿½ï¿½ï¿½pï¿½2ï¿½_x001d_ï¿½ï¿½ï¿½]1ï¿½c_x001c_iï¿½ï¿½ï¿½UWï¿½Qï¿½rï¿½ï¿½Bfï¿½R_x0004_ï¿½aï¿½07ï¿½ï¿½È}ÖÛ _x0010_.Üš6$ï¿½%"ï¿½ï¿½ï¿½ï¿½ï¿½g/ï¿½Aï¿½ï¿½80ï¿½nï¿½'Í˜y%ï¿½@ï¿½ï¿½_x0003__x0007_9ï¿½j&gt;ï¿½Nvï¿½ï¿½ï¿½ï¿½ï¿½oï¿½ï¿½ï¿½ï¿½9@ï¿½5Hï¿½^ï¿½!](@Tï¿½ï¿½Hï¿½ï¿½ï¿½ï¿½_x001a_ï¿½ï¿½zï¿½ï¿½ï¿½X_x0015_mï¿½ï¿½ï¿½ï¿½ï¿½/Rwï¿½ï¿½ï¿½z+ÈŽï¿½eNï¿½ï¿½/q^7ï¿½?ï¿½ï¿½9&gt;ï¿½ï¿½*ï¿½!ï¿½</t>
  </si>
  <si>
    <t xml:space="preserve">ï¿½ï¿½ï¿½Mï¿½*E]ï¿½ï¿½Ä¥ï¿½2b&gt;bï¿½ï¿½ï¿½ï¿½_x0015_C0l$)ï¿½z_x000b_ï¿½n^_x001d_ï¿½Nmï¿½kï¿½_x001b_ï¿½ï¿½Vï¿½ï¿½#ï¿½ï¿½6oiï¿½4_x0010_ï¿½ï¿½\ï¿½</t>
  </si>
  <si>
    <t xml:space="preserve">H*QW7_x0013_sYV_x000f_4Wzï¿½×‘'Rï¿½p_x0006_ï¿½Q_x0006_ï¿½?ï¿½_x000f_ï¿½ï¿½</t>
  </si>
  <si>
    <t xml:space="preserve">)ï¿½_x0015_ï¿½A_x0008_*/Zï¿½hUï¿½uFÊ”ï¿½ï¿½ï¿½ï¿½}Sï¿½_x0015_ï¿½_x0011_ï¿½pEï¿½Sï¿½ï¿½ï¿½ï¿½.ï¿½;ï¿½ï¿½_x000b_ï¿½ï¿½3ï¿½@_x0005_ï¿½ok_x0003__x000f_ï¿½ï¿½%ï¿½8Tï¿½FJï¿½SiGnï¿½d2ï¿½ï¿½?ï¿½ï¿½ï¿½_x0016_-ï¿½_x0002_Ó¹ï¿½ï¿½ï¿½ï¿½_x0004_:ï¿½ï¿½ï¿½ï¿½_x001b__x000c_Hï¿½Vï¿½ï¿½ï¿½#ï¿½ï¿½ï¿½oï¿½Cï¿½ï¿½_x000e_ï¿½S=_x0006_ï¿½&lt;d_x0005_ï¿½_x0006_ï¿½|=ï¿½ï¿½ï¿½_x0003__x0012_a_x001d_ï¿½ï¿½_x001e_ï¿½&lt;RÏ‹_x0011__x0005_Dï¿½ï¿½_x0002_Ú†ï¿½8;Ý­_x001c__x001a_ï¿½ï¿½$ï¿½Aï¿½E_x0012_ï¿½ï¿½ ]ï¿½_x0003_ï¿½ï¿½_x0017_ï¿½8ï¿½D8ï¿½ï¿½ï¿½ï¿½.ï¿½)~1_x0014_`qï¿½j_x0014_ï¿½ï¿½Z_x001b_ï¿½ï¿½*ï¿½ï¿½_x000f_Pï¿½ï¿½</t>
  </si>
  <si>
    <t xml:space="preserve">_x0007_Ô™_x0003_ï¿½7_x000b_ï¿½ï¿½ï¿½ï¿½ï¿½_x0012_ï¿½;ï¿½ï¿½&amp;Ë‘ï¿½</t>
  </si>
  <si>
    <t xml:space="preserve">ï¿½ï¿½_x0012__x0015_"*_x0008_hï¿½*ï¿½_x0010_m_x0004__x0014_ï¿½+ï¿½jï¿½ï¿½VZJï¿½ï¿½7yï¿½ï¿½9ï¿½S~_x000f_Eï¿½ï¿½4_x000e_&lt;ï¿½lï¿½CI_x000b__x000e_ï¿½ï¿½tfwï¿½ï¿½eÛŽI{ï¿½ï¿½_x001c_ï¿½ï¿½9ï¿½</t>
  </si>
  <si>
    <t xml:space="preserve">ï¿½Dï¿½_x000f_ï¿½ï¿½_x0007_ï¿½</t>
  </si>
  <si>
    <t xml:space="preserve">ï¿½ï¿½_x0012_I_x0019_tï¿½_x0008__x000f_*ï¿½xï¿½2ï¿½|ï¿½DÄ€ï¿½lgï¿½|ï¿½:Jï¿½Ë­ï¿½ï¿½ï¿½_x000c_ï¿½9_x0017_=^ï¿½ï¿½ï¿½s)fÚ‰ï¿½jï¿½ï¿½ï¿½3ï¿½ï¿½ï¿½ï¿½ï¿½*]ß¨ï¿½_x0003__x0008__x001c_[ï¿½zyï¿½ï¿½"Í¦r_x0001_3ï¿½:Qï¿½_x001c_ï¿½_x0012_fFhï¿½ï¿½ï¿½_x0005_hkï¿½D_x0017_ï¿½ï¿½N9Gï¿½&gt;_x000f_Dgï¿½W_x0012_ï¿½*ï¿½Xï¿½ï¿½</t>
  </si>
  <si>
    <t xml:space="preserve">ï¿½ï¿½ï¿½Iï¿½}[ï¿½ï¿½iï¿½ï¿½Kï¿½ï¿½Ü†ï¿½]ï¿½UvÛ†ï¿½ï¿½ï¿½ï¿½ï¿½ï¿½aE_x0015_ï¿½_x0017_ï¿½ï¿½_x001c__x0002_Jï¿½_x001e_ï¿½_x001b_ï¿½}</t>
  </si>
  <si>
    <t xml:space="preserve">_x001b__x001a_&gt;ï¿½]ï¿½Eï¿½gï¿½ï¿½Tï¿½ï¿½ï¿½_x0018_]Ð&amp;ï¿½	ï¿½R_x0016_ï¿½=ï¿½7ï¿½ï¿½ï¿½ï¿½Üƒï¿½ï¿½Ñžï¿½_x0002__x0011_ï¿½ Nzï¿½×—ï¿½X_x001b_@Ýˆï¿½	_x0013_È³ß³c_x0011_ï¿½_x0002__Tï¿½ï¿½8ï¿½Q_x001c__x000e_+;ï¿½ï¿½G!:Nnï¿½Rï¿½oMï¿½ï¿½J&lt;Aï¿½_x0003_ï¿½</t>
  </si>
  <si>
    <t xml:space="preserve">uwyï¿½ï¿½_x0003_ï¿½</t>
  </si>
  <si>
    <t xml:space="preserve">ï¿½ï¿½ï¿½ï¿½Xdï¿½ï¿½&lt;?`&amp;:ï¿½ï¿½ï¿½Lï¿½ï¿½_x0015_ï¿½_x000c_gï¿½ï¿½_x000e_wx_x0012_}Kï¿½ï¿½_x0016_Fï¿½ï¿½aï¿½ï¿½ï¿½ï¿½WSï¿½bï¿½|ï¿½_x001c_7_x0006_ï¿½pï¿½]:ï¿½ï¿½A`</t>
  </si>
  <si>
    <t xml:space="preserve">#ï¿½Ù´	v#~ï¿½ï¿½tï¿½ï¿½oï¿½ï¿½ï¿½$_x001b_ï¿½</t>
  </si>
  <si>
    <t xml:space="preserve">ï¿½ï¿½6ï¿½ï¿½7M_x0008_ï¿½ï¿½ï¿½ï¿½ï¿½_x001e_vï¿½wï¿½ï¿½ï¿½9 cï¿½_x0005_jxï¿½^ï¿½ï¿½_x0008_ï¿½_x0003_ï¿½ï¿½S8e_x000c_ï¿½-ï¿½ï¿½zï¿½1ï¿½=ï¿½&lt;{_ï¿½]&gt;_x0014_ï¿½ï¿½_x001c_uï¿½ï¿½ï¿½_x0018_ï¿½ï¿½ï¿½mï¿½_x0015__x000f_ï¿½ï¿½ï¿½cï¿½w</t>
  </si>
  <si>
    <t xml:space="preserve">ï¿½ï¿½ï¿½[3x</t>
  </si>
  <si>
    <t xml:space="preserve">?ï¿½ï¿½eï¿½Lï¿½ï¿½&lt;ï¿½ï¿½ï¿½Ô©hU(M_x0015_</t>
  </si>
  <si>
    <t xml:space="preserve">ï¿½tï¿½ï¿½ï¿½ï¿½_x0018_%</t>
  </si>
  <si>
    <t xml:space="preserve">Yï¿½kï¿½_x000b_ï¿½ï¿½Rï¿½ï¿½_x0012_Y$UÖ°&amp;ï¿½ï¿½uï¿½ï¿½ï¿½Pï¿½</t>
  </si>
  <si>
    <t xml:space="preserve">ï¿½(QQï¿½ï¿½N_x0012_ï¿½eï¿½Jï¿½D_x0008_ï¿½_x0004_ï¿½_x0008_$$aIH_x0002_ïƒï¿½ï¿½ï¿½9g&gt;ï¿½ï¿½ï¿½ï¿½_x000f_Oï¿½ï¿½ï¿½ï¿½ï¿½ï¿½wUï¿½ï¿½Gyï¿½0(?ï¿½ï¿½vï¿½ï¿½ï¿½+6ï¿½-imcï¿½</t>
  </si>
  <si>
    <t xml:space="preserve">ï¿½_x0014_ï¿½o_x001c_ï¿½ï¿½I%&amp;ï¿½Ï¬Wï¿½9ï¿½ï¿½Cï¿½TC6ï¿½mï¿½_x0018_ï¿½N[ï¿½Ý‚'ï¿½ï¿½^ï¿½ï¿½cï¿½ï¿½32Pï¿½ï¿½ï¿½ï¿½ï¿½nï¿½_x000b_ï¿½Lï¿½c_x0008_ï¿½ï¿½EI_x001c_M`ï¿½ï¿½ï¿½ï¿½_x0017__x000e_ï¿½Þ›ï¿½#ï¿½Èï¿½ï¿½ï¿½?ï¿½pï¿½ï¿½_x0003_ï¿½ï¿½Jï¿½ï¿½ï¿½_x0016_ï¿½jï¿½_x000f_@_x001c_ï¿½ï¿½ï¿½ï¿½ï¿½lï¿½Gï¿½tï¿½ï¿½ï¿½_x0015_ï¿½ï¿½Uï¿½dhï¿½j%Ë« ï¿½Mï¿½$ï¿½ei2pC_r_x0019_ï¿½_x0006_ï¿½ï¿½z_x0019_Cï¿½)_x001c_ï¿½eï¿½ï¿½Gï¿½ï¿½ï¿½\ï¿½ï¿½\~{ï¿½	B|&amp;ï¿½ï¿½_x001d__x0007_X_x000f_]ï¿½ï¿½`ï¿½ï¿½ï¿½+ï¿½ ï¿½mï¿½ï¿½nï¿½ï¿½ï¿½Bï¿½ï¿½ï¿½Wï¿½ï¿½_x0015_ï¿½ï¿½N("ï¿½_x0004__x001f_-]ï¿½`ï¿½dï¿½ï¿½@N</t>
  </si>
  <si>
    <t xml:space="preserve">$_x0004__x0012_ï¿½ï¿½_x0007_Hï¿½_x0008_Fï¿½h _x0006_ï¿½@_x000c_qï¿½ï¿½ï¿½ï¿½ï¿½ï¿½Bï¿½_x0003_ï¿½oï¿½ï¿½ï¿½ï¿½mï¿½</t>
  </si>
  <si>
    <t xml:space="preserve">ï¿½vfï¿½ï¿½Þ²vzï¿½_x0014_n_x000f_ï¿½Qï¿½ï¿½ï¿½eï¿½_x0008_ï¿½ï¿½tï¿½wï¿½7ï¿½ï¿½ï¿½ï¿½ï¿½;ï¿½zSï¿½5k_x000f__x001a__x0001_ï¿½_x000c_ï¿½e~6ï¿½+ï¿½0ï¿½ï¿½Zï¿½ï¿½jeï¿½_x0005_Iï¿½ï¿½ï¿½_x000f_ï¿½ï¿½ï¿½ï¿½"ï¿½Uï¿½Ú·ï¿½Aï¿½ï¿½|_x0010_ï¿½bï¿½ï¿½_ï¿½ï¿½vï¿½ï¿½Zï¿½ï¿½pï¿½ï¿½ï¿½3Ð_x0010_x\yï¿½hï¿½N_F&lt;ï¿½ï¿½Jï¿½^_x0014_ï¿½ï¿½ï¿½ï¿½_x0015__x000b_ï¿½ï¿½ï¿½ï¿½_x0018_e.ï¿½5ï¿½Sï¿½ï¿½7ï¿½ï¿½Mï¿½6Ã—[ï¿½ ï¿½ï¿½p_x0015_Nï¿½_x001b_fï¿½_ï¿½</t>
  </si>
  <si>
    <t xml:space="preserve">krï¿½)ï¿½aï¿½^oï¿½_x0011_)ï¿½_x0012_ï¿½iï¿½)_x001d_ï¿½ï¿½ï¿½Qï¿½ï¿½ï¿½s"_x001a_ï¿½jh_x0005_rwï¿½ï¿½Ëï¿½&gt;bï¿½ï¿½ï¿½ï¿½_x001b_ï¿½{ï¿½~ï¿½Rï¿½(r2ï¿½_x0010__x001d_B/X+</t>
  </si>
  <si>
    <t xml:space="preserve">`ï¿½vY_x0015_ï¿½9ï¿½&amp;Cexj&gt;Ø§ï¿½nï¿½g&gt;lï¿½ï¿½Gï¿½fï¿½ï¿½tB+5ï¿½_x000e_ï¿½ï¿½_x000c_O_x001d_ï¿½r_x001f_Xï¿½Û®vï¿½ï¿½_x001c_ï¿½ï¿½ï¿½ï¿½_x0005_ï¿½!c ï¿½ï¿½_x001c_hï¿½ï¿½ï¿½ï¿½Bï¿½n&gt;Cï¿½ï¿½qï¿½&amp;a0hï¿½ï¿½a]ï¿½_x0002_WVï¿½ï¿½ï¿½_x0001_ï¿½kï¿½glï¿½ï¿½q_x0005_h:ï¿½ï¿½4ï¿½+ï¿½_x0013_</t>
  </si>
  <si>
    <t xml:space="preserve">ï¿½Í¢_x0014_ï¿½[wÄ±aï¿½</t>
  </si>
  <si>
    <t xml:space="preserve">_x0002_ï¿½ÙšCqï¿½8ï¿½ï¿½ï¿½ï¿½Iï¿½Gj'ï¿½a[ï¿½N#u_x0003_ï¿½1ï¿½ï¿½ï¿½</t>
  </si>
  <si>
    <t xml:space="preserve">ï¿½ï¿½ï¿½gï¿½ï¿½_x000b_Ìï¿½&gt;ï¿½Ú·ï¿½ï¿½ï¿½ï¿½{wï¿½+ï¿½ï¿½ï¿½_x001e_ï¿½_x0014_?ï¿½ï¿½ï¿½ï¿½_x0011_ï¿½~ï¿½[ï¿½ï¿½ï¿½_x0013_@ï¿½ï¿½!Nï¿½_x0018__x0010_ï¿½{Rï¿½ï¿½ï¿½ï¿½_x0011_g*]ß_x001f_ï¿½_x000b_ï¿½Ö­ï¿½_x001c_=5ï¿½ï¿½].ï¿½V_x000b_Iß˜ï¿½ï¿½S*ï¿½ï¿½ï¿½Ddï¿½Yï¿½;ï¿½(ï¿½ï¿½uï¿½yï¿½ï¿½_x0018_zï¿½Y\_x0007_ï¿½{~Mï¿½ï¿½ï¿½ï¿½xï¿½_x000c__x001c_ï¿½_x0018_ï¿½Ë¿ï¿½Ldï¿½kï¿½ï¿½Tï¿½Rï¿½_x000b_haï¿½ï¿½ï¿½Nï¿½ï¿½ï¿½ï¿½JOï¿½4ï¿½&lt;  %Nï¿½ï¿½_x001f_ï¿½+$ï¿½ï¿½ï¿½ï¿½ï¿½@ï¿½Ý£ï¿½fï¿½_x0019_e^Eï¿½lï¿½nï¿½</t>
  </si>
  <si>
    <t xml:space="preserve">!</t>
  </si>
  <si>
    <t xml:space="preserve">_x0018_ï¿½ï¿½ï¿½c_x0017__x0014_ï¿½VLN_x0017__x0018_ï¿½e-ï¿½ï¿½&lt;A3Zï¿½ï¿½ï¿½_x001b_ï¿½ï¿½ï¿½Dï¿½-jï¿½ï¿½ï¿½ï¿½ï¿½:X</t>
  </si>
  <si>
    <t xml:space="preserve">_x0010_gï¿½3_x001a_wï¿½9ï¿½ï¿½8_x001a__x0013_Bï¿½3ï¿½ï¿½ï¿½ï¿½"ï¿½ï¿½R_x0016_ï¿½ï¿½ï¿½]ï¿½Jï¿½ï¿½_x001c_ï¿½ï¿½Å¯&gt;ï¿½ï¿½_x0019_ï¿½ï¿½]l(ï¿½ï¿½=`%7Rï¿½ï¿½ï¿½G;ï¿½ï¿½'ï¿½Ø´ï¿½$ï¿½ï¿½__x0015_ï¿½</t>
  </si>
  <si>
    <t xml:space="preserve">X{hï¿½_x0018_gtï¿½)C_x001c_pJA@ï¿½ï¿½jï¿½ï¿½ï¿½7ï¿½uÖ²ï¿½zï¿½~#4ï¿½ï¿½ï¿½Zï¿½_x001f_bï¿½ï¿½_x0014_ï¿½ï¿½ï¿½ï¿½ï¿½ï¿½</t>
  </si>
  <si>
    <t xml:space="preserve">ï¿½g}O:ï¿½Q_x001d_ï¿½ï¿½~Ë‚_x0007_Î‹%ï¿½ï¿½Vï¿½1ï¿½_x0014_ï¿½$ï¿½ï¿½)1ï¿½|_x0001__x000b__x000b_Gb_x0007_ï¿½Lï¿½1sï¿½ï¿½ï¿½rï¿½o_x001d_c_x0011_ï¿½8_x0002_ï¿½_x0004_ï¿½ï¿½Ù‹Pï¿½ ï¿½Qrtï¿½#ï¿½ï¿½ï¿½j?~kï¿½ï¿½_x001a__x001a__x0011_0Ý `ï¿½]ï¿½kQqW$5UE_x0012_aï¿½ï¿½iGï¿½ï¿½ï¿½Ð‘ï¿½ï¿½pZï¿½QRiï¿½ï¿½aï¿½_x0005_ï¿½"DKï¿½_x0004_tï¿½;_x0013_ï¿½×«ï¿½ï¿½ï¿½ï¿½ï¿½M1ï¿½ï¿½ï¿½'ï¿½ï¿½Hï¿½_x0010_+ï¿½36ï¿½ê¬‡_x0013_ï¿½_x0012_ï¿½%Tï¿½Ø¡ï¿½!ï¿½ï¿½Oï¿½R1gÇš_x000f_ï¿½ï¿½ï¿½ï¿½_x001e_ï¿½ï¿½_x0017__x001d_s\Mï¿½</t>
  </si>
  <si>
    <t xml:space="preserve">Üƒï¿½	n#ï¿½wï¿½oï¿½Ñ’ï¿½Cï¿½Ô­tï¿½-ï¿½ï¿½ï¿½k_x001d_Um	ï¿½ï¿½ï¿½ï¿½_x001b_ï¿½_x0012__x001b__x0004_Mï¿½</t>
  </si>
  <si>
    <t xml:space="preserve">D_x0019__x0015__x0010_	ï¿½</t>
  </si>
  <si>
    <t xml:space="preserve">ï¿½ï¿½ï¿½ï¿½ï¿½ï¿½Aï¿½ï¿½ï¿½xï¿½&amp;ï¿½Dï¿½ï¿½ï¿½zï¿½D_x0013_1ï¿½ï¿½jnï¿½ï¿½ï¿½^</t>
  </si>
  <si>
    <t xml:space="preserve">PGï¿½L{Í’SFï¿½Ý¦Fï¿½ï¿½ï¿½ï¿½p_x001c_ï¿½[ï¿½ï¿½Zï¿½ï¿½%7ï¿½ï¿½ï¿½aï¿½ï¿½Eï¿½ï¿½Lï¿½ï¿½ï¿½ï¿½pï¿½ï¿½ï¿½&lt;ï¿½P`ï¿½aï¿½_x000c_ï¿½ï¿½sï¿½rï¿½ï¿½ï¿½ï¿½ï¿½	*:{ï¿½/ï¿½_x0006_&lt;ï¿½ï¿½ï¿½&amp;ï¿½ï¿½;_x000e_ï¿½}Rï¿½ï¿½Ø€ï¿½ï¿½@~ï¿½_x000b_{ï¿½ï¿½3|ï¿½ï¿½e)Y*ï¿½ï¿½ï¿½ï¿½ï¿½ï¿½$_pï¿½_x000f_ï¿½ï¿½</t>
  </si>
  <si>
    <t xml:space="preserve">_x0018_@fï¿½Ø†ï¿½ï¿½Xï¿½kï¿½ï¿½_x0002_p{}ï¿½K_x000f_ï¿½p(ï¿½_x0001_ï¿½=ï¿½ï¿½mqï¿½_x0011_9dï¿½ï¿½Aï¿½ï¿½ï¿½Zï¿½ï¿½ï¿½ï¿½ï¿½1ï¿½]ï¿½Xpx_x0018_ï¿½TNï¿½ï¿½ï¿½_x0012_ï¿½ï¿½ï¿½ï¿½rï¿½ï¿½_x0008__x0008_Wï¿½\ï¿½~c_x0007_ï¿½_x0010__x001f_ï¿½ï¿½_x000e_Í©ï¿½ ï¿½-w_x0006__x0002_ï¿½_x0007_xï¿½3ï¿½tv1ï¿½ï¿½ï¿½U?ï¿½_86ï¿½Â˜aï¿½)6Iï¿½rï¿½ï¿½m_x0014_ï¿½i_x0013__x0014__x000b_ï¿½4ï¿½_x001e_ï¿½ï¿½_x0013_ _x0008_ï¿½jï¿½_x0002__x0010_ï¿½ï¿½ï¿½:ÆŸï¿½"Aï¿½ï¿½&gt;ï¿½ï¿½ï¿½_x0003_ï¿½ï¿½Gï¿½5fuuXgï¿½ï¿½yZ_x001e_9ï¿½ï¿½ï¿½ 1ï¿½K_x0008_ï¿½r_x0004_ï¿½ÆŒï¿½c_x0019_Eï¿½Oï¿½C0ï¿½ï¿½Ýºï¿½2ï¿½Î®]ï¿½	S ï¿½\ï¿½_x001e_ï¿½ï¿½nï¿½]d bï¿½_x0003_ï¿½ï¿½Wsï¿½ï¿½J&amp;yï¿½_x0007_z@Ã£qÙŠ</t>
  </si>
  <si>
    <t xml:space="preserve">È«ï¿½ï¿½ï¿½ï¿½&lt;ï¿½Cï¿½ï¿½ï¿½_x000f_')?_x001d_#ï¿½8ï¿½ï¿½}ï¿½5Ç›Ì´</t>
  </si>
  <si>
    <t xml:space="preserve">T~~ï¿½ï¿½Vï¿½pÙ¶#Oï¿½1ï¿½_x0008_ï¿½ï¿½</t>
  </si>
  <si>
    <t xml:space="preserve">ï¿½{_x000b_zï¿½_x001e_k6ï¿½ï¿½ï¿½}ï¿½_x0005_#3_x000e_QXm8_x000b_ï¿½_x001c_ï¿½_x0019_ï¿½Ã‘Iï¿½_x000e_ï¿½ï¿½</t>
  </si>
  <si>
    <t xml:space="preserve">ï¿½×ï¿½ï¿½ï¿½ï¿½ï¿½c</t>
  </si>
  <si>
    <t xml:space="preserve">z_x0003_ï¿½ï¿½ï¿½_x001f_ï¿½yï¿½ï¿½Ö’ï¿½_x0015_RDyBï¿½^ï¿½Ö³c]G/0Uï¿½jï¿½ï¿½ï¿½ï¿½Ioï¿½ï¿½ï¿½ï¿½ï¿½ï¿½ï¿½Fï¿½.*ÌŸï¿½6_x000e__x0019_ï¿½ï¿½ï¿½ï¿½Ó¨ï¿½Äµ[ï¿½ï¿½ï¿½ï¿½_x0017_v_x0017__x0007_GË?83ï¿½hï¿½?ï¿½5&gt;ï¿½ï¿½ï¿½_x0019_eï¿½Mï¿½(_x0007_ï¿½ï¿½FÙ’ï¿½Gï¿½ï¿½_x000f_ï¿½ï¿½ï¿½_x0008_y_x001e_ï¿½</t>
  </si>
  <si>
    <t xml:space="preserve">ï¿½ï¿½0ë’]gï¿½UAï¿½_x0011_gIï¿½ï¿½F_x0011_ï¿½ï¿½ï¿½_x0006_ï¿½ÌŒï¿½_x0017_Ä_x0018_ï¿½ï¿½Û’5ï¿½'Gï¿½LoA_x0014_ï¿½_x0015_Â—gï¿½ï¿½ï¿½v/zÝµï¿½ï¿½ï¿½ï¿½wï¿½Wï¿½eï¿½hï¿½ï¿½_x0017_ï¿½^!~_x0007_Oï¿½t0$|ï¿½_x000e_A"'_x001a_ï¿½ï¿½ï¿½ï¿½qAï¿½m1ï¿½ï¿½ï¿½ï¿½ï¿½T_x0001_Dï¿½kï¿½9Cï¿½?ï¿½ï¿½6_x0019_*ï¿½&amp;_x0019_Zï¿½kï¿½vï¿½#ï¿½ï¿½3ï¿½ï¿½ï¿½Q_x0007_Ï³ï¿½.~O;ï¿½|ï¿½&gt;0ï¿½ï¿½ï¿½ï¿½ï¿½ï¿½_x0001_ï¿½ï¿½ï¿½</t>
  </si>
  <si>
    <t xml:space="preserve">ï¿½ï¿½_x001a_gï¿½qqï¿½ï¿½iï¿½bï¿½x@ã’¨ï¿½{ï¿½ï¿½ï¿½wï¿½xiï¿½_x0003_Cå¡¹e_x0005_ï¿½ï¿½ï¿½!_x000b_&amp;ï¿½ï¿½5ï¿½Gï¿½_x0016_[ï¿½Djï¿½_x001a_ï¿½2+ï¿½_x001e_Eï¿½_x001d_ï¿½0ï¿½dï¿½rTï¿½d_x001c_ï¿½V#ï¿½_x0005_ï¿½`-ï¿½ï¿½Ð€ï¿½;_x0007_*}ï¿½</t>
  </si>
  <si>
    <t xml:space="preserve">aï¿½i8ï¿½ï¿½_x0007_[ï¿½rï¿½ï¿½Zï¿½`ï¿½ï¿½ï¿½ï¿½ï¿½Bï¿½ï¿½_x001b_ï¿½ï¿½gï¿½Ú¸ï¿½ï¿½ï¿½ï¿½ï¿½ï¿½ï¿½Yï¿½ï¿½_x0015_ï¿½3ï¿½ï¿½Lpï¿½d;ï¿½ï¿½C_x0004_Lï¿½;_x001e_[ï¿½ï¿½oy 8hï¿½ï¿½Soï¿½_x0012__x0015_ï¿½(ï¿½ï¿½5}k6Hï¿½i_x0016_kï¿½_x001d_ï¿½ï¿½_x0015_ï¿½Kï¿½^ï¿½_x001c_Y*3_x001d_ï¿½Fï¿½Eï¿½ï¿½ï¿½_x0001_ï¿½_ï¿½X_x0002_ï¿½C_x001f_</t>
  </si>
  <si>
    <t xml:space="preserve">TEuMn_x001b_ï¿½_x0004_ï¿½Kï¿½ï¿½;ï¿½DKï¿½fï¿½(_x001a_ï¿½_x0015_ï¿½Pï¿½ï¿½Ù·ï¿½_x000b_Vï¿½a?ï¿½ï¿½_x0012_ï¿½Ó¼ï¿½!nï¿½h_x0004__ï¿½_x0002_ï¿½kï¿½ï¿½;&gt;ï¿½ï¿½)ï¿½ï¿½9Xï¿½ï¿½sï¿½ï¿½ï¿½ï¿½50ï¿½ hï¿½_x0006_ï¿½_x0011_â·ƒ_x0015__x0018_)ï¿½ï¿½ï¿½Ä®_x0010_`_x0015_ï¿½ï¿½[ï¿½EMï¿½ï¿½ï¿½(Sï¿½_x0012_ï¿½=\vBï¿½ï¿½ï¿½mï¿½ï¿½ï¿½Ú»ï¿½q=ï¿½_x001f_o!]ï¿½_x000f_Mï¿½Eï¿½ï¿½ï¿½_x0003_GQ^Pï¿½ï¿½Ë¹ï¿½)kï¿½wï¿½ï¿½ï¿½vï¿½_x0004_t</t>
  </si>
  <si>
    <t xml:space="preserve">_x0007_nsfYï¿½ï¿½bï¿½Lï¿½Yï¿½)ï¿½_lï¿½_x001b_ï¿½ï¿½ï¿½2{ï¿½ï¿½ï¿½ï¿½Cjï¿½]</t>
  </si>
  <si>
    <t xml:space="preserve">_x0005_Gï¿½ï¿½ï¿½ï¿½ï¿½_x0007_ï¿½ï¿½_x0006_Ø¨Pï¿½k6hï¿½4ï¿½sï¿½ï¿½Pï¿½_x001c_gï¿½_x001f__x0013_ï¿½î½Yï¿½ï¿½tï¿½ï¿½ï¿½\ï¿½Qï¿½Ï»ï¿½ï¿½nk&gt;_x001b_ï¿½)D@_x0001_ï¿½ï¿½_x0010_@Oï¿½;ï¿½t_x000b_ï¿½qwï¿½ï¿½4+ï¿½5bï¿½`ï¿½ï¿½ï¿½ÝƒSï¿½fï¿½qï¿½Ã¯s*_x001e_?_x0018_~ï¿½_x000c_Z^ï¿½=9ï¿½_x001c_tï¿½ï¿½v_x0018_ï¿½jï¿½ï¿½ï¿½Mï¿½ï¿½ï¿½Hï¿½NYï¿½"Vï¿½ï¿½ï¿½!_x0013_"ï¿½)ï°Œï¿½ï¿½ï¿½_x0005_ï¿½ï¿½_x0008_ï¿½V0ï¿½n&amp;_x001d__x0014_9_x001f_ï¿½Ô½Yï¿½ï¿½jï¿½ï¿½ï¿½_x0014__L_x0017_ï¿½ï¿½ï¿½ï¿½ï¿½Ê¸iQï¿½ï¿½_x001c_ï¿½ï¿½p_x0019_ï¿½ï¿½_x0015_Æ¸ï¿½cÑ„5{`B_x000b_hÐ†ï¿½G_x001b_cÇ®y_x0012__x000b_ï¿½a_x000f_;+33ï¿½ï¿½d]ï¿½ï¿½×Šï¿½WOï¿½ï¿½%ï¿½wyLp2ï¿½}ï¿½ï¿½ï¿½</t>
  </si>
  <si>
    <t xml:space="preserve">ï¿½ï¿½ï¿½ ï¿½ï¿½v_x0007_Ì¶Kï¿½Mï¿½ï¿½lï¿½ßï¿½Gï¿½^ï¿½ï¿½_x001a_ï¿½_x0005_ï¿½ï¿½&gt;ï¿½bï¿½_x0015_fï¿½_x001f_ï¿½ï¿½_x0011_ï¿½ï¿½Q}ï¿½ï¿½tï¿½ï¿½ï¿½ï¿½ï¿½</t>
  </si>
  <si>
    <t xml:space="preserve">ï¿½_x001f_g'ï¿½ï¿½ï¿½ï¿½Mï¿½Yï¿½"ÍœQï¿½ï¿½ï¿½ ï¿½</t>
  </si>
  <si>
    <t xml:space="preserve">ï¿½]_x0003__x001b_tï¿½Rjë…¹ï¿½ï¿½_x0008_ï¿½ï¿½ ï¿½_x0018_ï¿½_x0015_Å¥_x001b_&amp;_x001a__Tï¿½É²t{Rï¿½_x001d_ï¿½Tï¿½ï¿½e_x0018_89ï¿½[ï¿½ï¿½o	ï¿½ï¿½ï¿½)ï¿½_x000e_g\ï¿½_x001c_6xï¿½_x0015__x0012_ÂŸï¿½ï¿½_x001b_`dï¿½!ï¿½_x001f__x0004_Nï¿½[ï¿½Ü»ï¿½_x001b_r&amp;ï¿½ï¿½ï¿½ï¿½a=ï¿½Pï¿½iÝžï¿½ï¿½xg$Bï¿½V+!ï¿½__x001d_ï¿½!6_x0011_$_ï¿½G;ï¿½_x0001_ï¿½ï¿½ï¿½eleï¿½</t>
  </si>
  <si>
    <t xml:space="preserve">ï¿½4ï¿½5d$ï¿½ï¿½</t>
  </si>
  <si>
    <t xml:space="preserve">_x0018_ï¿½7_x0006_ï¿½ï¿½#;-_x001f_ï¿½?ï¿½&amp;jï¿½_x0007_ï¿½(ï¿½ï¿½ï¿½9ï¿½</t>
  </si>
  <si>
    <t xml:space="preserve">_x0013_Gï¿½ï¿½_x0015_ï¿½Oï¿½ï¿½vï¿½Jï¿½ï¿½ï¿½ï¿½JwluL_x001a_ï¿½ï¿½ï¿½ï¿½Bï¿½%ï¿½ï¿½Û—_x0005_Ü‡_x0015_</t>
  </si>
  <si>
    <t xml:space="preserve">ï¿½8Uï¿½ï¿½ï¿½ï¿½É€ï¿½?ï¿½e_x0001_ï¿½!Dï¿½"&gt;ï¿½Ì¿hï¿½Xï¿½Jï¿½Jï¿½ltï¿½ï¿½Mï¿½6ï¿½X_x0003_ï¿½_x0001__'ï¿½ï¿½;ï¿½ï¿½ï¿½ï¿½[zÃ¦M_x000b_ï¿½ï¿½Ø¥ï¿½ojï¿½ï¿½?ï¿½ï¿½ï¿½nï¿½ï¿½[ï¿½Ï¨ï¿½ï¿½ï¿½ï¿½|ï¿½?ï¿½Gï¿½ï¿½ï¿½ï¿½ï¿½_x001f_XXï¿½'=ï¿½zò”‘§ï¿½ï¿½Wï¿½ï¿½4ï¿½sï¿½Û…ï¿½ï¿½&lt;ï¿½ï¿½ï¿½ï¿½_x0013_ï¿½0ï¿½ï¿½$ï¿½[ g_x0004_ï¿½v6Sï¿½:+ï¿½3ï¿½_x0018_ï¿½&gt;l</t>
  </si>
  <si>
    <t xml:space="preserve">ï¿½2ï¿½_x0004__x0001_ï¿½ï¿½_x000b_ï¿½Q.Fï¿½ï¿½ï¿½ï¿½ï¿½ï¿½6ï¿½=ï¿½ï¿½ï¿½=ï¿½ï¿½_x000e_ï¿½_x0002_mï¿½ï¿½ï¿½@ï¿½ï¿½ï¿½Rï¿½Qï¿½A_x001d_ï¿½ï¿½*Tï¿½Mï¿½Aï¿½lï¿½_x001d_ï¿½</t>
  </si>
  <si>
    <t xml:space="preserve">ï¿½)ï¿½ï¿½ï¿½kï¿½_x000f_Lï¿½ï¿½ï¿½dxï¿½ï¿½_x0014_ï¿½ï¿½3_x000e_ï¿½ï¿½ï¿½_x001b_;ï¿½ï¿½ï¿½eï¿½|	_x001e_h	ï¿½ï¿½_x001c_4Õ«ï¿½ï¿½9ï¿½ï¿½_x0013_ï¿½#@vï¿½b6Vï¿½ï¿½_x000e_ï¿½_x0007__x0008_}@_x0002_K+lï¿½ï¿½yï¿½ï¿½Nï¿½4_x0002__x0017_ï¿½1ï¿½ï¿½ï¿½$ï¿½uÖ®ï¿½ï¿½'ï¿½\Xï¿½ï¿½(2_x0011_ï¿½\ÈµIï¿½ï¿½PÒ‰sÆ™ï¿½ï¿½ï¿½_x0006_ï¿½ï¿½Q_x001b__x0002_aï¿½uï¿½&lt;]ï¿½ï¿½z6ï¿½</t>
  </si>
  <si>
    <t xml:space="preserve">ï¿½ï¿½')ï¿½Cï¿½1ï¿½tï¿½Eï¿½ï¿½Eï¿½Mï¿½ï¿½</t>
  </si>
  <si>
    <t xml:space="preserve">ï¿½~ï¿½ï¿½$ï¿½ï¿½ÑŽï¿½~_x000b_GYï¿½ï¿½ï¿½_x000b__x000c_ï¿½Aï¿½ï¿½|_x000c_Å“ï¿½å¤šï¿½_x0019_;ï¿½ï¿½ï¿½wdï¿½ï¿½_x0012_f-ï¿½iC2ï¿½Ö§ï¿½)ï¿½ï¿½ï¿½Ð©ï¿½tï¿½ï¿½Fï¿½]kWA8ï¿½_x0018__x0003_ï¿½ï¿½ï¿½3WUpï¿½ï¿½0-ï¿½+ï¿½hÏ­ï¿½r9ï¿½ï¿½v=</t>
  </si>
  <si>
    <t xml:space="preserve">1g_x0016__x001a_{6aï¿½c$L;ï¿½_x0007_ï¿½O_x0001__x0019_D[OIï¿½_x001b_sf_x001f_h._x0019_ï¿½bFï¿½toï¿½%_x0013_(OÇ¥_x0004_ï¿½v`e</t>
  </si>
  <si>
    <t xml:space="preserve">OWï¿½</t>
  </si>
  <si>
    <t xml:space="preserve">ï¿½ï¿½7ï¿½xÊ¸sï¿½^]&lt;ï¿½}ï¿½9_x001e_{ï¿½Û²hï¿½%ï¿½`_x0017_R_x000b_W</t>
  </si>
  <si>
    <t xml:space="preserve">ï¿½ï¿½ï¿½cï¿½_x000f_</t>
  </si>
  <si>
    <t xml:space="preserve">iï¿½_x001c_hï¿½ï¿½ï¿½^ï¿½ï¿½_x001e_&lt;ï¿½ï¿½_ï¿½á³¶\5__x0018_ï¿½OÕ”_x0013_ï¿½ï¿½ï¿½^ï¿½ï¿½ï¿½ï¿½kiï¿½lï¿½ï¿½ï¿½Y(}_x0018_ï¿½q@r{ï¿½_x000b_ï¿½_x000b_o70ï¿½ï¿½ -ï¿½_x000e_Gï¿½ï¿½(ï¿½bï¿½ï¿½ï¿½Wï¿½jï¿½_x0008_ï¿½ï¿½ï¿½ï¿½Hï¿½ï¿½ï¿½ï¿½ï¿½eï¿½ï¿½ï¿½ï¿½_x001b_Vn8ï¿½uï¿½</t>
  </si>
  <si>
    <t xml:space="preserve">Kï¿½ï¿½$;ï¿½ _x0006_&lt;ï¿½_x0011_}ï¿½u5oï¿½ï¿½È’ï¿½ï¿½ï¿½ï¿½Z@ï¿½ï¿½ï¿½+ï¿½ï¿½)?I_x001b_t_x0011_ï¿½^ï¿½ï¿½-MvSÄ˜&gt;ï¿½.ï¿½ï¿½_x000c_Yï¿½_x000b_7iAï¿½iï¿½hï¿½ B'z59ï¿½ï¿½-nDï¿½y	kï¿½ï¿½0Ó’ï¿½Xï¿½ï¿½ï¿½_x0007_3!ï¿½ï¿½X1ï¿½Rï¿½ï¿½Hï¿½_x0015_ï¿½*ï¿½Úµ*_ï¿½ï¿½ï¿½1ï¿½_x0014_ï¿½Bï¿½Ö§ï¿½(N_x0002__x0017_ï¿½ï¿½|w4_x0015_ï¿½8Ç³(5ï¿½^_x001b_ï¿½ï¿½_x0004_ï¿½ï¿½Q_x0002_ï¿½Aï¿½0ï¿½ï¿½9ï¿½Yï¿½_x0011_&amp;ï¿½ï¿½ï¿½_x0003_ï¿½ï¿½^ï¿½ï¿½ï¿½L_x0016_ï¿½_x0011_ï¿½t9ï¿½ï¿½Fï¿½ï¿½ï¿½ï¿½_ï¿½-ï¿½4ï¿½ï¿½_x0007_ï¿½ï¿½9ï¿½&lt;HE%Öºa(_x0015_xRrï¿½ï¿½-h</t>
  </si>
  <si>
    <t xml:space="preserve">gï¿½ï¿½&amp;F3ï¿½ï¿½9ï¿½gPï¿½ï¿½]ï¿½ï¿½Ç¥0j_x001d_ï¿½ï¿½ï¿½tï¿½!H_x000f__x0010_/ï¿½_x0004_cï¿½ï¿½ï¿½ï¿½ï¿½_x0006_ï¿½u</t>
  </si>
  <si>
    <t xml:space="preserve">Mï¿½cï¿½ï¿½ï¿½Sï¿½ï¿½_x0002_ï¿½5ï¿½ï¿½0ï¿½%ï¿½Ñ¸_x001e_ï¿½ï¿½`'ï¿½ï¿½ï¿½ï¿½ï¿½ï¿½ï¿½ï¿½/ï¿½Zï¿½ï¿½</t>
  </si>
  <si>
    <t xml:space="preserve">_x0006_ï¿½ï¿½Yï¿½/9ï¿½ï¿½ï¿½q/E&amp;_x0018_ï¿½ï¿½ï¿½ï¿½b1Rï¿½S|_x0008__x0008_.Cï¿½s_x0013_ï¿½.ï¿½sï¿½ï¿½b_x0017_kï¿½ï¿½f_oï¿½!ï¿½ï¿½ï¿½ï¿½ï¿½_x0019__x000b_%Dï¿½ï¿½_x000c_ï¿½Qï¿½ï¿½_x001c_qï¿½mï¿½ï¿½_x001a_&amp;ï¿½Mï¿½_x0014_]ï¿½ï¿½"Aï¿½&gt;ï¿½ï¿½ï¿½?ï¿½(;L8Hï¿½]_x0004_gï¿½)ï¿½ï¿½	ï¿½ï¿½ï¿½;ï¿½ï¿½ï¿½ï¿½_x0015_ï¿½jRÙ™&gt;ï¿½ï¿½"ï¿½ï¿½ï¿½w_x0014_ï¿½Sï¿½]: ï¿½b3ï¿½(ï¿½ï¿½ï¿½)Gzï¿½_x001b_ï¿½_x000c_F69ï¿½_x0014_ï¿½_x001f_ï¿½ï¿½ï¿½_x0012_ï¿½_x0017_|ï¿½NÝ…\0"ï¿½8ï¿½ï¿½-×©ï¿½*ï¿½Bï¿½s{^_x001f_ï¿½Bï¿½ï¿½_x0012_ï¿½ï¿½ï¿½Gï¿½ï¿½5\ï¿½ï¿½_x0001_FNï¿½ï¿½ï¿½uï¿½&lt;ï¿½ï¿½}ï¿½ï¿½e2ï¿½*	hMï¿½ï¿½ï¿½ï¿½M(ï¿½Rï¿½ï¿½ï¿½Wï¿½QZï¿½ï¿½ï¿½ï¿½(ï¿½obuï¿½&gt;ï¿½ï¿½ï¿½ï¿½ï¿½ï¿½Ç‡ï¿½"oN(_x0008__x0006_1ï¿½s\_x0004_ï¿½ï¿½Í§ï¿½_x0002_ï¿½oï¿½2ï¿½ï¿½ï¿½Jï¿½mï¿½z&lt;ï¿½Bï¿½ï¿½G~_x0002_</t>
  </si>
  <si>
    <t xml:space="preserve">?ï¿½rVÌï¿½oï¿½ï¿½ï¿½_x0015_ï¿½ï¿½Ï„iï¿½&gt;ï¿½oVï¿½ï¿½_x0016_ï¿½&gt;6_x0003_'Cï¿½ï¿½ï¿½_x0004_ï¿½ï¿½ï¿½ï¿½ï¿½dag_x001a_'`_x0011_PEsg_x0017_Kï¿½_x0016_ï¿½ï¿½Wbï¿½ï¿½r]^ï¿½uS_x0007__x000c_ï¿½=ï¿½hï¿½ï¿½ï¿½*ï¿½ï¿½]_x0002_ï¿½ï¿½Uï¿½U_x0005_!ï¿½Fï¿½vï¿½ï¿½ï¿½_x0013_ï¿½ï¿½UWï¿½;ï¿½ï¿½tï¿½Q0ï¿½Oï¿½Tï¿½ï¿½"ï¿½}ï¿½_x001e_Hï¿½sqï¿½^lï¿½ï¿½ï¿½~@_x001c_ï¿½_x0008_ï¿½$ï¿½Jn~ï¿½ï¿½Dgiï¿½ï¿½$ï¿½_x0018_ï¿½@:3_x0013_Dï¿½_x0006_mï¿½_x000c_é£’ï¿½Yï¿½_x0004_ï¿½7ï¿½ï¿½uzï¿½QM_x000c_ï¿½_x0007_4Qï¿½bï¿½6_x001b_ï¿½ï¿½ï¿½ï¿½Nï¿½ï¿½ÖšI+ï¿½ï¿½T|;ï¿½ï¿½ï¿½Ý³ï¿½}_x001b_ï¿½8-ï¿½"×#ï¿½ï¿½ï¿½Cï¿½ï¿½ï¿½ï¿½</t>
  </si>
  <si>
    <t xml:space="preserve">ï¿½OADI_x0012_</t>
  </si>
  <si>
    <t xml:space="preserve">yZ_x000c_F7&lt;ï¿½sï¿½ï¿½ï¿½_x000e_ï¿½Zï¿½Gï¿½)L`dï¿½ï¿½Ý§6Fï¿½å®«ï¿½}ï¿½ ï¿½_x0017_ï¿½ï¿½)&amp;~ï¿½ï¿½@ï¿½99ï¿½ï¿½zH.sbï¿½F	ï¿½_x0017_ZÃ†É«ï¿½Hï¿½ï¿½ï¿½.ydg_x0019_ï¿½gï¿½ï¿½ï¿½ï¿½Vï¿½</t>
  </si>
  <si>
    <t xml:space="preserve">q_x0005_ï¿½ï¿½`DDï¿½Dï¿½_x0008__x0001__x001b_ï¿½@0ï¿½Gï¿½pÑ“vFnIï¿½ï¿½ï¿½%Ð¦Më‹§ï¿½ï¿½ï¿½Ge_x000e_aKï¿½FB&gt;ï¿½ï¿½ï¿½Ö—ï¿½ï¿½ï¿½ï¿½ï¿½#\ï¿½wï¿½!ï¿½ï¿½ï¿½ï¿½ï¿½_x0019_ï¿½Ï¾c_x0011_ï¿½ï¿½ï¿½#ï¿½ï¿½"5ï¿½ï¿½ï¿½?_x000f_ï¿½Zï¿½[]ï¿½Dï¿½]_x001d_ï¿½ï¿½BHï¿½tKO%ï¿½ï¿½_x0006_~ï¿½ï¿½ï¿½ï¿½_x0019_U Ù³ï¿½Bï¿½}ï¿½aï¿½ï¿½	_x000c_S-ï¿½ï¿½Hï¿½ï¿½Aï¿½%ï¿½UuÜ«__x0015_vï¿½(ï¿½ï¿½ï¿½ï¿½ï¿½ÉšXï¿½ï¿½&amp;_x0002_cï¿½/ï¿½)Ïˆï¿½ï¿½ß¿k=ï¿½|ï¿½Fo_x0018_ï¿½ï¿½</t>
  </si>
  <si>
    <t xml:space="preserve">ï¿½ï¿½_x001f_ï¿½_x001a_ï¿½ï¿½Ø·Eï¿½ï¿½u|ï¿½Ò©ï¿½`at[à¶™_x001a_ï¿½3ï¿½Iï¿½Ã¸ *ï¿½_x0014_ï¿½ï¿½gï¿½ï¿½Hï¿½^bï¿½/{_x0015_ï¿½ï¿½ï¿½_x000f_c+ï¿½ï¿½&lt;;</t>
  </si>
  <si>
    <t xml:space="preserve">s_x0016_</t>
  </si>
  <si>
    <t xml:space="preserve">_x0019_ï¿½ï¿½ï¿½ï¿½&gt;fGï¿½:ï¿½ï¿½V_x001c_ï¿½_x0018__x000e_ï¿½r_x000c_Û³ï¿½/ï¿½*[lï¿½ï¿½ã¨‘wm&amp;Zï¿½ï¿½@ï¿½pï¿½(_x0006_ï¿½0ï¿½sï¿½Lï¿½ï¿½oï¿½t3</t>
  </si>
  <si>
    <t xml:space="preserve">Jï¿½_x0007_ï¿½cÝ±JhSï¿½ï¿½ï¿½ï¿½xQ6ï¿½_x0013__x0013_$Õ½ï¿½Å¥ï¿½ï¿½4ï¿½</t>
  </si>
  <si>
    <t xml:space="preserve">ï¿½ï¿½Iï¿½ï¿½gï¿½ï¿½_x001d__x001f__x0001_ï¿½zPJï¿½ï¿½"ï¿½_x000e_ï¿½ï¿½ï¿½ï¿½ï¿½ï¿½_x001b_ï¿½ï¿½ï¿½é¸½_x001b_*ï¿½GPw?iï¿½]ï¿½ï¿½ï¿½ï¿½ï¿½ï¿½ï¿½ï¿½&amp;ï¿½?ï¿½C_x000f_s_x001a__x001b_ï¿½_x0010_ï¿½-_x0007__x000b_ï¿½@ï¿½Xcï¿½ï¿½ï¿½ï¿½ï¿½ï¿½_x0013_ï¿½ï¿½</t>
  </si>
  <si>
    <t xml:space="preserve">ï¿½ï¿½ï¿½ï¿½Ezï¿½ï¿½ï¿½=_x0012_*_x0013_ï¿½ï¿½~ï¿½ï¿½T_x0012_ï¿½_x000c_Dqï¿½Î¾ï¿½"8S/vï¿½_x001c_Oï¿½ï¿½ï¿½_ï¿½Rï¿½ï¿½ï¿½9'ï¿½|wRP_x000b_ï¿½ï¿½_x0003_Xï¿½ï¿½eï¿½(:ï¿½Aï¿½ï¿½Ð¹]ï¿½2d4ï¿½ï¿½Lï¿½Øºï¿½='ï¿½ï¿½ï¿½ï¿½Cv$pï¿½ï¿½ï¿½_x0001_ï¿½ï¿½9ï¿½ï¿½cï¿½_x0002_ï¿½ï¿½ï¿½_x0003__x0017_ï¿½ï¿½ï¿½ï¿½ï¿½_x0019_ï¿½zï¿½Mï¿½_x000f_ï¿½ï¿½/bï¿½ï¿½ï¿½Ç¢ï¿½_x001b_uEï¿½Ù•_x0017_ï¿½ï¿½cUUï¿½j_x0015_={~ï¿½Rï¿½ï¿½</t>
  </si>
  <si>
    <t xml:space="preserve">ï¿½ï¿½_x0015_ï¿½Oï¿½Geï¿½ï¿½pJ+;ï¿½ï¿½ï¿½ï¿½ï¿½_x0001_ï¿½ï¿½M_x0002_;\%</t>
  </si>
  <si>
    <t xml:space="preserve">ï¿½ï¿½byï¿½_x0007__x001d_ï¿½=ï¿½ZÊ€C_x0018_ï¿½MLr_x0017_x_x0008_ï¿½ï¿½7_x0007_ï¿½ï¿½É¼</t>
  </si>
  <si>
    <t xml:space="preserve">_x0010_ï¿½ï¿½_x0007_zï¿½Iï¿½s~?@Oo_x0002_ï¿½Tï¿½_x001e__x0002_zï¿½ï¿½Eï¿½ï¿½Æ¯ï¿½ï¿½ï¿½kQ_x0014_ï¿½ï¿½	V_x000e_ï¿½]ï¿½Mï¿½_x001e_ï¿½6Qï¿½EdYï¿½_x000e__ï¿½ï¿½_x000e_ï¿½ï¿½Ã“o_x0016_ï¿½sï¿½ï¿½-_x0005_</t>
  </si>
  <si>
    <t xml:space="preserve">Aï¿½Ö» :ï¿½ï¿½ï¿½ï¿½ï¿½_x0017_Bï¿½ï¿½.ï¿½ï¿½ï¿½}ï¿½ï¿½yt)ï¿½S)_x001c_</t>
  </si>
  <si>
    <t xml:space="preserve">ß²ï¿½ï¿½ï¿½()Qï¿½dï¿½_x0003_ï¿½ï¿½ï¿½ï¿½n1ï¿½zï¿½;ï¿½ï¿½yï¿½ï¿½ï¿½kbï¿½g3ï¿½zï¿½ï¿½{kï¿½Z&lt;ï¿½ï¿½ï¿½ï¿½ï¿½ï¿½ï¿½_x0018_ï¿½Î†k_x001d_ï¿½Dï¿½ï¿½]\3ï¿½:ï¿½ï¿½_x0018_ï¿½ï¿½.ï¿½</t>
  </si>
  <si>
    <t xml:space="preserve">ï¿½_x001b_nï¿½ï¿½ï¿½ï¿½(HAï¿½}&gt;|ï¿½y_x0011_ï¿½ï¿½&amp;ï¿½ï¿½_x0017_ï¿½k_x0005_wï¿½Hï¿½ï¿½ï¿½ï¿½0ï¿½ï¿½ï¿½_x000b_ï¿½*ï¿½Zï¿½</t>
  </si>
  <si>
    <t xml:space="preserve">!ï¿½8ï¿½ï¿½ÉFhï¿½_x001b_ï¿½)iï¿½ï¿½F2_x001f_ï¿½ï¿½Î‚uï¿½L</t>
  </si>
  <si>
    <t xml:space="preserve">_x0014_&amp;&lt;_x001f_ï¿½ï¿½ï¿½ï¿½_x0011_ï¿½ï¿½ï¿½Dï¿½ï¿½ï¿½Rï¿½ï¿½ï¿½ï¿½_x001c_ï¿½hF_x0013_p_x0016_</t>
  </si>
  <si>
    <t xml:space="preserve">_x0006_Eï¿½bï¿½PRï¿½k`ï¿½ï¿½ï¿½_x000c_ï¿½1ï¿½_x000e_ï¿½_x0005_8W2Eï¿½grï¿½ï¿½_x0011_ï¿½w3Ã»ï¿½roï¿½7ï¿½;YBï¿½ï¿½_x0013__x0011_JGï¿½_x0008_9=Xï¿½ï¿½ï¿½Kï¿½!ï¿½qï¿½xï¿½&lt;ä®¨DLï¿½ï¿½rï¿½ï¿½ï¿½ï¿½ï¿½_x0011__x0006_Nï¿½ï¿½ï¿½ï¿½ï¿½ï¿½+	gï¿½ï¿½Ìœï¿½ï¿½ï¿½ï¿½ï¿½Pï¿½[ï¿½Sï¿½ï¿½ï¿½Bï¿½H_x0002_ï¿½ï¿½ï¿½_x001c_ï¿½c7</t>
  </si>
  <si>
    <t xml:space="preserve">vï¿½ï¿½ï¿½ï¿½ï¿½Oï¿½Ð³ï¿½ï¿½fZ&gt;ï¿½ï¿½)uc_x0008_ï¿½2_x0014__x0002_ï¿½ï¿½ï¿½Y×Š0VR*Hï¿½ï¿½ï¿½^5ï¿½iglï¿½ï¿½ï¿½:Mï¿½FxrzSIqiï¿½ï¿½ï¿½L_x0006_ï¿½yj]bï¿½ï¿½ï¿½Qï¿½ï¿½{mï¿½_x001b_/Byï¿½ï¿½ï¿½ï¿½ï¿½Ø®_x0011_ï¿½ï¿½È„_x0016_Uï¿½s$ï¿½_x000f_ï¿½ï¿½]Yï¿½_x0002_ï¿½ï¿½ï¿½Yï¿½`ï¿½ï¿½"]ï¿½ï¿½(ï¿½xï¿½ï¿½0ï¿½ï¿½ï¿½ï¿½W</t>
  </si>
  <si>
    <t xml:space="preserve">ï¿½ï¿½fï¿½\ï¿½ï¿½ï¿½ï¿½Xï¿½_x0019_ï¿½&lt;ï¿½ï¿½WGï¿½Ôï¿½ï¿½ï¿½_x0017_Lï¿½&amp;~2ï¿½ï¿½_x0002_ï¿½pï¿½</t>
  </si>
  <si>
    <t xml:space="preserve">ï¿½}{Ì–ï¿½_x0004_vßŽï¿½_x0001_gï¿½&lt;B117k*ï¿½ï¿½Zï¿½Oï¿½`_x0017_fï¿½ï¿½ï¿½&amp;ï¿½_x001e_(ï¿½Vï¿½ï¿½</t>
  </si>
  <si>
    <t xml:space="preserve">S_x0016_N8_x0014__x0011_ï¿½Mï¿½f!ï¿½Nk_x0004_ï¿½bï¿½ï¿½1ï¿½_x001d_ï¿½ï¿½ï¿½'ï¿½ï¿½ï¿½&lt;ï¿½ï¿½ï¿½ï¿½_x001b_5Þ«ï¿½dï¿½ï¿½&lt;_x0011_ï¿½_x0010_&lt;]Â»r?Rï¿½BMï¿½ï¿½jE_x0006_ï¿½ï¿½Aï¿½ó«ªšï¿½ï¿½ï¿½[Tï¿½?^Pï¿½#ï¿½ï¿½Mï¿½fmwï¿½ï¿½_x0004_ï¿½_x0008_ï¿½ï¿½ï¿½ï¿½.ï¿½ï¿½ï¿½Enï¿½5Å‡ï¿½ï¿½H@Ü¼ï¿½|h*{ï¿½uï¿½uï¿½ï¿½ï¿½_x0002_3_x000f_ï¿½(Ó­!ï¿½ï¿½Bvï¿½ï¿½ï¿½'wï¿½Ð²Rï¿½ï¿½ï¿½ï¿½To_x0018_jaï¿½4pï¿½ï¿½_x001f_*ï¿½ï¿½|cï¿½ï¿½ï¿½Cmï¿½ï¿½=ï¿½^ï¿½|ï¿½7Ä¯ï¿½ï¿½Mï¿½_x0018_74oNï¿½P_x001a_XÙ‹ï¿½_x0011_</t>
  </si>
  <si>
    <t xml:space="preserve">_x001f_ï¿½ï¿½jï¿½fï¿½zSï¿½ï¿½Hï¿½].{_x001c__x0012_ï¿½ï¿½ï¿½ï¿½~_x001f_$ï¿½+ï¿½Û¦T_x0019__x0002__x001a_ï¿½_x0013_;ï¿½ï¿½^ï¿½iï¿½&lt;%Oï¿½ï¿½_x001e_ï¿½ï¿½&gt;s_x001a_K_x0011_ï¿½ï¿½ï¿½ï¿½ï¿½"ï¿½ï¿½[RFï¿½Æ¤?ï¿½_x000b_</t>
  </si>
  <si>
    <t xml:space="preserve">ï¿½_x001e_ï¿½V&amp;"6ï¿½ï¿½ï¿½_x0014_C1ï¿½ï¿½ï¿½_x001f_ï¿½Yp_x000f_Hï¿½M*5ï¿½_x0013_Å¿ï¿½_ALï¿½_x001c_ï¿½)]ï¿½sï¿½wï¿½Ä¶&lt;R._x0013_ï¿½Cï¿½a_x000c_Ú¯ï¿½`ï¿½$_x0008_X)ï¿½ï¿½Ò•D#ILÂ”ï¿½ï¿½_x0001_2ï¿½ï¿½*ï¿½pï¿½ï¿½ï¿½s_x000b_ï¿½ï¿½ck3ï¿½Iï¿½_x0003_A_x001d_Sï¿½ï¿½+ï¿½ï¿½ï¿½Qï¿½ï¿½	|ï¿½ï¿½04_x0003_Êï¿½qï¿½*#ï¿½:ï¿½ï¿½qï¿½Vï¿½ï¿½b$lY_x0018_4Û°dQYï¿½ï¿½ï¿½BÊ­_x000b_ldØ»V0ï¿½ï¿½_x0019_ï¿½`ï¿½ï¿½ï¿½ï¿½aï¿½ï¿½Nï¿½ï¿½_x001f_ï¿½_x0005_ï¿½:Xï¿½ï¿½1ï¿½F_x001a_ï¿½_x0013_ï¿½ï¿½ï¿½Zjï¿½ï¿½ï¿½ï¿½ï¿½3ï¿½f</t>
  </si>
  <si>
    <t xml:space="preserve">}ï¿½_x001f_Ë¼ï¿½ï¿½Mï¿½ï¿½ï¿½_x0002_ï¿½ï¿½ï¿½Maï¿½)ï¿½ï¿½ï¿½zï¿½_x0011_$Ys]ï¿½mCD_x0001_ï¿½ï¿½ï¿½ï¿½qï¿½+9ï¿½ï¿½ï¿½cï¿½[9ï¿½9ï¿½ï¿½[wï¿½zï¿½-Jï¿½_x000f_O_x000e__x0003_BxM_x0012_ï¿½3ï¿½4ï¿½ï¿½Eï¿½LQ}ï¿½yï¿½_x0019_SÚˆXï¿½ï¿½ï¿½ï¿½_x000e__x0013__x001f_`ï¿½ï¿½_x001e_ï¿½74zï¿½ï¿½Ó“+ï¿½ï¿½ï¿½Æ¬ï¿½_x0008_iï¿½:ï¿½mï¿½ï¿½ï¿½?ï¿½ï¿½%eï¿½+ï¿½ï¿½ï¿½^ï¿½+_x0007_ï¿½ï¿½^?Zï¿½ï¿½%x)ï¿½_x001c_ï¿½ï¿½0ï¿½</t>
  </si>
  <si>
    <t xml:space="preserve">?ï¿½ï¿½ï¿½Ftï¿½ï¿½Qï¿½Û«ï¿½</t>
  </si>
  <si>
    <t xml:space="preserve">tï¿½ï¿½v_x0005_ï¿½ï¿½Zï¿½_x0018_e_x0010_7eï¿½_x0015_Qï¿½ï¿½tï¿½ï¿½ï¿½ï¿½ï¿½ï¿½ï¿½7ï¿½oï¿½ï¿½ï¿½ï¿½ï¿½_x0017_ï¿½ï¿½ï¿½G?ï¿½ï¿½ï¿½iï¿½+Hï¿½ï¿½}ï¿½ï¿½</t>
  </si>
  <si>
    <t xml:space="preserve">ï¿½_x0014_vï¿½aï¿½1NWï¿½_x000b__x0019_ï¿½_x0006__x0006_ï¿½ï¿½_x000c_ï¿½tï¿½ï¿½'ï¿½_x001d_ï¿½4_x000e_ï¿½ï¿½ï¿½kï¿½4ï¿½ï¿½xBï¿½ï¿½ï¿½ï¿½ï¿½_x0015_ï¿½ï¿½ï¿½É•ï¿½ï¿½(ï¿½ï¿½sï¿½ï¿½mï¿½ï¿½:h_x000e_ï¿½_x0012__x0010_ï¿½8I]9!ï¿½ï¿½	ï¿½</t>
  </si>
  <si>
    <t xml:space="preserve">ï¿½ï¿½;_x000c_~0ï¿½Ê¹ï¿½ï¿½Jkï¿½ï¿½`ï¿½_x001b_]S"ï¿½ï¿½\ï¿½_x001d_ï¿½_x001a_ï¿½</t>
  </si>
  <si>
    <t xml:space="preserve">3ï¿½mï¿½ï¿½ï¿½ï¿½LB_x0011__x001a_Va\ï¿½-ï¿½?ï¿½&lt;ï¿½ï¿½_x001f_;ï¿½ï¿½_x0003_]ï¿½ï¿½_x0003_&lt;aï¿½"ï¿½tï¿½ï¿½ï¿½_x0010_+0cï¿½2on6ï¿½_x0005_ï¿½^ï¿½ï¿½ï¿½%ï¿½3ï¿½_x000b_ï¿½R_x0007_kYJï¿½ï¿½d_x000b_ï¿½Dï¿½Õ†ï¿½ku|ï¿½G~ï¿½c0Iï¿½Qï¿½ï¿½IF_x0002_@ï¿½_x0018_Ä¿_x001d_+&gt;sï¿½ï¿½_x000b_;mï¿½Gï¿½ï¿½ï¿½xï¿½ï¿½Vï¿½cï¿½ï¿½ï¿½ï¿½ï¿½_x0004_ï¿½_x001c_eï¿½_x000c_	ï¿½ï¿½_x0005_ï¿½Ø¨&amp;Ì­0ï¿½ï¿½_x001c_)B_x0014_"*lxÌ­ï¿½ï¿½H`Ì…=È‰Xï¿½ï¿½_x001a_ï¿½ï¿½*ï¿½ï¿½ï¿½_x0002_ï¿½</t>
  </si>
  <si>
    <t xml:space="preserve">×Ÿ_ï¿½~Jï¿½Të›–Eaï¿½zBu</t>
  </si>
  <si>
    <t xml:space="preserve">ï¿½eï¿½ï¿½9ï¿½h_x001c_"ï¿½ï¿½_x0017_ï¿½ï¿½ï¿½ï¿½ï¿½Iï¿½f_x0013_fN[Gï¿½ï¿½ï¿½Hï¿½ï¿½ï¿½_x001e_ï¿½ï¿½OlFï¿½Rï¿½ï¿½sï¿½_x000f_ï¿½	ï¿½0+ï¿½TCï¿½3ï¿½ï¿½_x001b_ï¿½\ï¿½_x0013_ï¿½`j_x0012_ï¿½ï¿½_x0017_ï¿½jï¿½_x0013_8{ï¿½xï¿½ï¿½ï¿½ï¿½Bï¿½ï¿½	ï¿½</t>
  </si>
  <si>
    <t xml:space="preserve">_x0013__x001e_wï¿½&gt;Ýfï¿½ï¿½ï¿½ï¿½	Gï¿½Bï¿½_x000b__x0013_ï¿½ï¿½H{ï¿½_ï¿½ï¿½</t>
  </si>
  <si>
    <t xml:space="preserve">ï¿½ï¿½ï¿½ï¿½ï¿½vdï¿½ï¿½Mï¿½sï¿½ï¿½_x0007_ï¿½ï¿½ï¿½cZt.ï¿½ï¿½ï¿½ï¿½O.hï¿½ï¿½ï¿½Å“Ï¬-ß±ï¿½0ï¿½9'ï¿½ï¿½_x001d_yï¿½P5ï¿½\ï¿½_x0019_Dï¿½]_x0006_ï¿½Åºï¿½ï¿½pï¿½ï¿½ï¿½ï¿½ï¿½ï¿½#ï¿½ï¿½ä´±ï¿½ï¿½[Æ§8ï¿½ï¿½ï¿½Oï¿½</t>
  </si>
  <si>
    <t xml:space="preserve">ï¿½#ï¿½ï¿½0ï¿½Cqï¿½lï¿½ï¿½cï¿½Oï¿½Ñ‡hJÚ£ï¿½ï¿½$Ewï¿½mgw!ï¿½ï¿½ï¿½l_x0006_Mï¿½KÃ—h$ï¿½pï¿½ï¿½ï¿½_x000f_rSï¿½j)W_x0015_{T93Vï¿½~ï¿½ï¿½3`[ï¿½Æ¸_x0008_*_x000f_(ï¿½ï¿½ pt]ï¿½ï¿½_x0006_NRï¿½Wï¿½8ï¿½$ï¿½ï¿½xï¿½ï¿½ï¿½LZ`%ï¿½Iï¿½_x0011_ï¿½_x0014_ï¿½oï¿½ï¿½`ï¿½ï¿½ï¿½ï¿½ï¿½ï¿½@'_x001b_gsÞ‡.|ï¿½ï¿½q_x000c_ÞŸï¿½pp_x0006_!ï¿½ï¿½3ï¿½_x0011_0N1ï¿½ï¿½/ï¿½ï¿½ï¿½_x0008_ï¿½ï¿½%+ï¿½uï¿½ï¿½Iï¿½ï¿½ï¿½\ï¿½xï¿½ï¿½Ú£ï¿½ä¼¥_x001c__x0011_ï¿½ï¿½K?_x001e_ï¿½~ï¿½o:ï¿½SVÒªï¿½ï¿½ï¿½ï¿½mÍ­1Aï¿½ï¿½?_x000e_ï¿½ï¿½pï¿½q5ï¿½ï¿½ï¿½Ozï¿½&amp;_x0002_`*Xï¿½n/ï¿½ï¿½m_x001e_ï¿½ï¿½_x001c_ï¿½ï¿½ï¿½cï¿½ï¿½]Pu7ï¿½_x0004_ï¿½ï¿½_x0001_ï¿½Q_ï¿½ï¿½_x0016_Lï¿½^ï¿½eLï¿½ï¿½{_x0012_Uï¿½[{U_x0015__x0013_ï¿½Ï‚/ï¿½_x0012_;bï¿½ï¿½Fï¿½/ï¿½ï¿½ï¿½&gt;Ö²ï¿½_x001c_ï¿½l|_x0015__x0013_ï¿½u/_x001e_c_x0002_MrV];ï¿½8@6Eï¿½p.fï¿½</t>
  </si>
  <si>
    <t xml:space="preserve">ï¿½Tï¿½p_x0006_8_x0007_ï¿½9ï¿½ï¿½ï¿½ï¿½_x001c_ï¿½ï¿½Oï¿½_x000e_ï¿½Gï¿½C#ï¿½"Ft</t>
  </si>
  <si>
    <t xml:space="preserve">Rï¿½_x0012_ï¿½ ï¿½ï¿½0ï¿½ï¿½ï¿½\2ï¿½'ï¿½ï¿½_x0006__x000b_CYï¿½Îµï¿½ï¿½%ï¿½ï¿½ï¿½4@)23Kï¿½Eï¿½ï¿½ï¿½Wï¿½_x0006_LuRï¿½_x000e_ï¿½ï¿½ï¿½_x001c_iï¿½ï¿½ï¿½ï¿½ï¿½íŒ=_x0019__x0007_ÜŸï¿½z_x000b_ï¿½\@Xï¿½ï¿½^FxDAï¿½ï¿½ï¿½(zï¿½oï¿½~KI!ï¿½ï¿½ï¿½_x0005_+Xï¿½_x0003_ï¿½ï¿½ï¿½(ï¿½9Rï¿½ï¿½CRï¿½ï¿½Âžï¿½ï¿½]	79ï¿½_x0001_nï¿½uï¿½ï¿½(É±	ï¿½ï¿½ï¿½ï¿½_x001b_</t>
  </si>
  <si>
    <t xml:space="preserve">.ï¿½ï¿½qÝ…ï¿½kywï¿½ï¿½ï¿½wï¿½oï¿½M:ï¿½@ï¿½8_x0011_ï¿½ï¿½5?_x000f_ï¿½ ï¿½_x001f_]ï¿½ï¿½ï¿½ï¿½</t>
  </si>
  <si>
    <t xml:space="preserve">ï¿½Ï‰ï¿½_x000f_PÓ›ï¿½ï¿½Tn$i 9ï¿½Eï¿½ï¿½ï¿½_x0015__x0011_hï¿½swvdï¿½_x0017_ï¿½ï¿½'+ï¿½ï¿½rOï¿½Ð·3ï¿½/ex%Eï¿½_x0005_ï¿½Bï¿½ï¿½&amp;@ï¿½ï¿½Pï¿½ï¿½-ï¿½v8Æ©ï¿½ï¿½_x0013_Gï¿½G_x0014_ï¿½rPï¿½8ï¿½_x0010_ï¿½Kï¿½}_x0004_ï¿½ï¿½ï¿½=&gt;ï¿½ï¿½w</t>
  </si>
  <si>
    <t xml:space="preserve">aT?Pï¿½ï¿½ï¿½_x001b_Oï¿½!ï¿½_x0016_#ï¿½Ë§ï¿½ï¿½y&gt;owï¿½ï¿½_x001a_ï¿½ï¿½_x0002_ï¿½ï¿½v$ï¿½ï¿½ï¿½ï¿½_x0001_Dï¿½@ï¿½ï¿½pXï¿½Kï¿½5PaDï¿½ï¿½+</t>
  </si>
  <si>
    <t xml:space="preserve">ï¿½ÚŠ'ï¿½ï¿½~Xï¿½_x001f_Yï¿½Nï¿½ï¿½ï¿½_x0012_ï¿½S1-/Ø½}ï¿½_x001e__x0008_ï¿½ï¿½c&lt;ï¿½3ï¿½ï¿½ï¿½V@_x000c_ï¿½ï¿½ï¿½ï¿½ï¿½ï¿½Rï¿½	vï¿½_Ê¦!.+ ï¿½ï¿½Kï¿½ï¿½_x0005_~ï¿½yï¿½_x0018_ï¿½Uï¿½_x001a_Iï¿½ï¿½(ï¿½5ï¿½ï¿½w_x001b_%É²-ï¿½ï¿½ï¿½h[ï¿½ï¿½gZ~ï¿½}_x0019_ï¿½ï¿½_x0017__x0012__x0006_Ðƒï¿½ï¿½ï¿½ï¿½bRLzï¿½j_x0004_%2ï¿½_x0019_=Tï¿½ï¿½Fï¿½wUCÒ¯ï¿½rï¿½ï¿½ï¿½</t>
  </si>
  <si>
    <t xml:space="preserve">xï¿½(ï¿½ï¿½ï¿½ï¿½mï¿½ï¿½2ï¿½iï¿½ï¿½XvLï¿½ï¿½Scï¿½ï¿½mï¿½ï¿½ï¿½-ï¿½ï¿½ï¿½Tï¿½L}8vï¿½ï¿½fï¿½ï¿½_x0014_$`ë£«^ï¿½ï¿½Yï¿½ï¿½Bï¿½Wï¿½m_x0008_$ï¿½{cï¿½Ïƒ]</t>
  </si>
  <si>
    <t xml:space="preserve">ï¿½ï¿½Fï¿½n_x001a_Ö®ï¿½Fï¿½ï¿½eï¿½ï¿½ï¿½Í˜ï¿½.ï¿½ï¿½_x0015_ï¿½ï¿½ï¿½Ç_x000b__x0014_e!mï¿½_x001d_ï¿½]ï¿½*Pï¿½_x0003_ï¿½ï¿½'#gï¿½_x001c_ï¿½ï¿½Bï¿½?ï¿½=ï¿½-nï¿½_x0011_}Rï¿½Í²_x0002_ï¿½ï¿½vï¿½Ö‡ï¿½'ï¿½nï¿½v_x0011_ï¿½ï¿½ï¿½ï¿½_x001f_Çšï¿½_x0007_ï¿½?ï¿½_x000e_Jï¿½Mï¿½F_x0012_ï¿½_x0013_ï¿½ï¿½ï¿½_x0019_ï¿½ï¿½ï¿½_x001b_ï¿½ï¿½a;ï¿½_x0016_ï¿½ËŽï¿½67ï¿½ï¿½Ð”_ï¿½baÂ¬_x001b_</t>
  </si>
  <si>
    <t xml:space="preserve">ï¿½qï¿½ï¿½_x0012_V84ï¿½ï¿½ï¿½ï¿½ï¿½ï¿½_x000e_uï¿½Yï¿½_x0013_Sï¿½Jkh_x001a_Nï¿½ï¿½-ï¿½xï¿½ï¿½Oï¿½_x000e__x0002_ï¿½ï¿½_x0016_ï¿½ï¿½kï¿½_x0019_9	D_x0001_ï¿½</t>
  </si>
  <si>
    <t xml:space="preserve">ï¿½ï¿½_x0001_=_&gt;hï¿½ï¿½</t>
  </si>
  <si>
    <t xml:space="preserve">(ï¿½OVNï¿½cï¿½yï¿½ï¿½&amp;ï¿½~ï¿½r!aï¿½ï¿½ï¿½ï¿½_x0007_9ï¿½ï¿½oZlÐ–_x000f_ï¿½ï¿½_x0007_[ï¿½\ï¿½q.^ï¿½_x0015_ï¿½ï¿½Tï¿½ï¿½ï¿½$SwwKï¿½ï¿½ï¿½ï¿½ï¿½jÑƒ_x0013_Fï¿½ï¿½Uï¿½ï¿½_x000e_ï¿½&amp;=ï¿½0Uï¿½bï¿½ï¿½vï¿½Dï¿½?ï¿½ï¿½ï¿½ï¿½ï¿½ï¿½ï¿½Ç–Q&gt;lï¿½ï¿½p3ï¿½ï¿½ï¿½c_x000b_W?ï¿½_x0019_ï¿½ï¿½ï¿½S\á­²ï¿½ï¿½ï¿½ï¿½y_x001a_ï¿½Rï¿½ï¿½_x0001_94_x0010_&amp;ï¿½ï¿½Wï¿½ï¿½_x0015_	ï¿½_qï¿½S)ï¿½_x0013_ï¿½_x0003_ï¿½Z[E_x0008_ï¿½:=ï¿½Yï¿½ï¿½ï¿½ï¿½ï¿½ï¿½ï¿½ï¿½\~ï¿½ï¿½_x001f_&gt;ï¿½_x000b_qï¿½M~/ï¿½ï¿½ï¿½ï¿½ï¿½_x0011_?ï¿½Reï¿½\fï¿½ ï¿½ï¿½ï¿½ï¿½Tï¿½KOï¿½fï¿½?&lt;ï¿½zm:ï¿½(ï¿½ï¿½ï¿½_x0004_ï¿½]ä–©ï¿½åˆ›_x000f_ï¿½[ï¿½ï¿½m4_x0007_ï¿½__x0001_ï¿½Q_x0018_Þ…ï¿½_x0011_.ï¿½/ï¿½ï¿½uÞ¥cÔ«ï¿½ï¿½ï¿½a)sï¿½ï¿½ï¿½ï¿½ï¿½^ï¿½39ï¿½ï¿½ï¿½ï¿½ï¿½ï¿½ï¿½_x000f_ï¿½ï¿½{kï¿½Z++-s_x001e_ï¿½ï¿½ï¿½ï¿½ 9S&lt;ï¿½ï¿½ï¿½mï¿½Jaï¿½ï¿½Ê’ï¿½Mï¿½ï¿½gA_x0011_Vï¿½ï¿½)Wf_x001e_ï¿½mï¿½ï¿½&lt;Kï¿½</t>
  </si>
  <si>
    <t xml:space="preserve">Bï¿½h_x001e_ï¿½ï¿½TH_x0005__x0005_ï¿½"ï¿½ï¿½ï¿½ï¿½ï¿½v?ï¿½ï¿½&gt;ï¿½ï¿½ï¿½ï¿½ï¿½~&lt;pï¿½ï¿½ï¿½ï¿½uï¿½ï¿½_x0019_ï¿½01ï¿½ï¿½_x000e_"&gt;0ï¿½ï¿½_x001e_ï¿½ï¿½ï¿½_ï¿½ï¿½)_x0014_Cï¿½ï¿½ï¿½qï¿½ï¿½ï¿½ï¿½ï¿½}35ï¿½ï¿½]{_x001b_Gï¿½ï¿½nï¿½ï¿½?ï¿½ï¿½k&gt;ï¿½_x000e_ÑŽï¿½</t>
  </si>
  <si>
    <t xml:space="preserve">_x001c_ï¿½ï¿½_x0003_ï¿½#ï¿½p_x001d_xï¿½ï¿½N/Vï¿½ï¿½_x0005_( ï¿½_x001c_Flï¿½Aï¿½_x0007_6ï¿½oï¿½ï¿½ï¿½w5ï¿½jï¿½ï¿½7ï¿½Zï¿½ï¿½_x0005_}dï¿½vï¿½Í¦_x0016_ï¿½Iï¿½Lï¿½vuï¿½_x0005_=h_x001a_&gt;LS_x000e_uT~3&amp;_x001e_ï¿½ï¿½u_qï¿½JIï¿½ï¿½ï¿½_x000f_\ï¿½ï¿½ï¿½t$ï¿½ï¿½_x0016_ï¿½ï¿½ï¿½_x001d_ï¿½joï¿½Í‰ï¿½ï¿½q!:_ï¿½ï¿½NC</t>
  </si>
  <si>
    <t xml:space="preserve">ï¿½Kï¿½e|ï¿½ï¿½uBCIï¿½ï¿½hï¿½ï¿½Y$5_x0019_`ï¿½$ï¿½Eï¿½ï¿½Eï¿½ï¿½.ï¿½&gt;Ü»M2ï¿½gï¿½$ï¿½ï¿½ï¿½ï¿½ï¿½ï¿½\V'ï¿½q_x0011_Jï¿½cz_x001f__x0006_0ï¿½ï¿½_x0007_ï¿½#_x001d_ï¿½ï¿½ï¿½ï¿½J_x0018_Ï©ï¿½Wï¿½{ï¿½_x0002_ï¿½ï¿½I2Æ¬^ï¿½ï¿½m_x0011_7kï¿½ï¿½ï¿½_x0019_mï¿½B30</t>
  </si>
  <si>
    <t xml:space="preserve">gg@Uï¿½mjï¿½ï¿½ï¿½&amp;Zï¿½_x0017_ï¿½:ï¿½_x0014_ï¿½_x0006_ï¿½_x0013_ï¿½_x0006__x0014_ï¿½ï¿½ï¿½ï¿½ï¿½iï¿½W@?_x0016_opï¿½hZï¿½=6Rï¿½ï¿½_x0007_ï¿½-cï¿½Ä ï¿½E_x0002_9ï¿½:kï¿½ï¿½Z2W6É¦ï¿½&gt;vï¿½kï¿½ï¿½_x0001_2_x0007_ï¿½\H_x0003_ï¿½_x000b_g3_x0006_ï¿½Ux_x0004_ï¿½ï¿½"ï¿½'_x000f_ï¿½ï¿½[;uï¿½fï¿½ï¿½Xï¿½Kï¿½ï¿½ï¿½qï¿½ï¿½#ï¿½×†ï¿½ï¿½ï¿½ï¿½7*ï¿½ï¿½3#Mï¿½sï¿½_x001c_ï¿½ï¿½.ï¿½ï¿½__x0017__x0005_&lt;  ï¿½{ß­ï¿½_x0016_&lt;)TXYpï¿½ï¿½#ï¿½ï¿½Ú·_x0014_ï¿½_x0003_Lï¿½ï¿½p8ï¿½.~-ï¿½_x0012_8qï¿½pï¿½ï¿½2w*F$ï¿½_x0008_ï¿½*ï¿½ï¿½Iï¿½ï¿½Eï¿½)ï¿½ï¿½j4]D$ï¿½&gt;ï¿½Kï¿½aï¿½m_x000e_ï¿½ï¿½#ï¿½ï¿½ï¿½oï¿½_x0016__x0003_ï¿½4ï¿½d^Xï¿½Mï¿½]ï¿½Cï¿½ï¿½Å‰ï¿½Pï¿½Ò¨ï¿½u$ï¿½&amp;ï¿½6ï¿½ï¿½Kï¿½Oï¿½4fï¿½%ï¿½7$ï¿½sï¿½ï¿½cï¿½-cï¿½ï¿½ï¿½_x000c_ï¿½_x0012_tBï¿½ï¿½Z_x0012_jFï¿½ï¿½'ï¿½5Kï¿½Dï¿½ï¿½ï¿½ï¿½/ï¿½a+_x000e_v"nï¿½Cï¿½ï¿½/$ï¿½ï¿½ï¿½4v_x0005_Mï¿½/_x000c_ï¿½;P/xfW_x0007__x0018_ï¿½ï¿½`vï¿½ï¿½qï¿½_x0002_z&amp;?fï¿½ï¿½ï¿½ï¿½/ï¿½ï¿½_x0002_FOï¿½ï¿½ï¿½5ï¿½Wï¿½P2fsï¿½ï¿½7_x0004_ï¿½^ï¿½ï¿½ï¿½_x0010_Âœuï¿½ï¿½]ï¿½2_x0019_7ï¿½4/gï¿½{ï¿½ï¿½4L5[:Yï¿½ï¿½ï¿½_x0005_O5ï¿½ï¿½dlï¿½ï¿½ï¿½_x0011_OMGï¿½wAnWï¿½ACï¿½_x0011_ï¿½_x0018_?ï¿½eï¿½ï¿½0fï¿½È˜ï¿½R\Õ·è¹³ï¿½-%_x0014_ï¿½_x0011_ï¿½oï¿½;ï¿½Ù£ï¿½_x0005_ï¿½Yï¿½%ï¿½ï¿½ï¿½f[gÃ±!ï¿½ï¿½Ñ§]ï¿½ï¿½Lï¿½ï¿½!Rtï¿½ï¿½ï¿½ï¿½sï¿½ï¿½QPï¿½ï¿½ï¿½_x001c_f_x0011_ï¿½ï¿½vï¿½ï¿½åš¹ï¿½ï¿½é­žh_x001f__x0004_jWï¿½ï¿½_x0006_ï¿½_x0014_cï¿½eJï¿½ï¿½ï¿½ï¿½+#ï¿½]bï¿½[:_x0004_jï¿½ï¿½</t>
  </si>
  <si>
    <t xml:space="preserve">l'PYï¿½Pï¿½_x0019_Ô£ï¿½hï¿½1ï¿½eï¿½Ê®ï¿½ï¿½ï¿½ï¿½ï¿½ï¿½ï¿½_x0011_Ê™c5ï¿½`ï¿½ï¿½7ï¿½@ï¿½_x000e_ï¿½ï¿½ï¿½B_x0018_ï¿½ï¿½%ï¿½%_x0006_[ï¿½)Gp1=Oï¿½ï¿½ï¿½#rï¿½ï¿½_x0019_)8|hï¿½ï¿½]Fï¿½@_x0006_m(ï¿½ï¿½.ï¿½æ´•ï¿½ï¿½-_x0002_Bq_x001b_ï¿½ï¿½_x0002_ï¿½IBï¿½E-4ï¿½ï¿½ï¿½ï¿½Ë„ï¿½ï¿½j_x0017_&amp;ï¿½ï¿½ï¿½o`ï¿½_x001a_ï¿½ï¿½H#ï¿½_x000e__x0010__x0006_D_x0006_9ï¿½ï¿½ï¿½ï¿½$ï¿½.Pï¿½&amp;ï¿½ï¿½W_x0003_ï¿½3ï¿½1ï¿½Ã­ï¿½ï¿½9+k_x0018__x001b__x0005__x0015_Xï¿½ï¿½ï¿½_x001a_ï¿½ï¿½*_x0018__x001a_ï¿½!ï¿½ï¿½%ï¿½_x0014_	ï¿½k-ï¿½_x001c_ï¿½'9ï¿½}Gï¿½_x001a_ï¿½ï¿½_x0011_ï¿½ï¿½!ï¿½ï¿½0J\ï¿½_x0005_ï¿½mPï¿½ï¿½ï¿½ï¿½i{ï¿½t_x0010__x0011_ï¿½ï¿½9ï¿½ï¿½	$ï¿½ï¿½_x001e_ _x000e_ï¿½$Mï¿½ï¿½=Aï¿½ï¿½w_x0012_ï¿½_x000f_ï¿½ï¿½6ï¿½ï¿½ï¿½ï¿½ï¿½ï¿½deg_[ï¿½ï¿½ï¿½Jxï¿½cUï¿½_x0012_=[ï¿½_x001f_(ï¿½_x0008_`ï¿½Ü~ï¿½Ê… Ppï¿½Iï¿½T~u5&lt;ï¿½r_x0004__x0008_}[ï¿½Eï¿½lï¿½ï¿½ï¿½3ï¿½_x0018_jï¿½ï¿½_x001a_ï¿½!Õ³ï¿½&amp;ï¿½v8Tï¿½tï¿½æ™ˆ(T2ï¿½o_x0003_ï¿½ï¿½-_x0012_ï¿½r_x001f_ï¿½ï¿½_x0019_hï¿½ï¿½ï¿½z_x0006_Ô¿Zï¿½ï¿½I_x0001__x000c_Z09X?s!ï¿½ï¿½ï¿½ï¿½Kï¿½_x0018__x0008_ï¿½yNï¿½Dï¿½ï¿½]ï¿½_x000c_&gt;ï¿½*ï¿½ï¿½_x0012_ï¿½%Gï¿½Jï¿½1Ûï¿½ï¿½HdbÌ±ï¿½'ï¿½Ý¢#ï¿½_x0003_%ï¿½Zkï¿½ï¿½_x0013_@__x0016_Nï¿½ï¿½ï¿½_x001a_I-H%ï¿½WtrUAï¿½_x0013_</t>
  </si>
  <si>
    <t xml:space="preserve">ï¿½_x0007_ï¿½ï¿½F×¢ï¿½Iï¿½9R_x000f_[r{:ï¿½Jï¿½ï¿½@[_x001a_\ï¿½ï¿½ï¿½ptï¿½ï¿½ï¿½V:ï¿½e?ï¿½_x001b_ï¿½z?zï¿½ï¿½ï¿½1cï¿½ï¿½ï¿½CNï¿½ï¿½ï¿½</t>
  </si>
  <si>
    <t xml:space="preserve">-Ã¤ï¿½ï¿½ï¿½Åª_ï¿½_x0008_ï¿½_x0003_ìvï¿½cï¿½ï¿½ï¿½_x001f_ï¿½ï¿½Lï¿½ï¿½ß¡;_ï¿½ï¿½_x0003_`ï¿½ß¿ï¿½ï¿½ï¿½4ï¿½Sï¿½ï¿½ï¿½Oï¿½^&amp;L&lt;ï¿½Zï¿½ï¿½	Ä¸ï¿½s=Ð¸\ï¿½ï¿½=&lt;=\Vï¿½`ï¿½_x0006_Uï¿½ï¿½|:ï¿½ï¿½&lt;</t>
  </si>
  <si>
    <t xml:space="preserve">ï¿½ï¿½6_x0013_"Iqï¿½ï¿½_x0014_ï¿½ï¿½dTDï¿½_x001e_]3_x001b_ï¿½ï¿½ï¿½ï¿½oï¿½EF=ï¿½Ô‘ÖºTï¿½ï¿½IJï¿½:3ï¿½ï¿½ê€˜_x000b_ï¿½ï¿½ï¿½z_x001c_ï¿½ï¿½mbï¿½ï¿½ï¿½ï¿½n2ï¿½ï¿½ï¿½Nï¿½ï¿½ï¿½n{cï¿½`ï¿½_x0014_ï¿½_x0001_ï¿½x-ï¿½ï¿½iï¿½_x0008_ï¿½I_x0005__x000b_*ï¿½	ï¿½ï¿½_x0005_ï¿½vlBï¿½ï¿½ï¿½_x0002_ï¿½ï¿½z@ï¿½_x0016_ï¿½ï¿½=ï¿½_x001d_ï¿½&lt;aÄ¼jï¿½]ï¿½7ï¿½ï¿½NÈ«6a	ï¿½ï¿½Us1qï¿½_Ä»PTï¿½_x0012_ï¿½ï¿½_x000f_;__x001e_ï¿½Uï¿½ï¿½Uï¿½Ñªï¿½ï¿½ï¿½ï¿½_x0004__x0016_ï¿½_x0014__x0004_ï¿½{gï¿½_x0010__x0011__x0010_ï¿½Iï¿½ï¿½Ò¸MVï¿½&amp;_x0001_|Rtï¿½\ï¿½_x000b_ï¿½ï¿½ï¿½hï¿½fï¿½9ï¿½_x0014_ï¿½ï¿½ï¿½ï¿½qmoï¿½_x0013_ï¿½OUï¿½ï¿½__x0005_8ï¿½ï¿½ï¿½ï¿½ï¿½ï¿½Nï¿½ï¿½_x001a_ï¿½!wï¿½ï¿½ï¿½ï¿½ï¿½ï¿½Njï¿½Iï¿½m"mlï¿½Ú»=ï¿½r_x001b_ï¿½1;=ï¿½'hó¡”¼ï¿½ï¿½ï¿½ï¿½@ï¿½_x0008_ï¿½ï¿½i1ï¿½ï¿½ï¿½KbÂœï¿½_x0001_æ®¬ï¿½eï¿½)_x0006_[Cæ§£ï¿½\_x0002_ï¿½X C =ï¿½aSï¿½`Â”|ï¿½fï¿½ï¿½_x0004_XWï¿½|%Ã¬_x0003_ß½.)ï¿½ï¿½ï¿½Ý²ï¿½?ï¿½ï¿½ï¿½ï¿½7I _x0011_ï¿½ï¿½%_x0011_ï¿½ï¿½)Ñ²uB1yï¿½ï¿½_x000f_ï¿½{_x001e_ï¿½&gt;ï¿½ï¿½ï¿½4R_x001e_ï¿½_x0017_^ï¿½eï¿½Ú½ï¿½ï¿½&amp;ï¿½_x001a_ï¿½&amp;_x0015_ï¿½ï¿½ï¿½]V^ï¿½ï¿½/_x000f_ï¿½_x000c_ï¿½ï¿½&gt;ï¿½zï¿½ï¿½7ï¿½9=0ï¿½]Ê¬/!arx._x0012_ï¿½&lt;W_x0004_ï¿½_x0017_ï¿½ï¿½=ï¿½_x000e_ï¿½m_x0014_)ï¿½ï¿½_x001c_S&lt;ï¿½ï¿½ï¿½ï¿½_x0011_gï¿½ï¿½Ja_x0017_R_x001d__x001c_ï¿½ï¿½_x000e__x001f_ï¿½ï¿½ï¿½~ï¿½.&amp;`ï¿½_x0001_ï¿½5Fnï¿½&amp;ï¿½ï¿½ï¿½ï¿½1ï¿½ï¿½Õœ&lt;ï¿½ï¿½ï¿½ï¿½ï¿½È²ï¿½2ï¿½ï¿½vï¿½7xï¿½ï¿½ï¿½È‡ï¿½ngï¿½:tï¿½ï¿½$ï¿½ï¿½oï¿½zò­ˆ¹ogHï¿½ï¿½ï¿½YgGï¿½jh`yh}_x0005_ï¿½lqï¿½ï¿½.ï¿½_x000f__x001e_ï¿½_x0012_hï¿½ï¿½&amp;	}</t>
  </si>
  <si>
    <t xml:space="preserve">ï¿½ï¿½2ï¿½ï¿½bTZË·ï¿½cï¿½yï¿½_x000e_Snsï¿½}_x0010_ï¿½/ï¿½pï¿½5=ï¿½99ï¿½}6Â‡ï¿½ï¿½ï¿½'ï¿½_x0001_:8kï¿½_x001d_ï¿½4ï¿½ï¿½</t>
  </si>
  <si>
    <t xml:space="preserve">_x000f_ï¿½ï¿½(ï¿½Pã€ï¿½_x0014_Cï¿½ï¿½_x0013_J_x0018_Î—ï¿½.ï¿½FÜ£ï¿½</t>
  </si>
  <si>
    <t xml:space="preserve">ï¿½ï¿½K_x0003__x0017_ï¿½qï¿½ï¿½aï¿½Z_x0018_ï¿½_x000b_ï¿½ï¿½ï¿½ï¿½]_x001c_ï¿½\_x001d_K_x001d_ï¿½_x0017_lL_ï¿½ï¿½VÜƒï¿½yï¿½"ï¿½ï¿½ï¿½Qï¿½_x000b__x0005_ï¿½oï¿½_x001c_ï¿½ï¿½_~ï¿½x_x0005_ï¿½_x0017__x0007_ï¿½ï¿½_x0007_ï¿½Mï¿½_x0008_rï¿½v]	ï¿½#Y&gt;_x0011_ï¿½r_O</t>
  </si>
  <si>
    <t xml:space="preserve">*ï¿½ï¿½fï¿½ï¿½%ï¿½8ï¿½ï¿½ï¿½h9é›¼\ï¿½Cï¿½ï¿½k_x0003_ï¿½ï¿½ï¿½ï¿½kï¿½ï¿½f)</t>
  </si>
  <si>
    <t xml:space="preserve">ï¿½Lï¿½ï¿½ï¿½"ï¿½^ï¿½ï¿½E/ï¿½_x0010_lAwï¿½</t>
  </si>
  <si>
    <t xml:space="preserve">qIï¿½_x0014_=tgï¿½JiA_x0005_ï¿½jLÈ§ï¿½ï¿½*ï¿½ï¿½Bï¿½kï¿½ï¿½_x0016_m_x0016_x_x0013_à««]nï¿½_x0008_`7_x0002_'0ï¿½ï¿½_x000e_ï¿½_x0006_ï¿½ï¿½8ï¿½ï¿½'ï¿½kMï¿½_x0004_ï¿½ï¿½_x0017_ï¿½Ê•z_x000e__x0018_Bï¿½xï¿½_x0011_ï¿½ï¿½ï¿½1}u_x000f_Ù£ï¿½WU1Eï¿½ï¿½ï¿½&gt;ï¿½ï¿½:Jï¿½_x001b_ï¿½ï¿½Q56_x0010_ï¿½_x0012_Vï¿½ï¿½ï¿½[_x0013_</t>
  </si>
  <si>
    <t xml:space="preserve">dï¿½ï¿½ï¿½ï¿½ï¿½6xeï¿½@ï¿½_x0005_ï¿½ï¿½1F_x0011_uï¿½\c?ï¿½xï¿½&gt;zï¿½ï¿½Ly$ï¿½ï¿½|mï¿½ï¿½_x0007_Uï¿½8Ù¸hï¿½_x0014_ï¿½ï¿½dï¿½_x0002_ï¿½ï¿½]ï¿½_x000b_ï¿½ï¿½Îº2ï¿½ï¿½e}_x0017_H_x001a_d_x0016_ï¿½ï¿½!ï¿½ï¿½ï¿½ï¿½_x0019_ï¿½8Wdwï¿½ï¿½:E[</t>
  </si>
  <si>
    <t xml:space="preserve">ï¿½&gt;Ze_x0003_2Û‡ï¿½ï¿½"ï¿½~ï¿½5ï¿½ï¿½ï¿½Lï¿½Sï¿½Mï¿½Ø£ï¿½cï¿½l+ï¿½Dï¿½_x0005_iï¿½_x0015__x0015_ï¿½ï¿½M	mï¿½|ï¿½7vï¿½ï¿½ï¿½zï¿½ï¿½ï¿½&lt;_x0013_ï¿½ï¿½ï¿½$Wï¿½ï¿½_x001b_ï¿½[ï¿½ï¿½_x0002_ï¿½ï¿½ï¿½ï¿½Øµï¿½hï¿½ï¿½ï¿½_x001f_ï¿½)_x0018__x0003__x0012_ï¿½Eï¿½ï¿½ï¿½;ï¿½ï¿½GlRï¿½_x0012_cï¿½ï¿½PQ4ï¿½0ï¿½Oï¿½ï¿½ï¿½iï¿½ï¿½Ö›ï¿½_x0019_ï¿½^ï¿½_x0013_I$ï¿½Uï¿½ï¿½|X-_x0011_&gt;G_x0003_</t>
  </si>
  <si>
    <t xml:space="preserve">ï¿½_x0019_ï¿½ï¿½ï¿½	Pï¿½ï¿½.D_x001c_ï¿½hÐ†iï¿½ï¿½_;ï¿½ï¿½Gï¿½ï¿½_x000c_yï¿½_x0013_oï¿½_x0016_Oï¿½ï¿½;ï¿½Pï¿½_x0012_ ï¿½=ï¿½&amp;_x0005_R~ï¿½ï¿½ï¿½#._x0011_ï¿½uï¿½_x0015_{;ï¿½_x000e_ï¿½#ï¿½?&amp;_x001b_ï¿½ï¿½\ï¿½dï¿½f'_x001e_ï¿½6ï¿½ï¿½)ï¿½ï¿½dï¿½%?ï¿½ï¿½"ï¿½ï¿½ï¿½fï¿½ï¿½ï¿½ï¿½kï¿½=ï¿½ï¿½i_x0004_1Û¤ã›©Vï¿½N</t>
  </si>
  <si>
    <t xml:space="preserve">ï¿½ï¿½_x0006_mï¿½ï¿½zï¿½tï¿½[Ï­</t>
  </si>
  <si>
    <t xml:space="preserve">ï¿½Hï¿½dL6</t>
  </si>
  <si>
    <t xml:space="preserve">ï¿½$ï¿½o*</t>
  </si>
  <si>
    <t xml:space="preserve">zï¿½$ï¿½M]ï¿½ï¿½	`_x0016_:SIiCï¿½Tï¿½Xï¿½_x0004_nï¿½_x0019_ï¿½_x0001_ï¿½yï¿½_x0008_ï¿½_x0017_ï¿½ï¿½ï¿½zï¿½_x0017_Lï¿½ï¿½ï¿½4_x0002_Tï¿½gï¿½&amp;&gt;ï¿½B_+\ï¿½rEï¿½;_x0016_ï¿½ï¿½Juï¿½_x001a_ï¿½ï¿½Sx$_x0005__x001d_yï¿½pï¿½ï¿½_x001c_ï¿½ï¿½ï¿½T?wï¿½_x0001_ï¿½_x001c__x0001_gÂ¦ï¿½ï¿½ï¿½|zHï¿½[ï¿½_x000e__x001c__x001c_ï¿½9Ed</t>
  </si>
  <si>
    <t xml:space="preserve">_x0005_|_x001d_sï¿½ï¿½.ï¿½Û“8ï¿½ï¿½ï¿½ï¿½ï¿½_x0008_Tï¿½_6sÎ†y_x000b_ï¿½_x001b_Xï¿½ï¿½ï¿½~ï¿½ï¿½ï¿½ï¿½_x000e_ï¿½_x0011_YKWï¿½ï¿½ï¿½ï¿½ï¿½]ï¿½ï¿½ï¿½_x0007_c+ï¿½ï¿½`ï¿½_x0002_ï¿½ï¿½ï¿½ï¿½_x0018_ï¿½ï¿½ï¿½ÊŒï¿½gqï¿½Bï¿½lÇ¶ï¿½aï¿½ï¿½z_x0018_|ï¿½Oï¿½ï¿½vï¿½_x0007_ï¿½ï¿½"ï¿½GHï¿½Tupï¿½40}4y[ï¿½ï¿½ï¿½ï¿½ï¿½ï¿½ï¿½ï¿½_x0005_%ï¿½:_ï¿½ï¿½eiï¿½8ï¿½_x0001_Èï¿½s@@ï¿½'_x001c_ï¿½b/|ï¿½ï¿½_x0012_tï¿½ï¿½ï¿½d_x0016_@_x0014_ï¿½9ï¿½ï¿½z_x0007_ï¿½.H=jwï¿½ï¿½j.ï¿½ï¿½ï¿½ï¿½ï¿½Jï¿½wz_x0016_ï¿½_x001c_yï¿½U~ï¿½ï¿½)ï¿½vJï¿½dÚ€	_x001a__x0012_ï¿½\Iï¿½c_x000e_ï¿½_x0003_@ï¿½ï¿½_x0007_(ï¿½ï¿½ï¿½E@ï¿½ï¿½5_x000c_ï¿½ï¿½Dï¿½ï¿½\_x0008_b7ï¿½ï¿½ï¿½}Lï¿½_x000f_ï¿½r&gt;hï¿½ï¿½v8_x0015_ï¿½ï¿½ï¿½È©-Sï¿½ï¿½^bï¿½ï¿½hï¿½Ñ§_x0005_Pï¿½ï¿½ï¿½EFi;xWï¿½UEï¿½ï¿½zÖ½eï¿½_x0012_ï¿½_x000c__x0013_ï¿½ï¿½ï¿½_x0013_ï¿½_x0019_'ï¿½7ï¿½eï¿½ï¿½jï¿½</t>
  </si>
  <si>
    <t xml:space="preserve">~ï¿½ï¿½</t>
  </si>
  <si>
    <t xml:space="preserve">ï¿½*ï¿½ï¿½Ñ¨Ã¡ï¿½ ï¿½ï¿½dLï¿½ï¿½ï¿½ï¿½`uï¿½Ò»ï¿½ï¿½ï¿½ï¿½é„ï¿½ï¿½ï¿½_x001d_ï¿½oï¿½Wï¿½=Å©_x001c_ï¿½ï¿½ï¿½JQï¿½ï¿½ï¿½ï¿½ï¿½ï¿½ï¿½ï¿½ï¿½n!ï¿½ï¿½_x0007_ï¿½ï¿½</t>
  </si>
  <si>
    <t xml:space="preserve">ï¿½ï¿½IQï¿½&lt;_x0005_ï¿½ï¿½</t>
  </si>
  <si>
    <t xml:space="preserve">ï¿½ï¿½ï¿½zÓ‘pj4r&amp;&lt;&lt;ï¿½L}ï¿½ï¿½.ï¿½:&lt;ï¿½ï¿½Gï¿½ï¿½æ¯«ï¿½?ï¿½</t>
  </si>
  <si>
    <t xml:space="preserve">ï¿½lï¿½ËˆzFï¿½2_x001e_ï¿½ï¿½ï¿½u</t>
  </si>
  <si>
    <t xml:space="preserve">ï¿½ï¿½ï¿½ï¿½æ»ª0_x001a_Dï¿½7}ï¿½_x0017_kï¿½ï¿½ï¿½_x0004_N_x001d_</t>
  </si>
  <si>
    <t xml:space="preserve">_x0002_;ï¿½E5ï¿½+ï¿½x^Î‰ï¿½oï¿½zdï¿½ï¿½M</t>
  </si>
  <si>
    <t xml:space="preserve">_x0016_ï¿½=ï¿½ï¿½ï¿½ï¿½qï¿½ï¿½ï¿½ï¿½_x000f_Zz0ï¿½Gï¿½}_x0001_C_x0017_ï¿½ï¿½ï¿½ï¿½ï¿½1=%_x0004_ï¿½xMï¿½_x0018_O&lt;FgN	Û¹ï¿½ï¿½ï¿½Dï¿½ï¿½9ï¿½lï¿½_x001e_ï¿½ï¿½l0</t>
  </si>
  <si>
    <t xml:space="preserve">ï¿½*ï¿½ï¿½ï¿½_x001d_ï¿½ï¿½ï¿½~ï¿½Sï¿½</t>
  </si>
  <si>
    <t xml:space="preserve">_x0013_ï¿½ï¿½ï¿½_x0008__&lt;ï¿½Ho;dmF8Ú³ï¿½9\ï¿½ï¿½Gs7ï¿½ï¿½+ï¿½ï¿½_x0018_f_x001e_.ï¿½ï¿½ï¿½ï¿½ï¿½Lï¿½ï¿½ï¿½ï¿½Kï¿½Yï¿½Ó„ï¿½ï¿½ï¿½Ä¬ï¿½ï¿½ï¿½_x001b_2ï¿½|_x000f_Y&gt;&amp;ï¿½ï¿½ï¿½ï¿½uï¿½ï¿½ï¿½_x0014_ï¿½_x001c__x0015_\ï¿½0pï¿½0</t>
  </si>
  <si>
    <t xml:space="preserve">ï¿½ï¿½&gt;ï¿½Bï¿½_x0011_ï¿½_x0019_Þ§ï¿½eï¿½ï¿½ï¿½Tï¿½ï¿½Íªï¿½R6Bï¿½ï¿½hGï¿½ï¿½ï¿½d_x0002_cï¿½ï¿½F/_ï¿½_x0005_zT`ï¿½_x0004_7ï¿½Gï¿½DM[ï¿½|Æ‘ï¿½Mvï¿½^ÍÖŒï¿½cï¿½_x0019__x0004__x0017_ï¿½&gt;ï¿½Ý…ï¿½ï¿½ï¿½Bï¿½_x0001_ï¿½ï¿½x</t>
  </si>
  <si>
    <t xml:space="preserve">ï¿½ï¿½ï¿½ï¿½|ï¿½_x000f_'ï¿½n_x0002_Vï¿½v`É¬Iï¿½pÃ¹_x0013__x001a_ï¿½ï¿½ï¿½ï¿½aï¿½_x0007_ï¿½_x001c_ï¿½'Í¥ï¿½vï¿½_x000f_Y9ï¿½I_x001c_ï¿½a&gt;_x0001_Â½:ï¿½ï¿½Wï¿½ëœ¡z/kï¿½#\ï¿½ï¿½{ï¿½ï¿½</t>
  </si>
  <si>
    <t xml:space="preserve">ï¿½ï¿½Ú³ÐšÜ»\ï¿½u_x001d_ï¿½d1ï¿½_x0005_0ï¿½&amp;_ï¿½_x001d_ï¿½_x0007_ï¿½_x0011_ï¿½ï¿½_x001c_ï¿½Aï¿½ï¿½3ï¿½ï¿½-+_x000f_iWï¿½`VHï¿½Tï¿½/ï¿½H	sï¿½3Hï¿½</t>
  </si>
  <si>
    <t xml:space="preserve">_x0014_nç°ˆï¿½mï¿½</t>
  </si>
  <si>
    <t xml:space="preserve">t_x000b_ï¿½ï¿½Q?-ï¿½ï¿½_x0018_ï¿½ï¿½</t>
  </si>
  <si>
    <t xml:space="preserve">lï¿½0ï¿½ï¿½1_x0004_ï¿½?ï¿½_x0017_ï¿½ï¿½ï¿½ï¿½_x001d_Y_x0016_ï¿½Î½ï¿½ï¿½Ò¼Lï¿½ï¿½ï¿½j/ï¿½_x000f_ï¿½ _x001e_ï¿½ï¿½nbï¿½Ä¤ï¿½tgï¿½ï¿½ï¿½_x001e_ï¿½@}Dï¿½&lt;ï¿½jï¿½ï¿½@ Qcï¿½ï¿½Eï¿½ï¿½v_x0017__x0005_{_x0018_zZEï¿½8_x000e_ï¿½ï¿½'ï¿½L_x0013_ï¿½*ï¿½:Fï¿½_x0015_ï¿½Ó§Ú€]_x000f_ï¿½ï¿½_x0010__x0014_ï¿½ï¿½ï¿½Â£Gfï¿½%eï¿½v$ï¿½u@ï¿½ï¿½|oÒï¿½tï¿½ï¿½ï¿½aï¿½Å¼"1ï¿½cï¿½r_x0004_ï¿½&amp;ï¿½&amp;ï¿½_x001d_!-$ï¿½rï¿½bvï¿½_x0011_ï¿½ï¿½"w&gt;ï¿½Ø‡ï¿½ï¿½fNO^Cï¿½ï¿½Wï¿½_x0001_ï¿½Gï¿½/3zï¿½$</t>
  </si>
  <si>
    <t xml:space="preserve">ï¿½Rï¿½ï¿½ï¿½jï¿½</t>
  </si>
  <si>
    <t xml:space="preserve">ï¿½&gt;6_x0013_Aï¿½</t>
  </si>
  <si>
    <t xml:space="preserve">{ï¿½ï¿½ï¿½ï¿½xï¿½ï¿½ï¿½_x0014_ï¿½ï¿½Â¨K1!ï¿½ï¿½ï¿½t)ï¿½]ï¿½9ËœLuï¿½S_x0018_^Xï¿½ï¿½kKglï¿½ï¿½ï¿½ï¿½oï¿½+iï¿½/~5s2_x0014_^ï¿½4ï¿½U_x000b_a	U_x0005_ï¿½jï¿½ï¿½ï¿½_x0007_ï¿½Lï¿½&gt;Izï¿½ï¿½ï¿½ï¿½</t>
  </si>
  <si>
    <t xml:space="preserve">ï¿½rï¿½%ï¿½ï¿½dï¿½2.aï¿½ï¿½ï¿½_x000b_ï¿½l?ï¿½ï¿½Ì§KNkiH</t>
  </si>
  <si>
    <t xml:space="preserve">Yï¿½×¨ï¿½ï¿½ï¿½W_x000e_Â’ï¿½ï¿½Øªï¿½ï¿½xHï¿½ï¿½_x0012_ï¿½ï¿½ï¿½_x0014_`ï¿½</t>
  </si>
  <si>
    <t xml:space="preserve">ï¿½&lt;]ï¿½5ï¿½Tï¿½Y2ï¿½ï¿½Å›Ìª)]s&lt;5}ï¿½)z|ï¿½_x001e_^ï¿½ï¿½ï¿½*_x0008_ï¿½ï¿½{_x0014_Pï¿½xï¿½ï¿½_x0012_&gt;ï¿½ï¿½ï¿½íœ°/ï¿½ï¿½ï¿½</t>
  </si>
  <si>
    <t xml:space="preserve">_x0015_(/ï¿½ï¿½@Cbï¿½8ï¿½Aï¿½%ï¿½_x000c_ï¿½Iï¿½_x0002_ï¿½_x0001_)#ï¿½ï¿½_x0017_Sï¿½+'&gt;Lï¿½ï¿½_x0001_ï¿½\ï¿½_x0005_ w_x000e_I*E{ï¿½Gï¿½]}ï¿½ï¿½ï¿½]_x0007_ï¿½/G6N`Ejï¿½GTï¿½RMcsï¿½ï¿½B(|ï¿½ï¿½_x0007_Aï¿½&amp;_x0013_ï¿½ï¿½_x000c_ï¿½ï¿½_x0006_ï¿½1ï¿½ï¿½LNï¿½Xdï¿½Gï¿½g_x001d_=_x001c_8ï¿½ï¿½ï¿½bï¿½ï¿½ï¿½ï¿½ï¿½_x0012_ï¿½Px`vÓ‰Õ‘mï¿½V%Fï¿½ï¿½_x000b_Í—ï¿½ï¿½Ü®CLrï¿½)_x001a__x0011_Ý¹wï¿½"ï¿½yï¿½&amp;fï¿½7ï¿½4I&lt;Ò±_x0001_ï¿½_x001c_Vï¿½/Õ—BBï¿½ï¿½ï¿½ï¿½_x001e_ï¿½Kn%ï¿½ï¿½ï¿½_x0013__!}ï¿½ï¿½ï¿½Tï¿½6ï¿½e}ï¿½ï¿½ï¿½_x0014_ï¿½uï¿½_x0003_ï¿½ï¿½ï¿½_x0005_|ï¿½ï¿½</t>
  </si>
  <si>
    <t xml:space="preserve">_x0014_ï¿½_x001f__x0003_</t>
  </si>
  <si>
    <t xml:space="preserve">ï¿½ï¿½ï¿½</t>
  </si>
  <si>
    <t xml:space="preserve">_x0004_ï¿½d_x001b_ï¿½Õ”ï¿½eï¿½K_x0007_ï¿½ï¿½_x0004_ï¿½ï¿½ï¿½3$ï¿½ï¿½ï¿½ï¿½W[ï¿½ï¿½}ï¿½{Fhï¿½_x0018_Qï¿½ï¿½CH%_x0005_ï¿½ï¿½kmï¿½v_x0010_Ü‚_x001f_	Lï¿½K*ï¿½</t>
  </si>
  <si>
    <t xml:space="preserve">*ï¿½ï¿½XL_ï¿½u?Eï¿½ï¿½ï¿½s_x001b__x000c_ï¿½×´]U_x0012_ESï¿½nï¿½ï¿½DXgß·7ï¿½ï¿½_x001e_ï¿½ï¿½ï¿½bhï¿½3Y_x0011_ï¿½y+ï¿½Kï¿½$ï¿½Þ™ï¿½YÏ¼{ï¿½ï¿½WA	_x000b_ï¿½ï¿½_ï¿½ï¿½ï¿½;ï¿½ï¿½_x001f_eF_x000b_ï¿½ï¿½.&gt;î©‡_x0007_ï¿½9Dï¿½?$_x0015_ï¿½ï¿½X}ï¿½ï¿½ï¿½</t>
  </si>
  <si>
    <t xml:space="preserve">ï¿½WYm^*ï¿½ï¿½A]ï¿½ï¿½J_x0011_'_x0018_Sï¿½_x0006_ï¿½`ï¿½!1c~ï¿½pï¿½NNï¿½Xï¿½ï¿½Kï¿½-ï¿½1Lgï¿½}</t>
  </si>
  <si>
    <t xml:space="preserve">Eï¿½ï¿½(|ï¿½zï¿½_x0019_ï¿½ï¿½ï¿½ï¿½2xD`ï¿½Oï¿½ï¿½ï¿½&amp;ï¿½Ý¸ï¿½|&amp;jï¿½ï¿½Jï¿½ï¿½ï¿½_x0011_ï¿½ï¿½	_x001b_%$ï¿½Í‘ _x001d_ï¿½jï¿½ï¿½ï¿½ï¿½ï¿½ï¿½=#_x0004_Î‹Xï¿½B_x0016_oï¿½wï¿½ï¿½_x001d_ï¿½ï¿½_x001d_Wï¿½_x001b_L$ï¿½ï¿½vï¿½ï¿½;hï¿½1"_x000c_ï¿½o)Ô­ï¿½ï¿½oï¿½Ã®:&gt;ï¿½=ï¿½68bNï¿½ï¿½ï¿½ ï¿½ï¿½bï¿½Uï¿½Nï¿½ï¿½z_x0005_ï¿½ï¿½s*ï¿½ï¿½iPß¬ï¿½+KV_x001f_$ï¿½\Cz0&amp;ï¿½ï¿½ï¿½+kï¿½G&gt;_x001c_ï¿½:ï¿½sovï¿½_x000f__x0005_3_ï¿½M</t>
  </si>
  <si>
    <t xml:space="preserve">_x0004_ï¿½_x001b_ï¿½ï¿½pÎ²ï¿½ï¿½^Å·h_x0019_QFGÇžï¿½YQï¿½ï¿½_x000b_ï¿½ï¿½z]ï¿½_x0016_ï¿½Âºï¿½!XW7×ˆLï¿½ï¿½ï¿½"`ï¿½ï¿½#ï¿½ï¿½ï¿½_x0001_ï¿½{Yï¿½!Ñ«ï¿½ï¿½%ï¿½zï¿½_x001f_ï¿½+m\Ê½ï¿½W@ï¿½ï¿½Q2ï¿½ï¿½c</t>
  </si>
  <si>
    <t xml:space="preserve">1_x001c_ï¿½ï¿½ï¿½2Sï¿½ï¿½ï¿½ï¿½ï¿½TEï¿½</t>
  </si>
  <si>
    <t xml:space="preserve">ï¿½Gï¿½_x0007_ï¿½A&amp;ï¿½pï¿½8Ï_x001b_ï¿½ï¿½)ï¿½ï¿½ï¿½ï¿½ï¿½ï¿½ï¿½:ï¿½ï¿½Xï¿½ï¿½"ï¿½(ï¿½ï¿½ï¿½2&lt;Vï¿½ï¿½@_x000c_ï¿½ï¿½ï¿½ï¿½Oy_x0015_ï¿½_x0017_ï¿½&gt;ï¿½&gt;ï¿½/ï¿½3ï¿½8ï¿½S35ï¿½ï¿½$nï¿½ï¿½iï¿½ï¿½ï¿½_x0015_ï¿½oï¿½ï¿½ï¿½Sï¿½Åµä›_x000e_Tï¿½ï¿½ï¿½ï¿½_x000f_ï¿½ï¿½ï¿½_x0010_ï¿½Bï¿½ï¿½ï¿½Iï¿½Aï¿½ï¿½ï¿½ï¿½Fï¿½Rï¿½ï¿½fï¿½ï¿½+=ï¿½ï¿½Sï¿½GT</t>
  </si>
  <si>
    <t xml:space="preserve">ï¿½X_x0015_ï¿½N_x0017_V[ï¿½ï¿½ï¿½ï¿½Kï¿½ï¿½ï¿½ï¿½ï¿½Myï¿½Kï¿½ï¿½jï¿½ï¿½ï¿½_ï¿½ï¿½n'Rï¿½_x001d_ï¿½fï¿½ï¿½_x0007_!Ý†ï¿½ï¿½ï¿½'</t>
  </si>
  <si>
    <t xml:space="preserve"> Cï¿½_x0019_qï¿½:ï¿½ï¿½ï¿½jï¿½ï¿½ï¿½_x001e_qï¿½_x0012_ï¿½ÃŸÍ®ï¿½ï¿½_x001c_ï¿½3cZ]ï¿½_x0004_ï¿½LMï¿½_x001f_ï¿½ï¿½_x0004_jyï¿½#ï¿½ï¿½Aï¿½ï¿½k_x0014_ï¿½ï¿½EKXNï¿½&gt;oï¿½tï¿½ï¿½ï¿½ï¿½_x0008_?ï¿½'ï¿½ï¿½jï¿½ï¿½</t>
  </si>
  <si>
    <t xml:space="preserve">ï¿½}ï¿½ï¿½zO×½g47H_x000b__x0002_ï¿½ï¿½_x0001_e.Xï¿½?ï¿½ï¿½_x001d__x0007_5Kï¿½1+q_)ï¿½^ï¿½3ï¿½zï¿½_x001e__x000f_ï¿½ï¿½POï¿½ï¿½ï¿½dï¿½	L_x001d__x001f__x0018_ï¿½ï¿½y^_x0014_gï¿½ï¿½ï¿½_ï¿½ï¿½ï¿½</t>
  </si>
  <si>
    <t xml:space="preserve">ï¿½O&amp;:dï¿½5ï¿½ï¿½M_x0007__x0013_ï¿½ï¿½~ï¿½ï¿½Inï¿½/7ï¿½:Ò‘ï¿½sï¿½Ozï¿½x`h&amp;</t>
  </si>
  <si>
    <t xml:space="preserve">ï¿½|mï¿½ï¿½Üï¿½ï¿½jï¿½å¹ˆ%ï¿½ï¿½ï¿½ï¿½sï¿½_È¯ï¿½bjwï¿½ï¿½_x0005_ï¿½ï¿½ï¿½ï¿½</t>
  </si>
  <si>
    <t xml:space="preserve">ï¿½Oï¿½_x000e_ï¿½ï¿½Ü’Uï¿½_x0001_NØ’ï¿½qÂº}ï¿½|U7ï¿½\_x0011__x001b_ï¿½\e</t>
  </si>
  <si>
    <t xml:space="preserve">yï¿½_x001f__x0019_ï¿½}ï¿½ï¿½_x001a_{~_x0018_U9rï¿½_x0017_ï¿½bï¿½VH6$uï¿½Ç¼ï¿½^/ï¿½Idï¿½ ï¿½ï¿½Lï¿½_x001a_ï¿½_x0001_ï¿½Fï¿½pï¿½-ï¿½ï¿½zï¿½50Tï¿½_x0005_ï¿½ï¿½ï¿½pï¿½ï¿½2_x000b_ï¿½ï¿½p_x001b_ï¿½_x0012_jï¿½Ë_x0007_ï¿½ï¿½ï¿½ï¿½@ï¿½Srgqï¿½4É¿egï¿½+_x0004_ï¿½ï¿½fï¿½ï¿½ï¿½^1Fï¿½ï¿½_x001a_Pcï¿½ï¿½ï¿½'ï¿½rï¿½mï¿½ï¿½ï¿½ï¿½Fï¿½rï¿½ï¿½_x0012_ï¿½t/Jï¿½	BBM:Xrï¿½ï¿½ï¿½&amp;ï¿½_x000f_vï¿½ï¿½ï¿½ï¿½ï¿½_x0015__x0015_ï¿½zXï¿½ï¿½ï¿½ï¿½ï¿½ï¿½ï¿½ï¿½ï¿½ï¿½ sÍ„8_x0005_ï¿½ï¿½sï¿½ï¿½_x0019__x001e_l_x001f_ï¿½X^ï¿½!ï¿½Nï¿½ï¿½ Eï¿½.Ý)ï¿½@B(0_x0001_T5ï¿½_x000c_ï¿½!_x000c_Ï¶ï¿½k^1ï¿½K`ï¿½Ç—î™šu_x001d_ï¿½ï¿½_x0019_'ï¿½	ï¿½6ï¿½ï¿½_x0007_ï¿½o`ï¿½Aï¿½Qï¿½-ï¿½_x0018_Í’7~</t>
  </si>
  <si>
    <t xml:space="preserve">7ï¿½ï¿½Nï¿½ï¿½Ò´Â“ï¿½ï¿½_x000f_ï¿½ï¿½M;!3Ojï¿½ï¿½}_x001e_nhï¿½ï¿½2_x0007_ï¿½^ï¿½_x0014_ï¿½ï¿½ï¿½ï¿½Wï¿½("ï¿½ï¿½Vï¿½3Pï¿½ï¿½G_x001e_ï¿½4Yï¿½geg_x0015_iÑºd{xï¿½2o~#ï¿½7:ï¿½)_x000b_ï¿½L_x001a_ÒŸ_x0016_ï¿½)iï¿½kÓ‹|ï¿½_x0005_ï¿½ï¿½ï¿½é†ï¿½ï¿½_x001f_nsÔ‘Dnï¿½Mn_x0013_ï¿½L_x0013_ï¿½ï¿½Vï¿½ï¿½ï¿½èµï¿½Qï¿½+ Ó²$ï¿½_x0007_ï¿½ï¿½</t>
  </si>
  <si>
    <t xml:space="preserve">Vï¿½~\ï¿½ï¿½[&gt;6_x001b_ï¿½ï¿½lï¿½_b_x0016_;ï¿½xï¿½ï¿½ï¿½ï¿½\#%ï¿½ï¿½#_x0012_|ï¿½_x0019_\6ï¿½ï¿½_x0018_mï¿½ï¿½Kï¿½.ï¿½ï¿½ï¿½H_x000b_3ï¿½ksï¿½ï¿½'_x001d_ï¿½ï¿½ï¿½ï¿½ï¿½of9ï¿½1È¨ï¿½`ï¿½Jï¿½dï¿½(ï¿½!|ï¿½ï¿½o[I_x000e_wRô‚Ž»ï¿½_x001e_l_x001c_H_x0007_ï¿½_x0013_ï¿½ï¿½ï¿½0ï¿½	`_x0013_ï¿½/ï¿½Qï¿½ï¿½_x0005_ï¿½_x0008__x001d_ï¿½ï¿½_x0014_ï¿½(ï¿½}Fï¿½=ï¿½ï¿½ï¿½ï¿½^ï¿½iï¿½+!ï¿½ï¿½ï¿½ï¿½ï¿½_x001f_?ï¿½#ï¿½H7ï¿½/_x001d_ï¿½</t>
  </si>
  <si>
    <t xml:space="preserve">ï¿½ï¿½b_)ï¿½_x0019_ï¿½ï¿½=ï¿½ï¿½Oï¿½ï¿½ï¿½9ï¿½ï¿½ï¿½ï¿½^ï¿½ï¿½ï¿½ï¿½$uP7</t>
  </si>
  <si>
    <t xml:space="preserve">ï¿½_x0018_ï¿½}dï¿½A+md</t>
  </si>
  <si>
    <t xml:space="preserve">\ï¿½Ñºt_x000c_ï¿½ï¿½&gt;ï¿½ï¿½ï¿½`Kï¿½_x000e_ï¿½_x0006_ï¿½ï¿½wï¿½A_x000c_KHï¿½hu_x0011__x0010_9ï¿½+ï¿½_x001b_Kï¿½6hK7ï¿½ï¿½ï¿½ï¿½&gt;Lï¿½Mï¿½4_x001c_Æ·ï¿½yï¿½ï¿½_x0003_ï¿½{ï¿½_x0003_ï¿½9ï¿½ï¿½ï¿½ï¿½ye_x000b_ï¿½ï¿½ï¿½dï¿½v_x0005_HL_x001e_ï¿½ï¿½/3Wï¿½ï¿½qï¿½#ï¿½ï¿½_x001a_ï¿½ï¿½ï¿½ï¿½ï¿½ï¿½ï¿½Kgï¿½Wï¿½%E_x0011__x0008_ï¿½_x0005_^ï¿½Hï¿½7ï¿½&gt;ï¿½\ï¿½8ï¿½l_x0007_Zï¿½ï¿½ï¿½4_YF'ï¿½v)	Yï¿½*_x0003_ï¿½@Kï¿½_x0016_Vwï¿½ï¿½fgVï¿½ï¿½ï¿½U_x001b_#ï¿½-ï¿½ï¿½Py(ï¿½ï¿½'&lt;ï¿½fï¿½X_x0012_"8ï¿½ï¿½@_x0012_ï¿½ï¿½3[3vï¿½_x0004_QIwï¿½ï¿½#.ï¿½ï¿½_x0003_ï¿½]ï¿½nï¿½	8ï¿½ ]ï¿½ï¿½+JOï¿½}RÐï¿½Òˆï¿½ï¿½ï¿½ï¿½ï¿½ï¿½_x001f_Eï¿½Gï¿½ï¿½Pï¿½ï¿½ï¿½ï¿½[c+ï¿½ï¿½ï¿½Qn_x000c_ï¿½ï¿½Gï¿½ï¿½Qï¿½Ý“G_x0002_ï¿½Hï¿½_x0010_ï¿½1@È”_x001d_}ï¿½ÈŽï¿½Coï¿½Oï¿½~ï¿½È‹SfM!_x001a_Û®ï¿½ï¿½ï¿½Hï¿½{</t>
  </si>
  <si>
    <t xml:space="preserve">ï¿½_x0002_ï¿½ï¿½ï¿½ï¿½o_x000f_H9ï¿½w%Kï¿½ï¿½ï¿½q[ï¿½4ï¿½1_x0007_ï¿½ï¿½ï¿½Uï¿½_x001e_aï¿½l'mï¿½%ï¿½Xï¿½]oï¿½5@:Z_x001c__zUN_x0003_ï¿½ï¿½?ï¿½;_x001a_0&gt;4ï¿½dCï¿½gï¿½ë§‘~Iï¿½ï¿½_x0017_#a_x0017_ï¿½ï¿½2Ò¢ï¿½&amp;Yï¿½ï¿½ï¿½ï¿½Q-ï¿½Í¹_x001e_Æ—ï¿½^ï¿½_x001e_ï¿½cï¿½ï¿½ï¿½ï¿½._x000b_ï¿½ï¿½ï¿½F_x0003_ï¿½shï¿½Qï¿½ï¿½Ç»ï¿½Cï¿½</t>
  </si>
  <si>
    <t xml:space="preserve">ï¿½Rï¿½f_x001b_\Xï¿½ï¿½}_x000c_ï¿½ï¿½ï¿½Z!ï¿½ï¿½ï¿½3kï¿½J:%ï¿½ï¿½ï¿½ï¿½_x000e_ï¿½?&amp;ï¿½_x0005_W@ï¿½Nï¿½Dï¿½F_x001e_L#ï¿½_x000c_H[_x0011_ï¿½_x001a_Ù‹ï¿½gï¿½ï¿½_x0003__x0007_ï¿½5Z-kï¿½ï¿½ï¿½aï¿½ï¿½ï¿½ï¿½gQï¿½_x0014_Zï¿½'Im'ï¿½d8Ý ï¿½ï¿½]Xï¿½Lï¿½_x0015_p1ï¿½ï¿½"ï¿½ï¿½ï¿½ï¿½Xï¿½ï¿½ï¿½ï¿½ß°ï¿½oï¿½_x001e_aqï¿½ï¿½8ï¿½_x000e_;ï¿½zï¿½_x001e_ï¿½&amp;ï¿½ï¿½@_x0006__x001a__x0005_nï¿½Ò’ï¿½ï¿½l2ï¿½4?_x0008_~(_x0008_ï¿½_x0018_ï¿½9_x000b_ï¿½QO08ï¿½}ï¿½ï¿½ï¿½_x0010_ï¿½hï¿½ï¿½ï¿½_x0015_HC04ï¿½b&lt;3ZT_x0004__x001a_ou`ï¿½lSï¿½ï¿½mWï¿½ï¿½</t>
  </si>
  <si>
    <t xml:space="preserve">0_x0007__x0007_ï¿½eï¿½tï¿½Nï¿½ï¿½:Yï¿½ï¿½` sï¿½_x001e_jï¿½-4Mlï¿½7MgBï¿½--ï¿½dï¿½ï¿½ï¿½ï¿½VJï¿½ï¿½ï¿½&lt;ï¿½ï¿½ï¿½rrï¿½ï¿½ï¿½ï¿½ï¿½=yï¿½ï¿½tï¿½ï¿½XTN_x0005_-#ï¿½_x001f_"ï¿½_x000b_hï¿½#ï¿½ï¿½)ï¿½ï¿½</t>
  </si>
  <si>
    <t xml:space="preserve">ï¿½_x0016_ï¿½ï¿½b~ï¿½_x0008_ï¿½Cï¿½ï¿½~ï¿½tU7ï¿½%i</t>
  </si>
  <si>
    <t xml:space="preserve">eï¿½ï¿½_x0018_ï¿½yï¿½ï¿½pï¿½ï¿½ï¿½ï¿½uï¿½Dï¿½Wï¿½ï¿½ï¿½ï¿½ï¿½;l_x000c_ï¿½ó¥¤šï¿½ï¿½Pï¿½ï¿½=[ï¿½_x0015_[_x0008_ï¿½ï¿½ï¿½ï¿½ @ï¿½ï¿½fï¿½_x0002__x0006_ï¿½	ï¿½ï¿½ï¿½ï¿½'ï¿½	ï¿½ï¿½_x0012_ï¿½ï¿½ï¿½ï¿½ï¿½Y×¥ï¿½ï¿½ï¿½;_x0005_ï¿½ï¿½y~V`ï¿½Î‘ï¿½;0ï¿½ï¿½ï¿½;_x0019_ï¿½Lï¿½_ï¿½_x0017_ï¿½ï¿½ï¿½ï¿½ï¿½ï¿½ï¿½ï¿½ï¿½_x0019_ï¿½ï¿½&amp;ï¿½9	</t>
  </si>
  <si>
    <t xml:space="preserve">FÐ¬ï¿½&lt;ï¿½`[ï¿½ï¿½Cï¿½ï¿½_x0013_ï¿½qWpï¿½-ï¿½ï¿½gQ7ï¿½ï¿½ï¿½jGï¿½ï¿½ï¿½qï¿½qï¿½ï¿½aï¿½ï¿½eï¿½ï¿½ï¿½ï¿½M_x0006_ï¿½ï¿½ï¿½Ë™ï¿½ï¿½ï¿½ï¿½ï¿½Iï¿½{ï¿½ï¿½Jï¿½_x0019_ï¿½Eï¿½ï¿½eï¿½ï¿½ï¿½4_x0014__ï¿½;ï¿½pï¿½Y</t>
  </si>
  <si>
    <t xml:space="preserve">&lt;e[5ï¿½ï¿½ï¿½4ï¿½ï¿½L</t>
  </si>
  <si>
    <t xml:space="preserve">|ï¿½05"_x0001_~ï¿½ï¿½ ï¿½ï¿½ï¿½~ï¿½ï¿½_x000e_|ï¿½Eï¿½ï¿½ï¿½%ï¿½ï¿½)ï¿½0ï¿½ï¿½ï¿½ï¿½eï¿½ï¿½ï¿½ï¿½{nï¿½ï¿½_x000b_ï¿½_x000f_8ï¿½Xï¿½ï¿½_x0010_G4ï¿½ï¿½VÛ‘ï¿½Rï¿½ï¿½ï¿½</t>
  </si>
  <si>
    <t xml:space="preserve">cï¿½Æ¿_x0001_ï¿½G_x0008_ï¿½l_x0011_ï¿½D^RU	&amp;~ï¿½1ï¿½wtï¿½\ï¿½ï¿½ï¿½	_x001a_ï¿½Y&lt;ï¿½ï¿½7ï¿½_x001a_fï¿½_x001e_ï¿½Ëï¿½ï¿½Kéœ‚ï¿½yCfï¿½ï¿½_x000e_8ï¿½ï¿½H_x0012_ï¿½&amp;cï¿½ï¿½_x000f_ï¿½ï¿½g4mï¿½ï¿½ï¿½H"~{ï¿½ï¿½pï¿½ï¿½ï¿½×ï¿½;ï¿½Ò›NVï¿½Oï¿½_x0012_ï¿½nï¿½ï¿½&gt;_x000e_ï¿½Oï¿½Ûšï¿½ï¿½_x0003_Rï¿½ï¿½)ï¿½Eeï¿½xï¿½Qn|ï¿½Gï¿½ï¿½-ï¿½?ï¿½ï¿½_T&lt;n_x0016_ï¿½ï¿½*_x0003_veï¿½ï¿½pï¿½N}ï¿½yï¿½n'wVï¿½ï¿½ï¿½ï¿½&lt;ï¿½ï¿½+ï¿½/_x0001_ï¿½]Hï¿½ï¿½gï¿½M9`ï¿½ï¿½ï¿½ÒŽï¿½ï¿½_x001e_ï¿½d_x0011_u_x0001_ï¿½ï¿½Yï¿½ï¿½ï¿½ï¿½ï¿½ï¿½rï¿½_x000f_ï¿½cï¿½]ï¿½ï¿½TMï¿½_x0015_Cï¿½;jï¿½Hï¿½ï¿½ï¿½Yï¿½f?_x0014_ï¿½C'ï¿½ï¿½	_x000c__x0004_ï¿½ï¿½_x0013_ï¿½ï¿½fLkï¿½Ã·ï¿½Sí†¬ï¿½ï¿½0ï¿½ï¿½_x0006_ï¿½ï¿½mï¿½_x001d__x0010_ï¿½jÓ¾ï¿½K9_x000f__x0013_ï¿½ï¿½_DOï¿½R?ï¿½ï¿½É¸8ï¿½ï¿½_x0008_ï¿½~_x0005_ï¿½ï¿½u_x0001_ï¿½)ï¿½U)_x0010_ï¿½ï¿½äµµ_x0017_ï¿½'#ï¿½ï¿½:ï¿½ï¿½_x0004_Qsï¿½ï¿½ï¿½Qï¿½ï¿½ï¿½ï¿½ï¿½ï¿½_x0015_ï¿½ï¿½`ï¿½ï¿½ï¿½"gï¿½ï¿½Fï¿½ES-5ï¿½_x0014_ï¿½ï¿½ï¿½ï¿½Gï¿½jï¿½ï¿½ï¿½ï¿½jï¿½U0ï¿½_x0015_ï¿½ï¿½ï¿½ï¿½xcï¿½_x0007_ï¿½ï¿½ï¿½Ô…Nï¿½ï¿½dÒ¯N}qï¿½_x0017_7ï¿½3_x0016_ï¿½9ï¿½Ó©`a_ï¿½ï¿½:ï¿½Pï¿½Xï¿½ï¿½áƒ½_x0013__x0019_ï¿½_x0004_l]sÓ—ï¿½_x0006__x000c_bï¿½Ó‰ï¿½ë¸³TJNï¿½ï¿½*ï¿½f9ï¿½nï¿½ï¿½J_x0006_x}ï¿½&lt;ï¿½ï¿½ï¿½ï¿½ï¿½ï¿½ï¿½ï¿½ï¿½ï¿½ï¿½ï¿½nï¿½ï¿½aï¿½Qï¿½g=ï¿½3ï¿½_x0012_ï¿½ï¿½Vï¿½_x001d_lï¿½(hï¿½ï¿½_x001d_ï¿½7ï¿½ï¿½ï¿½Af=rY4ï¿½_x0008_ï¿½ï¿½</t>
  </si>
  <si>
    <t xml:space="preserve">ï¿½rï¿½=ëˆ¼_x0003_ï¿½_x0014_r_x0012_ï¿½2KZ(ï¿½ï¿½5_x001e_ï¿½eKï¿½Z'OÝ¾ï¿½ï¿½ï¿½ï¿½ï¿½'ï¿½(ï¿½ï¿½+-;M`ï¿½f_x001c_'ï¿½^:_x0005_cNï¿½'ï¿½ï¿½ï¿½ï¿½ï¿½nï¿½ï¿½H</t>
  </si>
  <si>
    <t xml:space="preserve">Uï¿½p_x0005_ï¿½{×´ï¿½ï¿½ï¿½1Wï¿½ï¿½ï¿½_x0012__x0001_ï¿½z_x001c_!_x0001_ï¿½=ï¿½_x0008_ï¿½ï¿½ï¿½</t>
  </si>
  <si>
    <t xml:space="preserve">ï¿½ß¥ï¿½Wï¿½ï¿½ï¿½ï¿½ï¿½ï¿½gï¿½ï¿½&lt;ï¿½ï¿½ï¿½ï¿½ï¿½mkï¿½ï¿½_x001d_ï¿½ï¿½ï¿½ï¿½&amp;+T8ï¿½ï¿½_x000f_ï¿½?ï¿½_x0007_ï¿½$ï¿½ï¿½_x001d_ï¿½ï¿½_x0017__x001c_3ï¿½Wï¿½~_x000f_ï¿½ï¿½tï¿½?ï¿½}ï¿½ï¿½ï¿½'ï¿½ï¿½ï¿½ï¿½.ï¿½=ï¿½Qï¿½|_x000c_Û¨m^6&gt;ï¿½ï¿½_x001f_?_x0017_ï¿½Zï¿½ï¿½O!_x0016_ï¿½_x001f_ï¿½ï¿½i_x001b_g\ï¿½8%2ï¿½ï¿½rï¿½%ï¿½</t>
  </si>
  <si>
    <t xml:space="preserve">m</t>
  </si>
  <si>
    <t xml:space="preserve">Ö½ï¿½_x0015_c~ï¿½ï¿½_x000f_</t>
  </si>
  <si>
    <t xml:space="preserve">Nkï¿½ï¿½^ï¿½ï¿½_x0007_ï¿½ï¿½ï¿½Nï¿½ï¿½ï¿½_x0019_ua5_x0002_ï¿½'_x0011__x0001_ï¿½Îšï¿½Ê­ï¿½5^ï¿½</t>
  </si>
  <si>
    <t xml:space="preserve">jZ_x0010_6_x0014__x0002__x0017_ï¿½_x0006_ï¿½!/ï¿½Nï¿½ï¿½~ï¿½ï¿½_x000f_8Rï¿½}ï¿½ï¿½_x001a_ï¿½ï¿½ï¿½[ï¿½ï¿½&amp;ï¿½ï¿½ï¿½|ï¿½ï¿½Rï¿½~_x0008_ï¿½ï¿½ï¿½ï¿½</t>
  </si>
  <si>
    <t xml:space="preserve">2ï¿½ï¿½ï¿½`ï¿½-&amp;\e!8[Rï¿½=ï¿½ï¿½_x0007__x0005_ï¿½ï¿½ï¿½_x0013_Gï¿½ï¿½ï¿½ï¿½_x001a_Zï¿½ï¿½_x0004_ï¿½lï¿½_x0011__x0012_Iï¿½dï¿½Uyï¿½vï¿½_x001f_ï¿½Cï¿½ï¿½ï¿½ï¿½2_x000b_ï¿½ï¿½ï¿½_x0004_Vï¿½ï¿½ï¿½</t>
  </si>
  <si>
    <t xml:space="preserve">ï¿½ï¿½_x0014_tkï¿½7`9ï¿½&lt;ï¿½ï¿½|_x0010_3ï¿½ï¿½_x0011_ï¿½4}ï¿½U'_x000f_uï¿½Ubï¿½_x0018_)ï¿½|Mqï¿½ba_x0008_vï¿½ï¿½M_x0013_</t>
  </si>
  <si>
    <t xml:space="preserve">_x0016__x000f_ï¿½_x0010_ï¿½_x0017_9nC5ï¿½ï¿½_x0013__x001b_Ç¾ï¿½ï¿½a</t>
  </si>
  <si>
    <t xml:space="preserve">ï¿½_x000c_ï¿½_ï¿½[Gï¿½Ý´=_x0001_ï¿½ï¿½mxï¿½8K{ï¿½ï¿½ï¿½79!~ï¿½y.p_x0012_.ï¿½ï¿½1ï¿½ï¿½&gt;ï¿½dÆ†&lt;Nï¿½ï¿½ï¿½ï¿½oR_x0012_U_x0014_m_x0006_7ï¿½I`Sï¿½~_x000b_ï¿½eGï¿½ï¿½`ï¿½ï¿½Eï¿½hï¿½xKwï¿½ï¿½ï¿½ï¿½_x000f_1$ï¿½ï¿½ï¿½ï¿½ï¿½ï¿½ï¿½ï¿½ï¿½_x0013_ï¿½Rï¿½7/5ï¿½_x0007_ï¿½I#mï¿½ï¿½_x001e__x0018_ï¿½ï¿½ÜŽ?mRfï¿½_x001e_Qï¿½_x000f__x0019_ï¿½D782^×†Ð±ï¿½:ï¿½ï¿½ï¿½ï¿½;0ws1tï¿½exï¿½|ï¿½ï¿½6ï¿½Úƒï¿½ï¿½ï¿½_x0015_ï¿½w-oAï¿½ï¿½);&amp;_x0005_ï¿½@RAï¿½ï¿½ï¿½ï¿½ï¿½_x000c_~Wï¿½ï¿½w</t>
  </si>
  <si>
    <t xml:space="preserve">c2_x0015_`ï¿½ï¿½;ï¿½_x0017_ã¼‹cï¿½Aï¿½kcï¿½r:Wï¿½_x0010_ï¿½ï¿½X_x0006_;ï¿½ï¿½_x0007_ï¿½_x000c_Uï¿½_x0012_Wï¿½Ù‹ï¿½ï¿½ï¿½ï¿½wï¿½ï¿½</t>
  </si>
  <si>
    <t xml:space="preserve">*xï¿½ï¿½ï¿½_x0011_ï¿½_x0019_pHï¿½ï¿½ï¿½~gKï¿½ï¿½4Iï¿½ï¿½sï¿½ï¿½fï¿½q(Pï¿½h_x0007_e]Fï¿½G9ï¿½_x0003_f#ï¿½!ï¿½JcÂ¾_x001a_ï¿½ï¿½ï¿½Kï¿½ï¿½`ï¿½kï¿½ï¿½']ï¿½B1ï¿½2ï¿½ï¿½ï¿½IÆ™'mAuoï¿½ï¿½ï¿½Yï¿½{ï¿½ï¿½ï¿½E×™G%ï¿½ï¿½ï¿½ï¿½ï¿½qï¿½Jï¿½</t>
  </si>
  <si>
    <t xml:space="preserve">ï¿½pï¿½ï¿½ï¿½ï¿½=GEAï¿½ï¿½NÙ¢0ï¿½ï¿½+nLiï¿½</t>
  </si>
  <si>
    <t xml:space="preserve">*ï¿½4ï¿½ï¿½ï¿½NQï¿½_x0008_ï¿½X2ï¿½ï¿½Bï¿½ï¿½ï¿½ï¿½ï¿½_x0006_ï¿½ï¿½ï¿½â‚‰_x001b_.ï¿½"(ï¿½ï¿½cï¿½ï¿½ï¿½ï¿½ï¿½ï¿½9ï¿½sï¿½;='_x000e_ï¿½ï¿½ï¿½ï¿½zï¿½_x001e_Oï¿½ï¿½=oLPï¿½YLaï¿½_x0010_Ïƒï¿½Eï¿½ï¿½%ï¿½ï¿½_x0002_ï¿½ï¿½ï¿½Cï¿½ï¿½ï¿½_ï¿½ï¿½ï¿½ï¿½-ï¿½ï¿½ï¿½ï¿½_x0015_ï¿½@)%ï¿½ï¿½_x000b_Bï¿½zK8ï¿½0u_x0011_ï¿½ï¿½_x0010__x0010_ï¿½ï¿½ï¿½ï¿½ï¿½ww;QTï¿½:_x0002_Kï¿½ï¿½_paï¿½Jï¿½r^ï¿½ï¿½u_x001a_ï¿½zÉª1ï¿½ï¿½Ã±ï¿½ï¿½ï¿½ï¿½ï¿½AfSï¿½ï¿½ï¿½\ï¿½ï¿½_x0017_P_x001c_ï¿½_x0010_Fï¿½ï¿½_x000e_ï¿½ï¿½v0_x0013_ï¿½ï¿½_x001c_ï¿½ï¿½ï¿½3ï¿½:_x001a_ï¿½Dï¿½ï¿½iï¿½o1(ï¿½&lt;  ï¿½ï¿½ï¿½dï¿½tMï¿½	ï¿½_x001d_ï¿½8}ï¿½_x001b__x0015_Eï¿½ï¿½_x0010_ï¿½j~ï¿½_x001a_s+ï¿½ï¿½ï¿½ï¿½ï¿½_x0018_(;aï¿½ï¿½UGï¿½rï¿½ï¿½l~qï¿½Fï¿½T|m(ï¿½.ï¿½_x0014_	ï¿½Wï¿½5wjï¿½ï¿½_x0001_ï¿½ï¿½ï¿½~ï¿½ï¿½+D_x0005_#=ï¿½Í¾:aï¿½_x0017_ï¿½bï¿½ï¿½_x0010_%7ï¿½Ð_x0015_Aï¿½ï¿½-mï¿½uHï¿½ï¿½ï¿½ï¿½</t>
  </si>
  <si>
    <t xml:space="preserve">ï¿½w</t>
  </si>
  <si>
    <t xml:space="preserve">ï¿½ï¿½ï¿½^ï¿½ÒÈ½^ï¿½ï¿½ï¿½Zï¿½_x0003_J1?eï¿½vï¿½ï¿½Ï»jï¿½ï¿½ï¿½ï¿½Uoï¿½ï¿½&lt;ï¿½_x000c_ÅŸ_x0015_/ï¿½ï¿½kï¿½_q=+ï¿½ï¿½%_x001e_Ãœsï¿½4_x0015_ï¿½Åª_x001e__x0017_ï¿½ï¿½ï¿½ï¿½Tê®‚_x0013_ï¿½ï¿T/P_x001f_3ï¿½`Yï¿½ï¿½ï¿½ï¿½4Rï¿½kï¿½ï¿½ï¿½ï¿½ï¿½@ï¿½ï¿½_x0006_ï¿½ï¿½ï¿½ï¿½ï¿½ï¿½ï¿½ï¿½'ï¿½_x0004_Uï¿½ï¿½&lt;Æ¥ï¿½l/ï¿½]ï¿½ï¿½ï¿½-Fï¿½eÛ¡N_x0019_t</t>
  </si>
  <si>
    <t xml:space="preserve">ï¿½_x001d_&lt;Gï¿½ï¿½ï¿½</t>
  </si>
  <si>
    <t xml:space="preserve">ï¿½ï¿½y`oHï¿½_x0014_W/ï¿½sï¿½ï¿½xï¿½ï¿½rï¿½ï¿½ï¿½ï¿½ï¿½_x001f_ï¿½ï¿½wï¿½YYzï¿½X;ï¿½	_x001f_Þ°ï¿½;_x0012_;ï¿½ï¿½Aï¿½Ù°ï¿½kï¿½ _x001c_c!m_x0007_pï¿½Wï¿½9	vSÂ¹ï¿½ï¿½7A9_x000e_ï¿½ï¿½ï¿½ï¿½ï¿½_x001a_ï¿½_x0003_ï¿½=ï¿½oï¿½7ï¿½ï¿½dï¿½fï¿½.ï¿½{ï¿½Y_x000c__x0005_ï¿½?ï¿½_x001f_)ï¿½ï¿½ï¿½v`=v_x001d_ï¿½ï¿½ï¿½?bï¿½Uï¿½ï¿½Ö•ï¿½dï¿½a</t>
  </si>
  <si>
    <t xml:space="preserve">ï¿½Kï¿½Å¿</t>
  </si>
  <si>
    <t xml:space="preserve">ï¿½oï¿½}ï¿½]ï¿½lï¿½_x0004_J9_x0004_(ï¿½	ï¿½hï¿½Jï¿½{lï¿½_x000e_ï¿½_x0006_ï¿½Zï¿½|K{ï¿½F_x0013__x0016__x0007_ï¿½^Qï¿½ï¿½1Zr%ï¿½ï¿½ï¿½ï¿½ï¿½qëƒï¿½ï¿½rrtï¿½aï¿½_x000b_Ì“MLï¿½v</t>
  </si>
  <si>
    <t xml:space="preserve">1ï¿½ï¿½ï¿½;xlï¿½ï¿½ï¿½'_x001a_Pï¿½2ï¿½ï¿½_x0014_ï¿½jï¿½oï¿½_x0006_3ï¿½)ï¿½_x0003___x001e_Fï¿½ï¿½~ï¿½]mï¿½/ï¿½ï¿½(ï¿½_x000b_ï¿½_x001f__x001f_ï¿½ï¿½8ï¿½xï¿½ ï¿½$ï¿½Kï¿½Uï¿½ï¿½4ï¿½ï¿½_x0008_t(ï¿½ï¿½ï¿½_x0016__x001e_ï¿½ï¿½ï¿½oï¿½2_x0002_ï¿½7_x001b_ï¿½-15Sï¿½ï¿½_x0015_ï¿½_x001e_ï¿½_x0008_ï¿½4ï¿½ï¿½_x0008_ï¿½Ë–?ï¿½ï¿½ï¿½ï¿½_x001d_Ø¿`/_x001a_ï¿½4ï¿½ï¿½mï¿½Mï¿½fï¿½ï¿½=vÙ¨ï¿½=ï¿½_x0013_ï¿½ï¿½_x0016_ï¿½lKFï¿½_x0006__x000e_n&gt;ï¿½r4ï¿½7ï¿½;ï¿½ï¿½Iï¿½ï¿½0	|ï¿½uÙ±%_x0012__x0005__x000c_ï¿½+ï¿½ï¿½#u"ï¿½ï¿½ï¿½rOpTÐŸï¿½ï¿½#ï¿½Bï¿½ï¿½L&gt;_x0011_ï¿½ï¿½3ï¿½ï¿½bï¿½pï¿½*ï¿½ï¿½ï¿½</t>
  </si>
  <si>
    <t xml:space="preserve">ï¿½Pï¿½ï¿½ï¿½nï¿½ï¿½ï¿½ï¿½ï¿½NwVvDï¿½ï¿½ï¿½Qa&lt;_x0013_Ò¨h"Mï¿½ï¿½v&gt;ï¿½*ï¿½ï¿½ï¿½Xï¿½ï¿½ï¿½_ï¿½ï¿½ï¿½â—§ï¿½6Jï¿½ï¿½&amp;ï¿½&gt;ï¿½ï¿½ï¿½ï¿½ï¿½HÏ¬dï¿½ï¿½Gï¿½}ï¿½ï¿½~_x001d_Yï¿½ï¿½ï¿½ï¿½_x0016_y6vï¿½ï¿½rï¿½ï¿½Û€ï¿½|ï¿½^_x001e_ï¿½ï¿½2ï¿½ï¿½ï¿½_|ï¿½#g"*ï¿½Dqï¿½Gï¿½ï¿½y{_x001f_:`JS _x000f_wï¿½1ï¿½B ï¿½</t>
  </si>
  <si>
    <t xml:space="preserve">ï¿½ -ï¿½Xï¿½bï¿½ï¿½x	&lt;ï¿½ï¿½Rt|ï¿½hï¿½&lt;_x0007_ï¿½ï¿½ï¿½`ï¿½ï¿½ï¿½ï¿½ï¿½ï¿½ï¿½ï¿½ï¿½ï¿½Wï¿½iã„‘ï¿½ï¿½ï¿½7Jï¿½=ï¿½m-ï¿½ï¿½_x0013_ï¿½_x001e_ï¿½ï¿½ï¿½VqozGï¿½ï¿½ï¿½]ï¿½_x0003_ï¿½Ë´dï¿½kGYï¿½vï¿½ï¿½ï¿½ï¿½ï¿½ï¿½ï¿½{ï¿½vï¿½ï¿½Oï¿½ï¿½ï¿½ÜKKï¿½ï¿½ï¿½ï¿½E05Qï¿½_x0006_f_x001c_ï¿½ï¿½ï¿½ï¿½wï¿½_x0011__x0014_hï¿½ï¿½id@ï¿½zNï¿½)ï¿½ï¿½'_x000b_5APK6ï¿½Mï¿½Ì›_x000f_^ï¿½ï¿½_x0014_ï¿½ÝŠï¿½ï¿½Gï¿½ï¿½ï¿½ï¿½_x0001_ï¿½_x0006_ï¿½_x0002_Ú¹Ð£_5fï¿½&lt;{Ùª_x0006_	ï¿½_x0017_"</t>
  </si>
  <si>
    <t xml:space="preserve">|_x0019_</t>
  </si>
  <si>
    <t xml:space="preserve">ï¿½X_x000e_6ï¿½Lf_x0008_ï¿½nÐŽï¿½ï¿½Ü”ï¿½ï¿½ï¿½mï¿½8ï¿½j!_x001f_	kï¿½ï¿½ï¿½ï¿½ï¿½ï¿½"5nï¿½Gï¿½ï¿½Tï¿½_x000b_ï¿½ï¿½\pï¿½r&lt;Cï¿½ï¿½ï¿½8+|ï¿½ï¿½&amp;â§p_x0014__x0012_&amp;ï¿½_x0016_ï¿½A7ï¿½ ï¿½8_x0002_ï¿½4Û™ï¿½Kx_x0019_=Ö¡_x001d_J=Wï¿½yï¿½^Pjï¿½_x0018_ï¿½_x0013_ï¿½Í‹ÈŠï¿½xï¿½Oï¿½Fï¿½ï¿½0_x001a_IAï¿½_x0019_ï¿½_x0017_ï¿½_x000c_Tï¿½pï¿½~ï¿½_x0011__x001f_ï¿½ ï¿½3_x000f_ï¿½ï¿½ï¿½&gt;ï¿½ï¿½Cï¿½/Mï¿½ï¿½ï¿½ï¿½4_x000f_ï¿½_x0004_\ï¿½ï¿½lï¿½Oï¿½-_oï¿½#ï¿½7Mï¿½4Ð	ï¿½&amp;ï¿½?	ï¿½XNa1?ï¿½&gt;</t>
  </si>
  <si>
    <t xml:space="preserve">^1uï¿½_x001c_*ï¿½ï¿½K_x0001_ï¿½!ï¿½S~Yï¿½jï¿½_x001d_?gÊ¡97ï¿½ï¿½ï¿½\ï¿½)hqï¿½ï¿½ï¿½ï¿½dï¿½ï¿½ï¿½ï¿½H_x001e_vï¿½ï¿½ ï¿½]5ï¿½A%_x000f__x0008_ï¿½ï¿½_ï¿½_x0004_ï¿½U_x0012_ï¿½%oKÉ¤_x000e_zï¿½ï¿½2ï¿½ï¿½I_x0007_ï¿½ï¿½Pï¿½#1_x0014__x001d_ï¿½ï¿½ï¿½_x0002_ï¿½Jt2Pï¿½ï¿½Éµï¿½ï¿½ï¿½?ï¿½zTï¿½ï¿½ï¿½ï¿½ï¿½oï¿½ï¿½uï¿½ï¿½_x000f_ï¿½ï¿½ï¿½Z_x0003__x0010_ï¿½ï¿½ï¿½ï¿½ï¿½[5ï¿½)ï¿½&amp;ï¿½ï¿½ï¿½ï¿½)m_x0010_ï¿½_x001f__x001e_Eï¿½_x0019_ï¿½_x001c_xï¿½ï¿½ï¿½ï¿½5}ï¿½ê¥«?ï¿½ï¿½gï¿½ï¿½ï¿½ï¿½ï¿½ï¿½[êªjU_x001b__x001d_ï¿½ï¿½ï¿½&lt;ï¿½xGï¿½nzï¿½ï¿½ï¿½Q_x0014_ï¿½_x0017_Ö‘ï¿½Aï¿½ï¿½Vï¿½G[_x0018_9ï¿½%ï¿½3;?nÝ¡_x0018_2!Ó£ï¿½vnï¿½4Û‘ï¿½_x0019_ï¿½_x001e_Öï¿½ï¿½|ï¿½ï¿½_x000b_ï¿½	_x0002_K-&amp;9bï¿½Nï¿½?ï¿½ï¿½_x001f_U1@ï¿½Í¿_x000e_%ï¿½ï¿½Sï¿½(ï¿½ï¿½{ï¿½ï¿½2/uT_x0001_ï¿½vï¿½_x0001__x0001_ï¿½jï¿½ï¿½ï¿½o*Æ¶ï¿½ï¿½ï¿½ï¿½mCï¿½ï¿½_x0014_=_x0004_ï¿½ï¿½ï¿½ï¿½ï¿½ï¿½ï¿½_x0011_Qï¿½ÇŒ</t>
  </si>
  <si>
    <t xml:space="preserve">&gt;Uï¿½Wï¿½ï¿½_x0002_k&amp;ï¿½ï¿½ï¿½ï¿½ï¿½+9_x0011_ï¿½;ï¿½S|s_x0011_Ó¨ï¿½)ï¿½Nï¿½ï¿½ï¿½ï¿½"</t>
  </si>
  <si>
    <t xml:space="preserve">ï¿½nYURdAï¿½yBï¿½ï¿½mï¿½ï¿½9_x0006_uï¿½_x0016_ï¿½J5_x000e_ï¿½_x0012_ï¿½^ï¿½ï¿½Þ‰_x000e_ï¿½ï¿½%bwTsï¿½kï¿½%_x0010_Uï¿½ï¿½ï¿½mï¿½Óžï¿½ï¿½_x0008_ï¿½ï¿½ï¿½Vï¿½</t>
  </si>
  <si>
    <t xml:space="preserve">ï¿½ï¿½_x0018_3_x001e_ï¿½_x001d_ï¿½aï¿½ï¿½Ø¨ï¿½ï¿½i</t>
  </si>
  <si>
    <t xml:space="preserve">ï¿½_x000f_Iï¿½~ï¿½Fï¿½ï¿½fï¿½ï¿½*ï¿½ï¿½_x0003_#i#p1Mßšï¿½ÊŒlï¿½Wï¿½_x0012_ï¿½_x000e__x0012_ï¿½îƒï¿½_x0002_[fï¿½lCï¿½;_R	ï¿½3ï¿½Ù¿5Cï¿½ï¿½_x0016_ï¿½ï¿½Eï¿½ï¿½-ï¿½6?Xï¿½Ó„ï¿½Pï¿½9ï¿½ï¿½^Jkï¿½0ï¿½ï¿½_hï¿½ï¿½_x0019_ï¿½Iï¿½Î…</t>
  </si>
  <si>
    <t xml:space="preserve">ï¿½ï¿½5Cï¿½ï¿½ï¿½_x0001_ï¿½ï¿½ï¿½bï¿½-ï¿½Hdï¿½_x001f_æº˜_x0006_Tï¿½	ï¿½ï¿½</t>
  </si>
  <si>
    <t xml:space="preserve">k";ï¿½ï¿½ï¿½{Nï¿½Wï¿½_x0011_ï¿½ï¿½[ï¿½7ï¿½ï¿½_x0011_ï¿½4Vï¿½^ï¿½* DiÇ¨D\8ï¿½_x000b__x0011_ï¿½ï¿½ï¿½Oï¿½_x0001_v?ï¿½_x001b_ï¿½ï¿½_x0010_]_x001d_ï¿½u'_x0010_ï¿½sï¿½9ï¿½_x001d__x001c_ï¿½n7_x001d_HÎ³_x0017_ï¿½(ï¿½ï¿½jqï¿½#_x0016_4Jï¿½ï¿½mO_x0015_A3ï¿½3_x0011_Yï¿½ï¿½ï¿½ï¿½ï¿½_x0002__x000b_3_x001f_ï¿½_x001d_2Qï¿½ï¿½_x0018_ï¿½Ñ”ï¿½5ï¿½ï¿½</t>
  </si>
  <si>
    <t xml:space="preserve">ï¿½_x0018_ï¿½_x000e_:_x001d_ylC_x0016_ï¿½2ï¿½ï¿½ï¿½aï¿½ï¿½@ï¿½ï¿½_x000f_Cï¿½+ï¿½ï¿½=Cï¿½ï¿½&amp;_x001a_xï¿½9_x0010_!_x0008_?ï¿½_x001d__x000e_Lï¿½ï¿½3_Õ¼6ï¿½_x001b_ï¿½?_x0012_W;ï¿½ï¿½|ï¿½+ï¿½_x0014_Zï¿½xfï¿½_x0008_Vï¿½hÝ”ï¿½oï¿½_x000f_eï¿½_x0016__x0002_ï¿½ï¿½ï¿½ï¿½ï¿½&amp;ï¿½_x0018_</t>
  </si>
  <si>
    <t xml:space="preserve">_x0001_~</t>
  </si>
  <si>
    <t xml:space="preserve">aï¿½ï¿½ï¿½ï¿½_x0001_ï¿½ï¿½ï¿½|4$3ï¿½W]è‚®ï¿½]Sï¿½ï¿½ï¿½_x0005_ï¿½_x0017_ï¿½Ø¥ï¿½~t_x0006_ï¿½~Kï¿½T_x0012_e&gt;ï¿½ï¿½ï¿½ï¿½ï¿½ï¿½v_x0007_ï¿½ï¿½ï¿½&gt;ï¿½ï¿½cÞ¾ï¿½"Í²ï¿½ï¿½AYï¿½ï¿½f}ï¿½H_x000e_ï¿½*ï¿½Êš_x0014_ï¿½ï¿½ï¿½Â´ï¿½Aï¿½ï¿½</t>
  </si>
  <si>
    <t xml:space="preserve">Sï¿½ï¿½s$_x000c_Aï¿½ï¿½ï¿½_x001e_)ï¿½Ö¯ï¿½ï¿½kï¿½ï¿½ï¿½ï¿½"3ï¿½ï¿½ï¿½ï¿½ï¿½ï¿½ï¿½_x0014_mï¿½ï¿½lï¿½ x_x0001_Rï¿½*ï¿½ï¿½TÑŽuï¿½ï¿½ï¿½oï¿½</t>
  </si>
  <si>
    <t xml:space="preserve">ï¿½QOdï¿½kgï¿½_x0007_Tï¿½dW_x0002_ï¿½_x000c_=\ï¿½ï¿½ï¿½_x0008_PZï¿½eï¿½Ù¯_x001d_ï¿½2ï¿½ï¿½ï¿½ï¿½_x0004_ï¿½ï¿½ï¿½_x001e_t?ï¿½)_x001f_Ï¼(_x0003_J_x000c__x0019__x0014_ï¿½ï¿½ì°™Ý¥ï¿½hï¿½ï¿½vï¿½ï¿½ï¿½FOï¿½_x000e_ï¿½Sï¿½vnï¿½t_x0007_ï¿½R7_x001c__x000c_ï¿½Tï¿½ï¿½	ï¿½ï¿½ßµï¿½v\ï¿½ï¿½Tï¿½r_x000c_ï¿½_ï¿½ï¿½_x0019_ï¿½ï¿½&lt;^_x001e_Wï¿½qï¿½.ï¿½ï¿½jï¿½N×›_x0014_tï¿½dï¿½ï¿½ï¿½e_x0018_ï¿½vï¿½ï¿½ï¿½ ï¿½ï¿½\_x000c_}ï¿½ï¿½Ð ï¿½ï¿½:ï¿½ï¿½ï¿½Jï¿½ÝŸ2_x001b_9ï¿½Tï¿½ï¿½'oDï¿½ï¿½ï¿½ËŸï¿½jï¿½_x001c_!_x0017_ï¿½ï¿½ï¿½Hï¿½_x0005_ï¿½+Û­ï¿½ï¿½ï¿½ï¿½ï¿½ï¿½yï¿½ï¿½_x001e_j_x001c_ï¿½%sy0ï¿½nkQï¿½oEï¿½ï¿½KB-ï¿½ï¿½ï¿½_x000e_@~p_x0005_</t>
  </si>
  <si>
    <t xml:space="preserve">ï¿½ï¿½_x000c_ï¿½ï¿½ï¿½_x001d_&lt;D4ï¿½hgUUSxï¿½ï¿½2ï¿½MMb)ï¿½ï¿½ï¿½ï¿½ï¿½ï¿½_x001b_ï¿½_x0012_GÊ¾!ï¿½NØ¶ï¿½ï¿½v$ï¿½-ï¿½1Qï¿½ï¿½^_x0016_ï¿½ï¿½Oï¿½ï¿½_x0004_Al]ï¿½ï¿½ï¿½ï¿½`NSÕš*ï¿½ï¿½b5ï¿½ï¿½ï¿½Â®ï¿½ï¿½ï¿½ï¿½buOa&gt;ï¿½ï¿½ï¿½ï¿½ï¿½ï¿½$ï¿½1ï¿½ï¿½ï¿½_x0019_Q;ï¿½D`)ï¿½\iï¿½f/Pï¿½kï¿½ï¿½_x0005_ï¿½8Nï¿½ï¿½ï¿½</t>
  </si>
  <si>
    <t xml:space="preserve">ï¿½Ý©ï¿½t`eï¿½urï¿½ï¿½Tï¿½ï¿½UHXï¿½ï¿½`ï¿½lï¿½ï¿½sB</t>
  </si>
  <si>
    <t xml:space="preserve">KÖ¿ï¿½]ï¿½V!ï¿½ï¿½ETï¿½Âªï¿½ï¿½*ï¿½ï¿½t.ï¿½fï¿½ï¿½ï¿½ï¿½ï¿½_x0015_ï¿½D]:ï¿½#×£ï¿½ï¿½È‡w wï¿½{Pï¿½ï¿½Kï¿½_x0015_ï¿½U:_x0013_sï¿½_x000e_ï¿½ï¿½ï¿½7Aï¿½ï¿½ï¿½ï¿½pï¿½Ï•6_x001b_ï¿½ï¿½ï¿½ï¿½ï¿½ï¿½#lk-_x0013__x001f_ï¿½	_x000b_ï¿½ï¿½ï¿½ï¿½;ï¿½ï¿½{f:ï¿½)jNtï¿½ï¿½ï¿½Vï¿½_x001e_ï¿½lï¿½&amp;ï¿½2ï¿½ï¿½ï¿½;ï¿½4zï¿½{ï¿½ï¿½dï¿½~_x0008_rï¿½ï¿½ï¿½_(ï¿½ï¿½G</t>
  </si>
  <si>
    <t xml:space="preserve">ï¿½ï¿½ï¿½ï¿½Dï¿½6ï¿½ï¿½1&amp;vï¿½3w_x001d_ï¿½ï¿½Bï¿½ï¿½*Vï¿½~{bï¿½ï¿½_x0019_ï¿½Pï¿½ï¿½pgï¿½_x000b_ï¿½8ï¿½_Õ¥_x0001_ï¿½ï¿½ï¿½ï¿½y-ï¿½9Wfï¿½"Ø•5Zï¿½ï¿½ï¿½Êžï¿½ï¿½{Jï¿½ï¿½&gt;0_x0014__x0003_ï¿½ï¿½$dwï¿½&lt;gï¿½ï¿½ï¿½Fï¿½!_x0019_ï¿½ï¿½ï¿½?ï¿½hï¿½Czï¿½~ï¿½ï¿½ï¿½ï¿½B_x001f_ï¿½Hï¿½</t>
  </si>
  <si>
    <t xml:space="preserve">+vFï¿½Û’ï¿½_x000b_ï¿½ï¿½Xï¿½&lt;2ï¿½ï¿½ï¿½XÉ³_x0011_Zï¿½xï¿½ã² 7_x0011_pï¿½Lï¿½ï¿½Wï¿½ï¿½zï¿½ï¿½-ï¿½ï¿½ï¿½.Î¸ï¿½fwsIï¿½ï¿½ï¿½ï¿½_x0014_F`.ì£­|Ú—Nï¿½Dï¿½ï¿½ï¿½Miï¿½s+ï¿½ï¶¶ï¿½ï¿½_x001e_ï¿½ï¿½ï¿½ï¿½_x0001_1ï¿½ï¿½?ï¿½</t>
  </si>
  <si>
    <t xml:space="preserve">.cï¿½ï¿½ï¿½_x0012_!W6ï¿½v_x001e_eï¿½R?ï¿½ï¿½ï¿½ï¿½ï¿½_x0012_ï¿½ï¿½_x0006_2î¡¯ï¿½ï¿½_x0012_&gt;ï¿½wJï¿½Í¢3ï¿½ï¿½wï¿½=Pï¿½6É¡ï¿½ï¿½kï¿½?ï¿½ï¿½ï¿½tfo</t>
  </si>
  <si>
    <t xml:space="preserve">ï¿½_ï¿½Iï¿½ï¿½ï¿½Oï¿½RMï¿½ï¿½Ç‚ï¿½)Wï¿½ï¿½fï¿½6ï¿½ï¿½ï¿½_x0006__x001a_ï¿½ï¿½uhï¿½_x000c_*ï¿½_x0004_1ï¿½Ú6Öˆï¿½_ï¿½ï¿½_x001f_ÕŠ_x0008__x0001_ZEï¿½Y|n=Vï¿½_x0017_i_x0004_ï¿½^ï¿½ï¿½Cï¿½/.ì‹ªï¿½É“x_x0019_9Iï¿½oj</t>
  </si>
  <si>
    <t xml:space="preserve">ï¿½Þš/ï¿½0ï¿½_x0019_gï¿½C_x000b__x0019_ï¿½nsï¿½_x000e_Ô¼ï¿½Õ€ï¿½ß¡ï¿½_x0005_ï¿½ï¿½inm}oï¿½ï¿½ï¿½_x000e_??ï¿½ï¿½Û‚ï¿½ï¿½Å¼ï¿½I</t>
  </si>
  <si>
    <t xml:space="preserve">ï¿½ï¿½ï¿½ï¿½s}_x0007__x001e_:ï¿½ï¿½_x0007_ï¿½Tï¿½_ï¿½V/E&gt;Vï¿½=Wï¿½kL[É³pÆœï¿½ê©žï¿½ï¿½ï¿½_x001f_ï¿½Sï¿½ï¿½wï¿½)2ï¿½_x000b_ï¿½uï¿½&amp;_{ï¿½ï¿½ï¿½ï¿½ï¿½_x0011_6lï¿½5y_x001a_;iÉ¾ï¿½_x0017_ï¿½ï¿½ï¿½ï¿½^Ë°ï¿½Dï¿½:&gt;vï¿½Û“ï¿½ï¿½ï¿½_x001a_ï¿½ï¿½ï¿½ï¿½ï¿½7xQï¿½u_x001a_ï¿½(ï¿½ï¿½a=ï¿½'ï¿½_x0016_[ï¿½Ñ¬Mfï¿½ï¿½O&amp;ï¿½3D_x0013_ï¿½~_x0005_emsï¿½ï¿½ï¿½+ï¿½æ¢½</t>
  </si>
  <si>
    <t xml:space="preserve">ï¿½ï¿½ï¿½B_x0005_@ï¿½ï¿½ï¿½^_x001b_Tpï¿½s%ï¿½ï¿½5lï¿½Mï¿½_x0017_ï¿½ï¿½_x0003_ï¿½ï¿½&lt;ï¿½;ï¿½ï¿½ï¿½ï¿½ï¿½Iï¿½hï¿½Ö¤ï¿½Ùï¿½ï¿½ï¿½1Lï¿½_x001b_ï¿½ï¿½ï¿½:ï¿½è–@ï¿½uï¿½ï¿½ï¿½ï¿½ï¿½HÞ¶ï¿½ï¿½!}_x0019_ï¿½3=ï¿½ï¿½:ï¿½ï¿½m$vjZ_x001b_?GgUï¿½_x0017_pï¿½ï¿½5ï¿½)ï¿½:_ï¿½_x001c_ï¿½'d#Po	ï¿½BS!</t>
  </si>
  <si>
    <t xml:space="preserve">ï¿½ï¿½_x001c__x0013_ï¿½H_x001c_jï¿½:ï¿½ï¿½ï¿½ï¿½ï¿½T?mÍ„ï¿½ï¿½B28_x0011_Cï¿½_x001a_ï¿½ï¿½ï¿½.ï¿½_ï¿½a_x0016_^ï¿½ï¿½ETFï¿½&gt;ï¿½bKï¿½ï¿½ï¿½ï¿½_x0019__ï¿½</t>
  </si>
  <si>
    <t xml:space="preserve">_x001d_ï¿©ï¿½3ï¿½-F!ï¿½ï¿½o0</t>
  </si>
  <si>
    <t xml:space="preserve">ï¿½ï¿½cï¿½I;Oï¿½ï¿½ï¿½ï¿½_x0019_'ï¿½</t>
  </si>
  <si>
    <t xml:space="preserve">â§µÆ“Uï¿½zï¿½~/Zï¿½&amp;Dï¿½_x001d__x0005_ï¿½_x000c_Sï¿½:&lt;ï¿½D;Â©iï¿½uLhrï¿½Ê‹_x0005_ï¿½JR;0y_x0007__x0001_E`Cï¿½~ï¿½Lï¿½ï¿½ï¿½ï¿½{jn.ï¿½ï¿½_x001f_ï¿½ï¿½m_x000c_5!y_x000c_ï¿½L?ï¿½rï¿½Uv_x0019_)ï¿½{ï¿½ï¿½ï¿½ï¿½ï¿½*|&amp;ï¿½`ï¿½ï¿½ï¿½</t>
  </si>
  <si>
    <t xml:space="preserve">ï¿½ï¿½y_x0004_Gï¿½ï¿½ï¿½ï¿½ï¿½ï¿½ï¿½xï¿½_x0008_ï¿½ÛœË½ï¿½lï¿½ï¿½_x0008_ï¿½_x0014_ï¿½ï¿½ï¿½goxË˜|ï¿½ï¿½ï¿½Å­ï¿½+vï¿½nU_x0010_ï¿½vO P|ï¿½ULï¿½</t>
  </si>
  <si>
    <t xml:space="preserve">)zï¿½aï¿½/YxÄ¼</t>
  </si>
  <si>
    <t xml:space="preserve">ï¿½ï¿½ï¿½ï¿½\ï¿½K?B_x0010_eï¿½Gï¿½</t>
  </si>
  <si>
    <t xml:space="preserve">ï¿½_x0011_qï¿½ï¿½ï¿½Ó†fs:Jï¿½_x001a_=8_x001c_|ï¿½h</t>
  </si>
  <si>
    <t xml:space="preserve">ï¿½_x001e_oT;ï¿½01'_x0001_Mï¿½Zï¿½tï¿½Mï¿½ï¿½s_x0017_ï¿½_x0007_ï¿½ï¿½ï¿½9Lzï¿½2ï¿½ï¿½Yï¿½jï¿½ï¿½ï¿½@AVÞƒvï¿½_x0008__x001d_ï¿½&lt;Öªï¿½Y_x0012_ï¿½ï¿½ï¿½1_x0002_ï¿½PÍŸ"_x0003_ï¿½_x001d_ï¿½!ï¿½_x0007_7$ï¿½ï¿½ï¿½_x001b_ÝO$Nz-ï¿½ï¿½</t>
  </si>
  <si>
    <t xml:space="preserve">ï¿½Ã…ï¿½ï¿½ï¿½_x0003_Bï¿½ï¿½l_x000b_tï¿½ï¿½ï¿½1ï¿½"	ï¿½ï¿½_x000b_D}_ï¿½ï¿½k&gt;ï¿½_x0006_</t>
  </si>
  <si>
    <t xml:space="preserve">|</t>
  </si>
  <si>
    <t xml:space="preserve">_x0010_-ï¿½heQï¿½ï¿½)Vï¿½ï¿½_x001e_ï¿½Ô·ï¿½</t>
  </si>
  <si>
    <t xml:space="preserve">ï¿½Aï¿½ï¿½/D[ï¿½_x0012_ï¿½ï¿½Ðžï¿½`_x0014__x0008_G_x000c_ï¿½~8ï¿½ï¿½o6'ï¿½":ï¿½ï¿½</t>
  </si>
  <si>
    <t xml:space="preserve">_x001a_vp_x000c_ï¿½tï¿½&lt;ï¿½ï¿½ï¿½ï¿½_x000e_ï¿½ï¿½ï¿½ï¿½ï¿½IREï¿½9_x000e_\_x0001_ï¿½_x0001_82iAFï¿½ï¿½_x0010_ï¿½ï¿½ï¿½ï¿½^UIsYï¿½ï¿½ï¿½rÔ•Ò¹ï¿½ï¿½ï¿½ï¿½</t>
  </si>
  <si>
    <t xml:space="preserve">j}ï¿½ï¿½a?ï¿½_x001e_ï¿½}_x0005_8ï¿½ï¿½0ï¿½O_x0014_Nï¿½ï¿½ï¿½=ï¿½a1ï¿½ï¿½Eï¿½aj._x0007_ï¿½ï¿½ï¿½_x0019_ï¿½ï¿½*ï¿½kKï¿½V&lt;_x000f_T_x0012_ï¿½(:):R</t>
  </si>
  <si>
    <t xml:space="preserve">wï¿½z_x001e_&amp;nï¿½`Wwï¿½ï¿½</t>
  </si>
  <si>
    <t xml:space="preserve"> qR1Ó”ï¿½ï¿½Pï¿½ï¿½;ï¿½_x0012_ï¿½q_x0012_</t>
  </si>
  <si>
    <t xml:space="preserve">QU</t>
  </si>
  <si>
    <t xml:space="preserve">ï¿½Q_x0005_ï¿½.Mt#ï¿½_x0017_c?ï¿½4Ó®ï¿½"ï¿½s_x0015_Oï¿½*ï¿½ï¿½_x0010__x0016_Ç“2ï¿½ï¿½_ï¿½_x0016_"ï¿½Â¾</t>
  </si>
  <si>
    <t xml:space="preserve">3ï¿½Vï¿½qï¿½)ï¿½ï¿½7_x0012__x0012_mï¿½ï¿½ ï¿½Cï¿½N.~ï¿½ï¿½5ghï¿½(hï¿½sï¿½pfï¿½}ï¿½/ï¿½3oï¿½2éˆŽqr%agï¿½Ò•J_x001f_ï¿½9_x000c_ï¿½_x0001__x0003_×œl}ï¿½@ï¿½ï¿½ï¿½ï¿½</t>
  </si>
  <si>
    <t xml:space="preserve">ï¿½	@ï¿½@ï¿½ï¿½Âšï¿½.ï¿½ï¿½1_x0006__x0007_ï¿½ï¿½c4ï¿½&gt;ï¿½é²ï¿½}`ï¿½fï¿½ï¿½_x0001_ï¿½#_x0016_`Wxvï¿½ÓÒƒÚ½ï¿½ï¿½ï¿½__jï¿½ï¿½-ï¿½C]ï¿½ï¿½	+_x000e__x0014_A"jï¿½kï¿½_x001d__x0008_ï¿½ï¿½ï¿½-ï¿½ç¦“&amp;ï¿½q_x0002_$&gt;{'ï¿½ï¿½_x000f_f(*ï¿½gfHï¿½_x000e_9ï¿½Eï¿½ï¿½k_x0004_ï¿½xï¿½ï¿½ï¿½qï¿½ï¿½ï¿½i"#%	</t>
  </si>
  <si>
    <t xml:space="preserve">ï¿½_x0012_`wï¿½ï¿½_x0003_ï¿½ï¿½*ï¿½ï¿½ï¿½}$ï¿½ï¿½ï¿½ï¿½ï¿½ï¿½ßï¿½ï¿½~#ï¿½ï¿½^Ô ï¿½Åªï¿½ï¿½Ã³ï¿½ï¿½ï¿½~á§žï¿½ï¿½4ï¿½jï¿½_x0014_È„ï¿½:ï¿½ï¿½Cï¿½Kï¿½ï¿½ï¿½&gt;.ï¿½ï¿½Mwï¿½MÕ¿X@_x0018_$ï¿½ï¿½Eï¿½_x001c_ï¿½ï¿½ï¿½ï¿½eï¿½ï¿½Tï¿½ï¿½Jï¿½_x0006_ï¿½ï¿½Iï¿½ï¿½L_G2ï¿½ï¿½/ï¿½_x000c_-ï¿½4ï¿½wï¿½?ï¿½ï¿½ï¿½Sï¿½_ï¿½Iï¿½ï¿½_x000f_ï¿½cï¿½ï¿½_x001f_ï¿½48_x0014_ï¿½ï¿½ï¿½;ï¿½ï¿½ï¿½_ï¿½ï¿½@ï¿½ï¿½Qï¿½ï¿½ï¿½ï¿½lï¿½bï¿½ï¿½ï¿½!ï¿½ï¿½ï¿½Å ï¿½ï¿½Sï¿½	3ï¿½ï¿½cï¿½ï¿½ï¿½'ï¿½_x0012_Ì¸_x0018_ï¿½_x0005_|rTï¿½ï¿½zï¿½ï¿½ï¿½ï¿½ï¿½ï¿½ï¿½ï¿½3ï¿½ï¿½_x0012_ï¿½n'ï¿½+ï¿½ï¿½5^l</t>
  </si>
  <si>
    <t xml:space="preserve">ï¿½ï¿½ï¿½ï¿½4@TGtï¿½_x001f_IÇŠJï¿½ï¿½ï¿½ï¿½_x0013_FPr#ï¿½@Fï¿½ï¿½ï¿½4ï¿½_x0001_	_x0017_ifFï¿½0Bï¿½_x0001_ï¿½ï¿½ï¿½gï¿½&lt;*ï¿½:ï¿½Hï¿½&amp;ï¿½_x001b_ï¿½ï¿½ï¿½3ï¿½_x0018_mï¿½_x000e__x001c_/</t>
  </si>
  <si>
    <t xml:space="preserve">_x000f_ï¿½ï¿½z:_x000e_ï¿½WB+ï¿½Jï¿½}ï¿½ï¿½jï¿½ï¿½&amp;ï¿½ï¿½'ï¿½ï¿½ï¿½qNï¿½oTq_x0016_ï¿½=Mï¿½ï¿½_x0017_3ï¿½&amp;3ï¿½q?_x000c_C-nï¿½3~ï¿½#ï¿½ï¿½ï¿½ï¿½=Fï¿½|(ï¿½n_&amp;ï¿½ï¿½	ï¿½ï¿½ï¿½</t>
  </si>
  <si>
    <t xml:space="preserve">ï¿½_x0002_xï¿½pï¿½ï¿½;lï¿½ï¿½_x001e_ï¿½ï¿½_x001f_ï¿½+ï¿½7ÅŽï¿½\_x000b_ï¿½ï¿½ï¿½+Ë«ï¿½_x0016_b~HDï¿½ï¿½I_x0008_Rï¿½ï¿½ï¿½Y_x000f__x0014_1ï¿½6ï¿½ï¿½ï¿½ï¿½_x0016_+-ï¿½Ä¸</t>
  </si>
  <si>
    <t xml:space="preserve">ï¿½$ï¿½ï¿½_x001c_ï¿½rï¿½ï¿½ï¿½_x0013_</t>
  </si>
  <si>
    <t xml:space="preserve">ï¿½ï¿½ï¿½ï¿½ï¿½kFï¿½ï¿½ywOï¿½[ï¿½_x0007_/ï¿½ï¿½+_x000f_</t>
  </si>
  <si>
    <t xml:space="preserve">'ï¿½Vï¿½ï¿½Eï¿½gWrgÎŒcï¿½_x0015_|'_x001e_ï¿½I_x001f_sï¿½?pOFï¿½]ï¿½ï¿½&lt;</t>
  </si>
  <si>
    <t xml:space="preserve">/ï¿½+ï¿½{ï¿½ï¿½_x0013_ï¿½Xï¿½iÂŒTï¿½</t>
  </si>
  <si>
    <t xml:space="preserve">ï¿½9ï¿½ï¿½ï¿½Dï¿½ï¿½ï¿½Ð¨ï¿½ï¿½s_x001e_ï¿½6Ë¯~ï¿½ï¿½r	ï¿½7_x001f_ï¿½yï¿½ï¿½Ï¬&gt;iï¿½Kï¿½_x001b_kD.k'ï¿½]Hlmï¿½Alï¿½n\=ï¿½oï¿½iï¿½ï¿½ehï¿½_x0015__x000c_6ï¿½:ï¿½ï¿½ï¿½ï¿½_x0016_u$%ï¿½_x001c_eï¿½_x001d_ï¿½ï¿½_x001c_ï¿½ï¿½ï¿½ï¿½8'ï¿½;ï¿½Aï¿½^_x000b__x001f_ï¿½0Ò•ï¿½S(iKÎ ^Z_x001f_ï¿½mï¿½_x000f_ï¿½Tï¿½Qpoï¿½ï¿½ï¿½~_x0010_	ß¶dï¿½ï¿½T_x001e_ï¿½Yï¿½ï¿½_x001c_ï¿½cï¿½[_x0003_ï¿½Sï¿½ï¿½ï¿½S_x001d_ï¿½'ï¿½3ï¿½ï¿½ï¿½ï¿½ï¿½ï¿½6ï¿½Ó¬'&amp;ï¿½Bï¿½</t>
  </si>
  <si>
    <t xml:space="preserve">ï¿½ï¿½_x0015_y=ï¿½Nï¿½_x0018_*ï¿½h&amp;'ÑWï¿½_x001b_ï¿½xY}ï¿½5_x001f_ï¿½fï¿½j@Vo*iuï¿½_x0015_</t>
  </si>
  <si>
    <t xml:space="preserve">v/ï¿½ï¿½ï¿½ï¿½{ï¿½ï¿½ï¿½ï¿½ï¿½ï¿½mï¿½ï¿½_x000e_Qï¿½ï¿½8_x000e__x0004_Í®ï¿½_x0015_ï¿½nï¿½lï¿½Ó°	mï¿½Øï¿½ï¿½ï¿½ï¿½ï¿½[ï¿½"(r^ï¿½&amp;ï¿½ï¿½\ï¿½_x000c__x001b_ï¿½ï¿½ï¿½_x000e_ I9ï¿½{_x001a_ï¿½ï¿½yï¿½ï¿½Ñ…ï¿½5ï¿½ï¿½4ï¿½f&gt;Aï¿½ï¿½B_x0001_ï¿½oï¿½ï¿½ï¿½Eï¿½ï¿½ï¿½_x001a_ï¿½ï¿½ï¿½_x0007_Qï¿½ï¿½ï¿½ï¿½ï¿½q!:|8`ï¿½</t>
  </si>
  <si>
    <t xml:space="preserve">ï¿½ï¿½ï¿½ï¿½ï¿½?ï¿½ï¿½_x0018_ï¿½ï¿½</t>
  </si>
  <si>
    <t xml:space="preserve">ï¿½ï¿½ï¿½8ï¿½ï¿½ï¿½ï¿½ï¿½_x0012_ï¿½_x0007__x000c_.hï¿½/O_x000f__x0011__x000e_-ï¿½ÖŠ_x001c_ï¿½_x0011_yS_x0018_ï¿½WEIï¿½ï¿½wï¿½ï¿½c	ï¿½ï¿½{_x0004_o_x0010_;ï¿½)ï¿½Pï¿½ï¿½d_x001a_ï¿½_x001b_ï¿½Jï¿½#_x001b__x0008_ï¿½ï¿½/</t>
  </si>
  <si>
    <t xml:space="preserve">ï¿½_x001e_ï¿½ï¿½ï¿½ï¿½eï¿½ï¿½ï¿½\7ï¿½K_x001e_ï¿½iï¿½Vï¿½ï¿½_x0003_ï¿½_x0001_Ó cHIy_x0008__x000f_ï¿½_x0008_oï¿½ï¿½k(ï¿½ï¿½{ï¿½Ì©=</t>
  </si>
  <si>
    <t xml:space="preserve">(ï¿½J4_x000b_L_x0010__x0002_ï¿½"ï¿½×±ÛŽ3ï¿½/Æ¾ï¿½Cï¿½ï¿½cï¿½ï¿½1Aaï¿½ï¿½&lt;Si^Ïš_x000f__x0016_&amp;vÛ½ï¿½}k4ï¿½ï¿½hï¿½ï¿½Vï¿½ï¿½hï¿½_x001b_dZï¿½jV|_x0005_ï¿½ï¿½vï¿½ï¿½ï¿½ï¿½_x0003_ï¿½ï¿½ï¿½$jHï¿½J_x0014_ï¿½ï¿½ï¿½</t>
  </si>
  <si>
    <t xml:space="preserve">_x000f_ï¿½_x001a_3ï¿½ï¿½×ž+ï¿½WDï¿½ï¿½	_x0014_ï¿½_x0016_Eï¿½rï¿½Qn\ï¿½N_x001d_XWï¿½Ê­Bï¿½`ï¿½ï¿½ï¿½ï¿½ï¿½]ï¿½ï¿½_x0001_f_x0006__x0005_g</t>
  </si>
  <si>
    <t xml:space="preserve">ï¿½ï¿½xï¿½_x0014_ï¿½ï¿½</t>
  </si>
  <si>
    <t xml:space="preserve">_x0015_ï¿½1ï¿½^De-</t>
  </si>
  <si>
    <t xml:space="preserve">ï¿½ï¿½Fï¿½YDXï¿½Nï¿½ï¿½=ï¿½ï¿½_x001b_[ï¿½kï¿½_x001e_ï¿½mSï¿½ï¿½(^I_x0018_&amp;@ï¿½&gt;ï¿½Æµï¿½ï¿½Yï¿½?QZ_x001a_	ï¿½lwï¿½ï¿½2ï¿½Zï¿½!Ý²ï¿½n_x0016_ÝŠï¿½_x0015_ï¿½_x0017_7#_x0008_Ëƒï¿½ï¿½ï¿½Sï¿½_x001e_ï¿½ï¿½ï¿½ï¿½@ï¿½</t>
  </si>
  <si>
    <t xml:space="preserve">2w ï¿½_ï¿½ï¿½ï¿½ï¿½ï¿½3zï¿½cï¿½_x0019_.8_x0013_ï¿½K[ï¿½_x0007_ï¿½Ú _x000f_ï¿½aBï¿½ï¿½ï¿½Uï¿½w3ï¿½3ï¿½ï¿½ï¿½_x000e_ï¿½_x001b_ï¿½ï¿½7ï¿½bsÔ¯l8VIï¿½ï¿½ï¿½ï¿½ï¿½&lt;ï¿½ï¿½ï¿½ï¿½ECiï¿½ï¿½5ï¿½ï¿½Iï¿½ï¿½Gï¿½@ï¿½_x001e_ï¿½ï¿½qï¿½\_x0008_ï¿½_x001d_Kï¿½ï¿½_x001e_Uï¿½ï¿½ï¿½ï¿½ï¿½ï¿½ï¿½ï¿½\_x0003_&amp;É¶$/ï¿½ï¿½ï¿½ï¿½IR_x0015_V@ï¿½ï¿½ï¿½_x001c_ï¿½}ï¿½ï¿½!ï¿½ï¿½ï¿½Lfï¿½ï¿½ï¿½ï¿½3Zï¿½!ï¿½ï¿½_x0011_ï¿½9	ï¿½ï¿½ï¿½(Pï¿½ï¿½"ï¿½Joï¿½o%ï¿½hm?ï¿½+ï¿½Qï¿½a;ï¿½f_x0001_ï¿½ï¿½é¡†2ï¿½VG%_x0016_ï¿½ï¿½|ï¿½Ò¦6ï¿½z(ï¿½ï¿½ï¿½G_x0001_C%_x0010_C_x0014_ï¿½ï¿½_x0004_2o3P&amp;lï¿½&lt;ï¿½bZ?kï¿½y^ï¿½ï¿½ZN!ï¿½ï¿½ï¿½ï¿½ï¿½ï¿½_x0011_ï¿½æº­ï¿½ÜŒ_x0013_4ï¿½ï¿½Bï¿½Ä¾ï¿½ï¿½KÖ¼_x0018_ï¿½ï¿½Tï¿½ï¿½_x001f_Ü¨A=ï¿½ï¿½h8l_x0002_C?ï¿½_[_x001e_Ñœï¿½_x001f_ï¿½Cï¿½ï¿½@_x0006_ï¿½ï¿½ï¿½ï¿½ï¿½_x0015_ï¿½ï¿½ï¿½ï¿½_x0002_ï¿½Êª_x0018_ï¿½kÑ‘ï¿½ï¿½ï¿½|ï¿½ï¿½2ï¿½[&lt;Mï¿½_x001b_ï¿½'_ï¿½_x0007_uï¿½_x000f_ï¿½?ï¿½_ï¿½ï¿½ï¿½ï¿½P}ï¿½ï¿½3jÎï¿½ï¿½	jï¿½ï¿½	\_x000e_ï¿½ï¿½_x0005_ï¿½ï¿½Puï¿½ï¿½Tï¿½ï¿½ï¿½_x0014_Rï¿½ï¿½k~ï¿½Kï¿½Kï¿½ï¿½ï¿½ï¿½Nï¿½BM5ï¿½gï¿½_x001e_ï¿½ï¿½ï¿½ï¿½ï¿½ï¿½1ï¿½ï¿½ï¿½ï¿½ï¿½ï¿½ï¿½ï¿½_x001d_ï¿½ï¿½X_x000e_o_x000c_ï¿½ï¿½Fï¿½ï¿½Kï¿½Í¯ï¿½ï¿½Dï¿½_x0011_ï¿½ ;_x0004_Lï¿½hBï¿½ï¿½bï¿½Ìˆ_Cï¿½_x0005_ï¿½ï¿½Tï¿½_x001f_fï¿½!|ï¿½&gt;Qï¿½+&gt;gA_x001d_^ï¿½ï¿½ï¿½Sï¿½ï¿½ï¿½Y)o:ï¿½ï¿½ï¿½ï¿½</t>
  </si>
  <si>
    <t xml:space="preserve">ï¿½_x0019_ï¿½ï¿½ï¿½/ï¿½fï¿½ï¿½ï¿½ï¿½\ï¿½_x0013_}Uï¿½ï¿½ï¿½6qNï¿½X?Sï¿½_ï¿½_x0011__x0017_~ï¿½_x0007_01ï¿½Mï¿½ï¿½sï¿½Uï¿½ï¿½_ï¿½ï¿½ï¿½ï¿½Å†ï¿½Eï¿½+_x001b_ï¿½eï¿½ï¿½ï¿½ï¿½ï¿½ï¿½ï¿½ï¿½^ï¿½ï¿½xï¿½eï¿½sr_x001e_uï¿½_5)(cï¿½6ï¿½ï¿½ï¿½T~xï¿½)ï¿½Eï¿½ï¿½Ù¥Õ³ï¿½ï¿½ï¿½+ï¿½ï¿½_x0017_ï¿½ï¿½_x0012_4@uï¿½_x0007_Vfï¿½Dï¿½Gï¿½&gt;7ï¿½	Qï¿½ï¿½ï¿½óž½Œ*_x000f_*2ï¿½-Õ4jï¿½_x0016_]ï¿½1eï¿½ï¿½_x001a_ï¿½ï¿½XÒ¶ï¿½ï¿½ï¿½:Mï¿½ï¿½(}ï¿½b_x001e_ï¿½ï¿½yKï¿½ï¿½ï¿½B[sï¿½ï¿½bï¿½;e*ï¿½)06ï¿½_x001a_ï¿½ï¿½8ï¿½fï¿½_x001f_ï¿½_x001b_eqlï¿½_x0011_C'q_x001e_ï¿½zï¿½.6ï¿½ï¿½_x001c_ï¿½:&amp;ï¿½kruï¿½Wï¿½</t>
  </si>
  <si>
    <t xml:space="preserve">Z&gt;G7eï¿½ï¿½_x000f_+Þ•_x000f_ï¿½ï¿½_x001f_.kZï¿½_x000f__x000e_owï¿½_x0016_ï¿½zÅœï¿½ï¿½yï¿½%Gwï¿½.Iï¿½Ueï¿½}</t>
  </si>
  <si>
    <t xml:space="preserve">ï¿½ï¿½ï¿½_x0013_&lt;wQ@ï¿½ï¿½×—_x001e_ï¿½Sv7ï¿½ï¿½ï¿½ï¿½_x0013_ï¿½ï¿½ï¿½$q(ï¿½ï¿½ï¿½_x0010_Ö†ï¿½_x001b_o+ï¿½</t>
  </si>
  <si>
    <t xml:space="preserve">5Ý®ï¿½vï¿½8ï¿½ï¿½+}ï¿½\ï¿½ï¿½ï¿½ï¿½%ï¿½ï¿½Wï¿½?è›´6ï¿½bï¿½ï¿½ï¿½=_x001b_ï¿½{ï¿½8lï¿½!kï¿½mï¿½</t>
  </si>
  <si>
    <t xml:space="preserve">eï¿½_x0002_ï¿½Dï¿½ï¿½É°1ï¿½ï¿½_x001a_ï¿½ï¿½_x0015_ï¿½%ï¿½Kï¿½_x0004_ï¿½Úº_x0012_ï¿½y_x0001_+É±ï¿½_x0010_&amp;Cï¿½_x000e_ï¿½ï¿½_x0011__x0019_0ï¿½é­”ï¿½tï¿½)ï¿½9Xnï¿½oï¿½W2ï¿½_x0008_ï¿½ï¿½}</t>
  </si>
  <si>
    <t xml:space="preserve">@zVï¿½ï¿½_x001e_ï¿½|iï¿½ï¿½_x0003_ï¿½_x000c_ï¿½ï¿½e:ï¿½ï¿½Ã­_x001e_88Zï¿½ï¿½ï¿½ï¿½_x001d_8&lt;Gï¿½Õï¿½_x0012_Ö‹ï¿½ï¿½ï¿½ï¿½83ï¿½ï¿½_x000f_A_x000b___x0002_}|wï¿½5Bpï¿½4ï¿½i</t>
  </si>
  <si>
    <t xml:space="preserve">_x0019_ï¿½ï¿½Uï¿½Opï¿½ï¿½_x0016_ï¿½Qï¿½_x0018_ï¿½</t>
  </si>
  <si>
    <t xml:space="preserve">'ï¿½zï¿½cvgMï¿½O_x0018_ï¿½_x0006_Pï¿½ï¿½_x0015_åˆµ_x0005_ï¿½eï¿½9ï¿½ï¿½6ï¿½mï¿½ï¿½E1Gm2ï¿½ï¿½ï¿½ï¿½ï¿½Ð¸ï¿½ï¿½ï¿½ï¿½ï¿½_x000b_ï¿½ï¿½ï¿½ !hhï¿½ï¿½7ï¿½_x0015__x000c_ï¿½ï¿½_x0001_ï¿½ï¿½%ï¿½ï¿½ï¿½ï¿½ï¿½_x0001_8F~ï¿½_x0018_</t>
  </si>
  <si>
    <t xml:space="preserve">_x000b_F_x000b_ï¿½Oï¿½_x0006_2UWï¿½"2ï¿½RH|ï¿½ï¿½5ï¿½ï¿½ï¿½_x0003_ï¿½Cï¿½ï¿½wï¿½ï¿½ï¿½Aï¿½ï¿½}K'K_x000c__x0019__x001b_ï¿½lï¿½(oï¿½ï¿½ï¿½mï¿½</t>
  </si>
  <si>
    <t xml:space="preserve">ï¿½ï¿½zï¿½nï¿½ï¿½~ï¿½ï¿½9ï¿½Fï¿½hï¿½Pï¿½ï¿½t`ï¿½_x0013_ï¿½ï¿½uo_x0018_dYï¿½ï¿½ï¿½wï¿½_x000c_ï¿½ï¿½ï¿½ï¿½gï¿½_x0013_)ï¿½ï¿½ï¿½_x0006_ï¿½ï¿½ï¿½_x0008_ï¿½9ï¿½_x0005_nzC3ï¿½ï¿½_x000e_yï¿½ï¿½xï¿½iï¿½_x000f_ï¿½ï¿½ï¿½ï¿½\A_x0007_ï¿½_x001e_ï¿½Óƒaï¿½uï¿½Bï¿½_x001f__x001d_	ï¿½|gï¿½rVï¿½ï¿½ï¿½Í¼ï¿½uï¿½Ò ï¿½ï¿½5ï¿½ï¿½~/Aï¿½snJ_x001a__x0019_ï¿½ï¿½_x000e_Èƒï¿½mï¿½4Î_x001d_no))Aï¿½_x000c_SI	M&lt;!oï¿½ï¿½yï¿½ï¿½)2Ó™__x0008_wï¿½I(ï¿½*Ñ;Q_x0007_ï¿½A&amp;)[ Mzï¿½gï¿½_x0015_ï¿½cAï¿½_x0015_F~fÉ›à»­&lt;Cï¿½ï¿½_x0005_ï¿½ï¿½ï¿½</t>
  </si>
  <si>
    <t xml:space="preserve">ï¿½ï¿½ï¿½ï¿½$S7ï¿½@nï¿½1ï¿½yï¿½Bï¿½^ï¿½Ö‚ï¿½ï¿½'Jï¿½Mï¿½mï¿½ï¿½Lï¿½ï¿½_%Rï¿½J.Zï¿½ï¿½:U%;_x001c_ï¿½ï¿½_x000b_Å—ï¿½!ï¿½ï¿½lSvPsï¿½&amp;jï¿½A*ï¿½ï¿½_x0002_ï¿½pï¿½-ï¿½$ï¿½Xï¿½4_x0014_×Œï¿½ï¿½$-w_x001b_ï¿½G_x0001_ï¿½ï¿½ï¿½)ï¿½dï¿½ï¿½ï¿½ï¿½._x001c_ï¿½ï¿½2ï¿½ï¿½ï¿½_x0016_Tf_x0018_ï¿½W^ï¿½ï¿½ï¿½&gt;K@~ï¿½x\uï¿½ï¿½ï¿½b&gt;ï¿½bï¿½ï¿½ï¿½ï¿½eï¿½ï¿½_x0005_zï¿½ï¿½dï¿½Gï¿½ï¿½ï¿½ä”=QUnï¿½\ï¿½ï¿½_x001e_ï¿½ï¿½ï¿½ï¿½ï¿½ï¿½_x0018_`ï¿½Y{ï¿½j</t>
  </si>
  <si>
    <t xml:space="preserve">_x001a_Lvï¿½/&lt;6_x0006_ï¿½ï¿½ï¿½ï¿½kï¿½.ï¿½ï¿½_x001c_ï¿½cï¿½ï¿½_x0004_ï¿½iï¿½U(ï¿½_x001d_ï¿½ï¿½Õ­ï¿½$Þ‡ï¿½ï¿½ï¿½ï¿½ï¿½ï¿½g%ï¿½;ï¿½]_x001a_ï¿½mï¿½ï¿½0oï¿½ï¿½ï¿½ï¿½ï¿½ï¿½Lï¿½ï¿½ï¿½ï¿½ï¿½ï¿½Cï¿½×†ï¿½iï¿½ï¿½ï¿½ï¿½}ï¿½1ï¿½ï¿½r_x001c_ï¿½ï¿½ï¿½_x0017_ï¿½</t>
  </si>
  <si>
    <t xml:space="preserve">ï¿½}ï¿½}&lt;bnÝ…Xï¿½:Þ”ï¿½6}ï¿½ï¿½vjï¿½ï¿½ï¿½ï¿½ï¿½ï¿½ï¿½ï¿½</t>
  </si>
  <si>
    <t xml:space="preserve">ï¿½]b_x0014_Ð—B*ï¿½</t>
  </si>
  <si>
    <t xml:space="preserve">Èˆk_x001d_ï¿½Uï¿½_x0006_+mky.l#ï¿½2ï¿½&amp;+ï¿½9_x0006_ï¿½ï¿½_x001f_ï¿½lï¿½m&gt;Yï¿½ï¿½_x0011_#_x0017_Cï¿½R39?nDTï¿½mï¿½ï¿½ï¿½_x000f_ï¿½</t>
  </si>
  <si>
    <t xml:space="preserve">ï¿½LILï¿½Dï¿½*ï¿½kï¿½Uï¿½ï¿½ï¿½'ï¿½ï¿½ï¿½ï¿½ï¿½_x0010_0_x0004_ï¿½y_x0018_ï¿½Gï¿½Rï¿½ =']IDï¿½_x0019_ï¿½_x0003_;Gï¿½uV4ï¿½çˆ·Cï¿½QÝ†;7OW_x000c_ï¿½_x000c_&lt;ï¿½ï¿½ï¿½ï¿½U@ï¿½ï¿½ï¿½-:*Gï¿½ï¿½5SYï¿½_x0004_ï¿½Zï¿½Rï¿½ï¿½ï¿½0_x0019_ï¿½_x0015_ï¿½l%ï¿½uVï¿½ï¿½qï¿½ï¿½_x0003_Kï¿½-_x0010_?ï¿½_x0017_`_x001f_ï¿½9uVï¿½3/ï¿½ï¿½ï¿½ï¿½_x0006_%ï¿½_x0011_Jï¿½wvÉ¶Õï¿½Vï¿½mï¿½</t>
  </si>
  <si>
    <t xml:space="preserve">&amp;ï¿½;ï¿½_x0001_w}ï¿½9ï¿½×®Kï¿½ï¿½ï¿½ï¿½/ï¿½ï¿½_x001e_ï¿½ï¿½ï¿½ï¿½|_x0014_0ï¿½$ï¿½1ï¿½ï¿½_x0011_ï¿½ï¿½ï¿½1t2k98ï¿½ï¿½ï¿½aï¿½ï¿½ï¿½f--ï¿½)Ô§1wiS(Yï¿½&gt;ï¿½(vï¿½Â·ï¿½_ï¿½vï¿½</t>
  </si>
  <si>
    <t xml:space="preserve">^4f=gfï¿½ï¿½ï¿½J{ï¿½_x0006_ï¿½_x000c_ï¿½ï¿½ï¿½_x0019_ï¿½0ï¿½r~vï¿½Ô²UJEï¿½"_x001c_)ï¿½ï¿½ï¿½x+M_x000c_Xï¿½_x001e_Qï¿½a_x0018_ï¿½Gm</t>
  </si>
  <si>
    <t xml:space="preserve">ï¿½ï¿½&amp;ï¿½È†%_x001a_ï¿½_x000b_{_x000e_aLXï¿½N_x0008_ï¿½ï¿½&lt;"p_x001e_ï¿½ß¦ï¿½Qï¿½Dï¿½Ü†ï¿½&gt;ï¿½Eyï¿½_x0019_"_x0010_uï¿½ï¿½Ï¼ï¿½ï¿½Dï¿½_ï¿½ï¿½ï¿½?ï¿½Y_x000b__x000f_.Gï¿½ï¿½ï¿½HN_x0015_ï¿½ï¿½Ùªï¿½Ù›Nï¿½))Hï¿½^ï¿½ï¿½ï¿½aU_x001a_ï¿½ï¿½Vï¿½_x0011_J8k4_x0007_?ï¿½#Ø¯ï¿½+ï¿½OhiÐ¾ï¿½ï¿½ï¿½&amp;ï¿½ï¿½ÝŒ_x0018_ï¿½hï¿½</t>
  </si>
  <si>
    <t xml:space="preserve">J2ï¿½ï¿½=ï¿½Hï¿½fec$ï¿½mï¿½_x0006_ï¿½Cï¿½*É¤e</t>
  </si>
  <si>
    <t xml:space="preserve">`_x0018_ï¿½ï¿½_x0006_ï¿½rï¿½ï¿½Gï¿½ï¿½f+ï¿½	ï¿½ï¿½VP9ï¿½Tï¿½_x0002_ï¿½3ï¿½ï¿½oï¿½9ï¿½&gt;ï¿½:ï¿½ï¿½|ï¿½ï¿½u6ï¿½ï¿½ï¿½ï¿½_x0006_(_ï¿½ï¿½i9_x0017_ï¿½5ï¿½Y}ï¿½ï¿½aSÏŽï¿½)_x000f_	ï¿½ï¿½ï¿½OC_x0017_hï¿½*_x0018_ï¿½_x0002_Hï¿½ï¿½Ð™u`y_x0007__x001c_"ï¿½ï¿½gï¿½^wï¿½^pï¿½ï¿½/ï¿½.ï¿½ï¿½Ïœ_x001b_6ï¿½_x0012_nï¿½ï¿½ï¿½x3ï¿½ï¿½8ï¿½ï¿½:ï¿½ï¿½3ï¿½ï¿½ï¿½_x0004_ï¿½L_x0004_.~k_x0001_ptv[Qï¿½&gt;-ï¿½ï¿½_x001d_ï¿½tï¿½ï¿½wRï¿½ï¿½*ï¿½ï¿½ÚÆ©ï¯š_Zï¿½ï¿½2~oFï¿½]-ï¿½ï¿½ï¿½ß‚qï¿½ï¿½zï¿½ï¿½Kï¿½_x001f_m_x0014_ï¿½_x0014__x001d_ï¿½/ï¿½ï¿½ï¿½ï¿½Ó¸ï¿½^9ï¿½;IFï¿½_x000f_ï¿½oï¿½ï¿½`ï¿½ï¿½0`ï¿½ï¿½Æª^_x0014_ï¿½ï¿½_x0015_TmDï¿½ï¿½ï¿½Ä²gDuï¿½ï‡ cï¿½ï¿½_x0013_ï¿½ï¿½ï¿½B#ï¿½ï¿½_x0013_o&lt;ï¿½ï¿½_x000e_ï¿½ï¿½_x0017_1ï¿½aï¿½=[ï¿½ï¿½ï¿½eï¿½2 Bj_x0010_ï¿½_x0008_W'ï¿½Î¾C:ï¿½_x001d_ï¿½ï¿½_x0012__x000e_Yï¿½ï¿½ÄºnRï¿½q]ï¿½oï¿½_x0018_GÕŽ_x001f_5dï¿½wï¿½x_x001b_&lt;&lt;Wï¿½Jï¿½ï¿½ _x000f_ï¿½ï¿½{&lt;ï¿½ï¿½ï¿½ï¿½ï¿½J;R~ï¿½_x0015_ï¿½ï¿½4ï¿½^}ï¿½ï¿½	 _x0006_ï¿½ï¿½^UY`ï¿½ï¿½ï¿½c~&gt;Q1ï¿½ï¿½ï¿½ï¿½qHcï¿½ï¿½&amp;`&amp;ï¿½ï¿½ï¿½{ï¿½ï¿½	ï¿½J ï¿½Vï¿½x'Hï¿½ï¿½@Oaï¿½T_x0007_x</t>
  </si>
  <si>
    <t xml:space="preserve">ï¿½"ï¿½Yï¿½Tï¿½ï¿½ï¿½_x0018_ï¿½$Oï¿½=$Ã­ï¿½ï¿½ï¿½ï¿½2ï¿½X&gt;!UwGï¿½_x0017_Jï¿½KMï¿½'%ï¿½X_x001c_ï¿½ï¿½ÂžØœï¿½_x0008_ï¿½$ï¿½ï¿½I_x000e_ï¿½;rOl_x0014_ï¿½ï¿½ï¿½ï¿½Ô¯4ï¿½ï¿½"ï¿½]^|`ï¿½ï¿½ï¿½$ Xï¿½)ï¿½mï¿½Kï¿½ï¿½ï¿½ï¿½n&lt;  Hï¿½_x001d__x001a_$ï¿½mï¿½ï¿½0K_x000b_ï¿½ï¿½ï¿½ï¿½Tqï¿½ï¿½_x0004_kNï¿½ï¿½d]J_x0003_ï¿½ï¿½ï¿½l6fâ“­vï¿½_x001e_ï¿½ï¿½ï¿½ï¿½Dï¿½ï¿½_:ï¿½ï¿½ï¿½ï¿½go_x001f__x000b_n×ªZï¿½ï¿½_x001b_ï¿½_x0013_ï¿½ï¿½:ï¿½ï¿½Én_x0007_ï¿½ï¿½5ï¿½oÈ§Zï¿½|ï¿½;ï¿½ï¿½ï¿½.ï¿½x_x000e_k"|ï¿½_x0017_ï¿½/qï¿½[ï¿½=_x0013_)qÔ¦áŒ‘bï¿½ï¿½Xï¿½ï¿½Rï¿½)ï¿½ï¿½ï¿½g5Mï¿½ï¿½}ï¿½ï¿½GÕ—ï¿½%ï¿½ï¿½]gï¿½$3ï¿½ï¿½2G*KNÇœrï¿½_x0001_*OYï¿½ï¿½ï¿½ÊœRï¿½4ï¿½ï¿½ï¿½_x0001__x0015_Ô¬ï¿½_x001c_ï¿½ï¿½yjï¿½2Aï¿½yï¿½ï¿½)_x0015_-_x0015_ï¿½	G_x0010_q@_x0011__x0005_Dï¿½ï¿½yï¿½ï¿½{ï¿½ï¿½ï¿½g__x0017_ï¿½m`ï¿½{ï¿½ï¿½^ï¿½ï¿½n~rï¿½ï¿½3ï¿½ï¿½ï¿½uYAï¿½ï¿½_x0005_W_x000c_ï¿½*aÂ´ï¿½ï¿½ï¿½Xï¿½Yï¿½ï¿½:	ï¿½ï¿½3ï¿½ï¿½ï¿½ï¿½}ï¿½ï¿½{_x000b_[Lï¿½b^ï¿½_x0008_^_x001a_ï¿½cï¿½KiÈ™rï¿½_x0011_ï¿½M_x0008_=dï¿½R6xEÔži&lt;ï¿½&lt;~+ï¿½</t>
  </si>
  <si>
    <t xml:space="preserve">ï¿½ï¿½_ï¿½_x001a_ï¿½_x000f_ï¿½Mï¿½ç®ªAï¿½L%'v_x000c_P;ï¿½Iï¿½_x001f_{[ï¿½_x000f_Hï¿½_x001f_J-ï¿½Ø©_x000b__x0005_ï¿½ï¿½_x0007_75_x0017_ï¿½vï¿½ï¿½Ö¡_x0015_vï¿½_x0014_ï¿½ï¿½ï¿½b7ï¿½%_x0008_ï¿½ï¿½6ï¿½ï¿½ï¿½ï¿½ï¿½QPï¿½ï¿½xï¿½mÚ²yï¿½ï¿½Jï¿½7ï¿½_x001b_;ï¿½ï¿½Aï¿½~ï¿½Wï¿½ï¿½_x0001_ï¿½ï¿½Ùœï¿½</t>
  </si>
  <si>
    <t xml:space="preserve">^X_x001d__*&amp;ï¿½ï¿½ï¿½ï¿½fJï¿½=Wï¿½ï¿½ï¿½x_x0003_ï¿½ï¿½ï¿½ï¿½}ï¿½_x0011_ï¿½_x0005_mï¿½ï¿½_x001c_ï¿½ï¿½fï¿½hï¿½^ï¿½ï¿½ï¿½ï¿½ï¿½ï¿½.Mï¿½lOï¿½n_x000e_çŽ•ï¿½tï¿½ï¿½B0&amp;g*2ï¿½ï¿½ï¿½Lï¿½ï¿½ï¿½Ù‚ï¿½ï¿½Lï¿½^ï¿½ï¿½ï¿½_x0011__JÄ©_x000c_ï¿½rï¿½ï¿½jï¿½ï¿½GH+ï¿½ï¿½_x0001_ï¿½ï¿½ï¿½ï¿½ï¿½ï¿½9Iï¿½ï¿½ï¿½@ï¿½%&lt;ï¿½ï¿½ï¿½_x0004_ï¿½ï¿½ï¿½=Jï¿½g'Kï¿½ï¿½ï¿½}7Tï¿½vÝ»Y4Pï¿½2ï¿½Ð²pjï¿½ï¿½ï¿½ï¿½ï¿½Xt_x0014_ï¿½ï¿½AXï¿½Yï¿½nIï¿½ï¿½_x001f_ï¿½Zb_x001b_ï¿½_x001d_am\0ï¿½ï¿½b_x0005_;mï¿½ï¿½gï¿½lRGï¿½ï¿½_x0015_ï¿½Qï¿½ï¿½ï¿½	ï¿½_x001c__x0006_3ï¿½l7cfï¿½hï¿½ï¿½y%ï¿½_x0014_Yï¿½9ï¿½ï¿½ï¿½ï¿½a4ï¿½_x0011_B_x000f_ï¿½ï¿½+Uï¿½ï¿½ï¿½wï¿½Ëšï¿½ï¿½ï¿½3</t>
  </si>
  <si>
    <t xml:space="preserve">6Ô„mï¿½ï¿½ï¿½/ï¿½ï¿½9_x0014_ï¿½w	_x000f_Bï¿½_x000b_ï¿½ï¿½eWï¿½ï¿½ï¿½L)_x001b_ï¿½Ü—ï¿½jï¿½#^ï¿½ï¿½rï¿½`ï¿½)ï¿½&lt;i@2_x000c_a$ï¿½ï¿½x:ï¿½-_x001c_lï¿½ï¿½mï¿½Îª_x0001_JKNï¿½ï¿½Osï¿½AÝ´tï¿½\_x001b_ï¿½ï¿½0dF1ï¿½Hï¿½ï¿½ï¿½ï¿½7ï¿½udï¿½wï¿½JEï¿½_x0015__x0010_tï¿½ï¿½!LKï¿½W_x0008_ï¿½XpY?_x0018__x0008_Qï¿½ï¿½ï¿½ï¿½_x0007_0ï¿½&gt;ï¿½_x0002_pï¿½ï¿½a!Ãšï¿½ï¿½!H_x001d_ï¿½mWï¿½ï¿½ï¿½Í‡Pï¿½Ð©ï¿½ï¿½ï¿½ï¿½_x0004_ï¿½ï¿½ï¿½Dï¿½ï¿½_x001b__x000f_&amp;_x0010_ï¿½7]pï¿½ï¿½ï¿½uï¿½ï¿½1Ë±ï¿½ï¿½k@ï¿½ï¿½ï¿½b{J&lt;Z/9Ð¥ï¿½lï¿½ï¿½Gï¿½Sê¡¿ï¿½ï¿½_x0002_Wï¿½ï¿½Yï¿½_x0013_ï¿½S&amp;_x000e_ï¿½</t>
  </si>
  <si>
    <t xml:space="preserve">ï¿½ï¿½ï¿½_x0019_ï¿½/sï¿½ï¿½_x0005_ï¿½z!Ý£ï¿½ ï¿½Sï¿½_x001c_ï¿½Fï¿½ï¿½Iï¿½ï¿½ï¿½ï¿½5ï¿½Yï¿½^_x000c_ï¿½ï¿½ï¿½ï¿½_x0015_ï¿½Lï¿½c_x0016_ï¿½q?ï¿½ï¿½_x0013_ï¿½ï¿½ï¿½ï¿½_x0014_sZ_x000b_ï¿½ï¿½]ï¿½_x000b__x0016_ï¿½ï¿½wtï¿½mï¿½ï¿½_x0007_ï¿½_x0001_ï¿½_x0007_ï¿½_x001f_ï¿½'oï¿½_x0015_cï¿½V]`Wï¿½Lï¿½_x000f_ï¿½Jï¿½ï¿½wc_x0010_ï¿½ï¿½ï¿½ï¿½.Qï¿½ï¿½</t>
  </si>
  <si>
    <t xml:space="preserve">ï¿½ï¿½ï¿½ï¿½ï¿½ï¿½ï¿½ï¿½ï¿½{ï¿½ï¿½_x0019_/'wzï¿½Vï¿½_x0019_ï¿½ï¿½{ï¿½+ï¿½ï¿½`ï¿½]@ï¿½Iï¿½EUï¿½ï¿½gï¿½ï¿½ï¿½Rï¿½fï¿½2`ï¿½ï¿½ï¿½ï¿½6(oï¿½Pï¿½5Cdï¿½</t>
  </si>
  <si>
    <t xml:space="preserve">_x001e_ï¿½ï¿½W^ï¿½ï¿½ï¿½0ï¿½ï¿½ï¿½lï¿½y_x0001__x0012_&lt;PÒˆï¿½ï¿½ï¿½vï¿½ï¿½ï¿½_x0008_ï¿½J_x000e_LSï¿½à»”:ï¿½2ï¿½ï¿½_x001b_ï¿½_x0008_	ï¿½ï¿½X_x0015_ï¿½ï¿½~Kï¿½ï¿½ï¿½Vï¿½ï¿½ï¿½ï¿½_x0012_Cï¿½eï¿½ï¿½ï¿½</t>
  </si>
  <si>
    <t xml:space="preserve">ï¿½ï¿½XnwH)ï¿½b^ï¿½zï¿½ï¿½ï¿½×ï¿½Aï¿½ï¿½`)ï¿½ï¿½nï¿½/z_x001b_kï¿½ï¿½!_x001e_Yï¿½ï¿½eï¿½ï¿½`kï¿½ï¿½pï¿½ï¿½ED_x0006_</t>
  </si>
  <si>
    <t xml:space="preserve">sï¿½?ï¿½êŸï¿½&amp;Kï¿½\ï¿½ï¿½Akï¿½0ï¿½ï¿½_x001c_ï¿½ï¿½ï¿½c&amp;ï¿½_x000f_ï¿½ï¿½ï¿½_x001b_ï¿½ï¿½ï¿½ï¿½kï¿½ê ¶ï¿½ï¿½_x0011__x0003_y_x0007_'ï¿½GwRï¿½ï¿½%_x001c_ï¿½Nï¿½ï¿½qï¿½Û¢Ù›ï¿½ï¿½vï¿½ï¿½_x0015_Mï¿½Qï¿½}_x0002_&gt;ï¿½\_x000e_ï¿½ï¿½ï¿½_x001a_Sï¿½sï¿½ï¿½ï¿½ï¿½2Uï¿½ï¿½I_x000c__x001a_Lï¿½ïï¿½ï¿½_x0016_Ûï¿½&lt;ï¿½_x0002_ï¿½ï¿½Nkï¿½_x0007_ï¿½{ï¿½_x0008_ï¿½`\ï¿½ï¿½'cc_x0019_ï¿½ï¿½wï¿½ï¿½ï¿½Bï¿½2ï¿½Uï¿½ï¿½ï¿½ï¿½ï¿½_x001b__x0018_;+ï¿½ï¿½ï¿½;ï¿½_x000e_ï¿½ï¿½Ó·~ï¿½ï¿½_x0016_Gï¿½</t>
  </si>
  <si>
    <t xml:space="preserve">ï¿½Tï¿½Vï¿½8qï¿½ï¿½dvï¿½=fï¿½ï¿½_x0012_?ï¿½ï¿½ï¿½ÔŽgï¿½ï¿½ï¿½rs_x0018_7$3Dxï¿½ï¿½	Dï¿½_x000c_ï¿½NÛ§ue_x0004_ï¿½ï¿½ï¿½?ï¿½g3/_x0014__x0002_ï¿½ï¿½ï¿½+ï¿½^kj_x000c_ï¿½ï¿½_x0016_5Zï¿½ï¿½rÖ”ï¿½ï¿½~ï¿½_x0012_ï¿½wï¿½ï¿½ï¿½ï¿½_x000e_qï¿½ï¿½å…¢ï¿½ï¿½_x0016__x001f_g_x0014_ï¿½A_x001e_ï¿½dï¿½Sdï¿½}ï¿½ï¿½ë‹¢ï¿½ï¿½ï¿½_x0005_ï¿½ï¿½3ï¿½ï¿½ï¿½Xmï¿½aï¿½BAï¿½ï¿½ï¿½ï¿½ï¿½Ï±</t>
  </si>
  <si>
    <t xml:space="preserve">ï¿½nï¿½ï¿½ï¿½ï¿½ï¿½jï¿½aï¿½MPï¿½ï¿½ï¿½ï¿½DqJï¿½%g_x0013_O4ï¿½qï¿½ï¿½`_x000c__x0006_Iï¿½Jï¿½_x0002_J#_x0010_ï¿½_x0014_Lï¿½47ï¿½ï¿½ï¿½xï¿½L)_x0007_ï¿½W_x0015_uï¿½+eï¿½4ï¿½Gl_x0016_ï¿½ï¿½L_x000b_Ç¯ï¿½_x0002_=@ï¿½/ï¿½AtVÚ¡::_x001d_Pï¿½5ï¿½)Ì·eï¿½ï¿½uï¿½^_x0016__x001b_o_x0005_ï¿½sï¿½_x0014_Wï¿½hï¿½wï¿½ï¿½ï¿½foPMoï¿½ï¿½Oï¿½_x000c_	ï¿½_x0017__x0019_Fï¿½ï¿½:Y*ï¿½\]ï¿½ï¿½_(ï¿½^ï¿½h_x0006_ï¿½ï¿½J_x0014__x0004_tï¿½ï¿½Þ®ï¿½?_x0003_ï¿½[ï¿½ï¿½ï¿½ï¿½vnLï¿½ï¿½IuJ[ï¿½uu.ï¿½_x000f_[ï¿½ï¿½_ï¿½ï¿½sb_x0010_ï¿½îŒ¼7_x0004_ï¿½ï¿½yMï¿½ï¿½W7ï¿½:ï¿½_x0004_&amp;-uï¿½_x0003_3ï¿½ï¿½'ï¿½ï¿½_x000b_ï¿½ï¿½=ï¿½+_x0016_ï¿½_x001a_Ùƒ&lt;ï¿½_x0011__x000c_ï¿½lï¿½ï¿½ï¿½.ï¿½h`ï¿½_x000f_Aï¿½ï¿½ï¿½ï¿½_x0017_nAï¿½m"ï¿½Pï¿½ï¿½_x0015__x0012_Rï¿½9ï¿½&amp;dï¿½Ó€gG-uï¿½_x0019_ï¿½p_x0008_LuC]ï¿½9`ï¿½ï¿½ï¿½ï¿½ï¿½_x0006__x0001__x000e_ï¿½ï¿½æ˜·ï¿½cï¿½}ï¿½_x001f__x0015_6Ç‚_x0015_r_x000c_n_x0003_ï¿½ï¿½ï¿½]ï¿½ï¿½(ï¿½ï¿½ï¿½_x0018_|(ï¿½^ï¿½R_x0018_ï¿½ï¿½C-ï¿½Çªï¿½T\ï¿½\ï¿½Ý¡Ø¡</t>
  </si>
  <si>
    <t xml:space="preserve">Vï¿½ï¿½'iï¿½_x001a_ï¿½_x0015_A_x0012_ï¿½~aï¿½ï¿½_x0006_ï¿½eï¿½ï¿½ï¿½&gt;RCï¿½sï¿½_x0017_ï¿½= ï¿½9)_x0002__x0019_ï¿½@ï¿½Ç±{Ç³Éï¿½ï¿½eï¿½ï¿½Ø˜_x001e_Fbï¿½9_x000f_FÅ˜ï¿½_x001e_lï¿½ï¿½8$pcï¿½ï¿½ )kï¿½ï¿½ï¿½aï¿½ï¿½Ü‚Ç¹#ï¿½vï¿½'ï¿½ï¿½ï¿½.ï¿½c(oï¿½ï¿½/pï¿½</t>
  </si>
  <si>
    <t xml:space="preserve">ï¿½ãˆŸØ‚Sï¿½5`ï¿½ï¿½3ï¿½ï¿½_x0018_ ï¿½ï¿½fï¿½Vcï¿½)_x0013_?ï¿½Lï¿½Vï¿½Ü¦ï¿½ï¿½ï¿½ï¿½{8Fï¿½ï¿½ï¿½ï¿½v_x0005_b%ï¿½ï¿½_x0007_ï¿½ï¿½ï¿½_x0008_Ò€ï¿½/ï¿½_x0014_ï¿½_x0010__x0010__x0013_Kï¿½4ï¿½ï¿½7ï¿½N?ï¿½iï¿½ï¿½_x0016_ï¿½"gï¿½Aï¿½ï¿½8ï¿½Õ‘ï¿½0ï¿½ï¿½_x0007_ï¿½y</t>
  </si>
  <si>
    <t xml:space="preserve">Ö¸Ñºï¿½-_x0017__x001c__x0001_ï¿½hï¿½ï¿½eï¿½j_x0018_ï¿½Ö +_x0018_ß¡_x000b_cï¿½ï¿½_x0003_nï¿½ï¿½_x0018_3_x0005_ï¿½xï¿½_x0004__x000e_ï¿½c_x0006_ï¿½_x0001_l/Nï¿½nï¿½ï¿½_x001b_xï¿½ï¿½Yï¿½_x0012_sï¿½ï¿½7_x0014_&lt;ï¿½_x0017_ï¿½KÂ³ï¿½Jï¿½zï¿½ï¿½ï¿½ï¿½ï¿½ï¿½Â­ï¿½/ï¿½ï¿½ï¿½ï¿½Èœ5"ï¿½ï¿½ï¿½Lfz*ï¿½ï¿½ï¿½g:|ï¿½ï¿½_x0012_Ù¯ï¿½ï¿½;Sjï¿½_x001d__x0004_ï¿½ï¿½Dï¿½W-vï¿½ï¿½#ï¿½_x0019_ï¿½ï¿½0ï¿½rYï¿½nï¿½Ãºvï¿½&gt;ï¿½'ï¿½jï¿½ï¿½Sï¿½ï¿½nï¿½&gt;ï¿½ï¿½_x0008_ï¿½ï¿½gHï¿½S&lt;Kï¿½ï¿½ï¿½0_x0014_ï¿½9E"ï¿½ï¿½ï¿½ï¿½ï¿½sï¿½ï¿½Oï¿½ï¿½ï¿½`ï¿½qï¿½ï¿½ï¿½Ì¬_x0008_ï¿½Lï¿½eï¿½_x001a_mï¿½xï¿½"ï¿½ï¿½c_x0004_+Mï¿½ì€¹ï¿½ï¿½}_x0016_9_x0011_ï¿½y_x001a_ï¿½_x0005_ï¿½ï¿½ï¿½_x0010__x0016_ï¿½Â©ï¿½;$ã«µZ=ï¿½Ë˜ï¿½</t>
  </si>
  <si>
    <t xml:space="preserve">hï¿½_x0005_ï¿½{ï¿½_x0016__x0010_ï¿½(\(vï¿½6ï¿½ï¿½ï¿½j@ï¿½H_x0014_4ï¿½ï¿½ï¿½ï¿½ï¿½E_x0004_ï¿½ï¿½ï¿½ï¿½ï¿½_x0005_ï¿½ï¿½ï¿½baï¿½J_x0016_liï¿½ï¿½_x0013_ï¿½I[ï¿½ï¿½^8ï¿½_x0011_ï¿½)ï¿½ï¿½Eï¿½nm[ï¿½0</t>
  </si>
  <si>
    <t xml:space="preserve">zï¿½/ï¿½ï¿½\E$ï¿½gï¿½	ï¿½ï¿½ï¿½ï¿½Iï¿½g_x0015_ï¿½_x000c_hï¿½ï¿½ï¿½ï¿½ï¿½`pï¿½ï¿½Ç¨SÚ¬ï¿½X"ï¿½_x0002_&amp;Ìº_x0010_ï¿½|ï¿½4ï¿½ï¿½Xï¿½ï¿½ï¿½E_x0011_0cï¿½ï¿½ï¿½Yï¿½28ï¿½_x001b_k_x001a_ï¿½ï¿½Hï¿½Lï¿½vTï¿½bï¿½Yï¿½ï¿½ï¿½ï¿½ï¿½_x0007_ï¿½ï¿½ï¿½ï¿½ï¿½ï¿½ï¿½&amp;ï¿½05_x0015_ï¿½ï¿½y_x0006_*ï¿½ ï¿½_x0004_ï¿½ï¿½#]h_x000f_sï¿½ï¿½ï¿½_x001f_ï¿½!ï¿½_x000f_VW[ï¿½*ï¿½S_x000b_ï¿½ï¿½ï¿½ï¿½m}&lt;Wï¿½	ï¿½ï¿½ï¿½yï¿½Xï¿½_x001d_kï¿½ï¿½R&lt;?Iï¿½ï¿½Nï¿½ï¿½#ï¿½ï¿½</t>
  </si>
  <si>
    <t xml:space="preserve">ï¿½A_x001b_ï¿½ï¿½=ï¿½ï¿½Ë¢ï¿½ï¿½ï¿½_x0007_ï¿½ï¿½ï¿½ï¿½8z!ï¿½`;ï¿½ï¿½fï¿½Ø½ï¿½ï¿½L9ï¿½ï¿½wï¿½]e\</t>
  </si>
  <si>
    <t xml:space="preserve">_x000f_~ï¿½Q]ï¿½_x0013_ï¿½ï¿½qï¿½bÉ£ï¿½ï¿½_ï¿½ï¿½ï¿½ï¿½ï¿½EÙ½dï¿½ï¿½%ï¿½%ß«ï¿½e_x001f__x0018_"_x0002_hï¿½ï¿½_x000b_jRï¿½ï¿½K_x0005_Sï¿½!ï¿½ï¿½</t>
  </si>
  <si>
    <t xml:space="preserve">q\Oï¿½hRï¿½_x000f_ï¿½ÕŽ4ï¿½b ï¿½</t>
  </si>
  <si>
    <t xml:space="preserve">_x0013_ï¿½_x001d_!\ï¿½}o|N#|&amp;ï¿½Uï¿½!+#Xï¿½ï¿½ï¿½^\ï¿½Vï¿½6ï¿½ï¿½ï¿½ï¿½ï¿½ï¿½</t>
  </si>
  <si>
    <t xml:space="preserve">w_x0010_^2ï¿½ï¿½;ï¿½1Cï¿½ï¿½972cï¿½ï¿½LUï¿½~ï¿½.ï¿½D=_x001e_ï¿½ï¿½hMï¿½_x000e_ï¿½G_x000f_ï¿½Rï¿½Ç²u_x000f_Tï¿½hï¿½-ï¿½Qß‹</t>
  </si>
  <si>
    <t xml:space="preserve">#$tï¿½ï¿½Tï¿½ï¿½ï¿½9ï¿½_x0015__x001c_ï¿½__x000c_ï¿½ï¿½ï¿½</t>
  </si>
  <si>
    <t xml:space="preserve">ï¿½:ï¿½ï¿½Aï¿½ï¿½vï¿½ï¿½^pï¿½Bï¿½_x0012_4ï¿½ï¿½e_x001d_ï¿½ï¿½_x001d_&amp;nï¿½ï¿½|Dï¿½ï¿½rï¿½ï¿½ï¿½/ï¿½ï¿½ï¿½ï¿½Nï¿½K_x001b_ï¿½Aï¿½5_x0002_ï¿½@_x0005_{ï¿½-{ï¿½Ö»}_x001b_?#ï¿½Yï¿½h ï¿½]jï¿½ï¿½Sï¿½ï¿½_x0014_/n9Kï¿½**ï¿½_x0019_Yï¿½ï¿½ï¿½0]@ï¿½$ï¿½ï¿½ï¿½`_x000c_ï¿½	!ï¿½_x000f_ï¿½K[ï¿½ï¿½_x001e_g}ï¿½)_x0004_URï¿½_x0017_ ï¿½ï¿½yï¿½ 3ï¿½zX_ï¿½ï¿½5_x0004_ï¿½ï¿½ï¿½_x0014_ï¿½ï¿½Ö‰ï¿½ï¿½ï¿½ï¿½ï¿½rï¿½gï¿½rï¿½ï¿½(ï¿½8ï¿½ï¿½_x0016_ï¿½^ï¿½ï¿½vï¿½ï¿½ï¿½ï¿½ï¿½ï¿½Lï¿½ï¿½ï¿½ï¿½i_x000b_ï¿½ï¿½gï¿½T_x001c_</t>
  </si>
  <si>
    <t xml:space="preserve">&gt;XUï¿½ï¿½Ý°_x0019_ï¿½ï¿½_x001b_ALï¿½_x0017_ï¿½ï¿½zï¿½ï¿½Pï¿½Ë†ï¿½ï¿½ï¿½ï¿½ï¿½^ï¿½ï¿½vawmï¿½0ï¿½_x0019_ï¿½T</t>
  </si>
  <si>
    <t xml:space="preserve">;Xï¿½sï¿½ï¿½Bï¿½~_x001e_fS</t>
  </si>
  <si>
    <t xml:space="preserve">lï¿½Cï¿½rNÛžAï¿½-_x001d_ï¿½^Dï¿½_x0004_ï¿½Ð…Æœ</t>
  </si>
  <si>
    <t xml:space="preserve">ï¿½Ô¬Eï¿½Ö–9_x0002_ï¿½sE)_x0006_ï¿½I%ï¿½7vï¿½ ï¿½(!9doï¿½aï¿½ï¿½eÏ_x001d_ï¿½@}Ë¯`ï¿½ï¿½G &lt;ï¿½ï¿½+Rï¿½H_x0014_d&amp;ï¿½&amp;ï¿½+_x0017_cï¿½_x001c_ï¿½_x0004_%ï¿½|ê±‹ï¿½Qeeï¿½Ñ°ï¿½ï¿½</t>
  </si>
  <si>
    <t xml:space="preserve">_x000b_ï¿½SXï¿½_x0005_U_\Vï¿½ï¿½_x0008__x0018_ï¿½_ï¿½ï¿½ï¿½?Ë’YU_x001a__x000c_</t>
  </si>
  <si>
    <t xml:space="preserve">ï¿½t[ï¿½ï¿½ï¿½ï¿½ï¿½ï¿½ï¿½?_x0018_ï¿½q._x0002__x001b_ï¿½Dï¿½ï¿½+Ø†ï¿½ï¿½_x001d_ï¿½4ï¿½</t>
  </si>
  <si>
    <t xml:space="preserve">C_x0016_ï¿½ï¿½H'ï¿½]ï¿½~ï¿½f_x0014_ï¿½yï¿½wï¿½Pï¿½_x0018_ï¿½ï¿½"_x0010_irï¿½ï¿½ï¿½e+ï¿½zï¿½%_x000f_ï¿½_x0004_ï¿½ï¿½ï¿½ï¿½Ö€ï¿½ï¿½Ôµï¿½ï¿½ï¿½Uï¿½)P-_x0019_ï¿½{9_x001a_ï¿½/ï¿½ï¿½ï¿½#D~?ï¿½$3ï¿½ï¿½9`ï¿½ï¿½ï¿½</t>
  </si>
  <si>
    <t xml:space="preserve">ß‰ï¿½_ï¿½Qï¿½ï¿½ï¿½8ï¿½M_x0017_ï¿½v_x001e_Ä¿/ï¿½ï¿½_x000c_Î·\}_x001c_ï¿½Ï¸|(ï¿½×X=ugï¿½ï¿½-ï¿½ dï¿½ï¿½)ï¿½Yï¿½ï¿½Wï¿½ï¿½_x001a_ï¿½ï¿½ï¿½Ä~ï¿½ï¿½</t>
  </si>
  <si>
    <t xml:space="preserve">^dï¿½ï¿½_x0015_~=ï¿½ï¿½</t>
  </si>
  <si>
    <t xml:space="preserve">ï¿½$ï¿½ï¿½~tï¿½9ï¿½6ï¿½'Ë½{ï¿½?gw_x0012_ï¿½{ï¿½Hï¿½o(z\Fï¿½_x0006_ï¿½</t>
  </si>
  <si>
    <t xml:space="preserve">ï¿½_x0006_ï¿½ï¿½_x0005_6'ï¿½Slb_x001d_ï¿½ï¿½zPï¿½uï¿½Ê”ï¿½Rï¿½_x0008_r[ï¿½-lï¿½ï¿½ï¿½_x000f_[ï¿½_x000e__x001c_ï¿½jï¿½ï¿½rï¿½w`vaï¿½?ï¿½Bï¿½ï¿½ï¿½Pï¿½53;Ã°cï¿½ï¿½ï¿½9tï¿½ï¿½ï¿½ï¿½ï¿½ï¿½Rï¿½kï¿½ï¿½ï¿½Jï¿½7Kï¿½ï¿½ï¿½ ï¿½Ï‰mkï¿½ï¿½9&amp;ï¿½&amp;B|v#fï¿½0_x000f_pcï¿½ï¿½Y_x0001_ï¿½nï¿½ï¿½ï¿½ï¿½ï¿½ï¿½ï¿½ï¿½_x001c_ï¿½-_x0004_ï¿½Eï¿½pï¿½ï¿½q6_x0001_ï¿½ï¿½ï¿½ï¿½ï¿½ï¿½Fï¿½gSï¿½ï¿½ï¿½ï¿½ï¿½ï¿½b_x0011_ï¿½ï¿½hÔ´ï¿½ï¿½0{m/ï¿½ï¿½pï¿½/ï¿½ï¿½Eï¿½9B&gt;ï¿½ï¿½dï¿½ï¿½?zWï¿½ï¿½ï¿½ï¿½ï¿½ï¿½ï¿½ï¿½ï¿½Bï¿½~ï¿½ï¿½ï¿½_x0017_ï¿½ï¿½ï¿½ï¿½~ï¿½7dï¿½ï¿½ï¿½ï¿½kï¿½ï¿½ï¿½ï¿½ï¿½I$</t>
  </si>
  <si>
    <t xml:space="preserve">bï¿½ï¿½ï¿½}rï¿½_x000f__x000c_ï¿½bï¿½;ï¿½ï¿½#ï¿½yï¿½&lt;_x0007_ï¿½pAï¿½ï¿½ï¿½3ï¿½qg`Qï¿½_x001a_kRï¿½9Sc($Yï¿½/ï¿½Öƒí·Î’ï¿½ï¿½?"Dï¿½ï¿½(ï¿½(y\ï¿½ï¿½qï¿½Qï¿½ï¿½Dï¿½"_x0017__x000e_ï¿½_x0013_ï¿½]ï¿½ï¿½_x0015_ï¿½ï¿½ï¿½ï¿½ï¿½bÎ‡K_x000e_=ï¿½_x0014_I4pï¿½Í‘xï¿½ï¿½ï¿½_#ï¿½_ï¿½[ï¿½ï¿½3_x0007_ArCï¿½ï¿½ï¿½_x001e_ï¿½?UHRï¿½.ï¿½ï¿½Kï¿½_x001a_Qï¿½wR&amp;s7bï¿½Þ</t>
  </si>
  <si>
    <t xml:space="preserve">_x0019_+ï¿½ï¿½_x000e_*N_x0001_ï¿½ï¿½ï¿½ï¿½ï¿½7ï¿½ï¿½`ï¿½_x0003_Oï¿½ï¿½i4:Zï¿½_x0012_ï¿½_x0017_)ï¿½Ð¤ï¿½~ï¿½Ë˜ï¿½_x0005_Jï¿½ï¿½=ï¿½ï¿½lï¿½ï¿½ï¿½Ö„Lï¿½_x000f_Aï¿½ï¿½_x0015_ï¿½ï¿½?c}q"_x001f_ï¿½?ï¿½*ï¿½ï¿½YRï¿½ï¿½_x001c_8ï¿½Zï¿½ï¿½kï¿½ï¿½_x0004_bï¿½ï¿½ï¿½ï¿½ï¿½ï¿½Ê‡&amp;F(ï¿½Û®ï¿½dÔ£ï¿½'ï¿½ï¿½ï¿½ï¿½ÐŸï¿½ï¿½ï¿½zIzï¿½ï¿½ï¿½Csï¿½ï¿½&gt;ï¿½ï¿½ï¿½ï¿½ï¿½_x000e_kWiqï¿½_x0016_ï¿½ï¿½ï¿½F=ï¿½0'_x0012_Ü€5ï¿½ï¿½_x001b_9_x0017_ï¿½ï¿½ï¿½kï¿½Fï¿½&amp;Rï¿½e%_x001c_V</t>
  </si>
  <si>
    <t xml:space="preserve">-ï¿½{ï¿½{ï¿½ï¿½ï¿½;Kï¿½ï¿½W&lt;ï¿½ï¿½ï¿½_ï¿½ï¿½i&gt;ï¿½ï¿½Ïœ_x0004_ï¿½.ï¿½_x000e_ï¿½ï¿½ï¿½)ï¿½!R_x001a_ï¿½wn#8ï¿½ï¿½ï¿½HÆ½_x000c_</t>
  </si>
  <si>
    <t xml:space="preserve">[</t>
  </si>
  <si>
    <t xml:space="preserve">ï¿½1cï¿½ï¿½ï¿½_x001a_Aï¿½ï¿½ï¿½6ï¿½ï¿½_x0005_e)_x0007_5ï¿½bZVc.&amp;ï¿½_x0002_mï¿½ï¿½ï¿½_x001f_ï¿½ï¿½eEOï¿½f</t>
  </si>
  <si>
    <t xml:space="preserve">_x000b__x0002_ï¿½\ï¿½ï¿½ï¿½_x0012_ï¿½ï¿½X2ï¿½6nï¿½ZKhï¿½ï¿½vï¿½ï¿½ï¿½JZï¿½ï¿½_x0008__x001a_ï¿½uï¿½Cgrï¿½ï¿½rï¿½sï¿½ï¿½gÉ¡}aï¿½_x0006_ï¿½ï¿½CMï¿½Z&lt;&lt;+p_x000e_ï¿½ï¿½cï¿½.hIQt[?02_x0013_bï¿½ï¿½_x001e_ï¿½!uï¿½&lt;ï¿½iJ9ï¿½ï¿½ï¿½;ï¿½_x0004_ï¿½ï¿½H_x001f_ï¿½_x000f__x0001_ï¿½0Bï¿½ï¿½ï¿½ï¿½uï¿½O2_x001e_Wï¿½]ï¿½ï¿½_x000f_ï¿½[ï¿½ï¿½ÓŒï¿½ï¿½(ï¿½</t>
  </si>
  <si>
    <t xml:space="preserve">Ô¶ï¿½ï¿½ :ï¿½ï¿½D_x001e_9_x0005__x0017_Sï¿½{_x0001__x0012_ï¿½.w_x0013_ï¿½k|ï¿½ï¿½fï¿½ï¿½É©ï¿½ï¿½ï¿½ï¿½ï¿½ï¿½ï¿½&gt;ï¿½_x0016_#ï¿½ï¿½ï¿½hEï¿½s4-ï¿½ï¿½ï¿½ï¿½_	ï¿½nï¿½ï¿½_x001a_ï¿½e[5rï¿½Bï¿½jï¿½ï¿½ï¿½ï¿½ï¿½Öºï¿½pvÒŽ8ï¿½eï¿½ï¿½)ï¿½ï¿½4_ï¿½ï¿½Nï¿½_x0010_nï¿½ï¿½ï¿½nï¿½ÃšÛ¢sA_x0007_hï¿½bÜŸÂ3_x001a_ï¿½6ï¿½ï¿½ï¿½</t>
  </si>
  <si>
    <t xml:space="preserve">ï¿½_x0005_ï¿½kï¿½ï¿½kï¿½Ã’ï¿½E_x0012_!?ï¿½ï¿½ï¿½vï¿½Fï¿½_x0001_[If</t>
  </si>
  <si>
    <t xml:space="preserve">ï¿½Uï¿½T+ï¿½ï¿½_x0008_Iï¿½.)6-_x0018_ï¿½ï¿½ï¿½dp_x000f_*ï¿½k=ï¿½ï¿½ï¿½ï¿½_x000c_ï¿½ï¿½ï¿½ï¿½ï¿½yï¿½e+ï¿½xMï¿½1^ï¿½Ù€_yï¿½_x0010_ï¿½&gt;}Lï¿½ï¿½ï¿½ï¿½ï¿½D74Oï¿½ï¿½ï¿½ï¿½ï¿½ï¿½ï¿½_x0004__È¡Nï¿½ï¿½g6ï¿½ï¿½-_x0018_&lt;0Fuï¿½ï¿½ï¿½_x001d__x0008_ï¿½qï¿½ï¿½Q&gt;ï¿½_x0016_ï¿½ï¿½_x0016_É¯*_x000f_1_x0006_ï¿½ï¿½=ï¿½ï¿½ï¿½ï¿½zï¿½ï¿½pï¿½ï¿½Vï¿½ï¿½ï¿½_x001f_mäŠ„ï¿½!"_x0004_ï¿½ï¿½Oï¿½S_x000f_$ï¿½ï¿½ï¿½&gt;Þšï¿½_ï¿½n_x000c_&lt;on_x0011_|;6ï¿½ï¿½ï¿½;ï¿½gï¿½_x0002_ï¿½Ggï¿½fï¿½W?_x001e__x001d_+iVï¿½zï¿½jï¿½^</t>
  </si>
  <si>
    <t xml:space="preserve">ï¿½Y$=Rï¿½ï¿½_x0018_ï¿½V6ï¿½ï¿½ï¿½_x0014_mï¿½|/ï¿½'zï¿½ï¿½Ó¨R_x0006_ï¿½_x0015__x0014_ï¿½ï¿½_x000b_ï¿½=ï¿½ï¿½ï¿½ï¿½ï¿½.ï¿½:ï¿½ï¿½x_x0011_zÚŠ$ï¿½&gt;ï¿½ï¿½ï¿½ï¿½ï¿½aÓˆ]_x001d_Î‚w_x001d_&lt;"lï¿½ï¿½Wï¿½ï¿½ï¿½ï¿½}ï¿½~_x0015_Eï¿½ï¿½ï¿½_x0016_w^3ï¿½ï¿½_x000e_ï¿½ï¿½@Vv)ï¿½ï¿½&gt; ï¿½1cï¿½+_x0010_Zï¿½YPï¿½Ueï¿½ï¿½B5Jï¿½ï¿½cï¿½ï¿½ï¿½ï¿½cï¿½ï¿½Uï¿½ï¿½ï¿½&lt;ï¿½-ï¿½ï¿½ï¿½_x001f_SY_x0019__ï¿½ï¿½$Vï¿½ï¿½ï¿½Vï¿½ï¿½_x0012_dï¿½x_x001d_ï¿½ï¿½ï¿½_x0008_u#ï¿½ï¿½ï¿½ï¿½$_x000e_ï¿½!~Zï¿½cï¿½ï¿½/dï¿½ï¿½3ï¿½_x0005_ï¿½S2_x0016_ï¿½:</t>
  </si>
  <si>
    <t xml:space="preserve">_x0004__x0004_</t>
  </si>
  <si>
    <t xml:space="preserve">lï¿½Ô”ï¿½ï¿½ï¿½	ï¿½ï¿½ï¿½ï¿½ngï¿½ï¿½_x0016_ï¿½ï¿½yï¿½ï¿½ï¿½yï¿½Qï¿½_x001c_lï¿½[ï¿½ï¿½ï¿½</t>
  </si>
  <si>
    <t xml:space="preserve">Óµ6C_x001d_ï¿½tï¿½+Mï¿½ï¿½49ï¿½jï¿½_x001f_ï¿½ï¿½ï¿½{ï¿½ï¿½Cp_x0007_ï¿½ï¿½ï¿½T[ï¿½ï¿½ï¿½$(iViï¿½&lt;wnP_x0010_ï¿½</t>
  </si>
  <si>
    <t xml:space="preserve">Vï¿½2ï¿½ï¿½QÅ ï¿½ï¿½ï¿½_x0011_/{ï¿½ï¿½Yï¿½ï¿½=ï¿½ï¿½ï¿½Pï¿½ï¿½ï¿½k_x001d_uv_x0006__x0005_&lt;ï¿½iï¿½ï¿½FU_ï¿½zï¿½ï¿½Uï¿½ï¿½4ï¿½%ï¿½_x001c_ï¿½Gï¿½]eï¿½h7l!9ï¿½ï¿½ï¿½_x0018_ï¿½È‘ï¿½Ö‡?ï¿½ï¿½3q_x0006_ï¿½ï¿½ï¿½wb7_x0003_?ï¿½_x000b_ï¿½1_x000f_ï¿½Xï¿½}ï¿½ï¿½äº‘</t>
  </si>
  <si>
    <t xml:space="preserve">ï¿½?ï¿½ï¿½Rï¿½	Lï¿½ï¿½H^ï¿½_x0015_*ï¿½aï¿½ÝŠlM_x0016_ï¿½ï¿½ï¿½+ï¿½ï¿½_x001f_ï¿½Qï¿½ï¿½YÙ°eï¿½LWZï¿½ï¿½ï¿½![ï¿½ï¿½_x001a_ï¿½3ï¿½Î‚ï¿½ï¿½_x0003__x001c_ï¿½ï¿½ï¿½_x001c_ï¿½_x001c__x001e_ï¿½ï¿½|Lï¿½ï¿½wï¿½_x0003_ï¿½;ï¿½ï¿½ï¿½gM_x001f_;cï¿½ï¿½ï¿½ï¿½_x0010_:ï¿½_x0002_ï¿½TW.[Q_x000e__x0012__x0007_ï¿½0ï¿½ï¿½Eï¿½ÐKï¿½ï¿½Vï¿½rï¿½O_x001b__x000f_ï¿½×®KIC L^</t>
  </si>
  <si>
    <t xml:space="preserve">ï¿½_x001d_ï¿½Snï¿½ï¿½pï¿½_x001f_e)ï¿½&lt;W_x000b_ï¿½1ï¿½Xï¿½ï¿½é™§</t>
  </si>
  <si>
    <t xml:space="preserve">ï¿½ï¿½ï¿½ï¿½?[ï¿½ï¿½_x001a_}ï¿½ï¿½_x001c_ï¿½6ï¿½ï¿½V_x001e_ï¿½_x0019_ï¿½ï¿½.Cï¿½ï¿½ï¿½ï¿½=ï¿½</t>
  </si>
  <si>
    <t xml:space="preserve">ï¿½ï¿½vMï¿½Pï¿½ï¿½ï¿½zï¿½ï¿½ï¿½_x0008_tï¿½e_x0007_ï¿½_x0005_ï¿½1ï¿½ï¿½_x001a_ï¿½u`q|Wï¿½</t>
  </si>
  <si>
    <t xml:space="preserve">ï¿½Uï¿½{oï¿½ï¿½E_x0007_rN1!CÂŒ</t>
  </si>
  <si>
    <t xml:space="preserve">e_x0014_8!ï¿½È¥ï¿½Ruï¿½_x001b_ï¿½ï¿½Ë‘ï¿½@5ï¿½ï¿½xï¿½_x000b_ï¿½_x0012__x001b_ï¿½ï¿½\ï¿½Y~Ô„v}ï¿½ï¿½_x0001_ï¿½ï¿½ï¿½ï¿½Xï¿½ ï¿½ï¿½ï¿½ï¿½ï¿½ï¿½ï¿½ï¿½qv=ï¿½Gï¿½ï¿½ï¿½_x0017__0_x0006_ï¿½ï¿½ï¿½ï¿½ï¿½ï¿½;ï¿½a$ï¿½BBï¿½Ñhï¿½Uï¿½_x001d_Â„ï¿½$CÕ‚ï¿½T/_x001b_ï¿½ï¿½aï¿½yï¿½sï¿½eï¿½ï¿½ï¿½_ï¿½ï¿½!ï¿½=Gï¿½v;|_x0015__x0006_ï¿½ï¿½-ï¿½@Wï¿½`ï¿½v=5ï¿½o*ï¿½ï¿½__x0008_x_x0007__x0018_ï¿½_x0008_^wï¿½ï¿½^ï¿½N_x0008_Í¢ï¿½fï¿½ï¿½_x0012_q_x0007_m=_x001b_ï¿½u"ï¿½yQï¿½ï¿½Cï¿½cï¿½_x0013_Úºï¿½D_x000e_ï¿½C.ï¿½Lï¿½#_x0019_"</t>
  </si>
  <si>
    <t xml:space="preserve">ï¿½ï¿½ï¿½ï¿½B*Sá¥›ï¿½ï¿½Q6W!Ð°zxï¿½ï¿½Yï¿½ï¿½Mqtï¿½É¥ï¿½8ï¿½\</t>
  </si>
  <si>
    <t xml:space="preserve">ï¿½ï¿½ï¿½u</t>
  </si>
  <si>
    <t xml:space="preserve">Vï¿½ï¿½ï¿½ï¿½ï¿½Zï¿½ï¿½Uï¿½_x0015_(xï¿½ï¿½	I&gt;ï¿½9ï¿½ ï¿½ï¿½ï¿½ï¿½w[ï¿½|ï¿½ï¿½ï¿½xï¿½ï¿½ï¿½ï¿½ï¿½_ï¿½iï¿½ï¿½ï¿½ï¿½mï¿½ï¿½_ï¿½_x0018_SFï¿½ï¿½ï¿½ï¿½SÅ¡dï¿½_x0018_ï¿½-ï¿½ß¯ï¿½ï¿½.ï¿½ï¿½!ï¿½_x0016_Kï¿½</t>
  </si>
  <si>
    <t xml:space="preserve">ï¿½ï¿½ï¿½ï¿½^ï¿½X_x000b_$5ï¿½ï¿½ï¿½ï¿½9ï¿½o}ï¿½_x0006_ï¿½&lt;ï¿½ï¿½ï¿½qï¿½ï¿½ï¿½ï¿½ï¿½{ï¿½0_x0016__x0011_ï¿½:ï¿½S|_x001d_ï¿½ï¿½_x0006_ï¿½ï¿½ï¿½ï¿½ï¿½ï¿½_x0012_3ï¿½_x001e_ï¿½</t>
  </si>
  <si>
    <t xml:space="preserve">ï¿½ï¿½	ß˜(ï¿½~ï¿½LUï¿½ï¿½Pï¿½Ú™_x000b__5R^Cï¿½tï¿½ï¿½_x001a_ï¿½ï¿½e_x001c_ï¿½_x000e_ï¿½7ï¿½ï¿½ï¿½_x0008__ï¿½ï¿½_x0011_ï¿½_x001f_ï¿½dWï¿½;ï¿½ï¿½_x0015_ï¿½Mï¿½Fï¿½_x0008_ï¿½ï¿½=_x0002_ï¿½ï¿½{_x0007_v`_x001a_qï¿½ï¿½_x0014_mï¿½ï¿½ï¿½ï¿½"xï¿½ï¿½_x001d_ï¿½$ï¿½-ï¿½ï¿½; ï¿½ï¿½_x0014__x0011_	} ï¿½ï¿½-l</t>
  </si>
  <si>
    <t xml:space="preserve">|_x0005_z</t>
  </si>
  <si>
    <t xml:space="preserve">Hï¿½oï¿½Ü­ï¿½kï¿½)"2:ï¿½ï¿½ï¿½ï¿½\}ï¿½mï¿½_x000f_	? !ï¿½ï¿½Nï¿½:ï¿½9ï¿½"n_x001e_Fï¿½ÈGW;ï¿½sï¿½ï¿½ZMï¿½@j0(&amp;_x001b_Oï¿½_x0011_^ï¿½ï¿½Lï¿½_x0008_)ï¿½]ï¿½Uï¿½_x000b_ï¿½ï¿½ï¿½rï¿½ï¿½lDå‡«`ï¿½_x0008_PThjï¿½g_x0018_ï¿½0ï¿½i_x001f_ï¿½dJ_x001e_nï¿½_x0005_ï¿½bï¿½ï¿½ï¿½2Nï¿½+ï¿½tï¿½ÅÒaï¿½?|ï¿½ï¿½ï¿½ï¿½ÆŽï¿½ï¿½Yï¿½Q{ï¿½hï¿½ï¿½ï¿½#Z7ï¿½ï¿½Èªï¿½Yï¿½tï¿½fï¿½Ë•beï¿½kJï¿½ds_x000b_Nw_x0014_ï¿½</t>
  </si>
  <si>
    <t xml:space="preserve">V%_x0013_&amp;EÃŒï¿½Fï¿½rï¿½rgï¿½7=E_x0013_ï¿½ï¿½ï¿½ï¿½MFc_x000b_ï¿½</t>
  </si>
  <si>
    <t xml:space="preserve">Ø©_x0012_ï¿½Xï¿½ï¿½ï¿½ï¿½_x0003_ï¿½')ï¿½U){ï¿½ï¿½*ï¿½_x0019_{_x0004__x001f_ï¿½?ï¿½`Lï¿½Xï¿½ï¿½sï¿½=ï¿½ykï¿½1ï¿½ï¿½fQ_x0017_</t>
  </si>
  <si>
    <t xml:space="preserve">ï¿½&gt;:ï¿½ï¿½_x001c_ï¿½_x0001_ï¿½]_x0012_</t>
  </si>
  <si>
    <t xml:space="preserve">ï¿½eï¿½ï¿½wï¿½ï¿½ï¿½ï¿½Tï¿½V!ï¿½ØŒï¿½ï¿½ï¿½ï¿½+ï¿½_x0006_ï¿½_x001a_oï¿½ï¿½y'|'*ï¿½ï¿½Pu8ï¿½	gï¿½6ÇŽI_x0008_</t>
  </si>
  <si>
    <t xml:space="preserve">dm[_x0015_ï¿½&amp;ï¿½f&lt;</t>
  </si>
  <si>
    <t xml:space="preserve">rQcï¿½_x000e_ï¿½uXï¿½Zï¿½ï¿½ï¿½ï¿½ï¿½_x0014_Xï¿½ï¿½	P_x0017_ï¿½ï¿½á½©M{8î£ï¿½1n_x0002_M7ï¿½ï¿½ï¿½_x0001_Yï¿½ï¿½p_x0013_`ï¿½CIOuï¿½aï¿½%mï¿½ï¿½Zï¿½_x001c_9ï¿½ï¿½qoï¿½ï¿½ï¿½ï¿½_x0018_ï¿½\ï¿½ï¿½`ï¿½{7ï¿½ï¿½ï¿½ï¿½Íï¿½yï¿½ï¿½Fï¿½4ï¿½^?</t>
  </si>
  <si>
    <t xml:space="preserve">ï¿½ï¿½ï¿½ï¿½=fr|;0ï¿½Ü•1ï¿½ï¿½ï¿½ï¿½	ï¿½ï¿½_x0016_ï¿½h*ÇŒï¿½_x0018_ï¿½t_x000f__x0016_xï¿½#&amp;ï¿½z_x0019_ï¿½ï¿½ï¿½Æ­ï¿½}ï¿½_x0019_Øµï¿½ï¿½ï¿½ï¿½iï¿½&gt;ï¿½ï¿½u'ï¿½ï¿½ï¿½ï¿½ï¿½ï¿½9ï¿½ï¿½Sï¿½_ÅšRï¿½ï¿½4ï¿½Z_x0002_^wÒ¯ï¿½ï¿½ï¿½qTï¿½ï¿½L%ï¿½ï¿½?ï¿½ï¿½8ï¿½Þ‚ï¿½ï¿½Xï¿½vï¿½N_ï¿½ï¿½Cï¿½(e/x_x0012_g(5ï¿½_x000e_ï¿½%_x0016_ï¿½</t>
  </si>
  <si>
    <t xml:space="preserve">ï¿½ï¿½Kwï¿½ç›¹ï¿½_x0005_sï¿½ï¿½"lï¿½hï¿½ï¿½_x001f_ZÈ·_x0007_9'Ñ»ã›¥ï¿½ï¿½</t>
  </si>
  <si>
    <t xml:space="preserve">?Õ­{xï¿½ï¿½o_ï¿½ï¿½3ï¿½ï¿½@ï¿½ï¿½oLï¿½=p_x0003_5_x0019_ï¿½_x0002__x000b_ï¿½ï¿½%_x0015_wX_x0005_ï¿½Ë°ï¿½ï¿½ï¿½ï¿½ï¿½_x0008_ï¿½"_x0015_ï¿½ï¿½ï¿½_x001d_ï¿½_x0011_XÏˆe]||J8Êªï¿½O77W28Dï¿½_x0003_ï¿½pï¿½cï¿½ï¿½rï¿½d_x0017_fuT7ï¿½Dï¿½ï¿½ï¿½h|ï¿½ï¿½ï¿½7ï¿½ï¿½Â‰ï¿½_x0004_ï¿½ï¿½aï¿½ï¿½ï¿½é™¤M_x0012_ï¿½:ï¿½_x0018_ï¿½_x0018_ï¿½a</t>
  </si>
  <si>
    <t xml:space="preserve">rcï¿½_x0010__x0015_ï¿½ï¿½ï¿½*_x0001_ï¿½ï¿½0oLï¿½ï¿½ï¿½ï¿½VC:'_x0018__x0015__1ï¿½ï¿½rï¿½/JÙlSï¿½1ï¿½&amp;kÔï¿½Lï¿½ï¿½F=ï¿½Ó­ï¿½ï¿½`rï¿½:"ï¿½sï¿½Âï¿½W_x000e_ï¿½jJï¿½:ï¿½v5g5_x000c_hMï¿½tï¿½Lï¿½0cï¿½</t>
  </si>
  <si>
    <t xml:space="preserve">ï¿½ï¿½}ï¿½?_x0010__x001b_:ï¿½Æªï¿½2ï¿½*ï¿½ï¿½ï¿½:iï¿½Cï¿½fï¿½ï¿½Yï¿½ï¿½_x0018_qï¿½ï¿½Yï¿½	ï¿½?_x000b_6aï¿½_x0004_siï¿½ï¿½çŽ«xw_ï¿½ï¿½ï¿½sï¿½_x0007_ï¿½ï¿½ ï¿½ï¿½ï¿½`ï¿½&amp;ï¿½ï¿½T_x001c_;ï¿½~ï¿½</t>
  </si>
  <si>
    <t xml:space="preserve">$ï¿½ï¿½`</t>
  </si>
  <si>
    <t xml:space="preserve">T=[ï¿½Zï¿½ï¿½ï¿½Î¬+ï¿½ï¿½I?ï¿½_x0010__x0011_ï¿½:ï¿½_x0005__x0014__x0008_ï¿½ï¿½ï¿½ï¿½Lï¿½(bï¿½ï¿½l6ï¿½ï¿½ï¿½ï¿½vï¿½_x001e_Cï¿½sÃ…i_x0013__x001b_v_x0012_ï¿½ï¿½ï¿½ï¿½ï¿½ï¿½ï¿½ï¿½{ï¿½ï¿½ï¿½tï¿½ï¿½Õ·ï¿½ï¿½ ï¿½ï¿½ï¿½ï¿½^_x0008_ï¿½_x0015_ï¿½tÔ³ï¿½ï¿½B_x0014_ï¿½_x000e_6_x0002_ï¿½ï¿½kï¿½ÄŸ_x0013_ï¿½ï¿½ï¿½ï¿½dï¿½ï¿½Oï¿½ï¿½_x0013_9ï¿½_x0003_ï¿½ï¿½&gt;ï¿½ï¿½'Ux_x0010_ï¿½ï¿½W_x000e_ï¿½r)hï¿½ï¿½ï¿½ï¿½Æï¿½	ï¿½ï¿½ï¿½6Kï¿½pï¿½_x0018_v_x000c_ï¿½+ï¿½ï¿½~O/ï¿½ï¿½vD`_x0012__x0010_&gt;ï¿½ï¿½Hï¿½E6z~ï¿½ï¿½Yuj\:u(Ñ·ï¿½&amp;vï¿½-ï¿½:ï¿½ï¿½C/ï¿½_x0008_[ï¿½1_x0014_ï¿½_x0007_ï¿½Âµï¿½ï¿½ï¿½kï¿½ï¿½ï¿½Pï¿½_x0018_cï¿½ï¿½_x000f_ï¿½</t>
  </si>
  <si>
    <t xml:space="preserve">_x0012_ï¿½4R_x001c_.ï¿½;k%xï¿½m_ï¿½	 ï¿½Dï¿½ï¿½ï¿½_x0018_í•¼ï¿½ï¿½nSï¿½ï¿½#ï¿½VUï¿½ï¿½!^&gt;ï¿½wï¿½3R_x0017_Zï¿½_x0005_ï¿½_x000f_%8ï¿½</t>
  </si>
  <si>
    <t xml:space="preserve">_x001d_ï¿½_ï¿½bRï¿½ï¿½ï¿½_x0003__x0015_ï¿½WJï¿½ï¿½ï¿½ï¿½ï¿½3&gt;é¶ªï¿½oï¿½{ï¿½aï¿½ï¿½_x001e__x000f_(ï¿½Ï·ï¿½Jï¿½"ï¿½ï¿½ï¿½apï¿½[Eï¿½ï¿½tï¿½Oh_x0001_ï¿½_x0018__x0003_kp"ï¿½ï¿½{ï¿½mï¿½"_x0007__x0011__x0002_ï¿½ï¿½_x001e_ï¿½tï¿½64ï¿½8×®)ï¿½0ï¿½ï¿½ï¿½&gt;ï¿½ï¿½ï¿½ï¿½zï¿½z_x000b_ï¿½ï¿½erï¿½ï¿½}Ô˜?4_x0012_ï¿½MWï¿½ï¿½ï¿½nï¿½ï¿½vHï¿½T$ï¿½ENï¿½_x0003__x0005_&lt;'ï¿½ï¿½+Zoï¿½|_x001b_ï¿½ï¿½z_x0008_ï¿½_x001f_;ï¿½ï¿½nï¿½_x000b_5dï¿½ï¿½_x0010_!RÞ”Æ¿ ï¿½Dï¿½ï¿½ï¿½ï¿½5ï¿½6x(ï¿½ï¿½*2;'ï¿½Wï¿½ï¿½ï¿½vï¿½ï¿½ï¿½IBiï¿½Ë¸ï¿½ï¿½ZgF3ï¿½ï¿½ï¿½ï¿½c_x001f_ï¿½~Ï›ï¿½ï¿½K7ï¿½.ï¿½ï¿½_x0017_ï¿½Kï¿½_x0002_ï¿½|P9ï¿½z</t>
  </si>
  <si>
    <t xml:space="preserve">_x001c_ï¿½~*Ö¡ï¿½`r(ï¿½Q_x000f_ï¿½*ï¿½E0ï¿½#ï¿½aï¿½ï¿½_x001e_ï¿½_x0012_^@ï¿½ï¿½_x001e__x001b_ï¿½cSï¿½ï¿½&lt;ï¿½_x0016_ï¿½5ï¿½Fï¿½Ð…ï¿½7ï¿½	ï¿½ï¿½ï¿½O^ï¿½oQ_x0013_ï¿½</t>
  </si>
  <si>
    <t xml:space="preserve">ï¿½ï¿½ï¿½_x0019_ï¿½3_x001b_eï¿½ï¿½_x0016_`ï¿½ï¿½_x0014_ ï¿½Gï¿½#_x0018_ï¿½ï¿½=&lt;ï¿½nï¿½=B0Ö«îŸºï¿½ï¿½_x000b_Oï¿½Qï¿½ï¿½ï¿½ï¿½H_x0015_ï¿½_x0015_$bï¿½ï¿½ï¿½ï¿½rï¿½ï¿½/_x0019_ï¿½`ï¿½O_x0007_ï¿½ï¿½ï¿½Oï¿½ï¿½ï¿½AÖ³ï¿½+ï¿½ï¿½ï¿½!ï¿½E_x0012_ï¿½ï¿½_x0010_ï¿½ï¿½ï¿½a}d5ï¿½ï¿½Hï¿½iï¿½_x0013_tPï¿½UYeï¿½.ï¿½{ï¿½_x0001_ï¿½jn4Å•cKb"ï¿½ï¿½ï¿½ï¿½Cï¿½lï¿½_x0011_Â¿_x001d_XS_x0010_o7Aï¿½ï¿½ï¿½ï¿½_x0013_ï¿½^ï¿½ï¿½_x0018_\ï¿½ï¿½_x0015__x0017_ï¿½Ö‘ï¿½_ï¿½ï¿½ï¿½5ï¿½Ûµ+Nï¿½ï¿½ï¿½gï¿½7ï¿½0b;@ï¿½ï¿½ï¿½'ï¿½-bdï¿½Z7_x001e_ï¿½_x001b_dï¿½("h</t>
  </si>
  <si>
    <t xml:space="preserve">2-ï¿½ï¿½ï¿½ï¿½ï¿½ï¿½_x000c_Q|Ä¼jï¿½ÚŒ_x001c_ï¿½ï¿½ï¿½ï¿½ï¿½{2	ï¿½_x001a__x001c__x0019_ï¿½_x000c_ 	ï¿½eï¿½æµï¿½uCï¿½_x001e_ï¿½_x000c_É©ï¿½_x001f_ï¿½ï¿½ï¿½&gt;ï¿½=ï¿½Ð°ï¿½6ï¿½Úµï¿½Neï¿½ï¿½q6$F[ï¿½\T_x0016_ï¿½ï¿½ï¿½	</t>
  </si>
  <si>
    <t xml:space="preserve">ï¿½ï¿½ï¿½ï¿½_x000b_ï¿½ï¿½ï¿½xï¿½Ë¶ï¿½hï¿½ï¿½ï¿½_x001e_Jï¿½Ø Pï¿½5aM_x0002__x0017__x0013_kx=ï¿½Xï¿½ï¿½ï¿½oï¿½P'ï¿½ï¿½'ï¿½Æ¦ï¿½ï¿½ï¿½Ü‘;Eï¿½#\ï¿½Uï¿½ï¿½kï¿½2_x0002_".Vqhï¿½</t>
  </si>
  <si>
    <t xml:space="preserve">03{ï¿½[+ï¿½ï¿½ï¿½ï¿½&gt;ï¿½Mï¿½ï¿½ï¿½1ï¿½ï¿½yQï¿½ï¿½9gï¿½[G;ï¿½ï¿½ï¿½ï¿½n]ï¿½ï¿½ï¿½Eï¿½]ï¿½_x000e_:5Oï¿½ï¿½?G{ï¿½_x001b_ï¿½Aï¿½%ï¿½Å—fï¿½_x0014_ï¿½ï¿½ï¿½_x0017_Â†_x0014_gï¿½ï¿½^ï¿½ï¿½ï¿½ï¿½Î ZWÉŒï¿½ï¿½|eï¿½ï¿½ï¿½ï¿½ï¿½Bï¿½ï¿½(ï¿½ï¿½wgî™©_x000c_ï¿½ï¿½ï¿½ï¿½_x0008_QY?EÉ³r%Ð²ï¿½ï¿½ï¿½ï¿½.GÑ´ï¿½]ï¿½_x000b__x0017_</t>
  </si>
  <si>
    <t xml:space="preserve">ï¿½ï¿½J*oÔ¸}ï¿½</t>
  </si>
  <si>
    <t xml:space="preserve">ï¿½_x001e_ï¿½ï¿½_x0012_ï¿½ï¿½ï¿½T_x0001_ï¿½7ï¿½ï¿½{ï¿½ßnï¿½_x0018_:_x0005_ï¿½rï¿½wTï¿½_x001c_u]ï¿½ï¿½ï¿½Eï¿½ï¿½_x0007_ï¿½I_x0013_&lt;ï¿½~ß“ï¿½L]&lt;_x001b_mï¿½ï¿½ï¿½+ï¿½_x001a_ï¿½ï¿½ï¿½ï¿½ï¿½t_x0013_~ï¿½F%ï¿½ï¿½EÑ”ï¿½N_x0018_ï¿½_x0003_ï¿½:wc.(ï¿½_x001c_ï¿½_d_eï¿½ï¿½n/J_x001d_</t>
  </si>
  <si>
    <t xml:space="preserve">ï¿½ï¿½ï¿½&lt;_x001e_%ï¿½&lt;ï¿½y^krRj_x0010_ï¿½vï¿½$ï¿½ï¿½Uï¿½ï¿½_x0001_[ï¿½ï¿½Gï¿½D/ï¿½@ï¿½_*ï¿½(ï¿½[_x000e_ï¿½m.ï¿½_x0004_ï¿½Xï¿½ï¿½x+ï¿½_x001d_Dï¿½ï¿½wï¿½XEï¿½w"ï¿½ï¿½ï¿½_x0015_Ã™ï¿½ï¿½ï¿½\ï¿½pï¿½eï¿½ï¿½}Eï¿½ï¿½Ò¤ï¿½kï¿½y_x000e_:ï¿½wl_x0005_7ï¿½mï¿½ä´—`Rafï¿½ï¿½ï¿½&gt;ï¿½ï¿½ï¿½ï¿½ï¿½ï¿½ï¿½xÏ¼_x000c_uï¿½6_x001f_ï¿½J_ï¿½5*Jbï¿½ï¿½Rï¿½Ltï¿½ï¿½.ï¿½ï¿½_x0003_ï¿½gï¿½!Xï¿½Ä¿_x000f_ï¿½ï¿½ï¿½_x0008_ï¿½ï¿½ï¿½</t>
  </si>
  <si>
    <t xml:space="preserve">Wï¿½_x001d_ï¿½ï¿½ï¿½0ï¿½ï¿½[j_x001c_ï¿½ï¿½_x0010_ï¿½ï¿½ï¿½_x0003_ï¿½_x0010_ï¿½Owï¿½ï¿½ï¿½_x001f_Vï¿½|ï¿½+Þ–_x001e_Økï¿½iï¿½ï¿½_x0015_ï¿½6&amp;ï¿½ï¿½$cLï¿½~!Wï¿½ï¿½[ï¿½g_x0003_WJ)ï¿½ï¿½Ñ”nCo;4ï¿½t_x001e_91ï¿½)ï¿½ï¿½_x000e_}_x001f_ï¿½ï¿½a@ï¿½ï¿½s6ï¿½ï¿½qï¿½ï¿½ï¿½ì†¶F_x001f__x0014_Û¬ï¿½ï¿½ï¿½ï¿½ï¿½ï¿½.aRï¿½ï¿½ï¿½ï¿½71=ï¿½ï¿½Î¨Ç¥ï¿½_x0016_ï¿½_x001c_ï¿½_x0003_:@|Cï¿½Ndï¿½9%_x0012_~_x0005_ï¿½ï¿½ï¿½ï¿½ï¿½ï¿½ï¿½_2ï¿½ï¿½ï¿½_x001c__x0007_ï¿½</t>
  </si>
  <si>
    <t xml:space="preserve">ï¿½ï¿½[ï¿½_x0015_ï¿½	m_x0015_sï¿½GÒZï¿½$ï¿½ï¿½+ï¿½0ï¿½_x0018_R:ßï¿½ï¿½ECï¿½ï¿½Eà·®_x0013_Û¨=ï¿½_x001c_8#ï¿½_x0006_ï¿½?ï¿½ï¿½ï¿½1L&lt;  gï¿½ï¿½_x0014_Ö²ï¿½sï¿½_x0016_5ï¿½ï¿½ï¿½B_x0016_ï¿½ï¿½_x0018_GXï¿½_x001e_ï¿½J\ï¿½|ï¿½3v(]ï¿½ï¿½Ô•Nï¿½;|_x0007_Rï¿½Rï¿½_x000f_YjJCsdn	ï¿½=ÐŠï¿½^Uï¿½ï¿½_x0016_ï¿½^`D n ï¿½8^/Ý›ï¿½_x0005_{ï¿½5_x0001_Zï¿½ï¿½_x000b_ÇvVï¿½E ï¿½uÔ›$ï¿½ï¿½ï¿½ï¿½&gt;ï¿½ï¿½ï¿½ï¿½ï¿½_x0010_+ï¿½ï¿½Fï¿½Oï¿½ï¿½+ï¿½4ï¿½_x0007_nï¿½Pï¿½_x0005_ï¿½ï¿½ï¿½ï¿½ï¿½67_x0017_ï¿½ï¿½ï¿½ïŽ²ï¿½ï¿½ï¿½ï¿½ï¿½\	R]~ï¿½ï¿½&amp;0ï¿½ï¿½deoï¿½ï¿½ï¿½ï¿½ï¿½ï¿½ï¿½-q</t>
  </si>
  <si>
    <t xml:space="preserve">_x0004_K_x0001_ï¿½Ñ¹zï¿½F+ï¿½ï¿½_x0007_ï¿½C_x0014_ï¿½wbDtï¿½:-Vï¿½M_x0002_f_x0003_ï¿½ï¿½4ï¿½_x000b_ï¿½ï¿½ï¿½ï¿½ï¿½Kï¿½{ï¿½ï¿½_x000c_ï¿½:ï¿½ï¿½ï¿½ï¿½ï¿½ï¿½ï¿½Aï¿½ï¿½\1ï¿½ï¿½ï¿½ï¿½ï¿½ï¿½.Gï¿½cï¿½_x0016_ï¿½</t>
  </si>
  <si>
    <t xml:space="preserve">zï¿½wï¿½ï¿½Eï¿½ï¿½kï¿½ï¿½ï¿½ï¿½ï¿½ï¿½</t>
  </si>
  <si>
    <t xml:space="preserve">ï¿½ï¿½FMO_x0001_ï¿½ï¿½ï¿½ï¿½0_x000f_ï¿½e4u_x0002_Aï¿½3_x0018__x001f_ï¿½ï¿½m6@ï¿½ï¿½2_x001c_%ï¿½_x0010_Ï°ï¿½ï¿½2ï¿½</t>
  </si>
  <si>
    <t xml:space="preserve">.^6_x0008_ï¿½ï¿½Tï¿½mï¿½Q&lt;ï¿½ï¿½ï¿½ï¿½ï¿½Nï¿½Sï¿½ï¿½?ï¿½pï¿½ï¿½ï¿½ï¿½&amp;ï¿½I4xï¿½ï¿½ï¿½ï¿½Mï¿½Jï¿½ï¿½ï¿½ï¿½!ï¿½_x0004__x0011_|_x000c_k=ï¿½ï¿½{a?_x0014_g_x0001_@ï¿½(|ï¿½_x0005__ï¿½ï¿½ï¿½uï¿½ï¿½Pï¿½m_x001f_Oï¿½Ü_x000c_9ï¿½lS	ï¿½QM_x0012__x001a_ï¿½I*_x0015_ï¿½9ï¿½ï¿½ï¿½ï¿½ï¿½ï¿½4ï¿½YH'd-ï¿½ï¿½Mï¿½%ï¿½ï¿½lcï¿½Xï¿½ï¿½g&amp;ï¿½2f0ï¿½Î˜1_x0006_Ï¯s?ï¿½ï¿½_ï¿½ï¿½ï¿½ß¿ï¿½ï¿½ï¿½ï¿½ï¿½ï¿½ï¿½ï¿½ï¿½ï¿½_x0013_:ï¿½ï¿½Bå¦‹uEÊŒï¿½9ï¿½3yï¿½_x0019_b_x0002_ï¿½Wï¿½HV5ï¿½ï¿½ï¿½ï¿½^c5ï¿½ï¿½'ï¿½Eï¿½{dï¿½ï¿½_x0002_ï¿½_x001e_ï¿½#OO_x0018__x001f_ï¿½h/Dï¿½;_x0001_6Ã‹_x000b_)ï¿½ï¿½_x001f_ï¿½ï¿½Iï¿½_x001b_49ï¿½96Å–ï¿½!ï¿½ï¿½cï¿½ï¿½$2?ï¿½f"ï¿½`ï¿½ï¿½;E:vï¿½Akï¿½ï¿½×²Vï¿½	&lt;}ï¿½0`ï¿½K/~Â§ï¿½R_x0006_Nï¿½ï¿½)ï¿½_x000c_ï¿½ï¿½ï¿½ï¿½_x000c_ï¿½ï¿½ï¿½}ï¿½ï¿½ï¿½Y_ï¿½ï¿½ï¿½%ï¿½ï¿½bï¿½</t>
  </si>
  <si>
    <t xml:space="preserve">_x000f_Pï¿½ï¿½aKï¿½1ï¿½Rï¿½oï¿½ï¿½ï¿½C% _x001a__x0002_J_x0015_</t>
  </si>
  <si>
    <t xml:space="preserve">Ê·Ü™ï¿½ ï¿½J&amp;ï¿½ï¿½È™ï¿½:ï¿½%V1ï¿½ï¿½O?ï¿½Ùƒï¿½ï¿½ï¿½Dï¿½_x0019_^ï¿½ï¿½h_x0005_ï¿½$_x000c_y_x001a_o@ï¿½ï¿½e_x0004_ï¿½#ï¿½#ï¿½ Gï¿½zb!ï¿½mhk0"ï¿½Lï¿½ï¿½ï¿½_x0001_</t>
  </si>
  <si>
    <t xml:space="preserve">fï¿½iè¦¡Z_x0011__x0016_ï¿½ï¿½ï¿½ï¿½ï¿½_x0018_Liï¿½ï¿½UWouï¿½Z5ï¿½ï¿½ï¿½aï¿½_x001b_ï¿½_x0001_-Gï¿½[_x0005__x000c_ï¿½ï¿½ï¿½ï¿½ï¿½0ï¿½ï¿½Ap@ï¿½6Ú¾ï¿½7ï¿½Bï¿½`ï¿½ï¿½_x001d_ï¿½ï¿½\ï¿½&amp;Tï¿½_ï¿½RYï¿½ï¿½Û‰3ï¿½Zï¿½[_x001b_nï¿½9ï¿½tï¿½ï¿½~ï¿½ï¿½R_x0013_ï¿½ï¿½Bï¿½Lï¿½?ï¿½ï¿½ï¿½_x0017_ï¿½_x0018_ï¿½ï¿½G</t>
  </si>
  <si>
    <t xml:space="preserve">ï¿½!ï¿½ÚˆWï¿½QBï¿½ï¿½ï¿½8Gï¿½ï¿½AIÞ”ï¿½{_x0014_Yï¿½.&gt;ï¿½ï¿½ï¿½Sâ—›P_x0008_ï¿½ï¿½^yï¿½uï¿½ï¿½ï¿½&lt;(ï¿½ï¿½jï¿½Neï¿½bï¿½]ï¿½ï¿½ï¿½ï¿½_x0002_ï¿½ï¿½_x0015__x0010_ï¿½Ø°q?CC_x0005_ï¿½Zï¿½E&gt;ï¿½_x0017_ï¿½xï¿½Gnï¿½7ï¿½q;ï¿½ï¿½ï¿½ï¿½&lt;ï¿½É¬_x001c_/Onï¿½ï¿½ï¿½+J7s%ï¿½ï¿½_x001c_gï¿½_x0010_cï¿½rï¿½_x001d_Bï¿½kï¿½ï¿½oluï¿½&gt;}ï¿½d%U6_x0003_Lï¿½_x000f_c5ï¿½_x0004_ï¿½ï¿½}ï¿½ï¿½Ø¶_x0006_ï¿½ï¿½</t>
  </si>
  <si>
    <t xml:space="preserve">r3_x0015_nï¿½_x0015_Ø®ï¿½_x0019_ï¿½8:Pï¿½ï¿½9xï¿½ï¿½kï¿½_x0018_5%ï¿½5;xï¿½}_x0008_ï¿½ï¿½_x0011_ï¿½ï¿½B_x0018_Ù±euoï¿½ï¿½fï¿½heï¿½ï¿½_x000b_\aï¿½_x0010_ï¿½|rï¿½ï¿½ï¿½uï¿½ï¿½ï¿½ï¿½ï¿½ï¿½Nï¿½Rï¿½ï¿½ï¿½_x000b__x0001__x0010_ï¿½Iï¿½ï¿½ï¿½v</t>
  </si>
  <si>
    <t xml:space="preserve">ï¿½sï¿½abï¿½ï¿½YDï¿½_x0014_\_x001e__x0011_nï¿½6_x0018_ï¿½Q_x0018_ï¿½ï¿½5ï¿½ï¿½ï¿½qï¿½Tï¿½!ï¿½_x0006_7ï¿½X:ï¿½&gt;ï¿½_x0015_ï¿½ï¿½ï¿½q_x0001_$ï¿½-_x0017_ï¿½_%_x0005_ï¿½_x0005_áœ²*&lt;wqh_x001f_ï¿½×ï¿½ï¿½ï¿½ï¿½ï¿½yï¿½ï¿½ï¿½ï¿½~ï¿½ï¿½#ï¿½ï¿½ï¿½XSlCï¿½ï¿½ï¿½oï¿½ï¿½</t>
  </si>
  <si>
    <t xml:space="preserve">eï¿½_x0012_ï¿½ï¿½ï¿½ÂšCï¿½ï¿½ï¿½ï¿½ã„ƒï¿½Þ´ï¿½=ï¿½ï¿½(h6ï¿½xï¿½_x0003_ï¿½ï¿½%_x001c_~xï¿½_x0015_Ñ†Jï¿½_x0007__x000e__x0006_$i# ï¿½nPÍ›"ï¿½pï¿½q=ï¿½;ï¿½ï¿½ï¿½iï¿½acï¿½ï¿½ï¿½ï¿½ï¿½9=ï¿½[ï¿½ï¿½F[ï¿½9ï¿½_x001c_ï¿½ï¿½ï¿½ï¿½ï¿½+Oï¿½ï¿½ï¿½_x001c_ï¿½Æ›Xï¿½hï¿½=uJ_x0001_ï¿½Dï¿½ï¿½ï¿½7_x0010_ï¿½fKvï¿½hU</t>
  </si>
  <si>
    <t xml:space="preserve">ï¿½ï¿½ï¿½ï¿½fYï¿½&gt;ï¿½nï¿½c'CU!ï¿½Zï¿½fï¿½3Ø¯ï¿½ï¿½_x0016_-ï¿½ï¿½vlï¿½.9+ï¿½n-Ì“ï¿½_x0005_ï¿½Z#_ÂŠï¿½ï¿½5Zï¿½ï¿½_x0013_ï¿½gï¿½A0_x000e__x001b_ï¿½@ï¿½_x0019_ï¿½fï¿½a</t>
  </si>
  <si>
    <t xml:space="preserve">_x000b_Çžï¿½ï¿½k_x000b_Î¶ï¿½ï¿½ï¿½ï¿½ï¿½ï¿½uDï¿½ï¿½ï¿½ï¿½ï¿½ï¿½ï¿½x_x0017_íˆ‰ï¿½ï¿½ï¿½Si_ï¿½)ï¿½pï¿½ï¿½vï¿½ï¿½_x0008_ï¿½nï¿½ï¿½ï¿½ï¿½^ï¿½ï¿½ï¿½!qï¿½~qï¿½ï¿½?ï¿½tï¿½7_x0017_Sï¿½ï¿½ï¿½qï¿½u~iï¿½}kwBï¿½ï¿½ï¿½ï¿½ï¿½ï¿½gGï¿½ï¿½ï¿½ï¿½ï¿½fï¿½_6~É¼ï¿½ï¿½ï¿½[É¸ï¿½FNï¿½DL_x0012_ï¿½ï¿½_x0013_"#_x000e__x001b_	_x0016_ï¿½ï¿½_x0019_yï¿½[ï¿½hï¿½ï¿½]yï¿½Iï¿½/Ëµï¿½Wï¿½ï¿½ï¿½_x001e_ï¿½Cï¿½_x0018_ßœ_x001e_ï¿½ï¿½ï¿½{ï¿½.ï¿½ï¿½{ï¿½sï¿½ï¿½ï¿½ï¿½_x0002_ï¿½ï¿½ï¿½'Kï¿½ï¿½ï¿½NÞ¶ï¿½ï¿½_x0019_7[kï¿½ï¿½{^_x000c_ï¿½_x0016_ï¿½ï¿½T yAEFF~ï¿½9:w\0ï¿½8ï¿½ï¿½'ï¿½ï¿½ï¿½_x0002_ï¿½ylOï¿½ï¿½8q9{ï¿½ï¿½ï¿½iï¿½ï¿½ï¿½ï¿½_x0012_tï¿½qï¿½*ï¿½ï¿½=Ô‘sF_x0013__x0002_)ï¿½$C|Oï¿½ï¿½YYâ¤˜ï¿½ï¿½Oï¿½</t>
  </si>
  <si>
    <t xml:space="preserve">_x000c_ï¿½:ï¿½'ï¿½I_x001b_ï¿½QHWï¿½?iï¿½ï¿½_x0007_ï¿½ï¿½}ï¿½Aï¿½ï¿½_x0007_cï¿½3ï¿½Lï¿½2ï¿½ï¿½Ç¬ï¿½Dï¿½T j&lt;ï¿½ï¿½ï¿½Zï¿½ï¿½ï¿½</t>
  </si>
  <si>
    <t xml:space="preserve">_x0001_jï¿½ï¿½ï¿½7ï¿½%ï¿½ï¿½ï¿½/ï¿½jï¿½ï¿½_x000b_Sï¿½_x000e__x0015_yrF7ï¿½$_x0004_ï¿½Ø¼ï¿½jXï¿½Ehï¿½ï¿½ï¿½sf_x000e_:rï¿½ï¿½_x0004_ï¿½%oï¿½ï¿½qÌ?jï¿½p_x0010_oï¿½#</t>
  </si>
  <si>
    <t xml:space="preserve">ï¿½K}ï¿½</t>
  </si>
  <si>
    <t xml:space="preserve">ï¿½&gt;_x001a__x001f_"_x000f_ï¿½ï¿½ï¿½</t>
  </si>
  <si>
    <t xml:space="preserve">ï¿½Ç‚]B_x000e_T\&amp;iOï¿½u_x0001_ï¿½ï¿½ï¿½ï¿½_x0006_Oï¿½4_x001c_ï¿½_x0004_Í ï¿½F_ï¿½=+)ï¿½ï¿½)oï¿½jR9ï¿½_x0003_N_x000f_Hï¿½ï¿½ï¿½]I	 E3ï¿½_x000b_6ï¿½_x001b_Dï¿½*Cï¿½ï¿½cÅVï¿½o_x0003_&lt;wigï¿½t_x0007_ï¿½=ï¿½)\ï¿½krï¿½_x0004_ï¿½ï¿½ï¿½_x0017_ï¿½Iï¿½[t}vï¿½Vï¿½_x001c_4~1O|ï¿½p-</t>
  </si>
  <si>
    <t xml:space="preserve">ï¿½_x0003_ajï¿½xï¿½;$È¢Xï¿½a4ï¿½aï¿½(ï¿½hyï¿½t"ï¿½ï¿½ï¿½FÛ©ï¿½ï¿½ï¿½W'ï¿½_x0015_	ï¿½IHBï¿½ï¿½ï¿½_x0019_ï¿½_x0017__x0004__x0018__x0004_.Eï¿½ï¿½ï¿½ï¿½È½ï¿½ï¿½ï¿½ï¿½ï¿½Ö°Üªk8ï¿½ï¿½ï¿½ï¿½V_x0015_Î±_x000c__x0013_CFï¿½ï¿½ï¿½oï¿½ï¿½Û»ï¿½ï¿½eWï¿½nyï¿½_x0001_ï¿½_x0001_?ï¿½*\3_x0014_ï¿½eï¿½%ï¿½'_x001c_ï¿½G=ï¿½_x0008__x001e_HOilï¿½#ï¿½(ï¿½Ö­Zï¿½{;m_x0016_Qï¿½ï¿½dï¿½ï¿½ï¿½ï¿½ï¿½ï¿½]ï¿½bï¿½ï¿½Ò€/@Õ¥j_x0017_ï¿½%ï¿½ï¿½ï¿½.nï¿½`ï¿½ï¿½ï¿½_x0016_?@ï¿½6ï¿½ï¿½	ï¿½_x000c_ï¿½ï¿½;ï¿½_x0014_U_x000b_hï¿½ï¿½ï¿½ï¿½Cuï¿½ï¿½Îï¿½}_x0001_ï¿½)ï¿½ï¿½_x0001_kS@k_x0012_ï¿½_x0002_eï¿½q_x0003_ï¿½ï¿½ï¿½_x0008_ï¿½Ø‰qo1O8{ï¿½ï¿½rï¿½É˜9ï¿½_x0008_Nï¿½ï¿½0mï¿½9ï¿½ï¿½ï¿½_x0006_ÑŠï¿½ï¿½ï¿½6#é²¶Pï¿½_x000f_jï¿½ï¿½.\ï¿½?ï¿½@Yï¿½ï¿½BFï¿½$ï¿½s!ï¿½ï¿½ï¿½Dï¿½ï¿½_x000b_ï¿½_x0016_gï¿½]xlÈ_x0013_9ï¿½4ï¿½6|ï¿½]mï¿½ï¿½ï¿½ï¿½ï¿½ï¿½Õ¯ï¿½ï¿½ï¿½ï¿½^</t>
  </si>
  <si>
    <t xml:space="preserve">ï¿½_x000e_ï¿½ï¿½_x001f_ï¿½_x000e_ï¿½[ï¿½ï¿½ï¿½ï¿½_x000f_</t>
  </si>
  <si>
    <t xml:space="preserve">_x0015_ï¿½kï¿½_x0016__x000c_9_x0012_ï¿½Ikï¿½ï¿½.ï¿½ï¿½_x000f_O?_x0004_ï¿½_x0005_B_x0007_ï¿½_x001e__x0007_26C_x0017_ï¿½]mzï¿½ï¿½ Nï¿½W9+-ï¿½9_x0007_ï¿½Ôžï¿½Pï¿½_x000e_t_x0003_ï¿½ï¿½7j_x0011_FRpï¿½ï¿½ï¿½Fï¿½8ï¿½ï¿½ï¿½ï¿½Miaï¿½ï¿½oï¿½x{_x0008_vï¿½ï¿½ÖªQï¿½ï¿½ï¿½ï¿½Ibï¿½n_x0008_ï¿½a[^ï¿½_x0018_ï¿½9'(|_K@ï¿½ï¿½ï¿½'ï¿½qï¿½nï¿½_x0016_ï¿½ï¿½_x0010_ï¿½_x0018_4uE_x0014_ï¿½ï¿½ï¿½Yï¿½^Aï¿½P_x0018_ï¿½gï¿½_x0017_4_x0012_5ï¿½Qï¿½C_x0015_ï¿½ï¿½ï¿½ï¿½e</t>
  </si>
  <si>
    <t xml:space="preserve">Wï¿½2gï¿½8_x0003_$_x0012_ï¿½nï¿½É…pï¿½ï¿½_x0003_Tï¿½_x0014_ï¿½6ï¿½ï¿½ï¿½6ï¿½ï¿½ï¿½|ï¿½ï¿½[</t>
  </si>
  <si>
    <t xml:space="preserve">ï¿½ï¿½ï¿½ï¿½lï¿½ï¿½?_x0018_0ï¿½ï¿½ï¿½ï¿½uq_x0016_×»ï¿½ï¿½ï¿½ï¿½ï¿½qï¿½ï¿½ï¿½_ï¿½_x0010_fï¿½9_x001f_ï¿½&amp;ï¿½X_x001d_ï¿½ ï¿½ï¿½_x000b_ï¿½pEï¿½47ï¿½ï¿½Sï¿½_x0007_ï¿½ï¿½ï¿½Nï¿½+Ø¤Fï¿½keï¿½_x0004_Cï¿½qï¿½|ï¿½_x001f_ï¿½&lt;ï¿½Dï¿½81_x0001_ï¿½&amp;_x0007_ï¿½7ï¿½ï¿½{Eï¿½ï¿½ï¿½7TÒ€|hï¿½ï¿½ï¿½Êï¿½ï¿½ï¿½ï¿½ï¿½vï¿½ï¿½eXLTï¿½ï¿½_x0019_ï¿½ï¿½ï¿½ï¿½ï¿½0Gï¿½ï¿½ï¿½ï¿½_x0019_zï¿½ï¿½y ï¿½dÃ‹4ï¿½ï¿½_x0002__x001d_ï¿½;ï¿½:9ï¿½ï¿½bï¿½ï¿½ï¿½ï¿½__x0003_ï¿½ï¿½ï¿½*_x001f_[ï¿½&lt;ï¿½#ï¿½uï¿½</t>
  </si>
  <si>
    <t xml:space="preserve">ï¿½9ï¿½_x001e_ï¿½	`_x001a_/ï¿½yQ7:_x000f_9zï¿½ï¿½ï¿½ï¿½ï¿½ï¿½Cï¿½7Åºï¿½H_x001b_ï¿½ï¿½J-ÑŠï¿½sÑ“ï¿½yF_x001b_ï¿½_x0013_ï¿½D`wï¿½ï¿½ï¿½Ã‚_x000c_&gt;-b	ï¿½eï¿½=ï¿½ï¿½Lï¿½6_x0013__x0006_ï¿½ï¿½_x000f_Ø£ï¿½_x0001_ï¿½ï¿½ï¿½ï¿½ï¿½ï¿½ï¿½wï¿½ï¿½UCd6"fï¿½_x0011_xï¿½ï¿½04ï¿½ï¿½y_x0005_Mqï¿½Ò–/6!6wvï¿½[ï¿½</t>
  </si>
  <si>
    <t xml:space="preserve">_x000f_*dï¿½tÍ–Xï¿½ï¿½]`ï¿½ï¿½ï¿½_x000f_`Cï¿½_x000b__x001d_ï¿½ï¿½RKï¿½^ï¿½/ï¿½Ü°\ï¿½_x000b_ï¿½ï¿½q_x001d_f</t>
  </si>
  <si>
    <t xml:space="preserve">_x000c_ï¿½@0ï¿½1;ï¿½ ï¿½ï¿½ï¿½ï¿½ï¿½-ï¿½YGï¿½9_x001b_?ï¿½l}r_x0013_1gï¿½_x0013_ï¿½ï¿½Nï¿½</t>
  </si>
  <si>
    <t xml:space="preserve">$7ï¿½ï¿½ï¿½ï¿½ï¿½ï¿½dï¿½c_x001e_Qï¿½ï¿½_x0019_.ï¿½ [vlï¿½wï¿½ï¿½Ý¨ï¿½&lt;Iï¿½`ï¿½ï¿½lï¿½ljXOï¿½_x0017_Pï¿½ï¿½ï¿½ï¿½~_x0007_N_x001c__x0016_Lï¿½ï¿½e)</t>
  </si>
  <si>
    <t xml:space="preserve">_x0012_ï¿½ï¿½ï¿½ï¿½+ï¿½"ï¿½ï¿½Y_x0007_ï¿½X@+@f5gWYb4_x0008_ï¿½ï¿½-ï¿½5'ï¿½ï¿½znRIï¿½ ï¿½	_x000f__x001c__x001e_ï¿½_x0016_ï¿½ï¿½$ï¿½</t>
  </si>
  <si>
    <t xml:space="preserve">ï¿½ï¿½_x001a__x0007_ï¿½_x0003_ï¿½Ý±UÇ‰ï¿½ï¿½?2Yï¿½ï¿½ï¿½`d'ï¿½ï¿½A_x000f_ï¿½lï¿½ uï¿½#GP|sï¿½ï¿½cï¿½ï¿½ï¿½3ï¿½_x0005_{ï¿½ï¿½iXï¿½ï¿½(Ùš)_x000f_lhï¿½ï¿½ï¿½ï¿½ï¿½Û€Yï¿½ï¿½ï¿½ï¿½_x0019_ï¿½ï¿½cï¿½~}ï¿½ï¿½ï¿½kï¿½ï¿½ï¿½_x0007_&gt;_x0019__x001c_ï¿½_x0017_ï¿½Vï¿½ï¿½'Bï¿½]_x0017_ï¿½ï¿½_x000e__x0014_ï¿½P~ï¿½Z\ï¿½_ï¿½ï¿½_x0004_$ï¿½_ï¿½8Nï¿½ï¿½ï¿½ï¿½Ñ¬9ï¿½iï¿½[ï¿½ï¿½ï¿½-zï¿½_x001e_ï¿½ï¿½ï¿½ï¿½-OÅˆoï¿½[_x001b_&lt;ï¿½oï¿½ï¿½'ï¿½ï¿½Cï¿½ï¿½ï¿½=ï¿½_x0006_ï¿½ï¿½_x001f_ï¿½ï¿½_x001d_w	Äšï¿½Oï¿½_x001f_{ï¿½ï¿½;_x0018_ï¿½qï¿½ï¿½eï¿½ï¿½_x0006_%wï¿½qï¿½Fï¿½ï¿½ï¿½ï¿½ï¿½zï¿½ï¿½-Â®oQ_x000e_(=ï¿½}JA8ï¿½_x001c_0ï¿½ï¿½.Nc_x0003_ï¿½ï¿½ï¿½_x0003_=ï¿½}I_x0012_ï¿½&gt;</t>
  </si>
  <si>
    <t xml:space="preserve">ï¿½lGï¿½57r&lt;mï¿½lÛ•}ï¿½Â°_x000f_ Cw8ï¿½'ï¿½V	ï¿½ËF_x0010_[ï¿½ï¿½ï¿½Ä¿Sï¿½_x0010_ï¿½qï¿½ï¿½`ï¿½$_x001f_ï¿½Çµ_x0005_ï¿½tï¿½|ï¿½_x001e_.Tï¿½o_}_x000e__x001c_ï¿½ï¿½ï¿½Vï¿½.ï¿½ï¿½_x001c_7ï¿½&gt;uRï¿½ï¿½ï¿½_x0006_ï¿½u}_x000f_ï¿½@W4ï¿½_x000b_%=PBï¿½h)ï¿½ï¿½ï¿½ï¿½ZWï¿½0ï¿½g_x0015_ï¿½fï¿½ï¿½ï¿½ï¿½2 Lï¿½_x0005__x0008__ï¿½ï¿½&amp;MZï¿½ï¿½	 ï¿½ï¿½ï¿½ï¿½_x001a_ï¿½ï¿½1ï¿½)ï¿½ï¿½`ï¿½ï¿½ï¿½@ï¿½_x000b_ï¿½ï¿½W%_x0004_:tï¿½ï¿½ï¿½ï¿½ï¿½_x0002_èœï¿½!ï¿½VsVï¿½Ç¹yP_x0017_ï¿½ï¿½ï¿½ï¿½\S%ÇŽ_x0007_Xï¿½`ï¿½_x000e_ï¿½</t>
  </si>
  <si>
    <t xml:space="preserve">ï¿½@Î±+ï¿½hï¿½ï¿½ï¿½ï¿½#oË–#1=hï¿½ï¿½xAo_5ï¿½ï¿½ï¿½SAvï¿½ï¿½ï¿½Ab]_ï¿½%tï¿½ï¿½H_x0019_w\ï¿½ï¿½Wï¿½_x000b_ï¿½2_x001d_/ï¿½ï¿½_x001a_ï¿½!_x001e_ï¿½_x0016_</t>
  </si>
  <si>
    <t xml:space="preserve">ï¿½m9\ï¿½_x0008_ï¿½vï¿½hï¿½ï¿½Sic&gt;</t>
  </si>
  <si>
    <t xml:space="preserve">D_x001d_{ï¿½ï¿½8O~ï¿½`zï¿½iGï¿½Qï¿½_x001b_Zï¿½W`i4sï¿½ï¿½TZï¿½_x0015_ï¿½vï¿½:ï¿½HMï¿½ï¿½%ï¿½ï¿½&lt;ï¿½;ï¿½N?_x0019_sï¿½</t>
  </si>
  <si>
    <t xml:space="preserve">ï¿½ï¿½_x0019_}3X:ï¿½2zs._x000e_{ï¿½í›¼^Z_x0012_+_x000e_ï¿½3_x0018_ï¿½:_x000f_ï¿½ÞŒh0ï¿½X_x0013_cE_x0013_ï¿½/iï¿½fl</t>
  </si>
  <si>
    <t xml:space="preserve">yï¿½ï¿½&gt;</t>
  </si>
  <si>
    <t xml:space="preserve">ï¿½&lt;_x001c_ï¿½_x000c_ï¿½Kï¿½ï¿½Uï¿½:ï¿½Q]ï¿½ï¿½ï¿½ï¿½=ï¿½\Rï¿½Vï¿½xï¿½cï¿½ï¿½ï¿½ï¿½Þ·0ï¿½ï¿½_x0013_Aï¿½_x0015_uï¿½Kï¿½ï¿½Ûºï¿½Cï¿½c_x0012_</t>
  </si>
  <si>
    <t xml:space="preserve">ï¿½.;/ï¿½DgXï¿½\|xï¿½Ny&gt;ï¿½_x0018_ï¿½ï¿½ï¿½|_x000c_ï¿½kï¿½ï¿½ï¿½	ï¿½mï¿½%ï¿½ï¿½ï¿½ï¿½ï¿½ÖAZï¿½_x001a_	ï¿½s_x000e_ï¿½+ï¿½;ï¿½~ï¿½ï¿½_x001b_/E0_x0004_!k_x0011_oï¿½OYï¿½Sï¿½ï¿½gï¿½M'/ï¿½^1ï¿½Ø¢ï¿½Âï¿½&lt;ï¿½l_x001d_ï¿½L_x001e_ï¿½ï¿½_x000b_KOï¿½ï¿½ï¿½ï¿½ï¿½_x0017_%fß²ï¿½ï¿½&lt;_x0018_ï¿½ï¿½ï¿½</t>
  </si>
  <si>
    <t xml:space="preserve">aï¿½ï¿½ï¿½ï¿½Ú²</t>
  </si>
  <si>
    <t xml:space="preserve">ï¿½DEï¿½5R *Ofï¿½ï¿½6ï¿½!ï¿½ï¿½ï¿½2Tï¿½ï¿½)sÇï¿½_x0004_ï¿½ï¿½% Ë§A_x0011_</t>
  </si>
  <si>
    <t xml:space="preserve">_x001d_ï¿½ï¿½ï¿½_x0006_{jï¿½ï¿½ï¿½ï¿½Î©ï¿½ï¿½HSï¿½Ç„</t>
  </si>
  <si>
    <t xml:space="preserve">uï¿½&gt;GL_x0017_ï¿½qï¿½}ï¿½Q# ï¿½@ï¿½ï¿½_x0016_Wï¿½_*&gt;Vï¿½F_x0013_zï¿½uEï¿½6ï¿½_x000e_]N|ï¿½1uU_x0014_ï¿½_x0016_ï¿½ï¿½×‰/DOï¿½_x0007_ï¿½Dwï¿½ï¿½ï¿½ï¿½/ï¿½ï¿½W|ï¿½ï¿½ï¿½_x0003_ï¿½_x0013_ï¿½)ï¿½#_x0016_ï¿½ï¿½Pgï¿½ï¿½ï¿½ï¿½:ï¿½ï¿½ï¿½ï¿½ï¿½)4Vï¿½ï¿½)lï¿½`g@ï¿½dï¿½ï¿½_x001a_ï¿½_x0016_ï¿½Z_x0016_ï¿½ï¿½b6ï¿½</t>
  </si>
  <si>
    <t xml:space="preserve">_x0011_ï¿½ï¿½ï¿½]N+ï¿½ï¿½aTï¿½3Û–_x0003__x000f_ï¿½v/Jpï¿½aï¿½nï¿½ï¿½u2ï¿½ï¿½(z(|vï¿½ï• ï¿½gÆ‹ï¿½_ï¿½_x0019_ï¿½&gt;0ï¿½ï¿½wï¿½ï¿½ï¿½Kï¿½_x0011_ç¥—_x0006_OÜ‰ï¿½U]ï¿½ï¿½ï¿½Fï¿½@ï¿½_x0002_ï¿½ï¿½#ï¿½ï¿½×‰ï¿½@ï¿½ï¿½ï¿½ï¿½ï¿½ï¿½ï¿½ï¿½ï¿½Fï¿½QI_x001b_qï¿½ï¿½ï¿½_x001a_ï¿½{B~ï¿½ï¿½%ï¿½.Lï¿½ï¿½lï¿½&lt;Xï¿½yá²©ï¿½7#ï¿½P_x001f_#ï¿½Edï¿½ï¿½ï¿½`6ï¿½^ï¿½_x0001_wï¿½~ï¿½ï¿½ï¿½_x0014_Ëªï¿½_x0014_ï¿½ï¿½_x001f_ï¿½oï¿½mPï¿½ ï¿½ï¿½ï¿½ï¿½ï¿½ï¿½ï¿½ï¿½hÞºï¿½ï¿½ï¿½c~ï¿½_x0013_ï¿½ï¿½_x0012_ï¿½vQï¿½ï¿½a1ï¿½ï¿½_x001b_y^aï¿½	ï¿½3_x000e_ï¿½_x0010_ï¿½_ï¿½ï¿½ï¿½"ï¿½|ï¿½ï¿½</t>
  </si>
  <si>
    <t xml:space="preserve">:Ã³ï¿½sï¿½_x0004_ï¿½i_Y3$ï¿½7x)ï¿½Uï¿½ï¿½ï¿½V_x0006_9ï¿½ï¿½m4@Mï¿½Îœï¿½ï¿½4l9ï¿½wT^fï¿½Zï¿½ï¿½ï¿½ï¿½Zdï¿½ï¿½ï¿½ï¿½rÄ Uï¿½&gt;ï¿½j_x0001_ï¿½ï¿½$_x001b_A1_x001a_ï¿½rï¿½fÃªï¿½jï¿½ï¿½ï¿½ï¿½_x0017_ï¿½ï¿½ï¿½\Ë¨ï¿½Gï¿½ï¿½{ï¿½_x001a_/_x0010_ï¿½b$ï¿½'ï¿½ï¿½6Kï¿½ï¿½_x001e_ï¿½_x001c_ï¿½Q_x0015_ï¿½tï¿½Þ¯ _x000e_wï¿½ï¿½Hï¿½ï¿½~(Ë‡_x0013_mï¿½ï¿½_x0018_ï¿½ï¿½jï¿½ï¿½qeG_x0006_ï¿½ï¿½_x0013_IrMï¿½Lï¿½b@ï¿½oD1$ï¿½_x000b_ï¿½Jgï¿½vï¿½rQï¿½|:_x0011_ï¿½ï¿½ï¿½=ï¿½I:"ï¿½ï¿½	ï¿½@Í›ï¿½ï¿½Ó¸_ï¿½ï¿½&lt;Uï¿½ï¿½dg_x0018_s ï¿½ag_x000c_Kï¿½Â»=ï¿½ï¿½5Mï¿½h%|ï¿½35ï¿½h?_x0010_fRï¿½xqï¿½&lt;v;'|_x0017_ï¿½ï¿½ï¿½F/oï¿½_x0013_cï¿½2ï¿½Rï¿½Hï¿½ï¿½u?ï¿½.ï¿½ï¿½ï¿½rï¿½ï¿½Ó»ï¿½ï¿½ï¿½ï¿½EÒ‹ r%ï¿½ï¿½ï¿½_x0018_.ï¿½6ï¿½f_x001f_ï¿½w_x0013_5ï¿½"Aï¿½_x0014_ï¿½_x0005_ï¿½3ï¿½W~!ï¿½ï¿½ï¿½u_x0015__Y ï¿½&gt;0jï¿½ï¿½Eï¿½4ï¿½pï¿½&lt;kLZA4ï¿½Zï¿½ï¿½ï¿½ï¿½+ï¿½_x001f_"ï¿½ï¿½bï¿½ï¿½ï¿½_x0016_ï¿½ï¿½ï¿½ï¿½ï¿½ZUï¿½ï¿½0ï¿½ï¿½ï¿½0ï¿½ï¿½ï¿½_x0004_Vï¿½ï¿½Aï¿½_x0011_^[7ï¿½x]_x0008_ï¿½ï¿½ï¿½vTDxï¿½_x0018__NUh</t>
  </si>
  <si>
    <t xml:space="preserve">_x0012_ï¿½Aï¿½xï¿½_x0015_ï¿½_x0005_ï¿½tï¿½_x001f_;ï¿½Üžï¿½ï¿½ï¿½5ï¿½ï¿½ØºVï¿½Wï¿½Î¯ï¿½_x0019_</t>
  </si>
  <si>
    <t xml:space="preserve">l;ï¿½.)ï¿½dzï¿½</t>
  </si>
  <si>
    <t xml:space="preserve">ï¿½?_x0001_Iï¿½Ùžï¿½ï¿½ï¿½ï¿½vï¿½_x001d_</t>
  </si>
  <si>
    <t xml:space="preserve">_x000f_ï¿½tï¿½&lt;}ï¿½ï¿½4.o_x0014_VV7_x0014_ï¿½Uï¿½ï¿½M*uï¿½_x001e_ï¿½_x000b_ï¿½ï¿½Ïšï¿½Ï¥;ï¿½n ï¿½ï¿½</t>
  </si>
  <si>
    <t xml:space="preserve">ï¿½ï¿½uxï¿½~ï¿½ï¿½ï¿½ï¿½ï¿½ï¿½Cï¿½_x0007__x000b_ï¿½ï¿½q_x0019__x000e_ï¿½ï¿½ï¿½Nï¿½pï¿½Ó…ï¿½5_x000e_ï¿½xï¿½ï¿½ï¿½w&gt;0ï¿½_x0007_&lt;akï¿½ï¿½Â—_x001f_v5ï¿½.ï¿½eï¿½zï¿½ï¿½ï¿½_x0011_ï¿½_x0002_ï¿½ï¿½ï¿½]ï¿½_x0004_ï¿½[_x0014_ï¿½ï¿½ XÔªï¿½%ï¿½wPr*iï¿½i78_x000b_ï¿½k_x0007_$ï¿½Zï¿½ï¿½ï¿½"ï¿½ï¿½ï¿½hl_x0019_Fï¿½sC_ï¿½gM5_x0011_ï¿½ï¿½ï¿½Ë²wZynï¿½l=Zoï¿½Å–ï¿½_x0008_/ï¿½&gt;^!Qï¿½Þ‚ï¿½/ï¿½gMï¿½_x0008_kï¿½.gUï¿½e Sï¿½ï¿½Â«ï¿½Pï¿½_x000b__x0004_ï¿½ï¿½ï¿½ï¿½V"Zî–³ï¿½C_x0010_Jï¿½8ï¿½Oï¿½ï¿½ï¿½_x0014_Mî¶œï¿½ï¿½fï¿½ï¿½`3ï¿½_x0003_ï¿½(ß£ï¿½ï¿½2ï¿½ï¿½_x0016_ï¿½{ï¿½NPï¿½ï¿½ÛŒ&gt;ï¿½_x0015_ï¿½ï¿½_x001a_=Dï¿½_x001f_ï¿½_x0004_ï¿½_x001d_ï¿½ï¿½gï¿½Bï¿½ï¿½-ï¿½ï¿½ï¿½ï¿½ï¿½ï„7EÅ¸ï¿½ï¿½_x000b_Kï¿½Huï¿½_x000f_ï¿½ï¿½\ï¿½ï¿½)ï¿½xï¿½_x001c_z_x0012_Xï¿½ï¿½Kï¿½ï¿½_x000f_ï¿½ï¿½(ï¿½^ï¿½Oï¿½ï¿½ï¿½ï¿½ï¿½d_x0004_	ï¿½ï¿½ï¿½s_x000f_tQKNï¿½ï¿½oï¿½ß­[ï¿½_x001f_ï¿½9Bï¿½ï¿½0ï¿½ï¿½ï¿½ï¿½"D^ï¿½ï¿½dï¿½ï¿½9ï¿½@ï¿½ï¿½C}ï¿½Vï¿½Cï¿½aMï¿½ï¿½Ùœï¿½ï¿½ï¿½+]ï¿½Mï¿½ï¿½:ï¿½ÐžP_x0008_ï¿½èˆ£!ï¿½x~ï¿½mÝœ!ï¿½oLc9;ï¿½ï¿½_x0010_!xï¿½Fï¿½ï¿½nWï¿½?Sï¿½_x0011_zï¿½$ï¿½ï¿½a"%ï¿½&amp;=zuï¿½jï¿½j`ï¿½ï¿½i_x0017_Iï¿½bï¿½ï¿½ï¿½ï¿½_iï¿½ï¿½Psï¿½dï¿½ï¿½ÆŠ"A_x0007_&lt;GH?ï¿½	ï¿½ï¿½|ï¿½ï¿½Sï¿½ï¿½Kyï¿½kï¿½ï¿½=ï¿½5(ï¿½9dYï¿½&lt;3ï¿½_x0004__x001d_ï¿½_x0005_}_x001f__x0014_tSxï¿½aï¿½qï¿½ï¿½_x001a_ï¿½_x000f_Ò‹ï¿½"2ï¿½-_x0005_ï¿½	oï¿½ï¿½ï¿½ï¿½_x0015_Eï¿½hFwfv*ï¿½ï¿½[ï¿½ï¿½YØ¯ï¿½Zï¿½ï¿½n9ï¿½P_x0012_ÌŒFï¿½ï¿½ï¿½_x0002__x001f_ï¿½T&amp;ï¿½'ï¿½eh`*9ï¿½MG]\ï¿½t!H-ï¿½ï¿½ï¿½ï¿½ï¿½+ï¿½+_x000e_~0cï¿½ï¿½ï¿½ï¿½_x0016_ï¿½ï¿½_x0018_</t>
  </si>
  <si>
    <t xml:space="preserve">ï¿½#_x000f_ï¿½ï¿½Pï¿½ï¿½ï¿½ï¿½mï¿½xRï¿½y/ï¿½ï¿½kï¿½ï¿½ï¿½8ï¿½ï¿½}ï¿½_x0012_ï¿½ï¿½Yï¿½ï¿½ï¿½_x0015_~ï¿½(_x001f_@Â·Vï¿½_x0017_jeï¿½_x000f_ï¿½ï¿½ï¿½ï¿½p'ï¿½JÃ»_x0004_ï¿½Öºï¿½U_x001e_]_x0008_ï¿½_x0005_é³Œ[ï¿½ï¿½{-ï¿½ï¿½'_x0004_ï¿½ï¿½ï¿½ï¿½#w&gt;C3ï¿½Ò¤_x0016_ï¿½qï¿½#ï¿½-ï¿½ï¿½Iï¿½_x0003_G$Ï²Jï¿½ï¿½ï¿½We~_x0015_\ï¿½_x0006_eï¿½ï¿½ï¿½ï¿½_x0017_ï¿½ßµï¿½3ÖˆhY_x0011_ï¿½F27_x001a_j'ï¿½ï¿½ï¿½ï¿½*ï¿½ï¿½Kï¿½ï¿½sï¿½ï¿½ï¿½ï¿½ï¿½/ï¿½ï¿½[OV6#_x000e_tï¿½ï¿½_ï¿½ï¿½?ï¿½ï¿½ï¿½2Å¤v$Ð®ï¿½ï¿½}?ï¿½Zï¿½_x001b_ï¿½jï¿½!ï¿½ï¿½w?ï¿½ï¿½ï¿½WQ';4ï¿½7ï¿½ï¿½dï¿½ï¿½2ï¿½R7ï¿½-Vnh.Rï¿½_x000f_ï¿½ï¿½ï¿½ï¿½_x0015_gï¿½ï¿½yï¿½ï¿½sï¿½_x0001_cFï¿½nï¿½gï¿½Ä¿ï¿½;_x0007_iï¿½_x0001_Pï¿½Ê­_x0004_ï¿½_x000c_%ï¿½Q_x001a_ï¿½_x001f_ï¿½ï¿½_x000b_ï¿½ï¿½La$ï¿½ï¿½c*ï¿½_x0016_ï¿½=ï¿½ï¿½ï¿½PG@Ò’ï¿½ï¿½e_x0015_ï¿½ï¿½_x001e__x001e_è³­Kï¿½ï¿½_x0019_GdIï¿½ï¿½8ï¿½3Ã·nï¿½ï¿½_x001c_w"ï¿½fN_x0011_ï¿½bBÜž178Wj_x0016_ï¿½&gt;ï¿½ï¿½ï¿½ï¿½_x0018__x0015_eï¿½Hï¿½TqeÇ©ï¿½!^ï¿½Jï¿½ï¿½tï¿½.ï¿½ï¿½ï¿½}ï¿½Sï¿½ï¿½</t>
  </si>
  <si>
    <t xml:space="preserve">ï¿½Kï¿½=ï¿½B4ï¿½|ï¿½ï¿½ãš•_x000f_&gt;88ï¿½*ï¿½_x0012_ï¿½Zï¿½&gt;ï¿½9ï¿½kï¿½?ï¿½ï¿½ï¿½&lt;ï¿½ï¿½Ù†ï¿½'ï¿½ï¿½vï¿½ï¿½9wï¿½ï¿½ï¿½_x001b_ï¿½fï¿½2_x0015_7y[ï¿½.ï¿½Ofyï¿½-zlMï¿½_x0002_ï¿½\yï¿½s_x0011_ï¿½*ï¿½ï¿½ï¿½;ï¿½dCï¿½ï¿½Eï¿½_x0006_&gt;_x0015_Ei_x0008_"_x000c__x0001_Ø‹3q&gt;o#n_aï¿½ï¿½3ï¿½[Nï¿½\a1_x0012_[ï¿½_x001a_7eDï¿½X&amp;iï¿½ï¿½ï¿½_x0008_Oï¿½_x001f__x0010_/KEm_x001f_ï¿½Qï¿½ï¿½ï¿½ï¿½ï¿½ï¿½ï¿½]\ï¿½_x0002_ï¿½ï¿½dm"ï¿½ï¿½ï¿½ï¿½_x0012_ï¿½Hï¿½eï¿½ï¿½b</t>
  </si>
  <si>
    <t xml:space="preserve">m\ï¿½Vï¿½#ï¿½gï¿½1.b{ï¿½Sï¿½Qï¿½Sï¿½_×ï¿½w_x0017_iï¿½Hï¿½ï¿½pUï¿½ï¿½$ï¿½ï¿½ï¿½Qï¿½óƒ¶`ï¿½	ï¿½ï¿½Ï‚&amp;ï¿½ï¿½ï¿½_x0005_o_x001c_kï¿½4ï¿½ï¿½[%äƒ„_ï¿½_x000f_ï¿½ï¿½ :n=ï¿½ï¿½&lt;ï¿½ï¿½ï¿½_x0002_ï¿½Ñ¶</t>
  </si>
  <si>
    <t xml:space="preserve">ï¿½ï¿½90/ï¿½Ñ¤ï¿½\ï¿½_x000b_L'uï¿½ï¿½ï¿½ï¿½&lt;ï¿½ï¿½ï¿½Hoï¿½ï¿½%_x001e_ï¿½xï¿½ï¿½-ï¿½gï¿½Mï¿½ï¿½*_x001d_ÔŒ(ï¿½Xd_x000e_ï¿½\ï¿½_x000e_ï¿½ï¿½_x0015_eï¿½ï¿½iË­Nï¿½8t</t>
  </si>
  <si>
    <t xml:space="preserve">ï¿½_x0003_;ï¿½Zï¿½stï¿½ï¿½`DOH_x001b_O*ï¿½~ï¿½Y/]JXï¿½ï¿½*</t>
  </si>
  <si>
    <t xml:space="preserve">_x000e_ï¿½ï¿½pMpï¿½%*eÚœ7ï¿½_x001e_]=ï¿½×‚Gï¿½Dï¿½q:ï¿½{e&lt;ï¿½oï¿½&amp;M:cï¿½ï¿½#ï¿½hï¿½fï¿½H6ï¿½Wï¿½[ï¿½Qï¿½ï¿½ï¿½_x000b_Lï¿½ï¿½4ï¿½ï¿½_x001f_IÊ’ï¿½wï¿½ï¿½ï¿½v_x0017_=lÏƒ}#ï¿½_x001e_Hï¿½ï¿½Ò³X_x000e_ï¿½ï¿½P1ï¿½%J_x001d_kï¿½ï¿½ï¿½Fï¿½ï¿½ï¿½_x0017_'ï¿½Bï¿½ï¿½i&gt;ï¿½Lï¿½Yz-#_x0014_ï¿½ï¿½ï¿½Qï¿½n*__x001d_ï¿½ï¿½g_x0018_ï¿½eï¿½vï¿½ï¿½ï¿½pï¿½ï¿½}4ï¿½_x0003_ï¿½l7aï¿½=ï¿½ï¿½ï¿½5#ï¿½ï¿½ï¿½ï¿½_x001c__x000e_ï¿½Z_ï¿½ï¿½)ï¿½ï¿½Xï¿½ï¿½ï¿½Z_x0017_ï¿½Ò….ï¿½ï¿½ï¿½ï¿½_x000e_2v	ï¿½ï¿½Ð¹[[ï¿½ï¿½*Cï¿½Fbï¿½ï¿½r_x0008_Cï¿½Zï¿½UB|c:#"Û–mï¿½ï¿½:%_x0010_+0ï¿½ï¿½ï¿½_x0012__x000f_ï¿½&lt;å¬ï¿½ï¿½ï¿½w~ï¿½;.ï¿½ï¿½Öªï¿½ï¿½_x0019__x001a_ï¿½_x0006__x0018_ ï¿½ï¿½</t>
  </si>
  <si>
    <t xml:space="preserve">Mï¿½_x0014_ï¿½/ï¿½ï¿½ï¿½^ï¿½ï¿½ï¿½_x0001_3Aï¿½Kï¿½_x001c_ï¿½ÝŒï¿½fï¿½-ï¿½Qï¿½3%ï¿½ï¿½&amp;ï¿½_x001a_ï¿½ï¿½ï¿½ï¿½_x001f_ï¿½Hï¿½ï¿½ï¿½ï¿½ï¿½++ï¿½8ï¿½_x000e_V&amp;ï¿½*"ï¿½_x0010_ï¿½ï¿½:ï¿½ï¿½geß¤ï¿½ï¿½ï¿½xï¿½ï¿½ï¿½Fsï¿½ï¿½__x001c_ï¿½ï¿½ï¿½ï¿½]ï¿½ï¿½#@ï¿½ï¿½s_x0004_ï¿½h+ï¿½ï¿½nï¿½ËžwTï¿½Iï¿½ï¿½ï¿½ï¿½kï¿½ï¿½q_x0011_ï¿½Yï¿½ï¿½wï¿½nfï¿½&lt;ï¿½A	_x001b_^ï¿½Ñ†ï¿½.!&gt;ï¿½_x0017_WAï¿½W	@ï¿½\\ï¿½ï¿½ï¿½^*_x0018_ï¿½ï¿½_x001d_ï¿½ï¿½_x000b_5!G]&gt;ï¿½SFOï¿½ï¿½ï¿½ï¿½ï¿½Nï¿½ï¿½MMe%JgÉ‡ï¿½ï¿½ï¿½_x0019_ï¿½ï¿½Xï¿½ï¿½A	îŒ¦ï¿½ï¿½jï¿½_x0007_ï¿½ï¿½4ï¿½ï¿½)ï¿½ï¿½ï¿½ï¿½!\P-ï¿½Xï¿½ÏŠ_x000c_ï¿½ï¿½{ï¿½_x0004_o_x000b_ï¿½Ëžï¿½kï¿½"ï¿½ï¿½?#}ï¿½ï¿½ï¿½iï¿½_x0018__x0010_ï¿½Ë§ï¿½ï¿½Ttï¿½	&gt;ï¿½ï¿½ï¿½SZï¿½ï¿½ï¿½ï¿½ï¿½ï¿½._x0002_ï¿½Oï¿½ï¿½+ï¿½V vUï¿½ï¿½qsï¿½ï¿½ï¿½ï¿½ï¿½Mï¿½oË‡ï¿½ï¿½{;ï¿½_x0007_ï¿½ï¿½ï¿½ï¿½ ï¿½1uï¿½%ï¿½ï¿½_x0013__x001c_ï¿½LGï¿½ï¿½|ï¿½Ä’&amp;ï¿½ï¿½.ï¿½ï¿½ï¿½_x001c__x001b_cbï¿½H ï¿½xï¿½ï¿½ï¿½Vï¿½ï¿½$Ä¹bw!ï¿½k#ï¿½Hï¿½ï¿½ï¿½ï¿½N_x0008_ï¿½l}8_x0013_ï¿½ï¿½Dï¿½ï¿½Z=ï¿½v;ï¿½ï¿½ï¿½5@ï¿½_x001a_ï¿½ï¿½_x0013_ï¿½ï¿½ï¿½ï¿½ï¿½ï¿½_x001d_ï¿½fÞ”ï¿½fEï¿½_x000b_"_x0014_+Oï¿½ï¿½iï¿½_ï¿½)ï¿½	Í€ï¿½ï¿½ï¿½ï¿½l9Fï¿½</t>
  </si>
  <si>
    <t xml:space="preserve">ï¿½ï¿½ï¿½nMß¢e}_x0001_ï¿½ï¿½_x0010_ï¿½</t>
  </si>
  <si>
    <t xml:space="preserve">ï¿½_x0007_D_x000f_7ï¿½ï¿½yï¿½ï¿½@ï¿½zwZÌ†g"bï¿½ï¿½ `ï¿½ï¿½í˜¯ï¿½ï¿½ï¿½Æˆï¿½7ï¿½rï¿½ï¿½=O_x0011_YxM_x0015_Aï¿½zï¿½ï¿½ï¿½tï¿½ï¿½_x0018_|ï¿½ï¿½cï¿½ï¿½ï¿½ï¿½ï¿½ï¿½L%ï¿½ï¿½ÝŸ&lt;_x001e_ï¿½ï¿½_zï¿½4ï¿½eï¿½ï¿½*ï¿½TÔ…ï¿½ï¿½ï¿½kï¿½jï¿½&gt;_x0006_ï¿½Vï¿½_x0014_ï¿½ï¿½Z&lt;kï¿½Cï¿½&gt;sï¿½Â€ï¿½sï¿½_x0011_Yuï¿½Jfï¿½ï¿½ï¿½2ï¿½b_x0001_@"ï¿½aF_x001a_ï¿½=Ioï¿½GlÛœ_x0002_+ï¿½_x0002_ï¿½ï¿½?ï¿½.gï¿½{jlï¿½@ï¿½_x0017_Xï¿½t_x001c_14Æï¿½ï¿½i~ï¿½ï¿½B4ï¿½GPB_x0016_ï¿½&gt;_x0001_ï¿½_x000e_Ètï¿½ï¿½cï¿½ï¿½ï¿½_x0002_ï¿½_x0006_]ï¿½Iï¿½Tï¿½ï¿½ï¿½ï¿½sï¿½ï¿½vpKs0</t>
  </si>
  <si>
    <t xml:space="preserve">$_x0005_ï¿½_x000e_ï¿½ï¿½ï¿½ï¿½ï¿½_x0007__x0004__x0001_ï¿½_x0004_0ï¿½qï¿½8ï¿½_x0003__x0018_ï¿½O_x0017_9ï¿½!Mï¿½Oï¿½6_x0012_Ø„ï¿½Tc'ï¿½</t>
  </si>
  <si>
    <t xml:space="preserve">2ï¿½_x0002_Vï¿½:ï¿½ï¿½ï¿½ï¿½ï¿½ï¿½ï¿½ï¿½ï¿½ï¿½4ï¿½Pï¿½ï¿½ï¿½;ï¿½mIï¿½/ï¿½Rï¿½k×ï¿½ï¿½_x0005_ß3jgiï¿½ï¿½Ù½ï¿½}_x0002_ï¿½;+?KIï¿½ï¿½ï¿½Pï¿½hï¿½ï¿½ï¿½ï¿½_ï¿½ï¿½</t>
  </si>
  <si>
    <t xml:space="preserve">ï¿½#ï¿½_x001e_3ï¿½_x0003__x000e__x0005__x000f__x0018_ï¿½ï¿½AXï¿½ï¿½ï¿½_x0005_ï¿½49pï¿½ï¿½Õ_x0010_ï¿½ï¿½ï¿½'Qï¿½ï¿½ï¿½ï¿½ï¿½0ï¿½Ô³pï¿½ï¿½ï¿½nuï¿½ï¿½N#ï¿½Gï¿½Zï¿½@Xï¿½_x0003_oï¿½_x000e_ï¿½_x0013__x001f__x0006_Cï¿½ï¿½_x000c__x0018_ï¿½ï¿½ï¿½ï¿½_x0004_Eï¿½ï¿½ï¿½_x0003_ï¿½Gï¿½ï¿½yï¿½ï¿½ï¿½</t>
  </si>
  <si>
    <t xml:space="preserve">ï¿½ï¿½ï¿½ï¿½ï¿½ï¿½tSqk@Zï¿½8ï¿½#ï¿½_x0014_+ï¿½&lt;Wk2ï¿½sï¿½(ï¿½ï¿½uï¿½wï¿½ï¿½ï¿½!nï¿½ï¿½uï¿½ï¿½ï¿½ï¿½pkï¿½&gt;</t>
  </si>
  <si>
    <t xml:space="preserve">ï¿½Éª&gt;È–ï¿½L_x001c_hï¿½ï¿½vï¿½ï¿½ï¿½jï¿½ï¿½ï¿½ï¿½Ï‘]ï¿½L`ï¿½ï¿½ï¿½ï¿½Tï¿½_x000f_ADï¿½0_x0014_Õ ï¿½auj.	ï¿½ ï¿½Íš7Ù—ï¿½#ï¿½3â¼xï¿½b5ï¿½ï¿½ï¿½ï¿½9ï¿½_x0007__x001f__x001c_@_x0017_ï¿½ï¿½ï¿½@r_x0005_Iï¿½^Pï¿½xï¿½dï¿½ï¿½ï¿½nï¿½ï¿½ï¿½ï¿½	ï¿½ï¿½ï¿½'ï¿½_x0001__x0007_ï¿½Iï¿½ï¿½ï¿½^É¿ï¿½ï¿½KVï¿½Gi_x001a_sï¿½ï¿½ï¿½ï¿½aáƒ¾ï¿½Ï‚bï¿½ï¿½_x001e_ï¿½ï¿½?ï¿½p_x0017_ï¿½I_x0019_ï¿½c!&gt;ï¿½ï¿½aFï¿½Lï¿½ï¿½_x0011_ï¿½BZQï¿½ï¿½bï¿½_x0014_ï¿½ï¿½8ï¿½"|ï¿½_x0014_ï¿½ï¿½ï¿½C[ï¿½ï¿½ï¿½G)ï¿½zï¿½ï¿½ï¿½5ï¿½3jï¿½ï¿½ï¿½_Ãœ_x0007__x0015_ï¿½</t>
  </si>
  <si>
    <t xml:space="preserve">oï¿½Uï¿½Ã¹$O`/:ï¿½ï¿½_x001c_b$mï¿½ï¿½@ï¿½ï¿½F'ï¿½ï¿½ï¿½0_x0005_'ï¿½Oï¿½_x001b_ï¿½ï¿½}N%+_x0002_ï¿½ï¿½ï¿½ï¿½|ï¿½ï¿½BOLï¿½+vï¿½dï¿½ï¿½ï¿½ï¿½)xï¿½rï¿½.%7ï¿½B%ÑŠï¿½ï¿½:cï¿½kÛ¡ï¿½ï¿½"T_x001f_ï¿½ï¿½ï¿½ï¿½Dï¿½5Ú†_x0013_ï¿½Ø‚ï¿½ï¿½_x0004_ï¿½:5ï¿½1d_x001d_ï¿½ï¿½o'_x001b_ï¿½ï¿½ï¿½_ï¿½ï¿½ï¿½lï¿½`ï¿½ï¿½ï¿½_x0003_%$ï¿½</t>
  </si>
  <si>
    <t xml:space="preserve">f]ï¿½^ Ü„ï¿½ bâ¯´PÂ®Iï¿½ï¿½QÃ‰ï¿½\ï¿½_x0018__x0007_$ï¿½VTJï¿½ï¿½ï¿½_x0012_ï¿½ï¿½ï¿½_x000f_</t>
  </si>
  <si>
    <t xml:space="preserve">_x0006_bï¿½ï¿½ï¿½á£¨ï¿½ï¿½&amp;hrï¿½Iï¿½\Ñ‡ï¿½Ñ¬ï¿½*ï¿½ï¿½ï¿½ï¿½ï¿½3_x0007_ï¿½ï¿½_x001f_ï¿½_x0013_ï¿½#$ï¿½ï¿½crï¿½dï¿½ï¿½Tï¿½_x001a_ï¿½fdï¿½xï¿½ï¿½ï¿½Oï¿½ï¿½ï¿½ï¿½Ë›Íµ@ï¿½1LFbï¿½_x0001_ï¿½ï¿½ï¿½_x0006_Q9ï¿½ï¿½wÞ­ï¿½?Yï¿½8Nï¿½ï¿½01?_x000e_Hï¿½)ï¿½ï¿½ï¿½fï¿½ï¿½ï¿½uï¿½v@Dï¿½Eï¿½_x001f__x001e_ï¿½_x0010_ï¿½ï¿½ï¿½fï¿½Sï¿½_x001d_ï¿½ï¿½ï¿½!ï¿½_x001a_q.ï¿½$@bï¿½ï¿½_x001b__ï¿½á€‹iï¿½ï¿½ï¿½kï¿½ï¿½ï¿½ï¿½_x001f_ï¿½ï¿½_x0006_Tï¿½Óµï¿½nï¿½4Qï¿½(MÞ¿e_x0015_ï¿½_x0006_vï¿½ï¿½?Gï¿½_he)&lt;Eï¿½ï¿½}	:G_7&gt;ï¿½ï¿½_x0011_}Û¹ï¿½]_x001c_u_x001d_ï¿½_x0010_ï¿½ï¿½ï¿½ï¿½zuDï¿½ï¿½_x0014_Tï¿½ï¿½ï¿½Bï¿½ï¿½GÙ¥ï¿½/ï¿½PIï¿½ï¿½ï¿½ï¿½ï¿½_x001b_7ï¿½^ï¿½Sï¿½bï¿½Æ¨=HqÕ½xï¿½ï¿½ï¿½_x000b_ï¿½	Óˆ&amp;ï¿½~ï¿½TNcï¿½_x0005_aï¿½_x001e_ë¨œb_x001b_ï¿½_x0012_ï¿½ï¿½pVï¿½ï¿½_x0019_9ï¿½ï¿½_x0010_ï¿½kHï¿½R_x0007__x0012_9_x0002_ï¿½!+ï¿½ï¿½TF_x001b_Ï¦ï¿½&gt;QtCï¿½._x0014_7"}^"ï¿½ï¿½ï¿½ï¿½+ï¿½ï¿½_x0010_ï¿½_x0013_1 ï¿½ï¿½xï¿½'ï¿½ï¿½ï¿½ï¿½xï¿½ï¿½qWï¿½_x0003_lï¿½ï¿½ï¿½ï¿½kï¿½ï¿½_x0015_}ï¿½ï¿½ï¿½sÚ™Iï¿½ ï¿½_x000f_ï¿½ï¿½ï¿½_x001f_ï¿½Ôª_x0001_xï¿½ï¿½0_x0013_ï¿½ï¿½4ï¿½g6&gt;_x001f_O:ï¿½tï¿½_x000b_ï¿½ï¿½yï¿½ï¿½Ô¢ï¿½ï¿½]ï¿½ï¿½wï¿½_x0016_ï¿½]</t>
  </si>
  <si>
    <t xml:space="preserve">ï¿½ï¿½ï¿½ï¿½_x001a__x0005_Ì¡ï¿½Yï¿½ï¿½ï¿½X5&gt;</t>
  </si>
  <si>
    <t xml:space="preserve">ï¿½rqï¿½ï¿½_x0016_ï¿½ï¿½lÝ®ï¿½qï¿½IXï¿½_x0001_ï¿½ï¿½</t>
  </si>
  <si>
    <t xml:space="preserve">Ë½ï¿½ï¿½%z_x0008_ï¿½62ï¿½_x0017_wï¿½ï¿½_EUï¿½ï¿½ï¿½xï¿½{5ï¿½9@ï¿½ï¿½ï¿½ï¿½ï¿½ï¿½ï¿½ï¿½ï¿½y_x0010_ï¿½ï¿½)oï¿½ï¿½]ï¿½ï¿½ï¿½!ï¿½_x001a_wu$5</t>
  </si>
  <si>
    <t xml:space="preserve">Ãï¿½U_x000e_&lt;  ï¿½Nb;ï¿½ï¿½!ï¿½_x0018_Umï¿½ï¿½~ï¿½ï¿½8F_x0014_ï¿½ï¿½ï¿½ï¿½ï¿½ï¿½ï¿½ï¿½_x000c_</t>
  </si>
  <si>
    <t xml:space="preserve">Î¯ï¿½ï¿½IÇ±ï¿½ï¿½Cï¿½^ï¿½#ï¿½ï©†gNï¿½yaï¿½ï¿½Îª_x000c_ï¿½&lt;ï¿½ï¿½kï¿½Ci{_x0008_ï¿½ï¿½W~ï¿½tï¿½/cï¿½"_x0002_ï¿½05xï¿½=ï¿½U`ï¿½ã‡±ï¿½_x0007_ï¿½ï¿½cH_x0006_l/Ë‰ï¿½T;ï¿½(ï¿½_x000b_ï¿½ï¿½ï¿½Ú¡ï¿½ï¿½zï¿½4a{6seï¿½)ï¿½`&lt;_x0017_ï¿½ï¿½;{ï¿½d1ï¿½ï¿½ï¿½ï¿½ï¿½Fh+ï¿½ï¿½ï¿½ï¿½_x000b__x0002_ï¿½g_x000e_ï¿½Zï¿½:ï¿½ï¿½ï¿½Cx_x0019_j*&gt;LÂï¿½_x0011_xÕ—</t>
  </si>
  <si>
    <t xml:space="preserve">_x001d_ï¿½Cï¿½Ï’ï¿½*ï¿½O</t>
  </si>
  <si>
    <t xml:space="preserve">cï¿½k_x001e_ï¿½?ï¿½2._x000c_ï¿½L=iï¿½uï¿½ï¿½_x000f_ï¿½ï¿½_x0018_tï¿½%ï¿½_x0019_&lt;_x0005_ï¿½m_x001b__x001d__x0004_ï¿½ï¿½ï¿½ï¿½_x001d_ï¿½</t>
  </si>
  <si>
    <t xml:space="preserve">ï¿½_x0006_ï¿½×»_x0005_ï¿½ï¿½^Wa?ï¿½Aï¿½huï¿½!ï¿½T_x0012_ï¿½ï¿½1Ãªï¿½XtMHï¿½ï¿½ï¿½ï¿½_x0004_&gt;ï¿½ï¿½npï¿½	ï¿½^!o_x001f_ï¿½_x001d_ï¿½ï¿½pï¿½ï¿½hï¿½2bcï¿½ï¿½ï¿½ï¿½Q_x001d_ï¿½?ï¿½ï¿½ï¿½ï¿½aï¿½ï¿½ï¿½ï¿½ï¿½93_x0019_Æ³ï¿½qs|ï¿½ï¿½ï¿½Ï¹Qï¿½ï¿½ï¿½Pï¿½Xï¿½mï¿½Fuï¿½ï¿½ï¿½@_x001d_ï¿½A_x0006__x0018_ï¿½ï¿½Î»Ù–ï¿½~_x000f_&amp;ï¿½ï¿½[ï¿½ï¿½0ï¿½ï¿½_x0016__x0010__ï¿½ï¿½ï¿½kï¿½ï¿½ï¿½Kï¿½Xï¿½ï¿½ï¿½Lï¿½ï¿½wlè¡ï¿½ï¿½]ï¿½`ï¿½xï¿½ï¿½ï¿½ï¿½ï¿½ï¿½ï¿½Uï¿½Tï¿½Ò¸ï¿½ï¿½_x0001_Y]sï¿½{ï¿½_x0001_Ü²ï¿½ï¿½_x0002_ï¿½j3ï¿½ï¿½ï¿½'ï¿½_x000e_ï¿½PM)?_x001a_-8_x001a_ï¿½xï¿½459_x0012_{uï¿½_x0010_!V2ï¿½bJï¿½JÏ¬Nï¿½uï¿½_x0002_GÝŽï¿½N?ï¿½Obï¿½ï¿½ï¿½ï¿½_x0010_ï¿½ï¿½ï¿½ï¿½hï¿½Ø ï¿½_x0006_5qKï¿½~Nï¿½&lt;ï¿½ï¿½xn+ï¿½/ï¿½_x0001__x0004_ï¿½ï¿½Bï¿½Uï¿½×°ï¿½ï¿½r	ï¿½eï¿½9ï¿½ï¿½*ï¿½bpï¿½Gï¿½+"ï¿½ï¿½ï¿½ï¿½eï¿½_x0007_ï¿½ï¿½ï¿½ï¿½_x001d_ï¿½@_x001f_tï¿½_x001a__x000b_ï¿½Fï¿½ï¿½O&lt;ï¿½ï¿½ï¿½ï¿½pï¿½Lzï¿½ï¿½ï¿½ï¿½Ó¯gmwlï¿½ï¿½|ï¿½Ýžï¿½ï¿½{NÞ‘ï¿½_x000e_!ï¿½(ï¿½_x000b_ï¿½ï¿½ï¿½ï¿½Ö¹ï¿½3ï¿½ï¿½ï¿½?ï¿½ï¿½vï¿½ï¿½ï¿½ï¿½ï¿½ï¿½ï¿½]]ï¿½4ï¿½9vï¿½ï¿½auï¿½Jfï¿½P_x000e__x000b_ï¿½ï¿½ï¿½#É©(ï¿½ï¿½rUFlï¿½q_x000e_#ï¿½_x0010_ï¿½ï¿½Iï¿½ï¿½lï¿½ï¿½_x001c_gï¿½ï¿½ï¿½ï¿½ï¿½ï¿½ï¿½ï¿½~ï¿½?aï¿½ï¿½{ï¿½ï¿½ï¿½ï¿½|ï¿½_x001f_ï¿½×F_x0010_ï¿½ï¿½ï¿½_x001d_ï¿½ï¿½ï¿½&gt;ï¿½_x0010__x0012_ï¿½ï¿½`_x001f_M_x0014_/ï¿½Cï¿½ï¿½</t>
  </si>
  <si>
    <t xml:space="preserve">/ï¿½jï¿½ï¿½wï¿½ï¿½mï¿½ï¿½jï¿½ï¿½ï¿½|_x0013_ï¿½ï¿½ï¿½u_x001c_ï¿½f7 ï¿½Cï¿½ï¿½_x0018_ [Æï¿½kï¿½_x001d_ï¿½_x0011_</t>
  </si>
  <si>
    <t xml:space="preserve">^ï¿½ï¿½ï¿½ï¿½&amp;Zï¿½:ï¿½Ì™</t>
  </si>
  <si>
    <t xml:space="preserve">ï¿½ï¿½ï¿½ï¿½^_x0016_ï¿½vV07ï¿½ï¿½&lt;H(ï¿½ï¿½ï¿½^ï¿½ï¿½ï¿½c&lt;ï¿½ï¿½ï¿½ï¿½ï¿½ï¿½Ð²nï¿½ï¿½sï¿½ï¿½+</t>
  </si>
  <si>
    <t xml:space="preserve">ï¿½Zfï¿½ï¿½2cï¿½|_x0016_</t>
  </si>
  <si>
    <t xml:space="preserve">_x0007_ï¿½(_x000c__x000f_Qï¿½cTÖ£AKï¿½{_x0018_+ÈŸï¿½ï¿½W&lt;_x0007_ï¿½ï¿½Qï¿½ï¿½&amp;3nï¿½ï¿½hï¿½Wï¿½_x0019_=ï¿½_ï¿½ï¿½oï¿½O[ï¿½Qb_x001d_Pï¿½ï¿½ï¿½ï¿½ï¿½ï¿½_x0002_(ï¿½nï¿½_x0015_ë©—_x0014_ï¿½Iï¿½_x001e__x0007_ï¿½ï¿½|dÓ‚ï¿½`ï¿½ï¿½@hjï¿½rï¿½ï¿½_x0011_ï¿½ï¿½ï¿½j_x0019_ÝžxjËž}ï¿½OÐ…ï¿½ï¿½&lt;ï¿½È™@ßï¿½_x001b_:}mï¿½_x0013_ï¿½ï¿½ï¿½ï¿½[ï¿½Omï¿½	Yï¿½_x0013__x0002_ï¿½ï¿½Dï¿½Eï¿½ï¿½Óµï¿½Å“Wï¿½_x0014_[ lï¿½ï¿½ï¿½ï¿½ßŸ#ï¿½ï¿½ï¿½S_x0006__x000b_/Î‹_Ö›Mï¿½p?ï¿½ï¿½ï¿½8?zï¿½&lt;ï¿½ï¿½%ï¿½ï¿½^mï¿½_x000f_}dï¿½Eï¿½ï¿½ï¿½dÛ¨ï¿½_x001a__x0001_ï¿½Z2ï¿½Vï¿½zfï¿½ï¿½ï¿½ï¿½_x0015_lï¿½[ï¿½ï¿½p7qï¿½æ­ï¿½S_x0007__x0018_6 _x0013_ï¿½_x001b_	p_x0012_ï¿½wï¿½ï¿½ï¿½ ï¿½ï¿½ï¿½_x0007_ï¿½*ï¿½Æ†_x0008_ï¿½7_x0007_Xï¿½Rï¿½ï¿½7G4ï¿½ï¿½1e_x000b__x0007_ï¿½ï¿½_x000b_ï¿½ï¿½ï¿½ï¿½#ï¿½_x0013_ï¿½ï¿½vKï¿½_mMï¿½}ï¿½@ï¿½ï¿½"</t>
  </si>
  <si>
    <t xml:space="preserve">ï¿½ï¿½!ï¿½h5Hï¿½oï¿½_x0016_Ó€_x0008__x0018_ï¿½ï¿½_x000f__x001d_ï¿½ï¿½%ï¿½|okï¿½_x001e_ï¿½ï¿½ï¿½{ï¿½ï¿½N	ï¿½_x000e_	_x001f_(kï¿½O`$Tï¿½ï¿½r|Ltï¿½ï¿½ï¿½ï¿½ï¿½ï¿½&lt;Ô°ï¿½_x000b_\=0_x001b_&gt;w_x001c_}P~}ï¿½{ï¿½ï¿½Ò™ï¿½ï¿½s6ï¿½ï¿½ï¿½ï¿½ï¿½hï¿½Qï¿½ï¿½Oi_x001c_ï¿½ï¿½fYï¿½f_x0002_[_x0005_ï¿½Jï¿½ï¿½</t>
  </si>
  <si>
    <t xml:space="preserve">ï¿½ï¿½ï¿½xï¿½?%_x0017_Þ‰ï¿½ï¿½ï¿½g</t>
  </si>
  <si>
    <t xml:space="preserve">ï¿½~Dï¿½ï¿½}ï¿½3</t>
  </si>
  <si>
    <t xml:space="preserve">Iï¿½_x000f_`5_x0002_|S`Zï¿½3%(cï¿½ï¿½~ï¿½Ð¬_x0011_ï¿½)ï¿½ï¿½ï¿½ï¿½_x0002_ï¿½j)ï¿½</t>
  </si>
  <si>
    <t xml:space="preserve">1ï¿½]Iï¿½_x0010_ï¿½_x0007_ï¿½ï¿½Ú½ï¿½ï¿½</t>
  </si>
  <si>
    <t xml:space="preserve">ï¿½_x0003_tï¿½[ï¿½_x001f_ï¿½{ï¿½w%`_x0008_ï¿½iï¿½_x001b_ï¿½ï¿½ï¿½ï¿½ï¿½ï¿½ï¿½ï¿½Oï¿½ï¿½_x0008_ï¿½Syï¿½ï¿½bAï¿½_x001b__x001f_X_x000c_ï¿½[;lï¿½RTï¿½ï¿½ï¿½</t>
  </si>
  <si>
    <t xml:space="preserve">{ï¿½~ï¿½</t>
  </si>
  <si>
    <t xml:space="preserve">_x001e_ï¿½&gt;&gt;Ô¨ï¿½Ixd0ï¿½fï¿½ï¿½rï¿½ï¿½gï¿½]ï¿½_x0018_]Yï¿½ _x0001_ï¿½-ï¿½ï¿½ï¿½_x0016_cï¿½ILï¿½/ï¿½Qqï¿½ï¿½		\&lt;ï¿½a(ï¿½ï¿½ï¿½_x000c_eï¿½Mï¿½Nï¿½VØ´ï¿½Xï¿½=ï¿½-ï¿½_x001b_ï¿½_x0012_ï¿½}S65ï¿½Ô¶Ë‘&amp;LÅžvï¿½È;ï¿½_x000e_ï¿½&lt;_x0006_</t>
  </si>
  <si>
    <t xml:space="preserve">kï¿½ï¿½ï¿½h'_x0017_ï¿½ï¿½A4ï¿½xbiï¿½_x0015_6ï¿½_x0003_\ï¿½ï¿½_x0012_ï¿½n_x001e_&lt;_x001f__x0012_wï¿½_x0001__x001b_kK$yPIt}wf3</t>
  </si>
  <si>
    <t xml:space="preserve">_x0016_ï¿½Aï¿½ï¿½ï¿½_x000b_ï¿½oï¿½_x0003__x000b_ï¿½ï¿½Fï¿½ï¿½F+27mï¿½_x000b_v"_x0018_0Oï¿½s8ï¿½ï¿½ï¿½`ï¿½_x0003_ï¿½0_x001a_ï¿½38ï¿½_x0004_\_x000f_ï¿½:ï¿½ï¿½_x0015__x001c__x0005_ï¿½{ï¿½|ï¿½W_x0016_ï¿½ï¿½Í™ï¿½._x001e_bï¿½Yï¿½ï¿½dï¿½ï¿½p%Í_x0017_*ï¿½ nï¿½_x0011_ï¿½n_x0017_~yï¿½`ï¿½ï¿½ï¿½ï¿½_x000b_ï¿½ï¿½_x0017_ï¿½_x0004_Qï¿½ï¿½ï¿½ï¿½ï¿½Rï¿½ï¿½ï¿½	Uï¿½_x001a_ï¿½_x0003__x0016_ï¿½Hï¿½ï¿½Kï¿½2ï¿½ï¿½uË’_x0004_[ï¿½ï¿½Qcï¿½ï¿½ï¿½'ï¿½Mï¿½ï¿½ï¿½	^ï¿½ï¿½ï¿½_x0011_xï¿½kEï¿½ï¿½%@_x001c_#ï¿½ï¿½ï¿½ï¿½ï¿½B^{9Èƒcï¿½_x000e_I6uï¿½_x0015_#ï¿½ï¿½ï¿½ï¿½;ï¿½ï¿½CÎ…-zï¿½~_x0011_bmÚ‹_x0014_ï¿½ï¿½ï¿½ï¿½_x000b_ï¿½ï¿½ï¿½Ï‰ï¿½ï¿½gï¿½ï¿½^4ï¿½_x0008_ï¿½ï¿½ï¿½ï¿½/ï¿½z1_x0014__x0005__x0001_ZÄ´_x0015_Ç¾3Gï¿½ï¿½ï¿½#_x0016_ï¿½ï¿½ï¿½ï¿½ï¿½|.ï¿½ï¿½ï¿½ï¿½_x0004_ï¿½_x001c_ï¿½!</t>
  </si>
  <si>
    <t xml:space="preserve">_x0011_m[Jï¿½ï¿½ï¿½ï¿½oÊ€Ð–ï¿½3Î‰:ï¿½_x0007_ï¿½k-ï¿½_ï¿½ë©²ï¿½ï¿½~ï¿½.Ì¿rï¿½'ï¿½ï¿½/_x001d__x0010_ï¿½ï¿½U_x0014_ï¿½t%ï¿½ï¿½#4Jeï¿½D'ï¿½=qoï¿½ï¿½F'ï¿½ï¿½ï¿½Ò¡ï¿½_x0008_pmWï¿½_x0015_ï¿½ï¿½&lt;ï¿½Ycdï¿½=ï¿½-	QR:vï¿½ï¿½_x000e__x000f_ï¿½ï¿½2Ô³ï¿½_x0016_ï¿½ï¿½ï¿½</t>
  </si>
  <si>
    <t xml:space="preserve">]ï¿½ï¿½]ï¿½^ï¿½ï¿½;`Mcï¿½_x001a__x001e_qï¿½ï¿½]ï¿½MiTjBï¿½ï¿½ï¿½vï¿½ddsï¿½]_x0018_(ï¿½ï¿½Ugï¿½ï¿½ï¿½{~ï¿½ï¿½Kï¿½?_x0019_ï¿½ï¿½ï¿½ï¿½?4ï¿½ï¿½.Yï¿½_x001b_Wï¿½ï¿½Kï¿½ï¿½_x001a_ï¿½</t>
  </si>
  <si>
    <t xml:space="preserve">_x000c_ï¿½_x0016__ï¿½EEi_x000f_ï¿½*Zï¿½Jï¿½ï¿½ï¿½}Kï¿½ï¿½V_x0012_ï¿½ÏQï¿½eï¿½iï¿½_x0015_Ø²/ï¿½'ï¿½2ï¿½ï¿½[Zï¿½ï¿½ï¿½qï¿½l_x000f_Ú±ï¿½ï¿½8Õ’'eW3lï¿½K&lt;ï¿½7ï¿½ï¿½ï¿½ï¿½ï¿½iï¿½rï¿½gï¿½_x0018__x0012_ï¿½ï¿½_x0011_ï¿½pï¿½9_x0006_ÊºIï¿½ï¿½ï¿½_x0008_ï¿½Pï¿½?ï¿½ï¿½_x0018_ï¿½+%k_x0003_ï¿½_x0005_ï¿½ï¿½ï¿½ï¿½wï¿½_x0016_4ï¿½ï¿½rï¿½ï¿½Zjï¿½zï¿½ï¿½Ü‚ï¿½ï¿½z7Z(/W ï¿½Tï¿½ï¿½_x000c_ï¿½ï¿½9ï¿½ï¿½ï¿½ï¿½ï¿½ï¿½dÏƒï¿½ï¿½ï¿½_x0006_iÔ“Z_x0001_|ï¿½ï¿½ï¿½DÛ¨bï¿½te_x0008_ï¿½_x001c_jï¿½Dï¿½ï¿½ï¿½ï¿½ï¿½/</t>
  </si>
  <si>
    <t xml:space="preserve">Þ˜ï¿½nï¿½_x0004_ï¿½~ï¿½eï¿½ï¿½Sï¿½%6ï¿½ï¿½NK&gt;ï¿½ï¿½×§_x0007_ï¿½ï¿½_x0015__x001e_^_x0019_o×·ï¿½ï¿½ï¿½iï¿½ï¿½:ï¿½ï¿½t_x001d_6ï¿½Wï¿½_x0019_$ï¿½ï¿½_x001c_ï¿½mï¿½X_x001a_ï¿½_x001b_ï¿½ï¿½{ï¿½ï¿½ï¿½btï¿½ï¿½ï¿½_x001c_N_x0008__x001c_r_x0017_ï¿½ï¿½zï¿½_x0005_Ìžï¿½ï¿½ï¿½ï¿½ï¿½ï¿½ï¿½ï¿½5ï¿½ï¿½Ø®ï¿½gXï¿½Ulï¿½ï¿½ï¿½Æ;'cï¿½j_x0005_Rï¿½ï¿½_x000e_ï¿½7w6}ï¿½ï¿½"xï¿½ï¿½b&lt;ï¿½:_x000e_ÐŽMï¿½ï¿½ï¿½ï¿½3&amp;ï¿½</t>
  </si>
  <si>
    <t xml:space="preserve">eï¿½%.Ãµï¿½_x0007_ï¿½mï¿½_x000f_ï¿½zï¿½_x0004_ï¿½/ï¿½dï¿½oyï¿½5YMï¿½}_x001f_Jï¿½eï¿½ï¿½S&amp;ï¿½f-8ï¿½('`ï¿½jï¿½`ï¿½0ï¿½Rï¿½ï¿½Nï¿½ï¿½7_x0004_ï¿½+%ï¿½_x001e_ï¿½'$_x000e_Vï¿½ï¿½nIDEï¿½tï¿½/%ï¿½Aï¿½ENï¿½.ï¿½ï¿½ï¿½ï¿½ï¿½oï¿½ï¿½ËÂ‡ï¿½ï¿½ï¿½zQï¿½ï¿½ï¿½_x0018__x000e_ï¿½]Kï¿½ï¿½ï¿½_x001b_ï¿½+ï¿½d~ï¿½ï¿½aï¿½ï¿½)ï¿½c_x000c_uï¿½4_x0008_ï¿½ï¿½N_x0003_ï¿½Û€ï¿½ï¿½ï¿½D_x001c_'^ï¿½ï¿½_x001a_ï¿½_x0013_ï¿½_x0003_ï¿½72Å™+mï¿½xS&lt;_x0010_ï¿½ï¿½ï¿½Å“ï¿½ï¿½yE3/tï¿½ï¿½7V'ï¿½_x001b_kï¿½ï¿½ï¿½Þ¬ï¿½jï¿½_x001c_à´¨ï¿½|ï¿½ï¿½ï¿½_x0010_ï¿½ï¿½_x0002_eï¿½ï¿½ï¿½&lt;@ï¿½ï¿½oï¿½jï¿½ï¿½I_Ýœï¿½X{ï¿½ï¿½ï¿½_x001c_ï¿½_x0004_+Pï¿½&lt; ï¿½(j+ï¿½ï¿½Õ¥2&amp;_x0012__x0019_Î†ï¿½ï¿½z)ï¿½ï¿½7ï¿½ï¿½ï¿½ï¿½ï¿½ï¿½ï¿½.n$ï¿½dtï¿½=ï¿½=Ü›b$ï¿½@q;ï¿½È¾Vï¿½-ï¿½EDï¿½'G&gt;</t>
  </si>
  <si>
    <t xml:space="preserve">ï¿½ï¿½ï¿½ï¿½oï¿½ï¿½_x001c_ï¿½^×ºXï¿½ï¿½ï¿½w)ï¿½ï¿½_x001b_5ï¿½Gï¿½=ï¿½ï¿½ï¿½_x0001_ï¿½ï¿½Õ¹ï¿½CFï¿½ï¿½aï¿½'Rbï¿½ï¿½_x0002_ï¿½_x0005_ï¿½rUï¿½_x0001_Q@uhÙ²ï¿½h_x000b_ï¿½	_x0004_ï¿½ï¿½ï¿½&lt;)4ï¿½!ï¿½ï¿½_x001a_ï¿½vï¿½uï¿½ï¿½c5?ï¿½ï¿½6ï¿½zï¿½ï¿½xBï¿½6)ï¿½_x000b_Yï¿½(ï¿½Ñ¡_x000b_ï¿½Zï¿½t3_x000e_ï¿½mï¿½ï¿½ï¿½]ï¿½ï¿½ï¿½?ï¿½Bï¿½ï¿½Yvï¿½ï¿½ï¿½}ï¿½ï¿½apNï¿½_x001a_^ï¿½ï¿½ï¿½ï¿½Ý§_x000c_ï¿½O_x0019_ï¿½ï¿½Kï¿½ï¿½^ï¿½ï¿½%ï¿½ï¿½ï¿½ï¿½_x001f_pï¿½ï¿½ï¿½sï¿½ï¿½ï¿½_x001f_ï¿½za{ï¿½ï¿½/pï¿½)ï¿½_x001d_ï¿½É°_x0015__x0015_ï¿½Oï¿½ï¿½_x001f_J_ï¿½kï¿½_x0006_sï¿½:;$_x0008_ï¿½jï¿½_x0003_ï¿½ï¿½s&lt;Î½mï¿½_x0005_ï¿½vï¿½_x0014_m_x001e_;ï¿½\_x0017_tkï¿½ï¿½ï¿½f_ï¿½	8ï¿½}ï¿½ï¿½ï¿½Ú¾*ï¿½_x0011_ï¿½0^ï¿½;ãŸºÍ¥&amp;ï¿½ï¿½Ü¡(_x0015_dï¿½ï¿½1i-ÌŠOï¿½?&gt;ï¿½f.DP?tï¿½U_x0013_ï¿½ï¿½Jï¿½_x001a_ï¿½ï¿½ï¿½ï¿½ï¿½ï¿½äŠ:/ï¿½Z_x001c_yï¿½_x001d_ï¿½ï¿½2_x0018_ï¿½ï¿½ï¿½ï¿½ï¿½Kmï¿½ï¿½ï¿½ï¿½ï¿½ÕªÞ¥ï¿½_x0002_cï¿½&gt;ï¿½ï¿½fï¿½ï¿½ï¿½xï¿½ï¿½zï¿½ï¿½ï¿½ï¿½Ö”ï¿½ï¿½fï¿½Yï¿½ï¿½ZsX&amp;+O3._x0015_:_Ðšï¿½ï¿½_x0007_h_x0016_*ï¿½Ô¤zï¿½ï¿½.ï¿½ï¿½Vï¿½|ï¿½ï¿½ï¿½}ï¿½_x0001_*ï¿½ï¿½Pï¿½ï¿½_x0013_ï¿½=ï¿½f*ê’¦y2Kï¿½H_x001f__x0018_ï¿½Fï¿½^ï¿½xjï¿½ï¿½ï¿½*p_x000c__x001d_ï¿½vï¿½ï¿½:Wq5ï¿½_ï¿½_x0011_'ï¿½ÇŸ4ï¿½.ï¿½ï¿½ï¿½ï¿½ï¿½g_x0010_ï¿½ï¿½ï¿½</t>
  </si>
  <si>
    <t xml:space="preserve">ï¿½Q0Ø‘Lï¿½ï¿½3ï¿½ï¿½/ï¿½_x0002_ï¿½ï¿½ï¿½_x0011_ï¿½ï¿½_x0019_ï¿½ï¿½ï¿½Z?ï¿½Sï¿½ï¿½.Æ€ï¿½dÒ¤ï¿½1ï¿½:"ï¿½ï¿½_x000f_o0_x001b_Åï¿½ï¿½Wï¿½zï¿½fï¿½_x0002_ï¿½_x0012_</t>
  </si>
  <si>
    <t xml:space="preserve">_x0010_ï¿½*ï¿½+ï¿½ï¿½aÙï¿½ï¿½$ï¿½ï¿½g5ï¿½a(_x0002_ï¿½_x0008_Ûï¿½ta7_x0017_U_x0019_mï¿½	ï¿½Ñ|ï¿½	Iï¿½ï¿½Zï¿½6ï¿½ï¿½V[pï¿½	l8Ò­ï¿½ï¿½S</t>
  </si>
  <si>
    <t xml:space="preserve"> mL&lt;ï¿½Lï¿½ï¿½.;ï¿½ï¿½ï¿½_x0019_</t>
  </si>
  <si>
    <t xml:space="preserve">_ï¿½ç«¶6ï¿½AU&amp;N_x0018_	Wn(ï¿½ï¿½_x000f_E_x0001_ï¿½C8ï¿½_x0001_ï¿½iï¿½7ï¿½ï¿½_x0010_ï¿½Rï¿½ï¿½É¦ï¿½$ï¿½ï¿½ï¿½_x0003_ï¿½ï¿½ï¿½\RLï¿½ï¿½@ï¿½cï¿½ã¨¦&lt;Kï¿½ï¿½_x0016_ï¿½|gï¿½.ï¿½ï¿½ï¿½'ï¿½}ï¿½H</t>
  </si>
  <si>
    <t xml:space="preserve">Vï¿½^_1_x001f_ï¿½ï¿½_x0013_&gt;ï¿½ï¿½Im</t>
  </si>
  <si>
    <t xml:space="preserve">ï¿½ï¿½Gï¿½ï¿½gï¿½ï¿½E/cï¿½ï¿½ï¿½×¤</t>
  </si>
  <si>
    <t xml:space="preserve">+ï¿½gï¿½8Hlï¿½Nï¿½]ï¿½ï¿½zï¿½:ï¿½ï¿½Lï¿½ï¿½ï¿½$Óœï¿½''Jï¿½mJBï¿½/ï¿½ï¿½_x000b_jï¿½ï¿½Zï¿½r_x0014_ï¿½aï¿½?ï¿½ï¿½ï¿½ï¿½%ï¿½^ï¿½ï¿½ï¿½_x000e_ï¿½Yï¿½ï¿½}Pj2ï¿½.</t>
  </si>
  <si>
    <t xml:space="preserve">ï¿½x_x000c_ï¿½ï¿½ï¿½uå›•ï¿½Tï¿½ï¿½ï¿½w_x0013_ï¿½'ï¿½q_x0014_ï¿½_x001d_4ï¿½4ï¿½_x000c_ï¿½o</t>
  </si>
  <si>
    <t xml:space="preserve">ï¿½ï¿½ï¿½h_x0001_TMQï¿½ï¿½|ï¿½8ï¿½I_x0005_ï¿½ï¿½_x0002_ï¿½Uï¿½%G^ï¿½#ï¿½ï¿½IÐš_x0005_lï¿½Zç£®ï¿½+ï¿½ï¿½yï¿½&lt;ï¿½[ï¿½ _x0005_ï¿½!Ó‡RYf1ï¿½ï¿½gï¿½$ï¿½N-Ö¿qÑ—ï¿½*ï¿½ï¿½ï¿½ï¿½ï¿½ï¿½Yï¿½jxï¿½^ï¿½ï¿½/ï¿½ï¿½ï¿½}ï¿½ï¿½hï¿½_x001c_ï¿½1ï¿½ï¿½ï¿½?)_x0005_QoZPï¿½_x001f_ï¿½[ï¿½</t>
  </si>
  <si>
    <t xml:space="preserve">ï¿½qï¿½^ï¿½Rï¿½C2ï¿½ï¿½ï¿½Û¡ï¿½_x0004_}ï¿½wï¿½ï¿½Mï¿½ï¿½ï¿½ï¿½è¼œï¿½_x0018_ï¿½_x0001_ï¿½ï¿½_x0017_|_x0015_ï¿½9ï¿½{5ï¿½ï¿½ï¿½ï¿½Iï¿½Ç˜ï¿½xï¿½jRï¿½Yï¿½ï¿½/%ï¿½ï¿½/Ëï¿½Y_x0003_"ï¿½ï¿½ï¿½ï¿½3ï¿½g&amp;ï¿½ï¿½_x001a_@&gt;ï¿½_x0007_ï¿½rï¿½!_x0003_ï¿½ï¿½_x000f_ï¿½ï¿½zï¿½Qï¿½ï¿½)ï¿½ß˜ï¿½ï¿½ï¿½ï¿½+ï¿½ï¿½ï¿½Ï¢zï¿½6X_x0019_ß¿{}ï¿½W_x0003_ï¿½Iï¿½ï¿½Æ¬&gt;ï¿½~_x0012_tï¿½_x0014_ï¿½_x0019_</t>
  </si>
  <si>
    <t xml:space="preserve">ï¿½Ô±ï¿½ï¿½ï¿½ï¿½I[6Z]X4ï¿½TKwX._x001f_Yuï¿½sIQ[Jï¿½_x0011_ï¿½Qeï¿½ï¿½-y3ï¿½ï¿½sï¿½yï¿½_x0014_ï¿½ï¿½iï¿½l&lt;ï¿½ï¿½ï¿½ï¿½ï¿½:_x0004_ï¿½ï¿½O2_x001d__x001a_ï¿½nï¿½%ï¿½lï¿½ï¿½ï¿½k&lt;W_x001e_ï¿½y]ï¿½ï¿½ï¿½v9ï¿½ï¿½dï¿½ï¿½Ýï¿½ï¿½Ù–$ï¿½8zï¿½ï¿½Aï¿½_x0006_9_x000b_ï¿½_x0019_3ï¿½+p(ï¿½tlk%+37ï¿½ï¿½d_x0007_Ü²&gt;_x0013_@_x0014_ï¿½ï¿½Y6Pï¿½wï¿½_x000c_ï¿½_x000f__x0019_ï¿½ï¿½_x000c_t_x001a_ï¿½1ï¿½ï¿½ï¿½Û°ï¿½:</t>
  </si>
  <si>
    <t xml:space="preserve">ï¿½z_x0007_ï¿½w_x0013_ï¿½ï¿½7&amp;_x0015_ï¿½ï¿½ï¿½_x0010_ï¿½N_x0008_6_x001d_ï¿½ï¿½~ï¿½ï¿½M_x0008_]orï¿½ï¿½"ï¿½_x001f_ï¿½TJ-_x001b_ï¿½ï¿½_x0016_Hï¿½_nï¿½ï¿½ï¿½ï¿½\Ysï¿½ï¿½=qf_x0010_6Pwï¿½_x000c_ï¿½ï¿½4ï¿½Ðƒï¿½ï¿½ï¿½-ZPï¿½cï¿½._x001c_ï¿½ï¿½ï¿½_x0016_ï¿½Wfsï¿½|k_x000b__x0005__x001f_ï¿½ï¿½ï¿½]_x0014_.ï¿½ï¿½x&lt;ï¿½*ï¿½5_x000b_ï¿½ï¿½reï¿½pï¿½kï¿½ï¿½K_x0018_ï¿½-_x0002__x0017_^#pï¿½1_x0016_ï¿½ï¿½ï¿½</t>
  </si>
  <si>
    <t xml:space="preserve">_x0004_ï¿½ï¿½ï¿½ï¿½ï¿½f_x000e__x0002_ï¿½ï¿½ï¿½ï¿½ï¿½ï¿½(_x001d_Ú¥ï¿½/%ï¿½$/ï¿½`ï¿½(ï¿½bï¿½ï¿½_x0004_tï¿½ï¿½ï¿½ï¿½Eï¿½ï¿½6t_x0010_ï¿½Sï¿½ï¿½ï¿½WSCï¿½ï¿½ï¿½ï¿½0Hï¿½	AÇ·\ï¿½ ï¿½ï¿½ï¿½ï¿½Ö˜rï¿½ï¿½9ï¿½ï¿½ï¿½Pï¿½^0_x0014_ï¿½_x0007_ï¿½_x0002_qï¿½UUï¿½`['ï¿½ï¿½_x0008_ï¿½f/\ï¿½_x001f_Uï¿½_x0008_-ï¿½_x0016_ï¿½	ï¿½ï¿½ï¿½3*ï¿½/2ï¿½_x001b_5+-ï¿½_x0001_ï¿½._x0006_ï¿½zï¿½_x0005_ï¿½ï¿½_x000f_ï¿½ï¿½_x0019_ï¿½*ï¿½_x0005_wï¿½Fï¿½|wï¿½ï¿½ï¿½ogï¿½#%ï¿½ï¿½ï¿½aaï¿½ï¿½|ï¿½+T_x0007_1Aï¿½zï¿½ï¿½</t>
  </si>
  <si>
    <t xml:space="preserve">ï¿½ï¿½=ï¿½_x0011_Xï¿½NM_x0006_ï¿½ï¿½~ï¿½ï¿½Ûœï¿½.ï¿½W7ï¿½ï¿½ï¿½ï¿½ï¿½w ï¿½;ï¿½=ï¿½j%fï¿½ï¿½r_x0017__x0014_Qï¿½ï¿½ï¿½~Üï¿½ï¿½_x001d_ï¿½eï¿½'ï¿½[~ï¿½su_x001b_3_x001d__x000b_!gï¿½Vï¿½ï¿½ï¿½ï¿½'ï¿½ï¿½ï¿½_x000e_&gt;Ng&amp;_x000f_ï¿½_x0010_A9ï¿½ï¿½ï¿½_x0016__x001b_Ãï¿½ï¿½0R(ï¿½ï¿½_x0002_</t>
  </si>
  <si>
    <t xml:space="preserve">ï¿½ï¿½Èµï¿½ï¿½ï¿½ï¿½ï¿½ï¿½ï¿½ï¿½~ï¿½N_x001a_[_x0006_Nï¿½ï¿½_x001a_ï¿½_x0002_ï¿½m_x0014_ï¿½Xiï¿½ï¿½/hï¿½ï¿½ï¿½ï¿½ï¿½cï¿½ï¿½ï¿½ï¿½ï¿½ï¿½.jï¿½</t>
  </si>
  <si>
    <t xml:space="preserve">rï¿½.ï¿½ï¿½ï¿½ï¿½ï¿½Ì”ï¿½9tï¿½r:ï¿½^_x001e_ï¿½ï¿½xï¿½h!ï¿½ï¿½ï¿½ï¿½Wï¿½.ï¿½ï¿½ï¿½_x0007_ï¿½|H	ï¿½#ï¿½ï¿½lï¿½Vï¿½ï¿½ï¿½ï¿½kxï¿½ï¿½ï¿½tï¿½_x0013_ï¿½ï¿½ï¿½?ï¿½.lï¿½ï¿½3_x000c__x000c__x0005_ï¿½_x0010_ï¿½ï¿½ï¿½&gt;v6ï¿½Å˜)ï¿½ï¿½jï¿½_x0006_Ï¯5gï¿½ß»{ï¿½#ï¿½_x001d_ï¿½_x0005_ï¿½iï¿½o /_x000c_ï¿½ï¿½ï¿½m&lt;ï¿½.)ï¿½ï¿½ï¿½ï¿½_x000e_;_x0018_Oï¿½ï¿½ï¿½_x001b_0}_x0018__x000e_q_x000f_ï¿½_x0004_ï¿½6ï¿½ï¿½ï¿½_x001d_J_x001c_ï¿½ï¿½ï¿½#ï¿½iï¿½_x0014_}(*</t>
  </si>
  <si>
    <t xml:space="preserve">*_x0006_ï¿½sxAX_x0002_75&lt;Qnï¿½_x0005_%ï¿½R_x0011_ï¿½</t>
  </si>
  <si>
    <t xml:space="preserve">VïŒŸ_x000f_)ï¿½~ï¿½ï¿½*</t>
  </si>
  <si>
    <t xml:space="preserve">_x0001_t_x0017__x0013_ï¿½xï¿½Yyï¿½sï¿½_x0001_ï¿½3ñš°4Pï¿½05ï¿½_x0002_ï¿½0ï¿½ï¿½ï¿½{ï¿½ÞŒï¿½ï¿½4ï¿½_x0001_sï¿½ï¿½(iCï¿½ï¿½ï¿½^f(ï¿½Oï¿½`.(ï¿½ï¿½;ï¿½6Rxï¿½ï¿½jHï¿½ï¿½Gï¿½ï¿½ï¿½Hï¿½ï¿½;ÅªCyï¿½W_x0005_R_x0018_ï¿½ï¿½yï¿½ï¿½|ï¿½ï¿½ï¿½=&amp;~mUï¿½ï¿½ï¿½_x001b_ï¿½ë„§9ï¿½8ï¿½ï¿½ï¿½sï¿½sï¿½ï¿½ï¿½ï¿½ï¿½ï¿½@ï¿½ï¿½*(_x000c_ï¿½ï¿½ï¿½WZÑžØ_x0013_1f_x0003_UÕŽï¿½ï¿½g_x0011_ï¿½ï¿½ÆŒï¿½=ï¿½_x000f_ï¿½Í‘_x001f_}-ï¿½_x001a_ï¿½ï¿½ï¿½Z3ï¿½_x001a_ï¿½4ï¿½ï¿½Eï¿½|ï¿½ï¿½_x000e_\ï¿½ï¿½ï¿½ï¿½ï¿½XM_x001d__x0010_4_x0016_ï¿½ï¿½{ï¿½_x0005_4ï¿½Ýžï¿½ï¿½ï¿½ï¿½ï¿½28_x001b_</t>
  </si>
  <si>
    <t xml:space="preserve">^L_x0011_Rï¿½4ï¿½_x0003_ï¿½ï¿½&lt;ï¿½ï¿½ï¿½_x0016_ï¿½ï¿½ï¿½_x0019_O|ï¿½}'ï¿½ï¿½ï¿½ï¿½_x001c_ï¿½Lï¿½ï¿½DÌ¢_x000b_ï¿½ï¿½Zæ‰—[ï¿½ï¿½ï¿½_x001e_</t>
  </si>
  <si>
    <t xml:space="preserve">ï¿½o&amp;Rï¿½ï¿½sï¿½</t>
  </si>
  <si>
    <t xml:space="preserve">ï¿½ï¿½ï¿½Ot_x000b_ï¿½ï¿½aï¿½ï¿½_x001c_\_x0005_r_x0003_F4Ì°ï¿½ï¿½P_x000e__x0005__x0011_ï¿½ï¿½:ï¿½ï¿½_x0004_ï¿½pBP"ï¿½ï¿½ï¿½;ï¿½Øž@ï¿½ï¿½á‰‹_x001b_ï“ªï¿½nï¿½ï¿½ï¿½_x0002_LDï¿½F_x000b_-jï¿½_x001c_ï¿½jï¿½8yï¿½`ï¿½ï¿½_x0004_Kzï¿½ï¿½ï¿½_x001b_ê¸Žsï¿½ï¿½`=_x0013_`ï¿½_x0002_ï¿½âœ°[|ï¿½\ï¿½ï¿½_x0012__x0008_Aï¿½yï¿½1ï¿½xï¿½ï¿½Kï¿½ï¿½Fï¿½S-</t>
  </si>
  <si>
    <t xml:space="preserve">ï¿½ï¿½ï¿½@hRï¿½vï¿½ï¿½4ç„²ï¿½3Kï¿½_x0014_ï¿½uï¿½ï¿½u_x0016_a</t>
  </si>
  <si>
    <t xml:space="preserve">Ë±ï¿½ï¿½ï¿½ï¿½ï¿½Uï¿½ï¿½_x0014__x0016_ï¿½ï¿½ï¿½)ï¿½ï¿½X_x0017_ï¿½A_x0016_Mmï¿½ï¿½ï¿½</t>
  </si>
  <si>
    <t xml:space="preserve">ï¿½cï¿½Û›[ï¿½dï¿½ _x000f__x0004_Wï¿½-ï¿½Bï¿½&lt;ÚŒ.ï¿½ï¿½hï¿½)|ï¿½_x0012_ï¿½ï¿½zM?ï¿½ï¿½4ï¿½&gt;'ï¿½yï¿½ï¿½gï¿½_x0016_Û¦ï¿½-ï¿½oï¿½_x0008_ï¿½ï¿½Ñ´ï¿½_x0011_ï¿½ï¿½D_x0003_ï¿½_x0005_)kï¿½ï¿½_x0003_ï¿½ï¿½_x0010_pï¿½ï¿½ï¿½Sa:_x0003_Õ³zï¿½MÈ·VÜªuï¿½wï¿½_x0001_k4ï¿½ï¿½ï¿½XEï¿½gï¿½nï¿½^;Hï¿½Sï¿½C3^%dØº3Kï¿½_x0016_o_x000c_Pï¿½ï¿½=ï¿½ï¿½{nï¿½_9ï¿½=ï¿½&amp;-8ï¿½ï¿½aï¿½ï¿½_x0014_ï¿½@ï¿½ï¿½U_x0017_ï¿½ï¿½ï¿½ï¿½6hï¿½_x0013_0ï¿½Wï¿½0}</t>
  </si>
  <si>
    <t xml:space="preserve">2]Pï¿½Bi_x001b_ï¿½*ï¿½ï¿½@_x000b_ï¿½_x000e_ï¿½ï¿½	ï¿½v_x0015_ï¿½ï¿½ï¿½_x000f_~Xã—…ï¿½Kï¿½!?ï¿½+</t>
  </si>
  <si>
    <t xml:space="preserve">ã®ï¿½ï¿½_x0004_ï¿½ï¿½{ï¿½_x001d_ï¿½ï¿½ï¿½ï¿½ï¿½ï¿½	8ï¿½_x000e_(_x001d_ï¿½_x001a_ï¿½ï¿½</t>
  </si>
  <si>
    <t xml:space="preserve">ï¿½ï¿½/ï¿½Oï¿½lï¿½ï¿½7ï¿½_x001c_ï¿½3\yR</t>
  </si>
  <si>
    <t xml:space="preserve">ÅœÇŒÆ˜Ü²pï¿½Hï¿½_x0006_ï¿½Vï¿½1Uï¿½_x0006_&gt;ï¿½Ü©_x0017_Å€ï¿½1ï¿½ï¿½ï¿½ï¿½lï¿½ï¿½"ï¿½M_x000e_ï¿½4_x0007_ï¿½E]ï¿½lï¿½ï¿½ï¿½_x001d_j_x001e_ï¿½Kï¿½(Ì€Wï¿½	LÌ¤ï¿½[HRï¿½ï¿½_x001c_ï¿½ï¿½Cï¿½ï¿½ï¿½%ï¿½ï¿½?7ï¿½uï¿½ï¿½ï¿½ï¿½(ï¿½zeï¿½_x0016_ï¿½ï¿½ï¿½_x001c_Oq%ï¿½1}ï¿½^ï¿½j_x0018_Zï¿½ï¿½2jï¿½ï¿½vï¿½TQÄ·ï¿½ï¿½VW_x001b__x000f_pï¿½8Ì‡_x0014_ï¿½kï¿½ï¿½ï¿½ï¿½ï¿½&amp;</t>
  </si>
  <si>
    <t xml:space="preserve">rmï¿½pï¿½_x0014_ï¿½)^Pï¿½Bï¿½jï¿½xï¿½uï¿½Ë±ï¿½5ï¿½S^	O_x000b_yPï¿½R4~_x0004_</t>
  </si>
  <si>
    <t xml:space="preserve">ï¿½3;ï¿½oï¿½5Flï¿½_x001a_ï¿½;3\ï¿½ï¿½ï¿½)ï¿½ï¿½ï¿½lï¿½ï¿½9jNï¿½_x000c_ï¿½_x001d_ï¿½ï¿½_x0016_oï¿½GNï¿½ï¿½_x000b_Ev	Þ®ï¿½[qÊ†ï¿½~&amp;$ï¿½&amp;ï¿½9ï¿½Shï¿½ï¿½ï¿½Eï¿½Bï¿½a_x001d__x0015_ï¿½ï¿½4ï¿½ï¿½ï¿½ï¿½&amp;Dï¿½_x0004_ï¿½ï¿½5~_x000e_ï¿½&gt;ï¿½ï¿½rOï¿½__x001c_fï¿½uï¿½|ï¿½Û¨uï¿½ï¿½8ï¿½ï¿½~P@ï¿½aï¿½ï¿½Ò¤9ï¿½_x000b_ï¿½ï¿½&amp;ï¿½_x001e_ï¿½Vï¿½ï¿½-ï¿½_x0012_	ï¿½[ï¿½ï¿½iw$Jï¿½uSï¿½_x0003_ï¿½ß½_x0010_ï¿½ï¿½ï¿½ï¿½_ï¿½$ï¿½eï¿½Äœi_x0010_i_x0015_Gï¿½ï¿½ï¿½0ï¿½ï¿½ï¿½B]ï¿½_x0017_JÞ¯ï¿½ï¿½rï¿½ï¿½ï¿½ï¿½ï¿½'ï¿½liï¿½Êºï¿½ï¿½8ï¿½ï¿½ï¿½SKVï¿½/ï¿½hï¿½9[ï¿½ï¿½ï¿½o_x0012_ï¿½&lt;]JJ9ï¿½$(&amp;ï¿½ï¿½Yï¿½ï¿½ï¿½ï¿½ï¿½nï¿½g_ï¿½_x0003_q2yï¿½8Ggï¿½ï¿½ï¿½zï¿½ï¿½m_x0014__x001c_ï¿½ï¿½aï¿½Hqï¿½=hTYuï¿½(ï¿½_x001b_</t>
  </si>
  <si>
    <t xml:space="preserve">U</t>
  </si>
  <si>
    <t xml:space="preserve">#ï¿½ï¿½ï¿½p_x0012_ï¿½ï¿½ï¿½ï¿½8-COï¿½ï¿½_x001d_ï¿½bwï¿½ï¿½RDsï¿½ï¿½Ã¾Qï¿½ï¿½#ï¿½_x0015_ï¿½ï¿½ï¿½&gt;Å¯r"ï¿½#aÐšDï¿½ï¿½~_x000f_Ï¾ï¿½GECï¿½Bï¿½_x0017_ï¿½ï¿½ï¿½ï¿½PAï¿½ï¿½_x001d_AÝ—/W&gt;P0.ï¿½_x0014_}}o_x0011_]ï¿½ï¿½ï¿½ï¿½Þºï¿½Lï¿½_x0001_#ï¿½ï¿½ï¿½?ï¿½ï¿½_x0016_ï¿½ï¿½_x0003_ï¿½b|ï¿½ï¿½ï¿½ï¿½ï¿½9&amp;q9ï¿½_x0017_Mï¿½_Kï¿½/ï¿½Yï¿½7mï¿½ï¿½ï¿½}ï¿½ï¿½v_x001c_|ï¿½_x0001_ï¿½~ï¿½ï¿½Ð«.ï¿½ß‰Xï¿½)ï¿½ï¿½ï¿½ï¿½&lt;ï¿½m_x0014_myï¿½5ï¿½I&amp;_x001f_ï¿½_x0001_ï¿½jï¿½+aï¿½4ï¿½_x0003_&gt;SJjAï¿½4w_x0005__x001d_ï¿½uï¿½5Fï¿½tLZï¿½ï¿½ï¿½Uï¿½0Ï•ï¿½Zï¿½Ó¯ï¿½ï¿½Wï¿½_x001d__ï¿½9jï¿½Xï¿½_x0011_ï¿½S_x0001_ï¿½	ï¿½t=ï¿½ï¿½(ï¿½ï¿½Iï¿½F^QTsï¿½_h_x0013__x0001_~</t>
  </si>
  <si>
    <t xml:space="preserve">wï¿½Aï¿½ï¿½?eï¿½C_x0001_@Q_x001e_ï¿½E_x001e_G_x001a_gÏ€Gï¿½3#AWï¿½_x000f_)yï¿½K_x000f_ï¿½ ï¿½NVï¿½ï¿½ï¿½Oï¿½A_x001a_7ï¿½ï¿½vï¿½ï¿½xDb </t>
  </si>
  <si>
    <t xml:space="preserve">ï¿½ï¿½ï¿½_x0005_ï¿½ï¿½ï¿½_x0010__x0014_kï¿½_x001b_~ï¿½ï¿½S?_x0012__x0017_%ï¿½+ï¿½^ï¿½ï¿½c_x0010_ï¿½ï¿½ï¿½&amp;ï¿½ï¿½5ï¿½ï¿½ï¿½ï¿½ï¿½lrï¿½ï¿½Kï¿½ï¿½2ï¿½ï¿½R _x0005__x0015__x001d_ï¿½ï¿½ï¿½1yï¿½ï¿½2ï¿½s_x001d_ï¿½ÇIn_x000e_Â€ï¿½C|\ï¿½_x0004_pï¿½q!'ï¿½ï¿½7ï¿½ï¿½ï¿½ï¿½Âƒhï¿½ï¿½-ï¿½ï¿½;!9O</t>
  </si>
  <si>
    <t xml:space="preserve">ï¿½ï¿½pï¿½ï¿½[1&lt;O_x000c_~Ô°ï¿½ï¿½Kï¿½_x0008_ï¿½ï¿½_x0003_ï¿½_x0005_	t6Fï¿½]gï¿½j2ä•‰ï¿½|*Lï¿½ï¿½_ï¿½ï¿½;&gt;_x001d__x0003_ï¿½i=ï¿½H|`ï¿½_x0002_z0ï¿½*Æ§ï¿½ï¿½ï¿½@ï¿½yuï¿½5ÌŠYï¿½ï¿½_x000b_Ò±ï¿½_x0006_:Y\ï¿½`wï¿½ï¿½tï¿½</t>
  </si>
  <si>
    <t xml:space="preserve">1ï¿½Y)Lï¿½</t>
  </si>
  <si>
    <t xml:space="preserve">2?"_x001e_Vï¿½ï¿½_x001b_N_x0007_ï¿½a-ï¿½ï¿½)ï¿½_x0017_</t>
  </si>
  <si>
    <t xml:space="preserve">ï¿½_x0019__x0014_ï¿½!ï¿½'k69ï¿½ï¿½ï¿½$ï¿½ï¿½_x001e_ï¿½ï¿½ï¿½ï¿½OZï¿½ï¿½ï¿½ï¿½ï¿½_x0007_ï¿½Tï¿½ï¿½ï¿½ï¿½ï¿½}ï¿½ï¿½=iï¿½Ai1!_x0005_ï¿½ï¿½Õ• ï¿½ï¿½__x001f_ï¿½*ï¿½Ò‡Weï¿½_x0008_Ø£oï¿½ï¿½vï¿½ï¿½k1ï¿½ï¿½ï¿½j_x0016_Nï¿½!G_x0001_ï¿½8_x001d_s_x0010_ï¿½3$g_x000f_P}ï¿½rG@_x0019_yï¿½ï¿½Eï¿½ï¿½2ï¿½ï¿½ï¿½ï¿½tï¿½ZY1(ï¿½ï¿½7_x001c_ï¿½ï¿½ï¿½ï¿½ï¿½ï¿½n%W+ï¿½ï¿½ï¿½_x001a_!Uï¿½ï¿½(ï¿½ï¿½_x000c_mAï¿½=_x000b_ï¿½{"$_x0011_ï¿½ï¿½w}_ï¿½;hï¿½kï¿½ï¿½._x0008_`ï¿½Õ£S|ï¿½Gï¿½_x0010_&lt;ï¿½ï¿½ï¿½ï¿½$ï¿½ï¿½ï¿½gï¿½*.2ï¿½Tï¿½oï¿½ï¿½ï¿½ï¿½#Yï¿½?ï¿½Õ¶ï¿½`8Wï¿½}(pB0C_x0019_1ï¿½ï¿½_x001a_ï¿½ï¿½Fï¿½ï¿½ï¿½)ï¿½J_x0017_rï¿½ï¿½_x0011__x0019_ï¿½.C+J6_x0014_Ø‰1_x0005_0ï¿½ï¿½3ymï¿½_x0018_ï¿½_x0011_Kï¿½_x001d_ï¿½ï¿½ï¿½ï¿½kï¿½T$ï¿½[HUï¿½jc	_x0006_ï¿½fLuï¿½_x001a_ï¿½W_x0006_ï¿½ï¿½ï¿½ï¿½\ï¿½pï¿½rï¿½&lt;ï¿½_x0015_	ï¿½hï¿½'ï¿½0Zï¿½_x0016_ï¿½#0ï¿½!!Eï¿½ï¿½=ï¿½2fï¿½ï¿½ï¿½_x0010_ÐˆkQ	i^ï¿½4ï¿½Q!ï¿½ï¿½_x0019_Xï¿½</t>
  </si>
  <si>
    <t xml:space="preserve">aKCï¿½ï¿½_x0002_/gvI_x0011_.{ï¿½ï¿½ï¿½Ñ¯Mvï¿½_x0004_z8iï¿½ï¿½cï¿½CwOï¿½eï¿½@ï¿½ï¿½=_x001e_ï¿½s_x001a_M_x000b_%Ö¡jï¿½mï¿½Kï¿½_x0014_ï¿½[ï¿½ï¿½ï¿½ï¿½cï¿½?ï¿½_x0013_ï¿½ï¿½ï¿½ï¿½OWï¿½\ï¿½ï¿½vï¿½ï¿½_x0016_ï¿½ï¿½nï¿½ï¿½ï¿½_x0006_6_x0003_RAï¿½gï¿½ï¿½_x000e__x0004_O_x0019_ï¿½b_x001f_ï¿½)ï¿½_x0015_&gt;Æï¿½aï¿½ï¿½_x0011_8ï¿½&lt;`Mï¿½ï¿½ï¿½dï¿½Wf"Pï¿½ï¿½Kï¿½vE_x001d_28Tj_x001f_;ï¿½|_x000f_ï¿½{|_x000e_ï¿½Uï¿½QL{ï¿½1ï¿½ï¿½</t>
  </si>
  <si>
    <t xml:space="preserve">ï¿½ï¿½ï¿½ï¿½ï¿½_x0014_-|ï¿½ï¿½ï¿½[ï¿½pte ï¿½ï¿½ï¿½ÝŽÊ¬ï¿½ï¿½ï¿½Bï¿½ï¿½ï¿½vhï¿½Nï¿½_x0003_ï¿½1ï¿½</t>
  </si>
  <si>
    <t xml:space="preserve">_x0012_/_x0015_v_x001d_cï¿½wï¿½Ö¼ï¿½</t>
  </si>
  <si>
    <t xml:space="preserve">_x0018_ï¿½_x0005_|(ï¿½ï¿½wSï¿½ï¿½ï¿½^eï¿½xYï¿½_x0017_ï¿½ï¿½_x0017_ï¿½ç¦®kï¿½ï¿½Uï¿½9ï¿½#ï¿½Ç±oï¿½ï¿½&amp;ï¿½_x0010_Fvlï¿½7ï¿½&amp;Q}ï¿½</t>
  </si>
  <si>
    <t xml:space="preserve">ï¿½ï¿½ï¿½ï¿½`ï¿½ï¿½_x0018_ï¿½N_x0012__w(bï¿½ï¿½ï¿½ï¿½Û¤hNï¿½ï¿½P7_x0012_ï¿½_x000f_ï¿½%ï¿½ï¿½t_x001d_uï¿½^E|iï¿½Sï¿½Yï¿½%7gï¿½ÙÎ±ï¿½m[Eï¿½_x000e_!`ï¿½&gt;_x001a_oï¿½_x0016_ï¿½ï¿½_ï¿½_x0018_ï¿½Qï¿½_ï¿½</t>
  </si>
  <si>
    <t xml:space="preserve">dï¿½_x001b_ï¿½2ï¿½_x0005_ï¿½ï¿½Ì”=a8Itï¿½ï¿½	ï¿½*p5ï¿½ï¿½ï¿½uï¿½Gï¿½Nï¿½ï¿½wï¿½</t>
  </si>
  <si>
    <t xml:space="preserve">ï¿½ï¿½_x0001_ï¿½ï¿½"eï¿½ï¿½&gt;ï¿½oï¿½1ï¿½&gt;ï¿½ï¿½Ô¾_x0019_ï¿½ï¿½`ï¿½ï¿½ï¿½bpï¿½ï¿½]ï¿½_x0010_ï¿½ï¿½hï¿½ST@ï¿½ï¿½{ï¿½ï¿½5ï¿½mQF_x001b_.ï¿½{ï¿½_x0004_ï¿½_x000b_O)ï¿½_x0018_Wï¿½PF_x001e_ï¿½'_uï¿½oï¿½ï¿½_x0005_gï¿½#_x000b__x001f_ï¿½AZw_x001f_ï¿½_x000e_Ç…iï¿½_x001b_+	ï¿½Û¡Å“ï¿½}:ï¿½_x0017_ï¿½%_x001e_|R"ï¿½Pï¿½ï¿½</t>
  </si>
  <si>
    <t xml:space="preserve">ï¿½)ï¿½_x0015_wï¿½}_x001b_ ï¿½ï¿½ï¿½ÚŠpï¿½ï¿½Uï¿½ï¿½_x0012_ï¿½ï¿½^{ï¿½ï¿½5_x001c_ntIï¿½ï¿½ï¿½'ï¿½"_x000c_nï¿½ï¿½Uï¿½_x0012_ï¿½ï¿½ï¿½Ëˆï¿½ï¿½</t>
  </si>
  <si>
    <t xml:space="preserve">ï¿½wï¿½_x001e_ï¿½c9ï¿½fï¿½u&gt;_x0015_ï¿½tï¿½ï¿½Vw_x0003_Kï¿½r ï¿½ÞŠï¿½ï¿½_x001a_ï¿½_x001f_Êšï¿½vï¿½2</t>
  </si>
  <si>
    <t xml:space="preserve">ï¿½ï¿½_x0004_43-ï¿½qï¿½ï¿½i^j_x000b_ï¿½'6ï¿½%ï¿½ï¿½tï¿½ï¿½42ï¿½!ï¿½ï¿½_x0008_ï¿½ï¿½_x001f_ï¿½ï¿½ï¿½[ï¿½8_x001c__x001c_Hz8ï¿½8fï¿½ï¿½-_x000b_ï¿½ï¿½ï¿½)ï¿½ï¿½-ï¿½Ú¤6ï¿½!E_x0017_ï¿½sï¿½Aï¿½ï¿½qï¿½ï¿½/cWï¿½Þ¾	dÓªï¿½ï¿½|ï¿½}ï¿½[ï¿½ï¿½ï¿½ï¿½ï¿½ï¿½%NU%r_x000e_^ï¿½_x0012_ï¿½ï¿½ï¿½W[$ï¿½_x0013_ï¿½	ï¿½\_x001f_9{ï¿½Qï¿½Kï¿½|ï¿½ï¿½ï¿½ï¿½KJBic!ï¿½ï¿½YKï¿½ï¿½i</t>
  </si>
  <si>
    <t xml:space="preserve">ï¿½ï¿½_x0011_Uï¿½Oï¿½3ï¿½_x0007_ï¿½Pï¿½"_x0016__x0016_oï¿½ï¿½+ï¿½_x0011_ï¿½xï¿½NReDï¿½ï¿½kï¿½zï¿½ï¿½(W_x0014_ï¿½WeK%ï¿½xï¿½_x0006_ï¿½_ï¿½ï¿½ï¿½sï¿½_x001e_ï¿½ï¿½ï¿½ï¿½ï¿½ï¿½ï¿½ï¿½ï¿½_x0016_ï¿½;-Fï¿½</t>
  </si>
  <si>
    <t xml:space="preserve">t&lt;z^scï¿½ï¿½uWï¿½ï¿½Sï¿½ï¿½_x0010_tnUï¿½mï¿½ï¿½'gÉ}ï¿½j{Ê—5ï¿½_x000f_doï¿½ï¿½ï¿½ï¿½ï¿½É‡ï¿½_x0016_ï¿½ï¿½ï¿½ï¿½ï¿½ï¿½</t>
  </si>
  <si>
    <t xml:space="preserve">ï¿½ï¿½*~ï¿½aï¿½ï¿½ï¿½ï¿½ï¿½g_x0019_ï¿½</t>
  </si>
  <si>
    <t xml:space="preserve">ï¿½%q|;Ko</t>
  </si>
  <si>
    <t xml:space="preserve">ï¿½Vï¿½/ï¿½.ï¿½3ï¿½/ï¿½ï¿½\ï¿½ï¿½ï¿½Jzï¿½rï¿½Cï¿½Kï¿½ï¿½Oï¿½Uï¿½_x000c_ï¿½6ï¿½Lï¿½ï¿½_x0004__x001d_Q_x0014_g`ï¿½uï¿½ï¿½ï¿½Puï¿½d;ojï¿½_x0007_lU_x001a_ï¿½_x0001_6%ï¿½Þ²8ï¿½||ï¿½Dï¿½ï¿½oÃ¦ï¿½Ñï¿½_x0007_K[2Ã‚ï¿½$ï¿½0ï¿½"_x0016_ï¿½ï¿½ï¿½E_x000e_kï¿½k_x0002_ï¿½ï¿½_x001e_ï¿½ï¿½14ï¿½ï¿½Õ¯ï¿½ï¿½ï¿½Þ‘_x001e_ï¿½zï¿½Æï¿½ï¿½Ztï¿½Ú‘_x001f_=k_x000b_ï¿½_x001e_Ç³ï¿½ï¿½_x0015_ï¿½&gt;8@ï¿½ï¿½cï¿½ï¿½ï¿½ï¿½_x0005_ÒŠï¿½ï¿½:Óï¿½[ï¿½;Kï¿½ï¿½ï¿½^ï¿½_x001f_KRï¿½ï¿½._x0003_ï¿½0ç¿‘ï¿½.7ï¿½ij~Lzï¿½l_x000e__x0003_lï¿½&gt;~ï¿½.ï¿½ï¿½ï¿½ï¿½3pï¿½å¦³&gt;Ë§ï¿½ï¿½Mï¿½ï¿½kï¿½ï¿½ï¿½&lt;Dï¿½ï¿½ñ‘±¿ï¿½ï¿½ï¿½gLï¿½jï¿½Xï¿½</t>
  </si>
  <si>
    <t xml:space="preserve">Â¤ï¿½ï¿½ï¿½Cï¿½ï¿½</t>
  </si>
  <si>
    <t xml:space="preserve">|ï¿½Pï¿½0NvCÞ¹ï¿½)ï¿½1ï¿½ï¿½ï¿½_x001c_s^ï¿½_x0004_ï¿½_x0006_ï¿½Ý™ï¿½^ï¿½ï¿½_x0012_Vï¿½ï¿½ï¿½ï¿½ï¿½ï¿½CK-ï¿½wwï¿½4&lt;_x000b_jï¿½ï¿½ï¿½4ï¿½ï¿½_x0004_ï¿½_x000f_ï¿½*ï¿½C_x001b__x000e_cï¿½ï¿½_x0006_ï¿½ï¿½_x0001_.ï¿½_x0012_Ó­N=q_x0015_ï¿½ï¿½/ï¿½!ï¿½D3Pï¿½Mï¿½×‹_x001f_#ï¿½ï¿½_x0010_&amp;ï¿½h4ï¿½ï¿½ï¿½ï¿½ï¿½H\_x0008_ï¿½Üï¿½_x000e_ï¿½Gï¿½Ï´cï¿½Øˆï¿½ï¿½_x001f_ï¿½_x0017_ï¿½2ï¿½[N_x001e_ï¿½_x000f_ï¿½ï¿½_x0011_Ø­ï¿½ï¿½!ï¿½ï¿½</t>
  </si>
  <si>
    <t xml:space="preserve">Wï¿½1"ï¿½"qï¿½rï¿½rDï¿½&lt;ï¿½ï¿½xï¿½ï¿½Eï¿½Dï¿½ï¿½jï¿½Ëï¿½x:aï¿½ï¿½ï¿½ï¿½TAï¿½ï¿½ï¿½"ï¿½ï¿½ï¿½_x0007_~ï¿½gï¿½ï¿½#ï¿½|_x0005_ï¿½_x000e_ï¿½4Pï¿½ï¿½+ï¿½ï¿½ï¿½</t>
  </si>
  <si>
    <t xml:space="preserve">ï¿½5SB- ë§ž_x0017_Ø»QdDezoï¿½_x0005_ï¿½ï¿½ï¿½ï¿½ï¿½ï¿½J_x0001_ï¿½n_x0001_/ï¿½)_x0018_ï¿½Qèª•ï¿½ï¿½{ï¿½ï¿½ï¿½vn?ï¿½_x0016_ï¿½	_x0016_ï¿½^ï¿½ï¿½Vï¿½$=_x0019_ï¿½}pï¿½$</t>
  </si>
  <si>
    <t xml:space="preserve">ï¿½ï¿½_x0006_ï¿½_x000c_ï¿½ï¿½7[ï¿½_x001d_{ï¿½ï¿½8(ï¿½_x000f_ï¿½_x0001_vï¿½ï¿½ï¿½ï¿½UPj!5ï¿½u_x0005_3)ï¿½_x0002_ï¿½1+ï¿½ï¿½_x0015_ï¿½ï¿½ï¿½ï¿½_x001d_ï¿½ï¿½ï¿½ï¿½ï¿½_x001c_ï¿½ï¿½cï¿½2#&lt;  Phï¿½ï¿½wBï¿½CAï¿½_x0019_ï¿½Sï¿½m7hï¿½tLï¿½_x001e_Vn92Hï¿½ï¿½ï¿½_x000f_ï¿½ï¿½ï¿½ï¿½;cï¿½Ï³ï¿½.!ÂWaï¿½ï¿½O}ï¿½P1ï¿½_x0013_fJ?_x0007_ï¿½</t>
  </si>
  <si>
    <t xml:space="preserve">Üª`ï¿½g_x0006_(ï¿½Pï¿½vE&amp;ï¿½ï¿½ï¿½9ï¿½ï¿½Wï¿½ï¿½ï¿½_ï¿½ï¿½s~ï¿½ï¿½ï¿½tï¿½o&gt;ï¿½bï¿½Gï¿½ï¿½?_x000c_ï¿½yï¿½ï¿½eï¿½ï¿½ï¿½Ï—\_x0013_Tï¿½ï¿½+ï¿½U}ï¿½tï¿½_x001a_ï¿½]ï¿½ï¿½ï¿½ï¿½ï¿½ï¿½ï¿½å³’ï¿½_x001e_ï¿½W_x0004__x001f__x0008_.7ï¿½ï¿½Dï¿½ï¿½)ï¿½ï¿½6_x001f_ï¿½!ï¿½?_x0017__x0017_ï¿½?8_x0019__x000e_Vï¿½ï¿½ï¿½:ï¿½ï¿½ï¿½_ï¿½Yï¿½ï¿½_x001e_Tï¿½`ï¿½ï¿½&lt;`ï¿½u|ï¿½cYï¿½ï¿½ï¿½ï¿½ï¿½ï¿½ï¿½h_Zï¿½aï¿½ï¿½8</t>
  </si>
  <si>
    <t xml:space="preserve">ï¿½ï¿½ï¿½ï¿½ï¿½_ï¿½K_x0007_h_x000c_[oï¿½ï¿½_x0001_Dï¿½ï¿½ï¿½ï¿½Òï¿½-_x0019_/ï¿½ï¿½ï¿½(_x0008_</t>
  </si>
  <si>
    <t xml:space="preserve">bï¿½~ï¿½?^ï¿½ï¿½nï¿½xvQï¿½/_x0015_ï¿½ï¿½jï¿½_x0013_q_x0018_Ðµï¿½(ï¿½ï¿½_x0019_ï¿½7ï¿½ï¿½Fï¿½ï¿½_x0004_8ï¿½_x0016__x001e_ï¿½ï¿½ï¿½ï¿½ï¿½</t>
  </si>
  <si>
    <t xml:space="preserve">N_x0003_qï¿½Ù¼@e4)ï¿½_x001f_ï¿½uï¿½ï¿½[ï¿½ï¿½ï¿½(ï¿½</t>
  </si>
  <si>
    <t xml:space="preserve">Qï¿½ï¿½ï¿½Pï¿½\Qï¿½ï¿½NMï¿½XÔªKÓ¸j_x001c_}ï¿½)v._x001a_ï¿½ï¿½$ï¿½Å²ï¿½</t>
  </si>
  <si>
    <t xml:space="preserve">ï¿½ï¿½cï¿½Oï¿½tï¿½_x000c_È½ï¿½Â„_x0010_ï¿½&amp;Ä¥ï¿½_x001d_ï¿½DÝ¶ï¿½uncCï¿½_ï¿½5iZï¿½ï¿½ï¿½Uï¿½=ï¿½-Ó¥W</t>
  </si>
  <si>
    <t xml:space="preserve">ï¿½Xï¿½_x001c_Fï¿½#ï¿½ï¿½fï¿½ï¿½lï¿½ï¿½Ê¡ï¿½ï¿½_x000e__x0014_ï¿½_x0008_vï¿½ï¿½ï¿½ï¿½ï¿½ï¿½zï¿½u{Aï¿½_x001e_BTï¿½!_x001a_</t>
  </si>
  <si>
    <t xml:space="preserve">ï¿½)^ï¿½)_x0017_ï¿½_x0003_B</t>
  </si>
  <si>
    <t xml:space="preserve">zQ$ï¿½DAOï¿½ï¿½qzï¿½ï¿½ï¿½ï¿½et6ï¿½uï¿½ï¿½9ï¿½ï¿½ï¿½nWï¿½&lt;ï¿½ï¿½$ï¿½&lt;ï¿½ï¿½Y_x0010_ï¿½ï¿½Mï¿½ï¿½Nï¿½"+Uï¿½&gt;uï¿½ï¿½ÅµË¢tï¿½_x0013_Ô¿ï¿½S_x0007_ï¿½ï¿½ï¿½ï¿½r_x001a_k+ï¿½_x000b__x001b_(ï¿½t)ï¿½@!Ý¿i.Oï¿½	ï¿½ï¿½pï¿½_x0007_{0$Iï¿½ï¿½[ÎŽï¿½ï¿½&amp;ï¿½&gt;ï¿½`ï¿½_x001f_*_x001a_ï¿½ï¿½ï¿½o</t>
  </si>
  <si>
    <t xml:space="preserve">Chï¿½_x000f_ï¿½:rï¿½FB-ï¿½ï¿½ï¿½ï¿½`Uï¿½_x0016__x000f_^ï¿½_x001f_OMï¿½'ï¿½ï¿½vï¿½|7ï¿½_x0016_ï¿½ï¿½w9Hiï¿½ï¿½Æ¡ï¿½4ï¿½_x0001_Dï¿½pï¿½_x0015_ï¿½ï¿½Ö¿rlï¿½_ï¿½ï¿½ï¿½1ï¿½ï¿½ï¿½ï¿½\ï¿½@ï¿½\dB_x001b__x001b_Ö¡cï¿½fÖ†ï¿½ï¿½dï¿½ï¿½Nï¿½_x000f_kï¿½fCï¿½_x001e_ï¿½ï¿½_x0002__x0015_Â’ï¿½q_x0001__x0002_ï¿½ï¿½_x001c_hIÒé³‹ï¿½_x000f_r)ï¿½.ï¿½ï¿½"Eï¿½ë»;ï¿½rï¿½ï¿½ï¿½</t>
  </si>
  <si>
    <t xml:space="preserve">ï¿½ï¿½\jï¿½ï¿½ï¿½ï¿½V\:a2ï¿½vï¿½Hï¿½ï¿½_x0008_TÞ„{'ï¿½Û¤ï¿½ï¿½_x0006_q;Nï¿½ï¿½ï¿½ï¿½lï¿½_x001d_F/ï¿½ï¿½ï¿½ï¿½ï¿½ï¿½ï¿½jï¿½ï¿½ï¿½_x001e_Þ¾ï¿½ ï¿½Qyï¿½ï¿½u@ï¿½6HAï¿½ï¿½ï¿½ï¿½kBï¿½Rï¿½ï¿½_x0013_ï¿½_x0003_TDï¿½ï¿½ï¿½ï¿½ï¿½Ð¶ï¿½ï¿½_x0015__x001d__x001d_ï¿½F1ï¿½jï¿½ï¿½ï¿½+ß¼ï¿½ï¿½ï¿½Ëµ_x001b_Eï¿½ï¿½ï¿½ï¿½0ï¿½`ï¿½ï¿½&gt;AyÅ£ï¿½ï¿½ï¿½uï¿½ï¿½ï¿½wï¿½	ï¿½ï¿½ï¿½sï¿½gï¿½ï¿½ï¿½xï¿½ï¿½ï¿½O_x001f_T_x0012_9&amp;E]ï¿½ï¿½sï¿½JÑ•Sï¿½ï¿½l&amp;ï¿½ï¿½ï¿½Lï¿½1Sï¿½</t>
  </si>
  <si>
    <t xml:space="preserve">9ï¿½ï¿½4Vï¿½$lï¿½9_x000c_CiÎ›ï¿½&amp;ï¿½ï¿½llï¿½aNcï¿½ï¿½ï¿½ï¿½\ï¿½ï¿½ï¿½ï¿½ï¿½nï¿½ï¿½Oó¼¿Ÿï¿½ï¿½ï¿½yï¿½|XÉ¬ï¿½ï¿½ï¿½Tï¿½yï¿½ï¿½ï¿½m|vï¿½_x001e_ï¿½r_x001e_ï¿½ï¿½yNï¿½ï¿½H_x001e_ï¿½pï¿½	pï¿½ï¿½_x001a_ï¿½Tï¿½ï¿½ ï¿½ï¿½Smy'oï¿½ï¿½sï¿½; ;ï¿½jï¿½ï¿½_x0010_ï¿½_x0008_7ï¿½nï¿½ï¿½ï¿½eJ@</t>
  </si>
  <si>
    <t xml:space="preserve">%ï¿½_x0007_|ï¿½_x0018_BÈŒyï¿½ï¿½ï¿½ï¿½_x0014_kï¿½ï¿½_x0005_6w)gï¿½:ï¿½ï¿½_x0014_Uï¿½hï¿½ï¿½ï¿½ï¿½?ï¿½</t>
  </si>
  <si>
    <t xml:space="preserve">pOï¿½ï¿½nMï¿½ï¿½ï¿½_x0011_;ï¿½ï¿½LYï¿½</t>
  </si>
  <si>
    <t xml:space="preserve">+ï¿½_x0017_Lï¿½ï¿½ï¿½ï¿½ï¿½^ï¿½x2ï¿½ï¿½tSï¿½ynnï¿½ï¿½("pï¿½C_x0002_.{uï¿½2|_f_x0018_ï¿½ï¿½ï¿½ï¿½Y(ï¿½_x001d_-r_x0010__x0005_[</t>
  </si>
  <si>
    <t xml:space="preserve">_x001e_ÑŽxï¿½ï¿½.Uï¿½_x0018_ï¿½Hï¿½|:_x0014_zï¿½'zï¿½~ï¿½ï¿½</t>
  </si>
  <si>
    <t xml:space="preserve">ï¿½_x0007_ï¿½_x0007_ï¿½ï¿½ï¿½Tï¿½ï¿½ï¿½ï¿½ï¿½q_x001b_ï¿½WQï¿½4ï¿½Nï¿½ï¿½	2ï¿½d2Z1_x0008_ï¿½ï¿½Qï¿½ ï¿½hU_x001c_ï¿½=_x001c_uï¿½ï¿½GE_x0003_ï¿½Oï¿½ï¿½ï¿½ï¿½$ï¿½ï¿½}_x0002_n_x001f_È‘p&gt;ï¿½_x0006_*ï¿½_x001b_A-$_ï¿½	:ï¿½vLï¿½/Uï¿½-ï¿½Â§a_x0015_ï¿½ï¿½Ø£ï¿½ï¿½ï¿½_x001c_ï¿½/ï¿½Xï¿½ï¿½ï¿½oï¿½T_x000b_2*ï¿½á ¶ï¿½_x0016_ï¿½2È»ï¿½j_x001a_ï¿½_x0017_Ä§[_x001d_oï¿½Kï¿½?ï¿½C</t>
  </si>
  <si>
    <t xml:space="preserve">ï¿½ï¿½ï¿½IH_x000e_ï¿½DGJ_x001d_ï¿½7l\ï¿½ï¿½ï¿½ï¿½_x0004_Ý•ï¿½ï¿½/_x001f_ï¿½*W@;ï¿½eV_x0019_Hï¿½3ï¿½ï¿½ï¿½_x0018__x001a_ï¿½jï¿½×¬WBï¿½_x0008__x0018_ï¿½ï¿½_x001d__x0017_~&amp;_x001e__x000c_ï¿½_x0006_ _x000c_Gï¿½ï¿½{ï¿½lï¿½:ï¿½)ï¿½ï¿½Oï¿½ï¿½Vï¿½e3_x001a_</t>
  </si>
  <si>
    <t xml:space="preserve">x9ï¿½ï¿½ï¿½eï¿½Wï¿½_x000b_ï¿½	_x000f__x0013_ï¿½ï¿½	ï¿½%ï¿½ï¿½ï¿½ï¿½*ï¿½_x0010__x000e_:ï¿½~/Ë§Eï¿½OMï¿½ï¿½ï¿½ï¿½2fï¿½6lï¿½ï¿½ï¿½ï¿½ï¿½8ï¿½ï¿½_x0006_r_x0004_ï¿½Rï¿½	ï¿½ï¿½ï¿½&gt;_ï¿½\&lt;ï¿½ï¿½_x0010_ï¿½ï¿½ï¿½/ï¿½Dï¿½_x000e_ï¿½Oï¿½uï¿½ï¿½9\ï¿½1qï¿½gï¿½ï¿½[K;ï¿½ï¿½Dï¿½"-r_x001f_0Iï¿½ï¿½$ï¿½D#</t>
  </si>
  <si>
    <t xml:space="preserve">Aï¿½%ï¿½:ï¿½_x0008_#ï¿½ï¿½ï¿½ï¿½Vï¿½Qtï¿½_x000b_Kï¿½Qï¿½</t>
  </si>
  <si>
    <t xml:space="preserve">ï¿½Vï¿½ï¿½ï¿½ï¿½ï¿½Ý™è›Ÿm</t>
  </si>
  <si>
    <t xml:space="preserve">?ï¿½R/Oï¿½_x001b_ï¿½ï¿½ï¿½ï¿½ï¿½Wu|_x0010_ï¿½ï¿½ï¿½ï¿½_x0012_[(ï¿½_x0011_!_x0016_ï¿½_x000b_Aï¿½E_x0008_9ï¿½ï¿½1ï¿½_x0010__x0015_4ï¿½la%Æµ_x0018_</t>
  </si>
  <si>
    <t xml:space="preserve">ï¿½MÌ ï¿½:ï¿½ï¿½ï¿½ï¿½ï¿½ï¿½o_x000e__x001b_ï¿½&gt;.ï¿½ï¿½_x0019_ï¿½Iï¿½ï¿½gï¿½UM(	Lq_x001e_ï¿½ï¿½f</t>
  </si>
  <si>
    <t xml:space="preserve">bU_x001d_ï¿½ï¿½diï¿½Gjygï¿½ _x0011_ï¿½bï¿½ï¿½ï¿½Ðˆï¿½Fï¿½ï¿½_x0019__x000c_Ë•ï¿½ï¿½ï¿½&amp;ï¿½ï¿½ï¿½ï¿½_x0005_Ü•ï¿½Cï¿½ï¿½ï¿½+)ï¿½!ï¿½.ï¿½ï¿½ï¿½ï¿½%ï¿½%ï¿½ï¿½ï¿½åº_x001d_ï¿½ï¿½ï¿½xï¿½ï¿½ï¿½\`wï¿½ï¿½{_x000e_ï¿½`Û¬_x0003_ï¿½ï¿½b_x000f_ï¿½ï¿½Eï¿½i7ï¿½ï¿½ï¿½ï¿½ï¿½_x0003_ï¿½ï¿½hï¿½pï¿½eï¿½_x000f_ï¿½Jï¿½vï¿½_x0012_ï¿½ï¿½ï¿½@MJï¿½ï¿½_x001e__x001c_ï¿½tï¿½ï¿½ï¿½Cï¿½_x001f_	Zï¿½_x0011_ï¿½_x000c_ï¿½SÈ–ï¿½_x000b_"ï¿½Ú¼_x0018_g_x0010_S_x001a_ï¿½Tï¿½ï¿½ï¿½vb\ï¿½rï¿½sï¿½_x0011_Èï¿½&gt;ï¿½Vï¿½)Ö¯ï¿½oï¿½%qï¿½bß›ï¿½	ï¿½_x0012_[_x0010_Iï¿½ï¿½Sh ï¿½Lï¿½Wï¿½^ï¿½ï¿½ï¿½ï¿½ï¿½@(ï¿½cï¿½&amp;Ûï¿½ï¿½×¶Ú­(Aï¿½9ï¿½ï¿½</t>
  </si>
  <si>
    <t xml:space="preserve">ï¿½ï¿½ï¿½ï¿½P7_x0019_ï¿½*dï¿½_x000b_ï¿½ï¿½ï¿½ï¿½9ï¿½$ï¿½ï¿½_x0004_1ï¿½ï¿½_x0013_ï¿½Jï¿½`ï¿½w_x001b_ï¿½%ï¿½1*Uï¿½Æ¹ï¿½z:ï¿½ï¿½ï¿½ï¿½_x000b_ï¿½ï¿½ï¿½ï¿½ï¿½_x0018_vï¿½_x0007_ï¿½ï¿½oÅ©tï¿½4]ï¿½ï¿½a?_x001f_Qï¿½R_x0015__x001d__x0008_ï¿½_x0004__x0005_ï¿½$&gt;ï¿½Mï¿½3ï¿½ï¿½_x0018_bï¿½ï¿½ï¿½ï¿½ï¿½ï¿½`ï¿½3'ï¿½_x0012_!ï¿½Eï¿½OE_x001f_d_x0015_ï¿½6_x0003_ï¿½8ï¿½X_x0011_</t>
  </si>
  <si>
    <t xml:space="preserve">Ùšï¿½=ï¿½ï¿½ï¿½[ï¿½ï¿½ï¿½ï¿½ï¿½Yï¿½&gt;ï¿½}ncï¿½#ï¿½ï¿½J_x0015_ï¿½_x001b_ï¿½6ï¿½ï¿½ï¿½ï¿½~To)ï¿½x)ï¿½\Dï¿½3ï¿½z.vï¿½_x0016_ï¿½(ï¿½ï¿½&amp;ï¿½|_x0004__x001d__x0006_ï¿½$i8ï¿½.ï¿½Zï¿½_x000b_/!ï¿½Jï¿½ï¿½0Ñžï¿½ï¿½T%</t>
  </si>
  <si>
    <t xml:space="preserve">ï¿½ï¿½Jï¿½ï¿½7@ï¿½0ï¿½ï¿½ï¿½?x_x0013_r@+ï¿½qï¿½ï¿½Bï¿½(</t>
  </si>
  <si>
    <t xml:space="preserve">_x0002_ï¿½ï¿½&lt;ï¿½ï¿½F	g?Ñ¯"_x0012_Iï¿½ _x0017_ï¿½</t>
  </si>
  <si>
    <t xml:space="preserve">ï¿½Bï¿½ï¿½ï¿½Z_x001a_h_x0014_ï¿½r_ï¿½ï¿½	ï¿½ï¿½Uï¿½|hlï¿½qQ_x000b_ï¿½Uï¿½ï¿½ï¿½ï¿½gï¿½_x0016_ï¿½ï¿½ï¿½bï¿½_x000f_P%ï¿½M;Ø™ï¿½_x0005_Vï¿½ï¿½|ï¿½&amp;Qï¿½ï¿½ï¿½ï¿½ï¿½Hï¿½ï¿½'@F_x001a_ï¿½_x0006_ï¿½B_x0016_v_x0007_.\Þºï¿½BAï¿½sï¿½ï¿½7ï¿½ï¿½^Qï¿½ï¿½i]_x0016_:8ï¿½ueBï¿½ï¿½_x0001__x000e_ï¿½ï¿½ï¿½?_x0014_ï¿½ï¿½tï¿½l_x0018_ï¿½ï¿½ï¿½ï¿½ï¿½ï¿½ï¿½ï¿½_x001b_Bdï¿½ï¿½_x000c_Wï¿½ï¿½</t>
  </si>
  <si>
    <t xml:space="preserve">ï¿½G_x001a_ï¿½~_x0007_j_x0017__x0007_ï¿½wï¿½wï¿½_x0019_Uï¿½ï¿½ï¿½ï¿½duï¿½ï¿½_x000b_m9_x0015_-ï¿½[ï¿½ê«_x001a_ï¿½Jï¿½ï¿½_x0006_ï¿½ï¿½ï¿½_x0001_&lt;ï¿½ï¿½ï¿½ï¿½ï¿½Cï¿½ï¿½qï¿½_x001f_cï¿½ï¿½_x0017_ea1ï¿½ï¿½ï¿½ï¿½ï¿½ï¿½ï¿½ï¿½Í±ï¿½Kï¿½s-ï¿½_ï¿½ï¿½ï¿½ï¿½YC_x0016_Jï¿½Sï¿½Ë¤Oï¿½1_x001f_ï¿½_x0003_SjGAï¿½Kgï¿½ï¿½=I'ï¿½ï¿½ms4z=ï¿½&lt;ï¿½ï¿½ï¿½Êµï¿½ï¿½Eï¿½Tï¿½zï¿½Bï¿½ï¿½ï¿½bï¿½&lt;ï¿½ï¿½_x001f_fï¿½Fï¿½_x001a_ï¿½ï¿½.bï¿½_x001a__x001e_ï¿½ï¿½ï¿½_x0016_ï¿½ï¿½rM&gt;ï¿½p_x001b_ï¿½ï¿½ï¿½A-ï¿½Jifï¿½ï¿½ï¿½w\YÝ’ï¿½ï¿½ï¿½Vï¿½+ï¿½.Ä».ï¿½nB_x0001_y_x001a_ghï¿½;lï¿½_x0012__x0007_dï¿½M;}ï¿½Wp-jï¿½ï¿½_x0004_ï¿½?Nï¿½ï¿½ï¿½ï¿½lï¿½/ï¿½6KFï¿½_+ï¿½ï¿½lÌ¦ï¿½kï¿½Å¯ï¿½dTï¿½ï¿½ï¿½ï¿½bï¿½_x001d_ï¿½ï¿½ï¿½ï¿½ï¿½jï¿½{ï¿½ï¿½Hï¿½PÉ¹ï¿½ï¿½ï¿½ï¿½ï¿½ï¿½ï¿½ï¿½ï¿½ï¿½</t>
  </si>
  <si>
    <t xml:space="preserve">ï¿½c&gt;9KT|ï¿½/ï¿½_x0011_ï¿½4ï¿½ï¿½ï¿½_x0001_ï¿½_x0007_lï¿½fï¿½iD~ï¿½ï¿½_x000c_ï¿½:4ï¿½9|^/</t>
  </si>
  <si>
    <t xml:space="preserve">]ï¿½Rï¿½Zï¿½</t>
  </si>
  <si>
    <t xml:space="preserve">ï¿½ï¿½=:_x001c_&amp;ï¿½_x000e_ï¿½ï¿½ð¢ž°.ï¿½ï¿½ï¿½4ï¿½_x001e__x000e__x001b_ï¿½_x0013_%ï¿½ï¿½VIï¿½bï¿½ï¿½=kï¿½ï¿½4Xï¿½ï¿½ï¿½}&amp;uKï¿½_x000e_ï¿½_x000e_ï¿½ï¿½s_x0001_ï¿½Õ£*ï¿½T#	ï¿½Zï¿½ï¿½+ï¿½ï¿½4]mï¿½_x0015_ï¿½k_x001a_ï¿½TGï¿½t_x001d_</t>
  </si>
  <si>
    <t xml:space="preserve">1vï¿½n_x0014_|5tï¿½|ï¿½</t>
  </si>
  <si>
    <t xml:space="preserve">ï¿½ï¿½_x0003_7ï¿½_x0017_ï¿½N_x0018_ï¿½ï¿½1</t>
  </si>
  <si>
    <t xml:space="preserve">_x0003_7ï¿½`ï¿½Tï¿½#eï¿½ï¿½aï¿½kï¿½`_x0005_ï¿½hï¿½5htï¿½ï¿½ï¿½F_x000c_`ï¿½Fï¿½^_x0010_ï¿½	Yzï¿½ï¿½ï¿½ï¿½ï¿½ï¿½m_x0008_ï¿½Mï¿½ï¿½9Nf\Dhï¿½ÒŸ_x0017_ï¿½</t>
  </si>
  <si>
    <t xml:space="preserve">eï¿½_x001d_tqc+ï¿½(_x0001_ï¿½jHBï¿½ï¿½ï¿½ï¿½ï¿½×†ï¿½_x0003_C_x001b_Lï¿½iï¿½2vCï¿½ï¿½ï¿½\Eï¿½ï¿½ï¿½ï¿½EVË§@ï¿½ï¿½7ï¿½)ï¿½f_x0001_ï¿½ï¿½Lï¿½7!_x0010_1Ò¢ï¿½ï¿½hï¿½lzsï¿½ï¿½ï¿½&gt;`ï¿½_x0017_ï¿½ï¿½f_x0004_ï¿½</t>
  </si>
  <si>
    <t xml:space="preserve">Q)"%_x000f__ï¿½jï¿½n_x001b_ï¿½%Sa_x0006_ï¿½ï¿½]_x0016_?ï¿½S^ï¿½ï¿½ï¿½ï¿½ï¿½dï¿½ï¿½ï¿½%9Nï¿½oï¿½Ë ï¿½ï¿½ï¿½&amp;/Z8ï¿½@m_x0018__x000c_ï¿½}ï¿½ï¿½*Fï¿½ï¿½</t>
  </si>
  <si>
    <t xml:space="preserve">ï¿½ï¿½)4ï¿½_x0014_ï¿½ _x001c_Rï¿½Y.ï¿½Pï¿½]?ï¿½Sï¿½lQ.5[ï¿½y\_x0005__x001f_ï¿½_x0018_n_x001a__x001a_ï¿½ï¿½Sï¿½:ï¿½%7]dï¿½ï¿½ï¿½ï¿½9ï¿½jï¿½ï¿½JOï¿½oD</t>
  </si>
  <si>
    <t xml:space="preserve">fï¿½g_x0010_ï¿½ï¿½ï¿½H_x0001_ï¿½</t>
  </si>
  <si>
    <t xml:space="preserve">EZï¿½ï¿½ï¿½.ï¿½ï¿½)0ï¿½ï¿½E?(ï¿½Eï¿½ï¿½jï¿½FÅ:ï¿½oï¿½ï¿½;_x0017__x0001_U#Jï¿½_x0002_#ï¿½ï¿½_x0016_ï¿½ï¿½ï¿½ï¿½_x000b_G&gt;ï¿½ï¿½_x0010_ï¿½ï¿½6ï¿½ï¿½[mï¿½ï¿½D-8ï¿½xï¿½_x0016_ï¿½ï¿½é¯²</t>
  </si>
  <si>
    <t xml:space="preserve">3_x0003_]Hï¿½ï¿½^ï¿½?ï¿½ï¿½ï¿½_x001e_Cï¿½*_x0006_ï¿½ï¿½ï¿½$ï¿½ï¿½ï¿½ÃŽGT3ï¿½ï¿½ï¿½ï¿½}&gt;|ï¿½ï¿½ï¿½ï¿½ISÞŒï¿½ï¿½yï¿½y_x0013__x000c_ï¿½dï¿½_x0001_[_x0006_ï¿½&gt;wCcMï¿½ï¿½ï¿½kï¿½ï¿½ï¿½[ï¿½ï¿½ï¿½[òªžï¿½xkIiï¿½?ï¿½n3ï¿½ï¿½_x0003_ï¿½ï¿½Í«e_x0005_q_x0008_ï¿½ï¿½_x0001_ï¿½_x000c_ï¿½ï¿½:ï¿½ï¿½ï¿½bï¿½?G~4ï¿½Qï¿½</t>
  </si>
  <si>
    <t xml:space="preserve">Ú~_x0015_ï¿½ï¿½A_x0007_oï¿½Qï¿½mï¿½_x000e_Kï¿½ ï¿½M_x001f_</t>
  </si>
  <si>
    <t xml:space="preserve">+ï¿½_x0001_]ï¿½ï¿½Vfï¿½ï¿½_x001f_*!ï¿½Hï¿½ï¿½U2Ga[_x000f_×¢_x001e_&lt;Pï¿½_x000f__x0018_Sï¿½ï¿½Ã·ï¿½</t>
  </si>
  <si>
    <t xml:space="preserve">ï¿½3Fï¿½k8ï¿½ï¿½mï¿½cï¿½ï¿½Y]_x0016_ï¿½u_x0002_u_x0005_ï¿½ï¿½_x0008_ï¿½ï¿½ï¿½ï¿½ï¿½ï¿½ï¿½ï¿½ï¿½ï¿½ï¿½.ï¿½g_x000b_ï¿½ï¿½ä¢ž%#`ï¿½ï¿½_x0006_</t>
  </si>
  <si>
    <t xml:space="preserve">ï¿½Tï¿½aï¿½_x0010_WrI_x0001_ï¿½4:ï¿½_x0016_ï¿½ï¿½ï¿½_x0013_ï¿½`!_x0010_iPï¿½tDd4ï¿½Oï¿½ï¿½@ï¿½ï¿½È¦)'VEaï¿½ï¿½FÄ„\_x0004_ï¿½:_x0004_ãª¹ï¿½xï¿½BNï¿½_x0011_Xï¿½_x0014_Sï¿½8'ï¿½d_x0018__x001f_^ï¿½F?ï¿½Qï¿½nï¿½]2_x000b_ï¿½KÞƒ_x0011_ï¿½JCï¿½Jï¿½ï¿½ï¿½ï¿½ï¿½`ï¿½_x0013_ï¿½mï¿½×‹ï¿½ï¿½Í¨ï¿½ï¿½hï¿½5uï¿½ï¿½1ï¿½ï¿½L_x0007_{ï¿½ï¿½wï¿½qï¿½ï¿½ï¿½ï¿½</t>
  </si>
  <si>
    <t xml:space="preserve">+_x001f_ï¿½ï¿½rï¿½ï¿½xï¿½_x0012_wï¿½n!ï¿½F&amp;ï¿½=_x0011_Vï¿½ï¿½Recï¿½aï¿½8RLï¿½ï¿½$ï¿½ï¿½shï¿½3ï¿½ï¿½_x000b_ï¿½ï¿½+dï¿½</t>
  </si>
  <si>
    <t xml:space="preserve">×¬È»ï¿½ï¿½ï¿½s_x0010_Ç²Ü§_x001b_~_x001f_ë¬¹eï¿½ï¿½ï¿½É³ï¿½"*ï¿½ï¿½Ìï¿½ï¿½_x000f_Rï¿½ï¿½ï¿½Xï¿½ï¿½QÅµï¿½!ï¿½ï¿½1ï¿½ï¿½_x0006__x001d_8~ï¿½ï¿½ï¿½z_x000b_ï¿½ï¿½PNï¿½ï¿½ï¿½_x001d_ï¿½ï¿½-ï¿½xFï¿½ï¿½ï¿½~_x001d_yï¿½W3cï¿½ï¿½ï¿½:ï¿½Sï¿½?_x0006_ï¿½Óˆ?ï¿½ï¿½ï¿½)ï¿½ï¿½SRï¿½@Gï¿½:ï¿½Cï¿½.ï¿½IsFu_x0006_k_x0003_ï¿½fu`ï¿½ï¿½ï¿½ï¿½g]_x0002_ï¿½_x0012_/ï¿½_x0005_ï¿½rGÙ”ï¿½;ï¿½R2ï¿½`BGï¿½ï¿½ï¿½ï¿½_x0013_lï¿½ï¿½ï¿½ï¿½_@ï¿½ï¿½ï¿½ï¿½ï¿½	</t>
  </si>
  <si>
    <t xml:space="preserve">ï¿½ï¿½?;_x0015__x001c_ï¿½b2"-ä°¾ï¿½%ï¿½rï¿½ï¿½_x001f_ï¿½(ï¿½`m_x0010_Wï¿½S_x0002_ï¿½_x0008_tï¿½jï¿½ï¿½ï¿½ï¿½Yï¿½ï¿½ï¿½ï¿½_x0016_ï¿½ï¿½sï¿½	ï¿½	=ï¿½ï¿½ï¿½_x0014_ï¿½ï¿½ï¿½L_x0015_Vï¿½</t>
  </si>
  <si>
    <t xml:space="preserve">ï¿½"AOMQï¿½ï¿½pï¿½_x0003_ï¿½ï¿½ï¿½LfÚ|ï¿½	ï¿½j7_x0007_Oï¿½+ï¿½5w2Fï¿½ÄŽï¿½[ï¿½ï¿½&amp;ï¿½ï¿½_x001a_hNï¿½ï¿½_x0002_zoUï¿½}ï¿½ï¿½Iï¿½ï¿½ï¿½S_x0013_ï¿½]	ï¿½_x000f__x001e_ï¿½ï¿½_ï¿½?ï¿½Õ„9ï¿½_x0017_#Í‡_ï¿½.Ozw'_x001c_Ë¦ï¿½Y#ï¿½ï¿½_x001f_|_x0013_oï¿½ï¿½_x0013_ï¿½ï¿½ï¿½4ï¿½_x0010_K_x000e_ï¿½_x0010_{ 3mï¿½ï¿½xï¿½a1ï¿½b_x0016_+u1Dï¿½</t>
  </si>
  <si>
    <t xml:space="preserve">ï¿½/ï¿½ï¿½ï¿½_ ï¿½ï¿½5ï¿½:2ï¿½ï¿½?ï¿½wï¿½\ï¿½ï¿½Ó¨_x000e_Bï¿½_x001b_S{ï¿½ï¿½`ï¿½Pï¿½</t>
  </si>
  <si>
    <t xml:space="preserve">a^ï¿½ï¿½	jï¿½`&lt;ï¿½ï¿½/ï¿½r\hï¿½_x0008_=Jl%6ï¿½lï¿½xï¿½ï¿½ï¿½_x0002_18ï¿½sdï¿½/-</t>
  </si>
  <si>
    <t xml:space="preserve">_x000e_ï¿½ï¿½%*ï¿½_x001d_z_x0002_ff%ï¿½8%^ï¿½ï¿½ï¿½6(ï¿½&gt;_x0005_[ï¿½ï¿½ï¿½ï¿½ï¿½Ã”ï¿½ï¿½}ï¿½ï¿½jï¿½?_x0006_Fï¿½y&gt;R~_x001b_a_x000b_ï¿½h;È—Ä·ï¿½_x000f_Rï¿½'bï¿½è²“_x0017_ï¿½6vï¿½_x0019_ï¿½_x0011_ï¿½W5ï¿½_x0002_GC7R0ï¿½+ï¿½ï¿½cjï¿½$ï¿½6</t>
  </si>
  <si>
    <t xml:space="preserve">0%ï¿½ï¿½}ï¿½7ï¿½ï¿½ï¿½ï¿½ï¿½_x0016_Mï¿½ï¿½_x000b_/ï¿½VRï¿½ï¿½l_x0013_&amp;ï¿½ï¿½ï¿½|Hï¿½ï¿½_x001f__x0012_"ï¿½ï¿½ï¿½=ï¿½.ï¿½ï¿½ï¿½MÏ–ï¿½ï¿½G[ï¿½.ï¿½ï¿½ï¿½_x0010_?ï¿½ï¿½Bï¿½`iï¿½_x0003_6eï¿½yï¿½+'ï¿½_x000e_wï¿½ï¿½6`ï¿½_x0012_kï¿½ï¿½7ï¿½ï¿½ï¿½_x000f_ï¿½ï¿½")$x$ï¿½GMkï¿½ï¿½ï¿½ï¿½&amp;ï¿½-_x0008_QÇï¿½ï¿½ï¿½ï¿½]5È¿ï¿½7)_x001e_ï¿½{ï¿½ï¿½j_x0018_+ï¿½ï¿½bcï¿½ï¿½^7ï¿½bï¿½Pyï¿½|ï¿½'bï¿½`ï¿½Í¢Gï¿½ï¿½\ï¿½_x0011_ï¿½ï¿½{ï¿½Mï¿½Ü‡Pkï¿½*v_x0006_=ï¿½ï¿½ï¿½p~Qviï¿½Bï¿½Cï¿½ï¿½ï¿½aï¿½ï¿½D*ï¿½~4w_x001b_*ï¿½Fï¿½ï¿½[ï¿½ï¿½ï¿½k\ï¿½ï¿½ï¿½ï¿½ï¿½ï¿½_x001d_rÕï¿½:Z_x001d_vï¿½-ï¿½Z_x000e_s_x0011_ï¿½Xï¿½ :_x0019_ï¿½1iï¿½_x001e_ï¿½|ï¿½0ï¿½e_x0013_ï¿½U_x001a_^ï¿½ï¿½ï¿½ï¿½j+ï¿½?5m'</t>
  </si>
  <si>
    <t xml:space="preserve">ï¿½7_x0016_ï¿½ï¿½.+ï¿½Ýƒï¿½ï¿½@N ï¿½=ï¿½ï¿½_x000b_ï¿½ï¿½Nc'ï¿½ï¿½7)ï¿½ï¿½ï¿½_x0011_ï¿½_x0016_T3WK_x0019_jï¿½_x000b_ï¿½ï¿½ï¿½ï¿½_x0004_ï¿½_x0018_5$_x001e_ï¿½ï¿½/J.ï¿½ï¿½NUzOï¿½pï¿½ï¿½ï¿½9ï¿½Gï¿½Nï¿½_x0004_ï¿½_x000c_ï¿½jï¿½Ô±kï¿½ï¿½1&lt;JÝš_x0012_ï¿½?_x0006_ï¿½?ï¿½6ï¿½wï¿½8ï¿½!_x001f_ï¿½ï¿½Å„ï¿½|ï¿½ï¿½.ï¿½eï¿½ï¿½_x0016_ï¿½Dï¿½ï¿½ï¿½ï¿½Mï¿½_x000c_ï¿½ï¿½</t>
  </si>
  <si>
    <t xml:space="preserve">16aH-ï¿½2ï¿½kï¿½ï¿½'[nï¿½Fï¿½ï¿½ga3ï¿½[Ó°ï¿½ÈŠOï¿½Aï¿½ï¿½_x0019_nkï¿½ï¿½ï¿½jï¿½ï¿½ï¿½ï¿½_x0007_ï¿½ï¿½0ï¿½@ï¿½/_x0013_dï¿½ï¿½_x0016__x0003_ï¿½Tï¿½ï¿½Ï°ï¿½ï¿½ï¿½ËµKyEcÈ¯ï¿½ï¿½ï¿½Oiï¿½=ï¿½ï¿½ï¿½ï¿½I_x0001_ï¿½Bï¿½ï¿½Tu_x0011_ï¿½ï¿½ï¿½x~ï¿½ï¿½'Lï¿½cï¿½_x001e__x0013_6ï¿½ï¿½P_x000e_ï¿½eï¿½1oï¿½ï¿½ï¿½ï¿½'8`q5D_x001b_ï¿½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ï¿½ï¿½ï¿½ï¿½_x0002_ï¿½_x0002_ï¿½_x0002_ï¿½_x0002_ï¿½_x0002_ï¿½_x0002_ï¿½_x0002_ï¿½_x0002_ï¿½_x0002_ï¿½_x0002_ï¿½_x0002_ï¿½_x0002_ï¿½_x0002_ï¿½_x0002_ï¿½_x0002_ï¿½_x0002_ï¿½_x0002_ï¿½_x0002_ï¿½_x0002__x0003_~_x0008_ï¿½ï¿½ï¿½_x0002_Èž_x001b__ï¿½ï¿½pï¿½Nk0ï¿½'ï¿½ï¿½ï¿½ï¿½ï¿½Ytï¿½TÈ–_x0011_ï¿½ï¿½U9_x0016__x0017_ï¿½gMï¿½ï¿½ï¿½ï¿½ï¿½ï¿½_x0017_~~o(}`Dï¿½_x001b_4ï¿½Tï¿½Oï¿½ï¿½vc#ï¿½ï¿½_x0012_ï¿½ï¿½kJ_x0001_ï¿½@ï¿½_x0013_)_x000b_ï¿½ï¿½:ï¿½ï¿½ï¿½6~ï¿½ï¿½5Iï¿½jï¿½_x001f_Úº_x000b_Jï¿½aï¿½	ï¿½ï¿½2ï¿½r_x0008_N_x000e_ï¿½ï¿½ï¿½Jï¿½Bï¿½ï¿½ï¿½.-eï¿½ï¿½6_x0006_ï¿½_x0010_ï¿½ï¿½-_x000b_ï¿½3}ï¿½mï¿½ï¿½ï¿½B;ï¿½Hï¿½_x0014_ï¿½_x0017_5-ï¿½+ï¿½ï¿½"_x001d_ï¿½&gt;ï¿½)ï¿½_x001b_ï¿½ï¿½.xï¿½Ñ•ï¿½ï¿½mqb$ï¿½u_x000f_ï¿½tï¿½ï¿½ï¿½_x001f_ï¿½_x0007_&amp;F]ï¿½%Yï¿½ï¿½ï¿½ï¿½Î°cï¿½-_x0005_5ï¿½Hoï¿½ï¿½_x001a_ï¿½_x0007_Rï¿½_x001c_E/ï¿½`ï¿½</t>
  </si>
  <si>
    <t xml:space="preserve">ï¿½ï¿½ï¿½_x000e_ã†Ž_x000b_ï¿½A_x0015_4nEï¿½ï¿½KZ9ï¿½_x001d_ï¿½ï¿½ï¿½INï¿½_x0016_ï¿½Qï¿½ï¿½ï¿½}ï¿½ï¿½ï¿½'ï¿½_x001c_ï¿½sGdï¿½ï¿½`ï¿½_x000b_ï¿½;mï¿½ï¿½4Oï¿½[}_x000b_5ï¿½ï¿½é°Ÿb_x0015_?ï¿½gï¿½ï¿½t\ï¿½(ï¿½4Ë‡Rï¿½ï¿½ï¿½ePg:ï¿½_x0008_ï¿½cï¿½?ï¿½3ï¿½Sï¿½ï¿½ï¿½\aï¿½_x0002_ï¿½ï¿½ï¿½ï¿½_x001d_H4ï¿½pï¿½ï¿½_x001c__x001e__x000b_ï¿½</t>
  </si>
  <si>
    <t xml:space="preserve">ï¿½_x0012_ï¿½mï¿½ï¿½_x0005__x001f_Cï¿½_x000b_@Xtï¿½_x001d_ï¿½ï¿½~4KÎªï¿½_x0005_ï¿½/4Ýžuy0ï¿½ï¿½H_x000c_(Mï¿½4Hï¿½ï¿½ï¿½ï¿½ï¿½m_x000b_ï¿½G_x0014_7ï¿½"nIbï¿½_x0003_cï¿½_x0016_ï¿½ï¿½</t>
  </si>
  <si>
    <t xml:space="preserve">ï¿½ï¿½_x0002_ï¿½ï¿½ï¿½#ï¿½ï¿½ï¿½ï¿½sï¿½wï¿½ï¿½ï¿½_x0005_;ï¿½ï¿½&lt;&amp;ï¿½-Ç®ï¿½ï¿½	_x001d_ï¿½Ì</t>
  </si>
  <si>
    <t xml:space="preserve">ï¿½~ï¿½0ï¿½Ñº2&amp;ï¿½ï¿½ï¿½uY?:ï¿½3_x000b_kï¿½ï¿½_x0004_9ï¿½ï¿½R&lt;fï¿½}2ï¿½ï¿½ï¿½ï¿½_x0006_ï¿½ï¿½Sï¿½ï¿½Cï¿½ï¿½ß·ï¿½\t}=ï¿½É£[O_x0007_.C?ï¿½"Hï¿½dï¿½;_x0014_gï¿½</t>
  </si>
  <si>
    <t xml:space="preserve">d4et0ï¿½;ß£ï¿½_x000c_ï¿½ï¿½ï¿½ï¿½ï¿½0!ï¿½2XiÏµï¿½ï¿½iï¿½ï¿½ï¿½Pï¿½\ï¿½ï¿½.ï¿½ï¿½-ï¿½~kï¿½Åï¿½ï¿½lSORï¿½</t>
  </si>
  <si>
    <t xml:space="preserve">ï¿½ï¿½?i_x000f_Ñ·ï¿½ï¿½kï¿½ï¿½Z_x0015_ï¿½wï¿½_x0002_ï¿½ï¿½ï¿½_x001f_ï¿½"pï¿½ï¿½_x001c_ï¿½N;ï¿½_x0019_Rï¿½ï¿½ï¿½cï¿½jÌ¶ï¿½ï¿½$_x0011_&lt;ï¿½[zï¿½ï¿½ï¿½Iï¿½ï¿½]ï¿½O_x000e__x001d_ï¿½5ï¿½y</t>
  </si>
  <si>
    <t xml:space="preserve">ï¿½ï¿½é›°4ï¿½ï¿½clï¿½_x0012_7=ï¿½ï¿½ï¿½-ï¿½tï¿½-ji?v5ï¿½_x001e_ï¿½ï¿½ï¿½ï¿½Ó©ï¿½(ï¿½ï¿½fï¿½ï¿½ï¿½|ï¿½ï¿½Ñï¿½ï¿½sï¿½ï¿½_x001e_ï¿½ï¿½_x0004_ï¿½ï¿½ï¿½Ó·ï¿½eï¿½ï¿½ï¿½ï¿½ï¿½ï¿½t_x0016_ï¿½_x0001_ï¿½NHï¿½fï¿½ï¿½_x0010_ï¿½Yï¿½!_x0007_Ý’ï¿½_x0014__x001a_m+Mï¿½_x0014__x0003_ï¿½ï¿½hNï¿½_x000e__x0013_lï¿½ï¿½</t>
  </si>
  <si>
    <t xml:space="preserve">ï¿½_x0002_hï¿½bï¿½gï¿½YWï¿½ï¿½ï¿½ï¿½ï¿½+ï¿½ï¿½ï¿½hï¿½ï¿½ï¿½%ï¿½ï¿½ï¿½ï¿½?ï¿½Üºï¿½ï¿½|ï¿½_x001d_ï¿½_x001a_ï¿½FU&gt;ï¿½ï¿½)ï¿½m_x0002_6_x0018_ï¿½23e_x001d_ï¿½ï¿½ßï¿½Bï¿½ï¿½_x0003_ï¿½Fï¿½oï¿½ï¿½ï¿½Roï¿½Hï¿½ZI/ï¿½ï¿½ï¿½N$ï¿½gD_x0015_</t>
  </si>
  <si>
    <t xml:space="preserve">Õ_x001a_ï¿½s?_x0006_ï¿½_x0008_ï¿½Jï¿½ï¿½ï¿½ï¿½ï¿½ï¿½è¯˜_x0008_ï¿½ï¿½"ï¿½ï¿½ï¿½_x001e_ï¿½ï¿½&lt;U_x0016_Aï¿½_x0015_Ãï¿½iï¿½t</t>
  </si>
  <si>
    <t xml:space="preserve">~ï¿½jï¿½ï¿½	Ñ³_x0014__x0013_Lï¿½</t>
  </si>
  <si>
    <t xml:space="preserve">ï¿½ï¿½3Ô—ï¿½[dï¿½gRï¿½[eï¿½ï¿½Uï¿½ï¿½ï¿½ï¿½ï¿½]ï¿½ï¿½_x0007_Zï¿½lï¿½(ï¿½dï¿½oUï¿½ï¿½cï¿½ï¿½ï¿½_x001b_ï¿½)ï¿½_x0003_=ï¿½xï¿½._x001d_2lz8\ï¿½l$_x0012_Þ†Ýµï¿½ï¿½9HÝˆï¿½=ï¿½ï¿½qï¿½ï¿½_x000f_{ï¿½ï¿½lï¿½ Gï¿½ï¿½Cx)ï¿½T_x000b_ï¿½qï¿½_x000f_</t>
  </si>
  <si>
    <t xml:space="preserve">Yï¿½ï¿½-_x0013_ï¿½_x0003_</t>
  </si>
  <si>
    <t xml:space="preserve">0_x0014_ï¿½</t>
  </si>
  <si>
    <t xml:space="preserve">ï¿½ï¿½(xï¿½ï¿½v5ï¿½.ï¿½ï¿½ï¿½_x001d_ï¿½ï¿½JFï¿½_x0013_ï¿½ï¿½kmÑ[_x0012_ã¨¬ï¿½ï¿½ï¿½ï¿½Q_x0010_ï¿½ï¿½ï¿½)3ï¿½ÈŠï¿½[O_x0008_ï¿½_x001e_ï¿½_x001c_(Hj$ï¿½ï¿½[ï¿½ï¿½eï¿½_x0016_ï¿½ï¿½nï¿½;S</t>
  </si>
  <si>
    <t xml:space="preserve">ï¿½~Aï¿½_x0013_ï¿½ï¿½ï¿½ï¿½`qï¿½*Zwjï¿½Fz0Mï¿½xrï¿½f_x0019_ï¿½Mï¿½"H_x0019_ï¿½ï¿½ï¿½ï¿½5Y_x0019_ï¿½IOï¿½ï¿½ï¿½ï¿½ï¿½_ï¿½ï¿½EGï¿½_x0013_ï¿½K~ï¿½L/bcï¿½ï¿½ï¿½ï¿½ï¿½ï¿½ï¿½ï¿½ï¿½ï¿½k ï¿½ï¿½4ï¿½Z</t>
  </si>
  <si>
    <t xml:space="preserve">_x000e_ï¿½_x001e_ï¿½9xiï¿½Wï¿½$_x0001_ï¿½Oï¿½E_x0007_ï¿½ï¿½I9ï¿½ï¿½ï¿½3ï¿½ï¿½'ï¿½_x0019_ï¿½ï¿½@Uï¿½?ï¿½ï¿½sx_x0018_8ï¿½RÏ¸]:ï¿½_x001d_ï¿½_x0018_ï¿½ï¿½ ï¿½_ï¿½ï¿½Yï¿½6</t>
  </si>
  <si>
    <t xml:space="preserve">ï¿½S_x0003_"Rï¿½_x000e_tï¿½_x0013_&gt;Ov_x0003_ï¿½q]ï¿½&gt;Hï¿½ItLhï¿½ï¿½_x0006_Vf\\"ï¿½ï¿½Dï¿½</t>
  </si>
  <si>
    <t xml:space="preserve">\1ï¿½_x0007_2ï¿½ï¿½_N"3Aï¿½Iï¿½ï¿½qï¿½*1Gï¿½ï¿½Bï¿½^_x0015_ï¿½N_x0015_ï¿½&amp;ï¿½C&lt;ï¿½Eï¿½ï¿½_x0012_Lï¿½ï¿½f%ï¿½ï¿½/ï¿½_x0006_vxï¿½HF}ï¿½ï¿½ï¿½ï¿½rï¿½ï¿½ï¿½ï¿½Wï¿½ï¿½Nï¿½ï¿½ï¿½_x000f_bï¿½lï¿½A/ï¿½</t>
  </si>
  <si>
    <t xml:space="preserve">+ï¿½ï¿½ï¿½_x000f_ï¿½ï¿½/ï¿½ï¿½ï¿½ï¿½^ï¿½3_x000b_h^a_x0011_ï¿½ï¿½_x001b_yï¿½Zï¿½ï¿½Uï¿½ï¿½ï¿½_x001f_ï¿½3%ï¿½8x	6uï¿½ï¿½0ï¿½ï¿½ï¿½ï¿½ï¿½ï¿½=)ï¿½ï¿½ï¿½ï¿½ï¿½ï¿½j7ï¿½Í°ï¿½ï¿½ï¿½"ï¿½ï¿½ï¿½~ï¿½Aï¿½Pï¿½*`ï¿½qï¿½o2/ï¿½ï¿½ï¿½/Iï¿½Vï¿½ï¿½ï¿½^Dï¿½qï¿½</t>
  </si>
  <si>
    <t xml:space="preserve">M)ï¿½ï¿½Q_x0018_ï¿½ï¿½_x0019_kvï¿½_ï¿½_x000c_e_x0014_"Nï¿½ï¿½&amp;ï¿½ÃƒGï¿½ï¿½3_x0010_ï¿½ï¿½Õ¯ï¿½_x0007_ï¿½ï¿½ï¿½pÝ¹ï¿½ï¿½_x0003_ï¿½ï¿½ï¿½ï¿½aï¿½ï¿½x0ï¿½ï¿½Ð¦`ï¿½ï¿½Xï¿½/ï¿½_x0006__x000f_</t>
  </si>
  <si>
    <t xml:space="preserve">5ï¿½OMï¿½(ï¿½ ï¿½A1ï¿½ï¿½_x0019_ï¿½ï¿½Ì°Bqï¿½Oï¿½ï¿½</t>
  </si>
  <si>
    <t xml:space="preserve">uï¿½&gt;KMXjVu_x001b_ï¿½ï¿½r2ï¿½ï¿½iï¿½Sï¿½ï¿½_x0015_ï¿½ï¿½ï¿½@gn8ï¿½r^ï¿½ï¿½_x0016_ï¿½gï¿½e1_x000f_Q~9ï¿½ï¿½ï¿½&lt;-ï¿½ï¿½ï¿½ï¿½cï¿½_x001d_ï¿½ï¿½ï¿½kï¿½Tï¿½_x0006_"Íªï¿½_x001d_ï¿½ï¿½ï¿½"ï¿½_x0015_*ï¿½=ï¿½ï¿½[cï¿½Q_x0016_d&amp;yï¿½ï¿½ï¿½1ï¿½ï¿½ï¿½_x0003_ï¿½2ï¿½</t>
  </si>
  <si>
    <t xml:space="preserve">XMï¿½ï¿½</t>
  </si>
  <si>
    <t xml:space="preserve">ï¿½Í­ï¿½ï¿½_x0001_Cï¿½%ï¿½ï¿½3_ï¿½n_x0015_&gt;ï¿½(D_x001b__x0018_Å®_x0016__x0018_ï¿½ï¿½_x0007_ï¿½ï¿½F_x0017_%ï¿½ï¿½_x0016_ï¿½_x0016_ï¿½ï¿½ï¿½+ï¿½_x0006_ï¿½_x0002_ï¿½4ï¿½ï¿½ï¿½Pï¿½oï¿½ï¿½#I_x001b_ï¿½p_x001b_ï¿½ï¿½ï¿½_x0015_fï¿½ï¿½ï¿½ï¿½_x0014_"ï¿½Fuï¿½_x001d_12ï¿½l9É©y_x0001_Hï¿½zï¿½Auï¿½é¼¨ï¿½</t>
  </si>
  <si>
    <t xml:space="preserve">Aï¿½ï¿½ï¿½~_x0011_ï¿½_x001c_[G_x001f_ï¿½ï¿½ï¿½ï¿½_x000c_ï¿½HÏ½1ï¿½t_x0010_v)ï¿½\U_x001f_ï¿½+5~ï¿½g"ï¿½ï¿½Ó›ï¿½ï¿½ï¿½Dï¿½X_x001f_ï¿½_x0014_ï¿½ï¿½7ï¿½_x0016_ï¿½H_x001d_ï¿½ï¿½_x0015_ï¿½(zï¿½w&amp;_x001d_*ï¿½ï¿½ÖŒ`_x0006_Ä¹_KIDï¿½ï¿½vHOÃŠï¿½zï¿½ï¿½</t>
  </si>
  <si>
    <t xml:space="preserve">ï¿½ï¿½ï¿½5ï¿½a_x001b_.</t>
  </si>
  <si>
    <t xml:space="preserve">ï¿½ï¿½ï¿½&gt;Tï¿½</t>
  </si>
  <si>
    <t xml:space="preserve">/å­š_x000f_^rï¿½ï¿½ï¿½ï¿½Ý¸ï¿½ï¿½ï¿½]ï¿½Ô‹0Fï¿½A_x000e_TThï¿½ï¿½c8#_x0007_ï¿½ï¿½_x0012_Jï¿½ê¶ï¿½ï¿½ï¿½+]ï¿½?ï¿½ÝHLï¿½_x0004__x000e_ï¿½?_x0003_Å²ï¿½Tjï¿½_x000e_#ï¿½_x001e_ï¿½Iï¿½ï¿½ï¿½ï¿½ï¿½ï¿½jï¿½</t>
  </si>
  <si>
    <t xml:space="preserve">_x000f_ï¿½s#ï¿½ï¿½ï¿½ï¿½|mCZï¿½_x0003__x0011__x0011_Ü£+ï¿½_x000f_ï¿½Fï¿½ï¿½ï¿½ï¿½jï¿½_x0015_ï¿½ï¿½_x0002_&amp;p_x0003_'ï¿½ï¿½ï¿½ï¿½ï¿½ï¿½ï¿½ï¿½Vï¿½ï¿½ï¿½&lt;êŒ„ï¿½Vï¿½Rï¿½\Eï¿½ï¿½Hï¿½ï¿½w_x0002_&gt;ï¿½ï¿½&amp;ï¿½</t>
  </si>
  <si>
    <t xml:space="preserve">iï¿½ï¿½ï¿½ï¿½[0ï¿½ï¿½EÄ_x0014_ï¿½ï¿½3&gt;Lï¿½oï¿½_x0010_ï¿½ï¿½ï¿½ï¿½ï¿½_x001d_ï¿½_x0011_</t>
  </si>
  <si>
    <t xml:space="preserve">ï¿½ï¿½ï¿½ï¿½mï¿½ï¿½+7ï¿½ï¿½</t>
  </si>
  <si>
    <t xml:space="preserve">ï¿½_x001a_ï¿½ï¿½-ï¿½ï¿½ï¿½ï¿½Q&amp;em^ï¿½_x0017_îµ«_x0001__x000f_v_x001a_Ô‡è•ï¿½\)ï¿½Qï¿½}}0ï¿½Hï¿½ï¿½ï¿½ï¿½ï¿½ï¿½ï¿½Aï¿½Å—ï¿½Pï¿½|TIï¿½:ipï¿½nï¿½Oï¿½@8ï¿½ï¿½O2N1ï¿½wï¿½_x001e_ï¿½ï¿½ï¿½U]ï¿½ï¿½wT;_+_x001b_yï¿½{=|q_x0015__x0018_@%ï¿½5Æ¼%ï¿½%x_x0004_ï¿½_x0007_ï¿½Ö¹ï¿½wï¿½_x0002__ï¿½ï¿½_x001d_ï¿½bï¿½ï¿½ï¿½Sï¿½ï¿½Zï¿½_x000e_+^ï¿½#_ï¿½ï¿½oï¿½</t>
  </si>
  <si>
    <t xml:space="preserve">ï¿½ï¿½4ï¿½Íï¿½#Nxï¿½7ï¿½ï¿½_x001e_ï¿½ï¿½ï¿½ï¿½wcï¿½Yï¿½ï¿½ï¿½_x0014_ï¿½ï¿½ï¿½_x0004_ï¿½ï¿½}=EÇî™Ÿï¿½4bï¿½%ï¿½ï¿½ï¿½_x0016__x0016_ï¿½1a;ï¿½ï¿½Ì”=ï¿½&lt;ï¿½A^_x0004_ï¿½_x001d_	ï¿½J#n_x0008_;gï¿½ï¿½ï¿½aï¿½ï¿½ï¿½;ï¿½ï¿½ï¿½cKï¿½ï¿½_x000c__x0010_6ï¿½ï¿½ï¿½Oï¿½.}ï¿½_x0018_ï¿½iï¿½ßµï¿½ï¿½ï¿½ï¿½_x8)_x001b__x001a_ï¿½ï¿½ï¿½ï¿½$ï¿½Òš8_x0007_ï¿½]ï¿½_x0006_&lt;ï¿½/_x000e_ï¿½_x000f_5V!ï¿½ï¿½3_x000c_ï¿½ï¿½aEï¿½ï¿½ï¿½ï¿½âœsï¿½ï¿½_x000b__x001b_	8ï¿½_x001a_ï¿½ï¿½ï¿½|ï¿½cï¿½ï¿½9ï¿½ï¿½Ï¯ï¿½9_x001a_p_x001a_ï¿½_x0016_Mqï¿½ï¿½ï¿½_x0014_ï¿½ï¿½ï¿½#qï¿½Ò¯*ï¿½ï¿½)ï¿½9rï¿½Ô¸ï¿½57ï¿½Rï¿½_x000e_ï¿½t*wË²ï¿½ï¿½ï¿½Hï¿½_x0001_#ï¿½ï¿½Ö•*)_x001e_ï¿½ï¿½*kï¿½0ï¿½ï¿½n_x000c_ï¿½Pï¿½ï¿½ï¿½ï¿½#"ï¿½ï¿½kï¿½ï¿½ï¿½ï¿½1Äªï¿½ï¿½4ï¿½iï¿½ï¿½_x000e__x0017_^Zï¿½ï¿½ï¿½Yc;ï¿½ï¿½ï¿½ï¿½!_ï¿½;:ï¿½ï¿½kï¿½ï¿½_x001c_6iÊ®ï¿½ï¿½iï¿½ï¿½:_x001d_ï¿½Ð²_x0015_ï¿½ï¿½Â›5`_x001d_ï¿½ï¿½ß‡Iï¿½\ï¿½ï¿½ï¿½oï¿½&amp;3ï¿½ï¿½_x0003_ï¿½Ü³ï¿½ï¿½Mï¿½ï¿½@ï¿½ vï¿½nlï¿½Ä¬</t>
  </si>
  <si>
    <t xml:space="preserve">Sï¿½62H9ï¿½ï¿½*ï¿½ï¿½ï¿½ï¿½ï¿½_x001b_ï¿½`ï¿½Zï¿½ëŠï¿½_x0011__x000f_N_x000f_Lï¿½çŸº'ï¿½Z+xzÒ‡ï¿½iï¿½Ä·-ï¿½oï¿½_x0015_ï¿½ï¿½	ï¿½&amp;ï¿½ï¿½kï¿½ï¿½uâ“šï¿½pï¿½nï¿½jj_x0019_ï¿½ï¿½zï¿½_x001c_ï¿½_x000f_ 0?9_x001c_ï¿½ï¿½?0ï¿½ï¿½fUdï¿½tï¿½_x0008_1`'Bï¿½ï¿½ï¿½ï¿½ï¿½m_x0003_ï¿½I~ï¿½kKn_x0006_ï¿½Ntï¿½[ï¿½ï¿½ï¿½(ï¿½ï¿½É¸ï¿½X_x0010_ï¿½ï¿½ï¿½wï¿½ï¿½SEemGn|ï¿½Gï¿½ï¿½ï¿½:rU!ï¿½ï¿½^_x0001_Uï¿½D`cï¿½|K_x001c_ï¿½Æ¶3_x001f_ï¿½\_x0002_&lt;ï¿½}L&lt;ï¿½&gt;aï¿½ï¿½mï¿½Êzï¿½_rAmï¿½]ï¿½ï¿½@yï¿½ï¿½ï¿½6ï¿½Â¶ï¿½ï¿½Æ¨ï¿½I_x0005_ï¿½T&gt;ï¿½1ï¿½Y_x0010_ï¿½ï¿½Ç£ï¿½ï¿½ï¿½Ë—"`?_x001c_a&amp;!ï¿½nÆŠf_x0016_x?;jï¿½_x0019_lï¿½ï¿½Ò…ï¿½n_x0012_ï¿½ï¿½\ï¿½ï¿½ï¿½Fï¿½ï¿½ï¿½SS_x0015_U!/ßï¿½Jï¿½tï¿½`_x000b_mï¿½cï¿½JMï¿½Ì¿ï¿½rï¿½.ï¿½ï¿½Gï¿½5_x0006_ï¿½ï¿½ï¿½Zï¿½_x0012_qxï¿½Ub#ï¿½_x000f_ï¿½[ï¿½daï¿½ï¿½ ï¿½ï¿½ï¿½ï¿½ä¾µï¿½~ï¿½_x001f_ï¿½ï¿½ï¿½Pï¿½ï¿½ï¿½!h.oï¿½ï¿½ï¿½ï¿½!ï¿½_x0012_"Iiï¿½xÛ¿ï¿½|_x0002_ï¿½ï¿½{ï¿½_x001b_ï¿½ï¿½._x001e_ï¿½ï¿½_x0018_ï¿½+ï¿½ï¿½Mrï¿½ï¿½)ï¿½3_x001c_W.'ï¿½_x0013_ï¿½ï¿½ï¿½ï¿½_x001c_GÊ¥_x0005_Wï¿½q_x0013_Hï¿½lï¿½_x0017_Bbnï¿½JE]Nï¿½Lï¿½ï¿½[ï¿½ï¿½ï¿½5jï¿½$_x0016_oï¿½ï¿½;_x0015_ï¿½ï¿½ï¿½[BßŒï¿½(TV5ï¿½q@_x0019__x0006__x0005_ï¿½ï¿½Vï¿½bï¿½ï¿½Ì„ï¿½ï¿½Hnï¿½ï¿½\_ï¿½_x0001_bï¿½s3sÝï¿½lSï¿½ï¿½8#ï¿½_x0007_ï¿½ï¿½ï¿½YgSSï¿½r_x0013_ï¿½ï¿½_x0016_ï¿½_x0017_aXï¿½_Hï¿½ï¿½ï¿½2!ï¿½/ï¿½ï¿½ï¿½)ï¿½ï¿½Ð¡_x000e_8_x000b_ï¿½h&lt;ï¿½v ï¿½l_x0008_ï¿½m'ï¿½iï¿½_Sï¿½1ï¿½:&amp;ï¿½&lt;Xï¿½&lt;ÚŸï¿½ï¿½:ï¿½_x000e_sRnÛ¸4wï¿½8ï¿½ï¿½;~ï¿½Kï¿½ï¿½Bï¿½{Pp_x001d__x0006_8oA@&lt;ï¿½ï¿½ï¿½%fLï¿½ï¿½_x000c_ï¿½mï¿½ï¿½HJÚ¢ï¿½_x0019_[&lt;  |_x0016__x0011_Ð¼&gt;!ï¿½ï¿½_x001c_YXc@oï¿½ï¿½ï¿½_x0013_ï¿½Mï¿½e:ï¿½_x0008_ï¿½ï¿½ï¿½_x0018_(ï¿½ï¿½ï¿½7ï¿½ï¿½ï¿½ï¿½lï¿½vï¿½ï¿½$ð²ï¿½ï¿½lXï¿½ï¿½_x0010_Uß€Úvï¿½ï¿½ï¿½/Ì£Kfï¿½ï¿½ï¿½_x0016_?8}=ï¿½</t>
  </si>
  <si>
    <t xml:space="preserve">ï¿½Vï¿½Nï¿½x_x0010__x0012_]_x001e_P</t>
  </si>
  <si>
    <t xml:space="preserve">]&lt;ï¿½uï¿½?ï¿½.ï¿½I_x0012_ï¿½ï¿½Uï¿½Hï¿½gÕ—ï¿½zï¿½@ï¿½ï¿½)ï¿½ï¿½ï¿½Fï¿½_x000f_ï¿½ï¿½_x0015_=ï¿½&lt;ï¿½ï¿½ï¿½ï¿½lï¿½Aï¿½ï¿½_x0007_jy	(ï¿½vï¿½O_x001d_tï¿½fbï¿½ï¿½ï¿½ ï¿½Ë¤QgGï¿½ï¿½z"ï¿½ï¿½=ï¿½3Zï¿½jï¿½ï¿½ï¿½ï¿½ï¿½ï¿½ï¿½é¨·ï¿½ï¿½Pï¿½zï¿½ rV`Gï¿½ï¿½Zï¿½Q_x0017_ï¿½hï¿½m_x0007_ï¿½ï¿½Ó‹ï¿½Qï¿½eï¿½wï¿½ ï¿½ï¿½_x001f__x000f_ï¿½ï¿½#&gt;ï¿½BQï¿½Nï¿½_x001a_ï¿½</t>
  </si>
  <si>
    <t xml:space="preserve">9ï¿½ï¿½CV_x0012_kgï¿½Cï¿½ï¿½ï¿½ï¿½é°¦uÇ ï¿½ï§¹Õ‹ï¿½_x0019_Y_x000f_9ï¿½k_x0015_ï¿½Zï¿½?ï¿½ï¿½ï¿½rv_x0011_9g4ï¿½_x0002_ï¿½r_x0007_ï¿½ï¿½ï¿½ï¿½ï¿½ï¿½_x001d_ï¿½_x0013__x001a_ï¿½_x0010_R-Gï¿½-eT_x0013_ï¿½-;ï¿½-ï¿½f</t>
  </si>
  <si>
    <t xml:space="preserve">_x000e_9Î®ï¿½Ö¥ï¿½</t>
  </si>
  <si>
    <t xml:space="preserve">ï¿½^Xï¿½_ï¿½cMï¿½oï¿½ï¿½ï¿½lï¿½ï¿½ï¿½ï¿½Udï¿½ï¿½ï¿½=_rï¿½b	ï¿½ï¿½ï¿½"ï¿½ï¿½?6UrVopï¿½ï¿½</t>
  </si>
  <si>
    <t xml:space="preserve">ï¿½ï¿½m ï¿½}ï¿½_x0002_"ï¿½ï¿½}M:ï¿½ï¿½ï¿½rï¿½'/ï¿½ï¿½ï¿½9Jï¿½ï¿½ï¿½&gt;ï¿½ï¿½ï¿½ï¿½bnï¿½ï¿½ï¿½-zï¿½ï¿½ï¿½	ï¿½ï¿½ï¿½qï¿½ï¿½9^ï¿½ï¿½ï¿½_x001f_ï¿½Rï¿½ï¿½Fï¿½_x0001_Gï¿½Ï±ï¿½ï¿½Tï¿½ï¿½&lt;ï¿½4wï¿½Qï¿½cï¿½ï¿½ï¿½ï¿½jï¿½Fqï¿½ï¿½_x0008_T&gt;ï¿½ï¿½_x001c_@Dï¿½_x000c_ï¿½ï¿½._!_x0017_ï¿½_x001b_vLï¿½ï¿½yï¿½ï¿½|Vï¿½ï¿½ï¿½ï¿½rï¿½ï¿½Yï¿½@ï¿½ï¿½ï¿½ï¿½_x000e_ï¿½_x000b_Lï¿½ï¿½_Uï¿½á¤®5ï¿½ï¿½É«ï¿½ï¿½lÎˆï¿½_x0006_ï¿½ï¿½ï¿½y|Mï¿½ï¿½'ï¿½_x0017_Ñ±ï¿½6ï¿½ï¿½1ï¿½ï¿½ï¿½_x0003_7ï¿½/ï¿½ï¿½ï¿½ZÌ•:_x001f_sï¿½ï¿½Ú´ï¿½_x0015_ï¿½_x001b_ï¿½bqï¿½Js2ï¿½6ï¿½ï¿½_x0017__x000f__x001d_ï¿½m3_x0008_ï¿½ï¿½ï¿½ï¿½ï¿½ï¿½_x0019_ï¿½ ï¿½ï¿½ï¿½ï¿½(ï¿½ï¿½ï¿½ï¿½cï¿½ï¿½tï¿½Bï¿½MHLlUï¿½_x0004_8ï¿½rï¿½dBwï¿½{ï¿½Läº˜ï¿½ï¿½_x0019_ï¿½-_x001f_*ï¿½ï¿½oï¿½qv_x000c_ï¿½_x0017__x0006_ï¿½ï¿½_x0017__x000c_d_x0006_ï¿½×—'ï¿½Ö§=@_x0013_ï¿½)ï¿½?ï¿½.ï¿½ï¿½ï¿½_x001d_?ï¿½-_x001b_ï¿½ï¿½ï¿½8ï¿½ï¿½ï¿½_x0007_&gt;_x000f_ï¿½i9ï¿½_x000b_Bï¿½hzÚœ_x001a_76ï¿½Vï¿½!_x0010_ï¿½ï¿½=ï¿½ï¿½dTï¿½ï¿½[&gt;ï¿½gï¿½-ï¿½ï¿½ï¿½ï¿½ï¿½ï¿½~fm]ï¿½_x0018__x0011_ï¿½ï¿½×²|ï¿½ï¿½7ï¿½ï¿½D_x000f_ï¿½ï¿½z#NEï¿½ï¿½ï¿½ï¿½ï¿½ï¿½Dï¿½ï¿½MQï¿½</t>
  </si>
  <si>
    <t xml:space="preserve">ï¿½ï¿½&gt;ï¿½/VHï¿½ï¿½s{&gt;ï¿½ï¿½ï¿½7_Zï¿½Zï¿½Lï¿½bï¿½xï¿½ï¿½ï¿½ï¿½ï¿½^Eï¿½ï¿½62'ï¿½ï¿½nï¿½_x0010_%K+ï¿½ï¿½ï¿½_x0011_ï¿½m~[ï¿½ï¿½ï¿½</t>
  </si>
  <si>
    <t xml:space="preserve">ï¿½ï¿½ï¿½6_x0006_wï¿½JANï¿½ï¿½ï¿½6ï¿½_x000f_Gï¿½@oï¿½_x000e_ï¿½ï¿½s$ï¿½'_x001d_Uuï¿½ï¿½ï¿½ï¿½ï¿½W/ï¿½ï¿½Î©ï¿½ï¿½]_x000f_ï¿½ï¿½*ÓŽï¿½Z&lt;Nï¿½ï¿½ï¿½ï¿½ï¿½Lgï¿½kaï¿½</t>
  </si>
  <si>
    <t xml:space="preserve">Avï¿½ï¿½&lt;ï¿½_x0003_ï¿½_x0012_	"l-_x0016_ï¿½_x0006_-	Oï¿½lÃ¢_x0016_e(ï¿½ï¿½ï¿½"{_x000b_0Î½ï¿½_x000e_ï¿½ï¿½|"ï¿½2ï¿½Æ’7ï¿½ï¿½]ï¿½_x0018_@ï¿½_x000c_Uï¿½ï¿½ï¿½5ï¿½ï¿½ï¿½Lgj_x0003_ï¿½zï¿½VÈ‚)ï¿½ï¿½|$]_x0017_ï¿½ï¿½ï¿½ï¿½_x001f_Vï¿½ï¿½ï¿½{ï¿½ï¿½ï¿½{ï¿½Aï¿½"_x0005_/W_x001e_ï¿½K_x0005_ï¿½ ï¿½ï¿½ï¿½ï¿½ï¿½ï¿½ï¿½ï¿½_x0013__x0017_ï¿½bï¿½ï¿½Wï¿½ï¿½gï¿½_x000f_ï¿½x_x000b_ï¿½Ykï¿½T](ï¿½tï¿½_x0001_ï¿½d]_x0014_ï¿½Zsï¿½fï¿½_x0012_hHï¿½S'_x0007_ï¿½(Uï¿½ï¿½ï¿½Hbï¿½tï¿½ï¿½_x0015_s@ï¿½ï¿½8fï¿½ï¿½ï¿½ï¿½_I_x001a_z_x000c_ï¿½Mï¿½?_x000c_ï¿½ï¿½ï¿½8ï¿½_x0012_ï¿½ï¿½*ï¿½?s9ï¿½T"U_x0013_!ï¿½ï¿½ï¿½ï¿½ï¿½.Kï¿½ï¿½ï¿½ï¿½ï¿½_x0008_tï¿½ï¿½Ofï¿½*ï¿½ï¿½ï¿½Ö—ï¿½%ï¿½ï¿½ï¿½7ceMï¿½ï¿½8ï¿½i.cï¿½ï¿½rï¿½ï¿½_x0015_Eï¿½Vï¿½\fï¿½$WJ+S\RDD_x0011_+53ï¿½ï¿½1wï¿½ï¿½ï¿½Tï¿½}Cï¿½\ï¿½_x0005_wï¿½_x001d_ï¿½@EEAT_x0010_ï¿½ï¿½:ï¿½|ï¿½ï¿½ï¿½ï¿½ï¿½ï¿½ï¿½ï¿½ï¿½|ï¿½ï¿½yï¿½ï¿½ï¿½ï¿½ï¿½vn_x000c_uï¿½</t>
  </si>
  <si>
    <t xml:space="preserve">%ï¿½Ò¨43ï¿½_x0014_b	ï¿½h/ï¿½ï¿½ï¿½_x001f_6aï¿½SAVï¿½4]ï¿½ï¿½_x000b_gï¿½ï¿½ï¿½_x001f_oÊ¯5ï¿½Ï›ï¿½)PdFuï¿½Cï¿½Tï¿½ï¿½Fï¿½tï¿½ï¿½FRï¿½ï¿½POï¿½8ï¿½_x0016_5ï¿½ï¿½mï¿½.ï¿½ï¿½_x0017_pHï¿½2"Þ‰$ï¿½_x0005_eï¿½ï¿½_x0018__x0016_Kï¿½ï¿½(ï¿½Tï¿½_ï¿½ï¿½ï¿½2oï¿½ï¿½Eï¿½_x000c_ï¿½N_x000f__x0011_ï¿½_x0015_5ï¿½ï¿½uï¿½ï¿½9}Eï¿½ï¿½_x0017_ï¿½Ó‘ï¿½8ï¿½cï¿½ï¿½ï¿½ï¿½ï¿½-ß®0_x001e_ï¿½ï¿½ï¿½ï¿½ï¿½ï¿½ï¿½ï¿½zï¿½q&lt;_x0016_ï¿½?ï¿½|qï¿½ï¿½&lt;ï¿½:}YzÑ _x0012_pï¿½ï¿½ï¿½ï¿½ï¿½lS_x0003_~ï¿½ï¿½ï¿½ï¿½Tï¿½ï¿½|ï¿½a_x0004_l&gt;ï¿½ï¿½0Í½ï¿½If9\hï¿½ï¿½Ô±_x0013_ï¿½ï¿½_x000c_ï¿½k21ï¿½Hï¿½ï¿½:ï¿½ï¿½ï¿½dWï¿½_ï¿½ï¿½ï¿½</t>
  </si>
  <si>
    <t xml:space="preserve">_x0003_aï¿½ï¿½ï¿½ï¿½_x001b_[ï¿½1rLï¿½ï¿½ï¿½ï¿½ï¿½Rï¿½mï¿½}dE_x0005_ï¿½ï¿½Zï¿½ï¿½*ï¿½ï¿½mï¿½ï¿½ï¿½Ny'yDï¿½']_x0016_Xï¿½i&amp;ï¿½_x0004_xï¿½fG{ï¿½_x0008_ï¿½ï¿½ï¿½!H</t>
  </si>
  <si>
    <t xml:space="preserve">ï¿½-l1_x001b_ï¿½_x000f_Hï¿½ï¿½É„ï¿½_x001c_ï¿½ï¿½Zï¿½gRÞ›ï¿½_x0005_ï¿½2[ï¿½:ë©¤_x000f_(ï¿½Yï¿½</t>
  </si>
  <si>
    <t xml:space="preserve">27Wï¿½ï¿½Y_x000c_ï¿½0ê¸·ï¿½ï¿½a~ï¿½ï¿½_x0001_!ï¿½:_x0008_ï¿½Ð§#ï¿½ï¿½ï¿½@ï¿½_x0008_zGï¿½hï¿½Q4ï¿½&amp;ï¿½_x0006_ï¿½!$_x0003_tlVï¿½Cï¿½]ï¿½!/ï¿½ï¿½ï¿½ï¿½ï¿½ï¿½'ï¿½wN_x001c_ï¿½ï¿½ï¿½ï¿½Rï¿½W_x0003_CB;ï¿½ï¿½ï¿½ï¿½Gtï¿½jï¿½ï¿½_x0016_ï¿½ï¿½kï¿½3Nï¿½_5ï¿½@ï¿½ï¿½_x000b_ï¿½ï¿½	wï¿½ï¿½h_x0004_lLï¿½oÖ™&gt;Í‚ï¿½Bï¿½ï¿½ï¿½uï¿½ï¿½ï¿½Zï¿½Xï¿½_x001d_ï¿½ï¿½ï¿½RfQÅ¼&gt;rÐŒ#_x001a_ï¿½ï¿½hï¿½}ï¿½_x0015_d*Ñ€âœï¿½_x001f_ï¿½ï¿½ï¿½4ï¿½Äï¿½_x0019_ï¿½ï¿½ï¿½pHï¿½`*ï¿½ï¿½_x0019_ï¿½ï¿½ï¿½ï¿½9ï¿½ljï¿½n7_x000b_Ç„ï¿½5Tï¿½_x0008_ï¿½J$^ï¿½ï¿½ï¿½$ï¿½Eï¿½vï¿½_x000c_	8ï¿½1ï¿½ï¿½_x0017_ï¿½@ï¿½ï¿½Jeï¿½ï¿½]bï¿½Jï¿½ï¿½ï¿½LCï¿½#_x0014_ï¿½_x0008_\ï¿½ï¿½ï¿½_x0005_ï¿½"DSï¿½slnï¿½ï¿½ï¿½_x0001_ ï¿½(éœ—ï¿½È´Ï½ï¿½_x001f_qï¿½ï¿½L_x0011_ï¿½ï¿½~Ï’nï¿½fï¿½ï¿½ï¿½ï¿½ï¿½ÎªZ+2K!eï¿½a_x001c_ï¿½5+_x000b_ï¿½ï¿½6ï¿½ï¿½</t>
  </si>
  <si>
    <t xml:space="preserve">ï¿½ï¿½(_x001f_'tï¿½.XÙï¿½ï¿½2)_x001b_Ï…ï¿½9ï¿½ï¿½ï¿½R_x0008_ï¿½8ï¿½ï¿½0ï¿½5_x0013_lhï¿½_x001f_ï¿½ï¿½_x001a_g_x000f_ï¿½_ê“³ï¿½kï¿½_ï¿½</t>
  </si>
  <si>
    <t xml:space="preserve">ï¿½_x001b__x000c_ï¿½8ï¿½33ï¿½ï¿½&lt;_Jï¿½_x001a_xï¿½ï¿½ï¿½_x0015_ï¿½</t>
  </si>
  <si>
    <t xml:space="preserve">ï¿½ï¿½2sï¿½ï¿½K|ï¿½ï¿½ï¿½È™ï¿½{T[0ï¿½ï¿½ï¿½m</t>
  </si>
  <si>
    <t xml:space="preserve">ï¿½:-ï¿½ï¿½_x0004_ï¿½Sï¿½ï¿½l_x0010_ï¿½ï¿½_x0001__x0014_oï¿½aß‹}ï¿½Jï¿½ï¿½ï¿½ï¿½ï¿½ï¿½ï¿½5ï¿½4ï¿½ZX_ï¿½kï¿½z_x000c_ï¿½ï¿½ï¿½C@Cmï¿½!_x001e__x0017_;^4ï¿½|ï¿½_x000e_ï¿½_x001b_]C3Î‘ï¿½ï¿½ï¿½ï¿½ï¿½ï¿½_x001f_ï¿½ï¿½ï¿½ï¿½vGtD_x0015_ï¿½sPï¿½qï¿½ï¿½[=ï¿½Íºï¿½rï¿½ï¿½l#ï¿½3ï¿½ï¿½</t>
  </si>
  <si>
    <t xml:space="preserve">wï¿½`ï¿½ï¿½ï¿½ï¿½ï¿½ï¿½ï¿½:ï¿½~ï¿½h_x0008_ï¿½ï¿½_x0012__x001c_c_x001d_}ï¿½_x0001_zï¿½ï¿½ï¿½ï¿½#_x0011_^Å§ï¿½_x0006_y	cï¿½ï¿½_x001e_Hï¿½ï¿½3Éµï¿½ï¿½~_x0011_0_x0016_S_x001b_ï¿½_x0008_ï¿½ï¿½ï¿½Eï¿½l:r_x0001_ï¿½ï¿½ï¿½-ï¿½Ä«Q\Ç­ï¿½9ï¿½?ï¿½</t>
  </si>
  <si>
    <t xml:space="preserve">\ï¿½ï¿½ï¿½_x0006_?ï¿½~rï¿½yï¿½$_x0018_!ï¿½Iï¿½_~ï¿½ï¿½ï¿½"wm-ï¿½J_x001c__x001f_`ï¿½_x001a_ï¿½V_x0014__x000f__x0007_z*uEÕƒzï¿½T-1*ï¿½|%9_x0010_ï¿½5V_x001d_EV_x0016_jw</t>
  </si>
  <si>
    <t xml:space="preserve">ï¿½Hï¿½&lt;9ï¿½jK_x000e_Hï¿½_x0019_Nï¿½1ï¿½ï¿½ï¿½-2ï¿½ï¿½*ï¿½vï¿½:Í›_x0007_jé‡¸E_x0008_ï¿½ï¿½_ï¿½\</t>
  </si>
  <si>
    <t xml:space="preserve">ï¿½u ï¿½N_x000e_ï¿½ï¿½'ï¿½fhï¿½ï¿½_x0005_ï¿½`_x000c_ï¿½6hï¿½ï¿½ï¿½(ï¿½ï¿½1ï¿½$_x0012_1ï¿½[ï¿½ï¿½{ï¿½ï¿½_x001b_ï¿½ï¿½Z\ï¿½ï¿½ï¿½_x000c_Åªï¿½\Pmï¿½_x000c_ï¿½5ï¿½ï¿½ï¿½00g&gt;ï¿½0ï¿½ï¿½ï¿½)ï¿½f*ï¿½*ï¿½Þªxï¿½_x0018_Iï¿½ï¿½ï¿½ï¿½_x0007__x0004_J&gt;ï¿½_x000f_ï¿½ï¿½J_x000b__x0008_ï¿½Eï¿½ï¿½_x0003_ï¿½</t>
  </si>
  <si>
    <t xml:space="preserve">Gï¿½Þ±ï¿½Hï¿½ï¿½Zï¿½ï¿½ï¿½:Oï¿½ï¿½*ï¿½h_x0017_L&gt;(%ï¿½ï¿½ï¿½#kï¿½ï¿½_x001f_ï¿½ÛŒ[ï¿½ï¿½ï¿½_x0013_-ï¿½ï¿½ï¿½_x0002__x0005_ï¿½ÉŸï¿½#K-%ï¿½ï¿½_x0006_z_x000f_ï¿½ï¿½ï¿½ï¿½_x0018_Gï¿½ï¿½_x000c_Vï¿½ï¿½ï¿½Bï¿½9ï¿½jPkï¿½_x0010__.'_x000b_Fï¿½ï¿½3ï¿½ï¿½ï¿½?ï¿½ï¿½</t>
  </si>
  <si>
    <t xml:space="preserve">ï¿½ï¿½ï¿½Ø¬&gt;ï¿½ï¿½Ö¬xï¿½t%ï¿½nb_x0007_lï¿½ï¿½h-_x001d__x0018_ï¿½L$ï¿½_x0015_ Tï¿½vï¿½ï¿½ï¿½wï¿½Â’ï¿½ï¿½Ksï¿½ï¿½ï¿½ï¿½_x001f_ï¿½ï¿½ï¿½_x000c_dOï¿½ï¿½</t>
  </si>
  <si>
    <t xml:space="preserve">ï¿½ï¿½Bï¿½ï¿½ï¿½ï¿½_x001b_Ï—_x0011_ï¿½4_x0005__x0001_ï¿½_x000b_</t>
  </si>
  <si>
    <t xml:space="preserve">nuï¿½ï¿½ï¿½;_x001f_9ï¿½Bï¿½_x000f_ï¿½iï¿½ï¿½_x0010_ï¿½ï¿½ï¿½</t>
  </si>
  <si>
    <t xml:space="preserve">ï¿½;ï¿½\ï¿½ï¿½ï¿½ï¿½ï¿½ï¿½75f</t>
  </si>
  <si>
    <t xml:space="preserve">Tï¿½ï¿½ï¿½ï¿½ï¿½Ô‰ï¿½cï¿½ï¿½vï¿½wï¿½{ï¿½ï¿½5ï¿½ï¿½ï¿½ï¿½kPï¿½y</t>
  </si>
  <si>
    <t xml:space="preserve">ï¿½ï¿½zï¿½yï¿½_x001a_;Uï¿½h8Tkï¿½ï¿½ï¿½ï¿½+ï¿½*Caï¿½ï¿½\ï¿½jï¿½ï¿½&amp;}llQï¿½;r&gt;ï¿½ï¿½_x000e_]Ö¨_x0016_tï¿½ï¿½ï¿½_x0018_â¤¡y_x001c_:!_x000b_Kï¿½_x001f_ï¿½ï¿½_x001d_ï¿½ï¿½_x0007_ï¿½Ñ—ÑDï¿½ï¿½kï¿½ï¿½ï¿½_x0010_Wj;8w#&amp;ï¿½eZï¿½nï¿½ï¿½ï¿½ï¿½ï¿½ï¿½_x000f_qï¿½ï¿½Aï¿½-]ï¿½ï¿½yï¿½~_x0011_ï¿½ë±Žï¿½ï¿½sJï¿½ï¿½ï¿½ï¿½;ï¿½J_x0018_|Hï¿½yï¿½sï¿½Mï¿½+3_x0001_ï¿½Sï¿½\ï¿½ï¿½_x001c_ï¿½_Tmï¿½ï¿½ï¿½ï¿½N:ï¿½&amp;ï¿½Yï¿½ï¿½ï¿½eï¿½mU_x001b_ï¿½ï¿½ï¿½</t>
  </si>
  <si>
    <t xml:space="preserve">Gï¿½ï¿½_x0012_5_x0015_|ï¿½ï¿½ï¿½ï¿½ï¿½_x0017_mFwQï¿½-Ao(iï¿½Ù¸ï¿½;ï¿½ï¿½Ú¿ï¿½ï¿½Í¨ï¿½&gt;ï¿½_x000f_oï¿½|ï¿½ï¿½ï¿½9ï¿½ï¿½ï¿½_x0017_ï¿½2Óžï¿½_x0001_ï¿½wï¿½#'è‹²_x0019_mPï¿½ï¿½_x001c_ï¿½rï¿½@0ï¿½&lt;'ï¿½4ï¿½ï¿½ï¿½ÅŠ+ï¿½\</t>
  </si>
  <si>
    <t xml:space="preserve">ï¿½$ï¿½ï¿½ï¿½_x0004_ï¿½lGï¿½~ï¿½ï¿½ï¿½ï¿½.ï¿½*ï¿½: ï¿½Pï¿½9(G-_x0004__x001c_ï¿½;ï¿½2_x0005_ï¿½Jï¿½TÊžï¿½ï¿½@s0ï¿½&lt;lh.g[A4ï¿½ï¿½'}DIb5_x0016_ï¿½ï¿½ï¿½_x0010__x0017__x0008_ï¿½ï¿½L-ï¿½sï¿½cD_x0014_ï¿½ï¿½_x0014_ï¿½ï¿½ÍºËšï¿½ï¿½ï¿½ï¿½ï¿½ï¿½!ï¿½ï¿½Yï¿½faï¿½ï¿½pÝŒï¿½_x0014_Wï¿½dï¿½[ï¿½ï¿½ï¿½ï¿½!ï¿½1/'~ï¿½Tï¿½_x0008__x000c_GbY_x0010_ï¿½vï¿½ï¿½ï¿½V_x0011_3ï¿½'ï¿½ï¿½ï¿½ï¿½ï¿½ï¿½_x000f_ï¿½ï¿½ï¿½+ï¿½(ï¿½ï¿½ÚŠ{ï¿½=ï¿½oï¿½ï¿½ï¿½!ï¿½ï¿½'_x000c_ï¿½Qghï¿½ï¿½ï¿½ï¨ƒ_x0002_ï¿½ï¿½qaï¿½_x0002_ï¿½ï¿½ï¿½ï¿½uCØ˜Tï¿½ ]#ï¿½Bï¿½%ï¿½ï¿½ï¿½.(ï¿½ï¿½ï¿½_x0011_cv8ï¿½rdï¿½ï¿½1pÏ£Bï¿½Uq Yï¿½ï¿½	ï¿½ï¿½Rï¿½ï¿½ï¿½ï¿½ï¿½_x0012__x0015_ï¿½+:8Bï¿½^LÜºï¿½_x0012_^_x0018_Ò–ï¿½Â…r</t>
  </si>
  <si>
    <t xml:space="preserve">Oï¿½Ýšï¿½ï¿½æª¾w_x001e_ï¿½'AF-kï¿½ï¿½ï¿½iï¿½^ï¿½ï¿½ï¿½ï¿½ï¿½ï¿½</t>
  </si>
  <si>
    <t xml:space="preserve">+ï¿½~U2 ï¿½ï¿½</t>
  </si>
  <si>
    <t xml:space="preserve">:ï¿½ï¿½5ï¿½g%ï¿½Gqï¿½Ò³ï¿½ï¿½</t>
  </si>
  <si>
    <t xml:space="preserve">ï¿½ï¿½+ï¿½_x000e_ï¿½n_x0006_ï¿½ï¿½ï¿½ï¿½ï¿½ï¿½h_x001c_&lt;ï¿½b-ï¿½ï¿½_x0019_ï¿½&lt;pU_x0005_ï¿½cï¿½yZï¿½ã¤§ï¿½ï¿½ï¿½x\ï¿½ï¿½Q\_x0017_ï¿½_x000f_ï¿½ï¿½ï¿½q}XÇ¶K^ï¿½ï¿½ï¿½Î‰ï¿½Ûˆ_x000e_xï¿½ï¿½ï¿½ï¿½Oï¿½ï¿½_x001b_kwjï¿½_ï¿½ï¿½ï¿½ï¿½ï¿½ï¿½_x0019_ï¿½uï¿½ï¿½dï¿½ï¿½fï¿½_x001b__x0003_9ï¿½ï¿½/dï¿½_x000f_ï¿½ï¿½ï¿½ï¿½mï¿½ï¿½ï¿½ï¿½0-ï¿½hï¿½ï¿½5ï¿½ï¿½=ï¿½Þ°ï¿½ï¿½ï¿½ï¿½[&gt;ï¿½U)6:hÓ²^ï¿½ï¿½wï¿½3</t>
  </si>
  <si>
    <t xml:space="preserve">ï¿½ï¿½Jï¿½/ï¿½]:c"ï¿½_x000e_ï¿½ï¿½Jï¿½ï¿½9ï¿½T_x0006_}ï¿½ ï¿½ï¿½æŸŒï¿½ï¿½_x0007__ï¿½ï¿½ï¿½zï¿½ï¿½2ï¿½Vï¿½A\a";_xfe_V{_x001d_ï¿½u;qï¿½P!xï¿½lï¿½RMï¿½ï¿½zkLï¿½I_x0007__x000b_ï¿½fï¿½l|ï¿½_O</t>
  </si>
  <si>
    <t xml:space="preserve">ï¿½^Sï¿½qï¿½ï¿½JÓ³xï¿½Q_x001a_ï¿½=ï¿½_x0007_ï¿½N#_x0016_ï¿½_x0018__x0007_\ï¿½n_x000c__x000e_ï¿½:ï¿½ï¿½4ï¿½:</t>
  </si>
  <si>
    <t xml:space="preserve">ï¿½ï¿½ï¿½1_x0008_ï¿½T_x001a_hzR_x001a_ï¿½=&lt;HK3Ï…=Bï¿½/ï¿½ï¿½ï¿½ï¿½&amp;=0sï¿½#ï¿½Fpï¿½ï¿½cï¿½mï¿½Rï¿½ï¿½X_x0015_ï¿½Cï¿½ï¿½{lÅ½ï¿½bq_x0015_ï¿½ï¿½ï¿½l_x0015_zï¿½W-vï¿½naï¿½t_x0004_N2_x0004_ï¿½}ï¿½K=FiE_x0006__x0001_&amp;ï¿½ï¿½ï¿½eC+FK_x000f_ï¿½ï¿½ï¿½ï¿½W</t>
  </si>
  <si>
    <t xml:space="preserve">ï¿½ï¿½ï¿½1GiAï¿½gï¿½ï¿½yi_x001a_ï¿½ï¿½_x0004__x0018_`</t>
  </si>
  <si>
    <t xml:space="preserve">d==ï¿½_x0003_ï¿½Ý›ï¿½Wï¿½_x0004_ï¿½ï¿½S0ï¿½ï¿½ï¿½</t>
  </si>
  <si>
    <t xml:space="preserve">_x0001_ï¿½_x0006_ï¿½ï¿½ï¿½uï¿½ï¿½jVï¿½|ï¿½ï¿½^ï¿½&gt;:ï¿½E$ï¿½'ï¿½ï¿½ï¿½nï¿½ï¿½ï¿½_x0003_-*Yï¿½ï¿½.ï¿½Eï¿½ï¿½ï¿½Nï¿½_x0006_ï¿½)ï¿½_x0012_ï¿½ï¿½_x000b_ï¿½0ï¿½ï¿½ï¿½jï¿½ï¿½ï¿½f_3_x0012_t_x0014_ï¿½ï¿½ï¿½ï¿½_x0019_ï¿½ï¿½ï¿½_x0014_ï¿½ï¿½Yuï¿½_x0013_ï¿½ï¿½ï¿½|"ï¿½ï¿½FAU%(&gt;{ï¿½ï¿½ï¿½xz%ï¿½ï¿½Î™ï¿½ï¿½&gt;ï¿½_x0013_ï¿½(ï¿½s9ï¿½&gt;k_x0003_ï¿½Fi;ï¿½ï¿½_x0003_ï¿½R_x001f_wï¿½ï¿½_x000b_\ï¿½ï¿½ï¿½xï¿½ï¿½ï¿½@ï¿½Îªï¿½#ï¿½Î‚ï¿½ï¿½ï¿½WVï¿½zï¿½~ï¿½ï¿½_x001c_ï¿½_x001b_ï¿½A!m_x0015_ï¿½y_x000c_ï¿½&gt;ï¿½ï¿½ï¿½_x0011_ï¿½ï¿½ï¿½nï¿½ï¿½ï¿½ï¿½$ï¿½N_x0013_ï¿½ï¿½ï¿½ï¿½_x0002__x0005_ï¿½_x001c_9ï¿½ï¿½_x0002_rï¿½:ï¿½Zï¿½ï¿½DRI_ï¿½?ï¿½vFï¿½ï¿½_x0017_ï¿½ï¿½mï¿½ï¿½)898"Zz&gt;</t>
  </si>
  <si>
    <t xml:space="preserve">ï¿½_x000b_.uï¿½_x0017_9ï¿½/.}ï¿½lï¿½ï¿½h}(ï¿½S$ï¿½ï¿½)aZï¿½ï¿½]{ï¿½ï¿½_ï¿½ï¿½_x0010_ï¿½_x0012_ï¿½Hï¿½K/ï¿½ï¿½_x0004_ï¿½ï¿½6ï¿½ï¿½E%_x0012_jï¿½lï¿½Ò¢R6ï¿½ï¿½S}Pï¿½ï¿½ï¿½&amp;ï¿½b8&amp;ï¿½ï¿½?ï¿½qï¿½vï¿½ï¿½*ï¿½Oï¿½_x0003__x0014_ï¿½ï¿½ï¿½e(_x0012_ï¿½_x001f_"rï¿½ï¿½_x000f_Tï¿½_x001b_8ï¿½_x000c_P[ï¿½ï¿½ï¿½Mï¿½ï¿½ï¿½ï¿½pï¿½ï¿½ï¿½OXYgï¿½yï¿½ï¿½Zï¿½-_x001d_ï¿½ï¿½Ñï¿½Mï¿½Meï¿½QÎŒdï¿½_x0008__ï¿½ï¿½ï¿½_x0001_ï¿½_x0012_~ï¿½ï¿½ï¿½_x0006_sï¿½_x0008_7ï¿½ï¿½bï¿½06ï¿½ï¿½_x0011__x0014_×Ÿï¿½Uï¿½+ï¿½ï¿½ï¿½ï¿½tVï¿½ï¿½I_x0016_ï¿½ï¿½sï¿½ï¿½ï¿½Vï¿½pï¿½aï¿½^ï¿½Bï¿½ß¨ï¿½ï¿½Ûï¿½ï¿½_x0008__x0012_Ú©_x0018_ï¿½Nzï¿½ï¿½ï¿½</t>
  </si>
  <si>
    <t xml:space="preserve">yï¿½ï¿½zï¿½ï¿½ï¿½_x0019_ï¿½ï¿½ï¿½_x000b_ï¿½_x0007_ï¿½D+ï¿½ï¿½@ï¿½]ï¿½ï¿½@ï¿½ï¿½_x0004_O8ï¿½ï¿½_x001d_5ï¿½Oï¿½Hï¿½ï¿½z'ï¿½w-Sï¿½q@ï¿½ï¿½ï¿½ï¿½~ï¿½ï¿½Nï¿½L&lt;ï¿½ï¿½ï¿½ï¿½'ï¿½ï¿½9ï¿½+Cv0ï¿½ï¿½ï¿½ï¿½Vï¿½_x001d_ï¿½ï¿½%ï¿½ï¿½_x001c_ï¿½_x0014_ï¿½ï¿½ï¿½ï¿½_x0016_9iï¿½_x0014_Uï¿½27ï¿½Pï¿½Mï¿½Kï¿½_x0011_g*Bï¿½_x0013_isï¿½^Fï¿½_x0014_ï¿½ï¿½</t>
  </si>
  <si>
    <t xml:space="preserve">1Yï¿½&gt;9Zï¿½!Ë–ï¿½_x0017_ï¿½ï¿½ï¿½_x000e_ï¿½ï¿½wbS=r_x0014_ï¿½_x0012_z_x0010_8!;_x001a_Yï¿½+ï¿½Rï¿½P_x0013_ï¿½Qï¿½1ï¿½ï¿½ï¿½4t*ï¿½_x0002_ï¿½G4ï¿½ï¿½Ê„ï¿½ï¿½_x0011_5oï¿½_x0018_ï¿½ï¿½_x0018__x0005_6ï¿½o~ï¿½euï¿½ï¿½ï¿½eï¿½ï¿½_x0013__x0011__x001c_ï¿½_x0010_KrLï¿½ï¿½ï¿½ï¿½ï¿½ï¿½_x001e_5oï¿½ï¿½_x0001_ï¿½4ï¿½ï¿½_x001f_ï¿½9ï¿½ï¿½ï¿½_x001b_ï¿½</t>
  </si>
  <si>
    <t xml:space="preserve">ï¿½_x0004__x000c_ï¿½o9tï¿½ï¿½x"y@ï¿½ï¿½Lï¿½</t>
  </si>
  <si>
    <t xml:space="preserve">HR(Eï¿½ï¿½I-_x0003_!+1ï¿½ï¿½_x0013_sï¿½Cï¿½ï¿½ï¿½1ï¿½ULï¿½ï¿½qï¿½ï¿½ï¿½}ï¿½@ï¿½:K9ï¿½Ãƒï¿½ï¿½gH_x0013_ï¿½_x0013_ï¿½Oï¿½</t>
  </si>
  <si>
    <t xml:space="preserve">ï¿½5htZï¿½_x0017_6ï¿½TAaï¿½ï¿½ï¿½ï¿½_x001f_ï¿½c)*ï¿½ï¿½ï¿½?ï¿½~U_x001a_Nï¿½_x0011_ï¿½ï¿½ï¿½ï¿½ç°lAgnOï¿½_x0006_Îžï¿½ï¿½ï¿½_x0005_WGï¿½ï¿½Qï¿½ï¿½uï¿½zï¿½^[Bï¿½kï¿½ï¿½ï¿½ï¿½ï¿½ï¿½p_x001a_ï¿½wï¿½J_x0019__x0010_L3ï¿½ï¿½ï¿½A	ï¿½ï¿½&lt;</t>
  </si>
  <si>
    <t xml:space="preserve">_x001a_ï¿½}ï¿½ï¿½3ï¿½ï¿½gï¿½ï¿½6hï¿½ï¿½ï¿½ï¿½ï¿½"_x000e_ï¿½ï¿½_x0018__x001f_ï¿½_x000c_ï¿½;_ï¿½4_x0019_ï¿½ï¿½ï¿½X\-ï¿½ï¿½wï¿½Dï¿½ï¿½Nï¿½ï¿½_x0015_ï¿½)ï¿½ï¿½ï¿½ï¿½ï¿½ï¿½_x000e_ï¿½ï¿½ï¿½ï¿½ï¿½Y_x0001_)$ï¿½ï¿½_x001d_ï¿½pï¿½)_x001c_ï¿½è²´ï¿½ï¿½ï¿½ï¿½ï¿½éï¿½Ñ¸Hï¿½_x001f_by_x001f_@_x0006_ï¿½jï¿½Bï¿½L_x0017_ï¿½ï¿½ï¿½Eï¿½fï¿½0ï¿½'-/ï¿½ï¿½ï¿½7ï¿½ï¿½ï¿½ï¿½%ï¿½*ï¿½_x001e_ï¿½Tï¿½h&gt;ï¿½5ï¿½YQï¿½ß©!ï¿½ï¿½ï¿½fqï¿½Hï¿½A-_x001b_ï¿½Ê¶_x0019__x001b_ï¿½{Ê¾ï¿½oï¿½ï¿½ï¿½ï¿½ï¿½4ï¿½e1ï¿½ï¿½3ï¿½wï¿½ï¿½rU'ï¿½A] ï¿½~ï¿½9ï¿½[ï¿½`ï¿½i];ã¿ï¿½ï¿½ï¿½ï¿½_x0015_5ï¿½_x001d_1ï¿½ï¿½[ï¿½_x0003_ï¿½&amp;ï¿½uENï¿½ï¿½fï¿½h_x001f_vï¿½ï¿½N8ï¿½7ï¿½ï¿½Nï¿½ï¿½ï¿½_x001e_1ï¿½0ï¿½ï¿½-ï¿½bï¿½Sï¿½Q_x000b_ï¿½tï¿½ï¿½vï¿½ï¿½_x0007_e0tï¿½ï¿½|9ï¿½ï¿½Eï¿½_x0015_ï¿½Ï¢;Pï¿½_x0019__x0016__x0012_5Û¢ï¿½Qï¿½lï¿½ï¿½ï¿½u&amp; _x001a_7bï¿½ï¿½ï¿½ï¿½ï¿½0ï¿½dï¿½Fï¿½_x0011__x0003_ï¿½ï¿½ï¿½ï¿½]ï¿½ï¿½&gt;ï¿½</t>
  </si>
  <si>
    <t xml:space="preserve">nï¿½_x0016_=sVwï¿½lÂ¡iËŸï¿½&lt;ï¿½ï¿½)ï¿½}MEï¿½</t>
  </si>
  <si>
    <t xml:space="preserve">Xï¿½G=_x0001_|ï¿½5lZï¿½ï¿½ï¿½ï¿½_x001f_ï¿½_x0003_ï¿½ï¿½C:ï¿½_x0011_ï¿½ï¿½ï¿½ï¿½ï¿½@})aï¿½ï¿½_x001e_ï¿½xVï¿½ï¿½Dokï¿½ï¿½\ï¿½&amp;</t>
  </si>
  <si>
    <t xml:space="preserve">ï¿½_x000b_ï¿½ï¿½</t>
  </si>
  <si>
    <t xml:space="preserve">Â„ï¿½ï¿½ï¿½xpï¿½ï¿½C?_x001e__x0001_7Wï¿½_x0019_ï¿½_x0006_ï¿½ï¿½ï¿½2ï¿½ï¿½haXï¿½?ï¿½ï¿½@ï¿½i ï¿½ï¿½_x000c_!ï¿½ï¿½ï¿½~ï¿½ï¿½ï¿½ï¿½#Gzh+ï¿½_x0005_ï¿½ï¿½ï¿½ó´…Gï¿½Ù¾Vï¿½ï¿½+ï¿½ï¿½Wï¿½ï¿½!ï¿½7ï¿½ï¿½	ï¿½_x001f_ï¿½_ï¿½ï¿½zï¿½xÊ¨Æ¡ï¿½ï¿½ï¿½Kï¿½(ï¿½-ï¿½ï¿½ï¿½z/ï¿½ï¿½tï¿½ï¿½f</t>
  </si>
  <si>
    <t xml:space="preserve">ï¿½ï¿½Ö³4fjWjï¿½fï¿½Qï¿½0Tï¿½ï¿½ï¿½R_*Iï¿½Lï¿½</t>
  </si>
  <si>
    <t xml:space="preserve">ï¿½|8ï¿½Nï¿½eS#pï¿½ï¿½P_x001f_ï¿½ï¿½RZï¿½aNFiï¿½ï¿½ï¿½0_x001f_*ï¿½ï¿½ï¿½:cMgï¿½ï¿½ï¿½jMï¿½g=ï¿½ï¿½e_x0010_G6PÝ²?ï¿½_x001e_Uï¿½Gï¿½6_x000e__x0011_ï¿½/_x001a__x000e_ï¿½ï¿½_x0008_ï¿½ï¿½x_x0013_Ü¬&amp;_x0018_ï¿½Aï¿½m+ï¿½&lt;HÄº^ï¿½ï¿½ï¿½ï¿½+	_x0003_3Wï¿½;c-_x0014_ï¿½_x0007_ï¿½ï¿½ï¿½}ï¿½ï¿½_x001f_ï¿½:Uï¿½N)ï¿½ï¿½ï¿½=_ï¿½ï¿½8ï¿½9ï¿½Pï¿½oeï¿½Ì²ï¿½ï¿½ï¿½ï¿½Â»Iï¿½^ï¿½ï¿½ï¿½_x0017_lï¿½ï¿½ï¿½=ï¿½_x0013_ï¿½_x001a_Eï¿½V_x0003_ï¿½_x0003_p&lt;ï¿½ï¿½iBï¿½_x001e_ï¿½ï¿½ï¿½_x0010_ï¿½%ï¿½ï¿½ï¿½ï¿½pï¿½iÔ	Iï¿½_x0008__x0017_A@Vwï¿½Ëoï¿½ï¿½8ï¿½#_x0008_Aï¿½kï¿½ï¿½ï¿½_x0013_ï¿½8ï¿½`ï¿½j_x001a_ï¿½Mï¿½ï¿½ï¿½ï¿½qdï¿½? Aï¿½mï¿½Vï¿½O_x000c_ï¿½ï¿½Xï¿½ï¿½ï¿½#xï¿½_x0016_;PÔ_x001c_ï¿½_x000c_Ytï¿½_x0002_&lt;)lï¿½ï¿½a_x0011_cï¿½g_x0018_ï¿½ï¿½JÂ¾ï¿½ï¿½ï¿½ï¿½ï¿½ï¿½ï¿½:ï¿½Éºï¿½_x0002_Uhï¿½ï¿½ï¿½ï¿½6`ï¿½Zï¿½_x0005__x0004_ï¿½ï¿½ï¿½ï¿½_x001d_b_x0013_ï¿½Bk{ï¿½a_x0017_Mï¿½0_x0013_ï¿½_x0002__x0003_ï¿½_x001d_9.ï¿½+'ï¿½x!7ï¿½_x0012_Ê„_x001e_9+ï¿½7_x0001_ï¿½ï¿½ï¿½|;&lt;ï¿½ï¿½?_x001c_È‘7ï¿½Bï¿½M_x0008_Aï¿½TØ°ÅwNBï¿½9ï¿½ï¿½L_x0007_~ï¿½ï¿½[ï¿½ï¿½ï¿½ï¿½_x001d_ï¿½wï¿½_x000f__x0013_jï¿½ï¿½c5vP^_x0004_ï¿½"ï¿½_x000c_ï¿½_x0003_ï¿½HHï¿½Dï¿½j_x000e_Jï¿½p_x000f_*ï¿½_x0001_Iï¿½[Æ“ï¿½ï¿½87Tï¿½0ï¿½ï¿½.7ï¿½ï¿½ï¿½+x_x0014_0_x0018_ï¿½@Zï¿½dï¿½ï¿½}ï¿½S_x0010__x0014_ï¿½Yï¿½^ï¿½_x0004_ï¿½ï¿½ï¿½}0ï¿½-ï¿½HGA@34ï¿½_x001e_ï¿½ ï¿½'Z;ï¿½wï¿½aï¿½ï¿½ï¿½ï¿½t@_x001a_ï¿½ï¿½wï¿½&amp;Oï¿½ï¿½_8_x0006_ï¿½_x001a__x0003_ï¿½ï¿½d.ï¿½ï¿½ï¿½ï¿½ï¿½Ú–ï¿½ï¿½1ï¿½ï¿½~ï¿½ï¿½ï¿½Ü–_x001a_ï¿½ï¿½/_x001f_ï¿½ï¿½qo&gt;á¹£ï¿½_x0007_@U/_x0002_ï¿½</t>
  </si>
  <si>
    <t xml:space="preserve">ï¿½ï¿½Ýº}ï¿½ï¿½IC`K)Jï¿½_ï¿½xvyÊ¿7cï¿½ï¿½3ï¿½ï¿½8_x000c_ï¿½ï¿½Öï¿½_x0014_Q_x0011_3ï¿½[ \ï¿½aï¿½ï¿½u*_x0007__x001a_Aï¿½zï¿½Yï¿½ï¿½_x0019_ê™š_x001c_axï¿½ï¿½&amp;_x0014_ï¿½_x0017_bï¿½ï¿½:$$_x001a__x0004_ï¿½Iï¿½è“°ï¿½E"_x0008_ï¿½Ö¯\bH}jR_x0012_+mï¿½Hï¿½4ï¿½ï¿½tMï¿½ï¿½ï¿½P_x0005_2ï¿½_x0013_ï¿½ï¿½_x0006_ï¿½_x0018_o_x0017_7[Nï¿½ï¿½ï¿½rï¿½ï¿½ï¿½ï¿½_x0001_ï¿½_x0002_ï¿½ï¿½5[)tiï¿½ï¿½Sï¿½ï¿½ï¿½_x0017__x0015_ï¿½ï¿½_x0002_ï¿½_ï¿½	_x0014_;ï¿½_x000e_Kï¿½ï¿½ï¿½dB]Zï¿½ï¿½ï¿½Ù·ï¿½ï¿½}_x0014_ï¿½ï¿½ï¿½_x0001_LYa_x0005_4ï¿½uï¿½Fï¿½ï¿½&amp;_x0018_[TÞ–ï¿½ï¿½yï¿½yï¿½Û¨ï¿½9ï¿½ï¿½ï¿½ï¿½@cï¿½ï¿½9ï¿½ï¿½Xï¿½ï¿½aï¿½0#Lï¿½Vï¿½*ï¿½_x000f_ï¿½	2ï¿½_x0017_ï¿½_x001e_ï¿½_x0016_ï¿½Z/ï¿½ï¿½ï¿½7ï¿½ï¿½ï¿½(Jï¿½ï¿½ï¿½ï¿½p]ï¿½×²+&gt;_x001a_ï¿½ï¿½ï¿½ï¿½ï¿½ï¿½_x0012__x001b_xï¿½V_x0002_dCï¿½Ogï¿½ï¿½_x001a_#1Rï¿½Vï¿½_x0004_ï¿½_x0014_X`_x001a_ï¿½ï¿½ï¿½ï¿½ï¿½ï¿½d(ï¿½gG1^_x001d_ï¿½QY7ï¿½ï¿½_x0008_ï¿½_x0017_	CEï¿½_x000e_ï¿½_x0005_ï¿½hï¿½_x0017_ï¿½}ï¿½ï¿½]q_x001a__x0012_hï¿½.|Q_x0006_ï¿½ï¿½8ï¿½ï¿½ï¿½$ï¿½_x0014_ï¿½ï¿½_x001e_ï¿½ï¿½E_x001a_Qï¿½ï¿½7rp;ï¿½*vï¿½ï¿½ï¿½ï¿½ï¿½ï¿½_x0006__x0019__x0010_ï¿½ï¿½Ü;ï¿½rqï¿½3EHu_x001f_ï¿½v_]bhrï¿½F_x001d_ï¿½_x0002_Hï¿½ï¿½ï¿½3ï¿½_x0006_eï¿½ï¿½ï¿½ï¿½ï¿½Dï¿½ï¿½ï¿½ï¿½Dï¿½~Ó¨_x0008_~ï¿½elï¿½ï¿½ï¿½ï¿½_x0015_&lt;ï¿½oSHï¿½ï¿½É‹ï¿½'ï¿½?ï¿½s%5ï¿½_x000b_2ï¿½ï¿½ï¿½'ï¿½ï¿½_x0015_x_x0001_ï¿½IZr4 p_x0003_ï¿½ï¿½5ï¿½$ï¿½	_x0013__x001c_Jï¿½_x0001_ï¿½W_x0007_?ï¿½ï¿½?ï¿½ï¿½eï¿½_x000f_Xcï¿½ï¿½ï¿½ï¿½@ï¿½_x0002_ï¿½d(ï¿½ï¿½ï¿½'ï¿½ï¿½ï¿½_x000e_2ï¿½Yï¿½*ï¿½ï¿½ï¿½(ï¿½8ï¿½rï¿½5_í•¦ï¿½_x0014_ï¿½ï¿½ï¿½L!rï¿½F]bv_x0008_×—ï¿½ï¿½ï¿½g</t>
  </si>
  <si>
    <t xml:space="preserve">ï¿½%$</t>
  </si>
  <si>
    <t xml:space="preserve">nBï¿½</t>
  </si>
  <si>
    <t xml:space="preserve">×„ï¿½@oï¿½ï¿½ï¿½ï¿½_x001f_ï¿½×Ÿ9ï¿½ï¿½ï¿½Úˆ[ï¿½}Ñ«ï¿½ï¿½Tï¿½ï¿½ï¿½wï¿½Fï¿½ï¿½ï¿½dï¿½×€ï¿½jï¿½ï¿½ï¿½Ü§ï¿½_x0015_ï¿½ï¿½A?AÇžï¿½</t>
  </si>
  <si>
    <t xml:space="preserve">{</t>
  </si>
  <si>
    <t xml:space="preserve">ï¿½ï¿½&amp;ï¿½ï¿½Mï¿½|ï¿½ï¿½ï¿½ï¿½_x0014_8_x001f_ï¿½ï¿½ï¿½ï¿½K2eï¿½ï¿½'ï¿½_x0017_ï¿½8ï¿½_x0006_ï¿½ï¿½&amp;$ï¿½4ï¿½_x000c__x0002_Ôš_x001e_U{ï¿½ï¿½ï¿½ï¿½ï¿½_x000e_ï¿½:ï¿½</t>
  </si>
  <si>
    <t xml:space="preserve">Gï¿½c_x001f__x0019__x001d_ï¿½ï¿½ï¿½ï¿½e/2ï¿½ï¿½ï¿½Oï¿½ï¿½ï¿½ï¿½ï¿½_x0013_}ï¿½p!Gï¿½n$ï¿½ï¿½ï¿½_x0016_ï¿½Gï¿½ï¿½ï¿½%ï¿½;Õ‚ï¿½_x0007_ï¿½ï¿½_x0006_ï¿½_x000e_	*ï¿½&gt;[Nï¿½ï¿½Eï¿½ï¿½qPAD/Ô³wX{ï¿½_x0002__x0002__x001b__x0008_S.ï¿½ï¿½ï¿½ï¿½ï¿½ï¿½rï¿½O_x000b_V_x000c_ï¿½_x001c_hï¿½_x0002_ï¿½_x001e_ï¿½ï¿½hï¿½ï¿½ï¿½	ï¿½ï¿½_x0006_ï¿½ï¿½ï¿½ï¿½ï¿½Hï¿½ï¿½^ï¿½_x0016_ï¿½ï¿½@_x000f_8ï¿½ï¿½ï¿½ï¿½yï¿½ï¿½ï¿½_x001f_"ï¿½!ï¿½ï¿½l_x001b_ï¿½ï¿½rï¿½_x0001_ï¿½ï¿½0eï¿½tï¿½_x0003_9_x0015_È¿0ï¿½</t>
  </si>
  <si>
    <t xml:space="preserve">ï¿½?s#_x0002_ï¿½Aï¿½äš‰_x000b_ï¿½kï¿½-Ú£Î¨&lt;_x0003_(R_x000f_ï¿½ï¿½bï¿½ï¿½ï¿½cï¿½Iï¿½Ô‡eï¿½|_x0019_L_x0016_ï¿½ï¿½ï¿½_x000e_ï¿½vï¿½[ï¿½_x001a_ï¿½6Ì›~ePÎ€ï¿½ï¿½_x0002_ï¿½ï¿½)ï¿½aï¿½/lï¿½S`ï¿½ï¿½ié„ï¿½ï¿½oDbï¿½ï¿½Qï¿½ï¿½ï¿½W4:}ï¿½ï¿½_x0017_ï¿½+`ï¿½I~nï¿½ï¿½ï¿½ï¿½ï¿½ï¿½ï¿½_x0001_BCï¿½ï¿½	ï¿½ï¿½pAï¿½ï¿½_x001f_9_x001c_ï¿½</t>
  </si>
  <si>
    <t xml:space="preserve">Jï¿½5ï¿½ï¿½ï¿½ï¿½ï¿½xI`ï¿½ï¿½_x0003_~ã…¨ï¿½_x0017_ï¿½ï¿½ï¿½ï¿½ï¿½B0ï¿½^ï¿½\ï¿½!ï¿½ï¿½E_x0006_Â”ï¿½ï¿½%ï¿½_x000b_@</t>
  </si>
  <si>
    <t xml:space="preserve">_x0012__x0015_U	ï¿½ï¿½_x0001_ï¿½ï¿½yï¿½ï¿½ï¿½ï¿½_x0001_ï¿½ï¿½ï¿½mï¿½ï¿½_x000c_eï¿½&lt;ï¿½;ï¿½ï¿½vuZ1ï¿½ï¿½ï¿½;]_x0001_ï¿½ï¿½"ï¿½ï¿½I_x000c_ï¿½:3ï¿½ï¿½_x0001_jï¿½ï¿½B3ï¿½_x001c_ï¿½ï¿½4ï¿½ï¿½H6ï¿½å©Y_x000c_ï¿½zï¿½_x0007_ï¿½ï¿½Mï¿½ï¿½*ï¿½7ï¿½B_x0016_ï¿½_x0017_|]ï¿½Jï¿½ï¿½ï¿½H_x0006_r_x001a_xï¿½ï¿½+_x0015_M*_x0012_m_x0001_ï¿½ï¿½3_x0003_ï¿½Vï¿½/ï¿½_SX\;l%_x0004_Zï¿½_x0003_ï¿½ï¿½ï¿½ï¿½ï¿½4_x0002__x000f_ï¿½_x0010_ï¿½`~ï¿½_x0018_ï¿½ï¿½Qh6*$MMï¿½ï¿½ï¿½Hï¿½ï¿½_x000c_ï¿½ï¿½~V_x0001_T)qï¿½~Mrï¿½Uaï¿½ï¿½ï¿½RhVuï¿½sï¿½GV_x001b_ï¿½{ï¿½Ó…ï¿½_x001b_ï¿½ï¿½_x001d_nGhï¿½Pï¿½w_x001b__x000c_ï¿½Mï¿½Rï¿½|ï¿½_x0015__x0014_}_x000f_ï¿½+ï¿½Ó¥ï¿½3ï¿½ï¿½</t>
  </si>
  <si>
    <t xml:space="preserve">ï¿½ï¿½ï¿½ï¿½N_x0019_Lï¿½ï¿½ï¿½Oï¿½ï¿½@{w0w4ï¿½ï¿½ï¿½ï¿½lSWï¿½gï¿½_x0012_ï¿½ï¿½Æ’%Zï¿½ï¿½6ï¿½?)xï¿½î»¾ï¿½*ï¿½ï¿½ï¿½ï¿½ï¿½Rï¿½s0ï¿½Kdï¿½_x0004_ï¿½)h_x0017_ï¿½ï¿½+ï¿½\_x0003__x001b_ï¿½ï¿½ï¿½ï¿½iï¿½rï¿½V_x0014_Lï¿½Ú¢%_x0019_ï¿½ï¿½a_x0002_hZï¿½ï¿½ï¿½ï¿½ï¿½_x001d_ï¿½ï¿½ï¿½ï¿½_x000c_Vt4ï¿½vï¿½ï¿½_x0008_ï¿½e=Iï¿½\Aï¿½ï¿½ï¿½ï¿½ï¿½_x0007_Mï¿½_x0019_ï¿½ï¿½ï¿½]</t>
  </si>
  <si>
    <t xml:space="preserve">1fï¿½ï¿½8kï¿½5ï¿½4ï¿½Gï¿½&gt;ï¿½+ï¿½</t>
  </si>
  <si>
    <t xml:space="preserve">[ï¿½ï¿½ï¿½ï¿½Cgï¿½_x0017__x0007_ï¿½Þ#ï¿½ï¿½ï¿½_x0006_&gt;"&gt;ï¿½ï¿½ï¿½Uï¿½wDï¿½ï¿½</t>
  </si>
  <si>
    <t xml:space="preserve">ï¿½Hï¿½wï¿½ï¿½ï¿½cTï¿½1ï¿½ï¿½Mï¿½ï¿½b-ï¿½ï¿½ï¿½I_x0013_ï¿½_x0015_ï¿½ï¿½ï¿½1ï¿½D4ï¿½ï¿½:^8Oï¿½ï¿½DU</t>
  </si>
  <si>
    <t xml:space="preserve">ï¿½_x0014_p	ï¿½G	Uï¿½ï¿½{P8qï¿½ï¿½cï¿½1Aï¿½ï¿½ï¿½w_x001a_x	_x0019__x001a__x0014__x000b_ï¿½A=f"_x0016_ï¿½ï¿½ï¿½ï¿½ï¿½7ï¿½}Eï¿½c_x000b_Aß†ï¿½ï¿½Ç¡5ï¿½ï¿½_x0001_Iï¿½p[ï¿½ï¿½_x0005_ï¿½-ï¿½ ï¿½ lï¿½ï¿½_x0014_]_x0019_ï¿½(_x0005_</t>
  </si>
  <si>
    <t xml:space="preserve">ï¿½ï¿½gï¿½Aï¿½ï¿½Aï¿½o&lt;Inï¿½ï¿½ï¿½_x0001_*</t>
  </si>
  <si>
    <t xml:space="preserve">Rï¿½ß§rï¿½e	ï¿½|ï¿½@_x001d_ï¿½Vmï¿½ï¿½$_x001b_ï¿½d</t>
  </si>
  <si>
    <t xml:space="preserve">ï¿½ï¿½K3h_x001d_jï¿½É¶fï¿½%ï¿½H\bï¿½&lt;_x0011_".ï¿½ï¿½ï¿½ë¢¿ï¿½_x001f_X[ï¿½mB_x0003_ï¿½ï¿½+ï¿½ï¿½ï¿½7ï¿½ï¿½_x000e_ï¿½:b(ï¿½[ï¿½_x0019_Å¿Hï¿½Õ‘=ï¿½ï¿½zï¿½ç¦—XZ</t>
  </si>
  <si>
    <t xml:space="preserve">}ï¿½1ï¿½ï¿½ï¿½&gt;ï¿½%ï¿½zHï¿½ï¿½ï¿½mï¿½ï¿½ï¿½ï¿½ï¿½ï¿½ï¿½Oï¿½_x0017_ï¿½ï¿½cï¿½Z`3-zï¿½ï¿½ï¿½Cï¿½_x0006_ï¿½Gï¿½ï¿½&gt;pï¿½pï¿½ï¿½8 ï¿½ï¿½12ï¿½X_x001d_ï¿½_x000b__x000c_ï¿½_x001c_;ï¿½ñ±¹°ï¿½Zï¿½A_x001b_yvï¿½ï¿½</t>
  </si>
  <si>
    <t xml:space="preserve">ï¿½ï¿½_ï¿½]ï¿½0vï¿½ï¿½ï¿½ï¿½-ï¿½)_x001b_ï¿½_x001b_vjï¿½_x0001_{Aï¿½s7s?ï¿½ï¿½ï¿½	ï¿½ï¿½ï¿½Lï¿½</t>
  </si>
  <si>
    <t xml:space="preserve">hï¿½_x000c_ï¿½ï¿½ï¿½pï¿½ï¿½@ï¿½Ò—ï¿½h~ï¿½aï¿½{ï¿½ï¿½_x000e_ÉŠï¿½ï¿½ï¿½oï¿½~e_x000b_	_x000c_ï¿½-ï¿½tï¿½_x0015_ï¿½_x000f_ï¿½Nï¿½</t>
  </si>
  <si>
    <t xml:space="preserve">Gï¿½ï¿½ï¿½Uï¿½ï¿½ï¿½YÜžï¿½_x0019_Ì‹ï¿½0bï¿½ï¿½_x0010_n6ï¿½${ï¿½Ã ï¿½Bï¿½:ÈºUï¿½ï¿½-ï¿½_x0001_Hï¿½</t>
  </si>
  <si>
    <t xml:space="preserve">ï¿½^ï¿½ï¿½&gt;zUï¿½_x0018_L_x0002_ï¿½_ï¿½_x0013_ï¿½ï¿½ï¿½Qï¿½_x0004__x0015_$ï¿½ï¿½ï¿½ï¿½ï¿½l?ï¿½_x001f_ï¿½x&amp;ï¿½_x0018_r_x0013_Hï¿½^ï¿½ï¿½tï¿½fï¿½_x0006_83ï¿½kï¿½]ï¿½ï¿½T/ljï¿½ï¿½ï¿½ï¿½_x001b_ï¿½9ï¿½/ï¿½ï¿½lK@ï¿½5ï¿½ï¿½a_x001c_ï¿½ï¿½_x0002_Ø´{ï¿½ï¿½ï¿½I</t>
  </si>
  <si>
    <t xml:space="preserve">:loÔ¿r_x001d_Bï¿½ï¿½P"0_x0002_</t>
  </si>
  <si>
    <t xml:space="preserve">#b7eï¿½ï¿½ï¿½Õ¬ï¿½_x001a_8ï¿½V6ï¿½/ï¿½!ï¿½!ï¿½ï¿½kï¿½b)_x000c_%ï¿½ï¿½;Ëšï¿½6fï¿½Û²ï¿½ï¿½ï¿½_x0010_ï¿½Deï¿½.ï¿½_x0006_ï¿½_x001f_ï¿½ï¿½ï¿½zï¿½_x0004_ï¿½_x0011_×’ï¿½_x001b_&amp;ï¿½hï¿½ï¿½ï¿½M_x000c_ï¿½'Ö‰ï¿½ï¿½eï¿½ï¿½ï¿½|tï¿½CvG_x0019_ï¿½@ï¿½ï¿½Rï¿½S_x0011_?_x001a_&gt;ï¿½</t>
  </si>
  <si>
    <t xml:space="preserve">Kï¿½ï¿½ï¿½ï¿½^Úµkï¿½Cï¿½]ï¿½ï¿½ï¿½ï¿½Eï¿½Kï¿½ï¿½~ï¿½_x0017__x0003__x0006_~?</t>
  </si>
  <si>
    <t xml:space="preserve">|Fï¿½wï¿½zï¿½ï¿½ï¿½ï¿½Yï¿½_x0016_Ù…T4ï¿½3_x0007_Äšï¿½ï¿½Ô¯ï¿½Sï¿½E_x0007_xï¿½ï¿½ï¿½w[Aï¿½ï¿½wï¿½Þ†</t>
  </si>
  <si>
    <t xml:space="preserve">ï¿½ï¿½Þªï¿½ï¿½ï¿½ï¿½ï¿½:$ï¿½&amp;{y_x001f_ï¿½Uï¿½eï¿½ï¿½ï¿½ï¿½ï¿½ï¿½}hï¿½x"ï¿½_x001c_nï¿½.ï¿½ï¿½mï¿½ï¿½Ã­ï¿½HØ‹ï¿½ï¿½;ï¿½ï¿½ï¿½R _x0010_ï¿½_x0014_}PRO*ï¿½@ï¿½jï¿½'ï¿½ï¿½ï¿½ï¿½</t>
  </si>
  <si>
    <t xml:space="preserve">_x0018_ï¿½ï¿½oï¿½Ú·_x001e__x0012_]Iï¿½_x0014_Ñœ_x0002_^Ü˜ï¿½ï¿½å €uï¿½ï¿½Nï¿½F_x0008__x0019__x0010_ï¿½ï¿½ï¿½vï¿½ï¿½yï¿½9ï¿½bK*jï¿½ï¿½j^ï¿½Mï¿½ï¿½_x0014_"Lï¿½$.Ø™ï¿½8ï¿½2Ë«{=ï¿½?qZÊŠ7ï¿½ï¿½ï¿½_x0004_nï¿½]ï¿½ï¿½_x0006_ï¿½ï¿½Sï¿½ï¿½Zuuï¿½Ö‘ï¿½$ï¿½_x0016_Qï¿½ï¿½^)1×‡ ï¿½ï¿½ï¿½G[|[ï¿½ï¿½ï¿½</t>
  </si>
  <si>
    <t xml:space="preserve">ï¿½ã¹©fï¿½{m|ï¿½e&gt;ï¿½Ù»ï¿½q9ï¿½qï¿½ï¿½Dï¿½ï¿½Vï¿½ï¿½&lt;  O[ï¿½ï¿½</t>
  </si>
  <si>
    <t xml:space="preserve">LD$/ß•ï¿½ï¿½	ï¿½qPZï¿½ï¿½7_x000e_ï¿½ï¿½ï¿½ï¿½×«Hï¿½rï¿½#p_x001e__x000f_;Dï¿½Nï¿½iï¿½|#}ï¿½aï¿½ï¿½P}{_x001a_tï¿½}ï¿½Tzï¿½_x001c_jï¿½ï¿½DBï¿½pï¿½ï¿½J</t>
  </si>
  <si>
    <t xml:space="preserve">ï¿½gï¿½_x000b_D?ï¿½*tÙ?ï¿½y_x0018_"Iï¿½sC</t>
  </si>
  <si>
    <t xml:space="preserve">ï¿½ï¿½.Jï¿½ï¿½ï¿½_x0016_iC#ï¿½g_x001f_ï¿½ï¿½ï¿½ï¿½ï¿½JRï¿½ï¿½ß·WÃï¿½m_x0010_ï¿½w_x0013__x0015_ï¿½Ä·ï¿½ï¿½_x000c__x0016_ï¿½ß•;ï¿½ï¿½ï¿½ï¿½`ï¿½ï¿½ï¿½Ah_x001a_$=&gt;_x0010_ï¿½Hk#ï¿½!ï¿½</t>
  </si>
  <si>
    <t xml:space="preserve">ÌŸï¿½ï¿½ï¿½_x0012_W</t>
  </si>
  <si>
    <t xml:space="preserve">b</t>
  </si>
  <si>
    <t xml:space="preserve">iï¿½ï¿½</t>
  </si>
  <si>
    <t xml:space="preserve">ï¿½_x0011_ï¿½ï¿½_x0011_;Hï¿½[_x0019_6ï¿½lï¿½NË»ï¿½sï¿½Sï¿½Bï¿½&lt;ï¿½Oï¿½ï¿½ï¿½_x000f_ï¿½ï¿½ï¿½ï¿½ï¿½_x0004_</t>
  </si>
  <si>
    <t xml:space="preserve">3ï¿½6Rï¿½Ò·ï¿½_x001a_ï¿½ï¿½ï¿½9ï¿½gï¿½ï¿½_x001d_Aï¿½$Ü ï¿½ï¿½ï¿½ï¿½[HEÈ»ï¿½ï¿½ï¿½Þ¿_x001f__x0015_&lt;ï¿½ï¿½6Wï¿½vï¿½ï¿½Aï¿½pï¿½ï¿½_x0010_ï¿½fï¿½_x001b__x0012_ï¿½Zoï¿½h_x000f_ï¿½_x0007_ynï¿½Z_x0010_ï¿½M^Biï¿½ï¿½ï¿½ï¿½Lï¿½0ï¿½__x0015_ï¿½ï¿½ï¿½@ï¿½_x001e_ï¿½ï¿½ï¿½_x0003_Ó¹ï¿½ï¿½G#=q+</t>
  </si>
  <si>
    <t xml:space="preserve">_x000e__x001d_Zï¿½_x0011_Aï¿½ï¿½(ï¿½wkmï¿½Vï¿½&amp;_x0018_Ã­ï¿½n`}ï¿½ï¿½_x000b__ï¿½iï¿½bK_x000b__x0019_M_x0018__x0003_ï¿½ï¿½ï¿½ï¿½ï¿½ï¿½ÜUï¿½&gt;ï¿½ï¿½Hï¿½_x001d_]xï¿½i_x001d_jï¿½_x0011_ï¿½ï¿½FVÝ€](ÖŒï¿½(ï¿½ï¿½Å¢ï¿½ï¿½iï¿½Aï¿½ï¿½ï¿½Swbg~8_x000e_ï¿½b_x0015_ï¿½_x0014_o\ï¿½Lï¿½_x000e_ï¿½_x001d_×”ï¿½ï¿½ï¿½ï¿½ï¿½qßžï¿½ï¿½mï¿½</t>
  </si>
  <si>
    <t xml:space="preserve">ï¿½ï¿½Èª	ï¿½_x000c_`_x0013_ï¿½Þ¡ï¿½_x001f__x0013_&lt;&lt;ï¿½ï¿½ï¿½V_&lt;ï¿½_x001b_-Z]}ï¿½ï¿½ï¿½ï¿½G~ï¿½Rï¿½ï¿½ï¿½ï¿½ï¿½Bï¿½ï¿½HKï¿½ï¿½c?ï¿½=9mï¿½ï¿½h&gt;P_x001a_6ï¿½ï¿½!uanï¿½oï¿½ï¿½_x001e_ï¿½ï¿½_x0018_'u.ï¿½B_x0017_ ï¿½4cï¿½ï¿½[_x001e_'/_x0007_uï¿½ï¿½ï¿½Ô‚o@ï¿½6</t>
  </si>
  <si>
    <t xml:space="preserve">ï¿½ï¿½ï¿½ï¿½7"ï¿½ï¿½fï¿½R"zï¿½_x0006_8	$m[ï¿½zzï¿½_x0013_ï¿½oï¿½ï¿½ï¿½ï¿½&lt;4ï¿½!ï¿½ï¿½Sï¿½ï¿½~cLsï¿½ï¿½ï¿½_x0003_ï¿½Bï¿½ï¿½ï¿½$/ï¿½7ï¿½*}ï¿½ï¿½^#_x001e_ï¿½ï¿½73ï¿½ï¿½t]ï¿½qï¿½ï¿½gï¿½_mÂ€-ï¿½h/ï¿½ï¿½ï¿½ ï¿½Nï¿½FRï¿½ï¿½ï¿½ï¿½iï¿½?wï¿½_ï¿½ï¿½ï¿½&lt;ï¿½_x000f_;59Yï¿½ï¿½v_x001c_szk[(_x0017_ï¿½ï¿½ï¿½ï¿½ï¿½gï¿½Ysï¿½ï¿½ï¿½{c_u ï¿½ï¿½ï¿½_x001e_kiRÕ8ï¿½~ï¿½$ï¿½Kï¿½ï¿½kï¿½_x0008_ï¿½</t>
  </si>
  <si>
    <t xml:space="preserve">_x000c_ï¿½ï¿½a&lt;ï¿½ï¿½ï¿½_x0016_yï¿½fï¿½ï¿½ï¿½Fh+.Ï;O_x0015_g*ï¿½~T_x0003_ï¿½g]tJï¿½Uï¿½gï¿½[ï¿½a/ï¿½ï¿½ï¿½B_x001b_s</t>
  </si>
  <si>
    <t xml:space="preserve">ï¿½/_x001c__x0008__x000b_ï¿½G_x0002_fiï¿½ï¿½_x0015_ï¿½'-%ï¿½C+ï¿½|ï¿½</t>
  </si>
  <si>
    <t xml:space="preserve">Ï±ï¿½'ï¿½"ï¿½</t>
  </si>
  <si>
    <t xml:space="preserve">î¬´ï¿½_x001b_5_x001b_#Qï¿½ï¿½&gt;ï¿½;F2Aï¿½Q_x0016__x0015_Oß¸"]ï¿½Gï¿½&lt;ï¿½ï¿½ï¿½_x001b_!ï¿½_x0002__x0019_ï¿½ï¿½ï¿½1ï¿½Ë©iï¿½_x001f__x0008_xï¿½ï¿½Wï¿½2Bï¿½ï¿½@8ï¿½eï¿½ï¿½mï¿½ï¿½Ç„ï¿½C%ï¿½ï¿½ï¿½ï¿½ï¿½sIï¿½ï¿½[Ê¯ï¿½-ï¿½ï¿½7ï¿½/_x0014_*T!"hlB	_o/ q#ï¿½(_x0006_8{6Jï¿½&gt;LZï¿½ï¿½Xï¿½|ï¿½ï¿½ï¿½_x000f_ï¿½ï¿½_x0008_5ï¿½ï¿½</t>
  </si>
  <si>
    <t xml:space="preserve">ï¿½ï¿½_x0007_ï¿½Õœï¿½&lt;&amp;5zÑ£_x0008_ï¿½ï¿½_x001f_ï¿½&gt;ï¿½\Eï¿½wï¿½dï¿½ï¿½ï¿½5_x0017_cï¿½&gt;ï¿½Uï¿½_x0003_ï¿½CÑ–o_x0017_ï¿½kï¿½_x001e_ï¿½ï¿½-ï¿½ï¿½ï¿½1KÎºFï¿½ï¿½577ï¿½ï¿½Jï¿½fÞ¶'Dï¿½ï¿½ï¿½W_x001d_&amp;%ï¿½ï¿½</t>
  </si>
  <si>
    <t xml:space="preserve">L6ï¿½gl|ï¿½-ï¿½ï¿½ï¿½ï¿½_x0007_ï¿½ÖŽ&amp;ï¿½ï¿½T_x0017_ï¿½ï¿½ï¿½ï¿½ï¿½ï¿½L=ï¿½ï¿½_ï¿½</t>
  </si>
  <si>
    <t xml:space="preserve">ï¿½&amp;ï¿½ï¿½E_x0003__gl_x001a_Â«ï¿½</t>
  </si>
  <si>
    <t xml:space="preserve">ï¿½ï¿½y_x0002_%_x001f_ï¿½*y_x0013__x0007_ï¿½jï¿½ï¿½V_x001c_ï¿½lï¿½ï¿½_x0016_ï¿½"V._x0005_ï¿½</t>
  </si>
  <si>
    <t xml:space="preserve">nyD_x000e_ï¿½Jï¿½</t>
  </si>
  <si>
    <t xml:space="preserve">ï¿½ï¿½ï¿½ï¿½u5ï¿½(7+ï¿½xï¿½_x000b_ï¿½ï¿½ï¿½ï¿½ï¿½Âœï¿½ï¿½"h^ï¿½ï¿½6ï¿½ï¿½X-ï¿½ï¿½.Öªnï¿½ï¿½lV</t>
  </si>
  <si>
    <t xml:space="preserve">kï¿½eï¿½ï¿½ï¿½ï¿½9ï¿½ï¿½ï¿½ï¿½?ï¿½ï¿½_x001e_ï¿½ï¿½ï¿½ï¿½ï¿½eï¿½ï¿½_x0001_ï¿½ï¿½HOï¿½_x000f__ï¿½ï¿½</t>
  </si>
  <si>
    <t xml:space="preserve">ï¿½A_x0002_c</t>
  </si>
  <si>
    <t xml:space="preserve">_x000e_ï¿½ï¿½ï¿½oï¿½ï¿½:2_x0013__x001c_ÛºTYï¿½h_x0017_~qï¿½_x0018_&amp;_x001a_Ê²É†ï¿½x%ï¿½o_x0001_ï¿½^</t>
  </si>
  <si>
    <t xml:space="preserve">ï¿½hzRï¿½ï¿½ï¿½Zï¿½3ï¿½ï¿½ï¿½_x000e_ï¿½wcï¿½&amp;_x0004_Äï¿½ï¿½ï¿½ï¿½*ï¿½_x001a_/|ï¿½Ic_x0007_ï¿½_x0005_Q1W{_x001b__x0016_ï¿½hknï¿½'/ï¿½ï¿½pï¿½ï¿½ï¿½{aCï¿½xÜœï¿½ï¿½yeÝ†ï¿½ï¿½Ô¶3|{ï¿½ï¿½ï¿½Prï¿½Þ¤";ï¿½;iï¿½GKPï¿½s}5ï¿½éˆ—ï¿½ï¿½7L ï¿½ï¿½ï¿½{oï¿½4nï¿½#ï¿½ï¿½ï¿½B0_a.ï¿½ï¿½</t>
  </si>
  <si>
    <t xml:space="preserve">ï¿½5{ï¿½ï¿½gï¿½ï¿½u#ï¿½Kï¿½ï¿½Jbï¿½Ú¦__x001e_Þ¬ï¿½ï¿½ï¿½~ï¿½_x000c_ï¿½+ï¿½ï¿½Ü•ï¿½ï¿½U_x0017__x0017_-</t>
  </si>
  <si>
    <t xml:space="preserve">sï¿½_x0016_ï¿½_x0002_ï¿½{*ï¿½ï¿½ï¿½_x000e_9ï¿½_x0004_;ï¿½ 8ï¿½ï¿½Ì¯ï¿½_x001d_ï¿½:)ï¿½ï¿½#Ò¯ì”°\Aï¿½Fq6ï¿½CCXzï¿½ï¿½7jï¿½4Jï¿½Ý™Re:ï¿½ï¿½{_x001d_ï¿½ï¿½qï¿½_x000b_0ï¿½ï¿½ï¿½[_x000e_Rï¿½ï¿½ï¿½ï¿½ï¿½ï¿½_x0015_Ã§qï¿½</t>
  </si>
  <si>
    <t xml:space="preserve">_x000e_	gï¿½ï¿½_x001f_Yg_x001e_ï¿½tï¿½ï¿½ï¿½ï¿½Ê¬ï¿½ï¿½ï¿½ï¿½4ï¿½ï¿½Io9Ifï¿½_x000b_Yï¿½Í¤2ï¿½_x0014_-"ï¿½Mnï¿½`ï¿½_x000e_TVï¿½Jï¿½mu!sï¿½Ì…</t>
  </si>
  <si>
    <t xml:space="preserve">wTï¿½Dï¿½Rï¿½1_x0010_1qGD_x0005__x0001_Aï¿½ï¿½Psï¿½{ï¿½|ï¿½ï¿½s&lt;ï¿½ï¿½ï¿½&lt;ï¿½ï¿½ï¿½ï¿½_x0015_Î²ï¿½	#Ãºï¿½Sï¿½ï¿½ï¿½@_x0008_yVï¿½3$ï¿½[;_x0007_ï¿½ï¿½y3Eï¿½xï¿½ï¿½_x0010_ï¿½Nï¿½Dnï¿½R)ï¿½fï¿½O~ï¿½ï¿½1	ï¿½&gt;4ï¿½</t>
  </si>
  <si>
    <t xml:space="preserve">ï¿½tï¿½fqï¿½6_x0010_ï¿½ï¿½ï¿½ï¿½ï¿½_x0005_á¤£Gï¿½4Pï¿½#Üï¿½_x0012_É™Qï¿½ï¿½K_x0003_)ï¿½$_x0008_ï¿½ï¿½_x000e_ï¿½_x0015_ï¿½eï¿½ï¿½ï¿½ï¿½ï¿½HÎ—ï¿½ï¿½ï¿½_x001b_lWï¿½z_x001f_ï¿½ï¿½k1.ï¿½_x0007_[ï¿½u_x000f_vï¿½+@_x0010_ï¿½ï¿½ï¿½ï¿½_x0012_ï¿½ï¿½xï¿½AvDt_x001b_jï¿½Oï¿½cï¿½_x001b_!ï¿½c_x000f_Nï¿½ï¿½ï¿½ï¿½_x000e_ï¿½ï¿½ï¿½ï¿½Zï¿½O4ï¿½.*_x0007_`)1ï¿½Eï¿½2ï¿½!ï¿½M5ï¿½ï¿½ï¿½ï¿½ï¿½Þ»</t>
  </si>
  <si>
    <t xml:space="preserve">ï¿½ï¿½ï¿½ï¿½:</t>
  </si>
  <si>
    <t xml:space="preserve">\Lï¿½ï¿½ï¿½ï¿½ï¿½_x0013_ï¿½ï¿½_x001c_e_x0010_5ï¿½ï¿½ï¿½ï¿½ï¿½È_x0013_ï¿½ï¿½ï¿½nï¿½ï¿½_x0015_ï¿½_x000b_ï¿½-?_x0007_ï¿½Í”ï¿½ï¿½Zï¿½.[vï¿½ï¿½/ï¿½\~ï¿½;N8ï¿½ï¿½ï¿½ï¿½+</t>
  </si>
  <si>
    <t xml:space="preserve">ï¿½_x0003_ï¿½_x001f_ï¿½`eï¿½ï¿½</t>
  </si>
  <si>
    <t xml:space="preserve">ï¿½ï¿½$ï¿½ï¿½ï¿½ï¿½ï¿½_x0003_Ó™ï¿½ï¿½ï¿½:ï¿½ï¿½ï¿½_x0003_HÓ’VJï¿½_x0004_ï¿½ï¿½UL_x001f_Ò“wjï¿½ï¿½Xï¿½ï¿½ï¿½Ï‘m_x000b_ï¿½ï¿½ï¿½@ï¿½_x0019_Ùƒï¿½Gï¿½ ï¿½ï¿½lï¿½" ï¿½_x0003_ï¿½_x001d_Jï¿½_x0018_ï¿½ï¿½ï¿½_x0016_{ÅŸ</t>
  </si>
  <si>
    <t xml:space="preserve">ï¿½\ËŒï¿½ï¿½ï¿½v_x0011_ï¿½Iï¿½</t>
  </si>
  <si>
    <t xml:space="preserve">%ï¿½q_x0001_ï¿½_x0004__x0004_Å’Aï¿½â¹ƒï¿½ï¿½SA8ï¿½_x000c_ï¿½*ï¿½vï¿½Jï¿½ï¿½fï¿½_x001f_ï¿½0_x001d_ä²©&gt;NbÊ¶_x000e_Oï¿½ï¿½Ã¦ï¿½ï¿½ï¿½__x000f_ï¿½vgfï¿½&lt;&lt;KkT9_x001a_ï¿½ï¿½ï¿½ï¿½:_x0018__x001c__x001f_~3v_x0013_/Ü¼'ï¿½ï¿½dï¿½q5ï¿½ï¿½oï¿½_x001c_ï¿½îŒï¿½ï¿½ï¿½ï¿½Ú“ï¿½_x001d_ï¿½ï¿½+ï¿½ï¿½ï¿½ï¿½ï¿½ï¿½ï¿½Kï¿½_x0013_ï¿½;ï¿½3ï¿½2k	Dwï¿½ï¿½_x0018_ï¿½Iï¿½Hï¿½ï¿½$Ó¾ïˆ¹Kï¿½cGï¿½_x0013_ï¿½ï¿½_x0001__x0017_ï¿½ï¿½uï¿½ï¿½_x0017_ï¿½Ë„ï¿½_x0016_ï¿½ï¿½ï¿½ï¿½Iï¿½b</t>
  </si>
  <si>
    <t xml:space="preserve">4*ï¿½gï¿½l;ï¿½ï¿½xï¿½6`è±³Sï¿½ï¿½n</t>
  </si>
  <si>
    <t xml:space="preserve">ï¿½_f9ï¿½ï¿½ï¿½Ó‚ï¿½ï¿½ï¿½}&lt;ï¿½Fï¿½_x0008__x0005_:y</t>
  </si>
  <si>
    <t xml:space="preserve">ï¿½_x0008_ï¿½_x001c_ï¿½ï¿½Legï¿½Xï¿½ï¿½{ï¿½ï¿½Â³_x0004_8ï¿½ï¿½;_x0002_ï¿½Ø»ï¿½Ò¤ï¿½ï¿½S0&lt;ï¿½</t>
  </si>
  <si>
    <t xml:space="preserve">Ú®ï¿½Kï¿½ï¿½h2Oï¿½_x0012_É_x000e_ï¿½#_x0013_Iï¿½vï¿½ï¿½ï¿½ï¿½Tï¿½Wï¿½=ï¿½_x0010_ï¿½n_x0019_Mï¿½rï¿½ï¿½	RDï¿½_x0002_gï¿½ï¿½ï¿½ï¿½ï¿½Oï¿½ï¿½uï¿½ï¿½zbï¿½}m[ï¿½%ï¿½ï¿½ï¿½ï¿½_x0017_rFï¿½()++ï¿½P_x0014_ï¿½ï¿½Hï¿½p0Hï¿½ï¿½_x0015_ï¿½ï¿½_x0012_'ï¿½ï¿½ï¿½_x001a_s.ï¿½ï¿½gï¿½ï¿½}Tï¿½</t>
  </si>
  <si>
    <t xml:space="preserve">:ï¿½ï¿½nï¿½ï¿½</t>
  </si>
  <si>
    <t xml:space="preserve">ï¿½(_x001d_ï¿½ï¿½]ï¿½=ï¿½_x0010_gï¿½oItï¿½9_x0010_\ï¿½ï¿½_ï¿½m4Ã·jï¿½ï¿½_x0001_ï¿½</t>
  </si>
  <si>
    <t xml:space="preserve">ï¿½jï¿½ï¿½*_x0007_ï¿½IZ_x0019_ï¿½rlï¿½_x001b_ ï¿½liï¿½ï¿½ï¿½_x0008__x0002_ï¿½ï¿½zï¿½_x0019_ï¿½ï¿½fï¿½_x001c_ï¿½{Cyï¿½5ï¿½_x0006_yï¿½Ð˜ï¿½ï¿½ï¿½fï¿½_x0014__x0017__x0014_Î¬-_x0019_Bï¿½ï¿½ï¿½-Uï¿½%_x000b__x0005_?ï¿½J_x000b_9ï¿½9ï¿½ï¿½ï¿½_x0006_ea_x0002_ï¿½ï¿½ï¿½ï¿½_x0008_Û¬ï¿½{ï¿½;ï¿½ï¿½_x0018_uï¿½ï¿½ï¿½M6_x001b_4mï¿½"yï¿½&lt;ï¿½ï¿½pï¿½ï¿½ï¿½_x0002_ï¿½LE_x0012_ï¿½Kï¿½wï¿½ï¿½_x0011__x000b_ï¿½Pï¿½Sï¿½ï¿½ï¿½oï¿½ `ï¿½ï¿½@ï¿½t/ï¿½iï¿½R_x0002_ï¿½/ï¿½ï¿½TUï¿½ï¿½ï¿½ï¿½cAï¿½ï¿½$_x0005_ï¿½ï¿½Y5dï¿½ï¿½ï¿½}$ï¿½ï¿½ï¿½ï¿½Tn5ï¿½ï¿½eï¿½ï¿½m2p</t>
  </si>
  <si>
    <t xml:space="preserve">Zï¿½ï¿½Cg~^\:ï¿½(ï¿½oVï¿½ï¿½wÐŒï¿½ /d"vG_x001d_ï¿½_x000c__x0014_iï¿½Dhï¿½^vï¿½-ï¿½ï¿½7ï¿½ï¿½ï¿½ï¿½l_x0017_l_x000c_Kï¿½V_x0002_ï¿½vï¿½ï¿½6ï¿½@ï¿½ï¿½ï¿½=3ï¿½_x0002_ï¿½_x0015_ï¿½ï¿½*FLï¿½Aï¿½ï¿½O_x0008_ï¿½_x000e_Yy'K9ï¿½ï¿½=k_x0011_×ƒ_x001c_Vï¿½</t>
  </si>
  <si>
    <t xml:space="preserve">ï¿½ï¿½_x0004_ï¿½_x001b_kï¿½ï¿½	4]ï¿½Dï¿½_x000e_</t>
  </si>
  <si>
    <t xml:space="preserve">ï¿½ï¿½)ï¿½Ä…ï¿½Oï¿½ï¿½ï¿½_x0012_ï¿½ï¿½ï¿½)ï¿½/ï¿½}$_x001f_1xï¿½_x000b__x001c_ï¿½wfï¿½ï¿½eï¿½oG1ï¿½ï¿½51LQ_x001a_ï¿½ï¿½ï¿½/ï¿½f_x0019__x0012_ï¿½ï¿½hN+ ï¿½_x0006_ï¿½ï¿½ï¿½tï¿½</t>
  </si>
  <si>
    <t xml:space="preserve">jCï¿½ï¿½9Ö‘mg_x0005_[k&lt;ï¿½ï¿½Fï¿½f.-ï¿½%6ï¿½ï¿½_x0011__x001a_È’Kï¿½!ï¿½=ï¿½Tï¿½ï¿½ï¿½'rï¿½ï¿½M_x000b_fï¿½_x001c_ï¿½ï¿½ï¿½ï¿½Z{ß‚ï¿½_x0018_ï¿½ï¿½3ï¿½ï¿½ï¿½Pï¿½_x0011_ï¿½|jï¿½ï¿½ï¿½Rï¿½Dd)ï¿½ï¿½Nï¿½B$Z?gjï¿½ï¿½eï¿½ï¿½]ï¿½ï¿½yï¿½ï¿½ï¿½L_x001c_ï¿½V1v0ï¿½ï¿½ï¿½_x001b_ÝƒG*Jbï¿½4"ï¿½ï¿½_x0002_ï¿½ï¿½ï¿½ï¿½ZPDï¿½ï¿½ï¿½?ï¿½iï¿½</t>
  </si>
  <si>
    <t xml:space="preserve">ÏŒ	ï¿½ï¿½ï¿½:ï¿½Ç±ï¿½ _x0007_ï¿½wï¿½	rï¿½ï¿½ï¿½oï¿½ï¿½_x0010_;w_x001c__x0008_ï¿½ï¿½ï¿½Â‡ï¿½_x000c_ï¿½ï¿½ï¿½ï¿½ï¿½lï¿½_x0001_ï¿½ï¿½_x0014_ï¿½[ï¿½yK_x000c_:_x0013_ï¿½ï¿½Rï¿½?ï¿½48ï¿½EÜƒï¿½ï¿½_x001b_ï¿½h$ï¿½__x0005_ï¿½ï¿½ï¿½%ï¿½ï¿½ï¿½_x001f_ï¿½h_x0003__x000e_qï¿½ï¿½\Iï¿½ï¿½~0_x0012_</t>
  </si>
  <si>
    <t xml:space="preserve">$_x0010_ï¿½ï¿½ï¿½_x0013__x0011_ï¿½!_x0002_ï¿½_x001e_ï¿½ï¿½ï¿½ï¿½sï¿½&lt;ï¿½q_x0017_ï¿½ï¿½ï¿½g_x001b_Jï¿½~ï¿½hgï¿½ï¿½_x0002_ï¿½y-ï¿½ï¿½ï¿½M)Lï¿½ï¿½ï¿½Jf:ï¿½ï¿½ï¿½ï¿½%A_x001e__x0008_ï¿½QJï¿½+FIJï¿½RÍ°ï¿½ï¿½ï¿½ï¿½ï¿½ï¿½ï¿½Q-ï¿½Aï¿½q_x0007_=|ï¿½ï¿½F9Ù‡ï¿½$ï¿½Æ™ï¿½ï¿½gUï¿½_x001d_\.ï¿½_x000f_ï¿½ï¿½ï¿½_x001d_ï¿½Tï¿½ï¿½_x0004_ï¿½7^ï¿½|J%Yï¿½ï¿½tï¿½_x0015_ï¿½ï¿½Yï¿½ï¿½Qï¿½*ï¿½!ï¿½QUM_x000e_Kï¿½ã­¡_x0016_ï¿½ï¿½ï¿½D	HYï¿½ï¿½ï¿½=cï¿½_x001c_ï¿½ï¿½dï¿½g@O3ï¿½oï¿½	ï¿½</t>
  </si>
  <si>
    <t xml:space="preserve">9ï¿½</t>
  </si>
  <si>
    <t xml:space="preserve">æ·Ÿ'EOï¿½K_x0015_ï¿½ï¿½Cï¿½ï¿½ï¿½ï¿½vï¿½_x0005__x000b_=ï¿½ï¿½ï¿½ï¿½ï¿½ï¿½ï¿½ï¿½Uï¿½+ï¿½^ï¿½ï¿½ï¿½#Lï¿½ï¿½ï¿½|Nï¿½ï¿½Gï¿½yfkfÇ£6ï¿½Ø _x000b_ï¿½{ï¿½_x0019_ï¿½_x0013_ï¿½ï¿½ï¿½?ï¿½Yï¿½tï¿½Âƒdï¿½	Dq~Kbqï¿½mï¿½ï¿½ï¿½ï¿½	'ï¿½Tï¿½&gt;=ï¿½Ç•ï¿½F_x0016_ï¿½{ï¿½!Fï¿½Rï¿½Cï¿½ï¿½]ï¿½hï¿½ï¿½</t>
  </si>
  <si>
    <t xml:space="preserve">%ï¿½HV"ï¿½Nï¿½"ï¿½wPï¿½ï¿½ï¿½ï¿½_x0015_Bï¿½ï¿½ï¿½;oï¿½pï¿½ï¿½uï¿½|ï¿½\ï¿½r_x0017_ï¿½;yï¿½]1ï¿½ï¿½_x0004_^ï¿½*ï¿½_x001f_Fï¿½Bï¿½</t>
  </si>
  <si>
    <t xml:space="preserve">ï¿½ï¿½.4ï¿½ï¿½ï¿½ï¿½ï¿½-_x0017_dï¿½äH_x001d_ï¿½ï¿½ï¿½5Fï¿½ï¿½mï¿½_x000f_\ï¿½ï¿½ï¿½_x0006_ï¿½ï¿½ï¿½ï¿½|ï¿½4y"_x000f_\_x0001_ï¿½?wï¿½ï¿½ï¿½ï¿½ï¿½_x0016__x0003_ï¿½ï¿½F_x001e_ì½eï¿½_x000f_&lt;ï¿½xï¿½_x000b_ï¿½ï¿½_x0004_8ï¿½ï¿½_x000b_ï¿½Yï¿½ï¿½G_x001f_ï¿½Ð¶ï¿½ï¿½ ï¿½0{$_x001f_ï¿½pï¿½#mä—´ï¿½Iï¿½ï¿½gS_x0018_ï¿½_x0016_ï¿½ï¿½Zï¿½#ï¿½e_x0013_r/ï¿½"ï¿½ï¿½ï¿½ï¿½hï¿½9ï¿½_x0010_Þ¬vPVï¿½8ï¿½)ï¿½Sï¿½'ï¿½mï¿½ih+B_x0005_ï¿½</t>
  </si>
  <si>
    <t xml:space="preserve">ï¿½ß–QP_x000c_&amp;ï¿½_x0004__x0014_F_x0014__x0014_ï¿½ï¿½Tï¿½×§S`nxAç‘™ï¿½ï¿½ï¿½ï¿½Jï¿½Q_x0011__x0011_;</t>
  </si>
  <si>
    <t xml:space="preserve">U_x0014_0ï¿½HYï¿½ï¿½ï¿½cï¿½ï¿½ï¿½_x0013_ï¿½ï¿½ï¿½ï¿½_x001c_ï¿½N_x0015__x0011_ï¿½1ï¿½_x0002_ï¿½ï¿½ï¿½"ï¿½_x000e_ï¿½Gpï¿½wNï¿½sï¿½_x0017_ï¿½ï¿½ï¿½ï¿½ï¿½uï¿½ï¿½[.&lt;ï¿½3Fï¿½~Fï¿½7_x0007_(ï¿½ï¿½ï¿½ï¿½g@ï¿½ï¿½ï¿½B_x001f_Ú…ï¿½1_x001b_{_x000f_ï¿½ ÔšTï¿½qï¿½~ï¿½bï¿½!ï¿½ï¿½ï¿½ï¿½gï¿½ï¿½p.ï¿½UED_x0015__x0007_</t>
  </si>
  <si>
    <t xml:space="preserve">ï¿½_x001c_ï¿½_x001e_ï¿½ï¿½ï¿½ï¿½_x000c_ï¿½ï¿½_x000c_kÊ¨y_x0017_YxÌ°$ï¿½ï¿½P(}</t>
  </si>
  <si>
    <t xml:space="preserve">8ï¿½Gï¿½Iï¿½ï¿½ï¿½6[7ï¿½D\DÌfdJ;ï¿½ï¿½ï¿½ï¿½ï¿½Í›_x0013_RTï¿½P%ï¿½ï¿½4#9O</t>
  </si>
  <si>
    <t xml:space="preserve">_x001e_ï¿½S</t>
  </si>
  <si>
    <t xml:space="preserve">Pï¿½ï¿½?ï¿½_x001c_Jï¿½ï¿½ï¿½_x0006_ï¿½ï¿½_x000f_jï¿½ï¿½7?ï¿½ï¿½ï¿½ï¿½A{ï¿½qï¿½_x0018_ï¿½ï¿½#Zï¿½?ï¿½ï¿½Gï¿½cï¿½ï¿½vI_x0010_Sï¿½nx)7AQ_x001e_ï¿½Nï¿½-ï¿½|Jï¿½ï¿½Gï¿½ï¿½ï¿½ï¿½ï¿½_x0006_xÌ¦b/P^ï¿½_x0013__x0011_Cï¿½Hï¿½ï¿½â§˜ï¿½_x0010_ï¿½ï¿½ï¿½</t>
  </si>
  <si>
    <t xml:space="preserve">z?Ô®_x0012_ï¿½</t>
  </si>
  <si>
    <t xml:space="preserve">ï¿½bM_x001c_ï¿½}_x0019_ï¿½ï¿½ï¿½_x0015_ï¿½Vï¿½ï¿½-Sï¿½ï¿½ï¿½ï¿½ï¿½gvï¿½|ï¿½*D_x0010_ï¿½ï¿½ï¿½%_x000f_ï¿½ï¿½ï¿½ï¿½[_x001e_ï¿½P9_x0002_YØ¦ï¿½ï¿½_x001a_ï¿½ï¿½ØOQ_x0016_ï¿½ï¿½UL:ï¿½ï¿½ï¿½ï¿½6ï¿½ï¿½_x001e_ï¿½J	ï¿½W×!Û±ï¿½&lt;&amp;6WnGoU_x0016_\OTï¿½ï¿½</t>
  </si>
  <si>
    <t xml:space="preserve">p;fï¿½Jï¿½ï¿½4JLï¿½#ï¿½!ï¿½mï¿½Þ ï¿½siï¿½0ï¿½p$V+_x001d_+ï¿½&amp;_x0007_ï¿½ï¿½kï¿½ï¿½È1sï¿½:{_x0005_ï¿½ï¿½Gï¿½ï¿½olï¿½"ï¿½x!ï¿½.._x000f_ï¿½7ï¿½ï¿½ï¿½ï¿½bjï¿½_x0017_ï¿½)ï¿½ï¿½ï¿½_x0006_Gï¿½tlguï¿½</t>
  </si>
  <si>
    <t xml:space="preserve">ï¿½ï¿½4ï¿½È‰ï¿½ï¿½ï¿½c3b\ï¿½_x000e_ï¿½~Oï¿½Zï¿½_x0003__x0011_ï¿½LOÙšJeï¿½ï¿½ï¿½Ó¿%ï¿½}ï¿½ï¿½ï¿½_x0017_ï¿½&gt;ï¿½ï¿½_x0007_ï¿½u$/-\ï¿½ï¿½ßï¿½lKï¿½ï¿½ÆŠï¿½+ï¿½ï¿½ï¿½ï¿½ï¿½ï¿½VÈ™ï¿½v+[9IPï¿½_x0007_ï¿½ï¿½ï¿½Dï¿½ï¿½K_x0019_ï¿½_x001c__ï¿½ï¿½4_x0018_ï¿½?_x0001_6_x000b_Xï¿½ï¿½ï¿½j_x0005__x0013_gcï¿½ï¿½N@ï¿½&gt;_x0013_ï¿½ï¿½eï¿½Lwï¿½ï¿½Kï¿½ï¿½ï¿½4ï¿½Y_x0011_0ï¿½ï¿½ï¿½_x0003_t_x0010_HjjÆ…y_x0016_jï¿½ï¿½bÜ¼%_x000f_Tï¿½ï¿½ï¿½ï¿½ï¿½=ï¿½uï¿½|t{ï¿½ï¿½aï¿½ï¿½\ï¿½ï¿½ï¿½w_x0007_a&lt;_x001e_ï¿½)ï¿½_x000f__x000b_=As ï¿½ï¿½S_x0014_wÐ™dg{ï¿½ï¿½|ÈƒLï¿½Jhn9Rjvfï¿½ï¿½Vï¿½F?ï¿½[ï¿½_x000b_ï¿½ï¿½_x0006_ï¿½</t>
  </si>
  <si>
    <t xml:space="preserve">Ç¶_x0002_ï¿½_x0011_ï¿½=ï¿½_x0011_ï¿½kï¿½Nï¿½|ï¿½l'ï¿½_x0010__x000c_ï¿½ï¿½{_x001b_f_x0015_MRHKg_x000f__x0017_.ï¿½fï¿½8ï¿½)ï¿½ï¿½Ûšï¿½_x0005_ï¿½]&lt;ï¿½_x000e_ï¿½ï¿½_x001e_[ï¿½S</t>
  </si>
  <si>
    <t xml:space="preserve">ï¿½ï¿½bï¿½ÔEvï¿½ï¿½DÎšq[^ï¿½ï¿½iyï¿½ï¿½ï¿½ï¿½ï¿½ï¿½ï¿½ï¿½Nï¿½Y_x0015_ï¿½ï¿½ï¿½ï¿½</t>
  </si>
  <si>
    <t xml:space="preserve">Nï¿½ï¿½XG?`ï¿½_x001c_ï¿½ï¿½zï¿½%_x0005_Gï¿½_x000b_ï¿½ï¿½_x000b_ï¿½`ï¿½ï¿½_x0013_ï¿½A`Xï¿½ï¿½ï¿½ï¿½ï¿½ï¿½8sï¿½Iï¿½ï¿½Vï¿½_x001b__x0018_uï¿½_ï¿½_x001e_ï¿½ï¿½_x001d_ï¿½ï¿½ï¿½1ï¿½_x0015_ï¿½Vï¿½ï¿½ï¿½_ï¿½ï¿½ï¿½.N Aï¿½ï¿½4*ï¿½ë¿‰_x0001_ï¿½ï¿½_x0015_ï¿½Ü¨W_ï¿½ï¿½ï¿½_x0015_7'4E_x000e_d_x000b_K_%8ï¿½ï¿½_x0006_ï¿½*Zï¿½M3ï¿½''ï¿½&lt;Sï¿½}0ï¿½ï¿½ï¿½ï¿½ï¿½N?Hï¿½sï¿½_x0016_9Aï¿½_x0015_ï¿½ï¿½{</t>
  </si>
  <si>
    <t xml:space="preserve">ï¿½_x0004_ï¿½ï¿½ï¿½ï¿½v_x001b_ï¿½Òµ_x0007_ï¿½&amp;&gt;ï¿½"ï¿½ï¿½?M([UÂ¸ï¿½_x0019_ï¿½ï¿½_x0017_Uï¿½ï¿½ï¿½ENï¿½ï¿½ï¿½ï¿½ËˆWï¿½ï¿½ï¿½-_x0018_ï¿½ï¿½_x001b_:lQï¿½=ï¿½_x000f__x0013_ï¿½</t>
  </si>
  <si>
    <t xml:space="preserve">_x0018_y_x001a_ï¿½?g_x001c_ï¿½4X_x0010_ï¿½ï¿½xï¿½ï¿½^[^7ï¿½pï¿½m==ï¿½ï¿½ï¿½fï¿½ï¿½Tï¿½_x0012__zDX_x0005_f*ï¿½_x0015_ï¿½ï¿½ï¿½=ï¿½6ï¿½Zï¿½ï¿½Cï¿½M64(ï¿½&amp;ï¿½UWï¿½&amp;ï¿½ï¿½_x0010_ï¿½7ï¿½_x001f_7&amp;7_x001b_ï¿½ï¿½_x000c_ocÌï¿½A/A&amp;ï¿½^_x000b_Wp_x0008_5mOï¿½ï¿½3ï¿½ï¿½|"ï¿½#@ï¿½wï¿½ï¿½9ï¿½ï¿½ï¿½xSC{ï¿½_x0003_")ï¿½SX</t>
  </si>
  <si>
    <t xml:space="preserve">ï¿½Jï¿½7ï¿½0ï¿½2_x001a__x0010_ï¿½}ï¿½E_x0016_Fï¿½/zï¿½_x001c_ï¿½ï¿½ï¿½Eï¿½</t>
  </si>
  <si>
    <t xml:space="preserve">ï¿½r_x0018_ï¿½ï¿½lï¿½xhAuï¿½Yï¿½*ï¿½M#ï¿½u&gt;Cï¿½!ï¿½cC4ï¿½ï¿½_x001e_ï¿½lfï¿½qï¿½</t>
  </si>
  <si>
    <t xml:space="preserve">_x0013__x0005_</t>
  </si>
  <si>
    <t xml:space="preserve">_x000c_H_x000e_ï¿½ï¿½@_x0016_ï¿½ï¿½2ï¿½mHï¿½z;&amp;L~ï¿½ï¿½T)</t>
  </si>
  <si>
    <t xml:space="preserve">ï¿½_Vï¿½\@=ï¿½ê¦_x0016_ï¿½ï¿½ï¿½ï¿½{_x001a__x0010_ï¿½|ï¿½?ï¿½ï¿½ï¿½Qï¿½4ï¿½nVï¿½_x0016_({ï¿½ï¿½_x0013_ï¿½mï¿½ï¿½ï¿½ï¿½ï¿½ï¿½Zï¿½9bEZ&lt;ï¿½W`bï¿½;p_x0004_k</t>
  </si>
  <si>
    <t xml:space="preserve">4Bï¿½N!_x0017_ï¿½+hï¿½ï¿½|ï¿½ï¿½h	ï¿½TS0ï¿½}-Lï¿½ï¿½$?i_x0001__x0004_w_x0012_ï¿½ï¿½W0ï¿½ï¿½a_x0017_ï¿½_x0013_ï¿½ï¿½ï¿½4ï¿½_x0001_mï¿½ï¿½m0_zï¿½ï¿½ï¿½ï¿½ï¿½cDï¿½ï¿½ï¿½`1ï¿½ï¿½ï¿½ï¿½*ð­µ´ï¿½B×¦ï¿½Ñ›N_x0005_ï¿½Oï¿½ï¿½j_x001c_ï¿½yï¿½ï¿½'ï¿½ï¿½_x0011_ï¿½ï¿½ï¿½ï¿½?ï¿½ï¿½_x0011_ï¿½ï¿½Ý‹pï¿½Í¸_x001d_</t>
  </si>
  <si>
    <t xml:space="preserve">]ß?2c4ï¿½ï¿½ï¿½Bï¿½^_x000f_#ï¿½ï¿½#_x0017_uï¿½×—Hï¿½Q[_x0004_ï¿½alï¿½_x0002_ï¿½uï¿½_x0011_Cï¿½Tï¿½ï¿½O)^-f_0ï¿½_x0016_XY]_x0013_w_x0015_fï¿½f!ï¿½ï¿½Éœ_x000f__x0008_ï¿½ï¿½Wï¿½ï¿½ï¿½&amp;ï¿½ï¿½ï¿½]ï¿½Vz+ï¿½ï¿½_x0003__x0003_\ï¿½ï¿½ï¿½ï¿½ï¿½;Zï¿½ï¿½tD/e_x0010__x000e_#ÙŽï¿½#Sfï¿½_x001b__x000c_ï¿½ï¿½e#ï¿½ï¿½[wï¿½^rï¿½ï¿½Î’ï¿½4rï¿½ï¿½mSO@ï¿½Eï¿½!Í’ï¿½ï¿½ï¿½_x0011__x000f_ï¿½d`WwÙ½ï¿½ï¿½e9ï¿½7ï¿½-.6ï¿½uï¿½ï¿½</t>
  </si>
  <si>
    <t xml:space="preserve">ï¿½ï¿½ï¿½ï¿½ï¿½oaï¿½ï¿½ï¿½ï¿½ï¿½Y_x0010__x000c_Fï¿½1_x0012_6_x000c_ï¿½ï¿½*ï¿½_x000c_oÍ…Jï¿½ï¿½_x001a_vï¿½)_x0005_ï¿½n_x000b_Æ—ï¿½%wï¿½ï¿½7ï¿½tï¿½*ï¿½ï¿½ï¿½ï¿½ï¿½ï¿½ï¿½ï¿½M Lï¿½ï¿½ï¿½1ï¿½)ï¿½ï¿½ï¿½Z5;ï¿½'O.k|\ki_x000e_&lt;_x0007_UW/o_x0008_ï¿½Gï¿½:sï¿½ï¿½^_x0008_ï¿½ï¿½-K{W_x001d_ï¿½ï¿½ï¿½ï¿½HTØºï¿½ï¿½_x0015_ï¿½{Wï¿½ï¿½ï¿½ï¿½;ï¿½ï¿½ï¿½ï¿½Nï¿½_ï¿½ï¿½Æï¿½r'ï¿½ï¿½ï¿½lyï¿½ï¿½4ï¿½bCï¿½ï¿½y+ï¿½ï¿½ï¿½(ï¿½Aï¿½aï¿½ </t>
  </si>
  <si>
    <t xml:space="preserve">#aï¿½qï¿½]ï¿½ï¿½x&lt;Qï¿½ï¿½ï¿½_x0016_4ï¿½h_x000b_É›=ï¿½ï¿½|jï¿½Ù“ï¿½Ùœï¿½Yq_x001e_Rï¿½*{Ä§}ï¿½ï¿½ï¿½ï¿½ï¿½zï¿½ï¿½ï¿½j_x0005_bï¿½ï¿½'xï¿½ï¿½xï¿½ï¿½A+ï¿½g&lt;mrqï¿½|ï¿½ï¿½ï¿½cvb</t>
  </si>
  <si>
    <t xml:space="preserve">ï¿½sï¿½ï¿½N:Oï¿½ox?ï¿½_x0002_y5ï¿½dï¿½ï¿½YT/ï¿½6=ï¿½8ï¿½'1/j}E_x0014_ï¿½ï¿½D]ï¿½zn</t>
  </si>
  <si>
    <t xml:space="preserve">aaï¿½i(_x000b_&amp;ï¿½:e.ï¿½ï¿½ï¿½ï¿½_ï¿½ï¿½_x0010_ï¿½1_x0016_ï¿½=sï¿½ï¿½_x0011_ï¿½?x}jï¿½ï¿½_x0007_ï¿½ï¿½Ì©ï¿½ï¿½ï¿½v-'jï¿½ï¿½j&amp;ï¿½sÜ¸fï¿½ï¿½Xï¿½Aï¿½bï¿½\ï¿½ï¿½_x0007_]Rï¿½gï¿½×¤[ï¿½ï¿½ï¿½ï¿½F_x0008_ß³ï¿½ï¿½_ï¿½Lï¿½_x0007_ï¿½ï¿½ï¿½ï¿½sï¿½_x0018_ï¿½Co_Î»^ï¿½_x000c_ï¿½ï¿½Nzï¿½ï¿½ï¿½ï¿½;ï¿½ï¿½{E_x0013_ï¿½yï¿½"ï¿½ï¿½7kï¿½ï¿½ï¿½_x0010__x000c__x0016_ï¿½uï¿½|ï¿½ZY1ï¿½ï¿½aÚ¡ï¿½Ú’ï¿½ï¿½@qï¿½ï¿½ï¿½iï¿½'4obï¿½Iï¿½ï¿½ï¿½_x0003_l?\_x000b_ï¿½ï¿½ï¿½_x0018_ï¿½ï¿½Otï¿½ï¿½ï¿½2_x001a__x0012_ï¿½%jUï¿½^ï¿½ï¿½Ï.ï¿½Iï¿½ï¿½ï¿½_x0012_ï¿½]ï¿½_x0008_ï¿½ï¿½4Yï¿½ï¿½0ï¿½fî±·5ï¿½ï¿½ï¿½ï¿½ï¿½Zï¿½p_x0001_`ï¿½3yï¿½ï¿½ghIï¿½+_x000e_Rï¿½4_x000f_5`ï¿½_x0015_ï¿½7_x0013_._x0018_ï¿½ï¿½Jï¿½/ï¿½ï¿½_x000b_ï¿½$Ä¨ï¿½ï¿½Q_x000f_*ï¿½ï¿½]ï¿½wï¿½$ï¿½RWï¿½.0à¼¼_x0019_ï¿½ï¿½ï¿½_x001d_ï¿½mï¿½Aï¿½ï¿½bc}7ï¿½ï¿½vPpï¿½ï¿½ï¿½ÎˆÑ¿ï¿½ï¿½ï¿½_x0013_ï¿½ï¿½_x0012_ï¿½ï¿½ï¿½cï¿½_x0005_ï¿½lxï¿½A_x0012_ Ä€ï¿½ï¿½U_x0019_6ï¿½eï¿½_x0010_ï¿½ï¿½k(ï¿½ï¿½_x0017_c&amp;u_x0005_ï¿½7ï¿½Jï¿½ï¿½Eï¿½Ô´qIï¿½ï¿½S0$ï¿½Xï¿½_x0003_ï¿½ï¿½ï¿½}ï¿½_x0007_?ï¿½DIï¿½ï¿½3Pï¿½_x0015_{ï¿½ï¿½Cï¿½_x0006__x0012_ï¿½ï¿½_x001c_</t>
  </si>
  <si>
    <t xml:space="preserve">ï¿½ï¿½_x0017_ï¿½Q_x0014_ï¿½_x0014_ï¿½ï¿½ï¿½'ï¿½Iï¿½+ï¿½Ü¾ï¿½&gt;ï¿½ï¿½ï¿½ï¿½8ï¿½ï¿½;ï¿½t</t>
  </si>
  <si>
    <t xml:space="preserve">_x001f__x001c__x0015_ï¿½;{D_(PQ_x0006_w	ï¿½'ï¿½ï¿½</t>
  </si>
  <si>
    <t xml:space="preserve">'ï¿½=ï¿½Ê³ï¿½ï¿½_x0012_ï¿½ï¿½ï¿½ï¿½ï¿½s_ï†šï¿½qTï¿½ï¿½ï¿½ï¿½lï¿½ï¿½/ï¿½{_x001a_$ï¿½ï¿½ï¿½_x0013_ï¿½ï¿½N_x0012_pï¿½ï¿½	ï¿½ï¿½ï¿½ï¿½ÈœL_x0014_ï¿½å±½ï¿½"ï¿½9zï¿½ï¿½^Vï¿½_x000b_ï¿½\ï¿½ï¿½ï¿½ï¿½_x0019_ï¿½_x0015_ï¿½ï¿½_x0019_ï¿½_x0003_j_x0002_0ï¿½ï¿½_x0017_ï¿½ï¿½ï¿½ï¿½[ï¿½_x000e_ï¿½~ï¿½ï¿½ï¿½_x0017_mï¿½:O_x001d_ï¿½zï¿½_x0005_ï¿½#ï¿½Kï¿½ï¿½e%9Ä°ï¿½rï¿½ï¿½ï¿½io_x000f_ï¿½!]iÄžï¿½ï¿½ï¿½#3ï¿½yMï¿½ï¿½1ï¿½+hzï¿½ï¿½</t>
  </si>
  <si>
    <t xml:space="preserve">!_x000c_gï¿½Yï¿½!uï¿½!</t>
  </si>
  <si>
    <t xml:space="preserve">&lt;gï¿½]ï¿½_x0016_Î®nkï¿½_x0017_ï¿½&amp;aï¿½_x0004__x000b_oï¿½Wï¿½2ï¿½ï¿½;</t>
  </si>
  <si>
    <t xml:space="preserve">ï¿½_x0003_? ï¿½o9ï¿½ï¿½\ï¿½Mï¿½ï¿½?ï¿½=^ï¿½Ò´Cï¿½Ìï¿½dï¿½</t>
  </si>
  <si>
    <t xml:space="preserve">#ï¿½_x001a_ï¿½ï¿½f{ï¿½Bï¿½z_x0018_ï¿½ï¿½'ï¿½Zï¿½ï¿½k]"</t>
  </si>
  <si>
    <t xml:space="preserve">_x001e_^ï¿½ï¿½Pï¿½Dï¿½ï¿½ï¿½jï¿½3ï¿½c*ï¿½	0ï¿½ï¿½_x0014_ï¿½ï¿½a-o#ï¿½|ï¿½&gt;ï¿½`6=^(xAï¿½cï¿½ï¿½ï¿½ Jï¿½_x001e__x0005_ï¿½ï¿½;wï¿½ï¿½ï¿½ï¿½ï¿½ï¿½_x0018_3_x0008_Úµ</t>
  </si>
  <si>
    <t xml:space="preserve">_x001b_I4ï¿½!ï¿½8ï¿½_x0004_KKï¿½lï¿½ï¿½ï¿½_x000e_ï¿½ï¿½Ç©?ï¿½Tï¿½d=Y7ï¿½*ï¿½ï¿½_x0004_Saï¿½_x0017_ï¿½Sï¿½0eï¿½_x0017_c1×¨jï¿½</t>
  </si>
  <si>
    <t xml:space="preserve">?Í‡ï¿½ï¿½&lt;ï¿½&lt;ï¿½ï¿½Pï¿½ï¿½ï¿½Kï¿½</t>
  </si>
  <si>
    <t xml:space="preserve">ï¿½ï¿½zï¿½ï¿½u&amp;ï¿½_x000b_ï¿½Â†Jnï¿½B=W_x0001_ï¿½2ï¿½ï¿½rï¿½mï¿½=	ï¿½ï¿½(ï¿½ï¿½`_x0005__x0006_ï¿½lxï¿½ï¿½Cï¿½r$ï¿½ï¿½_x0010_ï¿½f_x000b_ï¿½à¦¤nï¿½ï¿½ï¿½ox\ï¿½_x001f_ï¿½ï¿½?ï¿½ï¿½Dï¿½_x0015_ï¿½_x000e_ï¿½ï¿½ß¬_x001f__x0004_Sï¿½Pï¿½ï¿½ï¿½ï¿½X</t>
  </si>
  <si>
    <t xml:space="preserve">ï¿½_x0017_8ï¿½bï¿½@ï¿½ï¿½_x0016__x000c_B|ï¿½_x0011_ï¿½oï¿½Ð–ï¿½Gï¿½Ä¬ï¿½7_x001a__x0017_vï¿½z</t>
  </si>
  <si>
    <t xml:space="preserve">ï¿½_x0016_Æ _x000c_ï¿½ï¿½ï¿½E2ï¿½ï¿½-_ï¿½_ï¿½uï¿½ï¿½_x001f_ï¿½Fï¿½rvï¿½ï¿½ï¿½V&gt;ï¿½ï¿½Qï¿½ï¿½Ndï¿½ï¿½`ï¿½f_x0011_ï¿½wï¿½p_x001a_c;Q!ï¿½ï¿½ï¿½5]~ï¿½_x001b_ÊœUï¿½ï¿½BXjapï¿½ï¿½wï¿½ï¿½ï¿½_x0006_ï¿½ï¿½ï¿½ï¿½ï¿½ï¿½"yLj_x0016_w:È™Ø…yQYËŒï¿½çµï¿½Z~%_x000e_ï¿½ï¿½ï¿½*ï¿½#_x0007_Nï¿½Mï¿½ï¿½ï¿½Ì¸ï¿½ï¿½_x0017_ï¿½FOï¿½ï¿½Bï¿½ï¿½_x0008_Å Nï¿½ï¿½{ï¿½_x001e__x000f_fBï¿½(ï¿½ï¿½ï¿½ï¿½IFYï¿½ï¿½ï¿½sï¿½P+$tï¿½oï¿½ï¿½/xC_x001f_ï¿½ï¿½ï¿½Iï¿½*n%ï¿½ ï¿½_x000c_ï¿½yFï¿½ß•;_x0011_Å¾%Fï¿½ï¿½I_x001f_s_x001f_ï¿½Vï¿½ï¿½+ï¿½ï¿½ï¿½_x0018_ï¿½ï¿½`ï¿½Q</t>
  </si>
  <si>
    <t xml:space="preserve">~ï¿½ï¿½iï¿½ï¿½ï¿½vjï¿½H</t>
  </si>
  <si>
    <t xml:space="preserve">ï¿½ï¿½zk_x000e_ï¿½Cï¿½+ï¿½ï¿½×‚4s;Oï¿½ï¿½}ï¿½_x0006_ï¿½_x0007__x0005_ï¿½ï¿½Uï¿½ï¿½:&lt;$ï¿½ï¿½eï¿½[=ÈªQï¿½htï¿½ï¿½ï¿½fï¿½vnJï¿½Wï¿½2_x000f_ï¿½1e`ï¿½_x001e_ï¿½Gï¿½ï¿½;ï¿½ï¿½ï¿½ï¿½ï¿½&gt;ï¿½_x0013_ï¿½ï¿½Yï¿½Ãï¿½&amp;t'ï¿½T4Eï¿½[ï¿½ï¿½Cï¿½7oï¿½^ï¿½ï¿½g=ï¿½ï¿½yht&gt;ï¿½ï¿½|fkï¿½</t>
  </si>
  <si>
    <t xml:space="preserve">ï¿½Ì¼ï¿½ï¿½`GÞ©_x001b_ï¿½</t>
  </si>
  <si>
    <t xml:space="preserve">ï¿½ï¿½ÅŠï¿½Nï¿½ZN}Wï¿½]ï¿½vï¿½ï¿½ï¿½*ï¿½ï¿½_x001f_dï¿½ï¿½Aï¿½ï¿½ï¿½[bï¿½6ï¿½ï¿½_ï¿½(_x000b_ï¿½~$ï¿½ï¿½ï¿½ï¿½ï¿½HN:ï¿½ï¿½_x0016_ï¿½:ï¿½\%Gï¿½{ï¿½'0_x001b_ï¿½ï¿½ï¿½kgBï¿½bï¿½ï¿½A;_ï¿½"ï¿½ï¿½ï¿½e_x001b_5ï¿½S_x0007_ï¿½Hï¿½ï¿½_x0001_ï¿½w^ï¿½_x000e_ï¿½Bï¿½ï¿½oG_x0003_ï¿½ï¿½5ï¿½ZjÐ_x000b_(ï¿½ï¿½b[ï¿½ï¿½!ï¿½~ï¿½ï¿½RAï¿½_x0008__x000c__x0003_ï¿½ï¿½_x000f__x0017_^d1v_x000b_Ý”'Us_x001a_ï¿½ï¿½Jï¿½uï¿½Fï¿½Qï¿½._x001f_iï¿½cï¿½-ï¿½c6Sï¿½/ï¿½E9_x000e_BLï¿½ï¿½ï¿½Kï¿½[</t>
  </si>
  <si>
    <t xml:space="preserve">ï¿½ï¿½Ucï¿½ï¿½ï¿½_x0019__x001a_ï¿½_x000c_t~/J}ï¿½bÒ§ï¿½69R_x0019_A</t>
  </si>
  <si>
    <t xml:space="preserve">ï¿½$ï¿½!ï¿½%lï¿½|ï¿½ï¿½ï¿½$ï¿½(_x0010_ï¿½t_x001a_dIï¿½ï¿½_x000c_oï¿½_x0002_Ugï¿½ï¿½ï¿½ï¿½Ö®ï¿½ï¿½ï¿½× ï¿½_x0003_)KU_x0018_ï¿½ï¿½Aï¿½ï¿½_x001a_**_x000e_E!(ï¿½ï¿½ï¿½	}2r6ï¿½ï¿½:u9#ï¿½ï¿½tï¿½-zoï¿½ï¿½ï¿½_x000b_	ï¿½ï¿½ï¿½</t>
  </si>
  <si>
    <t xml:space="preserve">ï¿½ß•Gï¿½Kï¿½ï¿½ï¿½;ï¿½1ï¿½ï¿½Û®ï¿½"ï¿½LJï¿½_x000b_bï¿½ï¿½ï¿½ï¿½ï¿½?ï¿½ï¿½</t>
  </si>
  <si>
    <t xml:space="preserve">ONÈ¦aï¿½ï¿½ï¿½knEï¿½ï¿½!sï¿½ï¿½ERmï¿½ï¿½ï¿½waï¿½ï¿½x_x0012_4_x0007_	wï¿½Qï¿½Ý¯_x000e_ï¿½ï¿½ï¿½7ï¿½Y 7ï¿½@ï¿½ï¿½ï¿½</t>
  </si>
  <si>
    <t xml:space="preserve">5_x0010_A#V_x001a_ï¿½l&lt;uï¿½ï¿½P"_x000e_ï¿½ï¿½ï¿½_x0003_ï¿½n	ï¿½Â³xSF	!ï¿½ï¿½zNA</t>
  </si>
  <si>
    <t xml:space="preserve">wï¿½zXï¿½o]ï¿½Sï¿½ï¿½ï¿½ï¿½ï¿½Ù‡:[ï¿½&gt;ï¿½Hï¿½ï¿½pVï¿½ï¿½'ï¿½_x0014_ï¿½_x001c_ï¿½ï¿½-ï¿½W$\ï¿½_x000b__x001a__x0010__x0017_ï¿½_x000c_ï¿½ï¿½zï¿½ï¿½&gt;|t_Bqï¿½ï¿½ï¿½_x0012__x001f_d_x0008_Fï¿½fï¿½3_x001c_ï¿½E9_x0012_ï¿½_x000c_*Q*Ô7ï¿½ï¿½9ï¿½_x001b_ï¿½ï¿½ï¿½_x000e_ï¿½ï¿½_x0019_Nï¿½=$ï¿½ï¿½_x0006_î»_x0016_wï¿½Qï¿½_x000f_ï¿½&amp;ï¿½iï¿½ï¿½5ï¿½_x001b_+ï¿½ï¿½Sï¿½ï¿½ï¿½Ovwï¿½ï¿½ï¿½ï¿½ï¿½bï¿½_x000b_ï¿½ï¿½_x000c_ ï¿½&lt;bÉ•iï¿½ï¿½Íˆ[!ï¿½__x001e_ï¿½2ï¿½.Dï¿½hï¿½Fï¿½ï¿½Cï¿½&lt;ï¿½ï¿½dï¿½4)	&lt;ï¿½	_x0005_&amp;2ï¿½ï¿½UG</t>
  </si>
  <si>
    <t xml:space="preserve">ï¿½ï¿½_x000e_Ý·	ï¿½_x0008_q_x000e_ï¿½Zï¿½"ï¿½ï¿½z[ï¿½ï¿½_x0005_eUï¿½ï¿½Kï¿½;ï¿½_x0014_Qï¿½hï¿½ï¿½ï¿½nï¿½5ï¿½s8ï¿½F_x0007_ï¿½Kï¿½v_x0001_Ë—ï¿½(3ï¿½ï¿½ï¿½ï¿½ï¿½GQï¿½_x0005_=jï¿½ï¿½";0Í‡_x000b_Eï¿½Gï¿½ï¿½ï¿½)ï¿½eï¿½Vï¿½ï¿½ï¿½Nï¿½ï¿½ï¿½Ý¾È…ï¿½SzLï¿½ï¿½_x001f_mï¿½z$ï¿½@D]_x001b_ï¿½ie_x001d_4ï¿½ï¿½+H._x0002_ï¿½8n`jq}ï¿½'</t>
  </si>
  <si>
    <t xml:space="preserve">ï¿½]ï¿½2aï¿½4XHï¿½ï¿½ï¿½ï¿½&amp;ï¿½Yï¿½Hyï¿½_x0010_ï¿½_x000b_ï¿½ï¿½ï¿½1_x000b_ï¿½ï¿½ï¿½Mï¿½ ï¿½]ï¿½ï¿½ï¿½Ù•ï¿½ï¿½ï¿½_x0010_C?_x001d_ï¿½ï¿½"ï¿½ï¿½&lt;=xï¿½ï¿½zAï¿½ï¿½/l_x0014_pC_x001d_ï¿½Ý§ï¿½_x000f_ Cï¿½Pgï¿½_x0007__x001c_ï¿½ï¿½ï¿½ 4_x001a_ï¿½Ð­4ï¿½ï¿½|ï¿½ÝŠï¿½?</t>
  </si>
  <si>
    <t xml:space="preserve">_x000e_ï¿½ï¿½Hï¿½SQzï¿½ï¿½nw3ï¿½ï¿½"ï¿½;kï¿½pwï¿½ï¿½Æ_x000f_Nï¿½Rï¿½U"&amp;ï¿½{ï¿½zfvï¿½ï¿½_x0003_É”ï¿½!ï¿½xVa_x0006_B_x0011_sï¿½ï¿½zZï¿½ï¿½]ï¿½ï¿½É‡ï¿½ï¿½ï¿½ï¿½ï¿½ï¿½eï¿½ï¿½_x0010_ï¿½tï¿½ï¿½ï¿½</t>
  </si>
  <si>
    <t xml:space="preserve">ï¿½sï¿½iï¿½ï¿½_x0018_u_x0016_-w1ï¿½ï¿½q_x0003_n_x000e__x0011_ï¿½ï¿½ÅŸ_x0010_ï¿½&lt;_x0016_På‰Ÿï¿½Hk-_x0010_ï¿½jØ‘s;ï¿½o_x0011_Ùƒyï¿½ï¿½9f)ï¿½_C_x000f__x0018_ï¿½\ï¿½_x0011_ï¿½~&gt;_x0002__x000b_ï¿½z_x0003_w_x000c_$ï¿½*_x001e_ï¿½]xï¿½}_x001c_:ï¿½e%ï¿½&lt;ï¿½ÌŽï¿½ï¿½ï¿½ï¿½ï¿½{ï¿½Åºà¯Œï¿½c/_x0006_ï¿½D_x0010_ï¿½ÎªNï¿½nTM_x0012_mï¿½Û²j_x001e_Y4Ü¡ï¿½ï¿½_x000b_</t>
  </si>
  <si>
    <t xml:space="preserve">ï¿½ï¿½_x000b_ï¿½]ï¿½ï¿½_x000c_hiï¿½U[`_x0016_ï¿½5ï¿½"v1'ï¿½vOÚ™ï¿½[$7|ï¿½{lï¿½Ê€ï¿½)[Ü§ï¿½Ø¦|ï¿½}&lt;m1ï¿½ï¿½ï¿½ï¿½pVï¿½zQï¿½_x0018_ _x0010_ï¿½bï¿½ï¿½ï¿½~%_x0013_ï¿½_x0005_ï¿½C_x0012_ï¿½ï¿½ï¿½ï¿½ï¿½</t>
  </si>
  <si>
    <t xml:space="preserve">~ï¿½ï¿½ï¿½ï¿½ï¿½</t>
  </si>
  <si>
    <t xml:space="preserve">2ï¿½rï¿½*`ï¿½ï¿½~ï¿½&lt;ï¿½ï¿½ï¿½Pxp_x0002_Xï¿½ï¿½ï¿½ï¿½ï¿½ï¿½Jï¿½ï¿½|ï¿½c^ï¿½_x001d_ï¿½lï¿½kF(nï¿½)ï¿½_x0015_ï¿½$e_x0005_ï¿½ï¿½ð¯¥_x0018_=6U[p98_x0003_ï¿½ï¿½ï¿½ï¿½ï¿½ï¿½%Ã‘ï¿½ï¿½:_x0001__x000e_ï¿½ï¿½ï¿½_x0010_Gï¿½r_x000c_vï¿½[_x0015_ï¿½ï¿½ï¿½ ï¿½ï¿½X=ï¿½Xï¿½ï¿½hï¿½ï¿½ï¿½ï¿½R%&amp;_x0012_Tï¿½|ï¿½6?ï¿½_x000c_%_x0019_ï¿½(Í°ï¿½ï¿½ï¿½$ï¿½0è¶¼ï¿½</t>
  </si>
  <si>
    <t xml:space="preserve">":ï¿½._x0019_bAï¿½.ï¿½ï™¥ne_x0001_ï¿½kcï¿½3ï¿½a&lt;  Jï¿½ï¿½"stzï¿½.R_x001e_Î¨Zï¿½V_x0018_ï¿½_x000e_ï¿½ï¿½ï¿½ï¿½_x0016_Kï¿½ï¿½Mï¿½ï¿½_x0013_ï¿½ï¿½k1HqFï¿½Kï¿½ï¿½?ï¿½ï¿½nï¿½_x0004_wK!ï¿½Uï¿½7`_ï¿½5Ý˜_x001b_&lt;ï¿½&amp;ï¿½2Sï¿½Ä¢_x001d_]ï¿½_x0018_ï¿½</t>
  </si>
  <si>
    <t xml:space="preserve">ï¿½ï¿½ï¿½qï¿½Bï¿½</t>
  </si>
  <si>
    <t xml:space="preserve">vï¿½d_x001f_Ô•	Ê‘ï¿½#:8ï¿½ï¿½SLï¿½ï¿½ï¿½ï¿½Kï¿½Ý¬'ï¿½ï¿½_x0001_$rï¿½Bï¿½s^ï¿½ï¿½ï¿½ï¿½oï¿½)_x0014_ï¿½ï¿½_x0015_fUï¿½[ï¿½</t>
  </si>
  <si>
    <t xml:space="preserve">Ü©_x001e_ï¿½ï¿½&gt;7ï¿½^8ï¿½_x0001_8ï¿½ï¿½Pï¿½(ï¿½ï¿½Mï¿½9ï¿½_x001a_k%a9rï¿½ï¿½ï¿½ï¿½ï¿½Aï¿½ï¿½=H(_x000c_ï¿½ï¿½_x001b_ï¿½ï¿½ï¿½ï¿½Ýª_x0007_cï¿½+ï¿½ï¿½ï¿½Äµ\ï¿½ï¿½_x001a_ï¿½</t>
  </si>
  <si>
    <t xml:space="preserve">ï¿½^ï¿½Rï¿½hï¿½ï¿½_x000c_ï¿½Aï¿½Bï¿½%-axï¿½ï¿½Ã€ï¿½i_x0005_ï¿½ï¿½_x000f_MAï¿½ï¿½Yï¿½xw^ï¿½ï¿½_x0017_9ï¿½</t>
  </si>
  <si>
    <t xml:space="preserve">ï¿½[</t>
  </si>
  <si>
    <t xml:space="preserve">8ï¿½_x0014_ï¿½ï¿½_x001a__x0002_qï¿½|ï¿½ï¿½U%/ï¿½ï¿½ï¿½_x0014_i_x0002_ï¿½É‹Cï¿½ï¿½$_x000f_k_x0013__x0006_Dï¿½_x001d_ï¿½ap-ï¿½_x0001_Õ‘ï¿½ï¿½ï¿½ï¿½ï¿½	ï¿½MN@ï¿½ï¿½C9Y_x001e_ï¿½pï¿½_x0006_%ï¿½ï¿½X^Vï¿½V_x001e_ï¿½ï¿½_x001e_ï¿½w_x0011_l_x001d_ï¿½ï¿½ï¿½ï¿½ï¿½ï¿½_x0001_ï¿½ï¿½tï¿½Ù­e&lt;ï¿½ï¿½ï¿½9&lt;pï¿½w_x001c_ï¿½2ï¿½_x0017_[ï¿½_x000e_27ï¿½a_x0010_Lï¿½#Ü	</t>
  </si>
  <si>
    <t xml:space="preserve">ï¿½/_x001b__x0004_ï¿½B_x0010_Aï¿½_x0004_ï¿½ï¿½7ï¿½</t>
  </si>
  <si>
    <t xml:space="preserve">ï¿½ï¿½_x0013_4ï¿½_x0006_ï¿½_x0003_xï¿½ ï¿½_x0017_ ï¿½Ø¦dï¿½ï¿½ï¿½ï¿½ï¿½_x001b_ï¿½_x0010_cyï¿½ã¾‰ï¿½ï¿½_x0006_R_x0005_EY_x0016__x0003_wï¿½_x001e_ï¿½ï¿½ ï¿½ï¿½_x000c_ï¿½;E_x000e_Bï¿½ï¿½É©@_x0004_Gï¿½_x0003_ï¿½ï¿½_x001b__x000f_[î¹aï¿½$ï¿½_x0014_ï¿½</t>
  </si>
  <si>
    <t xml:space="preserve">_x0005_gÕ¾ï¿½_x0008_ï¿½'ï¿½ï¿½tï¿½ï¿½8</t>
  </si>
  <si>
    <t xml:space="preserve">8cï¿½rï¿½ï¿½y_x0015_i_x0015_Z#ï¿½ï¿½7_x001e_ï¿½ï¿½ï¿½1_x001c_|_x000c_`_x001c_Gï¿½Üšï¿½ï¿½_x001d_ï¿½2_x0003_8J[ï¿½ï¿½ï¿½ï¿½ï¿½_x0016_ _x0012_pn_x0005__x0019_6#ï¿½_x000f_ï¿½ï¿½i_x001a_ï¿½Xï¿½ï¿½Uï¿½ï¿½Í©ï¿½_x000c__x0017_2ï¿½ï¿½tï¿½ï¿½ï¿½ï¿½vï¿½ï¿½ï¿½hï¿½ï¿½Tï¿½8ï¿½ï¿½ï¿½ï¿½ï¿½7_nï¿½ï¿½ï¿½ï¿½kï¿½{ï¿½ï¿½ï¿½ï¿½S'_x001d_7_x0019_ï¿½P6ï¿½a_x0012_cï¿½5xï¿½ï¿½	ï¿½6ï¿½ï¿½</t>
  </si>
  <si>
    <t xml:space="preserve">ï¿½ß¯Fï¿½Mï¿½&lt;ï¿½!7ï¿½ï¿½w`ï¿½ï¿½[è¡¡^ï¿½ï¿½ï¿½ï¿½hï¿½ï¿½ï¿½ï¿½@W_x0015_.ï¿½p4ï¿½Vï¿½ï¿½ï¿½Lkï¿½Mzï¿½ï¿½ï¿½1ï¿½ï¿½&lt;|Wï¿½ï¿½ï¿½cï¿½miï¿½ï¿½~ï¿½ï¿½ï¿½ï¿½yï¿½ï¿½Sï¿½c[_x001f_ï¿½ï¿½_x000b_Æ½ï¿½ï¿½Q_x0002__x0007_OÝ„ï¿½ï¿½ï¿½Oï¿½^ï¿½ï¿½_x001a_ï¿½ï¿½w</t>
  </si>
  <si>
    <t xml:space="preserve">'ï¿½_x0019_ï¿½ï¿½qï¿½6uï¿½ï¿½_x0006_ï¿½ 3ï¿½]Ã¨'ï¿½mï¿½Ji_x0008_Pï¿½ï¿½_x0003_ÝŠ_~_u_x0003_Iï¿½ï¿½</t>
  </si>
  <si>
    <t xml:space="preserve">ï¿½_x0004_ï¿½ï¿½ï¿½_x0012_8ï¿½iï¿½_x001e_ï¿½ï¿½aiï¿½ï¿½~ï¿½ï¿½Ùï¿½ï¿½_x0014_Wï¿½ï¿½@ï¿½ï¿½dËž_x0018__x0017_ï¿½at^ï¿½ï¿½ï¿½_x0003_ï¿½kï¿½_x0014_eï¿½~ï¿½X4Ø¢ï¿½?ï¿½ï¿½rFï¿½ï¿½_x0001_ï¿½ï¿½ï¿½yï¿½y_x0006_ZLï¿½%_x001e_ß€ï¿½Ñ§ï¿½_x0004_ï¿½ï¿½ï¿½ï¿½ï¿½Nï¿½ï¿½ï¿½ï¿½Rï¿½ï¿½_x0002_ï¿½=ï¿½ï¿½ï¿½</t>
  </si>
  <si>
    <t xml:space="preserve">Ò³"Jï¿½xï¿½ï¿½Gï¿½5M&lt;ï¿½\ï¿½âŸ•&lt;_x0002__x0016_Vï¿½Kmï¿½_x0007_&amp;~dï¿½?ï¿½ï¿½ï¿½@ï¿½ )4 ï¿½S_x000c_ï¿½_x001c_y?ï¿½_x0003__x001f_ï¿½ï¿½&gt;&amp;S_x0015__x001f_pï¿½_x0016_sï¿½ Fï¿½dHï¿½_x0005_)ï¿½ï¿½4rmï¿½`~fï¿½J_x0016_ï¿½ï¿½R%Nï¿½ï¿½oï¿½&lt;ï¿½bo*"ï¿½R2&amp;ï¿½mï¿½^ï¿½_x000e_7ï¿½ï¿½ï¿½/D_x0005_ï¿½ï¿½Wï¿½)ï¿½ï¿½?Qï¿½_x0003_:ï¿½ï¿½]gï¿½_x001b_ê½¡\_x000b__7ï¿½zï¿½9ï¿½\è¡¿bqï¿½Ô¹_x0017_f6ï¿½ï¿½Pï¿½Tï¿½ï¿½	ï¿½_x0015_ï¿½5_x000c_Cï¿½Æ‚Qpcï¿½ï¿½ï¿½	ï¿½ï¿½ï¿½ï¿½l._x000c_ï¿½ï¿½ï¿½)r?ï¿½_x0011_"ï¿½ï¿½_x0002_Æ±JÃ®ï¿½r%wZ_x0013__x001c_&amp;ï¿½ï¿½mï¿½ï¿½_x0008_kï¿½ï¿½ï¿½@hï¿½</t>
  </si>
  <si>
    <t xml:space="preserve">Lï¿½ï¿½Ìï¿½iï¿½dï¿½$2Ø–?ï¿½ï¿½ï¿½ï¿½ï¿½ï¿½_x0010_LXï¿½ï¿½_x0003_inï¿½ï¿½_x000c_ï¿½ï¿½F_x0003_ï¿½3ï¿½_x0013__x001f_ï¿½}×ï¿½p_x001a__Cï¿½9;_x001f__x000f_ï¿½?ï¿½ï¿½_x0011_.Õ¡ï¿½ï¿½ï¿½ï¿½ï¿½sï¿½!aï¿½ï¿½_x001d_ï¿½ï¿½"ï¿½_x0014_ï¿½Zsï¿½ËŸï¿½xï¿½Î¯'ï¿½}!_x0015__x001c_ï¿½ï¿½ï¿½_x001f_2_x0012_&gt;;ï¿½0ï¿½cZIï¿½uhRï¿½ï¿½kï¿½ï¿½ï¿½ï¿½ï¿½ï¿½Zaï¿½ï¿½_x001d_Kï¿½ï¿½ï¿½ï¿½ï¿½ï¿½ï¿½&amp;_x000c_7ï¿½$ï¿½ï¿½"ï¿½yï¿½4ï¿½ï¿½ï¿½Cï¿½h1ï¿½Ltvz~ï¿½9ï¿½ï¿½=ï¿½'gbï¿½Ò¢ï¿½9?ï¿½ï¿½ï¿½_x000b_ï¿½é©ºï¿½ï¿½ï¿½ï¿½Î„ï¿½ï¿½eYï¿½_x0010_-p`_x001c_e7\\'ï¿½_x001d_ï¿½Æ©S1ï¿½_x001a_TBï¿½ï¿½nï¿½N_x0008_[_x001f_gZï¿½ï¿½{ï¿½ï¿½pï¿½@ï¿½LZ^ï¿½ï¿½ï¿½E;I_x000c_ï¿½i_x001e_ï¿½6ï¿½_x001d__x000f_</t>
  </si>
  <si>
    <t xml:space="preserve">ï¿½ï¿½_x0015_yiï¿½ï¿½ï¿½o_x0007__Gï¿½^Jmï¿½c</t>
  </si>
  <si>
    <t xml:space="preserve">_x0008_ï¿½ï¿½#Ryï¿½_x0006__x0006_2@ï¿½ï¿½ï¿½*Eï¿½"ï¿½wBrï¿½ï¿½=ï¿½ï¿½Çï¿½</t>
  </si>
  <si>
    <t xml:space="preserve">.=mï¿½</t>
  </si>
  <si>
    <t xml:space="preserve">.]ï¿½ï¿½ï¿½ï¿½3_x0008_4ï¿½X</t>
  </si>
  <si>
    <t xml:space="preserve">d_x0015_ï¿½N&gt;Rï¿½t`@ï¿½X</t>
  </si>
  <si>
    <t xml:space="preserve">Hï¿½Ú½ï¿½mJ_x0010_ï¿½ï¿½21ï¿½ï¿½ï¿½ï¿½ï¿½ï¿½ï¿½Dï¿½ï¿½10[/;ï¿½ï¿½7ï¿½&amp;ï¿½Mf_x0013_r!)ï¿½ï¿½_x001a_ï¿½h_x0002__x001b_;PQï¿½_x000b_ï¿½Bï¿½ï¿½9ï¿½_x0015_×ˆï¿½Ý§ï¿½ï¿½_x0006__x001f_ï¿½ï¿½ï¿½ï¿½:ï¿½</t>
  </si>
  <si>
    <t xml:space="preserve">wï¿½Pï¿½ |Ä +_x001b_ï¿½JÄ½ï¿½ï¿½ï¿½ï¿½ï¿½a_x000e_7E_x0001_ï¿½ï¿½Bï¿½a&amp;ï¿½Fï¿½_x0002_ï¿½ï¿½ï¿½ï¿½ï¿½m_x0018_	ï¿½ï¿½ï¿½É²ÈÖŠCï¿½55_x0004_Cï¿½7ï¿½â€ [_x0016_LÄ–_x0011_ï¿½~_x0006_ï¿½ï¿½|ï¿½ï¿½ï¿½ï¿½ï¿½ï¿½ï¿½ï¿½kï¿½ï¿½ï¿½ï¿½*'ï¿½ï¿½ï¿½	Irï¿½$ï¿½_x0010_ï¿½ï¿½[ï¿½ï¿½#ESï¿½_x0013__x0012__x000f_ï¿½ï¿½Zï¿½ï¿½ï¿½Ni_x001d_i_x0015_ï¿½ï¿½ï¿½_x0005_&amp;sï¿½Ñ»zjmï¿½qï¿½coï¿½ï¿½Y0ï¿½ï¿½ï¿½ï¿½55dCï¿½ï¿½Xï¿½oï¿½ï¿½_x000f_Iï¿½ï¿½_x0019_ï¿½ï¿½/ï¿½)_x000b_ï¿½ï¿½1jTï¿½yN_x001d__x000f_ï¿½wxOoï¿½_x0006_ï¿½ï¿½MLï¿½]ï¿½Lï¿½ï¿½ï¿½_x001e_Úµï¿½ï¿½GG[ï¿½-ï¿½R	ï¿½tï¿½ï¿½ï¿½l8U_x0002_?_x0010_ï¿½ï¿½ï¿½=+ï¿½ï¿½ï¿½[&gt;ëŸï¿½&lt;[Ç¥_x0004_;ï¿½#Vfï¿½i&lt;ï¿½ï¿½[ï¿½ï¿½ï¿½%ï¿½mï¿½ï¿½ï¿½ï¿½nï¿½_x0004_ï¿½V_x0013_\ï¿½'ï¿½ï¿½Yï¿½ï¿½7*ï¿½C_x0013_ï¿½_x001d_ï¿½p~ï¿½Qq_x001d_4ï¿½ï¿½ï¿½&amp;ï¿½}ï¿½ï¿½ï¿½@of_x0017_&lt;Gï¿½_x0007_ï¿½ï¿½T{)ï¿½0Tï¿½Dbj_x0013_ï¿½fgTï¿½ï¿½!ï¿½{ï¿½	&lt;_x000f_&amp;ï¿½_x001b_ï¿½ï¿½/ï¿½ï¿½;p_x0016_ï¿½Qï¿½Ê¼ï¿½×ˆ!Ýï¿½ï¿½uï¿½ ï¿½+5ï¿½V=ï¿½W_x001d_|ï¿½Cï¿½}ï¿½ï¿½mï¿½ï¿½ï¿½_x000f_ï¿½ï¿½_x0004_'ï¿½_x001c_]ï¿½8ï¿½Ä‚ï¿½Vï¿½_x0004_xï¿½ï¿½Hï¿½ï¿½&amp;_x001d_"_x001b_ï¿½_x0001_ï¿½ï¿½ï¿½_x0001_ygï¿½9ï¿½	_x000b_4;8ï¿½Nï¿½ï¿½_x001d_</t>
  </si>
  <si>
    <t xml:space="preserve">ï¿½'$_x0006_3ï¿½ï¿½x_x0008_ï¿½ï¿½Jï¿½S_x0014__x0006_B9Kyï¿½ï¿½p_x0019_ï¿½ï¿½_x0004__x000c_ï¿½_x0018_ï¿½ï¿½gUYpSï¿½ï¿½ï¿½Ä˜ï¿½ï¿½Mï¿½_x0001_Bï¿½+Ä§ï¿½ï¿½/ï¿½lï¿½:ï¿½ï¿½oï¿½_x0013_ï¿½Exï¿½ï¿½ï¿½ï¿½Y_x0001_ï¿½ï¿½Fï¿½_x0006__x0010_-_x0004_ï¿½_x0015_ï¿½ï¿½ï¿½w_x0006_Wï¿½M(FZï¿½ï¿½ï¿½ï¿½_x0007_8ï¿½ï¿½ï¿½_x001f_ï¿½+x_x001d_ï¿½ï¿½ï¿½ï¿½ï¿½ãš¼ï¿½ï¿½A_x0014_ï¿½ï¿½ï¿½`ï¿½ï¿½ï¿½U_x0008_ï¿½ï¿½ï¿½ï¿½_x0006_Ù‚K-*_x0001_ï¿½ï¿½E_x0004__x0012_ï¿½ï¿½_x0010__x0010__x0010__x0010_Bï¿½_x0002_._x0014_ï¿½</t>
  </si>
  <si>
    <t xml:space="preserve">Aï¿½hï¿½ï¿½ï¿½_x0012_ï¿½_x0012_D _x0001_ï¿½`_x0004_ï¿½_x0012_!@ï¿½A"kï¿½ï¿½_x0016_Bï¿½sGï¿½ï¿½ï¿½{ï¿½ï¿½_x000f_ï¿½ï¿½_x0010_ï¿½sfï¿½kï¿½Ì™ï¿½ï¿½ï¿½#_x001b_ï¿½_x000c_Gï¿½Xï¿½)_x0005_ï¿½#ï¿½o$ï¿½ï¿½+ï¿½ï¿½ï¿½ï¿½ï¿½ï¿½ï¿½(ï¿½ï¿½_x0017_u_x000b_ï¿½@ï¿½ï¿½Þ|ï¿½ï¿½ï¿½ï¿½E_x000b_ï¿½ï¿½ï¿½~ÌŸ_x0006_0ï¿½ï¿½ï¿½Óµ6</t>
  </si>
  <si>
    <t xml:space="preserve">_x0016_ï¿½ï¿½S[_ï¿½ï¿½&lt;ï¿½ï¿½ï¿½\ï¿½AHï¿½_x001b_ï¿½ï¿½iï¿½x^ï¿½pï¿½Zr_x001e_sï¿½Mï¿½ï¿½:ï¿½_x001d_ï¿½*Eï¿½6W$gï¿½ï¿½ï¿½G_x001e_&gt;_x0003_ï¿½ï¿½ _x000f__x0015_Ö«_x001b__x0003__x0017_ï¿½_x0010_ï¿½_x0013_&amp;_x0016__x0007_jï¿½_x000c_ï¿½vï¿½_x000e__x0019_ï¿½_x0004_ï¿½ï¿½ï¿½Î¾?ï¿½+ï¿½ï¿½_x0006_ï¿½Idï¿½_x0013_+ï¿½ï¿½ï¿½ï¿½f_x0007_~_x001f_4ï¿½__x0004_ï¿½ï¿½w_x001f_ï¿½c_x0010_d&lt;hï¿½ï¿½a:a_x001f_ï¿½_x0015_Ñ†_x001d_kï¿½6_x0019_ï¿½ï¿½(d</t>
  </si>
  <si>
    <t xml:space="preserve">Ø£ï¿½ï¿½&lt;ï¿½ï¿½Õƒ_x0003_ï¿½ï¿½Xï¿½ï¿½ï¿½ï¿½ï¿½h_x0007_ï¿½ï¿½ï¿½ï¿½uï¿½e@_x0014_ï¿½_x0012_&amp;ï¿½ï¿½ï¿½ï¿½ï¿½)Kpï¿½_x0013_ï¿½'ï¿½_x0005_ï¿½_x0012_ï¿½~ï¿½ï¿½(Ù—Z_x0003_?$ï¿½Hï¿½;ï¿½Vï¿½4ï¿½ï¿½ï¿½ï¿½Ç¸ï¿½ï¿½99ï¿½t_x001c_ï¿½ï¿½ï¿½'ï¿½%</t>
  </si>
  <si>
    <t xml:space="preserve">'ï¿½ï¿½ï¿½ï¿½ï¿½ï¿½ï¿½7V@ï¿½_x000e_ï¿½ï¿½_x0015_fuï¿½ï¿½?zï¿½nï¿½ï¿½dï¿½ï¿½*hï¿½:ï¿½ï¿½_x001b_mï¿½gï¿½ï¿½ï¿½ï¿½_x0008_ï¿½sï¿½ï¿½ï¿½Wï¿½/ï¿½\ï¿½4`Lï¿½9_x000f_?c_x001f_ï¿½d_x001b_ï¿½ï¿½Vï¿½ï¿½ï¿½ï¿½</t>
  </si>
  <si>
    <t xml:space="preserve">gï¿½ï¿½ï¿½ï¿½%ï¿½ï¿½^5G_x0002__x000f_Ò²"Îš_x000f_"5_x0013_ï¿½Fï¿½s5ï¿½ï¿½}_x0013_V*ï¿½ï¿½ï¿½yï¿½ï¿½ï¿½JLÜŸï¿½ï¿½_x0005_ï¿½ï¿½_x0013_~ï¿½ï¿½ï¿½5ï¿½nï¿½k].ï¿½%ï¿½Fvï¿½m*ï¿½ï¿½_x000e_ï¿½ï¿½ï¿½ï¿½]ï¿½eTï¿½ï¿½ï¿½</t>
  </si>
  <si>
    <t xml:space="preserve">ï¿½_x0017__x000e_:ï¿½Aï¿½_x0006_ï¿½_x001b_(ï¿½ï¿½:ï¿½&amp;_x0007_ï¿½_x0007_</t>
  </si>
  <si>
    <t xml:space="preserve">_x0019_ï¿½_x0019_o_x0016_ï¿½ï¿½doï¿½_x0002_ï¿½"ï¿½ï¿½ï¿½ï¿½4ï¿½ï¿½oï¿½Iyï¿½j</t>
  </si>
  <si>
    <t xml:space="preserve">ï¿½ï¿½ï¿½ï¿½ï¿½ï¿½ï¿½ï¿½ï¿½ï¿½&lt;pï¿½ï¿½~ï¿½ï¿½ï¿½ï¿½Qï¿½ï¿½Mï¿½`_x0008_ï¿½_x0013_ï¿½!ï¿½@Nï¿½ï¿½ï¿½ï¿½ï¿½Vï¿½@ï¿½\ï¿½Û¯_x0012_ï¿½_x0003_ï¿½ï¿½ï¿½&gt;9ï¿½&lt;ï¿½_x0001_Ibï¿½Ï¾ï¿½ï¿½onï¿½_x0001_@_x000e_</t>
  </si>
  <si>
    <t xml:space="preserve">ï¿½ï¿½mï¿½ï¿½Cï¿½ï¿½Ô”ï¿½ï¿½ï¿½ï¿½&lt;ï¿½_x000f_|ï¿½_x000e_ï¿½ï¿½_x0015_eï¿½k@9ï¿½%#ï¿½u)ï¿½ï¿½`02Ò–2ï¿½_x0017_ï¿½|</t>
  </si>
  <si>
    <t xml:space="preserve">ï¿½ï¿½ï¿½_x0014__x000f_ï¿½ï¿½1ï¿½_x000e_ï¿½ï¿½ï¿½:ï¿½w@ï¿½ï¿½Î”dxï¿½ï¿½ï¿½Ë’ï¿½ï¿½ï¿½ï¿½~Q!0ï¿½&amp;ï¿½ï¿½ï¿½_x0004_`$ï¿½ï¿½Õ¡_x0004_~_x0004_q8ï¿½_x0002_Gev_x001d_ï¿½mï¿½ï¿½pnï¿½z%cï¿½9ï¿½&lt;Qï¿½_x0013_ï¿½_x0016__x000c__x0016_ï¿½_x001e_ï¿½^7ï¿½ï¿½2ï¿½_x0015_&amp;ï¿½ï¿½ï¿½ï¿½ï¿½Uï¿½ï¿½kR_x0014_ujï¿½ï¿½ï¿½ï¿½CÏ¯Hï¿½ï¿½_x0006__x0004__x0004_ï¿½_x0010_ï¿½ï¿½_x001d_X[Yaï¿½yï¿½ï¿½3ï¿½cï¿½ï¿½ï¿½[ï¿½</t>
  </si>
  <si>
    <t xml:space="preserve">_x0013__x0002_Tï¿½9ï¿½ï¿½ï¿½ï¿½A_x0019_ï¿½aï¿½)ï¿½5^ï¿½@_x0008_cXï¿½h/Ob^Hï¿½ï¿½?_x0014_jXï¿½yBï¿½ï¿½Rï¿½Xï¿½z3_x000f_ï¿½ï¿½mï¿½_x001e_Xï¿½2ï¿½ï¿½-M/ï¿½}ï¿½_x001e_ï¿½_x001b_r@ï¿½ï¿½ÛŒï¿½ï¿½ï¿½aï¿½_x0014__x000e_*ï¿½_x000e_ï¿½ï¿½_x001a_@ï¿½ï¿½ï¿½{_x001f_HRnï¿½ï¿½ï¿½|hâ³¶_x0012_ï¿½Vï¿½qï¿½ï¿½_x001a_ï¿½ï¿½ï¿½ï¿½XFï¿½æ® ï¿½ï¿½ï¿½ï¿½eï¿½mï¿½ï¿½Xï¿½Nï¿½]ï¿½\ï¿½ï¿½ï¿½Kï¿½;Mb_x001f_ï¿½ï¿½!ï¿½ï¿½ï¿½^ï¿½_ï¿½ï¿½:0ï¿½ï¿½ï¿½0ï¿½ï¿½v{ï¿½z"4Lï¿½j/gï¿½Vï¿½ï¿½ï¿½!;ï¿½Û°_ï¿½92ï¿½@ï¿½`Zï¿½\ï¿½x_x0019_@Ph0pJv"ï¿½ï¿½ß ï¿½&gt;ï¿½_x000e_ï¿½ï¿½x{_ï¿½vï¿½&amp;_x0006_ï¿½;ï¿½_x0010_)ï¿½Wzï¿½ï¿½ï¿½ï¿½ï¿½ï¿½7ï¿½	ï¿½%_x0003_Òï¿½_x000c_ï¿½_x001a__x0005_wï¿½73_x000f_Roï¿½Vï¿½ï¿½Çºcvï¿½?^ï¿½.ï¿½ï¿½_x0018_Zï¿½ï¿½_x0014_ï¿½p_x001b_hï¿½ï¿½_x0012_b_x0014_ï¿½_x001e_'_x0012_#Ä“	zï¿½_x001d__x000c__x0005_j/ï¿½ï¿½g_x0015_1$H_x0015__x0001_Ü›ï¿½ï¿½ï¿½_x0006_2'ï¿½(^ï¿½ï¿½oÈ¨ï¿½vï¿½`_x0019_ë‚¾Pï¿½eï¿½ï¿½nï¿½u;jï¿½dï¿½ï¿½ï¿½ï¿½KSï¿½ï¿½yï¿½;ï¿½ï¿½@ï¿½`pÑm_x0019_ï¿½fï¿½_x001f_OCï¿½ï¿½;^_x0007_ï¿½ï¿½ï¿½ï¿½'ï¿½Gï¿½_x0003_ypï¿½ï¿½ï¿½ï¿½ï¿½È°K.fï¿½ï¿½-!ï¿½_x0019_ï¿½ï¿½_x0013_ï¿½u2ï¿½</t>
  </si>
  <si>
    <t xml:space="preserve">ï¿½ï¿½Aï¿½_x0003_ï¿½ï¿½ï¿½wï¿½ï¿½_x0001_ï¿½ï¿½ï¿½XaMÝºï¿½=ï¿½ï¿½u_x0018_ï¿½ï¿½ï¿½ï¿½_x001a_ï¿½=_x000b_ï¿½_x0019__x0007_wï¿½ï¿½ï¿½ï¿½_x000b_M"ï¿½ï¿½ï¿½ï¿½_x0019_%_x0013_	Mï¿½_ï¿½ï¿½ï¿½ï¿½DËªjI_x0013_ï¿½ï¿½ï¿½ï¿½ï¿½ï¿½_x0008_ï¿½&lt;.ï¿½Lj:ï¿½]=_x0007_ï¿½Qi_x0011_ï¿½ ï¿½ï¿½&lt;{lï¿½_x0005_;ï¿½ZHsd^~uï¿½ï¿½ï¿½ï¿½1]ï¿½_x001e_j.ï¿½5ï¿½.}|_x001d_ï¿½ï¿½P-=c_x0014_wï¿½ï¿½Hï¿½ï¿½H&gt;ï¿½ï¿½nmï¿½{ï¿½ZLï¿½H{Æ§ï¿½ï¿½ï¿½_x0016_qBï¿½ï¿½Hï¿½_x0013_Qï¿½_x0019_</t>
  </si>
  <si>
    <t xml:space="preserve">ï¿½ï¿½ï¿½ï¿½_x000b__x001c_jï¿½}ï¿½yï¿½d_x0012_oï¿½ï¿½_x0001_ï¿½a@e4ï¿½!/_x0008_ï¿½"ï¿½5ï¿½ï¿½^ï¿½ï¿½Xï¿½J_x001c_ï¿½ï¿½qï¿½@ï¿½]ï¿½{pEï¿½ï¿½_x0012_ï¿½ï¿½(_x0002_?`ï¿½xg1_x0017_Ñ‘|Þª_x0013_3{_x001e_ï¿½_x0011_q7_x000f_ï¿½gï¿½Ñ#ï¿½ï¿½0{ï¿½_x001e_ï¿½Ô–_x000e_ï¿½ï¿½$_x001d_kï¿½ï¿½Uï¿½ï¿½!Uï¿½0ï¿½</t>
  </si>
  <si>
    <t xml:space="preserve">ï¿½ï¿½Pï¿½_x000c_ï¿½-ï¿½ï¿½;ï¿½×ƒ_x001f_Gï¿½R:ï¿½]ï¿½_x001d_ï¿½ï¿½	ï¿½ï¿½S_x0017_ï¿½ï¿½zï¿½ï¿½ ï¿½bï¿½_x0006_ï¿½ï¿½ï¿½ï¿½ÃŠï¿½ï¿½'Q_x0007_ï¿½_x0001_ï¿½_x001a_/kï¿½ï¿½ì„†kÏ’;/_x001d_ï¿½ï¿½xï¿½tï¿½mTï¿½Kï¿½_x0008_ï¿½7oï¿½ï¿½ï¿½Uï¿½ï¿½_x0002_._x001c_ï¿½_ï¿½_x0015__x001b_/ï¿½_ï¿½Cwegï¿½ï¿½k</t>
  </si>
  <si>
    <t xml:space="preserve">.ï¿½(ï¿½ï¿½Bï¿½R9yZï¿½_x0001_ï¿½_x0001_1&lt;_x0013_bEï¿½ï¿½ï¿½_x001a_ï¿½yï¿½</t>
  </si>
  <si>
    <t xml:space="preserve">ï¿½_x0014_ï¿½Û˜ï¿½ï¿½cï¿½ï¿½_x0006_ï¿½Fï¿½ï¿½_x000e_ï¿½_x0011__x0019_ï¿½kï¿½_x0006_ï¿½l8ï¿½ï¿½ ï¿½78ï¿½?ï¿½@yï¿½1@_x0008__x0005_ï¿½ï¿½ï¿½_x0003__x0007_X×‚Hï¿½#0 'ï¿½ï¿½lV.eï¿½ï¿½ï¿½Jdï¿½&lt;_x000e_&gt;_x0014_ï¿½ï¿½n/3ï¿½ ï¿½&amp;O_x0002_Z_x000e_-ï¿½=(ï¿½ï¿½ï¿½ï¿½_x0018_D_x0016_Òºï¿½Hï¿½_x0003_#_x0005_ï¿½ï¿½.ï¿½ï¿½=ï¿½}ï¿½ï¿½9&amp;hï¿½``Xï¿½ï¿½_x0015_Eï¿½ï¿½ë—¯ï¿½Z"ï¿½ï¿½ï¿½ï¿½)ï¿½_x0003_vj</t>
  </si>
  <si>
    <t xml:space="preserve">_x0008_ï¿½ï¿½ï¿½aï¿½ï¿½ï¿½_x0016_(a</t>
  </si>
  <si>
    <t xml:space="preserve">ï¿½p`Sï¿½`_x001b_	ï¿½_x0007_L</t>
  </si>
  <si>
    <t xml:space="preserve">ï¿½ï¿½Lï¿½_ï¿½Cï¿½lï¿½_x0004__x0011_</t>
  </si>
  <si>
    <t xml:space="preserve">ï¿½ï¿½ï¿½!rï¿½_x0008_ï¿½ q_x001d_ï¿½ï¿½_x0006_ï¿½XswMu_x0014_"_x0006_ï¿½4ï¿½ï¿½Msï¿½lï¿½_x0011_@ÞŸï¿½yï¿½_x0011_ï¿½ï¿½]DG*)</t>
  </si>
  <si>
    <t xml:space="preserve">ï¿½ï¿½ï¿½Mï¿½ï¿½u×¹ï¿½Iï¿½/ï¿½_x0016_ï¿½qï¿½ï¿½hÃ¯Nï¿½!0Oï¿½_x001e_ï¿½=&gt;ï¿½8!_x0017_ï¿½ï¿½ï¿½hÜ»_x0014__x001c__x001f_ï¿½ï¿½7ï¿½jGxï¿½_x0001__x001d_ï¿½ï¿½ï¿½ï¿½'ï¿½_x0014_ï¿½Þ„ï¿½^ï¿½ï¿½6_x001e_1_x000f_ï¿½_x001f_Nï¿½[_x001d__x0007_8ï¿½&amp;7_x0002_.|V6ï¿½Ó¶Ø¬ï¿½ï¿½~Då©ª3ï¿½_x0012_ï¿½_x001f_Sxï¿½@_x0012_HR_x0015_Ö‚ï¿½a|Sï¿½ï¿½{ï¿½ï¿½ï¿½_x001d_ï¿½ï¿½Rhï¿½ï¿½_x000b__x000e_ï¿½ï¿½lz8_x0018_ï¿½4ï¿½?ÄÛƒpkQyYznï¿½ï¿½_x0016_Lï¿½ï¿½ï¿½ï¿½0;ï¿½ï¿½=ï¿½ï¿½2ï¿½ï¿½ï¿½Õ·ï¿½Ä’kï¿½l=_x0006__x0010_ÓŽï¿½Äï¿½u7+a_x0002_ï¿½ï¿½ï¿½~l{PHs</t>
  </si>
  <si>
    <t xml:space="preserve">_x0019_ï¿½dï¿½kï¿½ï¿½4ï¿½ï¿½nï¿½_x001d_ï¿½_x0003_ÞºmpUï¿½ï¿½ï¿½|ï¿½ï¿½=ï¿½ï¿½Qï¿½~ï¿½ï¿½ï¿½_x0005_ï¿½4êœ§1ï¿½Js_x0012__x000e_kjï¿½xï¿½7ï¿½</t>
  </si>
  <si>
    <t xml:space="preserve">ï¿½ï¿½ï¿½M_x0008_2ï¿½ï¿½ï¿½ï¿½ï¿½N^{;ï¿½ï¿½ï¿½'d-ï¿½-8:_8_x001f_3ï¿½&lt;q~(3ï¿½ï¿½ï¿½M_x0014_dï¿½wï¿½ï¿½bï¿½_x0017__x000e_ï¿½jï¿½ï¿½Kï¿½8ï¿½uï¿½ï¿½_x0016_"_x0012_ï¿½Hï¿½J)ï¿½ï¿½Gz_x0006_ï¿½_x0010_"{@_x0012_!*QHz=ï¿½_x0014_ï¿½z</t>
  </si>
  <si>
    <t xml:space="preserve">ï¿½ï¿½ï¿½wï¿½ï¿½Q._x0016_1ï¿½ï¿½ï¿½ï¿½ï¿½_ï¿½ï¿½ï¿½G_x0007_ï¿½4Lt</t>
  </si>
  <si>
    <t xml:space="preserve">X!ï¿½Nï¿½ï¿½3_x0013__ï¿½&lt;uï¿½Olï¿½0ï¿½aï¿½Û»~ï¿½{_x001c_ï¿½nï¿½_x001b_ï¿½_x0016_=ï¿½ï¿½F}2G_x0018_ï¿½fï¿½ï¿½Aï¿½_x001a_ï¿½_x0016_ï¿½(ï¿½o(z</t>
  </si>
  <si>
    <t xml:space="preserve">ï¿½Wï¿½ï¿½Rï¿½ï¿½ï¿½</t>
  </si>
  <si>
    <t xml:space="preserve">eï¿½_x0003_ï¿½`]ï¿½!ï¿½_Of&lt;ï¿½ï¿½Ôƒ9ï¿½ï¿½ï¿½ï¿½ï¿½ï¿½_x0006_H"ï¿½ï¿½Mï¿½_x0002_Rï¿½ï¿½7_x0001__x0011_&lt;hØºbm Rï¿½ï¿½dØ¡_x0002_ï¿½Qï¿½ï¿½ï¿½ï¿½nï¿½aï¿½Õ¿ï¿½aa3ï¿½_x0015_ï¿½ï¿½_x0007__x0010_Ø«ï¿½iï¿½Aï¿½ï¿½ï¿½ï¿½_x0019_ï¿½ï¿½&gt;Qb[ï¿½ï¿½ï¿½_ï¿½ï¿½_x0007_A*ï¿½ï¿½ï¿½Lï¿½l_x0006_ï¿½ï¿½)ï¿½pï¿½ZÖ“ï¿½2&gt;ï¿½_x000e_9XF</t>
  </si>
  <si>
    <t xml:space="preserve">0&gt;_x0014_ï¿½J_x0001_ï¿½3Ä§ï¿½;'ï¿½_x000c_ï¿½_x0001_/ï¿½	ï¿½'ï¿½Dg_x000f_;_x0007_"pï¿½ï¿½Å»`ï¿½5ï¿½ï¿½ï¿½ï¿½ï¿½jï¿½ï¿½0-Xï¿½_x000e_ï¿½_x0010_ï¿½ï¿½ï¿½ØŠoï¿½ï¿½zï¿½*[ï¿½~'ï¿½mPï¿½_x0007_ï¿½/ï¿½ï¿½ï¿½9ï¿½nï¿½ï¿½ï¿½zKï¿½_x0011_ï¿½Ã˜ï¿½9ï¿½	D_x0010_ï¿½_x0017_ï¿½ï¿½ï¿½_x0010_7_x000f__x0003_D;ï¿½Å°cQ_x0019_ï¿½B#w_x0008_ï¿½dï¿½`{ï¿½nKï¿½0ï¿½X_x000f_|	ï¿½_x0008_ï¿½ï¿½ï¿½ï¿½bï¿½ï¿½ï¿½ï¿½_x0008_ï¿½hï¿½ï¿½ï¿½ï¿½=_x0007_ï¿½*ï¿½ï¿½ï¿½ï¿½ï¿½ï¿½lï¿½5ï¿½ï¿½ï¿½E:0%ï¿½É¹ï¿½Êª_x0011__x0011_'2ï¿½ï¿½1_x0006_ï¿½ï¿½0}ï¿½pï¿½Bï¿½ï¿½%ï¿½_x0015_%ï¿½ï¿½ï¿½ï¿½~byï¿½ï¿½ï¿½Qï¿½C_</t>
  </si>
  <si>
    <t xml:space="preserve">_x0019_ï¿½ï¿½4N=mï¿½hï¿½bV.ï¿½ï¿½ï¿½ï¿½_x0015_ï¿½ï¿½j;ï¿½ï¿½Ì´_x001d_ï¿½uiA4yï¿½ï¿½vsZï¿½ï¿½R_x0005_SUï¿½%_x001a_.ï¿½ï¿½ï¿½oèï¿½ï¿½5</t>
  </si>
  <si>
    <t xml:space="preserve">W_x0008_ï¿½ï¿½ï¿½ï¿½ï¿½_x0004_ï¿½_x0012_ï¿½:x_x0007_)4ï¿½U&lt;$=ï¿½_x0017_)_x0016_ï¿½ï¿½ï¿½ hQï¿½}E_x0005__x0016__x0010_ï¿½_x0008_5ï¿½B_x000e_}ï¿½D</t>
  </si>
  <si>
    <t xml:space="preserve">eï¿½Lï¿½ï¿½ï¿½Bï¿½ï¿½1Uï¿½ï¿½æ¡„ï¿½Bï¿½_x001c_Qï¿½ï¿½ï¿½Èºï¿½ï¿½Fï¿½ï¿½ï¿½ï¿½D_x0002_6k"ï¿½K`_x0006_ï¿½_x0019_ï¿½ï¿½ï¿½.ï¿½ï¿½lï¿½}ï¿½Z_x001f_]ï¿½8aï¿½Tï¿½i_x0016_=ï¿½_x000e_ï¿½_x000f_ï¿½ï¿½~ï¿½_x0006_Q9_x000b_ï¿½]ï¿½_x001a_ï¿½F	4ï¿½ï¿½B_x0012_ï¿½ï¿½ï¿½_x0017_$ï¿½sRPï¿½aï¿½ï¿½iï¿½ï¿½ï¿½ï¿½_x001f__x001d__x001d_ÄŸ_x0006_ï¿½ï¿½\qï¿½bï¿½)ï¿½ï¿½pï¿½ï¿½6_x001a_ï¿½*ï¿½:3_x000c_ï¿½3Hï¿½ï¿½)ï¿½VWï¿½_x0017_ï¿½ï¿½ï¿½fvï¿½ï¿½Ü”_x0002_ï¿½ï¿½mzï¿½ma5ï¿½ï¿½ï¿½w)ï¿½ï¿½ï¿½eï¿½Pï¿½G_x0001_yï¿½\ï¿½ï¿½ï¿½_x0004_vï¿½2ï¿½Ô–ï¿½"y(vï¿½gï¿½ï¿½6ï¿½_x0005_ï¿½rï¿½ï¿½r_x000e_!0ï¿½ï¿½ï¿½&amp;ï¿½ï¿½0_x0015_ï¿½=ï¿½_x000c_ï¿½ï¿½Lï¿½Pï¿½ï¿½</t>
  </si>
  <si>
    <t xml:space="preserve">[ï¿½ï¿½]ï¿½ï¿½ï¿½4ï¿½ï¿½ï¿½!Gï¿½ï¿½Kï¿½I_x0017_V_x0001_ï¿½^ï¿½ï¿½Aï¿½Ï¾ï¿½_x0019_R0xï¿½ï¿½_ï¿½pfß´&gt;ï¿½ï¿½FÝ™ï¿½[iï¿½ßšï¿½ï¿½bQï¿½mï¿½_x0005_G_x001e_LRï¿½ï¿½Ë„?Dï¿½1+ï¿½_x001b_u.ï¿½eï¿½J_x001b_bï¿½ï¿½ï¿½ßª_x001f_ï¿½@|nï¿½ï¿½%ylï¿½%U×@ß‘ï¿½Ñ­ï¿½t_x001a_hRDï¿½9ï¿½22ï¿½#_x0018_A~ï¿½ï¿½ï¿½ï¿½Cï¿½_x0010_ï¿½ï¿½ï¿½_x001e_ï¿½_x000b__x000c_Lï¿½W7;ï¿½_x0019_gï¿½ï¿½ï¿½_x000f_|F_x0016_ï¿½ï¿½^_x0019_[ï¿½ï¿½ï¿½ï¿½Õ°ï¿½Cd_x0003_\ï¿½_x001a_wx_x0012_x_x001e_}_x0018__x001f_ï¿½lï¿½</t>
  </si>
  <si>
    <t xml:space="preserve">sï¿½ï¿½_x000c_	ï¿½_ï¿½ï¿½S_x0018_a$ï¿½(ï¿½_x001a_ï¿½ï¿½CÏ¥~Zï¿½8ï¿½_x0012_tï¿½0ï¿½_x0019_eï¿½ï¿½ï¿½ï¿½cï¿½gï¿½ï¿½9kï¿½Ì¨ï¿½_x0001_mï¿½ï¿½ï¿½zjRï¿½eï¿½Õ–Zï¿½ï¿½L+ï¿½xS_x0019_I[ï¿½ï¿½_x000b_&lt;m1Fï¿½e_x001a_Jï¿½Hï¿½'ï¿½-ï¿½\Scï¿½ï¿½;ï¿½zï¿½ï¿½ï¿½_E</t>
  </si>
  <si>
    <t xml:space="preserve">ï¿½ï¿½ï¿½ï¿½=</t>
  </si>
  <si>
    <t xml:space="preserve">ï¿½_&gt;_x001c_ï¿½Oï¿½4&amp;ï¿½_x0002_?ï¿½ï¿½gï¿½ï¿½E*ï¿½ï¿½ï¿½ï¿½ï¿½7ï¿½	ï¿½4ï¿½Tb\ï¿½4UaØ‘Lï¿½ï¿½?_x0005_ï¿½ï¿½M_x000e_ï¿½ï¿½_x0018_:ï¿½&amp;ï¿½+ï¿½ï¿½ï¿½ï¿½Nï¿½Jï¿½ï¿½ï¿½qï¿½_x0013__ï¿½Uï¿½0_x0015_</t>
  </si>
  <si>
    <t xml:space="preserve">ï¿½Î‰_x0001_ï¿½]ï¿½ï¿½g_x0005_q_x000b_ï¿½ï¿½ï¿½bï¿½ï¿½__x001a_ï¿½ï¿½wï¿½_x0014_'P_x0016_ï¿½Ú¯_x0016_ï¿½ï¿½ï¿½Jï¿½_x001e_ï¿½&amp;ï¿½Aï¿½&amp;=ï¿½oï¿½_x0015_ï¿½5ï¿½)Nï¿½tm_x0019_ï¿½]ï¿½_x000c_É®y'ï¿½cï¿½ï¿½ï¿½_x0001_ï¿½Z_x0008_ï¿½_x0003_pÌ;ï¿½ï¿½_x000e_+ï¿½_x0004_ï¿½ï¿½ï¿½ï¿½ZRï¿½ï¿½QHL_x0008_ï¿½ï¿½mï¿½qï¿½ï¿½w</t>
  </si>
  <si>
    <t xml:space="preserve">ï¿½}\ï¿½ï¿½</t>
  </si>
  <si>
    <t xml:space="preserve">ï¿½ï¿½ï¿½5_x0018_ï¿½'Mï¿½ï¿½ï¿½ï¿½ï¿½ï¿½Gcï¿½_ï¿½ï¿½</t>
  </si>
  <si>
    <t xml:space="preserve">_x0012__x000f_ï¿½_x0017__x0011_j}{ï¿½ï¿½Mï¿½_x0003_ï¿½s9ï¿½rx_x0019_ï¿½ï¿½ï¿½ï¿½ï¿½H}ï¿½ï¿½:dï¿½ï¿½(ï¿½&gt;ï¿½su_x0013_ï¿½ï¿½ï¿½3_x0015_ï¿½ï¿½Eï¿½Hï¿½KZï¿½ï¿½T)_x0014_pï¿½ï¿½ï¿½ï¿½ï¿½ï¿½hï¿½ï¿½ï¿½-K&amp;}9|/ï¿½rï¿½ï¿½ï¿½7ï¿½nï¿½ï¿½_x000c_;_x000e_ï¿½Ccï¿½Û£_x0008_xFï¿½ï¿½ 49ï¿½ï¿½_x000e_ï¿½*c|oÕqï¿½ï¿½2ï¿½ï¿½_x0014_Ê_x0008_ï¿½#ï¿½ï¿½?ï¿½ï¿½$_ï¿½ï¿½ï¿½ï¿½ufï¿½9ï¿½ï¿½]æ¨Œrï¿½ï¿½Hï¿½_x001e_T_x001e_rï¿½_x0017_ï¿½_x0010__x001d_+ï¿½PHï¿½ï¿½_x0002__x0011_WLMxï¿½ï¿½ï¿½cï¿½_x0010_ï¿½ï¿½_x0003_ï¿½Uï¿½ï¿½{ï¿½ï¿½ï¿½&amp;ï¿½ï¿½iÜx_x001b_ï¿½&lt;-ï¿½ï¿½"Iï¿½ï¿½lï¿½_x0013_ï¿½9</t>
  </si>
  <si>
    <t xml:space="preserve">oï¿½ï¿½^ï¿½Z*ï¿½QVï¿½Zï¿½-ï¿½ï¿½MSï¿½ï¿½ï¿½Lï¿½ï¿½ï¿½ï¿½ï¿½êµ­ï¿½ï¿½^8ï¿½/ï¿½cï¿½ï¿½ï¿½(_x0012_Zï¿½!ï¿½ï¿½_x001e_ï¿½ï¿½ï¿½MÚ´dï•¥ï¿½ï¿½ï¿½7}{Wï¿½ï¿½ï¿½Lï¿½Dï¿½rTï¿½Aï¿½ï¿½_x0017__x0017_ï¿½_x001f_ï¿½=NHA_x001a_ï¿½{ï¿½x5Ì¿ï¿½'ï¿½ï¿½7v*{ï¿½}ï¿½3ï¿½ï¿½ï¿½C_x0013_4Dï¿½ï¿½ï¿½ï¿½_x0012_Dï¿½ï¿½_x0017_vb!ï¿½ï¿½ï¿½WCï¿½_x0003_ï¿½_x001d_ï¿½J_x0010_~ï¿½ Wï¿½ï¿½_x0002_L_x001d_'Oï¿½@_x0018_ï¿½ï¿½ï¿½ï¿½ï¿½_x001a_n_x0007_ï¿½ï¿½gï¿½vï¿½xMï¿½ï¿½ï¿½ï¿½8 _x001d_ï¿½</t>
  </si>
  <si>
    <t xml:space="preserve">ï¿½*ï¿½_x0002_ï¿½+ï¿½ï¿½zv[G9ï¿½_x0007_ï¿½_x0017__x001b_D.ï¿½_x001e_yL]_x0014_hï¿½c:'Eï¿½TZ|C	Ë§	_x001c_Plï¿½ï¿½;HVï¿½)ï¿½ï¿½kï¿½È„\ï¿½5Tï¿½ï¿½]c_ï¿½Nï¿½N9ï¿½_x001a_ï¿½ï¿½ï¿½ï¿½Aï¿½Kï¿½ï¿½bï¿½pï¿½ï¿½_x0015_ï¿½</t>
  </si>
  <si>
    <t xml:space="preserve">ï¿½ï¿½:ï¿½ï¿½	ï¿½ï¿½_x0016_Weï¿½T_x0006_ï¿½oL0ï¿½	ï¿½ï¿½_x0003_@Ò¥/ï¿½kDï¿½n2ï¿½</t>
  </si>
  <si>
    <t xml:space="preserve">Uï¿½!ï¿½ï¿½+BÈ–]_x0003_ï¿½V ï¿½_x000f_ï¿½8cï¿½2]ØŽ*ï¿½ï¿½_x001e_ï¿½ï¿½ï¿½1._x001a_gï¿½_x0015_fï¿½ï¿½dï¿½\Am</t>
  </si>
  <si>
    <t xml:space="preserve">ï¿½|{-ï¿½_x0001_ï¿½ï¿½</t>
  </si>
  <si>
    <t xml:space="preserve">_x0017_ï¿½ï¿½ï¿½ï¿½ï¿½_x0006_ï¿½_x001d_ï¿½ï¿½Px_x0005_ï¿½ï¿½ï¿½ï¿½ï¿½0ï¿½rï¿½ï¿½_x0012_oGmcï¿½1_ï¿½ï¿½ÍŒï¿½_x0007_ï¿½ï¿½.0bz;ï¿½ï¿½</t>
  </si>
  <si>
    <t xml:space="preserve">ï¿½WW_x0001__x0019_</t>
  </si>
  <si>
    <t xml:space="preserve">ï¿½-#ï¿½Üƒï¿½_x001e_ï¿½ï¿½ï¿½ï¿½ï¿½D_x0001_ÜKï¿½ï¿½(ï¿½ï¿½&lt;ï¿½6:ï¿½_x0015_ï¿½_x0019_ï¿½2oï¿½?_x0005_0xï¿½ï¿½#!_x0017_@ï¿½_x0003_ï¿½ï¿½Ë°oï¿½ï¿½ï¿½ï¿½:_x0011_ï¿½qJE\_x001b_=`ï¿½ï¿½ï¿½1Jï¿½+7ï¿½H_x0017_Ö¥t'ï¿½ï¿½5b43Wï¿½_x001e_ï¿½/</t>
  </si>
  <si>
    <t xml:space="preserve">ï¿½_x0006_l</t>
  </si>
  <si>
    <t xml:space="preserve">ï¿½ï¿½ï¿½ï¿½_x0004_ï¿½_x0007__x0018_ï¿½ï¿½@Vyï¿½Ãµï¿½ï¿½ï¿½_x0005_ï¿½Eï¿½ï¿½dï¿½_x0006_ï¿½_x001d_:q!ï¿½_x000b_ï¿½ Òœï¿½Úªï¿½TIï¿½4]Ã£o_x0010_t_x0007_`ï¿½_x001a_F*ï¿½ï¿½ï¿½m</t>
  </si>
  <si>
    <t xml:space="preserve">ï¿½ï¿½ï¿½_x0005_ï¿½_x0008_ï¿½ï¿½_x001a_ï¿½Èµï¿½iï¿½ï¿½P_x0008_ï¿½_x0018__x0008_ï¿½Tï¿½:ï¿½ï¿½_x001e_ï¿½_x000c__x0001_ ï¿½Nï¿½ï¿½ï¿½ï¿½eWhï¿½_x0001_ï¿½ï¿½ï¿½_ï¿½ï¿½ï¿½Ix[ï¿½-|)ï¿½9ï¿½&gt;6ï¿½ï¿½ï¿½KXï¿½hï¿½	P_x000f_ï¿½</t>
  </si>
  <si>
    <t xml:space="preserve">VsUï¿½Ç£ï¿½ï¿½_x0013_HO@D_x0011_anï¿½_x0008__x000f_a	_x000b_	ï¿½2_x0001__x0019_ï¿½ï¿½ï¿½Uï¿½ÈŸEï¿½ï¿½%mï¿½_x0004_lï¿½ï¿½_x0013_r_x0008_ï¿½5ï¿½ï¿½`}ï¿½ï¿½Cï¿½?j_x001f_ï¿½x_x001a_6^Ü‹_x0003_ï¿½qe_x001e_ï¿½tIï¿½!_x0019_ï¿½+4__x0004_v_x0007_dD_x0003_Ü“6ï¿½Wï¿½	Pï¿½rï¿½dÌ‹O_x001f_ï¿½ï¿½ï¿½ï¿½/Qï¿½"ï¿½Èµ_x000e_ï¿½ï¿½ _x001c__x0008_ï¿½Ø‰wnï¿½_x0008_ï¿½_x0014_×µ_x0016_G6wï¿½ï¿½4x2ï¿½n]_x0001_ï¿½ï¿½lï¿½ï¿½ï¿½ï¿½ï¿½}_x0019_ï¿½1_x0014_ï¿½ï¿½ï¿½ï¿½ï¿½ï¿½/ï¿½ï¿½</t>
  </si>
  <si>
    <t xml:space="preserve">_x0016_ï¿½_x000c_ï¿½ï¿½_x0008_ï¿½]</t>
  </si>
  <si>
    <t xml:space="preserve">ï¿½Í¼ï¿½Dï¿½v_x0019_zï¿½_x0014_ï¿½?4ï¿½ï¿½ï¿½!ï¿½ï¿½bï¿½]ï¿½9ï¿½ï¿½Zï¿½ï¿½vQ^wï¿½ï¿½ï¿½</t>
  </si>
  <si>
    <t xml:space="preserve">ï¿½ï¿½ï¿½82ï¿½_x0004_ï¿½%dï¿½_x0002_kUpÅ­Ê°ï¿½"ï¿½Bï¿½{Etï¿½_x0007_ï¿½Ú¥_x0001_ï¿½jXÄï¿½ï¿½ï¿½_x0002_ï¿½W&gt;ï¿½_x0019_d_x001f_{@ï¿½E</t>
  </si>
  <si>
    <t xml:space="preserve">ï¿½Aï¿½ï¿½6ï¿½m&gt;Û¤@ï¿½in/F×¥ï¿½UM&amp;D|ï¿½ï¿½_x0016__x000f_O~s_x0003_ï¿½ï¿½Xï¿½ï¿½_x0017_Mï¿½ï¿½ï¿½ï¿½&lt;Gï¿½tï¿½YIlï¿½Xï¿½ï¿½Tï¿½_x000e__x0016_ï¿½ï¿½_x0002_ï¿½?ï¿½6_x001a_ï¿½ï¿½UK%ï¿½ï¿½</t>
  </si>
  <si>
    <t xml:space="preserve">ï¿½ï¿½ï¿½ï¿½ï¿½ozï¿½ï¿½Ð¾ï¿½$ï¿½`ï¿½?gï¿½DÐ¹ï¿½1ï¿½_x0017_ï¿½Yï¿½S_x0019_Lï¿½ï¿½ï¿½ï¿½G_x0006_eï¿½ï¿½ï¿½ï¿½ï¿½nVï¿½ï¿½]_x001b_ï¿½Ê£20ï¿½.%ï¿½ï¿½ï¿½Tq0ï¿½Q]_x0005_ï¿½ï¿½ï¿½ï¿½ï¿½_x0017_W_x0005_ï¿½ï¿½_x001b_ï¿½ï¿½|_x001a_ï¿½×œ×±ï¿½_x0005_ZÕ¸ï¿½_x0001_Úï¿½w0ï¿½Juï¿½ï¿½_x001e_0ï¿½ï¿½X:ï¿½ï¿½ï¿½ï¿½</t>
  </si>
  <si>
    <t xml:space="preserve">ï¿½&gt;jÝŠ2ï¿½mM-ï¿½SF\ï¿½3ï¿½ï¿½\Lï¿½H\sJrï¿½ï¿½ï¿½_x0003_xï¿½_x0010_8ï¿½ï¿½Oï¿½_x001c_ï¿½tY6ï¿½Z_x000f_i_x000c_Fï¿½KiAï¿½vÅ•ï¿½ï¿½ï¿½AI/ï¿½\V_x0015_nï¿½ï¿½ï¿½z</t>
  </si>
  <si>
    <t xml:space="preserve">sï¿½CJZ#:+.vï¿½V |ï¿½ï¿½ï¿½:9%ï¿½	ï¿½:f_x000f_ï¿½d_x0011_ï¿½%Rl]ï¿½ï¿½Afmï¿½ï¿½Uï¿½ï¿½7ï¿½ ï¿½ï¿½Ì·ï¿½(_x0013_Vï¿½</t>
  </si>
  <si>
    <t xml:space="preserve">q_x000e_ï¿½ï¿½5_x0010_ï¿½Â‚ï¿½Xuï¿½ï¿½ï¿½ï¿½]5kï¿½ØªQ_x0016_1Õ¨0_x0010__x0007_Oï¿½ï¿½ï¿½ï¿½ï¿½:;ï¿½Qï¿½{ï¿½ï¿½ï¿½Tï¿½%ï¿½ï¿½_x0017_ï¿½oï¿½ï¿½ï¿½&gt;ï¿½ï¿½&lt;å­†igï¿½ï¿½_x0008_"YGï¿½ï¿½0ï¿½ï¿½ï¿½}ï¿½zEï¿½Z;4ï¿½Iï¿½W=;0/ÓÐ±ï¿½Å‘C_x0013_ï¿½ï¿½ï¿½ï¿½ï¿½ï¿½0ï¿½Vï¿½_x000b_Æª_x0008_ï¿½lï¿½sa_x0007_tï¿½{ï¿½ï¿½_x0001_ï¿½U]ï¿½G6ï¿½ï¿½_x001a_ï¿½_x000c_pï¿½JVtï¿½=ï¿½Oï¿½hkg&lt;_x0005_Â˜_x0006_ï¿½m?ï¿½j_x0015_ï¿½ï¿½ï¿½Aï¿½ï¿½ï¿½ï¿½ï¿½xm[ï¿½ï¿½ï¿½I</t>
  </si>
  <si>
    <t xml:space="preserve">;cï¿½j{ï¿½ï¿½_x0019_Z_x000b_ï¿½ï¿½ï¿½ï¿½On@_x001f_ï¿½3ï¿½ï¿½ï¿½Òµï¿½ï¿½I_x000f_th"ï¿½ï¿½J_x0012_ï¿½-_x0014_Mï¿½</t>
  </si>
  <si>
    <t xml:space="preserve">ï¿½/#jIYï¿½_x001c_@ï¿½4ï¿½j:ï¿½3Yï¿½9_x0013_ï¿½ï¿½Ò`ï¿½ï¿½ï¿½_x0003__x000c_ui$8ï¿½b'NG_x0004_Mg_x001d_ï¿½ï¿½RH_x0012_ï¿½ ï¿½ï¿½_x0019_9ï¿½ï¿½6_x001c_ï¿½2ï¿½n6ï¿½ï¿½^ï¿½:ï¿½.oï¿½ï¿½ï¿½ï¿½ï¿½A_x0012_h-3OSoï¿½_x0019_ï¿½ï¿½^ï¿½ï¿½ï¿½_x0001_ï¿½ï¿½ï¿½ï¿½@ï¿½ï¿½ï¿½d&amp;Lï¿½}_x0018_ï¿½ï¿½'o(ï¿½9cÍ¨~_x001d_ï¿½ï¿½Û¦Kï¿½_ï¿½ï¿½ï¿½~_x001b_]Æ‰ï¿½:_x0012_#eï¿½ï¿½[y_x001a_&gt;Sï¿½7ï¿½ï¿½Jï¿½ï¿½w_x0017_ï¿½(ï¿½v&amp;_x0012_[ï¿½ï¿½_x0001__x001d_ï¿½ï¿½</t>
  </si>
  <si>
    <t xml:space="preserve">ï¿½Zï¿½ï¿½iï¿½u$~|ï¿½ï¿½ï¿½G9gï¿½ï¿½ï¿½_x000b_!ï¿½(_x000e_?'ï¿½ï¿½ï¿½7ï¿½ï¿½p_x0007_ï¿½ï¿½_x001e_ï¿½co\bï¿½ï¿½|pï¿½cï¿½ï¿½`_x0007_ï¿½'ï¿½ï¿½_x0013__x000f_ï¿½ï¿½ï¿½ï¿½ï¿½hPï¿½c_x0005_ï¿½ï¿½h_x0006_)	^ï¿½_x0008_Xï¿½ï¿½ï¿½Ö_x0001__x000e_p_x001c_ï¿½ï¿½ï¿½iï¿½ï¿½Gmï¿½ï¿½ï¿½Xï¿½Oï¿½ï¿½&gt;_x0006_K9	tï¿½ï¿½`Fï¿½1ï¿½Y|_x0008_\ï¿½</t>
  </si>
  <si>
    <t xml:space="preserve">ï¿½_x0018_=Tï¿½ï¿½Ü¢</t>
  </si>
  <si>
    <t xml:space="preserve">J_x0002_2ï¿½ï¿½Gkï¿½_x0003_ï¿½ï¿½ï¿½ÒŸÆ”_x001e_Y|Gï¿½{ï¿½Lï¿½ï¿½_x0004_ï¿½T$hï¿½_x0001_ï¿½'._x001f_j"0ï¿½5_x0001_ï¿½ï¿½ï¿½ï¿½X^X_x0017_ï¿½^lï¿½ï¿½Ëªï¿½ï¿½ï¿½ï¿½ï¿½ï¿½Ü‡^ï¿½ï¿½vï¿½ï¿½ï¿½*ï¿½C]_x000c_ï¿½FU;Xï¿½D_x0007_ï¿½ï¿½ï¿½</t>
  </si>
  <si>
    <t xml:space="preserve">zï¿½ï¿½c_x0017_Yï¿½-ï¿½ï¿½iï¿½ï¿½ï¿½_x0017_E_x0006_+_x0016__ZAï¿½X&lt;f</t>
  </si>
  <si>
    <t xml:space="preserve">2R_x0003_ï¿½Z&amp;ï¿½L</t>
  </si>
  <si>
    <t xml:space="preserve">ÊªgÕ¦[5ï¿½(ï¿½yï¿½.cï¿½ï¿½ï¿½ï¿½ï¿½Qï¿½ï¿½xï¿½ï¿½Aï¿½ï¿½_x0005_Pï¿½B_x001a_-ï¿½ï¿½jhï¿½ï¿½_x000e_ï¿½ï¿½&gt;ï¿½_x000f_ï¿½ï¿½yï¿½_x000b_}_x0013_	ï¿½ï¿½ï¿½ï¿½ï¿½ï¿½gï¿½ï¿½ï¿½_x0004_Fï¿½ï¿½ï¿½_x0005_&lt;@_x0006_Gï¿½ï¿½ï¿½ï¿½_x0014_</t>
  </si>
  <si>
    <t xml:space="preserve">+ï¿½Ñ¾?ï¿½ï¿½Oï¿½ï¿½ï¿½ï¿½_x0018__x0005_ï¿½ï¿½T_x0007__x001c_Rï¿½ï¿½</t>
  </si>
  <si>
    <t xml:space="preserve">ï¿½ï¿½:ï¿½_x0008_ï¿½X&lt;}_x0008_ï¿½ï¿½s_x0017_ï¿½ï¿½ï¿½Þï¿½Nï¿½ï¿½ï¿½Í¶\ï¿½ï¿½Qï¿½ï¿½ï¿½[Tï¿½_x001c_ï¿½$ï¿½ï¿½Oï¿½_x001b_wï¿½ï¿½yPxï¿½ï¿½ï¿½VcMï¿½_x001f_ï¿½uï¿½ï¿½ï¿½rï¿½ï¿½ï¿½ï¿½w</t>
  </si>
  <si>
    <t xml:space="preserve">_x0014_ï¿½%_x001a_ï¿½_x0002_ï¿½_x0018_ï¿½e_x001e_}ï¿½ï¿½ï¿½gï¿½ï¿½ï¿½]ï¿½ï¿½]&lt;{%ï¿½_x001b_ï¿½)jï¿½ï¿½ï¿½x_x0013_L_x000b_ï¿½Gï¿½ï¿½ï¿½_x001b_ï¿½ï¿½ï¿½7OZï¿½wï¿½zrï¿½ï¿½ï¿½_x0008__x000b_ï¿½x_x0010_Or53VC_x0012__/ï¿½ï¿½hï¿½_x000b__x001b_S0ï¿½_x0001_ï¿½`ï¿½_x0003_L9ï¿½ï¿½ï¿½h))ï¿½=ï¿½(ï¿½e_x0008_ï¿½ï¿½I_x001f_</t>
  </si>
  <si>
    <t xml:space="preserve">_x000b_ï¿½Hï¿½t&amp;{ï¿½_x001d_ï¿½ï¿½ï¿½o+</t>
  </si>
  <si>
    <t xml:space="preserve">qï¿½_x001c_!è²‡_x001f_ï¿½J_x000c_1lï¿½&lt;ï¿½mï¿½=ï¿½ï¿½ï¿½ï¿½ï¿½ï¿½_x0019_ï¿½Bï¿½ï¿½|_x0002_?ï¿½!_x0018_ï¿½.}ï¿½ï¿½-hï¿½_x0010_|6ï¿½ï¿½]Aï¿½:Éï¿½_x001d_ï¿½uq#ï¿½Ss_x0003_tÕ¸ï¿½</t>
  </si>
  <si>
    <t xml:space="preserve">ï¿½+ï¿½&lt;  ï¿½V=ï¿½Gï¿½_x001f_ï¿½ï¿½bï¿½ï¿½uï¿½Ç”[{ZfÄ¡Lï¿½é‚_x0006_rï¿½ï¿½{ï¿½ï¿½ï¿½ï¿½Fï¿½7ï¿½ï¿½Ð¹F=ï¿½M_x0017_ï¿½k _x0001__x0006_ï¿½ï¿½bï¿½)_x0002__x0003_ï¿½</t>
  </si>
  <si>
    <t xml:space="preserve">@ï¿½~Kï¿½ckï¿½ï¿½c_x0004_ï¿½_x001e__x0005_ï¿½Qï¿½&amp;ï¿½+_x000b_ï¿½5C×’ï¿½ï¿½j_x000f__x000e_ï¿½ï¿½ï¿½Cï¿½+ï¿½_x001f_#ï¿½|Rï¿½ï¿½ï¿½ï¿½ï¿½ï¿½ï¿½_x0005_ï¿½ÅŸï¿½ï¿½ï¿½iEï¿½</t>
  </si>
  <si>
    <t xml:space="preserve">ï¿½Å€!3sï¿½_x001f_ï¿½ÇŽï¿½ï¿½ï¿½ï¿½yï¿½*_x0016_ï¿½_x000c_ï¿½ï¿½ï¿½ï¿½á¬</t>
  </si>
  <si>
    <t xml:space="preserve">ï¿½\ï¿½ï¿½c_x001a_ï¿½`Õ…_x0016_%ï¿½[ï¿½ï¿½fÆ¡_x001e_'ï¿½_x0017_ï¿½ï¿½ï¿½_x0015__x0011_È¿ï¿½ï¿½Odï¿½&gt;Gï¿½ï¿½7_x001d_ï¿½tï¿½2ï¿½ï¿½ï¿½ï¿½ï¿½ï¿½_x0012__x0010_ï¿½_x0015_ï¿½ï¿½-_x0004_:ï¿½ï¿½ÞBï¿½ï¿½ï¿½ï¿½dï¿½ï¿½IÌŸ_x0004_ï¿½Üµï¿½fï¿½ï¿½ï¿½v]&gt;_x0012_ï¿½ftï¿½Yã±žï¿½è¯¾ï¿½ï¿½Rï¿½U|\_x0005_ï¿½Çˆï¿½ï¿½KCEï¿½ï¿½ï¿½ï¿½_x0015_ï¿½ï¿½Jv*{._x001a_ï¿½d&lt;_x0005_&amp;ï¿½ï¿½_x000e_c1_x0019_ï¿½&lt;_x001d_ciqzï¿½Z2Q_x000e_	ï¿½ï¿½ï¿½ï¿½ï¿½qï¿½cEæˆ–_x001b_C;*ï¿½ï¿½óµœ¨EI^ï¿½ï¿½ï¿½ï¿½ï¿½ï¿½_x0018_ï¿½ï¿½Xï¿½ï¿½_x0012_ï¿½ ï¿½ï¿½ï¿½_x0015_hï¿½gï¿½?ï¿½ï¿½ï¿½ï¿½_x0011_ï¿½ï¿½0l&lt;ï¿½ï¿½ï¿½*Xï¿½fï¿½ï¿½xï¿½Å‰ï¿½Uï¿½ï¿½Fï¿½ï¿½/.ï¿½_x0018_bï¿½ï¿½3_x0013_ï¿½ï¿½ï¿½uï¿½ï¿½</t>
  </si>
  <si>
    <t xml:space="preserve">_x0011_ï¿½_x001c_ï¿½)ï¿½1ï¿½Xsï¿½ï¿½_x000f_M!Gï¿½?</t>
  </si>
  <si>
    <t xml:space="preserve">ï¿½LHgtVÈ«ï¿½#:Gï¿½RÍ¥ï¿½=ï¿½_x0011__x0003_ï¿½ï¿½ï¿½fï¿½Pï¿½yï¿½ï¿½ï¿½ï¿½ï¿½_x001d_+/1k+ï¿½_x001e_'_x0019_Wï¿½ï¿½9ï¿½ï¿½ï¿½ï¿½(ï¿½ï¿½Qï¿½ï¿½ï¿½_x001b_ï¿½ï¿½-lï¿½ï¿½ï¿½ï¿½Nzï¿½ï¿½Wkcvï¿½ï¿½ï¿½ï¿½ ï¿½_x0010_ï¿½Aï¿½ï¿½ï¿½[ï¿½ï¿½{onï¿½Zï¿½	ï¿½oGï¿½ï¿½ï¿½wï¿½F+Oï¿½_x0017_+ï¿½ï¿½ï¿½Lï¿½ï¿½_x0002_ï¿½HY&amp;ï¿½ï¿½lï¿½</t>
  </si>
  <si>
    <t xml:space="preserve">ï¿½^kfï¿½ï¿½ï¿½ï¿½ï¿½vï¿½ï¿½.ï¿½ï¿½qmï¿½ï¿½_x001f_ï¿½ï¿½ï¿½ï¿½ï¿½\ï¿½ï¿½ï¿½Å“ï¿½	Hï¿½Hï¿½ï¿½Iï¿½ZØ}Wï¿½_x000c_{ï¿½3ï¿½ï¿½ï¿½	ï¿½ï¿½ï¿½ï¿½ï¿½s@ï¿½Þ£fï¿½ï¿½ï¿½_x001c_;ï¿½Æ¥ï¿½ï¿½9ï¿½drï¿½Ó‘#4ï¿½X	ï¿½oï¿½ï¿½ï¿½nï¿½2ï¿½8ï¿½ï¿½ï¿½~Faï¿½fv{D'ï¿½_x001e__x0007_ï¿½Mï¿½1ï¿½</t>
  </si>
  <si>
    <t xml:space="preserve">ï¿½ï¿½ï¿½Uï¿½ï¿½ï¿½+ï¿½b9ï¿½ï¿½Yï¿½_x001a_.ï¿½:u)Bï¿½ï¿½ï¿½ï¿½bï¿½ï¿½ï¿½ï¿½Zï¿½ï¿½Â‡~:_pï¿½ï¿½ï¿½_x0018_ï¿½ï¿½ï¿½k_x000e_ï¿½ï¿½_x000c_ï¿½ï¿½ï¿½×œï¿½ymï¿½ï¿½@ï¿½vï¿½ï¿½ï¿½_x0013__x0006_)ï¿½ï¿½_x0001_vï¿½ï¿½TÔ“ï¿½_x001d_gï¿½ÌŸ1;r_ï¿½C*ï¿½F'ï¿½8_x0016__x000b__x0005_ï¿½_x0011_ï¿½&gt;ï¿½_x0006_*ï¿½ï¿½</t>
  </si>
  <si>
    <t xml:space="preserve">ï¿½ï¿½ï¿½w_x000e__ï¿½ï¿½ï¿½ï¿½_x0010_jVï¿½*ï¿½Ddï¿½_x000b__x001c_ï¿½Jï¿½:ï¿½&gt;?ï¿½Rdcï¿½lmï¿½ï¿½Pnï¿½ê»‰tZï¿½ï¿½ï¿½{v:moï¿½|ï¿½ï¿½lï¿½_x0005_ï¿½ï¿½HaS;ï¿½Ã™aï¿½5_x0013_ï¿½D0&gt;4ï¿½Nï¿½ï¿½__x001c_ï¿½cÚ›N+.ï¿½ï¿½ï¿½ï¿½z-ï¿½ï¿½.Ê˜ß€Jï¿½ï¿½-Pï¿½ï¿½Dï¿½ï¿½ï¿½ï¿½_x0014_KL_x000e_4ï¿½ï¿½ï¿½ï¿½9wï¿½=DDï¿½_x0006_ï¿½ï¿½_x000c_ï¿½nï¿½ ï¿½Zy9ï¿½g	Å£ï¿½@ï¿½ï¿½ï¿½ï¿½_x0018_~ï¿½ï¿½ï¿½hï¿½ï¿½ï¿½_x0005__x0001_ï¿½ï¿½Æ«ï¿½_x0005_ï¿½ï¿½uï¿½(ï¿½!A_x0015_ï¿½ß†ï¿½_x0015_ï¿½ï¿½ï¿½_x0017_fï¿½kï¿½gï¿½É­Dï¿½ï¿½ï¿½-ï¿½{ï¿½Ýª._|ï¿½ï¿½ï¿½Wï¿½yï¿½_x001b_oï¿½=uVï¿½97ï¿½ï¿½ï¿½ï¿½ï¿½_x0016_ï¿½ï¿½C_x001b_4ï¿½_x000e_ï¿½wï¿½6ï¿½ï¿½ï¿½ï¿½ï¿½_x0008_oï¿½~YER9`}ï¿½ï¿½_x000c_ï¿½ï¿½</t>
  </si>
  <si>
    <t xml:space="preserve">ï¿½ï¿½3{ï¿½3ï¿½ï¿½_x001a_ï¿½&amp;Sï¿½%ï¿½0ï¿½_x000e_ï¿½ï¿½ï¿½Xï¿½ï¿½Yï¿½ï¿½_x0012_ï¿½rrï¿½ï¿½Tï¿½ï¿½ÖŠï¿½ï¿½=ï¿½ï¿½_x0007_2ï¿½ï¿½G_x0015_OJï¿½6ï¿½zlï¿½É‰_x000c_ï¿½25_:hï¿½oï¿½ï¿½:0ï¿½Dï¿½Yï¿½yï¿½[ï¿½_x0005_Î¡ï¿½ï¿½ï¿½ï¿½ï¿½ï¿½Vï¿½Ü­ï¿½</t>
  </si>
  <si>
    <t xml:space="preserve">6ceOzï¿½ï¿½.ï¿½ï¿½ï¿½ï¿½Þ’_x000c_ï¿½_x001c_ï¿½ï¿½bzW_x0002_Dï¿½ÍŸï¿½ï¿½ï¿½jï¿½ï¿½Ý‰_x0010_ï¿½ï¿½.ï¿½_x000c_ï¿½jï¿½Eï¿½:ï¿½aï¿½Â§ï¿½^U9Uï¿½ï¿½Å²ï¿½-J/"vï¿½ï¿½ï¿½ï¿½]|ï¿½Xvï¿½ï¿½ï¿½Hï¿½ï¿½K!X!_x0017_T*Å°ï¿½5lÎ„ï¿½ï¿½_x000b_ï¿½È­Dï¿½_x001b_ï¿½ï¿½ï¿½ï¿½i_x0014_ï¿½ï¿½lUï¿½iï¿½ï¿½]ï¿½o	ï¿½ï¿½ï¿½2||+ï¿½pï¿½ï¿½ï¿½rï¿½_x000b_&amp;ï¿½g9_x001d_Æžï¿½_x000c_ï¿½Qï¿½ï¿½oï¿½=yï¿½Hï¿½vj×Žï¿½Bï¿½6~HXï¿½Lï¿½ï¿½ï¿½{_x000b_ï¿½ï¿½ï¿½Y_x001b__x0016__x0011_ï¿½:ï¿½ï¿½ï¿½/Yï¿½Nï¿½ï¿½_x000c_ï¿½ï¿½|ï¿½&gt;ï¿½Ô—ï¿½"ï¿½#ï¿½Lï¿½jL_x0016_ï¿½_x0010_ï¿½ï¿½_x0018_ï¿½ï¿½_x0010__x0004_FB#ï¿½h_x0018_}ï¿½ï¿½ï¿½_x001c_]ï¿½ï¿½ï¿½Zï¿½ï¿½_x000e_ï¿½ï¿½@ï¿½ï¿½ï¿½sï¿½ï¿½$ï¿½ï¿½ï¿½ï¿½aï¿½Å®.Íï¿½sï¿½sï¿½Wg}ï¿½ï¿½^ï¿½Aï¿½pï¿½5ï¿½S_x0013_ï¿½Ò‡ï¿½_x001e_ï¿½*ï¿½Ì’_x000f_JE_x0014__x001d__x000e_.{ï¿½ï¿½Jï¿½ï¿½_x0002_{dï¿½pfï¿½ï¿½_x0005__x001a_ï¿½Oï¿½ï¿½Ë¶Fï¿½[ï¿½%/ï¿½_x000f_)ï¿½)?ï¿½\?aï¿½ï¿½ï¿½Sï¿½[Dï¿½hï¿½_x0001_Ù´ß›^ï¿½Osï¿½c_x0015_&amp;ï¿½Jï¿½ï¿½ï¿½vï¿½_x0016_}Hï¿½Lï¿½ï¿½f_x0005_ï¿½8eï¿½g:ï¿½_x0015_QYï¿½_x0004_ï¿½Wï¿½ï¿½mï¿½ï¿½Pï¿½ï¿½_x0001_ï¿½ï¿½Vï¿½Ü£ï¿½ï¿½_x0005_ï¿½_x0008_ï¿½dï¿½_x0003_ï¿½_x0007_rrQï¿½dSï¿½n)ï¿½ï¿½;ï¿½ï¿½^Ðµï¿½mï¿½ï¿½_x0015_5_x001e__x0012_a_x000f_6ï¿½×†oï¿½l|Ýï¿½ï¿½_x001b_ï¿½ï¿½qJ}ï¿½Bï¿½"5UxoJï¿½S_x000f_ï¿½_x0015_ï¿½ï¿½_!ï¿½ï¿½}r|P*	tÝŸï¿½ï¿½AYoï¿½ï¿½ï¿½oï¿½jï¿½_x000c_ï¿½dï¿½_x0016_ï¿½_x0017_ï¿½E]Óï¿½ï¿½ï¿½ï¿½ï¿½'ï¿½ï¿½&lt;_x0017_×†)vï¿½ï¿½ï¿½8ï¿½_x0014_ï¿½Lï¿½ï¿½ï¿½6\Tï¿½[dï¿½_x001c_ï¿½Aï¿½{ï¿½ï¿½\q*ï¿½_x0006_tï¿½ï¿½rï¿½ï¿½iï¿½"ï¿½_x000c_Mï¿½ï¿½fï¿½;eN.ï¿½5ï¿½8ï¿½ï¿½[g'ï¿½ï¿½#ï¿½hï¿½ï¿½[j"_x001a_ï¿½2ï¿½ï¿½ï¿½ï¿½_x0007_]te_x0006_Iï¿½BkÆº[ï¿½_x001b_ï¿½ï¿½ï¿½+^_x0013_ï¿½?_x000b_ï¿½r_x0004_yï¿½{_x000c_wQÕ°mkï¿½ujNï¿½ï¿½tï¿½ï¿½ï¿½ï¿½ï¿½Âºï¿½}ï¿½_x0005_ï¿½sï¿½atï¿½ï¿½ï¿½Uï¿½Ö®6l_x001b_ï¿½gï¿½!Oï¿½ï¿½tï¿½H</t>
  </si>
  <si>
    <t xml:space="preserve">Ü¼ï¿½ï¿½_x001b_1~ï¿½_ï¿½s=Nï¿½?14Ù³Umï¿½ï¿½Dï¿½ï¿½3ï¿½ï¿½5ï¿½\xï¿½ï¿½ï¿½ï¿½Oï¿½_x001b_mï¿½ï¿½sï¿½4ï¿½ï¿½pï¿½Jï¿½_x0008_ï¿½$GAwï¿½ï¿½`</t>
  </si>
  <si>
    <t xml:space="preserve">_x0010_ï¿½ï¿½^+_x001b_&gt;ï¿½ï¿½ï¿½ï¿½ï¿½6Kï¿½_x0012_ï¿½ï¿½Fï¿½ï¿½ï¿½&amp;ï¿½ï¿½ï¿½ï¿½;ï¿½ï¿½r_x0002_ï¿½ï¿½*ï¿½_x0003__x0017__x0012__x000c_Cï¿½ï¿½1</t>
  </si>
  <si>
    <t xml:space="preserve">ï¿½Ô°Kï¿½é…£_x001d_e`ï¿½_x0007_oã¡§ÍŠL'ï¿½ï¿½gï¿½ï¿½</t>
  </si>
  <si>
    <t xml:space="preserve">ï¿½ï¿½7ï¿½ï¿½Sï¿½ï¿½|_x000f_\ï¿½ï¿½ï¿½7ï¿½ï¿½rï¿½c$ï¿½uï¿½zï¿½_x001d_ï¿½ï¿½l_x0014_ï¿½ï¿½vi=ï¿½ï¿½ï¿½2ï¿½8ï¿½ï¿½Oï¿½#9vï¿½_x0002_+\Eï¿½SC!ï¿½Oï¿½_x0013_mgÑ¾ï¿½</t>
  </si>
  <si>
    <t xml:space="preserve">ï¿½ï¿½@ï¿½B0ï¿½_x0004__x0010_#ï¿½_x000c_@ï¿½eï¿½ï¿½_x000b_n}ï¿½ï¿½ï¿½ï¿½_x000f_k_x0016_ï¿½Zï¿½_x000e_ï¿½ï¿½Hï¿½3Ä®</t>
  </si>
  <si>
    <t xml:space="preserve">ï¿½rjTï¿½_x0013__x001a_(uï¿½&lt;ï¿½U_x0008_Ü ''gï¿½oï¿½Zb{ï¿½ï¿½ï¿½_x0019_eo5ï¿½ï¿½ï¿½Î®ï¿½Z7ï¿½ï¿½]ï¿½ï¿½ï¿½ï¿½ï¿½.ï¿½/ï¿½ï¿½ï¿½gï¿½ï¿½&amp;5ï¿½-ï¿½b5;Ð±</t>
  </si>
  <si>
    <t xml:space="preserve">ï¿½2PÂ‚ï¿½ï¿½3_x001a_ï¿½_x0010_ï¿½Mï¿½ï¿½ï¿½ï¿½.l_x0004_ï¿½_x0004_ï¿½ï¿½ï¿½ï¿½xï¿½6ï¿½aï¿½ZRG	ï¿½("2ï¿½" ï¿½lUï¿½ï¿½Cï¿½_x0008_sã¥Ÿ$ï¿½'_x0011_ï¿½usï¿½O_x0016_ï¿½6ï¿½ï¿½ï¿½"ï¿½_x0003_nï¿½_x0015_$ï¿½ï¿½fï¿½&gt;ï¿½ï¿½Jï¿½6_x0012_zï¿½ï¿½âŸ’ï¿½ï¿½ï¿½ï¿½s?U_x0013_o_x0008_ï¿½+ï¿½Üƒï¿½ï¿½ï¿½ï¿½{yï¿½t7t_x0011_jt_x000f_jXï¿½ï¿½ï¿½Ñ³"{?ï¿½$ï¿½Dï¿½}wï¿½_x0015_&amp;ï¿½ï¿½ï¿½=_x000b_|ï¿½bï¿½_x000f_ï¿½_x001e_H|ï¿½3ï¿½ï¿½Ä“ï¿½ï¿½ï¿½2ï¿½Qï¿½_x0001_VÓšpï¿½ï¿½ï¿½ï¿½}.ï¿½ï¿½ch&gt;ï¿½ï¿½	vï¿½I^T_x0016_ï¿½Â“cï¿½zï¿½ï¿½Tï¿½ï¿½ï¿½_x000f_ï¿½ï¿½%ï¿½{ï¿½ï¿½ï¿½ï¿½ ï¿½ï¿½ï¿½"Fï¿½ï¿½vJ )ï¿½]ï¿½ï¿½Nt_x0017_5ï¿½ï¿½dï¿½v_x0017_ï¿½_x0004__x001f__x0013_ï¿½wï¿½_x0019_ï¿½._x0010_ï¿½_ï¿½ï¿½ï¿½ï¿½Wï¿½G-Ac_s{ï¿½$ï¿½nï¿½6ï¿½kï¿½~Rï¿½_x0003_M5ï¿½:_Z9ï¿½ï¿½=ï¿½ï¿½ï¿½/ï¿½	ï¿½ï¿½	ï¿½N71ï¿½ï¿½Ò¬ï¿½0ï¿½nrï¿½R57ï¿½ï¿½_x0005_ï¿½/F_x000e_bï¿½%ï¿½ï¿½ï¿½ï¿½rï¿½ï¿½ï¿½xï¿½ï¿½SF AØ•nï¿½AO$~'ï¿½zï¿½Vï¿½/ï¿½ï¿½ï¿½~ï¿½ï¿½ï¿½#_x000c_ï¿½ï¿½691jï¿½bï¿½=N&lt;ï¿½ï¿½ÝšNï¿½ï¿½Ðœï¿½dvï–«ï¿½ï¿½8ï¿½yå»­_x0015__x000c_A*-ï¿½[_ï¿½ï¿½_x0008___x0015_ï¿½ï¿½ï¿½k&lt;ï¿½_x0018__x001a_S_V$ï¿½ï¿½^vï¿½ï¿½V34ï¿½'ÂŸï¿½ï¿½{ï¿½ï¿½kï¿½ï¿½ï¿½_x001e_Ä·ï¿½q_x0012_:Q}ï¿½ï¿½'à·³`V?R8ï¿½_x0008_ï¿½Gï¿½ï¿½_x001b_ï¿½_x0004_ï¿½Orï¿½nÞ–ï¿½ï¿½ï¿½ï¿½%ï¿½ï¿½ï¿½_x0019_ï¿½_x001e_pfï¿½bï¿½_x0014_{ï¿½_x0002_ï¿½-ï¿½Õšï¿½y_x0007_oï¿½ï¿½_x0012_ï¿½ï¿½_x0015_ï¿½dï¿½Ö†Mï¿½ï¿½ï¿½N6ï¿½Cï¿½_x001b_ï¿½ï¿½kï¿½ ï¿½}ï¿½_x0008__x0010_ï¿½ ï¿½ï¿½ï¿½V_x0014_A_x000e__x000c_ï¿½ï¿½}Oï¿½ï¿½ï¿½ï¿½ï¿½Ä«vï¿½ï¿½Â®Nï¿½yï¿½ï¿½xDï¿½&amp;^ï¿½×¸_x0019_S_x0003__ï¿½ï¿½ï¿½_x0003_ï¿½ï¿½ï¿½gï¿½ï¿½}ï¿½ï¿½ï¿½ï¿½ï¿½.|ï¿½0ï¿½U&amp;_x001d_2ï¿½ï¿½vÞ²ï¿½Nï¿½[O_x0011_/ï¿½ï¿½ï¿½ï¿½Ïœï¿½Þ›Qï¿½ï¿½_x000b_ï¿½ï¿½Q_ï¿½ï¿½ï¿½Oï¿½Ð¾ï¿½ï¿½nßï¿½oï¿½ï¿½ï¿½h~hï¿½~6ï¿½ï¿½+Ò­Ü—jï¿½ï¿½ï¿½_x000c_q_x0015_ï¿½ñ”Ÿ¶_x001c_9ï¿½sï¿½ï¿½ï¿½ï¿½!S"ï¿½</t>
  </si>
  <si>
    <t xml:space="preserve">ï¿½ï¿½ï¿½ÇŠï¿½4ï¿½ï¿½_x000f_{ï¿½_x0002_`uUï¿½?_x001e_PO_x0017_</t>
  </si>
  <si>
    <t xml:space="preserve">ï¿½ï¿½_x000c_oï¿½Nï¿½ï¿½&amp;A/ï¿½J*L))iP_x001a_ï¿½_x001f_yiï¿½(2bï¿½ï¿½_x0004_ï¿½Ç¸yï¿½f</t>
  </si>
  <si>
    <t xml:space="preserve">ï¿½A_x0002_5i_x000c_ï¿½Bï¿½ePï¿½ï¿½Y"ï¿½êªˆï¿½)_x0011__x0002_ï¿½Qp_x0010__x0019_ï¿½ï¿½}kï¿½ï¿½{_x001c__x0007_ï¿½_x0019_ï¿½ï¿½X{ï¿½ï¿½ï¿½ï¿½ï¿½ï¿½×œï¿½uï¿½ï¿½;s_x001c_qï¿½ï¿½_x0005_=_x0007_|e{ï¿½5+ï¿½-ï¿½aï¿½{ï¿½Zï¿½ï¿½gï¿½qï¿½ï¿½/</t>
  </si>
  <si>
    <t xml:space="preserve">+:ï¿½T&lt;ï¿½ï¿½xé³¯ï¿½_x0011_wZï¿½{ï¿½ï¿½ï¿½ï¿½jï¿½ï¿½ï¿½;yï¿½5Oï¿½hï¿½ï¿½ï¿½ï¿½ï¿½'ï¿½ï¿½fï¿½ï¿½mï¿½j/ï¿½_x001a_ï¿½ï¿½Kï¿½Ý†_x001f_ï¿½Ï²ï¿½Oï¿½ï¿½ï¿½ï¿½C?ï¿½tï¿½ï¿½ï¿½t_x0019_?ë‹…5ï¿½*ß¾oÚ_x0003_j&gt;1â·‹wÌªï¿½ï¿½ï¿½Zï¿½u=o_x001c_ï¿½oï¿½ï¿½ï¿½ï¿½ï¿½ï¿½ï¿½ï¿½ï¿½æ©ï¿½ï¿½Xï¿½ï¿½ï¿½=ï¿½ï¿½^oï¿½ï¿½ï¿½å˜»ï¿½ï¿½vSï¿½ï¿½gt_x001f_ï¿½ï¿½oï¿½ï¿½_x0013_;ï¿½ï¿½ï¿½ï¿½/~ï¿½ï¿½_x000e_ï¿½wß±~Ç‰#Nï¿½ï¿½ï¿½ï¿½_x001b_ï¿½ï¿½ï¿½4ï¿½ï¿½ï¿½_x0003__x001f_ï¿½pï¿½</t>
  </si>
  <si>
    <t xml:space="preserve">ï¿½L9ï¿½ï¿½&amp;Tï¿½:j#ZHÏŽskï¿½lï¿½Xï¿½rï¿½ï¿½ï¿½_x0014_ï¿½ï¿½yBí¾ï¿½uï¿½ï¿½ï¿½_x000e_ÅƒVï¿½ï¿½ï¿½9ï¿½ï¿½;ï¿½ï¿½ï¿½bï¿½c#Vï¿½ï¿½Ó‰ï¿½ï¿½ï¿½y_x0015_Ï°_x0006_ï¿½\ï¿½ï¿½!Wï¿½ï¿½_0ï¿½</t>
  </si>
  <si>
    <t xml:space="preserve">ï¿½ï¿½K&amp;=ï¿½ï¿½ï¿½Cï¿½ï¿½brSï¿½ï¿½Nï¿½l&gt;~fï¿½zï¿½_x0017_ï¿½_x001f_8ï¿½ï¿½ï¿½ï¿½ï¿½ï¿½_x0019_ï¿½ï¿½[ï¿½ï¿½Úºvï¿½%ï¿½ï¿½ï¿½Ö–ï¿½?9ï¿½ï¿½ï¿½ï¿½_x000b_ï¿½ï¿½_x0007__x001c_ï¿½</t>
  </si>
  <si>
    <t xml:space="preserve">^~Äï¿½_x001e_.ï¿½ï¿½_x0001__x001e_ï¿½ï¿½ï¿½G&gt;pï¿½)ï¿½ï¿½?ï¿½aÇŒï¿½ï¿½ï¿½_x0003_o?ï¿½gr_x0019_ï¿½7ï¿½Ë—ï¿½=ï¿½ï¿½ï¿½ï¿½_x0018_Ø¾tÙ¤ï¿½KÞ¬Mto3gÏ–ï¿½xï¿½ï¿½cKï¿½ï¿½]ï¿½</t>
  </si>
  <si>
    <t xml:space="preserve">_x001d_ï¿½xï¿½ï¿½_x0017_Mï¿½ï¿½ï¿½ï¿½ï¿½l_x0019_ï¿½_x0017_&lt;ï¿½Vï¿½1bï¿½ï¿½ï¿½ï¿½ï¿½iï¿½ï¿½Ã­'ï¿½ï¿½ï¿½k}ï¿½ï¿½Urï¿½ï¿½[ï¿½nï¿½ï¿½ï¿½?ï¿½ï¿½S&lt;ï¿½I&lt;Kï¿½ï¿½èŒª_x0007_&amp;ï¿½WAï¿½tï¿½vCWï¿½ï¿½ï¿½ï¿½n;ï¿½ï¿½ï¿½ï¿½3ï¿½Yï¿½ï¿½_x0007_zï¿½hï¿½Eï¿½jZm;ï¿½_x000b_ï¿½ï¿½Aï¿½ï¿½ï¿½ÛŒï¿½'ï¿½_x001e_Sï¿½ï¿½ï¿½ï¿½/]ï¿½Hï¿½ï¿½];ï¿½zï¿½ï¿½vï¿½ï¿½ï¿½&gt;ï¿½ï¿½ï¿½ï¿½E7ï¿½gï¿½P:bï¿½ï¿½ï¿½ï¿½eï¿½ï¿½ï¿½ï¿½ï¿½ï¿½ï¿½ï¿½-mÛ¬_x001e_~ï¿½Iï¿½_ï¿½ï¿½qï¿½ß¬_x001d_rï¿½ï¿½	g&gt;ï¿½ï¿½~Kï¿½ï¿½Þ²ï¿½ï¿½3ï¿½_x000f_ï¿½Ò–ï¿½_-ï¿½ï¿½ï¿½_V$ï¿½ï¿½ï¿½ï¿½ï¿½ï¿½_x0001_/ï¿½ï¿½ï¿½ï¿½ï¿½ï¿½o8ï¿½Û¯Oï¿½~ï¿½/ï¿½Ô¥ï¿½bï¿½.ï¿½ÞŒï¿½ï¿½	_x000f__ï¿½ï¿½ï¿½eï¿½.ï¿½ï¿½ï¿½UGï¿½~_x001b_&gt;lï¿½_x001b_ï¿½ï¿½ï¿½ï¿½cAï¿½Sï¿½ï¿½ï¿½gï¿½]ï¿½ï¿½</t>
  </si>
  <si>
    <t xml:space="preserve">-|vï¿½mï¿½[ï¿½ï¿½ï¿½ï¿½ï¿½ï¿½ï¿½6Uï¿½ï¿½ï¿½ï¿½~6uï¿½ï¿½\aï¿½Ë£ï¿½gï¿½_x0019_gï¿½zxï¿½ï¿½ï¿½yï¿½ï¿½ï¿½jï¿½ï¿½ï¿½ï¿½ï¿½ï¿½ï¿½ï¿½7_x000c_ï¿½Ù°ï¿½gï¿½yaï¿½k_x001d_wï¿½_x001b_%ï¿½Qï¿½ã‚£*ï¿½ï¿½ï¿½ï¿½ï¿½ï¿½ï¿½nï¿½ï¿½ï¿½/ï¿½ï¿½ï¿½ï¿½ï¿½ãž­ï¿½cÉ•[^ï¿½ï¿½ï¿½Lï¿½ï¿½ï¿½Wo)ï¿½ï¿½ï¿½KNï¿½ï¿½mï¿½ï¿½Wï¿½ï¿½;ï¿½ï¿½ï¿½ï¿½ï¿½ï¿½bï¿½</t>
  </si>
  <si>
    <t xml:space="preserve">ï¿½ï¿½~Ä¢ï¿½[ï¿½eï¿½_x000e_ï¿½ï¿½ï¿½ï¿½Gï¿½_x001f_]Ý¡xï¿½_x0019__x001d_Oï¿½7ï¿½ï¿½_x0001_ï¿½Wï¿½ibï¿½	ï¿½&gt;qvï¿½[ï¿½ï¿½lwï¿½ï¿½^_x001b_ï¿½_;ï¿½xwMï¿½gï¿½ï¿½;ï¿½ï¿½M#ï¿½ï¿½ï¿½ï¿½ï¿½_x001e_ï¿½ï¿½ï¿½ï¿½Il2ï¿½Yï¿½Xï¿½ï¿½ï¿½ï¿½f_x0017_&gt;^ï¿½m'v9ï¿½ï¿½_x0007_Fï¿½{ï¿½_x0013_ï¿½U5hï¿½ï¿½_x0005_}ï¿½Oï¿½8zÇ¼ï¿½ï¿½ï¿½4xï¿½)ï¿½ï¿½_x001f_lï¿½Lï¿½yï¿½ï¿½Sï¿½ï¿½g_x0016_ï¿½yÊˆ'Nï¿½ï¿½c_ï¿½ï¿½gï¿½&gt;ï¿½ï¿½ï¿½O_x000f_l?qï¿½ï¿½ï¿½ï¿½ï¿½+%_x001d_xEï¿½_x000b_ï¿½ï¿½_&lt;ë©®ï¿½/ï¿½9rï¿½iï¿½.ï¿½6ï¿½ï¿½ï¿½w_x0017_]=ïŽµ5%ï¿½_x0013_ï¿½oï¿½ï¿½.ï¿½fï¿½ï¿½_x0013_Lï¿½5ï¿½ï¿½ï¿½uï¿½ï¿½_x001f_ï¿½ï¿½ï¿½ï¿½ï¿½5ï¿½Cqï¿½ï¿½Gï¿½pë²—Gï¿½[ï¿½eï¿½ï¿½_x0001_Ó®]ï¿½ï¿½ï¿½=ï¿½Jï¿½Wï¿½ï¿½G{_x001e_ï¿½Ko?R]ï¿½gï¿½ï¿½%ï¿½ï¿½Sì­·}ï¿½ï¿½ï¿½}ï¿½ï¿½~IÍ”Uï¿½ï¿½ï¿½ï¿½ï¿½ï¿½ï¿½ï¿½ï¿½ï¿½Iï¿½N\ï¿½ï¿½ï¿½Uï¿½ï¿½Lï¿½iï¿½Æ‘KÇœ[2ï¿½ï¿½ï¿½gï¿½ï¿½zï¿½_x000e_ï¿½ï¿½ï¿½{ï¿½_x001e_Rï¿½ï¿½~=[ï¿½ï¿½ï¿½Lï¿½_x0001_ï¿½ï¿½ï¿½ï¿½ï¿½ï¿½ï¿½ï¿½ï¿½pjï¿½'ï¿½v_x001b_ß»ï¿½g'ï¿½ï¿½ï¿½ï¿½_x0005_ï¿½&lt;?ï¿½ï¿½ï¿½_x0007_ï¿½ï¿½ï¿½ï¿½ï¿½Í»gï¿½Ow_x0015_Uï¿½ï¿½kgï¿½ï¿½]]6OYx_x001b_ï¿½qï¿½ï¿½ï¿½^ï¿½_sï¿½ï¿½ï¿½wvï¿½:pï¿½Eï¿½[ï¿½9ï¿½ï¿½.ï¿½w]ï¿½fï¿½;_ï¿½4ï¿½ï¿½ï¿½+_ï¿½sï¿½4ï¿½Tá½‹ï¿½ï¿½ï¿½ï¿½_x0007_ï¿½V_x000c_{ï¿½UyDï¿½k{ï¿½ï¿½_x001d_Ý§ï¿½1ï¿½ï¿½/;ï¿½ï¿½ï¿½ï¿½}^ï¿½ï¿½ï¿½ï¿½ï¿½ï¿½Ckï¿½ï¿½ï¿½'ï¿½ï¿½ï¿½ï¿½ï¿½Zï¿½ï¿½Óœcï¿½ï¿½ï¿½kxï¿½ï¿½ï¿½ï¿½ï¿½ï¿½ÅR+ï¿½w_x001f_ï¿½_x0015_ï¿½ï¿½=sï¿½cKï¿½n_x001a_^8ï¿½$ï¿½_x001f_ï¿½_x0007_xï¿½ï¿½xï¿½ï¿½Tï¿½w^@ï¿½xyJï¿½S</t>
  </si>
  <si>
    <t xml:space="preserve">[ï¿½ï¿½_ï¿½]_ï¿½ï¿½ï¿½ï¿½J%_x0015_ï¿½ï¿½Çƒï¿½ï¿½ï¿½aï¿½|}Î _x001d_hï¿½ï¿½{_x000c_Yï¿½_ï¿½ï¿½Ï½ï¿½Nï¿½ï¿½ï¿½{_8ï¿½ï¿½ï¿½ï¿½ï¿½ï¿½hï¿½_x0019_ï¿½ï¿½ï¿½&gt;ï¿½ï¿½ï¿½ï¿½ÕŸÞ»qï¿½tï¿½rï¿½ï¿½mï¿½_x000b_ï¿½ï¿½ï¿½u-kï¿½ï¿½ï¿½ï¿½c_j}ï¿½ï¿½%ï¿½=ï¿½ï¿½ï¿½gï¿½7ï¿½KÕ«ï¿½xï¿½ï¿½?	_x0011__x001b_ï¿½ï¿½Åº?</t>
  </si>
  <si>
    <t xml:space="preserve">ï¿½ï¿½jï¿½ï¿½_x0013_O]ï¿½ï¿½ï¿½É½Ó£ï¿½ï¿½xï¿½ï¿½ï¿½rï¿½ï¿½Sï¿½ï¿½7ï¿½ï¿½g&amp;ï¿½Tï¿½xï¿½ï¿½'ï¿½ï¿½ï¿½Zï¿½k</t>
  </si>
  <si>
    <t xml:space="preserve">ï¿½1fÒ£=ï¿½\ï¿½gIE_x0013_ï¿½\=ï¿½ï¿½ï¿½ï¿½ï¿½0_x001e_ï¿½ï¿½ï¿½ï¿½_x001d_ï¿½ï¿½_x0019_?ï¿½ï¿½ï¿½:ï¿½ï¿½Ñ’ï¿½ï¿½3jï¿½ï¿½&gt;xï¿½_x0017_ï¿½ï¿½&gt;fï¿½ï¿½ï¿½ï¿½?ï¿½ï¿½ï¿½ï¿½ï¿½_x0002_ï¿½ï¿½ï¿½?ï¿½ï¿½+=ï¿½vï¿½?wï¿½ï¿½_mï¿½3_ï¿½E_x0017_ï¿½ï¿½&lt;ï¿½_x001b_C+Oï¿½0ï¿½_x0007_ï¿½ï¿½æ†¼ï¿½x_x000c__x001f_ï¿½ï¿½'ï¿½ï¿½=cï¿½Vï¿½ï¿½ï¿½Fï¿½ï¿½}_x0016_ï¿½ï¿½uï¿½+ï¿½jÐ¸ï¿½=J&amp;&gt;ï¿½`Ï‰×­ï¿½Mï¿½ICï¿½mï¿½ï¿½ï¿½ï¿½Sï¿½ï¿½_x001f_ï¿½ï¿½kï¿½ï¿½ï¿½</t>
  </si>
  <si>
    <t xml:space="preserve">lï¿½ï¿½ï¿½Ì«ï¿½ï¿½ï¿½ï¿½ï¿½ï¿½ï¿½f)ï¿½ï¿½ï¿½l_x001b__x0003_ï¿½ï¿½ï¿½ï¿½ï¿½ï¿½ï¿½_x000e_ï¿½ï¿½ï¿½ï¿½ï¿½ï¿½3ï¿½Wï¿½}ï¿½ï¿½ï¿½;Jï¿½ï¿½ï¿½_x0007_ï¿½ï¿½ï¿½ï¿½ï¿½/|ï¿½R&lt;Pï¿½-ï¿½ï¿½ï¿½ï¿½ï¿½Wï¿½lï¿½:ï¿½~ï¿½ï¿½ï¿½Æˆ7&amp;ï¿½=jï¿½	__x001c_ï¿½Aï¿½'ï¿½ï¿½ï¿½}ï¿½ï¿½ï¿½ï¿½ï¿½'</t>
  </si>
  <si>
    <t xml:space="preserve">\ï¿½ï¿½ï¿½_x000f_&lt;ï¿½ï¿½ï¿½Wï¿½ï¿½ï¿½_x0015_uIï¿½ï¿½ï¿½ï¿½sï¿½ï¿½l=ï¿½gï¿½]]^\Q=aï¿½ï¿½ï¿½ï¿½ï¿½ï¿½nï¿½;ï¿½ï¿½qï¿½ï¿½ï¿½uï¿½kÍ†ï¿½Ûƒï¿½ï¿½ï¿½ï¿½ï¿½ï¿½ï¿½gPï¿½ï¿½Ô®\ï¿½gï¿½wï¿½ï¿½_x0017_ï¿½ï¿½P[ï¿½}ï¿½Cï¿½yï¿½{Oï¿½uï¿½_x000b_mï¿½ï¿½_x001f_;rUï¿½ï¿½ï¿½GÏ­ï¿½ï¿½ï¿½_x0006_ï¿½_x0013_ï¿½ï¿½ï¿½gï¿½ydGï¿½Wï¿½ï¿½ï¿½ï¿½soï¿½sï¿½Oï¿½</t>
  </si>
  <si>
    <t xml:space="preserve">lsï¿½c_x0003_ï¿½ï¿½Zï¿½ï¿½ï¿½ï¿½ï¿½x`È‚.h</t>
  </si>
  <si>
    <t xml:space="preserve">ï¿½ï¿½ï¿½;ï¿½ï¿½ï¿½ï¿½ï¿½(_x001e_prï¿½ï¿½_x0016_ï¿½ZÏ™ï¿½{ï¿½CUï¿½ï¿½ï¿½ï¿½hï¿½Â‰ï¿½ï¿½e_x0005_wo+ï¿½Íµï¿½`ï¿½ï¿½_x0007_ï¿½ß³{ï¿½ï¿½ï¿½ï¿½Wï¿½Oï¿½ï¿½</t>
  </si>
  <si>
    <t xml:space="preserve">8ï¿½ï¿½ï¿½ï¿½M6ï¿½ï¿½_x001a_#_x000c_fØ™ï¿½ï¿½ï¿½WÎ©9zï¿½3:ÕŽ_x001d_Y3ï¿½ï¿½ï¿½)Ã¬ï¿½gï¿½/ï¿½ï¿½ï¿½ï¿½.ï¿½ï¿½ï¿½ï¿½bKï¿½_x001d_/|}ï¿½ï¿½_x0005_+ï¿½ï¿½ï¿½6_x000f_ï¿½ï¿½ï¿½+ï¿½Oï¿½Xï¿½F=Uï¿½ß¯=ï¿½tï¿½ï¿½(&lt;ï¿½ï¿½ï¿½qï¿½13ï¿½_x0007_dï¿½ï¿½_x0019_xï¿½wï¿½yï¿½ï¿½ï¿½Cï¿½ï¿½ï¿½Ê¶_x0011_ï¿½ï¿½ï¿½{sï¿½qyï¿½^&lt;ï¿½_x001b_ï¿½ï¿½ï¿½ï¿½ï¿½ï¿½ï¿½5ï¿½ï¿½ï¿½ï¿½ï¿½ï®½í™]ï¿½ï¿½ï¿½ï¿½mï¿½ï¿½+_x0016_ï¿½?Uï¿½_x000c_R8sæŽ±ï¿½ï¿½?aï¿½ï¿½cï¿½nï¿½ï¿½Jï¿½&lt;ï¿½ï¿½ï¿½g;ï¿½:oï¿½Dï¿½_x001d_g&gt;ï¿½ï¿½ï¿½ï¿½_x0015_ï¿½_x0017__x000f_ï¿½=f_x0006_~ï¿½]ï¿½ï¿½ï¿½ï¿½ï¿½ï¿½ï¿½_x0013__x001d_nï¿½ï¿½ï¿½ï¿½_x0013_gï¿½d</t>
  </si>
  <si>
    <t xml:space="preserve">O</t>
  </si>
  <si>
    <t xml:space="preserve">ï¿½Z9ï¿½ï¿½ï¿½^\ï¿½_x0006_ï¿½Bï¿½xï¿½ï¿½:_x0016_ï¿½ï¿½ï¿½ï¿½</t>
  </si>
  <si>
    <t xml:space="preserve">ï¿½ÖœUï¿½{vï¿½}ï¿½ï¿½ï¿½_x0013_ï¿½_x0007_ï¿½{ï¿½ï¿½ï¿½ï¿½ï¿½Gï¿½vï¿½ï¿½&amp;ï¿½7wÔ­_eï¿½_x0018__x001b_ï¿½ï¿½]qï¿½ï¿½#ï¿½ï¿½ï¿½Ø¹`Jï¿½Wï¿½ï¿½jÜ¤V'ï¿½ï¿½ï¿½ï¿½ï¿½N?_x001f_?iï¿½ï¿½ï¿½wï¿½ï¿½ï¿½_x000b__x0003_ï¿½Í¯ï¿½ï¿½~4ï¿½ï¿½_x001e_ï¿½ï¿½Kï¿½ï¿½ï¿½ï¿½Ìµ_x001d_ï¿½_x001a_?iï¿½ï¿½5O_x000e_ï¿½ï¿½ï¿½ï¿½ï¿½ï¿½ï¿½ï¿½ï¿½ï¿½ï¿½_x001f_W4fï¿½[ï¿½\ï¿½ï¿½_x000f_ï¿½&gt;wï¿½ï¿½YKkGï¿½ï¿½ï¿½?ï¿½wÖ¢_x0001_ï¿½_x001d_sï¿½ï¿½_x000e_ï¿½}gï¿½7ï¿½OLï¿½ï¿½ï¿½ï¿½mÎ¹vyï¿½ï¿½?ï¿½ï¿½ï¿½?[xÙž=[Gï¿½|ï¿½ï¿½×‚ï¿½ï¿½7</t>
  </si>
  <si>
    <t xml:space="preserve">ï¿½ï¿½ï¿½]gï¿½82/oï¿½Ò²^_x001d__x0007_ï¿½_x001d_Ú¯Óˆï¿½wï¿½X6ï¿½cï¿½ï¿½_x0013__x001f__x001f_ï¿½ï¿½/=ï¿½ï¿½{Åªw×ï¿½ï¿½ß¥ï¿½ï¿½×®ï¿½ï¿½Ò½ï¿½^ï¿½ï¿½Í½_x001e_:ï¿½ï¿½Aï¿½ï¿½Nï¿½ï¿½Â¢ï¿½ï¿½l8ï¿½ï¿½ï¿½^Eï¿½._x0003__x0018_Ç¢Sï¿½ï¿½1gï¿½ï¿½ï¿½ï¿½c7ï¿½ï¿½ï¿½mï¿½ni?ï¿½ï¿½ï¿½ï¿½hHï¿½O&gt;Qï¿½ï¿½ï¿½\_x000e_'ï¿½ï¿½ï¿½ï¿½Ú¢ï¿½ï¿½8_x001d_/ï¿½ï¿½`ï¿½^ï¿½ï¿½)\ï¿½wï¿½S_ï¿½gï¿½X	z_x0015_-ï¿½{ï¿½ï¿½#ï¿½ï¿½ï¿½sï¿½ï¿½ï¿½ï¿½`ï¿½ï¿½ï¿½1U_x001b__x000b_Wï¿½ï¿½ï¿½ï¿½Wï¿½Kï¿½ï¿½ï¿½2}ï¿½l|_x001b_eï¿½Kï¿½ï¿½Kï¿½ï¿½_x0013_ï¿½Zqï¿½_x001b_'~~eï¿½ï¿½_ï¿½ï–‘ï¿½Wï¿½j[ï¿½ï¿½ï¿½vZï¿½ioÛ·_x0012_yï¿½Sï¿½Nï¿½ï¿½iï¿½ï¿½![_ï¿½8xï¿½ï¿½ï¿½_x0014_ï¿½ï¿½ï¿½ï¿½sJï¿½XuÞ¬Q_x001b_×ï¿½ï¿½ï¿½ï¿½;ï¿½_x0013_ë¶Cï¿½Ïª|dï¿½_x0015_ï¿½joï¿½y_x0003_*ï¿½wï¿½|_x0003_ï¿½zï¿½ï¿½uï¿½ï¿½]}ï¿½+ï¿½xï¿½ï–‹ï¿½.9ï¿½ï¿½ï¿½wFï¿½yjï¿½iUï¿½/ï¿½ï¿½ï¿½ï¿½ê¥“ï¿½_ï¿½cï¿½ï¿½_x001b_^ï¿½ï¿½Mï¿½[7ï¿½ï¿½ï¿½=ï¿½ï¿½ï¿½/ï¿½ï¿½_x0008_ï¿½7ï¿½ï¿½ï¿½ï¿½?ï¿½ï¿½_x001f_k_X{ï¿½ï¿½ï¿½Qï¿½qÛšï¿½ï¿½ï¿½sï¿½OG/Gï¿½Uoï¿½ï¿½bmï¿½ï¿½Cï¿½]ï¿½ï¿½È(kï¿½ï¿½_x0007_-ï¿½ï¿½ï¿½Gï¿½vï¿½qVï¿½ï¿½_x000b_[ï¿½rÇœï¿½7ï¿½Ú»ï¿½Jï¿½'ï¿½ï¿½ï¿½ï¿½ï¿½Esj^ï¿½ï¿½bï¿½ï¿½_x0012__x0002_ï¿½ï¿½ï¿½ï¿½ï¿½ï¿½ë½Š.xï¿½ï¿½hï¿½+ï¿½ï¿½\ï¿½ï¿½ï¿½ï¿½B@</t>
  </si>
  <si>
    <t xml:space="preserve">ï¿½ziyï¿½ï¿½_x0013_ï¿½ï¿½ï¿½jÖ®ï¿½ï¿½kLï¿½ï¿½ï¿½%ï¿½2jï¿½ï¿½ï¿½g6ï¿½X;ï¿½ï¿½3ï¿½ï¿½ï¿½Ìš!ï¿½ï¿½Ç¯]ï¿½f%2ï¿½ï¿½ï¿½ï¿½?ï¿½ï¿½ï¿½.ï¿½ï¿½]&gt;lï¿½ï¿½ï¿½+ï¿½F&lt;ï¿½ï¿½rYï¿½_x0017__x0014_]ï¿½ï¿½pHï¿½ï¿½ï¿½8_x0015_Mfï¿½E}ï¿½K_x001e_ï¿½ï¿½tï¿½ï¿½ï¿½_x001b__x000b_ï¿½Wï¿½-_x001b_^_x001a_ï¿½NVï¿½ï¿½&lt;`Hï¿½Ï¼ï¿½ ï¿½1ï¿½ï¿½-ï¿½ï¿½ï¿½7ï¿½Ë¬.:_kï¿½Í¾ï¿½ï¿½.ï¿½2ï¿½ï¿½aï¿½ï¿½ï¿½ï¿½ï¿½ï¿½ï¿½_x0011_ï¿½ï¿½G{ï¿½ï¿½cï¿½_x001d_ï¿½ï¿½hXÕ Í´ï¿½ï¿½Wï¿½ï¿½ï¿½_x0002_ï¿½ï¿½[ï¿½ï¿½ï¿½Nï¿½'_ï¿½=rï¿½[ï¿½*å‰ºwï¿½qï¿½ï¿½o^ï¿½ï¿½ï¿½ï¿½ï¿½_x0005_É‚3!ï¿½ï¿½ï¿½}_x000c_k}_x000b_ï¿½]ï¿½ï¿½ï¿½ï¿½[^Þš_x000b_ï¿½4ï¿½#ï¿½oqï¿½ï¿½ï¿½ï¿½8ï¿½ï¿½G~	ï¿½$ï¿½Îµï¿½8Ì­ï¿½ï¿½_x001f_ï¿½+ï¿½u_x001e_ï¿½ï¿½ &amp;_x0007_ï¿½qï¿½_x0011_ï¿½&gt;ï¿½'ï¿½ï¿½ï¿½ï¿½_x0016_ï¿½ï¿½Wï¿½#O;ï¿½_ï¿½ï¿½ï¿½_x001f_ï¿½.ï¿½ï¿½Ã‹bï¿½ï¿½-1Gï¿½ï¿½ï¿½_x001e_ï¿½_x001a_ï¿½ï¿½ï¿½=ï¿½ï¿½Ý£ï¿½ï¿½ï¿½ï¿½ï¿½ï¿½{_x000b_ï¿½ï¿½Ë»_x001f__x0007_ï¿½_x001c_ï¿½ï¿½w1~ï¿½ï¿½_x001e_j_x0019_7ï¿½w&lt;_x0006_ï¿½ï¿½bw_x0006_ï¿½2ï¿½ï¿½|1_x001c_0ï¿½ï¿½{=ï¿½ï¿½Y_x001f_ï¿½&gt;BN*&amp;u^p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pï¿½+ï¿½ï¿½gï¿½gï¿½(lSbï¿½"ï¿½:w.rï¿½_x0018_ï¿½_x0002_ï¿½_x0002_ï¿½_x0002_ï¿½_x0002_ï¿½_x0002_ï¿½_x0002_ï¿½_x0002_ï¿½_x0002_ï¿½_x0002_ï¿½_x0002_ï¿½_x0002_ï¿½_x0002_ï¿½T_x0015_ï¿½dJï¿½/ï¿½_x0004_gï¿½`ï¿½Iï¿½sï¿½nsï¿½-7'ï¿½(ï¿½_x0002_ï¿½_x0002_ï¿½_x0002_ï¿½_x0002_ï¿½ï¿½_x0015_H&amp;K9ï¿½ï¿½ï¿½ï¿½ï¿½x_x0018_tiï¿½as_x0007_ï¿½lï¿½Sï¿½.=ï¿½ï¿½+ï¿½ï¿½</t>
  </si>
  <si>
    <t xml:space="preserve">ï¿½ï¿½ï¿½T*_x0007_8u@ï¿½ï¿½]ï¿½Ü‹|_x0005_|_x0005__x000e_C_x0005_@ï¿½1*xï¿½9M&amp;tE_x0005_ï¿½3ï¿½ï¿½$ï¿½	ï¿½_x0014_ï¿½nL_x001e_ï¿½ï¿½Wï¿½ï¿½*ï¿½@ï¿½Mï¿½ï¿½_x0004_ï¿½	ï¿½sï¿½o"70_x001e_ï¿½Wï¿½ï¿½V YZVVYVï¿½Nï¿½s_x0002_ï¿½</t>
  </si>
  <si>
    <t xml:space="preserve">uï¿½9ï¿½ï¿½M1ï¿½ï¿½ï¿½ï¿½@y_x0014__ï¿½ï¿½Y_x0001_ï¿½ï¿½ï¿½ï¿½ï¿½&amp;ï¿½É€N_x0003_ï¿½_x0019_3ï¿½ï¿½[ï¿½|ï¿½ï¿½ï¿½&gt;^_x0015_(-ï¿½ï¿½Qï¿½sï¿½_x000c_ï¿½ï¿½Tï¿½9*qï¿½ï¿½ï¿½"ï¿½/;ï¿½(9_x000f_ï¿½+ï¿½ï¿½</t>
  </si>
  <si>
    <t xml:space="preserve">$ï¿½ï¿½|ï¿½&amp;`ï¿½_x0006_ï¿½_x0006_ï¿½ï¿½&lt;ï¿½_x0004__x0002__x0019_6	ï¿½_x0007_ï¿½_x0015_h_x001e__x0015_ï¿½ï¿½&amp;[ï¿½s_x0002_Þ„ï¿½9ï¿½]_x0012_gï¿½ï¿½ï¿½_x000e_9Jï¿½ï¿½ï¿½</t>
  </si>
  <si>
    <t xml:space="preserve">ï¿½_x0002_Â¾ï¿½ï¿½+ï¿½ï¿½S9@ï¿½Aï¿½ï¿½@Å¨ï¿½=t</t>
  </si>
  <si>
    <t xml:space="preserve">Nï¿½78|ï¿½ï¿½ï¿½ï¿½ï¿½Wï¿½ï¿½Wï¿½qd4ï¿½_x001c__x0013_ï¿½ï¿½~_x0003__x001a_</t>
  </si>
  <si>
    <t xml:space="preserve">ï¿½_x0019__x0016_"ï¿½ï¿½.ï¿½7ï¿½ï¿½O)g_x0015_ï¿½_x0006_A_x0006_	ï¿½=_x0015_M8ï¿½ï¿½ï¿½ï¿½r_x0013_ï¿½ï¿½ï¿½ï¿½ï¿½ï¿½}ï¿½=Ð¿n_x0005_HAÑ¹q_x000f__x001c_ï¿½Ü–ï¿½	ï¿½sï¿½ï¿½ï¿½ï¿½_x001c_ay_x0018__ï¿½ï¿½Xï¿½4ï¿½}c4_x0001__x0001_wï¿½ï¿½N5Ç£ï¿½ï¿½5ï¿½Ìšgï¿½|V_x001f_ï¿½</t>
  </si>
  <si>
    <t xml:space="preserve">ï¿½_x000e_0Ù±ï¿½ï¿½\ï¿½dï¿½ï¿½_x0010_:ï¿½_x000c_+#_x0019_ï¿½ï¿½mï¿½ï¿½ï¿½&gt;ï¿½ï¿½</t>
  </si>
  <si>
    <t xml:space="preserve">$ï¿½x'ï¿½ï¿½sMï¿½ï¿½INï¿½`ï¿½fZï¿½t~eï¿½ï¿½ï¿½ï¿½ï¿½ï¿½_x0015_ï¿½A_x0005_@AÑ½Kï¿½^unï¿½wRï¿½ï¿½ ï¿½ï¿½ï¿½ï¿½989 ï¿½aï¿½_uï¿½Mf_x001e_ï¿½W 7_x0015_@ï¿½M_x0001_ï¿½_x0004_ï¿½s.G_x0013_Bï¿½(ï¿½&amp;8tï¿½2ï¿½0ï¿½_x0002_yyï¿½lï¿½LV!Dï¿½_x0017_hdï¿½Wï¿½ï¿½_x0004__x001a_ï¿½ï¿½ï¿½~ï¿½_x000f_ï¿½ï¿½ï¿½_x0003_</t>
  </si>
  <si>
    <t xml:space="preserve">ï¿½_x0019_n`Ï…È¨ï¿½mc_x000e_ï¿½ï¿½ï¿½]E_x0006_|ï¿½ï¿½7î©‡ï¿½ï¿½_x0019_ï¿½ï¿½Eï¿½Y_x0015_ï¿½ï¿½Xï¿½&amp;ï¿½oZï¿½_x001b_ï¿½</t>
  </si>
  <si>
    <t xml:space="preserve">$7ï¿½C0ï¿½_x0005_fï¿½+ZÖ‡ï¿½ï¿½ï¿½oï¿½ï¿½ï¿½&lt;ï¿½_x001c_ï¿½ï¿½5ï¿½_x0008_ï¿½ï¿½;ï¿½ï¿½/ï¿½ORï¿½_x0017__ï¿½ï¿½ï¿½_x0002_ï¿½tï¿½	ï¿½$çœŠï¿½ï¿½Í•ï¿½ï¿½ï¿½ws}iï¿½}Tï¿½ï¿½Í£_x0002__x001f_ï¿½1Hï¿½aj_x0018_ï¿½ï¿½- ï¿½@ï¿½ï¿½_x0011__x001d_.hÝ´ï¿½"ï¿½jï¿½gtkï¿½GOï¿½ï¿½_x001a_ï¿½ 2Lhï¿½Pï¿½ï¿½ï¿½_x0013_Kï¿½L</t>
  </si>
  <si>
    <t xml:space="preserve">_x0005_ï¿½Bï¿½0_x0001_Y2ï¿½ï¿½XPï¿½_x000b_ï¿½_x0006_B&amp;a_x001a_ï¿½ï¿½Ö°"ï¿½Z9lï¿½ï¿½oï¿½Hï¿½ï¿½ï¿½Jï¿½N_x0012_ï¿½ï¿½5ï¿½Ô•_x0013_ï¿½ï¿½_x0016__x0006_ï¿½+_ï¿½ï¿½W _x0015_ï¿½0ï¿½ï¿½ï¿½9;ï¿½Yï¿½_x001a_FEï¿½_x0015_%ï¿½ï¿½ï¿½ï¿½ï¿½jChï¿½q'ï¿½Y_x0014_)_x000b_7ï¿½ï¿½u_x0014_ï¿½ï¿½ï¿½lï¿½:ï¿½ï¿½ï¿½_x0003_ï¿½Ì¬nï¿½lilï¿½ï¿½$X\ï¿½ï¿½Hï¿½ï¿½Wï¿½ï¿½+@ï¿½_x000c_"_x0018__x001d_ï¿½Ø Bï¿½ï¿½ï¿½:ï¿½*kuq;ï¿½ï¿½ï¿½7ï¿½_x001c_ï¿½Å°	ï¿½_x000c_ï¿½nbï¿½ï¿½ï¿½ï¿½dï¿½(ï¿½ï¿½KVï¿½2Ø‹ï¿½Yï¿½Â¸ï¿½&amp;ï¿½o[ï¿½</t>
  </si>
  <si>
    <t xml:space="preserve">ï¿½_x0012_Ä•ï¿½.ï¿½l_x0018__x000e_C0ï¿½:ï¿½vï¿½_x0006_ï¿½ï¿½"E_x001c_ï¿½Ì¢Bï¿½(</t>
  </si>
  <si>
    <t xml:space="preserve">&lt;ï¿½ï¿½ï¿½Lï¿½ï¿½3ï¿½ï¿½8Mx@Fï¿½ï¿½Wï¿½ï¿½+ï¿½_x0010_ï¿½_x001c_ï¿½Iï¿½ekï¿½KS`G-&amp;</t>
  </si>
  <si>
    <t xml:space="preserve">Dhï¿½ï¿½$ï¿½_x0001_ï¿½-ï¿½ï¿½_x0015__x0018_ï¿½ï¿½Ö¡_x0008_ï¿½_x001c_N`[ï¿½ï¿½ï¿½_'A_x000e_ï¿½_x0013_ï¿½~ï¿½-Î°_x0013__x0007_Eï¿½Rï¿½f_x0011_$ï¿½SdGï¿½ï¿½ï¿½C;?ï¿½ï¿½ï¿½ï¿½Ö¥ï¿½â¡£Rï¿½_x0019_Drï¿½_x0004_ï¿½ï¿½K_Vï¿½K_x0013_ï¿½9|?ï¿½</t>
  </si>
  <si>
    <t xml:space="preserve">_x001c_J_x0005_ï¿½ï¿½_x001d_qï¿½_x0007__x0006_X&amp;ï¿½ï¿½_x0006_ï¿½ï¿½ï¿½2ï¿½@ï¿½ï¿½_x0003_$_x001c_Wï¿½_x0014_ï¿½ï¿½W*ï¿½ï¿½ï¿½\h#Fï¿½ÓµMï¿½ï¿½&gt;ï¿½Mï¿½ï¿½ï¿½ï¿½_x001a_ï¿½ï¿½@bï¿½Ø†ï¿½itï¿½ï¿½2ï¿½</t>
  </si>
  <si>
    <t xml:space="preserve">vLï¿½_x000e_Ç…&amp;bZï¿½Dï¿½ï¿½ï¿½Ù‰`-ï¿½_x001b_ï¿½Îƒï¿½[ï¿½ï¿½_x001e_ï¿½#ï¿½ï¿½PJï¿½È‰ï¿½ï¿½ï¿½ï¿½_x0016_.ï¿½ï¿½ï¿½ï¿½ï¿½_x0012_ï¿½ï¿½ï¿½Òï¿½_x0008_bï¿½ï¿½ï¿½@ï¿½+ï¿½ï¿½ï¿½_x000f_Cï¿½)gï¿½ï¿½vï¿½9_x0005_Xï¿½Sï¿½0r]ï¿½Jï¿½ÌÊ¨ï¿½</t>
  </si>
  <si>
    <t xml:space="preserve">_x0017_ï¿½\Lgk_x0007_!ï¿½ ï¿½ï¿½ÇŸu_x0007_6ï¿½ï¿½fï¿½\)_x0006_4ï¿½ï¿½"+_x000b__x0013_ï¿½</t>
  </si>
  <si>
    <t xml:space="preserve">_x0004_;_x0012_ï¿½Jï¿½/kï¿½ï¿½3Pï¿½ï¿½_x000e_uï¿½ï¿½R_x0003_ï¿½hiï¿½ï¿½ï¿½TYsï¿½Ó’2ï¿½ï¿½Rtï¿½:Å«`D5.'1_x0013_ï¿½ï¿½ê¥ ï¿½_x001e_ï¿½ï¿½fVWï¿½ï¿½ï¿½u&amp;ï¿½ï¿½ï¿½ï¿½ï¿½ÇŽWï¿½ï¿½Ú½ï¿½`ï¿½ï¿½ï¿½_x000f_=ï¿½ï¿½ï¿½ï¿½R4ï¿½</t>
  </si>
  <si>
    <t xml:space="preserve">|Eï¿½J;Ä…ï¿½(0_x000b_ï¿½ï¿½T_x001a_s(C&lt;  Ö©;ï¿½ï¿½L_x0013_Bï¿½_x0013_+ï¿½ï¿½ï¿½ï¿½fÑ*n_x0015_ï¿½eH_x0015__x0008__x0005__x0018_&amp;aï¿½_x0017_ï¿½0Nï¿½rs_x0017_Nl$ï¿½bï¿½Mï¿½"ï¿½ï¿½Opï¿½%eï¿½_x001e__x0010_ï¿½_x0014_ï¿½N_x0012_zï¿½*4_x000f_ï¿½ï¿½=|ï¿½_x0006_0TRßˆï¿½ï¿½_x0010__x0016_ï¿½Oï¿½_x0002_ï¿½ï¿½@Âµï¿½ï¿½9ÍSï¿½ï¿½B_x0019_ï¿½/_x001b_</t>
  </si>
  <si>
    <t xml:space="preserve">&amp;Ü‚Vk\ï¿½ï¿½_x0016_ï¿½rï¿½ï¿½7ï¿½_x000e_2akï¿½&amp;ï¿½*ï¿½ï¿½m_x0004__x000f_F`D[ï¿½r(tï¿½nï¿½'_x0010_vf_x0012_ï¿½_x0001_G-ï¿½ï¿½ï¿½Ftï¿½ï¿½ï¿½ï¿½&lt;ï¿½5ï¿½ï¿½bC</t>
  </si>
  <si>
    <t xml:space="preserve">ï¿½Lwï¿½ï¿½_x0015__x000c_ï¿½_x0015_ï¿½C~e%ï¿½ï¿½@Zï¿½ Ñ”ï¿½_x001c__x0014_$0ï¿½^7Xï¿½:4_x001f_ï¿½@#?|_x0005__x001a_U_x0001_}ï¿½wÔ•_x0012__x001b_ï¿½ï¿½ï¿½_x0003_ï¿½dï¿½A_x0017_ï¿½{ï¿½AC+ï¿½dï¿½ï¿½ï¿½Oï¿½&lt;_x0014__x000c_~ï¿½Dï¿½ï¿½/Hh_x0019_ï¿½ ï¿½_x0011__x0007_5ï¿½&amp;2ï¿½3gYï¿½5ï¿½_x0007__x001b_ï¿½_x0010__x0017_ï¿½*ï¿½ï¿½1ï¿½3_x0011_ï¿½hï¿½8_x0008_ï¿½ï¿½_x000b_ï¿½ï¿½dfr&gt;Cï¿½_x0013__x0014_9ï¿½ï¿½=_x000c__x0014_wpï¿½Sï¿½&lt;_x0003_[I$rbï¿½</t>
  </si>
  <si>
    <t xml:space="preserve">Fï¿½_x0007_ï¿½ï¿½x ï¿½_x000c_Ñ¸MP;_x0016_ï¿½_x000f__ï¿½FW _x0001_ï¿½_x001d_w_x0016_ï¿½_x000b_rï¿½ï¿½ï¿½&amp;]ï¿½;ï¿½hvï¿½ï¿½ï¿½Ù¤D_x0013_</t>
  </si>
  <si>
    <t xml:space="preserve">ï¿½Kï¿½CÒ²ï¿½ï¿½_x0019_ï¿½</t>
  </si>
  <si>
    <t xml:space="preserve">ß±ï¿½ï¿½_x000f_ï¿½|X_x0013_ï¿½ï¿½M_x001e_ï¿½zï¿½}ï¿½ï¿½AÃ–ï¿½ï¿½ï¿½</t>
  </si>
  <si>
    <t xml:space="preserve">ï¿½ ï¿½Yï¿½ï¿½cï¿½!ï¿½_x000e__x0017_7ï¿½ï¿½ï¿½dï¿½h7I_x0001_Ypï¿½aï¿½_x001b_ï¿½_x0005__x0002_~Jlï¿½ï¿½Ì¥V*</t>
  </si>
  <si>
    <t xml:space="preserve">ï¿½_x0010_\ï¿½ï¿½ï¿½ï¿½ï¿½/eï¿½_x0013_Ç¡</t>
  </si>
  <si>
    <t xml:space="preserve">ï¿½m_x0010_Nï¿½ï¿½ï¿½ï¿½ï¿½ï¿½ï¿½	ï¿½ï¿½[ï¿½ï¿½ï¿½q_x000f_Ý³_x0019_ï¿½ï¿½ï¿½ï¿½_x0019_7ï¿½(ï¿½Wï¿½ Ñ”_x001d_ï¿½b_x0019_ï¿½ï¿½ï¿½ï¿½+)(ï¿½b_x0012_ï¿½Pï¿½(ï¿½ï¿½I5ï¿½Aï¿½_x001a_ï¿½Lï¿½_x0011_2_x001b__x0002_ï¿½ï¿½ï¿½Zï¿½0ï¿½_x001a_ï¿½p	ï¿½Mzbï¿½</t>
  </si>
  <si>
    <t xml:space="preserve">ï¿½B_x0007_1!ï¿½ï¿½Bï¿½ï¿½ï¿½c`Dï¿½ï¿½ï¿½_x0010_uc_x0004_ï¿½ï¿½ï¿½_x0010_ï¿½:ï¿½9ï¿½K_x0006_Jï¿½2_x0011_ï¿½ï¿½ï¿½ï¿½_x0016_0ZRVï¿½8_x001f_Ôˆï¿½ï¿½XR~ï¿½_x0015_ht_x0005_ï¿½:ï¿½qgt[2ï¿½|4ï¿½_x0014_[+oï¿½F&amp;X'ï¿½ï¿½_x0011__x001d_}ab_x000e__x0011_(_x0008__x001d_.!ï¿½ï¿½ï¿½|ï¿½Xï¿½ï¿½_x0018__x0008_ï¿½FHï¿½ï¿½ï¿½_x0011_pD_x000b__x0006_ï¿½ï¿½Pï¿½	ï¿½ï¿½1_x000b_ï¿½@_x0013_ï¿½ï¿½_x0004__x001b__x0002_ï¿½ï¿½00q_x000b_3ï¿½_x0003_"ï¿½ï¿½\ï¿½ï¿½Bdï¿½_x0001_Kï¿½_x0011__x0015_7ï¿½ï¿½3\ï¿½ï¿½ï¿½&amp;_x0012_Q1_x0011_AuA_x001e_A_x0015_5-ï¿½Ã¹ï¿½ï¿½cï¿½cï¿½ï¿½hï¿½8aï¿½ï¿½jyï¿½ï¿½Z_x001e_Pï¿½&lt;ï¿½3ï¿½O_x000f_ï¿½ï¿½0qï¿½r:Tq_x001b_uï¿½$ï¿½Gï¿½N_x0002_#Yï¿½ï¿½ï¿½Jï¿½@ï¿½</t>
  </si>
  <si>
    <t xml:space="preserve">_x0015_3_x0005_ï¿½ï¿½t-&gt;_x0014_Êqï¿½tT_x0008_ï¿½f&amp;ï¿½Ù†!$ï¿½ï¿½Ghpï¿½ï¿½)ï¿½ï¿½ï¿½ï¿½_x0008_ï¿½ï¿½&amp;ï¿½ï¿½P_x0001_Mï¿½ï¿½ï¿½f_x001a_jfï¿½ï¿½ï¿½ï¿½ï¿½ï¿½_x000c_ï¿½2ï¿½KB#ï¿½YÄ–Ý˜0ï¿½_x0018_	_x0008_ï¿½ï¿½ï¿½ï¿½ï¿½hq\	_x000e_ï¿½_x0010_ï¿½0__x0001_c@ï¿½</t>
  </si>
  <si>
    <t xml:space="preserve">UAï¿½^ï¿½ï¿½ï¿½ï¿½Gï¿½*ï¿½hï¿½_x0013_|ï¿½zï¿½_x001f_ï¿½_x0002_ï¿½\_x0001_%ï¿½Q_x0018_ï¿½ï¿½rï¿½@L)!ï¿½BWE</t>
  </si>
  <si>
    <t xml:space="preserve">ï¿½X	ï¿½hï¿½_x0011_ï¿½ï¿½D_x001d_"ï¿½ï¿½Ñ’ï¿½Y_x000b_ï¿½ï¿½ï¿½Hï¿½é¡ ï¿½_x0008_V._x0012_^_x0010_ï¿½_x0006_</t>
  </si>
  <si>
    <t xml:space="preserve">Dï¿½_x0007_&lt;ï¿½ÄŒ_x0006_ï¿½ZVtXï¿½ï¿½_x0016_jï¿½Iï¿½ÐŒï¿½-ï¿½ï¿½'</t>
  </si>
  <si>
    <t xml:space="preserve">Lc_x0004_\_x001c_ï¿½ï¿½_x0012_!ï¿½xï¿½9D$Cï¿½Fï¿½ _x0019_ï¿½Ä…Rï¿½*Ô²_x0013__x001e_ï¿½Ïï¿½v}:ï¿½_x001a_ï¿½(ï¿½Õ ï¿½_x0002_</t>
  </si>
  <si>
    <t xml:space="preserve">_x0011_ï¿½ï¿½lï¿½ï¿½:ï¿½_x0017__x001e_ï¿½ï¿½ï¿½_x0003_j_x001c_Nï¿½ï¿½\ï¿½ _x000b_ï¿½.ë¸¬&gt;@ï¿½ï¿½ï¿½ï¿½ï¿½Z6b&lt;ï¿½lï¿½ï¿½ï¿½_x001b_Eï¿½_x0004_qï¿½_x0010_ï¿½ï¿½lï¿½4_x0011_ï¿½ï¿½vï¿½ï¿½k_x0019_ï¿½pï¿½_x0010_ï¿½ï¿½*ï¿½!ï¿½ï¿½ï¿½#ï¿½ï¿½ï¿½_x0002__x0003_ï¿½ï¿½hï¿½ï¿½_x0012_AI(ï¿½Xï¿½(ï¿½_x0004_~ï¿½ï¿½_x001a_ï¿½Aï¿½Î¥ï¿½_x0011_4_x0019_ï¿½aï¿½ï¿½Ó§_x001b_ï¿½ï¿½ï¿½ï¿½ï¿½9EOï¿½ï¿½ï¿½ï¿½ï¿½)ï¿½ï¿½_x000b__x0006_ï¿½ï¿½Q_x0002_ï¿½ï¿½2D-ï¿½ï¿½ï¿½_x0016__x0007_ï¿½ï¿½Tbï¿½ï¿½wï¿½Cï¿½nï¿½_x0017_ï¿½`Cï¿½</t>
  </si>
  <si>
    <t xml:space="preserve">NV_x0003_	ï¿½/ï¿½_x0002_ï¿½ï¿½@_x0002_\0ï¿½</t>
  </si>
  <si>
    <t xml:space="preserve">^Xï¿½ï¿½ï¿½ï¿½ï¿½ï¿½@:ï¿½_x0019_ÒŽ;wï¿½ï¿½RHï¿½Eï¿½I8Dï¿½ï¿½ï¿½pï¿½ ï¿½_x0016_dï¿½_x0002_</t>
  </si>
  <si>
    <t xml:space="preserve">Ay_x0007_Xï¿½ï¿½Ý¡ï¿½%ï¿½_x001f_MlHtï¿½)ï¿½Xj_x0002_ï¿½\_x0018_=!Øˆ._x0016__x0010_ï¿½ï¿½%A_x001c_ï¿½kgatGyï¿½</t>
  </si>
  <si>
    <t xml:space="preserve">CRï¿½Üªï¿½ï¿½tï¿½_x0008_N&amp;&amp;H]ï¿½G=]|Î¨"&amp;MRï¿½qhï¿½ï¿½ï¿½_x0011_/h03ï¿½ï¿½=_x001a_L</t>
  </si>
  <si>
    <t xml:space="preserve">_x000f_ï¿½ï¿½ï¿½ï¿½Cï¿½ï¿½ï¿½ï¿½!pï¿½Iï¿½6ï¿½ï¿½ï¿½ï¿½ï¿½@ï¿½ï¿½sï¿½M=xIï¿½ï¿½ï¿½4ï¿½8Y&amp;_x001d_ï¿½ï¿½ï¿½$7ï¿½ï¿½ï¿½.ï¿½"ï¿½ï¿½Â™</t>
  </si>
  <si>
    <t xml:space="preserve">efï¿½ï¿½"1#nV_x0011_ï¿½]ï¿½e_x0016_ï¿½ï¿½Yï¿½_x000c_ï¿½Ó²</t>
  </si>
  <si>
    <t xml:space="preserve">ï¿½ï¿½ï¿½Jï¿½%bï¿½fï¿½ï¿½_x001a_ï¿½ï¿½Y9Y$?ï¿½</t>
  </si>
  <si>
    <t xml:space="preserve">4ï¿½_x0002_ï¿½`"ï¿½ï¿½ï¿½ï¿½ï¿½5ï¿½!ï¿½&amp;ï¿½*ï¿½ï¿½Bï¿½_x0013_ï¿½$ï¿½R_x000e_&amp;JO_x001d__x0006_#ï¿½ï¿½ï¿½HAj"`ï¿½P_x0004_Qz</t>
  </si>
  <si>
    <t xml:space="preserve">	ï¿½ï¿½_x0006_&lt;ï¿½\9Å‰_x0001_ï¿½\eï¿½ï¿½ï¿½ï¿½$ï¿½ï¿½r@~9_x001a_"_x001c_$A_x0010_pï¿½Ê—ï¿½</t>
  </si>
  <si>
    <t xml:space="preserve">!7APï¿½Dï¿½bG_x0018_ï¿½ï¿½m$ï¿½jï¿½ï¿½_x001d_Zï¿½ï¿½ï¿½ï¿½_x0008_I(nÙï¿½_x0008_ï¿½ï¿½ï¿½ï¿½ï¿½ï¿½_x0019_ï¿½_x001e_ï¿½9ï¿½ï¿½pï¿½ï¿½ï¿½_x0006_</t>
  </si>
  <si>
    <t xml:space="preserve">8ï¿½ï¿½Aï¿½ï¿½zbeAï¿½_x0015_ï¿½ Lï¿½	ï¿½8u]ï¿½Dï¿½ï¿½QG</t>
  </si>
  <si>
    <t xml:space="preserve">_x000f_ï¿½ï¿½_x0018_c$ï¿½ï¿½h#ï¿½Jï¿½ï¿½!c"ï¿½Dï¿½ï¿½5ï¿½_x0011_ï¿½ï¿½ï¿½ï¿½}ï¿½qeï¿½9B\ï¿½0_x0014_Jï¿½(ï¿½cï¿½Ä¥ï¿½_x001b_ï¿½g_x0004_C_x0003_ï¿½RBpV?ï¿½ï¿½"2ï¿½_x0008_Pï¿½ï¿½8ï¿½&lt;ï¿½hï¿½Gï¿½ï¿½eï¿½q_x0011_ï¿½ß¹ï¿½!tï¿½_x0018_V_x0018_9&gt;ï¿½</t>
  </si>
  <si>
    <t xml:space="preserve">_x0015_ï¿½Xeï¿½Ê„ï¿½yï¿½ï¿½</t>
  </si>
  <si>
    <t xml:space="preserve">_x000b__IVÓ gï¿½_x0006_9ï¿½._x0016_ÊŠï¿½'_ï¿½ï¿½W ï¿½f_x0012_ï¿½VÎ‰ï¿½ï¿½ï¿½ï¿½Yï¿½ï¿½ï¿½0Skï¿½C!ï¿½_x0013_ï¿½Ð¡Wï¿½Pï¿½&gt;xï¿½Rï¿½Î—6ï¿½_x0008_ï¿½_x0010_V\_x0002_ï¿½Î†_x0015_B;3	ï¿½ï¿½ï¿½Ze_x0012_ï¿½;ï¿½_x0005_ï¿½L)_ï¿½ï¿½ï¿½_x0005_ï¿½Xn?;ï¿½_x0008_ï¿½U_x0007_ï¿½Ä¹ï¿½ï¿½*ï¿½_x000e_"	+ï¿½y8"Rï¿½ï¿½_x0003_Õ†-'ï¿½ï¿½ï¿½ï¿½_x0013_#y_x0016__x0014_d_x0008_</t>
  </si>
  <si>
    <t xml:space="preserve">ï¿½f/	*|ï¿½ï¿½_x001e_ï¿½jï¿½&lt;tï¿½Ý¬ï¿½ï¿½1Jï¿½ï¿½Pï¿½ï¿½ï¿½YI.ï¿½$ï¿½=ï¿½_x0013_ï¿½_x0012_Ê¤ï¿½Mï¿½A_x0017_Ò”ï¿½ï¿½Å DGP.0_x0008_ï¿½_x0015_'Eï¿½J|@Eï¿½fï¿½ï¿½ï¿½ï¿½ï¿½F ï¿½'Ø­Dï¿½_x0017_Íï¿½*ï¿½ï¿½ï¿½_x001c_ï¿½</t>
  </si>
  <si>
    <t xml:space="preserve">ï¿½d ï¿½ï¿½_x001d_N#[|ï¿½5ï¿½ï¿½hIï¿½ï¿½ï¿½ï¿½_x0014__x0013_f%517Aï¿½pv _x001c_CG_x0014_ï¿½ï¿½ï¿½_x0013_3v._x000f_MKcAl:ï¿½ï¿½(ï¿½ï¿½ï¿½?ï¿½ï¿½ï¿½ï¿½y_x0010_ï¿½_x0015_ï¿½Ï¾_x0002_ï¿½ï¿½9_*ï¿½ï¿½_x0004_hbTï¿½6ï¿½Cï¿½R_x0017_1q_x000e_ï¿½5_x0003_$sï¿½_x001e_ï¿½UH(W_x0012_</t>
  </si>
  <si>
    <t xml:space="preserve">ï¿½.$|ï¿½_x000e_ _x0002_w]_x0004_ò¸™‰]ï¿½t</t>
  </si>
  <si>
    <t xml:space="preserve">ï¿½	ï¿½ï¿½!ï¿½ï¿½_x0008_ï¿½Iï¿½iBSXIï¿½ï¿½$ï¿½_x0016_)5ï¿½bï¿½Oï¿½l[ï¿½Í–mï¿½ï¿½ï¿½@ï¿½_x0007_ï¿½ DÅŒï¿½n|gï¿½ï¿½ï¿½)ï¿½lï¿½d_x0014_ï¿½_x000e_ï¿½P_x0017_ï¿½Ï¿ï¿½ï¿½!_x000e__x001d_ï¿½ï¿½ï¿½|_x0010_&amp;uï¿½5XXOï¿½zï¿½ï¿½p</t>
  </si>
  <si>
    <t xml:space="preserve">2ï¿½ï¿½_x001e_ï¿½ï¿½(f&amp;ï¿½6ï¿½QHï¿½ï¿½ï¿½</t>
  </si>
  <si>
    <t xml:space="preserve">_x0008_ï¿½5Â¿Idï¿½mï¿½"_x0016_</t>
  </si>
  <si>
    <t xml:space="preserve">4&amp;J_x0015__x0007_?ï¿½`ï¿½ï¿½Uï¿½Ô:[ï¿½ï¿½	D_x001e_dï¿½Oï¿½qï¿½eï¿½Iï¿½Sï¿½_x0003_ï¿½_x0013_piï¿½`ï¿½ï¿½`</t>
  </si>
  <si>
    <t xml:space="preserve">7Oï¿½0rNvï¿½;ï¿½f)_x001b_ï¿½]_x001c_Fï¿½&amp;bï¿½ï¿½?ï¿½%;_x0006_ï¿½aFï¿½ï¿½_x0011__x001c_&amp;O_x0013_	&lt;yTï¿½_x0003_^*ï¿½yy_x0017_ï¿½ï¿½_x0017_ï¿½lï¿½8_x0005_)ï¿½ï¿½</t>
  </si>
  <si>
    <t xml:space="preserve">5?ï¿½</t>
  </si>
  <si>
    <t xml:space="preserve">4ï¿½_x0002_	cï¿½ï¿½+ï¿½ï¿½ï¿½O0Cv)#ï¿½ï¿½_x0013_ug2tï¿½_x0008_=ï¿½N=_x0005_* ï¿½Xï¿½qË†ï¿½_x0015_ï¿½ï¿½v	_x0011_ï¿½ï¿½ï¿½_x0019_ï¿½ï¿½_x0016__x0002_3ï¿½*_x0017_86WGï¿½_x0005_Õ…p_x000e_!ï¿½Fï¿½Pï¿½ï¿½ï¿½ï¿½_x0019_R_x0012_*aBnï¿½$0tï¿½ÑBsï¿½ï¿½ï¿½m$_x0011_ï¿½Yï¿½</t>
  </si>
  <si>
    <t xml:space="preserve">/ÎŠ#ï¿½ï¿½ï¿½ï¿½@ï¿½_x0017_ï¿½_x0004_N_x000c__x0006_ï¿½ï¿½ï¿½hï¿½ï¿½ï¿½ï¿½?Wï¿½Ii-ï¿½3A ï¿½/Y&amp;_x000c_Ö¶Øï¿½*ï¿½_x0015_</t>
  </si>
  <si>
    <t xml:space="preserve">	ï¿½.h_x0017_ï¿½_x001c_ï¿½ï¿½hS</t>
  </si>
  <si>
    <t xml:space="preserve">Õ˜ï¿½ï¿½_x0004_ï¿½ï¿½_x0015_ï¿½ï¿½ï¿½_x0005_"ï¿½_x0015_!ï¿½ï¿½Bï¿½Qï¿½ï¿½_x0008_ï¿½ï¿½_x0018_Ü¸ï¿½bHd1T7f_x0007__x000b_ï¿½ï¿½Nï¿½1_x000f_5ï¿½T_x0012_ï¿½iÄ“'ï¿½0ï¿½ï¿½_x0011_ï¿½ï¿½ï¿½N1</t>
  </si>
  <si>
    <t xml:space="preserve">6_x0015_ï¿½_x0013_ï¿½Âœ</t>
  </si>
  <si>
    <t xml:space="preserve">ï¿½ï¿½|_x0005__x001a_Q_x0001_4ï¿½ï¿½Lï¿½?ï¿½ï¿½ï¿½ï¿½ï¿½aHÑ‡hF%;ï¿½ï¿½ï¿½0ï¿½ï¿½Jp_x000c__x0017_._x0018_ï¿½`ï¿½ï¿½ï¿½ï¿½}_x000e_bï¿½12 ï¿½Fï¿½_x0006_ï¿½ï¿½ï¿½_x0018_ï¿½ï¿½k*Ó¤_x0010_ï¿½_x0014_ï¿½N_x0011_ï¿½B_x0019_!ç¸…ï¿½_x0012_Uï¿½`ï¿½ï¿½L\_x001a_rÂï¿½(_x0005_ï¿½l_x0003_ï¿½ï¿½ï¿½Ü¥BOÜ³VTjï¿½ï¿½A$_x000f_ï¿½ï¿½_x0005__x0002_Cï¿½ï¿½_x0013_Tï¿½_x001f__x0012__x000e_qï¿½ï¿½aï¿½_x0012_ï¿½ï¿½ï¿½Rpï¿½_x0013_ï¿½_x0008_B_x001e_ï¿½!ï¿½&lt;i#ï¿½ ï¿½nï¿½ï¿½T_x0008_ï¿½fkQï¿½Iï¿½)Rï¿½fï¿½_x0003_ï¿½tï¿½ï¿½]ï¿½;_x0007_%@ï¿½F_x001a_%~ï¿½_x0015_*$ï¿½pï¿½03_x0017_Sdï¿½_x0005_ï¿½Psï¿½+.eÖ¿%ï¿½ï¿½Rï¿½_x001e_()ï¿½ï¿½e=ï¿½_x0004__x0008_ï¿½ï¿½ï¿½KZ_x0015_ï¿½e_x0010_ï¿½C1ï¿½a</t>
  </si>
  <si>
    <t xml:space="preserve">;'_x0014_#A_x0015__x0007_ï¿½</t>
  </si>
  <si>
    <t xml:space="preserve">OïŒ˜yï¿½Gx_x000e_ï¿½_x000c__x001d_</t>
  </si>
  <si>
    <t xml:space="preserve">Lï¿½&lt;ï¿½_x0010_</t>
  </si>
  <si>
    <t xml:space="preserve">_x0014_ï¿½6ï¿½_x0011_ï¿½E|?|_x0005__x000e_ï¿½_x0002__x0001__x0001_t($ï¿½ï¿½ï¿½ï¿½bz#ï¿½ï¿½s&gt;_x0014_ï¿½ï¿½_x001a_Sï¿½ï¿½Äº1ï¿½Ku%ï¿½#ï¿½Zï¿½_x0011_j_x0004_ï¿½ï¿½ï¿½ï¿½ï¿½yï¿½ï¿½^_x0002_9|"f_x0012__x0017_ï¿½xï¿½v4:ï¿½ï¿½_x0016_B~ï¿½ï¿½ï¿½_ï¿½_x0008_ï¿½_x0005_'ï¿½_x0008__x0012_yï¿½=Lï¿½ï¿½</t>
  </si>
  <si>
    <t xml:space="preserve">uï¿½hbDï¿½_x000b_ï¿½$ï¿½sP_x0016_ÍXE=%_x0011_ï¿½Qï¿½}ï¿½_x0004_4pï¿½6ï¿½y*ï¿½$Í·ï¿½3'_x0015_ï¿½kï¿½*ï¿½2wP_x001f__x001f_ï¿½$ï¿½H_x0005_hhpï¿½9)-_x0008__x0007_ï¿½F	$ï¿½'v ï¿½T_x0006__x0004_Ò™ï¿½_x001d__x001d_ï¿½ï¿½ï¿½^ï¿½</t>
  </si>
  <si>
    <t xml:space="preserve">ï¿½_x0012_ï¿½ ï¿½ï¿½))Frï¿½Wï¿½ï¿½'ï¿½ï¿½ï¿½]Õï¿½Rï¿½_x000f_ï¿½ï¿½`Jï¿½ï¿½ï¿½ï¿½Wï¿½9ï¿½ï¿½ï¿½_x000f_ï¿½ï¿½_x000e_ï¿½_x0003_ï¿½_x0016_Cé•°vï¿½hï¿½$ï¿½8ï¿½;ï¿½ï¿½Kï¿½ï¿½3_x0017_</t>
  </si>
  <si>
    <t xml:space="preserve">ï¿½_x0015_ï¿½ï¿½ï¿½BJ_x0013_xb_x0017_ï¿½_x0001_)ï¿½O+_x000e_ï¿½ï¿½_x0014_ï¿½ÐŒï¿½cï¿½J{?|_x0005__x000e_ï¿½_x0002_iï¿½5_x001d__x000c__x0005_ï¿½V_x0005_ï¿½ï¿½%hLï¿½ï¿½jï¿½ï¿½ï¿½5_x0006_ï¿½_x0011__x0006_ï¿½&lt;ï¿½2_x0007_zï¿½]+ï¿½ï¿½bÐ†Cn&gt;+ï¿½</t>
  </si>
  <si>
    <t xml:space="preserve">ï¿½Wï¿½_x000b_ï¿½</t>
  </si>
  <si>
    <t xml:space="preserve">_x001d_ï¿½ï¿½&amp;_x0013_ï¿½ï¿½o	"_x001c_ï¿½Pï¿½_x0017__x000b_~xï¿½ï¿½!_x0011_p_x0006_5ï¿½q*_x0008_*&amp;ï¿½ï¿½ï¿½v;t"ï¿½_x000e_WA*\ï¿½Sï¿½!ï¿½ï¿½r_x001d_i_x0005_ï¿½_x0012_ï¿½vï¿½ï¿½ï¿½Qï¿½|ï¿½Rï¿½5ï¿½_x0002_Iï¿½p^_x000e_Kï¿½zï¿½_x0014_ï¿½kï¿½ï¿½ï¿½4(Jï¿½ï¿½_x001b_ï¿½ï¿½cï¿½ï¿½ï¿½{`|ï¿½']NgÇ¿ï¿½;ï¿½'ï¿½5ï¿½ï¿½ï¿½F6ï¿½Rï¿½d_x0010_ï¿½yj_x001a_</t>
  </si>
  <si>
    <t xml:space="preserve">#_x001e_ï¿½ï¿½ï¿½.u"ï¿½ï¿½	_x001f_Eï¿½_x0012_@ï¿½ï¿½_x001c_ï¿½`Cï¿½_x0003_ï¿½b`fï¿½Cj_x0012_X.bA_x0013_ï¿½I0ï¿½T8\ï¿½_x001a_-ä¾µï¿½b_x000e_</t>
  </si>
  <si>
    <t xml:space="preserve">)%_x0004_ï¿½ï¿½ï¿½5ï¿½'_x0001_ï¿½ï¿½ï¿½ï¿½ï¿½_x0015_ï¿½ï¿½ï¿½bï¿½ï¿½ï¿½ï¿½\_x0004_%ï¿½_x0012_ï¿½Eï¿½Sï¿½_x0014_Åƒï¿½ï¿½ï¿½</t>
  </si>
  <si>
    <t xml:space="preserve">ï¿½ï¿½Y3Õ¬ï¿½ï¿½Wï¿½ï¿½_x0015_Hï¿½ï¿½ï¿½z_x0005__x0005__x0002__x0006_ï¿½2Zï¿½v</t>
  </si>
  <si>
    <t xml:space="preserve">LÖ¨hHï¿½ï¿½ï¿½1ï¿½#dï¿½ï¿½</t>
  </si>
  <si>
    <t xml:space="preserve">&lt;_x0010_@_x001a_ï¿½ï¿½K"Zï¿½`ï¿½/ï¿½:ï¿½HÂ‹ï¿½ï¿½_x0001_ï¿½ktl%_x0019_	_x0017_Æ„2Eï¿½ï¿½0p}ï¿½{ï¿½_x0015_ï¿½X_x0014_dQIï¿½ï¿½ï¿½ï¿½kï¿½qï¿½ï¿½_x000c_ï¿½T_x0015_%ï¿½_x000e_Pï¿½_x0013_ï¿½ï¿½b_x001b_ï¿½_x0012_ï¿½%ï¿½ï¿½_x0011_ï¿½ï¿½_x001e_&lt;F</t>
  </si>
  <si>
    <t xml:space="preserve">_x0013_ï¿½ï¿½5}ï¿½Tï¿½</t>
  </si>
  <si>
    <t xml:space="preserve">lP+_x001b__x0014_ï¿½ï¿½ï¿½</t>
  </si>
  <si>
    <t xml:space="preserve">ï¿½ï¿½!Vï¿½ï¿½Z6yNIm#hu_x0018_Bï¿½!_x0008_	-nï¿½ï¿½6Yï¿½ï¿½_x0002_ï¿½ï¿½Æ‚uÄ„-Hï¿½"V!k_x0014_#ï¿½ï¿½ï¿½jhÔï¿½ï¿½ï¿½ï¿½;ï¿½ï¿½"ï¿½ï¿½_x0008_ )_x0004_J_x0017_ï¿½ï¿½ï¿½ï¿½ï¿½ï¿½h]t_x0005__x0007_</t>
  </si>
  <si>
    <t xml:space="preserve">ï¿½@_x0007__x001d_$kÇ’ï¿½;ï¿½ï¿½ï¿½ï¿½2L[PÈ%Cï¿½	</t>
  </si>
  <si>
    <t xml:space="preserve">ï¿½tXï¿½ï¿½ï¿½/ï¿½ï¿½krï¿½ï¿½"yï¿½Fï¿½uï¿½ï¿½Q</t>
  </si>
  <si>
    <t xml:space="preserve">%ï¿½_x0008_ï¿½]5ï¿½ï¿½+ï¿½ï¿½</t>
  </si>
  <si>
    <t xml:space="preserve">ï¿½gï¿½kï¿½ï¿½Y_x000c_0Gï¿½ï¿½ï¿½Vï¿½ï¿½_x001d_RHz*ï¿½ï¿½(ï¿½_x0015_ï¿½_x001d_aï¿½Ò¥@Ic_x0003_ï¿½ï¿½"ï¿½_x0007_b4O_x0018_(_x001d_ï¿½Få¼†ï¿½ï¿½ï¿½L_x0015_f_x000c_ï¿½ï¿½ï¿½ï¿½_x0001_ï¿½gï¿½#6{%_x0018_ï¿½ï¿½Fbï¿½ï¿½F_x0013_0ï¿½Ð ~ï¿½wï¿½_x0016__x001c_ï¿½9ï¿½Qï¿½_x001f_ï¿½ï¿½_x0019_Ñƒï¿½Hqï¿½_x000c_ï¿½_x001a_ï¿½Ê¥_x0014__x0015_ï¿½'ï¿½ï¿½ ï¿½Xï¿½ï¿½ï¿½y_x0012__x0005_ï¿½"ï¿½oï¿½ï¿½ï¿½D_x001d_ï¿½ï¿½#fï¿½ ï¿½ï¿½Aï¿½ï¿½ï¿½ï¿½çž¡ï¿½ï¿½#J_x000b_ï¿½\ï¿½ï¿½ï¿½ï¿½_x0013_bï¿½Òº_x0002_vï¿½ï¿½)ï¿½_x0012__x001e_ï¿½ï¿½_x0018_x2ï¿½Z*ï¿½ï¿½0_x0013_NJï¿½Cr	_x000b_cï¿½Ä•Ad_x001d_ï¿½_x0002_ï¿½uÅ¥</t>
  </si>
  <si>
    <t xml:space="preserve">_x0012_]Lï¿½&amp;ï¿½@ï¿½D-	ï¿½_x0005_ï¿½_x0015_zï¿½_x0010_:#ï¿½bï¿½ï¿½.ï¿½bï¿½5_x000c_ï¿½_ï¿½N_x0018_Vï¿½HV%ï¿½b!byï¿½H</t>
  </si>
  <si>
    <t xml:space="preserve">ï¿½ï¿½ï¿½ï¿½ï¿½ï¿½ï¿½ï¿½ï¿½_x001d_ï¿½` {dï¿½ï¿½ï¿½ï¿½ï¿½U ï¿½_x001f_r&gt;A_x0012_ï¿½ï¿½_x0015_:\ï¿½QPÇ­aMB*WÌ¤ï¿½ï¿½ï¿½_x000e_#ï¿½rXjÅ„ï¿½	ï¿½ï¿½yï¿½ï¿½_x0006_Dï¿½ï¿½ï¿½It_x0006_}ï¿½ï¿½Fï¿½ï¿½M_x0005_ï¿½ï¿½ï¿½Ö¢ï¿½ï¿½lï¿½^tBï¿½Ff_x001c_ï¿½_x000f__x0016_Jvï¿½ï¿½y"ï¿½Y6ï¿½aW=Pï¿½ï¿½FÅ™ï¿½)Yj_x0008_ï¿½)_x001f_.ï¿½_x001e_ï¿½y`ï¿½sï¿½ï¿½ï¿½ï¿½!m&lt;ï¿½ï¿½5*ï¿½</t>
  </si>
  <si>
    <t xml:space="preserve">Bï¿½ï¿½ï¿½ï¿½_x0006_l_x0016_xï¿½ï¿½ï¿½~ï¿½\_x001c_ï¿½aQ_x001a_fÝˆï¿½ï¿½eï¿½ï¿½@ï¿½Iï¿½}\ QCï¿½É«ï¿½ï¿½_x0005_%Õj_x0002__x0013_ï¿½ï¿½N:ï¿½ï¿½Aï¿½ï¿½ï¿½:ï¿½iï¿½ï¿½_x0007_Ttï¿½eï¿½ï¿½_x0011_pï¿½ _x0010_ï¿½$ï¿½t_x0010_ï¿½_x000b_ï¿½ï¿½_x001c_ï¿½1C_x000c_ï¿½_x0004_ï¿½_x000f_ï¿½ï¿½ï¿½ï¿½ Yï¿½2ï¿½_x0006_dWBï¿½;Kï¿½_x001a_PÏ¥ï¿½uï¿½ï¿½_x0006_â­¥qï¿½_x000c__x0010_ï¿½_x0001_ï¿½_x001a_ï¿½ï¿½ï¿½ï¿½gTC	Gï¿½\ï¿½{ï¿½é‡¯@ï¿½*ï¿½ï¿½ï¿½ï¿½ï¿½\ï¿½_x0003_ï¿½g</t>
  </si>
  <si>
    <t xml:space="preserve">ï¿½rWï¿½Jlï¿½ï¿½H_x001a_ï¿½Lï¿½_x000f_k;ÒãŠ'Ý£_x000e_ï¿½_x0005_oï¿½@&lt;@E_x0007__x000c_ï¿½_x0017_ï¿½ï¿½eQï¿½_x0003_ï¿½ï¿½ï¿½k*"ï¿½6ï¿½ï¿½</t>
  </si>
  <si>
    <t xml:space="preserve">5ï¿½_x0006_H@&amp;ï¿½ï¿½1_x0014_ï¿½ï¿½baï¿½ï¿½Jh1	_x000c_ï¿½ï¿½ï¿½6_x0011_x_x0007_ï¿½ï¿½A_x0016_ï¿½@ï¿½ï¿½byï¿½5_x000e_ï¿½ï¿½0 </t>
  </si>
  <si>
    <t xml:space="preserve">_x0015_ï¿½_x0008_ï¿½_x000e_ï¿½wï¿½9ï¿½/</t>
  </si>
  <si>
    <t xml:space="preserve">(h0bï¿½=ï¿½!ï¿½ï¿½nD_x000e_Qï¿½:ï¿½u_x0004_ï¿½[ï¿½!ï¿½5ï¿½;6lï¿½ ï¿½ï¿½8X4</t>
  </si>
  <si>
    <t xml:space="preserve">Xï¿½Ö¤ï¿½ï¿½ï¿½ _x0003_ï¿½.Lï¿½Zï¿½ï¿½ï¿½&amp;Õ‰_x001a_aï¿½ï¿½-ï¿½Eï¿½%W"ï¿½ï¿½ï¿½_x0011_ï¿½3_x0011_Kiï¿½Y_x001e_"!_x0016_0ï¿½_x0001_ï¿½:ï¿½ï¿½ï¿½-ï¿½2ï¿½Y\_x0017_ï¿½ï¿½ï¿½ï¿½01[_x0012_pï¿½</t>
  </si>
  <si>
    <t xml:space="preserve">ï¿½aï¿½ï¿½4cï¿½_x0003_ï¿½ï¿½_x0018_R?L=ï¿½GMï¿½ï¿½Qï¿½ï¿½J!iï¿½Kï¿½+ï¿½Ë€ï¿½_x0014_5ï¿½ó„“Œ</t>
  </si>
  <si>
    <t xml:space="preserve">8ï¿½D_x0014_ï¿½_x0008_Vï¿½[]_x0004_/ï¿½ï¿½ï¿½Up_x001f_ï¿½_x000e_{?|_x0005__x000e_ï¿½_x0002_ï¿½|&lt;ï¿½ï¿½_x0006_q|$9ï¿½_x001f_ï¿½ ï¿½ï¿½V&amp;ï¿½ï¿½ï¿½Zeï¿½ï¿½ï¿½ï¿½ï¿½ï¿½Uhï¿½!ï¿½ï¿½Õ£}ï¿½DDï¿½ï¿½_x0019_Mï¿½	nFï¿½}ï¿½Lï¿½._x0017__x0017_7?Hï¿½"0ï¿½ï¿½ï¿½m_x0018_$\&lt;ï¿½ï¿½Jï¿½_x0014__x001e_Yï¿½)ï¿½ï¿½ï¿½_x001b__x000b__x0017_RM_x0002_CM5Kï¿½l_x0003_ï¿½ï¿½Ô‹mï¿½iAï¿½ï¿½ï¿½ï¿½ ï¿½ï¿½ï¿½w*ï¿½ï¿½Y9S2/gï¿½ï¿½ï¿½oï¿½_x001e_Dï¿½-_x000f_ï¿½Æ›_x001c_z_x0005_ï¿½l#ï¿½ß¦@	e_x0019__x0016_ï¿½6YFJ_x001a_ï¿½ï¿½ï¿½ï¿½SÚ‘Oï¿½D_x0017_ï¿½ï¿½ï¿½#ï¿½1ï¿½D</t>
  </si>
  <si>
    <t xml:space="preserve">ï¿½fzï¿½ï¿½$Ü±_x0002_S&amp;_x0005_ï¿½ï¿½ï¿½ï¿½ï¿½ï¿½ï¿½fï¿½dï¿½ï¿½_x0005_b:P_x001b_ï¿½ï¿½vJï¿½+ï¿½_x0013_ï¿½C`ï¿½$7ï¿½r^_x0005_ï¿½ï¿½ï¿½ï¿½ï¿½ï¿½Fï¿½ï¿½</t>
  </si>
  <si>
    <t xml:space="preserve">CMï¿½_x0005__x000f_"ï¿½9Id\ï¿½_x0007__x0001_Q%_x000f_ï¿½mï¿½SL#Æ°P/ï¿½ï¿½_x0017__ï¿½Cï¿½_x001a__x000c_Fï¿½ï¿½ß¸ï¿½_x0017_ï¿½Buï¿½;)Mï¿½ï¿½ï¿½ï¿½ï¿½[ï¿½U</t>
  </si>
  <si>
    <t xml:space="preserve">ï¿½_n_x000e_dï¿½A2ï¿½cc_x0006_ï¿½Bï¿½Dj_x001c_Xï¿½"-ï¿½Sï¿½Fï¿½_x0010__x0016_ï¿½@ï¿½ï¿½_x001d_ï¿½_x0004_ï¿½ï¿½aï¿½Xj"s_x0004_ï¿½bï¿½ï¿½ï¿½ï¿½`Bu@2ï¿½ï¿½_f#ï¿½Fï¿½Bï¿½ï¿½ï¿½&amp;0ï¿½;ï¿½f_x0011_ï¿½ï¿½&lt;ï¿½Óˆ:Tï¿½4_x0011__x0015_ï¿½ï¿½4B)ï¿½ï¿½_x0014_Õ¤ï¿½ï¿½%ï¿½2ï¿½_x001c_ï¿½ï¿½ï¿½ï¿½_x0003__x001e_ï¿½ï¿½ï¿½ï¿½oÌ‹_x001f__x000e_ï¿½ï¿½4&gt;ï¿½_x000f_G?xï¿½Gï¿½A4Wï¿½ï¿½ï¿½_x0011_ï¿½_x000f_Uï¿½ï¿½QB_x001b_nï¿½gï¿½ï¿½T7 ï¿½pAï¿½_x0011_?ï¿½ï¿½t!ï¿½!c_x0006_(5</t>
  </si>
  <si>
    <t xml:space="preserve">_x0005__x001a_*fBFï¿½&lt;_x0008__x0014__x000c_&amp;ï¿½*ï¿½Åˆï¿½Fï¿½Nï¿½fGï¿½_x0005__x0012_ï¿½ï¿½ï¿½LrQCï¿½ï¿½ï¿½ï¿½Ôˆï¿½bï¿½ï¿½_x001a_QLx"ï¿½ï¿½Nï¿½-rï¿½_x0010__x0001_ï¿½ï¿½iï¿½ ï¿½ï¿½zï¿½+ï¿½_x0019_Hï¿½_x0008__x0002_ï¿½ï¿½Q&amp;@ï¿½ï¿½ï¿½i_x0014_ï¿½I5%ï¿½_x0015_8ï¿½</t>
  </si>
  <si>
    <t xml:space="preserve">ï¿½ï¿½ï¿½=Wï¿½B_x0010_Rrï¿½ï¿½ï¿½_x001d_ï¿½_x0002_ï¿½hï¿½_x0012_ï¿½bï¿½_x0004_4!DTeï¿½Dï¿½QOï¿½ï¿½_x000e_ï¿½ï¿½ï¿½4ï¿½ï¿½_x0018_3ï¿½ï¿½_x0004_ï¿½C_x001b_/_x0002_ï¿½_ï¿½_x0011_ï¿½%_x0016_ï¿½/</t>
  </si>
  <si>
    <t xml:space="preserve">0_x0002_ï¿½_x0016__x0014_ï¿½$5cï¿½*ï¿½USï¿½ï¿½Aï¿½ï¿½ï¿½/ï¿½%Qï¿½l_x001b_Aï¿½ï¿½f_x000e_V_x0011_ï¿½`ï¿½n!&gt;nCOï¿½_x0019_ï¿½_x0002_"ï¿½ï¿½_x0013_ï¿½^PS_x0011_ï¿½ï¿½TJ_x001b_ï¿½ih</t>
  </si>
  <si>
    <t xml:space="preserve">nï¿½%ï¿½ï¿½ï¿½ï¿½=dï¿½_x0011_sï¿½	ï¿½&lt;Gï¿½_x001a_ï¿½ï¿½ï¿½5ï¿½#Yï¿½_x001f_</t>
  </si>
  <si>
    <t xml:space="preserve">ï¿½oï¿½ï¿½ï¿½:</t>
  </si>
  <si>
    <t xml:space="preserve">ï¿½È¶_x0002_$jBï¿½ï¿½ï¿½ï¿½cï¿½ï¿½_x0003__x0015_M!ï¿½_x0016_ï¿½ï¿½_x000e__x000e__x0015_ï¿½ï¿½ï¿½ï¿½_x0010_E@ï¿½_x000b__x0010_ï¿½_x001d_g!ï¿½ï¿½ï¿½_x0001__x0013_Sjï¿½ï¿½2B+$ï¿½ï¿½Ex^KUï¿½ï¿½ï¿½)9ï¿½dL\I_x0013_ï¿½_x000f_"Ó¶L_x001c_ï¿½(ï¿½Q_x001b_</t>
  </si>
  <si>
    <t xml:space="preserve">ï¿½ï¿½*R_x0014_bJp</t>
  </si>
  <si>
    <t xml:space="preserve">_x0007_ï¿½.\ï¿½_x0008_ï¿½\ï¿½ï¿½Pï¿½ï¿½ï¿½C_x0005_ze_x001e__x0008_ï¿½ï¿½_x0006_Sï¿½ï¿½_x0016_a%-ï¿½ï¿½|_x0005__x001a_Q_x0001_ï¿½_x001f__x0010_Q_x0019_ï¿½Xï¿½ï¿½ï¿½	ï¿½ï¿½ï¿½t_x001d__x0013_|ï¿½ï¿½ï¿½</t>
  </si>
  <si>
    <t xml:space="preserve">ï¿½_x0018_!ï¿½	ï¿½ï¿½(Jï¿½Uï¿½ï¿½mt_x0017_Iï¿½ï¿½ï¿½ï¿½_x0018_ï¿½_x0016__x0010_ï¿½	ï¿½ï¿½_x0006_0ï¿½CTï¿½\.ï¿½ï¿½@oï¿½ï¿½Iï¿½ï¿½E_x0008_ï¿½ï¿½ Jï¿½8mï¿½~ï¿½Qfï¿½_x001a_2ï¿½ï¿½Ð°ï¿½$ï¿½ï¿½Tï¿½ï¿½_x0010_ï¿½_x0007__x000c_=</t>
  </si>
  <si>
    <t xml:space="preserve">U;ï¿½ï¿½&amp;</t>
  </si>
  <si>
    <t xml:space="preserve">Iï¿½ï¿½ï¿½ï¿½Kï¿½ï¿½_x000c_5ï¿½Ë‰_x001a_XD*iï¿½r6_x0015_ÔƒTï¿½ï¿½.Y^^Aï¿½ï¿½_x000f_ï¿½ï¿½aVï¿½ï¿½D_x001b_ï¿½_x001f_@ï¿½_x0016_ï¿½_x0019_ï¿½Naï¿½ï¿½_x0007_ï¿½</t>
  </si>
  <si>
    <t xml:space="preserve">q+ï¿½ï¿½7ï¿½3ï¿½xx6J+ï¿½Tï¿½ï¿½ï¿½kp_x0006_ï¿½Tï¿½ï¿½ï¿½ï¿½_x0012__x0010_Iï¿½ï¿½ï¿½PRIï¿½Xï¿½ï¿½v4ï¿½ï¿½_x000e_ï¿½Tï¿½ï¿½ï¿½ÎªaYï¿½Lï¿½E_x0003_ï¿½ï¿½_x0010_ï¿½yHï¿½0ï¿½&lt;_x0002_ï¿½\4ï¿½ï¿½$yï¿½Pï¿½_x000e_ï¿½ï¿½!_x0010_R_x0019_n_x0004_ ï¿½u&lt;lï¿½ï¿½ï¿½VÐŒz_x0008_Eï¿½ZX_x001e_ï¿½Lâ»´ï¿½bï¿½$6_x0012__x0004_ï¿½ï¿½Fíœ·</t>
  </si>
  <si>
    <t xml:space="preserve">ï¿½ï¿½ï¿½ï¿½+p_x0008__x0015_ï¿½ï¿½=Wï¿½ï¿½ï¿½_x0010_ï¿½_x0005_Oï¿½ã·”ï¿½`$ï¿½_x0011__x001b_ï¿½8zï¿½ï¿½ï¿½_x0013_&amp;ï¿½\ï¿½G_x001d_$ï¿½)ï¿½1ï¿½ï¿½_x0005_0KLï¿½oï¿½ï¿½nDï¿½$ï¿½ï¿½_x0017_O!ï¿½hï¿½ï¿½_x0019_Aï¿½:Uj_x000c_sï¿½Pï¿½ï¿½ï¿½ï¿½aï¿½ï¿½(Tï¿½ï¿½ï¿½ï¿½ï¿½XLï¿½ï¿½ï¿½_x0012_ï¿½ï¿½ï¿½j	ï¿½ï¿½tP_x001b_sï¿½ï¿½!pzÉ†;l	Ë‰'ï¿½6-Zï¿½Ì‹ÉSï¿½ï¿½ b&amp;ï¿½Dhï¿½ï¿½_x0010_ï¿½g}ï¿½ï¿½ï¿½Qï¿½:Mï¿½_x0014_ï¿½_ï¿½Fï¿½_x001d_(ï¿½ï¿½_x0003__x001e_.ï¿½$_x001b__x0008__x001b_^R[ï¿½ï¿½ï¿½</t>
  </si>
  <si>
    <t xml:space="preserve">}ï¿½Lï¿½h]ï¿½6ï¿½_x0002__x001d_ï¿½dWï¿½ï¿½Kï¿½_x001e_bAï¿½+ï¿½_x0008_ï¿½ï¿½&amp;ï¿½L_x0002_/_x0002_ï¿½ï¿½ï¿½1_x0017_ï¿½a_x001e_ï¿½_x0019_ï¿½ï¿½Lï¿½ï¿½ï¿½qï¿½ï¿½'ï¿½_x0005__x0011_0aæŽ³Nï¿½à¬¢t_x0007_ï¿½ï¿½ï¿½ï¿½ï¿½N__x000e_pnï¿½QoØ˜_x0007__x001d_$ï¿½ï¿½_x0004_ï¿½_x000c_ï¿½4_x0018__x0019_ï¿½ï¿½Uï¿½ï¿½ï¿½5ï¿½~ï¿½ï¿½Yï¿½ï¿½ï¿½ï¿½+ï¿½ï¿½</t>
  </si>
  <si>
    <t xml:space="preserve">ï¿½ï¿½ï¿½Gq(Wï¿½U{ï¿½rF!ï¿½ ï¿½lï¿½ ï¿½ï¿½ï¿½ï¿½_x001d_41ï¿½~Bhu+Xï¿½ï¿½ï¿½ï¿½ï¿½ï¿½T_x0007_ï¿½_x0004_ï¿½_x0002_ï¿½ï¿½_x0003_1_x0018_ï¿½cnï¿½ï¿½Cï¿½Hv/^ï¿½a_x0015_$H_x000b_ï¿½PFï¿½ï¿½l5]ï¿½</t>
  </si>
  <si>
    <t xml:space="preserve">_x0013__x0015_[_x0001_ï¿½ï¿½ï¿½Jï¿½-ï¿½`&amp;\:v&gt;&amp;Ghbï¿½Cï¿½ï¿½_x0003_ï¿½ï¿½ï¿½ï¿½yb_x001f_ï¿½Xï¿½Ë´BK_Pï¿½ï¿½ï¿½[GN_x0016_ï¿½	ï¿½ï¿½ï¿½0M_x0018_ï¿½_x0015_ï¿½vÎ«nï¿½ï¿½~ï¿½\'^ï¿½ï¿½ ï¿½ï¿½4ï¿½S_x0018_ï¿½=ï¿½2ï¿½O|ï¿½ï¿½_x0015_ï¿½Cmï¿½ï¿½`lï¿½ï¿½ï¿½hK_x001a_ï¿½ï¿½ï¿½ï¿½ï¿½ï¿½cï¿½ ï¿½ï¿½ï¿½ï¿½9h%ï¿½ï¿½ï¿½ï¿½Mjm;ï¿½9</t>
  </si>
  <si>
    <t xml:space="preserve">Za[ML9ï¿½ï¿½_x0002_ï¿½_x000c_PÆ¿ï¿½ï¿½"ï¿½</t>
  </si>
  <si>
    <t xml:space="preserve">ï¿½_x0008_ï¿½ 62_x0014_Éï¿½P(4gÞ_x0016_sï¿½ï¿½.:-ï¿½aï¿½ï¿½ï¿½eï¿½wtï¿½Nï¿½_x0015_._x0018_ï¿½ï¿½^oï¿½_ï¿½_x0011__x0019_ï¿½h_x0011_ï¿½Eï¿½;ï¿½ï¿½%_x0002__x001e_-"_x0015_Oï¿½Aï¿½ï¿½miï¿½ï¿½Z_x0014_ï¿½SMï¿½Ì¥dï¿½ï¿½ï¿½Wï¿½1_x0015_H_x0008__x0019__x0014_O</t>
  </si>
  <si>
    <t xml:space="preserve">ï¿½_x0002_ï¿½HB^*ï¿½_x0010_ï¿½Rï¿½4)ï¿½rO_x001a_ï¿½ã §Kï¿½_x0017__x000e_ï¿½ï¿½m5_x000b_Zï¿½"Í­Í˜Rï¿½q&amp;T;ï¿½B$ï¿½7"Ò¥AÃ‘@Î“Ø’_x001a_ï¿½ï¿½/#ï¿½	_x0016_ï¿½U_x0007_ï¿½ZÛŠï¿½Sï¿½_x0013_ï¿½6ï¿½ï¿½_x0002__x0013_ï¿½ï¿½Jï¿½_x0013_Tï¿½ï¿½ï¿½7mï¿½_x0010_ï¿½ï¿½GJï¿½ï¿½C×¬ï¿½`H_x0006__x001a_y&gt;ï¿½ï¿½ï¿½ï¿½0'eï¿½.ï¿½ï¿½ï¿½ï¿½ï¿½_x000f_ï¿½ï¿½_x001e_ï¿½Ics?_x0008_ï¿½0idtWï¿½ï¿½ï¿½_x001b__x001e_ï¿½ï¿½_x001e_uGnï¿½4YÆ–"ï¿½ï¿½Vï¿½yï¿½$Wï¿½_x000b_ï¿½8Ì¤ï¿½ï¿½aM_x001f_7`*~ï¿½_x0017_OE+#ï¿½&amp;xï¿½Cï¿½7n_x001d_ï¿½ï¿½oD_x0006_aï¿½?Gm_x0001_ï¿½ï¿½@ï¿½_x0010__x0016_ajï¿½ï¿½jï¿½_x0014__x0013_Hnï¿½ï¿½ï¿½Hï¿½_x0015_8dï¿½uï¿½ï¿½ï¿½@vï¿½ï¿½_x0010_ï¿½_x0003_ï¿½_x000e_mï¿½_x0014_ï¿½mÄ	ï¿½D_x0004_ï¿½Ù˜ï¿½ï¿½#z_x000e_ï¿½Q_x000b_ï¿½QFï¿½XNa_x0004_ï¿½ï¿½ï¿½}_x0005__x001a_Q_x0001__x0012_Ç”ï¿½ï¿½maI&amp;({</t>
  </si>
  <si>
    <t xml:space="preserve">ï¿½mï¿½ï¿½6ï¿½2ï¿½ï¿½hb9_x0006_Dtï¿½!ï¿½%ï¿½"_x0014_Tï¿½ï¿½ï¿½ï¿½f_x0012__x0001_ï¿½aï¿½ï¿½ï¿½_x0016__x0019_4LEï¿½ï¿½2_x0001__x001a_Ëï¿½iIMï¿½ï¿½Â™ï¿½ï¿½Ô‚O_x000e_ï¿½ï¿½ï¿½_x001d_ï¿½ï¿½.ÈŒqï¿½ï¿½_x0013_ï¿½&amp;ï¿½-ï¿½ï¿½ï¿½=ï¿½nï¿½ï¿½ï¿½aLï¿½hï¿½j+Xï¿½áŽ•ï¿½ï¿½ï¿½kMï¿½_x001e_ï¿½ï¿½ï¿½Ì‡Epï¿½PC;ï¿½A_x000e_ï¿½_x0008__x0010_ï¿½t_x0014_|8ï¿½ï¿½wï¿½{ï¿½ï¿½ï¿½aï¿½ï¿½z"FM_x001b_ï¿½n_x001a_T&amp;ï¿½JÐ€d&gt;ï¿½4ï¿½oï¿½ï¿½ï¿½pQ%9)ï¿½$ï¿½wï¿½)=eï¿½&amp;ï¿½%gdï¿½ï¿½ï¿½_x0015_ï¿½R'Q:ï¿½(ï¿½*~ï¿½WOï¿½WG_x0001__x0017_*_x000f_Lï¿½ï¿½"KDï¿½AX</t>
  </si>
  <si>
    <t xml:space="preserve">_x0008_j8ï¿½ï¿½2Tï¿½Ø'ï¿½7S#ï¿½ï¿½ï¿½_x0005_"8ï¿½ï¿½Z"ï¿½2_x0003_ÇŽ)cï¿½ï¿½E4Lï¿½A_x0014_ï¿½_x000b__x0016_ï¿½ï¿½Tï¿½!_x0012_Oï¿½_x0016_=ï¿½84ï¿½Fï¿½1ï¿½ï¿½ï¿½Kï¿½ï¿½ANPï¿½_x0010_ï¿½ï¿½ï¿½|_x0005__x001a_Sï¿½ï¿½pLï¿½$3ï¿½}ï¿½ï¿½o</t>
  </si>
  <si>
    <t xml:space="preserve">ï¿½xï¿½ï¿½pï¿½ï¿½M_x0007_{ï¿½(ï¿½_x0015_dï¿½1ï¿½_x001c_ï¿½Iï¿½ï¿½_ï¿½ï¿½ï¿½ï¿½ E	ï¿½1ï¿½H C3jï¿½!Ñ­kï¿½_x0007_ _x0006_ï¿½ï¿½)1ï¿½_x0002_3Ä¸b</t>
  </si>
  <si>
    <t xml:space="preserve">_x000b_ï¿½ï¿½ï¿½ï¿½eï¿½&gt;ï¿½ï¿½Q4Qï¿½H0:ï¿½5ï¿½ï¿½aBï¿½ï¿½ï¿½)ï¿½Wï¿½_x001e_Dï¿½9$Ä”Gï¿½d$_x001d_MK_x0010_$_x0016_|ï¿½_x0005__x000b_ï¿½_x0015_K*_x0016_H1ï¿½Ñ„5'j&gt;ï¿½Ñ²ï¿½Äµï¿½ï¿½ï¿½#ï¿½ï¿½ï¿½ï¿½_x001a_ï¿½_x0001_ï¿½Iï¿½}ï¿½ï¿½r$ï¿½ï¿½Eï¿½ï¿½ï¿½ï¿½É½hï¿½0ï¿½ï¿½ï¿½_x0012__x001a__x000c_Sï¿½ï¿½lÄ@_x001c__x0004_ï¿½ ï¿½T`ï¿½ï¿½ï¿½ï¿½-$ï¿½ï¿½vï¿½_x001f_{_ï¿½_x001b_Yï¿½ï¿½ï¿½ï¿½ï¿½_x0002_Ú“ï¿½@ï¿½ZÂµï¿½_x0008_cï¿½qï¿½I_x0006_Aï¿½ï¿½ï¿½@_x001e_ï¿½&amp;ï¿½_x001c_ï¿½_x000b_\ï¿½ï¿½5ï¿½AOo@ï¿½(ï¿½E_x0019_ï¿½_x0002_ï¿½ï¿½Dï¿½ï¿½&lt;]dï¿½ï¿½ï¿½-nEï¿½ï¿½ÉŒï¿½/"#ï¿½ï¿½ï¿½ï¿½_x001c_ï¿½eï¿½ï¿½ï¿½c*B(ï¿½ï¿½\ï¿½Alï¿½ï¿½(ï¿½3ï¿½_x0003_ï¿½ï¿½$Eï¿½Vï¿½_x0003_Ó‘ï¿½0ï¿½ï¿½Dï¿½ï¿½ï¿½4_x0001_ï¿½2)_x0010_:ï¿½ï¿½ï¿½_x0016__x001e_ï¿½iï¿½ï¿½#iï¿½Ì­</t>
  </si>
  <si>
    <t xml:space="preserve">ï¿½ï¿½ï¿½ï¿½\_x000c_ï¿½ï¿½$dï¿½ï¿½ï¿½_x0003_ï¿½wï¿½I#{fï¿½yIï¿½Fï¿½bBï¿½;ï¿½ï¿½;	V	ï¿½_x000b_rAÆ˜ï¿½+×¿SEc_x000c_rXï¿½P4pLï¿½ï¿½ï¿½ï¿½ï¿½bH;ï¿½(ï¿½ï¿½`_x001e_"_x000b_:_x0013_@ï¿½ï¿½ï¿½ï¿½ï¿½ï¿½ï¿½ï¿½_x0015_ï¿½ï¿½ï¿½ï¿½ï¿½_x0015_ï¿½vï¿½ï¿½ï¿½_x0019_Iï¿½mï¿½)</t>
  </si>
  <si>
    <t xml:space="preserve">ï¿½nï¿½ï¿½ï¿½_x0007_|ï¿½#ï¿½ï¿½_x0001__x0013__x0002_&lt;ï¿½_x0005_|8ï¿½Ç’Z	54ï¿½Mï¿½_x001b_Eï¿½Kï¿½ï¿½ï¿½_x001c_ï¿½ï¿½ï¿½ï¿½_x001d_Î¿_x001d_ï¿½gï¿½zï¿½\ï¿½ï¿½ï¿½ï¿½Jï¿½ï¿½ï¿½ï¿½ï¿½ï¿½Hï¿½</t>
  </si>
  <si>
    <t xml:space="preserve">ï¿½'t^Tï¿½W</t>
  </si>
  <si>
    <t xml:space="preserve">ï¿½_x000c_rï¿½e_x0013__x0013_5ï¿½ï¿½Í€Ð ï¿½|ï¿½ï¿½XcR_aï¿½zF_x0018_ï¿½cï¿½ï¿½_x0008_eï¿½ï¿½p_x0015_*%_x001f_	ï¿½+ï¿½ï¿½ï¿½Jï¿½kï¿½7ï¿½bp_x0002_ï¿½Vnï¿½ï¿½ï¿½ï¿½eLD_x000f_ï¿½$ï¿½Ù‘ï¿½1ï¿½ï¿½'_x001f_ï¿½Ö¯ï¿½_x0014_ï¿½_x0014_ï¿½]_x0019_Y kAï¿½ï¿½ï¿½\G_x0016_ï¿½ï¿½&amp;2ï¿½|ï¿½*ï¿½xDï¿½ï¿½y+)Kï¿½ï¿½:pD_x0007_&gt;ï¿½Kï¿½ï¿½dï¿½ï¿½ï¿½&gt;}2_x000c_~_x000f_ï¿½ï¿½!ï¿½bï¿½ï¿½ï¿½ï¿½_x0013__x001c_ï¿½ï¿½ï¿½Ãžï¿½9ï¿½</t>
  </si>
  <si>
    <t xml:space="preserve">Y.ï¿½ï¿½	l_x0003_ï¿½4Ü®ï¿½_x0004_ï¿½TÄ„09:ï¿½f_x0002_ï¿½Ö±_x001a_ï¿½ï¿½_x0008_	ï¿½_x0018_Øƒeï¿½ï¿½ï¿½9Rï¿½_x0005_ï¿½"Oï¿½?_x0011_ï¿½Sï¿½ï¿½_x0007_ï¿½zï¿½ï¿½ï¿½_x0007_ï¿½`ï¿½ï¿½%}Cï¿½ï¿½_ï¿½_x0016_xï¿½4_x001a_:ï¿½\ï¿½ï¿½Oï¿½ï¿½Ä´ï¿½ï¿½_x0003_ï¿½ï¿½ï¿½ï¿½=_x0017_ï¿½ï¿½ï¿½pï¿½tï¿½ï¿½oï¿½m_x0014_ï¿½_x0017_Ê¿~Æµb_x0019__x000b_ï¿½F</t>
  </si>
  <si>
    <t xml:space="preserve">ï¿½_x0006_&amp;)#ï¿½+V1ï¿½g/SI`ï¿½ï¿½_x001a_ï¿½Tï¿½	ï¿½ï¿½_x0016_ï¿½Jï¿½ï¿½_x001a_ï¿½ï¿½ï¿½ï¿½LD_x001a_KAQZï¿½_x000f_Kï¿½apï¿½j</t>
  </si>
  <si>
    <t xml:space="preserve">ï¿½_x001e_ï¿½9ï¿½ï¿½_x0010_j(</t>
  </si>
  <si>
    <t xml:space="preserve">Bd4fï¿½8)ï¿½Yd_x0007_7ï¿½×§ï¿½1'tï¿½ï¿½sï¿½ï¿½[_x0016__x001e_5_x000c_iï¿½!ï¿½KQï¿½ï¿½ï¿½ï¿½_x001d_ï¿½/ï¿½ï¿½^!7ï¿½/Xï¿½Fï¿½ï¿½ï¿½[tï¿½:ï¿½ï¿½2H9ï¿½#eï¿½ï¿½Pï¿½_x0006_ï¿½ï¿½~ï¿½ï¿½[ï¿½ï¿½</t>
  </si>
  <si>
    <t xml:space="preserve">Vï¿½eWD_x0003_È…ï¿½$vï¿½yNï¿½ï¿½'_x0008__x0006_ï¿½ï¿½_x001c__x0002_Hï¿½fï¿½ï¿½&amp;ï¿½|ï¿½ï¿½dc_x000b__x0002_Oï¿½</t>
  </si>
  <si>
    <t xml:space="preserve">ï¿½_x000b_ï¿½Fï¿½ï¿½Jï¿½@mWï¿½ï¿½h@ï¿½ï¿½ï¿½ kl_x0016_B_x000c__x0002__x0015_ï¿½ï¿½_v ï¿½}ï¿½ï¿½O(xk|pï¿½O ï¿½ï¿½Xz_x001f_Kï¿½ï¿½ß¥ï¿½ï¿½I_x0004_ï¿½"ï¿½</t>
  </si>
  <si>
    <t xml:space="preserve">ï¿½ï¿½{_x0005_ï¿½_x0010__ï¿½ï¿½yï¿½ï¿½ï¿½!ï¿½4gï¿½*=Cï¿½-r3ï¿½1ß¾_x0001_ï¿½7ï¿½_x0004__x0016_&amp;J_x000c_ï¿½ï¿½uW_x0004_ï¿½&gt;0nè‘ƒzEY_x000b_?ï¿½d_x000f_$Cï¿½)ï¿½_G\ï¿½ï¿½(</t>
  </si>
  <si>
    <t xml:space="preserve">ï¿½ï¿½ï¿½dï¿½H_x000b_[ï¿½_x001d_&lt;  ï¿½Mï¿½xï¿½PaRï¿½ï¿½ï¿½_x000c_G_x0015_K_x001b_ï¿½fï¿½ï¿½ï¿½ï¿½8ï¿½Dï¿½_x001a_Õï¿½;ï¿½Q_\ï¿½ï¿½Lï¿½_x0011_vN?ï¿½Fï¿½Q_x0002__x0018__x0006_ï¿½(ï¿½?ï¿½ï¿½Å¶ï¿½H_x000f_ï¿½ï¿½WÂ˜ï¿½ï¿½ï¿½cï¿½ï¿½qLä®˜hï¿½.ï¿½}ï¿½ï¿½1Ç¾ï¿½_x001f_ï¿½ï¿½ï¿½ë‡©ï¿½j</t>
  </si>
  <si>
    <t xml:space="preserve">ï¿½ì‹™ï¿½Yï¿½Ï¿ï¿½_x000b_R43v/ï¿½</t>
  </si>
  <si>
    <t xml:space="preserve">ï¿½ï¿½|CM'SWx|ï¿½HOï¿½aï¿½ï¿½&amp;4ï¿½mï¿½_x0002__x0004_+Mï¿½@8ï¿½ï¿½8ï¿½ï¿½"Jï¿½+ï¿½ï¿½g_x0002_Qp`kï¿½Lï¿½ï¿½ï¿½ï¿½]Iï¿½"ï¿½</t>
  </si>
  <si>
    <t xml:space="preserve">Dï¿½_x000c__x001c_ï¿½a_x000f_ï¿½/Lï¿½ï¿½Wpnï¿½ï¿½cï¿½BTsï¿½bï¿½ï¿½ï¿½fï¿½-4+E+ï¿½ï¿½ï¿½ï¿½zWTï¿½ï¿½ï¿½	_x001d_ï¿½ï¿½ï¿½ï¿½vï¿½ï¿½ï¿½_x0016_iï¿½iï¿½ï¿½\ï¿½ï¿½F(Fï¿½ï¿½ 'ï¿½ñ£ï¿½_x0005_;&lt;â·Š_x000f_ï¿½eï¿½ï¿½ï¿½ï¿½~ï¿½hï¿½ï¿½Nï¿½ï¿½ï¿½%ï¿½_x001c_Ä¿_x0017_Í¼ï¿½.ï¿½ï¿½ï¿½ï¿½_x0006_ï¿½4ï¿½Zï¿½.Z_x001c_{_x0004_ï¿½_x0014_ï¿½ï¿½_x0012_w.'ï¿½JPCï¿½ï¿½ï¿½mï¿½2_x0008_'/iï¿½ï¿½Eï¿½t_x0010_Obï¿½`ï¿½ï¿½ï¿½ï¿½IIc4Xï¿½_x0013_ï¿½_x0019_ï¿½ï¿½?_x001e_ï¿½ï¿½.Wy0ï¿½wï¿½7ï¿½ï¿½ï¿½?ï¿½p8ï¿½ï¿½Q</t>
  </si>
  <si>
    <t xml:space="preserve">ï¿½'c_x000e_Qï¿½w8_x0010__x0008_cï¿½_x0018_|ï¿½ï¿½&amp;=ï¿½_x0011_ï¿½^ÃªJï¿½ï¿½(ï¿½&amp;-vï¿½4ï¿½(ï¿½:pl_x0007_H.ï¿½Mï¿½z3ï¿½ï¿½O0dï¿½Pï¿½_x0004_ï¿½ï¿½&lt;ï¿½+&gt;ï¿½ï¿½ï¿½=ï¿½ï¿½/_x0003_ï¿½0}ï¿½$_x0002_*ï¿½VPï¿½_x0008_ï¿½t9ï¿½Ã¾cï¿½ï¿½ï¿½ï¿½ï¿½ï¿½7ï¿½_x001d_ï¿½_x0001_ï¿½~ï¿½ï¿½wï¿½_x000e_2}ï¿½g_x000e_ï¿½ï¿½AQ_x0017_ï¿½ï¿½×¿ï¿½ï¿½ï¿½kï¿½ï¿½_x0002_I_x0006_Aï¿½9ï¿½ï¿½ï¿½ï¿½_x0003_ï¿½Æ¤ï¿½ï¿½ï¿½3ï¿½ï¿½#ï¿½_x0002_ï¿½ï¿½ï¿½\_x0013_$&amp;ï¿½ï¿½Q9ï¿½ï¿½ï¿½~Fj+ï¿½ï¿½3ï¿½g8ï¿½r_x0003_ï¿½ï¿½ï¿½-ï¿½ï¿½{ï¿½ï¿½Þ»Dï¿½ï¿½_x0008_)ï¿½ï¿½ï¿½_x001e__x0011_^!Õ_x0003_:@rï¿½;ï¿½ï¿½ï¿½Mtï¿½ï¿½_x001d_ï¿½ï¿½ï¿½ï¿½Tà»§ï¿½p</t>
  </si>
  <si>
    <t xml:space="preserve">ï¿½LÕ»ï¿½ï¿½ï¿½_x0017_ï¿½$ï¿½_x000e_ï¿½_x001f_9ï¿½ï¿½ï¿½)5ï¿½_x0006_&gt;"ï¿½]x_x001a_Gï¿½eXï¿½ï¿½_x0012_&gt;E_x000b_v_x0016_ï¿½ï¿½ï¿½ï¿½ï¿½ï¿½ï¿½%ï¿½ï¿½ï¿½gï¿½ï¿½í—¶ï¿½VMuï¿½â Ÿï¿½ï¿½eï¿½ï¿½'ï¿½ï¿½ï¿½_x001d_jï¿½ï¿½ï¿½ß¿ï¿½_x0006_ï¿½ï¿½_x001e_ï¿½ï¿½ï¿½_x0013_ï¿½_x0019_6pF&gt;ï¿½Cï¿½9ï¿½~M-Iï¿½Bï¿½ï¿½</t>
  </si>
  <si>
    <t xml:space="preserve">Kï¿½nFï¿½rï¿½ï¿½2ï¿½ï¿½_x0019_5ï¿½ï¿½wï¿½R"ï¿½_x0018_ï¿½ï¿½ï¿½ï¿½ß¤ï¿½_x0006_I9Bï¿½V_x0002__x001e_oKsï¿½_x001e_3ï¿½_x0005__x0001_6bï¿½ï¿½_x000c_stÇ¢R5Qï¿½Sï¿½_x0005_u_x001e_ï¿½9jï¿½_x000e__x001c_ï¿½_x0001_Q_]ï¿½ï¿½</t>
  </si>
  <si>
    <t xml:space="preserve">f[nï¿½Oqï¿½xï¿½ï¿½eï¿½_x001c_ï¿½ÖÎƒï¿½3</t>
  </si>
  <si>
    <t xml:space="preserve">&amp;_x0012_pPPï¿½Hï¿½ï¿½&gt;4Pî—€&lt;ï¿½w_x0005_ï¿½fï¿½_x0013_Çˆi0ï¿½ï¿½D'fhuoKu2ï¿½_x001e_ï¿½ï¿½ï¿½_x0018_ï¿½ï¿½_x001e__x0002_|ï¿½ï¿½1ï¿½Tï¿½;ï¿½ï¿½Ñº=ï¿½ï¿½ï¿½_x0011_ï¿½|ï¿½F%x8ï¿½ï¿½ï¿½ï¿½_x001e_Yfï¿½ï¿½dï¿½Pï¿½qï¿½ï¿½NCï¿½"ï¿½v%ï¿½ï¿½ï¿½-rï¿½</t>
  </si>
  <si>
    <t xml:space="preserve">ï¿½a_x001f_1_x001b_ï¿½Zï¿½#toï¿½Zï¿½ï¿½ï¿½ï¿½ï¿½ï¿½ï¿½Ê±:pD_x0007_H}Aï¿½ï¿½ï¿½ï¿½ï¿½/_x0016_Kï¿½ï¿½ï¿½ï¿½)ï¿½ï¿½ï¿½Aï¿½å‘Œ3_ï¿½#)~_x0018__x001a_ï¿½ï¿½</t>
  </si>
  <si>
    <t xml:space="preserve">^ï¿½ï¿½ï¿½V</t>
  </si>
  <si>
    <t xml:space="preserve">ï¿½cï¿½ï¿½=ï¿½kï¿½ï¿½T@ï¿½_x0014_Gï¿½FÌ€_x0018_ï¿½_x001c__x0005_;_x0006__x0019_okï¿½ï¿½ï¿½&lt;ï¿½/ç½9_x0008_ï¿½ï¿½ï¿½ï¿½ï¿½Tï¿½?&gt;ï¿½ï¿½7ï¿½ï¿½9ï¿½_x000b_g[_x0006_Y_x0016_ï¿½</t>
  </si>
  <si>
    <t xml:space="preserve">bÚ‘Ü™ï¿½L_x0014_.i&amp;ï¿½ï¿½ï¿½@ï¿½ï¿½7Nï¿½ï¿½ï¿½sÈ§ï¿½ï¿½ï¿½ï¿½ï¿½_x0019_ï¿½Eï¿½ï¿½41ï¿½OÕ§qï¿½yÄŒ0ï¿½7ï¿½NGï¿½){nt'`9T_x0007_ï¿½ï¿½x2ï¿½ï¿½ï¿½ï¿½ï¿½ï¿½_x000e_ï¿½ï¿½ï¿½'sOï¿½ï¿½_x0006_gÜ“ï¿½_x0012_ï¿½ï¿½"ï¿½_x000b_ï¿½[0dï¿½62_x000c_Ã©_x0008_ï¿½ï¿½?ï¿½fï¿½ï¿½ï¿½EnYTï¿½ï¿½_x0005_ï¿½~Öï¿½iï¿½&lt;_x0005_ï¿½bï¿½_x0003_ï¿½;_x0016_ï¿½7)~ï¿½ï¿½Oï¿½ï¿½dYoï¿½s2_x001b_ß_x001b_/ï¿½?ï¿½3ï¿½ï¿½(25Ë¬ï¿½ï¿½ï¿½ï¿½ï¿½ï¿½Í¿_x0007__x0002_ï¿½_x000c_ï¿½ÝŠï¿½_x000e_ï¿½ï¿½ï¿½ï¿½ï¿½pï¿½ï¿½4ï¿½wï¿½_x000b_+ï¿½ï¿½ï¿½ï¿½_x001d_ï¿½ï¿½ï¿½_x001c_o\ï¿½__x000c_ï¿½V~ï¿½gK^\ï¿½ï¿½*Ä’(1yEÊ7ï¿½ï¿½ï¿½bBï¿½Rï¿½ï¿½ï¿½ï¿½ï¿½_x0004_Gï¿½Qz7ï¿½_x001d_ï¿½vï¿½/ï¿½D_x001c_c_x0012_ï¿½ï¿½Tï¿½ï¿½ULuï¿½_x000e_t\ï¿½ï¿½ï¿½|;=s_x0004_Yï¿½_x000e_w_x000e_fSÑ¹ï¿½</t>
  </si>
  <si>
    <t xml:space="preserve">Dï¿½ï¿½e_x0010_ï¿½oï¿½ï¿½iï¿½`_x0005_f0nï¿½_x001c_	9Xï¿½3nCï¿½uï¿½@ï¿½"Gï¿½pï¿½zï¿½Lï¿½=ï¿½Sg~_x0003__x001b_m_x001a_~*Zï¿½W_x0007_ï¿½ï¿½ï¿½'ï¿½#1ï¿½ï¿½ï¿½qï¿½ï¿½?_x001f_ï¿½qï¿½ï¿½ï¿½nDï¿½Ó˜2Eiï¿½(C.ï¿½Z&gt;ï¿½.ï¿½_x000b_ï¿½ï¿½oï¿½ï¿½ï¿½c1ï¿½"ï¿½.VM_x0001_ï¿½cvï¿½3.ï¿½6ï¿½ï¿½A|wï¿½vï¿½ï¿½gï¿½ï¿½ï¿½_x0007_z6zIï¿½Tï¿½ï¿½dï¿½ï¿½_x001d_ï¿½ï¿½ï¿½_x0005_b?ï¿½jgï¿½ï¿½H ï¿½ï¿½ï¿½ï¿½ï¿½_x0019_fï¿½ï¿½WPzïž‰ï¿½Tï¿½_x0017_ï¿½;Wy\y_x0007_ï¿½ï¿½ï¿½ï¿½ï¿½ï¿½ï¿½ï¿½ï¿½_x001a_ï¿½ï¿½=ï¿½`ï¿½_/Feï¿½;UdÍˆï¿½ï¿½9uNi}cï¿½y~yï¿½ï¿½ ï¿½_x000c_ï¿½ï¿½_x0003_ï¿½ï¿½_x001c_ï¿½_ï¿½Õï¿½;@2ï¿½ï¿½'ï¿½Mï¿½ï¿½ï¿½E_x001d_ï¿½ï¿½_x0001_Ð†ï¿½5)gï¿½ZVï¿½7Ñ•ï¿½ï¿½ï¿½3ï¿½_x0019_Dï¿½ï¿½ï¿½{_x000f_uï¿½Lï¿½ï¿½AÊ§ï¿½ï¿½ï¿½nï¿½</t>
  </si>
  <si>
    <t xml:space="preserve">Tï¿½ÕKï¿½@ï¿½ï¿½Z`ï¿½U_x001d_ï¿½ï¿½_x001d_ï¿½/ï¿½ï¿½sï¿½ï¿½ï¿½ï¿½Eï¿½_x0001_ï¿½a}_x000e_ï¿½Ï†Fï¿½6ï¿½ï¿½C&gt;cï¿½</t>
  </si>
  <si>
    <t xml:space="preserve">lï¿½ï¿½mï¿½#ï¿½6ï¿½ï¿½tï¿½ï¿½RPï¿½S_x001d_ï¿½_x000e_T_x0007_ï¿½_x0003_Wï¿½_x0001_Pï¿½iï¿½Ü½\wzï¿½ï¿½ï¿½</t>
  </si>
  <si>
    <t xml:space="preserve">|ï¿½ï¿½ï¿½|Z'+ï¿½&amp;s=ï¿½_x0016_ï¿½ï¿½bï¿½psï¿½ï¿½ï¿½ï¿½ï¿½ï¿½ï¿½1ï¿½</t>
  </si>
  <si>
    <t xml:space="preserve">:Ò‰ï¿½~;2ï¿½Âª_x0003_Õï¿½@uï¿½:P_x001d_ï¿½_x000e_T_x0007_ï¿½_x0003_Õï¿½@uï¿½:P_x001d_ï¿½_x000e_T_x0007_ï¿½_x0003_Õï¿½@uï¿½:P_x001d_ï¿½_x000e_T_x0007_ï¿½_x0003_Õï¿½@uï¿½:P_x001d_ï¿½_x000e_T_x0007_ï¿½_x0003_Õï¿½@uï¿½:P_x001d_ï¿½_x000e_T_x0007_ï¿½_x0003_Õï¿½@uï¿½:P_x001d_ï¿½_x000e_T_x0007_ï¿½_x0003_Õï¿½@uï¿½:P_x001d_ï¿½_x000e_T_x0007_ï¿½_x0003_Õï¿½@uï¿½:P_x001d_ï¿½_x000e_T_x0007_ï¿½_x0003_Õï¿½@uï¿½:P_x001d_ï¿½_x000e_T_x0007_ï¿½_x0003_Õï¿½@uï¿½:P_x001d_ï¿½_x000e_T_x0007_ï¿½_x0003_Õï¿½@uï¿½:P_x001d_ï¿½_x000e_T_x0007_ï¿½_x0003_Õï¿½@uï¿½:P_x001d_ï¿½_x000e_T_x0007_ï¿½_x0003_Õï¿½@uï¿½:P_x001d_ï¿½_x000e_T_x0007_ï¿½_x0003_Õï¿½@uï¿½:P_x001d_ï¿½_x000e_T_x0007_ï¿½_x0003_Õï¿½@uï¿½:P_x001d_ï¿½_x000e_T_x0007_ï¿½_x0003_Õï¿½@uï¿½:P_x001d_ï¿½_x000e_T_x0007_ï¿½_x0003_Õï¿½@uï¿½:P_x001d_ï¿½_x000e_T_x0007_ï¿½_x0003_Õï¿½@uï¿½:P_x001d_ï¿½_x000e_T_x0007_ï¿½_x0003_Õï¿½@uï¿½:P_x001d_ï¿½_x000e_T_x0007_ï¿½_x0003_Õï¿½@uï¿½:P_x001d_ï¿½_x000e_T_x0007_ï¿½_x0003_Õï¿½@uï¿½:P_x001d_ï¿½_x000e_T_x0007_ï¿½_x0003_Õï¿½@uï¿½:P_x001d_ï¿½_x000e_T_x0007_ï¿½_x0003_Õï¿½@uï¿½:P_x001d_ï¿½_x000e_T_x0007_ï¿½_x0003_Õï¿½@uï¿½:P_x001d_ï¿½_x000e_T_x0007_ï¿½_x0003_Õï¿½@uï¿½:P_x001d_ï¿½_x000e_T_x0007_ï¿½_x0003_Õï¿½@uï¿½:P_x001d_ï¿½_x000e_T_x0007_ï¿½_x0003_Õï¿½@uï¿½:P_x001d_ï¿½_x000e_T_x0007_ï¿½_x0003_Õï¿½@uï¿½:P_x001d_ï¿½_x000e_T_x0007_ï¿½_x0003_Õï¿½@uï¿½:P_x001d_ï¿½_x000e_T_x0007_ï¿½_x0003_Õï¿½@uï¿½:P_x001d_ï¿½_x000e_T_x0007_ï¿½_x0003_Õï¿½@uï¿½:P_x001d_ï¿½_x000e_T_x0007_ï¿½_x0003_Õï¿½@uï¿½:P_x001d_ï¿½_x000e_T_x0007_ï¿½_x0003_Õï¿½@uï¿½:P_x001d_ï¿½_x000e_T_x0007_ï¿½_x0003_Õï¿½@uï¿½:P_x001d_ï¿½_x000e_T_x0007_ï¿½_x0003_Õï¿½@uï¿½:P_x001d_ï¿½_x000e_T_x0007_ï¿½_x0003_Õï¿½@uï¿½:P_x001d_ï¿½_x000e_T_x0007_ï¿½_x0003_Õï¿½@uï¿½:P_x001d_ï¿½_x000e_T_x0007_ï¿½_x0003_Õï¿½@uï¿½:P_x001d_ï¿½_x000e_T_x0007_ï¿½_x0003_Õï¿½_x000e_ï¿½_x000f_lï¿½ï¿½ï¿½ï¿½ï¿½ï¿½ï¿½ï¿½ï¿½ï¿½ï¿½ï¿½ï¿½ï¿½ï¿½nnï¿½ï¿½?ï¿½49ï¿½ï¿½ï¿½ï¿½ï¿½ï¿½ï¿½ï¿½ï¿½ï¿½ï¿½ï¿½ï¿½ï¿½ï¿½ï¿½ï¿½ï¿½ï¿½ï¿½_x0008_ï¿½ï¿½?7ï¿½Þ¤ï¿½ï¿½@ï¿½ï¿½_n_x0010_0_x001b_ï¿½:ï¿½ï¿½ï¿½ï¿½_x0006_ï¿½ï¿½q-_x001d_ï¿½ï¿½Ëµlï¿½ï¿½ï¿½_x000e_ï¿½y_ï¿½_ï¿½:ï¿½:ï¿½ï¿½ï¿½ï¿½uï¿½ï¿½ï¿½ï¿½ë¼¯ï¿½_x0003_×µï¿½ï¿½ï¿½ï¿½ï¿½_x000e_\ï¿½nï¿½ï¿½ï¿½ï¿½ï¿½:p]ï¿½ï¿½ï¿½ï¿½:ï¿½ï¿½ï¿½ï¿½uï¿½ï¿½ï¿½ï¿½ë¼¯ï¿½_x0003_×µï¿½ï¿½ï¿½ï¿½ï¿½_x000e_\ï¿½nï¿½ï¿½ï¿½ï¿½ï¿½:p]ï¿½ï¿½ï¿½ï¿½:ï¿½ï¿½ï¿½ï¿½uï¿½ï¿½ï¿½ï¿½ë¼¯ï¿½_x0003_×µï¿½ï¿½ï¿½ï¿½ï¿½_x000e_\ï¿½nï¿½ï¿½ï¿½ï¿½ï¿½:p]ï¿½ï¿½ï¿½ï¿½:ï¿½ï¿½ï¿½ï¿½uï¿½ï¿½ï¿½ï¿½ë¼¯ï¿½_x0003_×µï¿½ï¿½ï¿½ï¿½ï¿½_x000e_\ï¿½nï¿½ï¿½ï¿½ï¿½ï¿½:p]ï¿½ï¿½ï¿½ï¿½:ï¿½ï¿½ï¿½ï¿½uï¿½ï¿½ï¿½ï¿½ë¼¯ï¿½_x0003_×µï¿½ï¿½ï¿½ï¿½ï¿½_x000e_\ï¿½nï¿½ï¿½ï¿½ï¿½ï¿½:p]ï¿½ï¿½ï¿½ï¿½:ï¿½ï¿½ï¿½ï¿½uï¿½ï¿½ï¿½ï¿½ë¼¯ï¿½_x0003_×µï¿½ï¿½ï¿½ï¿½ï¿½_x000e_\ï¿½nï¿½ï¿½ï¿½ï¿½ï¿½ï¿½?ï¿½_x0019_ï¿½ï¿½^ï¿½ï¿½sï¿½{ï¿½Ú€qï¿½ï¿½^ï¿½ï¿½ï¿½Yï¿½_x0003_uï¿½ï¿½ï¿½ï¿½ï¿½_x0011_ï¿½/ï¿½tï¿½ï¿½ï¿½ï¿½{ï¿½ï¿½^2bï¿½ï¿½%ï¿½ï¿½ï¿½ï¿½y/ï¿½ï¿½KFï¿½ï¿½ï¿½ï¿½Yï¿½ï¿½sï¿½ï¿½ï¿½ï¿½Wï¿½y\ï¿½ï¿½ï¿½G_x000c_ ï¿½_x0005_{ï¿½r/ï¿½6ï¿½ï¿½_x001c_ï¿½Lï¿½</t>
  </si>
  <si>
    <t xml:space="preserve">ï¿½_x001c__x001d_ï¿½ï¿½&gt;GW/_x0017_ï¿½ï¿½ï¿½rï¿½ï¿½_x001c_ï¿½ï¿½ï¿½ï¿½ï¿½_x001c_ï¿½ï¿½ï¿½ï¿½_x0006_ï¿½ï¿½ï¿½_x0017_B\ï¿½cï¿½_x000b_ï¿½&amp;ï¿½3ï¿½ï¿½ï¿½ï¿½_x0015_ï¿½ï¿½_x001d_8ï¿½yï¿½ï¿½ï¿½ï¿½V_x000b__x0017__x001a_p+bï¿½_x0007_ï¿½*Pï¿½rï¿½WÑ¹ï¿½ï¿½ï¿½ï¿½ï¿½_x001b__x0004__x0019_ãŽï¿½i2ï¿½ï¿½ï¿½ï¿½xï¿½ï¿½&gt;Ç®_x0017_ï¿½ï¿½ï¿½ï¿½hu_x0005_ï¿½t_x0007_ï¿½qï¿½_x001b_Ü±//KW*ï¿½3B/Sï¿½f_x0019_ï¿½ï¿½ï¿½ï¿½ï¿½ï¿½Vl_x0001_ï¿½Üï¿½ï¿½{ï¿½ï¿½ï¿½ï¿½ï¿½ï¿½_x0001_7ï¿½ï¿½_x0004_|ï¿½5ï¿½_x0017_ï¿½&gt;ï¿½ï¿½_x0002_ï¿½ï¿½_x0003_ï¿½@ï¿½	eï¿½ï¿½&gt;Sï¿½_x0005_ï¿½H_x0007_ï¿½pÞ¸ï¿½ï¿½ï¿½ï¿½ï¿½Bï¿½_x0001_ï¿½_x0002_ï¿½_x000b_fï¿½ï¿½\_x001b_ï¿½Âœï¿½_x0017_ï¿½{X ï¿½ï¿½ï¿½ï¿½ï¿½ï¿½ï¿½ï¿½ï¿½ï¿½ï¿½</t>
  </si>
  <si>
    <t xml:space="preserve">_x0019_ï¿½ï¿½\ï¿½_x000b_5ï¿½ï¿½ï¿½ï¿½ï¿½ï¿½_x001f_;</t>
  </si>
  <si>
    <t xml:space="preserve">Tï¿½`ï¿½?ï¿½%ï¿½+ï¿½ï¿½;ï¿½ï¿½yo^^ï¿½9ï¿½ï¿½ï¿½_x0003__x001a__x0017_ï¿½ï¿½mX</t>
  </si>
  <si>
    <t xml:space="preserve">_x000f__x0015_._x0005_u_x001e_ï¿½ï¿½ï¿½ï¿½&lt;u_x0016_ï¿½2_x001d_Xï¿½ï¿½Aï¿½}ï¿½ï¿½.Nï¿½ï¿½_x0008_ï¿½L3_ï¿½ï¿½ï¿½ï¿½_x001f_;</t>
  </si>
  <si>
    <t xml:space="preserve">Tï¿½`_x0016_?ï¿½%ï¿½+ï¿½ï¿½;ï¿½ï¿½yï¿½}ï¿½ï¿½ï¿½ï¿½ß¯ï¿½ï¿½ï¿½ï¿½_x0005_ï¿½_x0018_ï¿½ï¿½C/T*6ï¿½ï¿½ï¿½_x0017_*ï¿½0ËŸï¿½ï¿½ï¿½_x0015_ï¿½ï¿½_x001d_Xï¿½ï¿½ï¿½#ï¿½_x0012__ï¿½ï¿½7ï¿½</t>
  </si>
  <si>
    <t xml:space="preserve">hï¿½Ü…_x001b_ï¿½_x0004_ï¿½#ï¿½ï¿½Rï¿½{ï¿½V_x0016_ï¿½2_x001d_Xï¿½ï¿½ï¿½_x0015_ï¿½_x001b__x0004__x0019_$|y*ï¿½Iï¿½ï¿½Keï¿½ï¿½ï¿½_x000b_ï¿½lï¿½cï¿½?ï¿½eï¿½_x001e__x0016_ï¿½y:ï¿½ï¿½yï¿½ï¿½ï¿½ï¿½ï¿½;p&lt;ï¿½ï¿½ï¿½ï¿½ï¿½_x000b__x0015_*ï¿½ï¿½_x0010_ï¿½y`_x0016_?ï¿½ï¿½Yï¿½_x000b_u`ï¿½ï¿½~ï¿½oï¿½3_x0010_ï¿½ï¿½_x0006_ï¿½jï¿½ï¿½/_x000c_sï¿½ï¿½ï¿½Fï¿½?ï¿½;Xpï¿½v`ï¿½ï¿½ï¿½_x001b_`ï¿½cï¿½ï¿½I2ï¿½ï¿½_x0004_ï¿½ï¿½h_x001f_ï¿½_x0001_Sï¿½ï¿½ï¿½ï¿½2ï¿½_x0019_eï¿½ï¿½^ï¿½ï¿½ï¿½Zï¿½_x0003_ï¿½ï¿½ï¿½ï¿½ï¿½{ï¿½_x000b_|iï¿½_x000c_Lrï¿½</t>
  </si>
  <si>
    <t xml:space="preserve">S</t>
  </si>
  <si>
    <t xml:space="preserve">ß‰E_x0010__ï¿½oWï¿½ï¿½_x000b_dï¿½ï¿½&gt;Wï¿½ï¿½ï¿½H_x0007__x0016_?oPPï¿½ï¿½_ï¿½ï¿½zYï¿½ï¿½6ï¿½_x001a_ï¿½~ynï¿½H3ï¿½ï¿½{ï¿½]/SXCYï¿½ï¿½_x001b_r-.ï¿½_x0003_ËŸ7ï¿½ï¿½_x0015_vJ_x0002_ï¿½yï¿½qFï¿½ï¿½&lt;Ã¦_x0017_ï¿½</t>
  </si>
  <si>
    <t xml:space="preserve">`ï¿½?ï¿½eï¿½+ï¿½e;0;oï¿½nï¿½ï¿½Y_x0006_ï¿½ï¿½ï¿½E_x000b_?Cg</t>
  </si>
  <si>
    <t xml:space="preserve">ï¿½ï¿½gï¿½ï¿½ï¿½ï¿½ï¿½ï¿½</t>
  </si>
  <si>
    <t xml:space="preserve">Kï¿½ï¿½mï¿½\HG+^_x001b_sXï¿½:ï¿½ï¿½_x0001_ï¿½?ï¿½ï¿½wï¿½_x0013_ï¿½O_x0007_ï¿½e_x0006_ï¿½6 ï¿½ï¿½Oï¿½_x001f_Vï¿½ï¿½ï¿½_x0002_)ï¿½#ï¿½ï¿½_x001e_ï¿½%_x001b_mï¿½ï¿½ï¿½ï¿½ï¿½_x001b_ï¿½:dDï¿½-fï¿½_x0010_cï¿½_x001b_%Y_x0018_7Õ§_x0012_N}ï¿½ï¿½ï¿½Tï¿½ï¿½ï¿½ï¿½_x000e_</t>
  </si>
  <si>
    <t xml:space="preserve">Þ›ï¿½</t>
  </si>
  <si>
    <t xml:space="preserve">ï¿½_x000c_ï¿½ï¿½8_x0015_ï¿½ï¿½/ï¿½ï¿½ï¿½ï¿½ï¿½ï¿½~4à¿ˆËŸï¿½ï¿½ï¿½_x0005_ï¿½ï¿½ï¿½ï¿½ï¿½ï¿½ï¿½/_x0010_ï¿½ï¿½ï¿½L</t>
  </si>
  <si>
    <t xml:space="preserve">ï¿½ï¿½ï¿½_x0005_ï¿½PXiï¿½lxï¿½ï¿½ï¿½ï¿½$ï¿½ï¿½ï¿½ï¿½uï¿½1ï¿½Qq_x0018_pï¿½F(_x0003__x001a_ï¿½	ï¿½qï¿½teï¿½_x0014__x0016_ï¿½ï¿½0_x0001_Yï¿½Jï¿½_x0007_ï¿½^ï¿½Ú”</t>
  </si>
  <si>
    <t xml:space="preserve">iï¿½_x0018_Xï¿½lï¿½ÄŽxzï¿½_x0001_gï¿½6#ï¿½ï¿½65}fï¿½ï¿½f[Mï¿½fØ”ï¿½ï¿½ï¿½ï¿½ï¿½O_x0006_</t>
  </si>
  <si>
    <t xml:space="preserve">ï¿½ï¿½ï¿½ï¿½&gt;ï¿½_x001a_~ï¿½ï¿½*ï¿½ï¿½ï¿½|{ï¿½:ï¿½ï¿½"jï¿½eï¿½ï¿½?=ï¿½}_x0008__x001d_ï¿½ï¿½_x0018_ï¿½ï¿½ï¿½H3ï¿½_x001e_ï¿½ï¿½_x001e_ï¿½ï¿½ï¿½ï¿½ï¿½V9ï¿½~ï¿½geï¿½Qï¿½ï¿½AN&lt;%_x001b_-ï¿½ï¿½]ï¿½ï¿½y/ï¿½ï¿½`.ï¿½_x0003_ï¿½ï¿½&amp;q_x0006__x0011_ï¿½_x0007_41hï¿½_x0012_4ï¿½3ï¿½Z;$%ï¿½Fï¿½Í¸Ä_x001c_1!Uï¿½1L&gt;_x0006_7Jï¿½XQï¿½ï¿½=8&lt;ï¿½ï¿½ï¿½ðœ”£ï¿½_x000b_ï¿½ï¿½ï¿½ï¿½_x0007_{iyï¿½5ï¿½I`:_x000c_aï¿½ï¿½1ï¿½(_x0003_ï¿½ï¿½L]ï¿½eqg j[dï¿½ï¿½_x0014__x0006_ï¿½ï¿½i_x000c_IË´Af_fï¿½ï¿½{_x0019_ï¿½Bï¿½ï¿½_x000e_ï¿½ï¿½{#ï¿½&lt;ï¿½ï¿½ï¿½ï¿½Ö¸.ï¿½ï¿½VLTH_x0019_ï¿½ï¿½eï¿½_x0001_ï¿½-ï¿½ï¿½jNpï¿½ï¿½ï¿½ï¿½7G*Bï¿½ï¿½%ï¿½=	yï¿½ï¿½8ï¿½q_x0011_ï¿½`ï¿½)ï¿½HXJ_x000c_ï¿½V(w1ï¿½:ï¿½ï¿½Mg\Ìˆ28ï¿½ï¿½ï¿½(nï¿½ï¿½fdË”ï¿½</t>
  </si>
  <si>
    <t xml:space="preserve">ï¿½"ï¿½_x001f_+lï¿½ï¿½ï¿½ï¿½?yï¿½ï¿½ï¿½É€_x0005_pï¿½_x001d_ï¿½ï¿½ï¿½_x001a_wï¿½Hï¿½ï¿½_x001f_ï¿½ï¿½ï¿½`_x0011_ï¿½|ï¿½_x000b_ï¿½ï¿½8@ï¿½ï¿½ï¿½_x001e_ï¿½_x0015_ï¿½ï¿½AT4ï¿½N_x001f_9ï¿½ï¿½ï¿½_x001c_ï¿½ï¿½ï¿½ï¿½@_x0008_ï¿½aß€Q_x0008_4_x0001_</t>
  </si>
  <si>
    <t xml:space="preserve">q*ï¿½Ù‰&gt;é˜ªI</t>
  </si>
  <si>
    <t xml:space="preserve">:6Ç…_x000b_	k_x0016_1ï¿½ï¿½qï¿½#xË½ï¿½qï¿½ï¿½(ï¿½ï¿½ï¿½ï¿½_x001c_ï¿½ï¿½NZ_x0006_t;ï¿½ï¿½ï¿½ï¿½-ï¿½ï¿½ï¿½Ú‘ï¿½ï¿½ï¿½[ï¿½ï¿½1Eï¿½uï¿½bvï¿½ÇTÔ‡ï¿½ï¿½ï¿½ï¿½ï¿½ï¿½aï¿½gï¿½yï¿½ï¿½uï¿½yï¿½ï¿½Q^á—‘{ï¿½'uï¿½ï¿½Õ¸ï¿½ï¿½ï¿½Zï¿½ï¿½ï¿½:!ï¿½_x000f__x0012__x000c_ï¿½Xwï¿½q|&gt;ï¿½)Cï¿½_x0006_4ï¿½ï¿½1ï¿½"Ôƒï¿½ï¿½ï¿½_x0004_4fï¿½ï¿½)x_x000f_ï¿½b8`[ï¿½ï¿½Nï¿½ï¿½g_x000c_V&amp;ï¿½Ys_x0017__x0019_Eï¿½&amp;ï¿½_x0015_Ã¸^ï¿½)ï¿½Þ’5ï¿½MÖ“_x001f_ï¿½ï¿½&gt;_x0019_ï¿½ï¿½_x0001_xï¿½sï¿½_x001c_ï¿½ï¿½r+ï¿½ffï¿½ï¿½ï¿½×ï¿½&gt;ï¿½ï¿½ï¿½kï¿½ï¿½ï¿½Yï¿½ï¿½sï¿½ï¿½ï¿½!_x0019_ï¿½_x0008_ï¿½ï¿½_x0016_+ï¿½%vï¿½ï¿½w?ï¿½=ï¿½ï¿½A_x0006_ï¿½B_x0014_Kï¿½3_x0007_ï¿½_x001e_ï¿½:-ï¿½)ï¿½_x000b_ï¿½ï¿½'ï¿½ï¿½_x000c_É¥Evï¿½*ï¿½NXï¿½tï¿½Tï¿½a_x0011_ï¿½xï¿½ï¿½ï¿½|57ï¿½tï¿½QBc2ï¿½u_x0011_Dï¿½_x0013_&lt;ï¿½ï¿½ï¿½ï¿½_x0001_ï¿½ï¿½ ï¿½ï¿½)ï¿½;ï¿½s_x001d__x0008_M_x0019_ï¿½\_x0003__x0018_&amp;ï¿½ï¿½ï¿½lK_x0011_ï¿½ï¿½ï¿½fï¿½}4N_x0005_~ï¿½_x000e_ï¿½ï¿½{ï¿½ï¿½ï¿½Tï¿½_x000b_ï¿½ï¿½n_x0015_ï¿½ï¿½}yï¿½`ï¿½+h{ï¿½iï¿½XPï¿½1ï¿½oï¿½	ï¿½ï¿½5ï¿½Paï¿½ï¿½ï¿½6ï¿½ï¿½Ñœï¿½ï¿½P_x000e_Co_x0018_&amp;ï¿½@ï¿½Â¥ï¿½_x0001_ï¿½_x001e_0ï¿½ï¿½_x0019_ï¿½_x0015_ï¿½ï¿½ï¿½Hï¿½ï¿½Lï¿½_x0018_vLï¿½%ï¿½ï¿½_x000b__x000e__x0010__x0015_=_x0004_&lt;ï¿½ï¿½ï¿½ï¿½_x000e_ï¿½ï¿½ï¿½DWBsPï¿½ï¿½</t>
  </si>
  <si>
    <t xml:space="preserve">ï¿½_x0002_ï¿½ï¿½ï¿½`ï¿½ï¿½ï¿½_x000c_t:aï¿½ï¿½ï¿½_x0004_ï¿½</t>
  </si>
  <si>
    <t xml:space="preserve">ï¿½_x0008__x001d__x0018_ï¿½ï¿½ï¿½ï¿½ï¿½ï¿½MM_x000c_RIIï¿½ï¿½ï¿½ep_x000b_ï¿½{ï¿½ACoM2IFï¿½'ï¿½_x0008_ï¿½!ï¿½Lï¿½vÆ‚ï¿½&gt;ï¿½_x0016_ï¿½ï¿½_x000b_ï¿½_x0013_</t>
  </si>
  <si>
    <t xml:space="preserve">ï¿½_x0008_ï¿½&lt;ï¿½Dh_x0017__x0007_ï¿½ï¿½0*ï¿½_x001a_ï¿½?ï¿½ï¿½.</t>
  </si>
  <si>
    <t xml:space="preserve">ï¿½_x000b_ï¿½F@|3iï¿½ï¿½Ê´ï¿½@ï¿½?Pï¿½ï¿½ï¿½ï¿½ï¿½h_x000c_ï¿½Ê©ï¿½ï¿½ï¿½Bï¿½_x001d_sopB?pï¿½+_x0002_94dIï¿½ï¿½ï¿½M8mï¿½ï¿½}_x001a_VE_~_x0007_fï¿½_x0001_ï¿½_x001e_ï¿½_x0016_ï¿½_x0005_9ï¿½Xï¿½ï¿½rï¿½7ï¿½ï¿½ï¿½8ï¿½ï¿½ó’’¥-Ä¥ï¿½Kï¿½fï¿½;ï¿½ï¿½ï¿½ï¿½ï¿½yï¿½ï¿½/ï¿½Z_x0013_ï¿½ï¿½ï¿½ï¿½ï¿½ï¿½1ï¿½_x001a_ï¿½ï¿½ï¿½/Cï¿½Ò¢ï¿½ï¿½=&lt;Hï¿½1_x0018_ï¿½ï¿½Íï¿½ï¿½1îŒ¿ï¿½M%ï¿½</t>
  </si>
  <si>
    <t xml:space="preserve">_x000e_;ï¿½ï¿½P?ï¿½"_x0011_ï¿½Wï¿½Õƒï¿½ï¿½Wï¿½Nï¿½Ð¶:ï¿½+/ï¿½j_x0017_ï¿½(ï¿½8ï¿½*ï¿½_x0010_ï¿½Nï¿½K&lt;fï¿½_x0004_db&lt;=ï¿½ï¿½ï¿½yGï¿½_x000e_ï¿½ï¿½ï¿½ï¿½ï¿½ï¿½ï¿½Ò¸ï¿½ï¿½_x001b_wï¿½Ç½ï¿½ï¿½DS_x0012_ï¿½ï¿½_x0003_ï¿½ï¿½ï¿½ï¿½ï¿½_x0014__x0014_Jï¿½_x000c__x0011_ï¿½ï¿½qe&amp;ï¿½_x0004__x0006_ï¿½kcï¿½ï¿½#2;_x0001_ï¿½*ï¿½ï¿½=ï¿½8ï¿½ï¿½*ï¿½@ï¿½ï¿½N|ï¿½B_x000f__x0006_È…ï¿½_x001f__x000b__x0013__ï¿½_x0007_0ï¿½DB_x0007_ï¿½aï¿½@Pï¿½_x001d_jï¿½&gt;ï¿½!ï¿½Y_x000c_ï¿½ï¿½dï¿½ï¿½ï¿½ï¿½&amp;_x0002_ï¿½-eGï¿½ï¿½Eï¿½Bï¿½ï¿½Nï¿½ï¿½ï¿½&gt;</t>
  </si>
  <si>
    <t xml:space="preserve">ï¿½ï¿½/ï¿½_x0003_ï¿½ï¿½ï¿½ï¿½ï¿½2_x0016_ï¿½Û–Lï¿½_x0019_ï¿½ÖŠW+_ï¿½v_x0013_ï¿½7ï¿½Ï°ï¿½ï¿½Xï¿½D@_x0007__x0005_eï¿½_x0012_Bß™ï¿½ï¿½_x001b_K_x0001_Ì_x0014_vB_x0011_ï¿½ï¿½Iï¿½ï¿½ï¿½</t>
  </si>
  <si>
    <t xml:space="preserve">Bï¿½Qï¿½_x0004_riï¿½ï¿½_x0019_ï¿½b_x001d_\ _x0010_ï¿½Eï¿½ï¿½%_x0017_ï¿½ï¿½dpï¿½ï¿½}ï¿½	_x0019_aï¿½R0ï¿½ï¿½%ï¿½ï¿½=Óµï¿½ï¿½D_x0019_ï¿½ï¿½_x000c_ï¿½ï¿½:Z_x0017_]ï¿½ï¿½oï¿½ï¿½|_x0008_ï¿½D7ï¿½2ï¿½ï¿½ï¿½ï¿½ï¿½ï¿½hCï¿½ï¿½Aï¿½_x001f_oZï¿½iï¿½ï¿½.;pï¿½pï¿½lï¿½ï¿½ï¿½ï¿½{nb&lt;ï¿½5îŽN_x0002_cï¿½ï¿½ï¿½ï¿½[=`1Kï¿½Lï¿½ï¿½0ï¿½_x0015_Cï¿½ÞŒï¿½ï¿½q'~ï¿½J`_x000b_ï¿½)ï¿½Dï¿½_x001d_</t>
  </si>
  <si>
    <t xml:space="preserve">~P_x000c_ï¿½ï¿½kï¿½ï¿½!lï¿½ï¿½ï¿½Xï¿½ï¿½ï¿½"ð²™Žï¿½ï¿½ï¿½!ï¿½ï¿½ï¿½ï¿½ï¿½)ï¿½_x0008_gï¿½^ï¿½ï¿½Û˜0_x000e_ï¿½_x0012_Bï¿½ï¿½_x0017_ï¿½_x0011_7'[ï¿½fï¿½_x0004_ï¿½z_x0005_Æ„XEï¿½Bï¿½lï¿½*v~ThegAMï¿½ï¿½ï¿½_x0015_ËŒï¿½ï¿½</t>
  </si>
  <si>
    <t xml:space="preserve">ï¿½ï¿½ï¿½ï¿½ï¿½MTï¿½rqï¿½ï¿½ï¿½</t>
  </si>
  <si>
    <t xml:space="preserve">Ä´_x0012_Y_x0014_]ï¿½_x0016_ï¿½ï¿½_x0016_&lt;1ï¿½#ï¿½ï¿½ï¿½_x0001_ï¿½ï¿½o\É¾ï¿½_x0005_ï¿½uï¿½ï¿½ï¿½_x0008_ï¿½ï¿½Dï¿½{iï¿½@ï¿½_x0018_ï¿½_x001e_ï¿½&amp;7:Diï¿½ï¿½ï¿½_x001e_vï¿½ï¿½"\1ï¿½{_x001a_ï¿½ï¿½ï¿½:_x0010_p_x0005_ï¿½ï¿½6_x0013_ï¿½ï¿½ï¿½oï¿½ï¿½Bï¿½Fï¿½V_x000c_m</t>
  </si>
  <si>
    <t xml:space="preserve">ï¿½6Kï¿½Yï¿½xï¿½3SÆ·ï¿½3pï¿½ï¿½`ï¿½ï¿½ï¿½ï¿½ï¿½ì¼·ï¿½=Y9Nï¿½!Ú¶ï¿½ï¿½ï¿½[.ï¿½iIï¿½ï¿½ï¿½Bï¿½a_x0006_ï¿½ï¿½{ï¿½ï¿½_x0002__x000c_ï¿½_x0005_ï¿½YisÄ±ï¿½ï¿½ï¿½ï¿½ï¿½xï¿½AQ_x001f_[^_x0011_Bï¿½ï¿½ï¿½ï¿½%b~ï¿½ï¿½_x000e_ï¿½'&lt;_x001f_ï¿½F_x0008_ï¿½ï¿½mï¿½Sï¿½D_x001b_m#ï¿½ì¢¿ï¿½ï¿½_x000c__x001a__x001d_ï¿½D0	ï¿½_x001b_kï¿½ï¿½ï¿½ ï¿½ï¿½ï¿½i_x0013_ï¿½Rï¿½ï¿½_x000c_.&amp;rï¿½ï¿½%ï¿½sC_x0015_ï¿½.#ï¿½Sï¿½#oF_x0019__x0003_Sï¿½ï¿½_x0007__x0006__x0014_ï¿½ï¿½@5Gï¿½ï¿½_x0005_ï¿½H_x001c_y_x0010_9iï¿½_x000b_^|ï¿½=i- nï¿½@ ï¿½_x001d_ï¿½ï¿½Òœï¿½_x0018_ï¿½ï¿½_x0014_ï¿½ï¿½ï¿½_x0008__x001d_ï¿½ï¿½ï¿½_x0006_\p(_x001b_ï¿½ï¿½_x0016_/g9ï¿½ï¿½_x0003_ï¿½_x000c_fH?Jï¿½Dï¿½)$ï¿½"ï¿½$_x0002_:(ï¿½'.</t>
  </si>
  <si>
    <t xml:space="preserve">ï¿½ï¿½Bf.ï¿½_x0010_ï¿½oï¿½ï¿½ï¿½ï¿½_x001d_.ï¿½ï¿½ï¿½ï¿½%ï¿½ï¿½ï¿½ï¿½ï¿½_x0002_ï¿½ï¿½_x0004_ï¿½Zï¿½}#ldï¿½_x0007_ï¿½9g_x0011_ï¿½Qï¿½ï¿½_x000b_ï¿½'ï¿½M_x001f_ï¿½ï¿½2ï¿½_x0014__x001d_ï¿½ï¿½Ù‰ï¿½3ï¿½ï¿½tï¿½ï¿½#3?gt_x0011_ï¿½ï¿½4&lt;6ï¿½ï¿½3ï¿½ï¿½`ï¿½ï¿½:ï¿½_x0019_ï¿½ï¿½~_x0007_ï¿½`bï¿½fï¿½ï¿½?ï¿½Iï¿½ï¿½ï¿½Mï¿½)zï¿½2_x0013_'ï¿½ï¿½W;_x0012_ï¿½0/]ï¿½Oxï¿½yï¿½yE5ï¿½Lï¿½ï¿½ï¿½n_x001c_^</t>
  </si>
  <si>
    <t xml:space="preserve">$ï¿½kNAvï¿½_x0016_ï¿½mï¿½t_x0015_=ï¿½Eï¿½_x0006_%'ï¿½qE_x000c_#?_x0006_ï¿½gDÆ¬_x0019_kï¿½ï¿½ï¿½z*4Ü×µDï¿½ï¿½Î²ï¿½&gt;Vï¿½.ï¿½ï¿½ï¿½_x0003_5ï¿½ï¿½Jï¿½ OQfï¿½ï¿½_x0012_ï¿½Ù…EGï¿½wckï¿½{ï¿½_x0017_ï¿½ï¿½BGFUï¿½_x000e_ï¿½7ï¿½Vï¿½;Wï¿½}ï¿½</t>
  </si>
  <si>
    <t xml:space="preserve">ï¿½ï¿½ï¿½ï¿½ï¿½tï¿½4ï¿½ï¿½ï¿½(_x0015_ï¿½Q:0;o_0]ï¿½Kyoï¿½Kkï¿½Cï¿½ï¿½ï¿½Dï¿½&lt;ï¿½ï¿½ï¿½D:ï¿½o)_x0007__x0013_eï¿½Gï¿½(_x0014___x0011_+hC_x0005_</t>
  </si>
  <si>
    <t xml:space="preserve">8Jï¿½ï¿½Shï¿½g_x0018_ï¿½ï¿½ï¿½ï¿½_x0013__x0013_ï¿½ï¿½jï¿½_x0014_:ï¿½4ï¿½Yï¿½ï¿½q!"@_x0005_ï¿½ï¿½ï¿½Uï¿½nV()ï¿½ï¿½ï¿½Dï¿½ï¿½#ï¿½ï¿½Sï¿½2Ùªï¿½Ü´ï¿½_x0019_ï¿½3R_x0012_ï¿½"/d;!ï¿½_x000b_ï¿½ï¿½_x0016_ï¿½_x000b_ï¿½ï¿½eMpXfï¿½ï¿½ï¿½_x001d_Ð§wl[MOoEï¿½ï¿½ï¿½ï¿½_x0002_Nï¿½_x0019_ï¿½ï¿½D{ï¿½Lx_x000b_ï¿½ï¿½ï¿½ï¿½ï¿½ï¿½0wï¿½ï¿½Yï¿½ï¿½_x001d_ï¿½ï¿½Kï¿½+:Hï¿½ï¿½q0dLdï¿½ï¿½zï¿½||_x0014_ï¿½Æï¿½{-ï¿½2ï¿½_x001c__x0013_.W_x0018_ï¿½R_x001c__x0015_@I&amp;N\:ï¿½ï¿½Q_x0018_NOï¿½ï¿½ï¿½8gÌ N_x0007__x0017__x0001_ï¿½Z_x0014_ï¿½ï¿½|ï¿½ï¿½ï¿½vGï¿½IÈŒï¿½Ï°Ø„EcDcï¿½}_x0016_ï¿½Uï¿½Cgï¿½ï¿½Dï¿½ï¿½:ï¿½uï¿½"VÅº_x000c_Fï¿½-ï¿½ï¿½}ï¿½TÑ„_x0013_ï¿½ï¿½O_x0004_ï¿½ï¿½ï¿½ï¿½ï¿½ï¿½7ï¿½Lï¿½ï¿½ï¿½9qï¿½&gt;ï¿½4ï¿½NJ_x0008_7{g_x000c_ï¿½ï¿½ï¿½ï¿½ï¿½</t>
  </si>
  <si>
    <t xml:space="preserve">wï¿½_x0004__x0015__x0001_ï¿½ï¿½ï¿½[Z^ï¿½uï¿½#C:Â‹Knï¿½ï¿½&amp;ï¿½tS_x0002_ï¿½Ûˆï¿½uï¿½NÉµï¿½%=ï¿½ï¿½#_x0019_ï¿½zï¿½ï¿½ï¿½_x001d_ï¿½uvï¿½aï¿½ï¿½ï¿½ï¿½ï¿½Lbï¿½ï¿½_x000f_Gï¿½U/_x0012_ï¿½_x0017_ï¿½vï¿½Õï¿½Ä“ï¿½ï¿½_x0015_ï¿½*ï¿½_x0005_ï¿½Õ«@ÃŸï¿½ï¿½ï¿½ï¿½ï¿½_x0013_ï¿½[Tï¿½ï¿½ï¿½ï¿½{JRï¿½ï¿½:0ï¿½7ï¿½ï¿½ï¿½fï¿½ï¿½ï¿½â›¤}ï¿½p_x0002_=5ï¿½\[2ï¿½Dï¿½_x0017_ï¿½ï¿½Ö°</t>
  </si>
  <si>
    <t xml:space="preserve">Pï¿½_x0011_ï¿½_x000b__x000c_ï¿½`ï¿½ï¿½ï¿½4)_x0006_Tt_x001d__x000e_ï¿½È‹?9ï¿½ï¿½ï¿½`ï¿½ï¿½ï¿½(ï¿½_x0007_ï¿½5ï¿½ï¿½ï¿½_x001c_ï¿½ï¿½F1Pï¿½%6ï¿½Ì‘_ï¿½ï¿½qï¿½mï¿½oï¿½ÏœraUï¿½Iï¿½	%ï¿½Å†ï¿½</t>
  </si>
  <si>
    <t xml:space="preserve">ï¿½_x001e_ï¿½ï¿½#_x0012_3ï¿½ï¿½ï¿½e9_x0017_ï¿½aï¿½ä­¨ï¿½|?ï¿½ï¿½ï¿½ï¿½yËï¿½8v_x001e_ï¿½ï¿½Xï¿½ï¿½ï¿½(_x001d_ï¿½ï¿½79ßªï¿½=_x0015_ï¿½ï¿½h_x0008_qï¿½pg9D._x0019_ ï¿½Ù"2.Vï¿½Pï¿½ï¿½</t>
  </si>
  <si>
    <t xml:space="preserve">ï¿½_x0012_ï¿½\7ï¿½_x0016_ï¿½EÓnï¿½ï¿½ï¿½/+xo ï¿½L@ï¿½1Å“HÓ…ï¿½ï¿½ï¿½]_x0019_E`---.q</t>
  </si>
  <si>
    <t xml:space="preserve">{&amp;m_x000e_1ï¿½yeGï¿½_x0002__x0012_ï¿½ï¿½Hï¿½Ð«ï¿½9_|ï¿½Sï¿½jZï¿½ï¿½%ï¿½ï¿½__ï¿½ï¿½@5ï¿½_x001b_Pï¿½ï¿½ï¿½;k_x0018_ï¿½Gikï¿½_x001e_.[ï¿½_x000e_Vï¿½Hï¿½ï¿½&lt;ï¿½;ï¿½y_x000c_}K_x001a_ï¿½;(ï¿½cï¿½_x000e_EPÈ ï¿½ï¿½ï¿½_x000b__x0008_Ôµï¿½ï¿½$ï¿½ï¿½6mï¿½ï¿½ï¿½ï¿½ï¿½Zï¿½ï¿½_x000b__x001c_ï¿½ï¿½w_x0015_'ï¿½ï¿½_x0016_kï¿½oï¿½xï¿½N\N_x0016_7wÓ¥gcï¿½ï¿½</t>
  </si>
  <si>
    <t xml:space="preserve">\_x0017_%Xx0ï¿½ï¿½}U_x0011_Aï¿½ï¿½ï¿½ï¿½9&lt;%ï¿½ï¿½ï¿½f4\Hï¿½ï¿½xï¿½ï¿½:&amp;ï¿½ã£µ_x0011_ï¿½6ï¿½ï¿½BZ$ï¿½_x001a_u ï¿½jï¿½oï¿½ï¿½ï¿½ï¿½-</t>
  </si>
  <si>
    <t xml:space="preserve">j%eMQÚ±ï¿½xï¿½Ç¢Tï¿½Gï¿½ï¿½ï¿½7ï¿½*[ï¿½ï¿½ï¿½pgï¿½3ï¿½</t>
  </si>
  <si>
    <t xml:space="preserve">ï¿½_x0019_&lt;ï¿½Rï¿½pï¿½uï¿½ï¿½ï¿½#_x0005_Õˆ%_x0016_ï¿½{ï¿½_x000b_ï¿½+Bï¿½~_x001b_ï¿½2ï¿½"ï¿½ï¿½ï¿½Pï¿½[$Ð½ï¿½ï¿½ï¿½ï¿½dXï¿½ï¿½"_x0003_&amp;ï¿½ï¿½Jaï¿½ï¿½_x0018_ï¿½ï¿½=ï¿½ï¿½j_x0013_J</t>
  </si>
  <si>
    <t xml:space="preserve">viï¿½Y_x001d_ã¨Œï¿½aï¿½)ï¿½ï¿½ï¿½Ä¬ï¿½"ï¿½ï¿½qï¿½_x000f_	ï¿½_x0004__x0012_^oiAL_x0006_ï¿½eï¿½ì¼—_x0001_Ýï¿½ï¿½ï¿½_x000e_ï¿½2ï¿½ï¿½_x0003_ï¿½yï¿½uï¿½ï¿½É _x0010_ï¿½[?ï¿½ï¿½ï¿½_x0008_	ï¿½Ô„V_x0016__x0012_P/ï¿½7I	%_x001b_}ï¿½ÂŽ_x0001_ï¿½ï¿½ï¿½Iï¿½L_x000f_ï¿½</t>
  </si>
  <si>
    <t xml:space="preserve">_x001f_ï¿½ï¿½4ï¿½ï¿½ï¿½ï¿½31_x0001_	rï¿½'"ï¿½ï¿½_x0016_ï¿½_x0008_ï¿½Ý„kW_x0018_ï¿½eï¿½_x001b__x0015_ï¿½ï¿½_x0019_ï¿½Bï¿½ï¿½#ï¿½ï¿½ï¿½0V_x0007__x000f_	ï¿½s1_x0011_a_x0017_jU_x0008_\ï¿½Hï¿½Lidï¿½_x0013_ï¿½Eï¿½ï¿½ï¿½_x0002_ï¿½N5ï¿½kï¿½)2_x001d_;ï¿½ï¿½}</t>
  </si>
  <si>
    <t xml:space="preserve">Jï¿½}ï¿½_x000e_ï¿½ï¿½_x001b__x0017_ï¿½D&amp;ï¿½ï¿½ï¿½:ï¿½ï¿½ï¿½ï¿½ï¿½ï¿½_x001e_ï¿½_x001b_ï¿½ï¿½y"DÊ‰ï¿½ï¿½ï¿½p_x0002__x0017_!_x0018_</t>
  </si>
  <si>
    <t xml:space="preserve">_x0008_{ï¿½ï¿½ï¿½-'_x0003_ï¿½_x0001_ï¿½/2; /ï¿½c_x0018_ï¿½ï¿½U_x0003_sQHFï¿½_x001b_ï¿½hï¿½0vï¿½_x001c_ï¿½ï¿½W2ï¿½_x0008_ï¿½zï¿½ï¿½e o_x0012__x0014_N+ï¿½$6eï¿½rï¿½R_x0018_ï¿½wï¿½Fï¿½ï¿½_x001f__x0018_tuï¿½_x0007__x0016_H_x000c_ï¿½ï¿½'Tï¿½_x001f__x001a__x000e__x0005_GÏ°^Iï¿½ï¿½cvï¿½_x000b_ ï¿½_x0001_ï¿½ï¿½ï¿½.ï¿½ï¿½ï¿½ï¿½ï¿½_x000c_Eï¿½ï¿½_x001d_ï¿½_x0012_ï¿½7_x0007_nï¿½;ï¿½k^-&amp;ï¿½$ï¿½ï¿½Ú›w_x001f__x0008_dï¿½oï¿½:ï¿½_x0012_J@Mï¿½Eï¿½/pCMï¿½_x0013__x0001__x0018_ï¿½9ï¿½ï¿½_x001e_ï¿½</t>
  </si>
  <si>
    <t xml:space="preserve">]Ë¶ï¿½ï¿½ï¿½ï¿½ï¿½ï¿½ï¿½wï¿½Jï¿½ï¿½eï¿½E	Z_x0016__x0010_pï¿½uï¿½Yï¿½_x0008__x001c_ï¿½LÇ¡ï¿½Tï¿½Iï¿½</t>
  </si>
  <si>
    <t xml:space="preserve">`ï¿½iï¿½ï¿½ï¿½Ê§:ï¿½}(3lh0ï¿½ï¿½ç‡°ï¿½ï¿½_x0010_ï¿½"ï¿½ï¿½ï¿½ï¿½ï¿½Oï¿½+ï¿½ï¿½ï¿½ï¿½ï¿½_x001b__x0001_ÌªILï¿½ï¿½ï¿½_x0012_ï¿½ ï¿½ï¿½2ï¿½ï¿½_x0015_Yï¿½J_x0001_ï¿½ï¿½_x0010_dï¿½ï¿½[ï¿½ï¿½ï¿½ï¿½ï¿½Eï¿½_x000c_Pï¿½	c=D*Üï¿½GLç¦¼_x0008_ï¿½wiï¿½ï¿½Q7D(ï¿½ï¿½ï¿½ï¿½ï¿½"$_x0001_ï¿½ï¿½Q_x0005_ï¿½ï¿½ï¿½_x001e_ï¿½ï¿½ ï¿½_x0003_ï¿½MNï¿½w\ï¿½Rï¿½_x000c_0ï¿½ï¿½$ï¿½&gt;Rï¿½ï¿½ï¿½ï¿½ï¿½ï¿½6ï¿½ @×¸ï¿½4ï¿½ï¿½ï¿½ï¿½ï¿½&amp;ï¿½_x0016_xï¿½ï¿½{_x0001_ï¿½_x000f_</t>
  </si>
  <si>
    <t xml:space="preserve">ï¿½ï¿½ï¿½}`ï¿½ï¿½yï¿½qï¿½Üï¿½ï¿½ï¿½ï¿½k]Aï¿½ï¿½ï¿½_x0004_ï¿½ï¿½_x0013__x0012_ï¿½%ï¿½ï¿½@ï¿½ï¿½ï¿½_x0018_ï¿½ï¿½*Hï¿½_x0001_sï¿½Aï¿½@ä´–ï¿½ï¿½ï¿½:ï¿½ï¿½ï¿½ï¿½ï¿½tï¿½ï¿½Lï¿½D-Xï¿½/@QUK|ï¿½Ç±u_x0015_ï¿½ï¿½ï¿½{ï¿½_x000f_ï¿½[ï¿½ï¿½+ï¿½ï¿½D_x0012_nl6ï¿½ï¿½}ï¿½]&lt;kqbï¿½0ï¿½ï¿½_x000b_ï¿½ï¿½EBï¿½ê€–ï¿½ï¿½_x0017_ï¿½%Oï¿½ï¿½nï¿½_x001d_ï¿½Oï¿½/0ï¿½ï¿½^ï¿½ .ï¿½_x0003_ï¿½ï¿½~Iï¿½ï¿½ESï¿½ï¿½</t>
  </si>
  <si>
    <t xml:space="preserve">_x0010_yï¿½ï¿½b"ï¿½ï¿½7._x001d_ï¿½1ï¿½ï¿½_x0018_pFï¿½_x0014__x0001_ï¿½ï¿½um^ï¿½cÐ‡C/ï¿½</t>
  </si>
  <si>
    <t xml:space="preserve">kEï¿½ï¿½ï¿½ï¿½Wtï¿½A.fï¿½ï¿½_x001c__x0005_"_x001d_ï¿½(ï¿½Å‚ï¿½&lt;ï¿½e(_x0003_ï¿½`G:ï¿½ZRï¿½4Gï¿½ï¿½ï¿½ï¿½ï¿½EOï¿½V</t>
  </si>
  <si>
    <t xml:space="preserve">_x0017_ï¿½ï¿½ï¿½_x0014_ï¿½ÈŸ\GY-TyBï¿½45ï¿½ï¿½ï¿½aIï¿½]ï¿½ï¿½^ï¿½ï¿½ï¿½ï¿½ï¿½ï¿½ï¿½ï¿½ï¿½tï¿½ï¿½Iï¿½vzï¿½^_x0004__x0010__x000e_ï¿½rï¿½ï¿½~ï¿½ï¿½ï¿½ï¿½+ï¿½_x001e__x0018__x001f_ï¿½ï¿½ï¿½ï¿½ï¿½ï¿½_x0019_&lt;1ï¿½qÏˆ4ï¿½ï¿½ï¿½ï¿½#rgï¿½ï¿½0ï¿½"ï¿½ï¿½/=_x0011_Jnâ£¸ï¿½_x0004_ï¿½ï¿½ï¿½!_x0007_/4_x0004_@ï¿½Cï¿½IBiJï¿½ï¿½&lt;ï¿½_x0002_8%ï¿½ï¿½.qï¿½4zè½µ^1Oï¿½ï¿½_x0012__x0002_ï¿½.~&gt;ï¿½*alzï¿½Ý´"0J4ï¿½ï¿½2Rï¿½e_x0006__x0013_kï¿½`ï¿½cWpEï¿½_x0010_ï¿½_x001d_Ò_x0001_ï¿½]ï¿½ï¿½:ï¿½9ï¿½ï¿½IP_x0015_ï¿½_x0001_:0;ï¿½</t>
  </si>
  <si>
    <t xml:space="preserve">ï¿½ï¿½pWPï¿½mï¿½ï¿½ï¿½ï¿½Vï¿½:_x0016_ï¿½</t>
  </si>
  <si>
    <t xml:space="preserve">*:Qï¿½ï¿½9fFL_x000c_ï¿½_x0013__x0010_ï¿½_x0004_ï¿½ï¿½ï¿½/ï¿½_x0018_	_x0018__x0003_ï¿½ï¿½ï¿½ï¿½É¥ï¿½_x001e_ï¿½ï¿½_x0003_ï¿½;;D_x0015_ï¿½tSN_x0018_WDz_x0011__x0003_ï¿½ï¿½ï¿½7ï¿½"ï¿½</t>
  </si>
  <si>
    <t xml:space="preserve">ï¿½ï¿½_x000c__x0019_#ï¿½kOyï¿½Y&amp;dï¿½Fï¿½ï¿½_x001b_*_x0002_ï¿½_x0012_ï¿½ï¿½|ï¿½i_x0003_XÂ»ï¿½ï¿½_x000f_Fp_x001b_+LHï¿½ï¿½ï¿½ï¿½B4@@ï¿½bPï¿½Ä˜ï¿½ï¿½_x0012_ï¿½_x001f__x0013_ï¿½ï¿½ï¿½ï¿½ï¿½_x000c_5ï¿½ï¿½ï¿½5ï¿½ï¿½_x000e_Cï¿½_x0018_ï¿½ï¿½ï¿½â…­ï¿½ï¿½_x0003_n_x0014_ï¿½G^</t>
  </si>
  <si>
    <t xml:space="preserve">Xw.ï¿½ï¿½ï¿½_x0015_ï¿½ï¿½Xï¿½ï¿½ï¿½Oï¿½ï¿½Õ°8ï¿½ï¿½ï¿½ï¿½ï¿½7ï¿½ï¿½?1ï¿½!ï¿½Jhï¿½Lï¿½Pä•&amp;kf78h0_x0014__x001e__x000c_Pï¿½É’3ï¿½ï¿½ï¿½wzNe_x000b_ï¿½_x000c_Y_x0015_J_x0012_</t>
  </si>
  <si>
    <t xml:space="preserve">ï¿½Lï¿½@ï¿½&lt;  ï¿½_x001f_bï¿½.ï¿½ï¿½ï¿½ï¿½_x0003_ï¿½tï¿½ï¿½lï¿½à½…ï¿½6&amp;ï¿½ï¿½Æ‘ï¿½xï¿½Gï¿½TØ‡ï¿½ï¿½ï¿½qgï¿½ï¿½ï¿½ï¿½Y_x000c_0Ç¸ï¿½ï¿½Vwï¿½ï¿½ï¿½($#ï¿½!_x001c_ï¿½]ï¿½ï¿½qï¿½_x0002_%_x001d__x0006_"ï¿½*Ù›_x001a_ï¿½'_x001c_Lï¿½aï¿½ï¿½ï¿½)ï¿½ï¿½iÂŒï¿½ï¿½_x0013__x0006_$ï¿½"ï¿½DlÞ•`ï¿½rï¿½r+ï¿½ï¿½_x0004_ï¿½_x000f__x001a__x001c_7E7ï¿½pï¿½rï¿½{ï¿½?Ö‘Nï¿½ï¿½6Vï¿½TaoAï¿½ï¿½ï¿½^Í˜ï¿½ï¿½ï¿½_x000f_$ï¿½ï¿½ï¿½}?ï¿½ï¿½}ï¿½ï¿½Ö§ï¿½ï¿½ï¿½=_x000e_Ïº%bg_x001d_}ï¿½_x0019_j_x001a_ï¿½Û¤Oï¿½ï¿½_x000c__x0017_89ï¿½ï¿½ ï¿½_x000f_ï¿½tL&gt;ï¿½ï¿½ï¿½ï¿½wï¿½ï¿½3\q/ï¿½/ï¿½_x0002_[$7`OsÊ»pï¿½dï¿½&lt;ï¿½Kx_x0004_ï¿½$ï¿½_x0006_ï¿½=\_x0002_ï¿½ï¿½ï¿½Rï¿½eï¿½_x000b_ï¿½T_x000f_</t>
  </si>
  <si>
    <t xml:space="preserve">4ï¿½ï¿½^ï¿½{ï¿½ï¿½#ï¿½_x001f_ï¿½(/ï¿½fNcï¿½_x001b_ï¿½_x0011_o1ï¿½Sï¿½ï¿½_x0014_]ï¿½jH1ï¿½A'5Ì™!</t>
  </si>
  <si>
    <t xml:space="preserve">ï¿_x001c_ï¿½ï¿½ï¿½_x0006_ï¿½G_x0005__x000b_ï¿½ï¿½_x0017_</t>
  </si>
  <si>
    <t xml:space="preserve">ï¿½ï¿½ï¿½ï¿½ï¿½7ï¿½_x0013_ï¿½SÝ¢ï¿½\ï¿½[%_x0005_Mn</t>
  </si>
  <si>
    <t xml:space="preserve">o\ï¿½~b&amp;ï¿½Äƒ~_x0018_-Rï¿½9</t>
  </si>
  <si>
    <t xml:space="preserve">ï¿½rAØˆHï¿½_x001c_ï¿½4ï¿½ï¿½3ï¿½+ï¿½iÌ»jï¿½ï¿½ï¿½_x001b_ï¿½ï¿½&gt;_x001b_ï¿½_x0017_7aï¿½1ï¿½uï¿½ï¿½ï¿½ï¿½dï¿½ï¿½ï¿½_x001d_1</t>
  </si>
  <si>
    <t xml:space="preserve">ï¿½qD&lt;ï¿½ï¿½Vï¿½ï¿½bO/+-ï¿½"#ï¿½ï¿½ï¿½pï¿½ï¿½_x000e_Lï¿½Gxï¿½_x0013__x000f_]ãƒ…ï¿½ï¿½hFEï¿½_x0013_ï¿½ï¿½yï¿½ï¿½~oï¿½ï¿½ï¿½ï¿½_x0011_ï¿½cï¿½ï¿½ï¿½ï¿½ï¿½ï¿½:ï¿½B_x000f_ï¿½ï¿½#ï¿½\ï¿½ï¿½~ï¿½m_x0003_wï¿½:ï¿½ï¿½"ï¿½_x0016_ï¿½N&gt;ï¿½ï¿½_x0017_ï¿½Ô’-ï¿½E~ï¿½tï¿½e^9ï¿½ï¿½&amp;ï¿½_x000c_Dï¿½_x0003_ï¿½_x001f_~ï¿½ï¿½ï¿½_x001e_ï¿½ï¿½ï¿½Dï¿½&amp;Aï¿½[&amp;.ï¿½=ï¿½cï¿½_x0018_ï¿½</t>
  </si>
  <si>
    <t xml:space="preserve">ï¿½ï¿½ï¿½ï¿½~P</t>
  </si>
  <si>
    <t xml:space="preserve">Çƒï¿½ï¿½ï¿½*_x0005_ï¿½ï¿½*tBï¿½ï¿½ï¿½Xï¿½ï¿½ï¿½Eï¿½5_x0019_ï¿½_x0004_S_x001d_ï¿½Ú‰_x0001__x0019_ï¿½ï¿½ï¿½B</t>
  </si>
  <si>
    <t xml:space="preserve">Çƒï¿½ï¿½&lt;sï¿½0ï¿½ï¿½&gt;_x0001_ï¿½B?D_x0007_fï¿½ï¿½;Ã¤ï¿½ï¿½ï¿½ï¿½3ï¿½_x0011_sWï¿½Jï¿½ï¿½ï¿½H_x001a_i\ï¿½_x001e_ï¿½ud)ï¿½bï¿½dx_x001f_ï¿½(D_x001b__x0003_ï¿½ï¿½_x000f_8ï¿½_x000f_ï¿½ï¿½cï¿½_x001d_ï¿½ï¿½_x0011_ï¿½\uzZ;ï¿½_x001f_ï¿½+^ï¿½_x0004_dï¿½	ï¿½ï¿½aï¿½_x0012_ï¿½#&lt;_x0003_ï¿½ï¿½riï¿½&amp;ï¿½_x0016_7-ï¿½ï¿½[ï¿½_x0016_ï¿½@ï¿½LC_x001d_ï¿½ï¿½ï¿½&gt;_x001e__x0001_ï¿½Tï¿½Eï¿½{ï¿½&gt;ï¿½Oï¿½gï¿½ï¿½ï¿½ï¿½ï¿½ï¿½ï¿½ï¿½ï¿½ï¿½Gï¿½)ï¿½D_x001f_QCï¿½ï¿½eï¿½%ï¿½ï¿½5ï¿½ï¿½ï¿½:_x0006__x001e_&amp;_x001d__x0004_Þœï¿½ï¿½d[ï¿½ï¿½ï¿½&amp;ï¿½lï¿½_x000c_\ï¿½0	ï¿½_x0003_.ï¿½_x0014_Cï¿½_x0016_1hï¿½~ï¿½Cï¿½+ï¿½ï¿½Ô‚ï¿½ï¿½"O]ï¿½ï¿½+2!_x0017_0ï¿½_x000b_ï¿½=PDï¿½ï¿½Dï¿½ï¿½"o&amp;ï¿½ï¿½ï¿½ï¿½_x001b_.ï¿½K_x0002_ï¿½qG&lt;ï¿½Qï¿½+N	p21ï¿½ï¿½zï¿½ï¿½.~&gt;ï¿½ï¿½g_x000b_ï¿½$mï¿½bï¿½ï¿½ï¿½_x0001_(</t>
  </si>
  <si>
    <t xml:space="preserve">Ñ¹2_x0012_A_x001a_w_x0008_Bï¿½ï¿½ï¿½_x0013_ï¿½Pï¿½Cï¿½7Xh`_x0017_ï¿½_x0017_ï¿½ï¿½ï¿½1ï¿½ï¿½_x0002_ï¿½_x0005_qï¿½_x001d_ï¿½ï¿½ï¿½ï¿½_x0019_ï¿½ï¿½</t>
  </si>
  <si>
    <t xml:space="preserve">ï¿½ï¿½ï¿½ï¿½~ï¿½_x001c_</t>
  </si>
  <si>
    <t xml:space="preserve">Nï¿½ï¿½ï¿½</t>
  </si>
  <si>
    <t xml:space="preserve">ï¿½Öš}&amp;!ï¿½ï¿½ï¿½*</t>
  </si>
  <si>
    <t xml:space="preserve">_x000e_hï¿½ï¿½ï¿½-ï¿½z\ï¿½+ï¿½_x0018_7ï¿½Ñ•ï¿½ï¿½2_x001a_×—uï¿½g-ï¿½ï¿½ï¿½ï¿½_x0016__x0019_ï¿½&amp;uï¿½5_x000c__x0012_ï¿½Hï¿½Ú¨ï¿½(ï¿½ï¿½_x0002_ï¿½dÐ·zcï¿½)ï¿½ï¿½_x001c_]ï¿½Lï¿½j[ï¿½Dï¿½ï¿½ï¿½"#	dï¿½_x001a_'ï¿½ï¿½ï¿½ï¿½ß«ï¿½_x0002_ï¿½{ï¿½_x0014_Qï¿½ï¿½&lt;;oï¿½ï¿½_x001f_ï¿½_x0001_._x0012_}	5</t>
  </si>
  <si>
    <t xml:space="preserve">ï¿½ï¿½ï¿½_x0003__x0019_ï¿½{ï¿½kï¿½</t>
  </si>
  <si>
    <t xml:space="preserve">ï¿½m*L(_x001f_ï¿½hï¿½ï¿½ï¿½ï¿½tzï¿½ï¿½ï¿½Sï¿½ï¿½Oï¿½ï¿½_x000b_mYRpd^Lpï¿½ï¿½ï¿½ï¿½ï¿½ÌŠÈž5W_x0016__x0005_ï¿½=+Mï¿½ï¿½4|×¼6ï¿½_x0001_ï¿½ï¿½ï¿½R2Iï¿½eM_x001c_ï¿½ï¿½ï¿½k</t>
  </si>
  <si>
    <t xml:space="preserve">ï¿½8ï¿½_x0002_H_x0012_JV/_x001f__x0015_ï¿½_x0015_ï¿½]Ú‚_x001b__x0011_q^_x0013__x0019__x000f_ï¿½AATï¿½AuHï¿½_x0006_ï¿½ï¿½ï¿½ï¿½(ï¿½ï¿½_x0018_ï¿½ï¿½tï¿½Bï¿½ï¿½_x000e_ï¿½ï¿½_x001b__x0017__x000c_Æ½ï¿½kï¿½ï¿½ï¿½eQ]ï¿½Nï¿½ï¿½[ï¿½ï¿½ï¿½bï¿½ï¿½ï¿½ï¿½ï¿½_x0011_@_x0006_ï¿½6/_x001b_/fï¿½_x001a_*&amp;Rï¿½ï¿½ï¿½Å‹ï¿½ï¿½ï¿½Fï¿½?_x0010_ï¿½aà¦”ï¿½*_x0001_m:ï¿½ï¿½(Mï¿½$ï¿½ï¿½#ï¿½ï¿½; ï¿½_x000e_@1ï¿½ï¿½Of#ï¿½3qaï¿½</t>
  </si>
  <si>
    <t xml:space="preserve">_x0014_ï¿½ï¿½ï¿½Tï¿½Gï¿½_x001b_"ï¿½ndï¿½L+_x0017_bÅ¤~A*ï¿½ï¿½ï¿½Þ²ï¿½.YË¤eMï¿½ï¿½ï¿½yï¿½ï¿½ï¿½ï¿½ï¿½oï¿½ï¿½ï¿½ï¿½_x0003_ï¿½ï¿½_x000f__x0001_Þ‡u-ï¿½Wï¿½&gt;ï¿½ï¿½Ö¿w_x0005_ï¿½yï¿½ï¿½ï¿½Kï¿½_x0003_&lt;ï¿½Tï¿½Ñ„v_x0012_ugï¿½ï¿½_x0005_ï¿½Oï¿½ï¿½Q_x001c_ï¿½_x0007_/ÔŠï¿½1_x0003_ï¿½_x0016_Cï¿½ï¿½ï¿½Mdtï¿½_x0019_ï¿½ï¿½`_x0011_6E-Aï¿½ï¿½ï¿½6ï¿½gGï¿½_x001d_</t>
  </si>
  <si>
    <t xml:space="preserve">ï¿½ï¿½ï¿½Aï¿½ï¿½_x0011_ï¿½_x0012_Sï¿½_x0013_ï¿½ï¿½ï¿½@gï¿½_x000b_wï¿½zsG_x0010_Q_x0013_ï¿½H0ï¿½g$ï¿½ï¿½1ï¿½T(ï¿½ï¿½ï¿½Yï¿½ï¿½}p&lt;_x0008_ï¿½_x0013_ï¿½ï¿½bï¿½Ôºï¿½Sï¿½ï¿½yï¿½ï¿½Vï¿½Þï¿½yï¿½ï¿½ï¿½ï¿½+X!_x0008_)ï¿½ï¿½sï¿½ï¿½Wï¿½:_x0006_ï¿½ï¿½ï¿½\L@7"ï¿½ï¿½ï¿½_x0013_×#ï¿½_x0002__x0007_ï¿½_x0003_ï¿½ï¿½`_x0002_ï¿½ï¿½FW%ï¿½_m|_x0008_ï¿½?_x0013_ï¿½PËï¿½_x001f_</t>
  </si>
  <si>
    <t xml:space="preserve">0_x0003_ï¿½ï¿½_x0014_ï¿½TZï¿½qï¿½ï¿½tIï¿½ï¿½</t>
  </si>
  <si>
    <t xml:space="preserve">ï¿½L?!ï¿½Bqeï¿½hU+</t>
  </si>
  <si>
    <t xml:space="preserve">_x0002_ï¿½#ï¿½`ï¿½ï¿½PL</t>
  </si>
  <si>
    <t xml:space="preserve">ï¿½ï¿½7ï¿½GBï¿½ï¿½yï¿½ï¿½ZOï¿½Fï¿½iï¿½5&gt;Xï¿½0G	ï¿½ï¿½ï¿½ï¿½ï¿½ï¿½ï¿½ï¿½;ï¿½^ï¿½7ï¿½ï¿½Ø‘ï¿½_x0010_ï¿½ï¿½Xï¿½G_x001e_Rï¿½_x0001_ï¿½ï¿½yï¿½_x001f_ï¿½ï¿½ï¿½ï¿½_x000c_vï¿½Wï¿½ï¿½_x0019_yï¿½ï¿½ï¿½ï¿½</t>
  </si>
  <si>
    <t xml:space="preserve">ï¿½ï¿½l\10ï¿½_x0015_J]AkH_x0008_ï¿½cï¿½ï¿½Ã¡ï¿½@ 5ï¿½ï¿½ï¿½</t>
  </si>
  <si>
    <t xml:space="preserve">ï¿½_x000b_O_x000f_ï¿½ï¿½ï¿½	Hï¿½_x001f__x0008_mHï¿½CDz&gt;ï¿½ï¿½ï¿½ï¿½ï¿½ONï¿½ï¿½Pï¿½ï¿½ï¿½ï¿½-3}_x001f__x0014_ï¿½ï¿½_x0012_ï¿½}ï¿½ï¿½ï¿½V_x0019_ï¿½ï¿½Jï¿½tPzï¿½%"_x0011_k_x0001_&amp;Sï¿½È¬ï¿½</t>
  </si>
  <si>
    <t xml:space="preserve">?Y_x0007__x0012_ï¿½3`ï¿½Zï¿½1u22_x001d_;ï¿½ï¿½}</t>
  </si>
  <si>
    <t xml:space="preserve">Jï¿½}ï¿½_x000e_ï¿½ï¿½_x001b_ï¿½_x000f_ï¿½ï¿½ï¿½=V+q?ï¿½ï¿½|ï¿½eË„_x0018_]yï¿½ï¿½_x0007__x0003_;bï¿½aÜŠï¿½_x0015_ï¿½ï¿½ï¿½_x000f_ï¿½Rï¿½0ï¿½Â“_x0006_ï¿½-_x0010_ï¿½	Zï¿½_x0001_ï¿½ï¿½</t>
  </si>
  <si>
    <t xml:space="preserve">SÖ¢_x001c_ï¿½%&gt;ï¿½ï¿½à½ˆï¿½_x0007__x000e_ï¿½ï¿½_x0010_ï¿½]1._x0003_5_x0013_7ï¿½ï¿½ï¿½ï¿½ï¿½ï¿½ï¿½ ï¿½Vï¿½_x000c_hï¿½_x0001_ï¿½ï¿½@ï¿½Mï¿½ï¿½M_x0014_ï¿½ï¿½hÊ½ï¿½ï¿½ï¿½Ù³&amp;Zï¿½ï¿½u2_x0012__x001d_;ï¿½ï¿½{ï¿½ï¿½ï¿½?mÉ´Mï¿½?ï¿½ï¿½_x0012_ï¿½ï¿½?ï¿½ï¿½ï¿½ï¿½7ï¿½?mÉµe?sï¿½!acï¿½C"ï¿½Yï¿½"ï¿½ï¿½mZï¿½KEW_x000f_n</t>
  </si>
  <si>
    <t xml:space="preserve">ï¿½`ï¿½ï¿½ï¿½ï¿½tï¿½ï¿½Hï¿½ë„ï¿½Fï¿½ï¿½_x0019_ï¿½ï¿½ï¿½ï¿½H_x000f_{Z%_x0010_ï¿½Y;&gt;ï¿½nrï¿½_x0005_Fï¿½	##ï¿½}*ï¿½@Yï¿½ï¿½DMï¿½ï¿½ï¿½.ï¿½ï¿½)ï¿½)iï¿½_x0004__x0001__x000c_Uï¿½i'LoÚ  ï¿½_x001c_ï¿½ï¿½ï¿½EÔÊ”?ï¿½ï¿½Õ‰$_x001f_%Aï¿½!ï¿½/ï¿½ï¿½Tï¿½ï¿½_x001f_ï¿½yï¿½_x000c_W_x0017_Þï¿½yï¿½ï¿½ï¿½+jÎ·ï¿½Pï¿½h_x000b_ï¿½ï¿½ï¿½oï¿½]ï¿½Iï¿½_x0011__x0002_}ï¿½ï¿½ï¿½_x0015_ï¿½&amp;ï¿½ï¿½}ï¿½Ñ„ï¿½mï¿½`L_x000c_ï¿½_x0004_ï¿½	ï¿½_x001b_xwï¿½^ORkï¿½"E\qirf_x0006_?=ï¿½:G_x0004_8_x0015_pa$ï¿½Tï¿½_x0002_Eï¿½ï¿½y_x0011_Lï¿½_x000c_Lï¿½o#l^ï¿½Q0ï¿½ï¿½ï¿½Dï¿½Lï¿½Ý«_x001a_J_x0010_	Ë‰;ï¿½ï¿½EVeï¿½#tï¿½in!ï¿½ï¿½_x0014_Mï¿½Sï¿½ï¿½Oï¿½ï¿½ï¿½Oï¿½ï¿½ï¿½Bwï¿½Qï¿½Vï¿½ï¿½Ê¾ï¿½ï¿½ï¿½#ï¿½Þªb{ï¿½?G;ï¿½ï¿½ï¿½_x0017__x0008_/ï¿½ï¿½ï¿½@ï¿½ï¿½_x0019_ï¿½ï¿½}ï¿½ 7zß¥_x0010_W`_x0012_IÞŠï¿½ï¿½M0B_x001e_ï¿½Zwï¿½~N.Y_x0004_&gt;_x0004_i}`-ï¿½_x0011__x0011_ï¿½_x000c_yï¿½&amp;ï¿½ï¿½wï¿½}ï¿½*ï¿½ï¿½	3%Îžï¿½mï¿½2ï¿½ï¿½%dï¿½5%_x001c_ï¿½aï¿½ï¿½&gt;_x001a_&gt;_x0011_ï¿½e_x0014_Lï¿½dJï¿½ï¿½ï¿½ï¿½</t>
  </si>
  <si>
    <t xml:space="preserve">ï¿½+fIï¿½ï¿½ï¿½ï¿½y&lt;ï¿½_x0013_ï¿½*ï¿½ï¿½;0;o\&amp;ï¿½ï¿½8ï¿½_x0015_ï¿½ï¿½ï¿½aï¿½(B	bï¿½k_x001e__x0013_ï¿½ï¿½ï¿½ï¿½ï¿½A_x0013_Wï¿½_x0013_ï¿½ï¿½(</t>
  </si>
  <si>
    <t xml:space="preserve">hï¿½_x0012_lï¿½ï¿½ï¿½ï¿½Kï¿½_x001a_ï¿½W8_x0010_ï¿½ï¿½_x000f_sSï¿½/"dï¿½wï¿½Â†W+ï¿½_x001e_tï¿½ï¿½_x0001_+ï¿½.7pï¿½Bï¿½+0ï¿½ï¿½i_x001a__x001e_)ï¿½ï¿½ï¿½rb</t>
  </si>
  <si>
    <t xml:space="preserve">ï¿½ï¿½ï¿½Bï¿½ï¿½-ï¿½Vjé“‘ï¿½[_x001d_ï¿½_x0015_ï¿½</t>
  </si>
  <si>
    <t xml:space="preserve">k_x0002_ï¿½ï¿½ï¿½2\ï–š"Ó‘ï¿½ï¿½_x0007_ï¿½ï¿½A</t>
  </si>
  <si>
    <t xml:space="preserve">!ï¿½ï¿½ï¿½iï¿½ï¿½ï¿½7ï¿½_x0011_ï¿½_x0015_/q1oOï¿½9ï¿½ï¿½Gï¿½ï¿½ï¿½S.4ï¿½ï¿½`ï¿½)ï»¾_x0011_ï¿½ï¿½ï¿½</t>
  </si>
  <si>
    <t xml:space="preserve">ï¿½ï¿½ï¿½xÞ¤ï¿½ï¿½?ï¿½79ï¿½_x0014_ï¿½xÉŒ;_x0007_W	ï¿½lï¿½_x0010_ï¿½ï¿½Cï¿½.)ï¿½]ï¿½.ï¿½_x001c_Vï¿½@~Tï¿½ï¿½ ï¿½H_x0010_ï¿½+_x0002_"Iï¿½Gï¿½4ï¿½_x0017__x0006_Csï¿½_x001b_hï¿½_x0007_ï¿½ï¿½ï¿½ï¿½ï¿½ï¿½ï¿½ï¿½ï¿½Kï¿½wtï¿½fï¿½]&amp;ï¿½ï¿½ï¿½ï¿½ï¿½;_x001f_ï¿½ï¿½ï¿½_x001e_-ï¿½Ïž_x0001_ï¿½G_x0004_ï¿½Zï¿½U$ï¿½&gt;	ï¿½</t>
  </si>
  <si>
    <t xml:space="preserve">ï¿½ï¿½ï¿½vSRï¿½ï¿½wË’ï¿½ï¿½ï¿½ï¿½ñ¼†ï¿½ï¿½_x000f_Òï¿½yoD_x0006_U;ï¿½ï¿½_x0002_M$ï¿½/_x0015_?_x0004_ï¿½_x0014_ï¿½&amp;%5ï¿½ï¿½#n_x001c_ï¿½ï¿½ï¿½ï¿½!!ï¿½ï¿½&gt;Ð“_x001e_ï¿½ï¿½_x0008_ï¿½_x0019_ï¿½</t>
  </si>
  <si>
    <t xml:space="preserve">w\(ï¿½ï¿½'T"ï¿½ï¿½ï¿½Ë€F _x0001_2ï¿½ï¿½*ï¿½à¬—ï¿½ï¿½_x0005__x000b_ï¿½_x000e_ï¿½]_x001b_ï¿½\ï¿½ï¿½Lï¿½_x0010_ï¿½ï¿½ï¿½ï¿½Lï¿½-ï¿½	ï¿½ï¿½ï¿½ï¿½Eï¿½'ï¿½ï¿½Êï¿½ï¿½ï¿½DwU-_x0019_ï¿½ï¿½Eï¿½_x001e_pï¿½ï¿½2ï¿½dï¿½ï¿½)Nï¿½gï¿½_x0013_</t>
  </si>
  <si>
    <t xml:space="preserve">ï¿½=}_x000f_Jï¿½ï¿½ï¿½ï¿½to8ï¿½_x0001_ï¿½ï¿½ï¿½_x001b_ï¿½ï¿½Ù‚ï¿½~ï¿½ï¿½=&lt;b{æ½´ï¿½yï¿½_x001f_xï¿½(PlUï¿½ï¿½Druï¿½ï¿½_x001e_ï¿½ï¿½ï¿½ï¿½_x0007_ï¿½_x0019_ï¿½_x0003_ï¿½ï¿½_x000b_Yï¿½F{ ï¿½&amp;ï¿½ï¿½]ï¿½ï¿½Wï¿½~ï¿½ï¿½ï¿½ ï¿½ï¿½ï¿½ï¿½_x0016_0ï¿½_x0006_</t>
  </si>
  <si>
    <t xml:space="preserve">_x0006_ï¿½ï¿½ï¿½JK_x0002_ï¿½+S.Pmï¿½]~Wï¿½_x001d_69ï¿½é©Ÿï¿½_x0006_rvN)ï¿½</t>
  </si>
  <si>
    <t xml:space="preserve">YÂµï¿½_x0015_ï¿½cï¿½Û„R_x0019__x0001__x001a_&gt;ï¿½uï¿½ï¿½_x0008__x0018_{dï¿½_x0003_qï¿½ï¿½ï¿½_x000c_YÚ±ï¿½xï¿½Ç¢Tï¿½Gï¿½ï¿½ï¿½I_x001c_Wï¿½_x001d_ï¿½_x0016_ï¿½dï¿½ï¿½ï¿½Ð·iï¿½Wï¿½Ì¤ï¿½ï¿½_x0018_P1_x0014_ï¿½xï¿½ï¿½ï¿½(ï¿½ï¿½xï¿½!</t>
  </si>
  <si>
    <t xml:space="preserve">4_x0002_ï¿½ccï¿½_x000c_ï¿½_x0006__x001d_Wï¿½Ü–_x001b_ï¿½X_x000e_dQiï¿½z_x0011_gï¿½'Jï¿½_x0007_ï¿½qï¿½bï¿½_x0016_H(ï¿½ï¿½V_x0019_ï¿½Pï¿½_x000e_%ï¿½@_x0004_r_x001b_ï¿½ï¿½g</t>
  </si>
  <si>
    <t xml:space="preserve">ï¿½_x0014_ï¿½Ã™ï¿½}ï¿½ï¿½_x0015__x0016_`(ï¿½Sï¿½ï¿½vï¿½ï¿½ï¿½m_x001f_lï¿½3&lt;ï¿½n&amp;_x000b_ï¿½ï¿½ï¿½_x001a_ï¿½_x000c_Pï¿½2fï¿½</t>
  </si>
  <si>
    <t xml:space="preserve">ï¿½ï¿½&gt;Zï¿½ï¿½ï¿½wï¿½ï¿½~_x001f_ï¿½ï¿½ï¿½ï¿½Ø»_x001e_ï¿½&gt;_x000f_*_x000b_ï¿½_x0016__x001c_PÌ»ï¿½ï¿½ï¿½ï¿½;ï¿½ï¿½ï¿½&amp;'_x0005_ï¿½ï¿½ï¿½nï¿½ï¿½ï¿½ï¿½;ï¿½SxPï¿½_x0002_ï¿½oG1ï¿½4ï¿½_x0012_ï¿½</t>
  </si>
  <si>
    <t xml:space="preserve">U_x001c__x0005__x000c_ï¿½c%wï¿½&lt;Dï¿½a1~ï¿½H7(A~eï¿½#ï¿½7q</t>
  </si>
  <si>
    <t xml:space="preserve">ï¿½dï¿½ï¿½ï¿½</t>
  </si>
  <si>
    <t xml:space="preserve">ï¿½Ì›ï¿½Lï¿½ï¿½_x0008_ï¿½P_x0019_8ï¿½`_x001c_ï¿½ï¿½ï¿½_x0018_ï¿½ï¿½ï¿½ï¿½Ô‚nÛ„v@ï¿½ï¿½KØ¢ï¿½ï¿½]ï¿½dï¿½_x0008__x001c_ï¿½ï¿½ï¿½-ï¿½[ï¿½ï¿½ÊŽï¿½ï¿½ï¿½&gt;_x001a_ï¿½_x0002_?H_x0007_fï¿½_x0011_ï¿½Tï¿½dï¿½|/ï¿½ï¿½ï¿½_x001b__x000b_\&lt;ï¿½ï¿½ï¿½_x0008_</t>
  </si>
  <si>
    <t xml:space="preserve">/_x001d_ï¿½ï¿½Qï¿½'ï¿½(b&lt;_x0003_ï¿½Iï¿½ï¿½ï¿½_x0004_ï¿½ï¿½aE</t>
  </si>
  <si>
    <t xml:space="preserve">ï¿½1K%ï¿½ÉVZHtï¿½</t>
  </si>
  <si>
    <t xml:space="preserve">ï¿½$ï¿½ï¿½w%'</t>
  </si>
  <si>
    <t xml:space="preserve">0Cï¿½'ï¿½ï¿½ï¿½_x001f_}~.ï¿½1ï¿½ï¿½ï¿½/Ô‚ï¿½1ï¿½ï¿½]Ñ	_x000b__x0007_3ï¿½Tï¿½ï¿½ï¿½2</t>
  </si>
  <si>
    <t xml:space="preserve">_x0001__x001b_ï¿½rï¿½Qï¿½ï¿½qYBP.Ä²</t>
  </si>
  <si>
    <t xml:space="preserve">6_x0008_+ï¿½T_x001e_(ï¿½ï¿½ï¿½`ï¿½Dï¿½2cvï¿½;Aï¿½ï¿½KL;ï¿½ï¿½_x0011__x001d_ï¿½ï¿½ï¿½ï¿½xï¿½ï¿½|&lt;ï¿½5ï¿½_x0013_RSï¿½ï¿½ï¿½)ï¿½ï¿½ï¿½_x001f_ï¿½$ï¿½</t>
  </si>
  <si>
    <t xml:space="preserve">ï¿½0ï¿½Ò¡_x000c_%</t>
  </si>
  <si>
    <t xml:space="preserve">_x0018_a`\xï¿½QH_x0001_F_x0017_b_x0019_8&amp;ï¿½tuï¿½D</t>
  </si>
  <si>
    <t xml:space="preserve">i'_x0001_Rï¿½ï¿½_x0013_ï¿½vï¿½k&lt;ï¿½ï¿½ï¿½_x0018_%ï¿½!{_x0006_ï¿½Ä­P_x0007_ï¿½$aï¿½ï¿½ï¿½ï¿½I_x0003_ï¿½ï¿½_x001f_Ò¤Wï¿½V_x001c_"ï¿½Cxpï¿½ï¿½Fï¿½ï¿½eï¿½]ï¿½ï¿½ï¿½w\_x000c_ï¿½ï¿½$dM'ï¿½ï¿½yï¿½_x0008_Vï¿½_x0017_ßï¿½yï¿½6idï¿½</t>
  </si>
  <si>
    <t xml:space="preserve">8/Iï¿½H+_x0013_ï¿½{</t>
  </si>
  <si>
    <t xml:space="preserve">ï¿½_x0015_ï¿½_x0012_ï¿½</t>
  </si>
  <si>
    <t xml:space="preserve">;ï¿½ï¿½11Wï¿½ï©¢1_x0006_9</t>
  </si>
  <si>
    <t xml:space="preserve">c(_x001a_8&amp;\ï¿½ï¿½ï¿½Q1ï¿½ï¿½rï¿½jx0_x000f_ï¿½_x0005_ï¿½	 ï¿½ï¿½ONï¿½~ï¿½ï¿½B_x0016__x001e_Ö½ï¿½ï¿½_x0002_ï¿½.Xï¿½&lt;#)ï¿½ï¿½&lt;ï¿½ï¿½Þ­ï¿½&gt;ï¿½ï¿½</t>
  </si>
  <si>
    <t xml:space="preserve">_x001c_1ï¿½_x0003_&amp;_x0004_xH_x000b_ï¿½pï¿½ï¿½%ï¿½_x0012_jhdï¿½</t>
  </si>
  <si>
    <t xml:space="preserve">ï¿½ï¿½ï¿½ï¿½_x0004_ï¿½)cvï¿½;ï¿½ï¿½ï¿½ï¿½ï¿½s8ï¿½vï¿½ï¿½_x0004__x001f_ï¿½ï¿½ð½¿»ï¿½ï¿½ï¿½&gt;ï¿½_x0019_ï¿½ï¿½_x000e_6</t>
  </si>
  <si>
    <t xml:space="preserve">t^Tï¿½W@$!ï¿½_x0019_rï¿½_x0012_ï¿½k_x0013_5ï¿½ï¿½_x0018_aï¿½kpHï¿½Lï¿½)ï¿½_x000c_ï¿½ï¿½ï¿½gï¿½Qï¿½)ï¿½8#ï¿½1ï¿½Lï¿½ï¿½ï¿½FB_x0005_8ï¿½0HKc!ï¿½ï¿½_x0012__x0019__x001c_ï¿½_x001d_Eï¿½_x0011_]2&amp;Ä½ï¿½Q_x0012_ï¿½ï¿½(Lï¿½ï¿½_x000e_ï¿½|4[ï¿½ï¿½ï¿½ï¿½ï¿½]ï¿½ï¿½9_x0003_ï¿½*ï¿½ï¿½Uï¿½5ï¿½ï¿½Wï¿½!ï¿½ï¿½ï¿½1ï¿½ï¿½_x001f_ï¿½_x0010_ï¿½ï¿½ï¿½-Cf:v_x001e_ï¿½ï¿½Xï¿½ï¿½ï¿½(_x001d_ï¿½ï¿½ï¿½ï¿½Q_2Cï¿½^ï¿½ï¿½ï¿½ï¿½ï¿½_x0003_&amp;v_x0008_ï¿½_x0018_ï¿¡ï¿½ï¿½ï¿½Oh8ï¿½	ï¿½_x0003_Úï¿½Â¿Æmï¿½ï¿½ï¿½Û•ï¿½ï¿½ï¿½ï¿½ï¿½_x0010_&amp;_x0007_@Gï¿½Lï¿½ï¿½:Vï¿½_x0011__x0018_!_x0001__x0015__x0003_{ï¿½l0~ï¿½8GJï¿½`]ï¿½ï¿½ï¿½'ï¿½_x001c_p</t>
  </si>
  <si>
    <t xml:space="preserve">Pï¿½P/:_x0018_ï¿½_x0012_ï¿½ï¿½ï¿½ï¿½oï¿½\=ï¿½-ï¿½@i4tï¿½ï¿½ ï¿½ï¿½yï¿½3ï¿½~ï¿½iï¿½z_x001c__x001c_ï¿½ï¿½ï¿½7/ï¿½ï¿½ï¿½ï¿½ï¿½ï¿½ï¿½xÞ¤ï¿½wï¿½ï¿½~ï¿½_x000c_v_x001d_ï¿½ï¿½_x000b_SN</t>
  </si>
  <si>
    <t xml:space="preserve">ï¿½_x0006_&amp;)#ï¿½Wc_x0015_Cï¿½ï¿½)E$ï¿½_x0004_VLï¿½aï¿½ï¿½Mï¿½ï¿½æ¥¤ï¿½ï¿½ï¿½Fï¿½ï¿½ï¿½A;ï¿½ï¿½ï¿½_x0005_ï¿½ï¿½_x0018__x001a__x0006_ï¿½_x0016_ï¿½_x0016__x0003_xk-ï¿½_x0010_ï¿½B(R_x001a_ï¿½ï¿½hï¿½fï¿½cï¿½ï¿½ï¿½_x000b_oNkï¿½ï¿½A)ï¿½iï¿½}ï¿½&gt;&gt;l@_x001f_ï¿½ï¿½_x0001_ï¿½ï¿½_x0008_ï¿½ï¿½_x0018_ï¿½{_x0019_ï¿½Bï¿½ï¿½_x000e_ï¿½Î»ï¿½ï¿½ ï¿½zï¿½ï¿½j_aE_x001a_ï¿½ï¿½_x001f_ï¿½_x0016_]ï¿½_x000e_?ï¿½ï¿½_x001f_R_x000e_ï¿½Hï¿½ï¿½_x0015_ï¿½m_x0010_</t>
  </si>
  <si>
    <t xml:space="preserve">ï¿½ï¿½È¿_x0005_ï¿½ï¿½`ï¿½XvE4ï¿½\(Obgï¿½ç”˜}ï¿½`ï¿½ï¿½!ï¿½_x0014_^_x0007_ï¿½hï¿½ï¿½*ï¿½ï¿½ï¿½-_x0008_&lt;A7</t>
  </si>
  <si>
    <t xml:space="preserve">/P_x001b_AC+I_x0002_ï¿½]_x001d_rï¿½_x0001_ï¿½ï¿½ï¿½ï¿½ï¿½ï¿½Y_x0008_1_x0008_Tï¿½:fï¿½ï¿½ï¿½ï¿½ï¿½3Æ´zï¿½5&gt;8fï¿½?ï¿½sï¿½}</t>
  </si>
  <si>
    <t xml:space="preserve">ï¿½ï¿½^3ï¿½ï¿½Nï¿½D_x0010_</t>
  </si>
  <si>
    <t xml:space="preserve">Rï¿½_x0010__x0008_ï¿½ï¿½ï¿½_x000e_ï¿½Ezï¿½_x0015_gï¿½\ï¿½Uï¿½ï¿½_x000c_ï¿½ï¿½ï¿½ï¿½ï¿½&lt;&gt;ï¿½ï¿½_x0005__x0016_ï¿½_x0007_AÂï¿½_x0008_ï¿½C_x001f__x0018_ï¿½ï¿½ï¿½A=_x0013_ï¿½F-ï¿½ï¿½_x000f_ï¿½=ï¿½_x000c_9ï¿½ï¿½~_x001d_qÍ·ï¿½(Tï¿½S_x001a_ï¿½ï¿½_x0016_ï¿½ï¿½;ï¿½ï¿½ï¿½Uxï¿½</t>
  </si>
  <si>
    <t xml:space="preserve">_x0013_*ï¿½=&amp;g8ï¿½Xï¿½ï¿½lVï¿½_x000c_ï¿½ï¿½ï¿½Gï¿½ï¿½ï¿½xï¿½_x000b_ï¿½_x0016_ï¿½ï¿½v`vï¿½_x001d_ï¿½Å•ï¿½ï¿½t_x001c_aï¿½ï¿½ï¿½mï¿½_x001c_%ï¿½aï¿½frï¿½ï¿½ï¿½Å¶WÒƒ{ï¿½0ï¿½ï¿½ï¿½ï¿½ï¿½ï¿½s_x001c__x0013_ï¿½+&amp;Zï¿½ï¿½m_{|Ì±ï¿½ï¿½ï¿½~ï¿½ï¿½&gt;_x0015_ï¿½ï¿½ï¿½_x001f_ï¿½xï¿½Xï¿½?ï¿½_x0003_ï¿½yï¿½}1ï¿½?ï¿½%ï¿½</t>
  </si>
  <si>
    <t xml:space="preserve">ï¿½_x001a_ï¿½ï¿½_x0010_&gt;ï¿½_x0001_ï¿½ï¿½L2ï¿½_x0016_ï¿½4U\ï¿½9s`ï¿½5ï¿½ï¿½!4ï¿½mï¿½_x0019_ï¿½ï¿½ï¿½#_x0018_+ï¿½ï¿½ï¿½la_x0010_</t>
  </si>
  <si>
    <t xml:space="preserve">ï¿½ï¿½Ðï¿½a_x0008_</t>
  </si>
  <si>
    <t xml:space="preserve">ï¿½_x0005_$Mï¿½Pï¿½ï¿½_x0011_9dS5v_x0005_ï¿½_x0001_</t>
  </si>
  <si>
    <t xml:space="preserve">Fï¿½!ï¿½$ï¿½_x0012_Sï¿½%</t>
  </si>
  <si>
    <t xml:space="preserve">ï¿½ï¿½_x0002_[Sï¿½_x0008_ï¿½u_x000e_kBï¿½0$ï¿½reï¿½hï¿½@'ï¿½[)ï¿½dGï¿½ï¿½ï¿½ï¿½ï¿½ï¿½]]ï¿½]U_x0015_ï¿½wï¿½Nï¿½C_x0006_Zï¿½Jï¿½ï¿½ï¿½ï¿½ï¿½_x0012_lH%Jï¿½ï¿½23ï¿½"4c)_x000c__x0018_~ï¿½0@+_x0004_&amp;ï¿½ï¿½_x0010__x0013_{Gï¿½_x0003_ï¿½_x0018_HDï¿½ï¿½ï¿½dï¿½1ï¿½Bï¿½ï¿½ï¿½ï¿½Vï¿½_x0003_&amp;_x0006_E_x000c_)Q_x0018_4ï¿½ï¿½PC"ï¿½_x001a__x0018_ï¿½ï¿½ï¿½?ï¿½}ï¿½ß¹ï¿½ï¿½j_x0017_ï¿½]ï¿½ï¿½{ï¿½ï¿½ï¿½ï¿½kï¿½9ï¿½gqï¿½\_x0019__x000e_ï¿½D_x0014__x0002_9ï¿½qï¿½C;Ó­ï¿½_x0008_ï¿½"ï¿½ï¿½ï¿½&amp;oï¿½sï¿½7LQï¿½/_x0006_ï¿½Aï¿½_x0019_`{ï¿½nï¿½_x000f_ï¿½ï¿½â‘¬7ï¿½ï¿½ï¿½ï¿½z]_x000f_Ckï¿½ï¿½ï¿½ï¿½ï¿½ï¿½ï¿½_x001e_ï¿½F]_x000e_:Ê¿{ï¿½rï¿½ï¿½ï¿½ï¿½cï¿½m6Hï¿½!</t>
  </si>
  <si>
    <t xml:space="preserve">ï¿½ï¿½I$ï¿½ÕŠï¿½0ï¿½HJBï¿½Pï¿½h5(qDï¿½iï¿½Q_x0018_Wï¿½Ö¯5ï¿½ï¿½=ï¿½}ï¿½	=ï¿½ï¿½Kqï¿½(O%6</t>
  </si>
  <si>
    <t xml:space="preserve">ï¿½ï¿½ï¿½K</t>
  </si>
  <si>
    <t xml:space="preserve">9ï¿½H*Ô·ï¿½Vï¿½_x000f__x0017__x000b_ï¿½Thï¿½ï¿½</t>
  </si>
  <si>
    <t xml:space="preserve">)ï¿½ï¿½ï¿½Z_x000b_;O_x0013_(ï¿½ï¿½ï¿½ï¿½ï¿½Mï¿½ï¿½_x0006_ï¿½_x000b_{ï¿½ï¿½v&amp;_x0015_Zï¿½ï¿½_x001d_ï¿½ï¿½ï¿½[ï¿½ï¿½ï¿½ï¿½0o#ï¿½Mï¿½ï¿½:ï¿½Xï¿½:ï¿½ï¿½Gï¿½wO\ï¿½ï¿½3_x0018_ï¿½_x001c_ß”\ï¿½hï¿½d_x0018_Ýºï¿½)Cï¿½ï¿½7Pï¿½ï¿½h</t>
  </si>
  <si>
    <t xml:space="preserve">Xï¿½ï¿½ï¿½vï¿½_x000f_ï¿½_x0019_P_x000f_ï¿½_x0002__x001a_ï¿½ï¿½ï¿½_x0019_Ûƒ_x0008_AØ¿.ï¿½8ï¿½Pï¿½Dï¿½ï¿½xï¿½ï¿½ï¿½a_x000b_ï¿½È§ï¿½_x000b_{oaï¿½ï¿½Ô¢ï¿½o_x000e_ï¿½uGV\ï¿½_x001c_ï¿½\7ï¿½ï¿½ï¿½;zï¿½ï¿½ï¿½jï¿½n_x0004_bï¿½)_x0019_D2Lï¿½zï¿½ï¿½}f_x000b_ï¿½Æ”:Cï¿½ï¿½NAï¿½%ï¿½Yï¿½F}ï¿½ï¿½?Ô¦&gt;9ñ¢_x0015_ï¿½Hmï¿½+ï¿½Nï¿½Ï‚+ï¿½ï¿½jï¿½ï¿½wï¿½ï¿½y_x001d_ï¿½ï¿½_x0019_ï¿½ï¿½_x0007_ï¿½ï¿½Nï¿½soï¿½_x0002__x000c_Xï¿½_x0016_~_x0017_ï¿½Ú˜ï¿½|ï¿½Qï¿½iï¿½_x0008_ï¿½ï¿½ï¿½ï¿½ï¿½vzRï¿½'ï¿½ï¿½ï¿½lï¿½Ezï¿½ï¿½_x0004_x{zï¿½_x001a_ï¿½8ï¿½ï¿½eqï¿½ï¿½ï¿½ï¿½	ï¿½ï¿½Oï¿½ï¿½ï¿½ï¿½ï¿½ï¿½-i[_x001b__x0003_}xï¿½ï¿½ï¿½i2ï¿½ï¿½MV_x001b_ï¿½t!</t>
  </si>
  <si>
    <t xml:space="preserve">z_x0008_ï¿½_x0006_TPï¿½=ï¿½Gï¿½ï¿½ï¿½}ï¿½ï¿½9ï¿½ï¿½ï¿½cï¿½Iï¿½ï¿½ï¿½ï¿½ï¿½tï¿½Wï¿½ï¿½zï¿½v_x0017_aï¿½Lcï¿½]ï¿½&lt;yï¿½$_x000e_o_x0014_ï¿½ï¿½ï¿½~Cï¿½_x0019_ï¿½pï¿½ï¿½ï¿½Ó¡Tï¿½Vï¿½}ï¿½Rï¿½m3wï¿½Ï¢ï¿½lï¿½H&lt;ï¿½{oï¿½ï¿½X_x0001_bï¿½ï¿½&amp;ï¿½ï¿½ï¿½ï¿½Pï¿½uï¿½ï¿½ï¿½oÒ¬XA_x0005_#ï¿½ï¿½_x001f_9ï¿½_x001d_ï¿½ï¿½(ï¿½;ï¿½3ï¿½y_x0008_ï¿½ï¿½Ø—_x0017_6Y!ï¿½ï¿½ï¿½"Rï¿½_x000c__x0018_ï¿½zï¿½ ï¿½4ï¿½[y_x0015_n_x0013_ï¿½ï¿½ï¿½ï¿½vR_x0010_ï¿½ï¿½mS_{tï¿½_x001b_ï¿½_x001a_ï¿½(ï¿½ï¿½ï¿½q</t>
  </si>
  <si>
    <t xml:space="preserve">F_x000b_ï¿½6Jï¿½uï¿½ï¿½#ï¿½'3ï¿½P_x0002_ï¿½_x0014_ï¿½ï¿½_ï¿½_x000e_{/ï¿½ï¿½ï¿½_x0002_ï¿½ï¿½gUï¿½ï¿½_x001a_]ï¿½Ø§s_x0006_Yvï¿½.WHï¿½nï¿½T×¾ï¿½_x001d_ï¿½ï¿½nï¿½ï¿½ï¿½v_x001d_Kï¿½{ï¿½_x0003_ï¿½Nt;pï¿½ï¿½Õ˜ï¿½Sï¿½ï¿½_x0003_ï¿½J]Fï¿½ï¿½sï¿½ï¿½ï¿½ï¿½Ñ„Q_x0001__x0018_)ï¿½_x000c_ï¿½Bï¿½	_x0011_eï¿½ï¿½ï¿½ÖŠï¿½ï¿½_x0015__x0004_ï¿½vï¿½ï¿½È¼ï¿½_ï¿½ï¿½Qï¿½ï¿½ï¿½gï¿½ï¿½Bï¿½Æ´ï¿½_x0012_ï¿½ï¿½ï¿½ï¿½_x0017_6ï¿½*ï¿½|sï¿½ï¿½ï¿½_x0014__x0004_ï¿½7&amp;_x001b_*ï¿½ï¿½Hï¿½ï¿½oï¿½ï¿½/_x0016__x000b_Jï¿½ÄŽï¿½0Ù¢ï¿½ï¿½ï¿½ï¿½_x0008__x0019_gxÔŽEï¿½ï¿½ï¿½ï¿½*3ï¿½ ï¿½ï¿½o_x001b__x0003_ï¿½(ï¿½ï¿½c8V_x0017_j_x0001_ï¿½5j_x0002_V/ï¿½ï¿½]Dï¿½ï¿½ï¿½Fï¿½_Ã¥bï¿½^ï¿½ï¿½ï¿½ï¿½cï¿½pï¿½ï¿½GG~5_x0001_oï¿½`/D1ï¿½.ï¿½ï¿½[ï¿½J-!_x000c_+ï¿½SZJr}bï¿½Irï¿½Fï¿½ï¿½ï¿½ï¿½4ï¿½ï¿½)7Fï¿½97K</t>
  </si>
  <si>
    <t xml:space="preserve">ï¿½K_x001a_ï¿½bu2cï¿½ï¿½hï¿½ï¿½ï¿½cï¿½_x0014_-ï¿½ï¿½ï¿½Aï¿½q_x001b_ï¿½ï¿½ï¿½wï¿½ï¿½ï¿½ï¿½54ï¿½ï¿½_x0008_ï¿½ï¿½_x001b_mè¤°0æ»°ï¿½*</t>
  </si>
  <si>
    <t xml:space="preserve">E Ç·Í“ï¿½ï¿½ï¿½}ï¿½ï¿½vï¿½ï¿½M-ï¿½ï¿½ï¿½=ï¿½Fï¿½X0_x0015_%ï¿½ï¿½*ï¿½_x0016_ï¿½95Æ˜ï¿½ï¿½_x000c_Å¹ï¿½AP_x000c_ï¿½ï¿½ï¿½</t>
  </si>
  <si>
    <t xml:space="preserve">ï¿½ï¿½ï¿½'ï¿½</t>
  </si>
  <si>
    <t xml:space="preserve">"kï¿½bï¿½ï¿½_x001b_Iï¿½e7Nï¿½ï¿½ï¿½ï¿½.jï¿½zB_x0011_ï¿½ï¿½F_x0016__x0018_NR|ï¿½w]ï¿½MÉ²}_x001e__x001d__x001a_ï¿½ï¿½_x0017_ØºË‡OYMï¿½jZ_x0011_Iï¿½</t>
  </si>
  <si>
    <t xml:space="preserve">ï¿½ï¿½ï¿½_x000e_ï¿½	yï¿½ï¿½;J`{ï¿½ï¿½6ï¿½_x0002__x0004_</t>
  </si>
  <si>
    <t xml:space="preserve">&gt;ï¿½/ï¿½_x000b_mï¿½mï¿½ï¿½wï¿½_x0014_3cjï¿½|3ï¿½ï¿½ï¿½_x0018__x0004_r|ï¿½ï¿½n(M_x000e_ï¿½_x0005_ï¿½5ï¿½ï¿½ï¿½Mt_x001a_ï¿½_x001e_ï¿½uz_x0014_ï¿½K^|ï¿½zï¿½ï¿½ï¿½ï¿½;ï¿½iï¿½%ï¿½6_x0014_'ï¿½ï¿½_x001f_5wï¿½_x0016_ï¿½Z_x001a_ï¿½ï¿½lï¿½eï¿½ï¿½_x0005_gï¿½ï¿½kï¿½_x0014_ï¿½]Kï¿½_x001c_ï¿½-uuR&gt;_x0002_9ï¿½3ï¿½ï¿½ï¿½_x001c_ï¿½ï¿½Jnï¿½Hï¿½ï¿½_x000c_g_x000e_Zï¿½ï¿½ï¿½ur&amp;vhï¿½Kï¿½_x0010_ï¿½Gï¿½ï¿½'ï¿½ï¿½ï¿½3nï¿½dï¿½ï¿½#+-ï¿½ï¿½ï¿½ï¿½$ï¿½_x0017_ï¿½k4</t>
  </si>
  <si>
    <t xml:space="preserve">ï¿½_x0003_Yï¿½3_x0018_ï¿½ï¿½ï¿½Qï¿½-pï¿½@ï¿½4ï¿½[omï¿½s|ï¿½ï¿½W_x0005_ï¿½_x0008_ï¿½ï¿½^ï¿½9ï¿½Kï¿½ï¿½_x0015_~ï¿½&lt;ÊŽï¿½×§ï¿½ï¿½&amp;ï¿½ï¿½ï¿½ahï¿½_x0005_Â°*ï¿½X_x0016_ï¿½__x0017_ï¿½:hï¿½ï¿½ï¿½ï¿½@ï¿½gï¿½ï¿½ï¿½ï¿½&gt;ï¿½&lt;ï¿½ï¿½-TC2_x0002_9ï¿½Oï¿½0IKï¿½t_x0010_oï¿½ï¿½ï¿½ï¿½ï¿½SP-ï¿½yï¿½Lï¿½K_x001a_ï¿½Tï¿½YS6ï¿½ï¿½_x0018_ï¿½Ô©`ï¿½-vï¿½ï¿½ï¿½ï¿½ï¿½$_x0010_ï¿½ï¿½Gï¿½Ûœï¿½ï¿½X@Aï¿½}Kï¿½hï¿½ï¿½_x0003_nï¿½Vï¿½ï¿½ï¿½_x0006_ï¿½!_x001a_ï¿½:ï¿½_x0017_ì¡¹ï¿½ï¿½ï¿½ï¿½Vï¿½[h5_x0019_Í…ï¿½_x0017_#ï¿½ï¿½gD~ï¿½`ï¿½sj2Jaï¿½Iï¿½ï¿½\hï¿½Ö‘8ï¿½#ï¿½_x000e_ï¿½_x0017_:ï¿½ï¿½ï¿½ï¿½ï¿½sï¿½VB_x0010_ï¿½ï¿½Mï¿½`(uï¿½7m)ï¿½ä¶µï¿½cï¿½ï¿½ï¿½iï¿½ï¿½ï¿½)ï¿½ï¿½ï¿½tUï¿½=_x001d_ï¿½HRï¿½ï¿½+eW@ï¿½ï¿½ï¿½ï¿½Vï¿½gcï¿½A7`_x0010_ï¿½Ý¶_x0015_8ï¿½htë¨€}ï¿½ï¿½_x0002__x0016_ï¿½"_x0019_ï¿½3ï¿½ï¿½4_x0017_ï¿½ï¿½ï¿½_x001f_ï¿½_x0019_ï¿½ï¿½ï¿½_x000f_ï¿½_x0007_"ï¿½&lt;ï¿½È¯})ï¿½=ï¿½ï¿½_x0017_P%ï¿½ï¿½ï¿½ï¿½ï¿½_x0012__x001c_ï¿½ï¿½_x0006_)ï¿½%ï¿½j×©ï¿½'ï¿½ï¿½Y;ï¿½ï¿½ï¿½Ï–ï¿½]Nbï¿½]z(dï¿½ç»ï¿½*ï¿½E@ï¿½_x0016_K_x001d_+pï¿½_x0005_ï¿½Xï¿½_x001c_ï¿½H-kï¿½ï¿½ï¿½ï¿½j[-Rï¿½Tï¿½ï¿½jï¿½&gt;}:ï¿½ï¿½ï¿½0_x001d_Sï¿½VRï¿½Vï¿½xï¿½j_x0015_ï¿½ï¿½_x000b_ï¿½ï¿½}_x0016_2b*Qï¿½_x0015_ï¿½m_x0007_f9ï¿½;ï¿½TUï¿½_x0008_(ï¿½_x0012_Yï¿½Ç¬|ï¿½hï¿½|Kdï¿½_x001f_ï¿½ï¿½ï¿½ï¿½Nï¿½ï¿½ï¿½-ï¿½5~ï¿½ï¿½7_x001f_;ï¿½ï¿½Ê·Dï¿½ï¿½1+ï¿½|ï¿½$Z*ï¿½_x0012_Yï¿½Ç¬|ï¿½hï¿½|Kdï¿½_x001f_ï¿½ï¿½ï¿½ï¿½Nï¿½ï¿½ï¿½-ï¿½5~ï¿½ï¿½7_x001f_;ï¿½ï¿½Ê·Dï¿½ï¿½1+ï¿½|ï¿½$Z*ï¿½_x0012_Yï¿½Ç¬|ï¿½hï¿½|Kdï¿½_x001f_ï¿½ï¿½ï¿½ï¿½Nï¿½ï¿½ï¿½-ï¿½5~ï¿½ï¿½7_x001f_;ï¿½ï¿½Ê·Dï¿½ï¿½1+ï¿½|ï¿½$Z*ï¿½_x0012_Yï¿½Ç¬|ï¿½hï¿½|Kdï¿½_x001f_ï¿½ï¿½ï¿½ï¿½Nï¿½ï¿½ï¿½-ï¿½5~ï¿½ï¿½7_x001f_;ï¿½ï¿½Ê·Dï¿½ï¿½1+ï¿½|ï¿½$Z*ï¿½_x0012_Yï¿½Ç¬|ï¿½hï¿½|Kdï¿½_x001f_ï¿½ï¿½ï¿½ï¿½Nï¿½ï¿½ï¿½-ï¿½5~ï¿½ï¿½7_x001f_;ï¿½ï¿½Ê·Dï¿½ï¿½1+ï¿½|ï¿½$Z*ï¿½_x0012_Yï¿½Ç¬|ï¿½hï¿½|Kdï¿½_x001f_ï¿½ï¿½ï¿½ï¿½Nï¿½ï¿½ï¿½-ï¿½5~ï¿½ï¿½7_x001f_;ï¿½ï¿½Ê·Dï¿½ï¿½1+ï¿½|ï¿½$Z*ï¿½_x0012_Yï¿½Ç¬|ï¿½hï¿½|Kdï¿½_x001f_ï¿½ï¿½ï¿½ï¿½Nï¿½ï¿½ï¿½-ï¿½5~ï¿½ï¿½7_x001f_;ï¿½ï¿½Ê·Dï¿½ï¿½1+ï¿½|ï¿½$Z*ï¿½_x0012_Yï¿½Ç¬|ï¿½hï¿½|Kdï¿½_x001f_ï¿½ï¿½ï¿½ï¿½Nï¿½ï¿½ï¿½-ï¿½5~ï¿½ï¿½7_x001f_;ï¿½ï¿½Ê·Dï¿½ï¿½1+ï¿½|ï¿½$Z*ï¿½_x0012_Yï¿½Ç¬|ï¿½hï¿½|Kdï¿½_x001f_ï¿½ï¿½ï¿½ï¿½Nï¿½ï¿½ï¿½-ï¿½5~ï¿½ï¿½7_x001f_;ï¿½ï¿½Ê·Dï¿½ï¿½1+ï¿½|ï¿½$Z*ï¿½_x0012_Yï¿½Ç¬|ï¿½hï¿½|Kdï¿½_x001f_ï¿½ï¿½ï¿½ï¿½Nï¿½ï¿½ï¿½-ï¿½5~ï¿½ï¿½7_x001f_;ï¿½ï¿½Ê·Dï¿½ï¿½1+ï¿½|ï¿½$Z*ï¿½_x0012_Yï¿½Ç¬|ï¿½hï¿½|Kdï¿½_x001f_ï¿½ï¿½ï¿½ï¿½Nï¿½ï¿½ï¿½-ï¿½5~ï¿½ï¿½7_x001f_;ï¿½ï¿½Ê·Dï¿½ï¿½1+ï¿½|ï¿½$Z*ï¿½_x0012_Yï¿½Ç¬|ï¿½hï¿½|Kdï¿½_x001f_ï¿½ï¿½ï¿½ï¿½Nï¿½ï¿½ï¿½-ï¿½5~ï¿½ï¿½7_x001f_;ï¿½ï¿½Ê·Dï¿½ï¿½1+ï¿½|ï¿½$Z*ï¿½_x0012_Yï¿½Ç¬|ï¿½hï¿½|Kdï¿½_x001f_ï¿½ï¿½ï¿½ï¿½Nï¿½ï¿½ï¿½-ï¿½5~ï¿½ï¿½7_x001f_;ï¿½ï¿½Ê·Dï¿½ï¿½1+ï¿½|ï¿½$Z*ï¿½_x0012_Yï¿½Ç¬|ï¿½hï¿½|Kdï¿½_x001f_ï¿½ï¿½ï¿½ï¿½Nï¿½ï¿½ï¿½-ï¿½5~ï¿½ï¿½7_x001f_;ï¿½ï¿½Ê·Dï¿½ï¿½1+ï¿½|ï¿½$Z*ï¿½_x0012_Yï¿½Ç¬|ï¿½hï¿½|Kdï¿½_x001f_ï¿½ï¿½ï¿½ï¿½Nï¿½ï¿½ï¿½-ï¿½5~ï¿½ï¿½7_x001f_;ï¿½ï¿½Ê·Dï¿½ï¿½1+ï¿½|ï¿½$Z*ï¿½_x0012_Yï¿½Ç¬|ï¿½hï¿½|Kdï¿½_x001f_ï¿½ï¿½ï¿½ï¿½Nï¿½ï¿½ï¿½-ï¿½5~ï¿½ï¿½7_x001f_;ï¿½ï¿½Ê·Dï¿½ï¿½1+ï¿½|ï¿½$Z*ï¿½_x0012_Yï¿½Ç¬|ï¿½hï¿½|Kdï¿½_x001f_ï¿½ï¿½ï¿½ï¿½Nï¿½ï¿½ï¿½-ï¿½5~ï¿½ï¿½7_x001f_;ï¿½ï¿½Ê·Dï¿½ï¿½1+ï¿½|ï¿½$Z*ï¿½_x0012_Yï¿½Ç¬|ï¿½hï¿½|Kdï¿½_x001f_ï¿½ï¿½ï¿½ï¿½Nï¿½ï¿½ï¿½-ï¿½5~ï¿½ï¿½7_x001f_;ï¿½ï¿½Ê·Dï¿½ï¿½1+ï¿½|ï¿½$Z*ï¿½_x0012_Yï¿½Ç¬|ï¿½hï¿½|Kdï¿½_x001f_ï¿½ï¿½ï¿½ï¿½Nï¿½ï¿½ï¿½-ï¿½5~ï¿½ï¿½7_x001f_;ï¿½ï¿½Ê·Dï¿½ï¿½1+ï¿½|ï¿½$Z*ï¿½_x0012_Yï¿½Ç¬|ï¿½hï¿½|Kdï¿½_x001f_ï¿½ï¿½ï¿½ï¿½Nï¿½ï¿½ï¿½-ï¿½5~ï¿½ï¿½7_x001f_;ï¿½ï¿½Ê·Dï¿½ï¿½1ï¿½ï¿½_x001d_Æ˜5ï¿½ï¿½ï¿½{vML</t>
  </si>
  <si>
    <t xml:space="preserve">-_x0019_ï¿½_x0001_ï¿½ï¿½ï¿½ï¿½Ï‡l9ï¿½ï¿½</t>
  </si>
  <si>
    <t xml:space="preserve">;ï¿½\ï¿½</t>
  </si>
  <si>
    <t xml:space="preserve">ï¿½s_x0010_ï¿½Í‰1_x001b_i_x001e_ï¿½ï¿½ï¿½Kï¿½Dcï¿½ï¿½?;jï¿½Oï¿½ï¿½ï¿½ï¿½_x001d_ï¿½oIï¿½ï¿½ï¿½ï¿½d ï¿½-'Kï¿½ï¿½`ï¿½ï¿½ï¿½Ö¤_x0018_ï¿½ï¿½ï¿½ï¿½ï¿½tï¿½2fx[&amp;ï¿½nï¿½_x001c_Jï¿½|ï¿½Wyï¿½ï¿½*ï¿½ï¿½ï¿½ï¿½ï¿½ï¿½\ï¿½ï¿½ï¿½M;iï¿½ï¿½1ï¿½Mï¿½ß‡ï¿½%ï¿½_x0014_'bï¿½ï¿½Ý¹ï¿½m7ï¿½b'yï¿½_x000f_ï¿½ï¿½ï¿½_x0018_oEÝ‚_x0005__x001f_ï¿½ï¿½acï¿½Zb_x000c_ï¿½g_x000e_ï¿½_x000f_ï¿½&lt;ï¿½ï¿½ï¿½5ï¿½ï¿½Nï¿½ï¿½C+ï¿½ï¿½RØ†&gt;Tmï¿½&gt;ï¿½_x0004_c_ï¿½Ð£Øˆ×§Q_x001f_G%^_x0007_ï¿½ï¿½ï¿½mè _x0006_Lï¿½@ß–?ï¿½ï¿½A6Tï¿½ï¿½ï¿½Cï¿½U_x0007_ï¿½ï¿½ï¿½ï¿½_x000c_d[ï¿½ï¿½_x001f_mï¿½_x0010_V4_x000e_ï¿½Qï¿½ï¿½3ï¿½ï¿½W&gt;ï¿½ï¿½mï¿½1&amp;ï¿½!Ôï¿½"ï¿½ï¿½xï¿½	ï¿½Oï¿½R</t>
  </si>
  <si>
    <t xml:space="preserve">ï¿½R	ï¿½ï¿½+ï¿½ï¿½Ndï¿½;tï¿½ï¿½\_x0013_ï¿½!ï¿½ï¿½_ï¿½ï¿½_x0008_ï¿½KQ/_x0001_Þ‡ï¿½ï¿½_x0003_ï¿½ÆŒbï¿½b"|	gÂ›p_x000f_v_x001c_ï¿½Gï¿½ï¿½^ï¿½hï¿½ï¿½ï¿½_x000e_cTï¿½={ï¿½oNjï¿½_x0013_Â»</t>
  </si>
  <si>
    <t xml:space="preserve">ï¿½Pï¿½ï¿½Oï¿½Mï¿½fï¿½_ï¿½{ï¿½Yï¿½ÙŸ_x0001_ï¿½'ï¿½ï¿½ï¿½[ï¿½I_x0012_ï¿½}ï¿½ï¿½zdï¿½Ì¿8ï¿½ï¿½[ï¿½ï¿½ï¿½ï¿½ï¿½Eï¿½È®u:pß˜ï¿½g~^-_ï¿½ï¿½_x001c_Gï¿½ï¿½'ï¿½ï¿½ï¿½_x0013_lHï¿½ï¿½Ä®kV_x000c_}ï¿½nï¿½_x0015_;ï¿½_x001d_ï¿½mÌª+ï¿½)}ipï¿½_Lï¿½ï¿½_x0002_ï¿½ï¿½#ï¿½ï¿½ï¿½ï¿½_x001c_~yï¿½_1ï¿½oï¿½</t>
  </si>
  <si>
    <t xml:space="preserve">Ûyï¿½ï¿½ï¿½ï¿½ß‹ï¿½ï¿½</t>
  </si>
  <si>
    <t xml:space="preserve">ï¿½ï¿½ï¿½ï¿½Gï¿½9ï¿½ï¿½Ò›ï¿½^ï¿½ï¿½1kï¿½ï¿½9ï¿½}Ï£wï¿½|ï¿½\:ï¿½_x000c_ï¿½??wï¿½ï¿½ï¿½ï¿½ï¿½Ì’ï¿½ï¿½~ï¿½Bï¿½dï¿½ï¿½_x001f_ï¿½Kï¿½Hï¿½&lt;ï¿½ï¿½_x000c__x001a_ï¿½(_x001e__x0011__x001c_ï¿½ï¿½ï¿½/ï¿½_x000b_Boï¿½</t>
  </si>
  <si>
    <t xml:space="preserve">_x001a_ï¿½ï¿½BOï¿½ï¿½zï¿½ï¿½#ï¿½CO_x000f_==ï¿½_x0017_ï¿½ï¿½_x001e_Y4ï¿½ï¿½ï¿½ï¿½#ï¿½_x001e_ï¿½ï¿½ï¿½ï¿½ï¿½ï¿½COï¿½ï¿½_x0005_ï¿½ï¿½G_x0016_</t>
  </si>
  <si>
    <t xml:space="preserve">(m_x001d_Fï¿½	_x000c_ï¿½_x0007__x0002_ï¿½ï¿½ï¿½B(ï¿½ï¿½ï¿½/Õºï¿½&gt;_x0006_ï¿½s7ï¿½_x000c_ï¿½P+HCï¿½ï¿½ï¿½i1ï¿½~Ó¿aï¿½yï¿½ï¿½7{ï¿½_x0003__x0018_ï¿½vï¿½ï¿½ï¿½sï¿½_x001c__x001c_x_x0014_-ï¿½ï¿½ï¿½ï¿½m_ï¿½ï¿½ï¿½ß«Õ«p!Uï¿½;2ZY}dtì…²ï¿½ï¿½ï¿½ï¿½Cï¿½ï¿½Vï¿½gï¿½ï¿½ï¿½ï¿½ï¿½ï¿½_x0013_?-ï¿½ï¿½_x000e_ï¿½&gt;ï¿½ï¿½ï¿½_x000f_</t>
  </si>
  <si>
    <t xml:space="preserve">ï¿½mï¿½%Cï¿½</t>
  </si>
  <si>
    <t xml:space="preserve">ï¿½_x0004_dOBï¿½ï¿½-_x0017_ï¿½=ï¿½ï¿½ï¿½ï¿½VVã½Žï¿½ï¿½ï¿½ï¿½ï¿½%ï¿½ï¿½ï¿½kx*H{ï¿½bi_x001b__x0001_ï¿½ï¿½W_x000f__x000e_ï¿½	6anï¿½ï¿½ï¿½ï¿½ï¿½_x001f_ï¿½iï¿½Þ…|ï¿½_x001d_'fï¿½</t>
  </si>
  <si>
    <t xml:space="preserve">Vï¿½ï¿½ï¿½ï¿½ï¿½_x001a_&gt;R6ß¸ï¿½ï¿½</t>
  </si>
  <si>
    <t xml:space="preserve">ï¿½ï¿½_x0008_ï¿½×Œï¿½_x001c_ï¿½ï¿½6ï¿½Oï¿½ï¿½yï¿½ï¿½Fï¿½_x0007_ ï¿½ï¿½ï¿½zï¿½xIF_x0010_ï¿½ï¿½ï¿½ï¿½ï¿½ï¿½/OÌš_x001b__ï¿½}ï¿½ï¿½ï¿½ï¿½-Ð›AMï¿½~gï¿½2}ï¿½Rï¿½&gt;ï¿½ï¿½5?ï¿½Jï¿½ï¿½ï¿½ï¿½ï¿½ï¿½&gt;ï¿½ï¿½1ï¿½Qï¿½ï¿½ï¿½c=ï¿½ï¿½ï¿½ï¿½_x0003_\GW_x001a_ï¿½_x000f_ï¿½!fï¿½ï¿½?&gt;ï¿½ï¿½ï¿½ï¿½}ï¿½_x000f_ï¿½&lt;ï¿½ï¿½ï¿½ï¿½5_x0007_ï¿½oï¿½yï¿½ï¿½gÖ›]fï¿½_x0019_5ï¿½ï¿½Ý‡ï¿½ï¿½f_x001a_ï¿½&gt;hï¿½6ï¿½@B:_x0007_ï¿½Cï¿½Í€ï¿½ï¿½ï¿½ï¿½_x001d_ï¿½_x0019_ï¿½Uï¿½_x0003_ï¿½Wï¿½zï¿½_x001f__x0007_Ù³^N-ï¿½_x001e_ï¿½Qï¿½ï¿½ï¿½xï¿½ï¿½ï¿½Nï¿½_x000b_ï¿½ï¿½_x001d_ï¿½:ï¿½_x001b_ï¿½ï¿½&amp;ï¿½_x0008_+ï¿½2?ï¿½ï¿½ï¿½ï¿½_x0006_ß§ï¿½gï¿½; ï¿½Fï¿½_x0005_ï¿½~&amp;mNZÜ«ï¿½]ï¿½ï¿½:ï¿½ï¿½ï¿½ï¿½ï¿½~ï¿½1Ð¾wï¿½Î”Nï¿½ï¿½&lt;=^Y==^ï¿½ï¿½ï¿½ï¿½&amp;ï¿½ï¿½ï¿½/_x001f_ï¿½k_x001e_ï¿½Ú‚ï¿½myï¿½cï¿½_x001f_ï¿½ï¿½ï¿½'_x0006_ï¿½ï¿½Fï¿½ï¿½Wï¿½ï¿½ï¿½'q?_x0006_ï¿½ï¿½y?ï¿½ï¿½ï¿½ï¿½ï¿½3]_x000b_ï¿½ï¿½ï¿½zï¿½_x001c_ï¿½ï¿½%T_x001f_ï¿½ï¿½ï¿½ï¿½_x0007_ï¿½á‚¥ï¿½ï¿½'hï¿½ï¿½Ï„eï¿½ï¿½y_x0002_sï¿½QgP9ï¿½ï¿½;pï¿½6jï¿½{ï¿½ï¿½yz&amp;ï¿½ï¿½R$ï¿½ï¿½deï¿½ï¿½ï¿½Vï¿½ï¿½ï¿½xgï¿½ï¿½ï¿½ï¿½ug)ï¿½}7ï¿½X_x000c_ï¿½ï¿½Ä°ï¿½'1ï¿½'ï¿½_x0019__x0012_]_x001f_ï¿½kï¿½~_x0016_nCï¿½ï¿½ï¿½ï¿½u0ï¿½)Tï¿½_x000e_ï¿½ï¿½!_x0018_Dï¿½_x000b_ï¿½~ï¿½ï¿½_x0012_ï¿½ï¿½ï¿½4ï¿½Pï¿½V_x001b_ï¿½ï¿½ï¿½02f/Æ¿ï¿½ï¿½ï¿½ï¿½5aï¿½{aï¿½ï¿½_x0006_ï¿½ï¿½ï¿½ï¿½uï¿½_x0019_Fï¿½ï¿½ï¿½ï¿½ï¿½^q;ï¿½ï¿½@ï¿½ï¿½ï¿½5hï¿½_x0003_ï¿½Sï¿½k"_x0007_ï¿½2_x0002__x0004__x001b_</t>
  </si>
  <si>
    <t xml:space="preserve">ï¿½cï¿½ï¿½PÚ¤_x0014__x0016_ï¿½Cï¿½ï¿½ï¿½ï¿½ï¿½2_x0001_=ï¿½@=_x001a_ï¿½ï¿½2_x001b_</t>
  </si>
  <si>
    <t xml:space="preserve">ï¿½cï¿½ï¿½PÚ¤_x0014__x0016_ï¿½Cï¿½ï¿½ï¿½4ï¿½_x0001_f_x0013_ï¿½_x0019_rxs&gt;ï¿½ï¿½]2ï¿½x_x0001_ï¿½</t>
  </si>
  <si>
    <t xml:space="preserve">|\Uï¿½ï¿½oï¿½	</t>
  </si>
  <si>
    <t xml:space="preserve">ï¿½e</t>
  </si>
  <si>
    <t xml:space="preserve">ï¿½_x001d_ï¿½_x0013_ï¿½_x0016_ï¿½ï¿½LSJï¿½Jï¿½Sï¿½ï¿½_x0016_ï¿½ï¿½"buï¿½!ï¿½ï¿½ti;ï¿½-ï¿½Tp"uÅ—Gï¿½hU_x0004__x0019__x0014_q_x0015_ï¿½ï¿½ï¿½Ç¢ï¿½gXï¿½_x000b_]Üï¿½ï¿½ï¿½UwPï¿½_x000f_ï¿½Ç—ï¿½ï¿½ï¿½_x0002_ï¿½ï¿½|ï¿½ï¿½I&amp;ï¿½ï¿½ï¿½6ï¿½ï¿½_x0007_ï¿½mN~ï¿½ï¿½ï¿½ï¿½;ï¿½ï¿½wï¿½5ï¿½ç­¡ï¿½ï¿½ï¿½_x001b_=ï¿½;Ç—[ï¿½ï¿½|ï¿½ï¿½ï¿½^ï¿½yMï¿½_x001d__x000b_=ï¿½Æ›ï¿½ï¿½ï¿½{ï¿½á†¡)ï¿½ï¿½vï¿½ï¿½ï¿½uï¿½ï¿½ï¿½_x000b_ï¿½ï¿½ï¿½áƒ¯ï¿½ï¿½ï¿½_x001e_ï¿½2ï¿½!ï¿½ï¿½ï¿½q</t>
  </si>
  <si>
    <t xml:space="preserve">ï¿½ï¿½djï¿½ï¿½ï¿½Oï¿½ï¿½Nzï¿½ï¿½ï¿½ï¿½ï¿½6</t>
  </si>
  <si>
    <t xml:space="preserve">ï¿½{)e_x0019_Esï¿½3	o_x0002_u]ï¿½3ï¿½_x000e_Ö§"ï¿½ï¿½?3Ske%ï¿½_x001e_ï¿½ï¿½Ì¸ï¿½ï¿½Dï¿½_x001b_ï¿½_x001f_Ã¸ï¿½_x001c_G_x0019_Oï¿½D)_ï¿½Rï¿½DY_x0005__x000f_ï¿½ï¿½ï¿½iï¿½5ï¿½pï¿½ë©¬ï¿½í—«Pä­§ï¿½ï¿½'ï¿½1ï¿½ï¿½uï¿½:ï¿½ï¿½ß¼ï¿½ï¿½ï¿½ï¿½ï¿½_x0015_ï¿½_x0006_~_x001f_ï¿½ï¿½ï¿½-ï¿½~ï¿½ï¿½ï¿½_x001f_4zï¿½ï¿½mï¿½ï¿½[zï¿½</t>
  </si>
  <si>
    <t xml:space="preserve">ï¿½wDï¿½S_x001f_oï¿½ï¿½ï¿½ï¿½ï¿½ï¿½&amp;Tï¿½éš–Vï¿½ï¿½\ï¿½1ï¿½ï¿½9ï¿½ï¿½ï¿½</t>
  </si>
  <si>
    <t xml:space="preserve">-ï¿½ï¿½ï¿½Ò®ï¿½Qï¿½-ï¿½_x0007__x000c_ï¿½&amp;S_x0002_ï¿½Fnï¿½ï¿½_x0011__x000f_gï¿½È³ï¿½d}mmmï¿½ï¿½61Pï¿½ï¿½ï¿½ï¿½&amp;/Ãï¿½</t>
  </si>
  <si>
    <t xml:space="preserve">_x0011_Vï¿½ï¿½ï¿½_x001d_ï¿½/Noi]ï¿½#|aï¿½ï¿½~_x0006_ï¿½ï¿½ï¿½&lt;ï¿½Uï¿½&amp;=Sï¿½Keï¿½ï¿½iï¿½o	uÙºï¿½0ï¿½ï¿½ï¿½ï¿½ï¿½ï¿½Õµï¿½Q\ï¿½^L]ï¿½|ï¿½w]ZRï¿½ï¿½_x0019_?ssï¿½ï¿½ï¿½TÔ·ï¿½ï¿½0ï¿½ï¿½_x0015_ï¿½ï¿½XXFï¿½ï¿½2ï¿½r2Eï¿½Lï¿½HWï¿½*ï¿½mï¿½Cï¿½ï¿½ï¿½È¨.}e[ï¿½ï¿½ï¿½</t>
  </si>
  <si>
    <t xml:space="preserve">lï¿½ï¿½Oï¿½Õ¶ï¿½_x001a_ï¿½ï¿½Ô¶</t>
  </si>
  <si>
    <t xml:space="preserve">Ä†E</t>
  </si>
  <si>
    <t xml:space="preserve">ï¿½w.Eï¿½ï¿½ï¿½_x000c_|Ó‡:ï¿½_x001e__ï¿½ï¿½2Tï¿½ï¿½ï¿½/sï¿½2uï¿½ï¿½ï¿½ï¿½</t>
  </si>
  <si>
    <t xml:space="preserve">ï¿½eï¿½ï¿½ï¿½ï¿½ï¿½ï¿½&gt;pn_x000f__x0019_\{rï¿½ï¿½Jï¿½ï¿½#ï¿½ï¿½\Wï¿½ï¿½|íŒ¹V)ï¿½_x0006_ï¿½=ï¿½ï¿½ÞŸ9cï¿½sPWï¿½ï¿½ï¿½ï¿½ï¿½ï¿½!wï¿½Jxï¿½sKXï¿½ï¿½ï¿½ï¿½ï¿½S3C9ï¿½!ï¿½ï¿½/:ï¿½}ï¿½(7*&gt;ï¿½/ï¿½ï¿½{ï¿½ï¿½ï¿½'ï¿½?Ailï¿½ï¿½Em_x0017_y^ï¿½_x0013_ï¿½_x0017_5_x0010__ÞŸ~ï¿½0_x001b_8~Sï¿½ï¿½Mï¿½ï¿½]ï¿½is×†noï¿½ï¿½ï¿½_x0015_ï¿½Mï¿½ï¿½vï¿½ê¾¨ï¿½kï¿½ï¿½ï¿½ï¿½ï¿½&gt;ï¿½USW_ï¿½|ï¿½ï¿½%sWï¿½Ö¶tiNË–ï¿½ï¿½Yï¿½</t>
  </si>
  <si>
    <t xml:space="preserve">ï¿½ï¿½ï¿½]+ï¿½ï¿½ï¿½ï¿½tEï¿½ï¿½ï¿½ï¿½ï¿½5_x000f_ï¿½*67ï¿½^9ï¿½ï¿½ï¿½guï¿½ï¿½Xï¿½ï¿½ï¿½ï¿½Õ‹ï¿½nï¿½~ï¿½Ö¥_x0017_ï¿½ï¿½zï¿½ï¿½sV6ï¿½ï¿½m:wï¿½\_x0004_ï¿½ï¿½ï¿½ï¿½Õ´eï¿½u_x001b_ï¿½nï¿½ï¿½lï¿½Î¥ï¿½ï¿½tsï¿½ï¿½ï¿½ï¿½ï¿½yÍ¡Qï¿½;ï¿½5-ï¿½mï¿½n:ï¿½ï¿½ï¿½3Vï¿½lmmï¿½3ï¿½ï¿½uï¿½Ysï¿½ï¿½hï¿½5ï¿½uVz&amp;?sï¿½hï¿½=ï¿½ï¿½9sgï¿½ï¿½_x0014_]ï¿½hÛ°ï¿½Ê¹_x0017_ï¿½-ï¿½tÑšï¿½|Õ¦Mï¿½ï¿½Ó›7onï¿½|fKnÃªtï¿½9ï¿½#_x0019_ï¿½fï¿½ï¿½ï¿½36^ï¿½nS×–3ï¿½mï¿½Rï¿½ï¿½Ö½qÅ†ï¿½ï¿½7ï¿½Î­kï¿½Ä®+rï¿½nï¿½×Œï¿½ï¿½_x000b_kï¿½_x000f_ï¿½]ï¿½1ï¿½	ï¿½ï¿½[ï¿½Ö§[[fÊ¥ï¿½ÄŽï¿½}O]ï¿½vpï¿½ï¿½M_x0017_u_x000f_ï¿½_x001b_+xï¿½ï¿½×¯ï¿½N_Ô½1wï¿½_x0015_lÜ•Sï¿½jï¿½ï¿½_x0005__x001b_ï¿½ï¿½6ï¿½6\ï¿½Ë­)ï¿½ï¿½ï¿½Ü¦ï¿½Æ«rï¿½_x0016_ï¿½~Nï¿½i_x001d_]+Vï¿½SÇ«ìŠŽï¿½ï¿½ï¿½ï¿½mï¿½ÔµnEï¿½ï¿½yï¿½ï¿½hYï¿½zï¿½ï¿½9mgï¿½.ï¿½9sï¿½_x0017_ï¿½_ï¿½ï¿½ï¿½&gt;kï¿½9gï¿½wÞ™3ï¿½\ï¿½ï¿½ï¿½ï¿½ï¿½ï¿½ÏœS^Û–[qï¿½ï¿½ï¿½uï¿½ï¿½kW_x000e_ï¿½m_x001d_uï¿½ï¿½aï¿½z4ï¿½uoX}]ï¿½Ê…_x001b_rkï¿½ï¿½ï¿½sWï¿½bKï¿½Â…ï¿½ï¿½Ê‹Ö®_x001c_ï¿½_x0016_ï¿½._x001c_um_x001a_cï¿½ï¿½ÚŠï¿½.w_x0011_?ï¿½_x000e__x0006_.ï¿½ï¿½ï¿½ï¿½^Gï¿½o ï¿½ï¿½\ï¿½ï¿½wr&amp;o[ï¿½6ï¿½ï¿½-ï¿½ï¿½ï¿½ï¿½ï¿½_ï¿½ï¿½ï¿½G_x001d_ï¿½ï¿½'ï¿½ï¿½&amp;ï¿½sï¿½ï¿½_zï¿½ï¿½ï¿½å–½ï¿½iï¿½ï¿½ï¿½)_x000f_.ï¿½Ñ»ï¿½cï¿½ï¿½;ß¼cÓŠÇ¦ï¿½ï¿½ï¿½cï¿½ï¿½Í“ï¿½ï¿½ï¿½'gï¿½ï¿½ï¿½ï¿½ï¿½Å¹ï¿½ï¿½ï¿½_x0019__x001c_ï¿½gÈ—=&lt;_Ô’ï¿½ï¿½ï¿½_x000b__x001b_/</t>
  </si>
  <si>
    <t xml:space="preserve">8qï¿½ï¿½ï¿½ï¿½ï¿½pOï¿½ï¿½Tï¿½yï¿½Nï¿½ï¿½?ï¿½co_x000e_k%ï¿½ï¿½q^Ïšï¿½ï¿½_x001e_{ï¿½ï¿½{^ï¿½ï¿½ï¿½ï¿½_x000f_ï¿½ï¿½W+ï¿½uã¢½+ï¿½Ü¶ï¿½Oï¿½ï¿½5ï¿½ï¿½Gï¿½~ï¿½=ï¿½ØŽ'ï¿½ï¿½ï¿½ï¿½/ï¿½ï¿½ï¿½ï¿½Oï¿½ï¿½ï¿½ï¿½ï¿½~ï¿½ï¿½wÓŸï¿½ï¿½Ü¡ï¿½Öï¿½ï¿½ï¿½/_3ï¿½7ï¿½ï¿½ß²sï¿½_x001b_ï¿½ï¿½_x001a_ï¿½ï¿½Ò¥ï¿½.}ï¿½__x000e_ï¿½ï¿½=Çžï¿½ï¿½-ï¿½ï¿½ï¿½ï¿½ï¿½Mï¿½ï¿½ï¿½_x001c_ï¿½ï¿½ï¿½Øµï¿½?ï¿½xfï¿½Oï¿½ï¿½zï¿½)_x000b_w?{ï¿½ï¿½;vïžµï¿½?zï¿½ï¿½_x001f_:ï¿½_x001b_|ï¿½ï¿½nï¿½ï¿½ï¿½'/ï¿½ï¿½ï¿½ï¿½Onï¿½ï¿½ï¿½ï¿½yï¿½ï¿½-ï¿½ï¿½gï¿½}~ï¿½_x0007_o}ï¿½æ½»ï¿½ï¿½ï¿½Ï¾ï¿½ï¿½?xï¿½ï¿½ï¿½ï¿½ï¿½+ï¿½ï¿½ï¿½ï¿½ï¿½;~wï¿½gï¿½lï¿½ï¿½ï¿½ï¿½_x0018_ï¿½ï¿½}?ï¿½fï¿½_x0003_ï¿½ï¿½ï¿½ï¿½ï¿½ï¿½ï¿½~ï¿½ï¿½ï¿½lxï¿½ï¿½j~ï¿½ï¿½_x000f_&lt;ï¿½ï¿½_x000f_ï¿½ï¿½ï¿½_x000f_Nï¿½ï¿½ï¿½W_x0012_ï¿½ï¿½ï¿½ï¿½W?wOï¿½&amp;ï¿½ìž¾ï¿½ï¿½ï¿½Ug5Þžï¿½ï¿½ï¿½{^ï¿½Mï¿½ï¿½iï¿½ï¿½ï¿½ï¿½ï¿½ï¿½ï¿½ï¿½{oÞ»&amp;ï¿½ï¿½ï¿½!ï¿½ï¿½~ï¿½_x000b_ï¿½ï¿½WKp&lt;ï¿½ï¿½_x0015_ï¿½Ã§ï¿½ï¿½_x000e_Û¦ï¿½)ï¿½/ï¿½ï¿½_ï¿½0~ï¿½w×»ï¿½ï¿½_x001f_Xï¿½ï¿½Sï¿½ï¿½_x0017_ï¿½/m{ï¿½ï¿½ojï¿½ï¿½4Lï¿½}_x001c_ï¿½|_x001f_ï¿½ï¿½a×‰_x0019_/ï¿½ï¿½ï¿½i_x0014_ï¿½Stï¿½ï¿½*ï¿½eKï¿½ï¿½ï¿½z^yï¿½_x0013_ï¿½ï¿½hï¿½ï¿½ï¿½</t>
  </si>
  <si>
    <t xml:space="preserve">&amp;ï¿½9Gï¿½_x0008_W[ï¿½ï¿½aï¿½ï¿½ï¿½~ï¿½Xï¿½ï¿½ï¿½_x0018_Rï¿½_x0019_Cï¿½ï¿½%Ù‹h</t>
  </si>
  <si>
    <t xml:space="preserve">ï¿½ï¿½ï¿½ï¿½8Å‹ï¿½5yï¿½ï¿½_x001a_Yï¿½ï¿½ï¿½ï¿½.Ï­	_x001f_	5sï¿½:nï¿½fï¿½ï¿½ï¿½ï¿½-ï¿½ï¿½ï¿½Þ›qï¿½oï¿½Ù«_x001f_ï¿½2_x000b_;ï¿½K:ï¿½{ï¿½w</t>
  </si>
  <si>
    <t xml:space="preserve">ï¿½ï¿½_ï¿½AYï¿½utz_x001d__x001d_ï¿½ï¿½ï¿½ï¿½ï¿½S_x0016_yKï¿½</t>
  </si>
  <si>
    <t xml:space="preserve">ï¿½.ï¿½Xï¿½-ï¿½</t>
  </si>
  <si>
    <t xml:space="preserve">ï¿½ï¿½ï¿½ï¿½ï¿½ï¿½ì¸€ï¿½ï¿½y_x0017_ï¿½ï¿½wï¿½ï¿½_x001c__x0003_ï¿½_x0001_Ç€cï¿½1ï¿½_x0018_p_x000c_8_x0006__x001c__x0003_ï¿½_x0001_Ç€cï¿½1ï¿½_x0018_p_x000c_8_x0006__x001c__x0003_ï¿½_x0001_Ç€cï¿½1ï¿½_x0018_p_x000c_8_x0006__x001c__x0003_ï¿½_x0001_Ç€cï¿½1ï¿½_x0018_p_x000c_8_x0006__x001c__x0003_ï¿½_x0001_Ç€cï¿½1ï¿½_x0018_p_x000c_8_x0006__x001c__x0003_ï¿½_x0001_Ç€cï¿½1ï¿½_x0018_p_x000c_8_x0006__x001c__x0003_ï¿½_x0001_Ç€cï¿½1ï¿½_x0018_p_x000c_8_x0006__x001c__x0003_ï¿½_x0001_Ç€cï¿½1ï¿½_x0018_p_x000c_8_x0006__x001c__x0003_ï¿½_x0001_Ç€cï¿½1ï¿½_x0018_p_x000c_8_x0006__x001c__x0003_ï¿½_x0001_Ç€cï¿½1ï¿½_x0018_p_x000c_8_x0006__x001c__x0003_ï¿½_x0001_Ç€cï¿½1ï¿½_x0018_p_x000c_8_x0006__x001c__x0003_ï¿½_x0001_Ç€cï¿½1ï¿½_x0018_p_x000c_8_x0006__x001c__x0003_ï¿½_x0001_Ç€cï¿½1ï¿½_x0018_p_x000c_8_x0006__x001c__x0003_ï¿½_x0001_Ç€cï¿½1ï¿½_x0018_p_x000c_8_x0006__x001c__x0003_ï¿½_x0001_Ç€cï¿½1ï¿½_x0018_p_x000c_8_x0006__x001c__x0003_ï¿½_x0001_Ç€cï¿½1ï¿½_x0018_p_x000c_8_x0006__x001c__x0003_ï¿½_x0001_Ç€cï¿½1ï¿½_x0018_p_x000c_8_x0006__x001c__x0003_ï¿½_x0001_Ç€cï¿½1ï¿½_x0018_p_x000c_8_x0006__x001c__x0003_ï¿½_x0001_Ç€cï¿½1ï¿½_x0018_p_x000c_8_x0006__x001c__x0003_ï¿½_x0001_Ç€cï¿½1ï¿½_x0018_p_x000c_8_x0006__x001c__x0003_ï¿½_x0001_Ç€cï¿½1ï¿½_x0018_p_x000c_8_x0006__x001c__x0003_ï¿½_x0001_Ç€cï¿½1ï¿½_x0018_p_x000c_8_x0006__x001c__x0003_ï¿½_x0001_Ç€cï¿½1ï¿½_x0018_p_x000c_8_x0006__x001c__x0003_ï¿½_x0001_Ç€cï¿½1ï¿½_x0018_p_x000c_8_x0006__x001c__x0003_ï¿½_x0001_Ç€cï¿½1ï¿½_x0018_p_x000c_8_x0006__x001c__x0003_ï¿½ï¿½W_x000c__x0003_Ç¸ï¿½1ï¿½_x0018_xï¿½2pï¿½ï¿½ï¿½;Jï¿½ï¿½.×¨ï¿½Gï¿½_x0007_U;è…•Jï¿½ï¿½_x000c_ï¿½UU_x001b_ï¿½ï¿½Vï¿½ï¿½|ï¿½L_x001d_ï¿½[ï¿½ï¿½ï¿½Õƒcpï¿½ï¿½ï¿½rï¿½ï¿½_x001b_ï¿½ï¿½pï¿½ï¿½oï¿½ï¿½ï¿½E.ï¿½&gt;ï¿½ï¿½Gï¿½wcï¿½FU?ï¿½?ï¿½ï¿½A/ï¿½TZ6fÈ¬ï¿½ï¿½_x0018__x000c_ï¿½zï¿½ï¿½cdï¿½0Þª_x000c_ï¿½ï¿½_x001e__x001c_ï¿½CDï¿½ï¿½Ë—ï¿½ï¿½ï¿½ï¿½Ë—}ï¿½m$ï¿½-rÙ˜ï¿½Ä¿ï¿½~O*×¨ï¿½Gï¿½_x0007_U;è…•Jï¿½ï¿½_x000c_ï¿½UU_x001b_ï¿½ï¿½Vï¿½ï¿½|ï¿½L_x001d_ï¿½[ï¿½ï¿½ï¿½Õƒcpï¿½ï¿½ï¿½ryï¿½ï¿½ï¿½_x0017_ï¿½Ghï¿½ï¿½ï¿½ï¿½_x000c_ï¿½ï¿½ï¿½@_x001b_ï¿½cï¿½ï¿½eï¿½lï¿½_x000f_cÝŽï¿½\Nï¿½0ï¿½_x0013_ï¿½{bï¿½FU?ï¿½?ï¿½ï¿½A/ï¿½TZ6fÈ¬ï¿½ï¿½_x0018__x000c_ï¿½zï¿½ï¿½cdï¿½0Þª_x000c_ï¿½ï¿½_x001e__x001c_ï¿½CDï¿½ï¿½ï¿½ï¿½ï¿½æ¾¸&lt;\ï¿½m.ï¿½eï¿½5ï¿½_x0006_ï¿½H_x001e_+ï¿½/ï¿½fï¿½}_x0018_ï¿½v_x000c_ï¿½rï¿½aï¿½r_x000c_8_x0006_^ï¿½_x000c_4_x001c_Ê¿_x0006_ï¿½&gt;ï¿½\ï¿½ï¿½_x001f_ï¿½_x001f_Tï¿½ï¿½_x0017_V*-_x001b_3dVUm_x000c__x0006_Z=cï¿½12u_x0018_oU_x0006_ZV_x000f_ï¿½ï¿½!"ï¿½ï¿½ï¿½xï¿½ï¿½/.ï¿½kï¿½ï¿½ï¿½ï¿½_x000c_ï¿½ï¿½ï¿½@_x001b_ï¿½cï¿½ï¿½eï¿½lï¿½_x000f_cÝŽï¿½\_x001e_:ï¿½]ï¿½_x0001_ï¿½ï¿½+ï¿½ï¿½Cï¿½ï¿½_x0018_p_x000c_ï¿½b_x0019_ï¿½wï¿½cï¿½1ï¿½ï¿½e ï¿½.Ç€cï¿½_x0015_ï¿½@ï¿½ï¿½_x001c__x0003_ï¿½ï¿½W</t>
  </si>
  <si>
    <t xml:space="preserve">_x0003_ï¿½ï¿½r_x000c_8_x0006__x001c__x0003_ï¿½_x0001_Ç€cï¿½1ï¿½_x0018_p_x000c_8_x0006__x001c__x0003_ï¿½_x0001_Ç€cï¿½1ï¿½_x0018_p_x000c_8_x0006__x001c__x0003_ï¿½_x0001_Ç€cï¿½1ï¿½_x0018_p_x000c_ï¿½</t>
  </si>
  <si>
    <t xml:space="preserve">1ï¿½ï¿½yï¿½_x0004_ï¿½ï¿½Z_x0008_ï¿½ï¿½ï¿½ï¿½Pï¿½;_x0016_Nï¿½ï¿½ï¿½ï¿½ct{ï¿½3ï¿½&lt;ï¿½'g_x000e__x0019_ï¿½?9S?Xoï¿½ï¿½&amp;ï¿½c\ï¿½j'=ï¿½CÍ­ï¿½Iï¿½3ï¿½ï¿½s&amp;Wï¿½?=ï¿½ySï¿½ï¿½5?=ï¿½nZï¿½uï¿½-aï¿½3_x000b_wï¿½ï¿½ï¿½_x0019_7ï¿½ï¿½rï¿½ï¿½kgï¿½-ï¿½_x001f_ï¿½ï¿½&lt;ï¿½{ï¿½Tï¿½RY_x001f_Ý¯ï¿½Qï¿½ï¿½_x001b_ï¿½m4ï¿½&lt;ï¿½ï¿½/ï¿½YYï¿½ï¿½+ï¿½_x0019_ï¿½ï¿½H&amp;ï¿½?ï¿½ï¿½;ï¿½ï¿½@ï¿½L_x0011_Gï¿½kUï¿½ï¿½ï¿½ï¿½xÏ«Ü»i_x000c_ï¿½×Vï¿½ï¿½9*ï¿½Dï¿½zï¿½ï¿½Pï¿½{_x0002_ï¿½ï¿½ï¿½znï¿½ï¿½ï¿½ï¿½3_x001a_{4ï¿½[_x0002_&amp;(å«¬w_x0019__x001d_Mï¿½9ï¿½J{ï¿½ï¿½;_x0011_8ï¿½ï¿½Xï¿½ï¿½ï¿½Ï |ï¿½ï¿½_}cï¿½ï¿½Õ†rÖƒï¿½ï¿½G}cï¿½ï¿½ï¿½H~_x001b__x0001_\-Fï¿½wï¿½ï¿½/ï¿½ï¿½ï¿½_x0008_Cï¿½_x0017__x0004_ï¿½ï¿½ï¿½Cï¿½ï¿½"_x0016_ï¿½_ï¿½u{ï¿½ï¿½_x001c_ï¿½ï¿½ï¿½7xï¿½Ã_x0003_ï¿½ï¿½ï¿½mï¿½ï¿½Fï¿½7?zï¿½Ñ»ï¿½ï¿½ï¿½ï¿½sK/ï¿½ï¿½ï¿½ï¿½ï¿½ï¿½ï¿½ï¿½ï¿½ï¿½Ã´ï¿½Uï¿½ß„ï¿½?]ï¿½Òª9ï¿½ï¿½ï¿½ï¿½ï¿½ï¿½ï¿½ï¿½ï¿½Ûºï¿½ï¿½UucjzTï¿½XÄ‡_x001e_&amp;_x0011_3*{&gt;vï¿½</t>
  </si>
  <si>
    <t xml:space="preserve">ï¿½Jï¿½ï¿½ï¿½Tï¿½[ï¿½]ï¿½ï¿½4{Oï¿½}ï¿½ï¿½0ï¿½gï¿½R4Zï¿½_x0017_ï¿½|'vï¿½zJKï¿½Ì–Iï¿½^ï¿½Aï¿½ï¿½@{ï¿½ï¿½S[_x0015_ï¿½Zï¿½F[eï¿½ï¿½iï¿½o</t>
  </si>
  <si>
    <t xml:space="preserve">uÙºï¿½:kï¿½W&gt;_x0007_ï¿½vï¿½zeï¿½zï¿½ï¿½ï¿½_x001d__x0004__rï¿½ï¿½=?&amp;ï¿½{ï¿½=ß†ï¿½#)_x0013_(ï¿½Qï¿½oï¿½(ï¿½Kï¿½x_x0010_ï¿½Ï‚+ï¿½ï¿½Ïœï¿½~?.ï¿½q4ï¿½ï¿½2ï¿½ï¿½ï¿½ï¿½HTlï¿½6yMï¿½ï¿½è»“ï¿½ï¿½ï¿½(ï¿½(+)ï¿½Sï¿½)Ò­ï¿½Wï¿½)ï¿½ï¿½Rï¿½ukLï¿½ï¿½Qï¿½ï¿½ÅŒï¿½Fï¿½_x001a_ï¿½^_x0010_ï¿½TTï¿½ï¿½ï¿½1ï¿½yÈ–ï¿½bï¿½_x000e_ï¿½Iï¿½|_x001e_Í¿eï¿½5Qï¿½ï¿½ï¿½|qï¿½5xï¿½ï¿½4ï¿½_x001f_ï¿½ï¿½w	ï¿½ï¿½ï¿½/_x000e_×³ï¿½#ï¿½-&amp;ï¿½ï¿½ï¿½ï¿½V	ï¿½Jï¿½Dgr9ï¿½ï¿½xï¿½X&gt;ï¿½ï¿½3ï¿½ï¿½ï¿½ï¿½*gï¿½nï¿½:ï¿½ï¿½ï¿½&amp;ï¿½ï¿½Ljï¿½ï¿½ï¿½ï¿½)|(ï¿½ï¿½8ï¿½ï¿½^qzKï¿½_x001f_5ï¿½ï¿½_x0003_{ï¿½ï¿½ï¿½ï¿½39_x0015_ï¿½Tï¿½gr	uï¿½Z}&amp;ï¿½wï¿½LV×cl_x0002_%ï¿½ï¿½ï¿½jï¿½oï¿½hï¿½ï¿½dï¿½_x001f_Jxï¿½-ï¿½ï¿½ï¿½ï¿½.ï¿½ï¿½_x0019_5ï¿½V2ï¿½Ì»Ö»ï¿½(^ï¿½)ï¿½ï¿½X^ï¿½Íµ|^ï¿½ï¿½Uï¿½5ï¿½_x0019_QY_x001a_ï¿½]_x000e_ï¿½ï¿½4ï¿½</t>
  </si>
  <si>
    <t xml:space="preserve">ï¿½ì‘¬ï¿½aï¿½ï¿½BlWÛ£1ï¿½_x0003_ï¿½_x0001__x0003__x0002__x0003__x0003__x0003__x0004__x0003__x0005__x0003__x0006__x0003__x0007__x0003__x0008__x0003_	_x0003_</t>
  </si>
  <si>
    <t xml:space="preserve">_x0003__x000b__x0003__x000c__x0003_</t>
  </si>
  <si>
    <t xml:space="preserve">_x0003__x000e__x0003__x000f__x0003__x0010__x0003__x0011__x0003__x0012__x0003__x0013__x0003__x0014__x0003__x0015__x0003__x0016__x0003__x0017__x0003__x0018__x0003__x0019__x0003__x001a__x0003__x001b__x0003__x001c__x0003__x001d__x0003__x001e__x0003__x001f__x0003_ _x0003_!_x0003_"_x0003_#_x0003_$_x0003_%_x0003_&amp;_x0003_'_x0003_(_x0003_)_x0003_*_x0003_+_x0003_</t>
  </si>
  <si>
    <t xml:space="preserve">_x0003_-_x0003_._x0003_/_x0003_0_x0003_1_x0003_2_x0003_3_x0003_4_x0003_5_x0003_6_x0003_7_x0003_8_x0003_9_x0003_:_x0003_;_x0003_&lt;_x0003_=_x0003_&gt;_x0003_?_x0003_@_x0003_A_x0003_B_x0003_C_x0003_D_x0003_E_x0003_F_x0003_G_x0003_H_x0003_I_x0003_J_x0003_K_x0003_L_x0003_M_x0003_N_x0003_O_x0003_P_x0003_Q_x0003_R_x0003_S_x0003_T_x0003_U_x0003_V_x0003_W_x0003_X_x0003_Y_x0003_Z_x0003_[_x0003_\_x0003_]_x0003_^_x0003___x0003_`_x0003_a_x0003_b_x0003_c_x0003_d_x0003_e_x0003_f_x0003_g_x0003_h_x0003_i_x0003_j_x0003_k_x0003_l_x0003_m_x0003_n_x0003_p_x0003_ï¿½ï¿½ï¿½ï¿½q_x0003_r_x0003_s_x0003_t_x0003_u_x0003_v_x0003_w_x0003_x_x0003_y_x0003_z_x0003_{_x0003_|_x0003_}_x0003_~_x0003__x0003_ï¿½_x0003_jï¿½ï¿½VN_x0017_ï¿½ï¿½ï¿½ï¿½_x000b_ï¿½ï¿½R.ï¿½hLe*ï¿½ï¿½csï¿½_x000e_ï¿½Iï¿½Bt	Eï¿½ï¿½×ªï¿½ï¿½ï¿½`_x0019__x001d_M_x0014_ï¿½*sJï¿½V18ï¿½ï¿½ï¿½ï¿½ï¿½ï¿½ï¿½ï¿½Vï¿½ï¿½K}Oz)ï¿½ï¿½[ï¿½ï¿½ï¿½ï¿½ï¿½Z_x001d_ï¿½ï¿½_x001c_ï¿½ï¿½uï¿½ï¿½Qlï¿½b~_x001c__x001b_ï¿½gï¿½ï¿½ï¿½Ú¯ï¿½{ï¿½;ï¿½;ï¿½ï¿½%_x0014_ï¿½(_ï¿½ï¿½ï¿½ï¿½ï¿½ï¿½ï¿½ï¿½M&lt;ï¿½ï¿½ï¿½ï¿½ï¿½[ï¿½	XMï¿½vqï¿½XAäµ€ï¿½ï¿½Zï¿½ï¿½ï¿½*zï¿½ï¿½ï¿½fï¿½_x0002_ï¿½"ï¿½ï¿½?ï¿½[ï¿½ï¿½_x0016_ï¿½_x0019__x0014_ï¿½ï¿½&amp;Ê™ï¿½Ù”E_x0014_ï¿½odï¿½ï¿½zï¿½Uï¿½ï¿½Q=_x0015_ï¿½5^ï¿½kï¿½ï¿½ï¿½iï¿½ï¿½6E8_x001f_ï¿½Lï¿½P\vPï¿½ï¿½q_x0014_ï¿½ï¿½zzzlN_x0010_Gï¿½Eï¿½ï¿½Mï¿½ï¿½Gcâ§†yZ_x001f_ï¿½ï¿½2ï¿½ï¿½(_x0017_Rï¿½ï¿½_x000e_;_x001f_ï¿½ï¿½Jï¿½Ú—ï¿½"ï¿½=ï¿½ï¿½_x0013_Gï¿½ï¿½ï¿½Qß‹ï¿½=w_x001f_zË±!ï¿½Gï¿½ï¿½_x0003__x0015_ï¿½SDï¿½ï¿½ï¿½Ó‡ï¿½ï¿½ï¿½Ø¨ï¿½ï¿½ì™ƒï¿½ï¿½ï¿½Pï¿½ï¿½ï¿½Zï¿½ï¿½2ï¿½Iï¿½uï¿½ï¿½ï¿½5ï¿½ï¿½1Ê—ï¿½ï¿½ï¿½+ï¿½ï¿½VÉ·ï¿½E}_x0007_kï¿½dï¿½fR(ï¿½ï¿½ ï¿½aï¿½ï¿½_x0003_Qï¿½Xï¿½'ï¿½_x0008_ï¿½ï¿½ï¿½jï¿½ï¿½ï¿½ï¿½ï¿½ï¿½_x0012__x0019_g_x0010_Ó¯gï¿½ï¿½ï¿½&amp;ï¿½{1ï¿½z&gt;+ï¿½i_x000b_ï¿½$sEï¿½Lï¿½ï¿½ï¿½Lï¿½ï¿½ï¿½_x0014_ï¿½ï¿½ï¿½ï¿½TL_x001d_ï¿½ï¿½ï¿½mï¿½ï¿½ï¿½d@ï¿½*ï¿½.`ï¿½ï¿½$ï¿½ï¿½_x0017_ï¿½ï¥²ï¿½ï¿½-ï¿½ï¿½ï¿½ï¿½ï¿½_Ø–ï¿½Qï¿½-ï¿½`5/;ï¿½ï¿½ï¿½_x0014_/g_x001e__x001d_ï¿½r_x000f_Xmï¿½{ï¿½ï¿½ï¿½ï¿½-ï¿½	mï¿½_x000c_VÛ’ï¿½ï¿½ï¿½Rï¿½ï¿½0ï¿½ï¿½ï¿½cGï¿½rfï¿½ï¿½RÛ²ï¿½3ï¿½l)ï¿½ï¿½)zWwzfï¿½]_x001a_wIï¿½áž°_x000c_ï¿½cï¿½0Eï¿½ï¿½;ï¿½ï¿½ï¿½|ï¿½wï¿½ï¿½acy×µ?ï¿½geï¿½ï¿½ï¿½ï¿½?ï¿½2x5ï¿½ï¿½ï¿½ï¿½|hï¿½XtWï¿½?ï¿½ï¿½_x0010__x0005_ï¿½ï¿½ï¿½xxï¿½_x001c_</t>
  </si>
  <si>
    <t xml:space="preserve">ï¿½ï¿½[ï¿½&gt;ï¿½ï¿½ï¿½kï¿½&lt;ï¿½ï¿½ï¿½ï¿½E5ï¿½ï¿½_x001f_ï¿½ï¿½ï¿½ï¿½?ï¿½pï¿½7ï¿½f_x0012_6ï¿½jï¿½!ï¿½ï¿½ï¿½ï¿½ï¿½ï¿½Qï¿½Þµï¿½ï¿½_x0004_ï¿½_x001b_ï¿½u6ï¿½PvSï¿½rï¿½Pï¿½ï¿½Iï¿½ï¿½_x0013_&lt;ï¿½&amp;ï¿½{ï¿½-&lt;GMï¿½ï¿½&amp;ï¿½Hï¿½ï¿½ï¿½4ï¿½JFï¿½ï¿½3ï¿½ï¿½7ï¿½fXï¿½ï¿½ï¿½_x0001_ï¿½ï¿½ï¿½z&gt;Sgï¿½_x0013_gï¿½lï¿½(&amp;k2ï¿½qï¿½(ï¿½ï¿½ï¿½ï¿½ï¿½r2ï¿½@ï¿½ï¿½ï¿½)h_x001e_ï¿½ï¿½ï¿½ï¿½ï¿½ï¿½oï¿½ï¿½_x0003_Vï¿½dL_x001b_ï¿½ï¿½)ï¿½1wï¿½ï¿½ï¿½Iï¿½ï¿½ï¿½_x001c_}ï¿½9nhï¿½ï¿½ï¿½ï¿½%ï¿½_x000f_ï¿½Bjï¿½u_x001e_ï¿½&lt;Rï¿½`?Gï¿½ï¿½_x0001_Ocï¿½Tï¿½ï¿½ï¿½ï¿½|ï¿½#ï¿½w"e_x0012_ï¿½|Mï¿½ï¿½Dï¿½ï¿½ï¿½ï¿½ï¿½6`zï¿½ï¿½ï¿½ï¿½ï¿½ï¿½ï¿½Ä³ï¿½_x001e_ï¿½Ê˜ï¿½hï¿½PÏ§Ö‘ï¿½wï¿½ï¿½VÈ»_x0008_\_x000f_ï¿½cï¿½ï¿½ï¿½ï¿½Uï¿½_x001c_7ï¿½ï¿½ï¿½wï¿½ï¿½#Gï¿½:ï¿½_x000e_ï¿½_x001f_Xï¿½7Ã§ï¿½_x001c_ï¿½	ï¿½{ï¿½ï¿½ï¿½ï¿½Kï¿½yï¿½ï¿½_x0015_]ï¿½xï¿½ï¿½nï¿½ï¿½ï¿½ï¿½nï¿½ï¿½ï¿½cï¿½ï¿½ï¿½Iï¿½?ï¿½=ï¿½Ù„ï¿½'ï¿½6ï¿½ï¿½@ï¿½ï¿½9ï¿½ï¿½wâƒ…ï¿½nï¿½ï¿½ï¿½ï¿½_x0013_ï¿½ï¿½ï¿½ï¿½4ï¿½k(ï¿½yï¿½ï¿½ï¿½ï¿½ï¿½rï¿½;ï¿½bï¿½wWï¿½_x0010_ï¿½tï¿½ï¿½ï¿½ï¿½GX38ï¿½bï¿½ï¿½_x0017_ï¿½iï¿½jï¿½ï¿½I</t>
  </si>
  <si>
    <t xml:space="preserve">ï¿½ï¿½Oï¿½ï¿½ï¿½Nï¿½ï¿½$r^wOï¿½{ï¿½ï¿½MLï¿½39_x0001_ï¿½Sï¿½Szï¿½ï¿½ï¿½ï¿½xï¿½ï¿½bf}ï¿½#ï¿½ï¿½ï¿½qï¿½_x001c_sï¿½ï¿½ï¿½hï¿½ï¿½9ï¿½ï¿½}Meï¿½&lt;ï¿½ï¿½ï¿½ï¿½ï¿½z[ï¿½ï¿½Rt~&amp;g_x000e__x001d_ï¿½ï¿½ï¿½ï¿½ï¿½w</t>
  </si>
  <si>
    <t xml:space="preserve">32#r=+u</t>
  </si>
  <si>
    <t xml:space="preserve">ï¿½ï¿½iï¿½0_x000e_ï¿½Dï¿½ï¿½_x001a_ï¿½ï¿½tï¿½Lï¿½&amp;_#Yï¿½V)ï¿½ï¿½Ì\ï¿½&gt;ï¿½ï¿½33ï¿½6_x000e_Cï¿½=ï¿½ï¿½ï¿½&gt;ï¿½9ï¿½?i×«#_x0003_ï¿½5ï¿½ï¿½ï¿½ï¿½ï¿½Qï¿½ï¿½sï¿½}ï¿½ï¿½ï¿½&lt;'ï¿½ï¿½9</t>
  </si>
  <si>
    <t xml:space="preserve">_x0019_ï¿½nj-ï¿½Rï¿½ï¿½ï¿½ï¿½kï¿½|ï¿½ï¿½6cï¿½ï¿½&amp;_x000c_ï¿½_x000f_ï¿½_x0019_ï¿½ï¿½ï¿½Cï¿½/ï¿½hï¿½ï¿½ï¿½ï¿½ï¿½]ï¿½ï¿½wï¿½ï¿½_x0002_ï¿½_x001d_mAa_x0017_xJï¿½ï¿½|$ï¿½ï¿½8Lï¿½Nï¿½Õ˜Gï¿½ï¿½jï¿½_x0004_ï¿½ï¿½Hï¿½1ï¿½`c8ï¿½_x001c_aï¿½_x0008_@É³ï¿½</t>
  </si>
  <si>
    <t xml:space="preserve">_x0006_ï¿½^ï¿½nl_x000b_ï¿½ï¿½ï¿½}Lï¿½'ï¿½b`ï¿½Dï¿½Óï¿½|ï¿½Yï¿½ï¿½ï¿½ß©ÏŽï¿½ï¿½ï¿½ï¿½qhï¿½ï¿½ï¿½ï¿½m_x0004_ï¿½dOgï¿½ï¿½_x0010_ï¿½eï¿½_x0018_ï¿½ï¿½_x0017_vï¿½ï¿½ï¿½ï¿½_x001a_"~z_x0007_ï¿½?_x001b_ï¿½ï¿½_x000e_&amp;ï¿½ï¿½L"</t>
  </si>
  <si>
    <t xml:space="preserve">_x0014_ï¿½_x0017_^pï¿½Qï¿½&lt;Aï¿½{_x0014_ÅŒï¿½zMï¿½ï¿½ï¿½ß‰ï¿½ï¿½0ï¿½ï¿½ï¿½ï¿½6S"fJï¿½_x0008_1ï¿½5_x0016_M~ï¿½ï¿½7ï¿½ï¿½ï¿½:0ï¿½ï¿½_x0001_-ï¿½1hï¿½ï¿½:_ï¿½"W(=1hï¿½ï¿½ï¿½ï¿½e"Dn</t>
  </si>
  <si>
    <t xml:space="preserve">'ï¿½ï¿½ï¿½ï¿½ï¿½mï¿½|ï¿½ï¿½Aï¿½ï¿½gï¿½Îˆï¿½ï¿½-H}[?Oï¿½d$ï¿½ï¿½goo_x000b_L_x001f_ï¿½`!B?Dc_x001e_ï¿½ï¿½ï¿½ï¿½ï¿½_x0001_;ï¿½ï¿½ï¿½ï¿½_x000f_ï¿½ï¿½ix_x0010_ï¿½kï¿½_x0014_ï¿½</t>
  </si>
  <si>
    <t xml:space="preserve">ï¿½ï¿½Gï¿½wg[ 4ï¿½Z_x000c_ï¿½ï¿½ï¿½_x000b_ï¿½ï¿½_x0003__x001d_ï¿½	ï¿½ï¿½_x000e_1ï¿½&lt;_x0007_rï¿½cï¿½ï¿½ï¿½ï¿½_x0012_(ï¿½ï¿½/boï¿½)dÐ–</t>
  </si>
  <si>
    <t xml:space="preserve">ï¿½3_x0005_Ú¥/ï¿½ï¿½ï¿½Âƒ#1Ïœï¿½WXï¿½5_x0011__x0016_C4Yrï¿½Oé«¬ï¿½_x0002_ï¿½ï¿½#Og_x0016_ï¿½ï¿½_Cï¿½=_x0016_ï¿½ï¿½_x001e_ï¿½oï¿½Fï¿½4ï¿½ï¿½ï¿½S!ï¿½&gt;ï¿½_x0016__x0014_ï¿½ï¿½ï¿½ï¿½ï¿½Iï¿½Aï¿½3aï¿½ï¿½9ï¿½ï¿½ï¿½Ò­ ï¿½|ï¿½N_x0001_ï¿½ï¿½_x0011_ï¿½ï¿½ï¿½ï¿½|ï¿½Aï¿½ï¿½^ï¿½+vï¿½ï¿½ï¿½|ï¿½ï¿½Elï¿½ï¿½ï¿½oï¿½_x000b_</t>
  </si>
  <si>
    <t xml:space="preserve">{C4`	{K q_x0017_ï¿½{Û‚Ô‡Fï¿½I1ï¿½ï¿½0ï¿½ï¿½^qPï¿½^ï¿½ï¿½oï¿½ï¿½ï¿½ï¿½@ï¿½_x0015_hï¿½ßµï¿½_x0011_ï¿½ï¿½g8ï¿½_x0008_ï¿½ï¿½@&gt;ï¿½ï¿½ï¿½bï¿½"fhWï¿½ï¿½ï¿½yï¿½~_x0003_ï¿½ï¿½_x001b_ï¿½7FEï¿½e_x001f_eO_x0005__x001a_#=;ï¿½ï¿½*ï¿½ï¿½ï¿½_x0017__x001b_ï¿½ï¿½I}Ù¶uï¿½|Uï¿½O&gt;ï¿½gï¿½	yï¿½&lt;%_x000e_ï¿½ZÆ²ï¿½ï¿½_x001c_0ï¿½KÚ©ï¿½ï¿½ï¿½Õ¨ï¿½ï¿½uï¿½ï¿½_x0014_kï¿½ï¿½ï¿½ï¿½ï¿½ï¿½ï¿½YSï¿½ï¿½ï¿½ï¿½ï¿½(ï¿½ï¿½_x0007_ï¿½ï¿½=ï¿½ï¿½q_x001f_Mï¿½;nJï¿½_x0007_(ï¿½ï¿½ï¿½%ï¿½-ï¿½|4ï¿½alï¿½ï¿½ï¿½ï¿½ï¿½Aï¿½&amp;ï¿½Þ®ï¿½\Sï¿½ï¿½kk3ï¿½ï¿½Mï¿½lï¿½ï¿½wï¿½Uï¿½HXYï¿½[ï¿½ï¿½ï¿½_x0003_Ggj_x0006_ï¿½U4Oy~_x0012_ï¿½_x0004_Eï¿½ï¿½CF_x0013_ï¿½_x0006_Eï¿½ï¿½d?_x0001_7`ï¿½ï¿½\</t>
  </si>
  <si>
    <t xml:space="preserve">ï¿½Lï¿½3Zz!Dï¿½\ï¿½ï¿½?ï¿½ï¿½_x0007_ï¿½_x001f_i_x0013_oï¿½gÛ‚</t>
  </si>
  <si>
    <t xml:space="preserve">ï¿½ï¿½?_x0010_Ï…_x0010_K_x001f__x000b_ï¿½ï¿½aï¿½Mï¿½ï¿½v~ï¿½ï¿½ï¿½-`ï¿½)q_x000e_ï¿½_x0017_ï¿½ï¿½_x000b_ï¿½ï¿½ï¿½_x0004_a_x001b_ï¿½ï¿½ï¿½9_x0001_É£ï¿½]aï¿½dï¿½ï¿½_x0014_kï¿½ï¿½ï¿½1_x0018_d?iï¿½+ï¿½Ê£_x0004_ï¿½ï¿½ï¿½ï¿½ï¿½ï¿½Gï¿½ï¿½`ï¿½ï¿½ï¿½ï¿½ï¿½/ï¿½ï¿½ï¿½ï¿½fï¿½Arï¿½Eï¿½G;ï¿½ï¿½ï¿½|0{Gï¿½_x001b_~jï¿½ï¿½ï¿½ï¿½3ï¿½|ï¿½|ï¿½ï¿½ï¿½C</t>
  </si>
  <si>
    <t xml:space="preserve">ï¿½ï¿½_x000b__x001e_4ï¿½ï¿½Gï¿½c}_x001e_ï¿½&lt;ï¿½Hï¿½Pï¿½_x0018_ï¿½ï¿½ï¿½_x0008_ï¿½ï¿½_x001c_ï¿½^ï¿½_x0005_È“ï¿½ï¿½/ï¿½w&lt;o_x001b_mxï¿½ï¿½ï¿½WSw1qï¿½(ï¿½#=ï¿½+ï¿½3</t>
  </si>
  <si>
    <t xml:space="preserve">Sï¿½3</t>
  </si>
  <si>
    <t xml:space="preserve">{_x0012_ï¿½mÙ•ï¿½4ï¿½|(ï¿½Ì–]ï¿½Uï¿½W1ï¿½Ì–)ï¿½ï¿½1]Sï¿½ï¿½ï¿½_x001e__x0019_ï¿½5u_x0019_Ô”cï¿½ï¿½ï¿½tï¿½Ü°=qsï¿½}ï¿½ï¿½lï¿½_x000e_ï¿½Jï¿½Ó–)ï¿½ï¿½a_x000f_:Þ®ï¿½ï¿½ï¿½_x001f_qï¿½ï¿½6E1?Kï¿½_x0014_ï¿½_x0013_ï¿½m_x000c__x0016_'ï¿½ï¿½?ï¿½ï¿½'ï¿½Rï¿½vÅªï¿½K_x0012_cï¿½_x0001_ï¿½eï¿½ï¿½_x001b_ï¿½Aï¿½ï¿½aï¿½ï¿½Hï¿½ï¿½bï¿½pbWï¿½ï¿½ï¿½ï¿½_x0015_k_x0013_Bï¿½?Ì¢1ï¿½ï¿½ï¿½ï¿½ï¿½p~ï¿½ï¿½v}ï¿½_x000b_"Oï¿½ï¿½ï¿½(}ï¿½[ï¿½Ì·ï¿½ï¿½Þž_x001d_ï¿½ï¿½ï¿½ï¿½_x0016_ï¿½_x0001_ï¿½ï¿½_x000f_ï¿½Aï¿½ï¿½ï¿½aï¿½bï¿½_x001f_ï¿½_x0014_C_x0006_$ï¿½</t>
  </si>
  <si>
    <t xml:space="preserve">J_x000f_mÅœï¿½_x0015_ï¿½ï¿½_x001f_ï¿½ï¿½_x001c_bTï¿½ï¿½ï¿½ï¿½_x000f_bï¿½$#Ì£_1ï¿½ï¿½/ï¿½ï¿½&gt;ï¿½ï¿½ï¿½&lt;(yï¿½ï¿½C(}ï¿½[ï¿½Ì·|ï¿½Þž1ï¿½ï¿½_x0018_ï¿½&gt;`ï¿½ï¿½A:ï¿½@ï¿½sï¿½ï¿½ï¿½ï¿½Gï¿½ï¿½nï¿½ï¿½Ú¤ï¿½Dï¿½ï¿½Vï¿½oU_x0018_dï¿½l_x000f_ï¿½ï¿½X`ï¿½_x0007_</t>
  </si>
  <si>
    <t xml:space="preserve">H</t>
  </si>
  <si>
    <t xml:space="preserve">_x0004_ï¿½ï¿½v]ï¿½ï¿½_x0018_ï¿½Hï¿½_x0010_{#_x001c_8*ï¿½ï¿½_x001f_ï¿½nï¿½mzï¿½nï¿½}ï¿½ï¿½)qv_x000c_{-ï¿½`_x0011_ï¿½J`</t>
  </si>
  <si>
    <t xml:space="preserve">ï¿½ï¿½ï¿½_x0004_WBï¿½*4%ï¿½)ï¿½ï¿½!ï¿½l5_x0016_ï¿½[ï¿½~ï¿½$_x000b__x001a_ï¿½Lï¿½ï¿½_x001b__x0014_ï¿½Óï¿½ï¿½_x0011_ï¿½ï¿½Iï¿½?ï¿½:ï¿½j~'ï¿½zï¿½_x0013_ Ï¢ï¿½ï¿½-{Fï¿½_x0011_Qï¿½H_x000c_ï¿½&gt;"ï¿½'_x0015_ï¿½h[9Ú£Ú¶Qï¿½ï¿½ï¿½ï¿½a&amp;ï¿½wï¿½"ï¿½ï¿½Nbï¿½t_x000f_;_x0011_ï¿½ï¿½ï¿½	!_x000e__x001c__x001f_bï¿½ï¿½v{_x000f_ï¿½=ï¿½6ï¿½Í±ï¿½ï¿½=ï¿½ï¿½X|×¹_x0006_uÎ…_x0006_N_x0019_ï¿½qï¿½|{_x000e_Yoï¿½_x0004_ï¿½lï¿½_x0018_8!Dï¿½ï¿½sï¿½ï¿½ï¿½_x0010__x0003_Ø£s_x0012_ï¿½_x0015_ï¿½-'ï¿½Nb+=ï¿½r_x0013_ï¿½6&amp;_x0018_ï¿½D+O{ ï¿½_x0015__x0018__x0018_ï¿½s~L_x001f_ï¿½ï¿½&gt;ï¿½Ãƒ)`ï¿½ï¿½_x0012_^tï¿½}Pï¿½Qï¿½ï¿½_x000f_ï¿½ï¿½Ê¸ï¿½_x0007_1ßžï¿½[ï¿½ï¿½gc_x0006_ï¿½6V:#</t>
  </si>
  <si>
    <t xml:space="preserve">ï¿½7~_x0005_ï¿½ï¿½ï¿½Xï¿½ï¿½</t>
  </si>
  <si>
    <t xml:space="preserve">ï¿½ï¿½_x0007_ï¿½_x0015_0ï¿½_x000f_Dï¿½Æ­~ï¿½[ï¿½Yoï¿½Cï¿½=ï¿½ï¿½ï¿½ï¿½ï¿½ï¿½_x0003_ï¿½ï¿½ï¿½_x0008_Sï¿½ï¿½ï¿½	ï¿½ï¿½ï¿½_x001b_ï¿½ï¿½Sï¿½_8Tï¿½ï¿½aï¿½oï¿½sï¿½~ï¿½;jï¿½ï¿½du!ï¿½"[&gt;ï¿½ï¿½_x001a_oï¿½ï¿½ï¿½Cï¿½W_x0017_ï¿½ï¿½ï¿½Oï¿½_x000f_ï¿½_x000c_!ï¿½Rï¿½Aï¿½Uï¿½67uï¿½*ï¿½M}ï¿½rï¿½_x0001_Y_x0017_dO_x000f_ï¿½?Bzï¿½.L_x000f_ï¿½_x000e_ï¿½.0ÏŸA|ï¿½ï¿½_x0017_Lqï¿½ï¿½`_x0001_ï¿½&lt;ï¿½~ï¿½ï¿½_x0017_L_x0011_ï¿½ï¿½MBï¿½Ì¶+ï¿½0#ï¿½CrEï¿½ï¿½j$ï¿½_x0004_9ï¿½Wn_x0001_</t>
  </si>
  <si>
    <t xml:space="preserve">~_x0016_eï¿½ï¿½_x0008_T.ï¿½~ï¿½~ï¿½Eï¿½Ç¼</t>
  </si>
  <si>
    <t xml:space="preserve">ï¿½ï¿½_x0006_~ï¿½_x001e_~ln_x0012_*7	u_x001e_ï¿½ï¿½tjï¿½_x001f_ï¿½ï¿½oï¿½+qï¿½ï¿½72Cï¿½ï¿½bï¿½+_x001c_Wï¿½{Rï¿½ï¿½5Þ ï¿½kï¿½Bi_x0016_{F^ï¿½ï¿½nÏŽï¿½6&gt;ï¿½ï¿½_x0011_ï¿½_x000c_ï¿½ï¿½ï¿½ï¿½_x0006_ï¿½ï¿½</t>
  </si>
  <si>
    <t xml:space="preserve">}ï¿½V	</t>
  </si>
  <si>
    <t xml:space="preserve">ï¿½Iï¿½_x0003_;gï¿½_x0007_)ï¿½î¥ï¿½ï¿½</t>
  </si>
  <si>
    <t xml:space="preserve">ï¿½iï¿½_x0015_ï¿½ï¿½Öï¿½_x0001_Ú†v'z}ï¿½|_x0001_ï¿½Yï¿½ï¿½i_x0017_ï¿½qï¿½gï¿½_x0007_ï¿½v/ï¿½ï¿½ï¿½ï¿½_x0007_Xï¿½_x000b_ï¿½ï¿½_x000c_ï¿½nr6r8Ã )ï¿½_x001c_</t>
  </si>
  <si>
    <t xml:space="preserve">4ï¿½ï¿½_x0012_ï¿½Ü™e~Aï¿½_x0016_ï¿½&gt;ï¿½ï¿½_x0005_ï¿½"ï¿½^ï¿½Ú§ï¿½ï¿½Oï¿½Y0ï¿½ï¿½R_x000b_~*Gï¿½ï¿½ï¿½ï¿½&gt;?ï¿½YrTAï¿½#ï¿½ï¿½Ñ¯yï¿½ï¿½ï¿½6ï¿½ï¿½zï¿½ï¿½9$%?ï¿½ï¿½3Dï¿½ï¿½ï¿½)ï¿½_x0007_p ï¿½_x0014_~ï¿½Ý‰ï¿½E0/{5.ï¿½ï¿½ï¿½ï¿½G_x000f_hJï¿½+ï¿½=ï¿½qCï¿½ï¿½ï¿½|ï¿½ï¿½_x0005_ï¿½`'ï¿½Rï¿½ï¿½&gt;ï¿½ï¿½C_x000f_ï¿½Y;</t>
  </si>
  <si>
    <t xml:space="preserve">ï¿½vï¿½ï¿½^ï¿½ï¿½Â«O;_x0005_ï¿½ï¿½_x0012_ï¿½ï¿½ï¿½ï¿½v_x001f_@ï¿½vï¿½~ï¿½Oï¿½ï¿½}ï¿½'ÎŽ_x0001__x0015_?_x0016_ï¿½:_x000b_js?ï¿½1?E_x001c_I^ï¿½ï¿½ï¿½Gï¿½ï¿½Yï¿½ï¿½_x000e_Ð¤ï¿½ï¿½`Qï¿½</t>
  </si>
  <si>
    <t xml:space="preserve">ï¿½ï¿½gï¿½_x0017_ï¿½:sï¿½Kï¿½+ï¿½ßï¿½ï¿½_x000c_62ï¿½ï¿½ï¿½g[ï¿½[cï¿½Iï¿½ï¿½ï¿½aSê³‡ï¿½I</t>
  </si>
  <si>
    <t xml:space="preserve">ï¿½eW"{ï¿½Ê‡_x0012_ï¿½lï¿½ï¿½ï¿½ï¿½;_x0019_[gï¿½Kï¿½9ï¿½ï¿½Ã¶'ï¿½=ï¿½ï¿½_x0007_mÙžØŽï¿½{mï¿½Rï¿½_x001d_{ï¿½ï¿½sFï¿½O{ï¿½ï¿½_x0007_{wØ²+ï¿½_x0007_ï¿½{ï¿½ï¿½q[v%~Mï¿½×Œ=nËï¿½_x0014_O	</t>
  </si>
  <si>
    <t xml:space="preserve">mï¿½3ï¿½_x000f_ï¿½y_x0019_ï¿½9ï¿½</t>
  </si>
  <si>
    <t xml:space="preserve">ï¿½)0ï¿½ï¿½ï¿½_ï¿½n?ï¿½ï¿½@Ö™&lt;j_x0016_ï¿½_x0002_ï¿½\ï¿½ï¿½_x000b_1_x001d_aï¿½|ï¿½ÓŸ_x0007_}ï¿½ï¿½ï¿½uï¿½@ï¿½ï¿½ï¿½\ï¿½eï¿½G0M;ï¿½y*ï¿½ï¿½3ï¿½Hh_x0014_ï¿½`ï¿½8ï¿½Â ï¿½:ï¿½cï¿½ï¿½ï¿½ï¿½x5ï¿½8ï¿½Iï¿½Hq^ï¿½ï¿½ï¿½ï¿½</t>
  </si>
  <si>
    <t xml:space="preserve">ï¿½ï¿½ï¿½ï¿½ï¿½yï¿½5ï¿½_x0017_ï¿½ï¿½_ï¿½ï¿½&gt;ï¿½ï¿½ 	?ï¿½_x000f__x000f_ï¿½Qï¿½_x0011__x001f_ï¿½oï¿½ï¿½_x0008_eï¿½_x0008_lï¿½ï¿½Gbï¿½w{ï¿½{ï¿½/ï¿½=%&gt;ï¿½ï¿½6aJï¿½ï¿½&amp;ï¿½Iï¿½ï¿½eWï¿½m_x0013_T&gt;ï¿½ï¿½Å–]ï¿½Oï¿½ï¿½_x0014_cï¿½ï¿½rï¿½q5ï¿½wDMï¿½{ï¿½ï¿½Dï¿½ï¿½ ï¿½4ï¿½q ï¿½ï¿½Nï¿½ï¿½ï¿½XPï¿½\_x0016_ï¿½ï¿½ï¿½ï¿½U|ï¿½Eï¿½gï¿½ï¿½ï¿½_x001c_H_x001c__x0005_ï¿½Kï¿½8Cï¿½ï¿½ï¿½dï¿½Eï¿½/aï¿½Ï¾_x000b_ikï¿½.ï¿½_ï¿½ï¿½x_x0001_vï¿½wAï¿½Gï¿½ï¿½g_x000c_ï¿½ï¿½ï¿½zï¿½y)ï¿½_x001a_ï¿½ï¿½ï¿½ï¿½Aï¿½ï¿½~ï¿½ï¿½_x0010_eï¿½ï¿½Eï¿½ï¿½ï¿½ï¿½</t>
  </si>
  <si>
    <t xml:space="preserve">vkï¿½ï¿½eï¿½Oï¿½__x0017_ï¿½_x0013_ï¿½ï¿½mï¿½@\ï¿½]ï¿½Eï¿½E5ï¿½ï¿½_ï¿½%ï¿½_x001f_^ï¿½`_x0001_ï¿½KØ¡ï¿½ï¿½aGIï¿½D&lt;bï¿½ï¿½ï¿½ï¿½_x0010_5ï¿½&gt;_x001b_i]</t>
  </si>
  <si>
    <t xml:space="preserve">{R`Qï¿½ï¿½ï¿½ï¿½~ }ï¿½ï¿½'ï¿½ï¿½%ï¿½ï¿½ï¿½cï¿½ï¿½ï¿½y%ï¿½c_x001d_ï¿½5Y9&amp;	fï¿½ï¿½_x0007_ï¿½ï¿½ï¿½!ï¿½ï¿½8ï¿½~_x000e_ï¿½_x0016_ï¿½Û½ï¿½_ï¿½ï¿½ï¿½ï¿½ï¿½3ï¿½ï¿½ï¿½ï¿½gï¿½ï¿½7bï¿½_x0007_ï¿½_x0002_?D3p	ï¿½iï¿½ï¿½ï¿½_x000f_ï¿½	X_x0002_;ï¿½ï¿½_x001e_bï¿½wï¿½jï¿½</t>
  </si>
  <si>
    <t xml:space="preserve">Vcï¿½_x001b_ï¿½ï¿½_x0018_ï¿½^_x0006_ï¿½_x000f_Cï¿½ï¿½v_x001c_fï¿½Aï¿½Wbï¿½</t>
  </si>
  <si>
    <t xml:space="preserve">a;_x000e_%_ï¿½ï¿½ï¿½__x001c_ï¿½cï¿½ï¿½Oï¿½0dï¿½mÇ¡ï¿½ï¿½ï¿½Fï¿½ï¿½Kï¿½_x0003_mï¿½H?ï¿½ï¿½dï¿½mï¿½%hï¿½Olï¿½Pï¿½ï¿½ï¿½ï¿½_x0007_ï¿½Wï¿½ï¿½ï¿½ï¿½ï¿½?ï¿½ï¿½aï¿½ï¿½6ï¿½ï¿½ï¿½ï¿½ï¿½.</t>
  </si>
  <si>
    <t xml:space="preserve">ï¿½_x000b_{Ížï¿½ï¿½%ï¿½ï¿½2ï¿½ Nï¿½@ï¿½cï¿½ï¿½_x001d_ï¿½s_x0014_dAÎ½ï¿½ï¿½&lt;ï¿½zï¿½_x0019__x001e_yï¿½_x0017_ï¿½o1ï¿½fï¿½Aß›ï¿½ï¿½Ô›ï¿½ï¿½ï¿½ï¿½vï¿½ï¿½Aï¿½Kï¿½ï¿½</t>
  </si>
  <si>
    <t xml:space="preserve">ï¿½ï¿½1nï¿½3ï¿½ï¿½)ï¿½m^@ï¿½}~ï¿½ï¿½~pnM_x001a_?ï¿½Eï¿½guï¿½ï¿½_x001e_ï¿½&lt;ï¿½ï¿½ï¿½ï¿½ï¿½&gt;zï¿½ï¿½!ï¿½ï¿½ï¿½_x0019_ï¿½ï¿½ï¿½Sï¿½ï¿½ï¿½ï¿½ï¿½ï¿½ï¿½ï¿½/?t.ï¿½ï¿½!Lï¿½ï¿½ï¿½_x001f_{ï¿½O_x000e_ï¿½ï¿½ï¿½ï¿½yï¿½_x0013_AË“_x0010_}_x001a_ï¿½ï¿½ï¿½ï¿½5_x000f_ï¿½X/ï¿½$ï¿½ï¿½+?ï¿½{ï¿½ï¿½ï¿½&gt;ï¿½C;]_x0017_ï¿½ï¿½K8ï¿½ï¿½7ï¿½ï¿½yçŠ3!ï¿½ï¿½Taï¿½_x000e_ï¿½G`îŠï¿½R_x0017_ï¿½Íº_x001c_Xï¿½ï¿½ï¿½_x0010_ï¿½ï¿½/G.1_x0001_Úœï¿½ï¿½ï¿½k5ï¿½ï¿½a_x000c_ï¿½ï¿½Fï¿½0ï¿½&lt;ï¿½_x0018__x000c_</t>
  </si>
  <si>
    <t xml:space="preserve">p.ï¿½_x0015_hï¿½ï¿½Ù“&lt;vï¿½&lt;Cï¿½ï¿½ï¿½ï¿½zï¿½_x000f_ï¿½ï¿½ï¿½iï¿½Op4ï¿½+ï¿½ï¿½É¡ï¿½ï¿½ï¿½ï¿½ï¿½ï¿½ï¿½ï¿½cãž®ï¿½Å–ï¿½ï¿½^Iï¿½iï¿½WRï¿½ï¿½ï¿½ï¿½_x001d_ï¿½ï¿½\vï¿½ï¿½á½ºï¿½{~ï¿½6ï¿½7ï¿½Nï¿½ï¿½_x0005__x0008_ï¿½ï¿½ï¿½_x0014_ï¿½ï¿½_x0019_ï¿½ï¿½ï¿½ï¿½qï¿½Y_x0013_ï¿½)ï¿½ï¿½ï¿½\Ñƒï¿½]v~`Xï¿½7ï¿½=Dï¿½_x0006_ï¿½×¾Fï¿½_x0005_ï¿½ï¿½ï¿½\ï¿½Nï¿½ï¿½sï¿½xï¿½YÎ•ï¿½ï¿½ï¿½R	=)0ï¿½ï¿½ï¿½ ï¿½ï¿½_x0010_ï¿½;ï¿½ï¿½/ï¿½ï¿½_x000b__ï¿½ï¿½Oï¿½Ï·ï¿½ï¿½Jï¿½}mï¿½ï¿½ï¿½Bï¿½/Lb_x000f_ï¿½_x000f_ï¿½ï¿½o|ï¿½</t>
  </si>
  <si>
    <t xml:space="preserve">ï¿½&gt;_ï¿½_x001e_Hï¿½Pò…©#Ð¤ï¿½ï¿½ï¿½ï¿½ï¿½6_x001c_ï¿½wbï¿½ï¿½Hï¿½ï¿½C/`G</t>
  </si>
  <si>
    <t xml:space="preserve">ï¿½ï¿½Ï‘ï¿½ï¿½ï¿½ï¿½ï¿½ï¿½Oï¿½'v_x0005_yï¿½ï¿½&gt;oQï¿½_x0012_ï¿½h_x001d_ï¿½{Kï¿½ï¿½Ä¸pï¿½ï¿½gï¿½ï¿½_x001b_9ï¿½_x001d_ï¿½9ï¿½ï¿½_x0017_ï¿½ï¿½_B_x000e_&lt;[9ï¿½</t>
  </si>
  <si>
    <t xml:space="preserve">ï¿½ï¿½?ï¿½z"ï¿½/_x001a_ï¿½C_x0001_Z55ï¿½ï¿½_x001f_ï¿½Nï¿½0ï¿½|C_x000c_ï¿½ï¿½</t>
  </si>
  <si>
    <t xml:space="preserve">{ï¿½=_x0004_Nï¿½FNï¿½_x000f_1ï¿½_x0008_ï¿½Pï¿½nï¿½ï¿½Mï¿½ï¿½ï¿½\-{_x0002_ï¿½ï¿½Zbï¿½ï¿½_x0010_ï¿½_x0013_ï¿½ï¿½_x001e_ï¿½ï¿½/ï¿½ï¿½ï¿½ï¿½_x001e_ï¿½ï¿½ï¿½i.Aï¿½`ï¿½ï¿½ï¿½_x0016_ï¿½Omï¿½7yï¿½_x001c_{ï¿½ï¿½|ï¿½ï¿½ï¿½_x0018_ï¿½Aï¿½ï¿½ï¿½ï¿½#ï¿½ï¿½ï¿½!_x000c_ï¿½?_x0014_ï¿½_x0019_ï¿½ ï¿½~ï¿½u_x001a_ï¿½ï¿½ï¿½ï¿½ï¿½_x0007__x001b_ï¿½yï¿½0ï¿½J_x001f_ï¿½ï¿½ï¿½_x0018_hcNmï¿½_x0018_ï¿½]ï¿½}Jï¿½ï¿½ï¿½ï¿½Ý’gc_x0006_ï¿½BSï¿½?a_x001a_ï¿½5^ï¿½_x000f_ï¿½rVH_x000c_ï¿½@ï¿½	%ß¶ï¿½ï¿½qï¿½ï¿½ï¿½yï¿½_x0019_9ï¿½'yï¿½ï¿½ï¿½ï¿½ï¿½ï¿½_x001f_ï¿½ï¿½ï¿½2ï¿½ï¿½"ï¿½{Å¸ï¿½ï¿½_jxï¿½ï¿½_x001e_[.ï¿½ï¿½Rï¿½%ï¿½ï¿½ï¿½ï¿½ï¿½_x0017_ï¿½_x001b_ï¿½"goï¿½ï¿½ï¿½nKï¿½ï¿½Ê›ëŸ²%__x001f_ï¿½_x000e__x0018_{Ê–ï¿½_x000f_87Æ½ï¿½</t>
  </si>
  <si>
    <t xml:space="preserve">ï¿½ï¿½h_x000f_ï¿½ï¿½qï¿½Kï¿½_ï¿½&amp;y$gï¿½ï¿½ï¿½&lt;ï¿½yï¿½9ï¿½rï¿½ï¿½_ï¿½m_x000c_ï¿½?ï¿½ï¿½?*ï¿½W}_ï¿½ï¿½_x0001_0ï¿½|ï¿½hï¿½yï¿½@n+_x001e_Í¹A_ï¿½1ï¿½_x000f_ï¿½ï¿½_x0018_ï¿½ï¿½oï¿½rï¿½ï¿½D&lt;Vaï¿½ï¿½zï¿½cï¿½uï¿½ï¿½_x001a_ï¿½)&amp;'ï¿½ï¿½Oï¿½yï¿½_x0015_ï¿½ï¿½ï¿½ï¿½N0ï¿½8l_x000c_ï¿½_x000f_1(ï¿½ï¿½ï¿½ï¿½'ï¿½ï¿½ï¿½&lt;ï¿½^ï¿½ï¿½_x001c_%ï¿½_x001e_ï¿½ï¿½Bï¿½?)ï¿½?_x0006_Å·ï¿½+qï¿½qZ_x0015_ï¿½4ï¿½QFï¿½hï¿½ï¿½Fï¿½b*&lt;_x001b_&gt;H_x000e_3ï¿½ï¿½pï¿½}+ï¿½w!ï¿½O</t>
  </si>
  <si>
    <t xml:space="preserve">ï¿½x"ï¿½2ï¿½_x0002_ï¿½aï¿½ï¿½_x0004_|ï¿½lï¿½{_x000e_ï¿½0ï¿½Î ï¿½_x001c__x0016_ï¿½Ã¥ï¿½_x0017_tvOdï¿½ï¿½E^xï¿½ï¿½ï¿½_x0008_'ï¿½ï¿½~ï¿½Ã°Gg]vï¿½_x0018__x0019_ï¿½MQ_x001c_b_Qï¿½ï¿½(9jWa/ï¿½ï¿½ï¿½|ï¿½_x000b_ï¿½ï¿½[9ï¿½ï¿½&lt;ï¿½ï¿½ï¿½ï¿½_x001c_fï¿½iï¿½Sï¿½ï¿½?ï¿½ï¿½s_x0018_ï¿½9ï¿½_x0017_ï¿½'ï¿½ï¿½È³1ï¿½|aPï¿½?a'~Ë¯_x0012_|h~^Hï¿½ï¿½ï¿½ï¿½Vï¿½ï¿½ï¿½Ç¸ï¿½_ï¿½&lt;ï¿½_x000f_Xos</t>
  </si>
  <si>
    <t xml:space="preserve">ò¬½‘ï¿½ï¿½ï¿½ï¿½_x0003_ï¿½aï¿½ï¿½ï¿½ï¿½_x000b_hï¿½sVAï¿½|5_x0006_ï¿½_x0014_bï¿½ï¿½ï¿½)ï¿½</t>
  </si>
  <si>
    <t xml:space="preserve">gï¿½_x0004_ï¿½ï¿½ÆŸ_x001a_ï¿½+ï¿½Eï¿½'ï¿½Y_x000c_ï¿½_x0011_ï¿½@ï¿½Mï¿½_x0012_ï¿½&lt;è³®_x0008__x0016_ï¿½_x0013_s</t>
  </si>
  <si>
    <t xml:space="preserve">qï¿½ï¿½ï¿½ï¿½a_x000e_ï¿½?ï¿½~ï¿½_x0012_*_x0007__x0008_ï¿½ï¿½U_x0018_ï¿½ï¿½ï¿½ï¿½Xï¿½gï¿½ï¿½j$_x0007__x0004__x0005_ï¿½G~'ï¿½_x001c_00ï¿½ï¿½+{ï¿½~ï¿½ï¿½!ï¿½Bï¿½ï¿½hï¿½ï¿½_x0002_ï¿½k~Z&lt;ï¿½^|!Ï¢ï¿½ï¿½ag5&amp;ï¿½+ï¿½ï¿½(ï¿½"ï¿½#ï¿½ï¿½&gt;ï¿½-_x0007__x0004_ï¿½ï¿½0ï¿½ï¿½wbï¿½n_x0006_ï¿½ï¿½_x001c_ï¿½wX_x0016_ï¿½Ý›ï¿½ï¿½ï¿½ï¿½_x0015_ï¿½ï¿½</t>
  </si>
  <si>
    <t xml:space="preserve">sï¿½ï¿½iï¿½ï¿½ï¿½ï¿½wTï¿½_x0001_Bï¿½a_x001e__x000e_ï¿½bï¿½ï¿½_x0005_ï¿½ï¿½ï¿½66Jï¿½QLï¿½O_x000f_c_x0002_}ï¿½9Fï¿½ï¿½ï¿½ï¿½{ï¿½ï¿½Yï¿½vï¿½ï¿½#ï¿½*1ï¿½_x000e_ï¿½1hï¿½ï¿½ï¿½a(yï¿½ï¿½j</t>
  </si>
  <si>
    <t xml:space="preserve">ï¿½ï¿½ï¿½ï¿½ï¿½ï¿½</t>
  </si>
  <si>
    <t xml:space="preserve">ï¿½ï¿½_x0018_ï¿½ï¿½ï¿½ï¿½_x0001_ï¿½zï¿½ï¿½:=Wï¿½_x000e_ï¿½ï¿½mï¿½lï¿½ï¿½}ï¿½ï¿½Ýœï¿½ï¿½ï¿½nï¿½g_x001f_ï¿½ï¿½ï¿½ï¿½ï¿½ï¿½ï¿½ï¿½ï¿½+</t>
  </si>
  <si>
    <t xml:space="preserve">j~?ï¿½ï¿½_x0003_ï¿½_x0002_(yï¿½ï¿½ï¿½ï¿½ï¿½1nï¿½ï¿½ï¿½ï¿½_x0019_ï¿½ï¿½ï¿½ï¿½gï¿½ï¿½ï¿½wl_x001c_X_x000e_ï¿½ï¿½ï¿½Pï¿½{6ï¿½Kï¿½Lï¿½:ï¿½"ï¿½ï¿½ï¿½9ï¿½:ï¿½_x0014_ï¿½_x0002_ï¿½_x0019_ï¿½ï¿½ï¿½Ù¹ï¿½ï¿½ï¿½kbï¿½_x000c_ï¿½ï¿½OrZï¿½y_x0005_ï¿½ï¿½ï¿½ï¿½nï¿½ï¿½&gt;%9ï¿½W'ï¿½_x0015_oYï¿½Ú¸ï¿½c1Hï¿½ï¿½&gt;ï¿½ï¿½s6ï¿½ï¿½ï¿½ï¿½Lï¿½/H_x000b_ï¿½_x0017_!gï¿½b_x0011_ï¿½5Nï¿½iï¿½1ï¿½kï¿½ï¿½ï¿½ï¿½ï¿½$ï¿½ï¿½</t>
  </si>
  <si>
    <t xml:space="preserve">ï¿½_x000b_ï¿½O(ï¿½_x0006_ï¿½=ï¿½ï¿½Ð¾ï¿½ï¿½cï¿½ï¿½ï¿½#Jï¿½(ï¿½_x0017_ï¿½ï¿½ï¿½ï¿½ï¿½ï¿½&lt;_x0010_ï¿½}ï¿½sï¿½ï¿½"rï¿½`_x0016__x0014_ï¿½`0ï¿½_x001d_jï¿½ï¿½ï¿½7ï¿½]ï¿½DA~ï¿½ï¿½_x0013_</t>
  </si>
  <si>
    <t xml:space="preserve">ï¿½_x0006_ï¿½ï¿½ï¿½Íï¿½Fï¿½ï¿½_9ï¿½6ï¿½ï¿½È¹Ó¸ï¿½ï¿½aï¿½_x000f_ï¿½ï¿½_x0011_Oï¿½oï¿½/ï¿½ï¿½}ï¿½ï¿½ï¿½\2ï¿½ï¿½_x001f_ï¿½ï¿½ï¿½sEï¿½ï¿½ï¿½ncd ï¿½ï¿½:{ï¿½ï¿½2å‡˜~mï¿½ï¿½yï¿½6ï¿½ï¿½ï¿½ï¿½nï¿½+|P9eï¿½5ï¿½L</t>
  </si>
  <si>
    <t xml:space="preserve">	ï¿½Sï¿½yï¿½'5ï¿½ï¿½_ï¿½lï¿½ï¿½ï¿½_x0014_ï¿½Ù½Nï¿½!ï¿½Ï¶ï¿½ÝŠr</t>
  </si>
  <si>
    <t xml:space="preserve">ï¿½Ø³'</t>
  </si>
  <si>
    <t xml:space="preserve">ï¿½ï¿½#ï¿½?_x000e_ï¿½?ï¿½ï¿½Jï¿½_x001c_ï¿½ï¿½ï¿½ï¿½Ñ¯ï¿½2_x0010_a_x001e_ï¿½KÄªï¿½ï¿½ï¿½ï¿½_x0013_^ï¿½Sï¿½ï¿½_x0019__x0007_ï¿½W[9ï¿½qï¿½_x0013_ï¿½|r_x0004_ï¿½ï¿½È³ï¿½_x0004_ï¿½_x0016_{ï¿½Oï¿½ï¿½ï¿½_x001f_9ï¿½ï¿½ï¿½))!9e~$_x000f_ï¿½ï¿½Õ¶9_x000c_ï¿½ï¿½_x001f_ï¿½×™ï¿½ï¿½}_x0006_yï¿½ï¿½lï¿½ï¿½cï¿½ï¿½rJï¿½{ï¿½ï¿½ï¿½vï¿½Pï¿½Xï¿½Agï¿½?_x0002_{_x0017_ï¿½ï¿½ï¿½iï¿½g ï¿½_x0005_ï¿½ï¿½wSï¿½Ø¯{N_x001b_rï¿½ï¿½ï¿½=ï¿½ï¿½ï¿½ï¿½ï¿½ï¿½``ï¿½ï¿½Gï¿½ÃŽ_x000f_aï¿½ï¿½3hï¿½Ua</t>
  </si>
  <si>
    <t xml:space="preserve">ï¿½ï¿½Dï¿½S$_x0007__x0015_ï¿½ï¿½Hï¿½ubw</t>
  </si>
  <si>
    <t xml:space="preserve">ï¿½ï¿½ï¿½ï¿½_x0001_ï¿½\aï¿½_x0003_ï¿½ï¿½7'p[ï¿½3}ï¿½;ï¿½ï¿½v/ï¿½ï¿½_x0008_{ï¿½ï¿½_x0019_18ï¿½ï¿½A}/_x0012_ï¿½ï¿½_x001f_ ï¿½1/ï¿½Ñ®|ï¿½ï¿½zï¿½er`ï¿½Xï¿½ÐžYï¿½=_x0015_g9H^_x0010_ï¿½a1gï¿½ï¿½ï¿½"ï¿½.	ï¿½_x000c__x0017_ï¿½ï¿½</t>
  </si>
  <si>
    <t xml:space="preserve">ï¿½_x0006_ï¿½3</t>
  </si>
  <si>
    <t xml:space="preserve">ï¿½_x000c_ï¿½ï¿½Äªï¿½ï¿½Az1ï¿½ï¿½5ï¿½_x001c_qb._x0008_Qï¿½ï¿½]D?ï¿½A'ï¿½)V_x0006_@ï¿½zzi(Oï¿½ï¿½ï¿½0Å™ï¿½ï¿½â¢°ï¿½_x001a_ï¿½ï¿½/ï¿½ï¿½Òï¿½90ï¿½ï¿½ï¿½_x001d_F&lt;`_x0007_g"ï¿½ï¿½</t>
  </si>
  <si>
    <t xml:space="preserve">ï¿½.{ï¿½!j^Pï¿½_x001e_ï¿½+ï¿½ï¿½ï¿½ï¿½ï¿½_x0012_r}ï¿½Dï¿½}VMï¿½Wbï¿½</t>
  </si>
  <si>
    <t xml:space="preserve">ï¿½_x0014_ï¿½ï¿½Wb_Xï¿½ï¿½ï¿½B9 rï¿½^ï¿½Îƒï¿½ï¿½_x0017_ï¿½ï¿½ï¿½D]55.oÇ¿ghï¿½ï¿½ï¿½ï¿½uï¿½_x001d_ï¿½oï¿½ï¿½&gt;ï¿½*ï¿½ï¿½ï¿½lï¿½ï¿½ï¿½ï¿½_x0013_U.ï¿½ï¿½ï¿½ï¿½ï¿½3ï¿½ï¿½|tï¿½_x0017_ï¿½ï¿½ï¿½_x001f_Sï¿½_x0013_ï¿½Vï¿½	ï¿½_x0016_Ê—ï¿½ï¿½ï¿½|ï¿½ï¿½ï¿½ï¿½ï¿½ï¿½ï¿½/ï¿½W_x0014_ï¿½fï¿½|ï¿½ï¿½ß¥ï¿½=ï¿½ï¿½ï¿½ï¿½ï¿½_x0013_b{ Bï¿½ï¿½ï¿½ï¿½-ï¿½ï¿½ï¿½ï¿½hï¿½ï¿½ï¿½^I[y_x001b_</t>
  </si>
  <si>
    <t xml:space="preserve">_x0011_+ï¿½ï¿½xLwï¿½ï¿½ï¿½ï¿½y:_x0003_v&gt;XDï¿½ï¿½NRï¿½83ï¿½Wï¿½ï¿½ï¿½</t>
  </si>
  <si>
    <t xml:space="preserve">ï¿½ï¿½ï¿½v{vL6\ï¿½_x0003_9;A</t>
  </si>
  <si>
    <t xml:space="preserve">$6ï¿½6ï¿½ï¿½:;vï¿½ï¿½7ï¿½s_x0016__x0002_ï¿½Û³ï¿½ï¿½0ï¿½ï¿½ï¿½ï¿½_x000c_ï¿½Â³#ï¿½tvd?gLï¿½ï¿½ï¿½`ï¿½)_x0012_ï¿½ï¿½ï¿½_x0010_{_x001a_ï¿½ï¿½4ï¿½ï¿½ï¿½_x0001_ï¿½'Æƒï¿½ä±®Sï¿½u_x0016_ï¿½G1</t>
  </si>
  <si>
    <t xml:space="preserve">ï¿½_x0016_S_x0011__x0016_ï¿½Gï¿½ï¿½=ï¿½ï¿½ï¿½4mï¿½_x0005__x0003_ï¿½_x0017_</t>
  </si>
  <si>
    <t xml:space="preserve">ï¿½%ï¿½_x0011_*ï¿½ï¿½ï¿½</t>
  </si>
  <si>
    <t xml:space="preserve">ï¿½\ï¿½6ï¿½+ï¿½ï¿½ï¿½eQï¿½ï¿½_x0005_9ï¿½~*ï¿½:ï¿½ï¿½_x0015_V_x0005_ï¿½ï¿½Ixï¿½ï¿½(ï¿½4ï¿½y5ï¿½ï¿½ï¿½2ï¿½?ï¿½ï¿½Kï¿½bÅ¿_x001a_ï¿½ï¿½_x001f_ï¿½kï¿½1Eï¿½{lï¿½ï¿½vï¿½Wï¿½oï¿½+(ï¿½Cï¿½ï¿½ï¿½_x0014_ï¿½ï¿½@ï¿½}Fï¿½^_x0015_ï¿½ï¿½*ï¿½"v_x0006_ï¿½D.ï¿½fAqï¿½_x0004__x0015__x001b_ï¿½ï¿½</t>
  </si>
  <si>
    <t xml:space="preserve">ï¿½bÃŽï¿½cï¿½-ï¿½ï¿½_x0018_ï¿½ï¿½__x0005_ï¿½Ü³:ï¿½_(ï¿½mï¿½`ï¿½ï¿½ï¿½ï¿½_ï¿½}ï¿½Ôžï¿½ï¿½Xy_x0016_ï¿½ï¿½6yu_x0004_&amp;ï¿½ï¿½ï¿½*_x000c_Rï¿½-ï¿½ï¿½ï¿½_x000f_/ï¿½ï¿½ï¿½ï¿½iï¿½0ï¿½_x0001_ï¿½Þ•ï¿½ï¿½._x001b_;}ï¿½M</t>
  </si>
  <si>
    <t xml:space="preserve">iï¿½Í«ZWï¿½_x001f_ï¿½ï¿½_x0018_L_x000b_ï¿½ï¿½ï¿½ï¿½ï¿½~-ï¿½ï¿½qï¿½ï¿½_ï¿½ï¿½Bbï¿½_x001f_~ï¿½_x001c_ï¿½ï¿½ï¿½Rï¿½O|Hï¿½ï¿½ï¿½Nï¿½sO|^ï¿½{_x0017_ï¿½ï¿½ÃŸï¿½ï¿½ï¿½-ï¿½ï¿½ï¿½ï¿½ï¿½ï¿½_x0017__x001c_'ï¿½ï¿½ï¿½ï¿½ï¿½ï¿½\RDreï¿½ï¿½ï¿½Wï¿½pï¿½{ï¿½u_x0016_ï¿½ï¿½ï¿½0ï¿½sï¿½b:ï¿½%_x0016__x0003_ï¿½~ï¿½ï¿½ï¿½ï¿½0ï¿½ï¿½oczï¿½0ï¿½;Aï¿½4ï¿½mLï¿½n</t>
  </si>
  <si>
    <t xml:space="preserve">ï¿½Åï¿½6ï¿½Sï¿½bï¿½wC_x0018_ï¿½&gt;ï¿½ï¿½_x0001_mL_x000b__x0015_ï¿½vï¿½_x0018_ï¿½|ï¿½hï¿½ï¿½0fï¿½ï¿½Xï¿½cï¿½bZï¿½+ï¿½}ï¿½PLï¿½ï¿½_x000f_ï¿½ï¿½S1Ý·ï¿½Ê³ï¿½ï¿½V[ï¿½[ï¿½&gt;ï¿½ï¿½_ï¿½A'ï¿½e_ï¿½ï¿½s_x0006__x0007_4_x000f_ï¿½ï¿½Ø¡ï¿½_x001e__x0015_ï¿½e&gt;ï¿½ï¿½ï¿½t	ï¿½ï¿½1Í³yPï¿½_x0014_ï¿½È±1ï¿½_x0015__x0012_ï¿½ï¿½ï¿½_x0013_ï¿½}ï¿½_x001d_ï¿½_x0005_ï¿½5/+$ï¿½</t>
  </si>
  <si>
    <t xml:space="preserve">ï¿½Z9`	ï¿½IPz"ï¿½/mLï¿½ï¿½nï¿½ï¿½_x0015_nï¿½_x001e_ï¿½6Ta`_x0018_ï¿½ï¿½Wï¿½JLï¿½'_x0005_P{3ï¿½Vï¿½.ï¿½!Ü³bï¿½&amp;}ï¿½mï¿½^_x0010_ï¿½A	L1?ï¿½6ï¿½9ï¿½ï¿½=ï¿½ï¿½mï¿½ï¿½Ý ï¿½'ï¿½ï¿½2ï¿½ï¿½_ï¿½Oï¿½ï¿½_x0007_`ï¿½ï¿½ï¿½v_x0005_ï¿½&lt;ï¿½iï¿½"ï¿½l5ï¿½yï¿½ï¿½~ï¿½_x001b_ï¿½É£ï¿½ï¿½ï¿½p/}_x0010_Îƒï¿½_x001b_BLï¿½hï¿½ï¿½S{Ò‰ï¿½ï¿½7_x0003_ï¿½=ï¿½_x001f_ï¿½ï¿½Bï¿½_x0011_Êž*_x000c_ï¿½×‡vÇ¢ï¿½ï¿½5&gt;ï¿½ï¿½ï¿½ï¿½ï¿½ï¿½p_x001b__x0010_ï¿½9&gt;ï¿½9É˜ï¿½c+ï¿½ï¿½ï¿½BÌ‚ï¿½[ï¿½_x000b__x0016_ï¿½ï¿½ï¿½ï¿½ï¿½ï¿½ï¿½ï¿½ï¿½\&lt;</t>
  </si>
  <si>
    <t xml:space="preserve">ï¿½xNï¿½mï¿½ï¿½ï¿½mvï¿½9ï¿½qï¿½)i&gt;ï¿½aï¿½_x0014_ï¿½ï¿½|ï¿½ï¿½=ï¿½ï¿½oï¿½_x0018_ï¿½ï¿½p_x001c_vï¿½_x0019_ï¿½ï¿½_x0013_ï¿½Ë%ï¿½ï¿½_x000f_ï¿½\ï¿½6o_x0008_ï¿½_x001b_ÆŽÃ½ï¿½_x0017_ï¿½#ï¿½ï¿½ï¿½Cï¿½ï¿½_x0017_OGï¿½&gt;ï¿½Fï¿½ï¿½.ï¿½ï¿½Cï¿½ï¿½&gt;ï¿½_x0019_ï¿½5Eï¿½ï¿½_x001f_C_x000c_&lt;Í¼8ï¿½ï¿½ï¿½ï¿½ï¿½ï¿½_`~ï¿½ï¿½Yï¿½ï¿½ï¿½ï¿½ï¿½Ïƒï¿½icï¿½_x0010_M_x0001_;ï¿½g3ï¿½_x0012_vvï¿½Öº4ï¿½_x0007_ï¿½_x0005_K`Iï¿½_x0012_Cï¿½ï¿½_x0006_ï¿½@ï¿½ï¿½ï¿½vï¿½|Å¸ï¿½\oï¿½ï¿½_x000b_rï¿½ï¿½dï¿½kï¿½_x000c_rï¿½_x0003_ï¿½ï¿½ï¿½ï¿½_x0003_xN2ï¿½ï¿½ï¿½ï¿½2{#&lt;ï¿½ï¿½ï¿½ï¿½-o_x0004_uO)ï¿½ï¿½ï¿½ÐŸeÞ‡ï¿½ï¿½ï¿½ï¿½ï¿½;ï¿½ï¿½*ï¿½0ï¿½_x001f_ï¿½uï¿½[cï¿½ï¿½É¤ï¿½íŽ‘sï¿½ï¿½6*Jï¿½;wMï¿½ï¿½BÆ²ï¿½ï¿½ï¿½ï¿½_x001f_i_x001b_L_x001c_ï¿½ï¿½_x001b_ï¿½_x0014_*_x0012_\Dï¿½ï¿½aï¿½ï¿½@!!ï¿½Â…AVT")ï¿½ï¿½ï¿½D+_x0004_ï¿½ï¿½ ï¿½vï¿½|ï¿½ï¿½ï¿½{ï¿½{ï¿½ï¿½3ï¿½:ï¿½{ï¿½sï¿½ï¿½sï¿½ï¿½9ï¿½ï¿½ï¿½wpï¿½ï¿½Lï¿½ï¿½3ï¿½ï¿½ï¿½R_x000b_Ul|ï¿½r_x0010__x001b_ï¿½_x001f_ï¿½ï¿½H@_x000f_ï¿½ï¿½+ï¿½ï¿½_x0007_ï¿½uï¿½ï¿½ï¿½ï¿½Rlï¿½ï¿½*6ï¿½66D_x0015__x001b_ï¿½_&gt;F_x001e_ï¿½Oï¿½ï¿½&lt;ï¿½/Mï¿½ï¿½_x0019_ï¿½Ù„Þ¢_x0013_!mg}ï¿½ï¿½!;ï¿½ï¿½_x0004_Õždï¿½k&gt;Q=SDï¿½ï¿½(ï¿½ï¿½ï¿½SÏ”|:ï¿½ï¿½zï¿½oï¿½ï¿½ï¿½/GÕï¿½ï¿½ï¿½gï¿½ï¿½ï¿½ï¿½ï¿½ï¿½^ï¿½ï¿½ecg~@3ï¿½"Oï¿½ï¿½qGÑ§ï¿½qï¿½Aï¿½ÛŽ^k5?Ï”!ï¿½u:ï¿½ï¿½Ã—\ï¿½(ï¿½Uï¿½ï¿½ï¿½ï¿½_x001a_ï¿½kÞ“ï¿½:áº³ï¿½ï¿½ï¿½OZï¿½ï¿½ç£¹/ï¿½ï¿½Oï¿½ï¿½ï¿½`ï¿½.ï¿½xAï¿½Õ»`ï¿½s`ï¿½ï¿½iï¿½_x001c_Yï¿½ï¿½_x0013_/Gï¿½ï¿½oï¿½yï¿½OWrï¿½ï¿½ï¿½uï¿½ï¿½Tï¿½ï¿½ï¿½_x0004_ï¿½_x0005_ï¿½(t_x0011_ï¿½ï¿½ï¿½ï¿½ï¿½ï¿½ï¿½ï¿½NUï¿½jï¿½ï¿½_x0007_Tï¿½ï¿½ï¿½ï¿½Ð…@ï¿½Ë ï¿½ï¿½Õ™ï¿½rï¿½_x001f_3&gt;ï¿½60_x000f_ï¿½dï¿½Zï¿½ï¿½ï¿½ï¿½:3gï¿½Nï¿½_x001e_7ï¿½_x001a_ï¿½xSuï¿½ï¿½ï¿½_x000f_ï¿½ï¿½ï¿½ï¿½ï¿½LÐ§wï¿½ï¿½ï¿½5_x001c_o1uï¿½ï¿½ï¿½ï¿½jrQ" _x001b_4ï¿½ï¿½9:_x0008_Osï¿½8_x0019_ï¿½ï¿½_x0008_V6/WYï¿½ï¿½ï¿½ï¿½ï¿½_x001c_]ï¿½ï¿½ï¿½rï¿½]yï¿½ï¿½ï¿½ï¿½ï¿½ï¿½w\ï¿½ï¿½ï¿½k(/_x0014_ï¿½ï¿½_x0017_ï¿½ï¿½ï¿½_x0007_S~Kï¿½</t>
  </si>
  <si>
    <t xml:space="preserve">`ï¿½ï¿½ï¿½ï¿½_x0003_ØŸ-ï¿½jï¿½(ï¿½'G×¤_x0019_ï¿½ï¿½&amp;QFï¿½Iï¿½ï¿½î™´kï¿½E_x001e_ï¿½r6</t>
  </si>
  <si>
    <t xml:space="preserve">ï¿½ï¿½hï¿½wAEbï¿½ï¿½hï¿½/_x0015_ï¿½`ï¿½Ï‡S-ï¿½ï¿½.V_x001b_ï¿½+OWï¿½_x0013_ï¿½ï¿½ï¿½_x001f_ï¿½k_x001d_ï¿½ï¿½_x0004__x0017_ï¿½oï¿½ï¿½ï¿½ï¿½ï¿½Z&amp;5_x001f_ï¿½ï¿½ï¿½ï¿½bï¿½0ï¿½ï¿½1Aï¿½-Í³ï¿½ï¿½Z_x0007_ï¿½ï¿½ï¿½eï¿½ï¿½4-_ï¿½_x0007_ï¿½M_x000e_qï¿½Lï¿½&gt;â£±nH%ï¿½\ï¿½ï¿½ï¿½_x001a_ï¿½ï¿½×¸ï¿½ï¿½sï¿½ï¿½Ì‘ï¿½ï¿½)ï¿½2ï¿½	s_x001a_ï¿½Þ§?_x001f__x0012_ï¿½_x0008_ï¿½qCï¿½ï¿½0Gï¿½ï¿½ï¿½kï¿½	(_x001e_ï¿½&amp;ï¿½wï¿½ï¿½ï¿½rï¿½_x001d_Cï¿½O-Hï¿½\</t>
  </si>
  <si>
    <t xml:space="preserve">P\Kn.ï¿½_x0001_(ï¿½uï¿½Fï¿½.ï¿½ï¿½ï¿½KsKFkEeï¿½uï¿½ï¿½_x0005_ï¿½_x0001_ï¿½ï¿½ï¿½7Ï·ï¿½_x001c_ï¿½)ï¿½_x000b_ï¿½ï¿½ï¿½iqï¿½ï¿½ï¿½_x0004_ï¿½T&lt;ï¿½ï¿½ï¿½_x0007_ï¿½_x0016_gsnK1ï¿½ï¿½ï¿½3</t>
  </si>
  <si>
    <t xml:space="preserve">ï¿½ï¿½0jg1ï¿½hï¿½ï¿½hï¿½X_x000e_ï¿½6?ï¿½3mï¿½ï¿½;ï¿½&amp;ï¿½_x0016_&amp;ï¿½ï¿½Lï¿½ï¿½_x001f_ï¿½ï¿½73ï¿½ï¿½_x0012_ï¿½ï¿½%_x0002_eï¿½ï¿½ï¿½ï¿½</t>
  </si>
  <si>
    <t xml:space="preserve">ï¿½ï¿½z#ï¿½_x0002_ï¿½ï¿½_x0019_ï¿½Lï¿½_x0005_ï¿½ï¿½ï¿½^ï¿½t#Ì…ï¿½ï¿½</t>
  </si>
  <si>
    <t xml:space="preserve">ï¿½Ô›ï¿½ï¿½]ï¿½Kï¿½ï¿½Aï¿½_~2ï¿½}z	ï¿½_x001a__x0013_.ï¿½ï¿½ï¿½ï¿½ï¿½_x0014__zï¿½f&amp;=ï¿½ï¿½ï¿½zÆ”ï¿½ï¿½Ú«ï¿½gï¿½ï¿½ï¿½ï¿½)ï¿½\ï¿½ï¿½7ï¿½ï¿½ï¿½Jï¿½ï¿½:ï¿½ï¿½IÙ‚}ï¿½XRP/ï¿½ï¿½_x000c_ï¿½_x0003_Jm_p-ï¿½ï¿½ï¿½_x0003_ï¿½J_x0013_ï¿½ï¿½ï¿½cï¿½</t>
  </si>
  <si>
    <t xml:space="preserve">ï¿½&gt;ï¿½G_x000b_ï¿½ï¿½_x0019_ï¿½ï¿½ï¿½4)ï¿½</t>
  </si>
  <si>
    <t xml:space="preserve">uí‰°ï¿½|ï¿½5]ï¿½ï¿½ï¿½ï¿½ï¿½s"F_x001e_r_x001e_Nï¿½W_x0019_3ï¿½ï¿½ï¿½2ï¿½_x0018_ï¿½Ê­ï¿½Ç­ï¿½}?ï¿½_x000c_dÊ¨ï¿½|73"Ùº|ï¿½|Kï¿½ï¿½ï¿½ï¿½ï¿½s/ï¿½ï¿½ï¿½ï¿½V</t>
  </si>
  <si>
    <t xml:space="preserve">ï¿½_x0001_ï¿½bï¿½ï¿½ï¿½ï¿½ibï¿½Fï¿½ï¿½ï¿½ï¿½woï¿½qZBï¿½JVï¿½P`_ï¿½X(ï¿½ï¿½_x001b_C	Fï¿½ï¿½Hï¿½8ï¿½ï¿½ï¿½ï¿½K{_x0005_ï¿½ï¿½#ï¿½ï¿½6ï¿½|ï¿½ï¿½ï¿½NÄ¼ï¿½_x0013_ï¿½ï¿½ï¿½ou_x0008_ï¿½{Unlï¿½ï¿½ï¿½ï¿½ë­‘</t>
  </si>
  <si>
    <t xml:space="preserve">Uï¿½_x0012_ï¿½ï¿½ï¿½ï¿½ï¿½ï¿½ï¿½_x0008_8_x0004_dï¿½/-ï¿½ï¿½'ï¿½ï¿½ï¿½_x0003_ï¿½ï¿½ï¿½ï¿½5Fï¿½tï¿½4+wï¿½ï¿½ï¿½~ï¿½\ï¿½ï¿½ï¿½ï¿½_x001d__x0014_ï¿½uï¿½Chï¿½ï¿½Isï¿½ï¿½5ï¿½Z&gt;ï¿½ï¿½/ï¿½ï¿½ï¿½ZcJï¿½C@~ï¿½'ï¿½8*ï¿½ï¿½Mï¿½=_x0008_ï¿½ï¿½ï¿½ï¿½</t>
  </si>
  <si>
    <t xml:space="preserve">5ï¿½sï¿½ò¤ª¬yï¿½LP	?#ï¿½ï¿½ï¿½_x0003_ï¿½ï¿½ï¿½ï¿½_x000c_ï¿½rï¿½a+ï¿½pï¿½ï¿½_x0019_Kï¿½ï¿½+Ü‡ï¿½_x001c_ï¿½ï¿½GlV{Ð„ï¿½ï¿½ï¿½ï¿½ï¿½</t>
  </si>
  <si>
    <t xml:space="preserve">!_ï¿½fï¿½ï¿½"ï¿½_x0001_ï¿½Sï¿½_x000f_ï¿½Ð´{X_x0003_ï¿½ï¿½ï¿½s]_x0011_ï¿½ï¿½bï¿½_x0010_</t>
  </si>
  <si>
    <t xml:space="preserve">Ç†wï¿½aï¿½gÌ_x0018_p_x0017_&lt;ï¿½	;ï¿½ï¿½Mï¿½Ð&amp;R_x000e_Iï¿½ï¿½z</t>
  </si>
  <si>
    <t xml:space="preserve">_x001d_ï¿½ï¿½ï¿½ï¿½ï¿½_x0015_v_x0005_ï¿½ï¿½ï¿½_x0019_/ï¿½Uï¿½uGï¿½N_x0013_ï¿½&gt;8'Fï¿½ï¿½_x0015_ï¿½vï¿½:'ï¿½ï¿½ï¿½YIï¿½ï¿½HF&lt;ï¿½ï¿½ï¿½;ï¿½ï¿½ï¿½ï¿½zFg8aï¿½5ï¿½ï¿½ï¿½vhï¿½=ï¿½Eï¿½Ö‚ï¿½ï¿½_x000e_4ï¿½iï¿½_x001a_ï¿½ï¿½_x0006_ï¿½ï¿½_x001c_|ï¿½ï¿½ï¿½~ï¿½ï¿½at_x000e_ï¿½0ï¿½ï¿½Bï¿½ï¿½91Wi_x000b_îœ˜_x001a_lï¿½ï¿½ï¿½ï¿½ï¿½ï¿½ï¿½Hï¿½ï¿½ï¿½{ï¿½_x001b__x0007_;Qï¿½$ï¿½vï¿½ï¿½_x0018_eß¤ï¿½;'C};ï¿½iï¿½ï¿½iï¿½&lt;_x000c_o5{6ht_x0016_ï¿½_x000e_ï¿½ï¿½ï¿½ï¿½[jï¿½ï¿½ï¿½ï¿½ï¿½ï¿½yVï¿½Ô¥~ï¿½vï¿½W_x0019_ï¿½_x0007_l_x000f_ï¿½rï¿½ ï¿½ï¿½_x0018_uï¿½NFTï¿½0ï¿½Sï¿½ï¿½@ï¿½N^&lt;ï¿½ï¿½_x0013_ï¿½_x001d_lï¿½m5wLï¿½M}ï¿½Mï¿½_x0016_ï¿½ï¿½qï¿½ï¿½ï¿½ï¿½^+Î§U\Ñºï¿½ï¿½6ï¿½_x0004_fï¿½ï¿½%ï¿½l_x001c_l_x0001_ï¿½ï¿½ï¿½ï¿½GÝ•T5g7ï¿½ï¿½_x000b_Lï¿½_x000f_yï¿½ï¿½ï¿½?ï¿½?fï¿½ï¿½xS_x000b_ï¿½_x001e_ï¿½_x0008__x0008_ï¿½_x0001_A_x0008_ï¿½Aï¿½_x0001_@_x0008_ï¿½A@_x001e_ï¿½_x0010_</t>
  </si>
  <si>
    <t xml:space="preserve">_x0008__x000c__x0008__x0017__x0008_ï¿½_x0010_ï¿½_x001f_ _x0011__x0001__x0011__x0001__x0013_Recommendation met?*Actions needed to implement recommendation_x001a_Is there a cost or saving?_x0008_Deadline_x0019_Current activity/evidence_x001d_Number of recommendations met!Percentage of recommendations met]The table can be adapted to include any other local information that is thought to be useful.ï¿½_x0008__x0002_If it would be helpful to group the recommendations</t>
  </si>
  <si>
    <t xml:space="preserve"> for example those that are key priorities for implementation or by deadline</t>
  </si>
  <si>
    <t xml:space="preserve"> use the Filter function in the Data menu. @	L_x0006__x0013_Guideline reference_x0013_NICE recommendationEIs there a risk associated with not implementing this recommendation?_x001c__x0001_The Data sheet contains the recommendations from the guideline. Information can be entered about current activity relevant to the recommendation</t>
  </si>
  <si>
    <t xml:space="preserve"> actions needed to meet the recommendation</t>
  </si>
  <si>
    <t xml:space="preserve"> deadlines and the names of the responsible leads.  Useful documents can be added as hyperlinks._x001a__x0008__x0001_Is the guideline relevant?_x0019__x0008_mIn the first instance</t>
  </si>
  <si>
    <t xml:space="preserve"> consider whether the guideline is relevant and record the conclusion in the box below._x0004_Lead_x001f_Is the recommendation relevant?ï¿½The tool can be used by individual services or organisations.  Alternatively</t>
  </si>
  <si>
    <t xml:space="preserve"> an assessment completed with the involvement of all relevant services or organisations would help to develop a picture of activity in the local area."Number of relevant recommendationsï¿½_x0001__x0008__x0004_National Institute for Health and Care Excellence</t>
  </si>
  <si>
    <t xml:space="preserve">Level 1A</t>
  </si>
  <si>
    <t xml:space="preserve"> City Tower</t>
  </si>
  <si>
    <t xml:space="preserve"> Piccadilly Plaza</t>
  </si>
  <si>
    <t xml:space="preserve"> Manchester M1 4BT; www.nice.org.uk</t>
  </si>
  <si>
    <t xml:space="preserve">Copyright</t>
  </si>
  <si>
    <t xml:space="preserve">ï¿½ National Institute for Health and Care Excellence</t>
  </si>
  <si>
    <t xml:space="preserve"> 2016 All rights reserved. This material may be freely reproduced for educational and not-for-profit purposes. No reproduction by or for commercial organisations</t>
  </si>
  <si>
    <t xml:space="preserve"> or for commercial purposes</t>
  </si>
  <si>
    <t xml:space="preserve"> is allowed without the express written permission of NICE.</t>
  </si>
  <si>
    <t xml:space="preserve">1	}</t>
  </si>
  <si>
    <t xml:space="preserve">ï¿½	_x0014_1.1 Assessing health6First-stage health assessment at reception into prison_x0006_1.1.1 d_x0001__x0001_Ensure continuity of care for people transferring from one custodial setting to another (including court</t>
  </si>
  <si>
    <t xml:space="preserve"> the receiving prison or during escort periods) by</t>
  </si>
  <si>
    <t xml:space="preserve"> for example:</t>
  </si>
  <si>
    <t xml:space="preserve">"  accessing relevant information from the patient clinical record</t>
  </si>
  <si>
    <t xml:space="preserve"> prisoner escort record and cell sharing risk assessment
"  checking medicines and any outstanding medical appointments. _x0006_1.1.2 ï¿½_x0001_Take into account any communication needs or difficulties the person has (including reading and writing ability)</t>
  </si>
  <si>
    <t xml:space="preserve"> and follow the principles in NICE_x0019_ s guideline on patient experience in adult NHS services. _x0006_1.1.3 _x0006_1.1.4 _x000f_Topic questions_x0007_Actions_x000f_Prison sentenceY1. Has the person committed murder</t>
  </si>
  <si>
    <t xml:space="preserve"> manslaughter or another offence with a long sentence?_x0014_Prescribed medicines_x0011_Physical injuries_x0017_Other health conditionsZ5. Are there any other health problems the person is aware of that have not been reported?:_x0001_6. Are there any other concerns about the person_x0019_ s health?_x001e_Additional questions for women[7. Does the woman have reason to think she is pregnant</t>
  </si>
  <si>
    <t xml:space="preserve"> or would she like a pregnancy test?&amp;Living arrangements</t>
  </si>
  <si>
    <t xml:space="preserve"> mobility and diet38. Does the person need help to live independently?|9. Do they use any equipment or aids (for example</t>
  </si>
  <si>
    <t xml:space="preserve"> walking stick</t>
  </si>
  <si>
    <t xml:space="preserve"> hearing aid</t>
  </si>
  <si>
    <t xml:space="preserve"> glasses</t>
  </si>
  <si>
    <t xml:space="preserve"> dentures</t>
  </si>
  <si>
    <t xml:space="preserve"> continence aids or stoma)?(10. Do they need a special medical diet?#Past or future medical appointmentss11. Has the person seen a doctor or other healthcare professional in the past few months? If so</t>
  </si>
  <si>
    <t xml:space="preserve"> what this was for?b12. Does the person have any outstanding medical appointments? If so</t>
  </si>
  <si>
    <t xml:space="preserve"> who are they with</t>
  </si>
  <si>
    <t xml:space="preserve"> and when?_x001c_Alcohol and substance misuse)Problematic use of prescription medicines</t>
  </si>
  <si>
    <t xml:space="preserve">Mental health_x001a_Self-harm and suicide risk</t>
  </si>
  <si>
    <t xml:space="preserve">Following the first-stage health assessmentjGive the person advice about how to contact prison health services and book GP appointments in the future._x0006_1.1.5 ï¿½Ask the person for consent to transfer their medical records from their GP to the prison healthcare service (see recommendations 1.7.1 and 1.7.2 for more information about transfer of medical records)._x0006_1.1.6 7_x0001__x0001_Enter in the person_x0019_ s medical record: </t>
  </si>
  <si>
    <t xml:space="preserve">"  all answers to the reception health assessment questions 
"  health-related observations</t>
  </si>
  <si>
    <t xml:space="preserve"> including those about behaviour and mental state (including eye contact</t>
  </si>
  <si>
    <t xml:space="preserve"> body language</t>
  </si>
  <si>
    <t xml:space="preserve"> rapid</t>
  </si>
  <si>
    <t xml:space="preserve"> slow or strange speech</t>
  </si>
  <si>
    <t xml:space="preserve"> poor hygiene</t>
  </si>
  <si>
    <t xml:space="preserve"> strange thoughts)</t>
  </si>
  <si>
    <t xml:space="preserve">"  details of any action taken._x0006_1.1.7 _x001c__x0001__x0001_Carry out a medicines reconciliation (in line with NICE_x0019_ s guideline on medicines optimisation) before the second-stage health assessment. See also recommendations 1.4.1 and 1.7.10 for recommendations on risk assessments for in-possession medicines and ensuring continuity of medicine._x0005_1.1.8&amp;Tuberculosis screening within 48 hours{Healthcare professionals in prisons should ensure people coming into prison are screened for TB within 48 hours of arrival._x0006_1.1.9 iReport all suspected and confirmed TB cases to the local multidisciplinary TB team within 1 working day. _x0007_1.1.10 3_x0001__x0001_If a case of TB is confirmed:
"  Arrange for the local multidisciplinary TB team to visit within 5 working days.</t>
  </si>
  <si>
    <t xml:space="preserve">"  Contact the local Public Health England unit and multidisciplinary TB team to arrange a contact investigations exercise. They should also consider using mobile X ray to check for further cases._x0007_1.1.11 ï¿½Put contingency</t>
  </si>
  <si>
    <t xml:space="preserve"> liaison and handover plans in place to ensure continuity of care before a person being treated for TB is transferred between prisons or released. Any other agencies working with the person should also be involved in this planning._x0007_1.1.12 </t>
  </si>
  <si>
    <t xml:space="preserve">Second-stage health assessment within 7 days_x0007_1.1.13 ï¿½_x0004__x0001_A healthcare professional (for example</t>
  </si>
  <si>
    <t xml:space="preserve"> a registered general nurse) should carry out a second-stage health assessment for every person in prison. Do this within 7 days of the first-stage health assessment</t>
  </si>
  <si>
    <t xml:space="preserve"> and include as a minimum:
"  reviewing the actions and outcomes from the first-stage health assessment </t>
  </si>
  <si>
    <t xml:space="preserve">"  asking the person about: 
- any previous misuse of alcohol</t>
  </si>
  <si>
    <t xml:space="preserve"> use of drugs or improper use of prescription medicine
- if they have ever suffered a head injury or lost consciousness</t>
  </si>
  <si>
    <t xml:space="preserve"> and if so: 
how many times this has happened
whether they have ever been unconscious&lt;_x0015_ _x0001_ for more than 20 minutes
whether they have any problems with their memory or concentration
- smoking history
- the date of their last sexual health screen
- any history of serious illness in their family (for example</t>
  </si>
  <si>
    <t xml:space="preserve"> heart disease</t>
  </si>
  <si>
    <t xml:space="preserve"> diabetes</t>
  </si>
  <si>
    <t xml:space="preserve"> epilepsy</t>
  </si>
  <si>
    <t xml:space="preserve"> cancer or chronic conditions)
- their expected release date</t>
  </si>
  <si>
    <t xml:space="preserve"> and if less than 1 month plan a pre-release health assessment: see recommendation 1.7.5
- whether they have ever had a screening test (for example</t>
  </si>
  <si>
    <t xml:space="preserve"> a cervical screening test or mammogram)
- whether they have</t>
  </si>
  <si>
    <t xml:space="preserve"> or have had</t>
  </si>
  <si>
    <t xml:space="preserve"> any gynaecological problems
"  measuring and recording the person_x0019_ s height</t>
  </si>
  <si>
    <t xml:space="preserve"> weight</t>
  </si>
  <si>
    <t xml:space="preserve"> pulse</t>
  </si>
  <si>
    <t xml:space="preserve"> blood pressure and temperature</t>
  </si>
  <si>
    <t xml:space="preserve"> and carrying out a urinalysis.ï¿½_x0001__x0001_Review the person_x0019_ s first- and second-stage health assessment records</t>
  </si>
  <si>
    <t xml:space="preserve"> medical history</t>
  </si>
  <si>
    <t xml:space="preserve"> GP and vaccination records and: </t>
  </si>
  <si>
    <t xml:space="preserve">"  Refer the person to the GP or a relevant clinic if further assessment is needed. See</t>
  </si>
  <si>
    <t xml:space="preserve"> for example</t>
  </si>
  <si>
    <t xml:space="preserve"> NICE_x0019_ s guidelines on cardiovascular disease (recommendations on identifying people for full formal risk assessment) or type 2 diabetes (the recommendation on risk assessment).
"  Arrange a follow-up appointment if needed._x0007_1.1.14 +_x0002__x0001_Consider using the Correctional Mental Health Screen for Men (CMHS M) or Women (CMHS W) to identify possible mental health problems if:</t>
  </si>
  <si>
    <t xml:space="preserve">"  the person_x0019_ s history</t>
  </si>
  <si>
    <t xml:space="preserve"> presentation or behaviour suggests they may have a mental health problem 
"  the person_x0019_ s responses to the first-stage health assessment suggest they may have a mental health problem</t>
  </si>
  <si>
    <t xml:space="preserve">"  the person has a chronic physical health problem with associated functional impairment 
"  concerns have been raised by other agencies about the person_x0019_ s abilities to participate in the criminal justice process. _x0007_1.1.15 ï¿½When using the CMHS M or CMHS W with a transgender person</t>
  </si>
  <si>
    <t xml:space="preserve"> use the measure that is in line with their preferred gender identity._x0006_1.1.16_x0007_1.1.17 ï¿½_x0001__x0001_Offer people tailored health advice based on their responses to the assessment questions. This should be in a variety of formats (including face-to-face). It should include advice on:</t>
  </si>
  <si>
    <t xml:space="preserve">"  alcohol (see NICE_x0019_ s guideline on alcohol-use disorders)
"  substance misuse (see NICE_x0019_ s guideline on drug misuse in over 16s)</t>
  </si>
  <si>
    <t xml:space="preserve">"  exercise (see recommendations 1.3.3 and 1.3.4)
"  diet (see recommendation 1.3.5)</t>
  </si>
  <si>
    <t xml:space="preserve">"  stopping smoking (see recommendation 1.3.6)
"  sexual health (see recommendations 1.3.7 and 1.3.8)._x0007_1.1.18 ï¿½_x0001__x0001_Offer the person advice</t>
  </si>
  <si>
    <t xml:space="preserve"> with supporting literature if appropriate</t>
  </si>
  <si>
    <t xml:space="preserve"> on: </t>
  </si>
  <si>
    <t xml:space="preserve">"  how to contact prison health services and book GP appointments or other clinics</t>
  </si>
  <si>
    <t xml:space="preserve"> dental</t>
  </si>
  <si>
    <t xml:space="preserve"> optician</t>
  </si>
  <si>
    <t xml:space="preserve"> chiropodist</t>
  </si>
  <si>
    <t xml:space="preserve"> substance misuse and recovery services
"  where to find health information that is accessible and understandable </t>
  </si>
  <si>
    <t xml:space="preserve">"  how to attend or get a referral to attend any health-promoting activities in the future (see recommendations 1.3.1_x0013_ 1.3.8)
"  medicines adherence (see recommendation 1.4.7)._x0007_1.1.19 ï¿½_x0001_Enter in the person_x0019_ s medical record: </t>
  </si>
  <si>
    <t xml:space="preserve">"  all answers to the second-stage health assessment questions
"  health-related observations</t>
  </si>
  <si>
    <t xml:space="preserve">"  details of any action taken._x0006_1.1.20ï¿½Plan a follow-up healthcare review at a suitable time based on clinical judgement</t>
  </si>
  <si>
    <t xml:space="preserve"> taking into account the age of the person and length of their sentence. For people who may be in prison for less than 1 month</t>
  </si>
  <si>
    <t xml:space="preserve"> see recommendation 1.7.5._x0007_1.1.21 _x001b_Health checks and screeningï¿½Ensure that there is a system and processes in place to carry out and refer to other assessments in line with recommendations in NICE guidelines. _x0007_1.1.22 _x0011_Hepatitis B and CI_x0002__x0001_Prison healthcare services (working with the NHS lead for hepatitis) should ensure that:
"  all people are offered a hepatitis B vaccination when entering prison (for the vaccination schedule</t>
  </si>
  <si>
    <t xml:space="preserve"> refer to the Green Book) </t>
  </si>
  <si>
    <t xml:space="preserve">"  all people are offered access to confidential testing for hepatitis B and C when entering prison and during their detention 
"  people who test for hepatitis B or C receive the results of the test</t>
  </si>
  <si>
    <t xml:space="preserve"> regardless of their location</t>
  </si>
  <si>
    <t xml:space="preserve"> when they become available </t>
  </si>
  <si>
    <t xml:space="preserve">"  results from hepatitis B and C testing are provided to the person's community-based GP</t>
  </si>
  <si>
    <t xml:space="preserve"> if consent is given._x0007_1.1.23 _x0003_HIV2Offer all people HIV testing when entering prison._x0007_1.1.24 ï¿½Primary care providers should ensure annual HIV testing is part of the integrated healthcare offered to men who are known to have sex with men._x0007_1.1.25 ï¿½Provide information on HIV testing and discuss why it is recommended (including to those who indicate that they may wish to decline the test)._x0007_1.1.26 ï¿½Conduct post-test discussions</t>
  </si>
  <si>
    <t xml:space="preserve"> including giving positive test results and delivering post-test and general health promotion interventions._x0007_1.1.27 wRecognise illnesses that may signify primary HIV infection and clinical indicator diseases that often coexist with HIV._x0007_1.1.28 &amp;Sexually transmitted infections (STIs)&lt;  N_x0001_Identify people at high risk of STIs using their sexual history. Opportunities for risk assessment may arise during consultations on contraception</t>
  </si>
  <si>
    <t xml:space="preserve"> pregnancy or abortion</t>
  </si>
  <si>
    <t xml:space="preserve"> and when carrying out a cervical smear test or offering an STI test. Risk assessment could also be carried out during routine care or when a new patient registers._x0007_1.1.29 ï¿½Have structured</t>
  </si>
  <si>
    <t xml:space="preserve"> one-to-one discussions with people at high risk of STIs (if trained in sexual health)</t>
  </si>
  <si>
    <t xml:space="preserve"> or arrange for these discussions to take place with a trained practitioner._x0007_1.1.30 !Other health checks and screening_x001b__x0001__x0001_Offer people equivalent health checks to those offered in the community</t>
  </si>
  <si>
    <t xml:space="preserve"> for example:
"  the NHS health check programme </t>
  </si>
  <si>
    <t xml:space="preserve">"  learning disabilities annual health check
"  relevant NHS screening programmes</t>
  </si>
  <si>
    <t xml:space="preserve"> such as those for abdominal aortic aneurysm and bowel</t>
  </si>
  <si>
    <t xml:space="preserve"> breast and cervical cancer._x0007_1.1.31 "1.2 Communication and coordinationï¿½_x0001_Ensure that the different teams (including prison staff) that manage a person_x0019_ s care in prison communicate with one another to coordinate care. _x0006_1.2.1 ï¿½_x0001_Share information with other health and social care staff</t>
  </si>
  <si>
    <t xml:space="preserve"> offender supervisors and probation providers who are involved in the person_x0019_ s care in prison if necessary for the person's care._x0006_1.2.2 ï¿½Ensure that people with complex health and social care needs have a lead care coordinator responsible for managing their care. Ensure that the person and all healthcare and prison staff know who this is._x0006_1.2.3 w_x0001__x0001_Share relevant information about people with complex needs with prison staff using prison record systems in line with legislation and national guidance. This should include information about any high-level risks</t>
  </si>
  <si>
    <t xml:space="preserve"> such as:</t>
  </si>
  <si>
    <t xml:space="preserve">"  risk of self-harm
"  risk to others</t>
  </si>
  <si>
    <t xml:space="preserve">"  communicable diseases
"  epilepsy</t>
  </si>
  <si>
    <t xml:space="preserve">"  diabetes
"  allergies</t>
  </si>
  <si>
    <t xml:space="preserve">"  deteriorating health conditions
"  learning disabilities._x0006_1.2.4 ï¿½Review people in prison with complex health and social care needs. Ensure that if a person is supported by a multidisciplinary team</t>
  </si>
  <si>
    <t xml:space="preserve"> the teams meet regularly to plan and coordinate ongoing management. These should be facilitated by primary care. _x0006_1.2.5 ï¿½_x0001_Document all health and social care patient interactions and any information related to health and social care in the person_x0019_ s primary care patient record._x0006_1.2.6 "1.3 Promoting health and wellbeing_x0015_General health advice^Consider using peer support and mentoring to help promote a healthy lifestyle while in prison._x0006_1.3.1 ï¿½_x0001_Offer people in prison tailored health information in a variety of formats</t>
  </si>
  <si>
    <t xml:space="preserve"> including face-to-face. Include advice about:</t>
  </si>
  <si>
    <t xml:space="preserve">"  exercise
"  diet</t>
  </si>
  <si>
    <t xml:space="preserve">"  stopping smoking
"  sexual health</t>
  </si>
  <si>
    <t xml:space="preserve">"  personal hygiene</t>
  </si>
  <si>
    <t xml:space="preserve"> including oral hygiene._x0006_1.3.2 _x0008_Exercise_x001b__x0001__x0001_Encourage people to be physically active. Offer them information about:
"  the benefits of exercise</t>
  </si>
  <si>
    <t xml:space="preserve">"  what exercise facilities are provided</t>
  </si>
  <si>
    <t xml:space="preserve"> where they are and how they can use them</t>
  </si>
  <si>
    <t xml:space="preserve"> for example:
- going to the gym 
- using the exercise yard 
- exercises that can be done in the cell._x0006_1.3.3 B_x0001__x0001_Offer people information and advice in line with recommendations in the NICE guidelines on:
"  physical activity: brief advice for adults in primary care</t>
  </si>
  <si>
    <t xml:space="preserve">"  physical activity: exercise referral schemes 
"  preventing excess weight gain</t>
  </si>
  <si>
    <t xml:space="preserve">"  obesity: identification</t>
  </si>
  <si>
    <t xml:space="preserve"> assessment and management (section 1.6 on physical activity). _x0006_1.3.4 _x0004_Dietï¿½_x0001_Offer people information about:
"  the benefits of a healthy diet</t>
  </si>
  <si>
    <t xml:space="preserve">"  healthier food options available in the prison.
See section 1.7 on dietary advice in NICE_x0019_ s guideline on obesity: identification</t>
  </si>
  <si>
    <t xml:space="preserve"> assessment and management._x0006_1.3.5 _x0010_Stopping smoking_x0006_1.3.6 
Sexual healthnOffer people in prison information about sexually transmitted infections and available sexual health services._x0006_1.3.7 ï¿½Ensure that people in prison have discreet access to condoms</t>
  </si>
  <si>
    <t xml:space="preserve"> dental dams and water-based lubricants without the need to ask for them. _x0006_1.3.8 _x0016_1.4 Managing medicines_x0013_Access to medicinesï¿½Carry out an individual risk assessment to determine if the person can hold their medicines in-possession. Allow people in prison to hold all medicine in-possession unless the person does not pass the risk assessment._x0006_1.4.1 ï¿½_x0001_Directly observe the administration of all schedule 2 and 3 medicines (also see NICE_x0019_ s guideline on controlled drugs) and medicines for tuberculosis (see NICE_x0019_ s guideline on tuberculosis)._x0006_1.4.2 ODirectly observe the administration of any medicine that is not in-possession. _x0006_1.4.3 ï¿½_x0001__x0001_Work with prison staff to ensure a system is in place to: 
"  supervise the administering of medicines not held in-possession to maximise adherence </t>
  </si>
  <si>
    <t xml:space="preserve">"  allow timings of medicines doses to align with the prescribed dose regime
"  reduce diversion (passing medicines on to other people) </t>
  </si>
  <si>
    <t xml:space="preserve">"  protect confidentiality. 
See the section on supporting adherence in NICE_x0019_ s guideline on medicines adherence._x0006_1.4.4 e_x0003__x0001_Review and (if necessary) repeat a person_x0019_ s risk assessment for in-possession medicine if the person_x0019_ s circumstances change. Involve a multidisciplinary team if needed</t>
  </si>
  <si>
    <t xml:space="preserve"> including prison staff and the person. Examples of when the risk assessment should be repeated include:
"  if carrying out a medi&lt;  _x0001_cines review</t>
  </si>
  <si>
    <t xml:space="preserve">"  if a person is considered able to manage their own medicines after a period of having medicines not in-possession
"  if there is a medicine safety incident</t>
  </si>
  <si>
    <t xml:space="preserve"> including evidence of self-harm</t>
  </si>
  <si>
    <t xml:space="preserve">"  if someone has raised security concerns (for example</t>
  </si>
  <si>
    <t xml:space="preserve"> about bullying</t>
  </si>
  <si>
    <t xml:space="preserve"> diversion or hoarding)
"  if the person has not been taking their prescribed medicines</t>
  </si>
  <si>
    <t xml:space="preserve">"  if there is concern about the person_x0019_ s ability to self-medicate
"  when following the Assessment Care in Custody and Teamwork care planning approach</t>
  </si>
  <si>
    <t xml:space="preserve">"  if the person is transferred to or from a segregation unit._x0006_1.4.5 hConsider providing storage for in-possession medicine in prison cells</t>
  </si>
  <si>
    <t xml:space="preserve"> a lockable cupboard._x0006_1.4.6 ï¿½_x0001_Give people in prison information and education about medicines adherence (see the section on patient involvement in decisions about medicines in NICE_x0019_ s guideline on medicines adherence)._x0006_1.4.7 !1.5 Monitoring chronic conditionsV_x0001__x0001_Monitor people with chronic conditions in accordance with the following NICE guidelines: 
"  chronic heart failure</t>
  </si>
  <si>
    <t xml:space="preserve">"  chronic kidney disease
"  chronic obstructive pulmonary disease</t>
  </si>
  <si>
    <t xml:space="preserve">"  epilepsies 
"  hypertension </t>
  </si>
  <si>
    <t xml:space="preserve">"  secondary prevention of myocardial infarction 
"  type 1 diabetes and type 2 diabetes.</t>
  </si>
  <si>
    <t xml:space="preserve">See also the NICE quality standard on asthma._x0006_1.5.1 ï¿½Monitor people with chronic conditions that need specialist management in line with relevant NICE guidelines (for example</t>
  </si>
  <si>
    <t xml:space="preserve"> hepatitis B [chronic] and colorectal cancer)._x0006_1.5.2 ï¿½Consider more frequent monitoring for older people and people with chronic conditions (such as diabetes) who are serving longer prison sentences._x0006_1.5.3 81.6 Managing deteriorating health and health emergencies_x0006_1.6.1 (_x0001__x0001_Ensure prison and healthcare staff are made aware of people who have underlying chronic conditions and allergies:</t>
  </si>
  <si>
    <t xml:space="preserve">"  if the person agrees (in line with the local information-sharing policies) 
"  in emergencies</t>
  </si>
  <si>
    <t xml:space="preserve"> in line with the duty of healthcare staff to share relevant confidential patient data._x0006_1.6.2 _x001c_1.7 Continuity of healthcare_x0014_On entry into prisonï¿½_x0001_Arrange for the person's medical records to be transferred from primary and secondary care to the prison healthcare team on the person_x0019_ s entry to prison (see recommendation 1.1.6). _x0006_1.7.1 ï¿½_x0001_Primary and secondary care services should provide information from the person's medical records to the prison healthcare team that is:</t>
  </si>
  <si>
    <t xml:space="preserve">"  relevant
"  in the person's best interests._x0006_1.7.2 "Transit between custodial settingsc_x0001__x0001_Ensure continuity of care between custodial settings</t>
  </si>
  <si>
    <t xml:space="preserve"> including court</t>
  </si>
  <si>
    <t xml:space="preserve"> the receiving prison or during escort periods by</t>
  </si>
  <si>
    <t xml:space="preserve">"  providing access to relevant information from the patient record
"  providing any medicines (including controlled drugs) _x0013_  see also recommendations 1.7.10_x0013_ 1.7.16 on continuity of medicines</t>
  </si>
  <si>
    <t xml:space="preserve">"  issuing an FP10 prescription._x0006_1.7.3 _x001a_Before release from prison	_x0001_Carry out a pre-release health assessment for people with complex needs. This should be led by primary healthcare and involve multidisciplinary team members and the person. It should take place at least 1 month before the date the person is expected to be released._x0006_1.7.4 ï¿½For people who may be in prison for less than 1 month</t>
  </si>
  <si>
    <t xml:space="preserve"> plan pre-release health assessments during the second-stage health assessment (see recommendation 1.1.13 for details of this assessment)._x0005_1.7.5ï¿½_x0002__x0001_Include the following in the care summary and post-release action plan for all people: 
"  any significant health events that affected the person while they were in prison</t>
  </si>
  <si>
    <t xml:space="preserve">- new diagnoses </t>
  </si>
  <si>
    <t xml:space="preserve">- hospital admissions </t>
  </si>
  <si>
    <t xml:space="preserve">- instances of self-harm</t>
  </si>
  <si>
    <t xml:space="preserve">"  any health or social care provided in prison
"  details of any ongoing health and social care needs</t>
  </si>
  <si>
    <t xml:space="preserve"> including: </t>
  </si>
  <si>
    <t xml:space="preserve">- medicines they are taking (see also recommendations 1.7.12_x0013_ 1.7.14)</t>
  </si>
  <si>
    <t xml:space="preserve">- mental health or substance misuse</t>
  </si>
  <si>
    <t xml:space="preserve">"  future health and social care appointments</t>
  </si>
  <si>
    <t xml:space="preserve"> including appointments with:
- secondary and tertiary care 
- mental health services
- substance misuse and recovery services 
- social services._x0006_1.7.6 AGive the person a copy of the care summary and post-release plan._x0006_1.7.7 ï¿½Help people who are being released from prison to find and register with a community GP if they were not previously registered with one._x0006_1.7.8 ï¿½_x0001__x0001_Before the person is released</t>
  </si>
  <si>
    <t xml:space="preserve"> liaise with services that will be providing care and support to them after they leave prison. This should include (as needed):
"  primary care</t>
  </si>
  <si>
    <t xml:space="preserve">"  secondary and tertiary specialist services (for example</t>
  </si>
  <si>
    <t xml:space="preserve"> HIV</t>
  </si>
  <si>
    <t xml:space="preserve"> TB</t>
  </si>
  <si>
    <t xml:space="preserve"> oncology)
"  mental health or learning disability services</t>
  </si>
  <si>
    <t xml:space="preserve">"  substance misuse services
"  National Probation Service </t>
  </si>
  <si>
    <t xml:space="preserve">"  community rehabilitation company (CRC)
"  social services</t>
  </si>
  <si>
    <t xml:space="preserve">"  family or carers
"  external agencies such as home care._x0006_1.7.9 _x0017_Continuity of medicinesLEnsure the person can keep taking their medicines after coming into prison. _x0007_1.7.10 _x0007_1.7.11 ï¿½Table 2 Examples of critical medicines where timeliness of administration is crucial to prevent harm from missed and&lt;   delayed dosesï¿½This table contains examples only and should be used in conjunction with clinical judgement. It is important to assess each person on an individual basis._x0004_Area	Medicines_x0015_Cardiovascular system_x0012_Respiratory system_x0016_Central nervous system</t>
  </si>
  <si>
    <t xml:space="preserve">InfectionsDAs clinically indicated</t>
  </si>
  <si>
    <t xml:space="preserve"> such as anti-infectives or anti-retrovirals_x0010_Endocrine system3Obstetrics</t>
  </si>
  <si>
    <t xml:space="preserve"> gynaecology and urinary tract disorders_x0018_Emergency contraceptives'Malignant disease and immunosuppression_x0013_Nutrition and blood_x001b_Parenteral vitamins B and C_x0003_Eyeï¿½	_x0002_The first-stage health assessment should include the questions and actions in table 1. It should cover:</t>
  </si>
  <si>
    <t xml:space="preserve">"  physical health 
"  alcohol use </t>
  </si>
  <si>
    <t xml:space="preserve">"  substance misuse 
"  mental health </t>
  </si>
  <si>
    <t xml:space="preserve">"  self-harm and suicide risk. N_x000c_U_x000b_ï¿½_x0008__x0003_Give critical medicines in a timely way to prevent harm from missed or delayed doses. Use the examples of critical medicines in table 2 in conjunction with clinical judgement and any safety alerts. _x000b_ï¿½_x000c_ï¿½_x000b_ï¿½Hold a one-to-one discussion with the person to agree a plan for how they will take their medicine after their release from prison. This should include education about taking prescribed medicines._x0007_1.7.12 ï¿½_x0001__x0001_Consider carrying out a medicines review for people who are assessed as needing extra support to manage their medicines on release or transfer from prison. For example:
"  people with TB</t>
  </si>
  <si>
    <t xml:space="preserve"> substance misuse or mental health problems </t>
  </si>
  <si>
    <t xml:space="preserve">"  people with neurodevelopmental disorders or learning disabilities 
"  people receiving end of life care </t>
  </si>
  <si>
    <t xml:space="preserve">"  older people 
"  people serving long-term sentences. _x0007_1.7.13 ï¿½_x0001_When a person is discharged or transferred from prison</t>
  </si>
  <si>
    <t xml:space="preserve"> give them a minimum of 7 days_x0019_  prescribed medicines or an FP10 prescription</t>
  </si>
  <si>
    <t xml:space="preserve"> based on a risk assessment._x0007_1.7.14 ï¿½Set up a process to ensure that people being discharged or transferred at short notice from prison are given a supply of their medicines or an FP10 prescription. _x0007_1.7.15 ï¿½_x0001_For recommendations on care for people moving from prison to another care setting</t>
  </si>
  <si>
    <t xml:space="preserve"> see the section on medicines-related communication systems in NICE_x0019_ s guideline on medicines optimisation._x0007_1.7.16 3Table 1 Questions for first-stage health assessmentï¿½_x0008__x0002_This baseline assessment tool can be used to evaluate whether practice is in line with the recommendations in physical health of people in prison.  It can also help to plan activity to meet the recommendations.	ï¿½_x0006_^_x0008__x0002_Tools and resources to help put the guidance into practice are available on the NICE website. _x000e__x0013_	ï¿½_x0001_	_x0002_If there is other evidence supporting the likelihood of mental health problems</t>
  </si>
  <si>
    <t xml:space="preserve"> or a man scores 6 or more on the CMHS M</t>
  </si>
  <si>
    <t xml:space="preserve"> or a woman scores 4 or more on the CMHS W:</t>
  </si>
  <si>
    <t xml:space="preserve">"  a practitioner who is trained to perform an assessment of mental health problems should conduct further assessment or 
"  a practitioner who is not trained to perform an assessment of mental health problems should refer the person to an appropriately trained professional for further assessment._x0019__x0001__x0010__x001c__x0001__x000f_8_x0004_	_x0002_Ensure a local protocol is available for responding to and managing situations in which a person's health quickly deteriorates</t>
  </si>
  <si>
    <t xml:space="preserve"> or in a health emergency. This could include</t>
  </si>
  <si>
    <t xml:space="preserve">"  essential training for front-line prison staff</t>
  </si>
  <si>
    <t xml:space="preserve"> including the first person likely to be on the scene in an emergency 
"  processes to enable healthcare staff to reach a person in prison quickly</t>
  </si>
  <si>
    <t xml:space="preserve"> such as how to gain access to their cell</t>
  </si>
  <si>
    <t xml:space="preserve">"  processes to ensure a person can be quickly seen by a healthcare professional if their health deteriorates quickly 
"  availability of emergency equipment</t>
  </si>
  <si>
    <t xml:space="preserve"> such as emergency grab bags</t>
  </si>
  <si>
    <t xml:space="preserve">"  recording the actions and observations taken by prison and healthcare staff when assessing people with rapidly deteriorating health or in an emergency situation</t>
  </si>
  <si>
    <t xml:space="preserve"> such as: 
- updating a person_x0019_ s care plan or 
- recommendations for immediate follow-up
"  a clear care plan for supporting people with rapidly deteriorating health </t>
  </si>
  <si>
    <t xml:space="preserve">"  guidance on sharing information between prison staff and healthcare staff</t>
  </si>
  <si>
    <t xml:space="preserve"> such as details on standardised clinical handovers and follow-up./_x0003__x0010_1_x0003__x000f_ï¿½Yes: refer the person for mental health assessment by the prison mental health in-reach team if necessary.
No: record no action needed.ï¿½2. Is the person taking any prescribed medicines (for example</t>
  </si>
  <si>
    <t xml:space="preserve"> insulin) or over-the-counter medicines (such as creams or drops)? If so:
what are they
what are they for
how do they take them?ï¿½_x0001_Yes: document any current medicines being taken and generate a medicine chart.
Refer the person to the prescriber for appropriate medicines to be prescribed</t>
  </si>
  <si>
    <t xml:space="preserve"> to ensure continuity of medicines.
If medicines are being taken</t>
  </si>
  <si>
    <t xml:space="preserve"> ensure that the next dose has been provided (see recommendations 1.7.10 and 1.7.11).
Let the person know that medicines reconciliation will take place before the second-stage health assessment.
No: record no action needed.y3. Has the person received any physical injuries over the past few days</t>
  </si>
  <si>
    <t xml:space="preserve"> and if so:
what were they
how were they treated?*_x0002__x0001_Yes: assess severity of injury</t>
  </si>
  <si>
    <t xml:space="preserve"> any treatment received and record any significant head</t>
  </si>
  <si>
    <t xml:space="preserve"> abdominal injuries or fractures.
Document any bruises or lacerations observed on a body map.
In very severe cases</t>
  </si>
  <si>
    <t xml:space="preserve"> or after GP assessment</t>
  </si>
  <si>
    <t xml:space="preserve"> the person may need to be transferred to an external hospital. Liaise with prison staff to transfer the person to the hospital eme&lt;  _x0001_rgency department by ambulance.
If the person has made any allegations of assault</t>
  </si>
  <si>
    <t xml:space="preserve"> record negative observations as well (for example</t>
  </si>
  <si>
    <t xml:space="preserve"> _x0018_ no physical evidence of injury_x0019_ ).
No: record no action needed.\_x0001_4. Does the person have any of the following:
allergies</t>
  </si>
  <si>
    <t xml:space="preserve"> asthma</t>
  </si>
  <si>
    <t xml:space="preserve"> epilepsy or history of seizures 
chest pain</t>
  </si>
  <si>
    <t xml:space="preserve"> heart disease 
chronic obstructive pulmonary disease
tuberculosis</t>
  </si>
  <si>
    <t xml:space="preserve"> sickle cell disease 
hepatitis B or C virus</t>
  </si>
  <si>
    <t xml:space="preserve"> other sexually transmitted infections
learning disabilities
neurodevelopmental disorders
physical disabilities?(_x0002__x0001_Ask about each condition listed.
Yes: make short notes on any details of the person_x0019_ s condition or management. For example</t>
  </si>
  <si>
    <t xml:space="preserve"> 'Asthma _x0013_  on Ventolin 1 puff daily'.
Make appointments with relevant clinics or specialist nurses if specific needs have been identified.
Ask about each condition listed.
Yes: make short notes on any details of the person_x0019_ s condition or management. For example</t>
  </si>
  <si>
    <t xml:space="preserve"> 'Asthma _x0013_  on Ventolin 1 puff daily'.
Make appointments with relevant clinics or specialist nurses if specific needs have been identified.
No: record no action needed.ï¿½Yes: record the details and check with the person that no other physical health complaint has been overlooked.
No: record no action needed.
_x0012__x0001__x0001_Yes: make a note of any other concerns about physical health. This should include any health-related observations about the person_x0019_ s physical appearance (for example</t>
  </si>
  <si>
    <t xml:space="preserve"> pallor</t>
  </si>
  <si>
    <t xml:space="preserve"> jaundice</t>
  </si>
  <si>
    <t xml:space="preserve"> gait or frailty).
Refer the person to the GP or relevant clinic.
No: note 'Nil'.
_x0016__x0001_If the woman is pregnant</t>
  </si>
  <si>
    <t xml:space="preserve"> refer to the GP and midwife.
If there is reason to think the woman is pregnant</t>
  </si>
  <si>
    <t xml:space="preserve"> or would like a pregnancy test: provide a pregnancy test. Record the outcome. If positive</t>
  </si>
  <si>
    <t xml:space="preserve"> make an appointment for the woman to see the GP and midwife.
No: record response.ï¿½_x0001_Yes: note any needs. Liaise with the prison disability lead in reception about: 
the location of the person_x0019_ s cell 
further disability assessments the prison may need to carry out.
No: record response. ï¿½Yes: remind prison staff that all special equipment and aids the person uses should follow them from reception to their cell. 
No: record response.ï¿½Yes: confirm the need for a special medical diet. Note the medical diet the person needs and send a request to catering. Refer to appropriate clinic for ongoing monitoring.
No: record response.:_x0001__x0001_Yes: note details of any recent medical contact. Arrange a contact letter to get further information from the person_x0019_ s doctor or specialist clinic. Note any ongoing treatment the person needs and make appointments with relevant clinics</t>
  </si>
  <si>
    <t xml:space="preserve"> specialist nurses</t>
  </si>
  <si>
    <t xml:space="preserve"> GP or other healthcare staff.
No: record no action needed.ï¿½_x0001_Yes: note future appointment dates. Ask healthcare administrative staff to manage these appointments or arrange for new dates and referral letters to be sent if the person_x0019_ s current hospital is out of the local area.
No: record no action needed.ï¿½13. Does the person drink alcohol</t>
  </si>
  <si>
    <t xml:space="preserve"> and if so:
how much do they normally drink?
how much did they drink in the week before coming into custody?_x0012__x0001_Urgently refer the person to the GP or an alternative suitable healthcare professional if:
they drink more than 15 units of alcohol daily or
they are showing signs of withdrawal or
they have been given medication for withdrawal in police or court cells.
No: record response._x000c__x0001_14. Has the person used street drugs in the last month? If so</t>
  </si>
  <si>
    <t xml:space="preserve"> how frequently? 
When did they last use: 
heroin 
methadone 
benzodiazepines 
amphetamine 
cocaine or crack 
novel psychoactive substances
cannabis
anabolic steroids 
performance and image enhancing drugs?m_x0002_Yes: refer the person to substance misuse services if there are concerns about their immediate clinical management and they need immediate support. Take into account whether:
they have taken drugs intravenously
they have a positive urine test for drugs
their answers suggest that they use drugs more than once a week
they have been given medication for withdrawal in police or court cells.
If the person has used intravenous drugs</t>
  </si>
  <si>
    <t xml:space="preserve"> check them for injection sites. Refer them to substance misuse services if there are concerns about their immediate clinical management and they need immediate support.
No: record response.	_x0001_15. Has the person used prescription or over-the-counter medicines in the past month: 
that were not prescribed or recommended for them or
for purposes or at doses that were not prescribed? 
If so</t>
  </si>
  <si>
    <t xml:space="preserve"> what was the medicine and how did they use it (frequency and dose)?ï¿½Yes: refer the person to substance misuse services if there are concerns about their immediate clinical management and they need immediate support.
No: record response.B_x0001_16. Has the person ever seen a healthcare professional or service about a mental health problem (including a psychiatrist</t>
  </si>
  <si>
    <t xml:space="preserve"> GP</t>
  </si>
  <si>
    <t xml:space="preserve"> psychologist</t>
  </si>
  <si>
    <t xml:space="preserve"> counsellor</t>
  </si>
  <si>
    <t xml:space="preserve"> community mental health services</t>
  </si>
  <si>
    <t xml:space="preserve"> alcohol or substance misuse services or learning disability services)? 
If so</t>
  </si>
  <si>
    <t xml:space="preserve"> who did they see and what was the nature of the problem?ï¿½Yes: refer the person for a mental health assessment if they have previously seen a mental health professional in any service setting.
No: record response.
ï¿½17. Has the person ever been admitted to a psychiatric hospital</t>
  </si>
  <si>
    <t xml:space="preserve"> and if so: 
when was their most recent discharge
what is the name of the hospital
what is the name of their consultant?KYes: refer the person for a mental health assessment. 
No: record response.ï¿½18. Has the person ever been prescribed medicine for any mental health problems? If so:
what was the medicine
when did they receive it
when did they take the last dose
what is the current dose (if they are still taking it)
when did they stop taking it?ï¿½Yes: refer the person for a mental health assessment if they have taken medicine for mental health problems.
No: record responser19. Is the person:
feeling hopeless or
currently thinking about or planning to harm themselves or attempt suicide?x_x0002_Yes: refer the person for an urgent mental health assessment. Open an Assessment</t>
  </si>
  <si>
    <t xml:space="preserve"> Care in Custody and Teamwork (ACCT) plan if: 
there are serious concerns raised in response to questions about self-harm</t>
  </si>
  <si>
    <t xml:space="preserve"> including thoughts</t>
  </si>
  <si>
    <t xml:space="preserve"> intentions or plans</t>
  </si>
  <si>
    <t xml:space="preserve"> or observations (for example</t>
  </si>
  <si>
    <t xml:space="preserve"> the patient is very withdrawn or agitated) or
the person has a history of previous suicide attempts.
Be aware and record details of the impact of the sentence on the person</t>
  </si>
  <si>
    <t xml:space="preserve"> changes in legal status and first imprisonment</t>
  </si>
  <si>
    <t xml:space="preserve"> and the nat&lt;ï¿½_x000b_ure of the offence (for example</t>
  </si>
  <si>
    <t xml:space="preserve"> murder</t>
  </si>
  <si>
    <t xml:space="preserve"> manslaughter</t>
  </si>
  <si>
    <t xml:space="preserve"> offence against the person and sexual offences).
No: record response.ï¿½20. Has the person ever tried to harm themselves</t>
  </si>
  <si>
    <t xml:space="preserve"> and if so:
do they have a history of suicide attempts
was this inside or outside prison
when was the most recent incident
what was the most serious incident?uYes: refer the person for a mental health assessment if they have ever tried to harm themselves.
No: record response._x0018_Anticoagulants 
NitratesXAdrenoceptor agonists
Antimuscarinic bronchodilators
Adrenaline for allergic emergenciesï¿½Anti-epileptic drugs
Drugs used in psychoses and related disorders
Drugs used in parkinsonism and related disorders
Drugs used to treat substance misuse&amp;Corticosteroids
Drugs used in diabetesr_x0001_Drugs affecting the immune response
Sex hormones and hormone antagonists in malignant disease _x0013_  depot preparationszCorticosteroids and other anti-inflammatory preparations
Local anaesthetics
Mydriatics and cycloplegics
Glaucoma treatment}Based on UKMi NPSA Rapid Response Report: Reducing harm from omitted and delayed medicines in hospital. Revised January 2016.ï¿½_x0001__x0001_At first reception into prison</t>
  </si>
  <si>
    <t xml:space="preserve"> a healthcare professional (or trained healthcare assistant under the supervision of a registered nurse) should carry out a health assessment for every person. Do this before the person is allocated to their cell. As part of the assessment</t>
  </si>
  <si>
    <t xml:space="preserve"> identify:
"  any issues that may affect the person_x0019_ s immediate health and safety before the second-stage health assessment</t>
  </si>
  <si>
    <t xml:space="preserve">"  priority health needs to be addressed at the next clinical opportunity._x001f__x0001__x0001_Offer people in prison information about:
"  the risks of smoking</t>
  </si>
  <si>
    <t xml:space="preserve">"  support available to stop as part of smoking cessation services (for example</t>
  </si>
  <si>
    <t xml:space="preserve"> nicotine patches and motivational support).</t>
  </si>
  <si>
    <t xml:space="preserve">See the NICE guideline on tobacco: preventing uptake</t>
  </si>
  <si>
    <t xml:space="preserve"> promoting quitting and treating dependence.V_x0008__x0005_Baseline assessment tool for physical health of people in prison (NICE guideline NG57)_x0011__x0005__x0018__x0007__x001e__x0005_P</t>
  </si>
  <si>
    <t xml:space="preserve">Q_x0005___x0008__x0002_It should be used in conjunction with physical health of people in prison (NICE guideline NG57)&amp;_x000e_I	ï¿½_x001a__x0001__x0008_Gd_x0005__x000c_re_x0005_7_x0001_Xh_x0005__x001d__x0004_tn_x0005_9</t>
  </si>
  <si>
    <t xml:space="preserve">ï¿½p_x0005_{_x000c_wr_x0005_&lt;_x000e_ï¿½t_x0005_h_x0010_ï¿½x_x0005_ï¿½_x0014_-|_x0005_ï¿½_x0017_&lt;ï¿½_x0005_ï¿½_x0008_(ï¿½_x0005_ï¿½_x0011_ï¿½ï¿½_x0005_ï¿½_x0018_ï¿½ï¿½_x0005_0_x001e_{ï¿½_x0005__x0004_"ï¿½_x0005_ï¿½_x0004_ï¿½ï¿½_x0005_*_x000b_ï¿½ï¿½_x0005__x0015__x000e_0ï¿½_x0005_ï¿½_x0014_*ï¿½_x0005_ï¿½_x0017__x001d_ï¿½_x0005_ï¿½_x001a__x000e_ï¿½_x0005_s_x0006_Dï¿½_x0005_ï¿½</t>
  </si>
  <si>
    <t xml:space="preserve">ï¿½ï¿½_x0005_ï¿½_x000e_-ï¿½_x0005_ï¿½_x0014_</t>
  </si>
  <si>
    <t xml:space="preserve">ï¿½_x0005_r_x001b_oï¿½_x0005_ï¿½/ï¿½_x0005_p_x0001_bï¿½_x0005_ï¿½_x0004_hï¿½_x0005_ï¿½</t>
  </si>
  <si>
    <t xml:space="preserve">_x0019_ï¿½_x0005_Z_x001a_ï¿½_x000e__x0006_ï¿½	ï¿½_x0018__x0006__x000b__x0014__x0011_!_x0006_._x001c_H'_x0006_A_x0002_I0_x0006_B_x000b_c_x0008__x0016_c_x0008__x0016__x0002_ï¿½_x0008__x0010_ï¿½_x0008_Bï¿½_x0001_ï¿½_x0008__x0010_ï¿½_x0008__x0001_ï¿½_x0008__x0010_ï¿½_x0008_ï¿½_x0008__x001c_ï¿½_x0008_ï¿½_x001c_Oï¿½ï¿½_x0005_Uj_		ï¿½KUï¿½_x000b_</t>
  </si>
  <si>
    <t xml:space="preserve">	_x0008__x0010__x0006__x0010_ZOï¿½_x0007_ï¿½_x0002__x0006__x0008__x000b__x0002__x0010_!C_x0006_</t>
  </si>
  <si>
    <t xml:space="preserve">_x0002__x0001__x000c__x0002_d_x000f__x0002__x0001__x0011__x0002__x0010__x0008_ï¿½ï¿½ï¿½ï¿½MbP?__x0002__x0001_*_x0002_+_x0002_ï¿½_x0002__x0001_ï¿½_x0008_%_x0002__x0004_</t>
  </si>
  <si>
    <t xml:space="preserve">_x0001_ï¿½_x0002_ï¿½_x0005__x0014__x0015_ï¿½_x0002_ï¿½_x0002_&amp;_x0008_ï¿½ï¿½jï¿½Zï¿½ï¿½?'_x0008_ï¿½ï¿½jï¿½Zï¿½ï¿½?(_x0008_ï¿½ï¿½~ï¿½ï¿½ï¿½ï¿½?)_x0008_ï¿½ï¿½~ï¿½ï¿½ï¿½ï¿½?Mï¿½_x000f_\\NICEMANRPS\Manchester Secure_x0001__x0004__x000f__x0015_ï¿½ï¿½_x000e__x0003_ß_x0001__x0001_	ï¿½_x000b_4_x0008_d_x0001__x0007_X_x0002__x0001__x0002__x0004__x0001_A4_x0003__x0002__x0001__x0002_Canonï¿½_x0012__x0001__x0001__x0003__x0006_ï¿½_x0004_{_x0006__x0002_	_x0008_ï¿½_x0013_Canon Generic PCL6 Driver_x0002_ï¿½_x0007_&lt;_x0003_4_x0002__x0001_d_x0001__x0003__x0002__x0001__x0003__x0003__x0004__x0002__x0005__x0002__x0006_d_x0001__x0001__x0002__x0001__x0003__x000f__x0004__x0010__x0005__x0006__x0007_d_x0001__x0001__x0002__x0001__x0003__x000f__x0004__x0010__x0005__x0006__x0008__x0003_	_x0001_</t>
  </si>
  <si>
    <t xml:space="preserve">_x0001__x000b__x0002__x000c__x0002_</t>
  </si>
  <si>
    <t xml:space="preserve">_x0002__x000e__x0002__x000f__x0003_</t>
  </si>
  <si>
    <t xml:space="preserve">d_x0001__x0001__x0002__x0002__x0003__x0002__x0004__x0002__x0005__x0002__x0006__x0002__x0007__x0002__x0008__x0002_	d_x0001__x0003__x0002__x0002__x0003__x0002__x0004__x0001_</t>
  </si>
  <si>
    <t xml:space="preserve">d_x0001__x0002__x0002__x0001__x0003__x0001__x0004__x0001__x0005_</t>
  </si>
  <si>
    <t xml:space="preserve">_x0006_d_x0001__x0007__x0002__x0007__x0003__x0007__x0004__x0002__x0005__x0008_ _x000b_d_x0001__x0001__x0002__x0002__x0003__x0002__x0004__x0002__x0005__x0002__x0006__x0002__x0007__x0002__x0008__x0002__x0014_d_x0001_</t>
  </si>
  <si>
    <t xml:space="preserve">_x0002__x0008__x0003__x0008__x0004__x0008__x0005_ _x0006_ _x0007_ </t>
  </si>
  <si>
    <t xml:space="preserve">d_x0001__x0003__x0002__x0002__x0004__x0002__x0005__x0002__x0006__x0002__x0007__x0001__x000e_d_x0001__x0003__x0002__x0002__x0003__x0002__x0004__x0002__x0005__x0001__x0006__x0004_ï¿½_x0007__x0004_@_x0008__x0004_@_x000f_d_x0001__x0003__x0002__x0008_ _x0003__x0008_ _x0004_d_x0001__x0007__x0002__x0007__x0003__x0007__x0004__x0002__x0005__x0008_ _x0005_</t>
  </si>
  <si>
    <t xml:space="preserve">_x0006__x000e__x0007__x0001__x0010_d_x0001__x0003__x0002__x0002__x0003__x0001__x0004__x0001__x0005__x0001__x0006__x0001__x0007__x0001__x0008__x0008__x0012_	_x0002__x0011_d_x0001__x0001__x0012_d_x0001__x0008_ _x0013_d_x0001__x0002__x0002__x0004_"ed_x0001_d_x0001_d_x0001__x0003__x0002__x0002__x0003__x0002__x0004__x0002__x0005__x0002__x0006__x0002__x0007__x0001__x0008__x0002_	_x0002_</t>
  </si>
  <si>
    <t xml:space="preserve">_x0002__x000b__x0002__x000c__x0003_</t>
  </si>
  <si>
    <t xml:space="preserve">_x0001__x000e__x0001__x000f__x0003__x0010__x0002__x0011__x0001__x0012__x0001__x0013__x0001__x0014__x0002__x0015__x0002__x0016__x0002__x0017__x0002__x0018__x0003__x0019__x0002__x001a__x0002__x001b__x0002__x001c__x0002__x001d__x0002__x001e__x0002__x001f__x0002_ _x0002_!_x0002_"_x0002_#_x0002_$_x0002_%_x0002_&amp;_x0002_'_x0002_(_x0002_)_x0002_*_x0002_+_x0001_</t>
  </si>
  <si>
    <t xml:space="preserve">_x0001_-_x0001_._x0001_/_x0001_0_x0001_1_x0001_2_x0001_3_x0001_4_x0001_5_x0001_6_x0001_7_x0002_8_x0001_9_x0002_:_x0002_;_x0002_&lt;_x0002_=_x0002_&gt;_x0002_?_x0002_@_x0002_A_x0002__x0002_d_x0001__x0003__x0002__x0006__x0003__x0002__x0004__x0002__x0005__x0004_"_x0006__x0002__x0007__x0002__x0008__x0002_	_x0004_</t>
  </si>
  <si>
    <t xml:space="preserve">_x0004__x000b__x0002__x000c__x0004_@</t>
  </si>
  <si>
    <t xml:space="preserve">_x0003__x000e__x0003__x000f__x0001__x0010__x0001__x0011__x0003__x0012__x0002__x0013__x0002__x0014__x0001__x0015__x0002__x0016__x0002__x0017__x0002__x0018__x0002__x0019__x0002__x001a__x0002__x001b__x0004__x001c__x0004__x001d__x0004__x001e__x0004__x001f__x0006_ _x0002_!_x0001_"_x0001_#_x0001_$_x0002_%_x0002_&amp;_x0002_'_x0001_(_x0001_)_x0001_*_x0001_+_x0001_</t>
  </si>
  <si>
    <t xml:space="preserve">_x0002_-d.d/d0_x0002_1_x0001_2_x0001_3_x0001_4_x0001_5_x0001_6_x0001_7_x0001_8_x0002_9_x0002_:_x0002_;_x0003_&lt;_x0001_=_x0001_&gt;_x0001_?_x0001_@_x0001_A_x0001_B_x0002_C_x0001_D_x0002_E_x0006_F_x0002_G_x0002_H_x0002_I_x0002_J_x0004_K_x0002__x0003_d_x0001__x0003__x0002__x0001__x0003__x0001__x0004__x0001__x0005__x0001__x0006__x0001__x0007__x0001__x0008__x0001_	_x0001_</t>
  </si>
  <si>
    <t xml:space="preserve">_x0001__x000e__x0001__x000f__x0001__x0010__x0001__x0011__x0001__x0012__x0001__x0013__x0001__x0014__x0006__x0015__x0006__x0016__x0006__x0017__x0006__x0018__x0007__x0019__x0007__x001a__x0001__x001b__x0001__x001c__x0001__x001d__x0001__x001e__x0001__x001f__x0003_d _x0002_!_x0001_"_x0001_#_x0001_$_x0001__x0014_%_x0001__x0014_&amp;_x0001__x0014__x0004_d_x0001__x0008_!_x0002__x0008__x0011__x0005_d_x0001__x0003__x0002__x0002__x0003__x0001__x0006_d_x0001__x0002__x0002__x0002__x0003__x0008__x0010__x0004__x0008__x0010__x0007_d_x0001__x0001__x0002__x0003__x0003__x0003__x0004__x0003__x0005__x0003__x0006__x0002__x0007__x0002__x0008__x0001__x0008_d_x0001__x0001__x0002__x0001__x0003__x0001__x0004__x0003__x0005__x0008_!_x0006__x0006__x0007__x0006__x0008__x0006_	_x0006_</t>
  </si>
  <si>
    <t xml:space="preserve">_x0006__x000b__x0006__x000c__x0006_</t>
  </si>
  <si>
    <t xml:space="preserve">_x0006__x000e__x0002_	d_x0001__x0002__x0002__x0002_</t>
  </si>
  <si>
    <t xml:space="preserve">_x0003__x0002__x0004__x0008__x0019__x0002_d_x0001_d_x0001__x0003__x0002__x0001__x0003__x0003__x0004__x0003__x0005__x0001__x0006__x0002__x0007__x0002__x0008__x0001_	_x0002_</t>
  </si>
  <si>
    <t xml:space="preserve">_x0002__x000b__x0001__x000c__x0001__x0002_d_x0001__x0002__x0002__x0003__x0003__x0008__x0010__x0004__x0008__x0010__x0005__x0002__x0006__x0001__x0007__x0001__x0008__x0001_	_x0001_</t>
  </si>
  <si>
    <t xml:space="preserve">_x0001__x000b__x0001__x000c__x0001__x001e_</t>
  </si>
  <si>
    <t xml:space="preserve">_x0001__x001e__x0003_d_x0001__x0003__x0002__x0003__x0003__x0008_A_x0004_d_x0001__x0001__x0002__x0001__x0003__x0001__x0004__x0001__x0005__x0001__x0006__x0001__x0007__x0001__x0008__x0001_H8 _x0001__x0001__x0004_		4_x0008_ï¿½_x000b_&lt;2ï¿½_x0007_h_x000b_1ï¿½		4_x0008_ï¿½_x000b_&lt;2ï¿½_x0007_h_x000b_1ï¿½A_x001e__x0002_X_x0002_X_x0002__x0018__x0018__x0001_d_x0004__x000f_d_x0001__x0001__x0001__x0001__x000b_ï¿½_x0001_Arial_x0007__x0001__x0002__x0002__x0002__x0002_\CNZSRGBA.ICC\CNZSRGBA.ICC_x0004_\CNZSRGBA.ICC_x0002__x0001__x0001__x0001__x0001__x0002__x0002__x0001_	ï¿½ï¿½ï¿½CONFIDENTIALCONFIDENTIALHï¿½_x0001_Arialï¿½ï¿½ï¿½ï¿½_x0001__x0007__x0007__x0007__x0004__x0007__x0002_Default Settings_x0002__x0001__x0001__x0018_X_x0002__x0002__x0001__x0002_ï¿½_x0001__x0007__x0002_ï¿½ï¿½ï¿½ï¿½ï¿½ï¿½ï¿½_x0002_ï¿½ï¿½ï¿½ï¿½_x0005__x0007__x0001__x0002__x0001__x0001__x0001__x0007__x0002__x0001__x0001__x0008__x0001_		_x0004__x0001__x0001__x0002__x0002__x0002__x0002__x0002__x0003__x0002__x0002__x0001__x0001__x0001__x0001__x0005_		_x0007__x0004__x0001__x0003__x0002__x0008__x0001_	_x0001_</t>
  </si>
  <si>
    <t xml:space="preserve">_x0001__x000f__x0001__x0016__x0016__x0016__x0016__x0016__x0016__x0016__x0016__x0016__x0016__x0016__x0016__x0016__x0016__x0016__x0016__x0016__x0016__x0016__x0016__x0002__x0002__x0001__x0001__x0001__x0008__x0002_ï¿½"	I_x0001__x0001__x0001__x0002_X_x0002_X_x0002_</t>
  </si>
  <si>
    <t xml:space="preserve">ï¿½Bï¿½P(ï¿½?</t>
  </si>
  <si>
    <t xml:space="preserve">ï¿½Bï¿½P(ï¿½?_x0001_ï¿½_x0008_&amp;ï¿½_x0008_\(U_x0002__x0008__x0002__x000e_ï¿½ï¿½_x000f__x0002_ï¿½ï¿½_x0010__x0008_ï¿½_x0008__x0002__x0006__x0018__x000f__x0003_ï¿½_x000f__x0004_ï¿½(_x0001_	ï¿½_x0010__x0002_</t>
  </si>
  <si>
    <t xml:space="preserve">ï¿½_x0008__x0018__x0005__x000f__x0004_ï¿½vï¿½_x0004_</t>
  </si>
  <si>
    <t xml:space="preserve">ï¿½_x0008__x0004__x0018__x0010_</t>
  </si>
  <si>
    <t xml:space="preserve">ï¿½_x000b_ï¿½&lt;ï¿½_x0008__x0008__x0004_A_x0001__x000b__x0001__x0001_?_x0001__x0001_ï¿½_x0001_A_x0008_ï¿½_x0001_A_x0008_ï¿½_x0001__x0010__x0010_ï¿½_x0001_@_x0008_ï¿½_x0001__x0008__x0008_?_x0002__x0002__x0010_ï¿½_x0012__x0002_P_x0001__x0001_&amp;_x000c_ï¿½_x0002_9M_x0011_ï¿½]H_x0015__x0012__x0008__x0004__x0011_`_x0007__x0002_ï¿½ï¿½_x0008__x0002__x0001_	_x001e__x0018__x0005__x0002__x0003__x0008_Documentfï¿½ï¿½_x0005_&gt;_x0002__x0012_ï¿½_x0006_@ï¿½_x0008__x0010_ï¿½_x0008__x0002__x001d__x000f__x0003__x0001_ï¿½_x0001_	_x0006_Sheet5g_x0008__x0017_g_x0008__x0002__x0001_ï¿½ï¿½ï¿½ï¿½_x0003_D</t>
  </si>
  <si>
    <t xml:space="preserve">	_x0008__x0010__x0006__x0010_ZOï¿½_x0007_ï¿½_x0002__x0006__x0008__x000b__x0002__x0014__x0017_ï¿½U_x0006_ï¿½Y_x0006_</t>
  </si>
  <si>
    <t xml:space="preserve">_x0001_ï¿½_x0002_ï¿½_x0004__x0014__x0015_ï¿½_x0002_ï¿½_x0002_&amp;_x0008_ffffffï¿½?'_x0008_ffffffï¿½?(_x0008_ï¿½?)_x0008_ï¿½?Mï¿½_x000f_\\NICEMANRPS\Manchester Secure_x0001__x0004__x000f__x0015_ï¿½ï¿½_x000e__x0003_ß_x0001__x0001_	ï¿½_x000b_4_x0008_d_x0001__x0007_X_x0002__x0001__x0002__x0004__x0001_A4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ï¿½ï¿½ï¿½ï¿½_x0003_ï¿½_x0003_ï¿½_x0003__x0004__x0003__x0002__x0001__x0002_Canonï¿½_x0012__x0001__x0001__x0003__x0006_ï¿½_x0004_{_x0006__x0002_	_x0008_ï¿½_x0013_Canon Generic PCL6 Driver_x0002_ï¿½_x0007_&lt;_x0003_4_x0002__x0001_d_x0001__x0003__x0002__x0001__x0003__x0003__x0004__x0002__x0005__x0002__x0006_d_x0001__x0001__x0002__x0001__x0003__x000f__x0004__x0010__x0005__x0006__x0007_d_x0001__x0001__x0002__x0001__x0003__x000f__x0004__x0010__x0005__x0006__x0008__x0003_	_x0001_</t>
  </si>
  <si>
    <t xml:space="preserve">_x0001__x000f__x0001__x0016__x0016__x0016__x0016__x0016__x0016__x0016__x0016__x0016__x0016__x0016__x0016__x0016__x0016__x0016__x0016__x0016__x0016__x0016__x0016__x0002__x0002__x0001__x0001__x0001__x0008__x0002_ï¿½"	d_x0001__x0001__x0001__x0002_X_x0002_</t>
  </si>
  <si>
    <t xml:space="preserve">_x0001_333333ï¿½?333333ï¿½?_x0001_ï¿½_x0008_&amp;ï¿½_x0008_&lt;3U_x0002__x0008_}_x000c_ï¿½_x0004__x000f__x0002_}_x000c__x0001__x0001_m__x000f__x0002__x0002__x000e__x0017__x0001__x000e__x0008__x0002__x0010__x0001__x000e_ï¿½_x0005_@_x0001__x000f__x0008__x0002__x0010__x0001__x0001__x000e_</t>
  </si>
  <si>
    <t xml:space="preserve">_x0001__x0001__x000f__x0008__x0002__x0010__x0002__x0001__x000e_f_x0003__x0001__x000f__x0008__x0002__x0010__x0003__x0001__x000e_</t>
  </si>
  <si>
    <t xml:space="preserve">_x0001__x0001__x000f__x0008__x0002__x0010__x0004__x0001__x000e_ï¿½_x0003_ï¿½_x0001_Z_x0008__x0002__x0010__x0005__x0001__x000e_</t>
  </si>
  <si>
    <t xml:space="preserve">_x0001_ï¿½_x0001_Z_x0008__x0002__x0010__x0006__x0001__x000e_X_x0002_@_x0001__x000f__x0008__x0002__x0010__x0007__x0001__x000e_</t>
  </si>
  <si>
    <t xml:space="preserve">_x0001__x0001__x000f__x0008__x0002__x0010__x0008__x0001__x000e_I_x0002__x0001__x000f__x0008__x0002__x0010_	_x0001__x000e_</t>
  </si>
  <si>
    <t xml:space="preserve">_x0001__x0001__x000f__x0008__x0002__x0010_</t>
  </si>
  <si>
    <t xml:space="preserve">_x0001__x000e_</t>
  </si>
  <si>
    <t xml:space="preserve">_x0001__x0001__x000f__x0008__x0002__x0010__x000b__x0001__x000e_</t>
  </si>
  <si>
    <t xml:space="preserve">_x0001__x0001__x000f__x0008__x0002__x0010__x000c__x0001__x000e_</t>
  </si>
  <si>
    <t xml:space="preserve">_x0001__x000e_ï¿½_x0003_@_x0001__x000f__x0008__x0002__x0010__x000e__x0001__x000e_</t>
  </si>
  <si>
    <t xml:space="preserve">_x0001__x0001__x000f__x0008__x0002__x0010__x000f__x0001__x000e_</t>
  </si>
  <si>
    <t xml:space="preserve">_x0001__x0001__x000f__x0008__x0002__x0010__x0010__x0001_	</t>
  </si>
  <si>
    <t xml:space="preserve">_x0001__x0001__x000f__x0008__x0002__x0010__x0011__x0001_	I_x0002__x0001__x000f__x0008__x0002__x0010__x0012__x0001_	</t>
  </si>
  <si>
    <t xml:space="preserve">_x0001__x0001__x000f__x0008__x0002__x0010__x0013__x0001_	</t>
  </si>
  <si>
    <t xml:space="preserve">_x0001__x0001__x000f__x0008__x0002__x0010__x0016__x0001_	2</t>
  </si>
  <si>
    <t xml:space="preserve">ï¿½_x0001_Eï¿½</t>
  </si>
  <si>
    <t xml:space="preserve">_x0001_ï¿½_x000f__x0001_ï¿½_x0014__x0002_AAAAAAA_x0008_ï¿½_x0016__x0001__x0001_BAAAAAAA_x0008_ï¿½</t>
  </si>
  <si>
    <t xml:space="preserve">_x0002__x0001_]ï¿½ï¿½_x0014__x0002__x0002_AAAAAAA_x0008_ï¿½_x0016__x0003__x0001_DAAAAAAA_x0008_ï¿½</t>
  </si>
  <si>
    <t xml:space="preserve">_x0004__x0001_\_x0011_ï¿½_x0014__x0004__x0002_[[[[[[[_x0008_ï¿½_x0016__x0005__x0001_\[[[[[[[_x0008_ï¿½</t>
  </si>
  <si>
    <t xml:space="preserve">_x0006__x0001_W_x0010__x0001_ï¿½_x0016__x0007__x0001_DAAAAAAA_x0008_ï¿½</t>
  </si>
  <si>
    <t xml:space="preserve">_x0008__x0001_R_x000e__x0001__x0002__x0006_	_x0001_Vï¿½</t>
  </si>
  <si>
    <t xml:space="preserve">_x0001_F</t>
  </si>
  <si>
    <t xml:space="preserve">_x0001__x0002__x0006_</t>
  </si>
  <si>
    <t xml:space="preserve">A_x0001__x0002__x0006__x000b__x0001_G_x0001__x0002__x0006__x000b__x0004_^_x0001__x0002__x0006__x000c__x0001_Rï¿½</t>
  </si>
  <si>
    <t xml:space="preserve">_x0001_S_x000c_ï¿½_x0014_</t>
  </si>
  <si>
    <t xml:space="preserve">_x0002_AAAAAAA_x0008_ï¿½_x0016__x000e__x0001_DAAAAAAA_x0008_ï¿½</t>
  </si>
  <si>
    <t xml:space="preserve">_x000f__x0001_S_x0007_ï¿½_x0014__x000f__x0002_AAAAAAA_x0008_ï¿½_x0016__x0010__x0001_DAAAAAAA_x0008_ï¿½</t>
  </si>
  <si>
    <t xml:space="preserve">_x0011__x0001_R_x0008_ï¿½_x0014__x0011__x0002_AAAAAAA_x0008_ï¿½_x0016__x0012__x0001_DAAAAAAA_x0008_ï¿½</t>
  </si>
  <si>
    <t xml:space="preserve">_x0013__x0001_Wï¿½ï¿½_x0014__x0013__x0002_AAAAAAA_x0008_ï¿½</t>
  </si>
  <si>
    <t xml:space="preserve">_x0016__x0001_S_x0013_ï¿½.ï¿½_x0003_ï¿½_x0001_&amp;_x001a_&amp;_x001a_&amp;_x001a__x000e__x001a__x000e_</t>
  </si>
  <si>
    <t xml:space="preserve">_x0018__x0014_</t>
  </si>
  <si>
    <t xml:space="preserve">&amp;_x001a_&amp;_x001a_&amp;_x001a_&amp;ï¿½P_x000f__x0002_ï¿½H _x0008_ï¿½_x0008__x0001_q_x0004__x000f__x0003_ï¿½0_x000f__x0004_ï¿½(_x0001_	ï¿½_x0010__x0002_</t>
  </si>
  <si>
    <t xml:space="preserve">ï¿½_x0008__x0004__x0005_&gt;_x0002__x0012_ï¿½@dï¿½_x0008__x0010_ï¿½_x0008__x0002__x001d__x000f__x0003__x0002__x0001__x0002__x0002_ï¿½_x0001_l_x0001__x0013__x0013__x0001__x0001_ï¿½ï¿½ï¿½yï¿½ï¿½ï¿½_x0011_ï¿½ï¿½ï¿½Kï¿½_x000b__x0002__x0017__Tools and resources to help put the guidance into practice are available on the NICE website. ï¿½ï¿½ï¿½yï¿½ï¿½ï¿½_x0011_ï¿½ï¿½ï¿½Kï¿½_x000b_vhttp://www.nice.org.uk/guidance/ng57/resourcesyXï¿½ï¿½;_x001d_Hï¿½</t>
  </si>
  <si>
    <t xml:space="preserve">ï¿½]Ä…'cï¿½ï¿½ï¿½_x0001_n_x0001__x0006__x0006__x0001__x0001_ï¿½ï¿½ï¿½yï¿½ï¿½ï¿½_x0011_ï¿½ï¿½ï¿½Kï¿½_x000b__x0002__x0017_iIt should be used in conjunction with physical health of people in prison (NICE clinical guideline NG57)ï¿½ï¿½ï¿½yï¿½ï¿½ï¿½_x0011_ï¿½ï¿½ï¿½Kï¿½_x000b_dhttps://www.nice.org.uk/guidance/ng57yXï¿½ï¿½;_x001d_Hï¿½</t>
  </si>
  <si>
    <t xml:space="preserve">ï¿½]Ä…'cï¿½ï¿½ï¿½_x0001__x0012_ï¿½ï¿½ï¿½ï¿½_x0001_ï¿½_x0001_9ï¿½_x0001__x000c__x0001__x0001__x0001__x0001__x0013_ï¿½_x000b__x0017__x0010_YesPartiallyNoa_x0001__x000b__x000b__x0001__x0001_ï¿½_x0001_	_x0006_Sheet2g_x0008__x0017_g_x0008__x0002__x0001_ï¿½ï¿½ï¿½ï¿½_x0003_D</t>
  </si>
  <si>
    <t xml:space="preserve">	_x0008__x0010__x0006__x0010_ZOï¿½_x0007_ï¿½_x0002__x0006__x0008__x000b__x0002_ï¿½_x001f__x0004_-o_x0006_ï¿½y_x0006_ï¿½ï¿½_x0006_ï¿½ï¿½_x0006__x000b_ï¿½_x0006_ï¿½ï¿½_x0006__x001b_ï¿½_x0006_ï¿½ï¿½_x0006_+ï¿½_x0006_ï¿½ï¿½_x0006_;ï¿½_x0006_ï¿½ï¿½_x0006_Kï¿½_x0006_ï¿½ï¿½_x0006_[ï¿½_x0006_ï¿½ï¿½_x0006_kï¿½_x0006_ï¿½ï¿½_x0006_{ï¿½_x0006__x0003_ï¿½_x0006_ï¿½ï¿½_x0006__x0013__x0002__x0007_ï¿½_x0008__x0007_#_x000f__x0007_ï¿½_x0015__x0007_3_x001c__x0007_ï¿½"_x0007_C)_x0007_ï¿½/_x0007_S6_x0007_ï¿½&lt;_x0007_cC_x0007_ï¿½I_x0007_AP_x0007_</t>
  </si>
  <si>
    <t xml:space="preserve">_x0002__x0001__x000c__x0002_d_x000f__x0002__x0001__x0011__x0002__x0010__x0008_ï¿½ï¿½ï¿½ï¿½MbP?__x0002__x0001_*_x0002_+_x0002_ï¿½_x0002__x0001_ï¿½_x0008_%_x0002__x0004__x001d__x0001_ï¿½_x0002_ï¿½_x0004__x001a__x0008__x0001__x0005_c_x0014__x0015__x0007__x0004_&amp;L&amp;Pï¿½_x0002_ï¿½_x0002_&amp;_x0008_ï¿½ï¿½jï¿½Zï¿½ï¿½?'_x0008_ï¿½ï¿½jï¿½Zï¿½ï¿½?(_x0008_ï¿½ï¿½~ï¿½ï¿½ï¿½ï¿½?)_x0008_ï¿½ï¿½~ï¿½ï¿½ï¿½ï¿½?Mï¿½_x000f_\\NICEMANRPS\Manchester Secure_x0001__x0004__x000f__x0015_ï¿½ï¿½_x000e__x0003_ß_x0001__x0002_	ï¿½_x000b_4_x0008_d_x0001__x0007_X_x0002__x0001__x0002__x0004__x0001_A4_x0003__x0002__x0001__x0002_Canonï¿½_x0012__x0001__x0001__x0003__x0006_ï¿½_x0004_{_x0006__x0002_	_x0008_ï¿½_x0013_Canon Generic PCL6 Driver_x0002_ï¿½_x0007_&lt;_x0003_4_x0002__x0001_d_x0001__x0003__x0002__x0001__x0003__x0003__x0004__x0002__x0005__x0002__x0006_d_x0001__x0001__x0002__x0001__x0003__x000f__x0004__x0010__x0005__x0006__x0007_d_x0001__x0001__x0002__x0001__x0003__x000f__x0004__x0010__x0005__x0006__x0008__x0003_	_x0001_</t>
  </si>
  <si>
    <t xml:space="preserve">_x0001__x001e__x0003_d_x0001__x0003__x0002__x0003__x0003__x0008_A_x0004_d_x0001__x0001__x0002__x0001__x0003__x0001__x0004__x0001__x0005__x0001__x0006__x0001__x0007__x0001__x0008__x0001_H8 _x0001__x0001__x0004_		4_x0008_ï¿½_x000b_&lt;2ï¿½_x0007_h_x000b_1ï¿½		4_x0008_ï¿½_x000b_&lt;2ï¿½_x0007_h_x000b_1ï¿½A_x001e__x0002_X_x0002_X_x0002__x0018__x0018__x0001_d_x0002__x0004__x000f_d_x0001__x0001__x0001__x0001__x000b_ï¿½_x0001_Arial_x0007__x0001__x0002__x0002__x0002__x0002_\CNZSRGBA.ICC\CNZSRGBA.ICC_x0004_\CNZSRGBA.ICC_x0002__x0001__x0001__x0001__x0001__x0002__x0002__x0001_	ï¿½ï¿½ï¿½CONFIDENTIALCONFIDENTIALHï¿½_x0001_Arialï¿½ï¿½ï¿½ï¿½_x0001__x0007__x0007__x0007__x0004__x0007__x0002_Default Settings_x0002__x0001__x0001__x0018_X_x0002__x0002__x0001__x0002_ï¿½_x0001__x0007__x0002_ï¿½ï¿½ï¿½ï¿½ï¿½ï¿½ï¿½_x0002_ï¿½ï¿½ï¿½ï¿½_x0005__x0007__x0001__x0002__x0001__x0001__x0001__x0007__x0002__x0001__x0001__x0008__x0001_		_x0004__x0001__x0001__x0002__x0002__x0002__x0002__x0002__x0003__x0002__x0002__x0001__x0001__x0001__x0001__x0005_		_x0007__x0004__x0001__x0003__x0002__x0008__x0001_	_x0001_</t>
  </si>
  <si>
    <t xml:space="preserve">_x0001__x000f__x0001__x0016__x0016__x0016__x0016__x0016__x0016__x0016__x0016__x0016__x0016__x0016__x0016__x0016__x0016__x0016__x0016__x0016__x0016__x0016__x0016__x0002__x0002__x0001__x0001__x0001__x0008__x0002_ï¿½"	Q_x0001__x0001__x0001_X_x0002_</t>
  </si>
  <si>
    <t xml:space="preserve">ï¿½Bï¿½P(ï¿½?_x0001_ï¿½_x0008_&amp;ï¿½_x0008_\(U_x0002__x0008_}_x000c_ï¿½_x0004_E_x0002_}_x000c__x0001__x0001_7D_x0002_}_x000c__x0002__x0002__x000e_D_x0002_}_x000c__x0003__x0003_m_x0012_D_x0002_}_x000c__x0004__x0004_7D_x0002_}_x000c__x0005__x0005_m_x0012_D_x0002_}_x000c__x0006__x0006_7D_x0002_}_x000c__x0007__x0007_$_x0017_D_x0002_}_x000c__x0008__x0008_m_x0012_D_x0002_}_x000c_		ï¿½</t>
  </si>
  <si>
    <t xml:space="preserve">D_x0002_}_x000c_</t>
  </si>
  <si>
    <t xml:space="preserve">_x0016_D_x0002_}_x000c__x000b__x000b_m1E_x0002_}_x000c__x000c__x0001_$	Et_x0008__x0014_t_x0008__x0003_/+*ï¿½_x0002_</t>
  </si>
  <si>
    <t xml:space="preserve">_x0002__x000e__x001f__x0004__x0001__x000b__x0008__x0002__x0010__x0001__x000b_ï¿½_x0001_@_x0001__x000f__x0008__x0002__x0010__x0002__x0001__x000b_</t>
  </si>
  <si>
    <t xml:space="preserve">_x0001__x0001__x000f__x0008__x0002__x0010__x0003__x0001__x000b_</t>
  </si>
  <si>
    <t xml:space="preserve">_x0001__x0001__x000f__x0008__x0002__x0010__x0004__x0001__x000b_</t>
  </si>
  <si>
    <t xml:space="preserve">_x0001__x0001__x000f__x0008__x0002__x0010__x0006__x0001__x000b_c_x0006_ï¿½_x0001_H_x0008__x0002__x0010__x0007__x0001__x000b_</t>
  </si>
  <si>
    <t xml:space="preserve">_x0001_ï¿½_x0001_C_x0008__x0002__x0010__x0008__x0001__x000b_ï¿½ï¿½_x0001_C_x0008__x0002__x0010_	_x0001__x000b_ï¿½_x0008_ï¿½_x0001_C_x0008__x0002__x0010_</t>
  </si>
  <si>
    <t xml:space="preserve">_x0001__x000b_ï¿½_x0006_ï¿½_x0001_C_x0008__x0002__x0010__x000b__x0001__x000b_ï¿½_x0003_ï¿½_x0001_C_x0008__x0002__x0010__x000c__x0001__x000b_ï¿½_x0006_ï¿½_x0001_C_x0008__x0002__x0010_</t>
  </si>
  <si>
    <t xml:space="preserve">_x0001__x000b_t_x0001_ï¿½_x0001_C_x0008__x0002__x0010__x000e__x0001__x000b_ï¿½_x0001_ï¿½_x0001_C_x0008__x0002__x0010__x000f__x0001__x000b_ï¿½_x0003_ï¿½_x0001_C_x0008__x0002__x0010__x0010__x0001__x000b_ï¿½_x0005_ï¿½_x0001_C_x0008__x0002__x0010__x0011__x0001__x000b_ï¿½_x0004_ï¿½_x0001_C_x0008__x0002__x0010__x0012__x0001__x000b_ï¿½ï¿½_x0001_C_x0008__x0002__x0010__x0013__x0001__x000b_ï¿½_x0002_ï¿½_x0001_C_x0008__x0002__x0010__x0014__x0001__x000b_ï¿½_x0001_ï¿½_x0001_C_x0008__x0002__x0010__x0015__x0001__x000b_ï¿½_x0006_ï¿½_x0001_C_x0008__x0002__x0010__x0016__x0001__x000b_ï¿½_x0003_ï¿½_x0001_C_x0008__x0002__x0010__x0017__x0001__x000b_ï¿½ï¿½_x0001_C_x0008__x0002__x0010__x0018__x0001__x000b_ï¿½_x001a_ï¿½_x0001_C_x0008__x0002__x0010__x0019__x0001__x000b_ï¿½_x0007_ï¿½_x0001_C_x0008__x0002__x0010__x001a__x0001__x000b_ï¿½</t>
  </si>
  <si>
    <t xml:space="preserve">ï¿½_x0001_C_x0008__x0002__x0010__x001b__x0001__x000b_ï¿½_x0002_ï¿½_x0001_C_x0008__x0002__x0010__x001c__x0001__x000b_ï¿½_x0007_ï¿½_x0001_C_x0008__x0002__x0010__x001d__x0001__x000b_ï¿½	ï¿½_x0001_C_x0008__x0002__x0010__x001e__x0001__x000b_ï¿½	ï¿½_x0001_C_x0008__x0002__x0010__x001f__x0001__x000b_ï¿½_x0003_ï¿½_x0001_C_x0006__x001d__x0001_xï¿½ï¿½P/ï¿½ï¿½_x0007_Z_x0001__x0001_ï¿½_x0007__x0002_YVBaseline assessment tool for physical health of people in prison (NICE guideline NG57)ï¿½_x0018__x0002_yyyyyyyyy</t>
  </si>
  <si>
    <t xml:space="preserve">_x0002__x0004_U_x0012__x0006_(_x0002__x0005_P_x0001_ï¿½_x0012_%_x0007_ï¿½_x0003__x0003_ï¿½_x0003_ï¿½_x0017__x0003_YesAZ_x0001_ï¿½</t>
  </si>
  <si>
    <t xml:space="preserve">_x0003__x0004_L_x0005__x0006_(_x0003__x0005_P_x0004__x0005_ï¿½_x0012_%_x0007_ï¿½_x0003__x0005_ï¿½_x0005_ï¿½_x0017__x0003_YesAZ_x0001_ï¿½</t>
  </si>
  <si>
    <t xml:space="preserve">_x0004__x0004_L_x0006__x0006_B_x0004__x0005_Q_x0003_ï¿½ï¿½_x0002__x0005_ï¿½</t>
  </si>
  <si>
    <t xml:space="preserve">D_x0003__x0005_ï¿½D_x0002__x0005_ï¿½_x0006_A_x0003__x0019__x0002__x0007__x0017__x0019__x0008__x0012_D_x0003__x0005_ï¿½D_x0002__x0005_ï¿½_x0006__x0019__x0008__x0003_B_x0003__x0001_ï¿½</t>
  </si>
  <si>
    <t xml:space="preserve">_x0006__x0001_T</t>
  </si>
  <si>
    <t xml:space="preserve">_x0006__x0002_T	ï¿½</t>
  </si>
  <si>
    <t xml:space="preserve">_x0006__x0003_T_x0010_ï¿½</t>
  </si>
  <si>
    <t xml:space="preserve">_x0006__x0004_I_x0004_ï¿½</t>
  </si>
  <si>
    <t xml:space="preserve">_x0006__x0005_Iï¿½</t>
  </si>
  <si>
    <t xml:space="preserve">_x0006__x0006_I_x0001_ï¿½</t>
  </si>
  <si>
    <t xml:space="preserve">_x0006__x0007_I_x000b_ï¿½</t>
  </si>
  <si>
    <t xml:space="preserve">_x0006__x0008_I_x0002_ï¿½</t>
  </si>
  <si>
    <t xml:space="preserve">_x0006_	I_x0003_ï¿½</t>
  </si>
  <si>
    <t xml:space="preserve">_x0006_</t>
  </si>
  <si>
    <t xml:space="preserve">T_x000f_ï¿½</t>
  </si>
  <si>
    <t xml:space="preserve">_x0007__x0001___x0014_ï¿½_x0018__x0007__x0002_MMMMMMNNO</t>
  </si>
  <si>
    <t xml:space="preserve">_x0008__x0001_`_x0015_ï¿½_x0018__x0008__x0002_MMMMMMNNO</t>
  </si>
  <si>
    <t xml:space="preserve">	_x0001_a</t>
  </si>
  <si>
    <t xml:space="preserve">_x0001_ï¿½</t>
  </si>
  <si>
    <t xml:space="preserve">	_x0002_J_x0016_ï¿½_x0016_	_x0003_JJJJJJKJ</t>
  </si>
  <si>
    <t xml:space="preserve">_x0001_b_x0017_ï¿½</t>
  </si>
  <si>
    <t xml:space="preserve">_x0002_X_x0018_ï¿½_x0016_</t>
  </si>
  <si>
    <t xml:space="preserve">_x0003_XXXXXXYX</t>
  </si>
  <si>
    <t xml:space="preserve">_x000b__x0001_J_x0019_ï¿½</t>
  </si>
  <si>
    <t xml:space="preserve">_x000b__x0002_J_x001a_ï¿½_x0016__x000b__x0003_JJJJJJKJ</t>
  </si>
  <si>
    <t xml:space="preserve">_x000c__x0001_hï¿½ï¿½</t>
  </si>
  <si>
    <t xml:space="preserve">_x000c__x0002_J_x001b_ï¿½_x0016__x000c__x0003_JJJJJJKJ</t>
  </si>
  <si>
    <t xml:space="preserve">_x0001_c2ï¿½_x0018_</t>
  </si>
  <si>
    <t xml:space="preserve">_x0002_ddddddded</t>
  </si>
  <si>
    <t xml:space="preserve">_x000e__x0001_J3ï¿½</t>
  </si>
  <si>
    <t xml:space="preserve">_x000e__x0002_J4ï¿½_x0016__x000e__x0003_JJJJJJKJ</t>
  </si>
  <si>
    <t xml:space="preserve">_x000f__x0001_J5ï¿½</t>
  </si>
  <si>
    <t xml:space="preserve">_x000f__x0002_J6ï¿½_x0016__x000f__x0003_JJJJJJKJ</t>
  </si>
  <si>
    <t xml:space="preserve">_x0010__x0001_J7ï¿½</t>
  </si>
  <si>
    <t xml:space="preserve">_x0010__x0002_J8ï¿½_x0016__x0010__x0003_JJJJJJKJ</t>
  </si>
  <si>
    <t xml:space="preserve">_x0011__x0001_J9ï¿½</t>
  </si>
  <si>
    <t xml:space="preserve">_x0011__x0002_J:ï¿½_x0016__x0011__x0003_JJJJJJKJ</t>
  </si>
  <si>
    <t xml:space="preserve">_x0012__x0001_c;ï¿½_x0018__x0012__x0002_ddddddded</t>
  </si>
  <si>
    <t xml:space="preserve">_x0013__x0001_J&lt;ï¿½</t>
  </si>
  <si>
    <t xml:space="preserve">_x0013__x0002_J=ï¿½_x0016__x0013__x0003_JJJJJJKJ</t>
  </si>
  <si>
    <t xml:space="preserve">_x0014__x0001_J&gt;ï¿½</t>
  </si>
  <si>
    <t xml:space="preserve">_x0014__x0002_J?ï¿½_x0016__x0014__x0003_JJJJJJKJ</t>
  </si>
  <si>
    <t xml:space="preserve">_x0015__x0001_J@ï¿½</t>
  </si>
  <si>
    <t xml:space="preserve">_x0015__x0002_JAï¿½_x0016__x0015__x0003_JJJJJJKJ</t>
  </si>
  <si>
    <t xml:space="preserve">_x0016__x0001_JBï¿½</t>
  </si>
  <si>
    <t xml:space="preserve">_x0016__x0002_JCï¿½_x0016__x0016__x0003_JJJJJJKJ</t>
  </si>
  <si>
    <t xml:space="preserve">_x0017__x0001_cDï¿½_x0018__x0017__x0002_ddddddded</t>
  </si>
  <si>
    <t xml:space="preserve">_x0018__x0001_JFï¿½</t>
  </si>
  <si>
    <t xml:space="preserve">_x0018__x0002_JEï¿½_x0016__x0018__x0003_JJJJJJKJ</t>
  </si>
  <si>
    <t xml:space="preserve">_x0019__x0001_JGï¿½</t>
  </si>
  <si>
    <t xml:space="preserve">_x0019__x0002_JHï¿½_x0016__x0019__x0003_JJJJJJKJ</t>
  </si>
  <si>
    <t xml:space="preserve">_x001a__x0001_JIï¿½</t>
  </si>
  <si>
    <t xml:space="preserve">_x001a__x0002_JJï¿½_x0016__x001a__x0003_JJJJJJKJ</t>
  </si>
  <si>
    <t xml:space="preserve">_x001b__x0001_JKï¿½</t>
  </si>
  <si>
    <t xml:space="preserve">_x001b__x0002_JLï¿½_x0016__x001b__x0003_JJJJJJKJ</t>
  </si>
  <si>
    <t xml:space="preserve">_x001c__x0001_Jï¿½ï¿½</t>
  </si>
  <si>
    <t xml:space="preserve">_x001c__x0002_JMï¿½_x0016__x001c__x0003_JJJJJJKJ</t>
  </si>
  <si>
    <t xml:space="preserve">_x001d__x0001_JNï¿½</t>
  </si>
  <si>
    <t xml:space="preserve">_x001d__x0002_JOï¿½_x0016__x001d__x0003_JJJJJJKJ</t>
  </si>
  <si>
    <t xml:space="preserve">_x001e__x0001_JPï¿½</t>
  </si>
  <si>
    <t xml:space="preserve">_x001e__x0002_JQï¿½_x0016__x001e__x0003_JJJJJJKJ</t>
  </si>
  <si>
    <t xml:space="preserve">_x001f__x0001_JRï¿½</t>
  </si>
  <si>
    <t xml:space="preserve">_x001f__x0002_JSï¿½_x0016__x001f__x0003_JJJJJJKJ</t>
  </si>
  <si>
    <t xml:space="preserve">ï¿½@P	D_x0002_ï¿½::Tï¿½**6666*6666*6666*6666666_x0008__x0002__x0010_ _x0001__x000b_ï¿½_x0003_ï¿½_x0001_C_x0008__x0002__x0010_!_x0001__x000b_ï¿½ï¿½_x0001_C_x0008__x0002__x0010_"_x0001__x000b_ï¿½_x0002_ï¿½_x0001_C_x0008__x0002__x0010_#_x0001__x000b_ï¿½ï¿½_x0001_C_x0008__x0002__x0010_$_x0001__x000b_ï¿½</t>
  </si>
  <si>
    <t xml:space="preserve">ï¿½_x0001_C_x0008__x0002__x0010_%_x0001__x000b_ï¿½ï¿½_x0001_C_x0008__x0002__x0010_&amp;_x0001__x000b_ï¿½ï¿½_x0001_C_x0008__x0002__x0010_'_x0001__x000b_ï¿½_x0002_ï¿½_x0001_C_x0008__x0002__x0010_(_x0001__x000b_ï¿½_x0002_ï¿½_x0001_C_x0008__x0002__x0010_)_x0001__x000b_ï¿½_x0002_ï¿½_x0001_C_x0008__x0002__x0010_*_x0001__x000b_ï¿½_x0001_ï¿½_x0001_C_x0008__x0002__x0010_+_x0001__x000b_ï¿½ï¿½_x0001_C_x0008__x0002__x0010_</t>
  </si>
  <si>
    <t xml:space="preserve">_x0001__x000b_ï¿½_x0005_ï¿½_x0001_C_x0008__x0002__x0010_-_x0001__x000b_ï¿½_x0002_ï¿½_x0001_C_x0008__x0002__x0010_._x0001__x000b_ï¿½ï¿½_x0001_C_x0008__x0002__x0010_/_x0001__x000b_ï¿½_x0006_ï¿½_x0001_C_x0008__x0002__x0010_0_x0001__x000b_</t>
  </si>
  <si>
    <t xml:space="preserve">_x0001_ï¿½_x0001_C_x0008__x0002__x0010_1_x0001__x000b_ï¿½_x0002_ï¿½_x0001_C_x0008__x0002__x0010_2_x0001__x000b_ï¿½_x0002_ï¿½_x0001_C_x0008__x0002__x0010_3_x0001__x000b_ï¿½_x0003_ï¿½_x0001_C_x0008__x0002__x0010_4_x0001__x000b_ï¿½_x000b_ï¿½_x0001_C_x0008__x0002__x0010_5_x0001__x000b_ï¿½_x0004_ï¿½_x0001_C_x0008__x0002__x0010_6_x0001__x000b_ï¿½_x0002_ï¿½_x0001_C_x0008__x0002__x0010_7_x0001__x000b_</t>
  </si>
  <si>
    <t xml:space="preserve">_x0001_ï¿½_x0001_C_x0008__x0002__x0010_8_x0001__x000b_ï¿½ï¿½_x0001_C_x0008__x0002__x0010_9_x0001__x000b_ï¿½_x0001_ï¿½_x0001_C_x0008__x0002__x0010_:_x0001__x000b_ï¿½_x0006_ï¿½_x0001_C_x0008__x0002__x0010_;_x0001__x000b_ï¿½ï¿½_x0001_C_x0008__x0002__x0010_&lt;_x0001__x000b_ï¿½_x0007_ï¿½_x0001_C_x0008__x0002__x0010_=_x0001__x000b_ï¿½_x0006_ï¿½_x0001_C_x0008__x0002__x0010_&gt;_x0001__x000b_ï¿½ï¿½_x0001_C_x0008__x0002__x0010_?_x0001__x000b_ï¿½_x0004_ï¿½_x0001_Cï¿½</t>
  </si>
  <si>
    <t xml:space="preserve"> _x0001_JTï¿½</t>
  </si>
  <si>
    <t xml:space="preserve"> _x0002_JUï¿½_x0016_ _x0003_JJJJJJKJ</t>
  </si>
  <si>
    <t xml:space="preserve">!_x0001_cVï¿½_x0018_!_x0002_ddddddded</t>
  </si>
  <si>
    <t xml:space="preserve">"_x0001_JWï¿½
"_x0002_JXï¿½_x0016_"_x0003_JJJJJJKJ</t>
  </si>
  <si>
    <t xml:space="preserve">#_x0001_cYï¿½_x0018_#_x0002_ddddddded</t>
  </si>
  <si>
    <t xml:space="preserve">$_x0001_JZï¿½</t>
  </si>
  <si>
    <t xml:space="preserve">$_x0002_J[ï¿½_x0016_$_x0003_JJJJJJKJ</t>
  </si>
  <si>
    <t xml:space="preserve">%_x0001_c\ï¿½_x0018_%_x0002_ddddddded</t>
  </si>
  <si>
    <t xml:space="preserve">&amp;_x0001_J]ï¿½</t>
  </si>
  <si>
    <t xml:space="preserve">&amp;_x0002_J^ï¿½_x0016_&amp;_x0003_JJJJJJKJ</t>
  </si>
  <si>
    <t xml:space="preserve">'_x0001_J_ï¿½</t>
  </si>
  <si>
    <t xml:space="preserve">'_x0002_J`ï¿½_x0016_'_x0003_JJJJJJKJ</t>
  </si>
  <si>
    <t xml:space="preserve">(_x0001_Jaï¿½</t>
  </si>
  <si>
    <t xml:space="preserve">(_x0002_Jbï¿½_x0016_(_x0003_JJJJJJKJ</t>
  </si>
  <si>
    <t xml:space="preserve">)_x0001_Jcï¿½</t>
  </si>
  <si>
    <t xml:space="preserve">)_x0002_Jdï¿½_x0016_)_x0003_JJJJJJKJ</t>
  </si>
  <si>
    <t xml:space="preserve">*_x0001_Jeï¿½</t>
  </si>
  <si>
    <t xml:space="preserve">*_x0002_Jfï¿½_x0016_*_x0003_JJJJJJKJ</t>
  </si>
  <si>
    <t xml:space="preserve">+_x0001_cgï¿½_x0018_+_x0002_ddddddded</t>
  </si>
  <si>
    <t xml:space="preserve">_x0001_Jhï¿½</t>
  </si>
  <si>
    <t xml:space="preserve">_x0002_Jiï¿½_x0016_</t>
  </si>
  <si>
    <t xml:space="preserve">_x0003_JJJJJJKJ</t>
  </si>
  <si>
    <t xml:space="preserve">-_x0001_Jjï¿½</t>
  </si>
  <si>
    <t xml:space="preserve">-_x0002_Jkï¿½_x0016_-_x0003_JJJJJJKJ</t>
  </si>
  <si>
    <t xml:space="preserve">._x0001_clï¿½_x0018_._x0002_ddddddded</t>
  </si>
  <si>
    <t xml:space="preserve">/_x0001_Jmï¿½</t>
  </si>
  <si>
    <t xml:space="preserve">/_x0002_Jnï¿½_x0016_/_x0003_JJJJJJKJ</t>
  </si>
  <si>
    <t xml:space="preserve">0_x0001_foï¿½_x0018_0_x0002_ddddddded</t>
  </si>
  <si>
    <t xml:space="preserve">1_x0001_Jpï¿½</t>
  </si>
  <si>
    <t xml:space="preserve">1_x0002_Jqï¿½_x0016_1_x0003_JJJJJJKJ</t>
  </si>
  <si>
    <t xml:space="preserve">2_x0001_Jrï¿½</t>
  </si>
  <si>
    <t xml:space="preserve">2_x0002_Jsï¿½_x0016_2_x0003_JJJJJJKJ</t>
  </si>
  <si>
    <t xml:space="preserve">3_x0001_Jtï¿½</t>
  </si>
  <si>
    <t xml:space="preserve">3_x0002_Juï¿½_x0016_3_x0003_JJJJJJKJ</t>
  </si>
  <si>
    <t xml:space="preserve">4_x0001_Jvï¿½</t>
  </si>
  <si>
    <t xml:space="preserve">4_x0002_Jwï¿½_x0016_4_x0003_JJJJJJKJ</t>
  </si>
  <si>
    <t xml:space="preserve">5_x0001_Jxï¿½</t>
  </si>
  <si>
    <t xml:space="preserve">5_x0002_Jyï¿½_x0016_5_x0003_JJJJJJKJ</t>
  </si>
  <si>
    <t xml:space="preserve">6_x0001_Jzï¿½</t>
  </si>
  <si>
    <t xml:space="preserve">6_x0002_J{ï¿½_x0016_6_x0003_JJJJJJKJ</t>
  </si>
  <si>
    <t xml:space="preserve">7_x0001_f|ï¿½_x0018_7_x0002_ddddddded</t>
  </si>
  <si>
    <t xml:space="preserve">8_x0001_c}ï¿½_x0018_8_x0002_ddddddded</t>
  </si>
  <si>
    <t xml:space="preserve">9_x0001_J~ï¿½</t>
  </si>
  <si>
    <t xml:space="preserve">9_x0002_Jï¿½_x0016_9_x0003_JJJJJJKJ</t>
  </si>
  <si>
    <t xml:space="preserve">:_x0001_Jï¿½ï¿½</t>
  </si>
  <si>
    <t xml:space="preserve">:_x0002_Jï¿½ï¿½_x0016_:_x0003_JJJJJJKJ</t>
  </si>
  <si>
    <t xml:space="preserve">;_x0001_cï¿½ï¿½_x0018_;_x0002_ddddddded</t>
  </si>
  <si>
    <t xml:space="preserve">&lt;_x0001_Jï¿½ï¿½</t>
  </si>
  <si>
    <t xml:space="preserve">&lt;_x0002_Jï¿½ï¿½_x0016_&lt;_x0003_JJJJJJKJ</t>
  </si>
  <si>
    <t xml:space="preserve">&gt;_x0001_cï¿½ï¿½_x0018_&gt;_x0002_ddddddded</t>
  </si>
  <si>
    <t xml:space="preserve">?_x0001_Jï¿½ï¿½</t>
  </si>
  <si>
    <t xml:space="preserve">?_x0002_Jï¿½ï¿½_x0016_?_x0003_JJJJJJKJ</t>
  </si>
  <si>
    <t xml:space="preserve">ï¿½Dï¿½_x0008_l_x0002_6*6*6*66666*66*6*666666**66*66*_x0008__x0002__x0010_@_x0001__x000b_ï¿½ï¿½_x0001_C_x0008__x0002__x0010_A_x0001__x000b_ï¿½_x0007_ï¿½_x0001_C_x0008__x0002__x0010_B_x0001__x000b_ï¿½ï¿½_x0001_C_x0008__x0002__x0010_C_x0001__x000b_ï¿½_x0001_ï¿½_x0001_C_x0008__x0002__x0010_D_x0001__x000b_ï¿½_x0002_ï¿½_x0001_C_x0008__x0002__x0010_E_x0001__x000b_</t>
  </si>
  <si>
    <t xml:space="preserve">_x0001_ï¿½_x0001_C_x0008__x0002__x0010_F_x0001__x000b_ï¿½ï¿½_x0001_C_x0008__x0002__x0010_G_x0001__x000b_ï¿½_x0003_ï¿½_x0001_C_x0008__x0002__x0010_H_x0001__x000b_ï¿½_x0003_ï¿½_x0001_C_x0008__x0002__x0010_I_x0001__x000b_ï¿½_x0001_ï¿½_x0001_C_x0008__x0002__x0010_J_x0001__x000b_ï¿½_x0008_ï¿½_x0001_C_x0008__x0002__x0010_K_x0001__x000b_ï¿½_x0010_ï¿½_x0001_C_x0008__x0002__x0010_L_x0001__x000b_ï¿½_x0001_ï¿½_x0001_C_x0008__x0002__x0010_M_x0001__x000b_ï¿½_x0003_ï¿½_x0001_C_x0008__x0002__x0010_N_x0001__x000b_</t>
  </si>
  <si>
    <t xml:space="preserve">_x0001_ï¿½_x0001_C_x0008__x0002__x0010_O_x0001__x000b_ï¿½	ï¿½_x0001_C_x0008__x0002__x0010_P_x0001__x000b_ï¿½_x0002_ï¿½_x0001_C_x0008__x0002__x0010_Q_x0001__x000b_ï¿½_x0002_ï¿½_x0001_C_x0008__x0002__x0010_R_x0001__x000b_</t>
  </si>
  <si>
    <t xml:space="preserve">_x0001_ï¿½_x0001_C_x0008__x0002__x0010_S_x0001__x000b_ï¿½_x0015_ï¿½_x0001_C_x0008__x0002__x0010_T_x0001__x000b_ï¿½_x0005_ï¿½_x0001_C_x0008__x0002__x0010_U_x0001__x000b_</t>
  </si>
  <si>
    <t xml:space="preserve">_x0001_ï¿½_x0001_C_x0008__x0002__x0010_V_x0001__x000b_ï¿½ï¿½_x0001_C_x0008__x0002__x0010_W_x0001__x000b_ï¿½_x0002_ï¿½_x0001_C_x0008__x0002__x0010_X_x0001__x000b_ï¿½_x0004_ï¿½_x0001_C_x0008__x0002__x0010_Y_x0001__x000b_ï¿½ï¿½_x0001_C_x0008__x0002__x0010_Z_x0001__x000b_ï¿½_x0006_ï¿½_x0001_C_x0008__x0002__x0010_[_x0001__x000b_ï¿½ï¿½_x0001_C_x0008__x0002__x0010_\_x0001__x000b_ï¿½_x0004_ï¿½_x0001_C_x0008__x0002__x0010_]_x0001__x000b_ï¿½_x0003_ï¿½_x0001_C_x0008__x0002__x0010_^_x0001__x000b_ï¿½_x0012_ï¿½_x0001_C_x0008__x0002__x0010___x0001__x000b_ï¿½_x0001_ï¿½_x0001_Cï¿½</t>
  </si>
  <si>
    <t xml:space="preserve">@_x0001_cï¿½ï¿½_x0018_@_x0002_ddddddded</t>
  </si>
  <si>
    <t xml:space="preserve">A_x0001_J_x000e__x0001_ï¿½</t>
  </si>
  <si>
    <t xml:space="preserve">A_x0002_Jï¿½ï¿½_x0016_A_x0003_JJJJJJKJ</t>
  </si>
  <si>
    <t xml:space="preserve">B_x0001_cï¿½ï¿½_x0018_B_x0002_ddddddded</t>
  </si>
  <si>
    <t xml:space="preserve">C_x0001_Jï¿½ï¿½</t>
  </si>
  <si>
    <t xml:space="preserve">C_x0002_Jï¿½ï¿½_x0016_C_x0003_JJJJJJKJ</t>
  </si>
  <si>
    <t xml:space="preserve">D_x0001_Jï¿½ï¿½</t>
  </si>
  <si>
    <t xml:space="preserve">D_x0002_Jï¿½ï¿½_x0016_D_x0003_JJJJJJKJ</t>
  </si>
  <si>
    <t xml:space="preserve">E_x0001_fï¿½ï¿½_x0018_E_x0002_ddddddded</t>
  </si>
  <si>
    <t xml:space="preserve">F_x0001_cï¿½ï¿½_x0018_F_x0002_ddddddded</t>
  </si>
  <si>
    <t xml:space="preserve">G_x0001_Jï¿½ï¿½</t>
  </si>
  <si>
    <t xml:space="preserve">G_x0002_Jï¿½ï¿½_x0016_G_x0003_JJJJJJKJ</t>
  </si>
  <si>
    <t xml:space="preserve">H_x0001_Jï¿½ï¿½</t>
  </si>
  <si>
    <t xml:space="preserve">H_x0002_Jï¿½ï¿½_x0016_H_x0003_JJJJJJKJ</t>
  </si>
  <si>
    <t xml:space="preserve">I_x0001_Jï¿½ï¿½</t>
  </si>
  <si>
    <t xml:space="preserve">I_x0002_Jï¿½ï¿½_x0016_I_x0003_JJJJJJKJ</t>
  </si>
  <si>
    <t xml:space="preserve">J_x0001_Jï¿½ï¿½</t>
  </si>
  <si>
    <t xml:space="preserve">J_x0002_Jï¿½ï¿½_x0016_J_x0003_JJJJJJKJ</t>
  </si>
  <si>
    <t xml:space="preserve">K_x0001_Jï¿½ï¿½</t>
  </si>
  <si>
    <t xml:space="preserve">K_x0002_Jï¿½ï¿½_x0016_K_x0003_JJJJJJKJ</t>
  </si>
  <si>
    <t xml:space="preserve">L_x0001_Jï¿½ï¿½</t>
  </si>
  <si>
    <t xml:space="preserve">L_x0002_Jï¿½ï¿½_x0016_L_x0003_JJJJJJKJ</t>
  </si>
  <si>
    <t xml:space="preserve">M_x0001_Jï¿½ï¿½</t>
  </si>
  <si>
    <t xml:space="preserve">M_x0002_Jï¿½ï¿½_x0016_M_x0003_JJJJJJKJ</t>
  </si>
  <si>
    <t xml:space="preserve">N_x0001_fï¿½ï¿½_x0018_N_x0002_ddddddded</t>
  </si>
  <si>
    <t xml:space="preserve">O_x0001_Jï¿½ï¿½</t>
  </si>
  <si>
    <t xml:space="preserve">O_x0002_Jï¿½ï¿½_x0016_O_x0003_JJJJJJKJ</t>
  </si>
  <si>
    <t xml:space="preserve">P_x0001_Jï¿½ï¿½</t>
  </si>
  <si>
    <t xml:space="preserve">P_x0002_Jï¿½ï¿½_x0016_P_x0003_JJJJJJKJ</t>
  </si>
  <si>
    <t xml:space="preserve">Q_x0001_Jï¿½ï¿½</t>
  </si>
  <si>
    <t xml:space="preserve">Q_x0002_Jï¿½ï¿½_x0016_Q_x0003_JJJJJJKJ</t>
  </si>
  <si>
    <t xml:space="preserve">R_x0001_gï¿½ï¿½_x0018_R_x0002_ddddddded</t>
  </si>
  <si>
    <t xml:space="preserve">S_x0001_Jï¿½ï¿½</t>
  </si>
  <si>
    <t xml:space="preserve">S_x0002_Jï¿½ï¿½_x0016_S_x0003_JJJJJJKJ</t>
  </si>
  <si>
    <t xml:space="preserve">T_x0001_Jï¿½ï¿½</t>
  </si>
  <si>
    <t xml:space="preserve">T_x0002_Jï¿½ï¿½_x0016_T_x0003_JJJJJJKJ</t>
  </si>
  <si>
    <t xml:space="preserve">U_x0001_fï¿½ï¿½_x0018_U_x0002_ddddddded</t>
  </si>
  <si>
    <t xml:space="preserve">V_x0001_cï¿½ï¿½_x0018_V_x0002_ddddddded</t>
  </si>
  <si>
    <t xml:space="preserve">W_x0001_Jï¿½ï¿½</t>
  </si>
  <si>
    <t xml:space="preserve">W_x0002_Jï¿½ï¿½_x0016_W_x0003_JJJJJJKJ</t>
  </si>
  <si>
    <t xml:space="preserve">X_x0001_Jï¿½ï¿½</t>
  </si>
  <si>
    <t xml:space="preserve">X_x0002_Jï¿½ï¿½_x0016_X_x0003_JJJJJJKJ</t>
  </si>
  <si>
    <t xml:space="preserve">Y_x0001_cï¿½ï¿½_x0018_Y_x0002_ddddddded</t>
  </si>
  <si>
    <t xml:space="preserve">Z_x0001_Jï¿½ï¿½</t>
  </si>
  <si>
    <t xml:space="preserve">Z_x0002_Jï¿½ï¿½_x0016_Z_x0003_JJJJJJKJ</t>
  </si>
  <si>
    <t xml:space="preserve">[_x0001_cï¿½ï¿½_x0018_[_x0002_ddddddded</t>
  </si>
  <si>
    <t xml:space="preserve">\_x0001_Jï¿½ï¿½</t>
  </si>
  <si>
    <t xml:space="preserve">\_x0002_Jï¿½ï¿½_x0016_\_x0003_JJJJJJKJ</t>
  </si>
  <si>
    <t xml:space="preserve">]_x0001_Jï¿½ï¿½</t>
  </si>
  <si>
    <t xml:space="preserve">]_x0002_Jï¿½ï¿½_x0016_]_x0003_JJJJJJKJ</t>
  </si>
  <si>
    <t xml:space="preserve">^_x0001_Jï¿½ï¿½</t>
  </si>
  <si>
    <t xml:space="preserve">^_x0002_Jï¿½ï¿½_x0016_^_x0003_JJJJJJKJ</t>
  </si>
  <si>
    <t xml:space="preserve">__x0001_Jï¿½ï¿½</t>
  </si>
  <si>
    <t xml:space="preserve">__x0002_Jï¿½ï¿½_x0016___x0003_JJJJJJKJ</t>
  </si>
  <si>
    <t xml:space="preserve">ï¿½Dï¿½_x0008_l_x0002_*6*66**6666666*666*66**66*6*666_x0008__x0002__x0010_`_x0001__x000b_ï¿½_x0002_ï¿½_x0001_C_x0008__x0002__x0010_a_x0001__x000b_ï¿½_x000c_ï¿½_x0001_C_x0008__x0002__x0010_b_x0001__x000b_ï¿½ï¿½_x0001_C_x0008__x0002__x0010_c_x0001__x000b_ï¿½_x0001_ï¿½_x0001_C_x0008__x0002__x0010_d_x0001__x000b_ï¿½_x0003_ï¿½_x0001_C_x0008__x0002__x0010_e_x0001__x000b_ï¿½_x0003_ï¿½_x0001_C_x0008__x0002__x0010_f_x0001__x000b_ï¿½	ï¿½_x0001_C_x0008__x0002__x0010_g_x0001__x000b_ï¿½_x0002_ï¿½_x0001_C_x0008__x0002__x0010_h_x0001__x000b_ï¿½_x0002_ï¿½_x0001_C_x0008__x0002__x0010_i_x0001__x000b_ï¿½_x0003_ï¿½_x0001_C_x0008__x0002__x0010_j_x0001__x000b_ï¿½ï¿½_x0001_C_x0008__x0002__x0010_k_x0001__x000b_ï¿½ï¿½_x0001_C_x0008__x0002__x0010_l_x0001__x000b_ï¿½ï¿½_x0001_C_x0008__x0002__x0010_m_x0001__x000b_ï¿½ï¿½_x0001_C_x0008__x0002__x0010_n_x0001__x000b_ï¿½ï¿½_x0001_C_x0008__x0002__x0010_o_x0001__x000b_ï¿½ï¿½_x0001_C_x0008__x0002__x0010_p_x0001__x000b_ï¿½ï¿½_x0001_C_x0008__x0002__x0010_q_x0001__x000b_ï¿½ï¿½_x0001_C_x0008__x0002__x0010_r_x0001__x000b_ï¿½ï¿½_x0001_C_x0008__x0002__x0010_s_x0001__x000b_ï¿½ï¿½_x0001_C_x0008__x0002__x0010_t_x0001__x000b_ï¿½ï¿½_x0001_C_x0008__x0002__x0010_u_x0001__x000b_ï¿½ï¿½_x0001_C_x0008__x0002__x0010_v_x0001__x000b_ï¿½ï¿½_x0001_C_x0008__x0002__x0010_w_x0001__x000b_ï¿½ï¿½_x0001_C_x0008__x0002__x0010_x_x0001__x000b_ï¿½ï¿½_x0001_C_x0008__x0002__x0010_y_x0001__x000b_ï¿½ï¿½_x0001_C_x0008__x0002__x0010_z_x0001__x000b_ï¿½ï¿½_x0001_C_x0008__x0002__x0010_{_x0001__x000b_ï¿½ï¿½_x0001_C_x0008__x0002__x0010_|_x0001__x000b_ï¿½ï¿½_x0001_C_x0008__x0002__x0010_}_x0001__x000b_ï¿½ï¿½_x0001_C_x0008__x0002__x0010_~_x0001__x000b_ï¿½ï¿½_x0001_C_x0008__x0002__x0010__x0001__x000b_ï¿½ï¿½_x0001_Cï¿½</t>
  </si>
  <si>
    <t xml:space="preserve">`_x0001_Jï¿½ï¿½</t>
  </si>
  <si>
    <t xml:space="preserve">`_x0002_Jï¿½ï¿½_x0016_`_x0003_JJJJJJKJ</t>
  </si>
  <si>
    <t xml:space="preserve">a_x0001_Jï¿½ï¿½</t>
  </si>
  <si>
    <t xml:space="preserve">a_x0002_Jï¿½ï¿½_x0016_a_x0003_JJJJJJKJ</t>
  </si>
  <si>
    <t xml:space="preserve">b_x0001_cï¿½ï¿½_x0018_b_x0002_ddddddded</t>
  </si>
  <si>
    <t xml:space="preserve">c_x0001_Jï¿½ï¿½</t>
  </si>
  <si>
    <t xml:space="preserve">c_x0002_Jï¿½ï¿½_x0016_c_x0003_JJJJJJKJ</t>
  </si>
  <si>
    <t xml:space="preserve">d_x0001_hï¿½ï¿½</t>
  </si>
  <si>
    <t xml:space="preserve">d_x0002_Jï¿½ï¿½_x0016_d_x0003_JJJJJJKJ</t>
  </si>
  <si>
    <t xml:space="preserve">e_x0001_Jï¿½ï¿½</t>
  </si>
  <si>
    <t xml:space="preserve">e_x0002_Jï¿½ï¿½_x0016_e_x0003_JJJJJJKJ</t>
  </si>
  <si>
    <t xml:space="preserve">f_x0001_Jï¿½ï¿½</t>
  </si>
  <si>
    <t xml:space="preserve">f_x0002_Jï¿½ï¿½_x0016_f_x0003_JJJJJJKJ</t>
  </si>
  <si>
    <t xml:space="preserve">g_x0001_Jï¿½ï¿½</t>
  </si>
  <si>
    <t xml:space="preserve">g_x0002_Jï¿½ï¿½_x0016_g_x0003_JJJJJJKJ</t>
  </si>
  <si>
    <t xml:space="preserve">h_x0001_Jï¿½ï¿½</t>
  </si>
  <si>
    <t xml:space="preserve">h_x0002_Jï¿½ï¿½_x0016_h_x0003_JJJJJJKJ</t>
  </si>
  <si>
    <t xml:space="preserve">i_x0001_Jï¿½ï¿½</t>
  </si>
  <si>
    <t xml:space="preserve">i_x0002_Jï¿½ï¿½_x0016_i_x0003_JJJJJJKJ</t>
  </si>
  <si>
    <t xml:space="preserve">ï¿½_x001a_j_x0001_JJJJJJJJKJ</t>
  </si>
  <si>
    <t xml:space="preserve">ï¿½_x001a_k_x0001_JJJJJJJJKJ</t>
  </si>
  <si>
    <t xml:space="preserve">ï¿½_x001a_l_x0001_JJJJJJJJKJ</t>
  </si>
  <si>
    <t xml:space="preserve">ï¿½_x001a_m_x0001_JJJJJJJJKJ</t>
  </si>
  <si>
    <t xml:space="preserve">ï¿½_x001a_n_x0001_JJJJJJJJKJ</t>
  </si>
  <si>
    <t xml:space="preserve">ï¿½_x001a_o_x0001_JJJJJJJJKJ</t>
  </si>
  <si>
    <t xml:space="preserve">ï¿½_x001a_p_x0001_JJJJJJJJKJ</t>
  </si>
  <si>
    <t xml:space="preserve">ï¿½_x001a_q_x0001_JJJJJJJJKJ</t>
  </si>
  <si>
    <t xml:space="preserve">ï¿½_x001a_r_x0001_JJJJJJJJKJ</t>
  </si>
  <si>
    <t xml:space="preserve">ï¿½_x001a_s_x0001_JJJJJJJJKJ</t>
  </si>
  <si>
    <t xml:space="preserve">ï¿½_x001a_t_x0001_JJJJJJJJKJ</t>
  </si>
  <si>
    <t xml:space="preserve">ï¿½_x001a_u_x0001_JJJJJJJJKJ</t>
  </si>
  <si>
    <t xml:space="preserve">ï¿½_x001a_v_x0001_JJJJJJJJKJ</t>
  </si>
  <si>
    <t xml:space="preserve">ï¿½_x001a_w_x0001_JJJJJJJJKJ</t>
  </si>
  <si>
    <t xml:space="preserve">ï¿½_x001a_x_x0001_JJJJJJJJKJ</t>
  </si>
  <si>
    <t xml:space="preserve">ï¿½_x001a_y_x0001_JJJJJJJJKJ</t>
  </si>
  <si>
    <t xml:space="preserve">ï¿½_x001a_z_x0001_JJJJJJJJKJ</t>
  </si>
  <si>
    <t xml:space="preserve">ï¿½_x001a_{_x0001_JJJJJJJJKJ</t>
  </si>
  <si>
    <t xml:space="preserve">ï¿½_x001a_|_x0001_JJJJJJJJKJ</t>
  </si>
  <si>
    <t xml:space="preserve">ï¿½_x001a_}_x0001_JJJJJJJJKJ</t>
  </si>
  <si>
    <t xml:space="preserve">ï¿½_x001a_~_x0001_JJJJJJJJKJ</t>
  </si>
  <si>
    <t xml:space="preserve">ï¿½_x001a__x0001_JJJJJJJJKJ</t>
  </si>
  <si>
    <t xml:space="preserve">ï¿½D$_x0007_l_x0002_66*6666666_x001e__x001e__x001e__x001e__x001e__x001e__x001e__x001e__x001e__x001e__x001e__x001e__x001e__x001e__x001e__x001e__x001e__x001e__x001e__x001e__x001e__x0008__x0002__x0010_ï¿½_x0001__x000b_ï¿½ï¿½_x0001_C_x0008__x0002__x0010_ï¿½_x0001__x000b_ï¿½ï¿½_x0001_C_x0008__x0002__x0010_ï¿½_x0001__x000b_ï¿½ï¿½_x0001_C_x0008__x0002__x0010_ï¿½_x0001__x000b_ï¿½ï¿½_x0001_C_x0008__x0002__x0010_ï¿½_x0001__x000b_ï¿½ï¿½_x0001_C_x0008__x0002__x0010_ï¿½_x0001__x000b_ï¿½ï¿½_x0001_C_x0008__x0002__x0010_ï¿½_x0001__x000b_ï¿½ï¿½_x0001_C_x0008__x0002__x0010_ï¿½_x0001__x000b_ï¿½ï¿½_x0001_C_x0008__x0002__x0010_ï¿½_x0001__x000b_ï¿½ï¿½_x0001_C_x0008__x0002__x0010_ï¿½_x0001__x000b_ï¿½ï¿½_x0001_C_x0008__x0002__x0010_ï¿½_x0001__x000b_ï¿½ï¿½_x0001_C_x0008__x0002__x0010_ï¿½_x0001__x000b_ï¿½ï¿½_x0001_C_x0008__x0002__x0010_ï¿½_x0001__x000b_ï¿½ï¿½_x0001_C_x0008__x0002__x0010_ï¿½_x0001__x000b_ï¿½ï¿½_x0001_C_x0008__x0002__x0010_ï¿½_x0001__x000b_ï¿½ï¿½_x0001_C_x0008__x0002__x0010_ï¿½_x0001__x000b_ï¿½ï¿½_x0001_C_x0008__x0002__x0010_ï¿½_x0001__x000b_ï¿½ï¿½_x0001_C_x0008__x0002__x0010_ï¿½_x0001__x000b_ï¿½ï¿½_x0001_C_x0008__x0002__x0010_ï¿½_x0001__x000b_ï¿½ï¿½_x0001_C_x0008__x0002__x0010_ï¿½_x0001__x000b_ï¿½ï¿½_x0001_C_x0008__x0002__x0010_ï¿½_x0001__x000b_ï¿½ï¿½_x0001_C_x0008__x0002__x0010_ï¿½_x0001__x000b_ï¿½ï¿½_x0001_C_x0008__x0002__x0010_ï¿½_x0001__x000b_ï¿½ï¿½_x0001_C_x0008__x0002__x0010_ï¿½_x0001__x000b_ï¿½ï¿½_x0001_C_x0008__x0002__x0010_ï¿½_x0001__x000b_ï¿½ï¿½_x0001_C_x0008__x0002__x0010_ï¿½_x0001__x000b_ï¿½ï¿½_x0001_C_x0008__x0002__x0010_ï¿½_x0001__x000b_ï¿½ï¿½_x0001_C_x0008__x0002__x0010_ï¿½_x0001__x000b_ï¿½ï¿½_x0001_C_x0008__x0002__x0010_ï¿½_x0001__x000b_ï¿½ï¿½_x0001_C_x0008__x0002__x0010_ï¿½_x0001__x000b_ï¿½ï¿½_x0001_C_x0008__x0002__x0010_ï¿½_x0001__x000b_ï¿½ï¿½_x0001_C_x0008__x0002__x0010_ï¿½_x0001__x000b_ï¿½ï¿½_x0001_Cï¿½_x001a_ï¿½_x0001_JJJJJJJJKJ</t>
  </si>
  <si>
    <t xml:space="preserve">ï¿½_x001a_ï¿½_x0001_JJJJJJJJKJ</t>
  </si>
  <si>
    <t xml:space="preserve">ï¿½D@_x0006_l_x0002__x001e__x001e__x001e__x001e__x001e__x001e__x001e__x001e__x001e__x001e__x001e__x001e__x001e__x001e__x001e__x001e__x001e__x001e__x001e__x001e__x001e__x001e__x001e__x001e__x001e__x001e__x001e__x001e__x001e__x001e__x001e__x0008__x0002__x0010_ï¿½_x0001__x000b_ï¿½ï¿½_x0001_C_x0008__x0002__x0010_ï¿½_x0001__x000b_ï¿½ï¿½_x0001_C_x0008__x0002__x0010_ï¿½_x0001__x000b_ï¿½ï¿½_x0001_C_x0008__x0002__x0010_ï¿½_x0001__x000b_ï¿½ï¿½_x0001_C_x0008__x0002__x0010_ï¿½_x0001__x000b_ï¿½ï¿½_x0001_C_x0008__x0002__x0010_ï¿½_x0001__x000b_ï¿½ï¿½_x0001_C_x0008__x0002__x0010_ï¿½_x0001__x000b_ï¿½ï¿½_x0001_C_x0008__x0002__x0010_ï¿½_x0001__x000b_ï¿½ï¿½_x0001_C_x0008__x0002__x0010_ï¿½_x0001__x000b_ï¿½ï¿½_x0001_C_x0008__x0002__x0010_ï¿½_x0001__x000b_ï¿½ï¿½_x0001_C_x0008__x0002__x0010_ï¿½_x0001__x000b_ï¿½ï¿½_x0001_C_x0008__x0002__x0010_ï¿½_x0001__x000b_ï¿½ï¿½_x0001_C_x0008__x0002__x0010_ï¿½_x0001__x000b_ï¿½ï¿½_x0001_C_x0008__x0002__x0010_ï¿½_x0001__x000b_ï¿½ï¿½_x0001_C_x0008__x0002__x0010_ï¿½_x0001__x000b_ï¿½ï¿½_x0001_C_x0008__x0002__x0010_ï¿½_x0001__x000b_ï¿½ï¿½_x0001_C_x0008__x0002__x0010_ï¿½_x0001__x000b_ï¿½ï¿½_x0001_C_x0008__x0002__x0010_ï¿½_x0001__x000b_ï¿½ï¿½_x0001_C_x0008__x0002__x0010_ï¿½_x0001__x000b_ï¿½ï¿½_x0001_C_x0008__x0002__x0010_ï¿½_x0001__x000b_ï¿½ï¿½_x0001_C_x0008__x0002__x0010_ï¿½_x0001__x000b_ï¿½ï¿½_x0001_C_x0008__x0002__x0010_ï¿½_x0001__x000b_ï¿½ï¿½_x0001_C_x0008__x0002__x0010_ï¿½_x0001__x000b_ï¿½ï¿½_x0001_C_x0008__x0002__x0010_ï¿½_x0001__x000b_ï¿½ï¿½_x0001_C_x0008__x0002__x0010_ï¿½_x0001__x000b_ï¿½ï¿½_x0001_C_x0008__x0002__x0010_ï¿½_x0001__x000b_ï¿½ï¿½_x0001_C_x0008__x0002__x0010_ï¿½_x0001__x000b_ï¿½ï¿½_x0001_C_x0008__x0002__x0010_ï¿½_x0001__x000b_ï¿½ï¿½_x0001_C_x0008__x0002__x0010_ï¿½_x0001__x000b_ï¿½ï¿½_x0001_C_x0008__x0002__x0010_ï¿½_x0001__x000b_ï¿½ï¿½_x0001_C_x0008__x0002__x0010_ï¿½_x0001__x000b_ï¿½ï¿½_x0001_C_x0008__x0002__x0010_ï¿½_x0001__x000b_ï¿½ï¿½_x0001_Cï¿½_x001a_ï¿½_x0001_JJJJJJJJKJ</t>
  </si>
  <si>
    <t xml:space="preserve">ï¿½D@_x0006_l_x0002__x001e__x001e__x001e__x001e__x001e__x001e__x001e__x001e__x001e__x001e__x001e__x001e__x001e__x001e__x001e__x001e__x001e__x001e__x001e__x001e__x001e__x001e__x001e__x001e__x001e__x001e__x001e__x001e__x001e__x001e__x001e__x0008__x0002__x0010__x0001__x0001__x000b_ï¿½ï¿½_x0001_C_x0008__x0002__x0010__x0001__x0001__x0001__x000b_ï¿½ï¿½_x0001_C_x0008__x0002__x0010__x0002__x0001__x0001__x000b_ï¿½ï¿½_x0001_C_x0008__x0002__x0010__x0003__x0001__x0001__x000b_ï¿½ï¿½_x0001_C_x0008__x0002__x0010__x0004__x0001__x0001__x000b_ï¿½ï¿½_x0001_C_x0008__x0002__x0010__x0005__x0001__x0001__x000b_ï¿½ï¿½_x0001_C_x0008__x0002__x0010__x0006__x0001__x0001__x000b_ï¿½ï¿½_x0001_C_x0008__x0002__x0010__x0007__x0001__x0001__x000b_ï¿½ï¿½_x0001_C_x0008__x0002__x0010__x0008__x0001__x0001__x000b_ï¿½ï¿½_x0001_C_x0008__x0002__x0010_	_x0001__x0001__x000b_ï¿½ï¿½_x0001_C_x0008__x0002__x0010_</t>
  </si>
  <si>
    <t xml:space="preserve">_x0001__x0001__x000b_ï¿½ï¿½_x0001_C_x0008__x0002__x0010__x000b__x0001__x0001__x000b_ï¿½ï¿½_x0001_C_x0008__x0002__x0010__x000c__x0001__x0001__x000b_ï¿½ï¿½_x0001_C_x0008__x0002__x0010_</t>
  </si>
  <si>
    <t xml:space="preserve">_x0001__x0001__x000b_ï¿½ï¿½_x0001_C_x0008__x0002__x0010__x000e__x0001__x0001__x000b_ï¿½ï¿½_x0001_C_x0008__x0002__x0010__x000f__x0001__x0001__x000b_ï¿½ï¿½_x0001_C_x0008__x0002__x0010__x0010__x0001__x0001__x000b_ï¿½ï¿½_x0001_C_x0008__x0002__x0010__x0011__x0001__x0001__x000b_ï¿½ï¿½_x0001_C_x0008__x0002__x0010__x0012__x0001__x0001__x000b_ï¿½ï¿½_x0001_C_x0008__x0002__x0010__x0013__x0001__x0001__x000b_ï¿½ï¿½_x0001_C_x0008__x0002__x0010__x0014__x0001__x0001__x000b_ï¿½ï¿½_x0001_C_x0008__x0002__x0010__x0015__x0001__x0001__x000b_ï¿½ï¿½_x0001_C_x0008__x0002__x0010__x0016__x0001__x0001__x000b_ï¿½ï¿½_x0001_C_x0008__x0002__x0010__x0017__x0001__x0001__x000b_ï¿½ï¿½_x0001_C_x0008__x0002__x0010__x0018__x0001__x0001__x000b_ï¿½ï¿½_x0001_C_x0008__x0002__x0010__x0019__x0001__x0001__x000b_ï¿½ï¿½_x0001_C_x0008__x0002__x0010__x001a__x0001__x0001__x000b_ï¿½ï¿½_x0001_C_x0008__x0002__x0010__x001b__x0001__x0001__x000b_ï¿½ï¿½_x0001_C_x0008__x0002__x0010__x001c__x0001__x0001__x000b_ï¿½ï¿½_x0001_C_x0008__x0002__x0010__x001d__x0001__x0001__x000b_ï¿½ï¿½_x0001_C_x0008__x0002__x0010__x001e__x0001__x0001__x000b_ï¿½ï¿½_x0001_C_x0008__x0002__x0010__x001f__x0001__x0001__x000b_ï¿½ï¿½_x0001_Cï¿½_x001a__x0001__x0001_JJJJJJJJKJ</t>
  </si>
  <si>
    <t xml:space="preserve">ï¿½_x001a__x0001__x0001__x0001_JJJJJJJJKJ</t>
  </si>
  <si>
    <t xml:space="preserve">ï¿½_x001a__x0002__x0001__x0001_JJJJJJJJKJ</t>
  </si>
  <si>
    <t xml:space="preserve">ï¿½_x001a__x0003__x0001__x0001_JJJJJJJJKJ</t>
  </si>
  <si>
    <t xml:space="preserve">ï¿½_x001a__x0004__x0001__x0001_JJJJJJJJKJ</t>
  </si>
  <si>
    <t xml:space="preserve">ï¿½_x001a__x0005__x0001__x0001_JJJJJJJJKJ</t>
  </si>
  <si>
    <t xml:space="preserve">ï¿½_x001a__x0006__x0001__x0001_JJJJJJJJKJ</t>
  </si>
  <si>
    <t xml:space="preserve">ï¿½_x001a__x0007__x0001__x0001_JJJJJJJJKJ</t>
  </si>
  <si>
    <t xml:space="preserve">ï¿½_x001a__x0008__x0001__x0001_JJJJJJJJKJ</t>
  </si>
  <si>
    <t xml:space="preserve">ï¿½_x001a_	_x0001__x0001_JJJJJJJJKJ</t>
  </si>
  <si>
    <t xml:space="preserve">ï¿½_x001a_</t>
  </si>
  <si>
    <t xml:space="preserve">_x0001__x0001_JJJJJJJJKJ</t>
  </si>
  <si>
    <t xml:space="preserve">ï¿½_x001a__x000b__x0001__x0001_JJJJJJJJKJ</t>
  </si>
  <si>
    <t xml:space="preserve">ï¿½_x001a__x000c__x0001__x0001_JJJJJJJJKJ</t>
  </si>
  <si>
    <t xml:space="preserve">ï¿½_x001a__x000e__x0001__x0001_JJJJJJJJKJ</t>
  </si>
  <si>
    <t xml:space="preserve">ï¿½_x001a__x000f__x0001__x0001_JJJJJJJJKJ</t>
  </si>
  <si>
    <t xml:space="preserve">ï¿½_x001a__x0010__x0001__x0001_JJJJJJJJKJ</t>
  </si>
  <si>
    <t xml:space="preserve">ï¿½_x001a__x0011__x0001__x0001_JJJJJJJJKJ</t>
  </si>
  <si>
    <t xml:space="preserve">ï¿½_x001a__x0012__x0001__x0001_JJJJJJJJKJ</t>
  </si>
  <si>
    <t xml:space="preserve">ï¿½_x001a__x0013__x0001__x0001_JJJJJJJJKJ</t>
  </si>
  <si>
    <t xml:space="preserve">ï¿½_x001a__x0014__x0001__x0001_JJJJJJJJKJ</t>
  </si>
  <si>
    <t xml:space="preserve">ï¿½_x001a__x0015__x0001__x0001_JJJJJJJJKJ</t>
  </si>
  <si>
    <t xml:space="preserve">ï¿½_x001a__x0016__x0001__x0001_JJJJJJJJKJ</t>
  </si>
  <si>
    <t xml:space="preserve">ï¿½_x001a__x0017__x0001__x0001_JJJJJJJJKJ</t>
  </si>
  <si>
    <t xml:space="preserve">ï¿½_x001a__x0018__x0001__x0001_JJJJJJJJKJ</t>
  </si>
  <si>
    <t xml:space="preserve">ï¿½_x001a__x0019__x0001__x0001_JJJJJJJJKJ</t>
  </si>
  <si>
    <t xml:space="preserve">ï¿½_x001a__x001a__x0001__x0001_JJJJJJJJKJ</t>
  </si>
  <si>
    <t xml:space="preserve">ï¿½_x001a__x001b__x0001__x0001_JJJJJJJJKJ</t>
  </si>
  <si>
    <t xml:space="preserve">ï¿½_x001a__x001c__x0001__x0001_JJJJJJJJKJ</t>
  </si>
  <si>
    <t xml:space="preserve">ï¿½_x001a__x001d__x0001__x0001_JJJJJJJJKJ</t>
  </si>
  <si>
    <t xml:space="preserve">ï¿½_x001a__x001e__x0001__x0001_JJJJJJJJKJ</t>
  </si>
  <si>
    <t xml:space="preserve">ï¿½_x001a__x001f__x0001__x0001_JJJJJJJJKJ</t>
  </si>
  <si>
    <t xml:space="preserve">ï¿½D@_x0006_l_x0002__x001e__x001e__x001e__x001e__x001e__x001e__x001e__x001e__x001e__x001e__x001e__x001e__x001e__x001e__x001e__x001e__x001e__x001e__x001e__x001e__x001e__x001e__x001e__x001e__x001e__x001e__x001e__x001e__x001e__x001e__x001e__x0008__x0002__x0010_ _x0001__x0001__x000b_ï¿½ï¿½_x0001_C_x0008__x0002__x0010_!_x0001__x0001__x000b_ï¿½ï¿½_x0001_C_x0008__x0002__x0010_"_x0001__x0001__x000b_ï¿½ï¿½_x0001_C_x0008__x0002__x0010_#_x0001__x0001__x000b_ï¿½ï¿½_x0001_C_x0008__x0002__x0010_$_x0001__x0001__x000b_ï¿½ï¿½_x0001_C_x0008__x0002__x0010_%_x0001__x0001__x000b_ï¿½ï¿½_x0001_C_x0008__x0002__x0010_&amp;_x0001__x0001__x000b_ï¿½ï¿½_x0001_C_x0008__x0002__x0010_'_x0001__x0001__x000b_ï¿½ï¿½_x0001_C_x0008__x0002__x0010_(_x0001__x0001__x000b_ï¿½ï¿½_x0001_C_x0008__x0002__x0010_)_x0001__x0001__x000b_ï¿½ï¿½_x0001_C_x0008__x0002__x0010_*_x0001__x0001__x000b_ï¿½ï¿½_x0001_C_x0008__x0002__x0010_+_x0001__x0001__x000b_ï¿½ï¿½_x0001_C_x0008__x0002__x0010_</t>
  </si>
  <si>
    <t xml:space="preserve">_x0001__x0001__x000b_ï¿½ï¿½_x0001_C_x0008__x0002__x0010_-_x0001__x0001__x000b_ï¿½ï¿½_x0001_C_x0008__x0002__x0010_._x0001__x0001__x000b_ï¿½ï¿½_x0001_C_x0008__x0002__x0010_/_x0001__x0001__x000b_ï¿½ï¿½_x0001_C_x0008__x0002__x0010_0_x0001__x0001__x000b_ï¿½ï¿½_x0001_C_x0008__x0002__x0010_1_x0001__x0001__x000b_ï¿½ï¿½_x0001_C_x0008__x0002__x0010_2_x0001__x0001__x000b_ï¿½ï¿½_x0001_C_x0008__x0002__x0010_3_x0001__x0001__x000b_ï¿½ï¿½_x0001_C_x0008__x0002__x0010_4_x0001__x0001__x000b_ï¿½ï¿½_x0001_C_x0008__x0002__x0010_5_x0001__x0001__x000b_ï¿½ï¿½_x0001_C_x0008__x0002__x0010_6_x0001__x0001__x000b_ï¿½ï¿½_x0001_C_x0008__x0002__x0010_7_x0001__x0001__x000b_ï¿½ï¿½_x0001_C_x0008__x0002__x0010_8_x0001__x0001__x000b_ï¿½ï¿½_x0001_C_x0008__x0002__x0010_9_x0001__x0001__x000b_ï¿½ï¿½_x0001_C_x0008__x0002__x0010_:_x0001__x0001__x000b_ï¿½ï¿½_x0001_C_x0008__x0002__x0010_;_x0001__x0001__x000b_ï¿½ï¿½_x0001_C_x0008__x0002__x0010_&lt;_x0001__x0001__x000b_ï¿½ï¿½_x0001_C_x0008__x0002__x0010_=_x0001__x0001__x000b_ï¿½ï¿½_x0001_C_x0008__x0002__x0010_&gt;_x0001__x0001__x000b_ï¿½ï¿½_x0001_C_x0008__x0002__x0010_?_x0001__x0001__x000b_ï¿½ï¿½_x0001_Cï¿½_x001a_ _x0001__x0001_JJJJJJJJKJ</t>
  </si>
  <si>
    <t xml:space="preserve">ï¿½_x001a_!_x0001__x0001_JJJJJJJJKJ</t>
  </si>
  <si>
    <t xml:space="preserve">ï¿½_x001a_"_x0001__x0001_JJJJJJJJKJ</t>
  </si>
  <si>
    <t xml:space="preserve">ï¿½_x001a_#_x0001__x0001_JJJJJJJJKJ</t>
  </si>
  <si>
    <t xml:space="preserve">ï¿½_x001a_$_x0001__x0001_JJJJJJJJKJ</t>
  </si>
  <si>
    <t xml:space="preserve">ï¿½_x001a_%_x0001__x0001_JJJJJJJJKJ</t>
  </si>
  <si>
    <t xml:space="preserve">ï¿½_x001a_&amp;_x0001__x0001_JJJJJJJJKJ</t>
  </si>
  <si>
    <t xml:space="preserve">ï¿½_x001a_'_x0001__x0001_JJJJJJJJKJ</t>
  </si>
  <si>
    <t xml:space="preserve">ï¿½_x001a_(_x0001__x0001_JJJJJJJJKJ</t>
  </si>
  <si>
    <t xml:space="preserve">ï¿½_x001a_)_x0001__x0001_JJJJJJJJKJ</t>
  </si>
  <si>
    <t xml:space="preserve">ï¿½_x001a_*_x0001__x0001_JJJJJJJJKJ</t>
  </si>
  <si>
    <t xml:space="preserve">ï¿½_x001a_+_x0001__x0001_JJJJJJJJKJ</t>
  </si>
  <si>
    <t xml:space="preserve">ï¿½_x001a_-_x0001__x0001_JJJJJJJJKJ</t>
  </si>
  <si>
    <t xml:space="preserve">ï¿½_x001a_._x0001__x0001_JJJJJJJJKJ</t>
  </si>
  <si>
    <t xml:space="preserve">ï¿½_x001a_/_x0001__x0001_JJJJJJJJKJ</t>
  </si>
  <si>
    <t xml:space="preserve">ï¿½_x001a_0_x0001__x0001_JJJJJJJJKJ</t>
  </si>
  <si>
    <t xml:space="preserve">ï¿½_x001a_1_x0001__x0001_JJJJJJJJKJ</t>
  </si>
  <si>
    <t xml:space="preserve">ï¿½_x001a_2_x0001__x0001_JJJJJJJJKJ</t>
  </si>
  <si>
    <t xml:space="preserve">ï¿½_x001a_3_x0001__x0001_JJJJJJJJKJ</t>
  </si>
  <si>
    <t xml:space="preserve">ï¿½_x001a_4_x0001__x0001_JJJJJJJJKJ</t>
  </si>
  <si>
    <t xml:space="preserve">ï¿½_x001a_5_x0001__x0001_JJJJJJJJKJ</t>
  </si>
  <si>
    <t xml:space="preserve">ï¿½_x001a_6_x0001__x0001_JJJJJJJJKJ</t>
  </si>
  <si>
    <t xml:space="preserve">ï¿½_x001a_7_x0001__x0001_JJJJJJJJKJ</t>
  </si>
  <si>
    <t xml:space="preserve">ï¿½_x001a_8_x0001__x0001_JJJJJJJJKJ</t>
  </si>
  <si>
    <t xml:space="preserve">ï¿½_x001a_9_x0001__x0001_JJJJJJJJKJ</t>
  </si>
  <si>
    <t xml:space="preserve">ï¿½_x001a_:_x0001__x0001_JJJJJJJJKJ</t>
  </si>
  <si>
    <t xml:space="preserve">ï¿½_x001a_;_x0001__x0001_JJJJJJJJKJ</t>
  </si>
  <si>
    <t xml:space="preserve">ï¿½_x001a_&lt;_x0001__x0001_JJJJJJJJKJ</t>
  </si>
  <si>
    <t xml:space="preserve">ï¿½_x001a_=_x0001__x0001_JJJJJJJJKJ</t>
  </si>
  <si>
    <t xml:space="preserve">ï¿½_x001a_&gt;_x0001__x0001_JJJJJJJJKJ</t>
  </si>
  <si>
    <t xml:space="preserve">ï¿½_x001a_?_x0001__x0001_JJJJJJJJKJ</t>
  </si>
  <si>
    <t xml:space="preserve">ï¿½D@_x0006_l_x0002__x001e__x001e__x001e__x001e__x001e__x001e__x001e__x001e__x001e__x001e__x001e__x001e__x001e__x001e__x001e__x001e__x001e__x001e__x001e__x001e__x001e__x001e__x001e__x001e__x001e__x001e__x001e__x001e__x001e__x001e__x001e__x0008__x0002__x0010_@_x0001__x0001__x000b_ï¿½ï¿½_x0001_C_x0008__x0002__x0010_A_x0001__x0001__x000b_ï¿½ï¿½_x0001_C_x0008__x0002__x0010_B_x0001__x0001__x000b_ï¿½ï¿½_x0001_C_x0008__x0002__x0010_C_x0001__x0001__x000b_ï¿½ï¿½_x0001_C_x0008__x0002__x0010_D_x0001__x0001__x000b_ï¿½ï¿½_x0001_C_x0008__x0002__x0010_E_x0001__x0001__x000b_ï¿½ï¿½_x0001_C_x0008__x0002__x0010_F_x0001__x0001__x000b_ï¿½ï¿½_x0001_C_x0008__x0002__x0010_G_x0001__x0001__x000b_ï¿½ï¿½_x0001_C_x0008__x0002__x0010_H_x0001__x0001__x000b_ï¿½ï¿½_x0001_C_x0008__x0002__x0010_I_x0001__x0001__x000b_ï¿½ï¿½_x0001_C_x0008__x0002__x0010_J_x0001__x0001__x000b_ï¿½ï¿½_x0001_C_x0008__x0002__x0010_K_x0001__x0001__x000b_ï¿½ï¿½_x0001_C_x0008__x0002__x0010_L_x0001__x0001__x000b_ï¿½ï¿½_x0001_C_x0008__x0002__x0010_M_x0001__x0001__x000b_ï¿½ï¿½_x0001_C_x0008__x0002__x0010_N_x0001__x0001__x000b_ï¿½ï¿½_x0001_C_x0008__x0002__x0010_O_x0001__x0001__x000b_ï¿½ï¿½_x0001_C_x0008__x0002__x0010_P_x0001__x0001__x000b_ï¿½ï¿½_x0001_C_x0008__x0002__x0010_Q_x0001__x0001__x000b_ï¿½ï¿½_x0001_C_x0008__x0002__x0010_R_x0001__x0001__x000b_ï¿½ï¿½_x0001_C_x0008__x0002__x0010_S_x0001__x0001__x000b_ï¿½ï¿½_x0001_C_x0008__x0002__x0010_T_x0001__x0001__x000b_ï¿½ï¿½_x0001_C_x0008__x0002__x0010_U_x0001__x0001__x000b_ï¿½ï¿½_x0001_C_x0008__x0002__x0010_V_x0001__x0001__x000b_ï¿½ï¿½_x0001_C_x0008__x0002__x0010_W_x0001__x0001__x000b_ï¿½ï¿½_x0001_C_x0008__x0002__x0010_X_x0001__x0001__x000b_ï¿½ï¿½_x0001_C_x0008__x0002__x0010_Y_x0001__x0001__x000b_ï¿½ï¿½_x0001_C_x0008__x0002__x0010_Z_x0001__x0001__x000b_ï¿½ï¿½_x0001_C_x0008__x0002__x0010_[_x0001__x0001__x000b_ï¿½ï¿½_x0001_C_x0008__x0002__x0010_\_x0001__x0001__x000b_ï¿½ï¿½_x0001_C_x0008__x0002__x0010_]_x0001__x0001__x000b_ï¿½ï¿½_x0001_C_x0008__x0002__x0010_^_x0001__x0001__x000b_ï¿½ï¿½_x0001_C_x0008__x0002__x0010___x0001__x0001__x000b_ï¿½ï¿½_x0001_Cï¿½_x001a_@_x0001__x0001_JJJJJJJJKJ</t>
  </si>
  <si>
    <t xml:space="preserve">ï¿½_x001a_A_x0001__x0001_JJJJJJJJKJ</t>
  </si>
  <si>
    <t xml:space="preserve">ï¿½_x001a_B_x0001__x0001_JJJJJJJJKJ</t>
  </si>
  <si>
    <t xml:space="preserve">ï¿½_x001a_C_x0001__x0001_JJJJJJJJKJ</t>
  </si>
  <si>
    <t xml:space="preserve">ï¿½_x001a_D_x0001__x0001_JJJJJJJJKJ</t>
  </si>
  <si>
    <t xml:space="preserve">ï¿½_x001a_E_x0001__x0001_JJJJJJJJKJ</t>
  </si>
  <si>
    <t xml:space="preserve">ï¿½_x001a_F_x0001__x0001_JJJJJJJJKJ</t>
  </si>
  <si>
    <t xml:space="preserve">ï¿½_x001a_G_x0001__x0001_JJJJJJJJKJ</t>
  </si>
  <si>
    <t xml:space="preserve">ï¿½_x001a_H_x0001__x0001_JJJJJJJJKJ</t>
  </si>
  <si>
    <t xml:space="preserve">ï¿½_x001a_I_x0001__x0001_JJJJJJJJKJ</t>
  </si>
  <si>
    <t xml:space="preserve">ï¿½_x001a_J_x0001__x0001_JJJJJJJJKJ</t>
  </si>
  <si>
    <t xml:space="preserve">ï¿½_x001a_K_x0001__x0001_JJJJJJJJKJ</t>
  </si>
  <si>
    <t xml:space="preserve">ï¿½_x001a_L_x0001__x0001_JJJJJJJJKJ</t>
  </si>
  <si>
    <t xml:space="preserve">ï¿½_x001a_M_x0001__x0001_JJJJJJJJKJ</t>
  </si>
  <si>
    <t xml:space="preserve">ï¿½_x001a_N_x0001__x0001_JJJJJJJJKJ</t>
  </si>
  <si>
    <t xml:space="preserve">ï¿½_x001a_O_x0001__x0001_JJJJJJJJKJ</t>
  </si>
  <si>
    <t xml:space="preserve">ï¿½_x001a_P_x0001__x0001_JJJJJJJJKJ</t>
  </si>
  <si>
    <t xml:space="preserve">ï¿½_x001a_Q_x0001__x0001_JJJJJJJJKJ</t>
  </si>
  <si>
    <t xml:space="preserve">ï¿½_x001a_R_x0001__x0001_JJJJJJJJKJ</t>
  </si>
  <si>
    <t xml:space="preserve">ï¿½_x001a_S_x0001__x0001_JJJJJJJJKJ</t>
  </si>
  <si>
    <t xml:space="preserve">ï¿½_x001a_T_x0001__x0001_JJJJJJJJKJ</t>
  </si>
  <si>
    <t xml:space="preserve">ï¿½_x001a_U_x0001__x0001_JJJJJJJJKJ</t>
  </si>
  <si>
    <t xml:space="preserve">ï¿½_x001a_V_x0001__x0001_JJJJJJJJKJ</t>
  </si>
  <si>
    <t xml:space="preserve">ï¿½_x001a_W_x0001__x0001_JJJJJJJJKJ</t>
  </si>
  <si>
    <t xml:space="preserve">ï¿½_x001a_X_x0001__x0001_JJJJJJJJKJ</t>
  </si>
  <si>
    <t xml:space="preserve">ï¿½_x001a_Y_x0001__x0001_JJJJJJJJKJ</t>
  </si>
  <si>
    <t xml:space="preserve">ï¿½_x001a_Z_x0001__x0001_JJJJJJJJKJ</t>
  </si>
  <si>
    <t xml:space="preserve">ï¿½_x001a_[_x0001__x0001_JJJJJJJJKJ</t>
  </si>
  <si>
    <t xml:space="preserve">ï¿½_x001a_\_x0001__x0001_JJJJJJJJKJ</t>
  </si>
  <si>
    <t xml:space="preserve">ï¿½_x001a_]_x0001__x0001_JJJJJJJJKJ</t>
  </si>
  <si>
    <t xml:space="preserve">ï¿½_x001a_^_x0001__x0001_JJJJJJJJKJ</t>
  </si>
  <si>
    <t xml:space="preserve">ï¿½_x001a___x0001__x0001_JJJJJJJJKJ</t>
  </si>
  <si>
    <t xml:space="preserve">ï¿½D@_x0006_l_x0002__x001e__x001e__x001e__x001e__x001e__x001e__x001e__x001e__x001e__x001e__x001e__x001e__x001e__x001e__x001e__x001e__x001e__x001e__x001e__x001e__x001e__x001e__x001e__x001e__x001e__x001e__x001e__x001e__x001e__x001e__x001e__x0008__x0002__x0010_`_x0001__x0001__x000b_ï¿½ï¿½_x0001_C_x0008__x0002__x0010_a_x0001__x0001__x000b_ï¿½ï¿½_x0001_C_x0008__x0002__x0010_b_x0001__x0001__x000b_ï¿½ï¿½_x0001_C_x0008__x0002__x0010_c_x0001__x0001__x000b_ï¿½ï¿½_x0001_C_x0008__x0002__x0010_d_x0001__x0001__x000b_ï¿½ï¿½_x0001_C_x0008__x0002__x0010_e_x0001__x0001__x000b_ï¿½ï¿½_x0001_C_x0008__x0002__x0010_f_x0001__x0001__x000b_ï¿½ï¿½_x0001_C_x0008__x0002__x0010_g_x0001__x0001__x000b_ï¿½ï¿½_x0001_C_x0008__x0002__x0010_h_x0001__x0001__x000b_ï¿½ï¿½_x0001_C_x0008__x0002__x0010_i_x0001__x0001__x000b_ï¿½ï¿½_x0001_C_x0008__x0002__x0010_j_x0001__x0001__x000b_ï¿½ï¿½_x0001_C_x0008__x0002__x0010_k_x0001__x0001__x000b_ï¿½ï¿½_x0001_C_x0008__x0002__x0010_l_x0001__x0001__x000b_ï¿½ï¿½_x0001_C_x0008__x0002__x0010_m_x0001__x0001__x000b_ï¿½ï¿½_x0001_C_x0008__x0002__x0010_n_x0001__x0001__x000b_ï¿½ï¿½_x0001_C_x0008__x0002__x0010_o_x0001__x0001__x000b_ï¿½ï¿½_x0001_C_x0008__x0002__x0010_p_x0001__x0001__x000b_ï¿½ï¿½_x0001_C_x0008__x0002__x0010_q_x0001__x0001__x000b_ï¿½ï¿½_x0001_C_x0008__x0002__x0010_r_x0001__x0001__x000b_ï¿½ï¿½_x0001_C_x0008__x0002__x0010_s_x0001__x0001__x000b_ï¿½ï¿½_x0001_C_x0008__x0002__x0010_t_x0001__x0001__x000b_ï¿½ï¿½_x0001_C_x0008__x0002__x0010_u_x0001__x0001__x000b_ï¿½ï¿½_x0001_C_x0008__x0002__x0010_v_x0001__x0001__x000b_ï¿½ï¿½_x0001_C_x0008__x0002__x0010_w_x0001__x0001__x000b_ï¿½ï¿½_x0001_C_x0008__x0002__x0010_x_x0001__x0001__x000b_ï¿½ï¿½_x0001_C_x0008__x0002__x0010_y_x0001__x0001__x000b_ï¿½ï¿½_x0001_C_x0008__x0002__x0010_z_x0001__x0001__x000b_ï¿½ï¿½_x0001_C_x0008__x0002__x0010_{_x0001__x0001__x000b_ï¿½ï¿½_x0001_C_x0008__x0002__x0010_|_x0001__x0001__x000b_ï¿½ï¿½_x0001_C_x0008__x0002__x0010_}_x0001__x0001__x000b_ï¿½ï¿½_x0001_C_x0008__x0002__x0010_~_x0001__x0001__x000b_ï¿½ï¿½_x0001_C_x0008__x0002__x0010__x0001__x0001__x000b_ï¿½ï¿½_x0001_Cï¿½_x001a_`_x0001__x0001_JJJJJJJJKJ</t>
  </si>
  <si>
    <t xml:space="preserve">ï¿½_x001a_a_x0001__x0001_JJJJJJJJKJ</t>
  </si>
  <si>
    <t xml:space="preserve">ï¿½_x001a_b_x0001__x0001_JJJJJJJJKJ</t>
  </si>
  <si>
    <t xml:space="preserve">ï¿½_x001a_c_x0001__x0001_JJJJJJJJKJ</t>
  </si>
  <si>
    <t xml:space="preserve">ï¿½_x001a_d_x0001__x0001_JJJJJJJJKJ</t>
  </si>
  <si>
    <t xml:space="preserve">ï¿½_x001a_e_x0001__x0001_JJJJJJJJKJ</t>
  </si>
  <si>
    <t xml:space="preserve">ï¿½_x001a_f_x0001__x0001_JJJJJJJJKJ</t>
  </si>
  <si>
    <t xml:space="preserve">ï¿½_x001a_g_x0001__x0001_JJJJJJJJKJ</t>
  </si>
  <si>
    <t xml:space="preserve">ï¿½_x001a_h_x0001__x0001_JJJJJJJJKJ</t>
  </si>
  <si>
    <t xml:space="preserve">ï¿½_x001a_i_x0001__x0001_JJJJJJJJKJ</t>
  </si>
  <si>
    <t xml:space="preserve">ï¿½_x001a_j_x0001__x0001_JJJJJJJJKJ</t>
  </si>
  <si>
    <t xml:space="preserve">ï¿½_x001a_k_x0001__x0001_JJJJJJJJKJ</t>
  </si>
  <si>
    <t xml:space="preserve">ï¿½_x001a_l_x0001__x0001_JJJJJJJJKJ</t>
  </si>
  <si>
    <t xml:space="preserve">ï¿½_x001a_m_x0001__x0001_JJJJJJJJKJ</t>
  </si>
  <si>
    <t xml:space="preserve">ï¿½_x001a_n_x0001__x0001_JJJJJJJJKJ</t>
  </si>
  <si>
    <t xml:space="preserve">ï¿½_x001a_o_x0001__x0001_JJJJJJJJKJ</t>
  </si>
  <si>
    <t xml:space="preserve">ï¿½_x001a_p_x0001__x0001_JJJJJJJJKJ</t>
  </si>
  <si>
    <t xml:space="preserve">ï¿½_x001a_q_x0001__x0001_JJJJJJJJKJ</t>
  </si>
  <si>
    <t xml:space="preserve">ï¿½_x001a_r_x0001__x0001_JJJJJJJJKJ</t>
  </si>
  <si>
    <t xml:space="preserve">ï¿½_x001a_s_x0001__x0001_JJJJJJJJKJ</t>
  </si>
  <si>
    <t xml:space="preserve">ï¿½_x001a_t_x0001__x0001_JJJJJJJJKJ</t>
  </si>
  <si>
    <t xml:space="preserve">ï¿½_x001a_u_x0001__x0001_JJJJJJJJKJ</t>
  </si>
  <si>
    <t xml:space="preserve">ï¿½_x001a_v_x0001__x0001_JJJJJJJJKJ</t>
  </si>
  <si>
    <t xml:space="preserve">ï¿½_x001a_w_x0001__x0001_JJJJJJJJKJ</t>
  </si>
  <si>
    <t xml:space="preserve">ï¿½_x001a_x_x0001__x0001_JJJJJJJJKJ</t>
  </si>
  <si>
    <t xml:space="preserve">ï¿½_x001a_y_x0001__x0001_JJJJJJJJKJ</t>
  </si>
  <si>
    <t xml:space="preserve">ï¿½_x001a_z_x0001__x0001_JJJJJJJJKJ</t>
  </si>
  <si>
    <t xml:space="preserve">ï¿½_x001a_{_x0001__x0001_JJJJJJJJKJ</t>
  </si>
  <si>
    <t xml:space="preserve">ï¿½_x001a_|_x0001__x0001_JJJJJJJJKJ</t>
  </si>
  <si>
    <t xml:space="preserve">ï¿½_x001a_}_x0001__x0001_JJJJJJJJKJ</t>
  </si>
  <si>
    <t xml:space="preserve">ï¿½_x001a_~_x0001__x0001_JJJJJJJJKJ</t>
  </si>
  <si>
    <t xml:space="preserve">ï¿½_x001a__x0001__x0001_JJJJJJJJKJ</t>
  </si>
  <si>
    <t xml:space="preserve">ï¿½D@_x0006_l_x0002__x001e__x001e__x001e__x001e__x001e__x001e__x001e__x001e__x001e__x001e__x001e__x001e__x001e__x001e__x001e__x001e__x001e__x001e__x001e__x001e__x001e__x001e__x001e__x001e__x001e__x001e__x001e__x001e__x001e__x001e__x001e__x0008__x0002__x0010_ï¿½_x0001__x0001__x000b_ï¿½ï¿½_x0001_C_x0008__x0002__x0010_ï¿½_x0001__x0001__x000b_ï¿½ï¿½_x0001_C_x0008__x0002__x0010_ï¿½_x0001__x0001__x000b_ï¿½ï¿½_x0001_C_x0008__x0002__x0010_ï¿½_x0001__x0001__x000b_ï¿½ï¿½_x0001_C_x0008__x0002__x0010_ï¿½_x0001__x0001__x000b_ï¿½ï¿½_x0001_C_x0008__x0002__x0010_ï¿½_x0001__x0001__x000b_ï¿½ï¿½_x0001_C_x0008__x0002__x0010_ï¿½_x0001__x0001__x000b_ï¿½ï¿½_x0001_C_x0008__x0002__x0010_ï¿½_x0001__x0001__x000b_ï¿½ï¿½_x0001_C_x0008__x0002__x0010_ï¿½_x0001__x0001__x000b_ï¿½ï¿½_x0001_C_x0008__x0002__x0010_ï¿½_x0001__x0001__x000b_ï¿½ï¿½_x0001_C_x0008__x0002__x0010_ï¿½_x0001__x0001__x000b_ï¿½ï¿½_x0001_C_x0008__x0002__x0010_ï¿½_x0001__x0001__x000b_ï¿½ï¿½_x0001_C_x0008__x0002__x0010_ï¿½_x0001__x0001__x000b_ï¿½ï¿½_x0001_C_x0008__x0002__x0010_ï¿½_x0001__x0001__x000b_ï¿½ï¿½_x0001_C_x0008__x0002__x0010_ï¿½_x0001__x0001__x000b_ï¿½ï¿½_x0001_C_x0008__x0002__x0010_ï¿½_x0001__x0001__x000b_ï¿½ï¿½_x0001_C_x0008__x0002__x0010_ï¿½_x0001__x0001__x000b_ï¿½ï¿½_x0001_C_x0008__x0002__x0010_ï¿½_x0001__x0001__x000b_ï¿½ï¿½_x0001_C_x0008__x0002__x0010_ï¿½_x0001__x0001__x000b_ï¿½ï¿½_x0001_C_x0008__x0002__x0010_ï¿½_x0001__x0001__x000b_ï¿½ï¿½_x0001_C_x0008__x0002__x0010_ï¿½_x0001__x0001__x000b_ï¿½ï¿½_x0001_C_x0008__x0002__x0010_ï¿½_x0001__x0001__x000b_ï¿½ï¿½_x0001_C_x0008__x0002__x0010_ï¿½_x0001__x0001__x000b_ï¿½ï¿½_x0001_C_x0008__x0002__x0010_ï¿½_x0001__x0001__x000b_ï¿½ï¿½_x0001_C_x0008__x0002__x0010_ï¿½_x0001__x0001__x000b_ï¿½ï¿½_x0001_C_x0008__x0002__x0010_ï¿½_x0001__x0001__x000b_ï¿½ï¿½_x0001_C_x0008__x0002__x0010_ï¿½_x0001__x0001__x000b_ï¿½ï¿½_x0001_C_x0008__x0002__x0010_ï¿½_x0001__x0001__x000b_ï¿½ï¿½_x0001_C_x0008__x0002__x0010_ï¿½_x0001__x0001__x000b_ï¿½ï¿½_x0001_C_x0008__x0002__x0010_ï¿½_x0001__x0001__x000b_ï¿½ï¿½_x0001_C_x0008__x0002__x0010_ï¿½_x0001__x0001__x000b_ï¿½ï¿½_x0001_C_x0008__x0002__x0010_ï¿½_x0001__x0001__x000b_ï¿½ï¿½_x0001_Cï¿½_x001a_ï¿½_x0001__x0001_JJJJJJJJKJ</t>
  </si>
  <si>
    <t xml:space="preserve">ï¿½_x001a_ï¿½_x0001__x0001_JJJJJJJJKJ</t>
  </si>
  <si>
    <t xml:space="preserve">ï¿½D@_x0006_l_x0002__x001e__x001e__x001e__x001e__x001e__x001e__x001e__x001e__x001e__x001e__x001e__x001e__x001e__x001e__x001e__x001e__x001e__x001e__x001e__x001e__x001e__x001e__x001e__x001e__x001e__x001e__x001e__x001e__x001e__x001e__x001e__x0008__x0002__x0010__x0002__x0001__x000b_ï¿½ï¿½_x0001_C_x0008__x0002__x0010__x0001__x0002__x0001__x000b_ï¿½ï¿½_x0001_C_x0008__x0002__x0010__x0002__x0002__x0001__x000b_ï¿½ï¿½_x0001_C_x0008__x0002__x0010__x0003__x0002__x0001__x000b_ï¿½ï¿½_x0001_C_x0008__x0002__x0010__x0004__x0002__x0001__x000b_ï¿½ï¿½_x0001_C_x0008__x0002__x0010__x0005__x0002__x0001__x000b_ï¿½ï¿½_x0001_C_x0008__x0002__x0010__x0006__x0002__x0001__x000b_ï¿½ï¿½_x0001_C_x0008__x0002__x0010__x0007__x0002__x0001__x000b_ï¿½ï¿½_x0001_C_x0008__x0002__x0010__x0008__x0002__x0001__x000b_ï¿½ï¿½_x0001_C_x0008__x0002__x0010_	_x0002__x0001__x000b_ï¿½ï¿½_x0001_C_x0008__x0002__x0010_</t>
  </si>
  <si>
    <t xml:space="preserve">_x0002__x0001__x000b_ï¿½ï¿½_x0001_C_x0008__x0002__x0010__x000b__x0002__x0001__x000b_ï¿½ï¿½_x0001_C_x0008__x0002__x0010__x000c__x0002__x0001__x000b_ï¿½ï¿½_x0001_C_x0008__x0002__x0010_</t>
  </si>
  <si>
    <t xml:space="preserve">_x0002__x0001__x000b_ï¿½ï¿½_x0001_C_x0008__x0002__x0010__x000e__x0002__x0001__x000b_ï¿½ï¿½_x0001_C_x0008__x0002__x0010__x000f__x0002__x0001__x000b_ï¿½ï¿½_x0001_C_x0008__x0002__x0010__x0010__x0002__x0001__x000b_ï¿½ï¿½_x0001_C_x0008__x0002__x0010__x0011__x0002__x0001__x000b_ï¿½ï¿½_x0001_C_x0008__x0002__x0010__x0012__x0002__x0001__x000b_ï¿½ï¿½_x0001_C_x0008__x0002__x0010__x0013__x0002__x0001__x000b_ï¿½ï¿½_x0001_C_x0008__x0002__x0010__x0014__x0002__x0001__x000b_ï¿½ï¿½_x0001_C_x0008__x0002__x0010__x0015__x0002__x0001__x000b_ï¿½ï¿½_x0001_C_x0008__x0002__x0010__x0016__x0002__x0001__x000b_ï¿½ï¿½_x0001_C_x0008__x0002__x0010__x0017__x0002__x0001__x000b_ï¿½ï¿½_x0001_C_x0008__x0002__x0010__x0018__x0002__x0001__x000b_ï¿½ï¿½_x0001_C_x0008__x0002__x0010__x0019__x0002__x0001__x000b_ï¿½ï¿½_x0001_C_x0008__x0002__x0010__x001a__x0002__x0001__x000b_ï¿½ï¿½_x0001_C_x0008__x0002__x0010__x001b__x0002__x0001__x000b_ï¿½ï¿½_x0001_C_x0008__x0002__x0010__x001c__x0002__x0001__x000b_ï¿½ï¿½_x0001_C_x0008__x0002__x0010__x001d__x0002__x0001__x000b_ï¿½ï¿½_x0001_C_x0008__x0002__x0010__x001e__x0002__x0001__x000b_ï¿½ï¿½_x0001_C_x0008__x0002__x0010__x001f__x0002__x0001__x000b_ï¿½ï¿½_x0001_Cï¿½_x001a__x0002__x0001_JJJJJJJJKJ</t>
  </si>
  <si>
    <t xml:space="preserve">ï¿½_x001a__x0001__x0002__x0001_JJJJJJJJKJ</t>
  </si>
  <si>
    <t xml:space="preserve">ï¿½_x001a__x0002__x0002__x0001_JJJJJJJJKJ</t>
  </si>
  <si>
    <t xml:space="preserve">ï¿½_x001a__x0003__x0002__x0001_JJJJJJJJKJ</t>
  </si>
  <si>
    <t xml:space="preserve">ï¿½_x001a__x0004__x0002__x0001_JJJJJJJJKJ</t>
  </si>
  <si>
    <t xml:space="preserve">ï¿½_x001a__x0005__x0002__x0001_JJJJJJJJKJ</t>
  </si>
  <si>
    <t xml:space="preserve">ï¿½_x001a__x0006__x0002__x0001_JJJJJJJJKJ</t>
  </si>
  <si>
    <t xml:space="preserve">ï¿½_x001a__x0007__x0002__x0001_JJJJJJJJKJ</t>
  </si>
  <si>
    <t xml:space="preserve">ï¿½_x001a__x0008__x0002__x0001_JJJJJJJJKJ</t>
  </si>
  <si>
    <t xml:space="preserve">ï¿½_x001a_	_x0002__x0001_JJJJJJJJKJ</t>
  </si>
  <si>
    <t xml:space="preserve">_x0002__x0001_JJJJJJJJKJ</t>
  </si>
  <si>
    <t xml:space="preserve">ï¿½_x001a__x000b__x0002__x0001_JJJJJJJJKJ</t>
  </si>
  <si>
    <t xml:space="preserve">ï¿½_x001a__x000c__x0002__x0001_JJJJJJJJKJ</t>
  </si>
  <si>
    <t xml:space="preserve">ï¿½_x001a__x000e__x0002__x0001_JJJJJJJJKJ</t>
  </si>
  <si>
    <t xml:space="preserve">ï¿½_x001a__x000f__x0002__x0001_JJJJJJJJKJ</t>
  </si>
  <si>
    <t xml:space="preserve">ï¿½_x001a__x0010__x0002__x0001_JJJJJJJJKJ</t>
  </si>
  <si>
    <t xml:space="preserve">ï¿½_x001a__x0011__x0002__x0001_JJJJJJJJKJ</t>
  </si>
  <si>
    <t xml:space="preserve">ï¿½_x001a__x0012__x0002__x0001_JJJJJJJJKJ</t>
  </si>
  <si>
    <t xml:space="preserve">ï¿½_x001a__x0013__x0002__x0001_JJJJJJJJKJ</t>
  </si>
  <si>
    <t xml:space="preserve">ï¿½_x001a__x0014__x0002__x0001_JJJJJJJJKJ</t>
  </si>
  <si>
    <t xml:space="preserve">ï¿½_x001a__x0015__x0002__x0001_JJJJJJJJKJ</t>
  </si>
  <si>
    <t xml:space="preserve">ï¿½_x001a__x0016__x0002__x0001_JJJJJJJJKJ</t>
  </si>
  <si>
    <t xml:space="preserve">ï¿½_x001a__x0017__x0002__x0001_JJJJJJJJKJ</t>
  </si>
  <si>
    <t xml:space="preserve">ï¿½_x001a__x0018__x0002__x0001_JJJJJJJJKJ</t>
  </si>
  <si>
    <t xml:space="preserve">ï¿½_x001a__x0019__x0002__x0001_JJJJJJJJKJ</t>
  </si>
  <si>
    <t xml:space="preserve">ï¿½_x001a__x001a__x0002__x0001_JJJJJJJJKJ</t>
  </si>
  <si>
    <t xml:space="preserve">ï¿½_x001a__x001b__x0002__x0001_JJJJJJJJKJ</t>
  </si>
  <si>
    <t xml:space="preserve">ï¿½_x001a__x001c__x0002__x0001_JJJJJJJJKJ</t>
  </si>
  <si>
    <t xml:space="preserve">ï¿½_x001a__x001d__x0002__x0001_JJJJJJJJKJ</t>
  </si>
  <si>
    <t xml:space="preserve">ï¿½_x001a__x001e__x0002__x0001_JJJJJJJJKJ</t>
  </si>
  <si>
    <t xml:space="preserve">ï¿½_x001a__x001f__x0002__x0001_JJJJJJJJKJ</t>
  </si>
  <si>
    <t xml:space="preserve">ï¿½D@_x0006_l_x0002__x001e__x001e__x001e__x001e__x001e__x001e__x001e__x001e__x001e__x001e__x001e__x001e__x001e__x001e__x001e__x001e__x001e__x001e__x001e__x001e__x001e__x001e__x001e__x001e__x001e__x001e__x001e__x001e__x001e__x001e__x001e__x0008__x0002__x0010_ _x0002__x0001__x000b_ï¿½ï¿½_x0001_C_x0008__x0002__x0010_!_x0002__x0001__x000b_ï¿½ï¿½_x0001_C_x0008__x0002__x0010_"_x0002__x0001__x000b_ï¿½ï¿½_x0001_C_x0008__x0002__x0010_#_x0002__x0001__x000b_ï¿½ï¿½_x0001_C_x0008__x0002__x0010_$_x0002__x0001__x000b_ï¿½ï¿½_x0001_C_x0008__x0002__x0010_%_x0002__x0001__x000b_ï¿½ï¿½_x0001_C_x0008__x0002__x0010_&amp;_x0002__x0001__x000b_ï¿½ï¿½_x0001_C_x0008__x0002__x0010_'_x0002__x0001__x000b_ï¿½ï¿½_x0001_C_x0008__x0002__x0010_(_x0002__x0001__x000b_ï¿½ï¿½_x0001_C_x0008__x0002__x0010_)_x0002__x0001__x000b_ï¿½ï¿½_x0001_C_x0008__x0002__x0010_*_x0002__x0001__x000b_ï¿½ï¿½_x0001_C_x0008__x0002__x0010_+_x0002__x0001__x000b_ï¿½ï¿½_x0001_C_x0008__x0002__x0010_</t>
  </si>
  <si>
    <t xml:space="preserve">_x0002__x0001__x000b_ï¿½ï¿½_x0001_C_x0008__x0002__x0010_-_x0002__x0001__x000b_ï¿½ï¿½_x0001_C_x0008__x0002__x0010_._x0002__x0001__x000b_ï¿½ï¿½_x0001_C_x0008__x0002__x0010_/_x0002__x0001__x000b_ï¿½ï¿½_x0001_C_x0008__x0002__x0010_0_x0002__x0001__x000b_ï¿½ï¿½_x0001_C_x0008__x0002__x0010_1_x0002__x0001__x000b_ï¿½ï¿½_x0001_C_x0008__x0002__x0010_2_x0002__x0001__x000b_ï¿½ï¿½_x0001_C_x0008__x0002__x0010_3_x0002__x0001__x000b_ï¿½ï¿½_x0001_C_x0008__x0002__x0010_4_x0002__x0001__x000b_ï¿½ï¿½_x0001_C_x0008__x0002__x0010_5_x0002__x0001__x000b_ï¿½ï¿½_x0001_C_x0008__x0002__x0010_6_x0002__x0001__x000b_ï¿½ï¿½_x0001_C_x0008__x0002__x0010_7_x0002__x0001__x000b_ï¿½ï¿½_x0001_C_x0008__x0002__x0010_8_x0002__x0001__x000b_ï¿½ï¿½_x0001_C_x0008__x0002__x0010_9_x0002__x0001__x000b_ï¿½ï¿½_x0001_C_x0008__x0002__x0010_:_x0002__x0001__x000b_ï¿½ï¿½_x0001_C_x0008__x0002__x0010_;_x0002__x0001__x000b_ï¿½ï¿½_x0001_C_x0008__x0002__x0010_&lt;_x0002__x0001__x000b_ï¿½ï¿½_x0001_C_x0008__x0002__x0010_=_x0002__x0001__x000b_ï¿½ï¿½_x0001_C_x0008__x0002__x0010_&gt;_x0002__x0001__x000b_ï¿½ï¿½_x0001_C_x0008__x0002__x0010_?_x0002__x0001__x000b_ï¿½ï¿½_x0001_Cï¿½_x001a_ _x0002__x0001_JJJJJJJJKJ</t>
  </si>
  <si>
    <t xml:space="preserve">ï¿½_x001a_!_x0002__x0001_JJJJJJJJKJ</t>
  </si>
  <si>
    <t xml:space="preserve">ï¿½_x001a_"_x0002__x0001_JJJJJJJJKJ</t>
  </si>
  <si>
    <t xml:space="preserve">ï¿½_x001a_#_x0002__x0001_JJJJJJJJKJ</t>
  </si>
  <si>
    <t xml:space="preserve">ï¿½_x001a_$_x0002__x0001_JJJJJJJJKJ</t>
  </si>
  <si>
    <t xml:space="preserve">ï¿½_x001a_%_x0002__x0001_JJJJJJJJKJ</t>
  </si>
  <si>
    <t xml:space="preserve">ï¿½_x001a_&amp;_x0002__x0001_JJJJJJJJKJ</t>
  </si>
  <si>
    <t xml:space="preserve">ï¿½_x001a_'_x0002__x0001_JJJJJJJJKJ</t>
  </si>
  <si>
    <t xml:space="preserve">ï¿½_x001a_(_x0002__x0001_JJJJJJJJKJ</t>
  </si>
  <si>
    <t xml:space="preserve">ï¿½_x001a_)_x0002__x0001_JJJJJJJJKJ</t>
  </si>
  <si>
    <t xml:space="preserve">ï¿½_x001a_*_x0002__x0001_JJJJJJJJKJ</t>
  </si>
  <si>
    <t xml:space="preserve">ï¿½_x001a_+_x0002__x0001_JJJJJJJJKJ</t>
  </si>
  <si>
    <t xml:space="preserve">ï¿½_x001a_-_x0002__x0001_JJJJJJJJKJ</t>
  </si>
  <si>
    <t xml:space="preserve">ï¿½_x001a_._x0002__x0001_JJJJJJJJKJ</t>
  </si>
  <si>
    <t xml:space="preserve">ï¿½_x001a_/_x0002__x0001_JJJJJJJJKJ</t>
  </si>
  <si>
    <t xml:space="preserve">ï¿½_x001a_0_x0002__x0001_JJJJJJJJKJ</t>
  </si>
  <si>
    <t xml:space="preserve">ï¿½_x001a_1_x0002__x0001_JJJJJJJJKJ</t>
  </si>
  <si>
    <t xml:space="preserve">ï¿½_x001a_2_x0002__x0001_JJJJJJJJKJ</t>
  </si>
  <si>
    <t xml:space="preserve">ï¿½_x001a_3_x0002__x0001_JJJJJJJJKJ</t>
  </si>
  <si>
    <t xml:space="preserve">ï¿½_x001a_4_x0002__x0001_JJJJJJJJKJ</t>
  </si>
  <si>
    <t xml:space="preserve">ï¿½_x001a_5_x0002__x0001_JJJJJJJJKJ</t>
  </si>
  <si>
    <t xml:space="preserve">ï¿½_x001a_6_x0002__x0001_JJJJJJJJKJ</t>
  </si>
  <si>
    <t xml:space="preserve">ï¿½_x001a_7_x0002__x0001_JJJJJJJJKJ</t>
  </si>
  <si>
    <t xml:space="preserve">ï¿½_x001a_8_x0002__x0001_JJJJJJJJKJ</t>
  </si>
  <si>
    <t xml:space="preserve">ï¿½_x001a_9_x0002__x0001_JJJJJJJJKJ</t>
  </si>
  <si>
    <t xml:space="preserve">ï¿½_x001a_:_x0002__x0001_JJJJJJJJKJ</t>
  </si>
  <si>
    <t xml:space="preserve">ï¿½_x001a_;_x0002__x0001_JJJJJJJJKJ</t>
  </si>
  <si>
    <t xml:space="preserve">ï¿½_x001a_&lt;_x0002__x0001_JJJJJJJJKJ</t>
  </si>
  <si>
    <t xml:space="preserve">ï¿½_x001a_=_x0002__x0001_JJJJJJJJKJ</t>
  </si>
  <si>
    <t xml:space="preserve">ï¿½_x001a_&gt;_x0002__x0001_JJJJJJJJKJ</t>
  </si>
  <si>
    <t xml:space="preserve">ï¿½_x001a_?_x0002__x0001_JJJJJJJJKJ</t>
  </si>
  <si>
    <t xml:space="preserve">ï¿½D@_x0006_l_x0002__x001e__x001e__x001e__x001e__x001e__x001e__x001e__x001e__x001e__x001e__x001e__x001e__x001e__x001e__x001e__x001e__x001e__x001e__x001e__x001e__x001e__x001e__x001e__x001e__x001e__x001e__x001e__x001e__x001e__x001e__x001e__x0008__x0002__x0010_@_x0002__x0001__x000b_ï¿½ï¿½_x0001_C_x0008__x0002__x0010_A_x0002__x0001__x000b_ï¿½ï¿½_x0001_C_x0008__x0002__x0010_B_x0002__x0001__x000b_ï¿½ï¿½_x0001_C_x0008__x0002__x0010_C_x0002__x0001__x000b_ï¿½ï¿½_x0001_C_x0008__x0002__x0010_D_x0002__x0001__x000b_ï¿½ï¿½_x0001_C_x0008__x0002__x0010_E_x0002__x0001__x000b_ï¿½ï¿½_x0001_C_x0008__x0002__x0010_F_x0002__x0001__x000b_ï¿½ï¿½_x0001_C_x0008__x0002__x0010_G_x0002__x0001__x000b_ï¿½ï¿½_x0001_C_x0008__x0002__x0010_H_x0002__x0001__x000b_ï¿½ï¿½_x0001_C_x0008__x0002__x0010_I_x0002__x0001__x000b_ï¿½ï¿½_x0001_C_x0008__x0002__x0010_J_x0002__x0001__x000b_ï¿½ï¿½_x0001_C_x0008__x0002__x0010_K_x0002__x0001__x000b_ï¿½ï¿½_x0001_C_x0008__x0002__x0010_L_x0002__x0001__x000b_ï¿½ï¿½_x0001_C_x0008__x0002__x0010_M_x0002__x0001__x000b_ï¿½ï¿½_x0001_C_x0008__x0002__x0010_N_x0002__x0001__x000b_ï¿½ï¿½_x0001_C_x0008__x0002__x0010_O_x0002__x0001__x000b_ï¿½ï¿½_x0001_C_x0008__x0002__x0010_P_x0002__x0001__x000b_ï¿½ï¿½_x0001_C_x0008__x0002__x0010_Q_x0002__x0001__x000b_ï¿½ï¿½_x0001_C_x0008__x0002__x0010_R_x0002__x0001__x000b_ï¿½ï¿½_x0001_C_x0008__x0002__x0010_S_x0002__x0001__x000b_ï¿½ï¿½_x0001_C_x0008__x0002__x0010_T_x0002__x0001__x000b_ï¿½ï¿½_x0001_C_x0008__x0002__x0010_U_x0002__x0001__x000b_ï¿½ï¿½_x0001_C_x0008__x0002__x0010_V_x0002__x0001__x000b_ï¿½ï¿½_x0001_C_x0008__x0002__x0010_W_x0002__x0001__x000b_ï¿½ï¿½_x0001_C_x0008__x0002__x0010_X_x0002__x0001__x000b_ï¿½ï¿½_x0001_C_x0008__x0002__x0010_Y_x0002__x0001__x000b_ï¿½ï¿½_x0001_C_x0008__x0002__x0010_Z_x0002__x0001__x000b_ï¿½ï¿½_x0001_C_x0008__x0002__x0010_[_x0002__x0001__x000b_ï¿½ï¿½_x0001_C_x0008__x0002__x0010_\_x0002__x0001__x000b_ï¿½ï¿½_x0001_C_x0008__x0002__x0010_]_x0002__x0001__x000b_ï¿½ï¿½_x0001_C_x0008__x0002__x0010_^_x0002__x0001__x000b_ï¿½ï¿½_x0001_C_x0008__x0002__x0010___x0002__x0001__x000b_ï¿½ï¿½_x0001_Cï¿½_x001a_@_x0002__x0001_JJJJJJJJKJ</t>
  </si>
  <si>
    <t xml:space="preserve">ï¿½_x001a_A_x0002__x0001_JJJJJJJJKJ</t>
  </si>
  <si>
    <t xml:space="preserve">ï¿½_x001a_B_x0002__x0001_JJJJJJJJKJ</t>
  </si>
  <si>
    <t xml:space="preserve">ï¿½_x001a_C_x0002__x0001_JJJJJJJJKJ</t>
  </si>
  <si>
    <t xml:space="preserve">ï¿½_x001a_D_x0002__x0001_JJJJJJJJKJ</t>
  </si>
  <si>
    <t xml:space="preserve">ï¿½_x001a_E_x0002__x0001_JJJJJJJJKJ</t>
  </si>
  <si>
    <t xml:space="preserve">ï¿½_x001a_F_x0002__x0001_JJJJJJJJKJ</t>
  </si>
  <si>
    <t xml:space="preserve">ï¿½_x001a_G_x0002__x0001_JJJJJJJJKJ</t>
  </si>
  <si>
    <t xml:space="preserve">ï¿½_x001a_H_x0002__x0001_JJJJJJJJKJ</t>
  </si>
  <si>
    <t xml:space="preserve">ï¿½_x001a_I_x0002__x0001_JJJJJJJJKJ</t>
  </si>
  <si>
    <t xml:space="preserve">ï¿½_x001a_J_x0002__x0001_JJJJJJJJKJ</t>
  </si>
  <si>
    <t xml:space="preserve">ï¿½_x001a_K_x0002__x0001_JJJJJJJJKJ</t>
  </si>
  <si>
    <t xml:space="preserve">ï¿½_x001a_L_x0002__x0001_JJJJJJJJKJ</t>
  </si>
  <si>
    <t xml:space="preserve">ï¿½_x001a_M_x0002__x0001_JJJJJJJJKJ</t>
  </si>
  <si>
    <t xml:space="preserve">ï¿½_x001a_N_x0002__x0001_JJJJJJJJKJ</t>
  </si>
  <si>
    <t xml:space="preserve">ï¿½_x001a_O_x0002__x0001_JJJJJJJJKJ</t>
  </si>
  <si>
    <t xml:space="preserve">ï¿½_x001a_P_x0002__x0001_JJJJJJJJKJ</t>
  </si>
  <si>
    <t xml:space="preserve">ï¿½_x001a_Q_x0002__x0001_JJJJJJJJKJ</t>
  </si>
  <si>
    <t xml:space="preserve">ï¿½_x001a_R_x0002__x0001_JJJJJJJJKJ</t>
  </si>
  <si>
    <t xml:space="preserve">ï¿½_x001a_S_x0002__x0001_JJJJJJJJKJ</t>
  </si>
  <si>
    <t xml:space="preserve">ï¿½_x001a_T_x0002__x0001_JJJJJJJJKJ</t>
  </si>
  <si>
    <t xml:space="preserve">ï¿½_x001a_U_x0002__x0001_JJJJJJJJKJ</t>
  </si>
  <si>
    <t xml:space="preserve">ï¿½_x001a_V_x0002__x0001_JJJJJJJJKJ</t>
  </si>
  <si>
    <t xml:space="preserve">ï¿½_x001a_W_x0002__x0001_JJJJJJJJKJ</t>
  </si>
  <si>
    <t xml:space="preserve">ï¿½_x001a_X_x0002__x0001_JJJJJJJJKJ</t>
  </si>
  <si>
    <t xml:space="preserve">ï¿½_x001a_Y_x0002__x0001_JJJJJJJJKJ</t>
  </si>
  <si>
    <t xml:space="preserve">ï¿½_x001a_Z_x0002__x0001_JJJJJJJJKJ</t>
  </si>
  <si>
    <t xml:space="preserve">ï¿½_x001a_[_x0002__x0001_JJJJJJJJKJ</t>
  </si>
  <si>
    <t xml:space="preserve">ï¿½_x001a_\_x0002__x0001_JJJJJJJJKJ</t>
  </si>
  <si>
    <t xml:space="preserve">ï¿½_x001a_]_x0002__x0001_JJJJJJJJKJ</t>
  </si>
  <si>
    <t xml:space="preserve">ï¿½_x001a_^_x0002__x0001_JJJJJJJJKJ</t>
  </si>
  <si>
    <t xml:space="preserve">ï¿½_x001a___x0002__x0001_JJJJJJJJKJ</t>
  </si>
  <si>
    <t xml:space="preserve">ï¿½D@_x0006_l_x0002__x001e__x001e__x001e__x001e__x001e__x001e__x001e__x001e__x001e__x001e__x001e__x001e__x001e__x001e__x001e__x001e__x001e__x001e__x001e__x001e__x001e__x001e__x001e__x001e__x001e__x001e__x001e__x001e__x001e__x001e__x001e__x0008__x0002__x0010_`_x0002__x0001__x000b_ï¿½ï¿½_x0001_C_x0008__x0002__x0010_a_x0002__x0001__x000b_ï¿½ï¿½_x0001_C_x0008__x0002__x0010_b_x0002__x0001__x000b_ï¿½ï¿½_x0001_C_x0008__x0002__x0010_c_x0002__x0001__x000b_ï¿½ï¿½_x0001_C_x0008__x0002__x0010_d_x0002__x0001__x000b_ï¿½ï¿½_x0001_C_x0008__x0002__x0010_e_x0002__x0001__x000b_ï¿½ï¿½_x0001_C_x0008__x0002__x0010_f_x0002__x0001__x000b_ï¿½ï¿½_x0001_C_x0008__x0002__x0010_g_x0002__x0001__x000b_ï¿½ï¿½_x0001_C_x0008__x0002__x0010_h_x0002__x0001__x000b_ï¿½ï¿½_x0001_C_x0008__x0002__x0010_i_x0002__x0001__x000b_ï¿½ï¿½_x0001_C_x0008__x0002__x0010_j_x0002__x0001__x000b_ï¿½ï¿½_x0001_C_x0008__x0002__x0010_k_x0002__x0001__x000b_ï¿½ï¿½_x0001_C_x0008__x0002__x0010_l_x0002__x0001__x000b_ï¿½ï¿½_x0001_C_x0008__x0002__x0010_m_x0002__x0001__x000b_ï¿½ï¿½_x0001_C_x0008__x0002__x0010_n_x0002__x0001__x000b_ï¿½ï¿½_x0001_C_x0008__x0002__x0010_o_x0002__x0001__x000b_ï¿½ï¿½_x0001_C_x0008__x0002__x0010_p_x0002__x0001__x000b_ï¿½ï¿½_x0001_C_x0008__x0002__x0010_q_x0002__x0001__x000b_ï¿½ï¿½_x0001_C_x0008__x0002__x0010_r_x0002__x0001__x000b_ï¿½ï¿½_x0001_C_x0008__x0002__x0010_s_x0002__x0001__x000b_ï¿½ï¿½_x0001_C_x0008__x0002__x0010_t_x0002__x0001__x000b_ï¿½ï¿½_x0001_C_x0008__x0002__x0010_u_x0002__x0001__x000b_ï¿½ï¿½_x0001_C_x0008__x0002__x0010_v_x0002__x0001__x000b_ï¿½ï¿½_x0001_C_x0008__x0002__x0010_w_x0002__x0001__x000b_ï¿½ï¿½_x0001_C_x0008__x0002__x0010_x_x0002__x0001__x000b_ï¿½ï¿½_x0001_C_x0008__x0002__x0010_y_x0002__x0001__x000b_ï¿½ï¿½_x0001_C_x0008__x0002__x0010_z_x0002__x0001__x000b_ï¿½ï¿½_x0001_C_x0008__x0002__x0010_{_x0002__x0001__x000b_ï¿½ï¿½_x0001_C_x0008__x0002__x0010_|_x0002__x0001__x000b_ï¿½ï¿½_x0001_C_x0008__x0002__x0010_}_x0002__x0001__x000b_ï¿½ï¿½_x0001_C_x0008__x0002__x0010_~_x0002__x0001__x000b_ï¿½ï¿½_x0001_C_x0008__x0002__x0010__x0002__x0001__x000b_ï¿½ï¿½_x0001_Cï¿½_x001a_`_x0002__x0001_JJJJJJJJKJ</t>
  </si>
  <si>
    <t xml:space="preserve">ï¿½_x001a_a_x0002__x0001_JJJJJJJJKJ</t>
  </si>
  <si>
    <t xml:space="preserve">ï¿½_x001a_b_x0002__x0001_JJJJJJJJKJ</t>
  </si>
  <si>
    <t xml:space="preserve">ï¿½_x001a_c_x0002__x0001_JJJJJJJJKJ</t>
  </si>
  <si>
    <t xml:space="preserve">ï¿½_x001a_d_x0002__x0001_JJJJJJJJKJ</t>
  </si>
  <si>
    <t xml:space="preserve">ï¿½_x001a_e_x0002__x0001_JJJJJJJJKJ</t>
  </si>
  <si>
    <t xml:space="preserve">ï¿½_x001a_f_x0002__x0001_JJJJJJJJKJ</t>
  </si>
  <si>
    <t xml:space="preserve">ï¿½_x001a_g_x0002__x0001_JJJJJJJJKJ</t>
  </si>
  <si>
    <t xml:space="preserve">ï¿½_x001a_h_x0002__x0001_JJJJJJJJKJ</t>
  </si>
  <si>
    <t xml:space="preserve">ï¿½_x001a_i_x0002__x0001_JJJJJJJJKJ</t>
  </si>
  <si>
    <t xml:space="preserve">ï¿½_x001a_j_x0002__x0001_JJJJJJJJKJ</t>
  </si>
  <si>
    <t xml:space="preserve">ï¿½_x001a_k_x0002__x0001_JJJJJJJJKJ</t>
  </si>
  <si>
    <t xml:space="preserve">ï¿½_x001a_l_x0002__x0001_JJJJJJJJKJ</t>
  </si>
  <si>
    <t xml:space="preserve">ï¿½_x001a_m_x0002__x0001_JJJJJJJJKJ</t>
  </si>
  <si>
    <t xml:space="preserve">ï¿½_x001a_n_x0002__x0001_JJJJJJJJKJ</t>
  </si>
  <si>
    <t xml:space="preserve">ï¿½_x001a_o_x0002__x0001_JJJJJJJJKJ</t>
  </si>
  <si>
    <t xml:space="preserve">ï¿½_x001a_p_x0002__x0001_JJJJJJJJKJ</t>
  </si>
  <si>
    <t xml:space="preserve">ï¿½_x001a_q_x0002__x0001_JJJJJJJJKJ</t>
  </si>
  <si>
    <t xml:space="preserve">ï¿½_x001a_r_x0002__x0001_JJJJJJJJKJ</t>
  </si>
  <si>
    <t xml:space="preserve">ï¿½_x001a_s_x0002__x0001_JJJJJJJJKJ</t>
  </si>
  <si>
    <t xml:space="preserve">ï¿½_x001a_t_x0002__x0001_JJJJJJJJKJ</t>
  </si>
  <si>
    <t xml:space="preserve">ï¿½_x001a_u_x0002__x0001_JJJJJJJJKJ</t>
  </si>
  <si>
    <t xml:space="preserve">ï¿½_x001a_v_x0002__x0001_JJJJJJJJKJ</t>
  </si>
  <si>
    <t xml:space="preserve">ï¿½_x001a_w_x0002__x0001_JJJJJJJJKJ</t>
  </si>
  <si>
    <t xml:space="preserve">ï¿½_x001a_x_x0002__x0001_JJJJJJJJKJ</t>
  </si>
  <si>
    <t xml:space="preserve">ï¿½_x001a_y_x0002__x0001_JJJJJJJJKJ</t>
  </si>
  <si>
    <t xml:space="preserve">ï¿½_x001a_z_x0002__x0001_JJJJJJJJKJ</t>
  </si>
  <si>
    <t xml:space="preserve">ï¿½_x001a_{_x0002__x0001_JJJJJJJJKJ</t>
  </si>
  <si>
    <t xml:space="preserve">ï¿½_x001a_|_x0002__x0001_JJJJJJJJKJ</t>
  </si>
  <si>
    <t xml:space="preserve">ï¿½_x001a_}_x0002__x0001_JJJJJJJJKJ</t>
  </si>
  <si>
    <t xml:space="preserve">ï¿½_x001a_~_x0002__x0001_JJJJJJJJKJ</t>
  </si>
  <si>
    <t xml:space="preserve">ï¿½_x001a__x0002__x0001_JJJJJJJJKJ</t>
  </si>
  <si>
    <t xml:space="preserve">ï¿½D@_x0006_l_x0002__x001e__x001e__x001e__x001e__x001e__x001e__x001e__x001e__x001e__x001e__x001e__x001e__x001e__x001e__x001e__x001e__x001e__x001e__x001e__x001e__x001e__x001e__x001e__x001e__x001e__x001e__x001e__x001e__x001e__x001e__x001e__x0008__x0002__x0010_ï¿½_x0002__x0001__x000b_ï¿½ï¿½_x0001_C_x0008__x0002__x0010_ï¿½_x0002__x0001__x000b_ï¿½ï¿½_x0001_C_x0008__x0002__x0010_ï¿½_x0002__x0001__x000b_ï¿½ï¿½_x0001_C_x0008__x0002__x0010_ï¿½_x0002__x0001__x000b_ï¿½ï¿½_x0001_C_x0008__x0002__x0010_ï¿½_x0002__x0001__x000b_ï¿½ï¿½_x0001_C_x0008__x0002__x0010_ï¿½_x0002__x0001__x000b_ï¿½ï¿½_x0001_C_x0008__x0002__x0010_ï¿½_x0002__x0001__x000b_ï¿½ï¿½_x0001_C_x0008__x0002__x0010_ï¿½_x0002__x0001__x000b_ï¿½ï¿½_x0001_C_x0008__x0002__x0010_ï¿½_x0002__x0001__x000b_ï¿½ï¿½_x0001_C_x0008__x0002__x0010_ï¿½_x0002__x0001__x000b_ï¿½ï¿½_x0001_C_x0008__x0002__x0010_ï¿½_x0002__x0001__x000b_ï¿½ï¿½_x0001_C_x0008__x0002__x0010_ï¿½_x0002__x0001__x000b_ï¿½ï¿½_x0001_C_x0008__x0002__x0010_ï¿½_x0002__x0001__x000b_ï¿½ï¿½_x0001_C_x0008__x0002__x0010_ï¿½_x0002__x0001__x000b_ï¿½ï¿½_x0001_C_x0008__x0002__x0010_ï¿½_x0002__x0001__x000b_ï¿½ï¿½_x0001_C_x0008__x0002__x0010_ï¿½_x0002__x0001__x000b_ï¿½ï¿½_x0001_C_x0008__x0002__x0010_ï¿½_x0002__x0001__x000b_ï¿½ï¿½_x0001_C_x0008__x0002__x0010_ï¿½_x0002__x0001__x000b_ï¿½ï¿½_x0001_C_x0008__x0002__x0010_ï¿½_x0002__x0001__x000b_ï¿½ï¿½_x0001_C_x0008__x0002__x0010_ï¿½_x0002__x0001__x000b_ï¿½ï¿½_x0001_C_x0008__x0002__x0010_ï¿½_x0002__x0001__x000b_ï¿½ï¿½_x0001_C_x0008__x0002__x0010_ï¿½_x0002__x0001__x000b_ï¿½ï¿½_x0001_C_x0008__x0002__x0010_ï¿½_x0002__x0001__x000b_ï¿½ï¿½_x0001_C_x0008__x0002__x0010_ï¿½_x0002__x0001__x000b_ï¿½ï¿½_x0001_C_x0008__x0002__x0010_ï¿½_x0002__x0001__x000b_ï¿½ï¿½_x0001_C_x0008__x0002__x0010_ï¿½_x0002__x0001__x000b_ï¿½ï¿½_x0001_C_x0008__x0002__x0010_ï¿½_x0002__x0001__x000b_ï¿½ï¿½_x0001_C_x0008__x0002__x0010_ï¿½_x0002__x0001__x000b_ï¿½ï¿½_x0001_C_x0008__x0002__x0010_ï¿½_x0002__x0001__x000b_ï¿½ï¿½_x0001_C_x0008__x0002__x0010_ï¿½_x0002__x0001__x000b_ï¿½ï¿½_x0001_C_x0008__x0002__x0010_ï¿½_x0002__x0001__x000b_ï¿½ï¿½_x0001_C_x0008__x0002__x0010_ï¿½_x0002__x0001__x000b_ï¿½ï¿½_x0001_Cï¿½_x001a_ï¿½_x0002__x0001_JJJJJJJJKJ</t>
  </si>
  <si>
    <t xml:space="preserve">ï¿½_x001a_ï¿½_x0002__x0001_JJJJJJJJKJ</t>
  </si>
  <si>
    <t xml:space="preserve">ï¿½D@_x0006_l_x0002__x001e__x001e__x001e__x001e__x001e__x001e__x001e__x001e__x001e__x001e__x001e__x001e__x001e__x001e__x001e__x001e__x001e__x001e__x001e__x001e__x001e__x001e__x001e__x001e__x001e__x001e__x001e__x001e__x001e__x001e__x001e__x0008__x0002__x0010__x0003__x0001__x000b_ï¿½ï¿½_x0001_C_x0008__x0002__x0010__x0001__x0003__x0001__x000b_ï¿½ï¿½_x0001_C_x0008__x0002__x0010__x0002__x0003__x0001__x000b_ï¿½ï¿½_x0001_C_x0008__x0002__x0010__x0003__x0003__x0001__x000b_ï¿½ï¿½_x0001_C_x0008__x0002__x0010__x0004__x0003__x0001__x000b_ï¿½ï¿½_x0001_C_x0008__x0002__x0010__x0005__x0003__x0001__x000b_ï¿½ï¿½_x0001_C_x0008__x0002__x0010__x0006__x0003__x0001__x000b_ï¿½ï¿½_x0001_C_x0008__x0002__x0010__x0007__x0003__x0001__x000b_ï¿½ï¿½_x0001_C_x0008__x0002__x0010__x0008__x0003__x0001__x000b_ï¿½ï¿½_x0001_C_x0008__x0002__x0010_	_x0003__x0001__x000b_ï¿½ï¿½_x0001_C_x0008__x0002__x0010_</t>
  </si>
  <si>
    <t xml:space="preserve">_x0003__x0001__x000b_ï¿½ï¿½_x0001_C_x0008__x0002__x0010__x000b__x0003__x0001__x000b_ï¿½ï¿½_x0001_C_x0008__x0002__x0010__x000c__x0003__x0001__x000b_ï¿½ï¿½_x0001_C_x0008__x0002__x0010_</t>
  </si>
  <si>
    <t xml:space="preserve">_x0003__x0001__x000b_ï¿½ï¿½_x0001_C_x0008__x0002__x0010__x000e__x0003__x0001__x000b_ï¿½ï¿½_x0001_C_x0008__x0002__x0010__x000f__x0003__x0001__x000b_ï¿½ï¿½_x0001_C_x0008__x0002__x0010__x0010__x0003__x0001__x000b_ï¿½ï¿½_x0001_C_x0008__x0002__x0010__x0011__x0003__x0001__x000b_ï¿½ï¿½_x0001_C_x0008__x0002__x0010__x0012__x0003__x0001__x000b_ï¿½ï¿½_x0001_C_x0008__x0002__x0010__x0013__x0003__x0001__x000b_ï¿½ï¿½_x0001_C_x0008__x0002__x0010__x0014__x0003__x0001__x000b_ï¿½ï¿½_x0001_C_x0008__x0002__x0010__x0015__x0003__x0001__x000b_ï¿½ï¿½_x0001_C_x0008__x0002__x0010__x0016__x0003__x0001__x000b_ï¿½ï¿½_x0001_C_x0008__x0002__x0010__x0017__x0003__x0001__x000b_ï¿½ï¿½_x0001_C_x0008__x0002__x0010__x0018__x0003__x0001__x000b_ï¿½ï¿½_x0001_C_x0008__x0002__x0010__x0019__x0003__x0001__x000b_ï¿½ï¿½_x0001_C_x0008__x0002__x0010__x001a__x0003__x0001__x000b_ï¿½ï¿½_x0001_C_x0008__x0002__x0010__x001b__x0003__x0001__x000b_ï¿½ï¿½_x0001_C_x0008__x0002__x0010__x001c__x0003__x0001__x000b_ï¿½ï¿½_x0001_C_x0008__x0002__x0010__x001d__x0003__x0001__x000b_ï¿½ï¿½_x0001_C_x0008__x0002__x0010__x001e__x0003__x0001__x000b_ï¿½ï¿½_x0001_C_x0008__x0002__x0010__x001f__x0003__x0001__x000b_ï¿½ï¿½_x0001_Cï¿½_x001a__x0003__x0001_JJJJJJJJKJ</t>
  </si>
  <si>
    <t xml:space="preserve">ï¿½_x001a__x0001__x0003__x0001_JJJJJJJJKJ</t>
  </si>
  <si>
    <t xml:space="preserve">ï¿½_x001a__x0002__x0003__x0001_JJJJJJJJKJ</t>
  </si>
  <si>
    <t xml:space="preserve">ï¿½_x001a__x0003__x0003__x0001_JJJJJJJJKJ</t>
  </si>
  <si>
    <t xml:space="preserve">ï¿½_x001a__x0004__x0003__x0001_JJJJJJJJKJ</t>
  </si>
  <si>
    <t xml:space="preserve">ï¿½_x001a__x0005__x0003__x0001_JJJJJJJJKJ</t>
  </si>
  <si>
    <t xml:space="preserve">ï¿½_x001a__x0006__x0003__x0001_JJJJJJJJKJ</t>
  </si>
  <si>
    <t xml:space="preserve">ï¿½_x001a__x0007__x0003__x0001_JJJJJJJJKJ</t>
  </si>
  <si>
    <t xml:space="preserve">ï¿½_x001a__x0008__x0003__x0001_JJJJJJJJKJ</t>
  </si>
  <si>
    <t xml:space="preserve">ï¿½_x001a_	_x0003__x0001_JJJJJJJJKJ</t>
  </si>
  <si>
    <t xml:space="preserve">_x0003__x0001_JJJJJJJJKJ</t>
  </si>
  <si>
    <t xml:space="preserve">ï¿½_x001a__x000b__x0003__x0001_JJJJJJJJKJ</t>
  </si>
  <si>
    <t xml:space="preserve">ï¿½_x001a__x000c__x0003__x0001_JJJJJJJJKJ</t>
  </si>
  <si>
    <t xml:space="preserve">ï¿½_x001a__x000e__x0003__x0001_JJJJJJJJKJ</t>
  </si>
  <si>
    <t xml:space="preserve">ï¿½_x001a__x000f__x0003__x0001_JJJJJJJJKJ</t>
  </si>
  <si>
    <t xml:space="preserve">ï¿½_x001a__x0010__x0003__x0001_JJJJJJJJKJ</t>
  </si>
  <si>
    <t xml:space="preserve">ï¿½_x001a__x0011__x0003__x0001_JJJJJJJJKJ</t>
  </si>
  <si>
    <t xml:space="preserve">ï¿½_x001a__x0012__x0003__x0001_JJJJJJJJKJ</t>
  </si>
  <si>
    <t xml:space="preserve">ï¿½_x001a__x0013__x0003__x0001_JJJJJJJJKJ</t>
  </si>
  <si>
    <t xml:space="preserve">ï¿½_x001a__x0014__x0003__x0001_JJJJJJJJKJ</t>
  </si>
  <si>
    <t xml:space="preserve">ï¿½_x001a__x0015__x0003__x0001_JJJJJJJJKJ</t>
  </si>
  <si>
    <t xml:space="preserve">ï¿½_x001a__x0016__x0003__x0001_JJJJJJJJKJ</t>
  </si>
  <si>
    <t xml:space="preserve">ï¿½_x001a__x0017__x0003__x0001_JJJJJJJJKJ</t>
  </si>
  <si>
    <t xml:space="preserve">ï¿½_x001a__x0018__x0003__x0001_JJJJJJJJKJ</t>
  </si>
  <si>
    <t xml:space="preserve">ï¿½_x001a__x0019__x0003__x0001_JJJJJJJJKJ</t>
  </si>
  <si>
    <t xml:space="preserve">ï¿½_x001a__x001a__x0003__x0001_JJJJJJJJKJ</t>
  </si>
  <si>
    <t xml:space="preserve">ï¿½_x001a__x001b__x0003__x0001_JJJJJJJJKJ</t>
  </si>
  <si>
    <t xml:space="preserve">ï¿½_x001a__x001c__x0003__x0001_JJJJJJJJKJ</t>
  </si>
  <si>
    <t xml:space="preserve">ï¿½_x001a__x001d__x0003__x0001_JJJJJJJJKJ</t>
  </si>
  <si>
    <t xml:space="preserve">ï¿½_x001a__x001e__x0003__x0001_JJJJJJJJKJ</t>
  </si>
  <si>
    <t xml:space="preserve">ï¿½_x001a__x001f__x0003__x0001_JJJJJJJJKJ</t>
  </si>
  <si>
    <t xml:space="preserve">ï¿½D@_x0006_l_x0002__x001e__x001e__x001e__x001e__x001e__x001e__x001e__x001e__x001e__x001e__x001e__x001e__x001e__x001e__x001e__x001e__x001e__x001e__x001e__x001e__x001e__x001e__x001e__x001e__x001e__x001e__x001e__x001e__x001e__x001e__x001e__x0008__x0002__x0010_ _x0003__x0001__x000b_ï¿½ï¿½_x0001_C_x0008__x0002__x0010_!_x0003__x0001__x000b_ï¿½ï¿½_x0001_C_x0008__x0002__x0010_"_x0003__x0001__x000b_ï¿½ï¿½_x0001_C_x0008__x0002__x0010_#_x0003__x0001__x000b_ï¿½ï¿½_x0001_C_x0008__x0002__x0010_$_x0003__x0001__x000b_ï¿½ï¿½_x0001_C_x0008__x0002__x0010_%_x0003__x0001__x000b_ï¿½ï¿½_x0001_C_x0008__x0002__x0010_&amp;_x0003__x0001__x000b_ï¿½ï¿½_x0001_C_x0008__x0002__x0010_'_x0003__x0001__x000b_ï¿½ï¿½_x0001_C_x0008__x0002__x0010_(_x0003__x0001__x000b_ï¿½ï¿½_x0001_C_x0008__x0002__x0010_)_x0003__x0001__x000b_ï¿½ï¿½_x0001_C_x0008__x0002__x0010_*_x0003__x0001__x000b_ï¿½ï¿½_x0001_C_x0008__x0002__x0010_+_x0003__x0001__x000b_ï¿½ï¿½_x0001_C_x0008__x0002__x0010_</t>
  </si>
  <si>
    <t xml:space="preserve">_x0003__x0001__x000b_ï¿½ï¿½_x0001_C_x0008__x0002__x0010_-_x0003__x0001__x000b_ï¿½ï¿½_x0001_C_x0008__x0002__x0010_._x0003__x0001__x000b_ï¿½ï¿½_x0001_C_x0008__x0002__x0010_/_x0003__x0001__x000b_ï¿½ï¿½_x0001_C_x0008__x0002__x0010_0_x0003__x0001__x000b_ï¿½ï¿½_x0001_C_x0008__x0002__x0010_1_x0003__x0001__x000b_ï¿½ï¿½_x0001_C_x0008__x0002__x0010_2_x0003__x0001__x000b_ï¿½ï¿½_x0001_C_x0008__x0002__x0010_3_x0003__x0001__x000b_ï¿½ï¿½_x0001_C_x0008__x0002__x0010_4_x0003__x0001__x000b_ï¿½ï¿½_x0001_C_x0008__x0002__x0010_5_x0003__x0001__x000b_ï¿½ï¿½_x0001_C_x0008__x0002__x0010_6_x0003__x0001__x000b_ï¿½ï¿½_x0001_C_x0008__x0002__x0010_7_x0003__x0001__x000b_ï¿½ï¿½_x0001_C_x0008__x0002__x0010_8_x0003__x0001__x000b_ï¿½ï¿½_x0001_C_x0008__x0002__x0010_9_x0003__x0001__x000b_ï¿½ï¿½_x0001_C_x0008__x0002__x0010_:_x0003__x0001__x000b_ï¿½ï¿½_x0001_C_x0008__x0002__x0010_;_x0003__x0001__x000b_ï¿½ï¿½_x0001_C_x0008__x0002__x0010_&lt;_x0003__x0001__x000b_ï¿½ï¿½_x0001_C_x0008__x0002__x0010_=_x0003__x0001__x000b_ï¿½ï¿½_x0001_C_x0008__x0002__x0010_&gt;_x0003__x0001__x000b_ï¿½ï¿½_x0001_C_x0008__x0002__x0010_?_x0003__x0001__x000b_ï¿½ï¿½_x0001_Cï¿½_x001a_ _x0003__x0001_JJJJJJJJKJ</t>
  </si>
  <si>
    <t xml:space="preserve">ï¿½_x001a_!_x0003__x0001_JJJJJJJJKJ</t>
  </si>
  <si>
    <t xml:space="preserve">ï¿½_x001a_"_x0003__x0001_JJJJJJJJKJ</t>
  </si>
  <si>
    <t xml:space="preserve">ï¿½_x001a_#_x0003__x0001_JJJJJJJJKJ</t>
  </si>
  <si>
    <t xml:space="preserve">ï¿½_x001a_$_x0003__x0001_JJJJJJJJKJ</t>
  </si>
  <si>
    <t xml:space="preserve">ï¿½_x001a_%_x0003__x0001_JJJJJJJJKJ</t>
  </si>
  <si>
    <t xml:space="preserve">ï¿½_x001a_&amp;_x0003__x0001_JJJJJJJJKJ</t>
  </si>
  <si>
    <t xml:space="preserve">ï¿½_x001a_'_x0003__x0001_JJJJJJJJKJ</t>
  </si>
  <si>
    <t xml:space="preserve">ï¿½_x001a_(_x0003__x0001_JJJJJJJJKJ</t>
  </si>
  <si>
    <t xml:space="preserve">ï¿½_x001a_)_x0003__x0001_JJJJJJJJKJ</t>
  </si>
  <si>
    <t xml:space="preserve">ï¿½_x001a_*_x0003__x0001_JJJJJJJJKJ</t>
  </si>
  <si>
    <t xml:space="preserve">ï¿½_x001a_+_x0003__x0001_JJJJJJJJKJ</t>
  </si>
  <si>
    <t xml:space="preserve">ï¿½_x001a_-_x0003__x0001_JJJJJJJJKJ</t>
  </si>
  <si>
    <t xml:space="preserve">ï¿½_x001a_._x0003__x0001_JJJJJJJJKJ</t>
  </si>
  <si>
    <t xml:space="preserve">ï¿½_x001a_/_x0003__x0001_JJJJJJJJKJ</t>
  </si>
  <si>
    <t xml:space="preserve">ï¿½_x001a_0_x0003__x0001_JJJJJJJJKJ</t>
  </si>
  <si>
    <t xml:space="preserve">ï¿½_x001a_1_x0003__x0001_JJJJJJJJKJ</t>
  </si>
  <si>
    <t xml:space="preserve">ï¿½_x001a_2_x0003__x0001_JJJJJJJJKJ</t>
  </si>
  <si>
    <t xml:space="preserve">ï¿½_x001a_3_x0003__x0001_JJJJJJJJKJ</t>
  </si>
  <si>
    <t xml:space="preserve">ï¿½_x001a_4_x0003__x0001_JJJJJJJJKJ</t>
  </si>
  <si>
    <t xml:space="preserve">ï¿½_x001a_5_x0003__x0001_JJJJJJJJKJ</t>
  </si>
  <si>
    <t xml:space="preserve">ï¿½_x001a_6_x0003__x0001_JJJJJJJJKJ</t>
  </si>
  <si>
    <t xml:space="preserve">ï¿½_x001a_7_x0003__x0001_JJJJJJJJKJ</t>
  </si>
  <si>
    <t xml:space="preserve">ï¿½_x001a_8_x0003__x0001_JJJJJJJJKJ</t>
  </si>
  <si>
    <t xml:space="preserve">ï¿½_x001a_9_x0003__x0001_JJJJJJJJKJ</t>
  </si>
  <si>
    <t xml:space="preserve">ï¿½_x001a_:_x0003__x0001_JJJJJJJJKJ</t>
  </si>
  <si>
    <t xml:space="preserve">ï¿½_x001a_;_x0003__x0001_JJJJJJJJKJ</t>
  </si>
  <si>
    <t xml:space="preserve">ï¿½_x001a_&lt;_x0003__x0001_JJJJJJJJKJ</t>
  </si>
  <si>
    <t xml:space="preserve">ï¿½_x001a_=_x0003__x0001_JJJJJJJJKJ</t>
  </si>
  <si>
    <t xml:space="preserve">ï¿½_x001a_&gt;_x0003__x0001_JJJJJJJJKJ</t>
  </si>
  <si>
    <t xml:space="preserve">ï¿½_x001a_?_x0003__x0001_JJJJJJJJKJ</t>
  </si>
  <si>
    <t xml:space="preserve">ï¿½D@_x0006_l_x0002__x001e__x001e__x001e__x001e__x001e__x001e__x001e__x001e__x001e__x001e__x001e__x001e__x001e__x001e__x001e__x001e__x001e__x001e__x001e__x001e__x001e__x001e__x001e__x001e__x001e__x001e__x001e__x001e__x001e__x001e__x001e__x0008__x0002__x0010_@_x0003__x0001__x000b_ï¿½ï¿½_x0001_C_x0008__x0002__x0010_A_x0003__x0001__x000b_ï¿½ï¿½_x0001_C_x0008__x0002__x0010_B_x0003__x0001__x000b_ï¿½ï¿½_x0001_C_x0008__x0002__x0010_C_x0003__x0001__x000b_ï¿½ï¿½_x0001_C_x0008__x0002__x0010_D_x0003__x0001__x000b_ï¿½ï¿½_x0001_C_x0008__x0002__x0010_E_x0003__x0001__x000b_ï¿½ï¿½_x0001_C_x0008__x0002__x0010_F_x0003__x0001__x000b_ï¿½ï¿½_x0001_C_x0008__x0002__x0010_G_x0003__x0001__x000b_ï¿½ï¿½_x0001_C_x0008__x0002__x0010_H_x0003__x0001__x000b_ï¿½ï¿½_x0001_C_x0008__x0002__x0010_I_x0003__x0001__x000b_ï¿½ï¿½_x0001_C_x0008__x0002__x0010_J_x0003__x0001__x000b_ï¿½ï¿½_x0001_C_x0008__x0002__x0010_K_x0003__x0001__x000b_ï¿½ï¿½_x0001_C_x0008__x0002__x0010_L_x0003__x0001__x000b_ï¿½ï¿½_x0001_C_x0008__x0002__x0010_M_x0003__x0001__x000b_ï¿½ï¿½_x0001_C_x0008__x0002__x0010_N_x0003__x0001__x000b_ï¿½ï¿½_x0001_C_x0008__x0002__x0010_O_x0003__x0001__x000b_ï¿½ï¿½_x0001_C_x0008__x0002__x0010_P_x0003__x0001__x000b_ï¿½ï¿½_x0001_C_x0008__x0002__x0010_Q_x0003__x0001__x000b_ï¿½ï¿½_x0001_C_x0008__x0002__x0010_R_x0003__x0001__x000b_ï¿½ï¿½_x0001_C_x0008__x0002__x0010_S_x0003__x0001__x000b_ï¿½ï¿½_x0001_C_x0008__x0002__x0010_T_x0003__x0001__x000b_ï¿½ï¿½_x0001_C_x0008__x0002__x0010_U_x0003__x0001__x000b_ï¿½ï¿½_x0001_C_x0008__x0002__x0010_V_x0003__x0001__x000b_ï¿½ï¿½_x0001_C_x0008__x0002__x0010_W_x0003__x0001__x000b_ï¿½ï¿½_x0001_C_x0008__x0002__x0010_X_x0003__x0001__x000b_ï¿½ï¿½_x0001_C_x0008__x0002__x0010_Y_x0003__x0001__x000b_ï¿½ï¿½_x0001_C_x0008__x0002__x0010_Z_x0003__x0001__x000b_ï¿½ï¿½_x0001_C_x0008__x0002__x0010_[_x0003__x0001__x000b_ï¿½ï¿½_x0001_C_x0008__x0002__x0010_\_x0003__x0001__x000b_ï¿½ï¿½_x0001_C_x0008__x0002__x0010_]_x0003__x0001__x000b_ï¿½ï¿½_x0001_C_x0008__x0002__x0010_^_x0003__x0001__x000b_ï¿½ï¿½_x0001_C_x0008__x0002__x0010___x0003__x0001__x000b_ï¿½ï¿½_x0001_Cï¿½_x001a_@_x0003__x0001_JJJJJJJJKJ</t>
  </si>
  <si>
    <t xml:space="preserve">ï¿½_x001a_A_x0003__x0001_JJJJJJJJKJ</t>
  </si>
  <si>
    <t xml:space="preserve">ï¿½_x001a_B_x0003__x0001_JJJJJJJJKJ</t>
  </si>
  <si>
    <t xml:space="preserve">ï¿½_x001a_C_x0003__x0001_JJJJJJJJKJ</t>
  </si>
  <si>
    <t xml:space="preserve">ï¿½_x001a_D_x0003__x0001_JJJJJJJJKJ</t>
  </si>
  <si>
    <t xml:space="preserve">ï¿½_x001a_E_x0003__x0001_JJJJJJJJKJ</t>
  </si>
  <si>
    <t xml:space="preserve">ï¿½_x001a_F_x0003__x0001_JJJJJJJJKJ</t>
  </si>
  <si>
    <t xml:space="preserve">ï¿½_x001a_G_x0003__x0001_JJJJJJJJKJ</t>
  </si>
  <si>
    <t xml:space="preserve">ï¿½_x001a_H_x0003__x0001_JJJJJJJJKJ</t>
  </si>
  <si>
    <t xml:space="preserve">ï¿½_x001a_I_x0003__x0001_JJJJJJJJKJ</t>
  </si>
  <si>
    <t xml:space="preserve">ï¿½_x001a_J_x0003__x0001_JJJJJJJJKJ</t>
  </si>
  <si>
    <t xml:space="preserve">ï¿½_x001a_K_x0003__x0001_JJJJJJJJKJ</t>
  </si>
  <si>
    <t xml:space="preserve">ï¿½_x001a_L_x0003__x0001_JJJJJJJJKJ</t>
  </si>
  <si>
    <t xml:space="preserve">ï¿½_x001a_M_x0003__x0001_JJJJJJJJKJ</t>
  </si>
  <si>
    <t xml:space="preserve">ï¿½_x001a_N_x0003__x0001_JJJJJJJJKJ</t>
  </si>
  <si>
    <t xml:space="preserve">ï¿½_x001a_O_x0003__x0001_JJJJJJJJKJ</t>
  </si>
  <si>
    <t xml:space="preserve">ï¿½_x001a_P_x0003__x0001_JJJJJJJJKJ</t>
  </si>
  <si>
    <t xml:space="preserve">ï¿½_x001a_Q_x0003__x0001_JJJJJJJJKJ</t>
  </si>
  <si>
    <t xml:space="preserve">ï¿½_x001a_R_x0003__x0001_JJJJJJJJKJ</t>
  </si>
  <si>
    <t xml:space="preserve">ï¿½_x001a_S_x0003__x0001_JJJJJJJJKJ</t>
  </si>
  <si>
    <t xml:space="preserve">ï¿½_x001a_T_x0003__x0001_JJJJJJJJKJ</t>
  </si>
  <si>
    <t xml:space="preserve">ï¿½_x001a_U_x0003__x0001_JJJJJJJJKJ</t>
  </si>
  <si>
    <t xml:space="preserve">ï¿½_x001a_V_x0003__x0001_JJJJJJJJKJ</t>
  </si>
  <si>
    <t xml:space="preserve">ï¿½_x001a_W_x0003__x0001_JJJJJJJJKJ</t>
  </si>
  <si>
    <t xml:space="preserve">ï¿½_x001a_X_x0003__x0001_JJJJJJJJKJ</t>
  </si>
  <si>
    <t xml:space="preserve">ï¿½_x001a_Y_x0003__x0001_JJJJJJJJKJ</t>
  </si>
  <si>
    <t xml:space="preserve">ï¿½_x001a_Z_x0003__x0001_JJJJJJJJKJ</t>
  </si>
  <si>
    <t xml:space="preserve">ï¿½_x001a_[_x0003__x0001_JJJJJJJJKJ</t>
  </si>
  <si>
    <t xml:space="preserve">ï¿½_x001a_\_x0003__x0001_JJJJJJJJKJ</t>
  </si>
  <si>
    <t xml:space="preserve">ï¿½_x001a_]_x0003__x0001_JJJJJJJJKJ</t>
  </si>
  <si>
    <t xml:space="preserve">ï¿½_x001a_^_x0003__x0001_JJJJJJJJKJ</t>
  </si>
  <si>
    <t xml:space="preserve">ï¿½_x001a___x0003__x0001_JJJJJJJJKJ</t>
  </si>
  <si>
    <t xml:space="preserve">ï¿½D@_x0006_l_x0002__x001e__x001e__x001e__x001e__x001e__x001e__x001e__x001e__x001e__x001e__x001e__x001e__x001e__x001e__x001e__x001e__x001e__x001e__x001e__x001e__x001e__x001e__x001e__x001e__x001e__x001e__x001e__x001e__x001e__x001e__x001e__x0008__x0002__x0010_`_x0003__x0001__x000b_ï¿½ï¿½_x0001_C_x0008__x0002__x0010_a_x0003__x0001__x000b_ï¿½ï¿½_x0001_C_x0008__x0002__x0010_b_x0003__x0001__x000b_ï¿½ï¿½_x0001_C_x0008__x0002__x0010_c_x0003__x0001__x000b_ï¿½ï¿½_x0001_C_x0008__x0002__x0010_d_x0003__x0001__x000b_ï¿½ï¿½_x0001_C_x0008__x0002__x0010_e_x0003__x0001__x000b_ï¿½ï¿½_x0001_C_x0008__x0002__x0010_f_x0003__x0001__x000b_ï¿½ï¿½_x0001_C_x0008__x0002__x0010_g_x0003__x0001__x000b_ï¿½ï¿½_x0001_C_x0008__x0002__x0010_h_x0003__x0001__x000b_ï¿½ï¿½_x0001_C_x0008__x0002__x0010_i_x0003__x0001__x000b_ï¿½ï¿½_x0001_C_x0008__x0002__x0010_j_x0003__x0001__x000b_ï¿½ï¿½_x0001_C_x0008__x0002__x0010_k_x0003__x0001__x000b_ï¿½ï¿½_x0001_C_x0008__x0002__x0010_l_x0003__x0001__x000b_ï¿½ï¿½_x0001_C_x0008__x0002__x0010_m_x0003__x0001__x000b_ï¿½ï¿½_x0001_C_x0008__x0002__x0010_n_x0003__x0001__x000b_ï¿½ï¿½_x0001_C_x0008__x0002__x0010_o_x0003__x0001__x000b_ï¿½ï¿½_x0001_C_x0008__x0002__x0010_p_x0003__x0001__x000b_ï¿½ï¿½_x0001_C_x0008__x0002__x0010_q_x0003__x0001__x000b_ï¿½ï¿½_x0001_C_x0008__x0002__x0010_r_x0003__x0001__x000b_ï¿½ï¿½_x0001_C_x0008__x0002__x0010_s_x0003__x0001__x000b_ï¿½ï¿½_x0001_C_x0008__x0002__x0010_t_x0003__x0001__x000b_ï¿½ï¿½_x0001_C_x0008__x0002__x0010_u_x0003__x0001__x000b_ï¿½ï¿½_x0001_C_x0008__x0002__x0010_v_x0003__x0001__x000b_ï¿½ï¿½_x0001_C_x0008__x0002__x0010_w_x0003__x0001__x000b_ï¿½ï¿½_x0001_C_x0008__x0002__x0010_x_x0003__x0001__x000b_ï¿½ï¿½_x0001_C_x0008__x0002__x0010_y_x0003__x0001__x000b_ï¿½ï¿½_x0001_C_x0008__x0002__x0010_z_x0003__x0001__x000b_ï¿½ï¿½_x0001_C_x0008__x0002__x0010_{_x0003__x0001__x000b_ï¿½ï¿½_x0001_C_x0008__x0002__x0010_|_x0003__x0001__x000b_ï¿½ï¿½_x0001_C_x0008__x0002__x0010_}_x0003__x0001__x000b_ï¿½ï¿½_x0001_C_x0008__x0002__x0010_~_x0003__x0001__x000b_ï¿½ï¿½_x0001_C_x0008__x0002__x0010__x0003__x0001__x000b_ï¿½ï¿½_x0001_Cï¿½_x001a_`_x0003__x0001_JJJJJJJJKJ</t>
  </si>
  <si>
    <t xml:space="preserve">ï¿½_x001a_a_x0003__x0001_JJJJJJJJKJ</t>
  </si>
  <si>
    <t xml:space="preserve">ï¿½_x001a_b_x0003__x0001_JJJJJJJJKJ</t>
  </si>
  <si>
    <t xml:space="preserve">ï¿½_x001a_c_x0003__x0001_JJJJJJJJKJ</t>
  </si>
  <si>
    <t xml:space="preserve">ï¿½_x001a_d_x0003__x0001_JJJJJJJJKJ</t>
  </si>
  <si>
    <t xml:space="preserve">ï¿½_x001a_e_x0003__x0001_JJJJJJJJKJ</t>
  </si>
  <si>
    <t xml:space="preserve">ï¿½_x001a_f_x0003__x0001_JJJJJJJJKJ</t>
  </si>
  <si>
    <t xml:space="preserve">ï¿½_x001a_g_x0003__x0001_JJJJJJJJKJ</t>
  </si>
  <si>
    <t xml:space="preserve">ï¿½_x001a_h_x0003__x0001_JJJJJJJJKJ</t>
  </si>
  <si>
    <t xml:space="preserve">ï¿½_x001a_i_x0003__x0001_JJJJJJJJKJ</t>
  </si>
  <si>
    <t xml:space="preserve">ï¿½_x001a_j_x0003__x0001_JJJJJJJJKJ</t>
  </si>
  <si>
    <t xml:space="preserve">ï¿½_x001a_k_x0003__x0001_JJJJJJJJKJ</t>
  </si>
  <si>
    <t xml:space="preserve">ï¿½_x001a_l_x0003__x0001_JJJJJJJJKJ</t>
  </si>
  <si>
    <t xml:space="preserve">ï¿½_x001a_m_x0003__x0001_JJJJJJJJKJ</t>
  </si>
  <si>
    <t xml:space="preserve">ï¿½_x001a_n_x0003__x0001_JJJJJJJJKJ</t>
  </si>
  <si>
    <t xml:space="preserve">ï¿½_x001a_o_x0003__x0001_JJJJJJJJKJ</t>
  </si>
  <si>
    <t xml:space="preserve">ï¿½_x001a_p_x0003__x0001_JJJJJJJJKJ</t>
  </si>
  <si>
    <t xml:space="preserve">ï¿½_x001a_q_x0003__x0001_JJJJJJJJKJ</t>
  </si>
  <si>
    <t xml:space="preserve">ï¿½_x001a_r_x0003__x0001_JJJJJJJJKJ</t>
  </si>
  <si>
    <t xml:space="preserve">ï¿½_x001a_s_x0003__x0001_JJJJJJJJKJ</t>
  </si>
  <si>
    <t xml:space="preserve">ï¿½_x001a_t_x0003__x0001_JJJJJJJJKJ</t>
  </si>
  <si>
    <t xml:space="preserve">ï¿½_x001a_u_x0003__x0001_JJJJJJJJKJ</t>
  </si>
  <si>
    <t xml:space="preserve">ï¿½_x001a_v_x0003__x0001_JJJJJJJJKJ</t>
  </si>
  <si>
    <t xml:space="preserve">ï¿½_x001a_w_x0003__x0001_JJJJJJJJKJ</t>
  </si>
  <si>
    <t xml:space="preserve">ï¿½_x001a_x_x0003__x0001_JJJJJJJJKJ</t>
  </si>
  <si>
    <t xml:space="preserve">ï¿½_x001a_y_x0003__x0001_JJJJJJJJKJ</t>
  </si>
  <si>
    <t xml:space="preserve">ï¿½_x001a_z_x0003__x0001_JJJJJJJJKJ</t>
  </si>
  <si>
    <t xml:space="preserve">ï¿½_x001a_{_x0003__x0001_JJJJJJJJKJ</t>
  </si>
  <si>
    <t xml:space="preserve">ï¿½_x001a_|_x0003__x0001_JJJJJJJJKJ</t>
  </si>
  <si>
    <t xml:space="preserve">ï¿½_x001a_}_x0003__x0001_JJJJJJJJKJ</t>
  </si>
  <si>
    <t xml:space="preserve">ï¿½_x001a_~_x0003__x0001_JJJJJJJJKJ</t>
  </si>
  <si>
    <t xml:space="preserve">ï¿½_x001a__x0003__x0001_JJJJJJJJKJ</t>
  </si>
  <si>
    <t xml:space="preserve">ï¿½D@_x0006_l_x0002__x001e__x001e__x001e__x001e__x001e__x001e__x001e__x001e__x001e__x001e__x001e__x001e__x001e__x001e__x001e__x001e__x001e__x001e__x001e__x001e__x001e__x001e__x001e__x001e__x001e__x001e__x001e__x001e__x001e__x001e__x001e__x0008__x0002__x0010_ï¿½_x0003__x0001__x000b_ï¿½ï¿½_x0001_C_x0008__x0002__x0010_ï¿½_x0003__x0001__x000b_ï¿½ï¿½_x0001_C_x0008__x0002__x0010_ï¿½_x0003__x0001__x000b_ï¿½ï¿½_x0001_C_x0008__x0002__x0010_ï¿½_x0003__x0001__x000b_ï¿½ï¿½_x0001_C_x0008__x0002__x0010_ï¿½_x0003__x0001__x000b_ï¿½ï¿½_x0001_C_x0008__x0002__x0010_ï¿½_x0003__x0001__x000b_ï¿½ï¿½_x0001_C_x0008__x0002__x0010_ï¿½_x0003__x0001__x000b_ï¿½ï¿½_x0001_C_x0008__x0002__x0010_ï¿½_x0003__x0001__x000b_ï¿½ï¿½_x0001_C_x0008__x0002__x0010_ï¿½_x0003__x0001__x000b_ï¿½ï¿½_x0001_C_x0008__x0002__x0010_ï¿½_x0003__x0001__x000b_ï¿½ï¿½_x0001_C_x0008__x0002__x0010_ï¿½_x0003__x0001__x000b_ï¿½ï¿½_x0001_C_x0008__x0002__x0010_ï¿½_x0003__x0001__x000b_ï¿½ï¿½_x0001_C_x0008__x0002__x0010_ï¿½_x0003__x0001__x000b_ï¿½ï¿½_x0001_C_x0008__x0002__x0010_ï¿½_x0003__x0001__x000b_ï¿½ï¿½_x0001_C_x0008__x0002__x0010_ï¿½_x0003__x0001__x000b_ï¿½ï¿½_x0001_C_x0008__x0002__x0010_ï¿½_x0003__x0001__x000b_ï¿½ï¿½_x0001_C_x0008__x0002__x0010_ï¿½_x0003__x0001__x000b_ï¿½ï¿½_x0001_C_x0008__x0002__x0010_ï¿½_x0003__x0001__x000b_ï¿½ï¿½_x0001_C_x0008__x0002__x0010_ï¿½_x0003__x0001__x000b_ï¿½ï¿½_x0001_C_x0008__x0002__x0010_ï¿½_x0003__x0001__x000b_ï¿½ï¿½_x0001_C_x0008__x0002__x0010_ï¿½_x0003__x0001__x000b_ï¿½ï¿½_x0001_C_x0008__x0002__x0010_ï¿½_x0003__x0001__x000b_ï¿½ï¿½_x0001_C_x0008__x0002__x0010_ï¿½_x0003__x0001__x000b_ï¿½ï¿½_x0001_C_x0008__x0002__x0010_ï¿½_x0003__x0001__x000b_ï¿½ï¿½_x0001_C_x0008__x0002__x0010_ï¿½_x0003__x0001__x000b_ï¿½ï¿½_x0001_C_x0008__x0002__x0010_ï¿½_x0003__x0001__x000b_ï¿½ï¿½_x0001_C_x0008__x0002__x0010_ï¿½_x0003__x0001__x000b_ï¿½ï¿½_x0001_C_x0008__x0002__x0010_ï¿½_x0003__x0001__x000b_ï¿½ï¿½_x0001_C_x0008__x0002__x0010_ï¿½_x0003__x0001__x000b_ï¿½ï¿½_x0001_C_x0008__x0002__x0010_ï¿½_x0003__x0001__x000b_ï¿½ï¿½_x0001_C_x0008__x0002__x0010_ï¿½_x0003__x0001__x000b_ï¿½ï¿½_x0001_C_x0008__x0002__x0010_ï¿½_x0003__x0001__x000b_ï¿½ï¿½_x0001_Cï¿½_x001a_ï¿½_x0003__x0001_JJJJJJJJKJ</t>
  </si>
  <si>
    <t xml:space="preserve">ï¿½_x001a_ï¿½_x0003__x0001_JJJJJJJJKJ</t>
  </si>
  <si>
    <t xml:space="preserve">ï¿½D@_x0006_l_x0002__x001e__x001e__x001e__x001e__x001e__x001e__x001e__x001e__x001e__x001e__x001e__x001e__x001e__x001e__x001e__x001e__x001e__x001e__x001e__x001e__x001e__x001e__x001e__x001e__x001e__x001e__x001e__x001e__x001e__x001e__x001e__x0008__x0002__x0010__x0004__x0001__x000b_ï¿½ï¿½_x0001_C_x0008__x0002__x0010__x0001__x0004__x0001__x000b_ï¿½ï¿½_x0001_C_x0008__x0002__x0010__x0002__x0004__x0001__x000b_ï¿½ï¿½_x0001_C_x0008__x0002__x0010__x0003__x0004__x0001__x000b_ï¿½ï¿½_x0001_C_x0008__x0002__x0010__x0004__x0004__x0001__x000b_ï¿½ï¿½_x0001_C_x0008__x0002__x0010__x0005__x0004__x0001__x000b_ï¿½ï¿½_x0001_C_x0008__x0002__x0010__x0006__x0004__x0001__x000b_ï¿½ï¿½_x0001_C_x0008__x0002__x0010__x0007__x0004__x0001__x000b_ï¿½ï¿½_x0001_C_x0008__x0002__x0010__x0008__x0004__x0001__x000b_ï¿½ï¿½_x0001_C_x0008__x0002__x0010_	_x0004__x0001__x000b_ï¿½ï¿½_x0001_C_x0008__x0002__x0010_</t>
  </si>
  <si>
    <t xml:space="preserve">_x0004__x0001__x000b_ï¿½ï¿½_x0001_C_x0008__x0002__x0010__x000b__x0004__x0001__x000b_ï¿½ï¿½_x0001_C_x0008__x0002__x0010__x000c__x0004__x0001__x000b_ï¿½ï¿½_x0001_C_x0008__x0002__x0010_</t>
  </si>
  <si>
    <t xml:space="preserve">_x0004__x0001__x000b_ï¿½ï¿½_x0001_C_x0008__x0002__x0010__x000e__x0004__x0001__x000b_ï¿½ï¿½_x0001_C_x0008__x0002__x0010__x000f__x0004__x0001__x000b_ï¿½ï¿½_x0001_C_x0008__x0002__x0010__x0010__x0004__x0001__x000b_ï¿½ï¿½_x0001_C_x0008__x0002__x0010__x0011__x0004__x0001__x000b_ï¿½ï¿½_x0001_C_x0008__x0002__x0010__x0012__x0004__x0001__x000b_ï¿½ï¿½_x0001_C_x0008__x0002__x0010__x0013__x0004__x0001__x000b_ï¿½ï¿½_x0001_C_x0008__x0002__x0010__x0014__x0004__x0001__x000b_ï¿½ï¿½_x0001_C_x0008__x0002__x0010__x0015__x0004__x0001__x000b_ï¿½ï¿½_x0001_C_x0008__x0002__x0010__x0016__x0004__x0001__x000b_ï¿½ï¿½_x0001_C_x0008__x0002__x0010__x0017__x0004__x0001__x000b_ï¿½ï¿½_x0001_C_x0008__x0002__x0010__x0018__x0004__x0001__x000b_ï¿½ï¿½_x0001_C_x0008__x0002__x0010__x0019__x0004__x0001__x000b_ï¿½ï¿½_x0001_C_x0008__x0002__x0010__x001a__x0004__x0001__x000b_ï¿½ï¿½_x0001_C_x0008__x0002__x0010__x001b__x0004__x0001__x000b_ï¿½ï¿½_x0001_C_x0008__x0002__x0010__x001c__x0004__x0001__x000b_ï¿½ï¿½_x0001_C_x0008__x0002__x0010__x001d__x0004__x0001__x000b_ï¿½ï¿½_x0001_C_x0008__x0002__x0010__x001e__x0004__x0001__x000b_ï¿½ï¿½_x0001_Cï¿½_x001a__x0004__x0001_JJJJJJJJKJ</t>
  </si>
  <si>
    <t xml:space="preserve">ï¿½_x001a__x0001__x0004__x0001_JJJJJJJJKJ</t>
  </si>
  <si>
    <t xml:space="preserve">ï¿½_x001a__x0002__x0004__x0001_JJJJJJJJKJ</t>
  </si>
  <si>
    <t xml:space="preserve">ï¿½_x001a__x0003__x0004__x0001_JJJJJJJJKJ</t>
  </si>
  <si>
    <t xml:space="preserve">ï¿½_x001a__x0004__x0004__x0001_JJJJJJJJKJ</t>
  </si>
  <si>
    <t xml:space="preserve">ï¿½_x001a__x0005__x0004__x0001_JJJJJJJJKJ</t>
  </si>
  <si>
    <t xml:space="preserve">ï¿½_x001a__x0006__x0004__x0001_JJJJJJJJKJ</t>
  </si>
  <si>
    <t xml:space="preserve">ï¿½_x001a__x0007__x0004__x0001_JJJJJJJJKJ</t>
  </si>
  <si>
    <t xml:space="preserve">ï¿½_x001a__x0008__x0004__x0001_JJJJJJJJKJ</t>
  </si>
  <si>
    <t xml:space="preserve">ï¿½_x001a_	_x0004__x0001_JJJJJJJJKJ</t>
  </si>
  <si>
    <t xml:space="preserve">_x0004__x0001_JJJJJJJJKJ</t>
  </si>
  <si>
    <t xml:space="preserve">ï¿½_x001a__x000b__x0004__x0001_JJJJJJJJKJ</t>
  </si>
  <si>
    <t xml:space="preserve">ï¿½_x001a__x000c__x0004__x0001_JJJJJJJJKJ</t>
  </si>
  <si>
    <t xml:space="preserve">ï¿½_x001a__x000e__x0004__x0001_JJJJJJJJKJ</t>
  </si>
  <si>
    <t xml:space="preserve">ï¿½_x001a__x000f__x0004__x0001_JJJJJJJJKJ</t>
  </si>
  <si>
    <t xml:space="preserve">ï¿½_x001a__x0010__x0004__x0001_JJJJJJJJKJ</t>
  </si>
  <si>
    <t xml:space="preserve">ï¿½_x001a__x0011__x0004__x0001_JJJJJJJJKJ</t>
  </si>
  <si>
    <t xml:space="preserve">ï¿½_x001a__x0012__x0004__x0001_JJJJJJJJKJ</t>
  </si>
  <si>
    <t xml:space="preserve">ï¿½_x001a__x0013__x0004__x0001_JJJJJJJJKJ</t>
  </si>
  <si>
    <t xml:space="preserve">ï¿½_x001a__x0014__x0004__x0001_JJJJJJJJKJ</t>
  </si>
  <si>
    <t xml:space="preserve">ï¿½_x001a__x0015__x0004__x0001_JJJJJJJJKJ</t>
  </si>
  <si>
    <t xml:space="preserve">ï¿½_x001a__x0016__x0004__x0001_JJJJJJJJKJ</t>
  </si>
  <si>
    <t xml:space="preserve">ï¿½_x001a__x0017__x0004__x0001_JJJJJJJJKJ</t>
  </si>
  <si>
    <t xml:space="preserve">ï¿½_x001a__x0018__x0004__x0001_JJJJJJJJKJ</t>
  </si>
  <si>
    <t xml:space="preserve">ï¿½_x001a__x0019__x0004__x0001_JJJJJJJJKJ</t>
  </si>
  <si>
    <t xml:space="preserve">ï¿½_x001a__x001a__x0004__x0001_JJJJJJJJKJ</t>
  </si>
  <si>
    <t xml:space="preserve">ï¿½_x001a__x001b__x0004__x0001_JJJJJJJJKJ</t>
  </si>
  <si>
    <t xml:space="preserve">ï¿½_x001a__x001c__x0004__x0001_JJJJJJJJKJ</t>
  </si>
  <si>
    <t xml:space="preserve">ï¿½_x001a__x001d__x0004__x0001_JJJJJJJJKJ</t>
  </si>
  <si>
    <t xml:space="preserve">ï¿½_x001a__x001e__x0004__x0001_JJJJJJJJKJ</t>
  </si>
  <si>
    <t xml:space="preserve">ï¿½B_x000e__x0006_X_x0002__x001e__x001e__x001e__x001e__x001e__x001e__x001e__x001e__x001e__x001e__x001e__x001e__x001e__x001e__x001e__x001e__x001e__x001e__x001e__x001e__x001e__x001e__x001e__x001e__x001e__x001e__x001e__x001e__x001e__x001e_ï¿½ï¿½_x000f__x0002_ï¿½ï¿½_x0003_0_x0008_ï¿½_x0008__x000b_L_x0008__x000f__x0003_ï¿½_x0003__x000f__x0004_ï¿½(_x0001_	ï¿½_x0010__x0002_</t>
  </si>
  <si>
    <t xml:space="preserve">ï¿½_x0008__x0008__x0005__x000f__x0004_ï¿½Rï¿½_x000c_</t>
  </si>
  <si>
    <t xml:space="preserve">ï¿½_x0008_ _x0008_</t>
  </si>
  <si>
    <t xml:space="preserve">C_x000b_ï¿½_x0018__x0004__x0001__x0004__x0001_ï¿½_x0008__x0008_ï¿½_x0001__x0008_ï¿½_x0003__x0002__x0010_ï¿½_x0012__x0001__x0001__x0006__x0002__x0007__x0011_ï¿½]F_x0015__x0012__x0014_ _x0001_!_x000c__x0014_d_x0001_</t>
  </si>
  <si>
    <t xml:space="preserve">_x0010__x0001__x0013_ï¿½_x001f__x0004__x0001__x0003__x0002__x0008_ï¿½Z_x000f__x0004_ï¿½Rï¿½_x000c_</t>
  </si>
  <si>
    <t xml:space="preserve">ï¿½_x0008_!_x0008_</t>
  </si>
  <si>
    <t xml:space="preserve">C_x000b_ï¿½_x0018__x0004__x0001__x0004__x0001_ï¿½_x0008__x0008_ï¿½_x0001__x0008_ï¿½_x0003__x0002__x0010_ï¿½_x0012__x0001__x0002__x0006__x0003__x0007__x0011_ï¿½]F_x0015__x0012__x0014_!_x0001_!_x000c__x0014_d_x0001_</t>
  </si>
  <si>
    <t xml:space="preserve">ï¿½_x0008_"_x0008_</t>
  </si>
  <si>
    <t xml:space="preserve">C_x000b_ï¿½_x0018__x0004__x0001__x0004__x0001_ï¿½_x0008__x0008_ï¿½_x0001__x0008_ï¿½_x0003__x0002__x0010_ï¿½_x0012__x0001__x0003__x0006__x0004__x0007__x0011_ï¿½]F_x0015__x0012__x0014_"_x0001_!_x000c__x0014_d_x0001_</t>
  </si>
  <si>
    <t xml:space="preserve">ï¿½_x0008_#_x0008_</t>
  </si>
  <si>
    <t xml:space="preserve">C_x000b_ï¿½_x0018__x0004__x0001__x0004__x0001_ï¿½_x0008__x0008_ï¿½_x0001__x0008_ï¿½_x0003__x0002__x0010_ï¿½_x0012__x0001__x0004__x0006__x0005__x0007__x0011_ï¿½]F_x0015__x0012__x0014_#_x0001_!_x000c__x0014_d_x0001_</t>
  </si>
  <si>
    <t xml:space="preserve">ï¿½_x0008_$_x0008_</t>
  </si>
  <si>
    <t xml:space="preserve">C_x000b_ï¿½_x0018__x0004__x0001__x0004__x0001_ï¿½_x0008__x0008_ï¿½_x0001__x0008_ï¿½_x0003__x0002__x0010_ï¿½_x0012__x0001__x0005__x0006__x0006__x0007__x0011_ï¿½]F_x0015__x0012__x0014_$_x0001_!_x000c__x0014_d_x0001_</t>
  </si>
  <si>
    <t xml:space="preserve">ï¿½_x0008_%_x0008_</t>
  </si>
  <si>
    <t xml:space="preserve">C_x000b_ï¿½_x0018__x0004__x0001__x0004__x0001_ï¿½_x0008__x0008_ï¿½_x0001__x0008_ï¿½_x0003__x0002__x0010_ï¿½_x0012__x0001__x0006__x0006__x0007__x0007__x0011_ï¿½]F_x0015__x0012__x0014_%_x0001_!_x000c__x0014_d_x0001_</t>
  </si>
  <si>
    <t xml:space="preserve">ï¿½_x0008_&amp;_x0008_</t>
  </si>
  <si>
    <t xml:space="preserve">C_x000b_ï¿½_x0018__x0004__x0001__x0004__x0001_ï¿½_x0008__x0008_ï¿½_x0001__x0008_ï¿½_x0003__x0002__x0010_ï¿½_x0012__x0001__x0007__x0006__x0008__x0007__x0011_ï¿½]F_x0015__x0012__x0014_&amp;_x0001_!_x000c__x0014_d_x0001_</t>
  </si>
  <si>
    <t xml:space="preserve">ï¿½_x0008_'_x0008_</t>
  </si>
  <si>
    <t xml:space="preserve">C_x000b_ï¿½_x0018__x0004__x0001__x0004__x0001_ï¿½_x0008__x0008_ï¿½_x0001__x0008_ï¿½_x0003__x0002__x0010_ï¿½_x0012__x0001__x0008__x0006_	_x0007__x0011_ï¿½]F_x0015__x0012__x0014_'_x0001_!_x000c__x0014_d_x0001_</t>
  </si>
  <si>
    <t xml:space="preserve">ï¿½_x0008_(_x0008_</t>
  </si>
  <si>
    <t xml:space="preserve">C_x000b_ï¿½_x0018__x0004__x0001__x0004__x0001_ï¿½_x0008__x0008_ï¿½_x0001__x0008_ï¿½_x0003__x0002__x0010_ï¿½_x0012__x0001_	_x0006_</t>
  </si>
  <si>
    <t xml:space="preserve">_x0007__x0011_ï¿½]F_x0015__x0012__x0014_(_x0001_!_x000c__x0014_d_x0001_</t>
  </si>
  <si>
    <t xml:space="preserve">ï¿½_x0008_)_x0008_</t>
  </si>
  <si>
    <t xml:space="preserve">C_x000b_ï¿½_x0018__x0004__x0001__x0004__x0001_ï¿½_x0008__x0008_ï¿½_x0001__x0008_ï¿½_x0003__x0002__x0010_ï¿½_x0012__x0001_</t>
  </si>
  <si>
    <t xml:space="preserve">_x0006__x000b__x0007__x0011_ï¿½]F_x0015__x0012__x0014_)_x0001_!_x000c__x0014_d_x0001_</t>
  </si>
  <si>
    <t xml:space="preserve">_x0010__x0001__x0013_ï¿½_x001f__x0004__x0001__x0003__x0002__x0008_&gt;_x0002__x0012_ï¿½_x0001_@dï¿½_x0008__x0010_ï¿½_x0008__x0002_A</t>
  </si>
  <si>
    <t xml:space="preserve">_x0002__x0007_=_x0002__x001d__x000f__x0003__x0001__x001d__x000f__x0001__x0002__x0001__x0002__x0002__x001d__x000f__x0002__x0007__x0001__x0007__x0007__x001d__x000f__x0001_ï¿½</t>
  </si>
  <si>
    <t xml:space="preserve">_x0001__x0001_</t>
  </si>
  <si>
    <t xml:space="preserve">ï¿½_x0001_ï¿½_x0001_dd_x0001__x0001_ï¿½ï¿½ï¿½yï¿½ï¿½ï¿½_x0011_ï¿½ï¿½ï¿½Kï¿½_x000b__x0002__x001c_ï¿½Give critical medicines in a timely way to prevent harm from missed or delayed doses. Use the examples of critical medicines in table 2 in conjunction with clinical judgement and any safety alerts. </t>
  </si>
  <si>
    <t xml:space="preserve">'Table 2'!A1ï¿½_x0001_&gt;_x000c__x000c__x0001__x0001_ï¿½ï¿½ï¿½yï¿½ï¿½ï¿½_x0011_ï¿½ï¿½ï¿½Kï¿½_x000b__x0002__x0008_</t>
  </si>
  <si>
    <t xml:space="preserve">'Table 1'!A1ï¿½_x0001__x0012_ï¿½ï¿½ï¿½ï¿½_x0001_ï¿½_x0001_Oï¿½_x0001__x000c__x0001__x0001__x0001__x0001_	ï¿½_x000b__x0017__x0006_YesNoN_x0005__x0007__x0008__x0006__x0006__x0007__x0008__x0004__x0004_	ï¿½_x0007__x0007_	ï¿½_x0005__x0005_	ï¿½ï¿½_x0003__x0003_ï¿½_x0001_	_x0006_Sheet3g_x0008__x0017_g_x0008__x0002__x0001_ï¿½ï¿½ï¿½ï¿½_x0003_D</t>
  </si>
  <si>
    <t xml:space="preserve">	_x0008__x0010__x0006__x0010_ZOï¿½_x0007_ï¿½_x0002__x0006__x0008__x000b__x0002__x0018_"ï¿½[_x0007_ï¿½a_x0007_ï¿½b_x0007_</t>
  </si>
  <si>
    <t xml:space="preserve">_x0001_ï¿½_x0002_ï¿½_x0004__x0014__x0015_ï¿½_x0002_ï¿½_x0002_&amp;_x0008_ffffffï¿½?'_x0008_ffffffï¿½?(_x0008_ï¿½?)_x0008_ï¿½?ï¿½"</t>
  </si>
  <si>
    <t xml:space="preserve">_x0001__x0001__x0001__x0001__x0004__x0002__x0001_ï¿½333333ï¿½?333333ï¿½?oï¿½_x0008_&amp;ï¿½_x0008_&lt;3U_x0002__x0008_}_x000c_$_x0004_l_x0002_}_x000c__x0001__x0001_*l_x0002_}_x000c__x0002__x0002_$Il_x0002_}_x000c__x0003__x0001_$	l_x0001__x0004__x0002__x0004_ï¿½ï¿½ï¿½ï¿½_x000b__x0004__x0005__x0004__x0006__x0004__x0007__x0004__x0008__x0004_	_x0004_</t>
  </si>
  <si>
    <t xml:space="preserve">_x0004__x000c__x0004__x0013__x0004_</t>
  </si>
  <si>
    <t xml:space="preserve">_x0004__x000e__x0004__x000f__x0004__x0010__x0004__x0011__x0004__x0012__x0004__x0015__x0004__x001e__x0004_ï¿½ï¿½ï¿½ï¿½_x0016__x0004__x0017__x0004__x0018__x0004__x0019__x0004__x001a__x0004__x001b__x0004__x001c__x0004__x001d__x0004__x001f__x0004_ï¿½ï¿½ï¿½ï¿½ _x0004_!_x0004_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_x0002__x000e_"_x0003__x0008__x0002__x0010__x0003_</t>
  </si>
  <si>
    <t xml:space="preserve">_x0001__x0001__x000f__x0008__x0002__x0010__x0001__x0003_;_x0001__x0001__x000f_ _x0008__x0002__x0010__x0002__x0003_;_x0001__x0001__x000f_ _x0008__x0002__x0010__x0003__x0003_;_x0001__x0001__x000f_ _x0008__x0002__x0010__x0004__x0003_ï¿½_x0004_@_x0001__x000f_ _x0008__x0002__x0010__x0005__x0003_;_x0001__x0001__x000f_ _x0008__x0002__x0010__x0006__x0003__x0014_</t>
  </si>
  <si>
    <t xml:space="preserve">_x0001__x000f_ _x0008__x0002__x0010__x0007__x0003_;_x0001__x0001__x000f_ _x0008__x0002__x0010__x0008__x0003__x0014_</t>
  </si>
  <si>
    <t xml:space="preserve">_x0001__x000f_ _x0008__x0002__x0010_	_x0003_;_x0001__x0001__x000f_ _x0008__x0002__x0010_</t>
  </si>
  <si>
    <t xml:space="preserve">_x0003_k</t>
  </si>
  <si>
    <t xml:space="preserve">_x0001__x000f_ _x0008__x0002__x0010__x000b__x0003_ï¿½_x0004__x0001__x000f_ _x0008__x0002__x0010__x000c__x0003_ï¿½_x0006__x0001__x000f_ _x0008__x0002__x0010_</t>
  </si>
  <si>
    <t xml:space="preserve">_x0003_;_x0001__x0001__x000f_ _x0008__x0002__x0010__x000e__x0003_ï¿½_x0005__x0001__x000f_ _x0008__x0002__x0010__x000f__x0003_;_x0001__x0001__x000f_ _x0008__x0002__x0010__x0010__x0001__x0003_ï¿½_x0004__x0001__x000f_ _x0008__x0002__x0010__x0011__x0001__x0003_W_x0003_@_x0001__x000f_ _x0008__x0002__x0010__x0012__x0001__x0003_ï¿½_x0004_@_x0001__x000f_ _x0008__x0002__x0010__x0013__x0001__x0003_;_x0001__x0001__x000f_ _x0008__x0002__x0010__x0014__x0001__x0003_ï¿½_x0005__x0001__x000f_ _x0008__x0002__x0010__x0015__x0001__x0003_ï¿½_x0004__x0001__x000f_ _x0008__x0002__x0010__x0016__x0001__x0003_;_x0001__x0001__x000f_ _x0008__x0002__x0010__x0017__x0001__x0003_ï¿½_x0006__x0001__x000f_ _x0008__x0002__x0010__x0018__x0001__x0003_k</t>
  </si>
  <si>
    <t xml:space="preserve">_x0001__x000f_ _x0008__x0002__x0010__x0019__x0001__x0003_;_x0001__x0001__x000f_ _x0008__x0002__x0010__x001a__x0001__x0003__x0014_</t>
  </si>
  <si>
    <t xml:space="preserve">_x0001__x000f_ _x0008__x0002__x0010__x001b__x0001__x0003_;_x0001__x0001__x000f_ _x0008__x0002__x0010__x001c__x0001__x0003__x0014_</t>
  </si>
  <si>
    <t xml:space="preserve">_x0001__x000f_ _x0008__x0002__x0010__x001d__x0001__x0003_ï¿½_x0005__x0001__x000f_ _x0008__x0002__x0010__x001e__x0001__x0003__x0014_</t>
  </si>
  <si>
    <t xml:space="preserve">_x0001__x000f_ _x0008__x0002__x0010__x001f__x0001__x0003_;_x0001__x0001__x000f_ _x0001__x0002__x0006_kï¿½</t>
  </si>
  <si>
    <t xml:space="preserve">_x0001_kï¿½ï¿½</t>
  </si>
  <si>
    <t xml:space="preserve">_x0001_kk_x0001_ï¿½</t>
  </si>
  <si>
    <t xml:space="preserve">_x0002__x0001_m_x001c_ï¿½</t>
  </si>
  <si>
    <t xml:space="preserve">_x0002__x0002_n_x001d_ï¿½</t>
  </si>
  <si>
    <t xml:space="preserve">_x0003__x0001_z_x001e__x0001__x0002__x0006__x0003__x0002_{ï¿½</t>
  </si>
  <si>
    <t xml:space="preserve">_x0004__x0001_i_x001f_ï¿½</t>
  </si>
  <si>
    <t xml:space="preserve">_x0004__x0002_jï¿½ï¿½</t>
  </si>
  <si>
    <t xml:space="preserve">_x0005__x0001_z _x0001__x0002__x0006__x0005__x0002_{ï¿½</t>
  </si>
  <si>
    <t xml:space="preserve">_x0006__x0001_oï¿½ï¿½</t>
  </si>
  <si>
    <t xml:space="preserve">_x0006__x0002_jï¿½ï¿½</t>
  </si>
  <si>
    <t xml:space="preserve">_x0007__x0001_z!_x0001__x0002__x0006__x0007__x0002_{ï¿½</t>
  </si>
  <si>
    <t xml:space="preserve">_x0008__x0001_oï¿½ï¿½</t>
  </si>
  <si>
    <t xml:space="preserve">_x0008__x0002_jï¿½ï¿½</t>
  </si>
  <si>
    <t xml:space="preserve">	_x0001_z"_x0001__x0002__x0006_	_x0002_|ï¿½</t>
  </si>
  <si>
    <t xml:space="preserve">_x0001_pï¿½ï¿½</t>
  </si>
  <si>
    <t xml:space="preserve">_x0002_qï¿½ï¿½</t>
  </si>
  <si>
    <t xml:space="preserve">_x000b__x0001_r#ï¿½</t>
  </si>
  <si>
    <t xml:space="preserve">_x000b__x0002_qï¿½ï¿½</t>
  </si>
  <si>
    <t xml:space="preserve">_x000c__x0001_i$ï¿½</t>
  </si>
  <si>
    <t xml:space="preserve">_x000c__x0002_jï¿½ï¿½</t>
  </si>
  <si>
    <t xml:space="preserve">_x0001_z%_x0001__x0002__x0006_</t>
  </si>
  <si>
    <t xml:space="preserve">_x0002_{ï¿½</t>
  </si>
  <si>
    <t xml:space="preserve">_x000e__x0001_i&amp;ï¿½</t>
  </si>
  <si>
    <t xml:space="preserve">_x000e__x0002_jï¿½ï¿½</t>
  </si>
  <si>
    <t xml:space="preserve">_x000f__x0001_z'_x0001__x0002__x0006__x000f__x0002_|ï¿½</t>
  </si>
  <si>
    <t xml:space="preserve">_x0010__x0001_r(ï¿½</t>
  </si>
  <si>
    <t xml:space="preserve">_x0010__x0002_qï¿½ï¿½</t>
  </si>
  <si>
    <t xml:space="preserve">_x0011__x0001_r)ï¿½</t>
  </si>
  <si>
    <t xml:space="preserve">_x0011__x0002_qï¿½ï¿½</t>
  </si>
  <si>
    <t xml:space="preserve">_x0012__x0001_i*ï¿½</t>
  </si>
  <si>
    <t xml:space="preserve">_x0012__x0002_jï¿½ï¿½</t>
  </si>
  <si>
    <t xml:space="preserve">_x0013__x0001_z+_x0001__x0002__x0006__x0013__x0002_|ï¿½</t>
  </si>
  <si>
    <t xml:space="preserve">_x0014__x0001_r</t>
  </si>
  <si>
    <t xml:space="preserve">_x0014__x0002_qï¿½ï¿½</t>
  </si>
  <si>
    <t xml:space="preserve">_x0015__x0001_i-ï¿½</t>
  </si>
  <si>
    <t xml:space="preserve">_x0015__x0002_jï¿½ï¿½</t>
  </si>
  <si>
    <t xml:space="preserve">_x0016__x0001_}._x0001__x0002__x0006__x0016__x0002_|ï¿½</t>
  </si>
  <si>
    <t xml:space="preserve">_x0017__x0001_sï¿½ï¿½</t>
  </si>
  <si>
    <t xml:space="preserve">_x0017__x0002_tï¿½ï¿½</t>
  </si>
  <si>
    <t xml:space="preserve">_x0018__x0001_sï¿½ï¿½</t>
  </si>
  <si>
    <t xml:space="preserve">_x0018__x0002_jï¿½ï¿½</t>
  </si>
  <si>
    <t xml:space="preserve">_x0019__x0001_z/_x0001__x0002__x0006__x0019__x0002_{ï¿½</t>
  </si>
  <si>
    <t xml:space="preserve">_x001a__x0001_oï¿½ï¿½</t>
  </si>
  <si>
    <t xml:space="preserve">_x001a__x0002_jï¿½ï¿½</t>
  </si>
  <si>
    <t xml:space="preserve">_x001b__x0001_}0_x0001__x0002__x0006__x001b__x0002_|ï¿½</t>
  </si>
  <si>
    <t xml:space="preserve">_x001c__x0001_sï¿½ï¿½</t>
  </si>
  <si>
    <t xml:space="preserve">_x001c__x0002_tï¿½ï¿½</t>
  </si>
  <si>
    <t xml:space="preserve">_x001d__x0001_sï¿½ï¿½</t>
  </si>
  <si>
    <t xml:space="preserve">_x001d__x0002_tï¿½ï¿½</t>
  </si>
  <si>
    <t xml:space="preserve">_x001e__x0001_o_x0001_ï¿½</t>
  </si>
  <si>
    <t xml:space="preserve">_x001e__x0002_j_x0001__x0001_ï¿½</t>
  </si>
  <si>
    <t xml:space="preserve">_x001f__x0001_}1_x0001__x0002__x0006__x001f__x0002_|ï¿½Dï¿½_x0005_l_x0002__x0018__x000e__x001c__x0018__x001c__x0018__x001c__x0018__x001c__x0018__x001c__x001c__x001c__x0018__x001c__x0018__x001c__x001c__x001c__x0018__x001c__x001c__x0018__x001c__x001c__x0018__x001c__x0018__x001c__x001c__x001c__x0008__x0002__x0010_ _x0001__x0003_N_x000c__x0001__x000f_ _x0008__x0002__x0010_!_x0001__x0003_ï¿½_x0006__x0001__x000f_ ï¿½</t>
  </si>
  <si>
    <t xml:space="preserve"> _x0001_s_x0002__x0001_ï¿½</t>
  </si>
  <si>
    <t xml:space="preserve"> _x0002_t_x0003__x0001_ï¿½</t>
  </si>
  <si>
    <t xml:space="preserve">!_x0001_s_x0004__x0001_ï¿½</t>
  </si>
  <si>
    <t xml:space="preserve">!_x0002_t_x0005__x0001_ï¿½_x0008_`_x0014__x001c_ï¿½P_x000f__x0002_ï¿½H@_x0008_ï¿½_x0008__x0001_ _x000f__x0003_ï¿½0_x000f__x0004_ï¿½(_x0001_	ï¿½_x0010__x0002_</t>
  </si>
  <si>
    <t xml:space="preserve">ï¿½_x0008_ _x0005_&gt;_x0002__x0012_ï¿½@ï¿½_x0008__x0010_ï¿½_x0008__x0002__x001d__x000f__x0003__x0001_ï¿½Z_x000b__x001b__x001b__x0001__x0002__x001f__x001f__x0001__x0002__x0013__x0013__x0001__x0002__x0016__x0016__x0001__x0002__x0019__x0019__x0001__x0002__x0003__x0003__x0001__x0002__x0005__x0005__x0001__x0002__x0007__x0007__x0001__x0002_		_x0001__x0002_</t>
  </si>
  <si>
    <t xml:space="preserve">_x0001__x0002__x000f__x000f__x0001__x0002_g_x0008__x0017_g_x0008__x0002__x0001_ï¿½ï¿½ï¿½ï¿½_x0003_D</t>
  </si>
  <si>
    <t xml:space="preserve">	_x0008__x0010__x0006__x0010_ZOï¿½_x0007_ï¿½_x0002__x0006__x0008__x000b__x0002__x0014__x000e_ï¿½d_x0007_ï¿½g_x0007_</t>
  </si>
  <si>
    <t xml:space="preserve">_x0001__x0001__x0001__x0001__x0004__x0002__x0001_ï¿½333333ï¿½?333333ï¿½?_x0002_ï¿½_x0008_&amp;ï¿½_x0008_&lt;3U_x0002__x0008_}_x000c_ï¿½_x0003_l_x0002_}_x000c__x0001__x0001_m"l_x0002_}_x000c__x0002__x0002_$1l_x0002_}_x000c__x0003__x0001_$	l_x0002__x000e__x000e__x0001__x0003__x0008__x0002__x0010__x0001__x0003_X_x0002_@_x0001__x000f__x0008__x0002__x0010__x0001__x0001__x0003_I_x0002_@_x0001__x000f__x0008__x0002__x0010__x0002__x0001__x0003_;_x0001__x0001__x000f_ _x0008__x0002__x0010__x0003__x0001__x0003_;_x0001__x0001__x000f_ _x0008__x0002__x0010__x0004__x0001__x0003_I_x0002__x0001__x000f_ _x0008__x0002__x0010__x0005__x0001__x0003_f_x0003__x0001__x000f_ _x0008__x0002__x0010__x0006__x0001__x0003_ï¿½_x0004__x0001__x000f_ _x0008__x0002__x0010__x0007__x0001__x0003_I_x0002__x0001__x000f_ _x0008__x0002__x0010__x0008__x0001__x0003_I_x0002__x0001__x000f_ _x0008__x0002__x0010_	_x0001__x0003_I_x0002__x0001__x000f_ _x0008__x0002__x0010_</t>
  </si>
  <si>
    <t xml:space="preserve">_x0001__x0003_f_x0003__x0001__x000f_ _x0008__x0002__x0010__x000b__x0001__x0003_;_x0001__x0001__x000f_ _x0008__x0002__x0010__x000c__x0001__x0003_ï¿½_x0005__x0001__x000f_ _x0008__x0002__x0010_</t>
  </si>
  <si>
    <t xml:space="preserve">_x0001__x0003_v_x0002_@_x0001__x000f_ ï¿½</t>
  </si>
  <si>
    <t xml:space="preserve">_x0001_~ï¿½_x0001__x0002__x0006__x0002_~ï¿½</t>
  </si>
  <si>
    <t xml:space="preserve">_x0001__x0001_ï¿½_x0001__x0002__x0006__x0001__x0002_ï¿½</t>
  </si>
  <si>
    <t xml:space="preserve">_x0003__x0001_vï¿½ï¿½</t>
  </si>
  <si>
    <t xml:space="preserve">_x0003__x0002_wï¿½ï¿½</t>
  </si>
  <si>
    <t xml:space="preserve">_x0004__x0001_sï¿½ï¿½</t>
  </si>
  <si>
    <t xml:space="preserve">_x0004__x0002_t_x0006__x0001_ï¿½</t>
  </si>
  <si>
    <t xml:space="preserve">_x0005__x0001_sï¿½ï¿½</t>
  </si>
  <si>
    <t xml:space="preserve">_x0005__x0002_t_x0007__x0001_ï¿½</t>
  </si>
  <si>
    <t xml:space="preserve">_x0006__x0001_sï¿½ï¿½</t>
  </si>
  <si>
    <t xml:space="preserve">_x0006__x0002_t_x0008__x0001_ï¿½</t>
  </si>
  <si>
    <t xml:space="preserve">_x0007__x0001_oï¿½ï¿½</t>
  </si>
  <si>
    <t xml:space="preserve">_x0007__x0002_jï¿½ï¿½</t>
  </si>
  <si>
    <t xml:space="preserve">_x0008__x0001_uï¿½ï¿½</t>
  </si>
  <si>
    <t xml:space="preserve">_x0008__x0002_t	_x0001_ï¿½</t>
  </si>
  <si>
    <t xml:space="preserve">	_x0001_oï¿½ï¿½</t>
  </si>
  <si>
    <t xml:space="preserve">	_x0002_jï¿½ï¿½</t>
  </si>
  <si>
    <t xml:space="preserve">_x0001_uï¿½ï¿½</t>
  </si>
  <si>
    <t xml:space="preserve">_x0002_t</t>
  </si>
  <si>
    <t xml:space="preserve">_x000b__x0001_oï¿½ï¿½</t>
  </si>
  <si>
    <t xml:space="preserve">_x000b__x0002_jï¿½ï¿½</t>
  </si>
  <si>
    <t xml:space="preserve">_x000c__x0001_sï¿½ï¿½</t>
  </si>
  <si>
    <t xml:space="preserve">_x000c__x0002_t_x000b__x0001_ï¿½</t>
  </si>
  <si>
    <t xml:space="preserve">_x0001_ï¿½_x000c__x0001__x0001__x0002__x0006_</t>
  </si>
  <si>
    <t xml:space="preserve">_x0002_ï¿½ï¿½ x_x0002__x0004__x0001__x0018__x0018__x001c__x001c__x001c__x001c__x001c__x001c__x001c__x001c__x001c__x001c_ï¿½P_x000f__x0002_ï¿½HP_x0008_ï¿½_x0008__x0001_$_x000f__x0003_ï¿½0_x000f__x0004_ï¿½(_x0001_	ï¿½_x0010__x0002_</t>
  </si>
  <si>
    <t xml:space="preserve">ï¿½_x0008_$_x0005_&gt;_x0002__x0012_ï¿½@ï¿½_x0008__x0010_ï¿½_x0008__x0002__x001d__x000f__x0003__x0001_ï¿½_x001a__x0003__x0001__x0002__x0001__x0001__x0001__x0002_</t>
  </si>
  <si>
    <t xml:space="preserve">_x0001__x0002_g_x0008__x0017_g_x0008__x0002__x0001_ï¿½ï¿½ï¿½ï¿½_x0003_D</t>
  </si>
  <si>
    <t xml:space="preserve">dir_x0008__x0002__x0001_ï¿½ï¿½ï¿½ï¿½ï¿½ï¿½ï¿½ï¿½ï¿½ï¿½ï¿½ï¿½_x0004_T_x0002_Sheet2_x000e__x0002__x0001__x0008_</t>
  </si>
  <si>
    <t xml:space="preserve">ï¿½ï¿½ï¿½ï¿½_x000e_ï¿½_x0003_Sheet3_x000e__x0002__x0001_ï¿½ï¿½ï¿½ï¿½ï¿½ï¿½ï¿½ï¿½ï¿½ï¿½ï¿½ï¿½_x001e_ï¿½_x0003_Sheet5_x000e__x0002__x0001_	</t>
  </si>
  <si>
    <t xml:space="preserve">ï¿½ï¿½ï¿½ï¿½.ï¿½_x0003_5BFA-10ï¿½1B-BDE5ï¿½Eï¿½AAï¿½C4ï¿½_x0005_2ï¿½Eï¿½ï¿½gram Files\Commo_x0002_n_x0004__x0006_Microsoft Shared\OFFICE14\MSO.0DLL#ï¿½_x0010_ï¿½M 1_x0011_ï¿½q Obï¿½ï¿½ Li`braryK_x0001__x000f__x0011_ï¿½ï¿½_x0005__x0013_ï¿½_x0003_;ï¿½_x0019__x0001_ï¿½ï¿½ThisWorkbookG_x0018__x0005_ï¿½_x0013_Tï¿½ï¿½isWAï¿½ï¿½rkbï¿½_x0001_oUï¿½_x0001__x001a_ï¿½_x000b_2ï¿½_x000b__x001c_ï¿½_x0012__x0014_HB_x0001_1Bx-_x0003_</t>
  </si>
  <si>
    <t xml:space="preserve">_x001e_B_x0002__x0001__x0005_</t>
  </si>
  <si>
    <t xml:space="preserve">ï¿½!ï¿½F*"B_x0008_+B_x0001__x0019_B|Shï¿½eet5Gï¿½_x001b_S@#ï¿½e@Xt5_x001a_H_x0007_ï¿½2N_x0007_ï¿½_x001b_Ozï¿½_x001b_2ï¿½_x001b_J2ï¿½_x001b_2ï¿½_x001b_2ï¿½_x001b__x0001_ï¿½&amp;ï¿½_x001b_3ï¿½_x001b_3ï¿½_x001b_3ï¿½_x001b_R3ï¿½_x001b__ï¿½ï¿½_x001b__x0007_ï¿½UModule1GF_x000e__x0001__x0003_ï¿½sduï¿½ï¿½1Û€_x001c__x0008__x0008_2_x0010__x0008_O9ï¿½@{ï¿½8Hï¿½ï¿½!@_x000b_ï¿½8_x0010__x0001_b_x0001__x0001__x0016__x0001__x0001_ï¿½ï¿½_x0002_ï¿½_x0002_ï¿½ï¿½ï¿½ï¿½ï¿½_x0002_'_x0003__x0001_;ï¿½_x0001_&amp;ï¿½ï¿½#ï¿½ï¿½ï¿½ï¿½_x0001__x0001_ï¿½ï¿½ï¿½ï¿½ï¿½ï¿½ï¿½ï¿½ï¿½ï¿½_x0010__x0003__x0005__x0007_ï¿½ï¿½ï¿½ï¿½ï¿½ï¿½ï¿½ï¿½_x0001__x0001__x0008_ï¿½ï¿½ï¿½ï¿½x_x0008_ï¿½ï¿½MEï¿½ï¿½ï¿½ï¿½ï¿½ï¿½ï¿½ï¿½ï¿½ï¿½_x0001__x0001_ï¿½ï¿½ï¿½_x000c_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_x0002_SLï¿½ï¿½ï¿½ï¿½_x0001_S_x0010_ï¿½ï¿½ï¿½ï¿½_x0001_Sï¿½ï¿½ï¿½ï¿½ï¿½_x0002_&lt;ï¿½ï¿½ï¿½ï¿½ï¿½ï¿½_x0001__x0001__x0001_N0{00020820-0000-0000-C000-000000000046}_x0006_ï¿½ï¿½ï¿½ï¿½_x0001__x0001_@_x0002_ï¿½ï¿½ï¿½ï¿½ï¿½ï¿½ï¿½_x0010_ï¿½ï¿½(_x0002__x0001_ï¿½ï¿½ï¿½ï¿½ï¿½ï¿½ï¿½ï¿½ï¿½ï¿½_x001d_%ï¿½ï¿½ï¿½ï¿½Hï¿½ï¿½ï¿½ï¿½@_x0001_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_x0001_02[%S_x0002_ï¿½ï¿½ï¿½_x0001_ï¿½ï¿½ï¿½ï¿½_x0001__x0001__x0008_ï¿½ï¿½ï¿½ï¿½xï¿½ï¿½ï¿½ï¿½_x0001_ï¿½ï¿½Attribute VB_Name = "She@et2"</t>
  </si>
  <si>
    <t xml:space="preserve">ï¿½B_x0004_as_x0002_t0{000ï¿½20820- _x0004__x0008__x000e_C_x0014__x0002__x001c__x0001_$0046_x0002_}</t>
  </si>
  <si>
    <t xml:space="preserve">|Global!_x0001_ï¿½Spac_x0001_ï¿½Fa_x0008_lse_x000c_dCrea_x0010_tabl_x0015__x001f_Pre decla_x0006_Id_x0011_ï¿½Tru</t>
  </si>
  <si>
    <t xml:space="preserve">BExp_x0008_ose_x0014__x001c_TemplateDeri_x0006_v_x0002_$ï¿½Bustom_x000c_iz_x0004_D_x0003_2_x0001__x0016__x0001__x0001_ï¿½ï¿½_x0002_ï¿½_x0002_ï¿½ï¿½ï¿½ï¿½ï¿½_x0002_'_x0003__x0001_;ï¿½_ï¿½ï¿½ï¿½#ï¿½ï¿½ï¿½ï¿½_x0001__x0001_ï¿½ï¿½ï¿½ï¿½ï¿½ï¿½ï¿½ï¿½ï¿½ï¿½_x0010__x0003__x0005__x0007_ï¿½ï¿½ï¿½ï¿½ï¿½ï¿½ï¿½ï¿½_x0001__x0001__x0008_ï¿½ï¿½ï¿½ï¿½x_x0008_ï¿½ï¿½MEï¿½ï¿½ï¿½ï¿½ï¿½ï¿½ï¿½ï¿½ï¿½ï¿½_x0001__x0001_ï¿½ï¿½ï¿½_x000c_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_x0002_SLï¿½ï¿½ï¿½ï¿½_x0001_S_x0010_ï¿½ï¿½ï¿½ï¿½_x0001_Sï¿½ï¿½ï¿½ï¿½ï¿½_x0002_&lt;ï¿½ï¿½ï¿½ï¿½ï¿½ï¿½_x0001__x0001__x0001_N0{00020820-0000-0000-C000-000000000046}_x0006_ï¿½ï¿½ï¿½ï¿½_x0001__x0001_@_x0002_ï¿½ï¿½ï¿½ï¿½ï¿½ï¿½ï¿½_x0010_ï¿½ï¿½(_x0002__x0001_ï¿½ï¿½ï¿½ï¿½ï¿½ï¿½ï¿½ï¿½ï¿½ï¿½_x001d_%ï¿½ï¿½ï¿½ï¿½Hï¿½ï¿½ï¿½ï¿½@_x0001_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_x0001_02[%S_x0002_ï¿½ï¿½ï¿½_x0001_ï¿½ï¿½ï¿½ï¿½_x0001__x0001__x0008_ï¿½ï¿½ï¿½ï¿½xï¿½ï¿½ï¿½ï¿½_x0001_ï¿½ï¿½Attribute VB_Name = "She@et3"</t>
  </si>
  <si>
    <t xml:space="preserve">BExp_x0008_ose_x0014__x001c_TemplateDeri_x0006_v_x0002_$ï¿½Bustom_x000c_iz_x0004_D_x0003_2_x0001__x0016__x0001__x0001_ï¿½ï¿½_x0002_ï¿½_x0002_ï¿½ï¿½ï¿½ï¿½ï¿½_x0002_'_x0003__x0001_;ï¿½Ozï¿½ï¿½#ï¿½ï¿½ï¿½ï¿½_x0001__x0001_ï¿½ï¿½ï¿½ï¿½ï¿½ï¿½ï¿½ï¿½ï¿½ï¿½_x0010__x0003__x0005__x0007_ï¿½ï¿½ï¿½ï¿½ï¿½ï¿½ï¿½ï¿½_x0001__x0001__x0008_ï¿½ï¿½ï¿½ï¿½x_x0008_ï¿½ï¿½MEï¿½ï¿½ï¿½ï¿½ï¿½ï¿½ï¿½ï¿½ï¿½ï¿½_x0001__x0001_ï¿½ï¿½ï¿½_x000c_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_x0002_SLï¿½ï¿½ï¿½ï¿½_x0001_S_x0010_ï¿½ï¿½ï¿½ï¿½_x0001_Sï¿½ï¿½ï¿½ï¿½ï¿½_x0002_&lt;ï¿½ï¿½ï¿½ï¿½ï¿½ï¿½_x0001__x0001__x0001_N0{00020820-0000-0000-C000-000000000046}_x0006_ï¿½ï¿½ï¿½ï¿½_x0001__x0001_@_x0002_ï¿½ï¿½ï¿½ï¿½ï¿½ï¿½ï¿½_x0010_ï¿½ï¿½(_x0002__x0001_ï¿½ï¿½ï¿½ï¿½ï¿½ï¿½ï¿½ï¿½ï¿½ï¿½_x001d_%ï¿½ï¿½ï¿½ï¿½Hï¿½ï¿½ï¿½ï¿½@_x0001_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_x0001_02[%S_x0002_ï¿½ï¿½ï¿½_x0001_ï¿½ï¿½ï¿½ï¿½_x0001__x0001__x0008_ï¿½ï¿½ï¿½ï¿½xï¿½ï¿½ï¿½ï¿½_x0001_ï¿½ï¿½Attribute VB_Name = "She@et5"</t>
  </si>
  <si>
    <t xml:space="preserve">BExp_x0008_ose_x0014__x001c_TemplateDeri_x0006_v_x0002_$ï¿½Bustom_x000c_iz_x0004_D_x0003_2_x0001__x0016__x0001__x0006_ï¿½d_x0004_ï¿½ï¿½_x0001_ï¿½ï¿½ï¿½ï¿½ï¿½_x0004_ï¿½_x0005__x0001_;Æ…ï¿½ï¿½ï¿½_x0003_ï¿½ï¿½ï¿½_x0001__x0001_ï¿½ï¿½ï¿½ï¿½ï¿½ï¿½_x0004_ï¿½ï¿½Module1_x0010__x0002__x0001_ï¿½ï¿½ï¿½ï¿½ï¿½ï¿½ï¿½ï¿½ï¿½ï¿½ï¿½ï¿½&gt;R_x0006___SRP_0_x0010__x0002__x0001__x000c__x000f_ï¿½ï¿½ï¿½ï¿½X__x0005___SRP_1_x0010__x0002__x0001_ï¿½ï¿½ï¿½ï¿½ï¿½ï¿½ï¿½ï¿½ï¿½ï¿½ï¿½ï¿½nR__SRP_2_x0010__x0002__x000e__x0011_ï¿½ï¿½ï¿½ï¿½pï¿½_x0010__x0003__x0005__x0007_ï¿½ï¿½ï¿½ï¿½ï¿½ï¿½ï¿½ï¿½_x0001__x0001__x0008_ï¿½ï¿½ï¿½ï¿½x_x0002_ï¿½ï¿½MEï¿½ï¿½ï¿½ï¿½ï¿½ï¿½ï¿½ï¿½ï¿½ï¿½_x0001__x0001_ï¿½ï¿½ï¿½_x0008_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6</t>
  </si>
  <si>
    <t xml:space="preserve">ï¿½ï¿½ï¿½ï¿½_x001a__x0008_ï¿½ï¿½ï¿½ï¿½_x0002_&lt;_x000c_ï¿½ï¿½_x0002_&lt;ï¿½ï¿½ï¿½ï¿½ï¿½ï¿½_x0001__x0001__x0001_ï¿½ï¿½ï¿½ï¿½_x0001__x0001_(_x0002__x000b__x0012_*_x0002_ï¿½ï¿½ï¿½ï¿½`ï¿½ï¿½ï¿½ï¿½ï¿½ï¿½ï¿½ï¿½xï¿½ï¿½kï¿½ï¿½ï¿½ï¿½ï¿½ï¿½ï¿½ï¿½ï¿½ï¿½_x0004__x0004_ï¿½_x0003_ï¿½ï¿½ï¿½ï¿½_x0002_ï¿½(_x0002_ï¿½ï¿½ï¿½ï¿½_x0008_ï¿½ï¿½pï¿½ï¿½ï¿½ï¿½ï¿½ï¿½ï¿½ï¿½ï¿½ï¿½ï¿½ï¿½ï¿½ï¿½_x001d_%ï¿½ï¿½ï¿½ï¿½_x0018__x0001_ï¿½ï¿½ï¿½ï¿½ï¿½ï¿½ï¿½ï¿½H_x0001_ï¿½ï¿½ï¿½ï¿½ï¿½ï¿½ï¿½ï¿½ï¿½ï¿½ï¿½ï¿½ï¿½_x0001_ï¿½ï¿½ï¿½ï¿½ï¿½ï¿½ï¿½ï¿½ï¿½ï¿½ï¿½ï¿½ï¿½ï¿½ï¿½ï¿½ï¿½ï¿½ï¿½ï¿½ï¿½ï¿½ï¿½ï¿½ï¿½ï¿½ï¿½ï¿½ï¿½ï¿½ï¿½ï¿½ï¿½ï¿½ï¿½ï¿½ï¿½ï¿½ï¿½ï¿½x_x0001_ï¿½ï¿½ï¿½ï¿½0_x0001_ï¿½ï¿½ï¿½ï¿½ï¿½ï¿½ï¿½ï¿½ï¿½ï¿½ï¿½ï¿½ï¿½ï¿½ï¿½ï¿½ï¿½ï¿½ï¿½ï¿½ï¿½ï¿½ï¿½ï¿½ï¿½ï¿½ï¿½ï¿½ï¿½ï¿½ï¿½ï¿½ï¿½ï¿½ï¿½ï¿½ï¿½ï¿½ï¿½ï¿½ï¿½ï¿½ï¿½ï¿½ï¿½ï¿½ï¿½ï¿½ï¿½ï¿½ï¿½ï¿½ï¿½ï¿½ï¿½ï¿½ï¿½ï¿½ï¿½ï¿½ï¿½ï¿½ï¿½ï¿½`_x0001_ï¿½ï¿½ï¿½ï¿½@_x0004_</t>
  </si>
  <si>
    <t xml:space="preserve">_x0002_ï¿½ï¿½ï¿½ï¿½lï¿½ï¿½ï¿½_x000c_ï¿½ï¿½@_x0004_ï¿½ï¿½ï¿½_x0001_\ï¿½ï¿½ï¿½_x000c_ï¿½ï¿½ @_x0004_2_x0002_ï¿½ï¿½ï¿½ï¿½Lï¿½ï¿½ï¿½_x000c_ï¿½ï¿½ï¿½ï¿½ï¿½ï¿½0_x0002__x0001_@_x0004_ï¿½ï¿½ï¿½_x0001_&lt;ï¿½ï¿½ï¿½_x000c_ï¿½ï¿½ @_x0004_ï¿½ï¿½ï¿½_x0001_</t>
  </si>
  <si>
    <t xml:space="preserve">ï¿½ï¿½ï¿½_x000c_ï¿½ï¿½ @_x0004_ï¿½ï¿½ï¿½_x0001__x001c_ï¿½ï¿½ï¿½_x000c_ï¿½ï¿½ @_x0004_ï¿½ï¿½_x0008__x0002__x000c_ï¿½ï¿½ï¿½_x000c_ï¿½ï¿½ @_x0004_ï¿½ï¿½ï¿½ï¿½ï¿½ï¿½ï¿½ï¿½ï¿½ï¿½_x000c_ï¿½ï¿½ @_x0004_._x0002_ï¿½ï¿½ï¿½ï¿½ï¿½ï¿½ï¿½ï¿½_x000c_ï¿½ï¿½@_x0004_ï¿½ï¿½ï¿½ï¿½ï¿½ï¿½ï¿½ï¿½ï¿½ï¿½_x000c_ï¿½ï¿½ ï¿½ï¿½ï¿½ï¿½_x0018__x0001__x0001_ï¿½ï¿½ï¿½ï¿½ï¿½ï¿½ï¿½ï¿½ï¿½ï¿½ï¿½ï¿½ï¿½ï¿½ï¿½ï¿½ï¿½ï¿½ï¿½ï¿½ï¿½ï¿½ï¿½ï¿½ï¿½ï¿½ï¿½ï¿½ï¿½ï¿½ï¿½ï¿½ï¿½ï¿½ï¿½ï¿½ï¿½ï¿½ï¿½ï¿½ï¿½ï¿½ï¿½ï¿½ï¿½ï¿½ï¿½ï¿½H_x0008__x0004_ï¿½ï¿½ï¿½ï¿½ï¿½ï¿½ï¿½ï¿½ï¿½ï¿½ï¿½ï¿½ï¿½ï¿½ï¿½ï¿½ï¿½ï¿½ï¿½ï¿½ï¿½ï¿½ï¿½ï¿½ï¿½ï¿½ï¿½ï¿½_x0002_@2[%S_x0002__x0001_$*\Rffff*0659ddf622_x0001__x0010_*\R0*#17ï¿½ï¿½ï¿½_x0001__x0004_"ï¿½_x0008__x0006__x0002_ï¿½_x0008_N_x000b__x0008_ï¿½_x0008__x0012_)X_x0004_ï¿½_x0008__x0002__x0003_px_x0001__x0001_ï¿½ï¿½_x0004_ï¿½EAlways use the baseline assessment tool along with the NICE guideline'</t>
  </si>
  <si>
    <t xml:space="preserve">_x0002_ </t>
  </si>
  <si>
    <t xml:space="preserve">_x0002_ 2_x0002_$0_x0002__x0002_'._x0002_oï¿½ï¿½_x0008_ï¿½ï¿½ï¿½ï¿½ï¿½ï¿½ï¿½ï¿½_x0001_ï¿½ï¿½Attribute VB_Name = "Module1"</t>
  </si>
  <si>
    <t xml:space="preserve">Sub Auto_Open()</t>
  </si>
  <si>
    <t xml:space="preserve">_x0008_Msg_x0001_ï¿½Always use the baseline assessment tool alon@g with_x0002_NNICE guidc_x0002_Zï¿½AnsNTB_x0008_ox(_x0006_</t>
  </si>
  <si>
    <t xml:space="preserve"> vb ClosejEn_x0004_d </t>
  </si>
  <si>
    <t xml:space="preserve">ï¿½K*ï¿½_x0001__x0010_ï¿½ï¿½_x0001__x0002_ï¿½ï¿½_x0001__x0004__x0001__x0002__x0004__x0001__x0005__x0005__x0005__x0005__x0005__x0005__x0005__x0005__x0005__x0005__x0005__x0005_rU_x0001_ï¿½ï¿½ï¿½_x0004_~_x0001_~_x0001_~_x0001_~_x0001_~_x0002_~_x0003_~k_x0015_	_x0001__x0008_ï¿½p^+p(WMHï¿½_x0014_</t>
  </si>
  <si>
    <t xml:space="preserve">_x0008_ï¿½ï¿½_x0019__x000f__x0001_	_x0004_	_x0008_ï¿½_x0004__x0001_ï¿½ï¿½ï¿½ï¿½_x0005__x0003_</t>
  </si>
  <si>
    <t xml:space="preserve">ï¿½ï¿½ï¿½ï¿½ï¿½ï¿½ï¿½ï¿½ï¿½ï¿½ï¿½ï¿½ï¿½_x0003_</t>
  </si>
  <si>
    <t xml:space="preserve">ï¿½ï¿½ï¿½ï¿½ï¿½ï¿½ï¿½ï¿½ï¿½ï¿½ï¿½ï¿½_x0011__x0001__x0003_</t>
  </si>
  <si>
    <t xml:space="preserve">ï¿½ï¿½ï¿½ï¿½ï¿½ï¿½ï¿½ï¿½ï¿½ï¿½ï¿½ï¿½)_x0001__x0003_</t>
  </si>
  <si>
    <t xml:space="preserve">ï¿½ï¿½ï¿½ï¿½ï¿½ï¿½ï¿½ï¿½ï¿½ï¿½ï¿½ï¿½A_x0001__x0001_ï¿½a	_x0002_ï¿½_x0005_ï¿½ï¿½ï¿½ï¿½pï¿½ï¿½ï¿½ï¿½_x0001_ï¿½_x0005_ï¿½ï¿½Y_x0001__x0004__x0011__x0002_!_x0003_	_x0004_)_x0005__x0001__x0002__x0003__x0002_</t>
  </si>
  <si>
    <t xml:space="preserve">VBAProject_x0004__x0002__x000c_ThisWorkbook_x0002__x0002__x0006_Sheet5_x0002__x0002__x0006_Sheet2_x0002__x0002__x0006_Sheet3_x0002__x0002__x0007_Module1_x0004__x0003_ï¿½_x0004__x0002_ï¿½F_x000c__x0002_/C:\PROGRA~1\COMMON~1\MICROS~1\VBA\VBA7\VBE7.DLL_x0001__x0002__x0003_VBA</t>
  </si>
  <si>
    <t xml:space="preserve">q_x0001_ï¿½ï¿½ï¿½ï¿½_x0004__x0001_	ï¿½_x0001__x0001__x0002_0_x0004__x0003__x0013__x0008__x0002_ï¿½F_x000e__x0002_4C:\Program Files\Microsoft Office\Office14\EXCEL.EXE_x0002__x0002__x0005_Excel</t>
  </si>
  <si>
    <t xml:space="preserve">i_x0002_ï¿½ï¿½ï¿½ï¿½_x0001__x0007_ï¿½_x0002_	_x0003_@_x0004__x0003_0_x0004__x0002_ï¿½F_x0008__x0002__x001f_C:\Windows\system32\stdole2.tlb_x0003__x0002__x0006_stdole</t>
  </si>
  <si>
    <t xml:space="preserve">y_x0003_ï¿½ï¿½ï¿½ï¿½_x0002_ï¿½_x0003_ï¿½_x0003_P_x0004__x0003_Lï¿½ï¿½-ï¿½[_x001b__x0010_ï¿½ï¿½ï¿½Dï¿½R_x0010__x0002_?C:\Program Files\Common Files\Microsoft Shared\OFFICE14\MSO.DLL_x0002__x0002__x0006_Office</t>
  </si>
  <si>
    <t xml:space="preserve">a_x0004_ï¿½ï¿½ï¿½ï¿½_x0002__x0005_ï¿½_x0004__x0011__x0005_`_x0003__x0002_	Auto_Open_x0003_</t>
  </si>
  <si>
    <t xml:space="preserve">_x000c__x000c__x0008_$_x000b_ï¿½Always use the baseline assessment tool along with the NICE guideline_x0003__x0002__x0008_VBE7.DLL</t>
  </si>
  <si>
    <t xml:space="preserve">_x0007_ï¿½_x0006_ï¿½ï¿½ï¿½ï¿½S_x0002__x000b_ï¿½_x0011_rUï¿½ï¿½ï¿½</t>
  </si>
  <si>
    <t xml:space="preserve">	ï¿½ï¿½ï¿½ï¿½ï¿½ï¿½ï¿½ï¿½ï¿½ï¿½ï¿½ï¿½ï¿½ï¿½ï¿½ï¿½ï¿½ï¿½ï¿½ï¿½ï¿½ï¿½ï¿½ï¿½ï¿½ï¿½ï¿½ï¿½	_x0003_trUï¿½ï¿½ï¿½ï¿½_x0002_~|_x000e_		_x0003__x0008__x0002__x0001__x0001__x0002_ï¿½_x0005_	_x0007_ï¿½&lt;_x0002__x000b_:\ï¿½ï¿½lï¿½)'ï¿½ï¿½'_x001c_ï¿½'&lt;ï¿½_x0004_Lï¿½ï¿½"_x0004_lï¿½^_x0001__x0014_ï¿½iï¿½ï¿½ï¿½ï¿½ï¿½ï¿½6_x0006_&lt;ï¿½_x001c_ï¿½ï¿½ï¿½_x0014__x0004_ï¿½&lt;0_x0008_!_x0018__x0003_lï¿½_x0002_Lï¿½_x0002_ï¿½ï¿½_x0002__x0018__x0003_&lt;ï¿½_x0002__x001c_ï¿½_x0002_ï¿½ï¿½_x0002__x0004__x0012_krUï¿½ï¿½ï¿½_x0010_	_x0002_ï¿½ï¿½ï¿½ï¿½ï¿½ï¿½ï¿½ï¿½_x0008__x0004_$ï¿½_x0002_`ï¿½ï¿½ï¿½ï¿½ï¿½ï¿½ï¿½ï¿½ï¿½ï¿½ï¿½ï¿½n_x0001__x0016__x0001__x0001_ï¿½ï¿½_x0002_ï¿½_x0002_ï¿½ï¿½ï¿½ï¿½ï¿½_x0002_'_x0003__x0001_;Æ¾Fï¿½ï¿½#ï¿½ï¿½ï¿½ï¿½_x0001__x0001_ï¿½ï¿½ï¿½ï¿½ï¿½ï¿½ï¿½ï¿½ï¿½ï¿½__SRP_3_x0010__x0002_ï¿½ï¿½ï¿½ï¿½ï¿½ï¿½ï¿½ï¿½ï¿½ï¿½ï¿½ï¿½tgThisWorkbook_x001a__x0002__x0001__x0010__x0012_ï¿½ï¿½ï¿½ï¿½vï¿½_x0003__VBA_PROJECT_x001a__x0002_ï¿½ï¿½ï¿½ï¿½ï¿½ï¿½ï¿½ï¿½ï¿½ï¿½ï¿½ï¿½ï¿½e_x000b_PROJECT_x0010__x0002__x0001__x0007__x0014_ï¿½ï¿½ï¿½ï¿½ï¿½0_x0002_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_x0010__x0003__x0005__x0007_ï¿½ï¿½ï¿½ï¿½ï¿½ï¿½ï¿½ï¿½_x0001__x0001__x0008_ï¿½ï¿½ï¿½ï¿½x_x0008_ï¿½ï¿½MEï¿½ï¿½ï¿½ï¿½ï¿½ï¿½ï¿½ï¿½ï¿½ï¿½_x0001__x0001_ï¿½ï¿½ï¿½_x000c_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_x0002_SLï¿½ï¿½ï¿½ï¿½_x0001_S_x0010_ï¿½ï¿½ï¿½ï¿½_x0001_Sï¿½ï¿½ï¿½ï¿½ï¿½_x0002_&lt;ï¿½ï¿½ï¿½ï¿½ï¿½ï¿½_x0001__x0001__x0001_N0{00020819-0000-0000-C000-000000000046}_x0006_ï¿½ï¿½ï¿½ï¿½_x0001__x0001_@_x0002_ï¿½ï¿½ï¿½ï¿½ï¿½ï¿½ï¿½_x0010_ï¿½ï¿½(_x0002__x0001_ï¿½ï¿½ï¿½ï¿½ï¿½ï¿½ï¿½ï¿½ï¿½ï¿½_x001d_%ï¿½ï¿½ï¿½ï¿½Hï¿½ï¿½ï¿½ï¿½@_x0001_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_x0001_02[%S_x0002_ï¿½ï¿½ï¿½_x0001_ï¿½ï¿½ï¿½ï¿½_x0001__x0001__x0008_ï¿½ï¿½ï¿½ï¿½xï¿½ï¿½ï¿½ï¿½_x0001_ï¿½ï¿½Attribute VB_Name = "ThisWorkboo_x0010_k"</t>
  </si>
  <si>
    <t xml:space="preserve">ï¿½Bas_x0001__x0002_ï¿½0{00020P819-_x0010_0_x0003__x0008_C_x0007__x0014__x0002__x0012__x0001_$0046}ï¿½</t>
  </si>
  <si>
    <t xml:space="preserve">|Global_x0001_ï¿½_x0010_Spac_x0001_ï¿½Fal_x0004_se_x000c_dCreat_x0008_abl_x0015__x001f_Predï¿½ecla_x0006_Idï¿½_x0008_Tru</t>
  </si>
  <si>
    <t xml:space="preserve">BExpo_x0004_se_x0014__x001c_TemplateDeriv_x0003__x0002__x0012_ï¿½Bustomi_x0006_z_x0004_D_x0003_2ï¿½aï¿½_x0001_ï¿½	_x0008_	_x0004_ï¿½_x0004__x0001__x0001__x0004__x0002_ï¿½*\G{000204EF-0000-0000-C000-000000000046}#4.1#9#C:\PROGRA~1\COMMON~1\MICROS~1\VBA\VBA7\VBE7.DLL#Visual Basic For Applications_x0010__x0001_*\G{00020813-0000-0000-C000-000000000046}#1.7#0#C:\Program Files\Microsoft Office\Office14\EXCEL.EXE#Microsoft Excel 14.0 Object Libraryï¿½*\G{00020430-0000-0000-C000-000000000046}#2.0#0#C:\Windows\system32\stdole2.tlb#OLE Automation(_x0001_*\G{2DF8D04C-5BFA-101B-BDE5-00AA0044DE52}#2.5#0#C:\Program Files\Common Files\Microsoft Shared\OFFICE14\MSO.DLL#Microsoft Office 12.0 Object Library_x0005__x0002__x0002__x0002__x0002__x0001__x0006__x000c__x0002__x000e__x0002__x0001__x0010__x0002__x0012__x0002__x0014__x0002__x0001__x0016__x0002__x0001__x0018__x0002_ï¿½ï¿½ï¿½ï¿½ï¿½ï¿½2[%S_x0002_ï¿½ï¿½ï¿½ï¿½ï¿½ï¿½ï¿½ï¿½ï¿½ï¿½ï¿½ï¿½ï¿½ï¿½ï¿½ï¿½ï¿½ï¿½ï¿½ï¿½ï¿½ï¿½ï¿½ï¿½ï¿½ï¿½ï¿½ï¿½ï¿½ï¿½ï¿½ï¿½ï¿½ï¿½ï¿½ï¿½ï¿½ï¿½ï¿½ï¿½ï¿½ï¿½ï¿½ï¿½ï¿½ï¿½_x0002__x0001_ï¿½ï¿½_x0003_ï¿½ï¿½_x0004_ï¿½ï¿½ï¿½ï¿½_x0001_;ï¿½_x0005__x0018_ThisWorkbook_x0014_0159ddf622ï¿½ï¿½_x001f__x0002__x0018_ThisWorkbookï¿½ï¿½ï¿½F_x0002_-_x0003_ï¿½ï¿½_x000c_Sheet5_x0014_0259ddf622ï¿½ï¿½#_x0002__x000c_Sheet5ï¿½ï¿½Oz_x0018__x0002_-_x0003_ï¿½ï¿½_x000c_Sheet2_x0014_0359ddf622ï¿½ï¿½%_x0002__x000c_Sheet2ï¿½ï¿½_x0001_&amp;0_x0002_-_x0003_ï¿½ï¿½_x000c_Sheet3_x0014_0459ddf622ï¿½ï¿½'_x0002__x000c_Sheet3ï¿½ï¿½_ï¿½H_x0002_-_x0003_ï¿½ï¿½_x000e_Module1_x0014_0659ddf622ï¿½ï¿½(_x0002__x000e_Module1ï¿½ï¿½ï¿½ï¿½`_x0002_ï¿½_x0005_ï¿½ï¿½x_x0002__x0001__x0001_ï¿½_x0002_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_x0002_ï¿½ï¿½ï¿½ï¿½ï¿½ï¿½ï¿½ï¿½ï¿½ï¿½ï¿½ï¿½ï¿½ï¿½ï¿½ï¿½ï¿½ï¿½ï¿½ï¿½H_x0002_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_x0018__x0002_ï¿½ï¿½ï¿½ï¿½ï¿½ï¿½ï¿½ï¿½ï¿½ï¿½ï¿½ï¿½ï¿½ï¿½ï¿½ï¿½_x0002_0_x0002_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ÂŠe)ï¿½_x001c_ï¿½Bï¿½ï¿½H8zC!ï¿½ï¿½ï¿½ï¿½ï¿½_x0001_ï¿½bï¿½ka_x0003_:Bï¿½$pzAÔžï¿½ï¿½ï¿½ï¿½ï¿½_x0001_3ï¿½Ù ï¿½ï¿½Hï¿½-.ï¿½Û¬ï¿½ï¿½ï¿½ï¿½ï¿½ï¿½_x0001_Æ“sï¿½ï¿½$_x000e_Iï¿½_x000e_o ï¿½ï¿½|4ï¿½ï¿½ï¿½ï¿½_x0001__x0005_ï¿½ï¿½×±ï¿½Hï¿½ï¿½ï¿½+ï¿½ï¿½ï¿½ï¿½ï¿½ï¿½ï¿½ï¿½_x0001_ï¿½ï¿½ï¿½ï¿½ï¿½_x001e__x0001__x001b__x0003__x0001_D(_x0005__x000c_Excelï¿½+_x0010__x0003__x000c_VBAï¿½ï¿½_x0010__x0005__x0004_Win16ï¿½~_x0010__x0005__x0004_Win32_x0007__x0010__x0005__x0004_Win64x_x0010__x0003__x0004_Macï¿½ï¿½_x0010__x0004__x0004_VBA6ï¿½#_x0010__x0004__x0004_VBA7ï¿½#_x0010_</t>
  </si>
  <si>
    <t xml:space="preserve">_x000c_VBAProjectï¿½ï¿½_x0010__x0006__x0008_stdoleï¿½`_x0010__x0006__x0008_Office_x0015_u_x0010__x000c__x000c_ThisWorkbook|ï¿½_x0010_	ï¿½ï¿½_x0003__x0001__Evaluate_x0018_ï¿½_x0010__x0006__x000c_Sheet5ï¿½_x001a__x0010__x0006__x000c_Sheet2ï¿½_x001a__x0010__x0006__x000c_Sheet3ï¿½_x001a__x0010__x0007__x000c_Module1b_x0011__x0010_	ï¿½(_x0001__x0004_Auto_OpenV _x0010__x0003_MsgQï¿½_x0010__x0003_Ansxt_x0010__x0006_MsgBoxï¿½R_x0010__x0007_vbCloseÄ­_x0010__x0008__x0004_Workbookk_x0018__x0010_</t>
  </si>
  <si>
    <t xml:space="preserve">ï¿½ï¿½_x0003_ï¿½ï¿½_B_var_Msgbr_x0010__x000e_ï¿½ï¿½_x0003_ï¿½ï¿½_B_var_vbCloseHï¿½_x0010_</t>
  </si>
  <si>
    <t xml:space="preserve">ï¿½ï¿½_x0003_ï¿½ï¿½_B_var_Ansï¿½1_x0010_	_x0004_Worksheetï¿½ï¿½_x0010__x0002_ï¿½ï¿½_x0001__x0001_x_x0008__x0002__x0001_ï¿½ï¿½</t>
  </si>
  <si>
    <t xml:space="preserve">_x0002_ï¿½ï¿½ï¿½ï¿½ï¿½ï¿½ï¿½ï¿½ï¿½ï¿½ï¿½ï¿½ï¿½ï¿½ï¿½ï¿½ï¿½ï¿½ï¿½ï¿½ï¿½ï¿½ï¿½ï¿½ï¿½ï¿½ï¿½ï¿½ï¿½ï¿½ï¿½ï¿½ï¿½ï¿½ï¿½ï¿½ï¿½ï¿½_x0018__x0002_ï¿½ï¿½ï¿½ï¿½_x001a__x0002__x0002_ï¿½ï¿½_x001c__x0002__x0003_ï¿½ï¿½_x001f__x0002__x000b_ï¿½ï¿½ï¿½ï¿½ï¿½ï¿½#_x0002__x0001__x000b_%_x0002__x0002_</t>
  </si>
  <si>
    <t xml:space="preserve">'_x0002__x0003__x000e_)_x0002__x0004__x000f_ï¿½ï¿½ï¿½ï¿½ï¿½ï¿½ï¿½ï¿½ï¿½ï¿½ï¿½ï¿½ï¿½ï¿½ï¿½ï¿½ï¿½ï¿½_x0010__x0014__x0001_Z_x0001__x0001__x0001__x0001_@_x0001_ID="{80CAC4D8-7698-4B9D-B785-5A4B7047E228}"</t>
  </si>
  <si>
    <t xml:space="preserve">Document=ThisWorkbook/&amp;H00000000</t>
  </si>
  <si>
    <t xml:space="preserve">Document=Sheet2/&amp;H00000000</t>
  </si>
  <si>
    <t xml:space="preserve">Document=Sheet3/&amp;H00000000</t>
  </si>
  <si>
    <t xml:space="preserve">Module=Module1</t>
  </si>
  <si>
    <t xml:space="preserve">Document=Sheet5/&amp;H00000000</t>
  </si>
  <si>
    <t xml:space="preserve">Name="VBAProject"</t>
  </si>
  <si>
    <t xml:space="preserve">HelpContextID="0"</t>
  </si>
  <si>
    <t xml:space="preserve">VersionCompatible32="393222000"</t>
  </si>
  <si>
    <t xml:space="preserve">CMG="D1D330B034B034B034B034"</t>
  </si>
  <si>
    <t xml:space="preserve">DPB="A2A043501551155115"</t>
  </si>
  <si>
    <t xml:space="preserve">GC="73719283628462849D"</t>
  </si>
  <si>
    <t xml:space="preserve">[Host Extender Info]</t>
  </si>
  <si>
    <t xml:space="preserve">&amp;H00000001={3832D640-CF90-11CF-8E43-00A0C911005A};VBE;&amp;H00000000</t>
  </si>
  <si>
    <t xml:space="preserve">[Workspace]</t>
  </si>
  <si>
    <t xml:space="preserve">ThisWorkbook=0</t>
  </si>
  <si>
    <t xml:space="preserve"> C</t>
  </si>
  <si>
    <t xml:space="preserve">Sheet2=0</t>
  </si>
  <si>
    <t xml:space="preserve">Sheet3=0</t>
  </si>
  <si>
    <t xml:space="preserve">Module1=110</t>
  </si>
  <si>
    <t xml:space="preserve"> </t>
  </si>
  <si>
    <t xml:space="preserve">Sheet5=0</t>
  </si>
  <si>
    <t xml:space="preserve">ThisWorkbookThisWorkbookSheet2Sheet2Sheet3Sheet3Module1Module1Sheet5Sheet5ï¿½ï¿½</t>
  </si>
  <si>
    <t xml:space="preserve">_x0002__x0001_ï¿½ï¿½ï¿½ï¿½ï¿½Oh_x0010_ï¿½ï¿½_x0008_+'ï¿½ï¿½0ï¿½	_x0001_PPROJECTwm_x0014__x0002_ï¿½ï¿½ï¿½ï¿½ï¿½ï¿½ï¿½ï¿½ï¿½ï¿½ï¿½ï¿½ï¿½ï¿½_x0005_SummaryInformation(_x0002__x0001__x0002__x0016_ï¿½ï¿½ï¿½ï¿½ï¿½$_x0001__x0005_DocumentSummaryInformation8_x0002_ï¿½ï¿½ï¿½ï¿½ï¿½ï¿½ï¿½ï¿½ï¿½ï¿½ï¿½ï¿½ï¿½ï¿½_x0003__x0001_CompObj_x0012__x0002_ï¿½ï¿½ï¿½ï¿½ï¿½ï¿½ï¿½ï¿½ï¿½ï¿½ï¿½ï¿½ï¿½l_x0002_X_x0004_ï¿½_x0008_ï¿½_x0012_ï¿½_x000b_ï¿½_x000c_ï¿½</t>
  </si>
  <si>
    <t xml:space="preserve">ï¿½_x0013_ï¿½_x0002_ï¿½_x0004__x001e_ NG57 Baseline assessment tool_x001e__x0010_Louise Miller_x001e__x0010_Nathan Ashurst_x001e__x0010_Microsoft Excel@ï¿½{ï¿½ï¿½ï¿½Fï¿½_x0001_@ï¿½8ï¿½ï¿½(xï¿½_x0001_@ï¿½.ï¿½ï¿½uï¿½_x0001__x0003_ï¿½ï¿½</t>
  </si>
  <si>
    <t xml:space="preserve">_x0002__x0002__x0002_ï¿½ï¿½Õœ._x001b__x0010_ï¿½ï¿½_x0008_+</t>
  </si>
  <si>
    <t xml:space="preserve">ï¿½ï¿½D_x0005_ï¿½ï¿½Õœ._x001b__x0010_ï¿½ï¿½_x0008_+</t>
  </si>
  <si>
    <t xml:space="preserve">ï¿½ï¿½ï¿½_x0001_ï¿½_x0001_	_x0001_P_x000f_X_x0017_h_x000b_p_x0010_x_x0013_ï¿½_x0016_ï¿½</t>
  </si>
  <si>
    <t xml:space="preserve">ï¿½_x000c_W_x0001__x0002_ï¿½_x0004__x001e__x0008_NICE_x0003__x0010__x000b__x000b__x000b__x000b__x001e__x0010_	_x000c_Front sheet</t>
  </si>
  <si>
    <t xml:space="preserve">Introduction_x000b_Data sheet_x0008_Table 1_x0008_Table 2_x001d_'Data sheet'!_GeneralActions_x0018_'Data sheet'!Print_Area_x0018_Introduction!Print_Area_x001a_'Data sheet'!Print_Titles_x000c__x0010__x0004__x001e__x000b_Worksheets_x0003__x0005__x001e_</t>
  </si>
  <si>
    <t xml:space="preserve">Named Ranges_x0003__x0004__x0002__x0003_ _x0001_8_x0002_@_x0001__x0002__x000c__PID_HLINKS_x0002_ï¿½_x0004_Aï¿½_x0001__x0018__x0003__x0010_W_x0003__x0001__x0001__x0003__x0003__x0006__x001f_&amp;https://www.nice.org.uk/guidance/ng57_x001f__x0001__x0003_}(_x0003__x0001__x0003__x0003__x0006__x001f_/http://www.nice.org.uk/guidance/ng57/resources_x001f__x0001__x0003_LR_x0003__x0001__x0002__x0003__x0003__x0006__x001f__x0001__x001f_</t>
  </si>
  <si>
    <t xml:space="preserve">'Table 1'!A1_x0003_LQ_x0003__x0002__x0003__x0003__x0006__x001f__x0001__x001f_</t>
  </si>
  <si>
    <t xml:space="preserve">'Table 2'!A1_x0001_ï¿½ï¿½_x0003_</t>
  </si>
  <si>
    <t xml:space="preserve">ï¿½ï¿½ï¿½ï¿½ _x0008__x0002_ï¿½F _x001e_Microsoft Excel 2003 Worksheet_x0006_Biff8_x000e_Excel.Sheet.8ï¿½9ï¿½q</t>
  </si>
</sst>
</file>

<file path=xl/styles.xml><?xml version="1.0" encoding="utf-8"?>
<styleSheet xmlns="http://schemas.openxmlformats.org/spreadsheetml/2006/main">
  <numFmts count="1">
    <numFmt numFmtId="164" formatCode="General"/>
  </numFmts>
  <fonts count="4">
    <font>
      <sz val="10"/>
      <name val="Arial"/>
      <family val="2"/>
    </font>
    <font>
      <sz val="10"/>
      <name val="Arial"/>
      <family val="0"/>
    </font>
    <font>
      <sz val="10"/>
      <name val="Arial"/>
      <family val="0"/>
    </font>
    <font>
      <sz val="10"/>
      <name val="Arial"/>
      <family val="0"/>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445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7" min="1" style="0" width="296.22"/>
    <col collapsed="false" customWidth="true" hidden="false" outlineLevel="0" max="8" min="8" style="0" width="209.37"/>
    <col collapsed="false" customWidth="true" hidden="false" outlineLevel="0" max="9" min="9" style="0" width="17.42"/>
    <col collapsed="false" customWidth="true" hidden="false" outlineLevel="0" max="10" min="10" style="0" width="41.35"/>
    <col collapsed="false" customWidth="true" hidden="false" outlineLevel="0" max="11" min="11" style="0" width="165.14"/>
    <col collapsed="false" customWidth="true" hidden="false" outlineLevel="0" max="12" min="12" style="0" width="75.15"/>
    <col collapsed="false" customWidth="true" hidden="false" outlineLevel="0" max="13" min="13" style="0" width="16.17"/>
    <col collapsed="false" customWidth="true" hidden="false" outlineLevel="0" max="14" min="14" style="0" width="69.87"/>
    <col collapsed="false" customWidth="true" hidden="false" outlineLevel="0" max="15" min="15" style="0" width="86.41"/>
    <col collapsed="false" customWidth="true" hidden="false" outlineLevel="0" max="16" min="16" style="0" width="11.31"/>
    <col collapsed="false" customWidth="true" hidden="false" outlineLevel="0" max="17" min="17" style="0" width="33.7"/>
    <col collapsed="false" customWidth="true" hidden="false" outlineLevel="0" max="18" min="18" style="0" width="12.42"/>
    <col collapsed="false" customWidth="true" hidden="false" outlineLevel="0" max="19" min="19" style="0" width="94.06"/>
    <col collapsed="false" customWidth="true" hidden="false" outlineLevel="0" max="20" min="20" style="0" width="76.13"/>
    <col collapsed="false" customWidth="true" hidden="false" outlineLevel="0" max="21" min="21" style="0" width="136.9"/>
    <col collapsed="false" customWidth="true" hidden="false" outlineLevel="0" max="23" min="22" style="0" width="296.22"/>
    <col collapsed="false" customWidth="true" hidden="false" outlineLevel="0" max="24" min="24" style="0" width="133.01"/>
    <col collapsed="false" customWidth="true" hidden="false" outlineLevel="0" max="25" min="25" style="0" width="21.46"/>
    <col collapsed="false" customWidth="true" hidden="false" outlineLevel="0" max="26" min="26" style="0" width="40.51"/>
    <col collapsed="false" customWidth="true" hidden="false" outlineLevel="0" max="27" min="27" style="0" width="73.62"/>
    <col collapsed="false" customWidth="true" hidden="false" outlineLevel="0" max="28" min="28" style="0" width="206.45"/>
    <col collapsed="false" customWidth="true" hidden="false" outlineLevel="0" max="29" min="29" style="0" width="15.76"/>
    <col collapsed="false" customWidth="true" hidden="false" outlineLevel="0" max="30" min="30" style="0" width="54.98"/>
    <col collapsed="false" customWidth="true" hidden="false" outlineLevel="0" max="31" min="31" style="0" width="67.5"/>
    <col collapsed="false" customWidth="true" hidden="false" outlineLevel="0" max="32" min="32" style="0" width="34.53"/>
    <col collapsed="false" customWidth="true" hidden="false" outlineLevel="0" max="33" min="33" style="0" width="5.19"/>
    <col collapsed="false" customWidth="true" hidden="false" outlineLevel="0" max="34" min="34" style="0" width="117.16"/>
    <col collapsed="false" customWidth="true" hidden="false" outlineLevel="0" max="35" min="35" style="0" width="4.77"/>
    <col collapsed="false" customWidth="true" hidden="false" outlineLevel="0" max="36" min="36" style="0" width="12.28"/>
    <col collapsed="false" customWidth="true" hidden="false" outlineLevel="0" max="37" min="37" style="0" width="10.33"/>
    <col collapsed="false" customWidth="true" hidden="false" outlineLevel="0" max="38" min="38" style="0" width="29.8"/>
    <col collapsed="false" customWidth="true" hidden="false" outlineLevel="0" max="39" min="39" style="0" width="5.19"/>
    <col collapsed="false" customWidth="true" hidden="false" outlineLevel="0" max="40" min="40" style="0" width="55.81"/>
    <col collapsed="false" customWidth="true" hidden="false" outlineLevel="0" max="41" min="41" style="0" width="130.93"/>
    <col collapsed="false" customWidth="true" hidden="false" outlineLevel="0" max="42" min="42" style="0" width="61.8"/>
    <col collapsed="false" customWidth="true" hidden="false" outlineLevel="0" max="43" min="43" style="0" width="16.73"/>
    <col collapsed="false" customWidth="true" hidden="false" outlineLevel="0" max="44" min="44" style="0" width="16.88"/>
    <col collapsed="false" customWidth="true" hidden="false" outlineLevel="0" max="45" min="45" style="0" width="25.07"/>
    <col collapsed="false" customWidth="true" hidden="false" outlineLevel="0" max="46" min="46" style="0" width="59.71"/>
    <col collapsed="false" customWidth="true" hidden="false" outlineLevel="0" max="47" min="47" style="0" width="39.26"/>
    <col collapsed="false" customWidth="true" hidden="false" outlineLevel="0" max="48" min="48" style="0" width="40.1"/>
    <col collapsed="false" customWidth="true" hidden="false" outlineLevel="0" max="49" min="49" style="0" width="7.69"/>
    <col collapsed="false" customWidth="true" hidden="false" outlineLevel="0" max="50" min="50" style="0" width="12.97"/>
    <col collapsed="false" customWidth="true" hidden="false" outlineLevel="0" max="51" min="51" style="0" width="61.51"/>
    <col collapsed="false" customWidth="true" hidden="false" outlineLevel="0" max="52" min="52" style="0" width="153.04"/>
    <col collapsed="false" customWidth="true" hidden="false" outlineLevel="0" max="53" min="53" style="0" width="190.73"/>
    <col collapsed="false" customWidth="true" hidden="false" outlineLevel="0" max="54" min="54" style="0" width="94.62"/>
  </cols>
  <sheetData>
    <row r="1" customFormat="false" ht="12.8" hidden="false" customHeight="false" outlineLevel="0" collapsed="false">
      <c r="A1" s="0" t="s">
        <v>0</v>
      </c>
    </row>
    <row r="2" customFormat="false" ht="12.8" hidden="false" customHeight="false" outlineLevel="0" collapsed="false">
      <c r="A2" s="0" t="s">
        <v>1</v>
      </c>
    </row>
    <row r="3" customFormat="false" ht="12.8" hidden="false" customHeight="false" outlineLevel="0" collapsed="false">
      <c r="A3" s="0" t="s">
        <v>2</v>
      </c>
      <c r="B3" s="0" t="s">
        <v>3</v>
      </c>
    </row>
    <row r="4" customFormat="false" ht="12.8" hidden="false" customHeight="false" outlineLevel="0" collapsed="false">
      <c r="A4" s="0" t="s">
        <v>4</v>
      </c>
    </row>
    <row r="5" customFormat="false" ht="12.8" hidden="false" customHeight="false" outlineLevel="0" collapsed="false">
      <c r="A5" s="0" t="s">
        <v>1</v>
      </c>
    </row>
    <row r="6" customFormat="false" ht="12.8" hidden="false" customHeight="false" outlineLevel="0" collapsed="false">
      <c r="A6" s="0" t="s">
        <v>5</v>
      </c>
      <c r="B6" s="0" t="s">
        <v>6</v>
      </c>
    </row>
    <row r="7" customFormat="false" ht="12.8" hidden="false" customHeight="false" outlineLevel="0" collapsed="false">
      <c r="A7" s="0" t="s">
        <v>7</v>
      </c>
    </row>
    <row r="8" customFormat="false" ht="12.8" hidden="false" customHeight="false" outlineLevel="0" collapsed="false">
      <c r="A8" s="0" t="s">
        <v>8</v>
      </c>
    </row>
    <row r="9" customFormat="false" ht="12.8" hidden="false" customHeight="false" outlineLevel="0" collapsed="false">
      <c r="A9" s="0" t="s">
        <v>9</v>
      </c>
    </row>
    <row r="10" customFormat="false" ht="12.8" hidden="false" customHeight="false" outlineLevel="0" collapsed="false">
      <c r="A10" s="0" t="e">
        <f aca="false">_x0002_</f>
        <v>#N/A</v>
      </c>
    </row>
    <row r="11" customFormat="false" ht="12.8" hidden="false" customHeight="false" outlineLevel="0" collapsed="false">
      <c r="A11" s="0" t="s">
        <v>10</v>
      </c>
    </row>
    <row r="12" customFormat="false" ht="12.8" hidden="false" customHeight="false" outlineLevel="0" collapsed="false">
      <c r="A12" s="0" t="s">
        <v>11</v>
      </c>
    </row>
    <row r="13" customFormat="false" ht="12.8" hidden="false" customHeight="false" outlineLevel="0" collapsed="false">
      <c r="A13" s="0" t="s">
        <v>12</v>
      </c>
    </row>
    <row r="14" customFormat="false" ht="12.8" hidden="false" customHeight="false" outlineLevel="0" collapsed="false">
      <c r="A14" s="0" t="s">
        <v>13</v>
      </c>
    </row>
    <row r="15" customFormat="false" ht="12.8" hidden="false" customHeight="false" outlineLevel="0" collapsed="false">
      <c r="A15" s="0" t="s">
        <v>14</v>
      </c>
      <c r="B15" s="0" t="s">
        <v>15</v>
      </c>
    </row>
    <row r="16" customFormat="false" ht="12.8" hidden="false" customHeight="false" outlineLevel="0" collapsed="false">
      <c r="A16" s="0" t="s">
        <v>16</v>
      </c>
    </row>
    <row r="17" customFormat="false" ht="12.8" hidden="false" customHeight="false" outlineLevel="0" collapsed="false">
      <c r="A17" s="0" t="s">
        <v>17</v>
      </c>
    </row>
    <row r="18" customFormat="false" ht="12.8" hidden="false" customHeight="false" outlineLevel="0" collapsed="false">
      <c r="A18" s="0" t="s">
        <v>18</v>
      </c>
    </row>
    <row r="19" customFormat="false" ht="12.8" hidden="false" customHeight="false" outlineLevel="0" collapsed="false">
      <c r="A19" s="0" t="s">
        <v>19</v>
      </c>
    </row>
    <row r="20" customFormat="false" ht="12.8" hidden="false" customHeight="false" outlineLevel="0" collapsed="false">
      <c r="A20" s="0" t="s">
        <v>20</v>
      </c>
    </row>
    <row r="21" customFormat="false" ht="12.8" hidden="false" customHeight="false" outlineLevel="0" collapsed="false">
      <c r="A21" s="0" t="s">
        <v>21</v>
      </c>
      <c r="B21" s="0" t="s">
        <v>22</v>
      </c>
    </row>
    <row r="22" customFormat="false" ht="12.8" hidden="false" customHeight="false" outlineLevel="0" collapsed="false">
      <c r="A22" s="0" t="s">
        <v>23</v>
      </c>
      <c r="B22" s="0" t="s">
        <v>24</v>
      </c>
      <c r="C22" s="0" t="s">
        <v>25</v>
      </c>
    </row>
    <row r="23" customFormat="false" ht="12.8" hidden="false" customHeight="false" outlineLevel="0" collapsed="false">
      <c r="A23" s="0" t="s">
        <v>26</v>
      </c>
    </row>
    <row r="24" customFormat="false" ht="12.8" hidden="false" customHeight="false" outlineLevel="0" collapsed="false">
      <c r="A24" s="0" t="s">
        <v>27</v>
      </c>
    </row>
    <row r="25" customFormat="false" ht="12.8" hidden="false" customHeight="false" outlineLevel="0" collapsed="false">
      <c r="A25" s="0" t="s">
        <v>28</v>
      </c>
    </row>
    <row r="26" customFormat="false" ht="12.8" hidden="false" customHeight="false" outlineLevel="0" collapsed="false">
      <c r="A26" s="0" t="s">
        <v>29</v>
      </c>
      <c r="B26" s="0" t="s">
        <v>30</v>
      </c>
      <c r="C26" s="0" t="s">
        <v>31</v>
      </c>
      <c r="D26" s="0" t="s">
        <v>32</v>
      </c>
    </row>
    <row r="27" customFormat="false" ht="12.8" hidden="false" customHeight="false" outlineLevel="0" collapsed="false">
      <c r="A27" s="0" t="s">
        <v>33</v>
      </c>
    </row>
    <row r="28" customFormat="false" ht="12.8" hidden="false" customHeight="false" outlineLevel="0" collapsed="false">
      <c r="A28" s="0" t="s">
        <v>34</v>
      </c>
      <c r="B28" s="0" t="s">
        <v>35</v>
      </c>
    </row>
    <row r="29" customFormat="false" ht="12.8" hidden="false" customHeight="false" outlineLevel="0" collapsed="false">
      <c r="A29" s="0" t="s">
        <v>36</v>
      </c>
    </row>
    <row r="30" customFormat="false" ht="12.8" hidden="false" customHeight="false" outlineLevel="0" collapsed="false">
      <c r="A30" s="0" t="s">
        <v>37</v>
      </c>
      <c r="B30" s="0" t="s">
        <v>38</v>
      </c>
    </row>
    <row r="31" customFormat="false" ht="12.8" hidden="false" customHeight="false" outlineLevel="0" collapsed="false">
      <c r="A31" s="0" t="s">
        <v>39</v>
      </c>
    </row>
    <row r="32" customFormat="false" ht="12.8" hidden="false" customHeight="false" outlineLevel="0" collapsed="false">
      <c r="A32" s="0" t="s">
        <v>40</v>
      </c>
      <c r="B32" s="0" t="s">
        <v>41</v>
      </c>
      <c r="C32" s="0" t="s">
        <v>42</v>
      </c>
      <c r="D32" s="0" t="s">
        <v>43</v>
      </c>
    </row>
    <row r="33" customFormat="false" ht="12.8" hidden="false" customHeight="false" outlineLevel="0" collapsed="false">
      <c r="A33" s="0" t="s">
        <v>44</v>
      </c>
    </row>
    <row r="34" customFormat="false" ht="12.8" hidden="false" customHeight="false" outlineLevel="0" collapsed="false">
      <c r="A34" s="0" t="s">
        <v>45</v>
      </c>
    </row>
    <row r="35" customFormat="false" ht="12.8" hidden="false" customHeight="false" outlineLevel="0" collapsed="false">
      <c r="A35" s="0" t="s">
        <v>46</v>
      </c>
    </row>
    <row r="36" customFormat="false" ht="12.8" hidden="false" customHeight="false" outlineLevel="0" collapsed="false">
      <c r="A36" s="0" t="s">
        <v>47</v>
      </c>
    </row>
    <row r="37" customFormat="false" ht="12.8" hidden="false" customHeight="false" outlineLevel="0" collapsed="false">
      <c r="A37" s="0" t="s">
        <v>48</v>
      </c>
      <c r="B37" s="0" t="s">
        <v>49</v>
      </c>
    </row>
    <row r="38" customFormat="false" ht="12.8" hidden="false" customHeight="false" outlineLevel="0" collapsed="false">
      <c r="A38" s="0" t="s">
        <v>50</v>
      </c>
    </row>
    <row r="39" customFormat="false" ht="12.8" hidden="false" customHeight="false" outlineLevel="0" collapsed="false">
      <c r="A39" s="0" t="s">
        <v>51</v>
      </c>
      <c r="B39" s="0" t="s">
        <v>52</v>
      </c>
      <c r="C39" s="0" t="s">
        <v>53</v>
      </c>
    </row>
    <row r="40" customFormat="false" ht="12.8" hidden="false" customHeight="false" outlineLevel="0" collapsed="false">
      <c r="A40" s="0" t="s">
        <v>54</v>
      </c>
      <c r="B40" s="0" t="s">
        <v>55</v>
      </c>
    </row>
    <row r="41" customFormat="false" ht="12.8" hidden="false" customHeight="false" outlineLevel="0" collapsed="false">
      <c r="A41" s="0" t="s">
        <v>56</v>
      </c>
    </row>
    <row r="42" customFormat="false" ht="12.8" hidden="false" customHeight="false" outlineLevel="0" collapsed="false">
      <c r="A42" s="0" t="s">
        <v>57</v>
      </c>
    </row>
    <row r="43" customFormat="false" ht="12.8" hidden="false" customHeight="false" outlineLevel="0" collapsed="false">
      <c r="A43" s="0" t="s">
        <v>58</v>
      </c>
    </row>
    <row r="44" customFormat="false" ht="12.8" hidden="false" customHeight="false" outlineLevel="0" collapsed="false">
      <c r="A44" s="0" t="s">
        <v>59</v>
      </c>
    </row>
    <row r="45" customFormat="false" ht="12.8" hidden="false" customHeight="false" outlineLevel="0" collapsed="false">
      <c r="A45" s="0" t="s">
        <v>60</v>
      </c>
    </row>
    <row r="46" customFormat="false" ht="12.8" hidden="false" customHeight="false" outlineLevel="0" collapsed="false">
      <c r="A46" s="0" t="s">
        <v>61</v>
      </c>
    </row>
    <row r="47" customFormat="false" ht="12.8" hidden="false" customHeight="false" outlineLevel="0" collapsed="false">
      <c r="A47" s="0" t="s">
        <v>62</v>
      </c>
    </row>
    <row r="48" customFormat="false" ht="12.8" hidden="false" customHeight="false" outlineLevel="0" collapsed="false">
      <c r="A48" s="0" t="s">
        <v>63</v>
      </c>
      <c r="B48" s="0" t="s">
        <v>64</v>
      </c>
    </row>
    <row r="49" customFormat="false" ht="12.8" hidden="false" customHeight="false" outlineLevel="0" collapsed="false">
      <c r="A49" s="0" t="s">
        <v>65</v>
      </c>
    </row>
    <row r="50" customFormat="false" ht="12.8" hidden="false" customHeight="false" outlineLevel="0" collapsed="false">
      <c r="A50" s="0" t="s">
        <v>66</v>
      </c>
    </row>
    <row r="51" customFormat="false" ht="12.8" hidden="false" customHeight="false" outlineLevel="0" collapsed="false">
      <c r="A51" s="0" t="s">
        <v>67</v>
      </c>
    </row>
    <row r="52" customFormat="false" ht="12.8" hidden="false" customHeight="false" outlineLevel="0" collapsed="false">
      <c r="A52" s="0" t="s">
        <v>68</v>
      </c>
    </row>
    <row r="53" customFormat="false" ht="12.8" hidden="false" customHeight="false" outlineLevel="0" collapsed="false">
      <c r="A53" s="0" t="s">
        <v>69</v>
      </c>
    </row>
    <row r="54" customFormat="false" ht="12.8" hidden="false" customHeight="false" outlineLevel="0" collapsed="false">
      <c r="A54" s="0" t="s">
        <v>70</v>
      </c>
      <c r="B54" s="0" t="s">
        <v>71</v>
      </c>
    </row>
    <row r="55" customFormat="false" ht="12.8" hidden="false" customHeight="false" outlineLevel="0" collapsed="false">
      <c r="A55" s="0" t="s">
        <v>72</v>
      </c>
    </row>
    <row r="56" customFormat="false" ht="12.8" hidden="false" customHeight="false" outlineLevel="0" collapsed="false">
      <c r="A56" s="0" t="s">
        <v>73</v>
      </c>
    </row>
    <row r="57" customFormat="false" ht="12.8" hidden="false" customHeight="false" outlineLevel="0" collapsed="false">
      <c r="A57" s="0" t="s">
        <v>74</v>
      </c>
    </row>
    <row r="58" customFormat="false" ht="12.8" hidden="false" customHeight="false" outlineLevel="0" collapsed="false">
      <c r="A58" s="0" t="s">
        <v>75</v>
      </c>
    </row>
    <row r="59" customFormat="false" ht="12.8" hidden="false" customHeight="false" outlineLevel="0" collapsed="false">
      <c r="A59" s="0" t="s">
        <v>76</v>
      </c>
      <c r="B59" s="0" t="s">
        <v>77</v>
      </c>
    </row>
    <row r="60" customFormat="false" ht="12.8" hidden="false" customHeight="false" outlineLevel="0" collapsed="false">
      <c r="A60" s="0" t="s">
        <v>78</v>
      </c>
    </row>
    <row r="61" customFormat="false" ht="12.8" hidden="false" customHeight="false" outlineLevel="0" collapsed="false">
      <c r="A61" s="0" t="s">
        <v>79</v>
      </c>
    </row>
    <row r="62" customFormat="false" ht="12.8" hidden="false" customHeight="false" outlineLevel="0" collapsed="false">
      <c r="A62" s="0" t="s">
        <v>80</v>
      </c>
    </row>
    <row r="63" customFormat="false" ht="12.8" hidden="false" customHeight="false" outlineLevel="0" collapsed="false">
      <c r="A63" s="0" t="s">
        <v>81</v>
      </c>
    </row>
    <row r="64" customFormat="false" ht="12.8" hidden="false" customHeight="false" outlineLevel="0" collapsed="false">
      <c r="A64" s="0" t="s">
        <v>82</v>
      </c>
      <c r="B64" s="0" t="s">
        <v>83</v>
      </c>
      <c r="C64" s="0" t="s">
        <v>84</v>
      </c>
    </row>
    <row r="65" customFormat="false" ht="12.8" hidden="false" customHeight="false" outlineLevel="0" collapsed="false">
      <c r="A65" s="0" t="s">
        <v>85</v>
      </c>
      <c r="B65" s="0" t="s">
        <v>86</v>
      </c>
    </row>
    <row r="66" customFormat="false" ht="12.8" hidden="false" customHeight="false" outlineLevel="0" collapsed="false">
      <c r="A66" s="0" t="s">
        <v>87</v>
      </c>
    </row>
    <row r="67" customFormat="false" ht="12.8" hidden="false" customHeight="false" outlineLevel="0" collapsed="false">
      <c r="A67" s="0" t="s">
        <v>88</v>
      </c>
    </row>
    <row r="68" customFormat="false" ht="12.8" hidden="false" customHeight="false" outlineLevel="0" collapsed="false">
      <c r="A68" s="0" t="s">
        <v>89</v>
      </c>
      <c r="B68" s="0" t="s">
        <v>90</v>
      </c>
      <c r="C68" s="0" t="s">
        <v>91</v>
      </c>
      <c r="D68" s="0" t="s">
        <v>92</v>
      </c>
    </row>
    <row r="69" customFormat="false" ht="12.8" hidden="false" customHeight="false" outlineLevel="0" collapsed="false">
      <c r="A69" s="0" t="s">
        <v>93</v>
      </c>
      <c r="B69" s="0" t="s">
        <v>94</v>
      </c>
    </row>
    <row r="70" customFormat="false" ht="12.8" hidden="false" customHeight="false" outlineLevel="0" collapsed="false">
      <c r="A70" s="0" t="s">
        <v>95</v>
      </c>
    </row>
    <row r="71" customFormat="false" ht="12.8" hidden="false" customHeight="false" outlineLevel="0" collapsed="false">
      <c r="A71" s="0" t="s">
        <v>96</v>
      </c>
    </row>
    <row r="72" customFormat="false" ht="12.8" hidden="false" customHeight="false" outlineLevel="0" collapsed="false">
      <c r="A72" s="0" t="s">
        <v>97</v>
      </c>
      <c r="B72" s="0" t="s">
        <v>98</v>
      </c>
    </row>
    <row r="73" customFormat="false" ht="12.8" hidden="false" customHeight="false" outlineLevel="0" collapsed="false">
      <c r="A73" s="0" t="s">
        <v>99</v>
      </c>
    </row>
    <row r="74" customFormat="false" ht="12.8" hidden="false" customHeight="false" outlineLevel="0" collapsed="false">
      <c r="A74" s="0" t="s">
        <v>100</v>
      </c>
    </row>
    <row r="75" customFormat="false" ht="12.8" hidden="false" customHeight="false" outlineLevel="0" collapsed="false">
      <c r="A75" s="0" t="s">
        <v>101</v>
      </c>
      <c r="B75" s="0" t="s">
        <v>102</v>
      </c>
    </row>
    <row r="76" customFormat="false" ht="12.8" hidden="false" customHeight="false" outlineLevel="0" collapsed="false">
      <c r="A76" s="0" t="s">
        <v>103</v>
      </c>
      <c r="B76" s="0" t="s">
        <v>104</v>
      </c>
    </row>
    <row r="77" customFormat="false" ht="12.8" hidden="false" customHeight="false" outlineLevel="0" collapsed="false">
      <c r="A77" s="0" t="s">
        <v>105</v>
      </c>
    </row>
    <row r="78" customFormat="false" ht="12.8" hidden="false" customHeight="false" outlineLevel="0" collapsed="false">
      <c r="A78" s="0" t="s">
        <v>106</v>
      </c>
    </row>
    <row r="79" customFormat="false" ht="12.8" hidden="false" customHeight="false" outlineLevel="0" collapsed="false">
      <c r="A79" s="0" t="s">
        <v>107</v>
      </c>
    </row>
    <row r="80" customFormat="false" ht="12.8" hidden="false" customHeight="false" outlineLevel="0" collapsed="false">
      <c r="A80" s="0" t="s">
        <v>108</v>
      </c>
    </row>
    <row r="81" customFormat="false" ht="12.8" hidden="false" customHeight="false" outlineLevel="0" collapsed="false">
      <c r="A81" s="0" t="s">
        <v>109</v>
      </c>
      <c r="B81" s="0" t="s">
        <v>110</v>
      </c>
      <c r="C81" s="0" t="s">
        <v>111</v>
      </c>
      <c r="D81" s="0" t="s">
        <v>112</v>
      </c>
    </row>
    <row r="82" customFormat="false" ht="12.8" hidden="false" customHeight="false" outlineLevel="0" collapsed="false">
      <c r="A82" s="0" t="s">
        <v>113</v>
      </c>
      <c r="B82" s="0" t="s">
        <v>114</v>
      </c>
    </row>
    <row r="83" customFormat="false" ht="12.8" hidden="false" customHeight="false" outlineLevel="0" collapsed="false">
      <c r="A83" s="0" t="s">
        <v>115</v>
      </c>
    </row>
    <row r="84" customFormat="false" ht="12.8" hidden="false" customHeight="false" outlineLevel="0" collapsed="false">
      <c r="A84" s="0" t="s">
        <v>116</v>
      </c>
      <c r="B84" s="0" t="s">
        <v>117</v>
      </c>
    </row>
    <row r="85" customFormat="false" ht="12.8" hidden="false" customHeight="false" outlineLevel="0" collapsed="false">
      <c r="A85" s="0" t="s">
        <v>118</v>
      </c>
      <c r="B85" s="0" t="s">
        <v>119</v>
      </c>
    </row>
    <row r="86" customFormat="false" ht="12.8" hidden="false" customHeight="false" outlineLevel="0" collapsed="false">
      <c r="A86" s="0" t="s">
        <v>120</v>
      </c>
    </row>
    <row r="87" customFormat="false" ht="12.8" hidden="false" customHeight="false" outlineLevel="0" collapsed="false">
      <c r="A87" s="0" t="s">
        <v>103</v>
      </c>
      <c r="B87" s="0" t="s">
        <v>121</v>
      </c>
    </row>
    <row r="88" customFormat="false" ht="12.8" hidden="false" customHeight="false" outlineLevel="0" collapsed="false">
      <c r="A88" s="0" t="s">
        <v>116</v>
      </c>
      <c r="B88" s="0" t="s">
        <v>117</v>
      </c>
    </row>
    <row r="89" customFormat="false" ht="12.8" hidden="false" customHeight="false" outlineLevel="0" collapsed="false">
      <c r="A89" s="0" t="s">
        <v>118</v>
      </c>
      <c r="B89" s="0" t="s">
        <v>119</v>
      </c>
    </row>
    <row r="90" customFormat="false" ht="12.8" hidden="false" customHeight="false" outlineLevel="0" collapsed="false">
      <c r="A90" s="0" t="s">
        <v>122</v>
      </c>
    </row>
    <row r="91" customFormat="false" ht="12.8" hidden="false" customHeight="false" outlineLevel="0" collapsed="false">
      <c r="A91" s="0" t="s">
        <v>103</v>
      </c>
      <c r="B91" s="0" t="s">
        <v>123</v>
      </c>
      <c r="C91" s="0" t="s">
        <v>124</v>
      </c>
    </row>
    <row r="92" customFormat="false" ht="12.8" hidden="false" customHeight="false" outlineLevel="0" collapsed="false">
      <c r="A92" s="0" t="s">
        <v>125</v>
      </c>
      <c r="B92" s="0" t="s">
        <v>126</v>
      </c>
    </row>
    <row r="93" customFormat="false" ht="12.8" hidden="false" customHeight="false" outlineLevel="0" collapsed="false">
      <c r="A93" s="0" t="s">
        <v>127</v>
      </c>
    </row>
    <row r="94" customFormat="false" ht="12.8" hidden="false" customHeight="false" outlineLevel="0" collapsed="false">
      <c r="A94" s="0" t="s">
        <v>128</v>
      </c>
    </row>
    <row r="95" customFormat="false" ht="12.8" hidden="false" customHeight="false" outlineLevel="0" collapsed="false">
      <c r="A95" s="0" t="s">
        <v>129</v>
      </c>
    </row>
    <row r="96" customFormat="false" ht="12.8" hidden="false" customHeight="false" outlineLevel="0" collapsed="false">
      <c r="A96" s="0" t="s">
        <v>130</v>
      </c>
      <c r="B96" s="0" t="s">
        <v>131</v>
      </c>
    </row>
    <row r="97" customFormat="false" ht="12.8" hidden="false" customHeight="false" outlineLevel="0" collapsed="false">
      <c r="A97" s="0" t="s">
        <v>132</v>
      </c>
    </row>
    <row r="98" customFormat="false" ht="12.8" hidden="false" customHeight="false" outlineLevel="0" collapsed="false">
      <c r="A98" s="0" t="s">
        <v>133</v>
      </c>
    </row>
    <row r="99" customFormat="false" ht="12.8" hidden="false" customHeight="false" outlineLevel="0" collapsed="false">
      <c r="A99" s="0" t="s">
        <v>134</v>
      </c>
    </row>
    <row r="100" customFormat="false" ht="12.8" hidden="false" customHeight="false" outlineLevel="0" collapsed="false">
      <c r="A100" s="0" t="s">
        <v>135</v>
      </c>
    </row>
    <row r="101" customFormat="false" ht="12.8" hidden="false" customHeight="false" outlineLevel="0" collapsed="false">
      <c r="A101" s="0" t="s">
        <v>136</v>
      </c>
      <c r="B101" s="0" t="s">
        <v>137</v>
      </c>
    </row>
    <row r="102" customFormat="false" ht="12.8" hidden="false" customHeight="false" outlineLevel="0" collapsed="false">
      <c r="A102" s="0" t="s">
        <v>138</v>
      </c>
    </row>
    <row r="103" customFormat="false" ht="12.8" hidden="false" customHeight="false" outlineLevel="0" collapsed="false">
      <c r="A103" s="0" t="s">
        <v>139</v>
      </c>
    </row>
    <row r="104" customFormat="false" ht="12.8" hidden="false" customHeight="false" outlineLevel="0" collapsed="false">
      <c r="A104" s="0" t="s">
        <v>140</v>
      </c>
      <c r="B104" s="0" t="s">
        <v>141</v>
      </c>
    </row>
    <row r="105" customFormat="false" ht="12.8" hidden="false" customHeight="false" outlineLevel="0" collapsed="false">
      <c r="A105" s="0" t="s">
        <v>142</v>
      </c>
    </row>
    <row r="106" customFormat="false" ht="12.8" hidden="false" customHeight="false" outlineLevel="0" collapsed="false">
      <c r="A106" s="0" t="s">
        <v>143</v>
      </c>
      <c r="B106" s="0" t="s">
        <v>144</v>
      </c>
    </row>
    <row r="107" customFormat="false" ht="12.8" hidden="false" customHeight="false" outlineLevel="0" collapsed="false">
      <c r="A107" s="0" t="s">
        <v>145</v>
      </c>
    </row>
    <row r="108" customFormat="false" ht="12.8" hidden="false" customHeight="false" outlineLevel="0" collapsed="false">
      <c r="A108" s="0" t="s">
        <v>146</v>
      </c>
    </row>
    <row r="109" customFormat="false" ht="12.8" hidden="false" customHeight="false" outlineLevel="0" collapsed="false">
      <c r="A109" s="0" t="s">
        <v>147</v>
      </c>
    </row>
    <row r="110" customFormat="false" ht="12.8" hidden="false" customHeight="false" outlineLevel="0" collapsed="false">
      <c r="A110" s="0" t="s">
        <v>148</v>
      </c>
      <c r="B110" s="0" t="s">
        <v>149</v>
      </c>
      <c r="C110" s="0" t="s">
        <v>150</v>
      </c>
    </row>
    <row r="111" customFormat="false" ht="12.8" hidden="false" customHeight="false" outlineLevel="0" collapsed="false">
      <c r="A111" s="0" t="s">
        <v>151</v>
      </c>
    </row>
    <row r="112" customFormat="false" ht="12.8" hidden="false" customHeight="false" outlineLevel="0" collapsed="false">
      <c r="A112" s="0" t="s">
        <v>152</v>
      </c>
      <c r="B112" s="0" t="s">
        <v>153</v>
      </c>
      <c r="C112" s="0" t="s">
        <v>154</v>
      </c>
    </row>
    <row r="113" customFormat="false" ht="12.8" hidden="false" customHeight="false" outlineLevel="0" collapsed="false">
      <c r="A113" s="0" t="s">
        <v>155</v>
      </c>
      <c r="B113" s="0" t="s">
        <v>156</v>
      </c>
    </row>
    <row r="114" customFormat="false" ht="12.8" hidden="false" customHeight="false" outlineLevel="0" collapsed="false">
      <c r="A114" s="0" t="s">
        <v>157</v>
      </c>
    </row>
    <row r="115" customFormat="false" ht="12.8" hidden="false" customHeight="false" outlineLevel="0" collapsed="false">
      <c r="A115" s="0" t="s">
        <v>158</v>
      </c>
      <c r="B115" s="0" t="s">
        <v>159</v>
      </c>
    </row>
    <row r="116" customFormat="false" ht="12.8" hidden="false" customHeight="false" outlineLevel="0" collapsed="false">
      <c r="A116" s="0" t="s">
        <v>160</v>
      </c>
    </row>
    <row r="117" customFormat="false" ht="12.8" hidden="false" customHeight="false" outlineLevel="0" collapsed="false">
      <c r="A117" s="0" t="s">
        <v>161</v>
      </c>
    </row>
    <row r="118" customFormat="false" ht="12.8" hidden="false" customHeight="false" outlineLevel="0" collapsed="false">
      <c r="A118" s="0" t="s">
        <v>162</v>
      </c>
      <c r="B118" s="0" t="s">
        <v>163</v>
      </c>
      <c r="C118" s="0" t="s">
        <v>164</v>
      </c>
      <c r="D118" s="0" t="s">
        <v>165</v>
      </c>
      <c r="E118" s="0" t="s">
        <v>166</v>
      </c>
    </row>
    <row r="119" customFormat="false" ht="12.8" hidden="false" customHeight="false" outlineLevel="0" collapsed="false">
      <c r="A119" s="0" t="s">
        <v>167</v>
      </c>
    </row>
    <row r="120" customFormat="false" ht="12.8" hidden="false" customHeight="false" outlineLevel="0" collapsed="false">
      <c r="A120" s="0" t="s">
        <v>168</v>
      </c>
    </row>
    <row r="121" customFormat="false" ht="12.8" hidden="false" customHeight="false" outlineLevel="0" collapsed="false">
      <c r="A121" s="0" t="s">
        <v>169</v>
      </c>
      <c r="B121" s="0" t="s">
        <v>170</v>
      </c>
    </row>
    <row r="122" customFormat="false" ht="12.8" hidden="false" customHeight="false" outlineLevel="0" collapsed="false">
      <c r="A122" s="0" t="s">
        <v>171</v>
      </c>
    </row>
    <row r="123" customFormat="false" ht="12.8" hidden="false" customHeight="false" outlineLevel="0" collapsed="false">
      <c r="A123" s="0" t="s">
        <v>172</v>
      </c>
      <c r="B123" s="0" t="s">
        <v>173</v>
      </c>
    </row>
    <row r="124" customFormat="false" ht="12.8" hidden="false" customHeight="false" outlineLevel="0" collapsed="false">
      <c r="A124" s="0" t="s">
        <v>174</v>
      </c>
    </row>
    <row r="125" customFormat="false" ht="12.8" hidden="false" customHeight="false" outlineLevel="0" collapsed="false">
      <c r="A125" s="0" t="s">
        <v>175</v>
      </c>
    </row>
    <row r="126" customFormat="false" ht="12.8" hidden="false" customHeight="false" outlineLevel="0" collapsed="false">
      <c r="A126" s="0" t="s">
        <v>176</v>
      </c>
      <c r="B126" s="0" t="s">
        <v>177</v>
      </c>
      <c r="C126" s="0" t="s">
        <v>178</v>
      </c>
    </row>
    <row r="127" customFormat="false" ht="12.8" hidden="false" customHeight="false" outlineLevel="0" collapsed="false">
      <c r="A127" s="0" t="s">
        <v>179</v>
      </c>
    </row>
    <row r="128" customFormat="false" ht="12.8" hidden="false" customHeight="false" outlineLevel="0" collapsed="false">
      <c r="A128" s="0" t="s">
        <v>180</v>
      </c>
      <c r="B128" s="0" t="s">
        <v>181</v>
      </c>
      <c r="C128" s="0" t="s">
        <v>182</v>
      </c>
      <c r="D128" s="0" t="s">
        <v>183</v>
      </c>
    </row>
    <row r="129" customFormat="false" ht="12.8" hidden="false" customHeight="false" outlineLevel="0" collapsed="false">
      <c r="A129" s="0" t="s">
        <v>184</v>
      </c>
    </row>
    <row r="130" customFormat="false" ht="12.8" hidden="false" customHeight="false" outlineLevel="0" collapsed="false">
      <c r="A130" s="0" t="s">
        <v>185</v>
      </c>
    </row>
    <row r="131" customFormat="false" ht="12.8" hidden="false" customHeight="false" outlineLevel="0" collapsed="false">
      <c r="A131" s="0" t="s">
        <v>186</v>
      </c>
    </row>
    <row r="132" customFormat="false" ht="12.8" hidden="false" customHeight="false" outlineLevel="0" collapsed="false">
      <c r="A132" s="0" t="s">
        <v>187</v>
      </c>
    </row>
    <row r="133" customFormat="false" ht="12.8" hidden="false" customHeight="false" outlineLevel="0" collapsed="false">
      <c r="A133" s="0" t="s">
        <v>188</v>
      </c>
      <c r="B133" s="0" t="s">
        <v>189</v>
      </c>
    </row>
    <row r="134" customFormat="false" ht="12.8" hidden="false" customHeight="false" outlineLevel="0" collapsed="false">
      <c r="A134" s="0" t="s">
        <v>190</v>
      </c>
    </row>
    <row r="135" customFormat="false" ht="12.8" hidden="false" customHeight="false" outlineLevel="0" collapsed="false">
      <c r="A135" s="0" t="s">
        <v>191</v>
      </c>
    </row>
    <row r="136" customFormat="false" ht="12.8" hidden="false" customHeight="false" outlineLevel="0" collapsed="false">
      <c r="A136" s="0" t="s">
        <v>192</v>
      </c>
    </row>
    <row r="137" customFormat="false" ht="12.8" hidden="false" customHeight="false" outlineLevel="0" collapsed="false">
      <c r="A137" s="0" t="s">
        <v>193</v>
      </c>
      <c r="B137" s="0" t="s">
        <v>194</v>
      </c>
    </row>
    <row r="138" customFormat="false" ht="12.8" hidden="false" customHeight="false" outlineLevel="0" collapsed="false">
      <c r="A138" s="0" t="s">
        <v>195</v>
      </c>
    </row>
    <row r="139" customFormat="false" ht="12.8" hidden="false" customHeight="false" outlineLevel="0" collapsed="false">
      <c r="A139" s="0" t="s">
        <v>196</v>
      </c>
    </row>
    <row r="140" customFormat="false" ht="12.8" hidden="false" customHeight="false" outlineLevel="0" collapsed="false">
      <c r="A140" s="0" t="s">
        <v>197</v>
      </c>
    </row>
    <row r="141" customFormat="false" ht="12.8" hidden="false" customHeight="false" outlineLevel="0" collapsed="false">
      <c r="A141" s="0" t="s">
        <v>198</v>
      </c>
    </row>
    <row r="142" customFormat="false" ht="12.8" hidden="false" customHeight="false" outlineLevel="0" collapsed="false">
      <c r="A142" s="0" t="s">
        <v>199</v>
      </c>
    </row>
    <row r="143" customFormat="false" ht="12.8" hidden="false" customHeight="false" outlineLevel="0" collapsed="false">
      <c r="A143" s="0" t="s">
        <v>200</v>
      </c>
    </row>
    <row r="144" customFormat="false" ht="12.8" hidden="false" customHeight="false" outlineLevel="0" collapsed="false">
      <c r="A144" s="0" t="s">
        <v>201</v>
      </c>
    </row>
    <row r="145" customFormat="false" ht="12.8" hidden="false" customHeight="false" outlineLevel="0" collapsed="false">
      <c r="A145" s="0" t="s">
        <v>202</v>
      </c>
    </row>
    <row r="146" customFormat="false" ht="12.8" hidden="false" customHeight="false" outlineLevel="0" collapsed="false">
      <c r="A146" s="0" t="s">
        <v>203</v>
      </c>
      <c r="B146" s="0" t="s">
        <v>204</v>
      </c>
    </row>
    <row r="147" customFormat="false" ht="12.8" hidden="false" customHeight="false" outlineLevel="0" collapsed="false">
      <c r="A147" s="0" t="s">
        <v>205</v>
      </c>
    </row>
    <row r="148" customFormat="false" ht="12.8" hidden="false" customHeight="false" outlineLevel="0" collapsed="false">
      <c r="A148" s="0" t="s">
        <v>206</v>
      </c>
    </row>
    <row r="149" customFormat="false" ht="12.8" hidden="false" customHeight="false" outlineLevel="0" collapsed="false">
      <c r="A149" s="0" t="s">
        <v>207</v>
      </c>
      <c r="B149" s="0" t="s">
        <v>208</v>
      </c>
    </row>
    <row r="150" customFormat="false" ht="12.8" hidden="false" customHeight="false" outlineLevel="0" collapsed="false">
      <c r="A150" s="0" t="s">
        <v>209</v>
      </c>
    </row>
    <row r="152" customFormat="false" ht="12.8" hidden="false" customHeight="false" outlineLevel="0" collapsed="false">
      <c r="A152" s="0" t="s">
        <v>210</v>
      </c>
    </row>
    <row r="153" customFormat="false" ht="12.8" hidden="false" customHeight="false" outlineLevel="0" collapsed="false">
      <c r="A153" s="0" t="s">
        <v>211</v>
      </c>
    </row>
    <row r="154" customFormat="false" ht="12.8" hidden="false" customHeight="false" outlineLevel="0" collapsed="false">
      <c r="A154" s="0" t="s">
        <v>212</v>
      </c>
    </row>
    <row r="155" customFormat="false" ht="12.8" hidden="false" customHeight="false" outlineLevel="0" collapsed="false">
      <c r="A155" s="0" t="s">
        <v>213</v>
      </c>
    </row>
    <row r="156" customFormat="false" ht="12.8" hidden="false" customHeight="false" outlineLevel="0" collapsed="false">
      <c r="A156" s="0" t="s">
        <v>214</v>
      </c>
      <c r="B156" s="0" t="s">
        <v>215</v>
      </c>
      <c r="C156" s="0" t="s">
        <v>216</v>
      </c>
    </row>
    <row r="157" customFormat="false" ht="12.8" hidden="false" customHeight="false" outlineLevel="0" collapsed="false">
      <c r="A157" s="0" t="s">
        <v>217</v>
      </c>
      <c r="B157" s="0" t="s">
        <v>218</v>
      </c>
    </row>
    <row r="158" customFormat="false" ht="12.8" hidden="false" customHeight="false" outlineLevel="0" collapsed="false">
      <c r="A158" s="0" t="s">
        <v>219</v>
      </c>
    </row>
    <row r="159" customFormat="false" ht="12.8" hidden="false" customHeight="false" outlineLevel="0" collapsed="false">
      <c r="A159" s="0" t="s">
        <v>220</v>
      </c>
    </row>
    <row r="161" customFormat="false" ht="12.8" hidden="false" customHeight="false" outlineLevel="0" collapsed="false">
      <c r="A161" s="0" t="s">
        <v>221</v>
      </c>
      <c r="B161" s="0" t="s">
        <v>222</v>
      </c>
      <c r="C161" s="0" t="s">
        <v>223</v>
      </c>
    </row>
    <row r="162" customFormat="false" ht="12.8" hidden="false" customHeight="false" outlineLevel="0" collapsed="false">
      <c r="A162" s="0" t="s">
        <v>224</v>
      </c>
    </row>
    <row r="163" customFormat="false" ht="12.8" hidden="false" customHeight="false" outlineLevel="0" collapsed="false">
      <c r="A163" s="0" t="s">
        <v>225</v>
      </c>
    </row>
    <row r="164" customFormat="false" ht="12.8" hidden="false" customHeight="false" outlineLevel="0" collapsed="false">
      <c r="A164" s="0" t="s">
        <v>226</v>
      </c>
    </row>
    <row r="165" customFormat="false" ht="12.8" hidden="false" customHeight="false" outlineLevel="0" collapsed="false">
      <c r="A165" s="0" t="s">
        <v>227</v>
      </c>
      <c r="B165" s="0" t="s">
        <v>228</v>
      </c>
      <c r="C165" s="0" t="s">
        <v>229</v>
      </c>
    </row>
    <row r="166" customFormat="false" ht="12.8" hidden="false" customHeight="false" outlineLevel="0" collapsed="false">
      <c r="A166" s="0" t="s">
        <v>230</v>
      </c>
    </row>
    <row r="167" customFormat="false" ht="12.8" hidden="false" customHeight="false" outlineLevel="0" collapsed="false">
      <c r="A167" s="0" t="s">
        <v>231</v>
      </c>
      <c r="B167" s="0" t="s">
        <v>232</v>
      </c>
    </row>
    <row r="168" customFormat="false" ht="12.8" hidden="false" customHeight="false" outlineLevel="0" collapsed="false">
      <c r="A168" s="0" t="s">
        <v>233</v>
      </c>
    </row>
    <row r="169" customFormat="false" ht="12.8" hidden="false" customHeight="false" outlineLevel="0" collapsed="false">
      <c r="A169" s="0" t="s">
        <v>234</v>
      </c>
      <c r="B169" s="0" t="s">
        <v>235</v>
      </c>
      <c r="C169" s="0" t="s">
        <v>236</v>
      </c>
      <c r="D169" s="0" t="s">
        <v>237</v>
      </c>
    </row>
    <row r="170" customFormat="false" ht="12.8" hidden="false" customHeight="false" outlineLevel="0" collapsed="false">
      <c r="A170" s="0" t="s">
        <v>238</v>
      </c>
      <c r="B170" s="0" t="s">
        <v>239</v>
      </c>
    </row>
    <row r="171" customFormat="false" ht="12.8" hidden="false" customHeight="false" outlineLevel="0" collapsed="false">
      <c r="A171" s="0" t="s">
        <v>240</v>
      </c>
      <c r="B171" s="0" t="s">
        <v>241</v>
      </c>
    </row>
    <row r="172" customFormat="false" ht="12.8" hidden="false" customHeight="false" outlineLevel="0" collapsed="false">
      <c r="A172" s="0" t="s">
        <v>242</v>
      </c>
      <c r="B172" s="0" t="s">
        <v>243</v>
      </c>
      <c r="C172" s="0" t="s">
        <v>244</v>
      </c>
    </row>
    <row r="173" customFormat="false" ht="12.8" hidden="false" customHeight="false" outlineLevel="0" collapsed="false">
      <c r="A173" s="0" t="s">
        <v>245</v>
      </c>
    </row>
    <row r="174" customFormat="false" ht="12.8" hidden="false" customHeight="false" outlineLevel="0" collapsed="false">
      <c r="A174" s="0" t="s">
        <v>246</v>
      </c>
      <c r="B174" s="0" t="s">
        <v>247</v>
      </c>
    </row>
    <row r="175" customFormat="false" ht="12.8" hidden="false" customHeight="false" outlineLevel="0" collapsed="false">
      <c r="A175" s="0" t="s">
        <v>248</v>
      </c>
      <c r="B175" s="0" t="s">
        <v>249</v>
      </c>
      <c r="C175" s="0" t="s">
        <v>250</v>
      </c>
    </row>
    <row r="176" customFormat="false" ht="12.8" hidden="false" customHeight="false" outlineLevel="0" collapsed="false">
      <c r="A176" s="0" t="s">
        <v>251</v>
      </c>
      <c r="B176" s="0" t="s">
        <v>252</v>
      </c>
    </row>
    <row r="177" customFormat="false" ht="12.8" hidden="false" customHeight="false" outlineLevel="0" collapsed="false">
      <c r="A177" s="0" t="s">
        <v>253</v>
      </c>
      <c r="B177" s="0" t="s">
        <v>254</v>
      </c>
    </row>
    <row r="178" customFormat="false" ht="12.8" hidden="false" customHeight="false" outlineLevel="0" collapsed="false">
      <c r="A178" s="0" t="s">
        <v>255</v>
      </c>
      <c r="B178" s="0" t="s">
        <v>256</v>
      </c>
      <c r="C178" s="0" t="s">
        <v>257</v>
      </c>
      <c r="D178" s="0" t="s">
        <v>258</v>
      </c>
    </row>
    <row r="179" customFormat="false" ht="12.8" hidden="false" customHeight="false" outlineLevel="0" collapsed="false">
      <c r="A179" s="0" t="s">
        <v>259</v>
      </c>
    </row>
    <row r="180" customFormat="false" ht="12.8" hidden="false" customHeight="false" outlineLevel="0" collapsed="false">
      <c r="A180" s="0" t="s">
        <v>260</v>
      </c>
    </row>
    <row r="181" customFormat="false" ht="12.8" hidden="false" customHeight="false" outlineLevel="0" collapsed="false">
      <c r="A181" s="0" t="s">
        <v>261</v>
      </c>
      <c r="B181" s="0" t="s">
        <v>262</v>
      </c>
      <c r="C181" s="0" t="s">
        <v>263</v>
      </c>
    </row>
    <row r="182" customFormat="false" ht="12.8" hidden="false" customHeight="false" outlineLevel="0" collapsed="false">
      <c r="A182" s="0" t="s">
        <v>264</v>
      </c>
      <c r="B182" s="0" t="s">
        <v>265</v>
      </c>
    </row>
    <row r="183" customFormat="false" ht="12.8" hidden="false" customHeight="false" outlineLevel="0" collapsed="false">
      <c r="A183" s="0" t="s">
        <v>266</v>
      </c>
    </row>
    <row r="184" customFormat="false" ht="12.8" hidden="false" customHeight="false" outlineLevel="0" collapsed="false">
      <c r="A184" s="0" t="s">
        <v>267</v>
      </c>
    </row>
    <row r="185" customFormat="false" ht="12.8" hidden="false" customHeight="false" outlineLevel="0" collapsed="false">
      <c r="A185" s="0" t="s">
        <v>268</v>
      </c>
      <c r="B185" s="0" t="s">
        <v>269</v>
      </c>
      <c r="C185" s="0" t="s">
        <v>270</v>
      </c>
    </row>
    <row r="186" customFormat="false" ht="12.8" hidden="false" customHeight="false" outlineLevel="0" collapsed="false">
      <c r="A186" s="0" t="s">
        <v>271</v>
      </c>
    </row>
    <row r="187" customFormat="false" ht="12.8" hidden="false" customHeight="false" outlineLevel="0" collapsed="false">
      <c r="A187" s="0" t="s">
        <v>272</v>
      </c>
      <c r="B187" s="0" t="s">
        <v>273</v>
      </c>
    </row>
    <row r="188" customFormat="false" ht="12.8" hidden="false" customHeight="false" outlineLevel="0" collapsed="false">
      <c r="A188" s="0" t="s">
        <v>274</v>
      </c>
      <c r="B188" s="0" t="s">
        <v>275</v>
      </c>
    </row>
    <row r="189" customFormat="false" ht="12.8" hidden="false" customHeight="false" outlineLevel="0" collapsed="false">
      <c r="A189" s="0" t="s">
        <v>276</v>
      </c>
    </row>
    <row r="190" customFormat="false" ht="12.8" hidden="false" customHeight="false" outlineLevel="0" collapsed="false">
      <c r="A190" s="0" t="s">
        <v>277</v>
      </c>
      <c r="B190" s="0" t="s">
        <v>278</v>
      </c>
      <c r="C190" s="0" t="s">
        <v>279</v>
      </c>
    </row>
    <row r="191" customFormat="false" ht="12.8" hidden="false" customHeight="false" outlineLevel="0" collapsed="false">
      <c r="A191" s="0" t="s">
        <v>280</v>
      </c>
      <c r="B191" s="0" t="s">
        <v>281</v>
      </c>
      <c r="C191" s="0" t="s">
        <v>282</v>
      </c>
      <c r="D191" s="0" t="s">
        <v>283</v>
      </c>
      <c r="E191" s="0" t="s">
        <v>284</v>
      </c>
    </row>
    <row r="192" customFormat="false" ht="12.8" hidden="false" customHeight="false" outlineLevel="0" collapsed="false">
      <c r="A192" s="0" t="s">
        <v>285</v>
      </c>
    </row>
    <row r="193" customFormat="false" ht="12.8" hidden="false" customHeight="false" outlineLevel="0" collapsed="false">
      <c r="A193" s="0" t="s">
        <v>286</v>
      </c>
    </row>
    <row r="194" customFormat="false" ht="12.8" hidden="false" customHeight="false" outlineLevel="0" collapsed="false">
      <c r="A194" s="0" t="s">
        <v>287</v>
      </c>
      <c r="B194" s="0" t="s">
        <v>288</v>
      </c>
    </row>
    <row r="195" customFormat="false" ht="12.8" hidden="false" customHeight="false" outlineLevel="0" collapsed="false">
      <c r="A195" s="0" t="s">
        <v>289</v>
      </c>
      <c r="B195" s="0" t="s">
        <v>290</v>
      </c>
    </row>
    <row r="196" customFormat="false" ht="12.8" hidden="false" customHeight="false" outlineLevel="0" collapsed="false">
      <c r="A196" s="0" t="s">
        <v>291</v>
      </c>
    </row>
    <row r="197" customFormat="false" ht="12.8" hidden="false" customHeight="false" outlineLevel="0" collapsed="false">
      <c r="A197" s="0" t="s">
        <v>292</v>
      </c>
    </row>
    <row r="198" customFormat="false" ht="12.8" hidden="false" customHeight="false" outlineLevel="0" collapsed="false">
      <c r="A198" s="0" t="s">
        <v>293</v>
      </c>
      <c r="B198" s="0" t="s">
        <v>294</v>
      </c>
    </row>
    <row r="199" customFormat="false" ht="12.8" hidden="false" customHeight="false" outlineLevel="0" collapsed="false">
      <c r="A199" s="0" t="s">
        <v>295</v>
      </c>
      <c r="B199" s="0" t="s">
        <v>296</v>
      </c>
    </row>
    <row r="200" customFormat="false" ht="12.8" hidden="false" customHeight="false" outlineLevel="0" collapsed="false">
      <c r="A200" s="0" t="s">
        <v>297</v>
      </c>
    </row>
    <row r="201" customFormat="false" ht="12.8" hidden="false" customHeight="false" outlineLevel="0" collapsed="false">
      <c r="A201" s="0" t="s">
        <v>298</v>
      </c>
      <c r="B201" s="0" t="s">
        <v>299</v>
      </c>
      <c r="C201" s="0" t="s">
        <v>300</v>
      </c>
    </row>
    <row r="202" customFormat="false" ht="12.8" hidden="false" customHeight="false" outlineLevel="0" collapsed="false">
      <c r="A202" s="0" t="s">
        <v>301</v>
      </c>
    </row>
    <row r="203" customFormat="false" ht="12.8" hidden="false" customHeight="false" outlineLevel="0" collapsed="false">
      <c r="A203" s="0" t="s">
        <v>302</v>
      </c>
      <c r="B203" s="0" t="s">
        <v>303</v>
      </c>
    </row>
    <row r="204" customFormat="false" ht="12.8" hidden="false" customHeight="false" outlineLevel="0" collapsed="false">
      <c r="A204" s="0" t="s">
        <v>304</v>
      </c>
    </row>
    <row r="205" customFormat="false" ht="12.8" hidden="false" customHeight="false" outlineLevel="0" collapsed="false">
      <c r="A205" s="0" t="s">
        <v>305</v>
      </c>
      <c r="B205" s="0" t="s">
        <v>306</v>
      </c>
    </row>
    <row r="206" customFormat="false" ht="12.8" hidden="false" customHeight="false" outlineLevel="0" collapsed="false">
      <c r="A206" s="0" t="s">
        <v>307</v>
      </c>
      <c r="B206" s="0" t="s">
        <v>308</v>
      </c>
    </row>
    <row r="207" customFormat="false" ht="12.8" hidden="false" customHeight="false" outlineLevel="0" collapsed="false">
      <c r="A207" s="0" t="s">
        <v>309</v>
      </c>
    </row>
    <row r="208" customFormat="false" ht="12.8" hidden="false" customHeight="false" outlineLevel="0" collapsed="false">
      <c r="A208" s="0" t="s">
        <v>310</v>
      </c>
    </row>
    <row r="209" customFormat="false" ht="12.8" hidden="false" customHeight="false" outlineLevel="0" collapsed="false">
      <c r="A209" s="0" t="s">
        <v>311</v>
      </c>
      <c r="B209" s="0" t="s">
        <v>312</v>
      </c>
    </row>
    <row r="210" customFormat="false" ht="12.8" hidden="false" customHeight="false" outlineLevel="0" collapsed="false">
      <c r="A210" s="0" t="s">
        <v>313</v>
      </c>
    </row>
    <row r="211" customFormat="false" ht="12.8" hidden="false" customHeight="false" outlineLevel="0" collapsed="false">
      <c r="A211" s="0" t="s">
        <v>314</v>
      </c>
    </row>
    <row r="212" customFormat="false" ht="12.8" hidden="false" customHeight="false" outlineLevel="0" collapsed="false">
      <c r="A212" s="0" t="s">
        <v>315</v>
      </c>
    </row>
    <row r="213" customFormat="false" ht="12.8" hidden="false" customHeight="false" outlineLevel="0" collapsed="false">
      <c r="A213" s="0" t="s">
        <v>316</v>
      </c>
    </row>
    <row r="214" customFormat="false" ht="12.8" hidden="false" customHeight="false" outlineLevel="0" collapsed="false">
      <c r="A214" s="0" t="s">
        <v>317</v>
      </c>
    </row>
    <row r="215" customFormat="false" ht="12.8" hidden="false" customHeight="false" outlineLevel="0" collapsed="false">
      <c r="A215" s="0" t="s">
        <v>318</v>
      </c>
    </row>
    <row r="216" customFormat="false" ht="12.8" hidden="false" customHeight="false" outlineLevel="0" collapsed="false">
      <c r="A216" s="0" t="s">
        <v>319</v>
      </c>
    </row>
    <row r="217" customFormat="false" ht="12.8" hidden="false" customHeight="false" outlineLevel="0" collapsed="false">
      <c r="A217" s="0" t="s">
        <v>320</v>
      </c>
    </row>
    <row r="218" customFormat="false" ht="12.8" hidden="false" customHeight="false" outlineLevel="0" collapsed="false">
      <c r="A218" s="0" t="s">
        <v>321</v>
      </c>
    </row>
    <row r="219" customFormat="false" ht="12.8" hidden="false" customHeight="false" outlineLevel="0" collapsed="false">
      <c r="A219" s="0" t="s">
        <v>322</v>
      </c>
    </row>
    <row r="220" customFormat="false" ht="12.8" hidden="false" customHeight="false" outlineLevel="0" collapsed="false">
      <c r="A220" s="0" t="s">
        <v>323</v>
      </c>
    </row>
    <row r="221" customFormat="false" ht="12.8" hidden="false" customHeight="false" outlineLevel="0" collapsed="false">
      <c r="A221" s="0" t="s">
        <v>324</v>
      </c>
      <c r="B221" s="0" t="s">
        <v>325</v>
      </c>
    </row>
    <row r="222" customFormat="false" ht="12.8" hidden="false" customHeight="false" outlineLevel="0" collapsed="false">
      <c r="A222" s="0" t="s">
        <v>326</v>
      </c>
      <c r="B222" s="0" t="s">
        <v>327</v>
      </c>
      <c r="C222" s="0" t="s">
        <v>328</v>
      </c>
      <c r="D222" s="0" t="s">
        <v>329</v>
      </c>
      <c r="E222" s="0" t="s">
        <v>330</v>
      </c>
      <c r="F222" s="0" t="s">
        <v>331</v>
      </c>
      <c r="G222" s="0" t="s">
        <v>332</v>
      </c>
      <c r="H222" s="0" t="s">
        <v>333</v>
      </c>
      <c r="I222" s="0" t="s">
        <v>334</v>
      </c>
      <c r="J222" s="0" t="s">
        <v>335</v>
      </c>
      <c r="K222" s="0" t="s">
        <v>336</v>
      </c>
      <c r="L222" s="0" t="s">
        <v>337</v>
      </c>
      <c r="M222" s="0" t="s">
        <v>338</v>
      </c>
      <c r="N222" s="0" t="s">
        <v>339</v>
      </c>
      <c r="O222" s="0" t="s">
        <v>340</v>
      </c>
      <c r="P222" s="0" t="s">
        <v>341</v>
      </c>
      <c r="Q222" s="0" t="s">
        <v>342</v>
      </c>
      <c r="R222" s="0" t="s">
        <v>343</v>
      </c>
      <c r="S222" s="0" t="s">
        <v>344</v>
      </c>
      <c r="T222" s="0" t="s">
        <v>345</v>
      </c>
      <c r="U222" s="0" t="s">
        <v>346</v>
      </c>
      <c r="V222" s="0" t="s">
        <v>347</v>
      </c>
      <c r="W222" s="0" t="s">
        <v>348</v>
      </c>
      <c r="X222" s="0" t="s">
        <v>349</v>
      </c>
    </row>
    <row r="223" customFormat="false" ht="12.8" hidden="false" customHeight="false" outlineLevel="0" collapsed="false">
      <c r="A223" s="0" t="s">
        <v>350</v>
      </c>
      <c r="B223" s="0" t="s">
        <v>351</v>
      </c>
    </row>
    <row r="224" customFormat="false" ht="12.8" hidden="false" customHeight="false" outlineLevel="0" collapsed="false">
      <c r="A224" s="0" t="s">
        <v>352</v>
      </c>
    </row>
    <row r="225" customFormat="false" ht="12.8" hidden="false" customHeight="false" outlineLevel="0" collapsed="false">
      <c r="A225" s="0" t="s">
        <v>353</v>
      </c>
    </row>
    <row r="226" customFormat="false" ht="12.8" hidden="false" customHeight="false" outlineLevel="0" collapsed="false">
      <c r="A226" s="0" t="s">
        <v>354</v>
      </c>
    </row>
    <row r="227" customFormat="false" ht="12.8" hidden="false" customHeight="false" outlineLevel="0" collapsed="false">
      <c r="A227" s="0" t="s">
        <v>355</v>
      </c>
    </row>
    <row r="228" customFormat="false" ht="12.8" hidden="false" customHeight="false" outlineLevel="0" collapsed="false">
      <c r="A228" s="0" t="s">
        <v>356</v>
      </c>
    </row>
    <row r="229" customFormat="false" ht="12.8" hidden="false" customHeight="false" outlineLevel="0" collapsed="false">
      <c r="A229" s="0" t="s">
        <v>357</v>
      </c>
    </row>
    <row r="230" customFormat="false" ht="12.8" hidden="false" customHeight="false" outlineLevel="0" collapsed="false">
      <c r="A230" s="0" t="s">
        <v>358</v>
      </c>
    </row>
    <row r="231" customFormat="false" ht="12.8" hidden="false" customHeight="false" outlineLevel="0" collapsed="false">
      <c r="A231" s="0" t="s">
        <v>359</v>
      </c>
    </row>
    <row r="232" customFormat="false" ht="12.8" hidden="false" customHeight="false" outlineLevel="0" collapsed="false">
      <c r="A232" s="0" t="s">
        <v>360</v>
      </c>
    </row>
    <row r="233" customFormat="false" ht="12.8" hidden="false" customHeight="false" outlineLevel="0" collapsed="false">
      <c r="A233" s="0" t="s">
        <v>361</v>
      </c>
    </row>
    <row r="234" customFormat="false" ht="12.8" hidden="false" customHeight="false" outlineLevel="0" collapsed="false">
      <c r="A234" s="0" t="s">
        <v>362</v>
      </c>
    </row>
    <row r="235" customFormat="false" ht="12.8" hidden="false" customHeight="false" outlineLevel="0" collapsed="false">
      <c r="A235" s="0" t="s">
        <v>363</v>
      </c>
    </row>
    <row r="236" customFormat="false" ht="12.8" hidden="false" customHeight="false" outlineLevel="0" collapsed="false">
      <c r="A236" s="0" t="s">
        <v>364</v>
      </c>
    </row>
    <row r="237" customFormat="false" ht="12.8" hidden="false" customHeight="false" outlineLevel="0" collapsed="false">
      <c r="A237" s="0" t="s">
        <v>365</v>
      </c>
    </row>
    <row r="238" customFormat="false" ht="12.8" hidden="false" customHeight="false" outlineLevel="0" collapsed="false">
      <c r="A238" s="0" t="s">
        <v>362</v>
      </c>
    </row>
    <row r="239" customFormat="false" ht="12.8" hidden="false" customHeight="false" outlineLevel="0" collapsed="false">
      <c r="A239" s="0" t="s">
        <v>363</v>
      </c>
    </row>
    <row r="240" customFormat="false" ht="12.8" hidden="false" customHeight="false" outlineLevel="0" collapsed="false">
      <c r="A240" s="0" t="s">
        <v>366</v>
      </c>
    </row>
    <row r="241" customFormat="false" ht="12.8" hidden="false" customHeight="false" outlineLevel="0" collapsed="false">
      <c r="A241" s="0" t="s">
        <v>367</v>
      </c>
    </row>
    <row r="242" customFormat="false" ht="12.8" hidden="false" customHeight="false" outlineLevel="0" collapsed="false">
      <c r="A242" s="0" t="s">
        <v>368</v>
      </c>
    </row>
    <row r="243" customFormat="false" ht="12.8" hidden="false" customHeight="false" outlineLevel="0" collapsed="false">
      <c r="A243" s="0" t="s">
        <v>369</v>
      </c>
    </row>
    <row r="244" customFormat="false" ht="12.8" hidden="false" customHeight="false" outlineLevel="0" collapsed="false">
      <c r="A244" s="0" t="s">
        <v>370</v>
      </c>
    </row>
    <row r="245" customFormat="false" ht="12.8" hidden="false" customHeight="false" outlineLevel="0" collapsed="false">
      <c r="A245" s="0" t="s">
        <v>371</v>
      </c>
    </row>
    <row r="246" customFormat="false" ht="12.8" hidden="false" customHeight="false" outlineLevel="0" collapsed="false">
      <c r="A246" s="0" t="s">
        <v>372</v>
      </c>
    </row>
    <row r="247" customFormat="false" ht="12.8" hidden="false" customHeight="false" outlineLevel="0" collapsed="false">
      <c r="A247" s="0" t="s">
        <v>373</v>
      </c>
    </row>
    <row r="248" customFormat="false" ht="12.8" hidden="false" customHeight="false" outlineLevel="0" collapsed="false">
      <c r="A248" s="0" t="s">
        <v>374</v>
      </c>
    </row>
    <row r="249" customFormat="false" ht="12.8" hidden="false" customHeight="false" outlineLevel="0" collapsed="false">
      <c r="A249" s="0" t="s">
        <v>375</v>
      </c>
    </row>
    <row r="250" customFormat="false" ht="12.8" hidden="false" customHeight="false" outlineLevel="0" collapsed="false">
      <c r="A250" s="0" t="s">
        <v>376</v>
      </c>
    </row>
    <row r="251" customFormat="false" ht="12.8" hidden="false" customHeight="false" outlineLevel="0" collapsed="false">
      <c r="A251" s="0" t="s">
        <v>377</v>
      </c>
    </row>
    <row r="252" customFormat="false" ht="12.8" hidden="false" customHeight="false" outlineLevel="0" collapsed="false">
      <c r="A252" s="0" t="s">
        <v>378</v>
      </c>
    </row>
    <row r="253" customFormat="false" ht="12.8" hidden="false" customHeight="false" outlineLevel="0" collapsed="false">
      <c r="A253" s="0" t="s">
        <v>379</v>
      </c>
    </row>
    <row r="254" customFormat="false" ht="12.8" hidden="false" customHeight="false" outlineLevel="0" collapsed="false">
      <c r="A254" s="0" t="s">
        <v>380</v>
      </c>
    </row>
    <row r="255" customFormat="false" ht="12.8" hidden="false" customHeight="false" outlineLevel="0" collapsed="false">
      <c r="A255" s="0" t="s">
        <v>381</v>
      </c>
    </row>
    <row r="256" customFormat="false" ht="12.8" hidden="false" customHeight="false" outlineLevel="0" collapsed="false">
      <c r="A256" s="0" t="s">
        <v>382</v>
      </c>
    </row>
    <row r="257" customFormat="false" ht="12.8" hidden="false" customHeight="false" outlineLevel="0" collapsed="false">
      <c r="A257" s="0" t="s">
        <v>383</v>
      </c>
    </row>
    <row r="258" customFormat="false" ht="12.8" hidden="false" customHeight="false" outlineLevel="0" collapsed="false">
      <c r="A258" s="0" t="s">
        <v>384</v>
      </c>
    </row>
    <row r="259" customFormat="false" ht="12.8" hidden="false" customHeight="false" outlineLevel="0" collapsed="false">
      <c r="A259" s="0" t="s">
        <v>385</v>
      </c>
    </row>
    <row r="260" customFormat="false" ht="12.8" hidden="false" customHeight="false" outlineLevel="0" collapsed="false">
      <c r="A260" s="0" t="s">
        <v>386</v>
      </c>
    </row>
    <row r="261" customFormat="false" ht="12.8" hidden="false" customHeight="false" outlineLevel="0" collapsed="false">
      <c r="A261" s="0" t="s">
        <v>387</v>
      </c>
    </row>
    <row r="262" customFormat="false" ht="12.8" hidden="false" customHeight="false" outlineLevel="0" collapsed="false">
      <c r="A262" s="0" t="s">
        <v>388</v>
      </c>
    </row>
    <row r="263" customFormat="false" ht="12.8" hidden="false" customHeight="false" outlineLevel="0" collapsed="false">
      <c r="A263" s="0" t="s">
        <v>389</v>
      </c>
    </row>
    <row r="264" customFormat="false" ht="12.8" hidden="false" customHeight="false" outlineLevel="0" collapsed="false">
      <c r="A264" s="0" t="s">
        <v>390</v>
      </c>
    </row>
    <row r="265" customFormat="false" ht="12.8" hidden="false" customHeight="false" outlineLevel="0" collapsed="false">
      <c r="A265" s="0" t="s">
        <v>391</v>
      </c>
    </row>
    <row r="266" customFormat="false" ht="12.8" hidden="false" customHeight="false" outlineLevel="0" collapsed="false">
      <c r="A266" s="0" t="s">
        <v>392</v>
      </c>
    </row>
    <row r="267" customFormat="false" ht="12.8" hidden="false" customHeight="false" outlineLevel="0" collapsed="false">
      <c r="A267" s="0" t="s">
        <v>393</v>
      </c>
    </row>
    <row r="268" customFormat="false" ht="12.8" hidden="false" customHeight="false" outlineLevel="0" collapsed="false">
      <c r="A268" s="0" t="s">
        <v>394</v>
      </c>
    </row>
    <row r="269" customFormat="false" ht="12.8" hidden="false" customHeight="false" outlineLevel="0" collapsed="false">
      <c r="A269" s="0" t="s">
        <v>395</v>
      </c>
    </row>
    <row r="270" customFormat="false" ht="12.8" hidden="false" customHeight="false" outlineLevel="0" collapsed="false">
      <c r="A270" s="0" t="s">
        <v>396</v>
      </c>
    </row>
    <row r="271" customFormat="false" ht="12.8" hidden="false" customHeight="false" outlineLevel="0" collapsed="false">
      <c r="A271" s="0" t="s">
        <v>397</v>
      </c>
    </row>
    <row r="272" customFormat="false" ht="12.8" hidden="false" customHeight="false" outlineLevel="0" collapsed="false">
      <c r="A272" s="0" t="s">
        <v>362</v>
      </c>
      <c r="B272" s="0" t="s">
        <v>363</v>
      </c>
    </row>
    <row r="273" customFormat="false" ht="12.8" hidden="false" customHeight="false" outlineLevel="0" collapsed="false">
      <c r="A273" s="0" t="s">
        <v>398</v>
      </c>
    </row>
    <row r="274" customFormat="false" ht="12.8" hidden="false" customHeight="false" outlineLevel="0" collapsed="false">
      <c r="A274" s="0" t="s">
        <v>399</v>
      </c>
    </row>
    <row r="275" customFormat="false" ht="12.8" hidden="false" customHeight="false" outlineLevel="0" collapsed="false">
      <c r="A275" s="0" t="s">
        <v>400</v>
      </c>
    </row>
    <row r="276" customFormat="false" ht="12.8" hidden="false" customHeight="false" outlineLevel="0" collapsed="false">
      <c r="A276" s="0" t="s">
        <v>401</v>
      </c>
    </row>
    <row r="277" customFormat="false" ht="12.8" hidden="false" customHeight="false" outlineLevel="0" collapsed="false">
      <c r="A277" s="0" t="s">
        <v>402</v>
      </c>
    </row>
    <row r="278" customFormat="false" ht="12.8" hidden="false" customHeight="false" outlineLevel="0" collapsed="false">
      <c r="A278" s="0" t="s">
        <v>403</v>
      </c>
    </row>
    <row r="279" customFormat="false" ht="12.8" hidden="false" customHeight="false" outlineLevel="0" collapsed="false">
      <c r="A279" s="0" t="s">
        <v>404</v>
      </c>
    </row>
    <row r="280" customFormat="false" ht="12.8" hidden="false" customHeight="false" outlineLevel="0" collapsed="false">
      <c r="A280" s="0" t="s">
        <v>405</v>
      </c>
    </row>
    <row r="281" customFormat="false" ht="12.8" hidden="false" customHeight="false" outlineLevel="0" collapsed="false">
      <c r="A281" s="0" t="s">
        <v>406</v>
      </c>
    </row>
    <row r="282" customFormat="false" ht="12.8" hidden="false" customHeight="false" outlineLevel="0" collapsed="false">
      <c r="A282" s="0" t="s">
        <v>407</v>
      </c>
    </row>
    <row r="283" customFormat="false" ht="12.8" hidden="false" customHeight="false" outlineLevel="0" collapsed="false">
      <c r="A283" s="0" t="s">
        <v>408</v>
      </c>
    </row>
    <row r="284" customFormat="false" ht="12.8" hidden="false" customHeight="false" outlineLevel="0" collapsed="false">
      <c r="A284" s="0" t="s">
        <v>409</v>
      </c>
    </row>
    <row r="285" customFormat="false" ht="12.8" hidden="false" customHeight="false" outlineLevel="0" collapsed="false">
      <c r="A285" s="0" t="s">
        <v>410</v>
      </c>
    </row>
    <row r="286" customFormat="false" ht="12.8" hidden="false" customHeight="false" outlineLevel="0" collapsed="false">
      <c r="A286" s="0" t="s">
        <v>411</v>
      </c>
    </row>
    <row r="287" customFormat="false" ht="12.8" hidden="false" customHeight="false" outlineLevel="0" collapsed="false">
      <c r="A287" s="0" t="s">
        <v>412</v>
      </c>
    </row>
    <row r="288" customFormat="false" ht="12.8" hidden="false" customHeight="false" outlineLevel="0" collapsed="false">
      <c r="A288" s="0" t="s">
        <v>413</v>
      </c>
    </row>
    <row r="289" customFormat="false" ht="12.8" hidden="false" customHeight="false" outlineLevel="0" collapsed="false">
      <c r="A289" s="0" t="s">
        <v>414</v>
      </c>
    </row>
    <row r="290" customFormat="false" ht="12.8" hidden="false" customHeight="false" outlineLevel="0" collapsed="false">
      <c r="A290" s="0" t="s">
        <v>415</v>
      </c>
    </row>
    <row r="291" customFormat="false" ht="12.8" hidden="false" customHeight="false" outlineLevel="0" collapsed="false">
      <c r="A291" s="0" t="s">
        <v>416</v>
      </c>
    </row>
    <row r="292" customFormat="false" ht="12.8" hidden="false" customHeight="false" outlineLevel="0" collapsed="false">
      <c r="A292" s="0" t="s">
        <v>417</v>
      </c>
    </row>
    <row r="293" customFormat="false" ht="12.8" hidden="false" customHeight="false" outlineLevel="0" collapsed="false">
      <c r="A293" s="0" t="s">
        <v>418</v>
      </c>
    </row>
    <row r="294" customFormat="false" ht="12.8" hidden="false" customHeight="false" outlineLevel="0" collapsed="false">
      <c r="A294" s="0" t="s">
        <v>419</v>
      </c>
    </row>
    <row r="295" customFormat="false" ht="12.8" hidden="false" customHeight="false" outlineLevel="0" collapsed="false">
      <c r="A295" s="0" t="s">
        <v>420</v>
      </c>
    </row>
    <row r="296" customFormat="false" ht="12.8" hidden="false" customHeight="false" outlineLevel="0" collapsed="false">
      <c r="A296" s="0" t="s">
        <v>421</v>
      </c>
    </row>
    <row r="297" customFormat="false" ht="12.8" hidden="false" customHeight="false" outlineLevel="0" collapsed="false">
      <c r="A297" s="0" t="s">
        <v>422</v>
      </c>
    </row>
    <row r="298" customFormat="false" ht="12.8" hidden="false" customHeight="false" outlineLevel="0" collapsed="false">
      <c r="A298" s="0" t="s">
        <v>423</v>
      </c>
    </row>
    <row r="299" customFormat="false" ht="12.8" hidden="false" customHeight="false" outlineLevel="0" collapsed="false">
      <c r="A299" s="0" t="s">
        <v>424</v>
      </c>
    </row>
    <row r="300" customFormat="false" ht="12.8" hidden="false" customHeight="false" outlineLevel="0" collapsed="false">
      <c r="A300" s="0" t="s">
        <v>425</v>
      </c>
    </row>
    <row r="301" customFormat="false" ht="12.8" hidden="false" customHeight="false" outlineLevel="0" collapsed="false">
      <c r="A301" s="0" t="s">
        <v>426</v>
      </c>
    </row>
    <row r="302" customFormat="false" ht="12.8" hidden="false" customHeight="false" outlineLevel="0" collapsed="false">
      <c r="A302" s="0" t="s">
        <v>427</v>
      </c>
    </row>
    <row r="303" customFormat="false" ht="12.8" hidden="false" customHeight="false" outlineLevel="0" collapsed="false">
      <c r="A303" s="0" t="s">
        <v>428</v>
      </c>
    </row>
    <row r="304" customFormat="false" ht="12.8" hidden="false" customHeight="false" outlineLevel="0" collapsed="false">
      <c r="A304" s="0" t="s">
        <v>429</v>
      </c>
    </row>
    <row r="305" customFormat="false" ht="12.8" hidden="false" customHeight="false" outlineLevel="0" collapsed="false">
      <c r="A305" s="0" t="s">
        <v>430</v>
      </c>
    </row>
    <row r="306" customFormat="false" ht="12.8" hidden="false" customHeight="false" outlineLevel="0" collapsed="false">
      <c r="A306" s="0" t="s">
        <v>431</v>
      </c>
    </row>
    <row r="307" customFormat="false" ht="12.8" hidden="false" customHeight="false" outlineLevel="0" collapsed="false">
      <c r="A307" s="0" t="s">
        <v>432</v>
      </c>
    </row>
    <row r="308" customFormat="false" ht="12.8" hidden="false" customHeight="false" outlineLevel="0" collapsed="false">
      <c r="A308" s="0" t="s">
        <v>433</v>
      </c>
    </row>
    <row r="309" customFormat="false" ht="12.8" hidden="false" customHeight="false" outlineLevel="0" collapsed="false">
      <c r="A309" s="0" t="s">
        <v>434</v>
      </c>
    </row>
    <row r="310" customFormat="false" ht="12.8" hidden="false" customHeight="false" outlineLevel="0" collapsed="false">
      <c r="A310" s="0" t="s">
        <v>435</v>
      </c>
    </row>
    <row r="311" customFormat="false" ht="12.8" hidden="false" customHeight="false" outlineLevel="0" collapsed="false">
      <c r="A311" s="0" t="s">
        <v>436</v>
      </c>
    </row>
    <row r="312" customFormat="false" ht="12.8" hidden="false" customHeight="false" outlineLevel="0" collapsed="false">
      <c r="A312" s="0" t="s">
        <v>437</v>
      </c>
    </row>
    <row r="313" customFormat="false" ht="12.8" hidden="false" customHeight="false" outlineLevel="0" collapsed="false">
      <c r="A313" s="0" t="s">
        <v>438</v>
      </c>
    </row>
    <row r="314" customFormat="false" ht="12.8" hidden="false" customHeight="false" outlineLevel="0" collapsed="false">
      <c r="A314" s="0" t="s">
        <v>439</v>
      </c>
    </row>
    <row r="315" customFormat="false" ht="12.8" hidden="false" customHeight="false" outlineLevel="0" collapsed="false">
      <c r="A315" s="0" t="s">
        <v>440</v>
      </c>
    </row>
    <row r="316" customFormat="false" ht="12.8" hidden="false" customHeight="false" outlineLevel="0" collapsed="false">
      <c r="A316" s="0" t="s">
        <v>441</v>
      </c>
    </row>
    <row r="317" customFormat="false" ht="12.8" hidden="false" customHeight="false" outlineLevel="0" collapsed="false">
      <c r="A317" s="0" t="s">
        <v>442</v>
      </c>
    </row>
    <row r="318" customFormat="false" ht="12.8" hidden="false" customHeight="false" outlineLevel="0" collapsed="false">
      <c r="A318" s="0" t="s">
        <v>443</v>
      </c>
    </row>
    <row r="319" customFormat="false" ht="12.8" hidden="false" customHeight="false" outlineLevel="0" collapsed="false">
      <c r="A319" s="0" t="s">
        <v>444</v>
      </c>
    </row>
    <row r="320" customFormat="false" ht="12.8" hidden="false" customHeight="false" outlineLevel="0" collapsed="false">
      <c r="A320" s="0" t="s">
        <v>445</v>
      </c>
    </row>
    <row r="321" customFormat="false" ht="12.8" hidden="false" customHeight="false" outlineLevel="0" collapsed="false">
      <c r="A321" s="0" t="s">
        <v>446</v>
      </c>
    </row>
    <row r="322" customFormat="false" ht="12.8" hidden="false" customHeight="false" outlineLevel="0" collapsed="false">
      <c r="A322" s="0" t="s">
        <v>447</v>
      </c>
    </row>
    <row r="323" customFormat="false" ht="12.8" hidden="false" customHeight="false" outlineLevel="0" collapsed="false">
      <c r="A323" s="0" t="s">
        <v>448</v>
      </c>
    </row>
    <row r="324" customFormat="false" ht="12.8" hidden="false" customHeight="false" outlineLevel="0" collapsed="false">
      <c r="A324" s="0" t="s">
        <v>449</v>
      </c>
    </row>
    <row r="325" customFormat="false" ht="12.8" hidden="false" customHeight="false" outlineLevel="0" collapsed="false">
      <c r="A325" s="0" t="s">
        <v>450</v>
      </c>
    </row>
    <row r="326" customFormat="false" ht="12.8" hidden="false" customHeight="false" outlineLevel="0" collapsed="false">
      <c r="A326" s="0" t="s">
        <v>451</v>
      </c>
    </row>
    <row r="327" customFormat="false" ht="12.8" hidden="false" customHeight="false" outlineLevel="0" collapsed="false">
      <c r="A327" s="0" t="s">
        <v>452</v>
      </c>
    </row>
    <row r="328" customFormat="false" ht="12.8" hidden="false" customHeight="false" outlineLevel="0" collapsed="false">
      <c r="A328" s="0" t="s">
        <v>453</v>
      </c>
    </row>
    <row r="329" customFormat="false" ht="12.8" hidden="false" customHeight="false" outlineLevel="0" collapsed="false">
      <c r="A329" s="0" t="s">
        <v>454</v>
      </c>
    </row>
    <row r="330" customFormat="false" ht="12.8" hidden="false" customHeight="false" outlineLevel="0" collapsed="false">
      <c r="A330" s="0" t="s">
        <v>455</v>
      </c>
    </row>
    <row r="331" customFormat="false" ht="12.8" hidden="false" customHeight="false" outlineLevel="0" collapsed="false">
      <c r="A331" s="0" t="s">
        <v>456</v>
      </c>
    </row>
    <row r="332" customFormat="false" ht="12.8" hidden="false" customHeight="false" outlineLevel="0" collapsed="false">
      <c r="A332" s="0" t="s">
        <v>457</v>
      </c>
    </row>
    <row r="333" customFormat="false" ht="12.8" hidden="false" customHeight="false" outlineLevel="0" collapsed="false">
      <c r="A333" s="0" t="s">
        <v>458</v>
      </c>
    </row>
    <row r="334" customFormat="false" ht="12.8" hidden="false" customHeight="false" outlineLevel="0" collapsed="false">
      <c r="A334" s="0" t="s">
        <v>459</v>
      </c>
    </row>
    <row r="335" customFormat="false" ht="12.8" hidden="false" customHeight="false" outlineLevel="0" collapsed="false">
      <c r="A335" s="0" t="s">
        <v>460</v>
      </c>
    </row>
    <row r="336" customFormat="false" ht="12.8" hidden="false" customHeight="false" outlineLevel="0" collapsed="false">
      <c r="A336" s="0" t="s">
        <v>461</v>
      </c>
    </row>
    <row r="337" customFormat="false" ht="12.8" hidden="false" customHeight="false" outlineLevel="0" collapsed="false">
      <c r="A337" s="0" t="s">
        <v>462</v>
      </c>
    </row>
    <row r="338" customFormat="false" ht="12.8" hidden="false" customHeight="false" outlineLevel="0" collapsed="false">
      <c r="A338" s="0" t="s">
        <v>463</v>
      </c>
    </row>
    <row r="339" customFormat="false" ht="12.8" hidden="false" customHeight="false" outlineLevel="0" collapsed="false">
      <c r="A339" s="0" t="s">
        <v>464</v>
      </c>
    </row>
    <row r="340" customFormat="false" ht="12.8" hidden="false" customHeight="false" outlineLevel="0" collapsed="false">
      <c r="A340" s="0" t="s">
        <v>465</v>
      </c>
    </row>
    <row r="341" customFormat="false" ht="12.8" hidden="false" customHeight="false" outlineLevel="0" collapsed="false">
      <c r="A341" s="0" t="s">
        <v>466</v>
      </c>
    </row>
    <row r="342" customFormat="false" ht="12.8" hidden="false" customHeight="false" outlineLevel="0" collapsed="false">
      <c r="A342" s="0" t="s">
        <v>467</v>
      </c>
    </row>
    <row r="343" customFormat="false" ht="12.8" hidden="false" customHeight="false" outlineLevel="0" collapsed="false">
      <c r="A343" s="0" t="s">
        <v>455</v>
      </c>
    </row>
    <row r="344" customFormat="false" ht="12.8" hidden="false" customHeight="false" outlineLevel="0" collapsed="false">
      <c r="A344" s="0" t="s">
        <v>468</v>
      </c>
    </row>
    <row r="345" customFormat="false" ht="12.8" hidden="false" customHeight="false" outlineLevel="0" collapsed="false">
      <c r="A345" s="0" t="s">
        <v>469</v>
      </c>
    </row>
    <row r="346" customFormat="false" ht="12.8" hidden="false" customHeight="false" outlineLevel="0" collapsed="false">
      <c r="A346" s="0" t="s">
        <v>455</v>
      </c>
    </row>
    <row r="347" customFormat="false" ht="12.8" hidden="false" customHeight="false" outlineLevel="0" collapsed="false">
      <c r="A347" s="0" t="s">
        <v>470</v>
      </c>
    </row>
    <row r="348" customFormat="false" ht="12.8" hidden="false" customHeight="false" outlineLevel="0" collapsed="false">
      <c r="A348" s="0" t="s">
        <v>453</v>
      </c>
    </row>
    <row r="349" customFormat="false" ht="12.8" hidden="false" customHeight="false" outlineLevel="0" collapsed="false">
      <c r="A349" s="0" t="s">
        <v>471</v>
      </c>
    </row>
    <row r="350" customFormat="false" ht="12.8" hidden="false" customHeight="false" outlineLevel="0" collapsed="false">
      <c r="A350" s="0" t="s">
        <v>472</v>
      </c>
    </row>
    <row r="351" customFormat="false" ht="12.8" hidden="false" customHeight="false" outlineLevel="0" collapsed="false">
      <c r="A351" s="0" t="s">
        <v>473</v>
      </c>
    </row>
    <row r="352" customFormat="false" ht="12.8" hidden="false" customHeight="false" outlineLevel="0" collapsed="false">
      <c r="A352" s="0" t="s">
        <v>474</v>
      </c>
    </row>
    <row r="353" customFormat="false" ht="12.8" hidden="false" customHeight="false" outlineLevel="0" collapsed="false">
      <c r="A353" s="0" t="s">
        <v>475</v>
      </c>
    </row>
    <row r="354" customFormat="false" ht="12.8" hidden="false" customHeight="false" outlineLevel="0" collapsed="false">
      <c r="A354" s="0" t="s">
        <v>476</v>
      </c>
    </row>
    <row r="355" customFormat="false" ht="12.8" hidden="false" customHeight="false" outlineLevel="0" collapsed="false">
      <c r="A355" s="0" t="s">
        <v>477</v>
      </c>
    </row>
    <row r="356" customFormat="false" ht="12.8" hidden="false" customHeight="false" outlineLevel="0" collapsed="false">
      <c r="A356" s="0" t="s">
        <v>478</v>
      </c>
    </row>
    <row r="357" customFormat="false" ht="12.8" hidden="false" customHeight="false" outlineLevel="0" collapsed="false">
      <c r="A357" s="0" t="s">
        <v>479</v>
      </c>
    </row>
    <row r="358" customFormat="false" ht="12.8" hidden="false" customHeight="false" outlineLevel="0" collapsed="false">
      <c r="A358" s="0" t="s">
        <v>480</v>
      </c>
    </row>
    <row r="359" customFormat="false" ht="12.8" hidden="false" customHeight="false" outlineLevel="0" collapsed="false">
      <c r="A359" s="0" t="s">
        <v>481</v>
      </c>
    </row>
    <row r="360" customFormat="false" ht="12.8" hidden="false" customHeight="false" outlineLevel="0" collapsed="false">
      <c r="A360" s="0" t="s">
        <v>482</v>
      </c>
    </row>
    <row r="361" customFormat="false" ht="12.8" hidden="false" customHeight="false" outlineLevel="0" collapsed="false">
      <c r="A361" s="0" t="s">
        <v>483</v>
      </c>
    </row>
    <row r="362" customFormat="false" ht="12.8" hidden="false" customHeight="false" outlineLevel="0" collapsed="false">
      <c r="A362" s="0" t="s">
        <v>483</v>
      </c>
    </row>
    <row r="363" customFormat="false" ht="12.8" hidden="false" customHeight="false" outlineLevel="0" collapsed="false">
      <c r="A363" s="0" t="s">
        <v>483</v>
      </c>
    </row>
    <row r="364" customFormat="false" ht="12.8" hidden="false" customHeight="false" outlineLevel="0" collapsed="false">
      <c r="A364" s="0" t="s">
        <v>484</v>
      </c>
    </row>
    <row r="365" customFormat="false" ht="12.8" hidden="false" customHeight="false" outlineLevel="0" collapsed="false">
      <c r="A365" s="0" t="s">
        <v>485</v>
      </c>
    </row>
    <row r="366" customFormat="false" ht="12.8" hidden="false" customHeight="false" outlineLevel="0" collapsed="false">
      <c r="A366" s="0" t="s">
        <v>486</v>
      </c>
    </row>
    <row r="367" customFormat="false" ht="12.8" hidden="false" customHeight="false" outlineLevel="0" collapsed="false">
      <c r="A367" s="0" t="s">
        <v>487</v>
      </c>
    </row>
    <row r="368" customFormat="false" ht="12.8" hidden="false" customHeight="false" outlineLevel="0" collapsed="false">
      <c r="A368" s="0" t="s">
        <v>488</v>
      </c>
    </row>
    <row r="369" customFormat="false" ht="12.8" hidden="false" customHeight="false" outlineLevel="0" collapsed="false">
      <c r="A369" s="0" t="s">
        <v>489</v>
      </c>
    </row>
    <row r="370" customFormat="false" ht="12.8" hidden="false" customHeight="false" outlineLevel="0" collapsed="false">
      <c r="A370" s="0" t="s">
        <v>490</v>
      </c>
    </row>
    <row r="371" customFormat="false" ht="12.8" hidden="false" customHeight="false" outlineLevel="0" collapsed="false">
      <c r="A371" s="0" t="s">
        <v>491</v>
      </c>
    </row>
    <row r="372" customFormat="false" ht="12.8" hidden="false" customHeight="false" outlineLevel="0" collapsed="false">
      <c r="A372" s="0" t="s">
        <v>492</v>
      </c>
    </row>
    <row r="373" customFormat="false" ht="12.8" hidden="false" customHeight="false" outlineLevel="0" collapsed="false">
      <c r="A373" s="0" t="s">
        <v>493</v>
      </c>
    </row>
    <row r="374" customFormat="false" ht="12.8" hidden="false" customHeight="false" outlineLevel="0" collapsed="false">
      <c r="A374" s="0" t="s">
        <v>494</v>
      </c>
    </row>
    <row r="375" customFormat="false" ht="12.8" hidden="false" customHeight="false" outlineLevel="0" collapsed="false">
      <c r="A375" s="0" t="s">
        <v>495</v>
      </c>
    </row>
    <row r="376" customFormat="false" ht="12.8" hidden="false" customHeight="false" outlineLevel="0" collapsed="false">
      <c r="A376" s="0" t="s">
        <v>496</v>
      </c>
    </row>
    <row r="377" customFormat="false" ht="12.8" hidden="false" customHeight="false" outlineLevel="0" collapsed="false">
      <c r="A377" s="0" t="s">
        <v>497</v>
      </c>
    </row>
    <row r="378" customFormat="false" ht="12.8" hidden="false" customHeight="false" outlineLevel="0" collapsed="false">
      <c r="A378" s="0" t="s">
        <v>498</v>
      </c>
    </row>
    <row r="379" customFormat="false" ht="12.8" hidden="false" customHeight="false" outlineLevel="0" collapsed="false">
      <c r="A379" s="0" t="s">
        <v>499</v>
      </c>
    </row>
    <row r="380" customFormat="false" ht="12.8" hidden="false" customHeight="false" outlineLevel="0" collapsed="false">
      <c r="A380" s="0" t="s">
        <v>500</v>
      </c>
    </row>
    <row r="381" customFormat="false" ht="12.8" hidden="false" customHeight="false" outlineLevel="0" collapsed="false">
      <c r="A381" s="0" t="s">
        <v>501</v>
      </c>
    </row>
    <row r="382" customFormat="false" ht="12.8" hidden="false" customHeight="false" outlineLevel="0" collapsed="false">
      <c r="A382" s="0" t="s">
        <v>502</v>
      </c>
    </row>
    <row r="383" customFormat="false" ht="12.8" hidden="false" customHeight="false" outlineLevel="0" collapsed="false">
      <c r="A383" s="0" t="s">
        <v>503</v>
      </c>
    </row>
    <row r="384" customFormat="false" ht="12.8" hidden="false" customHeight="false" outlineLevel="0" collapsed="false">
      <c r="A384" s="0" t="s">
        <v>504</v>
      </c>
    </row>
    <row r="385" customFormat="false" ht="12.8" hidden="false" customHeight="false" outlineLevel="0" collapsed="false">
      <c r="A385" s="0" t="s">
        <v>505</v>
      </c>
    </row>
    <row r="386" customFormat="false" ht="12.8" hidden="false" customHeight="false" outlineLevel="0" collapsed="false">
      <c r="A386" s="0" t="s">
        <v>506</v>
      </c>
    </row>
    <row r="387" customFormat="false" ht="12.8" hidden="false" customHeight="false" outlineLevel="0" collapsed="false">
      <c r="A387" s="0" t="s">
        <v>507</v>
      </c>
    </row>
    <row r="388" customFormat="false" ht="12.8" hidden="false" customHeight="false" outlineLevel="0" collapsed="false">
      <c r="A388" s="0" t="s">
        <v>508</v>
      </c>
    </row>
    <row r="389" customFormat="false" ht="12.8" hidden="false" customHeight="false" outlineLevel="0" collapsed="false">
      <c r="A389" s="0" t="s">
        <v>509</v>
      </c>
    </row>
    <row r="390" customFormat="false" ht="12.8" hidden="false" customHeight="false" outlineLevel="0" collapsed="false">
      <c r="A390" s="0" t="s">
        <v>510</v>
      </c>
    </row>
    <row r="391" customFormat="false" ht="12.8" hidden="false" customHeight="false" outlineLevel="0" collapsed="false">
      <c r="A391" s="0" t="s">
        <v>511</v>
      </c>
    </row>
    <row r="392" customFormat="false" ht="12.8" hidden="false" customHeight="false" outlineLevel="0" collapsed="false">
      <c r="A392" s="0" t="s">
        <v>512</v>
      </c>
    </row>
    <row r="393" customFormat="false" ht="12.8" hidden="false" customHeight="false" outlineLevel="0" collapsed="false">
      <c r="A393" s="0" t="s">
        <v>513</v>
      </c>
    </row>
    <row r="394" customFormat="false" ht="12.8" hidden="false" customHeight="false" outlineLevel="0" collapsed="false">
      <c r="A394" s="0" t="s">
        <v>514</v>
      </c>
    </row>
    <row r="395" customFormat="false" ht="12.8" hidden="false" customHeight="false" outlineLevel="0" collapsed="false">
      <c r="A395" s="0" t="s">
        <v>515</v>
      </c>
      <c r="B395" s="0" t="s">
        <v>278</v>
      </c>
    </row>
    <row r="396" customFormat="false" ht="12.8" hidden="false" customHeight="false" outlineLevel="0" collapsed="false">
      <c r="A396" s="0" t="s">
        <v>516</v>
      </c>
    </row>
    <row r="397" customFormat="false" ht="12.8" hidden="false" customHeight="false" outlineLevel="0" collapsed="false">
      <c r="A397" s="0" t="s">
        <v>517</v>
      </c>
    </row>
    <row r="398" customFormat="false" ht="12.8" hidden="false" customHeight="false" outlineLevel="0" collapsed="false">
      <c r="A398" s="0" t="s">
        <v>518</v>
      </c>
    </row>
    <row r="399" customFormat="false" ht="12.8" hidden="false" customHeight="false" outlineLevel="0" collapsed="false">
      <c r="A399" s="0" t="s">
        <v>519</v>
      </c>
    </row>
    <row r="400" customFormat="false" ht="12.8" hidden="false" customHeight="false" outlineLevel="0" collapsed="false">
      <c r="A400" s="0" t="s">
        <v>520</v>
      </c>
    </row>
    <row r="401" customFormat="false" ht="12.8" hidden="false" customHeight="false" outlineLevel="0" collapsed="false">
      <c r="A401" s="0" t="s">
        <v>521</v>
      </c>
    </row>
    <row r="402" customFormat="false" ht="12.8" hidden="false" customHeight="false" outlineLevel="0" collapsed="false">
      <c r="A402" s="0" t="s">
        <v>522</v>
      </c>
      <c r="B402" s="0" t="s">
        <v>523</v>
      </c>
    </row>
    <row r="403" customFormat="false" ht="12.8" hidden="false" customHeight="false" outlineLevel="0" collapsed="false">
      <c r="A403" s="0" t="s">
        <v>524</v>
      </c>
    </row>
    <row r="404" customFormat="false" ht="12.8" hidden="false" customHeight="false" outlineLevel="0" collapsed="false">
      <c r="A404" s="0" t="s">
        <v>525</v>
      </c>
    </row>
    <row r="405" customFormat="false" ht="12.8" hidden="false" customHeight="false" outlineLevel="0" collapsed="false">
      <c r="A405" s="0" t="s">
        <v>526</v>
      </c>
    </row>
    <row r="406" customFormat="false" ht="12.8" hidden="false" customHeight="false" outlineLevel="0" collapsed="false">
      <c r="A406" s="0" t="s">
        <v>527</v>
      </c>
    </row>
    <row r="407" customFormat="false" ht="12.8" hidden="false" customHeight="false" outlineLevel="0" collapsed="false">
      <c r="A407" s="0" t="s">
        <v>528</v>
      </c>
      <c r="B407" s="0" t="s">
        <v>529</v>
      </c>
    </row>
    <row r="408" customFormat="false" ht="12.8" hidden="false" customHeight="false" outlineLevel="0" collapsed="false">
      <c r="A408" s="0" t="s">
        <v>530</v>
      </c>
    </row>
    <row r="409" customFormat="false" ht="12.8" hidden="false" customHeight="false" outlineLevel="0" collapsed="false">
      <c r="A409" s="0" t="s">
        <v>531</v>
      </c>
    </row>
    <row r="410" customFormat="false" ht="12.8" hidden="false" customHeight="false" outlineLevel="0" collapsed="false">
      <c r="A410" s="0" t="s">
        <v>532</v>
      </c>
    </row>
    <row r="411" customFormat="false" ht="12.8" hidden="false" customHeight="false" outlineLevel="0" collapsed="false">
      <c r="A411" s="0" t="s">
        <v>533</v>
      </c>
    </row>
    <row r="412" customFormat="false" ht="12.8" hidden="false" customHeight="false" outlineLevel="0" collapsed="false">
      <c r="A412" s="0" t="s">
        <v>534</v>
      </c>
    </row>
    <row r="413" customFormat="false" ht="12.8" hidden="false" customHeight="false" outlineLevel="0" collapsed="false">
      <c r="A413" s="0" t="s">
        <v>535</v>
      </c>
    </row>
    <row r="414" customFormat="false" ht="12.8" hidden="false" customHeight="false" outlineLevel="0" collapsed="false">
      <c r="A414" s="0" t="s">
        <v>536</v>
      </c>
      <c r="B414" s="0" t="s">
        <v>537</v>
      </c>
    </row>
    <row r="415" customFormat="false" ht="12.8" hidden="false" customHeight="false" outlineLevel="0" collapsed="false">
      <c r="A415" s="0" t="s">
        <v>538</v>
      </c>
      <c r="B415" s="0" t="s">
        <v>539</v>
      </c>
      <c r="C415" s="0" t="s">
        <v>540</v>
      </c>
    </row>
    <row r="416" customFormat="false" ht="12.8" hidden="false" customHeight="false" outlineLevel="0" collapsed="false">
      <c r="A416" s="0" t="s">
        <v>541</v>
      </c>
      <c r="B416" s="0" t="s">
        <v>542</v>
      </c>
    </row>
    <row r="417" customFormat="false" ht="12.8" hidden="false" customHeight="false" outlineLevel="0" collapsed="false">
      <c r="A417" s="0" t="s">
        <v>543</v>
      </c>
    </row>
    <row r="418" customFormat="false" ht="12.8" hidden="false" customHeight="false" outlineLevel="0" collapsed="false">
      <c r="A418" s="0" t="s">
        <v>544</v>
      </c>
    </row>
    <row r="419" customFormat="false" ht="12.8" hidden="false" customHeight="false" outlineLevel="0" collapsed="false">
      <c r="A419" s="0" t="s">
        <v>545</v>
      </c>
    </row>
    <row r="420" customFormat="false" ht="12.8" hidden="false" customHeight="false" outlineLevel="0" collapsed="false">
      <c r="A420" s="0" t="s">
        <v>546</v>
      </c>
    </row>
    <row r="421" customFormat="false" ht="12.8" hidden="false" customHeight="false" outlineLevel="0" collapsed="false">
      <c r="A421" s="0" t="s">
        <v>547</v>
      </c>
      <c r="B421" s="0" t="s">
        <v>548</v>
      </c>
      <c r="C421" s="0" t="s">
        <v>549</v>
      </c>
      <c r="D421" s="0" t="s">
        <v>550</v>
      </c>
    </row>
    <row r="422" customFormat="false" ht="12.8" hidden="false" customHeight="false" outlineLevel="0" collapsed="false">
      <c r="A422" s="0" t="s">
        <v>551</v>
      </c>
    </row>
    <row r="423" customFormat="false" ht="12.8" hidden="false" customHeight="false" outlineLevel="0" collapsed="false">
      <c r="A423" s="0" t="s">
        <v>552</v>
      </c>
    </row>
    <row r="424" customFormat="false" ht="12.8" hidden="false" customHeight="false" outlineLevel="0" collapsed="false">
      <c r="A424" s="0" t="s">
        <v>553</v>
      </c>
    </row>
    <row r="425" customFormat="false" ht="12.8" hidden="false" customHeight="false" outlineLevel="0" collapsed="false">
      <c r="A425" s="0" t="s">
        <v>554</v>
      </c>
      <c r="B425" s="0" t="s">
        <v>555</v>
      </c>
    </row>
    <row r="426" customFormat="false" ht="12.8" hidden="false" customHeight="false" outlineLevel="0" collapsed="false">
      <c r="A426" s="0" t="s">
        <v>556</v>
      </c>
    </row>
    <row r="427" customFormat="false" ht="12.8" hidden="false" customHeight="false" outlineLevel="0" collapsed="false">
      <c r="A427" s="0" t="s">
        <v>557</v>
      </c>
    </row>
    <row r="428" customFormat="false" ht="12.8" hidden="false" customHeight="false" outlineLevel="0" collapsed="false">
      <c r="A428" s="0" t="s">
        <v>558</v>
      </c>
      <c r="B428" s="0" t="s">
        <v>559</v>
      </c>
    </row>
    <row r="429" customFormat="false" ht="12.8" hidden="false" customHeight="false" outlineLevel="0" collapsed="false">
      <c r="A429" s="0" t="s">
        <v>560</v>
      </c>
      <c r="B429" s="0" t="s">
        <v>561</v>
      </c>
    </row>
    <row r="430" customFormat="false" ht="12.8" hidden="false" customHeight="false" outlineLevel="0" collapsed="false">
      <c r="A430" s="0" t="s">
        <v>562</v>
      </c>
    </row>
    <row r="431" customFormat="false" ht="12.8" hidden="false" customHeight="false" outlineLevel="0" collapsed="false">
      <c r="A431" s="0" t="s">
        <v>563</v>
      </c>
      <c r="B431" s="0" t="s">
        <v>564</v>
      </c>
    </row>
    <row r="432" customFormat="false" ht="12.8" hidden="false" customHeight="false" outlineLevel="0" collapsed="false">
      <c r="A432" s="0" t="s">
        <v>565</v>
      </c>
    </row>
    <row r="433" customFormat="false" ht="12.8" hidden="false" customHeight="false" outlineLevel="0" collapsed="false">
      <c r="A433" s="0" t="s">
        <v>566</v>
      </c>
    </row>
    <row r="434" customFormat="false" ht="12.8" hidden="false" customHeight="false" outlineLevel="0" collapsed="false">
      <c r="A434" s="0" t="s">
        <v>567</v>
      </c>
      <c r="B434" s="0" t="s">
        <v>568</v>
      </c>
    </row>
    <row r="435" customFormat="false" ht="12.8" hidden="false" customHeight="false" outlineLevel="0" collapsed="false">
      <c r="A435" s="0" t="s">
        <v>569</v>
      </c>
    </row>
    <row r="436" customFormat="false" ht="12.8" hidden="false" customHeight="false" outlineLevel="0" collapsed="false">
      <c r="A436" s="0" t="s">
        <v>570</v>
      </c>
      <c r="B436" s="0" t="s">
        <v>571</v>
      </c>
    </row>
    <row r="437" customFormat="false" ht="12.8" hidden="false" customHeight="false" outlineLevel="0" collapsed="false">
      <c r="A437" s="0" t="s">
        <v>572</v>
      </c>
      <c r="B437" s="0" t="s">
        <v>573</v>
      </c>
    </row>
    <row r="438" customFormat="false" ht="12.8" hidden="false" customHeight="false" outlineLevel="0" collapsed="false">
      <c r="A438" s="0" t="s">
        <v>574</v>
      </c>
      <c r="B438" s="0" t="s">
        <v>575</v>
      </c>
    </row>
    <row r="439" customFormat="false" ht="12.8" hidden="false" customHeight="false" outlineLevel="0" collapsed="false">
      <c r="A439" s="0" t="s">
        <v>576</v>
      </c>
    </row>
    <row r="440" customFormat="false" ht="12.8" hidden="false" customHeight="false" outlineLevel="0" collapsed="false">
      <c r="A440" s="0" t="s">
        <v>577</v>
      </c>
    </row>
    <row r="441" customFormat="false" ht="12.8" hidden="false" customHeight="false" outlineLevel="0" collapsed="false">
      <c r="A441" s="0" t="s">
        <v>578</v>
      </c>
      <c r="B441" s="0" t="s">
        <v>579</v>
      </c>
      <c r="C441" s="0" t="s">
        <v>580</v>
      </c>
    </row>
    <row r="442" customFormat="false" ht="12.8" hidden="false" customHeight="false" outlineLevel="0" collapsed="false">
      <c r="A442" s="0" t="s">
        <v>581</v>
      </c>
    </row>
    <row r="443" customFormat="false" ht="12.8" hidden="false" customHeight="false" outlineLevel="0" collapsed="false">
      <c r="A443" s="0" t="s">
        <v>582</v>
      </c>
    </row>
    <row r="444" customFormat="false" ht="12.8" hidden="false" customHeight="false" outlineLevel="0" collapsed="false">
      <c r="A444" s="0" t="s">
        <v>583</v>
      </c>
    </row>
    <row r="445" customFormat="false" ht="12.8" hidden="false" customHeight="false" outlineLevel="0" collapsed="false">
      <c r="A445" s="0" t="s">
        <v>584</v>
      </c>
    </row>
    <row r="446" customFormat="false" ht="12.8" hidden="false" customHeight="false" outlineLevel="0" collapsed="false">
      <c r="A446" s="0" t="s">
        <v>585</v>
      </c>
    </row>
    <row r="447" customFormat="false" ht="12.8" hidden="false" customHeight="false" outlineLevel="0" collapsed="false">
      <c r="A447" s="0" t="s">
        <v>586</v>
      </c>
      <c r="B447" s="0" t="s">
        <v>587</v>
      </c>
    </row>
    <row r="448" customFormat="false" ht="12.8" hidden="false" customHeight="false" outlineLevel="0" collapsed="false">
      <c r="A448" s="0" t="s">
        <v>278</v>
      </c>
    </row>
    <row r="449" customFormat="false" ht="12.8" hidden="false" customHeight="false" outlineLevel="0" collapsed="false">
      <c r="A449" s="0" t="s">
        <v>588</v>
      </c>
      <c r="B449" s="0" t="s">
        <v>589</v>
      </c>
    </row>
    <row r="450" customFormat="false" ht="12.8" hidden="false" customHeight="false" outlineLevel="0" collapsed="false">
      <c r="A450" s="0" t="s">
        <v>590</v>
      </c>
      <c r="B450" s="0" t="s">
        <v>591</v>
      </c>
    </row>
    <row r="451" customFormat="false" ht="12.8" hidden="false" customHeight="false" outlineLevel="0" collapsed="false">
      <c r="A451" s="0" t="s">
        <v>592</v>
      </c>
    </row>
    <row r="452" customFormat="false" ht="12.8" hidden="false" customHeight="false" outlineLevel="0" collapsed="false">
      <c r="A452" s="0" t="s">
        <v>593</v>
      </c>
    </row>
    <row r="453" customFormat="false" ht="12.8" hidden="false" customHeight="false" outlineLevel="0" collapsed="false">
      <c r="A453" s="0" t="s">
        <v>594</v>
      </c>
    </row>
    <row r="454" customFormat="false" ht="12.8" hidden="false" customHeight="false" outlineLevel="0" collapsed="false">
      <c r="A454" s="0" t="s">
        <v>595</v>
      </c>
    </row>
    <row r="455" customFormat="false" ht="12.8" hidden="false" customHeight="false" outlineLevel="0" collapsed="false">
      <c r="A455" s="0" t="s">
        <v>596</v>
      </c>
    </row>
    <row r="456" customFormat="false" ht="12.8" hidden="false" customHeight="false" outlineLevel="0" collapsed="false">
      <c r="A456" s="0" t="s">
        <v>597</v>
      </c>
    </row>
    <row r="457" customFormat="false" ht="12.8" hidden="false" customHeight="false" outlineLevel="0" collapsed="false">
      <c r="A457" s="0" t="s">
        <v>598</v>
      </c>
    </row>
    <row r="458" customFormat="false" ht="12.8" hidden="false" customHeight="false" outlineLevel="0" collapsed="false">
      <c r="A458" s="0" t="s">
        <v>599</v>
      </c>
    </row>
    <row r="459" customFormat="false" ht="12.8" hidden="false" customHeight="false" outlineLevel="0" collapsed="false">
      <c r="A459" s="0" t="s">
        <v>600</v>
      </c>
      <c r="B459" s="0" t="s">
        <v>601</v>
      </c>
      <c r="C459" s="0" t="s">
        <v>602</v>
      </c>
      <c r="D459" s="0" t="s">
        <v>603</v>
      </c>
      <c r="E459" s="0" t="s">
        <v>604</v>
      </c>
      <c r="F459" s="0" t="s">
        <v>605</v>
      </c>
    </row>
    <row r="460" customFormat="false" ht="12.8" hidden="false" customHeight="false" outlineLevel="0" collapsed="false">
      <c r="A460" s="0" t="s">
        <v>606</v>
      </c>
    </row>
    <row r="461" customFormat="false" ht="12.8" hidden="false" customHeight="false" outlineLevel="0" collapsed="false">
      <c r="A461" s="0" t="s">
        <v>607</v>
      </c>
    </row>
    <row r="462" customFormat="false" ht="12.8" hidden="false" customHeight="false" outlineLevel="0" collapsed="false">
      <c r="A462" s="0" t="s">
        <v>608</v>
      </c>
      <c r="B462" s="0" t="s">
        <v>609</v>
      </c>
    </row>
    <row r="463" customFormat="false" ht="12.8" hidden="false" customHeight="false" outlineLevel="0" collapsed="false">
      <c r="A463" s="0" t="s">
        <v>610</v>
      </c>
      <c r="B463" s="0" t="s">
        <v>611</v>
      </c>
      <c r="C463" s="0" t="s">
        <v>612</v>
      </c>
      <c r="D463" s="0" t="s">
        <v>613</v>
      </c>
      <c r="E463" s="0" t="s">
        <v>614</v>
      </c>
    </row>
    <row r="464" customFormat="false" ht="12.8" hidden="false" customHeight="false" outlineLevel="0" collapsed="false">
      <c r="A464" s="0" t="s">
        <v>615</v>
      </c>
    </row>
    <row r="465" customFormat="false" ht="12.8" hidden="false" customHeight="false" outlineLevel="0" collapsed="false">
      <c r="A465" s="0" t="s">
        <v>616</v>
      </c>
    </row>
    <row r="466" customFormat="false" ht="12.8" hidden="false" customHeight="false" outlineLevel="0" collapsed="false">
      <c r="A466" s="0" t="s">
        <v>617</v>
      </c>
      <c r="B466" s="0" t="s">
        <v>618</v>
      </c>
      <c r="C466" s="0" t="s">
        <v>619</v>
      </c>
    </row>
    <row r="467" customFormat="false" ht="12.8" hidden="false" customHeight="false" outlineLevel="0" collapsed="false">
      <c r="A467" s="0" t="s">
        <v>620</v>
      </c>
    </row>
    <row r="468" customFormat="false" ht="12.8" hidden="false" customHeight="false" outlineLevel="0" collapsed="false">
      <c r="A468" s="0" t="s">
        <v>621</v>
      </c>
    </row>
    <row r="469" customFormat="false" ht="12.8" hidden="false" customHeight="false" outlineLevel="0" collapsed="false">
      <c r="A469" s="0" t="s">
        <v>622</v>
      </c>
    </row>
    <row r="470" customFormat="false" ht="12.8" hidden="false" customHeight="false" outlineLevel="0" collapsed="false">
      <c r="A470" s="0" t="s">
        <v>623</v>
      </c>
      <c r="B470" s="0" t="s">
        <v>624</v>
      </c>
      <c r="C470" s="0" t="s">
        <v>625</v>
      </c>
    </row>
    <row r="471" customFormat="false" ht="12.8" hidden="false" customHeight="false" outlineLevel="0" collapsed="false">
      <c r="A471" s="0" t="s">
        <v>626</v>
      </c>
    </row>
    <row r="472" customFormat="false" ht="12.8" hidden="false" customHeight="false" outlineLevel="0" collapsed="false">
      <c r="A472" s="0" t="s">
        <v>627</v>
      </c>
    </row>
    <row r="473" customFormat="false" ht="12.8" hidden="false" customHeight="false" outlineLevel="0" collapsed="false">
      <c r="A473" s="0" t="s">
        <v>628</v>
      </c>
    </row>
    <row r="474" customFormat="false" ht="12.8" hidden="false" customHeight="false" outlineLevel="0" collapsed="false">
      <c r="A474" s="0" t="s">
        <v>629</v>
      </c>
    </row>
    <row r="475" customFormat="false" ht="12.8" hidden="false" customHeight="false" outlineLevel="0" collapsed="false">
      <c r="A475" s="0" t="s">
        <v>630</v>
      </c>
    </row>
    <row r="476" customFormat="false" ht="12.8" hidden="false" customHeight="false" outlineLevel="0" collapsed="false">
      <c r="A476" s="0" t="s">
        <v>631</v>
      </c>
      <c r="B476" s="0" t="s">
        <v>632</v>
      </c>
    </row>
    <row r="477" customFormat="false" ht="12.8" hidden="false" customHeight="false" outlineLevel="0" collapsed="false">
      <c r="A477" s="0" t="s">
        <v>633</v>
      </c>
      <c r="B477" s="0" t="s">
        <v>634</v>
      </c>
      <c r="C477" s="0" t="s">
        <v>635</v>
      </c>
      <c r="D477" s="0" t="s">
        <v>636</v>
      </c>
    </row>
    <row r="478" customFormat="false" ht="12.8" hidden="false" customHeight="false" outlineLevel="0" collapsed="false">
      <c r="A478" s="0" t="s">
        <v>637</v>
      </c>
      <c r="B478" s="0" t="s">
        <v>638</v>
      </c>
    </row>
    <row r="479" customFormat="false" ht="12.8" hidden="false" customHeight="false" outlineLevel="0" collapsed="false">
      <c r="A479" s="0" t="s">
        <v>639</v>
      </c>
      <c r="B479" s="0" t="s">
        <v>640</v>
      </c>
      <c r="C479" s="0" t="s">
        <v>641</v>
      </c>
      <c r="D479" s="0" t="s">
        <v>642</v>
      </c>
      <c r="E479" s="0" t="s">
        <v>643</v>
      </c>
      <c r="F479" s="0" t="s">
        <v>644</v>
      </c>
      <c r="G479" s="0" t="s">
        <v>645</v>
      </c>
    </row>
    <row r="480" customFormat="false" ht="12.8" hidden="false" customHeight="false" outlineLevel="0" collapsed="false">
      <c r="A480" s="0" t="s">
        <v>646</v>
      </c>
      <c r="B480" s="0" t="s">
        <v>647</v>
      </c>
    </row>
    <row r="481" customFormat="false" ht="12.8" hidden="false" customHeight="false" outlineLevel="0" collapsed="false">
      <c r="A481" s="0" t="s">
        <v>648</v>
      </c>
      <c r="B481" s="0" t="s">
        <v>649</v>
      </c>
      <c r="C481" s="0" t="s">
        <v>650</v>
      </c>
    </row>
    <row r="482" customFormat="false" ht="12.8" hidden="false" customHeight="false" outlineLevel="0" collapsed="false">
      <c r="A482" s="0" t="s">
        <v>651</v>
      </c>
    </row>
    <row r="483" customFormat="false" ht="12.8" hidden="false" customHeight="false" outlineLevel="0" collapsed="false">
      <c r="A483" s="0" t="s">
        <v>652</v>
      </c>
    </row>
    <row r="484" customFormat="false" ht="12.8" hidden="false" customHeight="false" outlineLevel="0" collapsed="false">
      <c r="A484" s="0" t="s">
        <v>653</v>
      </c>
    </row>
    <row r="485" customFormat="false" ht="12.8" hidden="false" customHeight="false" outlineLevel="0" collapsed="false">
      <c r="A485" s="0" t="s">
        <v>654</v>
      </c>
      <c r="B485" s="0" t="s">
        <v>655</v>
      </c>
    </row>
    <row r="486" customFormat="false" ht="12.8" hidden="false" customHeight="false" outlineLevel="0" collapsed="false">
      <c r="A486" s="0" t="s">
        <v>656</v>
      </c>
    </row>
    <row r="487" customFormat="false" ht="12.8" hidden="false" customHeight="false" outlineLevel="0" collapsed="false">
      <c r="A487" s="0" t="s">
        <v>657</v>
      </c>
      <c r="B487" s="0" t="s">
        <v>658</v>
      </c>
      <c r="C487" s="0" t="s">
        <v>659</v>
      </c>
      <c r="D487" s="0" t="s">
        <v>660</v>
      </c>
    </row>
    <row r="488" customFormat="false" ht="12.8" hidden="false" customHeight="false" outlineLevel="0" collapsed="false">
      <c r="A488" s="0" t="s">
        <v>661</v>
      </c>
    </row>
    <row r="489" customFormat="false" ht="12.8" hidden="false" customHeight="false" outlineLevel="0" collapsed="false">
      <c r="A489" s="0" t="s">
        <v>662</v>
      </c>
    </row>
    <row r="490" customFormat="false" ht="12.8" hidden="false" customHeight="false" outlineLevel="0" collapsed="false">
      <c r="A490" s="0" t="s">
        <v>663</v>
      </c>
    </row>
    <row r="491" customFormat="false" ht="12.8" hidden="false" customHeight="false" outlineLevel="0" collapsed="false">
      <c r="A491" s="0" t="s">
        <v>664</v>
      </c>
    </row>
    <row r="492" customFormat="false" ht="12.8" hidden="false" customHeight="false" outlineLevel="0" collapsed="false">
      <c r="A492" s="0" t="s">
        <v>665</v>
      </c>
    </row>
    <row r="493" customFormat="false" ht="12.8" hidden="false" customHeight="false" outlineLevel="0" collapsed="false">
      <c r="A493" s="0" t="s">
        <v>666</v>
      </c>
    </row>
    <row r="494" customFormat="false" ht="12.8" hidden="false" customHeight="false" outlineLevel="0" collapsed="false">
      <c r="A494" s="0" t="s">
        <v>667</v>
      </c>
    </row>
    <row r="495" customFormat="false" ht="12.8" hidden="false" customHeight="false" outlineLevel="0" collapsed="false">
      <c r="A495" s="0" t="s">
        <v>668</v>
      </c>
    </row>
    <row r="496" customFormat="false" ht="12.8" hidden="false" customHeight="false" outlineLevel="0" collapsed="false">
      <c r="A496" s="0" t="s">
        <v>669</v>
      </c>
    </row>
    <row r="497" customFormat="false" ht="12.8" hidden="false" customHeight="false" outlineLevel="0" collapsed="false">
      <c r="A497" s="0" t="s">
        <v>670</v>
      </c>
    </row>
    <row r="498" customFormat="false" ht="12.8" hidden="false" customHeight="false" outlineLevel="0" collapsed="false">
      <c r="A498" s="0" t="s">
        <v>671</v>
      </c>
      <c r="B498" s="0" t="s">
        <v>672</v>
      </c>
    </row>
    <row r="499" customFormat="false" ht="12.8" hidden="false" customHeight="false" outlineLevel="0" collapsed="false">
      <c r="A499" s="0" t="s">
        <v>673</v>
      </c>
    </row>
    <row r="500" customFormat="false" ht="12.8" hidden="false" customHeight="false" outlineLevel="0" collapsed="false">
      <c r="A500" s="0" t="s">
        <v>674</v>
      </c>
      <c r="B500" s="0" t="s">
        <v>675</v>
      </c>
    </row>
    <row r="501" customFormat="false" ht="12.8" hidden="false" customHeight="false" outlineLevel="0" collapsed="false">
      <c r="A501" s="0" t="s">
        <v>676</v>
      </c>
      <c r="B501" s="0" t="s">
        <v>677</v>
      </c>
    </row>
    <row r="502" customFormat="false" ht="12.8" hidden="false" customHeight="false" outlineLevel="0" collapsed="false">
      <c r="A502" s="0" t="s">
        <v>678</v>
      </c>
      <c r="B502" s="0" t="s">
        <v>679</v>
      </c>
    </row>
    <row r="503" customFormat="false" ht="12.8" hidden="false" customHeight="false" outlineLevel="0" collapsed="false">
      <c r="A503" s="0" t="s">
        <v>680</v>
      </c>
    </row>
    <row r="504" customFormat="false" ht="12.8" hidden="false" customHeight="false" outlineLevel="0" collapsed="false">
      <c r="A504" s="0" t="s">
        <v>681</v>
      </c>
      <c r="B504" s="0" t="e">
        <f aca="false">ï¿½ï¿½ï¿½ï¿½a_x0007_S_x0007_ï¿½gï¿½Yï¿½0ï¿½{ï°¤ï¿½+ï¿½_x0003__x0002_ß½&lt;C^_x001e_ï¿½*O1(|YÍ†{ï¿½ï¿½Úºï¿½ï¿½</f>
        <v>#N/A</v>
      </c>
    </row>
    <row r="505" customFormat="false" ht="12.8" hidden="false" customHeight="false" outlineLevel="0" collapsed="false">
      <c r="A505" s="0" t="s">
        <v>682</v>
      </c>
    </row>
    <row r="506" customFormat="false" ht="12.8" hidden="false" customHeight="false" outlineLevel="0" collapsed="false">
      <c r="A506" s="0" t="s">
        <v>683</v>
      </c>
      <c r="B506" s="0" t="s">
        <v>684</v>
      </c>
    </row>
    <row r="507" customFormat="false" ht="12.8" hidden="false" customHeight="false" outlineLevel="0" collapsed="false">
      <c r="A507" s="0" t="s">
        <v>685</v>
      </c>
      <c r="B507" s="0" t="s">
        <v>686</v>
      </c>
      <c r="C507" s="0" t="s">
        <v>687</v>
      </c>
    </row>
    <row r="508" customFormat="false" ht="12.8" hidden="false" customHeight="false" outlineLevel="0" collapsed="false">
      <c r="A508" s="0" t="s">
        <v>688</v>
      </c>
    </row>
    <row r="509" customFormat="false" ht="12.8" hidden="false" customHeight="false" outlineLevel="0" collapsed="false">
      <c r="A509" s="0" t="s">
        <v>689</v>
      </c>
      <c r="B509" s="0" t="s">
        <v>690</v>
      </c>
    </row>
    <row r="510" customFormat="false" ht="12.8" hidden="false" customHeight="false" outlineLevel="0" collapsed="false">
      <c r="A510" s="0" t="s">
        <v>691</v>
      </c>
      <c r="B510" s="0" t="s">
        <v>692</v>
      </c>
      <c r="C510" s="0" t="s">
        <v>693</v>
      </c>
    </row>
    <row r="511" customFormat="false" ht="12.8" hidden="false" customHeight="false" outlineLevel="0" collapsed="false">
      <c r="A511" s="0" t="s">
        <v>694</v>
      </c>
    </row>
    <row r="512" customFormat="false" ht="12.8" hidden="false" customHeight="false" outlineLevel="0" collapsed="false">
      <c r="A512" s="0" t="s">
        <v>695</v>
      </c>
      <c r="B512" s="0" t="s">
        <v>696</v>
      </c>
    </row>
    <row r="513" customFormat="false" ht="12.8" hidden="false" customHeight="false" outlineLevel="0" collapsed="false">
      <c r="A513" s="0" t="s">
        <v>694</v>
      </c>
    </row>
    <row r="514" customFormat="false" ht="12.8" hidden="false" customHeight="false" outlineLevel="0" collapsed="false">
      <c r="A514" s="0" t="s">
        <v>697</v>
      </c>
    </row>
    <row r="515" customFormat="false" ht="12.8" hidden="false" customHeight="false" outlineLevel="0" collapsed="false">
      <c r="A515" s="0" t="s">
        <v>698</v>
      </c>
      <c r="B515" s="0" t="s">
        <v>699</v>
      </c>
    </row>
    <row r="516" customFormat="false" ht="12.8" hidden="false" customHeight="false" outlineLevel="0" collapsed="false">
      <c r="A516" s="0" t="s">
        <v>700</v>
      </c>
    </row>
    <row r="518" customFormat="false" ht="12.8" hidden="false" customHeight="false" outlineLevel="0" collapsed="false">
      <c r="A518" s="0" t="s">
        <v>701</v>
      </c>
    </row>
    <row r="519" customFormat="false" ht="12.8" hidden="false" customHeight="false" outlineLevel="0" collapsed="false">
      <c r="A519" s="0" t="s">
        <v>702</v>
      </c>
    </row>
    <row r="520" customFormat="false" ht="12.8" hidden="false" customHeight="false" outlineLevel="0" collapsed="false">
      <c r="A520" s="0" t="s">
        <v>703</v>
      </c>
      <c r="B520" s="0" t="s">
        <v>704</v>
      </c>
    </row>
    <row r="521" customFormat="false" ht="12.8" hidden="false" customHeight="false" outlineLevel="0" collapsed="false">
      <c r="A521" s="0" t="s">
        <v>705</v>
      </c>
    </row>
    <row r="522" customFormat="false" ht="12.8" hidden="false" customHeight="false" outlineLevel="0" collapsed="false">
      <c r="A522" s="0" t="s">
        <v>706</v>
      </c>
    </row>
    <row r="523" customFormat="false" ht="12.8" hidden="false" customHeight="false" outlineLevel="0" collapsed="false">
      <c r="A523" s="0" t="s">
        <v>707</v>
      </c>
    </row>
    <row r="524" customFormat="false" ht="12.8" hidden="false" customHeight="false" outlineLevel="0" collapsed="false">
      <c r="A524" s="0" t="s">
        <v>708</v>
      </c>
    </row>
    <row r="525" customFormat="false" ht="12.8" hidden="false" customHeight="false" outlineLevel="0" collapsed="false">
      <c r="A525" s="0" t="s">
        <v>709</v>
      </c>
    </row>
    <row r="526" customFormat="false" ht="12.8" hidden="false" customHeight="false" outlineLevel="0" collapsed="false">
      <c r="A526" s="0" t="s">
        <v>710</v>
      </c>
    </row>
    <row r="527" customFormat="false" ht="12.8" hidden="false" customHeight="false" outlineLevel="0" collapsed="false">
      <c r="A527" s="0" t="s">
        <v>711</v>
      </c>
    </row>
    <row r="528" customFormat="false" ht="12.8" hidden="false" customHeight="false" outlineLevel="0" collapsed="false">
      <c r="A528" s="0" t="s">
        <v>712</v>
      </c>
      <c r="B528" s="0" t="s">
        <v>713</v>
      </c>
    </row>
    <row r="529" customFormat="false" ht="12.8" hidden="false" customHeight="false" outlineLevel="0" collapsed="false">
      <c r="A529" s="0" t="s">
        <v>714</v>
      </c>
    </row>
    <row r="530" customFormat="false" ht="12.8" hidden="false" customHeight="false" outlineLevel="0" collapsed="false">
      <c r="A530" s="0" t="s">
        <v>715</v>
      </c>
    </row>
    <row r="531" customFormat="false" ht="12.8" hidden="false" customHeight="false" outlineLevel="0" collapsed="false">
      <c r="A531" s="0" t="s">
        <v>716</v>
      </c>
    </row>
    <row r="532" customFormat="false" ht="12.8" hidden="false" customHeight="false" outlineLevel="0" collapsed="false">
      <c r="A532" s="0" t="s">
        <v>717</v>
      </c>
    </row>
    <row r="533" customFormat="false" ht="12.8" hidden="false" customHeight="false" outlineLevel="0" collapsed="false">
      <c r="A533" s="0" t="s">
        <v>718</v>
      </c>
      <c r="B533" s="0" t="s">
        <v>719</v>
      </c>
    </row>
    <row r="534" customFormat="false" ht="12.8" hidden="false" customHeight="false" outlineLevel="0" collapsed="false">
      <c r="A534" s="0" t="s">
        <v>720</v>
      </c>
    </row>
    <row r="535" customFormat="false" ht="12.8" hidden="false" customHeight="false" outlineLevel="0" collapsed="false">
      <c r="A535" s="0" t="s">
        <v>721</v>
      </c>
      <c r="B535" s="0" t="s">
        <v>722</v>
      </c>
      <c r="C535" s="0" t="s">
        <v>723</v>
      </c>
    </row>
    <row r="536" customFormat="false" ht="12.8" hidden="false" customHeight="false" outlineLevel="0" collapsed="false">
      <c r="A536" s="0" t="s">
        <v>718</v>
      </c>
      <c r="B536" s="0" t="s">
        <v>719</v>
      </c>
    </row>
    <row r="537" customFormat="false" ht="12.8" hidden="false" customHeight="false" outlineLevel="0" collapsed="false">
      <c r="A537" s="0" t="s">
        <v>720</v>
      </c>
    </row>
    <row r="538" customFormat="false" ht="12.8" hidden="false" customHeight="false" outlineLevel="0" collapsed="false">
      <c r="A538" s="0" t="s">
        <v>724</v>
      </c>
      <c r="B538" s="0" t="s">
        <v>725</v>
      </c>
    </row>
    <row r="539" customFormat="false" ht="12.8" hidden="false" customHeight="false" outlineLevel="0" collapsed="false">
      <c r="A539" s="0" t="s">
        <v>726</v>
      </c>
    </row>
    <row r="540" customFormat="false" ht="12.8" hidden="false" customHeight="false" outlineLevel="0" collapsed="false">
      <c r="A540" s="0" t="s">
        <v>727</v>
      </c>
    </row>
    <row r="541" customFormat="false" ht="12.8" hidden="false" customHeight="false" outlineLevel="0" collapsed="false">
      <c r="A541" s="0" t="s">
        <v>728</v>
      </c>
    </row>
    <row r="542" customFormat="false" ht="12.8" hidden="false" customHeight="false" outlineLevel="0" collapsed="false">
      <c r="A542" s="0" t="s">
        <v>694</v>
      </c>
    </row>
    <row r="543" customFormat="false" ht="12.8" hidden="false" customHeight="false" outlineLevel="0" collapsed="false">
      <c r="A543" s="0" t="s">
        <v>694</v>
      </c>
    </row>
    <row r="544" customFormat="false" ht="12.8" hidden="false" customHeight="false" outlineLevel="0" collapsed="false">
      <c r="A544" s="0" t="s">
        <v>694</v>
      </c>
    </row>
    <row r="545" customFormat="false" ht="12.8" hidden="false" customHeight="false" outlineLevel="0" collapsed="false">
      <c r="A545" s="0" t="s">
        <v>729</v>
      </c>
    </row>
    <row r="546" customFormat="false" ht="12.8" hidden="false" customHeight="false" outlineLevel="0" collapsed="false">
      <c r="A546" s="0" t="s">
        <v>730</v>
      </c>
      <c r="B546" s="0" t="s">
        <v>731</v>
      </c>
    </row>
    <row r="547" customFormat="false" ht="12.8" hidden="false" customHeight="false" outlineLevel="0" collapsed="false">
      <c r="A547" s="0" t="s">
        <v>732</v>
      </c>
    </row>
    <row r="548" customFormat="false" ht="12.8" hidden="false" customHeight="false" outlineLevel="0" collapsed="false">
      <c r="A548" s="0" t="s">
        <v>733</v>
      </c>
    </row>
    <row r="549" customFormat="false" ht="12.8" hidden="false" customHeight="false" outlineLevel="0" collapsed="false">
      <c r="A549" s="0" t="s">
        <v>734</v>
      </c>
    </row>
    <row r="550" customFormat="false" ht="12.8" hidden="false" customHeight="false" outlineLevel="0" collapsed="false">
      <c r="A550" s="0" t="s">
        <v>735</v>
      </c>
    </row>
    <row r="551" customFormat="false" ht="12.8" hidden="false" customHeight="false" outlineLevel="0" collapsed="false">
      <c r="A551" s="0" t="s">
        <v>736</v>
      </c>
    </row>
    <row r="552" customFormat="false" ht="12.8" hidden="false" customHeight="false" outlineLevel="0" collapsed="false">
      <c r="A552" s="0" t="s">
        <v>737</v>
      </c>
    </row>
    <row r="553" customFormat="false" ht="12.8" hidden="false" customHeight="false" outlineLevel="0" collapsed="false">
      <c r="A553" s="0" t="s">
        <v>738</v>
      </c>
    </row>
    <row r="554" customFormat="false" ht="12.8" hidden="false" customHeight="false" outlineLevel="0" collapsed="false">
      <c r="A554" s="0" t="s">
        <v>739</v>
      </c>
    </row>
    <row r="555" customFormat="false" ht="12.8" hidden="false" customHeight="false" outlineLevel="0" collapsed="false">
      <c r="A555" s="0" t="s">
        <v>740</v>
      </c>
    </row>
    <row r="556" customFormat="false" ht="12.8" hidden="false" customHeight="false" outlineLevel="0" collapsed="false">
      <c r="A556" s="0" t="s">
        <v>741</v>
      </c>
    </row>
    <row r="557" customFormat="false" ht="12.8" hidden="false" customHeight="false" outlineLevel="0" collapsed="false">
      <c r="A557" s="0" t="s">
        <v>742</v>
      </c>
    </row>
    <row r="558" customFormat="false" ht="12.8" hidden="false" customHeight="false" outlineLevel="0" collapsed="false">
      <c r="A558" s="0" t="s">
        <v>743</v>
      </c>
    </row>
    <row r="559" customFormat="false" ht="12.8" hidden="false" customHeight="false" outlineLevel="0" collapsed="false">
      <c r="A559" s="0" t="s">
        <v>744</v>
      </c>
      <c r="B559" s="0" t="s">
        <v>745</v>
      </c>
    </row>
    <row r="560" customFormat="false" ht="12.8" hidden="false" customHeight="false" outlineLevel="0" collapsed="false">
      <c r="A560" s="0" t="s">
        <v>746</v>
      </c>
      <c r="B560" s="0" t="s">
        <v>747</v>
      </c>
      <c r="C560" s="0" t="s">
        <v>748</v>
      </c>
    </row>
    <row r="561" customFormat="false" ht="12.8" hidden="false" customHeight="false" outlineLevel="0" collapsed="false">
      <c r="A561" s="0" t="s">
        <v>749</v>
      </c>
    </row>
    <row r="562" customFormat="false" ht="12.8" hidden="false" customHeight="false" outlineLevel="0" collapsed="false">
      <c r="A562" s="0" t="s">
        <v>750</v>
      </c>
      <c r="B562" s="0" t="s">
        <v>751</v>
      </c>
    </row>
    <row r="563" customFormat="false" ht="12.8" hidden="false" customHeight="false" outlineLevel="0" collapsed="false">
      <c r="A563" s="0" t="s">
        <v>752</v>
      </c>
    </row>
    <row r="564" customFormat="false" ht="12.8" hidden="false" customHeight="false" outlineLevel="0" collapsed="false">
      <c r="A564" s="0" t="s">
        <v>753</v>
      </c>
      <c r="B564" s="0" t="s">
        <v>754</v>
      </c>
    </row>
    <row r="565" customFormat="false" ht="12.8" hidden="false" customHeight="false" outlineLevel="0" collapsed="false">
      <c r="A565" s="0" t="s">
        <v>755</v>
      </c>
      <c r="B565" s="0" t="s">
        <v>756</v>
      </c>
    </row>
    <row r="566" customFormat="false" ht="12.8" hidden="false" customHeight="false" outlineLevel="0" collapsed="false">
      <c r="A566" s="0" t="s">
        <v>757</v>
      </c>
    </row>
    <row r="567" customFormat="false" ht="12.8" hidden="false" customHeight="false" outlineLevel="0" collapsed="false">
      <c r="A567" s="0" t="s">
        <v>758</v>
      </c>
      <c r="B567" s="0" t="s">
        <v>759</v>
      </c>
    </row>
    <row r="568" customFormat="false" ht="12.8" hidden="false" customHeight="false" outlineLevel="0" collapsed="false">
      <c r="A568" s="0" t="s">
        <v>760</v>
      </c>
    </row>
    <row r="569" customFormat="false" ht="12.8" hidden="false" customHeight="false" outlineLevel="0" collapsed="false">
      <c r="A569" s="0" t="s">
        <v>761</v>
      </c>
    </row>
    <row r="570" customFormat="false" ht="12.8" hidden="false" customHeight="false" outlineLevel="0" collapsed="false">
      <c r="A570" s="0" t="s">
        <v>762</v>
      </c>
    </row>
    <row r="571" customFormat="false" ht="12.8" hidden="false" customHeight="false" outlineLevel="0" collapsed="false">
      <c r="A571" s="0" t="s">
        <v>763</v>
      </c>
    </row>
    <row r="572" customFormat="false" ht="12.8" hidden="false" customHeight="false" outlineLevel="0" collapsed="false">
      <c r="A572" s="0" t="s">
        <v>764</v>
      </c>
    </row>
    <row r="573" customFormat="false" ht="12.8" hidden="false" customHeight="false" outlineLevel="0" collapsed="false">
      <c r="A573" s="0" t="s">
        <v>765</v>
      </c>
      <c r="B573" s="0" t="s">
        <v>766</v>
      </c>
    </row>
    <row r="574" customFormat="false" ht="12.8" hidden="false" customHeight="false" outlineLevel="0" collapsed="false">
      <c r="A574" s="0" t="s">
        <v>763</v>
      </c>
    </row>
    <row r="575" customFormat="false" ht="12.8" hidden="false" customHeight="false" outlineLevel="0" collapsed="false">
      <c r="A575" s="0" t="s">
        <v>764</v>
      </c>
    </row>
    <row r="576" customFormat="false" ht="12.8" hidden="false" customHeight="false" outlineLevel="0" collapsed="false">
      <c r="A576" s="0" t="s">
        <v>765</v>
      </c>
      <c r="B576" s="0" t="s">
        <v>766</v>
      </c>
    </row>
    <row r="577" customFormat="false" ht="12.8" hidden="false" customHeight="false" outlineLevel="0" collapsed="false">
      <c r="A577" s="0" t="s">
        <v>763</v>
      </c>
    </row>
    <row r="578" customFormat="false" ht="12.8" hidden="false" customHeight="false" outlineLevel="0" collapsed="false">
      <c r="A578" s="0" t="s">
        <v>764</v>
      </c>
    </row>
    <row r="579" customFormat="false" ht="12.8" hidden="false" customHeight="false" outlineLevel="0" collapsed="false">
      <c r="A579" s="0" t="s">
        <v>765</v>
      </c>
      <c r="B579" s="0" t="s">
        <v>766</v>
      </c>
    </row>
    <row r="580" customFormat="false" ht="12.8" hidden="false" customHeight="false" outlineLevel="0" collapsed="false">
      <c r="A580" s="0" t="s">
        <v>767</v>
      </c>
      <c r="B580" s="0" t="s">
        <v>768</v>
      </c>
    </row>
    <row r="581" customFormat="false" ht="12.8" hidden="false" customHeight="false" outlineLevel="0" collapsed="false">
      <c r="A581" s="0" t="s">
        <v>769</v>
      </c>
    </row>
    <row r="582" customFormat="false" ht="12.8" hidden="false" customHeight="false" outlineLevel="0" collapsed="false">
      <c r="A582" s="0" t="s">
        <v>770</v>
      </c>
    </row>
    <row r="583" customFormat="false" ht="12.8" hidden="false" customHeight="false" outlineLevel="0" collapsed="false">
      <c r="A583" s="0" t="s">
        <v>771</v>
      </c>
    </row>
    <row r="584" customFormat="false" ht="12.8" hidden="false" customHeight="false" outlineLevel="0" collapsed="false">
      <c r="A584" s="0" t="s">
        <v>772</v>
      </c>
    </row>
    <row r="585" customFormat="false" ht="12.8" hidden="false" customHeight="false" outlineLevel="0" collapsed="false">
      <c r="A585" s="0" t="s">
        <v>773</v>
      </c>
    </row>
    <row r="586" customFormat="false" ht="12.8" hidden="false" customHeight="false" outlineLevel="0" collapsed="false">
      <c r="A586" s="0" t="s">
        <v>774</v>
      </c>
    </row>
    <row r="587" customFormat="false" ht="12.8" hidden="false" customHeight="false" outlineLevel="0" collapsed="false">
      <c r="A587" s="0" t="s">
        <v>775</v>
      </c>
    </row>
    <row r="588" customFormat="false" ht="12.8" hidden="false" customHeight="false" outlineLevel="0" collapsed="false">
      <c r="A588" s="0" t="s">
        <v>776</v>
      </c>
    </row>
    <row r="589" customFormat="false" ht="12.8" hidden="false" customHeight="false" outlineLevel="0" collapsed="false">
      <c r="A589" s="0" t="s">
        <v>777</v>
      </c>
    </row>
    <row r="590" customFormat="false" ht="12.8" hidden="false" customHeight="false" outlineLevel="0" collapsed="false">
      <c r="A590" s="0" t="s">
        <v>778</v>
      </c>
    </row>
    <row r="591" customFormat="false" ht="12.8" hidden="false" customHeight="false" outlineLevel="0" collapsed="false">
      <c r="A591" s="0" t="s">
        <v>779</v>
      </c>
    </row>
    <row r="592" customFormat="false" ht="12.8" hidden="false" customHeight="false" outlineLevel="0" collapsed="false">
      <c r="A592" s="0" t="s">
        <v>775</v>
      </c>
    </row>
    <row r="593" customFormat="false" ht="12.8" hidden="false" customHeight="false" outlineLevel="0" collapsed="false">
      <c r="A593" s="0" t="s">
        <v>780</v>
      </c>
    </row>
    <row r="594" customFormat="false" ht="12.8" hidden="false" customHeight="false" outlineLevel="0" collapsed="false">
      <c r="A594" s="0" t="s">
        <v>781</v>
      </c>
    </row>
    <row r="595" customFormat="false" ht="12.8" hidden="false" customHeight="false" outlineLevel="0" collapsed="false">
      <c r="A595" s="0" t="s">
        <v>770</v>
      </c>
    </row>
    <row r="596" customFormat="false" ht="12.8" hidden="false" customHeight="false" outlineLevel="0" collapsed="false">
      <c r="A596" s="0" t="s">
        <v>782</v>
      </c>
    </row>
    <row r="597" customFormat="false" ht="12.8" hidden="false" customHeight="false" outlineLevel="0" collapsed="false">
      <c r="A597" s="0" t="s">
        <v>783</v>
      </c>
    </row>
    <row r="598" customFormat="false" ht="12.8" hidden="false" customHeight="false" outlineLevel="0" collapsed="false">
      <c r="A598" s="0" t="s">
        <v>784</v>
      </c>
    </row>
    <row r="599" customFormat="false" ht="12.8" hidden="false" customHeight="false" outlineLevel="0" collapsed="false">
      <c r="A599" s="0" t="s">
        <v>785</v>
      </c>
    </row>
    <row r="600" customFormat="false" ht="12.8" hidden="false" customHeight="false" outlineLevel="0" collapsed="false">
      <c r="A600" s="0" t="s">
        <v>786</v>
      </c>
    </row>
    <row r="601" customFormat="false" ht="12.8" hidden="false" customHeight="false" outlineLevel="0" collapsed="false">
      <c r="A601" s="0" t="s">
        <v>787</v>
      </c>
    </row>
    <row r="602" customFormat="false" ht="12.8" hidden="false" customHeight="false" outlineLevel="0" collapsed="false">
      <c r="A602" s="0" t="s">
        <v>788</v>
      </c>
      <c r="B602" s="0" t="s">
        <v>789</v>
      </c>
    </row>
    <row r="603" customFormat="false" ht="12.8" hidden="false" customHeight="false" outlineLevel="0" collapsed="false">
      <c r="A603" s="0" t="s">
        <v>790</v>
      </c>
    </row>
    <row r="604" customFormat="false" ht="12.8" hidden="false" customHeight="false" outlineLevel="0" collapsed="false">
      <c r="A604" s="0" t="s">
        <v>791</v>
      </c>
      <c r="B604" s="0" t="s">
        <v>792</v>
      </c>
    </row>
    <row r="605" customFormat="false" ht="12.8" hidden="false" customHeight="false" outlineLevel="0" collapsed="false">
      <c r="A605" s="0" t="s">
        <v>793</v>
      </c>
    </row>
    <row r="606" customFormat="false" ht="12.8" hidden="false" customHeight="false" outlineLevel="0" collapsed="false">
      <c r="A606" s="0" t="s">
        <v>794</v>
      </c>
    </row>
    <row r="607" customFormat="false" ht="12.8" hidden="false" customHeight="false" outlineLevel="0" collapsed="false">
      <c r="A607" s="0" t="s">
        <v>795</v>
      </c>
    </row>
    <row r="608" customFormat="false" ht="12.8" hidden="false" customHeight="false" outlineLevel="0" collapsed="false">
      <c r="A608" s="0" t="s">
        <v>796</v>
      </c>
    </row>
    <row r="609" customFormat="false" ht="12.8" hidden="false" customHeight="false" outlineLevel="0" collapsed="false">
      <c r="A609" s="0" t="s">
        <v>797</v>
      </c>
    </row>
    <row r="610" customFormat="false" ht="12.8" hidden="false" customHeight="false" outlineLevel="0" collapsed="false">
      <c r="A610" s="0" t="s">
        <v>798</v>
      </c>
      <c r="B610" s="0" t="s">
        <v>799</v>
      </c>
    </row>
    <row r="611" customFormat="false" ht="12.8" hidden="false" customHeight="false" outlineLevel="0" collapsed="false">
      <c r="A611" s="0" t="s">
        <v>800</v>
      </c>
      <c r="B611" s="0" t="s">
        <v>801</v>
      </c>
      <c r="C611" s="0" t="s">
        <v>802</v>
      </c>
    </row>
    <row r="612" customFormat="false" ht="12.8" hidden="false" customHeight="false" outlineLevel="0" collapsed="false">
      <c r="A612" s="0" t="s">
        <v>803</v>
      </c>
    </row>
    <row r="613" customFormat="false" ht="12.8" hidden="false" customHeight="false" outlineLevel="0" collapsed="false">
      <c r="A613" s="0" t="s">
        <v>804</v>
      </c>
      <c r="B613" s="0" t="s">
        <v>805</v>
      </c>
    </row>
    <row r="614" customFormat="false" ht="12.8" hidden="false" customHeight="false" outlineLevel="0" collapsed="false">
      <c r="A614" s="0" t="s">
        <v>806</v>
      </c>
    </row>
    <row r="615" customFormat="false" ht="12.8" hidden="false" customHeight="false" outlineLevel="0" collapsed="false">
      <c r="A615" s="0" t="s">
        <v>807</v>
      </c>
    </row>
    <row r="616" customFormat="false" ht="12.8" hidden="false" customHeight="false" outlineLevel="0" collapsed="false">
      <c r="A616" s="0" t="s">
        <v>808</v>
      </c>
      <c r="B616" s="0" t="s">
        <v>809</v>
      </c>
    </row>
    <row r="617" customFormat="false" ht="12.8" hidden="false" customHeight="false" outlineLevel="0" collapsed="false">
      <c r="A617" s="0" t="s">
        <v>810</v>
      </c>
    </row>
    <row r="618" customFormat="false" ht="12.8" hidden="false" customHeight="false" outlineLevel="0" collapsed="false">
      <c r="A618" s="0" t="s">
        <v>811</v>
      </c>
      <c r="B618" s="0" t="s">
        <v>812</v>
      </c>
    </row>
    <row r="619" customFormat="false" ht="12.8" hidden="false" customHeight="false" outlineLevel="0" collapsed="false">
      <c r="A619" s="0" t="s">
        <v>813</v>
      </c>
      <c r="B619" s="0" t="s">
        <v>814</v>
      </c>
    </row>
    <row r="621" customFormat="false" ht="12.8" hidden="false" customHeight="false" outlineLevel="0" collapsed="false">
      <c r="A621" s="0" t="s">
        <v>815</v>
      </c>
    </row>
    <row r="622" customFormat="false" ht="12.8" hidden="false" customHeight="false" outlineLevel="0" collapsed="false">
      <c r="A622" s="0" t="s">
        <v>816</v>
      </c>
      <c r="B622" s="0" t="s">
        <v>817</v>
      </c>
      <c r="C622" s="0" t="s">
        <v>818</v>
      </c>
      <c r="D622" s="0" t="s">
        <v>819</v>
      </c>
    </row>
    <row r="623" customFormat="false" ht="12.8" hidden="false" customHeight="false" outlineLevel="0" collapsed="false">
      <c r="A623" s="0" t="s">
        <v>820</v>
      </c>
    </row>
    <row r="624" customFormat="false" ht="12.8" hidden="false" customHeight="false" outlineLevel="0" collapsed="false">
      <c r="A624" s="0" t="s">
        <v>821</v>
      </c>
    </row>
    <row r="625" customFormat="false" ht="12.8" hidden="false" customHeight="false" outlineLevel="0" collapsed="false">
      <c r="A625" s="0" t="s">
        <v>822</v>
      </c>
    </row>
    <row r="626" customFormat="false" ht="12.8" hidden="false" customHeight="false" outlineLevel="0" collapsed="false">
      <c r="A626" s="0" t="s">
        <v>823</v>
      </c>
      <c r="B626" s="0" t="s">
        <v>824</v>
      </c>
      <c r="C626" s="0" t="s">
        <v>825</v>
      </c>
      <c r="D626" s="0" t="s">
        <v>826</v>
      </c>
    </row>
    <row r="627" customFormat="false" ht="12.8" hidden="false" customHeight="false" outlineLevel="0" collapsed="false">
      <c r="A627" s="0" t="s">
        <v>827</v>
      </c>
    </row>
    <row r="628" customFormat="false" ht="12.8" hidden="false" customHeight="false" outlineLevel="0" collapsed="false">
      <c r="A628" s="0" t="s">
        <v>828</v>
      </c>
    </row>
    <row r="629" customFormat="false" ht="12.8" hidden="false" customHeight="false" outlineLevel="0" collapsed="false">
      <c r="A629" s="0" t="s">
        <v>829</v>
      </c>
    </row>
    <row r="630" customFormat="false" ht="12.8" hidden="false" customHeight="false" outlineLevel="0" collapsed="false">
      <c r="A630" s="0" t="s">
        <v>830</v>
      </c>
    </row>
    <row r="631" customFormat="false" ht="12.8" hidden="false" customHeight="false" outlineLevel="0" collapsed="false">
      <c r="A631" s="0" t="s">
        <v>831</v>
      </c>
    </row>
    <row r="632" customFormat="false" ht="12.8" hidden="false" customHeight="false" outlineLevel="0" collapsed="false">
      <c r="A632" s="0" t="s">
        <v>832</v>
      </c>
    </row>
    <row r="633" customFormat="false" ht="12.8" hidden="false" customHeight="false" outlineLevel="0" collapsed="false">
      <c r="A633" s="0" t="s">
        <v>833</v>
      </c>
    </row>
    <row r="634" customFormat="false" ht="12.8" hidden="false" customHeight="false" outlineLevel="0" collapsed="false">
      <c r="A634" s="0" t="s">
        <v>834</v>
      </c>
    </row>
    <row r="635" customFormat="false" ht="12.8" hidden="false" customHeight="false" outlineLevel="0" collapsed="false">
      <c r="A635" s="0" t="s">
        <v>835</v>
      </c>
      <c r="B635" s="0" t="e">
        <f aca="false">8{ï¿½ï¿½ï¿½ï¿½.ï¿½EoFï¿½H_x001e_ï¿½Ï«Õï¿½ï¿½lï¿½]4ï¿½ï¹½ï¿½oz_x0006_dï¿½ï¿½ï¿½Iï¿½(7#ï¿½!ï¿½eï¿½&gt;)ï¿½(Wï¿½RMï¿½_x0007_ï¿½ï¿½ï¿½é¦¥	ï¿½ï¿½Ý¥ï¿½ï¿½@_x001d_ï¿½9I}</f>
        <v>#N/A</v>
      </c>
      <c r="C635" s="0" t="s">
        <v>836</v>
      </c>
    </row>
    <row r="636" customFormat="false" ht="12.8" hidden="false" customHeight="false" outlineLevel="0" collapsed="false">
      <c r="A636" s="0" t="s">
        <v>837</v>
      </c>
      <c r="B636" s="0" t="s">
        <v>838</v>
      </c>
      <c r="C636" s="0" t="s">
        <v>839</v>
      </c>
    </row>
    <row r="637" customFormat="false" ht="12.8" hidden="false" customHeight="false" outlineLevel="0" collapsed="false">
      <c r="A637" s="0" t="s">
        <v>840</v>
      </c>
    </row>
    <row r="638" customFormat="false" ht="12.8" hidden="false" customHeight="false" outlineLevel="0" collapsed="false">
      <c r="A638" s="0" t="s">
        <v>841</v>
      </c>
    </row>
    <row r="639" customFormat="false" ht="12.8" hidden="false" customHeight="false" outlineLevel="0" collapsed="false">
      <c r="A639" s="0" t="s">
        <v>842</v>
      </c>
    </row>
    <row r="640" customFormat="false" ht="12.8" hidden="false" customHeight="false" outlineLevel="0" collapsed="false">
      <c r="A640" s="0" t="s">
        <v>843</v>
      </c>
      <c r="B640" s="0" t="s">
        <v>844</v>
      </c>
    </row>
    <row r="641" customFormat="false" ht="12.8" hidden="false" customHeight="false" outlineLevel="0" collapsed="false">
      <c r="A641" s="0" t="s">
        <v>845</v>
      </c>
      <c r="B641" s="0" t="s">
        <v>846</v>
      </c>
      <c r="C641" s="0" t="s">
        <v>847</v>
      </c>
      <c r="D641" s="0" t="s">
        <v>848</v>
      </c>
    </row>
    <row r="642" customFormat="false" ht="12.8" hidden="false" customHeight="false" outlineLevel="0" collapsed="false">
      <c r="A642" s="0" t="s">
        <v>849</v>
      </c>
    </row>
    <row r="643" customFormat="false" ht="12.8" hidden="false" customHeight="false" outlineLevel="0" collapsed="false">
      <c r="A643" s="0" t="s">
        <v>850</v>
      </c>
    </row>
    <row r="644" customFormat="false" ht="12.8" hidden="false" customHeight="false" outlineLevel="0" collapsed="false">
      <c r="A644" s="0" t="s">
        <v>851</v>
      </c>
    </row>
    <row r="645" customFormat="false" ht="12.8" hidden="false" customHeight="false" outlineLevel="0" collapsed="false">
      <c r="A645" s="0" t="s">
        <v>852</v>
      </c>
      <c r="B645" s="0" t="s">
        <v>853</v>
      </c>
      <c r="C645" s="0" t="s">
        <v>854</v>
      </c>
    </row>
    <row r="646" customFormat="false" ht="12.8" hidden="false" customHeight="false" outlineLevel="0" collapsed="false">
      <c r="A646" s="0" t="s">
        <v>855</v>
      </c>
    </row>
    <row r="647" customFormat="false" ht="12.8" hidden="false" customHeight="false" outlineLevel="0" collapsed="false">
      <c r="A647" s="0" t="s">
        <v>856</v>
      </c>
    </row>
    <row r="648" customFormat="false" ht="12.8" hidden="false" customHeight="false" outlineLevel="0" collapsed="false">
      <c r="A648" s="0" t="s">
        <v>857</v>
      </c>
      <c r="B648" s="0" t="s">
        <v>858</v>
      </c>
    </row>
    <row r="649" customFormat="false" ht="12.8" hidden="false" customHeight="false" outlineLevel="0" collapsed="false">
      <c r="A649" s="0" t="s">
        <v>859</v>
      </c>
      <c r="B649" s="0" t="s">
        <v>860</v>
      </c>
    </row>
    <row r="650" customFormat="false" ht="12.8" hidden="false" customHeight="false" outlineLevel="0" collapsed="false">
      <c r="A650" s="0" t="s">
        <v>861</v>
      </c>
      <c r="B650" s="0" t="s">
        <v>862</v>
      </c>
    </row>
    <row r="651" customFormat="false" ht="12.8" hidden="false" customHeight="false" outlineLevel="0" collapsed="false">
      <c r="A651" s="0" t="s">
        <v>863</v>
      </c>
      <c r="B651" s="0" t="s">
        <v>864</v>
      </c>
      <c r="C651" s="0" t="s">
        <v>865</v>
      </c>
    </row>
    <row r="652" customFormat="false" ht="12.8" hidden="false" customHeight="false" outlineLevel="0" collapsed="false">
      <c r="A652" s="0" t="s">
        <v>866</v>
      </c>
      <c r="B652" s="0" t="s">
        <v>867</v>
      </c>
    </row>
    <row r="653" customFormat="false" ht="12.8" hidden="false" customHeight="false" outlineLevel="0" collapsed="false">
      <c r="A653" s="0" t="s">
        <v>868</v>
      </c>
    </row>
    <row r="654" customFormat="false" ht="12.8" hidden="false" customHeight="false" outlineLevel="0" collapsed="false">
      <c r="A654" s="0" t="s">
        <v>869</v>
      </c>
    </row>
    <row r="655" customFormat="false" ht="12.8" hidden="false" customHeight="false" outlineLevel="0" collapsed="false">
      <c r="A655" s="0" t="s">
        <v>870</v>
      </c>
      <c r="B655" s="0" t="s">
        <v>871</v>
      </c>
    </row>
    <row r="656" customFormat="false" ht="12.8" hidden="false" customHeight="false" outlineLevel="0" collapsed="false">
      <c r="A656" s="0" t="s">
        <v>872</v>
      </c>
      <c r="B656" s="0" t="s">
        <v>873</v>
      </c>
      <c r="C656" s="0" t="s">
        <v>874</v>
      </c>
    </row>
    <row r="657" customFormat="false" ht="12.8" hidden="false" customHeight="false" outlineLevel="0" collapsed="false">
      <c r="A657" s="0" t="s">
        <v>875</v>
      </c>
    </row>
    <row r="658" customFormat="false" ht="12.8" hidden="false" customHeight="false" outlineLevel="0" collapsed="false">
      <c r="A658" s="0" t="s">
        <v>876</v>
      </c>
    </row>
    <row r="659" customFormat="false" ht="12.8" hidden="false" customHeight="false" outlineLevel="0" collapsed="false">
      <c r="A659" s="0" t="s">
        <v>877</v>
      </c>
    </row>
    <row r="660" customFormat="false" ht="12.8" hidden="false" customHeight="false" outlineLevel="0" collapsed="false">
      <c r="A660" s="0" t="s">
        <v>878</v>
      </c>
    </row>
    <row r="661" customFormat="false" ht="12.8" hidden="false" customHeight="false" outlineLevel="0" collapsed="false">
      <c r="A661" s="0" t="s">
        <v>879</v>
      </c>
    </row>
    <row r="662" customFormat="false" ht="12.8" hidden="false" customHeight="false" outlineLevel="0" collapsed="false">
      <c r="A662" s="0" t="s">
        <v>880</v>
      </c>
    </row>
    <row r="663" customFormat="false" ht="12.8" hidden="false" customHeight="false" outlineLevel="0" collapsed="false">
      <c r="A663" s="0" t="s">
        <v>881</v>
      </c>
    </row>
    <row r="664" customFormat="false" ht="12.8" hidden="false" customHeight="false" outlineLevel="0" collapsed="false">
      <c r="A664" s="0" t="s">
        <v>882</v>
      </c>
    </row>
    <row r="665" customFormat="false" ht="12.8" hidden="false" customHeight="false" outlineLevel="0" collapsed="false">
      <c r="A665" s="0" t="s">
        <v>883</v>
      </c>
    </row>
    <row r="666" customFormat="false" ht="12.8" hidden="false" customHeight="false" outlineLevel="0" collapsed="false">
      <c r="A666" s="0" t="s">
        <v>884</v>
      </c>
    </row>
    <row r="667" customFormat="false" ht="12.8" hidden="false" customHeight="false" outlineLevel="0" collapsed="false">
      <c r="A667" s="0" t="s">
        <v>885</v>
      </c>
    </row>
    <row r="668" customFormat="false" ht="12.8" hidden="false" customHeight="false" outlineLevel="0" collapsed="false">
      <c r="A668" s="0" t="s">
        <v>886</v>
      </c>
    </row>
    <row r="669" customFormat="false" ht="12.8" hidden="false" customHeight="false" outlineLevel="0" collapsed="false">
      <c r="A669" s="0" t="s">
        <v>887</v>
      </c>
      <c r="B669" s="0" t="s">
        <v>888</v>
      </c>
    </row>
    <row r="670" customFormat="false" ht="12.8" hidden="false" customHeight="false" outlineLevel="0" collapsed="false">
      <c r="A670" s="0" t="s">
        <v>889</v>
      </c>
      <c r="B670" s="0" t="s">
        <v>890</v>
      </c>
      <c r="C670" s="0" t="s">
        <v>891</v>
      </c>
      <c r="D670" s="0" t="s">
        <v>892</v>
      </c>
    </row>
    <row r="671" customFormat="false" ht="12.8" hidden="false" customHeight="false" outlineLevel="0" collapsed="false">
      <c r="A671" s="0" t="s">
        <v>893</v>
      </c>
      <c r="B671" s="0" t="s">
        <v>894</v>
      </c>
      <c r="C671" s="0" t="s">
        <v>895</v>
      </c>
      <c r="D671" s="0" t="s">
        <v>896</v>
      </c>
      <c r="E671" s="0" t="s">
        <v>897</v>
      </c>
    </row>
    <row r="672" customFormat="false" ht="12.8" hidden="false" customHeight="false" outlineLevel="0" collapsed="false">
      <c r="A672" s="0" t="s">
        <v>898</v>
      </c>
    </row>
    <row r="673" customFormat="false" ht="12.8" hidden="false" customHeight="false" outlineLevel="0" collapsed="false">
      <c r="A673" s="0" t="s">
        <v>899</v>
      </c>
      <c r="B673" s="0" t="s">
        <v>900</v>
      </c>
      <c r="C673" s="0" t="s">
        <v>901</v>
      </c>
    </row>
    <row r="674" customFormat="false" ht="12.8" hidden="false" customHeight="false" outlineLevel="0" collapsed="false">
      <c r="A674" s="0" t="s">
        <v>902</v>
      </c>
      <c r="B674" s="0" t="s">
        <v>903</v>
      </c>
    </row>
    <row r="675" customFormat="false" ht="12.8" hidden="false" customHeight="false" outlineLevel="0" collapsed="false">
      <c r="A675" s="0" t="s">
        <v>904</v>
      </c>
    </row>
    <row r="676" customFormat="false" ht="12.8" hidden="false" customHeight="false" outlineLevel="0" collapsed="false">
      <c r="A676" s="0" t="s">
        <v>905</v>
      </c>
    </row>
    <row r="677" customFormat="false" ht="12.8" hidden="false" customHeight="false" outlineLevel="0" collapsed="false">
      <c r="A677" s="0" t="s">
        <v>906</v>
      </c>
    </row>
    <row r="678" customFormat="false" ht="12.8" hidden="false" customHeight="false" outlineLevel="0" collapsed="false">
      <c r="A678" s="0" t="s">
        <v>907</v>
      </c>
      <c r="B678" s="0" t="s">
        <v>908</v>
      </c>
    </row>
    <row r="679" customFormat="false" ht="12.8" hidden="false" customHeight="false" outlineLevel="0" collapsed="false">
      <c r="A679" s="0" t="s">
        <v>909</v>
      </c>
    </row>
    <row r="680" customFormat="false" ht="12.8" hidden="false" customHeight="false" outlineLevel="0" collapsed="false">
      <c r="A680" s="0" t="s">
        <v>910</v>
      </c>
    </row>
    <row r="681" customFormat="false" ht="12.8" hidden="false" customHeight="false" outlineLevel="0" collapsed="false">
      <c r="A681" s="0" t="s">
        <v>911</v>
      </c>
      <c r="B681" s="0" t="s">
        <v>912</v>
      </c>
      <c r="C681" s="0" t="s">
        <v>913</v>
      </c>
    </row>
    <row r="682" customFormat="false" ht="12.8" hidden="false" customHeight="false" outlineLevel="0" collapsed="false">
      <c r="A682" s="0" t="s">
        <v>914</v>
      </c>
      <c r="B682" s="0" t="s">
        <v>915</v>
      </c>
    </row>
    <row r="684" customFormat="false" ht="12.8" hidden="false" customHeight="false" outlineLevel="0" collapsed="false">
      <c r="A684" s="0" t="s">
        <v>916</v>
      </c>
    </row>
    <row r="685" customFormat="false" ht="12.8" hidden="false" customHeight="false" outlineLevel="0" collapsed="false">
      <c r="A685" s="0" t="s">
        <v>917</v>
      </c>
    </row>
    <row r="686" customFormat="false" ht="12.8" hidden="false" customHeight="false" outlineLevel="0" collapsed="false">
      <c r="A686" s="0" t="s">
        <v>918</v>
      </c>
    </row>
    <row r="687" customFormat="false" ht="12.8" hidden="false" customHeight="false" outlineLevel="0" collapsed="false">
      <c r="A687" s="0" t="s">
        <v>919</v>
      </c>
    </row>
    <row r="688" customFormat="false" ht="12.8" hidden="false" customHeight="false" outlineLevel="0" collapsed="false">
      <c r="A688" s="0" t="s">
        <v>920</v>
      </c>
      <c r="B688" s="0" t="s">
        <v>921</v>
      </c>
    </row>
    <row r="689" customFormat="false" ht="12.8" hidden="false" customHeight="false" outlineLevel="0" collapsed="false">
      <c r="A689" s="0" t="s">
        <v>922</v>
      </c>
    </row>
    <row r="690" customFormat="false" ht="12.8" hidden="false" customHeight="false" outlineLevel="0" collapsed="false">
      <c r="A690" s="0" t="s">
        <v>923</v>
      </c>
    </row>
    <row r="691" customFormat="false" ht="12.8" hidden="false" customHeight="false" outlineLevel="0" collapsed="false">
      <c r="A691" s="0" t="s">
        <v>924</v>
      </c>
    </row>
    <row r="692" customFormat="false" ht="12.8" hidden="false" customHeight="false" outlineLevel="0" collapsed="false">
      <c r="A692" s="0" t="s">
        <v>925</v>
      </c>
    </row>
    <row r="693" customFormat="false" ht="12.8" hidden="false" customHeight="false" outlineLevel="0" collapsed="false">
      <c r="A693" s="0" t="s">
        <v>926</v>
      </c>
      <c r="B693" s="0" t="s">
        <v>927</v>
      </c>
    </row>
    <row r="694" customFormat="false" ht="12.8" hidden="false" customHeight="false" outlineLevel="0" collapsed="false">
      <c r="A694" s="0" t="s">
        <v>928</v>
      </c>
      <c r="B694" s="0" t="s">
        <v>929</v>
      </c>
    </row>
    <row r="695" customFormat="false" ht="12.8" hidden="false" customHeight="false" outlineLevel="0" collapsed="false">
      <c r="A695" s="0" t="s">
        <v>930</v>
      </c>
      <c r="B695" s="0" t="s">
        <v>931</v>
      </c>
      <c r="C695" s="0" t="s">
        <v>932</v>
      </c>
    </row>
    <row r="696" customFormat="false" ht="12.8" hidden="false" customHeight="false" outlineLevel="0" collapsed="false">
      <c r="A696" s="0" t="s">
        <v>933</v>
      </c>
    </row>
    <row r="697" customFormat="false" ht="12.8" hidden="false" customHeight="false" outlineLevel="0" collapsed="false">
      <c r="A697" s="0" t="s">
        <v>934</v>
      </c>
    </row>
    <row r="698" customFormat="false" ht="12.8" hidden="false" customHeight="false" outlineLevel="0" collapsed="false">
      <c r="A698" s="0" t="s">
        <v>935</v>
      </c>
    </row>
    <row r="699" customFormat="false" ht="12.8" hidden="false" customHeight="false" outlineLevel="0" collapsed="false">
      <c r="A699" s="0" t="s">
        <v>936</v>
      </c>
    </row>
    <row r="700" customFormat="false" ht="12.8" hidden="false" customHeight="false" outlineLevel="0" collapsed="false">
      <c r="A700" s="0" t="s">
        <v>937</v>
      </c>
      <c r="B700" s="0" t="s">
        <v>938</v>
      </c>
    </row>
    <row r="701" customFormat="false" ht="12.8" hidden="false" customHeight="false" outlineLevel="0" collapsed="false">
      <c r="A701" s="0" t="s">
        <v>939</v>
      </c>
      <c r="B701" s="0" t="s">
        <v>940</v>
      </c>
    </row>
    <row r="702" customFormat="false" ht="12.8" hidden="false" customHeight="false" outlineLevel="0" collapsed="false">
      <c r="A702" s="0" t="s">
        <v>941</v>
      </c>
      <c r="B702" s="0" t="s">
        <v>942</v>
      </c>
    </row>
    <row r="703" customFormat="false" ht="12.8" hidden="false" customHeight="false" outlineLevel="0" collapsed="false">
      <c r="A703" s="0" t="s">
        <v>943</v>
      </c>
    </row>
    <row r="704" customFormat="false" ht="12.8" hidden="false" customHeight="false" outlineLevel="0" collapsed="false">
      <c r="A704" s="0" t="s">
        <v>944</v>
      </c>
    </row>
    <row r="705" customFormat="false" ht="12.8" hidden="false" customHeight="false" outlineLevel="0" collapsed="false">
      <c r="A705" s="0" t="s">
        <v>945</v>
      </c>
    </row>
    <row r="706" customFormat="false" ht="12.8" hidden="false" customHeight="false" outlineLevel="0" collapsed="false">
      <c r="A706" s="0" t="s">
        <v>946</v>
      </c>
    </row>
    <row r="707" customFormat="false" ht="12.8" hidden="false" customHeight="false" outlineLevel="0" collapsed="false">
      <c r="A707" s="0" t="s">
        <v>947</v>
      </c>
      <c r="B707" s="0" t="s">
        <v>948</v>
      </c>
      <c r="C707" s="0" t="s">
        <v>949</v>
      </c>
      <c r="D707" s="0" t="s">
        <v>950</v>
      </c>
      <c r="E707" s="0" t="s">
        <v>951</v>
      </c>
      <c r="F707" s="0" t="s">
        <v>952</v>
      </c>
    </row>
    <row r="708" customFormat="false" ht="12.8" hidden="false" customHeight="false" outlineLevel="0" collapsed="false">
      <c r="A708" s="0" t="s">
        <v>953</v>
      </c>
    </row>
    <row r="709" customFormat="false" ht="12.8" hidden="false" customHeight="false" outlineLevel="0" collapsed="false">
      <c r="A709" s="0" t="s">
        <v>954</v>
      </c>
    </row>
    <row r="710" customFormat="false" ht="12.8" hidden="false" customHeight="false" outlineLevel="0" collapsed="false">
      <c r="A710" s="0" t="s">
        <v>955</v>
      </c>
    </row>
    <row r="711" customFormat="false" ht="12.8" hidden="false" customHeight="false" outlineLevel="0" collapsed="false">
      <c r="A711" s="0" t="s">
        <v>956</v>
      </c>
    </row>
    <row r="712" customFormat="false" ht="12.8" hidden="false" customHeight="false" outlineLevel="0" collapsed="false">
      <c r="A712" s="0" t="s">
        <v>957</v>
      </c>
    </row>
    <row r="713" customFormat="false" ht="12.8" hidden="false" customHeight="false" outlineLevel="0" collapsed="false">
      <c r="A713" s="0" t="s">
        <v>958</v>
      </c>
    </row>
    <row r="714" customFormat="false" ht="12.8" hidden="false" customHeight="false" outlineLevel="0" collapsed="false">
      <c r="A714" s="0" t="s">
        <v>959</v>
      </c>
    </row>
    <row r="715" customFormat="false" ht="12.8" hidden="false" customHeight="false" outlineLevel="0" collapsed="false">
      <c r="A715" s="0" t="s">
        <v>960</v>
      </c>
    </row>
    <row r="716" customFormat="false" ht="12.8" hidden="false" customHeight="false" outlineLevel="0" collapsed="false">
      <c r="A716" s="0" t="s">
        <v>961</v>
      </c>
    </row>
    <row r="717" customFormat="false" ht="12.8" hidden="false" customHeight="false" outlineLevel="0" collapsed="false">
      <c r="A717" s="0" t="s">
        <v>962</v>
      </c>
      <c r="B717" s="0" t="s">
        <v>963</v>
      </c>
      <c r="C717" s="0" t="s">
        <v>964</v>
      </c>
    </row>
    <row r="718" customFormat="false" ht="12.8" hidden="false" customHeight="false" outlineLevel="0" collapsed="false">
      <c r="A718" s="0" t="s">
        <v>965</v>
      </c>
    </row>
    <row r="719" customFormat="false" ht="12.8" hidden="false" customHeight="false" outlineLevel="0" collapsed="false">
      <c r="A719" s="0" t="s">
        <v>966</v>
      </c>
    </row>
    <row r="720" customFormat="false" ht="12.8" hidden="false" customHeight="false" outlineLevel="0" collapsed="false">
      <c r="A720" s="0" t="s">
        <v>967</v>
      </c>
    </row>
    <row r="721" customFormat="false" ht="12.8" hidden="false" customHeight="false" outlineLevel="0" collapsed="false">
      <c r="A721" s="0" t="s">
        <v>968</v>
      </c>
    </row>
    <row r="722" customFormat="false" ht="12.8" hidden="false" customHeight="false" outlineLevel="0" collapsed="false">
      <c r="A722" s="0" t="s">
        <v>969</v>
      </c>
    </row>
    <row r="723" customFormat="false" ht="12.8" hidden="false" customHeight="false" outlineLevel="0" collapsed="false">
      <c r="A723" s="0" t="s">
        <v>970</v>
      </c>
      <c r="B723" s="0" t="s">
        <v>971</v>
      </c>
      <c r="C723" s="0" t="s">
        <v>972</v>
      </c>
    </row>
    <row r="724" customFormat="false" ht="12.8" hidden="false" customHeight="false" outlineLevel="0" collapsed="false">
      <c r="A724" s="0" t="s">
        <v>973</v>
      </c>
    </row>
    <row r="725" customFormat="false" ht="12.8" hidden="false" customHeight="false" outlineLevel="0" collapsed="false">
      <c r="A725" s="0" t="s">
        <v>974</v>
      </c>
      <c r="B725" s="0" t="s">
        <v>975</v>
      </c>
    </row>
    <row r="726" customFormat="false" ht="12.8" hidden="false" customHeight="false" outlineLevel="0" collapsed="false">
      <c r="A726" s="0" t="s">
        <v>976</v>
      </c>
    </row>
    <row r="727" customFormat="false" ht="12.8" hidden="false" customHeight="false" outlineLevel="0" collapsed="false">
      <c r="A727" s="0" t="s">
        <v>977</v>
      </c>
    </row>
    <row r="728" customFormat="false" ht="12.8" hidden="false" customHeight="false" outlineLevel="0" collapsed="false">
      <c r="A728" s="0" t="s">
        <v>978</v>
      </c>
    </row>
    <row r="729" customFormat="false" ht="12.8" hidden="false" customHeight="false" outlineLevel="0" collapsed="false">
      <c r="A729" s="0" t="s">
        <v>979</v>
      </c>
      <c r="B729" s="0" t="s">
        <v>980</v>
      </c>
      <c r="C729" s="0" t="e">
        <f aca="false">åMï¿½iÈœï¿½ï¿½_x0005_y;_x001d_ï¿½Iï¿½ï¿½@ßˆ&lt;ï¿½ï¿½]P_x0010_f#fï¿½[_x0019_a	ï¿½_x0010_ï¿½ï¿½ï¿½uï¿½Ú‹Vï¿½ï¿½ï¿½G; ×¦&amp;\ï¿½ï¿½?_x0018_ï¿½ï¿½Õ…ï¿½ï¿½ï¿½;;ï¿½ï¿½ï¿½wB_x0013_Îµyï¿½ï¿½"_x000e_ï¿½ï¿½</f>
        <v>#N/A</v>
      </c>
    </row>
    <row r="730" customFormat="false" ht="12.8" hidden="false" customHeight="false" outlineLevel="0" collapsed="false">
      <c r="A730" s="0" t="s">
        <v>981</v>
      </c>
    </row>
    <row r="731" customFormat="false" ht="12.8" hidden="false" customHeight="false" outlineLevel="0" collapsed="false">
      <c r="A731" s="0" t="s">
        <v>982</v>
      </c>
    </row>
    <row r="732" customFormat="false" ht="12.8" hidden="false" customHeight="false" outlineLevel="0" collapsed="false">
      <c r="A732" s="0" t="s">
        <v>983</v>
      </c>
      <c r="B732" s="0" t="s">
        <v>984</v>
      </c>
      <c r="C732" s="0" t="s">
        <v>985</v>
      </c>
    </row>
    <row r="733" customFormat="false" ht="12.8" hidden="false" customHeight="false" outlineLevel="0" collapsed="false">
      <c r="A733" s="0" t="s">
        <v>986</v>
      </c>
    </row>
    <row r="734" customFormat="false" ht="12.8" hidden="false" customHeight="false" outlineLevel="0" collapsed="false">
      <c r="A734" s="0" t="s">
        <v>987</v>
      </c>
      <c r="B734" s="0" t="s">
        <v>988</v>
      </c>
      <c r="C734" s="0" t="s">
        <v>989</v>
      </c>
    </row>
    <row r="735" customFormat="false" ht="12.8" hidden="false" customHeight="false" outlineLevel="0" collapsed="false">
      <c r="A735" s="0" t="s">
        <v>990</v>
      </c>
    </row>
    <row r="736" customFormat="false" ht="12.8" hidden="false" customHeight="false" outlineLevel="0" collapsed="false">
      <c r="A736" s="0" t="s">
        <v>991</v>
      </c>
    </row>
    <row r="737" customFormat="false" ht="12.8" hidden="false" customHeight="false" outlineLevel="0" collapsed="false">
      <c r="A737" s="0" t="s">
        <v>992</v>
      </c>
      <c r="B737" s="0" t="s">
        <v>993</v>
      </c>
    </row>
    <row r="738" customFormat="false" ht="12.8" hidden="false" customHeight="false" outlineLevel="0" collapsed="false">
      <c r="A738" s="0" t="s">
        <v>994</v>
      </c>
      <c r="B738" s="0" t="s">
        <v>995</v>
      </c>
      <c r="C738" s="0" t="s">
        <v>996</v>
      </c>
    </row>
    <row r="739" customFormat="false" ht="12.8" hidden="false" customHeight="false" outlineLevel="0" collapsed="false">
      <c r="A739" s="0" t="s">
        <v>997</v>
      </c>
    </row>
    <row r="740" customFormat="false" ht="12.8" hidden="false" customHeight="false" outlineLevel="0" collapsed="false">
      <c r="A740" s="0" t="s">
        <v>998</v>
      </c>
      <c r="B740" s="0" t="s">
        <v>999</v>
      </c>
      <c r="D740" s="0" t="s">
        <v>1000</v>
      </c>
      <c r="E740" s="0" t="s">
        <v>1001</v>
      </c>
      <c r="F740" s="0" t="s">
        <v>1002</v>
      </c>
      <c r="G740" s="0" t="s">
        <v>1003</v>
      </c>
      <c r="H740" s="0" t="s">
        <v>1004</v>
      </c>
    </row>
    <row r="741" customFormat="false" ht="12.8" hidden="false" customHeight="false" outlineLevel="0" collapsed="false">
      <c r="A741" s="0" t="s">
        <v>1005</v>
      </c>
      <c r="B741" s="0" t="s">
        <v>1006</v>
      </c>
    </row>
    <row r="742" customFormat="false" ht="12.8" hidden="false" customHeight="false" outlineLevel="0" collapsed="false">
      <c r="A742" s="0" t="s">
        <v>1007</v>
      </c>
      <c r="B742" s="0" t="s">
        <v>1008</v>
      </c>
    </row>
    <row r="743" customFormat="false" ht="12.8" hidden="false" customHeight="false" outlineLevel="0" collapsed="false">
      <c r="A743" s="0" t="s">
        <v>1009</v>
      </c>
    </row>
    <row r="744" customFormat="false" ht="12.8" hidden="false" customHeight="false" outlineLevel="0" collapsed="false">
      <c r="A744" s="0" t="s">
        <v>1010</v>
      </c>
    </row>
    <row r="745" customFormat="false" ht="12.8" hidden="false" customHeight="false" outlineLevel="0" collapsed="false">
      <c r="A745" s="0" t="s">
        <v>1011</v>
      </c>
    </row>
    <row r="746" customFormat="false" ht="12.8" hidden="false" customHeight="false" outlineLevel="0" collapsed="false">
      <c r="A746" s="0" t="s">
        <v>1012</v>
      </c>
    </row>
    <row r="747" customFormat="false" ht="12.8" hidden="false" customHeight="false" outlineLevel="0" collapsed="false">
      <c r="A747" s="0" t="s">
        <v>1013</v>
      </c>
      <c r="B747" s="0" t="s">
        <v>1014</v>
      </c>
    </row>
    <row r="748" customFormat="false" ht="12.8" hidden="false" customHeight="false" outlineLevel="0" collapsed="false">
      <c r="A748" s="0" t="s">
        <v>1015</v>
      </c>
      <c r="B748" s="0" t="s">
        <v>1016</v>
      </c>
    </row>
    <row r="749" customFormat="false" ht="12.8" hidden="false" customHeight="false" outlineLevel="0" collapsed="false">
      <c r="A749" s="0" t="s">
        <v>1017</v>
      </c>
      <c r="B749" s="0" t="s">
        <v>1018</v>
      </c>
    </row>
    <row r="750" customFormat="false" ht="12.8" hidden="false" customHeight="false" outlineLevel="0" collapsed="false">
      <c r="A750" s="0" t="s">
        <v>1019</v>
      </c>
    </row>
    <row r="751" customFormat="false" ht="12.8" hidden="false" customHeight="false" outlineLevel="0" collapsed="false">
      <c r="A751" s="0" t="s">
        <v>1020</v>
      </c>
      <c r="B751" s="0" t="s">
        <v>1021</v>
      </c>
      <c r="C751" s="0" t="s">
        <v>1022</v>
      </c>
      <c r="D751" s="0" t="s">
        <v>1023</v>
      </c>
    </row>
    <row r="752" customFormat="false" ht="12.8" hidden="false" customHeight="false" outlineLevel="0" collapsed="false">
      <c r="A752" s="0" t="s">
        <v>1024</v>
      </c>
    </row>
    <row r="753" customFormat="false" ht="12.8" hidden="false" customHeight="false" outlineLevel="0" collapsed="false">
      <c r="A753" s="0" t="s">
        <v>1025</v>
      </c>
    </row>
    <row r="754" customFormat="false" ht="12.8" hidden="false" customHeight="false" outlineLevel="0" collapsed="false">
      <c r="A754" s="0" t="s">
        <v>1026</v>
      </c>
    </row>
    <row r="755" customFormat="false" ht="12.8" hidden="false" customHeight="false" outlineLevel="0" collapsed="false">
      <c r="A755" s="0" t="s">
        <v>1027</v>
      </c>
    </row>
    <row r="756" customFormat="false" ht="12.8" hidden="false" customHeight="false" outlineLevel="0" collapsed="false">
      <c r="A756" s="0" t="s">
        <v>1028</v>
      </c>
      <c r="B756" s="0" t="s">
        <v>1029</v>
      </c>
    </row>
    <row r="757" customFormat="false" ht="12.8" hidden="false" customHeight="false" outlineLevel="0" collapsed="false">
      <c r="A757" s="0" t="s">
        <v>278</v>
      </c>
    </row>
    <row r="758" customFormat="false" ht="12.8" hidden="false" customHeight="false" outlineLevel="0" collapsed="false">
      <c r="A758" s="0" t="s">
        <v>1030</v>
      </c>
    </row>
    <row r="759" customFormat="false" ht="12.8" hidden="false" customHeight="false" outlineLevel="0" collapsed="false">
      <c r="A759" s="0" t="s">
        <v>1031</v>
      </c>
      <c r="B759" s="0" t="s">
        <v>1032</v>
      </c>
    </row>
    <row r="760" customFormat="false" ht="12.8" hidden="false" customHeight="false" outlineLevel="0" collapsed="false">
      <c r="A760" s="0" t="s">
        <v>1033</v>
      </c>
      <c r="B760" s="0" t="s">
        <v>1034</v>
      </c>
      <c r="C760" s="0" t="s">
        <v>1035</v>
      </c>
    </row>
    <row r="761" customFormat="false" ht="12.8" hidden="false" customHeight="false" outlineLevel="0" collapsed="false">
      <c r="A761" s="0" t="s">
        <v>1036</v>
      </c>
    </row>
    <row r="762" customFormat="false" ht="12.8" hidden="false" customHeight="false" outlineLevel="0" collapsed="false">
      <c r="A762" s="0" t="s">
        <v>1037</v>
      </c>
    </row>
    <row r="763" customFormat="false" ht="12.8" hidden="false" customHeight="false" outlineLevel="0" collapsed="false">
      <c r="A763" s="0" t="s">
        <v>1038</v>
      </c>
    </row>
    <row r="764" customFormat="false" ht="12.8" hidden="false" customHeight="false" outlineLevel="0" collapsed="false">
      <c r="A764" s="0" t="s">
        <v>1039</v>
      </c>
    </row>
    <row r="765" customFormat="false" ht="12.8" hidden="false" customHeight="false" outlineLevel="0" collapsed="false">
      <c r="A765" s="0" t="s">
        <v>1040</v>
      </c>
    </row>
    <row r="766" customFormat="false" ht="12.8" hidden="false" customHeight="false" outlineLevel="0" collapsed="false">
      <c r="A766" s="0" t="s">
        <v>1041</v>
      </c>
    </row>
    <row r="767" customFormat="false" ht="12.8" hidden="false" customHeight="false" outlineLevel="0" collapsed="false">
      <c r="A767" s="0" t="s">
        <v>1042</v>
      </c>
    </row>
    <row r="768" customFormat="false" ht="12.8" hidden="false" customHeight="false" outlineLevel="0" collapsed="false">
      <c r="A768" s="0" t="s">
        <v>1043</v>
      </c>
    </row>
    <row r="769" customFormat="false" ht="12.8" hidden="false" customHeight="false" outlineLevel="0" collapsed="false">
      <c r="A769" s="0" t="s">
        <v>1044</v>
      </c>
      <c r="B769" s="0" t="s">
        <v>1045</v>
      </c>
    </row>
    <row r="770" customFormat="false" ht="12.8" hidden="false" customHeight="false" outlineLevel="0" collapsed="false">
      <c r="A770" s="0" t="s">
        <v>1046</v>
      </c>
    </row>
    <row r="771" customFormat="false" ht="12.8" hidden="false" customHeight="false" outlineLevel="0" collapsed="false">
      <c r="A771" s="0" t="s">
        <v>1047</v>
      </c>
    </row>
    <row r="772" customFormat="false" ht="12.8" hidden="false" customHeight="false" outlineLevel="0" collapsed="false">
      <c r="A772" s="0" t="s">
        <v>1048</v>
      </c>
    </row>
    <row r="773" customFormat="false" ht="12.8" hidden="false" customHeight="false" outlineLevel="0" collapsed="false">
      <c r="A773" s="0" t="s">
        <v>1049</v>
      </c>
    </row>
    <row r="774" customFormat="false" ht="12.8" hidden="false" customHeight="false" outlineLevel="0" collapsed="false">
      <c r="A774" s="0" t="s">
        <v>1050</v>
      </c>
      <c r="B774" s="0" t="s">
        <v>1051</v>
      </c>
    </row>
    <row r="775" customFormat="false" ht="12.8" hidden="false" customHeight="false" outlineLevel="0" collapsed="false">
      <c r="A775" s="0" t="s">
        <v>1052</v>
      </c>
    </row>
    <row r="776" customFormat="false" ht="12.8" hidden="false" customHeight="false" outlineLevel="0" collapsed="false">
      <c r="A776" s="0" t="s">
        <v>1053</v>
      </c>
    </row>
    <row r="777" customFormat="false" ht="12.8" hidden="false" customHeight="false" outlineLevel="0" collapsed="false">
      <c r="A777" s="0" t="s">
        <v>1054</v>
      </c>
    </row>
    <row r="778" customFormat="false" ht="12.8" hidden="false" customHeight="false" outlineLevel="0" collapsed="false">
      <c r="A778" s="0" t="s">
        <v>1055</v>
      </c>
    </row>
    <row r="779" customFormat="false" ht="12.8" hidden="false" customHeight="false" outlineLevel="0" collapsed="false">
      <c r="A779" s="0" t="s">
        <v>1056</v>
      </c>
    </row>
    <row r="780" customFormat="false" ht="12.8" hidden="false" customHeight="false" outlineLevel="0" collapsed="false">
      <c r="A780" s="0" t="s">
        <v>1057</v>
      </c>
      <c r="B780" s="0" t="s">
        <v>1058</v>
      </c>
    </row>
    <row r="781" customFormat="false" ht="12.8" hidden="false" customHeight="false" outlineLevel="0" collapsed="false">
      <c r="A781" s="0" t="s">
        <v>1059</v>
      </c>
    </row>
    <row r="782" customFormat="false" ht="12.8" hidden="false" customHeight="false" outlineLevel="0" collapsed="false">
      <c r="A782" s="0" t="s">
        <v>1060</v>
      </c>
      <c r="B782" s="0" t="s">
        <v>1061</v>
      </c>
    </row>
    <row r="783" customFormat="false" ht="12.8" hidden="false" customHeight="false" outlineLevel="0" collapsed="false">
      <c r="A783" s="0" t="s">
        <v>1062</v>
      </c>
      <c r="B783" s="0" t="s">
        <v>1063</v>
      </c>
    </row>
    <row r="784" customFormat="false" ht="12.8" hidden="false" customHeight="false" outlineLevel="0" collapsed="false">
      <c r="A784" s="0" t="s">
        <v>1064</v>
      </c>
    </row>
    <row r="785" customFormat="false" ht="12.8" hidden="false" customHeight="false" outlineLevel="0" collapsed="false">
      <c r="A785" s="0" t="s">
        <v>1065</v>
      </c>
    </row>
    <row r="786" customFormat="false" ht="12.8" hidden="false" customHeight="false" outlineLevel="0" collapsed="false">
      <c r="A786" s="0" t="s">
        <v>1066</v>
      </c>
    </row>
    <row r="787" customFormat="false" ht="12.8" hidden="false" customHeight="false" outlineLevel="0" collapsed="false">
      <c r="A787" s="0" t="s">
        <v>1067</v>
      </c>
      <c r="B787" s="0" t="s">
        <v>1068</v>
      </c>
    </row>
    <row r="788" customFormat="false" ht="12.8" hidden="false" customHeight="false" outlineLevel="0" collapsed="false">
      <c r="A788" s="0" t="s">
        <v>1069</v>
      </c>
    </row>
    <row r="789" customFormat="false" ht="12.8" hidden="false" customHeight="false" outlineLevel="0" collapsed="false">
      <c r="A789" s="0" t="s">
        <v>1070</v>
      </c>
    </row>
    <row r="790" customFormat="false" ht="12.8" hidden="false" customHeight="false" outlineLevel="0" collapsed="false">
      <c r="A790" s="0" t="s">
        <v>1071</v>
      </c>
      <c r="B790" s="0" t="s">
        <v>1072</v>
      </c>
      <c r="C790" s="0" t="s">
        <v>1073</v>
      </c>
    </row>
    <row r="791" customFormat="false" ht="12.8" hidden="false" customHeight="false" outlineLevel="0" collapsed="false">
      <c r="A791" s="0" t="s">
        <v>1074</v>
      </c>
    </row>
    <row r="792" customFormat="false" ht="12.8" hidden="false" customHeight="false" outlineLevel="0" collapsed="false">
      <c r="A792" s="0" t="s">
        <v>1075</v>
      </c>
    </row>
    <row r="793" customFormat="false" ht="12.8" hidden="false" customHeight="false" outlineLevel="0" collapsed="false">
      <c r="A793" s="0" t="s">
        <v>1076</v>
      </c>
      <c r="B793" s="0" t="s">
        <v>1077</v>
      </c>
      <c r="C793" s="0" t="s">
        <v>1078</v>
      </c>
    </row>
    <row r="794" customFormat="false" ht="12.8" hidden="false" customHeight="false" outlineLevel="0" collapsed="false">
      <c r="A794" s="0" t="s">
        <v>1079</v>
      </c>
    </row>
    <row r="795" customFormat="false" ht="12.8" hidden="false" customHeight="false" outlineLevel="0" collapsed="false">
      <c r="A795" s="0" t="s">
        <v>1080</v>
      </c>
    </row>
    <row r="796" customFormat="false" ht="12.8" hidden="false" customHeight="false" outlineLevel="0" collapsed="false">
      <c r="A796" s="0" t="s">
        <v>1081</v>
      </c>
      <c r="B796" s="0" t="s">
        <v>1082</v>
      </c>
      <c r="C796" s="0" t="s">
        <v>1083</v>
      </c>
    </row>
    <row r="797" customFormat="false" ht="12.8" hidden="false" customHeight="false" outlineLevel="0" collapsed="false">
      <c r="A797" s="0" t="s">
        <v>1084</v>
      </c>
    </row>
    <row r="798" customFormat="false" ht="12.8" hidden="false" customHeight="false" outlineLevel="0" collapsed="false">
      <c r="A798" s="0" t="s">
        <v>1085</v>
      </c>
    </row>
    <row r="799" customFormat="false" ht="12.8" hidden="false" customHeight="false" outlineLevel="0" collapsed="false">
      <c r="A799" s="0" t="s">
        <v>1086</v>
      </c>
    </row>
    <row r="800" customFormat="false" ht="12.8" hidden="false" customHeight="false" outlineLevel="0" collapsed="false">
      <c r="A800" s="0" t="s">
        <v>1087</v>
      </c>
      <c r="B800" s="0" t="s">
        <v>1088</v>
      </c>
    </row>
    <row r="801" customFormat="false" ht="12.8" hidden="false" customHeight="false" outlineLevel="0" collapsed="false">
      <c r="A801" s="0" t="s">
        <v>1089</v>
      </c>
    </row>
    <row r="802" customFormat="false" ht="12.8" hidden="false" customHeight="false" outlineLevel="0" collapsed="false">
      <c r="A802" s="0" t="s">
        <v>1090</v>
      </c>
      <c r="B802" s="0" t="s">
        <v>1091</v>
      </c>
    </row>
    <row r="803" customFormat="false" ht="12.8" hidden="false" customHeight="false" outlineLevel="0" collapsed="false">
      <c r="A803" s="0" t="s">
        <v>1092</v>
      </c>
    </row>
    <row r="804" customFormat="false" ht="12.8" hidden="false" customHeight="false" outlineLevel="0" collapsed="false">
      <c r="A804" s="0" t="s">
        <v>1093</v>
      </c>
      <c r="B804" s="0" t="s">
        <v>1094</v>
      </c>
      <c r="C804" s="0" t="s">
        <v>1095</v>
      </c>
    </row>
    <row r="805" customFormat="false" ht="12.8" hidden="false" customHeight="false" outlineLevel="0" collapsed="false">
      <c r="A805" s="0" t="s">
        <v>1096</v>
      </c>
    </row>
    <row r="806" customFormat="false" ht="12.8" hidden="false" customHeight="false" outlineLevel="0" collapsed="false">
      <c r="A806" s="0" t="s">
        <v>1097</v>
      </c>
    </row>
    <row r="807" customFormat="false" ht="12.8" hidden="false" customHeight="false" outlineLevel="0" collapsed="false">
      <c r="A807" s="0" t="s">
        <v>1098</v>
      </c>
    </row>
    <row r="808" customFormat="false" ht="12.8" hidden="false" customHeight="false" outlineLevel="0" collapsed="false">
      <c r="A808" s="0" t="s">
        <v>1099</v>
      </c>
    </row>
    <row r="809" customFormat="false" ht="12.8" hidden="false" customHeight="false" outlineLevel="0" collapsed="false">
      <c r="A809" s="0" t="s">
        <v>1100</v>
      </c>
      <c r="B809" s="0" t="s">
        <v>1101</v>
      </c>
    </row>
    <row r="810" customFormat="false" ht="12.8" hidden="false" customHeight="false" outlineLevel="0" collapsed="false">
      <c r="A810" s="0" t="s">
        <v>1102</v>
      </c>
      <c r="B810" s="0" t="s">
        <v>1103</v>
      </c>
    </row>
    <row r="811" customFormat="false" ht="12.8" hidden="false" customHeight="false" outlineLevel="0" collapsed="false">
      <c r="A811" s="0" t="s">
        <v>1104</v>
      </c>
    </row>
    <row r="812" customFormat="false" ht="12.8" hidden="false" customHeight="false" outlineLevel="0" collapsed="false">
      <c r="A812" s="0" t="s">
        <v>1105</v>
      </c>
    </row>
    <row r="813" customFormat="false" ht="12.8" hidden="false" customHeight="false" outlineLevel="0" collapsed="false">
      <c r="A813" s="0" t="s">
        <v>1106</v>
      </c>
      <c r="B813" s="0" t="s">
        <v>1107</v>
      </c>
    </row>
    <row r="814" customFormat="false" ht="12.8" hidden="false" customHeight="false" outlineLevel="0" collapsed="false">
      <c r="A814" s="0" t="s">
        <v>1108</v>
      </c>
    </row>
    <row r="815" customFormat="false" ht="12.8" hidden="false" customHeight="false" outlineLevel="0" collapsed="false">
      <c r="A815" s="0" t="s">
        <v>1109</v>
      </c>
    </row>
    <row r="816" customFormat="false" ht="12.8" hidden="false" customHeight="false" outlineLevel="0" collapsed="false">
      <c r="A816" s="0" t="s">
        <v>1110</v>
      </c>
    </row>
    <row r="817" customFormat="false" ht="12.8" hidden="false" customHeight="false" outlineLevel="0" collapsed="false">
      <c r="A817" s="0" t="s">
        <v>1111</v>
      </c>
    </row>
    <row r="818" customFormat="false" ht="12.8" hidden="false" customHeight="false" outlineLevel="0" collapsed="false">
      <c r="A818" s="0" t="s">
        <v>1112</v>
      </c>
      <c r="B818" s="0" t="s">
        <v>1113</v>
      </c>
      <c r="C818" s="0" t="s">
        <v>1114</v>
      </c>
      <c r="D818" s="0" t="s">
        <v>1115</v>
      </c>
    </row>
    <row r="819" customFormat="false" ht="12.8" hidden="false" customHeight="false" outlineLevel="0" collapsed="false">
      <c r="A819" s="0" t="s">
        <v>1116</v>
      </c>
    </row>
    <row r="820" customFormat="false" ht="12.8" hidden="false" customHeight="false" outlineLevel="0" collapsed="false">
      <c r="A820" s="0" t="s">
        <v>1117</v>
      </c>
    </row>
    <row r="821" customFormat="false" ht="12.8" hidden="false" customHeight="false" outlineLevel="0" collapsed="false">
      <c r="A821" s="0" t="s">
        <v>1118</v>
      </c>
    </row>
    <row r="822" customFormat="false" ht="12.8" hidden="false" customHeight="false" outlineLevel="0" collapsed="false">
      <c r="A822" s="0" t="s">
        <v>1119</v>
      </c>
      <c r="B822" s="0" t="s">
        <v>1120</v>
      </c>
    </row>
    <row r="823" customFormat="false" ht="12.8" hidden="false" customHeight="false" outlineLevel="0" collapsed="false">
      <c r="A823" s="0" t="s">
        <v>1121</v>
      </c>
    </row>
    <row r="824" customFormat="false" ht="12.8" hidden="false" customHeight="false" outlineLevel="0" collapsed="false">
      <c r="A824" s="0" t="s">
        <v>1122</v>
      </c>
      <c r="B824" s="0" t="s">
        <v>1123</v>
      </c>
    </row>
    <row r="825" customFormat="false" ht="12.8" hidden="false" customHeight="false" outlineLevel="0" collapsed="false">
      <c r="A825" s="0" t="s">
        <v>1124</v>
      </c>
      <c r="B825" s="0" t="s">
        <v>1125</v>
      </c>
    </row>
    <row r="826" customFormat="false" ht="12.8" hidden="false" customHeight="false" outlineLevel="0" collapsed="false">
      <c r="A826" s="0" t="s">
        <v>1126</v>
      </c>
      <c r="B826" s="0" t="s">
        <v>1127</v>
      </c>
    </row>
    <row r="827" customFormat="false" ht="12.8" hidden="false" customHeight="false" outlineLevel="0" collapsed="false">
      <c r="A827" s="0" t="s">
        <v>1128</v>
      </c>
    </row>
    <row r="828" customFormat="false" ht="12.8" hidden="false" customHeight="false" outlineLevel="0" collapsed="false">
      <c r="A828" s="0" t="s">
        <v>1129</v>
      </c>
    </row>
    <row r="829" customFormat="false" ht="12.8" hidden="false" customHeight="false" outlineLevel="0" collapsed="false">
      <c r="A829" s="0" t="s">
        <v>1130</v>
      </c>
    </row>
    <row r="830" customFormat="false" ht="12.8" hidden="false" customHeight="false" outlineLevel="0" collapsed="false">
      <c r="A830" s="0" t="s">
        <v>1131</v>
      </c>
      <c r="B830" s="0" t="s">
        <v>1132</v>
      </c>
      <c r="C830" s="0" t="s">
        <v>1133</v>
      </c>
    </row>
    <row r="831" customFormat="false" ht="12.8" hidden="false" customHeight="false" outlineLevel="0" collapsed="false">
      <c r="A831" s="0" t="s">
        <v>1134</v>
      </c>
      <c r="B831" s="0" t="s">
        <v>1135</v>
      </c>
    </row>
    <row r="832" customFormat="false" ht="12.8" hidden="false" customHeight="false" outlineLevel="0" collapsed="false">
      <c r="A832" s="0" t="s">
        <v>363</v>
      </c>
    </row>
    <row r="833" customFormat="false" ht="12.8" hidden="false" customHeight="false" outlineLevel="0" collapsed="false">
      <c r="A833" s="0" t="s">
        <v>1136</v>
      </c>
    </row>
    <row r="834" customFormat="false" ht="12.8" hidden="false" customHeight="false" outlineLevel="0" collapsed="false">
      <c r="A834" s="0" t="s">
        <v>1137</v>
      </c>
      <c r="B834" s="0" t="s">
        <v>1138</v>
      </c>
    </row>
    <row r="835" customFormat="false" ht="12.8" hidden="false" customHeight="false" outlineLevel="0" collapsed="false">
      <c r="A835" s="0" t="s">
        <v>1139</v>
      </c>
    </row>
    <row r="836" customFormat="false" ht="12.8" hidden="false" customHeight="false" outlineLevel="0" collapsed="false">
      <c r="A836" s="0" t="s">
        <v>1140</v>
      </c>
      <c r="B836" s="0" t="s">
        <v>1141</v>
      </c>
    </row>
    <row r="837" customFormat="false" ht="12.8" hidden="false" customHeight="false" outlineLevel="0" collapsed="false">
      <c r="A837" s="0" t="s">
        <v>1142</v>
      </c>
    </row>
    <row r="838" customFormat="false" ht="12.8" hidden="false" customHeight="false" outlineLevel="0" collapsed="false">
      <c r="A838" s="0" t="s">
        <v>1143</v>
      </c>
    </row>
    <row r="839" customFormat="false" ht="12.8" hidden="false" customHeight="false" outlineLevel="0" collapsed="false">
      <c r="A839" s="0" t="s">
        <v>1144</v>
      </c>
      <c r="B839" s="0" t="s">
        <v>1145</v>
      </c>
    </row>
    <row r="840" customFormat="false" ht="12.8" hidden="false" customHeight="false" outlineLevel="0" collapsed="false">
      <c r="B840" s="0" t="s">
        <v>1146</v>
      </c>
    </row>
    <row r="841" customFormat="false" ht="12.8" hidden="false" customHeight="false" outlineLevel="0" collapsed="false">
      <c r="A841" s="0" t="s">
        <v>1147</v>
      </c>
    </row>
    <row r="842" customFormat="false" ht="12.8" hidden="false" customHeight="false" outlineLevel="0" collapsed="false">
      <c r="A842" s="0" t="s">
        <v>1148</v>
      </c>
      <c r="B842" s="0" t="s">
        <v>1149</v>
      </c>
    </row>
    <row r="843" customFormat="false" ht="12.8" hidden="false" customHeight="false" outlineLevel="0" collapsed="false">
      <c r="A843" s="0" t="s">
        <v>1150</v>
      </c>
    </row>
    <row r="844" customFormat="false" ht="12.8" hidden="false" customHeight="false" outlineLevel="0" collapsed="false">
      <c r="A844" s="0" t="s">
        <v>1151</v>
      </c>
      <c r="B844" s="0" t="s">
        <v>1152</v>
      </c>
    </row>
    <row r="845" customFormat="false" ht="12.8" hidden="false" customHeight="false" outlineLevel="0" collapsed="false">
      <c r="A845" s="0" t="s">
        <v>1153</v>
      </c>
    </row>
    <row r="846" customFormat="false" ht="12.8" hidden="false" customHeight="false" outlineLevel="0" collapsed="false">
      <c r="A846" s="0" t="s">
        <v>1154</v>
      </c>
    </row>
    <row r="847" customFormat="false" ht="12.8" hidden="false" customHeight="false" outlineLevel="0" collapsed="false">
      <c r="A847" s="0" t="s">
        <v>1155</v>
      </c>
      <c r="B847" s="0" t="s">
        <v>1156</v>
      </c>
    </row>
    <row r="848" customFormat="false" ht="12.8" hidden="false" customHeight="false" outlineLevel="0" collapsed="false">
      <c r="A848" s="0" t="s">
        <v>1157</v>
      </c>
      <c r="B848" s="0" t="s">
        <v>1158</v>
      </c>
    </row>
    <row r="849" customFormat="false" ht="12.8" hidden="false" customHeight="false" outlineLevel="0" collapsed="false">
      <c r="A849" s="0" t="s">
        <v>1159</v>
      </c>
    </row>
    <row r="850" customFormat="false" ht="12.8" hidden="false" customHeight="false" outlineLevel="0" collapsed="false">
      <c r="A850" s="0" t="s">
        <v>1160</v>
      </c>
      <c r="B850" s="0" t="s">
        <v>1161</v>
      </c>
    </row>
    <row r="851" customFormat="false" ht="12.8" hidden="false" customHeight="false" outlineLevel="0" collapsed="false">
      <c r="A851" s="0" t="s">
        <v>278</v>
      </c>
      <c r="B851" s="0" t="s">
        <v>1162</v>
      </c>
      <c r="C851" s="0" t="s">
        <v>1163</v>
      </c>
    </row>
    <row r="852" customFormat="false" ht="12.8" hidden="false" customHeight="false" outlineLevel="0" collapsed="false">
      <c r="A852" s="0" t="s">
        <v>1164</v>
      </c>
    </row>
    <row r="853" customFormat="false" ht="12.8" hidden="false" customHeight="false" outlineLevel="0" collapsed="false">
      <c r="A853" s="0" t="s">
        <v>1165</v>
      </c>
      <c r="B853" s="0" t="s">
        <v>1166</v>
      </c>
    </row>
    <row r="854" customFormat="false" ht="12.8" hidden="false" customHeight="false" outlineLevel="0" collapsed="false">
      <c r="A854" s="0" t="s">
        <v>1167</v>
      </c>
    </row>
    <row r="855" customFormat="false" ht="12.8" hidden="false" customHeight="false" outlineLevel="0" collapsed="false">
      <c r="A855" s="0" t="s">
        <v>1168</v>
      </c>
      <c r="B855" s="0" t="s">
        <v>1169</v>
      </c>
    </row>
    <row r="856" customFormat="false" ht="12.8" hidden="false" customHeight="false" outlineLevel="0" collapsed="false">
      <c r="A856" s="0" t="s">
        <v>1170</v>
      </c>
    </row>
    <row r="857" customFormat="false" ht="12.8" hidden="false" customHeight="false" outlineLevel="0" collapsed="false">
      <c r="A857" s="0" t="s">
        <v>1171</v>
      </c>
    </row>
    <row r="858" customFormat="false" ht="12.8" hidden="false" customHeight="false" outlineLevel="0" collapsed="false">
      <c r="A858" s="0" t="s">
        <v>1172</v>
      </c>
    </row>
    <row r="859" customFormat="false" ht="12.8" hidden="false" customHeight="false" outlineLevel="0" collapsed="false">
      <c r="A859" s="0" t="s">
        <v>1173</v>
      </c>
      <c r="B859" s="0" t="s">
        <v>1174</v>
      </c>
    </row>
    <row r="860" customFormat="false" ht="12.8" hidden="false" customHeight="false" outlineLevel="0" collapsed="false">
      <c r="A860" s="0" t="s">
        <v>1175</v>
      </c>
    </row>
    <row r="861" customFormat="false" ht="12.8" hidden="false" customHeight="false" outlineLevel="0" collapsed="false">
      <c r="A861" s="0" t="s">
        <v>1176</v>
      </c>
    </row>
    <row r="862" customFormat="false" ht="12.8" hidden="false" customHeight="false" outlineLevel="0" collapsed="false">
      <c r="A862" s="0" t="s">
        <v>1177</v>
      </c>
    </row>
    <row r="863" customFormat="false" ht="12.8" hidden="false" customHeight="false" outlineLevel="0" collapsed="false">
      <c r="A863" s="0" t="s">
        <v>1178</v>
      </c>
      <c r="B863" s="0" t="s">
        <v>1179</v>
      </c>
    </row>
    <row r="864" customFormat="false" ht="12.8" hidden="false" customHeight="false" outlineLevel="0" collapsed="false">
      <c r="A864" s="0" t="s">
        <v>1180</v>
      </c>
    </row>
    <row r="865" customFormat="false" ht="12.8" hidden="false" customHeight="false" outlineLevel="0" collapsed="false">
      <c r="A865" s="0" t="s">
        <v>1181</v>
      </c>
    </row>
    <row r="866" customFormat="false" ht="12.8" hidden="false" customHeight="false" outlineLevel="0" collapsed="false">
      <c r="A866" s="0" t="s">
        <v>1182</v>
      </c>
    </row>
    <row r="867" customFormat="false" ht="12.8" hidden="false" customHeight="false" outlineLevel="0" collapsed="false">
      <c r="A867" s="0" t="s">
        <v>1183</v>
      </c>
    </row>
    <row r="868" customFormat="false" ht="12.8" hidden="false" customHeight="false" outlineLevel="0" collapsed="false">
      <c r="A868" s="0" t="s">
        <v>1184</v>
      </c>
    </row>
    <row r="869" customFormat="false" ht="12.8" hidden="false" customHeight="false" outlineLevel="0" collapsed="false">
      <c r="A869" s="0" t="s">
        <v>1185</v>
      </c>
    </row>
    <row r="870" customFormat="false" ht="12.8" hidden="false" customHeight="false" outlineLevel="0" collapsed="false">
      <c r="A870" s="0" t="s">
        <v>1186</v>
      </c>
      <c r="B870" s="0" t="s">
        <v>1187</v>
      </c>
      <c r="C870" s="0" t="s">
        <v>1188</v>
      </c>
    </row>
    <row r="871" customFormat="false" ht="12.8" hidden="false" customHeight="false" outlineLevel="0" collapsed="false">
      <c r="A871" s="0" t="s">
        <v>1189</v>
      </c>
    </row>
    <row r="872" customFormat="false" ht="12.8" hidden="false" customHeight="false" outlineLevel="0" collapsed="false">
      <c r="A872" s="0" t="s">
        <v>1190</v>
      </c>
    </row>
    <row r="873" customFormat="false" ht="12.8" hidden="false" customHeight="false" outlineLevel="0" collapsed="false">
      <c r="A873" s="0" t="s">
        <v>1191</v>
      </c>
      <c r="B873" s="0" t="s">
        <v>1192</v>
      </c>
    </row>
    <row r="874" customFormat="false" ht="12.8" hidden="false" customHeight="false" outlineLevel="0" collapsed="false">
      <c r="A874" s="0" t="s">
        <v>1193</v>
      </c>
    </row>
    <row r="875" customFormat="false" ht="12.8" hidden="false" customHeight="false" outlineLevel="0" collapsed="false">
      <c r="A875" s="0" t="s">
        <v>1194</v>
      </c>
      <c r="B875" s="0" t="s">
        <v>1195</v>
      </c>
    </row>
    <row r="876" customFormat="false" ht="12.8" hidden="false" customHeight="false" outlineLevel="0" collapsed="false">
      <c r="A876" s="0" t="s">
        <v>1196</v>
      </c>
    </row>
    <row r="877" customFormat="false" ht="12.8" hidden="false" customHeight="false" outlineLevel="0" collapsed="false">
      <c r="A877" s="0" t="s">
        <v>1197</v>
      </c>
    </row>
    <row r="878" customFormat="false" ht="12.8" hidden="false" customHeight="false" outlineLevel="0" collapsed="false">
      <c r="A878" s="0" t="s">
        <v>1198</v>
      </c>
    </row>
    <row r="879" customFormat="false" ht="12.8" hidden="false" customHeight="false" outlineLevel="0" collapsed="false">
      <c r="A879" s="0" t="s">
        <v>772</v>
      </c>
      <c r="B879" s="0" t="s">
        <v>1199</v>
      </c>
      <c r="C879" s="0" t="s">
        <v>1200</v>
      </c>
      <c r="D879" s="0" t="s">
        <v>1201</v>
      </c>
      <c r="E879" s="0" t="s">
        <v>1202</v>
      </c>
    </row>
    <row r="880" customFormat="false" ht="12.8" hidden="false" customHeight="false" outlineLevel="0" collapsed="false">
      <c r="A880" s="0" t="s">
        <v>1203</v>
      </c>
    </row>
    <row r="881" customFormat="false" ht="12.8" hidden="false" customHeight="false" outlineLevel="0" collapsed="false">
      <c r="A881" s="0" t="s">
        <v>1204</v>
      </c>
    </row>
    <row r="882" customFormat="false" ht="12.8" hidden="false" customHeight="false" outlineLevel="0" collapsed="false">
      <c r="A882" s="0" t="s">
        <v>1205</v>
      </c>
    </row>
    <row r="883" customFormat="false" ht="12.8" hidden="false" customHeight="false" outlineLevel="0" collapsed="false">
      <c r="A883" s="0" t="s">
        <v>1206</v>
      </c>
      <c r="B883" s="0" t="s">
        <v>1207</v>
      </c>
      <c r="C883" s="0" t="s">
        <v>1208</v>
      </c>
      <c r="D883" s="0" t="s">
        <v>1209</v>
      </c>
    </row>
    <row r="884" customFormat="false" ht="12.8" hidden="false" customHeight="false" outlineLevel="0" collapsed="false">
      <c r="A884" s="0" t="s">
        <v>1210</v>
      </c>
    </row>
    <row r="885" customFormat="false" ht="12.8" hidden="false" customHeight="false" outlineLevel="0" collapsed="false">
      <c r="A885" s="0" t="s">
        <v>1211</v>
      </c>
    </row>
    <row r="886" customFormat="false" ht="12.8" hidden="false" customHeight="false" outlineLevel="0" collapsed="false">
      <c r="A886" s="0" t="s">
        <v>1212</v>
      </c>
      <c r="B886" s="0" t="s">
        <v>1213</v>
      </c>
    </row>
    <row r="887" customFormat="false" ht="12.8" hidden="false" customHeight="false" outlineLevel="0" collapsed="false">
      <c r="A887" s="0" t="s">
        <v>1214</v>
      </c>
    </row>
    <row r="888" customFormat="false" ht="12.8" hidden="false" customHeight="false" outlineLevel="0" collapsed="false">
      <c r="A888" s="0" t="s">
        <v>1215</v>
      </c>
    </row>
    <row r="889" customFormat="false" ht="12.8" hidden="false" customHeight="false" outlineLevel="0" collapsed="false">
      <c r="A889" s="0" t="s">
        <v>1216</v>
      </c>
      <c r="B889" s="0" t="s">
        <v>1217</v>
      </c>
    </row>
    <row r="890" customFormat="false" ht="12.8" hidden="false" customHeight="false" outlineLevel="0" collapsed="false">
      <c r="A890" s="0" t="s">
        <v>1218</v>
      </c>
      <c r="B890" s="0" t="s">
        <v>1219</v>
      </c>
    </row>
    <row r="891" customFormat="false" ht="12.8" hidden="false" customHeight="false" outlineLevel="0" collapsed="false">
      <c r="A891" s="0" t="s">
        <v>1220</v>
      </c>
    </row>
    <row r="892" customFormat="false" ht="12.8" hidden="false" customHeight="false" outlineLevel="0" collapsed="false">
      <c r="A892" s="0" t="s">
        <v>1221</v>
      </c>
    </row>
    <row r="893" customFormat="false" ht="12.8" hidden="false" customHeight="false" outlineLevel="0" collapsed="false">
      <c r="A893" s="0" t="s">
        <v>1222</v>
      </c>
    </row>
    <row r="894" customFormat="false" ht="12.8" hidden="false" customHeight="false" outlineLevel="0" collapsed="false">
      <c r="A894" s="0" t="s">
        <v>1223</v>
      </c>
    </row>
    <row r="895" customFormat="false" ht="12.8" hidden="false" customHeight="false" outlineLevel="0" collapsed="false">
      <c r="A895" s="0" t="s">
        <v>1224</v>
      </c>
    </row>
    <row r="896" customFormat="false" ht="12.8" hidden="false" customHeight="false" outlineLevel="0" collapsed="false">
      <c r="A896" s="0" t="s">
        <v>1225</v>
      </c>
      <c r="B896" s="0" t="s">
        <v>1226</v>
      </c>
    </row>
    <row r="897" customFormat="false" ht="12.8" hidden="false" customHeight="false" outlineLevel="0" collapsed="false">
      <c r="A897" s="0" t="s">
        <v>1227</v>
      </c>
      <c r="B897" s="0" t="s">
        <v>1228</v>
      </c>
    </row>
    <row r="898" customFormat="false" ht="12.8" hidden="false" customHeight="false" outlineLevel="0" collapsed="false">
      <c r="A898" s="0" t="s">
        <v>1229</v>
      </c>
    </row>
    <row r="899" customFormat="false" ht="12.8" hidden="false" customHeight="false" outlineLevel="0" collapsed="false">
      <c r="A899" s="0" t="s">
        <v>1230</v>
      </c>
    </row>
    <row r="900" customFormat="false" ht="12.8" hidden="false" customHeight="false" outlineLevel="0" collapsed="false">
      <c r="A900" s="0" t="s">
        <v>1231</v>
      </c>
    </row>
    <row r="901" customFormat="false" ht="12.8" hidden="false" customHeight="false" outlineLevel="0" collapsed="false">
      <c r="A901" s="0" t="s">
        <v>1232</v>
      </c>
      <c r="B901" s="0" t="s">
        <v>1233</v>
      </c>
      <c r="C901" s="0" t="s">
        <v>1234</v>
      </c>
    </row>
    <row r="902" customFormat="false" ht="12.8" hidden="false" customHeight="false" outlineLevel="0" collapsed="false">
      <c r="A902" s="0" t="s">
        <v>1235</v>
      </c>
    </row>
    <row r="903" customFormat="false" ht="12.8" hidden="false" customHeight="false" outlineLevel="0" collapsed="false">
      <c r="A903" s="0" t="s">
        <v>1236</v>
      </c>
    </row>
    <row r="904" customFormat="false" ht="12.8" hidden="false" customHeight="false" outlineLevel="0" collapsed="false">
      <c r="A904" s="0" t="s">
        <v>1237</v>
      </c>
    </row>
    <row r="905" customFormat="false" ht="12.8" hidden="false" customHeight="false" outlineLevel="0" collapsed="false">
      <c r="A905" s="0" t="s">
        <v>1238</v>
      </c>
    </row>
    <row r="906" customFormat="false" ht="12.8" hidden="false" customHeight="false" outlineLevel="0" collapsed="false">
      <c r="A906" s="0" t="s">
        <v>1239</v>
      </c>
    </row>
    <row r="907" customFormat="false" ht="12.8" hidden="false" customHeight="false" outlineLevel="0" collapsed="false">
      <c r="A907" s="0" t="s">
        <v>1240</v>
      </c>
      <c r="B907" s="0" t="s">
        <v>1241</v>
      </c>
    </row>
    <row r="908" customFormat="false" ht="12.8" hidden="false" customHeight="false" outlineLevel="0" collapsed="false">
      <c r="A908" s="0" t="s">
        <v>1242</v>
      </c>
      <c r="B908" s="0" t="s">
        <v>1243</v>
      </c>
      <c r="C908" s="0" t="s">
        <v>1244</v>
      </c>
      <c r="D908" s="0" t="s">
        <v>1245</v>
      </c>
    </row>
    <row r="909" customFormat="false" ht="12.8" hidden="false" customHeight="false" outlineLevel="0" collapsed="false">
      <c r="A909" s="0" t="s">
        <v>1246</v>
      </c>
    </row>
    <row r="910" customFormat="false" ht="12.8" hidden="false" customHeight="false" outlineLevel="0" collapsed="false">
      <c r="A910" s="0" t="s">
        <v>1247</v>
      </c>
      <c r="B910" s="0" t="s">
        <v>1248</v>
      </c>
      <c r="C910" s="0" t="s">
        <v>772</v>
      </c>
    </row>
    <row r="911" customFormat="false" ht="12.8" hidden="false" customHeight="false" outlineLevel="0" collapsed="false">
      <c r="A911" s="0" t="s">
        <v>1249</v>
      </c>
      <c r="B911" s="0" t="s">
        <v>1250</v>
      </c>
      <c r="C911" s="0" t="s">
        <v>1251</v>
      </c>
    </row>
    <row r="912" customFormat="false" ht="12.8" hidden="false" customHeight="false" outlineLevel="0" collapsed="false">
      <c r="A912" s="0" t="s">
        <v>1252</v>
      </c>
    </row>
    <row r="913" customFormat="false" ht="12.8" hidden="false" customHeight="false" outlineLevel="0" collapsed="false">
      <c r="A913" s="0" t="s">
        <v>1253</v>
      </c>
    </row>
    <row r="914" customFormat="false" ht="12.8" hidden="false" customHeight="false" outlineLevel="0" collapsed="false">
      <c r="A914" s="0" t="s">
        <v>1254</v>
      </c>
      <c r="B914" s="0" t="s">
        <v>1255</v>
      </c>
      <c r="C914" s="0" t="s">
        <v>1256</v>
      </c>
    </row>
    <row r="915" customFormat="false" ht="12.8" hidden="false" customHeight="false" outlineLevel="0" collapsed="false">
      <c r="A915" s="0" t="s">
        <v>1257</v>
      </c>
    </row>
    <row r="916" customFormat="false" ht="12.8" hidden="false" customHeight="false" outlineLevel="0" collapsed="false">
      <c r="A916" s="0" t="s">
        <v>1258</v>
      </c>
      <c r="B916" s="0" t="s">
        <v>1259</v>
      </c>
    </row>
    <row r="917" customFormat="false" ht="12.8" hidden="false" customHeight="false" outlineLevel="0" collapsed="false">
      <c r="A917" s="0" t="s">
        <v>1260</v>
      </c>
    </row>
    <row r="918" customFormat="false" ht="12.8" hidden="false" customHeight="false" outlineLevel="0" collapsed="false">
      <c r="A918" s="0" t="s">
        <v>1261</v>
      </c>
    </row>
    <row r="919" customFormat="false" ht="12.8" hidden="false" customHeight="false" outlineLevel="0" collapsed="false">
      <c r="A919" s="0" t="s">
        <v>1262</v>
      </c>
      <c r="B919" s="0" t="s">
        <v>1263</v>
      </c>
    </row>
    <row r="920" customFormat="false" ht="12.8" hidden="false" customHeight="false" outlineLevel="0" collapsed="false">
      <c r="A920" s="0" t="s">
        <v>1264</v>
      </c>
    </row>
    <row r="921" customFormat="false" ht="12.8" hidden="false" customHeight="false" outlineLevel="0" collapsed="false">
      <c r="A921" s="0" t="s">
        <v>1265</v>
      </c>
    </row>
    <row r="922" customFormat="false" ht="12.8" hidden="false" customHeight="false" outlineLevel="0" collapsed="false">
      <c r="A922" s="0" t="s">
        <v>1266</v>
      </c>
      <c r="B922" s="0" t="s">
        <v>1267</v>
      </c>
    </row>
    <row r="923" customFormat="false" ht="12.8" hidden="false" customHeight="false" outlineLevel="0" collapsed="false">
      <c r="A923" s="0" t="s">
        <v>1268</v>
      </c>
    </row>
    <row r="924" customFormat="false" ht="12.8" hidden="false" customHeight="false" outlineLevel="0" collapsed="false">
      <c r="A924" s="0" t="s">
        <v>1269</v>
      </c>
    </row>
    <row r="925" customFormat="false" ht="12.8" hidden="false" customHeight="false" outlineLevel="0" collapsed="false">
      <c r="A925" s="0" t="s">
        <v>1270</v>
      </c>
    </row>
    <row r="926" customFormat="false" ht="12.8" hidden="false" customHeight="false" outlineLevel="0" collapsed="false">
      <c r="A926" s="0" t="s">
        <v>1271</v>
      </c>
      <c r="B926" s="0" t="s">
        <v>1272</v>
      </c>
      <c r="C926" s="0" t="s">
        <v>1273</v>
      </c>
    </row>
    <row r="927" customFormat="false" ht="12.8" hidden="false" customHeight="false" outlineLevel="0" collapsed="false">
      <c r="A927" s="0" t="s">
        <v>1274</v>
      </c>
    </row>
    <row r="928" customFormat="false" ht="12.8" hidden="false" customHeight="false" outlineLevel="0" collapsed="false">
      <c r="A928" s="0" t="s">
        <v>1275</v>
      </c>
    </row>
    <row r="929" customFormat="false" ht="12.8" hidden="false" customHeight="false" outlineLevel="0" collapsed="false">
      <c r="A929" s="0" t="s">
        <v>1276</v>
      </c>
    </row>
    <row r="930" customFormat="false" ht="12.8" hidden="false" customHeight="false" outlineLevel="0" collapsed="false">
      <c r="A930" s="0" t="e">
        <f aca="false">ï¿½ï¿½ï¿½×½`</f>
        <v>#N/A</v>
      </c>
    </row>
    <row r="931" customFormat="false" ht="12.8" hidden="false" customHeight="false" outlineLevel="0" collapsed="false">
      <c r="A931" s="0" t="s">
        <v>1277</v>
      </c>
      <c r="B931" s="0" t="s">
        <v>1278</v>
      </c>
    </row>
    <row r="932" customFormat="false" ht="12.8" hidden="false" customHeight="false" outlineLevel="0" collapsed="false">
      <c r="A932" s="0" t="s">
        <v>1279</v>
      </c>
    </row>
    <row r="933" customFormat="false" ht="12.8" hidden="false" customHeight="false" outlineLevel="0" collapsed="false">
      <c r="A933" s="0" t="s">
        <v>1280</v>
      </c>
      <c r="B933" s="0" t="s">
        <v>1281</v>
      </c>
    </row>
    <row r="934" customFormat="false" ht="12.8" hidden="false" customHeight="false" outlineLevel="0" collapsed="false">
      <c r="A934" s="0" t="s">
        <v>1282</v>
      </c>
    </row>
    <row r="935" customFormat="false" ht="12.8" hidden="false" customHeight="false" outlineLevel="0" collapsed="false">
      <c r="A935" s="0" t="s">
        <v>1283</v>
      </c>
    </row>
    <row r="936" customFormat="false" ht="12.8" hidden="false" customHeight="false" outlineLevel="0" collapsed="false">
      <c r="A936" s="0" t="s">
        <v>1284</v>
      </c>
      <c r="B936" s="0" t="s">
        <v>1285</v>
      </c>
    </row>
    <row r="937" customFormat="false" ht="12.8" hidden="false" customHeight="false" outlineLevel="0" collapsed="false">
      <c r="A937" s="0" t="s">
        <v>1286</v>
      </c>
    </row>
    <row r="938" customFormat="false" ht="12.8" hidden="false" customHeight="false" outlineLevel="0" collapsed="false">
      <c r="A938" s="0" t="s">
        <v>1287</v>
      </c>
    </row>
    <row r="939" customFormat="false" ht="12.8" hidden="false" customHeight="false" outlineLevel="0" collapsed="false">
      <c r="A939" s="0" t="s">
        <v>1288</v>
      </c>
    </row>
    <row r="940" customFormat="false" ht="12.8" hidden="false" customHeight="false" outlineLevel="0" collapsed="false">
      <c r="A940" s="0" t="s">
        <v>1289</v>
      </c>
    </row>
    <row r="941" customFormat="false" ht="12.8" hidden="false" customHeight="false" outlineLevel="0" collapsed="false">
      <c r="A941" s="0" t="s">
        <v>1290</v>
      </c>
      <c r="B941" s="0" t="s">
        <v>1291</v>
      </c>
    </row>
    <row r="942" customFormat="false" ht="12.8" hidden="false" customHeight="false" outlineLevel="0" collapsed="false">
      <c r="A942" s="0" t="s">
        <v>1292</v>
      </c>
      <c r="B942" s="0" t="s">
        <v>1293</v>
      </c>
      <c r="C942" s="0" t="s">
        <v>1294</v>
      </c>
    </row>
    <row r="943" customFormat="false" ht="12.8" hidden="false" customHeight="false" outlineLevel="0" collapsed="false">
      <c r="A943" s="0" t="s">
        <v>1295</v>
      </c>
    </row>
    <row r="944" customFormat="false" ht="12.8" hidden="false" customHeight="false" outlineLevel="0" collapsed="false">
      <c r="A944" s="0" t="s">
        <v>1296</v>
      </c>
      <c r="B944" s="0" t="s">
        <v>1297</v>
      </c>
    </row>
    <row r="945" customFormat="false" ht="12.8" hidden="false" customHeight="false" outlineLevel="0" collapsed="false">
      <c r="A945" s="0" t="s">
        <v>1298</v>
      </c>
      <c r="B945" s="0" t="s">
        <v>1299</v>
      </c>
    </row>
    <row r="946" customFormat="false" ht="12.8" hidden="false" customHeight="false" outlineLevel="0" collapsed="false">
      <c r="A946" s="0" t="s">
        <v>1300</v>
      </c>
    </row>
    <row r="947" customFormat="false" ht="12.8" hidden="false" customHeight="false" outlineLevel="0" collapsed="false">
      <c r="A947" s="0" t="s">
        <v>1301</v>
      </c>
    </row>
    <row r="948" customFormat="false" ht="12.8" hidden="false" customHeight="false" outlineLevel="0" collapsed="false">
      <c r="A948" s="0" t="s">
        <v>1302</v>
      </c>
      <c r="B948" s="0" t="s">
        <v>1303</v>
      </c>
    </row>
    <row r="949" customFormat="false" ht="12.8" hidden="false" customHeight="false" outlineLevel="0" collapsed="false">
      <c r="A949" s="0" t="s">
        <v>1304</v>
      </c>
      <c r="B949" s="0" t="s">
        <v>1305</v>
      </c>
    </row>
    <row r="950" customFormat="false" ht="12.8" hidden="false" customHeight="false" outlineLevel="0" collapsed="false">
      <c r="A950" s="0" t="s">
        <v>1306</v>
      </c>
      <c r="B950" s="0" t="s">
        <v>1307</v>
      </c>
    </row>
    <row r="951" customFormat="false" ht="12.8" hidden="false" customHeight="false" outlineLevel="0" collapsed="false">
      <c r="A951" s="0" t="s">
        <v>1308</v>
      </c>
    </row>
    <row r="952" customFormat="false" ht="12.8" hidden="false" customHeight="false" outlineLevel="0" collapsed="false">
      <c r="A952" s="0" t="s">
        <v>1309</v>
      </c>
    </row>
    <row r="953" customFormat="false" ht="12.8" hidden="false" customHeight="false" outlineLevel="0" collapsed="false">
      <c r="A953" s="0" t="s">
        <v>1310</v>
      </c>
    </row>
    <row r="954" customFormat="false" ht="12.8" hidden="false" customHeight="false" outlineLevel="0" collapsed="false">
      <c r="A954" s="0" t="s">
        <v>1311</v>
      </c>
    </row>
    <row r="955" customFormat="false" ht="12.8" hidden="false" customHeight="false" outlineLevel="0" collapsed="false">
      <c r="A955" s="0" t="s">
        <v>1312</v>
      </c>
    </row>
    <row r="956" customFormat="false" ht="12.8" hidden="false" customHeight="false" outlineLevel="0" collapsed="false">
      <c r="A956" s="0" t="s">
        <v>1313</v>
      </c>
    </row>
    <row r="957" customFormat="false" ht="12.8" hidden="false" customHeight="false" outlineLevel="0" collapsed="false">
      <c r="A957" s="0" t="s">
        <v>1314</v>
      </c>
      <c r="B957" s="0" t="s">
        <v>1315</v>
      </c>
      <c r="C957" s="0" t="s">
        <v>1316</v>
      </c>
      <c r="D957" s="0" t="s">
        <v>1317</v>
      </c>
    </row>
    <row r="958" customFormat="false" ht="12.8" hidden="false" customHeight="false" outlineLevel="0" collapsed="false">
      <c r="A958" s="0" t="s">
        <v>1318</v>
      </c>
      <c r="B958" s="0" t="s">
        <v>1319</v>
      </c>
    </row>
    <row r="959" customFormat="false" ht="12.8" hidden="false" customHeight="false" outlineLevel="0" collapsed="false">
      <c r="A959" s="0" t="s">
        <v>1320</v>
      </c>
    </row>
    <row r="960" customFormat="false" ht="12.8" hidden="false" customHeight="false" outlineLevel="0" collapsed="false">
      <c r="A960" s="0" t="s">
        <v>1321</v>
      </c>
    </row>
    <row r="961" customFormat="false" ht="12.8" hidden="false" customHeight="false" outlineLevel="0" collapsed="false">
      <c r="A961" s="0" t="s">
        <v>1322</v>
      </c>
    </row>
    <row r="962" customFormat="false" ht="12.8" hidden="false" customHeight="false" outlineLevel="0" collapsed="false">
      <c r="A962" s="0" t="s">
        <v>1323</v>
      </c>
    </row>
    <row r="963" customFormat="false" ht="12.8" hidden="false" customHeight="false" outlineLevel="0" collapsed="false">
      <c r="A963" s="0" t="s">
        <v>1324</v>
      </c>
    </row>
    <row r="964" customFormat="false" ht="12.8" hidden="false" customHeight="false" outlineLevel="0" collapsed="false">
      <c r="A964" s="0" t="s">
        <v>1325</v>
      </c>
    </row>
    <row r="965" customFormat="false" ht="12.8" hidden="false" customHeight="false" outlineLevel="0" collapsed="false">
      <c r="A965" s="0" t="s">
        <v>1326</v>
      </c>
      <c r="B965" s="0" t="s">
        <v>1327</v>
      </c>
      <c r="C965" s="0" t="s">
        <v>1328</v>
      </c>
      <c r="D965" s="0" t="s">
        <v>1329</v>
      </c>
      <c r="E965" s="0" t="s">
        <v>1330</v>
      </c>
      <c r="F965" s="0" t="s">
        <v>1331</v>
      </c>
      <c r="G965" s="0" t="s">
        <v>1332</v>
      </c>
    </row>
    <row r="966" customFormat="false" ht="12.8" hidden="false" customHeight="false" outlineLevel="0" collapsed="false">
      <c r="A966" s="0" t="s">
        <v>1333</v>
      </c>
    </row>
    <row r="967" customFormat="false" ht="12.8" hidden="false" customHeight="false" outlineLevel="0" collapsed="false">
      <c r="A967" s="0" t="s">
        <v>1334</v>
      </c>
    </row>
    <row r="968" customFormat="false" ht="12.8" hidden="false" customHeight="false" outlineLevel="0" collapsed="false">
      <c r="A968" s="0" t="s">
        <v>1335</v>
      </c>
    </row>
    <row r="969" customFormat="false" ht="12.8" hidden="false" customHeight="false" outlineLevel="0" collapsed="false">
      <c r="A969" s="0" t="s">
        <v>1336</v>
      </c>
    </row>
    <row r="970" customFormat="false" ht="12.8" hidden="false" customHeight="false" outlineLevel="0" collapsed="false">
      <c r="A970" s="0" t="s">
        <v>1337</v>
      </c>
    </row>
    <row r="971" customFormat="false" ht="12.8" hidden="false" customHeight="false" outlineLevel="0" collapsed="false">
      <c r="A971" s="0" t="s">
        <v>1338</v>
      </c>
    </row>
    <row r="972" customFormat="false" ht="12.8" hidden="false" customHeight="false" outlineLevel="0" collapsed="false">
      <c r="A972" s="0" t="s">
        <v>1339</v>
      </c>
    </row>
    <row r="973" customFormat="false" ht="12.8" hidden="false" customHeight="false" outlineLevel="0" collapsed="false">
      <c r="A973" s="0" t="s">
        <v>1340</v>
      </c>
    </row>
    <row r="974" customFormat="false" ht="12.8" hidden="false" customHeight="false" outlineLevel="0" collapsed="false">
      <c r="A974" s="0" t="s">
        <v>1341</v>
      </c>
    </row>
    <row r="975" customFormat="false" ht="12.8" hidden="false" customHeight="false" outlineLevel="0" collapsed="false">
      <c r="A975" s="0" t="s">
        <v>1342</v>
      </c>
    </row>
    <row r="976" customFormat="false" ht="12.8" hidden="false" customHeight="false" outlineLevel="0" collapsed="false">
      <c r="A976" s="0" t="s">
        <v>1343</v>
      </c>
      <c r="B976" s="0" t="s">
        <v>1344</v>
      </c>
    </row>
    <row r="977" customFormat="false" ht="12.8" hidden="false" customHeight="false" outlineLevel="0" collapsed="false">
      <c r="A977" s="0" t="s">
        <v>1345</v>
      </c>
    </row>
    <row r="978" customFormat="false" ht="12.8" hidden="false" customHeight="false" outlineLevel="0" collapsed="false">
      <c r="A978" s="0" t="s">
        <v>1346</v>
      </c>
      <c r="B978" s="0" t="s">
        <v>1347</v>
      </c>
    </row>
    <row r="979" customFormat="false" ht="12.8" hidden="false" customHeight="false" outlineLevel="0" collapsed="false">
      <c r="A979" s="0" t="s">
        <v>1348</v>
      </c>
      <c r="B979" s="0" t="s">
        <v>1349</v>
      </c>
    </row>
    <row r="980" customFormat="false" ht="12.8" hidden="false" customHeight="false" outlineLevel="0" collapsed="false">
      <c r="A980" s="0" t="s">
        <v>1350</v>
      </c>
      <c r="B980" s="0" t="s">
        <v>1351</v>
      </c>
    </row>
    <row r="981" customFormat="false" ht="12.8" hidden="false" customHeight="false" outlineLevel="0" collapsed="false">
      <c r="A981" s="0" t="s">
        <v>1352</v>
      </c>
    </row>
    <row r="982" customFormat="false" ht="12.8" hidden="false" customHeight="false" outlineLevel="0" collapsed="false">
      <c r="A982" s="0" t="s">
        <v>1353</v>
      </c>
    </row>
    <row r="983" customFormat="false" ht="12.8" hidden="false" customHeight="false" outlineLevel="0" collapsed="false">
      <c r="A983" s="0" t="s">
        <v>1354</v>
      </c>
    </row>
    <row r="984" customFormat="false" ht="12.8" hidden="false" customHeight="false" outlineLevel="0" collapsed="false">
      <c r="A984" s="0" t="s">
        <v>1355</v>
      </c>
      <c r="B984" s="0" t="s">
        <v>1356</v>
      </c>
      <c r="C984" s="0" t="s">
        <v>1357</v>
      </c>
      <c r="D984" s="0" t="s">
        <v>1358</v>
      </c>
    </row>
    <row r="985" customFormat="false" ht="12.8" hidden="false" customHeight="false" outlineLevel="0" collapsed="false">
      <c r="A985" s="0" t="s">
        <v>1359</v>
      </c>
    </row>
    <row r="986" customFormat="false" ht="12.8" hidden="false" customHeight="false" outlineLevel="0" collapsed="false">
      <c r="A986" s="0" t="s">
        <v>1360</v>
      </c>
    </row>
    <row r="987" customFormat="false" ht="12.8" hidden="false" customHeight="false" outlineLevel="0" collapsed="false">
      <c r="A987" s="0" t="s">
        <v>1361</v>
      </c>
    </row>
    <row r="988" customFormat="false" ht="12.8" hidden="false" customHeight="false" outlineLevel="0" collapsed="false">
      <c r="A988" s="0" t="s">
        <v>1362</v>
      </c>
    </row>
    <row r="989" customFormat="false" ht="12.8" hidden="false" customHeight="false" outlineLevel="0" collapsed="false">
      <c r="A989" s="0" t="s">
        <v>1363</v>
      </c>
      <c r="B989" s="0" t="s">
        <v>1364</v>
      </c>
    </row>
    <row r="990" customFormat="false" ht="12.8" hidden="false" customHeight="false" outlineLevel="0" collapsed="false">
      <c r="A990" s="0" t="s">
        <v>1365</v>
      </c>
    </row>
    <row r="991" customFormat="false" ht="12.8" hidden="false" customHeight="false" outlineLevel="0" collapsed="false">
      <c r="A991" s="0" t="s">
        <v>1366</v>
      </c>
      <c r="B991" s="0" t="s">
        <v>1367</v>
      </c>
      <c r="C991" s="0" t="s">
        <v>1368</v>
      </c>
    </row>
    <row r="992" customFormat="false" ht="12.8" hidden="false" customHeight="false" outlineLevel="0" collapsed="false">
      <c r="A992" s="0" t="s">
        <v>1369</v>
      </c>
    </row>
    <row r="993" customFormat="false" ht="12.8" hidden="false" customHeight="false" outlineLevel="0" collapsed="false">
      <c r="A993" s="0" t="s">
        <v>1370</v>
      </c>
      <c r="B993" s="0" t="s">
        <v>1371</v>
      </c>
    </row>
    <row r="994" customFormat="false" ht="12.8" hidden="false" customHeight="false" outlineLevel="0" collapsed="false">
      <c r="A994" s="0" t="s">
        <v>1372</v>
      </c>
    </row>
    <row r="995" customFormat="false" ht="12.8" hidden="false" customHeight="false" outlineLevel="0" collapsed="false">
      <c r="A995" s="0" t="s">
        <v>1373</v>
      </c>
      <c r="B995" s="0" t="s">
        <v>1374</v>
      </c>
    </row>
    <row r="996" customFormat="false" ht="12.8" hidden="false" customHeight="false" outlineLevel="0" collapsed="false">
      <c r="A996" s="0" t="s">
        <v>1375</v>
      </c>
    </row>
    <row r="997" customFormat="false" ht="12.8" hidden="false" customHeight="false" outlineLevel="0" collapsed="false">
      <c r="A997" s="0" t="s">
        <v>1376</v>
      </c>
    </row>
    <row r="998" customFormat="false" ht="12.8" hidden="false" customHeight="false" outlineLevel="0" collapsed="false">
      <c r="A998" s="0" t="s">
        <v>1377</v>
      </c>
      <c r="B998" s="0" t="s">
        <v>1378</v>
      </c>
    </row>
    <row r="999" customFormat="false" ht="12.8" hidden="false" customHeight="false" outlineLevel="0" collapsed="false">
      <c r="A999" s="0" t="s">
        <v>1379</v>
      </c>
    </row>
    <row r="1000" customFormat="false" ht="12.8" hidden="false" customHeight="false" outlineLevel="0" collapsed="false">
      <c r="A1000" s="0" t="s">
        <v>1380</v>
      </c>
    </row>
    <row r="1001" customFormat="false" ht="12.8" hidden="false" customHeight="false" outlineLevel="0" collapsed="false">
      <c r="A1001" s="0" t="s">
        <v>1381</v>
      </c>
      <c r="B1001" s="0" t="s">
        <v>1382</v>
      </c>
    </row>
    <row r="1002" customFormat="false" ht="12.8" hidden="false" customHeight="false" outlineLevel="0" collapsed="false">
      <c r="A1002" s="0" t="s">
        <v>1383</v>
      </c>
      <c r="B1002" s="0" t="s">
        <v>1384</v>
      </c>
    </row>
    <row r="1003" customFormat="false" ht="12.8" hidden="false" customHeight="false" outlineLevel="0" collapsed="false">
      <c r="A1003" s="0" t="s">
        <v>1385</v>
      </c>
      <c r="B1003" s="0" t="s">
        <v>1386</v>
      </c>
    </row>
    <row r="1004" customFormat="false" ht="12.8" hidden="false" customHeight="false" outlineLevel="0" collapsed="false">
      <c r="A1004" s="0" t="s">
        <v>1387</v>
      </c>
      <c r="B1004" s="0" t="s">
        <v>1388</v>
      </c>
    </row>
    <row r="1005" customFormat="false" ht="12.8" hidden="false" customHeight="false" outlineLevel="0" collapsed="false">
      <c r="A1005" s="0" t="s">
        <v>1389</v>
      </c>
    </row>
    <row r="1006" customFormat="false" ht="12.8" hidden="false" customHeight="false" outlineLevel="0" collapsed="false">
      <c r="A1006" s="0" t="s">
        <v>1390</v>
      </c>
    </row>
    <row r="1007" customFormat="false" ht="12.8" hidden="false" customHeight="false" outlineLevel="0" collapsed="false">
      <c r="A1007" s="0" t="s">
        <v>1391</v>
      </c>
    </row>
    <row r="1008" customFormat="false" ht="12.8" hidden="false" customHeight="false" outlineLevel="0" collapsed="false">
      <c r="A1008" s="0" t="s">
        <v>1392</v>
      </c>
      <c r="B1008" s="0" t="s">
        <v>1393</v>
      </c>
    </row>
    <row r="1009" customFormat="false" ht="12.8" hidden="false" customHeight="false" outlineLevel="0" collapsed="false">
      <c r="A1009" s="0" t="s">
        <v>1394</v>
      </c>
      <c r="B1009" s="0" t="s">
        <v>1395</v>
      </c>
    </row>
    <row r="1010" customFormat="false" ht="12.8" hidden="false" customHeight="false" outlineLevel="0" collapsed="false">
      <c r="A1010" s="0" t="s">
        <v>1396</v>
      </c>
    </row>
    <row r="1011" customFormat="false" ht="12.8" hidden="false" customHeight="false" outlineLevel="0" collapsed="false">
      <c r="A1011" s="0" t="s">
        <v>1397</v>
      </c>
    </row>
    <row r="1012" customFormat="false" ht="12.8" hidden="false" customHeight="false" outlineLevel="0" collapsed="false">
      <c r="A1012" s="0" t="s">
        <v>1398</v>
      </c>
    </row>
    <row r="1013" customFormat="false" ht="12.8" hidden="false" customHeight="false" outlineLevel="0" collapsed="false">
      <c r="A1013" s="0" t="s">
        <v>1399</v>
      </c>
    </row>
    <row r="1014" customFormat="false" ht="12.8" hidden="false" customHeight="false" outlineLevel="0" collapsed="false">
      <c r="A1014" s="0" t="s">
        <v>1400</v>
      </c>
    </row>
    <row r="1015" customFormat="false" ht="12.8" hidden="false" customHeight="false" outlineLevel="0" collapsed="false">
      <c r="A1015" s="0" t="s">
        <v>1401</v>
      </c>
      <c r="B1015" s="0" t="s">
        <v>1402</v>
      </c>
      <c r="C1015" s="0" t="s">
        <v>1403</v>
      </c>
    </row>
    <row r="1016" customFormat="false" ht="12.8" hidden="false" customHeight="false" outlineLevel="0" collapsed="false">
      <c r="A1016" s="0" t="s">
        <v>1404</v>
      </c>
      <c r="B1016" s="0" t="s">
        <v>1405</v>
      </c>
    </row>
    <row r="1017" customFormat="false" ht="12.8" hidden="false" customHeight="false" outlineLevel="0" collapsed="false">
      <c r="A1017" s="0" t="s">
        <v>1406</v>
      </c>
    </row>
    <row r="1018" customFormat="false" ht="12.8" hidden="false" customHeight="false" outlineLevel="0" collapsed="false">
      <c r="A1018" s="0" t="s">
        <v>1407</v>
      </c>
    </row>
    <row r="1019" customFormat="false" ht="12.8" hidden="false" customHeight="false" outlineLevel="0" collapsed="false">
      <c r="A1019" s="0" t="s">
        <v>1408</v>
      </c>
    </row>
    <row r="1020" customFormat="false" ht="12.8" hidden="false" customHeight="false" outlineLevel="0" collapsed="false">
      <c r="A1020" s="0" t="s">
        <v>1409</v>
      </c>
      <c r="B1020" s="0" t="s">
        <v>1410</v>
      </c>
    </row>
    <row r="1021" customFormat="false" ht="12.8" hidden="false" customHeight="false" outlineLevel="0" collapsed="false">
      <c r="A1021" s="0" t="s">
        <v>1411</v>
      </c>
    </row>
    <row r="1022" customFormat="false" ht="12.8" hidden="false" customHeight="false" outlineLevel="0" collapsed="false">
      <c r="A1022" s="0" t="s">
        <v>1412</v>
      </c>
      <c r="B1022" s="0" t="s">
        <v>1413</v>
      </c>
    </row>
    <row r="1023" customFormat="false" ht="12.8" hidden="false" customHeight="false" outlineLevel="0" collapsed="false">
      <c r="A1023" s="0" t="s">
        <v>1414</v>
      </c>
      <c r="B1023" s="0" t="s">
        <v>1415</v>
      </c>
    </row>
    <row r="1024" customFormat="false" ht="12.8" hidden="false" customHeight="false" outlineLevel="0" collapsed="false">
      <c r="A1024" s="0" t="s">
        <v>1416</v>
      </c>
    </row>
    <row r="1025" customFormat="false" ht="12.8" hidden="false" customHeight="false" outlineLevel="0" collapsed="false">
      <c r="A1025" s="0" t="s">
        <v>1417</v>
      </c>
      <c r="B1025" s="0" t="s">
        <v>1418</v>
      </c>
    </row>
    <row r="1026" customFormat="false" ht="12.8" hidden="false" customHeight="false" outlineLevel="0" collapsed="false">
      <c r="A1026" s="0" t="s">
        <v>1419</v>
      </c>
    </row>
    <row r="1027" customFormat="false" ht="12.8" hidden="false" customHeight="false" outlineLevel="0" collapsed="false">
      <c r="A1027" s="0" t="s">
        <v>1420</v>
      </c>
    </row>
    <row r="1028" customFormat="false" ht="12.8" hidden="false" customHeight="false" outlineLevel="0" collapsed="false">
      <c r="A1028" s="0" t="s">
        <v>1421</v>
      </c>
    </row>
    <row r="1029" customFormat="false" ht="12.8" hidden="false" customHeight="false" outlineLevel="0" collapsed="false">
      <c r="A1029" s="0" t="s">
        <v>1422</v>
      </c>
      <c r="B1029" s="0" t="s">
        <v>1423</v>
      </c>
    </row>
    <row r="1030" customFormat="false" ht="12.8" hidden="false" customHeight="false" outlineLevel="0" collapsed="false">
      <c r="A1030" s="0" t="s">
        <v>1424</v>
      </c>
      <c r="B1030" s="0" t="s">
        <v>1425</v>
      </c>
      <c r="C1030" s="0" t="s">
        <v>1426</v>
      </c>
    </row>
    <row r="1031" customFormat="false" ht="12.8" hidden="false" customHeight="false" outlineLevel="0" collapsed="false">
      <c r="A1031" s="0" t="s">
        <v>1427</v>
      </c>
    </row>
    <row r="1032" customFormat="false" ht="12.8" hidden="false" customHeight="false" outlineLevel="0" collapsed="false">
      <c r="A1032" s="0" t="s">
        <v>1428</v>
      </c>
      <c r="B1032" s="0" t="s">
        <v>1429</v>
      </c>
    </row>
    <row r="1033" customFormat="false" ht="12.8" hidden="false" customHeight="false" outlineLevel="0" collapsed="false">
      <c r="A1033" s="0" t="s">
        <v>1430</v>
      </c>
      <c r="B1033" s="0" t="s">
        <v>1431</v>
      </c>
    </row>
    <row r="1034" customFormat="false" ht="12.8" hidden="false" customHeight="false" outlineLevel="0" collapsed="false">
      <c r="A1034" s="0" t="s">
        <v>1432</v>
      </c>
    </row>
    <row r="1035" customFormat="false" ht="12.8" hidden="false" customHeight="false" outlineLevel="0" collapsed="false">
      <c r="A1035" s="0" t="s">
        <v>1433</v>
      </c>
    </row>
    <row r="1036" customFormat="false" ht="12.8" hidden="false" customHeight="false" outlineLevel="0" collapsed="false">
      <c r="A1036" s="0" t="s">
        <v>1434</v>
      </c>
    </row>
    <row r="1037" customFormat="false" ht="12.8" hidden="false" customHeight="false" outlineLevel="0" collapsed="false">
      <c r="A1037" s="0" t="s">
        <v>1435</v>
      </c>
    </row>
    <row r="1038" customFormat="false" ht="12.8" hidden="false" customHeight="false" outlineLevel="0" collapsed="false">
      <c r="A1038" s="0" t="s">
        <v>1436</v>
      </c>
    </row>
    <row r="1039" customFormat="false" ht="12.8" hidden="false" customHeight="false" outlineLevel="0" collapsed="false">
      <c r="A1039" s="0" t="s">
        <v>1437</v>
      </c>
    </row>
    <row r="1040" customFormat="false" ht="12.8" hidden="false" customHeight="false" outlineLevel="0" collapsed="false">
      <c r="A1040" s="0" t="s">
        <v>1438</v>
      </c>
      <c r="B1040" s="0" t="s">
        <v>1439</v>
      </c>
    </row>
    <row r="1041" customFormat="false" ht="12.8" hidden="false" customHeight="false" outlineLevel="0" collapsed="false">
      <c r="A1041" s="0" t="s">
        <v>1440</v>
      </c>
    </row>
    <row r="1042" customFormat="false" ht="12.8" hidden="false" customHeight="false" outlineLevel="0" collapsed="false">
      <c r="A1042" s="0" t="s">
        <v>1441</v>
      </c>
    </row>
    <row r="1043" customFormat="false" ht="12.8" hidden="false" customHeight="false" outlineLevel="0" collapsed="false">
      <c r="A1043" s="0" t="s">
        <v>1442</v>
      </c>
    </row>
    <row r="1044" customFormat="false" ht="12.8" hidden="false" customHeight="false" outlineLevel="0" collapsed="false">
      <c r="A1044" s="0" t="s">
        <v>1443</v>
      </c>
      <c r="B1044" s="0" t="s">
        <v>1444</v>
      </c>
      <c r="C1044" s="0" t="s">
        <v>1445</v>
      </c>
      <c r="D1044" s="0" t="s">
        <v>1446</v>
      </c>
      <c r="E1044" s="0" t="s">
        <v>1447</v>
      </c>
    </row>
    <row r="1045" customFormat="false" ht="12.8" hidden="false" customHeight="false" outlineLevel="0" collapsed="false">
      <c r="A1045" s="0" t="s">
        <v>1448</v>
      </c>
    </row>
    <row r="1046" customFormat="false" ht="12.8" hidden="false" customHeight="false" outlineLevel="0" collapsed="false">
      <c r="A1046" s="0" t="s">
        <v>1449</v>
      </c>
      <c r="B1046" s="0" t="s">
        <v>1450</v>
      </c>
    </row>
    <row r="1047" customFormat="false" ht="12.8" hidden="false" customHeight="false" outlineLevel="0" collapsed="false">
      <c r="A1047" s="0" t="s">
        <v>1451</v>
      </c>
    </row>
    <row r="1048" customFormat="false" ht="12.8" hidden="false" customHeight="false" outlineLevel="0" collapsed="false">
      <c r="A1048" s="0" t="s">
        <v>1452</v>
      </c>
    </row>
    <row r="1049" customFormat="false" ht="12.8" hidden="false" customHeight="false" outlineLevel="0" collapsed="false">
      <c r="A1049" s="0" t="s">
        <v>1453</v>
      </c>
      <c r="B1049" s="0" t="s">
        <v>1454</v>
      </c>
    </row>
    <row r="1050" customFormat="false" ht="12.8" hidden="false" customHeight="false" outlineLevel="0" collapsed="false">
      <c r="A1050" s="0" t="s">
        <v>1455</v>
      </c>
    </row>
    <row r="1051" customFormat="false" ht="12.8" hidden="false" customHeight="false" outlineLevel="0" collapsed="false">
      <c r="A1051" s="0" t="s">
        <v>1456</v>
      </c>
    </row>
    <row r="1052" customFormat="false" ht="12.8" hidden="false" customHeight="false" outlineLevel="0" collapsed="false">
      <c r="A1052" s="0" t="s">
        <v>1457</v>
      </c>
    </row>
    <row r="1053" customFormat="false" ht="12.8" hidden="false" customHeight="false" outlineLevel="0" collapsed="false">
      <c r="A1053" s="0" t="s">
        <v>1458</v>
      </c>
      <c r="B1053" s="0" t="s">
        <v>1459</v>
      </c>
    </row>
    <row r="1055" customFormat="false" ht="12.8" hidden="false" customHeight="false" outlineLevel="0" collapsed="false">
      <c r="A1055" s="0" t="s">
        <v>1460</v>
      </c>
    </row>
    <row r="1056" customFormat="false" ht="12.8" hidden="false" customHeight="false" outlineLevel="0" collapsed="false">
      <c r="A1056" s="0" t="s">
        <v>1461</v>
      </c>
    </row>
    <row r="1057" customFormat="false" ht="12.8" hidden="false" customHeight="false" outlineLevel="0" collapsed="false">
      <c r="A1057" s="0" t="s">
        <v>1462</v>
      </c>
    </row>
    <row r="1058" customFormat="false" ht="12.8" hidden="false" customHeight="false" outlineLevel="0" collapsed="false">
      <c r="A1058" s="0" t="s">
        <v>1463</v>
      </c>
    </row>
    <row r="1059" customFormat="false" ht="12.8" hidden="false" customHeight="false" outlineLevel="0" collapsed="false">
      <c r="A1059" s="0" t="s">
        <v>1464</v>
      </c>
    </row>
    <row r="1060" customFormat="false" ht="12.8" hidden="false" customHeight="false" outlineLevel="0" collapsed="false">
      <c r="A1060" s="0" t="s">
        <v>1465</v>
      </c>
    </row>
    <row r="1061" customFormat="false" ht="12.8" hidden="false" customHeight="false" outlineLevel="0" collapsed="false">
      <c r="A1061" s="0" t="s">
        <v>1466</v>
      </c>
    </row>
    <row r="1062" customFormat="false" ht="12.8" hidden="false" customHeight="false" outlineLevel="0" collapsed="false">
      <c r="A1062" s="0" t="s">
        <v>1467</v>
      </c>
      <c r="B1062" s="0" t="s">
        <v>1468</v>
      </c>
    </row>
    <row r="1063" customFormat="false" ht="12.8" hidden="false" customHeight="false" outlineLevel="0" collapsed="false">
      <c r="A1063" s="0" t="s">
        <v>1469</v>
      </c>
      <c r="B1063" s="0" t="s">
        <v>1470</v>
      </c>
    </row>
    <row r="1064" customFormat="false" ht="12.8" hidden="false" customHeight="false" outlineLevel="0" collapsed="false">
      <c r="A1064" s="0" t="s">
        <v>1471</v>
      </c>
    </row>
    <row r="1065" customFormat="false" ht="12.8" hidden="false" customHeight="false" outlineLevel="0" collapsed="false">
      <c r="A1065" s="0" t="s">
        <v>1472</v>
      </c>
    </row>
    <row r="1066" customFormat="false" ht="12.8" hidden="false" customHeight="false" outlineLevel="0" collapsed="false">
      <c r="A1066" s="0" t="s">
        <v>1473</v>
      </c>
      <c r="B1066" s="0" t="s">
        <v>1474</v>
      </c>
    </row>
    <row r="1067" customFormat="false" ht="12.8" hidden="false" customHeight="false" outlineLevel="0" collapsed="false">
      <c r="A1067" s="0" t="s">
        <v>1475</v>
      </c>
      <c r="B1067" s="0" t="s">
        <v>1476</v>
      </c>
      <c r="C1067" s="0" t="s">
        <v>1477</v>
      </c>
    </row>
    <row r="1068" customFormat="false" ht="12.8" hidden="false" customHeight="false" outlineLevel="0" collapsed="false">
      <c r="A1068" s="0" t="s">
        <v>1478</v>
      </c>
      <c r="B1068" s="0" t="s">
        <v>1479</v>
      </c>
    </row>
    <row r="1069" customFormat="false" ht="12.8" hidden="false" customHeight="false" outlineLevel="0" collapsed="false">
      <c r="A1069" s="0" t="s">
        <v>1480</v>
      </c>
      <c r="B1069" s="0" t="s">
        <v>1481</v>
      </c>
    </row>
    <row r="1070" customFormat="false" ht="12.8" hidden="false" customHeight="false" outlineLevel="0" collapsed="false">
      <c r="A1070" s="0" t="s">
        <v>1482</v>
      </c>
      <c r="B1070" s="0" t="s">
        <v>1483</v>
      </c>
      <c r="C1070" s="0" t="s">
        <v>1484</v>
      </c>
      <c r="D1070" s="0" t="s">
        <v>1485</v>
      </c>
    </row>
    <row r="1071" customFormat="false" ht="12.8" hidden="false" customHeight="false" outlineLevel="0" collapsed="false">
      <c r="A1071" s="0" t="s">
        <v>1486</v>
      </c>
    </row>
    <row r="1072" customFormat="false" ht="12.8" hidden="false" customHeight="false" outlineLevel="0" collapsed="false">
      <c r="A1072" s="0" t="s">
        <v>1487</v>
      </c>
    </row>
    <row r="1073" customFormat="false" ht="12.8" hidden="false" customHeight="false" outlineLevel="0" collapsed="false">
      <c r="A1073" s="0" t="s">
        <v>1488</v>
      </c>
    </row>
    <row r="1074" customFormat="false" ht="12.8" hidden="false" customHeight="false" outlineLevel="0" collapsed="false">
      <c r="A1074" s="0" t="s">
        <v>1489</v>
      </c>
    </row>
    <row r="1075" customFormat="false" ht="12.8" hidden="false" customHeight="false" outlineLevel="0" collapsed="false">
      <c r="A1075" s="0" t="s">
        <v>1490</v>
      </c>
      <c r="B1075" s="0" t="s">
        <v>1491</v>
      </c>
      <c r="C1075" s="0" t="s">
        <v>1492</v>
      </c>
    </row>
    <row r="1076" customFormat="false" ht="12.8" hidden="false" customHeight="false" outlineLevel="0" collapsed="false">
      <c r="A1076" s="0" t="s">
        <v>1493</v>
      </c>
    </row>
    <row r="1077" customFormat="false" ht="12.8" hidden="false" customHeight="false" outlineLevel="0" collapsed="false">
      <c r="A1077" s="0" t="s">
        <v>1494</v>
      </c>
    </row>
    <row r="1078" customFormat="false" ht="12.8" hidden="false" customHeight="false" outlineLevel="0" collapsed="false">
      <c r="A1078" s="0" t="s">
        <v>1495</v>
      </c>
      <c r="B1078" s="0" t="s">
        <v>1496</v>
      </c>
      <c r="C1078" s="0" t="s">
        <v>1497</v>
      </c>
    </row>
    <row r="1079" customFormat="false" ht="12.8" hidden="false" customHeight="false" outlineLevel="0" collapsed="false">
      <c r="A1079" s="0" t="s">
        <v>1498</v>
      </c>
    </row>
    <row r="1080" customFormat="false" ht="12.8" hidden="false" customHeight="false" outlineLevel="0" collapsed="false">
      <c r="A1080" s="0" t="s">
        <v>1499</v>
      </c>
      <c r="B1080" s="0" t="s">
        <v>1500</v>
      </c>
    </row>
    <row r="1081" customFormat="false" ht="12.8" hidden="false" customHeight="false" outlineLevel="0" collapsed="false">
      <c r="A1081" s="0" t="s">
        <v>1501</v>
      </c>
    </row>
    <row r="1082" customFormat="false" ht="12.8" hidden="false" customHeight="false" outlineLevel="0" collapsed="false">
      <c r="A1082" s="0" t="s">
        <v>1502</v>
      </c>
      <c r="B1082" s="0" t="s">
        <v>1503</v>
      </c>
      <c r="C1082" s="0" t="s">
        <v>1504</v>
      </c>
      <c r="D1082" s="0" t="s">
        <v>1505</v>
      </c>
    </row>
    <row r="1083" customFormat="false" ht="12.8" hidden="false" customHeight="false" outlineLevel="0" collapsed="false">
      <c r="A1083" s="0" t="s">
        <v>1506</v>
      </c>
    </row>
    <row r="1084" customFormat="false" ht="12.8" hidden="false" customHeight="false" outlineLevel="0" collapsed="false">
      <c r="A1084" s="0" t="s">
        <v>1507</v>
      </c>
      <c r="B1084" s="0" t="s">
        <v>1508</v>
      </c>
      <c r="C1084" s="0" t="s">
        <v>1509</v>
      </c>
    </row>
    <row r="1085" customFormat="false" ht="12.8" hidden="false" customHeight="false" outlineLevel="0" collapsed="false">
      <c r="A1085" s="0" t="s">
        <v>1510</v>
      </c>
    </row>
    <row r="1086" customFormat="false" ht="12.8" hidden="false" customHeight="false" outlineLevel="0" collapsed="false">
      <c r="A1086" s="0" t="s">
        <v>1511</v>
      </c>
    </row>
    <row r="1087" customFormat="false" ht="12.8" hidden="false" customHeight="false" outlineLevel="0" collapsed="false">
      <c r="A1087" s="0" t="s">
        <v>1512</v>
      </c>
      <c r="B1087" s="0" t="s">
        <v>1513</v>
      </c>
    </row>
    <row r="1088" customFormat="false" ht="12.8" hidden="false" customHeight="false" outlineLevel="0" collapsed="false">
      <c r="A1088" s="0" t="s">
        <v>1514</v>
      </c>
    </row>
    <row r="1089" customFormat="false" ht="12.8" hidden="false" customHeight="false" outlineLevel="0" collapsed="false">
      <c r="A1089" s="0" t="s">
        <v>1515</v>
      </c>
    </row>
    <row r="1090" customFormat="false" ht="12.8" hidden="false" customHeight="false" outlineLevel="0" collapsed="false">
      <c r="A1090" s="0" t="s">
        <v>1516</v>
      </c>
    </row>
    <row r="1091" customFormat="false" ht="12.8" hidden="false" customHeight="false" outlineLevel="0" collapsed="false">
      <c r="A1091" s="0" t="s">
        <v>1517</v>
      </c>
      <c r="B1091" s="0" t="s">
        <v>1518</v>
      </c>
    </row>
    <row r="1092" customFormat="false" ht="12.8" hidden="false" customHeight="false" outlineLevel="0" collapsed="false">
      <c r="A1092" s="0" t="s">
        <v>1519</v>
      </c>
    </row>
    <row r="1093" customFormat="false" ht="12.8" hidden="false" customHeight="false" outlineLevel="0" collapsed="false">
      <c r="A1093" s="0" t="s">
        <v>1520</v>
      </c>
      <c r="B1093" s="0" t="s">
        <v>1521</v>
      </c>
      <c r="C1093" s="0" t="s">
        <v>1522</v>
      </c>
    </row>
    <row r="1094" customFormat="false" ht="12.8" hidden="false" customHeight="false" outlineLevel="0" collapsed="false">
      <c r="A1094" s="0" t="s">
        <v>1523</v>
      </c>
    </row>
    <row r="1095" customFormat="false" ht="12.8" hidden="false" customHeight="false" outlineLevel="0" collapsed="false">
      <c r="A1095" s="0" t="s">
        <v>1524</v>
      </c>
    </row>
    <row r="1096" customFormat="false" ht="12.8" hidden="false" customHeight="false" outlineLevel="0" collapsed="false">
      <c r="A1096" s="0" t="s">
        <v>1525</v>
      </c>
      <c r="B1096" s="0" t="s">
        <v>1526</v>
      </c>
    </row>
    <row r="1097" customFormat="false" ht="12.8" hidden="false" customHeight="false" outlineLevel="0" collapsed="false">
      <c r="A1097" s="0" t="s">
        <v>1527</v>
      </c>
      <c r="B1097" s="0" t="s">
        <v>1528</v>
      </c>
    </row>
    <row r="1098" customFormat="false" ht="12.8" hidden="false" customHeight="false" outlineLevel="0" collapsed="false">
      <c r="A1098" s="0" t="s">
        <v>1529</v>
      </c>
    </row>
    <row r="1099" customFormat="false" ht="12.8" hidden="false" customHeight="false" outlineLevel="0" collapsed="false">
      <c r="A1099" s="0" t="s">
        <v>1530</v>
      </c>
    </row>
    <row r="1100" customFormat="false" ht="12.8" hidden="false" customHeight="false" outlineLevel="0" collapsed="false">
      <c r="A1100" s="0" t="s">
        <v>1531</v>
      </c>
    </row>
    <row r="1101" customFormat="false" ht="12.8" hidden="false" customHeight="false" outlineLevel="0" collapsed="false">
      <c r="A1101" s="0" t="s">
        <v>1532</v>
      </c>
    </row>
    <row r="1102" customFormat="false" ht="12.8" hidden="false" customHeight="false" outlineLevel="0" collapsed="false">
      <c r="A1102" s="0" t="s">
        <v>1533</v>
      </c>
    </row>
    <row r="1103" customFormat="false" ht="12.8" hidden="false" customHeight="false" outlineLevel="0" collapsed="false">
      <c r="A1103" s="0" t="s">
        <v>1534</v>
      </c>
    </row>
    <row r="1104" customFormat="false" ht="12.8" hidden="false" customHeight="false" outlineLevel="0" collapsed="false">
      <c r="A1104" s="0" t="s">
        <v>1535</v>
      </c>
    </row>
    <row r="1105" customFormat="false" ht="12.8" hidden="false" customHeight="false" outlineLevel="0" collapsed="false">
      <c r="A1105" s="0" t="s">
        <v>1536</v>
      </c>
      <c r="B1105" s="0" t="s">
        <v>1537</v>
      </c>
      <c r="C1105" s="0" t="s">
        <v>1538</v>
      </c>
      <c r="D1105" s="0" t="s">
        <v>1539</v>
      </c>
      <c r="E1105" s="0" t="s">
        <v>1540</v>
      </c>
    </row>
    <row r="1106" customFormat="false" ht="12.8" hidden="false" customHeight="false" outlineLevel="0" collapsed="false">
      <c r="A1106" s="0" t="s">
        <v>1541</v>
      </c>
    </row>
    <row r="1107" customFormat="false" ht="12.8" hidden="false" customHeight="false" outlineLevel="0" collapsed="false">
      <c r="A1107" s="0" t="s">
        <v>1542</v>
      </c>
    </row>
    <row r="1108" customFormat="false" ht="12.8" hidden="false" customHeight="false" outlineLevel="0" collapsed="false">
      <c r="A1108" s="0" t="s">
        <v>1543</v>
      </c>
    </row>
    <row r="1109" customFormat="false" ht="12.8" hidden="false" customHeight="false" outlineLevel="0" collapsed="false">
      <c r="A1109" s="0" t="s">
        <v>1544</v>
      </c>
    </row>
    <row r="1110" customFormat="false" ht="12.8" hidden="false" customHeight="false" outlineLevel="0" collapsed="false">
      <c r="A1110" s="0" t="s">
        <v>1545</v>
      </c>
    </row>
    <row r="1111" customFormat="false" ht="12.8" hidden="false" customHeight="false" outlineLevel="0" collapsed="false">
      <c r="A1111" s="0" t="s">
        <v>1546</v>
      </c>
    </row>
    <row r="1112" customFormat="false" ht="12.8" hidden="false" customHeight="false" outlineLevel="0" collapsed="false">
      <c r="A1112" s="0" t="s">
        <v>1547</v>
      </c>
    </row>
    <row r="1113" customFormat="false" ht="12.8" hidden="false" customHeight="false" outlineLevel="0" collapsed="false">
      <c r="A1113" s="0" t="s">
        <v>1548</v>
      </c>
    </row>
    <row r="1114" customFormat="false" ht="12.8" hidden="false" customHeight="false" outlineLevel="0" collapsed="false">
      <c r="A1114" s="0" t="s">
        <v>1549</v>
      </c>
      <c r="B1114" s="0" t="s">
        <v>1550</v>
      </c>
    </row>
    <row r="1115" customFormat="false" ht="12.8" hidden="false" customHeight="false" outlineLevel="0" collapsed="false">
      <c r="A1115" s="0" t="s">
        <v>1551</v>
      </c>
      <c r="B1115" s="0" t="s">
        <v>1552</v>
      </c>
    </row>
    <row r="1116" customFormat="false" ht="12.8" hidden="false" customHeight="false" outlineLevel="0" collapsed="false">
      <c r="A1116" s="0" t="s">
        <v>1553</v>
      </c>
    </row>
    <row r="1117" customFormat="false" ht="12.8" hidden="false" customHeight="false" outlineLevel="0" collapsed="false">
      <c r="A1117" s="0" t="s">
        <v>1554</v>
      </c>
      <c r="B1117" s="0" t="s">
        <v>1555</v>
      </c>
    </row>
    <row r="1118" customFormat="false" ht="12.8" hidden="false" customHeight="false" outlineLevel="0" collapsed="false">
      <c r="A1118" s="0" t="s">
        <v>1556</v>
      </c>
    </row>
    <row r="1119" customFormat="false" ht="12.8" hidden="false" customHeight="false" outlineLevel="0" collapsed="false">
      <c r="A1119" s="0" t="s">
        <v>1557</v>
      </c>
    </row>
    <row r="1120" customFormat="false" ht="12.8" hidden="false" customHeight="false" outlineLevel="0" collapsed="false">
      <c r="A1120" s="0" t="s">
        <v>1558</v>
      </c>
    </row>
    <row r="1121" customFormat="false" ht="12.8" hidden="false" customHeight="false" outlineLevel="0" collapsed="false">
      <c r="A1121" s="0" t="s">
        <v>1559</v>
      </c>
    </row>
    <row r="1122" customFormat="false" ht="12.8" hidden="false" customHeight="false" outlineLevel="0" collapsed="false">
      <c r="A1122" s="0" t="s">
        <v>1560</v>
      </c>
    </row>
    <row r="1123" customFormat="false" ht="12.8" hidden="false" customHeight="false" outlineLevel="0" collapsed="false">
      <c r="A1123" s="0" t="s">
        <v>1561</v>
      </c>
    </row>
    <row r="1124" customFormat="false" ht="12.8" hidden="false" customHeight="false" outlineLevel="0" collapsed="false">
      <c r="A1124" s="0" t="s">
        <v>1562</v>
      </c>
    </row>
    <row r="1125" customFormat="false" ht="12.8" hidden="false" customHeight="false" outlineLevel="0" collapsed="false">
      <c r="A1125" s="0" t="s">
        <v>1563</v>
      </c>
      <c r="B1125" s="0" t="s">
        <v>1564</v>
      </c>
    </row>
    <row r="1126" customFormat="false" ht="12.8" hidden="false" customHeight="false" outlineLevel="0" collapsed="false">
      <c r="A1126" s="0" t="s">
        <v>1565</v>
      </c>
    </row>
    <row r="1127" customFormat="false" ht="12.8" hidden="false" customHeight="false" outlineLevel="0" collapsed="false">
      <c r="A1127" s="0" t="s">
        <v>1566</v>
      </c>
    </row>
    <row r="1128" customFormat="false" ht="12.8" hidden="false" customHeight="false" outlineLevel="0" collapsed="false">
      <c r="A1128" s="0" t="s">
        <v>1567</v>
      </c>
    </row>
    <row r="1129" customFormat="false" ht="12.8" hidden="false" customHeight="false" outlineLevel="0" collapsed="false">
      <c r="A1129" s="0" t="s">
        <v>1568</v>
      </c>
    </row>
    <row r="1130" customFormat="false" ht="12.8" hidden="false" customHeight="false" outlineLevel="0" collapsed="false">
      <c r="A1130" s="0" t="s">
        <v>1569</v>
      </c>
    </row>
    <row r="1131" customFormat="false" ht="12.8" hidden="false" customHeight="false" outlineLevel="0" collapsed="false">
      <c r="A1131" s="0" t="s">
        <v>1570</v>
      </c>
    </row>
    <row r="1132" customFormat="false" ht="12.8" hidden="false" customHeight="false" outlineLevel="0" collapsed="false">
      <c r="A1132" s="0" t="s">
        <v>1571</v>
      </c>
    </row>
    <row r="1133" customFormat="false" ht="12.8" hidden="false" customHeight="false" outlineLevel="0" collapsed="false">
      <c r="A1133" s="0" t="s">
        <v>1572</v>
      </c>
    </row>
    <row r="1134" customFormat="false" ht="12.8" hidden="false" customHeight="false" outlineLevel="0" collapsed="false">
      <c r="A1134" s="0" t="s">
        <v>1573</v>
      </c>
      <c r="B1134" s="0" t="s">
        <v>1574</v>
      </c>
    </row>
    <row r="1135" customFormat="false" ht="12.8" hidden="false" customHeight="false" outlineLevel="0" collapsed="false">
      <c r="A1135" s="0" t="s">
        <v>1575</v>
      </c>
    </row>
    <row r="1136" customFormat="false" ht="12.8" hidden="false" customHeight="false" outlineLevel="0" collapsed="false">
      <c r="A1136" s="0" t="s">
        <v>1576</v>
      </c>
    </row>
    <row r="1137" customFormat="false" ht="12.8" hidden="false" customHeight="false" outlineLevel="0" collapsed="false">
      <c r="A1137" s="0" t="s">
        <v>1577</v>
      </c>
      <c r="B1137" s="0" t="s">
        <v>1578</v>
      </c>
    </row>
    <row r="1138" customFormat="false" ht="12.8" hidden="false" customHeight="false" outlineLevel="0" collapsed="false">
      <c r="A1138" s="0" t="s">
        <v>1579</v>
      </c>
      <c r="B1138" s="0" t="s">
        <v>1580</v>
      </c>
      <c r="C1138" s="0" t="s">
        <v>1581</v>
      </c>
      <c r="D1138" s="0" t="s">
        <v>1582</v>
      </c>
    </row>
    <row r="1139" customFormat="false" ht="12.8" hidden="false" customHeight="false" outlineLevel="0" collapsed="false">
      <c r="A1139" s="0" t="s">
        <v>1583</v>
      </c>
    </row>
    <row r="1140" customFormat="false" ht="12.8" hidden="false" customHeight="false" outlineLevel="0" collapsed="false">
      <c r="A1140" s="0" t="s">
        <v>1584</v>
      </c>
    </row>
    <row r="1141" customFormat="false" ht="12.8" hidden="false" customHeight="false" outlineLevel="0" collapsed="false">
      <c r="A1141" s="0" t="s">
        <v>1585</v>
      </c>
      <c r="B1141" s="0" t="s">
        <v>1586</v>
      </c>
      <c r="C1141" s="0" t="s">
        <v>1587</v>
      </c>
      <c r="D1141" s="0" t="s">
        <v>1588</v>
      </c>
    </row>
    <row r="1142" customFormat="false" ht="12.8" hidden="false" customHeight="false" outlineLevel="0" collapsed="false">
      <c r="A1142" s="0" t="s">
        <v>1589</v>
      </c>
    </row>
    <row r="1143" customFormat="false" ht="12.8" hidden="false" customHeight="false" outlineLevel="0" collapsed="false">
      <c r="A1143" s="0" t="s">
        <v>1590</v>
      </c>
    </row>
    <row r="1144" customFormat="false" ht="12.8" hidden="false" customHeight="false" outlineLevel="0" collapsed="false">
      <c r="A1144" s="0" t="s">
        <v>1591</v>
      </c>
      <c r="B1144" s="0" t="s">
        <v>1592</v>
      </c>
    </row>
    <row r="1145" customFormat="false" ht="12.8" hidden="false" customHeight="false" outlineLevel="0" collapsed="false">
      <c r="A1145" s="0" t="s">
        <v>1593</v>
      </c>
      <c r="B1145" s="0" t="s">
        <v>1594</v>
      </c>
      <c r="C1145" s="0" t="s">
        <v>1595</v>
      </c>
      <c r="D1145" s="0" t="s">
        <v>1596</v>
      </c>
    </row>
    <row r="1146" customFormat="false" ht="12.8" hidden="false" customHeight="false" outlineLevel="0" collapsed="false">
      <c r="A1146" s="0" t="s">
        <v>1597</v>
      </c>
    </row>
    <row r="1147" customFormat="false" ht="12.8" hidden="false" customHeight="false" outlineLevel="0" collapsed="false">
      <c r="A1147" s="0" t="s">
        <v>1598</v>
      </c>
    </row>
    <row r="1148" customFormat="false" ht="12.8" hidden="false" customHeight="false" outlineLevel="0" collapsed="false">
      <c r="A1148" s="0" t="s">
        <v>1599</v>
      </c>
    </row>
    <row r="1149" customFormat="false" ht="12.8" hidden="false" customHeight="false" outlineLevel="0" collapsed="false">
      <c r="A1149" s="0" t="s">
        <v>1600</v>
      </c>
    </row>
    <row r="1150" customFormat="false" ht="12.8" hidden="false" customHeight="false" outlineLevel="0" collapsed="false">
      <c r="A1150" s="0" t="s">
        <v>1601</v>
      </c>
    </row>
    <row r="1151" customFormat="false" ht="12.8" hidden="false" customHeight="false" outlineLevel="0" collapsed="false">
      <c r="A1151" s="0" t="s">
        <v>1602</v>
      </c>
      <c r="B1151" s="0" t="s">
        <v>1603</v>
      </c>
      <c r="C1151" s="0" t="s">
        <v>1604</v>
      </c>
    </row>
    <row r="1152" customFormat="false" ht="12.8" hidden="false" customHeight="false" outlineLevel="0" collapsed="false">
      <c r="A1152" s="0" t="s">
        <v>1605</v>
      </c>
    </row>
    <row r="1153" customFormat="false" ht="12.8" hidden="false" customHeight="false" outlineLevel="0" collapsed="false">
      <c r="A1153" s="0" t="s">
        <v>1606</v>
      </c>
      <c r="B1153" s="0" t="s">
        <v>1607</v>
      </c>
    </row>
    <row r="1154" customFormat="false" ht="12.8" hidden="false" customHeight="false" outlineLevel="0" collapsed="false">
      <c r="A1154" s="0" t="s">
        <v>1608</v>
      </c>
    </row>
    <row r="1155" customFormat="false" ht="12.8" hidden="false" customHeight="false" outlineLevel="0" collapsed="false">
      <c r="A1155" s="0" t="s">
        <v>1609</v>
      </c>
      <c r="B1155" s="0" t="s">
        <v>1610</v>
      </c>
    </row>
    <row r="1156" customFormat="false" ht="12.8" hidden="false" customHeight="false" outlineLevel="0" collapsed="false">
      <c r="A1156" s="0" t="s">
        <v>1611</v>
      </c>
    </row>
    <row r="1157" customFormat="false" ht="12.8" hidden="false" customHeight="false" outlineLevel="0" collapsed="false">
      <c r="A1157" s="0" t="s">
        <v>1612</v>
      </c>
    </row>
    <row r="1158" customFormat="false" ht="12.8" hidden="false" customHeight="false" outlineLevel="0" collapsed="false">
      <c r="A1158" s="0" t="s">
        <v>1613</v>
      </c>
      <c r="B1158" s="0" t="s">
        <v>1614</v>
      </c>
    </row>
    <row r="1159" customFormat="false" ht="12.8" hidden="false" customHeight="false" outlineLevel="0" collapsed="false">
      <c r="A1159" s="0" t="s">
        <v>1615</v>
      </c>
      <c r="B1159" s="0" t="s">
        <v>1616</v>
      </c>
    </row>
    <row r="1160" customFormat="false" ht="12.8" hidden="false" customHeight="false" outlineLevel="0" collapsed="false">
      <c r="A1160" s="0" t="s">
        <v>1617</v>
      </c>
    </row>
    <row r="1161" customFormat="false" ht="12.8" hidden="false" customHeight="false" outlineLevel="0" collapsed="false">
      <c r="A1161" s="0" t="s">
        <v>1618</v>
      </c>
    </row>
    <row r="1162" customFormat="false" ht="12.8" hidden="false" customHeight="false" outlineLevel="0" collapsed="false">
      <c r="A1162" s="0" t="s">
        <v>1619</v>
      </c>
    </row>
    <row r="1163" customFormat="false" ht="12.8" hidden="false" customHeight="false" outlineLevel="0" collapsed="false">
      <c r="A1163" s="0" t="s">
        <v>1620</v>
      </c>
    </row>
    <row r="1164" customFormat="false" ht="12.8" hidden="false" customHeight="false" outlineLevel="0" collapsed="false">
      <c r="A1164" s="0" t="s">
        <v>1621</v>
      </c>
    </row>
    <row r="1165" customFormat="false" ht="12.8" hidden="false" customHeight="false" outlineLevel="0" collapsed="false">
      <c r="A1165" s="0" t="s">
        <v>1622</v>
      </c>
      <c r="B1165" s="0" t="s">
        <v>1623</v>
      </c>
    </row>
    <row r="1166" customFormat="false" ht="12.8" hidden="false" customHeight="false" outlineLevel="0" collapsed="false">
      <c r="A1166" s="0" t="s">
        <v>1624</v>
      </c>
      <c r="B1166" s="0" t="s">
        <v>1625</v>
      </c>
    </row>
    <row r="1167" customFormat="false" ht="12.8" hidden="false" customHeight="false" outlineLevel="0" collapsed="false">
      <c r="A1167" s="0" t="s">
        <v>1626</v>
      </c>
      <c r="B1167" s="0" t="s">
        <v>1627</v>
      </c>
    </row>
    <row r="1168" customFormat="false" ht="12.8" hidden="false" customHeight="false" outlineLevel="0" collapsed="false">
      <c r="A1168" s="0" t="s">
        <v>1628</v>
      </c>
    </row>
    <row r="1169" customFormat="false" ht="12.8" hidden="false" customHeight="false" outlineLevel="0" collapsed="false">
      <c r="A1169" s="0" t="s">
        <v>1629</v>
      </c>
    </row>
    <row r="1170" customFormat="false" ht="12.8" hidden="false" customHeight="false" outlineLevel="0" collapsed="false">
      <c r="A1170" s="0" t="s">
        <v>1630</v>
      </c>
    </row>
    <row r="1171" customFormat="false" ht="12.8" hidden="false" customHeight="false" outlineLevel="0" collapsed="false">
      <c r="A1171" s="0" t="s">
        <v>1631</v>
      </c>
    </row>
    <row r="1172" customFormat="false" ht="12.8" hidden="false" customHeight="false" outlineLevel="0" collapsed="false">
      <c r="A1172" s="0" t="s">
        <v>1632</v>
      </c>
    </row>
    <row r="1173" customFormat="false" ht="12.8" hidden="false" customHeight="false" outlineLevel="0" collapsed="false">
      <c r="A1173" s="0" t="s">
        <v>1633</v>
      </c>
    </row>
    <row r="1174" customFormat="false" ht="12.8" hidden="false" customHeight="false" outlineLevel="0" collapsed="false">
      <c r="A1174" s="0" t="s">
        <v>1634</v>
      </c>
    </row>
    <row r="1175" customFormat="false" ht="12.8" hidden="false" customHeight="false" outlineLevel="0" collapsed="false">
      <c r="A1175" s="0" t="s">
        <v>1635</v>
      </c>
    </row>
    <row r="1176" customFormat="false" ht="12.8" hidden="false" customHeight="false" outlineLevel="0" collapsed="false">
      <c r="A1176" s="0" t="s">
        <v>1636</v>
      </c>
    </row>
    <row r="1177" customFormat="false" ht="12.8" hidden="false" customHeight="false" outlineLevel="0" collapsed="false">
      <c r="A1177" s="0" t="s">
        <v>1637</v>
      </c>
    </row>
    <row r="1178" customFormat="false" ht="12.8" hidden="false" customHeight="false" outlineLevel="0" collapsed="false">
      <c r="A1178" s="0" t="s">
        <v>1638</v>
      </c>
      <c r="B1178" s="0" t="s">
        <v>1639</v>
      </c>
    </row>
    <row r="1179" customFormat="false" ht="12.8" hidden="false" customHeight="false" outlineLevel="0" collapsed="false">
      <c r="A1179" s="0" t="s">
        <v>1640</v>
      </c>
    </row>
    <row r="1180" customFormat="false" ht="12.8" hidden="false" customHeight="false" outlineLevel="0" collapsed="false">
      <c r="A1180" s="0" t="s">
        <v>1641</v>
      </c>
    </row>
    <row r="1181" customFormat="false" ht="12.8" hidden="false" customHeight="false" outlineLevel="0" collapsed="false">
      <c r="A1181" s="0" t="s">
        <v>1642</v>
      </c>
    </row>
    <row r="1183" customFormat="false" ht="12.8" hidden="false" customHeight="false" outlineLevel="0" collapsed="false">
      <c r="A1183" s="0" t="s">
        <v>1643</v>
      </c>
    </row>
    <row r="1184" customFormat="false" ht="12.8" hidden="false" customHeight="false" outlineLevel="0" collapsed="false">
      <c r="A1184" s="0" t="s">
        <v>1644</v>
      </c>
    </row>
    <row r="1185" customFormat="false" ht="12.8" hidden="false" customHeight="false" outlineLevel="0" collapsed="false">
      <c r="A1185" s="0" t="s">
        <v>1645</v>
      </c>
    </row>
    <row r="1186" customFormat="false" ht="12.8" hidden="false" customHeight="false" outlineLevel="0" collapsed="false">
      <c r="A1186" s="0" t="s">
        <v>1646</v>
      </c>
      <c r="B1186" s="0" t="s">
        <v>1647</v>
      </c>
    </row>
    <row r="1187" customFormat="false" ht="12.8" hidden="false" customHeight="false" outlineLevel="0" collapsed="false">
      <c r="A1187" s="0" t="s">
        <v>1648</v>
      </c>
    </row>
    <row r="1188" customFormat="false" ht="12.8" hidden="false" customHeight="false" outlineLevel="0" collapsed="false">
      <c r="A1188" s="0" t="s">
        <v>1649</v>
      </c>
      <c r="B1188" s="0" t="s">
        <v>1650</v>
      </c>
    </row>
    <row r="1189" customFormat="false" ht="12.8" hidden="false" customHeight="false" outlineLevel="0" collapsed="false">
      <c r="A1189" s="0" t="s">
        <v>1651</v>
      </c>
      <c r="B1189" s="0" t="s">
        <v>1652</v>
      </c>
    </row>
    <row r="1190" customFormat="false" ht="12.8" hidden="false" customHeight="false" outlineLevel="0" collapsed="false">
      <c r="A1190" s="0" t="s">
        <v>1653</v>
      </c>
      <c r="B1190" s="0" t="s">
        <v>84</v>
      </c>
    </row>
    <row r="1191" customFormat="false" ht="12.8" hidden="false" customHeight="false" outlineLevel="0" collapsed="false">
      <c r="A1191" s="0" t="s">
        <v>1654</v>
      </c>
    </row>
    <row r="1192" customFormat="false" ht="12.8" hidden="false" customHeight="false" outlineLevel="0" collapsed="false">
      <c r="A1192" s="0" t="s">
        <v>1655</v>
      </c>
    </row>
    <row r="1193" customFormat="false" ht="12.8" hidden="false" customHeight="false" outlineLevel="0" collapsed="false">
      <c r="A1193" s="0" t="s">
        <v>1656</v>
      </c>
      <c r="B1193" s="0" t="s">
        <v>1657</v>
      </c>
    </row>
    <row r="1194" customFormat="false" ht="12.8" hidden="false" customHeight="false" outlineLevel="0" collapsed="false">
      <c r="A1194" s="0" t="s">
        <v>1658</v>
      </c>
    </row>
    <row r="1195" customFormat="false" ht="12.8" hidden="false" customHeight="false" outlineLevel="0" collapsed="false">
      <c r="A1195" s="0" t="s">
        <v>1659</v>
      </c>
    </row>
    <row r="1196" customFormat="false" ht="12.8" hidden="false" customHeight="false" outlineLevel="0" collapsed="false">
      <c r="A1196" s="0" t="s">
        <v>1660</v>
      </c>
      <c r="B1196" s="0" t="s">
        <v>1661</v>
      </c>
      <c r="C1196" s="0" t="s">
        <v>1662</v>
      </c>
    </row>
    <row r="1197" customFormat="false" ht="12.8" hidden="false" customHeight="false" outlineLevel="0" collapsed="false">
      <c r="A1197" s="0" t="s">
        <v>1663</v>
      </c>
    </row>
    <row r="1198" customFormat="false" ht="12.8" hidden="false" customHeight="false" outlineLevel="0" collapsed="false">
      <c r="A1198" s="0" t="s">
        <v>1664</v>
      </c>
      <c r="B1198" s="0" t="s">
        <v>1665</v>
      </c>
    </row>
    <row r="1199" customFormat="false" ht="12.8" hidden="false" customHeight="false" outlineLevel="0" collapsed="false">
      <c r="A1199" s="0" t="s">
        <v>1666</v>
      </c>
    </row>
    <row r="1200" customFormat="false" ht="12.8" hidden="false" customHeight="false" outlineLevel="0" collapsed="false">
      <c r="A1200" s="0" t="s">
        <v>1667</v>
      </c>
    </row>
    <row r="1201" customFormat="false" ht="12.8" hidden="false" customHeight="false" outlineLevel="0" collapsed="false">
      <c r="A1201" s="0" t="s">
        <v>1668</v>
      </c>
      <c r="B1201" s="0" t="s">
        <v>1669</v>
      </c>
      <c r="C1201" s="0" t="s">
        <v>1670</v>
      </c>
    </row>
    <row r="1202" customFormat="false" ht="12.8" hidden="false" customHeight="false" outlineLevel="0" collapsed="false">
      <c r="A1202" s="0" t="s">
        <v>1671</v>
      </c>
    </row>
    <row r="1203" customFormat="false" ht="12.8" hidden="false" customHeight="false" outlineLevel="0" collapsed="false">
      <c r="A1203" s="0" t="s">
        <v>1672</v>
      </c>
    </row>
    <row r="1204" customFormat="false" ht="12.8" hidden="false" customHeight="false" outlineLevel="0" collapsed="false">
      <c r="A1204" s="0" t="s">
        <v>1673</v>
      </c>
      <c r="B1204" s="0" t="s">
        <v>1674</v>
      </c>
      <c r="C1204" s="0" t="s">
        <v>1675</v>
      </c>
    </row>
    <row r="1205" customFormat="false" ht="12.8" hidden="false" customHeight="false" outlineLevel="0" collapsed="false">
      <c r="A1205" s="0" t="s">
        <v>1676</v>
      </c>
    </row>
    <row r="1206" customFormat="false" ht="12.8" hidden="false" customHeight="false" outlineLevel="0" collapsed="false">
      <c r="A1206" s="0" t="s">
        <v>1677</v>
      </c>
    </row>
    <row r="1207" customFormat="false" ht="12.8" hidden="false" customHeight="false" outlineLevel="0" collapsed="false">
      <c r="A1207" s="0" t="s">
        <v>1678</v>
      </c>
    </row>
    <row r="1208" customFormat="false" ht="12.8" hidden="false" customHeight="false" outlineLevel="0" collapsed="false">
      <c r="A1208" s="0" t="s">
        <v>1679</v>
      </c>
    </row>
    <row r="1209" customFormat="false" ht="12.8" hidden="false" customHeight="false" outlineLevel="0" collapsed="false">
      <c r="A1209" s="0" t="s">
        <v>1680</v>
      </c>
    </row>
    <row r="1210" customFormat="false" ht="12.8" hidden="false" customHeight="false" outlineLevel="0" collapsed="false">
      <c r="A1210" s="0" t="s">
        <v>1681</v>
      </c>
      <c r="B1210" s="0" t="s">
        <v>1682</v>
      </c>
    </row>
    <row r="1211" customFormat="false" ht="12.8" hidden="false" customHeight="false" outlineLevel="0" collapsed="false">
      <c r="A1211" s="0" t="s">
        <v>1683</v>
      </c>
    </row>
    <row r="1212" customFormat="false" ht="12.8" hidden="false" customHeight="false" outlineLevel="0" collapsed="false">
      <c r="A1212" s="0" t="s">
        <v>1684</v>
      </c>
      <c r="B1212" s="0" t="s">
        <v>1685</v>
      </c>
    </row>
    <row r="1213" customFormat="false" ht="12.8" hidden="false" customHeight="false" outlineLevel="0" collapsed="false">
      <c r="A1213" s="0" t="s">
        <v>1686</v>
      </c>
    </row>
    <row r="1214" customFormat="false" ht="12.8" hidden="false" customHeight="false" outlineLevel="0" collapsed="false">
      <c r="A1214" s="0" t="s">
        <v>1687</v>
      </c>
    </row>
    <row r="1215" customFormat="false" ht="12.8" hidden="false" customHeight="false" outlineLevel="0" collapsed="false">
      <c r="A1215" s="0" t="e">
        <f aca="false">ï¿½aï¿½km_x0015_Ü¼ï¿½ï¿½ï¿½ï¿½ï¿½jï¿½YÅ-ï¿½4ï¿½ï¿½ï¿½_x0011_j_x001c_ï¿½ï¿½ï¿½ï¿½ç—¸ï¿½ï¿½$yï¿½l4Qs]ï¿½Xï¿½_x0015_Dï¿½ï¿½sliUÝ©ï¿½ï¿½ï¿½2ï¿½mï¿½Rï¿½ï¿½Yï¿½&amp;ï¿½ï¿½_x0017__x0002___x0012_ï¿½ï¿½ï¿½?ï¿½_x0014_4Mvï¿½ï¿½Ní–—F_x0010_ï¿½wrï¿½`hï¿½ï¿½*ï¿½ï¿½f</f>
        <v>#N/A</v>
      </c>
      <c r="B1215" s="0" t="s">
        <v>1688</v>
      </c>
    </row>
    <row r="1216" customFormat="false" ht="12.8" hidden="false" customHeight="false" outlineLevel="0" collapsed="false">
      <c r="A1216" s="0" t="s">
        <v>1689</v>
      </c>
    </row>
    <row r="1217" customFormat="false" ht="12.8" hidden="false" customHeight="false" outlineLevel="0" collapsed="false">
      <c r="A1217" s="0" t="s">
        <v>1690</v>
      </c>
    </row>
    <row r="1218" customFormat="false" ht="12.8" hidden="false" customHeight="false" outlineLevel="0" collapsed="false">
      <c r="A1218" s="0" t="s">
        <v>1691</v>
      </c>
    </row>
    <row r="1219" customFormat="false" ht="12.8" hidden="false" customHeight="false" outlineLevel="0" collapsed="false">
      <c r="A1219" s="0" t="s">
        <v>1692</v>
      </c>
      <c r="B1219" s="0" t="s">
        <v>1693</v>
      </c>
      <c r="C1219" s="0" t="s">
        <v>1694</v>
      </c>
      <c r="D1219" s="0" t="s">
        <v>1695</v>
      </c>
    </row>
    <row r="1220" customFormat="false" ht="12.8" hidden="false" customHeight="false" outlineLevel="0" collapsed="false">
      <c r="A1220" s="0" t="s">
        <v>1696</v>
      </c>
    </row>
    <row r="1221" customFormat="false" ht="12.8" hidden="false" customHeight="false" outlineLevel="0" collapsed="false">
      <c r="A1221" s="0" t="s">
        <v>1697</v>
      </c>
    </row>
    <row r="1222" customFormat="false" ht="12.8" hidden="false" customHeight="false" outlineLevel="0" collapsed="false">
      <c r="A1222" s="0" t="s">
        <v>1698</v>
      </c>
    </row>
    <row r="1223" customFormat="false" ht="12.8" hidden="false" customHeight="false" outlineLevel="0" collapsed="false">
      <c r="A1223" s="0" t="s">
        <v>1699</v>
      </c>
    </row>
    <row r="1224" customFormat="false" ht="12.8" hidden="false" customHeight="false" outlineLevel="0" collapsed="false">
      <c r="A1224" s="0" t="s">
        <v>1700</v>
      </c>
    </row>
    <row r="1225" customFormat="false" ht="12.8" hidden="false" customHeight="false" outlineLevel="0" collapsed="false">
      <c r="A1225" s="0" t="s">
        <v>1701</v>
      </c>
      <c r="B1225" s="0" t="s">
        <v>1702</v>
      </c>
      <c r="C1225" s="0" t="s">
        <v>1703</v>
      </c>
    </row>
    <row r="1226" customFormat="false" ht="12.8" hidden="false" customHeight="false" outlineLevel="0" collapsed="false">
      <c r="A1226" s="0" t="s">
        <v>1704</v>
      </c>
    </row>
    <row r="1227" customFormat="false" ht="12.8" hidden="false" customHeight="false" outlineLevel="0" collapsed="false">
      <c r="A1227" s="0" t="s">
        <v>1705</v>
      </c>
    </row>
    <row r="1228" customFormat="false" ht="12.8" hidden="false" customHeight="false" outlineLevel="0" collapsed="false">
      <c r="A1228" s="0" t="s">
        <v>1706</v>
      </c>
      <c r="B1228" s="0" t="s">
        <v>1707</v>
      </c>
    </row>
    <row r="1229" customFormat="false" ht="12.8" hidden="false" customHeight="false" outlineLevel="0" collapsed="false">
      <c r="A1229" s="0" t="s">
        <v>1708</v>
      </c>
    </row>
    <row r="1230" customFormat="false" ht="12.8" hidden="false" customHeight="false" outlineLevel="0" collapsed="false">
      <c r="A1230" s="0" t="s">
        <v>1709</v>
      </c>
    </row>
    <row r="1231" customFormat="false" ht="12.8" hidden="false" customHeight="false" outlineLevel="0" collapsed="false">
      <c r="A1231" s="0" t="s">
        <v>1710</v>
      </c>
      <c r="B1231" s="0" t="s">
        <v>1711</v>
      </c>
    </row>
    <row r="1232" customFormat="false" ht="12.8" hidden="false" customHeight="false" outlineLevel="0" collapsed="false">
      <c r="A1232" s="0" t="s">
        <v>1712</v>
      </c>
    </row>
    <row r="1233" customFormat="false" ht="12.8" hidden="false" customHeight="false" outlineLevel="0" collapsed="false">
      <c r="A1233" s="0" t="s">
        <v>1713</v>
      </c>
      <c r="B1233" s="0" t="s">
        <v>1714</v>
      </c>
    </row>
    <row r="1234" customFormat="false" ht="12.8" hidden="false" customHeight="false" outlineLevel="0" collapsed="false">
      <c r="A1234" s="0" t="s">
        <v>1715</v>
      </c>
    </row>
    <row r="1235" customFormat="false" ht="12.8" hidden="false" customHeight="false" outlineLevel="0" collapsed="false">
      <c r="A1235" s="0" t="s">
        <v>1716</v>
      </c>
      <c r="B1235" s="0" t="s">
        <v>1717</v>
      </c>
      <c r="C1235" s="0" t="s">
        <v>1718</v>
      </c>
      <c r="D1235" s="0" t="s">
        <v>1719</v>
      </c>
      <c r="E1235" s="0" t="s">
        <v>1720</v>
      </c>
    </row>
    <row r="1236" customFormat="false" ht="12.8" hidden="false" customHeight="false" outlineLevel="0" collapsed="false">
      <c r="A1236" s="0" t="s">
        <v>1721</v>
      </c>
    </row>
    <row r="1237" customFormat="false" ht="12.8" hidden="false" customHeight="false" outlineLevel="0" collapsed="false">
      <c r="A1237" s="0" t="s">
        <v>1722</v>
      </c>
    </row>
    <row r="1238" customFormat="false" ht="12.8" hidden="false" customHeight="false" outlineLevel="0" collapsed="false">
      <c r="A1238" s="0" t="s">
        <v>1723</v>
      </c>
    </row>
    <row r="1239" customFormat="false" ht="12.8" hidden="false" customHeight="false" outlineLevel="0" collapsed="false">
      <c r="A1239" s="0" t="s">
        <v>1724</v>
      </c>
      <c r="B1239" s="0" t="s">
        <v>1725</v>
      </c>
    </row>
    <row r="1240" customFormat="false" ht="12.8" hidden="false" customHeight="false" outlineLevel="0" collapsed="false">
      <c r="A1240" s="0" t="s">
        <v>1726</v>
      </c>
    </row>
    <row r="1241" customFormat="false" ht="12.8" hidden="false" customHeight="false" outlineLevel="0" collapsed="false">
      <c r="A1241" s="0" t="s">
        <v>1727</v>
      </c>
      <c r="B1241" s="0" t="s">
        <v>1728</v>
      </c>
    </row>
    <row r="1242" customFormat="false" ht="12.8" hidden="false" customHeight="false" outlineLevel="0" collapsed="false">
      <c r="A1242" s="0" t="s">
        <v>1729</v>
      </c>
    </row>
    <row r="1243" customFormat="false" ht="12.8" hidden="false" customHeight="false" outlineLevel="0" collapsed="false">
      <c r="A1243" s="0" t="s">
        <v>1730</v>
      </c>
    </row>
    <row r="1244" customFormat="false" ht="12.8" hidden="false" customHeight="false" outlineLevel="0" collapsed="false">
      <c r="A1244" s="0" t="s">
        <v>1731</v>
      </c>
    </row>
    <row r="1245" customFormat="false" ht="12.8" hidden="false" customHeight="false" outlineLevel="0" collapsed="false">
      <c r="A1245" s="0" t="s">
        <v>1732</v>
      </c>
      <c r="B1245" s="0" t="s">
        <v>1733</v>
      </c>
    </row>
    <row r="1246" customFormat="false" ht="12.8" hidden="false" customHeight="false" outlineLevel="0" collapsed="false">
      <c r="A1246" s="0" t="s">
        <v>1734</v>
      </c>
    </row>
    <row r="1247" customFormat="false" ht="12.8" hidden="false" customHeight="false" outlineLevel="0" collapsed="false">
      <c r="A1247" s="0" t="s">
        <v>1735</v>
      </c>
    </row>
    <row r="1248" customFormat="false" ht="12.8" hidden="false" customHeight="false" outlineLevel="0" collapsed="false">
      <c r="A1248" s="0" t="s">
        <v>1736</v>
      </c>
    </row>
    <row r="1249" customFormat="false" ht="12.8" hidden="false" customHeight="false" outlineLevel="0" collapsed="false">
      <c r="A1249" s="0" t="s">
        <v>1737</v>
      </c>
    </row>
    <row r="1250" customFormat="false" ht="12.8" hidden="false" customHeight="false" outlineLevel="0" collapsed="false">
      <c r="A1250" s="0" t="s">
        <v>1738</v>
      </c>
      <c r="B1250" s="0" t="s">
        <v>1739</v>
      </c>
    </row>
    <row r="1251" customFormat="false" ht="12.8" hidden="false" customHeight="false" outlineLevel="0" collapsed="false">
      <c r="A1251" s="0" t="s">
        <v>1740</v>
      </c>
    </row>
    <row r="1252" customFormat="false" ht="12.8" hidden="false" customHeight="false" outlineLevel="0" collapsed="false">
      <c r="A1252" s="0" t="s">
        <v>1741</v>
      </c>
      <c r="B1252" s="0" t="s">
        <v>1742</v>
      </c>
    </row>
    <row r="1253" customFormat="false" ht="12.8" hidden="false" customHeight="false" outlineLevel="0" collapsed="false">
      <c r="A1253" s="0" t="s">
        <v>1743</v>
      </c>
    </row>
    <row r="1254" customFormat="false" ht="12.8" hidden="false" customHeight="false" outlineLevel="0" collapsed="false">
      <c r="A1254" s="0" t="s">
        <v>1744</v>
      </c>
    </row>
    <row r="1255" customFormat="false" ht="12.8" hidden="false" customHeight="false" outlineLevel="0" collapsed="false">
      <c r="A1255" s="0" t="s">
        <v>1745</v>
      </c>
      <c r="B1255" s="0" t="s">
        <v>1746</v>
      </c>
    </row>
    <row r="1256" customFormat="false" ht="12.8" hidden="false" customHeight="false" outlineLevel="0" collapsed="false">
      <c r="A1256" s="0" t="s">
        <v>1747</v>
      </c>
    </row>
    <row r="1257" customFormat="false" ht="12.8" hidden="false" customHeight="false" outlineLevel="0" collapsed="false">
      <c r="A1257" s="0" t="s">
        <v>1748</v>
      </c>
    </row>
    <row r="1258" customFormat="false" ht="12.8" hidden="false" customHeight="false" outlineLevel="0" collapsed="false">
      <c r="A1258" s="0" t="s">
        <v>1749</v>
      </c>
    </row>
    <row r="1259" customFormat="false" ht="12.8" hidden="false" customHeight="false" outlineLevel="0" collapsed="false">
      <c r="A1259" s="0" t="s">
        <v>1750</v>
      </c>
    </row>
    <row r="1260" customFormat="false" ht="12.8" hidden="false" customHeight="false" outlineLevel="0" collapsed="false">
      <c r="A1260" s="0" t="s">
        <v>1751</v>
      </c>
    </row>
    <row r="1261" customFormat="false" ht="12.8" hidden="false" customHeight="false" outlineLevel="0" collapsed="false">
      <c r="A1261" s="0" t="s">
        <v>1752</v>
      </c>
      <c r="B1261" s="0" t="s">
        <v>1753</v>
      </c>
    </row>
    <row r="1262" customFormat="false" ht="12.8" hidden="false" customHeight="false" outlineLevel="0" collapsed="false">
      <c r="A1262" s="0" t="s">
        <v>1754</v>
      </c>
      <c r="B1262" s="0" t="s">
        <v>1755</v>
      </c>
    </row>
    <row r="1263" customFormat="false" ht="12.8" hidden="false" customHeight="false" outlineLevel="0" collapsed="false">
      <c r="A1263" s="0" t="s">
        <v>1756</v>
      </c>
    </row>
    <row r="1264" customFormat="false" ht="12.8" hidden="false" customHeight="false" outlineLevel="0" collapsed="false">
      <c r="A1264" s="0" t="s">
        <v>1757</v>
      </c>
    </row>
    <row r="1265" customFormat="false" ht="12.8" hidden="false" customHeight="false" outlineLevel="0" collapsed="false">
      <c r="A1265" s="0" t="n">
        <v>84</v>
      </c>
      <c r="B1265" s="0" t="s">
        <v>1758</v>
      </c>
    </row>
    <row r="1266" customFormat="false" ht="12.8" hidden="false" customHeight="false" outlineLevel="0" collapsed="false">
      <c r="A1266" s="0" t="s">
        <v>1759</v>
      </c>
      <c r="B1266" s="0" t="s">
        <v>1760</v>
      </c>
      <c r="C1266" s="0" t="s">
        <v>1761</v>
      </c>
      <c r="D1266" s="0" t="s">
        <v>1762</v>
      </c>
      <c r="E1266" s="0" t="s">
        <v>1763</v>
      </c>
    </row>
    <row r="1267" customFormat="false" ht="12.8" hidden="false" customHeight="false" outlineLevel="0" collapsed="false">
      <c r="A1267" s="0" t="s">
        <v>1764</v>
      </c>
    </row>
    <row r="1268" customFormat="false" ht="12.8" hidden="false" customHeight="false" outlineLevel="0" collapsed="false">
      <c r="A1268" s="0" t="s">
        <v>1765</v>
      </c>
      <c r="B1268" s="0" t="s">
        <v>1766</v>
      </c>
      <c r="C1268" s="0" t="s">
        <v>1767</v>
      </c>
    </row>
    <row r="1269" customFormat="false" ht="12.8" hidden="false" customHeight="false" outlineLevel="0" collapsed="false">
      <c r="A1269" s="0" t="s">
        <v>1768</v>
      </c>
    </row>
    <row r="1270" customFormat="false" ht="12.8" hidden="false" customHeight="false" outlineLevel="0" collapsed="false">
      <c r="A1270" s="0" t="s">
        <v>1769</v>
      </c>
    </row>
    <row r="1271" customFormat="false" ht="12.8" hidden="false" customHeight="false" outlineLevel="0" collapsed="false">
      <c r="A1271" s="0" t="s">
        <v>1770</v>
      </c>
    </row>
    <row r="1272" customFormat="false" ht="12.8" hidden="false" customHeight="false" outlineLevel="0" collapsed="false">
      <c r="A1272" s="0" t="s">
        <v>1771</v>
      </c>
    </row>
    <row r="1273" customFormat="false" ht="12.8" hidden="false" customHeight="false" outlineLevel="0" collapsed="false">
      <c r="A1273" s="0" t="s">
        <v>1772</v>
      </c>
    </row>
    <row r="1274" customFormat="false" ht="12.8" hidden="false" customHeight="false" outlineLevel="0" collapsed="false">
      <c r="A1274" s="0" t="s">
        <v>1773</v>
      </c>
      <c r="B1274" s="0" t="s">
        <v>1774</v>
      </c>
    </row>
    <row r="1275" customFormat="false" ht="12.8" hidden="false" customHeight="false" outlineLevel="0" collapsed="false">
      <c r="A1275" s="0" t="s">
        <v>1775</v>
      </c>
    </row>
    <row r="1276" customFormat="false" ht="12.8" hidden="false" customHeight="false" outlineLevel="0" collapsed="false">
      <c r="B1276" s="0" t="s">
        <v>1776</v>
      </c>
      <c r="C1276" s="0" t="s">
        <v>1777</v>
      </c>
      <c r="D1276" s="0" t="s">
        <v>1778</v>
      </c>
      <c r="E1276" s="0" t="s">
        <v>1779</v>
      </c>
      <c r="F1276" s="0" t="s">
        <v>1780</v>
      </c>
    </row>
    <row r="1277" customFormat="false" ht="12.8" hidden="false" customHeight="false" outlineLevel="0" collapsed="false">
      <c r="A1277" s="0" t="s">
        <v>1781</v>
      </c>
      <c r="B1277" s="0" t="s">
        <v>1782</v>
      </c>
    </row>
    <row r="1278" customFormat="false" ht="12.8" hidden="false" customHeight="false" outlineLevel="0" collapsed="false">
      <c r="A1278" s="0" t="s">
        <v>1783</v>
      </c>
    </row>
    <row r="1279" customFormat="false" ht="12.8" hidden="false" customHeight="false" outlineLevel="0" collapsed="false">
      <c r="A1279" s="0" t="s">
        <v>1784</v>
      </c>
    </row>
    <row r="1280" customFormat="false" ht="12.8" hidden="false" customHeight="false" outlineLevel="0" collapsed="false">
      <c r="A1280" s="0" t="s">
        <v>1785</v>
      </c>
    </row>
    <row r="1281" customFormat="false" ht="12.8" hidden="false" customHeight="false" outlineLevel="0" collapsed="false">
      <c r="A1281" s="0" t="s">
        <v>1786</v>
      </c>
      <c r="B1281" s="0" t="s">
        <v>1787</v>
      </c>
    </row>
    <row r="1282" customFormat="false" ht="12.8" hidden="false" customHeight="false" outlineLevel="0" collapsed="false">
      <c r="A1282" s="0" t="s">
        <v>1788</v>
      </c>
    </row>
    <row r="1283" customFormat="false" ht="12.8" hidden="false" customHeight="false" outlineLevel="0" collapsed="false">
      <c r="A1283" s="0" t="s">
        <v>1789</v>
      </c>
    </row>
    <row r="1284" customFormat="false" ht="12.8" hidden="false" customHeight="false" outlineLevel="0" collapsed="false">
      <c r="A1284" s="0" t="s">
        <v>1790</v>
      </c>
    </row>
    <row r="1285" customFormat="false" ht="12.8" hidden="false" customHeight="false" outlineLevel="0" collapsed="false">
      <c r="A1285" s="0" t="s">
        <v>1791</v>
      </c>
    </row>
    <row r="1286" customFormat="false" ht="12.8" hidden="false" customHeight="false" outlineLevel="0" collapsed="false">
      <c r="A1286" s="0" t="s">
        <v>1792</v>
      </c>
      <c r="B1286" s="0" t="s">
        <v>1793</v>
      </c>
      <c r="C1286" s="0" t="s">
        <v>1794</v>
      </c>
      <c r="D1286" s="0" t="s">
        <v>1795</v>
      </c>
    </row>
    <row r="1287" customFormat="false" ht="12.8" hidden="false" customHeight="false" outlineLevel="0" collapsed="false">
      <c r="A1287" s="0" t="s">
        <v>1796</v>
      </c>
    </row>
    <row r="1288" customFormat="false" ht="12.8" hidden="false" customHeight="false" outlineLevel="0" collapsed="false">
      <c r="A1288" s="0" t="s">
        <v>1797</v>
      </c>
    </row>
    <row r="1289" customFormat="false" ht="12.8" hidden="false" customHeight="false" outlineLevel="0" collapsed="false">
      <c r="A1289" s="0" t="s">
        <v>1798</v>
      </c>
    </row>
    <row r="1290" customFormat="false" ht="12.8" hidden="false" customHeight="false" outlineLevel="0" collapsed="false">
      <c r="A1290" s="0" t="s">
        <v>1799</v>
      </c>
    </row>
    <row r="1291" customFormat="false" ht="12.8" hidden="false" customHeight="false" outlineLevel="0" collapsed="false">
      <c r="A1291" s="0" t="s">
        <v>1800</v>
      </c>
    </row>
    <row r="1292" customFormat="false" ht="12.8" hidden="false" customHeight="false" outlineLevel="0" collapsed="false">
      <c r="A1292" s="0" t="s">
        <v>1801</v>
      </c>
    </row>
    <row r="1293" customFormat="false" ht="12.8" hidden="false" customHeight="false" outlineLevel="0" collapsed="false">
      <c r="A1293" s="0" t="s">
        <v>1802</v>
      </c>
      <c r="B1293" s="0" t="s">
        <v>1803</v>
      </c>
    </row>
    <row r="1294" customFormat="false" ht="12.8" hidden="false" customHeight="false" outlineLevel="0" collapsed="false">
      <c r="A1294" s="0" t="s">
        <v>1804</v>
      </c>
    </row>
    <row r="1295" customFormat="false" ht="12.8" hidden="false" customHeight="false" outlineLevel="0" collapsed="false">
      <c r="A1295" s="0" t="s">
        <v>1805</v>
      </c>
    </row>
    <row r="1296" customFormat="false" ht="12.8" hidden="false" customHeight="false" outlineLevel="0" collapsed="false">
      <c r="A1296" s="0" t="s">
        <v>1806</v>
      </c>
      <c r="B1296" s="0" t="s">
        <v>1807</v>
      </c>
      <c r="C1296" s="0" t="s">
        <v>1808</v>
      </c>
    </row>
    <row r="1297" customFormat="false" ht="12.8" hidden="false" customHeight="false" outlineLevel="0" collapsed="false">
      <c r="A1297" s="0" t="s">
        <v>1809</v>
      </c>
    </row>
    <row r="1298" customFormat="false" ht="12.8" hidden="false" customHeight="false" outlineLevel="0" collapsed="false">
      <c r="A1298" s="0" t="s">
        <v>1810</v>
      </c>
    </row>
    <row r="1299" customFormat="false" ht="12.8" hidden="false" customHeight="false" outlineLevel="0" collapsed="false">
      <c r="A1299" s="0" t="s">
        <v>1811</v>
      </c>
    </row>
    <row r="1300" customFormat="false" ht="12.8" hidden="false" customHeight="false" outlineLevel="0" collapsed="false">
      <c r="A1300" s="0" t="s">
        <v>1812</v>
      </c>
    </row>
    <row r="1301" customFormat="false" ht="12.8" hidden="false" customHeight="false" outlineLevel="0" collapsed="false">
      <c r="A1301" s="0" t="s">
        <v>1813</v>
      </c>
    </row>
    <row r="1302" customFormat="false" ht="12.8" hidden="false" customHeight="false" outlineLevel="0" collapsed="false">
      <c r="A1302" s="0" t="s">
        <v>1814</v>
      </c>
      <c r="B1302" s="0" t="s">
        <v>1815</v>
      </c>
    </row>
    <row r="1303" customFormat="false" ht="12.8" hidden="false" customHeight="false" outlineLevel="0" collapsed="false">
      <c r="A1303" s="0" t="s">
        <v>1816</v>
      </c>
    </row>
    <row r="1304" customFormat="false" ht="12.8" hidden="false" customHeight="false" outlineLevel="0" collapsed="false">
      <c r="A1304" s="0" t="s">
        <v>1817</v>
      </c>
    </row>
    <row r="1305" customFormat="false" ht="12.8" hidden="false" customHeight="false" outlineLevel="0" collapsed="false">
      <c r="A1305" s="0" t="s">
        <v>1818</v>
      </c>
    </row>
    <row r="1306" customFormat="false" ht="12.8" hidden="false" customHeight="false" outlineLevel="0" collapsed="false">
      <c r="A1306" s="0" t="s">
        <v>1819</v>
      </c>
    </row>
    <row r="1307" customFormat="false" ht="12.8" hidden="false" customHeight="false" outlineLevel="0" collapsed="false">
      <c r="A1307" s="0" t="s">
        <v>1820</v>
      </c>
      <c r="B1307" s="0" t="s">
        <v>1821</v>
      </c>
    </row>
    <row r="1308" customFormat="false" ht="12.8" hidden="false" customHeight="false" outlineLevel="0" collapsed="false">
      <c r="A1308" s="0" t="s">
        <v>1822</v>
      </c>
    </row>
    <row r="1309" customFormat="false" ht="12.8" hidden="false" customHeight="false" outlineLevel="0" collapsed="false">
      <c r="A1309" s="0" t="s">
        <v>1823</v>
      </c>
    </row>
    <row r="1310" customFormat="false" ht="12.8" hidden="false" customHeight="false" outlineLevel="0" collapsed="false">
      <c r="A1310" s="0" t="s">
        <v>1824</v>
      </c>
      <c r="B1310" s="0" t="s">
        <v>1825</v>
      </c>
    </row>
    <row r="1311" customFormat="false" ht="12.8" hidden="false" customHeight="false" outlineLevel="0" collapsed="false">
      <c r="A1311" s="0" t="s">
        <v>1826</v>
      </c>
    </row>
    <row r="1312" customFormat="false" ht="12.8" hidden="false" customHeight="false" outlineLevel="0" collapsed="false">
      <c r="A1312" s="0" t="s">
        <v>1827</v>
      </c>
    </row>
    <row r="1313" customFormat="false" ht="12.8" hidden="false" customHeight="false" outlineLevel="0" collapsed="false">
      <c r="A1313" s="0" t="s">
        <v>1828</v>
      </c>
      <c r="B1313" s="0" t="s">
        <v>1829</v>
      </c>
      <c r="C1313" s="0" t="s">
        <v>1830</v>
      </c>
    </row>
    <row r="1314" customFormat="false" ht="12.8" hidden="false" customHeight="false" outlineLevel="0" collapsed="false">
      <c r="A1314" s="0" t="s">
        <v>1831</v>
      </c>
    </row>
    <row r="1315" customFormat="false" ht="12.8" hidden="false" customHeight="false" outlineLevel="0" collapsed="false">
      <c r="A1315" s="0" t="s">
        <v>1832</v>
      </c>
    </row>
    <row r="1316" customFormat="false" ht="12.8" hidden="false" customHeight="false" outlineLevel="0" collapsed="false">
      <c r="A1316" s="0" t="s">
        <v>1833</v>
      </c>
    </row>
    <row r="1317" customFormat="false" ht="12.8" hidden="false" customHeight="false" outlineLevel="0" collapsed="false">
      <c r="A1317" s="0" t="s">
        <v>1834</v>
      </c>
    </row>
    <row r="1318" customFormat="false" ht="12.8" hidden="false" customHeight="false" outlineLevel="0" collapsed="false">
      <c r="A1318" s="0" t="s">
        <v>1835</v>
      </c>
    </row>
    <row r="1319" customFormat="false" ht="12.8" hidden="false" customHeight="false" outlineLevel="0" collapsed="false">
      <c r="A1319" s="0" t="s">
        <v>1836</v>
      </c>
      <c r="B1319" s="0" t="s">
        <v>1837</v>
      </c>
      <c r="C1319" s="0" t="s">
        <v>1838</v>
      </c>
    </row>
    <row r="1320" customFormat="false" ht="12.8" hidden="false" customHeight="false" outlineLevel="0" collapsed="false">
      <c r="A1320" s="0" t="s">
        <v>1839</v>
      </c>
    </row>
    <row r="1321" customFormat="false" ht="12.8" hidden="false" customHeight="false" outlineLevel="0" collapsed="false">
      <c r="A1321" s="0" t="s">
        <v>1840</v>
      </c>
      <c r="B1321" s="0" t="s">
        <v>1841</v>
      </c>
      <c r="C1321" s="0" t="s">
        <v>1842</v>
      </c>
    </row>
    <row r="1322" customFormat="false" ht="12.8" hidden="false" customHeight="false" outlineLevel="0" collapsed="false">
      <c r="A1322" s="0" t="s">
        <v>1843</v>
      </c>
    </row>
    <row r="1323" customFormat="false" ht="12.8" hidden="false" customHeight="false" outlineLevel="0" collapsed="false">
      <c r="A1323" s="0" t="s">
        <v>1844</v>
      </c>
    </row>
    <row r="1324" customFormat="false" ht="12.8" hidden="false" customHeight="false" outlineLevel="0" collapsed="false">
      <c r="A1324" s="0" t="s">
        <v>1845</v>
      </c>
    </row>
    <row r="1325" customFormat="false" ht="12.8" hidden="false" customHeight="false" outlineLevel="0" collapsed="false">
      <c r="A1325" s="0" t="s">
        <v>1846</v>
      </c>
      <c r="B1325" s="0" t="s">
        <v>1847</v>
      </c>
    </row>
    <row r="1326" customFormat="false" ht="12.8" hidden="false" customHeight="false" outlineLevel="0" collapsed="false">
      <c r="A1326" s="0" t="s">
        <v>1848</v>
      </c>
    </row>
    <row r="1327" customFormat="false" ht="12.8" hidden="false" customHeight="false" outlineLevel="0" collapsed="false">
      <c r="A1327" s="0" t="s">
        <v>1849</v>
      </c>
      <c r="B1327" s="0" t="s">
        <v>1850</v>
      </c>
      <c r="C1327" s="0" t="s">
        <v>1851</v>
      </c>
    </row>
    <row r="1328" customFormat="false" ht="12.8" hidden="false" customHeight="false" outlineLevel="0" collapsed="false">
      <c r="A1328" s="0" t="s">
        <v>1852</v>
      </c>
    </row>
    <row r="1329" customFormat="false" ht="12.8" hidden="false" customHeight="false" outlineLevel="0" collapsed="false">
      <c r="A1329" s="0" t="s">
        <v>1853</v>
      </c>
    </row>
    <row r="1330" customFormat="false" ht="12.8" hidden="false" customHeight="false" outlineLevel="0" collapsed="false">
      <c r="A1330" s="0" t="s">
        <v>1854</v>
      </c>
      <c r="B1330" s="0" t="s">
        <v>1855</v>
      </c>
    </row>
    <row r="1331" customFormat="false" ht="12.8" hidden="false" customHeight="false" outlineLevel="0" collapsed="false">
      <c r="A1331" s="0" t="s">
        <v>1856</v>
      </c>
      <c r="B1331" s="0" t="s">
        <v>1857</v>
      </c>
    </row>
    <row r="1332" customFormat="false" ht="12.8" hidden="false" customHeight="false" outlineLevel="0" collapsed="false">
      <c r="A1332" s="0" t="s">
        <v>1858</v>
      </c>
    </row>
    <row r="1333" customFormat="false" ht="12.8" hidden="false" customHeight="false" outlineLevel="0" collapsed="false">
      <c r="A1333" s="0" t="s">
        <v>1859</v>
      </c>
    </row>
    <row r="1334" customFormat="false" ht="12.8" hidden="false" customHeight="false" outlineLevel="0" collapsed="false">
      <c r="A1334" s="0" t="s">
        <v>1860</v>
      </c>
    </row>
    <row r="1335" customFormat="false" ht="12.8" hidden="false" customHeight="false" outlineLevel="0" collapsed="false">
      <c r="A1335" s="0" t="s">
        <v>1861</v>
      </c>
    </row>
    <row r="1336" customFormat="false" ht="12.8" hidden="false" customHeight="false" outlineLevel="0" collapsed="false">
      <c r="A1336" s="0" t="s">
        <v>1862</v>
      </c>
      <c r="B1336" s="0" t="s">
        <v>1863</v>
      </c>
      <c r="C1336" s="0" t="s">
        <v>1864</v>
      </c>
      <c r="D1336" s="0" t="s">
        <v>1865</v>
      </c>
    </row>
    <row r="1337" customFormat="false" ht="12.8" hidden="false" customHeight="false" outlineLevel="0" collapsed="false">
      <c r="A1337" s="0" t="s">
        <v>1866</v>
      </c>
    </row>
    <row r="1338" customFormat="false" ht="12.8" hidden="false" customHeight="false" outlineLevel="0" collapsed="false">
      <c r="A1338" s="0" t="s">
        <v>1867</v>
      </c>
    </row>
    <row r="1339" customFormat="false" ht="12.8" hidden="false" customHeight="false" outlineLevel="0" collapsed="false">
      <c r="A1339" s="0" t="s">
        <v>1868</v>
      </c>
      <c r="B1339" s="0" t="s">
        <v>1869</v>
      </c>
    </row>
    <row r="1340" customFormat="false" ht="12.8" hidden="false" customHeight="false" outlineLevel="0" collapsed="false">
      <c r="A1340" s="0" t="s">
        <v>1870</v>
      </c>
    </row>
    <row r="1341" customFormat="false" ht="12.8" hidden="false" customHeight="false" outlineLevel="0" collapsed="false">
      <c r="A1341" s="0" t="s">
        <v>1871</v>
      </c>
    </row>
    <row r="1342" customFormat="false" ht="12.8" hidden="false" customHeight="false" outlineLevel="0" collapsed="false">
      <c r="A1342" s="0" t="s">
        <v>1872</v>
      </c>
    </row>
    <row r="1343" customFormat="false" ht="12.8" hidden="false" customHeight="false" outlineLevel="0" collapsed="false">
      <c r="A1343" s="0" t="s">
        <v>1873</v>
      </c>
    </row>
    <row r="1344" customFormat="false" ht="12.8" hidden="false" customHeight="false" outlineLevel="0" collapsed="false">
      <c r="A1344" s="0" t="s">
        <v>1874</v>
      </c>
    </row>
    <row r="1345" customFormat="false" ht="12.8" hidden="false" customHeight="false" outlineLevel="0" collapsed="false">
      <c r="A1345" s="0" t="s">
        <v>1875</v>
      </c>
      <c r="B1345" s="0" t="s">
        <v>1876</v>
      </c>
    </row>
    <row r="1346" customFormat="false" ht="12.8" hidden="false" customHeight="false" outlineLevel="0" collapsed="false">
      <c r="A1346" s="0" t="s">
        <v>1877</v>
      </c>
      <c r="B1346" s="0" t="s">
        <v>1878</v>
      </c>
      <c r="C1346" s="0" t="s">
        <v>1879</v>
      </c>
      <c r="D1346" s="0" t="s">
        <v>1880</v>
      </c>
    </row>
    <row r="1347" customFormat="false" ht="12.8" hidden="false" customHeight="false" outlineLevel="0" collapsed="false">
      <c r="A1347" s="0" t="s">
        <v>1881</v>
      </c>
    </row>
    <row r="1348" customFormat="false" ht="12.8" hidden="false" customHeight="false" outlineLevel="0" collapsed="false">
      <c r="A1348" s="0" t="s">
        <v>1882</v>
      </c>
      <c r="B1348" s="0" t="s">
        <v>1883</v>
      </c>
      <c r="C1348" s="0" t="s">
        <v>1884</v>
      </c>
      <c r="D1348" s="0" t="s">
        <v>1885</v>
      </c>
    </row>
    <row r="1349" customFormat="false" ht="12.8" hidden="false" customHeight="false" outlineLevel="0" collapsed="false">
      <c r="A1349" s="0" t="s">
        <v>1886</v>
      </c>
    </row>
    <row r="1350" customFormat="false" ht="12.8" hidden="false" customHeight="false" outlineLevel="0" collapsed="false">
      <c r="A1350" s="0" t="s">
        <v>1887</v>
      </c>
      <c r="C1350" s="0" t="s">
        <v>1888</v>
      </c>
    </row>
    <row r="1351" customFormat="false" ht="12.8" hidden="false" customHeight="false" outlineLevel="0" collapsed="false">
      <c r="A1351" s="0" t="s">
        <v>1889</v>
      </c>
    </row>
    <row r="1352" customFormat="false" ht="12.8" hidden="false" customHeight="false" outlineLevel="0" collapsed="false">
      <c r="A1352" s="0" t="s">
        <v>1890</v>
      </c>
    </row>
    <row r="1353" customFormat="false" ht="12.8" hidden="false" customHeight="false" outlineLevel="0" collapsed="false">
      <c r="A1353" s="0" t="s">
        <v>1891</v>
      </c>
    </row>
    <row r="1354" customFormat="false" ht="12.8" hidden="false" customHeight="false" outlineLevel="0" collapsed="false">
      <c r="A1354" s="0" t="s">
        <v>1892</v>
      </c>
    </row>
    <row r="1355" customFormat="false" ht="12.8" hidden="false" customHeight="false" outlineLevel="0" collapsed="false">
      <c r="A1355" s="0" t="s">
        <v>1893</v>
      </c>
    </row>
    <row r="1356" customFormat="false" ht="12.8" hidden="false" customHeight="false" outlineLevel="0" collapsed="false">
      <c r="A1356" s="0" t="s">
        <v>1894</v>
      </c>
    </row>
    <row r="1357" customFormat="false" ht="12.8" hidden="false" customHeight="false" outlineLevel="0" collapsed="false">
      <c r="A1357" s="0" t="s">
        <v>1895</v>
      </c>
    </row>
    <row r="1358" customFormat="false" ht="12.8" hidden="false" customHeight="false" outlineLevel="0" collapsed="false">
      <c r="A1358" s="0" t="s">
        <v>1896</v>
      </c>
      <c r="C1358" s="0" t="s">
        <v>1897</v>
      </c>
    </row>
    <row r="1359" customFormat="false" ht="12.8" hidden="false" customHeight="false" outlineLevel="0" collapsed="false">
      <c r="A1359" s="0" t="s">
        <v>1898</v>
      </c>
      <c r="B1359" s="0" t="s">
        <v>1899</v>
      </c>
    </row>
    <row r="1360" customFormat="false" ht="12.8" hidden="false" customHeight="false" outlineLevel="0" collapsed="false">
      <c r="A1360" s="0" t="s">
        <v>1900</v>
      </c>
      <c r="B1360" s="0" t="s">
        <v>1901</v>
      </c>
    </row>
    <row r="1361" customFormat="false" ht="12.8" hidden="false" customHeight="false" outlineLevel="0" collapsed="false">
      <c r="A1361" s="0" t="s">
        <v>1902</v>
      </c>
    </row>
    <row r="1362" customFormat="false" ht="12.8" hidden="false" customHeight="false" outlineLevel="0" collapsed="false">
      <c r="A1362" s="0" t="s">
        <v>1903</v>
      </c>
    </row>
    <row r="1363" customFormat="false" ht="12.8" hidden="false" customHeight="false" outlineLevel="0" collapsed="false">
      <c r="A1363" s="0" t="s">
        <v>1904</v>
      </c>
      <c r="B1363" s="0" t="s">
        <v>1905</v>
      </c>
    </row>
    <row r="1364" customFormat="false" ht="12.8" hidden="false" customHeight="false" outlineLevel="0" collapsed="false">
      <c r="A1364" s="0" t="s">
        <v>1906</v>
      </c>
      <c r="B1364" s="0" t="s">
        <v>1907</v>
      </c>
    </row>
    <row r="1365" customFormat="false" ht="12.8" hidden="false" customHeight="false" outlineLevel="0" collapsed="false">
      <c r="A1365" s="0" t="s">
        <v>1908</v>
      </c>
      <c r="B1365" s="0" t="s">
        <v>1909</v>
      </c>
    </row>
    <row r="1366" customFormat="false" ht="12.8" hidden="false" customHeight="false" outlineLevel="0" collapsed="false">
      <c r="A1366" s="0" t="s">
        <v>1910</v>
      </c>
    </row>
    <row r="1367" customFormat="false" ht="12.8" hidden="false" customHeight="false" outlineLevel="0" collapsed="false">
      <c r="A1367" s="0" t="s">
        <v>1911</v>
      </c>
    </row>
    <row r="1368" customFormat="false" ht="12.8" hidden="false" customHeight="false" outlineLevel="0" collapsed="false">
      <c r="A1368" s="0" t="s">
        <v>1912</v>
      </c>
    </row>
    <row r="1369" customFormat="false" ht="12.8" hidden="false" customHeight="false" outlineLevel="0" collapsed="false">
      <c r="A1369" s="0" t="s">
        <v>1913</v>
      </c>
      <c r="B1369" s="0" t="s">
        <v>1914</v>
      </c>
      <c r="C1369" s="0" t="s">
        <v>1915</v>
      </c>
      <c r="D1369" s="0" t="s">
        <v>1916</v>
      </c>
    </row>
    <row r="1370" customFormat="false" ht="12.8" hidden="false" customHeight="false" outlineLevel="0" collapsed="false">
      <c r="A1370" s="0" t="s">
        <v>278</v>
      </c>
      <c r="B1370" s="0" t="s">
        <v>1917</v>
      </c>
      <c r="C1370" s="0" t="s">
        <v>1918</v>
      </c>
      <c r="D1370" s="0" t="s">
        <v>1919</v>
      </c>
      <c r="E1370" s="0" t="s">
        <v>1920</v>
      </c>
    </row>
    <row r="1371" customFormat="false" ht="12.8" hidden="false" customHeight="false" outlineLevel="0" collapsed="false">
      <c r="A1371" s="0" t="s">
        <v>1921</v>
      </c>
    </row>
    <row r="1372" customFormat="false" ht="12.8" hidden="false" customHeight="false" outlineLevel="0" collapsed="false">
      <c r="A1372" s="0" t="s">
        <v>1922</v>
      </c>
    </row>
    <row r="1373" customFormat="false" ht="12.8" hidden="false" customHeight="false" outlineLevel="0" collapsed="false">
      <c r="A1373" s="0" t="s">
        <v>1923</v>
      </c>
    </row>
    <row r="1374" customFormat="false" ht="12.8" hidden="false" customHeight="false" outlineLevel="0" collapsed="false">
      <c r="A1374" s="0" t="s">
        <v>1924</v>
      </c>
      <c r="B1374" s="0" t="s">
        <v>1925</v>
      </c>
      <c r="C1374" s="0" t="s">
        <v>1926</v>
      </c>
    </row>
    <row r="1375" customFormat="false" ht="12.8" hidden="false" customHeight="false" outlineLevel="0" collapsed="false">
      <c r="A1375" s="0" t="s">
        <v>1927</v>
      </c>
    </row>
    <row r="1376" customFormat="false" ht="12.8" hidden="false" customHeight="false" outlineLevel="0" collapsed="false">
      <c r="A1376" s="0" t="s">
        <v>1928</v>
      </c>
    </row>
    <row r="1377" customFormat="false" ht="12.8" hidden="false" customHeight="false" outlineLevel="0" collapsed="false">
      <c r="A1377" s="0" t="s">
        <v>1929</v>
      </c>
    </row>
    <row r="1378" customFormat="false" ht="12.8" hidden="false" customHeight="false" outlineLevel="0" collapsed="false">
      <c r="A1378" s="0" t="s">
        <v>1930</v>
      </c>
    </row>
    <row r="1379" customFormat="false" ht="12.8" hidden="false" customHeight="false" outlineLevel="0" collapsed="false">
      <c r="A1379" s="0" t="s">
        <v>1931</v>
      </c>
    </row>
    <row r="1380" customFormat="false" ht="12.8" hidden="false" customHeight="false" outlineLevel="0" collapsed="false">
      <c r="A1380" s="0" t="s">
        <v>1932</v>
      </c>
    </row>
    <row r="1381" customFormat="false" ht="12.8" hidden="false" customHeight="false" outlineLevel="0" collapsed="false">
      <c r="A1381" s="0" t="s">
        <v>1933</v>
      </c>
    </row>
    <row r="1382" customFormat="false" ht="12.8" hidden="false" customHeight="false" outlineLevel="0" collapsed="false">
      <c r="A1382" s="0" t="s">
        <v>1934</v>
      </c>
      <c r="B1382" s="0" t="s">
        <v>1935</v>
      </c>
    </row>
    <row r="1383" customFormat="false" ht="12.8" hidden="false" customHeight="false" outlineLevel="0" collapsed="false">
      <c r="A1383" s="0" t="s">
        <v>1936</v>
      </c>
    </row>
    <row r="1384" customFormat="false" ht="12.8" hidden="false" customHeight="false" outlineLevel="0" collapsed="false">
      <c r="A1384" s="0" t="s">
        <v>1937</v>
      </c>
    </row>
    <row r="1385" customFormat="false" ht="12.8" hidden="false" customHeight="false" outlineLevel="0" collapsed="false">
      <c r="A1385" s="0" t="s">
        <v>1938</v>
      </c>
    </row>
    <row r="1386" customFormat="false" ht="12.8" hidden="false" customHeight="false" outlineLevel="0" collapsed="false">
      <c r="A1386" s="0" t="s">
        <v>1939</v>
      </c>
    </row>
    <row r="1387" customFormat="false" ht="12.8" hidden="false" customHeight="false" outlineLevel="0" collapsed="false">
      <c r="A1387" s="0" t="s">
        <v>1940</v>
      </c>
    </row>
    <row r="1388" customFormat="false" ht="12.8" hidden="false" customHeight="false" outlineLevel="0" collapsed="false">
      <c r="A1388" s="0" t="s">
        <v>1941</v>
      </c>
    </row>
    <row r="1389" customFormat="false" ht="12.8" hidden="false" customHeight="false" outlineLevel="0" collapsed="false">
      <c r="A1389" s="0" t="s">
        <v>1942</v>
      </c>
    </row>
    <row r="1390" customFormat="false" ht="12.8" hidden="false" customHeight="false" outlineLevel="0" collapsed="false">
      <c r="A1390" s="0" t="s">
        <v>1943</v>
      </c>
    </row>
    <row r="1391" customFormat="false" ht="12.8" hidden="false" customHeight="false" outlineLevel="0" collapsed="false">
      <c r="A1391" s="0" t="s">
        <v>1944</v>
      </c>
      <c r="B1391" s="0" t="s">
        <v>1945</v>
      </c>
    </row>
    <row r="1392" customFormat="false" ht="12.8" hidden="false" customHeight="false" outlineLevel="0" collapsed="false">
      <c r="A1392" s="0" t="s">
        <v>1946</v>
      </c>
    </row>
    <row r="1393" customFormat="false" ht="12.8" hidden="false" customHeight="false" outlineLevel="0" collapsed="false">
      <c r="A1393" s="0" t="s">
        <v>1947</v>
      </c>
    </row>
    <row r="1394" customFormat="false" ht="12.8" hidden="false" customHeight="false" outlineLevel="0" collapsed="false">
      <c r="A1394" s="0" t="s">
        <v>1948</v>
      </c>
      <c r="B1394" s="0" t="s">
        <v>1949</v>
      </c>
    </row>
    <row r="1395" customFormat="false" ht="12.8" hidden="false" customHeight="false" outlineLevel="0" collapsed="false">
      <c r="A1395" s="0" t="s">
        <v>1950</v>
      </c>
    </row>
    <row r="1396" customFormat="false" ht="12.8" hidden="false" customHeight="false" outlineLevel="0" collapsed="false">
      <c r="A1396" s="0" t="s">
        <v>1951</v>
      </c>
    </row>
    <row r="1397" customFormat="false" ht="12.8" hidden="false" customHeight="false" outlineLevel="0" collapsed="false">
      <c r="A1397" s="0" t="s">
        <v>278</v>
      </c>
      <c r="B1397" s="0" t="s">
        <v>1952</v>
      </c>
    </row>
    <row r="1398" customFormat="false" ht="12.8" hidden="false" customHeight="false" outlineLevel="0" collapsed="false">
      <c r="A1398" s="0" t="s">
        <v>1953</v>
      </c>
    </row>
    <row r="1399" customFormat="false" ht="12.8" hidden="false" customHeight="false" outlineLevel="0" collapsed="false">
      <c r="A1399" s="0" t="s">
        <v>1954</v>
      </c>
      <c r="B1399" s="0" t="s">
        <v>1955</v>
      </c>
    </row>
    <row r="1400" customFormat="false" ht="12.8" hidden="false" customHeight="false" outlineLevel="0" collapsed="false">
      <c r="A1400" s="0" t="s">
        <v>1956</v>
      </c>
    </row>
    <row r="1401" customFormat="false" ht="12.8" hidden="false" customHeight="false" outlineLevel="0" collapsed="false">
      <c r="A1401" s="0" t="s">
        <v>1957</v>
      </c>
    </row>
    <row r="1402" customFormat="false" ht="12.8" hidden="false" customHeight="false" outlineLevel="0" collapsed="false">
      <c r="A1402" s="0" t="s">
        <v>1958</v>
      </c>
      <c r="B1402" s="0" t="s">
        <v>1959</v>
      </c>
    </row>
    <row r="1403" customFormat="false" ht="12.8" hidden="false" customHeight="false" outlineLevel="0" collapsed="false">
      <c r="A1403" s="0" t="s">
        <v>1960</v>
      </c>
    </row>
    <row r="1404" customFormat="false" ht="12.8" hidden="false" customHeight="false" outlineLevel="0" collapsed="false">
      <c r="A1404" s="0" t="s">
        <v>1961</v>
      </c>
    </row>
    <row r="1405" customFormat="false" ht="12.8" hidden="false" customHeight="false" outlineLevel="0" collapsed="false">
      <c r="A1405" s="0" t="s">
        <v>1962</v>
      </c>
    </row>
    <row r="1406" customFormat="false" ht="12.8" hidden="false" customHeight="false" outlineLevel="0" collapsed="false">
      <c r="A1406" s="0" t="s">
        <v>1963</v>
      </c>
    </row>
    <row r="1407" customFormat="false" ht="12.8" hidden="false" customHeight="false" outlineLevel="0" collapsed="false">
      <c r="A1407" s="0" t="s">
        <v>1964</v>
      </c>
    </row>
    <row r="1408" customFormat="false" ht="12.8" hidden="false" customHeight="false" outlineLevel="0" collapsed="false">
      <c r="A1408" s="0" t="s">
        <v>1965</v>
      </c>
    </row>
    <row r="1409" customFormat="false" ht="12.8" hidden="false" customHeight="false" outlineLevel="0" collapsed="false">
      <c r="A1409" s="0" t="s">
        <v>1966</v>
      </c>
    </row>
    <row r="1410" customFormat="false" ht="12.8" hidden="false" customHeight="false" outlineLevel="0" collapsed="false">
      <c r="A1410" s="0" t="s">
        <v>1967</v>
      </c>
    </row>
    <row r="1411" customFormat="false" ht="12.8" hidden="false" customHeight="false" outlineLevel="0" collapsed="false">
      <c r="A1411" s="0" t="s">
        <v>1968</v>
      </c>
      <c r="B1411" s="0" t="s">
        <v>1969</v>
      </c>
    </row>
    <row r="1412" customFormat="false" ht="12.8" hidden="false" customHeight="false" outlineLevel="0" collapsed="false">
      <c r="A1412" s="0" t="s">
        <v>1970</v>
      </c>
    </row>
    <row r="1413" customFormat="false" ht="12.8" hidden="false" customHeight="false" outlineLevel="0" collapsed="false">
      <c r="A1413" s="0" t="s">
        <v>1971</v>
      </c>
    </row>
    <row r="1414" customFormat="false" ht="12.8" hidden="false" customHeight="false" outlineLevel="0" collapsed="false">
      <c r="A1414" s="0" t="s">
        <v>1972</v>
      </c>
    </row>
    <row r="1415" customFormat="false" ht="12.8" hidden="false" customHeight="false" outlineLevel="0" collapsed="false">
      <c r="A1415" s="0" t="s">
        <v>1973</v>
      </c>
    </row>
    <row r="1416" customFormat="false" ht="12.8" hidden="false" customHeight="false" outlineLevel="0" collapsed="false">
      <c r="A1416" s="0" t="s">
        <v>1974</v>
      </c>
    </row>
    <row r="1417" customFormat="false" ht="12.8" hidden="false" customHeight="false" outlineLevel="0" collapsed="false">
      <c r="A1417" s="0" t="s">
        <v>1975</v>
      </c>
    </row>
    <row r="1418" customFormat="false" ht="12.8" hidden="false" customHeight="false" outlineLevel="0" collapsed="false">
      <c r="A1418" s="0" t="s">
        <v>1976</v>
      </c>
      <c r="B1418" s="0" t="s">
        <v>1977</v>
      </c>
    </row>
    <row r="1419" customFormat="false" ht="12.8" hidden="false" customHeight="false" outlineLevel="0" collapsed="false">
      <c r="A1419" s="0" t="s">
        <v>1978</v>
      </c>
    </row>
    <row r="1420" customFormat="false" ht="12.8" hidden="false" customHeight="false" outlineLevel="0" collapsed="false">
      <c r="A1420" s="0" t="s">
        <v>1979</v>
      </c>
    </row>
    <row r="1421" customFormat="false" ht="12.8" hidden="false" customHeight="false" outlineLevel="0" collapsed="false">
      <c r="A1421" s="0" t="s">
        <v>1980</v>
      </c>
    </row>
    <row r="1422" customFormat="false" ht="12.8" hidden="false" customHeight="false" outlineLevel="0" collapsed="false">
      <c r="A1422" s="0" t="s">
        <v>1981</v>
      </c>
    </row>
    <row r="1423" customFormat="false" ht="12.8" hidden="false" customHeight="false" outlineLevel="0" collapsed="false">
      <c r="A1423" s="0" t="s">
        <v>1982</v>
      </c>
    </row>
    <row r="1424" customFormat="false" ht="12.8" hidden="false" customHeight="false" outlineLevel="0" collapsed="false">
      <c r="A1424" s="0" t="s">
        <v>1983</v>
      </c>
    </row>
    <row r="1425" customFormat="false" ht="12.8" hidden="false" customHeight="false" outlineLevel="0" collapsed="false">
      <c r="A1425" s="0" t="s">
        <v>1984</v>
      </c>
    </row>
    <row r="1426" customFormat="false" ht="12.8" hidden="false" customHeight="false" outlineLevel="0" collapsed="false">
      <c r="A1426" s="0" t="s">
        <v>1985</v>
      </c>
    </row>
    <row r="1427" customFormat="false" ht="12.8" hidden="false" customHeight="false" outlineLevel="0" collapsed="false">
      <c r="A1427" s="0" t="s">
        <v>1986</v>
      </c>
      <c r="B1427" s="0" t="s">
        <v>1987</v>
      </c>
      <c r="C1427" s="0" t="s">
        <v>1988</v>
      </c>
      <c r="D1427" s="0" t="s">
        <v>1989</v>
      </c>
      <c r="E1427" s="0" t="s">
        <v>1990</v>
      </c>
      <c r="F1427" s="0" t="s">
        <v>1991</v>
      </c>
    </row>
    <row r="1428" customFormat="false" ht="12.8" hidden="false" customHeight="false" outlineLevel="0" collapsed="false">
      <c r="A1428" s="0" t="s">
        <v>1992</v>
      </c>
    </row>
    <row r="1429" customFormat="false" ht="12.8" hidden="false" customHeight="false" outlineLevel="0" collapsed="false">
      <c r="A1429" s="0" t="s">
        <v>1993</v>
      </c>
    </row>
    <row r="1430" customFormat="false" ht="12.8" hidden="false" customHeight="false" outlineLevel="0" collapsed="false">
      <c r="A1430" s="0" t="s">
        <v>1994</v>
      </c>
    </row>
    <row r="1431" customFormat="false" ht="12.8" hidden="false" customHeight="false" outlineLevel="0" collapsed="false">
      <c r="A1431" s="0" t="s">
        <v>1995</v>
      </c>
      <c r="B1431" s="0" t="s">
        <v>1996</v>
      </c>
      <c r="C1431" s="0" t="s">
        <v>1997</v>
      </c>
    </row>
    <row r="1432" customFormat="false" ht="12.8" hidden="false" customHeight="false" outlineLevel="0" collapsed="false">
      <c r="A1432" s="0" t="s">
        <v>1998</v>
      </c>
      <c r="B1432" s="0" t="s">
        <v>1999</v>
      </c>
    </row>
    <row r="1433" customFormat="false" ht="12.8" hidden="false" customHeight="false" outlineLevel="0" collapsed="false">
      <c r="A1433" s="0" t="s">
        <v>2000</v>
      </c>
    </row>
    <row r="1434" customFormat="false" ht="12.8" hidden="false" customHeight="false" outlineLevel="0" collapsed="false">
      <c r="A1434" s="0" t="s">
        <v>2001</v>
      </c>
      <c r="C1434" s="0" t="s">
        <v>2002</v>
      </c>
      <c r="D1434" s="0" t="s">
        <v>2003</v>
      </c>
    </row>
    <row r="1435" customFormat="false" ht="12.8" hidden="false" customHeight="false" outlineLevel="0" collapsed="false">
      <c r="A1435" s="0" t="s">
        <v>2004</v>
      </c>
    </row>
    <row r="1436" customFormat="false" ht="12.8" hidden="false" customHeight="false" outlineLevel="0" collapsed="false">
      <c r="A1436" s="0" t="s">
        <v>2005</v>
      </c>
      <c r="B1436" s="0" t="s">
        <v>2006</v>
      </c>
    </row>
    <row r="1437" customFormat="false" ht="12.8" hidden="false" customHeight="false" outlineLevel="0" collapsed="false">
      <c r="A1437" s="0" t="s">
        <v>2007</v>
      </c>
    </row>
    <row r="1438" customFormat="false" ht="12.8" hidden="false" customHeight="false" outlineLevel="0" collapsed="false">
      <c r="A1438" s="0" t="s">
        <v>2008</v>
      </c>
    </row>
    <row r="1439" customFormat="false" ht="12.8" hidden="false" customHeight="false" outlineLevel="0" collapsed="false">
      <c r="A1439" s="0" t="s">
        <v>2009</v>
      </c>
    </row>
    <row r="1440" customFormat="false" ht="12.8" hidden="false" customHeight="false" outlineLevel="0" collapsed="false">
      <c r="A1440" s="0" t="s">
        <v>2010</v>
      </c>
    </row>
    <row r="1441" customFormat="false" ht="12.8" hidden="false" customHeight="false" outlineLevel="0" collapsed="false">
      <c r="A1441" s="0" t="s">
        <v>2011</v>
      </c>
      <c r="B1441" s="0" t="s">
        <v>2012</v>
      </c>
      <c r="C1441" s="0" t="s">
        <v>2013</v>
      </c>
    </row>
    <row r="1442" customFormat="false" ht="12.8" hidden="false" customHeight="false" outlineLevel="0" collapsed="false">
      <c r="A1442" s="0" t="s">
        <v>2014</v>
      </c>
    </row>
    <row r="1443" customFormat="false" ht="12.8" hidden="false" customHeight="false" outlineLevel="0" collapsed="false">
      <c r="A1443" s="0" t="s">
        <v>2015</v>
      </c>
    </row>
    <row r="1444" customFormat="false" ht="12.8" hidden="false" customHeight="false" outlineLevel="0" collapsed="false">
      <c r="A1444" s="0" t="s">
        <v>2016</v>
      </c>
      <c r="B1444" s="0" t="s">
        <v>2017</v>
      </c>
    </row>
    <row r="1445" customFormat="false" ht="12.8" hidden="false" customHeight="false" outlineLevel="0" collapsed="false">
      <c r="A1445" s="0" t="s">
        <v>2018</v>
      </c>
    </row>
    <row r="1446" customFormat="false" ht="12.8" hidden="false" customHeight="false" outlineLevel="0" collapsed="false">
      <c r="A1446" s="0" t="s">
        <v>2019</v>
      </c>
    </row>
    <row r="1447" customFormat="false" ht="12.8" hidden="false" customHeight="false" outlineLevel="0" collapsed="false">
      <c r="A1447" s="0" t="s">
        <v>2020</v>
      </c>
    </row>
    <row r="1448" customFormat="false" ht="12.8" hidden="false" customHeight="false" outlineLevel="0" collapsed="false">
      <c r="A1448" s="0" t="s">
        <v>2021</v>
      </c>
      <c r="B1448" s="0" t="s">
        <v>2022</v>
      </c>
    </row>
    <row r="1449" customFormat="false" ht="12.8" hidden="false" customHeight="false" outlineLevel="0" collapsed="false">
      <c r="A1449" s="0" t="s">
        <v>2023</v>
      </c>
    </row>
    <row r="1450" customFormat="false" ht="12.8" hidden="false" customHeight="false" outlineLevel="0" collapsed="false">
      <c r="A1450" s="0" t="s">
        <v>2024</v>
      </c>
    </row>
    <row r="1451" customFormat="false" ht="12.8" hidden="false" customHeight="false" outlineLevel="0" collapsed="false">
      <c r="A1451" s="0" t="s">
        <v>2025</v>
      </c>
    </row>
    <row r="1452" customFormat="false" ht="12.8" hidden="false" customHeight="false" outlineLevel="0" collapsed="false">
      <c r="A1452" s="0" t="s">
        <v>2026</v>
      </c>
      <c r="B1452" s="0" t="s">
        <v>2027</v>
      </c>
    </row>
    <row r="1453" customFormat="false" ht="12.8" hidden="false" customHeight="false" outlineLevel="0" collapsed="false">
      <c r="A1453" s="0" t="s">
        <v>2028</v>
      </c>
    </row>
    <row r="1454" customFormat="false" ht="12.8" hidden="false" customHeight="false" outlineLevel="0" collapsed="false">
      <c r="A1454" s="0" t="s">
        <v>2029</v>
      </c>
    </row>
    <row r="1455" customFormat="false" ht="12.8" hidden="false" customHeight="false" outlineLevel="0" collapsed="false">
      <c r="A1455" s="0" t="s">
        <v>2030</v>
      </c>
      <c r="B1455" s="0" t="s">
        <v>2031</v>
      </c>
    </row>
    <row r="1456" customFormat="false" ht="12.8" hidden="false" customHeight="false" outlineLevel="0" collapsed="false">
      <c r="A1456" s="0" t="s">
        <v>2032</v>
      </c>
    </row>
    <row r="1457" customFormat="false" ht="12.8" hidden="false" customHeight="false" outlineLevel="0" collapsed="false">
      <c r="A1457" s="0" t="s">
        <v>2033</v>
      </c>
    </row>
    <row r="1458" customFormat="false" ht="12.8" hidden="false" customHeight="false" outlineLevel="0" collapsed="false">
      <c r="A1458" s="0" t="s">
        <v>2034</v>
      </c>
      <c r="B1458" s="0" t="s">
        <v>2035</v>
      </c>
    </row>
    <row r="1459" customFormat="false" ht="12.8" hidden="false" customHeight="false" outlineLevel="0" collapsed="false">
      <c r="A1459" s="0" t="s">
        <v>2036</v>
      </c>
    </row>
    <row r="1460" customFormat="false" ht="12.8" hidden="false" customHeight="false" outlineLevel="0" collapsed="false">
      <c r="A1460" s="0" t="s">
        <v>2037</v>
      </c>
    </row>
    <row r="1461" customFormat="false" ht="12.8" hidden="false" customHeight="false" outlineLevel="0" collapsed="false">
      <c r="A1461" s="0" t="s">
        <v>2038</v>
      </c>
    </row>
    <row r="1462" customFormat="false" ht="12.8" hidden="false" customHeight="false" outlineLevel="0" collapsed="false">
      <c r="A1462" s="0" t="s">
        <v>2039</v>
      </c>
    </row>
    <row r="1463" customFormat="false" ht="12.8" hidden="false" customHeight="false" outlineLevel="0" collapsed="false">
      <c r="A1463" s="0" t="s">
        <v>2040</v>
      </c>
    </row>
    <row r="1464" customFormat="false" ht="12.8" hidden="false" customHeight="false" outlineLevel="0" collapsed="false">
      <c r="A1464" s="0" t="s">
        <v>2041</v>
      </c>
      <c r="B1464" s="0" t="s">
        <v>2042</v>
      </c>
    </row>
    <row r="1465" customFormat="false" ht="12.8" hidden="false" customHeight="false" outlineLevel="0" collapsed="false">
      <c r="A1465" s="0" t="s">
        <v>2043</v>
      </c>
      <c r="B1465" s="0" t="s">
        <v>2044</v>
      </c>
    </row>
    <row r="1466" customFormat="false" ht="12.8" hidden="false" customHeight="false" outlineLevel="0" collapsed="false">
      <c r="A1466" s="0" t="s">
        <v>772</v>
      </c>
    </row>
    <row r="1467" customFormat="false" ht="12.8" hidden="false" customHeight="false" outlineLevel="0" collapsed="false">
      <c r="A1467" s="0" t="s">
        <v>2045</v>
      </c>
    </row>
    <row r="1468" customFormat="false" ht="12.8" hidden="false" customHeight="false" outlineLevel="0" collapsed="false">
      <c r="A1468" s="0" t="s">
        <v>2046</v>
      </c>
    </row>
    <row r="1469" customFormat="false" ht="12.8" hidden="false" customHeight="false" outlineLevel="0" collapsed="false">
      <c r="A1469" s="0" t="s">
        <v>2047</v>
      </c>
    </row>
    <row r="1470" customFormat="false" ht="12.8" hidden="false" customHeight="false" outlineLevel="0" collapsed="false">
      <c r="A1470" s="0" t="s">
        <v>2048</v>
      </c>
      <c r="B1470" s="0" t="s">
        <v>2049</v>
      </c>
      <c r="C1470" s="0" t="s">
        <v>2050</v>
      </c>
    </row>
    <row r="1471" customFormat="false" ht="12.8" hidden="false" customHeight="false" outlineLevel="0" collapsed="false">
      <c r="A1471" s="0" t="s">
        <v>2051</v>
      </c>
      <c r="B1471" s="0" t="s">
        <v>2052</v>
      </c>
      <c r="C1471" s="0" t="s">
        <v>2053</v>
      </c>
    </row>
    <row r="1472" customFormat="false" ht="12.8" hidden="false" customHeight="false" outlineLevel="0" collapsed="false">
      <c r="A1472" s="0" t="s">
        <v>2054</v>
      </c>
    </row>
    <row r="1473" customFormat="false" ht="12.8" hidden="false" customHeight="false" outlineLevel="0" collapsed="false">
      <c r="A1473" s="0" t="s">
        <v>2055</v>
      </c>
      <c r="B1473" s="0" t="s">
        <v>2056</v>
      </c>
      <c r="C1473" s="0" t="s">
        <v>2057</v>
      </c>
    </row>
    <row r="1474" customFormat="false" ht="12.8" hidden="false" customHeight="false" outlineLevel="0" collapsed="false">
      <c r="A1474" s="0" t="s">
        <v>2058</v>
      </c>
    </row>
    <row r="1475" customFormat="false" ht="12.8" hidden="false" customHeight="false" outlineLevel="0" collapsed="false">
      <c r="A1475" s="0" t="s">
        <v>2059</v>
      </c>
    </row>
    <row r="1476" customFormat="false" ht="12.8" hidden="false" customHeight="false" outlineLevel="0" collapsed="false">
      <c r="A1476" s="0" t="s">
        <v>2060</v>
      </c>
    </row>
    <row r="1477" customFormat="false" ht="12.8" hidden="false" customHeight="false" outlineLevel="0" collapsed="false">
      <c r="A1477" s="0" t="s">
        <v>2061</v>
      </c>
      <c r="B1477" s="0" t="s">
        <v>2062</v>
      </c>
    </row>
    <row r="1478" customFormat="false" ht="12.8" hidden="false" customHeight="false" outlineLevel="0" collapsed="false">
      <c r="A1478" s="0" t="s">
        <v>2063</v>
      </c>
    </row>
    <row r="1479" customFormat="false" ht="12.8" hidden="false" customHeight="false" outlineLevel="0" collapsed="false">
      <c r="A1479" s="0" t="s">
        <v>2064</v>
      </c>
    </row>
    <row r="1480" customFormat="false" ht="12.8" hidden="false" customHeight="false" outlineLevel="0" collapsed="false">
      <c r="A1480" s="0" t="s">
        <v>2065</v>
      </c>
      <c r="B1480" s="0" t="s">
        <v>2066</v>
      </c>
      <c r="C1480" s="0" t="s">
        <v>2067</v>
      </c>
      <c r="D1480" s="0" t="s">
        <v>2068</v>
      </c>
    </row>
    <row r="1481" customFormat="false" ht="12.8" hidden="false" customHeight="false" outlineLevel="0" collapsed="false">
      <c r="A1481" s="0" t="s">
        <v>2069</v>
      </c>
      <c r="B1481" s="0" t="s">
        <v>2070</v>
      </c>
    </row>
    <row r="1482" customFormat="false" ht="12.8" hidden="false" customHeight="false" outlineLevel="0" collapsed="false">
      <c r="A1482" s="0" t="s">
        <v>2071</v>
      </c>
    </row>
    <row r="1483" customFormat="false" ht="12.8" hidden="false" customHeight="false" outlineLevel="0" collapsed="false">
      <c r="A1483" s="0" t="s">
        <v>2072</v>
      </c>
      <c r="B1483" s="0" t="s">
        <v>2073</v>
      </c>
    </row>
    <row r="1484" customFormat="false" ht="12.8" hidden="false" customHeight="false" outlineLevel="0" collapsed="false">
      <c r="A1484" s="0" t="s">
        <v>2074</v>
      </c>
      <c r="B1484" s="0" t="s">
        <v>2075</v>
      </c>
    </row>
    <row r="1485" customFormat="false" ht="12.8" hidden="false" customHeight="false" outlineLevel="0" collapsed="false">
      <c r="A1485" s="0" t="s">
        <v>2076</v>
      </c>
    </row>
    <row r="1486" customFormat="false" ht="12.8" hidden="false" customHeight="false" outlineLevel="0" collapsed="false">
      <c r="A1486" s="0" t="s">
        <v>2077</v>
      </c>
    </row>
    <row r="1487" customFormat="false" ht="12.8" hidden="false" customHeight="false" outlineLevel="0" collapsed="false">
      <c r="A1487" s="0" t="s">
        <v>2078</v>
      </c>
    </row>
    <row r="1488" customFormat="false" ht="12.8" hidden="false" customHeight="false" outlineLevel="0" collapsed="false">
      <c r="A1488" s="0" t="s">
        <v>2079</v>
      </c>
    </row>
    <row r="1489" customFormat="false" ht="12.8" hidden="false" customHeight="false" outlineLevel="0" collapsed="false">
      <c r="A1489" s="0" t="s">
        <v>2080</v>
      </c>
      <c r="B1489" s="0" t="s">
        <v>2081</v>
      </c>
    </row>
    <row r="1490" customFormat="false" ht="12.8" hidden="false" customHeight="false" outlineLevel="0" collapsed="false">
      <c r="A1490" s="0" t="s">
        <v>2082</v>
      </c>
    </row>
    <row r="1491" customFormat="false" ht="12.8" hidden="false" customHeight="false" outlineLevel="0" collapsed="false">
      <c r="A1491" s="0" t="s">
        <v>2083</v>
      </c>
    </row>
    <row r="1492" customFormat="false" ht="12.8" hidden="false" customHeight="false" outlineLevel="0" collapsed="false">
      <c r="A1492" s="0" t="s">
        <v>2084</v>
      </c>
    </row>
    <row r="1493" customFormat="false" ht="12.8" hidden="false" customHeight="false" outlineLevel="0" collapsed="false">
      <c r="A1493" s="0" t="s">
        <v>2085</v>
      </c>
    </row>
    <row r="1494" customFormat="false" ht="12.8" hidden="false" customHeight="false" outlineLevel="0" collapsed="false">
      <c r="A1494" s="0" t="s">
        <v>2086</v>
      </c>
      <c r="B1494" s="0" t="s">
        <v>2087</v>
      </c>
    </row>
    <row r="1495" customFormat="false" ht="12.8" hidden="false" customHeight="false" outlineLevel="0" collapsed="false">
      <c r="A1495" s="0" t="s">
        <v>2088</v>
      </c>
    </row>
    <row r="1496" customFormat="false" ht="12.8" hidden="false" customHeight="false" outlineLevel="0" collapsed="false">
      <c r="A1496" s="0" t="s">
        <v>2089</v>
      </c>
    </row>
    <row r="1497" customFormat="false" ht="12.8" hidden="false" customHeight="false" outlineLevel="0" collapsed="false">
      <c r="A1497" s="0" t="s">
        <v>2090</v>
      </c>
    </row>
    <row r="1498" customFormat="false" ht="12.8" hidden="false" customHeight="false" outlineLevel="0" collapsed="false">
      <c r="A1498" s="0" t="s">
        <v>2091</v>
      </c>
      <c r="B1498" s="0" t="s">
        <v>2092</v>
      </c>
    </row>
    <row r="1499" customFormat="false" ht="12.8" hidden="false" customHeight="false" outlineLevel="0" collapsed="false">
      <c r="A1499" s="0" t="s">
        <v>2093</v>
      </c>
    </row>
    <row r="1500" customFormat="false" ht="12.8" hidden="false" customHeight="false" outlineLevel="0" collapsed="false">
      <c r="A1500" s="0" t="s">
        <v>2094</v>
      </c>
      <c r="B1500" s="0" t="s">
        <v>2095</v>
      </c>
    </row>
    <row r="1501" customFormat="false" ht="12.8" hidden="false" customHeight="false" outlineLevel="0" collapsed="false">
      <c r="A1501" s="0" t="s">
        <v>2096</v>
      </c>
    </row>
    <row r="1502" customFormat="false" ht="12.8" hidden="false" customHeight="false" outlineLevel="0" collapsed="false">
      <c r="A1502" s="0" t="s">
        <v>2097</v>
      </c>
    </row>
    <row r="1503" customFormat="false" ht="12.8" hidden="false" customHeight="false" outlineLevel="0" collapsed="false">
      <c r="A1503" s="0" t="s">
        <v>2098</v>
      </c>
    </row>
    <row r="1504" customFormat="false" ht="12.8" hidden="false" customHeight="false" outlineLevel="0" collapsed="false">
      <c r="A1504" s="0" t="s">
        <v>2099</v>
      </c>
      <c r="B1504" s="0" t="s">
        <v>2100</v>
      </c>
    </row>
    <row r="1505" customFormat="false" ht="12.8" hidden="false" customHeight="false" outlineLevel="0" collapsed="false">
      <c r="A1505" s="0" t="s">
        <v>2101</v>
      </c>
    </row>
    <row r="1506" customFormat="false" ht="12.8" hidden="false" customHeight="false" outlineLevel="0" collapsed="false">
      <c r="A1506" s="0" t="s">
        <v>2102</v>
      </c>
    </row>
    <row r="1507" customFormat="false" ht="12.8" hidden="false" customHeight="false" outlineLevel="0" collapsed="false">
      <c r="A1507" s="0" t="s">
        <v>2103</v>
      </c>
    </row>
    <row r="1508" customFormat="false" ht="12.8" hidden="false" customHeight="false" outlineLevel="0" collapsed="false">
      <c r="A1508" s="0" t="s">
        <v>2104</v>
      </c>
      <c r="B1508" s="0" t="s">
        <v>2105</v>
      </c>
    </row>
    <row r="1509" customFormat="false" ht="12.8" hidden="false" customHeight="false" outlineLevel="0" collapsed="false">
      <c r="A1509" s="0" t="s">
        <v>2106</v>
      </c>
    </row>
    <row r="1510" customFormat="false" ht="12.8" hidden="false" customHeight="false" outlineLevel="0" collapsed="false">
      <c r="A1510" s="0" t="s">
        <v>2107</v>
      </c>
    </row>
    <row r="1511" customFormat="false" ht="12.8" hidden="false" customHeight="false" outlineLevel="0" collapsed="false">
      <c r="A1511" s="0" t="s">
        <v>2108</v>
      </c>
    </row>
    <row r="1512" customFormat="false" ht="12.8" hidden="false" customHeight="false" outlineLevel="0" collapsed="false">
      <c r="A1512" s="0" t="s">
        <v>2109</v>
      </c>
      <c r="B1512" s="0" t="s">
        <v>2110</v>
      </c>
      <c r="C1512" s="0" t="s">
        <v>2111</v>
      </c>
    </row>
    <row r="1513" customFormat="false" ht="12.8" hidden="false" customHeight="false" outlineLevel="0" collapsed="false">
      <c r="A1513" s="0" t="s">
        <v>2112</v>
      </c>
    </row>
    <row r="1514" customFormat="false" ht="12.8" hidden="false" customHeight="false" outlineLevel="0" collapsed="false">
      <c r="A1514" s="0" t="s">
        <v>2113</v>
      </c>
      <c r="B1514" s="0" t="s">
        <v>2114</v>
      </c>
      <c r="C1514" s="0" t="s">
        <v>2115</v>
      </c>
    </row>
    <row r="1515" customFormat="false" ht="12.8" hidden="false" customHeight="false" outlineLevel="0" collapsed="false">
      <c r="A1515" s="0" t="s">
        <v>2116</v>
      </c>
    </row>
    <row r="1516" customFormat="false" ht="12.8" hidden="false" customHeight="false" outlineLevel="0" collapsed="false">
      <c r="A1516" s="0" t="s">
        <v>2117</v>
      </c>
    </row>
    <row r="1517" customFormat="false" ht="12.8" hidden="false" customHeight="false" outlineLevel="0" collapsed="false">
      <c r="A1517" s="0" t="s">
        <v>2118</v>
      </c>
    </row>
    <row r="1518" customFormat="false" ht="12.8" hidden="false" customHeight="false" outlineLevel="0" collapsed="false">
      <c r="A1518" s="0" t="s">
        <v>2119</v>
      </c>
    </row>
    <row r="1519" customFormat="false" ht="12.8" hidden="false" customHeight="false" outlineLevel="0" collapsed="false">
      <c r="A1519" s="0" t="s">
        <v>2120</v>
      </c>
    </row>
    <row r="1520" customFormat="false" ht="12.8" hidden="false" customHeight="false" outlineLevel="0" collapsed="false">
      <c r="A1520" s="0" t="s">
        <v>2121</v>
      </c>
    </row>
    <row r="1521" customFormat="false" ht="12.8" hidden="false" customHeight="false" outlineLevel="0" collapsed="false">
      <c r="A1521" s="0" t="s">
        <v>2122</v>
      </c>
    </row>
    <row r="1522" customFormat="false" ht="12.8" hidden="false" customHeight="false" outlineLevel="0" collapsed="false">
      <c r="A1522" s="0" t="s">
        <v>2123</v>
      </c>
      <c r="B1522" s="0" t="s">
        <v>2124</v>
      </c>
    </row>
    <row r="1523" customFormat="false" ht="12.8" hidden="false" customHeight="false" outlineLevel="0" collapsed="false">
      <c r="A1523" s="0" t="s">
        <v>2125</v>
      </c>
    </row>
    <row r="1524" customFormat="false" ht="12.8" hidden="false" customHeight="false" outlineLevel="0" collapsed="false">
      <c r="A1524" s="0" t="s">
        <v>2126</v>
      </c>
      <c r="B1524" s="0" t="s">
        <v>2127</v>
      </c>
    </row>
    <row r="1525" customFormat="false" ht="12.8" hidden="false" customHeight="false" outlineLevel="0" collapsed="false">
      <c r="A1525" s="0" t="s">
        <v>2128</v>
      </c>
    </row>
    <row r="1526" customFormat="false" ht="12.8" hidden="false" customHeight="false" outlineLevel="0" collapsed="false">
      <c r="A1526" s="0" t="s">
        <v>2129</v>
      </c>
    </row>
    <row r="1527" customFormat="false" ht="12.8" hidden="false" customHeight="false" outlineLevel="0" collapsed="false">
      <c r="A1527" s="0" t="s">
        <v>2130</v>
      </c>
      <c r="B1527" s="0" t="s">
        <v>2131</v>
      </c>
    </row>
    <row r="1528" customFormat="false" ht="12.8" hidden="false" customHeight="false" outlineLevel="0" collapsed="false">
      <c r="A1528" s="0" t="s">
        <v>2132</v>
      </c>
    </row>
    <row r="1529" customFormat="false" ht="12.8" hidden="false" customHeight="false" outlineLevel="0" collapsed="false">
      <c r="A1529" s="0" t="s">
        <v>2133</v>
      </c>
      <c r="B1529" s="0" t="s">
        <v>2134</v>
      </c>
      <c r="C1529" s="0" t="s">
        <v>2135</v>
      </c>
    </row>
    <row r="1530" customFormat="false" ht="12.8" hidden="false" customHeight="false" outlineLevel="0" collapsed="false">
      <c r="A1530" s="0" t="s">
        <v>2136</v>
      </c>
    </row>
    <row r="1531" customFormat="false" ht="12.8" hidden="false" customHeight="false" outlineLevel="0" collapsed="false">
      <c r="A1531" s="0" t="s">
        <v>2137</v>
      </c>
    </row>
    <row r="1532" customFormat="false" ht="12.8" hidden="false" customHeight="false" outlineLevel="0" collapsed="false">
      <c r="A1532" s="0" t="s">
        <v>2138</v>
      </c>
    </row>
    <row r="1533" customFormat="false" ht="12.8" hidden="false" customHeight="false" outlineLevel="0" collapsed="false">
      <c r="A1533" s="0" t="s">
        <v>2139</v>
      </c>
    </row>
    <row r="1534" customFormat="false" ht="12.8" hidden="false" customHeight="false" outlineLevel="0" collapsed="false">
      <c r="A1534" s="0" t="s">
        <v>2140</v>
      </c>
      <c r="B1534" s="0" t="s">
        <v>2141</v>
      </c>
    </row>
    <row r="1535" customFormat="false" ht="12.8" hidden="false" customHeight="false" outlineLevel="0" collapsed="false">
      <c r="A1535" s="0" t="s">
        <v>2142</v>
      </c>
      <c r="B1535" s="0" t="s">
        <v>2143</v>
      </c>
      <c r="C1535" s="0" t="s">
        <v>2144</v>
      </c>
      <c r="D1535" s="0" t="s">
        <v>2145</v>
      </c>
    </row>
    <row r="1536" customFormat="false" ht="12.8" hidden="false" customHeight="false" outlineLevel="0" collapsed="false">
      <c r="A1536" s="0" t="s">
        <v>2146</v>
      </c>
      <c r="B1536" s="0" t="s">
        <v>2147</v>
      </c>
    </row>
    <row r="1537" customFormat="false" ht="12.8" hidden="false" customHeight="false" outlineLevel="0" collapsed="false">
      <c r="A1537" s="0" t="s">
        <v>2148</v>
      </c>
      <c r="B1537" s="0" t="s">
        <v>2149</v>
      </c>
    </row>
    <row r="1538" customFormat="false" ht="12.8" hidden="false" customHeight="false" outlineLevel="0" collapsed="false">
      <c r="A1538" s="0" t="s">
        <v>2150</v>
      </c>
      <c r="B1538" s="0" t="s">
        <v>2151</v>
      </c>
      <c r="C1538" s="0" t="s">
        <v>2152</v>
      </c>
      <c r="D1538" s="0" t="s">
        <v>2153</v>
      </c>
    </row>
    <row r="1539" customFormat="false" ht="12.8" hidden="false" customHeight="false" outlineLevel="0" collapsed="false">
      <c r="A1539" s="0" t="s">
        <v>2154</v>
      </c>
    </row>
    <row r="1540" customFormat="false" ht="12.8" hidden="false" customHeight="false" outlineLevel="0" collapsed="false">
      <c r="A1540" s="0" t="s">
        <v>2155</v>
      </c>
    </row>
    <row r="1541" customFormat="false" ht="12.8" hidden="false" customHeight="false" outlineLevel="0" collapsed="false">
      <c r="A1541" s="0" t="s">
        <v>2156</v>
      </c>
      <c r="B1541" s="0" t="s">
        <v>2157</v>
      </c>
    </row>
    <row r="1542" customFormat="false" ht="12.8" hidden="false" customHeight="false" outlineLevel="0" collapsed="false">
      <c r="A1542" s="0" t="s">
        <v>2158</v>
      </c>
    </row>
    <row r="1543" customFormat="false" ht="12.8" hidden="false" customHeight="false" outlineLevel="0" collapsed="false">
      <c r="A1543" s="0" t="s">
        <v>278</v>
      </c>
    </row>
    <row r="1544" customFormat="false" ht="12.8" hidden="false" customHeight="false" outlineLevel="0" collapsed="false">
      <c r="A1544" s="0" t="s">
        <v>2159</v>
      </c>
      <c r="B1544" s="0" t="s">
        <v>2160</v>
      </c>
    </row>
    <row r="1545" customFormat="false" ht="12.8" hidden="false" customHeight="false" outlineLevel="0" collapsed="false">
      <c r="A1545" s="0" t="s">
        <v>2161</v>
      </c>
      <c r="B1545" s="0" t="s">
        <v>2162</v>
      </c>
    </row>
    <row r="1546" customFormat="false" ht="12.8" hidden="false" customHeight="false" outlineLevel="0" collapsed="false">
      <c r="A1546" s="0" t="s">
        <v>2163</v>
      </c>
    </row>
    <row r="1547" customFormat="false" ht="12.8" hidden="false" customHeight="false" outlineLevel="0" collapsed="false">
      <c r="A1547" s="0" t="s">
        <v>2164</v>
      </c>
    </row>
    <row r="1548" customFormat="false" ht="12.8" hidden="false" customHeight="false" outlineLevel="0" collapsed="false">
      <c r="A1548" s="0" t="s">
        <v>2165</v>
      </c>
      <c r="B1548" s="0" t="s">
        <v>2166</v>
      </c>
    </row>
    <row r="1549" customFormat="false" ht="12.8" hidden="false" customHeight="false" outlineLevel="0" collapsed="false">
      <c r="A1549" s="0" t="s">
        <v>2167</v>
      </c>
      <c r="B1549" s="0" t="s">
        <v>2168</v>
      </c>
      <c r="C1549" s="0" t="s">
        <v>2169</v>
      </c>
    </row>
    <row r="1550" customFormat="false" ht="12.8" hidden="false" customHeight="false" outlineLevel="0" collapsed="false">
      <c r="A1550" s="0" t="s">
        <v>2170</v>
      </c>
    </row>
    <row r="1551" customFormat="false" ht="12.8" hidden="false" customHeight="false" outlineLevel="0" collapsed="false">
      <c r="A1551" s="0" t="s">
        <v>2171</v>
      </c>
      <c r="B1551" s="0" t="s">
        <v>2172</v>
      </c>
    </row>
    <row r="1552" customFormat="false" ht="12.8" hidden="false" customHeight="false" outlineLevel="0" collapsed="false">
      <c r="A1552" s="0" t="s">
        <v>2173</v>
      </c>
    </row>
    <row r="1553" customFormat="false" ht="12.8" hidden="false" customHeight="false" outlineLevel="0" collapsed="false">
      <c r="A1553" s="0" t="s">
        <v>2174</v>
      </c>
    </row>
    <row r="1554" customFormat="false" ht="12.8" hidden="false" customHeight="false" outlineLevel="0" collapsed="false">
      <c r="A1554" s="0" t="s">
        <v>2175</v>
      </c>
    </row>
    <row r="1555" customFormat="false" ht="12.8" hidden="false" customHeight="false" outlineLevel="0" collapsed="false">
      <c r="A1555" s="0" t="s">
        <v>2176</v>
      </c>
    </row>
    <row r="1556" customFormat="false" ht="12.8" hidden="false" customHeight="false" outlineLevel="0" collapsed="false">
      <c r="A1556" s="0" t="s">
        <v>2177</v>
      </c>
      <c r="B1556" s="0" t="s">
        <v>2178</v>
      </c>
      <c r="C1556" s="0" t="s">
        <v>2179</v>
      </c>
    </row>
    <row r="1557" customFormat="false" ht="12.8" hidden="false" customHeight="false" outlineLevel="0" collapsed="false">
      <c r="A1557" s="0" t="s">
        <v>2180</v>
      </c>
    </row>
    <row r="1558" customFormat="false" ht="12.8" hidden="false" customHeight="false" outlineLevel="0" collapsed="false">
      <c r="A1558" s="0" t="s">
        <v>2181</v>
      </c>
    </row>
    <row r="1559" customFormat="false" ht="12.8" hidden="false" customHeight="false" outlineLevel="0" collapsed="false">
      <c r="A1559" s="0" t="s">
        <v>2182</v>
      </c>
    </row>
    <row r="1560" customFormat="false" ht="12.8" hidden="false" customHeight="false" outlineLevel="0" collapsed="false">
      <c r="A1560" s="0" t="s">
        <v>2183</v>
      </c>
      <c r="B1560" s="0" t="s">
        <v>2184</v>
      </c>
    </row>
    <row r="1561" customFormat="false" ht="12.8" hidden="false" customHeight="false" outlineLevel="0" collapsed="false">
      <c r="A1561" s="0" t="s">
        <v>2185</v>
      </c>
      <c r="B1561" s="0" t="s">
        <v>2186</v>
      </c>
    </row>
    <row r="1562" customFormat="false" ht="12.8" hidden="false" customHeight="false" outlineLevel="0" collapsed="false">
      <c r="A1562" s="0" t="s">
        <v>2187</v>
      </c>
      <c r="B1562" s="0" t="s">
        <v>2188</v>
      </c>
    </row>
    <row r="1563" customFormat="false" ht="12.8" hidden="false" customHeight="false" outlineLevel="0" collapsed="false">
      <c r="A1563" s="0" t="s">
        <v>2189</v>
      </c>
      <c r="B1563" s="0" t="s">
        <v>2190</v>
      </c>
    </row>
    <row r="1564" customFormat="false" ht="12.8" hidden="false" customHeight="false" outlineLevel="0" collapsed="false">
      <c r="A1564" s="0" t="s">
        <v>2191</v>
      </c>
    </row>
    <row r="1565" customFormat="false" ht="12.8" hidden="false" customHeight="false" outlineLevel="0" collapsed="false">
      <c r="A1565" s="0" t="s">
        <v>2192</v>
      </c>
    </row>
    <row r="1566" customFormat="false" ht="12.8" hidden="false" customHeight="false" outlineLevel="0" collapsed="false">
      <c r="A1566" s="0" t="s">
        <v>2193</v>
      </c>
      <c r="B1566" s="0" t="s">
        <v>2194</v>
      </c>
    </row>
    <row r="1567" customFormat="false" ht="12.8" hidden="false" customHeight="false" outlineLevel="0" collapsed="false">
      <c r="A1567" s="0" t="s">
        <v>2195</v>
      </c>
      <c r="B1567" s="0" t="s">
        <v>2196</v>
      </c>
      <c r="C1567" s="0" t="s">
        <v>2197</v>
      </c>
      <c r="D1567" s="0" t="s">
        <v>2198</v>
      </c>
    </row>
    <row r="1568" customFormat="false" ht="12.8" hidden="false" customHeight="false" outlineLevel="0" collapsed="false">
      <c r="A1568" s="0" t="s">
        <v>2199</v>
      </c>
    </row>
    <row r="1569" customFormat="false" ht="12.8" hidden="false" customHeight="false" outlineLevel="0" collapsed="false">
      <c r="A1569" s="0" t="s">
        <v>2200</v>
      </c>
    </row>
    <row r="1570" customFormat="false" ht="12.8" hidden="false" customHeight="false" outlineLevel="0" collapsed="false">
      <c r="A1570" s="0" t="s">
        <v>2201</v>
      </c>
    </row>
    <row r="1571" customFormat="false" ht="12.8" hidden="false" customHeight="false" outlineLevel="0" collapsed="false">
      <c r="A1571" s="0" t="s">
        <v>2202</v>
      </c>
      <c r="B1571" s="0" t="s">
        <v>2203</v>
      </c>
    </row>
    <row r="1572" customFormat="false" ht="12.8" hidden="false" customHeight="false" outlineLevel="0" collapsed="false">
      <c r="A1572" s="0" t="s">
        <v>2204</v>
      </c>
    </row>
    <row r="1573" customFormat="false" ht="12.8" hidden="false" customHeight="false" outlineLevel="0" collapsed="false">
      <c r="A1573" s="0" t="s">
        <v>2205</v>
      </c>
    </row>
    <row r="1574" customFormat="false" ht="12.8" hidden="false" customHeight="false" outlineLevel="0" collapsed="false">
      <c r="A1574" s="0" t="s">
        <v>2206</v>
      </c>
      <c r="B1574" s="0" t="s">
        <v>2207</v>
      </c>
    </row>
    <row r="1575" customFormat="false" ht="12.8" hidden="false" customHeight="false" outlineLevel="0" collapsed="false">
      <c r="A1575" s="0" t="s">
        <v>2208</v>
      </c>
      <c r="B1575" s="0" t="s">
        <v>2209</v>
      </c>
    </row>
    <row r="1576" customFormat="false" ht="12.8" hidden="false" customHeight="false" outlineLevel="0" collapsed="false">
      <c r="A1576" s="0" t="s">
        <v>2210</v>
      </c>
      <c r="B1576" s="0" t="s">
        <v>2211</v>
      </c>
      <c r="C1576" s="0" t="s">
        <v>2212</v>
      </c>
      <c r="D1576" s="0" t="s">
        <v>2213</v>
      </c>
    </row>
    <row r="1577" customFormat="false" ht="12.8" hidden="false" customHeight="false" outlineLevel="0" collapsed="false">
      <c r="A1577" s="0" t="s">
        <v>2214</v>
      </c>
    </row>
    <row r="1578" customFormat="false" ht="12.8" hidden="false" customHeight="false" outlineLevel="0" collapsed="false">
      <c r="A1578" s="0" t="s">
        <v>2215</v>
      </c>
    </row>
    <row r="1579" customFormat="false" ht="12.8" hidden="false" customHeight="false" outlineLevel="0" collapsed="false">
      <c r="A1579" s="0" t="s">
        <v>2216</v>
      </c>
    </row>
    <row r="1580" customFormat="false" ht="12.8" hidden="false" customHeight="false" outlineLevel="0" collapsed="false">
      <c r="A1580" s="0" t="s">
        <v>2217</v>
      </c>
    </row>
    <row r="1581" customFormat="false" ht="12.8" hidden="false" customHeight="false" outlineLevel="0" collapsed="false">
      <c r="A1581" s="0" t="s">
        <v>2218</v>
      </c>
      <c r="B1581" s="0" t="s">
        <v>2219</v>
      </c>
      <c r="C1581" s="0" t="s">
        <v>2220</v>
      </c>
    </row>
    <row r="1582" customFormat="false" ht="12.8" hidden="false" customHeight="false" outlineLevel="0" collapsed="false">
      <c r="A1582" s="0" t="s">
        <v>2221</v>
      </c>
    </row>
    <row r="1583" customFormat="false" ht="12.8" hidden="false" customHeight="false" outlineLevel="0" collapsed="false">
      <c r="A1583" s="0" t="s">
        <v>2222</v>
      </c>
      <c r="B1583" s="0" t="s">
        <v>2223</v>
      </c>
      <c r="C1583" s="0" t="s">
        <v>2224</v>
      </c>
    </row>
    <row r="1584" customFormat="false" ht="12.8" hidden="false" customHeight="false" outlineLevel="0" collapsed="false">
      <c r="A1584" s="0" t="s">
        <v>2225</v>
      </c>
    </row>
    <row r="1585" customFormat="false" ht="12.8" hidden="false" customHeight="false" outlineLevel="0" collapsed="false">
      <c r="A1585" s="0" t="s">
        <v>2226</v>
      </c>
      <c r="B1585" s="0" t="s">
        <v>2227</v>
      </c>
      <c r="C1585" s="0" t="s">
        <v>2228</v>
      </c>
    </row>
    <row r="1586" customFormat="false" ht="12.8" hidden="false" customHeight="false" outlineLevel="0" collapsed="false">
      <c r="A1586" s="0" t="s">
        <v>2229</v>
      </c>
      <c r="B1586" s="0" t="s">
        <v>2230</v>
      </c>
    </row>
    <row r="1587" customFormat="false" ht="12.8" hidden="false" customHeight="false" outlineLevel="0" collapsed="false">
      <c r="A1587" s="0" t="s">
        <v>2231</v>
      </c>
    </row>
    <row r="1588" customFormat="false" ht="12.8" hidden="false" customHeight="false" outlineLevel="0" collapsed="false">
      <c r="A1588" s="0" t="s">
        <v>2232</v>
      </c>
    </row>
    <row r="1589" customFormat="false" ht="12.8" hidden="false" customHeight="false" outlineLevel="0" collapsed="false">
      <c r="A1589" s="0" t="s">
        <v>2233</v>
      </c>
      <c r="B1589" s="0" t="s">
        <v>2234</v>
      </c>
    </row>
    <row r="1590" customFormat="false" ht="12.8" hidden="false" customHeight="false" outlineLevel="0" collapsed="false">
      <c r="A1590" s="0" t="s">
        <v>2235</v>
      </c>
      <c r="B1590" s="0" t="s">
        <v>2236</v>
      </c>
    </row>
    <row r="1591" customFormat="false" ht="12.8" hidden="false" customHeight="false" outlineLevel="0" collapsed="false">
      <c r="A1591" s="0" t="s">
        <v>2237</v>
      </c>
    </row>
    <row r="1592" customFormat="false" ht="12.8" hidden="false" customHeight="false" outlineLevel="0" collapsed="false">
      <c r="A1592" s="0" t="s">
        <v>2238</v>
      </c>
    </row>
    <row r="1593" customFormat="false" ht="12.8" hidden="false" customHeight="false" outlineLevel="0" collapsed="false">
      <c r="A1593" s="0" t="s">
        <v>2239</v>
      </c>
    </row>
    <row r="1594" customFormat="false" ht="12.8" hidden="false" customHeight="false" outlineLevel="0" collapsed="false">
      <c r="A1594" s="0" t="s">
        <v>2240</v>
      </c>
    </row>
    <row r="1595" customFormat="false" ht="12.8" hidden="false" customHeight="false" outlineLevel="0" collapsed="false">
      <c r="A1595" s="0" t="s">
        <v>2241</v>
      </c>
      <c r="B1595" s="0" t="s">
        <v>2242</v>
      </c>
    </row>
    <row r="1596" customFormat="false" ht="12.8" hidden="false" customHeight="false" outlineLevel="0" collapsed="false">
      <c r="A1596" s="0" t="s">
        <v>2243</v>
      </c>
    </row>
    <row r="1597" customFormat="false" ht="12.8" hidden="false" customHeight="false" outlineLevel="0" collapsed="false">
      <c r="A1597" s="0" t="s">
        <v>2244</v>
      </c>
    </row>
    <row r="1598" customFormat="false" ht="12.8" hidden="false" customHeight="false" outlineLevel="0" collapsed="false">
      <c r="A1598" s="0" t="s">
        <v>2245</v>
      </c>
    </row>
    <row r="1599" customFormat="false" ht="12.8" hidden="false" customHeight="false" outlineLevel="0" collapsed="false">
      <c r="A1599" s="0" t="s">
        <v>2246</v>
      </c>
      <c r="B1599" s="0" t="s">
        <v>2247</v>
      </c>
      <c r="C1599" s="0" t="s">
        <v>2248</v>
      </c>
    </row>
    <row r="1600" customFormat="false" ht="12.8" hidden="false" customHeight="false" outlineLevel="0" collapsed="false">
      <c r="A1600" s="0" t="s">
        <v>2249</v>
      </c>
    </row>
    <row r="1601" customFormat="false" ht="12.8" hidden="false" customHeight="false" outlineLevel="0" collapsed="false">
      <c r="A1601" s="0" t="s">
        <v>2250</v>
      </c>
    </row>
    <row r="1602" customFormat="false" ht="12.8" hidden="false" customHeight="false" outlineLevel="0" collapsed="false">
      <c r="A1602" s="0" t="s">
        <v>2251</v>
      </c>
    </row>
    <row r="1603" customFormat="false" ht="12.8" hidden="false" customHeight="false" outlineLevel="0" collapsed="false">
      <c r="A1603" s="0" t="s">
        <v>2252</v>
      </c>
    </row>
    <row r="1604" customFormat="false" ht="12.8" hidden="false" customHeight="false" outlineLevel="0" collapsed="false">
      <c r="A1604" s="0" t="s">
        <v>2253</v>
      </c>
    </row>
    <row r="1605" customFormat="false" ht="12.8" hidden="false" customHeight="false" outlineLevel="0" collapsed="false">
      <c r="A1605" s="0" t="s">
        <v>2254</v>
      </c>
    </row>
    <row r="1606" customFormat="false" ht="12.8" hidden="false" customHeight="false" outlineLevel="0" collapsed="false">
      <c r="A1606" s="0" t="s">
        <v>2255</v>
      </c>
    </row>
    <row r="1607" customFormat="false" ht="12.8" hidden="false" customHeight="false" outlineLevel="0" collapsed="false">
      <c r="A1607" s="0" t="s">
        <v>2256</v>
      </c>
    </row>
    <row r="1608" customFormat="false" ht="12.8" hidden="false" customHeight="false" outlineLevel="0" collapsed="false">
      <c r="A1608" s="0" t="s">
        <v>2257</v>
      </c>
    </row>
    <row r="1609" customFormat="false" ht="12.8" hidden="false" customHeight="false" outlineLevel="0" collapsed="false">
      <c r="A1609" s="0" t="s">
        <v>2258</v>
      </c>
    </row>
    <row r="1610" customFormat="false" ht="12.8" hidden="false" customHeight="false" outlineLevel="0" collapsed="false">
      <c r="A1610" s="0" t="s">
        <v>2259</v>
      </c>
    </row>
    <row r="1611" customFormat="false" ht="12.8" hidden="false" customHeight="false" outlineLevel="0" collapsed="false">
      <c r="A1611" s="0" t="s">
        <v>2260</v>
      </c>
    </row>
    <row r="1612" customFormat="false" ht="12.8" hidden="false" customHeight="false" outlineLevel="0" collapsed="false">
      <c r="A1612" s="0" t="s">
        <v>2261</v>
      </c>
      <c r="B1612" s="0" t="s">
        <v>2262</v>
      </c>
      <c r="C1612" s="0" t="s">
        <v>2263</v>
      </c>
    </row>
    <row r="1613" customFormat="false" ht="12.8" hidden="false" customHeight="false" outlineLevel="0" collapsed="false">
      <c r="A1613" s="0" t="s">
        <v>2264</v>
      </c>
    </row>
    <row r="1614" customFormat="false" ht="12.8" hidden="false" customHeight="false" outlineLevel="0" collapsed="false">
      <c r="A1614" s="0" t="s">
        <v>2265</v>
      </c>
      <c r="B1614" s="0" t="s">
        <v>2266</v>
      </c>
    </row>
    <row r="1615" customFormat="false" ht="12.8" hidden="false" customHeight="false" outlineLevel="0" collapsed="false">
      <c r="A1615" s="0" t="s">
        <v>2267</v>
      </c>
    </row>
    <row r="1616" customFormat="false" ht="12.8" hidden="false" customHeight="false" outlineLevel="0" collapsed="false">
      <c r="A1616" s="0" t="s">
        <v>2268</v>
      </c>
    </row>
    <row r="1617" customFormat="false" ht="12.8" hidden="false" customHeight="false" outlineLevel="0" collapsed="false">
      <c r="A1617" s="0" t="s">
        <v>2269</v>
      </c>
    </row>
    <row r="1618" customFormat="false" ht="12.8" hidden="false" customHeight="false" outlineLevel="0" collapsed="false">
      <c r="A1618" s="0" t="s">
        <v>2270</v>
      </c>
    </row>
    <row r="1619" customFormat="false" ht="12.8" hidden="false" customHeight="false" outlineLevel="0" collapsed="false">
      <c r="A1619" s="0" t="s">
        <v>2271</v>
      </c>
      <c r="B1619" s="0" t="s">
        <v>2272</v>
      </c>
    </row>
    <row r="1620" customFormat="false" ht="12.8" hidden="false" customHeight="false" outlineLevel="0" collapsed="false">
      <c r="A1620" s="0" t="s">
        <v>2273</v>
      </c>
    </row>
    <row r="1621" customFormat="false" ht="12.8" hidden="false" customHeight="false" outlineLevel="0" collapsed="false">
      <c r="A1621" s="0" t="s">
        <v>2274</v>
      </c>
    </row>
    <row r="1622" customFormat="false" ht="12.8" hidden="false" customHeight="false" outlineLevel="0" collapsed="false">
      <c r="A1622" s="0" t="s">
        <v>2275</v>
      </c>
    </row>
    <row r="1623" customFormat="false" ht="12.8" hidden="false" customHeight="false" outlineLevel="0" collapsed="false">
      <c r="A1623" s="0" t="s">
        <v>2276</v>
      </c>
      <c r="B1623" s="0" t="s">
        <v>2277</v>
      </c>
      <c r="C1623" s="0" t="s">
        <v>2278</v>
      </c>
    </row>
    <row r="1624" customFormat="false" ht="12.8" hidden="false" customHeight="false" outlineLevel="0" collapsed="false">
      <c r="A1624" s="0" t="s">
        <v>2279</v>
      </c>
      <c r="B1624" s="0" t="s">
        <v>2280</v>
      </c>
    </row>
    <row r="1625" customFormat="false" ht="12.8" hidden="false" customHeight="false" outlineLevel="0" collapsed="false">
      <c r="A1625" s="0" t="s">
        <v>2281</v>
      </c>
    </row>
    <row r="1626" customFormat="false" ht="12.8" hidden="false" customHeight="false" outlineLevel="0" collapsed="false">
      <c r="A1626" s="0" t="s">
        <v>2282</v>
      </c>
      <c r="B1626" s="0" t="s">
        <v>2283</v>
      </c>
      <c r="C1626" s="0" t="s">
        <v>2284</v>
      </c>
    </row>
    <row r="1627" customFormat="false" ht="12.8" hidden="false" customHeight="false" outlineLevel="0" collapsed="false">
      <c r="A1627" s="0" t="s">
        <v>2285</v>
      </c>
      <c r="B1627" s="0" t="s">
        <v>2286</v>
      </c>
    </row>
    <row r="1628" customFormat="false" ht="12.8" hidden="false" customHeight="false" outlineLevel="0" collapsed="false">
      <c r="A1628" s="0" t="s">
        <v>2287</v>
      </c>
      <c r="B1628" s="0" t="s">
        <v>2288</v>
      </c>
    </row>
    <row r="1629" customFormat="false" ht="12.8" hidden="false" customHeight="false" outlineLevel="0" collapsed="false">
      <c r="A1629" s="0" t="s">
        <v>2289</v>
      </c>
    </row>
    <row r="1630" customFormat="false" ht="12.8" hidden="false" customHeight="false" outlineLevel="0" collapsed="false">
      <c r="A1630" s="0" t="s">
        <v>2290</v>
      </c>
    </row>
    <row r="1631" customFormat="false" ht="12.8" hidden="false" customHeight="false" outlineLevel="0" collapsed="false">
      <c r="A1631" s="0" t="s">
        <v>2291</v>
      </c>
    </row>
    <row r="1632" customFormat="false" ht="12.8" hidden="false" customHeight="false" outlineLevel="0" collapsed="false">
      <c r="A1632" s="0" t="s">
        <v>2292</v>
      </c>
    </row>
    <row r="1633" customFormat="false" ht="12.8" hidden="false" customHeight="false" outlineLevel="0" collapsed="false">
      <c r="A1633" s="0" t="s">
        <v>2293</v>
      </c>
      <c r="B1633" s="0" t="s">
        <v>2294</v>
      </c>
    </row>
    <row r="1634" customFormat="false" ht="12.8" hidden="false" customHeight="false" outlineLevel="0" collapsed="false">
      <c r="A1634" s="0" t="s">
        <v>2295</v>
      </c>
    </row>
    <row r="1635" customFormat="false" ht="12.8" hidden="false" customHeight="false" outlineLevel="0" collapsed="false">
      <c r="A1635" s="0" t="s">
        <v>2296</v>
      </c>
      <c r="B1635" s="0" t="s">
        <v>2297</v>
      </c>
      <c r="C1635" s="0" t="s">
        <v>2298</v>
      </c>
      <c r="D1635" s="0" t="s">
        <v>2299</v>
      </c>
    </row>
    <row r="1636" customFormat="false" ht="12.8" hidden="false" customHeight="false" outlineLevel="0" collapsed="false">
      <c r="A1636" s="0" t="s">
        <v>2300</v>
      </c>
      <c r="B1636" s="0" t="s">
        <v>2301</v>
      </c>
    </row>
    <row r="1637" customFormat="false" ht="12.8" hidden="false" customHeight="false" outlineLevel="0" collapsed="false">
      <c r="A1637" s="0" t="s">
        <v>2302</v>
      </c>
    </row>
    <row r="1638" customFormat="false" ht="12.8" hidden="false" customHeight="false" outlineLevel="0" collapsed="false">
      <c r="A1638" s="0" t="s">
        <v>2303</v>
      </c>
      <c r="B1638" s="0" t="s">
        <v>2304</v>
      </c>
    </row>
    <row r="1639" customFormat="false" ht="12.8" hidden="false" customHeight="false" outlineLevel="0" collapsed="false">
      <c r="A1639" s="0" t="s">
        <v>2305</v>
      </c>
    </row>
    <row r="1640" customFormat="false" ht="12.8" hidden="false" customHeight="false" outlineLevel="0" collapsed="false">
      <c r="A1640" s="0" t="s">
        <v>2306</v>
      </c>
    </row>
    <row r="1641" customFormat="false" ht="12.8" hidden="false" customHeight="false" outlineLevel="0" collapsed="false">
      <c r="A1641" s="0" t="s">
        <v>278</v>
      </c>
    </row>
    <row r="1642" customFormat="false" ht="12.8" hidden="false" customHeight="false" outlineLevel="0" collapsed="false">
      <c r="A1642" s="0" t="s">
        <v>2307</v>
      </c>
    </row>
    <row r="1643" customFormat="false" ht="12.8" hidden="false" customHeight="false" outlineLevel="0" collapsed="false">
      <c r="A1643" s="0" t="s">
        <v>2308</v>
      </c>
      <c r="B1643" s="0" t="e">
        <f aca="false">ï¿½4kpï¿½szï¿½ï¿½L_x001b_LDï¿½2ï¿½ï¿½@ï¿½ï¿½aï¿½ï¿½ï¿½ï¿½ï¿½=^j!ï¿½ï¿½ï¿½Bï¿½Pï¿½2ï¿½Pï¿½sï¿½tmEXuï¿½ï¿½ã¢§ï¿½ï¿½\ï¿½sLï¿½ï¿½ï¿½oeWï¿½_x0005_%&gt;U}ï¿½ï¿½ï¿½ï¿½ï¿½_x0012_ï¿½Ý›ï¿½Zj(_x0015_Âµ_x0010_ï¿½&lt;nï¿½cï¿½ï¿½ï¿½ï¿½ï¿½ï¿½Ç¿.ï¿½ï¿½ï¿½ï¿½WN_x001e_ï¿½ï¿½^ï¿½ï¿½ï¿½ï¿½c[ï¿½?&lt;ï¿½9~|×™ï¿½.I_x000c_ï¿½ï¿½ï¿½ï¿½Ø¯ï¿½oÆ¡_x001f_ï¿½ï¿½ï¿½[ï¿½'6BÕ¯Äžï¿½)ï¿½_x001a_*ï¿½ï¿½S'ï¿½_x0007_c4ï¿½ï¿½ï¿½ï¿½ï¿½_ï¿½'3ï¿½Eï¿½ï¿½_x0010_ï¿½ï¿½`ï¿½P_x0018_ï¿½ï¿½ï¿½Fï¿½zï¿½</f>
        <v>#N/A</v>
      </c>
    </row>
    <row r="1644" customFormat="false" ht="12.8" hidden="false" customHeight="false" outlineLevel="0" collapsed="false">
      <c r="A1644" s="0" t="s">
        <v>2309</v>
      </c>
      <c r="B1644" s="0" t="s">
        <v>2310</v>
      </c>
    </row>
    <row r="1645" customFormat="false" ht="12.8" hidden="false" customHeight="false" outlineLevel="0" collapsed="false">
      <c r="A1645" s="0" t="s">
        <v>2311</v>
      </c>
    </row>
    <row r="1646" customFormat="false" ht="12.8" hidden="false" customHeight="false" outlineLevel="0" collapsed="false">
      <c r="A1646" s="0" t="s">
        <v>2312</v>
      </c>
    </row>
    <row r="1647" customFormat="false" ht="12.8" hidden="false" customHeight="false" outlineLevel="0" collapsed="false">
      <c r="A1647" s="0" t="s">
        <v>2313</v>
      </c>
    </row>
    <row r="1648" customFormat="false" ht="12.8" hidden="false" customHeight="false" outlineLevel="0" collapsed="false">
      <c r="A1648" s="0" t="s">
        <v>2314</v>
      </c>
      <c r="B1648" s="0" t="s">
        <v>2315</v>
      </c>
    </row>
    <row r="1649" customFormat="false" ht="12.8" hidden="false" customHeight="false" outlineLevel="0" collapsed="false">
      <c r="A1649" s="0" t="s">
        <v>2316</v>
      </c>
    </row>
    <row r="1650" customFormat="false" ht="12.8" hidden="false" customHeight="false" outlineLevel="0" collapsed="false">
      <c r="A1650" s="0" t="s">
        <v>2317</v>
      </c>
    </row>
    <row r="1651" customFormat="false" ht="12.8" hidden="false" customHeight="false" outlineLevel="0" collapsed="false">
      <c r="A1651" s="0" t="s">
        <v>2318</v>
      </c>
    </row>
    <row r="1652" customFormat="false" ht="12.8" hidden="false" customHeight="false" outlineLevel="0" collapsed="false">
      <c r="A1652" s="0" t="s">
        <v>2319</v>
      </c>
      <c r="B1652" s="0" t="s">
        <v>2320</v>
      </c>
    </row>
    <row r="1653" customFormat="false" ht="12.8" hidden="false" customHeight="false" outlineLevel="0" collapsed="false">
      <c r="A1653" s="0" t="s">
        <v>2321</v>
      </c>
    </row>
    <row r="1654" customFormat="false" ht="12.8" hidden="false" customHeight="false" outlineLevel="0" collapsed="false">
      <c r="A1654" s="0" t="s">
        <v>2322</v>
      </c>
    </row>
    <row r="1655" customFormat="false" ht="12.8" hidden="false" customHeight="false" outlineLevel="0" collapsed="false">
      <c r="A1655" s="0" t="s">
        <v>2323</v>
      </c>
    </row>
    <row r="1656" customFormat="false" ht="12.8" hidden="false" customHeight="false" outlineLevel="0" collapsed="false">
      <c r="A1656" s="0" t="s">
        <v>2324</v>
      </c>
      <c r="B1656" s="0" t="s">
        <v>2325</v>
      </c>
    </row>
    <row r="1657" customFormat="false" ht="12.8" hidden="false" customHeight="false" outlineLevel="0" collapsed="false">
      <c r="A1657" s="0" t="s">
        <v>2326</v>
      </c>
      <c r="B1657" s="0" t="s">
        <v>2327</v>
      </c>
      <c r="C1657" s="0" t="s">
        <v>2328</v>
      </c>
    </row>
    <row r="1658" customFormat="false" ht="12.8" hidden="false" customHeight="false" outlineLevel="0" collapsed="false">
      <c r="A1658" s="0" t="s">
        <v>2329</v>
      </c>
      <c r="B1658" s="0" t="s">
        <v>2330</v>
      </c>
    </row>
    <row r="1659" customFormat="false" ht="12.8" hidden="false" customHeight="false" outlineLevel="0" collapsed="false">
      <c r="A1659" s="0" t="s">
        <v>2331</v>
      </c>
    </row>
    <row r="1660" customFormat="false" ht="12.8" hidden="false" customHeight="false" outlineLevel="0" collapsed="false">
      <c r="A1660" s="0" t="s">
        <v>2332</v>
      </c>
    </row>
    <row r="1661" customFormat="false" ht="12.8" hidden="false" customHeight="false" outlineLevel="0" collapsed="false">
      <c r="A1661" s="0" t="s">
        <v>2333</v>
      </c>
      <c r="B1661" s="0" t="s">
        <v>2334</v>
      </c>
    </row>
    <row r="1662" customFormat="false" ht="12.8" hidden="false" customHeight="false" outlineLevel="0" collapsed="false">
      <c r="A1662" s="0" t="s">
        <v>2335</v>
      </c>
    </row>
    <row r="1663" customFormat="false" ht="12.8" hidden="false" customHeight="false" outlineLevel="0" collapsed="false">
      <c r="A1663" s="0" t="s">
        <v>2336</v>
      </c>
    </row>
    <row r="1664" customFormat="false" ht="12.8" hidden="false" customHeight="false" outlineLevel="0" collapsed="false">
      <c r="A1664" s="0" t="s">
        <v>2337</v>
      </c>
    </row>
    <row r="1665" customFormat="false" ht="12.8" hidden="false" customHeight="false" outlineLevel="0" collapsed="false">
      <c r="A1665" s="0" t="s">
        <v>2338</v>
      </c>
    </row>
    <row r="1666" customFormat="false" ht="12.8" hidden="false" customHeight="false" outlineLevel="0" collapsed="false">
      <c r="A1666" s="0" t="s">
        <v>2339</v>
      </c>
    </row>
    <row r="1667" customFormat="false" ht="12.8" hidden="false" customHeight="false" outlineLevel="0" collapsed="false">
      <c r="A1667" s="0" t="s">
        <v>2340</v>
      </c>
      <c r="B1667" s="0" t="s">
        <v>2341</v>
      </c>
    </row>
    <row r="1668" customFormat="false" ht="12.8" hidden="false" customHeight="false" outlineLevel="0" collapsed="false">
      <c r="A1668" s="0" t="s">
        <v>2342</v>
      </c>
    </row>
    <row r="1669" customFormat="false" ht="12.8" hidden="false" customHeight="false" outlineLevel="0" collapsed="false">
      <c r="A1669" s="0" t="s">
        <v>2343</v>
      </c>
      <c r="B1669" s="0" t="s">
        <v>2344</v>
      </c>
    </row>
    <row r="1670" customFormat="false" ht="12.8" hidden="false" customHeight="false" outlineLevel="0" collapsed="false">
      <c r="A1670" s="0" t="s">
        <v>2345</v>
      </c>
    </row>
    <row r="1671" customFormat="false" ht="12.8" hidden="false" customHeight="false" outlineLevel="0" collapsed="false">
      <c r="A1671" s="0" t="s">
        <v>2346</v>
      </c>
    </row>
    <row r="1672" customFormat="false" ht="12.8" hidden="false" customHeight="false" outlineLevel="0" collapsed="false">
      <c r="A1672" s="0" t="s">
        <v>2347</v>
      </c>
    </row>
    <row r="1673" customFormat="false" ht="12.8" hidden="false" customHeight="false" outlineLevel="0" collapsed="false">
      <c r="A1673" s="0" t="s">
        <v>2348</v>
      </c>
    </row>
    <row r="1674" customFormat="false" ht="12.8" hidden="false" customHeight="false" outlineLevel="0" collapsed="false">
      <c r="A1674" s="0" t="s">
        <v>2349</v>
      </c>
    </row>
    <row r="1675" customFormat="false" ht="12.8" hidden="false" customHeight="false" outlineLevel="0" collapsed="false">
      <c r="A1675" s="0" t="s">
        <v>2350</v>
      </c>
    </row>
    <row r="1676" customFormat="false" ht="12.8" hidden="false" customHeight="false" outlineLevel="0" collapsed="false">
      <c r="A1676" s="0" t="s">
        <v>2351</v>
      </c>
    </row>
    <row r="1677" customFormat="false" ht="12.8" hidden="false" customHeight="false" outlineLevel="0" collapsed="false">
      <c r="A1677" s="0" t="s">
        <v>2352</v>
      </c>
      <c r="B1677" s="0" t="s">
        <v>2353</v>
      </c>
    </row>
    <row r="1678" customFormat="false" ht="12.8" hidden="false" customHeight="false" outlineLevel="0" collapsed="false">
      <c r="B1678" s="0" t="s">
        <v>2354</v>
      </c>
    </row>
    <row r="1679" customFormat="false" ht="12.8" hidden="false" customHeight="false" outlineLevel="0" collapsed="false">
      <c r="A1679" s="0" t="s">
        <v>2355</v>
      </c>
    </row>
    <row r="1680" customFormat="false" ht="12.8" hidden="false" customHeight="false" outlineLevel="0" collapsed="false">
      <c r="A1680" s="0" t="s">
        <v>2356</v>
      </c>
    </row>
    <row r="1681" customFormat="false" ht="12.8" hidden="false" customHeight="false" outlineLevel="0" collapsed="false">
      <c r="A1681" s="0" t="s">
        <v>2357</v>
      </c>
      <c r="B1681" s="0" t="s">
        <v>2358</v>
      </c>
    </row>
    <row r="1682" customFormat="false" ht="12.8" hidden="false" customHeight="false" outlineLevel="0" collapsed="false">
      <c r="A1682" s="0" t="s">
        <v>2359</v>
      </c>
    </row>
    <row r="1683" customFormat="false" ht="12.8" hidden="false" customHeight="false" outlineLevel="0" collapsed="false">
      <c r="A1683" s="0" t="s">
        <v>2360</v>
      </c>
      <c r="B1683" s="0" t="s">
        <v>2361</v>
      </c>
    </row>
    <row r="1684" customFormat="false" ht="12.8" hidden="false" customHeight="false" outlineLevel="0" collapsed="false">
      <c r="A1684" s="0" t="s">
        <v>2362</v>
      </c>
      <c r="B1684" s="0" t="s">
        <v>2363</v>
      </c>
    </row>
    <row r="1685" customFormat="false" ht="12.8" hidden="false" customHeight="false" outlineLevel="0" collapsed="false">
      <c r="A1685" s="0" t="s">
        <v>2364</v>
      </c>
    </row>
    <row r="1686" customFormat="false" ht="12.8" hidden="false" customHeight="false" outlineLevel="0" collapsed="false">
      <c r="A1686" s="0" t="s">
        <v>2365</v>
      </c>
    </row>
    <row r="1687" customFormat="false" ht="12.8" hidden="false" customHeight="false" outlineLevel="0" collapsed="false">
      <c r="A1687" s="0" t="s">
        <v>2366</v>
      </c>
    </row>
    <row r="1688" customFormat="false" ht="12.8" hidden="false" customHeight="false" outlineLevel="0" collapsed="false">
      <c r="A1688" s="0" t="s">
        <v>2367</v>
      </c>
    </row>
    <row r="1689" customFormat="false" ht="12.8" hidden="false" customHeight="false" outlineLevel="0" collapsed="false">
      <c r="A1689" s="0" t="s">
        <v>2368</v>
      </c>
    </row>
    <row r="1690" customFormat="false" ht="12.8" hidden="false" customHeight="false" outlineLevel="0" collapsed="false">
      <c r="A1690" s="0" t="s">
        <v>2369</v>
      </c>
    </row>
    <row r="1691" customFormat="false" ht="12.8" hidden="false" customHeight="false" outlineLevel="0" collapsed="false">
      <c r="A1691" s="0" t="s">
        <v>2370</v>
      </c>
      <c r="B1691" s="0" t="s">
        <v>2371</v>
      </c>
    </row>
    <row r="1692" customFormat="false" ht="12.8" hidden="false" customHeight="false" outlineLevel="0" collapsed="false">
      <c r="A1692" s="0" t="s">
        <v>2372</v>
      </c>
      <c r="B1692" s="0" t="s">
        <v>2373</v>
      </c>
      <c r="C1692" s="0" t="s">
        <v>772</v>
      </c>
    </row>
    <row r="1693" customFormat="false" ht="12.8" hidden="false" customHeight="false" outlineLevel="0" collapsed="false">
      <c r="A1693" s="0" t="s">
        <v>2374</v>
      </c>
    </row>
    <row r="1694" customFormat="false" ht="12.8" hidden="false" customHeight="false" outlineLevel="0" collapsed="false">
      <c r="A1694" s="0" t="s">
        <v>2375</v>
      </c>
      <c r="B1694" s="0" t="s">
        <v>2376</v>
      </c>
      <c r="C1694" s="0" t="s">
        <v>2377</v>
      </c>
      <c r="D1694" s="0" t="s">
        <v>2378</v>
      </c>
      <c r="E1694" s="0" t="s">
        <v>2379</v>
      </c>
    </row>
    <row r="1695" customFormat="false" ht="12.8" hidden="false" customHeight="false" outlineLevel="0" collapsed="false">
      <c r="A1695" s="0" t="s">
        <v>2380</v>
      </c>
      <c r="B1695" s="0" t="s">
        <v>2381</v>
      </c>
      <c r="C1695" s="0" t="s">
        <v>2382</v>
      </c>
    </row>
    <row r="1696" customFormat="false" ht="12.8" hidden="false" customHeight="false" outlineLevel="0" collapsed="false">
      <c r="A1696" s="0" t="s">
        <v>2383</v>
      </c>
    </row>
    <row r="1697" customFormat="false" ht="12.8" hidden="false" customHeight="false" outlineLevel="0" collapsed="false">
      <c r="A1697" s="0" t="s">
        <v>2384</v>
      </c>
      <c r="B1697" s="0" t="s">
        <v>2385</v>
      </c>
      <c r="C1697" s="0" t="s">
        <v>2386</v>
      </c>
      <c r="D1697" s="0" t="s">
        <v>2387</v>
      </c>
    </row>
    <row r="1698" customFormat="false" ht="12.8" hidden="false" customHeight="false" outlineLevel="0" collapsed="false">
      <c r="A1698" s="0" t="s">
        <v>278</v>
      </c>
    </row>
    <row r="1699" customFormat="false" ht="12.8" hidden="false" customHeight="false" outlineLevel="0" collapsed="false">
      <c r="A1699" s="0" t="s">
        <v>2388</v>
      </c>
      <c r="B1699" s="0" t="s">
        <v>2389</v>
      </c>
    </row>
    <row r="1700" customFormat="false" ht="12.8" hidden="false" customHeight="false" outlineLevel="0" collapsed="false">
      <c r="A1700" s="0" t="s">
        <v>2390</v>
      </c>
    </row>
    <row r="1701" customFormat="false" ht="12.8" hidden="false" customHeight="false" outlineLevel="0" collapsed="false">
      <c r="A1701" s="0" t="s">
        <v>2391</v>
      </c>
    </row>
    <row r="1702" customFormat="false" ht="12.8" hidden="false" customHeight="false" outlineLevel="0" collapsed="false">
      <c r="A1702" s="0" t="s">
        <v>2392</v>
      </c>
    </row>
    <row r="1703" customFormat="false" ht="12.8" hidden="false" customHeight="false" outlineLevel="0" collapsed="false">
      <c r="A1703" s="0" t="s">
        <v>2393</v>
      </c>
      <c r="B1703" s="0" t="s">
        <v>2394</v>
      </c>
    </row>
    <row r="1704" customFormat="false" ht="12.8" hidden="false" customHeight="false" outlineLevel="0" collapsed="false">
      <c r="A1704" s="0" t="s">
        <v>2395</v>
      </c>
      <c r="B1704" s="0" t="s">
        <v>2396</v>
      </c>
    </row>
    <row r="1705" customFormat="false" ht="12.8" hidden="false" customHeight="false" outlineLevel="0" collapsed="false">
      <c r="A1705" s="0" t="s">
        <v>2397</v>
      </c>
    </row>
    <row r="1706" customFormat="false" ht="12.8" hidden="false" customHeight="false" outlineLevel="0" collapsed="false">
      <c r="A1706" s="0" t="s">
        <v>2398</v>
      </c>
    </row>
    <row r="1707" customFormat="false" ht="12.8" hidden="false" customHeight="false" outlineLevel="0" collapsed="false">
      <c r="A1707" s="0" t="s">
        <v>2399</v>
      </c>
      <c r="B1707" s="0" t="s">
        <v>2400</v>
      </c>
    </row>
    <row r="1708" customFormat="false" ht="12.8" hidden="false" customHeight="false" outlineLevel="0" collapsed="false">
      <c r="A1708" s="0" t="s">
        <v>2401</v>
      </c>
      <c r="B1708" s="0" t="s">
        <v>2402</v>
      </c>
    </row>
    <row r="1709" customFormat="false" ht="12.8" hidden="false" customHeight="false" outlineLevel="0" collapsed="false">
      <c r="A1709" s="0" t="s">
        <v>2403</v>
      </c>
      <c r="B1709" s="0" t="s">
        <v>2404</v>
      </c>
    </row>
    <row r="1710" customFormat="false" ht="12.8" hidden="false" customHeight="false" outlineLevel="0" collapsed="false">
      <c r="A1710" s="0" t="s">
        <v>2405</v>
      </c>
      <c r="B1710" s="0" t="s">
        <v>2406</v>
      </c>
    </row>
    <row r="1711" customFormat="false" ht="12.8" hidden="false" customHeight="false" outlineLevel="0" collapsed="false">
      <c r="A1711" s="0" t="s">
        <v>2407</v>
      </c>
    </row>
    <row r="1712" customFormat="false" ht="12.8" hidden="false" customHeight="false" outlineLevel="0" collapsed="false">
      <c r="A1712" s="0" t="s">
        <v>2408</v>
      </c>
      <c r="B1712" s="0" t="s">
        <v>2409</v>
      </c>
    </row>
    <row r="1713" customFormat="false" ht="12.8" hidden="false" customHeight="false" outlineLevel="0" collapsed="false">
      <c r="A1713" s="0" t="s">
        <v>2410</v>
      </c>
    </row>
    <row r="1714" customFormat="false" ht="12.8" hidden="false" customHeight="false" outlineLevel="0" collapsed="false">
      <c r="A1714" s="0" t="s">
        <v>2411</v>
      </c>
    </row>
    <row r="1715" customFormat="false" ht="12.8" hidden="false" customHeight="false" outlineLevel="0" collapsed="false">
      <c r="A1715" s="0" t="s">
        <v>2412</v>
      </c>
      <c r="B1715" s="0" t="s">
        <v>2413</v>
      </c>
    </row>
    <row r="1716" customFormat="false" ht="12.8" hidden="false" customHeight="false" outlineLevel="0" collapsed="false">
      <c r="A1716" s="0" t="s">
        <v>2414</v>
      </c>
    </row>
    <row r="1717" customFormat="false" ht="12.8" hidden="false" customHeight="false" outlineLevel="0" collapsed="false">
      <c r="A1717" s="0" t="s">
        <v>2415</v>
      </c>
      <c r="B1717" s="0" t="s">
        <v>2416</v>
      </c>
    </row>
    <row r="1718" customFormat="false" ht="12.8" hidden="false" customHeight="false" outlineLevel="0" collapsed="false">
      <c r="A1718" s="0" t="s">
        <v>2417</v>
      </c>
    </row>
    <row r="1719" customFormat="false" ht="12.8" hidden="false" customHeight="false" outlineLevel="0" collapsed="false">
      <c r="A1719" s="0" t="s">
        <v>2418</v>
      </c>
    </row>
    <row r="1720" customFormat="false" ht="12.8" hidden="false" customHeight="false" outlineLevel="0" collapsed="false">
      <c r="A1720" s="0" t="s">
        <v>2419</v>
      </c>
    </row>
    <row r="1721" customFormat="false" ht="12.8" hidden="false" customHeight="false" outlineLevel="0" collapsed="false">
      <c r="A1721" s="0" t="s">
        <v>2420</v>
      </c>
    </row>
    <row r="1722" customFormat="false" ht="12.8" hidden="false" customHeight="false" outlineLevel="0" collapsed="false">
      <c r="A1722" s="0" t="s">
        <v>2421</v>
      </c>
      <c r="B1722" s="0" t="s">
        <v>2422</v>
      </c>
    </row>
    <row r="1723" customFormat="false" ht="12.8" hidden="false" customHeight="false" outlineLevel="0" collapsed="false">
      <c r="A1723" s="0" t="s">
        <v>2423</v>
      </c>
    </row>
    <row r="1724" customFormat="false" ht="12.8" hidden="false" customHeight="false" outlineLevel="0" collapsed="false">
      <c r="A1724" s="0" t="s">
        <v>2424</v>
      </c>
    </row>
    <row r="1725" customFormat="false" ht="12.8" hidden="false" customHeight="false" outlineLevel="0" collapsed="false">
      <c r="A1725" s="0" t="s">
        <v>2425</v>
      </c>
    </row>
    <row r="1726" customFormat="false" ht="12.8" hidden="false" customHeight="false" outlineLevel="0" collapsed="false">
      <c r="A1726" s="0" t="s">
        <v>2426</v>
      </c>
      <c r="B1726" s="0" t="s">
        <v>2427</v>
      </c>
    </row>
    <row r="1727" customFormat="false" ht="12.8" hidden="false" customHeight="false" outlineLevel="0" collapsed="false">
      <c r="A1727" s="0" t="s">
        <v>2428</v>
      </c>
    </row>
    <row r="1728" customFormat="false" ht="12.8" hidden="false" customHeight="false" outlineLevel="0" collapsed="false">
      <c r="A1728" s="0" t="s">
        <v>2429</v>
      </c>
      <c r="B1728" s="0" t="s">
        <v>2430</v>
      </c>
      <c r="C1728" s="0" t="s">
        <v>2431</v>
      </c>
    </row>
    <row r="1729" customFormat="false" ht="12.8" hidden="false" customHeight="false" outlineLevel="0" collapsed="false">
      <c r="A1729" s="0" t="s">
        <v>2432</v>
      </c>
    </row>
    <row r="1730" customFormat="false" ht="12.8" hidden="false" customHeight="false" outlineLevel="0" collapsed="false">
      <c r="A1730" s="0" t="s">
        <v>2433</v>
      </c>
    </row>
    <row r="1731" customFormat="false" ht="12.8" hidden="false" customHeight="false" outlineLevel="0" collapsed="false">
      <c r="A1731" s="0" t="s">
        <v>2434</v>
      </c>
    </row>
    <row r="1732" customFormat="false" ht="12.8" hidden="false" customHeight="false" outlineLevel="0" collapsed="false">
      <c r="A1732" s="0" t="s">
        <v>2435</v>
      </c>
    </row>
    <row r="1733" customFormat="false" ht="12.8" hidden="false" customHeight="false" outlineLevel="0" collapsed="false">
      <c r="A1733" s="0" t="s">
        <v>2436</v>
      </c>
    </row>
    <row r="1734" customFormat="false" ht="12.8" hidden="false" customHeight="false" outlineLevel="0" collapsed="false">
      <c r="A1734" s="0" t="s">
        <v>2437</v>
      </c>
    </row>
    <row r="1735" customFormat="false" ht="12.8" hidden="false" customHeight="false" outlineLevel="0" collapsed="false">
      <c r="A1735" s="0" t="s">
        <v>2438</v>
      </c>
    </row>
    <row r="1736" customFormat="false" ht="12.8" hidden="false" customHeight="false" outlineLevel="0" collapsed="false">
      <c r="A1736" s="0" t="s">
        <v>2439</v>
      </c>
    </row>
    <row r="1737" customFormat="false" ht="12.8" hidden="false" customHeight="false" outlineLevel="0" collapsed="false">
      <c r="A1737" s="0" t="s">
        <v>2440</v>
      </c>
    </row>
    <row r="1738" customFormat="false" ht="12.8" hidden="false" customHeight="false" outlineLevel="0" collapsed="false">
      <c r="A1738" s="0" t="s">
        <v>2441</v>
      </c>
      <c r="B1738" s="0" t="s">
        <v>2442</v>
      </c>
      <c r="C1738" s="0" t="s">
        <v>2443</v>
      </c>
    </row>
    <row r="1739" customFormat="false" ht="12.8" hidden="false" customHeight="false" outlineLevel="0" collapsed="false">
      <c r="A1739" s="0" t="s">
        <v>2444</v>
      </c>
      <c r="B1739" s="0" t="s">
        <v>2445</v>
      </c>
    </row>
    <row r="1740" customFormat="false" ht="12.8" hidden="false" customHeight="false" outlineLevel="0" collapsed="false">
      <c r="A1740" s="0" t="s">
        <v>2446</v>
      </c>
    </row>
    <row r="1741" customFormat="false" ht="12.8" hidden="false" customHeight="false" outlineLevel="0" collapsed="false">
      <c r="A1741" s="0" t="s">
        <v>2447</v>
      </c>
      <c r="B1741" s="0" t="e">
        <f aca="false">ï¿½ï¿½ï¿½N_x001c_ï¿½ï¿½ï¿½_x0019__x0016_ï¿½E&gt;umï¿½ï¿½ï¿½ï¿½ZÙˆ[_x0006_qï¿½ï¿½Cï¿½ï¿½ï¿½&amp;%?iï¿½kï¿½^0ï¿½_x001a_B\zï¿½ï¿½ï¿½_x000b_ï¿½_x0003__x0006__x0007_ï¿½ï¿½6ï¿½</f>
        <v>#N/A</v>
      </c>
      <c r="C1741" s="0" t="s">
        <v>2448</v>
      </c>
      <c r="D1741" s="0" t="s">
        <v>2449</v>
      </c>
      <c r="E1741" s="0" t="s">
        <v>2450</v>
      </c>
    </row>
    <row r="1742" customFormat="false" ht="12.8" hidden="false" customHeight="false" outlineLevel="0" collapsed="false">
      <c r="A1742" s="0" t="s">
        <v>2451</v>
      </c>
    </row>
    <row r="1743" customFormat="false" ht="12.8" hidden="false" customHeight="false" outlineLevel="0" collapsed="false">
      <c r="A1743" s="0" t="s">
        <v>2452</v>
      </c>
    </row>
    <row r="1744" customFormat="false" ht="12.8" hidden="false" customHeight="false" outlineLevel="0" collapsed="false">
      <c r="A1744" s="0" t="s">
        <v>2453</v>
      </c>
      <c r="B1744" s="0" t="s">
        <v>2454</v>
      </c>
      <c r="C1744" s="0" t="s">
        <v>2455</v>
      </c>
      <c r="D1744" s="0" t="s">
        <v>2456</v>
      </c>
      <c r="E1744" s="0" t="s">
        <v>2457</v>
      </c>
    </row>
    <row r="1745" customFormat="false" ht="12.8" hidden="false" customHeight="false" outlineLevel="0" collapsed="false">
      <c r="A1745" s="0" t="s">
        <v>2458</v>
      </c>
      <c r="B1745" s="0" t="s">
        <v>2459</v>
      </c>
    </row>
    <row r="1746" customFormat="false" ht="12.8" hidden="false" customHeight="false" outlineLevel="0" collapsed="false">
      <c r="A1746" s="0" t="s">
        <v>2460</v>
      </c>
    </row>
    <row r="1747" customFormat="false" ht="12.8" hidden="false" customHeight="false" outlineLevel="0" collapsed="false">
      <c r="A1747" s="0" t="s">
        <v>2461</v>
      </c>
      <c r="B1747" s="0" t="s">
        <v>2462</v>
      </c>
      <c r="C1747" s="0" t="s">
        <v>2463</v>
      </c>
      <c r="D1747" s="0" t="s">
        <v>2464</v>
      </c>
      <c r="E1747" s="0" t="s">
        <v>2465</v>
      </c>
    </row>
    <row r="1748" customFormat="false" ht="12.8" hidden="false" customHeight="false" outlineLevel="0" collapsed="false">
      <c r="A1748" s="0" t="s">
        <v>2466</v>
      </c>
    </row>
    <row r="1749" customFormat="false" ht="12.8" hidden="false" customHeight="false" outlineLevel="0" collapsed="false">
      <c r="A1749" s="0" t="s">
        <v>2467</v>
      </c>
    </row>
    <row r="1750" customFormat="false" ht="12.8" hidden="false" customHeight="false" outlineLevel="0" collapsed="false">
      <c r="A1750" s="0" t="s">
        <v>2468</v>
      </c>
    </row>
    <row r="1751" customFormat="false" ht="12.8" hidden="false" customHeight="false" outlineLevel="0" collapsed="false">
      <c r="A1751" s="0" t="s">
        <v>2469</v>
      </c>
      <c r="B1751" s="0" t="s">
        <v>2470</v>
      </c>
    </row>
    <row r="1752" customFormat="false" ht="12.8" hidden="false" customHeight="false" outlineLevel="0" collapsed="false">
      <c r="A1752" s="0" t="s">
        <v>2471</v>
      </c>
      <c r="B1752" s="0" t="s">
        <v>2472</v>
      </c>
      <c r="C1752" s="0" t="s">
        <v>2473</v>
      </c>
    </row>
    <row r="1753" customFormat="false" ht="12.8" hidden="false" customHeight="false" outlineLevel="0" collapsed="false">
      <c r="A1753" s="0" t="s">
        <v>2474</v>
      </c>
    </row>
    <row r="1754" customFormat="false" ht="12.8" hidden="false" customHeight="false" outlineLevel="0" collapsed="false">
      <c r="A1754" s="0" t="s">
        <v>2475</v>
      </c>
    </row>
    <row r="1755" customFormat="false" ht="12.8" hidden="false" customHeight="false" outlineLevel="0" collapsed="false">
      <c r="A1755" s="0" t="s">
        <v>2476</v>
      </c>
    </row>
    <row r="1756" customFormat="false" ht="12.8" hidden="false" customHeight="false" outlineLevel="0" collapsed="false">
      <c r="A1756" s="0" t="s">
        <v>2477</v>
      </c>
    </row>
    <row r="1757" customFormat="false" ht="12.8" hidden="false" customHeight="false" outlineLevel="0" collapsed="false">
      <c r="A1757" s="0" t="s">
        <v>2478</v>
      </c>
    </row>
    <row r="1758" customFormat="false" ht="12.8" hidden="false" customHeight="false" outlineLevel="0" collapsed="false">
      <c r="A1758" s="0" t="s">
        <v>2479</v>
      </c>
      <c r="B1758" s="0" t="s">
        <v>2480</v>
      </c>
    </row>
    <row r="1759" customFormat="false" ht="12.8" hidden="false" customHeight="false" outlineLevel="0" collapsed="false">
      <c r="A1759" s="0" t="s">
        <v>2481</v>
      </c>
    </row>
    <row r="1760" customFormat="false" ht="12.8" hidden="false" customHeight="false" outlineLevel="0" collapsed="false">
      <c r="A1760" s="0" t="s">
        <v>2482</v>
      </c>
    </row>
    <row r="1761" customFormat="false" ht="12.8" hidden="false" customHeight="false" outlineLevel="0" collapsed="false">
      <c r="A1761" s="0" t="s">
        <v>2483</v>
      </c>
    </row>
    <row r="1762" customFormat="false" ht="12.8" hidden="false" customHeight="false" outlineLevel="0" collapsed="false">
      <c r="A1762" s="0" t="s">
        <v>2484</v>
      </c>
    </row>
    <row r="1763" customFormat="false" ht="12.8" hidden="false" customHeight="false" outlineLevel="0" collapsed="false">
      <c r="A1763" s="0" t="s">
        <v>2485</v>
      </c>
    </row>
    <row r="1764" customFormat="false" ht="12.8" hidden="false" customHeight="false" outlineLevel="0" collapsed="false">
      <c r="A1764" s="0" t="s">
        <v>2486</v>
      </c>
      <c r="B1764" s="0" t="s">
        <v>2487</v>
      </c>
      <c r="C1764" s="0" t="s">
        <v>2488</v>
      </c>
    </row>
    <row r="1765" customFormat="false" ht="12.8" hidden="false" customHeight="false" outlineLevel="0" collapsed="false">
      <c r="A1765" s="0" t="s">
        <v>2489</v>
      </c>
    </row>
    <row r="1766" customFormat="false" ht="12.8" hidden="false" customHeight="false" outlineLevel="0" collapsed="false">
      <c r="A1766" s="0" t="s">
        <v>2490</v>
      </c>
      <c r="B1766" s="0" t="s">
        <v>2491</v>
      </c>
      <c r="C1766" s="0" t="s">
        <v>2492</v>
      </c>
    </row>
    <row r="1767" customFormat="false" ht="12.8" hidden="false" customHeight="false" outlineLevel="0" collapsed="false">
      <c r="A1767" s="0" t="s">
        <v>2493</v>
      </c>
      <c r="B1767" s="0" t="s">
        <v>2494</v>
      </c>
    </row>
    <row r="1768" customFormat="false" ht="12.8" hidden="false" customHeight="false" outlineLevel="0" collapsed="false">
      <c r="A1768" s="0" t="s">
        <v>2495</v>
      </c>
    </row>
    <row r="1769" customFormat="false" ht="12.8" hidden="false" customHeight="false" outlineLevel="0" collapsed="false">
      <c r="A1769" s="0" t="s">
        <v>2496</v>
      </c>
    </row>
    <row r="1770" customFormat="false" ht="12.8" hidden="false" customHeight="false" outlineLevel="0" collapsed="false">
      <c r="A1770" s="0" t="s">
        <v>2497</v>
      </c>
      <c r="B1770" s="0" t="s">
        <v>2498</v>
      </c>
      <c r="C1770" s="0" t="s">
        <v>2499</v>
      </c>
      <c r="D1770" s="0" t="s">
        <v>2500</v>
      </c>
    </row>
    <row r="1771" customFormat="false" ht="12.8" hidden="false" customHeight="false" outlineLevel="0" collapsed="false">
      <c r="A1771" s="0" t="s">
        <v>2501</v>
      </c>
    </row>
    <row r="1772" customFormat="false" ht="12.8" hidden="false" customHeight="false" outlineLevel="0" collapsed="false">
      <c r="A1772" s="0" t="s">
        <v>2502</v>
      </c>
    </row>
    <row r="1773" customFormat="false" ht="12.8" hidden="false" customHeight="false" outlineLevel="0" collapsed="false">
      <c r="A1773" s="0" t="s">
        <v>2503</v>
      </c>
    </row>
    <row r="1774" customFormat="false" ht="12.8" hidden="false" customHeight="false" outlineLevel="0" collapsed="false">
      <c r="A1774" s="0" t="s">
        <v>2504</v>
      </c>
    </row>
    <row r="1775" customFormat="false" ht="12.8" hidden="false" customHeight="false" outlineLevel="0" collapsed="false">
      <c r="A1775" s="0" t="s">
        <v>2505</v>
      </c>
      <c r="B1775" s="0" t="s">
        <v>2506</v>
      </c>
    </row>
    <row r="1776" customFormat="false" ht="12.8" hidden="false" customHeight="false" outlineLevel="0" collapsed="false">
      <c r="A1776" s="0" t="s">
        <v>2507</v>
      </c>
    </row>
    <row r="1777" customFormat="false" ht="12.8" hidden="false" customHeight="false" outlineLevel="0" collapsed="false">
      <c r="A1777" s="0" t="s">
        <v>2508</v>
      </c>
    </row>
    <row r="1778" customFormat="false" ht="12.8" hidden="false" customHeight="false" outlineLevel="0" collapsed="false">
      <c r="A1778" s="0" t="s">
        <v>2509</v>
      </c>
    </row>
    <row r="1779" customFormat="false" ht="12.8" hidden="false" customHeight="false" outlineLevel="0" collapsed="false">
      <c r="A1779" s="0" t="s">
        <v>2510</v>
      </c>
    </row>
    <row r="1780" customFormat="false" ht="12.8" hidden="false" customHeight="false" outlineLevel="0" collapsed="false">
      <c r="A1780" s="0" t="s">
        <v>2511</v>
      </c>
    </row>
    <row r="1781" customFormat="false" ht="12.8" hidden="false" customHeight="false" outlineLevel="0" collapsed="false">
      <c r="A1781" s="0" t="s">
        <v>2512</v>
      </c>
    </row>
    <row r="1782" customFormat="false" ht="12.8" hidden="false" customHeight="false" outlineLevel="0" collapsed="false">
      <c r="A1782" s="0" t="s">
        <v>2513</v>
      </c>
    </row>
    <row r="1783" customFormat="false" ht="12.8" hidden="false" customHeight="false" outlineLevel="0" collapsed="false">
      <c r="A1783" s="0" t="s">
        <v>2514</v>
      </c>
    </row>
    <row r="1784" customFormat="false" ht="12.8" hidden="false" customHeight="false" outlineLevel="0" collapsed="false">
      <c r="A1784" s="0" t="s">
        <v>2515</v>
      </c>
    </row>
    <row r="1785" customFormat="false" ht="12.8" hidden="false" customHeight="false" outlineLevel="0" collapsed="false">
      <c r="A1785" s="0" t="s">
        <v>2516</v>
      </c>
      <c r="B1785" s="0" t="s">
        <v>2517</v>
      </c>
      <c r="C1785" s="0" t="s">
        <v>2518</v>
      </c>
      <c r="D1785" s="0" t="s">
        <v>2519</v>
      </c>
    </row>
    <row r="1786" customFormat="false" ht="12.8" hidden="false" customHeight="false" outlineLevel="0" collapsed="false">
      <c r="A1786" s="0" t="s">
        <v>2520</v>
      </c>
      <c r="B1786" s="0" t="s">
        <v>2521</v>
      </c>
      <c r="C1786" s="0" t="s">
        <v>2522</v>
      </c>
    </row>
    <row r="1787" customFormat="false" ht="12.8" hidden="false" customHeight="false" outlineLevel="0" collapsed="false">
      <c r="A1787" s="0" t="s">
        <v>2523</v>
      </c>
    </row>
    <row r="1788" customFormat="false" ht="12.8" hidden="false" customHeight="false" outlineLevel="0" collapsed="false">
      <c r="A1788" s="0" t="s">
        <v>2524</v>
      </c>
    </row>
    <row r="1789" customFormat="false" ht="12.8" hidden="false" customHeight="false" outlineLevel="0" collapsed="false">
      <c r="A1789" s="0" t="s">
        <v>2525</v>
      </c>
      <c r="B1789" s="0" t="s">
        <v>2526</v>
      </c>
    </row>
    <row r="1790" customFormat="false" ht="12.8" hidden="false" customHeight="false" outlineLevel="0" collapsed="false">
      <c r="A1790" s="0" t="s">
        <v>2527</v>
      </c>
      <c r="B1790" s="0" t="s">
        <v>2528</v>
      </c>
      <c r="C1790" s="0" t="s">
        <v>2529</v>
      </c>
    </row>
    <row r="1791" customFormat="false" ht="12.8" hidden="false" customHeight="false" outlineLevel="0" collapsed="false">
      <c r="A1791" s="0" t="s">
        <v>2530</v>
      </c>
    </row>
    <row r="1792" customFormat="false" ht="12.8" hidden="false" customHeight="false" outlineLevel="0" collapsed="false">
      <c r="A1792" s="0" t="s">
        <v>2531</v>
      </c>
      <c r="B1792" s="0" t="s">
        <v>2532</v>
      </c>
    </row>
    <row r="1793" customFormat="false" ht="12.8" hidden="false" customHeight="false" outlineLevel="0" collapsed="false">
      <c r="A1793" s="0" t="s">
        <v>2533</v>
      </c>
    </row>
    <row r="1794" customFormat="false" ht="12.8" hidden="false" customHeight="false" outlineLevel="0" collapsed="false">
      <c r="A1794" s="0" t="s">
        <v>2534</v>
      </c>
    </row>
    <row r="1795" customFormat="false" ht="12.8" hidden="false" customHeight="false" outlineLevel="0" collapsed="false">
      <c r="A1795" s="0" t="s">
        <v>2535</v>
      </c>
    </row>
    <row r="1796" customFormat="false" ht="12.8" hidden="false" customHeight="false" outlineLevel="0" collapsed="false">
      <c r="A1796" s="0" t="s">
        <v>2536</v>
      </c>
    </row>
    <row r="1797" customFormat="false" ht="12.8" hidden="false" customHeight="false" outlineLevel="0" collapsed="false">
      <c r="A1797" s="0" t="s">
        <v>2537</v>
      </c>
      <c r="B1797" s="0" t="s">
        <v>1662</v>
      </c>
    </row>
    <row r="1798" customFormat="false" ht="12.8" hidden="false" customHeight="false" outlineLevel="0" collapsed="false">
      <c r="A1798" s="0" t="s">
        <v>2538</v>
      </c>
    </row>
    <row r="1799" customFormat="false" ht="12.8" hidden="false" customHeight="false" outlineLevel="0" collapsed="false">
      <c r="A1799" s="0" t="s">
        <v>2539</v>
      </c>
      <c r="B1799" s="0" t="s">
        <v>2540</v>
      </c>
    </row>
    <row r="1800" customFormat="false" ht="12.8" hidden="false" customHeight="false" outlineLevel="0" collapsed="false">
      <c r="A1800" s="0" t="s">
        <v>2541</v>
      </c>
    </row>
    <row r="1801" customFormat="false" ht="12.8" hidden="false" customHeight="false" outlineLevel="0" collapsed="false">
      <c r="A1801" s="0" t="s">
        <v>2542</v>
      </c>
    </row>
    <row r="1802" customFormat="false" ht="12.8" hidden="false" customHeight="false" outlineLevel="0" collapsed="false">
      <c r="A1802" s="0" t="s">
        <v>2543</v>
      </c>
    </row>
    <row r="1803" customFormat="false" ht="12.8" hidden="false" customHeight="false" outlineLevel="0" collapsed="false">
      <c r="A1803" s="0" t="s">
        <v>2544</v>
      </c>
      <c r="B1803" s="0" t="s">
        <v>2545</v>
      </c>
    </row>
    <row r="1804" customFormat="false" ht="12.8" hidden="false" customHeight="false" outlineLevel="0" collapsed="false">
      <c r="A1804" s="0" t="s">
        <v>2546</v>
      </c>
    </row>
    <row r="1805" customFormat="false" ht="12.8" hidden="false" customHeight="false" outlineLevel="0" collapsed="false">
      <c r="A1805" s="0" t="s">
        <v>2547</v>
      </c>
    </row>
    <row r="1806" customFormat="false" ht="12.8" hidden="false" customHeight="false" outlineLevel="0" collapsed="false">
      <c r="A1806" s="0" t="s">
        <v>2548</v>
      </c>
    </row>
    <row r="1807" customFormat="false" ht="12.8" hidden="false" customHeight="false" outlineLevel="0" collapsed="false">
      <c r="A1807" s="0" t="s">
        <v>2549</v>
      </c>
    </row>
    <row r="1808" customFormat="false" ht="12.8" hidden="false" customHeight="false" outlineLevel="0" collapsed="false">
      <c r="A1808" s="0" t="s">
        <v>2550</v>
      </c>
      <c r="B1808" s="0" t="s">
        <v>2551</v>
      </c>
    </row>
    <row r="1809" customFormat="false" ht="12.8" hidden="false" customHeight="false" outlineLevel="0" collapsed="false">
      <c r="A1809" s="0" t="s">
        <v>2552</v>
      </c>
      <c r="B1809" s="0" t="s">
        <v>2553</v>
      </c>
    </row>
    <row r="1810" customFormat="false" ht="12.8" hidden="false" customHeight="false" outlineLevel="0" collapsed="false">
      <c r="A1810" s="0" t="s">
        <v>2554</v>
      </c>
    </row>
    <row r="1811" customFormat="false" ht="12.8" hidden="false" customHeight="false" outlineLevel="0" collapsed="false">
      <c r="A1811" s="0" t="s">
        <v>2555</v>
      </c>
    </row>
    <row r="1812" customFormat="false" ht="12.8" hidden="false" customHeight="false" outlineLevel="0" collapsed="false">
      <c r="A1812" s="0" t="s">
        <v>2556</v>
      </c>
    </row>
    <row r="1813" customFormat="false" ht="12.8" hidden="false" customHeight="false" outlineLevel="0" collapsed="false">
      <c r="A1813" s="0" t="s">
        <v>2557</v>
      </c>
    </row>
    <row r="1814" customFormat="false" ht="12.8" hidden="false" customHeight="false" outlineLevel="0" collapsed="false">
      <c r="A1814" s="0" t="s">
        <v>2558</v>
      </c>
      <c r="B1814" s="0" t="s">
        <v>2559</v>
      </c>
      <c r="C1814" s="0" t="s">
        <v>2560</v>
      </c>
    </row>
    <row r="1815" customFormat="false" ht="12.8" hidden="false" customHeight="false" outlineLevel="0" collapsed="false">
      <c r="A1815" s="0" t="s">
        <v>2561</v>
      </c>
      <c r="B1815" s="0" t="s">
        <v>2562</v>
      </c>
      <c r="C1815" s="0" t="s">
        <v>2563</v>
      </c>
      <c r="D1815" s="0" t="s">
        <v>2564</v>
      </c>
      <c r="E1815" s="0" t="s">
        <v>2565</v>
      </c>
    </row>
    <row r="1816" customFormat="false" ht="12.8" hidden="false" customHeight="false" outlineLevel="0" collapsed="false">
      <c r="A1816" s="0" t="s">
        <v>2566</v>
      </c>
      <c r="B1816" s="0" t="s">
        <v>2567</v>
      </c>
    </row>
    <row r="1817" customFormat="false" ht="12.8" hidden="false" customHeight="false" outlineLevel="0" collapsed="false">
      <c r="A1817" s="0" t="s">
        <v>2568</v>
      </c>
    </row>
    <row r="1818" customFormat="false" ht="12.8" hidden="false" customHeight="false" outlineLevel="0" collapsed="false">
      <c r="A1818" s="0" t="s">
        <v>2569</v>
      </c>
    </row>
    <row r="1819" customFormat="false" ht="12.8" hidden="false" customHeight="false" outlineLevel="0" collapsed="false">
      <c r="A1819" s="0" t="s">
        <v>2570</v>
      </c>
    </row>
    <row r="1820" customFormat="false" ht="12.8" hidden="false" customHeight="false" outlineLevel="0" collapsed="false">
      <c r="A1820" s="0" t="s">
        <v>2571</v>
      </c>
    </row>
    <row r="1821" customFormat="false" ht="12.8" hidden="false" customHeight="false" outlineLevel="0" collapsed="false">
      <c r="A1821" s="0" t="s">
        <v>2572</v>
      </c>
    </row>
    <row r="1822" customFormat="false" ht="12.8" hidden="false" customHeight="false" outlineLevel="0" collapsed="false">
      <c r="A1822" s="0" t="s">
        <v>2573</v>
      </c>
    </row>
    <row r="1823" customFormat="false" ht="12.8" hidden="false" customHeight="false" outlineLevel="0" collapsed="false">
      <c r="A1823" s="0" t="s">
        <v>2574</v>
      </c>
      <c r="B1823" s="0" t="s">
        <v>2575</v>
      </c>
      <c r="C1823" s="0" t="s">
        <v>2576</v>
      </c>
    </row>
    <row r="1824" customFormat="false" ht="12.8" hidden="false" customHeight="false" outlineLevel="0" collapsed="false">
      <c r="A1824" s="0" t="s">
        <v>2577</v>
      </c>
      <c r="B1824" s="0" t="s">
        <v>2578</v>
      </c>
    </row>
    <row r="1825" customFormat="false" ht="12.8" hidden="false" customHeight="false" outlineLevel="0" collapsed="false">
      <c r="A1825" s="0" t="s">
        <v>2579</v>
      </c>
      <c r="B1825" s="0" t="s">
        <v>2580</v>
      </c>
    </row>
    <row r="1826" customFormat="false" ht="12.8" hidden="false" customHeight="false" outlineLevel="0" collapsed="false">
      <c r="A1826" s="0" t="s">
        <v>2581</v>
      </c>
    </row>
    <row r="1827" customFormat="false" ht="12.8" hidden="false" customHeight="false" outlineLevel="0" collapsed="false">
      <c r="A1827" s="0" t="s">
        <v>2582</v>
      </c>
      <c r="B1827" s="0" t="s">
        <v>278</v>
      </c>
      <c r="C1827" s="0" t="s">
        <v>2583</v>
      </c>
    </row>
    <row r="1828" customFormat="false" ht="12.8" hidden="false" customHeight="false" outlineLevel="0" collapsed="false">
      <c r="A1828" s="0" t="s">
        <v>2584</v>
      </c>
    </row>
    <row r="1829" customFormat="false" ht="12.8" hidden="false" customHeight="false" outlineLevel="0" collapsed="false">
      <c r="A1829" s="0" t="s">
        <v>2585</v>
      </c>
      <c r="B1829" s="0" t="s">
        <v>2586</v>
      </c>
    </row>
    <row r="1830" customFormat="false" ht="12.8" hidden="false" customHeight="false" outlineLevel="0" collapsed="false">
      <c r="A1830" s="0" t="s">
        <v>2587</v>
      </c>
    </row>
    <row r="1831" customFormat="false" ht="12.8" hidden="false" customHeight="false" outlineLevel="0" collapsed="false">
      <c r="A1831" s="0" t="s">
        <v>2588</v>
      </c>
      <c r="B1831" s="0" t="s">
        <v>2589</v>
      </c>
    </row>
    <row r="1832" customFormat="false" ht="12.8" hidden="false" customHeight="false" outlineLevel="0" collapsed="false">
      <c r="A1832" s="0" t="s">
        <v>2590</v>
      </c>
    </row>
    <row r="1833" customFormat="false" ht="12.8" hidden="false" customHeight="false" outlineLevel="0" collapsed="false">
      <c r="A1833" s="0" t="s">
        <v>2591</v>
      </c>
      <c r="B1833" s="0" t="s">
        <v>2592</v>
      </c>
      <c r="C1833" s="0" t="s">
        <v>2593</v>
      </c>
    </row>
    <row r="1834" customFormat="false" ht="12.8" hidden="false" customHeight="false" outlineLevel="0" collapsed="false">
      <c r="A1834" s="0" t="s">
        <v>2594</v>
      </c>
      <c r="B1834" s="0" t="s">
        <v>2595</v>
      </c>
    </row>
    <row r="1835" customFormat="false" ht="12.8" hidden="false" customHeight="false" outlineLevel="0" collapsed="false">
      <c r="A1835" s="0" t="s">
        <v>2596</v>
      </c>
    </row>
    <row r="1836" customFormat="false" ht="12.8" hidden="false" customHeight="false" outlineLevel="0" collapsed="false">
      <c r="A1836" s="0" t="s">
        <v>2597</v>
      </c>
      <c r="B1836" s="0" t="s">
        <v>2598</v>
      </c>
      <c r="C1836" s="0" t="s">
        <v>2599</v>
      </c>
      <c r="D1836" s="0" t="s">
        <v>2600</v>
      </c>
      <c r="E1836" s="0" t="s">
        <v>2601</v>
      </c>
      <c r="F1836" s="0" t="s">
        <v>2602</v>
      </c>
      <c r="G1836" s="0" t="s">
        <v>2603</v>
      </c>
    </row>
    <row r="1837" customFormat="false" ht="12.8" hidden="false" customHeight="false" outlineLevel="0" collapsed="false">
      <c r="A1837" s="0" t="s">
        <v>2604</v>
      </c>
    </row>
    <row r="1838" customFormat="false" ht="12.8" hidden="false" customHeight="false" outlineLevel="0" collapsed="false">
      <c r="A1838" s="0" t="s">
        <v>2605</v>
      </c>
    </row>
    <row r="1839" customFormat="false" ht="12.8" hidden="false" customHeight="false" outlineLevel="0" collapsed="false">
      <c r="A1839" s="0" t="s">
        <v>2606</v>
      </c>
      <c r="B1839" s="0" t="s">
        <v>2607</v>
      </c>
    </row>
    <row r="1840" customFormat="false" ht="12.8" hidden="false" customHeight="false" outlineLevel="0" collapsed="false">
      <c r="A1840" s="0" t="s">
        <v>2608</v>
      </c>
    </row>
    <row r="1841" customFormat="false" ht="12.8" hidden="false" customHeight="false" outlineLevel="0" collapsed="false">
      <c r="A1841" s="0" t="s">
        <v>2609</v>
      </c>
    </row>
    <row r="1842" customFormat="false" ht="12.8" hidden="false" customHeight="false" outlineLevel="0" collapsed="false">
      <c r="A1842" s="0" t="s">
        <v>2610</v>
      </c>
    </row>
    <row r="1843" customFormat="false" ht="12.8" hidden="false" customHeight="false" outlineLevel="0" collapsed="false">
      <c r="A1843" s="0" t="s">
        <v>2611</v>
      </c>
    </row>
    <row r="1844" customFormat="false" ht="12.8" hidden="false" customHeight="false" outlineLevel="0" collapsed="false">
      <c r="A1844" s="0" t="s">
        <v>2612</v>
      </c>
    </row>
    <row r="1845" customFormat="false" ht="12.8" hidden="false" customHeight="false" outlineLevel="0" collapsed="false">
      <c r="A1845" s="0" t="s">
        <v>2613</v>
      </c>
    </row>
    <row r="1846" customFormat="false" ht="12.8" hidden="false" customHeight="false" outlineLevel="0" collapsed="false">
      <c r="A1846" s="0" t="s">
        <v>2614</v>
      </c>
    </row>
    <row r="1847" customFormat="false" ht="12.8" hidden="false" customHeight="false" outlineLevel="0" collapsed="false">
      <c r="A1847" s="0" t="s">
        <v>2615</v>
      </c>
    </row>
    <row r="1848" customFormat="false" ht="12.8" hidden="false" customHeight="false" outlineLevel="0" collapsed="false">
      <c r="A1848" s="0" t="s">
        <v>2616</v>
      </c>
    </row>
    <row r="1849" customFormat="false" ht="12.8" hidden="false" customHeight="false" outlineLevel="0" collapsed="false">
      <c r="A1849" s="0" t="s">
        <v>2617</v>
      </c>
      <c r="B1849" s="0" t="s">
        <v>2618</v>
      </c>
    </row>
    <row r="1850" customFormat="false" ht="12.8" hidden="false" customHeight="false" outlineLevel="0" collapsed="false">
      <c r="A1850" s="0" t="s">
        <v>2619</v>
      </c>
    </row>
    <row r="1851" customFormat="false" ht="12.8" hidden="false" customHeight="false" outlineLevel="0" collapsed="false">
      <c r="A1851" s="0" t="s">
        <v>2620</v>
      </c>
    </row>
    <row r="1852" customFormat="false" ht="12.8" hidden="false" customHeight="false" outlineLevel="0" collapsed="false">
      <c r="A1852" s="0" t="s">
        <v>2621</v>
      </c>
    </row>
    <row r="1853" customFormat="false" ht="12.8" hidden="false" customHeight="false" outlineLevel="0" collapsed="false">
      <c r="A1853" s="0" t="s">
        <v>2622</v>
      </c>
    </row>
    <row r="1854" customFormat="false" ht="12.8" hidden="false" customHeight="false" outlineLevel="0" collapsed="false">
      <c r="A1854" s="0" t="s">
        <v>2623</v>
      </c>
    </row>
    <row r="1855" customFormat="false" ht="12.8" hidden="false" customHeight="false" outlineLevel="0" collapsed="false">
      <c r="A1855" s="0" t="s">
        <v>2624</v>
      </c>
    </row>
    <row r="1856" customFormat="false" ht="12.8" hidden="false" customHeight="false" outlineLevel="0" collapsed="false">
      <c r="A1856" s="0" t="s">
        <v>2625</v>
      </c>
    </row>
    <row r="1857" customFormat="false" ht="12.8" hidden="false" customHeight="false" outlineLevel="0" collapsed="false">
      <c r="A1857" s="0" t="s">
        <v>2626</v>
      </c>
    </row>
    <row r="1858" customFormat="false" ht="12.8" hidden="false" customHeight="false" outlineLevel="0" collapsed="false">
      <c r="A1858" s="0" t="s">
        <v>2627</v>
      </c>
    </row>
    <row r="1859" customFormat="false" ht="12.8" hidden="false" customHeight="false" outlineLevel="0" collapsed="false">
      <c r="A1859" s="0" t="s">
        <v>2628</v>
      </c>
      <c r="B1859" s="0" t="s">
        <v>2629</v>
      </c>
      <c r="D1859" s="0" t="s">
        <v>2630</v>
      </c>
      <c r="E1859" s="0" t="s">
        <v>2631</v>
      </c>
    </row>
    <row r="1860" customFormat="false" ht="12.8" hidden="false" customHeight="false" outlineLevel="0" collapsed="false">
      <c r="A1860" s="0" t="s">
        <v>2632</v>
      </c>
      <c r="B1860" s="0" t="s">
        <v>2633</v>
      </c>
      <c r="C1860" s="0" t="s">
        <v>2634</v>
      </c>
      <c r="D1860" s="0" t="s">
        <v>2635</v>
      </c>
    </row>
    <row r="1861" customFormat="false" ht="12.8" hidden="false" customHeight="false" outlineLevel="0" collapsed="false">
      <c r="A1861" s="0" t="s">
        <v>2636</v>
      </c>
    </row>
    <row r="1862" customFormat="false" ht="12.8" hidden="false" customHeight="false" outlineLevel="0" collapsed="false">
      <c r="A1862" s="0" t="s">
        <v>2637</v>
      </c>
    </row>
    <row r="1863" customFormat="false" ht="12.8" hidden="false" customHeight="false" outlineLevel="0" collapsed="false">
      <c r="A1863" s="0" t="s">
        <v>2638</v>
      </c>
    </row>
    <row r="1864" customFormat="false" ht="12.8" hidden="false" customHeight="false" outlineLevel="0" collapsed="false">
      <c r="A1864" s="0" t="s">
        <v>2639</v>
      </c>
    </row>
    <row r="1865" customFormat="false" ht="12.8" hidden="false" customHeight="false" outlineLevel="0" collapsed="false">
      <c r="A1865" s="0" t="s">
        <v>2640</v>
      </c>
    </row>
    <row r="1866" customFormat="false" ht="12.8" hidden="false" customHeight="false" outlineLevel="0" collapsed="false">
      <c r="A1866" s="0" t="s">
        <v>2641</v>
      </c>
    </row>
    <row r="1867" customFormat="false" ht="12.8" hidden="false" customHeight="false" outlineLevel="0" collapsed="false">
      <c r="A1867" s="0" t="s">
        <v>2642</v>
      </c>
      <c r="B1867" s="0" t="s">
        <v>2643</v>
      </c>
    </row>
    <row r="1868" customFormat="false" ht="12.8" hidden="false" customHeight="false" outlineLevel="0" collapsed="false">
      <c r="A1868" s="0" t="s">
        <v>2644</v>
      </c>
    </row>
    <row r="1869" customFormat="false" ht="12.8" hidden="false" customHeight="false" outlineLevel="0" collapsed="false">
      <c r="A1869" s="0" t="s">
        <v>2645</v>
      </c>
    </row>
    <row r="1870" customFormat="false" ht="12.8" hidden="false" customHeight="false" outlineLevel="0" collapsed="false">
      <c r="A1870" s="0" t="s">
        <v>2646</v>
      </c>
    </row>
    <row r="1871" customFormat="false" ht="12.8" hidden="false" customHeight="false" outlineLevel="0" collapsed="false">
      <c r="A1871" s="0" t="s">
        <v>2647</v>
      </c>
    </row>
    <row r="1872" customFormat="false" ht="12.8" hidden="false" customHeight="false" outlineLevel="0" collapsed="false">
      <c r="A1872" s="0" t="s">
        <v>2648</v>
      </c>
    </row>
    <row r="1873" customFormat="false" ht="12.8" hidden="false" customHeight="false" outlineLevel="0" collapsed="false">
      <c r="A1873" s="0" t="s">
        <v>2649</v>
      </c>
      <c r="B1873" s="0" t="s">
        <v>2650</v>
      </c>
      <c r="C1873" s="0" t="s">
        <v>2651</v>
      </c>
      <c r="D1873" s="0" t="s">
        <v>2652</v>
      </c>
    </row>
    <row r="1874" customFormat="false" ht="12.8" hidden="false" customHeight="false" outlineLevel="0" collapsed="false">
      <c r="A1874" s="0" t="s">
        <v>2653</v>
      </c>
    </row>
    <row r="1875" customFormat="false" ht="12.8" hidden="false" customHeight="false" outlineLevel="0" collapsed="false">
      <c r="A1875" s="0" t="s">
        <v>2654</v>
      </c>
    </row>
    <row r="1876" customFormat="false" ht="12.8" hidden="false" customHeight="false" outlineLevel="0" collapsed="false">
      <c r="A1876" s="0" t="s">
        <v>2655</v>
      </c>
    </row>
    <row r="1877" customFormat="false" ht="12.8" hidden="false" customHeight="false" outlineLevel="0" collapsed="false">
      <c r="A1877" s="0" t="s">
        <v>2656</v>
      </c>
    </row>
    <row r="1878" customFormat="false" ht="12.8" hidden="false" customHeight="false" outlineLevel="0" collapsed="false">
      <c r="A1878" s="0" t="s">
        <v>2657</v>
      </c>
    </row>
    <row r="1879" customFormat="false" ht="12.8" hidden="false" customHeight="false" outlineLevel="0" collapsed="false">
      <c r="A1879" s="0" t="s">
        <v>2658</v>
      </c>
    </row>
    <row r="1880" customFormat="false" ht="12.8" hidden="false" customHeight="false" outlineLevel="0" collapsed="false">
      <c r="A1880" s="0" t="s">
        <v>2659</v>
      </c>
    </row>
    <row r="1881" customFormat="false" ht="12.8" hidden="false" customHeight="false" outlineLevel="0" collapsed="false">
      <c r="A1881" s="0" t="s">
        <v>2660</v>
      </c>
    </row>
    <row r="1882" customFormat="false" ht="12.8" hidden="false" customHeight="false" outlineLevel="0" collapsed="false">
      <c r="A1882" s="0" t="s">
        <v>2661</v>
      </c>
    </row>
    <row r="1883" customFormat="false" ht="12.8" hidden="false" customHeight="false" outlineLevel="0" collapsed="false">
      <c r="A1883" s="0" t="s">
        <v>2662</v>
      </c>
    </row>
    <row r="1884" customFormat="false" ht="12.8" hidden="false" customHeight="false" outlineLevel="0" collapsed="false">
      <c r="A1884" s="0" t="s">
        <v>2663</v>
      </c>
    </row>
    <row r="1885" customFormat="false" ht="12.8" hidden="false" customHeight="false" outlineLevel="0" collapsed="false">
      <c r="A1885" s="0" t="s">
        <v>2664</v>
      </c>
    </row>
    <row r="1886" customFormat="false" ht="12.8" hidden="false" customHeight="false" outlineLevel="0" collapsed="false">
      <c r="A1886" s="0" t="s">
        <v>2665</v>
      </c>
    </row>
    <row r="1887" customFormat="false" ht="12.8" hidden="false" customHeight="false" outlineLevel="0" collapsed="false">
      <c r="A1887" s="0" t="s">
        <v>2666</v>
      </c>
    </row>
    <row r="1888" customFormat="false" ht="12.8" hidden="false" customHeight="false" outlineLevel="0" collapsed="false">
      <c r="A1888" s="0" t="s">
        <v>2667</v>
      </c>
      <c r="B1888" s="0" t="s">
        <v>2668</v>
      </c>
      <c r="C1888" s="0" t="s">
        <v>2669</v>
      </c>
      <c r="D1888" s="0" t="s">
        <v>2670</v>
      </c>
    </row>
    <row r="1889" customFormat="false" ht="12.8" hidden="false" customHeight="false" outlineLevel="0" collapsed="false">
      <c r="A1889" s="0" t="s">
        <v>2671</v>
      </c>
    </row>
    <row r="1890" customFormat="false" ht="12.8" hidden="false" customHeight="false" outlineLevel="0" collapsed="false">
      <c r="A1890" s="0" t="s">
        <v>2672</v>
      </c>
      <c r="B1890" s="0" t="s">
        <v>2673</v>
      </c>
      <c r="C1890" s="0" t="s">
        <v>2674</v>
      </c>
      <c r="D1890" s="0" t="s">
        <v>2675</v>
      </c>
      <c r="E1890" s="0" t="s">
        <v>2676</v>
      </c>
    </row>
    <row r="1891" customFormat="false" ht="12.8" hidden="false" customHeight="false" outlineLevel="0" collapsed="false">
      <c r="A1891" s="0" t="s">
        <v>2677</v>
      </c>
    </row>
    <row r="1892" customFormat="false" ht="12.8" hidden="false" customHeight="false" outlineLevel="0" collapsed="false">
      <c r="A1892" s="0" t="s">
        <v>2678</v>
      </c>
      <c r="B1892" s="0" t="s">
        <v>2679</v>
      </c>
    </row>
    <row r="1893" customFormat="false" ht="12.8" hidden="false" customHeight="false" outlineLevel="0" collapsed="false">
      <c r="A1893" s="0" t="s">
        <v>2680</v>
      </c>
    </row>
    <row r="1894" customFormat="false" ht="12.8" hidden="false" customHeight="false" outlineLevel="0" collapsed="false">
      <c r="A1894" s="0" t="s">
        <v>2681</v>
      </c>
    </row>
    <row r="1895" customFormat="false" ht="12.8" hidden="false" customHeight="false" outlineLevel="0" collapsed="false">
      <c r="A1895" s="0" t="s">
        <v>2682</v>
      </c>
      <c r="B1895" s="0" t="s">
        <v>2683</v>
      </c>
      <c r="C1895" s="0" t="s">
        <v>2684</v>
      </c>
    </row>
    <row r="1896" customFormat="false" ht="12.8" hidden="false" customHeight="false" outlineLevel="0" collapsed="false">
      <c r="A1896" s="0" t="s">
        <v>2685</v>
      </c>
    </row>
    <row r="1897" customFormat="false" ht="12.8" hidden="false" customHeight="false" outlineLevel="0" collapsed="false">
      <c r="A1897" s="0" t="s">
        <v>2686</v>
      </c>
      <c r="B1897" s="0" t="s">
        <v>2687</v>
      </c>
    </row>
    <row r="1898" customFormat="false" ht="12.8" hidden="false" customHeight="false" outlineLevel="0" collapsed="false">
      <c r="A1898" s="0" t="s">
        <v>2688</v>
      </c>
    </row>
    <row r="1899" customFormat="false" ht="12.8" hidden="false" customHeight="false" outlineLevel="0" collapsed="false">
      <c r="A1899" s="0" t="s">
        <v>2689</v>
      </c>
      <c r="B1899" s="0" t="s">
        <v>2690</v>
      </c>
    </row>
    <row r="1900" customFormat="false" ht="12.8" hidden="false" customHeight="false" outlineLevel="0" collapsed="false">
      <c r="A1900" s="0" t="s">
        <v>2691</v>
      </c>
    </row>
    <row r="1901" customFormat="false" ht="12.8" hidden="false" customHeight="false" outlineLevel="0" collapsed="false">
      <c r="A1901" s="0" t="s">
        <v>2692</v>
      </c>
    </row>
    <row r="1902" customFormat="false" ht="12.8" hidden="false" customHeight="false" outlineLevel="0" collapsed="false">
      <c r="A1902" s="0" t="s">
        <v>2693</v>
      </c>
      <c r="B1902" s="0" t="s">
        <v>2694</v>
      </c>
    </row>
    <row r="1903" customFormat="false" ht="12.8" hidden="false" customHeight="false" outlineLevel="0" collapsed="false">
      <c r="A1903" s="0" t="s">
        <v>2695</v>
      </c>
    </row>
    <row r="1904" customFormat="false" ht="12.8" hidden="false" customHeight="false" outlineLevel="0" collapsed="false">
      <c r="A1904" s="0" t="s">
        <v>2696</v>
      </c>
    </row>
    <row r="1905" customFormat="false" ht="12.8" hidden="false" customHeight="false" outlineLevel="0" collapsed="false">
      <c r="A1905" s="0" t="s">
        <v>2697</v>
      </c>
      <c r="B1905" s="0" t="s">
        <v>2698</v>
      </c>
      <c r="C1905" s="0" t="s">
        <v>2699</v>
      </c>
    </row>
    <row r="1906" customFormat="false" ht="12.8" hidden="false" customHeight="false" outlineLevel="0" collapsed="false">
      <c r="A1906" s="0" t="s">
        <v>2700</v>
      </c>
    </row>
    <row r="1907" customFormat="false" ht="12.8" hidden="false" customHeight="false" outlineLevel="0" collapsed="false">
      <c r="A1907" s="0" t="s">
        <v>2701</v>
      </c>
      <c r="B1907" s="0" t="s">
        <v>2702</v>
      </c>
      <c r="C1907" s="0" t="s">
        <v>2703</v>
      </c>
    </row>
    <row r="1908" customFormat="false" ht="12.8" hidden="false" customHeight="false" outlineLevel="0" collapsed="false">
      <c r="A1908" s="0" t="s">
        <v>2704</v>
      </c>
    </row>
    <row r="1909" customFormat="false" ht="12.8" hidden="false" customHeight="false" outlineLevel="0" collapsed="false">
      <c r="A1909" s="0" t="s">
        <v>2705</v>
      </c>
    </row>
    <row r="1910" customFormat="false" ht="12.8" hidden="false" customHeight="false" outlineLevel="0" collapsed="false">
      <c r="A1910" s="0" t="s">
        <v>2706</v>
      </c>
      <c r="B1910" s="0" t="s">
        <v>2707</v>
      </c>
    </row>
    <row r="1911" customFormat="false" ht="12.8" hidden="false" customHeight="false" outlineLevel="0" collapsed="false">
      <c r="A1911" s="0" t="s">
        <v>2708</v>
      </c>
    </row>
    <row r="1912" customFormat="false" ht="12.8" hidden="false" customHeight="false" outlineLevel="0" collapsed="false">
      <c r="A1912" s="0" t="s">
        <v>2709</v>
      </c>
    </row>
    <row r="1913" customFormat="false" ht="12.8" hidden="false" customHeight="false" outlineLevel="0" collapsed="false">
      <c r="A1913" s="0" t="s">
        <v>2710</v>
      </c>
    </row>
    <row r="1914" customFormat="false" ht="12.8" hidden="false" customHeight="false" outlineLevel="0" collapsed="false">
      <c r="A1914" s="0" t="s">
        <v>2711</v>
      </c>
    </row>
    <row r="1915" customFormat="false" ht="12.8" hidden="false" customHeight="false" outlineLevel="0" collapsed="false">
      <c r="A1915" s="0" t="s">
        <v>2712</v>
      </c>
    </row>
    <row r="1916" customFormat="false" ht="12.8" hidden="false" customHeight="false" outlineLevel="0" collapsed="false">
      <c r="A1916" s="0" t="s">
        <v>2713</v>
      </c>
    </row>
    <row r="1917" customFormat="false" ht="12.8" hidden="false" customHeight="false" outlineLevel="0" collapsed="false">
      <c r="A1917" s="0" t="s">
        <v>2714</v>
      </c>
    </row>
    <row r="1918" customFormat="false" ht="12.8" hidden="false" customHeight="false" outlineLevel="0" collapsed="false">
      <c r="A1918" s="0" t="s">
        <v>2715</v>
      </c>
    </row>
    <row r="1919" customFormat="false" ht="12.8" hidden="false" customHeight="false" outlineLevel="0" collapsed="false">
      <c r="A1919" s="0" t="s">
        <v>2716</v>
      </c>
    </row>
    <row r="1920" customFormat="false" ht="12.8" hidden="false" customHeight="false" outlineLevel="0" collapsed="false">
      <c r="A1920" s="0" t="s">
        <v>2717</v>
      </c>
    </row>
    <row r="1921" customFormat="false" ht="12.8" hidden="false" customHeight="false" outlineLevel="0" collapsed="false">
      <c r="A1921" s="0" t="s">
        <v>2718</v>
      </c>
    </row>
    <row r="1922" customFormat="false" ht="12.8" hidden="false" customHeight="false" outlineLevel="0" collapsed="false">
      <c r="A1922" s="0" t="s">
        <v>2719</v>
      </c>
      <c r="B1922" s="0" t="s">
        <v>2720</v>
      </c>
      <c r="C1922" s="0" t="s">
        <v>2721</v>
      </c>
    </row>
    <row r="1923" customFormat="false" ht="12.8" hidden="false" customHeight="false" outlineLevel="0" collapsed="false">
      <c r="A1923" s="0" t="s">
        <v>2722</v>
      </c>
    </row>
    <row r="1924" customFormat="false" ht="12.8" hidden="false" customHeight="false" outlineLevel="0" collapsed="false">
      <c r="A1924" s="0" t="s">
        <v>2723</v>
      </c>
    </row>
    <row r="1925" customFormat="false" ht="12.8" hidden="false" customHeight="false" outlineLevel="0" collapsed="false">
      <c r="A1925" s="0" t="s">
        <v>2724</v>
      </c>
    </row>
    <row r="1926" customFormat="false" ht="12.8" hidden="false" customHeight="false" outlineLevel="0" collapsed="false">
      <c r="A1926" s="0" t="s">
        <v>2725</v>
      </c>
    </row>
    <row r="1927" customFormat="false" ht="12.8" hidden="false" customHeight="false" outlineLevel="0" collapsed="false">
      <c r="A1927" s="0" t="s">
        <v>2726</v>
      </c>
      <c r="B1927" s="0" t="s">
        <v>2727</v>
      </c>
    </row>
    <row r="1928" customFormat="false" ht="12.8" hidden="false" customHeight="false" outlineLevel="0" collapsed="false">
      <c r="A1928" s="0" t="s">
        <v>2728</v>
      </c>
    </row>
    <row r="1929" customFormat="false" ht="12.8" hidden="false" customHeight="false" outlineLevel="0" collapsed="false">
      <c r="A1929" s="0" t="s">
        <v>2729</v>
      </c>
      <c r="B1929" s="0" t="s">
        <v>2730</v>
      </c>
    </row>
    <row r="1930" customFormat="false" ht="12.8" hidden="false" customHeight="false" outlineLevel="0" collapsed="false">
      <c r="A1930" s="0" t="s">
        <v>2731</v>
      </c>
    </row>
    <row r="1931" customFormat="false" ht="12.8" hidden="false" customHeight="false" outlineLevel="0" collapsed="false">
      <c r="A1931" s="0" t="s">
        <v>2732</v>
      </c>
    </row>
    <row r="1932" customFormat="false" ht="12.8" hidden="false" customHeight="false" outlineLevel="0" collapsed="false">
      <c r="A1932" s="0" t="s">
        <v>2733</v>
      </c>
    </row>
    <row r="1933" customFormat="false" ht="12.8" hidden="false" customHeight="false" outlineLevel="0" collapsed="false">
      <c r="A1933" s="0" t="s">
        <v>2734</v>
      </c>
      <c r="B1933" s="0" t="s">
        <v>2735</v>
      </c>
      <c r="C1933" s="0" t="s">
        <v>2736</v>
      </c>
    </row>
    <row r="1934" customFormat="false" ht="12.8" hidden="false" customHeight="false" outlineLevel="0" collapsed="false">
      <c r="A1934" s="0" t="s">
        <v>2737</v>
      </c>
    </row>
    <row r="1935" customFormat="false" ht="12.8" hidden="false" customHeight="false" outlineLevel="0" collapsed="false">
      <c r="A1935" s="0" t="s">
        <v>2738</v>
      </c>
      <c r="B1935" s="0" t="s">
        <v>2739</v>
      </c>
    </row>
    <row r="1936" customFormat="false" ht="12.8" hidden="false" customHeight="false" outlineLevel="0" collapsed="false">
      <c r="A1936" s="0" t="s">
        <v>2740</v>
      </c>
    </row>
    <row r="1937" customFormat="false" ht="12.8" hidden="false" customHeight="false" outlineLevel="0" collapsed="false">
      <c r="A1937" s="0" t="s">
        <v>2741</v>
      </c>
    </row>
    <row r="1938" customFormat="false" ht="12.8" hidden="false" customHeight="false" outlineLevel="0" collapsed="false">
      <c r="A1938" s="0" t="s">
        <v>2742</v>
      </c>
    </row>
    <row r="1939" customFormat="false" ht="12.8" hidden="false" customHeight="false" outlineLevel="0" collapsed="false">
      <c r="A1939" s="0" t="s">
        <v>2743</v>
      </c>
      <c r="B1939" s="0" t="s">
        <v>2744</v>
      </c>
      <c r="C1939" s="0" t="s">
        <v>2745</v>
      </c>
      <c r="D1939" s="0" t="s">
        <v>2746</v>
      </c>
      <c r="E1939" s="0" t="s">
        <v>2747</v>
      </c>
    </row>
    <row r="1940" customFormat="false" ht="12.8" hidden="false" customHeight="false" outlineLevel="0" collapsed="false">
      <c r="A1940" s="0" t="s">
        <v>2748</v>
      </c>
      <c r="B1940" s="0" t="s">
        <v>2749</v>
      </c>
    </row>
    <row r="1941" customFormat="false" ht="12.8" hidden="false" customHeight="false" outlineLevel="0" collapsed="false">
      <c r="A1941" s="0" t="s">
        <v>2750</v>
      </c>
    </row>
    <row r="1942" customFormat="false" ht="12.8" hidden="false" customHeight="false" outlineLevel="0" collapsed="false">
      <c r="A1942" s="0" t="s">
        <v>2751</v>
      </c>
    </row>
    <row r="1943" customFormat="false" ht="12.8" hidden="false" customHeight="false" outlineLevel="0" collapsed="false">
      <c r="A1943" s="0" t="s">
        <v>2752</v>
      </c>
      <c r="B1943" s="0" t="s">
        <v>2753</v>
      </c>
    </row>
    <row r="1944" customFormat="false" ht="12.8" hidden="false" customHeight="false" outlineLevel="0" collapsed="false">
      <c r="A1944" s="0" t="s">
        <v>2754</v>
      </c>
    </row>
    <row r="1945" customFormat="false" ht="12.8" hidden="false" customHeight="false" outlineLevel="0" collapsed="false">
      <c r="A1945" s="0" t="s">
        <v>2755</v>
      </c>
    </row>
    <row r="1946" customFormat="false" ht="12.8" hidden="false" customHeight="false" outlineLevel="0" collapsed="false">
      <c r="A1946" s="0" t="s">
        <v>2756</v>
      </c>
      <c r="B1946" s="0" t="s">
        <v>2757</v>
      </c>
    </row>
    <row r="1947" customFormat="false" ht="12.8" hidden="false" customHeight="false" outlineLevel="0" collapsed="false">
      <c r="A1947" s="0" t="s">
        <v>2758</v>
      </c>
      <c r="B1947" s="0" t="s">
        <v>2759</v>
      </c>
      <c r="C1947" s="0" t="s">
        <v>2760</v>
      </c>
    </row>
    <row r="1948" customFormat="false" ht="12.8" hidden="false" customHeight="false" outlineLevel="0" collapsed="false">
      <c r="A1948" s="0" t="s">
        <v>2761</v>
      </c>
    </row>
    <row r="1949" customFormat="false" ht="12.8" hidden="false" customHeight="false" outlineLevel="0" collapsed="false">
      <c r="A1949" s="0" t="s">
        <v>2762</v>
      </c>
    </row>
    <row r="1950" customFormat="false" ht="12.8" hidden="false" customHeight="false" outlineLevel="0" collapsed="false">
      <c r="A1950" s="0" t="s">
        <v>2763</v>
      </c>
      <c r="B1950" s="0" t="s">
        <v>2764</v>
      </c>
    </row>
    <row r="1951" customFormat="false" ht="12.8" hidden="false" customHeight="false" outlineLevel="0" collapsed="false">
      <c r="A1951" s="0" t="s">
        <v>2765</v>
      </c>
      <c r="B1951" s="0" t="s">
        <v>2766</v>
      </c>
    </row>
    <row r="1952" customFormat="false" ht="12.8" hidden="false" customHeight="false" outlineLevel="0" collapsed="false">
      <c r="A1952" s="0" t="s">
        <v>2767</v>
      </c>
    </row>
    <row r="1953" customFormat="false" ht="12.8" hidden="false" customHeight="false" outlineLevel="0" collapsed="false">
      <c r="A1953" s="0" t="s">
        <v>2768</v>
      </c>
    </row>
    <row r="1954" customFormat="false" ht="12.8" hidden="false" customHeight="false" outlineLevel="0" collapsed="false">
      <c r="A1954" s="0" t="e">
        <f aca="false">7_x000c_ï¿½ï¿½ï¿½_x0007_ï¿½4ï¿½3ï¿½ï¿½ï¿½ï¿½ï¿½kï¿½ï¿½ï¿½cï¿½ï¿½_x001b_ï¿½ï¿½zï¿½ï¿½%_x000c_ï¿½ï¿½ÔŽEï¿½ï¿½ï¿½izï¿½yï¿½3tï¿½ï¿½ï¿½__x0005_ï¿½ï¿½Hsï¿½ï¿½8ï¿½ï¿½ï¿½</f>
        <v>#N/A</v>
      </c>
    </row>
    <row r="1955" customFormat="false" ht="12.8" hidden="false" customHeight="false" outlineLevel="0" collapsed="false">
      <c r="A1955" s="0" t="s">
        <v>2769</v>
      </c>
    </row>
    <row r="1956" customFormat="false" ht="12.8" hidden="false" customHeight="false" outlineLevel="0" collapsed="false">
      <c r="A1956" s="0" t="s">
        <v>2770</v>
      </c>
    </row>
    <row r="1957" customFormat="false" ht="12.8" hidden="false" customHeight="false" outlineLevel="0" collapsed="false">
      <c r="A1957" s="0" t="s">
        <v>2771</v>
      </c>
    </row>
    <row r="1958" customFormat="false" ht="12.8" hidden="false" customHeight="false" outlineLevel="0" collapsed="false">
      <c r="A1958" s="0" t="s">
        <v>2772</v>
      </c>
    </row>
    <row r="1959" customFormat="false" ht="12.8" hidden="false" customHeight="false" outlineLevel="0" collapsed="false">
      <c r="A1959" s="0" t="s">
        <v>2773</v>
      </c>
    </row>
    <row r="1960" customFormat="false" ht="12.8" hidden="false" customHeight="false" outlineLevel="0" collapsed="false">
      <c r="B1960" s="0" t="s">
        <v>2774</v>
      </c>
      <c r="C1960" s="0" t="s">
        <v>2775</v>
      </c>
    </row>
    <row r="1961" customFormat="false" ht="12.8" hidden="false" customHeight="false" outlineLevel="0" collapsed="false">
      <c r="A1961" s="0" t="s">
        <v>2776</v>
      </c>
    </row>
    <row r="1962" customFormat="false" ht="12.8" hidden="false" customHeight="false" outlineLevel="0" collapsed="false">
      <c r="A1962" s="0" t="s">
        <v>2777</v>
      </c>
    </row>
    <row r="1963" customFormat="false" ht="12.8" hidden="false" customHeight="false" outlineLevel="0" collapsed="false">
      <c r="A1963" s="0" t="s">
        <v>2778</v>
      </c>
    </row>
    <row r="1964" customFormat="false" ht="12.8" hidden="false" customHeight="false" outlineLevel="0" collapsed="false">
      <c r="A1964" s="0" t="s">
        <v>2779</v>
      </c>
      <c r="B1964" s="0" t="s">
        <v>2780</v>
      </c>
      <c r="C1964" s="0" t="s">
        <v>2781</v>
      </c>
      <c r="D1964" s="0" t="s">
        <v>2782</v>
      </c>
    </row>
    <row r="1965" customFormat="false" ht="12.8" hidden="false" customHeight="false" outlineLevel="0" collapsed="false">
      <c r="A1965" s="0" t="s">
        <v>2783</v>
      </c>
      <c r="B1965" s="0" t="s">
        <v>2784</v>
      </c>
    </row>
    <row r="1966" customFormat="false" ht="12.8" hidden="false" customHeight="false" outlineLevel="0" collapsed="false">
      <c r="A1966" s="0" t="s">
        <v>2785</v>
      </c>
      <c r="B1966" s="0" t="s">
        <v>2786</v>
      </c>
    </row>
    <row r="1967" customFormat="false" ht="12.8" hidden="false" customHeight="false" outlineLevel="0" collapsed="false">
      <c r="A1967" s="0" t="s">
        <v>2787</v>
      </c>
    </row>
    <row r="1968" customFormat="false" ht="12.8" hidden="false" customHeight="false" outlineLevel="0" collapsed="false">
      <c r="A1968" s="0" t="s">
        <v>2788</v>
      </c>
    </row>
    <row r="1969" customFormat="false" ht="12.8" hidden="false" customHeight="false" outlineLevel="0" collapsed="false">
      <c r="A1969" s="0" t="s">
        <v>2789</v>
      </c>
      <c r="B1969" s="0" t="s">
        <v>2790</v>
      </c>
    </row>
    <row r="1970" customFormat="false" ht="12.8" hidden="false" customHeight="false" outlineLevel="0" collapsed="false">
      <c r="A1970" s="0" t="s">
        <v>2791</v>
      </c>
      <c r="B1970" s="0" t="s">
        <v>2792</v>
      </c>
    </row>
    <row r="1971" customFormat="false" ht="12.8" hidden="false" customHeight="false" outlineLevel="0" collapsed="false">
      <c r="A1971" s="0" t="s">
        <v>2793</v>
      </c>
    </row>
    <row r="1972" customFormat="false" ht="12.8" hidden="false" customHeight="false" outlineLevel="0" collapsed="false">
      <c r="A1972" s="0" t="s">
        <v>2794</v>
      </c>
    </row>
    <row r="1973" customFormat="false" ht="12.8" hidden="false" customHeight="false" outlineLevel="0" collapsed="false">
      <c r="A1973" s="0" t="s">
        <v>2795</v>
      </c>
    </row>
    <row r="1974" customFormat="false" ht="12.8" hidden="false" customHeight="false" outlineLevel="0" collapsed="false">
      <c r="A1974" s="0" t="s">
        <v>2796</v>
      </c>
    </row>
    <row r="1975" customFormat="false" ht="12.8" hidden="false" customHeight="false" outlineLevel="0" collapsed="false">
      <c r="A1975" s="0" t="s">
        <v>2797</v>
      </c>
    </row>
    <row r="1976" customFormat="false" ht="12.8" hidden="false" customHeight="false" outlineLevel="0" collapsed="false">
      <c r="A1976" s="0" t="s">
        <v>2798</v>
      </c>
      <c r="B1976" s="0" t="s">
        <v>2799</v>
      </c>
    </row>
    <row r="1977" customFormat="false" ht="12.8" hidden="false" customHeight="false" outlineLevel="0" collapsed="false">
      <c r="A1977" s="0" t="s">
        <v>2800</v>
      </c>
      <c r="B1977" s="0" t="s">
        <v>2801</v>
      </c>
      <c r="C1977" s="0" t="s">
        <v>2802</v>
      </c>
      <c r="D1977" s="0" t="s">
        <v>2803</v>
      </c>
      <c r="E1977" s="0" t="s">
        <v>2804</v>
      </c>
      <c r="F1977" s="0" t="s">
        <v>2805</v>
      </c>
    </row>
    <row r="1978" customFormat="false" ht="12.8" hidden="false" customHeight="false" outlineLevel="0" collapsed="false">
      <c r="A1978" s="0" t="s">
        <v>2806</v>
      </c>
    </row>
    <row r="1979" customFormat="false" ht="12.8" hidden="false" customHeight="false" outlineLevel="0" collapsed="false">
      <c r="A1979" s="0" t="s">
        <v>2807</v>
      </c>
      <c r="B1979" s="0" t="s">
        <v>2808</v>
      </c>
    </row>
    <row r="1980" customFormat="false" ht="12.8" hidden="false" customHeight="false" outlineLevel="0" collapsed="false">
      <c r="A1980" s="0" t="s">
        <v>2809</v>
      </c>
    </row>
    <row r="1981" customFormat="false" ht="12.8" hidden="false" customHeight="false" outlineLevel="0" collapsed="false">
      <c r="A1981" s="0" t="s">
        <v>2810</v>
      </c>
    </row>
    <row r="1982" customFormat="false" ht="12.8" hidden="false" customHeight="false" outlineLevel="0" collapsed="false">
      <c r="A1982" s="0" t="s">
        <v>2811</v>
      </c>
    </row>
    <row r="1983" customFormat="false" ht="12.8" hidden="false" customHeight="false" outlineLevel="0" collapsed="false">
      <c r="A1983" s="0" t="s">
        <v>2812</v>
      </c>
      <c r="B1983" s="0" t="s">
        <v>2813</v>
      </c>
    </row>
    <row r="1984" customFormat="false" ht="12.8" hidden="false" customHeight="false" outlineLevel="0" collapsed="false">
      <c r="A1984" s="0" t="s">
        <v>2814</v>
      </c>
    </row>
    <row r="1985" customFormat="false" ht="12.8" hidden="false" customHeight="false" outlineLevel="0" collapsed="false">
      <c r="A1985" s="0" t="s">
        <v>2815</v>
      </c>
      <c r="B1985" s="0" t="s">
        <v>2816</v>
      </c>
    </row>
    <row r="1986" customFormat="false" ht="12.8" hidden="false" customHeight="false" outlineLevel="0" collapsed="false">
      <c r="A1986" s="0" t="s">
        <v>2817</v>
      </c>
    </row>
    <row r="1987" customFormat="false" ht="12.8" hidden="false" customHeight="false" outlineLevel="0" collapsed="false">
      <c r="A1987" s="0" t="s">
        <v>2818</v>
      </c>
    </row>
    <row r="1988" customFormat="false" ht="12.8" hidden="false" customHeight="false" outlineLevel="0" collapsed="false">
      <c r="A1988" s="0" t="s">
        <v>2819</v>
      </c>
    </row>
    <row r="1989" customFormat="false" ht="12.8" hidden="false" customHeight="false" outlineLevel="0" collapsed="false">
      <c r="A1989" s="0" t="s">
        <v>2820</v>
      </c>
      <c r="B1989" s="0" t="s">
        <v>2821</v>
      </c>
    </row>
    <row r="1990" customFormat="false" ht="12.8" hidden="false" customHeight="false" outlineLevel="0" collapsed="false">
      <c r="A1990" s="0" t="s">
        <v>2822</v>
      </c>
      <c r="B1990" s="0" t="s">
        <v>2823</v>
      </c>
      <c r="C1990" s="0" t="s">
        <v>2824</v>
      </c>
    </row>
    <row r="1991" customFormat="false" ht="12.8" hidden="false" customHeight="false" outlineLevel="0" collapsed="false">
      <c r="A1991" s="0" t="s">
        <v>2825</v>
      </c>
    </row>
    <row r="1992" customFormat="false" ht="12.8" hidden="false" customHeight="false" outlineLevel="0" collapsed="false">
      <c r="A1992" s="0" t="s">
        <v>2826</v>
      </c>
      <c r="B1992" s="0" t="s">
        <v>2827</v>
      </c>
      <c r="C1992" s="0" t="s">
        <v>2828</v>
      </c>
    </row>
    <row r="1993" customFormat="false" ht="12.8" hidden="false" customHeight="false" outlineLevel="0" collapsed="false">
      <c r="A1993" s="0" t="s">
        <v>2829</v>
      </c>
    </row>
    <row r="1994" customFormat="false" ht="12.8" hidden="false" customHeight="false" outlineLevel="0" collapsed="false">
      <c r="A1994" s="0" t="s">
        <v>2830</v>
      </c>
      <c r="B1994" s="0" t="s">
        <v>2831</v>
      </c>
      <c r="C1994" s="0" t="s">
        <v>2832</v>
      </c>
    </row>
    <row r="1995" customFormat="false" ht="12.8" hidden="false" customHeight="false" outlineLevel="0" collapsed="false">
      <c r="A1995" s="0" t="s">
        <v>2833</v>
      </c>
    </row>
    <row r="1996" customFormat="false" ht="12.8" hidden="false" customHeight="false" outlineLevel="0" collapsed="false">
      <c r="A1996" s="0" t="s">
        <v>2834</v>
      </c>
      <c r="B1996" s="0" t="s">
        <v>2835</v>
      </c>
      <c r="C1996" s="0" t="s">
        <v>2836</v>
      </c>
    </row>
    <row r="1997" customFormat="false" ht="12.8" hidden="false" customHeight="false" outlineLevel="0" collapsed="false">
      <c r="A1997" s="0" t="s">
        <v>2837</v>
      </c>
      <c r="B1997" s="0" t="s">
        <v>2838</v>
      </c>
      <c r="C1997" s="0" t="s">
        <v>2839</v>
      </c>
    </row>
    <row r="1998" customFormat="false" ht="12.8" hidden="false" customHeight="false" outlineLevel="0" collapsed="false">
      <c r="A1998" s="0" t="s">
        <v>2840</v>
      </c>
      <c r="B1998" s="0" t="s">
        <v>2841</v>
      </c>
    </row>
    <row r="1999" customFormat="false" ht="12.8" hidden="false" customHeight="false" outlineLevel="0" collapsed="false">
      <c r="A1999" s="0" t="s">
        <v>2842</v>
      </c>
    </row>
    <row r="2000" customFormat="false" ht="12.8" hidden="false" customHeight="false" outlineLevel="0" collapsed="false">
      <c r="A2000" s="0" t="s">
        <v>2843</v>
      </c>
    </row>
    <row r="2001" customFormat="false" ht="12.8" hidden="false" customHeight="false" outlineLevel="0" collapsed="false">
      <c r="A2001" s="0" t="s">
        <v>2844</v>
      </c>
    </row>
    <row r="2002" customFormat="false" ht="12.8" hidden="false" customHeight="false" outlineLevel="0" collapsed="false">
      <c r="A2002" s="0" t="s">
        <v>2845</v>
      </c>
    </row>
    <row r="2003" customFormat="false" ht="12.8" hidden="false" customHeight="false" outlineLevel="0" collapsed="false">
      <c r="A2003" s="0" t="s">
        <v>2846</v>
      </c>
      <c r="B2003" s="0" t="s">
        <v>2847</v>
      </c>
    </row>
    <row r="2004" customFormat="false" ht="12.8" hidden="false" customHeight="false" outlineLevel="0" collapsed="false">
      <c r="A2004" s="0" t="s">
        <v>2848</v>
      </c>
    </row>
    <row r="2005" customFormat="false" ht="12.8" hidden="false" customHeight="false" outlineLevel="0" collapsed="false">
      <c r="A2005" s="0" t="s">
        <v>2849</v>
      </c>
    </row>
    <row r="2006" customFormat="false" ht="12.8" hidden="false" customHeight="false" outlineLevel="0" collapsed="false">
      <c r="A2006" s="0" t="s">
        <v>2850</v>
      </c>
    </row>
    <row r="2007" customFormat="false" ht="12.8" hidden="false" customHeight="false" outlineLevel="0" collapsed="false">
      <c r="A2007" s="0" t="s">
        <v>2851</v>
      </c>
    </row>
    <row r="2008" customFormat="false" ht="12.8" hidden="false" customHeight="false" outlineLevel="0" collapsed="false">
      <c r="A2008" s="0" t="s">
        <v>2852</v>
      </c>
    </row>
    <row r="2009" customFormat="false" ht="12.8" hidden="false" customHeight="false" outlineLevel="0" collapsed="false">
      <c r="A2009" s="0" t="e">
        <f aca="false">ï¿½_x0008_ï¿½ï¿½_x001a_ï¿½ï¿½ÕµYï¿½ï¿½ï¿½ï¿½U_x0014_ï¿½_x0016_[fP9ï¿½_x0004__x0018_=|j2M&lt;IN_x001a_ï¿½#ï¿½`ï¿½ï¿½ï¿½ï¿½ï¿½&amp;%~ï¿½-ï¿½ï¿½ï¿½Ù´ï¿½ï¿½ï¿½ï¿½ßŸ_x001f_ï¿½ï¿½S&lt;ï¿½ Êµï¿½ï¿½ï¿½ï¿½ï¿½Iï¿½RZÕŠï¿½%~ï¿½_x001e_ï¿½)ï¿½ï¿½0^^ï¿½!ï¿½ï¿½9 ï¿½#ï¿½.nï¿½_x0002_ï¿½ï¿½Ú›W_x0011_ï¿½zï¿½Cvï¿½IW/ï¿½</f>
        <v>#N/A</v>
      </c>
    </row>
    <row r="2010" customFormat="false" ht="12.8" hidden="false" customHeight="false" outlineLevel="0" collapsed="false">
      <c r="A2010" s="0" t="s">
        <v>2853</v>
      </c>
      <c r="B2010" s="0" t="s">
        <v>2854</v>
      </c>
      <c r="C2010" s="0" t="s">
        <v>2855</v>
      </c>
    </row>
    <row r="2011" customFormat="false" ht="12.8" hidden="false" customHeight="false" outlineLevel="0" collapsed="false">
      <c r="A2011" s="0" t="s">
        <v>2856</v>
      </c>
    </row>
    <row r="2012" customFormat="false" ht="12.8" hidden="false" customHeight="false" outlineLevel="0" collapsed="false">
      <c r="A2012" s="0" t="s">
        <v>2857</v>
      </c>
      <c r="B2012" s="0" t="s">
        <v>2858</v>
      </c>
    </row>
    <row r="2013" customFormat="false" ht="12.8" hidden="false" customHeight="false" outlineLevel="0" collapsed="false">
      <c r="A2013" s="0" t="s">
        <v>2859</v>
      </c>
      <c r="B2013" s="0" t="s">
        <v>2860</v>
      </c>
    </row>
    <row r="2014" customFormat="false" ht="12.8" hidden="false" customHeight="false" outlineLevel="0" collapsed="false">
      <c r="A2014" s="0" t="s">
        <v>2861</v>
      </c>
    </row>
    <row r="2015" customFormat="false" ht="12.8" hidden="false" customHeight="false" outlineLevel="0" collapsed="false">
      <c r="A2015" s="0" t="s">
        <v>2862</v>
      </c>
      <c r="B2015" s="0" t="s">
        <v>2863</v>
      </c>
    </row>
    <row r="2016" customFormat="false" ht="12.8" hidden="false" customHeight="false" outlineLevel="0" collapsed="false">
      <c r="A2016" s="0" t="s">
        <v>2864</v>
      </c>
    </row>
    <row r="2017" customFormat="false" ht="12.8" hidden="false" customHeight="false" outlineLevel="0" collapsed="false">
      <c r="A2017" s="0" t="s">
        <v>2865</v>
      </c>
    </row>
    <row r="2018" customFormat="false" ht="12.8" hidden="false" customHeight="false" outlineLevel="0" collapsed="false">
      <c r="A2018" s="0" t="s">
        <v>2866</v>
      </c>
    </row>
    <row r="2019" customFormat="false" ht="12.8" hidden="false" customHeight="false" outlineLevel="0" collapsed="false">
      <c r="A2019" s="0" t="s">
        <v>2867</v>
      </c>
    </row>
    <row r="2020" customFormat="false" ht="12.8" hidden="false" customHeight="false" outlineLevel="0" collapsed="false">
      <c r="A2020" s="0" t="s">
        <v>2868</v>
      </c>
    </row>
    <row r="2021" customFormat="false" ht="12.8" hidden="false" customHeight="false" outlineLevel="0" collapsed="false">
      <c r="A2021" s="0" t="s">
        <v>2869</v>
      </c>
    </row>
    <row r="2022" customFormat="false" ht="12.8" hidden="false" customHeight="false" outlineLevel="0" collapsed="false">
      <c r="A2022" s="0" t="s">
        <v>2870</v>
      </c>
    </row>
    <row r="2023" customFormat="false" ht="12.8" hidden="false" customHeight="false" outlineLevel="0" collapsed="false">
      <c r="A2023" s="0" t="s">
        <v>2871</v>
      </c>
    </row>
    <row r="2024" customFormat="false" ht="12.8" hidden="false" customHeight="false" outlineLevel="0" collapsed="false">
      <c r="A2024" s="0" t="s">
        <v>2872</v>
      </c>
      <c r="B2024" s="0" t="s">
        <v>2873</v>
      </c>
    </row>
    <row r="2025" customFormat="false" ht="12.8" hidden="false" customHeight="false" outlineLevel="0" collapsed="false">
      <c r="A2025" s="0" t="s">
        <v>2874</v>
      </c>
      <c r="B2025" s="0" t="s">
        <v>2875</v>
      </c>
    </row>
    <row r="2026" customFormat="false" ht="12.8" hidden="false" customHeight="false" outlineLevel="0" collapsed="false">
      <c r="A2026" s="0" t="s">
        <v>2876</v>
      </c>
    </row>
    <row r="2027" customFormat="false" ht="12.8" hidden="false" customHeight="false" outlineLevel="0" collapsed="false">
      <c r="A2027" s="0" t="s">
        <v>2877</v>
      </c>
    </row>
    <row r="2028" customFormat="false" ht="12.8" hidden="false" customHeight="false" outlineLevel="0" collapsed="false">
      <c r="A2028" s="0" t="s">
        <v>2878</v>
      </c>
    </row>
    <row r="2029" customFormat="false" ht="12.8" hidden="false" customHeight="false" outlineLevel="0" collapsed="false">
      <c r="A2029" s="0" t="s">
        <v>2879</v>
      </c>
      <c r="B2029" s="0" t="s">
        <v>2880</v>
      </c>
      <c r="C2029" s="0" t="s">
        <v>2881</v>
      </c>
    </row>
    <row r="2030" customFormat="false" ht="12.8" hidden="false" customHeight="false" outlineLevel="0" collapsed="false">
      <c r="A2030" s="0" t="s">
        <v>2882</v>
      </c>
      <c r="B2030" s="0" t="s">
        <v>2883</v>
      </c>
    </row>
    <row r="2031" customFormat="false" ht="12.8" hidden="false" customHeight="false" outlineLevel="0" collapsed="false">
      <c r="A2031" s="0" t="s">
        <v>2884</v>
      </c>
    </row>
    <row r="2032" customFormat="false" ht="12.8" hidden="false" customHeight="false" outlineLevel="0" collapsed="false">
      <c r="A2032" s="0" t="s">
        <v>2885</v>
      </c>
      <c r="B2032" s="0" t="s">
        <v>2886</v>
      </c>
    </row>
    <row r="2033" customFormat="false" ht="12.8" hidden="false" customHeight="false" outlineLevel="0" collapsed="false">
      <c r="A2033" s="0" t="s">
        <v>2887</v>
      </c>
      <c r="B2033" s="0" t="s">
        <v>2888</v>
      </c>
    </row>
    <row r="2034" customFormat="false" ht="12.8" hidden="false" customHeight="false" outlineLevel="0" collapsed="false">
      <c r="A2034" s="0" t="s">
        <v>2889</v>
      </c>
    </row>
    <row r="2035" customFormat="false" ht="12.8" hidden="false" customHeight="false" outlineLevel="0" collapsed="false">
      <c r="A2035" s="0" t="s">
        <v>2890</v>
      </c>
    </row>
    <row r="2037" customFormat="false" ht="12.8" hidden="false" customHeight="false" outlineLevel="0" collapsed="false">
      <c r="A2037" s="0" t="s">
        <v>2891</v>
      </c>
    </row>
    <row r="2038" customFormat="false" ht="12.8" hidden="false" customHeight="false" outlineLevel="0" collapsed="false">
      <c r="A2038" s="0" t="s">
        <v>2892</v>
      </c>
    </row>
    <row r="2039" customFormat="false" ht="12.8" hidden="false" customHeight="false" outlineLevel="0" collapsed="false">
      <c r="A2039" s="0" t="s">
        <v>2893</v>
      </c>
    </row>
    <row r="2040" customFormat="false" ht="12.8" hidden="false" customHeight="false" outlineLevel="0" collapsed="false">
      <c r="A2040" s="0" t="s">
        <v>2894</v>
      </c>
      <c r="B2040" s="0" t="s">
        <v>2895</v>
      </c>
    </row>
    <row r="2041" customFormat="false" ht="12.8" hidden="false" customHeight="false" outlineLevel="0" collapsed="false">
      <c r="A2041" s="0" t="s">
        <v>2896</v>
      </c>
      <c r="B2041" s="0" t="s">
        <v>2897</v>
      </c>
    </row>
    <row r="2042" customFormat="false" ht="12.8" hidden="false" customHeight="false" outlineLevel="0" collapsed="false">
      <c r="A2042" s="0" t="s">
        <v>2898</v>
      </c>
    </row>
    <row r="2043" customFormat="false" ht="12.8" hidden="false" customHeight="false" outlineLevel="0" collapsed="false">
      <c r="A2043" s="0" t="s">
        <v>2899</v>
      </c>
      <c r="B2043" s="0" t="s">
        <v>2900</v>
      </c>
    </row>
    <row r="2044" customFormat="false" ht="12.8" hidden="false" customHeight="false" outlineLevel="0" collapsed="false">
      <c r="A2044" s="0" t="s">
        <v>2901</v>
      </c>
    </row>
    <row r="2045" customFormat="false" ht="12.8" hidden="false" customHeight="false" outlineLevel="0" collapsed="false">
      <c r="A2045" s="0" t="s">
        <v>2902</v>
      </c>
    </row>
    <row r="2046" customFormat="false" ht="12.8" hidden="false" customHeight="false" outlineLevel="0" collapsed="false">
      <c r="A2046" s="0" t="s">
        <v>2903</v>
      </c>
    </row>
    <row r="2047" customFormat="false" ht="12.8" hidden="false" customHeight="false" outlineLevel="0" collapsed="false">
      <c r="A2047" s="0" t="s">
        <v>2904</v>
      </c>
      <c r="B2047" s="0" t="s">
        <v>2905</v>
      </c>
      <c r="C2047" s="0" t="s">
        <v>2906</v>
      </c>
    </row>
    <row r="2048" customFormat="false" ht="12.8" hidden="false" customHeight="false" outlineLevel="0" collapsed="false">
      <c r="A2048" s="0" t="s">
        <v>2907</v>
      </c>
    </row>
    <row r="2049" customFormat="false" ht="12.8" hidden="false" customHeight="false" outlineLevel="0" collapsed="false">
      <c r="A2049" s="0" t="s">
        <v>2908</v>
      </c>
    </row>
    <row r="2050" customFormat="false" ht="12.8" hidden="false" customHeight="false" outlineLevel="0" collapsed="false">
      <c r="A2050" s="0" t="s">
        <v>2909</v>
      </c>
    </row>
    <row r="2051" customFormat="false" ht="12.8" hidden="false" customHeight="false" outlineLevel="0" collapsed="false">
      <c r="A2051" s="0" t="s">
        <v>2910</v>
      </c>
    </row>
    <row r="2052" customFormat="false" ht="12.8" hidden="false" customHeight="false" outlineLevel="0" collapsed="false">
      <c r="A2052" s="0" t="s">
        <v>772</v>
      </c>
    </row>
    <row r="2053" customFormat="false" ht="12.8" hidden="false" customHeight="false" outlineLevel="0" collapsed="false">
      <c r="A2053" s="0" t="s">
        <v>2911</v>
      </c>
      <c r="B2053" s="0" t="s">
        <v>2912</v>
      </c>
      <c r="C2053" s="0" t="s">
        <v>2913</v>
      </c>
      <c r="D2053" s="0" t="s">
        <v>2914</v>
      </c>
      <c r="E2053" s="0" t="s">
        <v>2915</v>
      </c>
      <c r="F2053" s="0" t="s">
        <v>2916</v>
      </c>
    </row>
    <row r="2054" customFormat="false" ht="12.8" hidden="false" customHeight="false" outlineLevel="0" collapsed="false">
      <c r="A2054" s="0" t="s">
        <v>2917</v>
      </c>
      <c r="B2054" s="0" t="s">
        <v>2918</v>
      </c>
    </row>
    <row r="2055" customFormat="false" ht="12.8" hidden="false" customHeight="false" outlineLevel="0" collapsed="false">
      <c r="A2055" s="0" t="s">
        <v>2919</v>
      </c>
    </row>
    <row r="2056" customFormat="false" ht="12.8" hidden="false" customHeight="false" outlineLevel="0" collapsed="false">
      <c r="A2056" s="0" t="s">
        <v>2920</v>
      </c>
    </row>
    <row r="2057" customFormat="false" ht="12.8" hidden="false" customHeight="false" outlineLevel="0" collapsed="false">
      <c r="A2057" s="0" t="s">
        <v>2813</v>
      </c>
    </row>
    <row r="2058" customFormat="false" ht="12.8" hidden="false" customHeight="false" outlineLevel="0" collapsed="false">
      <c r="A2058" s="0" t="s">
        <v>2921</v>
      </c>
    </row>
    <row r="2059" customFormat="false" ht="12.8" hidden="false" customHeight="false" outlineLevel="0" collapsed="false">
      <c r="A2059" s="0" t="s">
        <v>2922</v>
      </c>
    </row>
    <row r="2060" customFormat="false" ht="12.8" hidden="false" customHeight="false" outlineLevel="0" collapsed="false">
      <c r="A2060" s="0" t="s">
        <v>2923</v>
      </c>
    </row>
    <row r="2061" customFormat="false" ht="12.8" hidden="false" customHeight="false" outlineLevel="0" collapsed="false">
      <c r="A2061" s="0" t="s">
        <v>2924</v>
      </c>
    </row>
    <row r="2062" customFormat="false" ht="12.8" hidden="false" customHeight="false" outlineLevel="0" collapsed="false">
      <c r="A2062" s="0" t="s">
        <v>2925</v>
      </c>
    </row>
    <row r="2063" customFormat="false" ht="12.8" hidden="false" customHeight="false" outlineLevel="0" collapsed="false">
      <c r="A2063" s="0" t="s">
        <v>2926</v>
      </c>
      <c r="B2063" s="0" t="s">
        <v>2927</v>
      </c>
    </row>
    <row r="2064" customFormat="false" ht="12.8" hidden="false" customHeight="false" outlineLevel="0" collapsed="false">
      <c r="A2064" s="0" t="s">
        <v>2928</v>
      </c>
    </row>
    <row r="2065" customFormat="false" ht="12.8" hidden="false" customHeight="false" outlineLevel="0" collapsed="false">
      <c r="A2065" s="0" t="s">
        <v>2929</v>
      </c>
    </row>
    <row r="2066" customFormat="false" ht="12.8" hidden="false" customHeight="false" outlineLevel="0" collapsed="false">
      <c r="A2066" s="0" t="s">
        <v>2930</v>
      </c>
      <c r="B2066" s="0" t="s">
        <v>2931</v>
      </c>
    </row>
    <row r="2067" customFormat="false" ht="12.8" hidden="false" customHeight="false" outlineLevel="0" collapsed="false">
      <c r="A2067" s="0" t="s">
        <v>2932</v>
      </c>
    </row>
    <row r="2068" customFormat="false" ht="12.8" hidden="false" customHeight="false" outlineLevel="0" collapsed="false">
      <c r="A2068" s="0" t="s">
        <v>2933</v>
      </c>
      <c r="B2068" s="0" t="s">
        <v>2934</v>
      </c>
    </row>
    <row r="2069" customFormat="false" ht="12.8" hidden="false" customHeight="false" outlineLevel="0" collapsed="false">
      <c r="A2069" s="0" t="s">
        <v>2935</v>
      </c>
      <c r="B2069" s="0" t="s">
        <v>2936</v>
      </c>
      <c r="C2069" s="0" t="s">
        <v>2937</v>
      </c>
      <c r="D2069" s="0" t="s">
        <v>2938</v>
      </c>
    </row>
    <row r="2070" customFormat="false" ht="12.8" hidden="false" customHeight="false" outlineLevel="0" collapsed="false">
      <c r="A2070" s="0" t="s">
        <v>2939</v>
      </c>
      <c r="B2070" s="0" t="s">
        <v>2940</v>
      </c>
      <c r="C2070" s="0" t="s">
        <v>2941</v>
      </c>
    </row>
    <row r="2071" customFormat="false" ht="12.8" hidden="false" customHeight="false" outlineLevel="0" collapsed="false">
      <c r="A2071" s="0" t="s">
        <v>2942</v>
      </c>
    </row>
    <row r="2072" customFormat="false" ht="12.8" hidden="false" customHeight="false" outlineLevel="0" collapsed="false">
      <c r="A2072" s="0" t="s">
        <v>2943</v>
      </c>
    </row>
    <row r="2073" customFormat="false" ht="12.8" hidden="false" customHeight="false" outlineLevel="0" collapsed="false">
      <c r="A2073" s="0" t="s">
        <v>2944</v>
      </c>
    </row>
    <row r="2074" customFormat="false" ht="12.8" hidden="false" customHeight="false" outlineLevel="0" collapsed="false">
      <c r="A2074" s="0" t="s">
        <v>2945</v>
      </c>
      <c r="B2074" s="0" t="s">
        <v>2946</v>
      </c>
      <c r="C2074" s="0" t="s">
        <v>2947</v>
      </c>
    </row>
    <row r="2075" customFormat="false" ht="12.8" hidden="false" customHeight="false" outlineLevel="0" collapsed="false">
      <c r="A2075" s="0" t="s">
        <v>2948</v>
      </c>
      <c r="B2075" s="0" t="s">
        <v>2949</v>
      </c>
      <c r="C2075" s="0" t="s">
        <v>2950</v>
      </c>
    </row>
    <row r="2076" customFormat="false" ht="12.8" hidden="false" customHeight="false" outlineLevel="0" collapsed="false">
      <c r="A2076" s="0" t="s">
        <v>2951</v>
      </c>
    </row>
    <row r="2077" customFormat="false" ht="12.8" hidden="false" customHeight="false" outlineLevel="0" collapsed="false">
      <c r="A2077" s="0" t="s">
        <v>2952</v>
      </c>
    </row>
    <row r="2078" customFormat="false" ht="12.8" hidden="false" customHeight="false" outlineLevel="0" collapsed="false">
      <c r="A2078" s="0" t="s">
        <v>2953</v>
      </c>
    </row>
    <row r="2079" customFormat="false" ht="12.8" hidden="false" customHeight="false" outlineLevel="0" collapsed="false">
      <c r="A2079" s="0" t="s">
        <v>2954</v>
      </c>
      <c r="B2079" s="0" t="s">
        <v>2955</v>
      </c>
      <c r="C2079" s="0" t="s">
        <v>2956</v>
      </c>
    </row>
    <row r="2080" customFormat="false" ht="12.8" hidden="false" customHeight="false" outlineLevel="0" collapsed="false">
      <c r="A2080" s="0" t="s">
        <v>2957</v>
      </c>
    </row>
    <row r="2081" customFormat="false" ht="12.8" hidden="false" customHeight="false" outlineLevel="0" collapsed="false">
      <c r="A2081" s="0" t="s">
        <v>2958</v>
      </c>
    </row>
    <row r="2082" customFormat="false" ht="12.8" hidden="false" customHeight="false" outlineLevel="0" collapsed="false">
      <c r="A2082" s="0" t="s">
        <v>2959</v>
      </c>
    </row>
    <row r="2083" customFormat="false" ht="12.8" hidden="false" customHeight="false" outlineLevel="0" collapsed="false">
      <c r="A2083" s="0" t="s">
        <v>2960</v>
      </c>
      <c r="B2083" s="0" t="s">
        <v>2961</v>
      </c>
    </row>
    <row r="2084" customFormat="false" ht="12.8" hidden="false" customHeight="false" outlineLevel="0" collapsed="false">
      <c r="A2084" s="0" t="s">
        <v>2962</v>
      </c>
      <c r="B2084" s="0" t="s">
        <v>2963</v>
      </c>
      <c r="C2084" s="0" t="s">
        <v>2964</v>
      </c>
    </row>
    <row r="2085" customFormat="false" ht="12.8" hidden="false" customHeight="false" outlineLevel="0" collapsed="false">
      <c r="A2085" s="0" t="s">
        <v>2965</v>
      </c>
      <c r="B2085" s="0" t="s">
        <v>2966</v>
      </c>
    </row>
    <row r="2086" customFormat="false" ht="12.8" hidden="false" customHeight="false" outlineLevel="0" collapsed="false">
      <c r="A2086" s="0" t="s">
        <v>2967</v>
      </c>
      <c r="B2086" s="0" t="s">
        <v>2968</v>
      </c>
    </row>
    <row r="2087" customFormat="false" ht="12.8" hidden="false" customHeight="false" outlineLevel="0" collapsed="false">
      <c r="A2087" s="0" t="s">
        <v>2969</v>
      </c>
    </row>
    <row r="2088" customFormat="false" ht="12.8" hidden="false" customHeight="false" outlineLevel="0" collapsed="false">
      <c r="A2088" s="0" t="s">
        <v>2970</v>
      </c>
      <c r="B2088" s="0" t="s">
        <v>2971</v>
      </c>
    </row>
    <row r="2089" customFormat="false" ht="12.8" hidden="false" customHeight="false" outlineLevel="0" collapsed="false">
      <c r="A2089" s="0" t="s">
        <v>2972</v>
      </c>
    </row>
    <row r="2090" customFormat="false" ht="12.8" hidden="false" customHeight="false" outlineLevel="0" collapsed="false">
      <c r="A2090" s="0" t="s">
        <v>2973</v>
      </c>
    </row>
    <row r="2091" customFormat="false" ht="12.8" hidden="false" customHeight="false" outlineLevel="0" collapsed="false">
      <c r="A2091" s="0" t="s">
        <v>2974</v>
      </c>
    </row>
    <row r="2092" customFormat="false" ht="12.8" hidden="false" customHeight="false" outlineLevel="0" collapsed="false">
      <c r="A2092" s="0" t="s">
        <v>2975</v>
      </c>
    </row>
    <row r="2093" customFormat="false" ht="12.8" hidden="false" customHeight="false" outlineLevel="0" collapsed="false">
      <c r="A2093" s="0" t="s">
        <v>2976</v>
      </c>
      <c r="B2093" s="0" t="s">
        <v>2977</v>
      </c>
      <c r="C2093" s="0" t="s">
        <v>2978</v>
      </c>
      <c r="D2093" s="0" t="s">
        <v>2979</v>
      </c>
      <c r="E2093" s="0" t="s">
        <v>2980</v>
      </c>
    </row>
    <row r="2094" customFormat="false" ht="12.8" hidden="false" customHeight="false" outlineLevel="0" collapsed="false">
      <c r="A2094" s="0" t="s">
        <v>2981</v>
      </c>
    </row>
    <row r="2095" customFormat="false" ht="12.8" hidden="false" customHeight="false" outlineLevel="0" collapsed="false">
      <c r="A2095" s="0" t="s">
        <v>2982</v>
      </c>
    </row>
    <row r="2096" customFormat="false" ht="12.8" hidden="false" customHeight="false" outlineLevel="0" collapsed="false">
      <c r="A2096" s="0" t="s">
        <v>2983</v>
      </c>
    </row>
    <row r="2097" customFormat="false" ht="12.8" hidden="false" customHeight="false" outlineLevel="0" collapsed="false">
      <c r="A2097" s="0" t="s">
        <v>2984</v>
      </c>
    </row>
    <row r="2098" customFormat="false" ht="12.8" hidden="false" customHeight="false" outlineLevel="0" collapsed="false">
      <c r="A2098" s="0" t="s">
        <v>2985</v>
      </c>
      <c r="B2098" s="0" t="s">
        <v>2986</v>
      </c>
    </row>
    <row r="2099" customFormat="false" ht="12.8" hidden="false" customHeight="false" outlineLevel="0" collapsed="false">
      <c r="A2099" s="0" t="s">
        <v>2987</v>
      </c>
      <c r="B2099" s="0" t="s">
        <v>2988</v>
      </c>
      <c r="C2099" s="0" t="s">
        <v>2989</v>
      </c>
    </row>
    <row r="2100" customFormat="false" ht="12.8" hidden="false" customHeight="false" outlineLevel="0" collapsed="false">
      <c r="A2100" s="0" t="s">
        <v>2990</v>
      </c>
      <c r="B2100" s="0" t="s">
        <v>2991</v>
      </c>
    </row>
    <row r="2101" customFormat="false" ht="12.8" hidden="false" customHeight="false" outlineLevel="0" collapsed="false">
      <c r="A2101" s="0" t="s">
        <v>2992</v>
      </c>
      <c r="B2101" s="0" t="s">
        <v>2993</v>
      </c>
      <c r="C2101" s="0" t="s">
        <v>2994</v>
      </c>
      <c r="D2101" s="0" t="s">
        <v>2995</v>
      </c>
    </row>
    <row r="2102" customFormat="false" ht="12.8" hidden="false" customHeight="false" outlineLevel="0" collapsed="false">
      <c r="A2102" s="0" t="s">
        <v>2996</v>
      </c>
      <c r="B2102" s="0" t="s">
        <v>2997</v>
      </c>
      <c r="C2102" s="0" t="s">
        <v>2998</v>
      </c>
    </row>
    <row r="2103" customFormat="false" ht="12.8" hidden="false" customHeight="false" outlineLevel="0" collapsed="false">
      <c r="B2103" s="0" t="s">
        <v>2999</v>
      </c>
      <c r="C2103" s="0" t="s">
        <v>3000</v>
      </c>
    </row>
    <row r="2104" customFormat="false" ht="12.8" hidden="false" customHeight="false" outlineLevel="0" collapsed="false">
      <c r="A2104" s="0" t="s">
        <v>3001</v>
      </c>
    </row>
    <row r="2105" customFormat="false" ht="12.8" hidden="false" customHeight="false" outlineLevel="0" collapsed="false">
      <c r="A2105" s="0" t="s">
        <v>3002</v>
      </c>
    </row>
    <row r="2106" customFormat="false" ht="12.8" hidden="false" customHeight="false" outlineLevel="0" collapsed="false">
      <c r="A2106" s="0" t="s">
        <v>3003</v>
      </c>
      <c r="B2106" s="0" t="s">
        <v>3004</v>
      </c>
      <c r="C2106" s="0" t="s">
        <v>3005</v>
      </c>
    </row>
    <row r="2107" customFormat="false" ht="12.8" hidden="false" customHeight="false" outlineLevel="0" collapsed="false">
      <c r="A2107" s="0" t="s">
        <v>3006</v>
      </c>
      <c r="B2107" s="0" t="s">
        <v>3007</v>
      </c>
      <c r="C2107" s="0" t="s">
        <v>3008</v>
      </c>
      <c r="D2107" s="0" t="s">
        <v>3009</v>
      </c>
    </row>
    <row r="2108" customFormat="false" ht="12.8" hidden="false" customHeight="false" outlineLevel="0" collapsed="false">
      <c r="A2108" s="0" t="s">
        <v>3010</v>
      </c>
    </row>
    <row r="2109" customFormat="false" ht="12.8" hidden="false" customHeight="false" outlineLevel="0" collapsed="false">
      <c r="A2109" s="0" t="s">
        <v>3011</v>
      </c>
      <c r="B2109" s="0" t="s">
        <v>3012</v>
      </c>
    </row>
    <row r="2110" customFormat="false" ht="12.8" hidden="false" customHeight="false" outlineLevel="0" collapsed="false">
      <c r="A2110" s="0" t="s">
        <v>3013</v>
      </c>
    </row>
    <row r="2111" customFormat="false" ht="12.8" hidden="false" customHeight="false" outlineLevel="0" collapsed="false">
      <c r="A2111" s="0" t="s">
        <v>3014</v>
      </c>
      <c r="B2111" s="0" t="s">
        <v>3015</v>
      </c>
    </row>
    <row r="2112" customFormat="false" ht="12.8" hidden="false" customHeight="false" outlineLevel="0" collapsed="false">
      <c r="A2112" s="0" t="s">
        <v>3016</v>
      </c>
    </row>
    <row r="2113" customFormat="false" ht="12.8" hidden="false" customHeight="false" outlineLevel="0" collapsed="false">
      <c r="A2113" s="0" t="s">
        <v>3017</v>
      </c>
    </row>
    <row r="2114" customFormat="false" ht="12.8" hidden="false" customHeight="false" outlineLevel="0" collapsed="false">
      <c r="A2114" s="0" t="s">
        <v>3018</v>
      </c>
    </row>
    <row r="2115" customFormat="false" ht="12.8" hidden="false" customHeight="false" outlineLevel="0" collapsed="false">
      <c r="A2115" s="0" t="s">
        <v>3019</v>
      </c>
    </row>
    <row r="2116" customFormat="false" ht="12.8" hidden="false" customHeight="false" outlineLevel="0" collapsed="false">
      <c r="A2116" s="0" t="s">
        <v>3020</v>
      </c>
    </row>
    <row r="2117" customFormat="false" ht="12.8" hidden="false" customHeight="false" outlineLevel="0" collapsed="false">
      <c r="A2117" s="0" t="s">
        <v>3021</v>
      </c>
    </row>
    <row r="2118" customFormat="false" ht="12.8" hidden="false" customHeight="false" outlineLevel="0" collapsed="false">
      <c r="A2118" s="0" t="s">
        <v>3022</v>
      </c>
    </row>
    <row r="2119" customFormat="false" ht="12.8" hidden="false" customHeight="false" outlineLevel="0" collapsed="false">
      <c r="A2119" s="0" t="s">
        <v>3023</v>
      </c>
      <c r="B2119" s="0" t="s">
        <v>3024</v>
      </c>
    </row>
    <row r="2120" customFormat="false" ht="12.8" hidden="false" customHeight="false" outlineLevel="0" collapsed="false">
      <c r="A2120" s="0" t="s">
        <v>3025</v>
      </c>
      <c r="B2120" s="0" t="s">
        <v>3026</v>
      </c>
    </row>
    <row r="2121" customFormat="false" ht="12.8" hidden="false" customHeight="false" outlineLevel="0" collapsed="false">
      <c r="A2121" s="0" t="s">
        <v>3027</v>
      </c>
    </row>
    <row r="2122" customFormat="false" ht="12.8" hidden="false" customHeight="false" outlineLevel="0" collapsed="false">
      <c r="A2122" s="0" t="s">
        <v>3028</v>
      </c>
    </row>
    <row r="2123" customFormat="false" ht="12.8" hidden="false" customHeight="false" outlineLevel="0" collapsed="false">
      <c r="A2123" s="0" t="s">
        <v>3029</v>
      </c>
    </row>
    <row r="2124" customFormat="false" ht="12.8" hidden="false" customHeight="false" outlineLevel="0" collapsed="false">
      <c r="A2124" s="0" t="s">
        <v>3030</v>
      </c>
    </row>
    <row r="2125" customFormat="false" ht="12.8" hidden="false" customHeight="false" outlineLevel="0" collapsed="false">
      <c r="A2125" s="0" t="s">
        <v>3031</v>
      </c>
    </row>
    <row r="2126" customFormat="false" ht="12.8" hidden="false" customHeight="false" outlineLevel="0" collapsed="false">
      <c r="A2126" s="0" t="s">
        <v>3032</v>
      </c>
    </row>
    <row r="2127" customFormat="false" ht="12.8" hidden="false" customHeight="false" outlineLevel="0" collapsed="false">
      <c r="A2127" s="0" t="s">
        <v>3033</v>
      </c>
    </row>
    <row r="2128" customFormat="false" ht="12.8" hidden="false" customHeight="false" outlineLevel="0" collapsed="false">
      <c r="A2128" s="0" t="s">
        <v>3034</v>
      </c>
    </row>
    <row r="2129" customFormat="false" ht="12.8" hidden="false" customHeight="false" outlineLevel="0" collapsed="false">
      <c r="A2129" s="0" t="s">
        <v>3035</v>
      </c>
      <c r="B2129" s="0" t="s">
        <v>3036</v>
      </c>
    </row>
    <row r="2130" customFormat="false" ht="12.8" hidden="false" customHeight="false" outlineLevel="0" collapsed="false">
      <c r="A2130" s="0" t="s">
        <v>3037</v>
      </c>
    </row>
    <row r="2131" customFormat="false" ht="12.8" hidden="false" customHeight="false" outlineLevel="0" collapsed="false">
      <c r="A2131" s="0" t="s">
        <v>2813</v>
      </c>
      <c r="B2131" s="0" t="s">
        <v>3038</v>
      </c>
      <c r="C2131" s="0" t="s">
        <v>3039</v>
      </c>
    </row>
    <row r="2132" customFormat="false" ht="12.8" hidden="false" customHeight="false" outlineLevel="0" collapsed="false">
      <c r="A2132" s="0" t="s">
        <v>3040</v>
      </c>
    </row>
    <row r="2133" customFormat="false" ht="12.8" hidden="false" customHeight="false" outlineLevel="0" collapsed="false">
      <c r="A2133" s="0" t="s">
        <v>3041</v>
      </c>
    </row>
    <row r="2134" customFormat="false" ht="12.8" hidden="false" customHeight="false" outlineLevel="0" collapsed="false">
      <c r="A2134" s="0" t="s">
        <v>3042</v>
      </c>
    </row>
    <row r="2135" customFormat="false" ht="12.8" hidden="false" customHeight="false" outlineLevel="0" collapsed="false">
      <c r="A2135" s="0" t="s">
        <v>3043</v>
      </c>
    </row>
    <row r="2136" customFormat="false" ht="12.8" hidden="false" customHeight="false" outlineLevel="0" collapsed="false">
      <c r="A2136" s="0" t="s">
        <v>3044</v>
      </c>
      <c r="B2136" s="0" t="s">
        <v>3045</v>
      </c>
      <c r="C2136" s="0" t="s">
        <v>3046</v>
      </c>
      <c r="D2136" s="0" t="s">
        <v>3047</v>
      </c>
    </row>
    <row r="2137" customFormat="false" ht="12.8" hidden="false" customHeight="false" outlineLevel="0" collapsed="false">
      <c r="A2137" s="0" t="s">
        <v>278</v>
      </c>
      <c r="B2137" s="0" t="s">
        <v>3048</v>
      </c>
    </row>
    <row r="2138" customFormat="false" ht="12.8" hidden="false" customHeight="false" outlineLevel="0" collapsed="false">
      <c r="A2138" s="0" t="s">
        <v>3049</v>
      </c>
    </row>
    <row r="2139" customFormat="false" ht="12.8" hidden="false" customHeight="false" outlineLevel="0" collapsed="false">
      <c r="A2139" s="0" t="s">
        <v>3050</v>
      </c>
    </row>
    <row r="2140" customFormat="false" ht="12.8" hidden="false" customHeight="false" outlineLevel="0" collapsed="false">
      <c r="A2140" s="0" t="s">
        <v>3051</v>
      </c>
    </row>
    <row r="2141" customFormat="false" ht="12.8" hidden="false" customHeight="false" outlineLevel="0" collapsed="false">
      <c r="A2141" s="0" t="s">
        <v>3052</v>
      </c>
    </row>
    <row r="2142" customFormat="false" ht="12.8" hidden="false" customHeight="false" outlineLevel="0" collapsed="false">
      <c r="A2142" s="0" t="s">
        <v>3053</v>
      </c>
    </row>
    <row r="2143" customFormat="false" ht="12.8" hidden="false" customHeight="false" outlineLevel="0" collapsed="false">
      <c r="A2143" s="0" t="s">
        <v>3054</v>
      </c>
    </row>
    <row r="2144" customFormat="false" ht="12.8" hidden="false" customHeight="false" outlineLevel="0" collapsed="false">
      <c r="A2144" s="0" t="s">
        <v>3055</v>
      </c>
      <c r="B2144" s="0" t="s">
        <v>3056</v>
      </c>
    </row>
    <row r="2145" customFormat="false" ht="12.8" hidden="false" customHeight="false" outlineLevel="0" collapsed="false">
      <c r="A2145" s="0" t="s">
        <v>3057</v>
      </c>
    </row>
    <row r="2146" customFormat="false" ht="12.8" hidden="false" customHeight="false" outlineLevel="0" collapsed="false">
      <c r="A2146" s="0" t="s">
        <v>3058</v>
      </c>
    </row>
    <row r="2147" customFormat="false" ht="12.8" hidden="false" customHeight="false" outlineLevel="0" collapsed="false">
      <c r="A2147" s="0" t="s">
        <v>3059</v>
      </c>
      <c r="B2147" s="0" t="s">
        <v>3060</v>
      </c>
    </row>
    <row r="2148" customFormat="false" ht="12.8" hidden="false" customHeight="false" outlineLevel="0" collapsed="false">
      <c r="A2148" s="0" t="s">
        <v>3061</v>
      </c>
      <c r="B2148" s="0" t="s">
        <v>3062</v>
      </c>
    </row>
    <row r="2149" customFormat="false" ht="12.8" hidden="false" customHeight="false" outlineLevel="0" collapsed="false">
      <c r="A2149" s="0" t="s">
        <v>3063</v>
      </c>
      <c r="B2149" s="0" t="s">
        <v>3064</v>
      </c>
    </row>
    <row r="2150" customFormat="false" ht="12.8" hidden="false" customHeight="false" outlineLevel="0" collapsed="false">
      <c r="A2150" s="0" t="s">
        <v>3065</v>
      </c>
    </row>
    <row r="2151" customFormat="false" ht="12.8" hidden="false" customHeight="false" outlineLevel="0" collapsed="false">
      <c r="A2151" s="0" t="s">
        <v>3066</v>
      </c>
    </row>
    <row r="2152" customFormat="false" ht="12.8" hidden="false" customHeight="false" outlineLevel="0" collapsed="false">
      <c r="A2152" s="0" t="s">
        <v>3067</v>
      </c>
    </row>
    <row r="2153" customFormat="false" ht="12.8" hidden="false" customHeight="false" outlineLevel="0" collapsed="false">
      <c r="A2153" s="0" t="s">
        <v>3068</v>
      </c>
      <c r="B2153" s="0" t="s">
        <v>3069</v>
      </c>
    </row>
    <row r="2154" customFormat="false" ht="12.8" hidden="false" customHeight="false" outlineLevel="0" collapsed="false">
      <c r="A2154" s="0" t="s">
        <v>3070</v>
      </c>
    </row>
    <row r="2155" customFormat="false" ht="12.8" hidden="false" customHeight="false" outlineLevel="0" collapsed="false">
      <c r="A2155" s="0" t="s">
        <v>3071</v>
      </c>
      <c r="B2155" s="0" t="s">
        <v>3072</v>
      </c>
    </row>
    <row r="2156" customFormat="false" ht="12.8" hidden="false" customHeight="false" outlineLevel="0" collapsed="false">
      <c r="A2156" s="0" t="s">
        <v>3073</v>
      </c>
    </row>
    <row r="2157" customFormat="false" ht="12.8" hidden="false" customHeight="false" outlineLevel="0" collapsed="false">
      <c r="A2157" s="0" t="s">
        <v>3074</v>
      </c>
      <c r="B2157" s="0" t="s">
        <v>3075</v>
      </c>
    </row>
    <row r="2158" customFormat="false" ht="12.8" hidden="false" customHeight="false" outlineLevel="0" collapsed="false">
      <c r="A2158" s="0" t="s">
        <v>3076</v>
      </c>
    </row>
    <row r="2159" customFormat="false" ht="12.8" hidden="false" customHeight="false" outlineLevel="0" collapsed="false">
      <c r="A2159" s="0" t="s">
        <v>3077</v>
      </c>
    </row>
    <row r="2160" customFormat="false" ht="12.8" hidden="false" customHeight="false" outlineLevel="0" collapsed="false">
      <c r="A2160" s="0" t="s">
        <v>3078</v>
      </c>
      <c r="B2160" s="0" t="s">
        <v>3079</v>
      </c>
    </row>
    <row r="2161" customFormat="false" ht="12.8" hidden="false" customHeight="false" outlineLevel="0" collapsed="false">
      <c r="A2161" s="0" t="s">
        <v>3080</v>
      </c>
    </row>
    <row r="2162" customFormat="false" ht="12.8" hidden="false" customHeight="false" outlineLevel="0" collapsed="false">
      <c r="A2162" s="0" t="s">
        <v>3081</v>
      </c>
    </row>
    <row r="2163" customFormat="false" ht="12.8" hidden="false" customHeight="false" outlineLevel="0" collapsed="false">
      <c r="A2163" s="0" t="s">
        <v>3082</v>
      </c>
    </row>
    <row r="2164" customFormat="false" ht="12.8" hidden="false" customHeight="false" outlineLevel="0" collapsed="false">
      <c r="A2164" s="0" t="s">
        <v>3083</v>
      </c>
    </row>
    <row r="2165" customFormat="false" ht="12.8" hidden="false" customHeight="false" outlineLevel="0" collapsed="false">
      <c r="A2165" s="0" t="s">
        <v>3084</v>
      </c>
    </row>
    <row r="2166" customFormat="false" ht="12.8" hidden="false" customHeight="false" outlineLevel="0" collapsed="false">
      <c r="A2166" s="0" t="s">
        <v>3085</v>
      </c>
    </row>
    <row r="2167" customFormat="false" ht="12.8" hidden="false" customHeight="false" outlineLevel="0" collapsed="false">
      <c r="A2167" s="0" t="s">
        <v>3086</v>
      </c>
      <c r="B2167" s="0" t="s">
        <v>3087</v>
      </c>
    </row>
    <row r="2168" customFormat="false" ht="12.8" hidden="false" customHeight="false" outlineLevel="0" collapsed="false">
      <c r="A2168" s="0" t="s">
        <v>3088</v>
      </c>
    </row>
    <row r="2169" customFormat="false" ht="12.8" hidden="false" customHeight="false" outlineLevel="0" collapsed="false">
      <c r="A2169" s="0" t="s">
        <v>3089</v>
      </c>
    </row>
    <row r="2170" customFormat="false" ht="12.8" hidden="false" customHeight="false" outlineLevel="0" collapsed="false">
      <c r="A2170" s="0" t="s">
        <v>3090</v>
      </c>
    </row>
    <row r="2171" customFormat="false" ht="12.8" hidden="false" customHeight="false" outlineLevel="0" collapsed="false">
      <c r="A2171" s="0" t="s">
        <v>3091</v>
      </c>
    </row>
    <row r="2172" customFormat="false" ht="12.8" hidden="false" customHeight="false" outlineLevel="0" collapsed="false">
      <c r="A2172" s="0" t="s">
        <v>3092</v>
      </c>
    </row>
    <row r="2173" customFormat="false" ht="12.8" hidden="false" customHeight="false" outlineLevel="0" collapsed="false">
      <c r="A2173" s="0" t="s">
        <v>3093</v>
      </c>
    </row>
    <row r="2174" customFormat="false" ht="12.8" hidden="false" customHeight="false" outlineLevel="0" collapsed="false">
      <c r="A2174" s="0" t="s">
        <v>3094</v>
      </c>
    </row>
    <row r="2175" customFormat="false" ht="12.8" hidden="false" customHeight="false" outlineLevel="0" collapsed="false">
      <c r="A2175" s="0" t="e">
        <f aca="false">_x000f_</f>
        <v>#N/A</v>
      </c>
      <c r="B2175" s="0" t="s">
        <v>3095</v>
      </c>
      <c r="C2175" s="0" t="s">
        <v>3096</v>
      </c>
      <c r="D2175" s="0" t="s">
        <v>3097</v>
      </c>
    </row>
    <row r="2176" customFormat="false" ht="12.8" hidden="false" customHeight="false" outlineLevel="0" collapsed="false">
      <c r="A2176" s="0" t="s">
        <v>3098</v>
      </c>
    </row>
    <row r="2177" customFormat="false" ht="12.8" hidden="false" customHeight="false" outlineLevel="0" collapsed="false">
      <c r="A2177" s="0" t="s">
        <v>3099</v>
      </c>
    </row>
    <row r="2178" customFormat="false" ht="12.8" hidden="false" customHeight="false" outlineLevel="0" collapsed="false">
      <c r="A2178" s="0" t="s">
        <v>3100</v>
      </c>
    </row>
    <row r="2179" customFormat="false" ht="12.8" hidden="false" customHeight="false" outlineLevel="0" collapsed="false">
      <c r="A2179" s="0" t="s">
        <v>3101</v>
      </c>
      <c r="B2179" s="0" t="s">
        <v>3102</v>
      </c>
    </row>
    <row r="2180" customFormat="false" ht="12.8" hidden="false" customHeight="false" outlineLevel="0" collapsed="false">
      <c r="A2180" s="0" t="s">
        <v>3103</v>
      </c>
      <c r="B2180" s="0" t="s">
        <v>3104</v>
      </c>
    </row>
    <row r="2181" customFormat="false" ht="12.8" hidden="false" customHeight="false" outlineLevel="0" collapsed="false">
      <c r="A2181" s="0" t="s">
        <v>3105</v>
      </c>
      <c r="B2181" s="0" t="s">
        <v>3106</v>
      </c>
    </row>
    <row r="2182" customFormat="false" ht="12.8" hidden="false" customHeight="false" outlineLevel="0" collapsed="false">
      <c r="A2182" s="0" t="s">
        <v>3107</v>
      </c>
      <c r="B2182" s="0" t="s">
        <v>3108</v>
      </c>
      <c r="C2182" s="0" t="s">
        <v>3109</v>
      </c>
    </row>
    <row r="2183" customFormat="false" ht="12.8" hidden="false" customHeight="false" outlineLevel="0" collapsed="false">
      <c r="A2183" s="0" t="s">
        <v>3110</v>
      </c>
    </row>
    <row r="2184" customFormat="false" ht="12.8" hidden="false" customHeight="false" outlineLevel="0" collapsed="false">
      <c r="A2184" s="0" t="s">
        <v>3111</v>
      </c>
      <c r="B2184" s="0" t="s">
        <v>3112</v>
      </c>
    </row>
    <row r="2185" customFormat="false" ht="12.8" hidden="false" customHeight="false" outlineLevel="0" collapsed="false">
      <c r="A2185" s="0" t="s">
        <v>3113</v>
      </c>
    </row>
    <row r="2186" customFormat="false" ht="12.8" hidden="false" customHeight="false" outlineLevel="0" collapsed="false">
      <c r="A2186" s="0" t="s">
        <v>3114</v>
      </c>
    </row>
    <row r="2187" customFormat="false" ht="12.8" hidden="false" customHeight="false" outlineLevel="0" collapsed="false">
      <c r="A2187" s="0" t="s">
        <v>3115</v>
      </c>
      <c r="B2187" s="0" t="s">
        <v>3116</v>
      </c>
    </row>
    <row r="2188" customFormat="false" ht="12.8" hidden="false" customHeight="false" outlineLevel="0" collapsed="false">
      <c r="A2188" s="0" t="s">
        <v>3117</v>
      </c>
    </row>
    <row r="2189" customFormat="false" ht="12.8" hidden="false" customHeight="false" outlineLevel="0" collapsed="false">
      <c r="A2189" s="0" t="s">
        <v>3118</v>
      </c>
    </row>
    <row r="2190" customFormat="false" ht="12.8" hidden="false" customHeight="false" outlineLevel="0" collapsed="false">
      <c r="A2190" s="0" t="s">
        <v>3119</v>
      </c>
      <c r="B2190" s="0" t="s">
        <v>3120</v>
      </c>
      <c r="C2190" s="0" t="s">
        <v>3121</v>
      </c>
      <c r="D2190" s="0" t="s">
        <v>3122</v>
      </c>
    </row>
    <row r="2191" customFormat="false" ht="12.8" hidden="false" customHeight="false" outlineLevel="0" collapsed="false">
      <c r="A2191" s="0" t="s">
        <v>3123</v>
      </c>
    </row>
    <row r="2192" customFormat="false" ht="12.8" hidden="false" customHeight="false" outlineLevel="0" collapsed="false">
      <c r="A2192" s="0" t="s">
        <v>3124</v>
      </c>
      <c r="B2192" s="0" t="s">
        <v>3125</v>
      </c>
    </row>
    <row r="2193" customFormat="false" ht="12.8" hidden="false" customHeight="false" outlineLevel="0" collapsed="false">
      <c r="A2193" s="0" t="s">
        <v>3126</v>
      </c>
    </row>
    <row r="2194" customFormat="false" ht="12.8" hidden="false" customHeight="false" outlineLevel="0" collapsed="false">
      <c r="A2194" s="0" t="s">
        <v>3127</v>
      </c>
    </row>
    <row r="2195" customFormat="false" ht="12.8" hidden="false" customHeight="false" outlineLevel="0" collapsed="false">
      <c r="A2195" s="0" t="s">
        <v>3128</v>
      </c>
    </row>
    <row r="2196" customFormat="false" ht="12.8" hidden="false" customHeight="false" outlineLevel="0" collapsed="false">
      <c r="A2196" s="0" t="s">
        <v>3129</v>
      </c>
    </row>
    <row r="2197" customFormat="false" ht="12.8" hidden="false" customHeight="false" outlineLevel="0" collapsed="false">
      <c r="A2197" s="0" t="s">
        <v>3130</v>
      </c>
    </row>
    <row r="2198" customFormat="false" ht="12.8" hidden="false" customHeight="false" outlineLevel="0" collapsed="false">
      <c r="A2198" s="0" t="s">
        <v>3131</v>
      </c>
      <c r="B2198" s="0" t="s">
        <v>3132</v>
      </c>
      <c r="C2198" s="0" t="s">
        <v>3133</v>
      </c>
    </row>
    <row r="2199" customFormat="false" ht="12.8" hidden="false" customHeight="false" outlineLevel="0" collapsed="false">
      <c r="A2199" s="0" t="s">
        <v>3134</v>
      </c>
      <c r="B2199" s="0" t="s">
        <v>3135</v>
      </c>
    </row>
    <row r="2200" customFormat="false" ht="12.8" hidden="false" customHeight="false" outlineLevel="0" collapsed="false">
      <c r="A2200" s="0" t="s">
        <v>3136</v>
      </c>
      <c r="B2200" s="0" t="s">
        <v>3137</v>
      </c>
      <c r="C2200" s="0" t="s">
        <v>3138</v>
      </c>
      <c r="D2200" s="0" t="s">
        <v>3139</v>
      </c>
    </row>
    <row r="2201" customFormat="false" ht="12.8" hidden="false" customHeight="false" outlineLevel="0" collapsed="false">
      <c r="A2201" s="0" t="s">
        <v>3140</v>
      </c>
    </row>
    <row r="2202" customFormat="false" ht="12.8" hidden="false" customHeight="false" outlineLevel="0" collapsed="false">
      <c r="A2202" s="0" t="s">
        <v>3141</v>
      </c>
      <c r="B2202" s="0" t="s">
        <v>3142</v>
      </c>
      <c r="C2202" s="0" t="s">
        <v>3143</v>
      </c>
    </row>
    <row r="2203" customFormat="false" ht="12.8" hidden="false" customHeight="false" outlineLevel="0" collapsed="false">
      <c r="A2203" s="0" t="s">
        <v>3144</v>
      </c>
    </row>
    <row r="2204" customFormat="false" ht="12.8" hidden="false" customHeight="false" outlineLevel="0" collapsed="false">
      <c r="A2204" s="0" t="s">
        <v>3145</v>
      </c>
    </row>
    <row r="2205" customFormat="false" ht="12.8" hidden="false" customHeight="false" outlineLevel="0" collapsed="false">
      <c r="A2205" s="0" t="s">
        <v>3146</v>
      </c>
      <c r="B2205" s="0" t="s">
        <v>3147</v>
      </c>
      <c r="C2205" s="0" t="s">
        <v>3148</v>
      </c>
      <c r="D2205" s="0" t="s">
        <v>3149</v>
      </c>
    </row>
    <row r="2206" customFormat="false" ht="12.8" hidden="false" customHeight="false" outlineLevel="0" collapsed="false">
      <c r="A2206" s="0" t="s">
        <v>3150</v>
      </c>
      <c r="B2206" s="0" t="s">
        <v>3151</v>
      </c>
    </row>
    <row r="2207" customFormat="false" ht="12.8" hidden="false" customHeight="false" outlineLevel="0" collapsed="false">
      <c r="A2207" s="0" t="s">
        <v>3152</v>
      </c>
      <c r="B2207" s="0" t="s">
        <v>3153</v>
      </c>
      <c r="C2207" s="0" t="s">
        <v>3154</v>
      </c>
      <c r="D2207" s="0" t="s">
        <v>3155</v>
      </c>
    </row>
    <row r="2208" customFormat="false" ht="12.8" hidden="false" customHeight="false" outlineLevel="0" collapsed="false">
      <c r="A2208" s="0" t="s">
        <v>3156</v>
      </c>
    </row>
    <row r="2209" customFormat="false" ht="12.8" hidden="false" customHeight="false" outlineLevel="0" collapsed="false">
      <c r="A2209" s="0" t="s">
        <v>3157</v>
      </c>
      <c r="B2209" s="0" t="s">
        <v>3158</v>
      </c>
      <c r="C2209" s="0" t="s">
        <v>3159</v>
      </c>
      <c r="D2209" s="0" t="s">
        <v>3160</v>
      </c>
    </row>
    <row r="2210" customFormat="false" ht="12.8" hidden="false" customHeight="false" outlineLevel="0" collapsed="false">
      <c r="A2210" s="0" t="s">
        <v>3161</v>
      </c>
    </row>
    <row r="2211" customFormat="false" ht="12.8" hidden="false" customHeight="false" outlineLevel="0" collapsed="false">
      <c r="A2211" s="0" t="s">
        <v>3162</v>
      </c>
    </row>
    <row r="2212" customFormat="false" ht="12.8" hidden="false" customHeight="false" outlineLevel="0" collapsed="false">
      <c r="A2212" s="0" t="s">
        <v>3163</v>
      </c>
    </row>
    <row r="2213" customFormat="false" ht="12.8" hidden="false" customHeight="false" outlineLevel="0" collapsed="false">
      <c r="A2213" s="0" t="s">
        <v>3164</v>
      </c>
      <c r="B2213" s="0" t="s">
        <v>3165</v>
      </c>
    </row>
    <row r="2214" customFormat="false" ht="12.8" hidden="false" customHeight="false" outlineLevel="0" collapsed="false">
      <c r="A2214" s="0" t="s">
        <v>3166</v>
      </c>
    </row>
    <row r="2215" customFormat="false" ht="12.8" hidden="false" customHeight="false" outlineLevel="0" collapsed="false">
      <c r="A2215" s="0" t="s">
        <v>3167</v>
      </c>
      <c r="B2215" s="0" t="s">
        <v>3168</v>
      </c>
    </row>
    <row r="2216" customFormat="false" ht="12.8" hidden="false" customHeight="false" outlineLevel="0" collapsed="false">
      <c r="A2216" s="0" t="s">
        <v>3169</v>
      </c>
      <c r="B2216" s="0" t="s">
        <v>3170</v>
      </c>
    </row>
    <row r="2217" customFormat="false" ht="12.8" hidden="false" customHeight="false" outlineLevel="0" collapsed="false">
      <c r="A2217" s="0" t="s">
        <v>3171</v>
      </c>
      <c r="B2217" s="0" t="s">
        <v>3172</v>
      </c>
      <c r="C2217" s="0" t="s">
        <v>3173</v>
      </c>
    </row>
    <row r="2218" customFormat="false" ht="12.8" hidden="false" customHeight="false" outlineLevel="0" collapsed="false">
      <c r="A2218" s="0" t="s">
        <v>3174</v>
      </c>
      <c r="B2218" s="0" t="s">
        <v>3175</v>
      </c>
    </row>
    <row r="2219" customFormat="false" ht="12.8" hidden="false" customHeight="false" outlineLevel="0" collapsed="false">
      <c r="A2219" s="0" t="s">
        <v>3176</v>
      </c>
      <c r="B2219" s="0" t="s">
        <v>3177</v>
      </c>
    </row>
    <row r="2220" customFormat="false" ht="12.8" hidden="false" customHeight="false" outlineLevel="0" collapsed="false">
      <c r="A2220" s="0" t="s">
        <v>3178</v>
      </c>
      <c r="B2220" s="0" t="s">
        <v>3179</v>
      </c>
    </row>
    <row r="2221" customFormat="false" ht="12.8" hidden="false" customHeight="false" outlineLevel="0" collapsed="false">
      <c r="A2221" s="0" t="s">
        <v>3180</v>
      </c>
      <c r="B2221" s="0" t="s">
        <v>3181</v>
      </c>
      <c r="C2221" s="0" t="s">
        <v>3182</v>
      </c>
    </row>
    <row r="2222" customFormat="false" ht="12.8" hidden="false" customHeight="false" outlineLevel="0" collapsed="false">
      <c r="A2222" s="0" t="s">
        <v>3183</v>
      </c>
    </row>
    <row r="2223" customFormat="false" ht="12.8" hidden="false" customHeight="false" outlineLevel="0" collapsed="false">
      <c r="A2223" s="0" t="s">
        <v>3184</v>
      </c>
    </row>
    <row r="2224" customFormat="false" ht="12.8" hidden="false" customHeight="false" outlineLevel="0" collapsed="false">
      <c r="A2224" s="0" t="s">
        <v>3185</v>
      </c>
    </row>
    <row r="2225" customFormat="false" ht="12.8" hidden="false" customHeight="false" outlineLevel="0" collapsed="false">
      <c r="A2225" s="0" t="s">
        <v>3186</v>
      </c>
    </row>
    <row r="2226" customFormat="false" ht="12.8" hidden="false" customHeight="false" outlineLevel="0" collapsed="false">
      <c r="A2226" s="0" t="s">
        <v>3187</v>
      </c>
    </row>
    <row r="2227" customFormat="false" ht="12.8" hidden="false" customHeight="false" outlineLevel="0" collapsed="false">
      <c r="A2227" s="0" t="s">
        <v>3188</v>
      </c>
    </row>
    <row r="2228" customFormat="false" ht="12.8" hidden="false" customHeight="false" outlineLevel="0" collapsed="false">
      <c r="A2228" s="0" t="s">
        <v>3189</v>
      </c>
    </row>
    <row r="2229" customFormat="false" ht="12.8" hidden="false" customHeight="false" outlineLevel="0" collapsed="false">
      <c r="A2229" s="0" t="s">
        <v>3190</v>
      </c>
    </row>
    <row r="2230" customFormat="false" ht="12.8" hidden="false" customHeight="false" outlineLevel="0" collapsed="false">
      <c r="A2230" s="0" t="s">
        <v>3191</v>
      </c>
      <c r="B2230" s="0" t="s">
        <v>3192</v>
      </c>
      <c r="C2230" s="0" t="s">
        <v>3193</v>
      </c>
      <c r="D2230" s="0" t="s">
        <v>3194</v>
      </c>
    </row>
    <row r="2231" customFormat="false" ht="12.8" hidden="false" customHeight="false" outlineLevel="0" collapsed="false">
      <c r="A2231" s="0" t="s">
        <v>3195</v>
      </c>
    </row>
    <row r="2232" customFormat="false" ht="12.8" hidden="false" customHeight="false" outlineLevel="0" collapsed="false">
      <c r="A2232" s="0" t="s">
        <v>3196</v>
      </c>
    </row>
    <row r="2233" customFormat="false" ht="12.8" hidden="false" customHeight="false" outlineLevel="0" collapsed="false">
      <c r="A2233" s="0" t="s">
        <v>3197</v>
      </c>
      <c r="B2233" s="0" t="s">
        <v>3198</v>
      </c>
    </row>
    <row r="2234" customFormat="false" ht="12.8" hidden="false" customHeight="false" outlineLevel="0" collapsed="false">
      <c r="A2234" s="0" t="s">
        <v>3199</v>
      </c>
    </row>
    <row r="2235" customFormat="false" ht="12.8" hidden="false" customHeight="false" outlineLevel="0" collapsed="false">
      <c r="A2235" s="0" t="s">
        <v>3200</v>
      </c>
    </row>
    <row r="2236" customFormat="false" ht="12.8" hidden="false" customHeight="false" outlineLevel="0" collapsed="false">
      <c r="A2236" s="0" t="s">
        <v>3201</v>
      </c>
    </row>
    <row r="2237" customFormat="false" ht="12.8" hidden="false" customHeight="false" outlineLevel="0" collapsed="false">
      <c r="A2237" s="0" t="s">
        <v>3202</v>
      </c>
    </row>
    <row r="2238" customFormat="false" ht="12.8" hidden="false" customHeight="false" outlineLevel="0" collapsed="false">
      <c r="A2238" s="0" t="s">
        <v>3203</v>
      </c>
    </row>
    <row r="2239" customFormat="false" ht="12.8" hidden="false" customHeight="false" outlineLevel="0" collapsed="false">
      <c r="A2239" s="0" t="s">
        <v>3204</v>
      </c>
    </row>
    <row r="2240" customFormat="false" ht="12.8" hidden="false" customHeight="false" outlineLevel="0" collapsed="false">
      <c r="A2240" s="0" t="s">
        <v>3205</v>
      </c>
      <c r="B2240" s="0" t="s">
        <v>3206</v>
      </c>
    </row>
    <row r="2241" customFormat="false" ht="12.8" hidden="false" customHeight="false" outlineLevel="0" collapsed="false">
      <c r="A2241" s="0" t="s">
        <v>3207</v>
      </c>
      <c r="B2241" s="0" t="s">
        <v>3208</v>
      </c>
      <c r="C2241" s="0" t="s">
        <v>3209</v>
      </c>
      <c r="D2241" s="0" t="s">
        <v>3210</v>
      </c>
    </row>
    <row r="2242" customFormat="false" ht="12.8" hidden="false" customHeight="false" outlineLevel="0" collapsed="false">
      <c r="A2242" s="0" t="s">
        <v>3211</v>
      </c>
    </row>
    <row r="2243" customFormat="false" ht="12.8" hidden="false" customHeight="false" outlineLevel="0" collapsed="false">
      <c r="A2243" s="0" t="s">
        <v>3212</v>
      </c>
      <c r="B2243" s="0" t="s">
        <v>3213</v>
      </c>
      <c r="C2243" s="0" t="s">
        <v>3214</v>
      </c>
      <c r="D2243" s="0" t="s">
        <v>3215</v>
      </c>
      <c r="E2243" s="0" t="s">
        <v>3216</v>
      </c>
    </row>
    <row r="2244" customFormat="false" ht="12.8" hidden="false" customHeight="false" outlineLevel="0" collapsed="false">
      <c r="A2244" s="0" t="s">
        <v>3217</v>
      </c>
    </row>
    <row r="2245" customFormat="false" ht="12.8" hidden="false" customHeight="false" outlineLevel="0" collapsed="false">
      <c r="A2245" s="0" t="s">
        <v>3218</v>
      </c>
      <c r="B2245" s="0" t="s">
        <v>3219</v>
      </c>
    </row>
    <row r="2246" customFormat="false" ht="12.8" hidden="false" customHeight="false" outlineLevel="0" collapsed="false">
      <c r="A2246" s="0" t="e">
        <f aca="false">ï¿½xï¿½dï¿½ï¿½*$ï¿½'7&gt;ï¿½b_x0013_ï¿½Ô¤ï¿½ï¿½iQ)GRï¿½ztOï¿½Cï¿½{ï¿½_x0015__x000b_ï¿½iï¿½ï¿½Êœkï¿½ï¿½ï¿½_x0016_ï¿½sï¿½tï¿½_x001d_l_x0019_ï¿½_x0008_ï¿½Mï¿½ï¿½zn?:_ï¿½ï¿½0CH0ï¿½ï¿½ï¿½gï¿½zjï¿½ï¿½_x0017_9_x001c_ï¿½_x001d_ï¿½6ï¿½ï¿½Pï¿½1ï¿½&lt;ï¿½:_x0013_ï¿½ï¿½ï¿½ï¿½t&lt;rï¿½9al%dï¿½ï¿½ï¿½_x001c_nï¿½Êªï¿½_x0008_ï¿½qï¿½ï¿½ï¿½ï¿½Kï¿½ï¿½ï¿½Imï¿½ï¿½ï¿½ï¿½oÐˆVï¿½FKï¿½ï¿½{ï¿½OO_x0018_Mï¿½ï¿½ï¿½ï¿½aï¿½uï¿½ï¿½ï¿½_x000b_uï¿½È«6%iï¿½Ë€_x0007_/_x0011_^Yï¿½ï¿½Cï¿½_x0017_2_x0011_ï¿½)È‘ilAï¿½hkï¿½_x0001_d_x0010_N#ï¿½ï¿½+%ï¿½hC_x0017_ï¿½+k_x0019_ï¿½ï¿½.k&lt;zmTÃ½ï¿½ï¿½`H=ï¿½ï¿½ï¿½Zï¿½å¢†O&amp;ï¿½ï¿½qï¿½ï¿½ï¿½ï¿½iï¿½ï¿½8ï¿½ï¿½C_x0016_ï¿½T_x0004_ï¿½Gï¿½ï¿½lï¿½_x000e_ï¿½sï¿½!gï¿½ï¿½ï¿½ï¿½Sï¿½ï¿½ÝŸOÞµï¿½ï¿½ï¿½ï¿½xGï¿½uï¿½_x0015_ï¿½ï¿½ï¿½ï¿½ï¿½+ï¿½_x001a_ï¿½VRï¿½ï¿½ï¿½Kï¿½gï¿½ï¿½ï¿½!ï¿½_x0017_ï¿½ï¿½)ï¿½I_x0012_ï¿½ï¿½ï¿½Oï¿½Ãï¿½U;ï¿½ï¿½zï¿½ï¿½</f>
        <v>#N/A</v>
      </c>
    </row>
    <row r="2247" customFormat="false" ht="12.8" hidden="false" customHeight="false" outlineLevel="0" collapsed="false">
      <c r="A2247" s="0" t="s">
        <v>3220</v>
      </c>
    </row>
    <row r="2248" customFormat="false" ht="12.8" hidden="false" customHeight="false" outlineLevel="0" collapsed="false">
      <c r="A2248" s="0" t="s">
        <v>3221</v>
      </c>
      <c r="B2248" s="0" t="s">
        <v>3222</v>
      </c>
      <c r="C2248" s="0" t="s">
        <v>3223</v>
      </c>
    </row>
    <row r="2249" customFormat="false" ht="12.8" hidden="false" customHeight="false" outlineLevel="0" collapsed="false">
      <c r="A2249" s="0" t="s">
        <v>3224</v>
      </c>
      <c r="B2249" s="0" t="s">
        <v>3225</v>
      </c>
      <c r="C2249" s="0" t="s">
        <v>3226</v>
      </c>
      <c r="D2249" s="0" t="s">
        <v>3227</v>
      </c>
    </row>
    <row r="2250" customFormat="false" ht="12.8" hidden="false" customHeight="false" outlineLevel="0" collapsed="false">
      <c r="A2250" s="0" t="s">
        <v>3228</v>
      </c>
    </row>
    <row r="2251" customFormat="false" ht="12.8" hidden="false" customHeight="false" outlineLevel="0" collapsed="false">
      <c r="A2251" s="0" t="s">
        <v>3229</v>
      </c>
    </row>
    <row r="2252" customFormat="false" ht="12.8" hidden="false" customHeight="false" outlineLevel="0" collapsed="false">
      <c r="A2252" s="0" t="s">
        <v>3230</v>
      </c>
    </row>
    <row r="2253" customFormat="false" ht="12.8" hidden="false" customHeight="false" outlineLevel="0" collapsed="false">
      <c r="A2253" s="0" t="s">
        <v>3231</v>
      </c>
    </row>
    <row r="2254" customFormat="false" ht="12.8" hidden="false" customHeight="false" outlineLevel="0" collapsed="false">
      <c r="A2254" s="0" t="s">
        <v>3232</v>
      </c>
    </row>
    <row r="2255" customFormat="false" ht="12.8" hidden="false" customHeight="false" outlineLevel="0" collapsed="false">
      <c r="A2255" s="0" t="s">
        <v>3233</v>
      </c>
    </row>
    <row r="2256" customFormat="false" ht="12.8" hidden="false" customHeight="false" outlineLevel="0" collapsed="false">
      <c r="A2256" s="0" t="s">
        <v>3234</v>
      </c>
      <c r="B2256" s="0" t="s">
        <v>3235</v>
      </c>
    </row>
    <row r="2257" customFormat="false" ht="12.8" hidden="false" customHeight="false" outlineLevel="0" collapsed="false">
      <c r="A2257" s="0" t="s">
        <v>3236</v>
      </c>
    </row>
    <row r="2258" customFormat="false" ht="12.8" hidden="false" customHeight="false" outlineLevel="0" collapsed="false">
      <c r="A2258" s="0" t="s">
        <v>3237</v>
      </c>
      <c r="B2258" s="0" t="s">
        <v>3238</v>
      </c>
    </row>
    <row r="2259" customFormat="false" ht="12.8" hidden="false" customHeight="false" outlineLevel="0" collapsed="false">
      <c r="A2259" s="0" t="s">
        <v>3239</v>
      </c>
    </row>
    <row r="2260" customFormat="false" ht="12.8" hidden="false" customHeight="false" outlineLevel="0" collapsed="false">
      <c r="A2260" s="0" t="s">
        <v>3240</v>
      </c>
    </row>
    <row r="2261" customFormat="false" ht="12.8" hidden="false" customHeight="false" outlineLevel="0" collapsed="false">
      <c r="A2261" s="0" t="s">
        <v>3241</v>
      </c>
      <c r="B2261" s="0" t="s">
        <v>3242</v>
      </c>
    </row>
    <row r="2262" customFormat="false" ht="12.8" hidden="false" customHeight="false" outlineLevel="0" collapsed="false">
      <c r="A2262" s="0" t="s">
        <v>3243</v>
      </c>
    </row>
    <row r="2263" customFormat="false" ht="12.8" hidden="false" customHeight="false" outlineLevel="0" collapsed="false">
      <c r="A2263" s="0" t="s">
        <v>3244</v>
      </c>
    </row>
    <row r="2264" customFormat="false" ht="12.8" hidden="false" customHeight="false" outlineLevel="0" collapsed="false">
      <c r="A2264" s="0" t="s">
        <v>3245</v>
      </c>
    </row>
    <row r="2265" customFormat="false" ht="12.8" hidden="false" customHeight="false" outlineLevel="0" collapsed="false">
      <c r="A2265" s="0" t="s">
        <v>3246</v>
      </c>
    </row>
    <row r="2266" customFormat="false" ht="12.8" hidden="false" customHeight="false" outlineLevel="0" collapsed="false">
      <c r="A2266" s="0" t="s">
        <v>3247</v>
      </c>
    </row>
    <row r="2267" customFormat="false" ht="12.8" hidden="false" customHeight="false" outlineLevel="0" collapsed="false">
      <c r="A2267" s="0" t="s">
        <v>3248</v>
      </c>
    </row>
    <row r="2268" customFormat="false" ht="12.8" hidden="false" customHeight="false" outlineLevel="0" collapsed="false">
      <c r="A2268" s="0" t="s">
        <v>3249</v>
      </c>
    </row>
    <row r="2269" customFormat="false" ht="12.8" hidden="false" customHeight="false" outlineLevel="0" collapsed="false">
      <c r="A2269" s="0" t="s">
        <v>3250</v>
      </c>
    </row>
    <row r="2270" customFormat="false" ht="12.8" hidden="false" customHeight="false" outlineLevel="0" collapsed="false">
      <c r="A2270" s="0" t="s">
        <v>3251</v>
      </c>
    </row>
    <row r="2271" customFormat="false" ht="12.8" hidden="false" customHeight="false" outlineLevel="0" collapsed="false">
      <c r="A2271" s="0" t="s">
        <v>3252</v>
      </c>
    </row>
    <row r="2272" customFormat="false" ht="12.8" hidden="false" customHeight="false" outlineLevel="0" collapsed="false">
      <c r="A2272" s="0" t="s">
        <v>3253</v>
      </c>
    </row>
    <row r="2273" customFormat="false" ht="12.8" hidden="false" customHeight="false" outlineLevel="0" collapsed="false">
      <c r="A2273" s="0" t="s">
        <v>3254</v>
      </c>
    </row>
    <row r="2274" customFormat="false" ht="12.8" hidden="false" customHeight="false" outlineLevel="0" collapsed="false">
      <c r="A2274" s="0" t="s">
        <v>3255</v>
      </c>
    </row>
    <row r="2275" customFormat="false" ht="12.8" hidden="false" customHeight="false" outlineLevel="0" collapsed="false">
      <c r="A2275" s="0" t="s">
        <v>3256</v>
      </c>
      <c r="B2275" s="0" t="s">
        <v>3257</v>
      </c>
    </row>
    <row r="2276" customFormat="false" ht="12.8" hidden="false" customHeight="false" outlineLevel="0" collapsed="false">
      <c r="A2276" s="0" t="s">
        <v>3258</v>
      </c>
      <c r="B2276" s="0" t="s">
        <v>3259</v>
      </c>
      <c r="C2276" s="0" t="s">
        <v>3260</v>
      </c>
    </row>
    <row r="2277" customFormat="false" ht="12.8" hidden="false" customHeight="false" outlineLevel="0" collapsed="false">
      <c r="A2277" s="0" t="s">
        <v>3261</v>
      </c>
    </row>
    <row r="2278" customFormat="false" ht="12.8" hidden="false" customHeight="false" outlineLevel="0" collapsed="false">
      <c r="A2278" s="0" t="s">
        <v>3262</v>
      </c>
      <c r="B2278" s="0" t="s">
        <v>3263</v>
      </c>
      <c r="C2278" s="0" t="s">
        <v>3264</v>
      </c>
      <c r="D2278" s="0" t="s">
        <v>3265</v>
      </c>
    </row>
    <row r="2279" customFormat="false" ht="12.8" hidden="false" customHeight="false" outlineLevel="0" collapsed="false">
      <c r="A2279" s="0" t="s">
        <v>3266</v>
      </c>
    </row>
    <row r="2280" customFormat="false" ht="12.8" hidden="false" customHeight="false" outlineLevel="0" collapsed="false">
      <c r="A2280" s="0" t="s">
        <v>3267</v>
      </c>
    </row>
    <row r="2281" customFormat="false" ht="12.8" hidden="false" customHeight="false" outlineLevel="0" collapsed="false">
      <c r="A2281" s="0" t="s">
        <v>3268</v>
      </c>
    </row>
    <row r="2282" customFormat="false" ht="12.8" hidden="false" customHeight="false" outlineLevel="0" collapsed="false">
      <c r="A2282" s="0" t="s">
        <v>3269</v>
      </c>
      <c r="B2282" s="0" t="s">
        <v>3270</v>
      </c>
    </row>
    <row r="2283" customFormat="false" ht="12.8" hidden="false" customHeight="false" outlineLevel="0" collapsed="false">
      <c r="A2283" s="0" t="s">
        <v>3271</v>
      </c>
      <c r="B2283" s="0" t="s">
        <v>3272</v>
      </c>
      <c r="C2283" s="0" t="s">
        <v>3273</v>
      </c>
    </row>
    <row r="2284" customFormat="false" ht="12.8" hidden="false" customHeight="false" outlineLevel="0" collapsed="false">
      <c r="A2284" s="0" t="s">
        <v>3274</v>
      </c>
    </row>
    <row r="2285" customFormat="false" ht="12.8" hidden="false" customHeight="false" outlineLevel="0" collapsed="false">
      <c r="A2285" s="0" t="s">
        <v>3275</v>
      </c>
    </row>
    <row r="2286" customFormat="false" ht="12.8" hidden="false" customHeight="false" outlineLevel="0" collapsed="false">
      <c r="A2286" s="0" t="s">
        <v>3276</v>
      </c>
    </row>
    <row r="2287" customFormat="false" ht="12.8" hidden="false" customHeight="false" outlineLevel="0" collapsed="false">
      <c r="A2287" s="0" t="s">
        <v>3277</v>
      </c>
    </row>
    <row r="2288" customFormat="false" ht="12.8" hidden="false" customHeight="false" outlineLevel="0" collapsed="false">
      <c r="A2288" s="0" t="s">
        <v>3278</v>
      </c>
    </row>
    <row r="2289" customFormat="false" ht="12.8" hidden="false" customHeight="false" outlineLevel="0" collapsed="false">
      <c r="A2289" s="0" t="s">
        <v>3279</v>
      </c>
    </row>
    <row r="2290" customFormat="false" ht="12.8" hidden="false" customHeight="false" outlineLevel="0" collapsed="false">
      <c r="A2290" s="0" t="s">
        <v>3280</v>
      </c>
      <c r="B2290" s="0" t="s">
        <v>3281</v>
      </c>
      <c r="C2290" s="0" t="s">
        <v>3282</v>
      </c>
      <c r="D2290" s="0" t="s">
        <v>3283</v>
      </c>
    </row>
    <row r="2291" customFormat="false" ht="12.8" hidden="false" customHeight="false" outlineLevel="0" collapsed="false">
      <c r="A2291" s="0" t="s">
        <v>3284</v>
      </c>
      <c r="B2291" s="0" t="s">
        <v>3285</v>
      </c>
    </row>
    <row r="2292" customFormat="false" ht="12.8" hidden="false" customHeight="false" outlineLevel="0" collapsed="false">
      <c r="A2292" s="0" t="s">
        <v>3286</v>
      </c>
    </row>
    <row r="2293" customFormat="false" ht="12.8" hidden="false" customHeight="false" outlineLevel="0" collapsed="false">
      <c r="A2293" s="0" t="s">
        <v>3287</v>
      </c>
    </row>
    <row r="2294" customFormat="false" ht="12.8" hidden="false" customHeight="false" outlineLevel="0" collapsed="false">
      <c r="A2294" s="0" t="s">
        <v>3288</v>
      </c>
    </row>
    <row r="2295" customFormat="false" ht="12.8" hidden="false" customHeight="false" outlineLevel="0" collapsed="false">
      <c r="A2295" s="0" t="s">
        <v>3289</v>
      </c>
      <c r="B2295" s="0" t="s">
        <v>3290</v>
      </c>
      <c r="C2295" s="0" t="s">
        <v>3291</v>
      </c>
      <c r="D2295" s="0" t="s">
        <v>3292</v>
      </c>
    </row>
    <row r="2296" customFormat="false" ht="12.8" hidden="false" customHeight="false" outlineLevel="0" collapsed="false">
      <c r="A2296" s="0" t="s">
        <v>3293</v>
      </c>
    </row>
    <row r="2297" customFormat="false" ht="12.8" hidden="false" customHeight="false" outlineLevel="0" collapsed="false">
      <c r="A2297" s="0" t="s">
        <v>3294</v>
      </c>
      <c r="B2297" s="0" t="s">
        <v>3295</v>
      </c>
    </row>
    <row r="2298" customFormat="false" ht="12.8" hidden="false" customHeight="false" outlineLevel="0" collapsed="false">
      <c r="A2298" s="0" t="s">
        <v>3296</v>
      </c>
    </row>
    <row r="2299" customFormat="false" ht="12.8" hidden="false" customHeight="false" outlineLevel="0" collapsed="false">
      <c r="A2299" s="0" t="s">
        <v>3297</v>
      </c>
      <c r="B2299" s="0" t="s">
        <v>3298</v>
      </c>
    </row>
    <row r="2300" customFormat="false" ht="12.8" hidden="false" customHeight="false" outlineLevel="0" collapsed="false">
      <c r="A2300" s="0" t="s">
        <v>3299</v>
      </c>
      <c r="B2300" s="0" t="s">
        <v>3300</v>
      </c>
    </row>
    <row r="2301" customFormat="false" ht="12.8" hidden="false" customHeight="false" outlineLevel="0" collapsed="false">
      <c r="A2301" s="0" t="s">
        <v>3301</v>
      </c>
    </row>
    <row r="2302" customFormat="false" ht="12.8" hidden="false" customHeight="false" outlineLevel="0" collapsed="false">
      <c r="A2302" s="0" t="s">
        <v>3302</v>
      </c>
    </row>
    <row r="2303" customFormat="false" ht="12.8" hidden="false" customHeight="false" outlineLevel="0" collapsed="false">
      <c r="A2303" s="0" t="s">
        <v>3303</v>
      </c>
      <c r="B2303" s="0" t="s">
        <v>3304</v>
      </c>
    </row>
    <row r="2304" customFormat="false" ht="12.8" hidden="false" customHeight="false" outlineLevel="0" collapsed="false">
      <c r="A2304" s="0" t="s">
        <v>3305</v>
      </c>
    </row>
    <row r="2305" customFormat="false" ht="12.8" hidden="false" customHeight="false" outlineLevel="0" collapsed="false">
      <c r="A2305" s="0" t="s">
        <v>3306</v>
      </c>
      <c r="C2305" s="0" t="s">
        <v>3307</v>
      </c>
      <c r="D2305" s="0" t="s">
        <v>3308</v>
      </c>
    </row>
    <row r="2306" customFormat="false" ht="12.8" hidden="false" customHeight="false" outlineLevel="0" collapsed="false">
      <c r="A2306" s="0" t="s">
        <v>3309</v>
      </c>
    </row>
    <row r="2307" customFormat="false" ht="12.8" hidden="false" customHeight="false" outlineLevel="0" collapsed="false">
      <c r="A2307" s="0" t="s">
        <v>3310</v>
      </c>
    </row>
    <row r="2308" customFormat="false" ht="12.8" hidden="false" customHeight="false" outlineLevel="0" collapsed="false">
      <c r="A2308" s="0" t="s">
        <v>3311</v>
      </c>
      <c r="B2308" s="0" t="s">
        <v>3312</v>
      </c>
    </row>
    <row r="2309" customFormat="false" ht="12.8" hidden="false" customHeight="false" outlineLevel="0" collapsed="false">
      <c r="A2309" s="0" t="s">
        <v>3313</v>
      </c>
    </row>
    <row r="2310" customFormat="false" ht="12.8" hidden="false" customHeight="false" outlineLevel="0" collapsed="false">
      <c r="A2310" s="0" t="s">
        <v>3314</v>
      </c>
    </row>
    <row r="2311" customFormat="false" ht="12.8" hidden="false" customHeight="false" outlineLevel="0" collapsed="false">
      <c r="A2311" s="0" t="s">
        <v>3315</v>
      </c>
      <c r="B2311" s="0" t="s">
        <v>3316</v>
      </c>
      <c r="C2311" s="0" t="s">
        <v>3317</v>
      </c>
    </row>
    <row r="2312" customFormat="false" ht="12.8" hidden="false" customHeight="false" outlineLevel="0" collapsed="false">
      <c r="A2312" s="0" t="s">
        <v>3318</v>
      </c>
    </row>
    <row r="2313" customFormat="false" ht="12.8" hidden="false" customHeight="false" outlineLevel="0" collapsed="false">
      <c r="A2313" s="0" t="s">
        <v>3319</v>
      </c>
    </row>
    <row r="2314" customFormat="false" ht="12.8" hidden="false" customHeight="false" outlineLevel="0" collapsed="false">
      <c r="A2314" s="0" t="s">
        <v>3320</v>
      </c>
    </row>
    <row r="2315" customFormat="false" ht="12.8" hidden="false" customHeight="false" outlineLevel="0" collapsed="false">
      <c r="A2315" s="0" t="s">
        <v>3321</v>
      </c>
      <c r="B2315" s="0" t="s">
        <v>278</v>
      </c>
      <c r="C2315" s="0" t="s">
        <v>3322</v>
      </c>
    </row>
    <row r="2316" customFormat="false" ht="12.8" hidden="false" customHeight="false" outlineLevel="0" collapsed="false">
      <c r="A2316" s="0" t="s">
        <v>3323</v>
      </c>
    </row>
    <row r="2317" customFormat="false" ht="12.8" hidden="false" customHeight="false" outlineLevel="0" collapsed="false">
      <c r="A2317" s="0" t="s">
        <v>3324</v>
      </c>
    </row>
    <row r="2318" customFormat="false" ht="12.8" hidden="false" customHeight="false" outlineLevel="0" collapsed="false">
      <c r="A2318" s="0" t="s">
        <v>3325</v>
      </c>
    </row>
    <row r="2319" customFormat="false" ht="12.8" hidden="false" customHeight="false" outlineLevel="0" collapsed="false">
      <c r="A2319" s="0" t="s">
        <v>3326</v>
      </c>
      <c r="B2319" s="0" t="s">
        <v>3327</v>
      </c>
    </row>
    <row r="2320" customFormat="false" ht="12.8" hidden="false" customHeight="false" outlineLevel="0" collapsed="false">
      <c r="A2320" s="0" t="s">
        <v>3328</v>
      </c>
    </row>
    <row r="2321" customFormat="false" ht="12.8" hidden="false" customHeight="false" outlineLevel="0" collapsed="false">
      <c r="A2321" s="0" t="s">
        <v>3329</v>
      </c>
    </row>
    <row r="2322" customFormat="false" ht="12.8" hidden="false" customHeight="false" outlineLevel="0" collapsed="false">
      <c r="A2322" s="0" t="s">
        <v>3330</v>
      </c>
      <c r="B2322" s="0" t="s">
        <v>3331</v>
      </c>
    </row>
    <row r="2323" customFormat="false" ht="12.8" hidden="false" customHeight="false" outlineLevel="0" collapsed="false">
      <c r="A2323" s="0" t="s">
        <v>3332</v>
      </c>
    </row>
    <row r="2324" customFormat="false" ht="12.8" hidden="false" customHeight="false" outlineLevel="0" collapsed="false">
      <c r="A2324" s="0" t="s">
        <v>3333</v>
      </c>
      <c r="B2324" s="0" t="s">
        <v>3334</v>
      </c>
    </row>
    <row r="2325" customFormat="false" ht="12.8" hidden="false" customHeight="false" outlineLevel="0" collapsed="false">
      <c r="A2325" s="0" t="s">
        <v>3335</v>
      </c>
    </row>
    <row r="2326" customFormat="false" ht="12.8" hidden="false" customHeight="false" outlineLevel="0" collapsed="false">
      <c r="A2326" s="0" t="s">
        <v>3336</v>
      </c>
    </row>
    <row r="2327" customFormat="false" ht="12.8" hidden="false" customHeight="false" outlineLevel="0" collapsed="false">
      <c r="A2327" s="0" t="s">
        <v>3337</v>
      </c>
      <c r="B2327" s="0" t="s">
        <v>3338</v>
      </c>
    </row>
    <row r="2328" customFormat="false" ht="12.8" hidden="false" customHeight="false" outlineLevel="0" collapsed="false">
      <c r="A2328" s="0" t="s">
        <v>3339</v>
      </c>
    </row>
    <row r="2329" customFormat="false" ht="12.8" hidden="false" customHeight="false" outlineLevel="0" collapsed="false">
      <c r="A2329" s="0" t="s">
        <v>3340</v>
      </c>
    </row>
    <row r="2330" customFormat="false" ht="12.8" hidden="false" customHeight="false" outlineLevel="0" collapsed="false">
      <c r="A2330" s="0" t="s">
        <v>3341</v>
      </c>
    </row>
    <row r="2331" customFormat="false" ht="12.8" hidden="false" customHeight="false" outlineLevel="0" collapsed="false">
      <c r="A2331" s="0" t="s">
        <v>3342</v>
      </c>
      <c r="B2331" s="0" t="s">
        <v>3343</v>
      </c>
    </row>
    <row r="2332" customFormat="false" ht="12.8" hidden="false" customHeight="false" outlineLevel="0" collapsed="false">
      <c r="A2332" s="0" t="s">
        <v>3344</v>
      </c>
      <c r="B2332" s="0" t="s">
        <v>3345</v>
      </c>
    </row>
    <row r="2333" customFormat="false" ht="12.8" hidden="false" customHeight="false" outlineLevel="0" collapsed="false">
      <c r="A2333" s="0" t="s">
        <v>3346</v>
      </c>
      <c r="B2333" s="0" t="s">
        <v>3347</v>
      </c>
      <c r="C2333" s="0" t="s">
        <v>3348</v>
      </c>
      <c r="D2333" s="0" t="s">
        <v>3349</v>
      </c>
      <c r="E2333" s="0" t="s">
        <v>3350</v>
      </c>
      <c r="F2333" s="0" t="s">
        <v>3351</v>
      </c>
    </row>
    <row r="2334" customFormat="false" ht="12.8" hidden="false" customHeight="false" outlineLevel="0" collapsed="false">
      <c r="A2334" s="0" t="s">
        <v>3352</v>
      </c>
    </row>
    <row r="2335" customFormat="false" ht="12.8" hidden="false" customHeight="false" outlineLevel="0" collapsed="false">
      <c r="A2335" s="0" t="s">
        <v>3353</v>
      </c>
      <c r="B2335" s="0" t="s">
        <v>3354</v>
      </c>
    </row>
    <row r="2336" customFormat="false" ht="12.8" hidden="false" customHeight="false" outlineLevel="0" collapsed="false">
      <c r="A2336" s="0" t="s">
        <v>3355</v>
      </c>
    </row>
    <row r="2337" customFormat="false" ht="12.8" hidden="false" customHeight="false" outlineLevel="0" collapsed="false">
      <c r="A2337" s="0" t="s">
        <v>3356</v>
      </c>
    </row>
    <row r="2338" customFormat="false" ht="12.8" hidden="false" customHeight="false" outlineLevel="0" collapsed="false">
      <c r="A2338" s="0" t="s">
        <v>3357</v>
      </c>
    </row>
    <row r="2339" customFormat="false" ht="12.8" hidden="false" customHeight="false" outlineLevel="0" collapsed="false">
      <c r="A2339" s="0" t="s">
        <v>3358</v>
      </c>
    </row>
    <row r="2340" customFormat="false" ht="12.8" hidden="false" customHeight="false" outlineLevel="0" collapsed="false">
      <c r="A2340" s="0" t="s">
        <v>3359</v>
      </c>
    </row>
    <row r="2341" customFormat="false" ht="12.8" hidden="false" customHeight="false" outlineLevel="0" collapsed="false">
      <c r="A2341" s="0" t="s">
        <v>3360</v>
      </c>
    </row>
    <row r="2342" customFormat="false" ht="12.8" hidden="false" customHeight="false" outlineLevel="0" collapsed="false">
      <c r="A2342" s="0" t="s">
        <v>3361</v>
      </c>
    </row>
    <row r="2343" customFormat="false" ht="12.8" hidden="false" customHeight="false" outlineLevel="0" collapsed="false">
      <c r="A2343" s="0" t="s">
        <v>3362</v>
      </c>
    </row>
    <row r="2344" customFormat="false" ht="12.8" hidden="false" customHeight="false" outlineLevel="0" collapsed="false">
      <c r="A2344" s="0" t="s">
        <v>3363</v>
      </c>
      <c r="B2344" s="0" t="s">
        <v>3364</v>
      </c>
    </row>
    <row r="2345" customFormat="false" ht="12.8" hidden="false" customHeight="false" outlineLevel="0" collapsed="false">
      <c r="A2345" s="0" t="s">
        <v>3365</v>
      </c>
    </row>
    <row r="2346" customFormat="false" ht="12.8" hidden="false" customHeight="false" outlineLevel="0" collapsed="false">
      <c r="A2346" s="0" t="s">
        <v>3366</v>
      </c>
    </row>
    <row r="2347" customFormat="false" ht="12.8" hidden="false" customHeight="false" outlineLevel="0" collapsed="false">
      <c r="A2347" s="0" t="s">
        <v>3367</v>
      </c>
      <c r="B2347" s="0" t="s">
        <v>3368</v>
      </c>
      <c r="C2347" s="0" t="s">
        <v>3369</v>
      </c>
    </row>
    <row r="2348" customFormat="false" ht="12.8" hidden="false" customHeight="false" outlineLevel="0" collapsed="false">
      <c r="A2348" s="0" t="s">
        <v>3370</v>
      </c>
    </row>
    <row r="2349" customFormat="false" ht="12.8" hidden="false" customHeight="false" outlineLevel="0" collapsed="false">
      <c r="A2349" s="0" t="s">
        <v>3371</v>
      </c>
    </row>
    <row r="2350" customFormat="false" ht="12.8" hidden="false" customHeight="false" outlineLevel="0" collapsed="false">
      <c r="A2350" s="0" t="s">
        <v>3372</v>
      </c>
    </row>
    <row r="2351" customFormat="false" ht="12.8" hidden="false" customHeight="false" outlineLevel="0" collapsed="false">
      <c r="A2351" s="0" t="s">
        <v>3373</v>
      </c>
    </row>
    <row r="2352" customFormat="false" ht="12.8" hidden="false" customHeight="false" outlineLevel="0" collapsed="false">
      <c r="A2352" s="0" t="s">
        <v>3374</v>
      </c>
    </row>
    <row r="2353" customFormat="false" ht="12.8" hidden="false" customHeight="false" outlineLevel="0" collapsed="false">
      <c r="A2353" s="0" t="s">
        <v>3375</v>
      </c>
    </row>
    <row r="2354" customFormat="false" ht="12.8" hidden="false" customHeight="false" outlineLevel="0" collapsed="false">
      <c r="A2354" s="0" t="s">
        <v>3376</v>
      </c>
    </row>
    <row r="2355" customFormat="false" ht="12.8" hidden="false" customHeight="false" outlineLevel="0" collapsed="false">
      <c r="A2355" s="0" t="s">
        <v>3377</v>
      </c>
    </row>
    <row r="2356" customFormat="false" ht="12.8" hidden="false" customHeight="false" outlineLevel="0" collapsed="false">
      <c r="A2356" s="0" t="s">
        <v>3378</v>
      </c>
    </row>
    <row r="2357" customFormat="false" ht="12.8" hidden="false" customHeight="false" outlineLevel="0" collapsed="false">
      <c r="A2357" s="0" t="s">
        <v>3379</v>
      </c>
    </row>
    <row r="2358" customFormat="false" ht="12.8" hidden="false" customHeight="false" outlineLevel="0" collapsed="false">
      <c r="A2358" s="0" t="s">
        <v>3380</v>
      </c>
    </row>
    <row r="2359" customFormat="false" ht="12.8" hidden="false" customHeight="false" outlineLevel="0" collapsed="false">
      <c r="A2359" s="0" t="s">
        <v>3381</v>
      </c>
    </row>
    <row r="2360" customFormat="false" ht="12.8" hidden="false" customHeight="false" outlineLevel="0" collapsed="false">
      <c r="A2360" s="0" t="s">
        <v>3382</v>
      </c>
    </row>
    <row r="2361" customFormat="false" ht="12.8" hidden="false" customHeight="false" outlineLevel="0" collapsed="false">
      <c r="A2361" s="0" t="s">
        <v>3383</v>
      </c>
    </row>
    <row r="2362" customFormat="false" ht="12.8" hidden="false" customHeight="false" outlineLevel="0" collapsed="false">
      <c r="A2362" s="0" t="s">
        <v>3384</v>
      </c>
      <c r="B2362" s="0" t="s">
        <v>3385</v>
      </c>
    </row>
    <row r="2363" customFormat="false" ht="12.8" hidden="false" customHeight="false" outlineLevel="0" collapsed="false">
      <c r="A2363" s="0" t="s">
        <v>3386</v>
      </c>
      <c r="B2363" s="0" t="s">
        <v>3387</v>
      </c>
    </row>
    <row r="2364" customFormat="false" ht="12.8" hidden="false" customHeight="false" outlineLevel="0" collapsed="false">
      <c r="A2364" s="0" t="s">
        <v>3388</v>
      </c>
    </row>
    <row r="2365" customFormat="false" ht="12.8" hidden="false" customHeight="false" outlineLevel="0" collapsed="false">
      <c r="A2365" s="0" t="s">
        <v>3389</v>
      </c>
    </row>
    <row r="2366" customFormat="false" ht="12.8" hidden="false" customHeight="false" outlineLevel="0" collapsed="false">
      <c r="A2366" s="0" t="s">
        <v>3390</v>
      </c>
    </row>
    <row r="2367" customFormat="false" ht="12.8" hidden="false" customHeight="false" outlineLevel="0" collapsed="false">
      <c r="A2367" s="0" t="s">
        <v>3391</v>
      </c>
      <c r="B2367" s="0" t="s">
        <v>3392</v>
      </c>
      <c r="C2367" s="0" t="s">
        <v>3393</v>
      </c>
    </row>
    <row r="2368" customFormat="false" ht="12.8" hidden="false" customHeight="false" outlineLevel="0" collapsed="false">
      <c r="A2368" s="0" t="s">
        <v>3394</v>
      </c>
      <c r="B2368" s="0" t="s">
        <v>3395</v>
      </c>
    </row>
    <row r="2369" customFormat="false" ht="12.8" hidden="false" customHeight="false" outlineLevel="0" collapsed="false">
      <c r="A2369" s="0" t="s">
        <v>3396</v>
      </c>
    </row>
    <row r="2370" customFormat="false" ht="12.8" hidden="false" customHeight="false" outlineLevel="0" collapsed="false">
      <c r="A2370" s="0" t="s">
        <v>3397</v>
      </c>
    </row>
    <row r="2371" customFormat="false" ht="12.8" hidden="false" customHeight="false" outlineLevel="0" collapsed="false">
      <c r="A2371" s="0" t="s">
        <v>3398</v>
      </c>
    </row>
    <row r="2372" customFormat="false" ht="12.8" hidden="false" customHeight="false" outlineLevel="0" collapsed="false">
      <c r="A2372" s="0" t="s">
        <v>3399</v>
      </c>
    </row>
    <row r="2373" customFormat="false" ht="12.8" hidden="false" customHeight="false" outlineLevel="0" collapsed="false">
      <c r="A2373" s="0" t="s">
        <v>3400</v>
      </c>
    </row>
    <row r="2374" customFormat="false" ht="12.8" hidden="false" customHeight="false" outlineLevel="0" collapsed="false">
      <c r="A2374" s="0" t="s">
        <v>3401</v>
      </c>
    </row>
    <row r="2375" customFormat="false" ht="12.8" hidden="false" customHeight="false" outlineLevel="0" collapsed="false">
      <c r="A2375" s="0" t="s">
        <v>3402</v>
      </c>
    </row>
    <row r="2376" customFormat="false" ht="12.8" hidden="false" customHeight="false" outlineLevel="0" collapsed="false">
      <c r="A2376" s="0" t="s">
        <v>3403</v>
      </c>
      <c r="B2376" s="0" t="s">
        <v>3404</v>
      </c>
      <c r="C2376" s="0" t="s">
        <v>3405</v>
      </c>
      <c r="D2376" s="0" t="s">
        <v>3406</v>
      </c>
    </row>
    <row r="2377" customFormat="false" ht="12.8" hidden="false" customHeight="false" outlineLevel="0" collapsed="false">
      <c r="A2377" s="0" t="s">
        <v>3407</v>
      </c>
      <c r="B2377" s="0" t="s">
        <v>3408</v>
      </c>
    </row>
    <row r="2378" customFormat="false" ht="12.8" hidden="false" customHeight="false" outlineLevel="0" collapsed="false">
      <c r="A2378" s="0" t="s">
        <v>3409</v>
      </c>
    </row>
    <row r="2379" customFormat="false" ht="12.8" hidden="false" customHeight="false" outlineLevel="0" collapsed="false">
      <c r="A2379" s="0" t="s">
        <v>3410</v>
      </c>
      <c r="B2379" s="0" t="s">
        <v>3411</v>
      </c>
      <c r="C2379" s="0" t="s">
        <v>3412</v>
      </c>
      <c r="D2379" s="0" t="s">
        <v>3413</v>
      </c>
      <c r="E2379" s="0" t="s">
        <v>3414</v>
      </c>
      <c r="F2379" s="0" t="s">
        <v>3415</v>
      </c>
    </row>
    <row r="2380" customFormat="false" ht="12.8" hidden="false" customHeight="false" outlineLevel="0" collapsed="false">
      <c r="A2380" s="0" t="s">
        <v>3416</v>
      </c>
    </row>
    <row r="2381" customFormat="false" ht="12.8" hidden="false" customHeight="false" outlineLevel="0" collapsed="false">
      <c r="A2381" s="0" t="s">
        <v>3417</v>
      </c>
    </row>
    <row r="2382" customFormat="false" ht="12.8" hidden="false" customHeight="false" outlineLevel="0" collapsed="false">
      <c r="A2382" s="0" t="s">
        <v>3418</v>
      </c>
    </row>
    <row r="2383" customFormat="false" ht="12.8" hidden="false" customHeight="false" outlineLevel="0" collapsed="false">
      <c r="A2383" s="0" t="s">
        <v>3419</v>
      </c>
      <c r="B2383" s="0" t="s">
        <v>3420</v>
      </c>
      <c r="C2383" s="0" t="s">
        <v>3421</v>
      </c>
    </row>
    <row r="2384" customFormat="false" ht="12.8" hidden="false" customHeight="false" outlineLevel="0" collapsed="false">
      <c r="A2384" s="0" t="s">
        <v>3422</v>
      </c>
    </row>
    <row r="2385" customFormat="false" ht="12.8" hidden="false" customHeight="false" outlineLevel="0" collapsed="false">
      <c r="A2385" s="0" t="s">
        <v>3423</v>
      </c>
      <c r="B2385" s="0" t="s">
        <v>3424</v>
      </c>
      <c r="C2385" s="0" t="s">
        <v>3425</v>
      </c>
    </row>
    <row r="2386" customFormat="false" ht="12.8" hidden="false" customHeight="false" outlineLevel="0" collapsed="false">
      <c r="A2386" s="0" t="s">
        <v>3426</v>
      </c>
      <c r="B2386" s="0" t="s">
        <v>3427</v>
      </c>
      <c r="C2386" s="0" t="s">
        <v>3428</v>
      </c>
      <c r="D2386" s="0" t="s">
        <v>3429</v>
      </c>
    </row>
    <row r="2387" customFormat="false" ht="12.8" hidden="false" customHeight="false" outlineLevel="0" collapsed="false">
      <c r="A2387" s="0" t="s">
        <v>3430</v>
      </c>
    </row>
    <row r="2388" customFormat="false" ht="12.8" hidden="false" customHeight="false" outlineLevel="0" collapsed="false">
      <c r="A2388" s="0" t="s">
        <v>3431</v>
      </c>
      <c r="B2388" s="0" t="s">
        <v>3432</v>
      </c>
    </row>
    <row r="2389" customFormat="false" ht="12.8" hidden="false" customHeight="false" outlineLevel="0" collapsed="false">
      <c r="A2389" s="0" t="s">
        <v>3433</v>
      </c>
    </row>
    <row r="2390" customFormat="false" ht="12.8" hidden="false" customHeight="false" outlineLevel="0" collapsed="false">
      <c r="A2390" s="0" t="s">
        <v>3434</v>
      </c>
    </row>
    <row r="2391" customFormat="false" ht="12.8" hidden="false" customHeight="false" outlineLevel="0" collapsed="false">
      <c r="A2391" s="0" t="s">
        <v>3435</v>
      </c>
      <c r="B2391" s="0" t="s">
        <v>3436</v>
      </c>
    </row>
    <row r="2392" customFormat="false" ht="12.8" hidden="false" customHeight="false" outlineLevel="0" collapsed="false">
      <c r="A2392" s="0" t="s">
        <v>3437</v>
      </c>
      <c r="B2392" s="0" t="s">
        <v>3438</v>
      </c>
    </row>
    <row r="2393" customFormat="false" ht="12.8" hidden="false" customHeight="false" outlineLevel="0" collapsed="false">
      <c r="A2393" s="0" t="s">
        <v>3439</v>
      </c>
      <c r="B2393" s="0" t="s">
        <v>3440</v>
      </c>
      <c r="C2393" s="0" t="s">
        <v>3441</v>
      </c>
    </row>
    <row r="2394" customFormat="false" ht="12.8" hidden="false" customHeight="false" outlineLevel="0" collapsed="false">
      <c r="A2394" s="0" t="s">
        <v>3442</v>
      </c>
      <c r="B2394" s="0" t="s">
        <v>3443</v>
      </c>
    </row>
    <row r="2395" customFormat="false" ht="12.8" hidden="false" customHeight="false" outlineLevel="0" collapsed="false">
      <c r="A2395" s="0" t="s">
        <v>3444</v>
      </c>
    </row>
    <row r="2396" customFormat="false" ht="12.8" hidden="false" customHeight="false" outlineLevel="0" collapsed="false">
      <c r="A2396" s="0" t="s">
        <v>3445</v>
      </c>
      <c r="B2396" s="0" t="s">
        <v>3446</v>
      </c>
      <c r="C2396" s="0" t="s">
        <v>3447</v>
      </c>
    </row>
    <row r="2397" customFormat="false" ht="12.8" hidden="false" customHeight="false" outlineLevel="0" collapsed="false">
      <c r="B2397" s="0" t="s">
        <v>3448</v>
      </c>
      <c r="C2397" s="0" t="s">
        <v>3449</v>
      </c>
    </row>
    <row r="2398" customFormat="false" ht="12.8" hidden="false" customHeight="false" outlineLevel="0" collapsed="false">
      <c r="A2398" s="0" t="e">
        <f aca="false">ï¿½ï¿½ï¿½Vï¿½tï¿½_x0019_"'ï¿½ï¿½ï¿½\xï¿½ï¿½)ï¿½</f>
        <v>#N/A</v>
      </c>
    </row>
    <row r="2399" customFormat="false" ht="12.8" hidden="false" customHeight="false" outlineLevel="0" collapsed="false">
      <c r="A2399" s="0" t="s">
        <v>3450</v>
      </c>
    </row>
    <row r="2400" customFormat="false" ht="12.8" hidden="false" customHeight="false" outlineLevel="0" collapsed="false">
      <c r="A2400" s="0" t="s">
        <v>3451</v>
      </c>
    </row>
    <row r="2401" customFormat="false" ht="12.8" hidden="false" customHeight="false" outlineLevel="0" collapsed="false">
      <c r="A2401" s="0" t="s">
        <v>3452</v>
      </c>
    </row>
    <row r="2402" customFormat="false" ht="12.8" hidden="false" customHeight="false" outlineLevel="0" collapsed="false">
      <c r="A2402" s="0" t="s">
        <v>3453</v>
      </c>
    </row>
    <row r="2403" customFormat="false" ht="12.8" hidden="false" customHeight="false" outlineLevel="0" collapsed="false">
      <c r="A2403" s="0" t="s">
        <v>3454</v>
      </c>
    </row>
    <row r="2404" customFormat="false" ht="12.8" hidden="false" customHeight="false" outlineLevel="0" collapsed="false">
      <c r="A2404" s="0" t="s">
        <v>3455</v>
      </c>
    </row>
    <row r="2405" customFormat="false" ht="12.8" hidden="false" customHeight="false" outlineLevel="0" collapsed="false">
      <c r="A2405" s="0" t="s">
        <v>3456</v>
      </c>
    </row>
    <row r="2406" customFormat="false" ht="12.8" hidden="false" customHeight="false" outlineLevel="0" collapsed="false">
      <c r="A2406" s="0" t="s">
        <v>3457</v>
      </c>
    </row>
    <row r="2407" customFormat="false" ht="12.8" hidden="false" customHeight="false" outlineLevel="0" collapsed="false">
      <c r="A2407" s="0" t="s">
        <v>3458</v>
      </c>
    </row>
    <row r="2408" customFormat="false" ht="12.8" hidden="false" customHeight="false" outlineLevel="0" collapsed="false">
      <c r="A2408" s="0" t="s">
        <v>3459</v>
      </c>
    </row>
    <row r="2409" customFormat="false" ht="12.8" hidden="false" customHeight="false" outlineLevel="0" collapsed="false">
      <c r="A2409" s="0" t="s">
        <v>3460</v>
      </c>
    </row>
    <row r="2410" customFormat="false" ht="12.8" hidden="false" customHeight="false" outlineLevel="0" collapsed="false">
      <c r="A2410" s="0" t="s">
        <v>3461</v>
      </c>
    </row>
    <row r="2411" customFormat="false" ht="12.8" hidden="false" customHeight="false" outlineLevel="0" collapsed="false">
      <c r="A2411" s="0" t="s">
        <v>278</v>
      </c>
      <c r="B2411" s="0" t="s">
        <v>3462</v>
      </c>
    </row>
    <row r="2412" customFormat="false" ht="12.8" hidden="false" customHeight="false" outlineLevel="0" collapsed="false">
      <c r="A2412" s="0" t="s">
        <v>3463</v>
      </c>
    </row>
    <row r="2413" customFormat="false" ht="12.8" hidden="false" customHeight="false" outlineLevel="0" collapsed="false">
      <c r="A2413" s="0" t="s">
        <v>3464</v>
      </c>
      <c r="B2413" s="0" t="s">
        <v>3465</v>
      </c>
    </row>
    <row r="2414" customFormat="false" ht="12.8" hidden="false" customHeight="false" outlineLevel="0" collapsed="false">
      <c r="A2414" s="0" t="s">
        <v>3466</v>
      </c>
    </row>
    <row r="2415" customFormat="false" ht="12.8" hidden="false" customHeight="false" outlineLevel="0" collapsed="false">
      <c r="A2415" s="0" t="s">
        <v>3467</v>
      </c>
    </row>
    <row r="2416" customFormat="false" ht="12.8" hidden="false" customHeight="false" outlineLevel="0" collapsed="false">
      <c r="A2416" s="0" t="s">
        <v>3468</v>
      </c>
      <c r="B2416" s="0" t="s">
        <v>3469</v>
      </c>
    </row>
    <row r="2417" customFormat="false" ht="12.8" hidden="false" customHeight="false" outlineLevel="0" collapsed="false">
      <c r="A2417" s="0" t="s">
        <v>3470</v>
      </c>
    </row>
    <row r="2418" customFormat="false" ht="12.8" hidden="false" customHeight="false" outlineLevel="0" collapsed="false">
      <c r="A2418" s="0" t="s">
        <v>3471</v>
      </c>
    </row>
    <row r="2419" customFormat="false" ht="12.8" hidden="false" customHeight="false" outlineLevel="0" collapsed="false">
      <c r="A2419" s="0" t="s">
        <v>3472</v>
      </c>
    </row>
    <row r="2420" customFormat="false" ht="12.8" hidden="false" customHeight="false" outlineLevel="0" collapsed="false">
      <c r="A2420" s="0" t="s">
        <v>3473</v>
      </c>
    </row>
    <row r="2421" customFormat="false" ht="12.8" hidden="false" customHeight="false" outlineLevel="0" collapsed="false">
      <c r="A2421" s="0" t="s">
        <v>3474</v>
      </c>
    </row>
    <row r="2422" customFormat="false" ht="12.8" hidden="false" customHeight="false" outlineLevel="0" collapsed="false">
      <c r="A2422" s="0" t="s">
        <v>3475</v>
      </c>
    </row>
    <row r="2423" customFormat="false" ht="12.8" hidden="false" customHeight="false" outlineLevel="0" collapsed="false">
      <c r="A2423" s="0" t="s">
        <v>3476</v>
      </c>
      <c r="B2423" s="0" t="s">
        <v>3477</v>
      </c>
      <c r="C2423" s="0" t="s">
        <v>3478</v>
      </c>
    </row>
    <row r="2424" customFormat="false" ht="12.8" hidden="false" customHeight="false" outlineLevel="0" collapsed="false">
      <c r="A2424" s="0" t="s">
        <v>3479</v>
      </c>
    </row>
    <row r="2425" customFormat="false" ht="12.8" hidden="false" customHeight="false" outlineLevel="0" collapsed="false">
      <c r="A2425" s="0" t="s">
        <v>3480</v>
      </c>
    </row>
    <row r="2426" customFormat="false" ht="12.8" hidden="false" customHeight="false" outlineLevel="0" collapsed="false">
      <c r="A2426" s="0" t="s">
        <v>3481</v>
      </c>
      <c r="B2426" s="0" t="s">
        <v>3482</v>
      </c>
    </row>
    <row r="2427" customFormat="false" ht="12.8" hidden="false" customHeight="false" outlineLevel="0" collapsed="false">
      <c r="A2427" s="0" t="s">
        <v>3483</v>
      </c>
    </row>
    <row r="2428" customFormat="false" ht="12.8" hidden="false" customHeight="false" outlineLevel="0" collapsed="false">
      <c r="A2428" s="0" t="s">
        <v>3484</v>
      </c>
    </row>
    <row r="2429" customFormat="false" ht="12.8" hidden="false" customHeight="false" outlineLevel="0" collapsed="false">
      <c r="A2429" s="0" t="s">
        <v>3485</v>
      </c>
      <c r="B2429" s="0" t="s">
        <v>3486</v>
      </c>
    </row>
    <row r="2430" customFormat="false" ht="12.8" hidden="false" customHeight="false" outlineLevel="0" collapsed="false">
      <c r="A2430" s="0" t="s">
        <v>3487</v>
      </c>
    </row>
    <row r="2431" customFormat="false" ht="12.8" hidden="false" customHeight="false" outlineLevel="0" collapsed="false">
      <c r="A2431" s="0" t="s">
        <v>3488</v>
      </c>
    </row>
    <row r="2432" customFormat="false" ht="12.8" hidden="false" customHeight="false" outlineLevel="0" collapsed="false">
      <c r="A2432" s="0" t="s">
        <v>3489</v>
      </c>
      <c r="B2432" s="0" t="s">
        <v>3490</v>
      </c>
      <c r="C2432" s="0" t="s">
        <v>3491</v>
      </c>
      <c r="D2432" s="0" t="s">
        <v>3492</v>
      </c>
      <c r="E2432" s="0" t="s">
        <v>3493</v>
      </c>
    </row>
    <row r="2433" customFormat="false" ht="12.8" hidden="false" customHeight="false" outlineLevel="0" collapsed="false">
      <c r="A2433" s="0" t="s">
        <v>3494</v>
      </c>
      <c r="B2433" s="0" t="s">
        <v>3495</v>
      </c>
    </row>
    <row r="2434" customFormat="false" ht="12.8" hidden="false" customHeight="false" outlineLevel="0" collapsed="false">
      <c r="A2434" s="0" t="s">
        <v>3496</v>
      </c>
    </row>
    <row r="2436" customFormat="false" ht="12.8" hidden="false" customHeight="false" outlineLevel="0" collapsed="false">
      <c r="A2436" s="0" t="s">
        <v>3497</v>
      </c>
    </row>
    <row r="2437" customFormat="false" ht="12.8" hidden="false" customHeight="false" outlineLevel="0" collapsed="false">
      <c r="A2437" s="0" t="s">
        <v>3498</v>
      </c>
      <c r="B2437" s="0" t="s">
        <v>3499</v>
      </c>
    </row>
    <row r="2438" customFormat="false" ht="12.8" hidden="false" customHeight="false" outlineLevel="0" collapsed="false">
      <c r="A2438" s="0" t="s">
        <v>3500</v>
      </c>
      <c r="B2438" s="0" t="s">
        <v>3501</v>
      </c>
      <c r="C2438" s="0" t="s">
        <v>3502</v>
      </c>
    </row>
    <row r="2439" customFormat="false" ht="12.8" hidden="false" customHeight="false" outlineLevel="0" collapsed="false">
      <c r="A2439" s="0" t="s">
        <v>3503</v>
      </c>
    </row>
    <row r="2440" customFormat="false" ht="12.8" hidden="false" customHeight="false" outlineLevel="0" collapsed="false">
      <c r="A2440" s="0" t="s">
        <v>3504</v>
      </c>
    </row>
    <row r="2441" customFormat="false" ht="12.8" hidden="false" customHeight="false" outlineLevel="0" collapsed="false">
      <c r="A2441" s="0" t="s">
        <v>3505</v>
      </c>
      <c r="B2441" s="0" t="s">
        <v>3506</v>
      </c>
    </row>
    <row r="2442" customFormat="false" ht="12.8" hidden="false" customHeight="false" outlineLevel="0" collapsed="false">
      <c r="A2442" s="0" t="s">
        <v>3507</v>
      </c>
    </row>
    <row r="2443" customFormat="false" ht="12.8" hidden="false" customHeight="false" outlineLevel="0" collapsed="false">
      <c r="A2443" s="0" t="s">
        <v>3508</v>
      </c>
      <c r="B2443" s="0" t="s">
        <v>3509</v>
      </c>
    </row>
    <row r="2444" customFormat="false" ht="12.8" hidden="false" customHeight="false" outlineLevel="0" collapsed="false">
      <c r="A2444" s="0" t="s">
        <v>3510</v>
      </c>
    </row>
    <row r="2445" customFormat="false" ht="12.8" hidden="false" customHeight="false" outlineLevel="0" collapsed="false">
      <c r="A2445" s="0" t="s">
        <v>3511</v>
      </c>
    </row>
    <row r="2446" customFormat="false" ht="12.8" hidden="false" customHeight="false" outlineLevel="0" collapsed="false">
      <c r="A2446" s="0" t="s">
        <v>3512</v>
      </c>
      <c r="B2446" s="0" t="s">
        <v>3513</v>
      </c>
    </row>
    <row r="2447" customFormat="false" ht="12.8" hidden="false" customHeight="false" outlineLevel="0" collapsed="false">
      <c r="A2447" s="0" t="s">
        <v>3514</v>
      </c>
    </row>
    <row r="2448" customFormat="false" ht="12.8" hidden="false" customHeight="false" outlineLevel="0" collapsed="false">
      <c r="A2448" s="0" t="s">
        <v>3515</v>
      </c>
    </row>
    <row r="2449" customFormat="false" ht="12.8" hidden="false" customHeight="false" outlineLevel="0" collapsed="false">
      <c r="A2449" s="0" t="s">
        <v>3516</v>
      </c>
    </row>
    <row r="2450" customFormat="false" ht="12.8" hidden="false" customHeight="false" outlineLevel="0" collapsed="false">
      <c r="A2450" s="0" t="s">
        <v>3517</v>
      </c>
    </row>
    <row r="2451" customFormat="false" ht="12.8" hidden="false" customHeight="false" outlineLevel="0" collapsed="false">
      <c r="A2451" s="0" t="s">
        <v>3518</v>
      </c>
      <c r="B2451" s="0" t="s">
        <v>3519</v>
      </c>
    </row>
    <row r="2452" customFormat="false" ht="12.8" hidden="false" customHeight="false" outlineLevel="0" collapsed="false">
      <c r="A2452" s="0" t="s">
        <v>3520</v>
      </c>
    </row>
    <row r="2453" customFormat="false" ht="12.8" hidden="false" customHeight="false" outlineLevel="0" collapsed="false">
      <c r="A2453" s="0" t="s">
        <v>3521</v>
      </c>
      <c r="B2453" s="0" t="s">
        <v>3522</v>
      </c>
    </row>
    <row r="2454" customFormat="false" ht="12.8" hidden="false" customHeight="false" outlineLevel="0" collapsed="false">
      <c r="A2454" s="0" t="s">
        <v>3523</v>
      </c>
    </row>
    <row r="2455" customFormat="false" ht="12.8" hidden="false" customHeight="false" outlineLevel="0" collapsed="false">
      <c r="A2455" s="0" t="s">
        <v>3524</v>
      </c>
      <c r="B2455" s="0" t="s">
        <v>3525</v>
      </c>
      <c r="C2455" s="0" t="s">
        <v>3526</v>
      </c>
      <c r="D2455" s="0" t="s">
        <v>3527</v>
      </c>
    </row>
    <row r="2456" customFormat="false" ht="12.8" hidden="false" customHeight="false" outlineLevel="0" collapsed="false">
      <c r="A2456" s="0" t="s">
        <v>3528</v>
      </c>
    </row>
    <row r="2457" customFormat="false" ht="12.8" hidden="false" customHeight="false" outlineLevel="0" collapsed="false">
      <c r="A2457" s="0" t="s">
        <v>3529</v>
      </c>
    </row>
    <row r="2458" customFormat="false" ht="12.8" hidden="false" customHeight="false" outlineLevel="0" collapsed="false">
      <c r="A2458" s="0" t="s">
        <v>3530</v>
      </c>
    </row>
    <row r="2459" customFormat="false" ht="12.8" hidden="false" customHeight="false" outlineLevel="0" collapsed="false">
      <c r="A2459" s="0" t="s">
        <v>3531</v>
      </c>
      <c r="B2459" s="0" t="s">
        <v>3532</v>
      </c>
    </row>
    <row r="2460" customFormat="false" ht="12.8" hidden="false" customHeight="false" outlineLevel="0" collapsed="false">
      <c r="A2460" s="0" t="s">
        <v>3533</v>
      </c>
      <c r="B2460" s="0" t="s">
        <v>3534</v>
      </c>
    </row>
    <row r="2461" customFormat="false" ht="12.8" hidden="false" customHeight="false" outlineLevel="0" collapsed="false">
      <c r="A2461" s="0" t="s">
        <v>3535</v>
      </c>
      <c r="B2461" s="0" t="s">
        <v>3536</v>
      </c>
      <c r="C2461" s="0" t="s">
        <v>3537</v>
      </c>
    </row>
    <row r="2462" customFormat="false" ht="12.8" hidden="false" customHeight="false" outlineLevel="0" collapsed="false">
      <c r="A2462" s="0" t="s">
        <v>3538</v>
      </c>
    </row>
    <row r="2463" customFormat="false" ht="12.8" hidden="false" customHeight="false" outlineLevel="0" collapsed="false">
      <c r="A2463" s="0" t="s">
        <v>3539</v>
      </c>
    </row>
    <row r="2464" customFormat="false" ht="12.8" hidden="false" customHeight="false" outlineLevel="0" collapsed="false">
      <c r="A2464" s="0" t="s">
        <v>3540</v>
      </c>
    </row>
    <row r="2465" customFormat="false" ht="12.8" hidden="false" customHeight="false" outlineLevel="0" collapsed="false">
      <c r="A2465" s="0" t="s">
        <v>3541</v>
      </c>
    </row>
    <row r="2466" customFormat="false" ht="12.8" hidden="false" customHeight="false" outlineLevel="0" collapsed="false">
      <c r="A2466" s="0" t="s">
        <v>3542</v>
      </c>
    </row>
    <row r="2467" customFormat="false" ht="12.8" hidden="false" customHeight="false" outlineLevel="0" collapsed="false">
      <c r="A2467" s="0" t="s">
        <v>3543</v>
      </c>
    </row>
    <row r="2468" customFormat="false" ht="12.8" hidden="false" customHeight="false" outlineLevel="0" collapsed="false">
      <c r="A2468" s="0" t="s">
        <v>3544</v>
      </c>
    </row>
    <row r="2469" customFormat="false" ht="12.8" hidden="false" customHeight="false" outlineLevel="0" collapsed="false">
      <c r="A2469" s="0" t="s">
        <v>3545</v>
      </c>
    </row>
    <row r="2470" customFormat="false" ht="12.8" hidden="false" customHeight="false" outlineLevel="0" collapsed="false">
      <c r="A2470" s="0" t="s">
        <v>3546</v>
      </c>
    </row>
    <row r="2471" customFormat="false" ht="12.8" hidden="false" customHeight="false" outlineLevel="0" collapsed="false">
      <c r="A2471" s="0" t="s">
        <v>3547</v>
      </c>
      <c r="B2471" s="0" t="s">
        <v>3548</v>
      </c>
      <c r="C2471" s="0" t="s">
        <v>3549</v>
      </c>
      <c r="D2471" s="0" t="s">
        <v>3550</v>
      </c>
      <c r="E2471" s="0" t="s">
        <v>3551</v>
      </c>
    </row>
    <row r="2472" customFormat="false" ht="12.8" hidden="false" customHeight="false" outlineLevel="0" collapsed="false">
      <c r="A2472" s="0" t="s">
        <v>3552</v>
      </c>
    </row>
    <row r="2473" customFormat="false" ht="12.8" hidden="false" customHeight="false" outlineLevel="0" collapsed="false">
      <c r="A2473" s="0" t="s">
        <v>3553</v>
      </c>
      <c r="B2473" s="0" t="s">
        <v>3554</v>
      </c>
    </row>
    <row r="2474" customFormat="false" ht="12.8" hidden="false" customHeight="false" outlineLevel="0" collapsed="false">
      <c r="A2474" s="0" t="s">
        <v>3555</v>
      </c>
    </row>
    <row r="2475" customFormat="false" ht="12.8" hidden="false" customHeight="false" outlineLevel="0" collapsed="false">
      <c r="A2475" s="0" t="s">
        <v>3556</v>
      </c>
    </row>
    <row r="2476" customFormat="false" ht="12.8" hidden="false" customHeight="false" outlineLevel="0" collapsed="false">
      <c r="A2476" s="0" t="s">
        <v>3557</v>
      </c>
    </row>
    <row r="2477" customFormat="false" ht="12.8" hidden="false" customHeight="false" outlineLevel="0" collapsed="false">
      <c r="A2477" s="0" t="s">
        <v>3558</v>
      </c>
    </row>
    <row r="2478" customFormat="false" ht="12.8" hidden="false" customHeight="false" outlineLevel="0" collapsed="false">
      <c r="A2478" s="0" t="s">
        <v>3559</v>
      </c>
    </row>
    <row r="2479" customFormat="false" ht="12.8" hidden="false" customHeight="false" outlineLevel="0" collapsed="false">
      <c r="A2479" s="0" t="s">
        <v>3560</v>
      </c>
    </row>
    <row r="2480" customFormat="false" ht="12.8" hidden="false" customHeight="false" outlineLevel="0" collapsed="false">
      <c r="A2480" s="0" t="s">
        <v>3561</v>
      </c>
      <c r="B2480" s="0" t="s">
        <v>3562</v>
      </c>
    </row>
    <row r="2481" customFormat="false" ht="12.8" hidden="false" customHeight="false" outlineLevel="0" collapsed="false">
      <c r="A2481" s="0" t="s">
        <v>3563</v>
      </c>
    </row>
    <row r="2482" customFormat="false" ht="12.8" hidden="false" customHeight="false" outlineLevel="0" collapsed="false">
      <c r="A2482" s="0" t="s">
        <v>3564</v>
      </c>
    </row>
    <row r="2483" customFormat="false" ht="12.8" hidden="false" customHeight="false" outlineLevel="0" collapsed="false">
      <c r="A2483" s="0" t="s">
        <v>3565</v>
      </c>
    </row>
    <row r="2484" customFormat="false" ht="12.8" hidden="false" customHeight="false" outlineLevel="0" collapsed="false">
      <c r="A2484" s="0" t="s">
        <v>3566</v>
      </c>
    </row>
    <row r="2485" customFormat="false" ht="12.8" hidden="false" customHeight="false" outlineLevel="0" collapsed="false">
      <c r="A2485" s="0" t="s">
        <v>3567</v>
      </c>
    </row>
    <row r="2486" customFormat="false" ht="12.8" hidden="false" customHeight="false" outlineLevel="0" collapsed="false">
      <c r="A2486" s="0" t="s">
        <v>3568</v>
      </c>
    </row>
    <row r="2487" customFormat="false" ht="12.8" hidden="false" customHeight="false" outlineLevel="0" collapsed="false">
      <c r="A2487" s="0" t="s">
        <v>3569</v>
      </c>
      <c r="B2487" s="0" t="s">
        <v>3570</v>
      </c>
      <c r="C2487" s="0" t="s">
        <v>3571</v>
      </c>
    </row>
    <row r="2488" customFormat="false" ht="12.8" hidden="false" customHeight="false" outlineLevel="0" collapsed="false">
      <c r="A2488" s="0" t="s">
        <v>3572</v>
      </c>
    </row>
    <row r="2489" customFormat="false" ht="12.8" hidden="false" customHeight="false" outlineLevel="0" collapsed="false">
      <c r="A2489" s="0" t="s">
        <v>3573</v>
      </c>
      <c r="B2489" s="0" t="s">
        <v>3574</v>
      </c>
    </row>
    <row r="2490" customFormat="false" ht="12.8" hidden="false" customHeight="false" outlineLevel="0" collapsed="false">
      <c r="A2490" s="0" t="s">
        <v>3575</v>
      </c>
    </row>
    <row r="2491" customFormat="false" ht="12.8" hidden="false" customHeight="false" outlineLevel="0" collapsed="false">
      <c r="A2491" s="0" t="s">
        <v>3576</v>
      </c>
    </row>
    <row r="2492" customFormat="false" ht="12.8" hidden="false" customHeight="false" outlineLevel="0" collapsed="false">
      <c r="A2492" s="0" t="s">
        <v>3577</v>
      </c>
      <c r="B2492" s="0" t="s">
        <v>3578</v>
      </c>
    </row>
    <row r="2493" customFormat="false" ht="12.8" hidden="false" customHeight="false" outlineLevel="0" collapsed="false">
      <c r="A2493" s="0" t="s">
        <v>3579</v>
      </c>
    </row>
    <row r="2494" customFormat="false" ht="12.8" hidden="false" customHeight="false" outlineLevel="0" collapsed="false">
      <c r="A2494" s="0" t="s">
        <v>3580</v>
      </c>
      <c r="B2494" s="0" t="s">
        <v>3581</v>
      </c>
    </row>
    <row r="2495" customFormat="false" ht="12.8" hidden="false" customHeight="false" outlineLevel="0" collapsed="false">
      <c r="A2495" s="0" t="s">
        <v>3582</v>
      </c>
      <c r="B2495" s="0" t="s">
        <v>3583</v>
      </c>
    </row>
    <row r="2496" customFormat="false" ht="12.8" hidden="false" customHeight="false" outlineLevel="0" collapsed="false">
      <c r="A2496" s="0" t="s">
        <v>3584</v>
      </c>
    </row>
    <row r="2497" customFormat="false" ht="12.8" hidden="false" customHeight="false" outlineLevel="0" collapsed="false">
      <c r="A2497" s="0" t="s">
        <v>3585</v>
      </c>
      <c r="B2497" s="0" t="s">
        <v>3586</v>
      </c>
    </row>
    <row r="2498" customFormat="false" ht="12.8" hidden="false" customHeight="false" outlineLevel="0" collapsed="false">
      <c r="A2498" s="0" t="s">
        <v>3587</v>
      </c>
      <c r="B2498" s="0" t="s">
        <v>3588</v>
      </c>
    </row>
    <row r="2499" customFormat="false" ht="12.8" hidden="false" customHeight="false" outlineLevel="0" collapsed="false">
      <c r="A2499" s="0" t="s">
        <v>3589</v>
      </c>
      <c r="B2499" s="0" t="s">
        <v>3590</v>
      </c>
    </row>
    <row r="2500" customFormat="false" ht="12.8" hidden="false" customHeight="false" outlineLevel="0" collapsed="false">
      <c r="A2500" s="0" t="s">
        <v>3591</v>
      </c>
    </row>
    <row r="2501" customFormat="false" ht="12.8" hidden="false" customHeight="false" outlineLevel="0" collapsed="false">
      <c r="A2501" s="0" t="s">
        <v>3592</v>
      </c>
    </row>
    <row r="2502" customFormat="false" ht="12.8" hidden="false" customHeight="false" outlineLevel="0" collapsed="false">
      <c r="A2502" s="0" t="s">
        <v>3593</v>
      </c>
    </row>
    <row r="2503" customFormat="false" ht="12.8" hidden="false" customHeight="false" outlineLevel="0" collapsed="false">
      <c r="A2503" s="0" t="s">
        <v>3594</v>
      </c>
    </row>
    <row r="2504" customFormat="false" ht="12.8" hidden="false" customHeight="false" outlineLevel="0" collapsed="false">
      <c r="A2504" s="0" t="s">
        <v>3595</v>
      </c>
    </row>
    <row r="2505" customFormat="false" ht="12.8" hidden="false" customHeight="false" outlineLevel="0" collapsed="false">
      <c r="A2505" s="0" t="s">
        <v>3596</v>
      </c>
    </row>
    <row r="2506" customFormat="false" ht="12.8" hidden="false" customHeight="false" outlineLevel="0" collapsed="false">
      <c r="A2506" s="0" t="s">
        <v>3597</v>
      </c>
      <c r="B2506" s="0" t="s">
        <v>3598</v>
      </c>
    </row>
    <row r="2507" customFormat="false" ht="12.8" hidden="false" customHeight="false" outlineLevel="0" collapsed="false">
      <c r="A2507" s="0" t="s">
        <v>3599</v>
      </c>
      <c r="B2507" s="0" t="s">
        <v>3600</v>
      </c>
    </row>
    <row r="2508" customFormat="false" ht="12.8" hidden="false" customHeight="false" outlineLevel="0" collapsed="false">
      <c r="A2508" s="0" t="s">
        <v>3601</v>
      </c>
      <c r="B2508" s="0" t="s">
        <v>3602</v>
      </c>
      <c r="C2508" s="0" t="s">
        <v>3603</v>
      </c>
    </row>
    <row r="2509" customFormat="false" ht="12.8" hidden="false" customHeight="false" outlineLevel="0" collapsed="false">
      <c r="A2509" s="0" t="s">
        <v>3604</v>
      </c>
    </row>
    <row r="2510" customFormat="false" ht="12.8" hidden="false" customHeight="false" outlineLevel="0" collapsed="false">
      <c r="A2510" s="0" t="s">
        <v>3605</v>
      </c>
    </row>
    <row r="2511" customFormat="false" ht="12.8" hidden="false" customHeight="false" outlineLevel="0" collapsed="false">
      <c r="A2511" s="0" t="s">
        <v>3606</v>
      </c>
    </row>
    <row r="2512" customFormat="false" ht="12.8" hidden="false" customHeight="false" outlineLevel="0" collapsed="false">
      <c r="A2512" s="0" t="s">
        <v>3607</v>
      </c>
    </row>
    <row r="2513" customFormat="false" ht="12.8" hidden="false" customHeight="false" outlineLevel="0" collapsed="false">
      <c r="A2513" s="0" t="s">
        <v>3608</v>
      </c>
    </row>
    <row r="2514" customFormat="false" ht="12.8" hidden="false" customHeight="false" outlineLevel="0" collapsed="false">
      <c r="A2514" s="0" t="s">
        <v>3609</v>
      </c>
    </row>
    <row r="2515" customFormat="false" ht="12.8" hidden="false" customHeight="false" outlineLevel="0" collapsed="false">
      <c r="A2515" s="0" t="s">
        <v>3610</v>
      </c>
      <c r="B2515" s="0" t="s">
        <v>3611</v>
      </c>
    </row>
    <row r="2516" customFormat="false" ht="12.8" hidden="false" customHeight="false" outlineLevel="0" collapsed="false">
      <c r="A2516" s="0" t="s">
        <v>3612</v>
      </c>
    </row>
    <row r="2517" customFormat="false" ht="12.8" hidden="false" customHeight="false" outlineLevel="0" collapsed="false">
      <c r="A2517" s="0" t="s">
        <v>3613</v>
      </c>
      <c r="B2517" s="0" t="s">
        <v>3614</v>
      </c>
      <c r="C2517" s="0" t="s">
        <v>3615</v>
      </c>
    </row>
    <row r="2518" customFormat="false" ht="12.8" hidden="false" customHeight="false" outlineLevel="0" collapsed="false">
      <c r="A2518" s="0" t="s">
        <v>3616</v>
      </c>
    </row>
    <row r="2519" customFormat="false" ht="12.8" hidden="false" customHeight="false" outlineLevel="0" collapsed="false">
      <c r="A2519" s="0" t="s">
        <v>3617</v>
      </c>
      <c r="B2519" s="0" t="s">
        <v>3618</v>
      </c>
    </row>
    <row r="2520" customFormat="false" ht="12.8" hidden="false" customHeight="false" outlineLevel="0" collapsed="false">
      <c r="A2520" s="0" t="s">
        <v>3619</v>
      </c>
      <c r="B2520" s="0" t="s">
        <v>3620</v>
      </c>
    </row>
    <row r="2521" customFormat="false" ht="12.8" hidden="false" customHeight="false" outlineLevel="0" collapsed="false">
      <c r="A2521" s="0" t="s">
        <v>3621</v>
      </c>
    </row>
    <row r="2522" customFormat="false" ht="12.8" hidden="false" customHeight="false" outlineLevel="0" collapsed="false">
      <c r="A2522" s="0" t="s">
        <v>3622</v>
      </c>
    </row>
    <row r="2523" customFormat="false" ht="12.8" hidden="false" customHeight="false" outlineLevel="0" collapsed="false">
      <c r="A2523" s="0" t="s">
        <v>3623</v>
      </c>
    </row>
    <row r="2524" customFormat="false" ht="12.8" hidden="false" customHeight="false" outlineLevel="0" collapsed="false">
      <c r="A2524" s="0" t="s">
        <v>3624</v>
      </c>
    </row>
    <row r="2525" customFormat="false" ht="12.8" hidden="false" customHeight="false" outlineLevel="0" collapsed="false">
      <c r="A2525" s="0" t="s">
        <v>3625</v>
      </c>
      <c r="B2525" s="0" t="s">
        <v>3626</v>
      </c>
      <c r="C2525" s="0" t="s">
        <v>3627</v>
      </c>
    </row>
    <row r="2526" customFormat="false" ht="12.8" hidden="false" customHeight="false" outlineLevel="0" collapsed="false">
      <c r="A2526" s="0" t="s">
        <v>3628</v>
      </c>
    </row>
    <row r="2527" customFormat="false" ht="12.8" hidden="false" customHeight="false" outlineLevel="0" collapsed="false">
      <c r="A2527" s="0" t="s">
        <v>3629</v>
      </c>
    </row>
    <row r="2528" customFormat="false" ht="12.8" hidden="false" customHeight="false" outlineLevel="0" collapsed="false">
      <c r="A2528" s="0" t="s">
        <v>3630</v>
      </c>
    </row>
    <row r="2529" customFormat="false" ht="12.8" hidden="false" customHeight="false" outlineLevel="0" collapsed="false">
      <c r="A2529" s="0" t="s">
        <v>3631</v>
      </c>
      <c r="B2529" s="0" t="s">
        <v>3632</v>
      </c>
      <c r="C2529" s="0" t="s">
        <v>3633</v>
      </c>
      <c r="D2529" s="0" t="s">
        <v>3634</v>
      </c>
    </row>
    <row r="2530" customFormat="false" ht="12.8" hidden="false" customHeight="false" outlineLevel="0" collapsed="false">
      <c r="A2530" s="0" t="e">
        <f aca="false"> </f>
        <v>#VALUE!</v>
      </c>
    </row>
    <row r="2531" customFormat="false" ht="12.8" hidden="false" customHeight="false" outlineLevel="0" collapsed="false">
      <c r="A2531" s="0" t="s">
        <v>3635</v>
      </c>
    </row>
    <row r="2532" customFormat="false" ht="12.8" hidden="false" customHeight="false" outlineLevel="0" collapsed="false">
      <c r="A2532" s="0" t="s">
        <v>3636</v>
      </c>
      <c r="B2532" s="0" t="s">
        <v>3637</v>
      </c>
      <c r="C2532" s="0" t="s">
        <v>3638</v>
      </c>
      <c r="D2532" s="0" t="s">
        <v>3639</v>
      </c>
    </row>
    <row r="2533" customFormat="false" ht="12.8" hidden="false" customHeight="false" outlineLevel="0" collapsed="false">
      <c r="A2533" s="0" t="s">
        <v>3640</v>
      </c>
      <c r="B2533" s="0" t="s">
        <v>3641</v>
      </c>
    </row>
    <row r="2534" customFormat="false" ht="12.8" hidden="false" customHeight="false" outlineLevel="0" collapsed="false">
      <c r="A2534" s="0" t="s">
        <v>3642</v>
      </c>
    </row>
    <row r="2535" customFormat="false" ht="12.8" hidden="false" customHeight="false" outlineLevel="0" collapsed="false">
      <c r="A2535" s="0" t="s">
        <v>3643</v>
      </c>
    </row>
    <row r="2536" customFormat="false" ht="12.8" hidden="false" customHeight="false" outlineLevel="0" collapsed="false">
      <c r="A2536" s="0" t="s">
        <v>3644</v>
      </c>
    </row>
    <row r="2537" customFormat="false" ht="12.8" hidden="false" customHeight="false" outlineLevel="0" collapsed="false">
      <c r="A2537" s="0" t="s">
        <v>3645</v>
      </c>
    </row>
    <row r="2538" customFormat="false" ht="12.8" hidden="false" customHeight="false" outlineLevel="0" collapsed="false">
      <c r="A2538" s="0" t="s">
        <v>3646</v>
      </c>
    </row>
    <row r="2539" customFormat="false" ht="12.8" hidden="false" customHeight="false" outlineLevel="0" collapsed="false">
      <c r="A2539" s="0" t="s">
        <v>3647</v>
      </c>
      <c r="B2539" s="0" t="s">
        <v>3648</v>
      </c>
    </row>
    <row r="2540" customFormat="false" ht="12.8" hidden="false" customHeight="false" outlineLevel="0" collapsed="false">
      <c r="A2540" s="0" t="e">
        <f aca="false">e#rï¿½jï¿½_x0004_ï¿½+b(rï¿½_x0018_&gt;=ï¿½Oï¿½ï¿½*ï¿½k@=ï¿½ï¿½ï¿½_x0010_Ws1/ï¿½ï¿½_x0015__x001d_ï¿½1[g_x0002_\9_x001c_q ï¿½Uï¿½ï¿½ÓX</f>
        <v>#N/A</v>
      </c>
    </row>
    <row r="2541" customFormat="false" ht="12.8" hidden="false" customHeight="false" outlineLevel="0" collapsed="false">
      <c r="A2541" s="0" t="s">
        <v>3649</v>
      </c>
    </row>
    <row r="2542" customFormat="false" ht="12.8" hidden="false" customHeight="false" outlineLevel="0" collapsed="false">
      <c r="A2542" s="0" t="s">
        <v>3650</v>
      </c>
    </row>
    <row r="2543" customFormat="false" ht="12.8" hidden="false" customHeight="false" outlineLevel="0" collapsed="false">
      <c r="A2543" s="0" t="s">
        <v>3651</v>
      </c>
    </row>
    <row r="2544" customFormat="false" ht="12.8" hidden="false" customHeight="false" outlineLevel="0" collapsed="false">
      <c r="A2544" s="0" t="s">
        <v>3652</v>
      </c>
    </row>
    <row r="2545" customFormat="false" ht="12.8" hidden="false" customHeight="false" outlineLevel="0" collapsed="false">
      <c r="A2545" s="0" t="s">
        <v>3653</v>
      </c>
      <c r="B2545" s="0" t="s">
        <v>3654</v>
      </c>
      <c r="C2545" s="0" t="s">
        <v>3655</v>
      </c>
      <c r="D2545" s="0" t="s">
        <v>3656</v>
      </c>
    </row>
    <row r="2546" customFormat="false" ht="12.8" hidden="false" customHeight="false" outlineLevel="0" collapsed="false">
      <c r="A2546" s="0" t="s">
        <v>3657</v>
      </c>
    </row>
    <row r="2547" customFormat="false" ht="12.8" hidden="false" customHeight="false" outlineLevel="0" collapsed="false">
      <c r="A2547" s="0" t="s">
        <v>3658</v>
      </c>
    </row>
    <row r="2548" customFormat="false" ht="12.8" hidden="false" customHeight="false" outlineLevel="0" collapsed="false">
      <c r="A2548" s="0" t="s">
        <v>3659</v>
      </c>
    </row>
    <row r="2549" customFormat="false" ht="12.8" hidden="false" customHeight="false" outlineLevel="0" collapsed="false">
      <c r="A2549" s="0" t="s">
        <v>3660</v>
      </c>
    </row>
    <row r="2550" customFormat="false" ht="12.8" hidden="false" customHeight="false" outlineLevel="0" collapsed="false">
      <c r="A2550" s="0" t="s">
        <v>3661</v>
      </c>
    </row>
    <row r="2551" customFormat="false" ht="12.8" hidden="false" customHeight="false" outlineLevel="0" collapsed="false">
      <c r="A2551" s="0" t="s">
        <v>3662</v>
      </c>
    </row>
    <row r="2552" customFormat="false" ht="12.8" hidden="false" customHeight="false" outlineLevel="0" collapsed="false">
      <c r="A2552" s="0" t="s">
        <v>3663</v>
      </c>
      <c r="B2552" s="0" t="s">
        <v>3664</v>
      </c>
    </row>
    <row r="2553" customFormat="false" ht="12.8" hidden="false" customHeight="false" outlineLevel="0" collapsed="false">
      <c r="A2553" s="0" t="s">
        <v>3665</v>
      </c>
      <c r="B2553" s="0" t="s">
        <v>3666</v>
      </c>
    </row>
    <row r="2554" customFormat="false" ht="12.8" hidden="false" customHeight="false" outlineLevel="0" collapsed="false">
      <c r="A2554" s="0" t="s">
        <v>3667</v>
      </c>
    </row>
    <row r="2555" customFormat="false" ht="12.8" hidden="false" customHeight="false" outlineLevel="0" collapsed="false">
      <c r="A2555" s="0" t="s">
        <v>3668</v>
      </c>
    </row>
    <row r="2556" customFormat="false" ht="12.8" hidden="false" customHeight="false" outlineLevel="0" collapsed="false">
      <c r="A2556" s="0" t="s">
        <v>3669</v>
      </c>
    </row>
    <row r="2557" customFormat="false" ht="12.8" hidden="false" customHeight="false" outlineLevel="0" collapsed="false">
      <c r="A2557" s="0" t="e">
        <f aca="false">_x0006_Lï¿½ï¿½&amp;1dxï¿½Tï¿½ï¿½_x0003_#ï¿½ï¿½</f>
        <v>#N/A</v>
      </c>
      <c r="B2557" s="0" t="s">
        <v>3670</v>
      </c>
    </row>
    <row r="2558" customFormat="false" ht="12.8" hidden="false" customHeight="false" outlineLevel="0" collapsed="false">
      <c r="A2558" s="0" t="s">
        <v>3671</v>
      </c>
      <c r="B2558" s="0" t="s">
        <v>3672</v>
      </c>
      <c r="C2558" s="0" t="s">
        <v>3673</v>
      </c>
    </row>
    <row r="2559" customFormat="false" ht="12.8" hidden="false" customHeight="false" outlineLevel="0" collapsed="false">
      <c r="A2559" s="0" t="s">
        <v>3674</v>
      </c>
    </row>
    <row r="2560" customFormat="false" ht="12.8" hidden="false" customHeight="false" outlineLevel="0" collapsed="false">
      <c r="A2560" s="0" t="s">
        <v>3675</v>
      </c>
      <c r="B2560" s="0" t="s">
        <v>3676</v>
      </c>
    </row>
    <row r="2561" customFormat="false" ht="12.8" hidden="false" customHeight="false" outlineLevel="0" collapsed="false">
      <c r="A2561" s="0" t="s">
        <v>3677</v>
      </c>
    </row>
    <row r="2562" customFormat="false" ht="12.8" hidden="false" customHeight="false" outlineLevel="0" collapsed="false">
      <c r="A2562" s="0" t="s">
        <v>3678</v>
      </c>
    </row>
    <row r="2563" customFormat="false" ht="12.8" hidden="false" customHeight="false" outlineLevel="0" collapsed="false">
      <c r="A2563" s="0" t="s">
        <v>3679</v>
      </c>
    </row>
    <row r="2564" customFormat="false" ht="12.8" hidden="false" customHeight="false" outlineLevel="0" collapsed="false">
      <c r="A2564" s="0" t="s">
        <v>3680</v>
      </c>
    </row>
    <row r="2565" customFormat="false" ht="12.8" hidden="false" customHeight="false" outlineLevel="0" collapsed="false">
      <c r="A2565" s="0" t="s">
        <v>3681</v>
      </c>
    </row>
    <row r="2566" customFormat="false" ht="12.8" hidden="false" customHeight="false" outlineLevel="0" collapsed="false">
      <c r="A2566" s="0" t="s">
        <v>3682</v>
      </c>
    </row>
    <row r="2567" customFormat="false" ht="12.8" hidden="false" customHeight="false" outlineLevel="0" collapsed="false">
      <c r="A2567" s="0" t="s">
        <v>3683</v>
      </c>
    </row>
    <row r="2568" customFormat="false" ht="12.8" hidden="false" customHeight="false" outlineLevel="0" collapsed="false">
      <c r="A2568" s="0" t="s">
        <v>3684</v>
      </c>
      <c r="B2568" s="0" t="s">
        <v>3685</v>
      </c>
    </row>
    <row r="2569" customFormat="false" ht="12.8" hidden="false" customHeight="false" outlineLevel="0" collapsed="false">
      <c r="A2569" s="0" t="s">
        <v>3686</v>
      </c>
    </row>
    <row r="2570" customFormat="false" ht="12.8" hidden="false" customHeight="false" outlineLevel="0" collapsed="false">
      <c r="A2570" s="0" t="s">
        <v>3687</v>
      </c>
    </row>
    <row r="2571" customFormat="false" ht="12.8" hidden="false" customHeight="false" outlineLevel="0" collapsed="false">
      <c r="A2571" s="0" t="s">
        <v>3688</v>
      </c>
    </row>
    <row r="2572" customFormat="false" ht="12.8" hidden="false" customHeight="false" outlineLevel="0" collapsed="false">
      <c r="A2572" s="0" t="s">
        <v>3689</v>
      </c>
    </row>
    <row r="2573" customFormat="false" ht="12.8" hidden="false" customHeight="false" outlineLevel="0" collapsed="false">
      <c r="A2573" s="0" t="s">
        <v>3690</v>
      </c>
    </row>
    <row r="2574" customFormat="false" ht="12.8" hidden="false" customHeight="false" outlineLevel="0" collapsed="false">
      <c r="A2574" s="0" t="s">
        <v>3691</v>
      </c>
    </row>
    <row r="2575" customFormat="false" ht="12.8" hidden="false" customHeight="false" outlineLevel="0" collapsed="false">
      <c r="A2575" s="0" t="s">
        <v>3692</v>
      </c>
    </row>
    <row r="2576" customFormat="false" ht="12.8" hidden="false" customHeight="false" outlineLevel="0" collapsed="false">
      <c r="A2576" s="0" t="s">
        <v>3693</v>
      </c>
      <c r="B2576" s="0" t="s">
        <v>3694</v>
      </c>
    </row>
    <row r="2577" customFormat="false" ht="12.8" hidden="false" customHeight="false" outlineLevel="0" collapsed="false">
      <c r="A2577" s="0" t="s">
        <v>3695</v>
      </c>
      <c r="B2577" s="0" t="s">
        <v>3696</v>
      </c>
    </row>
    <row r="2578" customFormat="false" ht="12.8" hidden="false" customHeight="false" outlineLevel="0" collapsed="false">
      <c r="A2578" s="0" t="s">
        <v>3697</v>
      </c>
    </row>
    <row r="2579" customFormat="false" ht="12.8" hidden="false" customHeight="false" outlineLevel="0" collapsed="false">
      <c r="A2579" s="0" t="s">
        <v>3698</v>
      </c>
    </row>
    <row r="2580" customFormat="false" ht="12.8" hidden="false" customHeight="false" outlineLevel="0" collapsed="false">
      <c r="A2580" s="0" t="s">
        <v>3699</v>
      </c>
      <c r="B2580" s="0" t="s">
        <v>3700</v>
      </c>
      <c r="C2580" s="0" t="s">
        <v>3701</v>
      </c>
    </row>
    <row r="2581" customFormat="false" ht="12.8" hidden="false" customHeight="false" outlineLevel="0" collapsed="false">
      <c r="A2581" s="0" t="s">
        <v>3702</v>
      </c>
    </row>
    <row r="2582" customFormat="false" ht="12.8" hidden="false" customHeight="false" outlineLevel="0" collapsed="false">
      <c r="A2582" s="0" t="s">
        <v>3703</v>
      </c>
    </row>
    <row r="2583" customFormat="false" ht="12.8" hidden="false" customHeight="false" outlineLevel="0" collapsed="false">
      <c r="A2583" s="0" t="s">
        <v>3704</v>
      </c>
    </row>
    <row r="2584" customFormat="false" ht="12.8" hidden="false" customHeight="false" outlineLevel="0" collapsed="false">
      <c r="A2584" s="0" t="s">
        <v>3705</v>
      </c>
    </row>
    <row r="2585" customFormat="false" ht="12.8" hidden="false" customHeight="false" outlineLevel="0" collapsed="false">
      <c r="A2585" s="0" t="s">
        <v>3706</v>
      </c>
    </row>
    <row r="2586" customFormat="false" ht="12.8" hidden="false" customHeight="false" outlineLevel="0" collapsed="false">
      <c r="A2586" s="0" t="s">
        <v>3707</v>
      </c>
    </row>
    <row r="2587" customFormat="false" ht="12.8" hidden="false" customHeight="false" outlineLevel="0" collapsed="false">
      <c r="A2587" s="0" t="s">
        <v>3708</v>
      </c>
    </row>
    <row r="2588" customFormat="false" ht="12.8" hidden="false" customHeight="false" outlineLevel="0" collapsed="false">
      <c r="A2588" s="0" t="s">
        <v>3709</v>
      </c>
      <c r="B2588" s="0" t="s">
        <v>3710</v>
      </c>
      <c r="C2588" s="0" t="s">
        <v>3711</v>
      </c>
    </row>
    <row r="2589" customFormat="false" ht="12.8" hidden="false" customHeight="false" outlineLevel="0" collapsed="false">
      <c r="A2589" s="0" t="s">
        <v>3712</v>
      </c>
    </row>
    <row r="2590" customFormat="false" ht="12.8" hidden="false" customHeight="false" outlineLevel="0" collapsed="false">
      <c r="A2590" s="0" t="s">
        <v>3713</v>
      </c>
    </row>
    <row r="2591" customFormat="false" ht="12.8" hidden="false" customHeight="false" outlineLevel="0" collapsed="false">
      <c r="A2591" s="0" t="s">
        <v>3714</v>
      </c>
      <c r="B2591" s="0" t="s">
        <v>3715</v>
      </c>
    </row>
    <row r="2592" customFormat="false" ht="12.8" hidden="false" customHeight="false" outlineLevel="0" collapsed="false">
      <c r="A2592" s="0" t="s">
        <v>3716</v>
      </c>
      <c r="B2592" s="0" t="s">
        <v>3717</v>
      </c>
    </row>
    <row r="2593" customFormat="false" ht="12.8" hidden="false" customHeight="false" outlineLevel="0" collapsed="false">
      <c r="A2593" s="0" t="s">
        <v>3718</v>
      </c>
    </row>
    <row r="2594" customFormat="false" ht="12.8" hidden="false" customHeight="false" outlineLevel="0" collapsed="false">
      <c r="A2594" s="0" t="s">
        <v>3719</v>
      </c>
      <c r="B2594" s="0" t="s">
        <v>278</v>
      </c>
    </row>
    <row r="2595" customFormat="false" ht="12.8" hidden="false" customHeight="false" outlineLevel="0" collapsed="false">
      <c r="A2595" s="0" t="s">
        <v>3720</v>
      </c>
    </row>
    <row r="2596" customFormat="false" ht="12.8" hidden="false" customHeight="false" outlineLevel="0" collapsed="false">
      <c r="A2596" s="0" t="s">
        <v>3721</v>
      </c>
    </row>
    <row r="2597" customFormat="false" ht="12.8" hidden="false" customHeight="false" outlineLevel="0" collapsed="false">
      <c r="A2597" s="0" t="s">
        <v>3722</v>
      </c>
    </row>
    <row r="2598" customFormat="false" ht="12.8" hidden="false" customHeight="false" outlineLevel="0" collapsed="false">
      <c r="A2598" s="0" t="s">
        <v>3723</v>
      </c>
    </row>
    <row r="2599" customFormat="false" ht="12.8" hidden="false" customHeight="false" outlineLevel="0" collapsed="false">
      <c r="A2599" s="0" t="s">
        <v>3724</v>
      </c>
      <c r="B2599" s="0" t="s">
        <v>3725</v>
      </c>
      <c r="C2599" s="0" t="s">
        <v>3726</v>
      </c>
    </row>
    <row r="2600" customFormat="false" ht="12.8" hidden="false" customHeight="false" outlineLevel="0" collapsed="false">
      <c r="A2600" s="0" t="s">
        <v>3727</v>
      </c>
      <c r="B2600" s="0" t="s">
        <v>3728</v>
      </c>
    </row>
    <row r="2601" customFormat="false" ht="12.8" hidden="false" customHeight="false" outlineLevel="0" collapsed="false">
      <c r="A2601" s="0" t="s">
        <v>3729</v>
      </c>
      <c r="B2601" s="0" t="s">
        <v>3730</v>
      </c>
      <c r="C2601" s="0" t="s">
        <v>3731</v>
      </c>
    </row>
    <row r="2602" customFormat="false" ht="12.8" hidden="false" customHeight="false" outlineLevel="0" collapsed="false">
      <c r="A2602" s="0" t="s">
        <v>3732</v>
      </c>
      <c r="B2602" s="0" t="s">
        <v>3733</v>
      </c>
    </row>
    <row r="2603" customFormat="false" ht="12.8" hidden="false" customHeight="false" outlineLevel="0" collapsed="false">
      <c r="A2603" s="0" t="s">
        <v>3734</v>
      </c>
      <c r="B2603" s="0" t="s">
        <v>3735</v>
      </c>
      <c r="C2603" s="0" t="s">
        <v>3736</v>
      </c>
    </row>
    <row r="2604" customFormat="false" ht="12.8" hidden="false" customHeight="false" outlineLevel="0" collapsed="false">
      <c r="A2604" s="0" t="s">
        <v>3737</v>
      </c>
    </row>
    <row r="2605" customFormat="false" ht="12.8" hidden="false" customHeight="false" outlineLevel="0" collapsed="false">
      <c r="A2605" s="0" t="s">
        <v>3738</v>
      </c>
    </row>
    <row r="2606" customFormat="false" ht="12.8" hidden="false" customHeight="false" outlineLevel="0" collapsed="false">
      <c r="A2606" s="0" t="s">
        <v>3739</v>
      </c>
    </row>
    <row r="2607" customFormat="false" ht="12.8" hidden="false" customHeight="false" outlineLevel="0" collapsed="false">
      <c r="A2607" s="0" t="s">
        <v>3740</v>
      </c>
    </row>
    <row r="2608" customFormat="false" ht="12.8" hidden="false" customHeight="false" outlineLevel="0" collapsed="false">
      <c r="A2608" s="0" t="s">
        <v>3741</v>
      </c>
    </row>
    <row r="2609" customFormat="false" ht="12.8" hidden="false" customHeight="false" outlineLevel="0" collapsed="false">
      <c r="A2609" s="0" t="s">
        <v>3742</v>
      </c>
    </row>
    <row r="2610" customFormat="false" ht="12.8" hidden="false" customHeight="false" outlineLevel="0" collapsed="false">
      <c r="A2610" s="0" t="s">
        <v>3743</v>
      </c>
    </row>
    <row r="2611" customFormat="false" ht="12.8" hidden="false" customHeight="false" outlineLevel="0" collapsed="false">
      <c r="A2611" s="0" t="s">
        <v>3744</v>
      </c>
    </row>
    <row r="2612" customFormat="false" ht="12.8" hidden="false" customHeight="false" outlineLevel="0" collapsed="false">
      <c r="A2612" s="0" t="s">
        <v>3745</v>
      </c>
    </row>
    <row r="2613" customFormat="false" ht="12.8" hidden="false" customHeight="false" outlineLevel="0" collapsed="false">
      <c r="A2613" s="0" t="s">
        <v>3746</v>
      </c>
    </row>
    <row r="2614" customFormat="false" ht="12.8" hidden="false" customHeight="false" outlineLevel="0" collapsed="false">
      <c r="A2614" s="0" t="s">
        <v>3747</v>
      </c>
    </row>
    <row r="2615" customFormat="false" ht="12.8" hidden="false" customHeight="false" outlineLevel="0" collapsed="false">
      <c r="A2615" s="0" t="s">
        <v>3748</v>
      </c>
      <c r="B2615" s="0" t="s">
        <v>3749</v>
      </c>
    </row>
    <row r="2616" customFormat="false" ht="12.8" hidden="false" customHeight="false" outlineLevel="0" collapsed="false">
      <c r="A2616" s="0" t="s">
        <v>3750</v>
      </c>
      <c r="B2616" s="0" t="s">
        <v>3751</v>
      </c>
    </row>
    <row r="2617" customFormat="false" ht="12.8" hidden="false" customHeight="false" outlineLevel="0" collapsed="false">
      <c r="A2617" s="0" t="s">
        <v>3752</v>
      </c>
    </row>
    <row r="2618" customFormat="false" ht="12.8" hidden="false" customHeight="false" outlineLevel="0" collapsed="false">
      <c r="A2618" s="0" t="s">
        <v>3753</v>
      </c>
      <c r="B2618" s="0" t="s">
        <v>3754</v>
      </c>
    </row>
    <row r="2619" customFormat="false" ht="12.8" hidden="false" customHeight="false" outlineLevel="0" collapsed="false">
      <c r="A2619" s="0" t="s">
        <v>3755</v>
      </c>
    </row>
    <row r="2620" customFormat="false" ht="12.8" hidden="false" customHeight="false" outlineLevel="0" collapsed="false">
      <c r="A2620" s="0" t="s">
        <v>3756</v>
      </c>
    </row>
    <row r="2621" customFormat="false" ht="12.8" hidden="false" customHeight="false" outlineLevel="0" collapsed="false">
      <c r="A2621" s="0" t="s">
        <v>3757</v>
      </c>
    </row>
    <row r="2622" customFormat="false" ht="12.8" hidden="false" customHeight="false" outlineLevel="0" collapsed="false">
      <c r="A2622" s="0" t="s">
        <v>3758</v>
      </c>
    </row>
    <row r="2623" customFormat="false" ht="12.8" hidden="false" customHeight="false" outlineLevel="0" collapsed="false">
      <c r="A2623" s="0" t="s">
        <v>3759</v>
      </c>
      <c r="B2623" s="0" t="s">
        <v>3760</v>
      </c>
      <c r="C2623" s="0" t="s">
        <v>3761</v>
      </c>
    </row>
    <row r="2624" customFormat="false" ht="12.8" hidden="false" customHeight="false" outlineLevel="0" collapsed="false">
      <c r="A2624" s="0" t="s">
        <v>3762</v>
      </c>
      <c r="B2624" s="0" t="s">
        <v>3763</v>
      </c>
    </row>
    <row r="2625" customFormat="false" ht="12.8" hidden="false" customHeight="false" outlineLevel="0" collapsed="false">
      <c r="A2625" s="0" t="s">
        <v>3764</v>
      </c>
    </row>
    <row r="2626" customFormat="false" ht="12.8" hidden="false" customHeight="false" outlineLevel="0" collapsed="false">
      <c r="A2626" s="0" t="s">
        <v>3765</v>
      </c>
      <c r="B2626" s="0" t="s">
        <v>3766</v>
      </c>
      <c r="C2626" s="0" t="s">
        <v>3767</v>
      </c>
    </row>
    <row r="2627" customFormat="false" ht="12.8" hidden="false" customHeight="false" outlineLevel="0" collapsed="false">
      <c r="B2627" s="0" t="s">
        <v>3768</v>
      </c>
    </row>
    <row r="2628" customFormat="false" ht="12.8" hidden="false" customHeight="false" outlineLevel="0" collapsed="false">
      <c r="A2628" s="0" t="s">
        <v>3769</v>
      </c>
      <c r="B2628" s="0" t="s">
        <v>3770</v>
      </c>
    </row>
    <row r="2629" customFormat="false" ht="12.8" hidden="false" customHeight="false" outlineLevel="0" collapsed="false">
      <c r="A2629" s="0" t="s">
        <v>3771</v>
      </c>
    </row>
    <row r="2630" customFormat="false" ht="12.8" hidden="false" customHeight="false" outlineLevel="0" collapsed="false">
      <c r="A2630" s="0" t="s">
        <v>3772</v>
      </c>
      <c r="B2630" s="0" t="s">
        <v>1897</v>
      </c>
      <c r="C2630" s="0" t="s">
        <v>3773</v>
      </c>
      <c r="D2630" s="0" t="s">
        <v>3774</v>
      </c>
    </row>
    <row r="2631" customFormat="false" ht="12.8" hidden="false" customHeight="false" outlineLevel="0" collapsed="false">
      <c r="A2631" s="0" t="s">
        <v>3775</v>
      </c>
    </row>
    <row r="2632" customFormat="false" ht="12.8" hidden="false" customHeight="false" outlineLevel="0" collapsed="false">
      <c r="A2632" s="0" t="s">
        <v>3776</v>
      </c>
      <c r="B2632" s="0" t="s">
        <v>3777</v>
      </c>
      <c r="C2632" s="0" t="s">
        <v>3778</v>
      </c>
    </row>
    <row r="2633" customFormat="false" ht="12.8" hidden="false" customHeight="false" outlineLevel="0" collapsed="false">
      <c r="A2633" s="0" t="s">
        <v>3779</v>
      </c>
      <c r="B2633" s="0" t="s">
        <v>3780</v>
      </c>
    </row>
    <row r="2634" customFormat="false" ht="12.8" hidden="false" customHeight="false" outlineLevel="0" collapsed="false">
      <c r="A2634" s="0" t="s">
        <v>3781</v>
      </c>
    </row>
    <row r="2635" customFormat="false" ht="12.8" hidden="false" customHeight="false" outlineLevel="0" collapsed="false">
      <c r="A2635" s="0" t="s">
        <v>3782</v>
      </c>
    </row>
    <row r="2636" customFormat="false" ht="12.8" hidden="false" customHeight="false" outlineLevel="0" collapsed="false">
      <c r="A2636" s="0" t="s">
        <v>3783</v>
      </c>
    </row>
    <row r="2637" customFormat="false" ht="12.8" hidden="false" customHeight="false" outlineLevel="0" collapsed="false">
      <c r="A2637" s="0" t="s">
        <v>3784</v>
      </c>
    </row>
    <row r="2638" customFormat="false" ht="12.8" hidden="false" customHeight="false" outlineLevel="0" collapsed="false">
      <c r="A2638" s="0" t="s">
        <v>3785</v>
      </c>
      <c r="B2638" s="0" t="s">
        <v>3786</v>
      </c>
    </row>
    <row r="2639" customFormat="false" ht="12.8" hidden="false" customHeight="false" outlineLevel="0" collapsed="false">
      <c r="A2639" s="0" t="s">
        <v>3787</v>
      </c>
    </row>
    <row r="2640" customFormat="false" ht="12.8" hidden="false" customHeight="false" outlineLevel="0" collapsed="false">
      <c r="A2640" s="0" t="s">
        <v>3788</v>
      </c>
    </row>
    <row r="2641" customFormat="false" ht="12.8" hidden="false" customHeight="false" outlineLevel="0" collapsed="false">
      <c r="A2641" s="0" t="s">
        <v>3789</v>
      </c>
      <c r="B2641" s="0" t="s">
        <v>3790</v>
      </c>
      <c r="C2641" s="0" t="s">
        <v>3791</v>
      </c>
      <c r="D2641" s="0" t="s">
        <v>3792</v>
      </c>
    </row>
    <row r="2642" customFormat="false" ht="12.8" hidden="false" customHeight="false" outlineLevel="0" collapsed="false">
      <c r="A2642" s="0" t="s">
        <v>3793</v>
      </c>
    </row>
    <row r="2643" customFormat="false" ht="12.8" hidden="false" customHeight="false" outlineLevel="0" collapsed="false">
      <c r="A2643" s="0" t="s">
        <v>3794</v>
      </c>
    </row>
    <row r="2644" customFormat="false" ht="12.8" hidden="false" customHeight="false" outlineLevel="0" collapsed="false">
      <c r="A2644" s="0" t="s">
        <v>3795</v>
      </c>
    </row>
    <row r="2645" customFormat="false" ht="12.8" hidden="false" customHeight="false" outlineLevel="0" collapsed="false">
      <c r="A2645" s="0" t="s">
        <v>3796</v>
      </c>
    </row>
    <row r="2646" customFormat="false" ht="12.8" hidden="false" customHeight="false" outlineLevel="0" collapsed="false">
      <c r="A2646" s="0" t="s">
        <v>3797</v>
      </c>
    </row>
    <row r="2647" customFormat="false" ht="12.8" hidden="false" customHeight="false" outlineLevel="0" collapsed="false">
      <c r="A2647" s="0" t="s">
        <v>3798</v>
      </c>
    </row>
    <row r="2648" customFormat="false" ht="12.8" hidden="false" customHeight="false" outlineLevel="0" collapsed="false">
      <c r="A2648" s="0" t="s">
        <v>3799</v>
      </c>
    </row>
    <row r="2649" customFormat="false" ht="12.8" hidden="false" customHeight="false" outlineLevel="0" collapsed="false">
      <c r="A2649" s="0" t="s">
        <v>3800</v>
      </c>
    </row>
    <row r="2650" customFormat="false" ht="12.8" hidden="false" customHeight="false" outlineLevel="0" collapsed="false">
      <c r="A2650" s="0" t="s">
        <v>3801</v>
      </c>
    </row>
    <row r="2651" customFormat="false" ht="12.8" hidden="false" customHeight="false" outlineLevel="0" collapsed="false">
      <c r="A2651" s="0" t="s">
        <v>3802</v>
      </c>
      <c r="B2651" s="0" t="s">
        <v>3803</v>
      </c>
    </row>
    <row r="2652" customFormat="false" ht="12.8" hidden="false" customHeight="false" outlineLevel="0" collapsed="false">
      <c r="A2652" s="0" t="s">
        <v>3804</v>
      </c>
    </row>
    <row r="2653" customFormat="false" ht="12.8" hidden="false" customHeight="false" outlineLevel="0" collapsed="false">
      <c r="A2653" s="0" t="s">
        <v>3805</v>
      </c>
    </row>
    <row r="2654" customFormat="false" ht="12.8" hidden="false" customHeight="false" outlineLevel="0" collapsed="false">
      <c r="A2654" s="0" t="s">
        <v>3806</v>
      </c>
    </row>
    <row r="2655" customFormat="false" ht="12.8" hidden="false" customHeight="false" outlineLevel="0" collapsed="false">
      <c r="A2655" s="0" t="s">
        <v>3807</v>
      </c>
    </row>
    <row r="2656" customFormat="false" ht="12.8" hidden="false" customHeight="false" outlineLevel="0" collapsed="false">
      <c r="A2656" s="0" t="s">
        <v>3808</v>
      </c>
    </row>
    <row r="2657" customFormat="false" ht="12.8" hidden="false" customHeight="false" outlineLevel="0" collapsed="false">
      <c r="A2657" s="0" t="s">
        <v>3809</v>
      </c>
    </row>
    <row r="2658" customFormat="false" ht="12.8" hidden="false" customHeight="false" outlineLevel="0" collapsed="false">
      <c r="A2658" s="0" t="s">
        <v>3810</v>
      </c>
    </row>
    <row r="2659" customFormat="false" ht="12.8" hidden="false" customHeight="false" outlineLevel="0" collapsed="false">
      <c r="A2659" s="0" t="s">
        <v>3811</v>
      </c>
    </row>
    <row r="2660" customFormat="false" ht="12.8" hidden="false" customHeight="false" outlineLevel="0" collapsed="false">
      <c r="A2660" s="0" t="s">
        <v>3812</v>
      </c>
      <c r="B2660" s="0" t="s">
        <v>3813</v>
      </c>
      <c r="C2660" s="0" t="s">
        <v>3814</v>
      </c>
    </row>
    <row r="2661" customFormat="false" ht="12.8" hidden="false" customHeight="false" outlineLevel="0" collapsed="false">
      <c r="A2661" s="0" t="s">
        <v>3815</v>
      </c>
      <c r="C2661" s="0" t="s">
        <v>3816</v>
      </c>
    </row>
    <row r="2662" customFormat="false" ht="12.8" hidden="false" customHeight="false" outlineLevel="0" collapsed="false">
      <c r="A2662" s="0" t="s">
        <v>3817</v>
      </c>
      <c r="B2662" s="0" t="s">
        <v>3818</v>
      </c>
    </row>
    <row r="2663" customFormat="false" ht="12.8" hidden="false" customHeight="false" outlineLevel="0" collapsed="false">
      <c r="A2663" s="0" t="s">
        <v>3819</v>
      </c>
      <c r="B2663" s="0" t="s">
        <v>3820</v>
      </c>
      <c r="C2663" s="0" t="s">
        <v>3821</v>
      </c>
    </row>
    <row r="2664" customFormat="false" ht="12.8" hidden="false" customHeight="false" outlineLevel="0" collapsed="false">
      <c r="A2664" s="0" t="s">
        <v>3822</v>
      </c>
      <c r="B2664" s="0" t="s">
        <v>3823</v>
      </c>
    </row>
    <row r="2665" customFormat="false" ht="12.8" hidden="false" customHeight="false" outlineLevel="0" collapsed="false">
      <c r="A2665" s="0" t="s">
        <v>3824</v>
      </c>
      <c r="B2665" s="0" t="s">
        <v>3825</v>
      </c>
    </row>
    <row r="2666" customFormat="false" ht="12.8" hidden="false" customHeight="false" outlineLevel="0" collapsed="false">
      <c r="A2666" s="0" t="s">
        <v>3826</v>
      </c>
    </row>
    <row r="2667" customFormat="false" ht="12.8" hidden="false" customHeight="false" outlineLevel="0" collapsed="false">
      <c r="A2667" s="0" t="s">
        <v>3827</v>
      </c>
      <c r="B2667" s="0" t="s">
        <v>3828</v>
      </c>
      <c r="C2667" s="0" t="s">
        <v>3829</v>
      </c>
      <c r="D2667" s="0" t="s">
        <v>3830</v>
      </c>
    </row>
    <row r="2668" customFormat="false" ht="12.8" hidden="false" customHeight="false" outlineLevel="0" collapsed="false">
      <c r="A2668" s="0" t="s">
        <v>3831</v>
      </c>
    </row>
    <row r="2669" customFormat="false" ht="12.8" hidden="false" customHeight="false" outlineLevel="0" collapsed="false">
      <c r="A2669" s="0" t="s">
        <v>3832</v>
      </c>
      <c r="B2669" s="0" t="s">
        <v>3833</v>
      </c>
    </row>
    <row r="2670" customFormat="false" ht="12.8" hidden="false" customHeight="false" outlineLevel="0" collapsed="false">
      <c r="A2670" s="0" t="s">
        <v>3834</v>
      </c>
    </row>
    <row r="2671" customFormat="false" ht="12.8" hidden="false" customHeight="false" outlineLevel="0" collapsed="false">
      <c r="A2671" s="0" t="s">
        <v>3835</v>
      </c>
    </row>
    <row r="2672" customFormat="false" ht="12.8" hidden="false" customHeight="false" outlineLevel="0" collapsed="false">
      <c r="A2672" s="0" t="s">
        <v>3836</v>
      </c>
      <c r="B2672" s="0" t="s">
        <v>3837</v>
      </c>
    </row>
    <row r="2673" customFormat="false" ht="12.8" hidden="false" customHeight="false" outlineLevel="0" collapsed="false">
      <c r="A2673" s="0" t="s">
        <v>3838</v>
      </c>
      <c r="B2673" s="0" t="s">
        <v>3839</v>
      </c>
      <c r="C2673" s="0" t="s">
        <v>3840</v>
      </c>
    </row>
    <row r="2674" customFormat="false" ht="12.8" hidden="false" customHeight="false" outlineLevel="0" collapsed="false">
      <c r="A2674" s="0" t="s">
        <v>3841</v>
      </c>
      <c r="B2674" s="0" t="s">
        <v>3842</v>
      </c>
    </row>
    <row r="2675" customFormat="false" ht="12.8" hidden="false" customHeight="false" outlineLevel="0" collapsed="false">
      <c r="A2675" s="0" t="s">
        <v>3843</v>
      </c>
    </row>
    <row r="2676" customFormat="false" ht="12.8" hidden="false" customHeight="false" outlineLevel="0" collapsed="false">
      <c r="A2676" s="0" t="s">
        <v>3844</v>
      </c>
      <c r="B2676" s="0" t="s">
        <v>772</v>
      </c>
      <c r="C2676" s="0" t="s">
        <v>3845</v>
      </c>
      <c r="D2676" s="0" t="s">
        <v>3846</v>
      </c>
      <c r="E2676" s="0" t="s">
        <v>3847</v>
      </c>
      <c r="F2676" s="0" t="s">
        <v>3848</v>
      </c>
    </row>
    <row r="2677" customFormat="false" ht="12.8" hidden="false" customHeight="false" outlineLevel="0" collapsed="false">
      <c r="A2677" s="0" t="s">
        <v>3849</v>
      </c>
      <c r="B2677" s="0" t="s">
        <v>3850</v>
      </c>
    </row>
    <row r="2678" customFormat="false" ht="12.8" hidden="false" customHeight="false" outlineLevel="0" collapsed="false">
      <c r="A2678" s="0" t="s">
        <v>3851</v>
      </c>
    </row>
    <row r="2679" customFormat="false" ht="12.8" hidden="false" customHeight="false" outlineLevel="0" collapsed="false">
      <c r="A2679" s="0" t="s">
        <v>3852</v>
      </c>
      <c r="B2679" s="0" t="s">
        <v>3853</v>
      </c>
    </row>
    <row r="2680" customFormat="false" ht="12.8" hidden="false" customHeight="false" outlineLevel="0" collapsed="false">
      <c r="A2680" s="0" t="s">
        <v>3854</v>
      </c>
    </row>
    <row r="2681" customFormat="false" ht="12.8" hidden="false" customHeight="false" outlineLevel="0" collapsed="false">
      <c r="A2681" s="0" t="s">
        <v>3855</v>
      </c>
      <c r="B2681" s="0" t="s">
        <v>3856</v>
      </c>
    </row>
    <row r="2682" customFormat="false" ht="12.8" hidden="false" customHeight="false" outlineLevel="0" collapsed="false">
      <c r="A2682" s="0" t="s">
        <v>3857</v>
      </c>
    </row>
    <row r="2683" customFormat="false" ht="12.8" hidden="false" customHeight="false" outlineLevel="0" collapsed="false">
      <c r="A2683" s="0" t="s">
        <v>3858</v>
      </c>
    </row>
    <row r="2684" customFormat="false" ht="12.8" hidden="false" customHeight="false" outlineLevel="0" collapsed="false">
      <c r="A2684" s="0" t="s">
        <v>3859</v>
      </c>
    </row>
    <row r="2685" customFormat="false" ht="12.8" hidden="false" customHeight="false" outlineLevel="0" collapsed="false">
      <c r="A2685" s="0" t="s">
        <v>3860</v>
      </c>
      <c r="B2685" s="0" t="s">
        <v>3861</v>
      </c>
    </row>
    <row r="2686" customFormat="false" ht="12.8" hidden="false" customHeight="false" outlineLevel="0" collapsed="false">
      <c r="A2686" s="0" t="s">
        <v>3862</v>
      </c>
    </row>
    <row r="2687" customFormat="false" ht="12.8" hidden="false" customHeight="false" outlineLevel="0" collapsed="false">
      <c r="A2687" s="0" t="s">
        <v>3863</v>
      </c>
    </row>
    <row r="2688" customFormat="false" ht="12.8" hidden="false" customHeight="false" outlineLevel="0" collapsed="false">
      <c r="A2688" s="0" t="s">
        <v>3864</v>
      </c>
      <c r="B2688" s="0" t="s">
        <v>3865</v>
      </c>
    </row>
    <row r="2689" customFormat="false" ht="12.8" hidden="false" customHeight="false" outlineLevel="0" collapsed="false">
      <c r="A2689" s="0" t="s">
        <v>3866</v>
      </c>
    </row>
    <row r="2690" customFormat="false" ht="12.8" hidden="false" customHeight="false" outlineLevel="0" collapsed="false">
      <c r="A2690" s="0" t="s">
        <v>3867</v>
      </c>
      <c r="B2690" s="0" t="s">
        <v>3868</v>
      </c>
      <c r="C2690" s="0" t="s">
        <v>3869</v>
      </c>
      <c r="D2690" s="0" t="s">
        <v>3870</v>
      </c>
      <c r="E2690" s="0" t="s">
        <v>3871</v>
      </c>
      <c r="F2690" s="0" t="s">
        <v>3872</v>
      </c>
    </row>
    <row r="2691" customFormat="false" ht="12.8" hidden="false" customHeight="false" outlineLevel="0" collapsed="false">
      <c r="A2691" s="0" t="s">
        <v>3873</v>
      </c>
      <c r="B2691" s="0" t="s">
        <v>3874</v>
      </c>
    </row>
    <row r="2692" customFormat="false" ht="12.8" hidden="false" customHeight="false" outlineLevel="0" collapsed="false">
      <c r="A2692" s="0" t="s">
        <v>3875</v>
      </c>
      <c r="B2692" s="0" t="s">
        <v>3876</v>
      </c>
      <c r="C2692" s="0" t="s">
        <v>3877</v>
      </c>
    </row>
    <row r="2693" customFormat="false" ht="12.8" hidden="false" customHeight="false" outlineLevel="0" collapsed="false">
      <c r="A2693" s="0" t="s">
        <v>3878</v>
      </c>
      <c r="B2693" s="0" t="s">
        <v>3879</v>
      </c>
      <c r="C2693" s="0" t="s">
        <v>3880</v>
      </c>
      <c r="D2693" s="0" t="s">
        <v>3881</v>
      </c>
      <c r="E2693" s="0" t="s">
        <v>3882</v>
      </c>
      <c r="F2693" s="0" t="s">
        <v>3883</v>
      </c>
    </row>
    <row r="2694" customFormat="false" ht="12.8" hidden="false" customHeight="false" outlineLevel="0" collapsed="false">
      <c r="A2694" s="0" t="s">
        <v>3884</v>
      </c>
      <c r="B2694" s="0" t="s">
        <v>3885</v>
      </c>
      <c r="C2694" s="0" t="s">
        <v>3886</v>
      </c>
      <c r="D2694" s="0" t="s">
        <v>3887</v>
      </c>
      <c r="E2694" s="0" t="s">
        <v>3888</v>
      </c>
    </row>
    <row r="2695" customFormat="false" ht="12.8" hidden="false" customHeight="false" outlineLevel="0" collapsed="false">
      <c r="A2695" s="0" t="s">
        <v>3889</v>
      </c>
    </row>
    <row r="2696" customFormat="false" ht="12.8" hidden="false" customHeight="false" outlineLevel="0" collapsed="false">
      <c r="A2696" s="0" t="s">
        <v>3890</v>
      </c>
    </row>
    <row r="2697" customFormat="false" ht="12.8" hidden="false" customHeight="false" outlineLevel="0" collapsed="false">
      <c r="A2697" s="0" t="s">
        <v>3891</v>
      </c>
    </row>
    <row r="2698" customFormat="false" ht="12.8" hidden="false" customHeight="false" outlineLevel="0" collapsed="false">
      <c r="A2698" s="0" t="s">
        <v>3892</v>
      </c>
    </row>
    <row r="2699" customFormat="false" ht="12.8" hidden="false" customHeight="false" outlineLevel="0" collapsed="false">
      <c r="A2699" s="0" t="s">
        <v>3893</v>
      </c>
      <c r="B2699" s="0" t="s">
        <v>3894</v>
      </c>
      <c r="C2699" s="0" t="s">
        <v>3895</v>
      </c>
    </row>
    <row r="2700" customFormat="false" ht="12.8" hidden="false" customHeight="false" outlineLevel="0" collapsed="false">
      <c r="A2700" s="0" t="s">
        <v>3896</v>
      </c>
    </row>
    <row r="2701" customFormat="false" ht="12.8" hidden="false" customHeight="false" outlineLevel="0" collapsed="false">
      <c r="A2701" s="0" t="s">
        <v>3897</v>
      </c>
    </row>
    <row r="2702" customFormat="false" ht="12.8" hidden="false" customHeight="false" outlineLevel="0" collapsed="false">
      <c r="A2702" s="0" t="s">
        <v>3898</v>
      </c>
    </row>
    <row r="2703" customFormat="false" ht="12.8" hidden="false" customHeight="false" outlineLevel="0" collapsed="false">
      <c r="A2703" s="0" t="s">
        <v>3899</v>
      </c>
      <c r="B2703" s="0" t="s">
        <v>3900</v>
      </c>
      <c r="C2703" s="0" t="s">
        <v>3901</v>
      </c>
    </row>
    <row r="2704" customFormat="false" ht="12.8" hidden="false" customHeight="false" outlineLevel="0" collapsed="false">
      <c r="A2704" s="0" t="s">
        <v>3902</v>
      </c>
    </row>
    <row r="2705" customFormat="false" ht="12.8" hidden="false" customHeight="false" outlineLevel="0" collapsed="false">
      <c r="A2705" s="0" t="s">
        <v>3903</v>
      </c>
      <c r="B2705" s="0" t="s">
        <v>3904</v>
      </c>
    </row>
    <row r="2706" customFormat="false" ht="12.8" hidden="false" customHeight="false" outlineLevel="0" collapsed="false">
      <c r="A2706" s="0" t="s">
        <v>3905</v>
      </c>
      <c r="B2706" s="0" t="s">
        <v>3906</v>
      </c>
      <c r="C2706" s="0" t="s">
        <v>3907</v>
      </c>
    </row>
    <row r="2707" customFormat="false" ht="12.8" hidden="false" customHeight="false" outlineLevel="0" collapsed="false">
      <c r="A2707" s="0" t="s">
        <v>3908</v>
      </c>
    </row>
    <row r="2708" customFormat="false" ht="12.8" hidden="false" customHeight="false" outlineLevel="0" collapsed="false">
      <c r="A2708" s="0" t="s">
        <v>3909</v>
      </c>
      <c r="B2708" s="0" t="s">
        <v>3910</v>
      </c>
      <c r="C2708" s="0" t="s">
        <v>3911</v>
      </c>
    </row>
    <row r="2709" customFormat="false" ht="12.8" hidden="false" customHeight="false" outlineLevel="0" collapsed="false">
      <c r="A2709" s="0" t="e">
        <f aca="false">&lt;  =ï¿½ï¿½_x0007_ï¿½="8ï¿½ï¿½ï¿½ï¿½#{Aï¿½ï¿½Eï¿½ï¿½ï¿½ï¿½8ï¿½/ï¿½ï¿½ï¿½ï¿½]ï¿½ï¿½?ï¿½_x0005_ï¿½eï¿½ï¿½ï¿½ï¿½ï¿½WO=ï¿½ï¿½`ï¿½bï¿½ï¿½Uï¿½ï¿½_x001a_ï¿½ï¿½ï¿½ï¿½ï¿½lï¿½ Yï¿½lï¿½`_x0004_u_x0005_ï¿½ï¿½ÕŽï¿½{ï¿½&gt;ï¿½2?_x001f_ï¿½gï¿½gï¿½ï¿½ï¿½ï¿½ï¿½2ï¿½oï¿½6`Lï¿½_x0008_ï¿½3ï¿½_x0011_&lt;_x0010_Zï¿½Jï¿½_x0008_7&amp;ï¿½ï¿½Yï¿½ï¿½~nï¿½ï¿½ï¿½ï¿½_x0019_ï¿½ï¿½zï¿½ï¿½9iï¿½ï¿½sï¿½È¨ï¿½ï¿½ï¿½X?t_x0008_'*eï¿½ï¿½LKï¿½_x0015_iï¿½9ï¿½_x0004_u+*=_x0016_[ï¿½</f>
        <v>#N/A</v>
      </c>
    </row>
    <row r="2710" customFormat="false" ht="12.8" hidden="false" customHeight="false" outlineLevel="0" collapsed="false">
      <c r="A2710" s="0" t="s">
        <v>3912</v>
      </c>
      <c r="B2710" s="0" t="s">
        <v>3913</v>
      </c>
      <c r="C2710" s="0" t="s">
        <v>3914</v>
      </c>
      <c r="D2710" s="0" t="s">
        <v>3915</v>
      </c>
      <c r="E2710" s="0" t="s">
        <v>3916</v>
      </c>
      <c r="F2710" s="0" t="s">
        <v>3917</v>
      </c>
      <c r="G2710" s="0" t="s">
        <v>3918</v>
      </c>
    </row>
    <row r="2711" customFormat="false" ht="12.8" hidden="false" customHeight="false" outlineLevel="0" collapsed="false">
      <c r="A2711" s="0" t="s">
        <v>3919</v>
      </c>
    </row>
    <row r="2712" customFormat="false" ht="12.8" hidden="false" customHeight="false" outlineLevel="0" collapsed="false">
      <c r="A2712" s="0" t="s">
        <v>3920</v>
      </c>
    </row>
    <row r="2713" customFormat="false" ht="12.8" hidden="false" customHeight="false" outlineLevel="0" collapsed="false">
      <c r="A2713" s="0" t="s">
        <v>3921</v>
      </c>
    </row>
    <row r="2714" customFormat="false" ht="12.8" hidden="false" customHeight="false" outlineLevel="0" collapsed="false">
      <c r="A2714" s="0" t="s">
        <v>3922</v>
      </c>
      <c r="B2714" s="0" t="s">
        <v>3923</v>
      </c>
      <c r="C2714" s="0" t="s">
        <v>3924</v>
      </c>
    </row>
    <row r="2715" customFormat="false" ht="12.8" hidden="false" customHeight="false" outlineLevel="0" collapsed="false">
      <c r="A2715" s="0" t="s">
        <v>3925</v>
      </c>
    </row>
    <row r="2716" customFormat="false" ht="12.8" hidden="false" customHeight="false" outlineLevel="0" collapsed="false">
      <c r="A2716" s="0" t="s">
        <v>3926</v>
      </c>
      <c r="B2716" s="0" t="s">
        <v>3927</v>
      </c>
      <c r="C2716" s="0" t="s">
        <v>3928</v>
      </c>
    </row>
    <row r="2717" customFormat="false" ht="12.8" hidden="false" customHeight="false" outlineLevel="0" collapsed="false">
      <c r="A2717" s="0" t="s">
        <v>3929</v>
      </c>
      <c r="B2717" s="0" t="s">
        <v>3930</v>
      </c>
    </row>
    <row r="2718" customFormat="false" ht="12.8" hidden="false" customHeight="false" outlineLevel="0" collapsed="false">
      <c r="A2718" s="0" t="s">
        <v>3931</v>
      </c>
      <c r="B2718" s="0" t="s">
        <v>3932</v>
      </c>
    </row>
    <row r="2719" customFormat="false" ht="12.8" hidden="false" customHeight="false" outlineLevel="0" collapsed="false">
      <c r="A2719" s="0" t="s">
        <v>3933</v>
      </c>
      <c r="B2719" s="0" t="s">
        <v>3934</v>
      </c>
      <c r="C2719" s="0" t="s">
        <v>3935</v>
      </c>
      <c r="D2719" s="0" t="s">
        <v>3936</v>
      </c>
      <c r="E2719" s="0" t="s">
        <v>3937</v>
      </c>
      <c r="F2719" s="0" t="s">
        <v>3938</v>
      </c>
    </row>
    <row r="2720" customFormat="false" ht="12.8" hidden="false" customHeight="false" outlineLevel="0" collapsed="false">
      <c r="A2720" s="0" t="s">
        <v>3939</v>
      </c>
    </row>
    <row r="2721" customFormat="false" ht="12.8" hidden="false" customHeight="false" outlineLevel="0" collapsed="false">
      <c r="A2721" s="0" t="s">
        <v>3940</v>
      </c>
    </row>
    <row r="2722" customFormat="false" ht="12.8" hidden="false" customHeight="false" outlineLevel="0" collapsed="false">
      <c r="A2722" s="0" t="s">
        <v>3941</v>
      </c>
      <c r="B2722" s="0" t="s">
        <v>3942</v>
      </c>
    </row>
    <row r="2723" customFormat="false" ht="12.8" hidden="false" customHeight="false" outlineLevel="0" collapsed="false">
      <c r="A2723" s="0" t="s">
        <v>3943</v>
      </c>
    </row>
    <row r="2724" customFormat="false" ht="12.8" hidden="false" customHeight="false" outlineLevel="0" collapsed="false">
      <c r="A2724" s="0" t="s">
        <v>3944</v>
      </c>
      <c r="B2724" s="0" t="s">
        <v>3945</v>
      </c>
    </row>
    <row r="2725" customFormat="false" ht="12.8" hidden="false" customHeight="false" outlineLevel="0" collapsed="false">
      <c r="A2725" s="0" t="s">
        <v>3946</v>
      </c>
    </row>
    <row r="2726" customFormat="false" ht="12.8" hidden="false" customHeight="false" outlineLevel="0" collapsed="false">
      <c r="A2726" s="0" t="s">
        <v>3947</v>
      </c>
    </row>
    <row r="2727" customFormat="false" ht="12.8" hidden="false" customHeight="false" outlineLevel="0" collapsed="false">
      <c r="A2727" s="0" t="s">
        <v>3948</v>
      </c>
    </row>
    <row r="2728" customFormat="false" ht="12.8" hidden="false" customHeight="false" outlineLevel="0" collapsed="false">
      <c r="A2728" s="0" t="s">
        <v>3949</v>
      </c>
    </row>
    <row r="2729" customFormat="false" ht="12.8" hidden="false" customHeight="false" outlineLevel="0" collapsed="false">
      <c r="A2729" s="0" t="s">
        <v>3950</v>
      </c>
      <c r="B2729" s="0" t="s">
        <v>3951</v>
      </c>
      <c r="C2729" s="0" t="s">
        <v>3952</v>
      </c>
      <c r="D2729" s="0" t="s">
        <v>3953</v>
      </c>
    </row>
    <row r="2730" customFormat="false" ht="12.8" hidden="false" customHeight="false" outlineLevel="0" collapsed="false">
      <c r="A2730" s="0" t="s">
        <v>3954</v>
      </c>
      <c r="B2730" s="0" t="s">
        <v>3955</v>
      </c>
    </row>
    <row r="2731" customFormat="false" ht="12.8" hidden="false" customHeight="false" outlineLevel="0" collapsed="false">
      <c r="A2731" s="0" t="s">
        <v>3956</v>
      </c>
    </row>
    <row r="2732" customFormat="false" ht="12.8" hidden="false" customHeight="false" outlineLevel="0" collapsed="false">
      <c r="A2732" s="0" t="s">
        <v>3957</v>
      </c>
      <c r="B2732" s="0" t="s">
        <v>3958</v>
      </c>
      <c r="C2732" s="0" t="s">
        <v>3959</v>
      </c>
    </row>
    <row r="2733" customFormat="false" ht="12.8" hidden="false" customHeight="false" outlineLevel="0" collapsed="false">
      <c r="A2733" s="0" t="s">
        <v>3960</v>
      </c>
    </row>
    <row r="2734" customFormat="false" ht="12.8" hidden="false" customHeight="false" outlineLevel="0" collapsed="false">
      <c r="A2734" s="0" t="s">
        <v>3961</v>
      </c>
      <c r="B2734" s="0" t="s">
        <v>3962</v>
      </c>
    </row>
    <row r="2735" customFormat="false" ht="12.8" hidden="false" customHeight="false" outlineLevel="0" collapsed="false">
      <c r="A2735" s="0" t="s">
        <v>3963</v>
      </c>
      <c r="B2735" s="0" t="s">
        <v>3964</v>
      </c>
    </row>
    <row r="2736" customFormat="false" ht="12.8" hidden="false" customHeight="false" outlineLevel="0" collapsed="false">
      <c r="A2736" s="0" t="s">
        <v>3965</v>
      </c>
      <c r="B2736" s="0" t="s">
        <v>3966</v>
      </c>
      <c r="C2736" s="0" t="s">
        <v>3967</v>
      </c>
    </row>
    <row r="2737" customFormat="false" ht="12.8" hidden="false" customHeight="false" outlineLevel="0" collapsed="false">
      <c r="A2737" s="0" t="s">
        <v>3968</v>
      </c>
      <c r="B2737" s="0" t="s">
        <v>3969</v>
      </c>
    </row>
    <row r="2738" customFormat="false" ht="12.8" hidden="false" customHeight="false" outlineLevel="0" collapsed="false">
      <c r="A2738" s="0" t="s">
        <v>3970</v>
      </c>
      <c r="B2738" s="0" t="s">
        <v>3971</v>
      </c>
      <c r="C2738" s="0" t="s">
        <v>3972</v>
      </c>
      <c r="D2738" s="0" t="s">
        <v>3973</v>
      </c>
    </row>
    <row r="2739" customFormat="false" ht="12.8" hidden="false" customHeight="false" outlineLevel="0" collapsed="false">
      <c r="A2739" s="0" t="s">
        <v>3974</v>
      </c>
    </row>
    <row r="2740" customFormat="false" ht="12.8" hidden="false" customHeight="false" outlineLevel="0" collapsed="false">
      <c r="A2740" s="0" t="s">
        <v>3975</v>
      </c>
      <c r="B2740" s="0" t="s">
        <v>3976</v>
      </c>
    </row>
    <row r="2741" customFormat="false" ht="12.8" hidden="false" customHeight="false" outlineLevel="0" collapsed="false">
      <c r="A2741" s="0" t="s">
        <v>3977</v>
      </c>
    </row>
    <row r="2742" customFormat="false" ht="12.8" hidden="false" customHeight="false" outlineLevel="0" collapsed="false">
      <c r="A2742" s="0" t="s">
        <v>3978</v>
      </c>
    </row>
    <row r="2743" customFormat="false" ht="12.8" hidden="false" customHeight="false" outlineLevel="0" collapsed="false">
      <c r="A2743" s="0" t="s">
        <v>3979</v>
      </c>
      <c r="B2743" s="0" t="s">
        <v>3980</v>
      </c>
    </row>
    <row r="2744" customFormat="false" ht="12.8" hidden="false" customHeight="false" outlineLevel="0" collapsed="false">
      <c r="A2744" s="0" t="s">
        <v>3981</v>
      </c>
      <c r="B2744" s="0" t="s">
        <v>3982</v>
      </c>
    </row>
    <row r="2745" customFormat="false" ht="12.8" hidden="false" customHeight="false" outlineLevel="0" collapsed="false">
      <c r="A2745" s="0" t="s">
        <v>3983</v>
      </c>
    </row>
    <row r="2746" customFormat="false" ht="12.8" hidden="false" customHeight="false" outlineLevel="0" collapsed="false">
      <c r="A2746" s="0" t="s">
        <v>3984</v>
      </c>
    </row>
    <row r="2747" customFormat="false" ht="12.8" hidden="false" customHeight="false" outlineLevel="0" collapsed="false">
      <c r="A2747" s="0" t="s">
        <v>3985</v>
      </c>
    </row>
    <row r="2748" customFormat="false" ht="12.8" hidden="false" customHeight="false" outlineLevel="0" collapsed="false">
      <c r="A2748" s="0" t="s">
        <v>3986</v>
      </c>
      <c r="B2748" s="0" t="s">
        <v>3987</v>
      </c>
    </row>
    <row r="2749" customFormat="false" ht="12.8" hidden="false" customHeight="false" outlineLevel="0" collapsed="false">
      <c r="A2749" s="0" t="s">
        <v>3988</v>
      </c>
      <c r="B2749" s="0" t="s">
        <v>3989</v>
      </c>
      <c r="C2749" s="0" t="s">
        <v>3990</v>
      </c>
    </row>
    <row r="2750" customFormat="false" ht="12.8" hidden="false" customHeight="false" outlineLevel="0" collapsed="false">
      <c r="A2750" s="0" t="s">
        <v>3991</v>
      </c>
    </row>
    <row r="2751" customFormat="false" ht="12.8" hidden="false" customHeight="false" outlineLevel="0" collapsed="false">
      <c r="A2751" s="0" t="s">
        <v>3992</v>
      </c>
      <c r="B2751" s="0" t="s">
        <v>3993</v>
      </c>
      <c r="C2751" s="0" t="s">
        <v>3994</v>
      </c>
    </row>
    <row r="2752" customFormat="false" ht="12.8" hidden="false" customHeight="false" outlineLevel="0" collapsed="false">
      <c r="A2752" s="0" t="s">
        <v>3995</v>
      </c>
    </row>
    <row r="2753" customFormat="false" ht="12.8" hidden="false" customHeight="false" outlineLevel="0" collapsed="false">
      <c r="A2753" s="0" t="s">
        <v>3996</v>
      </c>
      <c r="B2753" s="0" t="s">
        <v>3997</v>
      </c>
      <c r="C2753" s="0" t="s">
        <v>3998</v>
      </c>
    </row>
    <row r="2754" customFormat="false" ht="12.8" hidden="false" customHeight="false" outlineLevel="0" collapsed="false">
      <c r="A2754" s="0" t="s">
        <v>3999</v>
      </c>
    </row>
    <row r="2755" customFormat="false" ht="12.8" hidden="false" customHeight="false" outlineLevel="0" collapsed="false">
      <c r="A2755" s="0" t="s">
        <v>4000</v>
      </c>
      <c r="B2755" s="0" t="s">
        <v>4001</v>
      </c>
      <c r="C2755" s="0" t="s">
        <v>4002</v>
      </c>
    </row>
    <row r="2756" customFormat="false" ht="12.8" hidden="false" customHeight="false" outlineLevel="0" collapsed="false">
      <c r="A2756" s="0" t="s">
        <v>4003</v>
      </c>
      <c r="B2756" s="0" t="s">
        <v>4004</v>
      </c>
    </row>
    <row r="2757" customFormat="false" ht="12.8" hidden="false" customHeight="false" outlineLevel="0" collapsed="false">
      <c r="A2757" s="0" t="s">
        <v>4005</v>
      </c>
    </row>
    <row r="2758" customFormat="false" ht="12.8" hidden="false" customHeight="false" outlineLevel="0" collapsed="false">
      <c r="A2758" s="0" t="s">
        <v>4006</v>
      </c>
      <c r="B2758" s="0" t="s">
        <v>4007</v>
      </c>
      <c r="C2758" s="0" t="s">
        <v>4008</v>
      </c>
    </row>
    <row r="2759" customFormat="false" ht="12.8" hidden="false" customHeight="false" outlineLevel="0" collapsed="false">
      <c r="A2759" s="0" t="s">
        <v>4009</v>
      </c>
    </row>
    <row r="2760" customFormat="false" ht="12.8" hidden="false" customHeight="false" outlineLevel="0" collapsed="false">
      <c r="A2760" s="0" t="s">
        <v>4010</v>
      </c>
      <c r="B2760" s="0" t="s">
        <v>4011</v>
      </c>
    </row>
    <row r="2761" customFormat="false" ht="12.8" hidden="false" customHeight="false" outlineLevel="0" collapsed="false">
      <c r="A2761" s="0" t="s">
        <v>4012</v>
      </c>
    </row>
    <row r="2762" customFormat="false" ht="12.8" hidden="false" customHeight="false" outlineLevel="0" collapsed="false">
      <c r="A2762" s="0" t="s">
        <v>4013</v>
      </c>
    </row>
    <row r="2763" customFormat="false" ht="12.8" hidden="false" customHeight="false" outlineLevel="0" collapsed="false">
      <c r="A2763" s="0" t="s">
        <v>4014</v>
      </c>
      <c r="B2763" s="0" t="s">
        <v>4015</v>
      </c>
    </row>
    <row r="2764" customFormat="false" ht="12.8" hidden="false" customHeight="false" outlineLevel="0" collapsed="false">
      <c r="A2764" s="0" t="s">
        <v>4016</v>
      </c>
    </row>
    <row r="2765" customFormat="false" ht="12.8" hidden="false" customHeight="false" outlineLevel="0" collapsed="false">
      <c r="A2765" s="0" t="s">
        <v>4017</v>
      </c>
      <c r="B2765" s="0" t="s">
        <v>4018</v>
      </c>
    </row>
    <row r="2766" customFormat="false" ht="12.8" hidden="false" customHeight="false" outlineLevel="0" collapsed="false">
      <c r="A2766" s="0" t="s">
        <v>4019</v>
      </c>
    </row>
    <row r="2767" customFormat="false" ht="12.8" hidden="false" customHeight="false" outlineLevel="0" collapsed="false">
      <c r="A2767" s="0" t="s">
        <v>4020</v>
      </c>
    </row>
    <row r="2768" customFormat="false" ht="12.8" hidden="false" customHeight="false" outlineLevel="0" collapsed="false">
      <c r="A2768" s="0" t="s">
        <v>4021</v>
      </c>
    </row>
    <row r="2769" customFormat="false" ht="12.8" hidden="false" customHeight="false" outlineLevel="0" collapsed="false">
      <c r="A2769" s="0" t="s">
        <v>4022</v>
      </c>
      <c r="B2769" s="0" t="s">
        <v>4023</v>
      </c>
    </row>
    <row r="2770" customFormat="false" ht="12.8" hidden="false" customHeight="false" outlineLevel="0" collapsed="false">
      <c r="A2770" s="0" t="s">
        <v>4024</v>
      </c>
      <c r="B2770" s="0" t="s">
        <v>4025</v>
      </c>
    </row>
    <row r="2771" customFormat="false" ht="12.8" hidden="false" customHeight="false" outlineLevel="0" collapsed="false">
      <c r="A2771" s="0" t="s">
        <v>4026</v>
      </c>
    </row>
    <row r="2772" customFormat="false" ht="12.8" hidden="false" customHeight="false" outlineLevel="0" collapsed="false">
      <c r="A2772" s="0" t="s">
        <v>4027</v>
      </c>
    </row>
    <row r="2773" customFormat="false" ht="12.8" hidden="false" customHeight="false" outlineLevel="0" collapsed="false">
      <c r="A2773" s="0" t="s">
        <v>4028</v>
      </c>
      <c r="B2773" s="0" t="s">
        <v>4029</v>
      </c>
      <c r="C2773" s="0" t="s">
        <v>4030</v>
      </c>
    </row>
    <row r="2774" customFormat="false" ht="12.8" hidden="false" customHeight="false" outlineLevel="0" collapsed="false">
      <c r="A2774" s="0" t="s">
        <v>4031</v>
      </c>
      <c r="B2774" s="0" t="s">
        <v>4032</v>
      </c>
    </row>
    <row r="2775" customFormat="false" ht="12.8" hidden="false" customHeight="false" outlineLevel="0" collapsed="false">
      <c r="A2775" s="0" t="s">
        <v>278</v>
      </c>
    </row>
    <row r="2776" customFormat="false" ht="12.8" hidden="false" customHeight="false" outlineLevel="0" collapsed="false">
      <c r="A2776" s="0" t="s">
        <v>4033</v>
      </c>
      <c r="B2776" s="0" t="s">
        <v>4034</v>
      </c>
    </row>
    <row r="2777" customFormat="false" ht="12.8" hidden="false" customHeight="false" outlineLevel="0" collapsed="false">
      <c r="A2777" s="0" t="s">
        <v>4035</v>
      </c>
    </row>
    <row r="2778" customFormat="false" ht="12.8" hidden="false" customHeight="false" outlineLevel="0" collapsed="false">
      <c r="A2778" s="0" t="s">
        <v>4036</v>
      </c>
      <c r="B2778" s="0" t="s">
        <v>4037</v>
      </c>
      <c r="C2778" s="0" t="s">
        <v>4038</v>
      </c>
      <c r="D2778" s="0" t="s">
        <v>4039</v>
      </c>
      <c r="E2778" s="0" t="s">
        <v>4040</v>
      </c>
      <c r="F2778" s="0" t="s">
        <v>4041</v>
      </c>
      <c r="G2778" s="0" t="s">
        <v>4042</v>
      </c>
    </row>
    <row r="2779" customFormat="false" ht="12.8" hidden="false" customHeight="false" outlineLevel="0" collapsed="false">
      <c r="A2779" s="0" t="s">
        <v>4043</v>
      </c>
      <c r="B2779" s="0" t="s">
        <v>4044</v>
      </c>
      <c r="C2779" s="0" t="s">
        <v>4045</v>
      </c>
      <c r="D2779" s="0" t="s">
        <v>4046</v>
      </c>
    </row>
    <row r="2781" customFormat="false" ht="12.8" hidden="false" customHeight="false" outlineLevel="0" collapsed="false">
      <c r="A2781" s="0" t="s">
        <v>4047</v>
      </c>
    </row>
    <row r="2782" customFormat="false" ht="12.8" hidden="false" customHeight="false" outlineLevel="0" collapsed="false">
      <c r="A2782" s="0" t="s">
        <v>4048</v>
      </c>
      <c r="B2782" s="0" t="s">
        <v>4049</v>
      </c>
      <c r="C2782" s="0" t="s">
        <v>4050</v>
      </c>
      <c r="D2782" s="0" t="s">
        <v>4051</v>
      </c>
    </row>
    <row r="2784" customFormat="false" ht="12.8" hidden="false" customHeight="false" outlineLevel="0" collapsed="false">
      <c r="A2784" s="0" t="s">
        <v>4052</v>
      </c>
    </row>
    <row r="2785" customFormat="false" ht="12.8" hidden="false" customHeight="false" outlineLevel="0" collapsed="false">
      <c r="A2785" s="0" t="s">
        <v>4053</v>
      </c>
      <c r="B2785" s="0" t="s">
        <v>4054</v>
      </c>
      <c r="C2785" s="0" t="s">
        <v>4055</v>
      </c>
    </row>
    <row r="2786" customFormat="false" ht="23.85" hidden="false" customHeight="false" outlineLevel="0" collapsed="false">
      <c r="A2786" s="0" t="s">
        <v>4056</v>
      </c>
      <c r="B2786" s="1" t="s">
        <v>4057</v>
      </c>
      <c r="C2786" s="0" t="s">
        <v>4058</v>
      </c>
      <c r="D2786" s="0" t="s">
        <v>4059</v>
      </c>
      <c r="E2786" s="0" t="s">
        <v>4060</v>
      </c>
      <c r="F2786" s="0" t="s">
        <v>4061</v>
      </c>
      <c r="G2786" s="0" t="s">
        <v>4062</v>
      </c>
      <c r="H2786" s="0" t="s">
        <v>4063</v>
      </c>
      <c r="I2786" s="0" t="s">
        <v>4064</v>
      </c>
      <c r="J2786" s="0" t="s">
        <v>4065</v>
      </c>
      <c r="K2786" s="0" t="s">
        <v>4066</v>
      </c>
      <c r="L2786" s="0" t="s">
        <v>4067</v>
      </c>
      <c r="M2786" s="0" t="s">
        <v>4068</v>
      </c>
      <c r="N2786" s="0" t="s">
        <v>4069</v>
      </c>
    </row>
    <row r="2787" customFormat="false" ht="12.8" hidden="false" customHeight="false" outlineLevel="0" collapsed="false">
      <c r="A2787" s="0" t="s">
        <v>4070</v>
      </c>
    </row>
    <row r="2788" customFormat="false" ht="12.8" hidden="false" customHeight="false" outlineLevel="0" collapsed="false">
      <c r="A2788" s="0" t="s">
        <v>4071</v>
      </c>
    </row>
    <row r="2789" customFormat="false" ht="23.85" hidden="false" customHeight="false" outlineLevel="0" collapsed="false">
      <c r="A2789" s="1" t="s">
        <v>4072</v>
      </c>
      <c r="B2789" s="0" t="s">
        <v>4073</v>
      </c>
      <c r="C2789" s="0" t="s">
        <v>4074</v>
      </c>
      <c r="D2789" s="0" t="s">
        <v>4075</v>
      </c>
      <c r="E2789" s="0" t="s">
        <v>4076</v>
      </c>
      <c r="F2789" s="0" t="s">
        <v>4077</v>
      </c>
      <c r="G2789" s="0" t="s">
        <v>4078</v>
      </c>
    </row>
    <row r="2790" customFormat="false" ht="23.85" hidden="false" customHeight="false" outlineLevel="0" collapsed="false">
      <c r="A2790" s="1" t="s">
        <v>4079</v>
      </c>
    </row>
    <row r="2791" customFormat="false" ht="23.85" hidden="false" customHeight="false" outlineLevel="0" collapsed="false">
      <c r="A2791" s="0" t="s">
        <v>4080</v>
      </c>
      <c r="B2791" s="0" t="s">
        <v>4081</v>
      </c>
      <c r="C2791" s="0" t="s">
        <v>4082</v>
      </c>
      <c r="D2791" s="0" t="s">
        <v>4083</v>
      </c>
      <c r="E2791" s="1" t="s">
        <v>4084</v>
      </c>
    </row>
    <row r="2792" customFormat="false" ht="79.85" hidden="false" customHeight="false" outlineLevel="0" collapsed="false">
      <c r="A2792" s="1" t="s">
        <v>4085</v>
      </c>
      <c r="B2792" s="1" t="s">
        <v>4086</v>
      </c>
      <c r="C2792" s="1" t="s">
        <v>4087</v>
      </c>
      <c r="D2792" s="0" t="s">
        <v>4088</v>
      </c>
      <c r="E2792" s="0" t="s">
        <v>4089</v>
      </c>
      <c r="F2792" s="0" t="s">
        <v>4090</v>
      </c>
      <c r="G2792" s="1" t="s">
        <v>4091</v>
      </c>
      <c r="H2792" s="1" t="s">
        <v>4092</v>
      </c>
      <c r="I2792" s="1" t="s">
        <v>4093</v>
      </c>
      <c r="J2792" s="0" t="s">
        <v>4094</v>
      </c>
      <c r="K2792" s="1" t="s">
        <v>4095</v>
      </c>
      <c r="L2792" s="0" t="s">
        <v>4096</v>
      </c>
      <c r="M2792" s="0" t="s">
        <v>4097</v>
      </c>
      <c r="N2792" s="0" t="s">
        <v>4098</v>
      </c>
      <c r="O2792" s="0" t="s">
        <v>4099</v>
      </c>
      <c r="P2792" s="0" t="s">
        <v>4100</v>
      </c>
      <c r="Q2792" s="0" t="s">
        <v>4101</v>
      </c>
    </row>
    <row r="2793" customFormat="false" ht="23.85" hidden="false" customHeight="false" outlineLevel="0" collapsed="false">
      <c r="A2793" s="0" t="s">
        <v>4102</v>
      </c>
      <c r="B2793" s="0" t="s">
        <v>4103</v>
      </c>
      <c r="C2793" s="1" t="s">
        <v>4104</v>
      </c>
    </row>
    <row r="2794" customFormat="false" ht="23.85" hidden="false" customHeight="false" outlineLevel="0" collapsed="false">
      <c r="A2794" s="0" t="s">
        <v>4105</v>
      </c>
      <c r="B2794" s="1" t="s">
        <v>4106</v>
      </c>
    </row>
    <row r="2795" customFormat="false" ht="23.85" hidden="false" customHeight="false" outlineLevel="0" collapsed="false">
      <c r="A2795" s="1" t="s">
        <v>4107</v>
      </c>
      <c r="B2795" s="0" t="s">
        <v>4108</v>
      </c>
    </row>
    <row r="2796" customFormat="false" ht="23.85" hidden="false" customHeight="false" outlineLevel="0" collapsed="false">
      <c r="A2796" s="1" t="s">
        <v>4109</v>
      </c>
    </row>
    <row r="2797" customFormat="false" ht="23.85" hidden="false" customHeight="false" outlineLevel="0" collapsed="false">
      <c r="A2797" s="1" t="s">
        <v>4110</v>
      </c>
    </row>
    <row r="2798" customFormat="false" ht="23.85" hidden="false" customHeight="false" outlineLevel="0" collapsed="false">
      <c r="A2798" s="1" t="s">
        <v>4111</v>
      </c>
      <c r="B2798" s="0" t="s">
        <v>4112</v>
      </c>
      <c r="C2798" s="0" t="s">
        <v>4113</v>
      </c>
    </row>
    <row r="2799" customFormat="false" ht="23.85" hidden="false" customHeight="false" outlineLevel="0" collapsed="false">
      <c r="A2799" s="0" t="s">
        <v>4114</v>
      </c>
      <c r="B2799" s="0" t="s">
        <v>4103</v>
      </c>
      <c r="C2799" s="0" t="s">
        <v>4115</v>
      </c>
      <c r="D2799" s="0" t="s">
        <v>4116</v>
      </c>
      <c r="E2799" s="0" t="s">
        <v>4117</v>
      </c>
      <c r="F2799" s="1" t="s">
        <v>4118</v>
      </c>
    </row>
    <row r="2800" customFormat="false" ht="23.85" hidden="false" customHeight="false" outlineLevel="0" collapsed="false">
      <c r="A2800" s="1" t="s">
        <v>4119</v>
      </c>
    </row>
    <row r="2801" customFormat="false" ht="23.85" hidden="false" customHeight="false" outlineLevel="0" collapsed="false">
      <c r="A2801" s="1" t="s">
        <v>4120</v>
      </c>
    </row>
    <row r="2802" customFormat="false" ht="23.85" hidden="false" customHeight="false" outlineLevel="0" collapsed="false">
      <c r="A2802" s="0" t="s">
        <v>4121</v>
      </c>
      <c r="B2802" s="0" t="s">
        <v>4122</v>
      </c>
      <c r="C2802" s="1" t="s">
        <v>4123</v>
      </c>
      <c r="D2802" s="0" t="s">
        <v>4124</v>
      </c>
    </row>
    <row r="2803" customFormat="false" ht="23.85" hidden="false" customHeight="false" outlineLevel="0" collapsed="false">
      <c r="A2803" s="1" t="s">
        <v>4125</v>
      </c>
      <c r="B2803" s="0" t="s">
        <v>4126</v>
      </c>
      <c r="C2803" s="0" t="s">
        <v>4127</v>
      </c>
    </row>
    <row r="2804" customFormat="false" ht="23.85" hidden="false" customHeight="false" outlineLevel="0" collapsed="false">
      <c r="A2804" s="0" t="s">
        <v>4128</v>
      </c>
      <c r="B2804" s="0" t="s">
        <v>4129</v>
      </c>
      <c r="C2804" s="0" t="s">
        <v>4130</v>
      </c>
      <c r="D2804" s="0" t="s">
        <v>4131</v>
      </c>
      <c r="E2804" s="0" t="s">
        <v>4132</v>
      </c>
      <c r="F2804" s="0" t="s">
        <v>4133</v>
      </c>
      <c r="G2804" s="0" t="s">
        <v>4134</v>
      </c>
      <c r="H2804" s="1" t="s">
        <v>4135</v>
      </c>
    </row>
    <row r="2805" customFormat="false" ht="23.85" hidden="false" customHeight="false" outlineLevel="0" collapsed="false">
      <c r="A2805" s="1" t="s">
        <v>4136</v>
      </c>
      <c r="B2805" s="0" t="s">
        <v>4137</v>
      </c>
      <c r="C2805" s="0" t="s">
        <v>4138</v>
      </c>
      <c r="D2805" s="0" t="s">
        <v>4139</v>
      </c>
      <c r="E2805" s="0" t="s">
        <v>4140</v>
      </c>
    </row>
    <row r="2806" customFormat="false" ht="23.85" hidden="false" customHeight="false" outlineLevel="0" collapsed="false">
      <c r="A2806" s="1" t="s">
        <v>4141</v>
      </c>
    </row>
    <row r="2807" customFormat="false" ht="23.85" hidden="false" customHeight="false" outlineLevel="0" collapsed="false">
      <c r="A2807" s="1" t="s">
        <v>4142</v>
      </c>
    </row>
    <row r="2808" customFormat="false" ht="23.85" hidden="false" customHeight="false" outlineLevel="0" collapsed="false">
      <c r="A2808" s="1" t="s">
        <v>4143</v>
      </c>
    </row>
    <row r="2809" customFormat="false" ht="23.85" hidden="false" customHeight="false" outlineLevel="0" collapsed="false">
      <c r="A2809" s="1" t="s">
        <v>4144</v>
      </c>
      <c r="B2809" s="0" t="s">
        <v>4145</v>
      </c>
      <c r="C2809" s="0" t="s">
        <v>4146</v>
      </c>
    </row>
    <row r="2810" customFormat="false" ht="23.85" hidden="false" customHeight="false" outlineLevel="0" collapsed="false">
      <c r="A2810" s="1" t="s">
        <v>4147</v>
      </c>
    </row>
    <row r="2811" customFormat="false" ht="23.85" hidden="false" customHeight="false" outlineLevel="0" collapsed="false">
      <c r="A2811" s="1" t="s">
        <v>4148</v>
      </c>
    </row>
    <row r="2812" customFormat="false" ht="23.85" hidden="false" customHeight="false" outlineLevel="0" collapsed="false">
      <c r="A2812" s="0" t="s">
        <v>4149</v>
      </c>
      <c r="B2812" s="1" t="s">
        <v>4150</v>
      </c>
    </row>
    <row r="2813" customFormat="false" ht="57.45" hidden="false" customHeight="false" outlineLevel="0" collapsed="false">
      <c r="A2813" s="0" t="s">
        <v>4151</v>
      </c>
      <c r="B2813" s="0" t="s">
        <v>4152</v>
      </c>
      <c r="C2813" s="1" t="s">
        <v>4153</v>
      </c>
    </row>
    <row r="2814" customFormat="false" ht="23.85" hidden="false" customHeight="false" outlineLevel="0" collapsed="false">
      <c r="A2814" s="1" t="s">
        <v>4154</v>
      </c>
    </row>
    <row r="2815" customFormat="false" ht="23.85" hidden="false" customHeight="false" outlineLevel="0" collapsed="false">
      <c r="A2815" s="0" t="s">
        <v>4155</v>
      </c>
      <c r="B2815" s="1" t="s">
        <v>4156</v>
      </c>
    </row>
    <row r="2816" customFormat="false" ht="23.85" hidden="false" customHeight="false" outlineLevel="0" collapsed="false">
      <c r="A2816" s="1" t="s">
        <v>4157</v>
      </c>
      <c r="B2816" s="1" t="s">
        <v>4158</v>
      </c>
      <c r="C2816" s="1" t="s">
        <v>4159</v>
      </c>
    </row>
    <row r="2817" customFormat="false" ht="23.85" hidden="false" customHeight="false" outlineLevel="0" collapsed="false">
      <c r="A2817" s="1" t="s">
        <v>4160</v>
      </c>
    </row>
    <row r="2818" customFormat="false" ht="23.85" hidden="false" customHeight="false" outlineLevel="0" collapsed="false">
      <c r="A2818" s="1" t="s">
        <v>4161</v>
      </c>
      <c r="B2818" s="1" t="s">
        <v>4162</v>
      </c>
    </row>
    <row r="2819" customFormat="false" ht="23.85" hidden="false" customHeight="false" outlineLevel="0" collapsed="false">
      <c r="A2819" s="1" t="s">
        <v>4163</v>
      </c>
      <c r="B2819" s="0" t="s">
        <v>4164</v>
      </c>
    </row>
    <row r="2820" customFormat="false" ht="23.85" hidden="false" customHeight="false" outlineLevel="0" collapsed="false">
      <c r="A2820" s="0" t="s">
        <v>4165</v>
      </c>
      <c r="B2820" s="0" t="s">
        <v>4166</v>
      </c>
      <c r="C2820" s="1" t="s">
        <v>4167</v>
      </c>
    </row>
    <row r="2821" customFormat="false" ht="23.85" hidden="false" customHeight="false" outlineLevel="0" collapsed="false">
      <c r="A2821" s="1" t="s">
        <v>4168</v>
      </c>
    </row>
    <row r="2822" customFormat="false" ht="23.85" hidden="false" customHeight="false" outlineLevel="0" collapsed="false">
      <c r="A2822" s="0" t="s">
        <v>4169</v>
      </c>
      <c r="B2822" s="0" t="s">
        <v>4103</v>
      </c>
      <c r="C2822" s="1" t="s">
        <v>4170</v>
      </c>
    </row>
    <row r="2823" customFormat="false" ht="23.85" hidden="false" customHeight="false" outlineLevel="0" collapsed="false">
      <c r="A2823" s="1" t="s">
        <v>4171</v>
      </c>
    </row>
    <row r="2824" customFormat="false" ht="23.85" hidden="false" customHeight="false" outlineLevel="0" collapsed="false">
      <c r="A2824" s="1" t="s">
        <v>4172</v>
      </c>
    </row>
    <row r="2825" customFormat="false" ht="23.85" hidden="false" customHeight="false" outlineLevel="0" collapsed="false">
      <c r="A2825" s="1" t="s">
        <v>4173</v>
      </c>
    </row>
    <row r="2826" customFormat="false" ht="12.8" hidden="false" customHeight="false" outlineLevel="0" collapsed="false">
      <c r="A2826" s="0" t="s">
        <v>4174</v>
      </c>
      <c r="B2826" s="0" t="s">
        <v>4175</v>
      </c>
    </row>
    <row r="2827" customFormat="false" ht="23.85" hidden="false" customHeight="false" outlineLevel="0" collapsed="false">
      <c r="A2827" s="1" t="s">
        <v>4176</v>
      </c>
      <c r="B2827" s="0" t="s">
        <v>4177</v>
      </c>
    </row>
    <row r="2828" customFormat="false" ht="23.85" hidden="false" customHeight="false" outlineLevel="0" collapsed="false">
      <c r="A2828" s="1" t="s">
        <v>4178</v>
      </c>
      <c r="B2828" s="0" t="s">
        <v>4179</v>
      </c>
      <c r="C2828" s="0" t="s">
        <v>4180</v>
      </c>
      <c r="D2828" s="0" t="s">
        <v>4055</v>
      </c>
    </row>
    <row r="2829" customFormat="false" ht="23.85" hidden="false" customHeight="false" outlineLevel="0" collapsed="false">
      <c r="A2829" s="1" t="s">
        <v>4181</v>
      </c>
    </row>
    <row r="2830" customFormat="false" ht="23.85" hidden="false" customHeight="false" outlineLevel="0" collapsed="false">
      <c r="A2830" s="0" t="s">
        <v>4182</v>
      </c>
      <c r="B2830" s="1" t="s">
        <v>4183</v>
      </c>
      <c r="C2830" s="0" t="s">
        <v>4055</v>
      </c>
    </row>
    <row r="2831" customFormat="false" ht="12.8" hidden="false" customHeight="false" outlineLevel="0" collapsed="false">
      <c r="A2831" s="0" t="s">
        <v>4184</v>
      </c>
    </row>
    <row r="2832" customFormat="false" ht="12.8" hidden="false" customHeight="false" outlineLevel="0" collapsed="false">
      <c r="A2832" s="0" t="s">
        <v>4185</v>
      </c>
    </row>
    <row r="2833" customFormat="false" ht="12.8" hidden="false" customHeight="false" outlineLevel="0" collapsed="false">
      <c r="A2833" s="0" t="s">
        <v>4186</v>
      </c>
    </row>
    <row r="2834" customFormat="false" ht="23.85" hidden="false" customHeight="false" outlineLevel="0" collapsed="false">
      <c r="A2834" s="1" t="s">
        <v>4187</v>
      </c>
      <c r="B2834" s="0" t="s">
        <v>4188</v>
      </c>
    </row>
    <row r="2835" customFormat="false" ht="12.8" hidden="false" customHeight="false" outlineLevel="0" collapsed="false">
      <c r="A2835" s="0" t="s">
        <v>4189</v>
      </c>
    </row>
    <row r="2836" customFormat="false" ht="12.8" hidden="false" customHeight="false" outlineLevel="0" collapsed="false">
      <c r="A2836" s="0" t="s">
        <v>4190</v>
      </c>
    </row>
    <row r="2837" customFormat="false" ht="57.45" hidden="false" customHeight="false" outlineLevel="0" collapsed="false">
      <c r="A2837" s="0" t="s">
        <v>4191</v>
      </c>
      <c r="B2837" s="1" t="s">
        <v>4192</v>
      </c>
      <c r="C2837" s="1" t="s">
        <v>4193</v>
      </c>
    </row>
    <row r="2838" customFormat="false" ht="23.85" hidden="false" customHeight="false" outlineLevel="0" collapsed="false">
      <c r="A2838" s="0" t="s">
        <v>4194</v>
      </c>
      <c r="B2838" s="0" t="s">
        <v>4195</v>
      </c>
      <c r="C2838" s="0" t="s">
        <v>4196</v>
      </c>
      <c r="D2838" s="1" t="s">
        <v>4197</v>
      </c>
    </row>
    <row r="2839" customFormat="false" ht="23.85" hidden="false" customHeight="false" outlineLevel="0" collapsed="false">
      <c r="A2839" s="1" t="s">
        <v>4198</v>
      </c>
    </row>
    <row r="2840" customFormat="false" ht="23.85" hidden="false" customHeight="false" outlineLevel="0" collapsed="false">
      <c r="A2840" s="1" t="s">
        <v>4199</v>
      </c>
    </row>
    <row r="2841" customFormat="false" ht="23.85" hidden="false" customHeight="false" outlineLevel="0" collapsed="false">
      <c r="A2841" s="1" t="s">
        <v>4200</v>
      </c>
    </row>
    <row r="2842" customFormat="false" ht="12.8" hidden="false" customHeight="false" outlineLevel="0" collapsed="false">
      <c r="A2842" s="0" t="s">
        <v>4201</v>
      </c>
      <c r="B2842" s="0" t="s">
        <v>4202</v>
      </c>
      <c r="C2842" s="0" t="s">
        <v>4203</v>
      </c>
    </row>
    <row r="2843" customFormat="false" ht="23.85" hidden="false" customHeight="false" outlineLevel="0" collapsed="false">
      <c r="A2843" s="1" t="s">
        <v>4204</v>
      </c>
    </row>
    <row r="2844" customFormat="false" ht="23.85" hidden="false" customHeight="false" outlineLevel="0" collapsed="false">
      <c r="A2844" s="1" t="s">
        <v>4205</v>
      </c>
    </row>
    <row r="2845" customFormat="false" ht="23.85" hidden="false" customHeight="false" outlineLevel="0" collapsed="false">
      <c r="A2845" s="1" t="s">
        <v>4206</v>
      </c>
      <c r="B2845" s="0" t="s">
        <v>4195</v>
      </c>
      <c r="C2845" s="0" t="s">
        <v>4089</v>
      </c>
      <c r="D2845" s="0" t="s">
        <v>4207</v>
      </c>
    </row>
    <row r="2846" customFormat="false" ht="23.85" hidden="false" customHeight="false" outlineLevel="0" collapsed="false">
      <c r="A2846" s="1" t="s">
        <v>4208</v>
      </c>
    </row>
    <row r="2847" customFormat="false" ht="23.85" hidden="false" customHeight="false" outlineLevel="0" collapsed="false">
      <c r="A2847" s="1" t="s">
        <v>4209</v>
      </c>
      <c r="B2847" s="0" t="s">
        <v>4210</v>
      </c>
      <c r="C2847" s="0" t="s">
        <v>4211</v>
      </c>
      <c r="D2847" s="0" t="s">
        <v>4212</v>
      </c>
      <c r="E2847" s="0" t="s">
        <v>4213</v>
      </c>
      <c r="F2847" s="0" t="s">
        <v>4214</v>
      </c>
    </row>
    <row r="2848" customFormat="false" ht="23.85" hidden="false" customHeight="false" outlineLevel="0" collapsed="false">
      <c r="A2848" s="1" t="s">
        <v>4215</v>
      </c>
      <c r="B2848" s="0" t="s">
        <v>4216</v>
      </c>
      <c r="C2848" s="0" t="s">
        <v>4055</v>
      </c>
    </row>
    <row r="2849" customFormat="false" ht="23.85" hidden="false" customHeight="false" outlineLevel="0" collapsed="false">
      <c r="A2849" s="0" t="s">
        <v>4217</v>
      </c>
      <c r="B2849" s="1" t="s">
        <v>4218</v>
      </c>
      <c r="C2849" s="0" t="s">
        <v>4219</v>
      </c>
    </row>
    <row r="2850" customFormat="false" ht="23.85" hidden="false" customHeight="false" outlineLevel="0" collapsed="false">
      <c r="A2850" s="1" t="s">
        <v>4220</v>
      </c>
      <c r="B2850" s="0" t="s">
        <v>4221</v>
      </c>
    </row>
    <row r="2851" customFormat="false" ht="46.25" hidden="false" customHeight="false" outlineLevel="0" collapsed="false">
      <c r="A2851" s="0" t="s">
        <v>4222</v>
      </c>
      <c r="B2851" s="1" t="s">
        <v>4223</v>
      </c>
    </row>
    <row r="2852" customFormat="false" ht="191.75" hidden="false" customHeight="false" outlineLevel="0" collapsed="false">
      <c r="A2852" s="0" t="s">
        <v>4224</v>
      </c>
      <c r="B2852" s="1" t="s">
        <v>4225</v>
      </c>
      <c r="C2852" s="1" t="s">
        <v>4226</v>
      </c>
      <c r="D2852" s="1" t="s">
        <v>4227</v>
      </c>
      <c r="E2852" s="1" t="s">
        <v>4228</v>
      </c>
      <c r="F2852" s="1" t="s">
        <v>4229</v>
      </c>
      <c r="G2852" s="0" t="s">
        <v>4230</v>
      </c>
      <c r="H2852" s="1" t="s">
        <v>4231</v>
      </c>
      <c r="I2852" s="0" t="s">
        <v>4232</v>
      </c>
      <c r="J2852" s="1" t="s">
        <v>4233</v>
      </c>
      <c r="K2852" s="0" t="s">
        <v>4234</v>
      </c>
      <c r="L2852" s="1" t="s">
        <v>4235</v>
      </c>
      <c r="M2852" s="0" t="s">
        <v>4236</v>
      </c>
      <c r="N2852" s="0" t="s">
        <v>4089</v>
      </c>
      <c r="O2852" s="1" t="s">
        <v>4237</v>
      </c>
      <c r="P2852" s="1" t="s">
        <v>4238</v>
      </c>
      <c r="Q2852" s="1" t="s">
        <v>4239</v>
      </c>
      <c r="R2852" s="0" t="s">
        <v>4195</v>
      </c>
      <c r="S2852" s="1" t="s">
        <v>4240</v>
      </c>
      <c r="T2852" s="1" t="s">
        <v>4241</v>
      </c>
      <c r="U2852" s="1" t="s">
        <v>4242</v>
      </c>
      <c r="V2852" s="0" t="s">
        <v>4096</v>
      </c>
      <c r="W2852" s="0" t="s">
        <v>4243</v>
      </c>
      <c r="X2852" s="0" t="s">
        <v>4244</v>
      </c>
      <c r="Y2852" s="1" t="s">
        <v>4245</v>
      </c>
      <c r="Z2852" s="1" t="s">
        <v>4246</v>
      </c>
      <c r="AA2852" s="0" t="s">
        <v>4247</v>
      </c>
      <c r="AB2852" s="1" t="s">
        <v>4248</v>
      </c>
      <c r="AC2852" s="0" t="s">
        <v>4249</v>
      </c>
      <c r="AD2852" s="1" t="s">
        <v>4250</v>
      </c>
      <c r="AE2852" s="1" t="s">
        <v>4251</v>
      </c>
      <c r="AF2852" s="1" t="s">
        <v>4252</v>
      </c>
      <c r="AG2852" s="1" t="s">
        <v>4253</v>
      </c>
      <c r="AH2852" s="1" t="s">
        <v>4254</v>
      </c>
      <c r="AI2852" s="0" t="s">
        <v>4255</v>
      </c>
      <c r="AJ2852" s="0" t="s">
        <v>4256</v>
      </c>
      <c r="AK2852" s="0" t="s">
        <v>4257</v>
      </c>
      <c r="AL2852" s="0" t="s">
        <v>4258</v>
      </c>
      <c r="AM2852" s="1" t="s">
        <v>4259</v>
      </c>
      <c r="AN2852" s="1" t="s">
        <v>4260</v>
      </c>
      <c r="AO2852" s="1" t="s">
        <v>4261</v>
      </c>
      <c r="AP2852" s="1" t="s">
        <v>4262</v>
      </c>
      <c r="AQ2852" s="0" t="s">
        <v>4263</v>
      </c>
      <c r="AR2852" s="0" t="s">
        <v>4264</v>
      </c>
      <c r="AS2852" s="0" t="s">
        <v>4265</v>
      </c>
      <c r="AT2852" s="1" t="s">
        <v>4266</v>
      </c>
      <c r="AU2852" s="0" t="s">
        <v>4267</v>
      </c>
      <c r="AV2852" s="0" t="s">
        <v>4268</v>
      </c>
      <c r="AW2852" s="0" t="s">
        <v>4269</v>
      </c>
      <c r="AX2852" s="0" t="s">
        <v>4270</v>
      </c>
      <c r="AY2852" s="1" t="s">
        <v>4271</v>
      </c>
      <c r="AZ2852" s="1" t="s">
        <v>4272</v>
      </c>
      <c r="BA2852" s="0" t="s">
        <v>4273</v>
      </c>
      <c r="BB2852" s="1" t="s">
        <v>4274</v>
      </c>
    </row>
    <row r="2853" customFormat="false" ht="23.85" hidden="false" customHeight="false" outlineLevel="0" collapsed="false">
      <c r="A2853" s="1" t="s">
        <v>4275</v>
      </c>
    </row>
    <row r="2854" customFormat="false" ht="12.8" hidden="false" customHeight="false" outlineLevel="0" collapsed="false">
      <c r="A2854" s="0" t="s">
        <v>4276</v>
      </c>
      <c r="B2854" s="0" t="s">
        <v>4277</v>
      </c>
    </row>
    <row r="2856" customFormat="false" ht="12.8" hidden="false" customHeight="false" outlineLevel="0" collapsed="false">
      <c r="A2856" s="0" t="s">
        <v>4278</v>
      </c>
      <c r="B2856" s="0" t="s">
        <v>4279</v>
      </c>
    </row>
    <row r="2857" customFormat="false" ht="12.8" hidden="false" customHeight="false" outlineLevel="0" collapsed="false">
      <c r="A2857" s="0" t="s">
        <v>4280</v>
      </c>
    </row>
    <row r="2858" customFormat="false" ht="12.8" hidden="false" customHeight="false" outlineLevel="0" collapsed="false">
      <c r="A2858" s="0" t="s">
        <v>4281</v>
      </c>
    </row>
    <row r="2859" customFormat="false" ht="12.8" hidden="false" customHeight="false" outlineLevel="0" collapsed="false">
      <c r="A2859" s="0" t="s">
        <v>4282</v>
      </c>
    </row>
    <row r="2860" customFormat="false" ht="12.8" hidden="false" customHeight="false" outlineLevel="0" collapsed="false">
      <c r="A2860" s="0" t="s">
        <v>4283</v>
      </c>
    </row>
    <row r="2861" customFormat="false" ht="12.8" hidden="false" customHeight="false" outlineLevel="0" collapsed="false">
      <c r="A2861" s="0" t="s">
        <v>4284</v>
      </c>
    </row>
    <row r="2862" customFormat="false" ht="12.8" hidden="false" customHeight="false" outlineLevel="0" collapsed="false">
      <c r="A2862" s="0" t="s">
        <v>4285</v>
      </c>
    </row>
    <row r="2863" customFormat="false" ht="12.8" hidden="false" customHeight="false" outlineLevel="0" collapsed="false">
      <c r="A2863" s="0" t="s">
        <v>4286</v>
      </c>
      <c r="B2863" s="0" t="s">
        <v>4287</v>
      </c>
    </row>
    <row r="2864" customFormat="false" ht="12.8" hidden="false" customHeight="false" outlineLevel="0" collapsed="false">
      <c r="A2864" s="0" t="s">
        <v>4288</v>
      </c>
    </row>
    <row r="2865" customFormat="false" ht="12.8" hidden="false" customHeight="false" outlineLevel="0" collapsed="false">
      <c r="A2865" s="0" t="s">
        <v>4289</v>
      </c>
    </row>
    <row r="2866" customFormat="false" ht="12.8" hidden="false" customHeight="false" outlineLevel="0" collapsed="false">
      <c r="A2866" s="0" t="s">
        <v>4290</v>
      </c>
    </row>
    <row r="2867" customFormat="false" ht="12.8" hidden="false" customHeight="false" outlineLevel="0" collapsed="false">
      <c r="A2867" s="0" t="s">
        <v>4291</v>
      </c>
    </row>
    <row r="2868" customFormat="false" ht="12.8" hidden="false" customHeight="false" outlineLevel="0" collapsed="false">
      <c r="A2868" s="0" t="s">
        <v>4292</v>
      </c>
    </row>
    <row r="2869" customFormat="false" ht="12.8" hidden="false" customHeight="false" outlineLevel="0" collapsed="false">
      <c r="A2869" s="0" t="s">
        <v>4293</v>
      </c>
    </row>
    <row r="2870" customFormat="false" ht="12.8" hidden="false" customHeight="false" outlineLevel="0" collapsed="false">
      <c r="A2870" s="0" t="s">
        <v>4294</v>
      </c>
    </row>
    <row r="2871" customFormat="false" ht="12.8" hidden="false" customHeight="false" outlineLevel="0" collapsed="false">
      <c r="A2871" s="0" t="s">
        <v>4295</v>
      </c>
    </row>
    <row r="2872" customFormat="false" ht="12.8" hidden="false" customHeight="false" outlineLevel="0" collapsed="false">
      <c r="A2872" s="0" t="s">
        <v>4296</v>
      </c>
    </row>
    <row r="2873" customFormat="false" ht="12.8" hidden="false" customHeight="false" outlineLevel="0" collapsed="false">
      <c r="A2873" s="0" t="s">
        <v>4297</v>
      </c>
      <c r="B2873" s="0" t="s">
        <v>4298</v>
      </c>
    </row>
    <row r="2874" customFormat="false" ht="12.8" hidden="false" customHeight="false" outlineLevel="0" collapsed="false">
      <c r="A2874" s="0" t="s">
        <v>4299</v>
      </c>
    </row>
    <row r="2875" customFormat="false" ht="12.8" hidden="false" customHeight="false" outlineLevel="0" collapsed="false">
      <c r="A2875" s="0" t="s">
        <v>4300</v>
      </c>
      <c r="B2875" s="0" t="s">
        <v>4301</v>
      </c>
    </row>
    <row r="2876" customFormat="false" ht="12.8" hidden="false" customHeight="false" outlineLevel="0" collapsed="false">
      <c r="A2876" s="0" t="s">
        <v>1159</v>
      </c>
    </row>
    <row r="2877" customFormat="false" ht="12.8" hidden="false" customHeight="false" outlineLevel="0" collapsed="false">
      <c r="A2877" s="0" t="s">
        <v>4302</v>
      </c>
    </row>
    <row r="2878" customFormat="false" ht="12.8" hidden="false" customHeight="false" outlineLevel="0" collapsed="false">
      <c r="A2878" s="0" t="s">
        <v>4303</v>
      </c>
    </row>
    <row r="2879" customFormat="false" ht="12.8" hidden="false" customHeight="false" outlineLevel="0" collapsed="false">
      <c r="A2879" s="0" t="s">
        <v>4304</v>
      </c>
    </row>
    <row r="2880" customFormat="false" ht="12.8" hidden="false" customHeight="false" outlineLevel="0" collapsed="false">
      <c r="A2880" s="0" t="s">
        <v>4305</v>
      </c>
    </row>
    <row r="2881" customFormat="false" ht="12.8" hidden="false" customHeight="false" outlineLevel="0" collapsed="false">
      <c r="A2881" s="0" t="s">
        <v>4306</v>
      </c>
    </row>
    <row r="2882" customFormat="false" ht="12.8" hidden="false" customHeight="false" outlineLevel="0" collapsed="false">
      <c r="A2882" s="0" t="s">
        <v>4307</v>
      </c>
    </row>
    <row r="2883" customFormat="false" ht="12.8" hidden="false" customHeight="false" outlineLevel="0" collapsed="false">
      <c r="A2883" s="0" t="s">
        <v>4308</v>
      </c>
    </row>
    <row r="2884" customFormat="false" ht="12.8" hidden="false" customHeight="false" outlineLevel="0" collapsed="false">
      <c r="A2884" s="0" t="s">
        <v>1159</v>
      </c>
    </row>
    <row r="2885" customFormat="false" ht="12.8" hidden="false" customHeight="false" outlineLevel="0" collapsed="false">
      <c r="A2885" s="0" t="s">
        <v>4309</v>
      </c>
    </row>
    <row r="2886" customFormat="false" ht="12.8" hidden="false" customHeight="false" outlineLevel="0" collapsed="false">
      <c r="A2886" s="0" t="s">
        <v>4310</v>
      </c>
    </row>
    <row r="2887" customFormat="false" ht="12.8" hidden="false" customHeight="false" outlineLevel="0" collapsed="false">
      <c r="A2887" s="0" t="s">
        <v>4311</v>
      </c>
    </row>
    <row r="2888" customFormat="false" ht="12.8" hidden="false" customHeight="false" outlineLevel="0" collapsed="false">
      <c r="A2888" s="0" t="s">
        <v>4312</v>
      </c>
    </row>
    <row r="2889" customFormat="false" ht="12.8" hidden="false" customHeight="false" outlineLevel="0" collapsed="false">
      <c r="A2889" s="0" t="s">
        <v>4313</v>
      </c>
    </row>
    <row r="2890" customFormat="false" ht="12.8" hidden="false" customHeight="false" outlineLevel="0" collapsed="false">
      <c r="A2890" s="0" t="s">
        <v>4314</v>
      </c>
    </row>
    <row r="2891" customFormat="false" ht="12.8" hidden="false" customHeight="false" outlineLevel="0" collapsed="false">
      <c r="A2891" s="0" t="s">
        <v>4315</v>
      </c>
    </row>
    <row r="2892" customFormat="false" ht="12.8" hidden="false" customHeight="false" outlineLevel="0" collapsed="false">
      <c r="A2892" s="0" t="s">
        <v>4286</v>
      </c>
      <c r="B2892" s="0" t="s">
        <v>4316</v>
      </c>
    </row>
    <row r="2893" customFormat="false" ht="12.8" hidden="false" customHeight="false" outlineLevel="0" collapsed="false">
      <c r="A2893" s="0" t="s">
        <v>4288</v>
      </c>
    </row>
    <row r="2894" customFormat="false" ht="12.8" hidden="false" customHeight="false" outlineLevel="0" collapsed="false">
      <c r="A2894" s="0" t="s">
        <v>4289</v>
      </c>
    </row>
    <row r="2895" customFormat="false" ht="12.8" hidden="false" customHeight="false" outlineLevel="0" collapsed="false">
      <c r="A2895" s="0" t="s">
        <v>4290</v>
      </c>
    </row>
    <row r="2896" customFormat="false" ht="12.8" hidden="false" customHeight="false" outlineLevel="0" collapsed="false">
      <c r="A2896" s="0" t="s">
        <v>4291</v>
      </c>
    </row>
    <row r="2897" customFormat="false" ht="12.8" hidden="false" customHeight="false" outlineLevel="0" collapsed="false">
      <c r="A2897" s="0" t="s">
        <v>4292</v>
      </c>
    </row>
    <row r="2898" customFormat="false" ht="12.8" hidden="false" customHeight="false" outlineLevel="0" collapsed="false">
      <c r="A2898" s="0" t="s">
        <v>4293</v>
      </c>
    </row>
    <row r="2899" customFormat="false" ht="12.8" hidden="false" customHeight="false" outlineLevel="0" collapsed="false">
      <c r="A2899" s="0" t="s">
        <v>4294</v>
      </c>
    </row>
    <row r="2900" customFormat="false" ht="12.8" hidden="false" customHeight="false" outlineLevel="0" collapsed="false">
      <c r="A2900" s="0" t="s">
        <v>4295</v>
      </c>
    </row>
    <row r="2901" customFormat="false" ht="12.8" hidden="false" customHeight="false" outlineLevel="0" collapsed="false">
      <c r="A2901" s="0" t="s">
        <v>4296</v>
      </c>
    </row>
    <row r="2902" customFormat="false" ht="12.8" hidden="false" customHeight="false" outlineLevel="0" collapsed="false">
      <c r="A2902" s="0" t="s">
        <v>4297</v>
      </c>
      <c r="B2902" s="0" t="s">
        <v>4298</v>
      </c>
    </row>
    <row r="2903" customFormat="false" ht="12.8" hidden="false" customHeight="false" outlineLevel="0" collapsed="false">
      <c r="A2903" s="0" t="s">
        <v>4299</v>
      </c>
    </row>
    <row r="2904" customFormat="false" ht="12.8" hidden="false" customHeight="false" outlineLevel="0" collapsed="false">
      <c r="A2904" s="0" t="s">
        <v>4300</v>
      </c>
      <c r="B2904" s="0" t="s">
        <v>4301</v>
      </c>
    </row>
    <row r="2905" customFormat="false" ht="12.8" hidden="false" customHeight="false" outlineLevel="0" collapsed="false">
      <c r="A2905" s="0" t="s">
        <v>1159</v>
      </c>
    </row>
    <row r="2906" customFormat="false" ht="12.8" hidden="false" customHeight="false" outlineLevel="0" collapsed="false">
      <c r="A2906" s="0" t="s">
        <v>4302</v>
      </c>
    </row>
    <row r="2907" customFormat="false" ht="12.8" hidden="false" customHeight="false" outlineLevel="0" collapsed="false">
      <c r="A2907" s="0" t="s">
        <v>4303</v>
      </c>
    </row>
    <row r="2908" customFormat="false" ht="12.8" hidden="false" customHeight="false" outlineLevel="0" collapsed="false">
      <c r="A2908" s="0" t="s">
        <v>4304</v>
      </c>
    </row>
    <row r="2909" customFormat="false" ht="12.8" hidden="false" customHeight="false" outlineLevel="0" collapsed="false">
      <c r="A2909" s="0" t="s">
        <v>4305</v>
      </c>
    </row>
    <row r="2910" customFormat="false" ht="12.8" hidden="false" customHeight="false" outlineLevel="0" collapsed="false">
      <c r="A2910" s="0" t="s">
        <v>4306</v>
      </c>
    </row>
    <row r="2911" customFormat="false" ht="12.8" hidden="false" customHeight="false" outlineLevel="0" collapsed="false">
      <c r="A2911" s="0" t="s">
        <v>4307</v>
      </c>
    </row>
    <row r="2912" customFormat="false" ht="12.8" hidden="false" customHeight="false" outlineLevel="0" collapsed="false">
      <c r="A2912" s="0" t="s">
        <v>4308</v>
      </c>
    </row>
    <row r="2913" customFormat="false" ht="12.8" hidden="false" customHeight="false" outlineLevel="0" collapsed="false">
      <c r="A2913" s="0" t="s">
        <v>1159</v>
      </c>
    </row>
    <row r="2914" customFormat="false" ht="12.8" hidden="false" customHeight="false" outlineLevel="0" collapsed="false">
      <c r="A2914" s="0" t="s">
        <v>4317</v>
      </c>
      <c r="B2914" s="0" t="s">
        <v>4318</v>
      </c>
      <c r="C2914" s="0" t="s">
        <v>4319</v>
      </c>
      <c r="D2914" s="0" t="s">
        <v>4320</v>
      </c>
      <c r="E2914" s="0" t="s">
        <v>4321</v>
      </c>
      <c r="F2914" s="0" t="s">
        <v>4322</v>
      </c>
      <c r="G2914" s="0" t="s">
        <v>4323</v>
      </c>
    </row>
    <row r="2915" customFormat="false" ht="12.8" hidden="false" customHeight="false" outlineLevel="0" collapsed="false">
      <c r="A2915" s="0" t="s">
        <v>4324</v>
      </c>
      <c r="B2915" s="0" t="s">
        <v>4325</v>
      </c>
      <c r="C2915" s="0" t="s">
        <v>4326</v>
      </c>
      <c r="D2915" s="0" t="s">
        <v>4323</v>
      </c>
    </row>
    <row r="2916" customFormat="false" ht="12.8" hidden="false" customHeight="false" outlineLevel="0" collapsed="false">
      <c r="A2916" s="0" t="s">
        <v>4327</v>
      </c>
      <c r="B2916" s="0" t="s">
        <v>4328</v>
      </c>
      <c r="C2916" s="0" t="s">
        <v>4329</v>
      </c>
      <c r="D2916" s="0" t="s">
        <v>4330</v>
      </c>
      <c r="E2916" s="0" t="s">
        <v>4331</v>
      </c>
      <c r="F2916" s="0" t="s">
        <v>4332</v>
      </c>
    </row>
    <row r="2917" customFormat="false" ht="12.8" hidden="false" customHeight="false" outlineLevel="0" collapsed="false">
      <c r="A2917" s="0" t="s">
        <v>4333</v>
      </c>
    </row>
    <row r="2918" customFormat="false" ht="12.8" hidden="false" customHeight="false" outlineLevel="0" collapsed="false">
      <c r="A2918" s="0" t="s">
        <v>4334</v>
      </c>
    </row>
    <row r="2919" customFormat="false" ht="12.8" hidden="false" customHeight="false" outlineLevel="0" collapsed="false">
      <c r="A2919" s="0" t="s">
        <v>4335</v>
      </c>
    </row>
    <row r="2920" customFormat="false" ht="12.8" hidden="false" customHeight="false" outlineLevel="0" collapsed="false">
      <c r="A2920" s="0" t="s">
        <v>4336</v>
      </c>
    </row>
    <row r="2921" customFormat="false" ht="12.8" hidden="false" customHeight="false" outlineLevel="0" collapsed="false">
      <c r="A2921" s="0" t="s">
        <v>4337</v>
      </c>
    </row>
    <row r="2922" customFormat="false" ht="12.8" hidden="false" customHeight="false" outlineLevel="0" collapsed="false">
      <c r="A2922" s="0" t="s">
        <v>4338</v>
      </c>
    </row>
    <row r="2924" customFormat="false" ht="12.8" hidden="false" customHeight="false" outlineLevel="0" collapsed="false">
      <c r="A2924" s="0" t="s">
        <v>4339</v>
      </c>
    </row>
    <row r="2925" customFormat="false" ht="12.8" hidden="false" customHeight="false" outlineLevel="0" collapsed="false">
      <c r="A2925" s="0" t="s">
        <v>4340</v>
      </c>
    </row>
    <row r="2927" customFormat="false" ht="12.8" hidden="false" customHeight="false" outlineLevel="0" collapsed="false">
      <c r="A2927" s="0" t="s">
        <v>4341</v>
      </c>
    </row>
    <row r="2929" customFormat="false" ht="12.8" hidden="false" customHeight="false" outlineLevel="0" collapsed="false">
      <c r="A2929" s="0" t="s">
        <v>4342</v>
      </c>
    </row>
    <row r="2930" customFormat="false" ht="12.8" hidden="false" customHeight="false" outlineLevel="0" collapsed="false">
      <c r="A2930" s="0" t="s">
        <v>4343</v>
      </c>
    </row>
    <row r="2931" customFormat="false" ht="12.8" hidden="false" customHeight="false" outlineLevel="0" collapsed="false">
      <c r="A2931" s="0" t="s">
        <v>4344</v>
      </c>
    </row>
    <row r="2932" customFormat="false" ht="12.8" hidden="false" customHeight="false" outlineLevel="0" collapsed="false">
      <c r="A2932" s="0" t="s">
        <v>4345</v>
      </c>
    </row>
    <row r="2933" customFormat="false" ht="12.8" hidden="false" customHeight="false" outlineLevel="0" collapsed="false">
      <c r="A2933" s="0" t="s">
        <v>4346</v>
      </c>
    </row>
    <row r="2934" customFormat="false" ht="12.8" hidden="false" customHeight="false" outlineLevel="0" collapsed="false">
      <c r="A2934" s="0" t="s">
        <v>4347</v>
      </c>
    </row>
    <row r="2935" customFormat="false" ht="12.8" hidden="false" customHeight="false" outlineLevel="0" collapsed="false">
      <c r="A2935" s="0" t="s">
        <v>4348</v>
      </c>
    </row>
    <row r="2936" customFormat="false" ht="12.8" hidden="false" customHeight="false" outlineLevel="0" collapsed="false">
      <c r="A2936" s="0" t="s">
        <v>4349</v>
      </c>
    </row>
    <row r="2937" customFormat="false" ht="12.8" hidden="false" customHeight="false" outlineLevel="0" collapsed="false">
      <c r="A2937" s="0" t="s">
        <v>4350</v>
      </c>
      <c r="B2937" s="0" t="s">
        <v>4351</v>
      </c>
      <c r="C2937" s="0" t="s">
        <v>4352</v>
      </c>
    </row>
    <row r="2938" customFormat="false" ht="12.8" hidden="false" customHeight="false" outlineLevel="0" collapsed="false">
      <c r="A2938" s="0" t="s">
        <v>4353</v>
      </c>
    </row>
    <row r="2939" customFormat="false" ht="12.8" hidden="false" customHeight="false" outlineLevel="0" collapsed="false">
      <c r="A2939" s="0" t="s">
        <v>4354</v>
      </c>
    </row>
    <row r="2940" customFormat="false" ht="12.8" hidden="false" customHeight="false" outlineLevel="0" collapsed="false">
      <c r="A2940" s="0" t="s">
        <v>4288</v>
      </c>
    </row>
    <row r="2941" customFormat="false" ht="12.8" hidden="false" customHeight="false" outlineLevel="0" collapsed="false">
      <c r="A2941" s="0" t="s">
        <v>4289</v>
      </c>
    </row>
    <row r="2942" customFormat="false" ht="12.8" hidden="false" customHeight="false" outlineLevel="0" collapsed="false">
      <c r="A2942" s="0" t="s">
        <v>4290</v>
      </c>
    </row>
    <row r="2943" customFormat="false" ht="12.8" hidden="false" customHeight="false" outlineLevel="0" collapsed="false">
      <c r="A2943" s="0" t="s">
        <v>4291</v>
      </c>
    </row>
    <row r="2944" customFormat="false" ht="12.8" hidden="false" customHeight="false" outlineLevel="0" collapsed="false">
      <c r="A2944" s="0" t="s">
        <v>4292</v>
      </c>
    </row>
    <row r="2945" customFormat="false" ht="12.8" hidden="false" customHeight="false" outlineLevel="0" collapsed="false">
      <c r="A2945" s="0" t="s">
        <v>4293</v>
      </c>
    </row>
    <row r="2946" customFormat="false" ht="12.8" hidden="false" customHeight="false" outlineLevel="0" collapsed="false">
      <c r="A2946" s="0" t="s">
        <v>4294</v>
      </c>
    </row>
    <row r="2947" customFormat="false" ht="12.8" hidden="false" customHeight="false" outlineLevel="0" collapsed="false">
      <c r="A2947" s="0" t="s">
        <v>4295</v>
      </c>
    </row>
    <row r="2948" customFormat="false" ht="12.8" hidden="false" customHeight="false" outlineLevel="0" collapsed="false">
      <c r="A2948" s="0" t="s">
        <v>4296</v>
      </c>
    </row>
    <row r="2949" customFormat="false" ht="12.8" hidden="false" customHeight="false" outlineLevel="0" collapsed="false">
      <c r="A2949" s="0" t="s">
        <v>4297</v>
      </c>
      <c r="B2949" s="0" t="s">
        <v>4298</v>
      </c>
    </row>
    <row r="2950" customFormat="false" ht="12.8" hidden="false" customHeight="false" outlineLevel="0" collapsed="false">
      <c r="A2950" s="0" t="s">
        <v>4299</v>
      </c>
    </row>
    <row r="2951" customFormat="false" ht="12.8" hidden="false" customHeight="false" outlineLevel="0" collapsed="false">
      <c r="A2951" s="0" t="s">
        <v>4300</v>
      </c>
      <c r="B2951" s="0" t="s">
        <v>4301</v>
      </c>
    </row>
    <row r="2952" customFormat="false" ht="12.8" hidden="false" customHeight="false" outlineLevel="0" collapsed="false">
      <c r="A2952" s="0" t="s">
        <v>1159</v>
      </c>
    </row>
    <row r="2953" customFormat="false" ht="12.8" hidden="false" customHeight="false" outlineLevel="0" collapsed="false">
      <c r="A2953" s="0" t="s">
        <v>4302</v>
      </c>
    </row>
    <row r="2954" customFormat="false" ht="12.8" hidden="false" customHeight="false" outlineLevel="0" collapsed="false">
      <c r="A2954" s="0" t="s">
        <v>4303</v>
      </c>
    </row>
    <row r="2955" customFormat="false" ht="12.8" hidden="false" customHeight="false" outlineLevel="0" collapsed="false">
      <c r="A2955" s="0" t="s">
        <v>4304</v>
      </c>
    </row>
    <row r="2956" customFormat="false" ht="12.8" hidden="false" customHeight="false" outlineLevel="0" collapsed="false">
      <c r="A2956" s="0" t="s">
        <v>4305</v>
      </c>
    </row>
    <row r="2957" customFormat="false" ht="12.8" hidden="false" customHeight="false" outlineLevel="0" collapsed="false">
      <c r="A2957" s="0" t="s">
        <v>4306</v>
      </c>
    </row>
    <row r="2958" customFormat="false" ht="12.8" hidden="false" customHeight="false" outlineLevel="0" collapsed="false">
      <c r="A2958" s="0" t="s">
        <v>4307</v>
      </c>
    </row>
    <row r="2959" customFormat="false" ht="12.8" hidden="false" customHeight="false" outlineLevel="0" collapsed="false">
      <c r="A2959" s="0" t="s">
        <v>4355</v>
      </c>
    </row>
    <row r="2960" customFormat="false" ht="12.8" hidden="false" customHeight="false" outlineLevel="0" collapsed="false">
      <c r="A2960" s="0" t="s">
        <v>1159</v>
      </c>
    </row>
    <row r="2961" customFormat="false" ht="12.8" hidden="false" customHeight="false" outlineLevel="0" collapsed="false">
      <c r="A2961" s="0" t="s">
        <v>4356</v>
      </c>
    </row>
    <row r="2962" customFormat="false" ht="12.8" hidden="false" customHeight="false" outlineLevel="0" collapsed="false">
      <c r="A2962" s="0" t="s">
        <v>4310</v>
      </c>
    </row>
    <row r="2963" customFormat="false" ht="12.8" hidden="false" customHeight="false" outlineLevel="0" collapsed="false">
      <c r="A2963" s="0" t="s">
        <v>4357</v>
      </c>
    </row>
    <row r="2964" customFormat="false" ht="12.8" hidden="false" customHeight="false" outlineLevel="0" collapsed="false">
      <c r="A2964" s="0" t="s">
        <v>4358</v>
      </c>
    </row>
    <row r="2966" customFormat="false" ht="12.8" hidden="false" customHeight="false" outlineLevel="0" collapsed="false">
      <c r="A2966" s="0" t="s">
        <v>4359</v>
      </c>
    </row>
    <row r="2967" customFormat="false" ht="12.8" hidden="false" customHeight="false" outlineLevel="0" collapsed="false">
      <c r="A2967" s="0" t="s">
        <v>4360</v>
      </c>
      <c r="B2967" s="0" t="s">
        <v>4361</v>
      </c>
      <c r="C2967" s="0" t="s">
        <v>4362</v>
      </c>
      <c r="D2967" s="0" t="s">
        <v>4363</v>
      </c>
      <c r="E2967" s="0" t="s">
        <v>4364</v>
      </c>
    </row>
    <row r="2968" customFormat="false" ht="12.8" hidden="false" customHeight="false" outlineLevel="0" collapsed="false">
      <c r="A2968" s="0" t="s">
        <v>4365</v>
      </c>
    </row>
    <row r="2969" customFormat="false" ht="12.8" hidden="false" customHeight="false" outlineLevel="0" collapsed="false">
      <c r="A2969" s="0" t="s">
        <v>4366</v>
      </c>
    </row>
    <row r="2970" customFormat="false" ht="12.8" hidden="false" customHeight="false" outlineLevel="0" collapsed="false">
      <c r="A2970" s="0" t="s">
        <v>4367</v>
      </c>
    </row>
    <row r="2971" customFormat="false" ht="12.8" hidden="false" customHeight="false" outlineLevel="0" collapsed="false">
      <c r="A2971" s="0" t="s">
        <v>278</v>
      </c>
    </row>
    <row r="2972" customFormat="false" ht="12.8" hidden="false" customHeight="false" outlineLevel="0" collapsed="false">
      <c r="A2972" s="0" t="s">
        <v>4368</v>
      </c>
    </row>
    <row r="2973" customFormat="false" ht="12.8" hidden="false" customHeight="false" outlineLevel="0" collapsed="false">
      <c r="A2973" s="0" t="s">
        <v>4369</v>
      </c>
    </row>
    <row r="2974" customFormat="false" ht="12.8" hidden="false" customHeight="false" outlineLevel="0" collapsed="false">
      <c r="A2974" s="0" t="s">
        <v>4370</v>
      </c>
      <c r="B2974" s="0" t="s">
        <v>4371</v>
      </c>
    </row>
    <row r="2975" customFormat="false" ht="12.8" hidden="false" customHeight="false" outlineLevel="0" collapsed="false">
      <c r="A2975" s="0" t="s">
        <v>4372</v>
      </c>
    </row>
    <row r="2976" customFormat="false" ht="12.8" hidden="false" customHeight="false" outlineLevel="0" collapsed="false">
      <c r="A2976" s="0" t="s">
        <v>278</v>
      </c>
    </row>
    <row r="2977" customFormat="false" ht="12.8" hidden="false" customHeight="false" outlineLevel="0" collapsed="false">
      <c r="A2977" s="0" t="s">
        <v>4373</v>
      </c>
    </row>
    <row r="2978" customFormat="false" ht="12.8" hidden="false" customHeight="false" outlineLevel="0" collapsed="false">
      <c r="A2978" s="0" t="s">
        <v>4374</v>
      </c>
    </row>
    <row r="2979" customFormat="false" ht="12.8" hidden="false" customHeight="false" outlineLevel="0" collapsed="false">
      <c r="A2979" s="0" t="s">
        <v>4375</v>
      </c>
    </row>
    <row r="2980" customFormat="false" ht="12.8" hidden="false" customHeight="false" outlineLevel="0" collapsed="false">
      <c r="A2980" s="0" t="s">
        <v>4376</v>
      </c>
    </row>
    <row r="2981" customFormat="false" ht="12.8" hidden="false" customHeight="false" outlineLevel="0" collapsed="false">
      <c r="A2981" s="0" t="s">
        <v>4377</v>
      </c>
    </row>
    <row r="2982" customFormat="false" ht="12.8" hidden="false" customHeight="false" outlineLevel="0" collapsed="false">
      <c r="A2982" s="0" t="s">
        <v>4378</v>
      </c>
    </row>
    <row r="2983" customFormat="false" ht="12.8" hidden="false" customHeight="false" outlineLevel="0" collapsed="false">
      <c r="A2983" s="0" t="s">
        <v>4379</v>
      </c>
    </row>
    <row r="2984" customFormat="false" ht="12.8" hidden="false" customHeight="false" outlineLevel="0" collapsed="false">
      <c r="A2984" s="0" t="s">
        <v>4380</v>
      </c>
    </row>
    <row r="2985" customFormat="false" ht="12.8" hidden="false" customHeight="false" outlineLevel="0" collapsed="false">
      <c r="A2985" s="0" t="s">
        <v>4381</v>
      </c>
    </row>
    <row r="2986" customFormat="false" ht="12.8" hidden="false" customHeight="false" outlineLevel="0" collapsed="false">
      <c r="A2986" s="0" t="s">
        <v>4382</v>
      </c>
    </row>
    <row r="2987" customFormat="false" ht="12.8" hidden="false" customHeight="false" outlineLevel="0" collapsed="false">
      <c r="A2987" s="0" t="s">
        <v>4383</v>
      </c>
    </row>
    <row r="2988" customFormat="false" ht="12.8" hidden="false" customHeight="false" outlineLevel="0" collapsed="false">
      <c r="A2988" s="0" t="s">
        <v>278</v>
      </c>
    </row>
    <row r="2989" customFormat="false" ht="12.8" hidden="false" customHeight="false" outlineLevel="0" collapsed="false">
      <c r="A2989" s="0" t="s">
        <v>4384</v>
      </c>
    </row>
    <row r="2990" customFormat="false" ht="12.8" hidden="false" customHeight="false" outlineLevel="0" collapsed="false">
      <c r="A2990" s="0" t="s">
        <v>278</v>
      </c>
    </row>
    <row r="2991" customFormat="false" ht="12.8" hidden="false" customHeight="false" outlineLevel="0" collapsed="false">
      <c r="A2991" s="0" t="s">
        <v>4385</v>
      </c>
    </row>
    <row r="2992" customFormat="false" ht="12.8" hidden="false" customHeight="false" outlineLevel="0" collapsed="false">
      <c r="A2992" s="0" t="s">
        <v>4386</v>
      </c>
    </row>
    <row r="2993" customFormat="false" ht="12.8" hidden="false" customHeight="false" outlineLevel="0" collapsed="false">
      <c r="A2993" s="0" t="s">
        <v>4387</v>
      </c>
    </row>
    <row r="2994" customFormat="false" ht="12.8" hidden="false" customHeight="false" outlineLevel="0" collapsed="false">
      <c r="A2994" s="0" t="s">
        <v>278</v>
      </c>
    </row>
    <row r="2996" customFormat="false" ht="12.8" hidden="false" customHeight="false" outlineLevel="0" collapsed="false">
      <c r="A2996" s="0" t="s">
        <v>4388</v>
      </c>
    </row>
    <row r="2998" customFormat="false" ht="12.8" hidden="false" customHeight="false" outlineLevel="0" collapsed="false">
      <c r="A2998" s="0" t="s">
        <v>4389</v>
      </c>
    </row>
    <row r="2999" customFormat="false" ht="12.8" hidden="false" customHeight="false" outlineLevel="0" collapsed="false">
      <c r="A2999" s="0" t="s">
        <v>4390</v>
      </c>
    </row>
    <row r="3000" customFormat="false" ht="12.8" hidden="false" customHeight="false" outlineLevel="0" collapsed="false">
      <c r="A3000" s="0" t="s">
        <v>278</v>
      </c>
    </row>
    <row r="3001" customFormat="false" ht="12.8" hidden="false" customHeight="false" outlineLevel="0" collapsed="false">
      <c r="A3001" s="0" t="s">
        <v>4391</v>
      </c>
    </row>
    <row r="3002" customFormat="false" ht="12.8" hidden="false" customHeight="false" outlineLevel="0" collapsed="false">
      <c r="A3002" s="0" t="s">
        <v>4392</v>
      </c>
    </row>
    <row r="3003" customFormat="false" ht="12.8" hidden="false" customHeight="false" outlineLevel="0" collapsed="false">
      <c r="A3003" s="0" t="s">
        <v>278</v>
      </c>
    </row>
    <row r="3004" customFormat="false" ht="12.8" hidden="false" customHeight="false" outlineLevel="0" collapsed="false">
      <c r="A3004" s="0" t="s">
        <v>4393</v>
      </c>
    </row>
    <row r="3005" customFormat="false" ht="12.8" hidden="false" customHeight="false" outlineLevel="0" collapsed="false">
      <c r="A3005" s="0" t="s">
        <v>4394</v>
      </c>
    </row>
    <row r="3006" customFormat="false" ht="12.8" hidden="false" customHeight="false" outlineLevel="0" collapsed="false">
      <c r="A3006" s="0" t="s">
        <v>278</v>
      </c>
    </row>
    <row r="3008" customFormat="false" ht="12.8" hidden="false" customHeight="false" outlineLevel="0" collapsed="false">
      <c r="A3008" s="0" t="s">
        <v>4395</v>
      </c>
    </row>
    <row r="3009" customFormat="false" ht="12.8" hidden="false" customHeight="false" outlineLevel="0" collapsed="false">
      <c r="A3009" s="0" t="s">
        <v>4396</v>
      </c>
    </row>
    <row r="3010" customFormat="false" ht="12.8" hidden="false" customHeight="false" outlineLevel="0" collapsed="false">
      <c r="A3010" s="0" t="s">
        <v>278</v>
      </c>
    </row>
    <row r="3011" customFormat="false" ht="12.8" hidden="false" customHeight="false" outlineLevel="0" collapsed="false">
      <c r="A3011" s="0" t="s">
        <v>4397</v>
      </c>
    </row>
    <row r="3012" customFormat="false" ht="12.8" hidden="false" customHeight="false" outlineLevel="0" collapsed="false">
      <c r="A3012" s="0" t="s">
        <v>4398</v>
      </c>
    </row>
    <row r="3013" customFormat="false" ht="12.8" hidden="false" customHeight="false" outlineLevel="0" collapsed="false">
      <c r="A3013" s="0" t="s">
        <v>278</v>
      </c>
    </row>
    <row r="3014" customFormat="false" ht="12.8" hidden="false" customHeight="false" outlineLevel="0" collapsed="false">
      <c r="A3014" s="0" t="s">
        <v>4399</v>
      </c>
    </row>
    <row r="3015" customFormat="false" ht="12.8" hidden="false" customHeight="false" outlineLevel="0" collapsed="false">
      <c r="A3015" s="0" t="s">
        <v>4400</v>
      </c>
    </row>
    <row r="3016" customFormat="false" ht="12.8" hidden="false" customHeight="false" outlineLevel="0" collapsed="false">
      <c r="A3016" s="0" t="s">
        <v>278</v>
      </c>
    </row>
    <row r="3017" customFormat="false" ht="12.8" hidden="false" customHeight="false" outlineLevel="0" collapsed="false">
      <c r="A3017" s="0" t="s">
        <v>4401</v>
      </c>
    </row>
    <row r="3018" customFormat="false" ht="12.8" hidden="false" customHeight="false" outlineLevel="0" collapsed="false">
      <c r="A3018" s="0" t="s">
        <v>4402</v>
      </c>
    </row>
    <row r="3019" customFormat="false" ht="12.8" hidden="false" customHeight="false" outlineLevel="0" collapsed="false">
      <c r="A3019" s="0" t="s">
        <v>278</v>
      </c>
    </row>
    <row r="3020" customFormat="false" ht="12.8" hidden="false" customHeight="false" outlineLevel="0" collapsed="false">
      <c r="A3020" s="0" t="s">
        <v>4403</v>
      </c>
    </row>
    <row r="3021" customFormat="false" ht="12.8" hidden="false" customHeight="false" outlineLevel="0" collapsed="false">
      <c r="A3021" s="0" t="s">
        <v>4404</v>
      </c>
    </row>
    <row r="3022" customFormat="false" ht="12.8" hidden="false" customHeight="false" outlineLevel="0" collapsed="false">
      <c r="A3022" s="0" t="s">
        <v>278</v>
      </c>
    </row>
    <row r="3023" customFormat="false" ht="12.8" hidden="false" customHeight="false" outlineLevel="0" collapsed="false">
      <c r="A3023" s="0" t="s">
        <v>4405</v>
      </c>
    </row>
    <row r="3024" customFormat="false" ht="12.8" hidden="false" customHeight="false" outlineLevel="0" collapsed="false">
      <c r="A3024" s="0" t="s">
        <v>278</v>
      </c>
    </row>
    <row r="3025" customFormat="false" ht="12.8" hidden="false" customHeight="false" outlineLevel="0" collapsed="false">
      <c r="A3025" s="0" t="s">
        <v>4406</v>
      </c>
    </row>
    <row r="3026" customFormat="false" ht="12.8" hidden="false" customHeight="false" outlineLevel="0" collapsed="false">
      <c r="A3026" s="0" t="s">
        <v>4407</v>
      </c>
    </row>
    <row r="3027" customFormat="false" ht="12.8" hidden="false" customHeight="false" outlineLevel="0" collapsed="false">
      <c r="A3027" s="0" t="s">
        <v>278</v>
      </c>
    </row>
    <row r="3028" customFormat="false" ht="12.8" hidden="false" customHeight="false" outlineLevel="0" collapsed="false">
      <c r="A3028" s="0" t="s">
        <v>4408</v>
      </c>
    </row>
    <row r="3029" customFormat="false" ht="12.8" hidden="false" customHeight="false" outlineLevel="0" collapsed="false">
      <c r="A3029" s="0" t="s">
        <v>4409</v>
      </c>
    </row>
    <row r="3030" customFormat="false" ht="12.8" hidden="false" customHeight="false" outlineLevel="0" collapsed="false">
      <c r="A3030" s="0" t="s">
        <v>278</v>
      </c>
    </row>
    <row r="3031" customFormat="false" ht="12.8" hidden="false" customHeight="false" outlineLevel="0" collapsed="false">
      <c r="A3031" s="0" t="s">
        <v>4410</v>
      </c>
    </row>
    <row r="3032" customFormat="false" ht="12.8" hidden="false" customHeight="false" outlineLevel="0" collapsed="false">
      <c r="A3032" s="0" t="s">
        <v>4411</v>
      </c>
    </row>
    <row r="3033" customFormat="false" ht="12.8" hidden="false" customHeight="false" outlineLevel="0" collapsed="false">
      <c r="A3033" s="0" t="s">
        <v>278</v>
      </c>
    </row>
    <row r="3034" customFormat="false" ht="12.8" hidden="false" customHeight="false" outlineLevel="0" collapsed="false">
      <c r="A3034" s="0" t="s">
        <v>4412</v>
      </c>
    </row>
    <row r="3035" customFormat="false" ht="12.8" hidden="false" customHeight="false" outlineLevel="0" collapsed="false">
      <c r="A3035" s="0" t="s">
        <v>4413</v>
      </c>
    </row>
    <row r="3036" customFormat="false" ht="12.8" hidden="false" customHeight="false" outlineLevel="0" collapsed="false">
      <c r="A3036" s="0" t="s">
        <v>278</v>
      </c>
    </row>
    <row r="3037" customFormat="false" ht="12.8" hidden="false" customHeight="false" outlineLevel="0" collapsed="false">
      <c r="A3037" s="0" t="s">
        <v>4414</v>
      </c>
    </row>
    <row r="3038" customFormat="false" ht="12.8" hidden="false" customHeight="false" outlineLevel="0" collapsed="false">
      <c r="A3038" s="0" t="s">
        <v>278</v>
      </c>
    </row>
    <row r="3039" customFormat="false" ht="12.8" hidden="false" customHeight="false" outlineLevel="0" collapsed="false">
      <c r="A3039" s="0" t="s">
        <v>4415</v>
      </c>
    </row>
    <row r="3040" customFormat="false" ht="12.8" hidden="false" customHeight="false" outlineLevel="0" collapsed="false">
      <c r="A3040" s="0" t="s">
        <v>4416</v>
      </c>
    </row>
    <row r="3041" customFormat="false" ht="12.8" hidden="false" customHeight="false" outlineLevel="0" collapsed="false">
      <c r="A3041" s="0" t="s">
        <v>278</v>
      </c>
    </row>
    <row r="3042" customFormat="false" ht="12.8" hidden="false" customHeight="false" outlineLevel="0" collapsed="false">
      <c r="A3042" s="0" t="s">
        <v>4417</v>
      </c>
    </row>
    <row r="3043" customFormat="false" ht="12.8" hidden="false" customHeight="false" outlineLevel="0" collapsed="false">
      <c r="A3043" s="0" t="s">
        <v>4418</v>
      </c>
    </row>
    <row r="3044" customFormat="false" ht="12.8" hidden="false" customHeight="false" outlineLevel="0" collapsed="false">
      <c r="A3044" s="0" t="s">
        <v>278</v>
      </c>
    </row>
    <row r="3045" customFormat="false" ht="12.8" hidden="false" customHeight="false" outlineLevel="0" collapsed="false">
      <c r="A3045" s="0" t="s">
        <v>4419</v>
      </c>
    </row>
    <row r="3046" customFormat="false" ht="12.8" hidden="false" customHeight="false" outlineLevel="0" collapsed="false">
      <c r="A3046" s="0" t="s">
        <v>4420</v>
      </c>
    </row>
    <row r="3047" customFormat="false" ht="12.8" hidden="false" customHeight="false" outlineLevel="0" collapsed="false">
      <c r="A3047" s="0" t="s">
        <v>278</v>
      </c>
    </row>
    <row r="3048" customFormat="false" ht="12.8" hidden="false" customHeight="false" outlineLevel="0" collapsed="false">
      <c r="A3048" s="0" t="s">
        <v>4421</v>
      </c>
    </row>
    <row r="3049" customFormat="false" ht="12.8" hidden="false" customHeight="false" outlineLevel="0" collapsed="false">
      <c r="A3049" s="0" t="s">
        <v>4422</v>
      </c>
    </row>
    <row r="3050" customFormat="false" ht="12.8" hidden="false" customHeight="false" outlineLevel="0" collapsed="false">
      <c r="A3050" s="0" t="s">
        <v>278</v>
      </c>
    </row>
    <row r="3051" customFormat="false" ht="12.8" hidden="false" customHeight="false" outlineLevel="0" collapsed="false">
      <c r="A3051" s="0" t="s">
        <v>4423</v>
      </c>
    </row>
    <row r="3052" customFormat="false" ht="12.8" hidden="false" customHeight="false" outlineLevel="0" collapsed="false">
      <c r="A3052" s="0" t="s">
        <v>4424</v>
      </c>
    </row>
    <row r="3053" customFormat="false" ht="12.8" hidden="false" customHeight="false" outlineLevel="0" collapsed="false">
      <c r="A3053" s="0" t="s">
        <v>278</v>
      </c>
    </row>
    <row r="3054" customFormat="false" ht="12.8" hidden="false" customHeight="false" outlineLevel="0" collapsed="false">
      <c r="A3054" s="0" t="s">
        <v>4425</v>
      </c>
    </row>
    <row r="3055" customFormat="false" ht="12.8" hidden="false" customHeight="false" outlineLevel="0" collapsed="false">
      <c r="A3055" s="0" t="s">
        <v>4426</v>
      </c>
    </row>
    <row r="3056" customFormat="false" ht="12.8" hidden="false" customHeight="false" outlineLevel="0" collapsed="false">
      <c r="A3056" s="0" t="s">
        <v>278</v>
      </c>
    </row>
    <row r="3057" customFormat="false" ht="12.8" hidden="false" customHeight="false" outlineLevel="0" collapsed="false">
      <c r="A3057" s="0" t="s">
        <v>4427</v>
      </c>
    </row>
    <row r="3058" customFormat="false" ht="12.8" hidden="false" customHeight="false" outlineLevel="0" collapsed="false">
      <c r="A3058" s="0" t="s">
        <v>4428</v>
      </c>
    </row>
    <row r="3059" customFormat="false" ht="12.8" hidden="false" customHeight="false" outlineLevel="0" collapsed="false">
      <c r="A3059" s="0" t="s">
        <v>278</v>
      </c>
    </row>
    <row r="3060" customFormat="false" ht="12.8" hidden="false" customHeight="false" outlineLevel="0" collapsed="false">
      <c r="A3060" s="0" t="s">
        <v>4429</v>
      </c>
    </row>
    <row r="3061" customFormat="false" ht="12.8" hidden="false" customHeight="false" outlineLevel="0" collapsed="false">
      <c r="A3061" s="0" t="s">
        <v>4430</v>
      </c>
    </row>
    <row r="3062" customFormat="false" ht="12.8" hidden="false" customHeight="false" outlineLevel="0" collapsed="false">
      <c r="A3062" s="0" t="s">
        <v>4431</v>
      </c>
    </row>
    <row r="3063" customFormat="false" ht="12.8" hidden="false" customHeight="false" outlineLevel="0" collapsed="false">
      <c r="A3063" s="0" t="s">
        <v>4432</v>
      </c>
      <c r="B3063" s="0" t="s">
        <v>4433</v>
      </c>
      <c r="C3063" s="0" t="s">
        <v>4434</v>
      </c>
      <c r="D3063" s="0" t="s">
        <v>4435</v>
      </c>
    </row>
    <row r="3064" customFormat="false" ht="12.8" hidden="false" customHeight="false" outlineLevel="0" collapsed="false">
      <c r="A3064" s="0" t="s">
        <v>4436</v>
      </c>
    </row>
    <row r="3065" customFormat="false" ht="12.8" hidden="false" customHeight="false" outlineLevel="0" collapsed="false">
      <c r="A3065" s="0" t="s">
        <v>4437</v>
      </c>
    </row>
    <row r="3066" customFormat="false" ht="12.8" hidden="false" customHeight="false" outlineLevel="0" collapsed="false">
      <c r="A3066" s="0" t="s">
        <v>278</v>
      </c>
    </row>
    <row r="3067" customFormat="false" ht="12.8" hidden="false" customHeight="false" outlineLevel="0" collapsed="false">
      <c r="A3067" s="0" t="s">
        <v>4438</v>
      </c>
    </row>
    <row r="3068" customFormat="false" ht="12.8" hidden="false" customHeight="false" outlineLevel="0" collapsed="false">
      <c r="A3068" s="0" t="s">
        <v>278</v>
      </c>
    </row>
    <row r="3069" customFormat="false" ht="23.85" hidden="false" customHeight="false" outlineLevel="0" collapsed="false">
      <c r="A3069" s="1" t="s">
        <v>4439</v>
      </c>
    </row>
    <row r="3070" customFormat="false" ht="12.8" hidden="false" customHeight="false" outlineLevel="0" collapsed="false">
      <c r="A3070" s="0" t="s">
        <v>278</v>
      </c>
    </row>
    <row r="3071" customFormat="false" ht="12.8" hidden="false" customHeight="false" outlineLevel="0" collapsed="false">
      <c r="A3071" s="0" t="s">
        <v>4440</v>
      </c>
    </row>
    <row r="3072" customFormat="false" ht="12.8" hidden="false" customHeight="false" outlineLevel="0" collapsed="false">
      <c r="A3072" s="0" t="s">
        <v>278</v>
      </c>
    </row>
    <row r="3073" customFormat="false" ht="12.8" hidden="false" customHeight="false" outlineLevel="0" collapsed="false">
      <c r="A3073" s="0" t="s">
        <v>4441</v>
      </c>
    </row>
    <row r="3074" customFormat="false" ht="12.8" hidden="false" customHeight="false" outlineLevel="0" collapsed="false">
      <c r="A3074" s="0" t="s">
        <v>4442</v>
      </c>
    </row>
    <row r="3075" customFormat="false" ht="12.8" hidden="false" customHeight="false" outlineLevel="0" collapsed="false">
      <c r="A3075" s="0" t="s">
        <v>278</v>
      </c>
    </row>
    <row r="3076" customFormat="false" ht="12.8" hidden="false" customHeight="false" outlineLevel="0" collapsed="false">
      <c r="A3076" s="0" t="s">
        <v>4443</v>
      </c>
    </row>
    <row r="3077" customFormat="false" ht="12.8" hidden="false" customHeight="false" outlineLevel="0" collapsed="false">
      <c r="A3077" s="0" t="s">
        <v>278</v>
      </c>
    </row>
    <row r="3078" customFormat="false" ht="12.8" hidden="false" customHeight="false" outlineLevel="0" collapsed="false">
      <c r="A3078" s="0" t="s">
        <v>4444</v>
      </c>
    </row>
    <row r="3079" customFormat="false" ht="12.8" hidden="false" customHeight="false" outlineLevel="0" collapsed="false">
      <c r="A3079" s="0" t="s">
        <v>4445</v>
      </c>
    </row>
    <row r="3080" customFormat="false" ht="12.8" hidden="false" customHeight="false" outlineLevel="0" collapsed="false">
      <c r="A3080" s="0" t="s">
        <v>278</v>
      </c>
    </row>
    <row r="3081" customFormat="false" ht="12.8" hidden="false" customHeight="false" outlineLevel="0" collapsed="false">
      <c r="A3081" s="0" t="s">
        <v>4446</v>
      </c>
    </row>
    <row r="3082" customFormat="false" ht="12.8" hidden="false" customHeight="false" outlineLevel="0" collapsed="false">
      <c r="A3082" s="0" t="s">
        <v>4447</v>
      </c>
    </row>
    <row r="3083" customFormat="false" ht="12.8" hidden="false" customHeight="false" outlineLevel="0" collapsed="false">
      <c r="A3083" s="0" t="s">
        <v>278</v>
      </c>
    </row>
    <row r="3084" customFormat="false" ht="12.8" hidden="false" customHeight="false" outlineLevel="0" collapsed="false">
      <c r="A3084" s="0" t="s">
        <v>4448</v>
      </c>
    </row>
    <row r="3085" customFormat="false" ht="12.8" hidden="false" customHeight="false" outlineLevel="0" collapsed="false">
      <c r="A3085" s="0" t="s">
        <v>4449</v>
      </c>
    </row>
    <row r="3086" customFormat="false" ht="12.8" hidden="false" customHeight="false" outlineLevel="0" collapsed="false">
      <c r="A3086" s="0" t="s">
        <v>278</v>
      </c>
    </row>
    <row r="3087" customFormat="false" ht="12.8" hidden="false" customHeight="false" outlineLevel="0" collapsed="false">
      <c r="A3087" s="0" t="s">
        <v>4450</v>
      </c>
    </row>
    <row r="3088" customFormat="false" ht="12.8" hidden="false" customHeight="false" outlineLevel="0" collapsed="false">
      <c r="A3088" s="0" t="s">
        <v>4451</v>
      </c>
    </row>
    <row r="3089" customFormat="false" ht="12.8" hidden="false" customHeight="false" outlineLevel="0" collapsed="false">
      <c r="A3089" s="0" t="s">
        <v>278</v>
      </c>
    </row>
    <row r="3090" customFormat="false" ht="12.8" hidden="false" customHeight="false" outlineLevel="0" collapsed="false">
      <c r="A3090" s="0" t="s">
        <v>4452</v>
      </c>
    </row>
    <row r="3091" customFormat="false" ht="12.8" hidden="false" customHeight="false" outlineLevel="0" collapsed="false">
      <c r="A3091" s="0" t="s">
        <v>4453</v>
      </c>
    </row>
    <row r="3092" customFormat="false" ht="12.8" hidden="false" customHeight="false" outlineLevel="0" collapsed="false">
      <c r="A3092" s="0" t="s">
        <v>278</v>
      </c>
    </row>
    <row r="3093" customFormat="false" ht="12.8" hidden="false" customHeight="false" outlineLevel="0" collapsed="false">
      <c r="A3093" s="0" t="s">
        <v>4454</v>
      </c>
    </row>
    <row r="3094" customFormat="false" ht="12.8" hidden="false" customHeight="false" outlineLevel="0" collapsed="false">
      <c r="A3094" s="0" t="s">
        <v>278</v>
      </c>
    </row>
    <row r="3095" customFormat="false" ht="12.8" hidden="false" customHeight="false" outlineLevel="0" collapsed="false">
      <c r="B3095" s="0" t="s">
        <v>4455</v>
      </c>
    </row>
    <row r="3096" customFormat="false" ht="12.8" hidden="false" customHeight="false" outlineLevel="0" collapsed="false">
      <c r="B3096" s="0" t="s">
        <v>4456</v>
      </c>
      <c r="C3096" s="0" t="s">
        <v>4457</v>
      </c>
    </row>
    <row r="3097" customFormat="false" ht="12.8" hidden="false" customHeight="false" outlineLevel="0" collapsed="false">
      <c r="A3097" s="0" t="s">
        <v>278</v>
      </c>
    </row>
    <row r="3098" customFormat="false" ht="12.8" hidden="false" customHeight="false" outlineLevel="0" collapsed="false">
      <c r="A3098" s="0" t="s">
        <v>4458</v>
      </c>
    </row>
    <row r="3099" customFormat="false" ht="12.8" hidden="false" customHeight="false" outlineLevel="0" collapsed="false">
      <c r="A3099" s="0" t="s">
        <v>4459</v>
      </c>
    </row>
    <row r="3100" customFormat="false" ht="12.8" hidden="false" customHeight="false" outlineLevel="0" collapsed="false">
      <c r="A3100" s="0" t="s">
        <v>278</v>
      </c>
    </row>
    <row r="3101" customFormat="false" ht="12.8" hidden="false" customHeight="false" outlineLevel="0" collapsed="false">
      <c r="A3101" s="0" t="s">
        <v>4460</v>
      </c>
    </row>
    <row r="3102" customFormat="false" ht="12.8" hidden="false" customHeight="false" outlineLevel="0" collapsed="false">
      <c r="A3102" s="0" t="s">
        <v>278</v>
      </c>
    </row>
    <row r="3103" customFormat="false" ht="12.8" hidden="false" customHeight="false" outlineLevel="0" collapsed="false">
      <c r="A3103" s="0" t="s">
        <v>4461</v>
      </c>
    </row>
    <row r="3104" customFormat="false" ht="12.8" hidden="false" customHeight="false" outlineLevel="0" collapsed="false">
      <c r="A3104" s="0" t="s">
        <v>4462</v>
      </c>
    </row>
    <row r="3105" customFormat="false" ht="12.8" hidden="false" customHeight="false" outlineLevel="0" collapsed="false">
      <c r="A3105" s="0" t="s">
        <v>278</v>
      </c>
    </row>
    <row r="3106" customFormat="false" ht="12.8" hidden="false" customHeight="false" outlineLevel="0" collapsed="false">
      <c r="A3106" s="0" t="s">
        <v>4463</v>
      </c>
    </row>
    <row r="3107" customFormat="false" ht="12.8" hidden="false" customHeight="false" outlineLevel="0" collapsed="false">
      <c r="A3107" s="0" t="s">
        <v>278</v>
      </c>
    </row>
    <row r="3108" customFormat="false" ht="12.8" hidden="false" customHeight="false" outlineLevel="0" collapsed="false">
      <c r="A3108" s="0" t="s">
        <v>4464</v>
      </c>
    </row>
    <row r="3109" customFormat="false" ht="12.8" hidden="false" customHeight="false" outlineLevel="0" collapsed="false">
      <c r="A3109" s="0" t="s">
        <v>4465</v>
      </c>
    </row>
    <row r="3110" customFormat="false" ht="12.8" hidden="false" customHeight="false" outlineLevel="0" collapsed="false">
      <c r="A3110" s="0" t="s">
        <v>278</v>
      </c>
    </row>
    <row r="3111" customFormat="false" ht="12.8" hidden="false" customHeight="false" outlineLevel="0" collapsed="false">
      <c r="A3111" s="0" t="s">
        <v>4466</v>
      </c>
    </row>
    <row r="3112" customFormat="false" ht="12.8" hidden="false" customHeight="false" outlineLevel="0" collapsed="false">
      <c r="A3112" s="0" t="s">
        <v>4467</v>
      </c>
    </row>
    <row r="3113" customFormat="false" ht="12.8" hidden="false" customHeight="false" outlineLevel="0" collapsed="false">
      <c r="A3113" s="0" t="s">
        <v>278</v>
      </c>
    </row>
    <row r="3114" customFormat="false" ht="12.8" hidden="false" customHeight="false" outlineLevel="0" collapsed="false">
      <c r="A3114" s="0" t="s">
        <v>4468</v>
      </c>
    </row>
    <row r="3115" customFormat="false" ht="12.8" hidden="false" customHeight="false" outlineLevel="0" collapsed="false">
      <c r="A3115" s="0" t="s">
        <v>4469</v>
      </c>
    </row>
    <row r="3116" customFormat="false" ht="12.8" hidden="false" customHeight="false" outlineLevel="0" collapsed="false">
      <c r="A3116" s="0" t="s">
        <v>278</v>
      </c>
    </row>
    <row r="3117" customFormat="false" ht="12.8" hidden="false" customHeight="false" outlineLevel="0" collapsed="false">
      <c r="A3117" s="0" t="s">
        <v>4470</v>
      </c>
    </row>
    <row r="3118" customFormat="false" ht="12.8" hidden="false" customHeight="false" outlineLevel="0" collapsed="false">
      <c r="A3118" s="0" t="s">
        <v>4471</v>
      </c>
    </row>
    <row r="3119" customFormat="false" ht="12.8" hidden="false" customHeight="false" outlineLevel="0" collapsed="false">
      <c r="A3119" s="0" t="s">
        <v>278</v>
      </c>
    </row>
    <row r="3120" customFormat="false" ht="12.8" hidden="false" customHeight="false" outlineLevel="0" collapsed="false">
      <c r="A3120" s="0" t="s">
        <v>4472</v>
      </c>
    </row>
    <row r="3121" customFormat="false" ht="12.8" hidden="false" customHeight="false" outlineLevel="0" collapsed="false">
      <c r="A3121" s="0" t="s">
        <v>4473</v>
      </c>
    </row>
    <row r="3122" customFormat="false" ht="12.8" hidden="false" customHeight="false" outlineLevel="0" collapsed="false">
      <c r="A3122" s="0" t="s">
        <v>278</v>
      </c>
    </row>
    <row r="3123" customFormat="false" ht="12.8" hidden="false" customHeight="false" outlineLevel="0" collapsed="false">
      <c r="A3123" s="0" t="s">
        <v>4474</v>
      </c>
    </row>
    <row r="3124" customFormat="false" ht="12.8" hidden="false" customHeight="false" outlineLevel="0" collapsed="false">
      <c r="A3124" s="0" t="s">
        <v>4475</v>
      </c>
    </row>
    <row r="3125" customFormat="false" ht="12.8" hidden="false" customHeight="false" outlineLevel="0" collapsed="false">
      <c r="A3125" s="0" t="s">
        <v>278</v>
      </c>
    </row>
    <row r="3126" customFormat="false" ht="12.8" hidden="false" customHeight="false" outlineLevel="0" collapsed="false">
      <c r="A3126" s="0" t="s">
        <v>4476</v>
      </c>
    </row>
    <row r="3127" customFormat="false" ht="12.8" hidden="false" customHeight="false" outlineLevel="0" collapsed="false">
      <c r="A3127" s="0" t="s">
        <v>278</v>
      </c>
    </row>
    <row r="3128" customFormat="false" ht="12.8" hidden="false" customHeight="false" outlineLevel="0" collapsed="false">
      <c r="A3128" s="0" t="s">
        <v>4477</v>
      </c>
    </row>
    <row r="3129" customFormat="false" ht="12.8" hidden="false" customHeight="false" outlineLevel="0" collapsed="false">
      <c r="A3129" s="0" t="s">
        <v>278</v>
      </c>
    </row>
    <row r="3130" customFormat="false" ht="12.8" hidden="false" customHeight="false" outlineLevel="0" collapsed="false">
      <c r="A3130" s="0" t="s">
        <v>4478</v>
      </c>
    </row>
    <row r="3131" customFormat="false" ht="12.8" hidden="false" customHeight="false" outlineLevel="0" collapsed="false">
      <c r="A3131" s="0" t="s">
        <v>4479</v>
      </c>
    </row>
    <row r="3132" customFormat="false" ht="12.8" hidden="false" customHeight="false" outlineLevel="0" collapsed="false">
      <c r="A3132" s="0" t="s">
        <v>278</v>
      </c>
    </row>
    <row r="3133" customFormat="false" ht="12.8" hidden="false" customHeight="false" outlineLevel="0" collapsed="false">
      <c r="A3133" s="0" t="s">
        <v>4480</v>
      </c>
    </row>
    <row r="3134" customFormat="false" ht="12.8" hidden="false" customHeight="false" outlineLevel="0" collapsed="false">
      <c r="A3134" s="0" t="s">
        <v>4481</v>
      </c>
    </row>
    <row r="3135" customFormat="false" ht="12.8" hidden="false" customHeight="false" outlineLevel="0" collapsed="false">
      <c r="A3135" s="0" t="s">
        <v>278</v>
      </c>
    </row>
    <row r="3136" customFormat="false" ht="12.8" hidden="false" customHeight="false" outlineLevel="0" collapsed="false">
      <c r="A3136" s="0" t="s">
        <v>4482</v>
      </c>
    </row>
    <row r="3137" customFormat="false" ht="12.8" hidden="false" customHeight="false" outlineLevel="0" collapsed="false">
      <c r="A3137" s="0" t="s">
        <v>278</v>
      </c>
    </row>
    <row r="3138" customFormat="false" ht="12.8" hidden="false" customHeight="false" outlineLevel="0" collapsed="false">
      <c r="A3138" s="0" t="s">
        <v>4483</v>
      </c>
    </row>
    <row r="3139" customFormat="false" ht="12.8" hidden="false" customHeight="false" outlineLevel="0" collapsed="false">
      <c r="A3139" s="0" t="s">
        <v>4484</v>
      </c>
    </row>
    <row r="3140" customFormat="false" ht="12.8" hidden="false" customHeight="false" outlineLevel="0" collapsed="false">
      <c r="A3140" s="0" t="s">
        <v>278</v>
      </c>
    </row>
    <row r="3141" customFormat="false" ht="12.8" hidden="false" customHeight="false" outlineLevel="0" collapsed="false">
      <c r="A3141" s="0" t="e">
        <f aca="false">_x0001_Jï¿½ï¿½</f>
        <v>#N/A</v>
      </c>
    </row>
    <row r="3142" customFormat="false" ht="12.8" hidden="false" customHeight="false" outlineLevel="0" collapsed="false">
      <c r="A3142" s="0" t="e">
        <f aca="false">_x0002_Jï¿½ï¿½_x0016_=_x0003_JJJJJJKJ</f>
        <v>#N/A</v>
      </c>
    </row>
    <row r="3143" customFormat="false" ht="12.8" hidden="false" customHeight="false" outlineLevel="0" collapsed="false">
      <c r="A3143" s="0" t="s">
        <v>278</v>
      </c>
    </row>
    <row r="3144" customFormat="false" ht="12.8" hidden="false" customHeight="false" outlineLevel="0" collapsed="false">
      <c r="A3144" s="0" t="s">
        <v>4485</v>
      </c>
    </row>
    <row r="3145" customFormat="false" ht="12.8" hidden="false" customHeight="false" outlineLevel="0" collapsed="false">
      <c r="A3145" s="0" t="s">
        <v>278</v>
      </c>
    </row>
    <row r="3146" customFormat="false" ht="12.8" hidden="false" customHeight="false" outlineLevel="0" collapsed="false">
      <c r="A3146" s="0" t="s">
        <v>4486</v>
      </c>
    </row>
    <row r="3147" customFormat="false" ht="12.8" hidden="false" customHeight="false" outlineLevel="0" collapsed="false">
      <c r="A3147" s="0" t="s">
        <v>4487</v>
      </c>
    </row>
    <row r="3148" customFormat="false" ht="12.8" hidden="false" customHeight="false" outlineLevel="0" collapsed="false">
      <c r="A3148" s="0" t="s">
        <v>4488</v>
      </c>
      <c r="B3148" s="0" t="s">
        <v>4489</v>
      </c>
      <c r="C3148" s="0" t="s">
        <v>4490</v>
      </c>
      <c r="D3148" s="0" t="s">
        <v>4491</v>
      </c>
      <c r="E3148" s="0" t="s">
        <v>4492</v>
      </c>
    </row>
    <row r="3149" customFormat="false" ht="12.8" hidden="false" customHeight="false" outlineLevel="0" collapsed="false">
      <c r="A3149" s="0" t="s">
        <v>4493</v>
      </c>
    </row>
    <row r="3150" customFormat="false" ht="12.8" hidden="false" customHeight="false" outlineLevel="0" collapsed="false">
      <c r="A3150" s="0" t="s">
        <v>278</v>
      </c>
    </row>
    <row r="3151" customFormat="false" ht="12.8" hidden="false" customHeight="false" outlineLevel="0" collapsed="false">
      <c r="A3151" s="0" t="s">
        <v>4494</v>
      </c>
    </row>
    <row r="3152" customFormat="false" ht="12.8" hidden="false" customHeight="false" outlineLevel="0" collapsed="false">
      <c r="A3152" s="0" t="s">
        <v>4495</v>
      </c>
    </row>
    <row r="3153" customFormat="false" ht="12.8" hidden="false" customHeight="false" outlineLevel="0" collapsed="false">
      <c r="A3153" s="0" t="s">
        <v>278</v>
      </c>
    </row>
    <row r="3154" customFormat="false" ht="12.8" hidden="false" customHeight="false" outlineLevel="0" collapsed="false">
      <c r="A3154" s="0" t="s">
        <v>4496</v>
      </c>
    </row>
    <row r="3155" customFormat="false" ht="12.8" hidden="false" customHeight="false" outlineLevel="0" collapsed="false">
      <c r="A3155" s="0" t="s">
        <v>278</v>
      </c>
    </row>
    <row r="3156" customFormat="false" ht="12.8" hidden="false" customHeight="false" outlineLevel="0" collapsed="false">
      <c r="A3156" s="0" t="s">
        <v>4497</v>
      </c>
    </row>
    <row r="3157" customFormat="false" ht="12.8" hidden="false" customHeight="false" outlineLevel="0" collapsed="false">
      <c r="A3157" s="0" t="s">
        <v>4498</v>
      </c>
    </row>
    <row r="3158" customFormat="false" ht="12.8" hidden="false" customHeight="false" outlineLevel="0" collapsed="false">
      <c r="A3158" s="0" t="s">
        <v>278</v>
      </c>
    </row>
    <row r="3159" customFormat="false" ht="12.8" hidden="false" customHeight="false" outlineLevel="0" collapsed="false">
      <c r="A3159" s="0" t="s">
        <v>4499</v>
      </c>
    </row>
    <row r="3160" customFormat="false" ht="12.8" hidden="false" customHeight="false" outlineLevel="0" collapsed="false">
      <c r="A3160" s="0" t="s">
        <v>4500</v>
      </c>
    </row>
    <row r="3161" customFormat="false" ht="12.8" hidden="false" customHeight="false" outlineLevel="0" collapsed="false">
      <c r="A3161" s="0" t="s">
        <v>278</v>
      </c>
    </row>
    <row r="3162" customFormat="false" ht="12.8" hidden="false" customHeight="false" outlineLevel="0" collapsed="false">
      <c r="A3162" s="0" t="s">
        <v>4501</v>
      </c>
    </row>
    <row r="3163" customFormat="false" ht="12.8" hidden="false" customHeight="false" outlineLevel="0" collapsed="false">
      <c r="A3163" s="0" t="s">
        <v>278</v>
      </c>
    </row>
    <row r="3164" customFormat="false" ht="12.8" hidden="false" customHeight="false" outlineLevel="0" collapsed="false">
      <c r="A3164" s="0" t="s">
        <v>4502</v>
      </c>
    </row>
    <row r="3165" customFormat="false" ht="12.8" hidden="false" customHeight="false" outlineLevel="0" collapsed="false">
      <c r="A3165" s="0" t="s">
        <v>278</v>
      </c>
    </row>
    <row r="3166" customFormat="false" ht="12.8" hidden="false" customHeight="false" outlineLevel="0" collapsed="false">
      <c r="A3166" s="0" t="s">
        <v>4503</v>
      </c>
    </row>
    <row r="3167" customFormat="false" ht="12.8" hidden="false" customHeight="false" outlineLevel="0" collapsed="false">
      <c r="A3167" s="0" t="s">
        <v>4504</v>
      </c>
    </row>
    <row r="3168" customFormat="false" ht="12.8" hidden="false" customHeight="false" outlineLevel="0" collapsed="false">
      <c r="A3168" s="0" t="s">
        <v>278</v>
      </c>
    </row>
    <row r="3169" customFormat="false" ht="12.8" hidden="false" customHeight="false" outlineLevel="0" collapsed="false">
      <c r="A3169" s="0" t="s">
        <v>4505</v>
      </c>
    </row>
    <row r="3170" customFormat="false" ht="12.8" hidden="false" customHeight="false" outlineLevel="0" collapsed="false">
      <c r="A3170" s="0" t="s">
        <v>4506</v>
      </c>
    </row>
    <row r="3171" customFormat="false" ht="12.8" hidden="false" customHeight="false" outlineLevel="0" collapsed="false">
      <c r="A3171" s="0" t="s">
        <v>278</v>
      </c>
    </row>
    <row r="3172" customFormat="false" ht="12.8" hidden="false" customHeight="false" outlineLevel="0" collapsed="false">
      <c r="A3172" s="0" t="s">
        <v>4507</v>
      </c>
    </row>
    <row r="3173" customFormat="false" ht="12.8" hidden="false" customHeight="false" outlineLevel="0" collapsed="false">
      <c r="A3173" s="0" t="s">
        <v>4508</v>
      </c>
    </row>
    <row r="3174" customFormat="false" ht="12.8" hidden="false" customHeight="false" outlineLevel="0" collapsed="false">
      <c r="A3174" s="0" t="s">
        <v>278</v>
      </c>
    </row>
    <row r="3175" customFormat="false" ht="12.8" hidden="false" customHeight="false" outlineLevel="0" collapsed="false">
      <c r="A3175" s="0" t="s">
        <v>4509</v>
      </c>
    </row>
    <row r="3176" customFormat="false" ht="12.8" hidden="false" customHeight="false" outlineLevel="0" collapsed="false">
      <c r="A3176" s="0" t="s">
        <v>4510</v>
      </c>
    </row>
    <row r="3177" customFormat="false" ht="12.8" hidden="false" customHeight="false" outlineLevel="0" collapsed="false">
      <c r="A3177" s="0" t="s">
        <v>278</v>
      </c>
    </row>
    <row r="3178" customFormat="false" ht="12.8" hidden="false" customHeight="false" outlineLevel="0" collapsed="false">
      <c r="A3178" s="0" t="s">
        <v>4511</v>
      </c>
    </row>
    <row r="3179" customFormat="false" ht="12.8" hidden="false" customHeight="false" outlineLevel="0" collapsed="false">
      <c r="A3179" s="0" t="s">
        <v>4512</v>
      </c>
    </row>
    <row r="3180" customFormat="false" ht="12.8" hidden="false" customHeight="false" outlineLevel="0" collapsed="false">
      <c r="A3180" s="0" t="s">
        <v>278</v>
      </c>
    </row>
    <row r="3181" customFormat="false" ht="12.8" hidden="false" customHeight="false" outlineLevel="0" collapsed="false">
      <c r="A3181" s="0" t="s">
        <v>4513</v>
      </c>
    </row>
    <row r="3182" customFormat="false" ht="12.8" hidden="false" customHeight="false" outlineLevel="0" collapsed="false">
      <c r="A3182" s="0" t="s">
        <v>4514</v>
      </c>
    </row>
    <row r="3183" customFormat="false" ht="12.8" hidden="false" customHeight="false" outlineLevel="0" collapsed="false">
      <c r="A3183" s="0" t="s">
        <v>278</v>
      </c>
    </row>
    <row r="3184" customFormat="false" ht="12.8" hidden="false" customHeight="false" outlineLevel="0" collapsed="false">
      <c r="A3184" s="0" t="s">
        <v>4515</v>
      </c>
    </row>
    <row r="3185" customFormat="false" ht="12.8" hidden="false" customHeight="false" outlineLevel="0" collapsed="false">
      <c r="A3185" s="0" t="s">
        <v>4516</v>
      </c>
    </row>
    <row r="3186" customFormat="false" ht="12.8" hidden="false" customHeight="false" outlineLevel="0" collapsed="false">
      <c r="A3186" s="0" t="s">
        <v>278</v>
      </c>
    </row>
    <row r="3187" customFormat="false" ht="12.8" hidden="false" customHeight="false" outlineLevel="0" collapsed="false">
      <c r="A3187" s="0" t="s">
        <v>4517</v>
      </c>
    </row>
    <row r="3188" customFormat="false" ht="12.8" hidden="false" customHeight="false" outlineLevel="0" collapsed="false">
      <c r="A3188" s="0" t="s">
        <v>278</v>
      </c>
    </row>
    <row r="3189" customFormat="false" ht="12.8" hidden="false" customHeight="false" outlineLevel="0" collapsed="false">
      <c r="A3189" s="0" t="s">
        <v>4518</v>
      </c>
    </row>
    <row r="3190" customFormat="false" ht="12.8" hidden="false" customHeight="false" outlineLevel="0" collapsed="false">
      <c r="A3190" s="0" t="s">
        <v>4519</v>
      </c>
    </row>
    <row r="3191" customFormat="false" ht="12.8" hidden="false" customHeight="false" outlineLevel="0" collapsed="false">
      <c r="A3191" s="0" t="s">
        <v>278</v>
      </c>
    </row>
    <row r="3192" customFormat="false" ht="12.8" hidden="false" customHeight="false" outlineLevel="0" collapsed="false">
      <c r="A3192" s="0" t="s">
        <v>4520</v>
      </c>
    </row>
    <row r="3193" customFormat="false" ht="12.8" hidden="false" customHeight="false" outlineLevel="0" collapsed="false">
      <c r="A3193" s="0" t="s">
        <v>4521</v>
      </c>
    </row>
    <row r="3194" customFormat="false" ht="12.8" hidden="false" customHeight="false" outlineLevel="0" collapsed="false">
      <c r="A3194" s="0" t="s">
        <v>278</v>
      </c>
    </row>
    <row r="3195" customFormat="false" ht="12.8" hidden="false" customHeight="false" outlineLevel="0" collapsed="false">
      <c r="A3195" s="0" t="s">
        <v>4522</v>
      </c>
    </row>
    <row r="3196" customFormat="false" ht="12.8" hidden="false" customHeight="false" outlineLevel="0" collapsed="false">
      <c r="A3196" s="0" t="s">
        <v>4523</v>
      </c>
    </row>
    <row r="3197" customFormat="false" ht="12.8" hidden="false" customHeight="false" outlineLevel="0" collapsed="false">
      <c r="A3197" s="0" t="s">
        <v>278</v>
      </c>
    </row>
    <row r="3198" customFormat="false" ht="12.8" hidden="false" customHeight="false" outlineLevel="0" collapsed="false">
      <c r="A3198" s="0" t="s">
        <v>4524</v>
      </c>
    </row>
    <row r="3199" customFormat="false" ht="12.8" hidden="false" customHeight="false" outlineLevel="0" collapsed="false">
      <c r="A3199" s="0" t="s">
        <v>278</v>
      </c>
    </row>
    <row r="3200" customFormat="false" ht="12.8" hidden="false" customHeight="false" outlineLevel="0" collapsed="false">
      <c r="A3200" s="0" t="s">
        <v>4525</v>
      </c>
    </row>
    <row r="3201" customFormat="false" ht="12.8" hidden="false" customHeight="false" outlineLevel="0" collapsed="false">
      <c r="A3201" s="0" t="s">
        <v>4526</v>
      </c>
    </row>
    <row r="3202" customFormat="false" ht="12.8" hidden="false" customHeight="false" outlineLevel="0" collapsed="false">
      <c r="A3202" s="0" t="s">
        <v>278</v>
      </c>
    </row>
    <row r="3203" customFormat="false" ht="12.8" hidden="false" customHeight="false" outlineLevel="0" collapsed="false">
      <c r="A3203" s="0" t="s">
        <v>4527</v>
      </c>
    </row>
    <row r="3204" customFormat="false" ht="12.8" hidden="false" customHeight="false" outlineLevel="0" collapsed="false">
      <c r="A3204" s="0" t="s">
        <v>4528</v>
      </c>
    </row>
    <row r="3205" customFormat="false" ht="12.8" hidden="false" customHeight="false" outlineLevel="0" collapsed="false">
      <c r="A3205" s="0" t="s">
        <v>278</v>
      </c>
    </row>
    <row r="3206" customFormat="false" ht="12.8" hidden="false" customHeight="false" outlineLevel="0" collapsed="false">
      <c r="A3206" s="0" t="s">
        <v>4529</v>
      </c>
    </row>
    <row r="3207" customFormat="false" ht="12.8" hidden="false" customHeight="false" outlineLevel="0" collapsed="false">
      <c r="A3207" s="0" t="s">
        <v>278</v>
      </c>
    </row>
    <row r="3208" customFormat="false" ht="12.8" hidden="false" customHeight="false" outlineLevel="0" collapsed="false">
      <c r="A3208" s="0" t="s">
        <v>4530</v>
      </c>
    </row>
    <row r="3209" customFormat="false" ht="12.8" hidden="false" customHeight="false" outlineLevel="0" collapsed="false">
      <c r="A3209" s="0" t="s">
        <v>278</v>
      </c>
    </row>
    <row r="3210" customFormat="false" ht="12.8" hidden="false" customHeight="false" outlineLevel="0" collapsed="false">
      <c r="A3210" s="0" t="s">
        <v>4531</v>
      </c>
    </row>
    <row r="3211" customFormat="false" ht="12.8" hidden="false" customHeight="false" outlineLevel="0" collapsed="false">
      <c r="A3211" s="0" t="s">
        <v>4532</v>
      </c>
    </row>
    <row r="3212" customFormat="false" ht="12.8" hidden="false" customHeight="false" outlineLevel="0" collapsed="false">
      <c r="A3212" s="0" t="s">
        <v>278</v>
      </c>
    </row>
    <row r="3213" customFormat="false" ht="12.8" hidden="false" customHeight="false" outlineLevel="0" collapsed="false">
      <c r="A3213" s="0" t="s">
        <v>4533</v>
      </c>
    </row>
    <row r="3214" customFormat="false" ht="12.8" hidden="false" customHeight="false" outlineLevel="0" collapsed="false">
      <c r="A3214" s="0" t="s">
        <v>4534</v>
      </c>
    </row>
    <row r="3215" customFormat="false" ht="12.8" hidden="false" customHeight="false" outlineLevel="0" collapsed="false">
      <c r="A3215" s="0" t="s">
        <v>278</v>
      </c>
    </row>
    <row r="3216" customFormat="false" ht="12.8" hidden="false" customHeight="false" outlineLevel="0" collapsed="false">
      <c r="A3216" s="0" t="s">
        <v>4535</v>
      </c>
    </row>
    <row r="3217" customFormat="false" ht="12.8" hidden="false" customHeight="false" outlineLevel="0" collapsed="false">
      <c r="A3217" s="0" t="s">
        <v>278</v>
      </c>
    </row>
    <row r="3218" customFormat="false" ht="12.8" hidden="false" customHeight="false" outlineLevel="0" collapsed="false">
      <c r="A3218" s="0" t="s">
        <v>4536</v>
      </c>
    </row>
    <row r="3219" customFormat="false" ht="12.8" hidden="false" customHeight="false" outlineLevel="0" collapsed="false">
      <c r="A3219" s="0" t="s">
        <v>4537</v>
      </c>
    </row>
    <row r="3220" customFormat="false" ht="12.8" hidden="false" customHeight="false" outlineLevel="0" collapsed="false">
      <c r="A3220" s="0" t="s">
        <v>278</v>
      </c>
    </row>
    <row r="3221" customFormat="false" ht="12.8" hidden="false" customHeight="false" outlineLevel="0" collapsed="false">
      <c r="A3221" s="0" t="s">
        <v>4538</v>
      </c>
    </row>
    <row r="3222" customFormat="false" ht="12.8" hidden="false" customHeight="false" outlineLevel="0" collapsed="false">
      <c r="A3222" s="0" t="s">
        <v>278</v>
      </c>
    </row>
    <row r="3223" customFormat="false" ht="12.8" hidden="false" customHeight="false" outlineLevel="0" collapsed="false">
      <c r="A3223" s="0" t="s">
        <v>4539</v>
      </c>
    </row>
    <row r="3224" customFormat="false" ht="12.8" hidden="false" customHeight="false" outlineLevel="0" collapsed="false">
      <c r="A3224" s="0" t="s">
        <v>4540</v>
      </c>
    </row>
    <row r="3225" customFormat="false" ht="12.8" hidden="false" customHeight="false" outlineLevel="0" collapsed="false">
      <c r="A3225" s="0" t="s">
        <v>278</v>
      </c>
    </row>
    <row r="3226" customFormat="false" ht="12.8" hidden="false" customHeight="false" outlineLevel="0" collapsed="false">
      <c r="A3226" s="0" t="s">
        <v>4541</v>
      </c>
    </row>
    <row r="3227" customFormat="false" ht="12.8" hidden="false" customHeight="false" outlineLevel="0" collapsed="false">
      <c r="A3227" s="0" t="s">
        <v>4542</v>
      </c>
    </row>
    <row r="3228" customFormat="false" ht="12.8" hidden="false" customHeight="false" outlineLevel="0" collapsed="false">
      <c r="A3228" s="0" t="s">
        <v>278</v>
      </c>
    </row>
    <row r="3229" customFormat="false" ht="12.8" hidden="false" customHeight="false" outlineLevel="0" collapsed="false">
      <c r="A3229" s="0" t="s">
        <v>4543</v>
      </c>
    </row>
    <row r="3230" customFormat="false" ht="12.8" hidden="false" customHeight="false" outlineLevel="0" collapsed="false">
      <c r="A3230" s="0" t="s">
        <v>4544</v>
      </c>
    </row>
    <row r="3231" customFormat="false" ht="12.8" hidden="false" customHeight="false" outlineLevel="0" collapsed="false">
      <c r="A3231" s="0" t="s">
        <v>278</v>
      </c>
    </row>
    <row r="3232" customFormat="false" ht="12.8" hidden="false" customHeight="false" outlineLevel="0" collapsed="false">
      <c r="A3232" s="0" t="s">
        <v>4545</v>
      </c>
    </row>
    <row r="3233" customFormat="false" ht="12.8" hidden="false" customHeight="false" outlineLevel="0" collapsed="false">
      <c r="A3233" s="0" t="s">
        <v>4546</v>
      </c>
    </row>
    <row r="3234" customFormat="false" ht="12.8" hidden="false" customHeight="false" outlineLevel="0" collapsed="false">
      <c r="A3234" s="0" t="s">
        <v>4547</v>
      </c>
    </row>
    <row r="3235" customFormat="false" ht="12.8" hidden="false" customHeight="false" outlineLevel="0" collapsed="false">
      <c r="A3235" s="0" t="s">
        <v>4548</v>
      </c>
    </row>
    <row r="3236" customFormat="false" ht="12.8" hidden="false" customHeight="false" outlineLevel="0" collapsed="false">
      <c r="A3236" s="0" t="s">
        <v>4549</v>
      </c>
    </row>
    <row r="3237" customFormat="false" ht="12.8" hidden="false" customHeight="false" outlineLevel="0" collapsed="false">
      <c r="A3237" s="0" t="s">
        <v>278</v>
      </c>
    </row>
    <row r="3238" customFormat="false" ht="12.8" hidden="false" customHeight="false" outlineLevel="0" collapsed="false">
      <c r="A3238" s="0" t="s">
        <v>4550</v>
      </c>
    </row>
    <row r="3239" customFormat="false" ht="12.8" hidden="false" customHeight="false" outlineLevel="0" collapsed="false">
      <c r="A3239" s="0" t="s">
        <v>4551</v>
      </c>
    </row>
    <row r="3240" customFormat="false" ht="12.8" hidden="false" customHeight="false" outlineLevel="0" collapsed="false">
      <c r="A3240" s="0" t="s">
        <v>278</v>
      </c>
    </row>
    <row r="3241" customFormat="false" ht="12.8" hidden="false" customHeight="false" outlineLevel="0" collapsed="false">
      <c r="A3241" s="0" t="s">
        <v>4552</v>
      </c>
    </row>
    <row r="3242" customFormat="false" ht="12.8" hidden="false" customHeight="false" outlineLevel="0" collapsed="false">
      <c r="A3242" s="0" t="s">
        <v>278</v>
      </c>
    </row>
    <row r="3243" customFormat="false" ht="12.8" hidden="false" customHeight="false" outlineLevel="0" collapsed="false">
      <c r="A3243" s="0" t="s">
        <v>4553</v>
      </c>
    </row>
    <row r="3244" customFormat="false" ht="12.8" hidden="false" customHeight="false" outlineLevel="0" collapsed="false">
      <c r="A3244" s="0" t="s">
        <v>4554</v>
      </c>
    </row>
    <row r="3245" customFormat="false" ht="12.8" hidden="false" customHeight="false" outlineLevel="0" collapsed="false">
      <c r="A3245" s="0" t="s">
        <v>278</v>
      </c>
    </row>
    <row r="3246" customFormat="false" ht="12.8" hidden="false" customHeight="false" outlineLevel="0" collapsed="false">
      <c r="A3246" s="0" t="s">
        <v>4555</v>
      </c>
    </row>
    <row r="3247" customFormat="false" ht="12.8" hidden="false" customHeight="false" outlineLevel="0" collapsed="false">
      <c r="A3247" s="0" t="s">
        <v>4556</v>
      </c>
    </row>
    <row r="3248" customFormat="false" ht="12.8" hidden="false" customHeight="false" outlineLevel="0" collapsed="false">
      <c r="A3248" s="0" t="s">
        <v>278</v>
      </c>
    </row>
    <row r="3249" customFormat="false" ht="12.8" hidden="false" customHeight="false" outlineLevel="0" collapsed="false">
      <c r="A3249" s="0" t="s">
        <v>4557</v>
      </c>
    </row>
    <row r="3250" customFormat="false" ht="12.8" hidden="false" customHeight="false" outlineLevel="0" collapsed="false">
      <c r="A3250" s="0" t="s">
        <v>4558</v>
      </c>
    </row>
    <row r="3251" customFormat="false" ht="12.8" hidden="false" customHeight="false" outlineLevel="0" collapsed="false">
      <c r="A3251" s="0" t="s">
        <v>278</v>
      </c>
    </row>
    <row r="3252" customFormat="false" ht="12.8" hidden="false" customHeight="false" outlineLevel="0" collapsed="false">
      <c r="A3252" s="0" t="s">
        <v>4559</v>
      </c>
    </row>
    <row r="3253" customFormat="false" ht="12.8" hidden="false" customHeight="false" outlineLevel="0" collapsed="false">
      <c r="A3253" s="0" t="s">
        <v>4560</v>
      </c>
    </row>
    <row r="3254" customFormat="false" ht="12.8" hidden="false" customHeight="false" outlineLevel="0" collapsed="false">
      <c r="A3254" s="0" t="s">
        <v>278</v>
      </c>
    </row>
    <row r="3255" customFormat="false" ht="12.8" hidden="false" customHeight="false" outlineLevel="0" collapsed="false">
      <c r="A3255" s="0" t="s">
        <v>4561</v>
      </c>
    </row>
    <row r="3256" customFormat="false" ht="12.8" hidden="false" customHeight="false" outlineLevel="0" collapsed="false">
      <c r="A3256" s="0" t="s">
        <v>4562</v>
      </c>
    </row>
    <row r="3257" customFormat="false" ht="12.8" hidden="false" customHeight="false" outlineLevel="0" collapsed="false">
      <c r="A3257" s="0" t="s">
        <v>278</v>
      </c>
    </row>
    <row r="3258" customFormat="false" ht="12.8" hidden="false" customHeight="false" outlineLevel="0" collapsed="false">
      <c r="A3258" s="0" t="s">
        <v>4563</v>
      </c>
    </row>
    <row r="3259" customFormat="false" ht="12.8" hidden="false" customHeight="false" outlineLevel="0" collapsed="false">
      <c r="A3259" s="0" t="s">
        <v>4564</v>
      </c>
    </row>
    <row r="3260" customFormat="false" ht="12.8" hidden="false" customHeight="false" outlineLevel="0" collapsed="false">
      <c r="A3260" s="0" t="s">
        <v>278</v>
      </c>
    </row>
    <row r="3261" customFormat="false" ht="12.8" hidden="false" customHeight="false" outlineLevel="0" collapsed="false">
      <c r="A3261" s="0" t="s">
        <v>4565</v>
      </c>
    </row>
    <row r="3262" customFormat="false" ht="12.8" hidden="false" customHeight="false" outlineLevel="0" collapsed="false">
      <c r="A3262" s="0" t="s">
        <v>4566</v>
      </c>
    </row>
    <row r="3263" customFormat="false" ht="12.8" hidden="false" customHeight="false" outlineLevel="0" collapsed="false">
      <c r="A3263" s="0" t="s">
        <v>4567</v>
      </c>
    </row>
    <row r="3264" customFormat="false" ht="12.8" hidden="false" customHeight="false" outlineLevel="0" collapsed="false">
      <c r="A3264" s="0" t="s">
        <v>4568</v>
      </c>
    </row>
    <row r="3265" customFormat="false" ht="12.8" hidden="false" customHeight="false" outlineLevel="0" collapsed="false">
      <c r="A3265" s="0" t="s">
        <v>4569</v>
      </c>
    </row>
    <row r="3266" customFormat="false" ht="12.8" hidden="false" customHeight="false" outlineLevel="0" collapsed="false">
      <c r="A3266" s="0" t="s">
        <v>4570</v>
      </c>
    </row>
    <row r="3267" customFormat="false" ht="12.8" hidden="false" customHeight="false" outlineLevel="0" collapsed="false">
      <c r="A3267" s="0" t="s">
        <v>4571</v>
      </c>
    </row>
    <row r="3268" customFormat="false" ht="12.8" hidden="false" customHeight="false" outlineLevel="0" collapsed="false">
      <c r="A3268" s="0" t="s">
        <v>4572</v>
      </c>
    </row>
    <row r="3269" customFormat="false" ht="12.8" hidden="false" customHeight="false" outlineLevel="0" collapsed="false">
      <c r="A3269" s="0" t="s">
        <v>4573</v>
      </c>
    </row>
    <row r="3270" customFormat="false" ht="12.8" hidden="false" customHeight="false" outlineLevel="0" collapsed="false">
      <c r="A3270" s="0" t="s">
        <v>4574</v>
      </c>
    </row>
    <row r="3271" customFormat="false" ht="12.8" hidden="false" customHeight="false" outlineLevel="0" collapsed="false">
      <c r="A3271" s="0" t="s">
        <v>4575</v>
      </c>
    </row>
    <row r="3272" customFormat="false" ht="12.8" hidden="false" customHeight="false" outlineLevel="0" collapsed="false">
      <c r="A3272" s="0" t="s">
        <v>4576</v>
      </c>
    </row>
    <row r="3273" customFormat="false" ht="12.8" hidden="false" customHeight="false" outlineLevel="0" collapsed="false">
      <c r="A3273" s="0" t="s">
        <v>4577</v>
      </c>
    </row>
    <row r="3274" customFormat="false" ht="12.8" hidden="false" customHeight="false" outlineLevel="0" collapsed="false">
      <c r="A3274" s="0" t="s">
        <v>4578</v>
      </c>
    </row>
    <row r="3275" customFormat="false" ht="12.8" hidden="false" customHeight="false" outlineLevel="0" collapsed="false">
      <c r="A3275" s="0" t="s">
        <v>4579</v>
      </c>
    </row>
    <row r="3276" customFormat="false" ht="12.8" hidden="false" customHeight="false" outlineLevel="0" collapsed="false">
      <c r="A3276" s="0" t="s">
        <v>4580</v>
      </c>
    </row>
    <row r="3277" customFormat="false" ht="12.8" hidden="false" customHeight="false" outlineLevel="0" collapsed="false">
      <c r="A3277" s="0" t="s">
        <v>4581</v>
      </c>
    </row>
    <row r="3278" customFormat="false" ht="12.8" hidden="false" customHeight="false" outlineLevel="0" collapsed="false">
      <c r="A3278" s="0" t="s">
        <v>4582</v>
      </c>
    </row>
    <row r="3279" customFormat="false" ht="12.8" hidden="false" customHeight="false" outlineLevel="0" collapsed="false">
      <c r="A3279" s="0" t="s">
        <v>4583</v>
      </c>
    </row>
    <row r="3280" customFormat="false" ht="12.8" hidden="false" customHeight="false" outlineLevel="0" collapsed="false">
      <c r="A3280" s="0" t="s">
        <v>4584</v>
      </c>
    </row>
    <row r="3281" customFormat="false" ht="12.8" hidden="false" customHeight="false" outlineLevel="0" collapsed="false">
      <c r="A3281" s="0" t="s">
        <v>4585</v>
      </c>
    </row>
    <row r="3282" customFormat="false" ht="12.8" hidden="false" customHeight="false" outlineLevel="0" collapsed="false">
      <c r="A3282" s="0" t="s">
        <v>4586</v>
      </c>
    </row>
    <row r="3283" customFormat="false" ht="12.8" hidden="false" customHeight="false" outlineLevel="0" collapsed="false">
      <c r="A3283" s="0" t="s">
        <v>4587</v>
      </c>
    </row>
    <row r="3284" customFormat="false" ht="12.8" hidden="false" customHeight="false" outlineLevel="0" collapsed="false">
      <c r="A3284" s="0" t="s">
        <v>4588</v>
      </c>
    </row>
    <row r="3285" customFormat="false" ht="12.8" hidden="false" customHeight="false" outlineLevel="0" collapsed="false">
      <c r="A3285" s="0" t="s">
        <v>4589</v>
      </c>
    </row>
    <row r="3286" customFormat="false" ht="12.8" hidden="false" customHeight="false" outlineLevel="0" collapsed="false">
      <c r="A3286" s="0" t="s">
        <v>4590</v>
      </c>
    </row>
    <row r="3287" customFormat="false" ht="12.8" hidden="false" customHeight="false" outlineLevel="0" collapsed="false">
      <c r="A3287" s="0" t="s">
        <v>4590</v>
      </c>
    </row>
    <row r="3288" customFormat="false" ht="12.8" hidden="false" customHeight="false" outlineLevel="0" collapsed="false">
      <c r="A3288" s="0" t="s">
        <v>4590</v>
      </c>
    </row>
    <row r="3289" customFormat="false" ht="12.8" hidden="false" customHeight="false" outlineLevel="0" collapsed="false">
      <c r="A3289" s="0" t="s">
        <v>4590</v>
      </c>
    </row>
    <row r="3290" customFormat="false" ht="12.8" hidden="false" customHeight="false" outlineLevel="0" collapsed="false">
      <c r="A3290" s="0" t="s">
        <v>4590</v>
      </c>
    </row>
    <row r="3291" customFormat="false" ht="12.8" hidden="false" customHeight="false" outlineLevel="0" collapsed="false">
      <c r="A3291" s="0" t="s">
        <v>4590</v>
      </c>
    </row>
    <row r="3292" customFormat="false" ht="12.8" hidden="false" customHeight="false" outlineLevel="0" collapsed="false">
      <c r="A3292" s="0" t="s">
        <v>4590</v>
      </c>
    </row>
    <row r="3293" customFormat="false" ht="12.8" hidden="false" customHeight="false" outlineLevel="0" collapsed="false">
      <c r="A3293" s="0" t="s">
        <v>4590</v>
      </c>
    </row>
    <row r="3294" customFormat="false" ht="12.8" hidden="false" customHeight="false" outlineLevel="0" collapsed="false">
      <c r="A3294" s="0" t="s">
        <v>4590</v>
      </c>
    </row>
    <row r="3295" customFormat="false" ht="12.8" hidden="false" customHeight="false" outlineLevel="0" collapsed="false">
      <c r="A3295" s="0" t="s">
        <v>4590</v>
      </c>
    </row>
    <row r="3296" customFormat="false" ht="12.8" hidden="false" customHeight="false" outlineLevel="0" collapsed="false">
      <c r="A3296" s="0" t="s">
        <v>4590</v>
      </c>
    </row>
    <row r="3297" customFormat="false" ht="12.8" hidden="false" customHeight="false" outlineLevel="0" collapsed="false">
      <c r="A3297" s="0" t="s">
        <v>4590</v>
      </c>
    </row>
    <row r="3298" customFormat="false" ht="12.8" hidden="false" customHeight="false" outlineLevel="0" collapsed="false">
      <c r="A3298" s="0" t="s">
        <v>4590</v>
      </c>
    </row>
    <row r="3299" customFormat="false" ht="12.8" hidden="false" customHeight="false" outlineLevel="0" collapsed="false">
      <c r="A3299" s="0" t="s">
        <v>4590</v>
      </c>
    </row>
    <row r="3300" customFormat="false" ht="12.8" hidden="false" customHeight="false" outlineLevel="0" collapsed="false">
      <c r="A3300" s="0" t="s">
        <v>4590</v>
      </c>
    </row>
    <row r="3301" customFormat="false" ht="12.8" hidden="false" customHeight="false" outlineLevel="0" collapsed="false">
      <c r="A3301" s="0" t="s">
        <v>4590</v>
      </c>
    </row>
    <row r="3302" customFormat="false" ht="12.8" hidden="false" customHeight="false" outlineLevel="0" collapsed="false">
      <c r="A3302" s="0" t="s">
        <v>4590</v>
      </c>
    </row>
    <row r="3303" customFormat="false" ht="12.8" hidden="false" customHeight="false" outlineLevel="0" collapsed="false">
      <c r="A3303" s="0" t="s">
        <v>4590</v>
      </c>
    </row>
    <row r="3304" customFormat="false" ht="12.8" hidden="false" customHeight="false" outlineLevel="0" collapsed="false">
      <c r="A3304" s="0" t="s">
        <v>4590</v>
      </c>
    </row>
    <row r="3305" customFormat="false" ht="12.8" hidden="false" customHeight="false" outlineLevel="0" collapsed="false">
      <c r="A3305" s="0" t="s">
        <v>4590</v>
      </c>
    </row>
    <row r="3306" customFormat="false" ht="12.8" hidden="false" customHeight="false" outlineLevel="0" collapsed="false">
      <c r="A3306" s="0" t="s">
        <v>4590</v>
      </c>
    </row>
    <row r="3307" customFormat="false" ht="12.8" hidden="false" customHeight="false" outlineLevel="0" collapsed="false">
      <c r="A3307" s="0" t="s">
        <v>4590</v>
      </c>
    </row>
    <row r="3308" customFormat="false" ht="12.8" hidden="false" customHeight="false" outlineLevel="0" collapsed="false">
      <c r="A3308" s="0" t="s">
        <v>4590</v>
      </c>
    </row>
    <row r="3309" customFormat="false" ht="12.8" hidden="false" customHeight="false" outlineLevel="0" collapsed="false">
      <c r="A3309" s="0" t="s">
        <v>4590</v>
      </c>
    </row>
    <row r="3310" customFormat="false" ht="12.8" hidden="false" customHeight="false" outlineLevel="0" collapsed="false">
      <c r="A3310" s="0" t="s">
        <v>4590</v>
      </c>
    </row>
    <row r="3311" customFormat="false" ht="12.8" hidden="false" customHeight="false" outlineLevel="0" collapsed="false">
      <c r="A3311" s="0" t="s">
        <v>4590</v>
      </c>
    </row>
    <row r="3312" customFormat="false" ht="12.8" hidden="false" customHeight="false" outlineLevel="0" collapsed="false">
      <c r="A3312" s="0" t="s">
        <v>4590</v>
      </c>
    </row>
    <row r="3313" customFormat="false" ht="12.8" hidden="false" customHeight="false" outlineLevel="0" collapsed="false">
      <c r="A3313" s="0" t="s">
        <v>4590</v>
      </c>
    </row>
    <row r="3314" customFormat="false" ht="12.8" hidden="false" customHeight="false" outlineLevel="0" collapsed="false">
      <c r="A3314" s="0" t="s">
        <v>4590</v>
      </c>
    </row>
    <row r="3315" customFormat="false" ht="12.8" hidden="false" customHeight="false" outlineLevel="0" collapsed="false">
      <c r="A3315" s="0" t="s">
        <v>4590</v>
      </c>
    </row>
    <row r="3316" customFormat="false" ht="12.8" hidden="false" customHeight="false" outlineLevel="0" collapsed="false">
      <c r="A3316" s="0" t="s">
        <v>4590</v>
      </c>
    </row>
    <row r="3317" customFormat="false" ht="12.8" hidden="false" customHeight="false" outlineLevel="0" collapsed="false">
      <c r="A3317" s="0" t="s">
        <v>4591</v>
      </c>
    </row>
    <row r="3318" customFormat="false" ht="12.8" hidden="false" customHeight="false" outlineLevel="0" collapsed="false">
      <c r="A3318" s="0" t="s">
        <v>4590</v>
      </c>
    </row>
    <row r="3319" customFormat="false" ht="12.8" hidden="false" customHeight="false" outlineLevel="0" collapsed="false">
      <c r="A3319" s="0" t="s">
        <v>4590</v>
      </c>
    </row>
    <row r="3320" customFormat="false" ht="12.8" hidden="false" customHeight="false" outlineLevel="0" collapsed="false">
      <c r="A3320" s="0" t="s">
        <v>4590</v>
      </c>
    </row>
    <row r="3321" customFormat="false" ht="12.8" hidden="false" customHeight="false" outlineLevel="0" collapsed="false">
      <c r="A3321" s="0" t="s">
        <v>4590</v>
      </c>
    </row>
    <row r="3322" customFormat="false" ht="12.8" hidden="false" customHeight="false" outlineLevel="0" collapsed="false">
      <c r="A3322" s="0" t="s">
        <v>4590</v>
      </c>
    </row>
    <row r="3323" customFormat="false" ht="12.8" hidden="false" customHeight="false" outlineLevel="0" collapsed="false">
      <c r="A3323" s="0" t="s">
        <v>4590</v>
      </c>
    </row>
    <row r="3324" customFormat="false" ht="12.8" hidden="false" customHeight="false" outlineLevel="0" collapsed="false">
      <c r="A3324" s="0" t="s">
        <v>4590</v>
      </c>
    </row>
    <row r="3325" customFormat="false" ht="12.8" hidden="false" customHeight="false" outlineLevel="0" collapsed="false">
      <c r="A3325" s="0" t="s">
        <v>4590</v>
      </c>
    </row>
    <row r="3326" customFormat="false" ht="12.8" hidden="false" customHeight="false" outlineLevel="0" collapsed="false">
      <c r="A3326" s="0" t="s">
        <v>4590</v>
      </c>
    </row>
    <row r="3327" customFormat="false" ht="12.8" hidden="false" customHeight="false" outlineLevel="0" collapsed="false">
      <c r="A3327" s="0" t="s">
        <v>4590</v>
      </c>
    </row>
    <row r="3328" customFormat="false" ht="12.8" hidden="false" customHeight="false" outlineLevel="0" collapsed="false">
      <c r="A3328" s="0" t="s">
        <v>4590</v>
      </c>
    </row>
    <row r="3329" customFormat="false" ht="12.8" hidden="false" customHeight="false" outlineLevel="0" collapsed="false">
      <c r="A3329" s="0" t="s">
        <v>4590</v>
      </c>
    </row>
    <row r="3330" customFormat="false" ht="12.8" hidden="false" customHeight="false" outlineLevel="0" collapsed="false">
      <c r="A3330" s="0" t="s">
        <v>4590</v>
      </c>
    </row>
    <row r="3331" customFormat="false" ht="12.8" hidden="false" customHeight="false" outlineLevel="0" collapsed="false">
      <c r="A3331" s="0" t="s">
        <v>4590</v>
      </c>
    </row>
    <row r="3332" customFormat="false" ht="12.8" hidden="false" customHeight="false" outlineLevel="0" collapsed="false">
      <c r="A3332" s="0" t="s">
        <v>4590</v>
      </c>
    </row>
    <row r="3333" customFormat="false" ht="12.8" hidden="false" customHeight="false" outlineLevel="0" collapsed="false">
      <c r="A3333" s="0" t="s">
        <v>4590</v>
      </c>
    </row>
    <row r="3334" customFormat="false" ht="12.8" hidden="false" customHeight="false" outlineLevel="0" collapsed="false">
      <c r="A3334" s="0" t="s">
        <v>4590</v>
      </c>
    </row>
    <row r="3335" customFormat="false" ht="12.8" hidden="false" customHeight="false" outlineLevel="0" collapsed="false">
      <c r="A3335" s="0" t="s">
        <v>4590</v>
      </c>
    </row>
    <row r="3336" customFormat="false" ht="12.8" hidden="false" customHeight="false" outlineLevel="0" collapsed="false">
      <c r="A3336" s="0" t="s">
        <v>4590</v>
      </c>
    </row>
    <row r="3337" customFormat="false" ht="12.8" hidden="false" customHeight="false" outlineLevel="0" collapsed="false">
      <c r="A3337" s="0" t="s">
        <v>4590</v>
      </c>
    </row>
    <row r="3338" customFormat="false" ht="12.8" hidden="false" customHeight="false" outlineLevel="0" collapsed="false">
      <c r="A3338" s="0" t="s">
        <v>4590</v>
      </c>
    </row>
    <row r="3339" customFormat="false" ht="12.8" hidden="false" customHeight="false" outlineLevel="0" collapsed="false">
      <c r="A3339" s="0" t="s">
        <v>4590</v>
      </c>
    </row>
    <row r="3340" customFormat="false" ht="12.8" hidden="false" customHeight="false" outlineLevel="0" collapsed="false">
      <c r="A3340" s="0" t="s">
        <v>4590</v>
      </c>
    </row>
    <row r="3341" customFormat="false" ht="12.8" hidden="false" customHeight="false" outlineLevel="0" collapsed="false">
      <c r="A3341" s="0" t="s">
        <v>4590</v>
      </c>
    </row>
    <row r="3342" customFormat="false" ht="12.8" hidden="false" customHeight="false" outlineLevel="0" collapsed="false">
      <c r="A3342" s="0" t="s">
        <v>4590</v>
      </c>
    </row>
    <row r="3343" customFormat="false" ht="12.8" hidden="false" customHeight="false" outlineLevel="0" collapsed="false">
      <c r="A3343" s="0" t="s">
        <v>4590</v>
      </c>
    </row>
    <row r="3344" customFormat="false" ht="12.8" hidden="false" customHeight="false" outlineLevel="0" collapsed="false">
      <c r="A3344" s="0" t="s">
        <v>4590</v>
      </c>
    </row>
    <row r="3345" customFormat="false" ht="12.8" hidden="false" customHeight="false" outlineLevel="0" collapsed="false">
      <c r="A3345" s="0" t="s">
        <v>4590</v>
      </c>
    </row>
    <row r="3346" customFormat="false" ht="12.8" hidden="false" customHeight="false" outlineLevel="0" collapsed="false">
      <c r="A3346" s="0" t="s">
        <v>4590</v>
      </c>
    </row>
    <row r="3347" customFormat="false" ht="12.8" hidden="false" customHeight="false" outlineLevel="0" collapsed="false">
      <c r="A3347" s="0" t="s">
        <v>4590</v>
      </c>
    </row>
    <row r="3348" customFormat="false" ht="12.8" hidden="false" customHeight="false" outlineLevel="0" collapsed="false">
      <c r="A3348" s="0" t="s">
        <v>4590</v>
      </c>
    </row>
    <row r="3349" customFormat="false" ht="12.8" hidden="false" customHeight="false" outlineLevel="0" collapsed="false">
      <c r="A3349" s="0" t="s">
        <v>4591</v>
      </c>
    </row>
    <row r="3350" customFormat="false" ht="12.8" hidden="false" customHeight="false" outlineLevel="0" collapsed="false">
      <c r="A3350" s="0" t="s">
        <v>4590</v>
      </c>
    </row>
    <row r="3351" customFormat="false" ht="12.8" hidden="false" customHeight="false" outlineLevel="0" collapsed="false">
      <c r="A3351" s="0" t="s">
        <v>4590</v>
      </c>
    </row>
    <row r="3352" customFormat="false" ht="12.8" hidden="false" customHeight="false" outlineLevel="0" collapsed="false">
      <c r="A3352" s="0" t="s">
        <v>4590</v>
      </c>
    </row>
    <row r="3353" customFormat="false" ht="12.8" hidden="false" customHeight="false" outlineLevel="0" collapsed="false">
      <c r="A3353" s="0" t="s">
        <v>4590</v>
      </c>
    </row>
    <row r="3354" customFormat="false" ht="12.8" hidden="false" customHeight="false" outlineLevel="0" collapsed="false">
      <c r="A3354" s="0" t="s">
        <v>4590</v>
      </c>
    </row>
    <row r="3355" customFormat="false" ht="12.8" hidden="false" customHeight="false" outlineLevel="0" collapsed="false">
      <c r="A3355" s="0" t="s">
        <v>4590</v>
      </c>
    </row>
    <row r="3356" customFormat="false" ht="12.8" hidden="false" customHeight="false" outlineLevel="0" collapsed="false">
      <c r="A3356" s="0" t="s">
        <v>4590</v>
      </c>
    </row>
    <row r="3357" customFormat="false" ht="12.8" hidden="false" customHeight="false" outlineLevel="0" collapsed="false">
      <c r="A3357" s="0" t="s">
        <v>4590</v>
      </c>
    </row>
    <row r="3358" customFormat="false" ht="12.8" hidden="false" customHeight="false" outlineLevel="0" collapsed="false">
      <c r="A3358" s="0" t="s">
        <v>4590</v>
      </c>
    </row>
    <row r="3359" customFormat="false" ht="12.8" hidden="false" customHeight="false" outlineLevel="0" collapsed="false">
      <c r="A3359" s="0" t="s">
        <v>4590</v>
      </c>
    </row>
    <row r="3360" customFormat="false" ht="12.8" hidden="false" customHeight="false" outlineLevel="0" collapsed="false">
      <c r="A3360" s="0" t="s">
        <v>4590</v>
      </c>
    </row>
    <row r="3361" customFormat="false" ht="12.8" hidden="false" customHeight="false" outlineLevel="0" collapsed="false">
      <c r="A3361" s="0" t="s">
        <v>4590</v>
      </c>
    </row>
    <row r="3362" customFormat="false" ht="12.8" hidden="false" customHeight="false" outlineLevel="0" collapsed="false">
      <c r="A3362" s="0" t="s">
        <v>4590</v>
      </c>
    </row>
    <row r="3363" customFormat="false" ht="12.8" hidden="false" customHeight="false" outlineLevel="0" collapsed="false">
      <c r="A3363" s="0" t="s">
        <v>4590</v>
      </c>
    </row>
    <row r="3364" customFormat="false" ht="12.8" hidden="false" customHeight="false" outlineLevel="0" collapsed="false">
      <c r="A3364" s="0" t="s">
        <v>4590</v>
      </c>
    </row>
    <row r="3365" customFormat="false" ht="12.8" hidden="false" customHeight="false" outlineLevel="0" collapsed="false">
      <c r="A3365" s="0" t="s">
        <v>4590</v>
      </c>
    </row>
    <row r="3366" customFormat="false" ht="12.8" hidden="false" customHeight="false" outlineLevel="0" collapsed="false">
      <c r="A3366" s="0" t="s">
        <v>4590</v>
      </c>
    </row>
    <row r="3367" customFormat="false" ht="12.8" hidden="false" customHeight="false" outlineLevel="0" collapsed="false">
      <c r="A3367" s="0" t="s">
        <v>4590</v>
      </c>
    </row>
    <row r="3368" customFormat="false" ht="12.8" hidden="false" customHeight="false" outlineLevel="0" collapsed="false">
      <c r="A3368" s="0" t="s">
        <v>4590</v>
      </c>
    </row>
    <row r="3369" customFormat="false" ht="12.8" hidden="false" customHeight="false" outlineLevel="0" collapsed="false">
      <c r="A3369" s="0" t="s">
        <v>4590</v>
      </c>
    </row>
    <row r="3370" customFormat="false" ht="12.8" hidden="false" customHeight="false" outlineLevel="0" collapsed="false">
      <c r="A3370" s="0" t="s">
        <v>4590</v>
      </c>
    </row>
    <row r="3371" customFormat="false" ht="12.8" hidden="false" customHeight="false" outlineLevel="0" collapsed="false">
      <c r="A3371" s="0" t="s">
        <v>4590</v>
      </c>
    </row>
    <row r="3372" customFormat="false" ht="12.8" hidden="false" customHeight="false" outlineLevel="0" collapsed="false">
      <c r="A3372" s="0" t="s">
        <v>4590</v>
      </c>
    </row>
    <row r="3373" customFormat="false" ht="12.8" hidden="false" customHeight="false" outlineLevel="0" collapsed="false">
      <c r="A3373" s="0" t="s">
        <v>4590</v>
      </c>
    </row>
    <row r="3374" customFormat="false" ht="12.8" hidden="false" customHeight="false" outlineLevel="0" collapsed="false">
      <c r="A3374" s="0" t="s">
        <v>4590</v>
      </c>
    </row>
    <row r="3375" customFormat="false" ht="12.8" hidden="false" customHeight="false" outlineLevel="0" collapsed="false">
      <c r="A3375" s="0" t="s">
        <v>4590</v>
      </c>
    </row>
    <row r="3376" customFormat="false" ht="12.8" hidden="false" customHeight="false" outlineLevel="0" collapsed="false">
      <c r="A3376" s="0" t="s">
        <v>4590</v>
      </c>
    </row>
    <row r="3377" customFormat="false" ht="12.8" hidden="false" customHeight="false" outlineLevel="0" collapsed="false">
      <c r="A3377" s="0" t="s">
        <v>4590</v>
      </c>
    </row>
    <row r="3378" customFormat="false" ht="12.8" hidden="false" customHeight="false" outlineLevel="0" collapsed="false">
      <c r="A3378" s="0" t="s">
        <v>4590</v>
      </c>
    </row>
    <row r="3379" customFormat="false" ht="12.8" hidden="false" customHeight="false" outlineLevel="0" collapsed="false">
      <c r="A3379" s="0" t="s">
        <v>4590</v>
      </c>
    </row>
    <row r="3380" customFormat="false" ht="12.8" hidden="false" customHeight="false" outlineLevel="0" collapsed="false">
      <c r="A3380" s="0" t="s">
        <v>4590</v>
      </c>
    </row>
    <row r="3381" customFormat="false" ht="12.8" hidden="false" customHeight="false" outlineLevel="0" collapsed="false">
      <c r="A3381" s="0" t="s">
        <v>4591</v>
      </c>
    </row>
    <row r="3382" customFormat="false" ht="12.8" hidden="false" customHeight="false" outlineLevel="0" collapsed="false">
      <c r="A3382" s="0" t="s">
        <v>4590</v>
      </c>
    </row>
    <row r="3383" customFormat="false" ht="12.8" hidden="false" customHeight="false" outlineLevel="0" collapsed="false">
      <c r="A3383" s="0" t="s">
        <v>4590</v>
      </c>
    </row>
    <row r="3384" customFormat="false" ht="12.8" hidden="false" customHeight="false" outlineLevel="0" collapsed="false">
      <c r="A3384" s="0" t="s">
        <v>4590</v>
      </c>
    </row>
    <row r="3385" customFormat="false" ht="12.8" hidden="false" customHeight="false" outlineLevel="0" collapsed="false">
      <c r="A3385" s="0" t="s">
        <v>4590</v>
      </c>
    </row>
    <row r="3386" customFormat="false" ht="12.8" hidden="false" customHeight="false" outlineLevel="0" collapsed="false">
      <c r="A3386" s="0" t="s">
        <v>4590</v>
      </c>
    </row>
    <row r="3387" customFormat="false" ht="12.8" hidden="false" customHeight="false" outlineLevel="0" collapsed="false">
      <c r="A3387" s="0" t="s">
        <v>4590</v>
      </c>
    </row>
    <row r="3388" customFormat="false" ht="12.8" hidden="false" customHeight="false" outlineLevel="0" collapsed="false">
      <c r="A3388" s="0" t="s">
        <v>4590</v>
      </c>
    </row>
    <row r="3389" customFormat="false" ht="12.8" hidden="false" customHeight="false" outlineLevel="0" collapsed="false">
      <c r="A3389" s="0" t="s">
        <v>4590</v>
      </c>
    </row>
    <row r="3390" customFormat="false" ht="12.8" hidden="false" customHeight="false" outlineLevel="0" collapsed="false">
      <c r="A3390" s="0" t="s">
        <v>4590</v>
      </c>
    </row>
    <row r="3391" customFormat="false" ht="12.8" hidden="false" customHeight="false" outlineLevel="0" collapsed="false">
      <c r="A3391" s="0" t="s">
        <v>4590</v>
      </c>
    </row>
    <row r="3392" customFormat="false" ht="12.8" hidden="false" customHeight="false" outlineLevel="0" collapsed="false">
      <c r="A3392" s="0" t="s">
        <v>4590</v>
      </c>
    </row>
    <row r="3393" customFormat="false" ht="12.8" hidden="false" customHeight="false" outlineLevel="0" collapsed="false">
      <c r="A3393" s="0" t="s">
        <v>4590</v>
      </c>
    </row>
    <row r="3394" customFormat="false" ht="12.8" hidden="false" customHeight="false" outlineLevel="0" collapsed="false">
      <c r="A3394" s="0" t="s">
        <v>4590</v>
      </c>
    </row>
    <row r="3395" customFormat="false" ht="12.8" hidden="false" customHeight="false" outlineLevel="0" collapsed="false">
      <c r="A3395" s="0" t="s">
        <v>4590</v>
      </c>
    </row>
    <row r="3396" customFormat="false" ht="12.8" hidden="false" customHeight="false" outlineLevel="0" collapsed="false">
      <c r="A3396" s="0" t="s">
        <v>4590</v>
      </c>
    </row>
    <row r="3397" customFormat="false" ht="12.8" hidden="false" customHeight="false" outlineLevel="0" collapsed="false">
      <c r="A3397" s="0" t="s">
        <v>4590</v>
      </c>
    </row>
    <row r="3398" customFormat="false" ht="12.8" hidden="false" customHeight="false" outlineLevel="0" collapsed="false">
      <c r="A3398" s="0" t="s">
        <v>4590</v>
      </c>
    </row>
    <row r="3399" customFormat="false" ht="12.8" hidden="false" customHeight="false" outlineLevel="0" collapsed="false">
      <c r="A3399" s="0" t="s">
        <v>4590</v>
      </c>
    </row>
    <row r="3400" customFormat="false" ht="12.8" hidden="false" customHeight="false" outlineLevel="0" collapsed="false">
      <c r="A3400" s="0" t="s">
        <v>4590</v>
      </c>
    </row>
    <row r="3401" customFormat="false" ht="12.8" hidden="false" customHeight="false" outlineLevel="0" collapsed="false">
      <c r="A3401" s="0" t="s">
        <v>4590</v>
      </c>
    </row>
    <row r="3402" customFormat="false" ht="12.8" hidden="false" customHeight="false" outlineLevel="0" collapsed="false">
      <c r="A3402" s="0" t="s">
        <v>4590</v>
      </c>
    </row>
    <row r="3403" customFormat="false" ht="12.8" hidden="false" customHeight="false" outlineLevel="0" collapsed="false">
      <c r="A3403" s="0" t="s">
        <v>4590</v>
      </c>
    </row>
    <row r="3404" customFormat="false" ht="12.8" hidden="false" customHeight="false" outlineLevel="0" collapsed="false">
      <c r="A3404" s="0" t="s">
        <v>4590</v>
      </c>
    </row>
    <row r="3405" customFormat="false" ht="12.8" hidden="false" customHeight="false" outlineLevel="0" collapsed="false">
      <c r="A3405" s="0" t="s">
        <v>4590</v>
      </c>
    </row>
    <row r="3406" customFormat="false" ht="12.8" hidden="false" customHeight="false" outlineLevel="0" collapsed="false">
      <c r="A3406" s="0" t="s">
        <v>4590</v>
      </c>
    </row>
    <row r="3407" customFormat="false" ht="12.8" hidden="false" customHeight="false" outlineLevel="0" collapsed="false">
      <c r="A3407" s="0" t="s">
        <v>4590</v>
      </c>
    </row>
    <row r="3408" customFormat="false" ht="12.8" hidden="false" customHeight="false" outlineLevel="0" collapsed="false">
      <c r="A3408" s="0" t="s">
        <v>4590</v>
      </c>
    </row>
    <row r="3409" customFormat="false" ht="12.8" hidden="false" customHeight="false" outlineLevel="0" collapsed="false">
      <c r="A3409" s="0" t="s">
        <v>4590</v>
      </c>
    </row>
    <row r="3410" customFormat="false" ht="12.8" hidden="false" customHeight="false" outlineLevel="0" collapsed="false">
      <c r="A3410" s="0" t="s">
        <v>4590</v>
      </c>
    </row>
    <row r="3411" customFormat="false" ht="12.8" hidden="false" customHeight="false" outlineLevel="0" collapsed="false">
      <c r="A3411" s="0" t="s">
        <v>4590</v>
      </c>
    </row>
    <row r="3412" customFormat="false" ht="12.8" hidden="false" customHeight="false" outlineLevel="0" collapsed="false">
      <c r="A3412" s="0" t="s">
        <v>4590</v>
      </c>
    </row>
    <row r="3413" customFormat="false" ht="12.8" hidden="false" customHeight="false" outlineLevel="0" collapsed="false">
      <c r="A3413" s="0" t="s">
        <v>4592</v>
      </c>
    </row>
    <row r="3414" customFormat="false" ht="12.8" hidden="false" customHeight="false" outlineLevel="0" collapsed="false">
      <c r="A3414" s="0" t="s">
        <v>4593</v>
      </c>
    </row>
    <row r="3415" customFormat="false" ht="12.8" hidden="false" customHeight="false" outlineLevel="0" collapsed="false">
      <c r="A3415" s="0" t="s">
        <v>4594</v>
      </c>
    </row>
    <row r="3416" customFormat="false" ht="12.8" hidden="false" customHeight="false" outlineLevel="0" collapsed="false">
      <c r="A3416" s="0" t="s">
        <v>4595</v>
      </c>
    </row>
    <row r="3417" customFormat="false" ht="12.8" hidden="false" customHeight="false" outlineLevel="0" collapsed="false">
      <c r="A3417" s="0" t="s">
        <v>4596</v>
      </c>
    </row>
    <row r="3418" customFormat="false" ht="12.8" hidden="false" customHeight="false" outlineLevel="0" collapsed="false">
      <c r="A3418" s="0" t="s">
        <v>4597</v>
      </c>
    </row>
    <row r="3419" customFormat="false" ht="12.8" hidden="false" customHeight="false" outlineLevel="0" collapsed="false">
      <c r="A3419" s="0" t="s">
        <v>4598</v>
      </c>
    </row>
    <row r="3420" customFormat="false" ht="12.8" hidden="false" customHeight="false" outlineLevel="0" collapsed="false">
      <c r="A3420" s="0" t="s">
        <v>4599</v>
      </c>
    </row>
    <row r="3421" customFormat="false" ht="12.8" hidden="false" customHeight="false" outlineLevel="0" collapsed="false">
      <c r="A3421" s="0" t="s">
        <v>4600</v>
      </c>
    </row>
    <row r="3422" customFormat="false" ht="12.8" hidden="false" customHeight="false" outlineLevel="0" collapsed="false">
      <c r="A3422" s="0" t="s">
        <v>4601</v>
      </c>
    </row>
    <row r="3423" customFormat="false" ht="12.8" hidden="false" customHeight="false" outlineLevel="0" collapsed="false">
      <c r="A3423" s="0" t="s">
        <v>4602</v>
      </c>
    </row>
    <row r="3424" customFormat="false" ht="12.8" hidden="false" customHeight="false" outlineLevel="0" collapsed="false">
      <c r="A3424" s="0" t="s">
        <v>4603</v>
      </c>
    </row>
    <row r="3425" customFormat="false" ht="12.8" hidden="false" customHeight="false" outlineLevel="0" collapsed="false">
      <c r="A3425" s="0" t="s">
        <v>4604</v>
      </c>
    </row>
    <row r="3426" customFormat="false" ht="12.8" hidden="false" customHeight="false" outlineLevel="0" collapsed="false">
      <c r="A3426" s="0" t="s">
        <v>4605</v>
      </c>
    </row>
    <row r="3427" customFormat="false" ht="12.8" hidden="false" customHeight="false" outlineLevel="0" collapsed="false">
      <c r="A3427" s="0" t="s">
        <v>4606</v>
      </c>
    </row>
    <row r="3428" customFormat="false" ht="12.8" hidden="false" customHeight="false" outlineLevel="0" collapsed="false">
      <c r="A3428" s="0" t="s">
        <v>4607</v>
      </c>
    </row>
    <row r="3429" customFormat="false" ht="12.8" hidden="false" customHeight="false" outlineLevel="0" collapsed="false">
      <c r="A3429" s="0" t="s">
        <v>4604</v>
      </c>
    </row>
    <row r="3430" customFormat="false" ht="12.8" hidden="false" customHeight="false" outlineLevel="0" collapsed="false">
      <c r="A3430" s="0" t="s">
        <v>4605</v>
      </c>
    </row>
    <row r="3431" customFormat="false" ht="12.8" hidden="false" customHeight="false" outlineLevel="0" collapsed="false">
      <c r="A3431" s="0" t="s">
        <v>4608</v>
      </c>
    </row>
    <row r="3432" customFormat="false" ht="12.8" hidden="false" customHeight="false" outlineLevel="0" collapsed="false">
      <c r="A3432" s="0" t="s">
        <v>4609</v>
      </c>
    </row>
    <row r="3433" customFormat="false" ht="12.8" hidden="false" customHeight="false" outlineLevel="0" collapsed="false">
      <c r="A3433" s="0" t="s">
        <v>4610</v>
      </c>
    </row>
    <row r="3434" customFormat="false" ht="12.8" hidden="false" customHeight="false" outlineLevel="0" collapsed="false">
      <c r="A3434" s="0" t="s">
        <v>4611</v>
      </c>
    </row>
    <row r="3435" customFormat="false" ht="12.8" hidden="false" customHeight="false" outlineLevel="0" collapsed="false">
      <c r="A3435" s="0" t="s">
        <v>4612</v>
      </c>
    </row>
    <row r="3436" customFormat="false" ht="12.8" hidden="false" customHeight="false" outlineLevel="0" collapsed="false">
      <c r="A3436" s="0" t="s">
        <v>4613</v>
      </c>
    </row>
    <row r="3437" customFormat="false" ht="12.8" hidden="false" customHeight="false" outlineLevel="0" collapsed="false">
      <c r="A3437" s="0" t="s">
        <v>4614</v>
      </c>
    </row>
    <row r="3438" customFormat="false" ht="12.8" hidden="false" customHeight="false" outlineLevel="0" collapsed="false">
      <c r="A3438" s="0" t="s">
        <v>4615</v>
      </c>
    </row>
    <row r="3439" customFormat="false" ht="12.8" hidden="false" customHeight="false" outlineLevel="0" collapsed="false">
      <c r="A3439" s="0" t="s">
        <v>4616</v>
      </c>
    </row>
    <row r="3440" customFormat="false" ht="12.8" hidden="false" customHeight="false" outlineLevel="0" collapsed="false">
      <c r="A3440" s="0" t="s">
        <v>4617</v>
      </c>
    </row>
    <row r="3441" customFormat="false" ht="12.8" hidden="false" customHeight="false" outlineLevel="0" collapsed="false">
      <c r="A3441" s="0" t="s">
        <v>4618</v>
      </c>
    </row>
    <row r="3442" customFormat="false" ht="12.8" hidden="false" customHeight="false" outlineLevel="0" collapsed="false">
      <c r="A3442" s="0" t="s">
        <v>4619</v>
      </c>
    </row>
    <row r="3443" customFormat="false" ht="12.8" hidden="false" customHeight="false" outlineLevel="0" collapsed="false">
      <c r="A3443" s="0" t="s">
        <v>4620</v>
      </c>
    </row>
    <row r="3444" customFormat="false" ht="12.8" hidden="false" customHeight="false" outlineLevel="0" collapsed="false">
      <c r="A3444" s="0" t="s">
        <v>4621</v>
      </c>
    </row>
    <row r="3445" customFormat="false" ht="12.8" hidden="false" customHeight="false" outlineLevel="0" collapsed="false">
      <c r="A3445" s="0" t="s">
        <v>4622</v>
      </c>
    </row>
    <row r="3446" customFormat="false" ht="12.8" hidden="false" customHeight="false" outlineLevel="0" collapsed="false">
      <c r="A3446" s="0" t="s">
        <v>4623</v>
      </c>
    </row>
    <row r="3447" customFormat="false" ht="12.8" hidden="false" customHeight="false" outlineLevel="0" collapsed="false">
      <c r="A3447" s="0" t="s">
        <v>4624</v>
      </c>
    </row>
    <row r="3448" customFormat="false" ht="12.8" hidden="false" customHeight="false" outlineLevel="0" collapsed="false">
      <c r="A3448" s="0" t="s">
        <v>4625</v>
      </c>
    </row>
    <row r="3449" customFormat="false" ht="12.8" hidden="false" customHeight="false" outlineLevel="0" collapsed="false">
      <c r="A3449" s="0" t="s">
        <v>4626</v>
      </c>
      <c r="B3449" s="0" t="s">
        <v>4627</v>
      </c>
    </row>
    <row r="3450" customFormat="false" ht="12.8" hidden="false" customHeight="false" outlineLevel="0" collapsed="false">
      <c r="A3450" s="0" t="s">
        <v>4628</v>
      </c>
    </row>
    <row r="3451" customFormat="false" ht="12.8" hidden="false" customHeight="false" outlineLevel="0" collapsed="false">
      <c r="A3451" s="0" t="s">
        <v>4629</v>
      </c>
    </row>
    <row r="3452" customFormat="false" ht="12.8" hidden="false" customHeight="false" outlineLevel="0" collapsed="false">
      <c r="A3452" s="0" t="s">
        <v>4630</v>
      </c>
    </row>
    <row r="3453" customFormat="false" ht="12.8" hidden="false" customHeight="false" outlineLevel="0" collapsed="false">
      <c r="A3453" s="0" t="s">
        <v>4631</v>
      </c>
    </row>
    <row r="3454" customFormat="false" ht="12.8" hidden="false" customHeight="false" outlineLevel="0" collapsed="false">
      <c r="A3454" s="0" t="s">
        <v>4632</v>
      </c>
    </row>
    <row r="3455" customFormat="false" ht="12.8" hidden="false" customHeight="false" outlineLevel="0" collapsed="false">
      <c r="A3455" s="0" t="s">
        <v>4633</v>
      </c>
    </row>
    <row r="3456" customFormat="false" ht="12.8" hidden="false" customHeight="false" outlineLevel="0" collapsed="false">
      <c r="A3456" s="0" t="s">
        <v>4634</v>
      </c>
    </row>
    <row r="3457" customFormat="false" ht="12.8" hidden="false" customHeight="false" outlineLevel="0" collapsed="false">
      <c r="A3457" s="0" t="s">
        <v>4635</v>
      </c>
    </row>
    <row r="3458" customFormat="false" ht="12.8" hidden="false" customHeight="false" outlineLevel="0" collapsed="false">
      <c r="A3458" s="0" t="s">
        <v>4636</v>
      </c>
    </row>
    <row r="3459" customFormat="false" ht="12.8" hidden="false" customHeight="false" outlineLevel="0" collapsed="false">
      <c r="A3459" s="0" t="s">
        <v>4637</v>
      </c>
    </row>
    <row r="3460" customFormat="false" ht="12.8" hidden="false" customHeight="false" outlineLevel="0" collapsed="false">
      <c r="A3460" s="0" t="s">
        <v>4638</v>
      </c>
    </row>
    <row r="3461" customFormat="false" ht="12.8" hidden="false" customHeight="false" outlineLevel="0" collapsed="false">
      <c r="A3461" s="0" t="s">
        <v>4604</v>
      </c>
      <c r="B3461" s="0" t="s">
        <v>4605</v>
      </c>
    </row>
    <row r="3462" customFormat="false" ht="12.8" hidden="false" customHeight="false" outlineLevel="0" collapsed="false">
      <c r="A3462" s="0" t="s">
        <v>4639</v>
      </c>
    </row>
    <row r="3463" customFormat="false" ht="12.8" hidden="false" customHeight="false" outlineLevel="0" collapsed="false">
      <c r="A3463" s="0" t="s">
        <v>4640</v>
      </c>
    </row>
    <row r="3464" customFormat="false" ht="12.8" hidden="false" customHeight="false" outlineLevel="0" collapsed="false">
      <c r="A3464" s="0" t="s">
        <v>4641</v>
      </c>
    </row>
    <row r="3465" customFormat="false" ht="12.8" hidden="false" customHeight="false" outlineLevel="0" collapsed="false">
      <c r="A3465" s="0" t="s">
        <v>4642</v>
      </c>
    </row>
    <row r="3466" customFormat="false" ht="12.8" hidden="false" customHeight="false" outlineLevel="0" collapsed="false">
      <c r="A3466" s="0" t="s">
        <v>4643</v>
      </c>
    </row>
    <row r="3467" customFormat="false" ht="12.8" hidden="false" customHeight="false" outlineLevel="0" collapsed="false">
      <c r="A3467" s="0" t="s">
        <v>4644</v>
      </c>
    </row>
    <row r="3468" customFormat="false" ht="12.8" hidden="false" customHeight="false" outlineLevel="0" collapsed="false">
      <c r="A3468" s="0" t="s">
        <v>4645</v>
      </c>
    </row>
    <row r="3469" customFormat="false" ht="12.8" hidden="false" customHeight="false" outlineLevel="0" collapsed="false">
      <c r="A3469" s="0" t="s">
        <v>4646</v>
      </c>
    </row>
    <row r="3470" customFormat="false" ht="12.8" hidden="false" customHeight="false" outlineLevel="0" collapsed="false">
      <c r="A3470" s="0" t="s">
        <v>4647</v>
      </c>
    </row>
    <row r="3471" customFormat="false" ht="12.8" hidden="false" customHeight="false" outlineLevel="0" collapsed="false">
      <c r="A3471" s="0" t="s">
        <v>4648</v>
      </c>
    </row>
    <row r="3472" customFormat="false" ht="12.8" hidden="false" customHeight="false" outlineLevel="0" collapsed="false">
      <c r="A3472" s="0" t="s">
        <v>4649</v>
      </c>
    </row>
    <row r="3473" customFormat="false" ht="12.8" hidden="false" customHeight="false" outlineLevel="0" collapsed="false">
      <c r="A3473" s="0" t="s">
        <v>4650</v>
      </c>
    </row>
    <row r="3474" customFormat="false" ht="12.8" hidden="false" customHeight="false" outlineLevel="0" collapsed="false">
      <c r="A3474" s="0" t="s">
        <v>4651</v>
      </c>
    </row>
    <row r="3475" customFormat="false" ht="12.8" hidden="false" customHeight="false" outlineLevel="0" collapsed="false">
      <c r="A3475" s="0" t="s">
        <v>4652</v>
      </c>
    </row>
    <row r="3476" customFormat="false" ht="12.8" hidden="false" customHeight="false" outlineLevel="0" collapsed="false">
      <c r="A3476" s="0" t="s">
        <v>4653</v>
      </c>
    </row>
    <row r="3477" customFormat="false" ht="12.8" hidden="false" customHeight="false" outlineLevel="0" collapsed="false">
      <c r="A3477" s="0" t="s">
        <v>4654</v>
      </c>
    </row>
    <row r="3478" customFormat="false" ht="12.8" hidden="false" customHeight="false" outlineLevel="0" collapsed="false">
      <c r="A3478" s="0" t="s">
        <v>4655</v>
      </c>
    </row>
    <row r="3479" customFormat="false" ht="12.8" hidden="false" customHeight="false" outlineLevel="0" collapsed="false">
      <c r="A3479" s="0" t="s">
        <v>4656</v>
      </c>
    </row>
    <row r="3480" customFormat="false" ht="12.8" hidden="false" customHeight="false" outlineLevel="0" collapsed="false">
      <c r="A3480" s="0" t="s">
        <v>4657</v>
      </c>
    </row>
    <row r="3481" customFormat="false" ht="12.8" hidden="false" customHeight="false" outlineLevel="0" collapsed="false">
      <c r="A3481" s="0" t="s">
        <v>4658</v>
      </c>
    </row>
    <row r="3482" customFormat="false" ht="12.8" hidden="false" customHeight="false" outlineLevel="0" collapsed="false">
      <c r="A3482" s="0" t="s">
        <v>4659</v>
      </c>
    </row>
    <row r="3483" customFormat="false" ht="12.8" hidden="false" customHeight="false" outlineLevel="0" collapsed="false">
      <c r="A3483" s="0" t="s">
        <v>4660</v>
      </c>
    </row>
    <row r="3484" customFormat="false" ht="12.8" hidden="false" customHeight="false" outlineLevel="0" collapsed="false">
      <c r="A3484" s="0" t="s">
        <v>4661</v>
      </c>
    </row>
    <row r="3485" customFormat="false" ht="12.8" hidden="false" customHeight="false" outlineLevel="0" collapsed="false">
      <c r="A3485" s="0" t="s">
        <v>4662</v>
      </c>
    </row>
    <row r="3486" customFormat="false" ht="12.8" hidden="false" customHeight="false" outlineLevel="0" collapsed="false">
      <c r="A3486" s="0" t="s">
        <v>4663</v>
      </c>
    </row>
    <row r="3487" customFormat="false" ht="12.8" hidden="false" customHeight="false" outlineLevel="0" collapsed="false">
      <c r="A3487" s="0" t="s">
        <v>4664</v>
      </c>
    </row>
    <row r="3488" customFormat="false" ht="12.8" hidden="false" customHeight="false" outlineLevel="0" collapsed="false">
      <c r="A3488" s="0" t="s">
        <v>4665</v>
      </c>
    </row>
    <row r="3489" customFormat="false" ht="12.8" hidden="false" customHeight="false" outlineLevel="0" collapsed="false">
      <c r="A3489" s="0" t="s">
        <v>4666</v>
      </c>
    </row>
    <row r="3490" customFormat="false" ht="12.8" hidden="false" customHeight="false" outlineLevel="0" collapsed="false">
      <c r="A3490" s="0" t="s">
        <v>4667</v>
      </c>
    </row>
    <row r="3491" customFormat="false" ht="12.8" hidden="false" customHeight="false" outlineLevel="0" collapsed="false">
      <c r="A3491" s="0" t="s">
        <v>4668</v>
      </c>
    </row>
    <row r="3492" customFormat="false" ht="12.8" hidden="false" customHeight="false" outlineLevel="0" collapsed="false">
      <c r="A3492" s="0" t="s">
        <v>4669</v>
      </c>
    </row>
    <row r="3493" customFormat="false" ht="12.8" hidden="false" customHeight="false" outlineLevel="0" collapsed="false">
      <c r="A3493" s="0" t="s">
        <v>4670</v>
      </c>
    </row>
    <row r="3494" customFormat="false" ht="12.8" hidden="false" customHeight="false" outlineLevel="0" collapsed="false">
      <c r="A3494" s="0" t="s">
        <v>4671</v>
      </c>
    </row>
    <row r="3495" customFormat="false" ht="12.8" hidden="false" customHeight="false" outlineLevel="0" collapsed="false">
      <c r="A3495" s="0" t="s">
        <v>4672</v>
      </c>
    </row>
    <row r="3496" customFormat="false" ht="12.8" hidden="false" customHeight="false" outlineLevel="0" collapsed="false">
      <c r="A3496" s="0" t="s">
        <v>4673</v>
      </c>
    </row>
    <row r="3497" customFormat="false" ht="12.8" hidden="false" customHeight="false" outlineLevel="0" collapsed="false">
      <c r="A3497" s="0" t="s">
        <v>4674</v>
      </c>
    </row>
    <row r="3498" customFormat="false" ht="12.8" hidden="false" customHeight="false" outlineLevel="0" collapsed="false">
      <c r="A3498" s="0" t="s">
        <v>4675</v>
      </c>
    </row>
    <row r="3499" customFormat="false" ht="12.8" hidden="false" customHeight="false" outlineLevel="0" collapsed="false">
      <c r="A3499" s="0" t="s">
        <v>4676</v>
      </c>
    </row>
    <row r="3500" customFormat="false" ht="12.8" hidden="false" customHeight="false" outlineLevel="0" collapsed="false">
      <c r="A3500" s="0" t="s">
        <v>4677</v>
      </c>
    </row>
    <row r="3501" customFormat="false" ht="12.8" hidden="false" customHeight="false" outlineLevel="0" collapsed="false">
      <c r="A3501" s="0" t="s">
        <v>4678</v>
      </c>
    </row>
    <row r="3502" customFormat="false" ht="12.8" hidden="false" customHeight="false" outlineLevel="0" collapsed="false">
      <c r="A3502" s="0" t="s">
        <v>4679</v>
      </c>
    </row>
    <row r="3503" customFormat="false" ht="12.8" hidden="false" customHeight="false" outlineLevel="0" collapsed="false">
      <c r="A3503" s="0" t="s">
        <v>4680</v>
      </c>
    </row>
    <row r="3504" customFormat="false" ht="12.8" hidden="false" customHeight="false" outlineLevel="0" collapsed="false">
      <c r="A3504" s="0" t="s">
        <v>4681</v>
      </c>
    </row>
    <row r="3505" customFormat="false" ht="12.8" hidden="false" customHeight="false" outlineLevel="0" collapsed="false">
      <c r="A3505" s="0" t="s">
        <v>4682</v>
      </c>
    </row>
    <row r="3506" customFormat="false" ht="12.8" hidden="false" customHeight="false" outlineLevel="0" collapsed="false">
      <c r="A3506" s="0" t="s">
        <v>4683</v>
      </c>
    </row>
    <row r="3507" customFormat="false" ht="12.8" hidden="false" customHeight="false" outlineLevel="0" collapsed="false">
      <c r="A3507" s="0" t="s">
        <v>4684</v>
      </c>
    </row>
    <row r="3508" customFormat="false" ht="12.8" hidden="false" customHeight="false" outlineLevel="0" collapsed="false">
      <c r="A3508" s="0" t="s">
        <v>4685</v>
      </c>
    </row>
    <row r="3509" customFormat="false" ht="12.8" hidden="false" customHeight="false" outlineLevel="0" collapsed="false">
      <c r="A3509" s="0" t="s">
        <v>4686</v>
      </c>
    </row>
    <row r="3510" customFormat="false" ht="12.8" hidden="false" customHeight="false" outlineLevel="0" collapsed="false">
      <c r="A3510" s="0" t="s">
        <v>4687</v>
      </c>
    </row>
    <row r="3511" customFormat="false" ht="12.8" hidden="false" customHeight="false" outlineLevel="0" collapsed="false">
      <c r="A3511" s="0" t="s">
        <v>4688</v>
      </c>
    </row>
    <row r="3512" customFormat="false" ht="12.8" hidden="false" customHeight="false" outlineLevel="0" collapsed="false">
      <c r="A3512" s="0" t="s">
        <v>4689</v>
      </c>
    </row>
    <row r="3513" customFormat="false" ht="12.8" hidden="false" customHeight="false" outlineLevel="0" collapsed="false">
      <c r="A3513" s="0" t="s">
        <v>4690</v>
      </c>
    </row>
    <row r="3514" customFormat="false" ht="12.8" hidden="false" customHeight="false" outlineLevel="0" collapsed="false">
      <c r="A3514" s="0" t="s">
        <v>4691</v>
      </c>
    </row>
    <row r="3515" customFormat="false" ht="12.8" hidden="false" customHeight="false" outlineLevel="0" collapsed="false">
      <c r="A3515" s="0" t="s">
        <v>4692</v>
      </c>
    </row>
    <row r="3516" customFormat="false" ht="12.8" hidden="false" customHeight="false" outlineLevel="0" collapsed="false">
      <c r="A3516" s="0" t="s">
        <v>4693</v>
      </c>
    </row>
    <row r="3517" customFormat="false" ht="12.8" hidden="false" customHeight="false" outlineLevel="0" collapsed="false">
      <c r="A3517" s="0" t="s">
        <v>4694</v>
      </c>
    </row>
    <row r="3518" customFormat="false" ht="12.8" hidden="false" customHeight="false" outlineLevel="0" collapsed="false">
      <c r="A3518" s="0" t="s">
        <v>4695</v>
      </c>
    </row>
    <row r="3519" customFormat="false" ht="12.8" hidden="false" customHeight="false" outlineLevel="0" collapsed="false">
      <c r="A3519" s="0" t="s">
        <v>4696</v>
      </c>
    </row>
    <row r="3520" customFormat="false" ht="12.8" hidden="false" customHeight="false" outlineLevel="0" collapsed="false">
      <c r="A3520" s="0" t="s">
        <v>4697</v>
      </c>
    </row>
    <row r="3521" customFormat="false" ht="12.8" hidden="false" customHeight="false" outlineLevel="0" collapsed="false">
      <c r="A3521" s="0" t="s">
        <v>4698</v>
      </c>
    </row>
    <row r="3522" customFormat="false" ht="12.8" hidden="false" customHeight="false" outlineLevel="0" collapsed="false">
      <c r="A3522" s="0" t="s">
        <v>4699</v>
      </c>
    </row>
    <row r="3523" customFormat="false" ht="12.8" hidden="false" customHeight="false" outlineLevel="0" collapsed="false">
      <c r="A3523" s="0" t="s">
        <v>4700</v>
      </c>
    </row>
    <row r="3524" customFormat="false" ht="12.8" hidden="false" customHeight="false" outlineLevel="0" collapsed="false">
      <c r="A3524" s="0" t="s">
        <v>4701</v>
      </c>
    </row>
    <row r="3525" customFormat="false" ht="12.8" hidden="false" customHeight="false" outlineLevel="0" collapsed="false">
      <c r="A3525" s="0" t="s">
        <v>4702</v>
      </c>
    </row>
    <row r="3526" customFormat="false" ht="12.8" hidden="false" customHeight="false" outlineLevel="0" collapsed="false">
      <c r="A3526" s="0" t="s">
        <v>4703</v>
      </c>
    </row>
    <row r="3527" customFormat="false" ht="12.8" hidden="false" customHeight="false" outlineLevel="0" collapsed="false">
      <c r="A3527" s="0" t="s">
        <v>4704</v>
      </c>
    </row>
    <row r="3528" customFormat="false" ht="12.8" hidden="false" customHeight="false" outlineLevel="0" collapsed="false">
      <c r="A3528" s="0" t="s">
        <v>4705</v>
      </c>
    </row>
    <row r="3529" customFormat="false" ht="12.8" hidden="false" customHeight="false" outlineLevel="0" collapsed="false">
      <c r="A3529" s="0" t="s">
        <v>4706</v>
      </c>
    </row>
    <row r="3530" customFormat="false" ht="12.8" hidden="false" customHeight="false" outlineLevel="0" collapsed="false">
      <c r="A3530" s="0" t="s">
        <v>4707</v>
      </c>
    </row>
    <row r="3531" customFormat="false" ht="12.8" hidden="false" customHeight="false" outlineLevel="0" collapsed="false">
      <c r="A3531" s="0" t="s">
        <v>4708</v>
      </c>
    </row>
    <row r="3532" customFormat="false" ht="12.8" hidden="false" customHeight="false" outlineLevel="0" collapsed="false">
      <c r="A3532" s="0" t="s">
        <v>4709</v>
      </c>
    </row>
    <row r="3533" customFormat="false" ht="12.8" hidden="false" customHeight="false" outlineLevel="0" collapsed="false">
      <c r="A3533" s="0" t="s">
        <v>4710</v>
      </c>
    </row>
    <row r="3534" customFormat="false" ht="12.8" hidden="false" customHeight="false" outlineLevel="0" collapsed="false">
      <c r="A3534" s="0" t="s">
        <v>4711</v>
      </c>
    </row>
    <row r="3535" customFormat="false" ht="12.8" hidden="false" customHeight="false" outlineLevel="0" collapsed="false">
      <c r="A3535" s="0" t="s">
        <v>4712</v>
      </c>
    </row>
    <row r="3536" customFormat="false" ht="12.8" hidden="false" customHeight="false" outlineLevel="0" collapsed="false">
      <c r="A3536" s="0" t="s">
        <v>4713</v>
      </c>
    </row>
    <row r="3537" customFormat="false" ht="12.8" hidden="false" customHeight="false" outlineLevel="0" collapsed="false">
      <c r="A3537" s="0" t="s">
        <v>4714</v>
      </c>
    </row>
    <row r="3538" customFormat="false" ht="12.8" hidden="false" customHeight="false" outlineLevel="0" collapsed="false">
      <c r="A3538" s="0" t="s">
        <v>4715</v>
      </c>
    </row>
    <row r="3539" customFormat="false" ht="12.8" hidden="false" customHeight="false" outlineLevel="0" collapsed="false">
      <c r="A3539" s="0" t="s">
        <v>4716</v>
      </c>
    </row>
    <row r="3540" customFormat="false" ht="12.8" hidden="false" customHeight="false" outlineLevel="0" collapsed="false">
      <c r="A3540" s="0" t="s">
        <v>4717</v>
      </c>
    </row>
    <row r="3541" customFormat="false" ht="12.8" hidden="false" customHeight="false" outlineLevel="0" collapsed="false">
      <c r="A3541" s="0" t="s">
        <v>4718</v>
      </c>
    </row>
    <row r="3542" customFormat="false" ht="12.8" hidden="false" customHeight="false" outlineLevel="0" collapsed="false">
      <c r="A3542" s="0" t="s">
        <v>4719</v>
      </c>
    </row>
    <row r="3543" customFormat="false" ht="12.8" hidden="false" customHeight="false" outlineLevel="0" collapsed="false">
      <c r="A3543" s="0" t="s">
        <v>4720</v>
      </c>
    </row>
    <row r="3544" customFormat="false" ht="12.8" hidden="false" customHeight="false" outlineLevel="0" collapsed="false">
      <c r="A3544" s="0" t="s">
        <v>4721</v>
      </c>
    </row>
    <row r="3545" customFormat="false" ht="12.8" hidden="false" customHeight="false" outlineLevel="0" collapsed="false">
      <c r="A3545" s="0" t="s">
        <v>4722</v>
      </c>
    </row>
    <row r="3546" customFormat="false" ht="12.8" hidden="false" customHeight="false" outlineLevel="0" collapsed="false">
      <c r="A3546" s="0" t="s">
        <v>4723</v>
      </c>
    </row>
    <row r="3547" customFormat="false" ht="12.8" hidden="false" customHeight="false" outlineLevel="0" collapsed="false">
      <c r="A3547" s="0" t="s">
        <v>4723</v>
      </c>
    </row>
    <row r="3548" customFormat="false" ht="12.8" hidden="false" customHeight="false" outlineLevel="0" collapsed="false">
      <c r="A3548" s="0" t="s">
        <v>4723</v>
      </c>
    </row>
    <row r="3549" customFormat="false" ht="12.8" hidden="false" customHeight="false" outlineLevel="0" collapsed="false">
      <c r="A3549" s="0" t="s">
        <v>4723</v>
      </c>
    </row>
    <row r="3550" customFormat="false" ht="12.8" hidden="false" customHeight="false" outlineLevel="0" collapsed="false">
      <c r="A3550" s="0" t="s">
        <v>4723</v>
      </c>
    </row>
    <row r="3551" customFormat="false" ht="12.8" hidden="false" customHeight="false" outlineLevel="0" collapsed="false">
      <c r="A3551" s="0" t="s">
        <v>4723</v>
      </c>
    </row>
    <row r="3552" customFormat="false" ht="12.8" hidden="false" customHeight="false" outlineLevel="0" collapsed="false">
      <c r="A3552" s="0" t="s">
        <v>4723</v>
      </c>
    </row>
    <row r="3553" customFormat="false" ht="12.8" hidden="false" customHeight="false" outlineLevel="0" collapsed="false">
      <c r="A3553" s="0" t="s">
        <v>4723</v>
      </c>
    </row>
    <row r="3554" customFormat="false" ht="12.8" hidden="false" customHeight="false" outlineLevel="0" collapsed="false">
      <c r="A3554" s="0" t="s">
        <v>4723</v>
      </c>
    </row>
    <row r="3555" customFormat="false" ht="12.8" hidden="false" customHeight="false" outlineLevel="0" collapsed="false">
      <c r="A3555" s="0" t="s">
        <v>4723</v>
      </c>
    </row>
    <row r="3556" customFormat="false" ht="12.8" hidden="false" customHeight="false" outlineLevel="0" collapsed="false">
      <c r="A3556" s="0" t="s">
        <v>4723</v>
      </c>
    </row>
    <row r="3557" customFormat="false" ht="12.8" hidden="false" customHeight="false" outlineLevel="0" collapsed="false">
      <c r="A3557" s="0" t="s">
        <v>4723</v>
      </c>
    </row>
    <row r="3558" customFormat="false" ht="12.8" hidden="false" customHeight="false" outlineLevel="0" collapsed="false">
      <c r="A3558" s="0" t="s">
        <v>4723</v>
      </c>
    </row>
    <row r="3559" customFormat="false" ht="12.8" hidden="false" customHeight="false" outlineLevel="0" collapsed="false">
      <c r="A3559" s="0" t="s">
        <v>4723</v>
      </c>
    </row>
    <row r="3560" customFormat="false" ht="12.8" hidden="false" customHeight="false" outlineLevel="0" collapsed="false">
      <c r="A3560" s="0" t="s">
        <v>4723</v>
      </c>
    </row>
    <row r="3561" customFormat="false" ht="12.8" hidden="false" customHeight="false" outlineLevel="0" collapsed="false">
      <c r="A3561" s="0" t="s">
        <v>4723</v>
      </c>
    </row>
    <row r="3562" customFormat="false" ht="12.8" hidden="false" customHeight="false" outlineLevel="0" collapsed="false">
      <c r="A3562" s="0" t="s">
        <v>4723</v>
      </c>
    </row>
    <row r="3563" customFormat="false" ht="12.8" hidden="false" customHeight="false" outlineLevel="0" collapsed="false">
      <c r="A3563" s="0" t="s">
        <v>4723</v>
      </c>
    </row>
    <row r="3564" customFormat="false" ht="12.8" hidden="false" customHeight="false" outlineLevel="0" collapsed="false">
      <c r="A3564" s="0" t="s">
        <v>4723</v>
      </c>
    </row>
    <row r="3565" customFormat="false" ht="12.8" hidden="false" customHeight="false" outlineLevel="0" collapsed="false">
      <c r="A3565" s="0" t="s">
        <v>4723</v>
      </c>
    </row>
    <row r="3566" customFormat="false" ht="12.8" hidden="false" customHeight="false" outlineLevel="0" collapsed="false">
      <c r="A3566" s="0" t="s">
        <v>4723</v>
      </c>
    </row>
    <row r="3567" customFormat="false" ht="12.8" hidden="false" customHeight="false" outlineLevel="0" collapsed="false">
      <c r="A3567" s="0" t="s">
        <v>4723</v>
      </c>
    </row>
    <row r="3568" customFormat="false" ht="12.8" hidden="false" customHeight="false" outlineLevel="0" collapsed="false">
      <c r="A3568" s="0" t="s">
        <v>4723</v>
      </c>
    </row>
    <row r="3569" customFormat="false" ht="12.8" hidden="false" customHeight="false" outlineLevel="0" collapsed="false">
      <c r="A3569" s="0" t="s">
        <v>4723</v>
      </c>
    </row>
    <row r="3570" customFormat="false" ht="12.8" hidden="false" customHeight="false" outlineLevel="0" collapsed="false">
      <c r="A3570" s="0" t="s">
        <v>4723</v>
      </c>
    </row>
    <row r="3571" customFormat="false" ht="12.8" hidden="false" customHeight="false" outlineLevel="0" collapsed="false">
      <c r="A3571" s="0" t="s">
        <v>4723</v>
      </c>
    </row>
    <row r="3572" customFormat="false" ht="12.8" hidden="false" customHeight="false" outlineLevel="0" collapsed="false">
      <c r="A3572" s="0" t="s">
        <v>4723</v>
      </c>
    </row>
    <row r="3573" customFormat="false" ht="12.8" hidden="false" customHeight="false" outlineLevel="0" collapsed="false">
      <c r="A3573" s="0" t="s">
        <v>4723</v>
      </c>
    </row>
    <row r="3574" customFormat="false" ht="12.8" hidden="false" customHeight="false" outlineLevel="0" collapsed="false">
      <c r="A3574" s="0" t="s">
        <v>4723</v>
      </c>
    </row>
    <row r="3575" customFormat="false" ht="12.8" hidden="false" customHeight="false" outlineLevel="0" collapsed="false">
      <c r="A3575" s="0" t="s">
        <v>4723</v>
      </c>
    </row>
    <row r="3576" customFormat="false" ht="12.8" hidden="false" customHeight="false" outlineLevel="0" collapsed="false">
      <c r="A3576" s="0" t="s">
        <v>4723</v>
      </c>
    </row>
    <row r="3577" customFormat="false" ht="12.8" hidden="false" customHeight="false" outlineLevel="0" collapsed="false">
      <c r="A3577" s="0" t="s">
        <v>4722</v>
      </c>
    </row>
    <row r="3578" customFormat="false" ht="12.8" hidden="false" customHeight="false" outlineLevel="0" collapsed="false">
      <c r="A3578" s="0" t="s">
        <v>4723</v>
      </c>
    </row>
    <row r="3579" customFormat="false" ht="12.8" hidden="false" customHeight="false" outlineLevel="0" collapsed="false">
      <c r="A3579" s="0" t="s">
        <v>4723</v>
      </c>
    </row>
    <row r="3580" customFormat="false" ht="12.8" hidden="false" customHeight="false" outlineLevel="0" collapsed="false">
      <c r="A3580" s="0" t="s">
        <v>4723</v>
      </c>
    </row>
    <row r="3581" customFormat="false" ht="12.8" hidden="false" customHeight="false" outlineLevel="0" collapsed="false">
      <c r="A3581" s="0" t="s">
        <v>4723</v>
      </c>
    </row>
    <row r="3582" customFormat="false" ht="12.8" hidden="false" customHeight="false" outlineLevel="0" collapsed="false">
      <c r="A3582" s="0" t="s">
        <v>4723</v>
      </c>
    </row>
    <row r="3583" customFormat="false" ht="12.8" hidden="false" customHeight="false" outlineLevel="0" collapsed="false">
      <c r="A3583" s="0" t="s">
        <v>4723</v>
      </c>
    </row>
    <row r="3584" customFormat="false" ht="12.8" hidden="false" customHeight="false" outlineLevel="0" collapsed="false">
      <c r="A3584" s="0" t="s">
        <v>4723</v>
      </c>
    </row>
    <row r="3585" customFormat="false" ht="12.8" hidden="false" customHeight="false" outlineLevel="0" collapsed="false">
      <c r="A3585" s="0" t="s">
        <v>4723</v>
      </c>
    </row>
    <row r="3586" customFormat="false" ht="12.8" hidden="false" customHeight="false" outlineLevel="0" collapsed="false">
      <c r="A3586" s="0" t="s">
        <v>4723</v>
      </c>
    </row>
    <row r="3587" customFormat="false" ht="12.8" hidden="false" customHeight="false" outlineLevel="0" collapsed="false">
      <c r="A3587" s="0" t="s">
        <v>4723</v>
      </c>
    </row>
    <row r="3588" customFormat="false" ht="12.8" hidden="false" customHeight="false" outlineLevel="0" collapsed="false">
      <c r="A3588" s="0" t="s">
        <v>4723</v>
      </c>
    </row>
    <row r="3589" customFormat="false" ht="12.8" hidden="false" customHeight="false" outlineLevel="0" collapsed="false">
      <c r="A3589" s="0" t="s">
        <v>4723</v>
      </c>
    </row>
    <row r="3590" customFormat="false" ht="12.8" hidden="false" customHeight="false" outlineLevel="0" collapsed="false">
      <c r="A3590" s="0" t="s">
        <v>4723</v>
      </c>
    </row>
    <row r="3591" customFormat="false" ht="12.8" hidden="false" customHeight="false" outlineLevel="0" collapsed="false">
      <c r="A3591" s="0" t="s">
        <v>4723</v>
      </c>
    </row>
    <row r="3592" customFormat="false" ht="12.8" hidden="false" customHeight="false" outlineLevel="0" collapsed="false">
      <c r="A3592" s="0" t="s">
        <v>4723</v>
      </c>
    </row>
    <row r="3593" customFormat="false" ht="12.8" hidden="false" customHeight="false" outlineLevel="0" collapsed="false">
      <c r="A3593" s="0" t="s">
        <v>4723</v>
      </c>
    </row>
    <row r="3594" customFormat="false" ht="12.8" hidden="false" customHeight="false" outlineLevel="0" collapsed="false">
      <c r="A3594" s="0" t="s">
        <v>4723</v>
      </c>
    </row>
    <row r="3595" customFormat="false" ht="12.8" hidden="false" customHeight="false" outlineLevel="0" collapsed="false">
      <c r="A3595" s="0" t="s">
        <v>4723</v>
      </c>
    </row>
    <row r="3596" customFormat="false" ht="12.8" hidden="false" customHeight="false" outlineLevel="0" collapsed="false">
      <c r="A3596" s="0" t="s">
        <v>4723</v>
      </c>
    </row>
    <row r="3597" customFormat="false" ht="12.8" hidden="false" customHeight="false" outlineLevel="0" collapsed="false">
      <c r="A3597" s="0" t="s">
        <v>4723</v>
      </c>
    </row>
    <row r="3598" customFormat="false" ht="12.8" hidden="false" customHeight="false" outlineLevel="0" collapsed="false">
      <c r="A3598" s="0" t="s">
        <v>4723</v>
      </c>
    </row>
    <row r="3599" customFormat="false" ht="12.8" hidden="false" customHeight="false" outlineLevel="0" collapsed="false">
      <c r="A3599" s="0" t="s">
        <v>4723</v>
      </c>
    </row>
    <row r="3600" customFormat="false" ht="12.8" hidden="false" customHeight="false" outlineLevel="0" collapsed="false">
      <c r="A3600" s="0" t="s">
        <v>4723</v>
      </c>
    </row>
    <row r="3601" customFormat="false" ht="12.8" hidden="false" customHeight="false" outlineLevel="0" collapsed="false">
      <c r="A3601" s="0" t="s">
        <v>4723</v>
      </c>
    </row>
    <row r="3602" customFormat="false" ht="12.8" hidden="false" customHeight="false" outlineLevel="0" collapsed="false">
      <c r="A3602" s="0" t="s">
        <v>4723</v>
      </c>
    </row>
    <row r="3603" customFormat="false" ht="12.8" hidden="false" customHeight="false" outlineLevel="0" collapsed="false">
      <c r="A3603" s="0" t="s">
        <v>4723</v>
      </c>
    </row>
    <row r="3604" customFormat="false" ht="12.8" hidden="false" customHeight="false" outlineLevel="0" collapsed="false">
      <c r="A3604" s="0" t="s">
        <v>4723</v>
      </c>
    </row>
    <row r="3605" customFormat="false" ht="12.8" hidden="false" customHeight="false" outlineLevel="0" collapsed="false">
      <c r="A3605" s="0" t="s">
        <v>4723</v>
      </c>
    </row>
    <row r="3606" customFormat="false" ht="12.8" hidden="false" customHeight="false" outlineLevel="0" collapsed="false">
      <c r="A3606" s="0" t="s">
        <v>4723</v>
      </c>
    </row>
    <row r="3607" customFormat="false" ht="12.8" hidden="false" customHeight="false" outlineLevel="0" collapsed="false">
      <c r="A3607" s="0" t="s">
        <v>4723</v>
      </c>
    </row>
    <row r="3608" customFormat="false" ht="12.8" hidden="false" customHeight="false" outlineLevel="0" collapsed="false">
      <c r="A3608" s="0" t="s">
        <v>4723</v>
      </c>
    </row>
    <row r="3609" customFormat="false" ht="12.8" hidden="false" customHeight="false" outlineLevel="0" collapsed="false">
      <c r="A3609" s="0" t="s">
        <v>4722</v>
      </c>
    </row>
    <row r="3610" customFormat="false" ht="12.8" hidden="false" customHeight="false" outlineLevel="0" collapsed="false">
      <c r="A3610" s="0" t="s">
        <v>4723</v>
      </c>
    </row>
    <row r="3611" customFormat="false" ht="12.8" hidden="false" customHeight="false" outlineLevel="0" collapsed="false">
      <c r="A3611" s="0" t="s">
        <v>4723</v>
      </c>
    </row>
    <row r="3612" customFormat="false" ht="12.8" hidden="false" customHeight="false" outlineLevel="0" collapsed="false">
      <c r="A3612" s="0" t="s">
        <v>4723</v>
      </c>
    </row>
    <row r="3613" customFormat="false" ht="12.8" hidden="false" customHeight="false" outlineLevel="0" collapsed="false">
      <c r="A3613" s="0" t="s">
        <v>4723</v>
      </c>
    </row>
    <row r="3614" customFormat="false" ht="12.8" hidden="false" customHeight="false" outlineLevel="0" collapsed="false">
      <c r="A3614" s="0" t="s">
        <v>4723</v>
      </c>
    </row>
    <row r="3615" customFormat="false" ht="12.8" hidden="false" customHeight="false" outlineLevel="0" collapsed="false">
      <c r="A3615" s="0" t="s">
        <v>4723</v>
      </c>
    </row>
    <row r="3616" customFormat="false" ht="12.8" hidden="false" customHeight="false" outlineLevel="0" collapsed="false">
      <c r="A3616" s="0" t="s">
        <v>4723</v>
      </c>
    </row>
    <row r="3617" customFormat="false" ht="12.8" hidden="false" customHeight="false" outlineLevel="0" collapsed="false">
      <c r="A3617" s="0" t="s">
        <v>4723</v>
      </c>
    </row>
    <row r="3618" customFormat="false" ht="12.8" hidden="false" customHeight="false" outlineLevel="0" collapsed="false">
      <c r="A3618" s="0" t="s">
        <v>4723</v>
      </c>
    </row>
    <row r="3619" customFormat="false" ht="12.8" hidden="false" customHeight="false" outlineLevel="0" collapsed="false">
      <c r="A3619" s="0" t="s">
        <v>4723</v>
      </c>
    </row>
    <row r="3620" customFormat="false" ht="12.8" hidden="false" customHeight="false" outlineLevel="0" collapsed="false">
      <c r="A3620" s="0" t="s">
        <v>4723</v>
      </c>
    </row>
    <row r="3621" customFormat="false" ht="12.8" hidden="false" customHeight="false" outlineLevel="0" collapsed="false">
      <c r="A3621" s="0" t="s">
        <v>4723</v>
      </c>
    </row>
    <row r="3622" customFormat="false" ht="12.8" hidden="false" customHeight="false" outlineLevel="0" collapsed="false">
      <c r="A3622" s="0" t="s">
        <v>4723</v>
      </c>
    </row>
    <row r="3623" customFormat="false" ht="12.8" hidden="false" customHeight="false" outlineLevel="0" collapsed="false">
      <c r="A3623" s="0" t="s">
        <v>4723</v>
      </c>
    </row>
    <row r="3624" customFormat="false" ht="12.8" hidden="false" customHeight="false" outlineLevel="0" collapsed="false">
      <c r="A3624" s="0" t="s">
        <v>4723</v>
      </c>
    </row>
    <row r="3625" customFormat="false" ht="12.8" hidden="false" customHeight="false" outlineLevel="0" collapsed="false">
      <c r="A3625" s="0" t="s">
        <v>4723</v>
      </c>
    </row>
    <row r="3626" customFormat="false" ht="12.8" hidden="false" customHeight="false" outlineLevel="0" collapsed="false">
      <c r="A3626" s="0" t="s">
        <v>4723</v>
      </c>
    </row>
    <row r="3627" customFormat="false" ht="12.8" hidden="false" customHeight="false" outlineLevel="0" collapsed="false">
      <c r="A3627" s="0" t="s">
        <v>4723</v>
      </c>
    </row>
    <row r="3628" customFormat="false" ht="12.8" hidden="false" customHeight="false" outlineLevel="0" collapsed="false">
      <c r="A3628" s="0" t="s">
        <v>4723</v>
      </c>
    </row>
    <row r="3629" customFormat="false" ht="12.8" hidden="false" customHeight="false" outlineLevel="0" collapsed="false">
      <c r="A3629" s="0" t="s">
        <v>4723</v>
      </c>
    </row>
    <row r="3630" customFormat="false" ht="12.8" hidden="false" customHeight="false" outlineLevel="0" collapsed="false">
      <c r="A3630" s="0" t="s">
        <v>4723</v>
      </c>
    </row>
    <row r="3631" customFormat="false" ht="12.8" hidden="false" customHeight="false" outlineLevel="0" collapsed="false">
      <c r="A3631" s="0" t="s">
        <v>4723</v>
      </c>
    </row>
    <row r="3632" customFormat="false" ht="12.8" hidden="false" customHeight="false" outlineLevel="0" collapsed="false">
      <c r="A3632" s="0" t="s">
        <v>4723</v>
      </c>
    </row>
    <row r="3633" customFormat="false" ht="12.8" hidden="false" customHeight="false" outlineLevel="0" collapsed="false">
      <c r="A3633" s="0" t="s">
        <v>4723</v>
      </c>
    </row>
    <row r="3634" customFormat="false" ht="12.8" hidden="false" customHeight="false" outlineLevel="0" collapsed="false">
      <c r="A3634" s="0" t="s">
        <v>4723</v>
      </c>
    </row>
    <row r="3635" customFormat="false" ht="12.8" hidden="false" customHeight="false" outlineLevel="0" collapsed="false">
      <c r="A3635" s="0" t="s">
        <v>4723</v>
      </c>
    </row>
    <row r="3636" customFormat="false" ht="12.8" hidden="false" customHeight="false" outlineLevel="0" collapsed="false">
      <c r="A3636" s="0" t="s">
        <v>4723</v>
      </c>
    </row>
    <row r="3637" customFormat="false" ht="12.8" hidden="false" customHeight="false" outlineLevel="0" collapsed="false">
      <c r="A3637" s="0" t="s">
        <v>4723</v>
      </c>
    </row>
    <row r="3638" customFormat="false" ht="12.8" hidden="false" customHeight="false" outlineLevel="0" collapsed="false">
      <c r="A3638" s="0" t="s">
        <v>4723</v>
      </c>
    </row>
    <row r="3639" customFormat="false" ht="12.8" hidden="false" customHeight="false" outlineLevel="0" collapsed="false">
      <c r="A3639" s="0" t="s">
        <v>4723</v>
      </c>
    </row>
    <row r="3640" customFormat="false" ht="12.8" hidden="false" customHeight="false" outlineLevel="0" collapsed="false">
      <c r="A3640" s="0" t="s">
        <v>4723</v>
      </c>
    </row>
    <row r="3641" customFormat="false" ht="12.8" hidden="false" customHeight="false" outlineLevel="0" collapsed="false">
      <c r="A3641" s="0" t="s">
        <v>4722</v>
      </c>
    </row>
    <row r="3642" customFormat="false" ht="12.8" hidden="false" customHeight="false" outlineLevel="0" collapsed="false">
      <c r="A3642" s="0" t="s">
        <v>4723</v>
      </c>
    </row>
    <row r="3643" customFormat="false" ht="12.8" hidden="false" customHeight="false" outlineLevel="0" collapsed="false">
      <c r="A3643" s="0" t="s">
        <v>4723</v>
      </c>
    </row>
    <row r="3644" customFormat="false" ht="12.8" hidden="false" customHeight="false" outlineLevel="0" collapsed="false">
      <c r="A3644" s="0" t="s">
        <v>4723</v>
      </c>
    </row>
    <row r="3645" customFormat="false" ht="12.8" hidden="false" customHeight="false" outlineLevel="0" collapsed="false">
      <c r="A3645" s="0" t="s">
        <v>4723</v>
      </c>
    </row>
    <row r="3646" customFormat="false" ht="12.8" hidden="false" customHeight="false" outlineLevel="0" collapsed="false">
      <c r="A3646" s="0" t="s">
        <v>4723</v>
      </c>
    </row>
    <row r="3647" customFormat="false" ht="12.8" hidden="false" customHeight="false" outlineLevel="0" collapsed="false">
      <c r="A3647" s="0" t="s">
        <v>4723</v>
      </c>
    </row>
    <row r="3648" customFormat="false" ht="12.8" hidden="false" customHeight="false" outlineLevel="0" collapsed="false">
      <c r="A3648" s="0" t="s">
        <v>4723</v>
      </c>
    </row>
    <row r="3649" customFormat="false" ht="12.8" hidden="false" customHeight="false" outlineLevel="0" collapsed="false">
      <c r="A3649" s="0" t="s">
        <v>4723</v>
      </c>
    </row>
    <row r="3650" customFormat="false" ht="12.8" hidden="false" customHeight="false" outlineLevel="0" collapsed="false">
      <c r="A3650" s="0" t="s">
        <v>4723</v>
      </c>
    </row>
    <row r="3651" customFormat="false" ht="12.8" hidden="false" customHeight="false" outlineLevel="0" collapsed="false">
      <c r="A3651" s="0" t="s">
        <v>4723</v>
      </c>
    </row>
    <row r="3652" customFormat="false" ht="12.8" hidden="false" customHeight="false" outlineLevel="0" collapsed="false">
      <c r="A3652" s="0" t="s">
        <v>4723</v>
      </c>
    </row>
    <row r="3653" customFormat="false" ht="12.8" hidden="false" customHeight="false" outlineLevel="0" collapsed="false">
      <c r="A3653" s="0" t="s">
        <v>4723</v>
      </c>
    </row>
    <row r="3654" customFormat="false" ht="12.8" hidden="false" customHeight="false" outlineLevel="0" collapsed="false">
      <c r="A3654" s="0" t="s">
        <v>4723</v>
      </c>
    </row>
    <row r="3655" customFormat="false" ht="12.8" hidden="false" customHeight="false" outlineLevel="0" collapsed="false">
      <c r="A3655" s="0" t="s">
        <v>4723</v>
      </c>
    </row>
    <row r="3656" customFormat="false" ht="12.8" hidden="false" customHeight="false" outlineLevel="0" collapsed="false">
      <c r="A3656" s="0" t="s">
        <v>4723</v>
      </c>
    </row>
    <row r="3657" customFormat="false" ht="12.8" hidden="false" customHeight="false" outlineLevel="0" collapsed="false">
      <c r="A3657" s="0" t="s">
        <v>4723</v>
      </c>
    </row>
    <row r="3658" customFormat="false" ht="12.8" hidden="false" customHeight="false" outlineLevel="0" collapsed="false">
      <c r="A3658" s="0" t="s">
        <v>4723</v>
      </c>
    </row>
    <row r="3659" customFormat="false" ht="12.8" hidden="false" customHeight="false" outlineLevel="0" collapsed="false">
      <c r="A3659" s="0" t="s">
        <v>4723</v>
      </c>
    </row>
    <row r="3660" customFormat="false" ht="12.8" hidden="false" customHeight="false" outlineLevel="0" collapsed="false">
      <c r="A3660" s="0" t="s">
        <v>4723</v>
      </c>
    </row>
    <row r="3661" customFormat="false" ht="12.8" hidden="false" customHeight="false" outlineLevel="0" collapsed="false">
      <c r="A3661" s="0" t="s">
        <v>4723</v>
      </c>
    </row>
    <row r="3662" customFormat="false" ht="12.8" hidden="false" customHeight="false" outlineLevel="0" collapsed="false">
      <c r="A3662" s="0" t="s">
        <v>4723</v>
      </c>
    </row>
    <row r="3663" customFormat="false" ht="12.8" hidden="false" customHeight="false" outlineLevel="0" collapsed="false">
      <c r="A3663" s="0" t="s">
        <v>4723</v>
      </c>
    </row>
    <row r="3664" customFormat="false" ht="12.8" hidden="false" customHeight="false" outlineLevel="0" collapsed="false">
      <c r="A3664" s="0" t="s">
        <v>4723</v>
      </c>
    </row>
    <row r="3665" customFormat="false" ht="12.8" hidden="false" customHeight="false" outlineLevel="0" collapsed="false">
      <c r="A3665" s="0" t="s">
        <v>4723</v>
      </c>
    </row>
    <row r="3666" customFormat="false" ht="12.8" hidden="false" customHeight="false" outlineLevel="0" collapsed="false">
      <c r="A3666" s="0" t="s">
        <v>4723</v>
      </c>
    </row>
    <row r="3667" customFormat="false" ht="12.8" hidden="false" customHeight="false" outlineLevel="0" collapsed="false">
      <c r="A3667" s="0" t="s">
        <v>4723</v>
      </c>
    </row>
    <row r="3668" customFormat="false" ht="12.8" hidden="false" customHeight="false" outlineLevel="0" collapsed="false">
      <c r="A3668" s="0" t="s">
        <v>4723</v>
      </c>
    </row>
    <row r="3669" customFormat="false" ht="12.8" hidden="false" customHeight="false" outlineLevel="0" collapsed="false">
      <c r="A3669" s="0" t="s">
        <v>4723</v>
      </c>
    </row>
    <row r="3670" customFormat="false" ht="12.8" hidden="false" customHeight="false" outlineLevel="0" collapsed="false">
      <c r="A3670" s="0" t="s">
        <v>4723</v>
      </c>
    </row>
    <row r="3671" customFormat="false" ht="12.8" hidden="false" customHeight="false" outlineLevel="0" collapsed="false">
      <c r="A3671" s="0" t="s">
        <v>4723</v>
      </c>
    </row>
    <row r="3672" customFormat="false" ht="12.8" hidden="false" customHeight="false" outlineLevel="0" collapsed="false">
      <c r="A3672" s="0" t="s">
        <v>4723</v>
      </c>
    </row>
    <row r="3673" customFormat="false" ht="12.8" hidden="false" customHeight="false" outlineLevel="0" collapsed="false">
      <c r="A3673" s="0" t="s">
        <v>4724</v>
      </c>
    </row>
    <row r="3674" customFormat="false" ht="12.8" hidden="false" customHeight="false" outlineLevel="0" collapsed="false">
      <c r="A3674" s="0" t="s">
        <v>4725</v>
      </c>
    </row>
    <row r="3675" customFormat="false" ht="12.8" hidden="false" customHeight="false" outlineLevel="0" collapsed="false">
      <c r="A3675" s="0" t="s">
        <v>4726</v>
      </c>
    </row>
    <row r="3676" customFormat="false" ht="12.8" hidden="false" customHeight="false" outlineLevel="0" collapsed="false">
      <c r="A3676" s="0" t="s">
        <v>4727</v>
      </c>
    </row>
    <row r="3677" customFormat="false" ht="12.8" hidden="false" customHeight="false" outlineLevel="0" collapsed="false">
      <c r="A3677" s="0" t="s">
        <v>4728</v>
      </c>
    </row>
    <row r="3678" customFormat="false" ht="12.8" hidden="false" customHeight="false" outlineLevel="0" collapsed="false">
      <c r="A3678" s="0" t="s">
        <v>4729</v>
      </c>
    </row>
    <row r="3679" customFormat="false" ht="12.8" hidden="false" customHeight="false" outlineLevel="0" collapsed="false">
      <c r="A3679" s="0" t="s">
        <v>4730</v>
      </c>
    </row>
    <row r="3680" customFormat="false" ht="12.8" hidden="false" customHeight="false" outlineLevel="0" collapsed="false">
      <c r="A3680" s="0" t="s">
        <v>4731</v>
      </c>
    </row>
    <row r="3681" customFormat="false" ht="12.8" hidden="false" customHeight="false" outlineLevel="0" collapsed="false">
      <c r="A3681" s="0" t="s">
        <v>4732</v>
      </c>
    </row>
    <row r="3682" customFormat="false" ht="12.8" hidden="false" customHeight="false" outlineLevel="0" collapsed="false">
      <c r="A3682" s="0" t="s">
        <v>4733</v>
      </c>
    </row>
    <row r="3683" customFormat="false" ht="12.8" hidden="false" customHeight="false" outlineLevel="0" collapsed="false">
      <c r="A3683" s="0" t="s">
        <v>4734</v>
      </c>
    </row>
    <row r="3684" customFormat="false" ht="12.8" hidden="false" customHeight="false" outlineLevel="0" collapsed="false">
      <c r="A3684" s="0" t="s">
        <v>4735</v>
      </c>
    </row>
    <row r="3685" customFormat="false" ht="12.8" hidden="false" customHeight="false" outlineLevel="0" collapsed="false">
      <c r="A3685" s="0" t="s">
        <v>4604</v>
      </c>
    </row>
    <row r="3686" customFormat="false" ht="12.8" hidden="false" customHeight="false" outlineLevel="0" collapsed="false">
      <c r="A3686" s="0" t="s">
        <v>4736</v>
      </c>
    </row>
    <row r="3687" customFormat="false" ht="12.8" hidden="false" customHeight="false" outlineLevel="0" collapsed="false">
      <c r="A3687" s="0" t="s">
        <v>4737</v>
      </c>
    </row>
    <row r="3688" customFormat="false" ht="12.8" hidden="false" customHeight="false" outlineLevel="0" collapsed="false">
      <c r="A3688" s="0" t="s">
        <v>4738</v>
      </c>
    </row>
    <row r="3689" customFormat="false" ht="12.8" hidden="false" customHeight="false" outlineLevel="0" collapsed="false">
      <c r="A3689" s="0" t="s">
        <v>4604</v>
      </c>
    </row>
    <row r="3690" customFormat="false" ht="12.8" hidden="false" customHeight="false" outlineLevel="0" collapsed="false">
      <c r="A3690" s="0" t="s">
        <v>4736</v>
      </c>
    </row>
    <row r="3691" customFormat="false" ht="12.8" hidden="false" customHeight="false" outlineLevel="0" collapsed="false">
      <c r="A3691" s="0" t="s">
        <v>4739</v>
      </c>
    </row>
    <row r="3692" customFormat="false" ht="12.8" hidden="false" customHeight="false" outlineLevel="0" collapsed="false">
      <c r="A3692" s="0" t="s">
        <v>4740</v>
      </c>
    </row>
    <row r="3693" customFormat="false" ht="12.8" hidden="false" customHeight="false" outlineLevel="0" collapsed="false">
      <c r="A3693" s="0" t="s">
        <v>4741</v>
      </c>
    </row>
    <row r="3694" customFormat="false" ht="12.8" hidden="false" customHeight="false" outlineLevel="0" collapsed="false">
      <c r="A3694" s="0" t="s">
        <v>4742</v>
      </c>
    </row>
    <row r="3695" customFormat="false" ht="12.8" hidden="false" customHeight="false" outlineLevel="0" collapsed="false">
      <c r="A3695" s="0" t="s">
        <v>4743</v>
      </c>
    </row>
    <row r="3696" customFormat="false" ht="12.8" hidden="false" customHeight="false" outlineLevel="0" collapsed="false">
      <c r="A3696" s="0" t="s">
        <v>4744</v>
      </c>
    </row>
    <row r="3697" customFormat="false" ht="12.8" hidden="false" customHeight="false" outlineLevel="0" collapsed="false">
      <c r="A3697" s="0" t="s">
        <v>4745</v>
      </c>
    </row>
    <row r="3698" customFormat="false" ht="12.8" hidden="false" customHeight="false" outlineLevel="0" collapsed="false">
      <c r="A3698" s="0" t="s">
        <v>4746</v>
      </c>
    </row>
    <row r="3699" customFormat="false" ht="12.8" hidden="false" customHeight="false" outlineLevel="0" collapsed="false">
      <c r="A3699" s="0" t="s">
        <v>4747</v>
      </c>
    </row>
    <row r="3700" customFormat="false" ht="12.8" hidden="false" customHeight="false" outlineLevel="0" collapsed="false">
      <c r="A3700" s="0" t="s">
        <v>4748</v>
      </c>
    </row>
    <row r="3701" customFormat="false" ht="12.8" hidden="false" customHeight="false" outlineLevel="0" collapsed="false">
      <c r="A3701" s="0" t="s">
        <v>4749</v>
      </c>
    </row>
    <row r="3702" customFormat="false" ht="12.8" hidden="false" customHeight="false" outlineLevel="0" collapsed="false">
      <c r="A3702" s="0" t="s">
        <v>4750</v>
      </c>
    </row>
    <row r="3703" customFormat="false" ht="12.8" hidden="false" customHeight="false" outlineLevel="0" collapsed="false">
      <c r="A3703" s="0" t="s">
        <v>4751</v>
      </c>
    </row>
    <row r="3704" customFormat="false" ht="12.8" hidden="false" customHeight="false" outlineLevel="0" collapsed="false">
      <c r="A3704" s="0" t="s">
        <v>4752</v>
      </c>
    </row>
    <row r="3705" customFormat="false" ht="12.8" hidden="false" customHeight="false" outlineLevel="0" collapsed="false">
      <c r="A3705" s="0" t="s">
        <v>4753</v>
      </c>
    </row>
    <row r="3706" customFormat="false" ht="12.8" hidden="false" customHeight="false" outlineLevel="0" collapsed="false">
      <c r="A3706" s="0" t="s">
        <v>4754</v>
      </c>
    </row>
    <row r="3707" customFormat="false" ht="12.8" hidden="false" customHeight="false" outlineLevel="0" collapsed="false">
      <c r="A3707" s="0" t="s">
        <v>4755</v>
      </c>
    </row>
    <row r="3708" customFormat="false" ht="12.8" hidden="false" customHeight="false" outlineLevel="0" collapsed="false">
      <c r="A3708" s="0" t="s">
        <v>4756</v>
      </c>
    </row>
    <row r="3709" customFormat="false" ht="12.8" hidden="false" customHeight="false" outlineLevel="0" collapsed="false">
      <c r="A3709" s="0" t="s">
        <v>4757</v>
      </c>
      <c r="B3709" s="0" t="s">
        <v>4758</v>
      </c>
    </row>
    <row r="3710" customFormat="false" ht="12.8" hidden="false" customHeight="false" outlineLevel="0" collapsed="false">
      <c r="A3710" s="0" t="s">
        <v>4759</v>
      </c>
    </row>
    <row r="3711" customFormat="false" ht="12.8" hidden="false" customHeight="false" outlineLevel="0" collapsed="false">
      <c r="A3711" s="0" t="s">
        <v>4760</v>
      </c>
    </row>
    <row r="3712" customFormat="false" ht="12.8" hidden="false" customHeight="false" outlineLevel="0" collapsed="false">
      <c r="A3712" s="0" t="s">
        <v>4761</v>
      </c>
    </row>
    <row r="3713" customFormat="false" ht="12.8" hidden="false" customHeight="false" outlineLevel="0" collapsed="false">
      <c r="A3713" s="0" t="s">
        <v>4762</v>
      </c>
    </row>
    <row r="3714" customFormat="false" ht="12.8" hidden="false" customHeight="false" outlineLevel="0" collapsed="false">
      <c r="A3714" s="0" t="s">
        <v>4763</v>
      </c>
    </row>
    <row r="3715" customFormat="false" ht="12.8" hidden="false" customHeight="false" outlineLevel="0" collapsed="false">
      <c r="A3715" s="0" t="s">
        <v>4764</v>
      </c>
    </row>
    <row r="3716" customFormat="false" ht="12.8" hidden="false" customHeight="false" outlineLevel="0" collapsed="false">
      <c r="A3716" s="0" t="s">
        <v>4765</v>
      </c>
    </row>
    <row r="3717" customFormat="false" ht="12.8" hidden="false" customHeight="false" outlineLevel="0" collapsed="false">
      <c r="A3717" s="0" t="s">
        <v>4766</v>
      </c>
    </row>
    <row r="3718" customFormat="false" ht="12.8" hidden="false" customHeight="false" outlineLevel="0" collapsed="false">
      <c r="A3718" s="0" t="s">
        <v>4767</v>
      </c>
    </row>
    <row r="3719" customFormat="false" ht="12.8" hidden="false" customHeight="false" outlineLevel="0" collapsed="false">
      <c r="A3719" s="0" t="s">
        <v>4768</v>
      </c>
    </row>
    <row r="3720" customFormat="false" ht="12.8" hidden="false" customHeight="false" outlineLevel="0" collapsed="false">
      <c r="A3720" s="0" t="s">
        <v>4769</v>
      </c>
    </row>
    <row r="3721" customFormat="false" ht="12.8" hidden="false" customHeight="false" outlineLevel="0" collapsed="false">
      <c r="A3721" s="0" t="s">
        <v>4604</v>
      </c>
      <c r="B3721" s="0" t="s">
        <v>4736</v>
      </c>
    </row>
    <row r="3722" customFormat="false" ht="12.8" hidden="false" customHeight="false" outlineLevel="0" collapsed="false">
      <c r="A3722" s="0" t="s">
        <v>4770</v>
      </c>
    </row>
    <row r="3723" customFormat="false" ht="12.8" hidden="false" customHeight="false" outlineLevel="0" collapsed="false">
      <c r="A3723" s="0" t="s">
        <v>4771</v>
      </c>
    </row>
    <row r="3724" customFormat="false" ht="12.8" hidden="false" customHeight="false" outlineLevel="0" collapsed="false">
      <c r="A3724" s="0" t="s">
        <v>4772</v>
      </c>
    </row>
    <row r="3725" customFormat="false" ht="12.8" hidden="false" customHeight="false" outlineLevel="0" collapsed="false">
      <c r="A3725" s="0" t="s">
        <v>4773</v>
      </c>
    </row>
    <row r="3726" customFormat="false" ht="12.8" hidden="false" customHeight="false" outlineLevel="0" collapsed="false">
      <c r="A3726" s="0" t="s">
        <v>4774</v>
      </c>
    </row>
    <row r="3727" customFormat="false" ht="12.8" hidden="false" customHeight="false" outlineLevel="0" collapsed="false">
      <c r="A3727" s="0" t="s">
        <v>4775</v>
      </c>
    </row>
    <row r="3728" customFormat="false" ht="12.8" hidden="false" customHeight="false" outlineLevel="0" collapsed="false">
      <c r="A3728" s="0" t="s">
        <v>4776</v>
      </c>
    </row>
    <row r="3729" customFormat="false" ht="12.8" hidden="false" customHeight="false" outlineLevel="0" collapsed="false">
      <c r="A3729" s="0" t="s">
        <v>4777</v>
      </c>
    </row>
    <row r="3730" customFormat="false" ht="12.8" hidden="false" customHeight="false" outlineLevel="0" collapsed="false">
      <c r="A3730" s="0" t="s">
        <v>4778</v>
      </c>
    </row>
    <row r="3731" customFormat="false" ht="12.8" hidden="false" customHeight="false" outlineLevel="0" collapsed="false">
      <c r="A3731" s="0" t="s">
        <v>4779</v>
      </c>
    </row>
    <row r="3732" customFormat="false" ht="12.8" hidden="false" customHeight="false" outlineLevel="0" collapsed="false">
      <c r="A3732" s="0" t="s">
        <v>4780</v>
      </c>
    </row>
    <row r="3733" customFormat="false" ht="12.8" hidden="false" customHeight="false" outlineLevel="0" collapsed="false">
      <c r="A3733" s="0" t="s">
        <v>4781</v>
      </c>
    </row>
    <row r="3734" customFormat="false" ht="12.8" hidden="false" customHeight="false" outlineLevel="0" collapsed="false">
      <c r="A3734" s="0" t="s">
        <v>4782</v>
      </c>
    </row>
    <row r="3735" customFormat="false" ht="12.8" hidden="false" customHeight="false" outlineLevel="0" collapsed="false">
      <c r="A3735" s="0" t="s">
        <v>4783</v>
      </c>
    </row>
    <row r="3736" customFormat="false" ht="12.8" hidden="false" customHeight="false" outlineLevel="0" collapsed="false">
      <c r="A3736" s="0" t="s">
        <v>4784</v>
      </c>
    </row>
    <row r="3737" customFormat="false" ht="12.8" hidden="false" customHeight="false" outlineLevel="0" collapsed="false">
      <c r="A3737" s="0" t="s">
        <v>4785</v>
      </c>
    </row>
    <row r="3738" customFormat="false" ht="12.8" hidden="false" customHeight="false" outlineLevel="0" collapsed="false">
      <c r="A3738" s="0" t="s">
        <v>4786</v>
      </c>
    </row>
    <row r="3739" customFormat="false" ht="12.8" hidden="false" customHeight="false" outlineLevel="0" collapsed="false">
      <c r="A3739" s="0" t="s">
        <v>4787</v>
      </c>
    </row>
    <row r="3740" customFormat="false" ht="12.8" hidden="false" customHeight="false" outlineLevel="0" collapsed="false">
      <c r="A3740" s="0" t="s">
        <v>4788</v>
      </c>
    </row>
    <row r="3741" customFormat="false" ht="12.8" hidden="false" customHeight="false" outlineLevel="0" collapsed="false">
      <c r="A3741" s="0" t="s">
        <v>4789</v>
      </c>
    </row>
    <row r="3742" customFormat="false" ht="12.8" hidden="false" customHeight="false" outlineLevel="0" collapsed="false">
      <c r="A3742" s="0" t="s">
        <v>4790</v>
      </c>
    </row>
    <row r="3743" customFormat="false" ht="12.8" hidden="false" customHeight="false" outlineLevel="0" collapsed="false">
      <c r="A3743" s="0" t="s">
        <v>4791</v>
      </c>
    </row>
    <row r="3744" customFormat="false" ht="12.8" hidden="false" customHeight="false" outlineLevel="0" collapsed="false">
      <c r="A3744" s="0" t="s">
        <v>4792</v>
      </c>
    </row>
    <row r="3745" customFormat="false" ht="12.8" hidden="false" customHeight="false" outlineLevel="0" collapsed="false">
      <c r="A3745" s="0" t="s">
        <v>4793</v>
      </c>
    </row>
    <row r="3746" customFormat="false" ht="12.8" hidden="false" customHeight="false" outlineLevel="0" collapsed="false">
      <c r="A3746" s="0" t="s">
        <v>4794</v>
      </c>
    </row>
    <row r="3747" customFormat="false" ht="12.8" hidden="false" customHeight="false" outlineLevel="0" collapsed="false">
      <c r="A3747" s="0" t="s">
        <v>4795</v>
      </c>
    </row>
    <row r="3748" customFormat="false" ht="12.8" hidden="false" customHeight="false" outlineLevel="0" collapsed="false">
      <c r="A3748" s="0" t="s">
        <v>4796</v>
      </c>
    </row>
    <row r="3749" customFormat="false" ht="12.8" hidden="false" customHeight="false" outlineLevel="0" collapsed="false">
      <c r="A3749" s="0" t="s">
        <v>4797</v>
      </c>
    </row>
    <row r="3750" customFormat="false" ht="12.8" hidden="false" customHeight="false" outlineLevel="0" collapsed="false">
      <c r="A3750" s="0" t="s">
        <v>4798</v>
      </c>
    </row>
    <row r="3751" customFormat="false" ht="12.8" hidden="false" customHeight="false" outlineLevel="0" collapsed="false">
      <c r="A3751" s="0" t="s">
        <v>4799</v>
      </c>
    </row>
    <row r="3752" customFormat="false" ht="12.8" hidden="false" customHeight="false" outlineLevel="0" collapsed="false">
      <c r="A3752" s="0" t="s">
        <v>4800</v>
      </c>
    </row>
    <row r="3753" customFormat="false" ht="12.8" hidden="false" customHeight="false" outlineLevel="0" collapsed="false">
      <c r="A3753" s="0" t="s">
        <v>4801</v>
      </c>
    </row>
    <row r="3754" customFormat="false" ht="12.8" hidden="false" customHeight="false" outlineLevel="0" collapsed="false">
      <c r="A3754" s="0" t="s">
        <v>4802</v>
      </c>
    </row>
    <row r="3755" customFormat="false" ht="12.8" hidden="false" customHeight="false" outlineLevel="0" collapsed="false">
      <c r="A3755" s="0" t="s">
        <v>4803</v>
      </c>
    </row>
    <row r="3756" customFormat="false" ht="12.8" hidden="false" customHeight="false" outlineLevel="0" collapsed="false">
      <c r="A3756" s="0" t="s">
        <v>4804</v>
      </c>
    </row>
    <row r="3757" customFormat="false" ht="12.8" hidden="false" customHeight="false" outlineLevel="0" collapsed="false">
      <c r="A3757" s="0" t="s">
        <v>4805</v>
      </c>
    </row>
    <row r="3758" customFormat="false" ht="12.8" hidden="false" customHeight="false" outlineLevel="0" collapsed="false">
      <c r="A3758" s="0" t="s">
        <v>4806</v>
      </c>
    </row>
    <row r="3759" customFormat="false" ht="12.8" hidden="false" customHeight="false" outlineLevel="0" collapsed="false">
      <c r="A3759" s="0" t="s">
        <v>4807</v>
      </c>
    </row>
    <row r="3760" customFormat="false" ht="12.8" hidden="false" customHeight="false" outlineLevel="0" collapsed="false">
      <c r="A3760" s="0" t="s">
        <v>4808</v>
      </c>
    </row>
    <row r="3761" customFormat="false" ht="12.8" hidden="false" customHeight="false" outlineLevel="0" collapsed="false">
      <c r="A3761" s="0" t="s">
        <v>4809</v>
      </c>
    </row>
    <row r="3762" customFormat="false" ht="12.8" hidden="false" customHeight="false" outlineLevel="0" collapsed="false">
      <c r="A3762" s="0" t="s">
        <v>4810</v>
      </c>
    </row>
    <row r="3763" customFormat="false" ht="12.8" hidden="false" customHeight="false" outlineLevel="0" collapsed="false">
      <c r="A3763" s="0" t="s">
        <v>4811</v>
      </c>
    </row>
    <row r="3764" customFormat="false" ht="12.8" hidden="false" customHeight="false" outlineLevel="0" collapsed="false">
      <c r="A3764" s="0" t="s">
        <v>4812</v>
      </c>
    </row>
    <row r="3765" customFormat="false" ht="12.8" hidden="false" customHeight="false" outlineLevel="0" collapsed="false">
      <c r="A3765" s="0" t="s">
        <v>4813</v>
      </c>
    </row>
    <row r="3766" customFormat="false" ht="12.8" hidden="false" customHeight="false" outlineLevel="0" collapsed="false">
      <c r="A3766" s="0" t="s">
        <v>4814</v>
      </c>
    </row>
    <row r="3767" customFormat="false" ht="12.8" hidden="false" customHeight="false" outlineLevel="0" collapsed="false">
      <c r="A3767" s="0" t="s">
        <v>4815</v>
      </c>
    </row>
    <row r="3768" customFormat="false" ht="12.8" hidden="false" customHeight="false" outlineLevel="0" collapsed="false">
      <c r="A3768" s="0" t="s">
        <v>4816</v>
      </c>
    </row>
    <row r="3769" customFormat="false" ht="12.8" hidden="false" customHeight="false" outlineLevel="0" collapsed="false">
      <c r="A3769" s="0" t="s">
        <v>4817</v>
      </c>
    </row>
    <row r="3770" customFormat="false" ht="12.8" hidden="false" customHeight="false" outlineLevel="0" collapsed="false">
      <c r="A3770" s="0" t="s">
        <v>4818</v>
      </c>
    </row>
    <row r="3771" customFormat="false" ht="12.8" hidden="false" customHeight="false" outlineLevel="0" collapsed="false">
      <c r="A3771" s="0" t="s">
        <v>4819</v>
      </c>
    </row>
    <row r="3772" customFormat="false" ht="12.8" hidden="false" customHeight="false" outlineLevel="0" collapsed="false">
      <c r="A3772" s="0" t="s">
        <v>4820</v>
      </c>
    </row>
    <row r="3773" customFormat="false" ht="12.8" hidden="false" customHeight="false" outlineLevel="0" collapsed="false">
      <c r="A3773" s="0" t="s">
        <v>4821</v>
      </c>
    </row>
    <row r="3774" customFormat="false" ht="12.8" hidden="false" customHeight="false" outlineLevel="0" collapsed="false">
      <c r="A3774" s="0" t="s">
        <v>4822</v>
      </c>
    </row>
    <row r="3775" customFormat="false" ht="12.8" hidden="false" customHeight="false" outlineLevel="0" collapsed="false">
      <c r="A3775" s="0" t="s">
        <v>4823</v>
      </c>
    </row>
    <row r="3776" customFormat="false" ht="12.8" hidden="false" customHeight="false" outlineLevel="0" collapsed="false">
      <c r="A3776" s="0" t="s">
        <v>4824</v>
      </c>
    </row>
    <row r="3777" customFormat="false" ht="12.8" hidden="false" customHeight="false" outlineLevel="0" collapsed="false">
      <c r="A3777" s="0" t="s">
        <v>4825</v>
      </c>
    </row>
    <row r="3778" customFormat="false" ht="12.8" hidden="false" customHeight="false" outlineLevel="0" collapsed="false">
      <c r="A3778" s="0" t="s">
        <v>4826</v>
      </c>
    </row>
    <row r="3779" customFormat="false" ht="12.8" hidden="false" customHeight="false" outlineLevel="0" collapsed="false">
      <c r="A3779" s="0" t="s">
        <v>4827</v>
      </c>
    </row>
    <row r="3780" customFormat="false" ht="12.8" hidden="false" customHeight="false" outlineLevel="0" collapsed="false">
      <c r="A3780" s="0" t="s">
        <v>4828</v>
      </c>
    </row>
    <row r="3781" customFormat="false" ht="12.8" hidden="false" customHeight="false" outlineLevel="0" collapsed="false">
      <c r="A3781" s="0" t="s">
        <v>4829</v>
      </c>
    </row>
    <row r="3782" customFormat="false" ht="12.8" hidden="false" customHeight="false" outlineLevel="0" collapsed="false">
      <c r="A3782" s="0" t="s">
        <v>4830</v>
      </c>
    </row>
    <row r="3783" customFormat="false" ht="12.8" hidden="false" customHeight="false" outlineLevel="0" collapsed="false">
      <c r="A3783" s="0" t="s">
        <v>4831</v>
      </c>
    </row>
    <row r="3784" customFormat="false" ht="12.8" hidden="false" customHeight="false" outlineLevel="0" collapsed="false">
      <c r="A3784" s="0" t="s">
        <v>4832</v>
      </c>
    </row>
    <row r="3785" customFormat="false" ht="12.8" hidden="false" customHeight="false" outlineLevel="0" collapsed="false">
      <c r="A3785" s="0" t="s">
        <v>4833</v>
      </c>
    </row>
    <row r="3786" customFormat="false" ht="12.8" hidden="false" customHeight="false" outlineLevel="0" collapsed="false">
      <c r="A3786" s="0" t="s">
        <v>4834</v>
      </c>
    </row>
    <row r="3787" customFormat="false" ht="12.8" hidden="false" customHeight="false" outlineLevel="0" collapsed="false">
      <c r="A3787" s="0" t="s">
        <v>4835</v>
      </c>
    </row>
    <row r="3788" customFormat="false" ht="12.8" hidden="false" customHeight="false" outlineLevel="0" collapsed="false">
      <c r="A3788" s="0" t="s">
        <v>4836</v>
      </c>
    </row>
    <row r="3789" customFormat="false" ht="12.8" hidden="false" customHeight="false" outlineLevel="0" collapsed="false">
      <c r="A3789" s="0" t="s">
        <v>4837</v>
      </c>
    </row>
    <row r="3790" customFormat="false" ht="12.8" hidden="false" customHeight="false" outlineLevel="0" collapsed="false">
      <c r="A3790" s="0" t="s">
        <v>4838</v>
      </c>
    </row>
    <row r="3791" customFormat="false" ht="12.8" hidden="false" customHeight="false" outlineLevel="0" collapsed="false">
      <c r="A3791" s="0" t="s">
        <v>4839</v>
      </c>
    </row>
    <row r="3792" customFormat="false" ht="12.8" hidden="false" customHeight="false" outlineLevel="0" collapsed="false">
      <c r="A3792" s="0" t="s">
        <v>4840</v>
      </c>
    </row>
    <row r="3793" customFormat="false" ht="12.8" hidden="false" customHeight="false" outlineLevel="0" collapsed="false">
      <c r="A3793" s="0" t="s">
        <v>4841</v>
      </c>
    </row>
    <row r="3794" customFormat="false" ht="12.8" hidden="false" customHeight="false" outlineLevel="0" collapsed="false">
      <c r="A3794" s="0" t="s">
        <v>4842</v>
      </c>
    </row>
    <row r="3795" customFormat="false" ht="12.8" hidden="false" customHeight="false" outlineLevel="0" collapsed="false">
      <c r="A3795" s="0" t="s">
        <v>4843</v>
      </c>
    </row>
    <row r="3796" customFormat="false" ht="12.8" hidden="false" customHeight="false" outlineLevel="0" collapsed="false">
      <c r="A3796" s="0" t="s">
        <v>4844</v>
      </c>
    </row>
    <row r="3797" customFormat="false" ht="12.8" hidden="false" customHeight="false" outlineLevel="0" collapsed="false">
      <c r="A3797" s="0" t="s">
        <v>4845</v>
      </c>
    </row>
    <row r="3798" customFormat="false" ht="12.8" hidden="false" customHeight="false" outlineLevel="0" collapsed="false">
      <c r="A3798" s="0" t="s">
        <v>4846</v>
      </c>
    </row>
    <row r="3799" customFormat="false" ht="12.8" hidden="false" customHeight="false" outlineLevel="0" collapsed="false">
      <c r="A3799" s="0" t="s">
        <v>4847</v>
      </c>
    </row>
    <row r="3800" customFormat="false" ht="12.8" hidden="false" customHeight="false" outlineLevel="0" collapsed="false">
      <c r="A3800" s="0" t="s">
        <v>4848</v>
      </c>
    </row>
    <row r="3801" customFormat="false" ht="12.8" hidden="false" customHeight="false" outlineLevel="0" collapsed="false">
      <c r="A3801" s="0" t="s">
        <v>4849</v>
      </c>
    </row>
    <row r="3802" customFormat="false" ht="12.8" hidden="false" customHeight="false" outlineLevel="0" collapsed="false">
      <c r="A3802" s="0" t="s">
        <v>4850</v>
      </c>
    </row>
    <row r="3803" customFormat="false" ht="12.8" hidden="false" customHeight="false" outlineLevel="0" collapsed="false">
      <c r="A3803" s="0" t="s">
        <v>4851</v>
      </c>
    </row>
    <row r="3804" customFormat="false" ht="12.8" hidden="false" customHeight="false" outlineLevel="0" collapsed="false">
      <c r="A3804" s="0" t="s">
        <v>4852</v>
      </c>
    </row>
    <row r="3805" customFormat="false" ht="12.8" hidden="false" customHeight="false" outlineLevel="0" collapsed="false">
      <c r="A3805" s="0" t="s">
        <v>4853</v>
      </c>
    </row>
    <row r="3806" customFormat="false" ht="12.8" hidden="false" customHeight="false" outlineLevel="0" collapsed="false">
      <c r="A3806" s="0" t="s">
        <v>4854</v>
      </c>
    </row>
    <row r="3807" customFormat="false" ht="12.8" hidden="false" customHeight="false" outlineLevel="0" collapsed="false">
      <c r="A3807" s="0" t="s">
        <v>4854</v>
      </c>
    </row>
    <row r="3808" customFormat="false" ht="12.8" hidden="false" customHeight="false" outlineLevel="0" collapsed="false">
      <c r="A3808" s="0" t="s">
        <v>4854</v>
      </c>
    </row>
    <row r="3809" customFormat="false" ht="12.8" hidden="false" customHeight="false" outlineLevel="0" collapsed="false">
      <c r="A3809" s="0" t="s">
        <v>4854</v>
      </c>
    </row>
    <row r="3810" customFormat="false" ht="12.8" hidden="false" customHeight="false" outlineLevel="0" collapsed="false">
      <c r="A3810" s="0" t="s">
        <v>4854</v>
      </c>
    </row>
    <row r="3811" customFormat="false" ht="12.8" hidden="false" customHeight="false" outlineLevel="0" collapsed="false">
      <c r="A3811" s="0" t="s">
        <v>4854</v>
      </c>
    </row>
    <row r="3812" customFormat="false" ht="12.8" hidden="false" customHeight="false" outlineLevel="0" collapsed="false">
      <c r="A3812" s="0" t="s">
        <v>4854</v>
      </c>
    </row>
    <row r="3813" customFormat="false" ht="12.8" hidden="false" customHeight="false" outlineLevel="0" collapsed="false">
      <c r="A3813" s="0" t="s">
        <v>4854</v>
      </c>
    </row>
    <row r="3814" customFormat="false" ht="12.8" hidden="false" customHeight="false" outlineLevel="0" collapsed="false">
      <c r="A3814" s="0" t="s">
        <v>4854</v>
      </c>
    </row>
    <row r="3815" customFormat="false" ht="12.8" hidden="false" customHeight="false" outlineLevel="0" collapsed="false">
      <c r="A3815" s="0" t="s">
        <v>4854</v>
      </c>
    </row>
    <row r="3816" customFormat="false" ht="12.8" hidden="false" customHeight="false" outlineLevel="0" collapsed="false">
      <c r="A3816" s="0" t="s">
        <v>4854</v>
      </c>
    </row>
    <row r="3817" customFormat="false" ht="12.8" hidden="false" customHeight="false" outlineLevel="0" collapsed="false">
      <c r="A3817" s="0" t="s">
        <v>4854</v>
      </c>
    </row>
    <row r="3818" customFormat="false" ht="12.8" hidden="false" customHeight="false" outlineLevel="0" collapsed="false">
      <c r="A3818" s="0" t="s">
        <v>4854</v>
      </c>
    </row>
    <row r="3819" customFormat="false" ht="12.8" hidden="false" customHeight="false" outlineLevel="0" collapsed="false">
      <c r="A3819" s="0" t="s">
        <v>4854</v>
      </c>
    </row>
    <row r="3820" customFormat="false" ht="12.8" hidden="false" customHeight="false" outlineLevel="0" collapsed="false">
      <c r="A3820" s="0" t="s">
        <v>4854</v>
      </c>
    </row>
    <row r="3821" customFormat="false" ht="12.8" hidden="false" customHeight="false" outlineLevel="0" collapsed="false">
      <c r="A3821" s="0" t="s">
        <v>4854</v>
      </c>
    </row>
    <row r="3822" customFormat="false" ht="12.8" hidden="false" customHeight="false" outlineLevel="0" collapsed="false">
      <c r="A3822" s="0" t="s">
        <v>4854</v>
      </c>
    </row>
    <row r="3823" customFormat="false" ht="12.8" hidden="false" customHeight="false" outlineLevel="0" collapsed="false">
      <c r="A3823" s="0" t="s">
        <v>4854</v>
      </c>
    </row>
    <row r="3824" customFormat="false" ht="12.8" hidden="false" customHeight="false" outlineLevel="0" collapsed="false">
      <c r="A3824" s="0" t="s">
        <v>4854</v>
      </c>
    </row>
    <row r="3825" customFormat="false" ht="12.8" hidden="false" customHeight="false" outlineLevel="0" collapsed="false">
      <c r="A3825" s="0" t="s">
        <v>4854</v>
      </c>
    </row>
    <row r="3826" customFormat="false" ht="12.8" hidden="false" customHeight="false" outlineLevel="0" collapsed="false">
      <c r="A3826" s="0" t="s">
        <v>4854</v>
      </c>
    </row>
    <row r="3827" customFormat="false" ht="12.8" hidden="false" customHeight="false" outlineLevel="0" collapsed="false">
      <c r="A3827" s="0" t="s">
        <v>4854</v>
      </c>
    </row>
    <row r="3828" customFormat="false" ht="12.8" hidden="false" customHeight="false" outlineLevel="0" collapsed="false">
      <c r="A3828" s="0" t="s">
        <v>4854</v>
      </c>
    </row>
    <row r="3829" customFormat="false" ht="12.8" hidden="false" customHeight="false" outlineLevel="0" collapsed="false">
      <c r="A3829" s="0" t="s">
        <v>4854</v>
      </c>
    </row>
    <row r="3830" customFormat="false" ht="12.8" hidden="false" customHeight="false" outlineLevel="0" collapsed="false">
      <c r="A3830" s="0" t="s">
        <v>4854</v>
      </c>
    </row>
    <row r="3831" customFormat="false" ht="12.8" hidden="false" customHeight="false" outlineLevel="0" collapsed="false">
      <c r="A3831" s="0" t="s">
        <v>4854</v>
      </c>
    </row>
    <row r="3832" customFormat="false" ht="12.8" hidden="false" customHeight="false" outlineLevel="0" collapsed="false">
      <c r="A3832" s="0" t="s">
        <v>4854</v>
      </c>
    </row>
    <row r="3833" customFormat="false" ht="12.8" hidden="false" customHeight="false" outlineLevel="0" collapsed="false">
      <c r="A3833" s="0" t="s">
        <v>4854</v>
      </c>
    </row>
    <row r="3834" customFormat="false" ht="12.8" hidden="false" customHeight="false" outlineLevel="0" collapsed="false">
      <c r="A3834" s="0" t="s">
        <v>4854</v>
      </c>
    </row>
    <row r="3835" customFormat="false" ht="12.8" hidden="false" customHeight="false" outlineLevel="0" collapsed="false">
      <c r="A3835" s="0" t="s">
        <v>4854</v>
      </c>
    </row>
    <row r="3836" customFormat="false" ht="12.8" hidden="false" customHeight="false" outlineLevel="0" collapsed="false">
      <c r="A3836" s="0" t="s">
        <v>4854</v>
      </c>
    </row>
    <row r="3837" customFormat="false" ht="12.8" hidden="false" customHeight="false" outlineLevel="0" collapsed="false">
      <c r="A3837" s="0" t="s">
        <v>4853</v>
      </c>
    </row>
    <row r="3838" customFormat="false" ht="12.8" hidden="false" customHeight="false" outlineLevel="0" collapsed="false">
      <c r="A3838" s="0" t="s">
        <v>4854</v>
      </c>
    </row>
    <row r="3839" customFormat="false" ht="12.8" hidden="false" customHeight="false" outlineLevel="0" collapsed="false">
      <c r="A3839" s="0" t="s">
        <v>4854</v>
      </c>
    </row>
    <row r="3840" customFormat="false" ht="12.8" hidden="false" customHeight="false" outlineLevel="0" collapsed="false">
      <c r="A3840" s="0" t="s">
        <v>4854</v>
      </c>
    </row>
    <row r="3841" customFormat="false" ht="12.8" hidden="false" customHeight="false" outlineLevel="0" collapsed="false">
      <c r="A3841" s="0" t="s">
        <v>4854</v>
      </c>
    </row>
    <row r="3842" customFormat="false" ht="12.8" hidden="false" customHeight="false" outlineLevel="0" collapsed="false">
      <c r="A3842" s="0" t="s">
        <v>4854</v>
      </c>
    </row>
    <row r="3843" customFormat="false" ht="12.8" hidden="false" customHeight="false" outlineLevel="0" collapsed="false">
      <c r="A3843" s="0" t="s">
        <v>4854</v>
      </c>
    </row>
    <row r="3844" customFormat="false" ht="12.8" hidden="false" customHeight="false" outlineLevel="0" collapsed="false">
      <c r="A3844" s="0" t="s">
        <v>4854</v>
      </c>
    </row>
    <row r="3845" customFormat="false" ht="12.8" hidden="false" customHeight="false" outlineLevel="0" collapsed="false">
      <c r="A3845" s="0" t="s">
        <v>4854</v>
      </c>
    </row>
    <row r="3846" customFormat="false" ht="12.8" hidden="false" customHeight="false" outlineLevel="0" collapsed="false">
      <c r="A3846" s="0" t="s">
        <v>4854</v>
      </c>
    </row>
    <row r="3847" customFormat="false" ht="12.8" hidden="false" customHeight="false" outlineLevel="0" collapsed="false">
      <c r="A3847" s="0" t="s">
        <v>4854</v>
      </c>
    </row>
    <row r="3848" customFormat="false" ht="12.8" hidden="false" customHeight="false" outlineLevel="0" collapsed="false">
      <c r="A3848" s="0" t="s">
        <v>4854</v>
      </c>
    </row>
    <row r="3849" customFormat="false" ht="12.8" hidden="false" customHeight="false" outlineLevel="0" collapsed="false">
      <c r="A3849" s="0" t="s">
        <v>4854</v>
      </c>
    </row>
    <row r="3850" customFormat="false" ht="12.8" hidden="false" customHeight="false" outlineLevel="0" collapsed="false">
      <c r="A3850" s="0" t="s">
        <v>4854</v>
      </c>
    </row>
    <row r="3851" customFormat="false" ht="12.8" hidden="false" customHeight="false" outlineLevel="0" collapsed="false">
      <c r="A3851" s="0" t="s">
        <v>4854</v>
      </c>
    </row>
    <row r="3852" customFormat="false" ht="12.8" hidden="false" customHeight="false" outlineLevel="0" collapsed="false">
      <c r="A3852" s="0" t="s">
        <v>4854</v>
      </c>
    </row>
    <row r="3853" customFormat="false" ht="12.8" hidden="false" customHeight="false" outlineLevel="0" collapsed="false">
      <c r="A3853" s="0" t="s">
        <v>4854</v>
      </c>
    </row>
    <row r="3854" customFormat="false" ht="12.8" hidden="false" customHeight="false" outlineLevel="0" collapsed="false">
      <c r="A3854" s="0" t="s">
        <v>4854</v>
      </c>
    </row>
    <row r="3855" customFormat="false" ht="12.8" hidden="false" customHeight="false" outlineLevel="0" collapsed="false">
      <c r="A3855" s="0" t="s">
        <v>4854</v>
      </c>
    </row>
    <row r="3856" customFormat="false" ht="12.8" hidden="false" customHeight="false" outlineLevel="0" collapsed="false">
      <c r="A3856" s="0" t="s">
        <v>4854</v>
      </c>
    </row>
    <row r="3857" customFormat="false" ht="12.8" hidden="false" customHeight="false" outlineLevel="0" collapsed="false">
      <c r="A3857" s="0" t="s">
        <v>4854</v>
      </c>
    </row>
    <row r="3858" customFormat="false" ht="12.8" hidden="false" customHeight="false" outlineLevel="0" collapsed="false">
      <c r="A3858" s="0" t="s">
        <v>4854</v>
      </c>
    </row>
    <row r="3859" customFormat="false" ht="12.8" hidden="false" customHeight="false" outlineLevel="0" collapsed="false">
      <c r="A3859" s="0" t="s">
        <v>4854</v>
      </c>
    </row>
    <row r="3860" customFormat="false" ht="12.8" hidden="false" customHeight="false" outlineLevel="0" collapsed="false">
      <c r="A3860" s="0" t="s">
        <v>4854</v>
      </c>
    </row>
    <row r="3861" customFormat="false" ht="12.8" hidden="false" customHeight="false" outlineLevel="0" collapsed="false">
      <c r="A3861" s="0" t="s">
        <v>4854</v>
      </c>
    </row>
    <row r="3862" customFormat="false" ht="12.8" hidden="false" customHeight="false" outlineLevel="0" collapsed="false">
      <c r="A3862" s="0" t="s">
        <v>4854</v>
      </c>
    </row>
    <row r="3863" customFormat="false" ht="12.8" hidden="false" customHeight="false" outlineLevel="0" collapsed="false">
      <c r="A3863" s="0" t="s">
        <v>4854</v>
      </c>
    </row>
    <row r="3864" customFormat="false" ht="12.8" hidden="false" customHeight="false" outlineLevel="0" collapsed="false">
      <c r="A3864" s="0" t="s">
        <v>4854</v>
      </c>
    </row>
    <row r="3865" customFormat="false" ht="12.8" hidden="false" customHeight="false" outlineLevel="0" collapsed="false">
      <c r="A3865" s="0" t="s">
        <v>4854</v>
      </c>
    </row>
    <row r="3866" customFormat="false" ht="12.8" hidden="false" customHeight="false" outlineLevel="0" collapsed="false">
      <c r="A3866" s="0" t="s">
        <v>4854</v>
      </c>
    </row>
    <row r="3867" customFormat="false" ht="12.8" hidden="false" customHeight="false" outlineLevel="0" collapsed="false">
      <c r="A3867" s="0" t="s">
        <v>4854</v>
      </c>
    </row>
    <row r="3868" customFormat="false" ht="12.8" hidden="false" customHeight="false" outlineLevel="0" collapsed="false">
      <c r="A3868" s="0" t="s">
        <v>4854</v>
      </c>
    </row>
    <row r="3869" customFormat="false" ht="12.8" hidden="false" customHeight="false" outlineLevel="0" collapsed="false">
      <c r="A3869" s="0" t="s">
        <v>4853</v>
      </c>
    </row>
    <row r="3870" customFormat="false" ht="12.8" hidden="false" customHeight="false" outlineLevel="0" collapsed="false">
      <c r="A3870" s="0" t="s">
        <v>4854</v>
      </c>
    </row>
    <row r="3871" customFormat="false" ht="12.8" hidden="false" customHeight="false" outlineLevel="0" collapsed="false">
      <c r="A3871" s="0" t="s">
        <v>4854</v>
      </c>
    </row>
    <row r="3872" customFormat="false" ht="12.8" hidden="false" customHeight="false" outlineLevel="0" collapsed="false">
      <c r="A3872" s="0" t="s">
        <v>4854</v>
      </c>
    </row>
    <row r="3873" customFormat="false" ht="12.8" hidden="false" customHeight="false" outlineLevel="0" collapsed="false">
      <c r="A3873" s="0" t="s">
        <v>4854</v>
      </c>
    </row>
    <row r="3874" customFormat="false" ht="12.8" hidden="false" customHeight="false" outlineLevel="0" collapsed="false">
      <c r="A3874" s="0" t="s">
        <v>4854</v>
      </c>
    </row>
    <row r="3875" customFormat="false" ht="12.8" hidden="false" customHeight="false" outlineLevel="0" collapsed="false">
      <c r="A3875" s="0" t="s">
        <v>4854</v>
      </c>
    </row>
    <row r="3876" customFormat="false" ht="12.8" hidden="false" customHeight="false" outlineLevel="0" collapsed="false">
      <c r="A3876" s="0" t="s">
        <v>4854</v>
      </c>
    </row>
    <row r="3877" customFormat="false" ht="12.8" hidden="false" customHeight="false" outlineLevel="0" collapsed="false">
      <c r="A3877" s="0" t="s">
        <v>4854</v>
      </c>
    </row>
    <row r="3878" customFormat="false" ht="12.8" hidden="false" customHeight="false" outlineLevel="0" collapsed="false">
      <c r="A3878" s="0" t="s">
        <v>4854</v>
      </c>
    </row>
    <row r="3879" customFormat="false" ht="12.8" hidden="false" customHeight="false" outlineLevel="0" collapsed="false">
      <c r="A3879" s="0" t="s">
        <v>4854</v>
      </c>
    </row>
    <row r="3880" customFormat="false" ht="12.8" hidden="false" customHeight="false" outlineLevel="0" collapsed="false">
      <c r="A3880" s="0" t="s">
        <v>4854</v>
      </c>
    </row>
    <row r="3881" customFormat="false" ht="12.8" hidden="false" customHeight="false" outlineLevel="0" collapsed="false">
      <c r="A3881" s="0" t="s">
        <v>4854</v>
      </c>
    </row>
    <row r="3882" customFormat="false" ht="12.8" hidden="false" customHeight="false" outlineLevel="0" collapsed="false">
      <c r="A3882" s="0" t="s">
        <v>4854</v>
      </c>
    </row>
    <row r="3883" customFormat="false" ht="12.8" hidden="false" customHeight="false" outlineLevel="0" collapsed="false">
      <c r="A3883" s="0" t="s">
        <v>4854</v>
      </c>
    </row>
    <row r="3884" customFormat="false" ht="12.8" hidden="false" customHeight="false" outlineLevel="0" collapsed="false">
      <c r="A3884" s="0" t="s">
        <v>4854</v>
      </c>
    </row>
    <row r="3885" customFormat="false" ht="12.8" hidden="false" customHeight="false" outlineLevel="0" collapsed="false">
      <c r="A3885" s="0" t="s">
        <v>4854</v>
      </c>
    </row>
    <row r="3886" customFormat="false" ht="12.8" hidden="false" customHeight="false" outlineLevel="0" collapsed="false">
      <c r="A3886" s="0" t="s">
        <v>4854</v>
      </c>
    </row>
    <row r="3887" customFormat="false" ht="12.8" hidden="false" customHeight="false" outlineLevel="0" collapsed="false">
      <c r="A3887" s="0" t="s">
        <v>4854</v>
      </c>
    </row>
    <row r="3888" customFormat="false" ht="12.8" hidden="false" customHeight="false" outlineLevel="0" collapsed="false">
      <c r="A3888" s="0" t="s">
        <v>4854</v>
      </c>
    </row>
    <row r="3889" customFormat="false" ht="12.8" hidden="false" customHeight="false" outlineLevel="0" collapsed="false">
      <c r="A3889" s="0" t="s">
        <v>4854</v>
      </c>
    </row>
    <row r="3890" customFormat="false" ht="12.8" hidden="false" customHeight="false" outlineLevel="0" collapsed="false">
      <c r="A3890" s="0" t="s">
        <v>4854</v>
      </c>
    </row>
    <row r="3891" customFormat="false" ht="12.8" hidden="false" customHeight="false" outlineLevel="0" collapsed="false">
      <c r="A3891" s="0" t="s">
        <v>4854</v>
      </c>
    </row>
    <row r="3892" customFormat="false" ht="12.8" hidden="false" customHeight="false" outlineLevel="0" collapsed="false">
      <c r="A3892" s="0" t="s">
        <v>4854</v>
      </c>
    </row>
    <row r="3893" customFormat="false" ht="12.8" hidden="false" customHeight="false" outlineLevel="0" collapsed="false">
      <c r="A3893" s="0" t="s">
        <v>4854</v>
      </c>
    </row>
    <row r="3894" customFormat="false" ht="12.8" hidden="false" customHeight="false" outlineLevel="0" collapsed="false">
      <c r="A3894" s="0" t="s">
        <v>4854</v>
      </c>
    </row>
    <row r="3895" customFormat="false" ht="12.8" hidden="false" customHeight="false" outlineLevel="0" collapsed="false">
      <c r="A3895" s="0" t="s">
        <v>4854</v>
      </c>
    </row>
    <row r="3896" customFormat="false" ht="12.8" hidden="false" customHeight="false" outlineLevel="0" collapsed="false">
      <c r="A3896" s="0" t="s">
        <v>4854</v>
      </c>
    </row>
    <row r="3897" customFormat="false" ht="12.8" hidden="false" customHeight="false" outlineLevel="0" collapsed="false">
      <c r="A3897" s="0" t="s">
        <v>4854</v>
      </c>
    </row>
    <row r="3898" customFormat="false" ht="12.8" hidden="false" customHeight="false" outlineLevel="0" collapsed="false">
      <c r="A3898" s="0" t="s">
        <v>4854</v>
      </c>
    </row>
    <row r="3899" customFormat="false" ht="12.8" hidden="false" customHeight="false" outlineLevel="0" collapsed="false">
      <c r="A3899" s="0" t="s">
        <v>4854</v>
      </c>
    </row>
    <row r="3900" customFormat="false" ht="12.8" hidden="false" customHeight="false" outlineLevel="0" collapsed="false">
      <c r="A3900" s="0" t="s">
        <v>4854</v>
      </c>
    </row>
    <row r="3901" customFormat="false" ht="12.8" hidden="false" customHeight="false" outlineLevel="0" collapsed="false">
      <c r="A3901" s="0" t="s">
        <v>4853</v>
      </c>
    </row>
    <row r="3902" customFormat="false" ht="12.8" hidden="false" customHeight="false" outlineLevel="0" collapsed="false">
      <c r="A3902" s="0" t="s">
        <v>4854</v>
      </c>
    </row>
    <row r="3903" customFormat="false" ht="12.8" hidden="false" customHeight="false" outlineLevel="0" collapsed="false">
      <c r="A3903" s="0" t="s">
        <v>4854</v>
      </c>
    </row>
    <row r="3904" customFormat="false" ht="12.8" hidden="false" customHeight="false" outlineLevel="0" collapsed="false">
      <c r="A3904" s="0" t="s">
        <v>4854</v>
      </c>
    </row>
    <row r="3905" customFormat="false" ht="12.8" hidden="false" customHeight="false" outlineLevel="0" collapsed="false">
      <c r="A3905" s="0" t="s">
        <v>4854</v>
      </c>
    </row>
    <row r="3906" customFormat="false" ht="12.8" hidden="false" customHeight="false" outlineLevel="0" collapsed="false">
      <c r="A3906" s="0" t="s">
        <v>4854</v>
      </c>
    </row>
    <row r="3907" customFormat="false" ht="12.8" hidden="false" customHeight="false" outlineLevel="0" collapsed="false">
      <c r="A3907" s="0" t="s">
        <v>4854</v>
      </c>
    </row>
    <row r="3908" customFormat="false" ht="12.8" hidden="false" customHeight="false" outlineLevel="0" collapsed="false">
      <c r="A3908" s="0" t="s">
        <v>4854</v>
      </c>
    </row>
    <row r="3909" customFormat="false" ht="12.8" hidden="false" customHeight="false" outlineLevel="0" collapsed="false">
      <c r="A3909" s="0" t="s">
        <v>4854</v>
      </c>
    </row>
    <row r="3910" customFormat="false" ht="12.8" hidden="false" customHeight="false" outlineLevel="0" collapsed="false">
      <c r="A3910" s="0" t="s">
        <v>4854</v>
      </c>
    </row>
    <row r="3911" customFormat="false" ht="12.8" hidden="false" customHeight="false" outlineLevel="0" collapsed="false">
      <c r="A3911" s="0" t="s">
        <v>4854</v>
      </c>
    </row>
    <row r="3912" customFormat="false" ht="12.8" hidden="false" customHeight="false" outlineLevel="0" collapsed="false">
      <c r="A3912" s="0" t="s">
        <v>4854</v>
      </c>
    </row>
    <row r="3913" customFormat="false" ht="12.8" hidden="false" customHeight="false" outlineLevel="0" collapsed="false">
      <c r="A3913" s="0" t="s">
        <v>4854</v>
      </c>
    </row>
    <row r="3914" customFormat="false" ht="12.8" hidden="false" customHeight="false" outlineLevel="0" collapsed="false">
      <c r="A3914" s="0" t="s">
        <v>4854</v>
      </c>
    </row>
    <row r="3915" customFormat="false" ht="12.8" hidden="false" customHeight="false" outlineLevel="0" collapsed="false">
      <c r="A3915" s="0" t="s">
        <v>4854</v>
      </c>
    </row>
    <row r="3916" customFormat="false" ht="12.8" hidden="false" customHeight="false" outlineLevel="0" collapsed="false">
      <c r="A3916" s="0" t="s">
        <v>4854</v>
      </c>
    </row>
    <row r="3917" customFormat="false" ht="12.8" hidden="false" customHeight="false" outlineLevel="0" collapsed="false">
      <c r="A3917" s="0" t="s">
        <v>4854</v>
      </c>
    </row>
    <row r="3918" customFormat="false" ht="12.8" hidden="false" customHeight="false" outlineLevel="0" collapsed="false">
      <c r="A3918" s="0" t="s">
        <v>4854</v>
      </c>
    </row>
    <row r="3919" customFormat="false" ht="12.8" hidden="false" customHeight="false" outlineLevel="0" collapsed="false">
      <c r="A3919" s="0" t="s">
        <v>4854</v>
      </c>
    </row>
    <row r="3920" customFormat="false" ht="12.8" hidden="false" customHeight="false" outlineLevel="0" collapsed="false">
      <c r="A3920" s="0" t="s">
        <v>4854</v>
      </c>
    </row>
    <row r="3921" customFormat="false" ht="12.8" hidden="false" customHeight="false" outlineLevel="0" collapsed="false">
      <c r="A3921" s="0" t="s">
        <v>4854</v>
      </c>
    </row>
    <row r="3922" customFormat="false" ht="12.8" hidden="false" customHeight="false" outlineLevel="0" collapsed="false">
      <c r="A3922" s="0" t="s">
        <v>4854</v>
      </c>
    </row>
    <row r="3923" customFormat="false" ht="12.8" hidden="false" customHeight="false" outlineLevel="0" collapsed="false">
      <c r="A3923" s="0" t="s">
        <v>4854</v>
      </c>
    </row>
    <row r="3924" customFormat="false" ht="12.8" hidden="false" customHeight="false" outlineLevel="0" collapsed="false">
      <c r="A3924" s="0" t="s">
        <v>4854</v>
      </c>
    </row>
    <row r="3925" customFormat="false" ht="12.8" hidden="false" customHeight="false" outlineLevel="0" collapsed="false">
      <c r="A3925" s="0" t="s">
        <v>4854</v>
      </c>
    </row>
    <row r="3926" customFormat="false" ht="12.8" hidden="false" customHeight="false" outlineLevel="0" collapsed="false">
      <c r="A3926" s="0" t="s">
        <v>4854</v>
      </c>
    </row>
    <row r="3927" customFormat="false" ht="12.8" hidden="false" customHeight="false" outlineLevel="0" collapsed="false">
      <c r="A3927" s="0" t="s">
        <v>4854</v>
      </c>
    </row>
    <row r="3928" customFormat="false" ht="12.8" hidden="false" customHeight="false" outlineLevel="0" collapsed="false">
      <c r="A3928" s="0" t="s">
        <v>4854</v>
      </c>
    </row>
    <row r="3929" customFormat="false" ht="12.8" hidden="false" customHeight="false" outlineLevel="0" collapsed="false">
      <c r="A3929" s="0" t="s">
        <v>4854</v>
      </c>
    </row>
    <row r="3930" customFormat="false" ht="12.8" hidden="false" customHeight="false" outlineLevel="0" collapsed="false">
      <c r="A3930" s="0" t="s">
        <v>4854</v>
      </c>
    </row>
    <row r="3931" customFormat="false" ht="12.8" hidden="false" customHeight="false" outlineLevel="0" collapsed="false">
      <c r="A3931" s="0" t="s">
        <v>4854</v>
      </c>
    </row>
    <row r="3932" customFormat="false" ht="12.8" hidden="false" customHeight="false" outlineLevel="0" collapsed="false">
      <c r="A3932" s="0" t="s">
        <v>4854</v>
      </c>
    </row>
    <row r="3933" customFormat="false" ht="12.8" hidden="false" customHeight="false" outlineLevel="0" collapsed="false">
      <c r="A3933" s="0" t="s">
        <v>4855</v>
      </c>
    </row>
    <row r="3934" customFormat="false" ht="12.8" hidden="false" customHeight="false" outlineLevel="0" collapsed="false">
      <c r="A3934" s="0" t="s">
        <v>4856</v>
      </c>
    </row>
    <row r="3935" customFormat="false" ht="12.8" hidden="false" customHeight="false" outlineLevel="0" collapsed="false">
      <c r="A3935" s="0" t="s">
        <v>4857</v>
      </c>
    </row>
    <row r="3936" customFormat="false" ht="12.8" hidden="false" customHeight="false" outlineLevel="0" collapsed="false">
      <c r="A3936" s="0" t="s">
        <v>4858</v>
      </c>
    </row>
    <row r="3937" customFormat="false" ht="12.8" hidden="false" customHeight="false" outlineLevel="0" collapsed="false">
      <c r="A3937" s="0" t="s">
        <v>4859</v>
      </c>
    </row>
    <row r="3938" customFormat="false" ht="12.8" hidden="false" customHeight="false" outlineLevel="0" collapsed="false">
      <c r="A3938" s="0" t="s">
        <v>4860</v>
      </c>
    </row>
    <row r="3939" customFormat="false" ht="12.8" hidden="false" customHeight="false" outlineLevel="0" collapsed="false">
      <c r="A3939" s="0" t="s">
        <v>4861</v>
      </c>
    </row>
    <row r="3940" customFormat="false" ht="12.8" hidden="false" customHeight="false" outlineLevel="0" collapsed="false">
      <c r="A3940" s="0" t="s">
        <v>4862</v>
      </c>
    </row>
    <row r="3941" customFormat="false" ht="12.8" hidden="false" customHeight="false" outlineLevel="0" collapsed="false">
      <c r="A3941" s="0" t="s">
        <v>4863</v>
      </c>
    </row>
    <row r="3942" customFormat="false" ht="12.8" hidden="false" customHeight="false" outlineLevel="0" collapsed="false">
      <c r="A3942" s="0" t="s">
        <v>4864</v>
      </c>
    </row>
    <row r="3943" customFormat="false" ht="12.8" hidden="false" customHeight="false" outlineLevel="0" collapsed="false">
      <c r="A3943" s="0" t="s">
        <v>4865</v>
      </c>
    </row>
    <row r="3944" customFormat="false" ht="12.8" hidden="false" customHeight="false" outlineLevel="0" collapsed="false">
      <c r="A3944" s="0" t="s">
        <v>4866</v>
      </c>
    </row>
    <row r="3945" customFormat="false" ht="12.8" hidden="false" customHeight="false" outlineLevel="0" collapsed="false">
      <c r="A3945" s="0" t="s">
        <v>4604</v>
      </c>
    </row>
    <row r="3946" customFormat="false" ht="12.8" hidden="false" customHeight="false" outlineLevel="0" collapsed="false">
      <c r="A3946" s="0" t="s">
        <v>4867</v>
      </c>
    </row>
    <row r="3947" customFormat="false" ht="12.8" hidden="false" customHeight="false" outlineLevel="0" collapsed="false">
      <c r="A3947" s="0" t="s">
        <v>4868</v>
      </c>
    </row>
    <row r="3948" customFormat="false" ht="12.8" hidden="false" customHeight="false" outlineLevel="0" collapsed="false">
      <c r="A3948" s="0" t="s">
        <v>4869</v>
      </c>
    </row>
    <row r="3949" customFormat="false" ht="12.8" hidden="false" customHeight="false" outlineLevel="0" collapsed="false">
      <c r="A3949" s="0" t="s">
        <v>4604</v>
      </c>
    </row>
    <row r="3950" customFormat="false" ht="12.8" hidden="false" customHeight="false" outlineLevel="0" collapsed="false">
      <c r="A3950" s="0" t="s">
        <v>4867</v>
      </c>
    </row>
    <row r="3951" customFormat="false" ht="12.8" hidden="false" customHeight="false" outlineLevel="0" collapsed="false">
      <c r="A3951" s="0" t="s">
        <v>4870</v>
      </c>
    </row>
    <row r="3952" customFormat="false" ht="12.8" hidden="false" customHeight="false" outlineLevel="0" collapsed="false">
      <c r="A3952" s="0" t="s">
        <v>4871</v>
      </c>
    </row>
    <row r="3953" customFormat="false" ht="12.8" hidden="false" customHeight="false" outlineLevel="0" collapsed="false">
      <c r="A3953" s="0" t="s">
        <v>4872</v>
      </c>
    </row>
    <row r="3954" customFormat="false" ht="12.8" hidden="false" customHeight="false" outlineLevel="0" collapsed="false">
      <c r="A3954" s="0" t="s">
        <v>4873</v>
      </c>
    </row>
    <row r="3955" customFormat="false" ht="12.8" hidden="false" customHeight="false" outlineLevel="0" collapsed="false">
      <c r="A3955" s="0" t="s">
        <v>4874</v>
      </c>
    </row>
    <row r="3956" customFormat="false" ht="12.8" hidden="false" customHeight="false" outlineLevel="0" collapsed="false">
      <c r="A3956" s="0" t="s">
        <v>4875</v>
      </c>
    </row>
    <row r="3957" customFormat="false" ht="12.8" hidden="false" customHeight="false" outlineLevel="0" collapsed="false">
      <c r="A3957" s="0" t="s">
        <v>4876</v>
      </c>
    </row>
    <row r="3958" customFormat="false" ht="12.8" hidden="false" customHeight="false" outlineLevel="0" collapsed="false">
      <c r="A3958" s="0" t="s">
        <v>4877</v>
      </c>
    </row>
    <row r="3959" customFormat="false" ht="12.8" hidden="false" customHeight="false" outlineLevel="0" collapsed="false">
      <c r="A3959" s="0" t="s">
        <v>4878</v>
      </c>
    </row>
    <row r="3960" customFormat="false" ht="12.8" hidden="false" customHeight="false" outlineLevel="0" collapsed="false">
      <c r="A3960" s="0" t="s">
        <v>4879</v>
      </c>
    </row>
    <row r="3961" customFormat="false" ht="12.8" hidden="false" customHeight="false" outlineLevel="0" collapsed="false">
      <c r="A3961" s="0" t="s">
        <v>4880</v>
      </c>
    </row>
    <row r="3962" customFormat="false" ht="12.8" hidden="false" customHeight="false" outlineLevel="0" collapsed="false">
      <c r="A3962" s="0" t="s">
        <v>4881</v>
      </c>
    </row>
    <row r="3963" customFormat="false" ht="12.8" hidden="false" customHeight="false" outlineLevel="0" collapsed="false">
      <c r="A3963" s="0" t="s">
        <v>4882</v>
      </c>
    </row>
    <row r="3964" customFormat="false" ht="12.8" hidden="false" customHeight="false" outlineLevel="0" collapsed="false">
      <c r="A3964" s="0" t="s">
        <v>4883</v>
      </c>
    </row>
    <row r="3965" customFormat="false" ht="12.8" hidden="false" customHeight="false" outlineLevel="0" collapsed="false">
      <c r="A3965" s="0" t="s">
        <v>4884</v>
      </c>
    </row>
    <row r="3966" customFormat="false" ht="12.8" hidden="false" customHeight="false" outlineLevel="0" collapsed="false">
      <c r="A3966" s="0" t="s">
        <v>4885</v>
      </c>
    </row>
    <row r="3967" customFormat="false" ht="12.8" hidden="false" customHeight="false" outlineLevel="0" collapsed="false">
      <c r="A3967" s="0" t="s">
        <v>4886</v>
      </c>
    </row>
    <row r="3968" customFormat="false" ht="12.8" hidden="false" customHeight="false" outlineLevel="0" collapsed="false">
      <c r="A3968" s="0" t="s">
        <v>4887</v>
      </c>
    </row>
    <row r="3969" customFormat="false" ht="12.8" hidden="false" customHeight="false" outlineLevel="0" collapsed="false">
      <c r="A3969" s="0" t="s">
        <v>4888</v>
      </c>
      <c r="B3969" s="0" t="s">
        <v>4889</v>
      </c>
    </row>
    <row r="3970" customFormat="false" ht="12.8" hidden="false" customHeight="false" outlineLevel="0" collapsed="false">
      <c r="A3970" s="0" t="s">
        <v>4890</v>
      </c>
    </row>
    <row r="3971" customFormat="false" ht="12.8" hidden="false" customHeight="false" outlineLevel="0" collapsed="false">
      <c r="A3971" s="0" t="s">
        <v>4891</v>
      </c>
    </row>
    <row r="3972" customFormat="false" ht="12.8" hidden="false" customHeight="false" outlineLevel="0" collapsed="false">
      <c r="A3972" s="0" t="s">
        <v>4892</v>
      </c>
    </row>
    <row r="3973" customFormat="false" ht="12.8" hidden="false" customHeight="false" outlineLevel="0" collapsed="false">
      <c r="A3973" s="0" t="s">
        <v>4893</v>
      </c>
    </row>
    <row r="3974" customFormat="false" ht="12.8" hidden="false" customHeight="false" outlineLevel="0" collapsed="false">
      <c r="A3974" s="0" t="s">
        <v>4894</v>
      </c>
    </row>
    <row r="3975" customFormat="false" ht="12.8" hidden="false" customHeight="false" outlineLevel="0" collapsed="false">
      <c r="A3975" s="0" t="s">
        <v>4895</v>
      </c>
    </row>
    <row r="3976" customFormat="false" ht="12.8" hidden="false" customHeight="false" outlineLevel="0" collapsed="false">
      <c r="A3976" s="0" t="s">
        <v>4896</v>
      </c>
    </row>
    <row r="3977" customFormat="false" ht="12.8" hidden="false" customHeight="false" outlineLevel="0" collapsed="false">
      <c r="A3977" s="0" t="s">
        <v>4897</v>
      </c>
    </row>
    <row r="3978" customFormat="false" ht="12.8" hidden="false" customHeight="false" outlineLevel="0" collapsed="false">
      <c r="A3978" s="0" t="s">
        <v>4898</v>
      </c>
    </row>
    <row r="3979" customFormat="false" ht="12.8" hidden="false" customHeight="false" outlineLevel="0" collapsed="false">
      <c r="A3979" s="0" t="s">
        <v>4899</v>
      </c>
    </row>
    <row r="3980" customFormat="false" ht="12.8" hidden="false" customHeight="false" outlineLevel="0" collapsed="false">
      <c r="A3980" s="0" t="s">
        <v>4900</v>
      </c>
    </row>
    <row r="3981" customFormat="false" ht="12.8" hidden="false" customHeight="false" outlineLevel="0" collapsed="false">
      <c r="A3981" s="0" t="s">
        <v>4604</v>
      </c>
      <c r="B3981" s="0" t="s">
        <v>4867</v>
      </c>
    </row>
    <row r="3982" customFormat="false" ht="12.8" hidden="false" customHeight="false" outlineLevel="0" collapsed="false">
      <c r="A3982" s="0" t="s">
        <v>4901</v>
      </c>
    </row>
    <row r="3983" customFormat="false" ht="12.8" hidden="false" customHeight="false" outlineLevel="0" collapsed="false">
      <c r="A3983" s="0" t="s">
        <v>4902</v>
      </c>
    </row>
    <row r="3984" customFormat="false" ht="12.8" hidden="false" customHeight="false" outlineLevel="0" collapsed="false">
      <c r="A3984" s="0" t="s">
        <v>4903</v>
      </c>
    </row>
    <row r="3985" customFormat="false" ht="12.8" hidden="false" customHeight="false" outlineLevel="0" collapsed="false">
      <c r="A3985" s="0" t="s">
        <v>4904</v>
      </c>
    </row>
    <row r="3986" customFormat="false" ht="12.8" hidden="false" customHeight="false" outlineLevel="0" collapsed="false">
      <c r="A3986" s="0" t="s">
        <v>4905</v>
      </c>
    </row>
    <row r="3987" customFormat="false" ht="12.8" hidden="false" customHeight="false" outlineLevel="0" collapsed="false">
      <c r="A3987" s="0" t="s">
        <v>4906</v>
      </c>
    </row>
    <row r="3988" customFormat="false" ht="12.8" hidden="false" customHeight="false" outlineLevel="0" collapsed="false">
      <c r="A3988" s="0" t="s">
        <v>4907</v>
      </c>
    </row>
    <row r="3989" customFormat="false" ht="12.8" hidden="false" customHeight="false" outlineLevel="0" collapsed="false">
      <c r="A3989" s="0" t="s">
        <v>4908</v>
      </c>
    </row>
    <row r="3990" customFormat="false" ht="12.8" hidden="false" customHeight="false" outlineLevel="0" collapsed="false">
      <c r="A3990" s="0" t="s">
        <v>4909</v>
      </c>
    </row>
    <row r="3991" customFormat="false" ht="12.8" hidden="false" customHeight="false" outlineLevel="0" collapsed="false">
      <c r="A3991" s="0" t="s">
        <v>4910</v>
      </c>
    </row>
    <row r="3992" customFormat="false" ht="12.8" hidden="false" customHeight="false" outlineLevel="0" collapsed="false">
      <c r="A3992" s="0" t="s">
        <v>4911</v>
      </c>
    </row>
    <row r="3993" customFormat="false" ht="12.8" hidden="false" customHeight="false" outlineLevel="0" collapsed="false">
      <c r="A3993" s="0" t="s">
        <v>4912</v>
      </c>
    </row>
    <row r="3994" customFormat="false" ht="12.8" hidden="false" customHeight="false" outlineLevel="0" collapsed="false">
      <c r="A3994" s="0" t="s">
        <v>4913</v>
      </c>
    </row>
    <row r="3995" customFormat="false" ht="12.8" hidden="false" customHeight="false" outlineLevel="0" collapsed="false">
      <c r="A3995" s="0" t="s">
        <v>4914</v>
      </c>
    </row>
    <row r="3996" customFormat="false" ht="12.8" hidden="false" customHeight="false" outlineLevel="0" collapsed="false">
      <c r="A3996" s="0" t="s">
        <v>4915</v>
      </c>
    </row>
    <row r="3997" customFormat="false" ht="12.8" hidden="false" customHeight="false" outlineLevel="0" collapsed="false">
      <c r="A3997" s="0" t="s">
        <v>4916</v>
      </c>
    </row>
    <row r="3998" customFormat="false" ht="12.8" hidden="false" customHeight="false" outlineLevel="0" collapsed="false">
      <c r="A3998" s="0" t="s">
        <v>4917</v>
      </c>
    </row>
    <row r="3999" customFormat="false" ht="12.8" hidden="false" customHeight="false" outlineLevel="0" collapsed="false">
      <c r="A3999" s="0" t="s">
        <v>4918</v>
      </c>
    </row>
    <row r="4000" customFormat="false" ht="12.8" hidden="false" customHeight="false" outlineLevel="0" collapsed="false">
      <c r="A4000" s="0" t="s">
        <v>4919</v>
      </c>
    </row>
    <row r="4001" customFormat="false" ht="12.8" hidden="false" customHeight="false" outlineLevel="0" collapsed="false">
      <c r="A4001" s="0" t="s">
        <v>4920</v>
      </c>
    </row>
    <row r="4002" customFormat="false" ht="12.8" hidden="false" customHeight="false" outlineLevel="0" collapsed="false">
      <c r="A4002" s="0" t="s">
        <v>4921</v>
      </c>
    </row>
    <row r="4003" customFormat="false" ht="12.8" hidden="false" customHeight="false" outlineLevel="0" collapsed="false">
      <c r="A4003" s="0" t="s">
        <v>4922</v>
      </c>
    </row>
    <row r="4004" customFormat="false" ht="12.8" hidden="false" customHeight="false" outlineLevel="0" collapsed="false">
      <c r="A4004" s="0" t="s">
        <v>4923</v>
      </c>
    </row>
    <row r="4005" customFormat="false" ht="12.8" hidden="false" customHeight="false" outlineLevel="0" collapsed="false">
      <c r="A4005" s="0" t="s">
        <v>4924</v>
      </c>
    </row>
    <row r="4006" customFormat="false" ht="12.8" hidden="false" customHeight="false" outlineLevel="0" collapsed="false">
      <c r="A4006" s="0" t="s">
        <v>4925</v>
      </c>
    </row>
    <row r="4007" customFormat="false" ht="12.8" hidden="false" customHeight="false" outlineLevel="0" collapsed="false">
      <c r="A4007" s="0" t="s">
        <v>4926</v>
      </c>
    </row>
    <row r="4008" customFormat="false" ht="12.8" hidden="false" customHeight="false" outlineLevel="0" collapsed="false">
      <c r="A4008" s="0" t="s">
        <v>4927</v>
      </c>
    </row>
    <row r="4009" customFormat="false" ht="12.8" hidden="false" customHeight="false" outlineLevel="0" collapsed="false">
      <c r="A4009" s="0" t="s">
        <v>4928</v>
      </c>
    </row>
    <row r="4010" customFormat="false" ht="12.8" hidden="false" customHeight="false" outlineLevel="0" collapsed="false">
      <c r="A4010" s="0" t="s">
        <v>4929</v>
      </c>
    </row>
    <row r="4011" customFormat="false" ht="12.8" hidden="false" customHeight="false" outlineLevel="0" collapsed="false">
      <c r="A4011" s="0" t="s">
        <v>4930</v>
      </c>
    </row>
    <row r="4012" customFormat="false" ht="12.8" hidden="false" customHeight="false" outlineLevel="0" collapsed="false">
      <c r="A4012" s="0" t="s">
        <v>4931</v>
      </c>
    </row>
    <row r="4013" customFormat="false" ht="12.8" hidden="false" customHeight="false" outlineLevel="0" collapsed="false">
      <c r="A4013" s="0" t="s">
        <v>4932</v>
      </c>
    </row>
    <row r="4014" customFormat="false" ht="12.8" hidden="false" customHeight="false" outlineLevel="0" collapsed="false">
      <c r="A4014" s="0" t="s">
        <v>4933</v>
      </c>
    </row>
    <row r="4015" customFormat="false" ht="12.8" hidden="false" customHeight="false" outlineLevel="0" collapsed="false">
      <c r="A4015" s="0" t="s">
        <v>4934</v>
      </c>
    </row>
    <row r="4016" customFormat="false" ht="12.8" hidden="false" customHeight="false" outlineLevel="0" collapsed="false">
      <c r="A4016" s="0" t="s">
        <v>4935</v>
      </c>
    </row>
    <row r="4017" customFormat="false" ht="12.8" hidden="false" customHeight="false" outlineLevel="0" collapsed="false">
      <c r="A4017" s="0" t="s">
        <v>4936</v>
      </c>
    </row>
    <row r="4018" customFormat="false" ht="12.8" hidden="false" customHeight="false" outlineLevel="0" collapsed="false">
      <c r="A4018" s="0" t="s">
        <v>4937</v>
      </c>
    </row>
    <row r="4019" customFormat="false" ht="12.8" hidden="false" customHeight="false" outlineLevel="0" collapsed="false">
      <c r="A4019" s="0" t="s">
        <v>4938</v>
      </c>
    </row>
    <row r="4020" customFormat="false" ht="12.8" hidden="false" customHeight="false" outlineLevel="0" collapsed="false">
      <c r="A4020" s="0" t="s">
        <v>4939</v>
      </c>
    </row>
    <row r="4021" customFormat="false" ht="12.8" hidden="false" customHeight="false" outlineLevel="0" collapsed="false">
      <c r="A4021" s="0" t="s">
        <v>4940</v>
      </c>
    </row>
    <row r="4022" customFormat="false" ht="12.8" hidden="false" customHeight="false" outlineLevel="0" collapsed="false">
      <c r="A4022" s="0" t="s">
        <v>4941</v>
      </c>
    </row>
    <row r="4023" customFormat="false" ht="12.8" hidden="false" customHeight="false" outlineLevel="0" collapsed="false">
      <c r="A4023" s="0" t="s">
        <v>4942</v>
      </c>
    </row>
    <row r="4024" customFormat="false" ht="12.8" hidden="false" customHeight="false" outlineLevel="0" collapsed="false">
      <c r="A4024" s="0" t="s">
        <v>4943</v>
      </c>
    </row>
    <row r="4025" customFormat="false" ht="12.8" hidden="false" customHeight="false" outlineLevel="0" collapsed="false">
      <c r="A4025" s="0" t="s">
        <v>4944</v>
      </c>
    </row>
    <row r="4026" customFormat="false" ht="12.8" hidden="false" customHeight="false" outlineLevel="0" collapsed="false">
      <c r="A4026" s="0" t="s">
        <v>4945</v>
      </c>
    </row>
    <row r="4027" customFormat="false" ht="12.8" hidden="false" customHeight="false" outlineLevel="0" collapsed="false">
      <c r="A4027" s="0" t="s">
        <v>4946</v>
      </c>
    </row>
    <row r="4028" customFormat="false" ht="12.8" hidden="false" customHeight="false" outlineLevel="0" collapsed="false">
      <c r="A4028" s="0" t="s">
        <v>4947</v>
      </c>
    </row>
    <row r="4029" customFormat="false" ht="12.8" hidden="false" customHeight="false" outlineLevel="0" collapsed="false">
      <c r="A4029" s="0" t="s">
        <v>4948</v>
      </c>
    </row>
    <row r="4030" customFormat="false" ht="12.8" hidden="false" customHeight="false" outlineLevel="0" collapsed="false">
      <c r="A4030" s="0" t="s">
        <v>4949</v>
      </c>
    </row>
    <row r="4031" customFormat="false" ht="12.8" hidden="false" customHeight="false" outlineLevel="0" collapsed="false">
      <c r="A4031" s="0" t="s">
        <v>4950</v>
      </c>
    </row>
    <row r="4032" customFormat="false" ht="12.8" hidden="false" customHeight="false" outlineLevel="0" collapsed="false">
      <c r="A4032" s="0" t="s">
        <v>4951</v>
      </c>
    </row>
    <row r="4033" customFormat="false" ht="12.8" hidden="false" customHeight="false" outlineLevel="0" collapsed="false">
      <c r="A4033" s="0" t="s">
        <v>4952</v>
      </c>
    </row>
    <row r="4034" customFormat="false" ht="12.8" hidden="false" customHeight="false" outlineLevel="0" collapsed="false">
      <c r="A4034" s="0" t="s">
        <v>4953</v>
      </c>
    </row>
    <row r="4035" customFormat="false" ht="12.8" hidden="false" customHeight="false" outlineLevel="0" collapsed="false">
      <c r="A4035" s="0" t="s">
        <v>4954</v>
      </c>
    </row>
    <row r="4036" customFormat="false" ht="12.8" hidden="false" customHeight="false" outlineLevel="0" collapsed="false">
      <c r="A4036" s="0" t="s">
        <v>4955</v>
      </c>
    </row>
    <row r="4037" customFormat="false" ht="12.8" hidden="false" customHeight="false" outlineLevel="0" collapsed="false">
      <c r="A4037" s="0" t="s">
        <v>4956</v>
      </c>
    </row>
    <row r="4038" customFormat="false" ht="12.8" hidden="false" customHeight="false" outlineLevel="0" collapsed="false">
      <c r="A4038" s="0" t="s">
        <v>4957</v>
      </c>
    </row>
    <row r="4039" customFormat="false" ht="12.8" hidden="false" customHeight="false" outlineLevel="0" collapsed="false">
      <c r="A4039" s="0" t="s">
        <v>4958</v>
      </c>
    </row>
    <row r="4040" customFormat="false" ht="12.8" hidden="false" customHeight="false" outlineLevel="0" collapsed="false">
      <c r="A4040" s="0" t="s">
        <v>4959</v>
      </c>
    </row>
    <row r="4041" customFormat="false" ht="12.8" hidden="false" customHeight="false" outlineLevel="0" collapsed="false">
      <c r="A4041" s="0" t="s">
        <v>4960</v>
      </c>
    </row>
    <row r="4042" customFormat="false" ht="12.8" hidden="false" customHeight="false" outlineLevel="0" collapsed="false">
      <c r="A4042" s="0" t="s">
        <v>4961</v>
      </c>
    </row>
    <row r="4043" customFormat="false" ht="12.8" hidden="false" customHeight="false" outlineLevel="0" collapsed="false">
      <c r="A4043" s="0" t="s">
        <v>4962</v>
      </c>
    </row>
    <row r="4044" customFormat="false" ht="12.8" hidden="false" customHeight="false" outlineLevel="0" collapsed="false">
      <c r="A4044" s="0" t="s">
        <v>4963</v>
      </c>
    </row>
    <row r="4045" customFormat="false" ht="12.8" hidden="false" customHeight="false" outlineLevel="0" collapsed="false">
      <c r="A4045" s="0" t="s">
        <v>4964</v>
      </c>
    </row>
    <row r="4046" customFormat="false" ht="12.8" hidden="false" customHeight="false" outlineLevel="0" collapsed="false">
      <c r="A4046" s="0" t="s">
        <v>4965</v>
      </c>
    </row>
    <row r="4047" customFormat="false" ht="12.8" hidden="false" customHeight="false" outlineLevel="0" collapsed="false">
      <c r="A4047" s="0" t="s">
        <v>4966</v>
      </c>
    </row>
    <row r="4048" customFormat="false" ht="12.8" hidden="false" customHeight="false" outlineLevel="0" collapsed="false">
      <c r="A4048" s="0" t="s">
        <v>4967</v>
      </c>
    </row>
    <row r="4049" customFormat="false" ht="12.8" hidden="false" customHeight="false" outlineLevel="0" collapsed="false">
      <c r="A4049" s="0" t="s">
        <v>4968</v>
      </c>
    </row>
    <row r="4050" customFormat="false" ht="12.8" hidden="false" customHeight="false" outlineLevel="0" collapsed="false">
      <c r="A4050" s="0" t="s">
        <v>4969</v>
      </c>
    </row>
    <row r="4051" customFormat="false" ht="12.8" hidden="false" customHeight="false" outlineLevel="0" collapsed="false">
      <c r="A4051" s="0" t="s">
        <v>4970</v>
      </c>
    </row>
    <row r="4052" customFormat="false" ht="12.8" hidden="false" customHeight="false" outlineLevel="0" collapsed="false">
      <c r="A4052" s="0" t="s">
        <v>4971</v>
      </c>
    </row>
    <row r="4053" customFormat="false" ht="12.8" hidden="false" customHeight="false" outlineLevel="0" collapsed="false">
      <c r="A4053" s="0" t="s">
        <v>4972</v>
      </c>
    </row>
    <row r="4054" customFormat="false" ht="12.8" hidden="false" customHeight="false" outlineLevel="0" collapsed="false">
      <c r="A4054" s="0" t="s">
        <v>4973</v>
      </c>
    </row>
    <row r="4055" customFormat="false" ht="12.8" hidden="false" customHeight="false" outlineLevel="0" collapsed="false">
      <c r="A4055" s="0" t="s">
        <v>4974</v>
      </c>
    </row>
    <row r="4056" customFormat="false" ht="12.8" hidden="false" customHeight="false" outlineLevel="0" collapsed="false">
      <c r="A4056" s="0" t="s">
        <v>4975</v>
      </c>
    </row>
    <row r="4057" customFormat="false" ht="12.8" hidden="false" customHeight="false" outlineLevel="0" collapsed="false">
      <c r="A4057" s="0" t="s">
        <v>4976</v>
      </c>
    </row>
    <row r="4058" customFormat="false" ht="12.8" hidden="false" customHeight="false" outlineLevel="0" collapsed="false">
      <c r="A4058" s="0" t="s">
        <v>4977</v>
      </c>
    </row>
    <row r="4059" customFormat="false" ht="12.8" hidden="false" customHeight="false" outlineLevel="0" collapsed="false">
      <c r="A4059" s="0" t="s">
        <v>4978</v>
      </c>
    </row>
    <row r="4060" customFormat="false" ht="12.8" hidden="false" customHeight="false" outlineLevel="0" collapsed="false">
      <c r="A4060" s="0" t="s">
        <v>4979</v>
      </c>
    </row>
    <row r="4061" customFormat="false" ht="12.8" hidden="false" customHeight="false" outlineLevel="0" collapsed="false">
      <c r="A4061" s="0" t="s">
        <v>4980</v>
      </c>
    </row>
    <row r="4062" customFormat="false" ht="12.8" hidden="false" customHeight="false" outlineLevel="0" collapsed="false">
      <c r="A4062" s="0" t="s">
        <v>4981</v>
      </c>
    </row>
    <row r="4063" customFormat="false" ht="12.8" hidden="false" customHeight="false" outlineLevel="0" collapsed="false">
      <c r="A4063" s="0" t="s">
        <v>4982</v>
      </c>
    </row>
    <row r="4064" customFormat="false" ht="12.8" hidden="false" customHeight="false" outlineLevel="0" collapsed="false">
      <c r="A4064" s="0" t="s">
        <v>4983</v>
      </c>
    </row>
    <row r="4065" customFormat="false" ht="12.8" hidden="false" customHeight="false" outlineLevel="0" collapsed="false">
      <c r="A4065" s="0" t="s">
        <v>4984</v>
      </c>
    </row>
    <row r="4066" customFormat="false" ht="12.8" hidden="false" customHeight="false" outlineLevel="0" collapsed="false">
      <c r="A4066" s="0" t="s">
        <v>4985</v>
      </c>
    </row>
    <row r="4067" customFormat="false" ht="12.8" hidden="false" customHeight="false" outlineLevel="0" collapsed="false">
      <c r="A4067" s="0" t="s">
        <v>4985</v>
      </c>
    </row>
    <row r="4068" customFormat="false" ht="12.8" hidden="false" customHeight="false" outlineLevel="0" collapsed="false">
      <c r="A4068" s="0" t="s">
        <v>4985</v>
      </c>
    </row>
    <row r="4069" customFormat="false" ht="12.8" hidden="false" customHeight="false" outlineLevel="0" collapsed="false">
      <c r="A4069" s="0" t="s">
        <v>4985</v>
      </c>
    </row>
    <row r="4070" customFormat="false" ht="12.8" hidden="false" customHeight="false" outlineLevel="0" collapsed="false">
      <c r="A4070" s="0" t="s">
        <v>4985</v>
      </c>
    </row>
    <row r="4071" customFormat="false" ht="12.8" hidden="false" customHeight="false" outlineLevel="0" collapsed="false">
      <c r="A4071" s="0" t="s">
        <v>4985</v>
      </c>
    </row>
    <row r="4072" customFormat="false" ht="12.8" hidden="false" customHeight="false" outlineLevel="0" collapsed="false">
      <c r="A4072" s="0" t="s">
        <v>4985</v>
      </c>
    </row>
    <row r="4073" customFormat="false" ht="12.8" hidden="false" customHeight="false" outlineLevel="0" collapsed="false">
      <c r="A4073" s="0" t="s">
        <v>4985</v>
      </c>
    </row>
    <row r="4074" customFormat="false" ht="12.8" hidden="false" customHeight="false" outlineLevel="0" collapsed="false">
      <c r="A4074" s="0" t="s">
        <v>4985</v>
      </c>
    </row>
    <row r="4075" customFormat="false" ht="12.8" hidden="false" customHeight="false" outlineLevel="0" collapsed="false">
      <c r="A4075" s="0" t="s">
        <v>4985</v>
      </c>
    </row>
    <row r="4076" customFormat="false" ht="12.8" hidden="false" customHeight="false" outlineLevel="0" collapsed="false">
      <c r="A4076" s="0" t="s">
        <v>4985</v>
      </c>
    </row>
    <row r="4077" customFormat="false" ht="12.8" hidden="false" customHeight="false" outlineLevel="0" collapsed="false">
      <c r="A4077" s="0" t="s">
        <v>4985</v>
      </c>
    </row>
    <row r="4078" customFormat="false" ht="12.8" hidden="false" customHeight="false" outlineLevel="0" collapsed="false">
      <c r="A4078" s="0" t="s">
        <v>4985</v>
      </c>
    </row>
    <row r="4079" customFormat="false" ht="12.8" hidden="false" customHeight="false" outlineLevel="0" collapsed="false">
      <c r="A4079" s="0" t="s">
        <v>4985</v>
      </c>
    </row>
    <row r="4080" customFormat="false" ht="12.8" hidden="false" customHeight="false" outlineLevel="0" collapsed="false">
      <c r="A4080" s="0" t="s">
        <v>4985</v>
      </c>
    </row>
    <row r="4081" customFormat="false" ht="12.8" hidden="false" customHeight="false" outlineLevel="0" collapsed="false">
      <c r="A4081" s="0" t="s">
        <v>4985</v>
      </c>
    </row>
    <row r="4082" customFormat="false" ht="12.8" hidden="false" customHeight="false" outlineLevel="0" collapsed="false">
      <c r="A4082" s="0" t="s">
        <v>4985</v>
      </c>
    </row>
    <row r="4083" customFormat="false" ht="12.8" hidden="false" customHeight="false" outlineLevel="0" collapsed="false">
      <c r="A4083" s="0" t="s">
        <v>4985</v>
      </c>
    </row>
    <row r="4084" customFormat="false" ht="12.8" hidden="false" customHeight="false" outlineLevel="0" collapsed="false">
      <c r="A4084" s="0" t="s">
        <v>4985</v>
      </c>
    </row>
    <row r="4085" customFormat="false" ht="12.8" hidden="false" customHeight="false" outlineLevel="0" collapsed="false">
      <c r="A4085" s="0" t="s">
        <v>4985</v>
      </c>
    </row>
    <row r="4086" customFormat="false" ht="12.8" hidden="false" customHeight="false" outlineLevel="0" collapsed="false">
      <c r="A4086" s="0" t="s">
        <v>4985</v>
      </c>
    </row>
    <row r="4087" customFormat="false" ht="12.8" hidden="false" customHeight="false" outlineLevel="0" collapsed="false">
      <c r="A4087" s="0" t="s">
        <v>4985</v>
      </c>
    </row>
    <row r="4088" customFormat="false" ht="12.8" hidden="false" customHeight="false" outlineLevel="0" collapsed="false">
      <c r="A4088" s="0" t="s">
        <v>4985</v>
      </c>
    </row>
    <row r="4089" customFormat="false" ht="12.8" hidden="false" customHeight="false" outlineLevel="0" collapsed="false">
      <c r="A4089" s="0" t="s">
        <v>4985</v>
      </c>
    </row>
    <row r="4090" customFormat="false" ht="12.8" hidden="false" customHeight="false" outlineLevel="0" collapsed="false">
      <c r="A4090" s="0" t="s">
        <v>4985</v>
      </c>
    </row>
    <row r="4091" customFormat="false" ht="12.8" hidden="false" customHeight="false" outlineLevel="0" collapsed="false">
      <c r="A4091" s="0" t="s">
        <v>4985</v>
      </c>
    </row>
    <row r="4092" customFormat="false" ht="12.8" hidden="false" customHeight="false" outlineLevel="0" collapsed="false">
      <c r="A4092" s="0" t="s">
        <v>4985</v>
      </c>
    </row>
    <row r="4093" customFormat="false" ht="12.8" hidden="false" customHeight="false" outlineLevel="0" collapsed="false">
      <c r="A4093" s="0" t="s">
        <v>4985</v>
      </c>
    </row>
    <row r="4094" customFormat="false" ht="12.8" hidden="false" customHeight="false" outlineLevel="0" collapsed="false">
      <c r="A4094" s="0" t="s">
        <v>4985</v>
      </c>
    </row>
    <row r="4095" customFormat="false" ht="12.8" hidden="false" customHeight="false" outlineLevel="0" collapsed="false">
      <c r="A4095" s="0" t="s">
        <v>4985</v>
      </c>
    </row>
    <row r="4096" customFormat="false" ht="12.8" hidden="false" customHeight="false" outlineLevel="0" collapsed="false">
      <c r="A4096" s="0" t="s">
        <v>4985</v>
      </c>
    </row>
    <row r="4097" customFormat="false" ht="12.8" hidden="false" customHeight="false" outlineLevel="0" collapsed="false">
      <c r="A4097" s="0" t="s">
        <v>4984</v>
      </c>
    </row>
    <row r="4098" customFormat="false" ht="12.8" hidden="false" customHeight="false" outlineLevel="0" collapsed="false">
      <c r="A4098" s="0" t="s">
        <v>4985</v>
      </c>
    </row>
    <row r="4099" customFormat="false" ht="12.8" hidden="false" customHeight="false" outlineLevel="0" collapsed="false">
      <c r="A4099" s="0" t="s">
        <v>4985</v>
      </c>
    </row>
    <row r="4100" customFormat="false" ht="12.8" hidden="false" customHeight="false" outlineLevel="0" collapsed="false">
      <c r="A4100" s="0" t="s">
        <v>4985</v>
      </c>
    </row>
    <row r="4101" customFormat="false" ht="12.8" hidden="false" customHeight="false" outlineLevel="0" collapsed="false">
      <c r="A4101" s="0" t="s">
        <v>4985</v>
      </c>
    </row>
    <row r="4102" customFormat="false" ht="12.8" hidden="false" customHeight="false" outlineLevel="0" collapsed="false">
      <c r="A4102" s="0" t="s">
        <v>4985</v>
      </c>
    </row>
    <row r="4103" customFormat="false" ht="12.8" hidden="false" customHeight="false" outlineLevel="0" collapsed="false">
      <c r="A4103" s="0" t="s">
        <v>4985</v>
      </c>
    </row>
    <row r="4104" customFormat="false" ht="12.8" hidden="false" customHeight="false" outlineLevel="0" collapsed="false">
      <c r="A4104" s="0" t="s">
        <v>4985</v>
      </c>
    </row>
    <row r="4105" customFormat="false" ht="12.8" hidden="false" customHeight="false" outlineLevel="0" collapsed="false">
      <c r="A4105" s="0" t="s">
        <v>4985</v>
      </c>
    </row>
    <row r="4106" customFormat="false" ht="12.8" hidden="false" customHeight="false" outlineLevel="0" collapsed="false">
      <c r="A4106" s="0" t="s">
        <v>4985</v>
      </c>
    </row>
    <row r="4107" customFormat="false" ht="12.8" hidden="false" customHeight="false" outlineLevel="0" collapsed="false">
      <c r="A4107" s="0" t="s">
        <v>4985</v>
      </c>
    </row>
    <row r="4108" customFormat="false" ht="12.8" hidden="false" customHeight="false" outlineLevel="0" collapsed="false">
      <c r="A4108" s="0" t="s">
        <v>4985</v>
      </c>
    </row>
    <row r="4109" customFormat="false" ht="12.8" hidden="false" customHeight="false" outlineLevel="0" collapsed="false">
      <c r="A4109" s="0" t="s">
        <v>4985</v>
      </c>
    </row>
    <row r="4110" customFormat="false" ht="12.8" hidden="false" customHeight="false" outlineLevel="0" collapsed="false">
      <c r="A4110" s="0" t="s">
        <v>4985</v>
      </c>
    </row>
    <row r="4111" customFormat="false" ht="12.8" hidden="false" customHeight="false" outlineLevel="0" collapsed="false">
      <c r="A4111" s="0" t="s">
        <v>4985</v>
      </c>
    </row>
    <row r="4112" customFormat="false" ht="12.8" hidden="false" customHeight="false" outlineLevel="0" collapsed="false">
      <c r="A4112" s="0" t="s">
        <v>4985</v>
      </c>
    </row>
    <row r="4113" customFormat="false" ht="12.8" hidden="false" customHeight="false" outlineLevel="0" collapsed="false">
      <c r="A4113" s="0" t="s">
        <v>4985</v>
      </c>
    </row>
    <row r="4114" customFormat="false" ht="12.8" hidden="false" customHeight="false" outlineLevel="0" collapsed="false">
      <c r="A4114" s="0" t="s">
        <v>4985</v>
      </c>
    </row>
    <row r="4115" customFormat="false" ht="12.8" hidden="false" customHeight="false" outlineLevel="0" collapsed="false">
      <c r="A4115" s="0" t="s">
        <v>4985</v>
      </c>
    </row>
    <row r="4116" customFormat="false" ht="12.8" hidden="false" customHeight="false" outlineLevel="0" collapsed="false">
      <c r="A4116" s="0" t="s">
        <v>4985</v>
      </c>
    </row>
    <row r="4117" customFormat="false" ht="12.8" hidden="false" customHeight="false" outlineLevel="0" collapsed="false">
      <c r="A4117" s="0" t="s">
        <v>4985</v>
      </c>
    </row>
    <row r="4118" customFormat="false" ht="12.8" hidden="false" customHeight="false" outlineLevel="0" collapsed="false">
      <c r="A4118" s="0" t="s">
        <v>4985</v>
      </c>
    </row>
    <row r="4119" customFormat="false" ht="12.8" hidden="false" customHeight="false" outlineLevel="0" collapsed="false">
      <c r="A4119" s="0" t="s">
        <v>4985</v>
      </c>
    </row>
    <row r="4120" customFormat="false" ht="12.8" hidden="false" customHeight="false" outlineLevel="0" collapsed="false">
      <c r="A4120" s="0" t="s">
        <v>4985</v>
      </c>
    </row>
    <row r="4121" customFormat="false" ht="12.8" hidden="false" customHeight="false" outlineLevel="0" collapsed="false">
      <c r="A4121" s="0" t="s">
        <v>4985</v>
      </c>
    </row>
    <row r="4122" customFormat="false" ht="12.8" hidden="false" customHeight="false" outlineLevel="0" collapsed="false">
      <c r="A4122" s="0" t="s">
        <v>4985</v>
      </c>
    </row>
    <row r="4123" customFormat="false" ht="12.8" hidden="false" customHeight="false" outlineLevel="0" collapsed="false">
      <c r="A4123" s="0" t="s">
        <v>4985</v>
      </c>
    </row>
    <row r="4124" customFormat="false" ht="12.8" hidden="false" customHeight="false" outlineLevel="0" collapsed="false">
      <c r="A4124" s="0" t="s">
        <v>4985</v>
      </c>
    </row>
    <row r="4125" customFormat="false" ht="12.8" hidden="false" customHeight="false" outlineLevel="0" collapsed="false">
      <c r="A4125" s="0" t="s">
        <v>4985</v>
      </c>
    </row>
    <row r="4126" customFormat="false" ht="12.8" hidden="false" customHeight="false" outlineLevel="0" collapsed="false">
      <c r="A4126" s="0" t="s">
        <v>4985</v>
      </c>
    </row>
    <row r="4127" customFormat="false" ht="12.8" hidden="false" customHeight="false" outlineLevel="0" collapsed="false">
      <c r="A4127" s="0" t="s">
        <v>4985</v>
      </c>
    </row>
    <row r="4128" customFormat="false" ht="12.8" hidden="false" customHeight="false" outlineLevel="0" collapsed="false">
      <c r="A4128" s="0" t="s">
        <v>4985</v>
      </c>
    </row>
    <row r="4129" customFormat="false" ht="12.8" hidden="false" customHeight="false" outlineLevel="0" collapsed="false">
      <c r="A4129" s="0" t="s">
        <v>4984</v>
      </c>
    </row>
    <row r="4130" customFormat="false" ht="12.8" hidden="false" customHeight="false" outlineLevel="0" collapsed="false">
      <c r="A4130" s="0" t="s">
        <v>4985</v>
      </c>
    </row>
    <row r="4131" customFormat="false" ht="12.8" hidden="false" customHeight="false" outlineLevel="0" collapsed="false">
      <c r="A4131" s="0" t="s">
        <v>4985</v>
      </c>
    </row>
    <row r="4132" customFormat="false" ht="12.8" hidden="false" customHeight="false" outlineLevel="0" collapsed="false">
      <c r="A4132" s="0" t="s">
        <v>4985</v>
      </c>
    </row>
    <row r="4133" customFormat="false" ht="12.8" hidden="false" customHeight="false" outlineLevel="0" collapsed="false">
      <c r="A4133" s="0" t="s">
        <v>4985</v>
      </c>
    </row>
    <row r="4134" customFormat="false" ht="12.8" hidden="false" customHeight="false" outlineLevel="0" collapsed="false">
      <c r="A4134" s="0" t="s">
        <v>4985</v>
      </c>
    </row>
    <row r="4135" customFormat="false" ht="12.8" hidden="false" customHeight="false" outlineLevel="0" collapsed="false">
      <c r="A4135" s="0" t="s">
        <v>4985</v>
      </c>
    </row>
    <row r="4136" customFormat="false" ht="12.8" hidden="false" customHeight="false" outlineLevel="0" collapsed="false">
      <c r="A4136" s="0" t="s">
        <v>4985</v>
      </c>
    </row>
    <row r="4137" customFormat="false" ht="12.8" hidden="false" customHeight="false" outlineLevel="0" collapsed="false">
      <c r="A4137" s="0" t="s">
        <v>4985</v>
      </c>
    </row>
    <row r="4138" customFormat="false" ht="12.8" hidden="false" customHeight="false" outlineLevel="0" collapsed="false">
      <c r="A4138" s="0" t="s">
        <v>4985</v>
      </c>
    </row>
    <row r="4139" customFormat="false" ht="12.8" hidden="false" customHeight="false" outlineLevel="0" collapsed="false">
      <c r="A4139" s="0" t="s">
        <v>4985</v>
      </c>
    </row>
    <row r="4140" customFormat="false" ht="12.8" hidden="false" customHeight="false" outlineLevel="0" collapsed="false">
      <c r="A4140" s="0" t="s">
        <v>4985</v>
      </c>
    </row>
    <row r="4141" customFormat="false" ht="12.8" hidden="false" customHeight="false" outlineLevel="0" collapsed="false">
      <c r="A4141" s="0" t="s">
        <v>4985</v>
      </c>
    </row>
    <row r="4142" customFormat="false" ht="12.8" hidden="false" customHeight="false" outlineLevel="0" collapsed="false">
      <c r="A4142" s="0" t="s">
        <v>4985</v>
      </c>
    </row>
    <row r="4143" customFormat="false" ht="12.8" hidden="false" customHeight="false" outlineLevel="0" collapsed="false">
      <c r="A4143" s="0" t="s">
        <v>4985</v>
      </c>
    </row>
    <row r="4144" customFormat="false" ht="12.8" hidden="false" customHeight="false" outlineLevel="0" collapsed="false">
      <c r="A4144" s="0" t="s">
        <v>4985</v>
      </c>
    </row>
    <row r="4145" customFormat="false" ht="12.8" hidden="false" customHeight="false" outlineLevel="0" collapsed="false">
      <c r="A4145" s="0" t="s">
        <v>4985</v>
      </c>
    </row>
    <row r="4146" customFormat="false" ht="12.8" hidden="false" customHeight="false" outlineLevel="0" collapsed="false">
      <c r="A4146" s="0" t="s">
        <v>4985</v>
      </c>
    </row>
    <row r="4147" customFormat="false" ht="12.8" hidden="false" customHeight="false" outlineLevel="0" collapsed="false">
      <c r="A4147" s="0" t="s">
        <v>4985</v>
      </c>
    </row>
    <row r="4148" customFormat="false" ht="12.8" hidden="false" customHeight="false" outlineLevel="0" collapsed="false">
      <c r="A4148" s="0" t="s">
        <v>4985</v>
      </c>
    </row>
    <row r="4149" customFormat="false" ht="12.8" hidden="false" customHeight="false" outlineLevel="0" collapsed="false">
      <c r="A4149" s="0" t="s">
        <v>4985</v>
      </c>
    </row>
    <row r="4150" customFormat="false" ht="12.8" hidden="false" customHeight="false" outlineLevel="0" collapsed="false">
      <c r="A4150" s="0" t="s">
        <v>4985</v>
      </c>
    </row>
    <row r="4151" customFormat="false" ht="12.8" hidden="false" customHeight="false" outlineLevel="0" collapsed="false">
      <c r="A4151" s="0" t="s">
        <v>4985</v>
      </c>
    </row>
    <row r="4152" customFormat="false" ht="12.8" hidden="false" customHeight="false" outlineLevel="0" collapsed="false">
      <c r="A4152" s="0" t="s">
        <v>4985</v>
      </c>
    </row>
    <row r="4153" customFormat="false" ht="12.8" hidden="false" customHeight="false" outlineLevel="0" collapsed="false">
      <c r="A4153" s="0" t="s">
        <v>4985</v>
      </c>
    </row>
    <row r="4154" customFormat="false" ht="12.8" hidden="false" customHeight="false" outlineLevel="0" collapsed="false">
      <c r="A4154" s="0" t="s">
        <v>4985</v>
      </c>
    </row>
    <row r="4155" customFormat="false" ht="12.8" hidden="false" customHeight="false" outlineLevel="0" collapsed="false">
      <c r="A4155" s="0" t="s">
        <v>4985</v>
      </c>
    </row>
    <row r="4156" customFormat="false" ht="12.8" hidden="false" customHeight="false" outlineLevel="0" collapsed="false">
      <c r="A4156" s="0" t="s">
        <v>4985</v>
      </c>
    </row>
    <row r="4157" customFormat="false" ht="12.8" hidden="false" customHeight="false" outlineLevel="0" collapsed="false">
      <c r="A4157" s="0" t="s">
        <v>4985</v>
      </c>
    </row>
    <row r="4158" customFormat="false" ht="12.8" hidden="false" customHeight="false" outlineLevel="0" collapsed="false">
      <c r="A4158" s="0" t="s">
        <v>4985</v>
      </c>
    </row>
    <row r="4159" customFormat="false" ht="12.8" hidden="false" customHeight="false" outlineLevel="0" collapsed="false">
      <c r="A4159" s="0" t="s">
        <v>4985</v>
      </c>
    </row>
    <row r="4160" customFormat="false" ht="12.8" hidden="false" customHeight="false" outlineLevel="0" collapsed="false">
      <c r="A4160" s="0" t="s">
        <v>4985</v>
      </c>
    </row>
    <row r="4161" customFormat="false" ht="12.8" hidden="false" customHeight="false" outlineLevel="0" collapsed="false">
      <c r="A4161" s="0" t="s">
        <v>4984</v>
      </c>
    </row>
    <row r="4162" customFormat="false" ht="12.8" hidden="false" customHeight="false" outlineLevel="0" collapsed="false">
      <c r="A4162" s="0" t="s">
        <v>4985</v>
      </c>
    </row>
    <row r="4163" customFormat="false" ht="12.8" hidden="false" customHeight="false" outlineLevel="0" collapsed="false">
      <c r="A4163" s="0" t="s">
        <v>4985</v>
      </c>
    </row>
    <row r="4164" customFormat="false" ht="12.8" hidden="false" customHeight="false" outlineLevel="0" collapsed="false">
      <c r="A4164" s="0" t="s">
        <v>4985</v>
      </c>
    </row>
    <row r="4165" customFormat="false" ht="12.8" hidden="false" customHeight="false" outlineLevel="0" collapsed="false">
      <c r="A4165" s="0" t="s">
        <v>4985</v>
      </c>
    </row>
    <row r="4166" customFormat="false" ht="12.8" hidden="false" customHeight="false" outlineLevel="0" collapsed="false">
      <c r="A4166" s="0" t="s">
        <v>4985</v>
      </c>
    </row>
    <row r="4167" customFormat="false" ht="12.8" hidden="false" customHeight="false" outlineLevel="0" collapsed="false">
      <c r="A4167" s="0" t="s">
        <v>4985</v>
      </c>
    </row>
    <row r="4168" customFormat="false" ht="12.8" hidden="false" customHeight="false" outlineLevel="0" collapsed="false">
      <c r="A4168" s="0" t="s">
        <v>4985</v>
      </c>
    </row>
    <row r="4169" customFormat="false" ht="12.8" hidden="false" customHeight="false" outlineLevel="0" collapsed="false">
      <c r="A4169" s="0" t="s">
        <v>4985</v>
      </c>
    </row>
    <row r="4170" customFormat="false" ht="12.8" hidden="false" customHeight="false" outlineLevel="0" collapsed="false">
      <c r="A4170" s="0" t="s">
        <v>4985</v>
      </c>
    </row>
    <row r="4171" customFormat="false" ht="12.8" hidden="false" customHeight="false" outlineLevel="0" collapsed="false">
      <c r="A4171" s="0" t="s">
        <v>4985</v>
      </c>
    </row>
    <row r="4172" customFormat="false" ht="12.8" hidden="false" customHeight="false" outlineLevel="0" collapsed="false">
      <c r="A4172" s="0" t="s">
        <v>4985</v>
      </c>
    </row>
    <row r="4173" customFormat="false" ht="12.8" hidden="false" customHeight="false" outlineLevel="0" collapsed="false">
      <c r="A4173" s="0" t="s">
        <v>4985</v>
      </c>
    </row>
    <row r="4174" customFormat="false" ht="12.8" hidden="false" customHeight="false" outlineLevel="0" collapsed="false">
      <c r="A4174" s="0" t="s">
        <v>4985</v>
      </c>
    </row>
    <row r="4175" customFormat="false" ht="12.8" hidden="false" customHeight="false" outlineLevel="0" collapsed="false">
      <c r="A4175" s="0" t="s">
        <v>4985</v>
      </c>
    </row>
    <row r="4176" customFormat="false" ht="12.8" hidden="false" customHeight="false" outlineLevel="0" collapsed="false">
      <c r="A4176" s="0" t="s">
        <v>4985</v>
      </c>
    </row>
    <row r="4177" customFormat="false" ht="12.8" hidden="false" customHeight="false" outlineLevel="0" collapsed="false">
      <c r="A4177" s="0" t="s">
        <v>4985</v>
      </c>
    </row>
    <row r="4178" customFormat="false" ht="12.8" hidden="false" customHeight="false" outlineLevel="0" collapsed="false">
      <c r="A4178" s="0" t="s">
        <v>4985</v>
      </c>
    </row>
    <row r="4179" customFormat="false" ht="12.8" hidden="false" customHeight="false" outlineLevel="0" collapsed="false">
      <c r="A4179" s="0" t="s">
        <v>4985</v>
      </c>
    </row>
    <row r="4180" customFormat="false" ht="12.8" hidden="false" customHeight="false" outlineLevel="0" collapsed="false">
      <c r="A4180" s="0" t="s">
        <v>4985</v>
      </c>
    </row>
    <row r="4181" customFormat="false" ht="12.8" hidden="false" customHeight="false" outlineLevel="0" collapsed="false">
      <c r="A4181" s="0" t="s">
        <v>4985</v>
      </c>
    </row>
    <row r="4182" customFormat="false" ht="12.8" hidden="false" customHeight="false" outlineLevel="0" collapsed="false">
      <c r="A4182" s="0" t="s">
        <v>4985</v>
      </c>
    </row>
    <row r="4183" customFormat="false" ht="12.8" hidden="false" customHeight="false" outlineLevel="0" collapsed="false">
      <c r="A4183" s="0" t="s">
        <v>4985</v>
      </c>
    </row>
    <row r="4184" customFormat="false" ht="12.8" hidden="false" customHeight="false" outlineLevel="0" collapsed="false">
      <c r="A4184" s="0" t="s">
        <v>4985</v>
      </c>
    </row>
    <row r="4185" customFormat="false" ht="12.8" hidden="false" customHeight="false" outlineLevel="0" collapsed="false">
      <c r="A4185" s="0" t="s">
        <v>4985</v>
      </c>
    </row>
    <row r="4186" customFormat="false" ht="12.8" hidden="false" customHeight="false" outlineLevel="0" collapsed="false">
      <c r="A4186" s="0" t="s">
        <v>4985</v>
      </c>
    </row>
    <row r="4187" customFormat="false" ht="12.8" hidden="false" customHeight="false" outlineLevel="0" collapsed="false">
      <c r="A4187" s="0" t="s">
        <v>4985</v>
      </c>
    </row>
    <row r="4188" customFormat="false" ht="12.8" hidden="false" customHeight="false" outlineLevel="0" collapsed="false">
      <c r="A4188" s="0" t="s">
        <v>4985</v>
      </c>
    </row>
    <row r="4189" customFormat="false" ht="12.8" hidden="false" customHeight="false" outlineLevel="0" collapsed="false">
      <c r="A4189" s="0" t="s">
        <v>4985</v>
      </c>
    </row>
    <row r="4190" customFormat="false" ht="12.8" hidden="false" customHeight="false" outlineLevel="0" collapsed="false">
      <c r="A4190" s="0" t="s">
        <v>4985</v>
      </c>
    </row>
    <row r="4191" customFormat="false" ht="12.8" hidden="false" customHeight="false" outlineLevel="0" collapsed="false">
      <c r="A4191" s="0" t="s">
        <v>4985</v>
      </c>
    </row>
    <row r="4192" customFormat="false" ht="12.8" hidden="false" customHeight="false" outlineLevel="0" collapsed="false">
      <c r="A4192" s="0" t="s">
        <v>4985</v>
      </c>
    </row>
    <row r="4193" customFormat="false" ht="12.8" hidden="false" customHeight="false" outlineLevel="0" collapsed="false">
      <c r="A4193" s="0" t="s">
        <v>4986</v>
      </c>
    </row>
    <row r="4194" customFormat="false" ht="12.8" hidden="false" customHeight="false" outlineLevel="0" collapsed="false">
      <c r="A4194" s="0" t="s">
        <v>4987</v>
      </c>
    </row>
    <row r="4195" customFormat="false" ht="12.8" hidden="false" customHeight="false" outlineLevel="0" collapsed="false">
      <c r="A4195" s="0" t="s">
        <v>4988</v>
      </c>
    </row>
    <row r="4196" customFormat="false" ht="12.8" hidden="false" customHeight="false" outlineLevel="0" collapsed="false">
      <c r="A4196" s="0" t="s">
        <v>4989</v>
      </c>
    </row>
    <row r="4197" customFormat="false" ht="12.8" hidden="false" customHeight="false" outlineLevel="0" collapsed="false">
      <c r="A4197" s="0" t="s">
        <v>4990</v>
      </c>
    </row>
    <row r="4198" customFormat="false" ht="12.8" hidden="false" customHeight="false" outlineLevel="0" collapsed="false">
      <c r="A4198" s="0" t="s">
        <v>4991</v>
      </c>
    </row>
    <row r="4199" customFormat="false" ht="12.8" hidden="false" customHeight="false" outlineLevel="0" collapsed="false">
      <c r="A4199" s="0" t="s">
        <v>4992</v>
      </c>
    </row>
    <row r="4200" customFormat="false" ht="12.8" hidden="false" customHeight="false" outlineLevel="0" collapsed="false">
      <c r="A4200" s="0" t="s">
        <v>4993</v>
      </c>
    </row>
    <row r="4201" customFormat="false" ht="12.8" hidden="false" customHeight="false" outlineLevel="0" collapsed="false">
      <c r="A4201" s="0" t="s">
        <v>4994</v>
      </c>
    </row>
    <row r="4202" customFormat="false" ht="12.8" hidden="false" customHeight="false" outlineLevel="0" collapsed="false">
      <c r="A4202" s="0" t="s">
        <v>4995</v>
      </c>
    </row>
    <row r="4203" customFormat="false" ht="12.8" hidden="false" customHeight="false" outlineLevel="0" collapsed="false">
      <c r="A4203" s="0" t="s">
        <v>4996</v>
      </c>
    </row>
    <row r="4204" customFormat="false" ht="12.8" hidden="false" customHeight="false" outlineLevel="0" collapsed="false">
      <c r="A4204" s="0" t="s">
        <v>4997</v>
      </c>
    </row>
    <row r="4205" customFormat="false" ht="12.8" hidden="false" customHeight="false" outlineLevel="0" collapsed="false">
      <c r="A4205" s="0" t="s">
        <v>4604</v>
      </c>
    </row>
    <row r="4206" customFormat="false" ht="12.8" hidden="false" customHeight="false" outlineLevel="0" collapsed="false">
      <c r="A4206" s="0" t="s">
        <v>4998</v>
      </c>
    </row>
    <row r="4207" customFormat="false" ht="12.8" hidden="false" customHeight="false" outlineLevel="0" collapsed="false">
      <c r="A4207" s="0" t="s">
        <v>4999</v>
      </c>
    </row>
    <row r="4208" customFormat="false" ht="12.8" hidden="false" customHeight="false" outlineLevel="0" collapsed="false">
      <c r="A4208" s="0" t="s">
        <v>5000</v>
      </c>
    </row>
    <row r="4209" customFormat="false" ht="12.8" hidden="false" customHeight="false" outlineLevel="0" collapsed="false">
      <c r="A4209" s="0" t="s">
        <v>4604</v>
      </c>
    </row>
    <row r="4210" customFormat="false" ht="12.8" hidden="false" customHeight="false" outlineLevel="0" collapsed="false">
      <c r="A4210" s="0" t="s">
        <v>4998</v>
      </c>
    </row>
    <row r="4211" customFormat="false" ht="12.8" hidden="false" customHeight="false" outlineLevel="0" collapsed="false">
      <c r="A4211" s="0" t="s">
        <v>5001</v>
      </c>
    </row>
    <row r="4212" customFormat="false" ht="12.8" hidden="false" customHeight="false" outlineLevel="0" collapsed="false">
      <c r="A4212" s="0" t="s">
        <v>5002</v>
      </c>
    </row>
    <row r="4213" customFormat="false" ht="12.8" hidden="false" customHeight="false" outlineLevel="0" collapsed="false">
      <c r="A4213" s="0" t="s">
        <v>5003</v>
      </c>
    </row>
    <row r="4214" customFormat="false" ht="12.8" hidden="false" customHeight="false" outlineLevel="0" collapsed="false">
      <c r="A4214" s="0" t="s">
        <v>5004</v>
      </c>
    </row>
    <row r="4215" customFormat="false" ht="12.8" hidden="false" customHeight="false" outlineLevel="0" collapsed="false">
      <c r="A4215" s="0" t="s">
        <v>5005</v>
      </c>
    </row>
    <row r="4216" customFormat="false" ht="12.8" hidden="false" customHeight="false" outlineLevel="0" collapsed="false">
      <c r="A4216" s="0" t="s">
        <v>5006</v>
      </c>
    </row>
    <row r="4217" customFormat="false" ht="12.8" hidden="false" customHeight="false" outlineLevel="0" collapsed="false">
      <c r="A4217" s="0" t="s">
        <v>5007</v>
      </c>
    </row>
    <row r="4218" customFormat="false" ht="12.8" hidden="false" customHeight="false" outlineLevel="0" collapsed="false">
      <c r="A4218" s="0" t="s">
        <v>5008</v>
      </c>
    </row>
    <row r="4219" customFormat="false" ht="12.8" hidden="false" customHeight="false" outlineLevel="0" collapsed="false">
      <c r="A4219" s="0" t="s">
        <v>5009</v>
      </c>
    </row>
    <row r="4220" customFormat="false" ht="12.8" hidden="false" customHeight="false" outlineLevel="0" collapsed="false">
      <c r="A4220" s="0" t="s">
        <v>5010</v>
      </c>
    </row>
    <row r="4221" customFormat="false" ht="12.8" hidden="false" customHeight="false" outlineLevel="0" collapsed="false">
      <c r="A4221" s="0" t="s">
        <v>5011</v>
      </c>
    </row>
    <row r="4222" customFormat="false" ht="12.8" hidden="false" customHeight="false" outlineLevel="0" collapsed="false">
      <c r="A4222" s="0" t="s">
        <v>5012</v>
      </c>
    </row>
    <row r="4223" customFormat="false" ht="12.8" hidden="false" customHeight="false" outlineLevel="0" collapsed="false">
      <c r="A4223" s="0" t="s">
        <v>5013</v>
      </c>
    </row>
    <row r="4224" customFormat="false" ht="12.8" hidden="false" customHeight="false" outlineLevel="0" collapsed="false">
      <c r="A4224" s="0" t="s">
        <v>5014</v>
      </c>
    </row>
    <row r="4225" customFormat="false" ht="12.8" hidden="false" customHeight="false" outlineLevel="0" collapsed="false">
      <c r="A4225" s="0" t="s">
        <v>5015</v>
      </c>
    </row>
    <row r="4226" customFormat="false" ht="12.8" hidden="false" customHeight="false" outlineLevel="0" collapsed="false">
      <c r="A4226" s="0" t="s">
        <v>5016</v>
      </c>
    </row>
    <row r="4227" customFormat="false" ht="12.8" hidden="false" customHeight="false" outlineLevel="0" collapsed="false">
      <c r="A4227" s="0" t="s">
        <v>5017</v>
      </c>
    </row>
    <row r="4228" customFormat="false" ht="12.8" hidden="false" customHeight="false" outlineLevel="0" collapsed="false">
      <c r="A4228" s="0" t="s">
        <v>5018</v>
      </c>
    </row>
    <row r="4229" customFormat="false" ht="12.8" hidden="false" customHeight="false" outlineLevel="0" collapsed="false">
      <c r="A4229" s="0" t="s">
        <v>5019</v>
      </c>
    </row>
    <row r="4230" customFormat="false" ht="12.8" hidden="false" customHeight="false" outlineLevel="0" collapsed="false">
      <c r="A4230" s="0" t="s">
        <v>5020</v>
      </c>
    </row>
    <row r="4231" customFormat="false" ht="12.8" hidden="false" customHeight="false" outlineLevel="0" collapsed="false">
      <c r="A4231" s="0" t="s">
        <v>5021</v>
      </c>
    </row>
    <row r="4232" customFormat="false" ht="12.8" hidden="false" customHeight="false" outlineLevel="0" collapsed="false">
      <c r="A4232" s="0" t="s">
        <v>5022</v>
      </c>
    </row>
    <row r="4233" customFormat="false" ht="12.8" hidden="false" customHeight="false" outlineLevel="0" collapsed="false">
      <c r="A4233" s="0" t="s">
        <v>5023</v>
      </c>
    </row>
    <row r="4234" customFormat="false" ht="12.8" hidden="false" customHeight="false" outlineLevel="0" collapsed="false">
      <c r="A4234" s="0" t="s">
        <v>5024</v>
      </c>
    </row>
    <row r="4235" customFormat="false" ht="12.8" hidden="false" customHeight="false" outlineLevel="0" collapsed="false">
      <c r="A4235" s="0" t="s">
        <v>5022</v>
      </c>
    </row>
    <row r="4236" customFormat="false" ht="12.8" hidden="false" customHeight="false" outlineLevel="0" collapsed="false">
      <c r="A4236" s="0" t="s">
        <v>5025</v>
      </c>
    </row>
    <row r="4237" customFormat="false" ht="12.8" hidden="false" customHeight="false" outlineLevel="0" collapsed="false">
      <c r="A4237" s="0" t="s">
        <v>5026</v>
      </c>
    </row>
    <row r="4238" customFormat="false" ht="12.8" hidden="false" customHeight="false" outlineLevel="0" collapsed="false">
      <c r="A4238" s="0" t="s">
        <v>5022</v>
      </c>
    </row>
    <row r="4239" customFormat="false" ht="12.8" hidden="false" customHeight="false" outlineLevel="0" collapsed="false">
      <c r="A4239" s="0" t="s">
        <v>5027</v>
      </c>
    </row>
    <row r="4240" customFormat="false" ht="12.8" hidden="false" customHeight="false" outlineLevel="0" collapsed="false">
      <c r="A4240" s="0" t="s">
        <v>5028</v>
      </c>
    </row>
    <row r="4241" customFormat="false" ht="12.8" hidden="false" customHeight="false" outlineLevel="0" collapsed="false">
      <c r="A4241" s="0" t="s">
        <v>5022</v>
      </c>
    </row>
    <row r="4242" customFormat="false" ht="12.8" hidden="false" customHeight="false" outlineLevel="0" collapsed="false">
      <c r="A4242" s="0" t="s">
        <v>5029</v>
      </c>
    </row>
    <row r="4243" customFormat="false" ht="12.8" hidden="false" customHeight="false" outlineLevel="0" collapsed="false">
      <c r="A4243" s="0" t="s">
        <v>5030</v>
      </c>
    </row>
    <row r="4244" customFormat="false" ht="12.8" hidden="false" customHeight="false" outlineLevel="0" collapsed="false">
      <c r="A4244" s="0" t="s">
        <v>5022</v>
      </c>
    </row>
    <row r="4245" customFormat="false" ht="12.8" hidden="false" customHeight="false" outlineLevel="0" collapsed="false">
      <c r="A4245" s="0" t="s">
        <v>5031</v>
      </c>
    </row>
    <row r="4246" customFormat="false" ht="12.8" hidden="false" customHeight="false" outlineLevel="0" collapsed="false">
      <c r="A4246" s="0" t="s">
        <v>5032</v>
      </c>
    </row>
    <row r="4247" customFormat="false" ht="12.8" hidden="false" customHeight="false" outlineLevel="0" collapsed="false">
      <c r="A4247" s="0" t="s">
        <v>5022</v>
      </c>
    </row>
    <row r="4248" customFormat="false" ht="12.8" hidden="false" customHeight="false" outlineLevel="0" collapsed="false">
      <c r="A4248" s="0" t="s">
        <v>5033</v>
      </c>
    </row>
    <row r="4249" customFormat="false" ht="12.8" hidden="false" customHeight="false" outlineLevel="0" collapsed="false">
      <c r="A4249" s="0" t="s">
        <v>5034</v>
      </c>
    </row>
    <row r="4250" customFormat="false" ht="12.8" hidden="false" customHeight="false" outlineLevel="0" collapsed="false">
      <c r="A4250" s="0" t="s">
        <v>5022</v>
      </c>
    </row>
    <row r="4251" customFormat="false" ht="12.8" hidden="false" customHeight="false" outlineLevel="0" collapsed="false">
      <c r="A4251" s="0" t="s">
        <v>5035</v>
      </c>
    </row>
    <row r="4252" customFormat="false" ht="12.8" hidden="false" customHeight="false" outlineLevel="0" collapsed="false">
      <c r="A4252" s="0" t="s">
        <v>5036</v>
      </c>
    </row>
    <row r="4253" customFormat="false" ht="12.8" hidden="false" customHeight="false" outlineLevel="0" collapsed="false">
      <c r="A4253" s="0" t="s">
        <v>5022</v>
      </c>
    </row>
    <row r="4254" customFormat="false" ht="12.8" hidden="false" customHeight="false" outlineLevel="0" collapsed="false">
      <c r="A4254" s="0" t="s">
        <v>5037</v>
      </c>
    </row>
    <row r="4255" customFormat="false" ht="12.8" hidden="false" customHeight="false" outlineLevel="0" collapsed="false">
      <c r="A4255" s="0" t="s">
        <v>5038</v>
      </c>
    </row>
    <row r="4256" customFormat="false" ht="12.8" hidden="false" customHeight="false" outlineLevel="0" collapsed="false">
      <c r="A4256" s="0" t="s">
        <v>5039</v>
      </c>
    </row>
    <row r="4257" customFormat="false" ht="12.8" hidden="false" customHeight="false" outlineLevel="0" collapsed="false">
      <c r="A4257" s="0" t="s">
        <v>5022</v>
      </c>
    </row>
    <row r="4258" customFormat="false" ht="12.8" hidden="false" customHeight="false" outlineLevel="0" collapsed="false">
      <c r="A4258" s="0" t="s">
        <v>5040</v>
      </c>
    </row>
    <row r="4259" customFormat="false" ht="12.8" hidden="false" customHeight="false" outlineLevel="0" collapsed="false">
      <c r="A4259" s="0" t="s">
        <v>5041</v>
      </c>
    </row>
    <row r="4260" customFormat="false" ht="12.8" hidden="false" customHeight="false" outlineLevel="0" collapsed="false">
      <c r="A4260" s="0" t="s">
        <v>5042</v>
      </c>
    </row>
    <row r="4261" customFormat="false" ht="12.8" hidden="false" customHeight="false" outlineLevel="0" collapsed="false">
      <c r="A4261" s="0" t="s">
        <v>5043</v>
      </c>
    </row>
    <row r="4262" customFormat="false" ht="12.8" hidden="false" customHeight="false" outlineLevel="0" collapsed="false">
      <c r="A4262" s="0" t="s">
        <v>5044</v>
      </c>
    </row>
    <row r="4263" customFormat="false" ht="12.8" hidden="false" customHeight="false" outlineLevel="0" collapsed="false">
      <c r="A4263" s="0" t="s">
        <v>5045</v>
      </c>
    </row>
    <row r="4264" customFormat="false" ht="12.8" hidden="false" customHeight="false" outlineLevel="0" collapsed="false">
      <c r="A4264" s="0" t="s">
        <v>5046</v>
      </c>
    </row>
    <row r="4265" customFormat="false" ht="12.8" hidden="false" customHeight="false" outlineLevel="0" collapsed="false">
      <c r="A4265" s="0" t="s">
        <v>5047</v>
      </c>
    </row>
    <row r="4266" customFormat="false" ht="12.8" hidden="false" customHeight="false" outlineLevel="0" collapsed="false">
      <c r="A4266" s="0" t="s">
        <v>5048</v>
      </c>
    </row>
    <row r="4267" customFormat="false" ht="12.8" hidden="false" customHeight="false" outlineLevel="0" collapsed="false">
      <c r="A4267" s="0" t="s">
        <v>5049</v>
      </c>
    </row>
    <row r="4268" customFormat="false" ht="12.8" hidden="false" customHeight="false" outlineLevel="0" collapsed="false">
      <c r="A4268" s="0" t="s">
        <v>4286</v>
      </c>
      <c r="B4268" s="0" t="s">
        <v>5050</v>
      </c>
      <c r="C4268" s="0" t="s">
        <v>5051</v>
      </c>
    </row>
    <row r="4269" customFormat="false" ht="12.8" hidden="false" customHeight="false" outlineLevel="0" collapsed="false">
      <c r="A4269" s="0" t="s">
        <v>5052</v>
      </c>
    </row>
    <row r="4270" customFormat="false" ht="12.8" hidden="false" customHeight="false" outlineLevel="0" collapsed="false">
      <c r="A4270" s="0" t="s">
        <v>5053</v>
      </c>
      <c r="B4270" s="0" t="s">
        <v>5054</v>
      </c>
    </row>
    <row r="4271" customFormat="false" ht="12.8" hidden="false" customHeight="false" outlineLevel="0" collapsed="false">
      <c r="A4271" s="0" t="s">
        <v>5055</v>
      </c>
    </row>
    <row r="4272" customFormat="false" ht="12.8" hidden="false" customHeight="false" outlineLevel="0" collapsed="false">
      <c r="A4272" s="0" t="s">
        <v>5056</v>
      </c>
    </row>
    <row r="4273" customFormat="false" ht="12.8" hidden="false" customHeight="false" outlineLevel="0" collapsed="false">
      <c r="A4273" s="0" t="s">
        <v>5057</v>
      </c>
    </row>
    <row r="4274" customFormat="false" ht="12.8" hidden="false" customHeight="false" outlineLevel="0" collapsed="false">
      <c r="A4274" s="0" t="s">
        <v>5058</v>
      </c>
    </row>
    <row r="4275" customFormat="false" ht="12.8" hidden="false" customHeight="false" outlineLevel="0" collapsed="false">
      <c r="A4275" s="0" t="s">
        <v>5059</v>
      </c>
    </row>
    <row r="4276" customFormat="false" ht="12.8" hidden="false" customHeight="false" outlineLevel="0" collapsed="false">
      <c r="A4276" s="0" t="s">
        <v>5060</v>
      </c>
    </row>
    <row r="4277" customFormat="false" ht="12.8" hidden="false" customHeight="false" outlineLevel="0" collapsed="false">
      <c r="A4277" s="0" t="s">
        <v>5061</v>
      </c>
    </row>
    <row r="4278" customFormat="false" ht="12.8" hidden="false" customHeight="false" outlineLevel="0" collapsed="false">
      <c r="A4278" s="0" t="s">
        <v>5062</v>
      </c>
    </row>
    <row r="4279" customFormat="false" ht="12.8" hidden="false" customHeight="false" outlineLevel="0" collapsed="false">
      <c r="A4279" s="0" t="s">
        <v>5063</v>
      </c>
    </row>
    <row r="4280" customFormat="false" ht="12.8" hidden="false" customHeight="false" outlineLevel="0" collapsed="false">
      <c r="A4280" s="0" t="s">
        <v>5064</v>
      </c>
    </row>
    <row r="4281" customFormat="false" ht="12.8" hidden="false" customHeight="false" outlineLevel="0" collapsed="false">
      <c r="A4281" s="0" t="s">
        <v>5065</v>
      </c>
    </row>
    <row r="4282" customFormat="false" ht="12.8" hidden="false" customHeight="false" outlineLevel="0" collapsed="false">
      <c r="A4282" s="0" t="s">
        <v>5066</v>
      </c>
    </row>
    <row r="4283" customFormat="false" ht="12.8" hidden="false" customHeight="false" outlineLevel="0" collapsed="false">
      <c r="A4283" s="0" t="s">
        <v>5067</v>
      </c>
    </row>
    <row r="4284" customFormat="false" ht="12.8" hidden="false" customHeight="false" outlineLevel="0" collapsed="false">
      <c r="A4284" s="0" t="s">
        <v>5068</v>
      </c>
    </row>
    <row r="4285" customFormat="false" ht="12.8" hidden="false" customHeight="false" outlineLevel="0" collapsed="false">
      <c r="A4285" s="0" t="s">
        <v>5069</v>
      </c>
    </row>
    <row r="4286" customFormat="false" ht="12.8" hidden="false" customHeight="false" outlineLevel="0" collapsed="false">
      <c r="A4286" s="0" t="s">
        <v>5070</v>
      </c>
    </row>
    <row r="4287" customFormat="false" ht="12.8" hidden="false" customHeight="false" outlineLevel="0" collapsed="false">
      <c r="A4287" s="0" t="s">
        <v>5071</v>
      </c>
    </row>
    <row r="4288" customFormat="false" ht="12.8" hidden="false" customHeight="false" outlineLevel="0" collapsed="false">
      <c r="A4288" s="0" t="s">
        <v>5072</v>
      </c>
    </row>
    <row r="4289" customFormat="false" ht="12.8" hidden="false" customHeight="false" outlineLevel="0" collapsed="false">
      <c r="A4289" s="0" t="s">
        <v>5073</v>
      </c>
    </row>
    <row r="4290" customFormat="false" ht="12.8" hidden="false" customHeight="false" outlineLevel="0" collapsed="false">
      <c r="A4290" s="0" t="s">
        <v>5074</v>
      </c>
    </row>
    <row r="4291" customFormat="false" ht="12.8" hidden="false" customHeight="false" outlineLevel="0" collapsed="false">
      <c r="A4291" s="0" t="s">
        <v>5075</v>
      </c>
    </row>
    <row r="4292" customFormat="false" ht="12.8" hidden="false" customHeight="false" outlineLevel="0" collapsed="false">
      <c r="A4292" s="0" t="s">
        <v>5076</v>
      </c>
    </row>
    <row r="4293" customFormat="false" ht="12.8" hidden="false" customHeight="false" outlineLevel="0" collapsed="false">
      <c r="A4293" s="0" t="s">
        <v>5077</v>
      </c>
    </row>
    <row r="4295" customFormat="false" ht="12.8" hidden="false" customHeight="false" outlineLevel="0" collapsed="false">
      <c r="A4295" s="0" t="s">
        <v>5078</v>
      </c>
    </row>
    <row r="4297" customFormat="false" ht="12.8" hidden="false" customHeight="false" outlineLevel="0" collapsed="false">
      <c r="A4297" s="0" t="s">
        <v>5079</v>
      </c>
    </row>
    <row r="4298" customFormat="false" ht="12.8" hidden="false" customHeight="false" outlineLevel="0" collapsed="false">
      <c r="A4298" s="0" t="s">
        <v>5080</v>
      </c>
    </row>
    <row r="4299" customFormat="false" ht="12.8" hidden="false" customHeight="false" outlineLevel="0" collapsed="false">
      <c r="A4299" s="0" t="s">
        <v>5081</v>
      </c>
    </row>
    <row r="4300" customFormat="false" ht="12.8" hidden="false" customHeight="false" outlineLevel="0" collapsed="false">
      <c r="A4300" s="0" t="s">
        <v>5082</v>
      </c>
    </row>
    <row r="4301" customFormat="false" ht="12.8" hidden="false" customHeight="false" outlineLevel="0" collapsed="false">
      <c r="A4301" s="0" t="s">
        <v>5083</v>
      </c>
    </row>
    <row r="4303" customFormat="false" ht="12.8" hidden="false" customHeight="false" outlineLevel="0" collapsed="false">
      <c r="A4303" s="0" t="s">
        <v>5084</v>
      </c>
    </row>
    <row r="4304" customFormat="false" ht="12.8" hidden="false" customHeight="false" outlineLevel="0" collapsed="false">
      <c r="A4304" s="0" t="s">
        <v>5085</v>
      </c>
    </row>
    <row r="4305" customFormat="false" ht="12.8" hidden="false" customHeight="false" outlineLevel="0" collapsed="false">
      <c r="A4305" s="0" t="s">
        <v>5086</v>
      </c>
    </row>
    <row r="4306" customFormat="false" ht="12.8" hidden="false" customHeight="false" outlineLevel="0" collapsed="false">
      <c r="A4306" s="0" t="s">
        <v>5087</v>
      </c>
    </row>
    <row r="4307" customFormat="false" ht="12.8" hidden="false" customHeight="false" outlineLevel="0" collapsed="false">
      <c r="A4307" s="0" t="s">
        <v>5088</v>
      </c>
    </row>
    <row r="4308" customFormat="false" ht="12.8" hidden="false" customHeight="false" outlineLevel="0" collapsed="false">
      <c r="A4308" s="0" t="s">
        <v>5089</v>
      </c>
    </row>
    <row r="4309" customFormat="false" ht="12.8" hidden="false" customHeight="false" outlineLevel="0" collapsed="false">
      <c r="A4309" s="0" t="s">
        <v>5090</v>
      </c>
    </row>
    <row r="4310" customFormat="false" ht="12.8" hidden="false" customHeight="false" outlineLevel="0" collapsed="false">
      <c r="A4310" s="0" t="s">
        <v>5091</v>
      </c>
    </row>
    <row r="4311" customFormat="false" ht="12.8" hidden="false" customHeight="false" outlineLevel="0" collapsed="false">
      <c r="A4311" s="0" t="s">
        <v>5092</v>
      </c>
    </row>
    <row r="4312" customFormat="false" ht="12.8" hidden="false" customHeight="false" outlineLevel="0" collapsed="false">
      <c r="A4312" s="0" t="s">
        <v>5093</v>
      </c>
    </row>
    <row r="4313" customFormat="false" ht="12.8" hidden="false" customHeight="false" outlineLevel="0" collapsed="false">
      <c r="A4313" s="0" t="s">
        <v>5094</v>
      </c>
    </row>
    <row r="4314" customFormat="false" ht="12.8" hidden="false" customHeight="false" outlineLevel="0" collapsed="false">
      <c r="A4314" s="0" t="s">
        <v>5095</v>
      </c>
    </row>
    <row r="4315" customFormat="false" ht="12.8" hidden="false" customHeight="false" outlineLevel="0" collapsed="false">
      <c r="A4315" s="0" t="s">
        <v>5096</v>
      </c>
      <c r="B4315" s="0" t="s">
        <v>278</v>
      </c>
    </row>
    <row r="4316" customFormat="false" ht="12.8" hidden="false" customHeight="false" outlineLevel="0" collapsed="false">
      <c r="A4316" s="0" t="s">
        <v>5097</v>
      </c>
    </row>
    <row r="4317" customFormat="false" ht="12.8" hidden="false" customHeight="false" outlineLevel="0" collapsed="false">
      <c r="A4317" s="0" t="s">
        <v>5098</v>
      </c>
    </row>
    <row r="4318" customFormat="false" ht="12.8" hidden="false" customHeight="false" outlineLevel="0" collapsed="false">
      <c r="A4318" s="0" t="s">
        <v>5099</v>
      </c>
    </row>
    <row r="4319" customFormat="false" ht="12.8" hidden="false" customHeight="false" outlineLevel="0" collapsed="false">
      <c r="A4319" s="0" t="s">
        <v>5100</v>
      </c>
    </row>
    <row r="4320" customFormat="false" ht="12.8" hidden="false" customHeight="false" outlineLevel="0" collapsed="false">
      <c r="A4320" s="0" t="s">
        <v>5101</v>
      </c>
    </row>
    <row r="4321" customFormat="false" ht="12.8" hidden="false" customHeight="false" outlineLevel="0" collapsed="false">
      <c r="A4321" s="0" t="s">
        <v>5102</v>
      </c>
    </row>
    <row r="4322" customFormat="false" ht="12.8" hidden="false" customHeight="false" outlineLevel="0" collapsed="false">
      <c r="A4322" s="0" t="s">
        <v>5103</v>
      </c>
    </row>
    <row r="4323" customFormat="false" ht="12.8" hidden="false" customHeight="false" outlineLevel="0" collapsed="false">
      <c r="A4323" s="0" t="s">
        <v>5104</v>
      </c>
    </row>
    <row r="4324" customFormat="false" ht="12.8" hidden="false" customHeight="false" outlineLevel="0" collapsed="false">
      <c r="A4324" s="0" t="s">
        <v>5105</v>
      </c>
    </row>
    <row r="4325" customFormat="false" ht="12.8" hidden="false" customHeight="false" outlineLevel="0" collapsed="false">
      <c r="A4325" s="0" t="s">
        <v>5106</v>
      </c>
    </row>
    <row r="4326" customFormat="false" ht="12.8" hidden="false" customHeight="false" outlineLevel="0" collapsed="false">
      <c r="A4326" s="0" t="s">
        <v>5107</v>
      </c>
    </row>
    <row r="4327" customFormat="false" ht="12.8" hidden="false" customHeight="false" outlineLevel="0" collapsed="false">
      <c r="A4327" s="0" t="s">
        <v>5108</v>
      </c>
    </row>
    <row r="4328" customFormat="false" ht="12.8" hidden="false" customHeight="false" outlineLevel="0" collapsed="false">
      <c r="A4328" s="0" t="s">
        <v>5109</v>
      </c>
    </row>
    <row r="4329" customFormat="false" ht="12.8" hidden="false" customHeight="false" outlineLevel="0" collapsed="false">
      <c r="A4329" s="0" t="s">
        <v>5110</v>
      </c>
    </row>
    <row r="4330" customFormat="false" ht="12.8" hidden="false" customHeight="false" outlineLevel="0" collapsed="false">
      <c r="A4330" s="0" t="s">
        <v>5111</v>
      </c>
    </row>
    <row r="4331" customFormat="false" ht="12.8" hidden="false" customHeight="false" outlineLevel="0" collapsed="false">
      <c r="A4331" s="0" t="s">
        <v>5112</v>
      </c>
    </row>
    <row r="4332" customFormat="false" ht="12.8" hidden="false" customHeight="false" outlineLevel="0" collapsed="false">
      <c r="A4332" s="0" t="s">
        <v>5113</v>
      </c>
    </row>
    <row r="4333" customFormat="false" ht="12.8" hidden="false" customHeight="false" outlineLevel="0" collapsed="false">
      <c r="A4333" s="0" t="s">
        <v>5114</v>
      </c>
    </row>
    <row r="4334" customFormat="false" ht="12.8" hidden="false" customHeight="false" outlineLevel="0" collapsed="false">
      <c r="A4334" s="0" t="s">
        <v>5115</v>
      </c>
    </row>
    <row r="4335" customFormat="false" ht="12.8" hidden="false" customHeight="false" outlineLevel="0" collapsed="false">
      <c r="A4335" s="0" t="s">
        <v>5116</v>
      </c>
    </row>
    <row r="4336" customFormat="false" ht="12.8" hidden="false" customHeight="false" outlineLevel="0" collapsed="false">
      <c r="A4336" s="0" t="s">
        <v>5117</v>
      </c>
    </row>
    <row r="4337" customFormat="false" ht="12.8" hidden="false" customHeight="false" outlineLevel="0" collapsed="false">
      <c r="A4337" s="0" t="s">
        <v>5118</v>
      </c>
    </row>
    <row r="4338" customFormat="false" ht="12.8" hidden="false" customHeight="false" outlineLevel="0" collapsed="false">
      <c r="A4338" s="0" t="s">
        <v>5119</v>
      </c>
    </row>
    <row r="4339" customFormat="false" ht="12.8" hidden="false" customHeight="false" outlineLevel="0" collapsed="false">
      <c r="A4339" s="0" t="s">
        <v>5120</v>
      </c>
    </row>
    <row r="4341" customFormat="false" ht="12.8" hidden="false" customHeight="false" outlineLevel="0" collapsed="false">
      <c r="A4341" s="0" t="s">
        <v>5121</v>
      </c>
    </row>
    <row r="4342" customFormat="false" ht="12.8" hidden="false" customHeight="false" outlineLevel="0" collapsed="false">
      <c r="A4342" s="0" t="s">
        <v>5122</v>
      </c>
    </row>
    <row r="4343" customFormat="false" ht="12.8" hidden="false" customHeight="false" outlineLevel="0" collapsed="false">
      <c r="A4343" s="0" t="s">
        <v>4286</v>
      </c>
      <c r="B4343" s="0" t="s">
        <v>5050</v>
      </c>
      <c r="C4343" s="0" t="s">
        <v>5123</v>
      </c>
    </row>
    <row r="4344" customFormat="false" ht="12.8" hidden="false" customHeight="false" outlineLevel="0" collapsed="false">
      <c r="A4344" s="0" t="s">
        <v>5124</v>
      </c>
    </row>
    <row r="4345" customFormat="false" ht="12.8" hidden="false" customHeight="false" outlineLevel="0" collapsed="false">
      <c r="A4345" s="0" t="s">
        <v>5125</v>
      </c>
    </row>
    <row r="4346" customFormat="false" ht="12.8" hidden="false" customHeight="false" outlineLevel="0" collapsed="false">
      <c r="A4346" s="0" t="s">
        <v>5126</v>
      </c>
    </row>
    <row r="4347" customFormat="false" ht="12.8" hidden="false" customHeight="false" outlineLevel="0" collapsed="false">
      <c r="A4347" s="0" t="s">
        <v>5127</v>
      </c>
    </row>
    <row r="4348" customFormat="false" ht="12.8" hidden="false" customHeight="false" outlineLevel="0" collapsed="false">
      <c r="A4348" s="0" t="s">
        <v>5128</v>
      </c>
    </row>
    <row r="4349" customFormat="false" ht="12.8" hidden="false" customHeight="false" outlineLevel="0" collapsed="false">
      <c r="A4349" s="0" t="s">
        <v>5129</v>
      </c>
    </row>
    <row r="4350" customFormat="false" ht="12.8" hidden="false" customHeight="false" outlineLevel="0" collapsed="false">
      <c r="A4350" s="0" t="s">
        <v>5130</v>
      </c>
    </row>
    <row r="4351" customFormat="false" ht="12.8" hidden="false" customHeight="false" outlineLevel="0" collapsed="false">
      <c r="A4351" s="0" t="s">
        <v>5131</v>
      </c>
    </row>
    <row r="4352" customFormat="false" ht="12.8" hidden="false" customHeight="false" outlineLevel="0" collapsed="false">
      <c r="A4352" s="0" t="s">
        <v>5132</v>
      </c>
    </row>
    <row r="4353" customFormat="false" ht="12.8" hidden="false" customHeight="false" outlineLevel="0" collapsed="false">
      <c r="A4353" s="0" t="s">
        <v>5133</v>
      </c>
    </row>
    <row r="4354" customFormat="false" ht="12.8" hidden="false" customHeight="false" outlineLevel="0" collapsed="false">
      <c r="A4354" s="0" t="s">
        <v>5134</v>
      </c>
    </row>
    <row r="4355" customFormat="false" ht="12.8" hidden="false" customHeight="false" outlineLevel="0" collapsed="false">
      <c r="A4355" s="0" t="s">
        <v>5135</v>
      </c>
    </row>
    <row r="4356" customFormat="false" ht="12.8" hidden="false" customHeight="false" outlineLevel="0" collapsed="false">
      <c r="A4356" s="0" t="s">
        <v>5136</v>
      </c>
    </row>
    <row r="4357" customFormat="false" ht="12.8" hidden="false" customHeight="false" outlineLevel="0" collapsed="false">
      <c r="A4357" s="0" t="s">
        <v>5137</v>
      </c>
    </row>
    <row r="4358" customFormat="false" ht="12.8" hidden="false" customHeight="false" outlineLevel="0" collapsed="false">
      <c r="A4358" s="0" t="s">
        <v>5138</v>
      </c>
    </row>
    <row r="4359" customFormat="false" ht="12.8" hidden="false" customHeight="false" outlineLevel="0" collapsed="false">
      <c r="A4359" s="0" t="s">
        <v>5139</v>
      </c>
    </row>
    <row r="4360" customFormat="false" ht="12.8" hidden="false" customHeight="false" outlineLevel="0" collapsed="false">
      <c r="A4360" s="0" t="s">
        <v>5140</v>
      </c>
    </row>
    <row r="4361" customFormat="false" ht="12.8" hidden="false" customHeight="false" outlineLevel="0" collapsed="false">
      <c r="A4361" s="0" t="s">
        <v>5141</v>
      </c>
    </row>
    <row r="4363" customFormat="false" ht="12.8" hidden="false" customHeight="false" outlineLevel="0" collapsed="false">
      <c r="A4363" s="0" t="s">
        <v>5142</v>
      </c>
    </row>
    <row r="4365" customFormat="false" ht="12.8" hidden="false" customHeight="false" outlineLevel="0" collapsed="false">
      <c r="A4365" s="0" t="s">
        <v>5143</v>
      </c>
    </row>
    <row r="4366" customFormat="false" ht="12.8" hidden="false" customHeight="false" outlineLevel="0" collapsed="false">
      <c r="A4366" s="0" t="s">
        <v>4386</v>
      </c>
    </row>
    <row r="4367" customFormat="false" ht="12.8" hidden="false" customHeight="false" outlineLevel="0" collapsed="false">
      <c r="A4367" s="0" t="s">
        <v>5144</v>
      </c>
    </row>
    <row r="4368" customFormat="false" ht="12.8" hidden="false" customHeight="false" outlineLevel="0" collapsed="false">
      <c r="A4368" s="0" t="s">
        <v>5145</v>
      </c>
    </row>
    <row r="4369" customFormat="false" ht="12.8" hidden="false" customHeight="false" outlineLevel="0" collapsed="false">
      <c r="A4369" s="0" t="s">
        <v>5146</v>
      </c>
    </row>
    <row r="4370" customFormat="false" ht="12.8" hidden="false" customHeight="false" outlineLevel="0" collapsed="false">
      <c r="A4370" s="0" t="s">
        <v>5147</v>
      </c>
    </row>
    <row r="4372" customFormat="false" ht="12.8" hidden="false" customHeight="false" outlineLevel="0" collapsed="false">
      <c r="A4372" s="0" t="s">
        <v>5148</v>
      </c>
    </row>
    <row r="4373" customFormat="false" ht="12.8" hidden="false" customHeight="false" outlineLevel="0" collapsed="false">
      <c r="A4373" s="0" t="s">
        <v>5149</v>
      </c>
    </row>
    <row r="4374" customFormat="false" ht="12.8" hidden="false" customHeight="false" outlineLevel="0" collapsed="false">
      <c r="A4374" s="0" t="s">
        <v>5150</v>
      </c>
    </row>
    <row r="4376" customFormat="false" ht="12.8" hidden="false" customHeight="false" outlineLevel="0" collapsed="false">
      <c r="A4376" s="0" t="s">
        <v>5151</v>
      </c>
    </row>
    <row r="4377" customFormat="false" ht="12.8" hidden="false" customHeight="false" outlineLevel="0" collapsed="false">
      <c r="A4377" s="0" t="s">
        <v>5152</v>
      </c>
    </row>
    <row r="4378" customFormat="false" ht="12.8" hidden="false" customHeight="false" outlineLevel="0" collapsed="false">
      <c r="A4378" s="0" t="s">
        <v>5153</v>
      </c>
    </row>
    <row r="4379" customFormat="false" ht="12.8" hidden="false" customHeight="false" outlineLevel="0" collapsed="false">
      <c r="A4379" s="0" t="s">
        <v>5154</v>
      </c>
      <c r="B4379" s="0" t="s">
        <v>5155</v>
      </c>
      <c r="C4379" s="0" t="s">
        <v>5156</v>
      </c>
    </row>
    <row r="4381" customFormat="false" ht="12.8" hidden="false" customHeight="false" outlineLevel="0" collapsed="false">
      <c r="A4381" s="0" t="s">
        <v>5157</v>
      </c>
    </row>
    <row r="4382" customFormat="false" ht="12.8" hidden="false" customHeight="false" outlineLevel="0" collapsed="false">
      <c r="A4382" s="0" t="s">
        <v>5158</v>
      </c>
    </row>
    <row r="4383" customFormat="false" ht="12.8" hidden="false" customHeight="false" outlineLevel="0" collapsed="false">
      <c r="A4383" s="0" t="s">
        <v>5159</v>
      </c>
    </row>
    <row r="4385" customFormat="false" ht="12.8" hidden="false" customHeight="false" outlineLevel="0" collapsed="false">
      <c r="A4385" s="0" t="s">
        <v>5157</v>
      </c>
    </row>
    <row r="4386" customFormat="false" ht="12.8" hidden="false" customHeight="false" outlineLevel="0" collapsed="false">
      <c r="A4386" s="0" t="s">
        <v>5158</v>
      </c>
    </row>
    <row r="4387" customFormat="false" ht="12.8" hidden="false" customHeight="false" outlineLevel="0" collapsed="false">
      <c r="A4387" s="0" t="s">
        <v>5160</v>
      </c>
    </row>
    <row r="4389" customFormat="false" ht="12.8" hidden="false" customHeight="false" outlineLevel="0" collapsed="false">
      <c r="A4389" s="0" t="s">
        <v>5157</v>
      </c>
    </row>
    <row r="4390" customFormat="false" ht="12.8" hidden="false" customHeight="false" outlineLevel="0" collapsed="false">
      <c r="A4390" s="0" t="s">
        <v>5158</v>
      </c>
    </row>
    <row r="4391" customFormat="false" ht="12.8" hidden="false" customHeight="false" outlineLevel="0" collapsed="false">
      <c r="A4391" s="0" t="s">
        <v>5161</v>
      </c>
    </row>
    <row r="4392" customFormat="false" ht="12.8" hidden="false" customHeight="false" outlineLevel="0" collapsed="false">
      <c r="A4392" s="0" t="s">
        <v>5162</v>
      </c>
      <c r="B4392" s="0" t="s">
        <v>5163</v>
      </c>
      <c r="C4392" s="0" t="s">
        <v>5164</v>
      </c>
      <c r="D4392" s="0" t="s">
        <v>5165</v>
      </c>
      <c r="E4392" s="0" t="s">
        <v>5166</v>
      </c>
    </row>
    <row r="4393" customFormat="false" ht="12.8" hidden="false" customHeight="false" outlineLevel="0" collapsed="false">
      <c r="A4393" s="0" t="s">
        <v>5167</v>
      </c>
    </row>
    <row r="4394" customFormat="false" ht="12.8" hidden="false" customHeight="false" outlineLevel="0" collapsed="false">
      <c r="A4394" s="0" t="s">
        <v>5168</v>
      </c>
      <c r="B4394" s="0" t="s">
        <v>5169</v>
      </c>
    </row>
    <row r="4395" customFormat="false" ht="12.8" hidden="false" customHeight="false" outlineLevel="0" collapsed="false">
      <c r="A4395" s="0" t="s">
        <v>5170</v>
      </c>
    </row>
    <row r="4396" customFormat="false" ht="12.8" hidden="false" customHeight="false" outlineLevel="0" collapsed="false">
      <c r="A4396" s="0" t="s">
        <v>5171</v>
      </c>
    </row>
    <row r="4397" customFormat="false" ht="12.8" hidden="false" customHeight="false" outlineLevel="0" collapsed="false">
      <c r="A4397" s="0" t="s">
        <v>5172</v>
      </c>
    </row>
    <row r="4398" customFormat="false" ht="12.8" hidden="false" customHeight="false" outlineLevel="0" collapsed="false">
      <c r="A4398" s="0" t="s">
        <v>5173</v>
      </c>
    </row>
    <row r="4399" customFormat="false" ht="12.8" hidden="false" customHeight="false" outlineLevel="0" collapsed="false">
      <c r="A4399" s="0" t="s">
        <v>5174</v>
      </c>
    </row>
    <row r="4400" customFormat="false" ht="12.8" hidden="false" customHeight="false" outlineLevel="0" collapsed="false">
      <c r="A4400" s="0" t="s">
        <v>5175</v>
      </c>
    </row>
    <row r="4401" customFormat="false" ht="12.8" hidden="false" customHeight="false" outlineLevel="0" collapsed="false">
      <c r="A4401" s="0" t="s">
        <v>5176</v>
      </c>
    </row>
    <row r="4403" customFormat="false" ht="12.8" hidden="false" customHeight="false" outlineLevel="0" collapsed="false">
      <c r="A4403" s="0" t="s">
        <v>5177</v>
      </c>
    </row>
    <row r="4405" customFormat="false" ht="12.8" hidden="false" customHeight="false" outlineLevel="0" collapsed="false">
      <c r="A4405" s="0" t="s">
        <v>5178</v>
      </c>
    </row>
    <row r="4407" customFormat="false" ht="12.8" hidden="false" customHeight="false" outlineLevel="0" collapsed="false">
      <c r="A4407" s="0" t="s">
        <v>5179</v>
      </c>
    </row>
    <row r="4409" customFormat="false" ht="12.8" hidden="false" customHeight="false" outlineLevel="0" collapsed="false">
      <c r="A4409" s="0" t="s">
        <v>5180</v>
      </c>
    </row>
    <row r="4410" customFormat="false" ht="12.8" hidden="false" customHeight="false" outlineLevel="0" collapsed="false">
      <c r="A4410" s="0" t="s">
        <v>5181</v>
      </c>
    </row>
    <row r="4411" customFormat="false" ht="12.8" hidden="false" customHeight="false" outlineLevel="0" collapsed="false">
      <c r="A4411" s="0" t="s">
        <v>5182</v>
      </c>
    </row>
    <row r="4412" customFormat="false" ht="12.8" hidden="false" customHeight="false" outlineLevel="0" collapsed="false">
      <c r="A4412" s="0" t="s">
        <v>5183</v>
      </c>
    </row>
    <row r="4414" customFormat="false" ht="12.8" hidden="false" customHeight="false" outlineLevel="0" collapsed="false">
      <c r="A4414" s="0" t="s">
        <v>5184</v>
      </c>
    </row>
    <row r="4415" customFormat="false" ht="12.8" hidden="false" customHeight="false" outlineLevel="0" collapsed="false">
      <c r="A4415" s="0" t="s">
        <v>5185</v>
      </c>
    </row>
    <row r="4416" customFormat="false" ht="12.8" hidden="false" customHeight="false" outlineLevel="0" collapsed="false">
      <c r="A4416" s="0" t="s">
        <v>5186</v>
      </c>
    </row>
    <row r="4417" customFormat="false" ht="12.8" hidden="false" customHeight="false" outlineLevel="0" collapsed="false">
      <c r="A4417" s="0" t="s">
        <v>5187</v>
      </c>
    </row>
    <row r="4418" customFormat="false" ht="12.8" hidden="false" customHeight="false" outlineLevel="0" collapsed="false">
      <c r="A4418" s="0" t="s">
        <v>5188</v>
      </c>
    </row>
    <row r="4419" customFormat="false" ht="12.8" hidden="false" customHeight="false" outlineLevel="0" collapsed="false">
      <c r="A4419" s="0" t="s">
        <v>5189</v>
      </c>
    </row>
    <row r="4420" customFormat="false" ht="12.8" hidden="false" customHeight="false" outlineLevel="0" collapsed="false">
      <c r="A4420" s="0" t="s">
        <v>5190</v>
      </c>
    </row>
    <row r="4421" customFormat="false" ht="12.8" hidden="false" customHeight="false" outlineLevel="0" collapsed="false">
      <c r="A4421" s="0" t="s">
        <v>5191</v>
      </c>
    </row>
    <row r="4422" customFormat="false" ht="12.8" hidden="false" customHeight="false" outlineLevel="0" collapsed="false">
      <c r="A4422" s="0" t="s">
        <v>5192</v>
      </c>
    </row>
    <row r="4423" customFormat="false" ht="12.8" hidden="false" customHeight="false" outlineLevel="0" collapsed="false">
      <c r="A4423" s="0" t="s">
        <v>5193</v>
      </c>
    </row>
    <row r="4424" customFormat="false" ht="12.8" hidden="false" customHeight="false" outlineLevel="0" collapsed="false">
      <c r="A4424" s="0" t="s">
        <v>5194</v>
      </c>
    </row>
    <row r="4425" customFormat="false" ht="12.8" hidden="false" customHeight="false" outlineLevel="0" collapsed="false">
      <c r="A4425" s="0" t="s">
        <v>5195</v>
      </c>
    </row>
    <row r="4426" customFormat="false" ht="12.8" hidden="false" customHeight="false" outlineLevel="0" collapsed="false">
      <c r="A4426" s="0" t="s">
        <v>5196</v>
      </c>
    </row>
    <row r="4427" customFormat="false" ht="12.8" hidden="false" customHeight="false" outlineLevel="0" collapsed="false">
      <c r="A4427" s="0" t="s">
        <v>5197</v>
      </c>
    </row>
    <row r="4428" customFormat="false" ht="12.8" hidden="false" customHeight="false" outlineLevel="0" collapsed="false">
      <c r="A4428" s="0" t="s">
        <v>5198</v>
      </c>
    </row>
    <row r="4429" customFormat="false" ht="12.8" hidden="false" customHeight="false" outlineLevel="0" collapsed="false">
      <c r="A4429" s="0" t="s">
        <v>5199</v>
      </c>
    </row>
    <row r="4430" customFormat="false" ht="12.8" hidden="false" customHeight="false" outlineLevel="0" collapsed="false">
      <c r="A4430" s="0" t="s">
        <v>5200</v>
      </c>
    </row>
    <row r="4431" customFormat="false" ht="12.8" hidden="false" customHeight="false" outlineLevel="0" collapsed="false">
      <c r="A4431" s="0" t="s">
        <v>5201</v>
      </c>
    </row>
    <row r="4432" customFormat="false" ht="12.8" hidden="false" customHeight="false" outlineLevel="0" collapsed="false">
      <c r="A4432" s="0" t="s">
        <v>5202</v>
      </c>
    </row>
    <row r="4434" customFormat="false" ht="12.8" hidden="false" customHeight="false" outlineLevel="0" collapsed="false">
      <c r="A4434" s="0" t="s">
        <v>5203</v>
      </c>
    </row>
    <row r="4435" customFormat="false" ht="12.8" hidden="false" customHeight="false" outlineLevel="0" collapsed="false">
      <c r="A4435" s="0" t="s">
        <v>5204</v>
      </c>
    </row>
    <row r="4437" customFormat="false" ht="12.8" hidden="false" customHeight="false" outlineLevel="0" collapsed="false">
      <c r="A4437" s="0" t="s">
        <v>5205</v>
      </c>
    </row>
    <row r="4438" customFormat="false" ht="12.8" hidden="false" customHeight="false" outlineLevel="0" collapsed="false">
      <c r="A4438" s="0" t="s">
        <v>5206</v>
      </c>
      <c r="B4438" s="0" t="n">
        <v>0</v>
      </c>
      <c r="C4438" s="0" t="n">
        <v>0</v>
      </c>
      <c r="D4438" s="0" t="n">
        <v>0</v>
      </c>
      <c r="E4438" s="0" t="s">
        <v>5207</v>
      </c>
    </row>
    <row r="4439" customFormat="false" ht="12.8" hidden="false" customHeight="false" outlineLevel="0" collapsed="false">
      <c r="A4439" s="0" t="s">
        <v>5208</v>
      </c>
      <c r="B4439" s="0" t="n">
        <v>0</v>
      </c>
      <c r="C4439" s="0" t="n">
        <v>0</v>
      </c>
      <c r="D4439" s="0" t="n">
        <v>0</v>
      </c>
      <c r="E4439" s="0" t="s">
        <v>5207</v>
      </c>
    </row>
    <row r="4440" customFormat="false" ht="12.8" hidden="false" customHeight="false" outlineLevel="0" collapsed="false">
      <c r="A4440" s="0" t="s">
        <v>5209</v>
      </c>
      <c r="B4440" s="0" t="n">
        <v>0</v>
      </c>
      <c r="C4440" s="0" t="n">
        <v>0</v>
      </c>
      <c r="D4440" s="0" t="n">
        <v>0</v>
      </c>
      <c r="E4440" s="0" t="s">
        <v>5207</v>
      </c>
    </row>
    <row r="4441" customFormat="false" ht="12.8" hidden="false" customHeight="false" outlineLevel="0" collapsed="false">
      <c r="A4441" s="0" t="s">
        <v>5210</v>
      </c>
      <c r="B4441" s="0" t="n">
        <v>110</v>
      </c>
      <c r="C4441" s="0" t="n">
        <v>962</v>
      </c>
      <c r="D4441" s="0" t="n">
        <v>599</v>
      </c>
      <c r="E4441" s="0" t="s">
        <v>5211</v>
      </c>
    </row>
    <row r="4442" customFormat="false" ht="12.8" hidden="false" customHeight="false" outlineLevel="0" collapsed="false">
      <c r="A4442" s="0" t="s">
        <v>5212</v>
      </c>
      <c r="B4442" s="0" t="n">
        <v>0</v>
      </c>
      <c r="C4442" s="0" t="n">
        <v>0</v>
      </c>
      <c r="D4442" s="0" t="n">
        <v>0</v>
      </c>
      <c r="E4442" s="0" t="s">
        <v>5207</v>
      </c>
    </row>
    <row r="4443" customFormat="false" ht="12.8" hidden="false" customHeight="false" outlineLevel="0" collapsed="false">
      <c r="A4443" s="0" t="s">
        <v>5213</v>
      </c>
    </row>
    <row r="4444" customFormat="false" ht="12.8" hidden="false" customHeight="false" outlineLevel="0" collapsed="false">
      <c r="A4444" s="0" t="s">
        <v>5214</v>
      </c>
    </row>
    <row r="4445" customFormat="false" ht="12.8" hidden="false" customHeight="false" outlineLevel="0" collapsed="false">
      <c r="A4445" s="0" t="s">
        <v>5215</v>
      </c>
    </row>
    <row r="4446" customFormat="false" ht="12.8" hidden="false" customHeight="false" outlineLevel="0" collapsed="false">
      <c r="A4446" s="0" t="s">
        <v>5216</v>
      </c>
      <c r="B4446" s="0" t="s">
        <v>5217</v>
      </c>
      <c r="C4446" s="0" t="s">
        <v>5218</v>
      </c>
    </row>
    <row r="4447" customFormat="false" ht="12.8" hidden="false" customHeight="false" outlineLevel="0" collapsed="false">
      <c r="A4447" s="0" t="s">
        <v>5219</v>
      </c>
    </row>
    <row r="4448" customFormat="false" ht="12.8" hidden="false" customHeight="false" outlineLevel="0" collapsed="false">
      <c r="A4448" s="0" t="s">
        <v>5220</v>
      </c>
    </row>
    <row r="4449" customFormat="false" ht="12.8" hidden="false" customHeight="false" outlineLevel="0" collapsed="false">
      <c r="A4449" s="0" t="s">
        <v>5221</v>
      </c>
    </row>
    <row r="4450" customFormat="false" ht="12.8" hidden="false" customHeight="false" outlineLevel="0" collapsed="false">
      <c r="A4450" s="0" t="s">
        <v>5222</v>
      </c>
    </row>
    <row r="4451" customFormat="false" ht="12.8" hidden="false" customHeight="false" outlineLevel="0" collapsed="false">
      <c r="A4451" s="0" t="s">
        <v>5223</v>
      </c>
    </row>
    <row r="4452" customFormat="false" ht="12.8" hidden="false" customHeight="false" outlineLevel="0" collapsed="false">
      <c r="A4452" s="0" t="s">
        <v>522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