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1249">
  <si>
    <t xml:space="preserve">ï¿½ï¿½_x0011_à¡±_x001a_ï¿½&gt;_x0003_ï¿½ï¿½	_x0006__x0004__x0001__x0010__x0003__x0002_ï¿½ï¿½ï¿½ï¿½_x0001_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b_x0001_s_x0001_c_x0001__x0006__x0007__x0008_	</t>
  </si>
  <si>
    <t xml:space="preserve">_x000b__x000c_</t>
  </si>
  <si>
    <t xml:space="preserve">_x000e__x000f__x0010__x0011__x0012__x0013__x0014__x0015__x0016__x0017__x0018__x0019__x001a__x001b__x001c__x001d__x001e__x001f_ !"#$%&amp;'()*+</t>
  </si>
  <si>
    <t xml:space="preserve">-./0123456789:;&lt;=&gt;ï¿½ï¿½ï¿½ï¿½@ABCDEFGHIJKLMNOPQRSTUVWXYZ[\]^_`abcdefghijklmnopqrstuvwxyz{|}~ï¿½ï¿½ï¿½ï¿½ï¿½Root Entry_x0016__x0005_ï¿½ï¿½ï¿½ï¿½ï¿½ï¿½ï¿½ï¿½_x0003_ _x0008__x0002_ï¿½F_x0010_ï¿½ï¿½Gï¿½Fï¿½_x0001_`ï¿½_x0002_Gï¿½_x0001__x0004_ï¿½4Workbook_x0012__x0002__x0001__x0017_ï¿½ï¿½ï¿½ï¿½ï¿½ï¿½ï¿½ï¿½?m@_x0002__VBA_PROJECT_CUR"_x0001_ï¿½ï¿½ï¿½ï¿½ï¿½ï¿½ï¿½ï¿½_x0013_ï¿½}Dï¿½_x0002_Gï¿½_x0001_`ï¿½_x0002_Gï¿½_x0001_MBD05B78D66_x0018__x0001__x0001__x0001__x0015__x0005_ï¿½Luï¿½ï¿½d@Kï¿½ï¿½gï¿½2ï¿½_x0006__x0007_ï¿½}Dï¿½_x0002_Gï¿½_x0001_ &gt;ï¿½ï¿½_x0002_Gï¿½_x0001__x0001_Ole</t>
  </si>
  <si>
    <t xml:space="preserve">_x0002_ï¿½ï¿½ï¿½ï¿½ï¿½ï¿½ï¿½ï¿½ï¿½ï¿½ï¿½ï¿½CPackage_x0010__x0002__x0001__x0004__x0006_ï¿½ï¿½ï¿½ï¿½_x0005_%s_x0001_CompObj_x0012__x0002_ï¿½ï¿½ï¿½ï¿½ï¿½ï¿½ï¿½ï¿½ï¿½ï¿½ï¿½ï¿½_x0002_kVBA_x0008__x0001_ï¿½ï¿½ï¿½ï¿½ï¿½ï¿½ï¿½ï¿½_x000b__x0010_ï¿½ï¿½ï¿½_x0002_Gï¿½_x0001__x0010_ï¿½ï¿½ï¿½_x0002_Gï¿½_x0001__x0001_ï¿½ï¿½ï¿½ï¿½_x0003_ï¿½ï¿½ï¿½ï¿½_x0005__x0006__x0007__x0008_	</t>
  </si>
  <si>
    <t xml:space="preserve">ï¿½ï¿½ï¿½ï¿½_x000f__x0010__x0011__x0012__x0013__x0014__x0015__x0016__x0017__x0018__x0019__x001a__x001b__x001c__x001d_ï¿½ï¿½ï¿½ï¿½_x001f_ !"#$%&amp;'()*+</t>
  </si>
  <si>
    <t xml:space="preserve">-ï¿½ï¿½ï¿½ï¿½/0123456789:;&lt;=ï¿½ï¿½ï¿½ï¿½?@ABCDEFGHIJKLMNOPQRSTUVWï¿½ï¿½ï¿½ï¿½YZ[\]^_`abcdefghijklmï¿½ï¿½ï¿½ï¿½oï¿½ï¿½ï¿½ï¿½qrsï¿½ï¿½ï¿½ï¿½uï¿½ï¿½ï¿½ï¿½wxyz{|}~ï¿½_x0001__x0002__x0008_3_x0004__x0003_ï¿½F_x0002_!_x0015_Front sheet!Object 4_x0001_ï¿½ï¿½_x0003_</t>
  </si>
  <si>
    <t xml:space="preserve">ï¿½ï¿½ï¿½ï¿½ï¿½Luï¿½ï¿½d@Kï¿½ï¿½gï¿½2ï¿½_x0006__x0007__x0018_Microsoft Word Document</t>
  </si>
  <si>
    <t xml:space="preserve">MSWordDoc_x0011_Word.Document.12ï¿½9ï¿½q_x0001_Qï¿½ï¿½_x0001__x0004__x0001_0*_x0002__x0002_ï¿½	p_x0014__x0006_H_x0003_ï¿½_x0002_dï¿½_x0004__x0004_</t>
  </si>
  <si>
    <t xml:space="preserve">_x001c_VBAProjeï¿½ct_x0005_4@_x0002__x0014_j_x0006__x0002_</t>
  </si>
  <si>
    <t xml:space="preserve">_x0007__x0002_r_x0001__x0014__x0008__x0005__x0006__x0012_	_x0002__x0012_2[%S_x0002_ï¿½_x000c__x0002_J&lt;_x0002_</t>
  </si>
  <si>
    <t xml:space="preserve">_x0016__x0001_rï¿½stdole&gt;_x0002__x0019_stdoï¿½le</t>
  </si>
  <si>
    <t xml:space="preserve">h%_x0002_^_x0003_*\G{00ï¿½020430-_x0008__x001d__x0004__x0004_C</t>
  </si>
  <si>
    <t xml:space="preserve">_x0002__x000e__x0001__x0012_0046}#2.0#0#C:\Windows\syst em32\_x0003_e2.tlb#OLE Automati_x001c_on`_x0001_ï¿½EOffDicï¿½EOfï¿½iï¿½cï¿½Eï¿½ï¿½_x0011_ï¿½ï¿½_x0001_ï¿½E2DF8D04C-PK_x0003__x0004__x0014__x0006__x0008_!\&gt;ï¿½Zï¿½_x0001_ï¿½	_x0013__x0008__x0002_[Content_Types].xml ï¿½_x0004__x0002_(ï¿½_x0002_ï¿½V[Oï¿½0_x0014_~7ï¿½?</t>
  </si>
  <si>
    <t xml:space="preserve">}5[_x0001__x0013_c_x000c_ï¿½_x0007_/ï¿½j"ï¿½ï¿½ï¿½ï¿½Aï¿½zI{@ï¿½ï¿½ï¿½2 ï¿½_x000c_FÔ…ï¿½%ï¿½9ß­gY;_x001c_/uï¿½</t>
  </si>
  <si>
    <t xml:space="preserve">ï¿½_x0007_eMï¿½ï¿½Yï¿½%`</t>
  </si>
  <si>
    <t xml:space="preserve">+ï¿½ï¿½ï¿½ï¿½}ï¿½Þ²$ï¿½0RTï¿½@ï¿½V_x0010_ï¿½xty1ï¿½ï¿½_x001c_ï¿½ï¿½ï¿½&amp;ï¿½lï¿½ï¿½ï¿½8_x000f_ï¿½_x000c_ï¿½_x0008_ï¿½u`ï¿½RZï¿½_x0005_Ò«ï¿½r'ï¿½O1_x0005_&gt;ï¿½ï¿½nxa</t>
  </si>
  <si>
    <t xml:space="preserve">ï¿½ï¿½_x0014_#_x0007__x001b_</t>
  </si>
  <si>
    <t xml:space="preserve">_x001f_ï¿½_x0014_ï¿½</t>
  </si>
  <si>
    <t xml:space="preserve">ï¿½ï¿½%-ï¿½Nï¿½ï¿½ï¿½ï¿½ï¿½R9S:ï¿½ï¿½:oDï¿½._x001b__x0011_ï¿½4Vï¿½1_x001e_ï¿½ï¿½_x0007__x0012_ï¿½Uï¿½_x0010_Huï¿½0r/Kï¿½É‘_x0011_rï¿½_x0013_fÊ…+j8ï¿½_x0010_+ï¿½_x0005_6ï¿½_x0017__x001a_ï¿½W_x0012_ï¿½Wï¿½ï¿½Yhï¿½ï¿½_ï¿½K.m1×„ÌŽï¿½4ï¿½ï¿½eï¿½</t>
  </si>
  <si>
    <t xml:space="preserve">ï¿½ï¿½#ï¿½ï¿½_x0010_hï¿½ï¿½ï¿½v_x0015_-ï¿½ï¿½ï¿½?ï¿½#àª‚ï¿½ï¿½.jï¿½vy@$@_x0017__x0006_6Ì­_x0016_ï¿½ï¿½ï¿½3_x0017_?ï¿½[ï¿½ï¿½Ö¢ï¿½ï¿½ï¿½4vÔ­&amp;ï¿½ÈŽ&lt;lï¿½[-ï¿½@Hï¿½ï¿½ï¿½wP_x0013_ï¿½ï¿½?8ï¿½~_x001c_V'ï¿½kï¿½_x0013_ï¿½;ï¿½ï¿½~ï¿½Mï¿½gï¿½ï¿½_x000e_ï¿½Oï¿½ï¿½_x0013__x001f__x0015_tï¿½`Cï¿½j_x0002_é¼‡ï¿½ï¿½ï¿½/qMsLï¿½:_ï¿½uï¿½ï¿½_x000f_ï¿½_x0017_ï¿½ï¿½GwDï¿½_x0014_ØGuï¿½Oï¿½S$ï¿½?ï¿½x+ï¿½ _x001b_ï¿½ï¿½ï¿½65ï¿½_x0006_ï¿½ï¿½_x0003_PK_x0003__x0004__x0014__x0006__x0008_!_x001e_ï¿½_x001a_ï¿½ï¿½N_x0002__x000b__x0008__x0002__rels/.rels ï¿½_x0004__x0002_(ï¿½_x0002_ï¿½ï¿½ï¿½jï¿½0_x000c_@ï¿½ï¿½ï¿½Ñ½Qï¿½ï¿½_x0018_ï¿½N/cï¿½ï¿½_x0018_ï¿½_x0007__x0008_[IL_x0013_ï¿½ï¿½jï¿½ï¿½ï¿½&lt;ï¿½ï¿½_x0002_]ï¿½aGï¿½ï¿½Ó“ï¿½zsï¿½Fuï¿½ï¿½]ï¿½_x001a_ï¿½U</t>
  </si>
  <si>
    <t xml:space="preserve">ï¿½ï¿½	ï¿½ï¿½^ï¿½[ï¿½ï¿½xï¿½ï¿½ï¿½ï¿½1xï¿½pï¿½_x000c_ï¿½ï¿½ï¿½fï¿½ï¿½#I)Êƒï¿½Y_x0015_ï¿½ï¿½_x001a__x0006_ï¿½ï¿½ï¿½ï¿½ï¿½ï¿½_x0013_ï¿½*Dï¿½ï¿½_x000b_i")ï¿½ï¿½c$ï¿½ï¿½ï¿½qUï¿½ï¿½ï¿½~3ï¿½ï¿½1ï¿½ï¿½jH[{_x0007_ï¿½=Eï¿½ï¿½_x001d_ï¿½ï¿½_x0019_~</t>
  </si>
  <si>
    <t xml:space="preserve">f?ï¿½ï¿½3-ï¿½ï¿½ï¿½Þ²]ï¿½Tê“¸2ï¿½j)ï¿½</t>
  </si>
  <si>
    <t xml:space="preserve">_x001a_l0/%ï¿½ï¿½bï¿½</t>
  </si>
  <si>
    <t xml:space="preserve">_x001a_ï¿½ï¿½ï¿½zï¿½ï¿½ï¿½Å‰ï¿½</t>
  </si>
  <si>
    <t xml:space="preserve">	ï¿½	ï¿½/ï¿½|f\_x0012_Zï¿½ï¿½ï¿½_x0019_?6ï¿½!Yï¿½_ï¿½o_x001b_ï¿½]Aï¿½_x0001_ï¿½ï¿½_x0003_PK_x0003__x0004__x0014__x0006__x0008_!ï¿½sï¿½ï¿½\_x0001_G_x0008__x001c__x0008__x0001_word/_rels/document.xml.rels ï¿½_x0004__x0001_(ï¿½_x0001_ï¿½Uï¿½Nï¿½0_x0010_ï¿½#ï¿½_x000f_ï¿½ï¿½ï¿½I</t>
  </si>
  <si>
    <t xml:space="preserve">å¡¦ï¿½ ï¿½^!|ï¿½_x001b_o_x001e_"ï¿½#{yï¿½ï¿½_x0012_ï¿½uï¿½ï¿½8ï¿½_x001c_w"ÏŒvï¿½ï¿½bï¿½%ï¿½ï¿½_x0003_ï¿½iï¿½ï¿½I_x001a_'$_x0002_Y*ï¿½ï¿½:'ï¿½ï¿½ï¿½ï¿½_x001d_ï¿½_x000c_2ï¿½Yï¿½$ï¿½d_x000b_ï¿½ï¿½ï¿½ï¿½_x0017_ï¿½gï¿½_x0018_ï¿½Cï¿½i{_x0013_Y_x0016_irï¿½ ï¿½_x000f_ï¿½ï¿½ï¿½_x0001_ï¿½Lï¿½zï¿½ï¿½Kï¿½ï¿½`hG]Óžï¿½oï¿½_x0006_ï¿½%Éœjï¿½ï¿½</t>
  </si>
  <si>
    <t xml:space="preserve">_x000f_8ï¿½5Ï‰^sï¿½_l{ï¿½_x000b_ï¿½ï¿½ï¿½ï¿½ï¿½GUï¿½_x000b_ï¿½xDï¿½6ï¿½8hï¿½ï¿½t</t>
  </si>
  <si>
    <t xml:space="preserve">h9ï¿½9ï¿½-_x0011_ï¿½ï¿½ï¿½ï¿½YH_x0003_ï¿½Rï¿½_x001a__x0018_ï¿½ï¿½@Pï¿½OØ¼ï¿½Mï¿½ï¿½M8ï¿½ï¿½ï¿½mH#ï¿½ï¿½-ï¿½[_x0010_ï¿½[6ï¿½Yï¿½ï¿½ï¿½d_x001a_ï¿½ï¿½ï¿½ï¿½M#ï¿½ï¿½ï¿½_x0015_Å„x_x001b__x0019_ï¿½_x0002_n;p</t>
  </si>
  <si>
    <t xml:space="preserve">_x000c_ï¿½O~ï¿½?5Hc_x0010_ï¿½ï¿½_x0015__x0004_ï¿½ï¿½ï¿½Kï¿½ï¿½ï¿½p_x0013_R_x001f_$ï¿½Vï¿½IaBï¿½5_x0008_ï¿½_x0001_ï¿½Y'ï¿½a_x001c_Aï¿½ë˜œ?_x0008_ï¿½ï¿½ï¿½ï¿½ï¿½?ï¿½ï¿½A&gt;_x0013_ï¿½ï¿½ï¿½ï¿½mL_x0003_oAbï¿½6ï¿½Sï¿½_x001d_4ï¿½ï¿½_x0007_ï¿½ï¿½ï¿½7ï¿½ï¿½_x0003_PK_x0003__x0004__x0014__x0006__x0008_!_x0018_Óï¿½ï¿½_x0015_dC_x0011_word/document.xmlï¿½[yï¿½ï¿½:rï¿½?@ï¿½ï¿½ï¿½_x0005_ï¿½_x0004_ï¿½_x001e_Ý’ï¿½y=_x000b_Iï¿½ï¿½ï¿½}ï¿½_x001d__x0004__x000b__x001d_ï¿½%[ï¿½uï¿½_x000e_ï¿½ï¿½CRï¿½ï¿½v_x001f_sï¿½}ï¿½ï¿½ï¿½_x001e_Lï¿½</t>
  </si>
  <si>
    <t xml:space="preserve">_x0016_</t>
  </si>
  <si>
    <t xml:space="preserve">Vï¿½UEJï¿½ï¿½ï¿½ï¿½ï¿½[ï¿½@_x0014_;ï¿½ï¿½Xï¿½&gt;ï¿½ï¿½_x0012_ï¿½ï¿½ï¿½tï¿½ï¿½cy6m&gt;TË¥8ï¿½|Ss_x0003__x001f_&lt;ï¿½_x000f_ .ï¿½ï¿½Ë¿ï¿½ï¿½oyï¿½_x000c_ï¿½ï¿½_x0003_~Rï¿½_x0010_~\ï¿½Cï¿½l'IX#ï¿½Ø°ï¿½ï¿½ÅŸ&lt;Çˆï¿½8ï¿½ï¿½OFï¿½_x0011_ï¿½e9_x0006_ ï¿½ 2	ï¿½ï¿½H\</t>
  </si>
  <si>
    <t xml:space="preserve">ï¿½ï¿½q_x000c_ï¿½S4?ï¿½ï¿½ï¿½	ï¿½{ï¿½_x0016_ï¿½ï¿½ï¿½ï¿½V_x0010_yZ_x0002_ï¿½Ñšï¿½hï¿½ï¿½_x000f__x0010_=ï¿½_x0012_Gw\'9@lï¿½?ï¿½_x0004_ï¿½ï¿½4ï¿½k'ï¿½ï¿½ï¿½@ï¿½Kï¿½_x0010_ï¿½ï¿½8ï¿½ï¿½ï¿½eÜ¢Kï¿½ï¿½_x0001_&lt;"_x0011__x0001__x0017_ï¿½_x0010_ï¿½ï¿½ï¿½/ï¿½ï¿½Q4ï¿½hï¿½Aï¿½ï¿½&amp;ï¿½yï¿½/_x000f_)ï¿½ï¿½lPï¿½ï¿½_x001c_&gt;^ï¿½E|ï¿½ï¿½ä¹…ï¿½_x001f_#Rï¿½7X_x0004_A\z|ï¿½_x0008_ï¿½cï¿½%ï¿½4ï¿½_x0019_ï¿½ï¿½Tsï¿½\ï¿½ï¿½&gt;ï¿½_x001e_ \ï¿½ï¿½qZQï¿½ï¿½/hï¿½Ï¡uï¿½ï¿½_x0005__x000b_ï¿½ï¿½ï¿½ï¿½:_x0019_ï¿½zjï¿½ï¿½	3ï¿½ï¿½_x0010_ï¿½@Ï¨uï¿½~_x0010_iï¿½_x000b_%ï¿½&amp;+Aï¿½ï¿½Ð².ï¿½_x001e_G_x000f_ï¿½_x0003_zï¿½ï¿½ï¿½_x0006_=ï¿½9~</t>
  </si>
  <si>
    <t xml:space="preserve">ï¿½ï¿½</t>
  </si>
  <si>
    <t xml:space="preserve">ï¿½.ï¿½Iu`iï¿½ï¿½ï¿½ï¿½ï¿½Dï¿½$un_x0019_"_x0012_Sï¿½iï¿½ï¿½`ï¿½0B_x000f_ï¿½7!ï¿½_x000b_</t>
  </si>
  <si>
    <t xml:space="preserve">ï¿½ï¿½A_x0014_ï¿½2ï¿½ï¿½7ï¿½ï¿½_x001a_ï¿½aï¿½ï¿½ï¿½Xï¿½ï¿½`ï¿½ï¿½a_x0014__x0004__x0016_ï¿½Ê®ï¿½!?ï¿½ï¿½Dï¿½_x001d_ï¿½ï¿½_x000c_ï¿½ï¿½ï¿½|_x0002_&lt;ï¿½ï¿½</t>
  </si>
  <si>
    <t xml:space="preserve">ï¿½phï¿½ï¿½Aï¿½tï¿½d</t>
  </si>
  <si>
    <t xml:space="preserve">ï¿½Ë¸$_Jï¿½K	ï¿½_x0013_</t>
  </si>
  <si>
    <t xml:space="preserve">_x001a_ï¿½ï¿½&gt;A_x001e_ï¿½ï¿½?ï¿½iï¿½_x0017_ï¿½"W._x0019_ï¿½ï¿½2C2$+ï¿½ï¿½_x0010_ï¿½e_x0001_#i_x0014_ï¿½.FAï¿½(ï¿½ï¿½_x001c_(ï¿½ï¿½]ï¿½Sï¿½ï¿½ï¿½ï¿½|_x0018_ï¿½_x001c_ï¿½Ì–Kï¿½ï¿½Aï¿½_x000f__x001d_#I#PbO</t>
  </si>
  <si>
    <t xml:space="preserve">F?kEZh;F3ï¿½_x000c_h.Zm}Eï¿½_x0005_ï¿½6&gt;ï¿½_x0006_ï¿½_x0007_ï¿½Fï¿½Uï¿½@ï¿½ï¿½_x0012_ï¿½_x0014_ï¿½p_x0006_Pï¿½By_x001f_ï¿½ï¿½ï¿½ï¿½^AÕµD+ï¿½ï¿½ï¿½ï¿½uï¿½ï¿½ï¿½_x0018_Dï¿½ï¿½Zx_x0011__x000b_ï¿½~_x001a_ï¿½Ï =ÐœQ_x0005_ï¿½ï¿½d-ï¿½ï¿½Z4R×™ï¿½ï¿½!_x0001_</t>
  </si>
  <si>
    <t xml:space="preserve">ï¿½Vï¿½_x000b_)ï¿½ï¿½ï¿½_x0006_ï¿½_x0019_ï¿½u~ï¿½ï¿½ï¿½7Rï¿½_x0013_6_x001d_ï¿½E#ï¿½r)ï¿½_x0001_O_x0007_Pï¿½ï¿½cï¿½ï¿½kï¿½ï¿½!ï¿½ï¿½ï¿½ï¿½ï¿½'Xï¿½pï¿½ï¿½ï¿½ï¿½T*ï¿½ï¿½ï¿½tU"Iï¿½ï¿½_x001f__x0014_ï¿½T_x001e_XRh&lt;H"+&lt;_x0008_dC`Iï¿½J)ï¿½ï¿½ï¿½7ï¿½ï¿½ï¿½_x0018_-2Í­ï¿½ï¿½ï¿½ï¿½ï¿½ï¿½ï¿½Oï¿½-_x001c_Oï¿½ï¿½2</t>
  </si>
  <si>
    <t xml:space="preserve">o_x000c_4U</t>
  </si>
  <si>
    <t xml:space="preserve">ï¿½ï¿½ï¿½E$ï¿½9!Yï¿½ï¿½_x0018_Cm_x0011_ï¿½ï¿½D 1lTï¿½ï¿½ï¿½Otï¿½_x0001_ï¿½ï¿½E5ï¿½_x0016_CORï¿½s50ï¿½6ï¿½4	ï¿½2ï¿½Vï¿½'_x0014_ï¿½ï¿½Ç–&lt;ï¿½ï¿½)Ôƒ68CRBï¿½_x0016_ï¿½_x001b_\_x0010_Ù³ï¿½ï¿½ï¿½a_x0014_'-_x0010_x%Tï¿½ï¿½ï¿½_x0002_at-ï¿½ï¿½(Xï¿½</t>
  </si>
  <si>
    <t xml:space="preserve">ï¿½ï¿½_x0007_H</t>
  </si>
  <si>
    <t xml:space="preserve">&lt;ï¿½ï¿½ï¿½_x0010_ï¿½ï¿½ï¿½ï¿½G_x0002_ï¿½ï¿½ï¿½?nï¿½ï¿½_x001d_ï¿½ï¿½bk_x0016_^_x000c_ï¿½ï¿½ï¿½sCï¿½ï¿½pï¿½ï¿½ï¿½o[~ï¿½]ï¿½_x0012_ï¿½Q&lt;Uï¿½ï¿½ï¿½ï¿½kï¿½ï¿½ï¿½ï¿½7ã˜ï¿½2ï¿½%xDï¿½ï¿½ObØ®Å†_x0003_ï¿½ï¿½_x0004_ï¿½_x0003_Pï¿½u_x0010_ï¿½-ï¿½ï¿½_x001d_Éˆï¿½ï¿½_x0018_GÇ¿ï¿½ï¿½</t>
  </si>
  <si>
    <t xml:space="preserve">P`+ï¿½ï¿½)ï¿½ï¿½ï¿½ï¿½ï¿½gï¿½ï¿½Æ»ï¿½ï¿½CÙ»1ï¿½jN'ï¿½ï¿½Qï¿½/Rï¿½L@r_x0013__x0010_ï¿½Ð‹(pï¿½0ï¿½aï¿½b_x0007_pGï¿½ï¿½`ï¿½:_x0011_ï¿½_x0013_ï¿½ï¿½_x0007__x001e_ï¿½:ï¿½jï¿½aï¿½_x0019_~_x0010_X)ï¿½eÈ—ï¿½zï¿½ÆŽ_x0017_ï¿½`_x0018_ï¿½Eï¿½ï¿½	}_x0006_ï¿½ï¿½Yï¿½ï¿½_x001e_4Gï¿½Hï¿½0Jï¿½ï¿½ï¿½ï¿½ï¿½_x0019_;ftï¿½Eï¿½_x000f__x0015_ï¿½Cï¿½&amp;_x001d___x0001_ï¿½ï¿½]ï¿½ï¿½A&gt;ï¿½'</t>
  </si>
  <si>
    <t xml:space="preserve">W_x000b__x0011__x0001__x000b_x_x0019_ï¿½nï¿½Ã¦0ï¿½_x001d_tï¿½h_ï¿½oF_x0001_&lt;E@ï¿½ï¿½_x001e_</t>
  </si>
  <si>
    <t xml:space="preserve">V_x0005_ï¿½ï¿½ï¿½bï¿½|yï¿½_x000c_L_x0002_ï¿½F|ï¿½ï¿½ï¿½_x0005_ï¿½</t>
  </si>
  <si>
    <t xml:space="preserve">ï¿½ï¿½_x000e_6ï¿½"</t>
  </si>
  <si>
    <t xml:space="preserve">oï¿½{dï¿½ï¿½N&gt;_x0002_ï¿½ï¿½g$ï¿½ï¿½2&lt;R#rXï¿½ï¿½ï¿½ï¿½9Ã¸ï¿½H8ï¿½âŠ¬_x0004_ï¿½!Ef_x0002_ï¿½Q_ï¿½ï¿½ï¿½ï¿½pï¿½Cï¿½6ï¿½|ï¿½v	ï¿½á€e=Hï¿½c_x0002_lï¿½ï¿½i_x0018_ï¿½ï¿½uï¿½ï¿½ï¿½ï¿½$ï¿½1</t>
  </si>
  <si>
    <t xml:space="preserve">U'Zï¿½ 5?ï¿½d_x0015_kï¿½ï¿½ï¿½ï¿½_x0002__x001c_yï¿½iï¿½[)ï¿½hï¿½Yï¿½yï¿½LSï¿½WÚ«_x001f_ï¿½ßï¿½ï¿½x%ï¿½_x000b_ï¿½4Uï¿½ï¿½%/_x0013_Î‘_x001e_ï¿½_x001c_ï¿½w\P_x0012_ï¿½ï¿½ï¿½ï¿½_x0017_Iï¿½~ï¿½Lï¿½ï¿½_x0004__x000f_(1ï¿½Ô°g0ï¿½~_x000b_Fï¿½_x0010_ï¿½ï¿½ï¿½ï¿½U_x000b_ï¿½_x0014_Aï¿½ï¿½ï¿½ï¿½;ï¿½ï¿½ï¿½ï¿½t_x001c_ï¿½ï¿½yNï¿½ï¿½hï¿½+nT$</t>
  </si>
  <si>
    <t xml:space="preserve">Mï¿½1ï¿½"Aï¿½aï¿½_x0013_(dÆ¥ï¿½ï¿½ï¿½"Ìï¿½_x0005_WÐ¾ï¿½&lt;Zqï¿½_x0006__x0017_&lt;ï¿½0ï¿½ï¿½&lt;_x0003_bï¿½ï¿½ï¿½ï¿½_x0011_ï¿½ï¿½t&lt;ï¿½cï¿½ï¿½ï¿½~ï¿½ï¿½J_ï¿½|ï¿½Gï¿½ï¿½ï¿½ï¿½ï¿½sï¿½Qï¿½-ï¿½eï¿½ï¿½ï¿½ï¿½bÞ¨ï¿½ï¿½ï¿½=</t>
  </si>
  <si>
    <t xml:space="preserve">_x000b_ï¿½yï¿½_x001f_wï¿½ï¿½ï¿½ï¿½Mï¿½ï¿½ï¿½ï¿½"|)ï¿½ï¿½ ï¿½ï¿½:~ß²ï¿½ï¿½}"aï¿½"ï¿½Å¡f88ï¿½ï¿½ï¿½xï¿½_x001c_ï¿½)ï¿½ï¿½_x0013_Ä¥ï¿½ï¿½Ü«_x0008_~ï¿½ï¿½ï¿½]Tï¿½9j_(WQï¿½H_x001a__Gï¿½_E$hï¿½/ï¿½4Iï¿½ï¿½ï¿½_x001d_ï¿½QZï¿½ï¿½	#8(ï¿½ï¿½Cï¿½ï¿½f$pï¿½#~_x001c_ï¿½ï¿½ï¿½</t>
  </si>
  <si>
    <t xml:space="preserve">ï¿½_x0006_ï¿½l4ï¿½ï¿½ï¿½1ï¿½ï¿½_x000e_É¯ï¿½yËŽï¿½y"]ï¿½ï¿½'_x0015_ï¿½#ï¿½)ï¿½f{ï¿½tï¿½ï¿½&gt;-jXB7!06DAqï¿½ï¿½Cï¿½ï¿½@_x000f_Òƒ	ï¿½_x0010_FtLï¿½9Gï¿½_x0012__x000f__x000b_&amp; ï¿½ï¿½ï¿½T*ï¿½`jt|ï¿½ï¿½ï¿½ï¿½Ç…ï¿½e_x001c_i_x001f_ï¿½ï¿½.ï¿½ï¿½!ï¿½ï¿½v|8/ï¿½bY_x0014_ï¿½qï¿½ï¿½_x0004__x001a_ï¿½ï¿½ï¿½_x0016_ï¿½ï¿½ï¿½O=%(R (_x001d_."ï¿½ï¿½=_x0017_-ï¿½</t>
  </si>
  <si>
    <t xml:space="preserve">ï¿½Ã–Ð¨ï¿½^$m0ï¿½Iï¿½sEIï¿½</t>
  </si>
  <si>
    <t xml:space="preserve">!k_x0010__x0019_@ï¿½pï¿½ï¿½ï¿½ï¿½ï¿½_x0013_tï¿½\85ï¿½;ï¿½ï¿½ï¿½_x0016_ï¿½'_x0007_ï¿½@ï¿½ï¿½_x000f_ï¿½ï¿½ï¿½ï¿½ï¿½-xï¿½_x0003_ï¿½_x0004_Odï¿½ï¿½_x001b__ï¿½zï¿½ï¿½ï¿½ï¿½ï¿½_x0007_]Lï¿½\ï¿½_x0008_ï¿½ï¿½ï¿½ï¿½ï¿½&lt;-Zã¨†ï¿½B#Y8fbï¿½_x0019_ï¿½5ï¿½T?ï¿½Ü‚ï¿½gkï¿½@ï¿½ï¿½ï¿½_x001a_ï¿½Dï¿½ï¿½ï¿½_x0017_ï¿½ï¿½*^\/Gï¿½KRï¿½ï¿½ï¿½&amp;ï¿½Wuï¿½ï¿½ï¿½=ï¿½_x0018__x0010_(ï¿½ï¿½xï¿½Óï¿½ï¿½_x0014_@_ï¿½ï¿½ß£}ï¿½ï¿½ï¿½"i_x001e_ï¿½+8ï¿½ï¿½ï¿½sï¿½Xï¿½t_x0018_ï¿½ï¿½_x0004_|FGï¿½_x001a_ï¿½_x0019_ï¿½ï¿½Asï¿½ï¿½ï¿½_x000f_9ï¿½ï¿½_x0019_=ï¿½ï¿½_x0007_ï¿½ï¿½Tï¿½ï¿½_x000b_1	ï¿½_x001a_M~_x0012_!%Gï¿½ï¿½ï¿½|_x0015_ï¿½m&lt;ï¿½_x001a_dï¿½_x0011_ï¿½ï¿½_x0001_fï¿½`_ï¿½dï¿½3'&gt;ï¿½</t>
  </si>
  <si>
    <t xml:space="preserve">ï¿½ï¿½_x000b_&gt;{qï¿½ï¿½ï¿½ï¿½_x0003_ï¿½ï¿½V</t>
  </si>
  <si>
    <t xml:space="preserve">ì‚Šï¿½_x001f_B_x0010_ï¿½ï¿½_x0004__x0005_Dï¿½bï¿½;"ï¿½ï¿½_x000b_ï¿½7_x0015__x0002_#ï¿½^7!ï¿½ï¿½ï¿½_x0012_aï¿½ï¿½ï¿½_x0003_ï¿½ï¿½$ï¿½Nï¿½ï¿½ï¿½{ï¿½ï¿½rï¿½ï¿½_x0003_hï¿½_x001e_ï¿½ax8/ï¿½_x001a_ï¿½ï¿½-_x0017_ï¿½ØŽï¿½.È¹ï¿½</t>
  </si>
  <si>
    <t xml:space="preserve">ï¿½oW_x000e_fï¿½_x0014__x0006_ï¿½fï¿½oï¿½_x001e_ï¿½ï¿½ï¿½Wdï¿½sLï¿½_x0005_hMï¿½ï¿½ï¿½	ï¿½ï¿½cyÖˆï¿½&lt;ï¿½ï¿½Ô‘ï¿½Ogï¿½ï¿½ï¿½3!Ö°2hï¿½ï¿½ï¿½_x0014_ï¿½_x0017_d?ï¿½ï¿½ï¿½_x000b_ï¿½[ó¶›¯ï¿½ï¿½fÏ·_x0013_ï¿½;_x0019_ï¿½fB]ï¿½ï¿½ï¿½ï¿½e/}_x0016_Éï¿½[ï¿½Ewï¿½_x000b_#iï¿½ï¿½ï¿½'rB*Aï¿½%oï¿½ï¿½ï¿½Þªï¿½ï¿½-;ï¿½p_x0003_ï¿½ENÆ‹~p$ï¿½ï¿½ï¿½ï¿½ï¿½ï¿½ï¿½6ï¿½Vï¿½ï¿½ï¿½Ñ®Ç%_x000c_Hï¿½Ü’w".KDï¿½Nusï¿½ï¿½ï¿½_x0007_jï¿½ï¿½_x001d_ï¿½ï¿½0ï¿½ï¿½'ï¿½lo_x000e_ï¿½ï¿½_x0017_9_x0013_kyï¿½ï¿½&amp;ï¿½bï¿½_x0014_ï¿½ï¿½ï¿½w4ï¿½W_x001b_]u/Jaï¿½_x0008_ï¿½_x0018_pï¿½Nï¿½ ï¿½ï¿½iï¿½ï¿½p\ï¿½_x0018_ï¿½cï¿½ï¿½l_x0014_n_oï¿½ï¿½ï¿½N_x000f_KYï¿½tï¿½ï¿½Gl|_x0008_ï¿½ï¿½Z\ï¿½ï¿½_x0003_Ìž{ï¿½5ï¿½d*ï¿½ï¿½Soï¿½_x0019_ï¿½ï¿½ï¿½`ï¿½ï¿½lï¿½{ï¿½ï¿½#Wï¿½ï¿½~;ï¿½Nï¿½ï¿½xd5ï¿½:Sï¿½ï¿½ï¿½'3Eï¿½ï¿½ï¿½xï¿½Wï¿½ï¿½ï¿½ï¿½ï¿½ï¿½*_x0002_zï¿½</t>
  </si>
  <si>
    <t xml:space="preserve">ï¿½ï¿½gï¿½ï¿½2ï¿½&amp;_x000b_aï¿½9ï¿½ï¿½ï¿½'_x000e__x0018_ï¿½_x001b_?_x0003_ï¿½ï¿½#wï¿½Eï¿½ï¿½ï¿½Pï¿½uï¿½ï¿½Uéµ±$ï¿½ï¿½ï¿½	</t>
  </si>
  <si>
    <t xml:space="preserve">_x0019_ï¿½;Bï¿½ï¿½!ï¿½3ï¿½uï¿½ï¿½ï¿½ï¿½ï¿½ï¿½ï¿½_x0001_ï¿½ï¿½`ï¿½Uï¿½ï¿½ï¿½(ï¿½vZï¿½gï¿½ï¿½ï¿½zniï¿½ï¿½ï¿½Lï¿½Ê†lea;ï¿½/_x001d_Oï¿½_x0016_ï¿½ï¿½@[_x0011_ï¿½ï¿½CYï¿½#}ï¿½_x0013_#ï¿½u	ï¿½ï¿½Uï¿½Ú_x000b_	ï¿½_x001d_:_x001e_$ï¿½ï¿½ï¿½6++ï¿½ï¿½ï¿½ï¿½^_x0015_lï¿½nsï¿½gs2_x0008_Ø†ï¿½ï¿½ï¿½Öžï¿½ï¿½ï¿½ï¿½ï¿½iï¿½ï¿½ï¿½K{ï¿½*yï¿½sï¿½ï¿½NÔï¿½vï¿½_x0018_8ï¿½%_x0006_ï¿½ï¿½3ï¿½4zï¿½TSÊ¥ï¿½Qï¿½!	}ï¿½1yï¿½ï¿½{ï¿½ï¿½ï¿½YN2Gï¿½)ï¿½6DÜ”ï¿½)ï¿½_x001c_	cÒŸï¿½_x001b_sfï¿½_x0007_ï¿½_x0005_Fï¿½(ï¿½ï¿½ï¿½ï¿½_x000b_ï¿½bï¿½^eTï¿½(ï¿½Zï¿½ï¿½ï¿½0	Sï¿½ï¿½ï¿½Kï¿½ï¿½nï¿½ï¿½mï¿½Æ®5#@Ä„Fï¿½+ï¿½ï¿½_x0019__x0003_Beoï¿½ï¿½</t>
  </si>
  <si>
    <t xml:space="preserve">ï¿½_x0011_ï¿½ï¿½6ï¿½ï¿½@ï¿½ï¿½vï¿½Ø£g_x0007_ï¿½_x001c_gï¿½_x0003_ï¿½ï¿½C&lt;ï¿½'ï¿½Ö±1ï¿½&amp;_x0004_ï¿½fï¿½ï¿½_x0013_fæž‹ï¿½çµµaï¿½ï¿½ï¿½ï¿½lï¿½Iï¿½ï¿½Gï¿½ï¿½4ï¿½ï¿½ï¿½Oï¿½oï¿½QEï¿½ï¿½ï¿½ï¿½ï¿½ï¿½ï¿½#{_x0013_ï¿½ï¿½Yï¿½ï¿½Rï¿½ï¿½{hï¿½ï¿½yï¿½Vï¿½ï¿½ï¿½ï¿½;ï¿½I;H&amp;ï¿½ï¿½æˆ…_ï¿½0`ï¿½ï¿½ï¿½pï¿½zï¿½Njï¿½ï¿½dCï¿½ï¿½Ð¯hï¿½ï¿½_x0018_5Äï¿½ï¿½_x001c_m5rï¿½GÓ™ï¿½0a_x001c_Oï¿½Gï¿½awï¿½zï¿½ï¿½ï¿½Rï¿½hï¿½iï¿½"ï¿½Ú‹_x0019_ï¿½_x0001__x0017_;qï¿½ï¿½^ï¿½ï¿½ï¿½</t>
  </si>
  <si>
    <t xml:space="preserve">"-Ò¶4ï¿½hQï¿½Ì©Fï¿½ï¿½&lt;	iekï¿½ï¿½ï¿½;_x001f_ï¿½GÃšï¿½}U?zï¿½ï¿½Jï¿½_x0007_jï¿½f`lï¿½*ï¿½_x0011_&lt;ï¿½ï¿½_x001d__x0006_4ï¿½eï¿½ï¿½rB_x001c_ï¿½sï¿½&lt;(Rï¿½_x001f__x000e_ï¿½ï¿½ï¿½ï¿½_x001e__x001a_ï¿½CIWï¿½M_ï¿½Vï¿½p;Vï¿½Fï¿½ï¿½ï¿½ï¿½y$ï¿½jï¿½m_x0008_ï¿½p_x001b_ï¿½ï¿½ï¿½_x000c_H_x000c_ï¿½_x0013_ï¿½fï¿½Zï¿½ï¿½o&gt;mï¿½V_x000b_ï¿½ï¿½t$N6ï¿½nØ£ï¿½Aï¿½ï¿½*ï¿½Tï¿½ï¿½Dï¿½ï¿½Í•Ý¢ï¿½pï¿½Nï¿½É¾ï¿½ï¿½lwï¿½ï¿½Ûƒï¿½ï¿½7ï¿½Ibï¿½Â€J3Sfï¿½Uoï¿½</t>
  </si>
  <si>
    <t xml:space="preserve">ÉŽoï¿½_x0016_ï¿½UÔªdï¿½yÞ˜++`</t>
  </si>
  <si>
    <t xml:space="preserve">ï¿½yï¿½kï¿½_ï¿½_x0019_Rf'RÞŸ7ï¿½dï¿½ï¿½ï¿½&lt;ï¿½POï¿½ï¿½ï¿½_x001e_ZTï¿½Aï¿½_x0018_ï¿½ï¿½ï¿½&lt;`ï¿½Mï¿½ï¿½[.ï¿½i%lï¿½Gï¿½</t>
  </si>
  <si>
    <t xml:space="preserve">ï¿½'Oywï¿½ï¿½_x0006_mGï¿½ï¿½_x000b_ehLxRÈ©ï¿½ï¿½Tï¿½|;_x0019_</t>
  </si>
  <si>
    <t xml:space="preserve">ï¿½ï¿½26ï¿½ï¿½|ï¿½Z</t>
  </si>
  <si>
    <t xml:space="preserve">_x001c_{8tï¿½_x0003_ï¿½ï¿½ï¿½&gt;ï¿½ï¿½Fï¿½6ï¿½_x001b_ï¿½ï¿½ï¿½ï¿½Uï¿½9ï¿½ï¿½	ï¿½_x0001_7ï¿½ï¿½bï¿½iï¿½vï¿½ï¿½ï¿½!';ï¿½_x001a__x000b_ï¿½ï¿½tEï¿½^ï¿½_x0005_ï¿½oï¿½ï¿½ï¿½ï¿½5ï¿½ï¿½ï¿½xï¿½bï¿½ï¿½fï¿½}2ï¿½ï¿½CQ49"Wï¿½ï¿½l_x0016_v7ï¿½ï¿½óŒ°Žï¿½ï¿½a=n3ï¿½ï¿½`_x0017_Uï¿½Gï¿½ï¿½_x0019_UBï¿½</t>
  </si>
  <si>
    <t xml:space="preserve">eï¿½ï¿½ï¿½ï¿½TXï¿½:Cjï¿½Ë³ï¿½ï¿½ï¿½ï¿½jGokUYï¿½ï¿½_x0015_ï¿½_x0006_ï¿½ï¿½ï¿½ï¿½_x0007_Ð˜ï¿½ï¿½ï¿½^ä¸±@_x001f_ï¿½Eï¿½ï¿½Í´ï¿½ï¿½_x000b_ï¿½ï¿½ï¿½%kï¿½ï¿½ï¿½ï¿½ï¿½_x0019_YZW_x0001_ï¿½_x0003_ï¿½tfï¿½ï¿½ï¿½0`Eï¿½ï¿½ï¿½bï¿½jï¿½&lt;Mï¿½%ï¿½nï¿½uï¿½r[yï¿½ï¿½$ï¿½s2	ï¿½z{ï¿½[=Mï¿½ï¿½ï¿½ï¿½N%tï¿½_x0013_ï¿½"ï¿½D_x0010_ÕºÔ”{R&gt;ï¿½IÒ²ï¿½ï¿½</t>
  </si>
  <si>
    <t xml:space="preserve">Ú¸JCjËš`&amp;</t>
  </si>
  <si>
    <t xml:space="preserve">ï¿½ï¿½ï¿½_x0011_ï¿½ï¿½ï¿½ï¿½ï¿½_x001a__x001f_ï¿½ï¿½ï¿½ï¿½_x0019_35ï¿½9ï¿½ï¿½\ï¿½0ï¿½Qï¿½ï¿½_x000e_-ï¿½tï¿½#zï¿½ï¿½ï¿½Lï¿½wï¿½9_x0006_Ô¦ï¿½ï¿½WX!ï¿½IÂŠeï¿½ï¿½ï¿½x0ÑŸï¿½ï¿½ï¿½xrï¿½Ô‰l*Tï¿½ï¿½ï¿½Kï¿½~&lt;_x0016_ï¿½q_x001e_MVï¿½ï¿½ï¿½{ny!ï¿½ï¿½{"ï¿½gKï¿½3[</t>
  </si>
  <si>
    <t xml:space="preserve">_x000b__x0007_ï¿½&gt;ï¿½gï¿½_x000e_)ï¿½ï¿½ï¿½dï¿½ï¿½{ï¿½aï¿½ç•¸ï¿½_x0004_ï¿½ï¿½Swï¿½ï¿½ï¿½ï¿½fï¿½_x0008_VÞšOï¿½Û˜ï¿½dï¿½ï¿½_x001d_ï¿½Û¹eMï¿½!ï¿½_x001f_4ï¿½mÓ›_x000c__x001b_Nï¿½_x0001_Aï¿½3ï¿½ï¿½ï¿½&gt;5ï¿½ï¿½ï¿½Tï¿½ï¿½n_x0019_ï¿½mï¿½ï¿½ï¿½ï¿½ï¿½Y_x0013_~`ï¿½é¥ž	ï¿½4ï¿½ï¿½&gt;ï¿½ï¿½xï¿½ï¿½ï¿½Õœ_x0018_ìŽƒd_x001a_ï¿½ï¿½Ñ³ï¿½mï¿½ï¿½ï¿½</t>
  </si>
  <si>
    <t xml:space="preserve">1ï¿½6ï¿½ï¿½'ï¿½ï¿½Nï¿½ï¿½qï¿½Eï¿½Ã«ï¿½ï¿½ï¿½ï¿½3aï¿½6ï¿½ï¿½zQï¿½ï¿½ï¿½H_x001f_d_x0019__x0018_ï¿½jï¿½ï¿½ï¿½ï¿½_x0011_-ï¿½fkï¿½ï¿½Mq_x0006_ï¿½e× ï¿½_x0014_ï¿½ï¿½_x0018_zjYrH	zï¿½$!4É–ï¿½_x001b_ï¿½ï¿½ï¿½_x0016_ï¿½@_x0014_Wjï¿½ï¿½ï¿½+ï¿½^_x000e_ï¿½Mï¿½Zì½_x0003_ï¿½ï¿½o_x0002_*ï¿½_x0016__x0006_ï¿½&amp;i_x0003_ï¿½ï¿½5\J_x0012_^6ï¿½ï¿½k_x0014__x001a_ï¿½ï¿½qUOlï¿½ï¿½ï¿½ï¿½Å”ï¿½|ï¿½2:@_x0014__x0005_I#ï¿½`ï¿½Ã¬Goï¿½Iï¿½Wyï¿½ï¿½&lt;0ï¿½7</t>
  </si>
  <si>
    <t xml:space="preserve">ï¿½ï¿½_x0010_ï¿½_x001a_ï¿½&lt;b"&lt;ï¿½9ï¿½ï¿½o_x0011__x001e_ï¿½ï¿½ï¿½ï¿½-xï¿½ï¿½ï¿½-8Sï¿½qRÔ«ï¿½ï¿½fHï¿½ï¿½ï¿½2:ï¿½Ä¶f_x0006_y	}ï¿½ï¿½ï¿½ï¿½ ï¿½ï¿½]xhï¿½	$ï¿½~Iï¿½5--2ï¿½_x0005_	0ï¿½v ï¿½_?qï¿½ï¿½oï¿½ï¿½1ï¿½xï¿½Z_x0015_=_x000f__x001d_ï¿½ï¿½_x001a_&lt;Pï¿½%</t>
  </si>
  <si>
    <t xml:space="preserve">ï¿½_x0003_</t>
  </si>
  <si>
    <t xml:space="preserve">ï¿½_x0008__x0014__x0013_Q~ï¿½_x0007_ï¿½ï¿½Dï¿½ï¿½%ï¿½?ï¿½%ï¿½ï¿½ï¿½ï¿½Hï¿½Â¡ï¿½_x001c_Bï¿½ï¿½ï¿½ï¿½_x0003_ï¿½*Nï¿½_x0005__x0008_ï¿½_x0002_@w_x0004_/_x0017__x0003_ï¿½ï¿½ï¿½ï¿½\ï¿½ï¿½ï¿½ï¿½m Ö…HWyï¿½Nï¿½ï¿½__x0010_ï¿½Jï¿½5ï¿½ï¿½Ð›_x000c_ï¿½_x0007_ï¿½ï¿½_x000b_ _x0006_Q_x0006_ï¿½_d-_x0006_ï¿½{ï¿½ï¿½Et7ï¿½ï¿½ï¿½ï¿½ï¿½ï¿½6ï¿½/ï¿½Gsï¿½s_x001a_ï¿½K_x001c_ï¿½8Fï¿½S~4ï¿½7ï¿½ï¿½ï¿½tï¿½ï¿½nWï¿½ï¿½</t>
  </si>
  <si>
    <t xml:space="preserve">ï¿½ï¿½lï¿½%0ï¿½ï¿½ï¿½Lï¿½ï¿½V2Ë‘ï¿½ï¿½ï¿½;?Y@_x0013_#nï¿½S(ï¿½Ý™ï¿½_x0012__x0010_ï¿½ï¿½Sï¿½qÆˆï¿½ï¿½ï¿½;ï¿½ï¿½0Ñ¶ï¿½ï¿½y_x0001_ï¿½ï¿½ _x0008_]Pï¿½ï¿½ï¿½ï¿½iï¿½ï¿½ï¿½eï¿½ï¿½ï¿½ï¿½ï¿½ï¿½ï¿½ _x0006_f	ï¿½|ï¿½B?ï¿½ï¿½/ï¿½ï¿½ï¿½ï¿½ï¿½ï¿½pV_x001c_'3ï¿½Ý¬Nï¿½ï¿½Vï¿½ï¿½ï¿½ï¿½~ï¿½$xtï¿½ï¿½ï¿½fï¿½ï¿½ï¿½n/qï¿½_x0010_n[ï¿½q_x0008_ï¿½0ï¿½/ï¿½ï¿½_x0007_ï¿½R_x001f_ï¿½qï¿½iï¿½_x000f_Zï¿½-ï¿½ï¿½jï¿½__x001b__x0017_'_x0004_ï¿½ï¿½ï¿½ï¿½ï¿½ym_x000b_sï¿½33]|ï¿½qï¿½F_x001e_Fyï¿½Æ‚vï¿½ï¿½ï¿½Tï¿½R'iï¿½åƒ³ï¿½ï¿½ï¿½ï¿½_x0007_ï¿½?ï¿½ï¿½ï¿½_x001b_ï¿½	Mï¿½ï¿½^'lï¿½!ï¿½ï¿½N</t>
  </si>
  <si>
    <t xml:space="preserve">ï¿½Wï¿½ï¿½ï¿½</t>
  </si>
  <si>
    <t xml:space="preserve">ï¿½ï¿½	ï¿½ï¿½[_x001f_ï¿½ï¿½ï¿½ï¿½60ï¿½_x0002_ï¿½ï¿½ï¿½ï¿½_x0007_ï¿½ï¿½ï¿½k^_ï¿½Aï¿½ï¿½ÆJ4_x0014_ï¿½ï¿½ï¿½ï¿½nï¿½^ï¿½ï¿½Û–ï¿½Õ‰ï¿½ï¿½Aï¿½ï¿½$ï¿½hï¿½ï¿½rï¿½ï¿½{}iï¿½Gï¿½ï¿½ï¿½ï¿½_x001a_Uï¿½ï¿½ï¿½ï¿½ï¿½ï¿½hz|zï¿½</t>
  </si>
  <si>
    <t xml:space="preserve">ï¿½_x0006_Gï¿½Bï¿½ï¿½!C_x0017_ï¿½_x0008_Yï¿½ï¿½ï¿½ï¿½ï¿½Mï¿½Æ¥ï¿½{ï¿½ï¿½ï¿½_x000f_9ï¿½_x0018_ï¿½ï¿½ï¿½Zï¿½_x000f_ï¿½_x0002_ï¿½ï¿½Ë«zï¿½_x0005_(Uï¿½_x0001_ï¿½ï¿½ï¿½VKoï¿½8_x0010_ï¿½+ï¿½ï¿½(Yï¿½</t>
  </si>
  <si>
    <t xml:space="preserve">!_x000e_ï¿½ï¿½IZï¿½ï¿½_x001a_Iï¿½;-Q_x0012_QJ_x0014_HÚŽwï¿½ï¿½ï¿½3ï¿½ï¿½G_x000c__x0007_ï¿½ï¿½ï¿½ï¿½_x001e_</t>
  </si>
  <si>
    <t xml:space="preserve">_x000f_ï¿½3ï¿½oï¿½_x0019_&gt;&lt;!óŸ¬˜ï¿½ï¿½ï¿½_x0004_ï¿½Ëï¿½ï¿½.ï¿½_x0010_VAï¿½ï¿½ï¿½o[ï¿½_x0004_ï¿½ï¿½~ï¿½ï¿½ï¿½ï¿½Lï¿½_x0013_l%ï¿½ï¿½bï¿½ï¿½ï¿½</t>
  </si>
  <si>
    <t xml:space="preserve">ï¿½T'57\ï¿½ï¿½&lt;ï¿½_x0004_5|ï¿½_x001e_ï¿½lï¿½~G+ï¿½ï¿½ï¿½[Yjfnï¿½Mp6_x001e_ï¿½.ï¿½Yï¿½_x001f_ï¿½_x0008__x0017_ï¿½0_x001e_ï¿½ï¿½QX_x001f_ï¿½bXkï¿½_x001c_ï¿½'ï¿½)_x0019_ï¿½ï¿½C_x000e_IL&amp;d_x0012_Oï¿½LXYï¿½ï¿½ï¿½;SGï¿½ï¿½_5ï¿½gï¿½_x0014_ï¿½5_x0008_ï¿½dï¿½ï¿½)ï¿½}ï¿½ï¿½ï¿½Tï¿½geXeî¯¥ï¿½ï¿½yï¿½ï¿½Cï¿½_x0013_+)ï¿½ï¿½l=Vpï¿½hwï¿½_x001a_ï¿½ï¿½%ï¿½ï¿½ï¿½ï¿½&lt;ï¿½#ï¿½Fï¿½ï¿½\_x0014_N&amp;ï¿½wï¿½_ï¿½kï¿½Hï¿½	Ä£ï¿½Oï¿½z_x0016_2_)ï¿½_x0003_ï¿½ïµ´asï¿½sï¿½QÌ›ï¿½ï¿½ó¿¶ï¿½Uï¿½ï¿½Aï¿½ï¿½Jï¿½ï¿½Ð¬:ï¿½|ï¿½ï¿½ï¿½ï¿½iDï¿½3:ï¿½kcï¿½</t>
  </si>
  <si>
    <t xml:space="preserve">_x0008_t^ï¿½ï¿½ï¿½_x000f_ï¿½c-Ì•R5ï¿½ï¿½PUAï¿½èŽ·U#ï¿½ï¿½ï¿½iï¿½Pï¿½ï¿½ï¿½rQÓ¶bwï¿½ï¿½Ra{ï¿½9ï¿½ï¿½ï¿½ï¿½z_x0012_jI</t>
  </si>
  <si>
    <t xml:space="preserve">ï¿½6ï¿½ï¿½ï¿½Pï¿½c_x000c_ï¿½ï¿½ï¿½u_x0007_X ï¿½vï¿½v_x000b_ï¿½ï¿½ï¿½qTï¿½ï¿½"ï¿½ï¿½_x0015_!]ï¿½ï¿½ï¿½_x0008_ï¿½_x0015_ï¿½Ü£J)ï¿½ï¿½_x0019_-ï¿½ï¿½ï¿½y_x0014_;&lt;Cï¿½_x0016_ï¿½{ï¿½Bï¿½</t>
  </si>
  <si>
    <t xml:space="preserve">({*cï¿½_x001a_ï¿½_}._x0012_ï¿½)lï¿½/ï¿½ï¿½ï¿½cï¿½ï¿½hvGï¿½ï¿½?ï¿½_x0016__x0013_ï¿½_x0018_ï¿½$ï¿½_x001f_Ý¥q2Jï¿½}_x0012_ï¿½x_x0016_.ï¿½Å¿ï¿½_x001d_ï¿½ï¿½FcWQï¿½ï¿½ï¿½Pï¿½0ï¿½ï¿½á¹’Zï¿½ï¿½C.ï¿½@ï¿½%ï¿½ï¿½ï¿½&amp;p_x0019_ï¿½ï¿½ï¿½ï¿½ï¿½nyï¿½ï¿½_x0002__x001a_ï¿½-ï¿½ï¿½%ï¿½Xï¿½Qï¿½ï¿½5ï¿½%ï¿½ï¿½_x0004_T9ï¿½Ã„%ï¿½?ï¿½t_x0007_%Yï¿½ï¿½_x0002_ï¿½A7FZ_x0002_^Jï¿½ï¿½?ï¿½zï¿½-_x001d_%o_x001c_Wï¿½Ñ»Sï¿½&lt;2ï¿½x(ï¿½ï¿½Fï¿½[ï¿½ï¿½L_x0007__x0013_Tï¿½_x0012_a</t>
  </si>
  <si>
    <t xml:space="preserve">%D`ï¿½_x0008_?k|ï¿½ï¿½cï¿½ï¿½hï¿½ï¿½_x0012_=vYÏ¡ï¿½A_x0003__x001f__x000f_~ï¿½_x0017_Oï¿½_x0004_ï¿½ï¿½ï¿½ï¿½Iï¿½_x0007_]fï¿½ï¿½ï¿½Rï¿½ï¿½oï¿½ï¿½ï¿½ï¿½6Yï¿½i_x0004_ï¿½Ö«ï¿½ï¿½ï¿½_x001b_ï¿½Gï«™_x0015_ï¿½ï¿½ï¿½i4ï¿½ï¿½ï¿½_x0016_ï¿½ï¿½ï¿½ï¿½0ï¿½u_x0014_ï¿½4ï¿½_x0005_ï¿½ï¿½ï¿½_x001f_Gï¿½=ï¿½ï¿½ï¿½)o_x000b_ï¿½Eï¿½ï¿½?Jï¿½q?ï¿½ï¿½ï¿½_x0003_ï¿½_x000f_ï¿½Aï¿½R'ï¿½ï¿½?Ã­aï¿½ï¿½ï¿½6ï¿½;ï¿½?Û£ï¿½`ï¿½qï¿½\gê‰•Lï¿½6g`hï¿½_x001d_ï¿½Slï¿½ï¿½\T_x0019_^%phï¿½ï¿½ï¿½ï¿½uï¿½H9qHï¿½C)ï¿½yGï¿½Ð½Sï¿½ï¿½_ï¿½_x000f_ï¿½Mt_x001d_Qï¿½ï¿½ï¿½;ï¿½ï¿½ï¿½ï¿½ï¿½_x0015_.ï¿½-ï¿½@vï¿½ï¿½7_x0018_ï¿½ï¿½ï¿½_x000b_S2E&amp;kï¿½ï¿½ï¿½qOIW}ï¿½X_x0007_#ï¿½Åœï¿½ï¿½rÍ«_x001a_ï¿½ï¿½$Mp_x0008_ï¿½Bï¿½ï¿½ï¿½0ï¿½	ï¿½]eï¿½Yï¿½ï¿½ï¿½ï¿½_x0001_&lt;_x000c_ï¿½ï¿½ï¿½Ãžï¿½\</t>
  </si>
  <si>
    <t xml:space="preserve">Zï¿½Ñœï¿½M_x000f_ï¿½p_x0003_/ï¿½ï¿½ï¿½ï¿½`{Tï¿½v_x0010_&lt;ï¿½V_x001c_ï¿½%ï¿½iï¿½ï¿½ï¿½_x001b_ÇŠkYï¿½ï¿½i.ï¿½M_x0003__x000f_ï¿½ï¿½_ï¿½ï¿½_x0003_PK_x0003__x0004__x0014__x0006__x0008_!ï¿½\ï¿½ï¿½ï¿½_x0001_ï¿½_x0006__x0012_word/footnotes.xmlÌ”ï¿½nï¿½0_x000c_ï¿½ï¿½_x0003_ï¿½_x000e_ï¿½ï¿½ï¿½[;#N1$ï¿½ï¿½[ï¿½n_x000f_ï¿½ï¿½r</t>
  </si>
  <si>
    <t xml:space="preserve">T_x0012__x0005_Iï¿½ï¿½ï¿½_x001f_ï¿½dm_x0011_ï¿½ï¿½e_x0017_Ë”ï¿½_x001f_ï¿½$m-oï¿½hï¿½ï¿½ï¿½_x0012_LAï¿½yJ_x0012_a8ï¿½ï¿½l_x000b_ï¿½ï¿½×ï¿½</t>
  </si>
  <si>
    <t xml:space="preserve">I|`ï¿½d</t>
  </si>
  <si>
    <t xml:space="preserve">ï¿½(ï¿½^xrï¿½ï¿½ï¿½iï¿½ï¿½_x0015_@0_x0010_ï¿½Oï¿½a|ï¿½Z^ï¿½:_x0004_ï¿½Sï¿½y-4ï¿½s-ï¿½_x0003__x000f_Uï¿½sï¿½_x0014_ï¿½JrA[p%]ï¿½YÚ½Y_x0007_\xï¿½	ï¿½ï¿½ï¿½'_x0003_Nï¿½ï¿½ï¿½_x0015__x0006__x000f_+pï¿½_x0005_4Ý–jï¿½_x001b_;Cï¿½eA&gt;I%ï¿½_x001e_ï¿½ï¿½ï¿½_x0011__x0003__x0005_iï¿½ï¿½_x0007_ï¿½l_x0012__x0014_Cï¿½^Ð°ï¿½_x0011_îœ¼}ï¿½_x0006_xï¿½ï¿½	]Fï¿½B</t>
  </si>
  <si>
    <t xml:space="preserve">`|-ï¿½ï¿½ï¿½ï¿½ï¿½ï¿½_x001e_!ï¿½SEï¿½_x001a_ï¿½Zï¿½]]6ï¿½ï¿½c-._x0007_ï¿½9ï¿½ï¿½&gt;Hï¿½^ï¿½ibï¿½ï¿½1ï¿½ï¿½ï¿½"Î‘ï¿½oï¿½Qï¿½fï¿½_x001c__x0012_ï¿½5Gï¿½Í¾ï¿½_x000f_ï¿½x	ï¿½ï¿½Ë†ï¿½ï¿½Ac_x000f_4y_x0019_ï¿½ï¿½&lt;Oï¿½ï¿½kï¿½ï¿½5_x000c_ï¿½ï¿½4ï¿½ï¿½ÇšYï¿½_x0003_5ï¿½ï¿½_x0006__x001c_{Rï¿½_x0008_Gï¿½`×“ï¿½Yï¿½ï¿½Ñ•ï¿½ï¿½yï¿½[ï¿½ï¿½ï¿½2ï¿½_x0002_8ï¿½[ï¿½</t>
  </si>
  <si>
    <t xml:space="preserve">ï¿½</t>
  </si>
  <si>
    <t xml:space="preserve">ï¿½_x001c_-ï¿½xï¿½ï¿½_x000f__x0005_Iï¿½ï¿½7ï¿½ï¿½z_x001d_=ï¿½ï¿½ï¿½ï¿½Xï¿½ï¿½ï¿½ï¿½ï¿½uï¿½É¾-_x0006_È½ï¿½ï¿½ï¿½ï¿½ï¿½BtbU_x0010_x;ï¿½1@ï¿½Ø³ï¿½ï¿½d&lt;4Q2k_x0002__x0010_ï¿½Zï¿½)ï¿½gï¿½:ï¿½#ï¿½;tÏ±ï¿½7ï¿½ï¿½`ï¿½4Mwï¿½&lt;ï¿½ï¿½5ï¿½/K}Sò©²_x000c_ï¿½ï¿½_x000b_ï¿½ï¿½_x0003_PK_x0003__x0004__x0014__x0006__x0008_!ï¿½3_x0014_Ö’_x0001__x000f__x0005__x0010_word/footer3.xmlï¿½ï¿½]Oï¿½0_x0014_ï¿½ï¿½Mï¿½_x000f_ï¿½ï¿½[ï¿½ï¿½(_x0019_3ï¿½Eï¿½ï¿½ï¿½_x0007_ï¿½RFcï¿½Ó´_x0005_Ü¿ï¿½ï¿½`ï¿½ï¿½</t>
  </si>
  <si>
    <t xml:space="preserve">ï¿½ï¿½p(=ï¿½sï¿½ï¿½ï¿½ï¿½nï¿½ï¿½ï¿½jï¿½_x0004_ï¿½ï¿½d_x001a_ï¿½H_x0018__x000e_ï¿½4ËŒï¿½ï¿½=Lï¿½Iï¿½_x0003_39S`DFVÂ“ï¿½ï¿½ï¿½É¬Iï¿½ï¿½"T_x001b_ï¿½6ï¿½gï¿½_x000c_ï¿½ï¿½ï¿½z^</t>
  </si>
  <si>
    <t xml:space="preserve">ï¿½ï¿½TKï¿½ï¿½C_x0011_ï¿½_x001c_4ï¿½ï¿½ï¿½\ï¿½_x0006_\Nï¿½ï¿½$ï¿½Þ¬_x0003_.ï¿½ï¿½Rï¿½ï¿½ï¿½Ì“_x001e_ï¿½ï¿½ï¿½ï¿½</t>
  </si>
  <si>
    <t xml:space="preserve">ï¿½ï¿½_x0005_8ï¿½_x0002__x000e_Ý’jï¿½&gt;+;Aï¿½eA~H%ï¿½</t>
  </si>
  <si>
    <t xml:space="preserve">ï¿½ï¿½Õ€ï¿½ï¿½TÎ¤=bï¿½1ï¿½JÒµï¿½&gt;_x000c_</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Fï¿½_x0002_ï¿½_x000c__x0010_word/footer2.xmlï¿½WKnï¿½0_x0010_ï¿½_x0017_ï¿½_x001d__x0008_ï¿½Ú…ï¿½ï¿½ï¿½Bï¿½ ï¿½ï¿½ï¿½ï¿½ï¿½Bï¿½_x001c_ï¿½ï¿½([ï¿½Dï¿½$mÇ¹Qï¿½Ñ“uï¿½ï¿½ï¿½4_x000e_ï¿½_x0018_m_x0016_ï¿½F$ï¿½ï¿½ï¿½</t>
  </si>
  <si>
    <t xml:space="preserve">gHBï¿½gï¿½iï¿½ï¿½DÈ˜QÏ°O</t>
  </si>
  <si>
    <t xml:space="preserve">_x0003__x0011__x001a_ï¿½0ï¿½_x000b_Ï¸ï¿½]ï¿½_x0006__x0006_ï¿½</t>
  </si>
  <si>
    <t xml:space="preserve">ï¿½_x0010_'ï¿½_x0012_ï¿½ï¿½_x0012_iï¿½ï¿½Þ¿;Ý¸ï¿½_x0012__x0008_ï¿½ï¿½t7&lt;ï¿½ï¿½ï¿½Rï¿½5M_x0019_</t>
  </si>
  <si>
    <t xml:space="preserve">Iï¿½ï¿½I_x001a__x0007_ï¿½I_x0016_ï¿½ï¿½ï¿½ï¿½&amp;ï¿½ï¿½8 æ†‰ï¿½t</t>
  </si>
  <si>
    <t xml:space="preserve">ï¿½ï¿½f\ï¿½ï¿½H	ï¿½Æ˜ï¿½ï¿½4</t>
  </si>
  <si>
    <t xml:space="preserve">ï¿½ï¿½w4ï¿½	_x0005_eï¿½Dï¿½_x0015_</t>
  </si>
  <si>
    <t xml:space="preserve">ï¿½ï¿½Lï¿½ï¿½[ï¿½_x0016_ï¿½sï¿½ï¿½yï¿½ï¿½j_x000b_ï¿½Vï¿½ï¿½aï¿½ï¿½_x0012_ï¿½- Z_x0015_!ï¿½ï¿½æ„Šï¿½ï¿½_x0010_Mï¿½ï¿½._x0013__x0016_ï¿½RBU_x0016_ï¿½_x0014_$_x0001__x000e_ï¿½ï¿½eï¿½wiï¿½_x0016_</t>
  </si>
  <si>
    <t xml:space="preserve">ï¿½ï¿½_x0012_dï¿½\_x0012_ï¿½4)ï¿½6ï¿½ï¿½_x001c_Wï¿½ï¿½ï¿½_x001b__x0018_vï¿½Mè‡¹Sï¿½ï¿½ÌŸGï¿½ï¿½_x0006__x0015_ï¿½_x0010_ï¿½G_x0013_</t>
  </si>
  <si>
    <t xml:space="preserve">ï¿½1K&amp;)ï¿½ï¿½.ð«¶¦ï¿½ï¿½vï¿½eï¿½cï¿½8ï¿½8Wï¿½ï¿½ï¿½_x000e_-&gt;_x000e_mJï¿½*</t>
  </si>
  <si>
    <t xml:space="preserve">}ï¿½_ï¿½U_x0014_ï¿½ï¿½ï¿½&lt;ï¿½ï¿½ï¿½_x0012_s8ï¿½iï¿½N_x0017_ï¿½	&lt;Oï¿½_x0011_ï¿½_x000c_ï¿½ï¿½#ï¿½ï¿½ï¿½_x0008_._x001b__x0019_ï¿½bï¿½ï¿½ï¿½ï¿½!Ú¸kï¿½xFï¿½_x001e_Zï¿½~ï¿½ï¿½ï¿½Ø†ï¿½U!_x000b_|</t>
  </si>
  <si>
    <t xml:space="preserve">Ô—ï¿½ï¿½ï¿½ï¿½</t>
  </si>
  <si>
    <t xml:space="preserve">'	_x0011_ï¿½ï¿½ï¿½ï¿½_x000b_ï¿½ï¿½Wï¿½_x001c_n&gt;ï¿½ï¿½_x0013_Sï¿½ï¿½ï¿½EHï¿½?ï¿½ï¿½ï¿½ï¿½ï¿½ï¿½ï¿½ï¿½ï¿½ï¿½G6kd`rAC_d~ï¿½_x0018_3ï¿½ï¿½4?ï¿½{Ð³ï¿½ï¿½ï¿½ï¿½_x000f__ï¿½zï¿½ï¿½_x001f_ï¿½ï¿½!_x001c_ï¿½_x0007_ï¿½WÏ°ï¿½nï¿½ï¿½_x001f_ï¿½_x001b_Pï¿½&amp;$Â«DiÍ¹ï¿½kï¿½ï¿½Rï¿½×Œ3ï¿½&lt;_x000c_ï¿½QÛ„ï¿½ï¿½/_x0019_SDhï¿½feï¿½}ï¿½ï¿½ï¿½_x000f_t=_x001d__ hï¿½ï¿½ÖªÌ¦fï¿½ï¿½ï¿½Aï¿½_x0013_ï¿½3+Ý§ï¿½ï¿½8ï¿½ï¿½ï¿½H"ï¿½ï¿½_x0018_e[ï¿½8P_x001d_ï¿½siYï¿½_x001c_Bï¿½Lu4ï¿½ï¿½eï¿½g_x000f_eVN'ï¿½}ï¿½0ï¿½ï¿½2</t>
  </si>
  <si>
    <t xml:space="preserve">ï¿½ï¿½FI8^b_x001d_ï¿½ï¿½Í¶_x001c_ï¿½ï¿½ï¿½_x0002_ï¿½ï¿½_x0006_Y&lt;Aa_x0007__x001e_Sï¿½ÄŒï¿½_x001f_H_x0015_ï¿½ï¿½W_x0017_Yï¿½ï¿½ï¿½[ï¿½</t>
  </si>
  <si>
    <t xml:space="preserve">	ï¿½_x0002_+r0mï¿½gOï¿½ï¿½a_x0016_ï¿½ï¿½ï¿½ï¿½h/ï¿½_x001a_9o^LBï¿½&amp;ï¿½&lt;T%8ï¿½ï¿½H?^ï¿½~ï¿½-yï¿½ï¿½7ï¿½ï¿½mJï¿½ï¿½ï¿½_x0019_ï¿½.ï¿½|yPï¿½ï¿½=ï¿½Oï¿½c?ï¿½_x001e__x0014_ï¿½Ì£ï¿½ï¿½_Ñ?ï¿½ï¿½/ï¿½ï¿½_x0003_PK_x0003__x0004__x0014__x0006__x0008_!ï¿½3_x0014_Ö’_x0001__x000f__x0005__x0010_word/footer1.xmlï¿½ï¿½]Oï¿½0_x0014_ï¿½ï¿½Mï¿½_x000f_ï¿½ï¿½[ï¿½ï¿½(_x0019_3ï¿½Eï¿½ï¿½ï¿½_x0007_ï¿½RFcï¿½Ó´_x0005_Ü¿ï¿½ï¿½`ï¿½ï¿½</t>
  </si>
  <si>
    <t xml:space="preserve">7ï¿½ï¿½Zï¿½^iaBWï¿½:ï¿½ï¿½_x0003__x0018__Jï¿½]ï¿½i8Y_x000e_ï¿½zï¿½"jï¿½ï¿½ï¿½ï¿½&amp;_x0017_ï¿½ï¿½`ï¿½Xï¿½a_x000b__x001c_c?_ï¿½ï¿½Z;ï¿½OLï¿½_x0011__x001d_i_x0011__x001b_ï¿½_x0018__x000b_?k_x000e_N4ï¿½f[ï¿½_[ï¿½ï¿½ï¿½ï¿½ï¿½aï¿½ï¿½ï¿½ï¿½&lt;ï¿½9ï¿½_x000e_*ï¿½ï¿½ï¿½ï¿½hOï¿½sï¿½j_x000f_ï¿½_x0001_ï¿½ï¿½É»Kï¿½Ç™y-ï¿½ï¿½_x0013_ï¿½yï¿½ï¿½4ï¿½Ø‡BGØ²_x0008_w=jk2ï¿½ï¿½ï¿½FMï¿½ï¿½Tï¿½ï¿½ï¿½8ï¿½Kï¿½Î“_x001b_2|Zï¿½ï¿½U*ï¿½ï¿½tï¿½g×…×°R_x0002_Skï¿½2ï¿½_x0010_ï¿½#t&gt;ï¿½}F_x001b_ï¿½'^gï¿½oï¿½ï¿½_x0003_PK_x0003__x0004__x0014__x0006__x0008_!ï¿½ï¿½y=ï¿½_x0001__x000f__x0005__x0010_word/header2.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Kb×…_x0019_ï¿½_x0010_Ï—\pï¿½_x0001_v8ï¿½0:Aï¿½Uqï¿½_x0018_ï¿½_x000c_Õ’xkï¿½</t>
  </si>
  <si>
    <t xml:space="preserve">ï¿½ï¿½_x001e_Sw+ï¿½kZHï¿½|S_x0011_[&amp;ï¿½ï¿½V.ï¿½_Æ¹4ï¿½ï¿½;Hyh_x0011_ï¿½_x0014_]^eï¿½ï¿½ï¿½z0ï¿½ï¿½ï¿½ï¿½_x0003_ï¿½ï¿½ï¿½nERlï¿½_x001f_&amp;Fï¿½_x0011__x001d_ï¿½_x0011_;ï¿½1_x0016_~ï¿½ï¿½Hï¿½U_ï¿½ï¿½ï¿½ï¿½ï¿½ï¿½ï¿½ï¿½4ï¿½ï¿½/ï¿½ï¿½.kÎ‹Õ…ï¿½iï¿½2ï¿½Bï¿½wï¿½ï¿½Pï¿½ï¿½jï¿½ï¿½ï¿½4wï¿½ï¿½ï¿½ï¿½_x0018_8ï¿½ï¿½Æ‹ï¿½Ò–</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3.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y=ï¿½_x0001__x000f__x0005__x0010_word/header1.xmlï¿½ï¿½]Oï¿½0_x0014_ï¿½ï¿½Mï¿½_x000f_ï¿½ï¿½[aï¿½dl1.ï¿½ï¿½_x001f_?ï¿½+e4ï¿½Wï¿½_x0002_ï¿½ï¿½{`0ï¿½&amp;ï¿½&gt;n8ï¿½ï¿½ï¿½9o{h'ï¿½o)ï¿½ï¿½YÇµJP4_x000c_Qï¿½_x0014_ï¿½)Wï¿½_x0004_}}&gt;_x000f_ï¿½Qï¿½&lt;Q)_x0011_Zï¿½_x0004_mï¿½Cï¿½ï¿½ï¿½Õ¤ï¿½ï¿½ï¿½_x0006_ï¿½V.ï¿½_x000c_MPî½‰1v4gï¿½ï¿½ï¿½ï¿½ï¿½jï¿½3?ï¿½Zbï¿½eï¿½2\iï¿½ï¿½Q_x0018_ï¿½Í›ï¿½ï¿½2ï¿½ï¿½_x0013_Q%qï¿½ï¿½ï¿½ï¿½4mï¿½ï¿½ï¿½L[I&lt;_x000c_ï¿½</t>
  </si>
  <si>
    <t xml:space="preserve">_x0005_8ï¿½ï¿½_x0005_ï¿½ï¿½Aï¿½[ï¿½)\6&amp;ï¿½bï¿½ï¿½ï¿½ï¿½_x0004_ï¿½ï¿½c4ï¿½ï¿½_x001e_Pï¿½iï¿½2R_x0008_ï¿½7ï¿½(ï¿½l_x0013_&gt;ï¿½F0H-ï¿½Hï¿½+#)ï¿½_x0008_O'ï¿½Í¨cï¿½ï¿½lï¿½_x0003_ï¿½ï¿½_x0003_PK_x0003__x0004__x0014__x0006__x0008_!ï¿½ï¿½ï¿½Vï¿½_x0001_ï¿½_x0006__x0011_word/endnotes.xmlÌ”ï¿½Nï¿½0_x0010_ï¿½ï¿½Hï¿½Cï¿½{ï¿½bï¿½ï¿½ï¿½"ï¿½jWï¿½_x0010_ï¿½_x000f_`_x001c_ï¿½ï¿½ï¿½=ï¿½ï¿½4Û·gï¿½O_x0016_PUï¿½e/ï¿½ï¿½ï¿½oï¿½3_x0013_{yï¿½WUï¿½NX'Ag$ï¿½ï¿½$_x0012_ï¿½C.ï¿½6#ï¿½~Í®Iï¿½&lt;ï¿½9ï¿½@ï¿½ï¿½ï¿½#7ï¿½ï¿½eï¿½</t>
  </si>
  <si>
    <t xml:space="preserve">ï¿½kï¿½ï¿½Eï¿½ï¿½.m_x000c_ï¿½Hï¿½I)uï¿½_x0014_ï¿½ï¿½ï¿½ï¿½Ü‚ï¿½ï¿½ï¿½9(</t>
  </si>
  <si>
    <t xml:space="preserve">E!ï¿½ï¿½</t>
  </si>
  <si>
    <t xml:space="preserve">Øœ.ï¿½$ngï¿½_x0002__x0017_ï¿½aï¿½5ï¿½;ï¿½Hï¿½S_x001f_i`ï¿½ï¿½ï¿½_x0002_ï¿½b_x001e_ï¿½vK_x0015_ï¿½/ï¿½ï¿½!ï¿½0/ï¿½e%ï¿½_x001e_ï¿½ï¿½å€ï¿½ï¿½Vï¿½=b6</t>
  </si>
  <si>
    <t xml:space="preserve">.i'ï¿½_x001f__x0006__x000f_{Lï¿½ï¿½e_x0003_ï¿½VBï¿½6"ï¿½ï¿½B</t>
  </si>
  <si>
    <t xml:space="preserve">ï¿½])Í”ï¿½wixX_x000e_ï¿½Ý¡$vï¿½_x001a_ï¿½_x001a_ï¿½\ï¿½Öƒï¿½e</t>
  </si>
  <si>
    <t xml:space="preserve">_x000e__x0013_ï¿½_x0018_ï¿½yç¤ªNï¿½ab_x0012__x001f_Ñ‘ï¿½_x0018_=ï¿½ï¿½ï¿½oï¿½Aï¿½bROï¿½ï¿½Uï¿½7ï¿½M~|</t>
  </si>
  <si>
    <t xml:space="preserve">ï¿½x_x000f_0ï¿½Óšï¿½ï¿½Bm&amp;ï¿½&lt;ï¿½vï¿½_FVï¿½ï¿½_`ï¿½M~ï¿½ï¿½;Mï¿½cï¿½_x000c_ï¿½@ï¿½Ó»ï¿½_x0006_Ëž+Tï¿½-ï¿½ï¿½ï¿½Qï¿½ï¿½ï¿½jzqï¿½&amp;ï¿½{ï¿½_x0006_N_x0018_fï¿½_x0007_KpKï¿½_x0019_ï¿½%ï¿½ï¿½ï¿½%ï¿½hï¿½CFï¿½ï¿½ï¿½:ï¿½Zï¿½ï¿½Eï¿½ï¿½_x0011__x0005_ï¿½+ï¿½ï¿½ï¿½&gt;l]mï¿½ï¿½ï¿½_x001e_roï¿½ï¿½_x000c_ï¿½(_x0010_ï¿½Xï¿½_x0005_&gt;_x000e_qpï¿½d(ï¿½ï¿½b\&lt;ï¿½A1ï¿½=_x0010_ï¿½Zï¿½Ñ½c_x000c_:ï¿½#ï¿½_x0019_ï¿½ï¿½&gt;ï¿½Ï²ã ½ï¿½uï¿½ï¿½&lt;ï¿½ï¿½4ï¿½/_x0013_ï¿½Tò¤§ï¿½[ï¿½_x0002_ï¿½ï¿½_x0003_PK_x0003__x0004_</t>
  </si>
  <si>
    <t xml:space="preserve">!ï¿½ï¿½ï¿½ _x0006_ _x0006__x0015_word/media/image2.pngï¿½PNG</t>
  </si>
  <si>
    <t xml:space="preserve">_x001a_</t>
  </si>
  <si>
    <t xml:space="preserve">IHDR_x0003_ï¿½H_x0008__x0002_ï¿½ï¿½_x0008_4_x0019_tEXtSoftwareAdobe ImageReadyqï¿½e&lt;_x0003_$iTXtXML:com.adobe.xmp&lt;?xpacket begin="ï»¿" id="W5M0MpCehiHzreSzNTczkc9d"?&gt; &lt;x:xmpmeta xmlns:x="adobe:ns:meta/" x:xmptk="Adobe XMP Core 5.3-c011 66.145661</t>
  </si>
  <si>
    <t xml:space="preserve"> 2012/02/06-14:56:27        "&gt; &lt;rdf:RDF xmlns:rdf="http://www.w3.org/1999/02/22-rdf-syntax-ns#"&gt; &lt;rdf:Description rdf:about="" xmlns:xmp="http://ns.adobe.com/xap/1.0/" xmlns:xmpMM="http://ns.adobe.com/xap/1.0/mm/" xmlns:stRef="http://ns.adobe.com/xap/1.0/sType/ResourceRef#" xmp:CreatorTool="Adobe Photoshop CS6 (Macintosh)" xmpMM:InstanceID="xmp.iid:6D51F0008FAC11E2A95BB303FC9EA436" xmpMM:DocumentID="xmp.did:6D51F0018FAC11E2A95BB303FC9EA436"&gt; &lt;xmpMM:DerivedFrom stRef:instanceID="xmp.iid:6D51EFFE8FAC11E2A95BB303FC9EA436" stRef:documentID="xmp.did:6D51EFFF8FAC11E2A95BB303FC9EA436"/&gt; &lt;/rdf:Description&gt; &lt;/rdf:RDF&gt; &lt;/x:xmpmeta&gt; &lt;?xpacket end="r"?&gt;6kï¿½_x0002_ï¿½IDATxï¿½ï¿½ï¿½AJï¿½0_x0014__x0006_ï¿½_x0014_q@ï¿½_x001e_ï¿½ï¿½ï¿½_x0011_ï¿½ï¿½ï¿½ï¿½ï¿½ _x001e_ï¿½#ï¿½PÜˆï¿½:Nï¿½Zï¿½tcï¿½$ï¿½ï¿½_x0016_ï¿½4ï¿½!y}ï¿½7ï¿½ï¿½ï¿½2yh</t>
  </si>
  <si>
    <t xml:space="preserve">_x0001__x0008_ï¿½ï¿½ï¿½_x000e__x0002_: ï¿½_x0003_ï¿½ï¿½_x000e_ï¿½C_x001b_Cg_x0015_ ï¿½ï¿½ï¿½ÑžY_x0005_ï¿½%ï¿½?&lt;ï¿½Z_x0005_ï¿½%ï¿½ï¿½?:A_x0007_ï¿½l_x0002_ï¿½ï¿½ï¿½ï¿½*@._x0001_ï¿½ï¿½{ï¿½cï¿½}Hï¿½dxï¿½Lï¿½ï¿½ï¿½a4ï¿½_x0014_4Zï¿½Dï¿½Ë´ï¿½hï¿½ï¿½Vï¿½Dï¿½+ï¿½_x001e_Ï«ï¿½1ï¿½+ï¿½xï¿½	=n_x001b_ï¿½ï¿½q=ï¿½Uï¿½]ï¿½ï¿½Wï¿½M_x0001_ï¿½\Nï¿½ï¿½ï¿½ï¿½	ï¿½ï¿½_x0017_'ï¿½^ï¿½ï¿½_x0013_t=n_x001b_ï¿½ï¿½q=ï¿½ï¿½	zï¿½ï¿½ï¿½ï¿½ï¿½ï¿½ï¿½ï¿½ï¿½ï¿½_x0007_&amp;Fï¿½ï¿½_x000b_Ã›ï¿½ï¿½2Fï¿½ï¿½ï¿½|ï¿½ï¿½_x001b_-}Ýªï¿½ï¿½z%ï¿½ï¿½Jï¿½ï¿½mï¿½z\ï¿½ï¿½ï¿½ï¿½ï¿½x_x001f_ï¿½7ï¿½ï¿½cï¿½ï¿½ï¿½ï¿½ï¿½ï¿½ï¿½ï¿½ï¿½ï¿½ï¿½ï¿½ï¿½ï¿½_x0019_ï¿½_x001a_ï¿½f"ï¿½eZpï¿½ï¿½uï¿½f"ï¿½Xï¿½+ï¿½_x001e_ï¿½ï¿½ï¿½q=ï¿½Çï¿½ï¿½kï¿½Þœ_x0008_ï¿½vv_x0001_ï¿½Î®Ç•Xï¿½ï¿½ï¿½ï¿½ï¿½_x001e_ï¿½ï¿½_x0004_ï¿½_x0010_ï¿½8ï¿½ï¿½atï¿½ï¿½É¯ï¿½Xï¿½h5_x0013_ï¿½/ï¿½zï¿½&gt;%Vb%ï¿½_x0001_ï¿½ï¿½Xï¿½}ï¿½q_x001f_ï¿½ï¿½ä¡±_x0004_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_x0008_ï¿½ ï¿½_x0003__x0002_:_x0008_ï¿½ï¿½ï¿½_x000e__x0002_: ï¿½_x0003_ï¿½ï¿½_x000e__x0008_ï¿½ ï¿½_x0003__x0002_:_x0008_ï¿½ï¿½ï¿½_x000e_ï¿½|</t>
  </si>
  <si>
    <t xml:space="preserve">0ï¿½ï¿½Wï¿½ï¿½gï¿½&amp;IENDï¿½B`ï¿½PK_x0003__x0004__x0014__x0006__x0008_!0ï¿½C)_x0002__x0006_ï¿½_x001b__x0015_word/theme/theme1.xmlï¿½YKo_x0013_G_x001c_ï¿½Wï¿½w_x0018_ï¿½_x001d_ï¿½ï¿½_x001d_ï¿½_x0008__x0007_ÅŽ</t>
  </si>
  <si>
    <t xml:space="preserve">-_x0004_ï¿½ï¿½Pq_x001c_ï¿½w_x0007_ï¿½ï¿½fï¿½	ï¿½Upï¿½Tï¿½*ï¿½z(Ro=Tmï¿½@ï¿½~ï¿½ï¿½T-ï¿½ï¿½</t>
  </si>
  <si>
    <t xml:space="preserve">ï¿½ï¿½ï¿½zï¿½cï¿½ï¿½ï¿½Tï¿½_x0016__x001f_ï¿½ï¿½ï¿½ï¿½ßï¿½ï¿½/^ï¿½_x001b_3tDï¿½ï¿½&lt;iyï¿½ï¿½U_x000f_ï¿½ï¿½ï¿½_x0001_MÂ–wï¿½ï¿½;ï¿½ï¿½!ï¿½p_x0012_`ï¿½_x0013_ï¿½ï¿½&amp;Dzï¿½ï¿½?ï¿½ï¿½"ï¿½R_x0011_ï¿½	_x0002_ï¿½Dnï¿½_x0017_)ï¿½nU*Ò‡e</t>
  </si>
  <si>
    <t xml:space="preserve">ï¿½ï¿½$ï¿½7ï¿½"ï¿½</t>
  </si>
  <si>
    <t xml:space="preserve">ï¿½"ï¿½_x0004__x0002__x001f__x0003_ß˜Uï¿½ï¿½ï¿½z%ï¿½4ï¿½Pï¿½c`{c8ï¿½&gt;A}ï¿½ï¿½Ûž2ï¿½2ï¿½Jï¿½ï¿½_x000b_&gt;_x0013_ï¿½ï¿½5ï¿½(_x000c_6_x0018_ï¿½ï¿½CNdï¿½	tï¿½Yï¿½_x0003_9_x0001_?î“»ï¿½C_x000c_K_x0005__x001b_-ï¿½j&gt;^eï¿½bï¿½ bj	mï¿½ï¿½g&gt;9]N_x0010_ï¿½ï¿½Nï¿½ï¿½ï¿½ï¿½ï¿½kl^ï¿½-ï¿½_x001b_Sï¿½ï¿½nï¿½ï¿½ï¿½ï¿½</t>
  </si>
  <si>
    <t xml:space="preserve">~_x0006_ï¿½}_x001f_</t>
  </si>
  <si>
    <t xml:space="preserve">ï¿½t)c_x001b_ï¿½ï¿½Z{Ê³_x0004_Ê†ï¿½ï¿½;ï¿½fï¿½aï¿½Kï¿½ï¿½_x0016_ï¿½ï¿½vï¿½ï¿½iï¿½</t>
  </si>
  <si>
    <t xml:space="preserve">(_x001b_6_x0016_ï¿½_x001b_ï¿½ï¿½ï¿½Nï¿½ï¿½_x001b_P6l.ï¿½ï¿½ï¿½ï¿½tï¿½-ï¿½_x0001_eï¿½ï¿½_x0005_|ï¿½ï¿½ï¿½zï¿½ï¿½_x001b_Pï¿½h2Z@ï¿½x_x0016_ï¿½) CÎ®8ï¿½_x001b_ß˜&amp;ï¿½_x000c_U)eWFï¿½ï¿½eï¿½_x0016_ï¿½;\ï¿½`ï¿½ï¿½_x0015_Mï¿½ï¿½ï¿½dï¿½}ï¿½up&lt;_x0010__x0014_k_x0001_xï¿½ï¿½ï¿½Nï¿½ï¿½Ë…%-_x000b_I_ï¿½Tï¿½ï¿½ï¿½S_x000c__x0015_1ï¿½ï¿½xï¿½ã‹§ï¿½ï¿½É½''ï¿½~9ï¿½ï¿½ï¿½ï¿½ï¿½_x000e_ï¿½+8	ï¿½TÏ¿ï¿½ï¿½ï‡Ÿï¿½ï¿½_x001e_ï¿½ï¿½ï¿½Wnï¿½</t>
  </si>
  <si>
    <t xml:space="preserve">ï¿½ï¿½ï¿½ï¿½~ï¿½ï¿½</t>
  </si>
  <si>
    <t xml:space="preserve">Teà³¯_x001f_ï¿½ï¿½ï¿½Ñ³o&gt;ï¿½ï¿½_x0007__x000e_ï¿½ï¿½ï¿½ï¿½2ï¿½Oc"ï¿½urï¿½_x000e_x_x000c_ï¿½9_x0004_ï¿½ï¿½x=ï¿½~ï¿½iï¿½b'	%Nï¿½ï¿½qï¿½ï¿½*ï¿½ï¿½ï¿½'ï¿½ï¿½Ñ±pmb{ï¿½_x0016_ï¿½_x0002_^_x001e_ß±_x0014_&gt;ï¿½ï¿½XQ_x0007_ï¿½j_x0014_[ï¿½=ï¿½Yï¿½_x000b_ï¿½MWï¿½ï¿½ï¿½_x0017_ï¿½Iï¿½_x0016_.ï¿½eï¿½_x0001_ï¿½G.Ùï¿½ï¿½vï¿½)ï¿½ï¿½4-mhD</t>
  </si>
  <si>
    <t xml:space="preserve">5ï¿½_x0019_ï¿½_x001c_ï¿½$!</t>
  </si>
  <si>
    <t xml:space="preserve">ï¿½=&gt;"ï¿½Avï¿½RË¯{ï¿½_x0017_\ï¿½Bï¿½)jcï¿½tIï¿½_x000e_ï¿½lï¿½_x0011_]ï¿½1ï¿½eï¿½R_x0010_ï¿½mï¿½fï¿½_x0016_jsï¿½bï¿½Kï¿½l$T_x0005_f.ï¿½ï¿½Ynï¿½ï¿½ï¿½</t>
  </si>
  <si>
    <t xml:space="preserve">ï¿½Nï¿½qï¿½ï¿½ï¿½kXE.%_x000f_'Â·_x001c_._x0015_D:$ï¿½ï¿½n@ï¿½tï¿½ï¿½_x0010__x0013_KÝ«_x0018_zï¿½3ï¿½{l_x0012_ï¿½Hï¿½ï¿½È…ï¿½ï¿½9/#wï¿½ï¿½_x0013_ï¿½8uï¿½Lï¿½ï¿½ï¿½ï¿½Hï¿½ E1ï¿½ï¿½Ê©_x0004_ï¿½+Dï¿½!_x000e_8Y_x001a_ï¿½[ï¿½Xï¿½~umß¤ï¿½ï¿½ï¿½</t>
  </si>
  <si>
    <t xml:space="preserve">Aï¿½ï¿½Xï¿½Jï¿½pï¿½_x001e_'lï¿½ï¿½a^ï¿½ï¿½ï¿½1M^Ö¸_x0019_ï¿½ÎI8ï¿½ï¿½</t>
  </si>
  <si>
    <t xml:space="preserve">ï¿½ï¿½Ù·_x000f_Ýï¿½ï¿½lï¿½;ï¿½ï¿½rï¿½ï¿½|ï¿½^ï¿½ï¿½oï¿½_x001d_._x0002_ï¿½ï¿½wï¿½]&lt;Nï¿½	_x0014_ï¿½_x0003_ï¿½ï¿½9ï¿½oï¿½ï¿½ï¿½æ¼¬ï¿½Ï¾%Ïºï¿½9ï¿½O_x000f_Ú†Mï¿½ï¿½ï¿½=ï¿½ï¿½_x001d_ï¿½	#×¤ï¿½ï¿½_x0012_ï¿½_x000b_zï¿½h&amp;ï¿½ï¿½8ï¿½_x0011__x000c_sq_x0016_._x0014_ØŒï¿½ï¿½ï¿½_x0013_ï¿½ï¿½ï¿½_x0008_ï¿½ ï¿½f$ï¿½2g_x001d_Jï¿½r	W_x000b_ï¿½ï¿½ï¿½7ï¿½ï¿½ï¿½ï¿½ï¿½ï¿½ï¿½R	hï¿½ï¿½xï¿½-ï¿½ï¿½/ï¿½_x0005__x001b_3_x000b_Í…v*hM3XUï¿½Ú…ï¿½	ï¿½eï¿½_x0015_ï¿½ÕŒjï¿½ï¿½</t>
  </si>
  <si>
    <t xml:space="preserve">ï¿½ï¿½ï¿½ï¿½#ï¿½&amp;ï¿½</t>
  </si>
  <si>
    <t xml:space="preserve">ï¿½ï¿½ï¿½ï¿½ï¿½z=_x0013_</t>
  </si>
  <si>
    <t xml:space="preserve">ï¿½ï¿½_x0019_	ï¿½ï¿½3_x0006_Ó°ï¿½yï¿½dï¿½_x0003_ï¿½ï¿½HÛ½hHï¿½ï¿½m_x0005_ï¿½ï¿½ï¿½ï¿½ï¿½65ï¿½SH[%Heqï¿½%ï¿½ï¿½;Mï¿½ï¿½_x000c_fQï¿½u;Wï¿½</t>
  </si>
  <si>
    <t xml:space="preserve">ï¿½gï¿½_x0018_ï¿½jÖ›_x001e_ï¿½qï¿½ï¿½pÜ‚aï¿½_x0002_?ï¿½[_x0015_faï¿½ï¿½|ï¿½ï¿½ï¿½ï¿½bï¿½7Øï¿½ï¿½ï¿½Rï¿½-_x0011_ï¿½ï¿½j_x0017_ï¿½(ï¿½2[9_x0011_Kfï¿½×›</t>
  </si>
  <si>
    <t xml:space="preserve">í‡³1ï¿½ÑVï¿½bmï¿½ï¿½_x0016_ï¿½0ï¿½rhï¿½pH|ï¿½de6ï¿½ï¿½ï¿½X_x0011_q_x0018__x0005_ï¿½hï¿½ï¿½ï¿½ï¿½ï¿½:Uï¿½ï¿½ï¿½JxUï¿½\ï¿½_x0013__x0001__x0015_jv`fW~^_x0005_ï¿½ï¿½ï¿½ÕY_x001a_ï¿½'ï¿½_x0012_ï¿½Zï¿½ï¿½Í¸ï¿½ï¿½ï¿½Jï¿½_x0015_ï¿½9ï¿½ï¿½ï¿½_x0014_Sï¿½gdJ9ï¿½ï¿½gï¿½ï¿½Ì…_x0003_ï¿½Zï¿½ï¿½&gt;_x001c__x0003__x0004_F:G[_x001e__x0017_*ï¿½Ð…Òˆï¿½=_x0001__x0007__x0007_#_x000b_ï¿½BP_x0016_Z%ï¿½ï¿½/ï¿½ZWr4ï¿½[_x0019__x000f_SPpbQ_x0007_4Dï¿½Bï¿½Sï¿½ d_ï¿½vï¿½ï¿½Y-ï¿½yeï¿½ï¿½&gt;Sï¿½+ï¿½ï¿½9 Gï¿½ï¿½uï¿½ï¿½kï¿½=_x0014_Mï¿½Iï¿½_x0008_ï¿½ï¿½_x000f_ï¿½=Ï1_x0008_uï¿½ï¿½ï¿½'ï¿½</t>
  </si>
  <si>
    <t xml:space="preserve">m^ï¿½x0_x0013_ï¿½Ñ¯*ï¿½ï¿½ï¿½Kï¿½ï¿½ï¿½Ó©ï¿½Ú¬c-ï¿½ï¿½7W~Õ¦pMAï¿½_x000b__x001a_7_x0015_&gt;ï¿½ï¿½oï¿½ï¿½ï¿½ï¿½ï¿½ï¿½Dï¿½ _x0011_ï¿½e_x0007__x000f_ï¿½K1_x001b_</t>
  </si>
  <si>
    <t xml:space="preserve">@ï¿½l1ï¿½ï¿½Ye_x0012_ï¿½ï¿½cï¿½</t>
  </si>
  <si>
    <t xml:space="preserve">_x0004_ï¿½ï¿½9gï¿½ï¿½ï¿½_x000c_ï¿½]_x001c_ï¿½ï¿½ï¿½rqoï¿½ï¿½|dï¿½ï¿½ï¿½G_x000e_WW_x0016_Kï¿½Rï¿½È˜ï¿½ï¿½?Y|p_x0007_dï¿½ï¿½ï¿½hÌ”4ï¿½ï¿½ï¿½p)ï¿½Lï¿½ï¿½&gt;ï¿½DCï¿½ï¿½_x000f_ï¿½ï¿½_x0003_PK_x0003__x0004__x0014__x0006__x0008_!ï¿½jÊ»ï¿½_x0014_x/_x0015_word/media/image1.emfï¿½ï¿½_x000b_tTï¿½ï¿½ï¿½/ï¿½ï¿½3ï¿½93ï¿½_x0018_\JE"ï¿½'DD*</t>
  </si>
  <si>
    <t xml:space="preserve">_x0016_ï¿½ï¿½Pï¿½ï¿½_x0016_ï¿½Rï¿½Ï¢ï¿½Vï¿½ï¿½R_x0004_Iï¿½@ï¿½ï¿½@ï¿½&lt;J0_x0006_Cï¿½HPï¿½A!_x0019_ï¿½Hï¿½2CB"_x0004_Lï¿½_x0008__x0004__x0012_3_x0004__x0017__x000f__x0011__ï¿½ï¿½ï¿½ï¿½;wfï¿½_x0004__x0016_ï¿½ï¿½hï¿½ï¿½oÝ»ï¿½ï¿½gï¿½}ï¿½ï¿½ï¿½ï¿½{']_x0004_Ax</t>
  </si>
  <si>
    <t xml:space="preserve">l_x0005_Ó»_x0008_ï¿½r_x0016_ï¿½ï¿½ï¿½ï¿½ï¿½	ï¿½ï¿½ï¿½_x0004_ï¿½ï¿½ï¿½ l_x001f_*_x0008_ï¿½F&lt;ï¿½ï¿½ t_x0011_ï¿½ï¿½_x0017_ï¿½_x0004_ï¿½ï¿½`ï¿½ï¿½ï¿½ï¿½ï¿½Gï¿½ï¿½_x001c_ï¿½ï¿½Sï¿½_x001d_.ï¿½Yï¿½</t>
  </si>
  <si>
    <t xml:space="preserve">ï¿½ï¿½0Iï¿½%&lt;!ï¿½.ï¿½_x0003_ï¿½L_x0012_^ï¿½U_x0010_ï¿½_x0002__x0015_ï¿½ï¿½</t>
  </si>
  <si>
    <t xml:space="preserve">ï¿½_x001e_ï¿½_x0004__x0019_ï¿½Bï¿½Lï¿½Uï¿½Lï¿½{_x000b_bï¿½xï¿½)ï¿½ï¿½!_x0008_oï¿½A7ï¿½O_x000c_ï¿½_x000b_z_x0008_Aï¿½ï¿½ï¿½ï¿½Ñ¿5ï¿½}L_x001b_]ï¿½4_x0018_hï¿½ï¿½jÚ…ï¿½l^;ï¿½ï¿½ï¿½ï¿½}ï¿½_x0011_ï¿½sï¿½F_x0008_Æ‘ï¿½ï¿½7ï¿½ï¿½_x0013__x000c_Pï¿½K"ï¿½ï¿½ï¿½ï¿½`ï¿½aï¿½ï¿½slGy:xï¿½ï¿½_x0008_0ï¿½ï¿½%ï¿½ï¿½vï¿½ï¿½Å¨arï¿½ï¿½[hï¿½Ì˜ï¿½ï¿½</t>
  </si>
  <si>
    <t xml:space="preserve">ï¿½Yx_x0018_&lt;_x0018_ï¿½</t>
  </si>
  <si>
    <t xml:space="preserve">ï¿½ ï¿½"$ï¿½ï¿½bï¿½ï¿½80ï¿½B_x0006_ï¿½BÛ²ï¿½_x0014_ï¿½ï¿½m_x001c_ï¿½ï¿½+ï¿½ï¿½_x0014_!ï¿½ï¿½Mï¿½Qï¿½</t>
  </si>
  <si>
    <t xml:space="preserve">_x000b_ï¿½@ï¿½-_x0019_ï¿½ï¿½P3/Cï¿½ï¿½Bp-ï¿½Sï¿½_x0018_L|ï¿½ï¿½ï¿½ï¿½uï¿½:ï¿½rÖ·ï¿½ï¿½ï¿½+`4ï¿½7_x0003_&lt;_x000f_~ï¿½</t>
  </si>
  <si>
    <t xml:space="preserve">ï¿½ï¿½Ü_x0002_ï¿½_x0017__x001c_ï¿½E8_x0002__x000e_ï¿½_x000e_ï¿½/@</t>
  </si>
  <si>
    <t xml:space="preserve">Eï¿½IÍ¶it_x000c_ï¿½ï¿½_x0008_ï¿½ï¿½ï¿½	R:%ï¿½LÄ½ï¿½ï¿½ï¿½ï¿½_x0011_ï¿½qï¿½{ï¿½ï¿½	_x000c_ï¿½n6oï¿½_x0010_or_x0015_ï¿½ï¿½]4_x0003_L_x0003_Sï¿½ï¿½ï¿½@7ï¿½ï¿½ï¿½~.ï¿½[ï¿½ï¿½TB{ï¿½_x0019_$ï¿½_x001e_Jæ³´ï¿½oï¿½ï¿½ï¿½ï¿½#_x0017_ï¿½kï¿½oï¿½_x0017_ï¿½ï¿½4ï¿½ï¿½7ï¿½</t>
  </si>
  <si>
    <t xml:space="preserve">ï¿½_x000c_ï¿½_x001c_ï¿½ï¿½%ï¿½=L&amp;ï¿½@_x0015_ï¿½_x0001_uï¿½ï¿½ï¿½y&gt;ï¿½ï¿½9_x000e_ï¿½ï¿½|ï¿½{ï¿½utï¿½ï¿½R!ï¿½_x0003_lï¿½2zï¿½ï¿½ï¿½ï¿½0xï¿½ï¿½ï¿½|ï¿½KK8ï¿½ï¿½x_x0001_X_x000c_2A6eï¿½Rï¿½oï¿½ï¿½Qï¿½ L3ï¿½ï¿½Sï¿½_x000f_ï¿½	ï¿½ï¿½ï¿½ï¿½bï¿½Ñ§ï¿½IT_x0011_ï¿½Bï¿½ï¿½ï¿½Ã”ï¿½n&amp;wl9ï¿½_x0002_}ï¿½P9ï¿½;_x0016_Ö€_x000f_bï¿½×€ï¿½_x0016_~ï¿½ï¿½ï¿½&gt;ï¿½ï¿½ï¿½o_x0014_+Â¬ï¿½P_x0002_*bWï¿½ï¿½ï¿½ï¿½ï¿½_x0011_.ï¿½</t>
  </si>
  <si>
    <t xml:space="preserve">ï¿½&amp;ï¿½-_x001c_ï¿½_x0001_ï¿½ï¿½_x000e_yï¿½ï¿½y_x0014_a&amp;5 ï¿½ï¿½ï¿½ï¿½ï¿½ï¿½_x001f_ï¿½ï¿½ï¿½ï¿½_x0010_ï¿½Bï¿½ï¿½qï¿½ï¿½%xï¿½ï¿½ï¿½ï¿½J{.ï¿½ï¿½ï¿½ï¿½_x0012_0ï¿½ï¿½!</t>
  </si>
  <si>
    <t xml:space="preserve">Åµï¿½A.</t>
  </si>
  <si>
    <t xml:space="preserve">_x0003_Yvï¿½ï¿½_x000c_ï¿½\ï¿½ï¿½:ï¿½_x0010_ï¿½ï¿½{3_x0013_</t>
  </si>
  <si>
    <t xml:space="preserve">ï¿½ï¿½_x0012__x000c_ï¿½1ï¿½ï¿½pï¿½_x0005_t$^ï¿½ï¿½ï¿½ï¿½p4ï¿½j{/ï¿½ï¿½wï¿½_x0012_ï¿½ï¿½_x001f_ï¿½ï¿½ï¿½cï¿½Iï¿½D%ï¿½:ï¿½ï¿½ï¿½ï¿½ï¿½^A</t>
  </si>
  <si>
    <t xml:space="preserve">ï¿½R:</t>
  </si>
  <si>
    <t xml:space="preserve">~$~Jï¿½X</t>
  </si>
  <si>
    <t xml:space="preserve">&lt;aï¿½ï¿½"ï¿½Cï¿½_x0016_Bï¿½_x000b_ï¿½ï¿½f_x0017_ï¿½83ï¿½7@6bï¿½Aï¿½ï¿½puw	ï¿½ï¿½ï¿½=ï¿½ï¿½wc_x0012__x0015_ï¿½EbM&lt;Kï¿½x_x0012_ï¿½ï¿½</t>
  </si>
  <si>
    <t xml:space="preserve">6"ï¿½:ï¿½ï¿½^Mgï¿½^j_x0003__x0007_ï¿½&gt;ï¿½5ï¿½}ï¿½ï¿½ï¿½ï¿½ï¿½[ï¿½Ip_x0016_2q</t>
  </si>
  <si>
    <t xml:space="preserve">ï¿½_x000f_ï¿½_x000e_ï¿½o_x001b_ï¿½ï¿½ï¿½ï¿½cï¿½_x0004_aï¿½ï¿½&lt;ï¿½ï¿½ï¿½ï¿½ï¿½ï¿½_x0019_ï¿½ï¿½_x000e__x0013_}tï¿½ï¿½ï¿½ï¿½_x0019_dÓ£_x0006__x001e_zï¿½ï¿½ï¿½{_x001d_ï¿½6ï¿½/V3ï¿½! _x000c_ï¿½ï¿½_x001c_CoÓŸï¿½ï¿½3Pgï¿½ï¿½Esï¿½54ï¿½@ï¿½ï¿½ï¿½ï¿½C)_x0006_ï¿½&lt;ï¿½ï¿½sÉšï¿½ï¿½Pjï¿½m}_x001d__x000e_ï¿½5ï¿½ï¿½_x0016_ï¿½_x0019_=_x001f__ï¿½Xï¿½ï¿½N#ÞŸï¿½sAj_x0002_'ï¿½yï¿½</t>
  </si>
  <si>
    <t xml:space="preserve">ï¿½_x0016_ï¿½ï¿½Qï¿½_x0017_!ï¿½ï¿½@_x0019_X_x0007_y_x0015_ï¿½yh_*ï¿½ï¿½ï¿½Xï¿½ï¿½b_x0013_ï¿½ï¿½*ï¿½Y_x0007_eï¿½[</t>
  </si>
  <si>
    <t xml:space="preserve">:Ö†_x001e_ï¿½ï¿½6ï¿½ï¿½ï¿½ï¿½6ï¿½ï¿½8n_x0012_ï¿½qï¿½ï¿½ï¿½6Nï¿½6Naï¿½Sï¿½ï¿½ã¨ï¿½iBï¿½Ö‹^ï¿½ï¿½-`_x0013_ï¿½ï¿½ï¿½_x0017_ï¿½ï¿½_x0008_vEï¿½/Bï¿½bï¿½__x000f_?ï¿½ï¿½o_x000b_ï¿½Vï¿½ï¿½W_x001b__x001d_sï¿½_x001b_/F_x001e_3ï¿½_ï¿½_x0005_sï¿½ï¿½_x0016_\ï¿½_x0004_Ã¦ï¿½Bï¿½Rï¿½_x000f_ï¿½</t>
  </si>
  <si>
    <t xml:space="preserve">URï¿½TAwJ_x001e_ï¿½G*ï¿½ß€Qï¿½_x0011_È¿ï¿½ï¿½hï¿½TNï¿½ï¿½ï¿½Di;ï¿½Uï¿½ï¿½ï¿½%?_x0008_ï¿½x_x000e_ï¿½T_x0014__x0001_ï¿½pï¿½&amp;Hï¿½ï¿½_x0018_ï¿½3z_x000c_ã–ï¿½4_x001c_ï¿½_x0005_nï¿½|_x000b_ï¿½}ï¿½ï¿½_x001b_vï¿½aï¿½_x001b_ï¿½C\_x0011_ï¿½ï¿½BtFï¿½ï¿½ï¿½sï¿½F3O_x000f_ï¿½5ï¿½ï¿½[Uï¿½u\.ï¿½ï¿½_x000f_@&gt;X"ï¿½ï¿½yRwï¿½))&lt;]jï¿½ï¿½ï¿½ï¿½Ë™R_x001d_Í“|ï¿½_x0004_9ï¿½Gï¿½&gt;_x0004_ï¿½Jï¿½ï¿½ï¿½jï¿½	ï¿½_x001c_E&lt;ï¿½ï¿½ï¿½Ð±6ï¿½IÑµï¿½ï¿½_x0016_ï¿½Í‘ï¿½Hmzï¿½8ï¿½&amp;uãˆmï¿½Dï¿½W:K{_x0011_ï¿½^ï¿½ï¿½vKï¿½ï¿½_x0013_1nC</t>
  </si>
  <si>
    <t xml:space="preserve">_x001e_ï¿½}_x001d_X	Þ†ï¿½_x0005_ï¿½_x0002_ï¿½Ï‡ï¿½|ï¿½ï¿½Gï¿½_x0005_ï¿½_x0005_?oï¿½ï¿½Jï¿½]']ï¿½ï¿½u_x0017_x_x0002_qï¿½Aï¿½ï¿½ï¿½_x001a_ï¿½Ï­ï¿½yï¿½ï¿½ï¿½|Nï¿½YLï¿½ï¿½sá¹¤ï¿½xï¿½_x0016_|ï¿½Mï¿½ï¿½ï¿½ï¿½ï¿½ï¿½A.M4ï¿½ï¿½ï¿½qï¿½ï¿½ï¿½ï¿½=ï¿½dï¿½ï¿½;ï¿½=ï¿½.WQï¿½Eï¿½(Kï¿½ï¿½er_x0005_-ï¿½=ï¿½J.ï¿½ï¿½ï¿½_x0006_P</t>
  </si>
  <si>
    <t xml:space="preserve">ï¿½B.ï¿½mr9ï¿½ï¿½-T-oï¿½}r</t>
  </si>
  <si>
    <t xml:space="preserve">ï¿½e?_x0008_ï¿½x_x000e_ï¿½3ï¿½E8H;ï¿½Ï©Rï¿½ï¿½6cï¿½ï¿½e/ï¿½{ï¿½_x0010_ï¿½</t>
  </si>
  <si>
    <t xml:space="preserve">9_x001b_ï¿½_x000c_ï¿½ï¿½ï¿½._x001d_ï¿½ï¿½ï¿½_x001f_"1</t>
  </si>
  <si>
    <t xml:space="preserve">_x000f_ï¿½ï¿½=ï¿½_x000f_/</t>
  </si>
  <si>
    <t xml:space="preserve">ï¿½fï¿½ï¿½ï¿½ï¿½ï¿½0ï¿½ï¿½ï¿½#ï¿½ï¿½ï¿½6ï¿½ï¿½nPvÐ•ï¿½ï¿½9ï¿½_x001a_|_x000e_ï¿½Sï¿½|ï¿½ï¿½(ï¿½ï¿½ï¿½ï¿½$)ï¿½ï¿½Pï¿½ï¿½nJ+]ï¿½_x0004_ï¿½:ï¿½(ï¿½Qï¿½ï¿½ï¿½ï¿½Wï¿½ï¿½_x001c_ï¿½;ï¿½S4Xï¿½ï¿½ï¿½(ï¿½ï¿½0ï¿½</t>
  </si>
  <si>
    <t xml:space="preserve">WÎƒX_x001e_ï¿½ï¿½ï¿½^ï¿½_x0007__x000f_Rzr?ï¿½7ß ï¿½ï¿½8 ï¿½vï¿½zï¿½Nï¿½ï¿½Oï¿½Wï¿½1Y_x0005_6&gt;kï¿½'ï¿½(ï¿½XVï¿½bï¿½_x0012_ï¿½Wï¿½Owp5ï¿½_x0016_ï¿½uï¿½7ï¿½ï¿½_x001b_ï¿½ï¿½ï¿½_ï¿½ï¿½_x0007_(_x000e_`_x0007_6NP_x0004_ï¿½Mï¿½ï¿½nR~Bï¿½?R/ï¿½_x0007_ï¿½_x0006_ï¿½uWï¿½%ï¿½r_x0006_sï¿½_x0006_sï¿½_x001a_ï¿½&lt;I?ï¿½ï¿½ï¿½[ï¿½_x0018_ï¿½ï¿½[ï¿½ï¿½LÇ±Vï¿½ï¿½zPCï¿½ï¿½_x001d_ï¿½=jï¿½]ÞŒ×ŠRï¿½/ï¿½ï¿½ï¿½Vï¿½ï¿½_x0006_*[ï¿½nï¿½KCï¿½Zï¿½Wï¿½ï¿½ï¿½ï¿½=}ï¿½*mï¿½ï¿½ï¿½_x0006_ï¿½_x001e_	ï¿½_x001f_&lt;ï¿½ï¿½ï¿½ÓŠï¿½F_x0019_xï¿½iï¿½lzï¿½ï¿½n_x0003__x001f_ï¿½utÛ‹ï¿½_x001f_4Ú‚ï¿½_x0007_Gï¿½1:ï¿½_x001f_ï¿½Tï¿½hï¿½ï¿½ï¿½2</t>
  </si>
  <si>
    <t xml:space="preserve">Ê‚ï¿½_x0006_ï¿½e_x0010_ï¿½~_x0010_ï¿½ï¿½ÕŒï¿½ï¿½ï¿½ï¿½ï¿½C?_x001f_bï¿½`ï¿½!ï¿½A65_x0018_xè”_x000f_ï¿½:ï¿½ï¿½ï¿½Ï€ï¿½hï¿½7ï¿½Tï¿½_x000c_8oï¿½ï¿½u_x0014_ï¿½ï¿½_x0004_Ã¦_x001b_ï¿½_x0018_ï¿½ï¿½ï¿½ß¨ï¿½ï¿½Pï¿½_x0017_ï¿½Jï¿½ï¿½ï¿½ï¿½&gt;|3ï¿½_x0007_=ï¿½_x001b_ï¿½ï¿½Ú›ï¿½ï¿½Í©ï¿½dEï¿½ï¿½mjWnGï¿½ï¿½ï¿½fï¿½_x0011_[_x0008_ï¿½jï¿½{_x000b_]ï¿½ï¿½*ï¿½Uï¿½ï¿½ï¿½Qï¿½ï¿½ï¿½j_x001c_ï¿½_x0002__x0006_ï¿½{ _x000f_ï¿½~ï¿½*"_x0016__x0001_|Oï¿½ï¿½?ï¿½ï¿½(ï¿½9ï¿½SKï¿½)ï¿½_x0016_wÑ…kï¿½_x0008_ß‰ï¿½ï¿½^0ï¿½ycï¿½M_x000b__x000c_p&gt;_x001a_ï¿½pï¿½ï¿½ï¿½^z-_x000e_ï¿½ï¿½ï¿½ï¿½60ï¿½ï¿½k1ï¿½\ï¿½ï¿½ï¿½;ï¿½&lt;ï¿½ï¿½ï¿½ï¿½Wï¿½]Z_x0004_Msï¿½]ï¿½</t>
  </si>
  <si>
    <t xml:space="preserve">ï¿½kï¿½{ï¿½ï¿½qï¿½ï¿½aï¿½_x001b_lï¿½zxï¿½ï¿½^Uxï¿½zï¿½Öª'A_x0013_ï¿½Wï¿½_x0014_ï¿½mS+ï¿½3ï¿½ï¿½ï¿½ï¿½Ip_x000e_rï¿½ï¿½#ï¿½VGÝ´&amp;p_x0012_|_x001b_fï¿½_x001a_ï¿½_x000c_ï¿½ï¿½ï¿½vï¿½ï¿½_x001a_ï¿½`}ï¿½_x0011_ï¿½a5ï¿½_x000c_Í­	sï¿½gï¿½Î½_x0014_|v?ï¿½ï¿½</t>
  </si>
  <si>
    <t xml:space="preserve">\ï¿½ï¿½}ï¿½zï¿½Fï¿½"ï¿½ï¿½ï¿½*ï¿½Ï©\=ï¿½1_x0002_dï¿½"ï¿½h_x0007_ï¿½_x001d_m?ï¿½ï¿½kØ¶ï¿½O_x0013_ï¿½s~:_x0016_5ßŒï¿½(xï¿½ï¿½ï¿½ï¿½ï¿½ï¿½ï¿½_x0001_ï¿½kZ&gt;MÖ–Ó‹Z!=ï¿½ï¿½ï¿½Iï¿½Zï¿½_x0006_ï¿½03ï¿½ï¿½ï¿½ï¿½_x0014_E&lt;ï¿½_x0018__x0013_ï¿½ï¿½Bï¿½_x001f_ï¿½'Ì˜(&gt;ï¿½ï¿½ï¿½ï¿½iï¿½ï¿½3ï¿½RÄ¶ï¿½^ï¿½2ï¿½</t>
  </si>
  <si>
    <t xml:space="preserve">0#ï¿½ï¿½0ï¿½ï¿½ï¿½ï¿½Zï¿½7ï¿½</t>
  </si>
  <si>
    <t xml:space="preserve">ï¿½f_x000b_Íšï¿½ï¿½ï¿½ï¿½Jiï¿½VA_x0007_0ï¿½Vï¿½ï¿½Wï¿½ï¿½ï¿½PS_iï¿½!+|@ï¿½ï¿½{ï¿½^ï¿½Cï¿½ï¿½_x001b_A_x0011_X_x0006_y1ï¿½oï¿½}6ï¿½fï¿½~6ï¿½ï¿½ï¿½ï¿½ï¿½ï¿½g_x0019_ï¿½_x0015_ï¿½ï¿½Fï¿½ï¿½o_x0018_=&amp;ï¿½{bï¿½Ykï¿½Ú†ï¿½_x0013_ï¿½jï¿½ï¿½Ðºï¿½_x001e_ï¿½oÐˆ_x001b_ï¿½ï¿½Ôˆ1_x001a_ï¿½_x0016_jï¿½_x001a_i_x000f_Æ©Öªiï¿½ï¿½ï¿½_x0018_^Z_x000b_V@Îƒ&gt;_x0007_í™°Ë„}&amp;ï¿½ï¿½_x001e_ï¿½ï¿½ï¿½ï¿½ï¿½ï¿½Qï¿½oï¿½;_x001d_ï¿½ï¿½._x0007_ï™¹-3ï¿½ï¿½zï¿½ï¿½G!ï¿½ï¿½_x0017_ï¿½ï¿½QCqï¿½zï¿½ï¿½8Dï¿½ï¿½_x0018_ï¿½_x0016_ï¿½sï¿½vï¿½</t>
  </si>
  <si>
    <t xml:space="preserve">ï¿½e_x0013_ï¿½ae_ï¿½ï¿½ï¿½ï¿½ï¿½ï¿½QIï¿½2ï¿½ï¿½ï¿½mï¿½Rï¿½_x0015_ï¿½ï¿½åœ¯ï¿½o3&gt;ï¿½%5&amp;ï¿½{ï¿½ï¿½|Í³?ï¿½yï¿½/0Xï¿½C</t>
  </si>
  <si>
    <t xml:space="preserve">_x0002_ï¿½ï¿½ï¿½)ï¿½ï¿½</t>
  </si>
  <si>
    <t xml:space="preserve">Cï¿½ï¿½nï¿½ï¿½%ï¿½ï¿½V{ï¿½ï¿½Sï¿½|Í€ï¿½^_x000c_ï¿½	ï¿½_x0016_ï¿½ï¿½ï¿½gï¿½ï¿½nï¿½ï¿½$ï¿½ï¿½ï¿½ï¿½+ï¿½:Vï¿½ï¿½ï¿½7ï¿½9{+ï¿½ï¿½ï¿½q+ï¿½_x001c_ï¿½ï¿½-\aï¿½ï¿½'ï¿½Z^oï¿½</t>
  </si>
  <si>
    <t xml:space="preserve">Ü _x0010_r_x000e_ï¿½ï¿½hOï¿½}ï¿½Dï¿½_x0012_ï¿½_x0001_]ï¿½dVï¿½tï¿½Rï¿½ï¿½_x001e_b!pï¿½ï¿½0[ï¿½_x0011_*ï¿½ï¿½?ï¿½*ï¿½eï¿½ï¿½uï¿½_x0006_ï¿½_x0002_ñµ‚Ž5ï¿½%ï¿½fï¿½M'_x000b_sï¿½cN_x001f_ï¿½ï¿½bï¿½ï¿½ï¿½ï¿½4ï¿½X_x0008__Yï¿½ï¿½[ï¿½_x0005__x0018_ï¿½ï¿½E1ï¿½]</t>
  </si>
  <si>
    <t xml:space="preserve">`ï¿½ï¿½ï¿½?ï¿½ï¿½;Øž@ï¿½/Agï¿½ï¿½4_x0008_ï¿½ï¿½oï¿½Oï¿½ï¿½ï¿½ï¿½ï¿½ï¿½ßšï¿½ï¿½ï¿½ï¿½ï¿½ï¿½ï¿½_x000f_ï¿½ï¿½ï¿½_x0016_ï¿½]ï¿½s_ï¿½ï¿½ï¿½ï¿½Jï¿½_x0006_ï¿½ï¿½sï¿½OG{2ï¿½_x0014__x0013_y_x000c_x_x000e_ï¿½*ï¿½ï¿½ib_x0006_H</t>
  </si>
  <si>
    <t xml:space="preserve">ï¿½_x001a_E ï¿½4_x000b__x001d_ï¿½ï¿½ï¿½_x0018_ï¿½_x0015_ï¿½_x000c_ï¿½ï¿½Ü‹ï¿½_x0019_ï¿½_x000c_yVlï¿½_x0017_ï¿½zï¿½Yï¿½SE/O_x0017_Ë_x001b__x0014_AÎ‡&gt;_x0007_ï¿½_x0019_ï¿½ï¿½ï¿½ï¿½Oï¿½ï¿½ï¿½}ï¿½ï¿½@?_x0008_ï¿½_x0003_`7ï¿½_x0003_ï¿½o_x0010_ï¿½_x000f_ï¿½ï¿½ï¿½ï¿½ï¿½!ï¿½}Rï¿½ï¿½ï¿½ï¿½w_ï¿½_x0005_ï¿½ ï¿½@ï¿½_x0001_Ë¾</t>
  </si>
  <si>
    <t xml:space="preserve">ï¿½ï¿½ï¿½1ï¿½_x0015__x0006_cï¿½m_x0010_ï¿½ï¿½_x001d_Wï¿½ï¿½W_x0010_ï¿½zGÛ…{ï¿½_x001e_}ï¿½ï¿½Jï¿½$ï¿½ï¿½ï¿½Vï¿½$n7HÇ½ï¿½n_x001b_=Fï¿½ï¿½ï¿½oï¿½1ï¿½ï¿½Pï¿½_x0005_ï¿½ï¿½_x001c_;ï¿½ï¿½Yï¿½!ï¿½ï¿½Rï¿½ï¿½ï¿½Â·HÉœ %ï¿½ )ï¿½ï¿½ï¿½ï¿½ï¿½hÈHï¿½ï¿½ï¿½Ò›&lt;Vï¿½ï¿½_x0013_ï¿½y&lt;IZï¿½/Hyï¿½_x0018__x0004_ÂŒï¿½ï¿½ï¿½B_x0001_?)ï¿½ï¿½cR&amp;?ï¿½ï¿½FHi&lt;_x0004__x000c__x0004_ï¿½Bï¿½%ï¿½ï¿½ï¿½ï¿½_x0013_v=aï¿½_x0013_ï¿½ChQï¿½	ï¿½_x0019_{ï¿½_x0014_ï¿½ï¿½_x0006_Ù‚{Hï¿½M!ï¿½ï¿½ï¿½Hï¿½|Tjï¿½zï¿½_x0005_ï¿½ï¿½_x0016_ï¿½Hï¿½ï¿½{R-ï¿½ï¿½*ï¿½_x001b__x0014_BÎ&gt;_x001d_ï¿½É°Kï¿½_x0006_p_x0014_ï¿½ï¿½fï¿½9)_x0003_$ï¿½Qe+ï¿½0ï¿½_x0008__x001d_ï¿½ï¿½_ï¿½ï¿½Cï¿½Ø‚{ï¿½_x000f_ï¿½ï¿½_x001e_jï¿½_x001a_ï¿½ï¿½Tï¿½1kï¿½ï¿½ï¿½åŸ¥rï¿½_x0006_Eï¿½ï¿½ï¿½A{_x0006_ï¿½ ï¿½~P_x0003_ï¿½C.ï¿½~_x0013_ï¿½7ï¿½n_x0003_ï¿½7ï¿½ï¿½&amp;ï¿½/ï¿½ï¿½ï¿½ï¿½W_x0003_ï¿½~ï¿½ï¿½ï¿½PÇœ'ï¿½ï¿½.ï¿½Rï¿½Ï˜9ï¿½iï¿½ï¿½_x0004_y!ï¿½_x0018_(ï¿½ï¿½`9ï¿½ï•“ï¿½~ï¿½kï¿½ï¿½Èï¿½ï¿½ï¿½)ï¿½ï¿½Ê³ï¿½/ï¿½ï¿½7y_x000e_ï¿½"ï¿½ï¿½ï¿½bï¿½!ï¿½b_x0010__x0008_ï¿½R_x0014_ï¿½_x0016_</t>
  </si>
  <si>
    <t xml:space="preserve">ï¿½ï¿½r.Oï¿½3ï¿½iï¿½7VNï¿½Gï¿½H0_x000c_ï¿½ï¿½ï¿½ßï¿½_x0004_ï¿½%ï¿½&gt;_x0001_ï¿½C\_x001f_ERï¿½ï¿½ï¿½ï¿½_x0011_9ï¿½6ï¿½ï¿½=ï¿½ï¿½Rï¿½~ï¿½ï¿½wÉ¨Iï¿½&gt;xWnï¿½ï¿½~^(ï¿½rï¿½\	Ü _x0010_r_x000e_ï¿½ï¿½hOï¿½_x000f_ï¿½ï¿½2ï¿½_x000b_ï¿½ï¿½ï¿½|Dï¿½cï¿½|_x001d_E ï¿½_x0011__x000b__x001d_kï¿½\ï¿½ï¿½Í·ï¿½ï¿½|ï¿½Rï¿½;ï¿½Fï¿½ï¿½ï¿½1f-_x001f_ï¿½ï¿½ï¿½S_x000e_Ü _x0008_r&gt;ï¿½9hï¿½ï¿½ï¿½ï¿½{9pï¿½5ï¿½W@ï¿½ï¿½ï¿½\ï¿½ï¿½ï¿½&gt;_x0017_ï¿½ï¿½ï¿½_x0005_ï¿½ï¿½ï¿½?7ï¿½ï¿½ËSï¿½ï¿½+ï¿½ï¿½ßœï¿½~@{lï¿½ï¿½ï¿½ï¿½ï¿½sï¿½ï¿½ï¿½ï¿½ï¿½~NSï¿½yï¿½ï¿½ï¿½sï¿½]ï¿½\ï¿½ï¿½+ï¿½rï¿½`ï¿½Cï¿½ï¿½ï¿½ï¿½}ï¿½ï¿½_x001c_ï¿½ï¿½Ê—&lt;Giï¿½)`"xL9ï¿½#ï¿½ï¿½&lt;_x0018_ï¿½ï¿½P6ï¿½_x0002_ï¿½r"ï¿½ï¿½ï¿½ï¿½Yï¿½Mï¿½ï¿½_x0004_ï¿½ï¿½ï¿½ï¿½ï¿½ï¿½ï¿½_ï¿½o2ï¿½Nï¿½ï¿½ï¿½_x0018_/ï¿½rï¿½ï¿½Uï¿½"ï¿½ ï¿½ï¿½9Yyï¿½__x0007_ï¿½ï¿½ï¿½ï¿½Kï¿½5ï¿½ï¿½+ï¿½ï¿½_x001f_ï¿½)ï¿½ï¿½2ï¿½G*sï¿½&gt;e1(_x001f_Aï¿½_x0014_ï¿½ï¿½ï¿½ï¿½_x000b_ï¿½ï¿½è»¿Sr_x0019_ï¿½Fï¿½ï¿½1sï¿½;(Rï¿½Nï¿½ï¿½cï¿½6&gt;ï¿½ï¿½4ï¿½zï¿½ï¿½w)~Þ¦ï¿½rï¿½R	Ü _x0010_r_x000e_ï¿½ï¿½hOï¿½]"_x0003_bï¿½Dvï¿½ï¿½9Nï¿½Iaï¿½F_x0011__x0008__x0013_gï¿½cï¿½ï¿½Qï¿½ï¿½ï¿½ï¿½Yï¿½_x0012_Eï¿½ï¿½ï¿½ï¿½È¢Zï¿½1kï¿½ï¿½ï¿½ï¿½_x001e_j9ï¿½ï¿½ï¿½Z_x0004_9_x001f_ï¿½_x001c_ï¿½gï¿½y%ï¿½Ï€6Ð¤dï¿½_x001f_ï¿½ï¿½Qï¿½V)_x0002_nP_x000e_ï¿½_x000b_}-ï¿½ï¿½aï¿½_x0008_ï¿½Î©ï¿½)hH4ï¿½_x001c_\Iï¿½ï¿½ï¿½Hï¿½ï¿½ï¿½zï¿½&amp;ï¿½Cï¿½ï¿½ï¿½_x000b_ï¿½_x0019_u1ï¿½Sï¿½ï¿½ï¿½ï¿½</t>
  </si>
  <si>
    <t xml:space="preserve">~Dï¿½ï¿½ï¿½@ï¿½_Gï¿½_x0014_ï¿½(ï¿½ï¿½y\]ï¿½ï¿½ï¿½_x0014_ï¿½ï¿½Î‚ï¿½$ï¿½ï¿½5ï¿½'èŒ¹ï¿½Wï¿½ï¿½?n2ï¿½ï¿½ï¿½Y_ï¿½ï¿½Gï¿½ï¿½ï¿½&gt;u_x001f_×ª&gt;nï¿½ï¿½ï¿½Zï¿½ï¿½ï¿½~ï¿½xï¿½ï¿½ï¿½eï¿½ï¿½ï¿½ï¿½]ï¿½ï¿½ï¿½pï¿½ï¿½ï¿½YXï¿½7Ô­ï¿½</t>
  </si>
  <si>
    <t xml:space="preserve">!ï¿½@ï¿½ï¿½Kï¿½d^ï¿½9ï¿½_x0003__x0015_ï¿½_x001a_ï¿½&gt;ï¿½_x000f_ï¿½ï¿½_x0019_vÍ°oFï¿½Bï¿½YHï¿½ï¿½Ej_x0015_ç¨»ï¿½_x001d_ï¿½ï¿½W#ï¿½ï¿½ï¿½ï¿½_x001f_ï¿½ï¿½ï¿½ï¿½~_x0014_ï¿½Ç‘_x0014_ï¿½ï¿½Xï¿½ï¿½ï¿½ï¿½Bï¿½Ê‚ï¿½\^ï¿½_x0016_`ï¿½bï¿½ï¿½ï¿½_x0007_ï¿½_x001a_ï¿½yaï¿½_x0005_ï¿½%ï¿½Nï¿½ï¿½ï¿½ï¿½{ï¿½3_x0014_&lt;_x0013_ï¿½Íšï¿½ï¿½ï¿½Þ®ï¿½Ä·kï¿½8ï¿½`</t>
  </si>
  <si>
    <t xml:space="preserve">ï¿½u_x001a_xï¿½Aï¿½{_x001b_&lt;ï¿½{_x001d_ï¿½ï¿½ï¿½ï¿½ï¿½+ï¿½6ï¿½rï¿½Eï¿½ï¿½j_x001f_ï¿½ï¿½ï¿½sThe\ï¿½ï¿½_x0002_ï¿½	ï¿½$^	*ï¿½Õ¼_x001f_ï¿½_x0013_@ï¿½ï¿½T_x001d_ï¿½ï¿½Ô‘&gt;ï¿½Jslï¿½ï¿½ï¿½Ð™ï¿½ï¿½ï¿½ï¿½w:ï¿½|ï¿½c_x001f_ï¿½Ú±ï¿½ï¿½sï¿½ï¿½_x0011_ï¿½_x001d_&lt;ï¿½ï¿½_x0013_ï¿½?_x000c_ï¿½_x0011_ï¿½C&lt;ï¿½ï¿½Ê·;Ú¸_x000f_ï¿½</t>
  </si>
  <si>
    <t xml:space="preserve">Hï¿½_x0016__x0016_ï¿½ï¿½ï¿½VË§ï¿½ï¿½ï¿½</t>
  </si>
  <si>
    <t xml:space="preserve">!ï¿½@ï¿½ï¿½ï¿½dï¿½%ï¿½&gt;_x0011_ï¿½_x0012_ï¿½_x0016_ï¿½Ì…ï¿½tï¿½Í†ï¿½ï¿½#ï¿½ï¿½ï¿½E_x001c_Yï¿½g_x0011_ï¿½Zï¿½ï¿½_x001d_i|#ï¿½</t>
  </si>
  <si>
    <t xml:space="preserve">ï¿½Eï¿½_x001e_ï¿½ï¿½ï¿½</t>
  </si>
  <si>
    <t xml:space="preserve">mNG&amp;ï¿½ï¿½_x001c_fG&gt;ï¿½8ï¿½ï¿½_x001b_ï¿½Cï¿½B__x000b_ï¿½zï¿½7ï¿½oï¿½?Ù–\ï¿½{rï¿½ï¿½ï¿½_x0013_ï¿½=Yï¿½ï¿½&gt;@_x001e_78|ï¿½ï¿½Bï¿½ï¿½ï¿½7;ï¿½Cï¿½ï¿½kï¿½ï¿½_x0002_ï¿½-_x001b_ï¿½ï¿½×‘ï¿½ï¿½ï¿½ï¿½sï¿½yï¿½c+pï¿½Bï¿½9Ð§ï¿½Tï¿½o_x000e_ï¿½_x0005_</t>
  </si>
  <si>
    <t xml:space="preserve">ï¿½zï¿½_x001e_è·¡ï¿½_x000b_;/ì½Žï¿½0ï¿½ï¿½*ï¿½MqTï¿½_x000c_ï¿½_ï¿½ï¿½ï¿½ï¿½_x0010__ï¿½%_x001f_ï¿½ï¿½e9ï¿½ï¿½ï¿½gï¿½lï¿½ï¿½ï¿½ï¿½ï¿½2r?_x0003_k3_x0005_kï¿½_x000f_G_x0001_ï¿½(ï¿½M_x0016_6Bï¿½Fï¿½ï¿½ï¿½Y_x0005_ï¿½wï¿½'ï¿½qï¿½{ï¿½.pï¿½ï¿½ï¿½?Zï¿½Kï¿½ï¿½ï¿½ï¿½_x0011_`ï¿½ï¿½_x0018_n3ï¿½ï¿½ï¿½Tï¿½ï¿½_x001b_ï¿½&gt;bï¿½B_x001f_]ï¿½_x0001_ï¿½1_x0018_ï¿½]</t>
  </si>
  <si>
    <t xml:space="preserve">.ï¿½ï¿½9ï¿½_x0019_]_x0007_</t>
  </si>
  <si>
    <t xml:space="preserve">_x0007_ï¿½?Gï¿½ï¿½yg#ï¿½Ý¹ï¿½ï¿½ï¿½ï¿½ï¿½[_x0016_f;ï¿½8É¹_x001f_ï¿½&amp;ï¿½ï¿½lï¿½Iï¿½6_x001e__x0007_Fï¿½!ï¿½_x0016__x001e_ï¿½ï¿½ï¿½Mï¿½Zï¿½ï¿½ï¿½_x0015_ï¿½A!ï¿½_x001c_ï¿½ï¿½ï¿½_x001e_g2?ï¿½Ä·_x0001_x_x001e_ï¿½_x0006_y_x0006_ï¿½sï¿½&gt;_x001f_vï¿½a?ï¿½Y_x0012_fï¿½ï¿½;ï¿½oï¿½ï¿½ï¿½ï¿½ï¿½ï¿½_x000f_8_x001b_ï¿½_x0011_ï¿½7ï¿½ya_x001d_ï¿½uFï¿½AW_x000e_ï¿½ï¿½ï¿½_x001c_ï¿½ï¿½ï¿½9ï¿½ï¿½c!|eï¿½g._x000f_r_x0016_`ï¿½bï¿½na_x001a_tSï¿½ï¿½</t>
  </si>
  <si>
    <t xml:space="preserve">l^ï¿½ï¿½Dï¿½_x0019_ï¿½ï¿½ß†ï¿½:ï¿½ï¿½ï¿½ï¿½0ï¿½ï¿½ï¿½ï¿½ï¿½	ï¿½ï¿½B_x000e_ï¿½Î™ï¿½_x001b_ï¿½)\ï¿½|U8ï¿½x;rW</t>
  </si>
  <si>
    <t xml:space="preserve">ï¿½_x001f_ï¿½Aï¿½</t>
  </si>
  <si>
    <t xml:space="preserve">nvï¿½ï¿½_x0001_ï¿½_x001c_ï¿½ï¿½9ï¿½ï¿½8_x0017_ï¿½_x000f_ï¿½&lt;P_x000c__x0002_aï¿½FQlï¿½ï¿½[1ï¿½&amp;g&amp;7bï¿½ï¿½ï¿½g_x0015_ï¿½_x0004__x001e_ï¿½_x001f_Cï¿½!ï¿½ï¿½ï¿½n-ï¿½×¢ï¿½ï¿½ï¿½H</t>
  </si>
  <si>
    <t xml:space="preserve">ï¿½_x0019_y_x001a_ï¿½&gt;ï¿½Çšyï¿½nÖ©~ï¿½ï¿½t5ï¿½C.??ï¿½ï¿½ï¿½Oï¿½vï¿½xï¿½.ï¿½ï¿½k_x0007_ï¿½lï¿½ï¿½Oï¿½ï¿½_x0004_ï¿½!~ï¿½ï¿½Ê£\m&lt;_x0014_ï¿½_x0006_ï¿½wï¿½p_x001c_ï¿½_x001c_ï¿½Zï¿½\[ï¿½_x001b__x0014_BÎ&gt;_x001d_ï¿½É°ï¿½;_x0011__x0018__x0005_ï¿½pÍ‚ï¿½ï¿½ï¿½_x000e_ï¿½ï¿½ï¿½_x001c_ï¿½E_x0018_ï¿½ï¿½E_x001c_Yï¿½g_x0011_ï¿½Zï¿½#]ï¿½N_x0005_ï¿½ï¿½@ï¿½ï¿½ï¿½Zï¿½7ï¿½í—®Lï¿½ï¿½_x0018_×ºï¿½ï¿½jW_x0011_pï¿½rï¿½^ï¿½kaS_x000f_ï¿½Fï¿½íœ³ï¿½}K.ï¿½=?ï¿½ï¿½å»–=ï¿½ï¿½XÛ‘ï¿½*_x0017_ï¿½ï¿½</t>
  </si>
  <si>
    <t xml:space="preserve">ï¿½]u\ï¿½ï¿½_x000f_}_x0013_oEï¿½Jï¿½ï¿½ï¿½A_x001e_Xï¿½ï¿½ï¿½Eï¿½f ï¿½ï¿½ï¿½Tï¿½c*ï¿½7_x0003_sKï¿½|3ï¿½ï¿½ï¿½ï¿½ï¿½ï¿½`3ï¿½Bï¿½_x0003_}#Ú›`ï¿½_x0004_ï¿½&amp;WIï¿½ï¿½</t>
  </si>
  <si>
    <t xml:space="preserve">ï¿½ï¿½_ï¿½ï¿½ï¿½3ï¿½~ï¿½\</t>
  </si>
  <si>
    <t xml:space="preserve">ï¿½_x0002_ï¿½oï¿½Gx?ï¿½ï¿½ï¿½ï¿½ï¿½ï¿½_fï¿½ï¿½_x0005_ï¿½.rï¿½ï¿½ï¿½Yï¿½5Ju_x0015_ï¿½&lt;W1ï¿½Zï¿½ï¿½n'Ú¶ï¿½ï¿½_x001c_ï¿½ï¿½ï¿½ï¿½Zï¿½ï¿½}ï¿½ï¿½hï¿½_?ï¿½Cï¿½ï¿½Zï¿½ï¿½$\)_x0004_ï¿½ï¿½xï¿½ï¿½ï¿½_x0015_ï¿½ï¿½_x0003_PK_x0003__x0004__x0014__x0006__x0008_!Z*</t>
  </si>
  <si>
    <t xml:space="preserve">8q_x0005_y_x0011__x0011_word/settings.xmlï¿½XÛŽï¿½6_x0010_}/ï¿½0ï¿½\ï¿½%ï¿½"e#Nï¿½kï¿½ ï¿½_x0004_ï¿½ï¿½_x0003_hï¿½ï¿½ï¿½Hï¿½@ï¿½ï¿½lï¿½ï¿½{Gï¿½xï¿½;	ï¿½</t>
  </si>
  <si>
    <t xml:space="preserve">ï¿½djÎœï¿½ï¿½(</t>
  </si>
  <si>
    <t xml:space="preserve">ï¿½ï¿½ï¿½çªœï¿½Kï¿½*]oï¿½ï¿½3ï¿½ï¿½:×…ï¿½_x000f_ï¿½ï¿½ï¿½wï¿½"ï¿½ï¿½Z+ï¿½Bï¿½ï¿½ï¿½ï¿½ï¿½ï¿½lï¿½o^ï¿½ï¿½Ã«ï¿½Ö‚Z;_x0003__x0013_uï¿½ï¿½ï¿½ï¿½ï¿½hmï¿½^.ï¿½ï¿½(+ï¿½ï¿½ï¿½Fï¿½îµ©ï¿½ï¿½GsXVï¿½|:5ï¿½\Wï¿½ï¿½jï¿½Je_x001f_ï¿½ï¿½ï¿½ï¿½hFoï¿½'Sï¿½G_x0013_ï¿½Jï¿½Fï¿½zo;ï¿½Zï¿½ï¿½*ï¿½ï¿½ï¿½ï¿½0/ï¿½wï¿½$:?Uï¿½ï¿½ï¿½ï¿½K#Kï¿½Aï¿½ï¿½Q5ï¿½dï¿½ï¿½ï¿½ï¿½&lt;NFï¿½_x0015_ï¿½}UNzgï¿½yAï¿½gmï¿½/ï¿½ï¿½ï¿½ï¿½_x0011__x001a_ï¿½sÙ¶Pï¿½ï¿½ï¿½_x001c_Tï¿½ecï¿½ï¿½Ð—ï¿½o`ï¿½1ï¿½ï¿½_x0014_ï¿½]ï¿½_=ï¿½ï¿½ï¿½w_x0006_ï¿½'_x0006_ï¿½ï¿½%ï¿½_x000c_ï¿½{ï¿½3ï¿½_x000c_}2ï¿½Qï¿½ë·‡Z_x001b_ï¿½+ï¿½+!ï¿½_x0019_x4</t>
  </si>
  <si>
    <t xml:space="preserve">m	ï¿½ï¿½ï¿½ï¿½</t>
  </si>
  <si>
    <t xml:space="preserve">+gÐ£ï¿½</t>
  </si>
  <si>
    <t xml:space="preserve">Ë¾ï¿½ï¿½R</t>
  </si>
  <si>
    <t xml:space="preserve">ï¿½ï¿½ï¿½_x0007_#*ï¿½ï¿½Iï¿½ï¿½8ï¿½Ü‹Siï¿½ï¿½nku_x0003_Jï¿½_x0002_ï¿½ï¿½3ï¿½ï¿½Q_x0018_ï¿½[iï¿½ï¿½ï¿½ï¿½Zï¿½kkt9ï¿½_x0015_ï¿½Wmcï¿½h_x0003_	_x001f__x0018_{ï¿½mï¿½ï¿½ï¿½h_x001e_?_x0001_A_x0015_ï¿½ï¿½Â½V_x001a_ï¿½ï¿½fË§\Y_x0017_ï¿½_x001e_ï¿½Ø¹ï¿½Nfï¿½ï¿½ï¿½yï¿½ï¿½ï¿½ï¿½ï¿½_x0005_J-*Hï¿½ï¿½yï¿½Õ…ï¿½2u2ï¿½ï¿½5ï¿½_x0008_}6\:&amp;</t>
  </si>
  <si>
    <t xml:space="preserve">ï¿½HÃ»Æ¨Bï¿½uï¿½ï¿½Ú‡Rfï¿½Ì­ï¿½Sï¿½uï¿½ï¿½ï¿½Z_x0005__x0016_ï¿½Sï¿½_x001d__x001e_|ï¿½_x0001_Yw;ï¿½Vï¿½{hd&amp;ï¿½=Aï¿½ï¿½ï¿½ï¿½ï¿½ï¿½ï¿½Jï¿½ï¿½*cï¿½y[_x0017_ï¿½ï¿½ï¿½Í–ï¿½ï¿½	/î¢_x0016_ï¿½Aï¿½Lï¿½ï¿½ï¿½ï¿½.sFï¿½:ï¿½8ï¿½u2_x001c_Yy_x0001__x000b_Q$ï¿½&lt;ï¿½sR/K3_x000c_qï¿½ï¿½x_x0004_E2ï¿½ï¿½	ï¿½xÔï¿½xï¿½!	ï¿½P_x0004_ï¿½ï¿½ï¿½ï¿½	ï¿½ï¿½0ï¿½9ï¿½ï¿½ï¿½_x0014_E"ï¿½ï¿½+_x000c_!_x001e_qB4_x0007_ï¿½91ï¿½7_x0012_ï¿½Q_x0014_ï¿½HLï¿½0Bï¿½ï¿½yï¿½ï¿½_x0010_ï¿½C_x001a_ï¿½ï¿½ ï¿½ï¿½ï¿½ï¿½ï¿½3ï¿½ï¿½Fï¿½Bï¿½F_x0013_ï¿½q_x001c_Iï¿½ï¿½ï¿½_x001e_dï¿½ï¿½ï¿½ï¿½OHï¿½Bï¿½ï¿½)ï¿½_x0001_ï¿½	8ehï¿½ï¿½ï¿½%_x0019_Z9ï¿½y+ï¿½ï¿½_x0008_ï¿½ï¿½_x0004_ï¿½_x0002_ï¿½ï¿½G+ï¿½_x0018_u#4o</t>
  </si>
  <si>
    <t xml:space="preserve">ï¿½Nï¿½v&lt;ï¿½Xï¿½^sï¿½gï¿½_x0007_ï¿½ï¿½ï¿½</t>
  </si>
  <si>
    <t xml:space="preserve">ï¿½xï¿½ï¿½+_x000f_ï¿½ï¿½_x0012_æ£½ï¿½3_x0007_:_x0001_C_x0002_ï¿½sBï¿½ï¿½_x0003_ß_x0008_j-ï¿½$ï¿½ï¿½o_x0001_w\ï¿½ï¿½4Hhï¿½ï¿½}R_x001e_ï¿½ï¿½ï¿½_x0002_ÔƒUï¿½{_x000c_GV~8}ï¿½ï¿½ _x0019_Yï¿½(_x0002_ï¿½Dâ¢¾_x0001_B=ï¿½ï¿½!qï¿½_x0010_ï¿½h_x0018_ï¿½&lt;Fk_x001a__x0006_ï¿½ï¿½ï¿½aDcï¿½ï¿½_x0008_ï¿½|ï¿½r"Jï¿½_x0010_ï¿½ï¿½hER_x0007_ï¿½:ï¿½x_x0014_ï¿½g!vi_x001c_ï¿½ï¿½ï¿½s(_x0012_ï¿½D&gt;_x000b_ÑŽï¿½_x0013_ï¿½ï¿½Qk	4"ï¿½×€ï¿½_x000c_ï¿½_x0007_&gt;_x0017_^ï¿½[ï¿½.ï¿½ï¿½7Rï¿½ï¿½$Aï¿½ï¿½ï¿½_x0010_ï¿½rÒ€ï¿½_x0008_ï¿½ï¿½×¿ï¿½)t/ï¿½d.ï¿½_x000e_ï¿½AF=Nï¿½_x001c_dï¿½_x001f_0ï¿½}ï¿½ï¿½$Kï¿½_x001e_ï¿½ q!ï¿½I_x001d_7ï¿½#]_x000e__x0010_ï¿½_x0004_Õºï¿½ï¿½tï¿½ß°ï¿½_x0006_ï¿½Y50bQï¿½_x0012_ï¿½ï¿½ï¿½Ò²ï¿½4vï¿½Sï¿½ï¿½	ï¿½Iï¿½ï¿½ï¿½cd{ï¿½Mï¿½b1m%ï¿½2ï¿½ï¿½x_x0002_ï¿½@ï¿½uï¿½ï¿½&amp;ï¿½ï¿½~]ï¿½</t>
  </si>
  <si>
    <t xml:space="preserve">sï¿½ï¿½_x001d_5_x000c_*ï¿½)ï¿½ï¿½_x0017_[9LJï¿½ï¿½lï¿½ï¿½_x0019_Ð³_x0011_ï¿½0@M*]ï¿½_x0007_Lï¿½ï¿½ï¿½ï¿½&amp;y{ï¿½m'V</t>
  </si>
  <si>
    <t xml:space="preserve">ï¿½ï¿½GÐ©.&gt;Ü›&gt;Oï¿½ï¿½ï¿½ï¿½_x0016__x0006_ï¿½~_x0010_}/ï¿½ï¿½×•ï¿½ï¿½ï¿½_x001b_ï¿½ï¿½hmï¿½*ï¿½ï¿½ï¿½!_x0016_ï¿½&gt;_x000e_ï¿½ï¿½Kï¿½ï¿½ï¿½6y+ï¿½fï¿½ï¿½v_x0007_w3/ï¿½ï¿½hÝŽfá©€ï¿½nï¿½ï¿½;x#ï¿½ï¿½ï¿½7`ï¿½ï¿½È»`A{\\dï¿½${ï¿½G&amp;_x0019_ï¿½ï¿½ï¿½$ï¿½_x0017_ï¿½?ï¿½ï¿½ï¿½ï¿½M2ï¿½ÉŽ0_x001b_ï¿½_x001d_}ï¿½ItZvï¿½.K}ï¿½ï¿½/_x0017_ï¿½ï¿½hHB?ß†'ï¿½ï¿½ï¿½ï¿½Gï¿½ï¿½ï¿½tï¿½ï¿½Gï¿½ï¿½dï¿½ZA?ï¿½A0Þµï¿½ï¿½ï¿½Z~ï¿½ï¿½ï¿½Bï¿½ï¿½ï¿½mTQï¿½ï¿½PTgï¿½ï¿½ï¿½Ú¥xï¿½'{ï¿½ï¿½aï¿½rsmï¿½_x0010_VL_x0013_ï¿½_x0015_ï¿½?_x0013_O|ï¿½|ï¿½ï¿½ï¿½ï¿½&gt;Tï¿½ï¿½Mï¿½f_x0008_ï¿½T-ï¿½ï¿½</t>
  </si>
  <si>
    <t xml:space="preserve">\ï¿½ï¿½6_x0013_ï¿½Sï¿½ï¿½&gt;_x0004_ï¿½ï¿½-ï¿½ï¿½ï¿½ ï¿½+&amp;aï¿½_x0010_ï¿½.ï¿½4c_x000b_JBï¿½ï¿½&lt;ï¿½</t>
  </si>
  <si>
    <t xml:space="preserve">ï¿½ï¿½yï¿½)Yï¿½(ï¿½{&lt;ï¿½ï¿½&amp;ï¿½ï¿½_x0001_ï¿½ï¿½_x0003_PK_x0003__x0004__x0014__x0006__x0008_!=ï¿½ï¿½Ô«_x0002_a</t>
  </si>
  <si>
    <t xml:space="preserve">_x0012_word/fontTable.xmlÔ•ï¿½Oï¿½0_x0014_ï¿½ï¿½ï¿½?Dï¿½Cï¿½4ï¿½)_x0002_*ï¿½N_x001c_ï¿½aï¿½_x001f_ï¿½Nc-ï¿½#;Pï¿½ï¿½}ï¿½_x001d_ï¿½?aï¿½aï¿½vá¿©Ä•aï¿½N[6ï¿½P2ï¿½IKï¿½ï¿½}ï¿½ï¿½ï¿½?ï¿½ï¿½ï¿½vï¿½.Eï¿½]0mï¿½ï¿½1</t>
  </si>
  <si>
    <t xml:space="preserve">ï¿½1ï¿½jï¿½ï¿½$Fgï¿½Ã­_x000e_ï¿½LAï¿½dJï¿½_x0018_]1ï¿½ï¿½v_ï¿½Ú™ï¿½_x0012_%_x000b_ï¿½ï¿½~izï¿½ï¿½(-ï¿½ï¿½ï¿½ï¿½ï¿½ï¿½L_x0010_ï¿½ï¿½r&amp;a2QZï¿½_x0002_ï¿½ï¿½/ï¿½~ï¿½oQ%rRï¿½_x0011_ï¿½xqï¿½_x0018_ï¿½ï¿½\F?GE%	ï¿½ï¿½@ï¿½sï¿½dï¿½ï¿½ï¿½ï¿½eï¿½ï¿½ï¿½Iyn_x0016_jï¿½ï¿½Mï¿½_x001e_ï¿½ZQf_x000c_ï¿½Ydï¿½ï¿½ \.eï¿½hEHpï¿½ï¿½QIï¿½</t>
  </si>
  <si>
    <t xml:space="preserve">ï¿½ï¿½ï¿½ï¿½Iï¿½ï¿½ï¿½ï¿½ï¿½_x001e__x0004_ï¿½ï¿½_x0004_Â¥ï¿½ï¿½ï¿½ï¿½ï¿½Tï¿½ï¿½2ï¿½_x000f_'ï¿½@_x000c_ï¿½ï¿½ï¿½{Óž$_x0002_&amp;_x0006_$ï¿½#ï¿½ï¿½DNï¿½2</t>
  </si>
  <si>
    <t xml:space="preserve">ï¿½ï¿½_x000b_ï¿½ï¿½_x0008_ï¿½xï¿½ï¿½ï¿½_x0008_7ï¿½_x001b_ï¿½v!Mï¿½6ÌŠï¿½_x000b_q_x0019_Nï¿½ï¿½ï¿½ï¿½"jï¿½Ü˜r"ï¿½_x0005_M_x0017_ï¿½_x000b_ï¿½ï¿½=T9eï¿½_x0004_&amp;ï¿½ï¿½_x0008_ï¿½ï¿½_x0010_ï¿½_x0013__x000e_ï¿½ï¿½ï¿½_x0004_1ï¿½ ï¿½_x001f_</t>
  </si>
  <si>
    <t xml:space="preserve">#ï¿½ï¿½ï¿½{ï¿½yï¿½ï¿½ï¿½`_x001b_ï¿½Nï¿½\ï¿½uï¿½ï¿½ï¿½Yï¿½ï¿½oï¿½%ï¿½_x0015__x0012_ï¿½\0ï¿½_x001d_ï¿½ï¿½ï¿½N	"+ï¿½ï¿½ï¿½_x0005_$ï¿½ï¿½Ã’iï¿½"ï¿½ï¿½n]"aï¿½W"_x0003_ï¿½ï¿½;ï¿½ï¿½ï¿½_x000f_Dï¿½ï¿½ï¿½ï¿½:5ï¿½ï¿½_x0014_N\_x0001_b_x001f_@XSX_x0014_ï¿½ï¿½[#_x0010_ï¿½ï¿½Aï¿½psï¿½1ï¿½p_x0013_ï¿½ï¿½&gt;ï¿½&gt;_x001c_+{ï¿½Cï¿½$.Q^&lt;Eï¿½_x001a_ï¿½ï¿½/_x000c_qï¿½&amp;ï¿½ygGï¿½(lN838_x0014_ï¿½ï¿½ï¿½ï¿½oï¿½Â¢8ï¿½ï¿½+ï¿½bï¿½%ï¿½AM_x0014_oOï¿½7ï¿½H9u</t>
  </si>
  <si>
    <t xml:space="preserve">HV_x001c_Cxqï¿½ï¿½ï¿½/ï¿½ï¿½ß¼ï¿½ï¿½ï¿½ï¿½ï¿½ï¿½ï¿½ï¿½ï¿½ï¿½ï¿½ï¿½ï¿½jkï¿½ï¿½ï¿½m_x0018_5qï¿½ï¿½&gt;ï¿½ï¿½Ì„_x001a_3ï¿½ï¿½ï¿½$ï¿½ï¿½ï¿½ï¿½S_[ï¿½A{x0\Iï¿½ ï¿½@_x000c_Z]ï¿½ï¿½: _x0002__x001a_MU9ï¿½ï¿½ï¿½</t>
  </si>
  <si>
    <t xml:space="preserve">&amp;ï¿½ï¿½ï¿½Kï¿½?ï¿½ï¿½ï¿½ï¿½_x0006_Gk:ï¿½ï¿½ï¿½ï¿½ï¿½4ï¿½ï¿½ï¿½\ï¿½T=á»ï¿½_x001f_ï¿½&gt;}ï¿½rï¿½ï¿½B]ï¿½eï¿½5U]ï¿½tï¿½|`v_x0002_ï¿½ï¿½_x0003_PK_x0003__x0004__x0014__x0006__x0008_!ï¿½ï¿½ï¿½K|_x0001_ï¿½_x0003__x0014_word/webSettings.xmlï¿½ï¿½ï¿½jï¿½0_x0014_ï¿½ï¿½_x0007_{ï¿½ï¿½{m_x0015_ï¿½Zï¿½ï¿½ï¿½c0ï¿½ï¿½ï¿½_x0003_ï¿½iÚ†%9!ï¿½vï¿½ï¿½;ï¿½ï¿½ï¿½Ü…^ï¿½ï¿½Kï¿½_ï¿½ï¿½k'ï¿½o%ï¿½</t>
  </si>
  <si>
    <t xml:space="preserve">ï¿½Nï¿½NIï¿½_x001b_ï¿½ï¿½k_x0006_ï¿½ï¿½eJ&gt;Wï¿½NL_x0002_ï¿½Î©_x0004_ï¿½Sï¿½ï¿½Ì¦ï¿½_x000f_ï¿½:ï¿½yï¿½ï¿½ï¿½Ç›.@ï¿½vï¿½b)ï¿½ï¿½7I_x0018_:VqE]_x0017__x000c_ï¿½xXï¿½Uï¿½ï¿½Ö–ï¿½ï¿½ï¿½km:_x000c_ï¿½ï¿½^dB</t>
  </si>
  <si>
    <t xml:space="preserve">ï¿½Q4"_x0007_ï¿½ï¿½ï¿½_x0002_E!_x0018__[+ï¿½}ï¿½_x000f_-ï¿½H_x0004_ï¿½*aÜ‘Vï¿½Bï¿½ï¿½ï¿½ï¿½_x0002_ï¿½ï¿½ï¿½&lt;Jï¿½&lt;Eï¿½&gt;azï¿½+ï¿½_x0012_Ì‚ï¿½ï¿½wqï¿½CG</t>
  </si>
  <si>
    <t xml:space="preserve">ï¿½ï¿½ï¿½ï¿½ï¿½&lt;_x0003_ï¿½ï¿½_x0001_ï¿½'ï¿½bï¿½sï¿½ï¿½ï¿½Lb_x0004_ï¿½Iï¿½02ï¿½_x000c_rï¿½qï¿½5ï¿½_x0013_ï¿½ï¿½$_x001e_ï¿½ï¿½ï¿½x0ï¿½ï¿½ï¿½_x000c_ï¿½ï¿½ï¿½9ï¿½Pï¿½ï¿½ï¿½pï¿½b_x0002_/ï¿½ï¿½G5:ï¿½ï¢¬ï¿½ï¿½W`ï¿½ï¿½9x_x000f_êŽ}ï¿½sï¿½ï¿½ï¿½Ù£ï¿½ï¿½!ï¿½qï¿½ï¿½ï¿½}a(ã‡šï¿½_x0004__x000c_ï¿½ï¿½=ï¿½_x0008_yï¿½ï¿½}ï¿½ï¿½WGï¿½yï¿½ï¿½ï¿½ï¿½Xï¿½ï¿½ï¿½my\ï¿½\ï¿½xï¿½ÄŽ/ï¿½ï¿½-ÔŽï¿½ï¿½5*%ï¿½oï¿½Oï¿½ï¿½ï¿½Gï¿½ï¿½ï¿½ï¿½_x0003_PK_x0003__x0004__x0014__x0006__x0008_!ï¿½ï¿½Wï¿½ï¿½_x0001_ï¿½_x0003__x0010__x0008__x0001_docProps/app.xml ï¿½_x0004__x0001_(ï¿½_x0001_ï¿½SMoï¿½0_x000c_ï¿½_x000f_ï¿½0toï¿½ï¿½mEï¿½ï¿½(ï¿½</t>
  </si>
  <si>
    <t xml:space="preserve">_x001d_ï¿½ï¿½_x0001_ï¿½gNï¿½_x0013_aï¿½$Hlï¿½ï¿½×ï¿½_x0013_ï¿½ï¿½vï¿½Oï¿½ï¿½ï¿½_x0013_IÉ›×¶ï¿½_x000e__x0018_ï¿½qv-fï¿½ï¿½ï¿½ï¿½jW_x0019_ï¿½[ï¿½ï¿½ï¿½ï¿½Õµï¿½"ï¿½ï¿½ï¿½q_x0016_ï¿½ï¿½QÜ¨ï¿½oï¿½&amp;8ï¿½ï¿½_x000c_ÆŒ%l\ï¿½=ï¿½_ï¿½yï¿½{l!N8m9Sï¿½ï¿½_x0002_1</t>
  </si>
  <si>
    <t xml:space="preserve">ï¿½ï¿½Õµï¿½xï¿½ï¿½Kï¿½ï¿½ï¿½ï¿½tï¿½&gt;ï¿½WB[auï¿½_x0007_Aï¿½+ï¿½_x000e_ï¿½ï¿½ï¿½ï¿½ï¿½ï¿½_|*ï¿½ï¿½ï¿½ï¿½</t>
  </si>
  <si>
    <t xml:space="preserve">_x0010_ï¿½ï¿½ï¿½X</t>
  </si>
  <si>
    <t xml:space="preserve">ï¿½ï¿½Ì‡ï¿½</t>
  </si>
  <si>
    <t xml:space="preserve">_x001d_ASï¿½_x0016_ï¿½ï¿½Ã”_x0013__x0003_ï¿½_x001b_ï¿½aT3ï¿½ï¿½@&gt;ï¿½PE5ï¿½@ï¿½dï¿½ï¿½ï¿½ï¿½j6_ï¿½|ï¿½ï¿½ï¿½ï¿½ï¿½@ï¿½Yï¿½ï¿½ï¿½à¢«){ï¿½ï¿½fï¿½ï¿½ï¿½K$_aï¿½ï¿½%_x0018_:*ï¿½1ï¿½ò‹±½ï¿½_x001e_ï¿½ï¿½ï¿½~r70ï¿½ï¿½ï¿½`ï¿½ï¿½W54_x0011_eï¿½; ï¿½_x0011_ï¿½`7`ï¿½ï¿½_x0003_ï¿½_x000e_ï¿½É…</t>
  </si>
  <si>
    <t xml:space="preserve">ï¿½ï¿½&lt;Ú¹È¾Cï¿½Ô²ï¿½8@0`Iï¿½e=ï¿½pï¿½#_x0005_U_x001a_jX{ï¿½_x001d__x001c_ï¿½ï¿½ï¿½Y&amp;ï¿½=ï¿½</t>
  </si>
  <si>
    <t xml:space="preserve">ï¿½Hï¿½ï¿½ï¿½ï¿½Pï¿½ï¿½ï¿½_x001f_fgcï¿½ï¿½ï¿½ï¿½ï¿½ï¿½ï¿½ï¿½ï¿½ï¿½ï¿½?T_x000b_ï¿½zï¿½Gï¿½ï¿½sï¿½wbï¿½ï¿½?ï¿½/ï¿½]ÚS_x001f_/ï¿½ï¿½ï¿½?_x001b_ï¿½o=ï¿½4ï¿½ï¿½ï¿½_x000e_ï¿½2rï¿½Qï¿½xï¿½ï¿½\ï¿½ï¿½ï¿½ï¿½[ï¿½&amp;ï¿½ï¿½vï¿½Õ¹ï¿½ï¿½DÚªï¿½ï¿½ï¿½ï¿½Ù»É”ï¿½nï¿½ï¿½1^ï¿½ï¿½_x001d_ï¿½_ï¿½ï¿½_x0003_PK_x0003__x0004__x0014__x0006__x0008_!ï¿½ï¿½ï¿½ï¿½__x0001_ï¿½_x0002__x0011__x0008__x0001_docProps/core.xml ï¿½_x0004__x0001_(ï¿½_x0001_|ï¿½]oï¿½0_x0014_ï¿½ï¿½ï¿½?ï¿½ï¿½C)~L_x001b_ï¿½ï¿½-^ï¿½ï¿½8ï¿½-ï¿½ï¿½ï¿½Qï¿½Aiï¿½*ï¿½ï¿½WPQ3ï¿½_x001b_ï¿½rï¿½ï¿½ï¿½ï¿½iï¿½É¾</t>
  </si>
  <si>
    <t xml:space="preserve">ï¿½_x001d_h#*ï¿½ _x0012_ï¿½ï¿½_x0003_É«\ï¿½uï¿½Þ³ï¿½?Bï¿½ï¿½Læ¬¨$$ï¿½_x0006_Mï¿½Ç‡ï¿½+ï¿½+</t>
  </si>
  <si>
    <t xml:space="preserve">_x000b_])ï¿½Vï¿½ï¿½I_x001a_ï¿½Uï¿½6ï¿½*ï¿½ï¿½ï¿½_x001b_(ï¿½	_x001c_!]qUï¿½Yï¿½ï¿½kï¿½_x0018_ï¿½akï¿½Q_x0018__x000e_q	ï¿½ï¿½ï¿½2ï¿½_x0008_}ï¿½_x0019_ï¿½Iï¿½ï¿½Nï¿½ï¿½ï¿½h_x0005_9ï¿½P@	ï¿½_x001a_L_x0002_ï¿½/ï¿½_x0005_]ï¿½ï¿½</t>
  </si>
  <si>
    <t xml:space="preserve">mï¿½</t>
  </si>
  <si>
    <t xml:space="preserve">ï¿½=(ï¿½ï¿½ï¿½ï¿½_x001d_ï¿½7ï¿½_x0003_ï¿½_x000e_ï¿½^ï¿½ï¿½ï¿½_x0004_ï¿½_ï¿½Ú£ï¿½B6ï¿½ï¿½ï¿½8ï¿½k`ï¿½ï¿½ï¿½m_x000b_o)T_x0001_ï¿½_x0018__ï¿½ofX0cï¿½nï¿½+_x0001_ï¿½ï¿½ï¿½.ï¿½_x001b_8gï¿½T3a7ï¿½ï¿½@ï¿½ï¿½bMï¿½ï¿½ï¿½hn-%ï¿½_x0016_ï¿½ï¿½ï¿½i_x0006_ï¿½} ï¿½\vz&lt;ï¿½ï¿½ï¿½{~ï¿½f(ï¿½Bï¿½ï¿½Ã¾Oï¿½2Ò§ï¿½1</t>
  </si>
  <si>
    <t xml:space="preserve">Ã¯&amp;ï¿½Mï¿½EXï¿½_x0012_ï¿½o_x001c_ï¿½ï¿½ï¿½ï¿½ _x000b_ï¿½4_x001a_ï¿½_x001a_Ï‚ï¿½M|ï¿½~ï¿½_ï¿½ï¿½_x0003_PK_x0003__x0004__x0014__x0006__x0008_!&amp;ï¿½0ï¿½_x0004_</t>
  </si>
  <si>
    <t xml:space="preserve">ï¿½|_x000f_word/styles.xmlï¿½[sÛ¸_x0015_ï¿½ï¿½;ï¿½ï¿½ï¿½ï¿½Sï¿½ï¿½Xï¿½|ï¿½3ï¿½ï¿½ï¿½uï¿½iï¿½xcï¿½yï¿½Hï¿½BM_x0012_*Iï¿½v?}q#_x0005_ï¿½_x0010__x0014__x000f_ï¿½zï¿½ï¿½/q$ï¿½ï¿½ï¿½ï¿½ï¿½ï¿½ï¿½ï¿½o/Y_x001a_ï¿½ï¿½Eï¿½x~:ï¿½ï¿½_x001f_ï¿½"ï¿½ï¿½&lt;aï¿½ï¿½ï¿½ï¿½ï¿½ï¿½ï¿½ï¿½_x000f_ï¿½ï¿½ï¿½Hï¿½ï¿½ï¿½ï¿½ï¿½tï¿½Jï¿½ï¿½oï¿½ï¿½ï¿½/ï¿½&lt;</t>
  </si>
  <si>
    <t xml:space="preserve">ï¿½×”ï¿½ï¿½ï¿½ï¿½ï¿½</t>
  </si>
  <si>
    <t xml:space="preserve">&gt;_x001d_-ï¿½jï¿½qoï¿½ï¿½_x0017_4#ï¿½{ï¿½ï¿½ï¿½ï¿½qÎ‹ï¿½Tï¿½cñ¸—‘ï¿½iï¿½|_x0017_ï¿½lI*6c)ï¿½^ï¿½ï¿½ï¿½ã£‘ï¿½_x0014_}(|&gt;g1ï¿½ï¿½ï¿½*ï¿½yï¿½ï¿½ï¿½</t>
  </si>
  <si>
    <t xml:space="preserve">"ï¿½ï¿½_x0005_[ï¿½5ï¿½ï¿½_x000f_ï¿½_x0017_É²ï¿½1-Kï¿½ï¿½Yï¿½y_x0019_ayï¿½ï¿½_x001c_Pï¿½â‚—|^ï¿½_x0017_;cjï¿½P"|2Vï¿½ï¿½ï¿½5ï¿½_x0010__x0007_ï¿½oYï¿½ï¿½ï¿½1ï¿½_x0005_ï¿½ï¿½ï¿½ï¿½EM"_x0001__x001b_ï¿½*ï¿½?ï¿½ï¿½%ï¿½ï¿½UZï¿½ï¿½cqWï¿½ï¿½ï¿½ï¿½sï¿½óªŒž?ï¿½2fï¿½Aï¿½</t>
  </si>
  <si>
    <t xml:space="preserve"> _x0019__x0013_ï¿½Ogyï¿½Fï¿½_x0017_Jï¿½ï¿½dï¿½ï¿½Ç…ï¿½Oï¿½/qYY_ï¿½ï¿½ï¿½ï¿½ï¿½dï¿½ï¿½Ä?Iz:ï¿½ß¯ï¿½ï¿½ï¿½5ï¿½ï¿½.%ï¿½cï¿½_x001d_ï¿½ï¿½ï¿½~nï¿½D}ï¿½ï¿½^~5_x0013_ï¿½ï¿½_x0011_)ï¿½ÝŸï¿½ï¿½=ï¿½cï¿½ï¿½ï¿½ï¿½ï¿½ï¿½Oï¿½ï¿½%ï¿½ï¿½*ï¿½ï¿½+*2K_x0008_+ï¿½)ï¿½ï¿½ï¿½|Tï¿½ï¿½ï¿½mKV_x0015_7ï¿½(ï¿½ï¿½ï¿½`ï¿½@ï¿½ï¿½ï¿½_x0013_ï¿½wï¿½] ~ï¿½ï¿½ï¿½&lt;~ï¿½ï¿½}%~8_x001d_ï¿½ï¿½Ä—ï¿½oï¿½</t>
  </si>
  <si>
    <t xml:space="preserve">ï¿½_x000b_ï¿½é§£ï¿½_x0013_ï¿½ï¿½=ï¿½ï¿½'ï¿½$4ï¿½6ï¿½_x0017_</t>
  </si>
  <si>
    <t xml:space="preserve">ï¿½?_x0016_4ï¿½^ï¿½dï¿½ï¿½_x001f_ï¿½*[ï¿½_x0017_1_ï¿½ï¿½ï¿½ï¿½ï¿½Ê‚ï¿½Lï¿½^bï¿½ï¿½ï¿½/~Í‰ï¿½ï¿½V_x0006_ï¿½rï¿½_x0015_[_x0017_ï¿½ï¿½ï¿½]ï¿½&amp;Fï¿½ï¿½ï¿½_x0005_%ï¿½_x0003_ï¿½&amp;ï¿½_x0008_U}_x0014_b_Fï¿½ï¿½Þ¶3W[ï¿½ï¿½ï¿½B_x0015_4}ï¿½ï¿½_x000e_Þªï¿½Ã·*H_x0019_ï¿½-</t>
  </si>
  <si>
    <t xml:space="preserve">:~ï¿½ï¿½&gt;ï¿½UA</t>
  </si>
  <si>
    <t xml:space="preserve">ï¿½ï¿½	}ï¿½Fï¿½ï¿½ï¿½.ï¿½Ãhï¿½ï¿½lhï¿½ï¿½Khï¿½ï¿½*hï¿½ï¿½	hï¿½#ï¿½ï¿½_x001c_G_x001e_ï¿½9ï¿½4Ep*_x001e_ï¿½ï¿½ï¿½Jï¿½ï¿½#Û»ï¿½ï¿½ï¿½_x0008_?ï¿½ï¿½!ï¿½ï¿½ï¿½{_x0004_ï¿½ï¿½ï¿½ï¿½ï¿½ï¿½ï¿½ï¿½ï¿½w?ï¿½ï¿½ï¿½Üï¿½ï¿½ï¿½ï¿½ï¿½ï¿½ï¿½ï¿½\=ÕŠnï¿½ï¿½ï¿½jï¿½ï¿½ï¿½W9ï¿½hTÑ—ï¿½4ï¿½_x000b_ï¿½Z_x0015_ï¿½ï¿½ï¿½Aï¿½_x0016_Av2Fï¿½lf _x001e_Lï¿½ï¿½ï¿½ï¿½;Cï¿½Iï¿½ï¿½ï¿½J.ï¿½"&gt;ï¿½ï¿½ï¿½qUï¿½ï¿½ï¿½ÐŠï¿½ï¿½'MÅ²6"I"x_x0001_ï¿½_x0005_ï¿½Vï¿½ï¿½E|rï¿½ï¿½sZï¿½&lt;ï¿½!_x0013_;_x001c_Tï¿½_x0004_ï¿½|ï¿½ï¿½_x0002_ï¿½ï¿½&lt;_x0006_cï¿½&lt;	ï¿½|51Hï¿½ï¿½$ï¿½X?/ï¿½IXï¿½ï¿½ï¿½H\ï¿½ï¿½Uï¿½$Xï¿½ï¿½ï¿½ï¿½JBï¿½ï¿½Uï¿½ï¿½@ï¿½ï¿½0)ï¿½Xï¿½ï¿½_x0006_</t>
  </si>
  <si>
    <t xml:space="preserve">3|iï¿½0ï¿½W_x0006_</t>
  </si>
  <si>
    <t xml:space="preserve">3|a`i_x0016_ï¿½ï¿½_x000c_-PK_x0019_Zï¿½_x0006_3ï¿½@ï¿½ï¿½ï¿½3Tï¿½_x0019_Zï¿½v3ï¿½@ï¿½fhï¿½ï¿½ï¿½Uï¿½ï¿½ï¿½ï¿½_x000e_ï¿½]ï¿½\_x001e_ï¿½_x001e_\ï¿½{ï¿½ï¿½_x0013_1ï¿½_x000f__x001f_mï¿½!ï¿½ï¿½_x0014_ï¿½ ï¿½E$_x000f_Jï¿½cï¿½]Fï¿½sÎ“ï¿½ï¿½!ÄÖBMï¿½Uï¿½\ï¿½ï¿½fï¿½jxï¿½nï¿½Byï¿½ï¿½_x0005_rWï¿½_x000b_ä¯†7ï¿½a_ï¿½</t>
  </si>
  <si>
    <t xml:space="preserve">Yï¿½ï¿½&gt;ï¿½Yï¿½Ü¯fUï¿½g'ï¿½ï¿½Ë´ï¿½$]ï¿½ï¿½ï¿½pï¿½ï¿½jxï¿½ï¿½</t>
  </si>
  <si>
    <t xml:space="preserve">pÍŠ2ï¿½</t>
  </si>
  <si>
    <t xml:space="preserve">Ú±_x0001_2ï¿½Vï¿½fï¿½ï¿½!zï¿½u-ï¿½Wlï¿½_x001a_nï¿½ï¿½^)hï¿½_x000c_2@-S_x001e_?ï¿½ï¿½?ï¿½.i!VeOï¿½Iï¿½&lt;Mï¿½3Mï¿½_x0011_ï«‚ï¿½\ï¿½-ï¿½ï¿½$ï¿½eï¿½ï¿½lï¿½ %SKï¿½</t>
  </si>
  <si>
    <t xml:space="preserve">Dï¿½ï¿½ï¿½&gt;_x0001__x001e_}!ï¿½ï¿½;tï¿½_x0012_ï¿½ï¿½ï¿½ï¿½ï¿½]FX_x001a_ï¿½ï¿½A|zï¿½ï¿½9zï¿½Kï¿½Ê”</t>
  </si>
  <si>
    <t xml:space="preserve">_x0013__x0006_xÎ«ï¿½gï¿½ï¿½ï¿½@ï¿½ï¿½~ï¿½ï¿½ï¿½ï¿½Tï¿½Lï¿½ï¿½ï¿½ï¿½@{{_x0016_ï¿½è‚]ï¿½ï¿½ï¿½&amp;ï¿½$_x0010_IL3YÎ‚ï¿½ï¿½ï¿½ï¿½_x000f_ï¿½:ï¿½Hï¿½ï¿½ï¿½</t>
  </si>
  <si>
    <t xml:space="preserve">ï¿½ï¿½9ï¿½h ï¿½=É–zï¿½_x0011_ï¿½[ï¿½_|_x0016_ï¿½Oï¿½Ùï¿½ï¿½ï¿½_x0014_L_x001e__x0016_</t>
  </si>
  <si>
    <t xml:space="preserve">eï¿½ï¿½ 0ï¿½aï¿½ï¿½ï¿½ï¿½ï¿½Ã»ï¿½[_x001e__x0005_90ï¿½uUï¿½Ãjï¿½ï¿½ï¿½ï¿½ï¿½O_x0013_6pÃ§_x0008_JM1&lt;ï¿½ï¿½</t>
  </si>
  <si>
    <t xml:space="preserve">ï¿½ï¿½_x001b_ï¿½ï¿½;ï¿½ï¿½_x000b_ï¿½ï¿½_x0017_))Kï¿½&lt;ï¿½ï¿½ï¿½_x000b_ï¿½ï¿½5/ï¿½ï¿½_x000e__ï¿½_x0019__x001e_Oy1_ï¿½ï¿½_x001a_ï¿½_x0006__x0006_kï¿½_x001a__x0018_ï¿½	yï¿½ï¿½ï¿½2ï¿½_x001e_+^ï¿½_x001d_Vï¿½ï¿½ï¿½_x001b_0e_x0014_/ï¿½_x0011_9ï¿½ï¿½ï¿½`I01_x0014_</t>
  </si>
  <si>
    <t xml:space="preserve">ï¿½_x0012_</t>
  </si>
  <si>
    <t xml:space="preserve">_x0016_J_x0006__x0005__x000b_ï¿½ï¿½ï¿½_x0005__x0015_`ï¿½_x0005_:_x0016_lï¿½U:_x0016_lï¿½ï¿½:_x001a__x0016_h</t>
  </si>
  <si>
    <t xml:space="preserve">`ï¿½Bï¿½Yï¿½ï¿½?ï¿½I_x001e__x000b__x0016_*ï¿½_x0014_</t>
  </si>
  <si>
    <t xml:space="preserve">Tï¿½)Xï¿½&lt;Sï¿½Py6ï¿½ï¿½ï¿½|.&amp;ï¿½ï¿½_x0018__x000b__x0019_*ï¿½</t>
  </si>
  <si>
    <t xml:space="preserve">dï¿½ï¿½&amp;ï¿½hï¿½ï¿½_x0005_)^_x0003_!ï¿½Rï¿½H_x0002__x001c_ Õ´ï¿½ï¿½ï¿½ï¿½ï¿½_x0008_&lt;ï¿½ï¿½p_x0007_@ï¿½cï¿½iï¿½É¶Æ…_x0012_ï¿½_x0007_ï¿½_x0005_ï¿½ï¿½dï¿½ï¿½Wï¿½#ï¿½$M9_x000f_tlm=ï¿½Hï¿½ï¿½ï¿½ï¿½ï¿½ï¿½0u#ï¿½ï¿½*Ü¥$ï¿½_x000b_ï¿½&amp;ï¿½pï¿½;Vï¿½ï¿½ï¿½ï¿½]_x0019_ï¿½ï¿½Wï¿½ï¿½uï¿½ï¿½3{\Tï¿½ï¿½ï¿½9ï¿½ocï¿½ï¿½;#ï¿½_x0005_ï¿½Fï¿½ï¿½_x0002_ï¿½ï¿½ï¿½ï¿½ï¿½ï¿½ï¿½-ï¿½_x000b_Mï¿½*ï¿½+</t>
  </si>
  <si>
    <t xml:space="preserve">ï¿½8ï¿½ï¿½_x000f_V_x0019_ï¿½_x0011_|ï¿½;x=ï¿½Øˆ&lt;ï¿½_x0019_	ï¿½&lt;ï¿½_x001d_ï¿½ï¿½%oD_x001e_ï¿½ï¿½ï¿½e~ï¿½_x0019_ï¿½|ï¿½_x0011_ï¿½ï¿½KR&lt;ï¿½&amp;ï¿½qWï¿½4k&lt;Gï¿½_x001d_weQ_x0013_ï¿½ZlW"5ï¿½m)xÜ•E_x001b_Vï¿½ï¿½ï¿½Xï¿½-ï¿½ï¿½ï¿½ï¿½;ï¿½ï¿½yï¿½ï¿½_x0018__x0017_ï¿½)_x0018_;ï¿½)ï¿½}ï¿½Ft_x0019_ï¿½_x001b_ï¿½ï¿½ï¿½ÈŽï¿½4Uyï¿½ï¿½_x0013_ï¿½ï¿½Mï¿½$ï¿½Wï¿½ï¿½ÇŠï¿½ï¿½ï¿½_x001b_'ï¿½ï¿½ï¿½ï¿½u#&amp;NyIï¿½VÎ´ï¿½ï¿½ï¿½ï¿½^ï¿½ÝŽï¿½ï¿½_x001b_7ï¿½wï¿½ï¿½Fï¿½ï¿½Üˆ^=ï¿½3_x001c_ï¿½%ï¿½)ï¿½ï¿½&amp;7ï¿½w'ï¿½Fï¿½{+8"ï¿½z+_x0018_ï¿½ï¿½`ï¿½Oo_x0005_)&gt;ï¿½Õ€Yï¿½_x001b_ï¿½{:ï¿½Fï¿½ï¿½</t>
  </si>
  <si>
    <t xml:space="preserve">_x0011_hï¿½_x000e_ï¿½)ï¿½_x0011_(ï¿½ï¿½p/ï¿½B</t>
  </si>
  <si>
    <t xml:space="preserve">Ú¨_x0010_ï¿½6*Dï¿½ï¿½</t>
  </si>
  <si>
    <t xml:space="preserve">'`8ï¿½ï¿½xï¿½Qaï¿½ï¿½Q!ï¿½Ç¨ï¿½ï¿½6*Dï¿½ï¿½</t>
  </si>
  <si>
    <t xml:space="preserve">_x0011_hï¿½B_x0004_Ú¨_x0010_ï¿½6ï¿½ï¿½ï¿½ï¿½_x0019_ï¿½eTHA_x001b__x0015_"ï¿½Fï¿½_x0008_ï¿½Qï¿½|qï¿½Qa&lt;Î¨0ï¿½Ç¨ï¿½ï¿½cTHA_x001b__x0015_"ï¿½Fï¿½_x0008_ï¿½Q!_x0002_mTï¿½@_x001b__x0015_"PF_x0005_ï¿½^Fï¿½_x0014_ï¿½Q!_x0002_mTï¿½@_x001b_Uï¿½iï¿½oT_x0018_ï¿½3*ï¿½ï¿½1*ï¿½ï¿½_x0018__x0015_Rï¿½Fï¿½_x0008_ï¿½Q!_x0002_mTï¿½@_x001b__x0015_"ï¿½Fï¿½_x0008_ï¿½QAï¿½ï¿½Q!_x0005_mTï¿½@_x001b__x0015_"ï¿½FU'_x000b__x0007__x0018__x0015_ï¿½ï¿½</t>
  </si>
  <si>
    <t xml:space="preserve">ï¿½}ï¿½</t>
  </si>
  <si>
    <t xml:space="preserve">)&gt;Fï¿½_x0014_ï¿½Q!_x0002_mTï¿½@_x001b__x0015_"ï¿½Fï¿½_x0008_ï¿½Q!_x0002_eT_x0010_ï¿½eTHA_x001b__x0015_"ï¿½Fï¿½ï¿½ï¿½ï¿½4ï¿½(]ï¿½ï¿½Oï¿½G=ï¿½Wï¿½ï¿½?ue*ï¿½Í¾ï¿½ï¿½FMï¿½ï¿½ï¿½Zï¿½Yï¿½ï¿½E8ï¿½ï¿½)jï¿½ï¿½pï¿½ï¿½_x001b_ï¿½ lï¿½2ï¿½_x000e_Q;Nï¿½ï¿½\uI_x0004_ï¿½ï¿½ï¿½×‹ï¿½;|lï¿½ï¿½g.ï¿½{!ï¿½9S?ï¿½_x001b_	ï¿½ï¿½_x001c_tï¿½ï¿½_x001d_	_x0016_y_x0007_]ï¿½nGï¿½Yï¿½AWï¿½kGï¿½aï¿½ï¿½Uï¿½ï¿½/J_x0011_ï¿½_x0011__x0008_ï¿½ï¿½fï¿½ï¿½ï¿½#ï¿½ï¿½ï¿½ï¿½ï¿½a_x0013_wï¿½ï¿½V lá®žï¿½</t>
  </si>
  <si>
    <t xml:space="preserve">ï¿½ï¿½_x001f_[ï¿½ï¿½ï¿½ìœ·ï¿½_x000f_{ï¿½ï¿½Qs}) tï¿½ï¿½E8v_x0013_ï¿½ï¿½_x0012_jUwï¿½ï¿½_x0018_}Es_x0013_ï¿½ï¿½ï¿½&amp;ï¿½ï¿½ï¿½M@ï¿½ï¿½ï¿½ï¿½ï¿½uï¿½ï¿½</t>
  </si>
  <si>
    <t xml:space="preserve">ï¿½Q~RCï¿½aï¿½ï¿½7ï¿½ï¿½ï¿½ï¿½_x001a__x0012_ï¿½ï¿½_x0006__x0018_ï¿½!ï¿½[jï¿½ï¿½_x001a_vï¿½Xï¿½!_x0001_+ï¿½ï¿½ï¿½&amp;xI</t>
  </si>
  <si>
    <t xml:space="preserve">0ï¿½RCï¿½ï¿½ï¿½_x0010_ï¿½'5_x001c_Ê°RC_x0002_VjHï¿½J=p@vbï¿½ï¿½ï¿½(oï¿½!ï¿½Oj8ï¿½ï¿½J</t>
  </si>
  <si>
    <t xml:space="preserve">	Xï¿½!_x0001_+5$xI</t>
  </si>
  <si>
    <t xml:space="preserve">0ï¿½RCï¿½ï¿½ï¿½_x0010_ï¿½'5X%ï¿½ï¿½ï¿½_x0004_ï¿½Ôï¿½ï¿½_x001a__x0012_ï¿½ï¿½_x0006__x0018_ï¿½!ï¿½[jï¿½ï¿½Z_x001d_EÙ_x001a_ï¿½ï¿½_x0015_ï¿½ï¿½ï¿½Yï¿½ï¿½_x0001_ï¿½</t>
  </si>
  <si>
    <t xml:space="preserve">ï¿½uï¿½Vï¿½ï¿½jÉŠï¿½\-Y_x0004_ï¿½ï¿½_x0012_Ôªï¿½_x001c_ï¿½Zï¿½Es_x0013_ï¿½ï¿½ï¿½&amp;ï¿½ï¿½ï¿½M@ï¿½ï¿½ï¿½ï¿½ï¿½uï¿½ï¿½</t>
  </si>
  <si>
    <t xml:space="preserve">ï¿½Q~Rï¿½VKmRï¿½_x001b_ï¿½Mï¿½Jï¿½[-9ï¿½Æ­ï¿½:ï¿½Æ­ï¿½:ï¿½Æ­ï¿½ï¿½Rï¿½VKmRï¿½VKmRï¿½wï¿½nï¿½ï¿½Ô¸ï¿½Rï¿½Ô¸ï¿½Rï¿½Ô¸Õ’[jï¿½jï¿½Mjï¿½jï¿½Mjï¿½jï¿½Mï¿½_x0003_ï¿½_x0013_ï¿½/5nï¿½ï¿½)5nï¿½ï¿½_x001a_ï¿½Zjï¿½_x001a_ï¿½Zjï¿½_x001a_ï¿½Zjï¿½_x001a_ï¿½ZrJï¿½[-uJï¿½[-uJï¿½[-ï¿½ï¿½Æ­ï¿½Ú¤Æ­ï¿½Ú¤Æ­ï¿½Ú¤Æ­ï¿½ï¿½Rï¿½VKï¿½Rï¿½VKï¿½R;VK{ï¿½_x001b_ï¿½_ï¿½lï¿½&gt;2ï¿½qï¿½ï¿½ï¿½ï¿½_x0011_ï¿½ï¿½</t>
  </si>
  <si>
    <t xml:space="preserve">3ï¿½~_x0006_ï¿½9	ï¿½6ï¿½Iï¿½ï¿½$ï¿½`Yï¿½È¼ï¿½ï¿½|ï¿½*lN_x0018_ï¿½_x0012_U </t>
  </si>
  <si>
    <t xml:space="preserve">*^ï¿½ï¿½bï¿½ï¿½$GQï¿½)ï¿½ï¿½m&lt;ï¿½_x0019_ï¿½ï¿½_x0005_;_x001e_ï¿½ï¿½*ï¿½nï¿½zkÓ¤ï¿½Sï¿½zï¿½ï¿½Óžï¿½ï¿½ï¿½dï¿½wï¿½YIï¿½ï¿½FZ5W_x0005_OL_x001a_îª¡ï¿½ï¿½</t>
  </si>
  <si>
    <t xml:space="preserve">ï¿½ï¿½ï¿½_x0012_ï¿½ï¿½ï¿½_x0013__x0001_x6_x000f_ï¿½ï¿½5M^ï¿½Fï¿½ï¿½/hï¿½~!zkï¿½toï¿½ï¿½yï¿½ï¿½ï¿½ï¿½Mï¿½[ï¿½ï¿½ï¿½ï¿½ßœï¿½ï¿½(ï¿½ï¿½ï¿½ï¿½ï¿½ï¿½ï¿½aï¿½ï¿½ï¿½_x000f_ï¿½7gï¿½ï¿½))ï¿½ï¿½ï¿½ï¿½ï¿½rï¿½ï¿½-ï¿½ï¿½Û†]ï¿½Ú˜{ï¿½ï¿½mï¿½ï¿½UÚ¸ï¿½Yï¿½(_x0011_ï¿½|ï¿½ï¿½_x0006_6ï¿½_x000f_]ï¿½</t>
  </si>
  <si>
    <t xml:space="preserve">ï¿½q_x0017_ï¿½9Ã³ï¿½(ï¿½L_x0019__x0015_5_x001e__ï¿½Mï¿½ï¿½ï¿½_x001b_ï¿½7ï¿½ï¿½ï¿½;h&gt;ï¿½ï¿½_x0007_ï¿½ï¿½2=iï¿½_x0005_Ïˆ_x000c_Vï¿½É³ï¿½ï¿½ï¿½ï¿½Þ‡ï¿½x_x0013_3ï¿½ï¿½oï¿½ï¿½ï¿½Y/ï¿½ï¿½ï¿½ï¿½Ä«Rï¿½ï¿½ï¿½ï¿½ï¿½shï¿½ï¿½ï¿½ï¿½ï¿½ï¿½_x0012_lï¿½ï¿½ï¿½cuï¿½ï¿½_x0014_Ò­ï¿½ï¿½K{ï¿½{B_(ï¿½Ý¦ï¿½ï¿½]6ï¿½eï¿½ï°‡"ï¿½UY_x000f_@ï¿½Mv~2ï¿½_x001a_ï¿½yï¿½ï¿½ï¿½'Jï¿½ï¿½ï¿½_x000c_ï¿½ï¿½Mï¿½ï¿½ï¿½ï¿½_x0007_×¹^ï¿½_x000e_ï¿½ï¿½Jï¿½ï¿½ï¿½}ï¿½ï¿½6ï¿½^_x0006_8+ï¿½~Bï¿½ï¿½Í_x000f_</t>
  </si>
  <si>
    <t xml:space="preserve">ï¿½etKï¿½ï¿½oB_x000c_uï¿½ï¿½_x0011_ï¿½ï¿½Xiï¿½ï¿½ï¿½n7ï¿½ï¿½Eï¿½ï¿½ï¿½r_x001e_ï¿½ï¿½Ù£ï¿½s3ï¿½zï¿½EÓ¶ï¿½fï¿½ï¿½Ö»ï¿½'[ï¿½i=9ï¿½ï¿½:ï¿½ï¿½.ï¿½_x0012_</t>
  </si>
  <si>
    <t xml:space="preserve">ï¿½ï¿½ï¿½Êµfï¿½Pï¿½Y)ï¿½Nï¿½?ï¿½ZKï¿½_x0008_ï¿½~ï¿½ï¿½0ï¿½_pï¿½ï¿½{ï¿½ï¿½ï¿½ï¿½ï¿½ï¿½hj.ï¿½2jm5ï¿½x|}ï¿½ï¿½_x001b_ï¿½y_x001d_j&gt;|:ZlVtUo-_x001f_ï¿½ï¿½ï¿½Â·?3ï¿½Aï¿½n_x0019_ó²§¶fqï¿½\ï¿½ï¿½gLï¿½ï¿½HÇ—ï¿½ï¿½ï¿½ï¿½A\ï¿½Vï¿½4_ï¿½ï¿½ï¿½ï¿½_x000b__x0004_-ï¿½ï¿½ï¿½T=8ï¿½ï¿½_x000b_ï¿½mï¿½4ï¿½ï¿½ï¿½dï¿½_wï¿½5oï¿½ï¿½`xï¿½a5_x001a_HNï¿½ï¿½ï¿½nï¿½ï¿½C_x0011_Wï¿½cï¿½ï¿½Zï¿½ï¿½k{Wï¿½;ï¿½0Ù¤If_x0013_*ï¿½ï¿½FÛ–@ï¿½44ï¿½ï¿½ï¿½ï¿½ï¿½ï¿½ï¿½_ï¿½ï¿½_x0001_ï¿½ï¿½_x0003_PK_x0001__x0002_-_x0014__x0006__x0008_!\&gt;ï¿½Zï¿½_x0001_ï¿½	_x0013_[Content_Types].xmlPK_x0001__x0002_-_x0014__x0006__x0008_!_x001e_ï¿½_x001a_ï¿½ï¿½N_x0002__x000b_ï¿½_x0003__rels/.relsPK_x0001__x0002_-_x0014__x0006__x0008_!ï¿½sï¿½ï¿½\_x0001_G_x0008__x001c__x0001__x0007_word/_rels/document.xml.relsPK_x0001__x0002_-_x0014__x0006__x0008_!_x0018_Óï¿½ï¿½_x0015_dC_x0011_ï¿½	word/document.xmlPK_x0001__x0002_-_x0014__x0006__x0008_!ï¿½\ï¿½ï¿½ï¿½_x0001_ï¿½_x0006__x0012_ï¿½_x001f_word/footnotes.xmlPK_x0001__x0002_-_x0014__x0006__x0008_!ï¿½3_x0014_Ö’_x0001__x000f__x0005__x0010_ï¿½!word/footer3.xmlPK_x0001__x0002_-_x0014__x0006__x0008_!ï¿½ï¿½Fï¿½_x0002_ï¿½_x000c__x0010__#word/footer2.xmlPK_x0001__x0002_-_x0014__x0006__x0008_!ï¿½3_x0014_Ö’_x0001__x000f__x0005__x0010_m&amp;word/footer1.xmlPK_x0001__x0002_-_x0014__x0006__x0008_!ï¿½ï¿½y=ï¿½_x0001__x000f__x0005__x0010_-(word/header2.xmlPK_x0001__x0002_-_x0014__x0006__x0008_!ï¿½ï¿½y=ï¿½_x0001__x000f__x0005__x0010_ï¿½)word/header3.xmlPK_x0001__x0002_-_x0014__x0006__x0008_!ï¿½ï¿½y=ï¿½_x0001__x000f__x0005__x0010_ï¿½+word/header1.xmlPK_x0001__x0002_-_x0014__x0006__x0008_!ï¿½ï¿½ï¿½Vï¿½_x0001_ï¿½_x0006__x0011_m-word/endnotes.xmlPK_x0001__x0002_-</t>
  </si>
  <si>
    <t xml:space="preserve">!ï¿½ï¿½ï¿½ _x0006_ _x0006__x0015_z/word/media/image2.pngPK_x0001__x0002_-_x0014__x0006__x0008_!0ï¿½C)_x0002__x0006_ï¿½_x001b__x0015_ï¿½5word/theme/theme1.xmlPK_x0001__x0002_-_x0014__x0006__x0008_!ï¿½jÊ»ï¿½_x0014_x/_x0015__x0002_&lt;word/media/image1.emfPK_x0001__x0002_-_x0014__x0006__x0008_!Z*</t>
  </si>
  <si>
    <t xml:space="preserve">8q_x0005_y_x0011__x0011_ï¿½Pword/settings.xmlPK_x0001__x0002_-_x0014__x0006__x0008_!=ï¿½ï¿½Ô«_x0002_a</t>
  </si>
  <si>
    <t xml:space="preserve">_x0012_rVword/fontTable.xmlPK_x0001__x0002_-_x0014__x0006__x0008_!ï¿½ï¿½ï¿½K|_x0001_ï¿½_x0003__x0014_MYword/webSettings.xmlPK_x0001__x0002_-_x0014__x0006__x0008_!ï¿½ï¿½Wï¿½ï¿½_x0001_ï¿½_x0003__x0010_ï¿½ZdocProps/app.xmlPK_x0001__x0002_-_x0014__x0006__x0008_!ï¿½ï¿½ï¿½ï¿½__x0001_ï¿½_x0002__x0011__x000e_^docProps/core.xmlPK_x0001__x0002_-_x0014__x0006__x0008_!&amp;ï¿½0ï¿½_x0004_</t>
  </si>
  <si>
    <t xml:space="preserve">ï¿½|_x000f_ï¿½`word/styles.xmlPK_x0005__x0006__x0015__x0015_:_x0005_ï¿½m	_x0008__x0010__x0006__x0005_T8ï¿½_x0007_ï¿½ï¿½_x0001__x0006__x0007_ï¿½_x0002_ï¿½_x0004_ï¿½_x0002_ï¿½\p_x0013_Rebecca Braithwaite                                                                                          B_x0002_ï¿½_x0004_a_x0001__x0002_ï¿½_x0001_=_x0001__x0006__x0007__x0001__x0002_ï¿½ï¿½_x0001__x000f__x000c_ThisWorkbookï¿½_x0002__x0011__x0019__x0002__x0012__x0002__x0013__x0002_ï¿½_x0001__x0002_ï¿½_x0001__x0002_=_x0012_xZ=;ï¿½_x0014_8_x0001_X_x0002_@_x0002_ï¿½_x0002_"_x0002__x000e__x0002__x0001_ï¿½_x0001__x0002_ï¿½_x0002_1_x001e_ï¿½_x0008_ï¿½_x0001__x0002_&amp;_x0007__x0001_Calibri1_x001e_ï¿½_x0008_ï¿½_x0001__x0002_&amp;_x0007__x0001_Calibri1_x001e_ï¿½_x0008_ï¿½_x0001__x0002_&amp;_x0007__x0001_Calibri1_x001e_ï¿½_x0008_ï¿½_x0001__x0002_&amp;_x0007__x0001_Calibri1_x001a_h_x0001__x0001_</t>
  </si>
  <si>
    <t xml:space="preserve">ï¿½_x0002__x0002_&amp;_x0005__x0001_Arial1_x001a_h_x0001__x0001_ï¿½ï¿½_x0002__x0002_&amp;_x0005__x0001_Arial1_x001a_ï¿½_x0008_ï¿½_x0001__x0002_&amp;_x0005__x0001_Arial1_x001a_h_x0001__x0001__x0008_ï¿½_x0002__x0002_&amp;_x0005__x0001_Arial1_x001a_ï¿½_x0001__x0008_ï¿½_x0002__x0002_&amp;_x0005__x0001_Arial1_x001a_ï¿½ï¿½ï¿½_x0001__x0002_&amp;_x0005__x0001_Arial1_x001a_ï¿½_x0001_ï¿½ï¿½_x0002__x0002_&amp;_x0005__x0001_Arial1_x001a_ï¿½_x0001_ï¿½ï¿½_x0002__x0002_&amp;_x0005__x0001_Arial1_x001e_ï¿½_x0008_ï¿½_x0001__x0002_&amp;_x0007__x0001_Calibri1_x001e_ï¿½	ï¿½_x0001__x0002_&amp;_x0007__x0001_Calibri1_x001e_ï¿½_x0014_ï¿½_x0001__x0002_ï¿½_x0007__x0001_Calibri1_x001e_ï¿½_x0001_4ï¿½_x0002__x0002_ï¿½_x0007__x0001_Calibri1_x001e_ï¿½_x0001_	ï¿½_x0002__x0002_ï¿½_x0007__x0001_Calibri1_x001e_ï¿½_x0002__x0017_ï¿½_x0001__x0002__x0007__x0001_Calibri1_x001e_ï¿½_x0004__x0014_ï¿½_x0001__x0001__x0002__x0007__x0001_Calibri1_x001e_ï¿½_x0011_ï¿½_x0001__x0002_ï¿½_x0007__x0001_Calibri1_x001e_</t>
  </si>
  <si>
    <t xml:space="preserve">_x0001__x0001_8ï¿½_x0002__x0002_ï¿½_x0007__x0001_Calibri1_x001e__x0004__x0001__x0001_8ï¿½_x0002__x0002_ï¿½_x0007__x0001_Calibri1_x001e_ï¿½_x0001_8ï¿½_x0002__x0002_ï¿½_x0007__x0001_Calibri1_x001e_ï¿½&gt;ï¿½_x0001__x0002_ï¿½_x0007__x0001_Calibri1_x001e_ï¿½4ï¿½_x0001__x0002_ï¿½_x0007__x0001_Calibri1_x001e_ï¿½&lt;ï¿½_x0001__x0002_ï¿½_x0007__x0001_Calibri1_x001e_ï¿½_x0001_?ï¿½_x0002__x0002__x0001__x0007__x0001_Calibri1_x001e_h_x0001__x0001_8ï¿½_x0002__x0002__x0001__x0007__x0001_Cambria1_x001e_ï¿½_x0001__x0008_ï¿½_x0002__x0002__x0001__x0007__x0001_Calibri1_x001e_ï¿½</t>
  </si>
  <si>
    <t xml:space="preserve">ï¿½_x0001__x0002__x0001__x0007__x0001_Calibri1_x001a_ï¿½_x0008_ï¿½_x0001__x0002__x0001__x0005__x0001_Arial1_x001a_ï¿½_x0008_ï¿½_x0001__x0002__x0001__x0005__x0001_Arial1_x001a_ï¿½_x0001__x0008_ï¿½_x0002__x0002__x0001__x0005__x0001_Arial1_x001a_h_x0001__x0001__x0008_ï¿½_x0002__x0002__x0001__x0005__x0001_Arial1_x001e_ï¿½_x000c_ï¿½_x0001__x0002__x0001__x0007__x0001_Calibri1 ï¿½ï¿½ï¿½_x0001__x0002__x0001__x0008__x0001_Segoe UI1_x001a_ï¿½_x0004__x000c_ï¿½_x0001__x0001__x0002__x0001__x0005__x0001_Arial_x001e__x0004__x0018__x0005__x0013_"ï¿½"#</t>
  </si>
  <si>
    <t xml:space="preserve">##0;\-"ï¿½"#</t>
  </si>
  <si>
    <t xml:space="preserve">##0_x001e__x0004__x001d__x0006__x0018_"ï¿½"#</t>
  </si>
  <si>
    <t xml:space="preserve">##0;[Red]\-"ï¿½"#</t>
  </si>
  <si>
    <t xml:space="preserve">##0_x001e__x0004__x001e__x0007__x0019_"ï¿½"#</t>
  </si>
  <si>
    <t xml:space="preserve">##0.00;\-"ï¿½"#</t>
  </si>
  <si>
    <t xml:space="preserve">##0.00_x001e__x0004_#_x0008__x001e_"ï¿½"#</t>
  </si>
  <si>
    <t xml:space="preserve">##0.00;[Red]\-"ï¿½"#</t>
  </si>
  <si>
    <t xml:space="preserve">##0.00_x001e__x0004_5*0_-"ï¿½"* #</t>
  </si>
  <si>
    <t xml:space="preserve">##0_-;\-"ï¿½"* #</t>
  </si>
  <si>
    <t xml:space="preserve">##0_-;_-"ï¿½"* "-"_-;_-@_-_x001e__x0004_</t>
  </si>
  <si>
    <t xml:space="preserve">)'_-* #</t>
  </si>
  <si>
    <t xml:space="preserve">##0_-;\-* #</t>
  </si>
  <si>
    <t xml:space="preserve">##0_-;_-* "-"_-;_-@_-_x001e__x0004_=</t>
  </si>
  <si>
    <t xml:space="preserve">8_-"ï¿½"* #</t>
  </si>
  <si>
    <t xml:space="preserve">##0.00_-;\-"ï¿½"* #</t>
  </si>
  <si>
    <t xml:space="preserve">##0.00_-;_-"ï¿½"* "-"??_-;_-@_-_x001e__x0004_4+/_-* #</t>
  </si>
  <si>
    <t xml:space="preserve">##0.00_-;\-* #</t>
  </si>
  <si>
    <t xml:space="preserve">##0.00_-;_-* "-"??_-;_-@_-_x001e__x0004__x0011_ï¿½_x000c_dd/mm/yyyy;@_x001e__x0004__x0015_ï¿½_x0010_"Yes";"Yes";"No"_x001e__x0004__x001a_ï¿½_x0015_"True";"True";"False"_x001e__x0004__x0014_ï¿½_x000f_"On";"On";"Off"_x001e__x0004_]ï¿½</t>
  </si>
  <si>
    <t xml:space="preserve">_x0001_[$ï¿½ -2]\ #</t>
  </si>
  <si>
    <t xml:space="preserve">##0.00_);[Red]\([$ï¿½ -2]\ #</t>
  </si>
  <si>
    <t xml:space="preserve">##0.00\)ï¿½_x0014_ï¿½ï¿½ ï¿½ ï¿½_x0014_</t>
  </si>
  <si>
    <t xml:space="preserve">ï¿½ï¿½ ï¿½ ï¿½_x0014_</t>
  </si>
  <si>
    <t xml:space="preserve">ï¿½ï¿½ ï¿½ ï¿½_x0014__x0001_ _x0002_ï¿½ ï¿½_x0014_</t>
  </si>
  <si>
    <t xml:space="preserve">ï¿½ï¿½ ï¿½_x0004_ï¿½ ï¿½_x0014_</t>
  </si>
  <si>
    <t xml:space="preserve">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e_ï¿½ï¿½ ï¿½_x0004_ï¿½ ï¿½_x0014__x000f_ï¿½ï¿½ ï¿½_x0004_ï¿½ ï¿½_x0014__x0010_ï¿½ï¿½ ï¿½_x0011__x0011_ï¿½_x000b_ï¿½_x000b__x0004_ï¿½ ï¿½_x0014__x0011_ï¿½ï¿½ ï¿½ffï¿½_x001f_ï¿½_x001f__x0004_ï¿½ ï¿½_x0014_</t>
  </si>
  <si>
    <t xml:space="preserve">+ï¿½ï¿½ ï¿½ï¿½ ï¿½_x0014_</t>
  </si>
  <si>
    <t xml:space="preserve">)ï¿½ï¿½ ï¿½ï¿½ ï¿½_x0014_</t>
  </si>
  <si>
    <t xml:space="preserve">ï¿½ï¿½ ï¿½ï¿½ ï¿½_x0014_</t>
  </si>
  <si>
    <t xml:space="preserve">*ï¿½ï¿½ ï¿½ï¿½ ï¿½_x0014__x0012_ï¿½ï¿½ ï¿½ï¿½ ï¿½_x0014__x0013_ï¿½ï¿½ ï¿½ï¿½ ï¿½_x0014__x0014_ï¿½ï¿½ ï¿½_x0004_ï¿½ ï¿½_x0014__x0015_ï¿½ï¿½ ï¿½P_x001f_ï¿½ ï¿½_x0014__x0016_ï¿½ï¿½ ï¿½P_x000b_ï¿½ ï¿½_x0014__x0017_ï¿½ï¿½ ï¿½ _x000f_ï¿½ ï¿½_x0014__x0017_ï¿½ï¿½ ï¿½ï¿½ ï¿½_x0014_</t>
  </si>
  <si>
    <t xml:space="preserve">ï¿½ï¿½ ï¿½ï¿½ ï¿½_x0014__x0018_ï¿½ï¿½ ï¿½_x0011__x0011_ï¿½_x000b_ï¿½_x000b__x0004_ï¿½ ï¿½_x0014__x0019_ï¿½ï¿½ ï¿½`_x001a_ï¿½ ï¿½_x0014__x001a_ï¿½ï¿½ ï¿½_x0004_ï¿½ ï¿½_x0014_</t>
  </si>
  <si>
    <t xml:space="preserve">ï¿½ï¿½ ï¿½_x0011__x0011__x0016__x000b__x0016__x000b__x0004_ï¿½ ï¿½_x0014__x001b_ï¿½ï¿½ ï¿½_x0011__x0011_ï¿½_x001f_ï¿½_x001f__x0004_ï¿½ ï¿½_x0014_</t>
  </si>
  <si>
    <t xml:space="preserve">	ï¿½ï¿½ ï¿½ï¿½ ï¿½_x0014__x001c_ï¿½ï¿½ ï¿½ï¿½ ï¿½_x0014__x001d_ï¿½ï¿½ ï¿½a&gt;_x001f_ï¿½ ï¿½_x0014__x001e_ï¿½ï¿½ ï¿½ï¿½ ï¿½_x0014__x0001_  _x0002_ï¿½ ï¿½_x0014__x0001_(_x0010__x0002_ï¿½ ï¿½_x0014__x001f__x0001_ _x0008__x0002_ï¿½ ï¿½_x0014_ _x0001_(_x0018__x0002_ï¿½ ï¿½_x0014_ _x0001_ _x0008__x0002_ï¿½ ï¿½_x0014_!_x0001_ (_x0011__x0011_@ @ _x0010__x0002_ï¿½ ï¿½_x0014_ _x0001_ h_x0011__x0011_@ @ _x0010__x0006_+ ï¿½_x0014_!_x0001_ _x0008__x0002_ï¿½ ï¿½_x0014_!_x0001_(x_x0011__x0011_@ @ _x0010__x0006_</t>
  </si>
  <si>
    <t xml:space="preserve"> ï¿½_x0014__x001f__x0001_(8_x0011__x0011_@ @ _x0010__x0002_ï¿½ ï¿½_x0014__x001f_ï¿½_x0001_(&lt;_x0011__x0011_@ @ _x0010__x0002_ï¿½ ï¿½_x0014_!_x0001_(x_x0011__x0011_@ @ _x0010__x0006_. ï¿½_x0014_!_x0001_*x_x0011__x0011_@ @ _x0010__x0002_ï¿½ ï¿½_x0014_!	_x0001_*|_x0011__x0011_@ @ _x0010__x0002_ï¿½ ï¿½_x0014_"_x0001_)8_x0002_ï¿½ ï¿½_x0014_ _x0001_(_x0018__x0002_ï¿½ ï¿½_x0014_</t>
  </si>
  <si>
    <t xml:space="preserve">_x0001_(_x0018_ï¿½ ï¿½_x0014__x000b__x0001_(x_x0011__x0011_@ @ _x0010__x0006_</t>
  </si>
  <si>
    <t xml:space="preserve"> ï¿½_x0014__x000b__x0001_(x_x0011__x0011_@ @ _x0010__x0006_. ï¿½_x0014_ _x0001_(_x0018__x0002_ï¿½ ï¿½_x0014_!_x0001_*x_x0002_ï¿½ ï¿½_x0014_!	_x0001_*|_x0002_ï¿½ ï¿½_x0014_ _x0001_(_x0018__x0002_ï¿½ ï¿½_x0014__x0001_ _x0002_ï¿½ ï¿½_x0014__x0001_  _x0002_ï¿½ ï¿½_x0014_ _x0001_(_x0018__x0002_ï¿½ ï¿½_x0014_ _x0001_)_x0018__x0002_ï¿½ ï¿½_x0014_#_x0001_ _x0008__x0002_ï¿½ ï¿½_x0014__x000b__x0001_ x_x0001__x0011_@ @ _x0010__x0006__x001f_ ï¿½_x0014__x000c__x0001_ x_x0001__x0011_@ @ _x0010__x0006__x001f_ ï¿½_x0014_"_x0001_!8_x0002_ï¿½ ï¿½_x0014_ _x0001_ _x0018__x0002_ï¿½ ï¿½_x0014_%a_x0003_(_x0018__x0002_ï¿½ |_x0008__x0014_|_x0008_b_x0011_1_x0010_ï¿½}_x0008_-}_x0008__x0002_</t>
  </si>
  <si>
    <t xml:space="preserve">_x0014__x0003__x0001_00_)_x000e__x0005__x0002_}_x0008_-}_x0008__x0001__x0002_</t>
  </si>
  <si>
    <t xml:space="preserve">_x0014__x0003__x0001_00_)_x000e__x0005__x0002_}_x0008_-}_x0008__x0002__x0002_</t>
  </si>
  <si>
    <t xml:space="preserve">_x0014__x0003__x0001_00_)_x000e__x0005__x0002_}_x0008_-}_x0008__x0003__x0002_</t>
  </si>
  <si>
    <t xml:space="preserve">_x0014__x0003__x0001_00_)_x000e__x0005__x0002_}_x0008_-}_x0008__x0004__x0002_</t>
  </si>
  <si>
    <t xml:space="preserve">_x0014__x0003__x0001_00_)_x000e__x0005__x0002_}_x0008_-}_x0008__x0005__x0002_</t>
  </si>
  <si>
    <t xml:space="preserve">_x0014__x0003__x0001_00_)_x000e__x0005__x0002_}_x0008_-}_x0008__x0006__x0002_</t>
  </si>
  <si>
    <t xml:space="preserve">_x0014__x0003__x0001_00_)_x000e__x0005__x0002_}_x0008_-}_x0008__x0007__x0002_</t>
  </si>
  <si>
    <t xml:space="preserve">_x0014__x0003__x0001_00_)_x000e__x0005__x0002_}_x0008_-}_x0008__x0008__x0002_</t>
  </si>
  <si>
    <t xml:space="preserve">_x0014__x0003__x0001_00_)_x000e__x0005__x0002_}_x0008_-}_x0008_	_x0002_</t>
  </si>
  <si>
    <t xml:space="preserve">_x0014__x0003__x0001_00_)_x000e__x0005__x0002_}_x0008_-}_x0008_</t>
  </si>
  <si>
    <t xml:space="preserve">_x0002_</t>
  </si>
  <si>
    <t xml:space="preserve">_x0014__x0003__x0001_00_)_x000e__x0005__x0002_}_x0008_-}_x0008__x000b__x0002_</t>
  </si>
  <si>
    <t xml:space="preserve">_x0014__x0003__x0001_00_)_x000e__x0005__x0002_}_x0008_-}_x0008__x000c__x0002_</t>
  </si>
  <si>
    <t xml:space="preserve">_x0014__x0003__x0001_00_)_x000e__x0005__x0002_}_x0008_-}_x0008__x000e__x0002_</t>
  </si>
  <si>
    <t xml:space="preserve">_x0014__x0003__x0001_00_)_x000e__x0005__x0002_}_x0008_-}_x0008__x000f__x0002_</t>
  </si>
  <si>
    <t xml:space="preserve">_x0014__x0003__x0001_00_)_x000e__x0005__x0002_}_x0008_A}_x0008__x0010__x0003_</t>
  </si>
  <si>
    <t xml:space="preserve">_x0014__x0003__x0001_00_)_x000e__x0005__x0002__x0004__x0014__x0003_ef_x0004_[$ï¿½ -}_x0008_A}_x0008__x0011__x0003_</t>
  </si>
  <si>
    <t xml:space="preserve">_x0014__x0003__x0001_00_)_x000e__x0005__x0002__x0004__x0014__x0003_ef_x0005_[$ï¿½ -}_x0008_A}_x0008__x0012__x0003_</t>
  </si>
  <si>
    <t xml:space="preserve">_x0014__x0003__x0001_00_)_x000e__x0005__x0002__x0004__x0014__x0003_ef_x0006_[$ï¿½ -}_x0008_A}_x0008__x0013__x0003_</t>
  </si>
  <si>
    <t xml:space="preserve">_x0014__x0003__x0001_00_)_x000e__x0005__x0002__x0004__x0014__x0003_ef_x0007_[$ï¿½ -}_x0008_A}_x0008__x0014__x0003_</t>
  </si>
  <si>
    <t xml:space="preserve">_x0014__x0003__x0001_00_)_x000e__x0005__x0002__x0004__x0014__x0003_ef_x0008_[$ï¿½ -}_x0008_A}_x0008__x0015__x0003_</t>
  </si>
  <si>
    <t xml:space="preserve">_x0014__x0003__x0001_00_)_x000e__x0005__x0002__x0004__x0014__x0003_ef	[$ï¿½ -}_x0008_A}_x0008__x0016__x0003_</t>
  </si>
  <si>
    <t xml:space="preserve">_x0014__x0003__x0001_00_)_x000e__x0005__x0002__x0004__x0014__x0003_ï¿½L_x0004_[$ï¿½ -}_x0008_A}_x0008__x0017__x0003_</t>
  </si>
  <si>
    <t xml:space="preserve">_x0014__x0003__x0001_00_)_x000e__x0005__x0002__x0004__x0014__x0003_ï¿½L_x0005_[$ï¿½ -}_x0008_A}_x0008__x0018__x0003_</t>
  </si>
  <si>
    <t xml:space="preserve">_x0014__x0003__x0001_00_)_x000e__x0005__x0002__x0004__x0014__x0003_ï¿½L_x0006_[$ï¿½ -}_x0008_A}_x0008__x0019__x0003_</t>
  </si>
  <si>
    <t xml:space="preserve">_x0014__x0003__x0001_00_)_x000e__x0005__x0002__x0004__x0014__x0003_ï¿½L_x0007_[$ï¿½ -}_x0008_A}_x0008__x001a__x0003_</t>
  </si>
  <si>
    <t xml:space="preserve">_x0014__x0003__x0001_00_)_x000e__x0005__x0002__x0004__x0014__x0003_ï¿½L_x0008_[$ï¿½ -}_x0008_A}_x0008__x001b__x0003_</t>
  </si>
  <si>
    <t xml:space="preserve">_x0014__x0003__x0001_00_)_x000e__x0005__x0002__x0004__x0014__x0003_ï¿½L	[$ï¿½ -}_x0008_A}_x0008__x001c__x0003_</t>
  </si>
  <si>
    <t xml:space="preserve">_x0014__x0003_00_)_x000e__x0005__x0002__x0004__x0014__x0003_23_x0004_[$ï¿½ -}_x0008_A}_x0008__x001d__x0003_</t>
  </si>
  <si>
    <t xml:space="preserve">_x0014__x0003_00_)_x000e__x0005__x0002__x0004__x0014__x0003_23_x0005_[$ï¿½ -}_x0008_A}_x0008__x001e__x0003_</t>
  </si>
  <si>
    <t xml:space="preserve">_x0014__x0003_00_)_x000e__x0005__x0002__x0004__x0014__x0003_23_x0006_[$ï¿½ -}_x0008_A}_x0008__x001f__x0003_</t>
  </si>
  <si>
    <t xml:space="preserve">_x0014__x0003_00_)_x000e__x0005__x0002__x0004__x0014__x0003_23_x0007_[$ï¿½ -}_x0008_A}_x0008_ _x0003_</t>
  </si>
  <si>
    <t xml:space="preserve">_x0014__x0003_00_)_x000e__x0005__x0002__x0004__x0014__x0003_23_x0008_[$ï¿½ -}_x0008_A}_x0008_!_x0003_</t>
  </si>
  <si>
    <t xml:space="preserve">_x0014__x0003_00_)_x000e__x0005__x0002__x0004__x0014__x0003_23	[$ï¿½ -}_x0008_A}_x0008_"_x0003_</t>
  </si>
  <si>
    <t xml:space="preserve">_x0014__x0003_00_)_x000e__x0005__x0002__x0004__x0014__x0003__x0004_[$ï¿½ -}_x0008_A}_x0008_#_x0003_</t>
  </si>
  <si>
    <t xml:space="preserve">_x0014__x0003_00_)_x000e__x0005__x0002__x0004__x0014__x0003__x0005_[$ï¿½ -}_x0008_A}_x0008_$_x0003_</t>
  </si>
  <si>
    <t xml:space="preserve">_x0014__x0003_00_)_x000e__x0005__x0002__x0004__x0014__x0003__x0006_[$ï¿½ -}_x0008_A}_x0008_%_x0003_</t>
  </si>
  <si>
    <t xml:space="preserve">_x0014__x0003_00_)_x000e__x0005__x0002__x0004__x0014__x0003__x0007_[$ï¿½ -}_x0008_A}_x0008_&amp;_x0003_</t>
  </si>
  <si>
    <t xml:space="preserve">_x0014__x0003_00_)_x000e__x0005__x0002__x0004__x0014__x0003__x0008_[$ï¿½ -}_x0008_A}_x0008_'_x0003_</t>
  </si>
  <si>
    <t xml:space="preserve">_x0014__x0003_00_)_x000e__x0005__x0002__x0004__x0014__x0003_	[$ï¿½ -}_x0008_A}_x0008_(_x0003_</t>
  </si>
  <si>
    <t xml:space="preserve">_x0014__x0002_ï¿½_x0006_ï¿½00_)_x000e__x0005__x0002__x0004__x0014__x0002_ï¿½ï¿½ï¿½ï¿½[$ï¿½ -}_x0008_ï¿½}_x0008_)_x0007_</t>
  </si>
  <si>
    <t xml:space="preserve">_x0014__x0002_ï¿½}ï¿½00_)_x000e__x0005__x0002__x0004__x0014__x0002_ï¿½ï¿½ï¿½ï¿½[$ï¿½ -_x0007__x0014__x0002_ï¿½##0._x0008__x0014__x0002_ï¿½        	_x0014__x0002_ï¿½</t>
  </si>
  <si>
    <t xml:space="preserve">_x0014__x0002_ï¿½}_x0008_ï¿½}_x0008_*_x0007_</t>
  </si>
  <si>
    <t xml:space="preserve">_x0014__x0003_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_x0002_</t>
  </si>
  <si>
    <t xml:space="preserve">_x0014__x0003__x0001_00_)_x000e__x0005__x0002_}_x0008_-}_x0008_._x0002_</t>
  </si>
  <si>
    <t xml:space="preserve">_x0014__x0003__x0001_00_)_x000e__x0005__x0002_}_x0008_-}_x0008_/_x0002_</t>
  </si>
  <si>
    <t xml:space="preserve">_x0014__x0002_ï¿½00_)_x000e__x0005__x0002_}_x0008_-}_x0008_0_x0002_</t>
  </si>
  <si>
    <t xml:space="preserve">_x0014__x0003__x000b_00_)_x000e__x0005__x0002_}_x0008_A}_x0008_1_x0003_</t>
  </si>
  <si>
    <t xml:space="preserve">_x0014__x0002_aï¿½00_)_x000e__x0005__x0002__x0004__x0014__x0002_ï¿½ï¿½ï¿½ï¿½[$ï¿½ -}_x0008_A}_x0008_2_x0003_</t>
  </si>
  <si>
    <t xml:space="preserve">_x0014__x0003__x0003_00_)_x000e__x0005__x0002__x0008__x0014__x0003__x0004_[$ï¿½ -}_x0008_A}_x0008_3_x0003_</t>
  </si>
  <si>
    <t xml:space="preserve">_x0014__x0003__x0003_00_)_x000e__x0005__x0002__x0008__x0014__x0003_ï¿½?_x0004_[$ï¿½ -}_x0008_A}_x0008_4_x0003_</t>
  </si>
  <si>
    <t xml:space="preserve">_x0014__x0003__x0003_00_)_x000e__x0005__x0002__x0008__x0014__x0003_23_x0004_[$ï¿½ -}_x0008_-}_x0008_5_x0002_</t>
  </si>
  <si>
    <t xml:space="preserve">_x0014__x0003__x0003_00_)_x000e__x0005__x0002_}_x0008_ï¿½}_x0008_8_x0007_</t>
  </si>
  <si>
    <t xml:space="preserve">_x0014__x0002_??vï¿½00_)_x000e__x0005__x0002__x0004__x0014__x0002_ï¿½Ì™ï¿½[$ï¿½ -_x0007__x0014__x0002_ï¿½##0._x0008__x0014__x0002_ï¿½        	_x0014__x0002_ï¿½</t>
  </si>
  <si>
    <t xml:space="preserve">_x0014__x0002_ï¿½}_x0008_A}_x0008_9_x0003_</t>
  </si>
  <si>
    <t xml:space="preserve">_x0014__x0002_ï¿½}ï¿½00_)_x000e__x0005__x0002__x0008__x0014__x0002_ï¿½ï¿½_x0001_ï¿½[$ï¿½ -}_x0008_A}_x0008_:_x0003_</t>
  </si>
  <si>
    <t xml:space="preserve">_x0014__x0002_ï¿½eï¿½00_)_x000e__x0005__x0002__x0004__x0014__x0002_ï¿½ï¿½ï¿½[$ï¿½ -}_x0008_ï¿½}_x0008_;_x0007_</t>
  </si>
  <si>
    <t xml:space="preserve">_x0014__x0003__x0001_00_)_x000e__x0005__x0002__x0004__x0014__x0002_ï¿½ï¿½ï¿½ï¿½[$ï¿½ -_x0007__x0014__x0002_ï¿½ï¿½ï¿½ï¿½##0._x0008__x0014__x0002_ï¿½ï¿½ï¿½ï¿½        	_x0014__x0002_ï¿½ï¿½ï¿½ï¿½</t>
  </si>
  <si>
    <t xml:space="preserve">_x0014__x0002_ï¿½ï¿½ï¿½ï¿½}_x0008_ï¿½}_x0008_&lt;_x0007_</t>
  </si>
  <si>
    <t xml:space="preserve">_x0014__x0002_???ï¿½00_)_x000e__x0005__x0002__x0004__x0014__x0002_ï¿½ï¿½ï¿½ï¿½[$ï¿½ -_x0007__x0014__x0002_???ï¿½##0._x0008__x0014__x0002_???ï¿½        	_x0014__x0002_???ï¿½</t>
  </si>
  <si>
    <t xml:space="preserve">_x0014__x0002_???ï¿½}_x0008_-}_x0008_=_x0002_</t>
  </si>
  <si>
    <t xml:space="preserve">_x0014__x0003__x0001_00_)_x000e__x0005__x0002_}_x0008_-}_x0008_&gt;_x0002_</t>
  </si>
  <si>
    <t xml:space="preserve">_x0014__x0003__x0003_00_)_x000e__x0005__x0001_}_x0008_U}_x0008_?_x0004_</t>
  </si>
  <si>
    <t xml:space="preserve">_x0014__x0003__x0001_00_)_x000e__x0005__x0002__x0007__x0014__x0003__x0004_[$ï¿½ -_x0008__x0014__x0003__x0004_##0.}_x0008_-}_x0008_@_x0002_</t>
  </si>
  <si>
    <t xml:space="preserve">_x0014__x0002_ï¿½ï¿½00_)_x000e__x0005__x0002_}_x0008_-}_x0008_A_x0002_</t>
  </si>
  <si>
    <t xml:space="preserve">_x0014__x0003__x0001_00_)_x000e__x0005__x0002_}_x0008_-}_x0008_B_x0002_</t>
  </si>
  <si>
    <t xml:space="preserve">_x0014__x0003__x0001_00_)_x000e__x0005__x0002_}_x0008_(}_x0008_C_x0001_</t>
  </si>
  <si>
    <t xml:space="preserve">_x0014__x0003__x0001_00_)}_x0008_(}_x0008_D_x0001_</t>
  </si>
  <si>
    <t xml:space="preserve">_x0014__x0003__x0001_00_)}_x0008_(}_x0008_E_x0001_</t>
  </si>
  <si>
    <t xml:space="preserve">_x0014__x0003__x0001_00_)}_x0008_(}_x0008_F_x0001_</t>
  </si>
  <si>
    <t xml:space="preserve">_x0014__x0003__x0001_00_)}_x0008_&lt;}_x0008_G_x0002_</t>
  </si>
  <si>
    <t xml:space="preserve">_x0014__x0003__x0001_00_)_x0004__x0014__x0002_ï¿½ï¿½ï¿½ï¿½_x0004_[$}_x0008_(}_x0008_H_x0001_</t>
  </si>
  <si>
    <t xml:space="preserve">_x0014__x0003__x0001_00_)}_x0008_&lt;}_x0008_I_x0002_</t>
  </si>
  <si>
    <t xml:space="preserve">_x0014__x0003__x0001_00_)_x0004__x0014__x0003_ï¿½L_x0004__x0004_[$}_x0008_(}_x0008_J_x0001_</t>
  </si>
  <si>
    <t xml:space="preserve">_x0014__x0003__x0001_00_)}_x0008_(}_x0008_K_x0001_</t>
  </si>
  <si>
    <t xml:space="preserve">_x0014__x0003__x0001_00_)}_x0008_&lt;}_x0008_L_x0002_</t>
  </si>
  <si>
    <t xml:space="preserve">_x0014__x0003__x0001_00_)_x0004__x0014__x0002_ï¿½ï¿½ï¿½ï¿½_x0004_[$}_x0008_(}_x0008_M_x0001_</t>
  </si>
  <si>
    <t xml:space="preserve">_x0014__x0003__x0001_00_)}_x0008_(}_x0008_N_x0001_</t>
  </si>
  <si>
    <t xml:space="preserve">_x0014__x0003__x0001_00_)}_x0008_(}_x0008_O_x0001_</t>
  </si>
  <si>
    <t xml:space="preserve">_x0014__x0003__x0001_00_)}_x0008_(}_x0008_P_x0001_</t>
  </si>
  <si>
    <t xml:space="preserve">_x0014__x0003__x0001_00_)}_x0008_(}_x0008_R_x0001__x0004__x0014__x0003_ï¿½L_x0004_00_)}_x0008_(}_x0008_S_x0001__x0004__x0014__x0002_ï¿½ï¿½ï¿½ï¿½00_)}_x0008_(}_x0008_T_x0001_</t>
  </si>
  <si>
    <t xml:space="preserve">_x0014__x0003__x0001_00_)}_x0008_(}_x0008_U_x0001_</t>
  </si>
  <si>
    <t xml:space="preserve">_x0014__x0003__x0001_00_)}_x0008_(}_x0008_V_x0001_</t>
  </si>
  <si>
    <t xml:space="preserve">_x0014__x0003__x0001_00_)}_x0008_(}_x0008_W_x0001_</t>
  </si>
  <si>
    <t xml:space="preserve">_x0014__x0003__x0001_00_)}_x0008_-}_x0008_X_x0002_</t>
  </si>
  <si>
    <t xml:space="preserve">_x0014__x0003__x0001_00_)_x000e__x0005__x0002_}_x0008_-}_x0008_Y_x0002_</t>
  </si>
  <si>
    <t xml:space="preserve">_x0014__x0003__x0001_00_)_x000e__x0005__x0002_}_x0008_(}_x0008_Z_x0001_</t>
  </si>
  <si>
    <t xml:space="preserve">_x0014__x0003__x0001_00_)}_x0008_(}_x0008_[_x0001_</t>
  </si>
  <si>
    <t xml:space="preserve">_x0014__x0003__x0001_00_)}_x0008_-}_x0008_\_x0002_</t>
  </si>
  <si>
    <t xml:space="preserve">_x0014__x0002_ï¿½ï¿½00_)_x000e__x0005__x0002_}_x0008_(}_x0008_]_x0001__x0004__x0014__x0003_ef_x0004_00_)}_x0008_(}_x0008_^_x0001__x0004__x0014__x0003_ef_x0004_00_)}_x0008_(}_x0008___x0001_</t>
  </si>
  <si>
    <t xml:space="preserve">_x0014__x0003__x0001_00_)}_x0008_(}_x0008_`_x0001_</t>
  </si>
  <si>
    <t xml:space="preserve">_x0014__x0003__x0001_00_)}_x0008_(}_x0008_a_x0001_</t>
  </si>
  <si>
    <t xml:space="preserve">_x0014__x0002_ï¿½ï¿½00_)ï¿½_x0002__x0012__x0010_</t>
  </si>
  <si>
    <t xml:space="preserve">20% - Accent1ï¿½_x0008_Mï¿½_x0008__x0001__x0004__x001e_ï¿½</t>
  </si>
  <si>
    <t xml:space="preserve">20% - Accent1_x0003__x0001__x000c__x0007__x0004_efï¿½ï¿½ï¿½ï¿½_x0005__x000c__x0007__x0001_ï¿½%_x0005__x0002_ï¿½_x0002__x0012__x0011_</t>
  </si>
  <si>
    <t xml:space="preserve">20% - Accent2ï¿½_x0008_Mï¿½_x0008__x0001__x0004_"ï¿½</t>
  </si>
  <si>
    <t xml:space="preserve">20% - Accent2_x0003__x0001__x000c__x0007__x0005_efï¿½ï¿½ï¿½ï¿½_x0005__x000c__x0007__x0001_ï¿½%_x0005__x0002_ï¿½_x0002__x0012__x0012_</t>
  </si>
  <si>
    <t xml:space="preserve">20% - Accent3ï¿½_x0008_Mï¿½_x0008__x0001__x0004_&amp;ï¿½</t>
  </si>
  <si>
    <t xml:space="preserve">20% - Accent3_x0003__x0001__x000c__x0007__x0006_efï¿½ï¿½ï¿½ï¿½_x0005__x000c__x0007__x0001_ï¿½%_x0005__x0002_ï¿½_x0002__x0012__x0013_</t>
  </si>
  <si>
    <t xml:space="preserve">20% - Accent4ï¿½_x0008_Mï¿½_x0008__x0001__x0004_*ï¿½</t>
  </si>
  <si>
    <t xml:space="preserve">20% - Accent4_x0003__x0001__x000c__x0007__x0007_efï¿½ï¿½ï¿½ï¿½_x0005__x000c__x0007__x0001_ï¿½%_x0005__x0002_ï¿½_x0002__x0012__x0014_</t>
  </si>
  <si>
    <t xml:space="preserve">20% - Accent5ï¿½_x0008_Mï¿½_x0008__x0001__x0004_.ï¿½</t>
  </si>
  <si>
    <t xml:space="preserve">20% - Accent5_x0003__x0001__x000c__x0007__x0008_efï¿½ï¿½ï¿½ï¿½_x0005__x000c__x0007__x0001_ï¿½%_x0005__x0002_ï¿½_x0002__x0012__x0015_</t>
  </si>
  <si>
    <t xml:space="preserve">20% - Accent6ï¿½_x0008_Mï¿½_x0008__x0001__x0004_2ï¿½</t>
  </si>
  <si>
    <t xml:space="preserve">20% - Accent6_x0003__x0001__x000c__x0007_	efï¿½ï¿½ï¿½ï¿½_x0005__x000c__x0007__x0001_ï¿½%_x0005__x0002_ï¿½_x0002__x0012__x0016_</t>
  </si>
  <si>
    <t xml:space="preserve">40% - Accent1ï¿½_x0008_Mï¿½_x0008__x0001__x0004__x001f_ï¿½</t>
  </si>
  <si>
    <t xml:space="preserve">40% - Accent1_x0003__x0001__x000c__x0007__x0004_ï¿½Lï¿½ï¿½ï¿½ï¿½_x0005__x000c__x0007__x0001_ï¿½%_x0005__x0002_ï¿½_x0002__x0012__x0017_</t>
  </si>
  <si>
    <t xml:space="preserve">40% - Accent2ï¿½_x0008_Mï¿½_x0008__x0001__x0004_#ï¿½</t>
  </si>
  <si>
    <t xml:space="preserve">40% - Accent2_x0003__x0001__x000c__x0007__x0005_ï¿½Læ¸·ï¿½_x0005__x000c__x0007__x0001_ï¿½%_x0005__x0002_ï¿½_x0002__x0012__x0018_</t>
  </si>
  <si>
    <t xml:space="preserve">40% - Accent3ï¿½_x0008_Mï¿½_x0008__x0001__x0004_'ï¿½</t>
  </si>
  <si>
    <t xml:space="preserve">40% - Accent3_x0003__x0001__x000c__x0007__x0006_ï¿½Lï¿½ï¿½ï¿½_x0005__x000c__x0007__x0001_ï¿½%_x0005__x0002_ï¿½_x0002__x0012__x0019_</t>
  </si>
  <si>
    <t xml:space="preserve">40% - Accent4ï¿½_x0008_Mï¿½_x0008__x0001__x0004_+ï¿½</t>
  </si>
  <si>
    <t xml:space="preserve">40% - Accent4_x0003__x0001__x000c__x0007__x0007_ï¿½Lï¿½ï¿½ï¿½ï¿½_x0005__x000c__x0007__x0001_ï¿½%_x0005__x0002_ï¿½_x0002__x0012__x001a_</t>
  </si>
  <si>
    <t xml:space="preserve">40% - Accent5ï¿½_x0008_Mï¿½_x0008__x0001__x0004_/ï¿½</t>
  </si>
  <si>
    <t xml:space="preserve">40% - Accent5_x0003__x0001__x000c__x0007__x0008_ï¿½Lï¿½ï¿½ï¿½ï¿½_x0005__x000c__x0007__x0001_ï¿½%_x0005__x0002_ï¿½_x0002__x0012__x001b_</t>
  </si>
  <si>
    <t xml:space="preserve">40% - Accent6ï¿½_x0008_Mï¿½_x0008__x0001__x0004_3ï¿½</t>
  </si>
  <si>
    <t xml:space="preserve">40% - Accent6_x0003__x0001__x000c__x0007_	ï¿½Lï¿½Õ´ï¿½_x0005__x000c__x0007__x0001_ï¿½%_x0005__x0002_ï¿½_x0002__x0012__x001c_</t>
  </si>
  <si>
    <t xml:space="preserve">60% - Accent1ï¿½_x0008_Mï¿½_x0008__x0001__x0004_ ï¿½</t>
  </si>
  <si>
    <t xml:space="preserve">60% - Accent1_x0003__x0001__x000c__x0007__x0004_23ï¿½ï¿½ï¿½ï¿½_x0005__x000c__x0007_ï¿½ï¿½ï¿½ï¿½%_x0005__x0002_ï¿½_x0002__x0012__x001d_</t>
  </si>
  <si>
    <t xml:space="preserve">60% - Accent2ï¿½_x0008_Mï¿½_x0008__x0001__x0004_$ï¿½</t>
  </si>
  <si>
    <t xml:space="preserve">60% - Accent2_x0003__x0001__x000c__x0007__x0005_23Ú–ï¿½ï¿½_x0005__x000c__x0007_ï¿½ï¿½ï¿½ï¿½%_x0005__x0002_ï¿½_x0002__x0012__x001e_</t>
  </si>
  <si>
    <t xml:space="preserve">60% - Accent3ï¿½_x0008_Mï¿½_x0008__x0001__x0004_(ï¿½</t>
  </si>
  <si>
    <t xml:space="preserve">60% - Accent3_x0003__x0001__x000c__x0007__x0006_23ï¿½×›ï¿½_x0005__x000c__x0007_ï¿½ï¿½ï¿½ï¿½%_x0005__x0002_ï¿½_x0002__x0012__x001f_</t>
  </si>
  <si>
    <t xml:space="preserve">60% - Accent4ï¿½_x0008_Mï¿½_x0008__x0001__x0004_</t>
  </si>
  <si>
    <t xml:space="preserve">60% - Accent4_x0003__x0001__x000c__x0007__x0007_23ï¿½ï¿½ï¿½ï¿½_x0005__x000c__x0007_ï¿½ï¿½ï¿½ï¿½%_x0005__x0002_ï¿½_x0002__x0012_ </t>
  </si>
  <si>
    <t xml:space="preserve">60% - Accent5ï¿½_x0008_Mï¿½_x0008__x0001__x0004_0ï¿½</t>
  </si>
  <si>
    <t xml:space="preserve">60% - Accent5_x0003__x0001__x000c__x0007__x0008_23ï¿½ï¿½ï¿½ï¿½_x0005__x000c__x0007_ï¿½ï¿½ï¿½ï¿½%_x0005__x0002_ï¿½_x0002__x0012_!</t>
  </si>
  <si>
    <t xml:space="preserve">60% - Accent6ï¿½_x0008_Mï¿½_x0008__x0001__x0004_4ï¿½</t>
  </si>
  <si>
    <t xml:space="preserve">60% - Accent6_x0003__x0001__x000c__x0007_	23ï¿½ï¿½ï¿½ï¿½_x0005__x000c__x0007_ï¿½ï¿½ï¿½ï¿½%_x0005__x0002_ï¿½_x0002__x000c_"_x0007_Accent1ï¿½_x0008_Aï¿½_x0008__x0001__x0004__x001d_ï¿½_x0007_Accent1_x0003__x0001__x000c__x0007__x0004_Oï¿½ï¿½ï¿½_x0005__x000c__x0007_ï¿½ï¿½ï¿½ï¿½%_x0005__x0002_ï¿½_x0002__x000c_#_x0007_Accent2ï¿½_x0008_Aï¿½_x0008__x0001__x0004_!ï¿½_x0007_Accent2_x0003__x0001__x000c__x0007__x0005_ï¿½PMï¿½_x0005__x000c__x0007_ï¿½ï¿½ï¿½ï¿½%_x0005__x0002_ï¿½_x0002__x000c_$_x0007_Accent3ï¿½_x0008_Aï¿½_x0008__x0001__x0004_%ï¿½_x0007_Accent3_x0003__x0001__x000c__x0007__x0006_ï¿½ï¿½Yï¿½_x0005__x000c__x0007_ï¿½ï¿½ï¿½ï¿½%_x0005__x0002_ï¿½_x0002__x000c_%_x0007_Accent4ï¿½_x0008_Aï¿½_x0008__x0001__x0004_)ï¿½_x0007_Accent4_x0003__x0001__x000c__x0007__x0007_ï¿½dï¿½ï¿½_x0005__x000c__x0007_ï¿½ï¿½ï¿½ï¿½%_x0005__x0002_ï¿½_x0002__x000c_&amp;_x0007_Accent5ï¿½_x0008_Aï¿½_x0008__x0001__x0004_-ï¿½_x0007_Accent5_x0003__x0001__x000c__x0007__x0008_Kï¿½ï¿½ï¿½_x0005__x000c__x0007_ï¿½ï¿½ï¿½ï¿½%_x0005__x0002_ï¿½_x0002__x000c_'_x0007_Accent6ï¿½_x0008_Aï¿½_x0008__x0001__x0004_1ï¿½_x0007_Accent6_x0003__x0001__x000c__x0007_	ï¿½ï¿½Fï¿½_x0005__x000c__x0007_ï¿½ï¿½ï¿½ï¿½%_x0005__x0002_ï¿½_x0002__x0008_(_x0003_Badï¿½_x0008_9ï¿½_x0008__x0001__x0001__x001b_ï¿½_x0003_Bad_x0003__x0001__x000c__x0005_ï¿½ï¿½ï¿½ï¿½ï¿½_x0005__x000c__x0005_ï¿½ï¿½_x0006_ï¿½%_x0005__x0002_ï¿½_x0002__x0010_)_x000b_Calculationï¿½_x0008_ï¿½ï¿½_x0008__x0001__x0002__x0016_ï¿½_x000b_Calculation_x0007__x0001__x000c__x0005_ï¿½ï¿½ï¿½ï¿½ï¿½_x0005__x000c__x0005_ï¿½ï¿½}ï¿½%_x0005__x0002__x0006__x000e__x0005_ï¿½ï¿½_x0001__x0007__x000e__x0005_ï¿½ï¿½_x0001__x0008__x000e__x0005_ï¿½ï¿½_x0001_	_x000e__x0005_ï¿½ï¿½_x0001_ï¿½_x0002__x000f_*</t>
  </si>
  <si>
    <t xml:space="preserve">Check Cellï¿½_x0008_ï¿½_x0008__x0001__x0002__x0017_ï¿½</t>
  </si>
  <si>
    <t xml:space="preserve">Check Cell_x0007__x0001__x000c__x0005_ï¿½ï¿½ï¿½ï¿½ï¿½_x0005__x000c__x0007_ï¿½ï¿½ï¿½ï¿½%_x0005__x0002__x0006__x000e__x0005_ï¿½???ï¿½_x0006__x0007__x000e__x0005_ï¿½???ï¿½_x0006__x0008__x000e__x0005_ï¿½???ï¿½_x0006_	_x000e__x0005_ï¿½???ï¿½_x0006_ï¿½_x0002__x0004_+ï¿½_x0003_ï¿½ï¿½_x0008_ ï¿½_x0008__x0001__x0005__x0003_ï¿½_x0005_Commaï¿½_x0002__x0004_</t>
  </si>
  <si>
    <t xml:space="preserve">ï¿½_x0006_ï¿½ï¿½_x0008_(ï¿½_x0008__x0001__x0005__x0006_ï¿½	Comma [0]ï¿½_x0002__x0004_-ï¿½_x0004_ï¿½ï¿½_x0008_&amp;ï¿½_x0008__x0001__x0005__x0004_ï¿½_x0008_Currencyï¿½_x0002__x0004_.ï¿½_x0007_ï¿½ï¿½_x0008_.ï¿½_x0008__x0001__x0005__x0007_ï¿½_x000c_Currency [0]ï¿½_x0002__x0015_/_x0010_Explanatory Textï¿½_x0008_Gï¿½_x0008__x0001__x0002_5ï¿½_x0010_Explanatory Text_x0002__x0005__x000c__x0005_ï¿½ï¿½%_x0005__x0002_ï¿½_x0002__x0004_0ï¿½	ï¿½ï¿½_x0008_Kï¿½_x0008__x0001__x0002_	ï¿½_x0012_Followed Hyperlink_x0002__x0005__x000c__x0007__x000b_ï¿½ï¿½ï¿½%_x0005__x0002_ï¿½_x0002_	1_x0004_Goodï¿½_x0008_;ï¿½_x0008__x0001__x0001__x001a_ï¿½_x0004_Good_x0003__x0001__x000c__x0005_ï¿½ï¿½ï¿½ï¿½ï¿½_x0005__x000c__x0005_ï¿½aï¿½%_x0005__x0002_ï¿½_x0002__x000e_2	Heading 1ï¿½_x0008_Gï¿½_x0008__x0001__x0003__x0010_ï¿½	Heading 1_x0003__x0005__x000c__x0007__x0003__x001f_I}ï¿½%_x0005__x0002__x0007__x000e__x0007__x0004_Oï¿½ï¿½ï¿½_x0005_ï¿½_x0002__x000e_3	Heading 2ï¿½_x0008_Gï¿½_x0008__x0001__x0003__x0011_ï¿½	Heading 2_x0003__x0005__x000c__x0007__x0003__x001f_I}ï¿½%_x0005__x0002__x0007__x000e__x0007__x0004_ï¿½?ï¿½ï¿½ï¿½ï¿½_x0005_ï¿½_x0002__x000e_4	Heading 3ï¿½_x0008_Gï¿½_x0008__x0001__x0003__x0012_ï¿½	Heading 3_x0003__x0005__x000c__x0007__x0003__x001f_I}ï¿½%_x0005__x0002__x0007__x000e__x0007__x0004_23ï¿½ï¿½ï¿½ï¿½_x0002_ï¿½_x0002__x000e_5	Heading 4ï¿½_x0008_9ï¿½_x0008__x0001__x0003__x0013_ï¿½	Heading 4_x0002__x0005__x000c__x0007__x0003__x001f_I}ï¿½%_x0005__x0002_ï¿½_x0002__x0004_6ï¿½_x0008_ï¿½ï¿½_x0008_(ï¿½_x0008__x0005__x0002__x0008_ï¿½	Hyperlinkï¿½_x0002__x0010_7_x000b_Hyperlink 2ï¿½_x0002_</t>
  </si>
  <si>
    <t xml:space="preserve">8_x0005_Inputï¿½_x0008_uï¿½_x0008__x0001__x0002__x0014_ï¿½_x0005_Input_x0007__x0001__x000c__x0005_ï¿½ï¿½Ì™ï¿½_x0005__x000c__x0005_ï¿½??vï¿½%_x0005__x0002__x0006__x000e__x0005_ï¿½ï¿½_x0001__x0007__x000e__x0005_ï¿½ï¿½_x0001__x0008__x000e__x0005_ï¿½ï¿½_x0001_	_x000e__x0005_ï¿½ï¿½_x0001_ï¿½_x0002__x0010_9_x000b_Linked Cellï¿½_x0008_Kï¿½_x0008__x0001__x0002__x0018_ï¿½_x000b_Linked Cell_x0003__x0005__x000c__x0005_ï¿½ï¿½}ï¿½%_x0005__x0002__x0007__x000e__x0005_ï¿½ï¿½ï¿½_x0001_ï¿½_x0006_ï¿½_x0002__x000c_:_x0007_Neutralï¿½_x0008_Aï¿½_x0008__x0001__x0001__x001c_ï¿½_x0007_Neutral_x0003__x0001__x000c__x0005_ï¿½ï¿½ï¿½ï¿½_x0005__x000c__x0005_ï¿½ï¿½eï¿½%_x0005__x0002_ï¿½_x0002__x0004_ï¿½ï¿½ï¿½_x0008_3ï¿½_x0008__x0001__x0001_ï¿½_x0006_Normal_x0002__x0005__x000c__x0007__x0001_ï¿½%_x0005__x0002_ï¿½_x0002_	;_x0004_Noteï¿½_x0008_bï¿½_x0008__x0001__x0002_</t>
  </si>
  <si>
    <t xml:space="preserve">ï¿½_x0004_Note_x0005__x0001__x000c__x0005_ï¿½ï¿½ï¿½ï¿½ï¿½_x0006__x000e__x0005_ï¿½ï¿½ï¿½ï¿½ï¿½_x0001__x0007__x000e__x0005_ï¿½ï¿½ï¿½ï¿½ï¿½_x0001__x0008__x000e__x0005_ï¿½ï¿½ï¿½ï¿½ï¿½_x0001_	_x000e__x0005_ï¿½ï¿½ï¿½ï¿½ï¿½_x0001_ï¿½_x0002__x000b_&lt;_x0006_Outputï¿½_x0008_wï¿½_x0008__x0001__x0002__x0015_ï¿½_x0006_Output_x0007__x0001__x000c__x0005_ï¿½ï¿½ï¿½ï¿½ï¿½_x0005__x000c__x0005_ï¿½???ï¿½%_x0005__x0002__x0006__x000e__x0005_ï¿½???ï¿½_x0001__x0007__x000e__x0005_ï¿½???ï¿½_x0001__x0008__x000e__x0005_ï¿½???ï¿½_x0001_	_x000e__x0005_ï¿½???ï¿½_x0001_ï¿½_x0002__x0004_=ï¿½_x0005_ï¿½ï¿½_x0008_$ï¿½_x0008__x0001__x0005__x0005_ï¿½_x0007_Percentï¿½_x0002_</t>
  </si>
  <si>
    <t xml:space="preserve">&gt;_x0005_Titleï¿½_x0008_1ï¿½_x0008__x0001__x0003__x000f_ï¿½_x0005_Title_x0002__x0005__x000c__x0007__x0003__x001f_I}ï¿½%_x0005__x0001_ï¿½_x0002_</t>
  </si>
  <si>
    <t xml:space="preserve">?_x0005_Totalï¿½_x0008_Mï¿½_x0008__x0001__x0003__x0019_ï¿½_x0005_Total_x0004__x0005__x000c__x0007__x0001_ï¿½%_x0005__x0002__x0006__x000e__x0007__x0004_Oï¿½ï¿½ï¿½_x0001__x0007__x000e__x0007__x0004_Oï¿½ï¿½ï¿½_x0006_ï¿½_x0002__x0011_@_x000c_Warning Textï¿½_x0008_?ï¿½_x0008__x0001__x0002__x000b_ï¿½_x000c_Warning Text_x0002__x0005__x000c__x0005_ï¿½ï¿½ï¿½%_x0005__x0002_ï¿½_x0008_Xï¿½_x0008_ï¿½_x0011__x0011_TableStyleMedium9PivotStyleLight16`_x0001__x0002_ï¿½_x0013_c_x0013__x0001__x000b_Front sheetï¿½_x0014_ï¿½%_x0001__x000c_Introductionï¿½_x0012_R?_x0001_</t>
  </si>
  <si>
    <t xml:space="preserve">Data sheetï¿½_x0008__x0018_ï¿½_x0008__x0001__x0001_ï¿½_x0008__x0010_ï¿½_x0008_ï¿½_x0004__x0001_</t>
  </si>
  <si>
    <t xml:space="preserve">ï¿½_x0001__x0004__x0003__x0001__x0004__x0017__x000e__x0002__x0002__x0002__x0001__x0001__x0018__x001b_!_x0001__x000b__x0003_</t>
  </si>
  <si>
    <t xml:space="preserve">;_x0006_^_x0001__x000b__x0018__x001b_ _x0001__x000b__x0003__x0006_;_x001a__x0004__x000b__x0018__x001b_ _x0001__x000b__x0002__x0006_;_x0001__x0016__x0001__x0001__x0018__x001b_ _x0001__x000b__x0003__x0007_;_x0006__x0006_ï¿½ï¿½_x0001__x0008_ï¿½_x0001_ï¿½S_x0002_f_x0008_ï¿½f_x0008__x0002__x000f_ï¿½p_x0006_ï¿½P_x0001_ 	_x0007__x0002__x0001__x0001__x0002__x0001__x0003__x0001__x0001__x0001__x0001__x0002__x0001__x0001__x0001__x0002__x0001_@_x001e_ï¿½_x0010_ï¿½ï¿½ï¿½ï¿½ï¿½ï¿½ï¿½_x0010_ï¿½  _x000f_ï¿½ax_x0006_ï¿½H_x0001_ _x0008_</t>
  </si>
  <si>
    <t xml:space="preserve">_x0003__x0002_s_x0003_M+_x0004__x0001__x0007__x0002_?_x0001_ï¿½ï¿½w_x0002__x0007_ï¿½$ï¿½("_x0007_ï¿½2_x0002__x0004__x001b_</t>
  </si>
  <si>
    <t xml:space="preserve">ï¿½cï¿½ï¿½PÚ¤_x0014__x0016_ï¿½Cï¿½ï¿½ï¿½ï¿½ï¿½2_x0001_(@=_x001a_ï¿½ï¿½2_x001b_</t>
  </si>
  <si>
    <t xml:space="preserve">ï¿½cï¿½ï¿½PÚ¤_x0014__x0016_ï¿½Cï¿½ï¿½ï¿½4ï¿½_x0001_f_x0013_ï¿½_x0019_rxs&gt;ï¿½ï¿½]2ï¿½x_x0001_ï¿½</t>
  </si>
  <si>
    <t xml:space="preserve">|\Uï¿½ï¿½oï¿½	</t>
  </si>
  <si>
    <t xml:space="preserve">ï¿½e</t>
  </si>
  <si>
    <t xml:space="preserve">ï¿½_x001d_ï¿½_x0013_ï¿½_x0016_ï¿½ï¿½LSJï¿½Jï¿½Sï¿½ï¿½_x0016_ï¿½ï¿½"buï¿½!ï¿½ï¿½ti;ï¿½-ï¿½Tp"uÅ—Gï¿½hU_x0004__x0019__x0014_q_x0015_ï¿½ï¿½ï¿½Ç¢ï¿½gXï¿½_x000b_]Üï¿½ï¿½ï¿½UwPï¿½_x000f_ï¿½Ç—ï¿½ï¿½ï¿½_x0002_ï¿½ï¿½|ï¿½ï¿½I&amp;ï¿½ï¿½ï¿½6ï¿½ï¿½_x0007_ï¿½mN~ï¿½ï¿½ï¿½ï¿½;ï¿½ï¿½wï¿½5ï¿½ç­¡ï¿½ï¿½ï¿½_x001b_=ï¿½;Ç—[ï¿½ï¿½|ï¿½ï¿½ï¿½^ï¿½yMï¿½_x001d__x000b_=ï¿½Æ›ï¿½ï¿½ï¿½{ï¿½á†¡)ï¿½ï¿½vï¿½ï¿½ï¿½uï¿½ï¿½ï¿½_x000b_ï¿½ï¿½ï¿½áƒ¯ï¿½ï¿½ï¿½_x001e_ï¿½2ï¿½!ï¿½ï¿½ï¿½q</t>
  </si>
  <si>
    <t xml:space="preserve">ï¿½ï¿½djï¿½ï¿½ï¿½Oï¿½ï¿½Nzï¿½ï¿½ï¿½ï¿½ï¿½6</t>
  </si>
  <si>
    <t xml:space="preserve">ï¿½{)e_x0019_Esï¿½3	o_x0002_u]ï¿½3ï¿½_x000e_Ö§"ï¿½ï¿½?3Ske%ï¿½_x001e_ï¿½ï¿½Ì¸ï¿½ï¿½Dï¿½_x001b_ï¿½_x001f_Ã¸ï¿½_x001c_G_x0019_Oï¿½D)_ï¿½Rï¿½DY_x0005__x000f_ï¿½ï¿½ï¿½iï¿½5ï¿½pï¿½ë©¬ï¿½í—«Pä­§ï¿½ï¿½'ï¿½1ï¿½ï¿½uï¿½:ï¿½ï¿½ß¼ï¿½ï¿½ï¿½ï¿½ï¿½_x0015_ï¿½_x0006_~_x001f_ï¿½ï¿½ï¿½-ï¿½~ï¿½ï¿½ï¿½_x001f_4zï¿½ï¿½mï¿½ï¿½[zï¿½</t>
  </si>
  <si>
    <t xml:space="preserve">ï¿½wDï¿½S_x001f_oï¿½ï¿½ï¿½ï¿½ï¿½ï¿½&amp;Tï¿½éš–Vï¿½ï¿½\ï¿½1ï¿½ï¿½9ï¿½ï¿½ï¿½</t>
  </si>
  <si>
    <t xml:space="preserve">-ï¿½ï¿½ï¿½Ò®ï¿½Qï¿½-ï¿½_x0007__x000c_ï¿½&amp;S_x0002_ï¿½Fnï¿½ï¿½_x0011__x000f_gï¿½È³ï¿½d}mmmï¿½ï¿½61Pï¿½ï¿½ï¿½ï¿½&amp;/Ãï¿½</t>
  </si>
  <si>
    <t xml:space="preserve">_x0011_Vï¿½ï¿½ï¿½_x001d_ï¿½/Noi]ï¿½#|aï¿½ï¿½~_x0006_ï¿½ï¿½ï¿½&lt;ï¿½Uï¿½&amp;=Sï¿½Keï¿½ï¿½iï¿½o	uÙºï¿½0ï¿½ï¿½ï¿½ï¿½ï¿½ï¿½Õµï¿½Q\ï¿½^L]ï¿½|ï¿½w]ZRï¿½ï¿½_x0019_?ssï¿½ï¿½ï¿½TÔ·ï¿½ï¿½0ï¿½ï¿½_x0015_ï¿½ï¿½XXFï¿½ï¿½2ï¿½r2Eï¿½Lï¿½HWï¿½*ï¿½mï¿½Cï¿½ï¿½ï¿½È¨.}e[ï¿½ï¿½ï¿½</t>
  </si>
  <si>
    <t xml:space="preserve">lï¿½ï¿½Oï¿½Õ¶ï¿½_x001a_ï¿½ï¿½Ô¶</t>
  </si>
  <si>
    <t xml:space="preserve">Ä†E</t>
  </si>
  <si>
    <t xml:space="preserve">ï¿½w.Eï¿½ï¿½ï¿½_x000c_|Ó‡:ï¿½_x001e__ï¿½ï¿½2Tï¿½ï¿½ï¿½/sï¿½2uï¿½ï¿½ï¿½ï¿½</t>
  </si>
  <si>
    <t xml:space="preserve">ï¿½eï¿½ï¿½ï¿½ï¿½ï¿½ï¿½&gt;pn_x000f__x0019_\{rï¿½ï¿½Jï¿½ï¿½#ï¿½ï¿½\Wï¿½ï¿½|íŒ¹V)ï¿½_x0006_ï¿½=ï¿½ï¿½ÞŸ9cï¿½sPWï¿½ï¿½ï¿½ï¿½ï¿½ï¿½!wï¿½Jxï¿½sKXï¿½ï¿½ï¿½ï¿½ï¿½S3C9ï¿½!ï¿½ï¿½/:ï¿½}ï¿½(7*&gt;ï¿½/ï¿½ï¿½{ï¿½ï¿½ï¿½'ï¿½?Ailï¿½ï¿½Em_x0017_y^ï¿½_x0013_ï¿½_x0017_5_x0010__ÞŸ~ï¿½0_x001b_8~Sï¿½ï¿½Mï¿½ï¿½]ï¿½is×†noï¿½ï¿½ï¿½_x0015_ï¿½Mï¿½ï¿½vï¿½ê¾¨ï¿½kï¿½ï¿½ï¿½ï¿½ï¿½&gt;ï¿½USW_ï¿½|ï¿½ï¿½%sWï¿½Ö¶tiNË–ï¿½ï¿½Yï¿½</t>
  </si>
  <si>
    <t xml:space="preserve">ï¿½ï¿½ï¿½]+ï¿½ï¿½ï¿½ï¿½tEï¿½ï¿½ï¿½ï¿½ï¿½5_x000f_ï¿½*67ï¿½^9ï¿½ï¿½ï¿½guï¿½ï¿½Xï¿½ï¿½ï¿½ï¿½Õ‹ï¿½nï¿½~ï¿½Ö¥_x0017_ï¿½ï¿½zï¿½ï¿½sV6ï¿½ï¿½m:wï¿½\_x0004_ï¿½ï¿½ï¿½ï¿½Õ´eï¿½u_x001b_ï¿½nï¿½ï¿½lï¿½Î¥ï¿½ï¿½tsï¿½ï¿½ï¿½ï¿½ï¿½yÍ¡Qï¿½;ï¿½5-ï¿½mï¿½n:ï¿½ï¿½ï¿½3Vï¿½lmmï¿½3ï¿½ï¿½uï¿½Ysï¿½ï¿½hï¿½5ï¿½uVz&amp;?sï¿½hï¿½=ï¿½ï¿½9sgï¿½ï¿½_x0014_]ï¿½hÛ°ï¿½Ê¹_x0017_ï¿½-ï¿½tÑšï¿½|Õ¦Mï¿½ï¿½Ó›7onï¿½|fKnÃªtï¿½9ï¿½#_x0019_ï¿½fï¿½ï¿½ï¿½36^ï¿½nS×–3ï¿½mï¿½Rï¿½ï¿½Ö½qÅ†ï¿½ï¿½7ï¿½Î­kï¿½Ä®+rï¿½nï¿½×Œï¿½ï¿½_x000b_kï¿½_x000f_ï¿½]ï¿½1ï¿½	ï¿½ï¿½[ï¿½Ö§[[fÊ¥ï¿½ÄŽï¿½}O]ï¿½vpï¿½ï¿½M_x0017_u_x000f_ï¿½_x001b_+xï¿½ï¿½×¯ï¿½N_Ô½1wï¿½_x0015_lÜ•Sï¿½jï¿½ï¿½_x0005__x001b_ï¿½ï¿½6ï¿½6\ï¿½Ë­)ï¿½ï¿½ï¿½Ü¦ï¿½Æ«rï¿½_x0016_ï¿½~Nï¿½i_x001d_]+Vï¿½SÇ«ìŠŽï¿½ï¿½ï¿½ï¿½mï¿½ÔµnEï¿½ï¿½yï¿½ï¿½hYï¿½zï¿½ï¿½9mgï¿½.ï¿½9sï¿½_x0017_ï¿½_ï¿½ï¿½ï¿½&gt;kï¿½9gï¿½wÞ™3ï¿½\ï¿½ï¿½ï¿½ï¿½ï¿½ï¿½ÏœS^Û–[qï¿½ï¿½ï¿½uï¿½ï¿½kW_x000e_ï¿½m_x001d_uï¿½ï¿½aï¿½z4ï¿½uoX}]ï¿½Ê…_x001b_rkï¿½ï¿½ï¿½sWï¿½bKï¿½Â…ï¿½ï¿½Ê‹Ö®_x001c_ï¿½_x0016_ï¿½._x001c_um_x001a_cï¿½ï¿½ÚŠï¿½.w_x0011_?ï¿½_x000e__x0006_.ï¿½ï¿½ï¿½ï¿½^Gï¿½o ï¿½ï¿½\ï¿½ï¿½wr&amp;o[ï¿½6ï¿½ï¿½-ï¿½ï¿½ï¿½ï¿½ï¿½_ï¿½ï¿½ï¿½G_x001d_ï¿½ï¿½'ï¿½ï¿½&amp;ï¿½sï¿½ï¿½_zï¿½ï¿½ï¿½å–½ï¿½iï¿½ï¿½ï¿½)_x000f_.ï¿½Ñ»ï¿½cï¿½ï¿½;ß¼cÓŠÇ¦ï¿½ï¿½ï¿½cï¿½ï¿½Í“ï¿½ï¿½ï¿½'gï¿½ï¿½ï¿½ï¿½ï¿½Å¹ï¿½ï¿½ï¿½_x0019__x001c_ï¿½gÈ—=&lt;_Ô’ï¿½ï¿½ï¿½_x000b__x001b_/</t>
  </si>
  <si>
    <t xml:space="preserve">8qï¿½ï¿½ï¿½ï¿½ï¿½pOï¿½ï¿½Tï¿½yï¿½Nï¿½ï¿½?ï¿½co_x000e_k%ï¿½ï¿½q^Ïšï¿½ï¿½_x001e_{ï¿½ï¿½{^ï¿½ï¿½ï¿½ï¿½_x000f_ï¿½ï¿½W+ï¿½uã¢½+ï¿½Ü¶ï¿½Oï¿½ï¿½5ï¿½ï¿½Gï¿½~ï¿½=ï¿½ØŽ'ï¿½ï¿½ï¿½ï¿½/ï¿½ï¿½ï¿½ï¿½Oï¿½ï¿½ï¿½ï¿½ï¿½~ï¿½ï¿½wÓŸï¿½ï¿½Ü¡ï¿½Öï¿½ï¿½ï¿½/_3ï¿½7ï¿½ï¿½ß²sï¿½_x001b_ï¿½ï¿½_x001a_ï¿½ï¿½Ò¥ï¿½.}ï¿½__x000e_ï¿½ï¿½=Çžï¿½ï¿½-ï¿½ï¿½ï¿½ï¿½ï¿½Mï¿½ï¿½ï¿½_x001c_ï¿½ï¿½ï¿½Øµï¿½?ï¿½xfï¿½Oï¿½ï¿½zï¿½)_x000b_w?{ï¿½ï¿½;vïžµï¿½?zï¿½ï¿½_x001f_:ï¿½_x001b_|ï¿½ï¿½nï¿½ï¿½ï¿½'/ï¿½ï¿½ï¿½ï¿½Onï¿½ï¿½ï¿½ï¿½yï¿½ï¿½-ï¿½ï¿½gï¿½}~ï¿½_x0007_o}ï¿½æ½»ï¿½ï¿½ï¿½Ï¾ï¿½ï¿½?xï¿½ï¿½ï¿½ï¿½ï¿½+ï¿½ï¿½ï¿½ï¿½ï¿½;~wï¿½gï¿½lï¿½ï¿½ï¿½ï¿½_x0018_ï¿½ï¿½}?ï¿½fï¿½_x0003_ï¿½ï¿½ï¿½ï¿½ï¿½ï¿½ï¿½~ï¿½ï¿½ï¿½lxï¿½ï¿½j~ï¿½ï¿½_x000f_&lt;ï¿½ï¿½_x000f_ï¿½ï¿½ï¿½_x000f_Nï¿½ï¿½ï¿½W_x0012_ï¿½ï¿½ï¿½ï¿½W?wOï¿½&amp;ï¿½ìž¾ï¿½ï¿½ï¿½Ug5Þžï¿½ï¿½ï¿½{^ï¿½Mï¿½ï¿½iï¿½ï¿½ï¿½ï¿½ï¿½ï¿½ï¿½ï¿½{oÞ»&amp;ï¿½ï¿½ï¿½!ï¿½ï¿½~ï¿½_x000b_ï¿½ï¿½WKp&lt;ï¿½ï¿½_x0015_ï¿½Ã§ï¿½ï¿½_x000e_Û¦ï¿½)ï¿½/ï¿½ï¿½_ï¿½0~ï¿½w×»ï¿½ï¿½_x001f_Xï¿½ï¿½Sï¿½ï¿½_x0017_ï¿½/m{ï¿½ï¿½ojï¿½ï¿½4Lï¿½}_x001c_ï¿½|_x001f_ï¿½ï¿½a×‰_x0019_/ï¿½ï¿½ï¿½i_x0014_ï¿½Stï¿½ï¿½*ï¿½eKï¿½ï¿½ï¿½z^yï¿½_x0013_ï¿½ï¿½hï¿½ï¿½ï¿½</t>
  </si>
  <si>
    <t xml:space="preserve">&amp;ï¿½9Gï¿½_x0008_W[ï¿½ï¿½aï¿½ï¿½ï¿½~ï¿½Xï¿½ï¿½ï¿½_x0018_Rï¿½_x0019_Cï¿½ï¿½%Ù‹h</t>
  </si>
  <si>
    <t xml:space="preserve">ï¿½ï¿½ï¿½ï¿½8Å‹ï¿½5yï¿½ï¿½_x001a_Yï¿½ï¿½ï¿½ï¿½.Ï­	_x001f_	5sï¿½:nï¿½fï¿½ï¿½ï¿½ï¿½-ï¿½ï¿½ï¿½Þ›qï¿½oï¿½Ù«_x001f_ï¿½2_x000b_;ï¿½K:ï¿½{ï¿½w</t>
  </si>
  <si>
    <t xml:space="preserve">ï¿½ï¿½_ï¿½AYï¿½utz_x001d__x001d_ï¿½ï¿½ï¿½ï¿½ï¿½S_x0016_yKï¿½</t>
  </si>
  <si>
    <t xml:space="preserve">ï¿½.ï¿½Xï¿½-ï¿½</t>
  </si>
  <si>
    <t xml:space="preserve">ï¿½ï¿½ï¿½ï¿½ï¿½ï¿½ì¸€ï¿½ï¿½y_x0017_ï¿½ï¿½wï¿½ï¿½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_x0001_Ç€cï¿½1ï¿½_x0018_p_x000c_8_x0006__x001c__x0003_ï¿½ï¿½W_x000c__x0003_Ç¸ï¿½1ï¿½_x0018_xï¿½2pï¿½ï¿½ï¿½;Jï¿½ï¿½.×¨ï¿½Gï¿½_x0007_U;è…•Jï¿½ï¿½_x000c_ï¿½UU_x001b_ï¿½ï¿½Vï¿½ï¿½|ï¿½L_x001d_ï¿½[ï¿½ï¿½ï¿½Õƒcpï¿½ï¿½ï¿½rï¿½ï¿½_x001b_ï¿½ï¿½pï¿½ï¿½oï¿½ï¿½ï¿½E.ï¿½&gt;ï¿½ï¿½Gï¿½wcï¿½FU?ï¿½?ï¿½ï¿½A/ï¿½TZ6fÈ¬ï¿½ï¿½_x0018__x000c_ï¿½zï¿½ï¿½cdï¿½0Þª_x000c_ï¿½ï¿½_x001e__x001c_ï¿½CDï¿½ï¿½Ë—ï¿½ï¿½ï¿½ï¿½Ë—}ï¿½m$ï¿½-rÙ˜ï¿½Ä¿ï¿½~O*×¨ï¿½Gï¿½_x0007_U;è…•Jï¿½ï¿½_x000c_ï¿½UU_x001b_ï¿½ï¿½Vï¿½ï¿½|ï¿½L_x001d_ï¿½[ï¿½ï¿½ï¿½Õƒcpï¿½ï¿½ï¿½ryï¿½ï¿½ï¿½_x0017_ï¿½Ghï¿½ï¿½ï¿½ï¿½_x000c_ï¿½ï¿½ï¿½@_x001b_ï¿½cï¿½ï¿½eï¿½lï¿½_x000f_cÝŽï¿½\Nï¿½0ï¿½_x0013_ï¿½{bï¿½FU?ï¿½?ï¿½ï¿½A/ï¿½TZ6fÈ¬ï¿½ï¿½_x0018__x000c_ï¿½zï¿½ï¿½cdï¿½0Þª_x000c_ï¿½ï¿½_x001e__x001c_ï¿½CDï¿½ï¿½ï¿½ï¿½ï¿½æ¾¸&lt;\ï¿½m.ï¿½eï¿½5ï¿½_x0006_ï¿½H_x001e_+ï¿½/ï¿½fï¿½}_x0018_ï¿½v_x000c_ï¿½rï¿½aï¿½r_x000c_8_x0006_^ï¿½_x000c_4_x001c_Ê¿_x0006_ï¿½&gt;ï¿½\ï¿½ï¿½_x001f_ï¿½_x001f_Tï¿½ï¿½_x0017_V*-_x001b_3dVUm_x000c__x0006_Z=cï¿½12u_x0018_oU_x0006_ZV_x000f_ï¿½ï¿½!"ï¿½ï¿½ï¿½xï¿½ï¿½/.ï¿½kï¿½ï¿½ï¿½ï¿½_x000c_ï¿½ï¿½ï¿½@_x001b_ï¿½cï¿½ï¿½eï¿½lï¿½_x000f_cÝŽï¿½\_x001e_:ï¿½]ï¿½_x0001_ï¿½ï¿½+ï¿½ï¿½Cï¿½ï¿½_x0018_p_x000c_ï¿½b_x0019_ï¿½wï¿½cï¿½1ï¿½ï¿½e ï¿½.Ç€cï¿½_x0015_ï¿½@ï¿½ï¿½_x001c__x0003_ï¿½ï¿½W</t>
  </si>
  <si>
    <t xml:space="preserve">_x0003_ï¿½ï¿½r_x000c_8_x0006__x001c__x0003_ï¿½_x0001_Ç€cï¿½1ï¿½_x0018_p_x000c_8_x0006__x001c__x0003_ï¿½_x0001_Ç€cï¿½1ï¿½_x0018_p_x000c_8_x0006__x001c__x0003_ï¿½_x0001_Ç€cï¿½1ï¿½_x0018_p_x000c_ï¿½</t>
  </si>
  <si>
    <t xml:space="preserve">1ï¿½ï¿½yï¿½_x0004_ï¿½ï¿½Z_x0008_ï¿½ï¿½ï¿½ï¿½Pï¿½;_x0016_Nï¿½ï¿½ï¿½ï¿½ct{ï¿½3ï¿½&lt;ï¿½'g_x000e__x0019_ï¿½?9S?Xoï¿½ï¿½&amp;ï¿½c\ï¿½j'=ï¿½CÍ­ï¿½Iï¿½3ï¿½ï¿½s&amp;Wï¿½?=ï¿½ySï¿½ï¿½5?=ï¿½nZï¿½uï¿½-aï¿½3_x000b_wï¿½ï¿½ï¿½_x0019_7ï¿½ï¿½rï¿½ï¿½kgï¿½-ï¿½_x001f_ï¿½ï¿½&lt;ï¿½{ï¿½Tï¿½RY_x001f_Ý¯ï¿½Qï¿½ï¿½_x001b_ï¿½m4ï¿½&lt;ï¿½ï¿½/ï¿½YYï¿½ï¿½+ï¿½_x0019_ï¿½ï¿½H&amp;ï¿½?ï¿½ï¿½;ï¿½ï¿½@ï¿½L_x0011_Gï¿½kUï¿½ï¿½ï¿½ï¿½xÏ«Ü»i_x000c_ï¿½×Vï¿½ï¿½9*ï¿½Dï¿½zï¿½ï¿½Pï¿½{_x0002_ï¿½ï¿½ï¿½znï¿½ï¿½ï¿½ï¿½3_x001a_{4ï¿½[_x0002_&amp;(å«¬w_x0019__x001d_Mï¿½9ï¿½J{ï¿½ï¿½;_x0011_8ï¿½ï¿½Xï¿½ï¿½ï¿½Ï |ï¿½ï¿½_}cï¿½ï¿½Õ†rÖƒï¿½ï¿½G}cï¿½ï¿½ï¿½H~_x001b__x0001_\-Fï¿½wï¿½ï¿½/ï¿½ï¿½ï¿½_x0008_Cï¿½_x0017__x0004_ï¿½ï¿½ï¿½Cï¿½ï¿½"_x0016_ï¿½_ï¿½u{ï¿½ï¿½_x001c_ï¿½ï¿½ï¿½7xï¿½Ã_x0003_ï¿½ï¿½ï¿½mï¿½ï¿½Fï¿½7?zï¿½Ñ»ï¿½ï¿½ï¿½ï¿½sK/ï¿½ï¿½ï¿½ï¿½ï¿½ï¿½ï¿½ï¿½ï¿½ï¿½Ã´ï¿½Uï¿½ß„ï¿½?]ï¿½Òª9ï¿½ï¿½ï¿½ï¿½ï¿½ï¿½ï¿½ï¿½ï¿½Ûºï¿½ï¿½UucjzTï¿½XÄ‡_x001e_&amp;_x0011_3*{&gt;vï¿½</t>
  </si>
  <si>
    <t xml:space="preserve">ï¿½Jï¿½ï¿½ï¿½Tï¿½[ï¿½]ï¿½ï¿½4{Oï¿½}ï¿½ï¿½0ï¿½gï¿½R4Zï¿½_x0017_ï¿½|'vï¿½zJKï¿½Ì–Iï¿½^ï¿½Aï¿½ï¿½@{ï¿½ï¿½S[_x0015_ï¿½Zï¿½F[eï¿½ï¿½iï¿½o</t>
  </si>
  <si>
    <t xml:space="preserve">uÙºï¿½:kï¿½W&gt;_x0007_ï¿½vï¿½zeï¿½zï¿½ï¿½ï¿½_x001d__x0004__rï¿½ï¿½=?&amp;ï¿½{ï¿½=ß†ï¿½#)_x0013_(ï¿½Qï¿½oï¿½(ï¿½Kï¿½x_x0010_ï¿½Ï‚+ï¿½ï¿½Ïœï¿½~?.ï¿½q4ï¿½ï¿½2ï¿½ï¿½ï¿½ï¿½HTlï¿½6yMï¿½ï¿½è»“ï¿½ï¿½ï¿½(ï¿½(+)ï¿½Sï¿½)Ò­ï¿½Wï¿½)ï¿½ï¿½Rï¿½ukLï¿½ï¿½Qï¿½ï¿½ÅŒï¿½Fï¿½_x001a_ï¿½^_x0010_ï¿½TTï¿½ï¿½ï¿½1ï¿½yÈ–ï¿½bï¿½_x000e_ï¿½Iï¿½|_x001e_Í¿eï¿½5Qï¿½ï¿½ï¿½|qï¿½5xï¿½ï¿½4ï¿½_x001f_ï¿½ï¿½w	ï¿½ï¿½ï¿½/_x000e_×³ï¿½#ï¿½-&amp;ï¿½ï¿½ï¿½ï¿½V	ï¿½Jï¿½Dgr9ï¿½ï¿½xï¿½X&gt;ï¿½ï¿½3ï¿½ï¿½ï¿½ï¿½*gï¿½nï¿½:ï¿½ï¿½ï¿½&amp;ï¿½ï¿½Ljï¿½ï¿½ï¿½ï¿½)|(ï¿½ï¿½8ï¿½ï¿½^qzKï¿½_x001f_5ï¿½ï¿½_x0003_{ï¿½ï¿½ï¿½ï¿½39_x0015_ï¿½Tï¿½gr	uï¿½Z}&amp;ï¿½wï¿½LV×cl_x0002_%ï¿½ï¿½ï¿½jï¿½oï¿½hï¿½ï¿½dï¿½_x001f_Jxï¿½-ï¿½ï¿½ï¿½ï¿½.ï¿½ï¿½_x0019_5ï¿½V2ï¿½Ì»Ö»ï¿½(^ï¿½)ï¿½ï¿½X^ï¿½Íµ|^ï¿½ï¿½Uï¿½5ï¿½_x0019_QY_x001a_ï¿½]_x000e_ï¿½ï¿½4ï¿½</t>
  </si>
  <si>
    <t xml:space="preserve">ï¿½ì‘¬ï¿½aï¿½ï¿½BlWÛ£1ï¿½_x0003_ï¿½jï¿½ï¿½VN_x0017_ï¿½ï¿½ï¿½ï¿½_x000b_ï¿½ï¿½R.ï¿½hLe*ï¿½ï¿½csï¿½_x000e_ï¿½Iï¿½Bt	Eï¿½ï¿½×ªï¿½ï¿½ï¿½`_x0019__x001d_M_x0014_ï¿½*sJï¿½V18ï¿½ï¿½ï¿½ï¿½ï¿½ï¿½ï¿½ï¿½Vï¿½ï¿½K}Oz)ï¿½ï¿½[ï¿½ï¿½ï¿½ï¿½ï¿½Z_x001d_ï¿½ï¿½_x001c_ï¿½ï¿½uï¿½ï¿½Qlï¿½b~_x001c__x001b_ï¿½gï¿½ï¿½ï¿½Ú¯ï¿½{ï¿½;ï¿½;ï¿½ï¿½%_x0014_ï¿½(_ï¿½ï¿½ï¿½ï¿½ï¿½ï¿½ï¿½ï¿½M&lt;ï¿½ï¿½ï¿½ï¿½ï¿½[ï¿½	XMï¿½vqï¿½XAäµ€ï¿½ï¿½Zï¿½ï¿½ï¿½*zï¿½ï¿½ï¿½fï¿½_x0002_ï¿½"ï¿½ï¿½?ï¿½[ï¿½ï¿½_x0016_ï¿½_x0019__x0014_ï¿½ï¿½&amp;Ê™ï¿½Ù”E_x0014_ï¿½odï¿½ï¿½zï¿½Uï¿½ï¿½Q=_x0015_ï¿½5^ï¿½kï¿½ï¿½ï¿½iï¿½ï¿½6E8_x001f_ï¿½Lï¿½P\vPï¿½ï¿½q_x0014_ï¿½ï¿½zzzlN_x0010_Gï¿½Eï¿½ï¿½Mï¿½ï¿½Gcâ§†yZ_x001f_ï¿½ï¿½2ï¿½ï¿½(_x0017_Rï¿½ï¿½_x000e_;_x001f_ï¿½ï¿½Jï¿½Ú—ï¿½"ï¿½=ï¿½ï¿½_x0013_Gï¿½ï¿½ï¿½Qß‹ï¿½=w_x001f_zË±!ï¿½Gï¿½ï¿½_x0003__x0015_ï¿½SDï¿½ï¿½ï¿½Ó‡ï¿½ï¿½ï¿½Ø¨ï¿½ï¿½ì™ƒï¿½ï¿½ï¿½Pï¿½ï¿½ï¿½Zï¿½ï¿½2ï¿½Iï¿½uï¿½ï¿½ï¿½5ï¿½ï¿½1Ê—ï¿½ï¿½ï¿½+ï¿½ï¿½VÉ·ï¿½E}_x0007_kï¿½dï¿½fR(ï¿½ï¿½ ï¿½aï¿½ï¿½_x0003_Qï¿½Xï¿½'ï¿½_x0008_ï¿½ï¿½ï¿½jï¿½ï¿½ï¿½ï¿½ï¿½ï¿½_x0012__x0019_g_x0010_Ó¯gï¿½ï¿½ï¿½&amp;ï¿½{1ï¿½z&gt;+ï¿½i_x000b_ï¿½$sEï¿½Lï¿½ï¿½ï¿½Lï¿½ï¿½ï¿½_x0014_ï¿½ï¿½ï¿½ï¿½TL_x001d_ï¿½ï¿½ï¿½mï¿½ï¿½ï¿½d@ï¿½*ï¿½.`ï¿½ï¿½$ï¿½ï¿½_x0017_ï¿½ï¥²ï¿½ï¿½-ï¿½ï¿½ï¿½ï¿½ï¿½_Ø–ï¿½Qï¿½-ï¿½`5/;ï¿½ï¿½ï¿½_x0014_/g_x001e__x001d_ï¿½r_x000f_Xmï¿½{ï¿½ï¿½ï¿½ï¿½-ï¿½	mï¿½_x000c_VÛ’ï¿½ï¿½ï¿½Rï¿½ï¿½0ï¿½ï¿½ï¿½cGï¿½rfï¿½ï¿½RÛ²ï¿½3ï¿½l)ï¿½ï¿½)zWwzfï¿½]_x001a_wIï¿½áž°_x000c_ï¿½cï¿½0Eï¿½ï¿½;ï¿½ï¿½ï¿½|ï¿½wï¿½ï¿½acy×µ?ï¿½geï¿½ï¿½ï¿½ï¿½?ï¿½2x5ï¿½ï¿½ï¿½ï¿½|hï¿½XtWï¿½?ï¿½ï¿½_x0010__x0005_ï¿½ï¿½ï¿½xxï¿½_x001c_</t>
  </si>
  <si>
    <t xml:space="preserve">ï¿½ï¿½[ï¿½&gt;ï¿½ï¿½ï¿½kï¿½&lt;ï¿½ï¿½ï¿½ï¿½E5ï¿½ï¿½_x001f_ï¿½ï¿½ï¿½ï¿½?ï¿½pï¿½7ï¿½f_x0012_6ï¿½jï¿½!ï¿½ï¿½ï¿½ï¿½ï¿½ï¿½Qï¿½Þµï¿½ï¿½_x0004_ï¿½_x001b_ï¿½u6ï¿½PvSï¿½rï¿½Pï¿½ï¿½Iï¿½ï¿½_x0013_&lt;ï¿½&amp;ï¿½{ï¿½-&lt;GMï¿½ï¿½&amp;ï¿½Hï¿½ï¿½ï¿½4ï¿½JFï¿½ï¿½3ï¿½ï¿½7ï¿½fXï¿½ï¿½ï¿½_x0001_ï¿½ï¿½ï¿½z&gt;Sgï¿½_x0013_gï¿½lï¿½(&amp;k2ï¿½qï¿½(ï¿½ï¿½ï¿½ï¿½ï¿½r2ï¿½@ï¿½ï¿½ï¿½)h_x001e_ï¿½ï¿½ï¿½ï¿½ï¿½ï¿½oï¿½ï¿½_x0003_Vï¿½dL_x001b_ï¿½ï¿½)ï¿½1wï¿½ï¿½ï¿½Iï¿½ï¿½ï¿½_x001c_}ï¿½9nhï¿½ï¿½ï¿½ï¿½%ï¿½_x000f_ï¿½Bjï¿½u_x001e_ï¿½&lt;Rï¿½`?Gï¿½ï¿½_x0001_Ocï¿½Tï¿½ï¿½ï¿½ï¿½|ï¿½#ï¿½w"e_x0012_ï¿½|Mï¿½ï¿½Dï¿½ï¿½ï¿½ï¿½ï¿½6`zï¿½ï¿½ï¿½ï¿½ï¿½ï¿½ï¿½Ä³ï¿½_x001e_ï¿½Ê˜ï¿½hï¿½PÏ§Ö‘ï¿½wï¿½ï¿½VÈ»_x0008_\_x000f_ï¿½cï¿½ï¿½ï¿½ï¿½Uï¿½_x001c_7ï¿½ï¿½ï¿½wï¿½ï¿½#Gï¿½:ï¿½_x000e_ï¿½_x001f_Xï¿½7Ã§ï¿½_x001c_ï¿½	ï¿½{ï¿½ï¿½ï¿½ï¿½Kï¿½yï¿½ï¿½_x0015_]ï¿½xï¿½ï¿½nï¿½ï¿½ï¿½ï¿½nï¿½ï¿½ï¿½cï¿½ï¿½ï¿½Iï¿½?ï¿½=ï¿½Ù„ï¿½'ï¿½6ï¿½ï¿½@ï¿½ï¿½9ï¿½ï¿½wâƒ…ï¿½nï¿½ï¿½ï¿½ï¿½_x0013_ï¿½ï¿½ï¿½ï¿½4ï¿½k(ï¿½yï¿½ï¿½ï¿½ï¿½ï¿½rï¿½;ï¿½bï¿½wWï¿½_x0010_ï¿½tï¿½ï¿½ï¿½ï¿½GX38ï¿½bï¿½ï¿½_x0017_ï¿½iï¿½jï¿½ï¿½I</t>
  </si>
  <si>
    <t xml:space="preserve">ï¿½ï¿½Oï¿½ï¿½ï¿½Nï¿½ï¿½$r^wOï¿½{ï¿½ï¿½MLï¿½39_x0001_ï¿½Sï¿½Szï¿½ï¿½ï¿½ï¿½xï¿½ï¿½bf}ï¿½#ï¿½ï¿½ï¿½qï¿½_x001c_sï¿½ï¿½ï¿½hï¿½ï¿½9ï¿½ï¿½}Meï¿½&lt;ï¿½ï¿½ï¿½ï¿½ï¿½z[ï¿½ï¿½Rt~&amp;g_x000e__x001d_ï¿½ï¿½ï¿½ï¿½ï¿½w</t>
  </si>
  <si>
    <t xml:space="preserve">32#r=+u</t>
  </si>
  <si>
    <t xml:space="preserve">ï¿½ï¿½iï¿½0_x000e_ï¿½Dï¿½ï¿½_x001a_ï¿½ï¿½tï¿½Lï¿½&amp;_#Yï¿½V)ï¿½ï¿½Ì\ï¿½&gt;ï¿½ï¿½33ï¿½6_x000e_Cï¿½=ï¿½ï¿½ï¿½&gt;ï¿½9ï¿½?i×«#_x0003_ï¿½5ï¿½ï¿½ï¿½ï¿½ï¿½Qï¿½ï¿½sï¿½}ï¿½ï¿½ï¿½&lt;'ï¿½ï¿½9</t>
  </si>
  <si>
    <t xml:space="preserve">_x0019_ï¿½nj-ï¿½Rï¿½ï¿½ï¿½ï¿½kï¿½|ï¿½ï¿½6cï¿½ï¿½&amp;_x000c_ï¿½_x000f_ï¿½_x0019_ï¿½ï¿½ï¿½Cï¿½/ï¿½hï¿½ï¿½ï¿½ï¿½ï¿½]ï¿½ï¿½wï¿½ï¿½_x0002_ï¿½_x001d_mAa_x0017_xJï¿½ï¿½|$ï¿½ï¿½8Lï¿½Nï¿½Õ˜Gï¿½ï¿½jï¿½_x0004_ï¿½ï¿½Hï¿½1ï¿½`c8ï¿½_x001c_aï¿½_x0008_@É³ï¿½</t>
  </si>
  <si>
    <t xml:space="preserve">_x0006_ï¿½^ï¿½nl_x000b_ï¿½ï¿½ï¿½}Lï¿½'ï¿½b`ï¿½Dï¿½Óï¿½|ï¿½Yï¿½ï¿½ï¿½ß©ÏŽï¿½ï¿½ï¿½ï¿½qhï¿½ï¿½ï¿½ï¿½m_x0004_ï¿½dOgï¿½ï¿½_x0010_ï¿½eï¿½_x0018_ï¿½ï¿½_x0017_vï¿½ï¿½ï¿½ï¿½_x001a_"~z_x0007_ï¿½?_x001b_ï¿½ï¿½_x000e_&amp;ï¿½ï¿½L"</t>
  </si>
  <si>
    <t xml:space="preserve">_x0014_ï¿½_x0017_^pï¿½Qï¿½&lt;Aï¿½{_x0014_ÅŒï¿½zMï¿½ï¿½ï¿½ß‰ï¿½ï¿½0ï¿½ï¿½ï¿½ï¿½6S"fJï¿½_x0008_1ï¿½5_x0016_M~ï¿½ï¿½7ï¿½ï¿½ï¿½:0ï¿½ï¿½_x0001_-ï¿½1hï¿½ï¿½:_ï¿½"W(=1hï¿½ï¿½ï¿½ï¿½e"Dn</t>
  </si>
  <si>
    <t xml:space="preserve">'ï¿½ï¿½ï¿½ï¿½ï¿½mï¿½|ï¿½ï¿½Aï¿½ï¿½gï¿½Îˆï¿½ï¿½-H}[?Oï¿½d$ï¿½ï¿½goo_x000b_L_x001f_ï¿½`!B?Dc_x001e_ï¿½ï¿½ï¿½ï¿½ï¿½_x0001_;ï¿½ï¿½ï¿½ï¿½_x000f_ï¿½ï¿½ix_x0010_ï¿½kï¿½_x0014_ï¿½</t>
  </si>
  <si>
    <t xml:space="preserve">ï¿½ï¿½Gï¿½wg[ 4ï¿½Z_x000c_ï¿½ï¿½ï¿½_x000b_ï¿½ï¿½_x0003__x001d_ï¿½	ï¿½ï¿½_x000e_1ï¿½&lt;_x0007_rï¿½cï¿½ï¿½ï¿½ï¿½_x0012_(ï¿½ï¿½/boï¿½)dÐ–</t>
  </si>
  <si>
    <t xml:space="preserve">ï¿½3_x0005_Ú¥/ï¿½ï¿½ï¿½Âƒ#1Ïœï¿½WXï¿½5_x0011__x0016_C4Yrï¿½Oé«¬ï¿½_x0002_ï¿½ï¿½#Og_x0016_ï¿½ï¿½_Cï¿½=_x0016_ï¿½ï¿½_x001e_ï¿½oï¿½Fï¿½4ï¿½ï¿½ï¿½S!ï¿½&gt;ï¿½_x0016__x0014_ï¿½ï¿½ï¿½ï¿½ï¿½Iï¿½Aï¿½3aï¿½ï¿½9ï¿½ï¿½ï¿½Ò­ ï¿½|ï¿½N_x0001_ï¿½ï¿½_x0011_ï¿½ï¿½ï¿½ï¿½|ï¿½Aï¿½ï¿½^ï¿½+vï¿½ï¿½ï¿½|ï¿½ï¿½Elï¿½ï¿½ï¿½oï¿½_x000b_</t>
  </si>
  <si>
    <t xml:space="preserve">{C4`	{K q_x0017_ï¿½{Û‚Ô‡Fï¿½I1ï¿½ï¿½0ï¿½ï¿½^qPï¿½^ï¿½ï¿½oï¿½ï¿½ï¿½ï¿½@ï¿½_x0015_hï¿½ßµï¿½_x0011_ï¿½ï¿½g8ï¿½_x0008_ï¿½ï¿½@&gt;ï¿½ï¿½ï¿½bï¿½"fhWï¿½ï¿½ï¿½yï¿½~_x0003_ï¿½ï¿½_x001b_ï¿½7FEï¿½e_x001f_eO_x0005__x001a_#=;ï¿½ï¿½*ï¿½ï¿½ï¿½_x0017__x001b_ï¿½ï¿½I}Ù¶uï¿½|Uï¿½O&gt;ï¿½gï¿½	yï¿½&lt;%_x000e_ï¿½ZÆ²ï¿½ï¿½_x001c_0ï¿½KÚ©ï¿½ï¿½ï¿½Õ¨ï¿½ï¿½uï¿½ï¿½_x0014_kï¿½ï¿½ï¿½ï¿½ï¿½ï¿½ï¿½YSï¿½ï¿½ï¿½ï¿½ï¿½(ï¿½ï¿½_x0007_ï¿½ï¿½=ï¿½ï¿½q_x001f_Mï¿½;nJï¿½_x0007_(ï¿½ï¿½ï¿½%ï¿½-ï¿½|4ï¿½alï¿½ï¿½ï¿½ï¿½ï¿½Aï¿½&amp;ï¿½Þ®ï¿½\Sï¿½ï¿½kk3ï¿½ï¿½Mï¿½lï¿½ï¿½wï¿½Uï¿½HXYï¿½[ï¿½ï¿½ï¿½_x0003_Ggj_x0006_ï¿½U4Oy~_x0012_ï¿½_x0004_Eï¿½ï¿½CF_x0013_ï¿½_x0006_Eï¿½ï¿½d?_x0001_7`ï¿½ï¿½\</t>
  </si>
  <si>
    <t xml:space="preserve">ï¿½Lï¿½3Zz!Dï¿½\ï¿½ï¿½?ï¿½ï¿½_x0007_ï¿½_x001f_i_x0013_oï¿½gÛ‚</t>
  </si>
  <si>
    <t xml:space="preserve">ï¿½ï¿½?_x0010_Ï…_x0010_K_x001f__x000b_ï¿½ï¿½aï¿½Mï¿½ï¿½v~ï¿½ï¿½ï¿½-`ï¿½)q_x000e_ï¿½_x0017_ï¿½ï¿½_x000b_ï¿½ï¿½ï¿½_x0004_a_x001b_ï¿½ï¿½ï¿½9_x0001_É£ï¿½]aï¿½dï¿½ï¿½_x0014_kï¿½ï¿½ï¿½1_x0018_d?iï¿½+ï¿½Ê£_x0004_ï¿½ï¿½ï¿½ï¿½ï¿½ï¿½Gï¿½ï¿½`ï¿½ï¿½ï¿½ï¿½ï¿½/ï¿½ï¿½ï¿½ï¿½fï¿½Arï¿½Eï¿½G;ï¿½ï¿½ï¿½|0{Gï¿½_x001b_~jï¿½ï¿½ï¿½ï¿½3ï¿½|ï¿½|ï¿½ï¿½ï¿½C</t>
  </si>
  <si>
    <t xml:space="preserve">ï¿½ï¿½_x000b__x001e_4ï¿½ï¿½Gï¿½c}_x001e_ï¿½&lt;ï¿½Hï¿½Pï¿½_x0018_ï¿½ï¿½ï¿½_x0008_ï¿½ï¿½_x001c_ï¿½^ï¿½_x0005_È“ï¿½ï¿½/ï¿½w&lt;o_x001b_mxï¿½ï¿½ï¿½WSw1qï¿½(ï¿½#=ï¿½+ï¿½3</t>
  </si>
  <si>
    <t xml:space="preserve">Sï¿½3</t>
  </si>
  <si>
    <t xml:space="preserve">{_x0012_ï¿½mÙ•ï¿½4ï¿½|(ï¿½Ì–]ï¿½Uï¿½W1ï¿½Ì–)ï¿½ï¿½1]Sï¿½ï¿½ï¿½_x001e__x0019_ï¿½5u_x0019_Ô”cï¿½ï¿½ï¿½tï¿½Ü°=qsï¿½}ï¿½ï¿½lï¿½_x000e_ï¿½Jï¿½Ó–)ï¿½ï¿½a_x000f_:Þ®ï¿½ï¿½ï¿½_x001f_qï¿½ï¿½6E1?Kï¿½_x0014_ï¿½_x0013_ï¿½m_x000c__x0016_'ï¿½ï¿½?ï¿½ï¿½'ï¿½Rï¿½vÅªï¿½K_x0012_cï¿½_x0001_ï¿½eï¿½ï¿½_x001b_ï¿½Aï¿½ï¿½aï¿½ï¿½Hï¿½ï¿½bï¿½pbWï¿½ï¿½ï¿½ï¿½_x0015_k_x0013_Bï¿½?Ì¢1ï¿½ï¿½ï¿½ï¿½ï¿½p~ï¿½ï¿½v}ï¿½_x000b_"Oï¿½ï¿½ï¿½(}ï¿½[ï¿½Ì·ï¿½ï¿½Þž_x001d_ï¿½ï¿½ï¿½ï¿½_x0016_ï¿½_x0001_ï¿½ï¿½_x000f_ï¿½Aï¿½ï¿½ï¿½aï¿½bï¿½_x001f_ï¿½_x0014_C_x0006_$ï¿½</t>
  </si>
  <si>
    <t xml:space="preserve">J_x000f_mÅœï¿½_x0015_ï¿½ï¿½_x001f_ï¿½ï¿½_x001c_bTï¿½ï¿½ï¿½ï¿½_x000f_bï¿½$#Ì£_1ï¿½ï¿½/ï¿½ï¿½&gt;ï¿½ï¿½ï¿½&lt;(yï¿½ï¿½C(}ï¿½[ï¿½Ì·|ï¿½Þž1ï¿½ï¿½_x0018_ï¿½&gt;`ï¿½ï¿½A:ï¿½@ï¿½sï¿½ï¿½ï¿½ï¿½Gï¿½ï¿½nï¿½ï¿½Ú¤ï¿½Dï¿½ï¿½Vï¿½oU_x0018_dï¿½l_x000f_ï¿½ï¿½X`ï¿½_x0007_</t>
  </si>
  <si>
    <t xml:space="preserve">H</t>
  </si>
  <si>
    <t xml:space="preserve">_x0004_ï¿½ï¿½v]ï¿½ï¿½_x0018_ï¿½Hï¿½_x0010_{#_x001c_8*ï¿½ï¿½_x001f_ï¿½nï¿½mzï¿½nï¿½}ï¿½ï¿½)qv_x000c_{-ï¿½`_x0011_ï¿½J`</t>
  </si>
  <si>
    <t xml:space="preserve">ï¿½ï¿½ï¿½_x0004_WBï¿½*4%ï¿½)ï¿½ï¿½!ï¿½l5_x0016_ï¿½[ï¿½~ï¿½$_x000b__x001a_ï¿½Lï¿½ï¿½_x001b__x0014_ï¿½Óï¿½ï¿½_x0011_ï¿½ï¿½Iï¿½?ï¿½:ï¿½j~'ï¿½zï¿½_x0013_ Ï¢ï¿½ï¿½-{Fï¿½_x0011_Qï¿½H_x000c_ï¿½&gt;"ï¿½'_x0015_ï¿½h[9Ú£Ú¶Qï¿½ï¿½ï¿½ï¿½a&amp;ï¿½wï¿½"ï¿½ï¿½Nbï¿½t_x000f_;_x0011_ï¿½ï¿½ï¿½	!_x000e__x001c__x001f_bï¿½ï¿½v{_x000f_ï¿½=ï¿½6ï¿½Í±ï¿½ï¿½=ï¿½ï¿½X|×¹_x0006_uÎ…_x0006_N_x0019_ï¿½qï¿½|{_x000e_Yoï¿½_x0004_ï¿½lï¿½_x0018_8!Dï¿½ï¿½sï¿½ï¿½ï¿½_x0010__x0003_Ø£s_x0012_ï¿½_x0015_ï¿½-'ï¿½Nb+=ï¿½r_x0013_ï¿½6&amp;_x0018_ï¿½D+O{ ï¿½_x0015__x0018__x0018_ï¿½s~L_x001f_ï¿½ï¿½&gt;ï¿½Ãƒ)`ï¿½ï¿½_x0012_^tï¿½}Pï¿½Qï¿½ï¿½_x000f_ï¿½ï¿½Ê¸ï¿½_x0007_1ßžï¿½[ï¿½ï¿½gc_x0006_ï¿½6V:#</t>
  </si>
  <si>
    <t xml:space="preserve">ï¿½7~_x0005_ï¿½ï¿½ï¿½Xï¿½ï¿½</t>
  </si>
  <si>
    <t xml:space="preserve">ï¿½ï¿½_x0007_ï¿½_x0015_0ï¿½_x000f_Dï¿½Æ­~ï¿½[ï¿½Yoï¿½Cï¿½=ï¿½ï¿½ï¿½ï¿½ï¿½ï¿½_x0003_ï¿½ï¿½ï¿½_x0008_Sï¿½ï¿½ï¿½	ï¿½ï¿½ï¿½_x001b_ï¿½ï¿½Sï¿½_8Tï¿½ï¿½aï¿½oï¿½sï¿½~ï¿½;jï¿½ï¿½du!ï¿½"[&gt;ï¿½ï¿½_x001a_oï¿½ï¿½ï¿½Cï¿½W_x0017_ï¿½ï¿½ï¿½Oï¿½_x000f_ï¿½_x000c_!ï¿½Rï¿½Aï¿½Uï¿½67uï¿½*ï¿½M}ï¿½rï¿½_x0001_Y_x0017_dO_x000f_ï¿½?Bzï¿½.L_x000f_ï¿½_x000e_ï¿½.0ÏŸA|ï¿½ï¿½_x0017_Lqï¿½ï¿½`_x0001_ï¿½&lt;ï¿½~ï¿½ï¿½_x0017_L_x0011_ï¿½ï¿½MBï¿½Ì¶+ï¿½0#ï¿½CrEï¿½ï¿½j$ï¿½_x0004_9ï¿½Wn_x0001_</t>
  </si>
  <si>
    <t xml:space="preserve">~_x0016_eï¿½ï¿½_x0008_T.ï¿½~ï¿½~ï¿½Eï¿½Ç¼</t>
  </si>
  <si>
    <t xml:space="preserve">ï¿½ï¿½_x0006_~ï¿½_x001e_~ln_x0012_*7	u_x001e_ï¿½ï¿½tjï¿½_x001f_ï¿½ï¿½oï¿½+qï¿½ï¿½72Cï¿½ï¿½bï¿½+_x001c_Wï¿½{Rï¿½ï¿½5Þ ï¿½kï¿½Bi_x0016_{F^ï¿½ï¿½nÏŽï¿½6&gt;ï¿½ï¿½_x0011_ï¿½_x000c_ï¿½ï¿½ï¿½ï¿½_x0006_ï¿½ï¿½</t>
  </si>
  <si>
    <t xml:space="preserve">}ï¿½V	</t>
  </si>
  <si>
    <t xml:space="preserve">ï¿½Iï¿½_x0003_;gï¿½_x0007_)ï¿½î¥ï¿½ï¿½</t>
  </si>
  <si>
    <t xml:space="preserve">ï¿½iï¿½_x0015_ï¿½ï¿½Öï¿½_x0001_Ú†v'z}ï¿½|_x0001_ï¿½Yï¿½ï¿½i_x0017_ï¿½qï¿½gï¿½_x0007_ï¿½v/ï¿½ï¿½ï¿½ï¿½_x0007_Xï¿½_x000b_ï¿½ï¿½_x000c_ï¿½nr6r8Ã )ï¿½_x001c_</t>
  </si>
  <si>
    <t xml:space="preserve">4ï¿½ï¿½_x0012_ï¿½Ü™e~Aï¿½_x0016_ï¿½&gt;ï¿½ï¿½_x0005_ï¿½"ï¿½^ï¿½Ú§ï¿½ï¿½Oï¿½Y0ï¿½ï¿½R_x000b_~*Gï¿½ï¿½ï¿½ï¿½&gt;?ï¿½YrTAï¿½#ï¿½ï¿½Ñ¯yï¿½ï¿½ï¿½6ï¿½ï¿½zï¿½ï¿½9$%?ï¿½ï¿½3Dï¿½ï¿½ï¿½)ï¿½_x0007_p ï¿½_x0014_~ï¿½Ý‰ï¿½E0/{5.ï¿½ï¿½ï¿½ï¿½G_x000f_hJï¿½+ï¿½=ï¿½qCï¿½ï¿½ï¿½|ï¿½ï¿½_x0005_ï¿½`'ï¿½Rï¿½ï¿½&gt;ï¿½ï¿½C_x000f_ï¿½Y;</t>
  </si>
  <si>
    <t xml:space="preserve">ï¿½vï¿½ï¿½^ï¿½ï¿½Â«O;_x0005_ï¿½ï¿½_x0012_ï¿½ï¿½ï¿½ï¿½v_x001f_@ï¿½vï¿½~ï¿½Oï¿½ï¿½}ï¿½'ÎŽ_x0001__x0015_?_x0016_ï¿½:_x000b_js?ï¿½1?E_x001c_I^ï¿½ï¿½ï¿½Gï¿½ï¿½Yï¿½ï¿½_x000e_Ð¤ï¿½ï¿½`Qï¿½</t>
  </si>
  <si>
    <t xml:space="preserve">ï¿½ï¿½gï¿½_x0017_ï¿½:sï¿½Kï¿½+ï¿½ßï¿½ï¿½_x000c_62ï¿½ï¿½ï¿½g[ï¿½[cï¿½Iï¿½ï¿½ï¿½aSê³‡ï¿½I</t>
  </si>
  <si>
    <t xml:space="preserve">ï¿½eW"{ï¿½Ê‡_x0012_ï¿½lï¿½ï¿½ï¿½ï¿½;_x0019_[gï¿½Kï¿½9ï¿½ï¿½Ã¶'ï¿½=ï¿½ï¿½_x0007_mÙžØŽï¿½{mï¿½Rï¿½_x001d_{ï¿½ï¿½sFï¿½O{ï¿½ï¿½_x0007_{wØ²+ï¿½_x0007_ï¿½{ï¿½ï¿½q[v%~Mï¿½×Œ=nËï¿½_x0014_O	</t>
  </si>
  <si>
    <t xml:space="preserve">mï¿½3ï¿½_x000f_ï¿½y_x0019_ï¿½9ï¿½</t>
  </si>
  <si>
    <t xml:space="preserve">ï¿½)0ï¿½ï¿½ï¿½_ï¿½n?ï¿½ï¿½@Ö™ï¿½_x0002_ï¿½\ï¿½ï¿½_x000b_1_x001d_aï¿½|ï¿½ÓŸ_x0007_}ï¿½ï¿½ï¿½uï¿½@ï¿½ï¿½ï¿½\ï¿½eï¿½G0M;ï¿½y*ï¿½ï¿½3ï¿½Hh_x0014_ï¿½`ï¿½8ï¿½Â ï¿½:ï¿½cï¿½ï¿½ï¿½ï¿½x5ï¿½8ï¿½Iï¿½Hq^ï¿½ï¿½ï¿½ï¿½</t>
  </si>
  <si>
    <t xml:space="preserve">ï¿½ï¿½ï¿½ï¿½ï¿½yï¿½5ï¿½_x0017_ï¿½ï¿½_ï¿½ï¿½&gt;ï¿½ï¿½ 	?ï¿½_x000f__x000f_ï¿½Qï¿½_x0011__x001f_ï¿½oï¿½ï¿½_x0008_eï¿½_x0008_lï¿½ï¿½Gbï¿½w{ï¿½{ï¿½/ï¿½=%&gt;ï¿½ï¿½6aJï¿½ï¿½&amp;ï¿½Iï¿½ï¿½eWï¿½m_x0013_T&gt;ï¿½ï¿½Å–]ï¿½Oï¿½ï¿½_x0014_cï¿½ï¿½rï¿½q5ï¿½wDMï¿½{ï¿½ï¿½Dï¿½ï¿½ ï¿½4ï¿½q ï¿½ï¿½Nï¿½ï¿½ï¿½XPï¿½\_x0016_ï¿½ï¿½ï¿½ï¿½U|ï¿½Eï¿½gï¿½ï¿½ï¿½_x001c_H_x001c__x0005_ï¿½Kï¿½8Cï¿½ï¿½ï¿½dï¿½Eï¿½/aï¿½Ï¾_x000b_ikï¿½.ï¿½_ï¿½ï¿½x_x0001_vï¿½wAï¿½Gï¿½ï¿½g_x000c_ï¿½ï¿½ï¿½zï¿½y)ï¿½_x001a_ï¿½ï¿½ï¿½ï¿½Aï¿½ï¿½~ï¿½ï¿½_x0010_eï¿½ï¿½Eï¿½ï¿½ï¿½ï¿½</t>
  </si>
  <si>
    <t xml:space="preserve">vkï¿½ï¿½eï¿½Oï¿½__x0017_ï¿½_x0013_ï¿½ï¿½mï¿½@\ï¿½]ï¿½Eï¿½E5ï¿½ï¿½_ï¿½%ï¿½_x001f_^ï¿½`_x0001_ï¿½KØ¡ï¿½ï¿½aGIï¿½D&lt;bï¿½ï¿½ï¿½ï¿½_x0010_5ï¿½&gt;_x001b_i]</t>
  </si>
  <si>
    <t xml:space="preserve">{R`Qï¿½ï¿½ï¿½ï¿½~ }ï¿½ï¿½'ï¿½ï¿½%ï¿½ï¿½ï¿½cï¿½ï¿½ï¿½y%ï¿½c_x001d_ï¿½5Y9&amp;	fï¿½ï¿½_x0007_ï¿½ï¿½ï¿½!ï¿½ï¿½8ï¿½~_x000e_ï¿½_x0016_ï¿½Û½ï¿½_ï¿½ï¿½ï¿½ï¿½ï¿½3ï¿½ï¿½ï¿½ï¿½gï¿½ï¿½7bï¿½_x0007_ï¿½_x0002_?D3p	ï¿½iï¿½ï¿½ï¿½_x000f_ï¿½	X_x0002_;ï¿½ï¿½_x001e_bï¿½wï¿½jï¿½</t>
  </si>
  <si>
    <t xml:space="preserve">Vcï¿½_x001b_ï¿½ï¿½_x0018_ï¿½^_x0006_ï¿½_x000f_Cï¿½ï¿½v_x001c_fï¿½Aï¿½Wbï¿½</t>
  </si>
  <si>
    <t xml:space="preserve">a;_x000e_%_ï¿½ï¿½ï¿½__x001c_ï¿½cï¿½ï¿½Oï¿½0dï¿½mÇ¡ï¿½ï¿½ï¿½Fï¿½ï¿½Kï¿½_x0003_mï¿½H?ï¿½ï¿½dï¿½mï¿½%hï¿½Olï¿½Pï¿½ï¿½ï¿½ï¿½_x0007_ï¿½Wï¿½ï¿½ï¿½ï¿½ï¿½?ï¿½ï¿½aï¿½ï¿½6ï¿½ï¿½ï¿½ï¿½ï¿½.</t>
  </si>
  <si>
    <t xml:space="preserve">ï¿½_x000b_{Ížï¿½ï¿½%ï¿½ï¿½2ï¿½ Nï¿½@ï¿½cï¿½ï¿½_x001d_ï¿½s_x0014_dAÎ½ï¿½ï¿½&lt;ï¿½zï¿½_x0019__x001e_yï¿½_x0017_ï¿½o1ï¿½fï¿½Aß›ï¿½ï¿½Ô›ï¿½ï¿½ï¿½ï¿½vï¿½ï¿½Aï¿½Kï¿½ï¿½</t>
  </si>
  <si>
    <t xml:space="preserve">ï¿½ï¿½1nï¿½3ï¿½ï¿½)ï¿½m^@ï¿½}~ï¿½ï¿½~pnM_x001a_?ï¿½Eï¿½guï¿½ï¿½_x001e_ï¿½&lt;ï¿½ï¿½ï¿½ï¿½ï¿½&gt;zï¿½ï¿½!ï¿½ï¿½ï¿½_x0019_ï¿½ï¿½ï¿½Sï¿½ï¿½ï¿½ï¿½ï¿½ï¿½ï¿½ï¿½/?t.ï¿½ï¿½!Lï¿½ï¿½ï¿½_x001f_{ï¿½O_x000e_ï¿½ï¿½ï¿½ï¿½yï¿½_x0013_AË“_x0010_}_x001a_ï¿½ï¿½ï¿½ï¿½5_x000f_ï¿½X/ï¿½$ï¿½ï¿½+?ï¿½{ï¿½ï¿½ï¿½&gt;ï¿½C;]_x0017_ï¿½ï¿½K8ï¿½ï¿½7ï¿½ï¿½yçŠ3!ï¿½ï¿½Taï¿½_x000e_ï¿½G`îŠï¿½&lt;  R_x0017_ï¿½Íº_x001c_Xï¿½ï¿½ï¿½_x0010_ï¿½ï¿½/G.1_x0001_Úœï¿½ï¿½ï¿½k5ï¿½ï¿½a_x000c_ï¿½ï¿½Fï¿½0ï¿½&lt;ï¿½_x0018__x000c_</t>
  </si>
  <si>
    <t xml:space="preserve">p.ï¿½_x0015_hï¿½ï¿½Ù“&lt;vï¿½&lt;Cï¿½ï¿½ï¿½ï¿½zï¿½_x000f_ï¿½ï¿½ï¿½iï¿½Op4ï¿½+ï¿½ï¿½É¡ï¿½ï¿½ï¿½ï¿½ï¿½ï¿½ï¿½ï¿½cãž®ï¿½Å–ï¿½ï¿½^Iï¿½iï¿½WRï¿½ï¿½ï¿½ï¿½_x001d_ï¿½ï¿½\vï¿½ï¿½á½ºï¿½{~ï¿½6ï¿½7ï¿½Nï¿½ï¿½_x0005__x0008_ï¿½ï¿½ï¿½_x0014_ï¿½ï¿½_x0019_ï¿½ï¿½ï¿½ï¿½qï¿½Y_x0013_ï¿½)ï¿½ï¿½ï¿½\Ñƒï¿½]v~`Xï¿½7ï¿½=Dï¿½_x0006_ï¿½×¾Fï¿½_x0005_ï¿½ï¿½ï¿½\ï¿½Nï¿½ï¿½sï¿½xï¿½YÎ•ï¿½ï¿½ï¿½R	=)0ï¿½ï¿½ï¿½ ï¿½ï¿½_x0010_ï¿½;ï¿½ï¿½/ï¿½ï¿½_x000b__ï¿½ï¿½Oï¿½Ï·ï¿½ï¿½Jï¿½}mï¿½ï¿½ï¿½Bï¿½/Lb_x000f_ï¿½_x000f_ï¿½ï¿½o|ï¿½</t>
  </si>
  <si>
    <t xml:space="preserve">ï¿½&gt;_ï¿½_x001e_Hï¿½Pò…©#Ð¤ï¿½ï¿½ï¿½ï¿½ï¿½6_x001c_ï¿½wbï¿½ï¿½Hï¿½ï¿½C/`G</t>
  </si>
  <si>
    <t xml:space="preserve">ï¿½ï¿½Ï‘ï¿½ï¿½ï¿½ï¿½ï¿½ï¿½Oï¿½'v_x0005_yï¿½ï¿½&gt;oQï¿½_x0012_ï¿½h_x001d_ï¿½{Kï¿½ï¿½Ä¸pï¿½ï¿½gï¿½ï¿½_x001b_9ï¿½_x001d_ï¿½9ï¿½ï¿½_x0017_ï¿½ï¿½_B_x000e_&lt;[9ï¿½</t>
  </si>
  <si>
    <t xml:space="preserve">ï¿½ï¿½?ï¿½z"ï¿½/_x001a_ï¿½C_x0001_Z55ï¿½ï¿½_x001f_ï¿½Nï¿½0ï¿½|C_x000c_ï¿½ï¿½</t>
  </si>
  <si>
    <t xml:space="preserve">{ï¿½=_x0004_Nï¿½FNï¿½_x000f_1ï¿½_x0008_ï¿½Pï¿½nï¿½ï¿½Mï¿½ï¿½ï¿½\-{_x0002_ï¿½ï¿½Zbï¿½ï¿½_x0010_ï¿½_x0013_ï¿½ï¿½_x001e_ï¿½ï¿½/ï¿½ï¿½ï¿½ï¿½_x001e_ï¿½ï¿½ï¿½i.Aï¿½`ï¿½ï¿½ï¿½_x0016_ï¿½Omï¿½7yï¿½_x001c_{ï¿½ï¿½|ï¿½ï¿½ï¿½_x0018_ï¿½Aï¿½ï¿½ï¿½ï¿½#ï¿½ï¿½ï¿½!_x000c_ï¿½?_x0014_ï¿½_x0019_ï¿½ ï¿½~ï¿½u_x001a_ï¿½ï¿½ï¿½ï¿½ï¿½_x0007__x001b_ï¿½yï¿½0ï¿½J_x001f_ï¿½ï¿½ï¿½_x0018_hcNmï¿½_x0018_ï¿½]ï¿½}Jï¿½ï¿½ï¿½ï¿½Ý’gc_x0006_ï¿½BSï¿½?a_x001a_ï¿½5^ï¿½_x000f_ï¿½rVH_x000c_ï¿½@ï¿½	%ß¶ï¿½ï¿½qï¿½ï¿½ï¿½yï¿½_x0019_9ï¿½'yï¿½ï¿½ï¿½ï¿½ï¿½ï¿½_x001f_ï¿½ï¿½ï¿½2ï¿½ï¿½"ï¿½{Å¸ï¿½ï¿½_jxï¿½ï¿½_x001e_[.ï¿½ï¿½Rï¿½%ï¿½ï¿½ï¿½ï¿½ï¿½_x0017_ï¿½_x001b_ï¿½"goï¿½ï¿½ï¿½nKï¿½ï¿½Ê›ëŸ²%__x001f_ï¿½_x000e__x0018_{Ê–ï¿½_x000f_87Æ½ï¿½</t>
  </si>
  <si>
    <t xml:space="preserve">ï¿½ï¿½h_x000f_ï¿½ï¿½qï¿½Kï¿½_ï¿½&amp;y$gï¿½ï¿½ï¿½&lt;ï¿½yï¿½9ï¿½rï¿½ï¿½_ï¿½m_x000c_ï¿½?ï¿½ï¿½?*ï¿½W}_ï¿½ï¿½_x0001_0ï¿½|ï¿½hï¿½yï¿½@n+_x001e_Í¹A_ï¿½1ï¿½_x000f_ï¿½ï¿½_x0018_ï¿½ï¿½oï¿½rï¿½ï¿½D&lt;Vaï¿½ï¿½zï¿½cï¿½uï¿½ï¿½_x001a_ï¿½)&amp;'ï¿½ï¿½Oï¿½yï¿½_x0015_ï¿½ï¿½ï¿½ï¿½N0ï¿½8l_x000c_ï¿½_x000f_1(ï¿½ï¿½ï¿½ï¿½'ï¿½ï¿½ï¿½&lt;ï¿½^ï¿½ï¿½_x001c_%ï¿½_x001e_ï¿½ï¿½Bï¿½?)ï¿½?_x0006_Å·ï¿½+qï¿½qZ_x0015_ï¿½4ï¿½QFï¿½hï¿½ï¿½Fï¿½b*&lt;_x001b_&gt;H_x000e_3ï¿½ï¿½pï¿½}+ï¿½w!ï¿½O</t>
  </si>
  <si>
    <t xml:space="preserve">ï¿½x"ï¿½2ï¿½_x0002_ï¿½aï¿½ï¿½_x0004_|ï¿½lï¿½{_x000e_ï¿½0ï¿½Î ï¿½_x001c__x0016_ï¿½Ã¥ï¿½_x0017_tvOdï¿½ï¿½E^xï¿½ï¿½ï¿½_x0008_'ï¿½ï¿½~ï¿½Ã°Gg]vï¿½_x0018__x0019_ï¿½MQ_x001c_b_Qï¿½ï¿½(9jWa/ï¿½ï¿½ï¿½|ï¿½_x000b_ï¿½ï¿½[9ï¿½ï¿½&lt;ï¿½ï¿½ï¿½ï¿½_x001c_fï¿½iï¿½Sï¿½ï¿½?ï¿½ï¿½s_x0018_ï¿½9ï¿½_x0017_ï¿½'ï¿½ï¿½È³1ï¿½|aPï¿½?a'~Ë¯_x0012_|h~^Hï¿½ï¿½ï¿½ï¿½Vï¿½ï¿½ï¿½Ç¸ï¿½_ï¿½&lt;ï¿½_x000f_Xos</t>
  </si>
  <si>
    <t xml:space="preserve">ò¬½‘ï¿½ï¿½ï¿½ï¿½_x0003_ï¿½aï¿½ï¿½ï¿½ï¿½_x000b_hï¿½sVAï¿½|5_x0006_ï¿½_x0014_bï¿½ï¿½ï¿½)ï¿½</t>
  </si>
  <si>
    <t xml:space="preserve">gï¿½_x0004_ï¿½ï¿½ÆŸ_x001a_ï¿½+ï¿½Eï¿½'ï¿½Y_x000c_ï¿½_x0011_ï¿½@ï¿½Mï¿½_x0012_ï¿½&lt;è³®_x0008__x0016_ï¿½_x0013_s</t>
  </si>
  <si>
    <t xml:space="preserve">qï¿½ï¿½ï¿½ï¿½a_x000e_ï¿½?ï¿½~ï¿½_x0012_*_x0007__x0008_ï¿½ï¿½U_x0018_ï¿½ï¿½ï¿½ï¿½Xï¿½gï¿½ï¿½j$_x0007__x0004__x0005_ï¿½G~'ï¿½_x001c_00ï¿½ï¿½+{ï¿½~ï¿½ï¿½!ï¿½Bï¿½ï¿½hï¿½ï¿½_x0002_ï¿½k~Z&lt;ï¿½^|!Ï¢ï¿½ï¿½ag5&amp;ï¿½+ï¿½ï¿½(ï¿½"ï¿½#ï¿½ï¿½&gt;ï¿½-_x0007__x0004_ï¿½ï¿½0ï¿½ï¿½wbï¿½n_x0006_ï¿½ï¿½_x001c_ï¿½wX_x0016_ï¿½Ý›ï¿½ï¿½ï¿½ï¿½_x0015_ï¿½ï¿½</t>
  </si>
  <si>
    <t xml:space="preserve">sï¿½ï¿½iï¿½ï¿½ï¿½ï¿½wTï¿½_x0001_Bï¿½a_x001e__x000e_ï¿½bï¿½ï¿½_x0005_ï¿½ï¿½ï¿½66Jï¿½QLï¿½O_x000f_c_x0002_}ï¿½9Fï¿½ï¿½ï¿½ï¿½{ï¿½ï¿½Yï¿½vï¿½ï¿½#ï¿½*1ï¿½_x000e_ï¿½1hï¿½ï¿½ï¿½a(yï¿½ï¿½j</t>
  </si>
  <si>
    <t xml:space="preserve">ï¿½ï¿½ï¿½ï¿½ï¿½ï¿½</t>
  </si>
  <si>
    <t xml:space="preserve">ï¿½ï¿½_x0018_ï¿½ï¿½ï¿½ï¿½_x0001_ï¿½zï¿½ï¿½:=Wï¿½_x000e_ï¿½ï¿½mï¿½lï¿½ï¿½}ï¿½ï¿½Ýœï¿½ï¿½ï¿½nï¿½g_x001f_ï¿½ï¿½ï¿½ï¿½ï¿½ï¿½ï¿½ï¿½ï¿½+</t>
  </si>
  <si>
    <t xml:space="preserve">j~?ï¿½ï¿½_x0003_ï¿½_x0002_(yï¿½ï¿½ï¿½ï¿½ï¿½1nï¿½ï¿½ï¿½ï¿½_x0019_ï¿½ï¿½ï¿½ï¿½gï¿½ï¿½ï¿½wl_x001c_X_x000e_ï¿½ï¿½ï¿½Pï¿½{6ï¿½Kï¿½Lï¿½:ï¿½"ï¿½ï¿½ï¿½9ï¿½:ï¿½_x0014_ï¿½_x0002_ï¿½_x0019_ï¿½ï¿½ï¿½Ù¹ï¿½ï¿½ï¿½kbï¿½_x000c_ï¿½ï¿½OrZï¿½y_x0005_ï¿½ï¿½ï¿½ï¿½nï¿½ï¿½&gt;%9ï¿½W'ï¿½_x0015_oYï¿½Ú¸ï¿½c1Hï¿½ï¿½&gt;ï¿½ï¿½s6ï¿½ï¿½ï¿½ï¿½Lï¿½/H_x000b_ï¿½_x0017_!gï¿½b_x0011_ï¿½5Nï¿½iï¿½1ï¿½kï¿½ï¿½ï¿½ï¿½ï¿½$ï¿½ï¿½</t>
  </si>
  <si>
    <t xml:space="preserve">ï¿½_x000b_ï¿½O(ï¿½_x0006_ï¿½=ï¿½ï¿½Ð¾ï¿½ï¿½cï¿½ï¿½ï¿½#Jï¿½(ï¿½_x0017_ï¿½ï¿½ï¿½ï¿½ï¿½ï¿½&lt;_x0010_ï¿½}ï¿½sï¿½ï¿½"rï¿½`_x0016__x0014_ï¿½`0ï¿½_x001d_jï¿½ï¿½ï¿½7ï¿½]ï¿½DA~ï¿½ï¿½_x0013_</t>
  </si>
  <si>
    <t xml:space="preserve">ï¿½_x0006_ï¿½ï¿½ï¿½Íï¿½Fï¿½ï¿½_9ï¿½6ï¿½ï¿½È¹Ó¸ï¿½ï¿½aï¿½_x000f_ï¿½ï¿½_x0011_Oï¿½oï¿½/ï¿½ï¿½}ï¿½ï¿½ï¿½\2ï¿½ï¿½_x001f_ï¿½ï¿½ï¿½sEï¿½ï¿½ï¿½ncd ï¿½ï¿½:{ï¿½ï¿½2å‡˜~mï¿½ï¿½yï¿½6ï¿½ï¿½ï¿½ï¿½nï¿½+|P9eï¿½5ï¿½L</t>
  </si>
  <si>
    <t xml:space="preserve">	ï¿½Sï¿½yï¿½'5ï¿½ï¿½_ï¿½lï¿½ï¿½ï¿½_x0014_ï¿½Ù½Nï¿½!ï¿½Ï¶ï¿½ÝŠr</t>
  </si>
  <si>
    <t xml:space="preserve">ï¿½Ø³'</t>
  </si>
  <si>
    <t xml:space="preserve">ï¿½ï¿½#ï¿½?_x000e_ï¿½?ï¿½ï¿½Jï¿½_x001c_ï¿½ï¿½ï¿½ï¿½Ñ¯ï¿½2_x0010_a_x001e_ï¿½KÄªï¿½ï¿½ï¿½ï¿½_x0013_^ï¿½Sï¿½ï¿½_x0019__x0007_ï¿½W[9ï¿½qï¿½_x0013_ï¿½|r_x0004_ï¿½ï¿½È³ï¿½_x0004_ï¿½_x0016_{ï¿½Oï¿½ï¿½ï¿½_x001f_9ï¿½ï¿½ï¿½))!9e~$_x000f_ï¿½ï¿½Õ¶9_x000c_ï¿½ï¿½_x001f_ï¿½×™ï¿½ï¿½}_x0006_yï¿½ï¿½lï¿½ï¿½cï¿½ï¿½rJï¿½{ï¿½ï¿½ï¿½vï¿½Pï¿½Xï¿½Agï¿½?_x0002_{_x0017_ï¿½ï¿½ï¿½iï¿½g ï¿½_x0005_ï¿½ï¿½wSï¿½Ø¯{N_x001b_rï¿½ï¿½ï¿½=ï¿½ï¿½ï¿½ï¿½ï¿½ï¿½``ï¿½ï¿½Gï¿½ÃŽ_x000f_aï¿½ï¿½3hï¿½Ua</t>
  </si>
  <si>
    <t xml:space="preserve">ï¿½ï¿½Dï¿½S$_x0007__x0015_ï¿½ï¿½Hï¿½ubw</t>
  </si>
  <si>
    <t xml:space="preserve">ï¿½ï¿½ï¿½ï¿½_x0001_ï¿½\aï¿½_x0003_ï¿½ï¿½7'p[ï¿½3}ï¿½;ï¿½ï¿½v/ï¿½ï¿½_x0008_{ï¿½ï¿½_x0019_18ï¿½ï¿½A}/_x0012_ï¿½ï¿½_x001f_ ï¿½1/ï¿½Ñ®|ï¿½ï¿½zï¿½er`ï¿½Xï¿½ÐžYï¿½=_x0015_g9H^_x0010_ï¿½a1gï¿½ï¿½ï¿½"ï¿½.	ï¿½_x000c__x0017_ï¿½ï¿½</t>
  </si>
  <si>
    <t xml:space="preserve">ï¿½_x0006_ï¿½3</t>
  </si>
  <si>
    <t xml:space="preserve">ï¿½_x000c_ï¿½ï¿½Äªï¿½ï¿½Az1ï¿½ï¿½5ï¿½_x001c_qb._x0008_Qï¿½ï¿½]D?ï¿½A'ï¿½)V_x0006_@ï¿½zzi(Oï¿½ï¿½ï¿½0Å™ï¿½ï¿½â¢°ï¿½_x001a_ï¿½ï¿½/ï¿½ï¿½Òï¿½90ï¿½ï¿½ï¿½_x001d_F&lt;`_x0007_g"ï¿½ï¿½</t>
  </si>
  <si>
    <t xml:space="preserve">ï¿½.{ï¿½!j^Pï¿½_x001e_ï¿½+ï¿½ï¿½ï¿½ï¿½ï¿½_x0012_r}ï¿½Dï¿½}VMï¿½Wbï¿½</t>
  </si>
  <si>
    <t xml:space="preserve">ï¿½_x0014_ï¿½ï¿½Wb_Xï¿½ï¿½ï¿½B9 rï¿½^ï¿½Îƒï¿½ï¿½_x0017_ï¿½ï¿½ï¿½D]55.oÇ¿ghï¿½ï¿½ï¿½ï¿½uï¿½_x001d_ï¿½oï¿½ï¿½&gt;ï¿½*ï¿½ï¿½ï¿½lï¿½ï¿½ï¿½ï¿½_x0013_U.ï¿½ï¿½ï¿½ï¿½ï¿½3ï¿½ï¿½|tï¿½_x0017_ï¿½ï¿½ï¿½_x001f_Sï¿½_x0013_ï¿½Vï¿½	ï¿½_x0016_Ê—ï¿½ï¿½ï¿½|ï¿½ï¿½ï¿½ï¿½ï¿½ï¿½ï¿½/ï¿½W_x0014_ï¿½fï¿½|ï¿½ï¿½ß¥ï¿½=ï¿½ï¿½ï¿½ï¿½ï¿½_x0013_b{ Bï¿½ï¿½ï¿½ï¿½-ï¿½ï¿½ï¿½ï¿½hï¿½ï¿½ï¿½^I[y_x001b_</t>
  </si>
  <si>
    <t xml:space="preserve">_x0011_+ï¿½ï¿½xLwï¿½ï¿½ï¿½ï¿½y:_x0003_v&gt;XDï¿½ï¿½NRï¿½83ï¿½Wï¿½ï¿½ï¿½</t>
  </si>
  <si>
    <t xml:space="preserve">ï¿½ï¿½ï¿½v{vL6\ï¿½_x0003_9;A</t>
  </si>
  <si>
    <t xml:space="preserve">$6ï¿½6ï¿½ï¿½:;vï¿½ï¿½7ï¿½s_x0016__x0002_ï¿½Û³ï¿½ï¿½0ï¿½ï¿½ï¿½ï¿½_x000c_ï¿½Â³#ï¿½tvd?gLï¿½ï¿½ï¿½`ï¿½)_x0012_ï¿½ï¿½ï¿½_x0010_{_x001a_ï¿½ï¿½4ï¿½ï¿½ï¿½_x0001_ï¿½'Æƒï¿½ä±®Sï¿½u_x0016_ï¿½G1</t>
  </si>
  <si>
    <t xml:space="preserve">ï¿½_x0016_S_x0011__x0016_ï¿½Gï¿½ï¿½=ï¿½ï¿½ï¿½4mï¿½_x0005__x0003_ï¿½_x0017_</t>
  </si>
  <si>
    <t xml:space="preserve">ï¿½%ï¿½_x0011_*ï¿½ï¿½ï¿½</t>
  </si>
  <si>
    <t xml:space="preserve">ï¿½\ï¿½6ï¿½+ï¿½ï¿½ï¿½eQï¿½ï¿½_x0005_9ï¿½~*ï¿½:ï¿½ï¿½_x0015_V_x0005_ï¿½ï¿½Ixï¿½ï¿½(ï¿½4ï¿½y5ï¿½ï¿½ï¿½2ï¿½?ï¿½ï¿½Kï¿½bÅ¿_x001a_ï¿½ï¿½_x001f_ï¿½kï¿½1Eï¿½{lï¿½ï¿½vï¿½Wï¿½oï¿½+(ï¿½Cï¿½ï¿½ï¿½_x0014_ï¿½ï¿½@ï¿½}Fï¿½^_x0015_ï¿½ï¿½*ï¿½"v_x0006_ï¿½D.ï¿½fAqï¿½_x0004__x0015__x001b_ï¿½ï¿½</t>
  </si>
  <si>
    <t xml:space="preserve">ï¿½bÃŽï¿½cï¿½-ï¿½ï¿½_x0018_ï¿½ï¿½__x0005_ï¿½Ü³:ï¿½_(ï¿½mï¿½`ï¿½ï¿½ï¿½ï¿½_ï¿½}ï¿½Ôžï¿½ï¿½Xy_x0016_ï¿½ï¿½6yu_x0004_&amp;ï¿½ï¿½ï¿½*_x000c_Rï¿½-ï¿½ï¿½ï¿½_x000f_/ï¿½ï¿½ï¿½ï¿½iï¿½0ï¿½_x0001_ï¿½Þ•ï¿½ï¿½._x001b_;}ï¿½M</t>
  </si>
  <si>
    <t xml:space="preserve">iï¿½Í«ZWï¿½_x001f_ï¿½ï¿½_x0018_L_x000b_ï¿½ï¿½ï¿½ï¿½ï¿½~-ï¿½ï¿½qï¿½ï¿½_ï¿½ï¿½Bbï¿½_x001f_~ï¿½_x001c_ï¿½ï¿½ï¿½Rï¿½O|Hï¿½ï¿½ï¿½Nï¿½sO|^ï¿½{_x0017_ï¿½ï¿½ÃŸï¿½ï¿½ï¿½-ï¿½ï¿½ï¿½ï¿½ï¿½ï¿½_x0017__x001c_'ï¿½ï¿½ï¿½ï¿½ï¿½ï¿½\RDreï¿½ï¿½ï¿½Wï¿½pï¿½{ï¿½u_x0016_ï¿½ï¿½ï¿½0ï¿½sï¿½b:ï¿½%_x0016__x0003_ï¿½~ï¿½ï¿½ï¿½ï¿½0ï¿½ï¿½oczï¿½0ï¿½;Aï¿½4ï¿½mLï¿½n</t>
  </si>
  <si>
    <t xml:space="preserve">ï¿½Åï¿½6ï¿½Sï¿½bï¿½wC_x0018_ï¿½&gt;ï¿½ï¿½_x0001_mL_x000b__x0015_ï¿½vï¿½_x0018_ï¿½|ï¿½hï¿½ï¿½0fï¿½ï¿½Xï¿½cï¿½bZï¿½+ï¿½}ï¿½PLï¿½ï¿½_x000f_ï¿½ï¿½S1Ý·ï¿½Ê³ï¿½ï¿½V[ï¿½[ï¿½&gt;ï¿½ï¿½_ï¿½A'ï¿½e_ï¿½ï¿½s_x0006__x0007_4_x000f_ï¿½ï¿½Ø¡ï¿½_x001e__x0015_ï¿½e&gt;ï¿½ï¿½ï¿½t	ï¿½ï¿½1Í³yPï¿½_x0014_ï¿½È±1ï¿½_x0015__x0012_ï¿½ï¿½ï¿½_x0013_ï¿½}ï¿½_x001d_ï¿½_x0005_ï¿½5/+$ï¿½</t>
  </si>
  <si>
    <t xml:space="preserve">ï¿½Z9`	ï¿½IPz"ï¿½/mLï¿½ï¿½nï¿½ï¿½_x0015_nï¿½_x001e_ï¿½6Ta`_x0018_ï¿½ï¿½Wï¿½JLï¿½'_x0005_P{3ï¿½Vï¿½.ï¿½!Ü³bï¿½&amp;}ï¿½mï¿½^_x0010_ï¿½A	L1?ï¿½6ï¿½9ï¿½ï¿½=ï¿½ï¿½mï¿½ï¿½Ý ï¿½'ï¿½ï¿½2ï¿½ï¿½_ï¿½Oï¿½ï¿½_x0007_`ï¿½ï¿½ï¿½v_x0005_ï¿½&lt;ï¿½iï¿½"ï¿½l5ï¿½yï¿½ï¿½~ï¿½_x001b_ï¿½É£ï¿½ï¿½ï¿½p/}_x0010_Îƒï¿½_x001b_BLï¿½hï¿½ï¿½S{Ò‰ï¿½ï¿½7_x0003_ï¿½=ï¿½_x001f_ï¿½ï¿½Bï¿½_x0011_Êž*_x000c_ï¿½×‡vÇ¢ï¿½ï¿½5&gt;ï¿½ï¿½ï¿½ï¿½ï¿½ï¿½p_x001b__x0010_ï¿½9&gt;ï¿½9É˜ï¿½c+ï¿½ï¿½ï¿½BÌ‚ï¿½[ï¿½_x000b__x0016_ï¿½ï¿½ï¿½ï¿½ï¿½ï¿½ï¿½ï¿½ï¿½\&lt;</t>
  </si>
  <si>
    <t xml:space="preserve">ï¿½xNï¿½mï¿½ï¿½ï¿½mvï¿½9ï¿½qï¿½)i&gt;ï¿½aï¿½_x0014_ï¿½ï¿½|ï¿½ï¿½=ï¿½ï¿½oï¿½_x0018_ï¿½ï¿½p_x001c_vï¿½_x0019_ï¿½ï¿½_x0013_ï¿½Ë%ï¿½ï¿½_x000f_ï¿½\ï¿½6o_x0008_ï¿½_x001b_ÆŽÃ½ï¿½_x0017_ï¿½#ï¿½ï¿½ï¿½Cï¿½ï¿½_x0017_OGï¿½&gt;ï¿½Fï¿½ï¿½.ï¿½ï¿½Cï¿½ï¿½&gt;ï¿½_x0019_ï¿½5Eï¿½ï¿½_x001f_C_x000c_&lt;Í¼8ï¿½ï¿½ï¿½ï¿½ï¿½ï¿½_`~ï¿½ï¿½Yï¿½ï¿½ï¿½ï¿½ï¿½Ïƒï¿½icï¿½_x0010_M_x0001_;ï¿½g3ï¿½_x0012_vvï¿½Öº4ï¿½_x0007_ï¿½_x0005_K`Iï¿½_x0012_Cï¿½ï¿½_x0006_ï¿½@ï¿½ï¿½ï¿½vï¿½|Å¸ï¿½\oï¿½ï¿½_x000b_rï¿½ï¿½dï¿½kï¿½_x000c_rï¿½_x0003_ï¿½ï¿½ï¿½ï¿½_x0003_xN2ï¿½ï¿½ï¿½ï¿½2{#&lt;ï¿½ï¿½ï¿½ï¿½-o_x0004_uO)ï¿½ï¿½ï¿½ÐŸeÞ‡ï¿½ï¿½ï¿½ï¿½ï¿½;ï¿½ï¿½*ï¿½0ï¿½_x001f_ï¿½uï¿½[cï¿½ï¿½É¤ï¿½íŽ‘sï¿½ï¿½6*Jï¿½;wMï¿½ï¿½BÆ²ï¿½ï¿½ï¿½ï¿½_x001f_i_x001b_L_x001c_ï¿½ï¿½_x001b_ï¿½_x0014_*_x0012_\Dï¿½ï¿½aï¿½ï¿½@!!ï¿½Â…AVT")ï¿½ï¿½ï¿½D+_x0004_ï¿½ï¿½ ï¿½vï¿½|ï¿½ï¿½ï¿½{ï¿½{ï¿½ï¿½3ï¿½:ï¿½{ï¿½sï¿½ï¿½sï¿½ï¿½9ï¿½ï¿½ï¿½wpï¿½ï¿½Lï¿½ï¿½3ï¿½ï¿½ï¿½R_x000b_Ul|ï¿½r_x0010__x001b_ï¿½_x001f_ï¿½ï¿½H@_x000f_ï¿½ï¿½+ï¿½ï¿½_x0007_ï¿½uï¿½ï¿½ï¿½ï¿½Rlï¿½ï¿½*6ï¿½66D_x0015__x001b_ï¿½_&gt;F_x001e_ï¿½Oï¿½ï¿½&lt;ï¿½/Mï¿½ï¿½_x0019_ï¿½Ù„Þ¢_x0013_!mg}ï¿½ï¿½!;ï¿½ï¿½_x0004_Õždï¿½k&gt;Q=SDï¿½ï¿½(ï¿½ï¿½ï¿½SÏ”|:ï¿½ï¿½zï¿½oï¿½ï¿½ï¿½/GÕï¿½ï¿½ï¿½gï¿½ï¿½ï¿½ï¿½ï¿½ï¿½^ï¿½ï¿½ecg~@3ï¿½"Oï¿½ï¿½qGÑ§ï¿½qï¿½Aï¿½ÛŽ^k5?Ï”!ï¿½u:ï¿½ï¿½Ã—\ï¿½(ï¿½Uï¿½ï¿½ï¿½ï¿½_x001a_ï¿½kÞ“ï¿½:áº³ï¿½ï¿½ï¿½OZï¿½ï¿½ç£¹/ï¿½ï¿½Oï¿½ï¿½ï¿½`ï¿½.ï¿½xAï¿½Õ»`ï¿½s`ï¿½ï¿½iï¿½_x001c_Yï¿½ï¿½_x0013_/Gï¿½ï¿½oï¿½yï¿½OWrï¿½ï¿½ï¿½uï¿½ï¿½Tï¿½ï¿½ï¿½_x0004_ï¿½_x0005_ï¿½(t_x0011_ï¿½ï¿½ï¿½ï¿½ï¿½ï¿½ï¿½ï¿½NUï¿½jï¿½ï¿½_x0007_Tï¿½ï¿½ï¿½ï¿½Ð…@ï¿½Ë ï¿½ï¿½Õ™ï¿½rï¿½_x001f_3&gt;ï¿½60_x000f_ï¿½dï¿½Zï¿½ï¿½ï¿½ï¿½:3gï¿½Nï¿½_x001e_7ï¿½_x001a_ï¿½xSuï¿½ï¿½ï¿½_x000f_ï¿½ï¿½ï¿½ï¿½ï¿½LÐ§wï¿½ï¿½ï¿½5_x001c_o1uï¿½ï¿½ï¿½ï¿½jrQ" _x001b_4ï¿½ï¿½9:_x0008_Osï¿½8_x0019_ï¿½ï¿½_x0008_V6/WYï¿½ï¿½ï¿½ï¿½ï¿½_x001c_]ï¿½ï¿½ï¿½rï¿½]yï¿½ï¿½ï¿½ï¿½ï¿½ï¿½w\ï¿½ï¿½ï¿½k(/_x0014_ï¿½ï¿½_x0017_ï¿½ï¿½ï¿½_x0007_S~Kï¿½</t>
  </si>
  <si>
    <t xml:space="preserve">`ï¿½ï¿½ï¿½ï¿½_x0003_ØŸ-ï¿½jï¿½(ï¿½'G×¤_x0019_ï¿½ï¿½&amp;QFï¿½Iï¿½ï¿½î™´kï¿½E_x001e_ï¿½r6</t>
  </si>
  <si>
    <t xml:space="preserve">ï¿½ï¿½hï¿½wAEbï¿½ï¿½hï¿½/_x0015_ï¿½`ï¿½Ï‡S-ï¿½ï¿½.V_x001b_ï¿½+OWï¿½_x0013_ï¿½ï¿½ï¿½_x001f_ï¿½k_x001d_ï¿½ï¿½_x0004__x0017_ï¿½oï¿½ï¿½ï¿½ï¿½ï¿½Z&amp;5_x001f_ï¿½ï¿½ï¿½ï¿½bï¿½0ï¿½ï¿½1Aï¿½-Í³ï¿½ï¿½Z_x0007_ï¿½ï¿½ï¿½eï¿½ï¿½4-_ï¿½_x0007_ï¿½M_x000e_qï¿½Lï¿½&gt;â£±nH%ï¿½\ï¿½ï¿½ï¿½_x001a_ï¿½ï¿½×¸ï¿½ï¿½sï¿½ï¿½Ì‘ï¿½ï¿½)ï¿½2ï¿½	s_x001a_ï¿½Þ§?_x001f__x0012_ï¿½_x0008_ï¿½qCï¿½ï¿½0Gï¿½ï¿½ï¿½kï¿½	(_x001e_ï¿½&amp;ï¿½wï¿½ï¿½ï¿½rï¿½_x001d_Cï¿½O-Hï¿½\</t>
  </si>
  <si>
    <t xml:space="preserve">P\Kn.ï¿½_x0001_(ï¿½uï¿½Fï¿½.ï¿½ï¿½ï¿½KsKFkEeï¿½uï¿½ï¿½_x0005_ï¿½_x0001_ï¿½ï¿½ï¿½7Ï·ï¿½_x001c_ï¿½)ï¿½_x000b_ï¿½ï¿½ï¿½iqï¿½ï¿½ï¿½_x0004_ï¿½T&lt;ï¿½ï¿½ï¿½_x0007_ï¿½_x0016_gsnK1ï¿½ï¿½ï¿½3</t>
  </si>
  <si>
    <t xml:space="preserve">ï¿½ï¿½0jg1ï¿½hï¿½ï¿½hï¿½X_x000e_ï¿½6?ï¿½3mï¿½ï¿½;ï¿½&amp;ï¿½_x0016_&amp;ï¿½ï¿½Lï¿½ï¿½_x001f_ï¿½ï¿½73ï¿½ï¿½_x0012_ï¿½ï¿½%_x0002_eï¿½ï¿½ï¿½ï¿½</t>
  </si>
  <si>
    <t xml:space="preserve">ï¿½ï¿½z#ï¿½_x0002_ï¿½ï¿½_x0019_ï¿½Lï¿½_x0005_ï¿½ï¿½ï¿½^ï¿½t#Ì…ï¿½ï¿½</t>
  </si>
  <si>
    <t xml:space="preserve">ï¿½Ô›ï¿½ï¿½]ï¿½Kï¿½ï¿½Aï¿½_~2ï¿½}z	ï¿½_x001a__x0013_.ï¿½ï¿½ï¿½ï¿½ï¿½_x0014__zï¿½f&amp;=ï¿½ï¿½ï¿½zÆ”ï¿½ï¿½Ú«ï¿½gï¿½ï¿½ï¿½ï¿½)ï¿½\ï¿½ï¿½7ï¿½ï¿½ï¿½Jï¿½ï¿½:ï¿½ï¿½IÙ‚}ï¿½XRP/ï¿½ï¿½_x000c_ï¿½_x0003_Jm_p-ï¿½ï¿½ï¿½_x0003_ï¿½J_x0013_ï¿½ï¿½ï¿½cï¿½</t>
  </si>
  <si>
    <t xml:space="preserve">ï¿½&gt;ï¿½G_x000b_ï¿½ï¿½_x0019_ï¿½ï¿½ï¿½4)ï¿½</t>
  </si>
  <si>
    <t xml:space="preserve">uí‰°ï¿½|ï¿½5]ï¿½ï¿½ï¿½ï¿½ï¿½s"F_x001e_r_x001e_Nï¿½W_x0019_3ï¿½ï¿½ï¿½2ï¿½_x0018_ï¿½Ê­ï¿½Ç­ï¿½}?ï¿½_x000c_dÊ¨ï¿½|73"Ùº|ï¿½|Kï¿½ï¿½ï¿½ï¿½ï¿½s/ï¿½ï¿½ï¿½ï¿½V</t>
  </si>
  <si>
    <t xml:space="preserve">ï¿½_x0001_ï¿½bï¿½ï¿½ï¿½ï¿½ibï¿½Fï¿½ï¿½ï¿½ï¿½woï¿½qZBï¿½JVï¿½P`_ï¿½X(ï¿½ï¿½_x001b_C	Fï¿½ï¿½Hï¿½8ï¿½ï¿½ï¿½ï¿½K{_x0005_ï¿½ï¿½#ï¿½ï¿½6ï¿½|ï¿½ï¿½ï¿½NÄ¼ï¿½_x0013_ï¿½ï¿½ï¿½ou_x0008_ï¿½{Unlï¿½ï¿½ï¿½ï¿½ë­‘</t>
  </si>
  <si>
    <t xml:space="preserve">Uï¿½_x0012_ï¿½ï¿½ï¿½ï¿½ï¿½ï¿½ï¿½_x0008_8_x0004_dï¿½/-ï¿½ï¿½'ï¿½ï¿½ï¿½_x0003_ï¿½ï¿½ï¿½ï¿½5Fï¿½tï¿½4+wï¿½ï¿½ï¿½~ï¿½\ï¿½ï¿½ï¿½ï¿½_x001d__x0014_ï¿½uï¿½Chï¿½ï¿½Isï¿½ï¿½5ï¿½Z&gt;ï¿½ï¿½/ï¿½ï¿½ï¿½ZcJï¿½C@~ï¿½'ï¿½8*ï¿½ï¿½Mï¿½=_x0008_ï¿½ï¿½ï¿½ï¿½</t>
  </si>
  <si>
    <t xml:space="preserve">5ï¿½sï¿½ò¤ª¬yï¿½LP	?#ï¿½ï¿½ï¿½_x0003_ï¿½ï¿½ï¿½ï¿½_x000c_ï¿½rï¿½a+ï¿½pï¿½ï¿½_x0019_Kï¿½ï¿½+Ü‡ï¿½_x001c_ï¿½ï¿½GlV{Ð„ï¿½ï¿½ï¿½ï¿½ï¿½</t>
  </si>
  <si>
    <t xml:space="preserve">!_ï¿½fï¿½ï¿½"ï¿½_x0001_ï¿½Sï¿½_x000f_ï¿½Ð´{X_x0003_ï¿½ï¿½ï¿½s]_x0011_ï¿½ï¿½bï¿½_x0010_</t>
  </si>
  <si>
    <t xml:space="preserve">Ç†wï¿½aï¿½gÌ_x0018_p_x0017_&lt;ï¿½	;ï¿½ï¿½Mï¿½Ð&amp;R_x000e_Iï¿½ï¿½z</t>
  </si>
  <si>
    <t xml:space="preserve">_x001d_ï¿½ï¿½ï¿½ï¿½ï¿½_x0015_v_x0005_ï¿½ï¿½ï¿½_x0019_/ï¿½Uï¿½uGï¿½N_x0013_ï¿½&gt;8'Fï¿½ï¿½_x0015_ï¿½vï¿½:'ï¿½ï¿½ï¿½YIï¿½ï¿½HF&lt;ï¿½ï¿½ï¿½;ï¿½ï¿½ï¿½ï¿½zFg8aï¿½5ï¿½ï¿½ï¿½vhï¿½=ï¿½Eï¿½Ö‚ï¿½ï¿½_x000e_4ï¿½iï¿½_x001a_ï¿½ï¿½_x0006_ï¿½ï¿½_x001c_|ï¿½ï¿½ï¿½~ï¿½ï¿½at_x000e_ï¿½0ï¿½ï¿½Bï¿½ï¿½91Wi_x000b_îœ˜_x001a_lï¿½ï¿½ï¿½ï¿½ï¿½ï¿½ï¿½Hï¿½ï¿½ï¿½{ï¿½_x001b__x0007_;Qï¿½$ï¿½vï¿½ï¿½_x0018_eß¤ï¿½;'C};ï¿½iï¿½ï¿½iï¿½&lt;_x000c_o5{6ht_x0016_ï¿½_x000e_ï¿½ï¿½ï¿½ï¿½[jï¿½ï¿½ï¿½ï¿½ï¿½ï¿½yVï¿½Ô¥~ï¿½vï¿½W_x0019_ï¿½_x0007_l_x000f_ï¿½rï¿½ ï¿½ï¿½_x0018_uï¿½NFTï¿½0ï¿½Sï¿½ï¿½@ï¿½N^&lt;ï¿½ï¿½_x0013_ï¿½_x001d_lï¿½m5wLï¿½M}ï¿½Mï¿½_x0016_ï¿½ï¿½qï¿½ï¿½ï¿½ï¿½^+Î§U\Ñºï¿½ï¿½6ï¿½_x0004_fï¿½ï¿½%ï¿½l_x001c_l_x0001_ï¿½ï¿½ï¿½ï¿½GÝ•T5g7ï¿½ï¿½_x000b_Lï¿½_x000f_yï¿½ï¿½ï¿½?ï¿½?fï¿½ï¿½x"_x0007_ï¿½ï¿½D_x0002__x0004_ï¿½sÏ™&amp;</t>
  </si>
  <si>
    <t xml:space="preserve">_x0014_ï¿½Bï¿½`ï¿½6ï¿½_x0012_ï¿½ï¿½ï¿½D_x0001_(@=_x001a_ï¿½Dï¿½sÏ™&amp;</t>
  </si>
  <si>
    <t xml:space="preserve">_x0014_ï¿½Bï¿½`ï¿½6ï¿½_x0012_ï¿½Dï¿½_x0003_f_x0013_J_x001a_rxsyï¿½vDï¿½x_x0001_ï¿½_x000b_t]Uï¿½ï¿½gï¿½_x001d__x001a_JÛ¤_x000f__x0008__x0014_ï¿½_x000e_mï¿½G+_x0001_ï¿½_x0002_ï¿½Ñµ_x000b_	-ï¿½ï¿½+bï¿½_x000f_ï¿½-_x000f__x000b_ï¿½ï¿½Rhï¿½ ï¿½X_x0004_ï¿½ï¿½Jï¿½Zï¿½_x0014_ï¿½*ï¿½ï¿½H_x0010_8ï¿½_x0014_ï¿½ï¿½\_x001c__x0002_Cï¿½ï¿½!Xï¿½Aï¿½Fï¿½RQ!88(_x0008_ï¿½yï¿½ï¿½ï¿½NvwVBï¿½ï¿½Ðsï¿½/ï¿½ï¿½ï¿½_x001e_ï¿½ï¿½Í¹fï¿½_x000e_uÆ˜ï¿½Ê³lï¿½1?Û«R3fï¿½Iï¿½</t>
  </si>
  <si>
    <t xml:space="preserve">ï¿½2ï¿½ï¿½sï¿½ï¿½ï¿½Ô™ï¿½/7ï¿½ï¿½uï¿½4</t>
  </si>
  <si>
    <t xml:space="preserve">_x000c_qï¿½ï¿½Iï¿½|bï¿½1?ï¿½ï¿½ï¿½ï¿½ï¿½yOcï¿½Ùº</t>
  </si>
  <si>
    <t xml:space="preserve">cP`f#m_x0008_ï¿½fï¿½ï¿½ï¿½ï¿½&gt;ï¿½[ï¿½ï¿½ï¿½ï¿½ï¿½_x0004_ï¿½)ï¿½ï¿½hì‡‘Åˆï¿½Nï¿½eï¿½8ï¿½zï¿½ï¿½vï¿½/ï¿½DGï¿½ï¿½ï¿½\ï¿½Ó•qï¿½ï¿½_x0005_ï¿½ï¿½ï¿½ï¿½ï¿½erï¿½ï¿½ï¿½_x0007_ï¿½ï¿½ï¿½'2_x0016_iA*Ï®_x0014_Zï¿½_x0015_ï¿½0ï¿½xï¿½ï¿½ï¿½ï¿½_x0013_ï¿½YW]&amp;\×®Pï¿½È¬ï¿½ï¿½ï¿½7ï¿½ï¿½@ï¿½ï¿½Aï¿½&lt;ØŸ~ï¿½Y_x000e_ï¿½ï¿½ï¿½ï¿½_x0005_ï¿½|c_x001e_;kï¿½_ï¿½s_x001e_ï¿½6SßRIï¿½ï¿½4wï¿½_x001d_]ï¿½Tï¿½ï¿½ï¿½tï¿½ï¿½rsï¿½ï¿½ï¿½Kï¿½:Ì«Kï¿½.YË˜ï¿½Ê¸9m_x0013_?ï¿½ï¿½ï¿½&lt;ï¿½ï¿½_x000e_ï¿½ï¿½sï¿½N|ï¿½bï¿½m5_x000b_ï¿½ï¿½jdë”°ï¿½lï¿½ï¿½qkï¿½Øºï¿½H</t>
  </si>
  <si>
    <t xml:space="preserve">ï¿½qï¿½ï¿½s×¨ï¿½ï¿½×ï¿½ï¿½_x001b__x0016_-ï¿½*[oï¿½ï¿½ï¿½ï¿½\Bï¿½)%ï¿½Z.ï¿½nl5ï¿½SN\ï¿½ï¿½ï¿½ï¿½ï¿½ï¿½È¼ï¿½ï¿½[ï¿½ï¿½É¯ï¿½ï¿½ï¿½ï¿½ï¿½ï¿½ã´«ï¿½ï¿½T</t>
  </si>
  <si>
    <t xml:space="preserve">Uï¿½ï¿½&amp;yQ2eIå‘z4ï¿½uWï¿½ï¿½_x0015_ï¿½ï¿½=Gï¿½=ï¿½ï¿½-ï¿½=S_x0019__x000c_Vra1ï¿½63mï¿½_x0011_`ï¿½ï¿½ï¿½ï¿½ï¿½ï¿½</t>
  </si>
  <si>
    <t xml:space="preserve">NKï¿½_x0001_ï¿½Tï¿½Oï¿½&amp;ï¿½dï¿½ï¿½&lt;)iï¿½?ï¿½z+~Ë·ï¿½ï¿½ï¿½`Ì·@ï¿½ï¿½ï¿½{Cï¿½6ï¿½ï¿½Æ¼ï¿½~_x001f_ï¿½_x001f_wï¿½Oï¿½ï¿½ï¿½ï¿½9cf&amp;1ï¿½]_x0002_ï¿½ï¿½b_x0019_(gs</t>
  </si>
  <si>
    <t xml:space="preserve">ï¿½u13sï¿½kdRï¿½2Uï¿½ï¿½ï¿½Jï¿½r_x0003_ï¿½ï¿½vï¿½×³_ï¿½ï¿½ï¿½\}6ï¿½Dgï¿½_x0019_Q=ï¿½ï¿½ï¿½ï¿½ï¿½[ï¿½ï¿½&lt;ï¿½ï¿½ï¿½ï¿½Ð¯ï¿½hï¿½ï¿½ï¿½ï¿½afnï¿½ï¿½ï¿½ï¿½ï¿½Ø¦ï¿½_x0012_}ï¿½&lt;ï¿½ï¿½ï¿½Ü¦ï¿½i|ï¿½d}_x0004_ï¿½_x0019_ï¿½Ü¨}ï¿½ï¿½ï¿½_x0017_/ï¿½;~ï¿½Ô±_x0014_ÇŸ0ï¿½ï¿½$c_x001a_ï¿½ï¿½&lt;ï¿½ï¿½ï¿½3ï¿½×•ï¿½ï¿½Vï¿½4ï¿½Xsï¿½Oï¿½yï¿½JfÅœï¿½sï¿½ï¿½^ï¿½nï¿½-oï¿½ï¿½ï¿½ï¿½y_x001f_Xï¿½9ï¿½ï¿½ï¿½ï¿½ï¿½ï¿½oï¿½É˜ï¿½_x0013_:æœ¼ï¿½ï¿½ï¿½_x001e_vï¿½ï¿½ï¿½oï¿½ï¿½gï¿½ï¿½ï¿½ï¿½ï¿½3ï¿½ï¿½ï¿½ï¿½ï¿½_x0007_.|rï¿½Kï¿½ï¿½ï¿½|ï¿½ï¿½ï¿½|eï¿½O7ï¿½ï¿½ï¿½7_x0016_oï¿½ï¿½_x0017_</t>
  </si>
  <si>
    <t xml:space="preserve">}ï¿½ï¿½ï¿½ï¿½}Kï¿½ï¿½xï¿½ï¿½Sï¿½W^ï¿½ï¿½&lt;ï¿½ï¿½k_x001b_ï¿½_x0001_ï¿½_x001e_u?ï¿½ï¿½^&gt;dï¿½ï¿½[ï¿½-ï¿½ï¿½ï¿½ï¿½ï¿½85ï¿½^ï¿½ï¿½ï¿½`ï¿½ï¿½ï¿½ï¿½Bñµµ”Lï¿½E_x0017_ï¿½ï¿½ï¿½7ï¿½ï¿½ï¿½ï¿½0_x001b_ï¿½ï¿½ï¿½+ï¿½ï¿½sï¿½&lt;ï¿½Pï¿½ï¿½ï¿½ï¿½ï¿½ï¿½5ï¿½ï¿½ï¿½ï¿½#Oï¿½ï¿½ï¿½ï¿½ï¿½\ï¿½=ï¿½Xqï¿½ï¿½?ï¿½ï¿½sï¿½ß·ï¿½ï¿½ï¿½ï¿½ï¿½7ï¿½wï¿½ï¿½ï¿½M/n:ä™¿&lt;ï¿½ï¿½ï¿½Cï¿½&lt;ï¿½Ò»ï¿½ï¿½ï¿½soï¿½ï¿½]K7ï¿½ï¿½ï¿½ï¿½ï¿xï¿½ï¿½ï¿½ï¿½ï¿½ï¿½o?|ï¿½Oï¿½=ï¿½ï¿½;?ï¿½ï¿½ï¿½ï¿½&lt;uï¿½ï¿½ï¿½V]ï¿½ï¿½ï¿½ï¿½ï¿½.koï¿½ï¿½ï¿½ï¿½ï¿½&lt;ï¿½ï¿½Cï¿½ï¿½ï¿½ï¿½ï¿½Ï¾ï¿½ï¿½7wï¿½ï¿½ï¬­ï¿½_x001f_ï¿½ï¿½5ï¿½0ï¿½?_x0007_&amp;ï¿½x~ï¿½ï¿½oï¿½ï¿½ï¿½ï¿½ï¿½ËŸï¿½w?ï¿½É—Ga|ï¿½_x001f_^ï¿½ï¿½ï¿½gï¿½ï¿½'ï¿½Gï¿½ï¿½vÎ¥Ù¨qaâ©&lt;.ï¿½ï¿½ï¿½ï¿½oï¿½ï¿½;_x0014_ï¿½Sï¿½Mï¿½lï¿½ï¿½-ï¿½]ï¿½ï¿½}_x001c_ï¿½ï¿½_x001a_ï¿½'ï¿½sï¿½]_x0017_ï¿½ï¿½ï¿½5ï¿½~ï¿½_x000f_[ï¿½9ï¿½_x0005_ï¿½ï¿½ï¿½ï¿½ï¿½|Ñ–ï¿½ï¿½8dï¿½ï¿½/xï¿½wï¿½ï¿½ï¿½Sï¿½lï¿½ï¿½sï¿½'ï¿½ï¿½ï¿½ï¿½ï¿½ï¿½ï¿½_ï¿½ï¿½ï¿½ï¿½|ï¿½ï¿½ï¿½ï¿½dï¿½Vï¿½ï¿½uï¿½kï¿½_x0007_ï¿½~rï¿½ï¿½.ï¿½ï¿½mwß³ï¿½ï¿½o&amp;|jï¿½ï¿½ï¿½ï¿½Ç¼ï¿½RDï¿½L{ï¿½N+;~ï¿½ï¿½ï¿½ï¿½ï¿½ï¿½ï¿½2j_x000e_^Xï¿½ï¿½ï¿½ï¿½_x000f_ï¿½ï¿½9ã¾³~ï¿½WH5't.ï¿½ï¿½ï¿½eï¿½jï¿½ï¿½5Í¤ï¿½'R9×´ï¿½ï¿½ï¿½ï¿½s&amp;w8</t>
  </si>
  <si>
    <t xml:space="preserve">_x0007_":IxMï¿½	cYï¿½aÌ†c+sï¿½vï¿½yï¿½ï¿½ï¿½ï¿½_x0019_ï¿½wï¿½ï¿½íž”35ï¿½ï¿½Rï¿½U#ï¿½9_x0007_Gï¿½ï¿½ÆªW_x001e_ï¿½Ge1ï¿½_x0019_ï¿½	ï¿½$ï¿½ï¿½ï¿½#fï¿½dï¿½ï¿½@ï¿½+cï¿½_x0006_Ý ï¿½X5U_x000f_W_x0004_3}ï¿½ï¿½ï¿½ï¿½ï¿½/ï¿½Ù—ï¿½ï¿½_x001c_~ï¿½m&amp;w|ï¿½</t>
  </si>
  <si>
    <t xml:space="preserve">ï¿½ï¿½1s_x0017_.2s_x0017_-D_x0016_ï¿½ï¿½ï¿½yï¿½pï¿½&lt;ï¿½pï¿½\dï¿½Yï¿½`ï¿½ï¿½ï¿½pï¿½Yï¿½ï¿½0?ï¿½</t>
  </si>
  <si>
    <t xml:space="preserve">2ï¿½ï¿½'"'0ï¿½Dï¿½O4ï¿½ï¿½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lt;_x0003_ï¿½_x0001_Ï€gï¿½3ï¿½_x0019_ï¿½_x000c_x_x0006_ï¿½2_x000c_ï¿½ï¿½_x001f_Ï€gï¿½-ï¿½ï¿½ï¿½ï¿½ï¿½oï¿½~ï¿½^)Qï¿½?ï¿½ï¿½Tiï¿½'V_x001b_ï¿½83ï¿½VMi_x0014__x000e_:;ï¿½ï¿½1qu;ï¿½j_x001c_tï¿½ï¿½_x001c_ï¿½_x0003_Dï¿½ï¿½ï¿½7ï¿½ï¿½7ï¿½ï¿½7}ï¿½]&amp;ï¿½3rï¿½ï¿½ï¿½ï¿½ï¿½7I?'WJ_x0014_ï¿½Oï¿½;Uï¿½ï¿½ï¿½F+ï¿½_x000c_ï¿½US_x001a_ï¿½ï¿½ï¿½ï¿½ï¿½bL\ÝŽï¿½_x001a__x0007__x001d_ï¿½;ï¿½ï¿½_x0011_ï¿½ï¿½ï¿½Mwï¿½</t>
  </si>
  <si>
    <t xml:space="preserve">ï¿½ï¿½M_lï¿½ï¿½ï¿½ï¿½\Nnnï¿½fï¿½lï¿½ï¿½(ï¿½ï¿½wï¿½ï¿½ï¿½_x0013_ï¿½ï¿½Vï¿½_x0019_pï¿½ï¿½4</t>
  </si>
  <si>
    <t xml:space="preserve">_x0007_ï¿½ï¿½ï¿½Å˜ï¿½ï¿½_x001d_o5_x000e_:Vwï¿½ï¿½_x0001_"Fï¿½ï¿½Dï¿½9_x001c_ï¿½_x0013_ï¿½ï¿½ï¿½ï¿½r8_x0007_ï¿½ï¿½ï¿½uï¿½eï¿½hï¿½|ï¿½_x0017_Û­ï¿½hï¿½c{.[Æï¿½qï¿½9ï¿½Rï¿½ï¿½jß©ï¿½NOï¿½6Zqfï¿½ï¿½ï¿½ï¿½(_x001c_tvF_x0017_cï¿½ï¿½vï¿½ï¿½8ï¿½Xï¿½9_x0006__x0007_ï¿½_x0018_-ï¿½_x0013__x0014_ï¿½p\NPï¿½ß›ï¿½ï¿½_x001c_tï¿½ï¿½Aï¿½É£ï¿½ï¿½M_lï¿½_x000e_ï¿½]ï¿½ï¿½ï¿½_x001c_ï¿½ï¿½&lt;_x0003_ï¿½ï¿½ï¿½</t>
  </si>
  <si>
    <t xml:space="preserve">_x0003_Mï¿½ï¿½_ï¿½~ï¿½Z)Qï¿½?ï¿½ï¿½Tiï¿½'V_x001b_ï¿½83ï¿½VMi_x0014__x000e_:;ï¿½ï¿½1qu;ï¿½j_x001c_tï¿½ï¿½_x001c_ï¿½_x0003_Dï¿½ï¿½Ë±</t>
  </si>
  <si>
    <t xml:space="preserve">s8.Çªï¿½ï¿½ï¿½ï¿½p_x000e_:ï¿½Gï¿½ï¿½ï¿½ï¿½rï¿½ï¿½/ï¿½[ï¿½ï¿½.ï¿½ï¿½\ï¿½:ï¿½?ï¿½_x0001_ï¿½ï¿½[ï¿½ï¿½]ï¿½ï¿½_x0019_ï¿½_x000c_ï¿½e_x0019_hï¿½gï¿½3ï¿½e ï¿½_x001f_Ï€gï¿½-ï¿½@ï¿½&lt;_x0003_ï¿½ï¿½ï¿½</t>
  </si>
  <si>
    <t xml:space="preserve">_x0003_ï¿½ï¿½ï¿½_x000c_x_x0006_&lt;_x0003_ï¿½_x0001_Ï€gï¿½3ï¿½_x0019_ï¿½_x000c_x_x0006_&lt;_x0003_ï¿½_x0001_Ï€gï¿½3ï¿½_x0019_ï¿½_x000c_x_x0006_&lt;_x0003_ï¿½_x0001_Ï€gï¿½3ï¿½_x0019_ï¿½_x000c_ï¿½_x0013_10ï¿½_x0018_3_x000e_ï¿½&lt;Çƒï¿½ï¿½_x0019_ï¿½_x0001_ï¿½\xï¿½ï¿½ï¿½sï¿½Ì¤mOï¿½ï¿½ï¿½ï¿½G_x0003_ï¿½ï¿½/ï¿½{ï¿½sf.ï¿½ï¿½ï¿½YUï¿½iï¿½]ï¿½^ï¿½ï¿½kï¿½/7ï¿½ï¿½3ï¿½'ï¿½ï¿½-ï¿½?ï¿½ï¿½_x0006_cZ_x000e_ï¿½ï¿½ï¿½ï¿½ï¿½ï¿½Ûµï¿½&lt;_x0012__x001f_ï¿½ËÙ¡ï¿½ï¿½:ï¿½Y_x0017_È‡ï¿½_x0019_(ï¿½</t>
  </si>
  <si>
    <t xml:space="preserve">ï¿½ï¿½!biï¿½ï¿½gï¿½Xï¿½ï¿½[_x001d_K&amp;7ï¿½ï¿½$_x001c__x0014_g</t>
  </si>
  <si>
    <t xml:space="preserve">ï¿½[_x000f_ï¿½yï¿½ï¿½ï¿½G_x0013_2</t>
  </si>
  <si>
    <t xml:space="preserve">_x0011_ï¿½ï¿½gï¿½dcï¿½O5ï¿½z}ï¿½ï¿½ï¿½ï¿½cï¿½ï¿½tTtï¿½LYï¿½_x001c__x0006_Vï¿½ï¿½w5ï¿½iP&gt;ï¿½ï¿½Ü¼ï¿½U9ï¿½=ï¿½ï¿½-3Hï¿½ï¿½ï¿½ï¿½ï¿½6ï¿½_x0008_ï¿½Zï¿½P1Uï¿½ï¿½14_x000b_ï¿½_x0002_ÙŒï¿½ß®ï¿½ï¿½'moï¿½]ï¿½nï¿½ï¿½ï¿½_x001f_lwiï¿½6ï¿½]kï¿½ï¿½ï¿½$bYï¿½~Tï¿½Vï¿½_x001e_ï¿½ï¿½Ü«F_x001e_ï¿½ï¿½ï¿½ï¿½Yfï¿½ï¿½ï¿½gï¿½yï¿½9!ï¿½_x0018_ï¿½O;kï¿½ï¿½y^{&gt;Sß6Iï¿½L5_x0017_ï¿½Yï¿½:ï¿½&gt;{ï¿½_ï¿½ï¿½u]ï¿½n_x001d_ï¿½ï¿½ï¿½Ã¼ï¿½tî’µ_x000c_lK_x0006_ï¿½ï¿½)S&gt;ï¿½ï¿½ï¿½&lt;ï¿½ï¿½_x000e_ï¿½ï¿½ï¿½_x0013_'&gt;tï¿½ï¿½ï¿½ï¿½{?ï¿½ï¿½Î—G&gt;ï¿½j6ï¿½ï¿½5{lï¿½pT$ï¿½ï¿½qï¿½ï¿½s×¨ï¿½ï¿½×ï¿½ï¿½_x001b__x0016_-ï¿½ï¿½ï¿½7ï¿½ï¿½ï¿½Wï¿½ß˜ï¿½_x000f_Jï¿½ï¿½ï¿½IO-_x0017__x001b_ï¿½k5ï¿½SN\B</t>
  </si>
  <si>
    <t xml:space="preserve">ï¿½?R~_x0002_ï¿½ï¿½ï¿½yKT&gt;ï¿½Õ“ï¿½f&gt;ï¿½jï¿½\ï¿½ï¿½ï¿½ï¿½ä»¨_x001d_ï¿½\ï¿½ï¿½ï¿½ï¿½+_x0010_ï¿½ï¿½Å»_x0010_Eï¿½1ï¿½_x001d_38_x0017_Vï¿½&amp;ï¿½ï¿½Ê…eï¿½_x001d_kï¿½ï¿½Uï¿½ï¿½yï¿½_x001c_sï¿½[Ic6ï¿½ï¿½Id_x0005_r_x0019_r_x001c_r</t>
  </si>
  <si>
    <t xml:space="preserve">ï¿½9ï¿½ï¿½ï¿½Ajï¿½ï¿½O{ï¿½ï¿½ï¿½bï¿½?ï¿½?ï¿½k(_x0016_Ó·ï¿½&lt;ceï¿½Vï¿½ï¿½Ý˜ï¿½ï¿½ï¿½jï¿½Uï¿½Hï¿½]ï¿½ï¿½Ï_x0011_ï¿½ï¿½ï¿½Bï¿½)ï¿½Jï¿½ï¿½ï¿½ï¿½)vï¿½ï¿½!ï¿½ÖŸShï¿½=~(ï¿½sï¿½_x000e_ï¿½G}ï¿½Gk:\ï¿½Gï¿½6ï¿½C~(Nï¿½Eï¿½l&lt;ï¿½bC}#ï¿½</t>
  </si>
  <si>
    <t xml:space="preserve">ï¿½kï¿½ï¿½_x0018_&amp;Q_x001f_ï¿½h=ï¿½Ûµï¿½M4*ï¿½_x000e_m2fï¿½_x0004_cï¿½$_x0016_ï¿½ï¿½ï¿½ï¿½ï¿½;ï¿½ï¿½</t>
  </si>
  <si>
    <t xml:space="preserve">mCï¿½ï¿½ï¿½Ç™ï¿½Ä´ï¿½ï¿½Yï¿½}ï¿½Ë°_x0015_F_x0011_+ï¿½ï¿½0_x0017_Ð®ï¿½Sm_x0005_ï¿½_x0017_qï¿½_Hï¿½G]_x001e_ï¿½ï¿½Þ‰ï¿½_x0013_ï¿½ï¿½H_x000e_ï¿½:hMï¿½F*+/ï¿½&gt;_x001b_ï¿½</t>
  </si>
  <si>
    <t xml:space="preserve">ï¿½ï¿½&lt;]IÛ©ï¿½ï¿½Uï¿½ï¿½9ï¿½ï¿½k(ï¿½ï¿½ï¿½_x000f_SÖ˜O!_x001a_?_x0007_ï¿½ï¿½d_x0012_ï¿½ï¿½ï¿½ï¿½_x001d_}ï¿½c#|Ì‚ï¿½ï¿½Y_x0013_ï¿½ï¿½qï¿½Mï¿½TÚ†ï¿½j_x001d_}ï¿½ï¿½Ç®ï¿½ï¿½ï¿½ï¿½ï¿½_x0005__x0017_ï¿½9_x001e_Ö˜ï¿½ï¿½ï¿½Ñ¿ï¿½&lt;  \_x000c_ï¿½</t>
  </si>
  <si>
    <t xml:space="preserve">ï¿½v=ï¿½ï¿½_x0017_ï¿½Õ‰lï¿½ ï¿½ ï¿½_x001b_Ù€(nÅ•Cï¿½A_x0014_ï¿½ï¿½hl%Ï¥Kuï¿½ï¿½ï¿½VDmCqï¿½?}ï¿½_x001e__x0019_ï¿½\=Wï¿½u+"ï¿½^ï¿½ï¿½_x0017_ï¿½ï¿½iG_x0001_ï¿½ï¿½ï¿½zi7.]ï¿½-@2Hå©¼ï¿½Ï£ï¿½"ï¿½:ï¿½ï¿½Yï¿½Êž_x000f_?:ï¿½ï¿½4mï¿½9ï¿½_x0018_%_x001b__x0010_ï¿½ï¿½SYqKï¿½_x000f_ï¿½q_x0003_ï¿½Cï¿½kï¿½ï¿½_x001c_Rï¿½ï¿½2ï¿½ï¿½_x0007_ï¿½ï¿½7ï¿½Zï¿½ï¿½'ï¿½_x001b__x0018_7ï¿½ßŠï¿½@ï¿½ï¿½ï¿½ï¿½ï¿½YBï¿½_x0007_ï¿½ï¿½Hï¿½ï¿½Shï¿½_x0016_6dï¿½Ntï¿½ï¿½Rï¿½lï¿½ï¿½ï¿½l-ï¿½ï¿½_x0008_sï¿½ï¿½_x0012_ï¿½ï¿½Ú/wï¿½C6ÆŽ_x001b_lC}ï¿½ï¿½ï¿½_x0019_ï¿½ï¿½Afï¿½]Ê˜ï¿½ï¿½ï¿½_x000c_Vï¿½ï¿½ï¿½ï¿½	ï¿½?ï¿½wï¿½ï¿½X1ï¿½kNgï¿½ï¿½ï¿½?btï¿½ï¿½ï¿½_x000c_{ï¿½_x000b__x001a_ï¿½ï¿½ï¿½Yï¿½ï¿½.ï¿½ï¿½ï¿½ï¿½_x0019_Zï¿½ï¿½ä¡ï¿½&gt;cï¿½ï¿½ï¿½ï¿½Vï¿½_x0013_ï¿½zJIï¿½ï¿½ï¿½ï¿½ï¿½3ï¿½ï¿½ï¿½Þ«-ï¿½ï¿½ï¿½nï¿½ï¿½WXï¿½9ï¿½xDï¿½Tï¿½uï¿½ï¿½dï¿½ï¿½ï¿½ï¿½#ï¿½Wï¿½_x0012_uï¿½;}ï¿½\ï¿½Þï¿½L_x0001_ï¿½Ou.ï¿½Þ™ï¿½_x0007_ï¿½ï¿½ï¿½\8ï¿½ï¿½ï¿½ï¿½ï¿½=ï¿½;_x001a_tNï¿½&gt;ï¿½_x0011_ï¿½ï¿½ï¿½ï¿½ï¿½_x001f_[6_x000f_ï¿½ï¿½cï¿½9ï¿½ï¿½oq/ï¿½ï¿½_x001f_3ï¿½_x0019__ï¿½ï¿½ï¿½ï¿½Êº?ï¿½_x0003_ï¿½ï¿½_x001f_ï¿½w%_x0017_jï¿½ï¿½kï¿½ï¿½/yï¿½_x0003_ï¿½_x000e__x0016_ï¿½ï¿½ï¿½iï¿½ï¿½}.ï¿½ï¿½ï¿½ï¿½ï¿½Ð³_x001e_ï¿½ÖŸï¿½_x000b_ï¿½ï¿½9ï¿½ï¿½\Øï¿½ï¿½ï¿½ï¿½wï¿½Vsï¿½ï¿½ï¿½SrA9ï¿½ï¿½_x0011_ï¿½_x000b___x001e_È…ï¿½ï¿½%ï¿½w%_x0017_jË•ï¿½*_x0016_ï¿½ï¿½Êƒ</t>
  </si>
  <si>
    <t xml:space="preserve">ï¿½ï¿½ï¿½_x001b_È{Iï¿½O5oï¿½_x000b_ï¿½{?m_x001c__x001b_Cï¿½_x000b_Î¤o1oï¿½ï¿½ï¿½é¾Š[ï¿½ï¿½Çºï¿½_x0019_ï¿½_x0011_ï¿½lï¿½&lt;dv"ï¿½ï¿½ï¿½eï¿½ï¿½_x000f_DÞï¿½ï¿½v=mï¿½ï¿½|{ï¿½uï¿½ï¿½M}ï¿½T_x001d_ï¿½7ï¿½^ï¿½_x001d_Aï¿½ï¿½ï¿½ï¿½ï¿½Yï¿½{Ú°vï¿½9ï¿½wï¿½3ï¿½_ï¿½ï¿½(r</t>
  </si>
  <si>
    <t xml:space="preserve">ï¿½_x000c_ï¿½_x0001_ï¿½O*ï¿½_x0010_ï¿½u_x0006_rzï¿½*ï¿½ï¿½y2m?ï¿½?ï¿½9ï¿½wjï¿½ï¿½ê“ŸP9ï¿½ï¿½ï¿½ï¿½kCï¿½ï¿½ï¿½ï¿½bï¿½$~ï¿½C4ï¿½ï¿½ï¿½Ã•ï¿½ï¿½Jï¿½Dï¿½ï¿½Uï¿½Oo Ö–ï¿½ï¿½W}ï¿½Kï¿½_x0016_06ï¿½Tï¿½Êk1</t>
  </si>
  <si>
    <t xml:space="preserve">:ï¿½ï¿½ï¿½ï¿½Wï¿½Vï¿½^ï¿½ï¿½ï¿½ï¿½mï¿½?ï¿½_x0008_&amp;noW}_x0007_$mï¿½ï¿½Ý¹ï¿½gnDï¿½&gt;'ï¿½ï¿½ï¿½ï¿½ï¿½ï¿½ï¿½dï¿½Uï¿½ï¿½ï¿½fï¿½]ï¿½ï¿½ï¿½7_x0019_ï¿½-ï¿½noï¿½6ï¿½ï¿½glyï¿½ï¿½yï¿½ï¿½y_x0008_zï¿½ï¿½ï¿½_x0014_ï¿½ï¿½_x001b_ï¿½ï¿½ï¿½uï¿½_x000f_.ï¿½n*8ï¿½ï¿½Hï¿½ï¿½ï¿½t_x001a_ï¿½!ï¿½\ï¿½ï¿½ï¿½Kï¿½9ï¿½y_x001a_ï¿½ï¿½ï¿½_x0017_ï¿½.ï¿½ï¿½Oï¿½ï¿½c_x000b_(ï¿½ï¿½ï¿½Æ¤ï¿½ï¿½xï¿½{ï¿½ï¿½ï¿½_x0012_ï¿½ï¿½</t>
  </si>
  <si>
    <t xml:space="preserve">ï¿½ï¿½ï¿½&amp;i_x001b_ï¿½ï¿½ï¿½ï¿½[á¹‚o_x0006_ï¿½/&amp;~ï¿½ï¿½ï¿½`ï¿½ï¿½'mï¿½ï¿½~?ï¿½oÚ·Gï¿½1ï¿½ï¿½lï¿½ï¿½ï¿½ï¿½ï¿½f|ï¿½ß»ï¿½_x000e_ï¿½ï¿½Å¿ï¿½ï¿½Ç³ï¿½f/2ï¿½</t>
  </si>
  <si>
    <t xml:space="preserve">ï¿½ï¿½Þ„[N@ï¿½ï¿½X_x0006_ï¿½_x0007_ï¿½_x0006_ï¿½[Iï¿½0Dï¿½_x001b_ï¿½Jï¿½rï¿½{ï¿½_x000c_ï¿½}ï¿½hï¿½__x0018_ï¿½ï¿½wï¿½Lï¿½&gt;xÓ‚ï¿½?Mï¿½;ï¿½ï¿½ï¿½ï¿½ï¿½Ø®ï¿½ï¿½ï¿½ï¿½ï¿½ï¿½}ï¿½8ï¿½_x001a_ï¿½Cï¿½0ï¿½ï¿½ï¿½ï¿½Wfï¿½2ï¿½3ï¿½Tï¿½ï¿½_x001f_ï¿½&gt;ï¿½5sï¿½ï¿½</t>
  </si>
  <si>
    <t xml:space="preserve">_x000f__x0006__x0017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_x0001_ï¿½?ï¿½ï¿½ï¿½Iï¿½Ô”ï¿½4&gt;=ß˜ï¿½_x0010_}wUÏˆ_x000c_ï¿½#ê¤¤ï¿½ï¿½&lt;^Jï¿½ï¿½hï¿½+ï¿½/ï¿½_x001a_sï¿½ï¿½ï¿½</t>
  </si>
  <si>
    <t xml:space="preserve">ï¿½ï¿½1[`ï¿½ï¿½_x0004_ï¿½hï¿½9ï¿½ï¿½ï¿½Qï¿½ï¿½_x001b_cï¿½Q(ï¿½ï¿½ï¿½OJiï¿½ï¿½ï¿½ï¿½Çšyï¿½6_x001a_ï¿½oï¿½ï¿½!Ê·ï¿½_x001c_ï¿½&lt;ï¿½_x0016_D~iï¿½{_x0013_ï¿½_x000f_lBNGï¿½!ï¿½_x001b_ï¿½ï¿½Ò·*_x0019__x000f_8ï¿½Ò±ï¿½@ÛºJ_x0019_wï¿½ï¿½_x0013_(ï•ŒÑ¯!{_x000e_ï¿½7ï¿½ï¿½ï¿½âœï¿½ï¿½Ë”ï¿½ï¿½ï¿½ï¿½ï¿½Uï¿½{$eï¿½ï¿½;[THï¿½ï¿½Aï¿½ï¿½_x0015_ï¿½ì´ ï¿½g_x0006_ï¿½6äª©_x0003_ï¿½ï¿½yï¿½.hï¿½ï¿½Aï¿½ï¿½ï¿½ï¿½ï¿½ï¿½ï¿½ï¿½ï¿½Iï¿½ï¿½z&gt;ï¿½_x001a_ï¿½wï¿½_x0005_yï¿½_x0004_ï¿½O_x0002_Wï¿½ï¿½_x0005_!ï¿½ï¿½ï¿½ï¿½{ï¿½ï¿½ï¿½zï¿½ï¿½ï¿½_x0018_=ï¿½Tï¿½cï¿½oï¿½yï¿½ï¿½</t>
  </si>
  <si>
    <t xml:space="preserve">ï¿½_ï¿½vï¿½cï¿½ï¿½ãŒ|ï¿½ï¿½ï¿½ï¿½|ï¿½ï¿½Cï¿½ï¿½ï¿½ï¿½Cï¿½ï¿½=ï¿½ï¿½g][ï¿½\ï¿½d~Ü¼ß·ï¿½2ï¿½×½ï¿½ï¿½5qï¿½ï¿½~Jgî¥©_x0013_Zvï¿½wï¿½ï¿½Lï¿½)dï¿½ï¿½ï¿½`Dï¿½ï¿½fï¿½+?ï¿½ï¿½ï¿½_x0005_P\ï¿½ljï¿½ï¿½ï¿½Ñšï¿½iï¿½}ï¿½ï¿½j_x001e_ï¿½3oï¿½ti-ßƒï¿½wï¿½ï¿½ï¿½ï¿½ï¿½ï¿½ï¿½_x001f_ï¿½mBã¦ºÉ¦ï¿½ï¿½ï¿½ï¿½_x001c_c*1Uï¿½fiQ{ï¿½ï¿½Ì˜ï¿½	ï¿½qï¿½&amp;_x001c_NC_x0006__x001b_z_x001e_mï¿½}ï¿½Fcï¿½efÊ„ï¿½ß»ï¿½O%ï¿½g_x0007_Rï¿½ï¿½ï¿½ï¿½ï¿½\{_ï¿½ï¿½'ï¿½uï¿½cï¿½ï¿½ï¿½eï¿½"ï¿½?ï¿½gï¿½ï¿½ï¿½ï¿½wï¿½ï¿½sÃžï¿½ï¿½Pï¿½nÆ´PPï¿½ï¿½yï¿½9nï¿½ï¿½ï¿½ï¿½ï¿½{ cZ_x0018_-ï¿½ï¿½}(_x001f__x000f_ï¿½ï¿½ï¿½ï¿½Ã`$ï¿½wtï¿½ï¿½ï¿½l9</t>
  </si>
  <si>
    <t xml:space="preserve">_x0017_ï¿½sÞ‹g_x001d_Maï¿½ï¿½Zï¿½-ï¿½Ü¢ï¿½pOR^Ge]Sï¿½4ï¿½$!ï¿½Dt6iï¿½iï¿½3ï¿½ï¿½ï¿½_x001d_ï¿½ï¿½ï¿½!ï¿½ï¿½{;lï¿½ï¿½ï¿½ï¿½ï¿½Oshï¿½ï¿½ï¿½b_x0014_ï¿½7n_x000f_ï¿½_x001d_ï¿½Ä¼paGTï¿½_x0002_ï¿½ï¿½ï¿½_x0016_ï¿½6_x0018_ï¿½I{_x001a_fï¿½ï¿½ï¿½Z</t>
  </si>
  <si>
    <t xml:space="preserve">ï¿½ï¿½ï¿½tvï¿½ï¿½ï¿½ï¿½ï¿½_x001e_Cï¿½ï¿½xï¿½ï¿½ï¿½ï¿½@ï¿½sXï¿½&amp;_x0015_ï¿½ï¿½ï¿½ï¿½'wDï¿½nï¿½ï¿½#ï¿½ï¿½R1ï¿½3ï¿½ï¿½ï¿½ï¿½ï¿½xï¿½_x0019_n@ï¿½;ï¿½ï¿½A_x0018_Ù¸=</t>
  </si>
  <si>
    <t xml:space="preserve">mAï¿½</t>
  </si>
  <si>
    <t xml:space="preserve">ï¿½_x0018_ï¿½eï¿½ï¿½Oï¿½_x0014_ï¿½=-_x0015_ï¿½ï¿½ï¿½ï¿½oï¿½~ï¿½</t>
  </si>
  <si>
    <t xml:space="preserve">1_x0012_ï¿½ï¿½ï¿½ï¿½ï¿½|ï¿½ï¿½ï¿½)9ï¿½ï¿½ï¿½ï¿½Pï¿½ï¿½?ï¿½Dï¿½ï¿½yï¿½ï¿½cï¿½rFï¿½_x0002_ï¿½</t>
  </si>
  <si>
    <t xml:space="preserve">ï¿½ï¿½wï¿½Lï¿½ï¿½ï¿½ï¿½Ã–É™ï¿½_x0015_1_x0016_?ï¿½ï¿½ï¿½ï¿½Öµï¿½pM2_x000f_</t>
  </si>
  <si>
    <t xml:space="preserve">*g@ï¿½e</t>
  </si>
  <si>
    <t xml:space="preserve">Zb_x000c_ï¿½_x0017_(Vï¿½</t>
  </si>
  <si>
    <t xml:space="preserve">e'_x0005_ï¿½_x001f_ï¿½;ï¿½lï¿½ï¿½Mï¿½d}CCZï¿½Mï¿½ï¿½ï¿½ï¿½ï¿½ï¿½Jï¿½ï¿½;:ï¿½ï¿½_x0017_ï¿½ï¿½vrï¿½Kï¿½1ï¿½ï¿½ï¿½ï¿½ï¿½ï¿½ï¿½_x000f_ï¿½_x0012__x000c_bï¿½ï¿½6|ï¿½21ï¿½ï¿½ï¿½ï¿½@ï¿½ï¿½ï¿½ï¿½oï¿½ï¿½ï¿½&amp;ï¿½ï¿½tC\_x000f_ï¿½cï¿½ï¿½_x001d_ï¿½ï¿½ï¿½ï¿½0*`#(_x0011_ï¿½]Ø M_x0018_~+ï¿½_x0002_ï¿½ï¿½ï¿½Ðƒ_x001d_ï¿½ï¿½eï¿½Aï¿½_x000f_ï¿½ï¿½ï¿½_x0004_ï¿½ï¿½.]_x001a_gKï¿½ï¿½wbï¿½ï¿½ï¿½_x000f__x0006_cï¿½1ï¿½_x001f_2_s_x0012__x000c_cï¿½_x0005_ÎŒï¿½ï¿½ï¿½=ï¿½ï¿½_x001e_ã´Žï¿½ï¿½O{ï¿½ï¿½ï¿½ï¿½ï¿½qï¿½Ck7&amp;ï¿½ï¿½ï¿½_x0011_?ï¿½ï¿½Ì¹9ï¿½ï¿½:ï¿½_x0012__x001c__x0004_ï¿½ï¿½ï¿½ï¿½0*};ï¿½ï¿½ï¿½K\ï¿½NTï¿½b/`ï¿½ï¿½+L0ï¿½|\/ï¿½_x0018_ï¿½ï¿½ï¿½ï¿½eï¿½Rï¿½}_x0004_ï¿½#-/Rï¿½ï¿½ï¿½_x0017_Î¿ï¿½ï¿½5F_x000b_ï¿½ï¿½_x000c_ï¿½wQï¿½ï¿½#ï¿½^;_x0008_mï¿½ï¿½ï¿½&amp;ï¿½aï¿½ï¿½ |</t>
  </si>
  <si>
    <t xml:space="preserve">ï¿½ï¿½Fï¿½ï¿½Hï¿½UhÃŸï¿½ï¿½ _x000c__x001e_ï¿½Ç…`ï¿½uï¿½_x001b__x001d_FYrï¿½z-ï¿½_x0002_ï¿½giï¿½`ï¿½ï¿½	ï¿½hHï¿½_x0005_ï¿½Qï¿½Tï¿½ï¿½ï¿½s_x0017_ï¿½_ï¿½ï¿½Wï¿½ï¿½ï¿½ï¿½_x0016_ï¿½ï¿½ï»ºï¿½=ï¿½ï¿½Z_x000c_8O_x0002_Æ¹|Bï¿½ï¿½ï¿½ï¿½ï¿½ï¿½K__x0001_]_x001a__x0003_ï¿½yI={Mï¿½^ï¿½:_x001f_4Oï¿½ï¿½e_x000e_ï¿½ï¿½ï¿½Òzvï¿½5</t>
  </si>
  <si>
    <t xml:space="preserve">ï¿½ï¿½ï¿½!:Kï¿½ï¿½</t>
  </si>
  <si>
    <t xml:space="preserve">Yï¿½ï¿½_x0013_cï¿½ï¿½ï¿½4fFï¿½_x0017_ï¿½wï¿½ï¿½É¼_x001b_&lt;ï¿½ï¿½uï¿½_x001c_}_x001b_ÇŒoï¿½_x0008_ï¿½ï¿½ï¿½ï¿½ï¿½)ï¿½ï¿½ï¿½sï¿½ï¿½&gt;ï¿½ï¿½ï¿½_x0011_ï¿½_x0006_ï¿½OUVï¿½ï¿½ï¿½ï¿½Zï¿½Z_x0019_ï¿½ï¿½_x0007_vï¿½ï¿½ï¿½ï¿½U4Nï¿½|_x000b_ï¿½_x000c_ï¿½qï¿½ï¿½ï¿½ï¿½ 4ï¿½ï¿½ï¿½uï¿½_x0001_ï¿½ï¿½ï¿½rï¿½aKï¿½ï¿½ï¿½k1Ú¿ï¿½X|ï¿½C{=</t>
  </si>
  <si>
    <t xml:space="preserve">^ï¿½Nï¿½eï¿½ï¿½_x0011__x0015_ï¿½_x0003_ï¿½ï¿½L&gt;ï¿½b</t>
  </si>
  <si>
    <t xml:space="preserve">%Fï¿½ï¿½ï¿½ï¿½ï¿½un|ï¿½ï¿½rGï¿½|[f_x001f_ï¿½/</t>
  </si>
  <si>
    <t xml:space="preserve">ï¿½_x0017_ï¿½5ï¿½ï¿½ï¿½ï¿½:ï¿½#ï¿½}_x0002_rï¿½ï¿½~ï¿½u[_x0018_@_x001b_ï¿½ï¿½/ï¿½S0*|ÃµWï¿½ï¿½Gï¿½ ï¿½ï¿½ï¿½_x0018_ï¿½ï¿½ï¿½}aÉ’C1_x000f_q\ï¿½Qï¿½jï¿½ï¿½_x0005_9ï¿½_x001d_*&gt;ï¿½Qï¿½zÆƒï¿½ï¿½1oÄ©ï¿½ï¿½ï¿½Gï¿½ï¿½ï¿½wï¿½w_x0018_ï¿½_x001a_cï¿½ï¿½]\ï¿½ï¿½ï¿½ï¿½ï¿½EPï¿½@+ï¿½BÙ£_ï¿½ï¿½_x0010_ï¿½ï¿½9bï¿½ï¿½ï¿½ï¿½'ï¿½_8|&gt;ï¿½_x001f_ï¿½{ï¿½ï¿½ï¿½ï¿½dï¿½d^ï¿½Gï¿½ï¿½+ï¿½sM3_x001a_sM_x000f_gf9Ù’ï¿½5Iï¿½ï¿½</t>
  </si>
  <si>
    <t xml:space="preserve">vï¿½%ï¿½ï¿½ï¿½</t>
  </si>
  <si>
    <t xml:space="preserve">ï¿½_x0016_;ï¿½ï¿½ØŸï¿½uuï¿½ï¿½ï¿½ï¿½ï¿½ï¿½ï¿½kï¿½aï¿½ï¿½ï¿½Mï¿½eóª¦ï¿½ï¿½ï¿½nÉ¬vï¿½_x0011_Ü’ï¿½ï¿½ÉŒï¿½ï¿½ï¿½ï¿½ï¿½ï¿½%ï¿½ï¿½ï¿½4ï¿½ï¿½ï¿½ï¿½ï¿½É»ï¿½_x001d_ï¿½ß¦ï¿½_x001f_ï¿½ï¿½r0_x001c__x001f_cq_x0002_ï¿½ONeï¿½;ï¿½ï¿½ï¿½ï¿½ï¿½_x001c_cï¿½</t>
  </si>
  <si>
    <t xml:space="preserve">H.;ï¿½ï¿½Pï¿½Ê¬</t>
  </si>
  <si>
    <t xml:space="preserve">ï¿½.Gï¿½ï¿½ï¿½ï¿½C_x0013_ï¿½]ï¿½_x0007_ï¿½SWï¿½ï¿½ï¿½ï¿½w7ï¿½ÖŽï¿½ï¿½_x000b_cï¿½ñ½»ºï¿½Q7ï¿½&gt;ï¿½ï¿½Þ¡ï¿½ï¿½ï¿½ï¿½3ï¿½ï¿½ï¿½|ï¿½wï¿½'ï¿½+ï¿½;$_x0007_l_x0017_q_x0008_-ï¿½_x000b_ï¿½F_x0017_ï¿½(gzï¿½K9dArÊ¡ï¿½PWÎ©_9ï¿½ï¿½qï¿½ï¿½!Gï¿½/ï¿½]ï¿½ ï¿½msï¿½Eï¿½+ï¿½ï¿½ï¿½K{ï¿½_x0007_ï¿½4ï¿½_x0008_J_x001f_ï¿½ï¿½_x0010_ï¿½_x001e_ï¿½ï¿½&gt;ï¿½_x001d__ï¿½w{_x000c_}.ï¿½ï¿½_x000e_ï¿½=dï¿½_x000e_Ù‘~ï¿½{ï¿½u~(Yï¿½Ã’ï¿½ï¿½ï¿½Iï¿½ï¿½ï¿½</t>
  </si>
  <si>
    <t xml:space="preserve">ï¿½ï¿½_x0006_ï¿½Â¤ï¿½($ï¿½_x0012_ï¿½_x0001_hAr!ï¿½Ovï¿½ï¿½qï¿½dï¿½ï¿½Ø`ß”Xoï¿½{ï¿½ï¿½ï¿½tï¿½Þ©ï¿½ï¿½ï¿½_x0005_ï¿½ï¿½l_x000f_ï¿½Zzï¿½_x0010_ï¿½ï¿½`_x0016_ï¿½ï¿½ï¿½_x000c_WBï¿½K5hï¿½ï¿½ï¿½9ï¿½ï¿½ï¿½sï¿½ï¿½_x0018_ï¿½7ï¿½}Ö¤Zï¿½l_x0006_ï¿½7*ï¿½ï¿½&lt;jNï¿½H\ï¿½mï¿½ï¿½Sï¿½_x0013_ï¿½ï¿½ï¿½Aæ‹Ÿ_x0008_}_x000e_eGuï¿½3_x0008_'&amp;ï¿½1ï¿½{bï¿½O6Æ¡ï¿½rï¿½ï¿½ï¿½ï¿½!ï¿½ï¿½iï¿½0Û¾/ï¿½ï¿½ï¿½ï¿½}X;ï¿½ï¿½ï¿½ï¿½{q85Æ¾ï¿½blß«Ó½Ãºï¿½ï¿½ï¿½xï¿½J_x000c_ï¿½ï¿½zZï¿½]ï¿½_x001a_ï¿½&gt;_x0017_Z8ï¿½ï¿½ï¿½9ï¿½ï¿½&gt;dï¿½;'ï¿½ï¿½Îï¿½ï¿½1bï¿½ï¿½Kï¿½Gï¿½_x001c_ï¿½_x001f_ï¿½Ø¯ï¿½ï¿½8q~ï¿½[ï¿½ï¿½_x001c_7iï¿½rï¿½ï¿½jtï¿½ï¿½_x0006_ï¿½[ï¿½ï¿½ï¿½&gt;ï¿½ï¿½ï¿½`__x0018__x0010_?&lt;ï¿½_x0012_~hï¿½7Ã‹ï¿½j?</t>
  </si>
  <si>
    <t xml:space="preserve">ï¿½ï¿½Aï¿½_ï¿½wï¿½ Æ»ï¿½ï¿½|ï¿½7ï¿½\Î ï¿½ï¿½J&gt;ï¿½ï¿½ï¿½ï¿½+ï¿½Ãƒï¿½ï¿½2ï¿½_x0014_È•_x001e_ï¿½Hï¿½ï¿½1 ï¿½ï¿½ï¿½ï¿½3ï¿½ï¿½ï¿½|ï¿½_x001f_ï¿½ï¿½ï¿½Oï¿½_x001f_&gt;7vï¿½_x001d_6;&gt;ï¿½ï¿½_x001d_'ï¿½3`_x0019_ï¿½_ï¿½ï¿½ï¿½ï¿½Ú®ï¿½ï¿½gv_x001b_ï¿½yÝ»Fï¿½ï¿½kHÓµ_x001c_]'9ï¿½.ï¿½|ï¿½ï¿½Ã@ï¿½iH=ï¿½z_x000f_ï¿½_x000f_ï¿½_x0019_Bï¿½_x0006_ï¿½ï¿½:ï¿½Ù”?(&gt;ï¿½z@ï¿½M_x0016_d^T88Î¿ï¿½_x0004_ï¿½Yqï¿½4+ï¿½ï¿½Gï¿½Ä¸`6ï¿½ï¿½ï¿½n0ï¿½ï¿½_x000f_ï¿½_x0012_ï¿½;ï¿½ï¿½g7ï¿½%ï¿½Aw6	ï¿½3Wï¿½ï¿½ï¿½ï¿½=</t>
  </si>
  <si>
    <t xml:space="preserve">9+"ï¿½ï¿½"gIï¿½%ï¿½:[@Kï¿½ï¿½ï¿½S_x001e_ï¿½:ï¿½ï¿½ï¿½aï¿½`ï¿½ï¿½_x0018_W5ï¿½Âï¿½Ã;ï¿½ï¿½:ï¿½ï¿½ï¿½_x000f_ï¿½X&gt; nOAï¿½7ï¿½ï¿½8|ï¿½</t>
  </si>
  <si>
    <t xml:space="preserve">&gt;ï¿½8ï¿½R?WØ³ï¿½ï¿½I_x0011_Ý¯ß¯ï¿½kï¿½sï¿½ï¿½;X3ï¿½ï¿½ï¿½wtï¿½ï¿½_x0013_ï¿½Nï¿½ï¿½a	_x001e__x001a_cï¿½ï¿½ï¿½-ï¿½b_x0015__x0006_ï¿½2X_x0002_ï¿½5_x000e_ï¿½_x001f_ï¿½_x0019_eáº›zAï¿½_x0003_ï¿½_x0004_ï¿½ï¿½/_x0004_ï¿½_x000f_ï¿½ï¿½ï¿½nï¿½ï¿½_x001b_ï¿½ï¿½Kï¿½-ï¿½ï¿½Oï¿½ï¿½_x0019_ï¿½ggdï¿½wï¿½ï¿½_x001b_xï¿½ï¿½</t>
  </si>
  <si>
    <t xml:space="preserve">pï¿½ï¿½xï¿½6_x001f_ï¿½_x001e_ï¿½0hCï¿½ï¿½Bï¿½YYï¿½ï¿½rv_x0016__x0018__ï¿½Yï¿½Þ€\	ï¿½_x0012_kÑ…]ï¿½ï¿½ï¿½ï¿½ï¿½Ï‚_x0005_ï¿½ï¿½ï¿½_x000f_ï¿½Cï¿½Sgï¿½!ï¿½ï¿½ï¿½ï¿½_x001f_ï¿½_x0002_gTIï¿½ï¿½ï¿½ï¿½Ð®qï¿½ßm`ï¿½|ï¿½vgHVqï¿½O&gt;FÅ¯ï¿½</t>
  </si>
  <si>
    <t xml:space="preserve">ï¿½_x0003_Ø—`ï¿½ï¿½Uï¿½ï¿½g_x0008__x0016_ï¿½ï¿½ï¿½?ï¿½Uï¿½ï¿½_x0001_mï¿½xï¿½ï¿½ï¿½ï¿½o9;{5_x001e_&gt;ï¿½ï¿½_x0002_ï¿½G__x0016_ï¿½ï¿½_x0007_=Ø?ï¿½G	ï¿½ï¿½ï¿½"Øï¿½_x0005_x</t>
  </si>
  <si>
    <t xml:space="preserve">ï¿½gAï¿½Qï¿½ï¿½nï¿½Û­_x0003__x0018_Pï¿½ï¿½ï¿½ï¿½ï¿½_x001f_ï¿½ï¿½ï¿½ï¿½ï¿½Þ±ï¿½ï¿½ï¿½aï¿½ï¿½ï¿½:ï¿½ï¿½.ï¿½gï¿½#ï¿½+ï¿½ï¿½ï¿½ï¿½	ï¿½ï¿½yï¿½mVï¿½_x000e_ï¿½Zo0ï¿½:3ï¿½ï¿½ï¿½Óžï¿½^F_Yï¿½^7ï¿½_x001d_lpï¿½ï¿½ï¿½e}ï¿½_x000b_)ï¿½7ï¿½ï¿½ï¿½Qï¿½mFcaï¿½ï¿½3'8Ù’)ï¿½&amp;ï¿½6sï¿½_x0013_ï¿½ï¿½Ô¯ï¿½ï¿½|'oï¿½ï¿½_x0019_7ï¿½ï¿½1sï¿½nï¿½dï¿½ï¿½dcf#6nr2ï¿½q#ï¿½ï¿½ï¿½ï¿½ï¿½ï¿½ï¿½_x001e_Fï¿½ï¿½ï¿½{ï¿½ï¿½-ï¿½ï¿½ï¿½ï¿½0ï¿½&lt;ï¿½dKï¿½_x0005_ï¿½/ï¿½ï¿½ï¿½ï¿½_x001d_ï¿½)ï¿½ï¿½_x0012_ï¿½:Xgï¿½_x001f_ï¿½ï¿½2_x0008_ï¿½hï¿½ï¿½gï¿½"ï¿½ï¿½ï¿½ï¿½Nï¿½ï¿½K_x0017_ï¿½&lt;ï¿½|_x001c_yï¿½ï¿½ï¿½ï¿½Øž`ï¿½_x001c_ï¿½ï¿½^_x0004__x0003_Æµï¿½qï¿½_x001c_ï¿½Å¾ï¿½É‘ï¿½`;ï¿½</t>
  </si>
  <si>
    <t xml:space="preserve">ï¿½ï¿½_x001c_ï¿½ï¿½ï¿½#ï¿½UÞƒ_x0005_ï¿½_x0006_ï¿½2ï¿½hOï¿½2ï¿½Gï¿½ï¿½ï¿½e_6ï¿½Gï¿½ï¿½Zï¿½_x000f_ï¿½mï¿½_x0003__x0016_ï¿½ï¿½ï¿½%ï¿½ï¿½ï¿½_x0004__x0003_ï¿½_x001e_ï¿½ï¿½ï¿½Gï¿½ï¿½ï¿½ï¿½_x0010_Yï¿½7ï¿½ï¿½-ï¿½_x001d_ï¿½ï¿½_x0019_ï¿½ï¿½Iï¿½`ï¿½ï¿½ï¿½Lxï¿½ï¿½yï¿½ï¿½ï¿½ï¿½eï¿½f4^6ï¿½ï¿½ï¿½9Nï¿½d._x001b_'ï¿½6sï¿½ï¿½-ï¿½ï¿½ï¿½ï¿½Lï¿½ï¿½Nv&lt;ï¿½fï¿½_x0019_Q[ï¿½9ï¿½1ï¿½{</t>
  </si>
  <si>
    <t xml:space="preserve">j^_x0014_ï¿½Ø—`wÞ­sï¿½_x0007_ï¿½tN.Nï¿½ï¿½ï¿½ï¿½*ï¿½ï¿½_x0010_ï¿½_x0019_ï¿½ï¿½_x000b_$ï¿½ï¿½ï¿½Eqï¿½ï¿½ï¿½ï¿½]ï¿½Bï¿½6Xï¿½ï¿½ï¿½ï¿½=ï¿½kï¿½ï¿½ï¿½/ï¿½_x001d_ï¿½ï¿½_x001f_ï¿½ï¿½ï¿½;Gï¿½ï¿½;_x0006_ï¿½ï¿½^b\ï¿½sï¿½ï¿½ï¿½nï¿½_x0013_ï¿½ï¿½vaï¿½ï¿½_ï¿½_x0010_ï¿½eï¿½ï¿½_x001a_ß‡_x0005_ï¿½ï¿½ï¿½ï¿½ï¿½	9ï¿½]ï¿½D^ï¿½^ï¿½ï¿½ï¿½ï¿½ï¿½_x0016_{ï¿½/ï¿½ï¿½e_x001f_^ï¿½`ï¿½ï¿½ï¿½ï¿½ï¿½ï¿½ï¿½Âï¿½ï¿½Ixï¿½/w_x001e__x0017_bï¿½8w7Ò¼</t>
  </si>
  <si>
    <t xml:space="preserve">ï¿½dï¿½Pwmï¿½ï¿½&gt;ï¿½=wï¿½iï¿½ï¿½ï¿½ï¿½ï¿½cï¿½ï¿½ï¿½qeï¿½c_x001e_ï¿½59=ï¿½_x0019_</t>
  </si>
  <si>
    <t xml:space="preserve">ï¿½_x0007_Ïœï¿½ï¿½C8ï¿½&lt;ï¿½ï¿½ï¿½ï¿½Oï¿½_x0003_ï¿½ï¿½ß¿ï¿½N~_x0007_ï¿½ï¿½:ï¿½_x000e_Ô³_x0014__ï¿½ï¿½_x0011__x0005_1Ú¾%Ø¦ï¿½_x0003__x0016_ï¿½_x0008_'`_x0019_Ì«ï¿½1ï¿½_x0002_ï¿½ï¿½ï¿½ï¿½ï¿½Xï¿½ï¿½Kï¿½ï¿½_x0014_ï¿½ZFï¿½oï¿½ï¿½wï¿½4</t>
  </si>
  <si>
    <t xml:space="preserve">ï¿½ï¿½jï¿½ï¿½ï¿½ï¿½ï¿½z_x001a_Jï¿½Ú«189ï¿½ï¿½ï¿½ï¿½ï¿½ï¿½ï¿½ï¿½ï¿½ï¿½_x0001_qï¿½ï¿½_x0016_ï¿½O7ï¿½ï¿½_x0017_:ï¿½ï¿½}ï¿½ï¿½ßŸg-A{</t>
  </si>
  <si>
    <t xml:space="preserve">ï¿½Aï¿½Bï¿½?_x0014_j_x001d_ï¿½_ï¿½#Ïï¿½wï¿½ï¿½éŸµÙ®_x000f_ï¿½ï¿½ï¿½ï¿½ï¿½1_x0006_ï¿½ï¿½Ö¬iï¿½	ï¿½ï¿½ï¿½_x0005_yï¿½_x0003_j_x001f__x000b_ï¿½ï¿½@ï¿½ï¿½ï¿½ï¿½ï¿½5Þ_x0003_ï¿½wï¿½Ã£Oï¿½ï¿½;</t>
  </si>
  <si>
    <t xml:space="preserve">~ï¿½aï¿½ï¿½?ï¿½ï¿½x|ï¿½_x0014_7ï¿½_x0006_ï¿½ï¿½%ï¿½ï¿½</t>
  </si>
  <si>
    <t xml:space="preserve">ï¿½ï¿½ï¿½ï¿½ï¿½3Þ­)ï¿½Ý¹ï¿½&gt;wJï¿½wqï¿½om;q_x0008_Cï¿½_x0017_ï¿½ï¿½ï¿½_x001f_ï¿½KEï¿½+ï¿½ï¿½_x0001__x0003_ï¿½_x0008_ï¿½Cï¿½~7ï¿½ï¿½ï¿½ï¿½ï¿½ï¿½ï¿½x5_ï¿½_x000f_Hï¿½ï¿½ï¿½ï¿½Cï¿½2$_x000e_a;ï¿½ï¿½zï¿½Gï¿½tï¿½__x0001__x0003_ï¿½ï¿½=_x0011_t&lt;	ï¿½ï¿½~ï¿½ï¿½vï¿½ï¿½ï¿½_x0017_ï¿½ï¿½ï¿½9_x0015__x0007_~_x000f_ï¿½Öµï¿½{`ï¿½_x001b_Rï¿½z_x0001_{&lt;ï¿½ï¿½ï¿½ï¿½}ï¿½?#ï¿½Lï¿½ï¿½ï¿½5_x0018_ï¿½ï¿½íƒ°ï¿½ï¿½ï¿½ï¿½ï¿½rï¿½y]`_x0019_ï¿½ï¿½ï¿½ï¿½Ü»_x000c_ï¿½ï¿½_x0004_ï¿½ï¿½\Õµ_kï¿½\ï¿½ï¿½Sï¿½ï¿½7Ú·Cï¿½ï¿½ï¿½ï¿½ï¿½Q	Î¥ï¿½</t>
  </si>
  <si>
    <t xml:space="preserve">ï¿½?_x0001_kRÄ¯ï¿½;t;~ï¿½ï¿½ï¿½ï¿½ï¿½_x001e_ï¿½_x0001_uï¿½	_x000e_ï¿½u_x0015_ï¿½)ghï¿½;ï¿½+cNkï¿½Ê˜mï¿½W;ï¿½ï¿½ï¿½$ï¿½ï¿½^Ir_x001a_eï¿½fï¿½%ï¿½ï¿½ï¿½ï¿½ï¿½!ï¿½ï¿½_x001f_ï¿½ï¿½ï¿½ï¿½_x0006_@ï¿½iï¿½Qh;lï¿½_x001e_ï¿½ï¿½ï¿½ï¿½wï¿½Qï¿½._x001d_ï¿½ï¿½ï¿½ï¿½ï¿½ï¿½ï¿½ï¿½_x0016_7&gt;ï¿½ï¿½/Zï¿½ï¿½%w#ï¿½kï¿½Q~Í¡</t>
  </si>
  <si>
    <t xml:space="preserve">ï¿½_x001a_×³ï¿½ï¿½ï¿½ï¿½/ï¿½ï¿½}%{|ï¿½Tï¿½N_x0016_</t>
  </si>
  <si>
    <t xml:space="preserve">ï¿½ï¿½aTï¿½~ï¿½Å»ï¿½ï¿½;ï¿½ï¿½ï¿½ï¿½ï¿½</t>
  </si>
  <si>
    <t xml:space="preserve">ï¿½ï¿½ï¿½_x001d_î»’ï¿½ï¿½Ã–ï¿½_(ï¿½ï¿½ï¿½ï¿½Cï¿½ï¿½ï¿½ï¿½ï¿½?ï¿½ï¿½/ï¿½uFï¿½'ï¿½~aï¿½ï¿½Ahï¿½/cï¿½n|ï¿½_x001e_ï¿½wbï¿½/ï¿½]ß¡ï¿½ï¿½#_x000b_Oï¿½ï¿½rVï¿½ï¿½W)+ï¿½ï¿½Oï¿½ï¿½ï¿½ï¿½[xÕ¡ï¿½Eeï¿½ï¿½&lt;ï¿½ï¿½ï¿½_x001e__x001b_ï¿½Iï¿½ï¿½.gï¿½_x0016_ï¿½</t>
  </si>
  <si>
    <t xml:space="preserve">9ï¿½_x0005__x000b_ï¿½ia_x0017_8ï¿½ï¿½3ï¿½1ï¿½B&amp;ï¿½RCï¿½ï¿½&gt;ï¿½_x0019_ÔšwÕ³&amp;pï¿½^Oï¿½ï¿½ Fï¿½ï¿½ÕµFï¿½ï¿½_x000e_Ö’ï¿½ZCï¿½5ï¿½ï¿½pvï¿½Æ…Fï¿½ï¿½ï¿½ï¿½ï¿½ï¿½"kï¿½?ï¿½j&lt;XVnlï¿½Qï¿½Éµï¿½#ï¿½ï¿½ï¿½_x0001_ï¿½ï¿½ß›ï¿½_x0019_ï¿½ï¿½_x000b_ï¿½Zï¿½vìƒ¶ï¿½ï¿½_x0013__x001e_\._x0017_ï¿½Ã’+=ï¿½_x000f_ï¿½1ï¿½ï¿½ï¿½V9(ï¿½Xï¿½ï¿½ï¿½8ï¿½/ï¿½ï¿½ï¿½ï¿½_x000c_ï¿½ï¿½6ï¿½?a;qï¿½?ï¿½_x000f_ï¿½rAH_x000e_dAï¿½	ï¿½ï¿½ï¿½eï¿½~g?ï¿½8ï¿½_x001e_ï¿½ï¿½&gt;ï¿½wï¿½ï¿½ï¿½ï¿½gD\_x0018_ï¿½mï¿½ï¿½ï¿½bï¿½ï¿½w6mkï¿½ï¿½É’ï¿½;ï¿½ï¿½ï¿½ßµ_ï¿½ï¿½ï¿½ï¿½ï¿½q+zï¿½6}ï¿½ï¿½ï¿½9)Rï¿½|ï¿½ï¿½_x0019_'ï¿½ÆˆzDï¿½3Nï¿½ï¿½ï¿½Ù˜ï¿½ï¿½mï¿½;ï¿½3</t>
  </si>
  <si>
    <t xml:space="preserve">oï¿½_x001d__x0001_ï¿½ï¿½_x0006_mï¿½$ï¿½"ë“Ÿï¿½8ï¿½9ï¿½ï¿½_x001e_Kï¿½ï¿½09ï¿½ï¿½ï¿½_x0018_ï¿½`Jï¿½ï¿½ï¿½ï¿½Fï¿½}`ï¿½ï¿½ï¿½ï¿½ï¿½_x0001_ï¿½`ï¿½ï¿½-Ü}ï¿½ï¿½ï¿½_x001e_ï¿½_x000f_ï¿½{_x000f_ï¿½Yoï¿½ï¿½_x0006_aï¿½|ï¿½ï¿½ï¿½ï¿½ï¿½ï¿½ï¿½"ï¿½\{-rï¿½ï¿½.ï¿½G3Xï¿½^8ï¿½ï¿½kï¿½`Qy89ï¿½ ï¿½($Nï¿½Q Nï¿½ï¿½ynï¿½ï¿½qgï¿½Pvï¿½ï¿½_x0006_moKï¿½</t>
  </si>
  <si>
    <t xml:space="preserve">ï¿½oï¿½Wï¿½ï¿½yZï¿½ï¿½Tï¿½#ï¿½s4ï¿½o#lï¿½ï¿½ï¿½Frï¿½ï¿½ï¿½4ï¿½ï¿½Õµoï¿½ï¿½}b_x000c_ï¿½&amp;Vï¿½ï¿½ gï¿½ï¿½J_x000c_ï¿½-}Ï¡3Lï¿½=(ï¿½_x000c_ï¿½ï¿½ï¿½Rï¿½KÚ»{ï¿½ï¿½Ú¢/~_ï¿½ï¿½_x0018_ï¿½ï¿½ï¿½0ï¿½ï¿½^ï¿½_.G_x0006_a[Òžï¿½ï¿½_x0017_ï¿½ï¿½_x001a_ï¿½Gï¿½_x001a_ï¿½Æ¾Î®ï¿½ï¿½^ï¿½ï¿½_x0019__x0011_hï¿½ï¿½oï¿½ï¿½_x0019_f{ï¿½sï¿½_x0008_]|ï¿½ï¿½Ì¡ßAï¿½ï¿½8ï¿½ï¿½ï¿½Fï¿½ï¿½_x0019_ï¿½_x000b_ï¿½2ï¿½	ï¿½Ä­ï¿½ï¿½ï¿½ï¿½E!9_x0017_ï¿½ï¿½_x0007_:ï¿½ï¿½ï¿½_x001e_ï¿½ï¿½~Yï¿½_x001f_0ßï¿½ï¿½sï¿½&amp;ï¿½_x000f_ï¿½_x001b_;rï¿½ï¿½ï¿½ï¿½ï¿½1ï¿½}ï¿½*ï¿½ï¿½ï¿½ï¿½(ï¿½Aï¿½ï¿½ï¿½=ï¿½ï¿½e_x000f_ï¿½Aï¿½ï¿½_x0006_3ï¿½y%0d~ï¿½ï¿½_x000e_ï¿½bï¿½ePzï¿½ï¿½_x0016_ï¿½_x0001_E0`^_x0008_ï¿½ï¿½_x0013_ï¿½6ï¿½_x000e_ï¿½ï¿½_x0003_ï¿½3ï¿½ï¿½ï¿½ï¿½Kï¿½3@ï¿½uï¿½ï¿½ï¿½ï¿½ï¿½ï¿½ï¿½ï¿½Û“ï¿½ï¿½"g@Tï¿½}ï¿½ï¿½Aï¿½_x0001_}ï¿½ï¿½xï¿½[O;3Æ®_x0018_ï¿½;Ú¸ï¿½Dï¿½_x001a_ï¿½._x001e_ï¿½/ï¿½ï¿½ï¿½P~:ï¿½ï¿½_x0016_ï¿½ï¿½+ï¿½ï¿½(ï¿½_x0012_ï¿½_x0013__x001c_~ï¿½Gw_x0006_Dï¿½Cï¿½ï¿½rß‰ï¿½ï¿½ï¿½pï¿½=ï¿½ï¿½_x001c_ï¿½7Õ›_x000f_&amp;V|._x001e__x0014_ï¿½_x0001_}_x0007__x0012_ï¿½ï¿½</t>
  </si>
  <si>
    <t xml:space="preserve">ï¿½Qï¿½_x000c__x0010_ï¿½_x000c__x0010__x0016_ï¿½ï¿½ï¿½+ï¿½_x0019__b-ï¿½ï¿½rï¿½ï¿½_x001e_ï¿½Dï¿½8'ï¿½ï¿½ï¿½1ï¿½ï¿½ï¿½ï¿½ï¿½ï¿½ï¿½ï¿½ï¿½Kï¿½_x001f_ï¿½Wï¿½ï¿½ï¿½q=_x0005_ï¿½ï¿½Ó¾_x001d_Jï¿½rï¿½_x0016_ï¿½ï¿½gï¿½ï¿½;=ï¿½ï¿½oï¿½ï¿½ï¿½ï¿½ï¿½&gt;ï¿½ï¿½hï¿½ï¿½_x0015_ï¿½ï¿½\ï¿½=_x001b_ï¿½ï¿½ï¿½1ï¿½=_x001d_1ï¿½ï¿½ï¿½ï¿½xï¿½ï¿½_ï¿½ï¿½ï¿½_x0013_</t>
  </si>
  <si>
    <t xml:space="preserve">_x0011_ï¿½ï¿½j_x0007_5ï¿½_x0017_^8_x0003_ï¿½_x0012_(}ï¿½Ó¯ï¿½ï¿½ï¿½ï¿½ï¿½ï¿½ï¿½_x0019_ï¿½tFï¿½ï¿½ï¿½ï¿½ï¿½?|nï¿½ï¿½_x0019_ï¿½ï¿½ï¿½ï¿½ï¿½ï¿½HÖ—3ï¿½ï¿½ï¿½_x0018_CPï¿½ï¿½ï¿½wï¿½ï¿½ï¿½S_x0002_Kï¿½gï¿½ï¿½ï¿½Gï¿½ï¿½_x0007_Ç¤ï¿½ï¿½;ï¿½89ÓŠï¿½+1ï¿½ï¿½]ï¿½ï¿½oï¿½ï¿½C~ï¿½Ñ¯|+`ï¿½ï¿½ï¿½_x0011__x000e_ï¿½ï¿½ï¿½ï¿½=ï¿½18ï¿½bï¿½ï¿½ï¿½ï¿½^ï¿½.d]ï¿½ï¿½=ï¿½!&lt;ï¿½ï¿½&lt;ï¿½xkï¿½ï¿½ï¿½ï¿½_x0017_nï¿½ï¿½ï¿½ï¿½+~'ï¿½/ï¿½=ï¿½ï¿½[Pï¿½ï¿½[cï¿½ï¿½ï¿½%ï¿½ï¿½7@ï¿½ï¿½)sF)ï¿½4ï¿½ï¿½W^ï¿½ï¿½ç¶˜ï¿½ï¿½mï¿½#ï¿½ï¿½i_x0007__x000b_ï¿½ï¿½_x0004_ï¿½&gt;ï¿½Pï¿½ï¿½_x0008_ï¿½_x0006_ï¿½Ë–i/)Nï¿½ï¿½ï¿½_x0010_ï¿½ï¿½_@o_x0017_ï¿½ï¿½hÛ‰?Ð™Cï¿½xcdß©ï¿½ï¿½ï¿½jï¿½_ï¿½'ï¿½wë—¬ï¿½ï¿½ï¿½2ï¿½</t>
  </si>
  <si>
    <t xml:space="preserve">ï¿½oï¿½_x000f_VFzï¿½ï¿½ï¿½ï¿½tï¿½_x001c_ï¿½ï¿½_x0011_ï¿½ï¿½_x001e_ï¿½ï¿½ï¿½_x0006_1ï¿½ï¿½'Æ®wwï¿½3ï¿½ï¿½_:Ý½"uï¿½ï¿½_x001d_ï¿½ï¿½ï¿½Pgï¿½ï¿½ï¿½ï¿½ï¿½ï¿½ï¿½]ï¿½Kï¿½-ï¿½3_x0005_}nï¿½Ûƒ_x0018_ï¿½ï¿½ï¿½ï¿½nEg</t>
  </si>
  <si>
    <t xml:space="preserve">ï¿½ï¿½ï¿½'</t>
  </si>
  <si>
    <t xml:space="preserve">ï¿½ï¿½ï¿½ï¿½Ø¤=</t>
  </si>
  <si>
    <t xml:space="preserve">ï¿½Kï¿½ï¿½(=ï¿½oï¿½6ï¿½ï¿½Î”ï¿½_x0004_ï¿½ï¿½]&amp;Wï¿½_x0007_qEyxÑ™Rdï¿½ï¿½8ï¿½ï¿½ï¿½ï¿½:_x0003_ï¿½wgï¿½_x001b_ï¿½_x0019_ï¿½|ï¿½7ï¿½ï¿½Yï¿½~ï¿½ï¿½ï¿½ï¿½ï¿½_x001f_gï¿½ï¿½_x0006_uï¿½dï¿½ï¿½)}ï¿½#}ï¿½Ó¯ï¿½;ï¿½ï¿½_x000b_ï¿½ï¿½xï¿½Yï¿½ï¿½gï¿½'ï¿½+ï¿½_x000f_ï¿½#;vï¿½ï¿½~ï¿½Vï¿½ï¿½ï¿½ï¿½</t>
  </si>
  <si>
    <t xml:space="preserve">ï¿½ï¿½5_x0018_ï¿½ï¿½ï¿½Aï¿½}ï¿½_x001b__x001f_ï¿½Nï¿½_x0007_ï¿½nï¿½ï¿½{7Û‰ï¿½zï¿½tï¿½ï¿½ï¿½.ï¿½&gt;ï¿½Pï¿½urï¿½U_x0018_ï¿½_x001d_ï¿½ï¿½Ó‘ï¿½pï¿½_x0003__x0018_ï¿½g_x000f_:}5ï¿½Å¾Ú«Qï¿½ï¿½ï¿½A%ï¿½_x000b_É¿&lt;~gAï¿½ï¿½ï¿½ï¿½_x0003_9+\|ï¿½ï¿½|ï¿½_x0003_×§ï¿½ï¿½S?ï¿½jï¿½ï¿½ï¿½2ï¿½Kï¿½{_x0001_ï¿½ï¿½ï¿½}`ï¿½_x001c_ï¿½ï¿½")ï¿½ï¿½_x0003_ï¿½&lt;ï¿½u-ï¿½ï¿½yï¿½ï¿½ï¿½Lï¿½vï¿½!ï¿½ï¿½;ï¿½ï¿½Yï¿½=_x0015_{9j&gt;1ï¿½ï¿½ï¿½	ï¿½1ï¿½Kï¿½ï¿½Ë¼fP{8d</t>
  </si>
  <si>
    <t xml:space="preserve">_x000b_ï¿½_x001a_ï¿½ï¿½ï¿½ï¿½=_x001c_ï¿½ï¿½ï¿½_x001a_ï¿½ï¿½Gï¿½'ï¿½Ï¹fï¿½#Nï¿½1ï¿½ï¿½Cï¿½ï¿½_x001f_ï¿½ï¿½Oï¿½ï¿½_x0007_*ï¿½ï¿½_x0017_ï¿½ï¿½ï¿½z/_x000b_ï¿½ï¿½Z_x000c_ï¿½ï¿½ï¿½ï¿½Ø‹}ï¿½ï¿½</t>
  </si>
  <si>
    <t xml:space="preserve">ï¿½ï¿½ï¿½_x0005_fï¿½Wï¿½ÃŠ_x0007_ï¿½`Oï¿½ß»ï¿½ï¿½ï¿½ï¿½\!Fï¿½ï¿½ï¿½ï¿½ï¿½y%Î¤fï¿½_x0005_ï¿½B_x0019_ï¿½_x0001_qbï¿½ï¿½Uï¿½ï¿½+9Yï¿½Qï¿½vï¿½+ï¿½.ï¿½ï¿½ï¿½hï¿½_x001e__x0010_ï¿½Q7|_x0017_ï¿½ï¿½ï¿½ï¿½ï¿½ï¿½ï¿½A]34ï¿½ï¿½Nï¿½ï¿½ï¿½ï¿½_x001f_k&lt;lï¿½ï¿½ï¿½Ëœï¿½BYï¿½Dï¿½UNï¿½5N_x001f_/9ï¿½ï¿½ï¿½c;ï¿½9Cï¿½Í‡ï¿½ï¿½ï¿½ï¿½'ï¿½&gt;ï¿½ï¿½ï¿½ï¿½kï¿½:x5ï¿½}Ú¯_x0019__lï¿½		ï¿½ï¿½ï¿½?ï¿½ï¿½_x0011_ï¿½fï¿½ï¿½ï¿½ï¿½ï¿½ï¿½ï¿½4ï¿½ï¿½fï¿½	ï¿½Ý— ï¿½ï¿½ï¿½-ï¿½nï¿½ï¿½ï¿½ï¿½rï¿½ï¿½Lï¿½:ï¿½ï¿½2ï¿½R8+_x001d_ï¿½ï¿½rï¿½m/ï¿½_x0007_ï¿½x0Dï¿½ï¿½Nï¿½ï¿½ï¿½gï¿½ï¿½XX_x001e_cï¿½ï¿½Nï¿½wl!ï¿½ï¿½_x0005_ï¿½wï¿½</t>
  </si>
  <si>
    <t xml:space="preserve">Hn</t>
  </si>
  <si>
    <t xml:space="preserve">]n_x000b_ï¿½w\?ï¿½oï¿½g/Dï¿½w{_x0003_}ï¿½yB&lt;ï¿½3Ø‹ï¿½ï¿½ï¿½ï¿½Þ‘ï¿½ï¿½1ï¿½ï¿½&lt;ï¿½ï¿½6$g_x0015_ï¿½%ï¿½ÔŸï¿½ï¿½ï¿½+7ï¿½ï¿½_x001c_ï¿½Jï¿½Ç¼ï¿½ï¿½k/_x0012_ï¿½r_x0014_&gt;_x001d_f_x0013__x000c_ï¿½Gï¿½ï¿½=ï¿½ï¿½ï¿½vï¿½Ì‹ï¿½_x0014_/_x0018_ï¿½eï¿½_x0011_ï¿½ï¿½_x0006_-ï¿½7ï¿½ï¿½</t>
  </si>
  <si>
    <t xml:space="preserve">ï¿½y_ï¿½ß½/Cï¿½ï¿½_x0017_ï¿½ï¿½ï¿½ï¿½ï¿½kobWXï¿½ï¿½ï¿½;ï¿½u_x000b_Cï¿½iRï¿½ï¿½ï¿½9Î–</t>
  </si>
  <si>
    <t xml:space="preserve">Îmï¿½Aï¿½Jï¿½Qbï¿½ï¿½ÈŸï¿½ï¿½Yï¿½_x000b_ï¿½cÃvï¿½sï¿½ï¿½î»‚ï¿½ï¿½Nï¿½_x001b_YPï¿½ï¿½~wG*ï¿½ï¿½ï¿½ï¿½</t>
  </si>
  <si>
    <t xml:space="preserve">ï¿½"wï¿½&gt;ï¿½^b-ï¿½ï¿½_x0019_Tnï¿½.7ï¿½ï¿½</t>
  </si>
  <si>
    <t xml:space="preserve">ï¿½/ï¿½ï¿½wÜ¯ï¿½_k6\ï¿½ï¿½ï¿½ï¿½Pï¿½ï¿½_x001c_ï¿½_x000f_ï¿½ï¿½ï¿½ï¿½_x0007_ï¿½ï¿½5)ï¿½ï¿½ï¿½9ï¿½ï¿½Kuï¿½ï¿½AØŒ~ï¿½ï¿½`ï¿½ï¿½oï¿½Wï¿½}xï¿½ï¿½8ï¿½oï¿½_x000f_+_x001e_@ï¿½]ï¿½Oï¿½rï¿½ï¿½Cï¿½ï¿½Æ¹sUï¿½JÄƒ_x001e_ï¿½ï¿½ï¿½Brï¿½Yï¿½ï¿½|ï¿½ï¿½ï¿½iï¿½Eï¿½Æµ_x000b_É­^ï¿½uzï¿½2ï¿½Ë±=ï¿½!{#Ïï¿½{Oï¿½ï¿½ï¿½ï¿½Yï¿½_x0013_ï¿½5ï¿½ï¿½ï¿½%ï¿½ï¿½N_x0018_ï¿½gï¿½iï¿½&amp;6okï¿½wï¿½ï¿½qbï¿½Hu</t>
  </si>
  <si>
    <t xml:space="preserve">ï¿½ï¿½Wï¿½Epï¿½wï¿½jï¿½Qï¿½8ï¿½ï¿½@ï¿½tqm*F_x0001_ï¿½ï¿½ï¿½5qN3ï¿½ï¿½tï¿½ï¿½8ï¿½ï¿½r_x001a_ï¿½.ï¿½ï¿½/ï¿½ï¿½ï¿½Nï¿½ï¿½YP9ï¿½}Aï¿½ï¿½_x0001_ï¿½ï¿½_x0001_]N_x000b_ï¿½Ó®ï¿½_x001c_ï¿½xï¿½hÏª8gï¿½_x0017_Æ¹\ï¿½ï¿½ï¿½WN_x0007_ï¿½ï¿½ï¿½ï¿½U_x001c_ï¿½ï¿½ï¿½Oï¿½tï¿½Zï¿½Ï¡rZuï¿½n-_x0006_ï¿½W{</t>
  </si>
  <si>
    <t xml:space="preserve">Fyï¿½Ë¿nï¿½g_x000f_ï¿½i_x001c_ï¿½_x0017_ï¿½C9ï¿½_x0007_*ï¿½+|ï¿½ï¿½ï¿½2qï¿½c_x001a_ï¿½ï¿½Aï¿½S.ï¿½ï¿½ï¿½tAHï¿½_x0006_ï¿½ONï¿½ï¿½w_x001a_ï¿½h×¸ï¿½ï¿½ï¿½ï¿½ï¿½ï¿½ï¿½eï¿½7ï¿½ï¿½ï¿½ï¿½}cszï¿½ï¿½_x0006_ï¿½Oï¿½-ÜƒÎ‡_x001a_ï¿½</t>
  </si>
  <si>
    <t xml:space="preserve">ï¿½ï¿½Î•Kï¿½	Ö¤_x0004_jmï¿½.qï¿½ï¿½ï¿½ï¿½1ï¿½ï¿½Oï¿½ï¿½ï¿½_x0006_ï¿½_x001b_ï¿½ï¿½</t>
  </si>
  <si>
    <t xml:space="preserve">ï¿½ï¿½/C_x000f_ï¿½_x0005_ï¿½xï¿½ï¿½\ï¿½ï¿½&gt;_x001b__x000c_ï¿½ï¿½_x001e_\_x0016_ï¿½ï¿½ï¿½ï¿½_x0004_ï¿½ï¿½</t>
  </si>
  <si>
    <t xml:space="preserve">snï¿½^ï¿½ï¿½ï¿½|ï¿½ï¿½&lt;ï¿½^ï¿½p_x001e__x0015_d_x001f_ï¿½_x0016_ï¿½ï¿½ï¿½ï¿½dï¿½ï¿½_x0001__x0008_ï¿½QÏ¥1fcï¿½=Ä©5ï¿½_x0013_'ï¿½mï¿½x`ï¿½ï¿½Ç­ï¿½Pvï¿½ï¿½_x0006_ï¿½ï¿½ï¿½ï¿½ï¿½Tï¿½}Xï¿½_x0003_8ï¿½ß†ë´ï¿½ï¿½ï¿½ï¿½Iï¿½^ï¿½ï¿½ï¿½_x000f_G~*ï¿½_x0002_È¾ï¿½ï¿½`ï¿½wï¿½ÝŸb-ï¿½^ï¿½ï¿½_x0017_ï¿½ï¿½2ï¿½ï¿½ï¿½ï¿½ï¿½_ï¿½ï¿½ï¿½_x0003_è—žï¿½Æƒï¿½ï¿½_x0013_ï¿½ï¿½\ï¿½ï¿½sï¿½mï¿½;ï¿½V$8_x0006_?ï¿½ï¿½ß½.ï¿½ï¿½_x0005_ï¿½ï¿½7_x0017_Ô¾_x0004_Ý¹!ï¿½Ü°ï¿½_x001f_ï¿½5ï¿½ï¿½_x001a_1ï¿½ï¿½_x001e_ï¿½ï¿½yï¿½-Aï¿½:ï¿½ï¿½wQï¿½_x001f_rLï¿½1ï¿½ï¿½</t>
  </si>
  <si>
    <t xml:space="preserve">Ñ£x</t>
  </si>
  <si>
    <t xml:space="preserve">9ï¿½ï¿½qiï¿½ï¿½ï¿½#wï¿½ï¿½ï¿½ï¿½ï¿½_x0007__x0016_ï¿½_x0010_=Gï¿½^_x0004_ï¿½ï¿½ï¿½Ìƒ1ï¿½_x0012_~ï¿½ï¿½_x001a_ï¿½eï¿½ï¿½S×¼vï¿½_x0008_ï¿½ï¿½eï¿½ï¿½xÉ¡_x0007_AK|ï¿½ï¿½'ï¿½_x001e_r^ï¿½ï¿½~ï¿½wï¿½ï¿½_x0005_=ï¿½'9ï¿½Z?ï¿½_x001e_pGsï¿½ï¿½ï¿½ï¿½_x0003_ï¿½$ï¿½ï¿½ï¿½Î–Ýšï¿½_x0001_W_x0012_#ï¿½</t>
  </si>
  <si>
    <t xml:space="preserve">_x0005_ï¿½N)_x000f_ï¿½_x000f_ï¿½^`Ü¦+;ï¿½ï¿½_x0019_ï¿½ï¿½)ï¿½ï¿½rï¿½ï¿½OÇ¹ï¿½ï¿½8Gï¿½ï¿½ï¿½+ï¿½ï¿½ï¿½~$ï¿½eï¿½6ï¿½Jï¿½_x0011_ï¿½ï¿½</t>
  </si>
  <si>
    <t xml:space="preserve">ï¿½ï¿½Pï¿½ï¿½ï¿½ï¿½1ï¿½ï¿½&gt;*ï¿½Gï¿½Rï¿½:ï¿½_x0010_[ï¿½oa9ï¿½ï¿½ï¿½ï¿½V_x001c_ï¿½ï¿½</t>
  </si>
  <si>
    <t xml:space="preserve">jM</t>
  </si>
  <si>
    <t xml:space="preserve">ï¿½ï¿½'ï¿½;Eï¿½wG-_x0006_ï¿½Sï¿½ï¿½1ï¿½cï¿½ï¿½ï¿½w-`QUk{qQï¿½Sï¿½ï¿½Gï¿½_x0010_ï¿½&lt;yï¿½ï¿½_ï¿½ï¿½_x0012_ï¿½mï¿½ï¿½ï¿½ï¿½0_x0005_ï¿½eWï¿½D_x001c_ï¿½_x0003_Î¨_x0015_:_x0015_ï¿½ï¿½_x0004_ï¿½_x0019_ï¿½y</t>
  </si>
  <si>
    <t xml:space="preserve">ï¿½1ï¿½_x001c_ï¿½ï¿½@Yaï¿½ï¿½ï¿½g2cï¿½ï¿½Pï¿½ï¿½_x0008_ï¿½_x0003__x000c_0ï¿½ï¿½ï¿½={_x0018_Lï¿½ï¿½ï¿½&lt;ï¿½~kï¿½ï¿½Z{ï¿½ï¿½ï¿½^ï¿½ï¿½ï¿½oï¿½yï¿½ï¿½ï¿½ï¿½ï¿½-ï¿½ï¿½_rq?ï¿½7Aï¿½_x0003_ï¿½Nï¿½_x0001_^)_x0006_a\ï¿½ï¿½ï¿½!ï¿½</t>
  </si>
  <si>
    <t xml:space="preserve">h_x000f_sF:._x0017_Æ£ï¿½ï¿½p_x000e_bï¿½ï¿½0ï¿½(ï¿½_x001f_ï¿½_x0014_5ï¿½ï¿½ï¿½C_x0005_ï¿½ï¿½n_x0006_ï¿½0ï¿½ï¿½`&lt;	_x0018_ï¿½Ø_x0008_ï¿½cï¿½ï¿½ï¿½ï¿½qï¿½ï¿½ï¿½ï¿½ï¿½/ï¿½N_x001a_*t}_x001e_ï¿½ï¿½Ü¶ï¿½Vï¿½Ï‚ï¿½ï¿½cï¿½ï¿½:ï¿½wCï¿½2ï¿½}`iï¿½9-ï¿½_x0019_Yï¿½v%|9j</t>
  </si>
  <si>
    <t xml:space="preserve">ï¿½_x001b_ï¿½vï¿½_%u_x001e_ßµ_eï¿½_x001c_?ï¿½u-_x0018_&gt;_x000b_h2ï¿½7ï¿½_x0005_ï¿½ï¿½s~&lt;_x0005_y_x001f_l2ï¿½ï¿½Xï¿½_x0014_ï¿½e_ï¿½ï¿½ï¿½-ï¿½ï¿½_x0003_ï¿½ï¿½ï¿½ï¿½_x0010__x0019_|uï¿½Kï¿½/x3_x0001_jÆ€u_x0003_ï¿½ï¿½$ï¿½yDDl]W_x001c_ï¿½eÉ–ï¿½&amp;ï¿½ï¿½.&lt;Fï¿½ï¿½_x0008_z?_x0012_ï¿½ï¿½ï¿½ï¿½ï¿½_x0011__x0003_a_x001f_~ï¿½x	_x0018_ï¿½_x0013_Ï¡ï¿½</t>
  </si>
  <si>
    <t xml:space="preserve">ï¿½2ï¿½[Iï¿½{ï¿½ï¿½_x0001_bï¿½cï¿½vJï¿½_x0004_uï¿½_x0007_&amp;ï¿½ï¿½ï¿½ï¿½#ï¿½r=ï¿½ï¿½Ç­_x000c_ï¿½ï¿½ï¿½gtï¿½</t>
  </si>
  <si>
    <t xml:space="preserve">ï¿½|ï¿½Ú”ï¿½ï¿½ï¿½Fï¿½Oï¿½ï¿½ï¿½ï¿½'ï¿½_x0001_Ú¥ï¿½{ï¿½&gt;wï¿½ï¿½Lï¿½0|ï¿½%ï¿½Y`ï¿½Pï¿½_x000e_y_x0018_ï¿½wï¿½"$_x000c_ï¿½_x001f_ï¿½ï¿½ï¿½Û ï¿½E3ï¿½ï¿½[s&lt;bfï¿½ï¿½ï¿½ÂŒï¿½~x_x0013_~ï¿½ï¿½ï¿½</t>
  </si>
  <si>
    <t xml:space="preserve">_x000e_ï¿½mï¿½1pï¿½ ï¿½ï¿½_x0008_ï¿½</t>
  </si>
  <si>
    <t xml:space="preserve">h3ï¿½_x000c_&lt;3_x000b_Èœ_x000b_m_x0012_ï¿½^ï¿½ï¿½_x001d_ï¿½ï¿½kï¿½'ï¿½ï¿½_x0019_ï¿½ï¿½*</t>
  </si>
  <si>
    <t xml:space="preserve">ï¿½ï¿½#a.ï¿½ï¿½ï¿½ï¿½=ï¿½&amp;ï¿½Wï¿½uPï¿½1yï¿½z!_x0018_cOzï¿½|Iy_x000b_ï¿½S</t>
  </si>
  <si>
    <t xml:space="preserve">_x0016_ï¿½ï¿½_x0012_u_x000f_ï¿½:&lt;&amp;_x001e_ï¿½ï¿½Y[xï¿½/ï¿½|86ï¿½8ï¿½_x000b_ï¿½ï¿½ï¿½/ï¿½_x0013_ï¿½_x000f_ï¿½Õ—uÜ³T}ï¿½3ï¿½ï¿½ï¿½_x0018_sCï¿½p&gt;FENï¿½@wï¿½_x0003_ï¿½gï¿½mï¿½ï¿½iurï¿½ï¿½zï¿½ï¿½ï¿½ï¿½v^ï¿½_x000f__x0002_ï¿½ï¿½ï¿½=ï¿½_x000b_ï¿½ï¿½6xï¿½Kï¿½Ç¾_x0013_ï¿½</t>
  </si>
  <si>
    <t xml:space="preserve">ï¿½_x001a_0ï¿½ï¿½_x0010_á—Ÿï¿½5Ì­Í¥ï¿½ï¿½ï¿½ï¿½ï¿½Rï¿½_x0017_ï¿½_x0005_ï¿½ï¿½ï¿½aï¿½ï¿½ï¿½_x0017_ï¿½ï¿½a!&amp;ï¿½ï¿½ï¿½_x000c_(_x0006_ï¿½ï¿½$ó•Ÿµï¿½ï¿½~_x001f_ï¿½ï¿½_x001c_Eï¿½g_x001e_^_x000e__x0006_ï¿½60ï¿½ï¿½^ï¿½/_x0007_ï¿½_x0018_ï¿½ï¿½Yjï¿½ï¿½/ï¿½ï¿½ï¿½ï¿½ï¿½|9ï¿½ï¿½=ï¿½ï¿½ï¿½ï¿½gï¿½ï¿½s.Yï¿½ï¿½ï¿½3ï¿½Kï¿½ï¿½ï¿½Wï¿½ï¿½5_x000e__x0008__x001f_</t>
  </si>
  <si>
    <t xml:space="preserve">ï¿½ï¿½ï¿½y	ï¿½-9-Zï¿½ï¿½4</t>
  </si>
  <si>
    <t xml:space="preserve">Iï¿½íƒ§Jï¿½ï¿½ï¿½ï¿½ï¿½o_x0017_ï¿½{+sï¿½ï¿½2Ð;_ï¿½ï¿½ï¿½ï¿½ï¿½ï¿½;_x0014_`Êº(ï¿½ï¿½ï¿½/ï¿½ï¿½Æ˜ï¿½Qï¿½ï¿½Ýˆï¿½ï¿½ï¿½nï¿½ï¿½Ypï¿½-ï¿½rï¿½owï¿½[ï¿½ï¿½ï¿½*ï¿½&lt;ï¿½fEï¿½ï¿½_x000c__x0007_o:</t>
  </si>
  <si>
    <t xml:space="preserve">_x001b_ï¿½ï¿½'ï¿½3ï¿½ï¿½=Yi[ï¿½ï¿½ï¿½5ï¿½Sîƒ«ï¿½?\0ï¿½ï¿½yï¿½ï¿½ï¿½Xï¿½ï¿½ï¿½qS#'ï¿½IYï¿½Sï¿½Cï¿½&gt;ikï¿½ï¿½_x0007_ï¿½~ï¿½ï¿½{=ï¿½ï¿½D}ï¿½ï¿½x_x0016_ï¿½Iï¿½ï¿½ï¿½_x001b_rDÇ¤/ï¿½^ï¿½ï¿½ï¿½ï¿½ï¿½ï¿½ï¿½NHï¿½ï¿½yFBï¿½_x0006_K`ï¿½ï¿½ï¿½ï¿½ï¿½_x001f__x001b_7ï¿½ï¿½kï¿½1{ï¿½_x0003__x0006_ï¿½Iï¿½|ï¿½ï¿½F_x0006__x0002_l)ï¿½ï¿½~ï¿½ï¿½_x001d_A_x0015_ZOyï¿½4ï¿½ï¿½ï¿½ï¿½&gt;ï¿½6_x0006_ï¿½_x0019_~(ï¿½Ù¦zï¿½ï¿½ï¿½ï¿½Æ¿ï¿½ï¿½uï¿½h_o_x000f__x000e_ï¿½Ð²ï¿½ï¿½ï¿½Bï¿½ï¿½ï¿½gï¿½+ï¿½_x001f_ï¿½ï¿½ï¿½ï¿½wï¿½ï¿½#ï¿½ï¿½}Zï¿½ï¿½)ï¿½:ï¿½q</t>
  </si>
  <si>
    <t xml:space="preserve">}ï¿½wï¿½ï¿½ï¿½|&lt;Í§~ï¿½ï¿½U9ï¿½lÆ£ï¿½^6mnÚ£ï¿½ï¿½Rï¿½jï¿½ï¿½nï¿½!~ï¿½ï¿½ï¿½ÔŒzï¿½ï¿½_x001f_Ûž]=4Eï¿½R_x0019_ï¿½Zï¿½ß¾ï¿½ï¿½ï¿½[ï¿½Fdï¿½_x0014_Rï¿½Kï¿½ï¿½_x0015_ï¿½ï¿½?_x0006_~ï¿½n3ï¿½ï¿½ï¿½_x0006_ï¿½_x0005_mï¿½ï¿½ï¿½_x001b_</t>
  </si>
  <si>
    <t xml:space="preserve">ï¿½iÇžï¿½oï¿½yï¿½ï¿½tï¿½ï¿½[+^Nï¿½ï¿½$&amp;]ï¿½ï¿½ï¿½gï¿½Ñ†ï¿½_x001c_Ë—Oï¿½_x0017_$ï¿½ï¿½ï¿½/Vï¿½_x0007_ï¿½ï¿½ï¿½0ï¿½z_x001b_ï¿½Fï¿½ï¿½_x001d__x001b_^ï¿½iÝ­9ï¿½G×†_x0017_ï¿½=ï¿½ï¿½ï¿½ï¿½&gt;ï¿½ï¿½YbrfeJï¿½_x000f__x0005_+ï¿½ï¿½_x001e_ï¿½W_x0019_ï¿½Lï¿½ï¿½Cï¿½SÑ¡Fqï¿½Ftï¿½Dï¿½ï¿½ï¿½ï¿½ï¿½u_x0019_ï¿½~:jï¿½?ï¿½vlumÎ¨ï¿½_x000b_ï¿½_x0019_ï¿½_x001a__x0006_9{ï¿½Sï¿½ï¿½ï¿½Yï¿½ï¿½ï¿½_x0018_ï¿½ï¿½_x0010_jï¿½jï¿½H&gt;ï¿½i2ï¿½Kï¿½iï¿½ï¿½j|L\Zoï¿½/*ï¿½`ï¿½&amp;aï¿½ï¿½wlï¿½+Fï¿½6ï¿½</t>
  </si>
  <si>
    <t xml:space="preserve">	&lt;ï¿½ï¿½ï¿½rSNNN\vï¿½smï¿½Pc=9vï¿½ï¿½ï¿½ï¿½'ï¿½ï¿½ï¿½-ï¿½ï¿½ï¿½ï¿½@ï¿½mvï¿½Zï¿½c[UÝ¬&amp;sï¿½f[ï¿½Fï¿½_x0017_ï¿½ï¿½ï¿½ï¿½_Zï¿½ï¿½Eï¿½MÖšï¿½ï¿½ï¿½9bï¿½JAc=Sï¿½ï¿½ï¿½Ñ¬Jhmï¿½ï¿½%}ï¿½ï¿½ï¿½~ï¿½ï¿½&amp;!Vï¿½ï¿½Z12</t>
  </si>
  <si>
    <t xml:space="preserve">%ï¿½dï¿½_x001c_ï¿½ï¿½ï¿½_x0016_sC{ï¿½Oyï¿½_x0019_fï¿½ïªÏœ} &gt;ï¿½pï¿½ï¿½yï¿½_x0017_Öšï¿½IÅ©_x0019_ï¿½ï¿½Uï¿½5Uï¿½</t>
  </si>
  <si>
    <t xml:space="preserve">ï¿½_x0017_jï¿½oKP_k.ï¿½yï¿½ï¿½_d×¥ï¿½ï¿½ï¿½Wï¿½ï¿½oÇ™Ã¦ï¿½oÜ—ï¿½ï¿½:;7$||Ë±ï¿½+_x0014_T7_x0016_ï¿½_x0011_Wï¿½G_x0019_n5ï¿½`_x0001_Z5Iï¿½{;ï¿½3_x000c_Qï¿½_x001d_ï¿½ï¿½bï¿½ecc_x0018__x000e_</t>
  </si>
  <si>
    <t xml:space="preserve">Uï¿½ï¿½mï¿½aï¿½ï¿½lSï¿½ï¿½Uï¿½ï¿½ï¿½_x0011_ï¿½ï¿½ï¿½sï¿½lï¿½~ï¿½`ï¿½p^aï¿½ï¿½9ï¿½ï¿½ï¿½5ï¿½+ï¿½ï¿½5Ç«</t>
  </si>
  <si>
    <t xml:space="preserve">ï¿½W-ï¿½ï¿½Oï¿½eï¿½ï¿½ï¿½_x001d_)ï¿½ï¿½jWï¿½ï¿½Zï¿½BQï¿½ï¿½ï¿½m)_x001f_ï¿½o)ï¿½_x001f_mï¿½*ï¿½ï¿½Ê’ï¿½5Ú†ï¿½ï¿½</t>
  </si>
  <si>
    <t xml:space="preserve">_x0019__x001e_ï¿½ßª9ï¿½_x0002_ï¿½_x0014_Xrï¿½x</t>
  </si>
  <si>
    <t xml:space="preserve">Gï¿½ï¿½hï¿½ï¿½'sTï¿½ï¿½Bï¿½ï¿½ï¿½ï¿½^YX0ï¿½ã‹¯ï¿½</t>
  </si>
  <si>
    <t xml:space="preserve">Å…_x001d_'kï¿½Fï¿½`Ü·ï¿½Ù‘ï¿½ï¿½~ï¿½</t>
  </si>
  <si>
    <t xml:space="preserve">rgï¿½ï¿½ï¿½PCï¿½Eï¿½ï¿½Ú”iNï¿½ï¿½ï¿½ï¿½ï¿½ï¿½ï¿½ï¿½ï¿½_x0008_ï¿½3ï¿½ï¿½)ï¿½ï¿½ï¿½ï¿½hï¿½[6ï¿½ï¿½OG\ï¿½ï¿½ï¿½ï¿½ï¿½ï¿½ï¿½ï¿½</t>
  </si>
  <si>
    <t xml:space="preserve">ï¿½ï¿½_x001d_Î¹_ï¿½ï¿½ï¿½{ï¿½ï¿½?_x001e_ï¿½ï¿½ï¿½ï¿½8ï¿½(ï¿½Kï¿½_x0003_Éµï¿½Iï¿½_x0005__x0003__x0012_r_x000c_3LoZï¿½ï¿½fï¿½ï¿½_x0016_ï¿½ï¿½.^8O_x0013_ï¿½~`ï¿½ï¿½ï¿½ï¿½ï¿½ï¿½GNÅ¶_x0004__x0016_ï¿½Ou_x001c_ï¿½ï¿½ï¿½ï¿½ï¿½Ì¸ï¿½fï¿½)ï¿½5+ï¿½Ï­ï¿½ï¿½ï¿½Qï¿½mï¿½ï¿½ï¿½ï¿½&gt;ï¿½Ù¿Iï¿½ï¿½ï¿½ï¿½z|ï¿½WnYï¿½ï¿½ï¿½Ä¿_x001f_&lt;ï¿½ï¿½ï¿½ ï¿½Tï¿½ï¿½_x000e_ï¿½_x0003_ï¿½ï¿½ï¿½ÌRï¿½ï¿½/ï¿½ï¿½.ï¿½ï¿½&gt;ï¿½_x0019_ï¿½ï¿½&amp;ï¿½ï¿½rPï¿½Ú´fï¿½ï¿½ï¿½ï¿½Uï¿½ï¿½ï¿½Oï¿½8sï¿½dï¿½TQï¿½j8oï¿½ï¿½ï¿½ï¿½_x0010_ï¿½ï¿½Ò¦ï¿½nï¿½ç¼¦No]_x001b_%ï¿½rÄ‘a_x001a_Ûžsï¿½ï¿½Fï¿½8=_x0012_ï¿½{iï¿½ï¿½bk_x0003_8ï¿½ï¿½ï¿½ï¿½Sï¿½ï¿½_x0019_Rï¿½ï¿½ï¿½Uï¿½ï¿½Zï¿½\É–n4;Kï¿½_x000c_ï¿½8;_x0018_ï¿½ï¿½_x001b_rï¿½H_x001e_ï¿½ï¿½ï¿½ï¿½_x0002__x000f__x0005__x001e_</t>
  </si>
  <si>
    <t xml:space="preserve">ï¿½_x0001_ï¿½*ï¿½]4ï¿½kï¿½Ìª_x0011_a_x001a_ï¿½ï¿½;ï¿½ï¿½_x001f_;Wï¿½ï¿½ï¿½ï¿½ï¿½ï¿½S	_x000b_ï¿½Tmï¿½ï¿½fG_x001f_ï¿½Wï¿½/ï¿½)_x0019_Qï¿½ï¿½Yï¿½ï¿½oÊ²ì‡—_x001a_ï¿½ï¿½tï¿½ï¿½Wï¿½ï¿½Sï¿½ï¿½kjï¿½3ZOï¿½_x001c_Pï¿½ï¿½ï¿½eï¿½ï¿½ï¿½ï¿½ï¿½sï¿½fï¿½ï¿½_x0008_ï¿½ï¿½ï¿½-GzÜ¢	/lï¿½yÔˆï¿½#T#Uï¿½ï¿½ï¿½yï¿½mqË‘wsï¿½_x0010_ï¿½Ëšï¿½ï¿½$ï¿½o_x000e_ï¿½ï¿½?ï¿½`ï¿½ï¿½Dï¿½?JJ$!ï¿½_x0010__x001d_~ï¿½Tï¿½ï¿½_e_x0015__x0017__x0014_ï¿½iKl9ï¿½`ï¿½ï¿½ï¿½ï¿½ï¿½Ø¸ï¿½yï¿½rï¿½ï¿½ï¿½QRï¿½Wï¿½ï¿½ï¿½ï¿½ï¿½[_x0017_ï¿½5Dï¿½ï¿½ï¿½Fhï¿½_x000f_ï¿½_x000e_</t>
  </si>
  <si>
    <t xml:space="preserve">/_x001a_W0ï¿½8ï¿½q%E_x001f__x0016_ï¿½ï¿½ï¿½ï¿½å£†ï¿½krï¿½ï¿½_x000e_ï¿½5ï¿½ï¿½ï¿½ï¿½Cï¿½ï¿½ï¿½&amp;ï¿½Ó‡ï¿½ï¿½?_x001f_ï¿½iï¿½ï¿½kë™‚ï¿½ï¿½ï¿½É‡ï¿½7ï¿½ï¿½6u|×°ï¿½ï¿½_x0006_Ôƒ-ï¿½|ï¿½xï¿½ewï¿½ï¿½Ü—ï¿½ï¿½ï¿½ï¿½Wï¿½_x0013_(wï¿½ï¿½ï¿½3_zï¿½</t>
  </si>
  <si>
    <t xml:space="preserve">ï¿½ï¿½ï¿½ï¿½ï¿½\ï¿½_x0008__x001c_ï¿½o_x0014_Oï¿½ï¿½oï¿½ï¿½ï¿½ï¿½ï¿½Xï¿½6{ï¿½ï¿½ï¿½ï¿½ï¿½lGï¿½ï¿½ï¿½_x0005_ï¿½ï¿½R|ï¿½_x000e_ï¿½d_x001c__x0010_ï¿½ï¿½_x0006_ï¿½=ï¿½ï¿½_x0017_ï¿½ï¿½ï¿½=ï¿½Z_x000b_ï¿½ï¿½`dBï¿½avÕ´ï¿½ï¿½S</t>
  </si>
  <si>
    <t xml:space="preserve">{jï¿½/ï¿½]ï¿½3gï¿½cï¿½_x001d_ï¿½_x000b_J&gt;hï¿½ï¿½fï¿½Qmï¿½k(ï¿½[ï¿½Ocrï¿½ï¿½3Ã¾=}ï¿½J_x0017_Eï¿½0ï¿½x_x0014_(rgï¿½&lt;Pnï¿½ï¿½AÖ¬ï¿½~)ï¿½×³ï¿½kï¿½ï¿½^zÂ¾ï¿½_x0011_ï¿½EÎ„!ï¿½ï¿½ï¿½_x0013_Æ‹ï¿½ï¿½Qï¿½cï¿½hï¿½.ï¿½ï¿½_x001e_ï¿½4ï¿½r\ï¿½Bï¿½yï¿½ï¿½ï¿½ï¿½ï¿½ï¿½ï¿½_x0015_	%Æ¼ï¿½ï¿½ï¿½Ú¹ï¿½ï¿½ ï¿½ï¿½ï¿½ï¿½_x0004_ï¿½ï¿½ï¿½ï¿½ï¿½ï¿½'wï¿½_x001e_</t>
  </si>
  <si>
    <t xml:space="preserve">_x0013_jï¿½ï¿½ï¿½V-0ï¿½_x001d_[ï¿½ï¿½ï¿½wï¿½ï¿½aï¿½ï¿½ï¿½ï¿½ï¿½c	_x0012__x0011_1ï¿½ï¿½ï¿½f_x0007_h_x001e_ï¿½-ï¿½ï¿½jÊ³ï¿½Wï¿½^^_x0018_ï¿½ï¿½ï¿½Ò«ï¿½ï¿½_x001f_ï¿½ï¿½ìŠï¿½4ï¿½ï¿½6Kï¿½9ï¿½_x0007_;Tï¿½ï¿½ï¿½ï¿½_x0001_sN+/ï¿½ï¿½ï¿½_x0016_tQc{ï¿½_x001f_ï¿½Tï¿½ï¿½7ï¿½ï¿½ï¿½ï¿½hkï¿½ï¿½~ï¿½0ï¿½ï¿½ï¿½&amp;ï¿½tï¿½ï¿½ï¿½&gt;ï¿½_x0013_ OC_x0002_ï¿½-ï¿½ï¿½ï¿½ï¿½_x001d_Ò§eï¿½ï¿½29ï¿½ï¿½P}ï¿½_x000c_ï¿½ï¿½_x0004_Iï¿½Yï¿½Ø³mï¿½ï¿½ï¿½_x0003_ï¿½6ÐªÍ†wï¿½_x001f_ï¿½_x001d_ï¿½_x0011_ï¿½dÔ„ï¿½ï¿½ï¿½_x0007_ï¿½=ï¿½\ï¿½ï¿½5!_x0012_ï¿½ï¿½tï¿½)7ï¿½#ï¿½gï¿½Eï¿½ï¿½ï¿½aG_x001b__x001b_ï¿½+_h(ï¿½yï¿½_x001f__x0019_o_x0014_ï¿½ï¿½ï¿½fï¿½ï¿½ï¿½ï¿½pï¿½_x000f__x0002_ï¿½ï¿½Tï¿½iï¿½Ò¯(ï¿½ï¿½ï¿½8ï¿½iEY}qï¿½ï¿½Oï¿½Qï¿½Yï¿½ï¿½Sï¿½ï¿½_x0017_ï¿½Ah[ï¿½ï¿½_x0006_/ï¿½ï¿½._x001b_ï¿½_x0006__x0014_ï¿½ï¿½ï¿½ï¿½ï¿½rï¿½&gt;Q_x0018_ï¿½ï¿½r:</t>
  </si>
  <si>
    <t xml:space="preserve">_x0014_ï¿½ï¿½ï¿½ï¿½_x0005_%ws</t>
  </si>
  <si>
    <t xml:space="preserve">2ï¿½ï¿½ï¿½ï¿½5ï¿½/ï¿½ï¿½Sï¿½Ð”ï¿½ï¿½a_x001d_k_x0003_ï¿½Gzï¿½Ôœï¿½ï¿½ï¿½Ö‰_x0001_pï¿½[JQï¿½Cï¿½ÏŠTï¿½ï¿½ï¿½ï¿½[ï¿½ï¿½ï¿½_x0016_ï¿½O_x0006_ï¿½ï¿½_x0011_tï¿½fl)ï¿½jï¿½ï¿½ï¿½_x0014__x0011_ï¿½ï¿½Ck*7ï¿½_x000e_ï¿½_x0005__x0016_ï¿½ï¿½ï¿½"_x0006_:_x0016_ï¿½ï¿½_x0011_ï¿½ÕœYï¿½ï¿½~Eï¿½ï¿½;sï¿½ï¿½Wï¿½×†orEï¿½ï¿½_x001f_ï¿½ï¿½Wï¿½ï¿½_x000f_j_x0003_ï¿½ï¿½ï¿½Lï¿½wï¿½}ï¿½ï¿½ï¿½</t>
  </si>
  <si>
    <t xml:space="preserve">_x0017_?ï¿½kï¿½ï¿½jÛ¡_x0008_ï¿½ï¿½1ï¿½kï¿½&lt;ï¿½ï¿½iï¿½rï¿½é‘†ï¿½_x0016_ï¿½ï¿½ï¿½_x0013__x0011_|ï¿½1P3_x0004__x000c_ï¿½C;ï¿½ï¿½ï¿½ï¿½f	ï¿½fï¿½ï¿½_eï¿½@</t>
  </si>
  <si>
    <t xml:space="preserve">ï¿½y$ye_x0004_$y]ï¿½ï¿½Xï¿½ï¿½ï¿½ï¿½_x000b_ï¿½_x0004__x000c_oï¿½à¸”ï¿½0(ï¿½^`Ê¾ï¿½Pï¿½_x0001_S_x0012_ï¿½_x0007__x0013_ï¿½_x000b_oï¿½ï¿½04&lt;ï¿½u_x001e_+ï¿½m_x0008_@ï¿½rï¿½Wï¿½ï¿½zï¿½ï¿½n_x000f__x0006_ï¿½ayï¿½tï¿½_x0010_ï¿½_x0011__x0001_ï¿½ï¿½ï¿½ï¿½|}ï¿½ï¿½8ï¿½ï¿½Ë“a_x001b_ï¿½_x0007__x001e_;gzLLw_x0018_ï¿½L(ï¿½hï¿½sï¿½{</t>
  </si>
  <si>
    <t xml:space="preserve">ï¿½ï¿½ï¿½ï¿½_x000c__x0018_ï¿½ï¿½</t>
  </si>
  <si>
    <t xml:space="preserve">ï¿½ï¿½Tï¿½_x0003_7ï¿½ï¿½_x0014__x0003_6_x001a_L_x0007_ï¿½_x000f_ï¿½ï¿½ï¿½_x0014_ï¿½c_x001a_ï¿½ï¿½ï¿½ï¿½!ï¿½ï¿½ï¿½ï¿½ï¿½&lt;#5ï¿½ï¿½_x001f_pï¿½Eï¿½y%ï¿½ï¿½ï¿½ï¿½ï¿½ï¿½ï¿½ï¿½ï¿½_x0001__ï¿½ï¿½Jï¿½ï¿½ï¿½_x001c__0ï¿½ï¿½gï¿½ï¿½Jï¿½{Ã†7È¥</t>
  </si>
  <si>
    <t xml:space="preserve">ï¿½+ï¿½ï¿½?o|ï¿½ï¿½_x0008_ï¿½?ÏW|Ï¾ï¿½ï¿½ï¿½ï¿½_x001b_ï¿½+ï¿½ï¿½?mï¿½ï¿½ï¿½ï¿½_x0006_ï¿½ï¿½ï¿½7ï¿½#ï¿½%_x0001_`ï¿½	ï¿½K_x0007_ï¿½ï¿½</t>
  </si>
  <si>
    <t xml:space="preserve">ï¿½_x0012_hï¿½ï¿½_x000b_ï¿½_x0013_ï¿½o?ï¿½ï¿½_x0001_	_x000f_ï¿½Iï¿½_ï¿½_x001e_Dï¿½ï¿½`Nnï¿½ï¿½ï¿½_x0014_ï¿½ï¿½"ï¿½_x0018_ï¿½ï¿½#dï¿½ï¿½_x001a_ï¿½pAï¿½o_x0004_ï¿½ï¿½o:ï¿½ï¿½ï¿½wï¿½ï¿½Óœï¿½ï¿½ï¿½ï¿½ï¿½ï¿½M'ï¿½uï¿½7ï¿½uÛ…_x0014_ï¿½9_ï¿½ï¿½_x0004_ï¿½|ï¿½Ñ‰ï¿½Nï¿½\wï¿½ï¿½B)_x0018_&amp;:ï¿½ï¿½v!ï¿½ï¿½ï¿½Sï¿½ï¿½Bï¿½\_è‘«{_x001b_ï¿½9ï¿½ï¿½W7ï¿½]ï¿½qï¿½ï¿½ï¿½_x001d_Wï¿½_x0006_Æ·kUï¿½S_x0010_ï¿½ï¿½ï¿½'ï¿½"uÜ¥Jï¿½_x0014_5ï¿½ï¿½tï¿½[zï¿½ï¿½"ï¿½ï¿½ï¿½ï¿½ï¿½ï¿½ï¿½ï¿½ï¿½ï¿½_x000b_ï¿½`ï¿½ï¿½_x0011_ï¿½k_x0005_ï¿½ï¿½ï¿½]_x001c_Adï¿½ï¿½o"D;aï¿½&lt;ï¿½ï¿½ï¿½_x0010_ï¿½\_x0013_"_x001b_ï¿½b|+ï¿½_x001a_ï¿½\ï¿½zZLï¿½huï¿½ï¿½ï¿½v!_x0005_ï¿½\_x0013_ï¿½o?ï¿½ï¿½ï¿½ï¿½7-Öƒï¿½ï¿½F(ï¿½_x0015_ï¿½_x0002_ï¿½ï¿½ï¿½bZFï¿½ï¿½7-ï¿½aï¿½sï¿½Mï¿½rï¿½ï¿½	ï¿½</t>
  </si>
  <si>
    <t xml:space="preserve">P1ï¿½ï¿½Eï¿½P.l=-ï¿½eï¿½:ï¿½Rï¿½t</t>
  </si>
  <si>
    <t xml:space="preserve">ï¿½ï¿½ï¿½obï¿½ï¿½G1ï¿½ï¿½ï¿½ï¿½ï¿½z0\ï¿½_x0008_Åµ_x0002_Uï¿½zZLï¿½hï¿½ï¿½ï¿½ï¿½:ï¿½sï¿½ï¿½	Qï¿½ï¿½7!ï¿½_x0001_*Æ·ï¿½ï¿½_x0011_ï¿½_x0005_ï¿½ï¿½ï¿½Å´ï¿½V_x0007_ï¿½ï¿½ï¿½n_x0017_R@ï¿½ï¿½7ï¿½ï¿½ï¿½ï¿½_x0018_ï¿½\ï¿½b=_x0018_.lï¿½ï¿½Zï¿½*l=-ï¿½eï¿½\ï¿½b_x001d_ï¿½9ï¿½ß„(ï¿½ï¿½ï¿½_x0010_ï¿½_x0015_ï¿½[Yï¿½_x0008_ï¿½_x0002_ï¿½ï¿½ï¿½bZFï¿½_x0003_ï¿½.UJï¿½ï¿½ï¿½ï¿½&amp;_x0016_ï¿½~_x0014_ï¿½ï¿½oZï¿½_x0007_Ã…ï¿½P\+P_x0005_ï¿½ï¿½ï¿½Å´ï¿½ï¿½ï¿½oZï¿½ï¿½&lt;ï¿½ï¿½ï¿½_x0010_ï¿½\_x0013_"_x001b_ï¿½b|+ï¿½_x001a_ï¿½\ï¿½zZLï¿½huï¿½ï¿½ï¿½v!_x0005_ï¿½\_x0013_ï¿½o?ï¿½ï¿½ï¿½ï¿½7-Öƒï¿½ï¿½F(ï¿½_x0015_ï¿½_x0002_ï¿½ï¿½ï¿½bZFï¿½ï¿½7-ï¿½aï¿½sï¿½Mï¿½rï¿½ï¿½	ï¿½</t>
  </si>
  <si>
    <t xml:space="preserve">ï¿½ï¿½ï¿½obï¿½ï¿½G1ï¿½ï¿½ï¿½ï¿½ï¿½z0\ï¿½_x0008_Åµ_x0002_Uï¿½zZLï¿½hï¿½ï¿½ï¿½ï¿½:ï¿½sï¿½ï¿½	Qï¿½ï¿½7!ï¿½_x0001_*Æ·ï¿½ï¿½_x0011_ï¿½_x0005_ï¿½ï¿½ï¿½Å´ï¿½V_x0007_ï¿½ï¿½ï¿½n_x0005_)ï¿½ï¿½ï¿½ï¿½PxG"ï¿½~_x0014_ï¿½[Zï¿½_x0011_=ï¿½ï¿½Iï¿½ï¿½ï¿½$ï¿½_x0005_r	ao ï¿½ï¿½_x001b_:ï¿½pï¿½&lt;_x0007__x0011_L$ï¿½ï¿½Aï¿½n ï¿½_x0008_ï¿½Í¡_x0013_ï¿½`"F1ï¿½ï¿½=ï¿½=ï¿½=ï¿½=ï¿½=pï¿½x`&amp;ï¿½xï¿½ï¿½ï¿½u_x001e_ï¿½%y1ï¿½Tcï¿½vï¿½ï¿½V`_x0016_ï¿½0ï¿½_x000e__x001b_1`ï¿½ï¿½t`ï¿½ï¿½8Lï¿½ï¿½</t>
  </si>
  <si>
    <t xml:space="preserve">LÓƒï¿½Vï¿½c_x0008_l+m=_x0018_T\ï¿½&lt;Ý¶_x001d__x000e__x0007__x0003_ï¿½ï¿½ï¿½)ï¿½_x0006_ï¿½_x001c_7-ï¿½9ßœo</t>
  </si>
  <si>
    <t xml:space="preserve">_x001e_ &lt;ï¿½m_x0004__x0013_ï¿½uï¿½ï¿½^ï¿½ï¿½ï¿½Eï¿½ï¿½#ï¿½ï¿½Zï¿½ï¿½ï¿½ï¿½Jï¿½ï¿½ï¿½ï¿½ï¿½_x0016_K/ï¿½Qï¿½oztï¿½&amp;`|ï¿½_x000b_É¥_x0012_ï¿½ï¿½Lï¿½ï¿½X9ï¿½;_x001c_ï¿½ï¿½Iï¿½ï¿½ï¿½)ï¿½M8ï¿½ï¿½_x0014_ï¿½Vï¿½ï¿½sï¿½ï¿½ï¿½?_x0011_uh%Eï¿½ï¿½ï¿½orï¿½wa!ï¿½ï¿½_x001b_ã»ƒ\ï¿½ï¿½7ï¿½_x0018_ï¿½ï¿½&amp;ï¿½~ï¿½ï¿½_x0012_ï¿½ï¿½_x001b__ï¿½_x0013_ï¿½mï¿½Kvï¿½Ö’\ï¿½;0ï¿½ï¿½ï¿½ï¿½_x0013_ï¿½ï¿½ï¿½oï¿½ï¿½ï¿½hï¿½*ï¿½~Sï¿½Zï¿½ï¿½ï¿½7)ï¿½cï¿½ï¿½ï¿½ï¿½Îºï¿½ %ï¿½~Sï¿½ï¿½tï¿½c|+ï¿½ï¿½Pï¿½ï¿½7ï¿½{ï¿½\_x0013_</t>
  </si>
  <si>
    <t xml:space="preserve">nï¿½J|ï¿½ï¿½ï¿½ï¿½Ê«tï¿½ï¿½ï¿½0-ï¿½ï¿½ï¿½ï¿½_x0016_ï¿½\ï¿½ï¿½[ï¿½ï¿½_x001a_ï¿½ï¿½TXï¿½ï¿½ï¿½</t>
  </si>
  <si>
    <t xml:space="preserve">ï¿½2N-ï¿½ï¿½_x0014_ï¿½|ï¿½&amp;Ewï¿½ï¿½~sï¿½Mï¿½ï¿½*~ï¿½ï¿½</t>
  </si>
  <si>
    <t xml:space="preserve">ï¿½_x0012_Nï¿½ï¿½Iï¿½ï¿½ï¿½ï¿½ï¿½Eï¿½sï¿½ï¿½ï¿½ï¿½</t>
  </si>
  <si>
    <t xml:space="preserve">ï¿½\SaZï¿½ï¿½ï¿½7-ï¿½ï¿½ï¿½ï¿½ï¿½7ï¿½ß´ï¿½ï¿½ï¿½ï¿½_x0016_ï¿½\ï¿½â›¯ß´ï¿½ï¿½ï¿½oï¿½ï¿½ï¿½ï¿½ï¿½ï¿½Më£©_x0012_Zï¿½ï¿½sï¿½ï¿½s_x0012_!ï¿½ï¿½o_x0012_4ï¿½@rï¿½ï¿½r_x0005_ï¿½_x0002_ï¿½ï¿½$hvï¿½ï¿½ï¿½ï¿½ï¿½</t>
  </si>
  <si>
    <t xml:space="preserve">_x0012__x0005_ï¿½~ï¿½ï¿½ï¿½_x0005_ï¿½ï¿½oï¿½+H_x0014_ï¿½ï¿½&amp;Aï¿½_x000b_ï¿½ï¿½ï¿½ï¿½ï¿½_x000b_</t>
  </si>
  <si>
    <t xml:space="preserve">_x0005_ï¿½~S`ï¿½_x0013_#ï¿½ßï¿½ï¿½Pï¿½ï¿½ï¿½ï¿½)ï¿½ï¿½ï¿½ï¿½ï¿½ï¿½ï¿½_x0015_$</t>
  </si>
  <si>
    <t xml:space="preserve">|ï¿½&amp;Aï¿½_x000b_$ï¿½ï¿½.Wï¿½(`|ï¿½ï¿½ï¿½IP-ï¿½ï¿½rï¿½Mï¿½l@ï¿½ï¿½oRtï¿½ï¿½Ó¢;ï¿½ï¿½ï¿½ß¤_x0018_ï¿½ï¿½ï¿½_x0014_ï¿½|ï¿½ï¿½E7ï¿½ï¿½71ï¿½ï¿½ï¿½ï¿½E8ï¿½ß´ï¿½ï¿½ï¿½ï¿½_x0016_ï¿½ï¿½ï¿½oZ|sï¿½Mï¿½oï¿½ï¿½iï¿½ï¿½ï¿½oZ|ï¿½ï¿½ï¿½iï¿½ï¿½ï¿½ï¿½ï¿½ï¿½Ã¹ï¿½ï¿½ï¿½Mï¿½l@ï¿½ï¿½oRtï¿½ï¿½ï¿½iï¿½ï¿½ï¿½ï¿½&amp;ï¿½7ï¿½ß´_x0008_ï¿½ï¿½7-ï¿½ï¿½ï¿½ï¿½ï¿½7ï¿½ß´ï¿½ï¿½ï¿½ï¿½_x0016_ï¿½|ï¿½ï¿½Å·ï¿½~ï¿½ï¿½_x001f_ï¿½ï¿½z_x0015_ï¿½Nï¿½j	'ï¿½ß¤ï¿½ï¿½ï¿½ï¿½iï¿½ï¿½?Nï¿½oï¿½ï¿½i_x0011_ï¿½ï¿½7-ï¿½ï¿½ï¿½ï¿½ï¿½7ï¿½ß´ï¿½ï¿½ï¿½ï¿½_x0016_ï¿½\ï¿½â›¯ß´ï¿½ï¿½ï¿½oï¿½ï¿½cTXï¿½ï¿½ï¿½?ï¿½ï¿½vlï¿½ï¿½ï¿½ï¿½_x000e_Ù€ï¿½ï¿½ß¤ï¿½ï¿½?ï¿½E7ï¿½ï¿½91ï¿½ï¿½ï¿½ï¿½E8_ï¿½iï¿½ï¿½ï¿½7-ï¿½ï¿½ï¿½ï¿½ï¿½7Mï¿½ï¿½pï¿½&lt;oï¿½Å´ï¿½ï¿½ï¿½ï¿½ï¿½|[)ï¿½-ï¿½ï¿½0ï¿½ï¿½%ï¿½ï¿½ï¿½ï¿½(!ï¿½0ï¿½ï¿½_x0004_ï¿½;Nï¿½|SL_x0010_ß•_x0004_ï¿½_x0014_ï¿½4ï¿½ï¿½ï¿½	&amp;ï¿½|Sï¿½å¸Žï¿½Lï¿½[K0Qï¿½ï¿½D'_x001c_ßœoB_x001e_ï¿½ï¿½_x0010_ï¿½ï¿½</t>
  </si>
  <si>
    <t xml:space="preserve">ß“_x0019_cï¿½ï¿½|ï¿½ï¿½Lï¿½ï¿½ï¿½ï¿½`l_x0010_ï¿½ï¿½_x0005_ï¿½)ï¿½ï¿½oï¿½ï¿½~`ï¿½ï¿½&lt;|ï¿½ï¿½Mï¿½_x0007_ï¿½lï¿½pï¿½ï¿½&lt;Lï¿½vPï¿½_x000f_ï¿½_x001d_Ïï¿½ï¿½II.gGï¿½ï¿½Eï¿½_x0003__x0005_ï¿½_ï¿½~ï¿½ ï¿½_x0003_;_x001a_ tw_x001d_ï¿½&gt;_x0006__ï¿½ï¿½_x001b_Ï‰ï¿½ï¿½_x000c_(=ï¿½mï¿½_x0018__x000b__x0018_#xï¿½ï¿½ï¿½ï¿½qï¿½	Lï¿½ï¿½_x001a_ï¿½nrï¿½_x001b_\iÑ’_x000f_ï¿½ï¿½ï¿½_x0007_Oï¿½ï¿½hï¿½ï¿½&amp;Hï¿½_x0005_eOØ¾_x0015__x000c_ï¿½ï¿½]ï¿½ï¿½Xï¿½zï¿½T_x001a__x000c_qï¿½Xï¿½ï¿½}ï¿½ï¿½{a{4ï¿½p8ï¿½:ï¿½`cï¿½ï¿½_x0018_ï¿½ï¿½ï¿½ï¿½ï¿½ï¿½oï¿½nï¿½ï¿½ï¿½D4</t>
  </si>
  <si>
    <t xml:space="preserve">ï¿½ï¿½+ï¿½ï¿½ï¿½ï¿½J_x0019_ï¿½Jcwï¿½Mï¿½mgï¿½	J	Ç†_x001c_o_x0002_{_x0002__x000c_9ï¿½_x0015_|=ï¿½@y_x0008_ï¿½ï¿½ï¿½</t>
  </si>
  <si>
    <t xml:space="preserve">Pï¿½Rï¿½ï¿½d&lt;_x0006_ï¿½ï¿½ï¿½pï¿½4ï¿½ï¿½pï¿½ï¿½8ï¿½_x001b_ï¿½ï¿½ï¿½ï¿½ï¿½=Iï¿½ï¿½</t>
  </si>
  <si>
    <t xml:space="preserve">ï¿½gï¿½&gt;ï¿½_x001d_ï¿½ï¿½Xï¿½_x0007_ï¿½QTï¿½1ï¿½]ï¿½ï¿½-ï¿½ï¿½ï¿½/ï¿½Ï…ï¿½ï¿½_x000e_0ï¿½+å¹rï¿½ï¿½!ï¿½_x001a_ë¦­)ï¿½Ì•_x0014_ï¿½ï¿½qJï¿½_x001b_ï¿½_x0008_ï¿½_x001d__x0002_v+ï¿½{</t>
  </si>
  <si>
    <t xml:space="preserve">ï¿½ï¿½ï¿½ï¿½"`_x0007_ï¿½	ï¿½ï¿½~Fï¿½ß•ï¿½~ï¿½ï¿½Ñ§ï¿½7ï¿½ï¿½ï¿½ï¿½ï¿½ï¿½[ï¿½ï¿½</t>
  </si>
  <si>
    <t xml:space="preserve">_x000c_9_x0018_&amp;tï¿½_x0013__x000c_/_x001c_ï¿½ï¿½ï¿½ï¿½|9ï¿½1Fï¿½ï¿½ï¿½8ï¿½Tï¿½ï¿½ï¿½ï¿½-tï¿½"ï¿½\ï¿½iX?ï¿½Qï¿½ï¿½ï¿½gï¿½_x0007_0_x0016__x0008_&gt;ï¿½_x001e_ï¿½_x0010_#Tï¿½Y`ï¿½P@ï¿½ï¿½_x0001_(dï¿½ï¿½	_x001b_@ï¿½ï¿½_x0007_Md+ï¿½Cl1{Tï¿½ï¿½Cï¿½:ï¿½Gï¿½Í³Jgï¿½ï¿½=#ï¿½O49</t>
  </si>
  <si>
    <t xml:space="preserve">`ï¿½{â¼¿0_x0005_ï¿½ï¿½=ï¿½ï¿½ï¿½Ö¾ï¿½ï¿½_Lï¿½dï¿½ï¿½ï¿½{Sï¿½.Xi&lt;1ï¿½ï¿½ï¿½Hï¿½ï¿½ï¿½lÓ¦ï¿½=ï¿½ï¿½bï¿½}Ùœï¿½ï¿½Jï¿½ï¿½Eï¿½ï¿½ï¿½^8_x0011_ï¿½ï¿½ï¿½iï¿½_x001d__x001d_xr_x0018_ï¿½ï¿½aQj</t>
  </si>
  <si>
    <t xml:space="preserve">ï¿½|?ï¿½=ï¿½ï¿½ï¿½8ï¿½ï¿½1ï¿½UGï¿½ï¿½ï¿½kï¿½ï¿½*_x0017_ï¿½_x000b_}1ds_V5wÚ½ï¿½ï¿½'ï¿½ï¿½_x0008_6ï¿½ï¿½)ï¿½byï¿½}Nï¿½Ë/[-Qï¿½ï¿½ï¿½oï¿½yÚ¥ï¿½ï¿½!?ï¿½&lt;ï¿½ï¿½ï¿½`ï¿½ï¿½_x0011_ï¿½ï¿½ï¿½0ï¿½ï¿½_x0019_;_x000f_9Rsï¿½.Cï¿½ï¿½ï¿½_x0010_p_9ï¿½ï¿½_x000c_uwï¿½Aï¿½gï¿½ï¿½_x000b_ï¿½bX2[_x0005_ï¿½_x001e_b+ï¿½r_x0016_Ì¦ï¿½ï¿½</t>
  </si>
  <si>
    <t xml:space="preserve">ï¿½Mï¿½ï¿½rï¿½ï¿½_x0010_[_x0006_ï¿½ï¿½`Kï¿½ï¿½Pï¿½mV1_x0015_ï¿½_x0012_ï¿½ï¿½ï¿½Pï¿½ï¿½ï¿½iï¿½ï¿½ï¿½ï¿½U`ï¿½ï¿½ï¿½ï¿½tn+uï¿½ï¿½zÌ±-ï¿½ï¿½}hï¿½mqï¿½Agï¿½{?J{%ï¿½ï¿½lï¿½mï¿½vï¿½q_x0017_ï¿½j_x000e_ï¿½ï¿½_x0004__x001f_ï¿½ï¿½Þ»ï¿½ï¿½p_x001f_ï¿½ï¿½_x0003_ï¿½]ï¿½W1ï¿½/_x0018_p&amp;Bï¿½Þ¿{ï¿½(ï¿½0e$ï¿½ï¿½Jï¿½yï¿½	ï¿½ï¿½ï¿½ï¿½mï¿½ï¿½yÝ¯CÊœ_x0001__x0018_:ï¿½2ï¿½ï¿½_x0018_ï¿½!`ï¿½ï¿½&gt;ï¿½`_x0017_ï¿½t}ï¿½ï¿½_x0003_ï¿½ï¿½_x0017_l	_x0018_ï¿½7ï¿½'Ë ï¿½ï¿½Eï¿½_x0018_;|ï¿½ï¿½ï¿½ï¿½bï¿½ï¿½</t>
  </si>
  <si>
    <t xml:space="preserve">ï¿½ï¿½ï¿½]ï¿½ï¿½ï¿½ï¿½ï¿½ï¿½5ï¿½RtÇƒï¿½	</t>
  </si>
  <si>
    <t xml:space="preserve">_x000c_ï¿½ï¿½)ï¿½ï¿½&gt;_x0003_ï¿½ï¿½k_x001f_È¤ï¿½ï¿½!ï¿½_Õœï¿½2S_x000b_ï¿½_x001e_ï¿½_x0008__x0008_ï¿½_x0001_A_x0008_ï¿½Aï¿½_x0001_@_x0008_ï¿½A@_x001e_ï¿½_x0010_</t>
  </si>
  <si>
    <t xml:space="preserve">_x0008__x000c__x0008__x0017__x0008_ï¿½_x0010_ï¿½_x001f_ ï¿½v_x0013_Recommendation met?*Actions needed to implement recommendation_x001a_Is there a cost or saving?_x0008_Deadline_x0019_Current activity/evidence_x001d_Number of recommendations met!Percentage of recommendations met]The table can be adapted to include any other local information that is thought to be useful.ï¿½_x0008__x0002_If it would be helpful to group the recommendations</t>
  </si>
  <si>
    <t xml:space="preserve"> for example those that are key priorities for implementation or by deadline</t>
  </si>
  <si>
    <t xml:space="preserve"> use the Filter function in the Data menu. @</t>
  </si>
  <si>
    <t xml:space="preserve">L_x0007__x0013_Guideline reference_x0013_NICE recommendationEIs there a risk associated with not implementing this recommendation?_x0016_Year of recommendation_x001c__x0001_The Data sheet contains the recommendations from the guideline. Information can be entered about current activity relevant to the recommendation</t>
  </si>
  <si>
    <t xml:space="preserve"> actions needed to meet the recommendation</t>
  </si>
  <si>
    <t xml:space="preserve"> deadlines and the names of the responsible leads.  Useful documents can be added as hyperlinks._x001a__x0008__x0001_Is the guideline relevant?_x0019_	mIn the first instance</t>
  </si>
  <si>
    <t xml:space="preserve"> consider whether the guideline is relevant and record the conclusion in the box below._x0004_Lead_x001f_Is the recommendation relevant?ï¿½The tool can be used by individual services or organisations.  Alternatively</t>
  </si>
  <si>
    <t xml:space="preserve"> an assessment completed with the involvement of all relevant services or organisations would help to develop a picture of activity in the local area."Number of relevant recommendationsï¿½_x0001__x0008__x0004_National Institute for Health and Care Excellence</t>
  </si>
  <si>
    <t xml:space="preserve">Level 1A</t>
  </si>
  <si>
    <t xml:space="preserve"> City Tower</t>
  </si>
  <si>
    <t xml:space="preserve"> Piccadilly Plaza</t>
  </si>
  <si>
    <t xml:space="preserve"> Manchester M1 4BT; www.nice.org.uk</t>
  </si>
  <si>
    <t xml:space="preserve">Copyright</t>
  </si>
  <si>
    <t xml:space="preserve">ï¿½ National Institute for Health and Care Excellence</t>
  </si>
  <si>
    <t xml:space="preserve"> 2016 All rights reserved. This material may be freely reproduced for educational and not-for-profit purposes. No reproduction by or for commercial organisations</t>
  </si>
  <si>
    <t xml:space="preserve"> or for commercial purposes</t>
  </si>
  <si>
    <t xml:space="preserve"> is allowed without the express written permission of NICE.</t>
  </si>
  <si>
    <t xml:space="preserve">_x000b_1</t>
  </si>
  <si>
    <t xml:space="preserve">}_x000b_ï¿½</t>
  </si>
  <si>
    <t xml:space="preserve">ï¿½_x0008__x0002_This baseline assessment tool can be used to evaluate whether practice is in line with the recommendations in HIV testing: increasing uptake among people who may have undiagnosed HIV.  It can also help to plan activity to meet the recommendations.</t>
  </si>
  <si>
    <t xml:space="preserve">ï¿½_x0007_?1.1 Offering and recommending HIV testing in different settings_x0010_Local prevalence_x0005_1.1.1g_x0001__x0001_Offer and recommend HIV testing based on local prevalence and how it affects different groups and communities. Use Public Health England_x0019_ s sexual and reproductive health profiles and local data to establish:</t>
  </si>
  <si>
    <t xml:space="preserve">"  local HIV prevalence</t>
  </si>
  <si>
    <t xml:space="preserve"> including whether an area has high prevalence or extremely high prevalence
"  rates of HIV in different groups and communities. _x0008_new 2016DSpecialist sexual health services (including genitourinary medicine)_x0005_1.1.2_x0012_2011</t>
  </si>
  <si>
    <t xml:space="preserve"> amended 2016ROffer and recommend an HIV test to everyone who attends for testing or treatment. _x0005_1.1.3bEnsure both fourth generation serological testing and point-of-care testing (POCT) are available. _x001c_Secondary and emergency care_x0005_1.1.48_x0001__x0001_Routinely offer and recommend an HIV test to everyone attending their first appointment (followed by repeat testing in line with recommendation 1.2.6) at drug dependency programmes</t>
  </si>
  <si>
    <t xml:space="preserve"> termination of pregnancy services</t>
  </si>
  <si>
    <t xml:space="preserve"> and services providing treatment for:</t>
  </si>
  <si>
    <t xml:space="preserve">"  hepatitis B 
"  hepatitis C </t>
  </si>
  <si>
    <t xml:space="preserve">"  lymphoma 
"  tuberculosis._x0005_1.1.5ï¿½_x0004__x0001_In all areas</t>
  </si>
  <si>
    <t xml:space="preserve"> offer and recommend HIV testing on admission to hospital</t>
  </si>
  <si>
    <t xml:space="preserve"> including emergency departments</t>
  </si>
  <si>
    <t xml:space="preserve"> to everyone who has not previously been diagnosed with HIV and who:</t>
  </si>
  <si>
    <t xml:space="preserve">"  has symptoms that may indicate HIV or HIV is part of the differential diagnosis (for example</t>
  </si>
  <si>
    <t xml:space="preserve"> infectious mononucleosis-like syndrome)</t>
  </si>
  <si>
    <t xml:space="preserve"> in line with HIV in Europe_x0019_ s HIV in indicator conditions
"  is known to be from a country or group with a high rate of HIV infection (see recommendation 1.1.1)</t>
  </si>
  <si>
    <t xml:space="preserve">"  if male</t>
  </si>
  <si>
    <t xml:space="preserve"> discloses that they have sex with men</t>
  </si>
  <si>
    <t xml:space="preserve"> or is known to have sex with men</t>
  </si>
  <si>
    <t xml:space="preserve"> and has not had an HIV test in the previous year 
"  is a trans woman who has sex with men and has not had an HIV test in the previous year </t>
  </si>
  <si>
    <t xml:space="preserve">"  reports sexual contact (either abroad or in the UK) with someone from a country with a high rate of HIV 
"  discloses high-risk sexual practices</t>
  </si>
  <si>
    <t xml:space="preserve"> for example the practice known as _x0018_ chemsex_x0019_  </t>
  </si>
  <si>
    <t xml:space="preserve">"  is diagnosed with</t>
  </si>
  <si>
    <t xml:space="preserve"> or requests testing for</t>
  </si>
  <si>
    <t xml:space="preserve"> a sexually transmitted infection
"  reports a history of injecting drug use</t>
  </si>
  <si>
    <t xml:space="preserve">"  discloses that they are the sexual partner of someone known to be HIV positive</t>
  </si>
  <si>
    <t xml:space="preserve"> or of someone at high risk of HIV (for example</t>
  </si>
  <si>
    <t xml:space="preserve"> female sexual contacts of men who have sex with men). _x0005_1.1.6_x0001__x0001_In areas of high and extremely high prevalence</t>
  </si>
  <si>
    <t xml:space="preserve"> also offer and recommend HIV testing on admission to hospital</t>
  </si>
  <si>
    <t xml:space="preserve"> to everyone who has not previously been diagnosed with HIV and who is undergoing blood tests for another reason. _x0005_1.1.7ï¿½Additionally</t>
  </si>
  <si>
    <t xml:space="preserve"> in areas of extremely high prevalence</t>
  </si>
  <si>
    <t xml:space="preserve"> to everyone who has not previously been diagnosed with HIV. _x000c_GP surgeries_x0005_1.1.8k_x0004__x0001_In all areas</t>
  </si>
  <si>
    <t xml:space="preserve"> offer and recommend HIV testing to everyone who has not previously been diagnosed with HIV and who:
"  has symptoms that may indicate HIV or HIV is part of the differential diagnosis (for example</t>
  </si>
  <si>
    <t xml:space="preserve"> in line with HIV in Europe_x0019_ s HIV in indicator conditions</t>
  </si>
  <si>
    <t xml:space="preserve">"  is known to be from a country or group with a high rate of HIV infection (see recommendation 1.1.1)
"  if male</t>
  </si>
  <si>
    <t xml:space="preserve"> and has not had an HIV test in the previous year </t>
  </si>
  <si>
    <t xml:space="preserve">"  is a trans woman who has sex with men and has not had an HIV test in the previous year 
"  reports sexual contact (either abroad or in the UK) with someone from a country with a&lt;  _x0001_ high rate of HIV </t>
  </si>
  <si>
    <t xml:space="preserve">"  discloses high-risk sexual practices</t>
  </si>
  <si>
    <t xml:space="preserve"> for example the practice known as _x0018_ chemsex_x0019_  
"  is diagnosed with</t>
  </si>
  <si>
    <t xml:space="preserve"> a sexually transmitted infection</t>
  </si>
  <si>
    <t xml:space="preserve">"  reports a history of injecting drug use 
"  discloses that they are the sexual partner of someone known to be HIV positive</t>
  </si>
  <si>
    <t xml:space="preserve"> female sexual contacts of men who have sex with men)._x0005_1.1.9_x001b__x0001__x0001_In areas of high and extremely high prevalence</t>
  </si>
  <si>
    <t xml:space="preserve"> also offer and recommend HIV testing to everyone who has not previously been diagnosed with HIV and who:</t>
  </si>
  <si>
    <t xml:space="preserve">"  registers with the practice or
"  is undergoing blood tests for another reason and has not had an HIV test in the previous year. _x0006_1.1.10ï¿½Additionally</t>
  </si>
  <si>
    <t xml:space="preserve"> consider HIV testing opportunistically (whether bloods are being taken for another reason or not)</t>
  </si>
  <si>
    <t xml:space="preserve"> based on clinical judgement. _x0006_1.1.11vOffer and recommend repeat testing to the people in recommendations 1.1.8 to 1.1.9 in line with recommendation 1.2.6. _x0006_1.1.12If a venous blood sample is declined</t>
  </si>
  <si>
    <t xml:space="preserve"> offer a less invasive form of specimen collection</t>
  </si>
  <si>
    <t xml:space="preserve"> such as a mouth swab or finger-prick. _x0007_Prisons_x0006_1.1.13ï¿½At reception</t>
  </si>
  <si>
    <t xml:space="preserve"> recommend HIV testing to everyone who has not previously been diagnosed with HIV. For more information see the NICE guideline on physical health of people in prison. _x0012_Community settings_x0006_1.1.14ï¿½_x0001__x0001_Providers of community testing services (including outreach and detached services) should set up testing services in:</t>
  </si>
  <si>
    <t xml:space="preserve">"  areas with a high prevalence or extremely high prevalence of HIV</t>
  </si>
  <si>
    <t xml:space="preserve"> using venues such as pharmacies or voluntary sector premises (for example</t>
  </si>
  <si>
    <t xml:space="preserve"> those of faith groups)
"  venues where there may be high-risk sexual behaviour</t>
  </si>
  <si>
    <t xml:space="preserve"> for example public sex environments</t>
  </si>
  <si>
    <t xml:space="preserve"> or where people at high risk may gather</t>
  </si>
  <si>
    <t xml:space="preserve"> such as nightclubs</t>
  </si>
  <si>
    <t xml:space="preserve"> saunas and festivals. _x0006_1.1.15ï¿½Recognise that not all community settings are appropriate for providing testing services</t>
  </si>
  <si>
    <t xml:space="preserve"> for example because tests should be undertaken in a secluded or private area (in line with British HIV Association guidelines). _x0006_1.1.16ï¿½Ensure that people who decline or are unable to consent to a test are offered information about other local testing services</t>
  </si>
  <si>
    <t xml:space="preserve"> including self-sampling. See making decisions using NICE guidelines for more information about consent. _x0006_1.1.17tEnsure that lay testers delivering tests are competent to do so and have access to clinical advice and supervision. -1.2 Increasing opportunities for HIV testing _x0015_Point-of-care testing_x0005_1.2.1ï¿½Offer point-of-care testing (POCT) in situations where it would be difficult to give people their results</t>
  </si>
  <si>
    <t xml:space="preserve"> for example if they are unwilling to leave contact details. _x0005_1.2.2ï¿½Explain to people at the time of their test about the specificity and sensitivity of the POCT being used and that confirmatory serological testing will be needed if the test is reactive. _x000e_Self-sampling _x0005_1.2.3~Consider providing self-sampling kits to people in groups and communities with a high rate of HIV (see recommendation 1.1.1). _x0005_1.2.4ï¿½Ensure that people know how to get their own self-sampling kits</t>
  </si>
  <si>
    <t xml:space="preserve"> for example</t>
  </si>
  <si>
    <t xml:space="preserve"> by providing details of websites to order them from. _x000e_Repeat testing_x0005_1.2.5ï¿½_x0001_When giving results to people who have tested negative but who may have been exposed to HIV recently</t>
  </si>
  <si>
    <t xml:space="preserve"> recommend that they have another test once they are past the _x0018_ window period_x0019_ . _x0005_1.2.6H_x0002__x0001_Recommend annual testing to people in groups or communities with a high rate of HIV</t>
  </si>
  <si>
    <t xml:space="preserve"> and more frequently if they are at high risk of exposure (in line with Public Health England_x0019_ s HIV in the UK: situation report 2015). For example:</t>
  </si>
  <si>
    <t xml:space="preserve">"  men who have sex with men should have HIV and sexually transmitted infection tests at least annually</t>
  </si>
  <si>
    <t xml:space="preserve"> and every 3 months if they are having unprotected sex with new or casual partners
"  black African men and women should have an HIV test and regular HIV and sexually transmitted infection tests if having unprotected sex with new or casual partners. _x0005_1.2.7d_x0001__x0001_Consider the following interventions to promote repeat testing:</t>
  </si>
  <si>
    <t xml:space="preserve">"  Call-recall methods using letters or other media</t>
  </si>
  <si>
    <t xml:space="preserve"> such as text messages or email</t>
  </si>
  <si>
    <t xml:space="preserve"> to remind people to return for annual testing.
"  Electronic reminders in health records systems to prompt healthcare professionals to identify the need for testing during appointments and offer it if needed. _x0019_People who decline a test_x0005_1.2.8ï¿½If people choose not to take up the immediate offer of a test</t>
  </si>
  <si>
    <t xml:space="preserve"> tell them about nearby testing services and how to get self-sampling kits. $Partners of people who test positive_x0005_1.2.9ï¿½Partners of people who test positive should receive a prompt offer and recommendation of an HIV test through partner notification procedures. 11.3 Promoting awareness and uptake of HIV testing_x0007_Content_x0005_1.3.1_x0011__x0001__x0001_Materials and interventions for promoting awareness and increasing the uptake of HIV testing should be designed in line with NICE_x0019_ s guidelines on behaviour change: general approaches and behaviour change: individual approaches and patient experience in adult NHS services. _x0005_1.3.2ï¿½_x0003__x0001_Provide promotional material tailored to the needs of local communities. It should:</t>
  </si>
  <si>
    <t xml:space="preserve">"  provide information about HIV infection and transmission</t>
  </si>
  <si>
    <t xml:space="preserve"> the benefits of HIV testing and the availability of treatment 
"  emphasise that early diagnosis is not only a route into treatment and a way to a&lt;_x0002__x001e__x0001_void complications and reduce serious illness in the future</t>
  </si>
  <si>
    <t xml:space="preserve"> but also reduces onward transmission</t>
  </si>
  <si>
    <t xml:space="preserve">"  detail how and where to access local HIV testing services</t>
  </si>
  <si>
    <t xml:space="preserve"> including services offering POCT and self-sampling</t>
  </si>
  <si>
    <t xml:space="preserve"> and sexual health clinics 
"  dispel common misconceptions about HIV diagnosis and treatment</t>
  </si>
  <si>
    <t xml:space="preserve">"  present testing as a responsible act by focusing on trigger points</t>
  </si>
  <si>
    <t xml:space="preserve"> such as the beginning of a new relationship or change of sexual partner</t>
  </si>
  <si>
    <t xml:space="preserve"> or on the benefits of knowing one_x0019_ s HIV status
"  address the needs of non-English-speaking groups</t>
  </si>
  <si>
    <t xml:space="preserve"> through translated and culturally sensitive information. _x0005_1.3.3B_x0001_Ensure interventions to increase the uptake of HIV testing are hosted by</t>
  </si>
  <si>
    <t xml:space="preserve"> or advertised at</t>
  </si>
  <si>
    <t xml:space="preserve"> venues that encourage or facilitate sex (such as some saunas</t>
  </si>
  <si>
    <t xml:space="preserve"> websites</t>
  </si>
  <si>
    <t xml:space="preserve"> or geospatial apps that allow people to find sexual partners in their proximity). This should be in addition to general community-based HIV health promotion. _x0005_1.3.4ï¿½Promote HIV testing when delivering sexual health promotion and HIV prevention interventions. This can be carried out in person (using printed publications such as leaflets</t>
  </si>
  <si>
    <t xml:space="preserve"> booklets and posters) or through electronic media. _x0005_1.3.5ï¿½Ensure health promotion material aims to reduce the stigma associated with HIV testing and living with HIV</t>
  </si>
  <si>
    <t xml:space="preserve"> both among communities and among healthcare professionals. _x0005_1.3.6_x000f__x0001_Ensure health promotion material provides up-to-date information on the different kinds of HIV tests available. It should also highlight the significantly reduced window period resulting from the introduction of newer tests such as fourth generation serological testing. _x001c_Methods of raising awareness_x0005_1.3.7ï¿½Use or modify existing resources</t>
  </si>
  <si>
    <t xml:space="preserve"> for example TV screens in GP surgeries</t>
  </si>
  <si>
    <t xml:space="preserve"> to help raise awareness of where HIV testing (including self-sampling) is available (for content see recommendations 1.3.1 and 1.3.2). _x0005_1.3.8_x0006__x0001__x0001_Consider a range of approaches to promote HIV testing</t>
  </si>
  <si>
    <t xml:space="preserve"> including:</t>
  </si>
  <si>
    <t xml:space="preserve">"  local media campaigns
"  digital media</t>
  </si>
  <si>
    <t xml:space="preserve"> such as educational videos</t>
  </si>
  <si>
    <t xml:space="preserve">"  social media</t>
  </si>
  <si>
    <t xml:space="preserve"> such as online social networking</t>
  </si>
  <si>
    <t xml:space="preserve"> dating and geospatial apps
"  printed materials</t>
  </si>
  <si>
    <t xml:space="preserve"> such as information leaflets. $1.4 Reducing barriers to HIV testing_x0005_1.4.1ï¿½Advertise HIV testing in settings that offer it (for example</t>
  </si>
  <si>
    <t xml:space="preserve"> using posters in GP surgeries) and make people aware that healthcare professionals welcome the opportunity to discuss HIV testing. _x0005_1.4.2w_x0004__x0001_Staff offering HIV tests should:</t>
  </si>
  <si>
    <t xml:space="preserve">"  Emphasise that the tests are confidential. If people remain concerned about confidentiality</t>
  </si>
  <si>
    <t xml:space="preserve"> explain that they can visit a sexual health clinic anonymously.
"  Be able to discuss HIV symptoms and the implications of a positive or a negative test. </t>
  </si>
  <si>
    <t xml:space="preserve">"  Be familiar with existing referral pathways so that people who test positive receive prompt and appropriate support.
"  Provide appropriate information to people who test negative</t>
  </si>
  <si>
    <t xml:space="preserve"> including details of where to get free condoms and how to access local behavioural and preventive interventions. </t>
  </si>
  <si>
    <t xml:space="preserve">"  Recognise and be sensitive to the cultural issues facing different groups (for example</t>
  </si>
  <si>
    <t xml:space="preserve"> some groups or communities may be less used to preventive health services and advice</t>
  </si>
  <si>
    <t xml:space="preserve"> or may fear isolation and social exclusion if they test positive for HIV). 
"  Be able to challenge stigmas and dispel misconceptions surrounding HIV and HIV testing and be sensitive to people_x0019_ s needs.</t>
  </si>
  <si>
    <t xml:space="preserve">"  Be able to recognise the symptoms that may signify primary HIV infection or illnesses that often coexist with HIV. In such cases</t>
  </si>
  <si>
    <t xml:space="preserve"> they should be able to offer and recommend an HIV test. _x0005_1.4.34_x0003__x0001_Ensure practitioners delivering HIV tests (including those delivering outreach POCT) have clear referral pathways available for people with both positive and negative test results</t>
  </si>
  <si>
    <t xml:space="preserve"> including to sexual health services</t>
  </si>
  <si>
    <t xml:space="preserve"> behavioural and health promotion services</t>
  </si>
  <si>
    <t xml:space="preserve"> HIV services and confirmatory serological testing</t>
  </si>
  <si>
    <t xml:space="preserve"> if needed. These pathways should ensure the following:
"  People who test positive are seen by an HIV specialist preferably within 48 hours</t>
  </si>
  <si>
    <t xml:space="preserve"> certainly within 2 weeks of receiving the result (in line with UK national guidelines for HIV testing 2008). They should also be given information about their diagnosis and local support groups.</t>
  </si>
  <si>
    <t xml:space="preserve">"  Practitioners in the voluntary or statutory sector can refer people from HIV prevention and health promotion services into services that offer HIV testing and vice versa. ^_x0008__x0001_Tools and resources to help put the guidance into practice are available on the NICE website. _x0013_
ï¿½_x0008__x0003_It should be used in conjunction with HIV testing: increasing uptake among people who may have undiagnosed HIV (NICE public health guideline NG60).
&amp;%n
ï¿½_x0008_	Baseline assessment tool for HIV testing: increasing uptake among people who may have undiagnosed HIV (NICE public health guideline NG60)_x0011__x0006__x0018__x0008_f_x0006_k_x0005_l_x0006_y_x0005_z_x0006_ï¿½_x0005_ï¿½_x0006_ï¿½z_x0008_*ï¿½_x000c_Uï¿½7_x0001_Mï¿½/_x0004_ï¿½ï¿½ï¿½_x0008_Jï¿½</t>
  </si>
  <si>
    <t xml:space="preserve">_x000c_ï¿½ï¿½ï¿½_x0019_ï¿½ï¿½ï¿½_x0005_Qï¿½_x0010__x0008_ï¿½ï¿½ï¿½
3ï¿½ï¿½_x000f_ï¿½ï¿½ï¿½_x0012__x001c_ï¿½ï¿½_x001a_@ï¿½ï¿½_x0004_\ï¿½ï¿½_x0008_J_x0001__x0001_ï¿½_x000c_c_x0008__x0016_c_x0008__x0016__x0002_ï¿½_x0008__x0010_ï¿½_x0008_Bï¿½_x0001_ï¿½_x0008__x0010_ï¿½_x0008__x0001_ï¿½_x0008__x0010_ï¿½_x0008__x0001_ï¿½_x0008__x001c_ï¿½_x0008_ï¿½~-z4nï¿½Aï¿½_)k:~yw
	_x0008__x0010__x0006__x0010_T8ï¿½_x0007_ï¿½ï¿½_x0001__x0006__x0007__x000b__x0002__x0010_7$_x0001_
_x0002__x0001__x000c__x0002_d_x000f__x0002__x0001__x0011__x0002__x0010__x0008_ï¿½ï¿½ï¿½ï¿½MbP?__x0002__x0001_*_x0002_+_x0002_ï¿½_x0002__x0001_ï¿½_x0008_%_x0002__x0004_</t>
  </si>
  <si>
    <t xml:space="preserve">_x0001_ï¿½_x0002_ï¿½_x0005__x0014__x0015_ï¿½_x0002_ï¿½_x0002_&amp;_x0008_ï¿½ï¿½jï¿½Zï¿½ï¿½?'_x0008_ï¿½ï¿½jï¿½Zï¿½ï¿½?(_x0008_ï¿½ï¿½~ï¿½ï¿½ï¿½ï¿½?)_x0008_ï¿½ï¿½~ï¿½ï¿½ï¿½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
_x0001__x000b__x0002__x000c__x0002_
_x0002__x000e__x0002__x000f__x0003_
d_x0001__x0001__x0002__x0002__x0003__x0002__x0004__x0002__x0005__x0002__x0006__x0002__x0007__x0002__x0008__x0002_	d_x0001__x0003__x0002__x0002__x0003__x0002__x0004__x0001_
d_x0001__x0002__x0002__x0001__x0003__x0001__x0004__x0001__x0005_
_x0006_d_x0001__x0007__x0002__x0007__x0003__x0007__x0004__x0002__x0005__x0008_ _x000b_d_x0001__x0001__x0002__x0002__x0003__x0002__x0004__x0002__x0005__x0002__x0006__x0002__x0007__x0002__x0008__x0002__x0014_d_x0001_
_x0002__x0008__x0003__x0008__x0004__x0008__x0005_ _x0006_ _x0007_ 
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
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2__x000b__x0002__x000c__x0003_</t>
  </si>
  <si>
    <t xml:space="preserve">_x0001__x000e__x0001__x000f__x0003__x0010__x0002__x0011__x0001__x0012__x0001__x0013__x0001__x0014__x0002__x0015__x0002__x0016__x0002__x0017__x0002__x0018__x0003__x0019__x0002__x001a__x0002__x001b__x0002__x001c__x0002__x001d__x0002__x001e__x0002__x001f__x0002_ _x0002_!_x0002_"_x0002_#_x0002_$_x0002_%_x0002_&amp;_x0002_'_x0002_(_x0002_)_x0002_*_x0002_+_x0001_</t>
  </si>
  <si>
    <t xml:space="preserve">_x0001_-_x0001_._x0001_/_x0001_0_x0001_1_x0001_2_x0001_3_x0001_4_x0001_5_x0001_6_x0001_7_x0002_8_x0001_9_x0002_:_x0002_;_x0002_&lt;_x0002_=_x0002_&gt;_x0002_?_x0002_@_x0002_A_x0002__x0002_d_x0001__x0003__x0002__x0006__x0003__x0002__x0004__x0002__x0005__x0004_"_x0006__x0002__x0007__x0002__x0008__x0002_	_x0004_</t>
  </si>
  <si>
    <t xml:space="preserve">_x0004__x000b__x0002__x000c__x0004_@</t>
  </si>
  <si>
    <t xml:space="preserve">_x0003__x000e__x0003__x000f__x0001__x0010__x0001__x0011__x0003__x0012__x0002__x0013__x0002__x0014__x0001__x0015__x0002__x0016__x0002__x0017__x0002__x0018__x0002__x0019__x0002__x001a__x0002__x001b__x0004__x001c__x0004__x001d__x0004__x001e__x0004__x001f__x0006_ _x0002_!_x0001_"_x0001_#_x0001_$_x0002_%_x0002_&amp;_x0002_'_x0001_(_x0001_)_x0001_*_x0001_+_x0001_</t>
  </si>
  <si>
    <t xml:space="preserve">_x0002_-d.d/d0_x0002_1_x0001_2_x0001_3_x0001_4_x0001_5_x0001_6_x0001_7_x0001_8_x0002_9_x0002_:_x0002_;_x0003_&lt;_x0001_=_x0001_&gt;_x0001_?_x0001_@_x0001_A_x0001_B_x0002_C_x0001_D_x0002_E_x0006_F_x0002_G_x0002_H_x0002_I_x0002_J_x0004_K_x0002__x0003_d_x0001__x0003__x0002__x0001__x0003__x0001__x0004__x0001__x0005__x0001__x0006__x0001__x0007__x0001__x0008__x0001_	_x0001_</t>
  </si>
  <si>
    <t xml:space="preserve">_x0001__x000b__x0001__x000c__x0001_</t>
  </si>
  <si>
    <t xml:space="preserve">_x0001__x000e__x0001__x000f__x0001__x0010__x0001__x0011__x0001__x0012__x0001__x0013__x0001__x0014__x0006__x0015__x0006__x0016__x0006__x0017__x0006__x0018__x0007__x0019__x0007__x001a__x0001__x001b__x0001__x001c__x0001__x001d__x0001__x001e__x0001__x001f__x0003_d _x0002_!_x0001_"_x0001_#_x0001_$_x0001__x0014_%_x0001__x0014_&amp;_x0001__x0014__x0004_d_x0001__x0008_!_x0002__x0008__x0011__x0005_d_x0001__x0003__x0002__x0002__x0003__x0001__x0006_d_x0001__x0002__x0002__x0002__x0003__x0008__x0010__x0004__x0008__x0010__x0007_d_x0001__x0001__x0002__x0003__x0003__x0003__x0004__x0003__x0005__x0003__x0006__x0002__x0007__x0002__x0008__x0001__x0008_d_x0001__x0001__x0002__x0001__x0003__x0001__x0004__x0003__x0005__x0008_!_x0006__x0006__x0007__x0006__x0008__x0006_	_x0006_</t>
  </si>
  <si>
    <t xml:space="preserve">_x0006__x000b__x0006__x000c__x0006_</t>
  </si>
  <si>
    <t xml:space="preserve">_x0006__x000e__x0002_	d_x0001__x0002__x0002__x0002_</t>
  </si>
  <si>
    <t xml:space="preserve">_x0003__x0002__x0004__x0008__x0019__x0002_d_x0001_d_x0001__x0003__x0002__x0001__x0003__x0003__x0004__x0003__x0005__x0001__x0006__x0002__x0007__x0002__x0008__x0001_	_x0002_</t>
  </si>
  <si>
    <t xml:space="preserve">_x0002__x000b__x0001__x000c__x0001__x0002_d_x0001__x0002__x0002__x0003__x0003__x0008__x0010__x0004__x0008__x0010__x0005__x0002__x0006__x0001__x0007__x0001__x0008__x0001_	_x0001_</t>
  </si>
  <si>
    <t xml:space="preserve">_x0001__x000b__x0001__x000c__x0001__x001e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I_x0001__x0001__x0001__x0002_X_x0002_X_x0002_</t>
  </si>
  <si>
    <t xml:space="preserve">ï¿½Bï¿½P(ï¿½?</t>
  </si>
  <si>
    <t xml:space="preserve">ï¿½Bï¿½P(ï¿½?_x0001_ï¿½_x0008_&amp;ï¿½_x0008_\(U_x0002__x0008__x0002__x000e_ï¿½ï¿½_x000f__x0002_ï¿½ï¿½_x0010__x0008_ï¿½_x0008__x0002__x0006__x0018__x000f__x0003_ï¿½_x000f__x0004_ï¿½(_x0001_	ï¿½_x0010__x0002_</t>
  </si>
  <si>
    <t xml:space="preserve">ï¿½_x0008__x0018__x0005__x000f__x0004_ï¿½vï¿½_x0004_</t>
  </si>
  <si>
    <t xml:space="preserve">ï¿½_x0008__x0004__x0018__x0010_</t>
  </si>
  <si>
    <t xml:space="preserve">ï¿½_x000b_ï¿½&lt;ï¿½_x0008__x0008__x0004_A_x0003__x000b__x0001__x0001_?_x0001__x0001_ï¿½_x0001_A_x0008_ï¿½_x0001_A_x0008_ï¿½_x0001__x0010__x0010_ï¿½_x0001_@_x0008_ï¿½_x0001__x0008__x0008_?_x0002__x0002__x0010_ï¿½_x0012__x0002_P_x0001__x000c_ï¿½_x0002_5ï¿½_x0011_ï¿½]H_x0015__x0012__x0008__x0004__x0011_`_x0007__x0002__x0002__x0008__x0002__x0001_	_x001e__x0018__x0005__x0002__x0003__x0008_Documentfï¿½ï¿½_x0005_ï¿½_x0018__x0019_ï¿½_x0010__x0001__x0004__x0018__x0004__x0018_&gt;_x0002__x0012_ï¿½_x0006_@Pï¿½_x0008__x0010_ï¿½_x0008__x0002_ï¿½_x0004__x0004__x0005__x001d__x000f__x0003__x0001_ï¿½_x0001_	_x0006_Sheet5g_x0008__x0017_g_x0008__x0002__x0001_ï¿½ï¿½ï¿½ï¿½_x0003_D</t>
  </si>
  <si>
    <t xml:space="preserve">	_x0008__x0010__x0006__x0010_T8ï¿½_x0007_ï¿½ï¿½_x0001__x0006__x0007__x000b__x0002__x0014__x0017_ï¿½6_x0001_ï¿½:_x0001_</t>
  </si>
  <si>
    <t xml:space="preserve">_x0002__x0001__x000c__x0002_d_x000f__x0002__x0001__x0011__x0002__x0010__x0008_ï¿½ï¿½ï¿½ï¿½MbP?__x0002__x0001_*_x0002_+_x0002_ï¿½_x0002__x0001_ï¿½_x0008_%_x0002__x0004_</t>
  </si>
  <si>
    <t xml:space="preserve">_x0001_ï¿½_x0002_ï¿½_x0004__x0014__x0015_ï¿½_x0002_ï¿½_x0002_&amp;_x0008_ffffffï¿½?'_x0008_ffffffï¿½?(_x0008_ï¿½?)_x0008_ï¿½?Mï¿½_x000f_\\NICEMANRPS\Manchester Secure_x0001__x0004__x000f__x0015_ï¿½ï¿½_x000e__x0003_ß_x0001__x0001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0b__x0002__x000c__x0002_</t>
  </si>
  <si>
    <t xml:space="preserve">_x0002__x000e__x0002__x000f__x0003_</t>
  </si>
  <si>
    <t xml:space="preserve">d_x0001__x0001__x0002__x0002__x0003__x0002__x0004__x0002__x0005__x0002__x0006__x0002__x0007__x0002__x0008__x0002_	d_x0001__x0003__x0002__x0002__x0003__x0002__x0004__x0001_</t>
  </si>
  <si>
    <t xml:space="preserve">d_x0001__x0002__x0002__x0001__x0003__x0001__x0004__x0001__x0005_</t>
  </si>
  <si>
    <t xml:space="preserve">_x0006_d_x0001__x0007__x0002__x0007__x0003__x0007__x0004__x0002__x0005__x0008_ _x000b_d_x0001__x0001__x0002__x0002__x0003__x0002__x0004__x0002__x0005__x0002__x0006__x0002__x0007__x0002__x0008__x0002__x0014_d_x0001_</t>
  </si>
  <si>
    <t xml:space="preserve">_x0002__x0008__x0003__x0008__x0004__x0008__x0005_ _x0006_ _x0007_ </t>
  </si>
  <si>
    <t xml:space="preserve">d_x0001__x0003__x0002__x0002__x0004__x0002__x0005__x0002__x0006__x0002__x0007__x0001__x000e_d_x0001__x0003__x0002__x0002__x0003__x0002__x0004__x0002__x0005__x0001__x0006__x0004_ï¿½_x0007__x0004_@_x0008__x0004_@_x000f_d_x0001__x0003__x0002__x0008_ _x0003__x0008_ _x0004_d_x0001__x0007__x0002__x0007__x0003__x0007__x0004__x0002__x0005__x0008_ _x0005_</t>
  </si>
  <si>
    <t xml:space="preserve">_x0006__x000e__x0007__x0001__x0010_d_x0001__x0003__x0002__x0002__x0003__x0001__x0004__x0001__x0005__x0001__x0006__x0001__x0007__x0001__x0008__x0008__x0012_	_x0002__x0011_d_x0001__x0001__x0012_d_x0001__x0008_ _x0013_d_x0001__x0002__x0002__x0004_"ed_x0001_d_x0001_d_x0001__x0003__x0002__x0002__x0003__x0002__x0004__x0002__x0005__x0002__x0006__x0002__x0007__x0001__x0008__x0002_	_x0002_</t>
  </si>
  <si>
    <t xml:space="preserve">_x0001__x000f__x0001__x0016__x0016__x0016__x0016__x0016__x0016__x0016__x0016__x0016__x0016__x0016__x0016__x0016__x0016__x0016__x0016__x0016__x0016__x0016__x0016__x0002__x0002__x0001__x0001__x0001__x0008__x0002_ï¿½"	d_x0001__x0001__x0001__x0002_X_x0002_</t>
  </si>
  <si>
    <t xml:space="preserve">_x0001_333333ï¿½?333333ï¿½?_x0001_ï¿½_x0008_&amp;ï¿½_x0008_&lt;3U_x0002__x0008_}_x000c_ï¿½_x0004__x000f__x0002_}_x000c__x0001__x0001_I__x000f__x0002__x0002__x000e__x0017__x0001__x000e__x0008__x0002__x0010__x0001__x000e_ï¿½_x0005_@_x0001__x000f__x0008__x0002__x0010__x0001__x0001__x000e_</t>
  </si>
  <si>
    <t xml:space="preserve">_x0001__x0001__x000f__x0008__x0002__x0010__x0002__x0001__x000e_f_x0003__x0001__x000f__x0008__x0002__x0010__x0003__x0001__x000e_</t>
  </si>
  <si>
    <t xml:space="preserve">_x0001__x0001__x000f__x0008__x0002__x0010__x0004__x0001__x000e_ï¿½_x0003_ï¿½_x0001_X_x0008__x0002__x0010__x0005__x0001__x000e_</t>
  </si>
  <si>
    <t xml:space="preserve">_x0001_ï¿½_x0001_X_x0008__x0002__x0010__x0006__x0001__x000e_X_x0002_@_x0001__x000f__x0008__x0002__x0010__x0007__x0001__x000e_</t>
  </si>
  <si>
    <t xml:space="preserve">_x0001__x0001__x000f__x0008__x0002__x0010__x0008__x0001__x000e_I_x0002__x0001__x000f__x0008__x0002__x0010_	_x0001__x000e_</t>
  </si>
  <si>
    <t xml:space="preserve">_x0001__x0001__x000f__x0008__x0002__x0010_</t>
  </si>
  <si>
    <t xml:space="preserve">_x0001__x000e_</t>
  </si>
  <si>
    <t xml:space="preserve">_x0001__x0001__x000f__x0008__x0002__x0010__x000b__x0001__x000e_</t>
  </si>
  <si>
    <t xml:space="preserve">_x0001__x0001__x000f__x0008__x0002__x0010__x000c__x0001__x000e_</t>
  </si>
  <si>
    <t xml:space="preserve">_x0001__x000e_ï¿½_x0003_@_x0001__x000f__x0008__x0002__x0010__x000e__x0001__x000e_</t>
  </si>
  <si>
    <t xml:space="preserve">_x0001__x0001__x000f__x0008__x0002__x0010__x000f__x0001__x000e_</t>
  </si>
  <si>
    <t xml:space="preserve">_x0001__x0001__x000f__x0008__x0002__x0010__x0010__x0001_	</t>
  </si>
  <si>
    <t xml:space="preserve">_x0001__x0001__x000f__x0008__x0002__x0010__x0011__x0001_	I_x0002__x0001__x000f__x0008__x0002__x0010__x0012__x0001_	</t>
  </si>
  <si>
    <t xml:space="preserve">_x0001__x0001__x000f__x0008__x0002__x0010__x0013__x0001_	</t>
  </si>
  <si>
    <t xml:space="preserve">_x0001__x0001__x000f__x0008__x0002__x0010__x0016__x0001_	2</t>
  </si>
  <si>
    <t xml:space="preserve">ï¿½_x0001_Eï¿½</t>
  </si>
  <si>
    <t xml:space="preserve">_x0001_Ouï¿½_x0014__x0002_AAAAAAA_x0008_ï¿½_x0016__x0001__x0001_BAAAAAAA_x0008_ï¿½</t>
  </si>
  <si>
    <t xml:space="preserve">_x0002__x0001_[_x0015_ï¿½_x0014__x0002__x0002_AAAAAAA_x0008_ï¿½_x0016__x0003__x0001_DAAAAAAA_x0008_ï¿½</t>
  </si>
  <si>
    <t xml:space="preserve">_x0004__x0001_Z_x0012_ï¿½_x0014__x0004__x0002_YYYYYYY_x0008_ï¿½_x0016__x0005__x0001_ZYYYYYYY_x0008_ï¿½</t>
  </si>
  <si>
    <t xml:space="preserve">_x0006__x0001_atï¿½_x0016__x0007__x0001_DAAAAAAA_x0008_ï¿½</t>
  </si>
  <si>
    <t xml:space="preserve">_x0008__x0001_P_x000f__x0001__x0002__x0006_	_x0001_Wï¿½</t>
  </si>
  <si>
    <t xml:space="preserve">_x0001_F_x000e__x0001__x0002__x0006_</t>
  </si>
  <si>
    <t xml:space="preserve">A_x0001__x0002__x0006__x000b__x0001_G_x0001__x0002__x0006__x000b__x0004_\_x0001__x0002__x0006__x000c__x0001_Pï¿½</t>
  </si>
  <si>
    <t xml:space="preserve">_x0001_Q</t>
  </si>
  <si>
    <t xml:space="preserve">ï¿½_x0014_</t>
  </si>
  <si>
    <t xml:space="preserve">_x0002_AAAAAAA_x0008_ï¿½_x0016__x000e__x0001_DAAAAAAA_x0008_ï¿½</t>
  </si>
  <si>
    <t xml:space="preserve">_x000f__x0001_Q_x0007_ï¿½_x0014__x000f__x0002_AAAAAAA_x0008_ï¿½_x0016__x0010__x0001_DAAAAAAA_x0008_ï¿½</t>
  </si>
  <si>
    <t xml:space="preserve">_x0011__x0001_P_x0008_ï¿½_x0014__x0011__x0002_AAAAAAA_x0008_ï¿½_x0016__x0012__x0001_DAAAAAAA_x0008_ï¿½</t>
  </si>
  <si>
    <t xml:space="preserve">_x0013__x0001_asï¿½_x0014__x0013__x0002_AAAAAAA_x0008_ï¿½</t>
  </si>
  <si>
    <t xml:space="preserve">_x0016__x0001_Q_x0014_ï¿½.ï¿½_x0003_ï¿½_x0001_&amp;_x001a_&amp;_x001a_&amp;_x001a__x000e__x001a__x000e_</t>
  </si>
  <si>
    <t xml:space="preserve">_x0018__x0014_</t>
  </si>
  <si>
    <t xml:space="preserve">&amp;_x001a_&amp;_x001a_&amp;_x001a_&amp;ï¿½P_x000f__x0002_ï¿½H _x0008_ï¿½_x0008__x0001_r_x0004__x000f__x0003_ï¿½0_x000f__x0004_ï¿½(_x0001_	ï¿½_x0010__x0002_</t>
  </si>
  <si>
    <t xml:space="preserve">ï¿½_x0008__x0004__x0005_&gt;_x0002__x0012_ï¿½@dï¿½_x0008__x0010_ï¿½_x0008__x0002__x001d__x000f__x0003__x0001_ï¿½_x0001_l_x0001__x0013__x0013__x0001__x0001_ï¿½ï¿½ï¿½yï¿½ï¿½ï¿½_x0011_ï¿½ï¿½ï¿½Kï¿½_x000b__x0002__x0017__Tools and resources to help put the guidance into practice are available on the NICE website. ï¿½ï¿½ï¿½yï¿½ï¿½ï¿½_x0011_ï¿½ï¿½ï¿½Kï¿½_x000b_vhttp://www.nice.org.uk/guidance/ng60/resourcesyXï¿½ï¿½;_x001d_Hï¿½</t>
  </si>
  <si>
    <t xml:space="preserve">ï¿½]Ä…'cï¿½ï¿½ï¿½_x0001_ï¿½_x0001__x0006__x0006__x0001__x0001_ï¿½ï¿½ï¿½yï¿½ï¿½ï¿½_x0011_ï¿½ï¿½ï¿½Kï¿½_x000b__x0002__x0017_ï¿½It should be used in conjunction with HIV testing: increasing uptake among people who may have undiagnosed HIV (NICE public health guideline NG60).ï¿½ï¿½ï¿½yï¿½ï¿½ï¿½_x0011_ï¿½ï¿½ï¿½Kï¿½_x000b_dhttps://www.nice.org.uk/guidance/ng60yXï¿½ï¿½;_x001d_Hï¿½</t>
  </si>
  <si>
    <t xml:space="preserve">ï¿½]Ä…'cï¿½ï¿½ï¿½_x0001__x0012__x0004_ï¿½ï¿½ï¿½ï¿½_x0001_ï¿½_x0001_9ï¿½_x0001__x000c__x0001__x0001__x0001__x0001__x0013_ï¿½_x000b__x0017__x0010_YesPartiallyNoa_x0001__x000b__x000b__x0001__x0001_ï¿½_x0001_	_x0006_Sheet2g_x0008__x0017_g_x0008__x0002__x0001_ï¿½ï¿½ï¿½ï¿½_x0003_D</t>
  </si>
  <si>
    <t xml:space="preserve">	_x0008__x0010__x0006__x0010_T8ï¿½_x0007_ï¿½ï¿½_x0001__x0006__x0007__x000b__x0002_ï¿½_x001b__x0004_ï¿½P_x0001_\\_x0001_\f_x0001_$m_x0001_ï¿½s_x0001_ï¿½z_x0001_|ï¿½_x0001_Dï¿½_x0001__x000c_ï¿½_x0001_Ô•_x0001_ï¿½ï¿½_x0001_dï¿½_x0001_</t>
  </si>
  <si>
    <t xml:space="preserve">ï¿½_x0001_ï¿½ï¿½_x0001_ï¿½ï¿½_x0001_ï¿½ï¿½_x0001_Lï¿½_x0001__x0014_ï¿½_x0001_ï¿½ï¿½_x0001_ï¿½ï¿½_x0001_lï¿½_x0001_4ï¿½_x0001_ï¿½ï¿½_x0001_ï¿½ï¿½_x0001_ï¿½ï¿½_x0001_T_x0002__x0002__x001c_	_x0002_ï¿½_x000f__x0002_ï¿½_x0016__x0002_t_x001d__x0002_&lt;$_x0002__x0004_+_x0002_ï¿½1_x0002_ï¿½7_x0002_</t>
  </si>
  <si>
    <t xml:space="preserve">_x0002__x0001__x000c__x0002_d_x000f__x0002__x0001__x0011__x0002__x0010__x0008_ï¿½ï¿½ï¿½ï¿½MbP?__x0002__x0001_*_x0002_+_x0002_ï¿½_x0002__x0001_ï¿½_x0008_%_x0002__x0004__x001d__x0001_ï¿½_x0002_ï¿½_x0004__x001a__x0008__x0001__x0006_c_x0014__x0015__x0007__x0004_&amp;L&amp;Pï¿½_x0002_ï¿½_x0002_&amp;_x0008_ï¿½?'_x0008_ï¿½?(_x0008_ï¿½?)_x0008_ï¿½?Mï¿½_x000f_\\NICEMANRPS\Manchester Secure_x0001__x0004__x000f__x0015_ï¿½ï¿½_x000e__x0003_ß_x0001__x0002_	ï¿½_x000b_4_x0008_d_x0001__x0007_X_x0002__x0001__x0002__x0004__x0001_A4_x0003__x0002__x0001__x0002_Canonï¿½_x0012__x0001__x0001__x0003__x0006_ï¿½_x0004_{_x0006__x0002_	_x0008_ï¿½_x0013_Canon Generic PCL6 Driver_x0002_ï¿½_x0007_&lt;_x0003_4_x0002__x0001_d_x0001__x0003__x0002__x0001__x0003__x0003__x0004__x0002__x0005__x0002__x0006_d_x0001__x0001__x0002__x0001__x0003__x000f__x0004__x0010__x0005__x0006__x0007_d_x0001__x0001__x0002__x0001__x0003__x000f__x0004__x0010__x0005__x0006__x0008__x0003_	_x0001_</t>
  </si>
  <si>
    <t xml:space="preserve">_x0001__x001e__x0003_d_x0001__x0003__x0002__x0003__x0003__x0008_A_x0004_d_x0001__x0001__x0002__x0001__x0003__x0001__x0004__x0001__x0005__x0001__x0006__x0001__x0007__x0001__x0008__x0001_H8 _x0001__x0001__x0004_		4_x0008_ï¿½_x000b_&lt;2ï¿½_x0007_h_x000b_1ï¿½		4_x0008_ï¿½_x000b_&lt;2ï¿½_x0007_h_x000b_1ï¿½A_x001e__x0002_X_x0002_X_x0002__x0018__x0018__x0001_d_x0002__x0004__x000f_d_x0001__x0001__x0001__x0001__x000b_ï¿½_x0001_Arial_x0007__x0001__x0002__x0002__x0002__x0002_\CNZSRGBA.ICC\CNZSRGBA.ICC_x0004_\CNZSRGBA.ICC_x0002__x0001__x0001__x0001__x0001__x0002__x0002__x0001_	ï¿½ï¿½ï¿½CONFIDENTIALCONFIDENTIALHï¿½_x0001_Arialï¿½ï¿½ï¿½ï¿½_x0001__x0007__x0007__x0007__x0004__x0007__x0002_Default Settings_x0002__x0001__x0001__x0018_X_x0002__x0002__x0001__x0002_ï¿½_x0001__x0007__x0002_ï¿½ï¿½ï¿½ï¿½ï¿½ï¿½ï¿½_x0002_ï¿½ï¿½ï¿½ï¿½_x0005__x0007__x0001__x0002__x0001__x0001__x0001__x0007__x0002__x0001__x0001__x0008__x0001_		_x0004__x0001__x0001__x0002__x0002__x0002__x0002__x0002__x0003__x0002__x0002__x0001__x0001__x0001__x0001__x0005_		_x0007__x0004__x0001__x0003__x0002__x0008__x0001_	_x0001_</t>
  </si>
  <si>
    <t xml:space="preserve">_x0001__x000f__x0001__x0016__x0016__x0016__x0016__x0016__x0016__x0016__x0016__x0016__x0016__x0016__x0016__x0016__x0016__x0016__x0016__x0016__x0016__x0016__x0016__x0002__x0002__x0001__x0001__x0001__x0008__x0002_ï¿½"	Q_x0001__x0001__x0001_X_x0002_333333ï¿½?333333ï¿½?_x0001_ï¿½_x0008_&amp;ï¿½_x0008_&lt;3U_x0002__x0008_}_x000c_ï¿½_x0004_E_x0002_}_x000c__x0001__x0001_IBD_x0002_}_x000c__x0002__x0002_ï¿½_x0011_D_x0002_}_x000c__x0003__x0003__x0018_T_x0002_}_x000c__x0004__x0004_I_x0018_D_x0002_}_x000c__x0005__x0005_7D_x0002_}_x000c__x0006__x0006_ï¿½_x0018_D_x0002_}_x000c__x0007__x0007_m;D_x0002_}_x000c__x0008__x0008_ï¿½_x0019_D_x0002_}_x000c_		m_x0018_D_x0002_}_x000c_</t>
  </si>
  <si>
    <t xml:space="preserve">m_x0011_D_x0002_}_x000c__x000b__x000b__x0016_D_x0002_}_x000c__x000c__x000c_I1E_x0002_}_x000c_</t>
  </si>
  <si>
    <t xml:space="preserve">_x0001_$	Et_x0008__x0012_t_x0008__x0002_/+ï¿½_x0002__x000b__x0002__x000e__x001b__x0004__x0001__x000c__x0008__x0002__x0010__x0001__x000c_ï¿½_x0002_@_x0001__x000f__x0008__x0002__x0010__x0002__x0001__x000c_</t>
  </si>
  <si>
    <t xml:space="preserve">_x0001__x0001__x000f__x0008__x0002__x0010__x0003__x0001__x000c_</t>
  </si>
  <si>
    <t xml:space="preserve">_x0001__x0001__x000f__x0008__x0002__x0010__x0004__x0001__x000c_</t>
  </si>
  <si>
    <t xml:space="preserve">_x0001__x0001__x000f__x0008__x0002__x0010__x0006__x0001__x000c_c_x0006_ï¿½_x0001_H_x0008__x0002__x0010__x0007__x0001__x000c_</t>
  </si>
  <si>
    <t xml:space="preserve">_x0001_ï¿½_x0001_C_x0008__x0002__x0010__x0008__x0001__x000c_ï¿½ï¿½_x0001_C_x0008__x0002__x0010_	_x0001__x000c_ï¿½_x0005_ï¿½_x0001_C_x0008__x0002__x0010_</t>
  </si>
  <si>
    <t xml:space="preserve">_x0001__x000c_ï¿½ï¿½_x0001_C_x0008__x0002__x0010__x000b__x0001__x000c_ï¿½_x0001_ï¿½_x0001_C_x0008__x0002__x0010__x000c__x0001__x000c_ï¿½_x0001_ï¿½_x0001_C_x0008__x0002__x0010_</t>
  </si>
  <si>
    <t xml:space="preserve">_x0001__x000c_ï¿½ï¿½_x0001_C_x0008__x0002__x0010__x000e__x0001__x000c_ï¿½_x0007_ï¿½_x0001_C_x0008__x0002__x0010__x000f__x0001__x000c_ï¿½_x0014_ï¿½_x0001_C_x0008__x0002__x0010__x0010__x0001__x000c_ï¿½_x0003_ï¿½_x0001_C_x0008__x0002__x0010__x0011__x0001__x000c_ï¿½_x0002_ï¿½_x0001_C_x0008__x0002__x0010__x0012__x0001__x000c_ï¿½ï¿½_x0001_C_x0008__x0002__x0010__x0013__x0001__x000c_ï¿½_x0013_ï¿½_x0001_C_x0008__x0002__x0010__x0014__x0001__x000c_ï¿½_x0005_ï¿½_x0001_C_x0008__x0002__x0010__x0015__x0001__x000c_ï¿½_x0002_ï¿½_x0001_C_x0008__x0002__x0010__x0016__x0001__x000c_ï¿½_x0001_ï¿½_x0001_C_x0008__x0002__x0010__x0017__x0001__x000c_ï¿½_x0001_ï¿½_x0001_C_x0008__x0002__x0010__x0018__x0001__x000c_ï¿½ï¿½_x0001_C_x0008__x0002__x0010__x0019__x0001__x000c_ï¿½_x0002_ï¿½_x0001_C_x0008__x0002__x0010__x001a__x0001__x000c_ï¿½ï¿½_x0001_C_x0008__x0002__x0010__x001b__x0001__x000c_ï¿½_x0007_ï¿½_x0001_C_x0008__x0002__x0010__x001c__x0001__x000c_ï¿½_x0002_ï¿½_x0001_C_x0008__x0002__x0010__x001d__x0001__x000c_ï¿½_x0002_ï¿½_x0001_C_x0008__x0002__x0010__x001e__x0001__x000c_ï¿½_x0001_ï¿½_x0001_C_x0008__x0002__x0010__x001f__x0001__x000c_</t>
  </si>
  <si>
    <t xml:space="preserve">_x0001_ï¿½_x0001_C_x0006__x001d__x0001__ï¿½ï¿½_x0003__x0006_ï¿½_x0007_Z_x0001__x0001_ï¿½_x0007__x0002_ï¿½ï¿½Baseline assessment tool for HIV testing: increasing uptake among people who may have undiagnosed HIV (NICE public health guideline NG60)ï¿½_x001a__x0002_``````````_x000b__x0001__x0002__x0006__x0002__x0003_Uï¿½</t>
  </si>
  <si>
    <t xml:space="preserve">_x0002__x0005_S_x0013__x0006_(_x0002__x0006_M_x0004__x0006_ï¿½_x0012_%_x0007_ï¿½_x0003__x0004_ï¿½_x0004_ï¿½_x0017__x0003_YesAZ_x0001__x0001__x0002__x0006__x0003__x0003_Uï¿½</t>
  </si>
  <si>
    <t xml:space="preserve">_x0003__x0005_L_x0005__x0006_(_x0003__x0006_M_x0002__x0006_ï¿½_x0012_%_x0007_ï¿½_x0003__x0006_ï¿½_x0006_ï¿½_x0017__x0003_YesAZ_x0001__x0001__x0002__x0006__x0004__x0003_Vï¿½</t>
  </si>
  <si>
    <t xml:space="preserve">_x0004__x0005_L_x0006__x0006_B_x0004__x0006_N_x0003_ï¿½ï¿½ï¿½</t>
  </si>
  <si>
    <t xml:space="preserve">D_x0003__x0006_ï¿½D_x0002__x0006_ï¿½_x0006_A_x0003__x0019__x0002__x0007__x0017__x0019__x0008__x0012_D_x0003__x0006_ï¿½D_x0002__x0006_ï¿½_x0006__x0019__x0008__x0003_B_x0003__x0001_ï¿½</t>
  </si>
  <si>
    <t xml:space="preserve">_x0006__x0001_R</t>
  </si>
  <si>
    <t xml:space="preserve">_x0006__x0002_R	ï¿½</t>
  </si>
  <si>
    <t xml:space="preserve">_x0006__x0003_R_x000c_ï¿½</t>
  </si>
  <si>
    <t xml:space="preserve">_x0006__x0004_R_x0011_ï¿½</t>
  </si>
  <si>
    <t xml:space="preserve">_x0006__x0005_I_x0004_ï¿½</t>
  </si>
  <si>
    <t xml:space="preserve">_x0006__x0006_Iï¿½</t>
  </si>
  <si>
    <t xml:space="preserve">_x0006__x0007_I_x0001_ï¿½</t>
  </si>
  <si>
    <t xml:space="preserve">_x0006__x0008_I_x000b_ï¿½</t>
  </si>
  <si>
    <t xml:space="preserve">_x0006_	I_x0002_ï¿½</t>
  </si>
  <si>
    <t xml:space="preserve">_x0006_</t>
  </si>
  <si>
    <t xml:space="preserve">I_x0003_ï¿½</t>
  </si>
  <si>
    <t xml:space="preserve">_x0006__x000b_R_x0010_ï¿½</t>
  </si>
  <si>
    <t xml:space="preserve">_x0007__x0001_]_x0016_ï¿½_x001a__x0007__x0002_]]]]]]]]]]_x000b_ï¿½</t>
  </si>
  <si>
    <t xml:space="preserve">_x0008__x0001_^_x0017_ï¿½_x001a__x0008__x0002_^^^^^^^^^^_x000b_ï¿½</t>
  </si>
  <si>
    <t xml:space="preserve">	_x0001_J_x0019_ï¿½</t>
  </si>
  <si>
    <t xml:space="preserve">	_x0002_J_x0018_ï¿½</t>
  </si>
  <si>
    <t xml:space="preserve">	_x0003_J_x001a_ï¿½_x0016_	_x0004_JJJJJJKJ_x000b_ï¿½</t>
  </si>
  <si>
    <t xml:space="preserve">_x0001_^_x001b_ï¿½_x001a_</t>
  </si>
  <si>
    <t xml:space="preserve">_x0002_^^^^^^^^^^_x000b_ï¿½</t>
  </si>
  <si>
    <t xml:space="preserve">_x000b__x0001_J_x001e_ï¿½</t>
  </si>
  <si>
    <t xml:space="preserve">_x000b__x0002_J_x001c_ï¿½</t>
  </si>
  <si>
    <t xml:space="preserve">_x000b__x0003_J_x001d_ï¿½_x0016__x000b__x0004_JJJJJJKJ_x000b_ï¿½</t>
  </si>
  <si>
    <t xml:space="preserve">_x000c__x0001_J ï¿½</t>
  </si>
  <si>
    <t xml:space="preserve">_x000c__x0002_J_x001f_ï¿½</t>
  </si>
  <si>
    <t xml:space="preserve">_x000c__x0003_J_x001d_ï¿½_x0016__x000c__x0004_JJJJJJKJ_x000b_ï¿½</t>
  </si>
  <si>
    <t xml:space="preserve">_x0001_^!ï¿½_x001a_</t>
  </si>
  <si>
    <t xml:space="preserve">_x000e__x0001_J#ï¿½</t>
  </si>
  <si>
    <t xml:space="preserve">_x000e__x0002_J"ï¿½</t>
  </si>
  <si>
    <t xml:space="preserve">_x000e__x0003_J_x001d_ï¿½_x0016__x000e__x0004_JJJJJJKJ_x000b_ï¿½</t>
  </si>
  <si>
    <t xml:space="preserve">_x000f__x0001_J%ï¿½</t>
  </si>
  <si>
    <t xml:space="preserve">_x000f__x0002_J$ï¿½</t>
  </si>
  <si>
    <t xml:space="preserve">_x000f__x0003_J_x001d_ï¿½_x0016__x000f__x0004_JJJJJJKJ_x000b_ï¿½</t>
  </si>
  <si>
    <t xml:space="preserve">_x0010__x0001_J'ï¿½</t>
  </si>
  <si>
    <t xml:space="preserve">_x0010__x0002_J&amp;ï¿½</t>
  </si>
  <si>
    <t xml:space="preserve">_x0010__x0003_J_x001a_ï¿½_x0016__x0010__x0004_JJJJJJKJ_x000b_ï¿½</t>
  </si>
  <si>
    <t xml:space="preserve">_x0011__x0001_J)ï¿½</t>
  </si>
  <si>
    <t xml:space="preserve">_x0011__x0002_J(ï¿½</t>
  </si>
  <si>
    <t xml:space="preserve">_x0011__x0003_J_x001a_ï¿½_x0016__x0011__x0004_JJJJJJKJ_x000b_ï¿½</t>
  </si>
  <si>
    <t xml:space="preserve">_x0012__x0001_^*ï¿½_x001a__x0012__x0002_^^^^^^^^^^_x000b_ï¿½</t>
  </si>
  <si>
    <t xml:space="preserve">_x0013__x0001_J</t>
  </si>
  <si>
    <t xml:space="preserve">_x0013__x0002_J+ï¿½</t>
  </si>
  <si>
    <t xml:space="preserve">_x0013__x0003_J_x001d_ï¿½_x0016__x0013__x0004_JJJJJJKJ_x000b_ï¿½</t>
  </si>
  <si>
    <t xml:space="preserve">_x0014__x0001_J.ï¿½</t>
  </si>
  <si>
    <t xml:space="preserve">_x0014__x0002_J-ï¿½</t>
  </si>
  <si>
    <t xml:space="preserve">_x0014__x0003_J_x001a_ï¿½_x0016__x0014__x0004_JJJJJJKJ_x000b_ï¿½</t>
  </si>
  <si>
    <t xml:space="preserve">_x0015__x0001_J0ï¿½</t>
  </si>
  <si>
    <t xml:space="preserve">_x0015__x0002_J/ï¿½</t>
  </si>
  <si>
    <t xml:space="preserve">_x0015__x0003_J_x001a_ï¿½_x0016__x0015__x0004_JJJJJJKJ_x000b_ï¿½</t>
  </si>
  <si>
    <t xml:space="preserve">_x0016__x0001_J2ï¿½</t>
  </si>
  <si>
    <t xml:space="preserve">_x0016__x0002_J1ï¿½</t>
  </si>
  <si>
    <t xml:space="preserve">_x0016__x0003_J_x001a_ï¿½_x0016__x0016__x0004_JJJJJJKJ_x000b_ï¿½</t>
  </si>
  <si>
    <t xml:space="preserve">_x0017__x0001_J4ï¿½</t>
  </si>
  <si>
    <t xml:space="preserve">_x0017__x0002_J3ï¿½</t>
  </si>
  <si>
    <t xml:space="preserve">_x0017__x0003_J_x001d_ï¿½_x0016__x0017__x0004_JJJJJJKJ_x000b_ï¿½</t>
  </si>
  <si>
    <t xml:space="preserve">_x0018__x0001_^5ï¿½_x001a__x0018__x0002_^^^^^^^^^^_x000b_ï¿½</t>
  </si>
  <si>
    <t xml:space="preserve">_x0019__x0001_J7ï¿½</t>
  </si>
  <si>
    <t xml:space="preserve">_x0019__x0002_J6ï¿½</t>
  </si>
  <si>
    <t xml:space="preserve">_x0019__x0003_J_x001a_ï¿½_x0016__x0019__x0004_JJJJJJKJ_x000b_ï¿½</t>
  </si>
  <si>
    <t xml:space="preserve">_x001a__x0001_^8ï¿½_x001a__x001a__x0002_^^^^^^^^^^_x000b_ï¿½</t>
  </si>
  <si>
    <t xml:space="preserve">_x001b__x0001_J:ï¿½</t>
  </si>
  <si>
    <t xml:space="preserve">_x001b__x0002_J9ï¿½</t>
  </si>
  <si>
    <t xml:space="preserve">_x001b__x0003_J_x001d_ï¿½_x0016__x001b__x0004_JJJJJJKJ_x000b_ï¿½</t>
  </si>
  <si>
    <t xml:space="preserve">_x001c__x0001_J&lt;ï¿½</t>
  </si>
  <si>
    <t xml:space="preserve">_x001c__x0002_J;ï¿½</t>
  </si>
  <si>
    <t xml:space="preserve">_x001c__x0003_J_x001d_ï¿½_x0016__x001c__x0004_JJJJJJKJ_x000b_ï¿½</t>
  </si>
  <si>
    <t xml:space="preserve">_x001d__x0001_J&gt;ï¿½</t>
  </si>
  <si>
    <t xml:space="preserve">_x001d__x0002_J=ï¿½</t>
  </si>
  <si>
    <t xml:space="preserve">_x001d__x0003_J_x001d_ï¿½_x0016__x001d__x0004_JJJJJJKJ_x000b_ï¿½</t>
  </si>
  <si>
    <t xml:space="preserve">_x001e__x0001_J@ï¿½</t>
  </si>
  <si>
    <t xml:space="preserve">_x001e__x0002_J?ï¿½</t>
  </si>
  <si>
    <t xml:space="preserve">_x001e__x0003_J_x001d_ï¿½_x0016__x001e__x0004_JJJJJJKJ_x000b_ï¿½</t>
  </si>
  <si>
    <t xml:space="preserve">_x001f__x0001_]Aï¿½_x001a__x001f__x0002_]]]]]]]]]]_x000b_ï¿½@ï¿½</t>
  </si>
  <si>
    <t xml:space="preserve">D_x0002_ï¿½DD^ï¿½</t>
  </si>
  <si>
    <t xml:space="preserve">D</t>
  </si>
  <si>
    <t xml:space="preserve">DD</t>
  </si>
  <si>
    <t xml:space="preserve">DDDD</t>
  </si>
  <si>
    <t xml:space="preserve">DDDDD</t>
  </si>
  <si>
    <t xml:space="preserve">DDDD_x0008__x0002__x0010_ _x0001__x000c_ï¿½ï¿½_x0001_C_x0008__x0002__x0010_!_x0001__x000c_ï¿½_x0002_ï¿½_x0001_C_x0008__x0002__x0010_"_x0001__x000c_ï¿½_x0002_ï¿½_x0001_C_x0008__x0002__x0010_#_x0001__x000c_ï¿½ï¿½_x0001_C_x0008__x0002__x0010_$_x0001__x000c_ï¿½_x0001_ï¿½_x0001_C_x0008__x0002__x0010_%_x0001__x000c_ï¿½_x0001_ï¿½_x0001_C_x0008__x0002__x0010_&amp;_x0001__x000c_ï¿½ï¿½_x0001_C_x0008__x0002__x0010_'_x0001__x000c_ï¿½_x0002_ï¿½_x0001_C_x0008__x0002__x0010_(_x0001__x000c_ï¿½	ï¿½_x0001_C_x0008__x0002__x0010_)_x0001__x000c_ï¿½_x0005_ï¿½_x0001_C_x0008__x0002__x0010_*_x0001__x000c_ï¿½ï¿½_x0001_C_x0008__x0002__x0010_+_x0001__x000c_ï¿½_x0001_ï¿½_x0001_C_x0008__x0002__x0010_</t>
  </si>
  <si>
    <t xml:space="preserve">_x0001__x000c_ï¿½ï¿½_x0001_C_x0008__x0002__x0010_-_x0001__x000c_ï¿½_x0001_ï¿½_x0001_C_x0008__x0002__x0010_._x0001__x000c_</t>
  </si>
  <si>
    <t xml:space="preserve">_x0001_ï¿½_x0001_C_x0008__x0002__x0010_/_x0001__x000c_ï¿½ï¿½_x0001_C_x0008__x0002__x0010_0_x0001__x000c_ï¿½_x0003_ï¿½_x0001_C_x0008__x0002__x0010_1_x0001__x000c_ï¿½_x000e_ï¿½_x0001_C_x0008__x0002__x0010_2_x0001__x000c_ï¿½_x0004_ï¿½_x0001_C_x0008__x0002__x0010_3_x0001__x000c_ï¿½_x0003_ï¿½_x0001_C_x0008__x0002__x0010_4_x0001__x000c_ï¿½_x0002_ï¿½_x0001_C_x0008__x0002__x0010_5_x0001__x000c_ï¿½_x0003_ï¿½_x0001_C_x0008__x0002__x0010_6_x0001__x000c_ï¿½ï¿½_x0001_C_x0008__x0002__x0010_7_x0001__x000c_ï¿½_x0002_ï¿½_x0001_C_x0008__x0002__x0010_8_x0001__x000c_ï¿½_x0004_ï¿½_x0001_C_x0008__x0002__x0010_9_x0001__x000c_</t>
  </si>
  <si>
    <t xml:space="preserve">_x0001_ï¿½_x0001_C_x0008__x0002__x0010_:_x0001__x000c_ï¿½_x0002_ï¿½_x0001_C_x0008__x0002__x0010_;_x0001__x000c_ï¿½_x0013_ï¿½_x0001_C_x0008__x0002__x0010_&lt;_x0001__x000c_ï¿½_x000b_ï¿½_x0001_C_x0008__x0002__x0010_=_x0001__x000c_ï¿½ï¿½_x0001_C_x0008__x0002__x0010_&gt;_x0001__x000c_ï¿½ï¿½_x0001_C_x0008__x0002__x0010_?_x0001__x000c_ï¿½ï¿½_x0001_Cï¿½</t>
  </si>
  <si>
    <t xml:space="preserve"> _x0001_^Bï¿½_x001a_ _x0002_^^^^^^^^^^_x000b_ï¿½</t>
  </si>
  <si>
    <t xml:space="preserve">!_x0001_JDï¿½</t>
  </si>
  <si>
    <t xml:space="preserve">!_x0002_JCï¿½</t>
  </si>
  <si>
    <t xml:space="preserve">!_x0003_J_x001a_ï¿½_x0016_!_x0004_JJJJJJKJ_x000b_ï¿½</t>
  </si>
  <si>
    <t xml:space="preserve">"_x0001_JFï¿½
"_x0002_JEï¿½</t>
  </si>
  <si>
    <t xml:space="preserve">"_x0003_J_x001d_ï¿½_x0016_"_x0004_JJJJJJKJ_x000b_ï¿½</t>
  </si>
  <si>
    <t xml:space="preserve">#_x0001_^Gï¿½_x001a_#_x0002_^^^^^^^^^^_x000b_ï¿½</t>
  </si>
  <si>
    <t xml:space="preserve">$_x0001_JIï¿½</t>
  </si>
  <si>
    <t xml:space="preserve">$_x0002_JHï¿½</t>
  </si>
  <si>
    <t xml:space="preserve">$_x0003_J_x001a_ï¿½_x0016_$_x0004_JJJJJJKJ_x000b_ï¿½</t>
  </si>
  <si>
    <t xml:space="preserve">%_x0001_JKï¿½</t>
  </si>
  <si>
    <t xml:space="preserve">%_x0002_JJï¿½</t>
  </si>
  <si>
    <t xml:space="preserve">%_x0003_J_x001a_ï¿½_x0016_%_x0004_JJJJJJKJ_x000b_ï¿½</t>
  </si>
  <si>
    <t xml:space="preserve">&amp;_x0001_^Lï¿½_x001a_&amp;_x0002_^^^^^^^^^^_x000b_ï¿½</t>
  </si>
  <si>
    <t xml:space="preserve">'_x0001_JNï¿½</t>
  </si>
  <si>
    <t xml:space="preserve">'_x0002_JMï¿½</t>
  </si>
  <si>
    <t xml:space="preserve">'_x0003_J_x001d_ï¿½_x0016_'_x0004_JJJJJJKJ_x000b_ï¿½</t>
  </si>
  <si>
    <t xml:space="preserve">(_x0001_JPï¿½</t>
  </si>
  <si>
    <t xml:space="preserve">(_x0002_JOï¿½</t>
  </si>
  <si>
    <t xml:space="preserve">(_x0003_J_x001d_ï¿½_x0016_(_x0004_JJJJJJKJ_x000b_ï¿½</t>
  </si>
  <si>
    <t xml:space="preserve">)_x0001_JRï¿½</t>
  </si>
  <si>
    <t xml:space="preserve">)_x0002_JQï¿½</t>
  </si>
  <si>
    <t xml:space="preserve">)_x0003_J_x001a_ï¿½_x0016_)_x0004_JJJJJJKJ_x000b_ï¿½</t>
  </si>
  <si>
    <t xml:space="preserve">*_x0001_^Sï¿½_x001a_*_x0002_^^^^^^^^^^_x000b_ï¿½</t>
  </si>
  <si>
    <t xml:space="preserve">+_x0001_JUï¿½</t>
  </si>
  <si>
    <t xml:space="preserve">+_x0002_JTï¿½</t>
  </si>
  <si>
    <t xml:space="preserve">+_x0003_J_x001d_ï¿½_x0016_+_x0004_JJJJJJKJ_x000b_ï¿½</t>
  </si>
  <si>
    <t xml:space="preserve">_x0001_^Vï¿½_x001a_</t>
  </si>
  <si>
    <t xml:space="preserve">-_x0001_JXï¿½</t>
  </si>
  <si>
    <t xml:space="preserve">-_x0002_JWï¿½</t>
  </si>
  <si>
    <t xml:space="preserve">-_x0003_J_x001a_ï¿½_x0016_-_x0004_JJJJJJKJ_x000b_ï¿½</t>
  </si>
  <si>
    <t xml:space="preserve">._x0001_]Yï¿½_x001a_._x0002_]]]]]]]]]]_x000b_ï¿½</t>
  </si>
  <si>
    <t xml:space="preserve">/_x0001_^Zï¿½_x001a_/_x0002_^^^^^^^^^^_x000b_ï¿½</t>
  </si>
  <si>
    <t xml:space="preserve">0_x0001_J\ï¿½</t>
  </si>
  <si>
    <t xml:space="preserve">0_x0002_J[ï¿½</t>
  </si>
  <si>
    <t xml:space="preserve">0_x0003_J_x001a_ï¿½_x0016_0_x0004_JJJJJJKJ_x000b_ï¿½</t>
  </si>
  <si>
    <t xml:space="preserve">1_x0001_J^ï¿½</t>
  </si>
  <si>
    <t xml:space="preserve">1_x0002_J]ï¿½</t>
  </si>
  <si>
    <t xml:space="preserve">1_x0003_J_x001d_ï¿½_x0016_1_x0004_JJJJJJKJ_x000b_ï¿½</t>
  </si>
  <si>
    <t xml:space="preserve">2_x0001_J`ï¿½</t>
  </si>
  <si>
    <t xml:space="preserve">2_x0002_J_ï¿½</t>
  </si>
  <si>
    <t xml:space="preserve">2_x0003_J_x001d_ï¿½_x0016_2_x0004_JJJJJJKJ_x000b_ï¿½</t>
  </si>
  <si>
    <t xml:space="preserve">3_x0001_Jbï¿½</t>
  </si>
  <si>
    <t xml:space="preserve">3_x0002_Ja~_x0002_</t>
  </si>
  <si>
    <t xml:space="preserve">3_x0003_Jlï¿½@ï¿½_x0016_3_x0004_JJJJJJKJ_x000b_ï¿½</t>
  </si>
  <si>
    <t xml:space="preserve">4_x0001_Jdï¿½</t>
  </si>
  <si>
    <t xml:space="preserve">4_x0002_Jcï¿½</t>
  </si>
  <si>
    <t xml:space="preserve">4_x0003_J_x001d_ï¿½_x0016_4_x0004_JJJJJJKJ_x000b_ï¿½</t>
  </si>
  <si>
    <t xml:space="preserve">5_x0001_Jfï¿½</t>
  </si>
  <si>
    <t xml:space="preserve">5_x0002_Jeï¿½</t>
  </si>
  <si>
    <t xml:space="preserve">5_x0003_J_x001d_ï¿½_x0016_5_x0004_JJJJJJKJ_x000b_ï¿½</t>
  </si>
  <si>
    <t xml:space="preserve">6_x0001_^gï¿½_x001a_6_x0002_^^^^^^^^^^_x000b_ï¿½</t>
  </si>
  <si>
    <t xml:space="preserve">7_x0001_Jiï¿½</t>
  </si>
  <si>
    <t xml:space="preserve">7_x0002_Jhï¿½</t>
  </si>
  <si>
    <t xml:space="preserve">7_x0003_J_x001a_ï¿½_x0016_7_x0004_JJJJJJKJ_x000b_ï¿½</t>
  </si>
  <si>
    <t xml:space="preserve">8_x0001_Jkï¿½</t>
  </si>
  <si>
    <t xml:space="preserve">8_x0002_Jjï¿½</t>
  </si>
  <si>
    <t xml:space="preserve">8_x0003_J_x001a_ï¿½_x0016_8_x0004_JJJJJJKJ_x000b_ï¿½</t>
  </si>
  <si>
    <t xml:space="preserve">9_x0001_]lï¿½_x001a_9_x0002_]]]]]]]]]]_x000b_ï¿½</t>
  </si>
  <si>
    <t xml:space="preserve">:_x0001_Jnï¿½</t>
  </si>
  <si>
    <t xml:space="preserve">:_x0002_Jmï¿½</t>
  </si>
  <si>
    <t xml:space="preserve">:_x0003_J_x001a_ï¿½_x0016_:_x0004_JJJJJJKJ_x000b_ï¿½</t>
  </si>
  <si>
    <t xml:space="preserve">;_x0001_Jpï¿½</t>
  </si>
  <si>
    <t xml:space="preserve">;_x0002_Joï¿½</t>
  </si>
  <si>
    <t xml:space="preserve">;_x0003_J_x001d_ï¿½_x0016_;_x0004_JJJJJJKJ_x000b_ï¿½</t>
  </si>
  <si>
    <t xml:space="preserve">&lt;_x0001_Jrï¿½</t>
  </si>
  <si>
    <t xml:space="preserve">&lt;_x0002_Jqï¿½</t>
  </si>
  <si>
    <t xml:space="preserve">&lt;_x0003_J_x001d_ï¿½_x0016_&lt;_x0004_JJJJJJKJ_x000b_ï¿½_x001c_=_x0001_JJJJJJJJJKJ_x000b_ï¿½_x001c_&gt;_x0001_JJJJJJJJJKJ_x000b_ï¿½_x001c_?_x0001_JJJJJJJJJKJ_x000b_ï¿½Dï¿½	l_x0002_</t>
  </si>
  <si>
    <t xml:space="preserve">DDD</t>
  </si>
  <si>
    <t xml:space="preserve">DDDDDD</t>
  </si>
  <si>
    <t xml:space="preserve">DDD  _x0008__x0002__x0010_@_x0001__x000c_ï¿½ï¿½_x0001_C_x0008__x0002__x0010_A_x0001__x000c_ï¿½ï¿½_x0001_C_x0008__x0002__x0010_B_x0001__x000c_ï¿½ï¿½_x0001_C_x0008__x0002__x0010_C_x0001__x000c_ï¿½ï¿½_x0001_C_x0008__x0002__x0010_D_x0001__x000c_ï¿½ï¿½_x0001_C_x0008__x0002__x0010_E_x0001__x000c_ï¿½ï¿½_x0001_C_x0008__x0002__x0010_F_x0001__x000c_ï¿½ï¿½_x0001_C_x0008__x0002__x0010_G_x0001__x000c_ï¿½ï¿½_x0001_C_x0008__x0002__x0010_H_x0001__x000c_ï¿½ï¿½_x0001_C_x0008__x0002__x0010_I_x0001__x000c_ï¿½ï¿½_x0001_C_x0008__x0002__x0010_J_x0001__x000c_ï¿½ï¿½_x0001_C_x0008__x0002__x0010_K_x0001__x000c_ï¿½ï¿½_x0001_C_x0008__x0002__x0010_L_x0001__x000c_ï¿½ï¿½_x0001_C_x0008__x0002__x0010_M_x0001__x000c_ï¿½ï¿½_x0001_C_x0008__x0002__x0010_N_x0001__x000c_ï¿½ï¿½_x0001_C_x0008__x0002__x0010_O_x0001__x000c_ï¿½ï¿½_x0001_C_x0008__x0002__x0010_P_x0001__x000c_ï¿½ï¿½_x0001_C_x0008__x0002__x0010_Q_x0001__x000c_ï¿½ï¿½_x0001_C_x0008__x0002__x0010_R_x0001__x000c_ï¿½ï¿½_x0001_C_x0008__x0002__x0010_S_x0001__x000c_ï¿½ï¿½_x0001_C_x0008__x0002__x0010_T_x0001__x000c_ï¿½ï¿½_x0001_C_x0008__x0002__x0010_U_x0001__x000c_ï¿½ï¿½_x0001_C_x0008__x0002__x0010_V_x0001__x000c_ï¿½ï¿½_x0001_C_x0008__x0002__x0010_W_x0001__x000c_ï¿½ï¿½_x0001_C_x0008__x0002__x0010_X_x0001__x000c_ï¿½ï¿½_x0001_C_x0008__x0002__x0010_Y_x0001__x000c_ï¿½ï¿½_x0001_C_x0008__x0002__x0010_Z_x0001__x000c_ï¿½ï¿½_x0001_C_x0008__x0002__x0010_[_x0001__x000c_ï¿½ï¿½_x0001_C_x0008__x0002__x0010_\_x0001__x000c_ï¿½ï¿½_x0001_C_x0008__x0002__x0010_]_x0001__x000c_ï¿½ï¿½_x0001_C_x0008__x0002__x0010_^_x0001__x000c_ï¿½ï¿½_x0001_C_x0008__x0002__x0010___x0001__x000c_ï¿½ï¿½_x0001_Cï¿½_x001c_@_x0001_JJJJJJJJJKJ_x000b_ï¿½_x001c_A_x0001_JJJJJJJJJKJ_x000b_ï¿½_x001c_B_x0001_JJJJJJJJJKJ_x000b_ï¿½_x001c_C_x0001_JJJJJJJJJKJ_x000b_ï¿½_x001c_D_x0001_JJJJJJJJJKJ_x000b_ï¿½_x001c_E_x0001_JJJJJJJJJKJ_x000b_ï¿½_x001c_F_x0001_JJJJJJJJJKJ_x000b_ï¿½_x001c_G_x0001_JJJJJJJJJKJ_x000b_ï¿½_x001c_H_x0001_JJJJJJJJJKJ_x000b_ï¿½_x001c_I_x0001_JJJJJJJJJKJ_x000b_ï¿½_x001c_J_x0001_JJJJJJJJJKJ_x000b_ï¿½_x001c_K_x0001_JJJJJJJJJKJ_x000b_ï¿½_x001c_L_x0001_JJJJJJJJJKJ_x000b_ï¿½_x001c_M_x0001_JJJJJJJJJKJ_x000b_ï¿½_x001c_N_x0001_JJJJJJJJJKJ_x000b_ï¿½_x001c_O_x0001_JJJJJJJJJKJ_x000b_ï¿½_x001c_P_x0001_JJJJJJJJJKJ_x000b_ï¿½_x001c_Q_x0001_JJJJJJJJJKJ_x000b_ï¿½_x001c_R_x0001_JJJJJJJJJKJ_x000b_ï¿½_x001c_S_x0001_JJJJJJJJJKJ_x000b_ï¿½_x001c_T_x0001_JJJJJJJJJKJ_x000b_ï¿½_x001c_U_x0001_JJJJJJJJJKJ_x000b_ï¿½_x001c_V_x0001_JJJJJJJJJKJ_x000b_ï¿½_x001c_W_x0001_JJJJJJJJJKJ_x000b_ï¿½_x001c_X_x0001_JJJJJJJJJKJ_x000b_ï¿½_x001c_Y_x0001_JJJJJJJJJKJ_x000b_ï¿½_x001c_Z_x0001_JJJJJJJJJKJ_x000b_ï¿½_x001c_[_x0001_JJJJJJJJJKJ_x000b_ï¿½_x001c_\_x0001_JJJJJJJJJKJ_x000b_ï¿½_x001c_]_x0001_JJJJJJJJJKJ_x000b_ï¿½_x001c_^_x0001_JJJJJJJJJKJ_x000b_ï¿½_x001c___x0001_JJJJJJJJJKJ_x000b_ï¿½Dï¿½_x0006_l_x0002_                               _x0008__x0002__x0010_`_x0001__x000c_ï¿½ï¿½_x0001_C_x0008__x0002__x0010_a_x0001__x000c_ï¿½ï¿½_x0001_C_x0008__x0002__x0010_b_x0001__x000c_ï¿½ï¿½_x0001_C_x0008__x0002__x0010_c_x0001__x000c_ï¿½ï¿½_x0001_C_x0008__x0002__x0010_d_x0001__x000c_ï¿½ï¿½_x0001_C_x0008__x0002__x0010_e_x0001__x000c_ï¿½ï¿½_x0001_C_x0008__x0002__x0010_f_x0001__x000c_ï¿½ï¿½_x0001_C_x0008__x0002__x0010_g_x0001__x000c_ï¿½ï¿½_x0001_C_x0008__x0002__x0010_h_x0001__x000c_ï¿½ï¿½_x0001_C_x0008__x0002__x0010_i_x0001__x000c_ï¿½ï¿½_x0001_C_x0008__x0002__x0010_j_x0001__x000c_ï¿½ï¿½_x0001_C_x0008__x0002__x0010_k_x0001__x000c_ï¿½ï¿½_x0001_C_x0008__x0002__x0010_l_x0001__x000c_ï¿½ï¿½_x0001_C_x0008__x0002__x0010_m_x0001__x000c_ï¿½ï¿½_x0001_C_x0008__x0002__x0010_n_x0001__x000c_ï¿½ï¿½_x0001_C_x0008__x0002__x0010_o_x0001__x000c_ï¿½ï¿½_x0001_C_x0008__x0002__x0010_p_x0001__x000c_ï¿½ï¿½_x0001_C_x0008__x0002__x0010_q_x0001__x000c_ï¿½ï¿½_x0001_C_x0008__x0002__x0010_r_x0001__x000c_ï¿½ï¿½_x0001_C_x0008__x0002__x0010_s_x0001__x000c_ï¿½ï¿½_x0001_C_x0008__x0002__x0010_t_x0001__x000c_ï¿½ï¿½_x0001_C_x0008__x0002__x0010_u_x0001__x000c_ï¿½ï¿½_x0001_C_x0008__x0002__x0010_v_x0001__x000c_ï¿½ï¿½_x0001_C_x0008__x0002__x0010_w_x0001__x000c_ï¿½ï¿½_x0001_C_x0008__x0002__x0010_x_x0001__x000c_ï¿½ï¿½_x0001_C_x0008__x0002__x0010_y_x0001__x000c_ï¿½ï¿½_x0001_C_x0008__x0002__x0010_z_x0001__x000c_ï¿½ï¿½_x0001_C_x0008__x0002__x0010_{_x0001__x000c_ï¿½ï¿½_x0001_C_x0008__x0002__x0010_|_x0001__x000c_ï¿½ï¿½_x0001_C_x0008__x0002__x0010_}_x0001__x000c_ï¿½ï¿½_x0001_C_x0008__x0002__x0010_~_x0001__x000c_ï¿½ï¿½_x0001_C_x0008__x0002__x0010__x0001__x000c_ï¿½ï¿½_x0001_Cï¿½_x001c_`_x0001_JJJJJJJJJKJ_x000b_ï¿½_x001c_a_x0001_JJJJJJJJJKJ_x000b_ï¿½_x001c_b_x0001_JJJJJJJJJKJ_x000b_ï¿½_x001c_c_x0001_JJJJJJJJJKJ_x000b_ï¿½_x001c_d_x0001_JJJJJJJJJKJ_x000b_ï¿½_x001c_e_x0001_JJJJJJJJJKJ_x000b_ï¿½_x001c_f_x0001_JJJJJJJJJKJ_x000b_ï¿½_x001c_g_x0001_JJJJJJJJJKJ_x000b_ï¿½_x001c_h_x0001_JJJJJJJJJKJ_x000b_ï¿½_x001c_i_x0001_JJJJJJJJJKJ_x000b_ï¿½_x001c_j_x0001_JJJJJJJJJKJ_x000b_ï¿½_x001c_k_x0001_JJJJJJJJJKJ_x000b_ï¿½_x001c_l_x0001_JJJJJJJJJKJ_x000b_ï¿½_x001c_m_x0001_JJJJJJJJJKJ_x000b_ï¿½_x001c_n_x0001_JJJJJJJJJKJ_x000b_ï¿½_x001c_o_x0001_JJJJJJJJJKJ_x000b_ï¿½_x001c_p_x0001_JJJJJJJJJKJ_x000b_ï¿½_x001c_q_x0001_JJJJJJJJJKJ_x000b_ï¿½_x001c_r_x0001_JJJJJJJJJKJ_x000b_ï¿½_x001c_s_x0001_JJJJJJJJJKJ_x000b_ï¿½_x001c_t_x0001_JJJJJJJJJKJ_x000b_ï¿½_x001c_u_x0001_JJJJJJJJJKJ_x000b_ï¿½_x001c_v_x0001_JJJJJJJJJKJ_x000b_ï¿½_x001c_w_x0001_JJJJJJJJJKJ_x000b_ï¿½_x001c_x_x0001_JJJJJJJJJKJ_x000b_ï¿½_x001c_y_x0001_JJJJJJJJJKJ_x000b_ï¿½_x001c_z_x0001_JJJJJJJJJKJ_x000b_ï¿½_x001c_{_x0001_JJJJJJJJJKJ_x000b_ï¿½_x001c_|_x0001_JJJJJJJJJKJ_x000b_ï¿½_x001c_}_x0001_JJJJJJJJJKJ_x000b_ï¿½_x001c_~_x0001_JJJJJJJJJKJ_x000b_ï¿½_x001c__x0001_JJJJJJJJJKJ_x000b_ï¿½Dï¿½_x0006_l_x0002_                               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Dï¿½_x0006_l_x0002_                               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ï¿½ï¿½ï¿½_x0002__x0001__x0003__x0001__x0004__x0001__x0005__x0001__x0006__x0001__x0007__x0001__x0008__x0001_	_x0001_</t>
  </si>
  <si>
    <t xml:space="preserve">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amp;_x0001_'_x0001_(_x0001_)_x0001_*_x0001_+_x0001_</t>
  </si>
  <si>
    <t xml:space="preserve">_x0001_-_x0001_._x0001_/_x0001_0_x0001_1_x0001_2_x0001_3_x0001_4_x0001_5_x0001_6_x0001_7_x0001_8_x0001_9_x0001_:_x0001_;_x0001_&lt;_x0001_=_x0001_&gt;_x0001_?_x0001_@_x0001_A_x0001_B_x0001_C_x0001_D_x0001_E_x0001_F_x0001_G_x0001_H_x0001_I_x0001_J_x0001_K_x0001_L_x0001_M_x0001_N_x0001_O_x0001_P_x0001_Q_x0001_R_x0001_S_x0001_T_x0001_U_x0001_V_x0001_W_x0001_X_x0001_Y_x0001_Z_x0001_[_x0001_\_x0001_]_x0001_^_x0001___x0001_`_x0001_a_x0001_ï¿½ï¿½ï¿½ï¿½j_x0001_d_x0001_e_x0001_f_x0001_g_x0001_h_x0001_i_x0001_k_x0001_r_x0001_l_x0001_m_x0001_n_x0001_o_x0001_p_x0001_q_x0001_t_x0001_}_x0001_ï¿½ï¿½ï¿½ï¿½u_x0001_v_x0001_w_x0001_x_x0001_y_x0001_z_x0001_{_x0001_|_x0001_~_x0001_ï¿½ï¿½ï¿½ï¿½_x0001_ï¿½_x0001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Dï¿½_x0006_l_x0002_                               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Dï¿½_x0006_l_x0002_                               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_x0008__x0002__x0010_ï¿½_x0001__x000c_ï¿½ï¿½_x0001_C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_x001c_ï¿½_x0001_JJJJJJJJJKJ_x000b_ï¿½Dï¿½_x0006_l_x0002_                               _x0008__x0002__x0010__x0001__x0001__x000c_ï¿½ï¿½_x0001_C_x0008__x0002__x0010__x0001__x0001__x0001__x000c_ï¿½ï¿½_x0001_C_x0008__x0002__x0010__x0002__x0001__x0001__x000c_ï¿½ï¿½_x0001_C_x0008__x0002__x0010__x0003__x0001__x0001__x000c_ï¿½ï¿½_x0001_C_x0008__x0002__x0010__x0004__x0001__x0001__x000c_ï¿½ï¿½_x0001_C_x0008__x0002__x0010__x0005__x0001__x0001__x000c_ï¿½ï¿½_x0001_C_x0008__x0002__x0010__x0006__x0001__x0001__x000c_ï¿½ï¿½_x0001_C_x0008__x0002__x0010__x0007__x0001__x0001__x000c_ï¿½ï¿½_x0001_C_x0008__x0002__x0010__x0008__x0001__x0001__x000c_ï¿½ï¿½_x0001_C_x0008__x0002__x0010_	_x0001__x0001__x000c_ï¿½ï¿½_x0001_C_x0008__x0002__x0010_</t>
  </si>
  <si>
    <t xml:space="preserve">_x0001__x0001__x000c_ï¿½ï¿½_x0001_C_x0008__x0002__x0010__x000b__x0001__x0001__x000c_ï¿½ï¿½_x0001_C_x0008__x0002__x0010__x000c__x0001__x0001__x000c_ï¿½ï¿½_x0001_C_x0008__x0002__x0010_</t>
  </si>
  <si>
    <t xml:space="preserve">_x0001__x0001__x000c_ï¿½ï¿½_x0001_C_x0008__x0002__x0010__x000e__x0001__x0001__x000c_ï¿½ï¿½_x0001_C_x0008__x0002__x0010__x000f__x0001__x0001__x000c_ï¿½ï¿½_x0001_C_x0008__x0002__x0010__x0010__x0001__x0001__x000c_ï¿½ï¿½_x0001_C_x0008__x0002__x0010__x0011__x0001__x0001__x000c_ï¿½ï¿½_x0001_C_x0008__x0002__x0010__x0012__x0001__x0001__x000c_ï¿½ï¿½_x0001_C_x0008__x0002__x0010__x0013__x0001__x0001__x000c_ï¿½ï¿½_x0001_C_x0008__x0002__x0010__x0014__x0001__x0001__x000c_ï¿½ï¿½_x0001_C_x0008__x0002__x0010__x0015__x0001__x0001__x000c_ï¿½ï¿½_x0001_C_x0008__x0002__x0010__x0016__x0001__x0001__x000c_ï¿½ï¿½_x0001_C_x0008__x0002__x0010__x0017__x0001__x0001__x000c_ï¿½ï¿½_x0001_C_x0008__x0002__x0010__x0018__x0001__x0001__x000c_ï¿½ï¿½_x0001_C_x0008__x0002__x0010__x0019__x0001__x0001__x000c_ï¿½ï¿½_x0001_C_x0008__x0002__x0010__x001a__x0001__x0001__x000c_ï¿½ï¿½_x0001_C_x0008__x0002__x0010__x001b__x0001__x0001__x000c_ï¿½ï¿½_x0001_C_x0008__x0002__x0010__x001c__x0001__x0001__x000c_ï¿½ï¿½_x0001_C_x0008__x0002__x0010__x001d__x0001__x0001__x000c_ï¿½ï¿½_x0001_C_x0008__x0002__x0010__x001e__x0001__x0001__x000c_ï¿½ï¿½_x0001_C_x0008__x0002__x0010__x001f__x0001__x0001__x000c_ï¿½ï¿½_x0001_Cï¿½_x001c__x0001__x0001_JJJJJJJJJKJ_x000b_ï¿½_x001c__x0001__x0001__x0001_JJJJJJJJJKJ_x000b_ï¿½_x001c__x0002__x0001__x0001_JJJJJJJJJKJ_x000b_ï¿½_x001c__x0003__x0001__x0001_JJJJJJJJJKJ_x000b_ï¿½_x001c__x0004__x0001__x0001_JJJJJJJJJKJ_x000b_ï¿½_x001c__x0005__x0001__x0001_JJJJJJJJJKJ_x000b_ï¿½_x001c__x0006__x0001__x0001_JJJJJJJJJKJ_x000b_ï¿½_x001c__x0007__x0001__x0001_JJJJJJJJJKJ_x000b_ï¿½_x001c__x0008__x0001__x0001_JJJJJJJJJKJ_x000b_ï¿½_x001c_	_x0001__x0001_JJJJJJJJJKJ_x000b_ï¿½_x001c_</t>
  </si>
  <si>
    <t xml:space="preserve">_x0001__x0001_JJJJJJJJJKJ_x000b_ï¿½_x001c__x000b__x0001__x0001_JJJJJJJJJKJ_x000b_ï¿½_x001c__x000c__x0001__x0001_JJJJJJJJJKJ_x000b_ï¿½_x001c_</t>
  </si>
  <si>
    <t xml:space="preserve">_x0001__x0001_JJJJJJJJJKJ_x000b_ï¿½_x001c__x000e__x0001__x0001_JJJJJJJJJKJ_x000b_ï¿½_x001c__x000f__x0001__x0001_JJJJJJJJJKJ_x000b_ï¿½_x001c__x0010__x0001__x0001_JJJJJJJJJKJ_x000b_ï¿½_x001c__x0011__x0001__x0001_JJJJJJJJJKJ_x000b_ï¿½_x001c__x0012__x0001__x0001_JJJJJJJJJKJ_x000b_ï¿½_x001c__x0013__x0001__x0001_JJJJJJJJJKJ_x000b_ï¿½_x001c__x0014__x0001__x0001_JJJJJJJJJKJ_x000b_ï¿½_x001c__x0015__x0001__x0001_JJJJJJJJJKJ_x000b_ï¿½_x001c__x0016__x0001__x0001_JJJJJJJJJKJ_x000b_ï¿½_x001c__x0017__x0001__x0001_JJJJJJJJJKJ_x000b_ï¿½_x001c__x0018__x0001__x0001_JJJJJJJJJKJ_x000b_ï¿½_x001c__x0019__x0001__x0001_JJJJJJJJJKJ_x000b_ï¿½_x001c__x001a__x0001__x0001_JJJJJJJJJKJ_x000b_ï¿½_x001c__x001b__x0001__x0001_JJJJJJJJJKJ_x000b_ï¿½_x001c__x001c__x0001__x0001_JJJJJJJJJKJ_x000b_ï¿½_x001c__x001d__x0001__x0001_JJJJJJJJJKJ_x000b_ï¿½_x001c__x001e__x0001__x0001_JJJJJJJJJKJ_x000b_ï¿½_x001c__x001f__x0001__x0001_JJJJJJJJJKJ_x000b_ï¿½Dï¿½_x0006_l_x0002_                               _x0008__x0002__x0010_ _x0001__x0001__x000c_ï¿½ï¿½_x0001_C_x0008__x0002__x0010_!_x0001__x0001__x000c_ï¿½ï¿½_x0001_C_x0008__x0002__x0010_"_x0001__x0001__x000c_ï¿½ï¿½_x0001_C_x0008__x0002__x0010_#_x0001__x0001__x000c_ï¿½ï¿½_x0001_C_x0008__x0002__x0010_$_x0001__x0001__x000c_ï¿½ï¿½_x0001_C_x0008__x0002__x0010_%_x0001__x0001__x000c_ï¿½ï¿½_x0001_C_x0008__x0002__x0010_&amp;_x0001__x0001__x000c_ï¿½ï¿½_x0001_C_x0008__x0002__x0010_'_x0001__x0001__x000c_ï¿½ï¿½_x0001_C_x0008__x0002__x0010_(_x0001__x0001__x000c_ï¿½ï¿½_x0001_C_x0008__x0002__x0010_)_x0001__x0001__x000c_ï¿½ï¿½_x0001_C_x0008__x0002__x0010_*_x0001__x0001__x000c_ï¿½ï¿½_x0001_C_x0008__x0002__x0010_+_x0001__x0001__x000c_ï¿½ï¿½_x0001_C_x0008__x0002__x0010_</t>
  </si>
  <si>
    <t xml:space="preserve">_x0001__x0001__x000c_ï¿½ï¿½_x0001_C_x0008__x0002__x0010_-_x0001__x0001__x000c_ï¿½ï¿½_x0001_C_x0008__x0002__x0010_._x0001__x0001__x000c_ï¿½ï¿½_x0001_C_x0008__x0002__x0010_/_x0001__x0001__x000c_ï¿½ï¿½_x0001_C_x0008__x0002__x0010_0_x0001__x0001__x000c_ï¿½ï¿½_x0001_C_x0008__x0002__x0010_1_x0001__x0001__x000c_ï¿½ï¿½_x0001_C_x0008__x0002__x0010_2_x0001__x0001__x000c_ï¿½ï¿½_x0001_C_x0008__x0002__x0010_3_x0001__x0001__x000c_ï¿½ï¿½_x0001_C_x0008__x0002__x0010_4_x0001__x0001__x000c_ï¿½ï¿½_x0001_C_x0008__x0002__x0010_5_x0001__x0001__x000c_ï¿½ï¿½_x0001_C_x0008__x0002__x0010_6_x0001__x0001__x000c_ï¿½ï¿½_x0001_C_x0008__x0002__x0010_7_x0001__x0001__x000c_ï¿½ï¿½_x0001_C_x0008__x0002__x0010_8_x0001__x0001__x000c_ï¿½ï¿½_x0001_C_x0008__x0002__x0010_9_x0001__x0001__x000c_ï¿½ï¿½_x0001_C_x0008__x0002__x0010_:_x0001__x0001__x000c_ï¿½ï¿½_x0001_C_x0008__x0002__x0010_;_x0001__x0001__x000c_ï¿½ï¿½_x0001_C_x0008__x0002__x0010_&lt;_x0001__x0001__x000c_ï¿½ï¿½_x0001_C_x0008__x0002__x0010_=_x0001__x0001__x000c_ï¿½ï¿½_x0001_C_x0008__x0002__x0010_&gt;_x0001__x0001__x000c_ï¿½ï¿½_x0001_C_x0008__x0002__x0010_?_x0001__x0001__x000c_ï¿½ï¿½_x0001_Cï¿½_x001c_ _x0001__x0001_JJJJJJJJJKJ_x000b_ï¿½_x001c_!_x0001__x0001_JJJJJJJJJKJ_x000b_ï¿½_x001c_"_x0001__x0001_JJJJJJJJJKJ_x000b_ï¿½_x001c_#_x0001__x0001_JJJJJJJJJKJ_x000b_ï¿½_x001c_$_x0001__x0001_JJJJJJJJJKJ_x000b_ï¿½_x001c_%_x0001__x0001_JJJJJJJJJKJ_x000b_ï¿½_x001c_&amp;_x0001__x0001_JJJJJJJJJKJ_x000b_ï¿½_x001c_'_x0001__x0001_JJJJJJJJJKJ_x000b_ï¿½_x001c_(_x0001__x0001_JJJJJJJJJKJ_x000b_ï¿½_x001c_)_x0001__x0001_JJJJJJJJJKJ_x000b_ï¿½_x001c_*_x0001__x0001_JJJJJJJJJKJ_x000b_ï¿½_x001c_+_x0001__x0001_JJJJJJJJJKJ_x000b_ï¿½_x001c_</t>
  </si>
  <si>
    <t xml:space="preserve">_x0001__x0001_JJJJJJJJJKJ_x000b_ï¿½_x001c_-_x0001__x0001_JJJJJJJJJKJ_x000b_ï¿½_x001c_._x0001__x0001_JJJJJJJJJKJ_x000b_ï¿½_x001c_/_x0001__x0001_JJJJJJJJJKJ_x000b_ï¿½_x001c_0_x0001__x0001_JJJJJJJJJKJ_x000b_ï¿½_x001c_1_x0001__x0001_JJJJJJJJJKJ_x000b_ï¿½_x001c_2_x0001__x0001_JJJJJJJJJKJ_x000b_ï¿½_x001c_3_x0001__x0001_JJJJJJJJJKJ_x000b_ï¿½_x001c_4_x0001__x0001_JJJJJJJJJKJ_x000b_ï¿½_x001c_5_x0001__x0001_JJJJJJJJJKJ_x000b_ï¿½_x001c_6_x0001__x0001_JJJJJJJJJKJ_x000b_ï¿½_x001c_7_x0001__x0001_JJJJJJJJJKJ_x000b_ï¿½_x001c_8_x0001__x0001_JJJJJJJJJKJ_x000b_ï¿½_x001c_9_x0001__x0001_JJJJJJJJJKJ_x000b_ï¿½_x001c_:_x0001__x0001_JJJJJJJJJKJ_x000b_ï¿½_x001c_;_x0001__x0001_JJJJJJJJJKJ_x000b_ï¿½_x001c_&lt;_x0001__x0001_JJJJJJJJJKJ_x000b_ï¿½_x001c_=_x0001__x0001_JJJJJJJJJKJ_x000b_ï¿½_x001c_&gt;_x0001__x0001_JJJJJJJJJKJ_x000b_ï¿½_x001c_?_x0001__x0001_JJJJJJJJJKJ_x000b_ï¿½Dï¿½_x0006_l_x0002_                               _x0008__x0002__x0010_@_x0001__x0001__x000c_ï¿½ï¿½_x0001_C_x0008__x0002__x0010_A_x0001__x0001__x000c_ï¿½ï¿½_x0001_C_x0008__x0002__x0010_B_x0001__x0001__x000c_ï¿½ï¿½_x0001_C_x0008__x0002__x0010_C_x0001__x0001__x000c_ï¿½ï¿½_x0001_C_x0008__x0002__x0010_D_x0001__x0001__x000c_ï¿½ï¿½_x0001_C_x0008__x0002__x0010_E_x0001__x0001__x000c_ï¿½ï¿½_x0001_C_x0008__x0002__x0010_F_x0001__x0001__x000c_ï¿½ï¿½_x0001_C_x0008__x0002__x0010_G_x0001__x0001__x000c_ï¿½ï¿½_x0001_C_x0008__x0002__x0010_H_x0001__x0001__x000c_ï¿½ï¿½_x0001_C_x0008__x0002__x0010_I_x0001__x0001__x000c_ï¿½ï¿½_x0001_C_x0008__x0002__x0010_J_x0001__x0001__x000c_ï¿½ï¿½_x0001_C_x0008__x0002__x0010_K_x0001__x0001__x000c_ï¿½ï¿½_x0001_C_x0008__x0002__x0010_L_x0001__x0001__x000c_ï¿½ï¿½_x0001_C_x0008__x0002__x0010_M_x0001__x0001__x000c_ï¿½ï¿½_x0001_C_x0008__x0002__x0010_N_x0001__x0001__x000c_ï¿½ï¿½_x0001_C_x0008__x0002__x0010_O_x0001__x0001__x000c_ï¿½ï¿½_x0001_C_x0008__x0002__x0010_P_x0001__x0001__x000c_ï¿½ï¿½_x0001_C_x0008__x0002__x0010_Q_x0001__x0001__x000c_ï¿½ï¿½_x0001_C_x0008__x0002__x0010_R_x0001__x0001__x000c_ï¿½ï¿½_x0001_C_x0008__x0002__x0010_S_x0001__x0001__x000c_ï¿½ï¿½_x0001_C_x0008__x0002__x0010_T_x0001__x0001__x000c_ï¿½ï¿½_x0001_C_x0008__x0002__x0010_U_x0001__x0001__x000c_ï¿½ï¿½_x0001_C_x0008__x0002__x0010_V_x0001__x0001__x000c_ï¿½ï¿½_x0001_C_x0008__x0002__x0010_W_x0001__x0001__x000c_ï¿½ï¿½_x0001_C_x0008__x0002__x0010_X_x0001__x0001__x000c_ï¿½ï¿½_x0001_C_x0008__x0002__x0010_Y_x0001__x0001__x000c_ï¿½ï¿½_x0001_C_x0008__x0002__x0010_Z_x0001__x0001__x000c_ï¿½ï¿½_x0001_C_x0008__x0002__x0010_[_x0001__x0001__x000c_ï¿½ï¿½_x0001_C_x0008__x0002__x0010_\_x0001__x0001__x000c_ï¿½ï¿½_x0001_C_x0008__x0002__x0010_]_x0001__x0001__x000c_ï¿½ï¿½_x0001_C_x0008__x0002__x0010_^_x0001__x0001__x000c_ï¿½ï¿½_x0001_C_x0008__x0002__x0010___x0001__x0001__x000c_ï¿½ï¿½_x0001_Cï¿½_x001c_@_x0001__x0001_JJJJJJJJJKJ_x000b_ï¿½_x001c_A_x0001__x0001_JJJJJJJJJKJ_x000b_ï¿½_x001c_B_x0001__x0001_JJJJJJJJJKJ_x000b_ï¿½_x001c_C_x0001__x0001_JJJJJJJJJKJ_x000b_ï¿½_x001c_D_x0001__x0001_JJJJJJJJJKJ_x000b_ï¿½_x001c_E_x0001__x0001_JJJJJJJJJKJ_x000b_ï¿½_x001c_F_x0001__x0001_JJJJJJJJJKJ_x000b_ï¿½_x001c_G_x0001__x0001_JJJJJJJJJKJ_x000b_ï¿½_x001c_H_x0001__x0001_JJJJJJJJJKJ_x000b_ï¿½_x001c_I_x0001__x0001_JJJJJJJJJKJ_x000b_ï¿½_x001c_J_x0001__x0001_JJJJJJJJJKJ_x000b_ï¿½_x001c_K_x0001__x0001_JJJJJJJJJKJ_x000b_ï¿½_x001c_L_x0001__x0001_JJJJJJJJJKJ_x000b_ï¿½_x001c_M_x0001__x0001_JJJJJJJJJKJ_x000b_ï¿½_x001c_N_x0001__x0001_JJJJJJJJJKJ_x000b_ï¿½_x001c_O_x0001__x0001_JJJJJJJJJKJ_x000b_ï¿½_x001c_P_x0001__x0001_JJJJJJJJJKJ_x000b_ï¿½_x001c_Q_x0001__x0001_JJJJJJJJJKJ_x000b_ï¿½_x001c_R_x0001__x0001_JJJJJJJJJKJ_x000b_ï¿½_x001c_S_x0001__x0001_JJJJJJJJJKJ_x000b_ï¿½_x001c_T_x0001__x0001_JJJJJJJJJKJ_x000b_ï¿½_x001c_U_x0001__x0001_JJJJJJJJJKJ_x000b_ï¿½_x001c_V_x0001__x0001_JJJJJJJJJKJ_x000b_ï¿½_x001c_W_x0001__x0001_JJJJJJJJJKJ_x000b_ï¿½_x001c_X_x0001__x0001_JJJJJJJJJKJ_x000b_ï¿½_x001c_Y_x0001__x0001_JJJJJJJJJKJ_x000b_ï¿½_x001c_Z_x0001__x0001_JJJJJJJJJKJ_x000b_ï¿½_x001c_[_x0001__x0001_JJJJJJJJJKJ_x000b_ï¿½_x001c_\_x0001__x0001_JJJJJJJJJKJ_x000b_ï¿½_x001c_]_x0001__x0001_JJJJJJJJJKJ_x000b_ï¿½_x001c_^_x0001__x0001_JJJJJJJJJKJ_x000b_ï¿½_x001c___x0001__x0001_JJJJJJJJJKJ_x000b_ï¿½Dï¿½_x0006_l_x0002_                               _x0008__x0002__x0010_`_x0001__x0001__x000c_ï¿½ï¿½_x0001_C_x0008__x0002__x0010_a_x0001__x0001__x000c_ï¿½ï¿½_x0001_C_x0008__x0002__x0010_b_x0001__x0001__x000c_ï¿½ï¿½_x0001_C_x0008__x0002__x0010_c_x0001__x0001__x000c_ï¿½ï¿½_x0001_C_x0008__x0002__x0010_d_x0001__x0001__x000c_ï¿½ï¿½_x0001_C_x0008__x0002__x0010_e_x0001__x0001__x000c_ï¿½ï¿½_x0001_C_x0008__x0002__x0010_f_x0001__x0001__x000c_ï¿½ï¿½_x0001_C_x0008__x0002__x0010_g_x0001__x0001__x000c_ï¿½ï¿½_x0001_C_x0008__x0002__x0010_h_x0001__x0001__x000c_ï¿½ï¿½_x0001_C_x0008__x0002__x0010_i_x0001__x0001__x000c_ï¿½ï¿½_x0001_C_x0008__x0002__x0010_j_x0001__x0001__x000c_ï¿½ï¿½_x0001_C_x0008__x0002__x0010_k_x0001__x0001__x000c_ï¿½ï¿½_x0001_C_x0008__x0002__x0010_l_x0001__x0001__x000c_ï¿½ï¿½_x0001_C_x0008__x0002__x0010_m_x0001__x0001__x000c_ï¿½ï¿½_x0001_C_x0008__x0002__x0010_n_x0001__x0001__x000c_ï¿½ï¿½_x0001_C_x0008__x0002__x0010_o_x0001__x0001__x000c_ï¿½ï¿½_x0001_C_x0008__x0002__x0010_p_x0001__x0001__x000c_ï¿½ï¿½_x0001_C_x0008__x0002__x0010_q_x0001__x0001__x000c_ï¿½ï¿½_x0001_C_x0008__x0002__x0010_r_x0001__x0001__x000c_ï¿½ï¿½_x0001_C_x0008__x0002__x0010_s_x0001__x0001__x000c_ï¿½ï¿½_x0001_C_x0008__x0002__x0010_t_x0001__x0001__x000c_ï¿½ï¿½_x0001_C_x0008__x0002__x0010_u_x0001__x0001__x000c_ï¿½ï¿½_x0001_C_x0008__x0002__x0010_v_x0001__x0001__x000c_ï¿½ï¿½_x0001_C_x0008__x0002__x0010_w_x0001__x0001__x000c_ï¿½ï¿½_x0001_C_x0008__x0002__x0010_x_x0001__x0001__x000c_ï¿½ï¿½_x0001_C_x0008__x0002__x0010_y_x0001__x0001__x000c_ï¿½ï¿½_x0001_C_x0008__x0002__x0010_z_x0001__x0001__x000c_ï¿½ï¿½_x0001_C_x0008__x0002__x0010_{_x0001__x0001__x000c_ï¿½ï¿½_x0001_C_x0008__x0002__x0010_|_x0001__x0001__x000c_ï¿½ï¿½_x0001_C_x0008__x0002__x0010_}_x0001__x0001__x000c_ï¿½ï¿½_x0001_C_x0008__x0002__x0010_~_x0001__x0001__x000c_ï¿½ï¿½_x0001_C_x0008__x0002__x0010__x0001__x0001__x000c_ï¿½ï¿½_x0001_Cï¿½_x001c_`_x0001__x0001_JJJJJJJJJKJ_x000b_ï¿½_x001c_a_x0001__x0001_JJJJJJJJJKJ_x000b_ï¿½_x001c_b_x0001__x0001_JJJJJJJJJKJ_x000b_ï¿½_x001c_c_x0001__x0001_JJJJJJJJJKJ_x000b_ï¿½_x001c_d_x0001__x0001_JJJJJJJJJKJ_x000b_ï¿½_x001c_e_x0001__x0001_JJJJJJJJJKJ_x000b_ï¿½_x001c_f_x0001__x0001_JJJJJJJJJKJ_x000b_ï¿½_x001c_g_x0001__x0001_JJJJJJJJJKJ_x000b_ï¿½_x001c_h_x0001__x0001_JJJJJJJJJKJ_x000b_ï¿½_x001c_i_x0001__x0001_JJJJJJJJJKJ_x000b_ï¿½_x001c_j_x0001__x0001_JJJJJJJJJKJ_x000b_ï¿½_x001c_k_x0001__x0001_JJJJJJJJJKJ_x000b_ï¿½_x001c_l_x0001__x0001_JJJJJJJJJKJ_x000b_ï¿½_x001c_m_x0001__x0001_JJJJJJJJJKJ_x000b_ï¿½_x001c_n_x0001__x0001_JJJJJJJJJKJ_x000b_ï¿½_x001c_o_x0001__x0001_JJJJJJJJJKJ_x000b_ï¿½_x001c_p_x0001__x0001_JJJJJJJJJKJ_x000b_ï¿½_x001c_q_x0001__x0001_JJJJJJJJJKJ_x000b_ï¿½_x001c_r_x0001__x0001_JJJJJJJJJKJ_x000b_ï¿½_x001c_s_x0001__x0001_JJJJJJJJJKJ_x000b_ï¿½_x001c_t_x0001__x0001_JJJJJJJJJKJ_x000b_ï¿½_x001c_u_x0001__x0001_JJJJJJJJJKJ_x000b_ï¿½_x001c_v_x0001__x0001_JJJJJJJJJKJ_x000b_ï¿½_x001c_w_x0001__x0001_JJJJJJJJJKJ_x000b_ï¿½_x001c_x_x0001__x0001_JJJJJJJJJKJ_x000b_ï¿½_x001c_y_x0001__x0001_JJJJJJJJJKJ_x000b_ï¿½_x001c_z_x0001__x0001_JJJJJJJJJKJ_x000b_ï¿½_x001c_{_x0001__x0001_JJJJJJJJJKJ_x000b_ï¿½_x001c_|_x0001__x0001_JJJJJJJJJKJ_x000b_ï¿½_x001c_}_x0001__x0001_JJJJJJJJJKJ_x000b_ï¿½_x001c_~_x0001__x0001_JJJJJJJJJKJ_x000b_ï¿½_x001c__x0001__x0001_JJJJJJJJJKJ_x000b_ï¿½Dï¿½_x0006_l_x0002_                               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Dï¿½_x0006_l_x0002_                               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Dï¿½_x0006_l_x0002_                               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Dï¿½_x0006_l_x0002_                               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_x0008__x0002__x0010_ï¿½_x0001__x0001__x000c_ï¿½ï¿½_x0001_C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_x001c_ï¿½_x0001__x0001_JJJJJJJJJKJ_x000b_ï¿½Dï¿½_x0006_l_x0002_                               _x0008__x0002__x0010__x0002__x0001__x000c_ï¿½ï¿½_x0001_C_x0008__x0002__x0010__x0001__x0002__x0001__x000c_ï¿½ï¿½_x0001_C_x0008__x0002__x0010__x0002__x0002__x0001__x000c_ï¿½ï¿½_x0001_C_x0008__x0002__x0010__x0003__x0002__x0001__x000c_ï¿½ï¿½_x0001_C_x0008__x0002__x0010__x0004__x0002__x0001__x000c_ï¿½ï¿½_x0001_C_x0008__x0002__x0010__x0005__x0002__x0001__x000c_ï¿½ï¿½_x0001_C_x0008__x0002__x0010__x0006__x0002__x0001__x000c_ï¿½ï¿½_x0001_C_x0008__x0002__x0010__x0007__x0002__x0001__x000c_ï¿½ï¿½_x0001_C_x0008__x0002__x0010__x0008__x0002__x0001__x000c_ï¿½ï¿½_x0001_C_x0008__x0002__x0010_	_x0002__x0001__x000c_ï¿½ï¿½_x0001_C_x0008__x0002__x0010_</t>
  </si>
  <si>
    <t xml:space="preserve">_x0002__x0001__x000c_ï¿½ï¿½_x0001_C_x0008__x0002__x0010__x000b__x0002__x0001__x000c_ï¿½ï¿½_x0001_C_x0008__x0002__x0010__x000c__x0002__x0001__x000c_ï¿½ï¿½_x0001_C_x0008__x0002__x0010_</t>
  </si>
  <si>
    <t xml:space="preserve">_x0002__x0001__x000c_ï¿½ï¿½_x0001_C_x0008__x0002__x0010__x000e__x0002__x0001__x000c_ï¿½ï¿½_x0001_C_x0008__x0002__x0010__x000f__x0002__x0001__x000c_ï¿½ï¿½_x0001_C_x0008__x0002__x0010__x0010__x0002__x0001__x000c_ï¿½ï¿½_x0001_C_x0008__x0002__x0010__x0011__x0002__x0001__x000c_ï¿½ï¿½_x0001_C_x0008__x0002__x0010__x0012__x0002__x0001__x000c_ï¿½ï¿½_x0001_C_x0008__x0002__x0010__x0013__x0002__x0001__x000c_ï¿½ï¿½_x0001_C_x0008__x0002__x0010__x0014__x0002__x0001__x000c_ï¿½ï¿½_x0001_C_x0008__x0002__x0010__x0015__x0002__x0001__x000c_ï¿½ï¿½_x0001_C_x0008__x0002__x0010__x0016__x0002__x0001__x000c_ï¿½ï¿½_x0001_C_x0008__x0002__x0010__x0017__x0002__x0001__x000c_ï¿½ï¿½_x0001_C_x0008__x0002__x0010__x0018__x0002__x0001__x000c_ï¿½ï¿½_x0001_C_x0008__x0002__x0010__x0019__x0002__x0001__x000c_ï¿½ï¿½_x0001_C_x0008__x0002__x0010__x001a__x0002__x0001__x000c_ï¿½ï¿½_x0001_C_x0008__x0002__x0010__x001b__x0002__x0001__x000c_ï¿½ï¿½_x0001_C_x0008__x0002__x0010__x001c__x0002__x0001__x000c_ï¿½ï¿½_x0001_C_x0008__x0002__x0010__x001d__x0002__x0001__x000c_ï¿½ï¿½_x0001_C_x0008__x0002__x0010__x001e__x0002__x0001__x000c_ï¿½ï¿½_x0001_C_x0008__x0002__x0010__x001f__x0002__x0001__x000c_ï¿½ï¿½_x0001_Cï¿½_x001c__x0002__x0001_JJJJJJJJJKJ_x000b_ï¿½_x001c__x0001__x0002__x0001_JJJJJJJJJKJ_x000b_ï¿½_x001c__x0002__x0002__x0001_JJJJJJJJJKJ_x000b_ï¿½_x001c__x0003__x0002__x0001_JJJJJJJJJKJ_x000b_ï¿½_x001c__x0004__x0002__x0001_JJJJJJJJJKJ_x000b_ï¿½_x001c__x0005__x0002__x0001_JJJJJJJJJKJ_x000b_ï¿½_x001c__x0006__x0002__x0001_JJJJJJJJJKJ_x000b_ï¿½_x001c__x0007__x0002__x0001_JJJJJJJJJKJ_x000b_ï¿½_x001c__x0008__x0002__x0001_JJJJJJJJJKJ_x000b_ï¿½_x001c_	_x0002__x0001_JJJJJJJJJKJ_x000b_ï¿½_x001c_</t>
  </si>
  <si>
    <t xml:space="preserve">_x0002__x0001_JJJJJJJJJKJ_x000b_ï¿½_x001c__x000b__x0002__x0001_JJJJJJJJJKJ_x000b_ï¿½_x001c__x000c__x0002__x0001_JJJJJJJJJKJ_x000b_ï¿½_x001c_</t>
  </si>
  <si>
    <t xml:space="preserve">_x0002__x0001_JJJJJJJJJKJ_x000b_ï¿½_x001c__x000e__x0002__x0001_JJJJJJJJJKJ_x000b_ï¿½_x001c__x000f__x0002__x0001_JJJJJJJJJKJ_x000b_ï¿½_x001c__x0010__x0002__x0001_JJJJJJJJJKJ_x000b_ï¿½_x001c__x0011__x0002__x0001_JJJJJJJJJKJ_x000b_ï¿½_x001c__x0012__x0002__x0001_JJJJJJJJJKJ_x000b_ï¿½_x001c__x0013__x0002__x0001_JJJJJJJJJKJ_x000b_ï¿½_x001c__x0014__x0002__x0001_JJJJJJJJJKJ_x000b_ï¿½_x001c__x0015__x0002__x0001_JJJJJJJJJKJ_x000b_ï¿½_x001c__x0016__x0002__x0001_JJJJJJJJJKJ_x000b_ï¿½_x001c__x0017__x0002__x0001_JJJJJJJJJKJ_x000b_ï¿½_x001c__x0018__x0002__x0001_JJJJJJJJJKJ_x000b_ï¿½_x001c__x0019__x0002__x0001_JJJJJJJJJKJ_x000b_ï¿½_x001c__x001a__x0002__x0001_JJJJJJJJJKJ_x000b_ï¿½_x001c__x001b__x0002__x0001_JJJJJJJJJKJ_x000b_ï¿½_x001c__x001c__x0002__x0001_JJJJJJJJJKJ_x000b_ï¿½_x001c__x001d__x0002__x0001_JJJJJJJJJKJ_x000b_ï¿½_x001c__x001e__x0002__x0001_JJJJJJJJJKJ_x000b_ï¿½_x001c__x001f__x0002__x0001_JJJJJJJJJKJ_x000b_ï¿½Dï¿½_x0006_l_x0002_                               _x0008__x0002__x0010_ _x0002__x0001__x000c_ï¿½ï¿½_x0001_C_x0008__x0002__x0010_!_x0002__x0001__x000c_ï¿½ï¿½_x0001_C_x0008__x0002__x0010_"_x0002__x0001__x000c_ï¿½ï¿½_x0001_C_x0008__x0002__x0010_#_x0002__x0001__x000c_ï¿½ï¿½_x0001_C_x0008__x0002__x0010_$_x0002__x0001__x000c_ï¿½ï¿½_x0001_C_x0008__x0002__x0010_%_x0002__x0001__x000c_ï¿½ï¿½_x0001_C_x0008__x0002__x0010_&amp;_x0002__x0001__x000c_ï¿½ï¿½_x0001_C_x0008__x0002__x0010_'_x0002__x0001__x000c_ï¿½ï¿½_x0001_C_x0008__x0002__x0010_(_x0002__x0001__x000c_ï¿½ï¿½_x0001_C_x0008__x0002__x0010_)_x0002__x0001__x000c_ï¿½ï¿½_x0001_C_x0008__x0002__x0010_*_x0002__x0001__x000c_ï¿½ï¿½_x0001_C_x0008__x0002__x0010_+_x0002__x0001__x000c_ï¿½ï¿½_x0001_C_x0008__x0002__x0010_</t>
  </si>
  <si>
    <t xml:space="preserve">_x0002__x0001__x000c_ï¿½ï¿½_x0001_C_x0008__x0002__x0010_-_x0002__x0001__x000c_ï¿½ï¿½_x0001_C_x0008__x0002__x0010_._x0002__x0001__x000c_ï¿½ï¿½_x0001_C_x0008__x0002__x0010_/_x0002__x0001__x000c_ï¿½ï¿½_x0001_C_x0008__x0002__x0010_0_x0002__x0001__x000c_ï¿½ï¿½_x0001_C_x0008__x0002__x0010_1_x0002__x0001__x000c_ï¿½ï¿½_x0001_C_x0008__x0002__x0010_2_x0002__x0001__x000c_ï¿½ï¿½_x0001_C_x0008__x0002__x0010_3_x0002__x0001__x000c_ï¿½ï¿½_x0001_C_x0008__x0002__x0010_4_x0002__x0001__x000c_ï¿½ï¿½_x0001_C_x0008__x0002__x0010_5_x0002__x0001__x000c_ï¿½ï¿½_x0001_C_x0008__x0002__x0010_6_x0002__x0001__x000c_ï¿½ï¿½_x0001_C_x0008__x0002__x0010_7_x0002__x0001__x000c_ï¿½ï¿½_x0001_C_x0008__x0002__x0010_8_x0002__x0001__x000c_ï¿½ï¿½_x0001_C_x0008__x0002__x0010_9_x0002__x0001__x000c_ï¿½ï¿½_x0001_C_x0008__x0002__x0010_:_x0002__x0001__x000c_ï¿½ï¿½_x0001_C_x0008__x0002__x0010_;_x0002__x0001__x000c_ï¿½ï¿½_x0001_C_x0008__x0002__x0010_&lt;_x0002__x0001__x000c_ï¿½ï¿½_x0001_C_x0008__x0002__x0010_=_x0002__x0001__x000c_ï¿½ï¿½_x0001_C_x0008__x0002__x0010_&gt;_x0002__x0001__x000c_ï¿½ï¿½_x0001_C_x0008__x0002__x0010_?_x0002__x0001__x000c_ï¿½ï¿½_x0001_Cï¿½_x001c_ _x0002__x0001_JJJJJJJJJKJ_x000b_ï¿½_x001c_!_x0002__x0001_JJJJJJJJJKJ_x000b_ï¿½_x001c_"_x0002__x0001_JJJJJJJJJKJ_x000b_ï¿½_x001c_#_x0002__x0001_JJJJJJJJJKJ_x000b_ï¿½_x001c_$_x0002__x0001_JJJJJJJJJKJ_x000b_ï¿½_x001c_%_x0002__x0001_JJJJJJJJJKJ_x000b_ï¿½_x001c_&amp;_x0002__x0001_JJJJJJJJJKJ_x000b_ï¿½_x001c_'_x0002__x0001_JJJJJJJJJKJ_x000b_ï¿½_x001c_(_x0002__x0001_JJJJJJJJJKJ_x000b_ï¿½_x001c_)_x0002__x0001_JJJJJJJJJKJ_x000b_ï¿½_x001c_*_x0002__x0001_JJJJJJJJJKJ_x000b_ï¿½_x001c_+_x0002__x0001_JJJJJJJJJKJ_x000b_ï¿½_x001c_</t>
  </si>
  <si>
    <t xml:space="preserve">_x0002__x0001_JJJJJJJJJKJ_x000b_ï¿½_x001c_-_x0002__x0001_JJJJJJJJJKJ_x000b_ï¿½_x001c_._x0002__x0001_JJJJJJJJJKJ_x000b_ï¿½_x001c_/_x0002__x0001_JJJJJJJJJKJ_x000b_ï¿½_x001c_0_x0002__x0001_JJJJJJJJJKJ_x000b_ï¿½_x001c_1_x0002__x0001_JJJJJJJJJKJ_x000b_ï¿½_x001c_2_x0002__x0001_JJJJJJJJJKJ_x000b_ï¿½_x001c_3_x0002__x0001_JJJJJJJJJKJ_x000b_ï¿½_x001c_4_x0002__x0001_JJJJJJJJJKJ_x000b_ï¿½_x001c_5_x0002__x0001_JJJJJJJJJKJ_x000b_ï¿½_x001c_6_x0002__x0001_JJJJJJJJJKJ_x000b_ï¿½_x001c_7_x0002__x0001_JJJJJJJJJKJ_x000b_ï¿½_x001c_8_x0002__x0001_JJJJJJJJJKJ_x000b_ï¿½_x001c_9_x0002__x0001_JJJJJJJJJKJ_x000b_ï¿½_x001c_:_x0002__x0001_JJJJJJJJJKJ_x000b_ï¿½_x001c_;_x0002__x0001_JJJJJJJJJKJ_x000b_ï¿½_x001c_&lt;_x0002__x0001_JJJJJJJJJKJ_x000b_ï¿½_x001c_=_x0002__x0001_JJJJJJJJJKJ_x000b_ï¿½_x001c_&gt;_x0002__x0001_JJJJJJJJJKJ_x000b_ï¿½_x001c_?_x0002__x0001_JJJJJJJJJKJ_x000b_ï¿½Dï¿½_x0006_l_x0002_                               _x0008__x0002__x0010_@_x0002__x0001__x000c_ï¿½ï¿½_x0001_C_x0008__x0002__x0010_A_x0002__x0001__x000c_ï¿½ï¿½_x0001_C_x0008__x0002__x0010_B_x0002__x0001__x000c_ï¿½ï¿½_x0001_C_x0008__x0002__x0010_C_x0002__x0001__x000c_ï¿½ï¿½_x0001_C_x0008__x0002__x0010_D_x0002__x0001__x000c_ï¿½ï¿½_x0001_C_x0008__x0002__x0010_E_x0002__x0001__x000c_ï¿½ï¿½_x0001_C_x0008__x0002__x0010_F_x0002__x0001__x000c_ï¿½ï¿½_x0001_C_x0008__x0002__x0010_G_x0002__x0001__x000c_ï¿½ï¿½_x0001_C_x0008__x0002__x0010_H_x0002__x0001__x000c_ï¿½ï¿½_x0001_C_x0008__x0002__x0010_I_x0002__x0001__x000c_ï¿½ï¿½_x0001_C_x0008__x0002__x0010_J_x0002__x0001__x000c_ï¿½ï¿½_x0001_C_x0008__x0002__x0010_K_x0002__x0001__x000c_ï¿½ï¿½_x0001_C_x0008__x0002__x0010_L_x0002__x0001__x000c_ï¿½ï¿½_x0001_C_x0008__x0002__x0010_M_x0002__x0001__x000c_ï¿½ï¿½_x0001_C_x0008__x0002__x0010_N_x0002__x0001__x000c_ï¿½ï¿½_x0001_C_x0008__x0002__x0010_O_x0002__x0001__x000c_ï¿½ï¿½_x0001_C_x0008__x0002__x0010_P_x0002__x0001__x000c_ï¿½ï¿½_x0001_C_x0008__x0002__x0010_Q_x0002__x0001__x000c_ï¿½ï¿½_x0001_C_x0008__x0002__x0010_R_x0002__x0001__x000c_ï¿½ï¿½_x0001_C_x0008__x0002__x0010_S_x0002__x0001__x000c_ï¿½ï¿½_x0001_C_x0008__x0002__x0010_T_x0002__x0001__x000c_ï¿½ï¿½_x0001_C_x0008__x0002__x0010_U_x0002__x0001__x000c_ï¿½ï¿½_x0001_C_x0008__x0002__x0010_V_x0002__x0001__x000c_ï¿½ï¿½_x0001_C_x0008__x0002__x0010_W_x0002__x0001__x000c_ï¿½ï¿½_x0001_C_x0008__x0002__x0010_X_x0002__x0001__x000c_ï¿½ï¿½_x0001_C_x0008__x0002__x0010_Y_x0002__x0001__x000c_ï¿½ï¿½_x0001_C_x0008__x0002__x0010_Z_x0002__x0001__x000c_ï¿½ï¿½_x0001_C_x0008__x0002__x0010_[_x0002__x0001__x000c_ï¿½ï¿½_x0001_C_x0008__x0002__x0010_\_x0002__x0001__x000c_ï¿½ï¿½_x0001_C_x0008__x0002__x0010_]_x0002__x0001__x000c_ï¿½ï¿½_x0001_C_x0008__x0002__x0010_^_x0002__x0001__x000c_ï¿½ï¿½_x0001_C_x0008__x0002__x0010___x0002__x0001__x000c_ï¿½ï¿½_x0001_Cï¿½_x001c_@_x0002__x0001_JJJJJJJJJKJ_x000b_ï¿½_x001c_A_x0002__x0001_JJJJJJJJJKJ_x000b_ï¿½_x001c_B_x0002__x0001_JJJJJJJJJKJ_x000b_ï¿½_x001c_C_x0002__x0001_JJJJJJJJJKJ_x000b_ï¿½_x001c_D_x0002__x0001_JJJJJJJJJKJ_x000b_ï¿½_x001c_E_x0002__x0001_JJJJJJJJJKJ_x000b_ï¿½_x001c_F_x0002__x0001_JJJJJJJJJKJ_x000b_ï¿½_x001c_G_x0002__x0001_JJJJJJJJJKJ_x000b_ï¿½_x001c_H_x0002__x0001_JJJJJJJJJKJ_x000b_ï¿½_x001c_I_x0002__x0001_JJJJJJJJJKJ_x000b_ï¿½_x001c_J_x0002__x0001_JJJJJJJJJKJ_x000b_ï¿½_x001c_K_x0002__x0001_JJJJJJJJJKJ_x000b_ï¿½_x001c_L_x0002__x0001_JJJJJJJJJKJ_x000b_ï¿½_x001c_M_x0002__x0001_JJJJJJJJJKJ_x000b_ï¿½_x001c_N_x0002__x0001_JJJJJJJJJKJ_x000b_ï¿½_x001c_O_x0002__x0001_JJJJJJJJJKJ_x000b_ï¿½_x001c_P_x0002__x0001_JJJJJJJJJKJ_x000b_ï¿½_x001c_Q_x0002__x0001_JJJJJJJJJKJ_x000b_ï¿½_x001c_R_x0002__x0001_JJJJJJJJJKJ_x000b_ï¿½_x001c_S_x0002__x0001_JJJJJJJJJKJ_x000b_ï¿½_x001c_T_x0002__x0001_JJJJJJJJJKJ_x000b_ï¿½_x001c_U_x0002__x0001_JJJJJJJJJKJ_x000b_ï¿½_x001c_V_x0002__x0001_JJJJJJJJJKJ_x000b_ï¿½_x001c_W_x0002__x0001_JJJJJJJJJKJ_x000b_ï¿½_x001c_X_x0002__x0001_JJJJJJJJJKJ_x000b_ï¿½_x001c_Y_x0002__x0001_JJJJJJJJJKJ_x000b_ï¿½_x001c_Z_x0002__x0001_JJJJJJJJJKJ_x000b_ï¿½_x001c_[_x0002__x0001_JJJJJJJJJKJ_x000b_ï¿½_x001c_\_x0002__x0001_JJJJJJJJJKJ_x000b_ï¿½_x001c_]_x0002__x0001_JJJJJJJJJKJ_x000b_ï¿½_x001c_^_x0002__x0001_JJJJJJJJJKJ_x000b_ï¿½_x001c___x0002__x0001_JJJJJJJJJKJ_x000b_ï¿½Dï¿½_x0006_l_x0002_                               _x0008__x0002__x0010_`_x0002__x0001__x000c_ï¿½ï¿½_x0001_C_x0008__x0002__x0010_a_x0002__x0001__x000c_ï¿½ï¿½_x0001_C_x0008__x0002__x0010_b_x0002__x0001__x000c_ï¿½ï¿½_x0001_C_x0008__x0002__x0010_c_x0002__x0001__x000c_ï¿½ï¿½_x0001_C_x0008__x0002__x0010_d_x0002__x0001__x000c_ï¿½ï¿½_x0001_C_x0008__x0002__x0010_e_x0002__x0001__x000c_ï¿½ï¿½_x0001_C_x0008__x0002__x0010_f_x0002__x0001__x000c_ï¿½ï¿½_x0001_C_x0008__x0002__x0010_g_x0002__x0001__x000c_ï¿½ï¿½_x0001_C_x0008__x0002__x0010_h_x0002__x0001__x000c_ï¿½ï¿½_x0001_C_x0008__x0002__x0010_i_x0002__x0001__x000c_ï¿½ï¿½_x0001_C_x0008__x0002__x0010_j_x0002__x0001__x000c_ï¿½ï¿½_x0001_C_x0008__x0002__x0010_k_x0002__x0001__x000c_ï¿½ï¿½_x0001_C_x0008__x0002__x0010_l_x0002__x0001__x000c_ï¿½ï¿½_x0001_C_x0008__x0002__x0010_m_x0002__x0001__x000c_ï¿½ï¿½_x0001_C_x0008__x0002__x0010_n_x0002__x0001__x000c_ï¿½ï¿½_x0001_C_x0008__x0002__x0010_o_x0002__x0001__x000c_ï¿½ï¿½_x0001_C_x0008__x0002__x0010_p_x0002__x0001__x000c_ï¿½ï¿½_x0001_C_x0008__x0002__x0010_q_x0002__x0001__x000c_ï¿½ï¿½_x0001_C_x0008__x0002__x0010_r_x0002__x0001__x000c_ï¿½ï¿½_x0001_C_x0008__x0002__x0010_s_x0002__x0001__x000c_ï¿½ï¿½_x0001_C_x0008__x0002__x0010_t_x0002__x0001__x000c_ï¿½ï¿½_x0001_C_x0008__x0002__x0010_u_x0002__x0001__x000c_ï¿½ï¿½_x0001_C_x0008__x0002__x0010_v_x0002__x0001__x000c_ï¿½ï¿½_x0001_C_x0008__x0002__x0010_w_x0002__x0001__x000c_ï¿½ï¿½_x0001_C_x0008__x0002__x0010_x_x0002__x0001__x000c_ï¿½ï¿½_x0001_C_x0008__x0002__x0010_y_x0002__x0001__x000c_ï¿½ï¿½_x0001_C_x0008__x0002__x0010_z_x0002__x0001__x000c_ï¿½ï¿½_x0001_C_x0008__x0002__x0010_{_x0002__x0001__x000c_ï¿½ï¿½_x0001_C_x0008__x0002__x0010_|_x0002__x0001__x000c_ï¿½ï¿½_x0001_C_x0008__x0002__x0010_}_x0002__x0001__x000c_ï¿½ï¿½_x0001_C_x0008__x0002__x0010_~_x0002__x0001__x000c_ï¿½ï¿½_x0001_C_x0008__x0002__x0010__x0002__x0001__x000c_ï¿½ï¿½_x0001_Cï¿½_x001c_`_x0002__x0001_JJJJJJJJJKJ_x000b_ï¿½_x001c_a_x0002__x0001_JJJJJJJJJKJ_x000b_ï¿½_x001c_b_x0002__x0001_JJJJJJJJJKJ_x000b_ï¿½_x001c_c_x0002__x0001_JJJJJJJJJKJ_x000b_ï¿½_x001c_d_x0002__x0001_JJJJJJJJJKJ_x000b_ï¿½_x001c_e_x0002__x0001_JJJJJJJJJKJ_x000b_ï¿½_x001c_f_x0002__x0001_JJJJJJJJJKJ_x000b_ï¿½_x001c_g_x0002__x0001_JJJJJJJJJKJ_x000b_ï¿½_x001c_h_x0002__x0001_JJJJJJJJJKJ_x000b_ï¿½_x001c_i_x0002__x0001_JJJJJJJJJKJ_x000b_ï¿½_x001c_j_x0002__x0001_JJJJJJJJJKJ_x000b_ï¿½_x001c_k_x0002__x0001_JJJJJJJJJKJ_x000b_ï¿½_x001c_l_x0002__x0001_JJJJJJJJJKJ_x000b_ï¿½_x001c_m_x0002__x0001_JJJJJJJJJKJ_x000b_ï¿½_x001c_n_x0002__x0001_JJJJJJJJJKJ_x000b_ï¿½_x001c_o_x0002__x0001_JJJJJJJJJKJ_x000b_ï¿½_x001c_p_x0002__x0001_JJJJJJJJJKJ_x000b_ï¿½_x001c_q_x0002__x0001_JJJJJJJJJKJ_x000b_ï¿½_x001c_r_x0002__x0001_JJJJJJJJJKJ_x000b_ï¿½_x001c_s_x0002__x0001_JJJJJJJJJKJ_x000b_ï¿½_x001c_t_x0002__x0001_JJJJJJJJJKJ_x000b_ï¿½_x001c_u_x0002__x0001_JJJJJJJJJKJ_x000b_ï¿½_x001c_v_x0002__x0001_JJJJJJJJJKJ_x000b_ï¿½_x001c_w_x0002__x0001_JJJJJJJJJKJ_x000b_ï¿½_x001c_x_x0002__x0001_JJJJJJJJJKJ_x000b_ï¿½_x001c_y_x0002__x0001_JJJJJJJJJKJ_x000b_ï¿½_x001c_z_x0002__x0001_JJJJJJJJJKJ_x000b_ï¿½_x001c_{_x0002__x0001_JJJJJJJJJKJ_x000b_ï¿½_x001c_|_x0002__x0001_JJJJJJJJJKJ_x000b_ï¿½_x001c_}_x0002__x0001_JJJJJJJJJKJ_x000b_ï¿½_x001c_~_x0002__x0001_JJJJJJJJJKJ_x000b_ï¿½_x001c__x0002__x0001_JJJJJJJJJKJ_x000b_ï¿½Dï¿½_x0006_l_x0002_                               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Dï¿½_x0006_l_x0002_                               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Dï¿½_x0006_l_x0002_                               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Dï¿½_x0006_l_x0002_                               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_x0008__x0002__x0010_ï¿½_x0002__x0001__x000c_ï¿½ï¿½_x0001_C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_x001c_ï¿½_x0002__x0001_JJJJJJJJJKJ_x000b_ï¿½Dï¿½_x0006_l_x0002_                               _x0008__x0002__x0010__x0003__x0001__x000c_ï¿½ï¿½_x0001_C_x0008__x0002__x0010__x0001__x0003__x0001__x000c_ï¿½ï¿½_x0001_C_x0008__x0002__x0010__x0002__x0003__x0001__x000c_ï¿½ï¿½_x0001_C_x0008__x0002__x0010__x0003__x0003__x0001__x000c_ï¿½ï¿½_x0001_C_x0008__x0002__x0010__x0004__x0003__x0001__x000c_ï¿½ï¿½_x0001_C_x0008__x0002__x0010__x0005__x0003__x0001__x000c_ï¿½ï¿½_x0001_C_x0008__x0002__x0010__x0006__x0003__x0001__x000c_ï¿½ï¿½_x0001_C_x0008__x0002__x0010__x0007__x0003__x0001__x000c_ï¿½ï¿½_x0001_C_x0008__x0002__x0010__x0008__x0003__x0001__x000c_ï¿½ï¿½_x0001_C_x0008__x0002__x0010_	_x0003__x0001__x000c_ï¿½ï¿½_x0001_C_x0008__x0002__x0010_</t>
  </si>
  <si>
    <t xml:space="preserve">_x0003__x0001__x000c_ï¿½ï¿½_x0001_C_x0008__x0002__x0010__x000b__x0003__x0001__x000c_ï¿½ï¿½_x0001_C_x0008__x0002__x0010__x000c__x0003__x0001__x000c_ï¿½ï¿½_x0001_C_x0008__x0002__x0010_</t>
  </si>
  <si>
    <t xml:space="preserve">_x0003__x0001__x000c_ï¿½ï¿½_x0001_C_x0008__x0002__x0010__x000e__x0003__x0001__x000c_ï¿½ï¿½_x0001_C_x0008__x0002__x0010__x000f__x0003__x0001__x000c_ï¿½ï¿½_x0001_C_x0008__x0002__x0010__x0010__x0003__x0001__x000c_ï¿½ï¿½_x0001_C_x0008__x0002__x0010__x0011__x0003__x0001__x000c_ï¿½ï¿½_x0001_C_x0008__x0002__x0010__x0012__x0003__x0001__x000c_ï¿½ï¿½_x0001_C_x0008__x0002__x0010__x0013__x0003__x0001__x000c_ï¿½ï¿½_x0001_C_x0008__x0002__x0010__x0014__x0003__x0001__x000c_ï¿½ï¿½_x0001_C_x0008__x0002__x0010__x0015__x0003__x0001__x000c_ï¿½ï¿½_x0001_C_x0008__x0002__x0010__x0016__x0003__x0001__x000c_ï¿½ï¿½_x0001_C_x0008__x0002__x0010__x0017__x0003__x0001__x000c_ï¿½ï¿½_x0001_C_x0008__x0002__x0010__x0018__x0003__x0001__x000c_ï¿½ï¿½_x0001_C_x0008__x0002__x0010__x0019__x0003__x0001__x000c_ï¿½ï¿½_x0001_C_x0008__x0002__x0010__x001a__x0003__x0001__x000c_ï¿½ï¿½_x0001_C_x0008__x0002__x0010__x001b__x0003__x0001__x000c_ï¿½ï¿½_x0001_C_x0008__x0002__x0010__x001c__x0003__x0001__x000c_ï¿½ï¿½_x0001_C_x0008__x0002__x0010__x001d__x0003__x0001__x000c_ï¿½ï¿½_x0001_C_x0008__x0002__x0010__x001e__x0003__x0001__x000c_ï¿½ï¿½_x0001_C_x0008__x0002__x0010__x001f__x0003__x0001__x000c_ï¿½ï¿½_x0001_Cï¿½_x001c__x0003__x0001_JJJJJJJJJKJ_x000b_ï¿½_x001c__x0001__x0003__x0001_JJJJJJJJJKJ_x000b_ï¿½_x001c__x0002__x0003__x0001_JJJJJJJJJKJ_x000b_ï¿½_x001c__x0003__x0003__x0001_JJJJJJJJJKJ_x000b_ï¿½_x001c__x0004__x0003__x0001_JJJJJJJJJKJ_x000b_ï¿½_x001c__x0005__x0003__x0001_JJJJJJJJJKJ_x000b_ï¿½_x001c__x0006__x0003__x0001_JJJJJJJJJKJ_x000b_ï¿½_x001c__x0007__x0003__x0001_JJJJJJJJJKJ_x000b_ï¿½_x001c__x0008__x0003__x0001_JJJJJJJJJKJ_x000b_ï¿½_x001c_	_x0003__x0001_JJJJJJJJJKJ_x000b_ï¿½_x001c_</t>
  </si>
  <si>
    <t xml:space="preserve">_x0003__x0001_JJJJJJJJJKJ_x000b_ï¿½_x001c__x000b__x0003__x0001_JJJJJJJJJKJ_x000b_ï¿½_x001c__x000c__x0003__x0001_JJJJJJJJJKJ_x000b_ï¿½_x001c_</t>
  </si>
  <si>
    <t xml:space="preserve">_x0003__x0001_JJJJJJJJJKJ_x000b_ï¿½_x001c__x000e__x0003__x0001_JJJJJJJJJKJ_x000b_ï¿½_x001c__x000f__x0003__x0001_JJJJJJJJJKJ_x000b_ï¿½_x001c__x0010__x0003__x0001_JJJJJJJJJKJ_x000b_ï¿½_x001c__x0011__x0003__x0001_JJJJJJJJJKJ_x000b_ï¿½_x001c__x0012__x0003__x0001_JJJJJJJJJKJ_x000b_ï¿½_x001c__x0013__x0003__x0001_JJJJJJJJJKJ_x000b_ï¿½_x001c__x0014__x0003__x0001_JJJJJJJJJKJ_x000b_ï¿½_x001c__x0015__x0003__x0001_JJJJJJJJJKJ_x000b_ï¿½_x001c__x0016__x0003__x0001_JJJJJJJJJKJ_x000b_ï¿½_x001c__x0017__x0003__x0001_JJJJJJJJJKJ_x000b_ï¿½_x001c__x0018__x0003__x0001_JJJJJJJJJKJ_x000b_ï¿½_x001c__x0019__x0003__x0001_JJJJJJJJJKJ_x000b_ï¿½_x001c__x001a__x0003__x0001_JJJJJJJJJKJ_x000b_ï¿½_x001c__x001b__x0003__x0001_JJJJJJJJJKJ_x000b_ï¿½_x001c__x001c__x0003__x0001_JJJJJJJJJKJ_x000b_ï¿½_x001c__x001d__x0003__x0001_JJJJJJJJJKJ_x000b_ï¿½_x001c__x001e__x0003__x0001_JJJJJJJJJKJ_x000b_ï¿½_x001c__x001f__x0003__x0001_JJJJJJJJJKJ_x000b_ï¿½Dï¿½_x0006_l_x0002_                               _x0008__x0002__x0010_ _x0003__x0001__x000c_ï¿½ï¿½_x0001_C_x0008__x0002__x0010_!_x0003__x0001__x000c_ï¿½ï¿½_x0001_C_x0008__x0002__x0010_"_x0003__x0001__x000c_ï¿½ï¿½_x0001_C_x0008__x0002__x0010_#_x0003__x0001__x000c_ï¿½ï¿½_x0001_C_x0008__x0002__x0010_$_x0003__x0001__x000c_ï¿½ï¿½_x0001_C_x0008__x0002__x0010_%_x0003__x0001__x000c_ï¿½ï¿½_x0001_C_x0008__x0002__x0010_&amp;_x0003__x0001__x000c_ï¿½ï¿½_x0001_C_x0008__x0002__x0010_'_x0003__x0001__x000c_ï¿½ï¿½_x0001_C_x0008__x0002__x0010_(_x0003__x0001__x000c_ï¿½ï¿½_x0001_C_x0008__x0002__x0010_)_x0003__x0001__x000c_ï¿½ï¿½_x0001_C_x0008__x0002__x0010_*_x0003__x0001__x000c_ï¿½ï¿½_x0001_C_x0008__x0002__x0010_+_x0003__x0001__x000c_ï¿½ï¿½_x0001_C_x0008__x0002__x0010_</t>
  </si>
  <si>
    <t xml:space="preserve">_x0003__x0001__x000c_ï¿½ï¿½_x0001_C_x0008__x0002__x0010_-_x0003__x0001__x000c_ï¿½ï¿½_x0001_C_x0008__x0002__x0010_._x0003__x0001__x000c_ï¿½ï¿½_x0001_C_x0008__x0002__x0010_/_x0003__x0001__x000c_ï¿½ï¿½_x0001_C_x0008__x0002__x0010_0_x0003__x0001__x000c_ï¿½ï¿½_x0001_C_x0008__x0002__x0010_1_x0003__x0001__x000c_ï¿½ï¿½_x0001_C_x0008__x0002__x0010_2_x0003__x0001__x000c_ï¿½ï¿½_x0001_C_x0008__x0002__x0010_3_x0003__x0001__x000c_ï¿½ï¿½_x0001_C_x0008__x0002__x0010_4_x0003__x0001__x000c_ï¿½ï¿½_x0001_C_x0008__x0002__x0010_5_x0003__x0001__x000c_ï¿½ï¿½_x0001_C_x0008__x0002__x0010_6_x0003__x0001__x000c_ï¿½ï¿½_x0001_C_x0008__x0002__x0010_7_x0003__x0001__x000c_ï¿½ï¿½_x0001_C_x0008__x0002__x0010_8_x0003__x0001__x000c_ï¿½ï¿½_x0001_C_x0008__x0002__x0010_9_x0003__x0001__x000c_ï¿½ï¿½_x0001_C_x0008__x0002__x0010_:_x0003__x0001__x000c_ï¿½ï¿½_x0001_C_x0008__x0002__x0010_;_x0003__x0001__x000c_ï¿½ï¿½_x0001_C_x0008__x0002__x0010_&lt;_x0003__x0001__x000c_ï¿½ï¿½_x0001_C_x0008__x0002__x0010_=_x0003__x0001__x000c_ï¿½ï¿½_x0001_C_x0008__x0002__x0010_&gt;_x0003__x0001__x000c_ï¿½ï¿½_x0001_C_x0008__x0002__x0010_?_x0003__x0001__x000c_ï¿½ï¿½_x0001_Cï¿½_x001c_ _x0003__x0001_JJJJJJJJJKJ_x000b_ï¿½_x001c_!_x0003__x0001_JJJJJJJJJKJ_x000b_ï¿½_x001c_"_x0003__x0001_JJJJJJJJJKJ_x000b_ï¿½_x001c_#_x0003__x0001_JJJJJJJJJKJ_x000b_ï¿½_x001c_$_x0003__x0001_JJJJJJJJJKJ_x000b_ï¿½_x001c_%_x0003__x0001_JJJJJJJJJKJ_x000b_ï¿½_x001c_&amp;_x0003__x0001_JJJJJJJJJKJ_x000b_ï¿½_x001c_'_x0003__x0001_JJJJJJJJJKJ_x000b_ï¿½_x001c_(_x0003__x0001_JJJJJJJJJKJ_x000b_ï¿½_x001c_)_x0003__x0001_JJJJJJJJJKJ_x000b_ï¿½_x001c_*_x0003__x0001_JJJJJJJJJKJ_x000b_ï¿½_x001c_+_x0003__x0001_JJJJJJJJJKJ_x000b_ï¿½_x001c_</t>
  </si>
  <si>
    <t xml:space="preserve">_x0003__x0001_JJJJJJJJJKJ_x000b_ï¿½_x001c_-_x0003__x0001_JJJJJJJJJKJ_x000b_ï¿½_x001c_._x0003__x0001_JJJJJJJJJKJ_x000b_ï¿½_x001c_/_x0003__x0001_JJJJJJJJJKJ_x000b_ï¿½_x001c_0_x0003__x0001_JJJJJJJJJKJ_x000b_ï¿½_x001c_1_x0003__x0001_JJJJJJJJJKJ_x000b_ï¿½_x001c_2_x0003__x0001_JJJJJJJJJKJ_x000b_ï¿½_x001c_3_x0003__x0001_JJJJJJJJJKJ_x000b_ï¿½_x001c_4_x0003__x0001_JJJJJJJJJKJ_x000b_ï¿½_x001c_5_x0003__x0001_JJJJJJJJJKJ_x000b_ï¿½_x001c_6_x0003__x0001_JJJJJJJJJKJ_x000b_ï¿½_x001c_7_x0003__x0001_JJJJJJJJJKJ_x000b_ï¿½_x001c_8_x0003__x0001_JJJJJJJJJKJ_x000b_ï¿½_x001c_9_x0003__x0001_JJJJJJJJJKJ_x000b_ï¿½_x001c_:_x0003__x0001_JJJJJJJJJKJ_x000b_ï¿½_x001c_;_x0003__x0001_JJJJJJJJJKJ_x000b_ï¿½_x001c_&lt;_x0003__x0001_JJJJJJJJJKJ_x000b_ï¿½_x001c_=_x0003__x0001_JJJJJJJJJKJ_x000b_ï¿½_x001c_&gt;_x0003__x0001_JJJJJJJJJKJ_x000b_ï¿½_x001c_?_x0003__x0001_JJJJJJJJJKJ_x000b_ï¿½Dï¿½_x0006_l_x0002_                               _x0008__x0002__x0010_@_x0003__x0001__x000c_ï¿½ï¿½_x0001_C_x0008__x0002__x0010_A_x0003__x0001__x000c_ï¿½ï¿½_x0001_C_x0008__x0002__x0010_B_x0003__x0001__x000c_ï¿½ï¿½_x0001_C_x0008__x0002__x0010_C_x0003__x0001__x000c_ï¿½ï¿½_x0001_C_x0008__x0002__x0010_D_x0003__x0001__x000c_ï¿½ï¿½_x0001_C_x0008__x0002__x0010_E_x0003__x0001__x000c_ï¿½ï¿½_x0001_C_x0008__x0002__x0010_F_x0003__x0001__x000c_ï¿½ï¿½_x0001_C_x0008__x0002__x0010_G_x0003__x0001__x000c_ï¿½ï¿½_x0001_C_x0008__x0002__x0010_H_x0003__x0001__x000c_ï¿½ï¿½_x0001_C_x0008__x0002__x0010_I_x0003__x0001__x000c_ï¿½ï¿½_x0001_C_x0008__x0002__x0010_J_x0003__x0001__x000c_ï¿½ï¿½_x0001_C_x0008__x0002__x0010_K_x0003__x0001__x000c_ï¿½ï¿½_x0001_C_x0008__x0002__x0010_L_x0003__x0001__x000c_ï¿½ï¿½_x0001_C_x0008__x0002__x0010_M_x0003__x0001__x000c_ï¿½ï¿½_x0001_C_x0008__x0002__x0010_N_x0003__x0001__x000c_ï¿½ï¿½_x0001_C_x0008__x0002__x0010_O_x0003__x0001__x000c_ï¿½ï¿½_x0001_C_x0008__x0002__x0010_P_x0003__x0001__x000c_ï¿½ï¿½_x0001_C_x0008__x0002__x0010_Q_x0003__x0001__x000c_ï¿½ï¿½_x0001_C_x0008__x0002__x0010_R_x0003__x0001__x000c_ï¿½ï¿½_x0001_C_x0008__x0002__x0010_S_x0003__x0001__x000c_ï¿½ï¿½_x0001_C_x0008__x0002__x0010_T_x0003__x0001__x000c_ï¿½ï¿½_x0001_C_x0008__x0002__x0010_U_x0003__x0001__x000c_ï¿½ï¿½_x0001_C_x0008__x0002__x0010_V_x0003__x0001__x000c_ï¿½ï¿½_x0001_C_x0008__x0002__x0010_W_x0003__x0001__x000c_ï¿½ï¿½_x0001_C_x0008__x0002__x0010_X_x0003__x0001__x000c_ï¿½ï¿½_x0001_C_x0008__x0002__x0010_Y_x0003__x0001__x000c_ï¿½ï¿½_x0001_C_x0008__x0002__x0010_Z_x0003__x0001__x000c_ï¿½ï¿½_x0001_C_x0008__x0002__x0010_[_x0003__x0001__x000c_ï¿½ï¿½_x0001_C_x0008__x0002__x0010_\_x0003__x0001__x000c_ï¿½ï¿½_x0001_C_x0008__x0002__x0010_]_x0003__x0001__x000c_ï¿½ï¿½_x0001_C_x0008__x0002__x0010_^_x0003__x0001__x000c_ï¿½ï¿½_x0001_C_x0008__x0002__x0010___x0003__x0001__x000c_ï¿½ï¿½_x0001_Cï¿½_x001c_@_x0003__x0001_JJJJJJJJJKJ_x000b_ï¿½_x001c_A_x0003__x0001_JJJJJJJJJKJ_x000b_ï¿½_x001c_B_x0003__x0001_JJJJJJJJJKJ_x000b_ï¿½_x001c_C_x0003__x0001_JJJJJJJJJKJ_x000b_ï¿½_x001c_D_x0003__x0001_JJJJJJJJJKJ_x000b_ï¿½_x001c_E_x0003__x0001_JJJJJJJJJKJ_x000b_ï¿½_x001c_F_x0003__x0001_JJJJJJJJJKJ_x000b_ï¿½_x001c_G_x0003__x0001_JJJJJJJJJKJ_x000b_ï¿½_x001c_H_x0003__x0001_JJJJJJJJJKJ_x000b_ï¿½_x001c_I_x0003__x0001_JJJJJJJJJKJ_x000b_ï¿½_x001c_J_x0003__x0001_JJJJJJJJJKJ_x000b_ï¿½_x001c_K_x0003__x0001_JJJJJJJJJKJ_x000b_ï¿½_x001c_L_x0003__x0001_JJJJJJJJJKJ_x000b_ï¿½_x001c_M_x0003__x0001_JJJJJJJJJKJ_x000b_ï¿½_x001c_N_x0003__x0001_JJJJJJJJJKJ_x000b_ï¿½_x001c_O_x0003__x0001_JJJJJJJJJKJ_x000b_ï¿½_x001c_P_x0003__x0001_JJJJJJJJJKJ_x000b_ï¿½_x001c_Q_x0003__x0001_JJJJJJJJJKJ_x000b_ï¿½_x001c_R_x0003__x0001_JJJJJJJJJKJ_x000b_ï¿½_x001c_S_x0003__x0001_JJJJJJJJJKJ_x000b_ï¿½_x001c_T_x0003__x0001_JJJJJJJJJKJ_x000b_ï¿½_x001c_U_x0003__x0001_JJJJJJJJJKJ_x000b_ï¿½_x001c_V_x0003__x0001_JJJJJJJJJKJ_x000b_ï¿½_x001c_W_x0003__x0001_JJJJJJJJJKJ_x000b_ï¿½_x001c_X_x0003__x0001_JJJJJJJJJKJ_x000b_ï¿½_x001c_Y_x0003__x0001_JJJJJJJJJKJ_x000b_ï¿½_x001c_Z_x0003__x0001_JJJJJJJJJKJ_x000b_ï¿½_x001c_[_x0003__x0001_JJJJJJJJJKJ_x000b_ï¿½_x001c_\_x0003__x0001_JJJJJJJJJKJ_x000b_ï¿½_x001c_]_x0003__x0001_JJJJJJJJJKJ_x000b_ï¿½_x001c_^_x0003__x0001_JJJJJJJJJKJ_x000b_ï¿½_x001c___x0003__x0001_JJJJJJJJJKJ_x000b_ï¿½Dï¿½_x0006_l_x0002_                               _x0008__x0002__x0010_`_x0003__x0001__x000c_ï¿½ï¿½_x0001_C_x0008__x0002__x0010_a_x0003__x0001__x000c_ï¿½ï¿½_x0001_C_x0008__x0002__x0010_b_x0003__x0001__x000c_ï¿½ï¿½_x0001_C_x0008__x0002__x0010_c_x0003__x0001__x000c_ï¿½ï¿½_x0001_C_x0008__x0002__x0010_d_x0003__x0001__x000c_ï¿½ï¿½_x0001_C_x0008__x0002__x0010_e_x0003__x0001__x000c_ï¿½ï¿½_x0001_C_x0008__x0002__x0010_f_x0003__x0001__x000c_ï¿½ï¿½_x0001_C_x0008__x0002__x0010_g_x0003__x0001__x000c_ï¿½ï¿½_x0001_C_x0008__x0002__x0010_h_x0003__x0001__x000c_ï¿½ï¿½_x0001_C_x0008__x0002__x0010_i_x0003__x0001__x000c_ï¿½ï¿½_x0001_C_x0008__x0002__x0010_j_x0003__x0001__x000c_ï¿½ï¿½_x0001_C_x0008__x0002__x0010_k_x0003__x0001__x000c_ï¿½ï¿½_x0001_C_x0008__x0002__x0010_l_x0003__x0001__x000c_ï¿½ï¿½_x0001_C_x0008__x0002__x0010_m_x0003__x0001__x000c_ï¿½ï¿½_x0001_C_x0008__x0002__x0010_n_x0003__x0001__x000c_ï¿½ï¿½_x0001_C_x0008__x0002__x0010_o_x0003__x0001__x000c_ï¿½ï¿½_x0001_C_x0008__x0002__x0010_p_x0003__x0001__x000c_ï¿½ï¿½_x0001_C_x0008__x0002__x0010_q_x0003__x0001__x000c_ï¿½ï¿½_x0001_C_x0008__x0002__x0010_r_x0003__x0001__x000c_ï¿½ï¿½_x0001_C_x0008__x0002__x0010_s_x0003__x0001__x000c_ï¿½ï¿½_x0001_C_x0008__x0002__x0010_t_x0003__x0001__x000c_ï¿½ï¿½_x0001_C_x0008__x0002__x0010_u_x0003__x0001__x000c_ï¿½ï¿½_x0001_C_x0008__x0002__x0010_v_x0003__x0001__x000c_ï¿½ï¿½_x0001_C_x0008__x0002__x0010_w_x0003__x0001__x000c_ï¿½ï¿½_x0001_C_x0008__x0002__x0010_x_x0003__x0001__x000c_ï¿½ï¿½_x0001_C_x0008__x0002__x0010_y_x0003__x0001__x000c_ï¿½ï¿½_x0001_C_x0008__x0002__x0010_z_x0003__x0001__x000c_ï¿½ï¿½_x0001_C_x0008__x0002__x0010_{_x0003__x0001__x000c_ï¿½ï¿½_x0001_C_x0008__x0002__x0010_|_x0003__x0001__x000c_ï¿½ï¿½_x0001_C_x0008__x0002__x0010_}_x0003__x0001__x000c_ï¿½ï¿½_x0001_C_x0008__x0002__x0010_~_x0003__x0001__x000c_ï¿½ï¿½_x0001_C_x0008__x0002__x0010__x0003__x0001__x000c_ï¿½ï¿½_x0001_Cï¿½_x001c_`_x0003__x0001_JJJJJJJJJKJ_x000b_ï¿½_x001c_a_x0003__x0001_JJJJJJJJJKJ_x000b_ï¿½_x001c_b_x0003__x0001_JJJJJJJJJKJ_x000b_ï¿½_x001c_c_x0003__x0001_JJJJJJJJJKJ_x000b_ï¿½_x001c_d_x0003__x0001_JJJJJJJJJKJ_x000b_ï¿½_x001c_e_x0003__x0001_JJJJJJJJJKJ_x000b_ï¿½_x001c_f_x0003__x0001_JJJJJJJJJKJ_x000b_ï¿½_x001c_g_x0003__x0001_JJJJJJJJJKJ_x000b_ï¿½_x001c_h_x0003__x0001_JJJJJJJJJKJ_x000b_ï¿½_x001c_i_x0003__x0001_JJJJJJJJJKJ_x000b_ï¿½_x001c_j_x0003__x0001_JJJJJJJJJKJ_x000b_ï¿½_x001c_k_x0003__x0001_JJJJJJJJJKJ_x000b_ï¿½_x001c_l_x0003__x0001_JJJJJJJJJKJ_x000b_ï¿½_x001c_m_x0003__x0001_JJJJJJJJJKJ_x000b_ï¿½_x001c_n_x0003__x0001_JJJJJJJJJKJ_x000b_ï¿½_x001c_o_x0003__x0001_JJJJJJJJJKJ_x000b_ï¿½_x001c_p_x0003__x0001_JJJJJJJJJKJ_x000b_ï¿½_x001c_q_x0003__x0001_JJJJJJJJJKJ_x000b_ï¿½_x001c_r_x0003__x0001_JJJJJJJJJKJ_x000b_ï¿½_x001c_s_x0003__x0001_JJJJJJJJJKJ_x000b_ï¿½_x001c_t_x0003__x0001_JJJJJJJJJKJ_x000b_ï¿½_x001c_u_x0003__x0001_JJJJJJJJJKJ_x000b_ï¿½_x001c_v_x0003__x0001_JJJJJJJJJKJ_x000b_ï¿½_x001c_w_x0003__x0001_JJJJJJJJJKJ_x000b_ï¿½_x001c_x_x0003__x0001_JJJJJJJJJKJ_x000b_ï¿½_x001c_y_x0003__x0001_JJJJJJJJJKJ_x000b_ï¿½_x001c_z_x0003__x0001_JJJJJJJJJKJ_x000b_ï¿½_x001c_{_x0003__x0001_JJJJJJJJJKJ_x000b_ï¿½_x001c_|_x0003__x0001_JJJJJJJJJKJ_x000b_ï¿½_x001c_}_x0003__x0001_JJJJJJJJJKJ_x000b_ï¿½_x001c_~_x0003__x0001_JJJJJJJJJKJ_x000b_ï¿½_x001c__x0003__x0001_JJJJJJJJJKJ_x000b_ï¿½Dï¿½_x0006_l_x0002_                               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Dï¿½_x0006_l_x0002_                               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Dï¿½_x0006_l_x0002_                               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Dï¿½_x0006_l_x0002_                               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_x0008__x0002__x0010_ï¿½_x0003__x0001__x000c_ï¿½ï¿½_x0001_C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_x001c_ï¿½_x0003__x0001_JJJJJJJJJKJ_x000b_ï¿½Dï¿½_x0006_l_x0002_                               _x0008__x0002__x0010__x0004__x0001__x000c_ï¿½ï¿½_x0001_C_x0008__x0002__x0010__x0001__x0004__x0001__x000c_ï¿½ï¿½_x0001_C_x0008__x0002__x0010__x0002__x0004__x0001__x000c_ï¿½ï¿½_x0001_C_x0008__x0002__x0010__x0003__x0004__x0001__x000c_ï¿½ï¿½_x0001_C_x0008__x0002__x0010__x0004__x0004__x0001__x000c_ï¿½ï¿½_x0001_C_x0008__x0002__x0010__x0005__x0004__x0001__x000c_ï¿½ï¿½_x0001_C_x0008__x0002__x0010__x0006__x0004__x0001__x000c_ï¿½ï¿½_x0001_C_x0008__x0002__x0010__x0007__x0004__x0001__x000c_ï¿½ï¿½_x0001_C_x0008__x0002__x0010__x0008__x0004__x0001__x000c_ï¿½ï¿½_x0001_C_x0008__x0002__x0010_	_x0004__x0001__x000c_ï¿½ï¿½_x0001_C_x0008__x0002__x0010_</t>
  </si>
  <si>
    <t xml:space="preserve">_x0004__x0001__x000c_ï¿½ï¿½_x0001_C_x0008__x0002__x0010__x000b__x0004__x0001__x000c_ï¿½ï¿½_x0001_C_x0008__x0002__x0010__x000c__x0004__x0001__x000c_ï¿½ï¿½_x0001_C_x0008__x0002__x0010_</t>
  </si>
  <si>
    <t xml:space="preserve">_x0004__x0001__x000c_ï¿½ï¿½_x0001_C_x0008__x0002__x0010__x000e__x0004__x0001__x000c_ï¿½ï¿½_x0001_C_x0008__x0002__x0010__x000f__x0004__x0001__x000c_ï¿½ï¿½_x0001_C_x0008__x0002__x0010__x0010__x0004__x0001__x000c_ï¿½ï¿½_x0001_C_x0008__x0002__x0010__x0011__x0004__x0001__x000c_ï¿½ï¿½_x0001_C_x0008__x0002__x0010__x0012__x0004__x0001__x000c_ï¿½ï¿½_x0001_C_x0008__x0002__x0010__x0013__x0004__x0001__x000c_ï¿½ï¿½_x0001_C_x0008__x0002__x0010__x0014__x0004__x0001__x000c_ï¿½ï¿½_x0001_C_x0008__x0002__x0010__x0015__x0004__x0001__x000c_ï¿½ï¿½_x0001_C_x0008__x0002__x0010__x0016__x0004__x0001__x000c_ï¿½ï¿½_x0001_C_x0008__x0002__x0010__x0017__x0004__x0001__x000c_ï¿½ï¿½_x0001_C_x0008__x0002__x0010__x0018__x0004__x0001__x000c_ï¿½ï¿½_x0001_C_x0008__x0002__x0010__x0019__x0004__x0001__x000c_ï¿½ï¿½_x0001_C_x0008__x0002__x0010__x001a__x0004__x0001__x000c_ï¿½ï¿½_x0001_Cï¿½_x001c__x0004__x0001_JJJJJJJJJKJ_x000b_ï¿½_x001c__x0001__x0004__x0001_JJJJJJJJJKJ_x000b_ï¿½_x001c__x0002__x0004__x0001_JJJJJJJJJKJ_x000b_ï¿½_x001c__x0003__x0004__x0001_JJJJJJJJJKJ_x000b_ï¿½_x001c__x0004__x0004__x0001_JJJJJJJJJKJ_x000b_ï¿½_x001c__x0005__x0004__x0001_JJJJJJJJJKJ_x000b_ï¿½_x001c__x0006__x0004__x0001_JJJJJJJJJKJ_x000b_ï¿½_x001c__x0007__x0004__x0001_JJJJJJJJJKJ_x000b_ï¿½_x001c__x0008__x0004__x0001_JJJJJJJJJKJ_x000b_ï¿½_x001c_	_x0004__x0001_JJJJJJJJJKJ_x000b_ï¿½_x001c_</t>
  </si>
  <si>
    <t xml:space="preserve">_x0004__x0001_JJJJJJJJJKJ_x000b_ï¿½_x001c__x000b__x0004__x0001_JJJJJJJJJKJ_x000b_ï¿½_x001c__x000c__x0004__x0001_JJJJJJJJJKJ_x000b_ï¿½_x001c_</t>
  </si>
  <si>
    <t xml:space="preserve">_x0004__x0001_JJJJJJJJJKJ_x000b_ï¿½_x001c__x000e__x0004__x0001_JJJJJJJJJKJ_x000b_ï¿½_x001c__x000f__x0004__x0001_JJJJJJJJJKJ_x000b_ï¿½_x001c__x0010__x0004__x0001_JJJJJJJJJKJ_x000b_ï¿½_x001c__x0011__x0004__x0001_JJJJJJJJJKJ_x000b_ï¿½_x001c__x0012__x0004__x0001_JJJJJJJJJKJ_x000b_ï¿½_x001c__x0013__x0004__x0001_JJJJJJJJJKJ_x000b_ï¿½_x001c__x0014__x0004__x0001_JJJJJJJJJKJ_x000b_ï¿½_x001c__x0015__x0004__x0001_JJJJJJJJJKJ_x000b_ï¿½_x001c__x0016__x0004__x0001_JJJJJJJJJKJ_x000b_ï¿½_x001c__x0017__x0004__x0001_JJJJJJJJJKJ_x000b_ï¿½_x001c__x0018__x0004__x0001_JJJJJJJJJKJ_x000b_ï¿½_x001c__x0019__x0004__x0001_JJJJJJJJJKJ_x000b_ï¿½_x001c__x001a__x0004__x0001_JJJJJJJJJKJ_x000b_ï¿½:|_x0005__x0008__x0002_                          ï¿½ï¿½_x000f__x0002_ï¿½&amp;_x0004_0_x0008_ï¿½_x0008__x000c_L_x0008__x000f__x0003_ï¿½_x000e__x0004__x000f__x0004_ï¿½(_x0001_	ï¿½_x0010__x0002_</t>
  </si>
  <si>
    <t xml:space="preserve">ï¿½_x0008__x0008__x0005__x000f__x0004_ï¿½Rï¿½_x000c_</t>
  </si>
  <si>
    <t xml:space="preserve">ï¿½_x0008_ _x0008_</t>
  </si>
  <si>
    <t xml:space="preserve">C_x000b_ï¿½_x0018__x0004__x0001__x0004__x0001_ï¿½_x0008__x0008_ï¿½_x0001__x0008_ï¿½_x0003__x0002__x0010_ï¿½_x0012__x0001__x0001__x0006__x0002__x0007__x0011_ï¿½]F_x0015__x0012__x0014_ _x0001_!_x000c__x0014_d_x0001_</t>
  </si>
  <si>
    <t xml:space="preserve">_x0010__x0001__x0013_ï¿½_x001f__x0004__x0001__x0003__x0002__x0008_ï¿½Z_x000f__x0004_ï¿½Rï¿½_x000c_</t>
  </si>
  <si>
    <t xml:space="preserve">ï¿½_x0008_!_x0008_</t>
  </si>
  <si>
    <t xml:space="preserve">C_x000b_ï¿½_x0018__x0004__x0001__x0004__x0001_ï¿½_x0008__x0008_ï¿½_x0001__x0008_ï¿½_x0003__x0002__x0010_ï¿½_x0012__x0001__x0002__x0006__x0003__x0007__x0011_ï¿½]F_x0015__x0012__x0014_!_x0001_!_x000c__x0014_d_x0001_</t>
  </si>
  <si>
    <t xml:space="preserve">ï¿½_x0008_"_x0008_</t>
  </si>
  <si>
    <t xml:space="preserve">C_x000b_ï¿½_x0018__x0004__x0001__x0004__x0001_ï¿½_x0008__x0008_ï¿½_x0001__x0008_ï¿½_x0003__x0002__x0010_ï¿½_x0012__x0001__x0003__x0006__x0004__x0007__x0011_ï¿½]F_x0015__x0012__x0014_"_x0001_!_x000c__x0014_d_x0001_</t>
  </si>
  <si>
    <t xml:space="preserve">ï¿½_x0008_#_x0008_</t>
  </si>
  <si>
    <t xml:space="preserve">C_x000b_ï¿½_x0018__x0004__x0001__x0004__x0001_ï¿½_x0008__x0008_ï¿½_x0001__x0008_ï¿½_x0003__x0002__x0010_ï¿½_x0012__x0001__x0004__x0006__x0005__x0007__x0011_ï¿½]F_x0015__x0012__x0014_#_x0001_!_x000c__x0014_d_x0001_</t>
  </si>
  <si>
    <t xml:space="preserve">ï¿½_x0008_$_x0008_</t>
  </si>
  <si>
    <t xml:space="preserve">C_x000b_ï¿½_x0018__x0004__x0001__x0004__x0001_ï¿½_x0008__x0008_ï¿½_x0001__x0008_ï¿½_x0003__x0002__x0010_ï¿½_x0012__x0001__x0005__x0006__x0006__x0007__x0011_ï¿½]F_x0015__x0012__x0014_$_x0001_!_x000c__x0014_d_x0001_</t>
  </si>
  <si>
    <t xml:space="preserve">ï¿½_x0008_%_x0008_</t>
  </si>
  <si>
    <t xml:space="preserve">C_x000b_ï¿½_x0018__x0004__x0001__x0004__x0001_ï¿½_x0008__x0008_ï¿½_x0001__x0008_ï¿½_x0003__x0002__x0010_ï¿½_x0012__x0001__x0006__x0006__x0007__x0007__x0011_ï¿½]F_x0015__x0012__x0014_%_x0001_!_x000c__x0014_d_x0001_</t>
  </si>
  <si>
    <t xml:space="preserve">ï¿½_x0008_&amp;_x0008_</t>
  </si>
  <si>
    <t xml:space="preserve">C_x000b_ï¿½_x0018__x0004__x0001__x0004__x0001_ï¿½_x0008__x0008_ï¿½_x0001__x0008_ï¿½_x0003__x0002__x0010_ï¿½_x0012__x0001__x0007__x0006__x0008__x0007__x0011_ï¿½]F_x0015__x0012__x0014_&amp;_x0001_!_x000c__x0014_d_x0001_</t>
  </si>
  <si>
    <t xml:space="preserve">ï¿½_x0008_'_x0008_</t>
  </si>
  <si>
    <t xml:space="preserve">C_x000b_ï¿½_x0018__x0004__x0001__x0004__x0001_ï¿½_x0008__x0008_ï¿½_x0001__x0008_ï¿½_x0003__x0002__x0010_ï¿½_x0012__x0001__x0008__x0006_	_x0007__x0011_ï¿½]F_x0015__x0012__x0014_'_x0001_!_x000c__x0014_d_x0001_</t>
  </si>
  <si>
    <t xml:space="preserve">ï¿½_x0008_(_x0008_</t>
  </si>
  <si>
    <t xml:space="preserve">C_x000b_ï¿½_x0018__x0004__x0001__x0004__x0001_ï¿½_x0008__x0008_ï¿½_x0001__x0008_ï¿½_x0003__x0002__x0010_ï¿½_x0012__x0001_	_x0006_</t>
  </si>
  <si>
    <t xml:space="preserve">_x0007__x0011_ï¿½]F_x0015__x0012__x0014_(_x0001_!_x000c__x0014_d_x0001_</t>
  </si>
  <si>
    <t xml:space="preserve">ï¿½_x0008_)_x0008_</t>
  </si>
  <si>
    <t xml:space="preserve">C_x000b_ï¿½_x0018__x0004__x0001__x0004__x0001_ï¿½_x0008__x0008_ï¿½_x0001__x0008_ï¿½_x0003__x0002__x0010_ï¿½_x0012__x0001_</t>
  </si>
  <si>
    <t xml:space="preserve">_x0006__x000b__x0007__x0011_ï¿½]F_x0015__x0012__x0014_)_x0001_!_x000c__x0014_d_x0001_</t>
  </si>
  <si>
    <t xml:space="preserve">ï¿½_x0008_*_x0008_</t>
  </si>
  <si>
    <t xml:space="preserve">C_x000b_ï¿½_x0018__x0004__x0001__x0004__x0001_ï¿½_x0008__x0008_ï¿½_x0001__x0008_ï¿½_x0003__x0002__x0010_ï¿½_x0012__x0001__x000b__x0006__x000c__x0007__x0011_ï¿½]F_x0015__x0012__x0014_*_x0001_!_x000c__x0014_d_x0001_</t>
  </si>
  <si>
    <t xml:space="preserve">_x0010__x0001__x0013_ï¿½_x001f__x0004__x0001__x0003__x0002__x0008_&gt;_x0002__x0012_ï¿½_x0001_@dï¿½_x0008__x0010_ï¿½_x0008__x0002_A</t>
  </si>
  <si>
    <t xml:space="preserve">_x0002__x0007__x0007__x0002__x001d__x000f__x0003__x0001__x001d__x000f__x0001__x0002__x0001__x0002__x0002__x001d__x000f__x0002__x0007__x0001__x0007__x0007__x001d__x000f__x0001_ï¿½</t>
  </si>
  <si>
    <t xml:space="preserve">_x0001__x0001__x000b_ï¿½_x0001__x0012__x0004_ï¿½ï¿½ï¿½ï¿½_x0001_ï¿½_x0001_?ï¿½_x0001__x000c__x0001__x0001__x0001__x0001_	_x000c__x0017__x0006_YesNoN_x0003__x0007_ï¿½_x0008__x0008__x0007_ï¿½ï¿½_x0004__x0004__x0007_ï¿½_x0006__x0006_ï¿½_x0001_	_x0006_Sheet3g_x0008__x0017_g_x0008__x0002__x0001_ï¿½ï¿½ï¿½ï¿½_x0003_D</t>
  </si>
  <si>
    <t xml:space="preserve">dir_x0008__x0002__x0001_ï¿½ï¿½ï¿½ï¿½ï¿½ï¿½ï¿½ï¿½ï¿½ï¿½ï¿½ï¿½_x0004_U_x0002_Sheet2_x000e__x0002__x0001__x0008_</t>
  </si>
  <si>
    <t xml:space="preserve">ï¿½ï¿½ï¿½ï¿½_x000e_ï¿½_x0003_Sheet3_x000e__x0002__x0001_ï¿½ï¿½ï¿½ï¿½ï¿½ï¿½ï¿½ï¿½ï¿½ï¿½ï¿½ï¿½_x001e_ï¿½_x0003_Sheet5_x000e__x0002__x0001_	</t>
  </si>
  <si>
    <t xml:space="preserve">ï¿½ï¿½ï¿½ï¿½.ï¿½_x0003_5BFA-10ï¿½1B-BDE5ï¿½Eï¿½AAï¿½C4ï¿½_x0005_2ï¿½Eï¿½ï¿½gram Files\Commo_x0002_n_x0004__x0006_Microsoft Shared\OFFICE15\MSO.0DLL#ï¿½_x0010_ï¿½M 1@5.0 Obï¿½ï¿½ ï¿½LibraryKE_x0001__x000f_ï¿½ï¿½_x0005__x0013_ï¿½_x0003_;_x0004_ï¿½_x0019_ï¿½ï¿½ThisWorkbookG_x0014__x0018_ï¿½_x0013_Tï¿½ï¿½is_x0004_Wï¿½ï¿½rkbUï¿½_x0001_oï¿½_x0001__x001a_ï¿½_x000b_2ï¿½_x000b__x001c_Qï¿½_x0012_HB_x0001_1Bx-ï¿½_x0003__x001e_B_x0002__x0001__x0005_</t>
  </si>
  <si>
    <t xml:space="preserve">ï¿½!ï¿½ï¿½F"B_x0008_+B_x0001__x0019_B|ï¿½Sheet5Gï¿½_x001b_</t>
  </si>
  <si>
    <t xml:space="preserve">S@#e@Xt5ï¿½_x001a_H_x0007_2N_x0007_ï¿½_x001b_Ozï¿½_x001b_*2ï¿½_x001b_2ï¿½_x001b_2ï¿½_x001b_2ï¿½ï¿½_x001b__x0001_&amp;ï¿½_x001b_3ï¿½_x001b_3ï¿½_x001b_J3ï¿½_x001b_3ï¿½_x001b__ï¿½ï¿½_x001b__x0007__x0001_ï¿½UModule1_x0018_G_x000e__x0001__x0003_ï¿½sdumï¿½ï¿½1ï¿½_x001c__x0008__x0008_2_x0010__x0008_O9ï¿½#@{ï¿½8ï¿½ï¿½!@_x000b__x0005_ï¿½8_x0010_b_x0001__x0001__x0016__x0001__x0001_ï¿½ï¿½_x0002_ï¿½_x0002_ï¿½ï¿½ï¿½ï¿½ï¿½_x0002_'_x0003__x0001_;ï¿½_x0001_&amp;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2"</t>
  </si>
  <si>
    <t xml:space="preserve">ï¿½B_x0004_as_x0002_t0{000ï¿½20820- _x0004__x0008__x000e_C_x0014__x0002__x001c__x0001_$0046_x0002_}</t>
  </si>
  <si>
    <t xml:space="preserve">|Global!_x0001_ï¿½Spac_x0001_ï¿½Fa_x0008_lse_x000c_dCrea_x0010_tabl_x0015__x001f_Pre decla_x0006_Id_x0011_ï¿½Tru</t>
  </si>
  <si>
    <t xml:space="preserve">BExp_x0008_ose_x0014__x001c_TemplateDeri_x0006_v_x0002_$ï¿½Bustom_x000c_iz_x0004_D_x0003_2_x0001__x0016__x0001__x0001_ï¿½ï¿½_x0002_ï¿½_x0002_ï¿½ï¿½ï¿½ï¿½ï¿½_x0002_'_x0003__x0001_;ï¿½_ï¿½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She@et3"</t>
  </si>
  <si>
    <t xml:space="preserve">BExp_x0008_ose_x0014__x001c_TemplateDeri_x0006_v_x0002_$ï¿½Bustom_x000c_iz_x0004_D_x0003_2_x0001__x0016__x0001__x0001_ï¿½ï¿½_x0002_ï¿½_x0002_ï¿½ï¿½ï¿½ï¿½ï¿½_x0002_'_x0003__x0001_;ï¿½Ozï¿½ï¿½#ï¿½ï¿½ï¿½ï¿½_x0001__x0001_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20-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02[%S_x0002_ï¿½ï¿½ï¿½_x0001_ï¿½ï¿½ï¿½ï¿½_x0001__x0001__x0008_ï¿½ï¿½ï¿½ï¿½xï¿½ï¿½ï¿½ï¿½_x0001_ï¿½ï¿½Attribute VB_Name = "She@et5"</t>
  </si>
  <si>
    <t xml:space="preserve">BExp_x0008_ose_x0014__x001c_TemplateDeri_x0006_v_x0002_$ï¿½Bustom_x000c_iz_x0004_D_x0003_2_x0001__x0016__x0001__x0006_ï¿½d_x0004_ï¿½ï¿½_x0001_ï¿½ï¿½ï¿½ï¿½ï¿½_x0004_ï¿½_x0005__x0001_;Æ…ï¿½ï¿½ï¿½_x0003_ï¿½ï¿½ï¿½_x0001__x0001_ï¿½ï¿½ï¿½ï¿½ï¿½ï¿½_x0004_ï¿½ï¿½Module1_x0010__x0002__x0001_ï¿½ï¿½ï¿½ï¿½ï¿½ï¿½ï¿½ï¿½ï¿½ï¿½ï¿½ï¿½&gt;R_x0006___SRP_0_x0010__x0002__x0001__x000c__x000f_ï¿½ï¿½ï¿½ï¿½Xa_x0005___SRP_1_x0010__x0002__x0001_ï¿½ï¿½ï¿½ï¿½ï¿½ï¿½ï¿½ï¿½ï¿½ï¿½ï¿½ï¿½nR__SRP_2_x0010__x0002__x000e__x0011_ï¿½ï¿½ï¿½ï¿½pï¿½_x0010__x0003__x0005__x0007_ï¿½ï¿½ï¿½ï¿½ï¿½ï¿½ï¿½ï¿½_x0001__x0001__x0008_ï¿½ï¿½ï¿½ï¿½x_x0002_ï¿½ï¿½MEï¿½ï¿½ï¿½ï¿½ï¿½ï¿½ï¿½ï¿½ï¿½ï¿½_x0001__x0001_ï¿½ï¿½ï¿½_x0008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6</t>
  </si>
  <si>
    <t xml:space="preserve">ï¿½ï¿½ï¿½ï¿½_x001a__x0008_ï¿½ï¿½ï¿½ï¿½_x0002_&lt;_x000c_ï¿½ï¿½_x0002_&lt;ï¿½ï¿½ï¿½ï¿½ï¿½ï¿½_x0001__x0001__x0001_ï¿½ï¿½ï¿½ï¿½_x0001__x0001_(_x0002__x000b__x0012_*_x0002_ï¿½ï¿½ï¿½ï¿½`ï¿½ï¿½ï¿½ï¿½ï¿½ï¿½ï¿½ï¿½xï¿½ï¿½kï¿½ï¿½ï¿½ï¿½ï¿½ï¿½ï¿½ï¿½ï¿½ï¿½_x0004__x0004_ï¿½_x0003_ï¿½ï¿½ï¿½ï¿½_x0002_ï¿½(_x0002_ï¿½ï¿½ï¿½ï¿½_x0008_ï¿½ï¿½pï¿½ï¿½ï¿½ï¿½ï¿½ï¿½ï¿½ï¿½ï¿½ï¿½ï¿½ï¿½ï¿½ï¿½_x001d_%ï¿½ï¿½ï¿½ï¿½_x0018__x0001_ï¿½ï¿½ï¿½ï¿½ï¿½ï¿½ï¿½ï¿½H_x0001_ï¿½ï¿½ï¿½ï¿½ï¿½ï¿½ï¿½ï¿½ï¿½ï¿½ï¿½ï¿½ï¿½_x0001_ï¿½ï¿½ï¿½ï¿½ï¿½ï¿½ï¿½ï¿½ï¿½ï¿½ï¿½ï¿½ï¿½ï¿½ï¿½ï¿½ï¿½ï¿½ï¿½ï¿½ï¿½ï¿½ï¿½ï¿½ï¿½ï¿½ï¿½ï¿½ï¿½ï¿½ï¿½ï¿½ï¿½ï¿½ï¿½ï¿½ï¿½ï¿½ï¿½ï¿½x_x0001_ï¿½ï¿½ï¿½ï¿½0_x0001_ï¿½ï¿½ï¿½ï¿½ï¿½ï¿½ï¿½ï¿½ï¿½ï¿½ï¿½ï¿½ï¿½ï¿½ï¿½ï¿½ï¿½ï¿½ï¿½ï¿½ï¿½ï¿½ï¿½ï¿½ï¿½ï¿½ï¿½ï¿½ï¿½ï¿½ï¿½ï¿½ï¿½ï¿½ï¿½ï¿½ï¿½ï¿½ï¿½ï¿½ï¿½ï¿½ï¿½ï¿½ï¿½ï¿½ï¿½ï¿½ï¿½ï¿½ï¿½ï¿½ï¿½ï¿½ï¿½ï¿½ï¿½ï¿½ï¿½ï¿½ï¿½ï¿½ï¿½ï¿½`_x0001_ï¿½ï¿½ï¿½ï¿½@_x0004_</t>
  </si>
  <si>
    <t xml:space="preserve">_x0002_ï¿½ï¿½ï¿½ï¿½lï¿½ï¿½ï¿½_x000c_ï¿½ï¿½@_x0004_ï¿½ï¿½ï¿½_x0001_\ï¿½ï¿½ï¿½_x000c_ï¿½ï¿½ ï¿½?@_x0004_2_x0002_ï¿½ï¿½ï¿½ï¿½Lï¿½ï¿½ï¿½_x000c_ï¿½ï¿½ï¿½ï¿½ï¿½ï¿½0_x0002_$_x001e__x000b_iï¿½Ë·_x000b__x0001_@_x0004_ï¿½ï¿½ï¿½_x0001_&lt;ï¿½ï¿½ï¿½_x000c_ï¿½ï¿½ @_x0004_ï¿½ï¿½ï¿½_x0001_</t>
  </si>
  <si>
    <t xml:space="preserve">ï¿½ï¿½ï¿½_x000c_ï¿½ï¿½ @_x0004_ï¿½ï¿½ï¿½_x0001__x001c_ï¿½ï¿½ï¿½_x000c_ï¿½ï¿½ ï¿½ï¿½ï¿½ï¿½@_x0004_ï¿½ï¿½_x0008__x0002__x000c_ï¿½ï¿½ï¿½_x000c_ï¿½ï¿½ ï¿½ï¿½ï¿½ï¿½@_x0004_ï¿½ï¿½ï¿½ï¿½ï¿½ï¿½ï¿½ï¿½ï¿½ï¿½_x000c_ï¿½ï¿½ ï¿½ï¿½ï¿½ï¿½@_x0004_._x0002_ï¿½ï¿½ï¿½ï¿½ï¿½ï¿½ï¿½ï¿½_x000c_ï¿½ï¿½ï¿½ï¿½ï¿½ï¿½@_x0004_ï¿½ï¿½ï¿½ï¿½ï¿½ï¿½ï¿½ï¿½ï¿½ï¿½_x000c_ï¿½ï¿½ ï¿½ï¿½ï¿½ï¿½ï¿½ï¿½ï¿½ï¿½_x0018__x0001__x0001_ï¿½ï¿½ï¿½ï¿½ï¿½ï¿½ï¿½ï¿½ï¿½ï¿½ï¿½ï¿½ï¿½ï¿½ï¿½ï¿½ï¿½ï¿½ï¿½ï¿½ï¿½ï¿½ï¿½ï¿½ï¿½ï¿½ï¿½ï¿½ï¿½ï¿½ï¿½ï¿½ï¿½ï¿½ï¿½ï¿½ï¿½ï¿½ï¿½ï¿½ï¿½ï¿½ï¿½ï¿½ï¿½ï¿½ï¿½ï¿½H_x0001__x0008__x0004_ï¿½ï¿½ï¿½ï¿½ï¿½ï¿½ï¿½ï¿½ï¿½ï¿½ï¿½ï¿½ï¿½ï¿½ï¿½ï¿½ï¿½ï¿½ï¿½ï¿½ï¿½ï¿½ï¿½ï¿½ï¿½ï¿½ï¿½ï¿½_x0002_@2[%S_x0002__x0001_$*\Rffff*0659f9ab2f_x0001__x0010_*\R0*#17ï¿½ï¿½ï¿½_x0001__x0004_"ï¿½_x0008__x0006__x0002_ï¿½_x0008_N_x000b__x0008_ï¿½_x0008__x0012_)X_x0004_ï¿½_x0008__x0002__x0003_px_x0001__x0001_ï¿½ï¿½_x0004_ï¿½EAlways use the baseline assessment tool along with the NICE guideline'</t>
  </si>
  <si>
    <t xml:space="preserve">_x0002_ </t>
  </si>
  <si>
    <t xml:space="preserve">_x0002_ 2_x0002_$0_x0002__x0002_'._x0002__x001a__x000b_oï¿½ï¿½_x0008_ï¿½ï¿½ï¿½ï¿½ï¿½ï¿½ï¿½ï¿½_x0001_ï¿½ï¿½Attribute VB_Name = "Module1"</t>
  </si>
  <si>
    <t xml:space="preserve">Sub Auto_Open()</t>
  </si>
  <si>
    <t xml:space="preserve">_x0008_Msg_x0001_ï¿½Always use the baseline assessment tool alon@g with_x0002_NNICE guidc_x0002_Zï¿½AnsNTB_x0008_ox(_x0006_</t>
  </si>
  <si>
    <t xml:space="preserve"> vb ClosejEn_x0004_d </t>
  </si>
  <si>
    <t xml:space="preserve">ï¿½K*ï¿½_x0001__x0010_ï¿½ï¿½_x0001__x0002_ï¿½ï¿½_x0001__x0004__x0001__x0002__x0004__x0001__x0005__x0005__x0005__x0005__x0005__x0005__x0005__x0005__x0005__x0005__x0005__x0005_rU_x0001_ï¿½ï¿½ï¿½_x0004_~_x0001_~_x0001_~_x0001_~_x0001_~_x0002_~_x0003_~k_x0015_	_x0001__x0008_ï¿½ï¿½ï¿½ï¿½\.lï¿½Cï¿½_x000c_ï¿½ï¿½Sï¿½ï¿½ï¿½_x0001_	_x0004_	_x0008_ï¿½_x0004__x0001_ï¿½ï¿½ï¿½ï¿½_x0005__x0003_</t>
  </si>
  <si>
    <t xml:space="preserve">ï¿½ï¿½ï¿½ï¿½ï¿½ï¿½ï¿½ï¿½ï¿½ï¿½ï¿½ï¿½ï¿½_x0003_</t>
  </si>
  <si>
    <t xml:space="preserve">ï¿½ï¿½ï¿½ï¿½ï¿½ï¿½ï¿½ï¿½ï¿½ï¿½ï¿½ï¿½_x0011__x0001__x0003_</t>
  </si>
  <si>
    <t xml:space="preserve">ï¿½ï¿½ï¿½ï¿½ï¿½ï¿½ï¿½ï¿½ï¿½ï¿½ï¿½ï¿½)_x0001__x0003_</t>
  </si>
  <si>
    <t xml:space="preserve">ï¿½ï¿½ï¿½ï¿½ï¿½ï¿½ï¿½ï¿½ï¿½ï¿½ï¿½ï¿½A_x0001__x0001_ï¿½a	_x0002_ï¿½_x0005_ï¿½ï¿½ï¿½ï¿½pï¿½ï¿½ï¿½ï¿½_x0001_ï¿½_x0005_ï¿½ï¿½Y_x0001__x0004__x0019__x0002_)_x0003_	_x0004_)_x0005__x0001__x0002__x0003__x0002_</t>
  </si>
  <si>
    <t xml:space="preserve">VBAProject_x0004__x0002__x000c_ThisWorkbook_x0002__x0002__x0006_Sheet5_x0002__x0002__x0006_Sheet2_x0002__x0002__x0006_Sheet3_x0002__x0002__x0007_Module1_x0004__x0003_ï¿½_x0004__x0002_ï¿½F</t>
  </si>
  <si>
    <t xml:space="preserve">_x0002_1C:\PROGRA~1\COMMON~1\MICROS~1\VBA\VBA7.1\VBE7.DLL_x0001__x0002__x0003_VBA</t>
  </si>
  <si>
    <t xml:space="preserve">q_x0001_ï¿½ï¿½ï¿½ï¿½_x0004__x0002_	ï¿½_x0001_	_x0002_0_x0004__x0003__x0013__x0008__x0002_ï¿½F_x000e__x0002_4C:\Program Files\Microsoft Office\Office15\EXCEL.EXE_x0002__x0002__x0005_Excel</t>
  </si>
  <si>
    <t xml:space="preserve">q_x0002_ï¿½ï¿½ï¿½ï¿½_x0001__x0008_ï¿½_x0002__x0011__x0003_@_x0004__x0003_0_x0004__x0002_ï¿½F_x0008__x0002__x001f_C:\Windows\system32\stdole2.tlb_x0002__x0002__x0006_stdole</t>
  </si>
  <si>
    <t xml:space="preserve">ï¿½_x0003_ï¿½ï¿½ï¿½ï¿½_x0002_ï¿½_x0003_ï¿½_x0003_P_x0004__x0003_Lï¿½ï¿½-ï¿½[_x001b__x0010_ï¿½ï¿½ï¿½Dï¿½R_x0010__x0002_?C:\Program Files\Common Files\Microsoft Shared\OFFICE15\MSO.DLL_x0002__x0002__x0006_Office</t>
  </si>
  <si>
    <t xml:space="preserve">᳐</t>
  </si>
  <si>
    <t xml:space="preserve">a_x0004_ï¿½ï¿½ï¿½ï¿½_x0002__x0007_ï¿½_x0004__x0011__x0005_`_x0003__x0002_	Auto_Open_x0003_</t>
  </si>
  <si>
    <t xml:space="preserve">_x000c__x000c__x0008_$_x000b_ï¿½Always use the baseline assessment tool along with the NICE guideline_x0003__x0002__x0008_VBE7.DLL</t>
  </si>
  <si>
    <t xml:space="preserve">_x0007_ï¿½_x0006_ï¿½ï¿½ï¿½ï¿½S_x0002__x000b_ï¿½_x0011_rUï¿½ï¿½ï¿½</t>
  </si>
  <si>
    <t xml:space="preserve">	ï¿½ï¿½ï¿½ï¿½ï¿½ï¿½ï¿½ï¿½ï¿½ï¿½ï¿½ï¿½ï¿½ï¿½ï¿½ï¿½ï¿½ï¿½ï¿½ï¿½ï¿½ï¿½ï¿½ï¿½ï¿½ï¿½ï¿½ï¿½	_x0003_trUï¿½ï¿½ï¿½ï¿½_x0002_~|_x000e_		_x0003__x0008__x0002__x0001__x0001__x0002_ï¿½_x0005_	_x0007_ï¿½&lt;_x0002__x000b_:\ï¿½ï¿½lï¿½)'ï¿½ï¿½'_x001c_ï¿½'&lt;ï¿½_x0004_Lï¿½ï¿½"_x0004_lï¿½^_x0001__x0014_ï¿½iï¿½ï¿½ï¿½ï¿½ï¿½ï¿½6_x0006_&lt;ï¿½_x001c_ï¿½ï¿½ï¿½_x0014_ï¿½?_x0004_ï¿½&lt;0_x0008_p_x0010__x0018__x0003_lï¿½_x0002_Lï¿½_x0002_ï¿½ï¿½_x0002__x0018__x0003_&lt;ï¿½_x0002__x001c_ï¿½_x0002_ï¿½ï¿½_x0002__x0004__x0012_krUï¿½ï¿½ï¿½_x0010_	_x0002_ï¿½ï¿½ï¿½ï¿½ï¿½ï¿½ï¿½ï¿½_x0008__x0004_$ï¿½_x0002_`ï¿½ï¿½ï¿½ï¿½ï¿½ï¿½ï¿½ï¿½ï¿½ï¿½ï¿½ï¿½n_x0001__x0016__x0001__x0001_ï¿½ï¿½_x0002_ï¿½_x0002_ï¿½ï¿½ï¿½ï¿½ï¿½_x0002_'_x0003__x0001_;Æ¾Fï¿½ï¿½#ï¿½ï¿½ï¿½ï¿½_x0001__x0001_ï¿½ï¿½ï¿½ï¿½ï¿½ï¿½ï¿½ï¿½ï¿½ï¿½__SRP_3_x0010__x0002_ï¿½ï¿½ï¿½ï¿½ï¿½ï¿½ï¿½ï¿½ï¿½ï¿½ï¿½ï¿½tgThisWorkbook_x001a__x0002__x0001__x0010__x0012_ï¿½ï¿½ï¿½ï¿½vï¿½_x0003__VBA_PROJECT_x001a__x0002_ï¿½ï¿½ï¿½ï¿½ï¿½ï¿½ï¿½ï¿½ï¿½ï¿½ï¿½ï¿½ï¿½i_x000b_PROJECT_x0010__x0002__x0001__x0007__x0014_ï¿½ï¿½ï¿½ï¿½ï¿½6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10__x0003__x0005__x0007_ï¿½ï¿½ï¿½ï¿½ï¿½ï¿½ï¿½ï¿½_x0001__x0001__x0008_ï¿½ï¿½ï¿½ï¿½x_x0008_ï¿½ï¿½MEï¿½ï¿½ï¿½ï¿½ï¿½ï¿½ï¿½ï¿½ï¿½ï¿½_x0001__x0001_ï¿½ï¿½ï¿½_x000c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SLï¿½ï¿½ï¿½ï¿½_x0001_S_x0010_ï¿½ï¿½ï¿½ï¿½_x0001_Sï¿½ï¿½ï¿½ï¿½ï¿½_x0002_&lt;ï¿½ï¿½ï¿½ï¿½ï¿½ï¿½_x0001__x0001__x0001_N0{00020819-0000-0000-C000-000000000046}_x0006_ï¿½ï¿½ï¿½ï¿½_x0001__x0001_@_x0002_ï¿½ï¿½ï¿½ï¿½ï¿½ï¿½ï¿½_x0010_ï¿½ï¿½(_x0002__x0001_ï¿½ï¿½ï¿½ï¿½ï¿½ï¿½ï¿½ï¿½ï¿½ï¿½_x001d_%ï¿½ï¿½ï¿½ï¿½Hï¿½ï¿½ï¿½ï¿½@_x0001_ï¿½ï¿½ï¿½ï¿½ï¿½ï¿½ï¿½ï¿½ï¿½ï¿½ï¿½ï¿½ï¿½ï¿½ï¿½ï¿½ï¿½ï¿½ï¿½ï¿½ï¿½ï¿½ï¿½ï¿½ï¿½ï¿½ï¿½ï¿½ï¿½ï¿½ï¿½ï¿½ï¿½ï¿½ï¿½ï¿½ï¿½ï¿½ï¿½ï¿½ï¿½ï¿½ï¿½ï¿½ï¿½ï¿½ï¿½ï¿½ï¿½ï¿½ï¿½ï¿½_x0001_ï¿½ï¿½ï¿½ï¿½ï¿½ï¿½ï¿½ï¿½ï¿½ï¿½ï¿½ï¿½ï¿½ï¿½ï¿½ï¿½ï¿½ï¿½ï¿½ï¿½ï¿½ï¿½ï¿½ï¿½ï¿½ï¿½ï¿½ï¿½ï¿½ï¿½ï¿½ï¿½_x0001_02[%S_x0002_ï¿½ï¿½ï¿½_x0001_ï¿½ï¿½ï¿½ï¿½_x0001__x0001__x0008_ï¿½ï¿½ï¿½ï¿½xï¿½ï¿½ï¿½ï¿½_x0001_ï¿½ï¿½Attribute VB_Name = "ThisWorkboo_x0010_k"</t>
  </si>
  <si>
    <t xml:space="preserve">ï¿½Bas_x0001__x0002_ï¿½0{00020P819-_x0010_0_x0003__x0008_C_x0007__x0014__x0002__x0012__x0001_$0046}ï¿½</t>
  </si>
  <si>
    <t xml:space="preserve">|Global_x0001_ï¿½_x0010_Spac_x0001_ï¿½Fal_x0004_se_x000c_dCreat_x0008_abl_x0015__x001f_Predï¿½ecla_x0006_Idï¿½_x0008_Tru</t>
  </si>
  <si>
    <t xml:space="preserve">BExpo_x0004_se_x0014__x001c_TemplateDeriv_x0003__x0002__x0012_ï¿½Bustomi_x0006_z_x0004_D_x0003_2ï¿½aï¿½_x0001_ï¿½	_x0008_	_x0004_ï¿½_x0004__x0001__x0001__x0004__x0002_ï¿½*\G{000204EF-0000-0000-C000-000000000046}#4.2#9#C:\PROGRA~1\COMMON~1\MICROS~1\VBA\VBA7.1\VBE7.DLL#Visual Basic For Applications_x0010__x0001_*\G{00020813-0000-0000-C000-000000000046}#1.8#0#C:\Program Files\Microsoft Office\Office15\EXCEL.EXE#Microsoft Excel 15.0 Object Libraryï¿½*\G{00020430-0000-0000-C000-000000000046}#2.0#0#C:\Windows\system32\stdole2.tlb#OLE Automation(_x0001_*\G{2DF8D04C-5BFA-101B-BDE5-00AA0044DE52}#2.7#0#C:\Program Files\Common Files\Microsoft Shared\OFFICE15\MSO.DLL#Microsoft Office 15.0 Object Library_x0005__x0002__x0002__x0002__x0002__x0001__x0006__x000c__x0002__x000e__x0002__x0001__x0010__x0002__x0012__x0002__x0014__x0002__x0001__x0016__x0002__x0001__x0018__x0002_ï¿½ï¿½ï¿½ï¿½ï¿½ï¿½2[%S_x0002_ï¿½ï¿½ï¿½ï¿½ï¿½ï¿½ï¿½ï¿½ï¿½ï¿½ï¿½ï¿½ï¿½ï¿½ï¿½ï¿½ï¿½ï¿½ï¿½ï¿½ï¿½ï¿½ï¿½ï¿½ï¿½ï¿½ï¿½ï¿½ï¿½ï¿½_x0004__x0002__x0003__x0001_ï¿½ï¿½ï¿½ï¿½ï¿½ï¿½ï¿½ï¿½ï¿½ï¿½ï¿½ï¿½ï¿½ï¿½ï¿½ï¿½ï¿½ï¿½ï¿½ï¿½ï¿½ï¿½ï¿½ï¿½_x0001_;ï¿½_x0005__x0018_ThisWorkbook_x0014_0159f9ab2fï¿½ï¿½_x001f__x0002__x0018_ThisWorkbookï¿½ï¿½ï¿½F_x0002_-_x0003_ï¿½ï¿½_x000c_Sheet5_x0014_0259f9ab2fï¿½ï¿½#_x0002__x000c_Sheet5ï¿½ï¿½Oz_x0018__x0002_-_x0003_ï¿½ï¿½_x000c_Sheet2_x0014_0359f9ab2fï¿½ï¿½%_x0002__x000c_Sheet2ï¿½ï¿½_x0001_&amp;0_x0002_-_x0003_ï¿½ï¿½_x000c_Sheet3_x0014_0459f9ab2fï¿½ï¿½'_x0002__x000c_Sheet3ï¿½ï¿½_ï¿½H_x0002_-_x0003_ï¿½ï¿½_x000e_Module1_x0014_0659f9ab2fï¿½ï¿½(_x0002__x000e_Module1ï¿½ï¿½ï¿½ï¿½`_x0002_ï¿½_x0005_ï¿½ï¿½x_x0002__x0001__x0001_ï¿½_x0002_`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H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0_x0002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2_ï¿½ï¿½ï¿½ï¿½ï¿½ï¿½ï¿½ï¿½ï¿½ï¿½ï¿½ï¿½ï¿½ï¿½ï¿½ï¿½ï¿½ï¿½ï¿½ï¿½ï¿½ï¿½ï¿½ï¿½ï¿½ï¿½ï¿½ï¿½ï¿½ï¿½ï¿½ï¿½ï¿½ï¿½ï¿½ï¿½ï¿½ï¿½ï¿½ï¿½ï¿½ï¿½ï¿½ï¿½ï¿½ï¿½ï¿½ï¿½_x0018__x0002_ï¿½ï¿½ï¿½ï¿½ï¿½ï¿½ï¿½ï¿½ï¿½ï¿½ï¿½ï¿½ï¿½ï¿½ï¿½ï¿½ï¿½ï¿½ï¿½ï¿½ï¿½ï¿½ï¿½ï¿½ï¿½ï¿½ï¿½ï¿½ï¿½ï¿½ï¿½ï¿½R_x0005_ï¿½ï¿½ï¿½'?Jï¿½_x000c_ï¿½&gt;_x001a_.Mï¿½ï¿½ï¿½ï¿½ï¿½_x0001__x000c_ï¿½ï¿½)4ï¿½ï¿½Oï¿½dï¿½_x001a_ï¿½ï¿½ï¿½_x0008_ï¿½ï¿½ï¿½ï¿½_x0001_ï¿½_x0005_If_x0017_</t>
  </si>
  <si>
    <t xml:space="preserve">ï¿½Gï¿½ï¿½ï¿½P</t>
  </si>
  <si>
    <t xml:space="preserve">+ï¿½ï¿½ï¿½ï¿½ï¿½ï¿½_x0001_}r</t>
  </si>
  <si>
    <t xml:space="preserve">ï¿½ï¿½ï¿½ï¿½Cï¿½ï¿½Éï¿½ï¿½ï¿½ï¿½ï¿½ï¿½ï¿½ï¿½_x0001_.BRï¿½ï¿½-Aï¿½ï¿½`ï¿½ï¿½ï¿½8_x0004_ï¿½ï¿½ï¿½ï¿½_x0001_ï¿½ï¿½ï¿½ï¿½ï¿½_x001e__x0001__x001b__x0003__x0001_D(_x0005__x000c_Excelï¿½+_x0010__x0003__x000c_VBAï¿½ï¿½_x0010__x0005__x0004_Win16ï¿½~_x0010__x0005__x0004_Win32_x0007__x0010__x0005__x0004_Win64x_x0010__x0003__x0004_Macï¿½ï¿½_x0010__x0004__x0004_VBA6ï¿½#_x0010__x0004__x0004_VBA7ï¿½#_x0010_</t>
  </si>
  <si>
    <t xml:space="preserve">_x000c_VBAProjectï¿½ï¿½_x0010__x0006__x0008_stdoleï¿½`_x0010__x0006__x0008_Office_x0015_u_x0010__x000c__x000c_ThisWorkbook|ï¿½_x0010_	ï¿½ï¿½_x0003__x0001__Evaluate_x0018_ï¿½_x0010__x0006__x000c_Sheet5ï¿½_x001a__x0010__x0006__x000c_Sheet2ï¿½_x001a__x0010__x0006__x000c_Sheet3ï¿½_x001a__x0010__x0007__x000c_Module1b_x0011__x0010_	ï¿½(_x0001__x0004_Auto_OpenV _x0010__x0003_MsgQï¿½_x0010__x0003_Ansxt_x0010__x0006_MsgBoxï¿½R_x0010__x0007_vbCloseÄ­_x0010__x0008__x0004_Workbookk_x0018__x0010_</t>
  </si>
  <si>
    <t xml:space="preserve">ï¿½ï¿½_x0003_ï¿½ï¿½_B_var_Msgbr_x0010__x000e_ï¿½ï¿½_x0003_ï¿½ï¿½_B_var_vbCloseHï¿½_x0010_</t>
  </si>
  <si>
    <t xml:space="preserve">ï¿½ï¿½_x0003_ï¿½ï¿½_B_var_Ansï¿½1_x0010_	_x0004_Worksheetï¿½ï¿½_x0010__x0002_ï¿½ï¿½_x0001__x0001_x_x0008__x0002__x0001_ï¿½ï¿½</t>
  </si>
  <si>
    <t xml:space="preserve">_x0002_ï¿½ï¿½ï¿½ï¿½ï¿½ï¿½ï¿½ï¿½ï¿½ï¿½ï¿½ï¿½ï¿½ï¿½ï¿½ï¿½ï¿½ï¿½ï¿½ï¿½ï¿½ï¿½ï¿½ï¿½ï¿½ï¿½ï¿½ï¿½ï¿½ï¿½ï¿½ï¿½ï¿½ï¿½ï¿½ï¿½ï¿½ï¿½_x0018__x0002_ï¿½ï¿½ï¿½ï¿½_x001a__x0002__x0002_ï¿½ï¿½_x001c__x0002__x0003_ï¿½ï¿½_x001f__x0002__x000b_ï¿½ï¿½ï¿½ï¿½ï¿½ï¿½#_x0002__x0001__x000b_%_x0002__x0002_</t>
  </si>
  <si>
    <t xml:space="preserve">'_x0002__x0003__x000e_)_x0002__x0004__x000f_ï¿½ï¿½ï¿½ï¿½ï¿½ï¿½ï¿½ï¿½ï¿½ï¿½ï¿½ï¿½ï¿½ï¿½ï¿½ï¿½ï¿½ï¿½_x0010__x0014__x0001_Z_x0001__x0001__x0001__x0001_@_x0001_ID="{80CAC4D8-7698-4B9D-B785-5A4B7047E228}"</t>
  </si>
  <si>
    <t xml:space="preserve">Document=ThisWorkbook/&amp;H00000000</t>
  </si>
  <si>
    <t xml:space="preserve">Document=Sheet2/&amp;H00000000</t>
  </si>
  <si>
    <t xml:space="preserve">Document=Sheet3/&amp;H00000000</t>
  </si>
  <si>
    <t xml:space="preserve">Module=Module1</t>
  </si>
  <si>
    <t xml:space="preserve">Document=Sheet5/&amp;H00000000</t>
  </si>
  <si>
    <t xml:space="preserve">Name="VBAProject"</t>
  </si>
  <si>
    <t xml:space="preserve">HelpContextID="0"</t>
  </si>
  <si>
    <t xml:space="preserve">VersionCompatible32="393222000"</t>
  </si>
  <si>
    <t xml:space="preserve">CMG="4C4EAD15DD4BE14BE14BE14BE1"</t>
  </si>
  <si>
    <t xml:space="preserve">DPB="8684675F9BA3D4A4D4A4D4"</t>
  </si>
  <si>
    <t xml:space="preserve">GC="C0C221A222A2225D"</t>
  </si>
  <si>
    <t xml:space="preserve">[Host Extender Info]</t>
  </si>
  <si>
    <t xml:space="preserve">&amp;H00000001={3832D640-CF90-11CF-8E43-00A0C911005A};VBE;&amp;H00000000</t>
  </si>
  <si>
    <t xml:space="preserve">[Workspace]</t>
  </si>
  <si>
    <t xml:space="preserve">ThisWorkbook=0</t>
  </si>
  <si>
    <t xml:space="preserve"> C</t>
  </si>
  <si>
    <t xml:space="preserve">Sheet2=0</t>
  </si>
  <si>
    <t xml:space="preserve">Sheet3=0</t>
  </si>
  <si>
    <t xml:space="preserve">Module1=110</t>
  </si>
  <si>
    <t xml:space="preserve"> </t>
  </si>
  <si>
    <t xml:space="preserve">Sheet5=0</t>
  </si>
  <si>
    <t xml:space="preserve">ThisWorkbookThisWorkbookSheet2Sheet2Sheet3Sheet3Module1Module1Sheet5Sheet5ï¿½ï¿½_x0006__x0001__x0002__x0001_ï¿½ï¿½ï¿½ï¿½ï¿½Oh_x0010_ï¿½ï¿½_x0008_+'ï¿½ï¿½0ï¿½_x0008__x0001_HPROJECTwm_x0014__x0002_ï¿½ï¿½ï¿½ï¿½ï¿½ï¿½ï¿½ï¿½ï¿½ï¿½ï¿½ï¿½ï¿½ï¿½_x0005_SummaryInformation(_x0002__x0001__x0002__x0016_ï¿½ï¿½ï¿½ï¿½ï¿½ï¿½_x0005_DocumentSummaryInformation8_x0002_ï¿½ï¿½ï¿½ï¿½ï¿½ï¿½ï¿½ï¿½ï¿½ï¿½ï¿½ï¿½ï¿½_x0004__x0003__x0001_CompObj_x0012__x0002_ï¿½ï¿½ï¿½ï¿½ï¿½ï¿½ï¿½ï¿½ï¿½ï¿½ï¿½ï¿½ï¿½k_x0004_P_x0008_h_x0012_ï¿½_x000b_ï¿½_x000c_ï¿½</t>
  </si>
  <si>
    <t xml:space="preserve">ï¿½_x0013_ï¿½_x0002_ï¿½_x0004__x001e__x0010_Louise Miller_x001e__x0014_Rebecca Braithwaite_x001e__x0010_Microsoft Excel@ï¿½ï¿½_x000c__x0015_@ï¿½_x0001_@ï¿½8ï¿½ï¿½(xï¿½_x0001_@ï¿½ï¿½ï¿½ï¿½_x0002_Gï¿½_x0001__x0003_ï¿½ï¿½_x0006__x0001__x0002__x0002__x0002_ï¿½ï¿½Õœ._x001b__x0010_ï¿½ï¿½_x0008_+</t>
  </si>
  <si>
    <t xml:space="preserve">ï¿½ï¿½D_x0005_ï¿½ï¿½Õœ._x001b__x0010_ï¿½ï¿½_x0008_+</t>
  </si>
  <si>
    <t xml:space="preserve">ï¿½ï¿½ï¿½_x0001_`_x0001_	_x0001_P_x000f_X_x0017_h_x000b_p_x0010_x_x0013_ï¿½_x0016_ï¿½</t>
  </si>
  <si>
    <t xml:space="preserve">ï¿½_x000c__x001e__x0001__x0002_ï¿½_x0004__x001e__x0008_NICE_x0003__x000f__x000b__x000b__x000b__x000b__x001e__x0010__x0006__x000c_Front sheet</t>
  </si>
  <si>
    <t xml:space="preserve">Introduction_x000b_Data sheet_x0018_'Data sheet'!Print_Area_x0018_Introduction!Print_Area_x001a_'Data sheet'!Print_Titles_x000c__x0010__x0004__x001e__x000b_Worksheets_x0003__x0003__x001e_</t>
  </si>
  <si>
    <t xml:space="preserve">Named Ranges_x0003__x0003_`_x0001__x0003_ _x0001_8_x0002_@_x0001__x0002__x000c__PID_HLINKS_x0002_ï¿½_x0004_A_x0018__x0001__x000c__x0003__x0010_T_x0003__x0001__x0001__x0003__x0003__x0006__x001f_&amp;https://www.nice.org.uk/guidance/ng60_x001f__x0001__x0003_~/_x0003__x0001__x0003__x0003__x0006__x001f_/http://www.nice.org.uk/guidance/ng60/resources_x001f__x0001_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ï¿½_x0001_ï¿½ï¿½_x0003_</t>
  </si>
  <si>
    <t xml:space="preserve">ï¿½ï¿½ï¿½ï¿½ _x0008__x0002_ï¿½F_x001f_Microsoft Excel 2003 Worksheet_x0006_Biff8_x000e_Excel.Sheet.8ï¿½9ï¿½q</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5" min="1" style="0" width="296.22"/>
    <col collapsed="false" customWidth="true" hidden="false" outlineLevel="0" max="6" min="6" style="0" width="112.01"/>
    <col collapsed="false" customWidth="true" hidden="false" outlineLevel="0" max="7" min="7" style="0" width="258.19"/>
    <col collapsed="false" customWidth="true" hidden="false" outlineLevel="0" max="8" min="8" style="0" width="210.21"/>
    <col collapsed="false" customWidth="true" hidden="false" outlineLevel="0" max="11" min="9" style="0" width="296.22"/>
    <col collapsed="false" customWidth="true" hidden="false" outlineLevel="0" max="12" min="12" style="0" width="147.61"/>
    <col collapsed="false" customWidth="true" hidden="false" outlineLevel="0" max="13" min="13" style="0" width="158.6"/>
    <col collapsed="false" customWidth="true" hidden="false" outlineLevel="0" max="14" min="14" style="0" width="117.16"/>
    <col collapsed="false" customWidth="true" hidden="false" outlineLevel="0" max="15" min="15" style="0" width="10.89"/>
    <col collapsed="false" customWidth="true" hidden="false" outlineLevel="0" max="16" min="16" style="0" width="17.01"/>
    <col collapsed="false" customWidth="true" hidden="false" outlineLevel="0" max="17" min="17" style="0" width="33.7"/>
    <col collapsed="false" customWidth="true" hidden="false" outlineLevel="0" max="18" min="18" style="0" width="12.42"/>
    <col collapsed="false" customWidth="true" hidden="false" outlineLevel="0" max="19" min="19" style="0" width="94.06"/>
    <col collapsed="false" customWidth="true" hidden="false" outlineLevel="0" max="20" min="20" style="0" width="11.03"/>
    <col collapsed="false" customWidth="true" hidden="false" outlineLevel="0" max="21" min="21" style="0" width="23.96"/>
    <col collapsed="false" customWidth="true" hidden="false" outlineLevel="0" max="22" min="22" style="0" width="25.22"/>
  </cols>
  <sheetData>
    <row r="1" customFormat="false" ht="12.8" hidden="false" customHeight="false" outlineLevel="0" collapsed="false">
      <c r="A1" s="0" t="s">
        <v>0</v>
      </c>
    </row>
    <row r="2" customFormat="false" ht="12.8" hidden="false" customHeight="false" outlineLevel="0" collapsed="false">
      <c r="A2" s="0" t="s">
        <v>1</v>
      </c>
    </row>
    <row r="3" customFormat="false" ht="12.8" hidden="false" customHeight="false" outlineLevel="0" collapsed="false">
      <c r="A3" s="0" t="s">
        <v>2</v>
      </c>
      <c r="B3" s="0" t="s">
        <v>3</v>
      </c>
    </row>
    <row r="4" customFormat="false" ht="12.8" hidden="false" customHeight="false" outlineLevel="0" collapsed="false">
      <c r="A4" s="0" t="s">
        <v>4</v>
      </c>
    </row>
    <row r="5" customFormat="false" ht="12.8" hidden="false" customHeight="false" outlineLevel="0" collapsed="false">
      <c r="A5" s="0" t="s">
        <v>1</v>
      </c>
    </row>
    <row r="6" customFormat="false" ht="12.8" hidden="false" customHeight="false" outlineLevel="0" collapsed="false">
      <c r="A6" s="0" t="s">
        <v>5</v>
      </c>
      <c r="B6" s="0" t="s">
        <v>6</v>
      </c>
    </row>
    <row r="7" customFormat="false" ht="12.8" hidden="false" customHeight="false" outlineLevel="0" collapsed="false">
      <c r="A7" s="0" t="s">
        <v>7</v>
      </c>
    </row>
    <row r="8" customFormat="false" ht="12.8" hidden="false" customHeight="false" outlineLevel="0" collapsed="false">
      <c r="A8" s="0" t="s">
        <v>8</v>
      </c>
    </row>
    <row r="9" customFormat="false" ht="12.8" hidden="false" customHeight="false" outlineLevel="0" collapsed="false">
      <c r="A9" s="0" t="s">
        <v>9</v>
      </c>
    </row>
    <row r="10" customFormat="false" ht="12.8" hidden="false" customHeight="false" outlineLevel="0" collapsed="false">
      <c r="A10" s="0" t="e">
        <f aca="false">_x0002_</f>
        <v>#N/A</v>
      </c>
    </row>
    <row r="11" customFormat="false" ht="12.8" hidden="false" customHeight="false" outlineLevel="0" collapsed="false">
      <c r="A11" s="0" t="s">
        <v>10</v>
      </c>
    </row>
    <row r="12" customFormat="false" ht="12.8" hidden="false" customHeight="false" outlineLevel="0" collapsed="false">
      <c r="A12" s="0" t="s">
        <v>11</v>
      </c>
    </row>
    <row r="13" customFormat="false" ht="12.8" hidden="false" customHeight="false" outlineLevel="0" collapsed="false">
      <c r="A13" s="0" t="s">
        <v>12</v>
      </c>
    </row>
    <row r="14" customFormat="false" ht="12.8" hidden="false" customHeight="false" outlineLevel="0" collapsed="false">
      <c r="A14" s="0" t="s">
        <v>13</v>
      </c>
      <c r="B14" s="0" t="s">
        <v>14</v>
      </c>
      <c r="C14" s="0" t="s">
        <v>15</v>
      </c>
    </row>
    <row r="15" customFormat="false" ht="12.8" hidden="false" customHeight="false" outlineLevel="0" collapsed="false">
      <c r="A15" s="0" t="s">
        <v>16</v>
      </c>
    </row>
    <row r="16" customFormat="false" ht="12.8" hidden="false" customHeight="false" outlineLevel="0" collapsed="false">
      <c r="A16" s="0" t="s">
        <v>17</v>
      </c>
    </row>
    <row r="17" customFormat="false" ht="12.8" hidden="false" customHeight="false" outlineLevel="0" collapsed="false">
      <c r="A17" s="0" t="s">
        <v>18</v>
      </c>
    </row>
    <row r="18" customFormat="false" ht="12.8" hidden="false" customHeight="false" outlineLevel="0" collapsed="false">
      <c r="A18" s="0" t="s">
        <v>19</v>
      </c>
    </row>
    <row r="19" customFormat="false" ht="12.8" hidden="false" customHeight="false" outlineLevel="0" collapsed="false">
      <c r="A19" s="0" t="s">
        <v>20</v>
      </c>
    </row>
    <row r="20" customFormat="false" ht="12.8" hidden="false" customHeight="false" outlineLevel="0" collapsed="false">
      <c r="A20" s="0" t="s">
        <v>21</v>
      </c>
    </row>
    <row r="21" customFormat="false" ht="12.8" hidden="false" customHeight="false" outlineLevel="0" collapsed="false">
      <c r="A21" s="0" t="s">
        <v>22</v>
      </c>
      <c r="B21" s="0" t="s">
        <v>23</v>
      </c>
    </row>
    <row r="22" customFormat="false" ht="12.8" hidden="false" customHeight="false" outlineLevel="0" collapsed="false">
      <c r="A22" s="0" t="s">
        <v>24</v>
      </c>
      <c r="B22" s="0" t="s">
        <v>25</v>
      </c>
    </row>
    <row r="23" customFormat="false" ht="12.8" hidden="false" customHeight="false" outlineLevel="0" collapsed="false">
      <c r="A23" s="0" t="s">
        <v>26</v>
      </c>
      <c r="B23" s="0" t="s">
        <v>27</v>
      </c>
    </row>
    <row r="24" customFormat="false" ht="12.8" hidden="false" customHeight="false" outlineLevel="0" collapsed="false">
      <c r="A24" s="0" t="s">
        <v>28</v>
      </c>
    </row>
    <row r="25" customFormat="false" ht="12.8" hidden="false" customHeight="false" outlineLevel="0" collapsed="false">
      <c r="A25" s="0" t="s">
        <v>29</v>
      </c>
      <c r="B25" s="0" t="s">
        <v>30</v>
      </c>
      <c r="C25" s="0" t="s">
        <v>31</v>
      </c>
    </row>
    <row r="26" customFormat="false" ht="12.8" hidden="false" customHeight="false" outlineLevel="0" collapsed="false">
      <c r="A26" s="0" t="s">
        <v>32</v>
      </c>
      <c r="B26" s="0" t="s">
        <v>33</v>
      </c>
      <c r="C26" s="0" t="n">
        <v>2</v>
      </c>
    </row>
    <row r="27" customFormat="false" ht="12.8" hidden="false" customHeight="false" outlineLevel="0" collapsed="false">
      <c r="A27" s="0" t="s">
        <v>34</v>
      </c>
      <c r="B27" s="0" t="s">
        <v>35</v>
      </c>
    </row>
    <row r="28" customFormat="false" ht="12.8" hidden="false" customHeight="false" outlineLevel="0" collapsed="false">
      <c r="B28" s="0" t="s">
        <v>36</v>
      </c>
    </row>
    <row r="29" customFormat="false" ht="12.8" hidden="false" customHeight="false" outlineLevel="0" collapsed="false">
      <c r="A29" s="0" t="s">
        <v>37</v>
      </c>
    </row>
    <row r="30" customFormat="false" ht="12.8" hidden="false" customHeight="false" outlineLevel="0" collapsed="false">
      <c r="A30" s="0" t="s">
        <v>38</v>
      </c>
      <c r="B30" s="0" t="s">
        <v>39</v>
      </c>
    </row>
    <row r="31" customFormat="false" ht="12.8" hidden="false" customHeight="false" outlineLevel="0" collapsed="false">
      <c r="A31" s="0" t="s">
        <v>40</v>
      </c>
    </row>
    <row r="32" customFormat="false" ht="12.8" hidden="false" customHeight="false" outlineLevel="0" collapsed="false">
      <c r="A32" s="0" t="s">
        <v>41</v>
      </c>
      <c r="B32" s="0" t="s">
        <v>42</v>
      </c>
      <c r="C32" s="0" t="s">
        <v>43</v>
      </c>
      <c r="D32" s="0" t="s">
        <v>44</v>
      </c>
    </row>
    <row r="33" customFormat="false" ht="12.8" hidden="false" customHeight="false" outlineLevel="0" collapsed="false">
      <c r="A33" s="0" t="s">
        <v>45</v>
      </c>
      <c r="B33" s="0" t="s">
        <v>46</v>
      </c>
    </row>
    <row r="34" customFormat="false" ht="12.8" hidden="false" customHeight="false" outlineLevel="0" collapsed="false">
      <c r="A34" s="0" t="s">
        <v>47</v>
      </c>
    </row>
    <row r="35" customFormat="false" ht="12.8" hidden="false" customHeight="false" outlineLevel="0" collapsed="false">
      <c r="A35" s="0" t="s">
        <v>48</v>
      </c>
    </row>
    <row r="36" customFormat="false" ht="12.8" hidden="false" customHeight="false" outlineLevel="0" collapsed="false">
      <c r="A36" s="0" t="s">
        <v>49</v>
      </c>
    </row>
    <row r="37" customFormat="false" ht="12.8" hidden="false" customHeight="false" outlineLevel="0" collapsed="false">
      <c r="A37" s="0" t="s">
        <v>50</v>
      </c>
      <c r="B37" s="0" t="s">
        <v>51</v>
      </c>
    </row>
    <row r="38" customFormat="false" ht="12.8" hidden="false" customHeight="false" outlineLevel="0" collapsed="false">
      <c r="A38" s="0" t="s">
        <v>52</v>
      </c>
      <c r="B38" s="0" t="s">
        <v>53</v>
      </c>
      <c r="C38" s="0" t="s">
        <v>54</v>
      </c>
    </row>
    <row r="39" customFormat="false" ht="12.8" hidden="false" customHeight="false" outlineLevel="0" collapsed="false">
      <c r="A39" s="0" t="s">
        <v>55</v>
      </c>
    </row>
    <row r="40" customFormat="false" ht="12.8" hidden="false" customHeight="false" outlineLevel="0" collapsed="false">
      <c r="A40" s="0" t="s">
        <v>56</v>
      </c>
      <c r="B40" s="0" t="s">
        <v>57</v>
      </c>
    </row>
    <row r="41" customFormat="false" ht="12.8" hidden="false" customHeight="false" outlineLevel="0" collapsed="false">
      <c r="A41" s="0" t="s">
        <v>58</v>
      </c>
    </row>
    <row r="42" customFormat="false" ht="12.8" hidden="false" customHeight="false" outlineLevel="0" collapsed="false">
      <c r="A42" s="0" t="s">
        <v>59</v>
      </c>
    </row>
    <row r="43" customFormat="false" ht="12.8" hidden="false" customHeight="false" outlineLevel="0" collapsed="false">
      <c r="A43" s="0" t="s">
        <v>60</v>
      </c>
      <c r="B43" s="0" t="s">
        <v>61</v>
      </c>
    </row>
    <row r="44" customFormat="false" ht="12.8" hidden="false" customHeight="false" outlineLevel="0" collapsed="false">
      <c r="A44" s="0" t="s">
        <v>62</v>
      </c>
    </row>
    <row r="45" customFormat="false" ht="12.8" hidden="false" customHeight="false" outlineLevel="0" collapsed="false">
      <c r="A45" s="0" t="s">
        <v>63</v>
      </c>
      <c r="B45" s="0" t="s">
        <v>64</v>
      </c>
      <c r="C45" s="0" t="s">
        <v>65</v>
      </c>
    </row>
    <row r="46" customFormat="false" ht="12.8" hidden="false" customHeight="false" outlineLevel="0" collapsed="false">
      <c r="A46" s="0" t="s">
        <v>66</v>
      </c>
    </row>
    <row r="47" customFormat="false" ht="12.8" hidden="false" customHeight="false" outlineLevel="0" collapsed="false">
      <c r="A47" s="0" t="s">
        <v>67</v>
      </c>
    </row>
    <row r="48" customFormat="false" ht="12.8" hidden="false" customHeight="false" outlineLevel="0" collapsed="false">
      <c r="A48" s="0" t="s">
        <v>68</v>
      </c>
    </row>
    <row r="49" customFormat="false" ht="12.8" hidden="false" customHeight="false" outlineLevel="0" collapsed="false">
      <c r="A49" s="0" t="s">
        <v>69</v>
      </c>
      <c r="B49" s="0" t="s">
        <v>70</v>
      </c>
    </row>
    <row r="50" customFormat="false" ht="12.8" hidden="false" customHeight="false" outlineLevel="0" collapsed="false">
      <c r="A50" s="0" t="s">
        <v>71</v>
      </c>
    </row>
    <row r="51" customFormat="false" ht="12.8" hidden="false" customHeight="false" outlineLevel="0" collapsed="false">
      <c r="A51" s="0" t="s">
        <v>72</v>
      </c>
    </row>
    <row r="52" customFormat="false" ht="12.8" hidden="false" customHeight="false" outlineLevel="0" collapsed="false">
      <c r="A52" s="0" t="s">
        <v>33</v>
      </c>
    </row>
    <row r="53" customFormat="false" ht="12.8" hidden="false" customHeight="false" outlineLevel="0" collapsed="false">
      <c r="A53" s="0" t="s">
        <v>73</v>
      </c>
    </row>
    <row r="54" customFormat="false" ht="12.8" hidden="false" customHeight="false" outlineLevel="0" collapsed="false">
      <c r="A54" s="0" t="s">
        <v>74</v>
      </c>
    </row>
    <row r="55" customFormat="false" ht="12.8" hidden="false" customHeight="false" outlineLevel="0" collapsed="false">
      <c r="A55" s="0" t="s">
        <v>75</v>
      </c>
    </row>
    <row r="56" customFormat="false" ht="12.8" hidden="false" customHeight="false" outlineLevel="0" collapsed="false">
      <c r="A56" s="0" t="s">
        <v>76</v>
      </c>
    </row>
    <row r="57" customFormat="false" ht="12.8" hidden="false" customHeight="false" outlineLevel="0" collapsed="false">
      <c r="A57" s="0" t="s">
        <v>77</v>
      </c>
      <c r="B57" s="0" t="s">
        <v>78</v>
      </c>
    </row>
    <row r="58" customFormat="false" ht="12.8" hidden="false" customHeight="false" outlineLevel="0" collapsed="false">
      <c r="A58" s="0" t="s">
        <v>79</v>
      </c>
      <c r="B58" s="0" t="s">
        <v>80</v>
      </c>
      <c r="C58" s="0" t="s">
        <v>81</v>
      </c>
    </row>
    <row r="59" customFormat="false" ht="12.8" hidden="false" customHeight="false" outlineLevel="0" collapsed="false">
      <c r="A59" s="0" t="s">
        <v>82</v>
      </c>
      <c r="B59" s="0" t="s">
        <v>83</v>
      </c>
    </row>
    <row r="60" customFormat="false" ht="12.8" hidden="false" customHeight="false" outlineLevel="0" collapsed="false">
      <c r="A60" s="0" t="s">
        <v>84</v>
      </c>
    </row>
    <row r="61" customFormat="false" ht="12.8" hidden="false" customHeight="false" outlineLevel="0" collapsed="false">
      <c r="A61" s="0" t="s">
        <v>85</v>
      </c>
    </row>
    <row r="62" customFormat="false" ht="12.8" hidden="false" customHeight="false" outlineLevel="0" collapsed="false">
      <c r="A62" s="0" t="s">
        <v>86</v>
      </c>
    </row>
    <row r="63" customFormat="false" ht="12.8" hidden="false" customHeight="false" outlineLevel="0" collapsed="false">
      <c r="A63" s="0" t="s">
        <v>87</v>
      </c>
      <c r="B63" s="0" t="s">
        <v>88</v>
      </c>
    </row>
    <row r="64" customFormat="false" ht="12.8" hidden="false" customHeight="false" outlineLevel="0" collapsed="false">
      <c r="A64" s="0" t="s">
        <v>89</v>
      </c>
    </row>
    <row r="65" customFormat="false" ht="12.8" hidden="false" customHeight="false" outlineLevel="0" collapsed="false">
      <c r="A65" s="0" t="s">
        <v>90</v>
      </c>
    </row>
    <row r="66" customFormat="false" ht="12.8" hidden="false" customHeight="false" outlineLevel="0" collapsed="false">
      <c r="A66" s="0" t="s">
        <v>91</v>
      </c>
      <c r="B66" s="0" t="s">
        <v>92</v>
      </c>
      <c r="C66" s="0" t="s">
        <v>93</v>
      </c>
      <c r="D66" s="0" t="s">
        <v>94</v>
      </c>
    </row>
    <row r="67" customFormat="false" ht="12.8" hidden="false" customHeight="false" outlineLevel="0" collapsed="false">
      <c r="A67" s="0" t="s">
        <v>95</v>
      </c>
    </row>
    <row r="68" customFormat="false" ht="12.8" hidden="false" customHeight="false" outlineLevel="0" collapsed="false">
      <c r="A68" s="0" t="s">
        <v>96</v>
      </c>
    </row>
    <row r="69" customFormat="false" ht="12.8" hidden="false" customHeight="false" outlineLevel="0" collapsed="false">
      <c r="A69" s="0" t="s">
        <v>97</v>
      </c>
    </row>
    <row r="70" customFormat="false" ht="12.8" hidden="false" customHeight="false" outlineLevel="0" collapsed="false">
      <c r="A70" s="0" t="s">
        <v>98</v>
      </c>
    </row>
    <row r="71" customFormat="false" ht="12.8" hidden="false" customHeight="false" outlineLevel="0" collapsed="false">
      <c r="A71" s="0" t="s">
        <v>99</v>
      </c>
      <c r="B71" s="0" t="s">
        <v>100</v>
      </c>
    </row>
    <row r="72" customFormat="false" ht="12.8" hidden="false" customHeight="false" outlineLevel="0" collapsed="false">
      <c r="A72" s="0" t="s">
        <v>101</v>
      </c>
      <c r="B72" s="0" t="s">
        <v>102</v>
      </c>
      <c r="C72" s="0" t="s">
        <v>103</v>
      </c>
    </row>
    <row r="73" customFormat="false" ht="12.8" hidden="false" customHeight="false" outlineLevel="0" collapsed="false">
      <c r="A73" s="0" t="s">
        <v>104</v>
      </c>
      <c r="B73" s="0" t="s">
        <v>105</v>
      </c>
    </row>
    <row r="74" customFormat="false" ht="12.8" hidden="false" customHeight="false" outlineLevel="0" collapsed="false">
      <c r="A74" s="0" t="s">
        <v>106</v>
      </c>
    </row>
    <row r="75" customFormat="false" ht="12.8" hidden="false" customHeight="false" outlineLevel="0" collapsed="false">
      <c r="A75" s="0" t="s">
        <v>107</v>
      </c>
      <c r="B75" s="0" t="s">
        <v>108</v>
      </c>
      <c r="C75" s="0" t="s">
        <v>109</v>
      </c>
    </row>
    <row r="76" customFormat="false" ht="12.8" hidden="false" customHeight="false" outlineLevel="0" collapsed="false">
      <c r="A76" s="0" t="s">
        <v>110</v>
      </c>
    </row>
    <row r="77" customFormat="false" ht="12.8" hidden="false" customHeight="false" outlineLevel="0" collapsed="false">
      <c r="A77" s="0" t="s">
        <v>111</v>
      </c>
      <c r="B77" s="0" t="s">
        <v>112</v>
      </c>
      <c r="C77" s="0" t="s">
        <v>94</v>
      </c>
    </row>
    <row r="78" customFormat="false" ht="12.8" hidden="false" customHeight="false" outlineLevel="0" collapsed="false">
      <c r="A78" s="0" t="s">
        <v>95</v>
      </c>
    </row>
    <row r="79" customFormat="false" ht="12.8" hidden="false" customHeight="false" outlineLevel="0" collapsed="false">
      <c r="A79" s="0" t="s">
        <v>96</v>
      </c>
    </row>
    <row r="80" customFormat="false" ht="12.8" hidden="false" customHeight="false" outlineLevel="0" collapsed="false">
      <c r="A80" s="0" t="s">
        <v>97</v>
      </c>
    </row>
    <row r="81" customFormat="false" ht="12.8" hidden="false" customHeight="false" outlineLevel="0" collapsed="false">
      <c r="A81" s="0" t="s">
        <v>113</v>
      </c>
    </row>
    <row r="82" customFormat="false" ht="12.8" hidden="false" customHeight="false" outlineLevel="0" collapsed="false">
      <c r="A82" s="0" t="s">
        <v>114</v>
      </c>
    </row>
    <row r="83" customFormat="false" ht="12.8" hidden="false" customHeight="false" outlineLevel="0" collapsed="false">
      <c r="A83" s="0" t="s">
        <v>115</v>
      </c>
      <c r="B83" s="0" t="s">
        <v>116</v>
      </c>
    </row>
    <row r="84" customFormat="false" ht="12.8" hidden="false" customHeight="false" outlineLevel="0" collapsed="false">
      <c r="A84" s="0" t="s">
        <v>114</v>
      </c>
    </row>
    <row r="85" customFormat="false" ht="12.8" hidden="false" customHeight="false" outlineLevel="0" collapsed="false">
      <c r="A85" s="0" t="s">
        <v>115</v>
      </c>
      <c r="B85" s="0" t="s">
        <v>117</v>
      </c>
    </row>
    <row r="86" customFormat="false" ht="12.8" hidden="false" customHeight="false" outlineLevel="0" collapsed="false">
      <c r="A86" s="0" t="s">
        <v>114</v>
      </c>
    </row>
    <row r="87" customFormat="false" ht="12.8" hidden="false" customHeight="false" outlineLevel="0" collapsed="false">
      <c r="A87" s="0" t="s">
        <v>115</v>
      </c>
      <c r="B87" s="0" t="s">
        <v>118</v>
      </c>
    </row>
    <row r="88" customFormat="false" ht="12.8" hidden="false" customHeight="false" outlineLevel="0" collapsed="false">
      <c r="A88" s="0" t="s">
        <v>119</v>
      </c>
    </row>
    <row r="89" customFormat="false" ht="12.8" hidden="false" customHeight="false" outlineLevel="0" collapsed="false">
      <c r="A89" s="0" t="s">
        <v>120</v>
      </c>
    </row>
    <row r="90" customFormat="false" ht="12.8" hidden="false" customHeight="false" outlineLevel="0" collapsed="false">
      <c r="A90" s="0" t="s">
        <v>121</v>
      </c>
    </row>
    <row r="92" customFormat="false" ht="12.8" hidden="false" customHeight="false" outlineLevel="0" collapsed="false">
      <c r="A92" s="0" t="s">
        <v>122</v>
      </c>
    </row>
    <row r="93" customFormat="false" ht="12.8" hidden="false" customHeight="false" outlineLevel="0" collapsed="false">
      <c r="A93" s="0" t="s">
        <v>123</v>
      </c>
    </row>
    <row r="94" customFormat="false" ht="12.8" hidden="false" customHeight="false" outlineLevel="0" collapsed="false">
      <c r="A94" s="0" t="s">
        <v>124</v>
      </c>
    </row>
    <row r="95" customFormat="false" ht="12.8" hidden="false" customHeight="false" outlineLevel="0" collapsed="false">
      <c r="A95" s="0" t="s">
        <v>125</v>
      </c>
    </row>
    <row r="96" customFormat="false" ht="12.8" hidden="false" customHeight="false" outlineLevel="0" collapsed="false">
      <c r="A96" s="0" t="s">
        <v>126</v>
      </c>
    </row>
    <row r="97" customFormat="false" ht="12.8" hidden="false" customHeight="false" outlineLevel="0" collapsed="false">
      <c r="A97" s="0" t="s">
        <v>127</v>
      </c>
    </row>
    <row r="99" customFormat="false" ht="12.8" hidden="false" customHeight="false" outlineLevel="0" collapsed="false">
      <c r="A99" s="0" t="s">
        <v>128</v>
      </c>
      <c r="B99" s="0" t="s">
        <v>129</v>
      </c>
      <c r="C99" s="0" t="s">
        <v>130</v>
      </c>
    </row>
    <row r="100" customFormat="false" ht="12.8" hidden="false" customHeight="false" outlineLevel="0" collapsed="false">
      <c r="A100" s="0" t="s">
        <v>131</v>
      </c>
    </row>
    <row r="101" customFormat="false" ht="12.8" hidden="false" customHeight="false" outlineLevel="0" collapsed="false">
      <c r="A101" s="0" t="s">
        <v>132</v>
      </c>
    </row>
    <row r="102" customFormat="false" ht="12.8" hidden="false" customHeight="false" outlineLevel="0" collapsed="false">
      <c r="A102" s="0" t="s">
        <v>133</v>
      </c>
      <c r="B102" s="0" t="s">
        <v>134</v>
      </c>
    </row>
    <row r="103" customFormat="false" ht="12.8" hidden="false" customHeight="false" outlineLevel="0" collapsed="false">
      <c r="A103" s="0" t="s">
        <v>135</v>
      </c>
    </row>
    <row r="104" customFormat="false" ht="12.8" hidden="false" customHeight="false" outlineLevel="0" collapsed="false">
      <c r="A104" s="0" t="s">
        <v>136</v>
      </c>
      <c r="B104" s="0" t="s">
        <v>137</v>
      </c>
    </row>
    <row r="105" customFormat="false" ht="12.8" hidden="false" customHeight="false" outlineLevel="0" collapsed="false">
      <c r="A105" s="0" t="s">
        <v>138</v>
      </c>
      <c r="B105" s="0" t="s">
        <v>139</v>
      </c>
    </row>
    <row r="106" customFormat="false" ht="12.8" hidden="false" customHeight="false" outlineLevel="0" collapsed="false">
      <c r="A106" s="0" t="s">
        <v>140</v>
      </c>
      <c r="B106" s="0" t="s">
        <v>141</v>
      </c>
    </row>
    <row r="107" customFormat="false" ht="12.8" hidden="false" customHeight="false" outlineLevel="0" collapsed="false">
      <c r="A107" s="0" t="s">
        <v>142</v>
      </c>
    </row>
    <row r="108" customFormat="false" ht="12.8" hidden="false" customHeight="false" outlineLevel="0" collapsed="false">
      <c r="A108" s="0" t="s">
        <v>143</v>
      </c>
      <c r="B108" s="0" t="s">
        <v>144</v>
      </c>
    </row>
    <row r="109" customFormat="false" ht="12.8" hidden="false" customHeight="false" outlineLevel="0" collapsed="false">
      <c r="A109" s="0" t="s">
        <v>145</v>
      </c>
    </row>
    <row r="110" customFormat="false" ht="12.8" hidden="false" customHeight="false" outlineLevel="0" collapsed="false">
      <c r="A110" s="0" t="s">
        <v>146</v>
      </c>
    </row>
    <row r="111" customFormat="false" ht="12.8" hidden="false" customHeight="false" outlineLevel="0" collapsed="false">
      <c r="A111" s="0" t="s">
        <v>147</v>
      </c>
    </row>
    <row r="112" customFormat="false" ht="12.8" hidden="false" customHeight="false" outlineLevel="0" collapsed="false">
      <c r="A112" s="0" t="s">
        <v>148</v>
      </c>
      <c r="B112" s="0" t="s">
        <v>149</v>
      </c>
    </row>
    <row r="113" customFormat="false" ht="12.8" hidden="false" customHeight="false" outlineLevel="0" collapsed="false">
      <c r="A113" s="0" t="s">
        <v>150</v>
      </c>
      <c r="B113" s="0" t="s">
        <v>151</v>
      </c>
    </row>
    <row r="114" customFormat="false" ht="12.8" hidden="false" customHeight="false" outlineLevel="0" collapsed="false">
      <c r="A114" s="0" t="s">
        <v>152</v>
      </c>
      <c r="B114" s="0" t="s">
        <v>153</v>
      </c>
    </row>
    <row r="115" customFormat="false" ht="12.8" hidden="false" customHeight="false" outlineLevel="0" collapsed="false">
      <c r="A115" s="0" t="s">
        <v>154</v>
      </c>
    </row>
    <row r="116" customFormat="false" ht="12.8" hidden="false" customHeight="false" outlineLevel="0" collapsed="false">
      <c r="A116" s="0" t="s">
        <v>155</v>
      </c>
      <c r="B116" s="0" t="s">
        <v>156</v>
      </c>
    </row>
    <row r="117" customFormat="false" ht="12.8" hidden="false" customHeight="false" outlineLevel="0" collapsed="false">
      <c r="A117" s="0" t="s">
        <v>157</v>
      </c>
    </row>
    <row r="118" customFormat="false" ht="12.8" hidden="false" customHeight="false" outlineLevel="0" collapsed="false">
      <c r="A118" s="0" t="s">
        <v>158</v>
      </c>
    </row>
    <row r="119" customFormat="false" ht="12.8" hidden="false" customHeight="false" outlineLevel="0" collapsed="false">
      <c r="A119" s="0" t="s">
        <v>159</v>
      </c>
    </row>
    <row r="120" customFormat="false" ht="12.8" hidden="false" customHeight="false" outlineLevel="0" collapsed="false">
      <c r="A120" s="0" t="s">
        <v>160</v>
      </c>
    </row>
    <row r="121" customFormat="false" ht="12.8" hidden="false" customHeight="false" outlineLevel="0" collapsed="false">
      <c r="A121" s="0" t="s">
        <v>161</v>
      </c>
    </row>
    <row r="122" customFormat="false" ht="12.8" hidden="false" customHeight="false" outlineLevel="0" collapsed="false">
      <c r="A122" s="0" t="s">
        <v>162</v>
      </c>
      <c r="B122" s="0" t="s">
        <v>163</v>
      </c>
    </row>
    <row r="123" customFormat="false" ht="12.8" hidden="false" customHeight="false" outlineLevel="0" collapsed="false">
      <c r="A123" s="0" t="s">
        <v>164</v>
      </c>
    </row>
    <row r="124" customFormat="false" ht="12.8" hidden="false" customHeight="false" outlineLevel="0" collapsed="false">
      <c r="A124" s="0" t="s">
        <v>165</v>
      </c>
    </row>
    <row r="125" customFormat="false" ht="12.8" hidden="false" customHeight="false" outlineLevel="0" collapsed="false">
      <c r="A125" s="0" t="s">
        <v>166</v>
      </c>
      <c r="B125" s="0" t="s">
        <v>167</v>
      </c>
    </row>
    <row r="126" customFormat="false" ht="12.8" hidden="false" customHeight="false" outlineLevel="0" collapsed="false">
      <c r="A126" s="0" t="s">
        <v>168</v>
      </c>
    </row>
    <row r="127" customFormat="false" ht="12.8" hidden="false" customHeight="false" outlineLevel="0" collapsed="false">
      <c r="A127" s="0" t="s">
        <v>169</v>
      </c>
    </row>
    <row r="128" customFormat="false" ht="12.8" hidden="false" customHeight="false" outlineLevel="0" collapsed="false">
      <c r="A128" s="0" t="s">
        <v>170</v>
      </c>
      <c r="B128" s="0" t="s">
        <v>171</v>
      </c>
    </row>
    <row r="129" customFormat="false" ht="12.8" hidden="false" customHeight="false" outlineLevel="0" collapsed="false">
      <c r="A129" s="0" t="s">
        <v>172</v>
      </c>
    </row>
    <row r="130" customFormat="false" ht="12.8" hidden="false" customHeight="false" outlineLevel="0" collapsed="false">
      <c r="A130" s="0" t="s">
        <v>173</v>
      </c>
    </row>
    <row r="131" customFormat="false" ht="12.8" hidden="false" customHeight="false" outlineLevel="0" collapsed="false">
      <c r="A131" s="0" t="s">
        <v>174</v>
      </c>
      <c r="B131" s="0" t="s">
        <v>175</v>
      </c>
      <c r="C131" s="0" t="s">
        <v>176</v>
      </c>
    </row>
    <row r="132" customFormat="false" ht="12.8" hidden="false" customHeight="false" outlineLevel="0" collapsed="false">
      <c r="A132" s="0" t="s">
        <v>177</v>
      </c>
    </row>
    <row r="133" customFormat="false" ht="12.8" hidden="false" customHeight="false" outlineLevel="0" collapsed="false">
      <c r="A133" s="0" t="s">
        <v>178</v>
      </c>
    </row>
    <row r="134" customFormat="false" ht="12.8" hidden="false" customHeight="false" outlineLevel="0" collapsed="false">
      <c r="A134" s="0" t="s">
        <v>179</v>
      </c>
    </row>
    <row r="135" customFormat="false" ht="12.8" hidden="false" customHeight="false" outlineLevel="0" collapsed="false">
      <c r="A135" s="0" t="s">
        <v>180</v>
      </c>
    </row>
    <row r="136" customFormat="false" ht="12.8" hidden="false" customHeight="false" outlineLevel="0" collapsed="false">
      <c r="A136" s="0" t="s">
        <v>181</v>
      </c>
    </row>
    <row r="137" customFormat="false" ht="12.8" hidden="false" customHeight="false" outlineLevel="0" collapsed="false">
      <c r="A137" s="0" t="s">
        <v>182</v>
      </c>
    </row>
    <row r="138" customFormat="false" ht="12.8" hidden="false" customHeight="false" outlineLevel="0" collapsed="false">
      <c r="A138" s="0" t="s">
        <v>33</v>
      </c>
      <c r="B138" s="0" t="s">
        <v>183</v>
      </c>
    </row>
    <row r="139" customFormat="false" ht="12.8" hidden="false" customHeight="false" outlineLevel="0" collapsed="false">
      <c r="A139" s="0" t="s">
        <v>184</v>
      </c>
    </row>
    <row r="140" customFormat="false" ht="12.8" hidden="false" customHeight="false" outlineLevel="0" collapsed="false">
      <c r="A140" s="0" t="s">
        <v>185</v>
      </c>
    </row>
    <row r="141" customFormat="false" ht="12.8" hidden="false" customHeight="false" outlineLevel="0" collapsed="false">
      <c r="A141" s="0" t="s">
        <v>186</v>
      </c>
      <c r="B141" s="0" t="s">
        <v>187</v>
      </c>
    </row>
    <row r="142" customFormat="false" ht="12.8" hidden="false" customHeight="false" outlineLevel="0" collapsed="false">
      <c r="A142" s="0" t="s">
        <v>188</v>
      </c>
    </row>
    <row r="143" customFormat="false" ht="12.8" hidden="false" customHeight="false" outlineLevel="0" collapsed="false">
      <c r="A143" s="0" t="s">
        <v>189</v>
      </c>
      <c r="B143" s="0" t="s">
        <v>190</v>
      </c>
    </row>
    <row r="144" customFormat="false" ht="12.8" hidden="false" customHeight="false" outlineLevel="0" collapsed="false">
      <c r="A144" s="0" t="s">
        <v>191</v>
      </c>
      <c r="B144" s="0" t="s">
        <v>192</v>
      </c>
    </row>
    <row r="145" customFormat="false" ht="12.8" hidden="false" customHeight="false" outlineLevel="0" collapsed="false">
      <c r="A145" s="0" t="s">
        <v>193</v>
      </c>
    </row>
    <row r="146" customFormat="false" ht="12.8" hidden="false" customHeight="false" outlineLevel="0" collapsed="false">
      <c r="A146" s="0" t="s">
        <v>194</v>
      </c>
    </row>
    <row r="147" customFormat="false" ht="12.8" hidden="false" customHeight="false" outlineLevel="0" collapsed="false">
      <c r="A147" s="0" t="s">
        <v>195</v>
      </c>
    </row>
    <row r="148" customFormat="false" ht="12.8" hidden="false" customHeight="false" outlineLevel="0" collapsed="false">
      <c r="A148" s="0" t="s">
        <v>196</v>
      </c>
    </row>
    <row r="149" customFormat="false" ht="12.8" hidden="false" customHeight="false" outlineLevel="0" collapsed="false">
      <c r="A149" s="0" t="s">
        <v>197</v>
      </c>
    </row>
    <row r="150" customFormat="false" ht="12.8" hidden="false" customHeight="false" outlineLevel="0" collapsed="false">
      <c r="A150" s="0" t="s">
        <v>198</v>
      </c>
    </row>
    <row r="151" customFormat="false" ht="12.8" hidden="false" customHeight="false" outlineLevel="0" collapsed="false">
      <c r="A151" s="0" t="s">
        <v>199</v>
      </c>
    </row>
    <row r="152" customFormat="false" ht="12.8" hidden="false" customHeight="false" outlineLevel="0" collapsed="false">
      <c r="A152" s="0" t="s">
        <v>200</v>
      </c>
    </row>
    <row r="153" customFormat="false" ht="12.8" hidden="false" customHeight="false" outlineLevel="0" collapsed="false">
      <c r="A153" s="0" t="s">
        <v>201</v>
      </c>
    </row>
    <row r="154" customFormat="false" ht="12.8" hidden="false" customHeight="false" outlineLevel="0" collapsed="false">
      <c r="A154" s="0" t="s">
        <v>202</v>
      </c>
    </row>
    <row r="155" customFormat="false" ht="12.8" hidden="false" customHeight="false" outlineLevel="0" collapsed="false">
      <c r="A155" s="0" t="s">
        <v>203</v>
      </c>
    </row>
    <row r="156" customFormat="false" ht="12.8" hidden="false" customHeight="false" outlineLevel="0" collapsed="false">
      <c r="A156" s="0" t="s">
        <v>204</v>
      </c>
    </row>
    <row r="157" customFormat="false" ht="12.8" hidden="false" customHeight="false" outlineLevel="0" collapsed="false">
      <c r="A157" s="0" t="s">
        <v>205</v>
      </c>
    </row>
    <row r="158" customFormat="false" ht="12.8" hidden="false" customHeight="false" outlineLevel="0" collapsed="false">
      <c r="A158" s="0" t="s">
        <v>206</v>
      </c>
    </row>
    <row r="159" customFormat="false" ht="12.8" hidden="false" customHeight="false" outlineLevel="0" collapsed="false">
      <c r="A159" s="0" t="s">
        <v>207</v>
      </c>
      <c r="B159" s="0" t="s">
        <v>208</v>
      </c>
    </row>
    <row r="160" customFormat="false" ht="12.8" hidden="false" customHeight="false" outlineLevel="0" collapsed="false">
      <c r="A160" s="0" t="s">
        <v>209</v>
      </c>
      <c r="B160" s="0" t="s">
        <v>210</v>
      </c>
      <c r="C160" s="0" t="s">
        <v>211</v>
      </c>
    </row>
    <row r="161" customFormat="false" ht="12.8" hidden="false" customHeight="false" outlineLevel="0" collapsed="false">
      <c r="A161" s="0" t="s">
        <v>212</v>
      </c>
    </row>
    <row r="162" customFormat="false" ht="12.8" hidden="false" customHeight="false" outlineLevel="0" collapsed="false">
      <c r="A162" s="0" t="s">
        <v>213</v>
      </c>
    </row>
    <row r="163" customFormat="false" ht="12.8" hidden="false" customHeight="false" outlineLevel="0" collapsed="false">
      <c r="A163" s="0" t="s">
        <v>214</v>
      </c>
    </row>
    <row r="164" customFormat="false" ht="12.8" hidden="false" customHeight="false" outlineLevel="0" collapsed="false">
      <c r="A164" s="0" t="s">
        <v>215</v>
      </c>
    </row>
    <row r="165" customFormat="false" ht="12.8" hidden="false" customHeight="false" outlineLevel="0" collapsed="false">
      <c r="A165" s="0" t="s">
        <v>216</v>
      </c>
    </row>
    <row r="166" customFormat="false" ht="12.8" hidden="false" customHeight="false" outlineLevel="0" collapsed="false">
      <c r="A166" s="0" t="s">
        <v>217</v>
      </c>
      <c r="B166" s="0" t="s">
        <v>218</v>
      </c>
    </row>
    <row r="167" customFormat="false" ht="12.8" hidden="false" customHeight="false" outlineLevel="0" collapsed="false">
      <c r="A167" s="0" t="s">
        <v>219</v>
      </c>
    </row>
    <row r="168" customFormat="false" ht="12.8" hidden="false" customHeight="false" outlineLevel="0" collapsed="false">
      <c r="A168" s="0" t="s">
        <v>220</v>
      </c>
      <c r="B168" s="0" t="s">
        <v>221</v>
      </c>
    </row>
    <row r="169" customFormat="false" ht="12.8" hidden="false" customHeight="false" outlineLevel="0" collapsed="false">
      <c r="A169" s="0" t="s">
        <v>222</v>
      </c>
    </row>
    <row r="170" customFormat="false" ht="12.8" hidden="false" customHeight="false" outlineLevel="0" collapsed="false">
      <c r="A170" s="0" t="s">
        <v>223</v>
      </c>
    </row>
    <row r="171" customFormat="false" ht="12.8" hidden="false" customHeight="false" outlineLevel="0" collapsed="false">
      <c r="A171" s="0" t="s">
        <v>224</v>
      </c>
    </row>
    <row r="172" customFormat="false" ht="12.8" hidden="false" customHeight="false" outlineLevel="0" collapsed="false">
      <c r="A172" s="0" t="s">
        <v>225</v>
      </c>
      <c r="B172" s="0" t="s">
        <v>226</v>
      </c>
    </row>
    <row r="173" customFormat="false" ht="12.8" hidden="false" customHeight="false" outlineLevel="0" collapsed="false">
      <c r="A173" s="0" t="s">
        <v>227</v>
      </c>
    </row>
    <row r="174" customFormat="false" ht="12.8" hidden="false" customHeight="false" outlineLevel="0" collapsed="false">
      <c r="A174" s="0" t="s">
        <v>228</v>
      </c>
    </row>
    <row r="175" customFormat="false" ht="12.8" hidden="false" customHeight="false" outlineLevel="0" collapsed="false">
      <c r="A175" s="0" t="s">
        <v>229</v>
      </c>
      <c r="B175" s="0" t="s">
        <v>230</v>
      </c>
      <c r="C175" s="0" t="s">
        <v>231</v>
      </c>
      <c r="D175" s="0" t="s">
        <v>232</v>
      </c>
      <c r="E175" s="0" t="s">
        <v>233</v>
      </c>
    </row>
    <row r="176" customFormat="false" ht="12.8" hidden="false" customHeight="false" outlineLevel="0" collapsed="false">
      <c r="A176" s="0" t="s">
        <v>234</v>
      </c>
    </row>
    <row r="177" customFormat="false" ht="12.8" hidden="false" customHeight="false" outlineLevel="0" collapsed="false">
      <c r="A177" s="0" t="s">
        <v>92</v>
      </c>
    </row>
    <row r="178" customFormat="false" ht="12.8" hidden="false" customHeight="false" outlineLevel="0" collapsed="false">
      <c r="A178" s="0" t="s">
        <v>235</v>
      </c>
    </row>
    <row r="179" customFormat="false" ht="12.8" hidden="false" customHeight="false" outlineLevel="0" collapsed="false">
      <c r="A179" s="0" t="s">
        <v>236</v>
      </c>
    </row>
    <row r="180" customFormat="false" ht="12.8" hidden="false" customHeight="false" outlineLevel="0" collapsed="false">
      <c r="A180" s="0" t="s">
        <v>237</v>
      </c>
    </row>
    <row r="181" customFormat="false" ht="12.8" hidden="false" customHeight="false" outlineLevel="0" collapsed="false">
      <c r="A181" s="0" t="s">
        <v>238</v>
      </c>
      <c r="B181" s="0" t="s">
        <v>33</v>
      </c>
    </row>
    <row r="182" customFormat="false" ht="12.8" hidden="false" customHeight="false" outlineLevel="0" collapsed="false">
      <c r="A182" s="0" t="s">
        <v>239</v>
      </c>
      <c r="B182" s="0" t="s">
        <v>240</v>
      </c>
      <c r="C182" s="0" t="s">
        <v>241</v>
      </c>
      <c r="D182" s="0" t="s">
        <v>242</v>
      </c>
      <c r="E182" s="0" t="s">
        <v>243</v>
      </c>
      <c r="F182" s="0" t="s">
        <v>244</v>
      </c>
    </row>
    <row r="183" customFormat="false" ht="12.8" hidden="false" customHeight="false" outlineLevel="0" collapsed="false">
      <c r="A183" s="0" t="s">
        <v>245</v>
      </c>
    </row>
    <row r="184" customFormat="false" ht="12.8" hidden="false" customHeight="false" outlineLevel="0" collapsed="false">
      <c r="A184" s="0" t="s">
        <v>246</v>
      </c>
      <c r="B184" s="0" t="s">
        <v>247</v>
      </c>
    </row>
    <row r="185" customFormat="false" ht="12.8" hidden="false" customHeight="false" outlineLevel="0" collapsed="false">
      <c r="A185" s="0" t="s">
        <v>248</v>
      </c>
    </row>
    <row r="186" customFormat="false" ht="12.8" hidden="false" customHeight="false" outlineLevel="0" collapsed="false">
      <c r="A186" s="0" t="s">
        <v>249</v>
      </c>
      <c r="B186" s="0" t="s">
        <v>250</v>
      </c>
      <c r="C186" s="0" t="s">
        <v>251</v>
      </c>
    </row>
    <row r="187" customFormat="false" ht="12.8" hidden="false" customHeight="false" outlineLevel="0" collapsed="false">
      <c r="A187" s="0" t="s">
        <v>92</v>
      </c>
    </row>
    <row r="188" customFormat="false" ht="12.8" hidden="false" customHeight="false" outlineLevel="0" collapsed="false">
      <c r="A188" s="0" t="s">
        <v>252</v>
      </c>
      <c r="B188" s="0" t="s">
        <v>253</v>
      </c>
    </row>
    <row r="189" customFormat="false" ht="12.8" hidden="false" customHeight="false" outlineLevel="0" collapsed="false">
      <c r="A189" s="0" t="s">
        <v>254</v>
      </c>
      <c r="B189" s="0" t="s">
        <v>255</v>
      </c>
    </row>
    <row r="190" customFormat="false" ht="12.8" hidden="false" customHeight="false" outlineLevel="0" collapsed="false">
      <c r="A190" s="0" t="s">
        <v>256</v>
      </c>
    </row>
    <row r="191" customFormat="false" ht="12.8" hidden="false" customHeight="false" outlineLevel="0" collapsed="false">
      <c r="A191" s="0" t="s">
        <v>92</v>
      </c>
      <c r="B191" s="0" t="s">
        <v>257</v>
      </c>
    </row>
    <row r="192" customFormat="false" ht="12.8" hidden="false" customHeight="false" outlineLevel="0" collapsed="false">
      <c r="A192" s="0" t="s">
        <v>258</v>
      </c>
    </row>
    <row r="193" customFormat="false" ht="12.8" hidden="false" customHeight="false" outlineLevel="0" collapsed="false">
      <c r="A193" s="0" t="s">
        <v>259</v>
      </c>
      <c r="B193" s="0" t="s">
        <v>260</v>
      </c>
    </row>
    <row r="194" customFormat="false" ht="12.8" hidden="false" customHeight="false" outlineLevel="0" collapsed="false">
      <c r="A194" s="0" t="s">
        <v>261</v>
      </c>
    </row>
    <row r="195" customFormat="false" ht="12.8" hidden="false" customHeight="false" outlineLevel="0" collapsed="false">
      <c r="A195" s="0" t="s">
        <v>262</v>
      </c>
    </row>
    <row r="196" customFormat="false" ht="12.8" hidden="false" customHeight="false" outlineLevel="0" collapsed="false">
      <c r="A196" s="0" t="s">
        <v>263</v>
      </c>
    </row>
    <row r="197" customFormat="false" ht="12.8" hidden="false" customHeight="false" outlineLevel="0" collapsed="false">
      <c r="A197" s="0" t="s">
        <v>264</v>
      </c>
    </row>
    <row r="198" customFormat="false" ht="12.8" hidden="false" customHeight="false" outlineLevel="0" collapsed="false">
      <c r="A198" s="0" t="s">
        <v>265</v>
      </c>
    </row>
    <row r="199" customFormat="false" ht="12.8" hidden="false" customHeight="false" outlineLevel="0" collapsed="false">
      <c r="A199" s="0" t="s">
        <v>266</v>
      </c>
    </row>
    <row r="200" customFormat="false" ht="12.8" hidden="false" customHeight="false" outlineLevel="0" collapsed="false">
      <c r="A200" s="0" t="s">
        <v>267</v>
      </c>
      <c r="B200" s="0" t="s">
        <v>268</v>
      </c>
    </row>
    <row r="201" customFormat="false" ht="12.8" hidden="false" customHeight="false" outlineLevel="0" collapsed="false">
      <c r="A201" s="0" t="s">
        <v>269</v>
      </c>
    </row>
    <row r="202" customFormat="false" ht="12.8" hidden="false" customHeight="false" outlineLevel="0" collapsed="false">
      <c r="A202" s="0" t="s">
        <v>270</v>
      </c>
      <c r="B202" s="0" t="s">
        <v>271</v>
      </c>
      <c r="C202" s="0" t="s">
        <v>272</v>
      </c>
    </row>
    <row r="203" customFormat="false" ht="12.8" hidden="false" customHeight="false" outlineLevel="0" collapsed="false">
      <c r="A203" s="0" t="s">
        <v>273</v>
      </c>
    </row>
    <row r="204" customFormat="false" ht="12.8" hidden="false" customHeight="false" outlineLevel="0" collapsed="false">
      <c r="A204" s="0" t="s">
        <v>274</v>
      </c>
    </row>
    <row r="205" customFormat="false" ht="12.8" hidden="false" customHeight="false" outlineLevel="0" collapsed="false">
      <c r="A205" s="0" t="s">
        <v>275</v>
      </c>
    </row>
    <row r="206" customFormat="false" ht="12.8" hidden="false" customHeight="false" outlineLevel="0" collapsed="false">
      <c r="A206" s="0" t="s">
        <v>276</v>
      </c>
    </row>
    <row r="207" customFormat="false" ht="12.8" hidden="false" customHeight="false" outlineLevel="0" collapsed="false">
      <c r="A207" s="0" t="s">
        <v>277</v>
      </c>
    </row>
    <row r="208" customFormat="false" ht="12.8" hidden="false" customHeight="false" outlineLevel="0" collapsed="false">
      <c r="A208" s="0" t="s">
        <v>278</v>
      </c>
    </row>
    <row r="209" customFormat="false" ht="12.8" hidden="false" customHeight="false" outlineLevel="0" collapsed="false">
      <c r="A209" s="0" t="s">
        <v>279</v>
      </c>
    </row>
    <row r="210" customFormat="false" ht="12.8" hidden="false" customHeight="false" outlineLevel="0" collapsed="false">
      <c r="A210" s="0" t="s">
        <v>92</v>
      </c>
    </row>
    <row r="211" customFormat="false" ht="12.8" hidden="false" customHeight="false" outlineLevel="0" collapsed="false">
      <c r="A211" s="0" t="s">
        <v>280</v>
      </c>
    </row>
    <row r="212" customFormat="false" ht="12.8" hidden="false" customHeight="false" outlineLevel="0" collapsed="false">
      <c r="A212" s="0" t="s">
        <v>281</v>
      </c>
    </row>
    <row r="213" customFormat="false" ht="12.8" hidden="false" customHeight="false" outlineLevel="0" collapsed="false">
      <c r="A213" s="0" t="s">
        <v>282</v>
      </c>
    </row>
    <row r="214" customFormat="false" ht="12.8" hidden="false" customHeight="false" outlineLevel="0" collapsed="false">
      <c r="A214" s="0" t="s">
        <v>283</v>
      </c>
    </row>
    <row r="215" customFormat="false" ht="12.8" hidden="false" customHeight="false" outlineLevel="0" collapsed="false">
      <c r="A215" s="0" t="s">
        <v>284</v>
      </c>
    </row>
    <row r="216" customFormat="false" ht="12.8" hidden="false" customHeight="false" outlineLevel="0" collapsed="false">
      <c r="A216" s="0" t="s">
        <v>285</v>
      </c>
    </row>
    <row r="217" customFormat="false" ht="12.8" hidden="false" customHeight="false" outlineLevel="0" collapsed="false">
      <c r="A217" s="0" t="s">
        <v>286</v>
      </c>
    </row>
    <row r="218" customFormat="false" ht="12.8" hidden="false" customHeight="false" outlineLevel="0" collapsed="false">
      <c r="A218" s="0" t="s">
        <v>287</v>
      </c>
      <c r="B218" s="0" t="s">
        <v>288</v>
      </c>
      <c r="C218" s="0" t="s">
        <v>289</v>
      </c>
    </row>
    <row r="219" customFormat="false" ht="12.8" hidden="false" customHeight="false" outlineLevel="0" collapsed="false">
      <c r="A219" s="0" t="s">
        <v>290</v>
      </c>
      <c r="B219" s="0" t="s">
        <v>291</v>
      </c>
      <c r="C219" s="0" t="s">
        <v>292</v>
      </c>
    </row>
    <row r="220" customFormat="false" ht="12.8" hidden="false" customHeight="false" outlineLevel="0" collapsed="false">
      <c r="A220" s="0" t="s">
        <v>293</v>
      </c>
    </row>
    <row r="221" customFormat="false" ht="12.8" hidden="false" customHeight="false" outlineLevel="0" collapsed="false">
      <c r="A221" s="0" t="s">
        <v>294</v>
      </c>
    </row>
    <row r="222" customFormat="false" ht="12.8" hidden="false" customHeight="false" outlineLevel="0" collapsed="false">
      <c r="A222" s="0" t="s">
        <v>295</v>
      </c>
    </row>
    <row r="223" customFormat="false" ht="12.8" hidden="false" customHeight="false" outlineLevel="0" collapsed="false">
      <c r="A223" s="0" t="s">
        <v>296</v>
      </c>
    </row>
    <row r="224" customFormat="false" ht="12.8" hidden="false" customHeight="false" outlineLevel="0" collapsed="false">
      <c r="A224" s="0" t="s">
        <v>297</v>
      </c>
      <c r="B224" s="0" t="s">
        <v>298</v>
      </c>
    </row>
    <row r="225" customFormat="false" ht="12.8" hidden="false" customHeight="false" outlineLevel="0" collapsed="false">
      <c r="A225" s="0" t="s">
        <v>299</v>
      </c>
      <c r="B225" s="0" t="s">
        <v>300</v>
      </c>
      <c r="C225" s="0" t="s">
        <v>301</v>
      </c>
      <c r="D225" s="0" t="s">
        <v>302</v>
      </c>
      <c r="E225" s="0" t="s">
        <v>303</v>
      </c>
      <c r="F225" s="0" t="s">
        <v>304</v>
      </c>
      <c r="G225" s="0" t="s">
        <v>305</v>
      </c>
      <c r="H225" s="0" t="s">
        <v>306</v>
      </c>
      <c r="I225" s="0" t="s">
        <v>307</v>
      </c>
      <c r="J225" s="0" t="s">
        <v>308</v>
      </c>
      <c r="K225" s="0" t="s">
        <v>309</v>
      </c>
      <c r="L225" s="0" t="s">
        <v>310</v>
      </c>
      <c r="M225" s="0" t="s">
        <v>311</v>
      </c>
      <c r="N225" s="0" t="s">
        <v>312</v>
      </c>
      <c r="O225" s="0" t="s">
        <v>313</v>
      </c>
      <c r="P225" s="0" t="s">
        <v>314</v>
      </c>
      <c r="Q225" s="0" t="s">
        <v>315</v>
      </c>
      <c r="R225" s="0" t="s">
        <v>316</v>
      </c>
      <c r="S225" s="0" t="s">
        <v>317</v>
      </c>
      <c r="T225" s="0" t="s">
        <v>318</v>
      </c>
      <c r="U225" s="0" t="s">
        <v>319</v>
      </c>
      <c r="V225" s="0" t="s">
        <v>320</v>
      </c>
    </row>
    <row r="226" customFormat="false" ht="12.8" hidden="false" customHeight="false" outlineLevel="0" collapsed="false">
      <c r="A226" s="0" t="s">
        <v>321</v>
      </c>
    </row>
    <row r="227" customFormat="false" ht="12.8" hidden="false" customHeight="false" outlineLevel="0" collapsed="false">
      <c r="A227" s="0" t="s">
        <v>321</v>
      </c>
    </row>
    <row r="228" customFormat="false" ht="12.8" hidden="false" customHeight="false" outlineLevel="0" collapsed="false">
      <c r="A228" s="0" t="s">
        <v>321</v>
      </c>
    </row>
    <row r="229" customFormat="false" ht="12.8" hidden="false" customHeight="false" outlineLevel="0" collapsed="false">
      <c r="A229" s="0" t="s">
        <v>321</v>
      </c>
    </row>
    <row r="230" customFormat="false" ht="12.8" hidden="false" customHeight="false" outlineLevel="0" collapsed="false">
      <c r="A230" s="0" t="s">
        <v>321</v>
      </c>
    </row>
    <row r="231" customFormat="false" ht="12.8" hidden="false" customHeight="false" outlineLevel="0" collapsed="false">
      <c r="A231" s="0" t="s">
        <v>321</v>
      </c>
    </row>
    <row r="232" customFormat="false" ht="12.8" hidden="false" customHeight="false" outlineLevel="0" collapsed="false">
      <c r="A232" s="0" t="s">
        <v>321</v>
      </c>
    </row>
    <row r="233" customFormat="false" ht="12.8" hidden="false" customHeight="false" outlineLevel="0" collapsed="false">
      <c r="A233" s="0" t="s">
        <v>321</v>
      </c>
    </row>
    <row r="234" customFormat="false" ht="12.8" hidden="false" customHeight="false" outlineLevel="0" collapsed="false">
      <c r="A234" s="0" t="s">
        <v>321</v>
      </c>
    </row>
    <row r="235" customFormat="false" ht="12.8" hidden="false" customHeight="false" outlineLevel="0" collapsed="false">
      <c r="A235" s="0" t="s">
        <v>321</v>
      </c>
    </row>
    <row r="236" customFormat="false" ht="12.8" hidden="false" customHeight="false" outlineLevel="0" collapsed="false">
      <c r="A236" s="0" t="s">
        <v>321</v>
      </c>
    </row>
    <row r="237" customFormat="false" ht="12.8" hidden="false" customHeight="false" outlineLevel="0" collapsed="false">
      <c r="A237" s="0" t="s">
        <v>321</v>
      </c>
    </row>
    <row r="238" customFormat="false" ht="12.8" hidden="false" customHeight="false" outlineLevel="0" collapsed="false">
      <c r="A238" s="0" t="s">
        <v>321</v>
      </c>
    </row>
    <row r="239" customFormat="false" ht="12.8" hidden="false" customHeight="false" outlineLevel="0" collapsed="false">
      <c r="A239" s="0" t="s">
        <v>322</v>
      </c>
    </row>
    <row r="240" customFormat="false" ht="12.8" hidden="false" customHeight="false" outlineLevel="0" collapsed="false">
      <c r="A240" s="0" t="s">
        <v>323</v>
      </c>
    </row>
    <row r="241" customFormat="false" ht="12.8" hidden="false" customHeight="false" outlineLevel="0" collapsed="false">
      <c r="A241" s="0" t="s">
        <v>323</v>
      </c>
    </row>
    <row r="242" customFormat="false" ht="12.8" hidden="false" customHeight="false" outlineLevel="0" collapsed="false">
      <c r="A242" s="0" t="s">
        <v>323</v>
      </c>
    </row>
    <row r="243" customFormat="false" ht="12.8" hidden="false" customHeight="false" outlineLevel="0" collapsed="false">
      <c r="A243" s="0" t="s">
        <v>323</v>
      </c>
    </row>
    <row r="244" customFormat="false" ht="12.8" hidden="false" customHeight="false" outlineLevel="0" collapsed="false">
      <c r="A244" s="0" t="s">
        <v>323</v>
      </c>
    </row>
    <row r="245" customFormat="false" ht="12.8" hidden="false" customHeight="false" outlineLevel="0" collapsed="false">
      <c r="A245" s="0" t="s">
        <v>323</v>
      </c>
    </row>
    <row r="246" customFormat="false" ht="12.8" hidden="false" customHeight="false" outlineLevel="0" collapsed="false">
      <c r="A246" s="0" t="s">
        <v>323</v>
      </c>
    </row>
    <row r="247" customFormat="false" ht="12.8" hidden="false" customHeight="false" outlineLevel="0" collapsed="false">
      <c r="A247" s="0" t="s">
        <v>323</v>
      </c>
    </row>
    <row r="248" customFormat="false" ht="12.8" hidden="false" customHeight="false" outlineLevel="0" collapsed="false">
      <c r="A248" s="0" t="s">
        <v>323</v>
      </c>
    </row>
    <row r="249" customFormat="false" ht="12.8" hidden="false" customHeight="false" outlineLevel="0" collapsed="false">
      <c r="A249" s="0" t="s">
        <v>323</v>
      </c>
    </row>
    <row r="250" customFormat="false" ht="12.8" hidden="false" customHeight="false" outlineLevel="0" collapsed="false">
      <c r="A250" s="0" t="s">
        <v>323</v>
      </c>
    </row>
    <row r="251" customFormat="false" ht="12.8" hidden="false" customHeight="false" outlineLevel="0" collapsed="false">
      <c r="A251" s="0" t="s">
        <v>324</v>
      </c>
    </row>
    <row r="252" customFormat="false" ht="12.8" hidden="false" customHeight="false" outlineLevel="0" collapsed="false">
      <c r="A252" s="0" t="s">
        <v>325</v>
      </c>
    </row>
    <row r="253" customFormat="false" ht="12.8" hidden="false" customHeight="false" outlineLevel="0" collapsed="false">
      <c r="A253" s="0" t="s">
        <v>326</v>
      </c>
    </row>
    <row r="254" customFormat="false" ht="12.8" hidden="false" customHeight="false" outlineLevel="0" collapsed="false">
      <c r="B254" s="0" t="s">
        <v>327</v>
      </c>
    </row>
    <row r="255" customFormat="false" ht="12.8" hidden="false" customHeight="false" outlineLevel="0" collapsed="false">
      <c r="A255" s="0" t="s">
        <v>328</v>
      </c>
    </row>
    <row r="256" customFormat="false" ht="12.8" hidden="false" customHeight="false" outlineLevel="0" collapsed="false">
      <c r="A256" s="0" t="s">
        <v>327</v>
      </c>
    </row>
    <row r="257" customFormat="false" ht="12.8" hidden="false" customHeight="false" outlineLevel="0" collapsed="false">
      <c r="A257" s="0" t="s">
        <v>329</v>
      </c>
    </row>
    <row r="258" customFormat="false" ht="12.8" hidden="false" customHeight="false" outlineLevel="0" collapsed="false">
      <c r="A258" s="0" t="s">
        <v>330</v>
      </c>
    </row>
    <row r="259" customFormat="false" ht="12.8" hidden="false" customHeight="false" outlineLevel="0" collapsed="false">
      <c r="A259" s="0" t="s">
        <v>331</v>
      </c>
      <c r="B259" s="0" t="s">
        <v>332</v>
      </c>
    </row>
    <row r="260" customFormat="false" ht="12.8" hidden="false" customHeight="false" outlineLevel="0" collapsed="false">
      <c r="A260" s="0" t="s">
        <v>333</v>
      </c>
      <c r="B260" s="0" t="s">
        <v>334</v>
      </c>
    </row>
    <row r="261" customFormat="false" ht="12.8" hidden="false" customHeight="false" outlineLevel="0" collapsed="false">
      <c r="A261" s="0" t="s">
        <v>335</v>
      </c>
    </row>
    <row r="262" customFormat="false" ht="12.8" hidden="false" customHeight="false" outlineLevel="0" collapsed="false">
      <c r="A262" s="0" t="s">
        <v>336</v>
      </c>
    </row>
    <row r="263" customFormat="false" ht="12.8" hidden="false" customHeight="false" outlineLevel="0" collapsed="false">
      <c r="A263" s="0" t="s">
        <v>337</v>
      </c>
    </row>
    <row r="264" customFormat="false" ht="12.8" hidden="false" customHeight="false" outlineLevel="0" collapsed="false">
      <c r="A264" s="0" t="s">
        <v>338</v>
      </c>
    </row>
    <row r="265" customFormat="false" ht="12.8" hidden="false" customHeight="false" outlineLevel="0" collapsed="false">
      <c r="A265" s="0" t="s">
        <v>339</v>
      </c>
    </row>
    <row r="266" customFormat="false" ht="12.8" hidden="false" customHeight="false" outlineLevel="0" collapsed="false">
      <c r="A266" s="0" t="s">
        <v>340</v>
      </c>
    </row>
    <row r="267" customFormat="false" ht="12.8" hidden="false" customHeight="false" outlineLevel="0" collapsed="false">
      <c r="A267" s="0" t="s">
        <v>341</v>
      </c>
    </row>
    <row r="268" customFormat="false" ht="12.8" hidden="false" customHeight="false" outlineLevel="0" collapsed="false">
      <c r="A268" s="0" t="s">
        <v>342</v>
      </c>
    </row>
    <row r="269" customFormat="false" ht="12.8" hidden="false" customHeight="false" outlineLevel="0" collapsed="false">
      <c r="A269" s="0" t="s">
        <v>343</v>
      </c>
    </row>
    <row r="270" customFormat="false" ht="12.8" hidden="false" customHeight="false" outlineLevel="0" collapsed="false">
      <c r="A270" s="0" t="s">
        <v>344</v>
      </c>
    </row>
    <row r="271" customFormat="false" ht="12.8" hidden="false" customHeight="false" outlineLevel="0" collapsed="false">
      <c r="A271" s="0" t="s">
        <v>345</v>
      </c>
    </row>
    <row r="272" customFormat="false" ht="12.8" hidden="false" customHeight="false" outlineLevel="0" collapsed="false">
      <c r="A272" s="0" t="s">
        <v>346</v>
      </c>
    </row>
    <row r="273" customFormat="false" ht="12.8" hidden="false" customHeight="false" outlineLevel="0" collapsed="false">
      <c r="A273" s="0" t="s">
        <v>347</v>
      </c>
    </row>
    <row r="274" customFormat="false" ht="12.8" hidden="false" customHeight="false" outlineLevel="0" collapsed="false">
      <c r="A274" s="0" t="s">
        <v>344</v>
      </c>
    </row>
    <row r="275" customFormat="false" ht="12.8" hidden="false" customHeight="false" outlineLevel="0" collapsed="false">
      <c r="A275" s="0" t="s">
        <v>345</v>
      </c>
    </row>
    <row r="276" customFormat="false" ht="12.8" hidden="false" customHeight="false" outlineLevel="0" collapsed="false">
      <c r="A276" s="0" t="s">
        <v>348</v>
      </c>
    </row>
    <row r="277" customFormat="false" ht="12.8" hidden="false" customHeight="false" outlineLevel="0" collapsed="false">
      <c r="A277" s="0" t="s">
        <v>349</v>
      </c>
    </row>
    <row r="278" customFormat="false" ht="12.8" hidden="false" customHeight="false" outlineLevel="0" collapsed="false">
      <c r="A278" s="0" t="s">
        <v>350</v>
      </c>
    </row>
    <row r="279" customFormat="false" ht="12.8" hidden="false" customHeight="false" outlineLevel="0" collapsed="false">
      <c r="A279" s="0" t="s">
        <v>351</v>
      </c>
    </row>
    <row r="280" customFormat="false" ht="12.8" hidden="false" customHeight="false" outlineLevel="0" collapsed="false">
      <c r="A280" s="0" t="s">
        <v>352</v>
      </c>
    </row>
    <row r="281" customFormat="false" ht="12.8" hidden="false" customHeight="false" outlineLevel="0" collapsed="false">
      <c r="A281" s="0" t="s">
        <v>353</v>
      </c>
    </row>
    <row r="282" customFormat="false" ht="12.8" hidden="false" customHeight="false" outlineLevel="0" collapsed="false">
      <c r="A282" s="0" t="s">
        <v>354</v>
      </c>
    </row>
    <row r="283" customFormat="false" ht="12.8" hidden="false" customHeight="false" outlineLevel="0" collapsed="false">
      <c r="A283" s="0" t="s">
        <v>355</v>
      </c>
    </row>
    <row r="284" customFormat="false" ht="12.8" hidden="false" customHeight="false" outlineLevel="0" collapsed="false">
      <c r="A284" s="0" t="s">
        <v>356</v>
      </c>
    </row>
    <row r="285" customFormat="false" ht="12.8" hidden="false" customHeight="false" outlineLevel="0" collapsed="false">
      <c r="A285" s="0" t="s">
        <v>357</v>
      </c>
    </row>
    <row r="286" customFormat="false" ht="12.8" hidden="false" customHeight="false" outlineLevel="0" collapsed="false">
      <c r="A286" s="0" t="s">
        <v>358</v>
      </c>
    </row>
    <row r="287" customFormat="false" ht="12.8" hidden="false" customHeight="false" outlineLevel="0" collapsed="false">
      <c r="A287" s="0" t="s">
        <v>359</v>
      </c>
    </row>
    <row r="288" customFormat="false" ht="12.8" hidden="false" customHeight="false" outlineLevel="0" collapsed="false">
      <c r="A288" s="0" t="s">
        <v>360</v>
      </c>
    </row>
    <row r="289" customFormat="false" ht="12.8" hidden="false" customHeight="false" outlineLevel="0" collapsed="false">
      <c r="A289" s="0" t="s">
        <v>361</v>
      </c>
    </row>
    <row r="290" customFormat="false" ht="12.8" hidden="false" customHeight="false" outlineLevel="0" collapsed="false">
      <c r="A290" s="0" t="s">
        <v>362</v>
      </c>
    </row>
    <row r="291" customFormat="false" ht="12.8" hidden="false" customHeight="false" outlineLevel="0" collapsed="false">
      <c r="A291" s="0" t="s">
        <v>363</v>
      </c>
    </row>
    <row r="292" customFormat="false" ht="12.8" hidden="false" customHeight="false" outlineLevel="0" collapsed="false">
      <c r="A292" s="0" t="s">
        <v>364</v>
      </c>
    </row>
    <row r="293" customFormat="false" ht="12.8" hidden="false" customHeight="false" outlineLevel="0" collapsed="false">
      <c r="A293" s="0" t="s">
        <v>365</v>
      </c>
    </row>
    <row r="294" customFormat="false" ht="12.8" hidden="false" customHeight="false" outlineLevel="0" collapsed="false">
      <c r="A294" s="0" t="s">
        <v>366</v>
      </c>
    </row>
    <row r="295" customFormat="false" ht="12.8" hidden="false" customHeight="false" outlineLevel="0" collapsed="false">
      <c r="A295" s="0" t="s">
        <v>367</v>
      </c>
    </row>
    <row r="296" customFormat="false" ht="12.8" hidden="false" customHeight="false" outlineLevel="0" collapsed="false">
      <c r="A296" s="0" t="s">
        <v>368</v>
      </c>
    </row>
    <row r="297" customFormat="false" ht="12.8" hidden="false" customHeight="false" outlineLevel="0" collapsed="false">
      <c r="A297" s="0" t="s">
        <v>369</v>
      </c>
    </row>
    <row r="298" customFormat="false" ht="12.8" hidden="false" customHeight="false" outlineLevel="0" collapsed="false">
      <c r="A298" s="0" t="s">
        <v>370</v>
      </c>
    </row>
    <row r="299" customFormat="false" ht="12.8" hidden="false" customHeight="false" outlineLevel="0" collapsed="false">
      <c r="A299" s="0" t="s">
        <v>371</v>
      </c>
    </row>
    <row r="300" customFormat="false" ht="12.8" hidden="false" customHeight="false" outlineLevel="0" collapsed="false">
      <c r="A300" s="0" t="s">
        <v>372</v>
      </c>
    </row>
    <row r="301" customFormat="false" ht="12.8" hidden="false" customHeight="false" outlineLevel="0" collapsed="false">
      <c r="A301" s="0" t="s">
        <v>373</v>
      </c>
    </row>
    <row r="302" customFormat="false" ht="12.8" hidden="false" customHeight="false" outlineLevel="0" collapsed="false">
      <c r="A302" s="0" t="s">
        <v>374</v>
      </c>
    </row>
    <row r="303" customFormat="false" ht="12.8" hidden="false" customHeight="false" outlineLevel="0" collapsed="false">
      <c r="A303" s="0" t="s">
        <v>375</v>
      </c>
    </row>
    <row r="304" customFormat="false" ht="12.8" hidden="false" customHeight="false" outlineLevel="0" collapsed="false">
      <c r="A304" s="0" t="s">
        <v>376</v>
      </c>
    </row>
    <row r="305" customFormat="false" ht="12.8" hidden="false" customHeight="false" outlineLevel="0" collapsed="false">
      <c r="A305" s="0" t="s">
        <v>377</v>
      </c>
    </row>
    <row r="306" customFormat="false" ht="12.8" hidden="false" customHeight="false" outlineLevel="0" collapsed="false">
      <c r="A306" s="0" t="s">
        <v>378</v>
      </c>
    </row>
    <row r="307" customFormat="false" ht="12.8" hidden="false" customHeight="false" outlineLevel="0" collapsed="false">
      <c r="A307" s="0" t="s">
        <v>379</v>
      </c>
    </row>
    <row r="308" customFormat="false" ht="12.8" hidden="false" customHeight="false" outlineLevel="0" collapsed="false">
      <c r="A308" s="0" t="s">
        <v>344</v>
      </c>
      <c r="B308" s="0" t="s">
        <v>345</v>
      </c>
    </row>
    <row r="309" customFormat="false" ht="12.8" hidden="false" customHeight="false" outlineLevel="0" collapsed="false">
      <c r="A309" s="0" t="s">
        <v>380</v>
      </c>
    </row>
    <row r="310" customFormat="false" ht="12.8" hidden="false" customHeight="false" outlineLevel="0" collapsed="false">
      <c r="A310" s="0" t="s">
        <v>381</v>
      </c>
    </row>
    <row r="311" customFormat="false" ht="12.8" hidden="false" customHeight="false" outlineLevel="0" collapsed="false">
      <c r="A311" s="0" t="s">
        <v>382</v>
      </c>
    </row>
    <row r="312" customFormat="false" ht="12.8" hidden="false" customHeight="false" outlineLevel="0" collapsed="false">
      <c r="A312" s="0" t="s">
        <v>383</v>
      </c>
    </row>
    <row r="313" customFormat="false" ht="12.8" hidden="false" customHeight="false" outlineLevel="0" collapsed="false">
      <c r="A313" s="0" t="s">
        <v>384</v>
      </c>
    </row>
    <row r="314" customFormat="false" ht="12.8" hidden="false" customHeight="false" outlineLevel="0" collapsed="false">
      <c r="A314" s="0" t="s">
        <v>385</v>
      </c>
    </row>
    <row r="315" customFormat="false" ht="12.8" hidden="false" customHeight="false" outlineLevel="0" collapsed="false">
      <c r="A315" s="0" t="s">
        <v>386</v>
      </c>
    </row>
    <row r="316" customFormat="false" ht="12.8" hidden="false" customHeight="false" outlineLevel="0" collapsed="false">
      <c r="A316" s="0" t="s">
        <v>387</v>
      </c>
    </row>
    <row r="317" customFormat="false" ht="12.8" hidden="false" customHeight="false" outlineLevel="0" collapsed="false">
      <c r="A317" s="0" t="s">
        <v>388</v>
      </c>
    </row>
    <row r="318" customFormat="false" ht="12.8" hidden="false" customHeight="false" outlineLevel="0" collapsed="false">
      <c r="A318" s="0" t="s">
        <v>389</v>
      </c>
    </row>
    <row r="319" customFormat="false" ht="12.8" hidden="false" customHeight="false" outlineLevel="0" collapsed="false">
      <c r="A319" s="0" t="s">
        <v>390</v>
      </c>
    </row>
    <row r="320" customFormat="false" ht="12.8" hidden="false" customHeight="false" outlineLevel="0" collapsed="false">
      <c r="A320" s="0" t="s">
        <v>391</v>
      </c>
    </row>
    <row r="321" customFormat="false" ht="12.8" hidden="false" customHeight="false" outlineLevel="0" collapsed="false">
      <c r="A321" s="0" t="s">
        <v>392</v>
      </c>
    </row>
    <row r="322" customFormat="false" ht="12.8" hidden="false" customHeight="false" outlineLevel="0" collapsed="false">
      <c r="A322" s="0" t="s">
        <v>393</v>
      </c>
    </row>
    <row r="323" customFormat="false" ht="12.8" hidden="false" customHeight="false" outlineLevel="0" collapsed="false">
      <c r="A323" s="0" t="s">
        <v>394</v>
      </c>
    </row>
    <row r="324" customFormat="false" ht="12.8" hidden="false" customHeight="false" outlineLevel="0" collapsed="false">
      <c r="A324" s="0" t="s">
        <v>395</v>
      </c>
    </row>
    <row r="325" customFormat="false" ht="12.8" hidden="false" customHeight="false" outlineLevel="0" collapsed="false">
      <c r="A325" s="0" t="s">
        <v>396</v>
      </c>
    </row>
    <row r="326" customFormat="false" ht="12.8" hidden="false" customHeight="false" outlineLevel="0" collapsed="false">
      <c r="A326" s="0" t="s">
        <v>397</v>
      </c>
    </row>
    <row r="327" customFormat="false" ht="12.8" hidden="false" customHeight="false" outlineLevel="0" collapsed="false">
      <c r="A327" s="0" t="s">
        <v>398</v>
      </c>
    </row>
    <row r="328" customFormat="false" ht="12.8" hidden="false" customHeight="false" outlineLevel="0" collapsed="false">
      <c r="A328" s="0" t="s">
        <v>399</v>
      </c>
    </row>
    <row r="329" customFormat="false" ht="12.8" hidden="false" customHeight="false" outlineLevel="0" collapsed="false">
      <c r="A329" s="0" t="s">
        <v>400</v>
      </c>
    </row>
    <row r="330" customFormat="false" ht="12.8" hidden="false" customHeight="false" outlineLevel="0" collapsed="false">
      <c r="A330" s="0" t="s">
        <v>401</v>
      </c>
    </row>
    <row r="331" customFormat="false" ht="12.8" hidden="false" customHeight="false" outlineLevel="0" collapsed="false">
      <c r="A331" s="0" t="s">
        <v>402</v>
      </c>
    </row>
    <row r="332" customFormat="false" ht="12.8" hidden="false" customHeight="false" outlineLevel="0" collapsed="false">
      <c r="A332" s="0" t="s">
        <v>403</v>
      </c>
    </row>
    <row r="333" customFormat="false" ht="12.8" hidden="false" customHeight="false" outlineLevel="0" collapsed="false">
      <c r="A333" s="0" t="s">
        <v>404</v>
      </c>
    </row>
    <row r="334" customFormat="false" ht="12.8" hidden="false" customHeight="false" outlineLevel="0" collapsed="false">
      <c r="A334" s="0" t="s">
        <v>405</v>
      </c>
    </row>
    <row r="335" customFormat="false" ht="12.8" hidden="false" customHeight="false" outlineLevel="0" collapsed="false">
      <c r="A335" s="0" t="s">
        <v>406</v>
      </c>
    </row>
    <row r="336" customFormat="false" ht="12.8" hidden="false" customHeight="false" outlineLevel="0" collapsed="false">
      <c r="A336" s="0" t="s">
        <v>407</v>
      </c>
    </row>
    <row r="337" customFormat="false" ht="12.8" hidden="false" customHeight="false" outlineLevel="0" collapsed="false">
      <c r="A337" s="0" t="s">
        <v>408</v>
      </c>
    </row>
    <row r="338" customFormat="false" ht="12.8" hidden="false" customHeight="false" outlineLevel="0" collapsed="false">
      <c r="A338" s="0" t="s">
        <v>409</v>
      </c>
    </row>
    <row r="339" customFormat="false" ht="12.8" hidden="false" customHeight="false" outlineLevel="0" collapsed="false">
      <c r="A339" s="0" t="s">
        <v>410</v>
      </c>
    </row>
    <row r="340" customFormat="false" ht="12.8" hidden="false" customHeight="false" outlineLevel="0" collapsed="false">
      <c r="A340" s="0" t="s">
        <v>411</v>
      </c>
    </row>
    <row r="341" customFormat="false" ht="12.8" hidden="false" customHeight="false" outlineLevel="0" collapsed="false">
      <c r="A341" s="0" t="s">
        <v>412</v>
      </c>
    </row>
    <row r="342" customFormat="false" ht="12.8" hidden="false" customHeight="false" outlineLevel="0" collapsed="false">
      <c r="A342" s="0" t="s">
        <v>413</v>
      </c>
    </row>
    <row r="343" customFormat="false" ht="12.8" hidden="false" customHeight="false" outlineLevel="0" collapsed="false">
      <c r="A343" s="0" t="s">
        <v>414</v>
      </c>
    </row>
    <row r="344" customFormat="false" ht="12.8" hidden="false" customHeight="false" outlineLevel="0" collapsed="false">
      <c r="A344" s="0" t="s">
        <v>415</v>
      </c>
    </row>
    <row r="345" customFormat="false" ht="12.8" hidden="false" customHeight="false" outlineLevel="0" collapsed="false">
      <c r="A345" s="0" t="s">
        <v>416</v>
      </c>
    </row>
    <row r="346" customFormat="false" ht="12.8" hidden="false" customHeight="false" outlineLevel="0" collapsed="false">
      <c r="A346" s="0" t="s">
        <v>417</v>
      </c>
    </row>
    <row r="347" customFormat="false" ht="12.8" hidden="false" customHeight="false" outlineLevel="0" collapsed="false">
      <c r="A347" s="0" t="s">
        <v>418</v>
      </c>
    </row>
    <row r="348" customFormat="false" ht="12.8" hidden="false" customHeight="false" outlineLevel="0" collapsed="false">
      <c r="A348" s="0" t="s">
        <v>419</v>
      </c>
    </row>
    <row r="349" customFormat="false" ht="12.8" hidden="false" customHeight="false" outlineLevel="0" collapsed="false">
      <c r="A349" s="0" t="s">
        <v>420</v>
      </c>
    </row>
    <row r="350" customFormat="false" ht="12.8" hidden="false" customHeight="false" outlineLevel="0" collapsed="false">
      <c r="A350" s="0" t="s">
        <v>421</v>
      </c>
    </row>
    <row r="351" customFormat="false" ht="12.8" hidden="false" customHeight="false" outlineLevel="0" collapsed="false">
      <c r="A351" s="0" t="s">
        <v>422</v>
      </c>
    </row>
    <row r="352" customFormat="false" ht="12.8" hidden="false" customHeight="false" outlineLevel="0" collapsed="false">
      <c r="A352" s="0" t="s">
        <v>423</v>
      </c>
    </row>
    <row r="353" customFormat="false" ht="12.8" hidden="false" customHeight="false" outlineLevel="0" collapsed="false">
      <c r="A353" s="0" t="s">
        <v>424</v>
      </c>
    </row>
    <row r="354" customFormat="false" ht="12.8" hidden="false" customHeight="false" outlineLevel="0" collapsed="false">
      <c r="A354" s="0" t="s">
        <v>425</v>
      </c>
    </row>
    <row r="355" customFormat="false" ht="12.8" hidden="false" customHeight="false" outlineLevel="0" collapsed="false">
      <c r="A355" s="0" t="s">
        <v>426</v>
      </c>
    </row>
    <row r="356" customFormat="false" ht="12.8" hidden="false" customHeight="false" outlineLevel="0" collapsed="false">
      <c r="A356" s="0" t="s">
        <v>427</v>
      </c>
    </row>
    <row r="357" customFormat="false" ht="12.8" hidden="false" customHeight="false" outlineLevel="0" collapsed="false">
      <c r="A357" s="0" t="s">
        <v>428</v>
      </c>
    </row>
    <row r="358" customFormat="false" ht="12.8" hidden="false" customHeight="false" outlineLevel="0" collapsed="false">
      <c r="A358" s="0" t="s">
        <v>429</v>
      </c>
    </row>
    <row r="359" customFormat="false" ht="12.8" hidden="false" customHeight="false" outlineLevel="0" collapsed="false">
      <c r="A359" s="0" t="s">
        <v>430</v>
      </c>
    </row>
    <row r="360" customFormat="false" ht="12.8" hidden="false" customHeight="false" outlineLevel="0" collapsed="false">
      <c r="A360" s="0" t="s">
        <v>431</v>
      </c>
    </row>
    <row r="361" customFormat="false" ht="12.8" hidden="false" customHeight="false" outlineLevel="0" collapsed="false">
      <c r="A361" s="0" t="s">
        <v>432</v>
      </c>
    </row>
    <row r="362" customFormat="false" ht="12.8" hidden="false" customHeight="false" outlineLevel="0" collapsed="false">
      <c r="A362" s="0" t="s">
        <v>433</v>
      </c>
    </row>
    <row r="363" customFormat="false" ht="12.8" hidden="false" customHeight="false" outlineLevel="0" collapsed="false">
      <c r="A363" s="0" t="s">
        <v>434</v>
      </c>
    </row>
    <row r="364" customFormat="false" ht="12.8" hidden="false" customHeight="false" outlineLevel="0" collapsed="false">
      <c r="A364" s="0" t="s">
        <v>435</v>
      </c>
    </row>
    <row r="365" customFormat="false" ht="12.8" hidden="false" customHeight="false" outlineLevel="0" collapsed="false">
      <c r="A365" s="0" t="s">
        <v>436</v>
      </c>
    </row>
    <row r="366" customFormat="false" ht="12.8" hidden="false" customHeight="false" outlineLevel="0" collapsed="false">
      <c r="A366" s="0" t="s">
        <v>437</v>
      </c>
    </row>
    <row r="367" customFormat="false" ht="12.8" hidden="false" customHeight="false" outlineLevel="0" collapsed="false">
      <c r="A367" s="0" t="s">
        <v>438</v>
      </c>
    </row>
    <row r="368" customFormat="false" ht="12.8" hidden="false" customHeight="false" outlineLevel="0" collapsed="false">
      <c r="A368" s="0" t="s">
        <v>439</v>
      </c>
    </row>
    <row r="369" customFormat="false" ht="12.8" hidden="false" customHeight="false" outlineLevel="0" collapsed="false">
      <c r="A369" s="0" t="s">
        <v>440</v>
      </c>
    </row>
    <row r="370" customFormat="false" ht="12.8" hidden="false" customHeight="false" outlineLevel="0" collapsed="false">
      <c r="A370" s="0" t="s">
        <v>441</v>
      </c>
    </row>
    <row r="371" customFormat="false" ht="12.8" hidden="false" customHeight="false" outlineLevel="0" collapsed="false">
      <c r="A371" s="0" t="s">
        <v>442</v>
      </c>
    </row>
    <row r="372" customFormat="false" ht="12.8" hidden="false" customHeight="false" outlineLevel="0" collapsed="false">
      <c r="A372" s="0" t="s">
        <v>443</v>
      </c>
    </row>
    <row r="373" customFormat="false" ht="12.8" hidden="false" customHeight="false" outlineLevel="0" collapsed="false">
      <c r="A373" s="0" t="s">
        <v>444</v>
      </c>
    </row>
    <row r="374" customFormat="false" ht="12.8" hidden="false" customHeight="false" outlineLevel="0" collapsed="false">
      <c r="A374" s="0" t="s">
        <v>445</v>
      </c>
    </row>
    <row r="375" customFormat="false" ht="12.8" hidden="false" customHeight="false" outlineLevel="0" collapsed="false">
      <c r="A375" s="0" t="s">
        <v>446</v>
      </c>
    </row>
    <row r="376" customFormat="false" ht="12.8" hidden="false" customHeight="false" outlineLevel="0" collapsed="false">
      <c r="A376" s="0" t="s">
        <v>447</v>
      </c>
    </row>
    <row r="377" customFormat="false" ht="12.8" hidden="false" customHeight="false" outlineLevel="0" collapsed="false">
      <c r="A377" s="0" t="s">
        <v>448</v>
      </c>
    </row>
    <row r="378" customFormat="false" ht="12.8" hidden="false" customHeight="false" outlineLevel="0" collapsed="false">
      <c r="A378" s="0" t="s">
        <v>449</v>
      </c>
    </row>
    <row r="379" customFormat="false" ht="12.8" hidden="false" customHeight="false" outlineLevel="0" collapsed="false">
      <c r="A379" s="0" t="s">
        <v>450</v>
      </c>
    </row>
    <row r="380" customFormat="false" ht="12.8" hidden="false" customHeight="false" outlineLevel="0" collapsed="false">
      <c r="A380" s="0" t="s">
        <v>451</v>
      </c>
    </row>
    <row r="381" customFormat="false" ht="12.8" hidden="false" customHeight="false" outlineLevel="0" collapsed="false">
      <c r="A381" s="0" t="s">
        <v>452</v>
      </c>
    </row>
    <row r="382" customFormat="false" ht="12.8" hidden="false" customHeight="false" outlineLevel="0" collapsed="false">
      <c r="A382" s="0" t="s">
        <v>453</v>
      </c>
    </row>
    <row r="383" customFormat="false" ht="12.8" hidden="false" customHeight="false" outlineLevel="0" collapsed="false">
      <c r="A383" s="0" t="s">
        <v>454</v>
      </c>
    </row>
    <row r="384" customFormat="false" ht="12.8" hidden="false" customHeight="false" outlineLevel="0" collapsed="false">
      <c r="A384" s="0" t="s">
        <v>455</v>
      </c>
    </row>
    <row r="385" customFormat="false" ht="12.8" hidden="false" customHeight="false" outlineLevel="0" collapsed="false">
      <c r="A385" s="0" t="s">
        <v>456</v>
      </c>
    </row>
    <row r="386" customFormat="false" ht="12.8" hidden="false" customHeight="false" outlineLevel="0" collapsed="false">
      <c r="A386" s="0" t="s">
        <v>457</v>
      </c>
    </row>
    <row r="387" customFormat="false" ht="12.8" hidden="false" customHeight="false" outlineLevel="0" collapsed="false">
      <c r="A387" s="0" t="s">
        <v>458</v>
      </c>
    </row>
    <row r="388" customFormat="false" ht="12.8" hidden="false" customHeight="false" outlineLevel="0" collapsed="false">
      <c r="A388" s="0" t="s">
        <v>459</v>
      </c>
    </row>
    <row r="389" customFormat="false" ht="12.8" hidden="false" customHeight="false" outlineLevel="0" collapsed="false">
      <c r="A389" s="0" t="s">
        <v>460</v>
      </c>
      <c r="B389" s="0" t="s">
        <v>92</v>
      </c>
    </row>
    <row r="390" customFormat="false" ht="12.8" hidden="false" customHeight="false" outlineLevel="0" collapsed="false">
      <c r="A390" s="0" t="s">
        <v>461</v>
      </c>
    </row>
    <row r="391" customFormat="false" ht="12.8" hidden="false" customHeight="false" outlineLevel="0" collapsed="false">
      <c r="A391" s="0" t="s">
        <v>462</v>
      </c>
    </row>
    <row r="392" customFormat="false" ht="12.8" hidden="false" customHeight="false" outlineLevel="0" collapsed="false">
      <c r="A392" s="0" t="s">
        <v>463</v>
      </c>
    </row>
    <row r="393" customFormat="false" ht="12.8" hidden="false" customHeight="false" outlineLevel="0" collapsed="false">
      <c r="A393" s="0" t="s">
        <v>464</v>
      </c>
    </row>
    <row r="394" customFormat="false" ht="12.8" hidden="false" customHeight="false" outlineLevel="0" collapsed="false">
      <c r="A394" s="0" t="s">
        <v>465</v>
      </c>
    </row>
    <row r="395" customFormat="false" ht="12.8" hidden="false" customHeight="false" outlineLevel="0" collapsed="false">
      <c r="A395" s="0" t="s">
        <v>466</v>
      </c>
    </row>
    <row r="396" customFormat="false" ht="12.8" hidden="false" customHeight="false" outlineLevel="0" collapsed="false">
      <c r="A396" s="0" t="s">
        <v>467</v>
      </c>
      <c r="B396" s="0" t="s">
        <v>468</v>
      </c>
    </row>
    <row r="397" customFormat="false" ht="12.8" hidden="false" customHeight="false" outlineLevel="0" collapsed="false">
      <c r="A397" s="0" t="s">
        <v>469</v>
      </c>
    </row>
    <row r="398" customFormat="false" ht="12.8" hidden="false" customHeight="false" outlineLevel="0" collapsed="false">
      <c r="A398" s="0" t="s">
        <v>470</v>
      </c>
    </row>
    <row r="399" customFormat="false" ht="12.8" hidden="false" customHeight="false" outlineLevel="0" collapsed="false">
      <c r="A399" s="0" t="s">
        <v>471</v>
      </c>
    </row>
    <row r="400" customFormat="false" ht="12.8" hidden="false" customHeight="false" outlineLevel="0" collapsed="false">
      <c r="A400" s="0" t="s">
        <v>472</v>
      </c>
    </row>
    <row r="401" customFormat="false" ht="12.8" hidden="false" customHeight="false" outlineLevel="0" collapsed="false">
      <c r="A401" s="0" t="s">
        <v>473</v>
      </c>
      <c r="B401" s="0" t="s">
        <v>474</v>
      </c>
    </row>
    <row r="402" customFormat="false" ht="12.8" hidden="false" customHeight="false" outlineLevel="0" collapsed="false">
      <c r="A402" s="0" t="s">
        <v>475</v>
      </c>
      <c r="B402" s="0" t="s">
        <v>476</v>
      </c>
      <c r="C402" s="0" t="s">
        <v>477</v>
      </c>
      <c r="D402" s="0" t="s">
        <v>478</v>
      </c>
    </row>
    <row r="403" customFormat="false" ht="12.8" hidden="false" customHeight="false" outlineLevel="0" collapsed="false">
      <c r="A403" s="0" t="s">
        <v>479</v>
      </c>
    </row>
    <row r="404" customFormat="false" ht="12.8" hidden="false" customHeight="false" outlineLevel="0" collapsed="false">
      <c r="A404" s="0" t="s">
        <v>480</v>
      </c>
    </row>
    <row r="405" customFormat="false" ht="12.8" hidden="false" customHeight="false" outlineLevel="0" collapsed="false">
      <c r="A405" s="0" t="s">
        <v>481</v>
      </c>
    </row>
    <row r="406" customFormat="false" ht="12.8" hidden="false" customHeight="false" outlineLevel="0" collapsed="false">
      <c r="A406" s="0" t="s">
        <v>482</v>
      </c>
      <c r="B406" s="0" t="s">
        <v>483</v>
      </c>
      <c r="C406" s="0" t="s">
        <v>484</v>
      </c>
    </row>
    <row r="407" customFormat="false" ht="12.8" hidden="false" customHeight="false" outlineLevel="0" collapsed="false">
      <c r="A407" s="0" t="s">
        <v>485</v>
      </c>
    </row>
    <row r="408" customFormat="false" ht="12.8" hidden="false" customHeight="false" outlineLevel="0" collapsed="false">
      <c r="A408" s="0" t="s">
        <v>486</v>
      </c>
      <c r="B408" s="0" t="s">
        <v>487</v>
      </c>
      <c r="C408" s="0" t="s">
        <v>488</v>
      </c>
    </row>
    <row r="409" customFormat="false" ht="12.8" hidden="false" customHeight="false" outlineLevel="0" collapsed="false">
      <c r="A409" s="0" t="s">
        <v>489</v>
      </c>
      <c r="B409" s="0" t="s">
        <v>490</v>
      </c>
    </row>
    <row r="410" customFormat="false" ht="12.8" hidden="false" customHeight="false" outlineLevel="0" collapsed="false">
      <c r="A410" s="0" t="s">
        <v>491</v>
      </c>
      <c r="B410" s="0" t="s">
        <v>492</v>
      </c>
    </row>
    <row r="411" customFormat="false" ht="12.8" hidden="false" customHeight="false" outlineLevel="0" collapsed="false">
      <c r="A411" s="0" t="s">
        <v>493</v>
      </c>
      <c r="B411" s="0" t="s">
        <v>494</v>
      </c>
      <c r="C411" s="0" t="s">
        <v>495</v>
      </c>
      <c r="D411" s="0" t="s">
        <v>496</v>
      </c>
      <c r="E411" s="0" t="s">
        <v>497</v>
      </c>
      <c r="F411" s="0" t="s">
        <v>498</v>
      </c>
    </row>
    <row r="412" customFormat="false" ht="12.8" hidden="false" customHeight="false" outlineLevel="0" collapsed="false">
      <c r="A412" s="0" t="s">
        <v>499</v>
      </c>
    </row>
    <row r="413" customFormat="false" ht="12.8" hidden="false" customHeight="false" outlineLevel="0" collapsed="false">
      <c r="A413" s="0" t="s">
        <v>500</v>
      </c>
    </row>
    <row r="414" customFormat="false" ht="12.8" hidden="false" customHeight="false" outlineLevel="0" collapsed="false">
      <c r="A414" s="0" t="s">
        <v>501</v>
      </c>
      <c r="B414" s="0" t="s">
        <v>502</v>
      </c>
    </row>
    <row r="415" customFormat="false" ht="12.8" hidden="false" customHeight="false" outlineLevel="0" collapsed="false">
      <c r="A415" s="0" t="s">
        <v>503</v>
      </c>
    </row>
    <row r="416" customFormat="false" ht="12.8" hidden="false" customHeight="false" outlineLevel="0" collapsed="false">
      <c r="A416" s="0" t="s">
        <v>504</v>
      </c>
    </row>
    <row r="417" customFormat="false" ht="12.8" hidden="false" customHeight="false" outlineLevel="0" collapsed="false">
      <c r="A417" s="0" t="s">
        <v>505</v>
      </c>
    </row>
    <row r="418" customFormat="false" ht="12.8" hidden="false" customHeight="false" outlineLevel="0" collapsed="false">
      <c r="A418" s="0" t="s">
        <v>506</v>
      </c>
    </row>
    <row r="419" customFormat="false" ht="12.8" hidden="false" customHeight="false" outlineLevel="0" collapsed="false">
      <c r="A419" s="0" t="s">
        <v>507</v>
      </c>
      <c r="B419" s="0" t="s">
        <v>508</v>
      </c>
      <c r="C419" s="0" t="s">
        <v>509</v>
      </c>
      <c r="D419" s="0" t="s">
        <v>510</v>
      </c>
    </row>
    <row r="420" customFormat="false" ht="12.8" hidden="false" customHeight="false" outlineLevel="0" collapsed="false">
      <c r="A420" s="0" t="s">
        <v>511</v>
      </c>
      <c r="B420" s="0" t="s">
        <v>512</v>
      </c>
    </row>
    <row r="421" customFormat="false" ht="12.8" hidden="false" customHeight="false" outlineLevel="0" collapsed="false">
      <c r="A421" s="0" t="s">
        <v>513</v>
      </c>
    </row>
    <row r="422" customFormat="false" ht="12.8" hidden="false" customHeight="false" outlineLevel="0" collapsed="false">
      <c r="A422" s="0" t="s">
        <v>514</v>
      </c>
      <c r="B422" s="0" t="s">
        <v>515</v>
      </c>
      <c r="C422" s="0" t="s">
        <v>516</v>
      </c>
    </row>
    <row r="423" customFormat="false" ht="12.8" hidden="false" customHeight="false" outlineLevel="0" collapsed="false">
      <c r="A423" s="0" t="s">
        <v>517</v>
      </c>
    </row>
    <row r="424" customFormat="false" ht="12.8" hidden="false" customHeight="false" outlineLevel="0" collapsed="false">
      <c r="A424" s="0" t="s">
        <v>518</v>
      </c>
      <c r="B424" s="0" t="s">
        <v>519</v>
      </c>
    </row>
    <row r="425" customFormat="false" ht="12.8" hidden="false" customHeight="false" outlineLevel="0" collapsed="false">
      <c r="A425" s="0" t="s">
        <v>520</v>
      </c>
      <c r="B425" s="0" t="s">
        <v>521</v>
      </c>
    </row>
    <row r="426" customFormat="false" ht="12.8" hidden="false" customHeight="false" outlineLevel="0" collapsed="false">
      <c r="A426" s="0" t="s">
        <v>522</v>
      </c>
      <c r="B426" s="0" t="s">
        <v>523</v>
      </c>
      <c r="C426" s="0" t="s">
        <v>524</v>
      </c>
    </row>
    <row r="427" customFormat="false" ht="12.8" hidden="false" customHeight="false" outlineLevel="0" collapsed="false">
      <c r="A427" s="0" t="s">
        <v>525</v>
      </c>
      <c r="B427" s="0" t="s">
        <v>526</v>
      </c>
    </row>
    <row r="428" customFormat="false" ht="12.8" hidden="false" customHeight="false" outlineLevel="0" collapsed="false">
      <c r="A428" s="0" t="s">
        <v>527</v>
      </c>
      <c r="B428" s="0" t="s">
        <v>528</v>
      </c>
      <c r="C428" s="0" t="s">
        <v>529</v>
      </c>
      <c r="D428" s="0" t="s">
        <v>530</v>
      </c>
    </row>
    <row r="429" customFormat="false" ht="12.8" hidden="false" customHeight="false" outlineLevel="0" collapsed="false">
      <c r="A429" s="0" t="s">
        <v>531</v>
      </c>
    </row>
    <row r="430" customFormat="false" ht="12.8" hidden="false" customHeight="false" outlineLevel="0" collapsed="false">
      <c r="A430" s="0" t="s">
        <v>532</v>
      </c>
      <c r="B430" s="0" t="s">
        <v>533</v>
      </c>
    </row>
    <row r="431" customFormat="false" ht="12.8" hidden="false" customHeight="false" outlineLevel="0" collapsed="false">
      <c r="A431" s="0" t="s">
        <v>534</v>
      </c>
    </row>
    <row r="432" customFormat="false" ht="12.8" hidden="false" customHeight="false" outlineLevel="0" collapsed="false">
      <c r="A432" s="0" t="s">
        <v>535</v>
      </c>
    </row>
    <row r="433" customFormat="false" ht="12.8" hidden="false" customHeight="false" outlineLevel="0" collapsed="false">
      <c r="A433" s="0" t="s">
        <v>536</v>
      </c>
      <c r="B433" s="0" t="s">
        <v>537</v>
      </c>
    </row>
    <row r="434" customFormat="false" ht="12.8" hidden="false" customHeight="false" outlineLevel="0" collapsed="false">
      <c r="A434" s="0" t="s">
        <v>538</v>
      </c>
      <c r="B434" s="0" t="s">
        <v>539</v>
      </c>
    </row>
    <row r="435" customFormat="false" ht="12.8" hidden="false" customHeight="false" outlineLevel="0" collapsed="false">
      <c r="A435" s="0" t="s">
        <v>540</v>
      </c>
    </row>
    <row r="436" customFormat="false" ht="12.8" hidden="false" customHeight="false" outlineLevel="0" collapsed="false">
      <c r="A436" s="0" t="s">
        <v>541</v>
      </c>
    </row>
    <row r="437" customFormat="false" ht="12.8" hidden="false" customHeight="false" outlineLevel="0" collapsed="false">
      <c r="A437" s="0" t="s">
        <v>542</v>
      </c>
    </row>
    <row r="438" customFormat="false" ht="12.8" hidden="false" customHeight="false" outlineLevel="0" collapsed="false">
      <c r="A438" s="0" t="s">
        <v>543</v>
      </c>
      <c r="B438" s="0" t="s">
        <v>544</v>
      </c>
    </row>
    <row r="439" customFormat="false" ht="12.8" hidden="false" customHeight="false" outlineLevel="0" collapsed="false">
      <c r="A439" s="0" t="s">
        <v>545</v>
      </c>
      <c r="B439" s="0" t="s">
        <v>546</v>
      </c>
      <c r="C439" s="0" t="s">
        <v>547</v>
      </c>
    </row>
    <row r="440" customFormat="false" ht="12.8" hidden="false" customHeight="false" outlineLevel="0" collapsed="false">
      <c r="A440" s="0" t="s">
        <v>548</v>
      </c>
    </row>
    <row r="441" customFormat="false" ht="12.8" hidden="false" customHeight="false" outlineLevel="0" collapsed="false">
      <c r="A441" s="0" t="s">
        <v>549</v>
      </c>
      <c r="B441" s="0" t="s">
        <v>550</v>
      </c>
      <c r="C441" s="0" t="s">
        <v>551</v>
      </c>
    </row>
    <row r="442" customFormat="false" ht="12.8" hidden="false" customHeight="false" outlineLevel="0" collapsed="false">
      <c r="A442" s="0" t="s">
        <v>552</v>
      </c>
    </row>
    <row r="443" customFormat="false" ht="12.8" hidden="false" customHeight="false" outlineLevel="0" collapsed="false">
      <c r="A443" s="0" t="s">
        <v>553</v>
      </c>
      <c r="B443" s="0" t="s">
        <v>554</v>
      </c>
      <c r="C443" s="0" t="s">
        <v>555</v>
      </c>
    </row>
    <row r="444" customFormat="false" ht="12.8" hidden="false" customHeight="false" outlineLevel="0" collapsed="false">
      <c r="A444" s="0" t="s">
        <v>556</v>
      </c>
    </row>
    <row r="445" customFormat="false" ht="12.8" hidden="false" customHeight="false" outlineLevel="0" collapsed="false">
      <c r="A445" s="0" t="s">
        <v>557</v>
      </c>
      <c r="B445" s="0" t="s">
        <v>558</v>
      </c>
      <c r="C445" s="0" t="s">
        <v>559</v>
      </c>
    </row>
    <row r="446" customFormat="false" ht="12.8" hidden="false" customHeight="false" outlineLevel="0" collapsed="false">
      <c r="A446" s="0" t="s">
        <v>560</v>
      </c>
      <c r="B446" s="0" t="s">
        <v>561</v>
      </c>
    </row>
    <row r="447" customFormat="false" ht="12.8" hidden="false" customHeight="false" outlineLevel="0" collapsed="false">
      <c r="A447" s="0" t="s">
        <v>562</v>
      </c>
    </row>
    <row r="448" customFormat="false" ht="12.8" hidden="false" customHeight="false" outlineLevel="0" collapsed="false">
      <c r="A448" s="0" t="s">
        <v>563</v>
      </c>
      <c r="B448" s="0" t="s">
        <v>564</v>
      </c>
      <c r="C448" s="0" t="s">
        <v>565</v>
      </c>
    </row>
    <row r="449" customFormat="false" ht="12.8" hidden="false" customHeight="false" outlineLevel="0" collapsed="false">
      <c r="A449" s="0" t="s">
        <v>566</v>
      </c>
    </row>
    <row r="450" customFormat="false" ht="12.8" hidden="false" customHeight="false" outlineLevel="0" collapsed="false">
      <c r="A450" s="0" t="s">
        <v>567</v>
      </c>
      <c r="B450" s="0" t="s">
        <v>568</v>
      </c>
    </row>
    <row r="451" customFormat="false" ht="12.8" hidden="false" customHeight="false" outlineLevel="0" collapsed="false">
      <c r="A451" s="0" t="s">
        <v>569</v>
      </c>
    </row>
    <row r="452" customFormat="false" ht="12.8" hidden="false" customHeight="false" outlineLevel="0" collapsed="false">
      <c r="A452" s="0" t="s">
        <v>570</v>
      </c>
    </row>
    <row r="453" customFormat="false" ht="12.8" hidden="false" customHeight="false" outlineLevel="0" collapsed="false">
      <c r="A453" s="0" t="s">
        <v>571</v>
      </c>
      <c r="B453" s="0" t="s">
        <v>572</v>
      </c>
    </row>
    <row r="454" customFormat="false" ht="12.8" hidden="false" customHeight="false" outlineLevel="0" collapsed="false">
      <c r="A454" s="0" t="s">
        <v>573</v>
      </c>
    </row>
    <row r="455" customFormat="false" ht="12.8" hidden="false" customHeight="false" outlineLevel="0" collapsed="false">
      <c r="A455" s="0" t="s">
        <v>574</v>
      </c>
      <c r="B455" s="0" t="s">
        <v>575</v>
      </c>
    </row>
    <row r="456" customFormat="false" ht="12.8" hidden="false" customHeight="false" outlineLevel="0" collapsed="false">
      <c r="A456" s="0" t="s">
        <v>576</v>
      </c>
    </row>
    <row r="457" customFormat="false" ht="12.8" hidden="false" customHeight="false" outlineLevel="0" collapsed="false">
      <c r="A457" s="0" t="s">
        <v>577</v>
      </c>
    </row>
    <row r="458" customFormat="false" ht="12.8" hidden="false" customHeight="false" outlineLevel="0" collapsed="false">
      <c r="A458" s="0" t="s">
        <v>578</v>
      </c>
    </row>
    <row r="459" customFormat="false" ht="12.8" hidden="false" customHeight="false" outlineLevel="0" collapsed="false">
      <c r="A459" s="0" t="s">
        <v>579</v>
      </c>
      <c r="B459" s="0" t="s">
        <v>580</v>
      </c>
    </row>
    <row r="460" customFormat="false" ht="12.8" hidden="false" customHeight="false" outlineLevel="0" collapsed="false">
      <c r="A460" s="0" t="s">
        <v>581</v>
      </c>
      <c r="B460" s="0" t="s">
        <v>582</v>
      </c>
    </row>
    <row r="461" customFormat="false" ht="12.8" hidden="false" customHeight="false" outlineLevel="0" collapsed="false">
      <c r="A461" s="0" t="s">
        <v>583</v>
      </c>
    </row>
    <row r="462" customFormat="false" ht="12.8" hidden="false" customHeight="false" outlineLevel="0" collapsed="false">
      <c r="A462" s="0" t="s">
        <v>584</v>
      </c>
    </row>
    <row r="463" customFormat="false" ht="12.8" hidden="false" customHeight="false" outlineLevel="0" collapsed="false">
      <c r="A463" s="0" t="s">
        <v>585</v>
      </c>
      <c r="B463" s="0" t="s">
        <v>586</v>
      </c>
      <c r="C463" s="0" t="s">
        <v>587</v>
      </c>
    </row>
    <row r="464" customFormat="false" ht="12.8" hidden="false" customHeight="false" outlineLevel="0" collapsed="false">
      <c r="A464" s="0" t="s">
        <v>588</v>
      </c>
      <c r="B464" s="0" t="s">
        <v>589</v>
      </c>
    </row>
    <row r="465" customFormat="false" ht="12.8" hidden="false" customHeight="false" outlineLevel="0" collapsed="false">
      <c r="A465" s="0" t="s">
        <v>92</v>
      </c>
    </row>
    <row r="466" customFormat="false" ht="12.8" hidden="false" customHeight="false" outlineLevel="0" collapsed="false">
      <c r="A466" s="0" t="s">
        <v>590</v>
      </c>
      <c r="B466" s="0" t="s">
        <v>591</v>
      </c>
    </row>
    <row r="467" customFormat="false" ht="12.8" hidden="false" customHeight="false" outlineLevel="0" collapsed="false">
      <c r="A467" s="0" t="s">
        <v>592</v>
      </c>
    </row>
    <row r="468" customFormat="false" ht="12.8" hidden="false" customHeight="false" outlineLevel="0" collapsed="false">
      <c r="A468" s="0" t="s">
        <v>593</v>
      </c>
    </row>
    <row r="469" customFormat="false" ht="12.8" hidden="false" customHeight="false" outlineLevel="0" collapsed="false">
      <c r="A469" s="0" t="s">
        <v>594</v>
      </c>
      <c r="B469" s="0" t="s">
        <v>595</v>
      </c>
    </row>
    <row r="470" customFormat="false" ht="12.8" hidden="false" customHeight="false" outlineLevel="0" collapsed="false">
      <c r="A470" s="0" t="s">
        <v>596</v>
      </c>
      <c r="B470" s="0" t="s">
        <v>597</v>
      </c>
    </row>
    <row r="471" customFormat="false" ht="12.8" hidden="false" customHeight="false" outlineLevel="0" collapsed="false">
      <c r="A471" s="0" t="s">
        <v>598</v>
      </c>
    </row>
    <row r="472" customFormat="false" ht="12.8" hidden="false" customHeight="false" outlineLevel="0" collapsed="false">
      <c r="A472" s="0" t="s">
        <v>599</v>
      </c>
    </row>
    <row r="473" customFormat="false" ht="12.8" hidden="false" customHeight="false" outlineLevel="0" collapsed="false">
      <c r="A473" s="0" t="s">
        <v>600</v>
      </c>
    </row>
    <row r="474" customFormat="false" ht="12.8" hidden="false" customHeight="false" outlineLevel="0" collapsed="false">
      <c r="A474" s="0" t="s">
        <v>601</v>
      </c>
      <c r="B474" s="0" t="s">
        <v>602</v>
      </c>
    </row>
    <row r="475" customFormat="false" ht="12.8" hidden="false" customHeight="false" outlineLevel="0" collapsed="false">
      <c r="A475" s="0" t="s">
        <v>603</v>
      </c>
      <c r="B475" s="0" t="s">
        <v>604</v>
      </c>
      <c r="C475" s="0" t="s">
        <v>605</v>
      </c>
    </row>
    <row r="476" customFormat="false" ht="12.8" hidden="false" customHeight="false" outlineLevel="0" collapsed="false">
      <c r="A476" s="0" t="s">
        <v>606</v>
      </c>
    </row>
    <row r="477" customFormat="false" ht="12.8" hidden="false" customHeight="false" outlineLevel="0" collapsed="false">
      <c r="A477" s="0" t="s">
        <v>607</v>
      </c>
      <c r="B477" s="0" t="s">
        <v>608</v>
      </c>
    </row>
    <row r="478" customFormat="false" ht="12.8" hidden="false" customHeight="false" outlineLevel="0" collapsed="false">
      <c r="A478" s="0" t="s">
        <v>609</v>
      </c>
      <c r="B478" s="0" t="s">
        <v>610</v>
      </c>
      <c r="C478" s="0" t="s">
        <v>611</v>
      </c>
      <c r="D478" s="0" t="s">
        <v>612</v>
      </c>
    </row>
    <row r="479" customFormat="false" ht="12.8" hidden="false" customHeight="false" outlineLevel="0" collapsed="false">
      <c r="A479" s="0" t="s">
        <v>613</v>
      </c>
    </row>
    <row r="480" customFormat="false" ht="12.8" hidden="false" customHeight="false" outlineLevel="0" collapsed="false">
      <c r="A480" s="0" t="s">
        <v>614</v>
      </c>
      <c r="B480" s="0" t="s">
        <v>615</v>
      </c>
    </row>
    <row r="481" customFormat="false" ht="12.8" hidden="false" customHeight="false" outlineLevel="0" collapsed="false">
      <c r="A481" s="0" t="s">
        <v>616</v>
      </c>
      <c r="B481" s="0" t="s">
        <v>617</v>
      </c>
    </row>
    <row r="482" customFormat="false" ht="12.8" hidden="false" customHeight="false" outlineLevel="0" collapsed="false">
      <c r="A482" s="0" t="s">
        <v>618</v>
      </c>
    </row>
    <row r="483" customFormat="false" ht="12.8" hidden="false" customHeight="false" outlineLevel="0" collapsed="false">
      <c r="A483" s="0" t="s">
        <v>619</v>
      </c>
    </row>
    <row r="484" customFormat="false" ht="12.8" hidden="false" customHeight="false" outlineLevel="0" collapsed="false">
      <c r="A484" s="0" t="s">
        <v>620</v>
      </c>
    </row>
    <row r="485" customFormat="false" ht="12.8" hidden="false" customHeight="false" outlineLevel="0" collapsed="false">
      <c r="A485" s="0" t="s">
        <v>621</v>
      </c>
    </row>
    <row r="486" customFormat="false" ht="12.8" hidden="false" customHeight="false" outlineLevel="0" collapsed="false">
      <c r="A486" s="0" t="s">
        <v>622</v>
      </c>
    </row>
    <row r="487" customFormat="false" ht="12.8" hidden="false" customHeight="false" outlineLevel="0" collapsed="false">
      <c r="A487" s="0" t="s">
        <v>623</v>
      </c>
    </row>
    <row r="488" customFormat="false" ht="12.8" hidden="false" customHeight="false" outlineLevel="0" collapsed="false">
      <c r="A488" s="0" t="s">
        <v>624</v>
      </c>
    </row>
    <row r="489" customFormat="false" ht="12.8" hidden="false" customHeight="false" outlineLevel="0" collapsed="false">
      <c r="A489" s="0" t="s">
        <v>625</v>
      </c>
      <c r="B489" s="0" t="s">
        <v>626</v>
      </c>
    </row>
    <row r="490" customFormat="false" ht="12.8" hidden="false" customHeight="false" outlineLevel="0" collapsed="false">
      <c r="A490" s="0" t="s">
        <v>627</v>
      </c>
    </row>
    <row r="491" customFormat="false" ht="12.8" hidden="false" customHeight="false" outlineLevel="0" collapsed="false">
      <c r="A491" s="0" t="s">
        <v>628</v>
      </c>
      <c r="B491" s="0" t="s">
        <v>629</v>
      </c>
    </row>
    <row r="492" customFormat="false" ht="12.8" hidden="false" customHeight="false" outlineLevel="0" collapsed="false">
      <c r="A492" s="0" t="s">
        <v>630</v>
      </c>
      <c r="B492" s="0" t="s">
        <v>631</v>
      </c>
    </row>
    <row r="493" customFormat="false" ht="12.8" hidden="false" customHeight="false" outlineLevel="0" collapsed="false">
      <c r="A493" s="0" t="s">
        <v>632</v>
      </c>
    </row>
    <row r="494" customFormat="false" ht="12.8" hidden="false" customHeight="false" outlineLevel="0" collapsed="false">
      <c r="A494" s="0" t="s">
        <v>633</v>
      </c>
      <c r="B494" s="0" t="s">
        <v>634</v>
      </c>
    </row>
    <row r="495" customFormat="false" ht="12.8" hidden="false" customHeight="false" outlineLevel="0" collapsed="false">
      <c r="A495" s="0" t="s">
        <v>635</v>
      </c>
    </row>
    <row r="496" customFormat="false" ht="12.8" hidden="false" customHeight="false" outlineLevel="0" collapsed="false">
      <c r="A496" s="0" t="s">
        <v>636</v>
      </c>
      <c r="B496" s="0" t="s">
        <v>637</v>
      </c>
      <c r="C496" s="0" t="s">
        <v>638</v>
      </c>
      <c r="D496" s="0" t="s">
        <v>639</v>
      </c>
    </row>
    <row r="497" customFormat="false" ht="12.8" hidden="false" customHeight="false" outlineLevel="0" collapsed="false">
      <c r="A497" s="0" t="s">
        <v>640</v>
      </c>
      <c r="B497" s="0" t="s">
        <v>641</v>
      </c>
    </row>
    <row r="498" customFormat="false" ht="12.8" hidden="false" customHeight="false" outlineLevel="0" collapsed="false">
      <c r="A498" s="0" t="s">
        <v>642</v>
      </c>
      <c r="B498" s="0" t="s">
        <v>643</v>
      </c>
    </row>
    <row r="499" customFormat="false" ht="12.8" hidden="false" customHeight="false" outlineLevel="0" collapsed="false">
      <c r="A499" s="0" t="s">
        <v>644</v>
      </c>
      <c r="B499" s="0" t="s">
        <v>645</v>
      </c>
    </row>
    <row r="500" customFormat="false" ht="12.8" hidden="false" customHeight="false" outlineLevel="0" collapsed="false">
      <c r="A500" s="0" t="s">
        <v>646</v>
      </c>
    </row>
    <row r="501" customFormat="false" ht="12.8" hidden="false" customHeight="false" outlineLevel="0" collapsed="false">
      <c r="A501" s="0" t="s">
        <v>647</v>
      </c>
    </row>
    <row r="502" customFormat="false" ht="12.8" hidden="false" customHeight="false" outlineLevel="0" collapsed="false">
      <c r="A502" s="0" t="s">
        <v>648</v>
      </c>
    </row>
    <row r="503" customFormat="false" ht="12.8" hidden="false" customHeight="false" outlineLevel="0" collapsed="false">
      <c r="A503" s="0" t="s">
        <v>649</v>
      </c>
    </row>
    <row r="504" customFormat="false" ht="12.8" hidden="false" customHeight="false" outlineLevel="0" collapsed="false">
      <c r="A504" s="0" t="s">
        <v>650</v>
      </c>
    </row>
    <row r="505" customFormat="false" ht="12.8" hidden="false" customHeight="false" outlineLevel="0" collapsed="false">
      <c r="A505" s="0" t="s">
        <v>651</v>
      </c>
    </row>
    <row r="506" customFormat="false" ht="12.8" hidden="false" customHeight="false" outlineLevel="0" collapsed="false">
      <c r="A506" s="0" t="s">
        <v>652</v>
      </c>
    </row>
    <row r="507" customFormat="false" ht="12.8" hidden="false" customHeight="false" outlineLevel="0" collapsed="false">
      <c r="A507" s="0" t="s">
        <v>653</v>
      </c>
      <c r="B507" s="0" t="s">
        <v>654</v>
      </c>
      <c r="C507" s="0" t="s">
        <v>655</v>
      </c>
      <c r="D507" s="0" t="s">
        <v>656</v>
      </c>
      <c r="E507" s="0" t="s">
        <v>657</v>
      </c>
      <c r="F507" s="0" t="s">
        <v>658</v>
      </c>
    </row>
    <row r="508" customFormat="false" ht="12.8" hidden="false" customHeight="false" outlineLevel="0" collapsed="false">
      <c r="A508" s="0" t="s">
        <v>659</v>
      </c>
      <c r="B508" s="0" t="s">
        <v>660</v>
      </c>
    </row>
    <row r="509" customFormat="false" ht="12.8" hidden="false" customHeight="false" outlineLevel="0" collapsed="false">
      <c r="A509" s="0" t="s">
        <v>661</v>
      </c>
    </row>
    <row r="510" customFormat="false" ht="12.8" hidden="false" customHeight="false" outlineLevel="0" collapsed="false">
      <c r="A510" s="0" t="s">
        <v>662</v>
      </c>
    </row>
    <row r="511" customFormat="false" ht="12.8" hidden="false" customHeight="false" outlineLevel="0" collapsed="false">
      <c r="A511" s="0" t="s">
        <v>663</v>
      </c>
      <c r="B511" s="0" t="s">
        <v>664</v>
      </c>
    </row>
    <row r="512" customFormat="false" ht="12.8" hidden="false" customHeight="false" outlineLevel="0" collapsed="false">
      <c r="A512" s="0" t="s">
        <v>665</v>
      </c>
    </row>
    <row r="513" customFormat="false" ht="12.8" hidden="false" customHeight="false" outlineLevel="0" collapsed="false">
      <c r="A513" s="0" t="e">
        <f aca="false">ï¿½ï¿½ï¿½]ï¿½3.j_x0017_Þ‰_x001e_xvzï¿½YzÃ¿ï¿½v_x0012_ï¿½ï¿½ï¿½ï¿½_x0003_	Z34ï¿½ï¿½ï¿½ï¿½ï¿½li_x000c_ï¿½</f>
        <v>#N/A</v>
      </c>
    </row>
    <row r="514" customFormat="false" ht="12.8" hidden="false" customHeight="false" outlineLevel="0" collapsed="false">
      <c r="A514" s="0" t="s">
        <v>666</v>
      </c>
    </row>
    <row r="515" customFormat="false" ht="12.8" hidden="false" customHeight="false" outlineLevel="0" collapsed="false">
      <c r="A515" s="0" t="s">
        <v>667</v>
      </c>
    </row>
    <row r="516" customFormat="false" ht="12.8" hidden="false" customHeight="false" outlineLevel="0" collapsed="false">
      <c r="A516" s="0" t="s">
        <v>668</v>
      </c>
    </row>
    <row r="517" customFormat="false" ht="12.8" hidden="false" customHeight="false" outlineLevel="0" collapsed="false">
      <c r="A517" s="0" t="s">
        <v>669</v>
      </c>
      <c r="B517" s="0" t="s">
        <v>670</v>
      </c>
      <c r="C517" s="0" t="s">
        <v>671</v>
      </c>
    </row>
    <row r="518" customFormat="false" ht="12.8" hidden="false" customHeight="false" outlineLevel="0" collapsed="false">
      <c r="A518" s="0" t="s">
        <v>672</v>
      </c>
      <c r="B518" s="0" t="s">
        <v>673</v>
      </c>
    </row>
    <row r="519" customFormat="false" ht="12.8" hidden="false" customHeight="false" outlineLevel="0" collapsed="false">
      <c r="A519" s="0" t="s">
        <v>674</v>
      </c>
    </row>
    <row r="520" customFormat="false" ht="12.8" hidden="false" customHeight="false" outlineLevel="0" collapsed="false">
      <c r="A520" s="0" t="s">
        <v>675</v>
      </c>
    </row>
    <row r="521" customFormat="false" ht="12.8" hidden="false" customHeight="false" outlineLevel="0" collapsed="false">
      <c r="A521" s="0" t="s">
        <v>676</v>
      </c>
      <c r="B521" s="0" t="s">
        <v>677</v>
      </c>
      <c r="C521" s="0" t="s">
        <v>678</v>
      </c>
    </row>
    <row r="522" customFormat="false" ht="12.8" hidden="false" customHeight="false" outlineLevel="0" collapsed="false">
      <c r="A522" s="0" t="s">
        <v>679</v>
      </c>
    </row>
    <row r="523" customFormat="false" ht="12.8" hidden="false" customHeight="false" outlineLevel="0" collapsed="false">
      <c r="A523" s="0" t="s">
        <v>680</v>
      </c>
    </row>
    <row r="524" customFormat="false" ht="12.8" hidden="false" customHeight="false" outlineLevel="0" collapsed="false">
      <c r="A524" s="0" t="s">
        <v>681</v>
      </c>
    </row>
    <row r="525" customFormat="false" ht="12.8" hidden="false" customHeight="false" outlineLevel="0" collapsed="false">
      <c r="A525" s="0" t="s">
        <v>682</v>
      </c>
    </row>
    <row r="526" customFormat="false" ht="12.8" hidden="false" customHeight="false" outlineLevel="0" collapsed="false">
      <c r="A526" s="0" t="s">
        <v>683</v>
      </c>
    </row>
    <row r="527" customFormat="false" ht="12.8" hidden="false" customHeight="false" outlineLevel="0" collapsed="false">
      <c r="A527" s="0" t="s">
        <v>684</v>
      </c>
    </row>
    <row r="528" customFormat="false" ht="12.8" hidden="false" customHeight="false" outlineLevel="0" collapsed="false">
      <c r="A528" s="0" t="s">
        <v>685</v>
      </c>
      <c r="B528" s="0" t="s">
        <v>686</v>
      </c>
      <c r="C528" s="0" t="s">
        <v>687</v>
      </c>
      <c r="D528" s="0" t="s">
        <v>688</v>
      </c>
    </row>
    <row r="529" customFormat="false" ht="12.8" hidden="false" customHeight="false" outlineLevel="0" collapsed="false">
      <c r="A529" s="0" t="s">
        <v>689</v>
      </c>
      <c r="B529" s="0" t="s">
        <v>690</v>
      </c>
      <c r="C529" s="0" t="s">
        <v>691</v>
      </c>
    </row>
    <row r="530" customFormat="false" ht="12.8" hidden="false" customHeight="false" outlineLevel="0" collapsed="false">
      <c r="A530" s="0" t="s">
        <v>692</v>
      </c>
    </row>
    <row r="531" customFormat="false" ht="12.8" hidden="false" customHeight="false" outlineLevel="0" collapsed="false">
      <c r="A531" s="0" t="s">
        <v>693</v>
      </c>
      <c r="B531" s="0" t="s">
        <v>694</v>
      </c>
      <c r="C531" s="0" t="s">
        <v>695</v>
      </c>
    </row>
    <row r="532" customFormat="false" ht="12.8" hidden="false" customHeight="false" outlineLevel="0" collapsed="false">
      <c r="A532" s="0" t="s">
        <v>696</v>
      </c>
    </row>
    <row r="533" customFormat="false" ht="12.8" hidden="false" customHeight="false" outlineLevel="0" collapsed="false">
      <c r="A533" s="0" t="s">
        <v>697</v>
      </c>
    </row>
    <row r="534" customFormat="false" ht="12.8" hidden="false" customHeight="false" outlineLevel="0" collapsed="false">
      <c r="A534" s="0" t="s">
        <v>698</v>
      </c>
    </row>
    <row r="535" customFormat="false" ht="12.8" hidden="false" customHeight="false" outlineLevel="0" collapsed="false">
      <c r="A535" s="0" t="s">
        <v>699</v>
      </c>
      <c r="B535" s="0" t="s">
        <v>700</v>
      </c>
    </row>
    <row r="536" customFormat="false" ht="12.8" hidden="false" customHeight="false" outlineLevel="0" collapsed="false">
      <c r="A536" s="0" t="s">
        <v>701</v>
      </c>
      <c r="B536" s="0" t="s">
        <v>702</v>
      </c>
    </row>
    <row r="537" customFormat="false" ht="12.8" hidden="false" customHeight="false" outlineLevel="0" collapsed="false">
      <c r="A537" s="0" t="s">
        <v>703</v>
      </c>
    </row>
    <row r="538" customFormat="false" ht="12.8" hidden="false" customHeight="false" outlineLevel="0" collapsed="false">
      <c r="A538" s="0" t="s">
        <v>704</v>
      </c>
    </row>
    <row r="539" customFormat="false" ht="12.8" hidden="false" customHeight="false" outlineLevel="0" collapsed="false">
      <c r="A539" s="0" t="s">
        <v>705</v>
      </c>
      <c r="B539" s="0" t="s">
        <v>706</v>
      </c>
    </row>
    <row r="540" customFormat="false" ht="12.8" hidden="false" customHeight="false" outlineLevel="0" collapsed="false">
      <c r="A540" s="0" t="s">
        <v>707</v>
      </c>
    </row>
    <row r="541" customFormat="false" ht="12.8" hidden="false" customHeight="false" outlineLevel="0" collapsed="false">
      <c r="A541" s="0" t="s">
        <v>708</v>
      </c>
    </row>
    <row r="542" customFormat="false" ht="12.8" hidden="false" customHeight="false" outlineLevel="0" collapsed="false">
      <c r="A542" s="0" t="s">
        <v>709</v>
      </c>
    </row>
    <row r="543" customFormat="false" ht="12.8" hidden="false" customHeight="false" outlineLevel="0" collapsed="false">
      <c r="A543" s="0" t="s">
        <v>710</v>
      </c>
      <c r="B543" s="0" t="s">
        <v>711</v>
      </c>
    </row>
    <row r="544" customFormat="false" ht="12.8" hidden="false" customHeight="false" outlineLevel="0" collapsed="false">
      <c r="A544" s="0" t="s">
        <v>712</v>
      </c>
      <c r="B544" s="0" t="s">
        <v>713</v>
      </c>
    </row>
    <row r="545" customFormat="false" ht="12.8" hidden="false" customHeight="false" outlineLevel="0" collapsed="false">
      <c r="A545" s="0" t="s">
        <v>714</v>
      </c>
      <c r="B545" s="0" t="s">
        <v>715</v>
      </c>
      <c r="C545" s="0" t="s">
        <v>716</v>
      </c>
      <c r="D545" s="0" t="s">
        <v>717</v>
      </c>
    </row>
    <row r="546" customFormat="false" ht="12.8" hidden="false" customHeight="false" outlineLevel="0" collapsed="false">
      <c r="A546" s="0" t="s">
        <v>718</v>
      </c>
    </row>
    <row r="547" customFormat="false" ht="12.8" hidden="false" customHeight="false" outlineLevel="0" collapsed="false">
      <c r="A547" s="0" t="s">
        <v>719</v>
      </c>
    </row>
    <row r="548" customFormat="false" ht="12.8" hidden="false" customHeight="false" outlineLevel="0" collapsed="false">
      <c r="A548" s="0" t="s">
        <v>720</v>
      </c>
    </row>
    <row r="549" customFormat="false" ht="12.8" hidden="false" customHeight="false" outlineLevel="0" collapsed="false">
      <c r="A549" s="0" t="s">
        <v>721</v>
      </c>
      <c r="B549" s="0" t="s">
        <v>722</v>
      </c>
    </row>
    <row r="550" customFormat="false" ht="12.8" hidden="false" customHeight="false" outlineLevel="0" collapsed="false">
      <c r="A550" s="0" t="s">
        <v>723</v>
      </c>
    </row>
    <row r="551" customFormat="false" ht="12.8" hidden="false" customHeight="false" outlineLevel="0" collapsed="false">
      <c r="A551" s="0" t="s">
        <v>724</v>
      </c>
    </row>
    <row r="552" customFormat="false" ht="12.8" hidden="false" customHeight="false" outlineLevel="0" collapsed="false">
      <c r="A552" s="0" t="s">
        <v>725</v>
      </c>
    </row>
    <row r="553" customFormat="false" ht="12.8" hidden="false" customHeight="false" outlineLevel="0" collapsed="false">
      <c r="A553" s="0" t="s">
        <v>726</v>
      </c>
    </row>
    <row r="554" customFormat="false" ht="12.8" hidden="false" customHeight="false" outlineLevel="0" collapsed="false">
      <c r="A554" s="0" t="s">
        <v>727</v>
      </c>
      <c r="B554" s="0" t="s">
        <v>728</v>
      </c>
      <c r="C554" s="0" t="s">
        <v>729</v>
      </c>
    </row>
    <row r="555" customFormat="false" ht="12.8" hidden="false" customHeight="false" outlineLevel="0" collapsed="false">
      <c r="A555" s="0" t="s">
        <v>730</v>
      </c>
    </row>
    <row r="556" customFormat="false" ht="12.8" hidden="false" customHeight="false" outlineLevel="0" collapsed="false">
      <c r="A556" s="0" t="s">
        <v>731</v>
      </c>
      <c r="B556" s="0" t="s">
        <v>732</v>
      </c>
    </row>
    <row r="557" customFormat="false" ht="12.8" hidden="false" customHeight="false" outlineLevel="0" collapsed="false">
      <c r="A557" s="0" t="s">
        <v>733</v>
      </c>
    </row>
    <row r="558" customFormat="false" ht="12.8" hidden="false" customHeight="false" outlineLevel="0" collapsed="false">
      <c r="A558" s="0" t="s">
        <v>734</v>
      </c>
    </row>
    <row r="559" customFormat="false" ht="12.8" hidden="false" customHeight="false" outlineLevel="0" collapsed="false">
      <c r="A559" s="0" t="s">
        <v>733</v>
      </c>
    </row>
    <row r="560" customFormat="false" ht="12.8" hidden="false" customHeight="false" outlineLevel="0" collapsed="false">
      <c r="A560" s="0" t="s">
        <v>734</v>
      </c>
    </row>
    <row r="561" customFormat="false" ht="12.8" hidden="false" customHeight="false" outlineLevel="0" collapsed="false">
      <c r="A561" s="0" t="s">
        <v>733</v>
      </c>
    </row>
    <row r="562" customFormat="false" ht="12.8" hidden="false" customHeight="false" outlineLevel="0" collapsed="false">
      <c r="A562" s="0" t="s">
        <v>735</v>
      </c>
    </row>
    <row r="563" customFormat="false" ht="12.8" hidden="false" customHeight="false" outlineLevel="0" collapsed="false">
      <c r="A563" s="0" t="s">
        <v>736</v>
      </c>
    </row>
    <row r="564" customFormat="false" ht="12.8" hidden="false" customHeight="false" outlineLevel="0" collapsed="false">
      <c r="A564" s="0" t="s">
        <v>737</v>
      </c>
    </row>
    <row r="565" customFormat="false" ht="12.8" hidden="false" customHeight="false" outlineLevel="0" collapsed="false">
      <c r="A565" s="0" t="s">
        <v>738</v>
      </c>
    </row>
    <row r="566" customFormat="false" ht="12.8" hidden="false" customHeight="false" outlineLevel="0" collapsed="false">
      <c r="A566" s="0" t="s">
        <v>739</v>
      </c>
    </row>
    <row r="567" customFormat="false" ht="12.8" hidden="false" customHeight="false" outlineLevel="0" collapsed="false">
      <c r="A567" s="0" t="s">
        <v>740</v>
      </c>
    </row>
    <row r="568" customFormat="false" ht="12.8" hidden="false" customHeight="false" outlineLevel="0" collapsed="false">
      <c r="A568" s="0" t="s">
        <v>741</v>
      </c>
    </row>
    <row r="569" customFormat="false" ht="12.8" hidden="false" customHeight="false" outlineLevel="0" collapsed="false">
      <c r="A569" s="0" t="s">
        <v>742</v>
      </c>
    </row>
    <row r="570" customFormat="false" ht="12.8" hidden="false" customHeight="false" outlineLevel="0" collapsed="false">
      <c r="A570" s="0" t="s">
        <v>743</v>
      </c>
    </row>
    <row r="571" customFormat="false" ht="12.8" hidden="false" customHeight="false" outlineLevel="0" collapsed="false">
      <c r="A571" s="0" t="s">
        <v>744</v>
      </c>
      <c r="B571" s="0" t="s">
        <v>745</v>
      </c>
      <c r="C571" s="0" t="s">
        <v>746</v>
      </c>
    </row>
    <row r="572" customFormat="false" ht="12.8" hidden="false" customHeight="false" outlineLevel="0" collapsed="false">
      <c r="A572" s="0" t="s">
        <v>747</v>
      </c>
    </row>
    <row r="573" customFormat="false" ht="12.8" hidden="false" customHeight="false" outlineLevel="0" collapsed="false">
      <c r="A573" s="0" t="s">
        <v>748</v>
      </c>
    </row>
    <row r="574" customFormat="false" ht="12.8" hidden="false" customHeight="false" outlineLevel="0" collapsed="false">
      <c r="A574" s="0" t="s">
        <v>749</v>
      </c>
    </row>
    <row r="575" customFormat="false" ht="12.8" hidden="false" customHeight="false" outlineLevel="0" collapsed="false">
      <c r="A575" s="0" t="s">
        <v>750</v>
      </c>
    </row>
    <row r="576" customFormat="false" ht="12.8" hidden="false" customHeight="false" outlineLevel="0" collapsed="false">
      <c r="A576" s="0" t="s">
        <v>751</v>
      </c>
      <c r="B576" s="0" t="s">
        <v>752</v>
      </c>
      <c r="C576" s="0" t="s">
        <v>753</v>
      </c>
    </row>
    <row r="577" customFormat="false" ht="12.8" hidden="false" customHeight="false" outlineLevel="0" collapsed="false">
      <c r="A577" s="0" t="s">
        <v>754</v>
      </c>
      <c r="B577" s="0" t="s">
        <v>755</v>
      </c>
    </row>
    <row r="578" customFormat="false" ht="12.8" hidden="false" customHeight="false" outlineLevel="0" collapsed="false">
      <c r="A578" s="0" t="s">
        <v>756</v>
      </c>
      <c r="B578" s="0" t="s">
        <v>757</v>
      </c>
      <c r="C578" s="0" t="s">
        <v>758</v>
      </c>
    </row>
    <row r="579" customFormat="false" ht="12.8" hidden="false" customHeight="false" outlineLevel="0" collapsed="false">
      <c r="A579" s="0" t="s">
        <v>759</v>
      </c>
      <c r="B579" s="0" t="s">
        <v>760</v>
      </c>
      <c r="C579" s="0" t="s">
        <v>761</v>
      </c>
      <c r="D579" s="0" t="s">
        <v>762</v>
      </c>
      <c r="E579" s="0" t="s">
        <v>763</v>
      </c>
    </row>
    <row r="580" customFormat="false" ht="12.8" hidden="false" customHeight="false" outlineLevel="0" collapsed="false">
      <c r="A580" s="0" t="s">
        <v>764</v>
      </c>
      <c r="B580" s="0" t="s">
        <v>765</v>
      </c>
      <c r="C580" s="0" t="s">
        <v>766</v>
      </c>
      <c r="D580" s="0" t="s">
        <v>767</v>
      </c>
    </row>
    <row r="582" customFormat="false" ht="12.8" hidden="false" customHeight="false" outlineLevel="0" collapsed="false">
      <c r="A582" s="0" t="s">
        <v>768</v>
      </c>
    </row>
    <row r="583" customFormat="false" ht="12.8" hidden="false" customHeight="false" outlineLevel="0" collapsed="false">
      <c r="A583" s="0" t="s">
        <v>769</v>
      </c>
      <c r="B583" s="0" t="s">
        <v>770</v>
      </c>
      <c r="C583" s="0" t="s">
        <v>771</v>
      </c>
      <c r="D583" s="0" t="s">
        <v>772</v>
      </c>
    </row>
    <row r="584" customFormat="false" ht="12.8" hidden="false" customHeight="false" outlineLevel="0" collapsed="false">
      <c r="A584" s="0" t="s">
        <v>773</v>
      </c>
    </row>
    <row r="585" customFormat="false" ht="12.8" hidden="false" customHeight="false" outlineLevel="0" collapsed="false">
      <c r="A585" s="0" t="s">
        <v>774</v>
      </c>
    </row>
    <row r="586" customFormat="false" ht="12.8" hidden="false" customHeight="false" outlineLevel="0" collapsed="false">
      <c r="A586" s="0" t="s">
        <v>775</v>
      </c>
    </row>
    <row r="587" customFormat="false" ht="12.8" hidden="false" customHeight="false" outlineLevel="0" collapsed="false">
      <c r="A587" s="0" t="s">
        <v>776</v>
      </c>
    </row>
    <row r="588" customFormat="false" ht="23.85" hidden="false" customHeight="false" outlineLevel="0" collapsed="false">
      <c r="A588" s="0" t="s">
        <v>777</v>
      </c>
      <c r="B588" s="1" t="s">
        <v>778</v>
      </c>
      <c r="C588" s="0" t="s">
        <v>779</v>
      </c>
      <c r="D588" s="0" t="s">
        <v>780</v>
      </c>
      <c r="E588" s="0" t="s">
        <v>781</v>
      </c>
    </row>
    <row r="589" customFormat="false" ht="23.85" hidden="false" customHeight="false" outlineLevel="0" collapsed="false">
      <c r="A589" s="1" t="s">
        <v>782</v>
      </c>
    </row>
    <row r="590" customFormat="false" ht="23.85" hidden="false" customHeight="false" outlineLevel="0" collapsed="false">
      <c r="A590" s="1" t="s">
        <v>783</v>
      </c>
      <c r="B590" s="0" t="s">
        <v>784</v>
      </c>
      <c r="C590" s="0" t="s">
        <v>785</v>
      </c>
      <c r="D590" s="0" t="s">
        <v>786</v>
      </c>
    </row>
    <row r="591" customFormat="false" ht="23.85" hidden="false" customHeight="false" outlineLevel="0" collapsed="false">
      <c r="A591" s="0" t="s">
        <v>787</v>
      </c>
      <c r="B591" s="0" t="s">
        <v>788</v>
      </c>
      <c r="C591" s="1" t="s">
        <v>789</v>
      </c>
    </row>
    <row r="592" customFormat="false" ht="23.85" hidden="false" customHeight="false" outlineLevel="0" collapsed="false">
      <c r="A592" s="0" t="s">
        <v>790</v>
      </c>
      <c r="B592" s="0" t="s">
        <v>791</v>
      </c>
      <c r="C592" s="0" t="s">
        <v>792</v>
      </c>
      <c r="D592" s="1" t="s">
        <v>793</v>
      </c>
    </row>
    <row r="593" customFormat="false" ht="23.85" hidden="false" customHeight="false" outlineLevel="0" collapsed="false">
      <c r="A593" s="1" t="s">
        <v>794</v>
      </c>
      <c r="B593" s="0" t="s">
        <v>795</v>
      </c>
    </row>
    <row r="594" customFormat="false" ht="23.85" hidden="false" customHeight="false" outlineLevel="0" collapsed="false">
      <c r="A594" s="0" t="s">
        <v>796</v>
      </c>
      <c r="B594" s="0" t="s">
        <v>797</v>
      </c>
      <c r="C594" s="1" t="s">
        <v>798</v>
      </c>
    </row>
    <row r="595" customFormat="false" ht="23.85" hidden="false" customHeight="false" outlineLevel="0" collapsed="false">
      <c r="A595" s="0" t="s">
        <v>799</v>
      </c>
      <c r="B595" s="0" t="s">
        <v>800</v>
      </c>
      <c r="C595" s="0" t="s">
        <v>801</v>
      </c>
      <c r="D595" s="0" t="s">
        <v>802</v>
      </c>
      <c r="E595" s="0" t="s">
        <v>785</v>
      </c>
      <c r="F595" s="0" t="s">
        <v>803</v>
      </c>
      <c r="G595" s="0" t="s">
        <v>804</v>
      </c>
      <c r="H595" s="0" t="s">
        <v>784</v>
      </c>
      <c r="I595" s="0" t="s">
        <v>785</v>
      </c>
      <c r="J595" s="0" t="s">
        <v>805</v>
      </c>
      <c r="K595" s="1" t="s">
        <v>806</v>
      </c>
      <c r="L595" s="0" t="s">
        <v>788</v>
      </c>
      <c r="M595" s="0" t="s">
        <v>807</v>
      </c>
    </row>
    <row r="596" customFormat="false" ht="23.85" hidden="false" customHeight="false" outlineLevel="0" collapsed="false">
      <c r="A596" s="1" t="s">
        <v>808</v>
      </c>
      <c r="B596" s="0" t="s">
        <v>791</v>
      </c>
      <c r="C596" s="0" t="s">
        <v>792</v>
      </c>
      <c r="D596" s="0" t="s">
        <v>809</v>
      </c>
    </row>
    <row r="597" customFormat="false" ht="23.85" hidden="false" customHeight="false" outlineLevel="0" collapsed="false">
      <c r="A597" s="1" t="s">
        <v>810</v>
      </c>
    </row>
    <row r="598" customFormat="false" ht="23.85" hidden="false" customHeight="false" outlineLevel="0" collapsed="false">
      <c r="A598" s="0" t="s">
        <v>811</v>
      </c>
      <c r="B598" s="1" t="s">
        <v>812</v>
      </c>
      <c r="C598" s="0" t="s">
        <v>797</v>
      </c>
      <c r="D598" s="0" t="s">
        <v>813</v>
      </c>
    </row>
    <row r="599" customFormat="false" ht="23.85" hidden="false" customHeight="false" outlineLevel="0" collapsed="false">
      <c r="A599" s="1" t="s">
        <v>814</v>
      </c>
      <c r="B599" s="0" t="s">
        <v>800</v>
      </c>
      <c r="C599" s="0" t="s">
        <v>815</v>
      </c>
      <c r="D599" s="0" t="s">
        <v>816</v>
      </c>
    </row>
    <row r="600" customFormat="false" ht="23.85" hidden="false" customHeight="false" outlineLevel="0" collapsed="false">
      <c r="A600" s="1" t="s">
        <v>817</v>
      </c>
      <c r="B600" s="0" t="s">
        <v>804</v>
      </c>
      <c r="C600" s="0" t="s">
        <v>818</v>
      </c>
      <c r="D600" s="0" t="s">
        <v>819</v>
      </c>
      <c r="E600" s="0" t="s">
        <v>820</v>
      </c>
      <c r="F600" s="0" t="s">
        <v>821</v>
      </c>
      <c r="G600" s="0" t="s">
        <v>822</v>
      </c>
    </row>
    <row r="601" customFormat="false" ht="23.85" hidden="false" customHeight="false" outlineLevel="0" collapsed="false">
      <c r="A601" s="0" t="s">
        <v>823</v>
      </c>
      <c r="B601" s="0" t="s">
        <v>824</v>
      </c>
      <c r="C601" s="1" t="s">
        <v>825</v>
      </c>
      <c r="D601" s="0" t="s">
        <v>826</v>
      </c>
      <c r="E601" s="0" t="s">
        <v>827</v>
      </c>
      <c r="F601" s="0" t="s">
        <v>828</v>
      </c>
      <c r="G601" s="0" t="s">
        <v>829</v>
      </c>
      <c r="H601" s="0" t="s">
        <v>830</v>
      </c>
      <c r="I601" s="0" t="s">
        <v>831</v>
      </c>
      <c r="J601" s="0" t="s">
        <v>832</v>
      </c>
      <c r="K601" s="0" t="s">
        <v>833</v>
      </c>
      <c r="L601" s="0" t="s">
        <v>834</v>
      </c>
      <c r="M601" s="0" t="s">
        <v>835</v>
      </c>
      <c r="N601" s="0" t="s">
        <v>836</v>
      </c>
    </row>
    <row r="602" customFormat="false" ht="23.85" hidden="false" customHeight="false" outlineLevel="0" collapsed="false">
      <c r="A602" s="0" t="s">
        <v>837</v>
      </c>
      <c r="B602" s="1" t="s">
        <v>838</v>
      </c>
    </row>
    <row r="603" customFormat="false" ht="23.85" hidden="false" customHeight="false" outlineLevel="0" collapsed="false">
      <c r="A603" s="0" t="s">
        <v>839</v>
      </c>
      <c r="B603" s="0" t="s">
        <v>840</v>
      </c>
      <c r="C603" s="1" t="s">
        <v>841</v>
      </c>
      <c r="D603" s="0" t="s">
        <v>842</v>
      </c>
    </row>
    <row r="604" customFormat="false" ht="23.85" hidden="false" customHeight="false" outlineLevel="0" collapsed="false">
      <c r="A604" s="0" t="s">
        <v>843</v>
      </c>
      <c r="B604" s="1" t="s">
        <v>844</v>
      </c>
      <c r="C604" s="0" t="s">
        <v>845</v>
      </c>
    </row>
    <row r="605" customFormat="false" ht="23.85" hidden="false" customHeight="false" outlineLevel="0" collapsed="false">
      <c r="A605" s="0" t="s">
        <v>846</v>
      </c>
      <c r="B605" s="0" t="s">
        <v>847</v>
      </c>
      <c r="C605" s="1" t="s">
        <v>848</v>
      </c>
    </row>
    <row r="606" customFormat="false" ht="23.85" hidden="false" customHeight="false" outlineLevel="0" collapsed="false">
      <c r="A606" s="0" t="s">
        <v>849</v>
      </c>
      <c r="B606" s="0" t="s">
        <v>850</v>
      </c>
      <c r="C606" s="1" t="s">
        <v>851</v>
      </c>
      <c r="D606" s="0" t="s">
        <v>833</v>
      </c>
      <c r="E606" s="0" t="s">
        <v>852</v>
      </c>
      <c r="F606" s="0" t="s">
        <v>853</v>
      </c>
      <c r="G606" s="0" t="s">
        <v>854</v>
      </c>
      <c r="H606" s="0" t="s">
        <v>855</v>
      </c>
      <c r="I606" s="0" t="s">
        <v>856</v>
      </c>
      <c r="J606" s="0" t="s">
        <v>857</v>
      </c>
      <c r="K606" s="0" t="s">
        <v>858</v>
      </c>
      <c r="L606" s="0" t="s">
        <v>859</v>
      </c>
      <c r="M606" s="0" t="s">
        <v>860</v>
      </c>
      <c r="N606" s="0" t="s">
        <v>861</v>
      </c>
    </row>
    <row r="607" customFormat="false" ht="23.85" hidden="false" customHeight="false" outlineLevel="0" collapsed="false">
      <c r="A607" s="1" t="s">
        <v>862</v>
      </c>
      <c r="B607" s="0" t="s">
        <v>863</v>
      </c>
    </row>
    <row r="608" customFormat="false" ht="23.85" hidden="false" customHeight="false" outlineLevel="0" collapsed="false">
      <c r="A608" s="0" t="s">
        <v>864</v>
      </c>
      <c r="B608" s="0" t="s">
        <v>865</v>
      </c>
      <c r="C608" s="1" t="s">
        <v>866</v>
      </c>
      <c r="D608" s="0" t="s">
        <v>867</v>
      </c>
      <c r="E608" s="0" t="s">
        <v>868</v>
      </c>
    </row>
    <row r="609" customFormat="false" ht="23.85" hidden="false" customHeight="false" outlineLevel="0" collapsed="false">
      <c r="A609" s="0" t="s">
        <v>869</v>
      </c>
      <c r="B609" s="1" t="s">
        <v>870</v>
      </c>
    </row>
    <row r="610" customFormat="false" ht="23.85" hidden="false" customHeight="false" outlineLevel="0" collapsed="false">
      <c r="A610" s="1" t="s">
        <v>871</v>
      </c>
      <c r="B610" s="0" t="s">
        <v>872</v>
      </c>
    </row>
    <row r="611" customFormat="false" ht="23.85" hidden="false" customHeight="false" outlineLevel="0" collapsed="false">
      <c r="A611" s="0" t="s">
        <v>873</v>
      </c>
      <c r="B611" s="0" t="s">
        <v>874</v>
      </c>
      <c r="C611" s="1" t="s">
        <v>875</v>
      </c>
    </row>
    <row r="612" customFormat="false" ht="23.85" hidden="false" customHeight="false" outlineLevel="0" collapsed="false">
      <c r="A612" s="0" t="s">
        <v>876</v>
      </c>
      <c r="B612" s="0" t="s">
        <v>877</v>
      </c>
      <c r="C612" s="0" t="s">
        <v>878</v>
      </c>
      <c r="D612" s="0" t="s">
        <v>879</v>
      </c>
      <c r="E612" s="0" t="s">
        <v>880</v>
      </c>
      <c r="F612" s="1" t="s">
        <v>881</v>
      </c>
      <c r="G612" s="0" t="s">
        <v>882</v>
      </c>
    </row>
    <row r="613" customFormat="false" ht="102.2" hidden="false" customHeight="false" outlineLevel="0" collapsed="false">
      <c r="A613" s="1" t="s">
        <v>883</v>
      </c>
      <c r="B613" s="1" t="s">
        <v>884</v>
      </c>
      <c r="C613" s="1" t="s">
        <v>885</v>
      </c>
    </row>
    <row r="614" customFormat="false" ht="12.8" hidden="false" customHeight="false" outlineLevel="0" collapsed="false">
      <c r="A614" s="0" t="s">
        <v>886</v>
      </c>
    </row>
    <row r="615" customFormat="false" ht="12.8" hidden="false" customHeight="false" outlineLevel="0" collapsed="false">
      <c r="A615" s="0" t="s">
        <v>887</v>
      </c>
      <c r="B615" s="0" t="s">
        <v>888</v>
      </c>
    </row>
    <row r="616" customFormat="false" ht="12.8" hidden="false" customHeight="false" outlineLevel="0" collapsed="false">
      <c r="A616" s="0" t="s">
        <v>889</v>
      </c>
    </row>
    <row r="617" customFormat="false" ht="12.8" hidden="false" customHeight="false" outlineLevel="0" collapsed="false">
      <c r="A617" s="0" t="s">
        <v>890</v>
      </c>
      <c r="B617" s="0" t="s">
        <v>891</v>
      </c>
    </row>
    <row r="618" customFormat="false" ht="12.8" hidden="false" customHeight="false" outlineLevel="0" collapsed="false">
      <c r="A618" s="0" t="s">
        <v>892</v>
      </c>
    </row>
    <row r="619" customFormat="false" ht="12.8" hidden="false" customHeight="false" outlineLevel="0" collapsed="false">
      <c r="A619" s="0" t="s">
        <v>893</v>
      </c>
    </row>
    <row r="620" customFormat="false" ht="12.8" hidden="false" customHeight="false" outlineLevel="0" collapsed="false">
      <c r="A620" s="0" t="s">
        <v>894</v>
      </c>
    </row>
    <row r="621" customFormat="false" ht="12.8" hidden="false" customHeight="false" outlineLevel="0" collapsed="false">
      <c r="A621" s="0" t="s">
        <v>895</v>
      </c>
    </row>
    <row r="622" customFormat="false" ht="12.8" hidden="false" customHeight="false" outlineLevel="0" collapsed="false">
      <c r="A622" s="0" t="s">
        <v>896</v>
      </c>
    </row>
    <row r="623" customFormat="false" ht="12.8" hidden="false" customHeight="false" outlineLevel="0" collapsed="false">
      <c r="A623" s="0" t="s">
        <v>897</v>
      </c>
    </row>
    <row r="624" customFormat="false" ht="12.8" hidden="false" customHeight="false" outlineLevel="0" collapsed="false">
      <c r="A624" s="0" t="s">
        <v>898</v>
      </c>
    </row>
    <row r="625" customFormat="false" ht="12.8" hidden="false" customHeight="false" outlineLevel="0" collapsed="false">
      <c r="A625" s="0" t="s">
        <v>899</v>
      </c>
    </row>
    <row r="626" customFormat="false" ht="12.8" hidden="false" customHeight="false" outlineLevel="0" collapsed="false">
      <c r="A626" s="0" t="s">
        <v>892</v>
      </c>
    </row>
    <row r="627" customFormat="false" ht="12.8" hidden="false" customHeight="false" outlineLevel="0" collapsed="false">
      <c r="A627" s="0" t="s">
        <v>900</v>
      </c>
    </row>
    <row r="628" customFormat="false" ht="12.8" hidden="false" customHeight="false" outlineLevel="0" collapsed="false">
      <c r="A628" s="0" t="s">
        <v>901</v>
      </c>
    </row>
    <row r="629" customFormat="false" ht="12.8" hidden="false" customHeight="false" outlineLevel="0" collapsed="false">
      <c r="A629" s="0" t="s">
        <v>902</v>
      </c>
    </row>
    <row r="630" customFormat="false" ht="12.8" hidden="false" customHeight="false" outlineLevel="0" collapsed="false">
      <c r="A630" s="0" t="s">
        <v>903</v>
      </c>
    </row>
    <row r="631" customFormat="false" ht="12.8" hidden="false" customHeight="false" outlineLevel="0" collapsed="false">
      <c r="A631" s="0" t="s">
        <v>904</v>
      </c>
    </row>
    <row r="632" customFormat="false" ht="12.8" hidden="false" customHeight="false" outlineLevel="0" collapsed="false">
      <c r="A632" s="0" t="s">
        <v>905</v>
      </c>
    </row>
    <row r="633" customFormat="false" ht="12.8" hidden="false" customHeight="false" outlineLevel="0" collapsed="false">
      <c r="A633" s="0" t="s">
        <v>906</v>
      </c>
    </row>
    <row r="634" customFormat="false" ht="12.8" hidden="false" customHeight="false" outlineLevel="0" collapsed="false">
      <c r="A634" s="0" t="s">
        <v>907</v>
      </c>
      <c r="B634" s="0" t="s">
        <v>908</v>
      </c>
    </row>
    <row r="635" customFormat="false" ht="12.8" hidden="false" customHeight="false" outlineLevel="0" collapsed="false">
      <c r="A635" s="0" t="s">
        <v>909</v>
      </c>
    </row>
    <row r="636" customFormat="false" ht="12.8" hidden="false" customHeight="false" outlineLevel="0" collapsed="false">
      <c r="A636" s="0" t="s">
        <v>910</v>
      </c>
    </row>
    <row r="637" customFormat="false" ht="12.8" hidden="false" customHeight="false" outlineLevel="0" collapsed="false">
      <c r="A637" s="0" t="s">
        <v>911</v>
      </c>
    </row>
    <row r="638" customFormat="false" ht="12.8" hidden="false" customHeight="false" outlineLevel="0" collapsed="false">
      <c r="A638" s="0" t="s">
        <v>912</v>
      </c>
    </row>
    <row r="639" customFormat="false" ht="12.8" hidden="false" customHeight="false" outlineLevel="0" collapsed="false">
      <c r="A639" s="0" t="s">
        <v>913</v>
      </c>
    </row>
    <row r="640" customFormat="false" ht="12.8" hidden="false" customHeight="false" outlineLevel="0" collapsed="false">
      <c r="A640" s="0" t="s">
        <v>914</v>
      </c>
    </row>
    <row r="641" customFormat="false" ht="12.8" hidden="false" customHeight="false" outlineLevel="0" collapsed="false">
      <c r="A641" s="0" t="s">
        <v>915</v>
      </c>
    </row>
    <row r="642" customFormat="false" ht="12.8" hidden="false" customHeight="false" outlineLevel="0" collapsed="false">
      <c r="A642" s="0" t="s">
        <v>916</v>
      </c>
    </row>
    <row r="643" customFormat="false" ht="12.8" hidden="false" customHeight="false" outlineLevel="0" collapsed="false">
      <c r="A643" s="0" t="s">
        <v>886</v>
      </c>
    </row>
    <row r="644" customFormat="false" ht="12.8" hidden="false" customHeight="false" outlineLevel="0" collapsed="false">
      <c r="A644" s="0" t="s">
        <v>887</v>
      </c>
      <c r="B644" s="0" t="s">
        <v>888</v>
      </c>
    </row>
    <row r="645" customFormat="false" ht="12.8" hidden="false" customHeight="false" outlineLevel="0" collapsed="false">
      <c r="A645" s="0" t="s">
        <v>889</v>
      </c>
    </row>
    <row r="646" customFormat="false" ht="12.8" hidden="false" customHeight="false" outlineLevel="0" collapsed="false">
      <c r="A646" s="0" t="s">
        <v>890</v>
      </c>
      <c r="B646" s="0" t="s">
        <v>891</v>
      </c>
    </row>
    <row r="647" customFormat="false" ht="12.8" hidden="false" customHeight="false" outlineLevel="0" collapsed="false">
      <c r="A647" s="0" t="s">
        <v>892</v>
      </c>
    </row>
    <row r="648" customFormat="false" ht="12.8" hidden="false" customHeight="false" outlineLevel="0" collapsed="false">
      <c r="A648" s="0" t="s">
        <v>893</v>
      </c>
    </row>
    <row r="649" customFormat="false" ht="12.8" hidden="false" customHeight="false" outlineLevel="0" collapsed="false">
      <c r="A649" s="0" t="s">
        <v>894</v>
      </c>
    </row>
    <row r="650" customFormat="false" ht="12.8" hidden="false" customHeight="false" outlineLevel="0" collapsed="false">
      <c r="A650" s="0" t="s">
        <v>895</v>
      </c>
    </row>
    <row r="651" customFormat="false" ht="12.8" hidden="false" customHeight="false" outlineLevel="0" collapsed="false">
      <c r="A651" s="0" t="s">
        <v>896</v>
      </c>
    </row>
    <row r="652" customFormat="false" ht="12.8" hidden="false" customHeight="false" outlineLevel="0" collapsed="false">
      <c r="A652" s="0" t="s">
        <v>897</v>
      </c>
    </row>
    <row r="653" customFormat="false" ht="12.8" hidden="false" customHeight="false" outlineLevel="0" collapsed="false">
      <c r="A653" s="0" t="s">
        <v>898</v>
      </c>
    </row>
    <row r="654" customFormat="false" ht="12.8" hidden="false" customHeight="false" outlineLevel="0" collapsed="false">
      <c r="A654" s="0" t="s">
        <v>899</v>
      </c>
    </row>
    <row r="655" customFormat="false" ht="12.8" hidden="false" customHeight="false" outlineLevel="0" collapsed="false">
      <c r="A655" s="0" t="s">
        <v>892</v>
      </c>
    </row>
    <row r="656" customFormat="false" ht="12.8" hidden="false" customHeight="false" outlineLevel="0" collapsed="false">
      <c r="A656" s="0" t="s">
        <v>917</v>
      </c>
      <c r="B656" s="0" t="s">
        <v>918</v>
      </c>
      <c r="C656" s="0" t="s">
        <v>919</v>
      </c>
      <c r="D656" s="0" t="s">
        <v>920</v>
      </c>
      <c r="E656" s="0" t="s">
        <v>921</v>
      </c>
      <c r="F656" s="0" t="s">
        <v>922</v>
      </c>
      <c r="G656" s="0" t="s">
        <v>923</v>
      </c>
    </row>
    <row r="657" customFormat="false" ht="12.8" hidden="false" customHeight="false" outlineLevel="0" collapsed="false">
      <c r="A657" s="0" t="s">
        <v>924</v>
      </c>
      <c r="B657" s="0" t="s">
        <v>925</v>
      </c>
      <c r="C657" s="0" t="s">
        <v>926</v>
      </c>
      <c r="D657" s="0" t="s">
        <v>923</v>
      </c>
    </row>
    <row r="658" customFormat="false" ht="12.8" hidden="false" customHeight="false" outlineLevel="0" collapsed="false">
      <c r="A658" s="0" t="s">
        <v>927</v>
      </c>
      <c r="B658" s="0" t="s">
        <v>928</v>
      </c>
      <c r="C658" s="0" t="s">
        <v>929</v>
      </c>
      <c r="D658" s="0" t="s">
        <v>930</v>
      </c>
      <c r="E658" s="0" t="s">
        <v>931</v>
      </c>
      <c r="F658" s="0" t="s">
        <v>932</v>
      </c>
    </row>
    <row r="659" customFormat="false" ht="12.8" hidden="false" customHeight="false" outlineLevel="0" collapsed="false">
      <c r="A659" s="0" t="s">
        <v>933</v>
      </c>
    </row>
    <row r="660" customFormat="false" ht="12.8" hidden="false" customHeight="false" outlineLevel="0" collapsed="false">
      <c r="A660" s="0" t="s">
        <v>934</v>
      </c>
    </row>
    <row r="661" customFormat="false" ht="12.8" hidden="false" customHeight="false" outlineLevel="0" collapsed="false">
      <c r="A661" s="0" t="s">
        <v>935</v>
      </c>
    </row>
    <row r="662" customFormat="false" ht="12.8" hidden="false" customHeight="false" outlineLevel="0" collapsed="false">
      <c r="A662" s="0" t="s">
        <v>936</v>
      </c>
    </row>
    <row r="663" customFormat="false" ht="12.8" hidden="false" customHeight="false" outlineLevel="0" collapsed="false">
      <c r="A663" s="0" t="s">
        <v>937</v>
      </c>
    </row>
    <row r="664" customFormat="false" ht="12.8" hidden="false" customHeight="false" outlineLevel="0" collapsed="false">
      <c r="A664" s="0" t="s">
        <v>938</v>
      </c>
    </row>
    <row r="666" customFormat="false" ht="12.8" hidden="false" customHeight="false" outlineLevel="0" collapsed="false">
      <c r="A666" s="0" t="s">
        <v>939</v>
      </c>
    </row>
    <row r="668" customFormat="false" ht="12.8" hidden="false" customHeight="false" outlineLevel="0" collapsed="false">
      <c r="A668" s="0" t="s">
        <v>940</v>
      </c>
    </row>
    <row r="670" customFormat="false" ht="12.8" hidden="false" customHeight="false" outlineLevel="0" collapsed="false">
      <c r="A670" s="0" t="s">
        <v>941</v>
      </c>
    </row>
    <row r="671" customFormat="false" ht="12.8" hidden="false" customHeight="false" outlineLevel="0" collapsed="false">
      <c r="A671" s="0" t="s">
        <v>942</v>
      </c>
    </row>
    <row r="672" customFormat="false" ht="12.8" hidden="false" customHeight="false" outlineLevel="0" collapsed="false">
      <c r="A672" s="0" t="s">
        <v>943</v>
      </c>
    </row>
    <row r="673" customFormat="false" ht="12.8" hidden="false" customHeight="false" outlineLevel="0" collapsed="false">
      <c r="A673" s="0" t="s">
        <v>944</v>
      </c>
    </row>
    <row r="674" customFormat="false" ht="12.8" hidden="false" customHeight="false" outlineLevel="0" collapsed="false">
      <c r="A674" s="0" t="s">
        <v>945</v>
      </c>
    </row>
    <row r="675" customFormat="false" ht="12.8" hidden="false" customHeight="false" outlineLevel="0" collapsed="false">
      <c r="A675" s="0" t="s">
        <v>946</v>
      </c>
    </row>
    <row r="676" customFormat="false" ht="12.8" hidden="false" customHeight="false" outlineLevel="0" collapsed="false">
      <c r="A676" s="0" t="s">
        <v>947</v>
      </c>
    </row>
    <row r="677" customFormat="false" ht="12.8" hidden="false" customHeight="false" outlineLevel="0" collapsed="false">
      <c r="A677" s="0" t="s">
        <v>948</v>
      </c>
    </row>
    <row r="678" customFormat="false" ht="12.8" hidden="false" customHeight="false" outlineLevel="0" collapsed="false">
      <c r="A678" s="0" t="s">
        <v>949</v>
      </c>
    </row>
    <row r="679" customFormat="false" ht="12.8" hidden="false" customHeight="false" outlineLevel="0" collapsed="false">
      <c r="A679" s="0" t="s">
        <v>950</v>
      </c>
      <c r="B679" s="0" t="s">
        <v>951</v>
      </c>
      <c r="C679" s="0" t="s">
        <v>952</v>
      </c>
    </row>
    <row r="680" customFormat="false" ht="12.8" hidden="false" customHeight="false" outlineLevel="0" collapsed="false">
      <c r="A680" s="0" t="s">
        <v>953</v>
      </c>
      <c r="B680" s="0" t="s">
        <v>954</v>
      </c>
    </row>
    <row r="681" customFormat="false" ht="12.8" hidden="false" customHeight="false" outlineLevel="0" collapsed="false">
      <c r="A681" s="0" t="s">
        <v>955</v>
      </c>
    </row>
    <row r="682" customFormat="false" ht="12.8" hidden="false" customHeight="false" outlineLevel="0" collapsed="false">
      <c r="A682" s="0" t="s">
        <v>909</v>
      </c>
    </row>
    <row r="683" customFormat="false" ht="12.8" hidden="false" customHeight="false" outlineLevel="0" collapsed="false">
      <c r="A683" s="0" t="s">
        <v>910</v>
      </c>
    </row>
    <row r="684" customFormat="false" ht="12.8" hidden="false" customHeight="false" outlineLevel="0" collapsed="false">
      <c r="A684" s="0" t="s">
        <v>911</v>
      </c>
    </row>
    <row r="685" customFormat="false" ht="12.8" hidden="false" customHeight="false" outlineLevel="0" collapsed="false">
      <c r="A685" s="0" t="s">
        <v>912</v>
      </c>
    </row>
    <row r="686" customFormat="false" ht="12.8" hidden="false" customHeight="false" outlineLevel="0" collapsed="false">
      <c r="A686" s="0" t="s">
        <v>913</v>
      </c>
    </row>
    <row r="687" customFormat="false" ht="12.8" hidden="false" customHeight="false" outlineLevel="0" collapsed="false">
      <c r="A687" s="0" t="s">
        <v>914</v>
      </c>
    </row>
    <row r="688" customFormat="false" ht="12.8" hidden="false" customHeight="false" outlineLevel="0" collapsed="false">
      <c r="A688" s="0" t="s">
        <v>915</v>
      </c>
    </row>
    <row r="689" customFormat="false" ht="12.8" hidden="false" customHeight="false" outlineLevel="0" collapsed="false">
      <c r="A689" s="0" t="s">
        <v>916</v>
      </c>
    </row>
    <row r="690" customFormat="false" ht="12.8" hidden="false" customHeight="false" outlineLevel="0" collapsed="false">
      <c r="A690" s="0" t="s">
        <v>886</v>
      </c>
    </row>
    <row r="691" customFormat="false" ht="12.8" hidden="false" customHeight="false" outlineLevel="0" collapsed="false">
      <c r="A691" s="0" t="s">
        <v>887</v>
      </c>
      <c r="B691" s="0" t="s">
        <v>888</v>
      </c>
    </row>
    <row r="692" customFormat="false" ht="12.8" hidden="false" customHeight="false" outlineLevel="0" collapsed="false">
      <c r="A692" s="0" t="s">
        <v>889</v>
      </c>
    </row>
    <row r="693" customFormat="false" ht="12.8" hidden="false" customHeight="false" outlineLevel="0" collapsed="false">
      <c r="A693" s="0" t="s">
        <v>890</v>
      </c>
      <c r="B693" s="0" t="s">
        <v>891</v>
      </c>
    </row>
    <row r="694" customFormat="false" ht="12.8" hidden="false" customHeight="false" outlineLevel="0" collapsed="false">
      <c r="A694" s="0" t="s">
        <v>892</v>
      </c>
    </row>
    <row r="695" customFormat="false" ht="12.8" hidden="false" customHeight="false" outlineLevel="0" collapsed="false">
      <c r="A695" s="0" t="s">
        <v>893</v>
      </c>
    </row>
    <row r="696" customFormat="false" ht="12.8" hidden="false" customHeight="false" outlineLevel="0" collapsed="false">
      <c r="A696" s="0" t="s">
        <v>894</v>
      </c>
    </row>
    <row r="697" customFormat="false" ht="12.8" hidden="false" customHeight="false" outlineLevel="0" collapsed="false">
      <c r="A697" s="0" t="s">
        <v>895</v>
      </c>
    </row>
    <row r="698" customFormat="false" ht="12.8" hidden="false" customHeight="false" outlineLevel="0" collapsed="false">
      <c r="A698" s="0" t="s">
        <v>896</v>
      </c>
    </row>
    <row r="699" customFormat="false" ht="12.8" hidden="false" customHeight="false" outlineLevel="0" collapsed="false">
      <c r="A699" s="0" t="s">
        <v>897</v>
      </c>
    </row>
    <row r="700" customFormat="false" ht="12.8" hidden="false" customHeight="false" outlineLevel="0" collapsed="false">
      <c r="A700" s="0" t="s">
        <v>898</v>
      </c>
    </row>
    <row r="701" customFormat="false" ht="12.8" hidden="false" customHeight="false" outlineLevel="0" collapsed="false">
      <c r="A701" s="0" t="s">
        <v>956</v>
      </c>
    </row>
    <row r="702" customFormat="false" ht="12.8" hidden="false" customHeight="false" outlineLevel="0" collapsed="false">
      <c r="A702" s="0" t="s">
        <v>892</v>
      </c>
    </row>
    <row r="703" customFormat="false" ht="12.8" hidden="false" customHeight="false" outlineLevel="0" collapsed="false">
      <c r="A703" s="0" t="s">
        <v>957</v>
      </c>
    </row>
    <row r="705" customFormat="false" ht="12.8" hidden="false" customHeight="false" outlineLevel="0" collapsed="false">
      <c r="A705" s="0" t="s">
        <v>958</v>
      </c>
    </row>
    <row r="706" customFormat="false" ht="12.8" hidden="false" customHeight="false" outlineLevel="0" collapsed="false">
      <c r="A706" s="0" t="s">
        <v>959</v>
      </c>
      <c r="B706" s="0" t="s">
        <v>960</v>
      </c>
      <c r="C706" s="0" t="s">
        <v>961</v>
      </c>
      <c r="D706" s="0" t="s">
        <v>962</v>
      </c>
      <c r="E706" s="0" t="s">
        <v>963</v>
      </c>
    </row>
    <row r="707" customFormat="false" ht="12.8" hidden="false" customHeight="false" outlineLevel="0" collapsed="false">
      <c r="A707" s="0" t="s">
        <v>964</v>
      </c>
    </row>
    <row r="708" customFormat="false" ht="12.8" hidden="false" customHeight="false" outlineLevel="0" collapsed="false">
      <c r="A708" s="0" t="s">
        <v>965</v>
      </c>
      <c r="B708" s="0" t="s">
        <v>966</v>
      </c>
    </row>
    <row r="709" customFormat="false" ht="12.8" hidden="false" customHeight="false" outlineLevel="0" collapsed="false">
      <c r="A709" s="0" t="s">
        <v>967</v>
      </c>
    </row>
    <row r="710" customFormat="false" ht="12.8" hidden="false" customHeight="false" outlineLevel="0" collapsed="false">
      <c r="A710" s="0" t="s">
        <v>968</v>
      </c>
    </row>
    <row r="711" customFormat="false" ht="12.8" hidden="false" customHeight="false" outlineLevel="0" collapsed="false">
      <c r="A711" s="0" t="s">
        <v>969</v>
      </c>
      <c r="B711" s="0" t="s">
        <v>970</v>
      </c>
    </row>
    <row r="712" customFormat="false" ht="12.8" hidden="false" customHeight="false" outlineLevel="0" collapsed="false">
      <c r="A712" s="0" t="s">
        <v>971</v>
      </c>
    </row>
    <row r="713" customFormat="false" ht="12.8" hidden="false" customHeight="false" outlineLevel="0" collapsed="false">
      <c r="A713" s="0" t="s">
        <v>92</v>
      </c>
    </row>
    <row r="714" customFormat="false" ht="12.8" hidden="false" customHeight="false" outlineLevel="0" collapsed="false">
      <c r="A714" s="0" t="s">
        <v>972</v>
      </c>
    </row>
    <row r="715" customFormat="false" ht="12.8" hidden="false" customHeight="false" outlineLevel="0" collapsed="false">
      <c r="A715" s="0" t="s">
        <v>973</v>
      </c>
    </row>
    <row r="716" customFormat="false" ht="12.8" hidden="false" customHeight="false" outlineLevel="0" collapsed="false">
      <c r="A716" s="0" t="s">
        <v>974</v>
      </c>
    </row>
    <row r="717" customFormat="false" ht="12.8" hidden="false" customHeight="false" outlineLevel="0" collapsed="false">
      <c r="A717" s="0" t="s">
        <v>975</v>
      </c>
    </row>
    <row r="718" customFormat="false" ht="12.8" hidden="false" customHeight="false" outlineLevel="0" collapsed="false">
      <c r="A718" s="0" t="s">
        <v>976</v>
      </c>
    </row>
    <row r="719" customFormat="false" ht="12.8" hidden="false" customHeight="false" outlineLevel="0" collapsed="false">
      <c r="A719" s="0" t="s">
        <v>977</v>
      </c>
    </row>
    <row r="720" customFormat="false" ht="12.8" hidden="false" customHeight="false" outlineLevel="0" collapsed="false">
      <c r="A720" s="0" t="s">
        <v>978</v>
      </c>
    </row>
    <row r="721" customFormat="false" ht="12.8" hidden="false" customHeight="false" outlineLevel="0" collapsed="false">
      <c r="A721" s="0" t="s">
        <v>979</v>
      </c>
    </row>
    <row r="722" customFormat="false" ht="12.8" hidden="false" customHeight="false" outlineLevel="0" collapsed="false">
      <c r="A722" s="0" t="s">
        <v>980</v>
      </c>
    </row>
    <row r="723" customFormat="false" ht="12.8" hidden="false" customHeight="false" outlineLevel="0" collapsed="false">
      <c r="A723" s="0" t="s">
        <v>981</v>
      </c>
    </row>
    <row r="724" customFormat="false" ht="12.8" hidden="false" customHeight="false" outlineLevel="0" collapsed="false">
      <c r="A724" s="0" t="s">
        <v>982</v>
      </c>
    </row>
    <row r="725" customFormat="false" ht="12.8" hidden="false" customHeight="false" outlineLevel="0" collapsed="false">
      <c r="A725" s="0" t="s">
        <v>983</v>
      </c>
    </row>
    <row r="726" customFormat="false" ht="12.8" hidden="false" customHeight="false" outlineLevel="0" collapsed="false">
      <c r="A726" s="0" t="s">
        <v>984</v>
      </c>
    </row>
    <row r="727" customFormat="false" ht="12.8" hidden="false" customHeight="false" outlineLevel="0" collapsed="false">
      <c r="A727" s="0" t="s">
        <v>985</v>
      </c>
    </row>
    <row r="728" customFormat="false" ht="12.8" hidden="false" customHeight="false" outlineLevel="0" collapsed="false">
      <c r="A728" s="0" t="s">
        <v>986</v>
      </c>
    </row>
    <row r="729" customFormat="false" ht="12.8" hidden="false" customHeight="false" outlineLevel="0" collapsed="false">
      <c r="A729" s="0" t="s">
        <v>987</v>
      </c>
    </row>
    <row r="731" customFormat="false" ht="12.8" hidden="false" customHeight="false" outlineLevel="0" collapsed="false">
      <c r="A731" s="0" t="s">
        <v>988</v>
      </c>
    </row>
    <row r="732" customFormat="false" ht="12.8" hidden="false" customHeight="false" outlineLevel="0" collapsed="false">
      <c r="A732" s="0" t="s">
        <v>989</v>
      </c>
    </row>
    <row r="733" customFormat="false" ht="12.8" hidden="false" customHeight="false" outlineLevel="0" collapsed="false">
      <c r="A733" s="0" t="s">
        <v>990</v>
      </c>
    </row>
    <row r="734" customFormat="false" ht="12.8" hidden="false" customHeight="false" outlineLevel="0" collapsed="false">
      <c r="A734" s="0" t="s">
        <v>991</v>
      </c>
    </row>
    <row r="735" customFormat="false" ht="12.8" hidden="false" customHeight="false" outlineLevel="0" collapsed="false">
      <c r="A735" s="0" t="s">
        <v>992</v>
      </c>
    </row>
    <row r="736" customFormat="false" ht="12.8" hidden="false" customHeight="false" outlineLevel="0" collapsed="false">
      <c r="A736" s="0" t="s">
        <v>993</v>
      </c>
    </row>
    <row r="737" customFormat="false" ht="12.8" hidden="false" customHeight="false" outlineLevel="0" collapsed="false">
      <c r="A737" s="0" t="s">
        <v>994</v>
      </c>
    </row>
    <row r="738" customFormat="false" ht="12.8" hidden="false" customHeight="false" outlineLevel="0" collapsed="false">
      <c r="A738" s="0" t="s">
        <v>995</v>
      </c>
    </row>
    <row r="740" customFormat="false" ht="12.8" hidden="false" customHeight="false" outlineLevel="0" collapsed="false">
      <c r="A740" s="0" t="s">
        <v>996</v>
      </c>
    </row>
    <row r="741" customFormat="false" ht="12.8" hidden="false" customHeight="false" outlineLevel="0" collapsed="false">
      <c r="A741" s="0" t="s">
        <v>989</v>
      </c>
    </row>
    <row r="742" customFormat="false" ht="12.8" hidden="false" customHeight="false" outlineLevel="0" collapsed="false">
      <c r="A742" s="0" t="s">
        <v>997</v>
      </c>
    </row>
    <row r="743" customFormat="false" ht="12.8" hidden="false" customHeight="false" outlineLevel="0" collapsed="false">
      <c r="A743" s="0" t="s">
        <v>998</v>
      </c>
    </row>
    <row r="744" customFormat="false" ht="12.8" hidden="false" customHeight="false" outlineLevel="0" collapsed="false">
      <c r="A744" s="0" t="s">
        <v>999</v>
      </c>
    </row>
    <row r="745" customFormat="false" ht="12.8" hidden="false" customHeight="false" outlineLevel="0" collapsed="false">
      <c r="A745" s="0" t="s">
        <v>1000</v>
      </c>
    </row>
    <row r="746" customFormat="false" ht="12.8" hidden="false" customHeight="false" outlineLevel="0" collapsed="false">
      <c r="A746" s="0" t="s">
        <v>1001</v>
      </c>
    </row>
    <row r="747" customFormat="false" ht="12.8" hidden="false" customHeight="false" outlineLevel="0" collapsed="false">
      <c r="A747" s="0" t="s">
        <v>1002</v>
      </c>
    </row>
    <row r="748" customFormat="false" ht="12.8" hidden="false" customHeight="false" outlineLevel="0" collapsed="false">
      <c r="A748" s="0" t="s">
        <v>1003</v>
      </c>
    </row>
    <row r="749" customFormat="false" ht="12.8" hidden="false" customHeight="false" outlineLevel="0" collapsed="false">
      <c r="A749" s="0" t="s">
        <v>1004</v>
      </c>
    </row>
    <row r="750" customFormat="false" ht="12.8" hidden="false" customHeight="false" outlineLevel="0" collapsed="false">
      <c r="A750" s="0" t="s">
        <v>1005</v>
      </c>
    </row>
    <row r="751" customFormat="false" ht="12.8" hidden="false" customHeight="false" outlineLevel="0" collapsed="false">
      <c r="A751" s="0" t="s">
        <v>1006</v>
      </c>
    </row>
    <row r="752" customFormat="false" ht="12.8" hidden="false" customHeight="false" outlineLevel="0" collapsed="false">
      <c r="A752" s="0" t="s">
        <v>1007</v>
      </c>
    </row>
    <row r="753" customFormat="false" ht="12.8" hidden="false" customHeight="false" outlineLevel="0" collapsed="false">
      <c r="A753" s="0" t="s">
        <v>1008</v>
      </c>
    </row>
    <row r="754" customFormat="false" ht="12.8" hidden="false" customHeight="false" outlineLevel="0" collapsed="false">
      <c r="A754" s="0" t="s">
        <v>1009</v>
      </c>
    </row>
    <row r="755" customFormat="false" ht="12.8" hidden="false" customHeight="false" outlineLevel="0" collapsed="false">
      <c r="A755" s="0" t="s">
        <v>1010</v>
      </c>
      <c r="B755" s="0" t="s">
        <v>92</v>
      </c>
    </row>
    <row r="756" customFormat="false" ht="12.8" hidden="false" customHeight="false" outlineLevel="0" collapsed="false">
      <c r="A756" s="0" t="s">
        <v>1011</v>
      </c>
    </row>
    <row r="757" customFormat="false" ht="12.8" hidden="false" customHeight="false" outlineLevel="0" collapsed="false">
      <c r="A757" s="0" t="s">
        <v>1012</v>
      </c>
    </row>
    <row r="758" customFormat="false" ht="12.8" hidden="false" customHeight="false" outlineLevel="0" collapsed="false">
      <c r="A758" s="0" t="s">
        <v>1013</v>
      </c>
    </row>
    <row r="759" customFormat="false" ht="12.8" hidden="false" customHeight="false" outlineLevel="0" collapsed="false">
      <c r="A759" s="0" t="s">
        <v>1014</v>
      </c>
    </row>
    <row r="760" customFormat="false" ht="12.8" hidden="false" customHeight="false" outlineLevel="0" collapsed="false">
      <c r="A760" s="0" t="s">
        <v>1015</v>
      </c>
    </row>
    <row r="761" customFormat="false" ht="12.8" hidden="false" customHeight="false" outlineLevel="0" collapsed="false">
      <c r="A761" s="0" t="s">
        <v>1016</v>
      </c>
    </row>
    <row r="762" customFormat="false" ht="12.8" hidden="false" customHeight="false" outlineLevel="0" collapsed="false">
      <c r="A762" s="0" t="s">
        <v>1017</v>
      </c>
    </row>
    <row r="763" customFormat="false" ht="12.8" hidden="false" customHeight="false" outlineLevel="0" collapsed="false">
      <c r="A763" s="0" t="s">
        <v>1018</v>
      </c>
    </row>
    <row r="764" customFormat="false" ht="12.8" hidden="false" customHeight="false" outlineLevel="0" collapsed="false">
      <c r="A764" s="0" t="s">
        <v>1019</v>
      </c>
    </row>
    <row r="765" customFormat="false" ht="12.8" hidden="false" customHeight="false" outlineLevel="0" collapsed="false">
      <c r="A765" s="0" t="s">
        <v>1020</v>
      </c>
    </row>
    <row r="766" customFormat="false" ht="12.8" hidden="false" customHeight="false" outlineLevel="0" collapsed="false">
      <c r="A766" s="0" t="s">
        <v>1021</v>
      </c>
    </row>
    <row r="767" customFormat="false" ht="12.8" hidden="false" customHeight="false" outlineLevel="0" collapsed="false">
      <c r="A767" s="0" t="s">
        <v>1022</v>
      </c>
    </row>
    <row r="768" customFormat="false" ht="12.8" hidden="false" customHeight="false" outlineLevel="0" collapsed="false">
      <c r="A768" s="0" t="s">
        <v>1023</v>
      </c>
    </row>
    <row r="769" customFormat="false" ht="12.8" hidden="false" customHeight="false" outlineLevel="0" collapsed="false">
      <c r="A769" s="0" t="s">
        <v>1024</v>
      </c>
    </row>
    <row r="770" customFormat="false" ht="12.8" hidden="false" customHeight="false" outlineLevel="0" collapsed="false">
      <c r="A770" s="0" t="s">
        <v>1025</v>
      </c>
    </row>
    <row r="771" customFormat="false" ht="12.8" hidden="false" customHeight="false" outlineLevel="0" collapsed="false">
      <c r="A771" s="0" t="s">
        <v>1026</v>
      </c>
    </row>
    <row r="772" customFormat="false" ht="12.8" hidden="false" customHeight="false" outlineLevel="0" collapsed="false">
      <c r="A772" s="0" t="s">
        <v>1027</v>
      </c>
    </row>
    <row r="773" customFormat="false" ht="12.8" hidden="false" customHeight="false" outlineLevel="0" collapsed="false">
      <c r="A773" s="0" t="s">
        <v>1028</v>
      </c>
    </row>
    <row r="774" customFormat="false" ht="12.8" hidden="false" customHeight="false" outlineLevel="0" collapsed="false">
      <c r="A774" s="0" t="s">
        <v>1029</v>
      </c>
    </row>
    <row r="775" customFormat="false" ht="12.8" hidden="false" customHeight="false" outlineLevel="0" collapsed="false">
      <c r="A775" s="0" t="s">
        <v>1030</v>
      </c>
    </row>
    <row r="776" customFormat="false" ht="12.8" hidden="false" customHeight="false" outlineLevel="0" collapsed="false">
      <c r="A776" s="0" t="s">
        <v>1031</v>
      </c>
    </row>
    <row r="777" customFormat="false" ht="12.8" hidden="false" customHeight="false" outlineLevel="0" collapsed="false">
      <c r="A777" s="0" t="s">
        <v>1032</v>
      </c>
    </row>
    <row r="778" customFormat="false" ht="12.8" hidden="false" customHeight="false" outlineLevel="0" collapsed="false">
      <c r="A778" s="0" t="s">
        <v>1033</v>
      </c>
    </row>
    <row r="779" customFormat="false" ht="12.8" hidden="false" customHeight="false" outlineLevel="0" collapsed="false">
      <c r="A779" s="0" t="s">
        <v>1034</v>
      </c>
    </row>
    <row r="780" customFormat="false" ht="12.8" hidden="false" customHeight="false" outlineLevel="0" collapsed="false">
      <c r="A780" s="0" t="s">
        <v>1035</v>
      </c>
    </row>
    <row r="781" customFormat="false" ht="12.8" hidden="false" customHeight="false" outlineLevel="0" collapsed="false">
      <c r="A781" s="0" t="s">
        <v>1036</v>
      </c>
    </row>
    <row r="782" customFormat="false" ht="12.8" hidden="false" customHeight="false" outlineLevel="0" collapsed="false">
      <c r="A782" s="0" t="s">
        <v>1037</v>
      </c>
    </row>
    <row r="783" customFormat="false" ht="12.8" hidden="false" customHeight="false" outlineLevel="0" collapsed="false">
      <c r="A783" s="0" t="s">
        <v>1038</v>
      </c>
    </row>
    <row r="784" customFormat="false" ht="12.8" hidden="false" customHeight="false" outlineLevel="0" collapsed="false">
      <c r="A784" s="0" t="s">
        <v>1039</v>
      </c>
    </row>
    <row r="785" customFormat="false" ht="12.8" hidden="false" customHeight="false" outlineLevel="0" collapsed="false">
      <c r="A785" s="0" t="s">
        <v>1040</v>
      </c>
    </row>
    <row r="786" customFormat="false" ht="12.8" hidden="false" customHeight="false" outlineLevel="0" collapsed="false">
      <c r="A786" s="0" t="s">
        <v>1041</v>
      </c>
    </row>
    <row r="787" customFormat="false" ht="12.8" hidden="false" customHeight="false" outlineLevel="0" collapsed="false">
      <c r="A787" s="0" t="s">
        <v>1042</v>
      </c>
    </row>
    <row r="788" customFormat="false" ht="12.8" hidden="false" customHeight="false" outlineLevel="0" collapsed="false">
      <c r="A788" s="0" t="s">
        <v>1043</v>
      </c>
      <c r="C788" s="0" t="s">
        <v>1044</v>
      </c>
      <c r="D788" s="0" t="s">
        <v>1045</v>
      </c>
      <c r="E788" s="0" t="s">
        <v>1046</v>
      </c>
      <c r="F788" s="0" t="s">
        <v>1047</v>
      </c>
      <c r="G788" s="0" t="s">
        <v>1044</v>
      </c>
      <c r="H788" s="0" t="s">
        <v>1048</v>
      </c>
      <c r="I788" s="0" t="s">
        <v>1049</v>
      </c>
      <c r="J788" s="0" t="s">
        <v>1050</v>
      </c>
      <c r="K788" s="0" t="s">
        <v>1051</v>
      </c>
    </row>
    <row r="789" customFormat="false" ht="12.8" hidden="false" customHeight="false" outlineLevel="0" collapsed="false">
      <c r="A789" s="0" t="s">
        <v>1052</v>
      </c>
    </row>
    <row r="790" customFormat="false" ht="12.8" hidden="false" customHeight="false" outlineLevel="0" collapsed="false">
      <c r="A790" s="0" t="s">
        <v>1053</v>
      </c>
    </row>
    <row r="791" customFormat="false" ht="12.8" hidden="false" customHeight="false" outlineLevel="0" collapsed="false">
      <c r="A791" s="0" t="s">
        <v>1054</v>
      </c>
    </row>
    <row r="792" customFormat="false" ht="12.8" hidden="false" customHeight="false" outlineLevel="0" collapsed="false">
      <c r="A792" s="0" t="s">
        <v>1055</v>
      </c>
    </row>
    <row r="793" customFormat="false" ht="23.85" hidden="false" customHeight="false" outlineLevel="0" collapsed="false">
      <c r="A793" s="1" t="s">
        <v>1056</v>
      </c>
    </row>
    <row r="794" customFormat="false" ht="12.8" hidden="false" customHeight="false" outlineLevel="0" collapsed="false">
      <c r="A794" s="0" t="s">
        <v>1057</v>
      </c>
    </row>
    <row r="795" customFormat="false" ht="12.8" hidden="false" customHeight="false" outlineLevel="0" collapsed="false">
      <c r="A795" s="0" t="s">
        <v>1058</v>
      </c>
    </row>
    <row r="796" customFormat="false" ht="12.8" hidden="false" customHeight="false" outlineLevel="0" collapsed="false">
      <c r="A796" s="0" t="s">
        <v>1059</v>
      </c>
    </row>
    <row r="797" customFormat="false" ht="12.8" hidden="false" customHeight="false" outlineLevel="0" collapsed="false">
      <c r="A797" s="0" t="s">
        <v>1060</v>
      </c>
    </row>
    <row r="798" customFormat="false" ht="12.8" hidden="false" customHeight="false" outlineLevel="0" collapsed="false">
      <c r="A798" s="0" t="s">
        <v>1061</v>
      </c>
    </row>
    <row r="799" customFormat="false" ht="12.8" hidden="false" customHeight="false" outlineLevel="0" collapsed="false">
      <c r="A799" s="0" t="s">
        <v>1062</v>
      </c>
    </row>
    <row r="800" customFormat="false" ht="12.8" hidden="false" customHeight="false" outlineLevel="0" collapsed="false">
      <c r="A800" s="0" t="s">
        <v>1063</v>
      </c>
    </row>
    <row r="801" customFormat="false" ht="12.8" hidden="false" customHeight="false" outlineLevel="0" collapsed="false">
      <c r="A801" s="0" t="s">
        <v>1064</v>
      </c>
    </row>
    <row r="802" customFormat="false" ht="12.8" hidden="false" customHeight="false" outlineLevel="0" collapsed="false">
      <c r="A802" s="0" t="s">
        <v>1065</v>
      </c>
    </row>
    <row r="803" customFormat="false" ht="12.8" hidden="false" customHeight="false" outlineLevel="0" collapsed="false">
      <c r="A803" s="0" t="s">
        <v>1066</v>
      </c>
    </row>
    <row r="804" customFormat="false" ht="12.8" hidden="false" customHeight="false" outlineLevel="0" collapsed="false">
      <c r="A804" s="0" t="s">
        <v>1067</v>
      </c>
    </row>
    <row r="805" customFormat="false" ht="12.8" hidden="false" customHeight="false" outlineLevel="0" collapsed="false">
      <c r="A805" s="0" t="s">
        <v>1068</v>
      </c>
    </row>
    <row r="806" customFormat="false" ht="12.8" hidden="false" customHeight="false" outlineLevel="0" collapsed="false">
      <c r="A806" s="0" t="s">
        <v>1069</v>
      </c>
    </row>
    <row r="807" customFormat="false" ht="12.8" hidden="false" customHeight="false" outlineLevel="0" collapsed="false">
      <c r="A807" s="0" t="s">
        <v>1070</v>
      </c>
    </row>
    <row r="808" customFormat="false" ht="12.8" hidden="false" customHeight="false" outlineLevel="0" collapsed="false">
      <c r="A808" s="0" t="s">
        <v>1071</v>
      </c>
    </row>
    <row r="809" customFormat="false" ht="12.8" hidden="false" customHeight="false" outlineLevel="0" collapsed="false">
      <c r="A809" s="0" t="s">
        <v>1072</v>
      </c>
    </row>
    <row r="810" customFormat="false" ht="12.8" hidden="false" customHeight="false" outlineLevel="0" collapsed="false">
      <c r="A810" s="0" t="s">
        <v>1073</v>
      </c>
    </row>
    <row r="811" customFormat="false" ht="12.8" hidden="false" customHeight="false" outlineLevel="0" collapsed="false">
      <c r="A811" s="0" t="s">
        <v>1074</v>
      </c>
    </row>
    <row r="812" customFormat="false" ht="12.8" hidden="false" customHeight="false" outlineLevel="0" collapsed="false">
      <c r="A812" s="0" t="s">
        <v>1075</v>
      </c>
    </row>
    <row r="813" customFormat="false" ht="12.8" hidden="false" customHeight="false" outlineLevel="0" collapsed="false">
      <c r="A813" s="0" t="s">
        <v>1076</v>
      </c>
    </row>
    <row r="814" customFormat="false" ht="12.8" hidden="false" customHeight="false" outlineLevel="0" collapsed="false">
      <c r="A814" s="0" t="s">
        <v>1077</v>
      </c>
    </row>
    <row r="815" customFormat="false" ht="12.8" hidden="false" customHeight="false" outlineLevel="0" collapsed="false">
      <c r="A815" s="0" t="s">
        <v>1078</v>
      </c>
    </row>
    <row r="816" customFormat="false" ht="12.8" hidden="false" customHeight="false" outlineLevel="0" collapsed="false">
      <c r="B816" s="0" t="s">
        <v>1079</v>
      </c>
      <c r="C816" s="0" t="s">
        <v>989</v>
      </c>
    </row>
    <row r="817" customFormat="false" ht="12.8" hidden="false" customHeight="false" outlineLevel="0" collapsed="false">
      <c r="A817" s="0" t="s">
        <v>1080</v>
      </c>
    </row>
    <row r="818" customFormat="false" ht="12.8" hidden="false" customHeight="false" outlineLevel="0" collapsed="false">
      <c r="A818" s="0" t="s">
        <v>1081</v>
      </c>
    </row>
    <row r="819" customFormat="false" ht="12.8" hidden="false" customHeight="false" outlineLevel="0" collapsed="false">
      <c r="A819" s="0" t="s">
        <v>1082</v>
      </c>
    </row>
    <row r="820" customFormat="false" ht="12.8" hidden="false" customHeight="false" outlineLevel="0" collapsed="false">
      <c r="A820" s="0" t="s">
        <v>1083</v>
      </c>
    </row>
    <row r="821" customFormat="false" ht="12.8" hidden="false" customHeight="false" outlineLevel="0" collapsed="false">
      <c r="A821" s="0" t="s">
        <v>1084</v>
      </c>
    </row>
    <row r="822" customFormat="false" ht="12.8" hidden="false" customHeight="false" outlineLevel="0" collapsed="false">
      <c r="A822" s="0" t="s">
        <v>1085</v>
      </c>
    </row>
    <row r="823" customFormat="false" ht="12.8" hidden="false" customHeight="false" outlineLevel="0" collapsed="false">
      <c r="A823" s="0" t="s">
        <v>1086</v>
      </c>
    </row>
    <row r="824" customFormat="false" ht="12.8" hidden="false" customHeight="false" outlineLevel="0" collapsed="false">
      <c r="A824" s="0" t="s">
        <v>1087</v>
      </c>
    </row>
    <row r="825" customFormat="false" ht="12.8" hidden="false" customHeight="false" outlineLevel="0" collapsed="false">
      <c r="A825" s="0" t="s">
        <v>1088</v>
      </c>
    </row>
    <row r="826" customFormat="false" ht="12.8" hidden="false" customHeight="false" outlineLevel="0" collapsed="false">
      <c r="A826" s="0" t="s">
        <v>1089</v>
      </c>
    </row>
    <row r="827" customFormat="false" ht="12.8" hidden="false" customHeight="false" outlineLevel="0" collapsed="false">
      <c r="A827" s="0" t="s">
        <v>1090</v>
      </c>
    </row>
    <row r="828" customFormat="false" ht="12.8" hidden="false" customHeight="false" outlineLevel="0" collapsed="false">
      <c r="A828" s="0" t="s">
        <v>1091</v>
      </c>
    </row>
    <row r="829" customFormat="false" ht="12.8" hidden="false" customHeight="false" outlineLevel="0" collapsed="false">
      <c r="A829" s="0" t="s">
        <v>1092</v>
      </c>
    </row>
    <row r="830" customFormat="false" ht="12.8" hidden="false" customHeight="false" outlineLevel="0" collapsed="false">
      <c r="A830" s="0" t="s">
        <v>1093</v>
      </c>
    </row>
    <row r="831" customFormat="false" ht="12.8" hidden="false" customHeight="false" outlineLevel="0" collapsed="false">
      <c r="A831" s="0" t="s">
        <v>1094</v>
      </c>
    </row>
    <row r="832" customFormat="false" ht="12.8" hidden="false" customHeight="false" outlineLevel="0" collapsed="false">
      <c r="A832" s="0" t="s">
        <v>1095</v>
      </c>
    </row>
    <row r="833" customFormat="false" ht="12.8" hidden="false" customHeight="false" outlineLevel="0" collapsed="false">
      <c r="A833" s="0" t="s">
        <v>1096</v>
      </c>
    </row>
    <row r="834" customFormat="false" ht="12.8" hidden="false" customHeight="false" outlineLevel="0" collapsed="false">
      <c r="A834" s="0" t="s">
        <v>1097</v>
      </c>
    </row>
    <row r="835" customFormat="false" ht="12.8" hidden="false" customHeight="false" outlineLevel="0" collapsed="false">
      <c r="A835" s="0" t="s">
        <v>1098</v>
      </c>
    </row>
    <row r="836" customFormat="false" ht="12.8" hidden="false" customHeight="false" outlineLevel="0" collapsed="false">
      <c r="A836" s="0" t="s">
        <v>1099</v>
      </c>
    </row>
    <row r="837" customFormat="false" ht="12.8" hidden="false" customHeight="false" outlineLevel="0" collapsed="false">
      <c r="A837" s="0" t="s">
        <v>1100</v>
      </c>
    </row>
    <row r="838" customFormat="false" ht="12.8" hidden="false" customHeight="false" outlineLevel="0" collapsed="false">
      <c r="A838" s="0" t="s">
        <v>1101</v>
      </c>
    </row>
    <row r="839" customFormat="false" ht="12.8" hidden="false" customHeight="false" outlineLevel="0" collapsed="false">
      <c r="A839" s="0" t="s">
        <v>1102</v>
      </c>
    </row>
    <row r="840" customFormat="false" ht="12.8" hidden="false" customHeight="false" outlineLevel="0" collapsed="false">
      <c r="A840" s="0" t="s">
        <v>1103</v>
      </c>
    </row>
    <row r="841" customFormat="false" ht="12.8" hidden="false" customHeight="false" outlineLevel="0" collapsed="false">
      <c r="A841" s="0" t="s">
        <v>1104</v>
      </c>
    </row>
    <row r="842" customFormat="false" ht="12.8" hidden="false" customHeight="false" outlineLevel="0" collapsed="false">
      <c r="A842" s="0" t="s">
        <v>1105</v>
      </c>
    </row>
    <row r="843" customFormat="false" ht="12.8" hidden="false" customHeight="false" outlineLevel="0" collapsed="false">
      <c r="A843" s="0" t="s">
        <v>1106</v>
      </c>
    </row>
    <row r="844" customFormat="false" ht="12.8" hidden="false" customHeight="false" outlineLevel="0" collapsed="false">
      <c r="A844" s="0" t="s">
        <v>1107</v>
      </c>
    </row>
    <row r="845" customFormat="false" ht="12.8" hidden="false" customHeight="false" outlineLevel="0" collapsed="false">
      <c r="A845" s="0" t="s">
        <v>1108</v>
      </c>
    </row>
    <row r="846" customFormat="false" ht="12.8" hidden="false" customHeight="false" outlineLevel="0" collapsed="false">
      <c r="A846" s="0" t="s">
        <v>1109</v>
      </c>
    </row>
    <row r="847" customFormat="false" ht="12.8" hidden="false" customHeight="false" outlineLevel="0" collapsed="false">
      <c r="A847" s="0" t="s">
        <v>1110</v>
      </c>
    </row>
    <row r="848" customFormat="false" ht="12.8" hidden="false" customHeight="false" outlineLevel="0" collapsed="false">
      <c r="A848" s="0" t="s">
        <v>1111</v>
      </c>
    </row>
    <row r="849" customFormat="false" ht="12.8" hidden="false" customHeight="false" outlineLevel="0" collapsed="false">
      <c r="A849" s="0" t="s">
        <v>1112</v>
      </c>
    </row>
    <row r="850" customFormat="false" ht="12.8" hidden="false" customHeight="false" outlineLevel="0" collapsed="false">
      <c r="A850" s="0" t="s">
        <v>1113</v>
      </c>
    </row>
    <row r="851" customFormat="false" ht="12.8" hidden="false" customHeight="false" outlineLevel="0" collapsed="false">
      <c r="A851" s="0" t="s">
        <v>1114</v>
      </c>
    </row>
    <row r="852" customFormat="false" ht="12.8" hidden="false" customHeight="false" outlineLevel="0" collapsed="false">
      <c r="A852" s="0" t="s">
        <v>1115</v>
      </c>
    </row>
    <row r="853" customFormat="false" ht="12.8" hidden="false" customHeight="false" outlineLevel="0" collapsed="false">
      <c r="A853" s="0" t="s">
        <v>1116</v>
      </c>
    </row>
    <row r="854" customFormat="false" ht="12.8" hidden="false" customHeight="false" outlineLevel="0" collapsed="false">
      <c r="A854" s="0" t="s">
        <v>1117</v>
      </c>
    </row>
    <row r="855" customFormat="false" ht="12.8" hidden="false" customHeight="false" outlineLevel="0" collapsed="false">
      <c r="A855" s="0" t="s">
        <v>1118</v>
      </c>
    </row>
    <row r="856" customFormat="false" ht="12.8" hidden="false" customHeight="false" outlineLevel="0" collapsed="false">
      <c r="A856" s="0" t="s">
        <v>1119</v>
      </c>
      <c r="B856" s="0" t="s">
        <v>1045</v>
      </c>
      <c r="C856" s="0" t="s">
        <v>1045</v>
      </c>
      <c r="D856" s="0" t="s">
        <v>1120</v>
      </c>
      <c r="E856" s="0" t="s">
        <v>1044</v>
      </c>
      <c r="F856" s="0" t="s">
        <v>1044</v>
      </c>
      <c r="H856" s="0" t="s">
        <v>1121</v>
      </c>
      <c r="I856" s="0" t="s">
        <v>1045</v>
      </c>
      <c r="J856" s="0" t="s">
        <v>1122</v>
      </c>
    </row>
    <row r="857" customFormat="false" ht="12.8" hidden="false" customHeight="false" outlineLevel="0" collapsed="false">
      <c r="A857" s="0" t="s">
        <v>892</v>
      </c>
    </row>
    <row r="858" customFormat="false" ht="12.8" hidden="false" customHeight="false" outlineLevel="0" collapsed="false">
      <c r="A858" s="0" t="s">
        <v>1123</v>
      </c>
      <c r="B858" s="0" t="s">
        <v>1124</v>
      </c>
    </row>
    <row r="859" customFormat="false" ht="12.8" hidden="false" customHeight="false" outlineLevel="0" collapsed="false">
      <c r="A859" s="0" t="s">
        <v>1125</v>
      </c>
    </row>
    <row r="860" customFormat="false" ht="12.8" hidden="false" customHeight="false" outlineLevel="0" collapsed="false">
      <c r="A860" s="0" t="s">
        <v>1126</v>
      </c>
    </row>
    <row r="861" customFormat="false" ht="12.8" hidden="false" customHeight="false" outlineLevel="0" collapsed="false">
      <c r="A861" s="0" t="s">
        <v>1127</v>
      </c>
    </row>
    <row r="862" customFormat="false" ht="12.8" hidden="false" customHeight="false" outlineLevel="0" collapsed="false">
      <c r="A862" s="0" t="s">
        <v>1128</v>
      </c>
      <c r="B862" s="0" t="s">
        <v>1129</v>
      </c>
      <c r="C862" s="0" t="s">
        <v>1130</v>
      </c>
    </row>
    <row r="863" customFormat="false" ht="12.8" hidden="false" customHeight="false" outlineLevel="0" collapsed="false">
      <c r="A863" s="0" t="s">
        <v>1131</v>
      </c>
    </row>
    <row r="864" customFormat="false" ht="12.8" hidden="false" customHeight="false" outlineLevel="0" collapsed="false">
      <c r="A864" s="0" t="s">
        <v>1132</v>
      </c>
    </row>
    <row r="865" customFormat="false" ht="12.8" hidden="false" customHeight="false" outlineLevel="0" collapsed="false">
      <c r="A865" s="0" t="s">
        <v>1133</v>
      </c>
    </row>
    <row r="866" customFormat="false" ht="12.8" hidden="false" customHeight="false" outlineLevel="0" collapsed="false">
      <c r="A866" s="0" t="s">
        <v>1134</v>
      </c>
      <c r="B866" s="0" t="s">
        <v>1135</v>
      </c>
      <c r="C866" s="0" t="s">
        <v>1136</v>
      </c>
    </row>
    <row r="867" customFormat="false" ht="12.8" hidden="false" customHeight="false" outlineLevel="0" collapsed="false">
      <c r="A867" s="0" t="s">
        <v>1137</v>
      </c>
    </row>
    <row r="868" customFormat="false" ht="12.8" hidden="false" customHeight="false" outlineLevel="0" collapsed="false">
      <c r="A868" s="0" t="s">
        <v>1138</v>
      </c>
    </row>
    <row r="869" customFormat="false" ht="12.8" hidden="false" customHeight="false" outlineLevel="0" collapsed="false">
      <c r="A869" s="0" t="s">
        <v>1139</v>
      </c>
    </row>
    <row r="870" customFormat="false" ht="12.8" hidden="false" customHeight="false" outlineLevel="0" collapsed="false">
      <c r="A870" s="0" t="s">
        <v>1140</v>
      </c>
      <c r="B870" s="0" t="s">
        <v>1141</v>
      </c>
      <c r="C870" s="0" t="s">
        <v>1142</v>
      </c>
    </row>
    <row r="871" customFormat="false" ht="12.8" hidden="false" customHeight="false" outlineLevel="0" collapsed="false">
      <c r="A871" s="0" t="s">
        <v>1143</v>
      </c>
    </row>
    <row r="872" customFormat="false" ht="12.8" hidden="false" customHeight="false" outlineLevel="0" collapsed="false">
      <c r="A872" s="0" t="s">
        <v>1144</v>
      </c>
    </row>
    <row r="873" customFormat="false" ht="12.8" hidden="false" customHeight="false" outlineLevel="0" collapsed="false">
      <c r="A873" s="0" t="s">
        <v>1145</v>
      </c>
    </row>
    <row r="874" customFormat="false" ht="12.8" hidden="false" customHeight="false" outlineLevel="0" collapsed="false">
      <c r="A874" s="0" t="s">
        <v>1146</v>
      </c>
    </row>
    <row r="875" customFormat="false" ht="12.8" hidden="false" customHeight="false" outlineLevel="0" collapsed="false">
      <c r="A875" s="0" t="s">
        <v>1147</v>
      </c>
    </row>
    <row r="876" customFormat="false" ht="12.8" hidden="false" customHeight="false" outlineLevel="0" collapsed="false">
      <c r="A876" s="0" t="s">
        <v>1148</v>
      </c>
    </row>
    <row r="877" customFormat="false" ht="12.8" hidden="false" customHeight="false" outlineLevel="0" collapsed="false">
      <c r="A877" s="0" t="s">
        <v>1149</v>
      </c>
    </row>
    <row r="878" customFormat="false" ht="12.8" hidden="false" customHeight="false" outlineLevel="0" collapsed="false">
      <c r="A878" s="0" t="s">
        <v>1150</v>
      </c>
    </row>
    <row r="879" customFormat="false" ht="12.8" hidden="false" customHeight="false" outlineLevel="0" collapsed="false">
      <c r="A879" s="0" t="s">
        <v>1151</v>
      </c>
    </row>
    <row r="880" customFormat="false" ht="12.8" hidden="false" customHeight="false" outlineLevel="0" collapsed="false">
      <c r="A880" s="0" t="s">
        <v>1152</v>
      </c>
    </row>
    <row r="881" customFormat="false" ht="12.8" hidden="false" customHeight="false" outlineLevel="0" collapsed="false">
      <c r="A881" s="0" t="s">
        <v>1150</v>
      </c>
    </row>
    <row r="882" customFormat="false" ht="12.8" hidden="false" customHeight="false" outlineLevel="0" collapsed="false">
      <c r="A882" s="0" t="s">
        <v>1153</v>
      </c>
    </row>
    <row r="883" customFormat="false" ht="12.8" hidden="false" customHeight="false" outlineLevel="0" collapsed="false">
      <c r="A883" s="0" t="s">
        <v>1154</v>
      </c>
    </row>
    <row r="884" customFormat="false" ht="12.8" hidden="false" customHeight="false" outlineLevel="0" collapsed="false">
      <c r="A884" s="0" t="s">
        <v>1150</v>
      </c>
    </row>
    <row r="885" customFormat="false" ht="12.8" hidden="false" customHeight="false" outlineLevel="0" collapsed="false">
      <c r="A885" s="0" t="s">
        <v>1155</v>
      </c>
    </row>
    <row r="886" customFormat="false" ht="12.8" hidden="false" customHeight="false" outlineLevel="0" collapsed="false">
      <c r="A886" s="0" t="s">
        <v>1156</v>
      </c>
    </row>
    <row r="887" customFormat="false" ht="12.8" hidden="false" customHeight="false" outlineLevel="0" collapsed="false">
      <c r="A887" s="0" t="s">
        <v>1150</v>
      </c>
    </row>
    <row r="888" customFormat="false" ht="12.8" hidden="false" customHeight="false" outlineLevel="0" collapsed="false">
      <c r="A888" s="0" t="s">
        <v>1157</v>
      </c>
    </row>
    <row r="889" customFormat="false" ht="12.8" hidden="false" customHeight="false" outlineLevel="0" collapsed="false">
      <c r="A889" s="0" t="s">
        <v>1158</v>
      </c>
    </row>
    <row r="890" customFormat="false" ht="12.8" hidden="false" customHeight="false" outlineLevel="0" collapsed="false">
      <c r="A890" s="0" t="s">
        <v>1150</v>
      </c>
    </row>
    <row r="891" customFormat="false" ht="12.8" hidden="false" customHeight="false" outlineLevel="0" collapsed="false">
      <c r="A891" s="0" t="s">
        <v>1159</v>
      </c>
    </row>
    <row r="892" customFormat="false" ht="12.8" hidden="false" customHeight="false" outlineLevel="0" collapsed="false">
      <c r="A892" s="0" t="s">
        <v>1160</v>
      </c>
    </row>
    <row r="893" customFormat="false" ht="12.8" hidden="false" customHeight="false" outlineLevel="0" collapsed="false">
      <c r="A893" s="0" t="s">
        <v>1150</v>
      </c>
    </row>
    <row r="894" customFormat="false" ht="12.8" hidden="false" customHeight="false" outlineLevel="0" collapsed="false">
      <c r="A894" s="0" t="s">
        <v>1161</v>
      </c>
    </row>
    <row r="895" customFormat="false" ht="12.8" hidden="false" customHeight="false" outlineLevel="0" collapsed="false">
      <c r="A895" s="0" t="s">
        <v>1162</v>
      </c>
    </row>
    <row r="896" customFormat="false" ht="12.8" hidden="false" customHeight="false" outlineLevel="0" collapsed="false">
      <c r="A896" s="0" t="s">
        <v>1150</v>
      </c>
    </row>
    <row r="897" customFormat="false" ht="12.8" hidden="false" customHeight="false" outlineLevel="0" collapsed="false">
      <c r="A897" s="0" t="s">
        <v>1163</v>
      </c>
    </row>
    <row r="898" customFormat="false" ht="12.8" hidden="false" customHeight="false" outlineLevel="0" collapsed="false">
      <c r="A898" s="0" t="s">
        <v>1164</v>
      </c>
    </row>
    <row r="899" customFormat="false" ht="12.8" hidden="false" customHeight="false" outlineLevel="0" collapsed="false">
      <c r="A899" s="0" t="s">
        <v>1150</v>
      </c>
    </row>
    <row r="900" customFormat="false" ht="12.8" hidden="false" customHeight="false" outlineLevel="0" collapsed="false">
      <c r="A900" s="0" t="s">
        <v>1165</v>
      </c>
    </row>
    <row r="901" customFormat="false" ht="12.8" hidden="false" customHeight="false" outlineLevel="0" collapsed="false">
      <c r="A901" s="0" t="s">
        <v>1166</v>
      </c>
    </row>
    <row r="902" customFormat="false" ht="12.8" hidden="false" customHeight="false" outlineLevel="0" collapsed="false">
      <c r="A902" s="0" t="s">
        <v>1167</v>
      </c>
    </row>
    <row r="903" customFormat="false" ht="12.8" hidden="false" customHeight="false" outlineLevel="0" collapsed="false">
      <c r="A903" s="0" t="s">
        <v>1150</v>
      </c>
    </row>
    <row r="904" customFormat="false" ht="12.8" hidden="false" customHeight="false" outlineLevel="0" collapsed="false">
      <c r="A904" s="0" t="s">
        <v>1168</v>
      </c>
    </row>
    <row r="905" customFormat="false" ht="12.8" hidden="false" customHeight="false" outlineLevel="0" collapsed="false">
      <c r="A905" s="0" t="s">
        <v>1169</v>
      </c>
    </row>
    <row r="906" customFormat="false" ht="12.8" hidden="false" customHeight="false" outlineLevel="0" collapsed="false">
      <c r="A906" s="0" t="s">
        <v>1170</v>
      </c>
    </row>
    <row r="907" customFormat="false" ht="12.8" hidden="false" customHeight="false" outlineLevel="0" collapsed="false">
      <c r="A907" s="0" t="s">
        <v>1150</v>
      </c>
    </row>
    <row r="908" customFormat="false" ht="12.8" hidden="false" customHeight="false" outlineLevel="0" collapsed="false">
      <c r="A908" s="0" t="s">
        <v>1171</v>
      </c>
    </row>
    <row r="909" customFormat="false" ht="12.8" hidden="false" customHeight="false" outlineLevel="0" collapsed="false">
      <c r="A909" s="0" t="s">
        <v>1172</v>
      </c>
    </row>
    <row r="910" customFormat="false" ht="12.8" hidden="false" customHeight="false" outlineLevel="0" collapsed="false">
      <c r="A910" s="0" t="s">
        <v>1173</v>
      </c>
    </row>
    <row r="911" customFormat="false" ht="12.8" hidden="false" customHeight="false" outlineLevel="0" collapsed="false">
      <c r="A911" s="0" t="s">
        <v>1174</v>
      </c>
    </row>
    <row r="912" customFormat="false" ht="12.8" hidden="false" customHeight="false" outlineLevel="0" collapsed="false">
      <c r="A912" s="0" t="s">
        <v>1175</v>
      </c>
    </row>
    <row r="913" customFormat="false" ht="12.8" hidden="false" customHeight="false" outlineLevel="0" collapsed="false">
      <c r="A913" s="0" t="s">
        <v>1176</v>
      </c>
    </row>
    <row r="914" customFormat="false" ht="12.8" hidden="false" customHeight="false" outlineLevel="0" collapsed="false">
      <c r="A914" s="0" t="s">
        <v>1177</v>
      </c>
    </row>
    <row r="915" customFormat="false" ht="12.8" hidden="false" customHeight="false" outlineLevel="0" collapsed="false">
      <c r="A915" s="0" t="s">
        <v>1178</v>
      </c>
      <c r="B915" s="0" t="s">
        <v>1179</v>
      </c>
    </row>
    <row r="916" customFormat="false" ht="12.8" hidden="false" customHeight="false" outlineLevel="0" collapsed="false">
      <c r="A916" s="0" t="s">
        <v>1180</v>
      </c>
    </row>
    <row r="918" customFormat="false" ht="12.8" hidden="false" customHeight="false" outlineLevel="0" collapsed="false">
      <c r="A918" s="0" t="s">
        <v>1181</v>
      </c>
    </row>
    <row r="919" customFormat="false" ht="12.8" hidden="false" customHeight="false" outlineLevel="0" collapsed="false">
      <c r="A919" s="0" t="s">
        <v>1182</v>
      </c>
    </row>
    <row r="920" customFormat="false" ht="12.8" hidden="false" customHeight="false" outlineLevel="0" collapsed="false">
      <c r="A920" s="0" t="s">
        <v>1183</v>
      </c>
    </row>
    <row r="922" customFormat="false" ht="12.8" hidden="false" customHeight="false" outlineLevel="0" collapsed="false">
      <c r="A922" s="0" t="s">
        <v>1181</v>
      </c>
    </row>
    <row r="923" customFormat="false" ht="12.8" hidden="false" customHeight="false" outlineLevel="0" collapsed="false">
      <c r="A923" s="0" t="s">
        <v>1182</v>
      </c>
    </row>
    <row r="924" customFormat="false" ht="12.8" hidden="false" customHeight="false" outlineLevel="0" collapsed="false">
      <c r="A924" s="0" t="s">
        <v>1184</v>
      </c>
    </row>
    <row r="926" customFormat="false" ht="12.8" hidden="false" customHeight="false" outlineLevel="0" collapsed="false">
      <c r="A926" s="0" t="s">
        <v>1181</v>
      </c>
    </row>
    <row r="927" customFormat="false" ht="12.8" hidden="false" customHeight="false" outlineLevel="0" collapsed="false">
      <c r="A927" s="0" t="s">
        <v>1182</v>
      </c>
    </row>
    <row r="928" customFormat="false" ht="12.8" hidden="false" customHeight="false" outlineLevel="0" collapsed="false">
      <c r="A928" s="0" t="s">
        <v>1185</v>
      </c>
    </row>
    <row r="929" customFormat="false" ht="12.8" hidden="false" customHeight="false" outlineLevel="0" collapsed="false">
      <c r="A929" s="0" t="s">
        <v>1186</v>
      </c>
      <c r="B929" s="0" t="s">
        <v>1187</v>
      </c>
      <c r="C929" s="0" t="s">
        <v>1188</v>
      </c>
      <c r="D929" s="0" t="s">
        <v>1189</v>
      </c>
      <c r="E929" s="0" t="s">
        <v>1190</v>
      </c>
    </row>
    <row r="930" customFormat="false" ht="12.8" hidden="false" customHeight="false" outlineLevel="0" collapsed="false">
      <c r="A930" s="0" t="s">
        <v>1191</v>
      </c>
    </row>
    <row r="931" customFormat="false" ht="12.8" hidden="false" customHeight="false" outlineLevel="0" collapsed="false">
      <c r="A931" s="0" t="s">
        <v>1192</v>
      </c>
      <c r="B931" s="0" t="s">
        <v>1193</v>
      </c>
    </row>
    <row r="932" customFormat="false" ht="12.8" hidden="false" customHeight="false" outlineLevel="0" collapsed="false">
      <c r="A932" s="0" t="s">
        <v>1194</v>
      </c>
    </row>
    <row r="933" customFormat="false" ht="12.8" hidden="false" customHeight="false" outlineLevel="0" collapsed="false">
      <c r="A933" s="0" t="s">
        <v>1195</v>
      </c>
    </row>
    <row r="934" customFormat="false" ht="12.8" hidden="false" customHeight="false" outlineLevel="0" collapsed="false">
      <c r="A934" s="0" t="s">
        <v>1196</v>
      </c>
    </row>
    <row r="935" customFormat="false" ht="12.8" hidden="false" customHeight="false" outlineLevel="0" collapsed="false">
      <c r="A935" s="0" t="s">
        <v>1197</v>
      </c>
    </row>
    <row r="936" customFormat="false" ht="12.8" hidden="false" customHeight="false" outlineLevel="0" collapsed="false">
      <c r="A936" s="0" t="s">
        <v>1198</v>
      </c>
    </row>
    <row r="937" customFormat="false" ht="12.8" hidden="false" customHeight="false" outlineLevel="0" collapsed="false">
      <c r="A937" s="0" t="s">
        <v>1199</v>
      </c>
    </row>
    <row r="938" customFormat="false" ht="12.8" hidden="false" customHeight="false" outlineLevel="0" collapsed="false">
      <c r="A938" s="0" t="s">
        <v>1200</v>
      </c>
    </row>
    <row r="940" customFormat="false" ht="12.8" hidden="false" customHeight="false" outlineLevel="0" collapsed="false">
      <c r="A940" s="0" t="s">
        <v>1201</v>
      </c>
    </row>
    <row r="942" customFormat="false" ht="12.8" hidden="false" customHeight="false" outlineLevel="0" collapsed="false">
      <c r="A942" s="0" t="s">
        <v>1202</v>
      </c>
    </row>
    <row r="944" customFormat="false" ht="12.8" hidden="false" customHeight="false" outlineLevel="0" collapsed="false">
      <c r="A944" s="0" t="s">
        <v>1203</v>
      </c>
    </row>
    <row r="945" customFormat="false" ht="12.8" hidden="false" customHeight="false" outlineLevel="0" collapsed="false">
      <c r="A945" s="0" t="s">
        <v>1204</v>
      </c>
    </row>
    <row r="946" customFormat="false" ht="12.8" hidden="false" customHeight="false" outlineLevel="0" collapsed="false">
      <c r="A946" s="0" t="s">
        <v>1205</v>
      </c>
    </row>
    <row r="947" customFormat="false" ht="12.8" hidden="false" customHeight="false" outlineLevel="0" collapsed="false">
      <c r="A947" s="0" t="s">
        <v>1206</v>
      </c>
    </row>
    <row r="948" customFormat="false" ht="12.8" hidden="false" customHeight="false" outlineLevel="0" collapsed="false">
      <c r="A948" s="0" t="s">
        <v>1207</v>
      </c>
    </row>
    <row r="949" customFormat="false" ht="12.8" hidden="false" customHeight="false" outlineLevel="0" collapsed="false">
      <c r="A949" s="0" t="s">
        <v>1208</v>
      </c>
    </row>
    <row r="951" customFormat="false" ht="12.8" hidden="false" customHeight="false" outlineLevel="0" collapsed="false">
      <c r="A951" s="0" t="s">
        <v>1209</v>
      </c>
    </row>
    <row r="952" customFormat="false" ht="12.8" hidden="false" customHeight="false" outlineLevel="0" collapsed="false">
      <c r="A952" s="0" t="s">
        <v>1210</v>
      </c>
    </row>
    <row r="953" customFormat="false" ht="12.8" hidden="false" customHeight="false" outlineLevel="0" collapsed="false">
      <c r="A953" s="0" t="s">
        <v>1211</v>
      </c>
      <c r="B953" s="0" t="s">
        <v>1212</v>
      </c>
      <c r="C953" s="0" t="s">
        <v>1213</v>
      </c>
    </row>
    <row r="954" customFormat="false" ht="12.8" hidden="false" customHeight="false" outlineLevel="0" collapsed="false">
      <c r="A954" s="0" t="s">
        <v>1214</v>
      </c>
    </row>
    <row r="955" customFormat="false" ht="12.8" hidden="false" customHeight="false" outlineLevel="0" collapsed="false">
      <c r="A955" s="0" t="s">
        <v>1215</v>
      </c>
    </row>
    <row r="956" customFormat="false" ht="12.8" hidden="false" customHeight="false" outlineLevel="0" collapsed="false">
      <c r="A956" s="0" t="s">
        <v>1216</v>
      </c>
    </row>
    <row r="957" customFormat="false" ht="12.8" hidden="false" customHeight="false" outlineLevel="0" collapsed="false">
      <c r="A957" s="0" t="s">
        <v>1217</v>
      </c>
    </row>
    <row r="958" customFormat="false" ht="12.8" hidden="false" customHeight="false" outlineLevel="0" collapsed="false">
      <c r="A958" s="0" t="s">
        <v>1218</v>
      </c>
    </row>
    <row r="959" customFormat="false" ht="12.8" hidden="false" customHeight="false" outlineLevel="0" collapsed="false">
      <c r="A959" s="0" t="s">
        <v>1219</v>
      </c>
    </row>
    <row r="960" customFormat="false" ht="12.8" hidden="false" customHeight="false" outlineLevel="0" collapsed="false">
      <c r="A960" s="0" t="s">
        <v>1220</v>
      </c>
    </row>
    <row r="961" customFormat="false" ht="12.8" hidden="false" customHeight="false" outlineLevel="0" collapsed="false">
      <c r="A961" s="0" t="s">
        <v>1221</v>
      </c>
    </row>
    <row r="962" customFormat="false" ht="12.8" hidden="false" customHeight="false" outlineLevel="0" collapsed="false">
      <c r="A962" s="0" t="s">
        <v>1222</v>
      </c>
    </row>
    <row r="963" customFormat="false" ht="12.8" hidden="false" customHeight="false" outlineLevel="0" collapsed="false">
      <c r="A963" s="0" t="s">
        <v>1223</v>
      </c>
    </row>
    <row r="964" customFormat="false" ht="12.8" hidden="false" customHeight="false" outlineLevel="0" collapsed="false">
      <c r="A964" s="0" t="s">
        <v>1224</v>
      </c>
    </row>
    <row r="965" customFormat="false" ht="12.8" hidden="false" customHeight="false" outlineLevel="0" collapsed="false">
      <c r="A965" s="0" t="s">
        <v>1225</v>
      </c>
    </row>
    <row r="966" customFormat="false" ht="12.8" hidden="false" customHeight="false" outlineLevel="0" collapsed="false">
      <c r="A966" s="0" t="s">
        <v>1226</v>
      </c>
    </row>
    <row r="967" customFormat="false" ht="12.8" hidden="false" customHeight="false" outlineLevel="0" collapsed="false">
      <c r="A967" s="0" t="s">
        <v>1227</v>
      </c>
    </row>
    <row r="968" customFormat="false" ht="12.8" hidden="false" customHeight="false" outlineLevel="0" collapsed="false">
      <c r="A968" s="0" t="s">
        <v>1228</v>
      </c>
    </row>
    <row r="969" customFormat="false" ht="12.8" hidden="false" customHeight="false" outlineLevel="0" collapsed="false">
      <c r="A969" s="0" t="s">
        <v>1229</v>
      </c>
    </row>
    <row r="970" customFormat="false" ht="12.8" hidden="false" customHeight="false" outlineLevel="0" collapsed="false">
      <c r="A970" s="0" t="s">
        <v>1230</v>
      </c>
    </row>
    <row r="972" customFormat="false" ht="12.8" hidden="false" customHeight="false" outlineLevel="0" collapsed="false">
      <c r="A972" s="0" t="s">
        <v>1231</v>
      </c>
    </row>
    <row r="973" customFormat="false" ht="12.8" hidden="false" customHeight="false" outlineLevel="0" collapsed="false">
      <c r="A973" s="0" t="s">
        <v>1232</v>
      </c>
    </row>
    <row r="975" customFormat="false" ht="12.8" hidden="false" customHeight="false" outlineLevel="0" collapsed="false">
      <c r="A975" s="0" t="s">
        <v>1233</v>
      </c>
    </row>
    <row r="976" customFormat="false" ht="12.8" hidden="false" customHeight="false" outlineLevel="0" collapsed="false">
      <c r="A976" s="0" t="s">
        <v>1234</v>
      </c>
      <c r="B976" s="0" t="n">
        <v>0</v>
      </c>
      <c r="C976" s="0" t="n">
        <v>0</v>
      </c>
      <c r="D976" s="0" t="n">
        <v>0</v>
      </c>
      <c r="E976" s="0" t="s">
        <v>1235</v>
      </c>
    </row>
    <row r="977" customFormat="false" ht="12.8" hidden="false" customHeight="false" outlineLevel="0" collapsed="false">
      <c r="A977" s="0" t="s">
        <v>1236</v>
      </c>
      <c r="B977" s="0" t="n">
        <v>0</v>
      </c>
      <c r="C977" s="0" t="n">
        <v>0</v>
      </c>
      <c r="D977" s="0" t="n">
        <v>0</v>
      </c>
      <c r="E977" s="0" t="s">
        <v>1235</v>
      </c>
    </row>
    <row r="978" customFormat="false" ht="12.8" hidden="false" customHeight="false" outlineLevel="0" collapsed="false">
      <c r="A978" s="0" t="s">
        <v>1237</v>
      </c>
      <c r="B978" s="0" t="n">
        <v>0</v>
      </c>
      <c r="C978" s="0" t="n">
        <v>0</v>
      </c>
      <c r="D978" s="0" t="n">
        <v>0</v>
      </c>
      <c r="E978" s="0" t="s">
        <v>1235</v>
      </c>
    </row>
    <row r="979" customFormat="false" ht="12.8" hidden="false" customHeight="false" outlineLevel="0" collapsed="false">
      <c r="A979" s="0" t="s">
        <v>1238</v>
      </c>
      <c r="B979" s="0" t="n">
        <v>110</v>
      </c>
      <c r="C979" s="0" t="n">
        <v>962</v>
      </c>
      <c r="D979" s="0" t="n">
        <v>599</v>
      </c>
      <c r="E979" s="0" t="s">
        <v>1239</v>
      </c>
    </row>
    <row r="980" customFormat="false" ht="12.8" hidden="false" customHeight="false" outlineLevel="0" collapsed="false">
      <c r="A980" s="0" t="s">
        <v>1240</v>
      </c>
      <c r="B980" s="0" t="n">
        <v>0</v>
      </c>
      <c r="C980" s="0" t="n">
        <v>0</v>
      </c>
      <c r="D980" s="0" t="n">
        <v>0</v>
      </c>
      <c r="E980" s="0" t="s">
        <v>1235</v>
      </c>
    </row>
    <row r="981" customFormat="false" ht="12.8" hidden="false" customHeight="false" outlineLevel="0" collapsed="false">
      <c r="A981" s="0" t="s">
        <v>1241</v>
      </c>
    </row>
    <row r="982" customFormat="false" ht="12.8" hidden="false" customHeight="false" outlineLevel="0" collapsed="false">
      <c r="A982" s="0" t="s">
        <v>1242</v>
      </c>
      <c r="B982" s="0" t="s">
        <v>1243</v>
      </c>
      <c r="C982" s="0" t="s">
        <v>1244</v>
      </c>
    </row>
    <row r="983" customFormat="false" ht="12.8" hidden="false" customHeight="false" outlineLevel="0" collapsed="false">
      <c r="A983" s="0" t="s">
        <v>1245</v>
      </c>
    </row>
    <row r="984" customFormat="false" ht="12.8" hidden="false" customHeight="false" outlineLevel="0" collapsed="false">
      <c r="A984" s="0" t="s">
        <v>1246</v>
      </c>
    </row>
    <row r="985" customFormat="false" ht="12.8" hidden="false" customHeight="false" outlineLevel="0" collapsed="false">
      <c r="A985" s="0" t="s">
        <v>1247</v>
      </c>
    </row>
    <row r="986" customFormat="false" ht="12.8" hidden="false" customHeight="false" outlineLevel="0" collapsed="false">
      <c r="A986" s="0" t="s">
        <v>12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