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1664">
  <si>
    <t xml:space="preserve">ï¿½ï¿½_x0011_à¡±_x001a_ï¿½&gt;_x0003_ï¿½ï¿½	_x0006__x0004__x0001__x0010__x0003__x0002_ï¿½ï¿½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h_x0001_y_x0001_i_x0001__x0006__x0007__x0008_	</t>
  </si>
  <si>
    <t xml:space="preserve">_x000b__x000c_</t>
  </si>
  <si>
    <t xml:space="preserve">_x000e__x000f__x0010__x0011__x0012__x0013__x0014__x0015__x0016__x0017__x0018__x0019__x001a__x001b__x001c__x001d__x001e__x001f_ !"#$%&amp;'()*+</t>
  </si>
  <si>
    <t xml:space="preserve">-./0123456789:;&lt;=&gt;?ï¿½ï¿½ï¿½ï¿½ABCDEFGHIJKLMNOPQRSTUVWXYZ[\]^_`abcdefghijklmnopqrstuvwxyz{|}~ï¿½Root Entry_x0016__x0005_ï¿½ï¿½ï¿½ï¿½ï¿½ï¿½ï¿½ï¿½_x0003_ _x0008__x0002_ï¿½F'$ï¿½ï¿½ï¿½_x0001_ï¿½_x000e_@#ï¿½ï¿½ï¿½_x0001__x0004_5Workbook_x0012__x0002__x0001__x0017_ï¿½ï¿½ï¿½ï¿½ï¿½ï¿½ï¿½ï¿½@mJ_x0002__VBA_PROJECT_CUR"_x0001_ï¿½ï¿½ï¿½ï¿½ï¿½ï¿½ï¿½ï¿½_x0013_`ï¿½("ï¿½ï¿½ï¿½_x0001_ï¿½_x000e_@#ï¿½ï¿½ï¿½_x0001_MBD05B78D66_x0018__x0001__x0001__x0001__x0015__x0005_ï¿½Luï¿½ï¿½d@Kï¿½ï¿½gï¿½2ï¿½_x0006__x0007_`ï¿½("ï¿½ï¿½ï¿½_x0001_`ï¿½("ï¿½ï¿½ï¿½_x0001__x0001_Ole</t>
  </si>
  <si>
    <t xml:space="preserve">_x0002_ï¿½ï¿½ï¿½ï¿½ï¿½ï¿½ï¿½ï¿½ï¿½ï¿½ï¿½ï¿½CPackage_x0010__x0002__x0001__x0004__x0006_ï¿½ï¿½ï¿½ï¿½_x0005_t_x0001_CompObj_x0012__x0002_ï¿½ï¿½ï¿½ï¿½ï¿½ï¿½ï¿½ï¿½ï¿½ï¿½ï¿½ï¿½_x0002_kVBA_x0008__x0001_ï¿½ï¿½ï¿½ï¿½ï¿½ï¿½ï¿½ï¿½_x000b_ï¿½_x0012_&gt;#ï¿½ï¿½ï¿½_x0001_ï¿½_x0012_&gt;#ï¿½ï¿½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hijklmï¿½ï¿½ï¿½ï¿½oï¿½ï¿½ï¿½ï¿½qrsï¿½ï¿½ï¿½ï¿½uï¿½ï¿½ï¿½ï¿½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Q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gt;ï¿½Zï¿½_x0001_ï¿½	_x0013__x0008__x0002_[Content_Types].xml ï¿½_x0004__x0002_(ï¿½_x0002_ï¿½V[Oï¿½0_x0014_~7ï¿½?</t>
  </si>
  <si>
    <t xml:space="preserve">}5[_x0001__x0013_c_x000c_ï¿½_x0007_/ï¿½j"ï¿½ï¿½ï¿½ï¿½Aï¿½zI{@ï¿½ï¿½ï¿½2 ï¿½_x000c_FÔ…ï¿½%ï¿½9ß­gY;_x001c_/uï¿½</t>
  </si>
  <si>
    <t xml:space="preserve">ï¿½_x0007_eMï¿½ï¿½Yï¿½%`</t>
  </si>
  <si>
    <t xml:space="preserve">+ï¿½ï¿½ï¿½ï¿½}ï¿½Þ²$ï¿½0RTï¿½@ï¿½V_x0010_ï¿½xty1ï¿½ï¿½_x001c_ï¿½ï¿½ï¿½&amp;ï¿½lï¿½ï¿½ï¿½8_x000f_ï¿½_x000c_ï¿½_x0008_ï¿½u`ï¿½RZï¿½_x0005_Ò«ï¿½r'ï¿½O1_x0005_&gt;ï¿½ï¿½nxa</t>
  </si>
  <si>
    <t xml:space="preserve">ï¿½ï¿½_x0014_#_x0007__x001b_</t>
  </si>
  <si>
    <t xml:space="preserve">_x001f_ï¿½_x0014_ï¿½</t>
  </si>
  <si>
    <t xml:space="preserve">ï¿½ï¿½%-ï¿½Nï¿½ï¿½ï¿½ï¿½ï¿½R9S:ï¿½ï¿½:oDï¿½._x001b__x0011_ï¿½4Vï¿½1_x001e_ï¿½ï¿½_x0007__x0012_ï¿½Uï¿½_x0010_Huï¿½0r/Kï¿½É‘_x0011_rï¿½_x0013_fÊ…+j8ï¿½_x0010_+ï¿½_x0005_6ï¿½_x0017__x001a_ï¿½W_x0012_ï¿½Wï¿½ï¿½Yhï¿½ï¿½_ï¿½K.m1×„ÌŽï¿½4ï¿½ï¿½eï¿½</t>
  </si>
  <si>
    <t xml:space="preserve">ï¿½ï¿½#ï¿½ï¿½_x0010_hï¿½ï¿½ï¿½v_x0015_-ï¿½ï¿½ï¿½?ï¿½#àª‚ï¿½ï¿½.jï¿½vy@$@_x0017__x0006_6Ì­_x0016_ï¿½ï¿½ï¿½3_x0017_?ï¿½[ï¿½ï¿½Ö¢ï¿½ï¿½ï¿½4vÔ­&amp;ï¿½ÈŽ&lt;lï¿½[-ï¿½@Hï¿½ï¿½ï¿½wP_x0013_ï¿½ï¿½?8ï¿½~_x001c_V'ï¿½kï¿½_x0013_ï¿½;ï¿½ï¿½~ï¿½Mï¿½gï¿½ï¿½_x000e_ï¿½Oï¿½ï¿½_x0013__x001f__x0015_tï¿½`Cï¿½j_x0002_é¼‡ï¿½ï¿½ï¿½/qMsLï¿½:_ï¿½uï¿½ï¿½_x000f_ï¿½_x0017_ï¿½ï¿½GwDï¿½_x0014_ØGuï¿½Oï¿½S$ï¿½?ï¿½x+ï¿½ _x001b_ï¿½ï¿½ï¿½65ï¿½_x0006_ï¿½ï¿½_x0003_PK_x0003__x0004__x0014__x0006__x0008_!_x001e_ï¿½_x001a_ï¿½ï¿½N_x0002__x000b__x0008__x0002__rels/.rels ï¿½_x0004__x0002_(ï¿½_x0002_ï¿½ï¿½ï¿½jï¿½0_x000c_@ï¿½ï¿½ï¿½Ñ½Qï¿½ï¿½_x0018_ï¿½N/cï¿½ï¿½_x0018_ï¿½_x0007__x0008_[IL_x0013_ï¿½ï¿½jï¿½ï¿½ï¿½&lt;ï¿½ï¿½_x0002_]ï¿½aGï¿½ï¿½Ó“ï¿½zsï¿½Fuï¿½ï¿½]ï¿½_x001a_ï¿½U</t>
  </si>
  <si>
    <t xml:space="preserve">ï¿½ï¿½	ï¿½ï¿½^ï¿½[ï¿½ï¿½xï¿½ï¿½ï¿½ï¿½1xï¿½pï¿½_x000c_ï¿½ï¿½ï¿½fï¿½ï¿½#I)Êƒï¿½Y_x0015_ï¿½ï¿½_x001a__x0006_ï¿½ï¿½ï¿½ï¿½ï¿½ï¿½_x0013_ï¿½*Dï¿½ï¿½_x000b_i")ï¿½ï¿½c$ï¿½ï¿½ï¿½qUï¿½ï¿½ï¿½~3ï¿½ï¿½1ï¿½ï¿½jH[{_x0007_ï¿½=Eï¿½ï¿½_x001d_ï¿½ï¿½_x0019_~</t>
  </si>
  <si>
    <t xml:space="preserve">f?ï¿½ï¿½3-ï¿½ï¿½ï¿½Þ²]ï¿½Tê“¸2ï¿½j)ï¿½</t>
  </si>
  <si>
    <t xml:space="preserve">_x001a_l0/%ï¿½ï¿½bï¿½</t>
  </si>
  <si>
    <t xml:space="preserve">_x001a_ï¿½ï¿½ï¿½zï¿½ï¿½ï¿½Å‰ï¿½</t>
  </si>
  <si>
    <t xml:space="preserve">	ï¿½	ï¿½/ï¿½|f\_x0012_Zï¿½ï¿½ï¿½_x0019_?6ï¿½!Yï¿½_ï¿½o_x001b_ï¿½]Aï¿½_x0001_ï¿½ï¿½_x0003_PK_x0003__x0004__x0014__x0006__x0008_!ï¿½sï¿½ï¿½\_x0001_G_x0008__x001c__x0008__x0001_word/_rels/document.xml.rels ï¿½_x0004__x0001_(ï¿½_x0001_ï¿½Uï¿½Nï¿½0_x0010_ï¿½#ï¿½_x000f_ï¿½ï¿½ï¿½I</t>
  </si>
  <si>
    <t xml:space="preserve">å¡¦ï¿½ ï¿½^!|ï¿½_x001b_o_x001e_"ï¿½#{yï¿½ï¿½_x0012_ï¿½uï¿½ï¿½8ï¿½_x001c_w"ÏŒvï¿½ï¿½bï¿½%ï¿½ï¿½_x0003_ï¿½iï¿½ï¿½I_x001a_'$_x0002_Y*ï¿½ï¿½:'ï¿½ï¿½ï¿½ï¿½_x001d_ï¿½_x000c_2ï¿½Yï¿½$ï¿½d_x000b_ï¿½ï¿½ï¿½ï¿½_x0017_ï¿½gï¿½_x0018_ï¿½Cï¿½i{_x0013_Y_x0016_irï¿½ ï¿½_x000f_ï¿½ï¿½ï¿½_x0001_ï¿½Lï¿½zï¿½ï¿½Kï¿½ï¿½`hG]Óžï¿½oï¿½_x0006_ï¿½%Éœjï¿½ï¿½</t>
  </si>
  <si>
    <t xml:space="preserve">_x000f_8ï¿½5Ï‰^sï¿½_l{ï¿½_x000b_ï¿½ï¿½ï¿½ï¿½ï¿½GUï¿½_x000b_ï¿½xDï¿½6ï¿½8hï¿½ï¿½t</t>
  </si>
  <si>
    <t xml:space="preserve">h9ï¿½9ï¿½-_x0011_ï¿½ï¿½ï¿½ï¿½YH_x0003_ï¿½Rï¿½_x001a__x0018_ï¿½ï¿½@Pï¿½OØ¼ï¿½Mï¿½ï¿½M8ï¿½ï¿½ï¿½mH#ï¿½ï¿½-ï¿½[_x0010_ï¿½[6ï¿½Yï¿½ï¿½ï¿½d_x001a_ï¿½ï¿½ï¿½ï¿½M#ï¿½ï¿½ï¿½_x0015_Å„x_x001b__x0019_ï¿½_x0002_n;p</t>
  </si>
  <si>
    <t xml:space="preserve">_x000c_ï¿½O~ï¿½?5Hc_x0010_ï¿½ï¿½_x0015__x0004_ï¿½ï¿½ï¿½Kï¿½ï¿½ï¿½p_x0013_R_x001f_$ï¿½Vï¿½IaBï¿½5_x0008_ï¿½_x0001_ï¿½Y'ï¿½a_x001c_Aï¿½ë˜œ?_x0008_ï¿½ï¿½ï¿½ï¿½ï¿½?ï¿½ï¿½A&gt;_x0013_ï¿½ï¿½ï¿½ï¿½mL_x0003_oAbï¿½6ï¿½Sï¿½_x001d_4ï¿½ï¿½_x0007_ï¿½ï¿½ï¿½7ï¿½ï¿½_x0003_PK_x0003__x0004__x0014__x0006__x0008_!'7ï¿½=ï¿½_x0017_ï¿½K_x0011_word/document.xmlï¿½Zyï¿½ï¿½rï¿½?@ï¿½ï¿½ï¿½_x0007__x0004_yï¿½ztKï¿½g{_x001e_$ï¿½ï¿½Ñ–/ï¿½h;_x0008__x0016_:-Ùºï¿½Ã²_x001d_ä»‡ï¿½|wOOï¿½L6ï¿½}X_x0003_ï¿½"ï¿½U?_x0016_ï¿½dUï¿½Ò¯ï¿½ï¿½ï¿½^igÅ‰_x001b__x0006_Oeï¿½_x0013_^.Yï¿½_x0011_ï¿½nï¿½z*O'rï¿½V.%ï¿½_x0016_ï¿½ï¿½_x0017__x0006_ï¿½Sï¿½`%ï¿½|ï¿½ï¿½ï¿½5ï¿½ï¿½ï¿½ï¿½ï¿½Vï¿½ï¿½Dï¿½ï¿½ï¿½ï¿½x*;i_x001a_ï¿½1</t>
  </si>
  <si>
    <t xml:space="preserve">1_x001c_ï¿½×’Oï¿½kï¿½a_x0012_ï¿½ï¿½'#ï¿½ï¿½Ð¶]ï¿½ï¿½ï¿½061_x0012_'pTï¿½ï¿½Ð°ï¿½_x0004_ï¿½'iï¿½NKï¿½'8ï¿½5Z_x0018_Y_x0001_hï¿½ï¿½ï¿½ï¿½RPï¿½Wï¿½ï¿½Å›</t>
  </si>
  <si>
    <t xml:space="preserve">ï¿½_x0002_ï¿½HK]ï¿½ï¿½ï¿½ï¿½ï¿½qï¿½_x000c__x0013_&gt;ï¿½ï¿½8ï¿½ï¿½ ï¿½_x0017_ï¿½ï¿½Hï¿½Pï¿½ï¿½8Kï¿½_x001f_ï¿½_x0010_iï¿½</t>
  </si>
  <si>
    <t xml:space="preserve">ï¿½zï¿½bï¿½_x0003_:ï¿½Aï¿½ï¿½u_x0018_?ï¿½_x0006__x001a_ï¿½3ï¿½ï¿½Aï¿½|ï¿½Ì—G_x0004_ï¿½ssÐˆï¿½_x001c_&lt;ï¿½ï¿½_x001f_Qï¿½</t>
  </si>
  <si>
    <t xml:space="preserve">ï¿½|ï¿½ï¿½ï¿½}D_x0002_ï¿½ï¿½ï¿½@ï¿½ï¿½ï¿½GTï¿½ï¿½ó¬‰¯ï¿½ï¿½ï¿½ï¿½_x001f_2Íq	ï¿½ï¿½ï¿½Gï¿½hï¿½sï¿½ÓŠï¿½</t>
  </si>
  <si>
    <t xml:space="preserve">ï¿½ï¿½ï¿½?ï¿½ï¿½	6_x0017_</t>
  </si>
  <si>
    <t xml:space="preserve">ï¿½ï¿½ï¿½_x0003_ï¿½4É·CK~N_x0019_ï¿½ï¿½"ï¿½_x0003_}ï¿½ï¿½Y_x0005_aï¿½ï¿½_x001e_ï¿½_x0008_LY	Xï¿½_x0004_ï¿½uï¿½_x000b_ï¿½8zh_x001e_ï¿½3*ï¿½uï¿½ï¿½ï¿½S_x0019_ï¿½Eï¿½jï¿½dï¿½LjXï¿½ï¿½y)li</t>
  </si>
  <si>
    <t xml:space="preserve">_x0004_ï¿½_x0013_ï¿½!$Q</t>
  </si>
  <si>
    <t xml:space="preserve">ï¿½ï¿½_x0018__x0004__x0016_</t>
  </si>
  <si>
    <t xml:space="preserve">cï¿½p_x0003__x0013_0xï¿½</t>
  </si>
  <si>
    <t xml:space="preserve">Dï¿½&lt;Oï¿½ï¿½/ï¿½bï¿½ï¿½ï¿½_x000c_;ï¿½oï¿½B-_x0005_C_x0010__x000e_ï¿½0ï¿½1Xï¿½ï¿½`_x0005_ï¿½--Iï¿½ï¿½Õžï¿½VPmï¿½'ï¿½_x0013_ï¿½iï¿½ï¿½b_x0004_ï¿½ï¿½ï¿½ï¿½*ï¿½nï¿½Nz_x0019_ï¿½ï¿½Kï¿½w)ï¿½qï¿½Nï¿½ï¿½ï¿½Oï¿½ï¿½5ï¿½Oeï¿½gï¿½_x001a_Ï”Kï¿½ï¿½Lï¿½_x0014_Nï¿½+ï¿½dÛ–ï¿½6_x000b_V_x000f_ï¿½@{ï¿½K`_x000c__x0004_ï¿½_x0003__x0011_ï¿½T(ï¿½ï¿½#_x001f_ï¿½%ï¿½|*ï¿½ï¿½Rï¿½ï¿½ï¿½ï¿½Cï¿½Hï¿½ï¿½*ï¿½'_x0016_ï¿½ï¿½kï¿½Zä¸†_x001c__x0003__x0006_8_x0016_ï¿½ï¿½ï¿½ï¿½ï¿½Bcï¿½ï¿½Vï¿½ï¿½_x0003_Nï¿½ØªA(9ï¿½ï¿½ï¿½ï¿½D`_x0004_@ï¿½ï¿½xï¿½ï¿½ï¿½ï¿½ï¿½ï¿½@5ï¿½T+eï¿½ï¿½ï¿½mï¿½ï¿½ï¿½_x0018_@_x0003_ï¿½ztQ_x000b_ï¿½~_x001a_-Øï¿½ï¿½cï¿½_x0015_`ï¿½ï¿½lá³EBsï¿½y</t>
  </si>
  <si>
    <t xml:space="preserve">	</t>
  </si>
  <si>
    <t xml:space="preserve">*PLï¿½kï¿½^Iq_x001c_æŽ¥ï¿½ï¿½ï¿½ï¿½ï¿½(ï¿½zï¿½ï¿½î¹‘ï¿½z_x001e_ï¿½_x0001_ï¿½Kqï¿½ï¿½u_x000b_h_x0015_wL_x0010_}</t>
  </si>
  <si>
    <t xml:space="preserve">ï¿½4ï¿½@ï¿½(vï¿½_x0014_ï¿½_x0018_</t>
  </si>
  <si>
    <t xml:space="preserve">ï¿½^ï¿½ï¿½Jï¿½ï¿½ï¿½ï¿½ï¿½	8Î“bUbpï¿½Jï¿½\ï¿½*ï¿½4Wï¿½ï¿½&amp;Gï¿½tï¿½ï¿½_x0008_é¿¡4A×³_x0004_.2ï¿½kDï¿½yï¿½?ï¿½ï¿½Oï¿½-_x001c_Oï¿½ï¿½v_x001a_ï¿½_x0018_pï¿½Hï¿½ï¿½_x0013_ï¿½ï¿½_x0015_cï¿½ï¿½&amp;ï¿½1_x0006_ï¿½ï¿½P9ï¿½ï¿½ï¿½p`ï¿½_x0006_C?Ñ±ï¿½_x0006_dï¿½ï¿½i`-_x0001_ï¿½ï¿½ï¿½ï¿½Jh_x0002_khY_x001a_"cï¿½ï¿½Ø‡Oï¿½`iï¿½fï¿½pRï¿½0_x000f_ï¿½ï¿½_x0014_Np5ï¿½;opï¿½ï¿½ï¿½ï¿½ï¿½ï¿½ï¿½8I[Vï¿½`_x0001_X_x001e_(ï¿½Ðµ_x001d__x0018_Fï¿½zfï¿½ï¿½ ï¿½jï¿½&gt;ï¿½ï¿½ï¿½ï¿½_x0015__x0014_ï¿½&gt;Tï¿½T_x0004_ï¿½ï¿½fwï¿½Ö‹ï¿½Yx1ï¿½ï¿½.ï¿½</t>
  </si>
  <si>
    <t xml:space="preserve">ï¿½ï¿½Â~ï¿½ï¿½ï¿½oï¿½_x0001_wï¿½ï¿½ï¿½_x000f_oï¿½rSï¿½ï¿½Wï¿½</t>
  </si>
  <si>
    <t xml:space="preserve">ï¿½ï¿½$ï¿½_+!ï¿½$Gï¿½wJï¿½ï¿½?_x001e_ï¿½~8_x001c_ï¿½p+xï¿½_x0015__x0007_`ï¿½Jaï¿½_x0005_"JN_x0008_ï¿½Milm37ï¿½ï¿½Oï¿½_x001d_ï¿½s_x001b_ï¿½ï¿½ï¿½pï¿½ï¿½ï¿½ï¿½E_x0010_4ï¿½_CØ¹ï¿½ï¿½~ï¿½Yï¿½0)b_x0012_ÊšwVï¿½rW_x000e__x0018__x001f_ï¿½_x0010_</t>
  </si>
  <si>
    <t xml:space="preserve">Ã“</t>
  </si>
  <si>
    <t xml:space="preserve">_x0008_Eï¿½å€‘ï¿½ï¿½_x0018_1zï¿½ï¿½Aï¿½_x0002_ï¿½ï¿½!ï¿½ï¿½N Yï¿½ï¿½ï¿½ï¿½ï¿½ya&gt;ï¿½_x0018_Oï¿½ _x0001_)xï¿½ï¿½aï¿½ï¿½ï¿½(L\ï¿½ï¿½ï¿½/ï¿½ï¿½q_x0008_Ru#ï¿½2_x001f_Fï¿½ï¿½g`Û‰ï¿½~ï¿½ï¿½5</t>
  </si>
  <si>
    <t xml:space="preserve">DZï¿½Ú¯ï¿½sï¿½ï¿½ï¿½ï¿½=ï¿½FZï¿½ï¿½=ï¿½Lï¿½_x000c_ï¿½ï¿½{ï¿½ï¿½Ç°ï¿½ï¿½4ï¿½B3Bï¿½ï¿½r</t>
  </si>
  <si>
    <t xml:space="preserve">Éï¿½ï¿½cï¿½g8ï¿½)B?ï¿½ï¿½Eï¿½_x0007_ï¿½P_x0016_ï¿½ï¿½ï¿½.ï¿½9Pnï¿½ï¿½rï¿½P_x0019_tï¿½Tï¿½ï¿½ï¿½Q]ï¿½Bs_0</t>
  </si>
  <si>
    <t xml:space="preserve">Cï¿½</t>
  </si>
  <si>
    <t xml:space="preserve">ï¿½ï¿½eï¿½i1_x0019_ï¿½ï¿½S-Nï¿½ï¿½ï¿½$^Cï¿½ï¿½ï¿½ï¿½Pï¿½Cï¿½0	Q+A_x0015_ï¿½$MQï¿½ï¿½Iï¿½ï¿½F{ï¿½]ï¿½Ç¾ï¿½_x001d_oï¿½ï¿½_x0012_NC}H~ï¿½s8ï¿½ï¿½_x001d_ï¿½_x001d_ï¿½*qï¿½ï¿½ï¿½ï¿½_x001f_$ï¿½ï¿½ï¿½ï¿½_x001d__x001a_	ï¿½_x0002__x0012_ï¿½_x000e_A_x0001_ï¿½@Eï¿½	ï¿½ï¿½_x0008_ï¿½ï¿½_x0018_ï¿½M_x000b_ï¿½_x0014_ï¿½ï¿½cï¿½ï¿½+ï¿½ï¿½Çƒa_x0012_zï¿½yï¿½`ï¿½xï¿½K^\d_x0005_2ï¿½_x0018_dï¿½_x0005_Ý±ï¿½_x0001__x0014_:ï¿½Rzï¿½"ï¿½ï¿½-_x001b_ï¿½ï¿½}ï¿½yï¿½ï¿½hk]ï¿½4ï¿½;ï¿½_x000c_ï¿½ï¿½ï¿½)ï¿½Iï¿½ï¿½ï¿½ï¿½ï¿½_x001f__x0019__x0005_ï¿½ï¿½0&lt;ï¿½|Cï¿½"ï¿½z_x0006_ï¿½ï¿½"ï¿½ï¿½ï¿½_x0016_ï¿½wï¿½ï¿½ï¿½?[ï¿½_x0018_7</t>
  </si>
  <si>
    <t xml:space="preserve">ï¿½{}_x000f_ï¿½_x0002_|^ï¿½ï¿½C&lt;ï¿½_x001b_ï¿½ï¿½ï¿½_x000f_ï¿½P_x0002_ï¿½_x0007_zï¿½ï¿½ï¿½ï¿½_x001d_ï¿½ï¿½_x0013_ï¿½&amp;_x001e_&amp;ï¿½fï¿½(ï¿½ï¿½_x0016_Xï¿½_x0016_t_x0018_ï¿½k?ï¿½ï¿½X_x0006_ï¿½$ï¿½AK_x000c__x0017_</t>
  </si>
  <si>
    <t xml:space="preserve">q!v5_x000f_ï¿½:Bï¿½ï¿½Öï¿½\Aï¿½ ï¿½ï¿½ï¿½Wï¿½ï¿½ï¿½W4$ï¿½3ï¿½ï¿½P$ï¿½ï¿½</t>
  </si>
  <si>
    <t xml:space="preserve">ï¿½_x001c_Vï¿½_x000e_ï¿½ï¿½ï¿½*ï¿½9ï¿½2ï¿½ï¿½_x0014_Zï¿½ß‘ï¿½ï¿½Uï¿½ ï¿½[%ï¿½ï¿½ï¿½`ï¿½hF</t>
  </si>
  <si>
    <t xml:space="preserve">ï¿½9ï¿½G_x0001_ï¿½ï¿½ï¿½wï¿½7ï¿½ï¿½h:Oï¿½ï¿½ï¿½ï¿½I_x0003_ï¿½ï¿½ï¿½_x0014_cï¿½ï¿½ï¿½]ï¿½h}ï¿½_x0016_5(ï¿½ï¿½_x0006__x0010__x001b_ï¿½8='ï¿½!ï¿½ï¿½ï¿½ï¿½@B5_x0004__x0011__x001d__x0011_AÎ‘ï¿½ï¿½ï¿½_x0006_	ï¿½S9&lt;ï¿½ï¿½%ï¿½_x001a__x001d_ß¢C~ï¿½qAk_x0019_EÚ§rï¿½ï¿½4pï¿½+yï¿½ï¿½ï¿½'h_x001a__x0006_mTï¿½_x0019_ï¿½ï¿½qï¿½ï¿½Eï¿½m	2_</t>
  </si>
  <si>
    <t xml:space="preserve">ï¿½_x0014__x0008_hï¿½ï¿½ï¿½?ï¿½ï¿½E_x001b_ï¿½_x001f_sï¿½_x0005_ï¿½+ï¿½_x0017_I_x001b_Htï¿½ï¿½\ï¿½R8ï¿½ï¿½5ï¿½</t>
  </si>
  <si>
    <t xml:space="preserve">K_x0010_Pï¿½ï¿½Oï¿½_x0005_*ï¿½ï¿½-ï¿½_x001a_ï¿½ï¿½ï¿½ï¿½\ï¿½ï¿½ï¿½ï¿½Mï¿½kï¿½gï¿½ï¿½ï¿½ï¿½_x0016_ï¿½ï¿½)Cï¿½_x001e_ï¿½Eï¿½Wï¿½ï¿½*(hï¿½wÆ€ï¿½? ï¿½;Zcï¿½{ï¿½ï¿½|-^ï¿½ï¿½ï¿½ï¿½"#ï¿½ï¿½fï¿½|A_x0019_ï¿½-ï¿½T?ï¿½Üƒ&gt;fkï¿½@ï¿½ï¿½ï¿½_x0016_ï¿½Dï¿½ï¿½ï¿½_x0015_á»°*Z\ï¿½ï¿½ï¿½%ï¿½Fï¿½ï¿½_x000c_ï¿½U]36h_x000f_ï¿½ï¿½ï¿½ï¿½_wu_x0018_ï¿½P_x001a_rï¿½}ï¿½Bï¿½ï¿½ ï¿½=ï¿½ï¿½ï¿½%_x0004_Nï¿½ï¿½Bï¿½ï¿½ï¿½ï¿½9b]ï¿½Aï¿½ï¿½Rï¿½3&lt;"ï¿½ï¿½ï¿½pjï¿½ï¿½ï¿½_x0002_thï¿½\ï¿½ï¿½ï¿½Zï¿½_x000c_ï¿½ï¿½ï¿½D_x0017_b_x001a_Fu_x0012_ï¿½ï¿½_x0003_J_x000e_mUï¿½ï¿½_x001a_(;hï¿½uï¿½LBï¿½c_x0015_dï¿½Ö¾~ï¿½ï¿½?ï¿½ï¿½ï¿½tï¿½^GEï¿½ï¿½ï¿½'a_x0015_ï¿½ï¿½*Ò¯^</t>
  </si>
  <si>
    <t xml:space="preserve">ï¿½</t>
  </si>
  <si>
    <t xml:space="preserve">ï¿½ï¿½ï¿½_x0015_Ã˜_x0004__x0014_ï¿½ï¿½ï¿½ï¿½_x0007_"_x0012_ï¿½ï¿½_x0005_ï¿½</t>
  </si>
  <si>
    <t xml:space="preserve">ï¿½ï¿½fï¿½ï¿½ï¿½ï¿½oï¿½ï¿½Hï¿½ï¿½e@&gt;ï¿½ï¿½ï¿½Iï¿½lï¿½*ï¿½</t>
  </si>
  <si>
    <t xml:space="preserve">ï¿½_x0008_&lt;ï¿½ï¿½]ï¿½ï¿½_x0015_ï¿½ï¿½yï¿½Ô¡ï¿½ï¿½ï¿½ï¿½vï¿½ï¿½ï¿½ï¿½ï¿½ß€ï¿½ï¿½q_x0010_ï¿½_x0005_ï¿½ï¿½ï¿½[ï¿½Ç¦]ï¿½X	hEï¿½}ï¿½4=_x000b_ï¿½ï¿½ï¿½ï¿½7ï¿½&gt;{*Oï¿½IC_x0014_Gï¿½ï¿½_x0012_:_x0002_ï¿½uF_x0012_ï¿½:ï¿½*ï¿½_x0002_ï¿½AS_x0004_ï¿½'ï¿½&gt;ï¿½ï¿½;=_x0018_{ï¿½Ïžï¿½ï¿½|ï¿½ï¿½7{ï¿½ï¿½ï¿½]u&lt;ï¿½r</t>
  </si>
  <si>
    <t xml:space="preserve">E_x0014_ï¿½ï¿½ï¿½^ï¿½ï¿½ï¿½k#ï¿½;ï¿½ï¿½ï¿½Fï¿½ï¿½c_x0017_Ï¸ï¿½Kaï¿½%n&amp;ï¿½ï¿½Þ²ï¿½g&amp;-gï¿½f_x0006_d_x000b_Wï¿½ï¿½~xÄ¸Zï¿½ï¿½ï¿½ï¿½Jï¿½ï¿½bï¿½ï¿½hï¿½cï¿½_x0002__x0002_ï¿½_x0013_fï¿½ï¿½1ï¿½Kyï¿½Atsï¿½ï¿½ï¿½_x0007_Jï¿½ï¿½_x001d_ï¿½ï¿½(fï¿½gï¿½lï¿½_x000f_{Õ]ï¿½^_x001c_+S5ï¿½_x000f__x0017_ï¿½ï¿½ï¿½ï¿½ï¿½f&gt;ï¿½Jï¿½ï¿½ï¿½y!j`a_x0003__x0001__x000e_ï¿½I_x001c_ï¿½ï¿½_x000b_ï¿½ï¿½Mï¿½ï¿½_x0001_96ï¿½ï¿½Zbï¿½</t>
  </si>
  <si>
    <t xml:space="preserve">ï¿½ï¿½ï¿½lrXï¿½"ï¿½ï¿½ï¿½&gt;ï¿½ï¿½CØ¥Vï¿½|ï¿½_x001f_@ï¿½ï¿½;ï¿½ï¿½gSzï¿½{ï¿½1ï¿½ï¿½_x0014__x0002_Tï¿½ï¿½ï¿½K_x001e__x001c_ï¿½Fï¿½</t>
  </si>
  <si>
    <t xml:space="preserve">ï¿½iwï¿½_x001f_$#ï¿½ï¿½Ü™p</t>
  </si>
  <si>
    <t xml:space="preserve">ï¿½ï¿½N%mï¿½sï¿½mPï¿½jï¿½2ï¿½ï¿½</t>
  </si>
  <si>
    <t xml:space="preserve">oï¿½3hï¿½}:ï¿½.vï¿½tÎ­wï¿½zï¿½ï¿½ï¿½_x0003__x0002_ï¿½&amp;/ï¿½ï¿½ï¿½ï¿½ï¿½Ê¼ï¿½ï¿½5`ï¿½_x0006_ï¿½ï¿½ï¿½zï¿½_x0004__x001a_Sï¿½_x0018__x0001_'ï¿½;ï¿½ï¿½Õƒï¿½_x0017_ï¿½ï¿½ï¿½meï¿½_x000b_ï¿½_x001e__x0002_ï¿½Ûƒï¿½Fï¿½ï¿½ï¿½QPï¿½ï¿½ï¿½ï¿½-ï¿½cï¿½ï¿½ï¿½ï¿½{w=q+kï¿½ï¿½ï¿½ï¿½Icï¿½ï¿½ï¿½6ï¿½_x0017__x0007_ÒŽIï¿½_x001e_ï¿½J_x0010_ï¿½S_x001d__x001b_ï¿½Ù˜ï¿½ï¿½ï¿½v\h8ï¿½ï¿½ eï¿½Ý•YYï¿½ï¿½ï¿½mï¿½jï¿½Fï¿½dUï¿½ï¿½ï¿½0ï¿½ï¿½ï¿½ï¿½_x001c_[{ï¿½ï¿½[cS'ï¿½ï¿½ï¿½</t>
  </si>
  <si>
    <t xml:space="preserve">ï¿½ï¿½'ï¿½-Æ‹{[^wï¿½ï¿½ï¿½|ï¿½n_x0017__x0008_ï¿½$_x0017_ï¿½$ï¿½ï¿½ï¿½Bï¿½_x0008_ï¿½HG</t>
  </si>
  <si>
    <t xml:space="preserve">ï¿½ï¿½ï¿½Oï¿½ï¿½ï¿½ï¿½ï¿½ï¿½Jï¿½_x0019_ï¿½_x001c_ï¿½ï¿½ï¿½Ycï¿½</t>
  </si>
  <si>
    <t xml:space="preserve">ï¿½_x0013_\_x001e_qc&lt;ï¿½ï¿½ï¿½3jÍ†ï¿½mï¿½ï¿½qHï¿½ï¿½</t>
  </si>
  <si>
    <t xml:space="preserve">ï¿½_x0005_ï¿½ï¿½ï¿½Ê¨ï¿½_x0011_Zï¿½"ï¿½2ï¿½ï¿½LE'ï¿½_x000b_&amp;sï¿½ï¿½ï¿½ï¿½6i@_x001b_ï¿½ï¿½_x0014_ï¿½b*2vï¿½ï¿½5;#@`ï¿½ï¿½&gt;ï¿½ï¿½_x000e_ï¿½ï¿½h_x0019_ï¿½_x000f_Ø¸lwï¿½=rzï¿½ï¿½ï¿½nq`h}~Hfï¿½tï¿½:6Gï¿½ï¿½ï¿½mzbï¿½ï¿½ï¿½ï¿½3Iï¿½×´ï¿½ï¿½Oï¿½ï¿½Qkï¿½&gt;ï¿½dï¿½lï¿½N_x0002_ÛŒ+|ï¿½ï¿½}M\={=ï¿½ï¿½_x0006_=ï¿½ï¿½mï¿½ï¿½_x001e_ï¿½ï¿½ï¿½ï¿½fa[aï¿½N:ï¿½ï¿½vï¿½ï¿½\ï¿½fï¿½yPa_x0010_`ï¿½ï¿½ï¿½hï¿½ï¿½ï¿½Nf_x0004_ï¿½ï¿½&amp;ï¿½ï¿½0ï¿½hï¿½ï¿½_x0018_5ï¿½ï¿½ï¿½_x0018_m4\eï¿½É”ï¿½ï¿½(Iï¿½ï¿½ï¿½vï¿½-ï¿½_x001c_E)$$)^ï¿½ï¿½_x0011_ï¿½{ï¿½|J ï¿½ï¿½ï¿½ï¿½*ï¿½ï¿½_n6`ï¿½_x0008_ï¿½-_x000c_lï¿½ï¿½:3ï¿½Y!:ï¿½\VÙ˜Jgï¿½ï¿½_x0006_ï¿½Ñ°'ï¿½@Ñï¿½hï¿½äƒ_x0012_+;klï¿½*ï¿½_x0011_&gt;{ï¿½-_x0002_4_x001b_ï¿½Eï¿½</t>
  </si>
  <si>
    <t xml:space="preserve">0ï¿½)vï¿½ï¿½&lt;ï¿½ 	ï¿½`8ï¿½G]Uï¿½_x000e_Í—ï¿½ï¿½+Úºï¿½oj\ï¿½_x0019_+c#Yï¿½ï¿½</t>
  </si>
  <si>
    <t xml:space="preserve">ï¿½&lt;bJ-Ý­1kï¿½5gï¿½)_x001e_ï¿½_x0008_pË‰rï¿½Xï¿½Q`&gt;oï¿½Vï¿½ï¿½ï¿½lÄ«ï¿½L7ï¿½ï¿½ï¿½ ï¿½vï¿½ï¿½ï¿½1ï¿½*ï¿½ï¿½ï¿½tZï¿½_x001b_ï¿½ï¿½	ï¿½ï¿½ï¿½ï¿½xï¿½ï¿½ï¿½_x0019__x000c_ï¿½ï¿½ï¿½ï¿½cï¿½%_x0002_ï¿½ï¿½4ï¿½</t>
  </si>
  <si>
    <t xml:space="preserve">{Kfï¿½w_x0002_ï¿½7ï¿½/ï¿½VeWï¿½ï¿½Í™ï¿½ï¿½ï¿½ï¿½*ï¿½ï¿½heï¿½k</t>
  </si>
  <si>
    <t xml:space="preserve">ï¿½ï¿½ï¿½*ï¿½ï¿½ï¿½ï¿½ï¿½ï¿½ï¿½vï¿½B&lt;ï¿½_ï¿½_x001b_rh_x0013_ï¿½&amp;_x001e_ @ï¿½Æ²_x0016_Ý–ï¿½ï¿½vï¿½ï¿½&amp;ï¿½ï¿½9_x001e_ï¿½vï¿½ï¿½&gt;ï¿½ï¿½ï¿½ï¿½_x001f_ï¿½]Eï¿½Ï¥ï¿½ï¿½ï¿½8ï¿½_x0013_-Sï¿½&amp;l;_x001d_</t>
  </si>
  <si>
    <t xml:space="preserve">ï¿½ï¿½"1ï¿½ï¿½lï¿½Z_x000e_\g8ï¿½_x0016__x0016__x0002_ï¿½?w_x0003_ï¿½ÍŒï¿½Mï¿½ï¿½ï¿½xC[9ï¿½tï¿½fï¿½ï¿½ï¿½_x0007_ï¿½Dï¿½ï¿½aï¿½ï¿½ï¿½(ï¿½_x001c_ï¿½pJï¿½ï¿½ï¿½ï¿½ï¿½ï¿½F#ï¿½ï¿½@n_x0019_ï¿½9m_x001e_ï¿½ï¿½ï¿½Aï¿½ï¿½ï¿½6ï¿½ï¿½xH.ï¿½&lt;o2X.ï¿½ï¿½ï¿½4ï¿½'ï¿½ï¿½)f_x001f_ï¿½ï¿½ï¿½jÜ¦&amp;ï¿½`_x001b_ï¿½^Fï¿½ï¿½_x001e_U"ÇŽD_x0011_#ï¿½ï¿½ï¿½ï¿½o;Cbï¿½ï¿½wï¿½ï¿½ï¿½ï¿½ï¿½j"Gï¿½*ï¿½cï¿½Kï¿½ï¿½_x001c_ï¿½ï¿½tï¿½ï¿½ï¿½&lt;ÃŒ9ï¿½ï¿½ï¿½w).g-ï¿½ï¿½Kï¿½ï¿½!ï¿½_x0013_ï¿½ï¿½ï¿½×´Nï¿½Âªfï¿½[ËŸLï¿½_x0016_ï¿½(_x0004_X_x0011_uï¿½2ï¿½</t>
  </si>
  <si>
    <t xml:space="preserve">[8Kï¿½}Ak_x0018_YC$ï¿½V_x001e_.Ô”zIÕoï¿½ï¿½ï¿½ï¿½i_x0012_ï¿½_x000e__x0016_ï¿½T"oï¿½2_x0015_!_x0017__x0004__x000c_ï¿½5_x0004_Yï¿½	ï¿½h*_x0008_ï¿½b/Kpï¿½JMï¿½-jï¿½ï¿½Ò°ï¿½_x0013_F`ï¿½_x0003__x0001_ï¿½5&gt;_x0018__x0007_~ï¿½Sffï¿½3_x0012_Eï¿½ï¿½aï¿½ï¿½('_x001c_Z_x001c_ï¿½ï¿½Fï¿½hï¿½{;Mï¿½vg_x0008_Pï¿½ï¿½ï¿½^ï¿½ï¿½|*pKï¿½z1ï¿½ãª?_x0013_ï¿½_x0006_ï¿½</t>
  </si>
  <si>
    <t xml:space="preserve">Sï¿½v_x0013_ï¿½ï¿½ï¿½ï¿½ï¿½`ï¿½ï¿½cï¿½_x001d_ç±º_x001c_uï¿½ï¿½KË_x0008_]ï¿½c)9]_x0008_ï¿½ï¿½rX8ï¿½Õ¡?ï¿½upï¿½ï¿½{I'Ú¬G_x001f_ï¿½l^I*iï¿½m&lt;wï¿½ï¿½hlï¿½ï¿½ï¿½pï¿½Ø´ï¿½Iï¿½Î®ï¿½2ï¿½ï¿½l3ï¿½m5_x001b__x0012_ï¿½ï¿½Lnd__x001d_6ï¿½_x0018__x0001_Zï¿½ï¿½0_x0018_sï¿½ï¿½_x0018_ï¿½_x0006_Uï¿½Kï¿½E_x0012_ï¿½)ï¿½_x0013_(_x0006_cï¿½ï¿½ï¿½Ù“_x000b_}ï¿½Mï¿½ï¿½ï¿½_x0007__x000c__x000b_ï¿½ï¿½~_x001d_ï¿½rlï¿½=_x000e_ï¿½Ibï¿½G/Ê¦ï¿½Hï¿½2Bï¿½ï¿½ï¿½Vï¿½=7ï¿½:ï¿½nï¿½Mï¿½_x000e_ï¿½Ä?2ï¿½_x0017_ï¿½d_x001d__x000c__x001a_ï¿½bï¿½Q'_x0015_ï¿½ï¿½2_x0010_ï¿½9ï¿½xï¿½_x0013_ï¿½_x0011_ï¿½gfkï¿½ï¿½2?ï¿½^Dï¿½ ï¿½ï¿½j_x0011_	ï¿½Ô¢ï¿½ï¿½_x0002_ï¿½ï¿½-Aï¿½hï¿½#4ï¿½|ï¿½ml_x000e_)ï¿½ï¿½_x0004_ï¿½ï¿½Wï¿½ï¿½_x001c_ï¿½eï¿½ï¿½ï¿½ï½_x0003_ï¿½ï¿½o_x0002_Jï¿½_x0016__x0002_$Ô¬	iï¿½</t>
  </si>
  <si>
    <t xml:space="preserve">%_x0001_-ï¿½{ï¿½_x0015__x000c_</t>
  </si>
  <si>
    <t xml:space="preserve">hï¿½xï¿½ï¿½7uRï¿½ï¿½ï¿½Åï¿½|ï¿½Qï¿½_x0005_)_x0012_ï¿½Fï¿½ï¿½ï¿½ï¿½Gï¿½Foï¿½I`Wqï¿½@&lt; ï¿½7_x000b_ï¿½ï¿½_x0002_ï¿½ï¿½_x0008_ï¿½_x001a_ï¿½ï¿½_x0010__x0011_ï¿½ï¿½\ï¿½Cï¿½_x0008_Oï¿½ï¿½ï¿½ï¿½_x0016_8Bï¿½ï¿½ï¿½:Sï¿½qï¿½ï¿½kï¿½ï¿½ï¿½pï¿½ï¿½ï¿½2&lt;ï¿½$ï¿½fï¿½y	~_x0014_ï¿½ï¿½ï¿½ ï¿½ï¿½=ph_x0001_	$ï¿½~Iï¿½5-ï¿½Sï¿½</t>
  </si>
  <si>
    <t xml:space="preserve">_x0008_ ï¿½v_x0001_ï¿½/ï¿½_x0018_PAï¿½ï¿½ï¿½_x0018_ï¿½ï¿½'ï¿½ï¿½ï¿½xß‡_x0007_ï¿½]_x001d__x001c_(ï¿½ï¿½_x0006__4ï¿½_x001b__x0008_ï¿½ï¿½0?ï¿½Ã¿.ï¿½ï¿½ï¿½Dï¿½ï¿½Dï¿½]ï¿½_x0004_ï¿½^8ï¿½ï¿½C_x0004__x0016_XZï¿½w@XÅ‰ï¿½AWï¿½ï¿½ï¿½z1kï¿½ï¿½ï¿½}Ü¦ï¿½O$)ï¿½!Þšï¿½Wï¿½_5ï¿½jï¿½Bï¿½4ï¿½@ï¿½ï¿½ï¿½Å‰ï¿½[Iï¿½oï¿½qï¿½kï¿½ï¿½ï¿½oï¿½ï¿½ï¿½/uÔ‰^ï¿½ï¿½ï¿½Kï¿½ï¿½W*ï¿½ï¿½ï¿½nï¿½pCÐ¼ï¿½n:ï¿½oï¿½ï¿½ï¿½ï¿½dï¿½Jï¿½f*Yï¿½Aï¿½ï¿½T_x0016_ï¿½ï¿½ï¿½ï¿½ï¿½ï¿½ wï¿½ï¿½W_x0007_S</t>
  </si>
  <si>
    <t xml:space="preserve">Sï¿½ï¿½yï¿½ï¿½ï¿½ï¿½8Oï¿½Xï¿½ï¿½Î¤È±_x001c_{kï¿½Hï¿½w#ge&amp;n</t>
  </si>
  <si>
    <t xml:space="preserve">Nï¿½_x001f_5ï¿½Ç¬yï¿½Ý©~_x001d_ï¿½ï¿½ï¿½_x0001__@_Lyï¿½.hï¿½çž¾[ï¿½_x000f_ï¿½ï¿½ï¿½I_x0005_ï¿½_x0005_ï¿½'C_x001e__x001e_}ï¿½b%Vï¿½ï¿½ï¿½_D-ï¿½ï¿½'Ww.*ï¿½~ï¿½_x0005_ï¿½ï¿½E_x0006_dï¿½hï¿½ï¿½hï¿½ï¿½ï¿½=*ï¿½ï¿½ï¿½2Iï¿½$ï¿½_ï¿½ï¿½gæ›€ï¿½ï¿½X&lt;ï¿½ï¿½Uï¿½ï¿½ï¿½_x0006_~ï¿½ï¿½ï¿½ï¿½ï¿½ï¿½_x0016__x001f_'ï¿½ï¿½ï¿½-ï¿½oï¿½ï¿½ @_x0002_Dï¿½.ï¿½ï¿½-	ï¿½}ï¿½_x0004_ï¿½sï¿½H ï¿½sï¿½ ï¿½Zï¿½ï¿½iï¿½ï¿½_x0011_ß’ï¿½ï¿½%(_x0002_ï¿½xï¿½_x001d_	ï¿½&lt;ï¿½HP8_x0018__x0005_wï¿½ï¿½ï¿½M	_x0014_ï¿½o%8ï¿½ï¿½ï¿½ï¿½[ï¿½7%ï¿½_x0007_	ï¿½ehï¿½ï¿½ï¿½o_x0012_Þ”ï¿½_x001e_$Xï¿½_x0014_Pï¿½ï¿½_x0012_ï¿½{	ï¿½ï¿½ï¿½_x001a_ï¿½_x001a_ï¿½*ï¿½?Hï¿½8ï¿½3ï¿½y&gt;ï¿½pï¿½Å¥_x001a_ï¿½ï¿½&amp;&gt;ï¿½ï¿½ï¿½uï¿½_x0004_ï¿½?ï¿½Kï¿½k[%Cï¿½-ï¿½"_x0008_$tï¿½_x0006_ï¿½ï¿½ï¿½d8ï¿½gï¿½VPï¿½ï¿½!ï¿½@ï¿½_x0017_Ya_x0004_Cï¿½_x000b_ï¿½y(Uï¿½\ï¿½EIï¿½_x0011__x0006_&amp;ï¿½ï¿½Nï¿½ï¿½Y`oï¿½r7_x0007_×†ï¿½eym8ï¿½ï¿½uï¿½ï¿½fï¿½6&lt;ï¿½ï¿½kï¿½ï¿½"ï¿½6ï¿½_k(&gt;_x0005_yï¿½ï¿½aï¿½__x001b_Nï¿½ï¿½Oï¿½dï¿½Dï¿½_x0016__x0004_pnï¿½ï¿½ï¿½ï¿½N[Yï¿½ï¿½ì§´ï¿½w_x001b_ï¿½</t>
  </si>
  <si>
    <t xml:space="preserve">ï¿½/ï¿½wÓ7ï¿½ï¿½ï¿½{ï¿½?3cï¿½ï¿½oï¿½7ï¿½ï¿½ï¿½ï¿½ï¿½ï¿½ï¿½ï¿½xnï¿½ï¿½ï¿½e&lt;ï¿½ï¿½_x001f__x001a_</t>
  </si>
  <si>
    <t xml:space="preserve">Kï¿½SMï¿½ï¿½ï¿½F_x0003_ï¿½hHï¿½;u|ï¿½_x001c_|ï¿½ï¿½ï¿½Aï¿½Ö¸Ð”_x001f_=ï¿½Ý˜ï¿½ï¿½ï¿½GMï¿½?_x0002_ï¿½ï¿½ï¿½Xmoï¿½6_x0010_ï¿½+ï¿½ï¿½ï¿½ï¿½dÉ²ï¿½9@ï¿½4@ï¿½_x001a_Iï¿½ï¿½DID%Q i;Ù°ï¿½ï¿½;Rï¿½K_x001c_'ï¿½:t)ï¿½_x0006_ï¿½ï¿½ï¿½_x001d_ï¿½ï¿½ï¿½#ï¿½_x0018_ï¿½ï¿½MLUï¿½ï¿½Ø½cï¿½`ï¿½ï¿½ï¿½.ï¿½_x0018_Uï¿½Bq:vï¿½yÅ”ï¿½mï¿½[Qï¿½_x001a__x0007_ï¿½ï¿½Z=ï¿½Oï¿½^ï¿½wï¿½ï¿½&amp;^ï¿½ï¿½_x0013_eï¿½ï¿½(ï¿½_x0004_ï¿½5-ï¿½.1ï¿½ï¿½L_x0017_ï¿½b_x0013__x001c__x001b_ï¿½ï¿½=hï¿½ï¿½~cï¿½ï¿½ï¿½ï¿½ï¿½ï¿½?:ï¿½ï¿½ï¿½$_x0013_Dï¿½'ï¿½mbï¿½ï¿½ï¿½ï¿½t_ï¿½l@M*ï¿½ï¿½ï¿½ï¿½ï¿½4ï¿½G_x0001_ï¿½nD_x000b_ï¿½ï¿½		ï¿½ï¿½@2ï¿½)ï¿½ï¿½ï¿½ï¿½ï¿½=ï¿½ï¿½_x0019_ï¿½ï¿½Ä¼NAï¿½d_x0019_ï¿½ï¿½ï¿½F}_x000b_ï¿½`ï¿½ï¿½\ï¿½ï¿½_x0004_ï¿½oï¿½ï¿½hï¿½?O9	ï¿½cNï¿½ï¿½)'ï¿½}ï¿½ï¿½w_x0007__x0018_ï¿½ï¿½yï¿½ï¿½X54acï¿½ï¿½L1ï¿½fï¿½ï¿½bï¿½</t>
  </si>
  <si>
    <t xml:space="preserve">ï¿½*X_x001a_;ï¿½ï¿½ï¿½Égï¿½ï¿½p@&amp;ï¿½ï¿½]ï¿½u&gt;e	ï¿½ï¿½L:&gt;ï¿½_x0006__x0007_N&lt;_x001b_ï¿½ï¿½)ï¿½Cï¿½ï¿½ï¿½&lt;_x001c_1ï¿½ÙŸ_x000e_ï¿½~ï¿½Ztï¿½xDï¿½ï¿½zdï¿½ï¿½g-_x000f_ï¿½+jH_x0006_ï¿½ï¿½sï¿½_x001d_ï¿½ï¿½ï¿½ï¿½ï¿½s6ï¿½ï¿½ï¿½ï¿½+ï¿½iï¿½Tï¿½ï¿½_x000b_L\_x001c_ï¿½_x001a__x0001_ï¿½ï¿½ï¿½ï¿½Uï¿½ï¿½Øªï¿½_x0004_ï¿½;rï¿½_x001f_ï¿½ï¿½:ï¿½ï¿½b!ï¿½ï¿½~`^_x0001__x000e_hï¿½_x001f_ï¿½ï¿½ê³«ï¿½ï¿½cï¿½Jï¿½ï¿½u_x000e_ï¿½&amp;ï¿½uRï¿½ï¿½+}_x000f_ï¿½\ÓºÜ¶nÆ®ï¿½_x0005_}_x0004_ï¿½ï¿½ï¿½]Wï¿½)ï¿½_x0002_7_x0004_zï¿½ï¿½Tï¿½5ï¿½ï¿½x^ï¿½&amp;ï¿½ï¿½7_x0018_@x</t>
  </si>
  <si>
    <t xml:space="preserve">]gï¿½</t>
  </si>
  <si>
    <t xml:space="preserve">Øžï¿½Hï¿½ï¿½uJï¿½|cï¿½ï¿½)ï¿½Xï¿½ï¿½zï¿½Jï¿½ï¿½uhYï¿½Í—5ï¿½%mPï¿½Ü®ï¿½&lt;_x0018_ï¿½Gï¿½ï¿½ï¿½6_x0018_</t>
  </si>
  <si>
    <t xml:space="preserve">\sQï¿½.?ï¿½ï¿½ï¿½_x001b_ï¿½ï¿½ï¿½_x001a_ï¿½Æ—</t>
  </si>
  <si>
    <t xml:space="preserve">SLï¿½_x0013_ï¿½ï¿½ï¿½uï¿½_x0004__x0007_ï¿½}}ï¿½t_x001e__x0001__x001a_ï¿½Ñ‹ï¿½~56ï¿½ï¿½ï¿½ï¿½N_x0002_ï¿½p@ï¿½_x001e_ï¿½ï¿½ï¿½_x0013_aHï¿½ l=aYï¿½_x0012_=ï¿½ï¿½ï¿½_x000c_&lt;/ï¿½ï¿½ï¿½_x001d__x000e_Gï¿½XBï¿½_x000f_;ï¿½ï¿½ï¿½ï¿½}!ï¿½*/_x001c_Ó†Uï¿½ï¿½Rï¿½âŽ§LYï¿½8ï¿½_x0010_ï¿½c.jï¿½ï¿½\[ï¿½-ï¿½ï¿½J}Lhï¿½kv/vrï¿½ï¿½ï¿½ï¿½hï¿½ï¿½Â°ï¿½ï¿½ï¿½Sï¿½_x001a_9Rï¿½_x0007_q'h_x001d_3ï¿½ï¿½H_x0016_ï¿½ï¿½_x001c_"ï¿½ï¿½_x0015_ï¿½ï¿½_x0005_Oï¿½J2ï¿½_x001e_ï¿½&amp;N&gt;ï¿½ï¿½ï¿½ï¿½ï¿½ï¿½\ï¿½_x0002_ï¿½8ï¿½ï¿½=ï¿½</t>
  </si>
  <si>
    <t xml:space="preserve">ï¿½ï¿½ï¿½_x000c_]ï¿½_x0018__x000e_Dï¿½u_x0013_ï¿½z*ï¿½ï¿½Gï¿½_x0007_Ñ°_x001a_ï¿½2!+ï¿½ï¿½+ï¿½^{&gt;ï¿½ï¿½ï¿½_x0013_2ï¿½Uï¿½ï¿½</t>
  </si>
  <si>
    <t xml:space="preserve">Pï¿½I_x0001_gï¿½]ï¿½_x0006_ï¿½</t>
  </si>
  <si>
    <t xml:space="preserve">Ã³ï¿½ï¿½ï¿½ï¿½wÕ½ï¿½ï¿½TSg%ï¿½ï¿½ï¿½ï¿½ï¿½ï¿½ï¿½lÐŠï¿½-</t>
  </si>
  <si>
    <t xml:space="preserve">h}ï¿½lï¿½_x001a_ï¿½_x0003_}ï¿½_x000e_Pï¿½ï¿½_x0016_yï¿½[ï¿½zï¿½tï¿½_x0005_Evsï¿½ï¿½Ý‰ï¿½_x0014_ï¿½ï¿½ï¿½Tuï¿½_x001f_ï¿½bï¿½_x0007_(ï¿½ï¿½jï¿½</t>
  </si>
  <si>
    <t xml:space="preserve">q_x0005_l;2ï¿½_x001a__x0006_Pï¿½ï¿½_x0014_ï¿½</t>
  </si>
  <si>
    <t xml:space="preserve">ï¿½ï¿½ï¿½Fï¿½eYï¿½ï¿½_x001f_^_x0010_ï¿½ï¿½Ë³IH&amp;g_x0001_ï¿½fg_x0017_ï¿½ :ï¿½ï¿½</t>
  </si>
  <si>
    <t xml:space="preserve">H0ï¿½&amp;ï¿½ï¿½/ï¿½ï¿½ï¿½xï¿½0ï¿½h9mxï¿½ï¿½^pï¿½eï¿½_x0013_)ï¿½ï¿½ï¿½DT=ï¿½e&lt;a_x001d_ï¿½ï¿½ï¿½Gï¿½Ð²9ï¿½ï¿½fu__x0003_ï¿½gï¿½@ï¿½JKï¿½ï¿½_x0002_ï¿½_x0019_ï¿½w_x000b_TYï¿½ï¿½!cï¿½?ï¿½_x0014_$Agï¿½ï¿½$Rï¿½</t>
  </si>
  <si>
    <t xml:space="preserve">ï¿½ï¿½ï¿½_x0010_ï¿½ï¿½</t>
  </si>
  <si>
    <t xml:space="preserve">ï¿½ï¿½É±ï¿½ï¿½ï¿½p]ï¿½vÖTï¿½ï¿½ï¿½ï¿½ï¿½_x0006_ï¿½_x000b_ï¿½ï¿½ï¿½t</t>
  </si>
  <si>
    <t xml:space="preserve">Ð­jï¿½ï¿½ï¿½Z ï¿½n_x000b__x0011_XÛ„ï¿½Fy/ï¿½ï¿½ï¿½ï¿½ï¿½ï¿½Leï¿½ï¿½6ï¿½=[O_ï¿½ï¿½3â›Š_x0002_ï¿½6ï¿½(Uï¿½ï¿½7ï¿½ï¿½Jï¿½Ã‘_x001f_Sï¿½ï¿½ï¿½ï¿½_x000b_ï¿½ï¿½_x0004_Ñ¾ï¿½ï¿½ï¿½ï¿½ï¿½p+ï¿½ï¿½_x0016__x0007_ï¿½ï¿½_x001b_ï¿½ß™ï¿½Uï¿½y0ï¿½0yï¿½2&amp;Yï¿½0PÔ</t>
  </si>
  <si>
    <t xml:space="preserve">\ï¿½lï¿½ï¿½ï¿½1f;ï¿½+mï¿½~J;ï¿½ï¿½ï¿½_x0019_ï¿½ï¿½A&amp;ï¿½~ï¿½ï¿½ï¿½-ï¿½Nï¿½_x001f_ï¿½ï¿½Oï¿½Sï¿½2_x000e_7ï¿½~ï¿½ï¿½8ï¿½Â‘~ï¿½ï¿½ï¿½&amp;ï¿½Ã‡ï¿½_x0006___x0006_#2@&amp;_x000b_h_x000f_ï¿½ï¿½ï¿½ï¿½&amp;ï¿½Dq_x001f_ï¿½ï¿½ï¿½&gt;"#Ãµ}%xï¿½ï¿½&lt;_x0006_ï¿½pï¿½Xi{A`^Evgï¿½Qï¿½ï¿½ï¿½ï¿½_x0002_ï¿½vï¿½6Ý– xgá›¨ï¿½[LDZ_x0010_ï¿½kxDï¿½</t>
  </si>
  <si>
    <t xml:space="preserve">5ï¿½ï¿½&amp;ï¿½ï¿½.]pÈœ_x0010_eï¿½ï¿½(m_x0003_ï¿½4ï¿½"}ï¿½	G$ï¿½</t>
  </si>
  <si>
    <t xml:space="preserve">jï¿½ï¿½_x0001_ï¿½ï¿½_x0003_PK_x0003__x0004__x0014__x0006__x0008_!C"nï¿½ï¿½_x0001_ï¿½_x0006__x0012_word/footnotes.xmlÌ”ï¿½nï¿½0_x000c_ï¿½ï¿½_x0003_ï¿½_x000e_ï¿½ï¿½ï¿½ï¿½6#N_x000f_ï¿½:ï¿½Vï¿½ï¿½_x0003_ï¿½ï¿½_x001c__x000b_ï¿½DAï¿½ï¿½ï¿½ï¿½Gï¿½+Y[_x0004_isï¿½ï¿½2%ï¿½ï¿½?I[ï¿½ï¿½?ï¿½Nï¿½ï¿½y_x0005_&amp;'éœ‘D_x001a__x0001_ï¿½2ï¿½ï¿½&lt;ï¿½ï¿½ï¿½}'ï¿½_x000f_ï¿½_x0014_ï¿½_x0006_#sï¿½ï¿½ï¿½\ï¿½ï¿½~Yï¿½Y	_x0010__x000c__x0004_ï¿½_x0013_d_x0018_ï¿½ï¿½Vï¿½</t>
  </si>
  <si>
    <t xml:space="preserve">ï¿½fï¿½zQIï¿½ï¿½\+ï¿½ï¿½C_x0019_ï¿½_x0002_4ï¿½ï¿½TBï¿½_x0016_\A_x0017_</t>
  </si>
  <si>
    <t xml:space="preserve">eÝ›u ï¿½ï¿½ï¿½ï¿½ï¿½ï¿½-ï¿½dï¿½ï¿½4ï¿½ï¿½ï¿½a	Nï¿½ï¿½Pï¿½ï¿½KcgHï¿½&lt;ï¿½gUï¿½ï¿½C6ï¿½_x001a_1ï¿½ï¿½Æ™l@ï¿½&amp;A1$ï¿½_x0005_</t>
  </si>
  <si>
    <t xml:space="preserve">ï¿½_x0018_ï¿½Nï¿½Û‡ï¿½A4Zï¿½ï¿½eï¿½NÖ¨_x0001_ï¿½ï¿½ï¿½Ý—ï¿½Y_x001a__x001e_V#d{ï¿½ï¿½ï¿½ï¿½Gï¿½Ö¦_x0017_ï¿½ï¿½`ï¿½xï¿½ï¿½_x001e_xï¿½ï¿½ï¿½_x000f_ï¿½uï¿½ï¿½81e'L$"ï¿½ï¿½S$ï¿½ï¿½sTï¿½ï¿½2ï¿½ÄŸjï¿½Asï¿½Ë_x0001__x0016_ï¿½_x0001_vsï¿½p~9hìž¦Î£Ý™ï¿½ï¿½_x0015_ï¿½_x000f_ï¿½ï¿½!_x001f_ï¿½ï¿½ï¿½_x0013_ï¿½Xqï¿½ï¿½_x0016_ï¿½ï¿½Æ€ï¿½ï¿½5*Â‘%ï¿½ï¿½$~ï¿½dupï¿½$m_x0016_v_x0016_=ï¿½ï¿½ï¿½ï¿½ï¿½ï¿½ï¿½*r2K;Gï¿½&amp;ï¿½iï¿½CN_x0018_ï¿½ï¿½ï¿½ï¿½yï¿½Fï¿½nk-Kï¿½ï¿½ï¿½ï¿½ï¿½}ï¿½ï¿½ï¿½N</t>
  </si>
  <si>
    <t xml:space="preserve">_x0006_È½ï¿½ï¿½ï¿½\ï¿½Btï¿½eï¿½x;ï¿½_x0018_Pï¿½Ø³ï¿½ï¿½d&lt;4Q2o_x0002__x0010_ï¿½Zï¿½)ï¿½gï¿½:ï¿½#ï¿½;tÏ±ï¿½wï¿½_x0013_`ï¿½2Mwï¿½&lt;ï¿½ï¿½ï¿½ï¿½ï¿½ï¿½ï¿½+ï¿½Xï¿½_x0007_ï¿½_ï¿½_x0005_ï¿½ï¿½_x0003_PK_x0003__x0004__x0014__x0006__x0008_!ï¿½3_x0014_Ö’_x0001__x000f__x0005__x0010_word/footer3.xmlï¿½ï¿½]Oï¿½0_x0014_ï¿½ï¿½Mï¿½_x000f_ï¿½ï¿½[ï¿½ï¿½(_x0019_3ï¿½Eï¿½ï¿½ï¿½_x0007_ï¿½RFcï¿½Ó´_x0005_Ü¿ï¿½ï¿½`ï¿½ï¿½</t>
  </si>
  <si>
    <t xml:space="preserve">ï¿½ï¿½p(=ï¿½sï¿½ï¿½ï¿½ï¿½nï¿½ï¿½ï¿½jï¿½_x0004_ï¿½ï¿½d_x001a_ï¿½H_x0018__x000e_ï¿½4ËŒï¿½ï¿½=Lï¿½Iï¿½_x0003_39S`DFVÂ“ï¿½ï¿½ï¿½É¬Iï¿½ï¿½"T_x001b_ï¿½6ï¿½gï¿½_x000c_ï¿½ï¿½ï¿½z^</t>
  </si>
  <si>
    <t xml:space="preserve">ï¿½ï¿½TKï¿½ï¿½C_x0011_ï¿½_x001c_4ï¿½ï¿½ï¿½\ï¿½_x0006_\Nï¿½ï¿½$ï¿½Þ¬_x0003_.ï¿½ï¿½Rï¿½ï¿½ï¿½Ì“_x001e_ï¿½ï¿½ï¿½ï¿½</t>
  </si>
  <si>
    <t xml:space="preserve">ï¿½ï¿½_x0005_8ï¿½_x0002__x000e_Ý’jï¿½&gt;+;Aï¿½eA~H%ï¿½</t>
  </si>
  <si>
    <t xml:space="preserve">ï¿½ï¿½Õ€ï¿½ï¿½TÎ¤=bï¿½1ï¿½JÒµï¿½&gt;_x000c_</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h(ï¿½ï¿½_x0002_ï¿½_x000c__x0010_word/footer2.xmlï¿½WKnï¿½0_x0010_ï¿½_x0017_ï¿½_x001d__x0008_ï¿½Ú…ï¿½Oï¿½_x0015_"_x0007_ï¿½ï¿½_x0004_Y4_x0015__x001a_ï¿½ï¿½Dï¿½j$ï¿½%);Îzï¿½ï¿½ï¿½Cï¿½</t>
  </si>
  <si>
    <t xml:space="preserve">ï¿½qï¿½ï¿½hï¿½h7"9ï¿½7o8C_x0012_:9ï¿½O_x0013_ï¿½"BÆŒzï¿½}d_x0019_ï¿½Ð€ï¿½1]xï¿½ï¿½ï¿½34ï¿½Tï¿½ï¿½8aï¿½xÆ†Hï¿½tï¿½ï¿½ï¿½ï¿½Úï¿½@ï¿½Mï¿½ï¿½ï¿½g</t>
  </si>
  <si>
    <t xml:space="preserve">ï¿½ï¿½iï¿½`IR</t>
  </si>
  <si>
    <t xml:space="preserve">ï¿½ï¿½8_x0010_Lï¿½H_x001d__x0005_</t>
  </si>
  <si>
    <t xml:space="preserve">5Y_x0014_ï¿½_x0001_1ï¿½Lï¿½ï¿½cï¿½V&gt;ï¿½_x0005_DJ_x0008_5ï¿½tï¿½ï¿½QÂ¥ï¿½ï¿½1N((#&amp;Rï¿½`)_x0016_fï¿½ï¿½]ï¿½;ï¿½Î±ï¿½ï¿½q_x0012_ï¿½</t>
  </si>
  <si>
    <t xml:space="preserve">`[ï¿½</t>
  </si>
  <si>
    <t xml:space="preserve">ï¿½yF&amp;ï¿½[BtjBï¿½ï¿½-_x0008_ï¿½Cï¿½!ï¿½ï¿½-\ï¿½</t>
  </si>
  <si>
    <t xml:space="preserve">ï¿½RBU_x001e_ï¿½_x0014_$_x0001__x000e_ï¿½ï¿½eÌ·iï¿½_x0016_</t>
  </si>
  <si>
    <t xml:space="preserve">ï¿½ï¿½</t>
  </si>
  <si>
    <t xml:space="preserve">dï¿½\_x0012_ï¿½4ï¿½ï¿½ï¿½ï¿½ï¿½_x001e_Vï¿½ï¿½ï¿½k_x0018_ï¿½ï¿½mè‡…Sï¿½_x0014_ÌŸGï¿½ï¿½_x0016__x0015_ï¿½_x0010_ï¿½G_x001b_</t>
  </si>
  <si>
    <t xml:space="preserve">ï¿½1+&amp;)ï¿½ï¿½6ð«¶¦ï¿½ï¿½vï¿½eï¿½cï¿½8ï¿½8ï¿½ï¿½e|ï¿½_x0016__x001f_ï¿½vEï¿½j</t>
  </si>
  <si>
    <t xml:space="preserve">}ï¿½_ï¿½U_x0016_ï¿½ï¿½ï¿½&lt;ï¿½ï¿½ï¿½_x0012_s8ï¿½iï¿½^-(_x0013_xï¿½#(_x0019_ï¿½]Gï¿½ï¿½ï¿½1\62Tï¿½ï¿½_x000b_=ï¿½Cï¿½vW8ï¿½=ï¿½Fï¿½^ï¿½Ûµ</t>
  </si>
  <si>
    <t xml:space="preserve">Sï¿½B_x0016_ï¿½Xï¿½/ï¿½oï¿½ï¿½%N_x0012_"6ï¿½ï¿½ï¿½_x0017__x0004_]gï¿½_x001c_n&gt;ï¿½ï¿½_x0013_Sï¿½ï¿½ï¿½EHï¿½?ï¿½ï¿½ï¿½ï¿½ï¿½{F@bï¿½"ï¿½</t>
  </si>
  <si>
    <t xml:space="preserve">209ï¿½ï¿½/r?XL_x0018_Upï¿½ï¿½ï¿½=ï¿½[ï¿½ï¿½ï¿½</t>
  </si>
  <si>
    <t xml:space="preserve">Fï¿½e=cï¿½ï¿½Pï¿½_x0010__x000e_Þƒï¿½gXVï¿½{&lt;_x0018_ï¿½_x001b_Pï¿½ï¿½$ï¿½Yï¿½ï¿½ï¿½ï¿½ï¿½_x001f_Û£Jï¿½7ï¿½sï¿½"_x000c_ï¿½Qï¿½ï¿½Tï¿½/_x0018_SDhï¿½fmï¿½ï¿½ï¿½ï¿½_x000f_t}59Gï¿½ ï¿½Zï¿½rï¿½ï¿½_x0005_ï¿½_x0017_n{EOï¿½Î­tï¿½ï¿½ï¿½ï¿½ÚŠ_x000b_"ï¿½X_x0011_cï¿½oï¿½ï¿½@Mï¿½ï¿½eM_x000b__x0008_Q0ï¿½ï¿½ï¿½;ï¿½Åž=TY9ï¿½bï¿½ï¿½ï¿½Dï¿½ï¿½4pï¿½_x001b_%ï¿½dï¿½uï¿½r6ï¿½pï¿½3'_x000b_ï¿½ï¿½Zdï¿½_x0004_ï¿½-xLï¿½_x0012_3rï¿½'Uï¿½]ï¿½ï¿½Ö†oï¿½ï¿½$_x001c__x000b_ï¿½ï¿½Þ´ï¿½Oï¿½ï¿½ï¿½ï¿½ï¿½_x0005_eï¿½`</t>
  </si>
  <si>
    <t xml:space="preserve">Ú‰ï¿½ï¿½Î›_x0017_ï¿½Ð°M)ï¿½U	ï¿½ï¿½?Ò×·ï¿½uKÞ ï¿½Mï¿½wï¿½_x0012_ï¿½ï¿½z_x0006_ï¿½_x000b_ï¿½Xï¿½_x0015_?z_x000f__x0006_S{ï¿½ï¿½Oï¿½_x0007_ï¿½&amp;ï¿½hwï¿½ï¿½tï¿½Obï¿½_x000b_ï¿½ï¿½_x0003_PK_x0003__x0004__x0014__x0006__x0008_!ï¿½3_x0014_Ö’_x0001__x000f__x0005__x0010_word/footer1.xmlï¿½ï¿½]Oï¿½0_x0014_ï¿½ï¿½Mï¿½_x000f_ï¿½ï¿½[ï¿½ï¿½(_x0019_3ï¿½Eï¿½ï¿½ï¿½_x0007_ï¿½RFcï¿½Ó´_x0005_Ü¿ï¿½ï¿½`ï¿½ï¿½</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ï¿½y=ï¿½_x0001__x000f__x0005__x0010_word/header2.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Kb×…_x0019_ï¿½_x0010_Ï—\pï¿½_x0001_v8ï¿½0:Aï¿½Uqï¿½_x0018_ï¿½_x000c_Õ’xkï¿½</t>
  </si>
  <si>
    <t xml:space="preserve">ï¿½ï¿½_x001e_Sw+ï¿½kZHï¿½|S_x0011_[&amp;ï¿½ï¿½V.ï¿½_Æ¹4ï¿½ï¿½;Hyh_x0011_ï¿½_x0014_]^eï¿½ï¿½ï¿½z0ï¿½ï¿½ï¿½ï¿½_x0003_ï¿½ï¿½ï¿½nERlï¿½_x001f_&amp;Fï¿½_x0011__x001d_ï¿½_x0011_;ï¿½1_x0016_~ï¿½ï¿½Hï¿½U_ï¿½ï¿½ï¿½ï¿½ï¿½ï¿½ï¿½ï¿½4ï¿½ï¿½/ï¿½ï¿½.kÎ‹Õ…ï¿½iï¿½2ï¿½Bï¿½wï¿½ï¿½Pï¿½ï¿½jï¿½ï¿½ï¿½4wï¿½ï¿½ï¿½ï¿½_x0018_8ï¿½ï¿½Æ‹ï¿½Ò–</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3.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1.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J_x0014_4ï¿½ï¿½_x0001_ï¿½_x0006__x0011_word/endnotes.xmlÌ”ï¿½nï¿½0_x000c_ï¿½ï¿½_x0003_ï¿½;_x0018_ï¿½'ï¿½ï¿½.S#N_x000f_M[ï¿½VtyUï¿½cï¿½ï¿½(Hr&lt;yï¿½ï¿½ï¿½vCï¿½6ï¿½ï¿½X_x001b_ï¿½ï¿½'iiyï¿½WUï¿½VX'Ag$ï¿½ï¿½$_x0012_ï¿½C.ï¿½&amp;#ï¿½O7ï¿½?$rï¿½ï¿½Uï¿½EFvÂ‘ï¿½ï¿½ï¿½_ï¿½&amp;_x0015_:ï¿½ï¿½ï¿½ï¿½_x0010_ï¿½]ï¿½_x0018_ï¿½ï¿½ï¿½{ï¿½Rï¿½x)_x0014_ss%ï¿½_x0005__x0007_ï¿½ï¿½sP_x0014_ï¿½BrA_x001b_ï¿½9]ï¿½Iï¿½ÎŒ_x0005_.ï¿½ï¿½xWLoï¿½#=N}ï¿½ï¿½_x0011__x001a__x000f__x000b_ï¿½ï¿½y\ï¿½</t>
  </si>
  <si>
    <t xml:space="preserve">UÌ¾ï¿½fï¿½tÃ¼|ï¿½ï¿½ï¿½;dï¿½g_x0003__x0006_2R[ï¿½ï¿½ï¿½ï¿½((ï¿½ï¿½ï¿½ï¿½~_x0018_&lt;ï¿½!q;ï¿½5ï¿½Z	ï¿½ÛˆÔŠ</t>
  </si>
  <si>
    <t xml:space="preserve">5ï¿½vï¿½4S_x001a_?ï¿½ï¿½a9@ï¿½ï¿½ï¿½Øªjï¿½kLrr\_x000f_Ö–58Lï¿½Cï¿½ç“ï¿½:ï¿½ï¿½ï¿½I|@G_x0002_bï¿½8Dï¿½ï¿½ï¿½ï¿½_x0012_Å¤ï¿½_x0002_ï¿½ï¿½4oï¿½ï¿½ï¿½~_x000f_ï¿½ï¿½_x0008_0ï¿½ï¿½skï¿½6_x0013_M_x001e_Gï¿½Ó¯#+ï¿½ï¿½oï¿½ï¿½&amp;ï¿½Mï¿½_x001d_'ï¿½d_x0006_oï¿½ï¿½ï¿½ï¿½Fï¿½e/_x0015_*Â–EXï¿½(ï¿½ï¿½d5ï¿½8Qï¿½ï¿½ï¿½A_x0003_'_x000c_ï¿½Ìƒ%ï¿½%ï¿½Ì’ï¿½ï¿½ï¿½_x0012__ï¿½ï¿½!#q|suz}ï¿½_x0004_ï¿½vk-</t>
  </si>
  <si>
    <t xml:space="preserve">VWï¿½ï¿½ï¿½}ï¿½:_'_x0017_ï¿½_x001e_roï¿½ï¿½_x000c_ï¿½(_x0010_ï¿½Xï¿½_x0005_&gt;_x000e_qpï¿½d(ï¿½ï¿½d\&lt;ï¿½A1ï¿½=_x0010_ï¿½Zï¿½Ñ½c_x000c_:ï¿½#ï¿½_x0019_ï¿½ï¿½&gt;ï¿½ï¿½ï¿½ã ½ï¿½uï¿½ï¿½&lt;~ï¿½4ï¿½/_x0013_ï¿½Ròž¤§ï¿½[ï¿½_x0003_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0ï¿½C)_x0002__x0006_ï¿½_x001b__x0015_word/theme/theme1.xmlï¿½YKo_x0013_G_x001c_ï¿½Wï¿½w_x0018_ï¿½_x001d_ï¿½ï¿½_x001d_ï¿½_x0008__x0007_ÅŽ</t>
  </si>
  <si>
    <t xml:space="preserve">-_x0004_ï¿½ï¿½Pq_x001c_ï¿½w_x0007_ï¿½ï¿½fï¿½	ï¿½Upï¿½Tï¿½*ï¿½z(Ro=Tmï¿½@ï¿½~ï¿½ï¿½T-ï¿½ï¿½</t>
  </si>
  <si>
    <t xml:space="preserve">ï¿½ï¿½ï¿½zï¿½cï¿½ï¿½ï¿½Tï¿½_x0016__x001f_ï¿½ï¿½ï¿½ï¿½ßï¿½ï¿½/^ï¿½_x001b_3tDï¿½ï¿½&lt;iyï¿½ï¿½U_x000f_ï¿½ï¿½ï¿½_x0001_MÂ–wï¿½ï¿½;ï¿½ï¿½!ï¿½p_x0012_`ï¿½_x0013_ï¿½ï¿½&amp;Dzï¿½ï¿½?ï¿½ï¿½"ï¿½R_x0011_ï¿½	_x0002_ï¿½Dnï¿½_x0017_)ï¿½nU*Ò‡e</t>
  </si>
  <si>
    <t xml:space="preserve">ï¿½ï¿½$ï¿½7ï¿½"ï¿½</t>
  </si>
  <si>
    <t xml:space="preserve">ï¿½"ï¿½_x0004__x0002__x001f__x0003_ß˜Uï¿½ï¿½ï¿½z%ï¿½4ï¿½Pï¿½c`{c8ï¿½&gt;A}ï¿½ï¿½Ûž2ï¿½2ï¿½Jï¿½ï¿½_x000b_&gt;_x0013_ï¿½ï¿½5ï¿½(_x000c_6_x0018_ï¿½ï¿½CNdï¿½	tï¿½Yï¿½_x0003_9_x0001_?î“»ï¿½C_x000c_K_x0005__x001b_-ï¿½j&gt;^eï¿½bï¿½ bj	mï¿½ï¿½g&gt;9]N_x0010_ï¿½ï¿½Nï¿½ï¿½ï¿½ï¿½ï¿½kl^ï¿½-ï¿½_x001b_Sï¿½ï¿½nï¿½ï¿½ï¿½ï¿½</t>
  </si>
  <si>
    <t xml:space="preserve">~_x0006_ï¿½}_x001f_</t>
  </si>
  <si>
    <t xml:space="preserve">ï¿½t)c_x001b_ï¿½ï¿½Z{Ê³_x0004_Ê†ï¿½ï¿½;ï¿½fï¿½aï¿½Kï¿½ï¿½_x0016_ï¿½ï¿½vï¿½ï¿½iï¿½</t>
  </si>
  <si>
    <t xml:space="preserve">(_x001b_6_x0016_ï¿½_x001b_ï¿½ï¿½ï¿½Nï¿½ï¿½_x001b_P6l.ï¿½ï¿½ï¿½ï¿½tï¿½-ï¿½_x0001_eï¿½ï¿½_x0005_|ï¿½ï¿½ï¿½zï¿½ï¿½_x001b_Pï¿½h2Z@ï¿½x_x0016_ï¿½) CÎ®8ï¿½_x001b_ß˜&amp;ï¿½_x000c_U)eWFï¿½ï¿½eï¿½_x0016_ï¿½;\ï¿½`ï¿½ï¿½_x0015_Mï¿½ï¿½ï¿½dï¿½}ï¿½up&lt;_x0010__x0014_k_x0001_xï¿½ï¿½ï¿½Nï¿½ï¿½Ë…%-_x000b_I_ï¿½Tï¿½ï¿½ï¿½S_x000c__x0015_1ï¿½ï¿½xï¿½ã‹§ï¿½ï¿½É½''ï¿½~9ï¿½ï¿½ï¿½ï¿½ï¿½_x000e_ï¿½+8	ï¿½TÏ¿ï¿½ï¿½ï‡Ÿï¿½ï¿½_x001e_ï¿½ï¿½ï¿½Wnï¿½</t>
  </si>
  <si>
    <t xml:space="preserve">ï¿½ï¿½ï¿½ï¿½~ï¿½ï¿½</t>
  </si>
  <si>
    <t xml:space="preserve">Teà³¯_x001f_ï¿½ï¿½ï¿½Ñ³o&gt;ï¿½ï¿½_x0007__x000e_ï¿½ï¿½ï¿½ï¿½2ï¿½Oc"ï¿½urï¿½_x000e_x_x000c_ï¿½9_x0004_ï¿½ï¿½x=ï¿½~ï¿½iï¿½b'	%Nï¿½ï¿½qï¿½ï¿½*ï¿½ï¿½ï¿½'ï¿½ï¿½Ñ±pmb{ï¿½_x0016_ï¿½_x0002_^_x001e_ß±_x0014_&gt;ï¿½ï¿½XQ_x0007_ï¿½j_x0014_[ï¿½=ï¿½Yï¿½_x000b_ï¿½MWï¿½ï¿½ï¿½_x0017_ï¿½Iï¿½_x0016_.ï¿½eï¿½_x0001_ï¿½G.Ùï¿½ï¿½vï¿½)ï¿½ï¿½4-mhD</t>
  </si>
  <si>
    <t xml:space="preserve">5ï¿½_x0019_ï¿½_x001c_ï¿½$!</t>
  </si>
  <si>
    <t xml:space="preserve">ï¿½=&gt;"ï¿½Avï¿½RË¯{ï¿½_x0017_\ï¿½Bï¿½)jcï¿½tIï¿½_x000e_ï¿½lï¿½_x0011_]ï¿½1ï¿½eï¿½R_x0010_ï¿½mï¿½fï¿½_x0016_jsï¿½bï¿½Kï¿½l$T_x0005_f.ï¿½ï¿½Ynï¿½ï¿½ï¿½</t>
  </si>
  <si>
    <t xml:space="preserve">ï¿½Nï¿½qï¿½ï¿½ï¿½kXE.%_x000f_'Â·_x001c_._x0015_D:$ï¿½ï¿½n@ï¿½tï¿½ï¿½_x0010__x0013_KÝ«_x0018_zï¿½3ï¿½{l_x0012_ï¿½Hï¿½ï¿½È…ï¿½ï¿½9/#wï¿½ï¿½_x0013_ï¿½8uï¿½Lï¿½ï¿½ï¿½ï¿½Hï¿½ E1ï¿½ï¿½Ê©_x0004_ï¿½+Dï¿½!_x000e_8Y_x001a_ï¿½[ï¿½Xï¿½~umß¤ï¿½ï¿½ï¿½</t>
  </si>
  <si>
    <t xml:space="preserve">Aï¿½ï¿½Xï¿½Jï¿½pï¿½_x001e_'lï¿½ï¿½a^ï¿½ï¿½ï¿½1M^Ö¸_x0019_ï¿½ÎI8ï¿½ï¿½</t>
  </si>
  <si>
    <t xml:space="preserve">ï¿½ï¿½Ù·_x000f_Ýï¿½ï¿½lï¿½;ï¿½ï¿½rï¿½ï¿½|ï¿½^ï¿½ï¿½oï¿½_x001d_._x0002_ï¿½ï¿½wï¿½]&lt;Nï¿½	_x0014_ï¿½_x0003_ï¿½ï¿½9ï¿½oï¿½ï¿½ï¿½æ¼¬ï¿½Ï¾%Ïºï¿½9ï¿½O_x000f_Ú†Mï¿½ï¿½ï¿½=ï¿½ï¿½_x001d_ï¿½	#×¤ï¿½ï¿½_x0012_ï¿½_x000b_zï¿½h&amp;ï¿½ï¿½8ï¿½_x0011__x000c_sq_x0016_._x0014_ØŒï¿½ï¿½ï¿½_x0013_ï¿½ï¿½ï¿½_x0008_ï¿½ ï¿½f$ï¿½2g_x001d_Jï¿½r	W_x000b_ï¿½ï¿½ï¿½7ï¿½ï¿½ï¿½ï¿½ï¿½ï¿½ï¿½R	hï¿½ï¿½xï¿½-ï¿½ï¿½/ï¿½_x0005__x001b_3_x000b_Í…v*hM3XUï¿½Ú…ï¿½	ï¿½eï¿½_x0015_ï¿½ÕŒjï¿½ï¿½</t>
  </si>
  <si>
    <t xml:space="preserve">ï¿½ï¿½ï¿½ï¿½#ï¿½&amp;ï¿½</t>
  </si>
  <si>
    <t xml:space="preserve">ï¿½ï¿½ï¿½ï¿½ï¿½z=_x0013_</t>
  </si>
  <si>
    <t xml:space="preserve">ï¿½ï¿½_x0019_	ï¿½ï¿½3_x0006_Ó°ï¿½yï¿½dï¿½_x0003_ï¿½ï¿½HÛ½hHï¿½ï¿½m_x0005_ï¿½ï¿½ï¿½ï¿½ï¿½65ï¿½SH[%Heqï¿½%ï¿½ï¿½;Mï¿½ï¿½_x000c_fQï¿½u;Wï¿½</t>
  </si>
  <si>
    <t xml:space="preserve">ï¿½gï¿½_x0018_ï¿½jÖ›_x001e_ï¿½qï¿½ï¿½pÜ‚aï¿½_x0002_?ï¿½[_x0015_faï¿½ï¿½|ï¿½ï¿½ï¿½ï¿½bï¿½7Øï¿½ï¿½ï¿½Rï¿½-_x0011_ï¿½ï¿½j_x0017_ï¿½(ï¿½2[9_x0011_Kfï¿½×›</t>
  </si>
  <si>
    <t xml:space="preserve">í‡³1ï¿½ÑVï¿½bmï¿½ï¿½_x0016_ï¿½0ï¿½rhï¿½pH|ï¿½de6ï¿½ï¿½ï¿½X_x0011_q_x0018__x0005_ï¿½hï¿½ï¿½ï¿½ï¿½ï¿½:Uï¿½ï¿½ï¿½JxUï¿½\ï¿½_x0013__x0001__x0015_jv`fW~^_x0005_ï¿½ï¿½ï¿½ÕY_x001a_ï¿½'ï¿½_x0012_ï¿½Zï¿½ï¿½Í¸ï¿½ï¿½ï¿½Jï¿½_x0015_ï¿½9ï¿½ï¿½ï¿½_x0014_Sï¿½gdJ9ï¿½ï¿½gï¿½ï¿½Ì…_x0003_ï¿½Zï¿½ï¿½&gt;_x001c__x0003__x0004_F:G[_x001e__x0017_*ï¿½Ð…Òˆï¿½=_x0001__x0007__x0007_#_x000b_ï¿½BP_x0016_Z%ï¿½ï¿½/ï¿½ZWr4ï¿½[_x0019__x000f_SPpbQ_x0007_4Dï¿½Bï¿½Sï¿½ d_ï¿½vï¿½ï¿½Y-ï¿½yeï¿½ï¿½&gt;Sï¿½+ï¿½ï¿½9 Gï¿½ï¿½uï¿½ï¿½kï¿½=_x0014_Mï¿½Iï¿½_x0008_ï¿½ï¿½_x000f_ï¿½=Ï1_x0008_uï¿½ï¿½ï¿½'ï¿½</t>
  </si>
  <si>
    <t xml:space="preserve">m^ï¿½x0_x0013_ï¿½Ñ¯*ï¿½ï¿½ï¿½Kï¿½ï¿½ï¿½Ó©ï¿½Ú¬c-ï¿½ï¿½7W~Õ¦pMAï¿½_x000b__x001a_7_x0015_&gt;ï¿½ï¿½oï¿½ï¿½ï¿½ï¿½ï¿½ï¿½Dï¿½ _x0011_ï¿½e_x0007__x000f_ï¿½K1_x001b_</t>
  </si>
  <si>
    <t xml:space="preserve">@ï¿½l1ï¿½ï¿½Ye_x0012_ï¿½ï¿½cï¿½</t>
  </si>
  <si>
    <t xml:space="preserve">_x0004_ï¿½ï¿½9gï¿½ï¿½ï¿½_x000c_ï¿½]_x001c_ï¿½ï¿½ï¿½rqoï¿½ï¿½|dï¿½ï¿½ï¿½G_x000e_WW_x0016_Kï¿½Rï¿½È˜ï¿½ï¿½?Y|p_x0007_dï¿½ï¿½ï¿½hÌ”4ï¿½ï¿½ï¿½p)ï¿½Lï¿½ï¿½&gt;ï¿½DCï¿½ï¿½_x000f_ï¿½ï¿½_x0003_PK_x0003__x0004__x0014__x0006__x0008_!ï¿½jÊ»ï¿½_x0014_x/_x0015_word/media/image1.emfï¿½ï¿½_x000b_tTï¿½ï¿½ï¿½/ï¿½ï¿½3ï¿½93ï¿½_x0018_\JE"ï¿½'DD*</t>
  </si>
  <si>
    <t xml:space="preserve">_x0016_ï¿½ï¿½Pï¿½ï¿½_x0016_ï¿½Rï¿½Ï¢ï¿½Vï¿½ï¿½R_x0004_Iï¿½@ï¿½ï¿½@ï¿½&lt;J0_x0006_Cï¿½HPï¿½A!_x0019_ï¿½Hï¿½2CB"_x0004_Lï¿½_x0008__x0004__x0012_3_x0004__x0017__x000f__x0011__ï¿½ï¿½ï¿½ï¿½;wfï¿½_x0004__x0016_ï¿½ï¿½hï¿½ï¿½oÝ»ï¿½ï¿½gï¿½}ï¿½ï¿½ï¿½ï¿½{']_x0004_Ax</t>
  </si>
  <si>
    <t xml:space="preserve">l_x0005_Ó»_x0008_ï¿½r_x0016_ï¿½ï¿½ï¿½ï¿½ï¿½	ï¿½ï¿½ï¿½_x0004_ï¿½ï¿½ï¿½ l_x001f_*_x0008_ï¿½F&lt;ï¿½ï¿½ t_x0011_ï¿½ï¿½_x0017_ï¿½_x0004_ï¿½ï¿½`ï¿½ï¿½ï¿½ï¿½ï¿½Gï¿½ï¿½_x001c_ï¿½ï¿½Sï¿½_x001d_.ï¿½Yï¿½</t>
  </si>
  <si>
    <t xml:space="preserve">ï¿½ï¿½0Iï¿½%&lt;!ï¿½.ï¿½_x0003_ï¿½L_x0012_^ï¿½U_x0010_ï¿½_x0002__x0015_ï¿½ï¿½</t>
  </si>
  <si>
    <t xml:space="preserve">ï¿½_x001e_ï¿½_x0004__x0019_ï¿½Bï¿½Lï¿½Uï¿½Lï¿½{_x000b_bï¿½xï¿½)ï¿½ï¿½!_x0008_oï¿½A7ï¿½O_x000c_ï¿½_x000b_z_x0008_Aï¿½ï¿½ï¿½ï¿½Ñ¿5ï¿½}L_x001b_]ï¿½4_x0018_hï¿½ï¿½jÚ…ï¿½l^;ï¿½ï¿½ï¿½ï¿½}ï¿½_x0011_ï¿½sï¿½F_x0008_Æ‘ï¿½ï¿½7ï¿½ï¿½_x0013__x000c_Pï¿½K"ï¿½ï¿½ï¿½ï¿½`ï¿½aï¿½ï¿½slGy:xï¿½ï¿½_x0008_0ï¿½ï¿½%ï¿½ï¿½vï¿½ï¿½Å¨arï¿½ï¿½[hï¿½Ì˜ï¿½ï¿½</t>
  </si>
  <si>
    <t xml:space="preserve">ï¿½Yx_x0018_&lt;_x0018_ï¿½</t>
  </si>
  <si>
    <t xml:space="preserve">ï¿½ ï¿½"$ï¿½ï¿½bï¿½ï¿½80ï¿½B_x0006_ï¿½BÛ²ï¿½_x0014_ï¿½ï¿½m_x001c_ï¿½ï¿½+ï¿½ï¿½_x0014_!ï¿½ï¿½Mï¿½Qï¿½</t>
  </si>
  <si>
    <t xml:space="preserve">_x000b_ï¿½@ï¿½-_x0019_ï¿½ï¿½P3/Cï¿½ï¿½Bp-ï¿½Sï¿½_x0018_L|ï¿½ï¿½ï¿½ï¿½uï¿½:ï¿½rÖ·ï¿½ï¿½ï¿½+`4ï¿½7_x0003_&lt;_x000f_~ï¿½</t>
  </si>
  <si>
    <t xml:space="preserve">ï¿½ï¿½Ü_x0002_ï¿½_x0017__x001c_ï¿½E8_x0002__x000e_ï¿½_x000e_ï¿½/@</t>
  </si>
  <si>
    <t xml:space="preserve">Eï¿½IÍ¶it_x000c_ï¿½ï¿½_x0008_ï¿½ï¿½ï¿½	R:%ï¿½LÄ½ï¿½ï¿½ï¿½ï¿½_x0011_ï¿½qï¿½{ï¿½ï¿½	_x000c_ï¿½n6oï¿½_x0010_or_x0015_ï¿½ï¿½]4_x0003_L_x0003_Sï¿½ï¿½ï¿½@7ï¿½ï¿½ï¿½~.ï¿½[ï¿½ï¿½TB{ï¿½_x0019_$ï¿½_x001e_Jæ³´ï¿½oï¿½ï¿½ï¿½ï¿½#_x0017_ï¿½kï¿½oï¿½_x0017_ï¿½ï¿½4ï¿½ï¿½7ï¿½</t>
  </si>
  <si>
    <t xml:space="preserve">ï¿½_x000c_ï¿½_x001c_ï¿½ï¿½%ï¿½=L&amp;ï¿½@_x0015_ï¿½_x0001_uï¿½ï¿½ï¿½y&gt;ï¿½ï¿½9_x000e_ï¿½ï¿½|ï¿½{ï¿½utï¿½ï¿½R!ï¿½_x0003_lï¿½2zï¿½ï¿½ï¿½ï¿½0xï¿½ï¿½ï¿½|ï¿½KK8ï¿½ï¿½x_x0001_X_x000c_2A6eï¿½Rï¿½oï¿½ï¿½Qï¿½ L3ï¿½ï¿½Sï¿½_x000f_ï¿½	ï¿½ï¿½ï¿½ï¿½bï¿½Ñ§ï¿½IT_x0011_ï¿½Bï¿½ï¿½ï¿½Ã”ï¿½n&amp;wl9ï¿½_x0002_}ï¿½P9ï¿½;_x0016_Ö€_x000f_bï¿½×€ï¿½_x0016_~ï¿½ï¿½ï¿½&gt;ï¿½ï¿½ï¿½o_x0014_+Â¬ï¿½P_x0002_*bWï¿½ï¿½ï¿½ï¿½ï¿½_x0011_.ï¿½</t>
  </si>
  <si>
    <t xml:space="preserve">ï¿½&amp;ï¿½-_x001c_ï¿½_x0001_ï¿½ï¿½_x000e_yï¿½ï¿½y_x0014_a&amp;5 ï¿½ï¿½ï¿½ï¿½ï¿½ï¿½_x001f_ï¿½ï¿½ï¿½ï¿½_x0010_ï¿½Bï¿½ï¿½qï¿½ï¿½%xï¿½ï¿½ï¿½ï¿½J{.ï¿½ï¿½ï¿½ï¿½_x0012_0ï¿½ï¿½!</t>
  </si>
  <si>
    <t xml:space="preserve">Åµï¿½A.</t>
  </si>
  <si>
    <t xml:space="preserve">_x0003_Yvï¿½ï¿½_x000c_ï¿½\ï¿½ï¿½:ï¿½_x0010_ï¿½ï¿½{3_x0013_</t>
  </si>
  <si>
    <t xml:space="preserve">ï¿½ï¿½_x0012__x000c_ï¿½1ï¿½ï¿½pï¿½_x0005_t$^ï¿½ï¿½ï¿½ï¿½p4ï¿½j{/ï¿½ï¿½wï¿½_x0012_ï¿½ï¿½_x001f_ï¿½ï¿½ï¿½cï¿½Iï¿½D%ï¿½:ï¿½ï¿½ï¿½ï¿½ï¿½^A</t>
  </si>
  <si>
    <t xml:space="preserve">ï¿½R:</t>
  </si>
  <si>
    <t xml:space="preserve">~$~Jï¿½X</t>
  </si>
  <si>
    <t xml:space="preserve">&lt;aï¿½ï¿½"ï¿½Cï¿½_x0016_Bï¿½_x000b_ï¿½ï¿½f_x0017_ï¿½83ï¿½7@6bï¿½Aï¿½ï¿½puw	ï¿½ï¿½ï¿½=ï¿½ï¿½wc_x0012__x0015_ï¿½EbM&lt;Kï¿½x_x0012_ï¿½ï¿½</t>
  </si>
  <si>
    <t xml:space="preserve">6"ï¿½:ï¿½ï¿½^Mgï¿½^j_x0003__x0007_ï¿½&gt;ï¿½5ï¿½}ï¿½ï¿½ï¿½ï¿½ï¿½[ï¿½Ip_x0016_2q</t>
  </si>
  <si>
    <t xml:space="preserve">ï¿½_x000f_ï¿½_x000e_ï¿½o_x001b_ï¿½ï¿½ï¿½ï¿½cï¿½_x0004_aï¿½ï¿½&lt;ï¿½ï¿½ï¿½ï¿½ï¿½ï¿½_x0019_ï¿½ï¿½_x000e__x0013_}tï¿½ï¿½ï¿½ï¿½_x0019_dÓ£_x0006__x001e_zï¿½ï¿½ï¿½{_x001d_ï¿½6ï¿½/V3ï¿½! _x000c_ï¿½ï¿½_x001c_CoÓŸï¿½ï¿½3Pgï¿½ï¿½Esï¿½54ï¿½@ï¿½ï¿½ï¿½ï¿½C)_x0006_ï¿½&lt;ï¿½ï¿½sÉšï¿½ï¿½Pjï¿½m}_x001d__x000e_ï¿½5ï¿½ï¿½_x0016_ï¿½_x0019_=_x001f__ï¿½Xï¿½ï¿½N#ÞŸï¿½sAj_x0002_'ï¿½yï¿½</t>
  </si>
  <si>
    <t xml:space="preserve">ï¿½_x0016_ï¿½ï¿½Qï¿½_x0017_!ï¿½ï¿½@_x0019_X_x0007_y_x0015_ï¿½yh_*ï¿½ï¿½ï¿½Xï¿½ï¿½b_x0013_ï¿½ï¿½*ï¿½Y_x0007_eï¿½[</t>
  </si>
  <si>
    <t xml:space="preserve">:Ö†_x001e_ï¿½ï¿½6ï¿½ï¿½ï¿½ï¿½6ï¿½ï¿½8n_x0012_ï¿½qï¿½ï¿½ï¿½6Nï¿½6Naï¿½Sï¿½ï¿½ã¨ï¿½iBï¿½Ö‹^ï¿½ï¿½-`_x0013_ï¿½ï¿½ï¿½_x0017_ï¿½ï¿½_x0008_vEï¿½/Bï¿½bï¿½__x000f_?ï¿½ï¿½o_x000b_ï¿½Vï¿½ï¿½W_x001b__x001d_sï¿½_x001b_/F_x001e_3ï¿½_ï¿½_x0005_sï¿½ï¿½_x0016_\ï¿½_x0004_Ã¦ï¿½Bï¿½Rï¿½_x000f_ï¿½</t>
  </si>
  <si>
    <t xml:space="preserve">URï¿½TAwJ_x001e_ï¿½G*ï¿½ß€Qï¿½_x0011_È¿ï¿½ï¿½hï¿½TNï¿½ï¿½ï¿½Di;ï¿½Uï¿½ï¿½ï¿½%?_x0008_ï¿½x_x000e_ï¿½T_x0014__x0001_ï¿½pï¿½&amp;Hï¿½ï¿½_x0018_ï¿½3z_x000c_ã–ï¿½4_x001c_ï¿½_x0005_nï¿½|_x000b_ï¿½}ï¿½ï¿½_x001b_vï¿½aï¿½_x001b_ï¿½C\_x0011_ï¿½ï¿½BtFï¿½ï¿½ï¿½sï¿½F3O_x000f_ï¿½5ï¿½ï¿½[Uï¿½u\.ï¿½ï¿½_x000f_@&gt;X"ï¿½ï¿½yRwï¿½))&lt;]jï¿½ï¿½ï¿½ï¿½Ë™R_x001d_Í“|ï¿½_x0004_9ï¿½Gï¿½&gt;_x0004_ï¿½Jï¿½ï¿½ï¿½jï¿½	ï¿½_x001c_E&lt;ï¿½ï¿½ï¿½Ð±6ï¿½IÑµï¿½ï¿½_x0016_ï¿½Í‘ï¿½Hmzï¿½8ï¿½&amp;uãˆmï¿½Dï¿½W:K{_x0011_ï¿½^ï¿½ï¿½vKï¿½ï¿½_x0013_1nC</t>
  </si>
  <si>
    <t xml:space="preserve">_x001e_ï¿½}_x001d_X	Þ†ï¿½_x0005_ï¿½_x0002_ï¿½Ï‡ï¿½|ï¿½ï¿½Gï¿½_x0005_ï¿½_x0005_?oï¿½ï¿½Jï¿½]']ï¿½ï¿½u_x0017_x_x0002_qï¿½Aï¿½ï¿½ï¿½_x001a_ï¿½Ï­ï¿½yï¿½ï¿½ï¿½|Nï¿½YLï¿½ï¿½sá¹¤ï¿½xï¿½_x0016_|ï¿½Mï¿½ï¿½ï¿½ï¿½ï¿½ï¿½A.M4ï¿½ï¿½ï¿½qï¿½ï¿½ï¿½ï¿½=ï¿½dï¿½ï¿½;ï¿½=ï¿½.WQï¿½Eï¿½(Kï¿½ï¿½er_x0005_-ï¿½=ï¿½J.ï¿½ï¿½ï¿½_x0006_P</t>
  </si>
  <si>
    <t xml:space="preserve">ï¿½B.ï¿½mr9ï¿½ï¿½-T-oï¿½}r</t>
  </si>
  <si>
    <t xml:space="preserve">ï¿½e?_x0008_ï¿½x_x000e_ï¿½3ï¿½E8H;ï¿½Ï©Rï¿½ï¿½6cï¿½ï¿½e/ï¿½{ï¿½_x0010_ï¿½</t>
  </si>
  <si>
    <t xml:space="preserve">9_x001b_ï¿½_x000c_ï¿½ï¿½ï¿½._x001d_ï¿½ï¿½ï¿½_x001f_"1</t>
  </si>
  <si>
    <t xml:space="preserve">_x000f_ï¿½ï¿½=ï¿½_x000f_/</t>
  </si>
  <si>
    <t xml:space="preserve">ï¿½fï¿½ï¿½ï¿½ï¿½ï¿½0ï¿½ï¿½ï¿½#ï¿½ï¿½ï¿½6ï¿½ï¿½nPvÐ•ï¿½ï¿½9ï¿½_x001a_|_x000e_ï¿½Sï¿½|ï¿½ï¿½(ï¿½ï¿½ï¿½ï¿½$)ï¿½ï¿½Pï¿½ï¿½nJ+]ï¿½_x0004_ï¿½:ï¿½(ï¿½Qï¿½ï¿½ï¿½ï¿½Wï¿½ï¿½_x001c_ï¿½;ï¿½S4Xï¿½ï¿½ï¿½(ï¿½ï¿½0ï¿½</t>
  </si>
  <si>
    <t xml:space="preserve">WÎƒX_x001e_ï¿½ï¿½ï¿½^ï¿½_x0007__x000f_Rzr?ï¿½7ß ï¿½ï¿½8 ï¿½vï¿½zï¿½Nï¿½ï¿½Oï¿½Wï¿½1Y_x0005_6&gt;kï¿½'ï¿½(ï¿½XVï¿½bï¿½_x0012_ï¿½Wï¿½Owp5ï¿½_x0016_ï¿½uï¿½7ï¿½ï¿½_x001b_ï¿½ï¿½ï¿½_ï¿½ï¿½_x0007_(_x000e_`_x0007_6NP_x0004_ï¿½Mï¿½ï¿½nR~Bï¿½?R/ï¿½_x0007_ï¿½_x0006_ï¿½uWï¿½%ï¿½r_x0006_sï¿½_x0006_sï¿½_x001a_ï¿½&lt;I?ï¿½ï¿½ï¿½[ï¿½_x0018_ï¿½ï¿½[ï¿½ï¿½LÇ±Vï¿½ï¿½zPCï¿½ï¿½_x001d_ï¿½=jï¿½]ÞŒ×ŠRï¿½/ï¿½ï¿½ï¿½Vï¿½ï¿½_x0006_*[ï¿½nï¿½KCï¿½Zï¿½Wï¿½ï¿½ï¿½ï¿½=}ï¿½*mï¿½ï¿½ï¿½_x0006_ï¿½_x001e_	ï¿½_x001f_&lt;ï¿½ï¿½ï¿½ÓŠï¿½F_x0019_xï¿½iï¿½lzï¿½ï¿½n_x0003__x001f_ï¿½utÛ‹ï¿½_x001f_4Ú‚ï¿½_x0007_Gï¿½1:ï¿½_x001f_ï¿½Tï¿½hï¿½ï¿½ï¿½2</t>
  </si>
  <si>
    <t xml:space="preserve">Ê‚ï¿½_x0006_ï¿½e_x0010_ï¿½~_x0010_ï¿½ï¿½ÕŒï¿½ï¿½ï¿½ï¿½ï¿½C?_x001f_bï¿½`ï¿½!ï¿½A65_x0018_xè”_x000f_ï¿½:ï¿½ï¿½ï¿½Ï€ï¿½hï¿½7ï¿½Tï¿½_x000c_8oï¿½ï¿½u_x0014_ï¿½ï¿½_x0004_Ã¦_x001b_ï¿½_x0018_ï¿½ï¿½ï¿½ß¨ï¿½ï¿½Pï¿½_x0017_ï¿½Jï¿½ï¿½ï¿½ï¿½&gt;|3ï¿½_x0007_=ï¿½_x001b_ï¿½ï¿½Ú›ï¿½ï¿½Í©ï¿½dEï¿½ï¿½mjWnGï¿½ï¿½ï¿½fï¿½_x0011_[_x0008_ï¿½jï¿½{_x000b_]ï¿½ï¿½*ï¿½Uï¿½ï¿½ï¿½Qï¿½ï¿½ï¿½j_x001c_ï¿½_x0002__x0006_ï¿½{ _x000f_ï¿½~ï¿½*"_x0016__x0001_|Oï¿½ï¿½?ï¿½ï¿½(ï¿½9ï¿½SKï¿½)ï¿½_x0016_wÑ…kï¿½_x0008_ß‰ï¿½ï¿½^0ï¿½ycï¿½M_x000b__x000c_p&gt;_x001a_ï¿½pï¿½ï¿½ï¿½^z-_x000e_ï¿½ï¿½ï¿½ï¿½60ï¿½ï¿½k1ï¿½\ï¿½ï¿½ï¿½;ï¿½&lt;ï¿½ï¿½ï¿½ï¿½Wï¿½]Z_x0004_Msï¿½]ï¿½</t>
  </si>
  <si>
    <t xml:space="preserve">ï¿½kï¿½{ï¿½ï¿½qï¿½ï¿½aï¿½_x001b_lï¿½zxï¿½ï¿½^Uxï¿½zï¿½Öª'A_x0013_ï¿½Wï¿½_x0014_ï¿½mS+ï¿½3ï¿½ï¿½ï¿½ï¿½Ip_x000e_rï¿½ï¿½#ï¿½VGÝ´&amp;p_x0012_|_x001b_fï¿½_x001a_ï¿½_x000c_ï¿½ï¿½ï¿½vï¿½ï¿½_x001a_ï¿½`}ï¿½_x0011_ï¿½a5ï¿½_x000c_Í­	sï¿½gï¿½Î½_x0014_|v?ï¿½ï¿½</t>
  </si>
  <si>
    <t xml:space="preserve">\ï¿½ï¿½}ï¿½zï¿½Fï¿½"ï¿½ï¿½ï¿½*ï¿½Ï©\=ï¿½1_x0002_dï¿½"ï¿½h_x0007_ï¿½_x001d_m?ï¿½ï¿½kØ¶ï¿½O_x0013_ï¿½s~:_x0016_5ßŒï¿½(xï¿½ï¿½ï¿½ï¿½ï¿½ï¿½ï¿½_x0001_ï¿½kZ&gt;MÖ–Ó‹Z!=ï¿½ï¿½ï¿½Iï¿½Zï¿½_x0006_ï¿½03ï¿½ï¿½ï¿½ï¿½_x0014_E&lt;ï¿½_x0018__x0013_ï¿½ï¿½Bï¿½_x001f_ï¿½'Ì˜(&gt;ï¿½ï¿½ï¿½ï¿½iï¿½ï¿½3ï¿½RÄ¶ï¿½^ï¿½2ï¿½</t>
  </si>
  <si>
    <t xml:space="preserve">0#ï¿½ï¿½0ï¿½ï¿½ï¿½ï¿½Zï¿½7ï¿½</t>
  </si>
  <si>
    <t xml:space="preserve">ï¿½f_x000b_Íšï¿½ï¿½ï¿½ï¿½Jiï¿½VA_x0007_0ï¿½Vï¿½ï¿½Wï¿½ï¿½ï¿½PS_iï¿½!+|@ï¿½ï¿½{ï¿½^ï¿½Cï¿½ï¿½_x001b_A_x0011_X_x0006_y1ï¿½oï¿½}6ï¿½fï¿½~6ï¿½ï¿½ï¿½ï¿½ï¿½ï¿½g_x0019_ï¿½_x0015_ï¿½ï¿½Fï¿½ï¿½o_x0018_=&amp;ï¿½{bï¿½Ykï¿½Ú†ï¿½_x0013_ï¿½jï¿½ï¿½Ðºï¿½_x001e_ï¿½oÐˆ_x001b_ï¿½ï¿½Ôˆ1_x001a_ï¿½_x0016_jï¿½_x001a_i_x000f_Æ©Öªiï¿½ï¿½ï¿½_x0018_^Z_x000b_V@Îƒ&gt;_x0007_í™°Ë„}&amp;ï¿½ï¿½_x001e_ï¿½ï¿½ï¿½ï¿½ï¿½ï¿½Qï¿½oï¿½;_x001d_ï¿½ï¿½._x0007_ï™¹-3ï¿½ï¿½zï¿½ï¿½G!ï¿½ï¿½_x0017_ï¿½ï¿½QCqï¿½zï¿½ï¿½8Dï¿½ï¿½_x0018_ï¿½_x0016_ï¿½sï¿½vï¿½</t>
  </si>
  <si>
    <t xml:space="preserve">ï¿½e_x0013_ï¿½ae_ï¿½ï¿½ï¿½ï¿½ï¿½ï¿½QIï¿½2ï¿½ï¿½ï¿½mï¿½Rï¿½_x0015_ï¿½ï¿½åœ¯ï¿½o3&gt;ï¿½%5&amp;ï¿½{ï¿½ï¿½|Í³?ï¿½yï¿½/0Xï¿½C</t>
  </si>
  <si>
    <t xml:space="preserve">_x0002_ï¿½ï¿½ï¿½)ï¿½ï¿½</t>
  </si>
  <si>
    <t xml:space="preserve">Cï¿½ï¿½nï¿½ï¿½%ï¿½ï¿½V{ï¿½ï¿½Sï¿½|Í€ï¿½^_x000c_ï¿½	ï¿½_x0016_ï¿½ï¿½ï¿½gï¿½ï¿½nï¿½ï¿½$ï¿½ï¿½ï¿½ï¿½+ï¿½:Vï¿½ï¿½ï¿½7ï¿½9{+ï¿½ï¿½ï¿½q+ï¿½_x001c_ï¿½ï¿½-\aï¿½ï¿½'ï¿½Z^oï¿½</t>
  </si>
  <si>
    <t xml:space="preserve">Ü _x0010_r_x000e_ï¿½ï¿½hOï¿½}ï¿½Dï¿½_x0012_ï¿½_x0001_]ï¿½dVï¿½tï¿½Rï¿½ï¿½_x001e_b!pï¿½ï¿½0[ï¿½_x0011_*ï¿½ï¿½?ï¿½*ï¿½eï¿½ï¿½uï¿½_x0006_ï¿½_x0002_ñµ‚Ž5ï¿½%ï¿½fï¿½M'_x000b_sï¿½cN_x001f_ï¿½ï¿½bï¿½ï¿½ï¿½ï¿½4ï¿½X_x0008__Yï¿½ï¿½[ï¿½_x0005__x0018_ï¿½ï¿½E1ï¿½]</t>
  </si>
  <si>
    <t xml:space="preserve">`ï¿½ï¿½ï¿½?ï¿½ï¿½;Øž@ï¿½/Agï¿½ï¿½4_x0008_ï¿½ï¿½oï¿½Oï¿½ï¿½ï¿½ï¿½ï¿½ï¿½ßšï¿½ï¿½ï¿½ï¿½ï¿½ï¿½ï¿½_x000f_ï¿½ï¿½ï¿½_x0016_ï¿½]ï¿½s_ï¿½ï¿½ï¿½ï¿½Jï¿½_x0006_ï¿½ï¿½sï¿½OG{2ï¿½_x0014__x0013_y_x000c_x_x000e_ï¿½*ï¿½ï¿½ib_x0006_H</t>
  </si>
  <si>
    <t xml:space="preserve">ï¿½_x001a_E ï¿½4_x000b__x001d_ï¿½ï¿½ï¿½_x0018_ï¿½_x0015_ï¿½_x000c_ï¿½ï¿½Ü‹ï¿½_x0019_ï¿½_x000c_yVlï¿½_x0017_ï¿½zï¿½Yï¿½SE/O_x0017_Ë_x001b__x0014_AÎ‡&gt;_x0007_ï¿½_x0019_ï¿½ï¿½ï¿½ï¿½Oï¿½ï¿½ï¿½}ï¿½ï¿½@?_x0008_ï¿½_x0003_`7ï¿½_x0003_ï¿½o_x0010_ï¿½_x000f_ï¿½ï¿½ï¿½ï¿½ï¿½!ï¿½}Rï¿½ï¿½ï¿½ï¿½w_ï¿½_x0005_ï¿½ ï¿½@ï¿½_x0001_Ë¾</t>
  </si>
  <si>
    <t xml:space="preserve">ï¿½ï¿½ï¿½1ï¿½_x0015__x0006_cï¿½m_x0010_ï¿½ï¿½_x001d_Wï¿½ï¿½W_x0010_ï¿½zGÛ…{ï¿½_x001e_}ï¿½ï¿½Jï¿½$ï¿½ï¿½ï¿½Vï¿½$n7HÇ½ï¿½n_x001b_=Fï¿½ï¿½ï¿½oï¿½1ï¿½ï¿½Pï¿½_x0005_ï¿½ï¿½_x001c_;ï¿½ï¿½Yï¿½!ï¿½ï¿½Rï¿½ï¿½ï¿½Â·HÉœ %ï¿½ )ï¿½ï¿½ï¿½ï¿½ï¿½hÈHï¿½ï¿½ï¿½Ò›&lt;Vï¿½ï¿½_x0013_ï¿½y&lt;IZï¿½/Hyï¿½_x0018__x0004_ÂŒï¿½ï¿½ï¿½B_x0001_?)ï¿½ï¿½cR&amp;?ï¿½ï¿½FHi&lt;_x0004__x000c__x0004_ï¿½Bï¿½%ï¿½ï¿½ï¿½ï¿½_x0013_v=aï¿½_x0013_ï¿½ChQï¿½	ï¿½_x0019_{ï¿½_x0014_ï¿½ï¿½_x0006_Ù‚{Hï¿½M!ï¿½ï¿½ï¿½Hï¿½|Tjï¿½zï¿½_x0005_ï¿½ï¿½_x0016_ï¿½Hï¿½ï¿½{R-ï¿½ï¿½*ï¿½_x001b__x0014_BÎ&gt;_x001d_ï¿½É°Kï¿½_x0006_p_x0014_ï¿½ï¿½fï¿½9)_x0003_$ï¿½Qe+ï¿½0ï¿½_x0008__x001d_ï¿½ï¿½_ï¿½ï¿½Cï¿½Ø‚{ï¿½_x000f_ï¿½ï¿½_x001e_jï¿½_x001a_ï¿½ï¿½Tï¿½1kï¿½ï¿½ï¿½åŸ¥rï¿½_x0006_Eï¿½ï¿½ï¿½A{_x0006_ï¿½ ï¿½~P_x0003_ï¿½C.ï¿½~_x0013_ï¿½7ï¿½n_x0003_ï¿½7ï¿½ï¿½&amp;ï¿½/ï¿½ï¿½ï¿½ï¿½W_x0003_ï¿½~ï¿½ï¿½ï¿½PÇœ'ï¿½ï¿½.ï¿½Rï¿½Ï˜9ï¿½iï¿½ï¿½_x0004_y!ï¿½_x0018_(ï¿½ï¿½`9ï¿½ï•“ï¿½~ï¿½kï¿½ï¿½Èï¿½ï¿½ï¿½)ï¿½ï¿½Ê³ï¿½/ï¿½ï¿½7y_x000e_ï¿½"ï¿½ï¿½ï¿½bï¿½!ï¿½b_x0010__x0008_ï¿½R_x0014_ï¿½_x0016_</t>
  </si>
  <si>
    <t xml:space="preserve">ï¿½ï¿½r.Oï¿½3ï¿½iï¿½7VNï¿½Gï¿½H0_x000c_ï¿½ï¿½ï¿½ßï¿½_x0004_ï¿½%ï¿½&gt;_x0001_ï¿½C\_x001f_ERï¿½ï¿½ï¿½ï¿½_x0011_9ï¿½6ï¿½ï¿½=ï¿½ï¿½Rï¿½~ï¿½ï¿½wÉ¨Iï¿½&gt;xWnï¿½ï¿½~^(ï¿½rï¿½\	Ü _x0010_r_x000e_ï¿½ï¿½hOï¿½_x000f_ï¿½ï¿½2ï¿½_x000b_ï¿½ï¿½ï¿½|Dï¿½cï¿½|_x001d_E ï¿½_x0011__x000b__x001d_kï¿½\ï¿½ï¿½Í·ï¿½ï¿½|ï¿½Rï¿½;ï¿½Fï¿½ï¿½ï¿½1f-_x001f_ï¿½ï¿½ï¿½S_x000e_Ü _x0008_r&gt;ï¿½9hï¿½ï¿½ï¿½ï¿½{9pï¿½5ï¿½W@ï¿½ï¿½ï¿½\ï¿½ï¿½ï¿½&gt;_x0017_ï¿½ï¿½ï¿½_x0005_ï¿½ï¿½ï¿½?7ï¿½ï¿½ËSï¿½ï¿½+ï¿½ï¿½ßœï¿½~@{lï¿½ï¿½ï¿½ï¿½ï¿½sï¿½ï¿½ï¿½ï¿½ï¿½~NSï¿½yï¿½ï¿½ï¿½sï¿½]ï¿½\ï¿½ï¿½+ï¿½rï¿½`ï¿½Cï¿½ï¿½ï¿½ï¿½}ï¿½ï¿½_x001c_ï¿½ï¿½Ê—&lt;Giï¿½)`"xL9ï¿½#ï¿½ï¿½&lt;_x0018_ï¿½ï¿½P6ï¿½_x0002_ï¿½r"ï¿½ï¿½ï¿½ï¿½Yï¿½Mï¿½ï¿½_x0004_ï¿½ï¿½ï¿½ï¿½ï¿½ï¿½ï¿½_ï¿½o2ï¿½Nï¿½ï¿½ï¿½_x0018_/ï¿½rï¿½ï¿½Uï¿½"ï¿½ ï¿½ï¿½9Yyï¿½__x0007_ï¿½ï¿½ï¿½ï¿½Kï¿½5ï¿½ï¿½+ï¿½ï¿½_x001f_ï¿½)ï¿½ï¿½2ï¿½G*sï¿½&gt;e1(_x001f_Aï¿½_x0014_ï¿½ï¿½ï¿½ï¿½_x000b_ï¿½ï¿½è»¿Sr_x0019_ï¿½Fï¿½ï¿½1sï¿½;(Rï¿½Nï¿½ï¿½cï¿½6&gt;ï¿½ï¿½4ï¿½zï¿½ï¿½w)~Þ¦ï¿½rï¿½R	Ü _x0010_r_x000e_ï¿½ï¿½hOï¿½]"_x0003_bï¿½Dvï¿½ï¿½9Nï¿½Iaï¿½F_x0011__x0008__x0013_gï¿½cï¿½ï¿½Qï¿½ï¿½ï¿½ï¿½Yï¿½_x0012_Eï¿½ï¿½ï¿½ï¿½È¢Zï¿½1kï¿½ï¿½ï¿½ï¿½_x001e_j9ï¿½ï¿½ï¿½Z_x0004_9_x001f_ï¿½_x001c_ï¿½gï¿½y%ï¿½Ï€6Ð¤dï¿½_x001f_ï¿½ï¿½Qï¿½V)_x0002_nP_x000e_ï¿½_x000b_}-ï¿½ï¿½aï¿½_x0008_ï¿½Î©ï¿½)hH4ï¿½_x001c_\Iï¿½ï¿½ï¿½Hï¿½ï¿½ï¿½zï¿½&amp;ï¿½Cï¿½ï¿½ï¿½_x000b_ï¿½_x0019_u1ï¿½Sï¿½ï¿½ï¿½ï¿½</t>
  </si>
  <si>
    <t xml:space="preserve">~Dï¿½ï¿½ï¿½@ï¿½_Gï¿½_x0014_ï¿½(ï¿½ï¿½y\]ï¿½ï¿½ï¿½_x0014_ï¿½ï¿½Î‚ï¿½$ï¿½ï¿½5ï¿½'èŒ¹ï¿½Wï¿½ï¿½?n2ï¿½ï¿½ï¿½Y_ï¿½ï¿½Gï¿½ï¿½ï¿½&gt;u_x001f_×ª&gt;nï¿½ï¿½ï¿½Zï¿½ï¿½ï¿½~ï¿½xï¿½ï¿½ï¿½eï¿½ï¿½ï¿½ï¿½]ï¿½ï¿½ï¿½pï¿½ï¿½ï¿½YXï¿½7Ô­ï¿½</t>
  </si>
  <si>
    <t xml:space="preserve">!ï¿½@ï¿½ï¿½Kï¿½d^ï¿½9ï¿½_x0003__x0015_ï¿½_x001a_ï¿½&gt;ï¿½_x000f_ï¿½ï¿½_x0019_vÍ°oFï¿½Bï¿½YHï¿½ï¿½Ej_x0015_ç¨»ï¿½_x001d_ï¿½ï¿½W#ï¿½ï¿½ï¿½ï¿½_x001f_ï¿½ï¿½ï¿½ï¿½~_x0014_ï¿½Ç‘_x0014_ï¿½ï¿½Xï¿½ï¿½ï¿½ï¿½Bï¿½Ê‚ï¿½\^ï¿½_x0016_`ï¿½bï¿½ï¿½ï¿½_x0007_ï¿½_x001a_ï¿½yaï¿½_x0005_ï¿½%ï¿½Nï¿½ï¿½ï¿½ï¿½{ï¿½3_x0014_&lt;_x0013_ï¿½Íšï¿½ï¿½ï¿½Þ®ï¿½Ä·kï¿½8ï¿½`</t>
  </si>
  <si>
    <t xml:space="preserve">ï¿½u_x001a_xï¿½Aï¿½{_x001b_&lt;ï¿½{_x001d_ï¿½ï¿½ï¿½ï¿½ï¿½+ï¿½6ï¿½rï¿½Eï¿½ï¿½j_x001f_ï¿½ï¿½ï¿½sThe\ï¿½ï¿½_x0002_ï¿½	ï¿½$^	*ï¿½Õ¼_x001f_ï¿½_x0013_@ï¿½ï¿½T_x001d_ï¿½ï¿½Ô‘&gt;ï¿½Jslï¿½ï¿½ï¿½Ð™ï¿½ï¿½ï¿½ï¿½w:ï¿½|ï¿½c_x001f_ï¿½Ú±ï¿½ï¿½sï¿½ï¿½_x0011_ï¿½_x001d_&lt;ï¿½ï¿½_x0013_ï¿½?_x000c_ï¿½_x0011_ï¿½C&lt;ï¿½ï¿½Ê·;Ú¸_x000f_ï¿½</t>
  </si>
  <si>
    <t xml:space="preserve">Hï¿½_x0016__x0016_ï¿½ï¿½ï¿½VË§ï¿½ï¿½ï¿½</t>
  </si>
  <si>
    <t xml:space="preserve">!ï¿½@ï¿½ï¿½ï¿½dï¿½%ï¿½&gt;_x0011_ï¿½_x0012_ï¿½_x0016_ï¿½Ì…ï¿½tï¿½Í†ï¿½ï¿½#ï¿½ï¿½ï¿½E_x001c_Yï¿½g_x0011_ï¿½Zï¿½ï¿½_x001d_i|#ï¿½</t>
  </si>
  <si>
    <t xml:space="preserve">ï¿½Eï¿½_x001e_ï¿½ï¿½ï¿½</t>
  </si>
  <si>
    <t xml:space="preserve">mNG&amp;ï¿½ï¿½_x001c_fG&gt;ï¿½8ï¿½ï¿½_x001b_ï¿½Cï¿½B__x000b_ï¿½zï¿½7ï¿½oï¿½?Ù–\ï¿½{rï¿½ï¿½ï¿½_x0013_ï¿½=Yï¿½ï¿½&gt;@_x001e_78|ï¿½ï¿½Bï¿½ï¿½ï¿½7;ï¿½Cï¿½ï¿½kï¿½ï¿½_x0002_ï¿½-_x001b_ï¿½ï¿½×‘ï¿½ï¿½ï¿½ï¿½sï¿½yï¿½c+pï¿½Bï¿½9Ð§ï¿½Tï¿½o_x000e_ï¿½_x0005_</t>
  </si>
  <si>
    <t xml:space="preserve">ï¿½zï¿½_x001e_è·¡ï¿½_x000b_;/ì½Žï¿½0ï¿½ï¿½*ï¿½MqTï¿½_x000c_ï¿½_ï¿½ï¿½ï¿½ï¿½_x0010__ï¿½%_x001f_ï¿½ï¿½e9ï¿½ï¿½ï¿½gï¿½lï¿½ï¿½ï¿½ï¿½ï¿½2r?_x0003_k3_x0005_kï¿½_x000f_G_x0001_ï¿½(ï¿½M_x0016_6Bï¿½Fï¿½ï¿½ï¿½Y_x0005_ï¿½wï¿½'ï¿½qï¿½{ï¿½.pï¿½ï¿½ï¿½?Zï¿½Kï¿½ï¿½ï¿½ï¿½_x0011_`ï¿½ï¿½_x0018_n3ï¿½ï¿½ï¿½Tï¿½ï¿½_x001b_ï¿½&gt;bï¿½B_x001f_]ï¿½_x0001_ï¿½1_x0018_ï¿½]</t>
  </si>
  <si>
    <t xml:space="preserve">.ï¿½ï¿½9ï¿½_x0019_]_x0007_</t>
  </si>
  <si>
    <t xml:space="preserve">_x0007_ï¿½?Gï¿½ï¿½yg#ï¿½Ý¹ï¿½ï¿½ï¿½ï¿½ï¿½[_x0016_f;ï¿½8É¹_x001f_ï¿½&amp;ï¿½ï¿½lï¿½Iï¿½6_x001e__x0007_Fï¿½!ï¿½_x0016__x001e_ï¿½ï¿½ï¿½Mï¿½Zï¿½ï¿½ï¿½_x0015_ï¿½A!ï¿½_x001c_ï¿½ï¿½ï¿½_x001e_g2?ï¿½Ä·_x0001_x_x001e_ï¿½_x0006_y_x0006_ï¿½sï¿½&gt;_x001f_vï¿½a?ï¿½Y_x0012_fï¿½ï¿½;ï¿½oï¿½ï¿½ï¿½ï¿½ï¿½ï¿½_x000f_8_x001b_ï¿½_x0011_ï¿½7ï¿½ya_x001d_ï¿½uFï¿½AW_x000e_ï¿½ï¿½ï¿½_x001c_ï¿½ï¿½ï¿½9ï¿½ï¿½c!|eï¿½g._x000f_r_x0016_`ï¿½bï¿½na_x001a_tSï¿½ï¿½</t>
  </si>
  <si>
    <t xml:space="preserve">l^ï¿½ï¿½Dï¿½_x0019_ï¿½ï¿½ß†ï¿½:ï¿½ï¿½ï¿½ï¿½0ï¿½ï¿½ï¿½ï¿½ï¿½	ï¿½ï¿½B_x000e_ï¿½Î™ï¿½_x001b_ï¿½)\ï¿½|U8ï¿½x;rW</t>
  </si>
  <si>
    <t xml:space="preserve">ï¿½_x001f_ï¿½Aï¿½</t>
  </si>
  <si>
    <t xml:space="preserve">nvï¿½ï¿½_x0001_ï¿½_x001c_ï¿½ï¿½9ï¿½ï¿½8_x0017_ï¿½_x000f_ï¿½&lt;P_x000c__x0002_aï¿½FQlï¿½ï¿½[1ï¿½&amp;g&amp;7bï¿½ï¿½ï¿½g_x0015_ï¿½_x0004__x001e_ï¿½_x001f_Cï¿½!ï¿½ï¿½ï¿½n-ï¿½×¢ï¿½ï¿½ï¿½H</t>
  </si>
  <si>
    <t xml:space="preserve">ï¿½_x0019_y_x001a_ï¿½&gt;ï¿½Çšyï¿½nÖ©~ï¿½ï¿½t5ï¿½C.??ï¿½ï¿½ï¿½Oï¿½vï¿½xï¿½.ï¿½ï¿½k_x0007_ï¿½lï¿½ï¿½Oï¿½ï¿½_x0004_ï¿½!~ï¿½ï¿½Ê£\m&lt;_x0014_ï¿½_x0006_ï¿½wï¿½p_x001c_ï¿½_x001c_ï¿½Zï¿½\[ï¿½_x001b__x0014_BÎ&gt;_x001d_ï¿½É°ï¿½;_x0011__x0018__x0005_ï¿½pÍ‚ï¿½ï¿½ï¿½_x000e_ï¿½ï¿½ï¿½_x001c_ï¿½E_x0018_ï¿½ï¿½E_x001c_Yï¿½g_x0011_ï¿½Zï¿½#]ï¿½N_x0005_ï¿½ï¿½@ï¿½ï¿½ï¿½Zï¿½7ï¿½í—®Lï¿½ï¿½_x0018_×ºï¿½ï¿½jW_x0011_pï¿½rï¿½^ï¿½kaS_x000f_ï¿½Fï¿½íœ³ï¿½}K.ï¿½=?ï¿½ï¿½å»–=ï¿½ï¿½XÛ‘ï¿½*_x0017_ï¿½ï¿½</t>
  </si>
  <si>
    <t xml:space="preserve">ï¿½]u\ï¿½ï¿½_x000f_}_x0013_oEï¿½Jï¿½ï¿½ï¿½A_x001e_Xï¿½ï¿½ï¿½Eï¿½f ï¿½ï¿½ï¿½Tï¿½c*ï¿½7_x0003_sKï¿½|3ï¿½ï¿½ï¿½ï¿½ï¿½ï¿½`3ï¿½Bï¿½_x0003_}#Ú›`ï¿½_x0004_ï¿½&amp;WIï¿½ï¿½</t>
  </si>
  <si>
    <t xml:space="preserve">ï¿½ï¿½_ï¿½ï¿½ï¿½3ï¿½~ï¿½\</t>
  </si>
  <si>
    <t xml:space="preserve">ï¿½_x0002_ï¿½oï¿½Gx?ï¿½ï¿½ï¿½ï¿½ï¿½ï¿½_fï¿½ï¿½_x0005_ï¿½.rï¿½ï¿½ï¿½Yï¿½5Ju_x0015_ï¿½&lt;W1ï¿½Zï¿½ï¿½n'Ú¶ï¿½ï¿½_x001c_ï¿½ï¿½ï¿½ï¿½Zï¿½ï¿½}ï¿½ï¿½hï¿½_?ï¿½Cï¿½ï¿½Zï¿½ï¿½$\)_x0004_ï¿½ï¿½xï¿½ï¿½ï¿½_x0015_ï¿½ï¿½_x0003_PK_x0003__x0004__x0014__x0006__x0008_!6ï¿½a/t_x0005_y_x0011__x0011_word/settings.xmlï¿½Xmï¿½ï¿½6_x000c_ï¿½&gt;`ï¿½!ï¿½ï¿½ï¿½bKï¿½ï¿½_x0004_M_x000b_ï¿½ikï¿½[ï¿½ï¿½ï¿½_x0003__x0014_[Iï¿½Ú–!+ï¿½Þ†ï¿½ï¿½ï¿½oï¿½ï¿½-n+ï¿½ï¿½d&gt;|Hï¿½ï¿½_x0014_ï¿½^ï¿½ï¿½\ï¿½ï¿½{eï¿½B×›ï¿½{ï¿½ï¿½gï¿½ï¿½t^Ô‡ï¿½ï¿½ï¿½;ï¿½_x0008_ï¿½ï¿½ï¿½:ï¿½ï¿½ï¿½ï¿½fï¿½ï¿½ï¿½ï¿½ï¿½ï¿½?ï¿½ï¿½ï¿½nï¿½ï¿½ï¿½ï¿½ï¿½ï¿½DÝ®ï¿½l3?ZÛ¬ï¿½ï¿½6;ï¿½Jï¿½7ï¿½Q5ï¿½{m*iï¿½ï¿½_x001c_ï¿½ï¿½4ï¿½Nï¿½"ï¿½U#mï¿½+ï¿½ï¿½&gt;</t>
  </si>
  <si>
    <t xml:space="preserve">ï¿½ï¿½ï¿½hFoï¿½'Sï¿½G_x0013_ï¿½ï¿½ÈŒnï¿½ï¿½vï¿½ï¿½ï¿½ï¿½Lï¿½&amp;ï¿½yï¿½ßï¿½ï¿½ï¿½Tï¿½ï¿½ï¿½_x001e_ï¿½Fï¿½_x0010_ï¿½ï¿½ï¿½cÑ´ï¿½ï¿½ï¿½Z_x0003_ï¿½8_x0019_ï¿½ï¿½ï¿½&amp;ï¿½rï¿½;ï¿½ï¿½_x000b_ï¿½{ï¿½&amp;ï¿½ï¿½xIx_x001d_ï¿½1:Sm_x000b__x0005_ï¿½ï¿½)ï¿½ï¿½ï¿½8ï¿½ï¿½_x0019_ï¿½ï¿½ï¿½_x0006_|ï¿½[ï¿½M_x0001_ï¿½uï¿½ï¿½ï¿½ï¿½ï¿½gï¿½&lt;1Ð–/ï¿½ï¿½ï¿½/vFï¿½ï¿½Oï¿½mTï¿½ï¿½ï¿½ï¿½ï¿½Fï¿½Jï¿½Jï¿½ï¿½_x000c_"ï¿½ï¿½ï¿½ï¿½ï¿½ï¿½ï¿½ï¿½ï¿½Jï¿½fÐ£ï¿½*Ë¾ï¿½ï¿½RIï¿½ï¿½ï¿½_x0007_#+ï¿½ï¿½Iï¿½ï¿½8ï¿½ï¿½ï¿½Siï¿½ï¿½nku_x0003_Jï¿½_x0012_ï¿½ï¿½ï¿½_x0019_ï¿½ï¿½(ï¿½Ì¬2ï¿½Ff`-Öµ5ï¿½ï¿½ï¿½rï¿½ï¿½ï¿½1tï¿½ï¿½ï¿½_x000f_ï¿½ï¿½Ö¶ï¿½V}4ï¿½ï¿½ï¿½Pï¿½ï¿½Â½V_x001a_Å½ï¿½ï¿½Sï¿½ï¿½ï¿½g_x001f_Oï¿½\K'3Wï¿½ï¿½]Vï¿½ï¿½ï¿½_x0002_ï¿½ï¿½_x0015_$ï¿½ï¿½&lt;ï¿½ï¿½\uï¿½:ï¿½ï¿½ï¿½5ï¿½_x0008_}6\oL_x001a_ï¿½Hï¿½]cï¿½\ï¿½uï¿½ï¿½Ú‡R	Hï¿½ï¿½Sï¿½uï¿½ï¿½ï¿½ï¿½_x0002_</t>
  </si>
  <si>
    <t xml:space="preserve">ï¿½ï¿½ï¿½;"ï¿½Vï¿½ï¿½&lt;ï¿½Vï¿½{hï¿½PÒžï¿½lï¿½ï¿½ï¿½ï¿½3DY4ï¿½ï¿½1Ú¼ï¿½sï¿½.ï¿½ï¿½ï¿½ï¿½q9ï¿½ï¿½ï¿½ï¿½iï¿½_x001b_tÎ¤ï¿½8iï¿½2g_x000c_ï¿½C/ï¿½ï¿½]Gï¿½ÈŠ_x0004_</t>
  </si>
  <si>
    <t xml:space="preserve">Dï¿½ï¿½_x0010_ï¿½sR"Rï¿½!ï¿½`ï¿½ï¿½`_x0008_ï¿½ï¿½ï¿½ï¿½ï¿½ï¿½_x0019_ï¿½pï¿½"ï¿½Mï¿½ï¿½zï¿½p7_x000c_pNï¿½4Eï¿½È¡ï¿½</t>
  </si>
  <si>
    <t xml:space="preserve">G8ï¿½_x000c_C(ï¿½Nï¿½ï¿½2'ï¿½ï¿½F#7ï¿½b_x0014_ï¿½ï¿½ ï¿½P$aï¿½ï¿½_x0018_ï¿½ï¿½ï¿½ï¿½ï¿½+_x0008_ï¿½_x0014_E8g_x001e_ï¿½_x001d_/ï¿½_x0004_G3ï¿½~ï¿½p?ï¿½q_x0012__x0014_ï¿½)ï¿½WhÔ¾Gyï¿½s_x0002_ï¿½14ï¿½~ï¿½_x0012_ï¿½Vï¿½_x0011_ï¿½"h}ï¿½ï¿½_x0007_	ï¿½kï¿½ï¿½Gï¿½ï¿½"Ï‰ï¿½ï¿½e_x0011_K]46N}ï¿½ï¿½ï¿½ï¿½ï¿½Wh_ï¿½ï¿½]_x0011_ï¿½ZJï¿½ï¿½ï¿½_x0001__x0017__x000e_T_x0015_C_x0002_ï¿½8!Ú½_x0001_tbï¿½s_x0018_ï¿½R4ï¿½ï¿½;ï¿½ï¿½V.Hï¿½ï¿½ï¿½~R_x001e_ï¿½ï¿½YAï¿½Rï¿½r+NXï¿½ï¿½t_x0015_ï¿½ï¿½ï¿½ï¿½ï¿½_x000f_ï¿½ï¿½ï¿½'Hï¿½D_x0001_ï¿½Gï¿½Uï¿½rï¿½Jï¿½.ï¿½_x001f_@&lt;ï¿½ï¿½ï¿½ï¿½:nï¿½f4_x000c_ï¿½ï¿½Ñ¨ï¿½È‹ï¿½#8ï¿½	Ê‰V4uï¿½_x0008_"ï¿½ï¿½ï¿½ï¿½ï¿½ï¿½ï¿½_x0010_ï¿½ÄœCï¿½P$ï¿½Yï¿½v|ï¿½8ï¿½Gï¿½%Ðˆx__x0003_ï¿½_x0005_zï¿½_x0012_Bï¿½ï¿½ï¿½qï¿½Fè½“_x0008_ï¿½$ï¿½ï¿½ï¿½Rê¡œ4ï¿½4Bï¿½ï¿½ï¿½_ï¿½4r_x0004_ï¿½_x000b_ï¿½B_ï¿½_x001c_ï¿½zï¿½ï¿½ï¿½&amp;&lt;ï¿½)ï¿½_x001d__x0011_ï¿½_x0001_Coe_x0011_Sï¿½ï¿½ï¿½(b?ï¿½ï¿½D_x0001_ï¿½_x000e_qkï¿½ï¿½&amp;}vï¿½_x0003__x0004_3Aï¿½ï¿½$ï¿½ï¿½7ï¿½ï¿½AkV</t>
  </si>
  <si>
    <t xml:space="preserve">ï¿½XV;Sï¿½ï¿½mï¿½hYv_x001a_;ï¿½)*ï¿½	ï¿½)ï¿½ï¿½ï¿½cd{ï¿½Mï¿½b1m%ï¿½Rï¿½d&lt;_x0001_}</t>
  </si>
  <si>
    <t xml:space="preserve">ï¿½u^ï¿½Mï¿½ï¿½ï¿½ï¿½ï¿½ï¿½ï¿½pï¿½;j_x0018_T</t>
  </si>
  <si>
    <t xml:space="preserve">Sï¿½ï¿½/ï¿½2ï¿½ï¿½ï¿½ï¿½ï¿½ï¿½S3ï¿½g#ï¿½aï¿½ï¿½Tï¿½z_x000c_XQï¿½ï¿½E5ï¿½ï¿½ï¿½n;ï¿½jx7&lt;ï¿½Nuï¿½ï¿½ï¿½ï¿½yï¿½ï¿½ç¼¶0ï¿½ï¿½ï¿½ï¿½{ï¿½Ooï¿½ï¿½ï¿½_x0017_?Gï¿½ï¿½dkÃ¶ï¿½ï¿½ï¿½_x001f_rï¿½ï¿½ï¿½ï¿½ï¿½4ï¿½nnSï¿½ï¿½iï¿½ï¿½owp7ï¿½8_x001c_ï¿½ï¿½ï¿½</t>
  </si>
  <si>
    <t xml:space="preserve">|ï¿½ï¿½ï¿½ï¿½?v_x0007_2bï¿½ï¿½È€ï¿½_x001f_2ï¿½6_x000b_ï¿½ï¿½ï¿½"#ï¿½ï¿½_x001e_ï¿½dï¿½"ï¿½&amp;ï¿½wï¿½ï¿½ï¿½Ì¿ï¿½ï¿½$cï¿½ï¿½_x0008__x0003_ï¿½ï¿½ï¿½ï¿½'ï¿½Dï¿½e'ï¿½ï¿½ï¿½gï¿½ï¿½rï¿½ï¿½ï¿½ï¿½$ï¿½ï¿½mxï¿½zzï¿½|</t>
  </si>
  <si>
    <t xml:space="preserve">ï¿½~ï¿½ï¿½ï¿½ï¿½(_x001b_ï¿½_x000c_O+ï¿½G=_x0008_Æ·V;ï¿½_ï¿½ï¿½_x0016_Òœ_x0017_v&gt;kï¿½"ï¿½ï¿½g(ï¿½3ï¿½ï¿½ï¿½Ú¥|ï¿½'{ï¿½ï¿½aï¿½rsm!ï¿½VN_x0013_ï¿½_x0015_ï¿½?_x0013_Obï¿½|Y_x0001_ï¿½ï¿½}ï¿½vï¿½ï¿½ï¿½Í°ï¿½ï¿½haï¿½oï¿½ï¿½gï¿½ï¿½ï¿½ï¿½zï¿½ï¿½aï¿½ï¿½Û¼{n_x000e_ï¿½ï¿½*sWï¿½ï¿½_x0016_ï¿½OÓ…_x0007_ï¿½ï¿½bï¿½{ï¿½Â‡{[_x0010_Wxï¿½ï¿½ï¿½Ç£9ï¿½ï¿½ï¿½ï¿½?ï¿½ï¿½_x0003_PK_x0003__x0004__x0014__x0006__x0008_!=ï¿½ï¿½Ô«_x0002_a</t>
  </si>
  <si>
    <t xml:space="preserve">_x0012_word/fontTable.xmlÔ•ï¿½Oï¿½0_x0014_ï¿½ï¿½ï¿½?Dï¿½Cï¿½4ï¿½)_x0002_*ï¿½N_x001c_ï¿½aï¿½_x001f_ï¿½Nc-ï¿½#;Pï¿½ï¿½}ï¿½_x001d_ï¿½?aï¿½aï¿½vá¿©Ä•aï¿½N[6ï¿½P2ï¿½IKï¿½ï¿½}ï¿½ï¿½ï¿½?ï¿½ï¿½ï¿½vï¿½.Eï¿½]0mï¿½ï¿½1</t>
  </si>
  <si>
    <t xml:space="preserve">ï¿½1ï¿½jï¿½ï¿½$Fgï¿½Ã­_x000e_ï¿½LAï¿½dJï¿½_x0018_]1ï¿½ï¿½v_ï¿½Ú™ï¿½_x0012_%_x000b_ï¿½ï¿½~izï¿½ï¿½(-ï¿½ï¿½ï¿½ï¿½ï¿½ï¿½L_x0010_ï¿½ï¿½r&amp;a2QZï¿½_x0002_ï¿½ï¿½/ï¿½~ï¿½oQ%rRï¿½_x0011_ï¿½xqï¿½_x0018_ï¿½ï¿½\F?GE%	ï¿½ï¿½@ï¿½sï¿½dï¿½ï¿½ï¿½ï¿½eï¿½ï¿½ï¿½Iyn_x0016_jï¿½ï¿½Mï¿½_x001e_ï¿½ZQf_x000c_ï¿½Ydï¿½ï¿½ \.eï¿½hEHpï¿½ï¿½QIï¿½</t>
  </si>
  <si>
    <t xml:space="preserve">ï¿½ï¿½ï¿½ï¿½Iï¿½ï¿½ï¿½ï¿½ï¿½_x001e__x0004_ï¿½ï¿½_x0004_Â¥ï¿½ï¿½ï¿½ï¿½ï¿½Tï¿½ï¿½2ï¿½_x000f_'ï¿½@_x000c_ï¿½ï¿½ï¿½{Óž$_x0002_&amp;_x0006_$ï¿½#ï¿½ï¿½DNï¿½2</t>
  </si>
  <si>
    <t xml:space="preserve">ï¿½ï¿½_x000b_ï¿½ï¿½_x0008_ï¿½xï¿½ï¿½ï¿½_x0008_7ï¿½_x001b_ï¿½v!Mï¿½6ÌŠï¿½_x000b_q_x0019_Nï¿½ï¿½ï¿½ï¿½"jï¿½Ü˜r"ï¿½_x0005_M_x0017_ï¿½_x000b_ï¿½ï¿½=T9eï¿½_x0004_&amp;ï¿½ï¿½_x0008_ï¿½ï¿½_x0010_ï¿½_x0013__x000e_ï¿½ï¿½ï¿½_x0004_1ï¿½ ï¿½_x001f_</t>
  </si>
  <si>
    <t xml:space="preserve">#ï¿½ï¿½ï¿½{ï¿½yï¿½ï¿½ï¿½`_x001b_ï¿½Nï¿½\ï¿½uï¿½ï¿½ï¿½Yï¿½ï¿½oï¿½%ï¿½_x0015__x0012_ï¿½\0ï¿½_x001d_ï¿½ï¿½ï¿½N	"+ï¿½ï¿½ï¿½_x0005_$ï¿½ï¿½Ã’iï¿½"ï¿½ï¿½n]"aï¿½W"_x0003_ï¿½ï¿½;ï¿½ï¿½ï¿½_x000f_Dï¿½ï¿½ï¿½ï¿½:5ï¿½ï¿½_x0014_N\_x0001_b_x001f_@XSX_x0014_ï¿½ï¿½[#_x0010_ï¿½ï¿½Aï¿½psï¿½1ï¿½p_x0013_ï¿½ï¿½&gt;ï¿½&gt;_x001c_+{ï¿½Cï¿½$.Q^&lt;Eï¿½_x001a_ï¿½ï¿½/_x000c_qï¿½&amp;ï¿½ygGï¿½(lN838_x0014_ï¿½ï¿½ï¿½ï¿½oï¿½Â¢8ï¿½ï¿½+ï¿½bï¿½%ï¿½AM_x0014_oOï¿½7ï¿½H9u</t>
  </si>
  <si>
    <t xml:space="preserve">HV_x001c_Cxqï¿½ï¿½ï¿½/ï¿½ï¿½ß¼ï¿½ï¿½ï¿½ï¿½ï¿½ï¿½ï¿½ï¿½ï¿½ï¿½ï¿½ï¿½ï¿½jkï¿½ï¿½ï¿½m_x0018_5qï¿½ï¿½&gt;ï¿½ï¿½Ì„_x001a_3ï¿½ï¿½ï¿½$ï¿½ï¿½ï¿½ï¿½S_[ï¿½A{x0\Iï¿½ ï¿½@_x000c_Z]ï¿½ï¿½: _x0002__x001a_MU9ï¿½ï¿½ï¿½</t>
  </si>
  <si>
    <t xml:space="preserve">&amp;ï¿½ï¿½ï¿½Kï¿½?ï¿½ï¿½ï¿½ï¿½_x0006_Gk:ï¿½ï¿½ï¿½ï¿½ï¿½4ï¿½ï¿½ï¿½\ï¿½T=á»ï¿½_x001f_ï¿½&gt;}ï¿½rï¿½ï¿½B]ï¿½eï¿½5U]ï¿½tï¿½|`v_x0002_ï¿½ï¿½_x0003_PK_x0003__x0004__x0014__x0006__x0008_![mï¿½ï¿½	_x0001_ï¿½_x0001__x0014_word/webSettings.xmlï¿½ï¿½ï¿½J_x0003_1_x0010__x0006_ï¿½ï¿½;</t>
  </si>
  <si>
    <t xml:space="preserve">ï¿½ï¿½ï¿½_x0016__x0015_Yï¿½-ï¿½Tï¿½ï¿½ï¿½&gt;@ï¿½Î¶ï¿½L&amp;Ì¤ï¿½ï¿½ï¿½_x001d_kï¿½H/ï¿½ï¿½I2_x001f_3ï¿½ï¿½ï¿½;ï¿½ï¿½</t>
  </si>
  <si>
    <t xml:space="preserve">X_x0002_ï¿½ÖŒï¿½ï¿½ï¿½ yZï¿½ï¿½jï¿½ï¿½ï¿½|pm*).-]ï¿½_x0004_ï¿½Ù‚ï¿½ï¿½ï¿½ï¿½lï¿½7=</t>
  </si>
  <si>
    <t xml:space="preserve">ï¿½ï¿½_x0014_ï¿½)ï¿½*I_x001a_ï¿½ï¿½Yï¿½ï¿½_x001b_kÅ¯_x0001_ï¿½_x000c_)Cï¿½ÇŽ_x0018_]Ñ’W_x0016__x001d_ï¿½nï¿½ï¿½_x0013_fWï¿½"ï¿½Pï¿½v\ï¿½Wfï¿½ï¿½)</t>
  </si>
  <si>
    <t xml:space="preserve">u]ï¿½pK~ï¿½ï¿½Ê®ï¿½2D_x0015_)ï¿½:dï¿½ï¿½ï¿½Sï¿½ï¿½xï¿½ï¿½&lt;ï¿½ï¿½&gt;_x0018_ï¿½=t!_x001d_ï¿½ï¿½ï¿½_x0011_ï¿½ï¿½3	ueï¿½ï¿½ï¿½'ï¿½Qï¿½&gt;ï¿½w'ï¿½ï¿½ï¿½ï¿½ï¿½ï¿½ï¿½_x0001_@ï¿½Ü¯_x0012_ï¿½[Dï¿½@'ï¿½_x0014_3SÍ€r	_x0018_&gt;`N|ï¿½ï¿½_x000b_ï¿½ï¿½ï¿½v1Rï¿½ï¿½pï¿½ï¿½ï¿½_x0013_ï¿½ï¿½_x0013_ï¿½ï¿½_x0003_PK_x0003__x0004__x0014__x0006__x0008_!ï¿½=ï¿½ï¿½ï¿½_x0001_ï¿½_x0003__x0010__x0008__x0001_docProps/app.xml ï¿½_x0004__x0001_(ï¿½_x0001_ï¿½Sï¿½nï¿½0_x0010_ï¿½_x0017_ï¿½?_x0008_ï¿½Ç²ï¿½ï¿½</t>
  </si>
  <si>
    <t xml:space="preserve">_x000c_ï¿½A!ï¿½Hï¿½ï¿½1`%9ï¿½ï¿½ï¿½"*ï¿½_x0004_ï¿½1ï¿½~}ï¿½ï¿½ï¿½ï¿½mOï¿½igï¿½_x001a_ï¿½&gt;ï¿½ï¿½ï¿½ï¿½.;ï¿½_x000f_Úš5+fsï¿½ï¿½Qï¿½ï¿½fï¿½fOÕ§ï¿½[ï¿½_x0005_ï¿½ï¿½ï¿½ï¿½5ï¿½fG_x0008_ï¿½Nï¿½Ç·ï¿½:ï¿½!d$aÂšï¿½ï¿½nï¿½ï¿½Aï¿½ï¿½ï¿½0ï¿½cC'ï¿½ï¿½ï¿½Dï¿½~ï¿½Û¦ï¿½</t>
  </si>
  <si>
    <t xml:space="preserve">6Vï¿½ï¿½`0_ï¿½ï¿½ï¿½_x001c_ï¿½_x0010_L</t>
  </si>
  <si>
    <t xml:space="preserve">ï¿½ï¿½ï¿½_x0004_Ù¨ï¿½:ï¿½ï¿½ï¿½ï¿½VEï¿½::ï¿½_x0013_ï¿½ï¿½ï¿½u_x0012_Aï¿½/ï¿½ï¿½Í¢ï¿½ï¿½ï¿½Dï¿½Ê¢ï¿½*Ýƒï¿½.ï¿½ï¿½_x0010_ï¿½ï¿½=_x0004_Aï¿½_x0018_ï¿½_x0017_ï¿½ï¿½ _x0016__x001f_x&gt;Fï¿½lï¿½ï¿½</t>
  </si>
  <si>
    <t xml:space="preserve">ï¿½}ï¿½Xï¿½yï¿½`ï¿½Ñ¹N+ï¿½ï¿½Xï¿½U+oï¿½m0{_x001c_ï¿½fï¿½ï¿½ï¿½)ï¿½*Øzï¿½_x001a_ï¿½ï¿½ï¿½RÈ¿h3_x001a__x0019__x0003_2ï¿½ï¿½ï¿½K×žï¿½Mï¿½ï¿½ì ¤ï¿½E#ï¿½&lt;ï¿½Mï¿½_x0007_ï¿½qï¿½[ï¿½ï¿½ï¿½_x0003_ï¿½_x000e_ï¿½ï¿½ï¿½</t>
  </si>
  <si>
    <t xml:space="preserve">ï¿½4ï¿½_x0005_Ë¾ï¿½ï¿½ckvï¿½^Kï¿½lL_x001b_ï¿½_x0010_w.ï¿½_x0017_ï¿½ÆŽï¿½'&lt;ï¿½iZ_x001a_ï¿½ï¿½hr_x000c_._x0013__x0007_0xï¿½ï¿½ï¿½ï¿½pCxlï¿½6ï¿½ï¿½ï¿½"5;x_x0018_ï¿½&amp;vRgï¿½;ï¿½P-mï¿½9ï¿½oï¿½ï¿½{_x001a_ï¿½	ï¿½nï¿½_x0008_Oï¿½ï¿½ï¿½ï¿½_x001e_ï¿½&gt;^ï¿½ï¿½ï¿½_4ï¿½;'U_x001c_ï¿½ï¿½2Ýï¿½ïˆ…ï¿½ï¿½:ï¿½e"ï¿½_x0003_Uá»¨Oï¿½ï¿½=ï¿½çœ¿_x000f_ï¿½V=ï¿½ï¿½U_x0014_7ï¿½9}ï¿½_x001a_ï¿½9Zï¿½ï¿½_x0019_ï¿½_ï¿½ï¿½_x0003_PK_x0003__x0004__x0014__x0006__x0008_!ï¿½ï¿½h|Y_x0001_ï¿½_x0002__x0011__x0008__x0001_docProps/core.xml ï¿½_x0004__x0001_(ï¿½_x0001_|ï¿½]Oï¿½0_x0014_ï¿½ï¿½Mï¿½_x000f_Kï·¶ï¿½ï¿½ï¿½6_x0012_%\IBtFï¿½]ï¿½_x001d_ï¿½aï¿½H[_x0018_ï¿½ï¿½n_x0003__x0006_Dï¿½ewï¿½ï¿½ï¿½=gMï¿½_x0007_Y_x0006_{ï¿½Nhï¿½"_x001a__x0011__x0014_ï¿½ï¿½_x0010_jï¿½ï¿½ï¿½|_x001e_NPï¿½&lt;S_x0005_+ï¿½ï¿½_x0014_ï¿½ï¿½ï¿½4ï¿½ï¿½Kï¿½ï¿½ï¿½ï¿½ï¿½ï¿½Ú€ï¿½_x0002_\Ð˜ï¿½ï¿½ï¿½Iï¿½ï¿½{_x0013_cï¿½ï¿½_x0006_$sQCï¿½ï¿½ï¿½ï¿½V2ï¿½_x001c_ï¿½_x001a__x001b_Æ·l</t>
  </si>
  <si>
    <t xml:space="preserve">x@ï¿½_x0018_Kï¿½`ï¿½ï¿½V_x0018_ï¿½ÞˆNÊ‚ï¿½Jï¿½ï¿½e'(8ï¿½_x0012_$(ï¿½0ï¿½(ï¿½ï¿½_x001e_ï¿½t6tï¿½+R</t>
  </si>
  <si>
    <t xml:space="preserve">__x001b_ï¿½_x0013_=_x0017_{ï¿½ï¿½D_x000f_VU_x0015_Uï¿½_x000e_mï¿½Sï¿½ï¿½x}ï¿½F</t>
  </si>
  <si>
    <t xml:space="preserve">ï¿½jwï¿½_x0001_eIï¿½cnï¿½ymï¿½%Û•ï¿½ï¿½0%ï¿½	ï¿½ï¿½ï¿½ï¿½dï¿½/ï¿½uï¿½_x0004__x0014_ï¿½u6ï¿½R(ï¿½ï¿½ï¿½B[ï¿½_x0012_ï¿½ï¿½hï¿½</t>
  </si>
  <si>
    <t xml:space="preserve">ï¿½Eï¿½ï¿½2ï¿½ï¿½!ï¿½99ï¿½ï¿½_x0002_ï¿½ï¿½ï¿½_x001d__x001f_ï¿½&lt;W&gt;ï¿½/ï¿½|ï¿½ï¿½_x0001_ï¿½Ãï¿½Bï¿½ï¿½ï¿½Q&lt;zï¿½	ï¿½nï¿½ï¿½ï¿½_ï¿½ï¿½ï¿½ï¿½8ï¿½ï¿½ï¿½Ðœ4ï¿½É­ï¿½</t>
  </si>
  <si>
    <t xml:space="preserve">ÈºÄ·O'ï¿½_x0001_ï¿½ï¿½_x0003_PK_x0003__x0004__x0014__x0006__x0008_!&amp;ï¿½0ï¿½_x0004_</t>
  </si>
  <si>
    <t xml:space="preserve">ï¿½|_x000f_word/styles.xmlï¿½[sÛ¸_x0015_ï¿½ï¿½;ï¿½ï¿½ï¿½ï¿½Sï¿½ï¿½Xï¿½|ï¿½3ï¿½ï¿½ï¿½uï¿½iï¿½xcï¿½yï¿½Hï¿½BM_x0012_*Iï¿½v?}q#_x0005_ï¿½_x0010__x0014__x000f_ï¿½zï¿½ï¿½/q$ï¿½ï¿½ï¿½ï¿½ï¿½ï¿½ï¿½ï¿½o/Y_x001a_ï¿½ï¿½Eï¿½x~:ï¿½ï¿½_x001f_ï¿½"ï¿½ï¿½&lt;aï¿½ï¿½ï¿½ï¿½ï¿½ï¿½ï¿½ï¿½_x000f_ï¿½ï¿½ï¿½Hï¿½ï¿½ï¿½ï¿½ï¿½tï¿½Jï¿½ï¿½oï¿½ï¿½ï¿½/ï¿½&lt;</t>
  </si>
  <si>
    <t xml:space="preserve">ï¿½×”ï¿½ï¿½ï¿½ï¿½ï¿½</t>
  </si>
  <si>
    <t xml:space="preserve">&gt;_x001d_-ï¿½jï¿½qoï¿½ï¿½_x0017_4#ï¿½{ï¿½ï¿½ï¿½ï¿½qÎ‹ï¿½Tï¿½cñ¸—‘ï¿½iï¿½|_x0017_ï¿½lI*6c)ï¿½^ï¿½ï¿½ï¿½ã£‘ï¿½_x0014_}(|&gt;g1ï¿½ï¿½ï¿½*ï¿½yï¿½ï¿½ï¿½</t>
  </si>
  <si>
    <t xml:space="preserve">"ï¿½ï¿½_x0005_[ï¿½5ï¿½ï¿½_x000f_ï¿½_x0017_É²ï¿½1-Kï¿½ï¿½Yï¿½y_x0019_ayï¿½ï¿½_x001c_Pï¿½â‚—|^ï¿½_x0017_;cjï¿½P"|2Vï¿½ï¿½ï¿½5ï¿½_x0010__x0007_ï¿½oYï¿½ï¿½ï¿½1ï¿½_x0005_ï¿½ï¿½ï¿½ï¿½EM"_x0001__x001b_ï¿½*ï¿½?ï¿½ï¿½%ï¿½ï¿½UZï¿½ï¿½cqWï¿½ï¿½ï¿½ï¿½sï¿½óªŒž?ï¿½2fï¿½Aï¿½</t>
  </si>
  <si>
    <t xml:space="preserve"> _x0019__x0013_ï¿½Ogyï¿½Fï¿½_x0017_Jï¿½ï¿½dï¿½ï¿½Ç…ï¿½Oï¿½/qYY_ï¿½ï¿½ï¿½ï¿½ï¿½dï¿½ï¿½Ä?Iz:ï¿½ß¯ï¿½ï¿½ï¿½5ï¿½ï¿½.%ï¿½cï¿½_x001d_ï¿½ï¿½ï¿½~nï¿½D}ï¿½ï¿½^~5_x0013_ï¿½ï¿½_x0011_)ï¿½ÝŸï¿½ï¿½=ï¿½cï¿½ï¿½ï¿½ï¿½ï¿½ï¿½Oï¿½ï¿½%ï¿½ï¿½*ï¿½ï¿½+*2K_x0008_+ï¿½)ï¿½ï¿½ï¿½|Tï¿½ï¿½ï¿½mKV_x0015_7ï¿½(ï¿½ï¿½ï¿½`ï¿½@ï¿½ï¿½ï¿½_x0013_ï¿½wï¿½] ~ï¿½ï¿½ï¿½&lt;~ï¿½ï¿½}%~8_x001d_ï¿½ï¿½Ä—ï¿½oï¿½</t>
  </si>
  <si>
    <t xml:space="preserve">ï¿½_x000b_ï¿½é§£ï¿½_x0013_ï¿½ï¿½=ï¿½ï¿½'ï¿½$4ï¿½6ï¿½_x0017_</t>
  </si>
  <si>
    <t xml:space="preserve">ï¿½?_x0016_4ï¿½^ï¿½dï¿½ï¿½_x001f_ï¿½*[ï¿½_x0017_1_ï¿½ï¿½ï¿½ï¿½ï¿½Ê‚ï¿½Lï¿½^bï¿½ï¿½ï¿½/~Í‰ï¿½ï¿½V_x0006_ï¿½rï¿½_x0015_[_x0017_ï¿½ï¿½ï¿½]ï¿½&amp;Fï¿½ï¿½ï¿½_x0005_%ï¿½_x0003_ï¿½&amp;ï¿½_x0008_U}_x0014_b_Fï¿½ï¿½Þ¶3W[ï¿½ï¿½ï¿½B_x0015_4}ï¿½ï¿½_x000e_Þªï¿½Ã·*H_x0019_ï¿½-</t>
  </si>
  <si>
    <t xml:space="preserve">:~ï¿½ï¿½&gt;ï¿½UA</t>
  </si>
  <si>
    <t xml:space="preserve">ï¿½ï¿½	}ï¿½Fï¿½ï¿½ï¿½.ï¿½Ãhï¿½ï¿½lhï¿½ï¿½Khï¿½ï¿½*hï¿½ï¿½	hï¿½#ï¿½ï¿½_x001c_G_x001e_ï¿½9ï¿½4Ep*_x001e_ï¿½ï¿½ï¿½Jï¿½ï¿½#Û»ï¿½ï¿½ï¿½_x0008_?ï¿½ï¿½!ï¿½ï¿½ï¿½{_x0004_ï¿½ï¿½ï¿½ï¿½ï¿½ï¿½ï¿½ï¿½ï¿½w?ï¿½ï¿½ï¿½Üï¿½ï¿½ï¿½ï¿½ï¿½ï¿½ï¿½ï¿½\=ÕŠnï¿½ï¿½ï¿½jï¿½ï¿½ï¿½W9ï¿½hTÑ—ï¿½4ï¿½_x000b_ï¿½Z_x0015_ï¿½ï¿½ï¿½Aï¿½_x0016_Av2Fï¿½lf _x001e_Lï¿½ï¿½ï¿½ï¿½;Cï¿½Iï¿½ï¿½ï¿½J.ï¿½"&gt;ï¿½ï¿½ï¿½qUï¿½ï¿½ï¿½ÐŠï¿½ï¿½'MÅ²6"I"x_x0001_ï¿½_x0005_ï¿½Vï¿½ï¿½E|rï¿½ï¿½sZï¿½&lt;ï¿½!_x0013_;_x001c_Tï¿½_x0004_ï¿½|ï¿½ï¿½_x0002_ï¿½ï¿½&lt;_x0006_cï¿½&lt;	ï¿½|51Hï¿½ï¿½$ï¿½X?/ï¿½IXï¿½ï¿½ï¿½H\ï¿½ï¿½Uï¿½$Xï¿½ï¿½ï¿½ï¿½JBï¿½ï¿½Uï¿½ï¿½@ï¿½ï¿½0)ï¿½Xï¿½ï¿½_x0006_</t>
  </si>
  <si>
    <t xml:space="preserve">3|iï¿½0ï¿½W_x0006_</t>
  </si>
  <si>
    <t xml:space="preserve">3|a`i_x0016_ï¿½ï¿½_x000c_-PK_x0019_Zï¿½_x0006_3ï¿½@ï¿½ï¿½ï¿½3Tï¿½_x0019_Zï¿½v3ï¿½@ï¿½fhï¿½ï¿½ï¿½Uï¿½ï¿½ï¿½ï¿½_x000e_ï¿½]ï¿½\_x001e_ï¿½_x001e_\ï¿½{ï¿½ï¿½_x0013_1ï¿½_x000f__x001f_mï¿½!ï¿½ï¿½_x0014_ï¿½ ï¿½E$_x000f_Jï¿½cï¿½]Fï¿½sÎ“ï¿½ï¿½!ÄÖBMï¿½Uï¿½\ï¿½ï¿½fï¿½jxï¿½nï¿½Byï¿½ï¿½_x0005_rWï¿½_x000b_ä¯†7ï¿½a_ï¿½</t>
  </si>
  <si>
    <t xml:space="preserve">Yï¿½ï¿½&gt;ï¿½Yï¿½Ü¯fUï¿½g'ï¿½ï¿½Ë´ï¿½$]ï¿½ï¿½ï¿½pï¿½ï¿½jxï¿½ï¿½</t>
  </si>
  <si>
    <t xml:space="preserve">pÍŠ2ï¿½</t>
  </si>
  <si>
    <t xml:space="preserve">Ú±_x0001_2ï¿½Vï¿½fï¿½ï¿½!zï¿½u-ï¿½Wlï¿½_x001a_nï¿½ï¿½^)hï¿½_x000c_2@-S_x001e_?ï¿½ï¿½?ï¿½.i!VeOï¿½Iï¿½&lt;Mï¿½3Mï¿½_x0011_ï«‚ï¿½\ï¿½-ï¿½ï¿½$ï¿½eï¿½ï¿½lï¿½ %SKï¿½</t>
  </si>
  <si>
    <t xml:space="preserve">Dï¿½ï¿½ï¿½&gt;_x0001__x001e_}!ï¿½ï¿½;tï¿½_x0012_ï¿½ï¿½ï¿½ï¿½ï¿½]FX_x001a_ï¿½ï¿½A|zï¿½ï¿½9zï¿½Kï¿½Ê”</t>
  </si>
  <si>
    <t xml:space="preserve">_x0013__x0006_xÎ«ï¿½gï¿½ï¿½ï¿½@ï¿½ï¿½~ï¿½ï¿½ï¿½ï¿½Tï¿½Lï¿½ï¿½ï¿½ï¿½@{{_x0016_ï¿½è‚]ï¿½ï¿½ï¿½&amp;ï¿½$_x0010_IL3YÎ‚ï¿½ï¿½ï¿½ï¿½_x000f_ï¿½:ï¿½Hï¿½ï¿½ï¿½</t>
  </si>
  <si>
    <t xml:space="preserve">ï¿½ï¿½9ï¿½h ï¿½=É–zï¿½_x0011_ï¿½[ï¿½_|_x0016_ï¿½Oï¿½Ùï¿½ï¿½ï¿½_x0014_L_x001e__x0016_</t>
  </si>
  <si>
    <t xml:space="preserve">eï¿½ï¿½ 0ï¿½aï¿½ï¿½ï¿½ï¿½ï¿½Ã»ï¿½[_x001e__x0005_90ï¿½uUï¿½Ãjï¿½ï¿½ï¿½ï¿½ï¿½O_x0013_6pÃ§_x0008_JM1&lt;ï¿½ï¿½</t>
  </si>
  <si>
    <t xml:space="preserve">ï¿½ï¿½_x001b_ï¿½ï¿½;ï¿½ï¿½_x000b_ï¿½ï¿½_x0017_))Kï¿½&lt;ï¿½ï¿½ï¿½_x000b_ï¿½ï¿½5/ï¿½ï¿½_x000e__ï¿½_x0019__x001e_Oy1_ï¿½ï¿½_x001a_ï¿½_x0006__x0006_kï¿½_x001a__x0018_ï¿½	yï¿½ï¿½ï¿½2ï¿½_x001e_+^ï¿½_x001d_Vï¿½ï¿½ï¿½_x001b_0e_x0014_/ï¿½_x0011_9ï¿½ï¿½ï¿½`I01_x0014_</t>
  </si>
  <si>
    <t xml:space="preserve">ï¿½_x0012_</t>
  </si>
  <si>
    <t xml:space="preserve">_x0016_J_x0006__x0005__x000b_ï¿½ï¿½ï¿½_x0005__x0015_`ï¿½_x0005_:_x0016_lï¿½U:_x0016_lï¿½ï¿½:_x001a__x0016_h</t>
  </si>
  <si>
    <t xml:space="preserve">`ï¿½Bï¿½Yï¿½ï¿½?ï¿½I_x001e__x000b__x0016_*ï¿½_x0014_</t>
  </si>
  <si>
    <t xml:space="preserve">Tï¿½)Xï¿½&lt;Sï¿½Py6ï¿½ï¿½ï¿½|.&amp;ï¿½ï¿½_x0018__x000b__x0019_*ï¿½</t>
  </si>
  <si>
    <t xml:space="preserve">dï¿½ï¿½&amp;ï¿½hï¿½ï¿½_x0005_)^_x0003_!ï¿½Rï¿½H_x0002__x001c_ Õ´ï¿½ï¿½ï¿½ï¿½ï¿½_x0008_&lt;ï¿½ï¿½p_x0007_@ï¿½cï¿½iï¿½É¶Æ…_x0012_ï¿½_x0007_ï¿½_x0005_ï¿½ï¿½dï¿½ï¿½Wï¿½#ï¿½$M9_x000f_tlm=ï¿½Hï¿½ï¿½ï¿½ï¿½ï¿½ï¿½0u#ï¿½ï¿½*Ü¥$ï¿½_x000b_ï¿½&amp;ï¿½pï¿½;Vï¿½ï¿½ï¿½ï¿½]_x0019_ï¿½ï¿½Wï¿½ï¿½uï¿½ï¿½3{\Tï¿½ï¿½ï¿½9ï¿½ocï¿½ï¿½;#ï¿½_x0005_ï¿½Fï¿½ï¿½_x0002_ï¿½ï¿½ï¿½ï¿½ï¿½ï¿½ï¿½-ï¿½_x000b_Mï¿½*ï¿½+</t>
  </si>
  <si>
    <t xml:space="preserve">ï¿½8ï¿½ï¿½_x000f_V_x0019_ï¿½_x0011_|ï¿½;x=ï¿½Øˆ&lt;ï¿½_x0019_	ï¿½&lt;ï¿½_x001d_ï¿½ï¿½%oD_x001e_ï¿½ï¿½ï¿½e~ï¿½_x0019_ï¿½|ï¿½_x0011_ï¿½ï¿½KR&lt;ï¿½&amp;ï¿½qWï¿½4k&lt;Gï¿½_x001d_weQ_x0013_ï¿½ZlW"5ï¿½m)xÜ•E_x001b_Vï¿½ï¿½ï¿½Xï¿½-ï¿½ï¿½ï¿½ï¿½;ï¿½ï¿½yï¿½ï¿½_x0018__x0017_ï¿½)_x0018_;ï¿½)ï¿½}ï¿½Ft_x0019_ï¿½_x001b_ï¿½ï¿½ï¿½ÈŽï¿½4Uyï¿½ï¿½_x0013_ï¿½ï¿½Mï¿½$ï¿½Wï¿½ï¿½ÇŠï¿½ï¿½ï¿½_x001b_'ï¿½ï¿½ï¿½ï¿½u#&amp;NyIï¿½VÎ´ï¿½ï¿½ï¿½ï¿½^ï¿½ÝŽï¿½ï¿½_x001b_7ï¿½wï¿½ï¿½Fï¿½ï¿½Üˆ^=ï¿½3_x001c_ï¿½%ï¿½)ï¿½ï¿½&amp;7ï¿½w'ï¿½Fï¿½{+8"ï¿½z+_x0018_ï¿½ï¿½`ï¿½Oo_x0005_)&gt;ï¿½Õ€Yï¿½_x001b_ï¿½{:ï¿½Fï¿½ï¿½</t>
  </si>
  <si>
    <t xml:space="preserve">_x0011_hï¿½_x000e_ï¿½)ï¿½_x0011_(ï¿½ï¿½p/ï¿½B</t>
  </si>
  <si>
    <t xml:space="preserve">Ú¨_x0010_ï¿½6*Dï¿½ï¿½</t>
  </si>
  <si>
    <t xml:space="preserve">'`8ï¿½ï¿½xï¿½Qaï¿½ï¿½Q!ï¿½Ç¨ï¿½ï¿½6*Dï¿½ï¿½</t>
  </si>
  <si>
    <t xml:space="preserve">_x0011_hï¿½B_x0004_Ú¨_x0010_ï¿½6ï¿½ï¿½ï¿½ï¿½_x0019_ï¿½eTHA_x001b__x0015_"ï¿½Fï¿½_x0008_ï¿½Qï¿½|qï¿½Qa&lt;Î¨0ï¿½Ç¨ï¿½ï¿½cTHA_x001b__x0015_"ï¿½Fï¿½_x0008_ï¿½Q!_x0002_mTï¿½@_x001b__x0015_"PF_x0005_ï¿½^Fï¿½_x0014_ï¿½Q!_x0002_mTï¿½@_x001b_Uï¿½iï¿½oT_x0018_ï¿½3*ï¿½ï¿½1*ï¿½ï¿½_x0018__x0015_Rï¿½Fï¿½_x0008_ï¿½Q!_x0002_mTï¿½@_x001b__x0015_"ï¿½Fï¿½_x0008_ï¿½QAï¿½ï¿½Q!_x0005_mTï¿½@_x001b__x0015_"ï¿½FU'_x000b__x0007__x0018__x0015_ï¿½ï¿½</t>
  </si>
  <si>
    <t xml:space="preserve">ï¿½}ï¿½</t>
  </si>
  <si>
    <t xml:space="preserve">)&gt;Fï¿½_x0014_ï¿½Q!_x0002_mTï¿½@_x001b__x0015_"ï¿½Fï¿½_x0008_ï¿½Q!_x0002_eT_x0010_ï¿½eTHA_x001b__x0015_"ï¿½Fï¿½ï¿½ï¿½ï¿½4ï¿½(]ï¿½ï¿½Oï¿½G=ï¿½Wï¿½ï¿½?ue*ï¿½Í¾ï¿½ï¿½FMï¿½ï¿½ï¿½Zï¿½Yï¿½ï¿½E8ï¿½ï¿½)jï¿½ï¿½pï¿½ï¿½_x001b_ï¿½ lï¿½2ï¿½_x000e_Q;Nï¿½ï¿½\uI_x0004_ï¿½ï¿½ï¿½×‹ï¿½;|lï¿½ï¿½g.ï¿½{!ï¿½9S?ï¿½_x001b_	ï¿½ï¿½_x001c_tï¿½ï¿½_x001d_	_x0016_y_x0007_]ï¿½nGï¿½Yï¿½AWï¿½kGï¿½aï¿½ï¿½Uï¿½ï¿½/J_x0011_ï¿½_x0011__x0008_ï¿½ï¿½fï¿½ï¿½ï¿½#ï¿½ï¿½ï¿½ï¿½ï¿½a_x0013_wï¿½ï¿½V lá®žï¿½</t>
  </si>
  <si>
    <t xml:space="preserve">ï¿½ï¿½_x001f_[ï¿½ï¿½ï¿½ìœ·ï¿½_x000f_{ï¿½ï¿½Qs}) tï¿½ï¿½E8v_x0013_ï¿½ï¿½_x0012_jUwï¿½ï¿½_x0018_}Es_x0013_ï¿½ï¿½ï¿½&amp;ï¿½ï¿½ï¿½M@ï¿½ï¿½ï¿½ï¿½ï¿½uï¿½ï¿½</t>
  </si>
  <si>
    <t xml:space="preserve">ï¿½Q~RCï¿½aï¿½ï¿½7ï¿½ï¿½ï¿½ï¿½_x001a__x0012_ï¿½ï¿½_x0006__x0018_ï¿½!ï¿½[jï¿½ï¿½_x001a_vï¿½Xï¿½!_x0001_+ï¿½ï¿½ï¿½&amp;xI</t>
  </si>
  <si>
    <t xml:space="preserve">0ï¿½RCï¿½ï¿½ï¿½_x0010_ï¿½'5_x001c_Ê°RC_x0002_VjHï¿½J=p@vbï¿½ï¿½ï¿½(oï¿½!ï¿½Oj8ï¿½ï¿½J</t>
  </si>
  <si>
    <t xml:space="preserve">	Xï¿½!_x0001_+5$xI</t>
  </si>
  <si>
    <t xml:space="preserve">0ï¿½RCï¿½ï¿½ï¿½_x0010_ï¿½'5X%ï¿½ï¿½ï¿½_x0004_ï¿½Ôï¿½ï¿½_x001a__x0012_ï¿½ï¿½_x0006__x0018_ï¿½!ï¿½[jï¿½ï¿½Z_x001d_EÙ_x001a_ï¿½ï¿½_x0015_ï¿½ï¿½ï¿½Yï¿½ï¿½_x0001_ï¿½</t>
  </si>
  <si>
    <t xml:space="preserve">ï¿½uï¿½Vï¿½ï¿½jÉŠï¿½\-Y_x0004_ï¿½ï¿½_x0012_Ôªï¿½_x001c_ï¿½Zï¿½Es_x0013_ï¿½ï¿½ï¿½&amp;ï¿½ï¿½ï¿½M@ï¿½ï¿½ï¿½ï¿½ï¿½uï¿½ï¿½</t>
  </si>
  <si>
    <t xml:space="preserve">ï¿½Q~Rï¿½VKmRï¿½_x001b_ï¿½Mï¿½Jï¿½[-9ï¿½Æ­ï¿½:ï¿½Æ­ï¿½:ï¿½Æ­ï¿½ï¿½Rï¿½VKmRï¿½VKmRï¿½wï¿½nï¿½ï¿½Ô¸ï¿½Rï¿½Ô¸ï¿½Rï¿½Ô¸Õ’[jï¿½jï¿½Mjï¿½jï¿½Mjï¿½jï¿½Mï¿½_x0003_ï¿½_x0013_ï¿½/5nï¿½ï¿½)5nï¿½ï¿½_x001a_ï¿½Zjï¿½_x001a_ï¿½Zjï¿½_x001a_ï¿½Zjï¿½_x001a_ï¿½ZrJï¿½[-uJï¿½[-uJï¿½[-ï¿½ï¿½Æ­ï¿½Ú¤Æ­ï¿½Ú¤Æ­ï¿½Ú¤Æ­ï¿½ï¿½Rï¿½VKï¿½Rï¿½VKï¿½R;VK{ï¿½_x001b_ï¿½_ï¿½lï¿½&gt;2ï¿½qï¿½ï¿½ï¿½ï¿½_x0011_ï¿½ï¿½</t>
  </si>
  <si>
    <t xml:space="preserve">3ï¿½~_x0006_ï¿½9	ï¿½6ï¿½Iï¿½ï¿½$ï¿½`Yï¿½È¼ï¿½ï¿½|ï¿½*lN_x0018_ï¿½_x0012_U </t>
  </si>
  <si>
    <t xml:space="preserve">*^ï¿½ï¿½bï¿½ï¿½$GQï¿½)ï¿½ï¿½m&lt;ï¿½_x0019_ï¿½ï¿½_x0005_;_x001e_ï¿½ï¿½*ï¿½nï¿½zkÓ¤ï¿½Sï¿½zï¿½ï¿½Óžï¿½ï¿½ï¿½dï¿½wï¿½YIï¿½ï¿½FZ5W_x0005_OL_x001a_îª¡ï¿½ï¿½</t>
  </si>
  <si>
    <t xml:space="preserve">ï¿½ï¿½ï¿½_x0012_ï¿½ï¿½ï¿½_x0013__x0001_x6_x000f_ï¿½ï¿½5M^ï¿½Fï¿½ï¿½/hï¿½~!zkï¿½toï¿½ï¿½yï¿½ï¿½ï¿½ï¿½Mï¿½[ï¿½ï¿½ï¿½ï¿½ßœï¿½ï¿½(ï¿½ï¿½ï¿½ï¿½ï¿½ï¿½ï¿½aï¿½ï¿½ï¿½_x000f_ï¿½7gï¿½ï¿½))ï¿½ï¿½ï¿½ï¿½ï¿½rï¿½ï¿½-ï¿½ï¿½Û†]ï¿½Ú˜{ï¿½ï¿½mï¿½ï¿½UÚ¸ï¿½Yï¿½(_x0011_ï¿½|ï¿½ï¿½_x0006_6ï¿½_x000f_]ï¿½</t>
  </si>
  <si>
    <t xml:space="preserve">ï¿½q_x0017_ï¿½9Ã³ï¿½(ï¿½L_x0019__x0015_5_x001e__ï¿½Mï¿½ï¿½ï¿½_x001b_ï¿½7ï¿½ï¿½ï¿½;h&gt;ï¿½ï¿½_x0007_ï¿½ï¿½2=iï¿½_x0005_Ïˆ_x000c_Vï¿½É³ï¿½ï¿½ï¿½ï¿½Þ‡ï¿½x_x0013_3ï¿½ï¿½oï¿½ï¿½ï¿½Y/ï¿½ï¿½ï¿½ï¿½Ä«Rï¿½ï¿½ï¿½ï¿½ï¿½shï¿½ï¿½ï¿½ï¿½ï¿½ï¿½_x0012_lï¿½ï¿½ï¿½cuï¿½ï¿½_x0014_Ò­ï¿½ï¿½K{ï¿½{B_(ï¿½Ý¦ï¿½ï¿½]6ï¿½eï¿½ï°‡"ï¿½UY_x000f_@ï¿½Mv~2ï¿½_x001a_ï¿½yï¿½ï¿½ï¿½'Jï¿½ï¿½ï¿½_x000c_ï¿½ï¿½Mï¿½ï¿½ï¿½ï¿½_x0007_×¹^ï¿½_x000e_ï¿½ï¿½Jï¿½ï¿½ï¿½}ï¿½ï¿½6ï¿½^_x0006_8+ï¿½~Bï¿½ï¿½Í_x000f_</t>
  </si>
  <si>
    <t xml:space="preserve">ï¿½etKï¿½ï¿½oB_x000c_uï¿½ï¿½_x0011_ï¿½ï¿½Xiï¿½ï¿½ï¿½n7ï¿½ï¿½Eï¿½ï¿½ï¿½r_x001e_ï¿½ï¿½Ù£ï¿½s3ï¿½zï¿½EÓ¶ï¿½fï¿½ï¿½Ö»ï¿½'[ï¿½i=9ï¿½ï¿½:ï¿½ï¿½.ï¿½_x0012_</t>
  </si>
  <si>
    <t xml:space="preserve">ï¿½ï¿½ï¿½Êµfï¿½Pï¿½Y)ï¿½Nï¿½?ï¿½ZKï¿½_x0008_ï¿½~ï¿½ï¿½0ï¿½_pï¿½ï¿½{ï¿½ï¿½ï¿½ï¿½ï¿½ï¿½hj.ï¿½2jm5ï¿½x|}ï¿½ï¿½_x001b_ï¿½y_x001d_j&gt;|:ZlVtUo-_x001f_ï¿½ï¿½ï¿½Â·?3ï¿½Aï¿½n_x0019_ó²§¶fqï¿½\ï¿½ï¿½gLï¿½ï¿½HÇ—ï¿½ï¿½ï¿½ï¿½A\ï¿½Vï¿½4_ï¿½ï¿½ï¿½ï¿½_x000b__x0004_-ï¿½ï¿½ï¿½T=8ï¿½ï¿½_x000b_ï¿½mï¿½4ï¿½ï¿½ï¿½dï¿½_wï¿½5oï¿½ï¿½`xï¿½a5_x001a_HNï¿½ï¿½ï¿½nï¿½ï¿½C_x0011_Wï¿½cï¿½ï¿½Zï¿½ï¿½k{Wï¿½;ï¿½0Ù¤If_x0013_*ï¿½ï¿½FÛ–@ï¿½44ï¿½ï¿½ï¿½ï¿½ï¿½ï¿½ï¿½_ï¿½ï¿½_x0001_ï¿½ï¿½_x0003_PK_x0001__x0002_-_x0014__x0006__x0008_!\&gt;ï¿½Zï¿½_x0001_ï¿½	_x0013_[Content_Types].xmlPK_x0001__x0002_-_x0014__x0006__x0008_!_x001e_ï¿½_x001a_ï¿½ï¿½N_x0002__x000b_ï¿½_x0003__rels/.relsPK_x0001__x0002_-_x0014__x0006__x0008_!ï¿½sï¿½ï¿½\_x0001_G_x0008__x001c__x0001__x0007_word/_rels/document.xml.relsPK_x0001__x0002_-_x0014__x0006__x0008_!'7ï¿½=ï¿½_x0017_ï¿½K_x0011_ï¿½	word/document.xmlPK_x0001__x0002_-_x0014__x0006__x0008_!C"nï¿½ï¿½_x0001_ï¿½_x0006__x0012_`!word/footnotes.xmlPK_x0001__x0002_-_x0014__x0006__x0008_!ï¿½3_x0014_Ö’_x0001__x000f__x0005__x0010_p#word/footer3.xmlPK_x0001__x0002_-_x0014__x0006__x0008_!ï¿½h(ï¿½ï¿½_x0002_ï¿½_x000c__x0010_0%word/footer2.xmlPK_x0001__x0002_-_x0014__x0006__x0008_!ï¿½3_x0014_Ö’_x0001__x000f__x0005__x0010_&gt;(word/footer1.xmlPK_x0001__x0002_-_x0014__x0006__x0008_!ï¿½ï¿½y=ï¿½_x0001__x000f__x0005__x0010_ï¿½)word/header2.xmlPK_x0001__x0002_-_x0014__x0006__x0008_!ï¿½ï¿½y=ï¿½_x0001__x000f__x0005__x0010_ï¿½+word/header3.xmlPK_x0001__x0002_-_x0014__x0006__x0008_!ï¿½ï¿½y=ï¿½_x0001__x000f__x0005__x0010_~-word/header1.xmlPK_x0001__x0002_-_x0014__x0006__x0008_!J_x0014_4ï¿½ï¿½_x0001_ï¿½_x0006__x0011_&gt;/word/endnotes.xmlPK_x0001__x0002_-</t>
  </si>
  <si>
    <t xml:space="preserve">!ï¿½ï¿½ï¿½ _x0006_ _x0006__x0015_J1word/media/image2.pngPK_x0001__x0002_-_x0014__x0006__x0008_!0ï¿½C)_x0002__x0006_ï¿½_x001b__x0015_ï¿½7word/theme/theme1.xmlPK_x0001__x0002_-_x0014__x0006__x0008_!ï¿½jÊ»ï¿½_x0014_x/_x0015_ï¿½=word/media/image1.emfPK_x0001__x0002_-_x0014__x0006__x0008_!6ï¿½a/t_x0005_y_x0011__x0011_ï¿½Rword/settings.xmlPK_x0001__x0002_-_x0014__x0006__x0008_!=ï¿½ï¿½Ô«_x0002_a</t>
  </si>
  <si>
    <t xml:space="preserve">_x0012_EXword/fontTable.xmlPK_x0001__x0002_-_x0014__x0006__x0008_![mï¿½ï¿½	_x0001_ï¿½_x0001__x0014_ [word/webSettings.xmlPK_x0001__x0002_-_x0014__x0006__x0008_!ï¿½=ï¿½ï¿½ï¿½_x0001_ï¿½_x0003__x0010_[\docProps/app.xmlPK_x0001__x0002_-_x0014__x0006__x0008_!ï¿½ï¿½h|Y_x0001_ï¿½_x0002__x0011_n_docProps/core.xmlPK_x0001__x0002_-_x0014__x0006__x0008_!&amp;ï¿½0ï¿½_x0004_</t>
  </si>
  <si>
    <t xml:space="preserve">ï¿½|_x000f_ï¿½aword/styles.xmlPK_x0005__x0006__x0015__x0015_:_x0005_/o	_x0008__x0010__x0006__x0005_ZOï¿½_x0007_ï¿½_x0002__x0006__x0008_ï¿½_x0002_ï¿½_x0004_ï¿½_x0002_ï¿½\p_x000e_Nathan Ashurst                                                                                               B_x0002_ï¿½_x0004_a_x0001__x0002_ï¿½_x0001_=_x0001__x0006__x0007__x0001__x0002_ï¿½ï¿½_x0001__x000f__x000c_ThisWorkbookï¿½_x0002__x0011__x0019__x0002__x0012__x0002__x0013__x0002_ï¿½_x0001__x0002_ï¿½_x0001__x0002_=_x0012_ï¿½ï¿½ï¿½pï¿½28_x0001_X_x0002_@_x0002_ï¿½_x0002_"_x0002__x000e__x0002__x0001_ï¿½_x0001__x0002_ï¿½_x0002_1_x001e_ï¿½_x0008_ï¿½_x0001__x0002__x0001__x0007__x0001_Calibri1_x001e_ï¿½_x0008_ï¿½_x0001__x0002__x0001__x0007__x0001_Calibri1_x001e_ï¿½_x0008_ï¿½_x0001__x0002__x0001__x0007__x0001_Calibri1_x001e_ï¿½_x0008_ï¿½_x0001__x0002__x0001__x0007__x0001_Calibri1_x001a_h_x0001__x0001_</t>
  </si>
  <si>
    <t xml:space="preserve">ï¿½_x0002__x0002__x0001__x0005__x0001_Arial1_x001a_h_x0001__x0001_ï¿½ï¿½_x0002__x0002__x0001__x0005__x0001_Arial1_x001a_ï¿½_x0008_ï¿½_x0001__x0002__x0001__x0005__x0001_Arial1_x001a_h_x0001__x0001__x0008_ï¿½_x0002__x0002__x0001__x0005__x0001_Arial1_x001a_ï¿½_x0001__x0008_ï¿½_x0002__x0002__x0001__x0005__x0001_Arial1_x001a_ï¿½ï¿½ï¿½_x0001__x0002__x0001__x0005__x0001_Arial1_x001a_ï¿½_x0001_ï¿½ï¿½_x0002__x0002__x0001__x0005__x0001_Arial1_x001a_ï¿½ï¿½ï¿½_x0001__x0002__x0001__x0005__x0001_Arial1_x001a_ï¿½_x0001_ï¿½ï¿½_x0002__x0002__x0001__x0005__x0001_Arial1_x001a_ï¿½_x0003_ï¿½ï¿½_x0002__x0002__x0001__x0005__x0001_Arial1_x001a_ï¿½_x0008_ï¿½_x0001__x0002__x0001__x0005__x0001_Arial1_x001a_ï¿½_x0004__x000c_ï¿½_x0001__x0001__x0002__x0001__x0005__x0001_Arial1_x001a_ï¿½_x0001__x0008_ï¿½_x0002__x0002__x0001__x0005__x0001_Arial1_x001e_ï¿½_x0008_ï¿½_x0001__x0002__x0001__x0007__x0001_Calibri1_x001e_ï¿½	ï¿½_x0001__x0002__x0001__x0007__x0001_Calibri1_x001e_ï¿½_x0014_ï¿½_x0001__x0002__x0001__x0007__x0001_Calibri1_x001e_ï¿½_x0001_4ï¿½_x0002__x0002__x0001__x0007__x0001_Calibri1_x001e_ï¿½_x0001_	ï¿½_x0002__x0002__x0001__x0007__x0001_Calibri1_x001e_ï¿½_x0002__x0017_ï¿½_x0001__x0002__x0001__x0007__x0001_Calibri1_x001e_ï¿½_x0004__x0014_ï¿½_x0001__x0001__x0002__x0001__x0007__x0001_Calibri1_x001e_ï¿½_x0011_ï¿½_x0001__x0002__x0001__x0007__x0001_Calibri1_x001e_</t>
  </si>
  <si>
    <t xml:space="preserve">_x0001__x0001_8ï¿½_x0002__x0002__x0001__x0007__x0001_Calibri1_x001e__x0004__x0001__x0001_8ï¿½_x0002__x0002__x0001__x0007__x0001_Calibri1_x001e_ï¿½_x0001_8ï¿½_x0002__x0002__x0001__x0007__x0001_Calibri1_x001e_ï¿½&gt;ï¿½_x0001__x0002__x0001__x0007__x0001_Calibri1_x001e_ï¿½4ï¿½_x0001__x0002__x0001__x0007__x0001_Calibri1_x001e_ï¿½&lt;ï¿½_x0001__x0002__x0001__x0007__x0001_Calibri1_x001e_ï¿½_x0001_?ï¿½_x0002__x0002__x0001__x0007__x0001_Calibri1_x001e_h_x0001__x0001_8ï¿½_x0002__x0002__x0001__x0007__x0001_Cambria1_x001e_ï¿½_x0001__x0008_ï¿½_x0002__x0002__x0001__x0007__x0001_Calibri1_x001e_ï¿½</t>
  </si>
  <si>
    <t xml:space="preserve">ï¿½_x0001__x0002__x0001__x0007__x0001_Calibri1_x001a_ï¿½_x0008_ï¿½_x0001__x0002__x0001__x0005__x0001_Arial1_x001a_ï¿½_x0008_ï¿½_x0001__x0002__x0001__x0005__x0001_Arial1_x001a_ï¿½_x0001__x0008_ï¿½_x0002__x0002__x0001__x0005__x0001_Arial1_x001a_h_x0001__x0001__x0008_ï¿½_x0002__x0002__x0001__x0005__x0001_Arial1_x001e_ï¿½_x000c_ï¿½_x0001__x0002__x0001__x0007__x0001_Calibri1 ï¿½ï¿½ï¿½_x0001__x0002__x0001__x0008__x0001_Segoe UI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_x0012_ï¿½ï¿½ ï¿½ ï¿½_x0014__x0012_ï¿½ï¿½ ï¿½ ï¿½_x0014__x0012_ï¿½ï¿½ ï¿½ ï¿½_x0014__x0012_ï¿½ï¿½ ï¿½ ï¿½_x0014__x0012_ï¿½ï¿½ ï¿½ ï¿½_x0014__x0012_ï¿½ï¿½ ï¿½ ï¿½_x0014__x0012_ï¿½ï¿½ ï¿½ ï¿½_x0014__x0012_ï¿½ï¿½ ï¿½ ï¿½_x0014__x0012_ï¿½ï¿½ ï¿½ ï¿½_x0014__x0012_ï¿½ï¿½ ï¿½ ï¿½_x0014__x0012_ï¿½ï¿½ ï¿½ ï¿½_x0014__x0012_ï¿½ï¿½ ï¿½ ï¿½_x0014__x0012_ï¿½ï¿½ ï¿½ ï¿½_x0014__x0012_ï¿½ï¿½ ï¿½ ï¿½_x0014__x0001_ _x0002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2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4_ï¿½ï¿½ ï¿½_x0004_ï¿½ ï¿½_x0014__x0015_ï¿½ï¿½ ï¿½_x0011__x0011_ï¿½_x000b_ï¿½_x000b__x0004_ï¿½ ï¿½_x0014__x0016_ï¿½ï¿½ ï¿½ffï¿½_x001f_ï¿½_x001f__x0004_ï¿½ ï¿½_x0014__x0012_+ï¿½ï¿½ ï¿½ï¿½ ï¿½_x0014__x0012_)ï¿½ï¿½ ï¿½ï¿½ ï¿½_x0014__x0012_</t>
  </si>
  <si>
    <t xml:space="preserve">ï¿½ï¿½ ï¿½ï¿½ ï¿½_x0014__x0012_*ï¿½ï¿½ ï¿½ï¿½ ï¿½_x0014__x0017_ï¿½ï¿½ ï¿½ï¿½ ï¿½_x0014__x0018_ï¿½ï¿½ ï¿½ï¿½ ï¿½_x0014__x0019_ï¿½ï¿½ ï¿½_x0004_ï¿½ ï¿½_x0014__x001a_ï¿½ï¿½ ï¿½P_x001f_ï¿½ ï¿½_x0014__x001b_ï¿½ï¿½ ï¿½P_x000b_ï¿½ ï¿½_x0014__x001c_ï¿½ï¿½ ï¿½ _x000f_ï¿½ ï¿½_x0014__x001c_ï¿½ï¿½ ï¿½ï¿½ ï¿½_x0014_</t>
  </si>
  <si>
    <t xml:space="preserve">ï¿½ï¿½ ï¿½ï¿½ ï¿½_x0014_</t>
  </si>
  <si>
    <t xml:space="preserve">ï¿½ï¿½ ï¿½ï¿½ ï¿½_x0014__x001d_ï¿½ï¿½ ï¿½_x0011__x0011_ï¿½_x000b_ï¿½_x000b__x0004_ï¿½ ï¿½_x0014__x001e_ï¿½ï¿½ ï¿½`_x001a_ï¿½ ï¿½_x0014__x001f_ï¿½ï¿½ ï¿½_x0004_ï¿½ ï¿½_x0014__x0012_ï¿½ï¿½ ï¿½_x0011__x0011__x0016__x000b__x0016__x000b__x0004_ï¿½ ï¿½_x0014_ ï¿½ï¿½ ï¿½_x0011__x0011_ï¿½_x001f_ï¿½_x001f__x0004_ï¿½ ï¿½_x0014__x0012_	ï¿½ï¿½ ï¿½ï¿½ ï¿½_x0014_!ï¿½ï¿½ ï¿½ï¿½ ï¿½_x0014_"ï¿½ï¿½ ï¿½a&gt;_x001f_ï¿½ ï¿½_x0014_#ï¿½ï¿½ ï¿½ï¿½ ï¿½_x0014__x0001_  _x0002_ï¿½ ï¿½_x0014__x0001_(_x0010__x0002_ï¿½ ï¿½_x0014_$_x0001_ _x0008__x0002_ï¿½ ï¿½_x0014_%_x0001_(_x0018__x0002_ï¿½ ï¿½_x0014_%_x0001_ _x0008__x0002_ï¿½ ï¿½_x0014_&amp;_x0001_ (_x0011__x0011_@ @ _x0010__x0002_ï¿½ ï¿½_x0014_%_x0001_ h_x0011__x0011_@ @ _x0010__x0006_+ ï¿½_x0014_&amp;_x0001_ _x0008__x0002_ï¿½ ï¿½_x0014_&amp;_x0001_(x_x0011__x0011_@ @ _x0010__x0006_</t>
  </si>
  <si>
    <t xml:space="preserve"> ï¿½_x0014_$_x0001_(8_x0011__x0011_@ @ _x0010__x0002_ï¿½ ï¿½_x0014_$ï¿½_x0001_(&lt;_x0011__x0011_@ @ _x0010__x0002_ï¿½ ï¿½_x0014_&amp;_x0001_(x_x0011__x0011_@ @ _x0010__x0006_. ï¿½_x0014_$_x0001_(x_x0011_@ @ _x0010__x0006__x001f_ ï¿½_x0014_$ï¿½_x0001_(|_x0011_@ @ _x0010__x0006__x001f_ ï¿½_x0014_$ï¿½_x0001_(|_x0010__x0011_@ @ _x0010__x0006__x001f_ ï¿½_x0014_&amp;_x0001_*x_x0011__x0011_@ @ _x0010__x0002_ï¿½ ï¿½_x0014_&amp;	_x0001_*|_x0011__x0011_@ @ _x0010__x0002_ï¿½ ï¿½_x0014_'_x0001_)8_x0002_ï¿½ ï¿½_x0014_%_x0001_(_x0018__x0002_ï¿½ ï¿½_x0014_</t>
  </si>
  <si>
    <t xml:space="preserve">_x0001_(_x0018_ï¿½ ï¿½_x0014__x000b__x0001_(x_x0011__x0011_@ @ _x0010__x0006_</t>
  </si>
  <si>
    <t xml:space="preserve"> ï¿½_x0014__x000b__x0001_(x_x0011__x0011_@ @ _x0010__x0006_. ï¿½_x0014_%_x0001_(_x0018__x0002_ï¿½ ï¿½_x0014_</t>
  </si>
  <si>
    <t xml:space="preserve">a_x0003_(_x0010_ï¿½ ï¿½_x0014__x0001_ _x0002_ï¿½ ï¿½_x0014__x0001_  _x0002_ï¿½ ï¿½_x0014_%_x0001_(_x0018__x0002_ï¿½ ï¿½_x0014_%_x0001_)_x0018__x0002_ï¿½ ï¿½_x0014_(_x0001_ _x0008__x0002_ï¿½ ï¿½_x0014__x000c__x0001_(8_x0011__x0011_@ @ _x0010_ï¿½ ï¿½_x0014__x000c__x0001_(8_x0001__x0011_@ @ _x0010_ï¿½ ï¿½_x0014__x000c__x0001_(8ï¿½ ï¿½_x0014_</t>
  </si>
  <si>
    <t xml:space="preserve">_x0001_ x_x0001__x0011_@ @ _x0010__x0006__x001f_ ï¿½_x0014__x000c_ï¿½_x0001_(&lt;_x0011__x0011_@ @ _x0010_ï¿½ ï¿½_x0014__x000c__x0001_ _x0008_ï¿½ ï¿½_x0014__x000c__x0001_(8_x0011__x0001_@ @_x0010_ï¿½ ï¿½_x0014__x000b__x0001_ x_x0001__x0011_@ @ _x0010__x0006__x001f_ ï¿½_x0014__x000e__x0001_ x_x0001__x0011_@ @ _x0010__x0006__x001f_ ï¿½_x0014__x000c__x0001_(8_x0001__x0001_@@_x0010_ï¿½ ï¿½_x0014_$_x0001_(8_x0001__x0011_@ @ _x0010__x0002_ï¿½ ï¿½_x0014_$ï¿½_x0001_(|_x0011__x0011_@ @ _x0010__x0006__x001f_ ï¿½_x0014_$_x0001_ (_x0011__x0011_@ @ _x0010__x0002_ï¿½ ï¿½_x0014__x000c__x0001_ (_x0011__x0011_@ @ _x0010_ï¿½ ï¿½_x0014_</t>
  </si>
  <si>
    <t xml:space="preserve">_x0001_ x_x0011__x0011_@ @ _x0010__x0006__x001f_ ï¿½_x0014__x000b__x0001_ x_x0011__x0011_@ @ _x0010__x0006__x001f_ ï¿½_x0014__x000e__x0001_ x_x0011__x0011_@ @ _x0010__x0006__x001f_ ï¿½_x0014_'_x0001_)8_x0002_ï¿½ ï¿½_x0014_%_x0001_(_x0018__x0002_ï¿½ |_x0008__x0014_|_x0008_qï¿½Yï¿½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ï¿½}_x0008_8_x0007_</t>
  </si>
  <si>
    <t xml:space="preserve">_x0014__x0002_??vï¿½00_)_x000e__x0005__x0002__x0004__x0014__x0002_ï¿½Ì™ï¿½[$ï¿½ -_x0007__x0014__x0002_ï¿½##0._x0008__x0014__x0002_ï¿½        	_x0014__x0002_ï¿½</t>
  </si>
  <si>
    <t xml:space="preserve">_x0014__x0002_ï¿½}_x0008_A}_x0008_9_x0003_</t>
  </si>
  <si>
    <t xml:space="preserve">_x0014__x0002_ï¿½}ï¿½00_)_x000e__x0005__x0002__x0008__x0014__x0002_ï¿½ï¿½_x0001_ï¿½[$ï¿½ -}_x0008_A}_x0008_: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l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gt;_x0002_</t>
  </si>
  <si>
    <t xml:space="preserve">_x0014__x0003__x0003_00_)_x000e__x0005__x0001_}_x0008_U}_x0008_?_x0004_</t>
  </si>
  <si>
    <t xml:space="preserve">_x0014__x0003__x0001_00_)_x000e__x0005__x0002__x0007__x0014__x0003__x0004_[$ï¿½ -_x0008__x0014__x0003__x0004_##0.}_x0008_-}_x0008_@_x0002_</t>
  </si>
  <si>
    <t xml:space="preserve">_x0014__x0002_ï¿½ï¿½00_)_x000e__x0005__x0002_}_x0008_-}_x0008_A_x0002_</t>
  </si>
  <si>
    <t xml:space="preserve">_x0014__x0003__x0001_00_)_x000e__x0005__x0002_}_x0008_-}_x0008_B_x0002_</t>
  </si>
  <si>
    <t xml:space="preserve">_x0014__x0003__x0001_00_)_x000e__x0005__x0002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2_ï¿½ï¿½ï¿½ï¿½_x0004_[$}_x0008_(}_x0008_H_x0001_</t>
  </si>
  <si>
    <t xml:space="preserve">_x0014__x0003__x0001_00_)}_x0008_&lt;}_x0008_I_x0002_</t>
  </si>
  <si>
    <t xml:space="preserve">_x0014__x0003__x0001_00_)_x0004__x0014__x0003_ï¿½L_x0004__x0004_[$}_x0008_(}_x0008_J_x0001_</t>
  </si>
  <si>
    <t xml:space="preserve">_x0014__x0003__x0001_00_)}_x0008_(}_x0008_K_x0001_</t>
  </si>
  <si>
    <t xml:space="preserve">_x0014__x0003__x0001_00_)}_x0008_&lt;}_x0008_L_x0002_</t>
  </si>
  <si>
    <t xml:space="preserve">_x0014__x0003__x0001_00_)_x0004__x0014__x0002_ï¿½ï¿½ï¿½ï¿½_x0004_[$}_x0008_&lt;}_x0008_M_x0002_</t>
  </si>
  <si>
    <t xml:space="preserve">_x0014__x0003__x0001_00_)_x0004__x0014__x0003_ef_x0004__x0004_[$}_x0008_&lt;}_x0008_N_x0002_</t>
  </si>
  <si>
    <t xml:space="preserve">_x0014__x0003__x0001_00_)_x0004__x0014__x0003_ef_x0004__x0004_[$}_x0008_&lt;}_x0008_O_x0002_</t>
  </si>
  <si>
    <t xml:space="preserve">_x0014__x0003__x0001_00_)_x0004__x0014__x0003_ef_x0004__x0004_[$}_x0008_(}_x0008_P_x0001_</t>
  </si>
  <si>
    <t xml:space="preserve">_x0014__x0003__x0001_00_)}_x0008_(}_x0008_Q_x0001_</t>
  </si>
  <si>
    <t xml:space="preserve">_x0014__x0003__x0001_00_)}_x0008_(}_x0008_R_x0001_</t>
  </si>
  <si>
    <t xml:space="preserve">_x0014__x0003__x0001_00_)}_x0008_(}_x0008_S_x0001_</t>
  </si>
  <si>
    <t xml:space="preserve">_x0014__x0003__x0001_00_)}_x0008_(}_x0008_U_x0001__x0004__x0014__x0003_ï¿½L_x0004_00_)}_x0008_(}_x0008_V_x0001__x0004__x0014__x0002_ï¿½ï¿½ï¿½ï¿½00_)}_x0008_(}_x0008_W_x0001_</t>
  </si>
  <si>
    <t xml:space="preserve">_x0014__x0003__x0001_00_)}_x0008_-}_x0008_Y_x0002_</t>
  </si>
  <si>
    <t xml:space="preserve">_x0014__x0003__x0001_00_)_x000e__x0005__x0002_}_x0008_-}_x0008_Z_x0002_</t>
  </si>
  <si>
    <t xml:space="preserve">_x0014__x0003__x0001_00_)_x000e__x0005__x0002_}_x0008_(}_x0008_[_x0001_</t>
  </si>
  <si>
    <t xml:space="preserve">_x0014__x0003__x0001_00_)}_x0008_(}_x0008_\_x0001_</t>
  </si>
  <si>
    <t xml:space="preserve">_x0014__x0003__x0001_00_)}_x0008_-}_x0008_]_x0002_</t>
  </si>
  <si>
    <t xml:space="preserve">_x0014__x0002_ï¿½ï¿½00_)_x000e__x0005__x0002_}_x0008_(}_x0008_a_x0001__x0004__x0014__x0003_ef_x0004_00_)}_x0008_(}_x0008_e_x0001__x0004__x0014__x0003_ef_x0004_00_)}_x0008_(}_x0008_f_x0001__x0004__x0014__x0003_ef_x0004_00_)}_x0008_(}_x0008_h_x0001_</t>
  </si>
  <si>
    <t xml:space="preserve">_x0014__x0003__x0001_00_)}_x0008_&lt;}_x0008_i_x0002_</t>
  </si>
  <si>
    <t xml:space="preserve">_x0014__x0003__x0001_00_)_x0004__x0014__x0003_ef_x0004__x0004_[$}_x0008_(}_x0008_j_x0001_</t>
  </si>
  <si>
    <t xml:space="preserve">_x0014__x0003__x0001_00_)}_x0008_(}_x0008_l_x0001__x0004__x0014__x0003_ef_x0004_00_)}_x0008_(}_x0008_m_x0001__x0004__x0014__x0003_ef_x0004_00_)}_x0008_(}_x0008_n_x0001__x0004__x0014__x0003_ef_x0004_00_)}_x0008_(}_x0008_o_x0001_</t>
  </si>
  <si>
    <t xml:space="preserve">_x0014__x0003__x0001_00_)}_x0008_(}_x0008_p_x0001_</t>
  </si>
  <si>
    <t xml:space="preserve">_x0014__x0003__x0001_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_x001b_ï¿½_x0001__x000b_Front sheetï¿½_x0014_ï¿½ï¿½_x0001__x000c_Introductionï¿½_x0012_(ï¿½_x0001_</t>
  </si>
  <si>
    <t xml:space="preserve">Data sheetï¿½_x0008__x0018_ï¿½_x0008__x0001__x0001_ï¿½_x0008__x0010_ï¿½_x0008_ï¿½_x0004__x0001_</t>
  </si>
  <si>
    <t xml:space="preserve">ï¿½_x0001__x0004__x0003__x0001__x0004__x0017__x000e__x0002__x0002__x0002__x0001__x0001__x0018__x001b_!_x0001__x000b__x0003_</t>
  </si>
  <si>
    <t xml:space="preserve">;_x0006_j_x0001_</t>
  </si>
  <si>
    <t xml:space="preserve">_x0018_#</t>
  </si>
  <si>
    <t xml:space="preserve">_x0007__x0003__Ref453586203:$_x0001__x0018_#</t>
  </si>
  <si>
    <t xml:space="preserve">_x0007__x0003__Ref462391468:ï¿½_x0001__x0018_#</t>
  </si>
  <si>
    <t xml:space="preserve">_x0007__x0003__Toc464831113:_x0007__x0001__x0018_#</t>
  </si>
  <si>
    <t xml:space="preserve">_x0007__x0003__Toc464831116:ï¿½_x0001__x0018__x001b_ _x0001__x000b__x0003__x0006_;ï¿½</t>
  </si>
  <si>
    <t xml:space="preserve">_x0018__x001b_ _x0001__x000b__x0002__x0006_;_x0001__x0016__x0001__x0001__x0018__x001b_ _x0001__x000b__x0003__x0007_;_x0006__x0006_ï¿½ï¿½_x0001__x0008_ï¿½_x0001_5ï¿½_x000e_f_x0008_ï¿½f_x0008__x0002__x000f_ï¿½ï¿½_x0006_ï¿½`_x0001_(_x000b_	_x0001__x0001__x0001__x0002__x0001__x0003__x0001__x0001__x0001__x0001__x0002__x0001__x0001__x0001__x0001__x0001__x0001__x0001__x0001__x0001_@_x001e_ï¿½_x0010_ï¿½ï¿½ï¿½ï¿½ï¿½ï¿½ï¿½_x0010_ï¿½  _x000f_ï¿½_x0003_p_x0006_ï¿½H_x0001_ _x0008_)_x0003__x0002_r_x0003_S+_x0004__x0001__x0007__x0002_/_x0001_ï¿½mo"_x0007_ï¿½&lt;_x0002__x0004_uï¿½</t>
  </si>
  <si>
    <t xml:space="preserve">ï¿½ÇN21&gt;ï¿½ml{&amp;ï¿½ï¿½~&lt;_x0001_ï¿½l@=_x001a_ï¿½v&lt;uï¿½</t>
  </si>
  <si>
    <t xml:space="preserve">ï¿½ÇN21&gt;ï¿½ml{&amp;ï¿½ï¿½t_x0002_ï¿½_x000f_P_x001a_ï¿½ï¿½\_x0006_ï¿½ï¿½D&lt;ï¿½x_x0001_Ì	|_x0015_ï¿½ï¿½ï¿½'ÉD_x0004_n_x0004_ï¿½ï¿½Ë¦ï¿½ï¿½ï¿½ï¿½_|ï¿½:Q_x0013_AAï¿½ï¿½`-xï¿½}ï¿½</t>
  </si>
  <si>
    <t xml:space="preserve">j_x0010_ï¿½ï¿½ï¿½ï¿½ï¿½Zï¿½ï¿½ï¿½ï¿½-ï¿½kï¿½ZTï¿½ï¿½b_Emcï¿½ï¿½ï¿½U_x0019_ï¿½(Zï¿½×µï¿½ï¿½ï¿½ï¿½;37\n&amp;_x0010_ï¿½ï¿½ï¿½ï¿½|xï¿½sï¿½sï¿½ï¿½&lt;ç™¹3É¥ï¿½qï¿½sï¿½ï¿½ _x001d_ï¿½&amp;_x001d_ï¿½ï¿½mï¿½sï¿½ï¿½ï¿½`ï¿½9;ï¿½8ï¿½ï¿½&lt;ï¿½qÊœ_x000f_.*wï¿½Aï¿½u</t>
  </si>
  <si>
    <t xml:space="preserve">ï¿½ï¿½ï¿½ï¿½ï¿½Lï¿½ï¿½qï¿½ï¿½Vï¿½lï¿½ï¿½ï¿½*+ï¿½ï¿½I	_x0007__x0001_ï¿½Pï¿½?ï¿½ï¿½=ï¿½jËœ_x001d_9ï¿½ï¿½Ê«ï¿½~_x0013_pN(_x000f_Iï¿½_x0013_ï¿½ï¿½ï¿½x_x0007_ï¿½&amp;ï¿½_x001e_ï¿½ï¿½Ø©vï¿½ï¿½ï¿½ï¿½ï¿½(ï¿½_x000f_ï¿½-ï¿½ï¿½_x0012_ï¿½kï¿½;ï¿½ï¿½[ï¿½Xï¿½ï¿½i?ßšqÍ‘ï¿½Ý¡jï¿½plï¿½I5t#q8_x001a_vï¿½\ï¿½ï¿½_x001c_gVï¿½9ï¿½ï¿½~ï¿½:_x000e_ï¿½ï¿½_x0013_ï¿½ï¿½ï¿½_x0018__x0003_ï¿½_x001f_×ªï¿½_x0003_ï¿½_x0003__x000f_u&amp;_x0013_ë³œï¿½ï¿½)ï¿½ï¿½v_x000e_ï¿½Gï¿½qï¿½ï¿½ï¿½9_x0002_ï¿½&amp;Q&gt;_x0016_ï¿½ï¿½ï¿½aï¿½Arï¿½ï¿½(sï¿½Iï¿½ï¿½ï¿½_x000f_</t>
  </si>
  <si>
    <t xml:space="preserve">ï¿½6qï¿½Xgï¿½ï¿½''Mï¿½ï¿½ï¿½ï¿½ï¿½cï¿½ï¿½ï¿½Þ…cï¿½ï¿½ï¿½ï¿½uFï¿½{Jï¿½!ï¿½ï¿½edï¿½ï¿½ï¿½_x0003_ï¿½_x001c_ï¿½Zï¿½ï¿½0gï¿½_ï¿½i&lt;mï¿½ï¿½c_x0002_u`ï¿½-ï¿½g_x001a_uï¿½ï¿½_ï¿½vÎ¾ã·“_x0013__x0015_ï¿½	Sï¿½0ï¿½;ï¿½Q_x0018_ï¿½\tR_x001a_ï¿½ï¿½ï¿½ï¿½9ï¿½	K&amp;Uï¿½%ï¿½2ï¿½ï¿½ï¿½ï¿½ï¿½ï¿½.ï¿½ï¿½ï¿½cï¿½&gt;7yGï¿½ï¿½K_x001c_</t>
  </si>
  <si>
    <t xml:space="preserve">ï¿½ï¿½ï¿½D_x0015_Ö¤ï¿½\k_x001b_ï¿½Eï¿½ï¿½ï¿½ï¿½</t>
  </si>
  <si>
    <t xml:space="preserve">ï¿½lÔ¡9;ÎšS;*;ï¿½ï¿½]_x001a_ï¿½F}cï¿½_x000f_s(ï¿½QÈ…ï¿½4ï¿½Cßï¿½ï¿½_x000f_ï¿½-ï¿½</t>
  </si>
  <si>
    <t xml:space="preserve">ï¿½S4_x000e_Ø£0 -ï¿½$ï¿½ï¿½ï¿½Å¹T</t>
  </si>
  <si>
    <t xml:space="preserve">ï¿½`ï¿½lÛŸï¿½_x001d_ï¿½Ã½Is=ï¿½ï¿½eL}ï¿½)voJ_x001c_:[ï¿½ï¿½ï¿½Ø˜Pï¿½.ï¿½ï¿½_x001d_ï¿½_x001c_g_x0005_ï¿½^L_x0018_{&gt;ï¿½ï¿½Ô˜ll-F!w_x000f_ï¿½ï¿½_x0004_o_x0005_ï¿½ï¿½jlvï¿½ï¿½ï¿½ï¿½W	+ï¿½_x0019_ï¿½Tï¿½ï¿½ï¿½ï¿½Cï¿½+È–ï¿½C+:ï¿½ï¿½#ï¿½ï¿½&amp;zï¿½!ï¿½_x0002__x001c_Bï¿½_x0013_PLï¿½ï¿½cï¿½:9T?ï¿½qNsï¿½p2ï¿½ï¿½ï¿½_x001c_ï¿½_x001c__x001e__x000e_|ÃŸï¿½[ï¿½ï¿½ï¿½ï¿½gï¿½ï¿½Þ¢ï¿½ï¿½</t>
  </si>
  <si>
    <t xml:space="preserve">ï¿½rï¿½?ï¿½ï¿½0ï¿½_x000e_qï¿½ï¿½ï¿½ï¿½&gt;Õ…ï¿½ï¿½ï¿½ï¿½_x0014_ï¿½ï¿½_x0007_ï¿½oBï¿½</t>
  </si>
  <si>
    <t xml:space="preserve">/ï¿½ï¿½Pï¿½%ï¿½wï¿½ï¿½ï¿½"3|-&lt;Gi</t>
  </si>
  <si>
    <t xml:space="preserve">ï¿½ï¿½._x0017_ï¿½ï¿½ï¿½Îªï¿½~ï¿½\ï¿½s?ï¿½ï¿½~*ï¿½ï¿½}Vzï¿½-c=ï¿½ï¿½e)ï¿½!ï¿½ï¿½	ï¿½9ï¿½_x000b_`3{ï¿½4_x0007_Ïï¿½6ï¿½_x000b_ï¿½ï¿½_</t>
  </si>
  <si>
    <t xml:space="preserve">ï¿½7mé’¼ï¿½~ï¿½ï¿½!ï¿½ï¿½wXï¿½ï¿½lï¿½ï¿½Û¸n_x0015_ï¿½ï¿½ï¿½_x0004_ï¿½ï¿½ï¿½iï¿½ï¿½ï¿½ï¿½!\{ï¿½ï¿½9ï¿½ï¿½ï¿½o3ï¿½q_x0016_ï¿½ï¿½Sh</t>
  </si>
  <si>
    <t xml:space="preserve">t5txDï¿½ï¿½?ï¿½FBï¿½ï¿½È¦ï¿½ï¿½Cï¿½Ìï¿½Gcï¿½G6n(_x000e_ï¿½_x0019_ï¿½ï¿½Rï¿½ï¿½ï¿½ï¿½Hï¿½9ï¿½Xï¿½ï¿½_x001a_ëŠ¿Sï¿½ï¿½ï¿½y_x001e_Þžï¿½\ï¿½\ï¿½Yï¿½Ux!ï¿½_x0001_$ï¿½ï¿½ï¿½Pï¿½='ï¿½w.vï¿½ï¿½51ï¿½hLï¿½ï¿½Ã·!_x000f_pï¿½ï¿½xï¿½ï¿½t_x001a_sï¿½ï¿½tï¿½æ¾«ï¿½gï¿½I_x0007_ï¿½Õ©ï¿½	ï¿½ï¿½ï¿½ï¿½ï¿½ï¿½8ï¿½ï¿½ï¿½q~_x0002_É¯ï¿½ï¿½ï¿½ï¿½_x0002_ï¿½_x0002_ï¿½ï¿½ï¿½ï¿½z@_x001c_ï¿½ï¿½ï¿½ï¿½2ï¿½ï¿½_kÝƒNï¿½ØŸÐ¯{ï¿½!ï¿½"ï¿½ï¿½ï¿½ï¿½ï¿½ï¿½;Nï¿½ï¿½@	ï¿½p_x0014_ï¿½ï¿½WÓ¡ï¿½;ï¿½ï¿½ï¿½)dï¿½_x0014_{v:ï¿½Naï¿½2ï¿½tzï¿½JSï¿½Cî•gï¿½{.Þˆï¿½|z_x000e_Gï¿½Hï¿½Kï¿½ï¿½ï¿½_x0001_ï¿½_x0014_:_x001d_*ï¿½ï¿½ï¿½Î€Ä£9ï¿½Aï¿½y:ï¿½:kï¿½_x000f_ï¿½</t>
  </si>
  <si>
    <t xml:space="preserve">rï¿½/ï¿½#ï¿½ï¿½ï¿½d^</t>
  </si>
  <si>
    <t xml:space="preserve">ï¿½_&lt;ï¿½qï¿½Pï¿½ÞƒWï¿½Hï¿½ï¿½ï¿½ï¿½ï¿½_x001e__x001d_ï¿½5ï¿½ï¿½ï¿½ï¿½_x001b__x0003_ï¿½ï¿½k_x0016_ï¿½ï¿½ï¿½ï¿½ï¿½Rbt1ï¿½gp~_x0001_ï¿½ï¿½ï¿½ï¿½\_x001b_ï¿½F"t_x0011_qï¿½O;ï¿½ï¿½b!{ï¿½Cï¿½ï¿½Çbq;Tï¿½?ï¿½ï¿½Õï¿½ï¿½ï¿½Úšï¿½}_x001a_x+4</t>
  </si>
  <si>
    <t xml:space="preserve">RLï¿½c__x001c__x000b_ï¿½ï¿½.|ï¿½ï¿½ï¿½É‘Rï¿½5&amp;ï¿½ï¿½ï¿½_x001b__x0003_ï¿½ï¿½&lt;ï¿½ï¿½=ï¿½ï¿½ï¿½bï¿½_x001b_ï¿½ï¿½Kï¿½*ï¿½ï¿½!ï¿½tt_x001f_ï¿½_x001e_ï¿½(ï¿½Í 'uï¿½ï¿½ï¿½ï¿½NcLï¿½;ï¿½FSï¿½ï¿½Hï¿½Bï¿½_x0015_Eï¿½</t>
  </si>
  <si>
    <t xml:space="preserve">{&gt;ï¿½ï¿½_x000e__x000e_ï¿½Xï¿½3:Wï¿½Ô¾</t>
  </si>
  <si>
    <t xml:space="preserve">ï¿½_x000f_)^3ï¿½;ï¿½Bï¿½ï¿½_x000b_|ï¿½ï¿½ï¿½8ï¿½ï¿½ï¿½ï¿½ï¿½Ì•ï¿½Sï¿½ï¿½!h_x0019_ï¿½.ï¿½ï¿½*ï¿½ï¿½ï¿½ï¿½3eï¿½2Hï¿½u&gt;ï¿½ï¿½ï¿½_x0016_ï¿½ï¿½&lt;ï¿½?ï¿½_x0018_ï¿½VT7ï¿½3G&gt;_x0014_ï¿½Kï¿½ï¿½ï¿½p&gt;ï¿½ï¿½)ï¿½_x0015_ÚŠOï¿½Oï¿½ï¿½ï¿½!ï¿½_x000b_oï¿½Nï¿½</t>
  </si>
  <si>
    <t xml:space="preserve">ï¿½ï¿½ï¿½ï¿½ï¿½ï¿½ï¿½&amp;_x001f_ï¿½ï¿½ï¿½ï¿½1ï¿½(ï¿½ï¿½@ï¿½ï¿½RÆ´_x0016__x0005_ï¿½ï¿½ï¿½Wï¿½vï¿½ï¿½ï¿½:ï¿½ï¿½Î‹ï¿½*ï¿½'Aï¿½ï¿½Aï¿½ï¿½_x0015_ï¿½sÜ–_x001d_ï¿½_x0015_}_x000c_ujï¿½ï¿½_x000c_qï¿½ï¿½1Ksï¿½_x0012_ï¿½8Tï¿½ï¿½_x0004_ï¿½ï¿½!Hï¿½&gt;ï¿½ï¿½R]_x001a_ï¿½.Ù¿ï¿½8|ï¿½ï¿½Û¹_x0011_ï¿½ï¿½1:dï¿½'È–ï¿½ï¿½+;ï¿½Ð˜tï¿½mDï¿½nï¿½Oï¿½ï¿½A_x0017_ï¿½</t>
  </si>
  <si>
    <t xml:space="preserve">ï¿½ï¿½ï¿½3_x001e_ï¿½~\+!_x001c_ï¿½ï¿½ï¿½ï¿½ï¿½2g_x001f_ï¿½ï¿½-Bï¿½ï¿½?uï¿½ï¿½.ï¿½ï¿½ï¿½ï¿½3ï¿½c_x0015_ï¿½B_x000e_ï¿½ï¿½ï¿½ï¿½ï¿½|_x001c_kï¿½V;ï¿½_x0003_ï¿½ï¿½h}_x000b_5Sc]Yï¿½ï¿½È™_x0015_ï¿½ï¿½M[{JK]ï¿½gSï¿½ï¿½l_x001b__x0005_}ï¿½M/ï¿½u}ï¿½ï¿½__x001a_KD}_x001b_ï¿½ï¿½ï¿½ï¿½Í†:ï¿½ï¿½ï¿½_:_x000b_z_Bï¿½ï¿½_x000e_Üªï¿½Þ¿ï¿½ï¿½ï¿½&gt;ï¿½ï¿½ï¿½</t>
  </si>
  <si>
    <t xml:space="preserve">ï¿½-ï¿½_x0004_|ï¿½ï¿½_x001f_ìžeï¿½ï¿½6sï¿½ï¿½ï¿½_x001c_ï¿½OLk?ï¿½9ï¿½lï¿½ï¿½ï¿½_x000c_ï¿½k_x001a_ï¿½9oï¿½7?K_x0016_&gt;ï¿½=ï¿½Sï¿½ï¿½ï¿½9ï¿½_x0005_ï¿½ï¿½&lt;gï¿½ÆŸï¿½IaW?ï¿½=ï¿½ï¿½uï¿½ï¿½_x0006_ï¿½zï¿½S</t>
  </si>
  <si>
    <t xml:space="preserve">ï¿½9ï¿½ï¿½ï¿½9ï¿½`ï¿½ï¿½&lt;Å»ï¿½ï¿½ï¿½ï¿½\ï¿½fï¿½ï¿½sÞµï¿½*ï¿½ï¿½#_x0007__x001e_ï¿½ï¿½_x001a_ï¿½uï¿½\ï¿½ï¿½&gt;ï¿½ï¿½ï¿½rï¿½Tï¿½ï¿½rï¿½vï¿½ï¿½ï¿½ï¿½ï¿½=ï¿½i\ï¿½ï¿½ï¿½_x0007_ï¿½Wï¿½	ï¿½_x000b_</t>
  </si>
  <si>
    <t xml:space="preserve">ï¿½è¨¨o_x0012_ï¿½ï¿½!ï¿½&gt;Pï¿½mï¿½ï¿½ï¿½_x001b_lï¿½m_x000f_Wuï¿½Mcï¿½ï¿½'|c ï¿½Z8</t>
  </si>
  <si>
    <t xml:space="preserve">ï¿½ï¿½ï¿½]ï¿½=ï¿½ï¿½+ï¿½ï¿½ï¿½ï¿½_x001d_ï¿½&gt;&lt;ï¿½ï¿½ï¿½&gt;×»ï¿½ï¿½Iï¿½q_x0011_ï¿½_x0001_Ê¦IP-$ï¿½Nï¿½Nï¿½Pï¿½v_x001e_Kï¿½#ï¿½';7Û¼ï¿½ï¿½_x001a_ï¿½ï¿½Jï¿½ï¿½ï¿½_x001c_ï¿½XHï¿½</t>
  </si>
  <si>
    <t xml:space="preserve">ï¿½9-?ï¿½_x001f_u_x0004_lHï¿½ï¿½wï¿½uï¿½ï¿½_x0011_ï¿½ï¿½ï¿½r9ï¿½_x0015_Òºï¿½TmEá³Ž3ï¿½6ï¿½Qï¿½81sï¿½ï¿½aï¿½Ú³=jï¿½ï¿½ï¿½Tï¿½Yï¿½ï¿½_x0001_ï¿½ï¿½ï¿½ï¿½ï¿½ï¿½ï¿½"ï¿½ï¿½ï¿½|Wï¿½ï¿½Sï¿½ï¿½5Õ3kï¿½Rï¿½Sukï¿½ï¿½ï¿½tï¿½7ï¿½]lï¿½ï¿½C_x000f_ï¿½rï¿½_x0011_ï¿½_{ï¿½ï¿½]ï¿½ï¿½3_x001b_:ï¿½Yï¿½ï¿½ï¿½ï¿½uï¿½5ï¿½ï¿½yï¿½ï¿½ï¿½ZK{ï¿½\ï¿½ï¿½ï¿½ï¿½Ò·ï¿½ï¿½yï¿½ï¿½Ö©\1ï¿½q^ï¿½ï¿½Î¤_x001c_ï¿½_x0004_ï¿½</t>
  </si>
  <si>
    <t xml:space="preserve">mï¿½rU_x0001_ï¿½A#Wï¿½=$ï¿½ï¿½ï¿½ï¿½3b?ï¿½_x0019_ï¿½ßŽï¿½ï¿½ï¿½_x0015_ï¿½ï¿½hï¿½_x0010_x%ï¿½ï¿½ï¿½Õï¿½Bï¿½_x0002__x0006_fJhï¿½ï¿½ï¿½qÝQ/WÆ¼ï¿½ï¿½s_x0007_|Õï¿½Ò´ï¿½#_x001a_VA'C= ï¿½mï¿½ï¿½065ï¿½_x0007_ï¿½lï¿½ï¿½y]ß¬ï¿½9æ¶Ÿï¿½ï¿½|ï¿½ï¿½Gï¿½ï¿½mï¿½ï¿½;ï¿½ï¿½sï¿½ï¿½':ï¿½-}ï¿½sÕï¿½ï¿½ï¿½Ù¢ï¿½9ï¿½ï¿½jï¿½p(Yï¿½Kwh_x0007_ï¿½_x001a_*_x001c_ï¿½8ï¿½_x000f_ï¿½ï¿½~ï¿½&gt;ï¿½ï¿½ï¿½rï¿½ï¿½ï¿½ï¿½ï¿½ï¿½V_x001f_ï¿½ï¿½`ï¿½Dï¿½ï¿½_x0013_zï¿½_x0003_tÔ½ï¿½ï¿½ï¿½0x_x001c_x_x0001_(Û«!ï¿½o?</t>
  </si>
  <si>
    <t xml:space="preserve">ï¿½Kï¿½ï¿½ï¿½ï¿½ï¿½Rï¿½\d+_x001d_o-ï¿½_x001e_ï¿½ï¿½ï¿½Wl~ï¿½ï¿½ï¿½ï¿½ï¿½ï¿½ï¿½ï¿½ï¿½ï¿½ï¿½ï¿½ï¿½gNhV&lt;tHï¿½ï¿½7ï¿½ï¿½ï¿½%ï¿½_x0018_GKï¿½ï¿½wï¿½s_x001e_</t>
  </si>
  <si>
    <t xml:space="preserve">ï¿½ï¿½ï¿½_x001b_ï¿½oï¿½ï¿½&gt;ï¿½ï¿½7ï¿½_x0007_ï¿½Wtï¿½ï¿½#ï¿½Sï¿½_x0018_&amp;vï¿½Ø‡ï¿½9_T/ï¿½l_x001b_ï¿½ï¿½mï¿½ï¿½%ï¿½_x0018_ï¿½ï¿½@ï¿½'2kï¿½Cï¿½l_x001f_ï¿½WÝ‚ï¿½ï¿½ï¿½-ï¿½0.</t>
  </si>
  <si>
    <t xml:space="preserve">ï¿½ï¿½Xï¿½ï¿½ï¿½H_x0015_ï¿½ï¿½"Ë‹ï¿½ï¿½ï¿½;ï¿½×°QCzï¿½_x0007_ï¿½ï¿½&lt;_x001b_ï¿½1dï¿½Î½ï¿½&lt;k@ï¿½_x001b_ï¿½_x001e_ï¿½ï¿½ï¿½_x0003_Sï¿½Jï¿½ï¿½RRï¿½9ï¿½ï¿½N!ï¿½_x0007_Fï¿½vï¿½w;_x0005_~ï¿½gV1ï¿½ï¿½ï¿½4&gt;8ï¿½_x000b_ï¿½ï¿½_x0017_×ï¿½Eï¿½zhmï¿½ï¿½ï¿½L_x001d_ï¿½ï¿½ï¿½Îµa_x001e_(otldï¿½ï¿½Ù½vï¿½rï¿½ï¿½S</t>
  </si>
  <si>
    <t xml:space="preserve">ï¿½ï¿½ï¿½ï¿½ï¿½l</t>
  </si>
  <si>
    <t xml:space="preserve">}ï¿½ï¿½_x0015_Ù›ï¿½ï¿½ï¿½ï¿½ï¿½ï¿½ï¿½_x0004_{ï¿½ï¿½ï¿½iï¿½~ï¿½Dï¿½rï¿½ï¿½Þƒ</t>
  </si>
  <si>
    <t xml:space="preserve">_x0003_?ï¿½sï¿½SUï¿½T_x000c_&amp;É·ï¿½Tï¿½4ï¿½ï¿½Ï»ï¿½ï¿½ï¿½uï¿½&lt;Y'_x000c_ï¿½ï¿½uÆL{1ï¿½'Y4ï¿½1ï¿½_x0018_ï¿½Gï¿½ï¿½nCï¿½ï¿½1ï¿½;ï¿½.ï¿½-_x0002_wï¿½3ï¿½;;b6ï¿½ï¿½_x0014_ï¿½ï¿½_ï¿½Yï¿½ï¿½VOï¿½_x001d__x0018_ï¿½Ûº_x0013_ï¿½_x0013_ï¿½-ï¿½_x001f__x0001_(y_x0016_ï¿½ï¿½ï¿½bï¿½5ï¿½wï¿½ï¿½ Ý„ï¿½[G8 _x0016__x0003_3(ï¿½ï¿½_x0019_ï¿½ï¿½ï¿½Oï¿½Z_x0008_ï¿½Sï¿½uï¿½ï¿½ï¿½ï¿½qhÒ²ï¿½Èº_x000e_ï¿½Ëžï¿½HÏ¸_x0010_ï¿½Iï¿½_x0018_ï¿½ï¿½_x0017_vï¿½ï¿½K__x001b_"~:_x0015_ï¿½ï¿½1{ï¿½Ó·Ö™UMZ(ï¿½G_x001f_qï¿½QÎ¬ï¿½ï¿½UH9ï¿½kï¿½rÆ¸?ï¿½vï¿½Lï¿½ï¿½ï¿½_Yg|rï¿½ï¿½aï¿½ï¿½ï¿½hï¿½ï¿½lï¿½ï¿½_x001a_ï¿½y`V9_x0003_ï¿½XÆ ï¿½Gï¿½yï¿½|Eï¿½Pzbï¿½ï¿½Aï¿½ï¿½ï¿½Dï¿½ï¿½Ø˜Ì®ï¿½ï¿½ï¿½ï¿½ï¿½_x0015__x001b_]ï¿½_x000e_/ï¿½ï¿½}ï¿½.HÝ€ï¿½_x000f_ï¿½ï¿½?ï¿½.ï¿½ï¿½ï¿½_x0002_ï¿½ï¿½8ï¿½ï¿½ï¿½</t>
  </si>
  <si>
    <t xml:space="preserve">Ñ˜flï¿½_x0019__x001f_ï¿½-ï¿½qï¿½/ï¿½è»›8_x0008__x0017_X4ï¿½;Â¶{_x000b_|ï¿½ï¿½_x0005_Bï¿½ï¿½bï¿½Fï¿½ï¿½ï¿½ï¿½Gï¿½Aï¿½Ð»;ï¿½4ï¿½ï¿½Gï¿½ï¿½_x001e_ï¿½ï¿½&gt;z|Pï¿½ï¿½ï¿½ï¿½7ï¿½_x0014_2hKï¿½ï¿½Lï¿½ï¿½ï¿½_x0008_ï¿½ï¿½ï¿½=ï¿½_x0011_ï¿½ï¿½`ï¿½ï¿½Dï¿½hï¿½ï¿½_x000c_ï¿½~ï¿½Iï¿½=_x0004_ï¿½ï¿½ï¿½~ï¿½iï¿½â—·_x0004__x001d_ï¿½ï¿½hï¿½Ü¨}</t>
  </si>
  <si>
    <t xml:space="preserve">6bï¿½ï¿½ï¿½9ï¿½</t>
  </si>
  <si>
    <t xml:space="preserve">1ï¿½ï¿½ G_x000c_\ï¿½ï¿½_Z_x000c_rï¿½ï¿½ï¿½ï¿½_x0003_ï¿½ï¿½dï¿½_x0007_ï¿½ï¿½ ï¿½\ï¿½N_x000e_ï¿½ï¿½_x0008_ï¿½ï¿½ï¿½v6ï¿½ï¿½ï¿½&gt;ï¿½ï¿½ï¿½ï¿½]ï¿½.lï¿½ï¿½ï¿½ï¿½ï¿½ï¿½ï¿½ï¿½ï¿½ï¿½_x0005_ï¿½ï¿½_x0010_</t>
  </si>
  <si>
    <t xml:space="preserve">ï¿½cï¿½_x000f_ï¿½wï¿½ï¿½V_x0017_ï¿½nï¿½&amp;ï¿½xv_x001e_ï¿½0_yï¿½_x001a_ï¿½ï¿½lï¿½HM</t>
  </si>
  <si>
    <t xml:space="preserve">4^ï¿½ï¿½{Å¶;ï¿½ï¿½Zï¿½ï¿½ï¿½]ï¿½_x0007_Ó¿ï¿½_x0018_ï¿½ï¿½_x0019_Ú¥hï¿½ï¿½&lt;Eï¿½_x0001_ï¿½W"|ï¿½S4iï¿½Qï¿½_x0014_ï¿½1ï¿½ï¿½(ï¿½_ï¿½ï¿½Wï¿½ï¿½ï¿½ï¿½-hRï¿½ï¿½m]{lï¿½JÑ¥ï¿½ï¿½ï¿½ï¿½|Bï¿½0_x000b_Å¡ï¿½ï¿½X_x001a_Yï¿½_x0001_Ã¼ï¿½ï¿½ï¿½.ï¿½/Eï¿½_x0007_ï¿½S~ï¿½ï¿½_x0003_ï¿½ï¿½ï¿½R_x0011_[;ï¿½*ï¿½P?j!Õ’ï¿½%ï¿½ï¿½&lt;ï¿½ï¿½Ä‚nï¿½*oï¿½_x000e_ï¿½Ö’8_x0010_ï¿½ï¿½ï¿½-ï¿½Zï¿½ï¿½vï¿½Y9_x0017_tÊ¢ï¿½</t>
  </si>
  <si>
    <t xml:space="preserve">cï¿½Ö–ï¿½ï¿½ï¿½ï¿½ï¿½Zï¿½ï¿½_x0007_I6`ï¿½ï¿½Pï¿½8fï¿½ï¿½bRoï¿½Oï¿½_x0007_ï¿½ï¿½-kï¿½ï¿½_x0011_ï¿½ï¿½|5'	H|ï¿½&amp;ï¿½?ï¿½_x0006_ï¿½Soï¿½w_x0011__x001b_ï¿½g/ï¿½Aï¿½É±Gï¿½ï¿½B4_ï¿½ï¿½]Sï¿½ï¿½_x001e_ï¿½_ï¿½&amp;ï¿½Rï¿½ï¿½4ï¿½ï¿½ï¿½Ï¹_x0010_ï¿½ï¿½C4ï¿½ï¿½qï¿½ï¿½ï¿½ï¿½_x0007_ï¿½ï¿½ï¿½_x0002_ï¿½_x001b_ï¿½}ï¿½ï¿½ï¿½e_ï¿½ï¿½</t>
  </si>
  <si>
    <t xml:space="preserve">_x0006_&amp;_x0008_ï¿½ï¿½_x000f_ï¿½ï¿½	H_x001d_</t>
  </si>
  <si>
    <t xml:space="preserve">ï¿½&amp;ï¿½_x000e_ï¿½Wï¿½ï¿½Ìï¿½ ï¿½Kï¿½_ï¿½V_x001e_ï¿½_x001d_0ï¿½5&gt;ï¿½w_x0016_ï¿½Âœ!ï¿½ï¿½8ï¿½~_x0011_ï¿½ï¿½ï¿½:ï¿½</t>
  </si>
  <si>
    <t xml:space="preserve">Rï¿½-ï¿½?ï¿½Aï¿½6ï¿½ï¿½ï¿½ï¿½aï¿½ï¿½Sï¿½mï¿½Gï¿½1ï¿½;ï¿½[ï¿½Ö†ï¿½ï¿½oï¿½_x0017_q_x0010_ï¿½ï¿½_x0005_ï¿½c~_x0016_ï¿½&lt;ï¿½Hï¿½Pï¿½_x0018_ï¿½ï¿½ï¿½#ï¿½ï¿½9`ï¿½ï¿½_x000b_ï¿½'{%_ï¿½ï¿½|ï¿½ï¿½ï¿½ï¿½ï¿½ï¿½ï¿½ï¿½ï¿½Xï¿½dTï¿½Gï¿½ï¿½W.ï¿½V</t>
  </si>
  <si>
    <t xml:space="preserve">ï¿½ï¿½ï¿½Zï¿½ï¿½ï¿½Ò¢Dmï¿½ï¿½ï¿½XKï¿½_x0012_gï¿½&gt;ï¿½ï¿½ï¿½ï¿½_x0006_Uï¿½ï¿½tYï¿½_x0015_ï¿½9ï¿½1'ï¿½*jQSï¿½ï¿½*Î¥sNï¿½ï¿½Äœï¿½{_x0013_ï¿½Xï¿½_x000b_.Jï¿½ï¿½Ò ï¿½Kï¿½_x0007__x001d_Wï¿½6.ß©xï¿½ï¿½ï¿½ï¿½Ñµ~_x001f_ï¿½ï¯œï¿½Qosï¿½ï¿½_x0019_bï¿½_x0017_ï¿½ONï¿½ï¿½ï¿½ï¿½UÓ’$ï¿½X#_x0003_ï¿½ï¿½_x0016_ï¿½6ï¿½_x0003_ï¿½ï¿½aï¿½ï¿½Hï¿½ï¿½rï¿½_x0017_ï¿½ï¿½ï¿½`Oï¿½Êµ_x001e_!ï¿½naÑ˜ï¿½ï¿½xï¿½{ï¿½ßºï¿½ï¿½_x001f_4ï¿½ï¿½_x0013_jï¿½-J_x001f_ï¿½V?ï¿½ï¿½_x001e_ï¿½Û½ï¿½&lt;ï¿½]ï¿½ï¿½"9`2ï¿½!4ï¿½Oï¿½_x001b__x0019_ï¿½QÎ´ï¿½rÈ€ï¿½Eé¡­ï¿½Ó¸rPï¿½ï¿½ï¿½ï¿½!G%/ï¿½]ï¿½ ï¿½M2ï¿½</t>
  </si>
  <si>
    <t xml:space="preserve">ï¿½ï¿½ï¿½Iï¿½ï¿½ï¿½nï¿½&gt;ï¿½Ï‚ï¿½_x0007_Z?ï¿½ï¿½Ç¸ï¿½_x000f_ï¿½ï¿½_x0017_ï¿½ï¿½_x001e_Cï¿½ï¿½aï¿½_x0003_vwï¿½ï¿½ï¿½_x000e_ï¿½ï¿½×½ï¿½:?_x001f_ï¿½ï¿½ï¿½ï¿½Zï¿½Totjmï¿½ï¿½Vï¿½Aï¿½w}ï¿½ï¿½cï¿½q_x0017_4 ï¿½_x0010_4ï¿½ï¿½ï¿½&gt;aï¿½ï¿½ï¿½ï¿½ï¿½_x0014_aï¿½o(ï¿½Ýªï¿½ï¿½ï¿½4mUï¿½ï¿½i_x0005_Sï¿½ï¿½Ö¬ï¿½ï¿½_x001e_1ï¿½ï¿½_x0014_ï¿½_x0002__x0003_ï¿½X	Uï¿½Jï¿½ï¿½ï¿½S_x001d_ï¿½Cï¿½ï¿½ï¿½Rï¿½ï¿½ï¿½I?kï¿½_x0006_</t>
  </si>
  <si>
    <t xml:space="preserve">~&amp;Aï¿½</t>
  </si>
  <si>
    <t xml:space="preserve">rï¿½iï¿½Gï¿½_x0008_ï¿½ï¿½Eï¿½$ï¿½r_x001d_ï¿½ï¿½2_ï¿½	ï¿½gQzÔ–=_x001d_pË¨ï¿½#ï¿½ï¿½ï¿½2ï¿½O*ï¿½Î–ï¿½ï¿½[ï¿½ÙÜ»ï¿½]ï¿½LM?tï¿½ï¿½-;ï¿½vï¿½ï¿½ï¿½@ï¿½_x0015_ï¿½ï¿½Cï¿½o_x0017_bï¿½vï¿½ï¿½_x001a_Ö´-mï¿½ï¿½6ï¿½ï¿½5ï¿½e_x001b_|×¾_x0006_ï¿½Ï…ï¿½ï¿½2nï¿½_x001c_~ï¿½_x000f_ï¿½oï¿½_x0004_ï¿½lï¿½ï¿½o_x001f_"ï¿½ï¿½D`ï¿½_x0001_ï¿½ï¿½&gt;	ï¿½</t>
  </si>
  <si>
    <t xml:space="preserve">ï¿½6&amp;ï¿½Nrï¿½f'_x001b_ï¿½8ï¿½9ï¿½x1ZyZ_x0003_ï¿½-ï¿½ï¿½ï¿½ï¿½ï¿½cZï¿½/tï¿½8ï¿½_x001c_vhï¿½'ï¿½ï¿½ï¿½ï¿½_x000b_j?</t>
  </si>
  <si>
    <t xml:space="preserve">ï¿½ï¿½Aï¿½__x0019_ï¿½ï¿½ ï¿½ï¿½ï¿½gï¿½ï¿½_x001b_y6gï¿½osï¿½!B_x000f_ï¿½ï¿½+h _x000e_ï¿½ï¿½&gt;qIï¿½+-`ï¿½\_x0001_ï¿½ï¿½ï¿½ï¿½Ó¸ï¿½_x000f_ï¿½ï¿½3ï¿½}È³ï¿½?ï¿½Ã¹ï¿½i×°ï¿½aï¿½ï¿½ï¿½8	Õ€Iï¿½ï¿½ï¿½&gt;ï¿½ï¿½ï¿½Eï¿½'ï¿½ï¿½~ï¿½î»ºpï¿½(ï¿½ï¿½ï¿½5_x0019_Yï¿½</t>
  </si>
  <si>
    <t xml:space="preserve">Ý’ï¿½ï¿½ï¿½ï¿½ï¿½uAï¿½S_x0011_[ï¿½Zï¿½_x0010__x000f_ï¿½_x000c_!ï¿½Rï¿½Arï¿½z[ï¿½_x001a_v_x000b_kS_x000b_ï¿½ï¿½d@ï¿½_x0005_ï¿½ï¿½ï¿½ï¿½kï¿½ï¿½ï¿½#lï¿½ï¿½_x0008_ï¿½ï¿½iï¿½ï¿½sï¿½ï¿½ï¿½ï¿½i_x0002_Sï¿½}_x000f_Ì</t>
  </si>
  <si>
    <t xml:space="preserve">{ï¿½ï¿½z6ï¿½)ï¿½_x001d_ï¿½ï¿½IHï¿½ï¿½v1æ††ï¿½qHï¿½_x0008_ï¿½_ï¿½Ô’ #ï¿½ï¿½-ï¿½ï¿½OOï¿½)ï¿½@ï¿½"ï¿½ï¿½Fï¿½ï¿½?ï¿½Ò ï¿½</t>
  </si>
  <si>
    <t xml:space="preserve">ï¿½ï¿½|ï¿½ckï¿½Pï¿½Iï¿½ï¿½Pï¿½ï¿½ï¿½a_x000c_ï¿½xï¿½_ï¿½_x001b_Î¿ï¿½_x0015_ï¿½ï¿½_x0014_ï¿½\aï¿½</t>
  </si>
  <si>
    <t xml:space="preserve">ï¿½ï¿½Bï¿½ï¿½&gt;Nï¿½×Ÿï¿½(ï¿½&gt;ï¿½_x0019_uï¿½uï¿½zï¿½w\ï¿½ï¿½ï¿½ï¿½;ï¿½a!z5vÜ€ï¿½Wï¿½ï¿½ï¿½ï¿½ï¿½_x001c_ï¿½_x0014__x001f_ï¿½0ï¿½&gt;H_x0011_ï¿½&amp;ï¿½i]_x000f_ï¿½_x001c_Xï¿½&lt;_x000f_lï¿½;ï¿½Mï¿½ï¿½ï¿½Ý€^ï¿½=ï¿½CoZï¿½~ï¿½9j\Ã¾ï¿½ï¿½ï¿½ï¿½_x0004_ï¿½ï¿½ï¿½ï¿½_x0001_zw_x0010_ï¿½}Ã½ï¿½ï¿½_x000f_9ï¿½aï¿½xï¿½_x0007__x000b_</t>
  </si>
  <si>
    <t xml:space="preserve">ï¿½ï¿½gï¿½P;ï¿½ï¿½ï¿½Tkï¿½ï¿½+.ï¿½c-2ï¿½_x0005_ï¿½}jï¿½ï¿½_x0014_ï¿½_x0006_ï¿½|~ï¿½ï¿½ï¿½OÕ¨ï¿½ï¿½MVï¿½_x001f_ï¿½45*ï¿½ï¿½hZï¿½_x0017_ï¿½ï¿½ï¿½ï¿½</t>
  </si>
  <si>
    <t xml:space="preserve">ï¿½ï¿½ï¿½ß¶ï¿½ï¿½ï¿½'ï¿½4ï¿½(ï¿½ï¿½6ï¿½ï¿½ï¿½#Lï¿½ï¿½</t>
  </si>
  <si>
    <t xml:space="preserve">ï¿½ï¿½YÙ«qï¿½_x000f_ï¿½ï¿½?z@ï¿½ï¿½Pï¿½_x0018_ï¿½</t>
  </si>
  <si>
    <t xml:space="preserve">ï¿½ï¿½Uï¿½Ä£	Lï¿½</t>
  </si>
  <si>
    <t xml:space="preserve">ï¿½Kï¿½Fï¿½ï¿½__x000b_zï¿½ï¿½ï¿½#_x0007_ï¿½3_x000b_6agï¿½ï¿½ï¿½ï¿½Sï¿½ï¿½ï¿½_x0013_ï¿½&amp;ï¿½Û®_x0003_ï¿½ï¿½Nï¿½ï¿½ï¿½)&gt;v][ï¿½_x0013_{Ç€ï¿½_x001f_ï¿½ï¿½ï¿½ï¿½ï¿½\ï¿½3ï¿½ï¿½#ï¿½Ë²ï¿½ï¿½ï¿½qï¿½ï¿½</t>
  </si>
  <si>
    <t xml:space="preserve">ï¿½_x0001_ï¿½ï¿½ï¿½_x001d_ï¿½ï¿½Þ ï¿½uï¿½?ï¿½ï¿½Óžï¿½ï¿½#Ï—ï¿½ï¿½tz_x000f_ï¿½1ï¿½ï¿½ï¿½3ï¿½-ï¿½ï¿½ï¿½_x0019_ï¿½-_x0006_Uï¿½ï¿½Xï¿½8ï¿½Ò¢Dz_x000b_ï¿½Mï¿½ï¿½-qï¿½Oï¿½Gï¿½ï¿½oï¿½ï¿½ï¿½ï¿½ï¿½`ï¿½ï¿½ï¿½_x0005_[Ü›ï¿½ï¿½ï¿½ï¿½ï¿½\t</t>
  </si>
  <si>
    <t xml:space="preserve">ï¿½4ï¿½r.ï¿½tï¿½sFï¿½gï¿½eï¿½Xï¿½ï¿½ï¿½ZZï¿½Xï¿½ï¿½eï¿½ï¿½Eï¿½ï¿½hï¿½ï¿½ï¿½6Õ§ï¿½kJï¿½ï¿½cï¿½ï¿½ï¿½ï¿½K_x0007_ï¿½ï¿½oï¿½Oï¿½Yï¿½oï¿½ï¿½ï¿½ï¿½K_x0006_dï¿½I_x001e_Jï¿½kï¿½!!ï¿½Dï¿½z0ï¿½ï¿½gA_x0017_ï¿½ï¿½ï¿½ï¿½ï¿½ _K~ï¿½ï¿½[jï¿½Gï¿½ï¿½vï¿½ï¿½ï¿½ï¿½3ï¿½Hhï¿½ï¿½`ï¿½&lt;</t>
  </si>
  <si>
    <t xml:space="preserve">ï¿½ï¿½g_x001e_ï¿½ï¿½ï¿½4^ï¿½)ï¿½e_x0012_;Rï¿½ï¿½4vï¿½oï¿½_x0016_0ï¿½}|_x0008_y</t>
  </si>
  <si>
    <t xml:space="preserve">ï¿½Dï¿½ï¿½_x0017_ï¿½ï¿½_x0005_d&lt;H_x0012__x001f_ï¿½_x0013_ï¿½ï¿½ï¿½ï¿½(_x001e_ï¿½oï¿½ï¿½_x0008_eO_x0007_ï¿½ï¿½ï¿½;b_x0018_ï¿½ï¿½(ï¿½!~;×”ï¿½ï¿½ï¿½ï¿½Ç ï¿½ï¿½{</t>
  </si>
  <si>
    <t xml:space="preserve">Kï¿½eiQï¿½ï¿½_x001e_ï¿½ï¿½_x0012_ï¿½XZï¿½ï¿½_x0015_ï¿½_1vï¿½ï¿½MÏ«ï¿½&lt;#ï¿½_x001f_='_x001a__x0011_]Ç‚ï¿½Qa_x001c_ï¿½_x0011_65ï¿½u_x000e_ï¿½`Nurl&lt;ï¿½ï¿½%ï¿½ï¿½7ï¿½_x0011_ï¿½mï¿½e@ï¿½(h=*ï¿½3ï¿½Û¼K_x001e_iÑ¸cX_x001f_ï¿½e4mï¿½ï¿½hï¿½ï¿½z{G`_x0007_u_x0017_ï¿½uThï¿½ï¿½`ï¿½Þ«ï¿½ï¿½KQ×˜oï¿½ï¿½</t>
  </si>
  <si>
    <t xml:space="preserve">r\ï¿½ï¿½_x001c__x0019_ï¿½ï¿½Wï¿½Cï¿½O&gt;ï¿½ï¿½[ï¿½yï¿½Ksï¿½ï¿½9:ï¿½'ï¿½Nï¿½vï¿½ï¿½Pï¿½_x0018_=ï¿½E)ï¿½ï¿½_ï¿½%ï¿½ï¿½ï¿½dï¿½_x001c_ï¿½ï¿½Ø¡ï¿½ï¿½`ï¿½/ï¿½8bï¿½ï¿½ï¿½ï¿½_x0010_ï¿½gï¿½4/ï¿½=)ï¿½Ó½6rï¿½_x001e_Hï¿½ï¿½ï¿½ï¿½ï¿½n_ï¿½ï¿½ï¿½1Hï¿½_x0016_ï¿½ï¿½ï¿½ï¿½]ï¿½ï¿½cï¿½`Zï¿½zÄ™ï¿½ï¿½x_x0008_ï¿½ï¿½ï¿½ï¿½ï¿½ï¿½cï¿½&gt;ï¿½ï¿½ï¿½ï¿½ï¿½3ï¿½ï¿½ï¿½ï¿½{ï¿½ï¿½ï¿½ï¿½zC]ï¿½ï¿½hï¿½Ç£ï¿½v_x000b_ï¿½ï¿½ï¿½ï¿½ï¿½&gt;Ø ï¿½ï¿½_x0010_ï¿½&lt;SW[{ï¿½_x0014_[Ç‡ï¿½1ï¿½ï¿½_x000c_ï¿½__x000f_ï¿½oï¿½qï¿½&amp;_x0007_ï¿½_ï¿½ï¿½ï¿½ï¿½v_x001c_Jï¿½ï¿½ï¿½ï¿½=6lÇ ï¿½ï¿½ï¿½ï¿½ï¿½ï¿½ï¿½_x001d_ï¿½.~ï¿½ï¿½_x0014__x0015_ï¿½&amp;ï¿½ï¿½_x001b_êŒ‘~â—‘ï¿½×³ï¿½ï¿½ï¿½ï¿½ï¿½ï¿½oï¿½ï¿½ï¿½_x000c_ï¿½_x000e__x001a_/Â®ï¿½@ï¿½ï¿½?ï¿½ï¿½aï¿½ï¿½6ï¿½ï¿½~ï¿½ï¿½2_x0013_Bt'ï¿½Ö¬iï¿½ï¿½(ï¿½'_x0011__x000b_ï¿½_x0005_ï¿½&gt;_x0016_jßï¿½GA_x001a_dß‹ï¿½ï¿½_x0001_ï¿½ï¿½ï¿½ï¿½ï¿½Sï¿½ï¿½|ï¿½ï¿½_x0013_-_x0006_-ï¿½_x000b_ï¿½Sï¿½_x000b_ï¿½ï¿½'ï¿½ï¿½ï¿½_x0005_ï¿½/A[7ï¿½ï¿½Ç¸ï¿½_x000f_ï¿½]Sï¿½Ûºï¿½&lt;{ï¿½_x0014_ï¿½oï¿½`ßš_x001a_ï¿½_x0010_zï¿½Oï¿½zï¿½=ï¿½KYï¿½ï¿½rï¿½k_x0001_]ï¿½_x0008_ï¿½Ch?_x001b_3n?+ï¿½ï¿½ï¿½_ï¿½ï¿½ï¿½_x0001_É³ï¿½_~h_zï¿½!ï¿½A?ï¿½A+ï¿½(&gt;_x0019_ï¿½Kcï¿½_x000b_fï¿½O_x0004_mï¿½ï¿½ï¿½Ó¸ï¿½ï¿½ï¿½*&gt;ï¿½ï¿½|ï¿½'yï¿½^ï¿½ï¿½Ýï¿½uï¿½ï¿½^ï¿½ï¿½_x0015_ï¿½k=ï¿½=^_x001b_ï¿½ï¿½}ï¿½pJ_x0018_3!ï¿½Ã”`P_x0013_ï¿½wï¿½ï¿½ï¿½aï¿½ï¿½ï¿½ï¿½7ï¿½2ï¿½Oï¿½ï¿½B|nï¿½ï¿½\r_x0002_ï¿½5Wmï¿½ï¿½Rï¿½ï¿½a_x000c_ï¿½ï¿½Fï¿½z(yï¿½/1_x0018_äˆ¹ï¿½_x0017_ï¿½ï¿½ï¿½eMï¿½ï¿½ï¿½r_x000f_]ï¿½ï¿½9ï¿½c(ï¿½ï¿½K[~ï¿½ï¿½Åº(ï¿½154ï¿½ï¿½{ï¿½ï¿½*oï¶²ï¿½_x001a_Kï¿½ï¿½^Iï¿½ï¿½ï¿½Jï¿½ï¿½8_x0017_ï¿½Ê¸ï¿½M|_x000e_ï¿½Tï¿½^ï¿½ï¿½ï¿½ï¿½ï¿½_x0006_ï¿½_x000b__x0010_xï¿½ï¿½ï¿½d_x000f_9ï¿½zg_x001c_4ï¿½ï¿½cï¿½~ï¿½ï¿½ï¿½_x001c_ï¿½ï¿½ï¿½_x0007_ï¿½ï¿½YCï¿½br7àº¶ï¿½ï¿½</t>
  </si>
  <si>
    <t xml:space="preserve">_x001a_ï¿½Ë°ï¿½Zï¿½&gt;bï¿½_Í¾ï¿½&gt;ï¿½-ï¿½ï¿½Iï¿½ï¿½ï¿½-_x0006_ï¿½ß„ï¿½}4_x001a_8ï¿½ï¿½=Dï¿½_x001a_ï¿½Åƒuï¿½]ï¿½ï¿½Rgrï¿½/ï¿½ï¿½ï¿½$ï¿½0nZï¿½_x001f_~ï¿½bï¿½ï¿½ï¿½lY} yBï¿½_x0017_ï¿½_x0016_v@ï¿½ï¿½_x0002__x001d__x000b_ï¿½m}ï¿½ï¿½ï¿½dï¿½Gï¿½Þ¡ï¿½#Eï¿½ï¿½_Rï¿½ï¿½ï¿½Zï¿½ï¿½O_x0014_Oï¿½</t>
  </si>
  <si>
    <t xml:space="preserve">ï¿½Ø›^kQ|ï¿½ï¿½=ï¿½ï¿½{oï¿½1ï¿½#ï¿½_x000b__x001f_ï¿½ï¿½Lï¿½1ï¿½`w_x001c_fï¿½/ï¿½_x0011_&gt;ï¿½_x001c_ï¿½lï¿½_x0010_gï¿½ï¿½ï¿½_x000e_ï¿½Dz7ï¿½ï¿½ï¿½_x0012_ï¿½ï¿½5ï¿½ï¿½_x001f_ï¿½L6×zC_x000e_ï¿½ï¿½4kï¿½ÞŒï¿½.ï¿½&amp;Tï¿½ï¿½Nï¿½ï¿½ï¿½ï¿½ï¿½ï¿½sï¿½ï¿½ï¿½&lt;SÎš_x0010_Ãšrrï¿½ï¿½_x0010_Y_x0013_ï¿½ï¿½_x001a_ï¿½ï¿½YKï¿½ï¿½ï¿½Ì·kï¿½IP;Xï¿½tï¿½Eï¿½S[ï¿½Mï¿½5ï¿½_x001e_cï¿½_x000f_ï¿½Êï¿½1ï¿½Uï¿½ï¿½xï¿½~;ï¿½_x000e_ï¿½ï¿½ï¿½#9ï¿½0È _k]ï¿½~Ð´ï¿½w_x0014__x0007_ï¿½ï¿½Yï¿½aÈ•_x0016_ï¿½{ï¿½_x0018_hsNmï¿½_x001c_ï¿½]ï¿½}Jï¿½ï¿½Ì—Ý’gs_x0006_ï¿½Bï¿½_x0011_?a</t>
  </si>
  <si>
    <t xml:space="preserve">~kï¿½#_x001e_ï¿½å´_x001c_Hï¿½ï¿½_x0013_Jï¿½mK_x001f_ï¿½Vï¿½'&gt;ï¿½_x0019_9ï¿½'yï¿½ï¿½ï¿½ï¿½ï¿½ï¿½oÏˆï¿½ï¿½Eï¿½ï¿½ï¿½ï¿½ç¨Tï¿½ï¿½ï¿½ï¿½ï¿½ï¿½+_x001f_ï¿½:ï¿½~ï¿½ï¿½ï¿½ï¿½ï¿½ï¿½ï¿½Ø†ï¿½ï¿½ï¿½ï¿½U&gt;c)Ë¹ï¿½ï¿½ï¿½w-e+_x0003_ï¿½_x0001_cï¿½ZZï¿½Éµ1ï¿½ï¿½mÐºe}ï¿½ï¿½ï¿½5_x0002_ï¿½	ï¿½doï¿½"ï¿½ï¿½ï¿½_x001b_&gt;ï¿½_x001c_Pï¿½ï¿½Ð¯ï¿½Kï¿½	ï¿½5ï¿½ï¿½ï¿½_x001b_ï¿½ï¿½ï¿½h&lt;_x000f_ï¿½ï¿½wï¿½B_x000e_ï¿½_x0005_sï¿½6o+ï¿½</t>
  </si>
  <si>
    <t xml:space="preserve">ï¿½_x001a_ï¿½fï¿½_x001f_M[ï¿½ï¿½z_x000b_U_x001b_ï¿½&gt;ï¿½Xï¿½A_x0013_ï¿½ï¿½Eï¿½ï¿½ï¿½Rï¿½ï¿½ï¿½ï¿½ï¿½#?	fï¿½ï¿½ï¿½ï¿½ï¿½ï¿½_x0006_0ï¿½&lt;ï¿½_x0013_ï¿½_x001b_bï¿½ï¿½ï¿½ï¿½Oï¿½ï¿½ï¿½&lt;;_ï¿½5J(=Bï¿½Sï¿½ï¿½ï¿½:ï¿½?_x0006__x0015_oï¿½_x0017_ï¿½ï¿½$miÎ†:ï¿½hï¿½ï¿½F_x0018_/_x0015_ï¿½</t>
  </si>
  <si>
    <t xml:space="preserve">_x0017_ï¿½ï¿½ï¿½ï¿½NÄžï¿½Vï¿½_ï¿½ï¿½_x001d_Cï¿½vï¿½Wï¿½S 5ï¿½4mï¿½_x000f_ï¿½-ï¿½ï¿½P</t>
  </si>
  <si>
    <t xml:space="preserve">_x0013_j_x000f_</t>
  </si>
  <si>
    <t xml:space="preserve">ï¿½aï¿½8ï¿½_x0014_N{w_x0007_ï¿½Y[ï¿½×«~_x0011_ï¿½_x0014_"ï¿½m</t>
  </si>
  <si>
    <t xml:space="preserve">ï¿½_x001e_ï¿½uï¿½esï¿½_x0003_ï¿½ï¿½ï¿½ï¿½_x0010_ï¿½&lt;ï¿½_x0017_ï¿½ï¿½]ï¿½Mï¿½Wï¿½rï¿½/lï¿½oï¿½_x0008_W|ï¿½ï¿½_x0011__x000f_jï¿½iï¿½MM_x0011_Zï¿½ï¿½Vï¿½aï¿½ï¿½ Wï¿½ï¿½Ì·v#ï¿½ï¿½_x000c_ï¿½Oï¿½ï¿½</t>
  </si>
  <si>
    <t xml:space="preserve">ï¿½-ï¿½|ï¿½!ï¿½ï¿½ï¿½ï¿½sAï¿½_x0003_ï¿½|ï¿½ï¿½ï¿½qï¿½ï¿½_x0017__x001f_ï¿½_x0007_Ì·5_x0016_yï¿½ï¿½ï¿½ï¿½</t>
  </si>
  <si>
    <t xml:space="preserve">ï¿½Æ¦Ô°ï¿½gmï¿½_x0006_4ï¿½Ù«ï¿½rï¿½_x0014__x0003_w_x0010_9Oï¿½ rï¿½=ìƒ¬ï¿½q_x0007_ï¿½ï¿½rï¿½ï¿½ï¿½ï¿½ï¿½_x0016_ï¿½lï¿½&gt;(ï¿½5ï¿½ï¿½5 _x000b_ï¿½ï¿½ï¿½ï¿½_x001c_ybv!ï›ï¿½5ï¿½_x0001_ï¿½ï¿½ï¿½Oï¿½ï¿½ï¿½_x0001_Bï¿½k	_x0006_ï¿½Ì§?_x0016_ï¿½dï¿½_x0014_ï¿½_x0001_ANï¿½ï¿½ï¿½ï¿½_x0006_ï¿½wï¿½ï¿½ï¿½^ï¿½ï¿½fpï¿½ï¿½_x0010_ï¿½=ï¿½p&lt;ï¿½ï¿½ï¿½Q_x001c_ï¿½ï¿½x!Ï¢ï¿½ï¿½ï¿½ï¿½RL*ï¿½ï¿½Ç¢ï¿½_x0015_ï¿½=ï¿½</t>
  </si>
  <si>
    <t xml:space="preserve">ï¿½ï¿½7ï¿½_x0001_Ajï¿½0ï¿½ï¿½;1ï¿½n(ï¿½ï¿½&gt;ï¿½wX_x0016_ï¿½ï¿½Mï¿½ï¿½ï¿½ï¿½ï¿½ï¿½ï¿½ï¿½ï¿½_x001a_ï¿½_x001f_ï¿½_x000f_ï¿½+ï¿½ï¿½R</t>
  </si>
  <si>
    <t xml:space="preserve">_x0010_ï¿½_x0006__x0008_ï¿½ï¿½ï¿½ï¿½+ï¿½ï¿½Ï±ï¿½Ì·ï¿½ï¿½#G9ÑºGï¿½_x0013_ï¿½ï¿½1zGï¿½eï¿½ï¿½G{ï¿½Ú¥ï¿½ï¿½+ï¿½dMØŽAï¿½ï¿½ï¿½ï¿½ï¿½ï¿½ï¿½ï¿½(E_x001f_ï¿½ï¿½}ï¿½Ó³Xï¿½g{_x001c_ï¿½ï¿½ï¿½ï¿½}ï¿½ï¿½ï¿½Bvï¿½ï¿½mï¿½g_x0003_ï¿½ï¿½}ï¿½ï¿½fO_x0007_Ì·v#/ï¿½ï¿½ï¿½/ï¿½ï¿½5_x0011_ï¿½ï¿½[~Õ€ï¿½o%.Ô€ _x0007_J_x001e_hï¿½-}ï¿½[ï¿½ï¿½_q&amp;~ï¿½QÈ³ï¿½Fï¿½o876ï¿½_x0006_ï¿½ï¿½~ï¿½i_x001a_ï¿½ï¿½R#kï¿½_x000f_ï¿½_x0003_uï¿½Wï¿½_ï¿½:ï¿½ï¿½ï¿½_x001c_ï¿½_x0019_ï¿½ï¿½ï¿½ï¿½_x0001_ï¿½ï¿½ï¿½X4ï¿½_x0003_ð“š–ï¿½/ï¿½ï¿½ï¿½ï¿½ï¿½ï¿½ï¿½sï¿½ï¿½_x001c_ï¿½_x0001_ï¿½Ê·4zmï¿½}ï¿½bï¿½ï¿½ï¿½c_x001d__x001b_ï¿½#ï¿½ï¿½oï¿½ï¿½ï¿½_x000b_jï¿½ï¿½ï¿½ï¿½ï¿½gï¿½#ï¿½_x001a_'ï¿½ï¿½oï¿½_x0003_uv~ï¿½ï¿½:ï¿½D^ï¿½ï¿½Pï¿½Pï¿½ï¿½ï¿½o@ï¿½cï¿½_x000f_ï¿½ï¿½_x001f_ ï¿½ï¿½ï¿½Eï¿½ï¿½ï¿½Qï¿½/_x000e_</t>
  </si>
  <si>
    <t xml:space="preserve">ï¿½ï¿½9ï¿½i_x000e_ï¿½nf_x001f_!ï¿½CN</t>
  </si>
  <si>
    <t xml:space="preserve">ï¿½_x0006__x0015_O0ï¿½cï¿½Ú™ï¿½ï¿½7ï¿½]Æ§?'?ï¿½ï¿½zï¿½ï¿½ï¿½4r3 ï¿½ï¿½ï¿½à¿«ï¿½C_x001b_Cdï¿½iï¿½pï¿½0ï¿½'ï¿½ï¿½Qï¿½$ß®_ï¿½ï¿½_x001b_Î—ï¿½ï¿½ï¿½ï¿½ï¿½_Xï¿½ï¿½}Eï¿½9ï¿½ï¿½ï¿½Hï¿½_x0016__x001f_ï¿½ï¿½@ï¿½eï¿½</t>
  </si>
  <si>
    <t xml:space="preserve">ï¿½ï¿½_x0010_3_x0007_ï¿½Ûšï¿½ï¿½ï¿½z{_á‚ª)ï¿½_x0011_ï¿½L.	USï¿½Y]'5ï¿½ï¿½ï¿½Ï±ï¿½ï¿½ok</t>
  </si>
  <si>
    <t xml:space="preserve">ï¿½ï¿½Z×¸!ï¿½Ï¶ï¿½nE5_x0005_{ï¿½ï¿½_x0013_ï¿½ï¿½e_x0007_&lt;$ï¿½Cï¿½Ï¨ï¿½_x0018_%Gï¿½ï¿½Ñ¸ï¿½WMï¿½Gï¿½ï¿½oï¿½\ï¿½_x001d_ï¿½_x0015_4_x0010__x0017_Õ”</t>
  </si>
  <si>
    <t xml:space="preserve">ï¿½ï¿½Aï¿½ï¿½ï¿½V</t>
  </si>
  <si>
    <t xml:space="preserve">`ï¿½ï¿½_x0004_ï¿½Oï¿½`ï¿½ï¿½_x001b_yï¿½ï¿½ ï¿½b_x0013_ï¿½Sm1Äï¿½bï¿½@Õ”ï¿½ï¿½ï¿½ï¿½'&gt;ï¿½_x0007_Zï¿½jï¿½_x001a_Fï¿½ï¿½_x001f_ï¿½kï¿½ï¿½ï¿½&gt;ï¿½&lt;ï¿½]ï¿½ï¿½9ï¿½i5%ï¿½9Zzï¿½]_x001f_#ï¿½:ï¿½`ï¿½_x0010_ï¿½wï¿½ï¿½ï¿½</t>
  </si>
  <si>
    <t xml:space="preserve">`ï¿½ï¿½_x001e__x0008_ï¿½ï¿½4ï¿½ï¿½T=ï¿½ï¿½Sï¿½\ï¿½ï¿½ï¿½}ï¿½ï¿½6ï¿½dï¿½ï¿½0ï¿½_x001f_jï¿½ï¿½ï¿½ï¿½ï¿½ï¿½0ï¿½ï¿½_x001e_ï¿½ï¿½J0ï¿½~ï¿½_x0017_ï¿½ï¿½ï¿½A9ï¿½ï¿½È¿_x0006_ï¿½Nï¿½ï¿½_ï¿½ï¿½_x0007_ï¿½_x0015_ï¿½?pï¿½ï¿½f_x0007_ÎŽï¿½ï¿½ï¿½}ï¿½ï¿½_x001c_mï¿½2ï¿½Gï¿½4ï¿½ï¿½ï¿½ï¿½y0E_x000e_ï¿½H_x000c_ï¿½7@Ìƒ/sdï¿½ï¿½ï¿½ï¿½Lï¿½d@ï¿½\o_x001d_mï¿½ï¿½}Oï¿½^_x000e_ï¿½Gï¿½{ï¿½=ï¿½=ï¿½xn_x0014_rï¿½ï¿½_x0004_ï¿½ï¿½=ï¿½0Mï¿½ï¿½v_x000f__x000b_ï¿½ï¿½ï¿½8ï¿½*~ï¿½&gt;ï¿½9ï¿½qï¿½Aï¿½bbï¿½_x0008_Qï¿½ï¿½ï¿½ï¿½ï¿½ï¿½_x0001_ï¿½ï¿½+yPï¿½^sT(Oï¿½ï¿½0Åž*EoTï¿½_ï¿½ï¿½ï¿½}Iï¿½ï¿½ï¿½_x000c_ï¿½ï¿½^ï¿½_x000e_ï¿½8`_x0007_{"|ï¿½_x0006_bï¿½ï¿½sï¿½_x0010_ï¿½_x0017_ï¿½Ø£y9jRï¿½y.ï¿½ï¿½#ï¿½ï¿½Oï¿½ï¿½{ï¿½_x001a_Å•ï¿½</t>
  </si>
  <si>
    <t xml:space="preserve">ï¿½ Eï¿½ï¿½|Ö…yzï¿½_x0016_ï¿½_x0001_ï¿½_x001b_4_x0011_ï¿½</t>
  </si>
  <si>
    <t xml:space="preserve">_x0018_ï¿½ï¿½hï¿½ï¿½+ï¿½%ï¿½qu;ï¿½9ï¿½ï¿½=Ï«Ü»ç­•ï¿½[ï¿½ï¿½sï¿½ï¿½s</t>
  </si>
  <si>
    <t xml:space="preserve">ï¿½ï¿½_x001c_ï¿½St_x0012_mï¿½yï¿½ï¿½ï¿½!^ï¿½ï¿½=_x001f_ï¿½ï¿½_x0018_ï¿½oC^ï¿½%ï¿½wï¿½ï¿½@ï¿½ï¿½ï¿½ï¿½ï¿½ï¿½ï¿½_x0005_ï¿½ï¿½ï¿½×•_x0006_?ï¿½ï¿½ï¿½ï¿½ï¿½Ñ¥ï¿½Kï¿½ï¿½ï¿½ï¿½ï¿½ï¿½X_x0013_r;_x001f_!ï¿½ï¿½mï¿½ï¿½@ï¿½WNï¿½ï¿½ï¿½Ps*mï¿½mï¿½'WÒ§ï¿½cï¿½iï¿½ß´Â§=`ï¿½A_x000f_9ï¿½;Iï¿½cï¿½4ï¿½_x001c_bzrï¿½Mï¿½ï¿½ï¿½ï¿½1ï¿½p^_x0006_dï¿½_x0004_)ï¿½ï¿½_x0014_ï¿½ï¿½_x0016_jï¿½ï¿½qrï¿½0ï¿½^_x0008_ï¿½oï¿½_x0006_ï¿½ï¿½zï¿½?ï¿½3ï¿½_x000b_ï¿½ï¿½ï¿½ï¿½Þ‘ï¿½ï¿½1ï¿½ï¿½&lt;ï¿½ï¿½ï¿½#gï¿½!ï¿½4_x001e_ï¿½5ï¿½+7ï¿½&lt;  ï¿½Oï¿½_x0007_9ï¿½c^ï¿½ï¿½k/ï¿½rï¿½xZLEï¿½aï¿½ï¿½ï¿½=ï¿½ï¿½ï¿½_x001a_ï¿½ï¿½_x000b_ï¿½ï¿½_x0017_ï¿½@_rï¿½ï¿½ß ï¿½~ï¿½ï¿½Vï¿½ï¿½ï¿½Jï¿½ï¿½zé‰ï¿½ ï¿½^O%_{_x0013_ï¿½Â’ï¿½oï¿½	_x001b_=ï¿½ï¿½&amp;ï¿½ï¿½ï¿½Ï²ï¿½ï¿½{vï¿½ï¿½_x0007_ï¿½+ï¿½9ï¿½Fï¿½h87_x001e_Sï¿½ï¿½ï¿½ï¿½zï¿½ï¿½Ûº</t>
  </si>
  <si>
    <t xml:space="preserve">ï¿½}Wï¿½ï¿½]os#_x0005_*7ï¿½oï¿½ï¿½gFï¿½q_x0006_ï¿½"wï¿½#_x0017__Ó bï¿½_x0004_ï¿½_x001b_ï¿½ï¿½</t>
  </si>
  <si>
    <t xml:space="preserve">ï¿½rÃŽ+ÆŒï¿½ØŸï¿½ï¿½ï¿½ï¿½Lbï¿½5ï¿½_x0001_ï¿½ï¿½ï¿½ï¿½ï¿½_x0008_vhï¿½_x0005_ï¿½ï¿½ï¿½bï¿½ï¿½${ï¿½ï¿½gQï¿½^jSW;`_x0012_ï¿½ï¿½/ï¿½ ï¿½Ý²/-ï¿½Ä¥U|ï¿½_ï¿½_x001d_Fqï¿½vï¿½xbï¿½Í_x0016_ï¿½&amp;ï¿½ï¿½gï¿½ï¿½ï¿½ï¿½_x0007_96_x0007_kï¿½ï¿½HRï¿½yï¿½ï¿½ï¿½ï¿½8ï¿½ï¿½/ï¿½_x001a_!ï¿½ï¿½J|ï¿½_x001c_ï¿½Gï¿½_x001f_ï¿½S&lt;ï¿½ï¿½ï¿½Szï¿½_x0013__Wï¿½_x0005_ï¿½ï¿½keï¿½_x001b_ï¿½ï¿½ï¿½|ï¿½W×Ÿ_x0005_ï¿½ï¿½ï¿½2ï¿½ï¿½ï¿½ï¿½ï¿½ï¿½[&amp;ï¿½*ï¿½ï¿½ï¿½_M_x0017__x0013_C]ï¿½/ï¿½_x0018_$_x001b_ÃœÎ€ï¿½ï¿½ï¿½X_x000c_\ï¿½ï¿½ï¿½ï¿½ï¿½0ï¿½ï¿½9ï¿½ï¿½$ï¿½ï¿½_x0006_P9ï¿½|ï¿½ï¿½M_x0017_ï¿½mojï¿½ï¿½ï¿½_x0014_ï¿½ï¿½nï¿½_x0012_ï¿½_x000b_*g@ï¿½ï¿½Bï¿½_x001d_'_x0007_Ä¯_x001c_mï¿½_x001a_ï¿½lï¿½ï¿½0ï¿½ï¿½Ø¯ï¿½ï¿½ï¿½ï¿½i_x0017_;ï¿½Ó­ï¿½_x0003_ï¿½_x000c_v*ï¿½[ï¿½Yy_x0016_ï¿½ï¿½j+wKï¿½Eï¿½ï¿½K0h@ï¿½ï¿½kï¿½~ï¿½`^|ï¿½ï¿½ï¿½_x000e_ï¿½t_x001e_TN_x0017_ï¿½]6ï¿½}ï¿½&amp;ï¿½ï¿½gï¿½ï¿½)_x0017_ï¿½cs:-$W]ï¿½'ï¿½[ï¿½;_x000e_sï¿½/-$ï¿½</t>
  </si>
  <si>
    <t xml:space="preserve">ï¿½r@_x001f_ï¿½IPz"ï¿½ï¿½nNwï¿½lÐ›Nlï¿½=hm(ï¿½ï¿½0îª®\FNï¿½&amp;9Pkï¿½ï¿½ï¿½ï¿½_x000b__x001a_fï¿½kï¿½hjfÚ¶i_x0002_ï¿½_x001b_ï¿½`</t>
  </si>
  <si>
    <t xml:space="preserve">ï¿½ï¿½Ë‘_x0003_fï¿½_x001c_×°ï¿½ï¿½ï¿½ï¿½ï¿½A7Kï¿½_x0011_ï¿½lï¿½~ï¿½?ï¿½ï¿½_x001e_ï¿½&gt;uSï¿½"4Yï¿½ÓŽEï¿½ï¿½ï¿½R$ï¿½AZï¿½ï¿½oï¿½'ï¿½ï¿½ï¿½ï¿½ï¿½Zï¿½ 1_x000f_Zfï¿½ï¿½</t>
  </si>
  <si>
    <t xml:space="preserve">Ñ´ï¿½Ö¤_x0001_?ï¿½7yÅ5#&gt;v</t>
  </si>
  <si>
    <t xml:space="preserve">ï¿½ï¿½#ï¿½=%_x0018_xï¿½ï¿½vÇ¢ï¿½5ï¿½_x000e_ï¿½ï¿½ï¿½ï¿½ï¿½p6_x0010_ï¿½9&gt;ï¿½&gt;É˜+ï¿½ï¿½ï¿½0ï¿½_x0007_!ï¿½Aï¿½ï¿½i_x0002_s\ï¿½_x0016_ï¿½ï¿½ï¿½[ï¿½f_ï¿½_x0004_}ï¿½2ï¿½ï¿½aï¿½ï¿½7ï¿½2.9ï¿½ï¿½ï¿½yï¿½ï¿½ï¿½Hï¿½ï¿½9ï¿½ï¿½+</t>
  </si>
  <si>
    <t xml:space="preserve">_x0006_gDï¿½</t>
  </si>
  <si>
    <t xml:space="preserve">;ï¿½ï¿½/ï¿½_x0015_ï¿½Ë€&gt;ï¿½Fï¿½Ú—ï¿½ï¿½_x001b_Bê†±ï¿½ï¿½^ï¿½9Öˆï¿½6ï¿½ï¿½gï¿½ï¿½ï¿½_x0008_ï¿½gï¿½ï¿½ï¢¬=ï¿½ï¿½cï¿½ï¿½^ï¿½!Gï¿½_x0018_r`%|q(ï¿½ï¿½#_x000b_ï¿½?_x0007_ï¿½ï¿½iï¿½Cï¿½pï¿½ï¿½ ï¿½9ï¿½\ï¿½&amp;ï¿½_x001d_ï¿½ï¿½Hï¿½ï¿½ï¿½_x0006_ÚšW_x0003_fï¿½m@_x001f_ï¿½ï¿½/9ï¿½_x001c_hï¿½_x000f_ï¿½ï¿½Ij{ï¿½+ï¿½ï¿½ï¿½zï¿½O\ï¿½ï¿½ï¿½$+_ï¿½gï¿½_x0003_njï¿½ï¿½ï¿½?mï¿½}ï¿½9ï¿½Jï¿½Ë´Eï¿½ï¿½ï¿½_x0011_[Æƒï¿½ï¿½ï¿½ï¿½ï¿½sï¿½ï¿½ï¿½ï¿½ï¿½ï¿½ï¿½ï¿½fï¿½ï¿½5e_x001b_Pï¿½ï¿½Ü•an ?Ì‘_x001f_ï¿½8ï¿½ÄŠï¿½&gt;_x001c_L1o%kï¿½ï¿½ï¿½@ï¿½_x0006_hsCï¿½Ü°ï¿½1ï¿½ï¿½&gt;ï¿½"GuÉ§ï¿½5Ä¤ï¿½[ï¿½Gï¿½_ï¿½Mï¿½_x0003_ï¿½6Pkbï¿½&lt;ï¿½ï¿½)B];JÑ•ï¿½ï¿½ï¿½ï¿½ï¿½A_x0003_ï¿½dï¿½_x0019_ï¿½O\r_x001a_ï¿½ï¿½6ï¿½</t>
  </si>
  <si>
    <t xml:space="preserve">ï¿½M_x0014_?ï¿½ï¿½{_x0010_ï¿½lï¿½$C4ï¿½ï¿½3v^_x000e_{2ï¿½S_x000e_Jï¿½ï¿½]#%ï¿½kJï¿½ï¿½ï¿½_x0011_Mï¿½~ï¿½5_x0008_É­_x0014_ï¿½KN_x001e_ï¿½ï¿½ï¿½_x0012_ï¿½ï¿½v=w6~ï¿½ï¿½[ï¿½ï¿½ï¿½Gï¿½KQ[ï¿½jUï¿½]0ï¿½[pï¿½ï¿½Çºï¿½1tï¿½</t>
  </si>
  <si>
    <t xml:space="preserve">-ï¿½fï¿½{Zï¿½ï¿½ï¿½*ï¿½ï¿½æ£.gl7ï¿½^~_x0016_ï¿½uï¿½×—[_x0018___x001f_ï¿½{_= }_x0017_ï¿½aï¿½ï¿½P5ï¿½ï¿½ï¿½)ï¿½]ï¿½ï¿½Nï¿½ï¿½ï¿½_x000b_é¨†t^U[V5_x0018_ï¿½_x0016_ï¿½ï¿½ï¿½`ï¿½ÃŸÎ¬wï¿½Pï¿½ï¿½Ñ³_x001f_ï¿½q~%Ù¹ï¿½ï¿½ï¿½Coï¿½ï¿½ï¿½C_ï¿½nï¿½ï¿½lï¿½9Ds</t>
  </si>
  <si>
    <t xml:space="preserve">}Aï¿½ï¿½:ï¿½ï¿½}ï¿½_x0015___x001f_:ï¿½1ï¿½Mï¿½Éì”ŒBï¿½Nï¿½Kï¿½ï¿½ï¿½{ï¿½Oï¿½ï¿½ï¿½	ï¿½ _x001f_4ï¿½ï¿½Wï¿½ï¿½ï¿½Iï¿½ï¿½_x0002_Oï¿½;ï¿½ï¿½jï¿½^ï¿½nEï¿½ï¿½ï¿½_x001f_ï¿½_x001d_]ï¿½_x000e_]ï¿½=kï¿½ï¿½ï¿½ï¿½ï¿½ï¿½\ï¿½ï¿½ï¿½&gt;ï¿½j</t>
  </si>
  <si>
    <t xml:space="preserve">Dï¿½ï¿½'_x0018_+ï¿½ï¿½ï¿½ï¿½`ï¿½ï¿½ï¿½1_x000e_ï¿½ï¿½ï¿½Uï¿½ï¿½_x0010_ï¿½ï¿½_x001f_ï¿½ï¿½`_x001c_ï¿½ï¿½wt</t>
  </si>
  <si>
    <t xml:space="preserve">sFï¿½"ï¿½8dï¿½%IQ_x001d_ï¿½ï¿½ï¿½Lï¿½ï¿½ï¿½?</t>
  </si>
  <si>
    <t xml:space="preserve">ï¿½Lï¿½ï¿½hï¿½uNï¿½_x001e_ï¿½Gï¿½ï¿½)ï¿½ï¿½Þ–ï¿½'`ï¿½ï¿½ï¿½Fï¿½ï¿½Ø ï¿½ï¿½ï¿½ï¿½}ï¿½ï¿½ï¿½rï¿½x1ï¿½_x001e_ï¿½_x001f_ï¿½ï¿½ï¿½_x001f_&amp;ï¿½ï¿½_x001e_ï¿½4ï¿½\ï¿½Ã§ï¿½_x0019_ï¿½__x0006_ï¿½seï¿½ï¿½|ï¿½ï¿½/ï¿½ï¿½ï¿½ï¿½ï¿½_x0017_Ì¡_x0013_2ï¿½cï¿½ï¿½iTfUA_x000f_3ï¿½ï¿½hï¿½l</t>
  </si>
  <si>
    <t xml:space="preserve">ï¿½ï¿½ï¿½nï¿½ï¿½ï¿½_x001c_ï¿½ï¿½ï¿½ï¿½ï¿½ï¿½HvGGï¿½~ï¿½_/~ï¿½ï¿½ï¿½ï¿½^Fï¿½t_x0016_tÌŒtï¿½ï¿½ï¿½	ï¿½Ü½ï¿½ï¿½;ï¿½_x0014_oï¿½ï¿½!ï¿½ï¿½qdï¿½ï¿½*ï¿½K!}wï¿½|_x0018_ï¿½ï¿½ï¿½_x0014___Hï¿½ï¿½'ï¿½_x0006_Bï¿½gï¿½ï¿½ï¿½ï¿½BNï¿½{ï¿½$[&lt;ï¿½Uï¿½S|.ï¿½?Þš_x0018_Aï¿½ï¿½Ck7ï¿½}[ï¿½_x0017_ï¿½tï¿½ï¿½ï¿½&lt;ï¿½}ï¿½ï¿½`ï¿½ï¿½&gt;_x001d_]ï¿½ï¿½Âªï¿½ï¿½|Rï¿½</t>
  </si>
  <si>
    <t xml:space="preserve">ß•ï¿½iuï¿½]ï¿½ï¿½</t>
  </si>
  <si>
    <t xml:space="preserve">ßµï¿½_myï¿½ï¿½ï¿½ï¿½_x0002_ï¿½Mï¿½ï¿½yï¿½_x0015_ï¿½b_x001e_B_x001e_[Ë»ï¿½[Eb[ï¿½Q&lt;</t>
  </si>
  <si>
    <t xml:space="preserve">ï¿½ï¿½ï¿½ï¿½ï¿½Õ®ï¿½Nï¿½ï¿½|ï¿½Loï¿½/]ï¿½ï¿½ï¿½/ï¿½Cï¿½ï¿½ï¿½{ï¿½ï¿½ï¿½ï¿½ï¿½obCg2ï¿½}ï¿½ï¿½MT|ï¿½ï¿½</t>
  </si>
  <si>
    <t xml:space="preserve">ï¿½bï¿½v\ï¿½tï¿½cGï¿½ï¿½ï¿½;_x001f_n_x0007_ï¿½ï¿½=ñ¾µ‰D!_x0017_ï¿½-__x0006__x0014_ï¿½]Umeï¿½_x0007_ï¿½ï¿½yPï¿½zï¿½ï¿½q4ï¿½Ý¯_x001a_{ï¿½ÈžÝ·ï¿½Wï¿½ï¿½&lt;|Tï¿½8ï¿½ï¿½_x0012_Î¿ï¿½ÚŒï¿½O?zï¿½_x000f_ï¿½M_x001d_7ï¿½_x0010_ï¿½ï¿½_x000f_;ï¿½O#qï¿½ï¿½G_x001e_ï¿½ï¿½ï¿½7mï¿½ï¿½dmï¿½ï¿½/_x0018_ï¿½ï¿½ï¿½ï¿½?`_x0014_ï¿½^KËžï¿½ï¿½}ï¿½ï¿½ï¿½_x001e_xï¿½ï¿½ï¿½N;ï¿½oï¿½ï¿½ï¿½/ï¿½oï¿½3ï¿½ï¿½Wï¿½ï¿½ï¿½ï¿½ï¿½Ë¶_x0019_;ï¿½Wï¿½Opï¿½?;ï¿½ï¿½ï¿½ï¿½ï¿½ï¿½Mï¿½K#ï¿½ï¿½ï¿½Wï¿½ï¿½ï¿½_x000f__x000e_ï¿½ï¿½ï¿½_x0017_</t>
  </si>
  <si>
    <t xml:space="preserve">_x0013_ï¿½_x001f_ï¿½ï¿½7sï¿½Kgï¿½|ï¿½ï¿½koÞ”ãµ_x001e_eï¿½_x001e_ï¿½nHï¿½ï¿½W?Ü¶ï¿½ï¿½=ï¿½ï¿½_x0005_ï¿½ï¿½lyï¿½|zâ“¯Þ¾ï¿½ï¿½ÃŸï¿½ï¿½ï¿½}yNÄ³bï¿½Û‡ï¿½ï¿½tï¿½ï¿½ï¿½ï¿½_x0008_ï¿½ï¿½ï¿½ï¿½ï¿½S_x0007_ï¿½yï¿½ï¿½8_x001d_ï¿½Nï¿½ï¿½è·¿8sá»ŸV]ï¿½ï¿½+_x000b__x001f__x001e_ï¿½_x000f_g^;sEï¿½_x001d_ï¿½-</t>
  </si>
  <si>
    <t xml:space="preserve">_ï¿½oNï¿½ï¿½ï¿½_x0019_ï¿½&gt;ï¿½ï¿½ï¿½ï¿½y?Xï¿½ï¿½kK*Vgs3Î½ï¿½ï¿½KUEu|8ï¿½yBzï¿½_x0003_ï¿½ï¿½ï¿½ï¿½ï¿½ï¿½ÛŸYï¿½ï¿½Kvï¿½ï¿½ï¿½ï¿½ï¿½_x0011_ï¿½ï¿½ï¿½ï¿½ï¿½wnØµiï¿½&amp;ï¿½Xï¿½ï¿½oï¿½ï¿½ï¿½ï¿½/^ï¿½nï¿½ï¿½6~ï¿½|ï¿½ï¿½ï¿½yFï¿½_x0017_ï¿½/ï¿½ï¿½ï¿½ï¿½ï¿½7ï¿½[{ï¿½;ï¿½ï¿½ï¿½ï¿½;ï¿½ï¿½ï¿½zÛ¥ï¿½O_x001d_ï¿½ï¿½pï¿½Õï¿½ï¿½ï¿½hï¿½ï¿½ï¿½+?zrï¿½ï¿½Oï¿½Zï¿½ï¿½ï¿½Zï¿½ï¿½ï¿½ï¿½ï¿½}ï¿½ï¿½ï¿½ï¿½6ï¿½ï¿½=&gt;ï¿½Ý‡ï¿½ï¿½ï¿½ï¿½ï¿½_x0015_ï¿½_x0019_ï¿½ï¿½ykÙ§ï¿½jï¿½ï¿½ï¿½_x0005__x0017__ï¿½ï¿½ï¿½ï¿½rï¿½ï¿½'ï¿½0!ï¿½&lt;ï¿½-ï¿½ï¿½ï¿½ï¿½ï¿½_x001b_=ï¿½ï¿½ï¿½nï¿½ï¿½fï¿½ï¿½ï¿½ï¿½1ï¿½ï¿½&gt;ï¿½sï¿½?_[ï¿½ï¿½W_x001c_ï¿½bå¼šï¿½ï¿½'&gt;5ã“ï¿½ï¿½ï¿½ï¿½ï¿½&gt;eï¿½_x0013_OM8ï¿½yxï¿½ï¿½ï¿½Z/~oï¿½gO}&lt;ï¿½ï¿½ï¿½ï¿½ï¿½Oï¿½ËŸï¿½ï¿½ï¿½_x0017__x001d_ï¿½|ï¿½LÜ­ï¿½ï¿½Õ³[ï¿½&lt;î‹šï¿½ï¿½&gt;Xï¿½ï¿½9/ï¿½Í›7oï¿½Mï¿½kï¿½ï¿½ï¿½?ï¿½ï¿½_x0001_S_x000e_|ï¿½85ï¿½ï¿½vï¿½?|ï¿½ï¿½ï¿½Sï¿½ï¿½Yï¿½8ï¿½Ý¯ï¿½_x000f_ï¿½}ï¿½ï¿½ï¿½ï¿½ï¿½7Mï¿½ï¿½7ï¿½ï¿½kï¿½ï¿½}Æœï¿½'ï¿½ï¿½ï¿½ï¿½wï¿½ï¿½ï¿½ï¿½yï¿½ï¿½ï¿½ï¿½7ï¿½ï¿½ã¹‹;Xsï¿½ï¿½/ï¿½xiï¿½ï¿½ï¿½ï¿½×ï¿½yê‰ï¿½ï¿½ï¿½ï¿½uï¿½_x0011_ï¿½ï¿½ï¿½mÄ±ï¿½fL]ï¿½ï¿½ï¿½ï¿½ï¿½ï¿½ï¿½bï¿½aï¿½ï¿½cï¿½?&gt;8}ï¿½ï¿½&lt;ï¿½ï¿½U/|ï¿½ï¿½_x0001_Sï¿½\:'ï¿½E_x0007_Nï¿½ï¿½ï¿½|Lzï¿½_ï¿½ï¿½ï¿½ï¿½cï¿½sï¿½ï¿½ï¿½ê…‹ï¿½Îšï¿½ï¿½ï¿½ï¿½_x0015_ï¿½ï¿½_x000f_ï¿½_&gt;bï¿½iO-ï¿½ï¿½ï¿½Æ›rCï¿½_x0003_×¼ï¿½ï¿½ï¿½ï¿½ï¿½ï¿½ï¿½ï¿½ï¿½_2adï¿½msWï¿½ï¿½Ó§ï¿½ï¿½D0aNï¿½È¶_x0005_ï¿½_x0017_.É¯ï¿½ï¿½ï¿½_x0011_2ï¿½ï¿½ï¿½Ý«_x0007_|ï¿½ï¿½ï¿½ï¿½7ï¿½ï¿½ï¿½|gï¿½ï¿½Ôžï¿½_x001e_]jï¿½ï¿½ï¿½|Yï¿½ï¿½ï¿½O\Ô¯ï¿½ï¿½Uï¿½.~ï¿½ï¿½)ï¿½?ï¿½|Bcï¿½ï¿½vï¿½?^ï¿½ï¿½s7_x001d_ï¿½ï¿½_x0003_uï¿½ï¿½g/zï¿½é’¹ï¿½_x0017_ï¿½ï¿½vï¿½ï¿½Ç¾ï¿½ï¿½ï¿½ï¿½nï¿½Óˆ×¯yÛ›xyï¿½ï¿½9ï¿½4ï¿½ï¿½9_x0013_nï¿½ï¿½ï¿½ï¿½ï¿½ï¿½ï¿½WbÏªW.ï¿½ï¿½ï¿½Ï‰ï¿½ï¿½ï¿½_x001f__x0017_5ï¿½ï¿½ï¿½ï¿½_x001d_ï¿½'O_x000c_^ï¿½ÓˆUK_x0016__x0005_{gï¿½ï¿½sï¿½Zzï¿½_x0017_fbï¿½ï¿½WÛ…ï¿½fï¿½wï¿½ï¿½ï¿½Tï¿½Y_~vï¿½ï¿½Wï¿½ï¿½ï¿½ï¿½;.nï¿½ï¿½ï¿½ï¿½w_x0017_}vÍ—?}ï¿½Ñ™ï¿½W/ï¿½ï¿½U0ï¿½ï¿½ï¿½Mï¿½ï¿½|ï¿½ï¿½ï¿½Iï¿½</t>
  </si>
  <si>
    <t xml:space="preserve">&amp;ï¿½ï¿½_x0015_gpï¿½ï¿½7/ï¿½ï¿½ï¿½_x001d__x0013_ï¿½7×´Ý¼ï¿½ï¿½_x0017_ï¿½ï¿½rjï¿½'wï¿½8ï¿½ï¿½ï¿½ï¿½Uï¿½</t>
  </si>
  <si>
    <t xml:space="preserve">ï¿½fyï¿½_x000f_ï¿½.Iï¿½8}ï¿½×¿_ï¿½ï¿½Ê™3_x0016_ï¿½ï¿½ï¿½qkï¿½-n|/xsï¿½ï¿½?ï¿½]</t>
  </si>
  <si>
    <t xml:space="preserve">t_x0014_ï¿½u~ï¿½ï¿½Oï¿½_x0016_ï¿½1ï¿½rï¿½-ï¿½`He_x000c_Fï¿½%_x0007_ï¿½ï¿½_x001a__x0007__x000c_ï¿½8X$_x0010_Hla_x0004_v		F_x0014_ï¿½W_x0016_ï¿½]ï¿½ï¿½ï¿½k_x0017_ï¿½4ï¿½ï¿½ï¿½vp!_x0004_Ç¤`p]ï¿½ï¿½ï¿½q_x000b_ï¿½ï¿½`ï¿½)ï¿½ï¿½ï¿½$BUï¿½*</t>
  </si>
  <si>
    <t xml:space="preserve">_x0016__x0012_+$ï¿½ï¿½ï¿½3;Ã‚ï¿½IÓ–s(ß½:Oï¿½Í›73ï¿½ß»sï¿½]Pï¿½ï¿½MÃ»ï¿½ï¿½Sï¿½Þªï¿½ï¿½{ï¿½QÇ«ï¿½ï¿½.ï¿½|ï¿½ï¿½ï¿½Í©ï¿½{?</t>
  </si>
  <si>
    <t xml:space="preserve">ï¿½xï¿½_ï¿½_x0013_ï¿½6ï¿½9_x001d_ï¿½yhÙ—ï¿½;ï¿½ï¿½$ï¿½ï¿½ï¿½ï¿½ï¿½_x001e__x0008_ï¿½Tï¿½ï¿½0ï¿½xï¿½-ï¿½ï¿½ÖšSgÊŸkï¿½jËªo/&lt;ï¿½sï¿½ï¿½_x0007_Ô·|ï¿½goiï¿½'ÇŽ_x0015_N_x000b_ï¿½ï¿½l;ï¿½_x001b_ï¿½ï¿½</t>
  </si>
  <si>
    <t xml:space="preserve">._x0001_ï¿½ï¿½sFï¿½ï¿½7ï¿½ï¿½{ï¿½N</t>
  </si>
  <si>
    <t xml:space="preserve">_x001f_ï¿½_x000e_ß™W_x0016_ï¿½ï¿½ï¿½ï¿½_x0013_ï¿½Jc_x001e_yhï¿½ï¿½î»§ï¿½{:ï¿½ï¿½ï¿½=oï¿½ï¿½ï¿½iØ®Ô×œï¿½qï¿½ï¿½i_x0016_&gt;ï¿½_x001c_k=7ï¿½</t>
  </si>
  <si>
    <t xml:space="preserve">vï¿½ï¿½*_x001d_ï¿½ï¿½=ï¿½ï¿½BCACAC_x0001__x001e_Ð¬ï¿½ï¿½5ivï¿½ï¿½l._x001e_ï¿½W_x0016_}ï¿½ï¿½ï¿½ï¿½_ï¿½2ï¿½ï¿½ï¿½ï¿½)ï¿½'</t>
  </si>
  <si>
    <t xml:space="preserve">_x001f_^Ó²)2ï¿½jï¿½ï¿½ï¿½ï¿½ï¿½_x001e_ï¿½n_x001c_ï¿½Ç»ï¿½uï¿½ï¿½Ã•ï¿½{ï¿½ï¿½ï¿½_x000b_ï¿½6Ennï¿½|ï¿½oSï¿½ï¿½ï¿½_x0015_=Ç–_x000f_ï¿½ï¿½Aï¿½13ï¿½ï¿½_x000f_/~ï¿½ï¿½ï¿½ï¿½U_x0004_</t>
  </si>
  <si>
    <t xml:space="preserve">_x0003_ï¿½ï¿½_x000f_f_x000c_+Ë¯ï¿½ï¿½mï¿½ï¿½ï¿½ï¿½ï¿½ï¿½</t>
  </si>
  <si>
    <t xml:space="preserve">_x001e_ï¿½ï¿½ï¿½ï¿½7._x0014_ï¿½?ï¿½sÃ¸pï¿½nï¿½ï¿½ï¿½ï¿½ï¿½}ï¿½ï¿½ï¿½ï¿½{ï¿½Q"]ï¿½a+ï¿½ï¿½ï¿½mï¿½ï¿½_x000f_ï¿½ï¿½ï¿½ï¿½_x0007_ï¿½ï¿½5u;.</t>
  </si>
  <si>
    <t xml:space="preserve">;ï¿½ï¿½ï¿½-ï¿½ï¿½ï¿½3gWv/tï¿½ï¿½ï¿½F_x001b_ï¿½ï¿½ï¿½yqï¿½ï¿½oï¿½~(ï¿½mï¿½ï¿½MÅ£ï¿½_x0002_ï¿½9ï¿½ï¿½_7ï¿½fBÃ„7&amp;4ï¿½ï¿½ï¿½nï¿½ï¿½Eï¿½ï¿½ï¿½ï¿½a[ï¿½ï¿½9_x0007_ï¿½vï¿½ï¿½ï¿½ï¿½_x000c_ç¶¶ï¿½ä·§~ï¿½ï¿½ï¿½ï¿½ï¿½ï¿½ï¿½ï¿½ï¿½ï¿½ï¿½ï¿½ï¿½ï¿½gï¿½ï¿½ï¿½ï¿½5=ï¿½yï¿½ï¿½:6ï¿½ï¿½A=Dï¿½ï¿½ï¿½_x0015_ï¿½ï¿½ï¿½ï¿½ï¿½ï¿½s_x001c_ï¿½:ï¿½ï¿½ï¿½Ê¯e9'_x000b_ï¿½ï¿½ï¿½ï¿½ï¿½ï¿½lï¿½ï¿½_x000b_ï¿½}ï¿½SGpï¿½[</t>
  </si>
  <si>
    <t xml:space="preserve">ï¿½_x0013_}{;&gt;ï¿½ï¿½ï¿½ï¿½ï¿½-Pï¿½}Tï¿½ï¿½uï¿½C[ï¿½ï¿½ï¿½z_x000e_ï¿½ï¿½ï¿½çˆ²ï¿½}ï¿½_x0019_=ï¿½Î™Lï¿½ï¿½+_x001f_kï¿½ï¿½ï¿½:_x000e_MQsgï¿½mï¿½hï¿½ï¿½ï¿½â‰Ž_x001d_m?lï¿½FÓ–ï¿½_x0007_7l_x0018_ï¿½ï¿½ï¿½ï¿½ï¿½ï¿½ß”</t>
  </si>
  <si>
    <t xml:space="preserve">oï¿½_x001f_ï¿½ï¿½ï¿½8ï¿½ï¿½o_x001a_JJc'ï¿½ï¿½ï¿½?_x0015_*=ï¿½ï¿½ï¿½E&amp;ï¿½@qNvx+ï¿½ï¿½[}ï¿½]ï¿½=ï¿½J_x0003_?ï¿½|*ï¿½ï¿½ï¿½Â£ï¿½Ïœï¿½ï¿½ï¿½ï¿½;ï¿½ï¿½ï¿½_x0011_g</t>
  </si>
  <si>
    <t xml:space="preserve">'ï¿½ï¿½_x0015_ï¿½ï¿½_x001a_3ï¿½ï¿½=ï¿½Aï¿½_x0003_e_x001d_ï¿½jOZï¿½ï¿½ï¿½kï¿½ï¿½ï¿½ï¿½ï¿½ï¿½ï¿½ï¿½ï¿½ï¿½ï¿½</t>
  </si>
  <si>
    <t xml:space="preserve">[[ï¿½ï¿½_x000b_ï¿½_x001d__x001e_ÎŽï¿½&lt;ï¿½W_x0018_ï¿½ï¿½ï¿½'Jï¿½~ï¿½yï¿½&lt;ï¿½ï¿½ï¿½ï¿½ï¿½-ï¿½ï¿½oï¿½?ï¿½~4vÂ‡ï¿½_x001c_Y_ï¿½Qï¿½Mï¿½_x001f_5Oï¿½ï¿½Å¶ï¿½ï¿½&lt;ï¿½_x000f_ï¿½_x0018__x000e_?qxkï¿½oï¿½ï¿½Mï¿½Yï¿½"ï¿½o&gt;ï¿½ï¿½ï¿½ï¿½-Uï¿½Gï¿½ï¿½_x001f_ï¿½ï¿½&gt;ï¿½ï¿½ï¿½77_x0017_ï¿½ï¿½ï¿½_x0016__x000f_ï¿½uï¿½}ï¿½ï¿½gï¿½ejï¿½ï¿½Eï¿½ï¿½ï¿½ï¿½yï¿½yï¿½ï¿½Ö½&lt;5\ï¿½qï¿½ï¿½cï¿½:ï¿½g_x0004_ï¿½ï¿½Lï¿½=</t>
  </si>
  <si>
    <t xml:space="preserve">y:2ï¿½ï¿½ï¿½ï¿½ï¿½×·ï¿½_x001c_x~Swqï¿½ï¿½+ï¿½_x001d_ï¿½_x000c_Ã­ï¿½ï¿½_x0004_k?ï¿½[_x0015_ï¿½85ï¿½ï¿½ï¿½ï¿½_x0008_ï¿½jï¿½ï¿½ï¿½ï¿½o^ï¿½hï¿½Î†ï¿½ï¿½ï¿½[ï¿½dï¿½~vQï¿½SÞ‚Xï¿½ï¿½ï¿½e~?ï¿½ï¿½ï¿½ï¿½ï¿½oï¿½EÖ¿ï¿½wï¿½ï¿½ï¿½3G~Ô±ï¿½ï¿½ï¿½ï¿½*^ï¿½ï¿½rï¿½ï¿½ï¿½ï¿½_x000f_Tï¿½ï¿½_x0007_A!&lt;}Ù²&lt;?ï¿½ï¿½ï¿½ï¿½ï¿½afï¿½ï¿½=gï¿½7Ü•ï¿½txjUï¿½ï¿½ï¿½ï¿½/ï¿½}_x0010_ï¿½]ï¿½[ï¿½ï¿½~_x0011_/_x001b_W_x000f_ï¿½+^Ý´ï¿½8ï¿½ï¿½ï¿½ï¿½ï¿½ï¿½Oï¿½ï¿½ï¿½</t>
  </si>
  <si>
    <t xml:space="preserve">_x0005_ï¿½ï¿½_x0013_ï¿½ï¿½.Iï¿½&amp;Yï¿½doIÛ‘_x0017_&lt;ï¿½T~{ï¿½ï¿½)y_x0017_ï¿½f5_x001c_ï¿½8ï¿½]ï¿½8lï¿½_x000c_gï¿½_x0006_Û¦ï¿½ï¿½_x001e_ï¿½]Wï¿½x8ï¿½ï¿½ï¿½Î¿ï¿½_x0017_ï¿½?ï¿½ï¿½IFï¿½ï¿½Hï¿½ï¿½ï¿½ï¿½ï¿½_x0015_1_x0011__x0011_|ilÛ‘ï¿½Dï¿½ï¿½Îª-ï¿½ri8+:ï¿½\FVRï¿½ï¿½ï¿½ï¿½Yï¿½</t>
  </si>
  <si>
    <t xml:space="preserve">]ï¿½ï¿½]ï¿½_x000b_ï¿½KËï¿½?ï¿½EupUIï¿½ï¿½ewï¿½_x0017_ÈŒ</t>
  </si>
  <si>
    <t xml:space="preserve">;}ï¿½wï¿½ï¿½ï¿½_x0018_ï¿½ï¿½Ú¢ï¿½ï¿½Cï¿½\kï¿½ï¿½ï¿½hï¿½Î‚ß•ï¿½ï¿½ï¿½ï¿½gï¿½ï¿½ï¿½1yï¿½Wï¿½?ï¿½ï¿½3b%[cÐ“ï¿½"ï¿½cï¿½z_x001a_ï¿½ï¿½h^ï¿½Lï¿½_kï¿½ï¿½aï¿½ï¿½_x0015_Iï¿½ï¿½_x0015_I)ï¿½ï¿½!Ø™ï¿½ï¿½E^ï¿½È¼Ü¾&lt;ï¿½eï¿½ï¿½(ï¿½_x0007_ï¿½.@qMï¿½#&amp;×’ï¿½gï¿½*Lï¿½\#ï¿½</t>
  </si>
  <si>
    <t xml:space="preserve">M^ï¿½!Eï¿½+ï¿½ï¿½ï¿½ï¿½Pï¿½2ï¿½Hï¿½)ï¿½ï¿½ï¿½\c_x0012_ï¿½{ï¿½ï¿½ï¿½</t>
  </si>
  <si>
    <t xml:space="preserve">ï¿½ï¿½ï¿½_x001a_ï¿½oOï¿½ï¿½ï¿½_x000f_9vÖŒï¿½ï¿½_x0014_L|&amp;ï¿½/tÉµï¿½ï¿½_x000b_H_x000b_ï¿½ï¿½ï¿½_x0004_ï¿½qï¿½ï¿½m[}*^ï¿½Uï¿½ï¿½ï¿½_x0012_D_x0019_ï¿½ï¿½Äž6ï¿½M_x0019_ï¿½ï¿½ï¿½rï¿½ï¿½Mï¿½=c_x000f_ï¿½ï¿½/ï¿½ï¿½ï¿½Ú©_x001e_P_x000f_ï¿½_x0007_ï¿½_x0003_ï¿½_x0001_ï¿½ï¿½ï¿½ï¿½4Bï¿½ï¿½9ï¿½ï¿½ï¿½ï¿½ï¿½Ùµtï¿½ï¿½~ï¿½uï¿½^ï¿½ï¿½uï¿½ë•k7ï¿½Ä¡ï¿½vï¿½ï¿½yÝŸ9</t>
  </si>
  <si>
    <t xml:space="preserve">Õ‘ï¿½^</t>
  </si>
  <si>
    <t xml:space="preserve">^ï¿½ï¿½\ï¿½	&amp;ï¿½ï¿½</t>
  </si>
  <si>
    <t xml:space="preserve">ï¿½_x001b_Å›ï¿½&amp;Ó™_x0005_ï¿½!Bï¿½__x000b__x0002_ï¿½ï¿½ï¿½ï¿½ï¿½ï¿½A3ï¿½ï¿½kï¿½ï¿½4ï¿½ï¿½_x0019_ï¿½{ï¿½_x0010_ï¿½y_x0013_ï¿½Oï¿½ï¿½_x001e_ï¿½È·_x000f_ï¿½ï¿½ï¿½ï¿½ï¿½_x0016_`ï¿½_x0018_ï¿½ï¿½ï¿½vï¿½k_x0019_ï¿½_x001a_ï¿½ï¿½_x000f_._x0018_ï¿½_x0016_ï¿½ï¿½ï¿½yï¿½wï¿½w&amp;ï¿½ï¿½2ï¿½ï¿½ï¿½_x0002_\ï¿½7O|_x0007_ï¿½7Oï¿½ï¿½ï¿½ï¿½2ï¿½ï¿½ï¿½_x0013_ï¿½_x0016_ï¿½Nï¿½ï¿½KHU_ï¿½_x0005_CË‡ï¿½ï¿½_x0013_ï¿½_x001e_Rï¿½ï¿½_x0010__x0003_ï¿½WbTï¿½}ï¿½Gnï¿½mï¿½sï¿½ï¿½76Å—ï¿½Sï¿½}ï¿½;nï¿½</t>
  </si>
  <si>
    <t xml:space="preserve">ï¿½o/ï¿½ï¿½4</t>
  </si>
  <si>
    <t xml:space="preserve">ï¿½_x000e_ï¿½ï¿½ï¿½^_x0005_`_x0010_ï¿½=Uï¿½ï¿½jï¿½ï¿½&lt;ï¿½m&gt;ï¿½~ï¿½ï¿½ï¿½wï¿½ï¿½ï¿½ï¿½)ï¿½_x000c_ï¿½_x000f_76ï¿½ï¿½vï¿½Zï¿½_x001d_ï¿½ï¿½_x0011_$_x001b_ï¿½ï¿½Iï¿½ï¿½ï¿½ï¿½:Wï¿½MDï¿½ï¿½o"ï¿½_x0001_Uï¿½ï¿½MjDï¿½_x0005_ï¿½!.ï¿½_x001d_ï¿½Aï¿½ï¿½_x001e_Rï¿½Vï¿½M_x0016_ï¿½ï¿½ï¿½ï¿½ï¿½ï¿½u_x001f_nlDqï¿½Bï¿½;ï¿½Å´ï¿½Vï¿½7_x0017_ï¿½Xçª¿ï¿½(Wï¿½MD6ï¿½J|ï¿½Iï¿½ï¿½ï¿½;ï¿½Å´ï¿½6_x0008_ï¿½ï¿½*ï¿½iï¿½ï¿½oï¿½ï¿½Ngï¿½oï¿½ï¿½\ï¿½ï¿½pc#ï¿½k_x0017_ï¿½_x0005_ï¿½!.ï¿½_x001d_ï¿½ï¿½ï¿½ï¿½Xï¿½:Wï¿½MDï¿½ï¿½o"ï¿½_x0001_Uï¿½ï¿½MjDï¿½_x0005_ï¿½!.ï¿½_x001d_ï¿½Aï¿½ï¿½_x001e_Rï¿½Vï¿½M_x0016_ï¿½ï¿½ï¿½ï¿½ï¿½ï¿½u_x001f_nlDqï¿½Bï¿½;ï¿½Å´ï¿½Vï¿½7_x0017_ï¿½Xçª¿ï¿½(Wï¿½MD6ï¿½J|ï¿½Iï¿½ï¿½ï¿½;ï¿½Å´ï¿½6_x0008_ï¿½ï¿½*ï¿½iï¿½ï¿½oï¿½ï¿½Ngï¿½oï¿½ï¿½\ï¿½ï¿½pc#ï¿½k_x0017_ï¿½_x0005_ï¿½!.ï¿½_x001d_ï¿½ï¿½ï¿½ï¿½Xï¿½:Wï¿½MDï¿½ï¿½o"ï¿½_x0001_Uï¿½ï¿½MjDï¿½_x0005_ï¿½!.ï¿½_x001d_ï¿½Aï¿½ï¿½_x001e_Rï¿½Vï¿½M_x0016_ï¿½ï¿½ï¿½ï¿½ï¿½ï¿½u_x001f_nlDqï¿½Bï¿½;ï¿½Å´ï¿½Vï¿½7_x0017_ï¿½Xçª¿ï¿½(Wï¿½MD6ï¿½J|ï¿½Iï¿½ï¿½ï¿½;ï¿½Å´ï¿½6_x0008_ï¿½ï¿½*ï¿½iï¿½ï¿½oï¿½ï¿½Ngï¿½oï¿½ï¿½\ï¿½ï¿½pc#ï¿½k_x0017_ï¿½_x0005_ï¿½!.ï¿½_x001d_ï¿½ï¿½ï¿½ï¿½Xï¿½:Wï¿½MDï¿½ï¿½o"ï¿½_x0001_Uï¿½ï¿½MjDï¿½_x0005_ï¿½!.ï¿½_x001d_ï¿½Aï¿½ï¿½_x001e_Rï¿½Vï¿½M_x0016_ï¿½ï¿½ï¿½ï¿½ï¿½ï¿½u_x001f_nlDqï¿½Bï¿½;ï¿½Å´ï¿½Vï¿½7_x0017_ï¿½Xçª¿ï¿½(Wï¿½MD6ï¿½J|ï¿½Iï¿½ï¿½ï¿½;ï¿½Å´ï¿½6_x0008_ï¿½ï¿½*ï¿½iï¿½ï¿½oï¿½ï¿½Ngï¿½oï¿½ï¿½\ï¿½ï¿½pc#ï¿½k_x0017_ï¿½_x0005_ï¿½!.ï¿½_x001d_ï¿½ï¿½ï¿½ï¿½Xï¿½:Wï¿½MDï¿½ï¿½o"ï¿½_x0001_Uï¿½ï¿½MjDï¿½_x0005_ï¿½!.ï¿½_x001d_ï¿½Aï¿½ï¿½_x001e_Rï¿½Vï¿½M_x0016_ï¿½ï¿½ï¿½ï¿½ï¿½ï¿½u_x001f_nlDqï¿½Bï¿½;ï¿½Å´ï¿½Vï¿½7_x0017_ï¿½Xçª¿ï¿½(Wï¿½MD6ï¿½J|ï¿½Iï¿½ï¿½ï¿½;ï¿½Å´ï¿½6_x0008_ï¿½ï¿½*ï¿½iï¿½ï¿½oï¿½ï¿½Ngï¿½oï¿½ï¿½\ï¿½ï¿½pc#ï¿½k_x0017_ï¿½_x0005_ï¿½!.ï¿½_x001d_ï¿½ï¿½ï¿½ï¿½Xï¿½:Wï¿½MDï¿½ï¿½o"ï¿½_x0001_Uï¿½ï¿½MjDï¿½_x0005_ï¿½!.ï¿½_x001d_ï¿½Aï¿½ï¿½.Rï¿½Vï¿½M_x0014_Þ“ï¿½ï¿½tï¿½ï¿½ï¿½ï¿½ï¿½DBï¿½7ï¿½4[t&amp;ï¿½ï¿½_x0011_ï¿½ï¿½jï¿½&amp;ï¿½ï¿½Wï¿½PBï¿½dï¿½_x0001_ï¿½ï¿½ï¿½Ðˆï¿½Vï¿½d_x001e__x0008__x0012__x001a__x0019_ï¿½</t>
  </si>
  <si>
    <t xml:space="preserve">W=ï¿½_x001e_P_x000f_ï¿½_x0007_ï¿½_x0003_7ï¿½_x0007_f_x0002_ï¿½_x000b_]Æ¤ï¿½^ï¿½dL Ã˜%É—ï¿½]ï¿½ï¿½ï¿½ï¿½ï¿½aï¿½%_x0017_%ï¿½2_x0008_Ç‰ï¿½6ï¿½L_x0019_ï¿½ï¿½I0&amp;_x0007_ï¿½ï¿½ï¿½_x0004_ï¿½ï¿½+</t>
  </si>
  <si>
    <t xml:space="preserve">1n;_x001a_ï¿½_x001a__x0014_Fï¿½f_x0004_</t>
  </si>
  <si>
    <t xml:space="preserve">ÌŠï¿½ï¿½xï¿½[ï¿½fï¿½ï¿½:ï¿½_x0010__x001a_s_x001e_kï¿½3ï¿½ï¿½_x0016_ï¿½_x000e_ï¿½ï¿½_x0003_ï¿½ï¿½ï¿½#ï¿½F|?ï¿½ï¿½ï¿½9ï¿½ï¿½ï¿½Gï¿½ï¿½Bï¿½ï¿½ï¿½Z:k_x0004_ï¿½_x0012_Bï¿½g;ï¿½}1ï¿½ï¿½cï¿½_ï¿½cï¿½8ï¿½ï¿½_x0018_ï¿½ï¿½ï¿½ï¿½yï¿½4ï¿½OXtï¿½_x0011_Fï¿½[ï¿½7]ï¿½ï¿½ï¿½ï¿½ï¿½ï¿½_x0012_ï¿½_x0017_ï¿½Lï¿½7Yï¿½K|_x0013_ï¿½ï¿½0ï¿½ï¿½ï¿½oy&gt;'ï¿½mï¿½Kï¿½ï¿½_x0003_ï¿½ï¿½ï¿½ï¿½Ä·ï¿½oï¿½@'ï¿½ßªï¿½Yï¿½xï¿½ï¿½o_x0016_ï¿½mï¿½ï¿½ï¿½ï¿½ï¿½-ï¿½ï¿½&lt;yï¿½EJï¿½ï¿½ï¿½ï¿½7ï¿½ï¿½sï¿½owï¿½_x0013_Õªï¿½ï¿½Þ¡ï¿½ï¿½&amp;</t>
  </si>
  <si>
    <t xml:space="preserve">n@%ï¿½ßªï¿½Yï¿½ï¿½Uï¿½0ï¿½ï¿½Tï¿½ï¿½Å·ï¿½o.ï¿½ï¿½ï¯©ï¿½fa]ï¿½7_x000b_ï¿½_x000e_Î€~ï¿½MEï¿½ï¿½o*ï¿½g;ï¿½[ï¿½7_x000b_ï¿½-ï¿½ï¿½ï¿½ï¿½j_x001b_ï¿½ï¿½o*ï¿½ï¿½ï¿½o.ï¿½cï¿½[ï¿½7_x000b_ï¿½ï¿½ï¿½Yï¿½vpï¿½ï¿½ï¿½ï¿½[ï¿½7_x0017_ßªï¿½ï¿½ï¿½Vï¿½ï¿½Å·ï¿½o.ï¿½5sï¿½ï¿½ï¿½oï¿½ï¿½</t>
  </si>
  <si>
    <t xml:space="preserve">ï¿½K|s}5ï¿½Fï¿½ï¿½?ï¿½ï¿½Sï¿½ï¿½ï¿½o</t>
  </si>
  <si>
    <t xml:space="preserve">ï¿½=ï¿½ï¿½ï¿½=WP4TSï¿½ï¿½Tï¿½ï¿½ï¿½ï¿½ï¿½ï¿½ï¿½ï¿½ï¿½f_x000f_ï¿½ï¿½oï¿½_x0015__x0014_</t>
  </si>
  <si>
    <t xml:space="preserve">ï¿½ï¿½_x0014_4{ _x0003_ï¿½ï¿½sï¿½_x0017__x000c_</t>
  </si>
  <si>
    <t xml:space="preserve">ï¿½ï¿½_x000c_</t>
  </si>
  <si>
    <t xml:space="preserve">_Â¨ï¿½ï¿½ï¿½/_x0018_Z-ï¿½ï¿½ï¿½ï¿½f_x000f_ï¿½ï¿½oï¿½_x0015__x0014_</t>
  </si>
  <si>
    <t xml:space="preserve">ï¿½ï¿½_x0014_4{ U{ï¿½ï¿½hH|ï¿½ï¿½ï¿½_x0014_Tï¿½ _x0003_ï¿½ï¿½yï¿½_x0006_Rï¿½ï¿½Ttï¿½ï¿½ï¿½{vï¿½ï¿½o*ï¿½USÑ­ï¿½ï¿½ï¿½nï¿½ï¿½ï¿½d|ï¿½ï¿½ï¿½"\ï¿½7_x0017_ßªï¿½ï¿½ï¿½ï¿½Ï¿ï¿½ï¿½Vï¿½ï¿½Å·ï¿½o.ï¿½5sï¿½sï¿½-ï¿½ï¿½p_x001e_ï¿½Ï¿yï¿½_x0006_Rï¿½ï¿½Ttï¿½ï¿½ï¿½\tï¿½ï¿½ï¿½d|ï¿½ï¿½ï¿½"\ï¿½7_x0017_ßªï¿½ï¿½ï¿½Vï¿½ï¿½Å·ï¿½o.ï¿½5sï¿½ï¿½ï¿½oï¿½ï¿½c</t>
  </si>
  <si>
    <t xml:space="preserve">ï¿½ï¿½ï¿½ï¿½s_x0016_ï¿½mï¿½ï¿½ï¿½ï¿½ï¿½ï¿½ï¿½ï¿½\tï¿½ï¿½ï¿½ï¿½ï¿½Vï¿½ï¿½Eï¿½ï¿½o.ï¿½Usï¿½ï¿½ï¿½ï¿½oï¿½ï¿½\|ï¿½ï¿½ï¿½ï¿½[ï¿½7_x0017_ï¿½Nï¿½Ö¿?ï¿½ÂºÄ·~ï¿½ï¿½ï¿½ï¿½Ù³_x0003_ï¿½ï¿½s_x001e_ï¿½ï¿½Tï¿½7_x0015_ï¿½ï¿½ï¿½s.ï¿½ï¿½ï¿½ï¿½d|ï¿½ï¿½ï¿½"\ï¿½7_x0017_ßªï¿½ï¿½ï¿½Vï¿½ï¿½ï¿½7ï¿½ï¿½ï¿½Fï¿½ï¿½ï¿½ï¿½ï¿½vÐ’ï¿½oá»‹ï¿½o;cï¿½ï¿½_x0019_g|_x0017_J|G_x001b_ï¿½Lï¿½ï¿½O_x0018_ï¿½s_x0002_ï¿½7ï¿½!ï¿½ï¿½_x0010_ï¿½_x001d_ßœ|Gï¿½ï¿½Fï¿½7ï¿½*ï¿½&lt;ï¿½iï¿½_x001d_ 4fï¿½)_x0017_:q|+ï¿½D_x001e_ï¿½uND6ï¿½ï¿½ï¿½=ï¿½_x0018_3%</t>
  </si>
  <si>
    <t xml:space="preserve">eÖŒï¿½ï¿½ï¿½_x0004_cï¿½ï¿½ï¿½ï¿½(ï¿½_x0004_dï¿½0ï¿½</t>
  </si>
  <si>
    <t xml:space="preserve">Bï¿½ï¿½kSï¿½_x0018_b%ï¿½ï¿½ï¿½m_x0006_[_ï¿½ï¿½#</t>
  </si>
  <si>
    <t xml:space="preserve">ï¿½Cï¿½ ï¿½ï¿½_x0013_Gï¿½Geï¿½ï¿½_x001e_ï¿½_x0015_ï¿½kï¿½ï¿½!Vï¿½_x001f_4ï¿½_x000e_Ë™ï¿½ï¿½hï¿½ï¿½ï¿½_x001d__x001b_?ï¿½4+ï¿½ï¿½\Sæ›˜ï¿½ï¿½c_x0019_ï¿½dLï¿½_x0018_+ï¿½_x001b_ï¿½ï¿½ï¿½gï¿½eï¿½.ï¿½!ï¿½ï¿½(ï¿½ï¿½ï¿½ï¿½_x0005_oï¿½gï¿½bï¿½4ï¿½/_x0005_vï¿½S]ï¿½Nï¿½æŸ¡ï¿½&lt;ï¿½ï¿½]ï¿½tï¿½ï¿½Ø­ï¿½ï¿½-sï¿½~ï¿½ï¿½fLï¿½ï¿½ï¿½Eï¿½ï¿½&gt;	@E_x0019_ï¿½ï¿½cï¿½ï¿½_x001b_ï¿½0ï¿½ï¿½a	ï¿½ï¿½ï¿½[%Eï¿½_x0003_nuï¿½MÅ±n_x001b_Cï¿½ï¿½ï¿½ï¿½v_x000f_ï¿½]ï¿½ï¿½27ï¿½ï¿½yï¿½ï¿½_x0008_ï¿½iVJï¿½_x0018_ï¿½sP\ï¿½ï¿½CÛ¶ï¿½ï¿½Sï¿½_x0018_1w_ï¿½ï¿½ï¿½iVjï¿½_x0004_ï¿½ï¿½ï¿½ï¿½ï¿½ï¿½ï¿½7ï¿½Wï¿½p}fï¿½ï¿½LBï¿½ÚX_x0017_ï¿½ï¿½cRPï¿½ï¿½</t>
  </si>
  <si>
    <t xml:space="preserve">ï¿½ï¿½ï¿½ï¿½ï¿½ï¿½9_x000e_Eï¿½K-ï¿½ï¿½&amp;1ï¿½ï¿½ï¿½ï¿½Ý·ï¿½V*ï¿½\ï¿½ï¿½qn;9ï¿½ï¿½ï¿½ó¡¬ï¿½_x001f_ï¿½ï¿½'aï¿½ï¿½Iï¿½+~_x0016_ï¿½ï¿½ï¿½ï¿½ï¿½'ï¿½ï¿½ï¿½ï¿½ï¿½oï¿½ï¿½ï¿½qï¿½Kï¿½ï¿½ï¿½"_x001c_ï¿½ï¿½_x001c_?_x000c_ï¿½6ï¿½ï¿½oWWï¿½ï¿½;ï¿½1ï¿½Jï¿½ï¿½qï¿½yçï¿½~Ö¥Xï¿½ï¿½ï¿½ï¿½2_x0018_Eæ—ƒï¿½3ï¿½l_x001e_|ï¿½_x0005_ï¿½}_x0011_Û‚1_x0001_ï¿½ï¿½(ï¿½ï¿½_x0010_ï¿½ï¿½ï¿½ï¿½ï¿½ï¿½ï¿½y_x0019_Ã¹ï¿½ï¿½cï¿½ï¿½Å¦ï¿½</t>
  </si>
  <si>
    <t xml:space="preserve">qï¿½ï¿½O~Gï¿½(ï¿½wï¿½?ï¿½'ï¿½ï¿½~ï¿½_x0005_8ï¿½_x0014_Ç’ï¿½_x0007_ï¿½_ï¿½]ï¿½ï¿½:ï¿½</t>
  </si>
  <si>
    <t xml:space="preserve">ï¿½ï¿½wï¿½ï¿½kÏ¿{eï¿½ï¿½S3ï¿½_x0014_ï¿½|26ï¿½ï¿½ÎŒ_x0013_U`Æ¬(0{ï¿½32sV_x0015_ï¿½7ï¿½\x)×¾gï¿½ï¿½ï¿½_x001f__x001d_ï¿½ï¿½ï¿½ï¿½Úï¿½_ï¿½ï¿½c_x001e_?_x0019_Qï¿½ï¿½ï¿½ï¿½4ï¿½ï¿½ï¿½;Erï¿½ï¿½_x0008_ï¿½:ï¿½ï¿½ï¿½ï¿½ï¿½lï¿½Ü›Ë•ï¿½8ï¿½rï¿½iï¿½[?_|&gt;ï¿½f_x0010_ï¿½Wï¿½ï¿½ï¿½/ï¿½Yï¿½{ï¿½&amp;ï¿½~ï¿½qï¿½_x0012_oMï¿½ï¿½ï¿½uze[8_x0013_~`ï¿½ï¿½ï¿½ï¿½_x0007_?&lt;ï¿½ï¿½&amp;</t>
  </si>
  <si>
    <t xml:space="preserve">ï¿½	bï¿½9ï¿½ï¿½[ï¿½_x0015_ï¿½W_x0003__x0015_ï¿½ï¿½kBï¿½mï¿½ï¿½GAï¿½3ï¿½ï¿½-ï¿½</t>
  </si>
  <si>
    <t xml:space="preserve">Lï¿½Yï¿½ï¿½ï¿½fï¿½Y_x0004_oï¿½0ï¿½ï¿½$s/Zï¿½ï¿½g1ï¿½Qï¿½=_x000b_Í£ï¿½1+M1Zï¿½ï¿½|_x0011_zï¿½8ï¿½ï¿½&gt;ï¿½sï¿½Dï¿½$"ï¿½ï¿½Ø¶ï¿½W_x0015_ï¿½Zï¿½ï¿½_x0018_ï¿½'%~ï¿½l'ï¿½_x001f__x001e_wï¿½[ï¿½_x001b__x001b_#cï¿½qï¿½qWï¿½j_x0016_ï¿½Lï¿½ï¿½ï¿½Wï¿½ï¿½ï¿½ï¿½dï¿½ï¿½*_x0001_ï¿½&gt;ï¿½W_x0005_ï¿½ï¿½3ï¿½ï¿½PÇŸ?&gt;nï¿½~</t>
  </si>
  <si>
    <t xml:space="preserve">_x0019_ï¿½#ï¿½ï¿½kï¿½ï¿½ï¿½ï¿½_x001a_ï¿½_x001c_ï¿½9ï¿½ï¿½ï¿½×~ï¿½ï¿½ï¿½!wï¿½ï¿½ï¿½M!ï¿½=_x0005_ï¿½_x001a_ï¿½ï¿½ï¿½ï¿½9ï¿½ï¿½ vï¿½ï¿½ï¿½*ï¿½=_x0004__x001d_i(_x000b_Pdï¿½ï¿½s{_x0004_mLÕ¶ï¿½_x0019_Kï¿½/mï¿½aï¿½1lï¿½n^ï¿½ï¿½ï¿½ï¿½ï¿½ï¿½ï¿½ï¿½_x0001_ï¿½5ï¿½ï¿½È¼oEï¿½Dï¿½y'Zï¿½ï¿½7ï¿½h?ï¿½ï¿½ï¿½ï¿½_x000f_@ï¿½_ ï¿½ï¿½ï¿½"_x0007_ï¿½2_x0002__x0004__x001b_</t>
  </si>
  <si>
    <t xml:space="preserve">ï¿½cï¿½ï¿½PÚ¤_x0014__x0016_ï¿½Cï¿½ï¿½ï¿½ï¿½ï¿½2_x0001_ï¿½l@=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lt;  8~Sï¿½ï¿½Mï¿½ï¿½]ï¿½is×†noï¿½ï¿½ï¿½_x0015_ï¿½Mï¿½ï¿½vï¿½ê¾¨ï¿½kï¿½ï¿½ï¿½ï¿½ï¿½&gt;ï¿½USW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lt;ï¿½_x000f_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ï¿½ï¿½ï¿½ï¿½</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S_x000b_ï¿½_x001e_ï¿½_x0008__x0008_ï¿½_x0001_A_x0008_ï¿½Aï¿½_x0001_@_x0008_ï¿½A@_x001e_ï¿½_x0010_</t>
  </si>
  <si>
    <t xml:space="preserve">_x0008__x000c__x0008__x0017__x0008_ï¿½_x0010_ï¿½  M_x0001_M_x0001_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t>
  </si>
  <si>
    <t xml:space="preserve">L_x0007__x0013_Guideline reference_x0013_NICE recommendationEIs there a risk associated with not implementing this recommendation?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	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_x001d__x0001__x0008__x0002_This baseline assessment tool can be used to evaluate whether practice is in line with the recommendations in End of life care for infants</t>
  </si>
  <si>
    <t xml:space="preserve"> children and young people with life-limiting conditions: planning and management.  It can also help to plan activity to meet the recommendations.</t>
  </si>
  <si>
    <t xml:space="preserve">ï¿½_x0007__x0016_1.1 General principles_x0005_1.1.1ï¿½Recognise that children and young people with life-limiting conditions and their parents or carers have a central role in decision-making and care planning._x0005_1.1.2_x0007__x0001_Discuss and regularly review with children and young people and their parents or carers how they want to be involved in making decisions about their care</t>
  </si>
  <si>
    <t xml:space="preserve"> because this varies between individuals</t>
  </si>
  <si>
    <t xml:space="preserve"> at different times</t>
  </si>
  <si>
    <t xml:space="preserve"> and depending on what decisions are being made._x0005_1.1.3ï¿½Explain to children and young people and to their parents or carers that their contribution to decisions about their care is very important</t>
  </si>
  <si>
    <t xml:space="preserve"> but that they do not have to make decisions alone and the multidisciplinary team will be involved as well._x0005_1.1.4ï¿½When difficult decisions must be made about end of life care</t>
  </si>
  <si>
    <t xml:space="preserve"> give children and young people and their parents or carers enough time and opportunities for discussions._x0005_1.1.5ï¿½Be aware that continuity of care is important to children and young people and their parents or carers. If possible</t>
  </si>
  <si>
    <t xml:space="preserve"> avoid frequent changes to the healthcare professionals caring for them._x0005_1.1.6ï¿½_x0001_Be aware that siblings will need support to cope with:</t>
  </si>
  <si>
    <t xml:space="preserve">"  their brother_x0019_ s or sister_x0019_ s condition and death 
"  the effects of their parents_x0019_  or carers_x0019_  grieving.</t>
  </si>
  <si>
    <t xml:space="preserve">This may include social</t>
  </si>
  <si>
    <t xml:space="preserve"> practical</t>
  </si>
  <si>
    <t xml:space="preserve"> psychological and spiritual support._x0005_1.1.7_x0007__x0001_Be aware that other family members (for example grandparents) and people important to the child or young person (for example friends</t>
  </si>
  <si>
    <t xml:space="preserve"> boyfriends or girlfriends) may need support. This may include social</t>
  </si>
  <si>
    <t xml:space="preserve"> emotional</t>
  </si>
  <si>
    <t xml:space="preserve"> psychological</t>
  </si>
  <si>
    <t xml:space="preserve"> and spiritual support._x0005_1.1.8ï¿½When developing plans for the care of the child or the young person with a life-limiting condition</t>
  </si>
  <si>
    <t xml:space="preserve"> use parallel planning to take account of possible unpredictability in the course of the condition.  </t>
  </si>
  <si>
    <t xml:space="preserve">Communication_x0005_1.1.9I_x0001__x0001_Think about how to provide information for children and young people with life-limiting conditions</t>
  </si>
  <si>
    <t xml:space="preserve"> taking into account their age and level of understanding. When appropriate</t>
  </si>
  <si>
    <t xml:space="preserve"> use formats such as:</t>
  </si>
  <si>
    <t xml:space="preserve">"  one-to-one discussion
"  play</t>
  </si>
  <si>
    <t xml:space="preserve"> art and music activities</t>
  </si>
  <si>
    <t xml:space="preserve">"  written materials and pictures
"  digital media</t>
  </si>
  <si>
    <t xml:space="preserve"> for example social media._x0006_1.1.10G_x0001__x0001_When deciding how best to communicate with the individual child or young person and their parents or carers</t>
  </si>
  <si>
    <t xml:space="preserve"> focus on their views and take account of:</t>
  </si>
  <si>
    <t xml:space="preserve">"  their personal and family situation
"  their religious</t>
  </si>
  <si>
    <t xml:space="preserve"> spiritual and cultural beliefs and values</t>
  </si>
  <si>
    <t xml:space="preserve">"  any special needs</t>
  </si>
  <si>
    <t xml:space="preserve"> such as communication aids or the need for interpreters._x0006_1.1.11?_x0001__x0001_Ask children and young people with life-limiting conditions and their parents or carers:
"  if there are other people important to them (such as friends</t>
  </si>
  <si>
    <t xml:space="preserve"> boyfriends or girlfriends</t>
  </si>
  <si>
    <t xml:space="preserve"> teachers</t>
  </si>
  <si>
    <t xml:space="preserve"> or foster parents) who they would like to be involved</t>
  </si>
  <si>
    <t xml:space="preserve"> and if so</t>
  </si>
  <si>
    <t xml:space="preserve">"  how they would like those people to provide a supporting role._x0006_1.1.12_x0017__x0001__x0001_Think about how best to communicate with each child or young person and their parents or carers:
"  when the life-limiting condition is first recognised</t>
  </si>
  <si>
    <t xml:space="preserve">"  when reviewing and developing the Advance Care Plan
"  if their condition worsens</t>
  </si>
  <si>
    <t xml:space="preserve">"  when they are approaching the end of life._x0006_1.1.13lEnsure that all parents or carers are given the information and opportunities for discussion that they need._x0006_1.1.14ï¿½_x0001__x0001_When deciding which healthcare professional should lead on communication at a particular stage in a child or young person_x0019_ s illness</t>
  </si>
  <si>
    <t xml:space="preserve"> take account of:
"  their expertise and ability to discuss the topics that are important at that time</t>
  </si>
  <si>
    <t xml:space="preserve">"  their availability</t>
  </si>
  <si>
    <t xml:space="preserve"> for example if frequent discussions are needed during an acute illness or near the end of life
"  the views of the child or young person and their parents or carers._x0015_Providing information_x0006_1.1.15v_x0001__x0001_Be aware that most children and young people with life-limiting conditions and their parents or carers want to be fully informed about the condition and its management</t>
  </si>
  <si>
    <t xml:space="preserve"> and they value information that is:</t>
  </si>
  <si>
    <t xml:space="preserve">"  specific to the child_x0019_ s or young person_x0019_ s individual circumstances
"  clearly explained and understandable</t>
  </si>
  <si>
    <t xml:space="preserve">"  consistent
"  up-to-date</t>
  </si>
  <si>
    <t xml:space="preserve">"  provided verbally and in writing._x0006_1.1.16ï¿½Be aware that some children and young people and parents or carers may be anxious about receiving information about their condition._x0006_1.1.17ï¿½_x0003_Ask how children and young people &lt;_x001f_ _x0001_and their parents or carers would like to discuss the life-limiting condition. For example:
"  Ask which topics they feel are important and would particularly want information on.</t>
  </si>
  <si>
    <t xml:space="preserve">"  Ask whether there are topics they do not want detailed information on</t>
  </si>
  <si>
    <t xml:space="preserve"> and discuss their concerns.
"  If appropriate</t>
  </si>
  <si>
    <t xml:space="preserve"> ask parents or carers whether they think their child understands their condition and its management</t>
  </si>
  <si>
    <t xml:space="preserve"> and which professional their child would like to talk to about it.</t>
  </si>
  <si>
    <t xml:space="preserve">"  If appropriate</t>
  </si>
  <si>
    <t xml:space="preserve"> ask parents or carers what they think their child should be told about their condition.
"  Discuss with the child or young person and their parents or carers their right to confidentiality and how information about their condition will be shared.</t>
  </si>
  <si>
    <t xml:space="preserve">"  Review these issues with them regularly</t>
  </si>
  <si>
    <t xml:space="preserve"> because their feelings and circumstances may change over time</t>
  </si>
  <si>
    <t xml:space="preserve"> and they may need different information at different times._x0006_1.1.18ï¿½_x0001_When talking to children or young people and their parents or carers:
"  be sensitive</t>
  </si>
  <si>
    <t xml:space="preserve"> honest and realistic</t>
  </si>
  <si>
    <t xml:space="preserve">"  give reassurance when appropriate
"  discuss any uncertainties about the condition and treatment._x0006_1.1.19"_x0001__x0001_Be alert for signs or situations that the child or young person or their parents or carers need more information or discussions</t>
  </si>
  <si>
    <t xml:space="preserve"> for example if:</t>
  </si>
  <si>
    <t xml:space="preserve">"  they are more anxious or concerned
"  the child or young person_x0019_ s condition deteriorates</t>
  </si>
  <si>
    <t xml:space="preserve">"  a significant change to the treatment plan is needed._x0006_1.1.20_x0012__x0002__x0001_Provide children and young people and their parents and carers with the information they need on:
"  their role and participation in Advance Care Planning (see Advance Care Planning)</t>
  </si>
  <si>
    <t xml:space="preserve">"  the membership of their multidisciplinary team and the responsibilities of each professional (see Multidisciplinary team)
"  the care options available to them</t>
  </si>
  <si>
    <t xml:space="preserve"> including specific treatments and their preferred place of care and place of death (see Preferred place of care and place of death)</t>
  </si>
  <si>
    <t xml:space="preserve">"  any relevant resources or support available to them.I_x0001_1.2 Care planning and support throughout the child or young person_x0019_ s life_x0005_1.2.14_x0001_When a life-limiting condition is diagnosed</t>
  </si>
  <si>
    <t xml:space="preserve"> tell the child or young person (if appropriate) and their parents or carers about the condition and what it may mean for them (see also recommendations 1.1.6 and 1.1.7 on support for other family members and people who are important to the child or young person)._x0005_1.2.22_x0001_Every child or young person with a life-limiting condition should have a named medical specialist who leads on and coordinates their care. Explain to the child or young person and their parents or carers that their named medical specialist may change if the care that is needed or the care setting changes._x0005_1.2.3ï¿½_x0001_Manage transition from children_x0019_ s to adult_x0019_ s services in line with the NICE guideline on transition from children_x0019_ s to adult_x0019_ s services._x0005_1.2.4ï¿½In all discussions with children and young people and their parents or carers explore with them whether</t>
  </si>
  <si>
    <t xml:space="preserve"> based on their beliefs and values</t>
  </si>
  <si>
    <t xml:space="preserve"> there are any aspects of care about which they have particular views or feelings._x0015_Advance Care Planning_x0005_1.2.5_x0005_1.2.6_x0005_1.2.7_x0005_1.2.8ï¿½When developing the Advance Care Plan</t>
  </si>
  <si>
    <t xml:space="preserve"> take account of the beliefs and values of the child or young person and their parents or carers._x0005_1.2.9ï¿½_x0001__x0001_Explain to children and young people and their parents or carers that Advance Care Planning should:
"  help them be involved in planning their care and give them time to think about their views carefully</t>
  </si>
  <si>
    <t xml:space="preserve">"  help them to understand the life-limiting condition and its management
"  help to prepare for possible future difficulties or complications</t>
  </si>
  <si>
    <t xml:space="preserve">"  support continuity of care</t>
  </si>
  <si>
    <t xml:space="preserve"> for example if there are changes in the professionals involved or in the care setting (such as a hospital admission or discharge)._x0006_1.2.10ï¿½_x0001__x0001_Share the Advance Care Plan with the child or young person and their parents or carers (as appropriate)</t>
  </si>
  <si>
    <t xml:space="preserve"> and think about which professionals and services involved in the individual child or young person_x0019_ s care should also see it</t>
  </si>
  <si>
    <t xml:space="preserve"> for example:
"  GPs</t>
  </si>
  <si>
    <t xml:space="preserve">"  hospital consultants
"  hospices</t>
  </si>
  <si>
    <t xml:space="preserve">"  respite centres
"  nursing services (community or specialist)</t>
  </si>
  <si>
    <t xml:space="preserve">"  school and other education services
"  ambulance services._x0006_1.2.11J_x0001__x0001_Update the Advance Care Plan when needed</t>
  </si>
  <si>
    <t xml:space="preserve">"  new professionals become involved
"  the care setting changes (for example hospital admission or discharge)</t>
  </si>
  <si>
    <t xml:space="preserve">"  the child or young person and their parents or carers move home.
Discuss the changes with the child or young person (if appropriate) and their parents or carers._x0006_1.2.12KShare the Advance Care Plan with everyone involved each time it is updated._x0006_1.2.13_x0002__x0001__x0001_When making an Advance Care Plan</t>
  </si>
  <si>
    <t xml:space="preserve"> discuss with the child or young person and their parents or carers:
"  the nature of th&lt;  _x0001_e life-limiting condition</t>
  </si>
  <si>
    <t xml:space="preserve"> its likely consequences and its prognosis</t>
  </si>
  <si>
    <t xml:space="preserve">"  the expected benefits and possible harms of the management options._x0006_1.2.14ï¿½Be aware that all children and young people with life-limiting conditions should have an Advance Care Plan in their medical record</t>
  </si>
  <si>
    <t xml:space="preserve"> and that this should not be confused with a do-not-attempt-resuscitation order._x0006_1.2.15ï¿½Be aware that any existing resuscitation plan for a child or young person may need to be changed in some circumstances</t>
  </si>
  <si>
    <t xml:space="preserve"> for example if they are undergoing general anaesthesia._x0019_Organ and tissue donation_x0006_1.2.16ï¿½For information on organ donation (including donor identification and consent</t>
  </si>
  <si>
    <t xml:space="preserve"> and when and how to discuss the topic)</t>
  </si>
  <si>
    <t xml:space="preserve"> see the NICE guideline on organ donation for transplantation._x0006_1.2.17ï¿½Talk to the child or young person and their parents or carers about organ or tissue donation</t>
  </si>
  <si>
    <t xml:space="preserve"> and explore their views and feelings on this._x0006_1.2.18Explain to the child or young person and their parents or carers which organs or tissues (if any) it may be possible to donate._x0006_1.2.19gInvolve the organ donation service if needed. If organ or tissue donation is not possible</t>
  </si>
  <si>
    <t xml:space="preserve"> explain why._x0006_1.2.20ï¿½_x0001__x0001_If the child or young person is eligible to donate organs or tissue</t>
  </si>
  <si>
    <t xml:space="preserve"> ask them if they and their parents or carers (as appropriate) would like to discuss this</t>
  </si>
  <si>
    <t xml:space="preserve"> and if so:
"  provide written information if needed</t>
  </si>
  <si>
    <t xml:space="preserve">"  discuss how deciding to donate could affect their care</t>
  </si>
  <si>
    <t xml:space="preserve"> for example by changing their place of care and place of death
"  explain the practical policies and procedures involved._x0006_1.2.21ï¿½If the child or young person does not have the capacity to decide about organ and tissue donation</t>
  </si>
  <si>
    <t xml:space="preserve"> ask their parents or carers to make the decision.5Emotional and psychological support and interventions_x0006_1.2.22ï¿½_x0001_Be aware that children and young people with life-limiting conditions and their parents or carers may have:</t>
  </si>
  <si>
    <t xml:space="preserve">"  emotional and psychological distress and crises
"  relationship difficulties</t>
  </si>
  <si>
    <t xml:space="preserve">"  mental health problems._x0006_1.2.23ï¿½Be aware that children and young people and their parents or carers may need support</t>
  </si>
  <si>
    <t xml:space="preserve"> and sometimes expert psychological intervention</t>
  </si>
  <si>
    <t xml:space="preserve"> to help with distress</t>
  </si>
  <si>
    <t xml:space="preserve"> coping</t>
  </si>
  <si>
    <t xml:space="preserve"> and building resilience._x0006_1.2.24ï¿½Be aware that children and young people may experience rapid changes in their condition and so might need emergency interventions and urgent access to psychological services._x0006_1.2.25ï¿½Be aware of the specific emotional and psychological difficulties that may affect children and young people who have learning difficulties or problems with communication._x0006_1.2.26ï¿½Provide information to children and young people and their parents or carers about the emotional and psychological support available and how to access it._x0006_1.2.27
_x0002__x0001_Regularly discuss emotional and psychological wellbeing with children and young people and their parents or carers</t>
  </si>
  <si>
    <t xml:space="preserve"> particularly at times of change such as:
"  when the life-limiting condition is diagnosed</t>
  </si>
  <si>
    <t xml:space="preserve">"  if their clinical condition deteriorates
"  if their personal circumstances change</t>
  </si>
  <si>
    <t xml:space="preserve">"  if there are changes to their nursery care</t>
  </si>
  <si>
    <t xml:space="preserve"> school or college arrangements</t>
  </si>
  <si>
    <t xml:space="preserve"> or their employment
"  if there are changes to their clinical care</t>
  </si>
  <si>
    <t xml:space="preserve"> for example if their care changes focus from treating the condition to end of life care._x001c_Social and practical support_x0006_1.2.285_x0002__x0001_Be aware that children and young people with life-limiting conditions and their parents or carers have varied social and practical support needs</t>
  </si>
  <si>
    <t xml:space="preserve"> and that those needs may change during the course of their condition. This may include:</t>
  </si>
  <si>
    <t xml:space="preserve">"  material support</t>
  </si>
  <si>
    <t xml:space="preserve"> for example housing or adaptations to their home</t>
  </si>
  <si>
    <t xml:space="preserve"> or equipment for home drug infusions
"  practical support</t>
  </si>
  <si>
    <t xml:space="preserve"> such as access to respite care</t>
  </si>
  <si>
    <t xml:space="preserve">"  technical support</t>
  </si>
  <si>
    <t xml:space="preserve"> such as training and help with administering drug infusions at home
"  education support</t>
  </si>
  <si>
    <t xml:space="preserve"> for example from hospital school services</t>
  </si>
  <si>
    <t xml:space="preserve">"  financial support.)Religious</t>
  </si>
  <si>
    <t xml:space="preserve"> spiritual and cultural support_x0006_1.2.29L_x0001_Ask children and young people with life-limiting conditions and their parents or carers if they want to discuss the beliefs and values (for example religious</t>
  </si>
  <si>
    <t xml:space="preserve"> spiritual or cultural) that are important to them</t>
  </si>
  <si>
    <t xml:space="preserve"> and how these should influence their care. Be aware that they may need to discuss their beliefs and values more than once._x0006_1.2.30ï¿½Take account of the beliefs and values of children and young people and of their parents and carers in all discussions with them and when making decisions about their care._x0006_1.2.31ï¿½_x0001_Be aware that:
"  some children and young people and their parents or carers find discussions about their beliefs and values difficult or upsetting</t>
  </si>
  <si>
    <t xml:space="preserve">"  others find these discussions reassuring and helpful._x0006_1.2.32A_x0001_Be aware that children and young people may feel differently to their parents</t>
  </si>
  <si>
    <t xml:space="preserve"> carers</t>
  </si>
  <si>
    <t xml:space="preserve"> or healthcare professionals about how their beliefs and values should influence their care. If there is disagreement</t>
  </si>
  <si>
    <t xml:space="preserve"> try to make a mutually acceptable care plan</t>
  </si>
  <si>
    <t xml:space="preserve"> and if necessary involve the chaplaincy service or another facilitator.H1.3 Care of the child or young person who is approaching the end of life_x0005_1.3.1ï¿½Attempt resuscitation for children and young people with life-limiting conditions</t>
  </si>
  <si>
    <t xml:space="preserve"> unless there is a 'do not attempt resuscitation' order in place._x0005_1.3.2k_x0001__x0001_Be aware that discussing the Advance Care Plan can be distressing for children and young people who are approaching the end of life and their parents or carers</t>
  </si>
  <si>
    <t xml:space="preserve"> and they may:
"  be reluctant to think about end of life care</t>
  </si>
  <si>
    <t xml:space="preserve">"  have difficulties discussing end of life care with the professionals or with one another
"  have differences of opinion about the care plan._x0005_1.3.3_x000b__x0001_When making or reviewing the Advance Care Plan for a child or young person approaching the end of life</t>
  </si>
  <si>
    <t xml:space="preserve"> talk to the parents or carers about the care and support they can expect when the child or young person&lt;   dies. Discuss their personal needs and feelings about this._x0005_1.3.4ï¿½When a child or young person is approaching the end of life</t>
  </si>
  <si>
    <t xml:space="preserve"> think about and discuss with them and their parents or carers their specific support needs. Review these needs regularly._x0005_1.3.5ï¿½When thinking about the possibility of treatment withdrawal for a child or young person who is approaching the end of life</t>
  </si>
  <si>
    <t xml:space="preserve"> take into account their beliefs</t>
  </si>
  <si>
    <t xml:space="preserve"> values and wishes and those of their parents or carers._x0005_1.3.6 _x0001__x0001_Be aware of the importance of talking about dying</t>
  </si>
  <si>
    <t xml:space="preserve"> and if appropriate discuss with children and young people and their parents or carers:</t>
  </si>
  <si>
    <t xml:space="preserve">"  whether they want and are able to talk about dying
"  whether they or their parents or carers would like support in talking to each other about this._x0005_1.3.7ï¿½_x0001_Take account of the beliefs and values of children and young people and their parents or carers when thinking about funeral arrangements and the care of the child or young person_x0019_ s body after death._x0005_1.3.8_x0019__x0001__x0001_When a child or young person is approaching the end of life</t>
  </si>
  <si>
    <t xml:space="preserve"> discuss with their parents or carers what would help them</t>
  </si>
  <si>
    <t xml:space="preserve"> for example:</t>
  </si>
  <si>
    <t xml:space="preserve">"  important rituals
"  recording or preserving memories (for example with photographs</t>
  </si>
  <si>
    <t xml:space="preserve"> hair locks or hand prints)</t>
  </si>
  <si>
    <t xml:space="preserve">"  plans for social media content. 
*Preferred place of care and place of death_x0005_1.3.9ï¿½Discuss with children and young people with life-limiting conditions and their parents or carers where they would prefer to be cared for and where they would prefer to die._x0006_1.3.10D_x0001__x0001_Agree the preferred place of care and place of death with children and young people and their parents or carers</t>
  </si>
  <si>
    <t xml:space="preserve"> taking into account:
"  their wishes</t>
  </si>
  <si>
    <t xml:space="preserve"> which are personal and individual</t>
  </si>
  <si>
    <t xml:space="preserve">"  their religious</t>
  </si>
  <si>
    <t xml:space="preserve"> spiritual and cultural values
"  the views of relevant and experienced healthcare professionals</t>
  </si>
  <si>
    <t xml:space="preserve">"  safety and practicality._x0006_1.3.11ï¿½If possible</t>
  </si>
  <si>
    <t xml:space="preserve"> services should ensure that children and young people can be cared for at their preferred place of care and die at their preferred place of death._x0006_1.3.12_x0006_1.3.13*_x0001__x0001_When discussing possible places of care or places of death with children and young people and their parents or carers</t>
  </si>
  <si>
    <t xml:space="preserve"> provide information about:
"  the various care settings (for example home</t>
  </si>
  <si>
    <t xml:space="preserve"> hospice or hospital care)</t>
  </si>
  <si>
    <t xml:space="preserve">"  the care and support available in each setting
"  practical and safety issues._x0006_1.3.14ï¿½_x0001_If the child or young person and their parents or carers prefer care at home</t>
  </si>
  <si>
    <t xml:space="preserve"> take into account and discuss the practical considerations with them</t>
  </si>
  <si>
    <t xml:space="preserve"> such as the possible need for:</t>
  </si>
  <si>
    <t xml:space="preserve">"  home adaptations
"  changes to living arrangements</t>
  </si>
  <si>
    <t xml:space="preserve">"  equipment and support._x0006_1.3.15ï¿½If it is suspected that a child or young person may die soon and they are not in their preferred place of death</t>
  </si>
  <si>
    <t xml:space="preserve"> think about whether rapid transfer is possible and in their best interest. Discuss this with them and their parents or carers._x0006_1.3.16*_x0003__x0001_When planning rapid transfer to the preferred place of death</t>
  </si>
  <si>
    <t xml:space="preserve"> review and if necessary update the Advance Care Plan in discussion with the child or young person and their parents or carers and with the healthcare professionals who will be involved following the transfer. The updated Advance Care Plan should include a record of:
"  any intended changes to care and when they should happen</t>
  </si>
  <si>
    <t xml:space="preserve">"  care plans that cover:
-ï¿½ the final hours or days of life
-ï¿½ what will happen if the child or young person lives longer than expected
-ï¿½ support for the family after the child or young person dies
-ï¿½ care of the child_x0019_ s or young person_x0019_ s body after death
"  the professionals who will be involved and their responsibilities</t>
  </si>
  <si>
    <t xml:space="preserve">"  the professionals who will help with the practical and administrative arrangements after the death._x0006_1.3.17ï¿½_x0001__x0001_When planning rapid transfer of a child or young person to their intended place of death:
"  be aware that the course of their condition may be unpredictable</t>
  </si>
  <si>
    <t xml:space="preserve"> and that they may die sooner or later than expected</t>
  </si>
  <si>
    <t xml:space="preserve">"  discuss any uncertainties about the course of their condition and how this could affect their care with them and their parents or carers
"  ensure that relevant changes to the Advance Care Plan are implemented._x0006_1.3.18ï¿½Think about using a rapid transfer process (see recommendation 1.5.8) to allow the child or young person to be in their preferred place of death when withdrawing life-sustaining treatments</t>
  </si>
  <si>
    <t xml:space="preserve"> such as ventilation._x0006_1.3.19ï¿½_x0001_Before rapid transfer</t>
  </si>
  <si>
    <t xml:space="preserve"> agree with the parents or carers where the child_x0019_ s or young person_x0019_ s body will be cared for after their death._x001d_Managing distressing symptoms_x0006_1.3.20ï¿½Involve the specialist paediatric palliative care team if a child or young person has unresolved distressing symptoms as they approach the end of life (see recommendation 1.5.4 for who should be in this team).</t>
  </si>
  <si>
    <t xml:space="preserve">Managing pain_x0006_1.3.21r_x0001__x0001_When assessing and managing pain</t>
  </si>
  <si>
    <t xml:space="preserve"> be aware that various factors can contribute to it</t>
  </si>
  <si>
    <t xml:space="preserve"> including:</t>
  </si>
  <si>
    <t xml:space="preserve">"  biological factors</t>
  </si>
  <si>
    <t xml:space="preserve"> for example musculoskeletal disorders or constipation
"  environmental factors</t>
  </si>
  <si>
    <t xml:space="preserve"> such as an uncomfortable or noisy &lt;  _x0001_care setting</t>
  </si>
  <si>
    <t xml:space="preserve">"  psychological factors</t>
  </si>
  <si>
    <t xml:space="preserve"> such as anxiety and depression
"  social</t>
  </si>
  <si>
    <t xml:space="preserve"> religious</t>
  </si>
  <si>
    <t xml:space="preserve"> spiritual or cultural considerations._x0006_1.3.22r_x0003__x0001_When assessing pain in children and young people:</t>
  </si>
  <si>
    <t xml:space="preserve">"  use an age-appropriate approach that takes account of their stage of development and ability to communicate
"  try to identify what is causing or contributing to their pain</t>
  </si>
  <si>
    <t xml:space="preserve"> and be aware that this may not relate to the life-limiting condition</t>
  </si>
  <si>
    <t xml:space="preserve">"  take into account the following causes of pain and distress that might have been overlooked</t>
  </si>
  <si>
    <t xml:space="preserve"> particularly in children and young people who cannot communicate:
-ï¿½ neuropathic pain (for example associated with cancer)
-ï¿½ gastrointestinal pain (for example associated with diarrhoea or constipation)
-ï¿½ bladder pain (for example caused by urinary retention)
-ï¿½ bone pain (for example associated with metabolic diseases)
-ï¿½ pressure ulcers
-ï¿½ headache (for example caused by raised intracranial pressure)
-ï¿½ musculoskeletal pain (particularly if they have neurological disabilities)
-ï¿½ dental pain._x0006_1.3.23ï¿½Be aware that pain</t>
  </si>
  <si>
    <t xml:space="preserve"> discomfort and distress may be caused by a combination of factors</t>
  </si>
  <si>
    <t xml:space="preserve"> which will need an individualised management approach._x0006_1.3.24ï¿½For children and young people who have pain or have had it before</t>
  </si>
  <si>
    <t xml:space="preserve"> regularly reassess for its presence and severity even if they are not having treatment for it._x0006_1.3.25\_x0001__x0001_Think about non-pharmacological interventions for pain management</t>
  </si>
  <si>
    <t xml:space="preserve"> such as:
"  changes that may help them to relax</t>
  </si>
  <si>
    <t xml:space="preserve">-ï¿½ environmental adjustments (for example reducing noise)</t>
  </si>
  <si>
    <t xml:space="preserve">-ï¿½ music</t>
  </si>
  <si>
    <t xml:space="preserve">-ï¿½ physical contact such as touch</t>
  </si>
  <si>
    <t xml:space="preserve"> holding or massage</t>
  </si>
  <si>
    <t xml:space="preserve">"  local hot or cold applications to the site of pain
"  comfort measures</t>
  </si>
  <si>
    <t xml:space="preserve"> such as sucrose for neonates._x0006_1.3.26J_x0001__x0001_When tailoring pain treatment for an individual child or young person</t>
  </si>
  <si>
    <t xml:space="preserve"> take into account their views and those of their parents or carers on:</t>
  </si>
  <si>
    <t xml:space="preserve">"  the benefits of pain treatment
"  the possible side effects of analgesia for moderate to severe pain (such as opioids)</t>
  </si>
  <si>
    <t xml:space="preserve">-ï¿½ unwanted sedation</t>
  </si>
  <si>
    <t xml:space="preserve">-ï¿½ reduced mobility</t>
  </si>
  <si>
    <t xml:space="preserve">-ï¿½ constipation._x0006_1.3.27_x0006_1.3.28ï¿½If treatment with a specific opioid does not give adequate pain relief or if it causes unacceptable side effects</t>
  </si>
  <si>
    <t xml:space="preserve"> think about trying an alternative opioid preparation._x0006_1.3.29_x0006_1.3.30_x0006_1.3.32_x0006_1.3.31lWhen using opioids</t>
  </si>
  <si>
    <t xml:space="preserve"> titrate treatment to find the minim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f_x0001_g_x0001_ï¿½ï¿½ï¿½ï¿½p_x0001_j_x0001_k_x0001_l_x0001_m_x0001_n_x0001_o_x0001_q_x0001_x_x0001_r_x0001_s_x0001_t_x0001_u_x0001_v_x0001_w_x0001_z_x0001_ï¿½_x0001_ï¿½ï¿½ï¿½ï¿½{_x0001_}_x0001_ï¿½ï¿½ï¿½ï¿½~_x0001__x0001_ï¿½_x0001_al effective dose that will relieve and prevent pain.ï¿½Titrate treatment to provide continuous background analgesia</t>
  </si>
  <si>
    <t xml:space="preserve"> and prescribe additional doses for breakthrough pain if this occurs.=_x0001_In addition to background analgesia</t>
  </si>
  <si>
    <t xml:space="preserve"> consider giving anticipatory doses of analgesia for children and young people who have pain at predictable times (for example when changing dressings</t>
  </si>
  <si>
    <t xml:space="preserve"> or when moving and handling). Do not include anticipatory doses when calculating the required daily background dose of analgesia.ï¿½Calculate opioid dosages for children and young people who are approaching the end of life using weight rather than age</t>
  </si>
  <si>
    <t xml:space="preserve"> because they may be underweight for their age._x0006_1.3.33_x0012_Managing agitation_x0006_1.3.34_x0006_1.3.35_x0006_1.3.37_x0006_1.3.36_x0006_1.3.38ï¿½If a child or young person who is approaching the end of life becomes agitated or delirious</t>
  </si>
  <si>
    <t xml:space="preserve"> make sure that they are safe from physical injury.ï¿½For children and young people with a neurological disability who are approaching the end of life</t>
  </si>
  <si>
    <t xml:space="preserve"> be aware that the signs and symptoms of agitation or delirium can be mistaken for the signs and symptoms of seizures or dystonia.p_x0003__x0001_If a child or young person who is approaching the end of life needs treatment for agitation:</t>
  </si>
  <si>
    <t xml:space="preserve">"  identify and if possible treat any medical or psychological conditions that may be contributing to it
"  think about non-pharmacological interventions</t>
  </si>
  <si>
    <t xml:space="preserve"> such as:</t>
  </si>
  <si>
    <t xml:space="preserve">-ï¿½ calm speaking</t>
  </si>
  <si>
    <t xml:space="preserve"> reassurance</t>
  </si>
  <si>
    <t xml:space="preserve"> distraction</t>
  </si>
  <si>
    <t xml:space="preserve"> and physical contact such as holding and touch</t>
  </si>
  <si>
    <t xml:space="preserve">-ï¿½ changes to the environment to make it more comfortable</t>
  </si>
  <si>
    <t xml:space="preserve"> calm and reassuring</t>
  </si>
  <si>
    <t xml:space="preserve"> to reduce noise and lighting</t>
  </si>
  <si>
    <t xml:space="preserve"> to maintain a comfortable room temperature</t>
  </si>
  <si>
    <t xml:space="preserve"> and to provide familiar objects and people and relaxing music</t>
  </si>
  <si>
    <t xml:space="preserve">-ï¿½ religious and spiritual support if this is wanted and helpful</t>
  </si>
  <si>
    <t xml:space="preserve">"  think about pharmacological interventions (beginning with low doses and increasing if necessary). Drugs to think about using include:
-ï¿½ benzodiazepines</t>
  </si>
  <si>
    <t xml:space="preserve"> such as midazolam </t>
  </si>
  <si>
    <t xml:space="preserve"> diazepam  or lorazepam 
-ï¿½ neuroleptics</t>
  </si>
  <si>
    <t xml:space="preserve"> such as haloperidol  or levomepromazine ._x0011_Managing seizures_x0006_1.3.39_x0006_1.3.40_x0006_1.3.41_x0006_1.3.42_x0006_1.3.43ï¿½For children and young people who are approaching the end of life</t>
  </si>
  <si>
    <t xml:space="preserve"> be aware that abnormal movements (such as dystonic spasms) might be mistaken for seizures. If in doubt seek specialist advice.ï¿½Ensure that parents or carers who have been provided with anticonvulsive therapy (such as buccal midazolam) know how and when to use it if the child or young person has a seizure at home._x001d_Managing respiratory distress_x0006_1.3.44_x0006_1.3.45_x0006_1.3.46_x0003__x0001_For children and young people who are approaching the end of life and have respiratory distress</t>
  </si>
  <si>
    <t xml:space="preserve"> breathlessness or noisy breathing that needs further assessment</t>
  </si>
  <si>
    <t xml:space="preserve"> consider referral to an appropriate specialist (for example a respiratory or cardiac specialist)._x0012_Managing hydration_x0006_1.3.47_x0006_1.3.48_x0006_1.3.49_x0006_1.3.50_x0006_1.3.51_x0006_1.3.52ï¿½If a child or young person with a life-limiting condition is approaching the end of life or is dying</t>
  </si>
  <si>
    <t xml:space="preserve"> discuss how to manage their fluid needs with them and their parents or carers.fIf a child or young person is dying</t>
  </si>
  <si>
    <t xml:space="preserve"> encourage and support them to drink if they want to and are able.VIf a child or young person is dying</t>
  </si>
  <si>
    <t xml:space="preserve"> continue to provide them with lip and mouth care.ï¿½If a child or young person is dying and cannot drink</t>
  </si>
  <si>
    <t xml:space="preserve"> discuss with&lt;   them (as appropriate) and their parents or carers whether starting or continuing enteral tube or intravenous fluids is in their best interests.ï¿½Be aware that enteral tube and intravenous fluids may have a significant effect on care</t>
  </si>
  <si>
    <t xml:space="preserve"> may be a burden for children and young people</t>
  </si>
  <si>
    <t xml:space="preserve"> and may mean the place of care and place of death need to be changed.ï¿½If a child or young person is given enteral or intravenous fluids</t>
  </si>
  <si>
    <t xml:space="preserve"> review this decision regularly to make sure it continues to be in their best interests._x0012_Managing nutrition_x0006_1.3.53_x0006_1.3.54_x0006_1.3.55ï¿½If a child or young person is approaching the end of life or is dying</t>
  </si>
  <si>
    <t xml:space="preserve"> discuss how to manage their nutritional needs with them and their parents or carers.ï¿½If a child or young person with a life-limiting condition is dying</t>
  </si>
  <si>
    <t xml:space="preserve"> encourage and support them to eat if they want to and are able.NRecognising that a child or young person is likely to die within hours or days_x0006_1.3.56_x0006_1.3.57_x0006_1.3.58_x0006_1.3.59_x0006_1.3.60_x0006_1.3.61_x0006_1.3.62_x0006_1.3.63_x0006_1.3.64_x0006_1.3.65_x0006_1.3.66_x0006_1.3.67_x0006_1.3.68_x0006_1.3.69_x0006_1.3.70ï¿½When assessing whether a child or young person is likely to die within hours or days</t>
  </si>
  <si>
    <t xml:space="preserve"> take into account the clinical judgement of healthcare professionals experienced in end of life care.ï¿½When children and young people become seriously ill and are likely to die within hours or days</t>
  </si>
  <si>
    <t xml:space="preserve"> provide care as specified in their Advance Care Plan and review if needed.ï¿½Be aware that children and young people may have difficulty asking directly if they are going to die or are dying. Explore and discuss their concerns if you think they want to talk about this.ï¿½Be aware that parents or carers may have difficulty asking directly if a child or young person is dying. Explore and discuss their concerns if you think they want to talk about this.ï¿½If a child or young person may be approaching the end of life and they or their parents or carers want to be involved in making decisions about their care</t>
  </si>
  <si>
    <t xml:space="preserve"> discuss and review their Advance Care Plan with them.ï¿½If withdrawing a treatment for a child or young person who is dying</t>
  </si>
  <si>
    <t xml:space="preserve"> explain to them and to their parents or carers that it is often difficult to tell if or how this may affect them</t>
  </si>
  <si>
    <t xml:space="preserve"> or when they will die.ï¿½When a child or young person is likely to die within hours or days</t>
  </si>
  <si>
    <t xml:space="preserve"> ensure that they can have private time with their parents or carers.&gt;_x0001__x0001_When a child or young person is approaching the end of life</t>
  </si>
  <si>
    <t xml:space="preserve"> discuss with them and their parents or carers and with relevant healthcare professionals:
"  any available invasive treatments that might be in their best interest</t>
  </si>
  <si>
    <t xml:space="preserve">"  any interventions they are currently receiving that may no longer be in their best interest.y1.4 Care and support for parents</t>
  </si>
  <si>
    <t xml:space="preserve"> carers and healthcare professionals in relation to the death of a child or young person_x0005_1.4.1_x0005_1.4.2_x0005_1.4.3_x0005_1.4.4_x0005_1.4.5_x0005_1.4.6_x0005_1.4.7_x0005_1.4.8_x0005_1.4.9ï¿½_x0001__x0001_Discuss with parents or carers the practical arrangements that will be needed after the death of their child</t>
  </si>
  <si>
    <t xml:space="preserve"> and provide this information in writing. This should cover matters such as:
"  the care of the body</t>
  </si>
  <si>
    <t xml:space="preserve">"  relevant legal considerations</t>
  </si>
  <si>
    <t xml:space="preserve"> including
-ï¿½ the involvement of the child death overview panel
-ï¿½ the involvement of the coroner
-ï¿½ registration of the death
"  funeral arrangements</t>
  </si>
  <si>
    <t xml:space="preserve">"  post-mortem examination (if this is to be performed).ï¿½When a child or young person is approaching the end of life</t>
  </si>
  <si>
    <t xml:space="preserve"> discuss the bereavement support available with their parents or carers and provide them with written information.ï¿½When a child or young person is approaching the end of life</t>
  </si>
  <si>
    <t xml:space="preserve"> talk to their parents or carers about available psychological bereavement support groups.ï¿½Offer bereavement support from a professional with appropriate expertise to the parents or carers both before and after the death of a child or young person.ï¿½Ensure that arrangements are in place for professionals to talk about their thoughts and feelings with colleagues when a child or young person they are caring for is approaching the end of life or has died.ï¿½Following the death of a child or young person</t>
  </si>
  <si>
    <t xml:space="preserve"> a member of the multidisciplinary team should arrange in a timely manner for all relevant organisations and people to be informed.ï¿½Update relevant documents and databases after the death of a child or young person (to avoid</t>
  </si>
  <si>
    <t xml:space="preserve"> for example</t>
  </si>
  <si>
    <t xml:space="preserve"> clinical appointments being offered by mistake).ï¿½_x0001__x0001_When planning bereavement support for parents or carers:
"  talk to them about the support that is available and explore with them what they would find helpful and acceptable</t>
  </si>
  <si>
    <t xml:space="preserve">"  think about what support different professionals could provide</t>
  </si>
  <si>
    <t xml:space="preserve"> for example:
-ï¿½ their GP
-ï¿½ healthcare professionals who know the child or young person and are involved in their care
"  think about the role of individual professionals in providing specific aspects of support</t>
  </si>
  <si>
    <t xml:space="preserve">"  inform the multidisciplinary team about the support plan.ï¿½_x0001__x0001_When making a bereavement support plan with parents or carers</t>
  </si>
  <si>
    <t xml:space="preserve"> discuss possible options with them such as:
"  opportunities to talk to the professionals caring for the child or young person</t>
  </si>
  <si>
    <t xml:space="preserve"> to:</t>
  </si>
  <si>
    <t xml:space="preserve">-ï¿½ discuss memories and events</t>
  </si>
  <si>
    <t xml:space="preserve">-ï¿½ answer any concerns or questions they may have</t>
  </si>
  <si>
    <t xml:space="preserve">"  home visits from the healthcare professionals caring for the child or young person
"  bereavement support groups._x0014_1.5 Service delivery_x0016_Multidisciplinary team_x0005_1.5.1_x0005_1.5.2_x0005_1.5.6_x0005_1.5.7_x0005_1.5.3_x0005_1.5.4_x0005_1.5.5pChildren and young people with life-limiting conditions should be cared for by a defined multidisciplinary team.ï¿½_x0001_As the child or young person_x0019_ s circumstances change (for example if they change from having care primarily to manage their condition to having end of life care)</t>
  </si>
  <si>
    <t xml:space="preserve"> the membership of the multidisciplinary team should be adjusted accordingly.ï¿½Think about involving children and young people and their parents or carers in multidisciplinary team meetings (when appropriate).ï¿½Think about having a named individual from the multidisciplinary team to act as a first point of contact for the child or young person and their parents or carers._x001b_Rapid transfer arrangements_x000c_Care at home_x0005_1.5.9_x0006_1.5.10_x0006_1.5.11_x0019__x0001_Services should have agreed strategies and processes to support children and young people who are approaching the end of life and are being cared for at home. These services should be based on managed clinical networks</t>
  </si>
  <si>
    <t xml:space="preserve"> and sho&lt;  uld collaborate on care planning and service delivery.ï¿½Services for children and young people who are approaching the end of life and are being cared for at home should be able to support parenteral drug administration (for example continuous subcutaneous opioid or anticonvulsant infusions)._x0006__x0001__x0001_If a child or young person is likely to die within hours or days</t>
  </si>
  <si>
    <t xml:space="preserve"> explain to them and their parents or carers:</t>
  </si>
  <si>
    <t xml:space="preserve">"  why you think this is likely</t>
  </si>
  <si>
    <t xml:space="preserve"> and any uncertainties
"  what clinical changes can be expected</t>
  </si>
  <si>
    <t xml:space="preserve">"  whether you think the treatment plan should be changed.ï¿½_x0001_If the child or young person or their parents or carers feel that they are likely to die within hours or days:
"  be aware that they may be correct</t>
  </si>
  <si>
    <t xml:space="preserve">"  discuss their concerns with them.n_x0001__x0001_For children and young people with life-limiting conditions who are approaching the end of life:
"  be aware that there is often uncertainty around when they are likely to die</t>
  </si>
  <si>
    <t xml:space="preserve">"  be aware that there are various symptoms and signs (individually or in combination) that indicate they are likely to die within hours or days
"  take into account the wider clinical context.P_x0003__x0001_When assessing whether a child or young person is likely to die within hours or days</t>
  </si>
  <si>
    <t xml:space="preserve"> be aware that the following signs are common in the last hours or days of life</t>
  </si>
  <si>
    <t xml:space="preserve"> and monitor these non-invasively as far as possible:</t>
  </si>
  <si>
    <t xml:space="preserve">"  a change of breathing pattern (for example noisy</t>
  </si>
  <si>
    <t xml:space="preserve"> laboured or irregular breathing)
"  impaired peripheral perfusion (which can be indicated by a pale or grey appearance</t>
  </si>
  <si>
    <t xml:space="preserve"> or a prolonged capillary refill time)</t>
  </si>
  <si>
    <t xml:space="preserve"> including temperature instability</t>
  </si>
  <si>
    <t xml:space="preserve">"  loss of interest in or ability to tolerate drinks or food
"  a marked and unexplained fall in urine output</t>
  </si>
  <si>
    <t xml:space="preserve">"  an altered level of awareness (for example reduced consciousness</t>
  </si>
  <si>
    <t xml:space="preserve"> alertness or responsiveness</t>
  </si>
  <si>
    <t xml:space="preserve"> excessive sleeping</t>
  </si>
  <si>
    <t xml:space="preserve"> or confusion)
"  intractable seizures that keep occurring even with optimal management</t>
  </si>
  <si>
    <t xml:space="preserve">"  new onset of profound weakness
"  increasing pain and need for analgesia.H_x0001__x0001_When assessing symptoms and signs to decide whether a child or young person is likely to die within hours or days</t>
  </si>
  <si>
    <t xml:space="preserve"> take into account the wider clinical context</t>
  </si>
  <si>
    <t xml:space="preserve">"  their normal clinical baseline
"  past clinical events (such as previous episodes of temporary deterioration)</t>
  </si>
  <si>
    <t xml:space="preserve">"  the overall progression of their condition.ï¿½_x0001__x0001_If a child or young person is approaching the end of life and is thought to be at increased risk of seizures</t>
  </si>
  <si>
    <t xml:space="preserve"> explain to them and their parents or carers:
"  how likely it is that they may have a seizure</t>
  </si>
  <si>
    <t xml:space="preserve">"  what they might notice if a seizure happens
"  that seizures can be frightening or upsetting</t>
  </si>
  <si>
    <t xml:space="preserve">"  what parents or carers should do if a seizure happens at home (for example placing the child or young person in a safe position).ï¿½_x0001__x0001_If a child or young person is thought to be at increased risk of seizures (for example because they have had seizures before or because of an existing brain disorder)</t>
  </si>
  <si>
    <t xml:space="preserve"> include seizure management in their Advance Care Plan. Think about the benefits and drawbacks of specific seizure treatments and:
"  take into account how any decisions could affect the choices available for place of care and place of death and</t>
  </si>
  <si>
    <t xml:space="preserve">"  discuss this with the child or young person and their parents or carers.0_x0001__x0001_If a child or young person is approaching the end of life and has a seizure</t>
  </si>
  <si>
    <t xml:space="preserve"> look for and if possible treat or remove any potential causes</t>
  </si>
  <si>
    <t xml:space="preserve"> triggers or contributing factors</t>
  </si>
  <si>
    <t xml:space="preserve"> for example:
"  fever</t>
  </si>
  <si>
    <t xml:space="preserve">"  electrolyte disturbances
"  drug reactions</t>
  </si>
  <si>
    <t xml:space="preserve">"  sleep deprivation
"  pain</t>
  </si>
  <si>
    <t xml:space="preserve">"  excessive environmental stimulation.ï¿½_x0001__x0001_Begin discussing an Advance Care Plan with parents during the pregnancy if there is an antenatal diagnosis of a life-limiting condition. For each individual think about who should take part in the discussion</t>
  </si>
  <si>
    <t xml:space="preserve"> for example:
"  obstetricians</t>
  </si>
  <si>
    <t xml:space="preserve">"  midwives
"  neonatologists</t>
  </si>
  <si>
    <t xml:space="preserve">"  specialists in the life-limiting condition
"  a member of the specialist paediatric palliative care team (see recommendation 1.5.4).:_x0001__x0001_Be aware that as children and young people with life-limiting conditions approach the end of life they may:</t>
  </si>
  <si>
    <t xml:space="preserve">"  become agitated</t>
  </si>
  <si>
    <t xml:space="preserve"> shown by restlessness</t>
  </si>
  <si>
    <t xml:space="preserve"> irritability</t>
  </si>
  <si>
    <t xml:space="preserve"> aggressive behaviour</t>
  </si>
  <si>
    <t xml:space="preserve"> crying or other distress
"  show signs of delirium</t>
  </si>
  <si>
    <t xml:space="preserve"> such as confusion</t>
  </si>
  <si>
    <t xml:space="preserve"> disrupted attention</t>
  </si>
  <si>
    <t xml:space="preserve"> disordered speech and hallucinations.n_x0001_If a child or young person becomes agitated as they are approa&lt;  _x0001_ching the end of life</t>
  </si>
  <si>
    <t xml:space="preserve"> look for causes and factors that may be contributing to this</t>
  </si>
  <si>
    <t xml:space="preserve">"  medical disorders and conditions such as pain</t>
  </si>
  <si>
    <t xml:space="preserve"> hypoxia</t>
  </si>
  <si>
    <t xml:space="preserve"> anaemia</t>
  </si>
  <si>
    <t xml:space="preserve"> dehydration</t>
  </si>
  <si>
    <t xml:space="preserve"> urinary retention or constipation
"  psychological factors such as fear</t>
  </si>
  <si>
    <t xml:space="preserve"> anxiety or depression</t>
  </si>
  <si>
    <t xml:space="preserve">"  adverse effects from medication.ï¿½_x0003__x0001_If a child or young person is approaching the end of life and has respiratory distress</t>
  </si>
  <si>
    <t xml:space="preserve"> breathlessness or noisy breathing</t>
  </si>
  <si>
    <t xml:space="preserve"> think about and if possible treat the likely contributing factors or causes. If these are likely to be caused by:
"  Anxiety:</t>
  </si>
  <si>
    <t xml:space="preserve">-ï¿½ discuss why they are anxious</t>
  </si>
  <si>
    <t xml:space="preserve">-ï¿½ reassure them and manage the anxiety accordingly</t>
  </si>
  <si>
    <t xml:space="preserve">-ï¿½ consider breathing techniques and guided imagery</t>
  </si>
  <si>
    <t xml:space="preserve">-ï¿½ consider anxiolytic agents</t>
  </si>
  <si>
    <t xml:space="preserve">"  Physical discomfort _x0013_  think about what could be causing the discomfort (for example their position) and help them with it if possible
"  Environmental factors _x0013_  think about environmental changes such as changing the temperature</t>
  </si>
  <si>
    <t xml:space="preserve">"  Accumulated airway secretions_x0013_  think about repositioning</t>
  </si>
  <si>
    <t xml:space="preserve"> airway suctioning</t>
  </si>
  <si>
    <t xml:space="preserve"> physiotherapy or anti-secretory drugs
"  Medical disorders (for example pneumonia</t>
  </si>
  <si>
    <t xml:space="preserve"> heart failure</t>
  </si>
  <si>
    <t xml:space="preserve"> sepsis or acidosis) _x0013_  use appropriate interventions such as:</t>
  </si>
  <si>
    <t xml:space="preserve">-ï¿½ bronchodilators</t>
  </si>
  <si>
    <t xml:space="preserve">-ï¿½ nebulised saline</t>
  </si>
  <si>
    <t xml:space="preserve">-ï¿½ opioids</t>
  </si>
  <si>
    <t xml:space="preserve">-ï¿½ oxygen supplementation.&amp;_x0001__x0001_If a child or young person is approaching the end of life and has respiratory distress</t>
  </si>
  <si>
    <t xml:space="preserve"> breathlessness or noisy breathing:</t>
  </si>
  <si>
    <t xml:space="preserve">"  explain to them and to their parents or carers that these symptoms are common
"  discuss the likely causes or contributing factors</t>
  </si>
  <si>
    <t xml:space="preserve">"  discuss any treatments that may help.
_x0002__x0001_Depending on the needs of the child or young person</t>
  </si>
  <si>
    <t xml:space="preserve"> the multidisciplinary team may include:
"  healthcare professionals from primary</t>
  </si>
  <si>
    <t xml:space="preserve"> secondary or tertiary services</t>
  </si>
  <si>
    <t xml:space="preserve"> including  specialists in the child_x0019_ s underlying life-limiting condition</t>
  </si>
  <si>
    <t xml:space="preserve"> hospice professionals and members of the specialist palliative care team (see recommendation 1.5.4)</t>
  </si>
  <si>
    <t xml:space="preserve">"  social care practitioners
"  education professionals</t>
  </si>
  <si>
    <t xml:space="preserve">"  chaplains
"  allied health professionals (for example physiotherapists</t>
  </si>
  <si>
    <t xml:space="preserve"> occupational therapists</t>
  </si>
  <si>
    <t xml:space="preserve"> and psychological therapists).ï¿½_x0001__x0001_The specialist paediatric palliative care team should include at a minimum:</t>
  </si>
  <si>
    <t xml:space="preserve">"  a paediatric palliative care consultant
"  a nurse with expertise in paediatric palliative care</t>
  </si>
  <si>
    <t xml:space="preserve">"  a pharmacist with expertise in specialist paediatric palliative care
"  experts in child and family support who have experience in end of life care (for example in providing social</t>
  </si>
  <si>
    <t xml:space="preserve"> psychological and spiritual support)._x0006__x0001__x0001_Explain to children and young people and their parents or carers:</t>
  </si>
  <si>
    <t xml:space="preserve">"  who the multidisciplinary team members are and how they are involved in their care
"  how the multidisciplinary team membership will change if the care that is needed or the care setting changes._x0005_1.5.8ï¿½_x0001__x0001_In collaboration with local hospitals</t>
  </si>
  <si>
    <t xml:space="preserve"> hospices</t>
  </si>
  <si>
    <t xml:space="preserve"> and community</t>
  </si>
  <si>
    <t xml:space="preserve"> primary care and ambulance services</t>
  </si>
  <si>
    <t xml:space="preserve"> ensure there is a rapid transfer process for children and young people with life-limiting conditions to allow urgent transfer to the preferred place(for example from the intensive care unit to their home or to a children_x0019_ s hospice). See recommendations 1.3.15 to 1.3.19 for the planning and practical arrangements of this transfer.ï¿½_x0002__x0001_For children and young people with life-limiting conditions who are approaching the end of life and are being cared for at home</t>
  </si>
  <si>
    <t xml:space="preserve"> services should provide (when needed):</t>
  </si>
  <si>
    <t xml:space="preserve">"  advice from a consultant in paediatric palliative care (for example by telephone) at any time (day and night)
"  paediatric nursing care at any time (day and night)</t>
  </si>
  <si>
    <t xml:space="preserve">"  home visits by a healthcare professional from the specialist paediatric palliative care team (see recommendation 1.5.4)</t>
  </si>
  <si>
    <t xml:space="preserve"> for example for symptom management
"  practical support and equipment for interventions including oxygen</t>
  </si>
  <si>
    <t xml:space="preserve"> enteral nutrition</t>
  </si>
  <si>
    <t xml:space="preserve"> and subcutaneous and intravenous therapies</t>
  </si>
  <si>
    <t xml:space="preserve">"  anticipatory prescribing for children and young people who are likely to develop symptoms.^_x0008__x0002_Tools and resources to help put the guidance into practice are available on the NICE website. _x0010__x0013_
ï¿½_x0005_	_x0002_Develop and record an Advance Care Plan at an appropriate time for the current and future care of each child or young person with a life-limiting co&lt;ï¿½_x001e__x0001_ndition. The Advance Care Plan should include:
"  demographic information about the child or young person and their family</t>
  </si>
  <si>
    <t xml:space="preserve">"  up-to-date contact information for:
-ï¿½ the child or young person_x0019_ s parents or carers and
-ï¿½ the key professionals involved in care
"  a statement about who has responsibility for giving consent</t>
  </si>
  <si>
    <t xml:space="preserve">"  a summary of the life-limiting condition
"  an agreed approach to communicating with and providing information to the child or young person and their parents or carers</t>
  </si>
  <si>
    <t xml:space="preserve">"  an outline of the child or young person's life ambitions and wishes</t>
  </si>
  <si>
    <t xml:space="preserve"> for example on:
-ï¿½ family and other relationships
-ï¿½ social activities and participation
-ï¿½ education
-ï¿½ how to incorporate their religious</t>
  </si>
  <si>
    <t xml:space="preserve"> spiritual</t>
  </si>
  <si>
    <t xml:space="preserve"> and cultural beliefs and values into their care
"  a record of significant discussions with the child or young person and their parents or carers</t>
  </si>
  <si>
    <t xml:space="preserve">"  agreed treatment plans and objectives
"  education plans</t>
  </si>
  <si>
    <t xml:space="preserve"> if relevant</t>
  </si>
  <si>
    <t xml:space="preserve">"  a record of any discussions and decisions that have taken place on:
-ï¿½ preferred place of care and place of death
-ï¿½ organ and tissue donation (see recommendation 1.2.17)
-ï¿½ management of life-threatening events</t>
  </si>
  <si>
    <t xml:space="preserve"> including plans for resuscitation or life support
-ï¿½ specific wishes</t>
  </si>
  <si>
    <t xml:space="preserve"> for example on funeral arrangements and care of the body
"  a distribution list for the Advance Care Plan.d_x0001__x0011_g_x0001__x000f_ï¿½	_x0002_Develop and regularly review Advance Care Plans:</t>
  </si>
  <si>
    <t xml:space="preserve">"  with relevant members of the multidisciplinary team and
"  in discussion with the child or young person and their parents or carers.g_x0011_j_x000f_ï¿½	_x0004_Explain that the place of care or place of death may change</t>
  </si>
  <si>
    <t xml:space="preserve">"  if the child or young person and their parents or carers change their minds or
"  for clinical reasons or</t>
  </si>
  <si>
    <t xml:space="preserve">"  due to problems with service provision.ï¿½_x0011_ï¿½_x000f_ï¿½_x0011_ï¿½_x000f_"_x0002_	_x0008_Consider using a stepwise approach to analgesia in children and young people</t>
  </si>
  <si>
    <t xml:space="preserve"> based on pain severity and persistence:</t>
  </si>
  <si>
    <t xml:space="preserve">"  For mild pain</t>
  </si>
  <si>
    <t xml:space="preserve"> consider paracetamol  or ibuprofen  sequentially</t>
  </si>
  <si>
    <t xml:space="preserve"> and then in combination if needed
"  For moderate to severe pain</t>
  </si>
  <si>
    <t xml:space="preserve"> consider one of the following options:</t>
  </si>
  <si>
    <t xml:space="preserve">-ï¿½ paracetamol1 or ibuprofen2 sequentially</t>
  </si>
  <si>
    <t xml:space="preserve"> and then in combination if needed or</t>
  </si>
  <si>
    <t xml:space="preserve">-ï¿½ low-dose oral opioids (such as morphine </t>
  </si>
  <si>
    <t xml:space="preserve"> )</t>
  </si>
  <si>
    <t xml:space="preserve"> or</t>
  </si>
  <si>
    <t xml:space="preserve">-ï¿½ transmucosal opioids or</t>
  </si>
  <si>
    <t xml:space="preserve">-ï¿½ subcutaneous opioids or</t>
  </si>
  <si>
    <t xml:space="preserve">-ï¿½ intravenously infused opioids (if a central venous catheter is in place).n_x0001__x0011_p_x0001__x000f_ï¿½_x0001__x0011_ï¿½_x0001__x000f_ï¿½_x0001__x0011_ï¿½_x0001__x000f_ï¿½_x0001__x0011_ï¿½_x0001__x000f_0_x0001_	_x0004_If you suspect neuropathic pain and standard analgesia is not helping</t>
  </si>
  <si>
    <t xml:space="preserve"> consider a trial with other medicines</t>
  </si>
  <si>
    <t xml:space="preserve">"  gabapentin  or
"  a low-dose tricyclic antidepressant (for example amitriptyline ) or</t>
  </si>
  <si>
    <t xml:space="preserve">"  an anti-NMDA agent (for example ketamine  or methadone )</t>
  </si>
  <si>
    <t xml:space="preserve"> used under guidance from a specialist.ï¿½_x0011_ï¿½_x000f_ï¿½_x0011_ï¿½_x000f__x0002__x0001_	_x0002_If a child or young person is dying and they are receiving enteral tube feeding or intravenous nutrition:
"  discuss with them (as appropriate) and their parents or carers whether continuing this is in their best interest and</t>
  </si>
  <si>
    <t xml:space="preserve">"  review this decision regularly.ï¿½_x0011_ï¿½_x000f_ï¿½	_x0002_When a child or young person is likely to die within hours or days</t>
  </si>
  <si>
    <t xml:space="preserve"> support them and their parents or carers by:
"  listening to any fears or anxieties they have and</t>
  </si>
  <si>
    <t xml:space="preserve">"  showing empathy and compassion.ï¿½_x0011_ï¿½_x000f_b_x0001_	_x0002_When a child or young person is likely to die within hours or days:
"  be aware that they or their parents or carers may not express their feelings openly</t>
  </si>
  <si>
    <t xml:space="preserve"> and may:</t>
  </si>
  <si>
    <t xml:space="preserve">-ï¿½ have intense and varied feelings such as fear</t>
  </si>
  <si>
    <t xml:space="preserve"> hopelessness or anger or</t>
  </si>
  <si>
    <t xml:space="preserve">-ï¿½ become more accepting of the inevitability of death</t>
  </si>
  <si>
    <t xml:space="preserve">"  give them and their parents or carers opportunities to talk.ï¿½_x0011_ï¿½_x000f_^NICE has produced a guideline on babies</t>
  </si>
  <si>
    <t xml:space="preserve"> children and young people's experience of healthcare.ï¿½_x0008__x0007_Baseline assessment tool for End of life care for infants</t>
  </si>
  <si>
    <t xml:space="preserve"> children and young people with life-limiting conditions: planning and management (NICE guideline NG61)_x0011__x0006__x0018__x0008__x001d__x0006_ï¿½_x0005_ï¿½_x0006_ï¿½_x0005_ï¿½_x0006_ï¿½_x0008__x0002_It should be used in conjunction with End of life care for infants</t>
  </si>
  <si>
    <t xml:space="preserve"> children and young people with life-limiting conditions: planning and management (NICE guideline NG61).&amp;_x0010_ï¿½</t>
  </si>
  <si>
    <t xml:space="preserve">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21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_x000b_1</t>
  </si>
  <si>
    <t xml:space="preserve">}_x000b_ï¿½</t>
  </si>
  <si>
    <t xml:space="preserve">ï¿½R_x0001__x0008_ï¿½ï¿½_x000c_Û°7_x0001_ï¿½ï¿½_x001d__x0004_ï¿½&lt;_x0007_mï¿½ï¿½</t>
  </si>
  <si>
    <t xml:space="preserve">_x0011_ï¿½ï¿½_x0002__x0019_ï¿½ï¿½ï¿½_x001f_ï¿½ï¿½ï¿½_x000f__x0005_ï¿½=_x0014_ï¿½ï¿½ï¿½_x0018__x0004_ï¿½_x0019__x0001_ï¿½ï¿½ï¿½_x0003_</t>
  </si>
  <si>
    <t xml:space="preserve">ï¿½A_x0008_1ï¿½F_x000c_ï¿½_x0001__x0001_ï¿½_x0011__x001e_</t>
  </si>
  <si>
    <t xml:space="preserve">_x0001_3_x001a_=_x000f__x0001_R_x001f_C_x0014__x0001_4_x0004_ï¿½_x001b__x0001_x_x000b_ï¿½ _x0001_ï¿½_x0010_=</t>
  </si>
  <si>
    <t xml:space="preserve">_x0001_._x001c_U1_x0001_"_x0001_O&lt;_x0001__x001c__x000c_ï¿½?_x0001_ï¿½_x000f_ï¿½B_x0001_ï¿½_x0012_gK_x0001_4_x001b_6M_x0001__x0003__x001d_ï¿½N_x0001_T_x001e_YR_x0001__x0002__x0002__x0007_T_x0001_ï¿½_x0003_OT_x0001_ï¿½_x0003_ï¿½U_x0001_ï¿½_x0005_ï¿½\_x0001_G_x000c_ï¿½\_x0001_ï¿½_x000c_`h_x0001_	_x0018_ï¿½k_x0001_j_x001b_{o_x0001_$_x001f__x0003_x_x0001_ï¿½_x0007__x0004_ï¿½_x0001_e_x0002_+ï¿½_x0001_ï¿½_x001e_ï¿½ï¿½_x0001__x0011__x0018_c_x0008__x0016_c_x0008__x0016__x0002_ï¿½_x0008__x0010_ï¿½_x0008_Bï¿½_x0001_ï¿½_x0008__x0010_ï¿½_x0008__x0001_ï¿½_x0008__x0010_ï¿½_x0008_ï¿½_x0008__x001c_ï¿½_x0008_ï¿½~-z4nï¿½Aï¿½_)k:~yw</t>
  </si>
  <si>
    <t xml:space="preserve">	_x0008__x0010__x0006__x0010_ZOï¿½_x0007_ï¿½_x0002__x0006__x0008__x000b__x0002__x0010_ï¿½ï¿½_x0001_</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1__x000b__x0001__x0001_?_x0001__x0001_ï¿½_x0001_A_x0008_ï¿½_x0001_A_x0008_ï¿½_x0001__x0010__x0010_ï¿½_x0001_@_x0008_ï¿½_x0001__x0008__x0008_?_x0002__x0002__x0010_ï¿½_x0012__x0002_P_x0001__x0001_&amp;</t>
  </si>
  <si>
    <t xml:space="preserve">0_x0001_7</t>
  </si>
  <si>
    <t xml:space="preserve">_x0011_ï¿½]H_x0015__x0012__x0008__x0004__x0011_`_x0007__x0002_ï¿½ï¿½_x0008__x0002__x0001_	_x001e__x0018__x0005__x0002__x0003__x0008_Documentfï¿½ï¿½_x0005_&gt;_x0002__x0012_ï¿½_x0006_@ï¿½_x0008__x0010_ï¿½_x0008__x0002__x001d__x000f__x0003__x0001_ï¿½_x0001_	_x0006_Sheet5g_x0008__x0017_g_x0008__x0002__x0001_ï¿½ï¿½ï¿½ï¿½_x0003_D</t>
  </si>
  <si>
    <t xml:space="preserve">	_x0008__x0010__x0006__x0010_ZOï¿½_x0007_ï¿½_x0002__x0006__x0008__x000b__x0002__x0014__x0017_fï¿½_x0001_lï¿½_x0001_</t>
  </si>
  <si>
    <t xml:space="preserve">_x0001_ï¿½_x0002_ï¿½_x0004__x0014__x0015_ï¿½_x0002_ï¿½_x0002_&amp;_x0008_ffffffï¿½?'_x0008_ffffffï¿½?(_x0008_ï¿½?)_x0008_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f__x0001__x0016__x0016__x0016__x0016__x0016__x0016__x0016__x0016__x0016__x0016__x0016__x0016__x0016__x0016__x0016__x0016__x0016__x0016__x0016__x0016__x0002__x0002__x0001__x0001__x0001__x0008__x0002_ï¿½"	d_x0001__x0001__x0001__x0002_X_x0002_</t>
  </si>
  <si>
    <t xml:space="preserve">_x0001_333333ï¿½?333333ï¿½?_x0001_ï¿½_x0008_&amp;ï¿½_x0008_&lt;3U_x0002__x0008_}_x000c_ï¿½_x0004__x000f__x0002_}_x000c__x0001__x0001_I__x000f__x0002__x0002__x000e__x0017__x0001__x000e__x0008__x0002__x0010__x0001__x000e_s_x0005_@_x0001__x000f__x0008__x0002__x0010__x0001__x0001__x000e_</t>
  </si>
  <si>
    <t xml:space="preserve">_x0001__x0001__x000f__x0008__x0002__x0010__x0002__x0001__x000e_ï¿½_x0004__x0001__x000f__x0008__x0002__x0010__x0003__x0001__x000e_</t>
  </si>
  <si>
    <t xml:space="preserve">_x0001__x0001__x000f__x0008__x0002__x0010__x0004__x0001__x000e_ï¿½_x0003_ï¿½_x0001_Y_x0008__x0002__x0010__x0005__x0001__x000e_</t>
  </si>
  <si>
    <t xml:space="preserve">_x0001_ï¿½_x0001_Y_x0008__x0002__x0010__x0006__x0001__x000e_u_x0003_@_x0001__x000f__x0008__x0002__x0010__x0007__x0001__x000e_</t>
  </si>
  <si>
    <t xml:space="preserve">_x0001__x0001__x000f__x0008__x0002__x0010__x0008__x0001__x000e_I_x0002__x0001__x000f__x0008__x0002__x0010_	_x0001__x000e_</t>
  </si>
  <si>
    <t xml:space="preserve">_x0001__x0001__x000f__x0008__x0002__x0010_</t>
  </si>
  <si>
    <t xml:space="preserve">_x0001__x000e_</t>
  </si>
  <si>
    <t xml:space="preserve">_x0001__x0001__x000f__x0008__x0002__x0010__x000b__x0001__x000e_</t>
  </si>
  <si>
    <t xml:space="preserve">_x0001__x0001__x000f__x0008__x0002__x0010__x000c__x0001__x000e_</t>
  </si>
  <si>
    <t xml:space="preserve">_x0001__x000e_ï¿½_x0003_@_x0001__x000f__x0008__x0002__x0010__x000e__x0001__x000e_</t>
  </si>
  <si>
    <t xml:space="preserve">_x0001__x0001__x000f__x0008__x0002__x0010__x000f__x0001__x000e_</t>
  </si>
  <si>
    <t xml:space="preserve">_x0001__x0001__x000f__x0008__x0002__x0010__x0010__x0001_	</t>
  </si>
  <si>
    <t xml:space="preserve">_x0001__x0001__x000f__x0008__x0002__x0010__x0011__x0001_	I_x0002__x0001__x000f__x0008__x0002__x0010__x0012__x0001_	</t>
  </si>
  <si>
    <t xml:space="preserve">_x0001__x0001__x000f__x0008__x0002__x0010__x0013__x0001_	</t>
  </si>
  <si>
    <t xml:space="preserve">_x0001__x0001__x000f__x0008__x0002__x0010__x0016__x0001_	2</t>
  </si>
  <si>
    <t xml:space="preserve">ï¿½_x0001_Eï¿½</t>
  </si>
  <si>
    <t xml:space="preserve">_x0001_RJ_x0001_ï¿½_x0014__x0002_AAAAAAA_x0008_ï¿½_x0016__x0001__x0001_BAAAAAAA_x0008_ï¿½</t>
  </si>
  <si>
    <t xml:space="preserve">_x0002__x0001_\_x0013_ï¿½_x0014__x0002__x0002_AAAAAAA_x0008_ï¿½_x0016__x0003__x0001_DAAAAAAA_x0008_ï¿½</t>
  </si>
  <si>
    <t xml:space="preserve">_x0004__x0001_[_x0011_ï¿½_x0014__x0004__x0002_ZZZZZZZ_x0008_ï¿½_x0016__x0005__x0001_[ZZZZZZZ_x0008_ï¿½</t>
  </si>
  <si>
    <t xml:space="preserve">_x0006__x0001_XK_x0001_ï¿½_x0016__x0007__x0001_DAAAAAAA_x0008_ï¿½</t>
  </si>
  <si>
    <t xml:space="preserve">_x0008__x0001_S_x000e__x0001__x0002__x0006_	_x0001_Wï¿½</t>
  </si>
  <si>
    <t xml:space="preserve">_x0001_F</t>
  </si>
  <si>
    <t xml:space="preserve">_x0001__x0002__x0006_</t>
  </si>
  <si>
    <t xml:space="preserve">A_x0001__x0002__x0006__x000b__x0001_G_x0001__x0002__x0006__x000b__x0004_]_x0001__x0002__x0006__x000c__x0001_Sï¿½</t>
  </si>
  <si>
    <t xml:space="preserve">_x0001_T_x000c_ï¿½_x0014_</t>
  </si>
  <si>
    <t xml:space="preserve">_x0002_AAAAAAA_x0008_ï¿½_x0016__x000e__x0001_DAAAAAAA_x0008_ï¿½</t>
  </si>
  <si>
    <t xml:space="preserve">_x000f__x0001_T_x0007_ï¿½_x0014__x000f__x0002_AAAAAAA_x0008_ï¿½_x0016__x0010__x0001_DAAAAAAA_x0008_ï¿½</t>
  </si>
  <si>
    <t xml:space="preserve">_x0011__x0001_S_x0008_ï¿½_x0014__x0011__x0002_AAAAAAA_x0008_ï¿½_x0016__x0012__x0001_DAAAAAAA_x0008_ï¿½</t>
  </si>
  <si>
    <t xml:space="preserve">_x0013__x0001_X@_x0001_ï¿½_x0014__x0013__x0002_AAAAAAA_x0008_ï¿½</t>
  </si>
  <si>
    <t xml:space="preserve">_x0016__x0001_TL_x0001_ï¿½.ï¿½_x0003_ï¿½_x0001_&amp;_x001a_&amp;_x001a_&amp;_x001a__x000e__x001a__x000e_</t>
  </si>
  <si>
    <t xml:space="preserve">_x0018__x0014_</t>
  </si>
  <si>
    <t xml:space="preserve">&amp;_x001a_&amp;_x001a_&amp;_x001a_&amp;ï¿½P_x000f__x0002_ï¿½H _x0008_ï¿½_x0008__x0001_q_x0004__x000f__x0003_ï¿½0_x000f__x0004_ï¿½(_x0001_	ï¿½_x0010__x0002_</t>
  </si>
  <si>
    <t xml:space="preserve">ï¿½_x0008__x0004__x0005_&gt;_x0002__x0012_ï¿½@dï¿½_x0008__x0010_ï¿½_x0008__x0002__x001d__x000f__x0003__x0002__x0001__x0002__x0002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ng61/resourcesyXï¿½ï¿½;_x001d_Hï¿½</t>
  </si>
  <si>
    <t xml:space="preserve">ï¿½]Ä…'cï¿½ï¿½ï¿½_x0001__x0006__x0002__x0006__x0006__x0001__x0001_ï¿½ï¿½ï¿½yï¿½ï¿½ï¿½_x0011_ï¿½ï¿½ï¿½Kï¿½_x000b__x0002__x0017_ï¿½It should be used in conjunction with End of life care for infants</t>
  </si>
  <si>
    <t xml:space="preserve"> children and young people with life-limiting conditions: planning and management (NICE clinical guideline NGXX).ï¿½ï¿½ï¿½yï¿½ï¿½ï¿½_x0011_ï¿½ï¿½ï¿½Kï¿½_x000b_dhttps://www.nice.org.uk/guidance/ng61yXï¿½ï¿½;_x001d_Hï¿½</t>
  </si>
  <si>
    <t xml:space="preserve">ï¿½]Ä…'cï¿½ï¿½ï¿½_x0001__x0012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ZOï¿½_x0007_ï¿½_x0002__x0006__x0008__x000b__x0002_(ï¿½_x0003__x000e__x0002_ï¿½_x0018__x0002__x0016_"_x0002_b+_x0002_ï¿½4_x0002__x0012_&gt;_x0002_BB_x0002_</t>
  </si>
  <si>
    <t xml:space="preserve">_x0002__x0001__x000c__x0002_d_x000f__x0002__x0001__x0011__x0002__x0010__x0008_ï¿½ï¿½ï¿½ï¿½MbP?__x0002__x0001_*_x0002_+_x0002_ï¿½_x0002__x0001_ï¿½_x0008_%_x0002__x0004__x001d__x0001_ï¿½_x0002_ï¿½_x0004__x001a__x0008__x0001__x0005_c_x0014__x0015__x0007__x0004_&amp;L&amp;Pï¿½_x0002_ï¿½_x0002_&amp;_x0008_ï¿½ï¿½jï¿½Zï¿½ï¿½?'_x0008_ï¿½ï¿½jï¿½Zï¿½ï¿½?(_x0008_ï¿½ï¿½~ï¿½ï¿½ï¿½ï¿½?)_x0008_ï¿½ï¿½~ï¿½ï¿½ï¿½ï¿½?Mï¿½_x000f_\\NICEMANRPS1\Manchester uniFL_x0001__x0004_P_x0014_ï¿½ï¿½_x000e__x0003_ß_x0001__x0002_	ï¿½_x000b_4_x0008_d_x0001__x0007_X_x0002__x0001__x0001__x0004__x0001_A4_x0001__x0002__x0001__x0002_Canonï¿½_x0012__x0001__x0001__x0010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1_._x0001_/_x0001_0_x0001_1_x0001_2_x0001_3_x0001_4_x0001_5_x0001_6_x0001__x0002_d_x0001__x0003__x0002__x0006__x0003__x0002__x0004__x0002__x0005__x0004_"_x0006__x0002__x0007__x0002__x0008__x0002_	_x0004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1e__x0003_d_x0001__x0003__x0002__x0003__x0003__x0008_A_x0004_d_x0001__x0001__x0002__x0001__x0003__x0001__x0004__x0001__x0005__x0001__x0006__x0001__x0007__x0001__x0008__x0001_K8 _x0001_@_x0004_		4_x0008_ï¿½_x000b_&lt;2ï¿½_x0007_h_x000b_1ï¿½		4_x0008_ï¿½_x000b_&lt;2ï¿½_x0007_h_x000b_1ï¿½A^ï¿½X_x0002_X_x0002__x0002__x0018__x0018__x0001_d_x0002__x0004__x0010_d_x0001__x0001__x0001__x0001__x000b_ï¿½_x0001_Arial_x0007__x0001__x0002__x0002__x0002__x0002__x0001_\CNZSRGBC.ICC_x0001_\CNZSRGBC.ICC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Q_x0001__x0001__x0001_X_x0002_</t>
  </si>
  <si>
    <t xml:space="preserve">ï¿½Bï¿½P(ï¿½?_x0001_ï¿½_x0008_&amp;ï¿½_x0008_\(U_x0002__x0008_}_x000c_ï¿½_x0004_E_x0002_}_x000c__x0001__x0001_IyD_x0002_}_x000c__x0002__x0002_ï¿½_x000c_D_x0002_}_x000c__x0003__x0003_m_x0012_D_x0002_}_x000c__x0004__x0004_7D_x0002_}_x000c__x0005__x0005_m_x0012_D_x0002_}_x000c__x0006__x0006_7D_x0002_}_x000c__x0007__x0007_$_x0018_D_x0002_}_x000c__x0008__x0008_I_x0012_D_x0002_}_x000c_		m_x000c_D_x0002_}_x000c_</t>
  </si>
  <si>
    <t xml:space="preserve">_x0016_D_x0002_}_x000c__x000b__x000b_I1E_x0002_}_x000c__x000c__x0001_$	Et_x0008__x0014_t_x0008__x0003_/+*ï¿½_x0002_</t>
  </si>
  <si>
    <t xml:space="preserve">_x0002__x000e_ï¿½_x000b__x0008__x0002__x0010__x000b_ï¿½_x0001_@_x0001__x000f__x0008__x0002__x0010__x0002__x000b_</t>
  </si>
  <si>
    <t xml:space="preserve">_x0001__x0001__x000f__x0008__x0002__x0010__x0003__x000b_</t>
  </si>
  <si>
    <t xml:space="preserve">_x0001__x0001__x000f__x0008__x0002__x0010__x0004__x000b_</t>
  </si>
  <si>
    <t xml:space="preserve">_x0001__x0001__x000f__x0008__x0002__x0010__x0006__x000b_ï¿½_x0004_ï¿½_x0001_H_x0008__x0002__x0010__x0007__x000b_</t>
  </si>
  <si>
    <t xml:space="preserve">_x0001_ï¿½_x0001_C_x0008__x0002__x0010__x0008__x000b_ï¿½ï¿½_x0001_`_x0008__x0002__x0010_	_x000b_ï¿½_x0001_ï¿½_x0001_`_x0008__x0002__x0010_</t>
  </si>
  <si>
    <t xml:space="preserve">_x000b_ï¿½_x0001_ï¿½_x0001_`_x0008__x0002__x0010__x000b__x000b_ï¿½_x0001_ï¿½_x0001_`_x0008__x0002__x0010__x000c__x000b_ï¿½_x0001_ï¿½_x0001_`_x0008__x0002__x0010_</t>
  </si>
  <si>
    <t xml:space="preserve">_x000b_ï¿½_x0001_ï¿½_x0001_`_x0008__x0002__x0010__x000e__x000b_ï¿½_x0003_ï¿½_x0001_`_x0008__x0002__x0010__x000f__x000b_ï¿½_x0001_ï¿½_x0001_`_x0008__x0002__x0010__x0010__x0001__x000b_ï¿½_x0001_ï¿½_x0001_`_x0008__x0002__x0010__x0011__x0001__x000b_ï¿½ï¿½_x0001_C_x0008__x0002__x0010__x0012__x0001__x000b_ï¿½_x0005_ï¿½_x0001_c_x0008__x0002__x0010__x0013__x0001__x000b_ï¿½_x0004_ï¿½_x0001_c_x0008__x0002__x0010__x0014__x0001__x000b_ï¿½_x0003_ï¿½_x0001_C_x0008__x0002__x0010__x0015__x0001__x000b_ï¿½_x0004_ï¿½_x0001_C_x0008__x0002__x0010__x0016__x0001__x000b_ï¿½ï¿½_x0001_C_x0008__x0002__x0010__x0017__x0001__x000b_ï¿½_x0004_ï¿½_x0001_C_x0008__x0002__x0010__x0018__x0001__x000b_ï¿½ï¿½_x0001_C_x0008__x0002__x0010__x0019__x0001__x000b_ï¿½_x0006_ï¿½_x0001_C_x0008__x0002__x0010__x001a__x0001__x000b_ï¿½ï¿½_x0001_C_x0008__x0002__x0010__x001b__x0001__x000b_ï¿½	ï¿½_x0001_C_x0008__x0002__x0010__x001c__x0001__x000b_ï¿½_x0003_ï¿½_x0001_C_x0008__x0002__x0010__x001d__x0001__x000b_ï¿½_x0003_ï¿½_x0001_C_x0008__x0002__x0010__x001e__x0001__x000b_ï¿½_x0005_ï¿½_x0001_C_x0008__x0002__x0010__x001f__x0001__x000b_</t>
  </si>
  <si>
    <t xml:space="preserve">_x0001_ï¿½_x0001_C_x0006__x001d__x0001_oï¿½ï¿½_x0004__x0005_ï¿½_x0007_Z_x0001__x0001_ï¿½_x0007__x0002_ï¿½ï¿½Baseline assessment tool for End of life care for infants</t>
  </si>
  <si>
    <t xml:space="preserve"> children and young people with life-limiting conditions: planning and management (NICE guideline NG61)ï¿½_x0018__x0002_ppppppppp</t>
  </si>
  <si>
    <t xml:space="preserve">_x0002__x0004_V_x0012__x0006_(_x0002__x0005_P_x0001_ï¿½_x0012_%_x0007_ï¿½_x0003_ï¿½_x0003_ï¿½_x0017__x0003_YesAZ_x0001_ï¿½</t>
  </si>
  <si>
    <t xml:space="preserve">_x0003__x0004_L_x0005__x0006_(_x0003__x0005_P_x0002__x0005_ï¿½_x0012_%_x0007_ï¿½_x0005_ï¿½_x0005_ï¿½_x0017__x0003_YesAZ_x0001_ï¿½</t>
  </si>
  <si>
    <t xml:space="preserve">_x0004__x0004_L_x0006__x0006_B_x0004__x0005_Q_x0003_ï¿½ï¿½?ï¿½</t>
  </si>
  <si>
    <t xml:space="preserve">D_x0003__x0005_ï¿½D_x0002__x0005_ï¿½_x0006_A_x0003__x0019__x0002__x0007__x0017__x0019__x0008__x0012_D_x0003__x0005_ï¿½D_x0002__x0005_ï¿½_x0006__x0019__x0008__x0003_B_x0003__x0001_ï¿½</t>
  </si>
  <si>
    <t xml:space="preserve">_x0006__x0001_U</t>
  </si>
  <si>
    <t xml:space="preserve">_x0006__x0002_U	ï¿½</t>
  </si>
  <si>
    <t xml:space="preserve">_x0006__x0003_U_x0010_ï¿½</t>
  </si>
  <si>
    <t xml:space="preserve">_x0006__x0004_I_x0004_ï¿½</t>
  </si>
  <si>
    <t xml:space="preserve">_x0006__x0005_Iï¿½</t>
  </si>
  <si>
    <t xml:space="preserve">_x0006__x0006_I_x0001_ï¿½</t>
  </si>
  <si>
    <t xml:space="preserve">_x0006__x0007_I_x000b_ï¿½</t>
  </si>
  <si>
    <t xml:space="preserve">_x0006__x0008_I_x0002_ï¿½</t>
  </si>
  <si>
    <t xml:space="preserve">_x0006_	I_x0003_ï¿½</t>
  </si>
  <si>
    <t xml:space="preserve">_x0006_</t>
  </si>
  <si>
    <t xml:space="preserve">U_x000f_ï¿½</t>
  </si>
  <si>
    <t xml:space="preserve">_x0007__x0001_e_x0014_ï¿½_x0018__x0007__x0002_MMMMMMNNO</t>
  </si>
  <si>
    <t xml:space="preserve">_x0001__x0002__x0006__x0008_^ï¿½</t>
  </si>
  <si>
    <t xml:space="preserve">_x0008__x0001_^I_x0001_ï¿½_x0018__x0008__x0002_^^^^_^^^^</t>
  </si>
  <si>
    <t xml:space="preserve">_x0001__x0002__x0006_	^ï¿½</t>
  </si>
  <si>
    <t xml:space="preserve">	_x0001_^_x0016_ï¿½</t>
  </si>
  <si>
    <t xml:space="preserve">	_x0002_^_x0015_ï¿½_x0016_	_x0003_^^^_^^^^</t>
  </si>
  <si>
    <t xml:space="preserve">^ï¿½</t>
  </si>
  <si>
    <t xml:space="preserve">_x0001_^_x0018_ï¿½</t>
  </si>
  <si>
    <t xml:space="preserve">_x0002_^_x0017_ï¿½_x0016_</t>
  </si>
  <si>
    <t xml:space="preserve">_x0003_^^^_^^^^</t>
  </si>
  <si>
    <t xml:space="preserve">_x000b__x0001_^_x001a_ï¿½</t>
  </si>
  <si>
    <t xml:space="preserve">_x000b__x0002_^_x0019_ï¿½_x0016__x000b__x0003_^^^_^^^^</t>
  </si>
  <si>
    <t xml:space="preserve">_x000c__x0001___x001c_ï¿½</t>
  </si>
  <si>
    <t xml:space="preserve">_x000c__x0002_^_x001b_ï¿½_x0016__x000c__x0003_^^^_^^^^</t>
  </si>
  <si>
    <t xml:space="preserve">_x0001___x001e_ï¿½</t>
  </si>
  <si>
    <t xml:space="preserve">_x0002_^_x001d_ï¿½_x0016_</t>
  </si>
  <si>
    <t xml:space="preserve">_x000e__x0001__ ï¿½</t>
  </si>
  <si>
    <t xml:space="preserve">_x000e__x0002_^_x001f_ï¿½_x0016__x000e__x0003_^^^_^^^^</t>
  </si>
  <si>
    <t xml:space="preserve">_x000f__x0001_^"ï¿½</t>
  </si>
  <si>
    <t xml:space="preserve">_x000f__x0002_^!ï¿½_x0016__x000f__x0003_^^^_^^^^</t>
  </si>
  <si>
    <t xml:space="preserve">_x0010__x0001_^$ï¿½</t>
  </si>
  <si>
    <t xml:space="preserve">_x0010__x0002_^#ï¿½_x0016__x0010__x0003_^^^_^^^^</t>
  </si>
  <si>
    <t xml:space="preserve">_x0011__x0001_a%ï¿½_x0018__x0011__x0002_MMMMMiiij</t>
  </si>
  <si>
    <t xml:space="preserve">_x0012__x0001_^'ï¿½</t>
  </si>
  <si>
    <t xml:space="preserve">_x0012__x0002_^&amp;ï¿½_x0016__x0012__x0003_^^^_^b^k</t>
  </si>
  <si>
    <t xml:space="preserve">_x0013__x0001_d)ï¿½</t>
  </si>
  <si>
    <t xml:space="preserve">_x0013__x0002_d(ï¿½_x0016__x0013__x0003_^ddg^b^k</t>
  </si>
  <si>
    <t xml:space="preserve">_x0014__x0001_J+ï¿½</t>
  </si>
  <si>
    <t xml:space="preserve">_x0014__x0002_J*ï¿½_x0016__x0014__x0003_^JJhJKJj</t>
  </si>
  <si>
    <t xml:space="preserve">_x0015__x0001_J-ï¿½</t>
  </si>
  <si>
    <t xml:space="preserve">_x0015__x0002_J</t>
  </si>
  <si>
    <t xml:space="preserve">ï¿½_x0016__x0015__x0003_^JJhJKJj</t>
  </si>
  <si>
    <t xml:space="preserve">_x0016__x0001_J/ï¿½</t>
  </si>
  <si>
    <t xml:space="preserve">_x0016__x0002_J.ï¿½_x0016__x0016__x0003_^JJhJKJj</t>
  </si>
  <si>
    <t xml:space="preserve">_x0017__x0001_J1ï¿½</t>
  </si>
  <si>
    <t xml:space="preserve">_x0017__x0002_J0ï¿½_x0016__x0017__x0003_^JJhJKJj</t>
  </si>
  <si>
    <t xml:space="preserve">_x0018__x0001_a2ï¿½_x0018__x0018__x0002_aMaaalllj</t>
  </si>
  <si>
    <t xml:space="preserve">_x0019__x0001_J4ï¿½</t>
  </si>
  <si>
    <t xml:space="preserve">_x0019__x0002_J3ï¿½_x0016__x0019__x0003_^JJhJKJj</t>
  </si>
  <si>
    <t xml:space="preserve">_x001a__x0001_J6ï¿½</t>
  </si>
  <si>
    <t xml:space="preserve">_x001a__x0002_J5ï¿½_x0016__x001a__x0003_^JJhJKJj</t>
  </si>
  <si>
    <t xml:space="preserve">_x001b__x0001_J8ï¿½</t>
  </si>
  <si>
    <t xml:space="preserve">_x001b__x0002_J7ï¿½_x0016__x001b__x0003_^JJhJKJj</t>
  </si>
  <si>
    <t xml:space="preserve">_x001c__x0001_J:ï¿½</t>
  </si>
  <si>
    <t xml:space="preserve">_x001c__x0002_J9ï¿½_x0016__x001c__x0003_^JJhJKJj</t>
  </si>
  <si>
    <t xml:space="preserve">_x001d__x0001_J&lt;ï¿½</t>
  </si>
  <si>
    <t xml:space="preserve">_x001d__x0002_J;ï¿½_x0016__x001d__x0003_^JJhJKJj</t>
  </si>
  <si>
    <t xml:space="preserve">_x001e__x0001_J&gt;ï¿½</t>
  </si>
  <si>
    <t xml:space="preserve">_x001e__x0002_J=ï¿½_x0016__x001e__x0003_^JJhJKJj</t>
  </si>
  <si>
    <t xml:space="preserve">_x001f__x0001_e?ï¿½_x0018__x001f__x0002_eMeeemmmj</t>
  </si>
  <si>
    <t xml:space="preserve">ï¿½@ï¿½	D_x0002_ï¿½::Tï¿½*4@@666666*666666*666666_x0008__x0002__x0010_ _x0001__x000b_ï¿½_x0002_ï¿½_x0001_C_x0008__x0002__x0010_!_x0001__x000b_ï¿½_x0002_ï¿½_x0001_C_x0008__x0002__x0010_"_x0001__x000b_ï¿½ï¿½_x0001_C_x0008__x0002__x0010_#_x0001__x000b_ï¿½_x0001_ï¿½_x0001_C_x0008__x0002__x0010_$_x0001__x000b_ï¿½ï¿½_x0001_C_x0008__x0002__x0010_%_x0001__x000b_ï¿½_x0016_ï¿½_x0001_C_x0008__x0002__x0010_&amp;_x0001__x000b_ï¿½_x0006_ï¿½_x0001_C_x0008__x0002__x0010_'_x0001__x000b_ï¿½_x0002_ï¿½_x0001_C_x0008__x0002__x0010_(_x0001__x000b_ï¿½ï¿½_x0001_C_x0008__x0002__x0010_)_x0001__x000b_ï¿½_x0005_ï¿½_x0001_C_x0008__x0002__x0010_*_x0001__x000b_ï¿½_x0008_ï¿½_x0001_C_x0008__x0002__x0010_+_x0001__x000b_ï¿½_x0004_ï¿½_x0001_C_x0008__x0002__x0010_</t>
  </si>
  <si>
    <t xml:space="preserve">_x0001__x000b_ï¿½ï¿½_x0001_C_x0008__x0002__x0010_-_x0001__x000b_ï¿½_x0002_ï¿½_x0001_C_x0008__x0002__x0010_._x0001__x000b_ï¿½_x0001_ï¿½_x0001_C_x0008__x0002__x0010_/_x0001__x000b_ï¿½_x0001_ï¿½_x0001_C_x0008__x0002__x0010_0_x0001__x000b_ï¿½ï¿½_x0001_C_x0008__x0002__x0010_1_x0001__x000b_ï¿½_x0001_ï¿½_x0001_C_x0008__x0002__x0010_2_x0001__x000b_ï¿½ï¿½_x0001_C_x0008__x0002__x0010_3_x0001__x000b_ï¿½ï¿½_x0001_C_x0008__x0002__x0010_4_x0001__x000b_ï¿½ï¿½_x0001_C_x0008__x0002__x0010_5_x0001__x000b_ï¿½_x0004_ï¿½_x0001_C_x0008__x0002__x0010_6_x0001__x000b_ï¿½_x0001_ï¿½_x0001_C_x0008__x0002__x0010_7_x0001__x000b_ï¿½ï¿½_x0001_C_x0008__x0002__x0010_8_x0001__x000b_ï¿½_x0003_ï¿½_x0001_C_x0008__x0002__x0010_9_x0001__x000b_ï¿½_x0001_ï¿½_x0001_C_x0008__x0002__x0010_:_x0001__x000b_ï¿½_x0001_ï¿½_x0001_C_x0008__x0002__x0010_;_x0001__x000b_ï¿½_x0001_ï¿½_x0001_C_x0008__x0002__x0010_&lt;_x0001__x000b_ï¿½_x0001_ï¿½_x0001_C_x0008__x0002__x0010_=_x0001__x000b_ï¿½_x0006_ï¿½_x0001_C_x0008__x0002__x0010_&gt;_x0001__x000b_ï¿½ï¿½_x0001_C_x0008__x0002__x0010_?_x0001__x000b_ï¿½_x0006_ï¿½_x0001_Cï¿½</t>
  </si>
  <si>
    <t xml:space="preserve"> _x0001_JAï¿½</t>
  </si>
  <si>
    <t xml:space="preserve"> _x0002_J@ï¿½_x0016_ _x0003_^JJhJKJj</t>
  </si>
  <si>
    <t xml:space="preserve">!_x0001_JCï¿½</t>
  </si>
  <si>
    <t xml:space="preserve">!_x0002_JBï¿½_x0016_!_x0003_^JJhJKJj</t>
  </si>
  <si>
    <t xml:space="preserve">"_x0001_JEï¿½
"_x0002_JDï¿½_x0016_"_x0003_^JJhJKJj</t>
  </si>
  <si>
    <t xml:space="preserve">#_x0001_JGï¿½</t>
  </si>
  <si>
    <t xml:space="preserve">#_x0002_JFï¿½_x0016_#_x0003_^JJhJKJj</t>
  </si>
  <si>
    <t xml:space="preserve">$_x0001_aHï¿½_x0018_$_x0002_aMaaalllj</t>
  </si>
  <si>
    <t xml:space="preserve">%_x0001_JA_x0001_ï¿½</t>
  </si>
  <si>
    <t xml:space="preserve">%_x0002_JIï¿½_x0016_%_x0003_^JJhJKJj</t>
  </si>
  <si>
    <t xml:space="preserve">&amp;_x0001_J5_x0001_ï¿½</t>
  </si>
  <si>
    <t xml:space="preserve">&amp;_x0002_JJï¿½_x0016_&amp;_x0003_^JJhJKJj</t>
  </si>
  <si>
    <t xml:space="preserve">'_x0001_JB_x0001_ï¿½</t>
  </si>
  <si>
    <t xml:space="preserve">'_x0002_JKï¿½_x0016_'_x0003_^JJhJKJj</t>
  </si>
  <si>
    <t xml:space="preserve">(_x0001_JMï¿½</t>
  </si>
  <si>
    <t xml:space="preserve">(_x0002_JLï¿½_x0016_(_x0003_^JJhJKJj</t>
  </si>
  <si>
    <t xml:space="preserve">)_x0001_JOï¿½</t>
  </si>
  <si>
    <t xml:space="preserve">)_x0002_JNï¿½_x0016_)_x0003_^JJhJKJj</t>
  </si>
  <si>
    <t xml:space="preserve">*_x0001_JQï¿½</t>
  </si>
  <si>
    <t xml:space="preserve">*_x0002_JPï¿½_x0016_*_x0003_^JJhJKJj</t>
  </si>
  <si>
    <t xml:space="preserve">+_x0001_JSï¿½</t>
  </si>
  <si>
    <t xml:space="preserve">+_x0002_JRï¿½_x0016_+_x0003_^JJhJKJj</t>
  </si>
  <si>
    <t xml:space="preserve">_x0001_JUï¿½</t>
  </si>
  <si>
    <t xml:space="preserve">_x0002_JTï¿½_x0016_</t>
  </si>
  <si>
    <t xml:space="preserve">_x0003_^JJhJKJj</t>
  </si>
  <si>
    <t xml:space="preserve">-_x0001_JWï¿½</t>
  </si>
  <si>
    <t xml:space="preserve">-_x0002_JVï¿½_x0016_-_x0003_^JJhJKJj</t>
  </si>
  <si>
    <t xml:space="preserve">._x0001_JYï¿½</t>
  </si>
  <si>
    <t xml:space="preserve">._x0002_JXï¿½_x0016_._x0003_^JJhJKJj</t>
  </si>
  <si>
    <t xml:space="preserve">/_x0001_J[ï¿½</t>
  </si>
  <si>
    <t xml:space="preserve">/_x0002_JZï¿½_x0016_/_x0003_^JJhJKJj</t>
  </si>
  <si>
    <t xml:space="preserve">0_x0001_a\ï¿½_x0018_0_x0002_aMaaalllj</t>
  </si>
  <si>
    <t xml:space="preserve">1_x0001_J^ï¿½</t>
  </si>
  <si>
    <t xml:space="preserve">1_x0002_J]ï¿½_x0016_1_x0003_^JJhJKJj</t>
  </si>
  <si>
    <t xml:space="preserve">2_x0001_J`ï¿½</t>
  </si>
  <si>
    <t xml:space="preserve">2_x0002_J_ï¿½_x0016_2_x0003_^JJhJKJj</t>
  </si>
  <si>
    <t xml:space="preserve">3_x0001_Jbï¿½</t>
  </si>
  <si>
    <t xml:space="preserve">3_x0002_Jaï¿½_x0016_3_x0003_^JJhJKJj</t>
  </si>
  <si>
    <t xml:space="preserve">4_x0001_Jdï¿½</t>
  </si>
  <si>
    <t xml:space="preserve">4_x0002_Jcï¿½_x0016_4_x0003_^JJhJKJj</t>
  </si>
  <si>
    <t xml:space="preserve">5_x0001_Jfï¿½</t>
  </si>
  <si>
    <t xml:space="preserve">5_x0002_Jeï¿½_x0016_5_x0003_^JJhJKJj</t>
  </si>
  <si>
    <t xml:space="preserve">6_x0001_Jhï¿½</t>
  </si>
  <si>
    <t xml:space="preserve">6_x0002_Jgï¿½_x0016_6_x0003_^JJhJKJj</t>
  </si>
  <si>
    <t xml:space="preserve">7_x0001_aiï¿½_x0018_7_x0002_aMaaalllj</t>
  </si>
  <si>
    <t xml:space="preserve">8_x0001_Jkï¿½</t>
  </si>
  <si>
    <t xml:space="preserve">8_x0002_Jjï¿½_x0016_8_x0003_^JJhJKJj</t>
  </si>
  <si>
    <t xml:space="preserve">9_x0001_Jmï¿½</t>
  </si>
  <si>
    <t xml:space="preserve">9_x0002_Jlï¿½_x0016_9_x0003_^JJhJKJj</t>
  </si>
  <si>
    <t xml:space="preserve">:_x0001_Joï¿½</t>
  </si>
  <si>
    <t xml:space="preserve">:_x0002_Jnï¿½_x0016_:_x0003_^JJhJKJj</t>
  </si>
  <si>
    <t xml:space="preserve">;_x0001_Jqï¿½</t>
  </si>
  <si>
    <t xml:space="preserve">;_x0002_Jpï¿½_x0016_;_x0003_^JJhJKJj</t>
  </si>
  <si>
    <t xml:space="preserve">&lt;_x0001_Jsï¿½</t>
  </si>
  <si>
    <t xml:space="preserve">&lt;_x0002_Jrï¿½_x0016_&lt;_x0003_^JJhJKJj</t>
  </si>
  <si>
    <t xml:space="preserve">&gt;_x0001_avï¿½_x0018_&gt;_x0002_aMaaalllj</t>
  </si>
  <si>
    <t xml:space="preserve">?_x0001_Jxï¿½</t>
  </si>
  <si>
    <t xml:space="preserve">?_x0002_Jwï¿½_x0016_?_x0003_^JJhJKJj</t>
  </si>
  <si>
    <t xml:space="preserve">ï¿½D_x0010_	l_x0002_6666*66666666666*666666*666666*_x0008__x0002__x0010_@_x0001__x000b_ï¿½ï¿½_x0001_C_x0008__x0002__x0010_A_x0001__x000b_ï¿½_x0002_ï¿½_x0001_C_x0008__x0002__x0010_B_x0001__x000b_ï¿½_x0001_ï¿½_x0001_C_x0008__x0002__x0010_C_x0001__x000b_ï¿½_x0002_ï¿½_x0001_C_x0008__x0002__x0010_D_x0001__x000b_ï¿½_x0002_ï¿½_x0001_C_x0008__x0002__x0010_E_x0001__x000b_</t>
  </si>
  <si>
    <t xml:space="preserve">_x0001_ï¿½_x0001_C_x0008__x0002__x0010_F_x0001__x000b_ï¿½ï¿½_x0001_C_x0008__x0002__x0010_G_x0001__x000b_ï¿½_x0004_ï¿½_x0001_C_x0008__x0002__x0010_H_x0001__x000b_ï¿½_x0001_ï¿½_x0001_C_x0008__x0002__x0010_I_x0001__x000b_ï¿½_x0001_ï¿½_x0001_C_x0008__x0002__x0010_J_x0001__x000b_ï¿½_x0001_ï¿½_x0001_C_x0008__x0002__x0010_K_x0001__x000b_ï¿½_x0002_ï¿½_x0001_C_x0008__x0002__x0010_L_x0001__x000b_ï¿½_x0001_ï¿½_x0001_C_x0008__x0002__x0010_M_x0001__x000b_ï¿½_x0004_ï¿½_x0001_C_x0008__x0002__x0010_N_x0001__x000b_ï¿½ï¿½_x0001_C_x0008__x0002__x0010_O_x0001__x000b_ï¿½_x0001_ï¿½_x0001_C_x0008__x0002__x0010_P_x0001__x000b_ï¿½_x0004_ï¿½_x0001_C_x0008__x0002__x0010_Q_x0001__x000b_ï¿½_x0001_ï¿½_x0001_C_x0008__x0002__x0010_R_x0001__x000b_ï¿½_x0003_ï¿½_x0001_C_x0008__x0002__x0010_S_x0001__x000b_)_x0004_ï¿½_x0001_C_x0008__x0002__x0010_T_x0001__x000b_ï¿½_x0004_ï¿½_x0001_C_x0008__x0002__x0010_U_x0001__x000b_ï¿½_x0001_ï¿½_x0001_C_x0008__x0002__x0010_V_x0001__x000b_ï¿½</t>
  </si>
  <si>
    <t xml:space="preserve">ï¿½_x0001_C_x0008__x0002__x0010_W_x0001__x000b_ï¿½_x0003_ï¿½_x0001_C_x0008__x0002__x0010_X_x0001__x000b_ï¿½_x0001_ï¿½_x0001_C_x0008__x0002__x0010_Y_x0001__x000b_ï¿½ï¿½_x0001_C_x0008__x0002__x0010_Z_x0001__x000b_ï¿½ï¿½_x0001_C_x0008__x0002__x0010_[_x0001__x000b_ï¿½_x0001_ï¿½_x0001_C_x0008__x0002__x0010_\_x0001__x000b_ï¿½ï¿½_x0001_C_x0008__x0002__x0010_]_x0001__x000b_ï¿½_x0004_ï¿½_x0001_C_x0008__x0002__x0010_^_x0001__x000b_ï¿½_x000c_ï¿½_x0001_C_x0008__x0002__x0010___x0001__x000b__x001d__x0001_ï¿½_x0001_Cï¿½</t>
  </si>
  <si>
    <t xml:space="preserve">@_x0001_ayï¿½_x0018_@_x0002_aMaaalllj</t>
  </si>
  <si>
    <t xml:space="preserve">A_x0001_J{ï¿½</t>
  </si>
  <si>
    <t xml:space="preserve">A_x0002_Jzï¿½_x0016_A_x0003_^JJhJKJj</t>
  </si>
  <si>
    <t xml:space="preserve">B_x0001_J}ï¿½</t>
  </si>
  <si>
    <t xml:space="preserve">B_x0002_J|ï¿½_x0016_B_x0003_^JJhJKJj</t>
  </si>
  <si>
    <t xml:space="preserve">C_x0001_Jï¿½</t>
  </si>
  <si>
    <t xml:space="preserve">C_x0002_J~ï¿½_x0016_C_x0003_^JJhJKJj</t>
  </si>
  <si>
    <t xml:space="preserve">D_x0001_Jï¿½ï¿½</t>
  </si>
  <si>
    <t xml:space="preserve">D_x0002_Jï¿½ï¿½_x0016_D_x0003_^JJhJKJj</t>
  </si>
  <si>
    <t xml:space="preserve">E_x0001_eï¿½ï¿½_x0018_E_x0002_eMeeemmmj</t>
  </si>
  <si>
    <t xml:space="preserve">F_x0001_Jï¿½ï¿½</t>
  </si>
  <si>
    <t xml:space="preserve">F_x0002_Jï¿½ï¿½_x0016_F_x0003_^JJhJKJj</t>
  </si>
  <si>
    <t xml:space="preserve">G_x0001_Jï¿½ï¿½</t>
  </si>
  <si>
    <t xml:space="preserve">G_x0002_Jï¿½ï¿½_x0016_G_x0003_^JJhJKJj</t>
  </si>
  <si>
    <t xml:space="preserve">H_x0001_Jï¿½ï¿½</t>
  </si>
  <si>
    <t xml:space="preserve">H_x0002_Jï¿½ï¿½_x0016_H_x0003_^JJhJKJj</t>
  </si>
  <si>
    <t xml:space="preserve">I_x0001_Jï¿½ï¿½</t>
  </si>
  <si>
    <t xml:space="preserve">I_x0002_Jï¿½ï¿½_x0016_I_x0003_^JJhJKJj</t>
  </si>
  <si>
    <t xml:space="preserve">J_x0001_Jï¿½ï¿½</t>
  </si>
  <si>
    <t xml:space="preserve">J_x0002_Jï¿½ï¿½_x0016_J_x0003_^JJhJKJj</t>
  </si>
  <si>
    <t xml:space="preserve">K_x0001_Jï¿½ï¿½</t>
  </si>
  <si>
    <t xml:space="preserve">K_x0002_Jï¿½ï¿½_x0016_K_x0003_^JJhJKJj</t>
  </si>
  <si>
    <t xml:space="preserve">L_x0001_Jï¿½ï¿½</t>
  </si>
  <si>
    <t xml:space="preserve">L_x0002_Jï¿½ï¿½_x0016_L_x0003_^JJhJKJj</t>
  </si>
  <si>
    <t xml:space="preserve">M_x0001_Jï¿½ï¿½</t>
  </si>
  <si>
    <t xml:space="preserve">M_x0002_Jï¿½ï¿½_x0016_M_x0003_^JJhJKJj</t>
  </si>
  <si>
    <t xml:space="preserve">N_x0001_aï¿½ï¿½_x0018_N_x0002_aMaaalllj</t>
  </si>
  <si>
    <t xml:space="preserve">O_x0001_Jï¿½ï¿½</t>
  </si>
  <si>
    <t xml:space="preserve">O_x0002_Jï¿½ï¿½_x0016_O_x0003_^JJhJKJj</t>
  </si>
  <si>
    <t xml:space="preserve">P_x0001_Jï¿½ï¿½</t>
  </si>
  <si>
    <t xml:space="preserve">P_x0002_Jï¿½ï¿½_x0016_P_x0003_^JJhJKJj</t>
  </si>
  <si>
    <t xml:space="preserve">Q_x0001_Jï¿½ï¿½</t>
  </si>
  <si>
    <t xml:space="preserve">Q_x0002_Jï¿½ï¿½_x0016_Q_x0003_^JJhJKJj</t>
  </si>
  <si>
    <t xml:space="preserve">R_x0001_JC_x0001_ï¿½</t>
  </si>
  <si>
    <t xml:space="preserve">R_x0002_Jï¿½ï¿½_x0016_R_x0003_^JJhJKJj</t>
  </si>
  <si>
    <t xml:space="preserve">S_x0001_Jï¿½ï¿½</t>
  </si>
  <si>
    <t xml:space="preserve">S_x0002_Jï¿½ï¿½_x0016_S_x0003_^JJhJKJj</t>
  </si>
  <si>
    <t xml:space="preserve">T_x0001_Jï¿½ï¿½</t>
  </si>
  <si>
    <t xml:space="preserve">T_x0002_Jï¿½ï¿½_x0016_T_x0003_^JJhJKJj</t>
  </si>
  <si>
    <t xml:space="preserve">U_x0001_Jï¿½ï¿½</t>
  </si>
  <si>
    <t xml:space="preserve">U_x0002_Jï¿½ï¿½_x0016_U_x0003_^JJhJKJj</t>
  </si>
  <si>
    <t xml:space="preserve">V_x0001_Jï¿½ï¿½</t>
  </si>
  <si>
    <t xml:space="preserve">V_x0002_Jï¿½ï¿½_x0016_V_x0003_^JJhJKJj</t>
  </si>
  <si>
    <t xml:space="preserve">W_x0001_Jï¿½ï¿½</t>
  </si>
  <si>
    <t xml:space="preserve">W_x0002_Jï¿½ï¿½_x0016_W_x0003_^JJhJKJj</t>
  </si>
  <si>
    <t xml:space="preserve">X_x0001_Jï¿½ï¿½</t>
  </si>
  <si>
    <t xml:space="preserve">X_x0002_Jï¿½ï¿½_x0016_X_x0003_^JJhJKJj</t>
  </si>
  <si>
    <t xml:space="preserve">Y_x0001_Jï¿½ï¿½</t>
  </si>
  <si>
    <t xml:space="preserve">Y_x0002_Jï¿½ï¿½_x0016_Y_x0003_^JJhJKJj</t>
  </si>
  <si>
    <t xml:space="preserve">Z_x0001_aï¿½ï¿½_x0018_Z_x0002_aMaaalllj</t>
  </si>
  <si>
    <t xml:space="preserve">[_x0001_Jï¿½ï¿½</t>
  </si>
  <si>
    <t xml:space="preserve">[_x0002_Jï¿½ï¿½_x0016_[_x0003_^JJhJKJj</t>
  </si>
  <si>
    <t xml:space="preserve">\_x0001_fï¿½ï¿½_x0018_\_x0002_aMaaalllj</t>
  </si>
  <si>
    <t xml:space="preserve">]_x0001_Jï¿½ï¿½</t>
  </si>
  <si>
    <t xml:space="preserve">]_x0002_Jï¿½ï¿½_x0016_]_x0003_^JJhJKJj</t>
  </si>
  <si>
    <t xml:space="preserve">^_x0001_Jï¿½ï¿½</t>
  </si>
  <si>
    <t xml:space="preserve">^_x0002_Jï¿½ï¿½_x0016_^_x0003_^JJhJKJj</t>
  </si>
  <si>
    <t xml:space="preserve">__x0001_Jï¿½ï¿½</t>
  </si>
  <si>
    <t xml:space="preserve">__x0002_Jï¿½ï¿½_x0016___x0003_^JJhJKJj</t>
  </si>
  <si>
    <t xml:space="preserve">ï¿½D_x0004_	l_x0002_*6666*66666666*66666666666*6*66_x0008__x0002__x0010_`_x0001__x000b_ï¿½_x0001_ï¿½_x0001_C_x0008__x0002__x0010_a_x0001__x000b_ï¿½_x0006_ï¿½_x0001_C_x0008__x0002__x0010_b_x0001__x000b_ï¿½_x0005_ï¿½_x0001_C_x0008__x0002__x0010_c_x0001__x000b_ï¿½_x0007_ï¿½_x0001_C_x0008__x0002__x0010_d_x0001__x000b_ï¿½_x0001_ï¿½_x0001_C_x0008__x0002__x0010_e_x0001__x000b_ï¿½ï¿½_x0001_C_x0008__x0002__x0010_f_x0001__x000b_ï¿½ï¿½_x0001_C_x0008__x0002__x0010_g_x0001__x000b_ï¿½_x0002_ï¿½_x0001_C_x0008__x0002__x0010_h_x0001__x000b_ï¿½_x0001_ï¿½_x0001_C_x0008__x0002__x0010_i_x0001__x000b_ï¿½_x0003_ï¿½_x0001_C_x0008__x0002__x0010_j_x0001__x000b_ï¿½ï¿½_x0001_C_x0008__x0002__x0010_k_x0001__x000b_ï¿½_x0002_ï¿½_x0001_C_x0008__x0002__x0010_l_x0001__x000b_ï¿½ï¿½_x0001_C_x0008__x0002__x0010_m_x0001__x000b_ï¿½_x0004_ï¿½_x0001_C_x0008__x0002__x0010_n_x0001__x000b_ï¿½_x0001_ï¿½_x0001_C_x0008__x0002__x0010_o_x0001__x000b_ï¿½	ï¿½_x0001_C_x0008__x0002__x0010_p_x0001__x000b_ï¿½ï¿½_x0001_C_x0008__x0002__x0010_q_x0001__x000b_ï¿½_x0007_ï¿½_x0001_C_x0008__x0002__x0010_r_x0001__x000b_ï¿½_x0004_ï¿½_x0001_C_x0008__x0002__x0010_s_x0001__x000b_ï¿½_x0001_ï¿½_x0001_C_x0008__x0002__x0010_t_x0001__x000b_ï¿½_x0005_ï¿½_x0001_C_x0008__x0002__x0010_u_x0001__x000b_ï¿½_x0001_ï¿½_x0001_C_x0008__x0002__x0010_v_x0001__x000b_ï¿½ï¿½_x0001_C_x0008__x0002__x0010_w_x0001__x000b_ï¿½_x000e_ï¿½_x0001_C_x0008__x0002__x0010_x_x0001__x000b_ï¿½_x0001_ï¿½_x0001_C_x0008__x0002__x0010_y_x0001__x000b_ï¿½_x0003_ï¿½_x0001_C_x0008__x0002__x0010_z_x0001__x000b_ï¿½ï¿½_x0001_C_x0008__x0002__x0010_{_x0001__x000b_ï¿½_x0001_ï¿½_x0001_C_x0008__x0002__x0010_|_x0001__x000b_ï¿½ï¿½_x0001_C_x0008__x0002__x0010_}_x0001__x000b_ï¿½ï¿½_x0001_C_x0008__x0002__x0010_~_x0001__x000b_ï¿½_x0001_ï¿½_x0001_C_x0008__x0002__x0010__x0001__x000b_ï¿½_x0001_ï¿½_x0001_Cï¿½</t>
  </si>
  <si>
    <t xml:space="preserve">`_x0001_Jï¿½ï¿½</t>
  </si>
  <si>
    <t xml:space="preserve">`_x0002_Jï¿½ï¿½_x0016_`_x0003_^JJhJKJj</t>
  </si>
  <si>
    <t xml:space="preserve">a_x0001_Jï¿½ï¿½</t>
  </si>
  <si>
    <t xml:space="preserve">a_x0002_Jï¿½ï¿½_x0016_a_x0003_^JJhJKJj</t>
  </si>
  <si>
    <t xml:space="preserve">b_x0001_Jï¿½ï¿½</t>
  </si>
  <si>
    <t xml:space="preserve">b_x0002_Jï¿½ï¿½_x0016_b_x0003_^JJhJKJj</t>
  </si>
  <si>
    <t xml:space="preserve">c_x0001_JD_x0001_ï¿½</t>
  </si>
  <si>
    <t xml:space="preserve">c_x0002_Jï¿½ï¿½_x0016_c_x0003_^JJhJKJj</t>
  </si>
  <si>
    <t xml:space="preserve">d_x0001_Jï¿½ï¿½</t>
  </si>
  <si>
    <t xml:space="preserve">d_x0002_Jï¿½ï¿½_x0016_d_x0003_^JJhJKJj</t>
  </si>
  <si>
    <t xml:space="preserve">e_x0001_Jï¿½ï¿½</t>
  </si>
  <si>
    <t xml:space="preserve">e_x0002_Jï¿½ï¿½_x0016_e_x0003_^JJhJKJj</t>
  </si>
  <si>
    <t xml:space="preserve">f_x0001_Jï¿½ï¿½</t>
  </si>
  <si>
    <t xml:space="preserve">f_x0002_Jï¿½ï¿½_x0016_f_x0003_^JJhJKJj</t>
  </si>
  <si>
    <t xml:space="preserve">g_x0001_Jï¿½ï¿½</t>
  </si>
  <si>
    <t xml:space="preserve">g_x0002_Jï¿½ï¿½_x0016_g_x0003_^JJhJKJj</t>
  </si>
  <si>
    <t xml:space="preserve">h_x0001_Jï¿½ï¿½</t>
  </si>
  <si>
    <t xml:space="preserve">h_x0002_Jï¿½ï¿½_x0016_h_x0003_^JJhJKJj</t>
  </si>
  <si>
    <t xml:space="preserve">i_x0001_JE_x0001_ï¿½</t>
  </si>
  <si>
    <t xml:space="preserve">i_x0002_Jï¿½ï¿½_x0016_i_x0003_^JJhJKJj</t>
  </si>
  <si>
    <t xml:space="preserve">j_x0001_fï¿½ï¿½_x0018_j_x0002_fMfffnnnj</t>
  </si>
  <si>
    <t xml:space="preserve">k_x0001_J6_x0001_ï¿½</t>
  </si>
  <si>
    <t xml:space="preserve">k_x0002_Jï¿½ï¿½_x0016_k_x0003_^JJhJKJj</t>
  </si>
  <si>
    <t xml:space="preserve">l_x0001_Jï¿½ï¿½</t>
  </si>
  <si>
    <t xml:space="preserve">l_x0002_Jï¿½ï¿½_x0016_l_x0003_^JJhJKJj</t>
  </si>
  <si>
    <t xml:space="preserve">m_x0001_J7_x0001_ï¿½</t>
  </si>
  <si>
    <t xml:space="preserve">m_x0002_Jï¿½ï¿½_x0016_m_x0003_^JJhJKJj</t>
  </si>
  <si>
    <t xml:space="preserve">n_x0001_Jï¿½ï¿½</t>
  </si>
  <si>
    <t xml:space="preserve">n_x0002_Jï¿½ï¿½_x0016_n_x0003_^JJhJKJj</t>
  </si>
  <si>
    <t xml:space="preserve">o_x0001_Jï¿½ï¿½</t>
  </si>
  <si>
    <t xml:space="preserve">o_x0002_Jï¿½ï¿½_x0016_o_x0003_^JJhJKJj</t>
  </si>
  <si>
    <t xml:space="preserve">p_x0001_fï¿½ï¿½_x0018_p_x0002_fMfffnnnj</t>
  </si>
  <si>
    <t xml:space="preserve">q_x0001_J4_x0001_ï¿½</t>
  </si>
  <si>
    <t xml:space="preserve">q_x0002_Jï¿½ï¿½_x0016_q_x0003_^JJhJKJj</t>
  </si>
  <si>
    <t xml:space="preserve">r_x0001_J3_x0001_ï¿½</t>
  </si>
  <si>
    <t xml:space="preserve">r_x0002_Jï¿½ï¿½_x0016_r_x0003_^JJhJKJj</t>
  </si>
  <si>
    <t xml:space="preserve">s_x0001_Jï¿½ï¿½</t>
  </si>
  <si>
    <t xml:space="preserve">s_x0002_Jï¿½ï¿½_x0016_s_x0003_^JJhJKJj</t>
  </si>
  <si>
    <t xml:space="preserve">t_x0001_J2_x0001_ï¿½</t>
  </si>
  <si>
    <t xml:space="preserve">t_x0002_Jï¿½ï¿½_x0016_t_x0003_^JJhJKJj</t>
  </si>
  <si>
    <t xml:space="preserve">u_x0001_Jï¿½ï¿½</t>
  </si>
  <si>
    <t xml:space="preserve">u_x0002_Jï¿½ï¿½_x0016_u_x0003_^JJhJKJj</t>
  </si>
  <si>
    <t xml:space="preserve">v_x0001_fï¿½ï¿½_x0018_v_x0002_fMfffnnnj</t>
  </si>
  <si>
    <t xml:space="preserve">w_x0001_J8_x0001_ï¿½</t>
  </si>
  <si>
    <t xml:space="preserve">w_x0002_Jï¿½ï¿½_x0016_w_x0003_^JJhJKJj</t>
  </si>
  <si>
    <t xml:space="preserve">x_x0001_Jï¿½ï¿½</t>
  </si>
  <si>
    <t xml:space="preserve">x_x0002_Jï¿½ï¿½_x0016_x_x0003_^JJhJKJj</t>
  </si>
  <si>
    <t xml:space="preserve">y_x0001_J9_x0001_ï¿½</t>
  </si>
  <si>
    <t xml:space="preserve">y_x0002_Jï¿½ï¿½_x0016_y_x0003_^JJhJKJj</t>
  </si>
  <si>
    <t xml:space="preserve">z_x0001_aï¿½ï¿½_x0018_z_x0002_fMfffnnnj</t>
  </si>
  <si>
    <t xml:space="preserve">{_x0001_Jï¿½ï¿½</t>
  </si>
  <si>
    <t xml:space="preserve">{_x0002_Jï¿½ï¿½_x0016_{_x0003_^JJhJKJj</t>
  </si>
  <si>
    <t xml:space="preserve">|_x0001_Jï¿½ï¿½</t>
  </si>
  <si>
    <t xml:space="preserve">|_x0002_Jï¿½ï¿½_x0016_|_x0003_^JJhJKJj</t>
  </si>
  <si>
    <t xml:space="preserve">}_x0001_Jï¿½ï¿½</t>
  </si>
  <si>
    <t xml:space="preserve">}_x0002_Jï¿½ï¿½_x0016_}_x0003_^JJhJKJj</t>
  </si>
  <si>
    <t xml:space="preserve">~_x0001_Jï¿½ï¿½</t>
  </si>
  <si>
    <t xml:space="preserve">~_x0002_Jï¿½ï¿½_x0016_~_x0003_^JJhJKJj</t>
  </si>
  <si>
    <t xml:space="preserve">_x0001_Jï¿½ï¿½</t>
  </si>
  <si>
    <t xml:space="preserve">_x0002_Jï¿½ï¿½_x0016__x0003_^JJhJKJj</t>
  </si>
  <si>
    <t xml:space="preserve">ï¿½D_x0010_	l_x0002_6666666666*66666*66666*666*6666_x0008__x0002__x0010_ï¿½_x0001__x000b__x001d__x0001_ï¿½_x0001_C_x0008__x0002__x0010_ï¿½_x0001__x000b_ï¿½ï¿½_x0001_C_x0008__x0002__x0010_ï¿½_x0001__x000b_ï¿½_x0001_ï¿½_x0001_C_x0008__x0002__x0010_ï¿½_x0001__x000b_ï¿½ï¿½_x0001_C_x0008__x0002__x0010_ï¿½_x0001__x000b_ï¿½_x0002_ï¿½_x0001_C_x0008__x0002__x0010_ï¿½_x0001__x000b_ï¿½ï¿½_x0001_C_x0008__x0002__x0010_ï¿½_x0001__x000b_ï¿½_x0003_ï¿½_x0001_C_x0008__x0002__x0010_ï¿½_x0001__x000b_ï¿½</t>
  </si>
  <si>
    <t xml:space="preserve">ï¿½_x0001_C_x0008__x0002__x0010_ï¿½_x0001__x000b_ï¿½_x0004_ï¿½_x0001_C_x0008__x0002__x0010_ï¿½_x0001__x000b_ï¿½_x0001_ï¿½_x0001_C_x0008__x0002__x0010_ï¿½_x0001__x000b_ï¿½_x0002_ï¿½_x0001_C_x0008__x0002__x0010_ï¿½_x0001__x000b_ï¿½_x0002_ï¿½_x0001_C_x0008__x0002__x0010_ï¿½_x0001__x000b_ï¿½_x0004_ï¿½_x0001_C_x0008__x0002__x0010_ï¿½_x0001__x000b_ï¿½_x0003_ï¿½_x0001_C_x0008__x0002__x0010_ï¿½_x0001__x000b_ï¿½_x0001_ï¿½_x0001_C_x0008__x0002__x0010_ï¿½_x0001__x000b_ï¿½_x0001_ï¿½_x0001_C_x0008__x0002__x0010_ï¿½_x0001__x000b_ï¿½_x0001_ï¿½_x0001_C_x0008__x0002__x0010_ï¿½_x0001__x000b_ï¿½_x0001_ï¿½_x0001_C_x0008__x0002__x0010_ï¿½_x0001__x000b_ï¿½_x0003_ï¿½_x0001_C_x0008__x0002__x0010_ï¿½_x0001__x000b_ï¿½_x0001_ï¿½_x0001_C_x0008__x0002__x0010_ï¿½_x0001__x000b_ï¿½ï¿½_x0001_C_x0008__x0002__x0010_ï¿½_x0001__x000b_</t>
  </si>
  <si>
    <t xml:space="preserve">_x0001_ï¿½_x0001_C_x0008__x0002__x0010_ï¿½_x0001__x000b_ï¿½_x0008_ï¿½_x0001_C_x0008__x0002__x0010_ï¿½_x0001__x000b_ï¿½_x0001_ï¿½_x0001_C_x0008__x0002__x0010_ï¿½_x0001__x000b_ï¿½_x0001_ï¿½_x0001_C_x0008__x0002__x0010_ï¿½_x0001__x000b_ï¿½_x0001_ï¿½_x0001_C_x0008__x0002__x0010_ï¿½_x0001__x000b_ï¿½_x0006_ï¿½_x0001_C_x0008__x0002__x0010_ï¿½_x0001__x000b_ï¿½_x0005_ï¿½_x0001_C_x0008__x0002__x0010_ï¿½_x0001__x000b_ï¿½_x0001_ï¿½_x0001_C_x0008__x0002__x0010_ï¿½_x0001__x000b_ï¿½_x0001_ï¿½_x0001_C_x0008__x0002__x0010_ï¿½_x0001__x000b_ï¿½_x0001_ï¿½_x0001_C_x0008__x0002__x0010_ï¿½_x0001__x000b_</t>
  </si>
  <si>
    <t xml:space="preserve">_x0001_ï¿½_x0001_Cï¿½</t>
  </si>
  <si>
    <t xml:space="preserve">ï¿½_x0001_Jï¿½ï¿½</t>
  </si>
  <si>
    <t xml:space="preserve">ï¿½_x0002_Jï¿½ï¿½_x0016_ï¿½_x0003_^JJhJKJj</t>
  </si>
  <si>
    <t xml:space="preserve">ï¿½_x0001_aï¿½ï¿½_x0018_ï¿½_x0002_fMfffnnnj</t>
  </si>
  <si>
    <t xml:space="preserve">ï¿½_x0001_JF_x0001_ï¿½</t>
  </si>
  <si>
    <t xml:space="preserve">ï¿½_x0001_aï¿½ï¿½_x0018_ï¿½_x0002_aMaaalllj</t>
  </si>
  <si>
    <t xml:space="preserve">ï¿½_x0001_J/_x0001_ï¿½</t>
  </si>
  <si>
    <t xml:space="preserve">ï¿½_x0001_J0_x0001_ï¿½</t>
  </si>
  <si>
    <t xml:space="preserve">ï¿½_x0001_J1_x0001_ï¿½</t>
  </si>
  <si>
    <t xml:space="preserve">ï¿½_x0001_J._x0001_ï¿½</t>
  </si>
  <si>
    <t xml:space="preserve">ï¿½_x0001_JG_x0001_ï¿½</t>
  </si>
  <si>
    <t xml:space="preserve">ï¿½_x0001_JH_x0001_ï¿½</t>
  </si>
  <si>
    <t xml:space="preserve">ï¿½_x0001_J-_x0001_ï¿½</t>
  </si>
  <si>
    <t xml:space="preserve">ï¿½_x0001_J_x0001_ï¿½</t>
  </si>
  <si>
    <t xml:space="preserve">ï¿½_x0001_J_x0001__x0001_ï¿½</t>
  </si>
  <si>
    <t xml:space="preserve">ï¿½_x0001_J_x0002__x0001_ï¿½</t>
  </si>
  <si>
    <t xml:space="preserve">ï¿½_x0001_J_x0005__x0001_ï¿½</t>
  </si>
  <si>
    <t xml:space="preserve">ï¿½_x0001_J_x0003__x0001_ï¿½</t>
  </si>
  <si>
    <t xml:space="preserve">ï¿½_x0001_J_x0004__x0001_ï¿½</t>
  </si>
  <si>
    <t xml:space="preserve">ï¿½_x0001_e_x0006__x0001_ï¿½_x0018_ï¿½_x0002_eMeeemmmj</t>
  </si>
  <si>
    <t xml:space="preserve">ï¿½_x0001_J_x0010__x0001_ï¿½</t>
  </si>
  <si>
    <t xml:space="preserve">ï¿½_x0002_J_x0007__x0001_ï¿½_x0016_ï¿½_x0003_^JJhJKJj</t>
  </si>
  <si>
    <t xml:space="preserve">ï¿½_x0001_J_x0011__x0001_ï¿½</t>
  </si>
  <si>
    <t xml:space="preserve">ï¿½_x0002_J_x0008__x0001_ï¿½_x0016_ï¿½_x0003_^JJhJKJj</t>
  </si>
  <si>
    <t xml:space="preserve">ï¿½_x0001_J_x0012__x0001_ï¿½</t>
  </si>
  <si>
    <t xml:space="preserve">ï¿½_x0002_J	_x0001_ï¿½_x0016_ï¿½_x0003_^JJhJKJj</t>
  </si>
  <si>
    <t xml:space="preserve">ï¿½_x0001_J_x0013__x0001_ï¿½</t>
  </si>
  <si>
    <t xml:space="preserve">ï¿½_x0002_J</t>
  </si>
  <si>
    <t xml:space="preserve">_x0001_ï¿½_x0016_ï¿½_x0003_^JJhJKJj</t>
  </si>
  <si>
    <t xml:space="preserve">ï¿½_x0001_J_x0017__x0001_ï¿½</t>
  </si>
  <si>
    <t xml:space="preserve">ï¿½_x0002_J_x000b__x0001_ï¿½_x0016_ï¿½_x0003_^JJhJKJj</t>
  </si>
  <si>
    <t xml:space="preserve">ï¿½_x0001_J_x0018__x0001_ï¿½</t>
  </si>
  <si>
    <t xml:space="preserve">ï¿½_x0002_J_x000c__x0001_ï¿½_x0016_ï¿½_x0003_^JJhJKJj</t>
  </si>
  <si>
    <t xml:space="preserve">ï¿½_x0001_J_x0014__x0001_ï¿½</t>
  </si>
  <si>
    <t xml:space="preserve">ï¿½_x0001_J_x0015__x0001_ï¿½</t>
  </si>
  <si>
    <t xml:space="preserve">ï¿½_x0002_J_x000e__x0001_ï¿½_x0016_ï¿½_x0003_^JJhJKJj</t>
  </si>
  <si>
    <t xml:space="preserve">ï¿½_x0001_J_x0016__x0001_ï¿½</t>
  </si>
  <si>
    <t xml:space="preserve">ï¿½_x0002_J_x000f__x0001_ï¿½_x0016_ï¿½_x0003_^JJhJKJj</t>
  </si>
  <si>
    <t xml:space="preserve">ï¿½_x0001_e_x0019__x0001_ï¿½_x0018_ï¿½_x0002_eMeeemmmj</t>
  </si>
  <si>
    <t xml:space="preserve">ï¿½D_x0010_	l_x0002_6*666*666666666666666*666666666_x0008__x0002__x0010_ï¿½_x0001__x000b_ï¿½ï¿½_x0001_C_x0008__x0002__x0010_ï¿½_x0001__x000b_ï¿½ï¿½_x0001_C_x0008__x0002__x0010_ï¿½_x0001__x000b_ï¿½_x0001_ï¿½_x0001_C_x0008__x0002__x0010_ï¿½_x0001__x000b_ï¿½_x0006_ï¿½_x0001_C_x0008__x0002__x0010_ï¿½_x0001__x000b_ï¿½_x0005_ï¿½_x0001_C_x0008__x0002__x0010_ï¿½_x0001__x000b_ï¿½_x0002_ï¿½_x0001_C_x0008__x0002__x0010_ï¿½_x0001__x000b_ï¿½ï¿½_x0001_C_x0008__x0002__x0010_ï¿½_x0001__x000b_ï¿½_x0001_ï¿½_x0001_C_x0008__x0002__x0010_ï¿½_x0001__x000b_ï¿½ï¿½_x0001_C_x0008__x0002__x0010_ï¿½_x0001__x000b__x001b__x0003_ï¿½_x0001_C_x0008__x0002__x0010_ï¿½_x0001__x000b_ï¿½ï¿½_x0001_C_x0008__x0002__x0010_ï¿½_x0001__x000b_ï¿½_x0007_ï¿½_x0001_C_x0008__x0002__x0010_ï¿½_x0001__x000b_+_x0002_ï¿½_x0001_C_x0008__x0002__x0010_ï¿½_x0001__x000b_ï¿½_x0001_ï¿½_x0001_Cï¿½</t>
  </si>
  <si>
    <t xml:space="preserve">ï¿½_x0001_a_x001a__x0001_ï¿½_x0018_ï¿½_x0002_aMaaalllj</t>
  </si>
  <si>
    <t xml:space="preserve">ï¿½_x0001_J"_x0001_ï¿½</t>
  </si>
  <si>
    <t xml:space="preserve">ï¿½_x0002_J_x001b__x0001_ï¿½_x0016_ï¿½_x0003_^JJhJKJj</t>
  </si>
  <si>
    <t xml:space="preserve">ï¿½_x0001_J#_x0001_ï¿½</t>
  </si>
  <si>
    <t xml:space="preserve">ï¿½_x0002_J_x001c__x0001_ï¿½_x0016_ï¿½_x0003_^JJhJKJj</t>
  </si>
  <si>
    <t xml:space="preserve">ï¿½_x0001_J:_x0001_ï¿½</t>
  </si>
  <si>
    <t xml:space="preserve">ï¿½_x0002_J_x001f__x0001_ï¿½_x0016_ï¿½_x0003_^JJhJKJj</t>
  </si>
  <si>
    <t xml:space="preserve">ï¿½_x0001_J;_x0001_ï¿½</t>
  </si>
  <si>
    <t xml:space="preserve">ï¿½_x0002_J _x0001_ï¿½_x0016_ï¿½_x0003_^JJhJKJj</t>
  </si>
  <si>
    <t xml:space="preserve">ï¿½_x0001_J&lt;_x0001_ï¿½</t>
  </si>
  <si>
    <t xml:space="preserve">ï¿½_x0002_J!_x0001_ï¿½_x0016_ï¿½_x0003_^JJhJKJj</t>
  </si>
  <si>
    <t xml:space="preserve">ï¿½_x0001_J$_x0001_ï¿½</t>
  </si>
  <si>
    <t xml:space="preserve">ï¿½_x0002_J_x001d__x0001_ï¿½_x0016_ï¿½_x0003_^JJhJKJj</t>
  </si>
  <si>
    <t xml:space="preserve">ï¿½_x0001_J%_x0001_ï¿½</t>
  </si>
  <si>
    <t xml:space="preserve">ï¿½_x0002_J_x001e__x0001_ï¿½_x0016_ï¿½_x0003_^JJhJKJj</t>
  </si>
  <si>
    <t xml:space="preserve">ï¿½_x0001_a&amp;_x0001_ï¿½_x0018_ï¿½_x0002_aMaaalllj</t>
  </si>
  <si>
    <t xml:space="preserve">ï¿½_x0001_J&gt;_x0001_ï¿½</t>
  </si>
  <si>
    <t xml:space="preserve">ï¿½_x0002_J=_x0001_ï¿½_x0016_ï¿½_x0003_^JJhJKJj</t>
  </si>
  <si>
    <t xml:space="preserve">ï¿½_x0001_a'_x0001_ï¿½_x0018_ï¿½_x0002_aMaaalllj</t>
  </si>
  <si>
    <t xml:space="preserve">ï¿½_x0001_J?_x0001_ï¿½</t>
  </si>
  <si>
    <t xml:space="preserve">ï¿½_x0002_J(_x0001_ï¿½_x0016_ï¿½_x0003_^JJhJKJj</t>
  </si>
  <si>
    <t xml:space="preserve">ï¿½_x0001_J+_x0001_ï¿½</t>
  </si>
  <si>
    <t xml:space="preserve">ï¿½_x0002_J)_x0001_ï¿½_x0016_ï¿½_x0003_^JJhJKJj</t>
  </si>
  <si>
    <t xml:space="preserve">ï¿½_x0001_J</t>
  </si>
  <si>
    <t xml:space="preserve">_x0001_ï¿½</t>
  </si>
  <si>
    <t xml:space="preserve">ï¿½_x0002_J*_x0001_ï¿½_x0016_ï¿½_x0003_^JJhJKJj</t>
  </si>
  <si>
    <t xml:space="preserve">ï¿½ ï¿½_x0003__x0004__x0001_*6666666*6*66ï¿½ï¿½_x000f__x0002_ï¿½ï¿½_x0003_0_x0008_ï¿½_x0008__x000b_R_x0008__x000f__x0003_ï¿½_x0003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01_ï¿½</t>
  </si>
  <si>
    <t xml:space="preserve">_x0001__x0001_</t>
  </si>
  <si>
    <t xml:space="preserve">ï¿½_x0001__x0012_ï¿½ï¿½ï¿½ï¿½_x0001_ï¿½_x0001_Oï¿½_x0001__x000c__x0001__x0001__x0001__x0001_	_x000c__x0017__x0006_YesNoN_x0005_	ï¿½_x0005__x0005__x0007__x0007__x0004__x0004_	ï¿½_x0007__x0007_	ï¿½ï¿½_x0003__x0003__x0007__x0007__x0006__x0006_ï¿½_x0001_	_x0006_Sheet3g_x0008__x0017_g_x0008__x0002__x0001_ï¿½ï¿½ï¿½ï¿½_x0003_D</t>
  </si>
  <si>
    <t xml:space="preserve">dir_x0008__x0002__x0001_ï¿½ï¿½ï¿½ï¿½ï¿½ï¿½ï¿½ï¿½ï¿½ï¿½ï¿½ï¿½_x0004_U_x0002_Sheet2_x000e__x0002__x0001__x0008_</t>
  </si>
  <si>
    <t xml:space="preserve">ï¿½ï¿½ï¿½ï¿½_x000e_ï¿½_x0003_Sheet3_x000e__x0002__x0001_ï¿½ï¿½ï¿½ï¿½ï¿½ï¿½ï¿½ï¿½ï¿½ï¿½ï¿½ï¿½_x001e_ï¿½_x0003_Sheet5_x000e__x0002__x0001_	</t>
  </si>
  <si>
    <t xml:space="preserve">ï¿½ï¿½ï¿½ï¿½.ï¿½_x0003_5BFA-10ï¿½1B-BDE5ï¿½Eï¿½AAï¿½C4ï¿½_x0005_2ï¿½Eï¿½ï¿½gram Files\Commo_x0002_n_x0004__x0006_Microsoft Shared\OFFICE15\MSO.0DLL#ï¿½_x0010_ï¿½M 1@5.0 Obï¿½ï¿½ ï¿½LibraryKE_x0001__x000f_ï¿½ï¿½_x0005__x0013_ï¿½_x0003_;_x0004_ï¿½_x0019_ï¿½ï¿½ThisWorkbookG_x0014__x0018_ï¿½_x0013_Tï¿½ï¿½is_x0004_Wï¿½ï¿½rkbUï¿½_x0001_oï¿½_x0001__x001a_ï¿½_x000b_2ï¿½_x000b__x001c_Qï¿½_x0012_HB_x0001_1Bx-ï¿½_x0003__x001e_B_x0002__x0001__x0005_</t>
  </si>
  <si>
    <t xml:space="preserve">ï¿½!ï¿½ï¿½F"B_x0008_+B_x0001__x0019_B|ï¿½Sheet5Gï¿½_x001b_</t>
  </si>
  <si>
    <t xml:space="preserve">S@#e@Xt5ï¿½_x001a_H_x0007_2N_x0007_ï¿½_x001b_Ozï¿½_x001b_*2ï¿½_x001b_2ï¿½_x001b_2ï¿½_x001b_2ï¿½ï¿½_x001b__x0001_&amp;ï¿½_x001b_3ï¿½_x001b_3ï¿½_x001b_J3ï¿½_x001b_3ï¿½_x001b__ï¿½ï¿½_x001b__x0007__x0001_ï¿½UModule1_x0018_G_x000e__x0001__x0003_ï¿½sdumï¿½ï¿½1ï¿½_x001c__x0008__x0008_2_x0010__x0008_O9ï¿½#@{ï¿½8ï¿½ï¿½!@_x000b__x0005_ï¿½8_x0010_b_x0001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Module1_x0010__x0002__x0001_ï¿½ï¿½ï¿½ï¿½ï¿½ï¿½ï¿½ï¿½ï¿½ï¿½ï¿½ï¿½&gt;R_x0006___SRP_0_x0010__x0002__x0001__x000c__x000f_ï¿½ï¿½ï¿½ï¿½Xa_x0005___SRP_1_x0010__x0002__x0001_ï¿½ï¿½ï¿½ï¿½ï¿½ï¿½ï¿½ï¿½ï¿½ï¿½ï¿½ï¿½nR__SRP_2_x0010__x0002__x000e__x0011_ï¿½ï¿½ï¿½ï¿½p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0#@_x0004_ï¿½ï¿½ï¿½_x0001_\ï¿½ï¿½ï¿½_x000c_ï¿½ï¿½  F@_x0004_2_x0002_ï¿½ï¿½ï¿½ï¿½Lï¿½ï¿½ï¿½_x000c_ï¿½ï¿½soï¿½ï¿½ï¿½ï¿½0_x0002_ffice\_x0001_f@_x0004_ï¿½ï¿½ï¿½_x0001_&lt;ï¿½ï¿½ï¿½_x000c_ï¿½ï¿½ EL@_x0004_ï¿½ï¿½ï¿½_x0001_</t>
  </si>
  <si>
    <t xml:space="preserve">ï¿½ï¿½ï¿½_x000c_ï¿½ï¿½ so@_x0004_ï¿½ï¿½ï¿½_x0001__x001c_ï¿½ï¿½ï¿½_x000c_ï¿½ï¿½ 5.@_x0004_ï¿½ï¿½_x0008__x0002__x000c_ï¿½ï¿½ï¿½_x000c_ï¿½ï¿½ ib@_x0004_ï¿½ï¿½ï¿½ï¿½ï¿½ï¿½ï¿½ï¿½ï¿½ï¿½_x000c_ï¿½ï¿½ ï¿½ï¿½@_x0004_._x0002_ï¿½ï¿½ï¿½ï¿½ï¿½ï¿½ï¿½ï¿½_x000c_ï¿½ï¿½@_x0004_ï¿½ï¿½ï¿½ï¿½ï¿½ï¿½ï¿½ï¿½ï¿½ï¿½_x000c_ï¿½ï¿½ 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2[%S_x0002__x0001_$*\Rffff*065a6d9726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ï¿½ï¿½_x001b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ï¿½Eï¿½uT?zOï¿½ï¿½ï¿½ï¿½ï¿½ï¿½ï¿½ï¿½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9__x0002_)_x0003_	_x0004_)_x0005__x0001__x0002__x0003__x0002_</t>
  </si>
  <si>
    <t xml:space="preserve">VBAProject_x0004__x0002__x000c_ThisWorkbook_x0002__x0002__x0006_Sheet5_x0002__x0002__x0006_Sheet2_x0002__x0002__x0006_Sheet3_x0002__x0002__x0007_Module1_x0004__x0003_ï¿½_x0004__x0002_ï¿½F</t>
  </si>
  <si>
    <t xml:space="preserve">_x0002_1C:\PROGRA~1\COMMON~1\MICROS~1\VBA\VBA7.1\VBE7.DLL_x0001__x0002__x0003_VBA</t>
  </si>
  <si>
    <t xml:space="preserve">q_x0001_ï¿½ï¿½ï¿½ï¿½_x0004__x0002_	ï¿½_x0001_	_x0002_0_x0004__x0003__x0013__x0008__x0002_ï¿½F_x000e__x0002_4C:\Program Files\Microsoft Office\Office15\EXCEL.EXE_x0002__x0002__x0005_Excel</t>
  </si>
  <si>
    <t xml:space="preserve">q_x0002_ï¿½ï¿½ï¿½ï¿½_x0001__x0008_ï¿½_x0002__x0011__x0003_@_x0004__x0003_0_x0004__x0002_ï¿½F_x0008__x0002__x001f_C:\Windows\system32\stdole2.tlb_x0002__x0002__x0006_stdole</t>
  </si>
  <si>
    <t xml:space="preserve">ï¿½_x0003_ï¿½ï¿½ï¿½ï¿½_x0002_ï¿½_x0003_ï¿½_x0003_P_x0004__x0003_Lï¿½ï¿½-ï¿½[_x001b__x0010_ï¿½ï¿½ï¿½Dï¿½R_x0010__x0002_?C:\Program Files\Common Files\Microsoft Shared\OFFICE15\MSO.DLL_x0002__x0002__x0006_Office</t>
  </si>
  <si>
    <t xml:space="preserve">a_x0004_ï¿½ï¿½ï¿½ï¿½_x0002__x0007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rUï¿½ï¿½ï¿½ï¿½_x0002_~|_x000e_		_x0003__x0008__x0002__x0001__x0001__x0002_ï¿½_x0005_	_x0007_ï¿½&lt;_x0002__x000b_:\ï¿½ï¿½lï¿½)'ï¿½ï¿½'_x001c_ï¿½'&lt;ï¿½_x0004_Lï¿½ï¿½"_x0004_lï¿½^_x0001__x0014_ï¿½iï¿½ï¿½ï¿½ï¿½ï¿½ï¿½6_x0006_&lt;ï¿½_x001c_ï¿½ï¿½ï¿½_x0014__x0004_ï¿½&lt;0_x0008_ï¿½w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i_x000b_PROJECT_x0010__x0002__x0001__x0007__x0014_ï¿½ï¿½ï¿½ï¿½ï¿½2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2#ï¿½_x0001_ï¿½_x0001_ï¿½_x0001_ï¿½_x0001_ï¿½ï¿½ï¿½ï¿½ï¿½_x0001_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9#C:\PROGRA~1\COMMON~1\MICROS~1\VBA\VBA7.1\VBE7.DLL#Visual Basic For Applications_x0010__x0001_*\G{00020813-0000-0000-C000-000000000046}#1.8#0#C:\Program Files\Microsoft Office\Office15\EXCEL.EXE#Microsoft Excel 15.0 Object Libraryï¿½*\G{00020430-0000-0000-C000-000000000046}#2.0#0#C:\Windows\system32\stdole2.tlb#OLE Automation(_x0001_*\G{2DF8D04C-5BFA-101B-BDE5-00AA0044DE52}#2.7#0#C:\Program Files\Common Files\Microsoft Shared\OFFICE15\MSO.DLL#Microsoft Office 15.0 Object Library_x0005__x0002__x0002__x0002__x0002__x0001__x0006__x000c__x0002__x000e__x0002__x0001__x0010__x0002__x0012__x0002__x0014__x0002__x0001__x0016__x0002__x0001__x0018__x0002_ï¿½ï¿½ï¿½ï¿½ï¿½ï¿½2[%S_x0002__x0002__x0003__x0001_ï¿½ï¿½ï¿½ï¿½ï¿½ï¿½ï¿½ï¿½ï¿½ï¿½ï¿½ï¿½ï¿½ï¿½ï¿½ï¿½ï¿½ï¿½ï¿½ï¿½ï¿½ï¿½_x0004_ï¿½ï¿½ï¿½ï¿½ï¿½ï¿½ï¿½ï¿½ï¿½ï¿½ï¿½ï¿½ï¿½ï¿½ï¿½ï¿½ï¿½ï¿½ï¿½ï¿½ï¿½ï¿½ï¿½ï¿½ï¿½ï¿½ï¿½ï¿½ï¿½ï¿½ï¿½ï¿½_x0001_;ï¿½_x0005__x0018_ThisWorkbook_x0014_015a6d9726ï¿½ï¿½_x001f__x0002__x0018_ThisWorkbookï¿½ï¿½ï¿½F_x0002_-_x0003_ï¿½ï¿½_x000c_Sheet5_x0014_025a6d9726ï¿½ï¿½#_x0002__x000c_Sheet5ï¿½ï¿½Oz_x0018__x0002_-_x0003_ï¿½ï¿½_x000c_Sheet2_x0014_035a6d9726ï¿½ï¿½%_x0002__x000c_Sheet2ï¿½ï¿½_x0001_&amp;0_x0002_-_x0003_ï¿½ï¿½_x000c_Sheet3_x0014_045a6d9726ï¿½ï¿½'_x0002__x000c_Sheet3ï¿½ï¿½_ï¿½H_x0002_-_x0003_ï¿½ï¿½_x000e_Module1_x0014_065a6d9726ï¿½ï¿½(_x0002__x000e_Module1ï¿½ï¿½ï¿½ï¿½`_x0002_ï¿½_x0005_ï¿½ï¿½x_x0002_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0_x0002_ï¿½ï¿½ï¿½ï¿½ï¿½ï¿½ï¿½ï¿½ï¿½ï¿½ï¿½ï¿½ï¿½ï¿½ï¿½ï¿½ï¿½ï¿½ï¿½ï¿½ï¿½ï¿½ï¿½ï¿½_x0018_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Q&gt;\QCï¿½ï¿½}_x001a__x0006_6ï¿½_x0017_ï¿½ï¿½ï¿½ï¿½_x0001_ï¿½ï¿½#Lc\ï¿½Fï¿½ï¿½ï¿½ï¿½ï¿½ï¿½_x0007__x0015_ï¿½ï¿½ï¿½ï¿½_x0001_ï¿½ï¿½	ï¿½2ï¿½_x000f_Aï¿½lsÏ‚_x0013_=zï¿½ï¿½ï¿½ï¿½_x0001_ï¿½E*_x0003_ï¿½_x001d_ï¿½Oï¿½ï¿½wÊ‘ï¿½ï¿½_x0010_ï¿½ï¿½ï¿½ï¿½_x0001_ï¿½K6_x0010_pCaMï¿½ï¿½Wï¿½_x001a_ï¿½_x0012_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ID="{80CAC4D8-7698-4B9D-B785-5A4B7047E228}"</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3F3DDE272E59635D635D635D635D"</t>
  </si>
  <si>
    <t xml:space="preserve">DPB="787A995A9A5A9A5A"</t>
  </si>
  <si>
    <t xml:space="preserve">GC="B1B350955195516A"</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 </t>
  </si>
  <si>
    <t xml:space="preserve">Sheet5=0</t>
  </si>
  <si>
    <t xml:space="preserve">ThisWorkbookThisWorkbookSheet2Sheet2Sheet3Sheet3Module1Module1Sheet5Sheet5ï¿½ï¿½</t>
  </si>
  <si>
    <t xml:space="preserve">_x0002__x0001_ï¿½ï¿½ï¿½ï¿½ï¿½Oh_x0010_ï¿½ï¿½_x0008_+'ï¿½ï¿½0ï¿½	_x0001_PPROJECTwm_x0014__x0002_ï¿½ï¿½ï¿½ï¿½ï¿½ï¿½ï¿½ï¿½ï¿½ï¿½ï¿½ï¿½ï¿½ï¿½_x0005_SummaryInformation(_x0002__x0001__x0002__x0016_ï¿½ï¿½ï¿½ï¿½ï¿½$_x0001__x0005_DocumentSummaryInformation8_x0002_ï¿½ï¿½ï¿½ï¿½ï¿½ï¿½ï¿½ï¿½ï¿½ï¿½ï¿½ï¿½ï¿½ï¿½_x0003__x0001_CompObj_x0012__x0002_ï¿½ï¿½ï¿½ï¿½ï¿½ï¿½ï¿½ï¿½ï¿½ï¿½ï¿½ï¿½ï¿½l_x0002_X_x0004_ï¿½_x0008_ï¿½_x0012_ï¿½_x000b_ï¿½_x000c_ï¿½</t>
  </si>
  <si>
    <t xml:space="preserve">ï¿½_x0013_ï¿½_x0002_ï¿½_x0004__x001e_ NG61 Baseline assessment tool_x001e__x0010_Louise Miller_x001e__x0010_Nathan Ashurst_x001e__x0010_Microsoft Excel@ï¿½{ï¿½ï¿½ï¿½Fï¿½_x0001_@ï¿½8ï¿½ï¿½(xï¿½_x0001_@ï¿½ï¿½ï¿½"ï¿½ï¿½ï¿½_x0001__x0003_ï¿½ï¿½</t>
  </si>
  <si>
    <t xml:space="preserve">_x0002__x0002__x0002_ï¿½ï¿½Õœ._x001b__x0010_ï¿½ï¿½_x0008_+</t>
  </si>
  <si>
    <t xml:space="preserve">ï¿½ï¿½D_x0005_ï¿½ï¿½Õœ._x001b__x0010_ï¿½ï¿½_x0008_+</t>
  </si>
  <si>
    <t xml:space="preserve">ï¿½ï¿½ _x0002_ï¿½_x0001_	_x0001_P_x000f_X_x0017_h_x000b_p_x0010_x_x0013_ï¿½_x0016_ï¿½</t>
  </si>
  <si>
    <t xml:space="preserve">ï¿½_x000c_ï¿½_x0001__x0002_ï¿½_x0004__x001e__x0008_NICE_x0003__x0010__x000b__x000b__x000b__x000b__x001e__x0010_</t>
  </si>
  <si>
    <t xml:space="preserve">_x000c_Front sheet</t>
  </si>
  <si>
    <t xml:space="preserve">Introduction_x000b_Data sheet_x001b_'Data sheet'!_Ref453586203_x001b_'Data sheet'!_Ref462391468_x001b_'Data sheet'!_Toc464831113_x001b_'Data sheet'!_Toc464831116_x0018_'Data sheet'!Print_Area_x0018_Introduction!Print_Area_x001a_'Data sheet'!Print_Titles_x000c__x0010__x0004__x001e__x000b_Worksheets_x0003__x0003__x001e_</t>
  </si>
  <si>
    <t xml:space="preserve">Named Ranges_x0003__x0007_`_x0001__x0003_ _x0001_8_x0002_@_x0001__x0002__x000c__PID_HLINKS_x0002_ï¿½_x0004_A_x0018__x0001__x000c__x0003__x0010_T_x0003__x0001__x0001__x0003__x0003__x0006__x001f_&amp;https://www.nice.org.uk/guidance/ng61_x001f__x0001__x0003_~._x0003__x0001__x0003__x0003__x0006__x001f_/http://www.nice.org.uk/guidance/ng61/resources_x001f__x0001__x0001_ï¿½ï¿½_x0003_</t>
  </si>
  <si>
    <t xml:space="preserve">ï¿½ï¿½ï¿½ï¿½ _x0008__x0002_ï¿½F _x001e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105.19"/>
    <col collapsed="false" customWidth="true" hidden="false" outlineLevel="0" max="5" min="5" style="0" width="296.22"/>
    <col collapsed="false" customWidth="true" hidden="false" outlineLevel="0" max="6" min="6" style="0" width="218.69"/>
    <col collapsed="false" customWidth="true" hidden="false" outlineLevel="0" max="7" min="7" style="0" width="200.61"/>
    <col collapsed="false" customWidth="true" hidden="false" outlineLevel="0" max="8" min="8" style="0" width="181.41"/>
    <col collapsed="false" customWidth="true" hidden="false" outlineLevel="0" max="9" min="9" style="0" width="83.08"/>
    <col collapsed="false" customWidth="true" hidden="false" outlineLevel="0" max="10" min="10" style="0" width="86.14"/>
    <col collapsed="false" customWidth="true" hidden="false" outlineLevel="0" max="11" min="11" style="0" width="197.68"/>
    <col collapsed="false" customWidth="true" hidden="false" outlineLevel="0" max="12" min="12" style="0" width="39.82"/>
    <col collapsed="false" customWidth="true" hidden="false" outlineLevel="0" max="13" min="13" style="0" width="113.82"/>
    <col collapsed="false" customWidth="true" hidden="false" outlineLevel="0" max="14" min="14" style="0" width="155.12"/>
    <col collapsed="false" customWidth="true" hidden="false" outlineLevel="0" max="15" min="15" style="0" width="122.3"/>
    <col collapsed="false" customWidth="true" hidden="false" outlineLevel="0" max="16" min="16" style="0" width="261.81"/>
    <col collapsed="false" customWidth="true" hidden="false" outlineLevel="0" max="17" min="17" style="0" width="160.55"/>
    <col collapsed="false" customWidth="true" hidden="false" outlineLevel="0" max="18" min="18" style="0" width="296.22"/>
    <col collapsed="false" customWidth="true" hidden="false" outlineLevel="0" max="19" min="19" style="0" width="94.06"/>
    <col collapsed="false" customWidth="true" hidden="false" outlineLevel="0" max="20" min="20" style="0" width="85.72"/>
    <col collapsed="false" customWidth="true" hidden="false" outlineLevel="0" max="21" min="21" style="0" width="74.45"/>
    <col collapsed="false" customWidth="true" hidden="false" outlineLevel="0" max="22" min="22" style="0" width="296.22"/>
    <col collapsed="false" customWidth="true" hidden="false" outlineLevel="0" max="23" min="23" style="0" width="159.3"/>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c r="B14" s="0" t="s">
        <v>14</v>
      </c>
      <c r="C14" s="0" t="s">
        <v>15</v>
      </c>
    </row>
    <row r="15" customFormat="false" ht="12.8" hidden="false" customHeight="false" outlineLevel="0" collapsed="false">
      <c r="A15" s="0" t="s">
        <v>16</v>
      </c>
    </row>
    <row r="16" customFormat="false" ht="12.8" hidden="false" customHeight="false" outlineLevel="0" collapsed="false">
      <c r="A16" s="0" t="s">
        <v>17</v>
      </c>
    </row>
    <row r="17" customFormat="false" ht="12.8" hidden="false" customHeight="false" outlineLevel="0" collapsed="false">
      <c r="A17" s="0" t="s">
        <v>18</v>
      </c>
    </row>
    <row r="18" customFormat="false" ht="12.8" hidden="false" customHeight="false" outlineLevel="0" collapsed="false">
      <c r="A18" s="0" t="s">
        <v>19</v>
      </c>
    </row>
    <row r="19" customFormat="false" ht="12.8" hidden="false" customHeight="false" outlineLevel="0" collapsed="false">
      <c r="A19" s="0" t="s">
        <v>20</v>
      </c>
    </row>
    <row r="20" customFormat="false" ht="12.8" hidden="false" customHeight="false" outlineLevel="0" collapsed="false">
      <c r="A20" s="0" t="s">
        <v>21</v>
      </c>
    </row>
    <row r="21" customFormat="false" ht="12.8" hidden="false" customHeight="false" outlineLevel="0" collapsed="false">
      <c r="A21" s="0" t="s">
        <v>22</v>
      </c>
      <c r="B21" s="0" t="s">
        <v>23</v>
      </c>
    </row>
    <row r="22" customFormat="false" ht="12.8" hidden="false" customHeight="false" outlineLevel="0" collapsed="false">
      <c r="A22" s="0" t="s">
        <v>24</v>
      </c>
      <c r="B22" s="0" t="s">
        <v>25</v>
      </c>
    </row>
    <row r="23" customFormat="false" ht="12.8" hidden="false" customHeight="false" outlineLevel="0" collapsed="false">
      <c r="A23" s="0" t="s">
        <v>26</v>
      </c>
      <c r="B23" s="0" t="s">
        <v>27</v>
      </c>
    </row>
    <row r="24" customFormat="false" ht="12.8" hidden="false" customHeight="false" outlineLevel="0" collapsed="false">
      <c r="A24" s="0" t="s">
        <v>28</v>
      </c>
    </row>
    <row r="25" customFormat="false" ht="12.8" hidden="false" customHeight="false" outlineLevel="0" collapsed="false">
      <c r="A25" s="0" t="s">
        <v>29</v>
      </c>
      <c r="B25" s="0" t="s">
        <v>30</v>
      </c>
      <c r="C25" s="0" t="s">
        <v>31</v>
      </c>
      <c r="D25" s="0" t="s">
        <v>32</v>
      </c>
      <c r="E25" s="0" t="s">
        <v>33</v>
      </c>
      <c r="F25" s="0" t="s">
        <v>34</v>
      </c>
      <c r="G25" s="0" t="s">
        <v>35</v>
      </c>
    </row>
    <row r="26" customFormat="false" ht="12.8" hidden="false" customHeight="false" outlineLevel="0" collapsed="false">
      <c r="A26" s="0" t="s">
        <v>36</v>
      </c>
    </row>
    <row r="27" customFormat="false" ht="12.8" hidden="false" customHeight="false" outlineLevel="0" collapsed="false">
      <c r="A27" s="0" t="s">
        <v>37</v>
      </c>
    </row>
    <row r="28" customFormat="false" ht="12.8" hidden="false" customHeight="false" outlineLevel="0" collapsed="false">
      <c r="A28" s="0" t="s">
        <v>38</v>
      </c>
    </row>
    <row r="29" customFormat="false" ht="12.8" hidden="false" customHeight="false" outlineLevel="0" collapsed="false">
      <c r="A29" s="0" t="s">
        <v>39</v>
      </c>
    </row>
    <row r="30" customFormat="false" ht="12.8" hidden="false" customHeight="false" outlineLevel="0" collapsed="false">
      <c r="A30" s="0" t="s">
        <v>40</v>
      </c>
    </row>
    <row r="31" customFormat="false" ht="12.8" hidden="false" customHeight="false" outlineLevel="0" collapsed="false">
      <c r="A31" s="0" t="s">
        <v>41</v>
      </c>
    </row>
    <row r="32" customFormat="false" ht="12.8" hidden="false" customHeight="false" outlineLevel="0" collapsed="false">
      <c r="A32" s="0" t="s">
        <v>42</v>
      </c>
      <c r="B32" s="0" t="s">
        <v>43</v>
      </c>
    </row>
    <row r="33" customFormat="false" ht="12.8" hidden="false" customHeight="false" outlineLevel="0" collapsed="false">
      <c r="A33" s="0" t="s">
        <v>44</v>
      </c>
    </row>
    <row r="34" customFormat="false" ht="12.8" hidden="false" customHeight="false" outlineLevel="0" collapsed="false">
      <c r="A34" s="0" t="s">
        <v>45</v>
      </c>
      <c r="B34" s="0" t="s">
        <v>46</v>
      </c>
      <c r="C34" s="0" t="s">
        <v>47</v>
      </c>
    </row>
    <row r="35" customFormat="false" ht="12.8" hidden="false" customHeight="false" outlineLevel="0" collapsed="false">
      <c r="A35" s="0" t="s">
        <v>48</v>
      </c>
      <c r="B35" s="0" t="s">
        <v>49</v>
      </c>
    </row>
    <row r="36" customFormat="false" ht="12.8" hidden="false" customHeight="false" outlineLevel="0" collapsed="false">
      <c r="A36" s="0" t="s">
        <v>50</v>
      </c>
    </row>
    <row r="37" customFormat="false" ht="12.8" hidden="false" customHeight="false" outlineLevel="0" collapsed="false">
      <c r="A37" s="0" t="s">
        <v>51</v>
      </c>
      <c r="B37" s="0" t="s">
        <v>52</v>
      </c>
      <c r="C37" s="0" t="s">
        <v>53</v>
      </c>
    </row>
    <row r="38" customFormat="false" ht="12.8" hidden="false" customHeight="false" outlineLevel="0" collapsed="false">
      <c r="A38" s="0" t="s">
        <v>54</v>
      </c>
    </row>
    <row r="39" customFormat="false" ht="12.8" hidden="false" customHeight="false" outlineLevel="0" collapsed="false">
      <c r="A39" s="0" t="s">
        <v>55</v>
      </c>
    </row>
    <row r="40" customFormat="false" ht="12.8" hidden="false" customHeight="false" outlineLevel="0" collapsed="false">
      <c r="A40" s="0" t="s">
        <v>56</v>
      </c>
    </row>
    <row r="41" customFormat="false" ht="12.8" hidden="false" customHeight="false" outlineLevel="0" collapsed="false">
      <c r="A41" s="0" t="s">
        <v>57</v>
      </c>
      <c r="B41" s="0" t="s">
        <v>58</v>
      </c>
    </row>
    <row r="42" customFormat="false" ht="12.8" hidden="false" customHeight="false" outlineLevel="0" collapsed="false">
      <c r="A42" s="0" t="s">
        <v>59</v>
      </c>
    </row>
    <row r="43" customFormat="false" ht="12.8" hidden="false" customHeight="false" outlineLevel="0" collapsed="false">
      <c r="A43" s="0" t="s">
        <v>60</v>
      </c>
      <c r="B43" s="0" t="s">
        <v>61</v>
      </c>
    </row>
    <row r="44" customFormat="false" ht="12.8" hidden="false" customHeight="false" outlineLevel="0" collapsed="false">
      <c r="A44" s="0" t="s">
        <v>62</v>
      </c>
    </row>
    <row r="45" customFormat="false" ht="12.8" hidden="false" customHeight="false" outlineLevel="0" collapsed="false">
      <c r="A45" s="0" t="s">
        <v>63</v>
      </c>
    </row>
    <row r="46" customFormat="false" ht="12.8" hidden="false" customHeight="false" outlineLevel="0" collapsed="false">
      <c r="A46" s="0" t="s">
        <v>64</v>
      </c>
    </row>
    <row r="47" customFormat="false" ht="12.8" hidden="false" customHeight="false" outlineLevel="0" collapsed="false">
      <c r="A47" s="0" t="s">
        <v>65</v>
      </c>
    </row>
    <row r="48" customFormat="false" ht="12.8" hidden="false" customHeight="false" outlineLevel="0" collapsed="false">
      <c r="A48" s="0" t="s">
        <v>66</v>
      </c>
      <c r="B48" s="0" t="s">
        <v>67</v>
      </c>
    </row>
    <row r="49" customFormat="false" ht="12.8" hidden="false" customHeight="false" outlineLevel="0" collapsed="false">
      <c r="A49" s="0" t="s">
        <v>68</v>
      </c>
      <c r="B49" s="0" t="s">
        <v>69</v>
      </c>
      <c r="C49" s="0" t="s">
        <v>70</v>
      </c>
      <c r="D49" s="0" t="s">
        <v>71</v>
      </c>
    </row>
    <row r="50" customFormat="false" ht="12.8" hidden="false" customHeight="false" outlineLevel="0" collapsed="false">
      <c r="A50" s="0" t="s">
        <v>72</v>
      </c>
      <c r="B50" s="0" t="s">
        <v>73</v>
      </c>
      <c r="C50" s="0" t="s">
        <v>74</v>
      </c>
    </row>
    <row r="51" customFormat="false" ht="12.8" hidden="false" customHeight="false" outlineLevel="0" collapsed="false">
      <c r="A51" s="0" t="s">
        <v>75</v>
      </c>
      <c r="B51" s="0" t="s">
        <v>76</v>
      </c>
    </row>
    <row r="52" customFormat="false" ht="12.8" hidden="false" customHeight="false" outlineLevel="0" collapsed="false">
      <c r="A52" s="0" t="s">
        <v>77</v>
      </c>
    </row>
    <row r="53" customFormat="false" ht="12.8" hidden="false" customHeight="false" outlineLevel="0" collapsed="false">
      <c r="B53" s="0" t="s">
        <v>78</v>
      </c>
    </row>
    <row r="54" customFormat="false" ht="12.8" hidden="false" customHeight="false" outlineLevel="0" collapsed="false">
      <c r="A54" s="0" t="s">
        <v>79</v>
      </c>
    </row>
    <row r="55" customFormat="false" ht="12.8" hidden="false" customHeight="false" outlineLevel="0" collapsed="false">
      <c r="A55" s="0" t="s">
        <v>80</v>
      </c>
      <c r="B55" s="0" t="s">
        <v>81</v>
      </c>
    </row>
    <row r="56" customFormat="false" ht="12.8" hidden="false" customHeight="false" outlineLevel="0" collapsed="false">
      <c r="A56" s="0" t="s">
        <v>82</v>
      </c>
      <c r="B56" s="0" t="s">
        <v>83</v>
      </c>
    </row>
    <row r="57" customFormat="false" ht="12.8" hidden="false" customHeight="false" outlineLevel="0" collapsed="false">
      <c r="A57" s="0" t="s">
        <v>84</v>
      </c>
      <c r="B57" s="0" t="s">
        <v>85</v>
      </c>
    </row>
    <row r="58" customFormat="false" ht="12.8" hidden="false" customHeight="false" outlineLevel="0" collapsed="false">
      <c r="A58" s="0" t="s">
        <v>86</v>
      </c>
    </row>
    <row r="59" customFormat="false" ht="12.8" hidden="false" customHeight="false" outlineLevel="0" collapsed="false">
      <c r="A59" s="0" t="s">
        <v>87</v>
      </c>
    </row>
    <row r="60" customFormat="false" ht="12.8" hidden="false" customHeight="false" outlineLevel="0" collapsed="false">
      <c r="A60" s="0" t="s">
        <v>88</v>
      </c>
      <c r="B60" s="0" t="s">
        <v>89</v>
      </c>
    </row>
    <row r="61" customFormat="false" ht="12.8" hidden="false" customHeight="false" outlineLevel="0" collapsed="false">
      <c r="A61" s="0" t="s">
        <v>90</v>
      </c>
    </row>
    <row r="62" customFormat="false" ht="12.8" hidden="false" customHeight="false" outlineLevel="0" collapsed="false">
      <c r="A62" s="0" t="s">
        <v>91</v>
      </c>
    </row>
    <row r="63" customFormat="false" ht="12.8" hidden="false" customHeight="false" outlineLevel="0" collapsed="false">
      <c r="A63" s="0" t="s">
        <v>92</v>
      </c>
      <c r="B63" s="0" t="s">
        <v>93</v>
      </c>
      <c r="C63" s="0" t="s">
        <v>94</v>
      </c>
      <c r="D63" s="0" t="s">
        <v>95</v>
      </c>
    </row>
    <row r="64" customFormat="false" ht="12.8" hidden="false" customHeight="false" outlineLevel="0" collapsed="false">
      <c r="A64" s="0" t="s">
        <v>96</v>
      </c>
    </row>
    <row r="65" customFormat="false" ht="12.8" hidden="false" customHeight="false" outlineLevel="0" collapsed="false">
      <c r="A65" s="0" t="s">
        <v>97</v>
      </c>
    </row>
    <row r="66" customFormat="false" ht="12.8" hidden="false" customHeight="false" outlineLevel="0" collapsed="false">
      <c r="A66" s="0" t="s">
        <v>98</v>
      </c>
    </row>
    <row r="67" customFormat="false" ht="12.8" hidden="false" customHeight="false" outlineLevel="0" collapsed="false">
      <c r="A67" s="0" t="s">
        <v>99</v>
      </c>
    </row>
    <row r="68" customFormat="false" ht="12.8" hidden="false" customHeight="false" outlineLevel="0" collapsed="false">
      <c r="A68" s="0" t="s">
        <v>100</v>
      </c>
    </row>
    <row r="69" customFormat="false" ht="12.8" hidden="false" customHeight="false" outlineLevel="0" collapsed="false">
      <c r="A69" s="0" t="s">
        <v>101</v>
      </c>
    </row>
    <row r="70" customFormat="false" ht="12.8" hidden="false" customHeight="false" outlineLevel="0" collapsed="false">
      <c r="A70" s="0" t="s">
        <v>102</v>
      </c>
    </row>
    <row r="71" customFormat="false" ht="12.8" hidden="false" customHeight="false" outlineLevel="0" collapsed="false">
      <c r="A71" s="0" t="s">
        <v>103</v>
      </c>
      <c r="B71" s="0" t="s">
        <v>104</v>
      </c>
    </row>
    <row r="72" customFormat="false" ht="12.8" hidden="false" customHeight="false" outlineLevel="0" collapsed="false">
      <c r="A72" s="0" t="s">
        <v>105</v>
      </c>
      <c r="B72" s="0" t="s">
        <v>106</v>
      </c>
      <c r="C72" s="0" t="s">
        <v>107</v>
      </c>
    </row>
    <row r="73" customFormat="false" ht="12.8" hidden="false" customHeight="false" outlineLevel="0" collapsed="false">
      <c r="A73" s="0" t="s">
        <v>108</v>
      </c>
    </row>
    <row r="74" customFormat="false" ht="12.8" hidden="false" customHeight="false" outlineLevel="0" collapsed="false">
      <c r="A74" s="0" t="s">
        <v>109</v>
      </c>
    </row>
    <row r="75" customFormat="false" ht="12.8" hidden="false" customHeight="false" outlineLevel="0" collapsed="false">
      <c r="A75" s="0" t="s">
        <v>110</v>
      </c>
    </row>
    <row r="76" customFormat="false" ht="12.8" hidden="false" customHeight="false" outlineLevel="0" collapsed="false">
      <c r="A76" s="0" t="s">
        <v>111</v>
      </c>
      <c r="B76" s="0" t="s">
        <v>112</v>
      </c>
      <c r="C76" s="0" t="s">
        <v>113</v>
      </c>
      <c r="D76" s="0" t="s">
        <v>114</v>
      </c>
      <c r="E76" s="0" t="s">
        <v>115</v>
      </c>
    </row>
    <row r="77" customFormat="false" ht="12.8" hidden="false" customHeight="false" outlineLevel="0" collapsed="false">
      <c r="A77" s="0" t="s">
        <v>116</v>
      </c>
    </row>
    <row r="78" customFormat="false" ht="12.8" hidden="false" customHeight="false" outlineLevel="0" collapsed="false">
      <c r="A78" s="0" t="s">
        <v>117</v>
      </c>
      <c r="B78" s="0" t="s">
        <v>118</v>
      </c>
    </row>
    <row r="79" customFormat="false" ht="12.8" hidden="false" customHeight="false" outlineLevel="0" collapsed="false">
      <c r="A79" s="0" t="s">
        <v>119</v>
      </c>
    </row>
    <row r="80" customFormat="false" ht="12.8" hidden="false" customHeight="false" outlineLevel="0" collapsed="false">
      <c r="A80" s="0" t="s">
        <v>120</v>
      </c>
    </row>
    <row r="81" customFormat="false" ht="12.8" hidden="false" customHeight="false" outlineLevel="0" collapsed="false">
      <c r="A81" s="0" t="s">
        <v>121</v>
      </c>
      <c r="B81" s="0" t="s">
        <v>122</v>
      </c>
    </row>
    <row r="82" customFormat="false" ht="12.8" hidden="false" customHeight="false" outlineLevel="0" collapsed="false">
      <c r="A82" s="0" t="s">
        <v>123</v>
      </c>
    </row>
    <row r="83" customFormat="false" ht="12.8" hidden="false" customHeight="false" outlineLevel="0" collapsed="false">
      <c r="A83" s="0" t="s">
        <v>124</v>
      </c>
    </row>
    <row r="84" customFormat="false" ht="12.8" hidden="false" customHeight="false" outlineLevel="0" collapsed="false">
      <c r="A84" s="0" t="s">
        <v>125</v>
      </c>
      <c r="B84" s="0" t="s">
        <v>126</v>
      </c>
      <c r="C84" s="0" t="s">
        <v>107</v>
      </c>
    </row>
    <row r="85" customFormat="false" ht="12.8" hidden="false" customHeight="false" outlineLevel="0" collapsed="false">
      <c r="A85" s="0" t="s">
        <v>108</v>
      </c>
    </row>
    <row r="86" customFormat="false" ht="12.8" hidden="false" customHeight="false" outlineLevel="0" collapsed="false">
      <c r="A86" s="0" t="s">
        <v>109</v>
      </c>
    </row>
    <row r="87" customFormat="false" ht="12.8" hidden="false" customHeight="false" outlineLevel="0" collapsed="false">
      <c r="A87" s="0" t="s">
        <v>110</v>
      </c>
    </row>
    <row r="88" customFormat="false" ht="12.8" hidden="false" customHeight="false" outlineLevel="0" collapsed="false">
      <c r="A88" s="0" t="s">
        <v>127</v>
      </c>
    </row>
    <row r="89" customFormat="false" ht="12.8" hidden="false" customHeight="false" outlineLevel="0" collapsed="false">
      <c r="A89" s="0" t="s">
        <v>128</v>
      </c>
    </row>
    <row r="90" customFormat="false" ht="12.8" hidden="false" customHeight="false" outlineLevel="0" collapsed="false">
      <c r="A90" s="0" t="s">
        <v>129</v>
      </c>
      <c r="B90" s="0" t="s">
        <v>130</v>
      </c>
    </row>
    <row r="91" customFormat="false" ht="12.8" hidden="false" customHeight="false" outlineLevel="0" collapsed="false">
      <c r="A91" s="0" t="s">
        <v>128</v>
      </c>
    </row>
    <row r="92" customFormat="false" ht="12.8" hidden="false" customHeight="false" outlineLevel="0" collapsed="false">
      <c r="A92" s="0" t="s">
        <v>129</v>
      </c>
      <c r="B92" s="0" t="s">
        <v>131</v>
      </c>
    </row>
    <row r="93" customFormat="false" ht="12.8" hidden="false" customHeight="false" outlineLevel="0" collapsed="false">
      <c r="A93" s="0" t="s">
        <v>128</v>
      </c>
    </row>
    <row r="94" customFormat="false" ht="12.8" hidden="false" customHeight="false" outlineLevel="0" collapsed="false">
      <c r="A94" s="0" t="s">
        <v>129</v>
      </c>
      <c r="B94" s="0" t="s">
        <v>132</v>
      </c>
    </row>
    <row r="95" customFormat="false" ht="12.8" hidden="false" customHeight="false" outlineLevel="0" collapsed="false">
      <c r="A95" s="0" t="s">
        <v>133</v>
      </c>
    </row>
    <row r="96" customFormat="false" ht="12.8" hidden="false" customHeight="false" outlineLevel="0" collapsed="false">
      <c r="A96" s="0" t="s">
        <v>134</v>
      </c>
    </row>
    <row r="97" customFormat="false" ht="12.8" hidden="false" customHeight="false" outlineLevel="0" collapsed="false">
      <c r="A97" s="0" t="s">
        <v>135</v>
      </c>
    </row>
    <row r="98" customFormat="false" ht="12.8" hidden="false" customHeight="false" outlineLevel="0" collapsed="false">
      <c r="A98" s="0" t="s">
        <v>136</v>
      </c>
    </row>
    <row r="99" customFormat="false" ht="12.8" hidden="false" customHeight="false" outlineLevel="0" collapsed="false">
      <c r="A99" s="0" t="s">
        <v>137</v>
      </c>
    </row>
    <row r="101" customFormat="false" ht="12.8" hidden="false" customHeight="false" outlineLevel="0" collapsed="false">
      <c r="A101" s="0" t="s">
        <v>138</v>
      </c>
      <c r="B101" s="0" t="s">
        <v>139</v>
      </c>
      <c r="C101" s="0" t="s">
        <v>140</v>
      </c>
    </row>
    <row r="102" customFormat="false" ht="12.8" hidden="false" customHeight="false" outlineLevel="0" collapsed="false">
      <c r="A102" s="0" t="s">
        <v>141</v>
      </c>
    </row>
    <row r="103" customFormat="false" ht="12.8" hidden="false" customHeight="false" outlineLevel="0" collapsed="false">
      <c r="A103" s="0" t="s">
        <v>142</v>
      </c>
    </row>
    <row r="104" customFormat="false" ht="12.8" hidden="false" customHeight="false" outlineLevel="0" collapsed="false">
      <c r="A104" s="0" t="s">
        <v>143</v>
      </c>
      <c r="B104" s="0" t="s">
        <v>144</v>
      </c>
    </row>
    <row r="105" customFormat="false" ht="12.8" hidden="false" customHeight="false" outlineLevel="0" collapsed="false">
      <c r="A105" s="0" t="s">
        <v>145</v>
      </c>
    </row>
    <row r="106" customFormat="false" ht="12.8" hidden="false" customHeight="false" outlineLevel="0" collapsed="false">
      <c r="A106" s="0" t="s">
        <v>146</v>
      </c>
      <c r="B106" s="0" t="s">
        <v>147</v>
      </c>
    </row>
    <row r="107" customFormat="false" ht="12.8" hidden="false" customHeight="false" outlineLevel="0" collapsed="false">
      <c r="A107" s="0" t="s">
        <v>148</v>
      </c>
      <c r="B107" s="0" t="s">
        <v>149</v>
      </c>
    </row>
    <row r="108" customFormat="false" ht="12.8" hidden="false" customHeight="false" outlineLevel="0" collapsed="false">
      <c r="A108" s="0" t="s">
        <v>150</v>
      </c>
      <c r="B108" s="0" t="s">
        <v>151</v>
      </c>
    </row>
    <row r="109" customFormat="false" ht="12.8" hidden="false" customHeight="false" outlineLevel="0" collapsed="false">
      <c r="A109" s="0" t="s">
        <v>152</v>
      </c>
    </row>
    <row r="110" customFormat="false" ht="12.8" hidden="false" customHeight="false" outlineLevel="0" collapsed="false">
      <c r="A110" s="0" t="s">
        <v>153</v>
      </c>
      <c r="B110" s="0" t="s">
        <v>154</v>
      </c>
    </row>
    <row r="111" customFormat="false" ht="12.8" hidden="false" customHeight="false" outlineLevel="0" collapsed="false">
      <c r="A111" s="0" t="s">
        <v>155</v>
      </c>
    </row>
    <row r="112" customFormat="false" ht="12.8" hidden="false" customHeight="false" outlineLevel="0" collapsed="false">
      <c r="A112" s="0" t="s">
        <v>156</v>
      </c>
    </row>
    <row r="113" customFormat="false" ht="12.8" hidden="false" customHeight="false" outlineLevel="0" collapsed="false">
      <c r="A113" s="0" t="s">
        <v>157</v>
      </c>
    </row>
    <row r="114" customFormat="false" ht="12.8" hidden="false" customHeight="false" outlineLevel="0" collapsed="false">
      <c r="A114" s="0" t="s">
        <v>158</v>
      </c>
      <c r="B114" s="0" t="s">
        <v>159</v>
      </c>
    </row>
    <row r="115" customFormat="false" ht="12.8" hidden="false" customHeight="false" outlineLevel="0" collapsed="false">
      <c r="A115" s="0" t="s">
        <v>160</v>
      </c>
      <c r="B115" s="0" t="s">
        <v>161</v>
      </c>
    </row>
    <row r="116" customFormat="false" ht="12.8" hidden="false" customHeight="false" outlineLevel="0" collapsed="false">
      <c r="A116" s="0" t="s">
        <v>162</v>
      </c>
      <c r="B116" s="0" t="s">
        <v>163</v>
      </c>
    </row>
    <row r="117" customFormat="false" ht="12.8" hidden="false" customHeight="false" outlineLevel="0" collapsed="false">
      <c r="A117" s="0" t="s">
        <v>164</v>
      </c>
    </row>
    <row r="118" customFormat="false" ht="12.8" hidden="false" customHeight="false" outlineLevel="0" collapsed="false">
      <c r="A118" s="0" t="s">
        <v>165</v>
      </c>
      <c r="B118" s="0" t="s">
        <v>166</v>
      </c>
    </row>
    <row r="119" customFormat="false" ht="12.8" hidden="false" customHeight="false" outlineLevel="0" collapsed="false">
      <c r="A119" s="0" t="s">
        <v>167</v>
      </c>
    </row>
    <row r="120" customFormat="false" ht="12.8" hidden="false" customHeight="false" outlineLevel="0" collapsed="false">
      <c r="A120" s="0" t="s">
        <v>168</v>
      </c>
    </row>
    <row r="121" customFormat="false" ht="12.8" hidden="false" customHeight="false" outlineLevel="0" collapsed="false">
      <c r="A121" s="0" t="s">
        <v>169</v>
      </c>
    </row>
    <row r="122" customFormat="false" ht="12.8" hidden="false" customHeight="false" outlineLevel="0" collapsed="false">
      <c r="A122" s="0" t="s">
        <v>170</v>
      </c>
    </row>
    <row r="123" customFormat="false" ht="12.8" hidden="false" customHeight="false" outlineLevel="0" collapsed="false">
      <c r="A123" s="0" t="s">
        <v>171</v>
      </c>
    </row>
    <row r="124" customFormat="false" ht="12.8" hidden="false" customHeight="false" outlineLevel="0" collapsed="false">
      <c r="A124" s="0" t="s">
        <v>172</v>
      </c>
      <c r="B124" s="0" t="s">
        <v>173</v>
      </c>
    </row>
    <row r="125" customFormat="false" ht="12.8" hidden="false" customHeight="false" outlineLevel="0" collapsed="false">
      <c r="A125" s="0" t="s">
        <v>174</v>
      </c>
    </row>
    <row r="126" customFormat="false" ht="12.8" hidden="false" customHeight="false" outlineLevel="0" collapsed="false">
      <c r="A126" s="0" t="s">
        <v>175</v>
      </c>
    </row>
    <row r="127" customFormat="false" ht="12.8" hidden="false" customHeight="false" outlineLevel="0" collapsed="false">
      <c r="A127" s="0" t="s">
        <v>176</v>
      </c>
      <c r="B127" s="0" t="s">
        <v>177</v>
      </c>
    </row>
    <row r="128" customFormat="false" ht="12.8" hidden="false" customHeight="false" outlineLevel="0" collapsed="false">
      <c r="A128" s="0" t="s">
        <v>178</v>
      </c>
    </row>
    <row r="129" customFormat="false" ht="12.8" hidden="false" customHeight="false" outlineLevel="0" collapsed="false">
      <c r="A129" s="0" t="s">
        <v>179</v>
      </c>
    </row>
    <row r="130" customFormat="false" ht="12.8" hidden="false" customHeight="false" outlineLevel="0" collapsed="false">
      <c r="A130" s="0" t="s">
        <v>180</v>
      </c>
      <c r="B130" s="0" t="s">
        <v>181</v>
      </c>
    </row>
    <row r="131" customFormat="false" ht="12.8" hidden="false" customHeight="false" outlineLevel="0" collapsed="false">
      <c r="A131" s="0" t="s">
        <v>182</v>
      </c>
    </row>
    <row r="132" customFormat="false" ht="12.8" hidden="false" customHeight="false" outlineLevel="0" collapsed="false">
      <c r="A132" s="0" t="s">
        <v>183</v>
      </c>
    </row>
    <row r="133" customFormat="false" ht="12.8" hidden="false" customHeight="false" outlineLevel="0" collapsed="false">
      <c r="A133" s="0" t="s">
        <v>184</v>
      </c>
      <c r="B133" s="0" t="s">
        <v>185</v>
      </c>
      <c r="C133" s="0" t="s">
        <v>186</v>
      </c>
    </row>
    <row r="134" customFormat="false" ht="12.8" hidden="false" customHeight="false" outlineLevel="0" collapsed="false">
      <c r="A134" s="0" t="s">
        <v>187</v>
      </c>
    </row>
    <row r="135" customFormat="false" ht="12.8" hidden="false" customHeight="false" outlineLevel="0" collapsed="false">
      <c r="A135" s="0" t="s">
        <v>188</v>
      </c>
    </row>
    <row r="136" customFormat="false" ht="12.8" hidden="false" customHeight="false" outlineLevel="0" collapsed="false">
      <c r="A136" s="0" t="s">
        <v>189</v>
      </c>
    </row>
    <row r="137" customFormat="false" ht="12.8" hidden="false" customHeight="false" outlineLevel="0" collapsed="false">
      <c r="A137" s="0" t="s">
        <v>190</v>
      </c>
    </row>
    <row r="138" customFormat="false" ht="12.8" hidden="false" customHeight="false" outlineLevel="0" collapsed="false">
      <c r="A138" s="0" t="s">
        <v>191</v>
      </c>
    </row>
    <row r="139" customFormat="false" ht="12.8" hidden="false" customHeight="false" outlineLevel="0" collapsed="false">
      <c r="A139" s="0" t="s">
        <v>192</v>
      </c>
    </row>
    <row r="140" customFormat="false" ht="12.8" hidden="false" customHeight="false" outlineLevel="0" collapsed="false">
      <c r="A140" s="0" t="s">
        <v>119</v>
      </c>
      <c r="B140" s="0" t="s">
        <v>193</v>
      </c>
    </row>
    <row r="141" customFormat="false" ht="12.8" hidden="false" customHeight="false" outlineLevel="0" collapsed="false">
      <c r="A141" s="0" t="s">
        <v>194</v>
      </c>
    </row>
    <row r="142" customFormat="false" ht="12.8" hidden="false" customHeight="false" outlineLevel="0" collapsed="false">
      <c r="A142" s="0" t="s">
        <v>195</v>
      </c>
    </row>
    <row r="143" customFormat="false" ht="12.8" hidden="false" customHeight="false" outlineLevel="0" collapsed="false">
      <c r="A143" s="0" t="s">
        <v>196</v>
      </c>
      <c r="B143" s="0" t="s">
        <v>197</v>
      </c>
    </row>
    <row r="144" customFormat="false" ht="12.8" hidden="false" customHeight="false" outlineLevel="0" collapsed="false">
      <c r="A144" s="0" t="s">
        <v>198</v>
      </c>
    </row>
    <row r="145" customFormat="false" ht="12.8" hidden="false" customHeight="false" outlineLevel="0" collapsed="false">
      <c r="A145" s="0" t="s">
        <v>199</v>
      </c>
      <c r="B145" s="0" t="s">
        <v>200</v>
      </c>
    </row>
    <row r="146" customFormat="false" ht="12.8" hidden="false" customHeight="false" outlineLevel="0" collapsed="false">
      <c r="A146" s="0" t="s">
        <v>201</v>
      </c>
      <c r="B146" s="0" t="s">
        <v>202</v>
      </c>
    </row>
    <row r="147" customFormat="false" ht="12.8" hidden="false" customHeight="false" outlineLevel="0" collapsed="false">
      <c r="A147" s="0" t="s">
        <v>203</v>
      </c>
    </row>
    <row r="148" customFormat="false" ht="12.8" hidden="false" customHeight="false" outlineLevel="0" collapsed="false">
      <c r="A148" s="0" t="s">
        <v>204</v>
      </c>
    </row>
    <row r="149" customFormat="false" ht="12.8" hidden="false" customHeight="false" outlineLevel="0" collapsed="false">
      <c r="A149" s="0" t="s">
        <v>205</v>
      </c>
    </row>
    <row r="150" customFormat="false" ht="12.8" hidden="false" customHeight="false" outlineLevel="0" collapsed="false">
      <c r="A150" s="0" t="s">
        <v>206</v>
      </c>
    </row>
    <row r="151" customFormat="false" ht="12.8" hidden="false" customHeight="false" outlineLevel="0" collapsed="false">
      <c r="A151" s="0" t="s">
        <v>207</v>
      </c>
    </row>
    <row r="152" customFormat="false" ht="12.8" hidden="false" customHeight="false" outlineLevel="0" collapsed="false">
      <c r="A152" s="0" t="s">
        <v>208</v>
      </c>
    </row>
    <row r="153" customFormat="false" ht="12.8" hidden="false" customHeight="false" outlineLevel="0" collapsed="false">
      <c r="A153" s="0" t="s">
        <v>209</v>
      </c>
    </row>
    <row r="154" customFormat="false" ht="12.8" hidden="false" customHeight="false" outlineLevel="0" collapsed="false">
      <c r="A154" s="0" t="s">
        <v>210</v>
      </c>
    </row>
    <row r="155" customFormat="false" ht="12.8" hidden="false" customHeight="false" outlineLevel="0" collapsed="false">
      <c r="A155" s="0" t="s">
        <v>211</v>
      </c>
    </row>
    <row r="156" customFormat="false" ht="12.8" hidden="false" customHeight="false" outlineLevel="0" collapsed="false">
      <c r="A156" s="0" t="s">
        <v>212</v>
      </c>
    </row>
    <row r="157" customFormat="false" ht="12.8" hidden="false" customHeight="false" outlineLevel="0" collapsed="false">
      <c r="A157" s="0" t="s">
        <v>213</v>
      </c>
    </row>
    <row r="158" customFormat="false" ht="12.8" hidden="false" customHeight="false" outlineLevel="0" collapsed="false">
      <c r="A158" s="0" t="s">
        <v>214</v>
      </c>
    </row>
    <row r="159" customFormat="false" ht="12.8" hidden="false" customHeight="false" outlineLevel="0" collapsed="false">
      <c r="A159" s="0" t="s">
        <v>215</v>
      </c>
    </row>
    <row r="160" customFormat="false" ht="12.8" hidden="false" customHeight="false" outlineLevel="0" collapsed="false">
      <c r="A160" s="0" t="s">
        <v>216</v>
      </c>
    </row>
    <row r="161" customFormat="false" ht="12.8" hidden="false" customHeight="false" outlineLevel="0" collapsed="false">
      <c r="A161" s="0" t="s">
        <v>217</v>
      </c>
      <c r="B161" s="0" t="s">
        <v>218</v>
      </c>
    </row>
    <row r="162" customFormat="false" ht="12.8" hidden="false" customHeight="false" outlineLevel="0" collapsed="false">
      <c r="A162" s="0" t="s">
        <v>219</v>
      </c>
      <c r="B162" s="0" t="s">
        <v>220</v>
      </c>
      <c r="C162" s="0" t="s">
        <v>221</v>
      </c>
    </row>
    <row r="163" customFormat="false" ht="12.8" hidden="false" customHeight="false" outlineLevel="0" collapsed="false">
      <c r="A163" s="0" t="s">
        <v>222</v>
      </c>
      <c r="B163" s="0" t="s">
        <v>223</v>
      </c>
      <c r="C163" s="0" t="s">
        <v>224</v>
      </c>
      <c r="D163" s="0" t="s">
        <v>225</v>
      </c>
    </row>
    <row r="164" customFormat="false" ht="12.8" hidden="false" customHeight="false" outlineLevel="0" collapsed="false">
      <c r="A164" s="0" t="s">
        <v>226</v>
      </c>
    </row>
    <row r="165" customFormat="false" ht="12.8" hidden="false" customHeight="false" outlineLevel="0" collapsed="false">
      <c r="A165" s="0" t="s">
        <v>227</v>
      </c>
    </row>
    <row r="166" customFormat="false" ht="12.8" hidden="false" customHeight="false" outlineLevel="0" collapsed="false">
      <c r="A166" s="0" t="s">
        <v>228</v>
      </c>
    </row>
    <row r="167" customFormat="false" ht="12.8" hidden="false" customHeight="false" outlineLevel="0" collapsed="false">
      <c r="A167" s="0" t="s">
        <v>229</v>
      </c>
      <c r="B167" s="0" t="s">
        <v>230</v>
      </c>
      <c r="C167" s="0" t="s">
        <v>231</v>
      </c>
    </row>
    <row r="168" customFormat="false" ht="12.8" hidden="false" customHeight="false" outlineLevel="0" collapsed="false">
      <c r="A168" s="0" t="s">
        <v>232</v>
      </c>
    </row>
    <row r="169" customFormat="false" ht="12.8" hidden="false" customHeight="false" outlineLevel="0" collapsed="false">
      <c r="A169" s="0" t="s">
        <v>233</v>
      </c>
    </row>
    <row r="170" customFormat="false" ht="12.8" hidden="false" customHeight="false" outlineLevel="0" collapsed="false">
      <c r="A170" s="0" t="s">
        <v>234</v>
      </c>
      <c r="B170" s="0" t="s">
        <v>235</v>
      </c>
      <c r="C170" s="0" t="s">
        <v>236</v>
      </c>
      <c r="D170" s="0" t="s">
        <v>237</v>
      </c>
      <c r="E170" s="0" t="s">
        <v>238</v>
      </c>
      <c r="F170" s="0" t="s">
        <v>239</v>
      </c>
    </row>
    <row r="171" customFormat="false" ht="12.8" hidden="false" customHeight="false" outlineLevel="0" collapsed="false">
      <c r="A171" s="0" t="s">
        <v>240</v>
      </c>
      <c r="B171" s="0" t="s">
        <v>241</v>
      </c>
    </row>
    <row r="172" customFormat="false" ht="12.8" hidden="false" customHeight="false" outlineLevel="0" collapsed="false">
      <c r="A172" s="0" t="s">
        <v>242</v>
      </c>
    </row>
    <row r="173" customFormat="false" ht="12.8" hidden="false" customHeight="false" outlineLevel="0" collapsed="false">
      <c r="A173" s="0" t="s">
        <v>243</v>
      </c>
    </row>
    <row r="174" customFormat="false" ht="12.8" hidden="false" customHeight="false" outlineLevel="0" collapsed="false">
      <c r="A174" s="0" t="s">
        <v>244</v>
      </c>
    </row>
    <row r="175" customFormat="false" ht="12.8" hidden="false" customHeight="false" outlineLevel="0" collapsed="false">
      <c r="A175" s="0" t="s">
        <v>245</v>
      </c>
    </row>
    <row r="176" customFormat="false" ht="12.8" hidden="false" customHeight="false" outlineLevel="0" collapsed="false">
      <c r="A176" s="0" t="s">
        <v>246</v>
      </c>
      <c r="B176" s="0" t="s">
        <v>247</v>
      </c>
    </row>
    <row r="177" customFormat="false" ht="12.8" hidden="false" customHeight="false" outlineLevel="0" collapsed="false">
      <c r="A177" s="0" t="s">
        <v>248</v>
      </c>
    </row>
    <row r="178" customFormat="false" ht="12.8" hidden="false" customHeight="false" outlineLevel="0" collapsed="false">
      <c r="A178" s="0" t="s">
        <v>249</v>
      </c>
    </row>
    <row r="179" customFormat="false" ht="12.8" hidden="false" customHeight="false" outlineLevel="0" collapsed="false">
      <c r="A179" s="0" t="s">
        <v>250</v>
      </c>
      <c r="B179" s="0" t="s">
        <v>251</v>
      </c>
      <c r="C179" s="0" t="s">
        <v>252</v>
      </c>
    </row>
    <row r="180" customFormat="false" ht="12.8" hidden="false" customHeight="false" outlineLevel="0" collapsed="false">
      <c r="A180" s="0" t="s">
        <v>253</v>
      </c>
      <c r="B180" s="0" t="s">
        <v>254</v>
      </c>
      <c r="C180" s="0" t="s">
        <v>255</v>
      </c>
    </row>
    <row r="181" customFormat="false" ht="12.8" hidden="false" customHeight="false" outlineLevel="0" collapsed="false">
      <c r="A181" s="0" t="s">
        <v>58</v>
      </c>
    </row>
    <row r="182" customFormat="false" ht="12.8" hidden="false" customHeight="false" outlineLevel="0" collapsed="false">
      <c r="A182" s="0" t="s">
        <v>256</v>
      </c>
      <c r="B182" s="0" t="s">
        <v>257</v>
      </c>
    </row>
    <row r="183" customFormat="false" ht="12.8" hidden="false" customHeight="false" outlineLevel="0" collapsed="false">
      <c r="A183" s="0" t="s">
        <v>258</v>
      </c>
      <c r="B183" s="0" t="s">
        <v>259</v>
      </c>
    </row>
    <row r="184" customFormat="false" ht="12.8" hidden="false" customHeight="false" outlineLevel="0" collapsed="false">
      <c r="A184" s="0" t="s">
        <v>260</v>
      </c>
    </row>
    <row r="185" customFormat="false" ht="12.8" hidden="false" customHeight="false" outlineLevel="0" collapsed="false">
      <c r="A185" s="0" t="s">
        <v>58</v>
      </c>
      <c r="B185" s="0" t="s">
        <v>261</v>
      </c>
    </row>
    <row r="186" customFormat="false" ht="12.8" hidden="false" customHeight="false" outlineLevel="0" collapsed="false">
      <c r="A186" s="0" t="s">
        <v>262</v>
      </c>
    </row>
    <row r="187" customFormat="false" ht="12.8" hidden="false" customHeight="false" outlineLevel="0" collapsed="false">
      <c r="A187" s="0" t="s">
        <v>263</v>
      </c>
      <c r="B187" s="0" t="s">
        <v>264</v>
      </c>
    </row>
    <row r="188" customFormat="false" ht="12.8" hidden="false" customHeight="false" outlineLevel="0" collapsed="false">
      <c r="A188" s="0" t="s">
        <v>265</v>
      </c>
    </row>
    <row r="189" customFormat="false" ht="12.8" hidden="false" customHeight="false" outlineLevel="0" collapsed="false">
      <c r="A189" s="0" t="s">
        <v>266</v>
      </c>
    </row>
    <row r="190" customFormat="false" ht="12.8" hidden="false" customHeight="false" outlineLevel="0" collapsed="false">
      <c r="A190" s="0" t="s">
        <v>267</v>
      </c>
    </row>
    <row r="191" customFormat="false" ht="12.8" hidden="false" customHeight="false" outlineLevel="0" collapsed="false">
      <c r="A191" s="0" t="s">
        <v>268</v>
      </c>
    </row>
    <row r="192" customFormat="false" ht="12.8" hidden="false" customHeight="false" outlineLevel="0" collapsed="false">
      <c r="A192" s="0" t="s">
        <v>269</v>
      </c>
    </row>
    <row r="193" customFormat="false" ht="12.8" hidden="false" customHeight="false" outlineLevel="0" collapsed="false">
      <c r="A193" s="0" t="s">
        <v>270</v>
      </c>
    </row>
    <row r="194" customFormat="false" ht="12.8" hidden="false" customHeight="false" outlineLevel="0" collapsed="false">
      <c r="A194" s="0" t="s">
        <v>271</v>
      </c>
      <c r="B194" s="0" t="s">
        <v>272</v>
      </c>
    </row>
    <row r="195" customFormat="false" ht="12.8" hidden="false" customHeight="false" outlineLevel="0" collapsed="false">
      <c r="A195" s="0" t="s">
        <v>273</v>
      </c>
    </row>
    <row r="196" customFormat="false" ht="12.8" hidden="false" customHeight="false" outlineLevel="0" collapsed="false">
      <c r="A196" s="0" t="s">
        <v>274</v>
      </c>
      <c r="B196" s="0" t="s">
        <v>275</v>
      </c>
      <c r="C196" s="0" t="s">
        <v>276</v>
      </c>
    </row>
    <row r="197" customFormat="false" ht="12.8" hidden="false" customHeight="false" outlineLevel="0" collapsed="false">
      <c r="A197" s="0" t="s">
        <v>277</v>
      </c>
    </row>
    <row r="198" customFormat="false" ht="12.8" hidden="false" customHeight="false" outlineLevel="0" collapsed="false">
      <c r="A198" s="0" t="s">
        <v>278</v>
      </c>
    </row>
    <row r="199" customFormat="false" ht="12.8" hidden="false" customHeight="false" outlineLevel="0" collapsed="false">
      <c r="A199" s="0" t="s">
        <v>279</v>
      </c>
    </row>
    <row r="200" customFormat="false" ht="12.8" hidden="false" customHeight="false" outlineLevel="0" collapsed="false">
      <c r="A200" s="0" t="s">
        <v>280</v>
      </c>
    </row>
    <row r="201" customFormat="false" ht="12.8" hidden="false" customHeight="false" outlineLevel="0" collapsed="false">
      <c r="A201" s="0" t="s">
        <v>281</v>
      </c>
    </row>
    <row r="202" customFormat="false" ht="12.8" hidden="false" customHeight="false" outlineLevel="0" collapsed="false">
      <c r="A202" s="0" t="s">
        <v>282</v>
      </c>
    </row>
    <row r="203" customFormat="false" ht="12.8" hidden="false" customHeight="false" outlineLevel="0" collapsed="false">
      <c r="A203" s="0" t="s">
        <v>283</v>
      </c>
    </row>
    <row r="204" customFormat="false" ht="12.8" hidden="false" customHeight="false" outlineLevel="0" collapsed="false">
      <c r="A204" s="0" t="s">
        <v>58</v>
      </c>
    </row>
    <row r="205" customFormat="false" ht="12.8" hidden="false" customHeight="false" outlineLevel="0" collapsed="false">
      <c r="A205" s="0" t="s">
        <v>284</v>
      </c>
    </row>
    <row r="206" customFormat="false" ht="12.8" hidden="false" customHeight="false" outlineLevel="0" collapsed="false">
      <c r="A206" s="0" t="s">
        <v>285</v>
      </c>
    </row>
    <row r="207" customFormat="false" ht="12.8" hidden="false" customHeight="false" outlineLevel="0" collapsed="false">
      <c r="A207" s="0" t="s">
        <v>286</v>
      </c>
    </row>
    <row r="208" customFormat="false" ht="12.8" hidden="false" customHeight="false" outlineLevel="0" collapsed="false">
      <c r="A208" s="0" t="s">
        <v>287</v>
      </c>
    </row>
    <row r="209" customFormat="false" ht="12.8" hidden="false" customHeight="false" outlineLevel="0" collapsed="false">
      <c r="A209" s="0" t="s">
        <v>288</v>
      </c>
    </row>
    <row r="210" customFormat="false" ht="12.8" hidden="false" customHeight="false" outlineLevel="0" collapsed="false">
      <c r="A210" s="0" t="s">
        <v>289</v>
      </c>
    </row>
    <row r="211" customFormat="false" ht="12.8" hidden="false" customHeight="false" outlineLevel="0" collapsed="false">
      <c r="A211" s="0" t="s">
        <v>290</v>
      </c>
    </row>
    <row r="212" customFormat="false" ht="12.8" hidden="false" customHeight="false" outlineLevel="0" collapsed="false">
      <c r="A212" s="0" t="s">
        <v>291</v>
      </c>
      <c r="B212" s="0" t="s">
        <v>292</v>
      </c>
      <c r="C212" s="0" t="s">
        <v>293</v>
      </c>
    </row>
    <row r="213" customFormat="false" ht="12.8" hidden="false" customHeight="false" outlineLevel="0" collapsed="false">
      <c r="A213" s="0" t="s">
        <v>294</v>
      </c>
      <c r="B213" s="0" t="s">
        <v>295</v>
      </c>
      <c r="C213" s="0" t="s">
        <v>296</v>
      </c>
    </row>
    <row r="214" customFormat="false" ht="12.8" hidden="false" customHeight="false" outlineLevel="0" collapsed="false">
      <c r="A214" s="0" t="s">
        <v>297</v>
      </c>
    </row>
    <row r="215" customFormat="false" ht="12.8" hidden="false" customHeight="false" outlineLevel="0" collapsed="false">
      <c r="A215" s="0" t="s">
        <v>298</v>
      </c>
    </row>
    <row r="216" customFormat="false" ht="12.8" hidden="false" customHeight="false" outlineLevel="0" collapsed="false">
      <c r="A216" s="0" t="s">
        <v>299</v>
      </c>
    </row>
    <row r="217" customFormat="false" ht="12.8" hidden="false" customHeight="false" outlineLevel="0" collapsed="false">
      <c r="A217" s="0" t="s">
        <v>300</v>
      </c>
      <c r="B217" s="0" t="s">
        <v>301</v>
      </c>
    </row>
    <row r="218" customFormat="false" ht="12.8" hidden="false" customHeight="false" outlineLevel="0" collapsed="false">
      <c r="A218" s="0" t="s">
        <v>302</v>
      </c>
      <c r="B218" s="0" t="s">
        <v>303</v>
      </c>
      <c r="C218" s="0" t="s">
        <v>304</v>
      </c>
      <c r="D218" s="0" t="s">
        <v>305</v>
      </c>
      <c r="E218" s="0" t="s">
        <v>306</v>
      </c>
      <c r="F218" s="0" t="s">
        <v>307</v>
      </c>
      <c r="G218" s="0" t="s">
        <v>308</v>
      </c>
      <c r="H218" s="0" t="s">
        <v>309</v>
      </c>
      <c r="I218" s="0" t="s">
        <v>310</v>
      </c>
      <c r="J218" s="0" t="s">
        <v>311</v>
      </c>
      <c r="K218" s="0" t="s">
        <v>312</v>
      </c>
      <c r="L218" s="0" t="s">
        <v>313</v>
      </c>
      <c r="M218" s="0" t="s">
        <v>314</v>
      </c>
      <c r="N218" s="0" t="s">
        <v>315</v>
      </c>
      <c r="O218" s="0" t="s">
        <v>316</v>
      </c>
      <c r="P218" s="0" t="s">
        <v>317</v>
      </c>
      <c r="Q218" s="0" t="s">
        <v>318</v>
      </c>
      <c r="R218" s="0" t="s">
        <v>319</v>
      </c>
      <c r="S218" s="0" t="s">
        <v>320</v>
      </c>
      <c r="T218" s="0" t="s">
        <v>321</v>
      </c>
      <c r="U218" s="0" t="s">
        <v>322</v>
      </c>
      <c r="V218" s="0" t="s">
        <v>323</v>
      </c>
      <c r="W218" s="0" t="s">
        <v>324</v>
      </c>
    </row>
    <row r="219" customFormat="false" ht="12.8" hidden="false" customHeight="false" outlineLevel="0" collapsed="false">
      <c r="A219" s="0" t="s">
        <v>325</v>
      </c>
    </row>
    <row r="220" customFormat="false" ht="12.8" hidden="false" customHeight="false" outlineLevel="0" collapsed="false">
      <c r="A220" s="0" t="s">
        <v>326</v>
      </c>
      <c r="B220" s="0" t="s">
        <v>327</v>
      </c>
    </row>
    <row r="221" customFormat="false" ht="12.8" hidden="false" customHeight="false" outlineLevel="0" collapsed="false">
      <c r="A221" s="0" t="s">
        <v>328</v>
      </c>
      <c r="B221" s="0" t="s">
        <v>329</v>
      </c>
    </row>
    <row r="222" customFormat="false" ht="12.8" hidden="false" customHeight="false" outlineLevel="0" collapsed="false">
      <c r="A222" s="0" t="s">
        <v>330</v>
      </c>
    </row>
    <row r="223" customFormat="false" ht="12.8" hidden="false" customHeight="false" outlineLevel="0" collapsed="false">
      <c r="A223" s="0" t="s">
        <v>331</v>
      </c>
    </row>
    <row r="224" customFormat="false" ht="12.8" hidden="false" customHeight="false" outlineLevel="0" collapsed="false">
      <c r="A224" s="0" t="s">
        <v>332</v>
      </c>
    </row>
    <row r="225" customFormat="false" ht="12.8" hidden="false" customHeight="false" outlineLevel="0" collapsed="false">
      <c r="A225" s="0" t="s">
        <v>333</v>
      </c>
    </row>
    <row r="226" customFormat="false" ht="12.8" hidden="false" customHeight="false" outlineLevel="0" collapsed="false">
      <c r="A226" s="0" t="s">
        <v>334</v>
      </c>
    </row>
    <row r="227" customFormat="false" ht="12.8" hidden="false" customHeight="false" outlineLevel="0" collapsed="false">
      <c r="A227" s="0" t="s">
        <v>335</v>
      </c>
    </row>
    <row r="228" customFormat="false" ht="12.8" hidden="false" customHeight="false" outlineLevel="0" collapsed="false">
      <c r="A228" s="0" t="s">
        <v>336</v>
      </c>
    </row>
    <row r="229" customFormat="false" ht="12.8" hidden="false" customHeight="false" outlineLevel="0" collapsed="false">
      <c r="A229" s="0" t="s">
        <v>337</v>
      </c>
    </row>
    <row r="230" customFormat="false" ht="12.8" hidden="false" customHeight="false" outlineLevel="0" collapsed="false">
      <c r="A230" s="0" t="s">
        <v>338</v>
      </c>
    </row>
    <row r="231" customFormat="false" ht="12.8" hidden="false" customHeight="false" outlineLevel="0" collapsed="false">
      <c r="A231" s="0" t="s">
        <v>339</v>
      </c>
    </row>
    <row r="232" customFormat="false" ht="12.8" hidden="false" customHeight="false" outlineLevel="0" collapsed="false">
      <c r="A232" s="0" t="s">
        <v>340</v>
      </c>
    </row>
    <row r="233" customFormat="false" ht="12.8" hidden="false" customHeight="false" outlineLevel="0" collapsed="false">
      <c r="A233" s="0" t="s">
        <v>341</v>
      </c>
    </row>
    <row r="234" customFormat="false" ht="12.8" hidden="false" customHeight="false" outlineLevel="0" collapsed="false">
      <c r="A234" s="0" t="s">
        <v>342</v>
      </c>
    </row>
    <row r="235" customFormat="false" ht="12.8" hidden="false" customHeight="false" outlineLevel="0" collapsed="false">
      <c r="A235" s="0" t="s">
        <v>343</v>
      </c>
    </row>
    <row r="236" customFormat="false" ht="12.8" hidden="false" customHeight="false" outlineLevel="0" collapsed="false">
      <c r="A236" s="0" t="s">
        <v>344</v>
      </c>
    </row>
    <row r="237" customFormat="false" ht="12.8" hidden="false" customHeight="false" outlineLevel="0" collapsed="false">
      <c r="A237" s="0" t="s">
        <v>345</v>
      </c>
    </row>
    <row r="238" customFormat="false" ht="12.8" hidden="false" customHeight="false" outlineLevel="0" collapsed="false">
      <c r="A238" s="0" t="s">
        <v>342</v>
      </c>
    </row>
    <row r="239" customFormat="false" ht="12.8" hidden="false" customHeight="false" outlineLevel="0" collapsed="false">
      <c r="A239" s="0" t="s">
        <v>343</v>
      </c>
    </row>
    <row r="240" customFormat="false" ht="12.8" hidden="false" customHeight="false" outlineLevel="0" collapsed="false">
      <c r="A240" s="0" t="s">
        <v>346</v>
      </c>
    </row>
    <row r="241" customFormat="false" ht="12.8" hidden="false" customHeight="false" outlineLevel="0" collapsed="false">
      <c r="A241" s="0" t="s">
        <v>347</v>
      </c>
    </row>
    <row r="242" customFormat="false" ht="12.8" hidden="false" customHeight="false" outlineLevel="0" collapsed="false">
      <c r="A242" s="0" t="s">
        <v>348</v>
      </c>
    </row>
    <row r="243" customFormat="false" ht="12.8" hidden="false" customHeight="false" outlineLevel="0" collapsed="false">
      <c r="A243" s="0" t="s">
        <v>349</v>
      </c>
    </row>
    <row r="244" customFormat="false" ht="12.8" hidden="false" customHeight="false" outlineLevel="0" collapsed="false">
      <c r="A244" s="0" t="s">
        <v>350</v>
      </c>
    </row>
    <row r="245" customFormat="false" ht="12.8" hidden="false" customHeight="false" outlineLevel="0" collapsed="false">
      <c r="A245" s="0" t="s">
        <v>351</v>
      </c>
    </row>
    <row r="246" customFormat="false" ht="12.8" hidden="false" customHeight="false" outlineLevel="0" collapsed="false">
      <c r="A246" s="0" t="s">
        <v>352</v>
      </c>
    </row>
    <row r="247" customFormat="false" ht="12.8" hidden="false" customHeight="false" outlineLevel="0" collapsed="false">
      <c r="A247" s="0" t="s">
        <v>353</v>
      </c>
    </row>
    <row r="248" customFormat="false" ht="12.8" hidden="false" customHeight="false" outlineLevel="0" collapsed="false">
      <c r="A248" s="0" t="s">
        <v>354</v>
      </c>
    </row>
    <row r="249" customFormat="false" ht="12.8" hidden="false" customHeight="false" outlineLevel="0" collapsed="false">
      <c r="A249" s="0" t="s">
        <v>355</v>
      </c>
    </row>
    <row r="250" customFormat="false" ht="12.8" hidden="false" customHeight="false" outlineLevel="0" collapsed="false">
      <c r="A250" s="0" t="s">
        <v>356</v>
      </c>
    </row>
    <row r="251" customFormat="false" ht="12.8" hidden="false" customHeight="false" outlineLevel="0" collapsed="false">
      <c r="A251" s="0" t="s">
        <v>357</v>
      </c>
    </row>
    <row r="252" customFormat="false" ht="12.8" hidden="false" customHeight="false" outlineLevel="0" collapsed="false">
      <c r="A252" s="0" t="s">
        <v>358</v>
      </c>
    </row>
    <row r="253" customFormat="false" ht="12.8" hidden="false" customHeight="false" outlineLevel="0" collapsed="false">
      <c r="A253" s="0" t="s">
        <v>359</v>
      </c>
    </row>
    <row r="254" customFormat="false" ht="12.8" hidden="false" customHeight="false" outlineLevel="0" collapsed="false">
      <c r="A254" s="0" t="s">
        <v>360</v>
      </c>
    </row>
    <row r="255" customFormat="false" ht="12.8" hidden="false" customHeight="false" outlineLevel="0" collapsed="false">
      <c r="A255" s="0" t="s">
        <v>361</v>
      </c>
    </row>
    <row r="256" customFormat="false" ht="12.8" hidden="false" customHeight="false" outlineLevel="0" collapsed="false">
      <c r="A256" s="0" t="s">
        <v>362</v>
      </c>
    </row>
    <row r="257" customFormat="false" ht="12.8" hidden="false" customHeight="false" outlineLevel="0" collapsed="false">
      <c r="A257" s="0" t="s">
        <v>363</v>
      </c>
    </row>
    <row r="258" customFormat="false" ht="12.8" hidden="false" customHeight="false" outlineLevel="0" collapsed="false">
      <c r="A258" s="0" t="s">
        <v>364</v>
      </c>
    </row>
    <row r="259" customFormat="false" ht="12.8" hidden="false" customHeight="false" outlineLevel="0" collapsed="false">
      <c r="A259" s="0" t="s">
        <v>365</v>
      </c>
    </row>
    <row r="260" customFormat="false" ht="12.8" hidden="false" customHeight="false" outlineLevel="0" collapsed="false">
      <c r="A260" s="0" t="s">
        <v>366</v>
      </c>
    </row>
    <row r="261" customFormat="false" ht="12.8" hidden="false" customHeight="false" outlineLevel="0" collapsed="false">
      <c r="A261" s="0" t="s">
        <v>367</v>
      </c>
    </row>
    <row r="262" customFormat="false" ht="12.8" hidden="false" customHeight="false" outlineLevel="0" collapsed="false">
      <c r="A262" s="0" t="s">
        <v>368</v>
      </c>
    </row>
    <row r="263" customFormat="false" ht="12.8" hidden="false" customHeight="false" outlineLevel="0" collapsed="false">
      <c r="A263" s="0" t="s">
        <v>369</v>
      </c>
    </row>
    <row r="264" customFormat="false" ht="12.8" hidden="false" customHeight="false" outlineLevel="0" collapsed="false">
      <c r="A264" s="0" t="s">
        <v>370</v>
      </c>
    </row>
    <row r="265" customFormat="false" ht="12.8" hidden="false" customHeight="false" outlineLevel="0" collapsed="false">
      <c r="A265" s="0" t="s">
        <v>371</v>
      </c>
    </row>
    <row r="266" customFormat="false" ht="12.8" hidden="false" customHeight="false" outlineLevel="0" collapsed="false">
      <c r="A266" s="0" t="s">
        <v>372</v>
      </c>
    </row>
    <row r="267" customFormat="false" ht="12.8" hidden="false" customHeight="false" outlineLevel="0" collapsed="false">
      <c r="A267" s="0" t="s">
        <v>373</v>
      </c>
    </row>
    <row r="268" customFormat="false" ht="12.8" hidden="false" customHeight="false" outlineLevel="0" collapsed="false">
      <c r="A268" s="0" t="s">
        <v>374</v>
      </c>
    </row>
    <row r="269" customFormat="false" ht="12.8" hidden="false" customHeight="false" outlineLevel="0" collapsed="false">
      <c r="A269" s="0" t="s">
        <v>375</v>
      </c>
    </row>
    <row r="270" customFormat="false" ht="12.8" hidden="false" customHeight="false" outlineLevel="0" collapsed="false">
      <c r="A270" s="0" t="s">
        <v>376</v>
      </c>
    </row>
    <row r="271" customFormat="false" ht="12.8" hidden="false" customHeight="false" outlineLevel="0" collapsed="false">
      <c r="A271" s="0" t="s">
        <v>377</v>
      </c>
    </row>
    <row r="272" customFormat="false" ht="12.8" hidden="false" customHeight="false" outlineLevel="0" collapsed="false">
      <c r="A272" s="0" t="s">
        <v>342</v>
      </c>
      <c r="B272" s="0" t="s">
        <v>343</v>
      </c>
    </row>
    <row r="273" customFormat="false" ht="12.8" hidden="false" customHeight="false" outlineLevel="0" collapsed="false">
      <c r="A273" s="0" t="s">
        <v>378</v>
      </c>
    </row>
    <row r="274" customFormat="false" ht="12.8" hidden="false" customHeight="false" outlineLevel="0" collapsed="false">
      <c r="A274" s="0" t="s">
        <v>379</v>
      </c>
    </row>
    <row r="275" customFormat="false" ht="12.8" hidden="false" customHeight="false" outlineLevel="0" collapsed="false">
      <c r="A275" s="0" t="s">
        <v>380</v>
      </c>
    </row>
    <row r="276" customFormat="false" ht="12.8" hidden="false" customHeight="false" outlineLevel="0" collapsed="false">
      <c r="A276" s="0" t="s">
        <v>381</v>
      </c>
    </row>
    <row r="277" customFormat="false" ht="12.8" hidden="false" customHeight="false" outlineLevel="0" collapsed="false">
      <c r="A277" s="0" t="s">
        <v>382</v>
      </c>
    </row>
    <row r="278" customFormat="false" ht="12.8" hidden="false" customHeight="false" outlineLevel="0" collapsed="false">
      <c r="A278" s="0" t="s">
        <v>383</v>
      </c>
    </row>
    <row r="279" customFormat="false" ht="12.8" hidden="false" customHeight="false" outlineLevel="0" collapsed="false">
      <c r="A279" s="0" t="s">
        <v>384</v>
      </c>
    </row>
    <row r="280" customFormat="false" ht="12.8" hidden="false" customHeight="false" outlineLevel="0" collapsed="false">
      <c r="A280" s="0" t="s">
        <v>385</v>
      </c>
    </row>
    <row r="281" customFormat="false" ht="12.8" hidden="false" customHeight="false" outlineLevel="0" collapsed="false">
      <c r="A281" s="0" t="s">
        <v>386</v>
      </c>
    </row>
    <row r="282" customFormat="false" ht="12.8" hidden="false" customHeight="false" outlineLevel="0" collapsed="false">
      <c r="A282" s="0" t="s">
        <v>387</v>
      </c>
    </row>
    <row r="283" customFormat="false" ht="12.8" hidden="false" customHeight="false" outlineLevel="0" collapsed="false">
      <c r="A283" s="0" t="s">
        <v>388</v>
      </c>
    </row>
    <row r="284" customFormat="false" ht="12.8" hidden="false" customHeight="false" outlineLevel="0" collapsed="false">
      <c r="A284" s="0" t="s">
        <v>389</v>
      </c>
    </row>
    <row r="285" customFormat="false" ht="12.8" hidden="false" customHeight="false" outlineLevel="0" collapsed="false">
      <c r="A285" s="0" t="s">
        <v>390</v>
      </c>
    </row>
    <row r="286" customFormat="false" ht="12.8" hidden="false" customHeight="false" outlineLevel="0" collapsed="false">
      <c r="A286" s="0" t="s">
        <v>391</v>
      </c>
    </row>
    <row r="287" customFormat="false" ht="12.8" hidden="false" customHeight="false" outlineLevel="0" collapsed="false">
      <c r="A287" s="0" t="s">
        <v>392</v>
      </c>
    </row>
    <row r="288" customFormat="false" ht="12.8" hidden="false" customHeight="false" outlineLevel="0" collapsed="false">
      <c r="A288" s="0" t="s">
        <v>393</v>
      </c>
    </row>
    <row r="289" customFormat="false" ht="12.8" hidden="false" customHeight="false" outlineLevel="0" collapsed="false">
      <c r="A289" s="0" t="s">
        <v>394</v>
      </c>
    </row>
    <row r="290" customFormat="false" ht="12.8" hidden="false" customHeight="false" outlineLevel="0" collapsed="false">
      <c r="A290" s="0" t="s">
        <v>395</v>
      </c>
    </row>
    <row r="291" customFormat="false" ht="12.8" hidden="false" customHeight="false" outlineLevel="0" collapsed="false">
      <c r="A291" s="0" t="s">
        <v>396</v>
      </c>
    </row>
    <row r="292" customFormat="false" ht="12.8" hidden="false" customHeight="false" outlineLevel="0" collapsed="false">
      <c r="A292" s="0" t="s">
        <v>397</v>
      </c>
    </row>
    <row r="293" customFormat="false" ht="12.8" hidden="false" customHeight="false" outlineLevel="0" collapsed="false">
      <c r="A293" s="0" t="s">
        <v>398</v>
      </c>
    </row>
    <row r="294" customFormat="false" ht="12.8" hidden="false" customHeight="false" outlineLevel="0" collapsed="false">
      <c r="A294" s="0" t="s">
        <v>399</v>
      </c>
    </row>
    <row r="295" customFormat="false" ht="12.8" hidden="false" customHeight="false" outlineLevel="0" collapsed="false">
      <c r="A295" s="0" t="s">
        <v>400</v>
      </c>
    </row>
    <row r="296" customFormat="false" ht="12.8" hidden="false" customHeight="false" outlineLevel="0" collapsed="false">
      <c r="A296" s="0" t="s">
        <v>401</v>
      </c>
    </row>
    <row r="297" customFormat="false" ht="12.8" hidden="false" customHeight="false" outlineLevel="0" collapsed="false">
      <c r="A297" s="0" t="s">
        <v>402</v>
      </c>
    </row>
    <row r="298" customFormat="false" ht="12.8" hidden="false" customHeight="false" outlineLevel="0" collapsed="false">
      <c r="A298" s="0" t="s">
        <v>403</v>
      </c>
    </row>
    <row r="299" customFormat="false" ht="12.8" hidden="false" customHeight="false" outlineLevel="0" collapsed="false">
      <c r="A299" s="0" t="s">
        <v>404</v>
      </c>
    </row>
    <row r="300" customFormat="false" ht="12.8" hidden="false" customHeight="false" outlineLevel="0" collapsed="false">
      <c r="A300" s="0" t="s">
        <v>405</v>
      </c>
    </row>
    <row r="301" customFormat="false" ht="12.8" hidden="false" customHeight="false" outlineLevel="0" collapsed="false">
      <c r="A301" s="0" t="s">
        <v>406</v>
      </c>
    </row>
    <row r="302" customFormat="false" ht="12.8" hidden="false" customHeight="false" outlineLevel="0" collapsed="false">
      <c r="A302" s="0" t="s">
        <v>407</v>
      </c>
    </row>
    <row r="303" customFormat="false" ht="12.8" hidden="false" customHeight="false" outlineLevel="0" collapsed="false">
      <c r="A303" s="0" t="s">
        <v>408</v>
      </c>
    </row>
    <row r="304" customFormat="false" ht="12.8" hidden="false" customHeight="false" outlineLevel="0" collapsed="false">
      <c r="A304" s="0" t="s">
        <v>409</v>
      </c>
    </row>
    <row r="305" customFormat="false" ht="12.8" hidden="false" customHeight="false" outlineLevel="0" collapsed="false">
      <c r="A305" s="0" t="s">
        <v>410</v>
      </c>
    </row>
    <row r="306" customFormat="false" ht="12.8" hidden="false" customHeight="false" outlineLevel="0" collapsed="false">
      <c r="A306" s="0" t="s">
        <v>411</v>
      </c>
    </row>
    <row r="307" customFormat="false" ht="12.8" hidden="false" customHeight="false" outlineLevel="0" collapsed="false">
      <c r="A307" s="0" t="s">
        <v>412</v>
      </c>
    </row>
    <row r="308" customFormat="false" ht="12.8" hidden="false" customHeight="false" outlineLevel="0" collapsed="false">
      <c r="A308" s="0" t="s">
        <v>413</v>
      </c>
    </row>
    <row r="309" customFormat="false" ht="12.8" hidden="false" customHeight="false" outlineLevel="0" collapsed="false">
      <c r="A309" s="0" t="s">
        <v>414</v>
      </c>
    </row>
    <row r="310" customFormat="false" ht="12.8" hidden="false" customHeight="false" outlineLevel="0" collapsed="false">
      <c r="A310" s="0" t="s">
        <v>415</v>
      </c>
    </row>
    <row r="311" customFormat="false" ht="12.8" hidden="false" customHeight="false" outlineLevel="0" collapsed="false">
      <c r="A311" s="0" t="s">
        <v>416</v>
      </c>
    </row>
    <row r="312" customFormat="false" ht="12.8" hidden="false" customHeight="false" outlineLevel="0" collapsed="false">
      <c r="A312" s="0" t="s">
        <v>417</v>
      </c>
    </row>
    <row r="313" customFormat="false" ht="12.8" hidden="false" customHeight="false" outlineLevel="0" collapsed="false">
      <c r="A313" s="0" t="s">
        <v>418</v>
      </c>
    </row>
    <row r="314" customFormat="false" ht="12.8" hidden="false" customHeight="false" outlineLevel="0" collapsed="false">
      <c r="A314" s="0" t="s">
        <v>419</v>
      </c>
    </row>
    <row r="315" customFormat="false" ht="12.8" hidden="false" customHeight="false" outlineLevel="0" collapsed="false">
      <c r="A315" s="0" t="s">
        <v>420</v>
      </c>
    </row>
    <row r="316" customFormat="false" ht="12.8" hidden="false" customHeight="false" outlineLevel="0" collapsed="false">
      <c r="A316" s="0" t="s">
        <v>421</v>
      </c>
    </row>
    <row r="317" customFormat="false" ht="12.8" hidden="false" customHeight="false" outlineLevel="0" collapsed="false">
      <c r="A317" s="0" t="s">
        <v>422</v>
      </c>
    </row>
    <row r="318" customFormat="false" ht="12.8" hidden="false" customHeight="false" outlineLevel="0" collapsed="false">
      <c r="A318" s="0" t="s">
        <v>423</v>
      </c>
    </row>
    <row r="319" customFormat="false" ht="12.8" hidden="false" customHeight="false" outlineLevel="0" collapsed="false">
      <c r="A319" s="0" t="s">
        <v>424</v>
      </c>
    </row>
    <row r="320" customFormat="false" ht="12.8" hidden="false" customHeight="false" outlineLevel="0" collapsed="false">
      <c r="A320" s="0" t="s">
        <v>425</v>
      </c>
    </row>
    <row r="321" customFormat="false" ht="12.8" hidden="false" customHeight="false" outlineLevel="0" collapsed="false">
      <c r="A321" s="0" t="s">
        <v>426</v>
      </c>
    </row>
    <row r="322" customFormat="false" ht="12.8" hidden="false" customHeight="false" outlineLevel="0" collapsed="false">
      <c r="A322" s="0" t="s">
        <v>427</v>
      </c>
    </row>
    <row r="323" customFormat="false" ht="12.8" hidden="false" customHeight="false" outlineLevel="0" collapsed="false">
      <c r="A323" s="0" t="s">
        <v>428</v>
      </c>
    </row>
    <row r="324" customFormat="false" ht="12.8" hidden="false" customHeight="false" outlineLevel="0" collapsed="false">
      <c r="A324" s="0" t="s">
        <v>429</v>
      </c>
    </row>
    <row r="325" customFormat="false" ht="12.8" hidden="false" customHeight="false" outlineLevel="0" collapsed="false">
      <c r="A325" s="0" t="s">
        <v>430</v>
      </c>
    </row>
    <row r="326" customFormat="false" ht="12.8" hidden="false" customHeight="false" outlineLevel="0" collapsed="false">
      <c r="A326" s="0" t="s">
        <v>431</v>
      </c>
    </row>
    <row r="327" customFormat="false" ht="12.8" hidden="false" customHeight="false" outlineLevel="0" collapsed="false">
      <c r="A327" s="0" t="s">
        <v>432</v>
      </c>
    </row>
    <row r="328" customFormat="false" ht="12.8" hidden="false" customHeight="false" outlineLevel="0" collapsed="false">
      <c r="A328" s="0" t="s">
        <v>433</v>
      </c>
    </row>
    <row r="329" customFormat="false" ht="12.8" hidden="false" customHeight="false" outlineLevel="0" collapsed="false">
      <c r="A329" s="0" t="s">
        <v>434</v>
      </c>
    </row>
    <row r="330" customFormat="false" ht="12.8" hidden="false" customHeight="false" outlineLevel="0" collapsed="false">
      <c r="A330" s="0" t="s">
        <v>435</v>
      </c>
    </row>
    <row r="331" customFormat="false" ht="12.8" hidden="false" customHeight="false" outlineLevel="0" collapsed="false">
      <c r="A331" s="0" t="s">
        <v>436</v>
      </c>
    </row>
    <row r="332" customFormat="false" ht="12.8" hidden="false" customHeight="false" outlineLevel="0" collapsed="false">
      <c r="A332" s="0" t="s">
        <v>437</v>
      </c>
    </row>
    <row r="333" customFormat="false" ht="12.8" hidden="false" customHeight="false" outlineLevel="0" collapsed="false">
      <c r="A333" s="0" t="s">
        <v>438</v>
      </c>
    </row>
    <row r="334" customFormat="false" ht="12.8" hidden="false" customHeight="false" outlineLevel="0" collapsed="false">
      <c r="A334" s="0" t="s">
        <v>439</v>
      </c>
    </row>
    <row r="335" customFormat="false" ht="12.8" hidden="false" customHeight="false" outlineLevel="0" collapsed="false">
      <c r="A335" s="0" t="s">
        <v>440</v>
      </c>
    </row>
    <row r="336" customFormat="false" ht="12.8" hidden="false" customHeight="false" outlineLevel="0" collapsed="false">
      <c r="A336" s="0" t="s">
        <v>441</v>
      </c>
    </row>
    <row r="337" customFormat="false" ht="12.8" hidden="false" customHeight="false" outlineLevel="0" collapsed="false">
      <c r="A337" s="0" t="s">
        <v>442</v>
      </c>
    </row>
    <row r="338" customFormat="false" ht="12.8" hidden="false" customHeight="false" outlineLevel="0" collapsed="false">
      <c r="A338" s="0" t="s">
        <v>443</v>
      </c>
    </row>
    <row r="339" customFormat="false" ht="12.8" hidden="false" customHeight="false" outlineLevel="0" collapsed="false">
      <c r="A339" s="0" t="s">
        <v>444</v>
      </c>
    </row>
    <row r="340" customFormat="false" ht="12.8" hidden="false" customHeight="false" outlineLevel="0" collapsed="false">
      <c r="A340" s="0" t="s">
        <v>445</v>
      </c>
    </row>
    <row r="341" customFormat="false" ht="12.8" hidden="false" customHeight="false" outlineLevel="0" collapsed="false">
      <c r="A341" s="0" t="s">
        <v>446</v>
      </c>
    </row>
    <row r="342" customFormat="false" ht="12.8" hidden="false" customHeight="false" outlineLevel="0" collapsed="false">
      <c r="A342" s="0" t="s">
        <v>447</v>
      </c>
    </row>
    <row r="343" customFormat="false" ht="12.8" hidden="false" customHeight="false" outlineLevel="0" collapsed="false">
      <c r="A343" s="0" t="s">
        <v>448</v>
      </c>
    </row>
    <row r="344" customFormat="false" ht="12.8" hidden="false" customHeight="false" outlineLevel="0" collapsed="false">
      <c r="A344" s="0" t="s">
        <v>449</v>
      </c>
    </row>
    <row r="345" customFormat="false" ht="12.8" hidden="false" customHeight="false" outlineLevel="0" collapsed="false">
      <c r="A345" s="0" t="s">
        <v>450</v>
      </c>
    </row>
    <row r="346" customFormat="false" ht="12.8" hidden="false" customHeight="false" outlineLevel="0" collapsed="false">
      <c r="A346" s="0" t="s">
        <v>451</v>
      </c>
    </row>
    <row r="347" customFormat="false" ht="12.8" hidden="false" customHeight="false" outlineLevel="0" collapsed="false">
      <c r="A347" s="0" t="s">
        <v>452</v>
      </c>
    </row>
    <row r="348" customFormat="false" ht="12.8" hidden="false" customHeight="false" outlineLevel="0" collapsed="false">
      <c r="A348" s="0" t="s">
        <v>453</v>
      </c>
    </row>
    <row r="349" customFormat="false" ht="12.8" hidden="false" customHeight="false" outlineLevel="0" collapsed="false">
      <c r="A349" s="0" t="s">
        <v>454</v>
      </c>
    </row>
    <row r="350" customFormat="false" ht="12.8" hidden="false" customHeight="false" outlineLevel="0" collapsed="false">
      <c r="A350" s="0" t="s">
        <v>455</v>
      </c>
    </row>
    <row r="351" customFormat="false" ht="12.8" hidden="false" customHeight="false" outlineLevel="0" collapsed="false">
      <c r="A351" s="0" t="s">
        <v>456</v>
      </c>
    </row>
    <row r="352" customFormat="false" ht="12.8" hidden="false" customHeight="false" outlineLevel="0" collapsed="false">
      <c r="A352" s="0" t="s">
        <v>457</v>
      </c>
    </row>
    <row r="353" customFormat="false" ht="12.8" hidden="false" customHeight="false" outlineLevel="0" collapsed="false">
      <c r="A353" s="0" t="s">
        <v>458</v>
      </c>
    </row>
    <row r="354" customFormat="false" ht="12.8" hidden="false" customHeight="false" outlineLevel="0" collapsed="false">
      <c r="A354" s="0" t="s">
        <v>459</v>
      </c>
    </row>
    <row r="355" customFormat="false" ht="12.8" hidden="false" customHeight="false" outlineLevel="0" collapsed="false">
      <c r="A355" s="0" t="s">
        <v>460</v>
      </c>
      <c r="B355" s="0" t="s">
        <v>58</v>
      </c>
    </row>
    <row r="356" customFormat="false" ht="12.8" hidden="false" customHeight="false" outlineLevel="0" collapsed="false">
      <c r="A356" s="0" t="s">
        <v>461</v>
      </c>
    </row>
    <row r="357" customFormat="false" ht="12.8" hidden="false" customHeight="false" outlineLevel="0" collapsed="false">
      <c r="A357" s="0" t="s">
        <v>462</v>
      </c>
    </row>
    <row r="358" customFormat="false" ht="12.8" hidden="false" customHeight="false" outlineLevel="0" collapsed="false">
      <c r="A358" s="0" t="s">
        <v>463</v>
      </c>
    </row>
    <row r="359" customFormat="false" ht="12.8" hidden="false" customHeight="false" outlineLevel="0" collapsed="false">
      <c r="A359" s="0" t="s">
        <v>464</v>
      </c>
    </row>
    <row r="360" customFormat="false" ht="12.8" hidden="false" customHeight="false" outlineLevel="0" collapsed="false">
      <c r="A360" s="0" t="s">
        <v>465</v>
      </c>
    </row>
    <row r="361" customFormat="false" ht="12.8" hidden="false" customHeight="false" outlineLevel="0" collapsed="false">
      <c r="A361" s="0" t="s">
        <v>466</v>
      </c>
    </row>
    <row r="362" customFormat="false" ht="12.8" hidden="false" customHeight="false" outlineLevel="0" collapsed="false">
      <c r="A362" s="0" t="s">
        <v>467</v>
      </c>
      <c r="B362" s="0" t="s">
        <v>468</v>
      </c>
    </row>
    <row r="363" customFormat="false" ht="12.8" hidden="false" customHeight="false" outlineLevel="0" collapsed="false">
      <c r="A363" s="0" t="s">
        <v>469</v>
      </c>
    </row>
    <row r="364" customFormat="false" ht="12.8" hidden="false" customHeight="false" outlineLevel="0" collapsed="false">
      <c r="A364" s="0" t="s">
        <v>470</v>
      </c>
    </row>
    <row r="365" customFormat="false" ht="12.8" hidden="false" customHeight="false" outlineLevel="0" collapsed="false">
      <c r="A365" s="0" t="s">
        <v>471</v>
      </c>
    </row>
    <row r="366" customFormat="false" ht="12.8" hidden="false" customHeight="false" outlineLevel="0" collapsed="false">
      <c r="A366" s="0" t="s">
        <v>472</v>
      </c>
    </row>
    <row r="367" customFormat="false" ht="12.8" hidden="false" customHeight="false" outlineLevel="0" collapsed="false">
      <c r="A367" s="0" t="s">
        <v>473</v>
      </c>
      <c r="B367" s="0" t="s">
        <v>474</v>
      </c>
    </row>
    <row r="368" customFormat="false" ht="12.8" hidden="false" customHeight="false" outlineLevel="0" collapsed="false">
      <c r="A368" s="0" t="s">
        <v>475</v>
      </c>
    </row>
    <row r="369" customFormat="false" ht="12.8" hidden="false" customHeight="false" outlineLevel="0" collapsed="false">
      <c r="A369" s="0" t="s">
        <v>476</v>
      </c>
    </row>
    <row r="370" customFormat="false" ht="12.8" hidden="false" customHeight="false" outlineLevel="0" collapsed="false">
      <c r="A370" s="0" t="s">
        <v>477</v>
      </c>
    </row>
    <row r="371" customFormat="false" ht="12.8" hidden="false" customHeight="false" outlineLevel="0" collapsed="false">
      <c r="A371" s="0" t="s">
        <v>478</v>
      </c>
    </row>
    <row r="372" customFormat="false" ht="12.8" hidden="false" customHeight="false" outlineLevel="0" collapsed="false">
      <c r="A372" s="0" t="s">
        <v>479</v>
      </c>
    </row>
    <row r="373" customFormat="false" ht="12.8" hidden="false" customHeight="false" outlineLevel="0" collapsed="false">
      <c r="A373" s="0" t="s">
        <v>480</v>
      </c>
    </row>
    <row r="374" customFormat="false" ht="12.8" hidden="false" customHeight="false" outlineLevel="0" collapsed="false">
      <c r="A374" s="0" t="s">
        <v>481</v>
      </c>
    </row>
    <row r="375" customFormat="false" ht="12.8" hidden="false" customHeight="false" outlineLevel="0" collapsed="false">
      <c r="A375" s="0" t="s">
        <v>482</v>
      </c>
    </row>
    <row r="376" customFormat="false" ht="12.8" hidden="false" customHeight="false" outlineLevel="0" collapsed="false">
      <c r="A376" s="0" t="s">
        <v>483</v>
      </c>
    </row>
    <row r="377" customFormat="false" ht="12.8" hidden="false" customHeight="false" outlineLevel="0" collapsed="false">
      <c r="A377" s="0" t="s">
        <v>484</v>
      </c>
      <c r="B377" s="0" t="s">
        <v>485</v>
      </c>
    </row>
    <row r="378" customFormat="false" ht="12.8" hidden="false" customHeight="false" outlineLevel="0" collapsed="false">
      <c r="A378" s="0" t="s">
        <v>486</v>
      </c>
    </row>
    <row r="379" customFormat="false" ht="12.8" hidden="false" customHeight="false" outlineLevel="0" collapsed="false">
      <c r="A379" s="0" t="s">
        <v>487</v>
      </c>
    </row>
    <row r="380" customFormat="false" ht="12.8" hidden="false" customHeight="false" outlineLevel="0" collapsed="false">
      <c r="A380" s="0" t="s">
        <v>488</v>
      </c>
    </row>
    <row r="381" customFormat="false" ht="12.8" hidden="false" customHeight="false" outlineLevel="0" collapsed="false">
      <c r="A381" s="0" t="s">
        <v>489</v>
      </c>
      <c r="B381" s="0" t="s">
        <v>490</v>
      </c>
    </row>
    <row r="382" customFormat="false" ht="12.8" hidden="false" customHeight="false" outlineLevel="0" collapsed="false">
      <c r="A382" s="0" t="s">
        <v>491</v>
      </c>
      <c r="B382" s="0" t="s">
        <v>492</v>
      </c>
      <c r="C382" s="0" t="s">
        <v>493</v>
      </c>
      <c r="D382" s="0" t="s">
        <v>494</v>
      </c>
    </row>
    <row r="383" customFormat="false" ht="12.8" hidden="false" customHeight="false" outlineLevel="0" collapsed="false">
      <c r="A383" s="0" t="s">
        <v>495</v>
      </c>
    </row>
    <row r="384" customFormat="false" ht="12.8" hidden="false" customHeight="false" outlineLevel="0" collapsed="false">
      <c r="A384" s="0" t="s">
        <v>496</v>
      </c>
    </row>
    <row r="385" customFormat="false" ht="12.8" hidden="false" customHeight="false" outlineLevel="0" collapsed="false">
      <c r="A385" s="0" t="s">
        <v>497</v>
      </c>
    </row>
    <row r="386" customFormat="false" ht="12.8" hidden="false" customHeight="false" outlineLevel="0" collapsed="false">
      <c r="A386" s="0" t="s">
        <v>498</v>
      </c>
      <c r="B386" s="0" t="s">
        <v>499</v>
      </c>
    </row>
    <row r="387" customFormat="false" ht="12.8" hidden="false" customHeight="false" outlineLevel="0" collapsed="false">
      <c r="A387" s="0" t="s">
        <v>500</v>
      </c>
    </row>
    <row r="388" customFormat="false" ht="12.8" hidden="false" customHeight="false" outlineLevel="0" collapsed="false">
      <c r="A388" s="0" t="s">
        <v>501</v>
      </c>
      <c r="B388" s="0" t="s">
        <v>502</v>
      </c>
    </row>
    <row r="389" customFormat="false" ht="12.8" hidden="false" customHeight="false" outlineLevel="0" collapsed="false">
      <c r="A389" s="0" t="s">
        <v>503</v>
      </c>
    </row>
    <row r="390" customFormat="false" ht="12.8" hidden="false" customHeight="false" outlineLevel="0" collapsed="false">
      <c r="A390" s="0" t="s">
        <v>504</v>
      </c>
    </row>
    <row r="391" customFormat="false" ht="12.8" hidden="false" customHeight="false" outlineLevel="0" collapsed="false">
      <c r="A391" s="0" t="s">
        <v>505</v>
      </c>
    </row>
    <row r="392" customFormat="false" ht="12.8" hidden="false" customHeight="false" outlineLevel="0" collapsed="false">
      <c r="A392" s="0" t="s">
        <v>506</v>
      </c>
    </row>
    <row r="393" customFormat="false" ht="12.8" hidden="false" customHeight="false" outlineLevel="0" collapsed="false">
      <c r="A393" s="0" t="s">
        <v>507</v>
      </c>
      <c r="B393" s="0" t="s">
        <v>508</v>
      </c>
    </row>
    <row r="394" customFormat="false" ht="12.8" hidden="false" customHeight="false" outlineLevel="0" collapsed="false">
      <c r="A394" s="0" t="s">
        <v>509</v>
      </c>
      <c r="B394" s="0" t="s">
        <v>510</v>
      </c>
    </row>
    <row r="395" customFormat="false" ht="12.8" hidden="false" customHeight="false" outlineLevel="0" collapsed="false">
      <c r="A395" s="0" t="s">
        <v>511</v>
      </c>
    </row>
    <row r="396" customFormat="false" ht="12.8" hidden="false" customHeight="false" outlineLevel="0" collapsed="false">
      <c r="A396" s="0" t="s">
        <v>512</v>
      </c>
      <c r="B396" s="0" t="s">
        <v>513</v>
      </c>
      <c r="C396" s="0" t="s">
        <v>514</v>
      </c>
    </row>
    <row r="397" customFormat="false" ht="12.8" hidden="false" customHeight="false" outlineLevel="0" collapsed="false">
      <c r="A397" s="0" t="s">
        <v>515</v>
      </c>
    </row>
    <row r="398" customFormat="false" ht="12.8" hidden="false" customHeight="false" outlineLevel="0" collapsed="false">
      <c r="A398" s="0" t="s">
        <v>516</v>
      </c>
    </row>
    <row r="399" customFormat="false" ht="12.8" hidden="false" customHeight="false" outlineLevel="0" collapsed="false">
      <c r="A399" s="0" t="s">
        <v>517</v>
      </c>
    </row>
    <row r="400" customFormat="false" ht="12.8" hidden="false" customHeight="false" outlineLevel="0" collapsed="false">
      <c r="A400" s="0" t="s">
        <v>518</v>
      </c>
    </row>
    <row r="401" customFormat="false" ht="12.8" hidden="false" customHeight="false" outlineLevel="0" collapsed="false">
      <c r="A401" s="0" t="s">
        <v>519</v>
      </c>
    </row>
    <row r="402" customFormat="false" ht="12.8" hidden="false" customHeight="false" outlineLevel="0" collapsed="false">
      <c r="A402" s="0" t="s">
        <v>520</v>
      </c>
      <c r="B402" s="0" t="s">
        <v>521</v>
      </c>
    </row>
    <row r="403" customFormat="false" ht="12.8" hidden="false" customHeight="false" outlineLevel="0" collapsed="false">
      <c r="A403" s="0" t="s">
        <v>58</v>
      </c>
    </row>
    <row r="404" customFormat="false" ht="12.8" hidden="false" customHeight="false" outlineLevel="0" collapsed="false">
      <c r="A404" s="0" t="s">
        <v>522</v>
      </c>
    </row>
    <row r="405" customFormat="false" ht="12.8" hidden="false" customHeight="false" outlineLevel="0" collapsed="false">
      <c r="A405" s="0" t="s">
        <v>523</v>
      </c>
    </row>
    <row r="406" customFormat="false" ht="12.8" hidden="false" customHeight="false" outlineLevel="0" collapsed="false">
      <c r="A406" s="0" t="s">
        <v>524</v>
      </c>
      <c r="B406" s="0" t="s">
        <v>525</v>
      </c>
    </row>
    <row r="407" customFormat="false" ht="12.8" hidden="false" customHeight="false" outlineLevel="0" collapsed="false">
      <c r="A407" s="0" t="s">
        <v>526</v>
      </c>
    </row>
    <row r="408" customFormat="false" ht="12.8" hidden="false" customHeight="false" outlineLevel="0" collapsed="false">
      <c r="A408" s="0" t="s">
        <v>527</v>
      </c>
    </row>
    <row r="409" customFormat="false" ht="12.8" hidden="false" customHeight="false" outlineLevel="0" collapsed="false">
      <c r="A409" s="0" t="s">
        <v>528</v>
      </c>
    </row>
    <row r="410" customFormat="false" ht="12.8" hidden="false" customHeight="false" outlineLevel="0" collapsed="false">
      <c r="A410" s="0" t="s">
        <v>529</v>
      </c>
      <c r="B410" s="0" t="s">
        <v>530</v>
      </c>
    </row>
    <row r="411" customFormat="false" ht="12.8" hidden="false" customHeight="false" outlineLevel="0" collapsed="false">
      <c r="A411" s="0" t="s">
        <v>531</v>
      </c>
    </row>
    <row r="412" customFormat="false" ht="12.8" hidden="false" customHeight="false" outlineLevel="0" collapsed="false">
      <c r="A412" s="0" t="s">
        <v>532</v>
      </c>
    </row>
    <row r="413" customFormat="false" ht="12.8" hidden="false" customHeight="false" outlineLevel="0" collapsed="false">
      <c r="A413" s="0" t="s">
        <v>533</v>
      </c>
    </row>
    <row r="414" customFormat="false" ht="12.8" hidden="false" customHeight="false" outlineLevel="0" collapsed="false">
      <c r="A414" s="0" t="s">
        <v>534</v>
      </c>
    </row>
    <row r="415" customFormat="false" ht="12.8" hidden="false" customHeight="false" outlineLevel="0" collapsed="false">
      <c r="A415" s="0" t="s">
        <v>535</v>
      </c>
    </row>
    <row r="416" customFormat="false" ht="12.8" hidden="false" customHeight="false" outlineLevel="0" collapsed="false">
      <c r="A416" s="0" t="s">
        <v>536</v>
      </c>
    </row>
    <row r="417" customFormat="false" ht="12.8" hidden="false" customHeight="false" outlineLevel="0" collapsed="false">
      <c r="A417" s="0" t="s">
        <v>537</v>
      </c>
    </row>
    <row r="418" customFormat="false" ht="12.8" hidden="false" customHeight="false" outlineLevel="0" collapsed="false">
      <c r="A418" s="0" t="s">
        <v>538</v>
      </c>
    </row>
    <row r="419" customFormat="false" ht="12.8" hidden="false" customHeight="false" outlineLevel="0" collapsed="false">
      <c r="A419" s="0" t="s">
        <v>539</v>
      </c>
      <c r="B419" s="0" t="s">
        <v>540</v>
      </c>
      <c r="C419" s="0" t="s">
        <v>541</v>
      </c>
    </row>
    <row r="420" customFormat="false" ht="12.8" hidden="false" customHeight="false" outlineLevel="0" collapsed="false">
      <c r="A420" s="0" t="s">
        <v>542</v>
      </c>
      <c r="B420" s="0" t="s">
        <v>543</v>
      </c>
    </row>
    <row r="421" customFormat="false" ht="12.8" hidden="false" customHeight="false" outlineLevel="0" collapsed="false">
      <c r="A421" s="0" t="s">
        <v>544</v>
      </c>
      <c r="B421" s="0" t="s">
        <v>545</v>
      </c>
    </row>
    <row r="422" customFormat="false" ht="12.8" hidden="false" customHeight="false" outlineLevel="0" collapsed="false">
      <c r="A422" s="0" t="s">
        <v>546</v>
      </c>
    </row>
    <row r="423" customFormat="false" ht="12.8" hidden="false" customHeight="false" outlineLevel="0" collapsed="false">
      <c r="A423" s="0" t="s">
        <v>547</v>
      </c>
    </row>
    <row r="424" customFormat="false" ht="12.8" hidden="false" customHeight="false" outlineLevel="0" collapsed="false">
      <c r="A424" s="0" t="s">
        <v>548</v>
      </c>
    </row>
    <row r="425" customFormat="false" ht="12.8" hidden="false" customHeight="false" outlineLevel="0" collapsed="false">
      <c r="A425" s="0" t="s">
        <v>549</v>
      </c>
    </row>
    <row r="426" customFormat="false" ht="12.8" hidden="false" customHeight="false" outlineLevel="0" collapsed="false">
      <c r="A426" s="0" t="s">
        <v>550</v>
      </c>
    </row>
    <row r="427" customFormat="false" ht="12.8" hidden="false" customHeight="false" outlineLevel="0" collapsed="false">
      <c r="A427" s="0" t="s">
        <v>551</v>
      </c>
    </row>
    <row r="428" customFormat="false" ht="12.8" hidden="false" customHeight="false" outlineLevel="0" collapsed="false">
      <c r="A428" s="0" t="s">
        <v>552</v>
      </c>
    </row>
    <row r="429" customFormat="false" ht="12.8" hidden="false" customHeight="false" outlineLevel="0" collapsed="false">
      <c r="A429" s="0" t="s">
        <v>553</v>
      </c>
    </row>
    <row r="430" customFormat="false" ht="12.8" hidden="false" customHeight="false" outlineLevel="0" collapsed="false">
      <c r="A430" s="0" t="s">
        <v>554</v>
      </c>
    </row>
    <row r="431" customFormat="false" ht="12.8" hidden="false" customHeight="false" outlineLevel="0" collapsed="false">
      <c r="A431" s="0" t="s">
        <v>555</v>
      </c>
    </row>
    <row r="432" customFormat="false" ht="12.8" hidden="false" customHeight="false" outlineLevel="0" collapsed="false">
      <c r="A432" s="0" t="s">
        <v>556</v>
      </c>
    </row>
    <row r="433" customFormat="false" ht="12.8" hidden="false" customHeight="false" outlineLevel="0" collapsed="false">
      <c r="A433" s="0" t="s">
        <v>557</v>
      </c>
    </row>
    <row r="434" customFormat="false" ht="12.8" hidden="false" customHeight="false" outlineLevel="0" collapsed="false">
      <c r="A434" s="0" t="s">
        <v>558</v>
      </c>
    </row>
    <row r="435" customFormat="false" ht="12.8" hidden="false" customHeight="false" outlineLevel="0" collapsed="false">
      <c r="A435" s="0" t="s">
        <v>559</v>
      </c>
    </row>
    <row r="436" customFormat="false" ht="12.8" hidden="false" customHeight="false" outlineLevel="0" collapsed="false">
      <c r="A436" s="0" t="s">
        <v>560</v>
      </c>
      <c r="B436" s="0" t="s">
        <v>561</v>
      </c>
    </row>
    <row r="437" customFormat="false" ht="12.8" hidden="false" customHeight="false" outlineLevel="0" collapsed="false">
      <c r="A437" s="0" t="s">
        <v>562</v>
      </c>
      <c r="B437" s="0" t="s">
        <v>563</v>
      </c>
      <c r="C437" s="0" t="s">
        <v>564</v>
      </c>
      <c r="D437" s="0" t="s">
        <v>565</v>
      </c>
      <c r="E437" s="0" t="s">
        <v>566</v>
      </c>
    </row>
    <row r="438" customFormat="false" ht="12.8" hidden="false" customHeight="false" outlineLevel="0" collapsed="false">
      <c r="A438" s="0" t="s">
        <v>567</v>
      </c>
    </row>
    <row r="439" customFormat="false" ht="12.8" hidden="false" customHeight="false" outlineLevel="0" collapsed="false">
      <c r="A439" s="0" t="s">
        <v>568</v>
      </c>
    </row>
    <row r="440" customFormat="false" ht="12.8" hidden="false" customHeight="false" outlineLevel="0" collapsed="false">
      <c r="A440" s="0" t="s">
        <v>569</v>
      </c>
    </row>
    <row r="441" customFormat="false" ht="12.8" hidden="false" customHeight="false" outlineLevel="0" collapsed="false">
      <c r="A441" s="0" t="s">
        <v>570</v>
      </c>
    </row>
    <row r="442" customFormat="false" ht="12.8" hidden="false" customHeight="false" outlineLevel="0" collapsed="false">
      <c r="A442" s="0" t="s">
        <v>571</v>
      </c>
    </row>
    <row r="443" customFormat="false" ht="12.8" hidden="false" customHeight="false" outlineLevel="0" collapsed="false">
      <c r="A443" s="0" t="s">
        <v>572</v>
      </c>
      <c r="B443" s="0" t="s">
        <v>573</v>
      </c>
    </row>
    <row r="444" customFormat="false" ht="12.8" hidden="false" customHeight="false" outlineLevel="0" collapsed="false">
      <c r="A444" s="0" t="s">
        <v>574</v>
      </c>
    </row>
    <row r="445" customFormat="false" ht="12.8" hidden="false" customHeight="false" outlineLevel="0" collapsed="false">
      <c r="A445" s="0" t="s">
        <v>575</v>
      </c>
    </row>
    <row r="446" customFormat="false" ht="12.8" hidden="false" customHeight="false" outlineLevel="0" collapsed="false">
      <c r="A446" s="0" t="s">
        <v>576</v>
      </c>
    </row>
    <row r="447" customFormat="false" ht="12.8" hidden="false" customHeight="false" outlineLevel="0" collapsed="false">
      <c r="A447" s="0" t="s">
        <v>577</v>
      </c>
    </row>
    <row r="448" customFormat="false" ht="12.8" hidden="false" customHeight="false" outlineLevel="0" collapsed="false">
      <c r="A448" s="0" t="s">
        <v>578</v>
      </c>
    </row>
    <row r="449" customFormat="false" ht="12.8" hidden="false" customHeight="false" outlineLevel="0" collapsed="false">
      <c r="A449" s="0" t="s">
        <v>579</v>
      </c>
    </row>
    <row r="450" customFormat="false" ht="12.8" hidden="false" customHeight="false" outlineLevel="0" collapsed="false">
      <c r="A450" s="0" t="s">
        <v>580</v>
      </c>
      <c r="B450" s="0" t="s">
        <v>581</v>
      </c>
    </row>
    <row r="451" customFormat="false" ht="12.8" hidden="false" customHeight="false" outlineLevel="0" collapsed="false">
      <c r="A451" s="0" t="s">
        <v>582</v>
      </c>
    </row>
    <row r="452" customFormat="false" ht="12.8" hidden="false" customHeight="false" outlineLevel="0" collapsed="false">
      <c r="A452" s="0" t="s">
        <v>583</v>
      </c>
    </row>
    <row r="453" customFormat="false" ht="12.8" hidden="false" customHeight="false" outlineLevel="0" collapsed="false">
      <c r="A453" s="0" t="s">
        <v>584</v>
      </c>
    </row>
    <row r="454" customFormat="false" ht="12.8" hidden="false" customHeight="false" outlineLevel="0" collapsed="false">
      <c r="A454" s="0" t="s">
        <v>585</v>
      </c>
    </row>
    <row r="455" customFormat="false" ht="12.8" hidden="false" customHeight="false" outlineLevel="0" collapsed="false">
      <c r="A455" s="0" t="s">
        <v>586</v>
      </c>
      <c r="B455" s="0" t="s">
        <v>587</v>
      </c>
    </row>
    <row r="456" customFormat="false" ht="12.8" hidden="false" customHeight="false" outlineLevel="0" collapsed="false">
      <c r="A456" s="0" t="s">
        <v>588</v>
      </c>
    </row>
    <row r="457" customFormat="false" ht="12.8" hidden="false" customHeight="false" outlineLevel="0" collapsed="false">
      <c r="A457" s="0" t="s">
        <v>589</v>
      </c>
    </row>
    <row r="458" customFormat="false" ht="12.8" hidden="false" customHeight="false" outlineLevel="0" collapsed="false">
      <c r="A458" s="0" t="s">
        <v>590</v>
      </c>
      <c r="B458" s="0" t="s">
        <v>591</v>
      </c>
      <c r="C458" s="0" t="s">
        <v>592</v>
      </c>
    </row>
    <row r="459" customFormat="false" ht="12.8" hidden="false" customHeight="false" outlineLevel="0" collapsed="false">
      <c r="A459" s="0" t="s">
        <v>593</v>
      </c>
    </row>
    <row r="460" customFormat="false" ht="12.8" hidden="false" customHeight="false" outlineLevel="0" collapsed="false">
      <c r="A460" s="0" t="s">
        <v>594</v>
      </c>
      <c r="B460" s="0" t="s">
        <v>595</v>
      </c>
    </row>
    <row r="461" customFormat="false" ht="12.8" hidden="false" customHeight="false" outlineLevel="0" collapsed="false">
      <c r="A461" s="0" t="s">
        <v>596</v>
      </c>
    </row>
    <row r="462" customFormat="false" ht="12.8" hidden="false" customHeight="false" outlineLevel="0" collapsed="false">
      <c r="A462" s="0" t="s">
        <v>597</v>
      </c>
      <c r="B462" s="0" t="s">
        <v>598</v>
      </c>
      <c r="C462" s="0" t="s">
        <v>599</v>
      </c>
    </row>
    <row r="463" customFormat="false" ht="12.8" hidden="false" customHeight="false" outlineLevel="0" collapsed="false">
      <c r="A463" s="0" t="s">
        <v>600</v>
      </c>
    </row>
    <row r="464" customFormat="false" ht="12.8" hidden="false" customHeight="false" outlineLevel="0" collapsed="false">
      <c r="A464" s="0" t="s">
        <v>601</v>
      </c>
    </row>
    <row r="465" customFormat="false" ht="12.8" hidden="false" customHeight="false" outlineLevel="0" collapsed="false">
      <c r="A465" s="0" t="s">
        <v>602</v>
      </c>
    </row>
    <row r="466" customFormat="false" ht="12.8" hidden="false" customHeight="false" outlineLevel="0" collapsed="false">
      <c r="A466" s="0" t="s">
        <v>603</v>
      </c>
    </row>
    <row r="467" customFormat="false" ht="12.8" hidden="false" customHeight="false" outlineLevel="0" collapsed="false">
      <c r="A467" s="0" t="s">
        <v>604</v>
      </c>
    </row>
    <row r="468" customFormat="false" ht="12.8" hidden="false" customHeight="false" outlineLevel="0" collapsed="false">
      <c r="A468" s="0" t="s">
        <v>605</v>
      </c>
      <c r="B468" s="0" t="s">
        <v>606</v>
      </c>
    </row>
    <row r="469" customFormat="false" ht="12.8" hidden="false" customHeight="false" outlineLevel="0" collapsed="false">
      <c r="A469" s="0" t="s">
        <v>607</v>
      </c>
      <c r="B469" s="0" t="s">
        <v>608</v>
      </c>
    </row>
    <row r="470" customFormat="false" ht="12.8" hidden="false" customHeight="false" outlineLevel="0" collapsed="false">
      <c r="A470" s="0" t="s">
        <v>609</v>
      </c>
    </row>
    <row r="471" customFormat="false" ht="12.8" hidden="false" customHeight="false" outlineLevel="0" collapsed="false">
      <c r="A471" s="0" t="s">
        <v>610</v>
      </c>
    </row>
    <row r="472" customFormat="false" ht="12.8" hidden="false" customHeight="false" outlineLevel="0" collapsed="false">
      <c r="A472" s="0" t="s">
        <v>611</v>
      </c>
    </row>
    <row r="473" customFormat="false" ht="12.8" hidden="false" customHeight="false" outlineLevel="0" collapsed="false">
      <c r="A473" s="0" t="s">
        <v>612</v>
      </c>
    </row>
    <row r="474" customFormat="false" ht="12.8" hidden="false" customHeight="false" outlineLevel="0" collapsed="false">
      <c r="A474" s="0" t="s">
        <v>613</v>
      </c>
      <c r="B474" s="0" t="s">
        <v>614</v>
      </c>
    </row>
    <row r="475" customFormat="false" ht="12.8" hidden="false" customHeight="false" outlineLevel="0" collapsed="false">
      <c r="A475" s="0" t="s">
        <v>615</v>
      </c>
      <c r="B475" s="0" t="s">
        <v>616</v>
      </c>
    </row>
    <row r="476" customFormat="false" ht="12.8" hidden="false" customHeight="false" outlineLevel="0" collapsed="false">
      <c r="A476" s="0" t="s">
        <v>617</v>
      </c>
    </row>
    <row r="477" customFormat="false" ht="12.8" hidden="false" customHeight="false" outlineLevel="0" collapsed="false">
      <c r="A477" s="0" t="s">
        <v>618</v>
      </c>
      <c r="B477" s="0" t="s">
        <v>619</v>
      </c>
    </row>
    <row r="478" customFormat="false" ht="12.8" hidden="false" customHeight="false" outlineLevel="0" collapsed="false">
      <c r="A478" s="0" t="s">
        <v>620</v>
      </c>
    </row>
    <row r="479" customFormat="false" ht="12.8" hidden="false" customHeight="false" outlineLevel="0" collapsed="false">
      <c r="A479" s="0" t="s">
        <v>621</v>
      </c>
    </row>
    <row r="480" customFormat="false" ht="12.8" hidden="false" customHeight="false" outlineLevel="0" collapsed="false">
      <c r="A480" s="0" t="s">
        <v>622</v>
      </c>
      <c r="B480" s="0" t="s">
        <v>623</v>
      </c>
    </row>
    <row r="481" customFormat="false" ht="12.8" hidden="false" customHeight="false" outlineLevel="0" collapsed="false">
      <c r="A481" s="0" t="s">
        <v>624</v>
      </c>
      <c r="B481" s="0" t="s">
        <v>625</v>
      </c>
    </row>
    <row r="482" customFormat="false" ht="12.8" hidden="false" customHeight="false" outlineLevel="0" collapsed="false">
      <c r="A482" s="0" t="s">
        <v>626</v>
      </c>
    </row>
    <row r="483" customFormat="false" ht="12.8" hidden="false" customHeight="false" outlineLevel="0" collapsed="false">
      <c r="A483" s="0" t="s">
        <v>627</v>
      </c>
      <c r="B483" s="0" t="s">
        <v>628</v>
      </c>
    </row>
    <row r="484" customFormat="false" ht="12.8" hidden="false" customHeight="false" outlineLevel="0" collapsed="false">
      <c r="A484" s="0" t="s">
        <v>629</v>
      </c>
      <c r="B484" s="0" t="s">
        <v>630</v>
      </c>
      <c r="C484" s="0" t="s">
        <v>631</v>
      </c>
      <c r="D484" s="0" t="s">
        <v>632</v>
      </c>
    </row>
    <row r="485" customFormat="false" ht="12.8" hidden="false" customHeight="false" outlineLevel="0" collapsed="false">
      <c r="A485" s="0" t="s">
        <v>633</v>
      </c>
      <c r="B485" s="0" t="s">
        <v>634</v>
      </c>
      <c r="C485" s="0" t="s">
        <v>635</v>
      </c>
      <c r="D485" s="0" t="s">
        <v>636</v>
      </c>
    </row>
    <row r="486" customFormat="false" ht="12.8" hidden="false" customHeight="false" outlineLevel="0" collapsed="false">
      <c r="A486" s="0" t="s">
        <v>637</v>
      </c>
    </row>
    <row r="487" customFormat="false" ht="12.8" hidden="false" customHeight="false" outlineLevel="0" collapsed="false">
      <c r="A487" s="0" t="s">
        <v>638</v>
      </c>
    </row>
    <row r="488" customFormat="false" ht="12.8" hidden="false" customHeight="false" outlineLevel="0" collapsed="false">
      <c r="A488" s="0" t="s">
        <v>639</v>
      </c>
    </row>
    <row r="489" customFormat="false" ht="12.8" hidden="false" customHeight="false" outlineLevel="0" collapsed="false">
      <c r="A489" s="0" t="s">
        <v>640</v>
      </c>
      <c r="B489" s="0" t="s">
        <v>641</v>
      </c>
      <c r="C489" s="0" t="s">
        <v>642</v>
      </c>
    </row>
    <row r="490" customFormat="false" ht="12.8" hidden="false" customHeight="false" outlineLevel="0" collapsed="false">
      <c r="A490" s="0" t="s">
        <v>643</v>
      </c>
    </row>
    <row r="491" customFormat="false" ht="12.8" hidden="false" customHeight="false" outlineLevel="0" collapsed="false">
      <c r="A491" s="0" t="s">
        <v>644</v>
      </c>
      <c r="B491" s="0" t="s">
        <v>645</v>
      </c>
      <c r="C491" s="0" t="s">
        <v>646</v>
      </c>
    </row>
    <row r="492" customFormat="false" ht="12.8" hidden="false" customHeight="false" outlineLevel="0" collapsed="false">
      <c r="A492" s="0" t="s">
        <v>647</v>
      </c>
      <c r="B492" s="0" t="s">
        <v>648</v>
      </c>
    </row>
    <row r="493" customFormat="false" ht="12.8" hidden="false" customHeight="false" outlineLevel="0" collapsed="false">
      <c r="A493" s="0" t="s">
        <v>649</v>
      </c>
      <c r="B493" s="0" t="s">
        <v>650</v>
      </c>
    </row>
    <row r="494" customFormat="false" ht="12.8" hidden="false" customHeight="false" outlineLevel="0" collapsed="false">
      <c r="A494" s="0" t="s">
        <v>651</v>
      </c>
      <c r="B494" s="0" t="s">
        <v>652</v>
      </c>
      <c r="C494" s="0" t="s">
        <v>653</v>
      </c>
      <c r="D494" s="0" t="s">
        <v>654</v>
      </c>
      <c r="E494" s="0" t="s">
        <v>655</v>
      </c>
      <c r="F494" s="0" t="s">
        <v>656</v>
      </c>
    </row>
    <row r="495" customFormat="false" ht="12.8" hidden="false" customHeight="false" outlineLevel="0" collapsed="false">
      <c r="A495" s="0" t="s">
        <v>657</v>
      </c>
    </row>
    <row r="496" customFormat="false" ht="12.8" hidden="false" customHeight="false" outlineLevel="0" collapsed="false">
      <c r="A496" s="0" t="s">
        <v>658</v>
      </c>
    </row>
    <row r="497" customFormat="false" ht="12.8" hidden="false" customHeight="false" outlineLevel="0" collapsed="false">
      <c r="A497" s="0" t="s">
        <v>659</v>
      </c>
      <c r="B497" s="0" t="s">
        <v>660</v>
      </c>
    </row>
    <row r="498" customFormat="false" ht="12.8" hidden="false" customHeight="false" outlineLevel="0" collapsed="false">
      <c r="A498" s="0" t="s">
        <v>661</v>
      </c>
    </row>
    <row r="499" customFormat="false" ht="12.8" hidden="false" customHeight="false" outlineLevel="0" collapsed="false">
      <c r="A499" s="0" t="s">
        <v>662</v>
      </c>
    </row>
    <row r="500" customFormat="false" ht="12.8" hidden="false" customHeight="false" outlineLevel="0" collapsed="false">
      <c r="A500" s="0" t="s">
        <v>663</v>
      </c>
    </row>
    <row r="501" customFormat="false" ht="12.8" hidden="false" customHeight="false" outlineLevel="0" collapsed="false">
      <c r="A501" s="0" t="s">
        <v>664</v>
      </c>
    </row>
    <row r="502" customFormat="false" ht="12.8" hidden="false" customHeight="false" outlineLevel="0" collapsed="false">
      <c r="A502" s="0" t="s">
        <v>665</v>
      </c>
      <c r="B502" s="0" t="s">
        <v>666</v>
      </c>
      <c r="C502" s="0" t="s">
        <v>667</v>
      </c>
      <c r="D502" s="0" t="s">
        <v>668</v>
      </c>
    </row>
    <row r="503" customFormat="false" ht="12.8" hidden="false" customHeight="false" outlineLevel="0" collapsed="false">
      <c r="A503" s="0" t="s">
        <v>669</v>
      </c>
      <c r="B503" s="0" t="s">
        <v>670</v>
      </c>
    </row>
    <row r="504" customFormat="false" ht="12.8" hidden="false" customHeight="false" outlineLevel="0" collapsed="false">
      <c r="A504" s="0" t="s">
        <v>671</v>
      </c>
    </row>
    <row r="505" customFormat="false" ht="12.8" hidden="false" customHeight="false" outlineLevel="0" collapsed="false">
      <c r="A505" s="0" t="s">
        <v>672</v>
      </c>
      <c r="B505" s="0" t="s">
        <v>673</v>
      </c>
      <c r="C505" s="0" t="s">
        <v>674</v>
      </c>
    </row>
    <row r="506" customFormat="false" ht="12.8" hidden="false" customHeight="false" outlineLevel="0" collapsed="false">
      <c r="A506" s="0" t="s">
        <v>675</v>
      </c>
    </row>
    <row r="507" customFormat="false" ht="12.8" hidden="false" customHeight="false" outlineLevel="0" collapsed="false">
      <c r="A507" s="0" t="s">
        <v>676</v>
      </c>
      <c r="B507" s="0" t="s">
        <v>677</v>
      </c>
    </row>
    <row r="508" customFormat="false" ht="12.8" hidden="false" customHeight="false" outlineLevel="0" collapsed="false">
      <c r="A508" s="0" t="s">
        <v>678</v>
      </c>
      <c r="B508" s="0" t="s">
        <v>679</v>
      </c>
    </row>
    <row r="509" customFormat="false" ht="12.8" hidden="false" customHeight="false" outlineLevel="0" collapsed="false">
      <c r="A509" s="0" t="s">
        <v>680</v>
      </c>
      <c r="B509" s="0" t="s">
        <v>681</v>
      </c>
      <c r="C509" s="0" t="s">
        <v>682</v>
      </c>
    </row>
    <row r="510" customFormat="false" ht="12.8" hidden="false" customHeight="false" outlineLevel="0" collapsed="false">
      <c r="A510" s="0" t="s">
        <v>683</v>
      </c>
      <c r="B510" s="0" t="s">
        <v>684</v>
      </c>
    </row>
    <row r="511" customFormat="false" ht="12.8" hidden="false" customHeight="false" outlineLevel="0" collapsed="false">
      <c r="A511" s="0" t="s">
        <v>685</v>
      </c>
      <c r="B511" s="0" t="s">
        <v>686</v>
      </c>
      <c r="C511" s="0" t="s">
        <v>687</v>
      </c>
      <c r="D511" s="0" t="s">
        <v>688</v>
      </c>
    </row>
    <row r="512" customFormat="false" ht="12.8" hidden="false" customHeight="false" outlineLevel="0" collapsed="false">
      <c r="A512" s="0" t="s">
        <v>689</v>
      </c>
    </row>
    <row r="513" customFormat="false" ht="12.8" hidden="false" customHeight="false" outlineLevel="0" collapsed="false">
      <c r="A513" s="0" t="s">
        <v>690</v>
      </c>
      <c r="B513" s="0" t="s">
        <v>691</v>
      </c>
    </row>
    <row r="514" customFormat="false" ht="12.8" hidden="false" customHeight="false" outlineLevel="0" collapsed="false">
      <c r="A514" s="0" t="s">
        <v>692</v>
      </c>
    </row>
    <row r="515" customFormat="false" ht="12.8" hidden="false" customHeight="false" outlineLevel="0" collapsed="false">
      <c r="A515" s="0" t="s">
        <v>693</v>
      </c>
    </row>
    <row r="516" customFormat="false" ht="12.8" hidden="false" customHeight="false" outlineLevel="0" collapsed="false">
      <c r="A516" s="0" t="s">
        <v>694</v>
      </c>
      <c r="B516" s="0" t="s">
        <v>695</v>
      </c>
    </row>
    <row r="517" customFormat="false" ht="12.8" hidden="false" customHeight="false" outlineLevel="0" collapsed="false">
      <c r="A517" s="0" t="s">
        <v>696</v>
      </c>
      <c r="B517" s="0" t="s">
        <v>697</v>
      </c>
    </row>
    <row r="518" customFormat="false" ht="12.8" hidden="false" customHeight="false" outlineLevel="0" collapsed="false">
      <c r="A518" s="0" t="s">
        <v>698</v>
      </c>
    </row>
    <row r="519" customFormat="false" ht="12.8" hidden="false" customHeight="false" outlineLevel="0" collapsed="false">
      <c r="A519" s="0" t="s">
        <v>699</v>
      </c>
    </row>
    <row r="520" customFormat="false" ht="12.8" hidden="false" customHeight="false" outlineLevel="0" collapsed="false">
      <c r="A520" s="0" t="s">
        <v>700</v>
      </c>
    </row>
    <row r="521" customFormat="false" ht="12.8" hidden="false" customHeight="false" outlineLevel="0" collapsed="false">
      <c r="A521" s="0" t="s">
        <v>701</v>
      </c>
      <c r="B521" s="0" t="s">
        <v>702</v>
      </c>
    </row>
    <row r="522" customFormat="false" ht="12.8" hidden="false" customHeight="false" outlineLevel="0" collapsed="false">
      <c r="A522" s="0" t="s">
        <v>703</v>
      </c>
      <c r="B522" s="0" t="s">
        <v>704</v>
      </c>
      <c r="C522" s="0" t="s">
        <v>705</v>
      </c>
    </row>
    <row r="523" customFormat="false" ht="12.8" hidden="false" customHeight="false" outlineLevel="0" collapsed="false">
      <c r="A523" s="0" t="s">
        <v>706</v>
      </c>
    </row>
    <row r="524" customFormat="false" ht="12.8" hidden="false" customHeight="false" outlineLevel="0" collapsed="false">
      <c r="A524" s="0" t="s">
        <v>707</v>
      </c>
      <c r="B524" s="0" t="s">
        <v>708</v>
      </c>
      <c r="C524" s="0" t="s">
        <v>709</v>
      </c>
    </row>
    <row r="525" customFormat="false" ht="12.8" hidden="false" customHeight="false" outlineLevel="0" collapsed="false">
      <c r="A525" s="0" t="s">
        <v>710</v>
      </c>
    </row>
    <row r="526" customFormat="false" ht="12.8" hidden="false" customHeight="false" outlineLevel="0" collapsed="false">
      <c r="A526" s="0" t="s">
        <v>711</v>
      </c>
      <c r="B526" s="0" t="s">
        <v>712</v>
      </c>
      <c r="C526" s="0" t="s">
        <v>713</v>
      </c>
    </row>
    <row r="527" customFormat="false" ht="12.8" hidden="false" customHeight="false" outlineLevel="0" collapsed="false">
      <c r="A527" s="0" t="s">
        <v>714</v>
      </c>
    </row>
    <row r="528" customFormat="false" ht="12.8" hidden="false" customHeight="false" outlineLevel="0" collapsed="false">
      <c r="A528" s="0" t="s">
        <v>715</v>
      </c>
      <c r="B528" s="0" t="s">
        <v>716</v>
      </c>
      <c r="C528" s="0" t="s">
        <v>717</v>
      </c>
    </row>
    <row r="529" customFormat="false" ht="12.8" hidden="false" customHeight="false" outlineLevel="0" collapsed="false">
      <c r="A529" s="0" t="s">
        <v>718</v>
      </c>
      <c r="B529" s="0" t="s">
        <v>719</v>
      </c>
    </row>
    <row r="530" customFormat="false" ht="12.8" hidden="false" customHeight="false" outlineLevel="0" collapsed="false">
      <c r="A530" s="0" t="s">
        <v>720</v>
      </c>
    </row>
    <row r="531" customFormat="false" ht="12.8" hidden="false" customHeight="false" outlineLevel="0" collapsed="false">
      <c r="A531" s="0" t="s">
        <v>721</v>
      </c>
      <c r="B531" s="0" t="s">
        <v>722</v>
      </c>
      <c r="C531" s="0" t="s">
        <v>723</v>
      </c>
    </row>
    <row r="532" customFormat="false" ht="12.8" hidden="false" customHeight="false" outlineLevel="0" collapsed="false">
      <c r="A532" s="0" t="s">
        <v>724</v>
      </c>
    </row>
    <row r="533" customFormat="false" ht="12.8" hidden="false" customHeight="false" outlineLevel="0" collapsed="false">
      <c r="A533" s="0" t="s">
        <v>725</v>
      </c>
      <c r="B533" s="0" t="s">
        <v>726</v>
      </c>
    </row>
    <row r="534" customFormat="false" ht="12.8" hidden="false" customHeight="false" outlineLevel="0" collapsed="false">
      <c r="A534" s="0" t="s">
        <v>727</v>
      </c>
    </row>
    <row r="535" customFormat="false" ht="12.8" hidden="false" customHeight="false" outlineLevel="0" collapsed="false">
      <c r="A535" s="0" t="s">
        <v>728</v>
      </c>
    </row>
    <row r="536" customFormat="false" ht="12.8" hidden="false" customHeight="false" outlineLevel="0" collapsed="false">
      <c r="A536" s="0" t="s">
        <v>729</v>
      </c>
      <c r="B536" s="0" t="s">
        <v>730</v>
      </c>
    </row>
    <row r="537" customFormat="false" ht="12.8" hidden="false" customHeight="false" outlineLevel="0" collapsed="false">
      <c r="A537" s="0" t="s">
        <v>731</v>
      </c>
    </row>
    <row r="538" customFormat="false" ht="12.8" hidden="false" customHeight="false" outlineLevel="0" collapsed="false">
      <c r="A538" s="0" t="s">
        <v>732</v>
      </c>
      <c r="B538" s="0" t="s">
        <v>733</v>
      </c>
    </row>
    <row r="539" customFormat="false" ht="12.8" hidden="false" customHeight="false" outlineLevel="0" collapsed="false">
      <c r="A539" s="0" t="s">
        <v>734</v>
      </c>
    </row>
    <row r="540" customFormat="false" ht="12.8" hidden="false" customHeight="false" outlineLevel="0" collapsed="false">
      <c r="A540" s="0" t="s">
        <v>735</v>
      </c>
    </row>
    <row r="541" customFormat="false" ht="12.8" hidden="false" customHeight="false" outlineLevel="0" collapsed="false">
      <c r="A541" s="0" t="s">
        <v>736</v>
      </c>
    </row>
    <row r="542" customFormat="false" ht="12.8" hidden="false" customHeight="false" outlineLevel="0" collapsed="false">
      <c r="A542" s="0" t="s">
        <v>737</v>
      </c>
      <c r="B542" s="0" t="s">
        <v>738</v>
      </c>
    </row>
    <row r="543" customFormat="false" ht="12.8" hidden="false" customHeight="false" outlineLevel="0" collapsed="false">
      <c r="A543" s="0" t="s">
        <v>739</v>
      </c>
      <c r="B543" s="0" t="s">
        <v>740</v>
      </c>
    </row>
    <row r="544" customFormat="false" ht="12.8" hidden="false" customHeight="false" outlineLevel="0" collapsed="false">
      <c r="A544" s="0" t="s">
        <v>741</v>
      </c>
    </row>
    <row r="545" customFormat="false" ht="12.8" hidden="false" customHeight="false" outlineLevel="0" collapsed="false">
      <c r="A545" s="0" t="s">
        <v>742</v>
      </c>
    </row>
    <row r="546" customFormat="false" ht="12.8" hidden="false" customHeight="false" outlineLevel="0" collapsed="false">
      <c r="A546" s="0" t="s">
        <v>743</v>
      </c>
      <c r="B546" s="0" t="s">
        <v>744</v>
      </c>
      <c r="C546" s="0" t="s">
        <v>745</v>
      </c>
    </row>
    <row r="547" customFormat="false" ht="12.8" hidden="false" customHeight="false" outlineLevel="0" collapsed="false">
      <c r="A547" s="0" t="s">
        <v>746</v>
      </c>
      <c r="B547" s="0" t="s">
        <v>747</v>
      </c>
    </row>
    <row r="548" customFormat="false" ht="12.8" hidden="false" customHeight="false" outlineLevel="0" collapsed="false">
      <c r="A548" s="0" t="s">
        <v>58</v>
      </c>
    </row>
    <row r="549" customFormat="false" ht="12.8" hidden="false" customHeight="false" outlineLevel="0" collapsed="false">
      <c r="A549" s="0" t="s">
        <v>748</v>
      </c>
      <c r="B549" s="0" t="s">
        <v>749</v>
      </c>
    </row>
    <row r="550" customFormat="false" ht="12.8" hidden="false" customHeight="false" outlineLevel="0" collapsed="false">
      <c r="A550" s="0" t="s">
        <v>750</v>
      </c>
    </row>
    <row r="551" customFormat="false" ht="12.8" hidden="false" customHeight="false" outlineLevel="0" collapsed="false">
      <c r="A551" s="0" t="s">
        <v>751</v>
      </c>
      <c r="B551" s="0" t="s">
        <v>752</v>
      </c>
      <c r="C551" s="0" t="s">
        <v>753</v>
      </c>
    </row>
    <row r="552" customFormat="false" ht="12.8" hidden="false" customHeight="false" outlineLevel="0" collapsed="false">
      <c r="A552" s="0" t="s">
        <v>754</v>
      </c>
      <c r="B552" s="0" t="s">
        <v>755</v>
      </c>
      <c r="C552" s="0" t="s">
        <v>756</v>
      </c>
      <c r="D552" s="0" t="s">
        <v>757</v>
      </c>
      <c r="E552" s="0" t="s">
        <v>758</v>
      </c>
      <c r="F552" s="0" t="s">
        <v>759</v>
      </c>
    </row>
    <row r="553" customFormat="false" ht="12.8" hidden="false" customHeight="false" outlineLevel="0" collapsed="false">
      <c r="A553" s="0" t="s">
        <v>760</v>
      </c>
      <c r="B553" s="0" t="s">
        <v>761</v>
      </c>
      <c r="C553" s="0" t="s">
        <v>762</v>
      </c>
      <c r="D553" s="0" t="s">
        <v>763</v>
      </c>
      <c r="E553" s="0" t="s">
        <v>764</v>
      </c>
      <c r="F553" s="0" t="s">
        <v>765</v>
      </c>
      <c r="G553" s="0" t="s">
        <v>766</v>
      </c>
    </row>
    <row r="554" customFormat="false" ht="23.85" hidden="false" customHeight="false" outlineLevel="0" collapsed="false">
      <c r="A554" s="1" t="s">
        <v>767</v>
      </c>
    </row>
    <row r="555" customFormat="false" ht="12.8" hidden="false" customHeight="false" outlineLevel="0" collapsed="false">
      <c r="A555" s="0" t="s">
        <v>768</v>
      </c>
      <c r="B555" s="0" t="s">
        <v>769</v>
      </c>
      <c r="C555" s="0" t="s">
        <v>770</v>
      </c>
      <c r="D555" s="0" t="s">
        <v>771</v>
      </c>
      <c r="E555" s="0" t="s">
        <v>769</v>
      </c>
      <c r="F555" s="0" t="s">
        <v>772</v>
      </c>
      <c r="G555" s="0" t="s">
        <v>773</v>
      </c>
      <c r="H555" s="0" t="s">
        <v>774</v>
      </c>
      <c r="I555" s="0" t="s">
        <v>775</v>
      </c>
    </row>
    <row r="556" customFormat="false" ht="12.8" hidden="false" customHeight="false" outlineLevel="0" collapsed="false">
      <c r="A556" s="0" t="s">
        <v>776</v>
      </c>
      <c r="B556" s="0" t="s">
        <v>777</v>
      </c>
      <c r="C556" s="0" t="s">
        <v>778</v>
      </c>
    </row>
    <row r="557" customFormat="false" ht="23.85" hidden="false" customHeight="false" outlineLevel="0" collapsed="false">
      <c r="A557" s="1" t="s">
        <v>779</v>
      </c>
      <c r="B557" s="0" t="s">
        <v>780</v>
      </c>
    </row>
    <row r="558" customFormat="false" ht="23.85" hidden="false" customHeight="false" outlineLevel="0" collapsed="false">
      <c r="A558" s="1" t="s">
        <v>781</v>
      </c>
      <c r="B558" s="0" t="s">
        <v>782</v>
      </c>
      <c r="C558" s="0" t="s">
        <v>783</v>
      </c>
    </row>
    <row r="559" customFormat="false" ht="23.85" hidden="false" customHeight="false" outlineLevel="0" collapsed="false">
      <c r="A559" s="1" t="s">
        <v>784</v>
      </c>
      <c r="B559" s="0" t="s">
        <v>785</v>
      </c>
    </row>
    <row r="560" customFormat="false" ht="23.85" hidden="false" customHeight="false" outlineLevel="0" collapsed="false">
      <c r="A560" s="0" t="s">
        <v>786</v>
      </c>
      <c r="B560" s="1" t="s">
        <v>787</v>
      </c>
      <c r="C560" s="0" t="s">
        <v>788</v>
      </c>
      <c r="D560" s="0" t="s">
        <v>789</v>
      </c>
      <c r="E560" s="0" t="s">
        <v>790</v>
      </c>
      <c r="F560" s="0" t="s">
        <v>791</v>
      </c>
    </row>
    <row r="561" customFormat="false" ht="23.85" hidden="false" customHeight="false" outlineLevel="0" collapsed="false">
      <c r="A561" s="1" t="s">
        <v>792</v>
      </c>
    </row>
    <row r="562" customFormat="false" ht="23.85" hidden="false" customHeight="false" outlineLevel="0" collapsed="false">
      <c r="A562" s="1" t="s">
        <v>793</v>
      </c>
    </row>
    <row r="563" customFormat="false" ht="23.85" hidden="false" customHeight="false" outlineLevel="0" collapsed="false">
      <c r="A563" s="0" t="s">
        <v>794</v>
      </c>
      <c r="B563" s="1" t="s">
        <v>795</v>
      </c>
    </row>
    <row r="564" customFormat="false" ht="23.85" hidden="false" customHeight="false" outlineLevel="0" collapsed="false">
      <c r="A564" s="0" t="s">
        <v>796</v>
      </c>
      <c r="B564" s="1" t="s">
        <v>797</v>
      </c>
      <c r="C564" s="0" t="s">
        <v>798</v>
      </c>
    </row>
    <row r="565" customFormat="false" ht="23.85" hidden="false" customHeight="false" outlineLevel="0" collapsed="false">
      <c r="A565" s="1" t="s">
        <v>799</v>
      </c>
    </row>
    <row r="566" customFormat="false" ht="23.85" hidden="false" customHeight="false" outlineLevel="0" collapsed="false">
      <c r="A566" s="1" t="s">
        <v>800</v>
      </c>
    </row>
    <row r="567" customFormat="false" ht="23.85" hidden="false" customHeight="false" outlineLevel="0" collapsed="false">
      <c r="A567" s="1" t="s">
        <v>801</v>
      </c>
    </row>
    <row r="568" customFormat="false" ht="23.85" hidden="false" customHeight="false" outlineLevel="0" collapsed="false">
      <c r="A568" s="0" t="s">
        <v>802</v>
      </c>
      <c r="B568" s="1" t="s">
        <v>803</v>
      </c>
      <c r="C568" s="0" t="s">
        <v>804</v>
      </c>
      <c r="D568" s="0" t="s">
        <v>805</v>
      </c>
    </row>
    <row r="569" customFormat="false" ht="23.85" hidden="false" customHeight="false" outlineLevel="0" collapsed="false">
      <c r="A569" s="0" t="s">
        <v>806</v>
      </c>
      <c r="B569" s="1" t="s">
        <v>807</v>
      </c>
    </row>
    <row r="570" customFormat="false" ht="23.85" hidden="false" customHeight="false" outlineLevel="0" collapsed="false">
      <c r="A570" s="0" t="s">
        <v>808</v>
      </c>
      <c r="B570" s="0" t="s">
        <v>809</v>
      </c>
      <c r="C570" s="1" t="s">
        <v>810</v>
      </c>
      <c r="D570" s="0" t="s">
        <v>811</v>
      </c>
    </row>
    <row r="571" customFormat="false" ht="23.85" hidden="false" customHeight="false" outlineLevel="0" collapsed="false">
      <c r="A571" s="1" t="s">
        <v>812</v>
      </c>
      <c r="B571" s="0" t="s">
        <v>813</v>
      </c>
    </row>
    <row r="572" customFormat="false" ht="23.85" hidden="false" customHeight="false" outlineLevel="0" collapsed="false">
      <c r="A572" s="1" t="s">
        <v>814</v>
      </c>
    </row>
    <row r="573" customFormat="false" ht="23.85" hidden="false" customHeight="false" outlineLevel="0" collapsed="false">
      <c r="A573" s="1" t="s">
        <v>815</v>
      </c>
    </row>
    <row r="574" customFormat="false" ht="23.85" hidden="false" customHeight="false" outlineLevel="0" collapsed="false">
      <c r="A574" s="1" t="s">
        <v>816</v>
      </c>
      <c r="B574" s="0" t="s">
        <v>817</v>
      </c>
    </row>
    <row r="575" customFormat="false" ht="23.85" hidden="false" customHeight="false" outlineLevel="0" collapsed="false">
      <c r="A575" s="0" t="s">
        <v>818</v>
      </c>
      <c r="B575" s="0" t="s">
        <v>819</v>
      </c>
      <c r="C575" s="0" t="s">
        <v>820</v>
      </c>
      <c r="D575" s="0" t="s">
        <v>821</v>
      </c>
      <c r="E575" s="1" t="s">
        <v>822</v>
      </c>
    </row>
    <row r="576" customFormat="false" ht="23.85" hidden="false" customHeight="false" outlineLevel="0" collapsed="false">
      <c r="A576" s="1" t="s">
        <v>823</v>
      </c>
    </row>
    <row r="577" customFormat="false" ht="23.85" hidden="false" customHeight="false" outlineLevel="0" collapsed="false">
      <c r="A577" s="0" t="s">
        <v>824</v>
      </c>
      <c r="B577" s="0" t="s">
        <v>825</v>
      </c>
      <c r="C577" s="0" t="s">
        <v>826</v>
      </c>
      <c r="D577" s="1" t="s">
        <v>827</v>
      </c>
    </row>
    <row r="578" customFormat="false" ht="23.85" hidden="false" customHeight="false" outlineLevel="0" collapsed="false">
      <c r="A578" s="1" t="s">
        <v>828</v>
      </c>
    </row>
    <row r="579" customFormat="false" ht="23.85" hidden="false" customHeight="false" outlineLevel="0" collapsed="false">
      <c r="A579" s="1" t="s">
        <v>829</v>
      </c>
    </row>
    <row r="580" customFormat="false" ht="23.85" hidden="false" customHeight="false" outlineLevel="0" collapsed="false">
      <c r="A580" s="1" t="s">
        <v>830</v>
      </c>
      <c r="B580" s="0" t="s">
        <v>813</v>
      </c>
    </row>
    <row r="581" customFormat="false" ht="23.85" hidden="false" customHeight="false" outlineLevel="0" collapsed="false">
      <c r="A581" s="1" t="s">
        <v>831</v>
      </c>
    </row>
    <row r="582" customFormat="false" ht="23.85" hidden="false" customHeight="false" outlineLevel="0" collapsed="false">
      <c r="A582" s="1" t="s">
        <v>832</v>
      </c>
      <c r="B582" s="1" t="s">
        <v>833</v>
      </c>
      <c r="C582" s="0" t="s">
        <v>834</v>
      </c>
    </row>
    <row r="583" customFormat="false" ht="23.85" hidden="false" customHeight="false" outlineLevel="0" collapsed="false">
      <c r="A583" s="0" t="s">
        <v>835</v>
      </c>
      <c r="B583" s="0" t="s">
        <v>836</v>
      </c>
      <c r="C583" s="0" t="s">
        <v>837</v>
      </c>
      <c r="D583" s="0" t="s">
        <v>838</v>
      </c>
      <c r="E583" s="0" t="s">
        <v>839</v>
      </c>
      <c r="F583" s="0" t="s">
        <v>840</v>
      </c>
      <c r="G583" s="0" t="s">
        <v>841</v>
      </c>
      <c r="H583" s="0" t="s">
        <v>842</v>
      </c>
      <c r="I583" s="1" t="s">
        <v>843</v>
      </c>
    </row>
    <row r="584" customFormat="false" ht="23.85" hidden="false" customHeight="false" outlineLevel="0" collapsed="false">
      <c r="A584" s="0" t="s">
        <v>844</v>
      </c>
      <c r="B584" s="1" t="s">
        <v>845</v>
      </c>
      <c r="C584" s="0" t="s">
        <v>846</v>
      </c>
    </row>
    <row r="585" customFormat="false" ht="23.85" hidden="false" customHeight="false" outlineLevel="0" collapsed="false">
      <c r="A585" s="1" t="s">
        <v>847</v>
      </c>
    </row>
    <row r="586" customFormat="false" ht="23.85" hidden="false" customHeight="false" outlineLevel="0" collapsed="false">
      <c r="A586" s="0" t="s">
        <v>848</v>
      </c>
      <c r="B586" s="0" t="s">
        <v>849</v>
      </c>
      <c r="C586" s="0" t="s">
        <v>850</v>
      </c>
      <c r="D586" s="0" t="s">
        <v>851</v>
      </c>
      <c r="E586" s="1" t="s">
        <v>852</v>
      </c>
      <c r="F586" s="1" t="s">
        <v>853</v>
      </c>
    </row>
    <row r="587" customFormat="false" ht="23.85" hidden="false" customHeight="false" outlineLevel="0" collapsed="false">
      <c r="A587" s="1" t="s">
        <v>854</v>
      </c>
    </row>
    <row r="588" customFormat="false" ht="23.85" hidden="false" customHeight="false" outlineLevel="0" collapsed="false">
      <c r="A588" s="0" t="s">
        <v>855</v>
      </c>
      <c r="B588" s="0" t="s">
        <v>856</v>
      </c>
      <c r="C588" s="1" t="s">
        <v>857</v>
      </c>
      <c r="D588" s="0" t="s">
        <v>858</v>
      </c>
      <c r="E588" s="0" t="s">
        <v>859</v>
      </c>
    </row>
    <row r="589" customFormat="false" ht="23.85" hidden="false" customHeight="false" outlineLevel="0" collapsed="false">
      <c r="A589" s="0" t="s">
        <v>860</v>
      </c>
      <c r="B589" s="0" t="s">
        <v>861</v>
      </c>
      <c r="C589" s="1" t="s">
        <v>862</v>
      </c>
      <c r="D589" s="0" t="s">
        <v>863</v>
      </c>
    </row>
    <row r="590" customFormat="false" ht="23.85" hidden="false" customHeight="false" outlineLevel="0" collapsed="false">
      <c r="A590" s="0" t="s">
        <v>864</v>
      </c>
      <c r="B590" s="1" t="s">
        <v>865</v>
      </c>
      <c r="C590" s="0" t="s">
        <v>866</v>
      </c>
    </row>
    <row r="591" customFormat="false" ht="23.85" hidden="false" customHeight="false" outlineLevel="0" collapsed="false">
      <c r="A591" s="0" t="s">
        <v>867</v>
      </c>
      <c r="B591" s="0" t="s">
        <v>868</v>
      </c>
      <c r="C591" s="0" t="s">
        <v>869</v>
      </c>
      <c r="D591" s="1" t="s">
        <v>870</v>
      </c>
    </row>
    <row r="592" customFormat="false" ht="23.85" hidden="false" customHeight="false" outlineLevel="0" collapsed="false">
      <c r="A592" s="0" t="s">
        <v>871</v>
      </c>
      <c r="B592" s="0" t="s">
        <v>872</v>
      </c>
      <c r="C592" s="0" t="s">
        <v>873</v>
      </c>
      <c r="D592" s="0" t="s">
        <v>874</v>
      </c>
      <c r="E592" s="0" t="s">
        <v>875</v>
      </c>
      <c r="F592" s="0" t="s">
        <v>876</v>
      </c>
      <c r="G592" s="1" t="s">
        <v>877</v>
      </c>
    </row>
    <row r="593" customFormat="false" ht="23.85" hidden="false" customHeight="false" outlineLevel="0" collapsed="false">
      <c r="A593" s="1" t="s">
        <v>878</v>
      </c>
      <c r="B593" s="0" t="s">
        <v>879</v>
      </c>
      <c r="C593" s="0" t="s">
        <v>880</v>
      </c>
      <c r="D593" s="0" t="s">
        <v>881</v>
      </c>
      <c r="E593" s="0" t="s">
        <v>882</v>
      </c>
      <c r="F593" s="0" t="s">
        <v>883</v>
      </c>
    </row>
    <row r="594" customFormat="false" ht="23.85" hidden="false" customHeight="false" outlineLevel="0" collapsed="false">
      <c r="A594" s="1" t="s">
        <v>884</v>
      </c>
      <c r="B594" s="0" t="s">
        <v>885</v>
      </c>
      <c r="C594" s="0" t="s">
        <v>886</v>
      </c>
    </row>
    <row r="595" customFormat="false" ht="23.85" hidden="false" customHeight="false" outlineLevel="0" collapsed="false">
      <c r="A595" s="1" t="s">
        <v>887</v>
      </c>
      <c r="B595" s="0" t="s">
        <v>888</v>
      </c>
    </row>
    <row r="596" customFormat="false" ht="23.85" hidden="false" customHeight="false" outlineLevel="0" collapsed="false">
      <c r="A596" s="1" t="s">
        <v>889</v>
      </c>
      <c r="B596" s="1" t="s">
        <v>890</v>
      </c>
      <c r="C596" s="0" t="s">
        <v>891</v>
      </c>
    </row>
    <row r="597" customFormat="false" ht="23.85" hidden="false" customHeight="false" outlineLevel="0" collapsed="false">
      <c r="A597" s="0" t="s">
        <v>892</v>
      </c>
      <c r="B597" s="1" t="s">
        <v>893</v>
      </c>
    </row>
    <row r="598" customFormat="false" ht="23.85" hidden="false" customHeight="false" outlineLevel="0" collapsed="false">
      <c r="A598" s="0" t="s">
        <v>894</v>
      </c>
      <c r="B598" s="0" t="s">
        <v>895</v>
      </c>
      <c r="C598" s="1" t="s">
        <v>896</v>
      </c>
      <c r="D598" s="0" t="s">
        <v>897</v>
      </c>
    </row>
    <row r="599" customFormat="false" ht="23.85" hidden="false" customHeight="false" outlineLevel="0" collapsed="false">
      <c r="A599" s="1" t="s">
        <v>898</v>
      </c>
      <c r="B599" s="0" t="s">
        <v>899</v>
      </c>
      <c r="C599" s="0" t="s">
        <v>900</v>
      </c>
    </row>
    <row r="600" customFormat="false" ht="23.85" hidden="false" customHeight="false" outlineLevel="0" collapsed="false">
      <c r="A600" s="1" t="s">
        <v>901</v>
      </c>
    </row>
    <row r="601" customFormat="false" ht="23.85" hidden="false" customHeight="false" outlineLevel="0" collapsed="false">
      <c r="A601" s="0" t="s">
        <v>902</v>
      </c>
      <c r="B601" s="0" t="s">
        <v>903</v>
      </c>
      <c r="C601" s="1" t="s">
        <v>904</v>
      </c>
    </row>
    <row r="602" customFormat="false" ht="68.65" hidden="false" customHeight="false" outlineLevel="0" collapsed="false">
      <c r="A602" s="1" t="s">
        <v>905</v>
      </c>
    </row>
    <row r="603" customFormat="false" ht="23.85" hidden="false" customHeight="false" outlineLevel="0" collapsed="false">
      <c r="A603" s="1" t="s">
        <v>906</v>
      </c>
      <c r="B603" s="0" t="s">
        <v>907</v>
      </c>
    </row>
    <row r="604" customFormat="false" ht="23.85" hidden="false" customHeight="false" outlineLevel="0" collapsed="false">
      <c r="A604" s="1" t="s">
        <v>908</v>
      </c>
      <c r="B604" s="0" t="s">
        <v>909</v>
      </c>
      <c r="C604" s="0" t="s">
        <v>910</v>
      </c>
    </row>
    <row r="605" customFormat="false" ht="12.8" hidden="false" customHeight="false" outlineLevel="0" collapsed="false">
      <c r="A605" s="0" t="s">
        <v>911</v>
      </c>
      <c r="B605" s="0" t="s">
        <v>912</v>
      </c>
      <c r="C605" s="0" t="s">
        <v>913</v>
      </c>
    </row>
    <row r="606" customFormat="false" ht="23.85" hidden="false" customHeight="false" outlineLevel="0" collapsed="false">
      <c r="A606" s="0" t="s">
        <v>914</v>
      </c>
      <c r="B606" s="1" t="s">
        <v>915</v>
      </c>
      <c r="C606" s="0" t="s">
        <v>916</v>
      </c>
    </row>
    <row r="607" customFormat="false" ht="23.85" hidden="false" customHeight="false" outlineLevel="0" collapsed="false">
      <c r="A607" s="0" t="s">
        <v>917</v>
      </c>
      <c r="B607" s="1" t="s">
        <v>918</v>
      </c>
      <c r="C607" s="0" t="s">
        <v>772</v>
      </c>
      <c r="D607" s="0" t="s">
        <v>919</v>
      </c>
      <c r="E607" s="0" t="s">
        <v>920</v>
      </c>
    </row>
    <row r="608" customFormat="false" ht="23.85" hidden="false" customHeight="false" outlineLevel="0" collapsed="false">
      <c r="A608" s="1" t="s">
        <v>921</v>
      </c>
      <c r="B608" s="0" t="s">
        <v>922</v>
      </c>
    </row>
    <row r="609" customFormat="false" ht="102.2" hidden="false" customHeight="false" outlineLevel="0" collapsed="false">
      <c r="A609" s="0" t="s">
        <v>923</v>
      </c>
      <c r="B609" s="1" t="s">
        <v>924</v>
      </c>
      <c r="C609" s="0" t="s">
        <v>925</v>
      </c>
      <c r="D609" s="0" t="s">
        <v>926</v>
      </c>
      <c r="E609" s="0" t="s">
        <v>927</v>
      </c>
      <c r="F609" s="1" t="s">
        <v>928</v>
      </c>
      <c r="G609" s="0" t="s">
        <v>886</v>
      </c>
    </row>
    <row r="610" customFormat="false" ht="12.8" hidden="false" customHeight="false" outlineLevel="0" collapsed="false">
      <c r="A610" s="0" t="s">
        <v>929</v>
      </c>
    </row>
    <row r="611" customFormat="false" ht="12.8" hidden="false" customHeight="false" outlineLevel="0" collapsed="false">
      <c r="A611" s="0" t="s">
        <v>930</v>
      </c>
    </row>
    <row r="612" customFormat="false" ht="12.8" hidden="false" customHeight="false" outlineLevel="0" collapsed="false">
      <c r="A612" s="0" t="s">
        <v>931</v>
      </c>
      <c r="B612" s="0" t="s">
        <v>932</v>
      </c>
    </row>
    <row r="613" customFormat="false" ht="23.85" hidden="false" customHeight="false" outlineLevel="0" collapsed="false">
      <c r="A613" s="1" t="s">
        <v>933</v>
      </c>
      <c r="B613" s="0" t="s">
        <v>934</v>
      </c>
      <c r="C613" s="0" t="s">
        <v>935</v>
      </c>
    </row>
    <row r="614" customFormat="false" ht="23.85" hidden="false" customHeight="false" outlineLevel="0" collapsed="false">
      <c r="A614" s="1" t="s">
        <v>936</v>
      </c>
      <c r="B614" s="0" t="s">
        <v>886</v>
      </c>
    </row>
    <row r="615" customFormat="false" ht="12.8" hidden="false" customHeight="false" outlineLevel="0" collapsed="false">
      <c r="A615" s="0" t="s">
        <v>937</v>
      </c>
    </row>
    <row r="616" customFormat="false" ht="12.8" hidden="false" customHeight="false" outlineLevel="0" collapsed="false">
      <c r="A616" s="0" t="s">
        <v>938</v>
      </c>
    </row>
    <row r="617" customFormat="false" ht="12.8" hidden="false" customHeight="false" outlineLevel="0" collapsed="false">
      <c r="A617" s="0" t="s">
        <v>939</v>
      </c>
      <c r="B617" s="0" t="s">
        <v>940</v>
      </c>
      <c r="C617" s="0" t="s">
        <v>941</v>
      </c>
    </row>
    <row r="618" customFormat="false" ht="12.8" hidden="false" customHeight="false" outlineLevel="0" collapsed="false">
      <c r="A618" s="0" t="s">
        <v>942</v>
      </c>
    </row>
    <row r="619" customFormat="false" ht="12.8" hidden="false" customHeight="false" outlineLevel="0" collapsed="false">
      <c r="A619" s="0" t="s">
        <v>943</v>
      </c>
      <c r="B619" s="0" t="s">
        <v>944</v>
      </c>
      <c r="C619" s="0" t="s">
        <v>945</v>
      </c>
      <c r="D619" s="0" t="s">
        <v>946</v>
      </c>
      <c r="E619" s="0" t="s">
        <v>947</v>
      </c>
      <c r="F619" s="0" t="s">
        <v>948</v>
      </c>
      <c r="G619" s="0" t="s">
        <v>949</v>
      </c>
      <c r="H619" s="0" t="s">
        <v>950</v>
      </c>
    </row>
    <row r="620" customFormat="false" ht="23.85" hidden="false" customHeight="false" outlineLevel="0" collapsed="false">
      <c r="A620" s="1" t="s">
        <v>951</v>
      </c>
      <c r="B620" s="0" t="s">
        <v>952</v>
      </c>
    </row>
    <row r="621" customFormat="false" ht="12.8" hidden="false" customHeight="false" outlineLevel="0" collapsed="false">
      <c r="A621" s="0" t="s">
        <v>953</v>
      </c>
      <c r="B621" s="0" t="s">
        <v>954</v>
      </c>
      <c r="C621" s="0" t="s">
        <v>955</v>
      </c>
      <c r="D621" s="0" t="s">
        <v>956</v>
      </c>
    </row>
    <row r="622" customFormat="false" ht="12.8" hidden="false" customHeight="false" outlineLevel="0" collapsed="false">
      <c r="A622" s="0" t="s">
        <v>957</v>
      </c>
      <c r="B622" s="0" t="s">
        <v>958</v>
      </c>
      <c r="C622" s="0" t="s">
        <v>959</v>
      </c>
      <c r="D622" s="0" t="s">
        <v>960</v>
      </c>
      <c r="E622" s="0" t="s">
        <v>961</v>
      </c>
    </row>
    <row r="623" customFormat="false" ht="12.8" hidden="false" customHeight="false" outlineLevel="0" collapsed="false">
      <c r="A623" s="0" t="s">
        <v>962</v>
      </c>
    </row>
    <row r="624" customFormat="false" ht="23.85" hidden="false" customHeight="false" outlineLevel="0" collapsed="false">
      <c r="A624" s="1" t="s">
        <v>963</v>
      </c>
      <c r="B624" s="0" t="s">
        <v>964</v>
      </c>
      <c r="C624" s="1" t="s">
        <v>965</v>
      </c>
      <c r="D624" s="0" t="s">
        <v>966</v>
      </c>
      <c r="E624" s="0" t="s">
        <v>967</v>
      </c>
      <c r="F624" s="0" t="s">
        <v>968</v>
      </c>
      <c r="G624" s="0" t="s">
        <v>969</v>
      </c>
      <c r="H624" s="0" t="s">
        <v>970</v>
      </c>
      <c r="I624" s="0" t="s">
        <v>971</v>
      </c>
      <c r="J624" s="0" t="s">
        <v>972</v>
      </c>
      <c r="K624" s="0" t="s">
        <v>973</v>
      </c>
      <c r="L624" s="0" t="s">
        <v>974</v>
      </c>
      <c r="M624" s="0" t="s">
        <v>975</v>
      </c>
      <c r="N624" s="0" t="s">
        <v>976</v>
      </c>
      <c r="O624" s="0" t="s">
        <v>977</v>
      </c>
      <c r="P624" s="0" t="s">
        <v>978</v>
      </c>
      <c r="Q624" s="0" t="s">
        <v>979</v>
      </c>
      <c r="R624" s="0" t="s">
        <v>980</v>
      </c>
      <c r="S624" s="0" t="s">
        <v>981</v>
      </c>
      <c r="T624" s="0" t="s">
        <v>982</v>
      </c>
      <c r="U624" s="0" t="s">
        <v>983</v>
      </c>
      <c r="V624" s="0" t="s">
        <v>984</v>
      </c>
      <c r="W624" s="1" t="s">
        <v>985</v>
      </c>
    </row>
    <row r="625" customFormat="false" ht="23.85" hidden="false" customHeight="false" outlineLevel="0" collapsed="false">
      <c r="A625" s="0" t="s">
        <v>986</v>
      </c>
      <c r="B625" s="0" t="s">
        <v>987</v>
      </c>
      <c r="C625" s="1" t="s">
        <v>988</v>
      </c>
    </row>
    <row r="626" customFormat="false" ht="57.45" hidden="false" customHeight="false" outlineLevel="0" collapsed="false">
      <c r="A626" s="0" t="s">
        <v>989</v>
      </c>
      <c r="B626" s="1" t="s">
        <v>990</v>
      </c>
    </row>
    <row r="627" customFormat="false" ht="23.85" hidden="false" customHeight="false" outlineLevel="0" collapsed="false">
      <c r="A627" s="0" t="s">
        <v>991</v>
      </c>
      <c r="B627" s="0" t="s">
        <v>992</v>
      </c>
      <c r="C627" s="0" t="s">
        <v>993</v>
      </c>
      <c r="D627" s="0" t="s">
        <v>994</v>
      </c>
      <c r="E627" s="0" t="s">
        <v>995</v>
      </c>
      <c r="F627" s="1" t="s">
        <v>996</v>
      </c>
    </row>
    <row r="628" customFormat="false" ht="46.25" hidden="false" customHeight="false" outlineLevel="0" collapsed="false">
      <c r="A628" s="0" t="s">
        <v>997</v>
      </c>
      <c r="B628" s="1" t="s">
        <v>998</v>
      </c>
    </row>
    <row r="629" customFormat="false" ht="23.85" hidden="false" customHeight="false" outlineLevel="0" collapsed="false">
      <c r="A629" s="0" t="s">
        <v>999</v>
      </c>
      <c r="B629" s="1" t="s">
        <v>1000</v>
      </c>
      <c r="C629" s="0" t="s">
        <v>1001</v>
      </c>
    </row>
    <row r="630" customFormat="false" ht="12.8" hidden="false" customHeight="false" outlineLevel="0" collapsed="false">
      <c r="A630" s="0" t="s">
        <v>1002</v>
      </c>
    </row>
    <row r="631" customFormat="false" ht="12.8" hidden="false" customHeight="false" outlineLevel="0" collapsed="false">
      <c r="A631" s="0" t="s">
        <v>1003</v>
      </c>
    </row>
    <row r="632" customFormat="false" ht="23.85" hidden="false" customHeight="false" outlineLevel="0" collapsed="false">
      <c r="A632" s="1" t="s">
        <v>1004</v>
      </c>
      <c r="B632" s="0" t="s">
        <v>1005</v>
      </c>
      <c r="C632" s="0" t="s">
        <v>1006</v>
      </c>
      <c r="D632" s="0" t="s">
        <v>1007</v>
      </c>
    </row>
    <row r="633" customFormat="false" ht="23.85" hidden="false" customHeight="false" outlineLevel="0" collapsed="false">
      <c r="A633" s="0" t="s">
        <v>1008</v>
      </c>
      <c r="B633" s="1" t="s">
        <v>1009</v>
      </c>
    </row>
    <row r="634" customFormat="false" ht="23.85" hidden="false" customHeight="false" outlineLevel="0" collapsed="false">
      <c r="A634" s="1" t="s">
        <v>1010</v>
      </c>
    </row>
    <row r="635" customFormat="false" ht="23.85" hidden="false" customHeight="false" outlineLevel="0" collapsed="false">
      <c r="A635" s="1" t="s">
        <v>1011</v>
      </c>
    </row>
    <row r="636" customFormat="false" ht="23.85" hidden="false" customHeight="false" outlineLevel="0" collapsed="false">
      <c r="A636" s="1" t="s">
        <v>1012</v>
      </c>
      <c r="B636" s="0" t="s">
        <v>1013</v>
      </c>
      <c r="C636" s="0" t="s">
        <v>1014</v>
      </c>
    </row>
    <row r="637" customFormat="false" ht="23.85" hidden="false" customHeight="false" outlineLevel="0" collapsed="false">
      <c r="A637" s="0" t="s">
        <v>1015</v>
      </c>
      <c r="B637" s="1" t="s">
        <v>1016</v>
      </c>
      <c r="C637" s="0" t="s">
        <v>1017</v>
      </c>
      <c r="D637" s="0" t="s">
        <v>1018</v>
      </c>
    </row>
    <row r="638" customFormat="false" ht="23.85" hidden="false" customHeight="false" outlineLevel="0" collapsed="false">
      <c r="A638" s="1" t="s">
        <v>1019</v>
      </c>
    </row>
    <row r="639" customFormat="false" ht="23.85" hidden="false" customHeight="false" outlineLevel="0" collapsed="false">
      <c r="A639" s="0" t="s">
        <v>1020</v>
      </c>
      <c r="B639" s="0" t="s">
        <v>1021</v>
      </c>
      <c r="C639" s="0" t="s">
        <v>1022</v>
      </c>
      <c r="D639" s="1" t="s">
        <v>1023</v>
      </c>
    </row>
    <row r="640" customFormat="false" ht="23.85" hidden="false" customHeight="false" outlineLevel="0" collapsed="false">
      <c r="A640" s="1" t="s">
        <v>1024</v>
      </c>
      <c r="B640" s="0" t="s">
        <v>1025</v>
      </c>
      <c r="C640" s="0" t="s">
        <v>913</v>
      </c>
    </row>
    <row r="641" customFormat="false" ht="23.85" hidden="false" customHeight="false" outlineLevel="0" collapsed="false">
      <c r="A641" s="1" t="s">
        <v>1026</v>
      </c>
    </row>
    <row r="642" customFormat="false" ht="23.85" hidden="false" customHeight="false" outlineLevel="0" collapsed="false">
      <c r="A642" s="0" t="s">
        <v>1027</v>
      </c>
      <c r="B642" s="1" t="s">
        <v>1028</v>
      </c>
    </row>
    <row r="643" customFormat="false" ht="23.85" hidden="false" customHeight="false" outlineLevel="0" collapsed="false">
      <c r="A643" s="1" t="s">
        <v>1029</v>
      </c>
    </row>
    <row r="644" customFormat="false" ht="23.85" hidden="false" customHeight="false" outlineLevel="0" collapsed="false">
      <c r="A644" s="0" t="s">
        <v>1030</v>
      </c>
      <c r="B644" s="1" t="s">
        <v>1031</v>
      </c>
    </row>
    <row r="645" customFormat="false" ht="23.85" hidden="false" customHeight="false" outlineLevel="0" collapsed="false">
      <c r="A645" s="0" t="s">
        <v>1032</v>
      </c>
      <c r="B645" s="0" t="s">
        <v>1033</v>
      </c>
      <c r="C645" s="0" t="s">
        <v>1034</v>
      </c>
      <c r="D645" s="1" t="s">
        <v>1035</v>
      </c>
    </row>
    <row r="646" customFormat="false" ht="23.85" hidden="false" customHeight="false" outlineLevel="0" collapsed="false">
      <c r="A646" s="1" t="s">
        <v>1036</v>
      </c>
    </row>
    <row r="647" customFormat="false" ht="23.85" hidden="false" customHeight="false" outlineLevel="0" collapsed="false">
      <c r="A647" s="1" t="s">
        <v>1037</v>
      </c>
    </row>
    <row r="648" customFormat="false" ht="23.85" hidden="false" customHeight="false" outlineLevel="0" collapsed="false">
      <c r="A648" s="0" t="s">
        <v>1038</v>
      </c>
      <c r="B648" s="1" t="s">
        <v>1039</v>
      </c>
    </row>
    <row r="649" customFormat="false" ht="23.85" hidden="false" customHeight="false" outlineLevel="0" collapsed="false">
      <c r="A649" s="1" t="s">
        <v>1040</v>
      </c>
    </row>
    <row r="650" customFormat="false" ht="23.85" hidden="false" customHeight="false" outlineLevel="0" collapsed="false">
      <c r="A650" s="1" t="s">
        <v>1041</v>
      </c>
    </row>
    <row r="651" customFormat="false" ht="23.85" hidden="false" customHeight="false" outlineLevel="0" collapsed="false">
      <c r="A651" s="0" t="s">
        <v>1042</v>
      </c>
      <c r="B651" s="0" t="s">
        <v>1043</v>
      </c>
      <c r="C651" s="0" t="s">
        <v>1044</v>
      </c>
      <c r="D651" s="0" t="s">
        <v>1045</v>
      </c>
      <c r="E651" s="1" t="s">
        <v>1046</v>
      </c>
      <c r="F651" s="0" t="s">
        <v>1047</v>
      </c>
      <c r="G651" s="0" t="s">
        <v>1048</v>
      </c>
      <c r="H651" s="0" t="s">
        <v>1049</v>
      </c>
      <c r="I651" s="0" t="s">
        <v>1050</v>
      </c>
      <c r="J651" s="0" t="s">
        <v>913</v>
      </c>
    </row>
    <row r="652" customFormat="false" ht="23.85" hidden="false" customHeight="false" outlineLevel="0" collapsed="false">
      <c r="A652" s="0" t="s">
        <v>1051</v>
      </c>
      <c r="B652" s="0" t="s">
        <v>1052</v>
      </c>
      <c r="C652" s="0" t="s">
        <v>1053</v>
      </c>
      <c r="D652" s="0" t="s">
        <v>1054</v>
      </c>
      <c r="E652" s="1" t="s">
        <v>1055</v>
      </c>
      <c r="F652" s="0" t="s">
        <v>1056</v>
      </c>
    </row>
    <row r="653" customFormat="false" ht="23.85" hidden="false" customHeight="false" outlineLevel="0" collapsed="false">
      <c r="A653" s="0" t="s">
        <v>1057</v>
      </c>
      <c r="B653" s="0" t="s">
        <v>1058</v>
      </c>
      <c r="C653" s="1" t="s">
        <v>1059</v>
      </c>
    </row>
    <row r="654" customFormat="false" ht="12.8" hidden="false" customHeight="false" outlineLevel="0" collapsed="false">
      <c r="A654" s="0" t="s">
        <v>1060</v>
      </c>
    </row>
    <row r="655" customFormat="false" ht="12.8" hidden="false" customHeight="false" outlineLevel="0" collapsed="false">
      <c r="A655" s="0" t="s">
        <v>1061</v>
      </c>
    </row>
    <row r="656" customFormat="false" ht="12.8" hidden="false" customHeight="false" outlineLevel="0" collapsed="false">
      <c r="A656" s="0" t="s">
        <v>1062</v>
      </c>
    </row>
    <row r="657" customFormat="false" ht="12.8" hidden="false" customHeight="false" outlineLevel="0" collapsed="false">
      <c r="A657" s="0" t="s">
        <v>1063</v>
      </c>
    </row>
    <row r="658" customFormat="false" ht="23.85" hidden="false" customHeight="false" outlineLevel="0" collapsed="false">
      <c r="A658" s="1" t="s">
        <v>1064</v>
      </c>
    </row>
    <row r="659" customFormat="false" ht="23.85" hidden="false" customHeight="false" outlineLevel="0" collapsed="false">
      <c r="A659" s="0" t="s">
        <v>1065</v>
      </c>
      <c r="B659" s="0" t="s">
        <v>1066</v>
      </c>
      <c r="C659" s="1" t="s">
        <v>1067</v>
      </c>
      <c r="D659" s="0" t="s">
        <v>1068</v>
      </c>
      <c r="E659" s="0" t="s">
        <v>1069</v>
      </c>
    </row>
    <row r="660" customFormat="false" ht="12.8" hidden="false" customHeight="false" outlineLevel="0" collapsed="false">
      <c r="A660" s="0" t="s">
        <v>1070</v>
      </c>
    </row>
    <row r="661" customFormat="false" ht="12.8" hidden="false" customHeight="false" outlineLevel="0" collapsed="false">
      <c r="A661" s="0" t="s">
        <v>1071</v>
      </c>
    </row>
    <row r="662" customFormat="false" ht="12.8" hidden="false" customHeight="false" outlineLevel="0" collapsed="false">
      <c r="A662" s="0" t="s">
        <v>1072</v>
      </c>
    </row>
    <row r="663" customFormat="false" ht="12.8" hidden="false" customHeight="false" outlineLevel="0" collapsed="false">
      <c r="A663" s="0" t="s">
        <v>1073</v>
      </c>
      <c r="B663" s="0" t="s">
        <v>1074</v>
      </c>
    </row>
    <row r="664" customFormat="false" ht="23.85" hidden="false" customHeight="false" outlineLevel="0" collapsed="false">
      <c r="A664" s="1" t="s">
        <v>1075</v>
      </c>
    </row>
    <row r="665" customFormat="false" ht="23.85" hidden="false" customHeight="false" outlineLevel="0" collapsed="false">
      <c r="A665" s="1" t="s">
        <v>1076</v>
      </c>
      <c r="B665" s="1" t="s">
        <v>1077</v>
      </c>
      <c r="C665" s="0" t="s">
        <v>1078</v>
      </c>
      <c r="D665" s="0" t="s">
        <v>1079</v>
      </c>
      <c r="E665" s="0" t="s">
        <v>1080</v>
      </c>
    </row>
    <row r="666" customFormat="false" ht="23.85" hidden="false" customHeight="false" outlineLevel="0" collapsed="false">
      <c r="A666" s="1" t="s">
        <v>1081</v>
      </c>
    </row>
    <row r="667" customFormat="false" ht="23.85" hidden="false" customHeight="false" outlineLevel="0" collapsed="false">
      <c r="A667" s="1" t="s">
        <v>1082</v>
      </c>
      <c r="B667" s="0" t="s">
        <v>1083</v>
      </c>
      <c r="C667" s="0" t="s">
        <v>1084</v>
      </c>
    </row>
    <row r="668" customFormat="false" ht="23.85" hidden="false" customHeight="false" outlineLevel="0" collapsed="false">
      <c r="A668" s="1" t="s">
        <v>1085</v>
      </c>
    </row>
    <row r="669" customFormat="false" ht="23.85" hidden="false" customHeight="false" outlineLevel="0" collapsed="false">
      <c r="A669" s="1" t="s">
        <v>1086</v>
      </c>
      <c r="B669" s="0" t="s">
        <v>769</v>
      </c>
      <c r="C669" s="0" t="s">
        <v>772</v>
      </c>
      <c r="D669" s="0" t="s">
        <v>1087</v>
      </c>
    </row>
    <row r="670" customFormat="false" ht="23.85" hidden="false" customHeight="false" outlineLevel="0" collapsed="false">
      <c r="A670" s="1" t="s">
        <v>1088</v>
      </c>
      <c r="B670" s="0" t="s">
        <v>1089</v>
      </c>
      <c r="C670" s="0" t="s">
        <v>1090</v>
      </c>
      <c r="D670" s="0" t="s">
        <v>1091</v>
      </c>
      <c r="E670" s="0" t="s">
        <v>1092</v>
      </c>
      <c r="F670" s="0" t="s">
        <v>1093</v>
      </c>
    </row>
    <row r="671" customFormat="false" ht="23.85" hidden="false" customHeight="false" outlineLevel="0" collapsed="false">
      <c r="A671" s="1" t="s">
        <v>1094</v>
      </c>
    </row>
    <row r="672" customFormat="false" ht="23.85" hidden="false" customHeight="false" outlineLevel="0" collapsed="false">
      <c r="A672" s="0" t="s">
        <v>1095</v>
      </c>
      <c r="B672" s="1" t="s">
        <v>1096</v>
      </c>
      <c r="C672" s="0" t="s">
        <v>1097</v>
      </c>
      <c r="D672" s="0" t="s">
        <v>1098</v>
      </c>
    </row>
    <row r="673" customFormat="false" ht="35.05" hidden="false" customHeight="false" outlineLevel="0" collapsed="false">
      <c r="A673" s="1" t="s">
        <v>1099</v>
      </c>
    </row>
    <row r="674" customFormat="false" ht="46.25" hidden="false" customHeight="false" outlineLevel="0" collapsed="false">
      <c r="A674" s="1" t="s">
        <v>1100</v>
      </c>
    </row>
    <row r="675" customFormat="false" ht="23.85" hidden="false" customHeight="false" outlineLevel="0" collapsed="false">
      <c r="A675" s="1" t="s">
        <v>1101</v>
      </c>
    </row>
    <row r="676" customFormat="false" ht="57.45" hidden="false" customHeight="false" outlineLevel="0" collapsed="false">
      <c r="A676" s="0" t="s">
        <v>1102</v>
      </c>
      <c r="B676" s="1" t="s">
        <v>1103</v>
      </c>
      <c r="C676" s="0" t="s">
        <v>1104</v>
      </c>
      <c r="D676" s="1" t="s">
        <v>1105</v>
      </c>
    </row>
    <row r="677" customFormat="false" ht="23.85" hidden="false" customHeight="false" outlineLevel="0" collapsed="false">
      <c r="A677" s="1" t="s">
        <v>1106</v>
      </c>
      <c r="B677" s="0" t="s">
        <v>1107</v>
      </c>
    </row>
    <row r="678" customFormat="false" ht="46.25" hidden="false" customHeight="false" outlineLevel="0" collapsed="false">
      <c r="A678" s="1" t="s">
        <v>1108</v>
      </c>
      <c r="B678" s="1" t="s">
        <v>1109</v>
      </c>
      <c r="C678" s="1" t="s">
        <v>1110</v>
      </c>
    </row>
    <row r="679" customFormat="false" ht="23.85" hidden="false" customHeight="false" outlineLevel="0" collapsed="false">
      <c r="A679" s="1" t="s">
        <v>1111</v>
      </c>
      <c r="B679" s="0" t="s">
        <v>886</v>
      </c>
    </row>
    <row r="680" customFormat="false" ht="23.85" hidden="false" customHeight="false" outlineLevel="0" collapsed="false">
      <c r="A680" s="1" t="s">
        <v>1112</v>
      </c>
    </row>
    <row r="681" customFormat="false" ht="12.8" hidden="false" customHeight="false" outlineLevel="0" collapsed="false">
      <c r="A681" s="0" t="s">
        <v>1113</v>
      </c>
      <c r="B681" s="0" t="s">
        <v>1114</v>
      </c>
    </row>
    <row r="682" customFormat="false" ht="23.85" hidden="false" customHeight="false" outlineLevel="0" collapsed="false">
      <c r="A682" s="0" t="s">
        <v>1115</v>
      </c>
      <c r="B682" s="0" t="s">
        <v>1116</v>
      </c>
      <c r="C682" s="1" t="s">
        <v>1117</v>
      </c>
      <c r="D682" s="0" t="s">
        <v>1118</v>
      </c>
    </row>
    <row r="683" customFormat="false" ht="12.8" hidden="false" customHeight="false" outlineLevel="0" collapsed="false">
      <c r="A683" s="0" t="s">
        <v>1119</v>
      </c>
      <c r="B683" s="0" t="s">
        <v>1120</v>
      </c>
    </row>
    <row r="684" customFormat="false" ht="12.8" hidden="false" customHeight="false" outlineLevel="0" collapsed="false">
      <c r="A684" s="0" t="s">
        <v>1121</v>
      </c>
      <c r="B684" s="0" t="s">
        <v>1122</v>
      </c>
      <c r="C684" s="0" t="s">
        <v>1123</v>
      </c>
    </row>
    <row r="685" customFormat="false" ht="12.8" hidden="false" customHeight="false" outlineLevel="0" collapsed="false">
      <c r="A685" s="0" t="s">
        <v>1124</v>
      </c>
    </row>
    <row r="686" customFormat="false" ht="12.8" hidden="false" customHeight="false" outlineLevel="0" collapsed="false">
      <c r="A686" s="0" t="s">
        <v>1125</v>
      </c>
    </row>
    <row r="687" customFormat="false" ht="12.8" hidden="false" customHeight="false" outlineLevel="0" collapsed="false">
      <c r="A687" s="0" t="s">
        <v>1126</v>
      </c>
      <c r="B687" s="0" t="s">
        <v>1127</v>
      </c>
      <c r="C687" s="0" t="s">
        <v>952</v>
      </c>
    </row>
    <row r="688" customFormat="false" ht="23.85" hidden="false" customHeight="false" outlineLevel="0" collapsed="false">
      <c r="A688" s="1" t="s">
        <v>1128</v>
      </c>
    </row>
    <row r="689" customFormat="false" ht="23.85" hidden="false" customHeight="false" outlineLevel="0" collapsed="false">
      <c r="A689" s="0" t="s">
        <v>1129</v>
      </c>
      <c r="B689" s="1" t="s">
        <v>1130</v>
      </c>
    </row>
    <row r="690" customFormat="false" ht="23.85" hidden="false" customHeight="false" outlineLevel="0" collapsed="false">
      <c r="A690" s="0" t="s">
        <v>1131</v>
      </c>
      <c r="B690" s="1" t="s">
        <v>1132</v>
      </c>
    </row>
    <row r="691" customFormat="false" ht="23.85" hidden="false" customHeight="false" outlineLevel="0" collapsed="false">
      <c r="A691" s="1" t="s">
        <v>1133</v>
      </c>
      <c r="B691" s="0" t="s">
        <v>1134</v>
      </c>
    </row>
    <row r="692" customFormat="false" ht="12.8" hidden="false" customHeight="false" outlineLevel="0" collapsed="false">
      <c r="A692" s="0" t="s">
        <v>1135</v>
      </c>
      <c r="B692" s="0" t="s">
        <v>1136</v>
      </c>
    </row>
    <row r="693" customFormat="false" ht="12.8" hidden="false" customHeight="false" outlineLevel="0" collapsed="false">
      <c r="A693" s="0" t="s">
        <v>1137</v>
      </c>
    </row>
    <row r="694" customFormat="false" ht="12.8" hidden="false" customHeight="false" outlineLevel="0" collapsed="false">
      <c r="A694" s="0" t="s">
        <v>1138</v>
      </c>
      <c r="B694" s="0" t="s">
        <v>1139</v>
      </c>
      <c r="C694" s="0" t="s">
        <v>1140</v>
      </c>
      <c r="D694" s="0" t="s">
        <v>1141</v>
      </c>
    </row>
    <row r="695" customFormat="false" ht="12.8" hidden="false" customHeight="false" outlineLevel="0" collapsed="false">
      <c r="A695" s="0" t="s">
        <v>1142</v>
      </c>
    </row>
    <row r="696" customFormat="false" ht="12.8" hidden="false" customHeight="false" outlineLevel="0" collapsed="false">
      <c r="A696" s="0" t="s">
        <v>1143</v>
      </c>
      <c r="B696" s="0" t="s">
        <v>1144</v>
      </c>
      <c r="C696" s="0" t="s">
        <v>1145</v>
      </c>
      <c r="D696" s="0" t="s">
        <v>1146</v>
      </c>
    </row>
    <row r="698" customFormat="false" ht="12.8" hidden="false" customHeight="false" outlineLevel="0" collapsed="false">
      <c r="A698" s="0" t="s">
        <v>1147</v>
      </c>
    </row>
    <row r="699" customFormat="false" ht="12.8" hidden="false" customHeight="false" outlineLevel="0" collapsed="false">
      <c r="A699" s="0" t="s">
        <v>1148</v>
      </c>
      <c r="B699" s="0" t="s">
        <v>1149</v>
      </c>
      <c r="C699" s="0" t="s">
        <v>1150</v>
      </c>
      <c r="D699" s="0" t="s">
        <v>1151</v>
      </c>
    </row>
    <row r="700" customFormat="false" ht="12.8" hidden="false" customHeight="false" outlineLevel="0" collapsed="false">
      <c r="A700" s="0" t="s">
        <v>1152</v>
      </c>
    </row>
    <row r="701" customFormat="false" ht="12.8" hidden="false" customHeight="false" outlineLevel="0" collapsed="false">
      <c r="A701" s="0" t="s">
        <v>1153</v>
      </c>
    </row>
    <row r="702" customFormat="false" ht="12.8" hidden="false" customHeight="false" outlineLevel="0" collapsed="false">
      <c r="A702" s="0" t="s">
        <v>1154</v>
      </c>
    </row>
    <row r="703" customFormat="false" ht="12.8" hidden="false" customHeight="false" outlineLevel="0" collapsed="false">
      <c r="A703" s="0" t="s">
        <v>119</v>
      </c>
      <c r="B703" s="0" t="s">
        <v>1155</v>
      </c>
      <c r="C703" s="0" t="s">
        <v>1156</v>
      </c>
    </row>
    <row r="704" customFormat="false" ht="12.8" hidden="false" customHeight="false" outlineLevel="0" collapsed="false">
      <c r="A704" s="0" t="s">
        <v>1157</v>
      </c>
      <c r="B704" s="0" t="s">
        <v>1158</v>
      </c>
    </row>
    <row r="705" customFormat="false" ht="12.8" hidden="false" customHeight="false" outlineLevel="0" collapsed="false">
      <c r="A705" s="0" t="s">
        <v>1159</v>
      </c>
    </row>
    <row r="706" customFormat="false" ht="12.8" hidden="false" customHeight="false" outlineLevel="0" collapsed="false">
      <c r="A706" s="0" t="s">
        <v>1160</v>
      </c>
      <c r="B706" s="0" t="s">
        <v>1161</v>
      </c>
    </row>
    <row r="707" customFormat="false" ht="12.8" hidden="false" customHeight="false" outlineLevel="0" collapsed="false">
      <c r="A707" s="0" t="s">
        <v>1162</v>
      </c>
    </row>
    <row r="708" customFormat="false" ht="12.8" hidden="false" customHeight="false" outlineLevel="0" collapsed="false">
      <c r="A708" s="0" t="s">
        <v>1163</v>
      </c>
    </row>
    <row r="709" customFormat="false" ht="12.8" hidden="false" customHeight="false" outlineLevel="0" collapsed="false">
      <c r="A709" s="0" t="s">
        <v>1164</v>
      </c>
    </row>
    <row r="710" customFormat="false" ht="12.8" hidden="false" customHeight="false" outlineLevel="0" collapsed="false">
      <c r="A710" s="0" t="s">
        <v>1165</v>
      </c>
    </row>
    <row r="711" customFormat="false" ht="12.8" hidden="false" customHeight="false" outlineLevel="0" collapsed="false">
      <c r="A711" s="0" t="s">
        <v>1166</v>
      </c>
    </row>
    <row r="712" customFormat="false" ht="12.8" hidden="false" customHeight="false" outlineLevel="0" collapsed="false">
      <c r="A712" s="0" t="s">
        <v>1167</v>
      </c>
    </row>
    <row r="713" customFormat="false" ht="12.8" hidden="false" customHeight="false" outlineLevel="0" collapsed="false">
      <c r="A713" s="0" t="s">
        <v>1168</v>
      </c>
    </row>
    <row r="714" customFormat="false" ht="12.8" hidden="false" customHeight="false" outlineLevel="0" collapsed="false">
      <c r="A714" s="0" t="s">
        <v>1169</v>
      </c>
    </row>
    <row r="715" customFormat="false" ht="12.8" hidden="false" customHeight="false" outlineLevel="0" collapsed="false">
      <c r="A715" s="0" t="s">
        <v>1170</v>
      </c>
    </row>
    <row r="716" customFormat="false" ht="12.8" hidden="false" customHeight="false" outlineLevel="0" collapsed="false">
      <c r="A716" s="0" t="s">
        <v>1171</v>
      </c>
      <c r="B716" s="0" t="s">
        <v>1172</v>
      </c>
    </row>
    <row r="717" customFormat="false" ht="12.8" hidden="false" customHeight="false" outlineLevel="0" collapsed="false">
      <c r="A717" s="0" t="s">
        <v>1173</v>
      </c>
    </row>
    <row r="718" customFormat="false" ht="12.8" hidden="false" customHeight="false" outlineLevel="0" collapsed="false">
      <c r="A718" s="0" t="s">
        <v>1174</v>
      </c>
      <c r="B718" s="0" t="s">
        <v>1175</v>
      </c>
    </row>
    <row r="719" customFormat="false" ht="12.8" hidden="false" customHeight="false" outlineLevel="0" collapsed="false">
      <c r="A719" s="0" t="s">
        <v>942</v>
      </c>
    </row>
    <row r="720" customFormat="false" ht="12.8" hidden="false" customHeight="false" outlineLevel="0" collapsed="false">
      <c r="A720" s="0" t="s">
        <v>1176</v>
      </c>
    </row>
    <row r="721" customFormat="false" ht="12.8" hidden="false" customHeight="false" outlineLevel="0" collapsed="false">
      <c r="A721" s="0" t="s">
        <v>1177</v>
      </c>
    </row>
    <row r="722" customFormat="false" ht="12.8" hidden="false" customHeight="false" outlineLevel="0" collapsed="false">
      <c r="A722" s="0" t="s">
        <v>1178</v>
      </c>
    </row>
    <row r="723" customFormat="false" ht="12.8" hidden="false" customHeight="false" outlineLevel="0" collapsed="false">
      <c r="A723" s="0" t="s">
        <v>1179</v>
      </c>
    </row>
    <row r="724" customFormat="false" ht="12.8" hidden="false" customHeight="false" outlineLevel="0" collapsed="false">
      <c r="A724" s="0" t="s">
        <v>1180</v>
      </c>
    </row>
    <row r="725" customFormat="false" ht="12.8" hidden="false" customHeight="false" outlineLevel="0" collapsed="false">
      <c r="A725" s="0" t="s">
        <v>1181</v>
      </c>
    </row>
    <row r="726" customFormat="false" ht="12.8" hidden="false" customHeight="false" outlineLevel="0" collapsed="false">
      <c r="A726" s="0" t="s">
        <v>1182</v>
      </c>
    </row>
    <row r="727" customFormat="false" ht="12.8" hidden="false" customHeight="false" outlineLevel="0" collapsed="false">
      <c r="A727" s="0" t="s">
        <v>942</v>
      </c>
    </row>
    <row r="728" customFormat="false" ht="12.8" hidden="false" customHeight="false" outlineLevel="0" collapsed="false">
      <c r="A728" s="0" t="s">
        <v>1183</v>
      </c>
    </row>
    <row r="729" customFormat="false" ht="12.8" hidden="false" customHeight="false" outlineLevel="0" collapsed="false">
      <c r="A729" s="0" t="s">
        <v>1184</v>
      </c>
    </row>
    <row r="730" customFormat="false" ht="12.8" hidden="false" customHeight="false" outlineLevel="0" collapsed="false">
      <c r="A730" s="0" t="s">
        <v>1185</v>
      </c>
    </row>
    <row r="731" customFormat="false" ht="12.8" hidden="false" customHeight="false" outlineLevel="0" collapsed="false">
      <c r="A731" s="0" t="s">
        <v>1186</v>
      </c>
    </row>
    <row r="732" customFormat="false" ht="12.8" hidden="false" customHeight="false" outlineLevel="0" collapsed="false">
      <c r="A732" s="0" t="s">
        <v>1187</v>
      </c>
    </row>
    <row r="733" customFormat="false" ht="12.8" hidden="false" customHeight="false" outlineLevel="0" collapsed="false">
      <c r="A733" s="0" t="s">
        <v>1188</v>
      </c>
    </row>
    <row r="734" customFormat="false" ht="12.8" hidden="false" customHeight="false" outlineLevel="0" collapsed="false">
      <c r="A734" s="0" t="s">
        <v>1189</v>
      </c>
    </row>
    <row r="735" customFormat="false" ht="12.8" hidden="false" customHeight="false" outlineLevel="0" collapsed="false">
      <c r="A735" s="0" t="s">
        <v>1190</v>
      </c>
    </row>
    <row r="736" customFormat="false" ht="12.8" hidden="false" customHeight="false" outlineLevel="0" collapsed="false">
      <c r="A736" s="0" t="s">
        <v>1191</v>
      </c>
    </row>
    <row r="737" customFormat="false" ht="12.8" hidden="false" customHeight="false" outlineLevel="0" collapsed="false">
      <c r="A737" s="0" t="s">
        <v>1160</v>
      </c>
      <c r="B737" s="0" t="s">
        <v>1192</v>
      </c>
    </row>
    <row r="738" customFormat="false" ht="12.8" hidden="false" customHeight="false" outlineLevel="0" collapsed="false">
      <c r="A738" s="0" t="s">
        <v>1162</v>
      </c>
    </row>
    <row r="739" customFormat="false" ht="12.8" hidden="false" customHeight="false" outlineLevel="0" collapsed="false">
      <c r="A739" s="0" t="s">
        <v>1163</v>
      </c>
    </row>
    <row r="740" customFormat="false" ht="12.8" hidden="false" customHeight="false" outlineLevel="0" collapsed="false">
      <c r="A740" s="0" t="s">
        <v>1164</v>
      </c>
    </row>
    <row r="741" customFormat="false" ht="12.8" hidden="false" customHeight="false" outlineLevel="0" collapsed="false">
      <c r="A741" s="0" t="s">
        <v>1165</v>
      </c>
    </row>
    <row r="742" customFormat="false" ht="12.8" hidden="false" customHeight="false" outlineLevel="0" collapsed="false">
      <c r="A742" s="0" t="s">
        <v>1166</v>
      </c>
    </row>
    <row r="743" customFormat="false" ht="12.8" hidden="false" customHeight="false" outlineLevel="0" collapsed="false">
      <c r="A743" s="0" t="s">
        <v>1167</v>
      </c>
    </row>
    <row r="744" customFormat="false" ht="12.8" hidden="false" customHeight="false" outlineLevel="0" collapsed="false">
      <c r="A744" s="0" t="s">
        <v>1168</v>
      </c>
    </row>
    <row r="745" customFormat="false" ht="12.8" hidden="false" customHeight="false" outlineLevel="0" collapsed="false">
      <c r="A745" s="0" t="s">
        <v>1169</v>
      </c>
    </row>
    <row r="746" customFormat="false" ht="12.8" hidden="false" customHeight="false" outlineLevel="0" collapsed="false">
      <c r="A746" s="0" t="s">
        <v>1170</v>
      </c>
    </row>
    <row r="747" customFormat="false" ht="12.8" hidden="false" customHeight="false" outlineLevel="0" collapsed="false">
      <c r="A747" s="0" t="s">
        <v>1171</v>
      </c>
      <c r="B747" s="0" t="s">
        <v>1172</v>
      </c>
    </row>
    <row r="748" customFormat="false" ht="12.8" hidden="false" customHeight="false" outlineLevel="0" collapsed="false">
      <c r="A748" s="0" t="s">
        <v>1173</v>
      </c>
    </row>
    <row r="749" customFormat="false" ht="12.8" hidden="false" customHeight="false" outlineLevel="0" collapsed="false">
      <c r="A749" s="0" t="s">
        <v>1174</v>
      </c>
      <c r="B749" s="0" t="s">
        <v>1175</v>
      </c>
    </row>
    <row r="750" customFormat="false" ht="12.8" hidden="false" customHeight="false" outlineLevel="0" collapsed="false">
      <c r="A750" s="0" t="s">
        <v>942</v>
      </c>
    </row>
    <row r="751" customFormat="false" ht="12.8" hidden="false" customHeight="false" outlineLevel="0" collapsed="false">
      <c r="A751" s="0" t="s">
        <v>1176</v>
      </c>
    </row>
    <row r="752" customFormat="false" ht="12.8" hidden="false" customHeight="false" outlineLevel="0" collapsed="false">
      <c r="A752" s="0" t="s">
        <v>1177</v>
      </c>
    </row>
    <row r="753" customFormat="false" ht="12.8" hidden="false" customHeight="false" outlineLevel="0" collapsed="false">
      <c r="A753" s="0" t="s">
        <v>1178</v>
      </c>
    </row>
    <row r="754" customFormat="false" ht="12.8" hidden="false" customHeight="false" outlineLevel="0" collapsed="false">
      <c r="A754" s="0" t="s">
        <v>1179</v>
      </c>
    </row>
    <row r="755" customFormat="false" ht="12.8" hidden="false" customHeight="false" outlineLevel="0" collapsed="false">
      <c r="A755" s="0" t="s">
        <v>1180</v>
      </c>
    </row>
    <row r="756" customFormat="false" ht="12.8" hidden="false" customHeight="false" outlineLevel="0" collapsed="false">
      <c r="A756" s="0" t="s">
        <v>1181</v>
      </c>
    </row>
    <row r="757" customFormat="false" ht="12.8" hidden="false" customHeight="false" outlineLevel="0" collapsed="false">
      <c r="A757" s="0" t="s">
        <v>1182</v>
      </c>
    </row>
    <row r="758" customFormat="false" ht="12.8" hidden="false" customHeight="false" outlineLevel="0" collapsed="false">
      <c r="A758" s="0" t="s">
        <v>942</v>
      </c>
    </row>
    <row r="759" customFormat="false" ht="12.8" hidden="false" customHeight="false" outlineLevel="0" collapsed="false">
      <c r="A759" s="0" t="s">
        <v>1193</v>
      </c>
      <c r="B759" s="0" t="s">
        <v>1194</v>
      </c>
      <c r="C759" s="0" t="s">
        <v>1195</v>
      </c>
      <c r="D759" s="0" t="s">
        <v>1196</v>
      </c>
      <c r="E759" s="0" t="s">
        <v>1197</v>
      </c>
      <c r="F759" s="0" t="s">
        <v>1198</v>
      </c>
      <c r="G759" s="0" t="s">
        <v>1199</v>
      </c>
    </row>
    <row r="760" customFormat="false" ht="12.8" hidden="false" customHeight="false" outlineLevel="0" collapsed="false">
      <c r="A760" s="0" t="s">
        <v>1200</v>
      </c>
      <c r="B760" s="0" t="s">
        <v>1201</v>
      </c>
      <c r="C760" s="0" t="s">
        <v>1202</v>
      </c>
      <c r="D760" s="0" t="s">
        <v>1199</v>
      </c>
    </row>
    <row r="761" customFormat="false" ht="12.8" hidden="false" customHeight="false" outlineLevel="0" collapsed="false">
      <c r="A761" s="0" t="s">
        <v>1203</v>
      </c>
      <c r="B761" s="0" t="s">
        <v>1204</v>
      </c>
      <c r="C761" s="0" t="s">
        <v>1205</v>
      </c>
      <c r="D761" s="0" t="s">
        <v>1206</v>
      </c>
      <c r="E761" s="0" t="s">
        <v>1207</v>
      </c>
      <c r="F761" s="0" t="s">
        <v>1208</v>
      </c>
    </row>
    <row r="762" customFormat="false" ht="12.8" hidden="false" customHeight="false" outlineLevel="0" collapsed="false">
      <c r="A762" s="0" t="s">
        <v>1209</v>
      </c>
    </row>
    <row r="763" customFormat="false" ht="12.8" hidden="false" customHeight="false" outlineLevel="0" collapsed="false">
      <c r="A763" s="0" t="s">
        <v>1210</v>
      </c>
    </row>
    <row r="764" customFormat="false" ht="12.8" hidden="false" customHeight="false" outlineLevel="0" collapsed="false">
      <c r="A764" s="0" t="s">
        <v>1211</v>
      </c>
    </row>
    <row r="765" customFormat="false" ht="12.8" hidden="false" customHeight="false" outlineLevel="0" collapsed="false">
      <c r="A765" s="0" t="s">
        <v>1212</v>
      </c>
    </row>
    <row r="766" customFormat="false" ht="12.8" hidden="false" customHeight="false" outlineLevel="0" collapsed="false">
      <c r="A766" s="0" t="s">
        <v>1213</v>
      </c>
    </row>
    <row r="767" customFormat="false" ht="12.8" hidden="false" customHeight="false" outlineLevel="0" collapsed="false">
      <c r="A767" s="0" t="s">
        <v>1214</v>
      </c>
    </row>
    <row r="769" customFormat="false" ht="12.8" hidden="false" customHeight="false" outlineLevel="0" collapsed="false">
      <c r="A769" s="0" t="s">
        <v>1215</v>
      </c>
    </row>
    <row r="770" customFormat="false" ht="12.8" hidden="false" customHeight="false" outlineLevel="0" collapsed="false">
      <c r="A770" s="0" t="s">
        <v>1216</v>
      </c>
    </row>
    <row r="772" customFormat="false" ht="12.8" hidden="false" customHeight="false" outlineLevel="0" collapsed="false">
      <c r="A772" s="0" t="s">
        <v>1217</v>
      </c>
    </row>
    <row r="774" customFormat="false" ht="12.8" hidden="false" customHeight="false" outlineLevel="0" collapsed="false">
      <c r="A774" s="0" t="s">
        <v>1218</v>
      </c>
    </row>
    <row r="775" customFormat="false" ht="12.8" hidden="false" customHeight="false" outlineLevel="0" collapsed="false">
      <c r="A775" s="0" t="s">
        <v>1219</v>
      </c>
    </row>
    <row r="776" customFormat="false" ht="12.8" hidden="false" customHeight="false" outlineLevel="0" collapsed="false">
      <c r="A776" s="0" t="s">
        <v>1220</v>
      </c>
    </row>
    <row r="777" customFormat="false" ht="12.8" hidden="false" customHeight="false" outlineLevel="0" collapsed="false">
      <c r="A777" s="0" t="s">
        <v>1221</v>
      </c>
    </row>
    <row r="778" customFormat="false" ht="12.8" hidden="false" customHeight="false" outlineLevel="0" collapsed="false">
      <c r="A778" s="0" t="s">
        <v>1222</v>
      </c>
    </row>
    <row r="779" customFormat="false" ht="12.8" hidden="false" customHeight="false" outlineLevel="0" collapsed="false">
      <c r="A779" s="0" t="s">
        <v>1223</v>
      </c>
    </row>
    <row r="780" customFormat="false" ht="12.8" hidden="false" customHeight="false" outlineLevel="0" collapsed="false">
      <c r="A780" s="0" t="s">
        <v>1224</v>
      </c>
    </row>
    <row r="781" customFormat="false" ht="12.8" hidden="false" customHeight="false" outlineLevel="0" collapsed="false">
      <c r="A781" s="0" t="s">
        <v>1225</v>
      </c>
    </row>
    <row r="782" customFormat="false" ht="12.8" hidden="false" customHeight="false" outlineLevel="0" collapsed="false">
      <c r="A782" s="0" t="s">
        <v>1226</v>
      </c>
      <c r="B782" s="0" t="s">
        <v>1227</v>
      </c>
      <c r="C782" s="0" t="s">
        <v>1228</v>
      </c>
      <c r="D782" s="0" t="s">
        <v>1229</v>
      </c>
    </row>
    <row r="783" customFormat="false" ht="12.8" hidden="false" customHeight="false" outlineLevel="0" collapsed="false">
      <c r="A783" s="0" t="s">
        <v>1230</v>
      </c>
    </row>
    <row r="784" customFormat="false" ht="12.8" hidden="false" customHeight="false" outlineLevel="0" collapsed="false">
      <c r="A784" s="0" t="s">
        <v>1231</v>
      </c>
    </row>
    <row r="785" customFormat="false" ht="12.8" hidden="false" customHeight="false" outlineLevel="0" collapsed="false">
      <c r="A785" s="0" t="s">
        <v>1162</v>
      </c>
    </row>
    <row r="786" customFormat="false" ht="12.8" hidden="false" customHeight="false" outlineLevel="0" collapsed="false">
      <c r="A786" s="0" t="s">
        <v>1163</v>
      </c>
    </row>
    <row r="787" customFormat="false" ht="12.8" hidden="false" customHeight="false" outlineLevel="0" collapsed="false">
      <c r="A787" s="0" t="s">
        <v>1164</v>
      </c>
    </row>
    <row r="788" customFormat="false" ht="12.8" hidden="false" customHeight="false" outlineLevel="0" collapsed="false">
      <c r="A788" s="0" t="s">
        <v>1165</v>
      </c>
    </row>
    <row r="789" customFormat="false" ht="12.8" hidden="false" customHeight="false" outlineLevel="0" collapsed="false">
      <c r="A789" s="0" t="s">
        <v>1166</v>
      </c>
    </row>
    <row r="790" customFormat="false" ht="12.8" hidden="false" customHeight="false" outlineLevel="0" collapsed="false">
      <c r="A790" s="0" t="s">
        <v>1167</v>
      </c>
    </row>
    <row r="791" customFormat="false" ht="12.8" hidden="false" customHeight="false" outlineLevel="0" collapsed="false">
      <c r="A791" s="0" t="s">
        <v>1168</v>
      </c>
    </row>
    <row r="792" customFormat="false" ht="12.8" hidden="false" customHeight="false" outlineLevel="0" collapsed="false">
      <c r="A792" s="0" t="s">
        <v>1169</v>
      </c>
    </row>
    <row r="793" customFormat="false" ht="12.8" hidden="false" customHeight="false" outlineLevel="0" collapsed="false">
      <c r="A793" s="0" t="s">
        <v>1170</v>
      </c>
    </row>
    <row r="794" customFormat="false" ht="12.8" hidden="false" customHeight="false" outlineLevel="0" collapsed="false">
      <c r="A794" s="0" t="s">
        <v>1171</v>
      </c>
      <c r="B794" s="0" t="s">
        <v>1232</v>
      </c>
    </row>
    <row r="795" customFormat="false" ht="12.8" hidden="false" customHeight="false" outlineLevel="0" collapsed="false">
      <c r="A795" s="0" t="s">
        <v>1173</v>
      </c>
    </row>
    <row r="796" customFormat="false" ht="12.8" hidden="false" customHeight="false" outlineLevel="0" collapsed="false">
      <c r="A796" s="0" t="s">
        <v>1174</v>
      </c>
      <c r="B796" s="0" t="s">
        <v>1233</v>
      </c>
    </row>
    <row r="797" customFormat="false" ht="12.8" hidden="false" customHeight="false" outlineLevel="0" collapsed="false">
      <c r="A797" s="0" t="s">
        <v>942</v>
      </c>
    </row>
    <row r="798" customFormat="false" ht="12.8" hidden="false" customHeight="false" outlineLevel="0" collapsed="false">
      <c r="A798" s="0" t="s">
        <v>1176</v>
      </c>
    </row>
    <row r="799" customFormat="false" ht="12.8" hidden="false" customHeight="false" outlineLevel="0" collapsed="false">
      <c r="A799" s="0" t="s">
        <v>1177</v>
      </c>
    </row>
    <row r="800" customFormat="false" ht="12.8" hidden="false" customHeight="false" outlineLevel="0" collapsed="false">
      <c r="A800" s="0" t="s">
        <v>1178</v>
      </c>
    </row>
    <row r="801" customFormat="false" ht="12.8" hidden="false" customHeight="false" outlineLevel="0" collapsed="false">
      <c r="A801" s="0" t="s">
        <v>1179</v>
      </c>
    </row>
    <row r="802" customFormat="false" ht="12.8" hidden="false" customHeight="false" outlineLevel="0" collapsed="false">
      <c r="A802" s="0" t="s">
        <v>1180</v>
      </c>
    </row>
    <row r="803" customFormat="false" ht="12.8" hidden="false" customHeight="false" outlineLevel="0" collapsed="false">
      <c r="A803" s="0" t="s">
        <v>1181</v>
      </c>
    </row>
    <row r="804" customFormat="false" ht="12.8" hidden="false" customHeight="false" outlineLevel="0" collapsed="false">
      <c r="A804" s="0" t="s">
        <v>1234</v>
      </c>
    </row>
    <row r="805" customFormat="false" ht="12.8" hidden="false" customHeight="false" outlineLevel="0" collapsed="false">
      <c r="A805" s="0" t="s">
        <v>1184</v>
      </c>
    </row>
    <row r="806" customFormat="false" ht="12.8" hidden="false" customHeight="false" outlineLevel="0" collapsed="false">
      <c r="A806" s="0" t="s">
        <v>1235</v>
      </c>
    </row>
    <row r="808" customFormat="false" ht="12.8" hidden="false" customHeight="false" outlineLevel="0" collapsed="false">
      <c r="A808" s="0" t="s">
        <v>1236</v>
      </c>
    </row>
    <row r="809" customFormat="false" ht="12.8" hidden="false" customHeight="false" outlineLevel="0" collapsed="false">
      <c r="A809" s="0" t="s">
        <v>1237</v>
      </c>
      <c r="B809" s="0" t="s">
        <v>1238</v>
      </c>
      <c r="C809" s="0" t="s">
        <v>1239</v>
      </c>
      <c r="D809" s="0" t="s">
        <v>1240</v>
      </c>
      <c r="E809" s="0" t="s">
        <v>1241</v>
      </c>
    </row>
    <row r="810" customFormat="false" ht="12.8" hidden="false" customHeight="false" outlineLevel="0" collapsed="false">
      <c r="A810" s="0" t="s">
        <v>1242</v>
      </c>
    </row>
    <row r="811" customFormat="false" ht="12.8" hidden="false" customHeight="false" outlineLevel="0" collapsed="false">
      <c r="A811" s="0" t="s">
        <v>1243</v>
      </c>
      <c r="B811" s="0" t="s">
        <v>1244</v>
      </c>
      <c r="C811" s="0" t="s">
        <v>1245</v>
      </c>
    </row>
    <row r="812" customFormat="false" ht="12.8" hidden="false" customHeight="false" outlineLevel="0" collapsed="false">
      <c r="A812" s="0" t="s">
        <v>58</v>
      </c>
    </row>
    <row r="813" customFormat="false" ht="12.8" hidden="false" customHeight="false" outlineLevel="0" collapsed="false">
      <c r="A813" s="0" t="s">
        <v>1246</v>
      </c>
    </row>
    <row r="814" customFormat="false" ht="12.8" hidden="false" customHeight="false" outlineLevel="0" collapsed="false">
      <c r="A814" s="0" t="s">
        <v>1247</v>
      </c>
    </row>
    <row r="815" customFormat="false" ht="12.8" hidden="false" customHeight="false" outlineLevel="0" collapsed="false">
      <c r="A815" s="0" t="s">
        <v>1248</v>
      </c>
      <c r="B815" s="0" t="s">
        <v>1249</v>
      </c>
    </row>
    <row r="816" customFormat="false" ht="12.8" hidden="false" customHeight="false" outlineLevel="0" collapsed="false">
      <c r="A816" s="0" t="s">
        <v>1250</v>
      </c>
    </row>
    <row r="817" customFormat="false" ht="12.8" hidden="false" customHeight="false" outlineLevel="0" collapsed="false">
      <c r="A817" s="0" t="s">
        <v>58</v>
      </c>
    </row>
    <row r="818" customFormat="false" ht="12.8" hidden="false" customHeight="false" outlineLevel="0" collapsed="false">
      <c r="A818" s="0" t="s">
        <v>1251</v>
      </c>
    </row>
    <row r="819" customFormat="false" ht="12.8" hidden="false" customHeight="false" outlineLevel="0" collapsed="false">
      <c r="A819" s="0" t="s">
        <v>1252</v>
      </c>
    </row>
    <row r="820" customFormat="false" ht="12.8" hidden="false" customHeight="false" outlineLevel="0" collapsed="false">
      <c r="A820" s="0" t="s">
        <v>1253</v>
      </c>
    </row>
    <row r="821" customFormat="false" ht="12.8" hidden="false" customHeight="false" outlineLevel="0" collapsed="false">
      <c r="A821" s="0" t="s">
        <v>1254</v>
      </c>
    </row>
    <row r="822" customFormat="false" ht="12.8" hidden="false" customHeight="false" outlineLevel="0" collapsed="false">
      <c r="A822" s="0" t="s">
        <v>1255</v>
      </c>
    </row>
    <row r="823" customFormat="false" ht="12.8" hidden="false" customHeight="false" outlineLevel="0" collapsed="false">
      <c r="A823" s="0" t="s">
        <v>1256</v>
      </c>
    </row>
    <row r="824" customFormat="false" ht="12.8" hidden="false" customHeight="false" outlineLevel="0" collapsed="false">
      <c r="A824" s="0" t="s">
        <v>1257</v>
      </c>
    </row>
    <row r="825" customFormat="false" ht="12.8" hidden="false" customHeight="false" outlineLevel="0" collapsed="false">
      <c r="A825" s="0" t="s">
        <v>1258</v>
      </c>
    </row>
    <row r="826" customFormat="false" ht="12.8" hidden="false" customHeight="false" outlineLevel="0" collapsed="false">
      <c r="A826" s="0" t="s">
        <v>1259</v>
      </c>
    </row>
    <row r="827" customFormat="false" ht="12.8" hidden="false" customHeight="false" outlineLevel="0" collapsed="false">
      <c r="A827" s="0" t="s">
        <v>1260</v>
      </c>
    </row>
    <row r="828" customFormat="false" ht="12.8" hidden="false" customHeight="false" outlineLevel="0" collapsed="false">
      <c r="A828" s="0" t="s">
        <v>1261</v>
      </c>
    </row>
    <row r="829" customFormat="false" ht="12.8" hidden="false" customHeight="false" outlineLevel="0" collapsed="false">
      <c r="A829" s="0" t="s">
        <v>1262</v>
      </c>
    </row>
    <row r="830" customFormat="false" ht="12.8" hidden="false" customHeight="false" outlineLevel="0" collapsed="false">
      <c r="A830" s="0" t="s">
        <v>1263</v>
      </c>
    </row>
    <row r="831" customFormat="false" ht="12.8" hidden="false" customHeight="false" outlineLevel="0" collapsed="false">
      <c r="A831" s="0" t="s">
        <v>1264</v>
      </c>
    </row>
    <row r="832" customFormat="false" ht="12.8" hidden="false" customHeight="false" outlineLevel="0" collapsed="false">
      <c r="A832" s="0" t="s">
        <v>1265</v>
      </c>
    </row>
    <row r="833" customFormat="false" ht="12.8" hidden="false" customHeight="false" outlineLevel="0" collapsed="false">
      <c r="A833" s="0" t="s">
        <v>1266</v>
      </c>
    </row>
    <row r="834" customFormat="false" ht="12.8" hidden="false" customHeight="false" outlineLevel="0" collapsed="false">
      <c r="A834" s="0" t="s">
        <v>1216</v>
      </c>
    </row>
    <row r="835" customFormat="false" ht="12.8" hidden="false" customHeight="false" outlineLevel="0" collapsed="false">
      <c r="A835" s="0" t="s">
        <v>1267</v>
      </c>
    </row>
    <row r="837" customFormat="false" ht="12.8" hidden="false" customHeight="false" outlineLevel="0" collapsed="false">
      <c r="A837" s="0" t="s">
        <v>1268</v>
      </c>
    </row>
    <row r="839" customFormat="false" ht="12.8" hidden="false" customHeight="false" outlineLevel="0" collapsed="false">
      <c r="A839" s="0" t="s">
        <v>1269</v>
      </c>
    </row>
    <row r="840" customFormat="false" ht="12.8" hidden="false" customHeight="false" outlineLevel="0" collapsed="false">
      <c r="A840" s="0" t="s">
        <v>1270</v>
      </c>
    </row>
    <row r="841" customFormat="false" ht="12.8" hidden="false" customHeight="false" outlineLevel="0" collapsed="false">
      <c r="A841" s="0" t="s">
        <v>58</v>
      </c>
    </row>
    <row r="842" customFormat="false" ht="12.8" hidden="false" customHeight="false" outlineLevel="0" collapsed="false">
      <c r="A842" s="0" t="s">
        <v>1271</v>
      </c>
    </row>
    <row r="843" customFormat="false" ht="12.8" hidden="false" customHeight="false" outlineLevel="0" collapsed="false">
      <c r="A843" s="0" t="s">
        <v>1272</v>
      </c>
    </row>
    <row r="844" customFormat="false" ht="12.8" hidden="false" customHeight="false" outlineLevel="0" collapsed="false">
      <c r="A844" s="0" t="s">
        <v>58</v>
      </c>
    </row>
    <row r="845" customFormat="false" ht="12.8" hidden="false" customHeight="false" outlineLevel="0" collapsed="false">
      <c r="A845" s="0" t="s">
        <v>1273</v>
      </c>
    </row>
    <row r="846" customFormat="false" ht="12.8" hidden="false" customHeight="false" outlineLevel="0" collapsed="false">
      <c r="A846" s="0" t="s">
        <v>1274</v>
      </c>
    </row>
    <row r="847" customFormat="false" ht="12.8" hidden="false" customHeight="false" outlineLevel="0" collapsed="false">
      <c r="A847" s="0" t="s">
        <v>58</v>
      </c>
    </row>
    <row r="849" customFormat="false" ht="12.8" hidden="false" customHeight="false" outlineLevel="0" collapsed="false">
      <c r="A849" s="0" t="s">
        <v>1275</v>
      </c>
    </row>
    <row r="851" customFormat="false" ht="12.8" hidden="false" customHeight="false" outlineLevel="0" collapsed="false">
      <c r="A851" s="0" t="s">
        <v>1276</v>
      </c>
    </row>
    <row r="852" customFormat="false" ht="12.8" hidden="false" customHeight="false" outlineLevel="0" collapsed="false">
      <c r="A852" s="0" t="s">
        <v>1270</v>
      </c>
    </row>
    <row r="853" customFormat="false" ht="12.8" hidden="false" customHeight="false" outlineLevel="0" collapsed="false">
      <c r="A853" s="0" t="s">
        <v>58</v>
      </c>
    </row>
    <row r="854" customFormat="false" ht="12.8" hidden="false" customHeight="false" outlineLevel="0" collapsed="false">
      <c r="A854" s="0" t="s">
        <v>1277</v>
      </c>
    </row>
    <row r="855" customFormat="false" ht="12.8" hidden="false" customHeight="false" outlineLevel="0" collapsed="false">
      <c r="A855" s="0" t="s">
        <v>1278</v>
      </c>
    </row>
    <row r="856" customFormat="false" ht="12.8" hidden="false" customHeight="false" outlineLevel="0" collapsed="false">
      <c r="A856" s="0" t="s">
        <v>58</v>
      </c>
    </row>
    <row r="857" customFormat="false" ht="12.8" hidden="false" customHeight="false" outlineLevel="0" collapsed="false">
      <c r="A857" s="0" t="s">
        <v>1279</v>
      </c>
    </row>
    <row r="858" customFormat="false" ht="12.8" hidden="false" customHeight="false" outlineLevel="0" collapsed="false">
      <c r="A858" s="0" t="s">
        <v>1280</v>
      </c>
    </row>
    <row r="859" customFormat="false" ht="12.8" hidden="false" customHeight="false" outlineLevel="0" collapsed="false">
      <c r="A859" s="0" t="s">
        <v>58</v>
      </c>
    </row>
    <row r="860" customFormat="false" ht="12.8" hidden="false" customHeight="false" outlineLevel="0" collapsed="false">
      <c r="A860" s="0" t="s">
        <v>1281</v>
      </c>
    </row>
    <row r="861" customFormat="false" ht="12.8" hidden="false" customHeight="false" outlineLevel="0" collapsed="false">
      <c r="A861" s="0" t="s">
        <v>1282</v>
      </c>
    </row>
    <row r="862" customFormat="false" ht="12.8" hidden="false" customHeight="false" outlineLevel="0" collapsed="false">
      <c r="A862" s="0" t="s">
        <v>58</v>
      </c>
    </row>
    <row r="863" customFormat="false" ht="12.8" hidden="false" customHeight="false" outlineLevel="0" collapsed="false">
      <c r="A863" s="0" t="s">
        <v>1283</v>
      </c>
    </row>
    <row r="864" customFormat="false" ht="12.8" hidden="false" customHeight="false" outlineLevel="0" collapsed="false">
      <c r="A864" s="0" t="s">
        <v>58</v>
      </c>
    </row>
    <row r="865" customFormat="false" ht="12.8" hidden="false" customHeight="false" outlineLevel="0" collapsed="false">
      <c r="A865" s="0" t="s">
        <v>1284</v>
      </c>
    </row>
    <row r="866" customFormat="false" ht="12.8" hidden="false" customHeight="false" outlineLevel="0" collapsed="false">
      <c r="A866" s="0" t="s">
        <v>1285</v>
      </c>
    </row>
    <row r="867" customFormat="false" ht="12.8" hidden="false" customHeight="false" outlineLevel="0" collapsed="false">
      <c r="A867" s="0" t="s">
        <v>58</v>
      </c>
    </row>
    <row r="868" customFormat="false" ht="12.8" hidden="false" customHeight="false" outlineLevel="0" collapsed="false">
      <c r="A868" s="0" t="s">
        <v>1286</v>
      </c>
    </row>
    <row r="869" customFormat="false" ht="12.8" hidden="false" customHeight="false" outlineLevel="0" collapsed="false">
      <c r="A869" s="0" t="s">
        <v>1287</v>
      </c>
    </row>
    <row r="870" customFormat="false" ht="12.8" hidden="false" customHeight="false" outlineLevel="0" collapsed="false">
      <c r="A870" s="0" t="s">
        <v>58</v>
      </c>
    </row>
    <row r="871" customFormat="false" ht="12.8" hidden="false" customHeight="false" outlineLevel="0" collapsed="false">
      <c r="A871" s="0" t="s">
        <v>1288</v>
      </c>
    </row>
    <row r="872" customFormat="false" ht="12.8" hidden="false" customHeight="false" outlineLevel="0" collapsed="false">
      <c r="A872" s="0" t="s">
        <v>1289</v>
      </c>
    </row>
    <row r="873" customFormat="false" ht="12.8" hidden="false" customHeight="false" outlineLevel="0" collapsed="false">
      <c r="A873" s="0" t="s">
        <v>58</v>
      </c>
    </row>
    <row r="874" customFormat="false" ht="12.8" hidden="false" customHeight="false" outlineLevel="0" collapsed="false">
      <c r="A874" s="0" t="s">
        <v>1290</v>
      </c>
    </row>
    <row r="875" customFormat="false" ht="12.8" hidden="false" customHeight="false" outlineLevel="0" collapsed="false">
      <c r="A875" s="0" t="s">
        <v>1291</v>
      </c>
      <c r="B875" s="0" t="s">
        <v>1292</v>
      </c>
    </row>
    <row r="876" customFormat="false" ht="12.8" hidden="false" customHeight="false" outlineLevel="0" collapsed="false">
      <c r="A876" s="0" t="s">
        <v>58</v>
      </c>
    </row>
    <row r="877" customFormat="false" ht="12.8" hidden="false" customHeight="false" outlineLevel="0" collapsed="false">
      <c r="A877" s="0" t="s">
        <v>1293</v>
      </c>
    </row>
    <row r="878" customFormat="false" ht="12.8" hidden="false" customHeight="false" outlineLevel="0" collapsed="false">
      <c r="A878" s="0" t="s">
        <v>1294</v>
      </c>
    </row>
    <row r="879" customFormat="false" ht="12.8" hidden="false" customHeight="false" outlineLevel="0" collapsed="false">
      <c r="A879" s="0" t="s">
        <v>58</v>
      </c>
    </row>
    <row r="880" customFormat="false" ht="12.8" hidden="false" customHeight="false" outlineLevel="0" collapsed="false">
      <c r="A880" s="0" t="s">
        <v>1295</v>
      </c>
    </row>
    <row r="881" customFormat="false" ht="12.8" hidden="false" customHeight="false" outlineLevel="0" collapsed="false">
      <c r="A881" s="0" t="s">
        <v>1296</v>
      </c>
    </row>
    <row r="882" customFormat="false" ht="12.8" hidden="false" customHeight="false" outlineLevel="0" collapsed="false">
      <c r="A882" s="0" t="s">
        <v>58</v>
      </c>
    </row>
    <row r="883" customFormat="false" ht="12.8" hidden="false" customHeight="false" outlineLevel="0" collapsed="false">
      <c r="A883" s="0" t="s">
        <v>1297</v>
      </c>
    </row>
    <row r="884" customFormat="false" ht="12.8" hidden="false" customHeight="false" outlineLevel="0" collapsed="false">
      <c r="A884" s="0" t="s">
        <v>58</v>
      </c>
    </row>
    <row r="885" customFormat="false" ht="12.8" hidden="false" customHeight="false" outlineLevel="0" collapsed="false">
      <c r="A885" s="0" t="s">
        <v>1298</v>
      </c>
    </row>
    <row r="886" customFormat="false" ht="12.8" hidden="false" customHeight="false" outlineLevel="0" collapsed="false">
      <c r="A886" s="0" t="s">
        <v>1299</v>
      </c>
    </row>
    <row r="887" customFormat="false" ht="12.8" hidden="false" customHeight="false" outlineLevel="0" collapsed="false">
      <c r="A887" s="0" t="s">
        <v>58</v>
      </c>
    </row>
    <row r="888" customFormat="false" ht="12.8" hidden="false" customHeight="false" outlineLevel="0" collapsed="false">
      <c r="A888" s="0" t="s">
        <v>1300</v>
      </c>
    </row>
    <row r="889" customFormat="false" ht="12.8" hidden="false" customHeight="false" outlineLevel="0" collapsed="false">
      <c r="A889" s="0" t="s">
        <v>1301</v>
      </c>
    </row>
    <row r="890" customFormat="false" ht="12.8" hidden="false" customHeight="false" outlineLevel="0" collapsed="false">
      <c r="A890" s="0" t="s">
        <v>58</v>
      </c>
    </row>
    <row r="891" customFormat="false" ht="12.8" hidden="false" customHeight="false" outlineLevel="0" collapsed="false">
      <c r="A891" s="0" t="s">
        <v>1302</v>
      </c>
    </row>
    <row r="892" customFormat="false" ht="12.8" hidden="false" customHeight="false" outlineLevel="0" collapsed="false">
      <c r="A892" s="0" t="s">
        <v>1303</v>
      </c>
    </row>
    <row r="893" customFormat="false" ht="12.8" hidden="false" customHeight="false" outlineLevel="0" collapsed="false">
      <c r="A893" s="0" t="s">
        <v>58</v>
      </c>
    </row>
    <row r="894" customFormat="false" ht="12.8" hidden="false" customHeight="false" outlineLevel="0" collapsed="false">
      <c r="A894" s="0" t="s">
        <v>1304</v>
      </c>
    </row>
    <row r="895" customFormat="false" ht="12.8" hidden="false" customHeight="false" outlineLevel="0" collapsed="false">
      <c r="A895" s="0" t="s">
        <v>1305</v>
      </c>
    </row>
    <row r="896" customFormat="false" ht="12.8" hidden="false" customHeight="false" outlineLevel="0" collapsed="false">
      <c r="A896" s="0" t="s">
        <v>58</v>
      </c>
    </row>
    <row r="897" customFormat="false" ht="12.8" hidden="false" customHeight="false" outlineLevel="0" collapsed="false">
      <c r="A897" s="0" t="s">
        <v>1306</v>
      </c>
    </row>
    <row r="898" customFormat="false" ht="12.8" hidden="false" customHeight="false" outlineLevel="0" collapsed="false">
      <c r="A898" s="0" t="s">
        <v>1307</v>
      </c>
    </row>
    <row r="899" customFormat="false" ht="12.8" hidden="false" customHeight="false" outlineLevel="0" collapsed="false">
      <c r="A899" s="0" t="s">
        <v>58</v>
      </c>
    </row>
    <row r="900" customFormat="false" ht="12.8" hidden="false" customHeight="false" outlineLevel="0" collapsed="false">
      <c r="A900" s="0" t="s">
        <v>1308</v>
      </c>
    </row>
    <row r="901" customFormat="false" ht="12.8" hidden="false" customHeight="false" outlineLevel="0" collapsed="false">
      <c r="A901" s="0" t="s">
        <v>1309</v>
      </c>
    </row>
    <row r="902" customFormat="false" ht="12.8" hidden="false" customHeight="false" outlineLevel="0" collapsed="false">
      <c r="A902" s="0" t="s">
        <v>58</v>
      </c>
    </row>
    <row r="903" customFormat="false" ht="12.8" hidden="false" customHeight="false" outlineLevel="0" collapsed="false">
      <c r="A903" s="0" t="s">
        <v>1310</v>
      </c>
    </row>
    <row r="904" customFormat="false" ht="12.8" hidden="false" customHeight="false" outlineLevel="0" collapsed="false">
      <c r="A904" s="0" t="s">
        <v>1311</v>
      </c>
      <c r="B904" s="0" t="s">
        <v>1312</v>
      </c>
    </row>
    <row r="905" customFormat="false" ht="12.8" hidden="false" customHeight="false" outlineLevel="0" collapsed="false">
      <c r="A905" s="0" t="s">
        <v>1313</v>
      </c>
    </row>
    <row r="906" customFormat="false" ht="12.8" hidden="false" customHeight="false" outlineLevel="0" collapsed="false">
      <c r="A906" s="0" t="s">
        <v>1314</v>
      </c>
    </row>
    <row r="907" customFormat="false" ht="12.8" hidden="false" customHeight="false" outlineLevel="0" collapsed="false">
      <c r="A907" s="0" t="s">
        <v>58</v>
      </c>
    </row>
    <row r="908" customFormat="false" ht="12.8" hidden="false" customHeight="false" outlineLevel="0" collapsed="false">
      <c r="A908" s="0" t="s">
        <v>1315</v>
      </c>
    </row>
    <row r="909" customFormat="false" ht="12.8" hidden="false" customHeight="false" outlineLevel="0" collapsed="false">
      <c r="A909" s="0" t="s">
        <v>1316</v>
      </c>
    </row>
    <row r="910" customFormat="false" ht="12.8" hidden="false" customHeight="false" outlineLevel="0" collapsed="false">
      <c r="A910" s="0" t="s">
        <v>58</v>
      </c>
    </row>
    <row r="911" customFormat="false" ht="23.85" hidden="false" customHeight="false" outlineLevel="0" collapsed="false">
      <c r="A911" s="1" t="s">
        <v>1317</v>
      </c>
    </row>
    <row r="912" customFormat="false" ht="12.8" hidden="false" customHeight="false" outlineLevel="0" collapsed="false">
      <c r="A912" s="0" t="s">
        <v>58</v>
      </c>
    </row>
    <row r="913" customFormat="false" ht="12.8" hidden="false" customHeight="false" outlineLevel="0" collapsed="false">
      <c r="A913" s="0" t="s">
        <v>1318</v>
      </c>
    </row>
    <row r="914" customFormat="false" ht="12.8" hidden="false" customHeight="false" outlineLevel="0" collapsed="false">
      <c r="A914" s="0" t="s">
        <v>1319</v>
      </c>
    </row>
    <row r="915" customFormat="false" ht="12.8" hidden="false" customHeight="false" outlineLevel="0" collapsed="false">
      <c r="A915" s="0" t="s">
        <v>58</v>
      </c>
    </row>
    <row r="916" customFormat="false" ht="12.8" hidden="false" customHeight="false" outlineLevel="0" collapsed="false">
      <c r="A916" s="0" t="s">
        <v>1320</v>
      </c>
    </row>
    <row r="917" customFormat="false" ht="12.8" hidden="false" customHeight="false" outlineLevel="0" collapsed="false">
      <c r="A917" s="0" t="s">
        <v>58</v>
      </c>
    </row>
    <row r="918" customFormat="false" ht="12.8" hidden="false" customHeight="false" outlineLevel="0" collapsed="false">
      <c r="A918" s="0" t="s">
        <v>1321</v>
      </c>
    </row>
    <row r="919" customFormat="false" ht="12.8" hidden="false" customHeight="false" outlineLevel="0" collapsed="false">
      <c r="A919" s="0" t="s">
        <v>1322</v>
      </c>
    </row>
    <row r="920" customFormat="false" ht="12.8" hidden="false" customHeight="false" outlineLevel="0" collapsed="false">
      <c r="A920" s="0" t="s">
        <v>58</v>
      </c>
    </row>
    <row r="921" customFormat="false" ht="12.8" hidden="false" customHeight="false" outlineLevel="0" collapsed="false">
      <c r="A921" s="0" t="s">
        <v>1323</v>
      </c>
    </row>
    <row r="922" customFormat="false" ht="12.8" hidden="false" customHeight="false" outlineLevel="0" collapsed="false">
      <c r="A922" s="0" t="s">
        <v>1324</v>
      </c>
    </row>
    <row r="923" customFormat="false" ht="12.8" hidden="false" customHeight="false" outlineLevel="0" collapsed="false">
      <c r="A923" s="0" t="s">
        <v>58</v>
      </c>
    </row>
    <row r="924" customFormat="false" ht="12.8" hidden="false" customHeight="false" outlineLevel="0" collapsed="false">
      <c r="A924" s="0" t="s">
        <v>1325</v>
      </c>
    </row>
    <row r="925" customFormat="false" ht="12.8" hidden="false" customHeight="false" outlineLevel="0" collapsed="false">
      <c r="A925" s="0" t="s">
        <v>1326</v>
      </c>
    </row>
    <row r="926" customFormat="false" ht="12.8" hidden="false" customHeight="false" outlineLevel="0" collapsed="false">
      <c r="A926" s="0" t="s">
        <v>58</v>
      </c>
    </row>
    <row r="927" customFormat="false" ht="12.8" hidden="false" customHeight="false" outlineLevel="0" collapsed="false">
      <c r="A927" s="0" t="s">
        <v>1327</v>
      </c>
    </row>
    <row r="928" customFormat="false" ht="12.8" hidden="false" customHeight="false" outlineLevel="0" collapsed="false">
      <c r="A928" s="0" t="s">
        <v>1328</v>
      </c>
    </row>
    <row r="929" customFormat="false" ht="12.8" hidden="false" customHeight="false" outlineLevel="0" collapsed="false">
      <c r="A929" s="0" t="s">
        <v>58</v>
      </c>
    </row>
    <row r="930" customFormat="false" ht="12.8" hidden="false" customHeight="false" outlineLevel="0" collapsed="false">
      <c r="A930" s="0" t="s">
        <v>1329</v>
      </c>
    </row>
    <row r="931" customFormat="false" ht="12.8" hidden="false" customHeight="false" outlineLevel="0" collapsed="false">
      <c r="A931" s="0" t="s">
        <v>1330</v>
      </c>
    </row>
    <row r="932" customFormat="false" ht="12.8" hidden="false" customHeight="false" outlineLevel="0" collapsed="false">
      <c r="A932" s="0" t="s">
        <v>58</v>
      </c>
    </row>
    <row r="933" customFormat="false" ht="12.8" hidden="false" customHeight="false" outlineLevel="0" collapsed="false">
      <c r="A933" s="0" t="s">
        <v>1331</v>
      </c>
    </row>
    <row r="934" customFormat="false" ht="12.8" hidden="false" customHeight="false" outlineLevel="0" collapsed="false">
      <c r="A934" s="0" t="s">
        <v>1332</v>
      </c>
    </row>
    <row r="935" customFormat="false" ht="12.8" hidden="false" customHeight="false" outlineLevel="0" collapsed="false">
      <c r="A935" s="0" t="s">
        <v>58</v>
      </c>
    </row>
    <row r="936" customFormat="false" ht="12.8" hidden="false" customHeight="false" outlineLevel="0" collapsed="false">
      <c r="A936" s="0" t="s">
        <v>1333</v>
      </c>
    </row>
    <row r="937" customFormat="false" ht="12.8" hidden="false" customHeight="false" outlineLevel="0" collapsed="false">
      <c r="A937" s="0" t="s">
        <v>1334</v>
      </c>
    </row>
    <row r="938" customFormat="false" ht="12.8" hidden="false" customHeight="false" outlineLevel="0" collapsed="false">
      <c r="A938" s="0" t="s">
        <v>58</v>
      </c>
    </row>
    <row r="939" customFormat="false" ht="12.8" hidden="false" customHeight="false" outlineLevel="0" collapsed="false">
      <c r="B939" s="0" t="s">
        <v>1335</v>
      </c>
    </row>
    <row r="940" customFormat="false" ht="12.8" hidden="false" customHeight="false" outlineLevel="0" collapsed="false">
      <c r="B940" s="0" t="s">
        <v>1336</v>
      </c>
      <c r="C940" s="0" t="s">
        <v>1337</v>
      </c>
    </row>
    <row r="941" customFormat="false" ht="12.8" hidden="false" customHeight="false" outlineLevel="0" collapsed="false">
      <c r="A941" s="0" t="s">
        <v>58</v>
      </c>
    </row>
    <row r="942" customFormat="false" ht="12.8" hidden="false" customHeight="false" outlineLevel="0" collapsed="false">
      <c r="A942" s="0" t="s">
        <v>1338</v>
      </c>
    </row>
    <row r="943" customFormat="false" ht="12.8" hidden="false" customHeight="false" outlineLevel="0" collapsed="false">
      <c r="A943" s="0" t="s">
        <v>1339</v>
      </c>
    </row>
    <row r="944" customFormat="false" ht="12.8" hidden="false" customHeight="false" outlineLevel="0" collapsed="false">
      <c r="A944" s="0" t="s">
        <v>58</v>
      </c>
    </row>
    <row r="945" customFormat="false" ht="12.8" hidden="false" customHeight="false" outlineLevel="0" collapsed="false">
      <c r="A945" s="0" t="s">
        <v>1340</v>
      </c>
    </row>
    <row r="946" customFormat="false" ht="12.8" hidden="false" customHeight="false" outlineLevel="0" collapsed="false">
      <c r="A946" s="0" t="s">
        <v>1341</v>
      </c>
    </row>
    <row r="947" customFormat="false" ht="12.8" hidden="false" customHeight="false" outlineLevel="0" collapsed="false">
      <c r="A947" s="0" t="s">
        <v>58</v>
      </c>
    </row>
    <row r="948" customFormat="false" ht="12.8" hidden="false" customHeight="false" outlineLevel="0" collapsed="false">
      <c r="A948" s="0" t="s">
        <v>1342</v>
      </c>
    </row>
    <row r="949" customFormat="false" ht="12.8" hidden="false" customHeight="false" outlineLevel="0" collapsed="false">
      <c r="A949" s="0" t="s">
        <v>1343</v>
      </c>
    </row>
    <row r="950" customFormat="false" ht="12.8" hidden="false" customHeight="false" outlineLevel="0" collapsed="false">
      <c r="A950" s="0" t="s">
        <v>58</v>
      </c>
    </row>
    <row r="951" customFormat="false" ht="12.8" hidden="false" customHeight="false" outlineLevel="0" collapsed="false">
      <c r="A951" s="0" t="s">
        <v>1344</v>
      </c>
    </row>
    <row r="952" customFormat="false" ht="12.8" hidden="false" customHeight="false" outlineLevel="0" collapsed="false">
      <c r="A952" s="0" t="s">
        <v>58</v>
      </c>
    </row>
    <row r="953" customFormat="false" ht="12.8" hidden="false" customHeight="false" outlineLevel="0" collapsed="false">
      <c r="A953" s="0" t="s">
        <v>1345</v>
      </c>
    </row>
    <row r="954" customFormat="false" ht="12.8" hidden="false" customHeight="false" outlineLevel="0" collapsed="false">
      <c r="A954" s="0" t="s">
        <v>1346</v>
      </c>
    </row>
    <row r="955" customFormat="false" ht="12.8" hidden="false" customHeight="false" outlineLevel="0" collapsed="false">
      <c r="A955" s="0" t="s">
        <v>58</v>
      </c>
    </row>
    <row r="956" customFormat="false" ht="12.8" hidden="false" customHeight="false" outlineLevel="0" collapsed="false">
      <c r="A956" s="0" t="s">
        <v>1347</v>
      </c>
    </row>
    <row r="957" customFormat="false" ht="12.8" hidden="false" customHeight="false" outlineLevel="0" collapsed="false">
      <c r="A957" s="0" t="s">
        <v>1348</v>
      </c>
    </row>
    <row r="958" customFormat="false" ht="12.8" hidden="false" customHeight="false" outlineLevel="0" collapsed="false">
      <c r="A958" s="0" t="s">
        <v>58</v>
      </c>
    </row>
    <row r="959" customFormat="false" ht="12.8" hidden="false" customHeight="false" outlineLevel="0" collapsed="false">
      <c r="A959" s="0" t="s">
        <v>1349</v>
      </c>
    </row>
    <row r="960" customFormat="false" ht="12.8" hidden="false" customHeight="false" outlineLevel="0" collapsed="false">
      <c r="A960" s="0" t="s">
        <v>1350</v>
      </c>
    </row>
    <row r="961" customFormat="false" ht="12.8" hidden="false" customHeight="false" outlineLevel="0" collapsed="false">
      <c r="A961" s="0" t="s">
        <v>58</v>
      </c>
    </row>
    <row r="962" customFormat="false" ht="12.8" hidden="false" customHeight="false" outlineLevel="0" collapsed="false">
      <c r="A962" s="0" t="s">
        <v>1351</v>
      </c>
    </row>
    <row r="963" customFormat="false" ht="12.8" hidden="false" customHeight="false" outlineLevel="0" collapsed="false">
      <c r="A963" s="0" t="s">
        <v>1352</v>
      </c>
    </row>
    <row r="964" customFormat="false" ht="12.8" hidden="false" customHeight="false" outlineLevel="0" collapsed="false">
      <c r="A964" s="0" t="s">
        <v>58</v>
      </c>
    </row>
    <row r="965" customFormat="false" ht="12.8" hidden="false" customHeight="false" outlineLevel="0" collapsed="false">
      <c r="A965" s="0" t="s">
        <v>1353</v>
      </c>
    </row>
    <row r="966" customFormat="false" ht="12.8" hidden="false" customHeight="false" outlineLevel="0" collapsed="false">
      <c r="A966" s="0" t="s">
        <v>1354</v>
      </c>
    </row>
    <row r="967" customFormat="false" ht="12.8" hidden="false" customHeight="false" outlineLevel="0" collapsed="false">
      <c r="A967" s="0" t="s">
        <v>58</v>
      </c>
    </row>
    <row r="968" customFormat="false" ht="12.8" hidden="false" customHeight="false" outlineLevel="0" collapsed="false">
      <c r="A968" s="0" t="s">
        <v>1355</v>
      </c>
    </row>
    <row r="969" customFormat="false" ht="12.8" hidden="false" customHeight="false" outlineLevel="0" collapsed="false">
      <c r="A969" s="0" t="s">
        <v>1356</v>
      </c>
    </row>
    <row r="970" customFormat="false" ht="12.8" hidden="false" customHeight="false" outlineLevel="0" collapsed="false">
      <c r="A970" s="0" t="s">
        <v>58</v>
      </c>
    </row>
    <row r="971" customFormat="false" ht="12.8" hidden="false" customHeight="false" outlineLevel="0" collapsed="false">
      <c r="A971" s="0" t="s">
        <v>1357</v>
      </c>
    </row>
    <row r="972" customFormat="false" ht="12.8" hidden="false" customHeight="false" outlineLevel="0" collapsed="false">
      <c r="A972" s="0" t="s">
        <v>58</v>
      </c>
    </row>
    <row r="973" customFormat="false" ht="12.8" hidden="false" customHeight="false" outlineLevel="0" collapsed="false">
      <c r="A973" s="0" t="s">
        <v>1358</v>
      </c>
    </row>
    <row r="974" customFormat="false" ht="12.8" hidden="false" customHeight="false" outlineLevel="0" collapsed="false">
      <c r="A974" s="0" t="s">
        <v>1359</v>
      </c>
    </row>
    <row r="975" customFormat="false" ht="12.8" hidden="false" customHeight="false" outlineLevel="0" collapsed="false">
      <c r="A975" s="0" t="s">
        <v>58</v>
      </c>
    </row>
    <row r="976" customFormat="false" ht="12.8" hidden="false" customHeight="false" outlineLevel="0" collapsed="false">
      <c r="A976" s="0" t="s">
        <v>1360</v>
      </c>
    </row>
    <row r="977" customFormat="false" ht="12.8" hidden="false" customHeight="false" outlineLevel="0" collapsed="false">
      <c r="A977" s="0" t="s">
        <v>1361</v>
      </c>
    </row>
    <row r="978" customFormat="false" ht="12.8" hidden="false" customHeight="false" outlineLevel="0" collapsed="false">
      <c r="A978" s="0" t="s">
        <v>58</v>
      </c>
    </row>
    <row r="979" customFormat="false" ht="12.8" hidden="false" customHeight="false" outlineLevel="0" collapsed="false">
      <c r="A979" s="0" t="s">
        <v>1362</v>
      </c>
    </row>
    <row r="980" customFormat="false" ht="12.8" hidden="false" customHeight="false" outlineLevel="0" collapsed="false">
      <c r="A980" s="0" t="s">
        <v>1363</v>
      </c>
    </row>
    <row r="981" customFormat="false" ht="12.8" hidden="false" customHeight="false" outlineLevel="0" collapsed="false">
      <c r="A981" s="0" t="s">
        <v>58</v>
      </c>
    </row>
    <row r="982" customFormat="false" ht="12.8" hidden="false" customHeight="false" outlineLevel="0" collapsed="false">
      <c r="A982" s="0" t="s">
        <v>1364</v>
      </c>
    </row>
    <row r="983" customFormat="false" ht="12.8" hidden="false" customHeight="false" outlineLevel="0" collapsed="false">
      <c r="A983" s="0" t="s">
        <v>1365</v>
      </c>
    </row>
    <row r="984" customFormat="false" ht="12.8" hidden="false" customHeight="false" outlineLevel="0" collapsed="false">
      <c r="A984" s="0" t="s">
        <v>58</v>
      </c>
    </row>
    <row r="985" customFormat="false" ht="12.8" hidden="false" customHeight="false" outlineLevel="0" collapsed="false">
      <c r="A985" s="0" t="s">
        <v>1366</v>
      </c>
    </row>
    <row r="986" customFormat="false" ht="12.8" hidden="false" customHeight="false" outlineLevel="0" collapsed="false">
      <c r="A986" s="0" t="s">
        <v>1367</v>
      </c>
    </row>
    <row r="987" customFormat="false" ht="12.8" hidden="false" customHeight="false" outlineLevel="0" collapsed="false">
      <c r="A987" s="0" t="s">
        <v>58</v>
      </c>
    </row>
    <row r="988" customFormat="false" ht="12.8" hidden="false" customHeight="false" outlineLevel="0" collapsed="false">
      <c r="A988" s="0" t="e">
        <f aca="false">_x0001_Juï¿½</f>
        <v>#N/A</v>
      </c>
    </row>
    <row r="989" customFormat="false" ht="12.8" hidden="false" customHeight="false" outlineLevel="0" collapsed="false">
      <c r="A989" s="0" t="e">
        <f aca="false">_x0002_Jtï¿½_x0016_=_x0003_^JJhJKJj</f>
        <v>#N/A</v>
      </c>
    </row>
    <row r="990" customFormat="false" ht="12.8" hidden="false" customHeight="false" outlineLevel="0" collapsed="false">
      <c r="A990" s="0" t="s">
        <v>58</v>
      </c>
    </row>
    <row r="991" customFormat="false" ht="12.8" hidden="false" customHeight="false" outlineLevel="0" collapsed="false">
      <c r="A991" s="0" t="s">
        <v>1368</v>
      </c>
    </row>
    <row r="992" customFormat="false" ht="12.8" hidden="false" customHeight="false" outlineLevel="0" collapsed="false">
      <c r="A992" s="0" t="s">
        <v>58</v>
      </c>
    </row>
    <row r="993" customFormat="false" ht="12.8" hidden="false" customHeight="false" outlineLevel="0" collapsed="false">
      <c r="A993" s="0" t="s">
        <v>1369</v>
      </c>
    </row>
    <row r="994" customFormat="false" ht="12.8" hidden="false" customHeight="false" outlineLevel="0" collapsed="false">
      <c r="A994" s="0" t="s">
        <v>1370</v>
      </c>
    </row>
    <row r="995" customFormat="false" ht="12.8" hidden="false" customHeight="false" outlineLevel="0" collapsed="false">
      <c r="A995" s="0" t="s">
        <v>1371</v>
      </c>
      <c r="B995" s="0" t="s">
        <v>1372</v>
      </c>
    </row>
    <row r="996" customFormat="false" ht="12.8" hidden="false" customHeight="false" outlineLevel="0" collapsed="false">
      <c r="A996" s="0" t="s">
        <v>1373</v>
      </c>
    </row>
    <row r="997" customFormat="false" ht="12.8" hidden="false" customHeight="false" outlineLevel="0" collapsed="false">
      <c r="A997" s="0" t="s">
        <v>1374</v>
      </c>
    </row>
    <row r="998" customFormat="false" ht="12.8" hidden="false" customHeight="false" outlineLevel="0" collapsed="false">
      <c r="A998" s="0" t="s">
        <v>58</v>
      </c>
    </row>
    <row r="999" customFormat="false" ht="12.8" hidden="false" customHeight="false" outlineLevel="0" collapsed="false">
      <c r="A999" s="0" t="s">
        <v>1375</v>
      </c>
    </row>
    <row r="1000" customFormat="false" ht="12.8" hidden="false" customHeight="false" outlineLevel="0" collapsed="false">
      <c r="A1000" s="0" t="s">
        <v>1376</v>
      </c>
    </row>
    <row r="1001" customFormat="false" ht="12.8" hidden="false" customHeight="false" outlineLevel="0" collapsed="false">
      <c r="A1001" s="0" t="s">
        <v>58</v>
      </c>
    </row>
    <row r="1002" customFormat="false" ht="12.8" hidden="false" customHeight="false" outlineLevel="0" collapsed="false">
      <c r="A1002" s="0" t="s">
        <v>1377</v>
      </c>
    </row>
    <row r="1003" customFormat="false" ht="12.8" hidden="false" customHeight="false" outlineLevel="0" collapsed="false">
      <c r="A1003" s="0" t="s">
        <v>1378</v>
      </c>
    </row>
    <row r="1004" customFormat="false" ht="12.8" hidden="false" customHeight="false" outlineLevel="0" collapsed="false">
      <c r="A1004" s="0" t="s">
        <v>58</v>
      </c>
    </row>
    <row r="1005" customFormat="false" ht="12.8" hidden="false" customHeight="false" outlineLevel="0" collapsed="false">
      <c r="A1005" s="0" t="s">
        <v>1379</v>
      </c>
    </row>
    <row r="1006" customFormat="false" ht="12.8" hidden="false" customHeight="false" outlineLevel="0" collapsed="false">
      <c r="A1006" s="0" t="s">
        <v>1380</v>
      </c>
    </row>
    <row r="1007" customFormat="false" ht="12.8" hidden="false" customHeight="false" outlineLevel="0" collapsed="false">
      <c r="A1007" s="0" t="s">
        <v>58</v>
      </c>
    </row>
    <row r="1008" customFormat="false" ht="12.8" hidden="false" customHeight="false" outlineLevel="0" collapsed="false">
      <c r="A1008" s="0" t="s">
        <v>1381</v>
      </c>
    </row>
    <row r="1009" customFormat="false" ht="12.8" hidden="false" customHeight="false" outlineLevel="0" collapsed="false">
      <c r="A1009" s="0" t="s">
        <v>1382</v>
      </c>
    </row>
    <row r="1010" customFormat="false" ht="12.8" hidden="false" customHeight="false" outlineLevel="0" collapsed="false">
      <c r="A1010" s="0" t="s">
        <v>58</v>
      </c>
    </row>
    <row r="1011" customFormat="false" ht="12.8" hidden="false" customHeight="false" outlineLevel="0" collapsed="false">
      <c r="A1011" s="0" t="s">
        <v>1383</v>
      </c>
    </row>
    <row r="1012" customFormat="false" ht="12.8" hidden="false" customHeight="false" outlineLevel="0" collapsed="false">
      <c r="A1012" s="0" t="s">
        <v>58</v>
      </c>
    </row>
    <row r="1013" customFormat="false" ht="12.8" hidden="false" customHeight="false" outlineLevel="0" collapsed="false">
      <c r="A1013" s="0" t="s">
        <v>1384</v>
      </c>
    </row>
    <row r="1014" customFormat="false" ht="12.8" hidden="false" customHeight="false" outlineLevel="0" collapsed="false">
      <c r="A1014" s="0" t="s">
        <v>1385</v>
      </c>
    </row>
    <row r="1015" customFormat="false" ht="12.8" hidden="false" customHeight="false" outlineLevel="0" collapsed="false">
      <c r="A1015" s="0" t="s">
        <v>58</v>
      </c>
    </row>
    <row r="1016" customFormat="false" ht="12.8" hidden="false" customHeight="false" outlineLevel="0" collapsed="false">
      <c r="A1016" s="0" t="s">
        <v>1386</v>
      </c>
    </row>
    <row r="1017" customFormat="false" ht="12.8" hidden="false" customHeight="false" outlineLevel="0" collapsed="false">
      <c r="A1017" s="0" t="s">
        <v>1387</v>
      </c>
    </row>
    <row r="1018" customFormat="false" ht="12.8" hidden="false" customHeight="false" outlineLevel="0" collapsed="false">
      <c r="A1018" s="0" t="s">
        <v>58</v>
      </c>
    </row>
    <row r="1019" customFormat="false" ht="12.8" hidden="false" customHeight="false" outlineLevel="0" collapsed="false">
      <c r="A1019" s="0" t="s">
        <v>1388</v>
      </c>
    </row>
    <row r="1020" customFormat="false" ht="12.8" hidden="false" customHeight="false" outlineLevel="0" collapsed="false">
      <c r="A1020" s="0" t="s">
        <v>1389</v>
      </c>
    </row>
    <row r="1021" customFormat="false" ht="12.8" hidden="false" customHeight="false" outlineLevel="0" collapsed="false">
      <c r="A1021" s="0" t="s">
        <v>58</v>
      </c>
    </row>
    <row r="1022" customFormat="false" ht="12.8" hidden="false" customHeight="false" outlineLevel="0" collapsed="false">
      <c r="A1022" s="0" t="s">
        <v>1390</v>
      </c>
    </row>
    <row r="1023" customFormat="false" ht="12.8" hidden="false" customHeight="false" outlineLevel="0" collapsed="false">
      <c r="A1023" s="0" t="s">
        <v>1391</v>
      </c>
    </row>
    <row r="1024" customFormat="false" ht="12.8" hidden="false" customHeight="false" outlineLevel="0" collapsed="false">
      <c r="A1024" s="0" t="s">
        <v>58</v>
      </c>
    </row>
    <row r="1025" customFormat="false" ht="12.8" hidden="false" customHeight="false" outlineLevel="0" collapsed="false">
      <c r="A1025" s="0" t="s">
        <v>1392</v>
      </c>
    </row>
    <row r="1026" customFormat="false" ht="12.8" hidden="false" customHeight="false" outlineLevel="0" collapsed="false">
      <c r="A1026" s="0" t="s">
        <v>1393</v>
      </c>
    </row>
    <row r="1027" customFormat="false" ht="12.8" hidden="false" customHeight="false" outlineLevel="0" collapsed="false">
      <c r="A1027" s="0" t="s">
        <v>58</v>
      </c>
    </row>
    <row r="1028" customFormat="false" ht="12.8" hidden="false" customHeight="false" outlineLevel="0" collapsed="false">
      <c r="A1028" s="0" t="s">
        <v>1394</v>
      </c>
    </row>
    <row r="1029" customFormat="false" ht="12.8" hidden="false" customHeight="false" outlineLevel="0" collapsed="false">
      <c r="A1029" s="0" t="s">
        <v>1395</v>
      </c>
    </row>
    <row r="1030" customFormat="false" ht="12.8" hidden="false" customHeight="false" outlineLevel="0" collapsed="false">
      <c r="A1030" s="0" t="s">
        <v>58</v>
      </c>
    </row>
    <row r="1031" customFormat="false" ht="12.8" hidden="false" customHeight="false" outlineLevel="0" collapsed="false">
      <c r="A1031" s="0" t="s">
        <v>1396</v>
      </c>
    </row>
    <row r="1032" customFormat="false" ht="12.8" hidden="false" customHeight="false" outlineLevel="0" collapsed="false">
      <c r="A1032" s="0" t="s">
        <v>1397</v>
      </c>
    </row>
    <row r="1033" customFormat="false" ht="12.8" hidden="false" customHeight="false" outlineLevel="0" collapsed="false">
      <c r="A1033" s="0" t="s">
        <v>58</v>
      </c>
    </row>
    <row r="1034" customFormat="false" ht="12.8" hidden="false" customHeight="false" outlineLevel="0" collapsed="false">
      <c r="A1034" s="0" t="s">
        <v>1398</v>
      </c>
    </row>
    <row r="1035" customFormat="false" ht="12.8" hidden="false" customHeight="false" outlineLevel="0" collapsed="false">
      <c r="A1035" s="0" t="s">
        <v>1399</v>
      </c>
    </row>
    <row r="1036" customFormat="false" ht="12.8" hidden="false" customHeight="false" outlineLevel="0" collapsed="false">
      <c r="A1036" s="0" t="s">
        <v>58</v>
      </c>
    </row>
    <row r="1037" customFormat="false" ht="12.8" hidden="false" customHeight="false" outlineLevel="0" collapsed="false">
      <c r="A1037" s="0" t="s">
        <v>1400</v>
      </c>
    </row>
    <row r="1038" customFormat="false" ht="12.8" hidden="false" customHeight="false" outlineLevel="0" collapsed="false">
      <c r="A1038" s="0" t="s">
        <v>58</v>
      </c>
    </row>
    <row r="1039" customFormat="false" ht="12.8" hidden="false" customHeight="false" outlineLevel="0" collapsed="false">
      <c r="A1039" s="0" t="s">
        <v>1401</v>
      </c>
    </row>
    <row r="1040" customFormat="false" ht="12.8" hidden="false" customHeight="false" outlineLevel="0" collapsed="false">
      <c r="A1040" s="0" t="s">
        <v>1402</v>
      </c>
    </row>
    <row r="1041" customFormat="false" ht="12.8" hidden="false" customHeight="false" outlineLevel="0" collapsed="false">
      <c r="A1041" s="0" t="s">
        <v>58</v>
      </c>
    </row>
    <row r="1042" customFormat="false" ht="12.8" hidden="false" customHeight="false" outlineLevel="0" collapsed="false">
      <c r="A1042" s="0" t="s">
        <v>1403</v>
      </c>
    </row>
    <row r="1043" customFormat="false" ht="12.8" hidden="false" customHeight="false" outlineLevel="0" collapsed="false">
      <c r="A1043" s="0" t="s">
        <v>1404</v>
      </c>
    </row>
    <row r="1044" customFormat="false" ht="12.8" hidden="false" customHeight="false" outlineLevel="0" collapsed="false">
      <c r="A1044" s="0" t="s">
        <v>58</v>
      </c>
    </row>
    <row r="1045" customFormat="false" ht="12.8" hidden="false" customHeight="false" outlineLevel="0" collapsed="false">
      <c r="A1045" s="0" t="s">
        <v>1405</v>
      </c>
    </row>
    <row r="1046" customFormat="false" ht="12.8" hidden="false" customHeight="false" outlineLevel="0" collapsed="false">
      <c r="A1046" s="0" t="s">
        <v>1406</v>
      </c>
    </row>
    <row r="1047" customFormat="false" ht="12.8" hidden="false" customHeight="false" outlineLevel="0" collapsed="false">
      <c r="A1047" s="0" t="s">
        <v>58</v>
      </c>
    </row>
    <row r="1048" customFormat="false" ht="12.8" hidden="false" customHeight="false" outlineLevel="0" collapsed="false">
      <c r="A1048" s="0" t="s">
        <v>1407</v>
      </c>
    </row>
    <row r="1049" customFormat="false" ht="12.8" hidden="false" customHeight="false" outlineLevel="0" collapsed="false">
      <c r="A1049" s="0" t="s">
        <v>1408</v>
      </c>
    </row>
    <row r="1050" customFormat="false" ht="12.8" hidden="false" customHeight="false" outlineLevel="0" collapsed="false">
      <c r="A1050" s="0" t="s">
        <v>58</v>
      </c>
    </row>
    <row r="1051" customFormat="false" ht="12.8" hidden="false" customHeight="false" outlineLevel="0" collapsed="false">
      <c r="A1051" s="0" t="s">
        <v>1409</v>
      </c>
    </row>
    <row r="1052" customFormat="false" ht="12.8" hidden="false" customHeight="false" outlineLevel="0" collapsed="false">
      <c r="A1052" s="0" t="s">
        <v>1410</v>
      </c>
    </row>
    <row r="1053" customFormat="false" ht="12.8" hidden="false" customHeight="false" outlineLevel="0" collapsed="false">
      <c r="A1053" s="0" t="s">
        <v>58</v>
      </c>
    </row>
    <row r="1054" customFormat="false" ht="12.8" hidden="false" customHeight="false" outlineLevel="0" collapsed="false">
      <c r="A1054" s="0" t="s">
        <v>1411</v>
      </c>
    </row>
    <row r="1055" customFormat="false" ht="12.8" hidden="false" customHeight="false" outlineLevel="0" collapsed="false">
      <c r="A1055" s="0" t="s">
        <v>1412</v>
      </c>
    </row>
    <row r="1056" customFormat="false" ht="12.8" hidden="false" customHeight="false" outlineLevel="0" collapsed="false">
      <c r="A1056" s="0" t="s">
        <v>58</v>
      </c>
    </row>
    <row r="1057" customFormat="false" ht="12.8" hidden="false" customHeight="false" outlineLevel="0" collapsed="false">
      <c r="A1057" s="0" t="s">
        <v>1413</v>
      </c>
    </row>
    <row r="1058" customFormat="false" ht="12.8" hidden="false" customHeight="false" outlineLevel="0" collapsed="false">
      <c r="A1058" s="0" t="s">
        <v>1414</v>
      </c>
    </row>
    <row r="1059" customFormat="false" ht="12.8" hidden="false" customHeight="false" outlineLevel="0" collapsed="false">
      <c r="A1059" s="0" t="s">
        <v>58</v>
      </c>
    </row>
    <row r="1060" customFormat="false" ht="12.8" hidden="false" customHeight="false" outlineLevel="0" collapsed="false">
      <c r="A1060" s="0" t="s">
        <v>1415</v>
      </c>
    </row>
    <row r="1061" customFormat="false" ht="12.8" hidden="false" customHeight="false" outlineLevel="0" collapsed="false">
      <c r="A1061" s="0" t="s">
        <v>1416</v>
      </c>
    </row>
    <row r="1062" customFormat="false" ht="12.8" hidden="false" customHeight="false" outlineLevel="0" collapsed="false">
      <c r="A1062" s="0" t="s">
        <v>58</v>
      </c>
    </row>
    <row r="1063" customFormat="false" ht="12.8" hidden="false" customHeight="false" outlineLevel="0" collapsed="false">
      <c r="A1063" s="0" t="s">
        <v>1417</v>
      </c>
    </row>
    <row r="1064" customFormat="false" ht="12.8" hidden="false" customHeight="false" outlineLevel="0" collapsed="false">
      <c r="A1064" s="0" t="s">
        <v>1418</v>
      </c>
    </row>
    <row r="1065" customFormat="false" ht="12.8" hidden="false" customHeight="false" outlineLevel="0" collapsed="false">
      <c r="A1065" s="0" t="s">
        <v>58</v>
      </c>
    </row>
    <row r="1066" customFormat="false" ht="12.8" hidden="false" customHeight="false" outlineLevel="0" collapsed="false">
      <c r="A1066" s="0" t="s">
        <v>1419</v>
      </c>
    </row>
    <row r="1067" customFormat="false" ht="12.8" hidden="false" customHeight="false" outlineLevel="0" collapsed="false">
      <c r="A1067" s="0" t="s">
        <v>1420</v>
      </c>
    </row>
    <row r="1068" customFormat="false" ht="12.8" hidden="false" customHeight="false" outlineLevel="0" collapsed="false">
      <c r="A1068" s="0" t="s">
        <v>58</v>
      </c>
    </row>
    <row r="1069" customFormat="false" ht="12.8" hidden="false" customHeight="false" outlineLevel="0" collapsed="false">
      <c r="A1069" s="0" t="s">
        <v>1421</v>
      </c>
    </row>
    <row r="1070" customFormat="false" ht="12.8" hidden="false" customHeight="false" outlineLevel="0" collapsed="false">
      <c r="A1070" s="0" t="s">
        <v>1422</v>
      </c>
    </row>
    <row r="1071" customFormat="false" ht="12.8" hidden="false" customHeight="false" outlineLevel="0" collapsed="false">
      <c r="A1071" s="0" t="s">
        <v>58</v>
      </c>
    </row>
    <row r="1072" customFormat="false" ht="12.8" hidden="false" customHeight="false" outlineLevel="0" collapsed="false">
      <c r="A1072" s="0" t="s">
        <v>1423</v>
      </c>
    </row>
    <row r="1073" customFormat="false" ht="12.8" hidden="false" customHeight="false" outlineLevel="0" collapsed="false">
      <c r="A1073" s="0" t="s">
        <v>58</v>
      </c>
    </row>
    <row r="1074" customFormat="false" ht="12.8" hidden="false" customHeight="false" outlineLevel="0" collapsed="false">
      <c r="A1074" s="0" t="s">
        <v>1424</v>
      </c>
    </row>
    <row r="1075" customFormat="false" ht="12.8" hidden="false" customHeight="false" outlineLevel="0" collapsed="false">
      <c r="A1075" s="0" t="s">
        <v>1425</v>
      </c>
    </row>
    <row r="1076" customFormat="false" ht="12.8" hidden="false" customHeight="false" outlineLevel="0" collapsed="false">
      <c r="A1076" s="0" t="s">
        <v>58</v>
      </c>
    </row>
    <row r="1077" customFormat="false" ht="12.8" hidden="false" customHeight="false" outlineLevel="0" collapsed="false">
      <c r="A1077" s="0" t="s">
        <v>1426</v>
      </c>
    </row>
    <row r="1078" customFormat="false" ht="12.8" hidden="false" customHeight="false" outlineLevel="0" collapsed="false">
      <c r="A1078" s="0" t="s">
        <v>58</v>
      </c>
    </row>
    <row r="1079" customFormat="false" ht="12.8" hidden="false" customHeight="false" outlineLevel="0" collapsed="false">
      <c r="A1079" s="0" t="s">
        <v>1427</v>
      </c>
    </row>
    <row r="1080" customFormat="false" ht="12.8" hidden="false" customHeight="false" outlineLevel="0" collapsed="false">
      <c r="A1080" s="0" t="s">
        <v>1428</v>
      </c>
    </row>
    <row r="1081" customFormat="false" ht="12.8" hidden="false" customHeight="false" outlineLevel="0" collapsed="false">
      <c r="A1081" s="0" t="s">
        <v>58</v>
      </c>
    </row>
    <row r="1082" customFormat="false" ht="12.8" hidden="false" customHeight="false" outlineLevel="0" collapsed="false">
      <c r="A1082" s="0" t="s">
        <v>1429</v>
      </c>
    </row>
    <row r="1083" customFormat="false" ht="12.8" hidden="false" customHeight="false" outlineLevel="0" collapsed="false">
      <c r="A1083" s="0" t="s">
        <v>1430</v>
      </c>
    </row>
    <row r="1084" customFormat="false" ht="12.8" hidden="false" customHeight="false" outlineLevel="0" collapsed="false">
      <c r="A1084" s="0" t="s">
        <v>58</v>
      </c>
    </row>
    <row r="1085" customFormat="false" ht="12.8" hidden="false" customHeight="false" outlineLevel="0" collapsed="false">
      <c r="A1085" s="0" t="s">
        <v>1431</v>
      </c>
    </row>
    <row r="1086" customFormat="false" ht="12.8" hidden="false" customHeight="false" outlineLevel="0" collapsed="false">
      <c r="A1086" s="0" t="s">
        <v>1432</v>
      </c>
    </row>
    <row r="1087" customFormat="false" ht="12.8" hidden="false" customHeight="false" outlineLevel="0" collapsed="false">
      <c r="A1087" s="0" t="s">
        <v>1433</v>
      </c>
    </row>
    <row r="1088" customFormat="false" ht="12.8" hidden="false" customHeight="false" outlineLevel="0" collapsed="false">
      <c r="A1088" s="0" t="s">
        <v>1434</v>
      </c>
    </row>
    <row r="1089" customFormat="false" ht="12.8" hidden="false" customHeight="false" outlineLevel="0" collapsed="false">
      <c r="A1089" s="0" t="s">
        <v>1435</v>
      </c>
    </row>
    <row r="1090" customFormat="false" ht="12.8" hidden="false" customHeight="false" outlineLevel="0" collapsed="false">
      <c r="A1090" s="0" t="s">
        <v>58</v>
      </c>
    </row>
    <row r="1091" customFormat="false" ht="12.8" hidden="false" customHeight="false" outlineLevel="0" collapsed="false">
      <c r="A1091" s="0" t="s">
        <v>1436</v>
      </c>
    </row>
    <row r="1092" customFormat="false" ht="12.8" hidden="false" customHeight="false" outlineLevel="0" collapsed="false">
      <c r="A1092" s="0" t="s">
        <v>1437</v>
      </c>
    </row>
    <row r="1093" customFormat="false" ht="12.8" hidden="false" customHeight="false" outlineLevel="0" collapsed="false">
      <c r="A1093" s="0" t="s">
        <v>58</v>
      </c>
    </row>
    <row r="1094" customFormat="false" ht="12.8" hidden="false" customHeight="false" outlineLevel="0" collapsed="false">
      <c r="A1094" s="0" t="s">
        <v>1438</v>
      </c>
    </row>
    <row r="1095" customFormat="false" ht="12.8" hidden="false" customHeight="false" outlineLevel="0" collapsed="false">
      <c r="A1095" s="0" t="s">
        <v>1439</v>
      </c>
    </row>
    <row r="1096" customFormat="false" ht="12.8" hidden="false" customHeight="false" outlineLevel="0" collapsed="false">
      <c r="A1096" s="0" t="s">
        <v>58</v>
      </c>
    </row>
    <row r="1097" customFormat="false" ht="12.8" hidden="false" customHeight="false" outlineLevel="0" collapsed="false">
      <c r="A1097" s="0" t="s">
        <v>1440</v>
      </c>
    </row>
    <row r="1098" customFormat="false" ht="12.8" hidden="false" customHeight="false" outlineLevel="0" collapsed="false">
      <c r="A1098" s="0" t="s">
        <v>1441</v>
      </c>
    </row>
    <row r="1099" customFormat="false" ht="12.8" hidden="false" customHeight="false" outlineLevel="0" collapsed="false">
      <c r="A1099" s="0" t="s">
        <v>58</v>
      </c>
    </row>
    <row r="1100" customFormat="false" ht="12.8" hidden="false" customHeight="false" outlineLevel="0" collapsed="false">
      <c r="A1100" s="0" t="s">
        <v>1442</v>
      </c>
    </row>
    <row r="1101" customFormat="false" ht="12.8" hidden="false" customHeight="false" outlineLevel="0" collapsed="false">
      <c r="A1101" s="0" t="s">
        <v>1443</v>
      </c>
    </row>
    <row r="1102" customFormat="false" ht="12.8" hidden="false" customHeight="false" outlineLevel="0" collapsed="false">
      <c r="A1102" s="0" t="s">
        <v>58</v>
      </c>
    </row>
    <row r="1103" customFormat="false" ht="12.8" hidden="false" customHeight="false" outlineLevel="0" collapsed="false">
      <c r="A1103" s="0" t="s">
        <v>1444</v>
      </c>
    </row>
    <row r="1104" customFormat="false" ht="12.8" hidden="false" customHeight="false" outlineLevel="0" collapsed="false">
      <c r="A1104" s="0" t="s">
        <v>1445</v>
      </c>
    </row>
    <row r="1105" customFormat="false" ht="12.8" hidden="false" customHeight="false" outlineLevel="0" collapsed="false">
      <c r="A1105" s="0" t="s">
        <v>58</v>
      </c>
    </row>
    <row r="1106" customFormat="false" ht="12.8" hidden="false" customHeight="false" outlineLevel="0" collapsed="false">
      <c r="A1106" s="0" t="s">
        <v>1446</v>
      </c>
    </row>
    <row r="1107" customFormat="false" ht="12.8" hidden="false" customHeight="false" outlineLevel="0" collapsed="false">
      <c r="A1107" s="0" t="s">
        <v>1447</v>
      </c>
    </row>
    <row r="1108" customFormat="false" ht="12.8" hidden="false" customHeight="false" outlineLevel="0" collapsed="false">
      <c r="A1108" s="0" t="s">
        <v>58</v>
      </c>
    </row>
    <row r="1109" customFormat="false" ht="12.8" hidden="false" customHeight="false" outlineLevel="0" collapsed="false">
      <c r="A1109" s="0" t="s">
        <v>1448</v>
      </c>
    </row>
    <row r="1110" customFormat="false" ht="12.8" hidden="false" customHeight="false" outlineLevel="0" collapsed="false">
      <c r="A1110" s="0" t="s">
        <v>1449</v>
      </c>
    </row>
    <row r="1111" customFormat="false" ht="12.8" hidden="false" customHeight="false" outlineLevel="0" collapsed="false">
      <c r="A1111" s="0" t="s">
        <v>58</v>
      </c>
    </row>
    <row r="1112" customFormat="false" ht="12.8" hidden="false" customHeight="false" outlineLevel="0" collapsed="false">
      <c r="A1112" s="0" t="s">
        <v>1450</v>
      </c>
    </row>
    <row r="1113" customFormat="false" ht="12.8" hidden="false" customHeight="false" outlineLevel="0" collapsed="false">
      <c r="A1113" s="0" t="s">
        <v>1451</v>
      </c>
    </row>
    <row r="1114" customFormat="false" ht="12.8" hidden="false" customHeight="false" outlineLevel="0" collapsed="false">
      <c r="A1114" s="0" t="s">
        <v>58</v>
      </c>
    </row>
    <row r="1115" customFormat="false" ht="12.8" hidden="false" customHeight="false" outlineLevel="0" collapsed="false">
      <c r="A1115" s="0" t="s">
        <v>1452</v>
      </c>
    </row>
    <row r="1116" customFormat="false" ht="12.8" hidden="false" customHeight="false" outlineLevel="0" collapsed="false">
      <c r="A1116" s="0" t="s">
        <v>1453</v>
      </c>
    </row>
    <row r="1117" customFormat="false" ht="12.8" hidden="false" customHeight="false" outlineLevel="0" collapsed="false">
      <c r="A1117" s="0" t="s">
        <v>58</v>
      </c>
    </row>
    <row r="1118" customFormat="false" ht="12.8" hidden="false" customHeight="false" outlineLevel="0" collapsed="false">
      <c r="A1118" s="0" t="s">
        <v>1454</v>
      </c>
    </row>
    <row r="1119" customFormat="false" ht="12.8" hidden="false" customHeight="false" outlineLevel="0" collapsed="false">
      <c r="A1119" s="0" t="s">
        <v>58</v>
      </c>
    </row>
    <row r="1120" customFormat="false" ht="12.8" hidden="false" customHeight="false" outlineLevel="0" collapsed="false">
      <c r="A1120" s="0" t="s">
        <v>1455</v>
      </c>
    </row>
    <row r="1121" customFormat="false" ht="12.8" hidden="false" customHeight="false" outlineLevel="0" collapsed="false">
      <c r="A1121" s="0" t="s">
        <v>1456</v>
      </c>
    </row>
    <row r="1122" customFormat="false" ht="12.8" hidden="false" customHeight="false" outlineLevel="0" collapsed="false">
      <c r="A1122" s="0" t="s">
        <v>58</v>
      </c>
    </row>
    <row r="1123" customFormat="false" ht="12.8" hidden="false" customHeight="false" outlineLevel="0" collapsed="false">
      <c r="A1123" s="0" t="s">
        <v>1457</v>
      </c>
    </row>
    <row r="1124" customFormat="false" ht="12.8" hidden="false" customHeight="false" outlineLevel="0" collapsed="false">
      <c r="A1124" s="0" t="s">
        <v>1458</v>
      </c>
    </row>
    <row r="1125" customFormat="false" ht="12.8" hidden="false" customHeight="false" outlineLevel="0" collapsed="false">
      <c r="A1125" s="0" t="s">
        <v>58</v>
      </c>
    </row>
    <row r="1126" customFormat="false" ht="12.8" hidden="false" customHeight="false" outlineLevel="0" collapsed="false">
      <c r="A1126" s="0" t="s">
        <v>1459</v>
      </c>
    </row>
    <row r="1127" customFormat="false" ht="12.8" hidden="false" customHeight="false" outlineLevel="0" collapsed="false">
      <c r="A1127" s="0" t="s">
        <v>1460</v>
      </c>
    </row>
    <row r="1128" customFormat="false" ht="12.8" hidden="false" customHeight="false" outlineLevel="0" collapsed="false">
      <c r="A1128" s="0" t="s">
        <v>58</v>
      </c>
    </row>
    <row r="1129" customFormat="false" ht="12.8" hidden="false" customHeight="false" outlineLevel="0" collapsed="false">
      <c r="A1129" s="0" t="s">
        <v>1461</v>
      </c>
    </row>
    <row r="1130" customFormat="false" ht="12.8" hidden="false" customHeight="false" outlineLevel="0" collapsed="false">
      <c r="A1130" s="0" t="s">
        <v>1462</v>
      </c>
    </row>
    <row r="1131" customFormat="false" ht="12.8" hidden="false" customHeight="false" outlineLevel="0" collapsed="false">
      <c r="A1131" s="0" t="s">
        <v>58</v>
      </c>
    </row>
    <row r="1132" customFormat="false" ht="12.8" hidden="false" customHeight="false" outlineLevel="0" collapsed="false">
      <c r="A1132" s="0" t="s">
        <v>1463</v>
      </c>
    </row>
    <row r="1133" customFormat="false" ht="12.8" hidden="false" customHeight="false" outlineLevel="0" collapsed="false">
      <c r="A1133" s="0" t="s">
        <v>1464</v>
      </c>
    </row>
    <row r="1134" customFormat="false" ht="12.8" hidden="false" customHeight="false" outlineLevel="0" collapsed="false">
      <c r="A1134" s="0" t="s">
        <v>58</v>
      </c>
    </row>
    <row r="1135" customFormat="false" ht="12.8" hidden="false" customHeight="false" outlineLevel="0" collapsed="false">
      <c r="A1135" s="0" t="s">
        <v>1465</v>
      </c>
    </row>
    <row r="1136" customFormat="false" ht="12.8" hidden="false" customHeight="false" outlineLevel="0" collapsed="false">
      <c r="A1136" s="0" t="s">
        <v>58</v>
      </c>
    </row>
    <row r="1137" customFormat="false" ht="12.8" hidden="false" customHeight="false" outlineLevel="0" collapsed="false">
      <c r="A1137" s="0" t="s">
        <v>1466</v>
      </c>
    </row>
    <row r="1138" customFormat="false" ht="12.8" hidden="false" customHeight="false" outlineLevel="0" collapsed="false">
      <c r="A1138" s="0" t="s">
        <v>1467</v>
      </c>
    </row>
    <row r="1139" customFormat="false" ht="12.8" hidden="false" customHeight="false" outlineLevel="0" collapsed="false">
      <c r="A1139" s="0" t="s">
        <v>58</v>
      </c>
    </row>
    <row r="1140" customFormat="false" ht="12.8" hidden="false" customHeight="false" outlineLevel="0" collapsed="false">
      <c r="A1140" s="0" t="s">
        <v>1468</v>
      </c>
    </row>
    <row r="1141" customFormat="false" ht="12.8" hidden="false" customHeight="false" outlineLevel="0" collapsed="false">
      <c r="A1141" s="0" t="s">
        <v>1469</v>
      </c>
    </row>
    <row r="1142" customFormat="false" ht="12.8" hidden="false" customHeight="false" outlineLevel="0" collapsed="false">
      <c r="A1142" s="0" t="s">
        <v>58</v>
      </c>
    </row>
    <row r="1143" customFormat="false" ht="12.8" hidden="false" customHeight="false" outlineLevel="0" collapsed="false">
      <c r="A1143" s="0" t="s">
        <v>1470</v>
      </c>
    </row>
    <row r="1144" customFormat="false" ht="12.8" hidden="false" customHeight="false" outlineLevel="0" collapsed="false">
      <c r="A1144" s="0" t="s">
        <v>1471</v>
      </c>
    </row>
    <row r="1145" customFormat="false" ht="12.8" hidden="false" customHeight="false" outlineLevel="0" collapsed="false">
      <c r="A1145" s="0" t="s">
        <v>58</v>
      </c>
    </row>
    <row r="1146" customFormat="false" ht="12.8" hidden="false" customHeight="false" outlineLevel="0" collapsed="false">
      <c r="A1146" s="0" t="s">
        <v>1472</v>
      </c>
    </row>
    <row r="1147" customFormat="false" ht="12.8" hidden="false" customHeight="false" outlineLevel="0" collapsed="false">
      <c r="A1147" s="0" t="s">
        <v>1473</v>
      </c>
    </row>
    <row r="1148" customFormat="false" ht="12.8" hidden="false" customHeight="false" outlineLevel="0" collapsed="false">
      <c r="A1148" s="0" t="s">
        <v>58</v>
      </c>
    </row>
    <row r="1149" customFormat="false" ht="12.8" hidden="false" customHeight="false" outlineLevel="0" collapsed="false">
      <c r="A1149" s="0" t="s">
        <v>1474</v>
      </c>
    </row>
    <row r="1150" customFormat="false" ht="12.8" hidden="false" customHeight="false" outlineLevel="0" collapsed="false">
      <c r="A1150" s="0" t="s">
        <v>1475</v>
      </c>
    </row>
    <row r="1151" customFormat="false" ht="12.8" hidden="false" customHeight="false" outlineLevel="0" collapsed="false">
      <c r="A1151" s="0" t="s">
        <v>58</v>
      </c>
    </row>
    <row r="1152" customFormat="false" ht="12.8" hidden="false" customHeight="false" outlineLevel="0" collapsed="false">
      <c r="A1152" s="0" t="s">
        <v>1476</v>
      </c>
    </row>
    <row r="1153" customFormat="false" ht="12.8" hidden="false" customHeight="false" outlineLevel="0" collapsed="false">
      <c r="A1153" s="0" t="s">
        <v>58</v>
      </c>
    </row>
    <row r="1154" customFormat="false" ht="12.8" hidden="false" customHeight="false" outlineLevel="0" collapsed="false">
      <c r="A1154" s="0" t="s">
        <v>1477</v>
      </c>
    </row>
    <row r="1155" customFormat="false" ht="12.8" hidden="false" customHeight="false" outlineLevel="0" collapsed="false">
      <c r="A1155" s="0" t="s">
        <v>1478</v>
      </c>
    </row>
    <row r="1156" customFormat="false" ht="12.8" hidden="false" customHeight="false" outlineLevel="0" collapsed="false">
      <c r="A1156" s="0" t="s">
        <v>58</v>
      </c>
    </row>
    <row r="1157" customFormat="false" ht="12.8" hidden="false" customHeight="false" outlineLevel="0" collapsed="false">
      <c r="A1157" s="0" t="s">
        <v>1479</v>
      </c>
    </row>
    <row r="1158" customFormat="false" ht="12.8" hidden="false" customHeight="false" outlineLevel="0" collapsed="false">
      <c r="A1158" s="0" t="s">
        <v>1480</v>
      </c>
    </row>
    <row r="1159" customFormat="false" ht="12.8" hidden="false" customHeight="false" outlineLevel="0" collapsed="false">
      <c r="A1159" s="0" t="s">
        <v>58</v>
      </c>
    </row>
    <row r="1160" customFormat="false" ht="12.8" hidden="false" customHeight="false" outlineLevel="0" collapsed="false">
      <c r="A1160" s="0" t="s">
        <v>1481</v>
      </c>
    </row>
    <row r="1161" customFormat="false" ht="12.8" hidden="false" customHeight="false" outlineLevel="0" collapsed="false">
      <c r="A1161" s="0" t="s">
        <v>1482</v>
      </c>
    </row>
    <row r="1162" customFormat="false" ht="12.8" hidden="false" customHeight="false" outlineLevel="0" collapsed="false">
      <c r="A1162" s="0" t="s">
        <v>58</v>
      </c>
    </row>
    <row r="1163" customFormat="false" ht="12.8" hidden="false" customHeight="false" outlineLevel="0" collapsed="false">
      <c r="A1163" s="0" t="s">
        <v>1483</v>
      </c>
    </row>
    <row r="1164" customFormat="false" ht="12.8" hidden="false" customHeight="false" outlineLevel="0" collapsed="false">
      <c r="A1164" s="0" t="s">
        <v>58</v>
      </c>
    </row>
    <row r="1165" customFormat="false" ht="12.8" hidden="false" customHeight="false" outlineLevel="0" collapsed="false">
      <c r="A1165" s="0" t="s">
        <v>1484</v>
      </c>
    </row>
    <row r="1166" customFormat="false" ht="12.8" hidden="false" customHeight="false" outlineLevel="0" collapsed="false">
      <c r="A1166" s="0" t="s">
        <v>1485</v>
      </c>
    </row>
    <row r="1167" customFormat="false" ht="12.8" hidden="false" customHeight="false" outlineLevel="0" collapsed="false">
      <c r="A1167" s="0" t="s">
        <v>58</v>
      </c>
    </row>
    <row r="1168" customFormat="false" ht="12.8" hidden="false" customHeight="false" outlineLevel="0" collapsed="false">
      <c r="A1168" s="0" t="s">
        <v>1486</v>
      </c>
    </row>
    <row r="1169" customFormat="false" ht="12.8" hidden="false" customHeight="false" outlineLevel="0" collapsed="false">
      <c r="A1169" s="0" t="s">
        <v>1487</v>
      </c>
    </row>
    <row r="1170" customFormat="false" ht="12.8" hidden="false" customHeight="false" outlineLevel="0" collapsed="false">
      <c r="A1170" s="0" t="s">
        <v>58</v>
      </c>
    </row>
    <row r="1171" customFormat="false" ht="12.8" hidden="false" customHeight="false" outlineLevel="0" collapsed="false">
      <c r="A1171" s="0" t="s">
        <v>1488</v>
      </c>
    </row>
    <row r="1172" customFormat="false" ht="12.8" hidden="false" customHeight="false" outlineLevel="0" collapsed="false">
      <c r="A1172" s="0" t="s">
        <v>1489</v>
      </c>
    </row>
    <row r="1173" customFormat="false" ht="12.8" hidden="false" customHeight="false" outlineLevel="0" collapsed="false">
      <c r="A1173" s="0" t="s">
        <v>58</v>
      </c>
    </row>
    <row r="1174" customFormat="false" ht="12.8" hidden="false" customHeight="false" outlineLevel="0" collapsed="false">
      <c r="A1174" s="0" t="s">
        <v>1490</v>
      </c>
    </row>
    <row r="1175" customFormat="false" ht="12.8" hidden="false" customHeight="false" outlineLevel="0" collapsed="false">
      <c r="A1175" s="0" t="s">
        <v>1491</v>
      </c>
    </row>
    <row r="1176" customFormat="false" ht="12.8" hidden="false" customHeight="false" outlineLevel="0" collapsed="false">
      <c r="A1176" s="0" t="s">
        <v>58</v>
      </c>
    </row>
    <row r="1177" customFormat="false" ht="12.8" hidden="false" customHeight="false" outlineLevel="0" collapsed="false">
      <c r="A1177" s="0" t="s">
        <v>1492</v>
      </c>
    </row>
    <row r="1178" customFormat="false" ht="12.8" hidden="false" customHeight="false" outlineLevel="0" collapsed="false">
      <c r="A1178" s="0" t="s">
        <v>1493</v>
      </c>
    </row>
    <row r="1179" customFormat="false" ht="12.8" hidden="false" customHeight="false" outlineLevel="0" collapsed="false">
      <c r="A1179" s="0" t="s">
        <v>1494</v>
      </c>
    </row>
    <row r="1180" customFormat="false" ht="12.8" hidden="false" customHeight="false" outlineLevel="0" collapsed="false">
      <c r="A1180" s="0" t="s">
        <v>1495</v>
      </c>
      <c r="B1180" s="0" t="s">
        <v>1496</v>
      </c>
      <c r="C1180" s="0" t="s">
        <v>1497</v>
      </c>
    </row>
    <row r="1181" customFormat="false" ht="12.8" hidden="false" customHeight="false" outlineLevel="0" collapsed="false">
      <c r="A1181" s="0" t="s">
        <v>1498</v>
      </c>
    </row>
    <row r="1182" customFormat="false" ht="12.8" hidden="false" customHeight="false" outlineLevel="0" collapsed="false">
      <c r="A1182" s="0" t="s">
        <v>1499</v>
      </c>
    </row>
    <row r="1183" customFormat="false" ht="12.8" hidden="false" customHeight="false" outlineLevel="0" collapsed="false">
      <c r="A1183" s="0" t="s">
        <v>58</v>
      </c>
    </row>
    <row r="1184" customFormat="false" ht="12.8" hidden="false" customHeight="false" outlineLevel="0" collapsed="false">
      <c r="A1184" s="0" t="s">
        <v>1500</v>
      </c>
    </row>
    <row r="1185" customFormat="false" ht="12.8" hidden="false" customHeight="false" outlineLevel="0" collapsed="false">
      <c r="A1185" s="0" t="s">
        <v>58</v>
      </c>
    </row>
    <row r="1186" customFormat="false" ht="12.8" hidden="false" customHeight="false" outlineLevel="0" collapsed="false">
      <c r="A1186" s="0" t="s">
        <v>1498</v>
      </c>
    </row>
    <row r="1187" customFormat="false" ht="12.8" hidden="false" customHeight="false" outlineLevel="0" collapsed="false">
      <c r="A1187" s="0" t="s">
        <v>1499</v>
      </c>
    </row>
    <row r="1188" customFormat="false" ht="12.8" hidden="false" customHeight="false" outlineLevel="0" collapsed="false">
      <c r="A1188" s="0" t="s">
        <v>58</v>
      </c>
    </row>
    <row r="1189" customFormat="false" ht="12.8" hidden="false" customHeight="false" outlineLevel="0" collapsed="false">
      <c r="A1189" s="0" t="s">
        <v>1498</v>
      </c>
    </row>
    <row r="1190" customFormat="false" ht="12.8" hidden="false" customHeight="false" outlineLevel="0" collapsed="false">
      <c r="A1190" s="0" t="s">
        <v>1499</v>
      </c>
    </row>
    <row r="1191" customFormat="false" ht="12.8" hidden="false" customHeight="false" outlineLevel="0" collapsed="false">
      <c r="A1191" s="0" t="s">
        <v>58</v>
      </c>
    </row>
    <row r="1192" customFormat="false" ht="12.8" hidden="false" customHeight="false" outlineLevel="0" collapsed="false">
      <c r="A1192" s="0" t="s">
        <v>1501</v>
      </c>
    </row>
    <row r="1193" customFormat="false" ht="12.8" hidden="false" customHeight="false" outlineLevel="0" collapsed="false">
      <c r="A1193" s="0" t="s">
        <v>1499</v>
      </c>
    </row>
    <row r="1194" customFormat="false" ht="12.8" hidden="false" customHeight="false" outlineLevel="0" collapsed="false">
      <c r="A1194" s="0" t="s">
        <v>58</v>
      </c>
    </row>
    <row r="1195" customFormat="false" ht="12.8" hidden="false" customHeight="false" outlineLevel="0" collapsed="false">
      <c r="A1195" s="0" t="s">
        <v>1502</v>
      </c>
    </row>
    <row r="1196" customFormat="false" ht="12.8" hidden="false" customHeight="false" outlineLevel="0" collapsed="false">
      <c r="A1196" s="0" t="s">
        <v>58</v>
      </c>
    </row>
    <row r="1197" customFormat="false" ht="12.8" hidden="false" customHeight="false" outlineLevel="0" collapsed="false">
      <c r="A1197" s="0" t="s">
        <v>1503</v>
      </c>
    </row>
    <row r="1198" customFormat="false" ht="12.8" hidden="false" customHeight="false" outlineLevel="0" collapsed="false">
      <c r="A1198" s="0" t="s">
        <v>1499</v>
      </c>
    </row>
    <row r="1199" customFormat="false" ht="12.8" hidden="false" customHeight="false" outlineLevel="0" collapsed="false">
      <c r="A1199" s="0" t="s">
        <v>58</v>
      </c>
    </row>
    <row r="1200" customFormat="false" ht="12.8" hidden="false" customHeight="false" outlineLevel="0" collapsed="false">
      <c r="A1200" s="0" t="s">
        <v>1504</v>
      </c>
    </row>
    <row r="1201" customFormat="false" ht="12.8" hidden="false" customHeight="false" outlineLevel="0" collapsed="false">
      <c r="A1201" s="0" t="s">
        <v>1499</v>
      </c>
    </row>
    <row r="1202" customFormat="false" ht="12.8" hidden="false" customHeight="false" outlineLevel="0" collapsed="false">
      <c r="A1202" s="0" t="s">
        <v>58</v>
      </c>
    </row>
    <row r="1203" customFormat="false" ht="12.8" hidden="false" customHeight="false" outlineLevel="0" collapsed="false">
      <c r="A1203" s="0" t="s">
        <v>1505</v>
      </c>
    </row>
    <row r="1204" customFormat="false" ht="12.8" hidden="false" customHeight="false" outlineLevel="0" collapsed="false">
      <c r="A1204" s="0" t="s">
        <v>1499</v>
      </c>
    </row>
    <row r="1205" customFormat="false" ht="12.8" hidden="false" customHeight="false" outlineLevel="0" collapsed="false">
      <c r="A1205" s="0" t="s">
        <v>58</v>
      </c>
    </row>
    <row r="1206" customFormat="false" ht="12.8" hidden="false" customHeight="false" outlineLevel="0" collapsed="false">
      <c r="A1206" s="0" t="s">
        <v>1498</v>
      </c>
    </row>
    <row r="1207" customFormat="false" ht="12.8" hidden="false" customHeight="false" outlineLevel="0" collapsed="false">
      <c r="A1207" s="0" t="s">
        <v>1499</v>
      </c>
    </row>
    <row r="1208" customFormat="false" ht="12.8" hidden="false" customHeight="false" outlineLevel="0" collapsed="false">
      <c r="A1208" s="0" t="s">
        <v>58</v>
      </c>
    </row>
    <row r="1209" customFormat="false" ht="12.8" hidden="false" customHeight="false" outlineLevel="0" collapsed="false">
      <c r="A1209" s="0" t="s">
        <v>1506</v>
      </c>
    </row>
    <row r="1210" customFormat="false" ht="12.8" hidden="false" customHeight="false" outlineLevel="0" collapsed="false">
      <c r="A1210" s="0" t="s">
        <v>1499</v>
      </c>
    </row>
    <row r="1211" customFormat="false" ht="12.8" hidden="false" customHeight="false" outlineLevel="0" collapsed="false">
      <c r="A1211" s="0" t="s">
        <v>58</v>
      </c>
    </row>
    <row r="1212" customFormat="false" ht="12.8" hidden="false" customHeight="false" outlineLevel="0" collapsed="false">
      <c r="A1212" s="0" t="s">
        <v>1507</v>
      </c>
    </row>
    <row r="1213" customFormat="false" ht="12.8" hidden="false" customHeight="false" outlineLevel="0" collapsed="false">
      <c r="A1213" s="0" t="s">
        <v>1499</v>
      </c>
    </row>
    <row r="1214" customFormat="false" ht="12.8" hidden="false" customHeight="false" outlineLevel="0" collapsed="false">
      <c r="A1214" s="0" t="s">
        <v>58</v>
      </c>
    </row>
    <row r="1215" customFormat="false" ht="12.8" hidden="false" customHeight="false" outlineLevel="0" collapsed="false">
      <c r="A1215" s="0" t="s">
        <v>1508</v>
      </c>
    </row>
    <row r="1216" customFormat="false" ht="12.8" hidden="false" customHeight="false" outlineLevel="0" collapsed="false">
      <c r="A1216" s="0" t="s">
        <v>1499</v>
      </c>
    </row>
    <row r="1217" customFormat="false" ht="12.8" hidden="false" customHeight="false" outlineLevel="0" collapsed="false">
      <c r="A1217" s="0" t="s">
        <v>58</v>
      </c>
    </row>
    <row r="1218" customFormat="false" ht="12.8" hidden="false" customHeight="false" outlineLevel="0" collapsed="false">
      <c r="A1218" s="0" t="s">
        <v>1509</v>
      </c>
    </row>
    <row r="1219" customFormat="false" ht="12.8" hidden="false" customHeight="false" outlineLevel="0" collapsed="false">
      <c r="A1219" s="0" t="s">
        <v>1499</v>
      </c>
    </row>
    <row r="1220" customFormat="false" ht="12.8" hidden="false" customHeight="false" outlineLevel="0" collapsed="false">
      <c r="A1220" s="0" t="s">
        <v>58</v>
      </c>
    </row>
    <row r="1221" customFormat="false" ht="12.8" hidden="false" customHeight="false" outlineLevel="0" collapsed="false">
      <c r="A1221" s="0" t="s">
        <v>1498</v>
      </c>
    </row>
    <row r="1222" customFormat="false" ht="12.8" hidden="false" customHeight="false" outlineLevel="0" collapsed="false">
      <c r="A1222" s="0" t="s">
        <v>1499</v>
      </c>
    </row>
    <row r="1223" customFormat="false" ht="12.8" hidden="false" customHeight="false" outlineLevel="0" collapsed="false">
      <c r="A1223" s="0" t="s">
        <v>58</v>
      </c>
    </row>
    <row r="1224" customFormat="false" ht="12.8" hidden="false" customHeight="false" outlineLevel="0" collapsed="false">
      <c r="A1224" s="0" t="s">
        <v>1510</v>
      </c>
    </row>
    <row r="1225" customFormat="false" ht="12.8" hidden="false" customHeight="false" outlineLevel="0" collapsed="false">
      <c r="A1225" s="0" t="s">
        <v>1499</v>
      </c>
    </row>
    <row r="1226" customFormat="false" ht="12.8" hidden="false" customHeight="false" outlineLevel="0" collapsed="false">
      <c r="A1226" s="0" t="s">
        <v>58</v>
      </c>
    </row>
    <row r="1227" customFormat="false" ht="12.8" hidden="false" customHeight="false" outlineLevel="0" collapsed="false">
      <c r="A1227" s="0" t="s">
        <v>1511</v>
      </c>
    </row>
    <row r="1228" customFormat="false" ht="12.8" hidden="false" customHeight="false" outlineLevel="0" collapsed="false">
      <c r="A1228" s="0" t="s">
        <v>1499</v>
      </c>
    </row>
    <row r="1229" customFormat="false" ht="12.8" hidden="false" customHeight="false" outlineLevel="0" collapsed="false">
      <c r="A1229" s="0" t="s">
        <v>58</v>
      </c>
    </row>
    <row r="1230" customFormat="false" ht="12.8" hidden="false" customHeight="false" outlineLevel="0" collapsed="false">
      <c r="A1230" s="0" t="s">
        <v>1512</v>
      </c>
    </row>
    <row r="1231" customFormat="false" ht="12.8" hidden="false" customHeight="false" outlineLevel="0" collapsed="false">
      <c r="A1231" s="0" t="s">
        <v>1499</v>
      </c>
    </row>
    <row r="1232" customFormat="false" ht="12.8" hidden="false" customHeight="false" outlineLevel="0" collapsed="false">
      <c r="A1232" s="0" t="s">
        <v>58</v>
      </c>
    </row>
    <row r="1233" customFormat="false" ht="12.8" hidden="false" customHeight="false" outlineLevel="0" collapsed="false">
      <c r="A1233" s="0" t="s">
        <v>1513</v>
      </c>
    </row>
    <row r="1234" customFormat="false" ht="12.8" hidden="false" customHeight="false" outlineLevel="0" collapsed="false">
      <c r="A1234" s="0" t="s">
        <v>1499</v>
      </c>
    </row>
    <row r="1235" customFormat="false" ht="12.8" hidden="false" customHeight="false" outlineLevel="0" collapsed="false">
      <c r="A1235" s="0" t="s">
        <v>58</v>
      </c>
    </row>
    <row r="1236" customFormat="false" ht="12.8" hidden="false" customHeight="false" outlineLevel="0" collapsed="false">
      <c r="A1236" s="0" t="s">
        <v>1514</v>
      </c>
    </row>
    <row r="1237" customFormat="false" ht="12.8" hidden="false" customHeight="false" outlineLevel="0" collapsed="false">
      <c r="A1237" s="0" t="s">
        <v>1499</v>
      </c>
    </row>
    <row r="1238" customFormat="false" ht="12.8" hidden="false" customHeight="false" outlineLevel="0" collapsed="false">
      <c r="A1238" s="0" t="s">
        <v>58</v>
      </c>
    </row>
    <row r="1239" customFormat="false" ht="12.8" hidden="false" customHeight="false" outlineLevel="0" collapsed="false">
      <c r="A1239" s="0" t="s">
        <v>1515</v>
      </c>
    </row>
    <row r="1240" customFormat="false" ht="12.8" hidden="false" customHeight="false" outlineLevel="0" collapsed="false">
      <c r="A1240" s="0" t="s">
        <v>1499</v>
      </c>
    </row>
    <row r="1241" customFormat="false" ht="12.8" hidden="false" customHeight="false" outlineLevel="0" collapsed="false">
      <c r="A1241" s="0" t="s">
        <v>58</v>
      </c>
    </row>
    <row r="1242" customFormat="false" ht="12.8" hidden="false" customHeight="false" outlineLevel="0" collapsed="false">
      <c r="A1242" s="0" t="s">
        <v>1516</v>
      </c>
    </row>
    <row r="1243" customFormat="false" ht="12.8" hidden="false" customHeight="false" outlineLevel="0" collapsed="false">
      <c r="A1243" s="0" t="s">
        <v>58</v>
      </c>
    </row>
    <row r="1244" customFormat="false" ht="12.8" hidden="false" customHeight="false" outlineLevel="0" collapsed="false">
      <c r="A1244" s="0" t="s">
        <v>1517</v>
      </c>
    </row>
    <row r="1245" customFormat="false" ht="12.8" hidden="false" customHeight="false" outlineLevel="0" collapsed="false">
      <c r="A1245" s="0" t="s">
        <v>1518</v>
      </c>
    </row>
    <row r="1246" customFormat="false" ht="12.8" hidden="false" customHeight="false" outlineLevel="0" collapsed="false">
      <c r="A1246" s="0" t="s">
        <v>58</v>
      </c>
    </row>
    <row r="1247" customFormat="false" ht="12.8" hidden="false" customHeight="false" outlineLevel="0" collapsed="false">
      <c r="A1247" s="0" t="s">
        <v>1519</v>
      </c>
    </row>
    <row r="1248" customFormat="false" ht="12.8" hidden="false" customHeight="false" outlineLevel="0" collapsed="false">
      <c r="A1248" s="0" t="s">
        <v>1520</v>
      </c>
    </row>
    <row r="1249" customFormat="false" ht="12.8" hidden="false" customHeight="false" outlineLevel="0" collapsed="false">
      <c r="A1249" s="0" t="s">
        <v>58</v>
      </c>
    </row>
    <row r="1250" customFormat="false" ht="12.8" hidden="false" customHeight="false" outlineLevel="0" collapsed="false">
      <c r="A1250" s="0" t="s">
        <v>1521</v>
      </c>
    </row>
    <row r="1251" customFormat="false" ht="12.8" hidden="false" customHeight="false" outlineLevel="0" collapsed="false">
      <c r="A1251" s="0" t="s">
        <v>1522</v>
      </c>
    </row>
    <row r="1252" customFormat="false" ht="12.8" hidden="false" customHeight="false" outlineLevel="0" collapsed="false">
      <c r="A1252" s="0" t="s">
        <v>58</v>
      </c>
    </row>
    <row r="1253" customFormat="false" ht="12.8" hidden="false" customHeight="false" outlineLevel="0" collapsed="false">
      <c r="A1253" s="0" t="s">
        <v>1523</v>
      </c>
    </row>
    <row r="1254" customFormat="false" ht="12.8" hidden="false" customHeight="false" outlineLevel="0" collapsed="false">
      <c r="A1254" s="0" t="s">
        <v>1524</v>
      </c>
    </row>
    <row r="1255" customFormat="false" ht="12.8" hidden="false" customHeight="false" outlineLevel="0" collapsed="false">
      <c r="A1255" s="0" t="s">
        <v>1525</v>
      </c>
    </row>
    <row r="1256" customFormat="false" ht="12.8" hidden="false" customHeight="false" outlineLevel="0" collapsed="false">
      <c r="A1256" s="0" t="s">
        <v>58</v>
      </c>
    </row>
    <row r="1257" customFormat="false" ht="12.8" hidden="false" customHeight="false" outlineLevel="0" collapsed="false">
      <c r="A1257" s="0" t="s">
        <v>1526</v>
      </c>
    </row>
    <row r="1258" customFormat="false" ht="12.8" hidden="false" customHeight="false" outlineLevel="0" collapsed="false">
      <c r="A1258" s="0" t="s">
        <v>1527</v>
      </c>
    </row>
    <row r="1259" customFormat="false" ht="12.8" hidden="false" customHeight="false" outlineLevel="0" collapsed="false">
      <c r="A1259" s="0" t="s">
        <v>58</v>
      </c>
    </row>
    <row r="1260" customFormat="false" ht="12.8" hidden="false" customHeight="false" outlineLevel="0" collapsed="false">
      <c r="A1260" s="0" t="s">
        <v>1528</v>
      </c>
    </row>
    <row r="1261" customFormat="false" ht="12.8" hidden="false" customHeight="false" outlineLevel="0" collapsed="false">
      <c r="A1261" s="0" t="s">
        <v>1529</v>
      </c>
    </row>
    <row r="1262" customFormat="false" ht="12.8" hidden="false" customHeight="false" outlineLevel="0" collapsed="false">
      <c r="A1262" s="0" t="s">
        <v>58</v>
      </c>
    </row>
    <row r="1263" customFormat="false" ht="12.8" hidden="false" customHeight="false" outlineLevel="0" collapsed="false">
      <c r="A1263" s="0" t="s">
        <v>1530</v>
      </c>
    </row>
    <row r="1264" customFormat="false" ht="12.8" hidden="false" customHeight="false" outlineLevel="0" collapsed="false">
      <c r="A1264" s="0" t="s">
        <v>1524</v>
      </c>
    </row>
    <row r="1265" customFormat="false" ht="12.8" hidden="false" customHeight="false" outlineLevel="0" collapsed="false">
      <c r="A1265" s="0" t="s">
        <v>1525</v>
      </c>
    </row>
    <row r="1266" customFormat="false" ht="12.8" hidden="false" customHeight="false" outlineLevel="0" collapsed="false">
      <c r="A1266" s="0" t="s">
        <v>58</v>
      </c>
    </row>
    <row r="1267" customFormat="false" ht="12.8" hidden="false" customHeight="false" outlineLevel="0" collapsed="false">
      <c r="A1267" s="0" t="s">
        <v>1531</v>
      </c>
    </row>
    <row r="1268" customFormat="false" ht="12.8" hidden="false" customHeight="false" outlineLevel="0" collapsed="false">
      <c r="A1268" s="0" t="s">
        <v>1532</v>
      </c>
    </row>
    <row r="1269" customFormat="false" ht="12.8" hidden="false" customHeight="false" outlineLevel="0" collapsed="false">
      <c r="A1269" s="0" t="s">
        <v>58</v>
      </c>
    </row>
    <row r="1270" customFormat="false" ht="12.8" hidden="false" customHeight="false" outlineLevel="0" collapsed="false">
      <c r="A1270" s="0" t="s">
        <v>1533</v>
      </c>
    </row>
    <row r="1271" customFormat="false" ht="12.8" hidden="false" customHeight="false" outlineLevel="0" collapsed="false">
      <c r="A1271" s="0" t="s">
        <v>1534</v>
      </c>
    </row>
    <row r="1272" customFormat="false" ht="12.8" hidden="false" customHeight="false" outlineLevel="0" collapsed="false">
      <c r="A1272" s="0" t="s">
        <v>58</v>
      </c>
    </row>
    <row r="1273" customFormat="false" ht="12.8" hidden="false" customHeight="false" outlineLevel="0" collapsed="false">
      <c r="A1273" s="0" t="s">
        <v>1535</v>
      </c>
    </row>
    <row r="1274" customFormat="false" ht="12.8" hidden="false" customHeight="false" outlineLevel="0" collapsed="false">
      <c r="A1274" s="0" t="s">
        <v>1536</v>
      </c>
    </row>
    <row r="1275" customFormat="false" ht="12.8" hidden="false" customHeight="false" outlineLevel="0" collapsed="false">
      <c r="A1275" s="0" t="s">
        <v>1537</v>
      </c>
    </row>
    <row r="1276" customFormat="false" ht="12.8" hidden="false" customHeight="false" outlineLevel="0" collapsed="false">
      <c r="A1276" s="0" t="s">
        <v>58</v>
      </c>
    </row>
    <row r="1277" customFormat="false" ht="12.8" hidden="false" customHeight="false" outlineLevel="0" collapsed="false">
      <c r="A1277" s="0" t="s">
        <v>1538</v>
      </c>
    </row>
    <row r="1278" customFormat="false" ht="12.8" hidden="false" customHeight="false" outlineLevel="0" collapsed="false">
      <c r="A1278" s="0" t="s">
        <v>1539</v>
      </c>
    </row>
    <row r="1279" customFormat="false" ht="12.8" hidden="false" customHeight="false" outlineLevel="0" collapsed="false">
      <c r="A1279" s="0" t="s">
        <v>58</v>
      </c>
    </row>
    <row r="1280" customFormat="false" ht="12.8" hidden="false" customHeight="false" outlineLevel="0" collapsed="false">
      <c r="A1280" s="0" t="s">
        <v>1540</v>
      </c>
    </row>
    <row r="1281" customFormat="false" ht="12.8" hidden="false" customHeight="false" outlineLevel="0" collapsed="false">
      <c r="A1281" s="0" t="s">
        <v>1541</v>
      </c>
    </row>
    <row r="1282" customFormat="false" ht="12.8" hidden="false" customHeight="false" outlineLevel="0" collapsed="false">
      <c r="A1282" s="0" t="s">
        <v>58</v>
      </c>
    </row>
    <row r="1283" customFormat="false" ht="12.8" hidden="false" customHeight="false" outlineLevel="0" collapsed="false">
      <c r="A1283" s="0" t="s">
        <v>1542</v>
      </c>
    </row>
    <row r="1284" customFormat="false" ht="12.8" hidden="false" customHeight="false" outlineLevel="0" collapsed="false">
      <c r="A1284" s="0" t="s">
        <v>1543</v>
      </c>
    </row>
    <row r="1285" customFormat="false" ht="12.8" hidden="false" customHeight="false" outlineLevel="0" collapsed="false">
      <c r="A1285" s="0" t="s">
        <v>58</v>
      </c>
    </row>
    <row r="1286" customFormat="false" ht="12.8" hidden="false" customHeight="false" outlineLevel="0" collapsed="false">
      <c r="A1286" s="0" t="s">
        <v>1544</v>
      </c>
    </row>
    <row r="1287" customFormat="false" ht="12.8" hidden="false" customHeight="false" outlineLevel="0" collapsed="false">
      <c r="A1287" s="0" t="s">
        <v>1545</v>
      </c>
    </row>
    <row r="1288" customFormat="false" ht="12.8" hidden="false" customHeight="false" outlineLevel="0" collapsed="false">
      <c r="A1288" s="0" t="s">
        <v>58</v>
      </c>
    </row>
    <row r="1289" customFormat="false" ht="12.8" hidden="false" customHeight="false" outlineLevel="0" collapsed="false">
      <c r="A1289" s="0" t="s">
        <v>1546</v>
      </c>
    </row>
    <row r="1290" customFormat="false" ht="12.8" hidden="false" customHeight="false" outlineLevel="0" collapsed="false">
      <c r="A1290" s="0" t="s">
        <v>1547</v>
      </c>
    </row>
    <row r="1291" customFormat="false" ht="12.8" hidden="false" customHeight="false" outlineLevel="0" collapsed="false">
      <c r="A1291" s="0" t="s">
        <v>58</v>
      </c>
    </row>
    <row r="1292" customFormat="false" ht="12.8" hidden="false" customHeight="false" outlineLevel="0" collapsed="false">
      <c r="A1292" s="0" t="s">
        <v>1548</v>
      </c>
    </row>
    <row r="1293" customFormat="false" ht="12.8" hidden="false" customHeight="false" outlineLevel="0" collapsed="false">
      <c r="A1293" s="0" t="s">
        <v>1549</v>
      </c>
    </row>
    <row r="1294" customFormat="false" ht="12.8" hidden="false" customHeight="false" outlineLevel="0" collapsed="false">
      <c r="A1294" s="0" t="s">
        <v>58</v>
      </c>
    </row>
    <row r="1295" customFormat="false" ht="12.8" hidden="false" customHeight="false" outlineLevel="0" collapsed="false">
      <c r="A1295" s="0" t="s">
        <v>1550</v>
      </c>
    </row>
    <row r="1296" customFormat="false" ht="12.8" hidden="false" customHeight="false" outlineLevel="0" collapsed="false">
      <c r="A1296" s="0" t="s">
        <v>1551</v>
      </c>
    </row>
    <row r="1297" customFormat="false" ht="12.8" hidden="false" customHeight="false" outlineLevel="0" collapsed="false">
      <c r="A1297" s="0" t="s">
        <v>58</v>
      </c>
    </row>
    <row r="1298" customFormat="false" ht="12.8" hidden="false" customHeight="false" outlineLevel="0" collapsed="false">
      <c r="A1298" s="0" t="s">
        <v>1552</v>
      </c>
    </row>
    <row r="1299" customFormat="false" ht="12.8" hidden="false" customHeight="false" outlineLevel="0" collapsed="false">
      <c r="A1299" s="0" t="s">
        <v>58</v>
      </c>
    </row>
    <row r="1300" customFormat="false" ht="12.8" hidden="false" customHeight="false" outlineLevel="0" collapsed="false">
      <c r="A1300" s="0" t="s">
        <v>1553</v>
      </c>
    </row>
    <row r="1301" customFormat="false" ht="12.8" hidden="false" customHeight="false" outlineLevel="0" collapsed="false">
      <c r="A1301" s="0" t="s">
        <v>1554</v>
      </c>
    </row>
    <row r="1302" customFormat="false" ht="12.8" hidden="false" customHeight="false" outlineLevel="0" collapsed="false">
      <c r="A1302" s="0" t="s">
        <v>58</v>
      </c>
    </row>
    <row r="1303" customFormat="false" ht="12.8" hidden="false" customHeight="false" outlineLevel="0" collapsed="false">
      <c r="A1303" s="0" t="s">
        <v>1555</v>
      </c>
    </row>
    <row r="1304" customFormat="false" ht="12.8" hidden="false" customHeight="false" outlineLevel="0" collapsed="false">
      <c r="A1304" s="0" t="s">
        <v>58</v>
      </c>
    </row>
    <row r="1305" customFormat="false" ht="12.8" hidden="false" customHeight="false" outlineLevel="0" collapsed="false">
      <c r="A1305" s="0" t="s">
        <v>1556</v>
      </c>
    </row>
    <row r="1306" customFormat="false" ht="12.8" hidden="false" customHeight="false" outlineLevel="0" collapsed="false">
      <c r="A1306" s="0" t="s">
        <v>1557</v>
      </c>
    </row>
    <row r="1307" customFormat="false" ht="12.8" hidden="false" customHeight="false" outlineLevel="0" collapsed="false">
      <c r="A1307" s="0" t="s">
        <v>58</v>
      </c>
    </row>
    <row r="1308" customFormat="false" ht="12.8" hidden="false" customHeight="false" outlineLevel="0" collapsed="false">
      <c r="A1308" s="0" t="s">
        <v>1558</v>
      </c>
    </row>
    <row r="1309" customFormat="false" ht="12.8" hidden="false" customHeight="false" outlineLevel="0" collapsed="false">
      <c r="A1309" s="0" t="s">
        <v>1559</v>
      </c>
    </row>
    <row r="1310" customFormat="false" ht="12.8" hidden="false" customHeight="false" outlineLevel="0" collapsed="false">
      <c r="A1310" s="0" t="s">
        <v>58</v>
      </c>
    </row>
    <row r="1311" customFormat="false" ht="12.8" hidden="false" customHeight="false" outlineLevel="0" collapsed="false">
      <c r="A1311" s="0" t="s">
        <v>1560</v>
      </c>
      <c r="B1311" s="0" t="s">
        <v>1561</v>
      </c>
    </row>
    <row r="1312" customFormat="false" ht="12.8" hidden="false" customHeight="false" outlineLevel="0" collapsed="false">
      <c r="A1312" s="0" t="s">
        <v>1562</v>
      </c>
    </row>
    <row r="1313" customFormat="false" ht="12.8" hidden="false" customHeight="false" outlineLevel="0" collapsed="false">
      <c r="A1313" s="0" t="s">
        <v>1563</v>
      </c>
    </row>
    <row r="1314" customFormat="false" ht="12.8" hidden="false" customHeight="false" outlineLevel="0" collapsed="false">
      <c r="A1314" s="0" t="s">
        <v>1564</v>
      </c>
    </row>
    <row r="1315" customFormat="false" ht="12.8" hidden="false" customHeight="false" outlineLevel="0" collapsed="false">
      <c r="A1315" s="0" t="s">
        <v>1565</v>
      </c>
    </row>
    <row r="1316" customFormat="false" ht="12.8" hidden="false" customHeight="false" outlineLevel="0" collapsed="false">
      <c r="A1316" s="0" t="s">
        <v>1566</v>
      </c>
    </row>
    <row r="1317" customFormat="false" ht="12.8" hidden="false" customHeight="false" outlineLevel="0" collapsed="false">
      <c r="A1317" s="0" t="s">
        <v>1567</v>
      </c>
    </row>
    <row r="1318" customFormat="false" ht="12.8" hidden="false" customHeight="false" outlineLevel="0" collapsed="false">
      <c r="A1318" s="0" t="s">
        <v>1568</v>
      </c>
    </row>
    <row r="1319" customFormat="false" ht="12.8" hidden="false" customHeight="false" outlineLevel="0" collapsed="false">
      <c r="A1319" s="0" t="s">
        <v>1569</v>
      </c>
    </row>
    <row r="1320" customFormat="false" ht="12.8" hidden="false" customHeight="false" outlineLevel="0" collapsed="false">
      <c r="A1320" s="0" t="s">
        <v>1567</v>
      </c>
    </row>
    <row r="1321" customFormat="false" ht="12.8" hidden="false" customHeight="false" outlineLevel="0" collapsed="false">
      <c r="A1321" s="0" t="s">
        <v>1570</v>
      </c>
    </row>
    <row r="1322" customFormat="false" ht="12.8" hidden="false" customHeight="false" outlineLevel="0" collapsed="false">
      <c r="A1322" s="0" t="s">
        <v>1571</v>
      </c>
    </row>
    <row r="1323" customFormat="false" ht="12.8" hidden="false" customHeight="false" outlineLevel="0" collapsed="false">
      <c r="A1323" s="0" t="s">
        <v>1567</v>
      </c>
    </row>
    <row r="1324" customFormat="false" ht="12.8" hidden="false" customHeight="false" outlineLevel="0" collapsed="false">
      <c r="A1324" s="0" t="s">
        <v>1572</v>
      </c>
    </row>
    <row r="1325" customFormat="false" ht="12.8" hidden="false" customHeight="false" outlineLevel="0" collapsed="false">
      <c r="A1325" s="0" t="s">
        <v>1573</v>
      </c>
    </row>
    <row r="1326" customFormat="false" ht="12.8" hidden="false" customHeight="false" outlineLevel="0" collapsed="false">
      <c r="A1326" s="0" t="s">
        <v>1567</v>
      </c>
    </row>
    <row r="1327" customFormat="false" ht="12.8" hidden="false" customHeight="false" outlineLevel="0" collapsed="false">
      <c r="A1327" s="0" t="s">
        <v>1574</v>
      </c>
    </row>
    <row r="1328" customFormat="false" ht="12.8" hidden="false" customHeight="false" outlineLevel="0" collapsed="false">
      <c r="A1328" s="0" t="s">
        <v>1575</v>
      </c>
    </row>
    <row r="1329" customFormat="false" ht="12.8" hidden="false" customHeight="false" outlineLevel="0" collapsed="false">
      <c r="A1329" s="0" t="s">
        <v>1567</v>
      </c>
    </row>
    <row r="1330" customFormat="false" ht="12.8" hidden="false" customHeight="false" outlineLevel="0" collapsed="false">
      <c r="A1330" s="0" t="s">
        <v>1576</v>
      </c>
    </row>
    <row r="1331" customFormat="false" ht="12.8" hidden="false" customHeight="false" outlineLevel="0" collapsed="false">
      <c r="A1331" s="0" t="s">
        <v>1577</v>
      </c>
    </row>
    <row r="1332" customFormat="false" ht="12.8" hidden="false" customHeight="false" outlineLevel="0" collapsed="false">
      <c r="A1332" s="0" t="s">
        <v>1567</v>
      </c>
    </row>
    <row r="1333" customFormat="false" ht="12.8" hidden="false" customHeight="false" outlineLevel="0" collapsed="false">
      <c r="A1333" s="0" t="s">
        <v>1578</v>
      </c>
    </row>
    <row r="1334" customFormat="false" ht="12.8" hidden="false" customHeight="false" outlineLevel="0" collapsed="false">
      <c r="A1334" s="0" t="s">
        <v>1579</v>
      </c>
    </row>
    <row r="1335" customFormat="false" ht="12.8" hidden="false" customHeight="false" outlineLevel="0" collapsed="false">
      <c r="A1335" s="0" t="s">
        <v>1567</v>
      </c>
    </row>
    <row r="1336" customFormat="false" ht="12.8" hidden="false" customHeight="false" outlineLevel="0" collapsed="false">
      <c r="A1336" s="0" t="s">
        <v>1580</v>
      </c>
    </row>
    <row r="1337" customFormat="false" ht="12.8" hidden="false" customHeight="false" outlineLevel="0" collapsed="false">
      <c r="A1337" s="0" t="s">
        <v>1581</v>
      </c>
    </row>
    <row r="1338" customFormat="false" ht="12.8" hidden="false" customHeight="false" outlineLevel="0" collapsed="false">
      <c r="A1338" s="0" t="s">
        <v>1567</v>
      </c>
    </row>
    <row r="1339" customFormat="false" ht="12.8" hidden="false" customHeight="false" outlineLevel="0" collapsed="false">
      <c r="A1339" s="0" t="s">
        <v>1582</v>
      </c>
    </row>
    <row r="1340" customFormat="false" ht="12.8" hidden="false" customHeight="false" outlineLevel="0" collapsed="false">
      <c r="A1340" s="0" t="s">
        <v>1583</v>
      </c>
    </row>
    <row r="1341" customFormat="false" ht="12.8" hidden="false" customHeight="false" outlineLevel="0" collapsed="false">
      <c r="A1341" s="0" t="s">
        <v>1584</v>
      </c>
    </row>
    <row r="1342" customFormat="false" ht="12.8" hidden="false" customHeight="false" outlineLevel="0" collapsed="false">
      <c r="A1342" s="0" t="s">
        <v>1567</v>
      </c>
    </row>
    <row r="1343" customFormat="false" ht="12.8" hidden="false" customHeight="false" outlineLevel="0" collapsed="false">
      <c r="A1343" s="0" t="s">
        <v>1585</v>
      </c>
    </row>
    <row r="1344" customFormat="false" ht="12.8" hidden="false" customHeight="false" outlineLevel="0" collapsed="false">
      <c r="A1344" s="0" t="s">
        <v>1586</v>
      </c>
    </row>
    <row r="1345" customFormat="false" ht="12.8" hidden="false" customHeight="false" outlineLevel="0" collapsed="false">
      <c r="A1345" s="0" t="s">
        <v>1587</v>
      </c>
    </row>
    <row r="1346" customFormat="false" ht="12.8" hidden="false" customHeight="false" outlineLevel="0" collapsed="false">
      <c r="A1346" s="0" t="s">
        <v>1588</v>
      </c>
    </row>
    <row r="1347" customFormat="false" ht="12.8" hidden="false" customHeight="false" outlineLevel="0" collapsed="false">
      <c r="A1347" s="0" t="s">
        <v>1589</v>
      </c>
    </row>
    <row r="1348" customFormat="false" ht="12.8" hidden="false" customHeight="false" outlineLevel="0" collapsed="false">
      <c r="A1348" s="0" t="s">
        <v>1590</v>
      </c>
    </row>
    <row r="1349" customFormat="false" ht="12.8" hidden="false" customHeight="false" outlineLevel="0" collapsed="false">
      <c r="A1349" s="0" t="s">
        <v>1591</v>
      </c>
    </row>
    <row r="1350" customFormat="false" ht="12.8" hidden="false" customHeight="false" outlineLevel="0" collapsed="false">
      <c r="A1350" s="0" t="s">
        <v>1592</v>
      </c>
    </row>
    <row r="1351" customFormat="false" ht="12.8" hidden="false" customHeight="false" outlineLevel="0" collapsed="false">
      <c r="A1351" s="0" t="s">
        <v>1593</v>
      </c>
    </row>
    <row r="1352" customFormat="false" ht="12.8" hidden="false" customHeight="false" outlineLevel="0" collapsed="false">
      <c r="A1352" s="0" t="s">
        <v>1594</v>
      </c>
      <c r="B1352" s="0" t="s">
        <v>1595</v>
      </c>
    </row>
    <row r="1353" customFormat="false" ht="12.8" hidden="false" customHeight="false" outlineLevel="0" collapsed="false">
      <c r="A1353" s="0" t="s">
        <v>1596</v>
      </c>
    </row>
    <row r="1355" customFormat="false" ht="12.8" hidden="false" customHeight="false" outlineLevel="0" collapsed="false">
      <c r="A1355" s="0" t="s">
        <v>1597</v>
      </c>
    </row>
    <row r="1356" customFormat="false" ht="12.8" hidden="false" customHeight="false" outlineLevel="0" collapsed="false">
      <c r="A1356" s="0" t="s">
        <v>1598</v>
      </c>
    </row>
    <row r="1357" customFormat="false" ht="12.8" hidden="false" customHeight="false" outlineLevel="0" collapsed="false">
      <c r="A1357" s="0" t="s">
        <v>1599</v>
      </c>
    </row>
    <row r="1359" customFormat="false" ht="12.8" hidden="false" customHeight="false" outlineLevel="0" collapsed="false">
      <c r="A1359" s="0" t="s">
        <v>1597</v>
      </c>
    </row>
    <row r="1360" customFormat="false" ht="12.8" hidden="false" customHeight="false" outlineLevel="0" collapsed="false">
      <c r="A1360" s="0" t="s">
        <v>1598</v>
      </c>
    </row>
    <row r="1361" customFormat="false" ht="12.8" hidden="false" customHeight="false" outlineLevel="0" collapsed="false">
      <c r="A1361" s="0" t="s">
        <v>1600</v>
      </c>
    </row>
    <row r="1363" customFormat="false" ht="12.8" hidden="false" customHeight="false" outlineLevel="0" collapsed="false">
      <c r="A1363" s="0" t="s">
        <v>1597</v>
      </c>
    </row>
    <row r="1364" customFormat="false" ht="12.8" hidden="false" customHeight="false" outlineLevel="0" collapsed="false">
      <c r="A1364" s="0" t="s">
        <v>1598</v>
      </c>
    </row>
    <row r="1365" customFormat="false" ht="12.8" hidden="false" customHeight="false" outlineLevel="0" collapsed="false">
      <c r="A1365" s="0" t="s">
        <v>1601</v>
      </c>
    </row>
    <row r="1366" customFormat="false" ht="12.8" hidden="false" customHeight="false" outlineLevel="0" collapsed="false">
      <c r="A1366" s="0" t="s">
        <v>1602</v>
      </c>
      <c r="B1366" s="0" t="s">
        <v>1603</v>
      </c>
      <c r="C1366" s="0" t="s">
        <v>1604</v>
      </c>
      <c r="D1366" s="0" t="s">
        <v>1605</v>
      </c>
      <c r="E1366" s="0" t="s">
        <v>1606</v>
      </c>
    </row>
    <row r="1367" customFormat="false" ht="12.8" hidden="false" customHeight="false" outlineLevel="0" collapsed="false">
      <c r="A1367" s="0" t="s">
        <v>1607</v>
      </c>
    </row>
    <row r="1368" customFormat="false" ht="12.8" hidden="false" customHeight="false" outlineLevel="0" collapsed="false">
      <c r="A1368" s="0" t="s">
        <v>1608</v>
      </c>
      <c r="B1368" s="0" t="s">
        <v>1609</v>
      </c>
    </row>
    <row r="1369" customFormat="false" ht="12.8" hidden="false" customHeight="false" outlineLevel="0" collapsed="false">
      <c r="A1369" s="0" t="s">
        <v>1610</v>
      </c>
    </row>
    <row r="1370" customFormat="false" ht="12.8" hidden="false" customHeight="false" outlineLevel="0" collapsed="false">
      <c r="A1370" s="0" t="s">
        <v>1611</v>
      </c>
    </row>
    <row r="1371" customFormat="false" ht="12.8" hidden="false" customHeight="false" outlineLevel="0" collapsed="false">
      <c r="A1371" s="0" t="s">
        <v>1612</v>
      </c>
    </row>
    <row r="1372" customFormat="false" ht="12.8" hidden="false" customHeight="false" outlineLevel="0" collapsed="false">
      <c r="A1372" s="0" t="s">
        <v>1613</v>
      </c>
    </row>
    <row r="1373" customFormat="false" ht="12.8" hidden="false" customHeight="false" outlineLevel="0" collapsed="false">
      <c r="A1373" s="0" t="s">
        <v>1614</v>
      </c>
    </row>
    <row r="1374" customFormat="false" ht="12.8" hidden="false" customHeight="false" outlineLevel="0" collapsed="false">
      <c r="A1374" s="0" t="s">
        <v>1615</v>
      </c>
    </row>
    <row r="1375" customFormat="false" ht="12.8" hidden="false" customHeight="false" outlineLevel="0" collapsed="false">
      <c r="A1375" s="0" t="s">
        <v>1616</v>
      </c>
    </row>
    <row r="1377" customFormat="false" ht="12.8" hidden="false" customHeight="false" outlineLevel="0" collapsed="false">
      <c r="A1377" s="0" t="s">
        <v>1617</v>
      </c>
    </row>
    <row r="1379" customFormat="false" ht="12.8" hidden="false" customHeight="false" outlineLevel="0" collapsed="false">
      <c r="A1379" s="0" t="s">
        <v>1618</v>
      </c>
    </row>
    <row r="1381" customFormat="false" ht="12.8" hidden="false" customHeight="false" outlineLevel="0" collapsed="false">
      <c r="A1381" s="0" t="s">
        <v>1619</v>
      </c>
    </row>
    <row r="1383" customFormat="false" ht="12.8" hidden="false" customHeight="false" outlineLevel="0" collapsed="false">
      <c r="A1383" s="0" t="s">
        <v>1620</v>
      </c>
    </row>
    <row r="1384" customFormat="false" ht="12.8" hidden="false" customHeight="false" outlineLevel="0" collapsed="false">
      <c r="A1384" s="0" t="s">
        <v>1621</v>
      </c>
    </row>
    <row r="1385" customFormat="false" ht="12.8" hidden="false" customHeight="false" outlineLevel="0" collapsed="false">
      <c r="A1385" s="0" t="s">
        <v>1622</v>
      </c>
    </row>
    <row r="1386" customFormat="false" ht="12.8" hidden="false" customHeight="false" outlineLevel="0" collapsed="false">
      <c r="A1386" s="0" t="s">
        <v>1623</v>
      </c>
    </row>
    <row r="1388" customFormat="false" ht="12.8" hidden="false" customHeight="false" outlineLevel="0" collapsed="false">
      <c r="A1388" s="0" t="s">
        <v>1624</v>
      </c>
    </row>
    <row r="1389" customFormat="false" ht="12.8" hidden="false" customHeight="false" outlineLevel="0" collapsed="false">
      <c r="A1389" s="0" t="s">
        <v>1625</v>
      </c>
    </row>
    <row r="1390" customFormat="false" ht="12.8" hidden="false" customHeight="false" outlineLevel="0" collapsed="false">
      <c r="A1390" s="0" t="s">
        <v>1626</v>
      </c>
    </row>
    <row r="1391" customFormat="false" ht="12.8" hidden="false" customHeight="false" outlineLevel="0" collapsed="false">
      <c r="A1391" s="0" t="s">
        <v>1627</v>
      </c>
    </row>
    <row r="1392" customFormat="false" ht="12.8" hidden="false" customHeight="false" outlineLevel="0" collapsed="false">
      <c r="A1392" s="0" t="s">
        <v>1628</v>
      </c>
    </row>
    <row r="1393" customFormat="false" ht="12.8" hidden="false" customHeight="false" outlineLevel="0" collapsed="false">
      <c r="A1393" s="0" t="s">
        <v>1629</v>
      </c>
    </row>
    <row r="1394" customFormat="false" ht="12.8" hidden="false" customHeight="false" outlineLevel="0" collapsed="false">
      <c r="A1394" s="0" t="s">
        <v>1630</v>
      </c>
    </row>
    <row r="1395" customFormat="false" ht="12.8" hidden="false" customHeight="false" outlineLevel="0" collapsed="false">
      <c r="A1395" s="0" t="s">
        <v>1631</v>
      </c>
    </row>
    <row r="1396" customFormat="false" ht="12.8" hidden="false" customHeight="false" outlineLevel="0" collapsed="false">
      <c r="A1396" s="0" t="s">
        <v>1632</v>
      </c>
    </row>
    <row r="1397" customFormat="false" ht="12.8" hidden="false" customHeight="false" outlineLevel="0" collapsed="false">
      <c r="A1397" s="0" t="s">
        <v>1633</v>
      </c>
    </row>
    <row r="1398" customFormat="false" ht="12.8" hidden="false" customHeight="false" outlineLevel="0" collapsed="false">
      <c r="A1398" s="0" t="s">
        <v>1634</v>
      </c>
    </row>
    <row r="1399" customFormat="false" ht="12.8" hidden="false" customHeight="false" outlineLevel="0" collapsed="false">
      <c r="A1399" s="0" t="s">
        <v>1635</v>
      </c>
    </row>
    <row r="1400" customFormat="false" ht="12.8" hidden="false" customHeight="false" outlineLevel="0" collapsed="false">
      <c r="A1400" s="0" t="s">
        <v>1636</v>
      </c>
    </row>
    <row r="1401" customFormat="false" ht="12.8" hidden="false" customHeight="false" outlineLevel="0" collapsed="false">
      <c r="A1401" s="0" t="s">
        <v>1637</v>
      </c>
    </row>
    <row r="1402" customFormat="false" ht="12.8" hidden="false" customHeight="false" outlineLevel="0" collapsed="false">
      <c r="A1402" s="0" t="s">
        <v>1638</v>
      </c>
    </row>
    <row r="1403" customFormat="false" ht="12.8" hidden="false" customHeight="false" outlineLevel="0" collapsed="false">
      <c r="A1403" s="0" t="s">
        <v>1639</v>
      </c>
    </row>
    <row r="1404" customFormat="false" ht="12.8" hidden="false" customHeight="false" outlineLevel="0" collapsed="false">
      <c r="A1404" s="0" t="s">
        <v>1640</v>
      </c>
    </row>
    <row r="1405" customFormat="false" ht="12.8" hidden="false" customHeight="false" outlineLevel="0" collapsed="false">
      <c r="A1405" s="0" t="s">
        <v>1641</v>
      </c>
    </row>
    <row r="1406" customFormat="false" ht="12.8" hidden="false" customHeight="false" outlineLevel="0" collapsed="false">
      <c r="A1406" s="0" t="s">
        <v>1642</v>
      </c>
    </row>
    <row r="1408" customFormat="false" ht="12.8" hidden="false" customHeight="false" outlineLevel="0" collapsed="false">
      <c r="A1408" s="0" t="s">
        <v>1643</v>
      </c>
    </row>
    <row r="1409" customFormat="false" ht="12.8" hidden="false" customHeight="false" outlineLevel="0" collapsed="false">
      <c r="A1409" s="0" t="s">
        <v>1644</v>
      </c>
    </row>
    <row r="1411" customFormat="false" ht="12.8" hidden="false" customHeight="false" outlineLevel="0" collapsed="false">
      <c r="A1411" s="0" t="s">
        <v>1645</v>
      </c>
    </row>
    <row r="1412" customFormat="false" ht="12.8" hidden="false" customHeight="false" outlineLevel="0" collapsed="false">
      <c r="A1412" s="0" t="s">
        <v>1646</v>
      </c>
      <c r="B1412" s="0" t="n">
        <v>0</v>
      </c>
      <c r="C1412" s="0" t="n">
        <v>0</v>
      </c>
      <c r="D1412" s="0" t="n">
        <v>0</v>
      </c>
      <c r="E1412" s="0" t="s">
        <v>1647</v>
      </c>
    </row>
    <row r="1413" customFormat="false" ht="12.8" hidden="false" customHeight="false" outlineLevel="0" collapsed="false">
      <c r="A1413" s="0" t="s">
        <v>1648</v>
      </c>
      <c r="B1413" s="0" t="n">
        <v>0</v>
      </c>
      <c r="C1413" s="0" t="n">
        <v>0</v>
      </c>
      <c r="D1413" s="0" t="n">
        <v>0</v>
      </c>
      <c r="E1413" s="0" t="s">
        <v>1647</v>
      </c>
    </row>
    <row r="1414" customFormat="false" ht="12.8" hidden="false" customHeight="false" outlineLevel="0" collapsed="false">
      <c r="A1414" s="0" t="s">
        <v>1649</v>
      </c>
      <c r="B1414" s="0" t="n">
        <v>0</v>
      </c>
      <c r="C1414" s="0" t="n">
        <v>0</v>
      </c>
      <c r="D1414" s="0" t="n">
        <v>0</v>
      </c>
      <c r="E1414" s="0" t="s">
        <v>1647</v>
      </c>
    </row>
    <row r="1415" customFormat="false" ht="12.8" hidden="false" customHeight="false" outlineLevel="0" collapsed="false">
      <c r="A1415" s="0" t="s">
        <v>1650</v>
      </c>
      <c r="B1415" s="0" t="n">
        <v>110</v>
      </c>
      <c r="C1415" s="0" t="n">
        <v>962</v>
      </c>
      <c r="D1415" s="0" t="n">
        <v>599</v>
      </c>
      <c r="E1415" s="0" t="s">
        <v>1651</v>
      </c>
    </row>
    <row r="1416" customFormat="false" ht="12.8" hidden="false" customHeight="false" outlineLevel="0" collapsed="false">
      <c r="A1416" s="0" t="s">
        <v>1652</v>
      </c>
      <c r="B1416" s="0" t="n">
        <v>0</v>
      </c>
      <c r="C1416" s="0" t="n">
        <v>0</v>
      </c>
      <c r="D1416" s="0" t="n">
        <v>0</v>
      </c>
      <c r="E1416" s="0" t="s">
        <v>1647</v>
      </c>
    </row>
    <row r="1417" customFormat="false" ht="12.8" hidden="false" customHeight="false" outlineLevel="0" collapsed="false">
      <c r="A1417" s="0" t="s">
        <v>1653</v>
      </c>
    </row>
    <row r="1418" customFormat="false" ht="12.8" hidden="false" customHeight="false" outlineLevel="0" collapsed="false">
      <c r="A1418" s="0" t="s">
        <v>1654</v>
      </c>
    </row>
    <row r="1419" customFormat="false" ht="12.8" hidden="false" customHeight="false" outlineLevel="0" collapsed="false">
      <c r="A1419" s="0" t="s">
        <v>1655</v>
      </c>
    </row>
    <row r="1420" customFormat="false" ht="12.8" hidden="false" customHeight="false" outlineLevel="0" collapsed="false">
      <c r="A1420" s="0" t="s">
        <v>1656</v>
      </c>
      <c r="B1420" s="0" t="s">
        <v>1657</v>
      </c>
      <c r="C1420" s="0" t="s">
        <v>1658</v>
      </c>
    </row>
    <row r="1421" customFormat="false" ht="12.8" hidden="false" customHeight="false" outlineLevel="0" collapsed="false">
      <c r="A1421" s="0" t="s">
        <v>1659</v>
      </c>
    </row>
    <row r="1422" customFormat="false" ht="12.8" hidden="false" customHeight="false" outlineLevel="0" collapsed="false">
      <c r="A1422" s="0" t="s">
        <v>1660</v>
      </c>
    </row>
    <row r="1423" customFormat="false" ht="12.8" hidden="false" customHeight="false" outlineLevel="0" collapsed="false">
      <c r="A1423" s="0" t="s">
        <v>1661</v>
      </c>
    </row>
    <row r="1424" customFormat="false" ht="12.8" hidden="false" customHeight="false" outlineLevel="0" collapsed="false">
      <c r="A1424" s="0" t="s">
        <v>1662</v>
      </c>
    </row>
    <row r="1425" customFormat="false" ht="12.8" hidden="false" customHeight="false" outlineLevel="0" collapsed="false">
      <c r="A1425" s="0" t="s">
        <v>16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