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0" uniqueCount="6057">
  <si>
    <t xml:space="preserve">ï¿½ï¿½_x0011_à¡±_x001a_ï¿½&gt;_x0003_ï¿½ï¿½	_x0006__x000c__x0001__x0010__x0003__x0002_ï¿½ï¿½ï¿½ï¿½cï¿½e_x0001_ï¿½_x0001_g_x0002_ï¿½_x0002_i_x0003_ï¿½_x0003_k_x0004_ï¿½_x0004_z_x0005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_x0005_ï¿½_x0005_ï¿½_x0005__x0006__x0007__x0008_	</t>
  </si>
  <si>
    <t xml:space="preserve">_x000b__x000c_</t>
  </si>
  <si>
    <t xml:space="preserve">_x000e__x000f__x0010__x0011__x0012__x0013__x0014__x0015__x0016__x0017__x0018__x0019__x001a__x001b__x001c__x001d__x001e__x001f_ !"#$%&amp;'()*+</t>
  </si>
  <si>
    <t xml:space="preserve">-./0123456789:;&lt;=&gt;?@ABï¿½ï¿½ï¿½ï¿½DEFGHIJKLMNOPQRSTUVWXYZ[\]^_`abdï¿½ï¿½ï¿½ï¿½efghijklmnopqrstuvwxyz{|}~ï¿½Root Entry_x0016__x0005_ï¿½ï¿½ï¿½ï¿½ï¿½ï¿½ï¿½ï¿½_x0003_ _x0008__x0002_ï¿½FAï¿½_x0013_cï¿½ï¿½ï¿½_x0001_ï¿½ï¿½Ç»ï¿½ï¿½_x0001__x0004_@;Workbook_x0012__x0002__x0001__x0018_ï¿½ï¿½ï¿½ï¿½ï¿½ï¿½ï¿½ï¿½CÅ»</t>
  </si>
  <si>
    <t xml:space="preserve">_VBA_PROJECT_CUR"_x0001_ï¿½ï¿½ï¿½ï¿½ï¿½ï¿½ï¿½ï¿½_x0015__x0010_ï¿½Ohï¿½ï¿½ï¿½_x0001_ï¿½ï¿½]hï¿½ï¿½ï¿½_x0001_MBD03B85926_x0018__x0001__x0001__x0001__x0016__x0005_ï¿½Luï¿½ï¿½d@Kï¿½ï¿½gï¿½2ï¿½_x0006__x0007__x0010_ï¿½Ohï¿½ï¿½ï¿½_x0001__x0010_ï¿½Ohï¿½ï¿½ï¿½_x0001__x0001_Ole</t>
  </si>
  <si>
    <t xml:space="preserve">_x0002_ï¿½ï¿½ï¿½ï¿½ï¿½ï¿½ï¿½ï¿½ï¿½ï¿½ï¿½ï¿½BPackage_x0010__x0002__x0001__x0004__x0006_ï¿½ï¿½ï¿½ï¿½_x0005_</t>
  </si>
  <si>
    <t xml:space="preserve">{_x0001_CompObj_x0012__x0002_ï¿½ï¿½ï¿½ï¿½ï¿½ï¿½ï¿½ï¿½ï¿½ï¿½ï¿½ï¿½_x0002_kVBA_x0008__x0001_ï¿½ï¿½ï¿½ï¿½ï¿½ï¿½ï¿½ï¿½	_x0010_ï¿½Qhï¿½ï¿½ï¿½_x0001_*Yhï¿½ï¿½ï¿½_x0001__x0001_ï¿½ï¿½ï¿½ï¿½_x0003_ï¿½ï¿½ï¿½ï¿½_x0005__x0006__x0007__x0008_	</t>
  </si>
  <si>
    <t xml:space="preserve">_x000e__x000f__x0010__x0011__x0012__x0013_ï¿½ï¿½ï¿½ï¿½_x0015__x0016__x0017__x0018__x0019__x001a__x001b__x001c__x001d__x001e__x001f_ !"#ï¿½ï¿½ï¿½ï¿½%&amp;'()*+</t>
  </si>
  <si>
    <t xml:space="preserve">-./0123ï¿½ï¿½ï¿½ï¿½56789:;&lt;=&gt;?@ABCï¿½ï¿½ï¿½ï¿½EFGHIJKLMNOPQRSTUVWXYZ[\]ï¿½ï¿½ï¿½ï¿½_`aï¿½ï¿½ï¿½ï¿½cï¿½ï¿½ï¿½ï¿½efghijklmnopqrsï¿½ï¿½ï¿½ï¿½uvwxyz{|}~ï¿½_x0001__x0002__x0008_2_x0004__x0003_ï¿½F_x0002_!_x0014_Front page!Object 1_x0001_ï¿½ï¿½_x0003_</t>
  </si>
  <si>
    <t xml:space="preserve">ï¿½ï¿½ï¿½ï¿½ï¿½Luï¿½ï¿½d@Kï¿½ï¿½gï¿½2ï¿½_x0006__x0007__x0018_Microsoft Word Document</t>
  </si>
  <si>
    <t xml:space="preserve">MSWordDoc_x0011_Word.Document.12ï¿½9ï¿½q_x0001__x0016__x0001__x0001_ï¿½ï¿½_x0002_ï¿½_x0002_ï¿½ï¿½ï¿½ï¿½ï¿½_x0002_'_x0003__x0001_;Æ¾F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PK_x0003__x0004__x0014__x0006__x0008_!`ï¿½_x000c_ï¿½_x0001_ï¿½	_x0013__x0008__x0002_[Content_Types].xml ï¿½_x0004__x0002_(ï¿½_x0002_ï¿½VKkï¿½0_x0010_ï¿½_x0017_ï¿½_x001f_ï¿½ï¿½ï¿½ï¿½&amp;ï¿½Rï¿½zshï¿½c_x001b_è–ž_x0015_iï¿½_x0016_ï¿½_x001e_Hï¿½dï¿½ï¿½wï¿½ï¿½5ï¿½ï¿½DN_x0013_ï¿½ï¿½ï¿½ï¿½ï¿½×Œï¿½fyï¿½5]q_x000b_!jgkvV-X_x0001_V:ï¿½ï¿½ï¿½fï¿½ï¿½ï¿½ï¿½Ï¬ï¿½(ï¿½_x0012_ï¿½ï¿½Pï¿½_x001d_Dvï¿½zï¿½nï¿½ï¿½yï¿½_x0005_ï¿½mï¿½Yï¿½ï¿½p_x001e_e_x000b_Fï¿½ï¿½yï¿½ï¿½Ò¸`_x0004_ï¿½kï¿½p/ï¿½_ï¿½_x0001_~ï¿½X|ï¿½ï¿½Y_x0004_ï¿½%&amp;_x000e_ï¿½Z~ï¿½Fï¿½tX\nï¿½sï¿½ï¿½ï¿½</t>
  </si>
  <si>
    <t xml:space="preserve">+ï¿½ï¿½ï¿½ï¿½TÍ´Iï¿½ï¿½ï¿½ï¿½"ï¿½4ï¿½ï¿½mï¿½Vï¿½1_x0001_ï¿½ï¿½$ï¿½ï¿½_x0014_Hï¿½ï¿½V=ï¿½R_x001e_rTï¿½ï¿½ï‰­ï¿½ï¿½_x0003_ï¿½}D!ï¿½ï¿½ï¿½q*pï¿½ï¿½ï¿½_x0006__x0004_ï¿½ï¿½ï¿½_x0012__x0001__x0008_Ciï¿½ï¿½_x000b_ï¿½+'o_x000c_Uï¿½zï¿½fÄ§k_x001a_-aï¿½'6_x001f_ï¿½ï¿½_x0018_ï¿½ï¿½ï¿½ï¿½ï¿½_x0015_#ï¿½=ï¿½ï¿½Gï¿½]_x0007_ï¿½ï¿½]ï¿½ï¿½_x0013_ï¿½ï¿½hl/ï¿½_x0006_$_x001d_ï¿½|=L</t>
  </si>
  <si>
    <t xml:space="preserve">Sèª—8ï¿½ï¿½ï¿½ï¿½ï¿½4Eï¿½ï¿½A/sEï¿½_x0007_æ¬…;ï¿½ï¿½5ï¿½ï¿½_x0013_ï¿½ï¿½9ï¿½_x000e_ï¿½ï¿½ï¿½@ï¿½5_x0001_Vï¿½ï¿½ï¿½Èœï¿½Ð‚P_x0010_ï¿½&amp;ï¿½ï¿½g_x001e_ï¿½ï¿½xï¿½ï¿½ï¿½ï¿½ï¿½fÍ’ï¿½'ï¿½ï¿½ï¿½Íï¿½~ß¦ï¿½o\ï¿½_x0019_ï¿½'ï¿½oï¿½&amp;^ï¿½ï¿½_x000e_^ï¿½_x0002__x0003_uï¿½_x0010_ M_x0017_ï¿½ï¿½Ï—ï¿½ï¿½{ï¿½ï¿½$é†¼</t>
  </si>
  <si>
    <t xml:space="preserve">ï¿½Gï¿½Vï¿½ï¿½&gt;_x000e_</t>
  </si>
  <si>
    <t xml:space="preserve">	]ï¿½ï¿½ï¿½!ï¿½ï¿½aT_x0018_ï¿½j_x0007_E_x001a__x0011_^\gHï¿½ï¿½_x0002_5ï¿½ï¿½ï¿½ï¿½ï¿½ï¿½_x001f_ï¿½ï¿½_x0003_PK_x0003__x0004__x0014__x0006__x0008_!_x001e_ï¿½_x001a_ï¿½ï¿½N_x0002__x000b__x0008__x0002__rels/.rels ï¿½_x0004__x0002_(ï¿½_x0002_ï¿½ï¿½ï¿½J_x0003_A_x000c_ï¿½ï¿½_x0005_ï¿½aï¿½}7ï¿½</t>
  </si>
  <si>
    <t xml:space="preserve">"ï¿½ï¿½ï¿½Hï¿½w"ï¿½_x0003_ï¿½ï¿½ï¿½_x0001_w_x000e_Ì¤Ú¾ï¿½ï¿½ ï¿½Pï¿½^ï¿½ï¿½ï¿½ï¿½OÖ›ï¿½ï¿½ï¿½;ï¿½&lt;_x0006_ï¿½aYÕ Ø›`Gï¿½kxmï¿½ï¿½_x0007_PYï¿½[ï¿½ï¿½g</t>
  </si>
  <si>
    <t xml:space="preserve">GÎ°inoï¿½/&lt;ï¿½ï¿½ï¿½&lt;ï¿½1ï¿½ï¿½â³†A$&gt;"f3ï¿½ï¿½\ï¿½È¾Tï¿½ï¿½_x001c_I	Sï¿½ï¿½ï¿½_x001b_ï¿½ï¿½ï¿½ï¿½ï¿½ï¿½ï¿½W_x0003_ï¿½ï¿½ï¿½ï¿½Y</t>
  </si>
  <si>
    <t xml:space="preserve">igï¿½@ï¿½ï¿½X6_ï¿½_x000e_]7_x001a_~</t>
  </si>
  <si>
    <t xml:space="preserve">fï¿½ï¿½Ë‰_x0015_ï¿½_x0007_aoï¿½.b*lIï¿½rï¿½j)ï¿½</t>
  </si>
  <si>
    <t xml:space="preserve">_x001a_l0ï¿½%ï¿½ï¿½bï¿½</t>
  </si>
  <si>
    <t xml:space="preserve">6ï¿½iï¿½ï¿½ï¿½Dï¿½_ï¿½ï¿½ï¿½</t>
  </si>
  <si>
    <t xml:space="preserve">	ï¿½	ï¿½ï¿½ï¿½|uï¿½_x0003_Z^_x000f_tÙ¢yÇ¯;_x001f_!Y</t>
  </si>
  <si>
    <t xml:space="preserve">_x0016_}{ï¿½Cï¿½ï¿½/h&gt;_x0001_ï¿½ï¿½_x0003_PK_x0003__x0004__x0014__x0006__x0008_!Eeï¿½=ï¿½_x0001_ï¿½_x0008__x001c__x0008__x0001_word/_rels/document.xml.rels ï¿½_x0004__x0001_(ï¿½_x0001_ï¿½ï¿½MOï¿½0_x000c_ï¿½ï¿½Hï¿½ï¿½*wï¿½ï¿½ï¿½</t>
  </si>
  <si>
    <t xml:space="preserve">Ðº]iW_x0018_âœ¥N_x001b_ï¿½$U_x0012_&gt;ï¿½ï¿½ï¿½Öuï¿½</t>
  </si>
  <si>
    <t xml:space="preserve">ï¿½\*ï¿½Uï¿½&gt;zm'ï¿½-ï¿½eï¿½|ï¿½ï¿½Bï¿½_x001c_ï¿½tï¿½_x0012_PL_x0017_Bï¿½9z]=]Ý¢ï¿½:ï¿½</t>
  </si>
  <si>
    <t xml:space="preserve">Zk_x0005_9Ú€Eï¿½ï¿½ï¿½ï¿½ï¿½_x0019_jï¿½ï¿½Gï¿½_x0012_ï¿½M|_x0015_esT9ï¿½ï¿½clY_x0005_ï¿½ï¿½T7ï¿½ï¿½_x001b_ï¿½ï¿½ï¿½Î‡ï¿½ï¿½</t>
  </si>
  <si>
    <t xml:space="preserve">eï¿½_x0004_ï¿½ï¿½F_x0013_lï¿½5ï¿½ï¿½ï¿½fï¿½</t>
  </si>
  <si>
    <t xml:space="preserve">rdï¿½ï¿½ï¿½_m_x001a_ï¿½ï¿½mÍ¹`ï¿½Ù‡_x0004_ï¿½z$ï¿½ï¿½^ï¿½_x0017_ï¿½ï¿½_x0004_ï¿½#	ï¿½ï¿½m2K_x001b_U"ï¿½ï¿½@ï¿½1!*ï¿½_x0005_ï¿½#E_x001b_ï¿½Sï¿½ï¿½_x0010_@T}_x000b_ï¿½ï¿½ï¿½ï¿½#ï¿½!_x0013_Bï¿½Æ´`ï¿½_x000f_$_x0005_É‡l YL_x0008_ï¿½ï¿½ï¿½ï¿½ï¿½ï¿½ï¿½ï¿½	Cï¿½R0ï¿½ï¿½ï¿½.eZï¿½v_x000e_ï¿½ï¿½7=_x001d_qlÝ¦_x0006_ï¿½&amp;\ï¿½ï¿½90ï¿½ï¿½ï¿½ï¿½ï¿½_x0010__x0007_ï¿½ï¿½4ï¿½ï¿½mï¿½lï¿½.Ä»'	Bï¿½dhï¿½ï¿½_x0015_ï¿½ï¿½ï¿½ï¿½!ï¿½ï¿½_x0016_ï¿½*ï¿½ï¿½ï¿½N?_x000e_ï¿½_x0010__x0002_!1-ï¿½ï¿½`_x000b_nbëŸ™ï¿½EÚ¥ï¿½.Dï¿½PnEï¿½ug ï¿½Þ§ï¿½_x0014_ï¿½ï¿½wQï¿½ï¿½ï¿½ï¿½ï¿½ï¿½:ï¿½ï¿½_x0017_ï¿½_ï¿½_x001c_ÓdÈ‰ï¿½ï¿½ ï¿½F_x0004_ï¿½ï¿½Duï¿½+~oK|ï¿½_x001f_2ï¿½_x0001_ï¿½ï¿½_x0003_PK_x0003__x0004__x0014__x0006__x0008_!#ï¿½ï¿½ï¿½0_x0014_ï¿½7_x0011_word/document.xmlï¿½WYï¿½ï¿½H_x0012_~_iï¿½_x0003_bï¿½}Aï¿½_x000f_|`ï¿½kF6ï¿½Ü§_x0001__x0017_ï¿½ï¿½|;ï¿½_x0017_ï¿½_x0013_Vï¿½ï¿½7ï¿½_x0006_ï¿½ï¿½ï¿½gï¿½ï¿½ï¿½eï¿½ï¿½ 3ï¿½Ëˆ/2"Ì—_ï¿½ï¿½oï¿½6L@_x0014_ï¿½4ï¿½Odï¿½aï¿½fdï¿½ï¿½}iï¿½Jï¿½ï¿½l$ï¿½_x001e_Zï¿½_x001f_ï¿½ï¿½Kï¿½j'ï¿½_ï¿½ï¿½?ï¿½_x0014_=+2ï¿½ï¿½_x000e_ï¿½_x0006_ï¿½_x0008_ï¿½^_x0011_ï¿½/M/Mï¿½_x001e_A$ï¿½g_x0007_zï¿½)&amp;ï¿½ï¿½ï¿½I?ï¿½Q@Dï¿½_x0003_Lï¿½("h_x0011_4Iï¿½ï¿½_x0014_ï¿½È´ï¿½_x0004_ï¿½ï¿½ï¿½ï¿½\Oï¿½wï¿½ï¿½#Z_x0014_ï¿½!:Ë‰`ï¿½ï¿½É§_x0008_ï¿½Dï¿½ï¿½s_x0016_ï¿½_x0011_zï¿½ï¿½ï¿½&gt;Hï¿½_x0008_ï¿½ï¿½_x001e_0ï¿½K3ï¿½aï¿½ï¿½Pï¿½ï¿½_x0010_6ï¿½ï¿½_x000e_Ý¿_x001e__x0016_ï¿½C_x0014_ï¿½9ï¿½ï¿½ï¿½ï¿½_x000c_T'_x0012_ï¿½ï¿½ï¿½_x000f_Qï¿½x ï¿½_x001a_ï¿½Ï¢ï¿½_x0010_ï¿½ï¿½Kï¿½_x001f__x0005_ï¿½_x0007_ï¿½Cï¿½ï¿½)ï¿½ï¿½yÏ$_x0007_2ï¿½_x000b_ï¿½ï¿½ï¿½ï¿½_x001f_ï¿½Cï¿½U_x001b__x0005_~ï¿½_x0003_ï¿½ï¿½×¬~ï¿½Hï¿½_x0014_ï¿½=#_x0018_ï¿½ï¿½Ãï¿½ï¿½ï¿½Ì‡'ï¿½_x000e_ï¿½'ï¿½ï¿½Qï¿½\T_x0011_ï¿½~_x000f_aï¿½ï¿½Owbï¿½ï¿½ï¿½ï¿½ï¿½ï¿½ï¿½ï¿½_x000b_ï¿½/xFrUï¿½</t>
  </si>
  <si>
    <t xml:space="preserve">-ï¿½K_x001f_JWï¿½ï¿½ï¿½n6_x0002_ï¿½7vï¿½_x0008_ê†&lt;*(ï¿½ï¿½odï¿½_x0017_ï¿½</t>
  </si>
  <si>
    <t xml:space="preserve">ï¿½Èºï¿½ï¿½Qï¿½Pï¿½ï¿½6/Mï¿½ï¿½ï¿½Î€ï¿½ï¿½ï¿½%ï¿½vï¿½ï¿½Oï¿½ï¿½@ï¿½8ï¿½zï¿½ï¿½RGï¿½ï¿½_x000e_[ï¿½ï¿½+ï¿½ï¿½@h!Sï¿½vï¿½I[_x0010_:Mï¿½/_x0004_:ï¿½Þ…_x000f_ï¿½_x0015_ï¿½ï¿½ï¿½Yï¿½_x000e_ï¿½</t>
  </si>
  <si>
    <t xml:space="preserve">aï¿½ï¿½Qï¿½ #_x0004_ï¿½ï¿½.Ò·ï¿½$_x0015__x0013_ï¿½ï¿½4ï¿½ï¿½=ï¿½ï¿½wï¿½ï¿½5Gï¿½1:ï¿½_x0007_ï¿½Ý°@ï¿½n_x0011_zï¿½ï¿½ï¿½ï¿½4{J8Nï¿½sÜ³ï¿½_x0014_7Kï¿½|iï¿½_x0002_'t_x0005_ï¿½ï¿½0ï¿½/ï¿½_x000e_ï¿½!_x0019__x0001__x001f_ï¿½ï¿½_x001c_ï¿½6ï¿½Aï¿½ï¿½W(ï¿½ï¿½f_x0003_ï¿½@	$21ï¿½Bï¿½ï¿½zï¿½</t>
  </si>
  <si>
    <t xml:space="preserve">6ï¿½ï¿½ï¿½dï¿½ï¿½P_x000f__x0010_ï¿½+`ï¿½_x0019_ï¿½_x001b_ï¿½_x001d_ï¿½\ï¿½Cï¿½ï¿½_x001e_0_x0015_ï¿½_x0014_pï¿½zï¿½}ï¿½2ï¿½ï¿½srï¿½(ï¿½o.ÒŸï¿½{]eaï¿½ï¿½_x0010_ï¿½ï¿½ï¿½ï¿½(_x0002_ï¿½dM^ï¿½ï¿½ï¿½ï¿½ï¿½ï¿½oBï¿½ï¿½Todï¿½cUï¿½yqï¿½_x0018_J_x0013_ï¿½zï¿½}w_x000b_I?Aï¿½{ï¿½0__x0001_ï¿½ï¿½_x001a__x001a_Qqï¿½_x0016_ï¿½ï¿½ï¿½lÑ˜.dï¿½ï¿½[ï¿½Ø•:9_x001f_ï¿½m&lt;ï¿½ ï¿½</t>
  </si>
  <si>
    <t xml:space="preserve">ï¿½ï¿½-Tï¿½5ï¿½ï¿½Q_x0008_ï¿½ï¿½_x0017_ï¿½_x000f_b_x0005_ï¿½&gt;&amp;_x000f_ï¿½</t>
  </si>
  <si>
    <t xml:space="preserve">Ø³_x0003_ï¿½Fw_x0008_ï¿½-_x001e_]J4ï¿½Stï¿½b_x0008_ï¿½_x0014_ï¿½ï¿½ï¿½;KÒ»Tï¿½ï¿½_x001f_ï¿½+ï¿½ï¿½@Kï¿½&gt;Kï¿½ï¿½_x000c_ï¿½_x000f_Ú¢ï¿½ï¿½mï¿½_x001c_ï¿½_x000c_ï¿½tï¿½&gt;ï¿½ï¿½/ï¿½ï¿½ï¿½^ï¿½ï¿½(_x000e_Ý—cï¿½ï¿½ï¿½ï¿½vï¿½{ï¿½ï¿½ï¿½_x000b_ï¿½Mï¿½ï¿½ï¿½0_x0010__Dï¿½ï¿½ï¿½r_x0011_-á˜°ï¿½	47ï¿½*"=$ï¿½ï¿½NM_x000f_ï¿½_x000e_</t>
  </si>
  <si>
    <t xml:space="preserve">ï¿½ï¿½ï¿½ï¿½ï¿½_x001b__x0015_O_ï¿½ï¿½ï¿½%ï¿½ï¿½4ï¿½b_x001e_Yï¿½</t>
  </si>
  <si>
    <t xml:space="preserve">ï¿½_x0017_ï¿½J_x0001_ï¿½ï¿½ï¿½ï¿½aï¿½_x000e_ï¿½(h`_x0001_1ï¿½_x001c_ï¿½ï¿½ï¿½_x001c_ï¿½Qï¿½ï¿½Pï¿½ï¿½aï¿½3Vï¿½ï¿½ï¿½_x0016__x0010_&amp;^ï¿½ï¿½ï¿½_x000e_ï¿½Eï¿½ï¿½Ë½ï¿½quï¿½ï¿½ï¿½ï¿½g_x0017_ï¿½rï¿½ï¿½Üï¿½1P_x001b_ï¿½}ï¿½_x0007_ï¿½ï¿½ï¿½Fï¿½_x0013_ï¿½ï¿½ï¿½ï¿½&lt;r@+_x0003_ï¿½1t6ï¿½ï¿½`;ï¿½&gt;nï¿½ï¿½ï¿½ï¿½fFI</t>
  </si>
  <si>
    <t xml:space="preserve">O</t>
  </si>
  <si>
    <t xml:space="preserve">ï¿½cï¿½</t>
  </si>
  <si>
    <t xml:space="preserve">ï¿½ï¿½\1W_x000f_ï¿½?ï¿½QXï¿½'ï¿½_x0011_ï¿½0*É¼ï¿½ï¿½N5_x0001_ï¿½F_x001d_Ø·_x001b_ï¿½ï¿½Eï¿½ï¿½ï¿½ï¿½[Iï¿½ï¿½o	Eï¿½ï¿½8Iï¿½x2ï¿½Q_x0002_ï¿½jO7ï¿½ï¿½ï¿½Rï¿½3_x001e_ï¿½=ï¿½sï¿½*ï¿½ï¿½ï¿½ï¿½</t>
  </si>
  <si>
    <t xml:space="preserve">ï¿½ï¿½ï¿½_x0019_=^ï¿½ lWï¿½mï¿½ï¿½ï¿½ï¿½J_x001a_ï¿½=ï¿½ï¿½Dï¿½ï¿½_x0002_Xï¿½ï¿½cï¿½.ï¿½=_x001b_ï¿½^ï¿½cX$ï¿½ï¿½(vï¿½ï¿½ï¿½</t>
  </si>
  <si>
    <t xml:space="preserve">Å±_x0002_ï¿½1ï¿½sï¿½ï¿½_x001f_ï¿½{ï¿½ï¿½ÛŸï¿½$j_x0017_h_x0016_ï¿½+ï¿½zï¿½%ï¿½ï¿½}_x0015_Ã¶c_x001b_ï¿½hj"×°f</t>
  </si>
  <si>
    <t xml:space="preserve">ï¿½ï¿½beï¿½_x0007_ï¿½_x001e_ï¿½vï¿½ï¿½ï¿½_x001d_} ?ï¿½ï¿½ï¿½5ï¿½{_x0013_Xï¿½ï¿½}_x001b_#JSï¿½Gï¿½6{ï¿½ï¿½ï¿½"_x0008_nQï¿½ï¿½ï¿½W_x0006_ï¿½yï¿½Qhï¿½ï¿½</t>
  </si>
  <si>
    <t xml:space="preserve">rï¿½ï¿½ï¿½ï¿½ï¿½zjï¿½ï¿½])@mï¿½w@_x001e_ï¿½ßï¿½8ï¿½ï¿½ï¿½ï¿½Sï¿½ï¿½ï¿½ï¿½ï¿½ï¿½[.ï¿½ï¿½ï¿½ï¿½ï¿½_x001d__x0008_M_x0014_d/ï¿½ï¿½_x0007_;Lï¿½_x0019_ï¿½ï¿½r4dï¿½_x001d_ï¿½ï¿½ï¿½p$ï¿½`_x001b_4E3$ï¿½ä¾‘ï¿½</t>
  </si>
  <si>
    <t xml:space="preserve">Xï¿½ï¿½ï¿½uJ_x000b_ï¿½ ï¿½ï¿½rï¿½È’ï¿½_x0016_%W_x001c_ï¿½ï¿½5^ï¿½iï¿½_x0006_Tï¿½E?ï¿½_x0003_	}nï¿½F.r#ï¿½ï¿½ï¿½ï¿½ï¿½G~q|]Xï¿½ï¿½Kï¿½ï¿½ï¿½Yï¿½xy.IÊ¿ï¿½Uï¿½ï¿½_x0005_ï¿½d_x0016_ï¿½Xï¿½ï¿½8~-ï¿½&gt;wï¿½ï¿½*ÙFCï¿½-ï¿½ï¿½ï¿½dï¿½C/?ï¿½KzHï¿½_x001b_m_x0011_ï¿½_x0008_ï¿½_x001b_fBaï¿½ge&gt;\ï¿½ï¿½%[_fï¿½Fï¿½É„=pï¿½y*ï¿½25)$y\</t>
  </si>
  <si>
    <t xml:space="preserve">ï¿½ï¿½(_x001e_ï¿½1ä„©cï¿½Nï¿½R</t>
  </si>
  <si>
    <t xml:space="preserve"> Pï¿½Ã­ï¿½SCmuï¿½ï¿½ï¿½Yï¿½ukï¿½ï¿½_x0007_ï¿½y)ï¿½ï¿½LDr_x0005_ï¿½ï¿½ï¿½0ï¿½ï¿½+ï¿½+_x0003_ï¿½_x0007_ï¿½ï¿½Xï¿½ï¿½ï¿½gKY_x0011_ï¿½~ï¿½ï¿½_x001e_$ï¿½5gï¿½ï¿½ï¿½_x001a_M:ï¿½ï¿½ï¿½ï¿½+ï¿½vï¿½ï¿½ï¿½Nï¿½ï¿½ï¿½?ï¿½ï¿½rSï¿½</t>
  </si>
  <si>
    <t xml:space="preserve">ï¿½</t>
  </si>
  <si>
    <t xml:space="preserve">Pï¿½-/ï¿½Exceè†£tï¿½-ï¿½ï¿½ï¿½_x0019_Lï¿½[^_x000e_duï¿½ï¿½Ë‚ï¿½\ï¿½.ï¿½ï¿½Iï¿½ï¿½_x000b_6ï¿½_x000f_Vï¿½ï¿½`ï¿½ï¿½!ß¦_x001a_ï¿½ï¿½ï¿½_x0015__x0016_Äµ_x0002_ï¿½$ï¿½ï¿½9ï¿½ï¿½ï¿½ï¿½&amp;sA_x0017_ï¿½/_x0013_D1_x0017_?&amp;Kd_x0008_uDP8Yï¿½5Nï¿½_x000c_ï¿½ï¿½ï¿½ï¿½ï¿½7Fï¿½|_x0016_Nï¿½</t>
  </si>
  <si>
    <t xml:space="preserve">ï¿½_x0018_-ï¿½ï¿½r)nï¿½ï¿½ï¿½Zr~Xmï¿½×¡^ï¿½ï¿½_x0005_ï¿½_x0013_9ï¿½ï¿½Q"_x001f_@0ï¿½5ï¿½pï¿½_x001d_HÏ™ï¿½4_x000f_ï¿½ï¿½3ï¿½ï¿½ï¿½ï¿½ï¿½Cxs@]6ï¿½ï¿½ï¿½1ï¿½</t>
  </si>
  <si>
    <t xml:space="preserve">Sn7qï¿½ï¿½_x0011_È®ï¿½Ìºï¿½Yï¿½_x0015_ï¿½ï¿½ï¿½d_x0014_1_x0003_ï¿½ï¿½Ý†%ï¿½_x0008_Ãeï¿½ï¿½hï¿½_x001c_ï¿½ï¿½ï¿½/ï¿½ï¿½_x000f_g_x0017_ï¿½ï¿½sï¿½-ï¿½ï¿½P_x0001_ï¿½ï¿½_x0001_lï¿½Nï¿½_x000f_ï¿½ï¿½t-wHï¿½X_x0005_ï¿½ï¿½8</t>
  </si>
  <si>
    <t xml:space="preserve">È’ï¿½_x0006_ÃŠï¿½_x001a_mï¿½ï¿½H_x0014_ï¿½Þ’Êšßï¿½v1ï¿½wN\$8ï¿½ï¿½_x0006_#</t>
  </si>
  <si>
    <t xml:space="preserve">Tï¿½KMï¿½_x0018_%hï¿½ï¿½:ï¿½w[Rï¿½_x0011__x0016_aï¿½</t>
  </si>
  <si>
    <t xml:space="preserve">zr`3ï¿½2ï¿½!qNCÆ¼_x000c_wï¿½</t>
  </si>
  <si>
    <t xml:space="preserve">;ï¿½ï¿½_x0017_ï¿½ï¿½ï¿½_x0002__x001c_ï¿½e}ï¿½</t>
  </si>
  <si>
    <t xml:space="preserve">]ï¿½@ï¿½ï¿½ï¿½_x0014_ï¿½ï¿½_x0012_ï¿½}_x001c_Mn3zw5ï¿½M~ï¿½ï¿½ï¿½ï¿½]ï¿½ï¿½"@ï¿½&amp;ï¿½ï¿½ï¿½Hï¿½_x0005__x0010_ ï¿½ocÅ—ï¿½ï¿½Dï¿½ï¿½zï¿½ï¿½ï¿½Fï¿½ï¿½rTï¿½ï¿½u{Jï¿½ï¿½Xï¿½rvï¿½dï¿½_x0001_ï¿½ï¿½Gï¿½ï¿½sï¿½ï¿½sï¿½cï¿½)ï¿½ï¿½ï¿½}Ë…ï¿½ï¿½ï¿½ï¿½ï¿½ï¿½9U3_x000f_.ï¿½_x0001_#_x000b_ï¿½ï¿½oï¿½*_x000f_ï¿½Lï¿½ï¿½ï¿½8(ï¿½ï¿½Ü…7ï¿½ï¿½_x001a_n){_x0011_pIiÌ‡ï¿½ï¿½wfï¿½Wï¿½ï¿½Æ“|Ý‘oï¿½ï¿½ï¿½zï¿½ï¿½wëŠ±Jï¿½_x0017_ï¿½8_x0015_gCï¿½:8ï¿½ï¿½Jï¿½_x0004_ï¿½ï¿½ï¿½ï¿½Oï¿½+ï¿½ï¿½Dï¿½ï¿½_x000b_~ï¿½_x0011_ï¿½ï¿½Ur&amp;ï¿½pï¿½zï¿½ï¿½ï¿½k8W&amp;ï¿½ï¿½</t>
  </si>
  <si>
    <t xml:space="preserve">_x0015_aÊŸï¿½+ï¿½ï¿½ï¿½ï¿½\_x0004_$ï¿½uï¿½#ï¿½pï¿½ï¿½ï¿½Vyï¿½\fï¿½wkcï¿½ï¿½_x0008_ï¿½_T0aÈ¥2_Ç´Dï¿½ï¿½ï¿½eï¿½_&amp;^Kï¿½ï¿½ï¿½ï¿½-ï¿½ï¿½^ï¿½ï¿½Rï¿½ï¿½ï¿½ï¿½ï¿½u_x0002_ï¿½!7ï¿½ï¿½ï¿½_x001c_S;ï¿½ï¿½fï¿½.ï¿½ï¿½rï¿½dï¿½ï¿½ï¿½ï¿½Mï¿½aï¿½ï¿½ï¿½5_x0019_ï¿½Qï¿½ï¿½_x000c_Kï¿½?ï¿½Fï¿½ï¿½ï¿½ï¿½tï¿½_x0016_ï¿½ï¿½R;#ï¿½ï¿½_x000e_ï¿½ï¿½'-S_x001b_/ï¿½0Yï¿½_x001d_ï¿½ï¿½&amp;ï¿½ï¿½[ï¿½_x0018_ï¿½Vd_x0014_ï¿½Eï¿½ï¿½ï¿½ï¿½Ü¯ï¿½Í–_ï¿½]ï¿½ï¿½_x0017_SyiHï¿½ï¿½vï¿½ï¿½Cï¿½)ï¿½3_x001c_nï¿½ï¿½ï¿½ï¿½ï¿½ï¿½~3-ï¿½_Qï¿½ï¿½ï¿½ï¿½[ï¿½ï¿½&lt;ï¿½%n	_x0012_CYï¿½ï¿½*ï¿½ï¿½ï¿½=_x0006_ï¿½ï¿½b_x000e_ï¿½ï¿½2;ï¿½#ï¿½ï¿½Nï¿½ï¿½8_x0005_2ã„Žï¿½ï¿½_x000b_ï¿½4RÇ¢sï¿½Zï¿½ï¿½ï¿½$ï¿½ï¿½V_x001c_Nï¿½|*ï¿½ï¿½ï¿½_x0002_</t>
  </si>
  <si>
    <t xml:space="preserve">ï¿½"ï¿½Hï¿½ï¿½BJï¿½ï¿½_x001b_9ï¿½y^ï¿½9oï¿½ï¿½0ï¿½ï¿½ï¿½Ë¦1ï¿½_x0011_ï¿½ï¿½Sï¿½ï¿½_x0018_ï¿½Kï¿½tï¿½ï¿½|ï¿½_x0010_ï¿½Qï¿½Mï¿½&gt;qï¿½_x0011_!Ôµ_x001c_ï¿½ï¿½tï¿½0ï¿½vï¿½ï¿½-ï¿½Ë»ï¿½ï¿½ï¿½_x0015_Hï¿½_x0002_ï¿½ï¿½ï¿½nï¿½C0_x000e_H!8_x000c_ï¿½ï¿½_x001e__x000e_ï¿½ï¿½ï¿½;ï¿½8&amp;;1ï¿½_x0002_ï¿½ï¿½ï¿½äœ¤ï¿½_x000e_ï¿½vï¿½ï¿½ï¿½ï¿½ï¿½_x0006__x0017_pPï¿½ï¿½</t>
  </si>
  <si>
    <t xml:space="preserve">wï¿½Yï¿½ï¿½Cï¿½Î­ï¿½vAï¿½ï¿½B:$7X_x0012_yï¿½J_x0003_qï¿½ï¿½9ï¿½ï¿½ï¿½Vï¿½ï¿½`|ï¿½_x0019__x0003__x000c__x000f_9ï¿½&lt;ï¿½T6_x001a_ï¿½5 ï¿½r"ï¿½&amp;ï¿½ï¿½ï¿½&lt;ï¿½ï¿½Xï¿½_x0016_gï¿½ï¿½ï¿½ï¿½eÜ¹ï¿½6ï¿½_x001f_ï¿½ï¿½ï¿½_x0019_ï¿½nï¿½8ï¿½W_x0004__x000f_ï¿½/ï¿½ï¿½:}m'ï¿½|ï¿½rï¿½&gt;ï¿½Î±ï¿½_x0007_Jï¿½-ï¿½eQMï¿½W_x0006_ï¿½ï¿½[EIï¿½ï¿½8Iï¿½Lï¿½ï¿½_x0003_ï¿½ï¿½ï¿½&lt;ï¿½ÅºY</t>
  </si>
  <si>
    <t xml:space="preserve">ï¿½Oï¿½zÍ¶ï¿½vï¿½ï¿½ï¿½ï¿½o;ï¿½ï¿½l_x000e_ï¿½ï¿½ï¿½&gt;ï¿½Aï¿½|ï¿½Ö§ï¿½ï¿½Ü˜ï¿½ï¿½?~[ï¿½ï¿½ï¿½mÑ„ï¿½&gt;N&gt;ï¿½]&lt;ï¿½ï¿½ï¿½ï¿½Ó­ï¿½ï¿½ï¿½Ãœï¿½jï¿½ï¿½Ü¼_x0011_Wï¿½Nï¿½f1ï¿½ï¿½ï¿½ï¿½Wï¿½ï¿½_x001b_ï¿½/ï¿½_x000e_ï¿½ï¿½ï¿½É¼y_x0017___x000e_{ï¿½ï¿½ï¿½ï¿½ï¿½_x0008_ï¿½ï¿½_x0017_Zpï¿½ï¿½ï¿½ï¿½tV+ï¿½ï¿½zï¿½_x0014_'ï¿½_x0015__x000f_ï¿½ï¿½tÚtï¿½_x0019_Dï¿½_x000e_87ï¿½yï¿½l)ï¿½_x000f_ï¿½Gï¿½l</t>
  </si>
  <si>
    <t xml:space="preserve">{ï¿½_x0003_]?ï¿½ï¿½ï¿½ï¿½ï¿½^ï¿½ï¿½_x000b_ß‘_x0008_ï¿½_x0007__x001d_/"ï¿½ï¿½K;ò§—Ÿï¿½ï¿½ï¿½ï¿½×žï¿½mï¿½fzï¿½&gt;ï¿½_x0006_ï¿½2_x001b_ï¿½ï¿½ï¿½ï¿½ï¿½</t>
  </si>
  <si>
    <t xml:space="preserve">ï¿½ï¿½ï¿½ï¿½ï¿½ï¿½ï¿½RnIï¿½_x0003_ï¿½ï¿½yï¿½Vï¿½5#ï¿½_x0015_ï¿½ß´_x0003_ï¿½ï¿½ï¿½ï¿½ï¿½mï¿½ï¿½mÛ·{ï¿½ï¿½ï¿½ï¿½wï¿½_x001d_sÐ±ï¿½ï¿½_x0015_67_x001f_ï¿½pï¿½ï¿½&amp;mGï¿½ï¿½ï¿½;Kï¿½×†ï¿½{ï¿½ï¿½ï¿½~dï¿½ï¿½ï¿½j0ZvZï¿½ï¿½}kï¿½_x000f_v_x000b__x0017_ï¿½:ï¿½ï¿½ï¿½ï¿½_x000f_Ø¹ï¿½_x0007_ï¿½ï¿½h_x0019_!6ï¿½_x0005_Nï¿½_x001b__x0017_ï¿½svï¿½ï¿½Eï¿½{ï¿½_x0017_ï¿½ï¿½ï¿½ì‰ï¿½ï¿½ï¿½ï¿½_x0005_ï¿½ï¿½noï¿½fï¿½_x000c__x001b_sï¿½.5ï¿½Ûµï¿½_x000e__x0017__x000f_ï¿½×©ï¿½Ç¶ï¿½KL\ï¿½CB$ï¿½m ï¿½ï¿½i_x000f_ï¿½0ï¿½ï¿½$_x0018_u_x0017__x000c__x001a_? ï¿½ï¿½]Ãµï¿½K_x0010_3~ï¿½ï¿½%Â’2_x000e_ï¿½ï¿½e!ï¿½Ç¥ï¿½ï¿½fï¿½ï¿½k%E$ï¿½Mi&gt;jZÕºSSï¿½eï¿½ï¿½ï¿½ï¿½ï¿½É§ECï¿½ï¿½cKï¿½EÇ¥ï¿½ï¿½dpNHï¿½iIa1qï¿½d}\ï¿½ï¿½ï¿½Q_x001d_ï¿½_x000f_&amp;_x0001_@ï¿½~dAg&lt;_x0016_49.ï¿½ï¿½_x001f_Uï¿½Zï¿½&gt;ï¿½ï¿½Êˆ1ï¿½ï¿½ï¿½aï¿½ï¿½Oï¿½Fï¿½rV-_x0016_%4Jï¿½_x001b_+ï¿½_x0006__x0017_ï¿½7ï¿½Eï¿½ï¿½Ñ»ï¿½n)_x001f_ï¿½_x0003_Ñªj_x0019_Fï¿½_x000e_ï¿½3ï¿½6_x001d_ï¿½yï¿½{ï¿½jUSï¿½ï¿½O:ï¿½ï¿½ï¿½ 1ï¿½9ï¿½ï¿½ï¿½_x000b_{</t>
  </si>
  <si>
    <t xml:space="preserve">%ï¿½</t>
  </si>
  <si>
    <t xml:space="preserve">ï¿½ï¿½ï¿½_x0003__x0012_ï¿½RßŽï¿½nï¿½_x0015_ï¿½$Pï¿½lï¿½'ï¿½Yï¿½ï¿½dï¿½ï¿½_x000b_ï¿½ï¿½_x0010_ï¿½ï¿½X9ï¿½_x0005_~ï¿½lï¿½ï¿½ï¿½3ï¿½ï¿½ï¿½I_x0004_</t>
  </si>
  <si>
    <t xml:space="preserve">ï¿½ï¿½*D_x0008_*ï¿½_x000c__x0004_ï¿½$ï¿½ï¿½ï¿½ï¿½</t>
  </si>
  <si>
    <t xml:space="preserve">_x0010_5_x0012_)ï¿½cï¿½]PCyWCï¿½ï¿½Xr_x0012_+ï¿½:ï¿½`&gt;gó‰¬_x0003__x0014_ï¿½nï¿½*_x000e_ï¿½ï¿½_x0006_ï¿½Ûªï¿½ï¿½ZAï¿½RkMÝ°ï¿½Mï¿½ï¿½ï¿½ï¿½ï¿½_x0003__x0019_ï¿½t_x000c_ï¿½&gt;ï¿½×Tï¿½ï¿½ï¿½rD'ï¿½*ï¿½ï¿½NJDbï¿½ï¿½_x001c_ï¿½nï¿½_x0019__x0015_ï¿½5]*C6#ÑŽï¿½wï¿½QÝ›ï¿½Ô¯ï¿½~ï¿½ï¿½ï¿½ï¿½ÖŸï¿½_x001b_L_x000e_&gt;ï¿½)ï¿½éŒ¶Rï¿½Bï¿½ï¿½R_x0002_ï¿½ï¿½G9ï¿½^KÇ¶_x0016_Tï¿½ï¿½_x0005_ï¿½cï¿½-_x0008_-IJ_x0003_ï¿½mï¿½ï¿½uG0ï¿½ï¿½ï¿½ï¿½ï¿½/ï¿½ï¿½ï¿½ï¿½ï¿½Tï¿½ï¿½ï¿½ï¿½</t>
  </si>
  <si>
    <t xml:space="preserve">_x001c_lL_x0004_ï¿½ï¿½6!tï¿½ï¿½ï¿½_x0016_ï¿½KBï¿½ï¿½Iï¿½ï¿½pï¿½P_x001c__x001e_Ð±Bï¿½Eï¿½Reï¿½84!ï¿½</t>
  </si>
  <si>
    <t xml:space="preserve">%ï¿½ï¿½ï¿½_x0007_3ï¿½×ŠK8ï¿½_x0013_</t>
  </si>
  <si>
    <t xml:space="preserve">ï¿½9ï¿½ï¿½VXï¿½ï¿½eï¿½ï¿½ï¿½ï¿½tï¿½_x001f_+ï¿½ï¿½ï¿½Ûµï¿½ï¿½ï¿½_x0010_ï¿½]ï¿½ï¿½_x001f_ï¿½x_x0013_D_x0010_ï¿½kï¿½ï¿½2ï¿½ï¿½ï¿½ï¿½2ï¿½ï¿½c{\5ï¿½{ï¿½_x0014_ï¿½ï¿½Cuï¿½ï¿½ï¿½7ï¿½ï¿½#ï¿½ï¿½</t>
  </si>
  <si>
    <t xml:space="preserve">l_x0008_Hï¿½ï¿½Dï¿½9_x0015_ï¿½/hï¿½?wï¿½@ï¿½ï¿½k(_x0005_ï¿½ï¿½ï¿½ï¿½9M_x0016_ï¿½ï¿½ï¿½ÜŸï¿½f_x0014_8ï¿½ï¿½_x0006_Y_x0016_ï¿½ï¿½ï¿½ï¿½ï¿½bZï¿½v_x000b_-Nï¿½ï¿½;yDGï¿½kï¿½M^ï¿½ï¿½ï¿½æ»Œï¿½yï¿½"ï¿½Tï¿½{ï¿½!_x000e_ï¿½ï¿½_x0013_Hï¿½"Oï¿½ï¿½2{_x0018_Aï¿½</t>
  </si>
  <si>
    <t xml:space="preserve">ï¿½ï¿½ï¿½Qï¿½ï¿½ï¿½6MHï¿½ï¿½8ï¿½GZï¿½_x001e_vï¿½ï¿½xï¿½ï¿½ï¿½ï¿½dï¿½ï¿½ï¿½'Iï¿½(ï¿½'ï¿½ï¿½#ï¿½Kï¿½"8ï¿½ï¿½_x0018_ï¿½_x001c_Í§ï¿½ï¿½Yï¿½H~ï¿½_x001b_ï¿½_x000c_ï¿½Mï¿½-ï¿½Þ²ï¿½_x001f_ï¿½ÚŸbï¿½Ë†Ã³d</t>
  </si>
  <si>
    <t xml:space="preserve">ï¿½|&lt;ï¿½'ZmUï¿½ï¿½}_x000e_^ï¿½ï¿½_x000e_nï¿½+pUxï¢€ï¿½_x0005_ï¿½a{ï¿½L_x0011_ï¿½p'ï¿½_x0014_gï¿½~Ù…Tï¿½yï¿½Zï¿½}_x0007_ï¿½_x0007_Pï¿½ï¿½ï¿½Jï¿½ï¿½OJÅ™ï¿½ï¿½R_x0011_ï¿½.Å™ï¿½ï¿½ï¿½uyvjUï¿½Yï¿½9eï¿½ï¿½8_x0002_ï¿½_x0005_~á¤Wsï¿½;âª˜ï¿½</t>
  </si>
  <si>
    <t xml:space="preserve">Ï€ï¿½ï¿½ï¿½ï¿½a_x000e_ï¿½ï†™_x001b__x000e_Dï¿½ï¿½tï¿½ï¿½ï¿½+Dï¿½ï¿½_x0019__x001b_ï¿½&lt;Wï¿½</t>
  </si>
  <si>
    <t xml:space="preserve">ï¿½ï¿½ï¿½	ï¿½l_x0012_M@P[Vhtxï¿½ï¿½Ä•]ï¿½=Nï¿½A4_x0001_ï¿½ï¿½</t>
  </si>
  <si>
    <t xml:space="preserve">ï¿½ï¿½&gt;\ ï¿½@$7ï¿½ï¿½ï¿½dï¿½ï¿½iï¿½ï¿½Kï¿½f_x001a_xOF_x0010_(ï¿½ï¿½]_x0011_ï¿½ï¿½ï¿½Q!0ï¿½iHï¿½vBï¿½h0ï¿½!cï¿½-ï¿½RQï¿½L/)_x000e_ï¿½A=mï¿½ï¿½Ú’_x0012_2wJ=ï¿½&amp;$k6OÎ£_x0016_</t>
  </si>
  <si>
    <t xml:space="preserve">ï¿½"_x0003_HH_x0018_ï¿½ï¿½ï¿½_x0005_ï¿½!ï¿½_x0011_X_x0012_ï¿½ï¿½GYI ï¿½Vï¿½ï¿½hï¿½ï¿½_x0010_$_x0001_ï¿½ï¿½6ï¿½w9ï¿½ARF&amp;ï¿½ï¿½!wï¿½YVï¿½NT_x0008_ ï¿½ï¿½ï¿½ï¿½"Èeï¿½ï¿½wï¿½ï¿½Tï¿½ï¿½Y_x0013_ï¿½_x0017_ï¿½_x0015_ï¿½	Xï¿½qï¿½ï¿½ï¿½UQ</t>
  </si>
  <si>
    <t xml:space="preserve">_x0018_uï¿½	ï¿½R-ï¿½Bï¿½]t&lt;ï¿½bL'_x0005_Mï¿½_x0001_BDï¿½BNQï¿½CÃï¿½nï¿½ï¿½XÓ¹Iï¿½9ï¿½lï¿½.ï¿½%ï¿½%ï¿½(ï¿½Hï¿½Ç‰&gt;_x000b_ï¿½_x0013__x0016_)ï¿½_x000b_ï¿½Tï¿½r?ï¿½_x0010__x000e_yï¿½sï¿½bï¿½ï¿½mï¿½uï¿½ï¿½W3_x0012_ï¿½sï¿½fYFI_x0001__x001e_Þ›ï¿½_x0015_ï¿½]_x000b_ï¿½ï¿½</t>
  </si>
  <si>
    <t xml:space="preserve">D}ìˆ_x0011_&gt;_x001d_ï¿½_x0018_ï¿½ï¿½zï¿½ï¿½s%ï¿½_x0001_Kï¿½ï¿½_x000c_rï¿½&gt;Tï¿½ï¿½*iE&amp;nï¿½×‹Sï¿½ï¿½_x000f_ï¿½._x0007_&lt;+Hcï¿½3ï¿½_x0003_ï¿½_x0013_ï¿½ï¿½Gï¿½_x0001_ï¿½ï¿½</t>
  </si>
  <si>
    <t xml:space="preserve">i_x0011_.T}ï¿½8b1ï¿½`_x000e_nï¿½3ï¿½@ï¿½OÊ™ï¿½Â²ï¿½ï¿½ï¿½ï¿½_x0004_Ppï¿½Xï¿½_x0007_ß¢ï¿½ï¿½AUhï¿½2_x0004_ï¿½ï¿½ï¿½_ï¿½uï¿½ï¿½6Iï¿½2ï¿½ï¿½ï¿½`ï¿½{ 1ï¿½</t>
  </si>
  <si>
    <t xml:space="preserve">h5ï¿½?#_x000b_Z_x0019_[ï¿½ï¿½_x0007_ï¿½ï¿½_x0014_5ï¿½"ï¿½_x0016_è¹¨-Y-ï¿½ï¿½_x0011_&amp;]Aï¿½ï¿½T9/ï¿½ï¿½ï¿½7ï¿½lï¿½Sï¿½Aï¿½Ie^ï¿½Rï¿½nï¿½</t>
  </si>
  <si>
    <t xml:space="preserve">ï¿½ï¿½ï¿½]ï¿½ï¿½ï¿½ï¿½ï¿½_x0006_ï¿½9hï¿½ï¿½Ü«ï¿½_x0014_H_x0003_Ü¥'ï¿½ï¿½)[ï¿½Tï¿½ï¿½kï¿½</t>
  </si>
  <si>
    <t xml:space="preserve">ï¿½ï¿½&lt;lYjï¿½ï¿½Tï¿½ï¿½Cï¿½nV_x000f_ï¿½jï¿½jï¿½fMkiï¿½ï¿½ï¿½jï¿½lï¿½_x0005__x0005_ï¿½IØŽï¿½\Åšï¿½Bï¿½ï¿½ï¿½ï¿½Lï¿½qrï¿½Y_x0019_ï¿½ï¿½_x001e_ï¿½ï¿½_x0005_ï¿½ï¿½ï¿½ï¿½iï¿½#Nï¿½JY_x0012__x0004_ï¿½ï¿½%_x0011_ï¿½ï¿½_x0004_ï¿½</t>
  </si>
  <si>
    <t xml:space="preserve">ï¿½~ï¿½ï¿½&gt;6ï¿½%`_x0008_vï¿½6ï¿½3!ï¿½ï¿½ï¿½_x001f_E# {Rï¿½ï¿½_x0015_ï¿½ï¿½	ï¿½'L</t>
  </si>
  <si>
    <t xml:space="preserve">`5ï¿½3ï¿½_x0003_Dmï¿½]ï¿½ï¿½ï¿½ï¿½p_x0005_ï¿½ï¿½c.ï¿½Sï¿½fPu_x0012_ï¿½_x0012_XPï¿½ï¿½ï¿½_x0002_ï¿½ï¿½ï¿½ï¿½ï¿½ï¿½f_x0011_Cï¿½ï¿½xNXÖ„ï¿½ï¿½#ï¿½Z4ï¿½ï¿½&gt;ï¿½!4ï¿½'_x0015_ï¿½_x001b_ï¿½_x0003__x000c_ï¿½_x001c_ï¿½Dï¿½Ý¬_x001b__x001d_U_x0007_Bd</t>
  </si>
  <si>
    <t xml:space="preserve">!ï¿½t[-ï¿½ï¿½Vï¿½Z]ß¼:ï¿½FÅ™ï¿½ï¿½ï¿½ï¿½ï¿½qï¿½ï¿½ï¿½"Qï¿½o%|ï¿½ï¿½ï¿½_x0011_iï¿½ï¿½H1ï¿½ï¿½dï¿½_x0006_ï¿½&gt;ï¿½ï¿½_x0014_Mï¿½ï¿½ï¿½ï¿½ï¿½`_x0004_ï¿½/#</t>
  </si>
  <si>
    <t xml:space="preserve">2_x001d_ï¿½Hï¿½p_x001f_ï¿½#yï¿½o@1ï¿½ï¿½ï¿½Cï¿½ï¿½ï¿½)ï¿½Pï¿½ï¿½ï¿½[_x001a_]Pï¿½</t>
  </si>
  <si>
    <t xml:space="preserve">x_x0003_s_x0013_8Wï¿½2Mz_x0015_ï¿½K_x001f_:w_x0016_@_x001e__x0008_ï¿½iï¿½_x0018_3ï¿½|_x0007_~-{ï¿½z</t>
  </si>
  <si>
    <t xml:space="preserve">|ï¿½_x0006_ï¿½_x0003_ï¿½k_x000c_ï¿½_x0003__x0008_Ú»_x0004_eï¿½rï¿½ï¿½ï¿½_x0002_&gt;+_x0001_Ç“_x0011_&gt;ï¿½.ï¿½xï¿½ï¿½j_x0005_ï¿½i&gt;ï¿½+5#{3ï¿½'W_x0004__x0015_ï¿½0ï¿½ï¿½j_x001d_!ï¿½ï¿½_x0019_ï¿½	Zï¿½.oï¿½ï¿½ï¿½&amp;ï¿½ï¿½kï¿½	ï¿½Cï¿½Vï¿½Ï¦_x001c_lÖ¦_x0004_nï¿½ï¿½y_x0002__x0002_ï¿½TVï¿½_x0013_Jï¿½ï¿½ï¿½ï¿½ï¿½gï¿½jFD_x0012_$p[ï¿½H_x0010_H*Oy ï¿½$!ï¿½ï¿½_x0007_pï¿½Â­ï¿½ï¿½ï¿½ï¿½ï¿½TZï¿½&lt;h_x001c_ï¿½ï¿½_x0013_ï¿½ï¿½s|ï¿½=ï¿½/ï¿½ï¿½_x0003_PK_x0003__x0004__x0014__x0006__x0008_!ï¿½n*ï¿½ï¿½_x0001_ï¿½_x0004__x0010_word/header3.xmlï¿½ï¿½]Oï¿½0_x0014_ï¿½ï¿½Mï¿½_x000f_ï¿½ï¿½ï¿½ï¿½fQ2ï¿½_x0018__x0017_?ï¿½_x001f_?ï¿½+e4ï¿½=M[ï¿½ï¿½{_x000b__x000c_6ï¿½_x0018_ï¿½ï¿½P_x0002_=ï¿½yï¿½sz:[|J_x0011_Tï¿½X_x000e_*Eq_x0018_ï¿½ï¿½)</t>
  </si>
  <si>
    <t xml:space="preserve">_x0019_Wï¿½_x0014_ï¿½ï¿½ï¿½Oï¿½Q`_x001d_Q_x0019__x0011_ï¿½Xï¿½6Ì¢ï¿½ï¿½ï¿½lV'Ef_x0002__x001f_ï¿½lRkï¿½ï¿½ï¿½9ï¿½`liï¿½$ï¿½ï¿½ï¿½Ô€ï¿½Ü…_x0014_$ï¿½&lt;ï¿½ï¿½_x001a_Lï¿½/ï¿½8jß´_x0001_Ê¬ï¿½ï¿½îˆªï¿½E[ï¿½_x001c_ï¿½@3ï¿½sï¿½`$q6_x0004_ï¿½Æ’ï¿½ï¿½RO&lt;]_x0013_ï¿½W\pï¿½ï¿½ï¿½hï¿½c Eï¿½Qï¿½Vï¿½d_x0010_Ô„$ï¿½ï¿½ï¿½ï¿½Gï¿½ï¿½ï¿½_ï¿½vï¿½Kï¿½ï¿½dÊµ_x0019_ï¿½aï¿½ke_x000b_ï¿½w6ï¿½ï¿½yï¿½E/ï¿½ï¿½ï¿½D%Eï¿½ï¿½ï¿½ï¿½ï¿½(ï¿½`ï¿½?=X_x001a_Rï¿½Vï¿½#ï¿½/ï¿½Èº )ï¿½:4ï¿½ï¿½uï¿½'1ï¿½ï¿½2ï¿½ï¿½Hï¿½_x0018_4ï¿½Gï¿½ï¿½ï¿½ï¿½_x0012_Iï¿½_x001a_0Ç•fï¿½ï¿½~_x0018_N9ï¿½_x000f__x0006_J=ï¿½ï¿½ï¿½4Ú“ï¿½_x0018_Xï¿½L_x001e_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r.ï¿½_x0015__x0003_E_x000c__x0010_word/footer2.xmlï¿½Wï¿½rï¿½0_x0010_}ï¿½Lï¿½Aï¿½ï¿½ï¿½!ï¿½&amp;ï¿½ï¿½	dRH2yhï¿½$ï¿½_x0003_ï¿½-ï¿½[[R%ï¿½Cï¿½ï¿½ï¿½ï¿½/ï¿½ï¿½_x0017_0_x0010_gB2I^ï¿½ï¿½uÛ³ï¿½ï¿½Vï¿½ï¿½ï¿½}_x0012_ï¿½%ï¿½*â¬ï¿½ï¿½ï¿½_x0011_e&gt;_x000f_"6ï¿½ï¿½ï¿½ï¿½Q_x000f_#ï¿½	_x000b_Hï¿½_x0019_ï¿½ï¿½_x0015_Uï¿½tï¿½ï¿½ï¿½Iï¿½Z"ï¿½fï¿½Kï¿½ï¿½ï¿½sï¿½ï¿½gYÊŸÓ„ï¿½F_x0012_ï¿½ï¿½+_x001e_ï¿½ï¿½_x0013_ï¿½ï¿½aï¿½S+ï¿½2ï¿½ï¿½ï¿½cg#!ï¿½Oï¿½_x0002_WCÂ–Dï¿½_x0002_.ï¿½Gï¿½2ï¿½_x0015_rï¿½_x0010_ï¿½_x001a_\Î¬ï¿½ï¿½__x000b_q_x0004_ï¿½ï¿½h_x001a_Å‘^_x0001_ï¿½ï¿½)ax_x001f_/$ï¿½</t>
  </si>
  <si>
    <t xml:space="preserve">BGkBï¿½ï¿½ï¿½	_x0015_ï¿½ï¿½Bï¿½xï¿½on9ï¿½ï¿½"ï¿½Lg_x001e_-Icï¿½ï¿½ï¿½ï¿½Gb#ï¿½h q^RZ&gt;%bï¿½ï¿½ï¿½T8ï¿½=kï¿½ï¿½ï¿½ï¿½Hï¿½_x0014_Rï¿½_x0001_Üƒ{$_x0018_Anï¿½ï¿½y_x001c_L~7Yï¿½Etï¿½ï¿½_x0014__x0019_1_x0010_k_x000e_Ï¡ï¿½ï¿½ï¿½dï¿½ï¿½ï¿½ï¿½a^_x0016_ï¿½jpï¿½2ï¿½ï¿½ï¿½/%_ï¿½5_x001d__x0011_ï¿½_x000e_ï¿½ï¿½Zcï¿½;y3ï¿½ï¿½Ý¼ï¿½4u_x0010_ï¿½ï¿½Õ½ï¿½_x0013_A1J|ï¿½jÆ¸$ï¿½_x0018__x0018_ï¿½N_x000b_ï¿½ï¿½ï¿½_x0003_ï¿½_x0013_*ï¿½ï¿½g</t>
  </si>
  <si>
    <t xml:space="preserve">ï¿½ </t>
  </si>
  <si>
    <t xml:space="preserve">Pï¿½-Iï¿½ï¿½Gï¿½kï¿½ï¿½vï¿½ï¿½rï¿½eï¿½_x0002_î‰ï¿½?ï¿½?+ï¿½K_x0012_ï¿½Tï¿½Jï¿½1ï¿½Qtï¿½Hï¿½Ð´Ð—o\kï¿½ _x001e_"ï¿½ï¿½u_x000b_ï¿½Eï¿½_x0017__x0014_ï¿½ï¿½mdï¿½_x0002_ï¿½ï¿½_x000c__x000c_ï¿½Y0ï¿½ï¿½{ï¿½_x000c_9ï¿½pï¿½_x000b_ï¿½ï¿½gï¿½wï¿½cÛ½fï¿½ï¿½nï¿½;ï¿½ï¿½ï¿½ï¿½7ï¿½</t>
  </si>
  <si>
    <t xml:space="preserve"> Hï¿½Êƒï¿½&gt;ï¿½ï¿½vï¿½Ûƒï¿½]</t>
  </si>
  <si>
    <t xml:space="preserve">ï¿½hH_x0016_ï¿½6;gNï¿½ï¿½qËqï¿½_x0011_</t>
  </si>
  <si>
    <t xml:space="preserve">rï¿½ï¿½Vï¿½bZFï¿½ï¿½sMï¿½ï¿½_x000b_ï¿½+Ndï¿½Ôƒï¿½ï¿½ï¿½ï¿½ï¿½_x001c_A_?6ï¿½_x0010_&lt;ï¿½ï¿½6ï¿½_x0013_dï¿½ï¿½ï¿½.ï¿½_x0014_wï¿½hï¿½_x001e_xJ_x0010__x001f_JJHï¿½ï¿½\R&lt;ï¿½</t>
  </si>
  <si>
    <t xml:space="preserve">`ï¿½Q_x0015_Â½ï¿½ï¿½#_x001b__x001b_-2ï¿½b_x0008_ï¿½ï¿½tï¿½ï¿½4?ï¿½ï¿½ï¿½ï¿½&lt;ï¿½ï¿½aï¿½ï¿½×Œï¿½ï¿½6ï¿½ï¿½ï¿½Hï¿½.Fï¿½ï¿½&gt;S:ï¿½_x000e_S_x0015_Vï¿½PÄ¾ï¿½ï¿½_x0006_&lt;bJï¿½	ï¿½ï¿½ï¿½ï¿½ï¿½gï¿½ï¿½ï¿½h]_x001f_ï¿½_x0004_ï¿½ï¿½ï¿½]4+*ï¿½$ï¿½ï¿½ï¿½vï¿½ï¿½ï¿½]_x001f_yï¿½Ç’ï¿½Z_x001e__=h~x2)_x000b_j5URYï¿½%ï¿½&gt;_x001f_.ï¿½}ï¿½ï¿½ï¿½ï¿½)ï¿½[ï¿½ï¿½(ß¼ï¿½l_x0015_%ï¿½ï¿½]ï¿½ï¿½_x001b__x0005_ï¿½0ï¿½]_x0006_ï¿½jï¿½ï¿½_x001c_ï¿½ï¿½]ï¿½ï¿½ï¿½_x001e__x0014_;_x0007_4ï¿½5_x001d_ï¿½_x0013_0ï¿½_x0007_ï¿½ï¿½_x0003_PK_x0003__x0004__x0014__x0006__x0008_!ï¿½ï¿½_x0007_ï¿½ï¿½_x0001_ï¿½_x0004__x0010_word/footer1.xmlï¿½ï¿½]oï¿½0_x0014_ï¿½ï¿½ï¿½?ï¿½ï¿½ka3f#ï¿½Yf\ï¿½[ï¿½ï¿½_x0003_ï¿½Rï¿½ï¿½ï¿½iï¿½_x0002_ï¿½ß¯ï¿½ï¿½_x001b_fï¿½ï¿½_x0012_ï¿½yï¿½ï¿½ï¿½ï¿½ï¿½ï¿½ï¿½[ï¿½ï¿½dï¿½rP	ï¿½ï¿½!</t>
  </si>
  <si>
    <t xml:space="preserve">ï¿½ï¿½ï¿½rï¿½Jï¿½ï¿½ï¿½bï¿½ï¿½_x0002_ï¿½Jï¿½ï¿½_x0012_ï¿½a_x0016_Í¦ï¿½7ï¿½*Îœ	|ï¿½ï¿½qï¿½iï¿½rï¿½tï¿½ï¿½ï¿½9ï¿½ï¿½_x000e_%ï¿½_x0006_</t>
  </si>
  <si>
    <t xml:space="preserve">dnHAbï¿½2N_x0019_ï¿½ï¿½ï¿½ï¿½.ï¿½ï¿½ï¿½M_x001b_ï¿½ï¿½Zï¿½ê™¨ï¿½Xï¿½ï¿½ï¿½&gt;</t>
  </si>
  <si>
    <t xml:space="preserve">4S&gt;W_x0006_F_x0012_gï¿½`VX_x0012_ï¿½.ï¿½ï¿½ï¿½5qï¿½ï¿½_x000b_ï¿½6ï¿½_x001d_ï¿½[_x000c_$ï¿½0*ï¿½	_x001a_tï¿½ï¿½x+hï¿½ï¿½_x0011_ï¿½ï¿½ï¿½Hï¿½mï¿½_x001c_h!ï¿½rMFlï¿½ï¿½_x001a_@Ùœë½Kiï¿½bï¿½J*ï¿½3QJï¿½ï¿½t4ï¿½ï¿½ï¿½</t>
  </si>
  <si>
    <t xml:space="preserve">ï¿½Òƒï¿½!ï¿½oï¿½_x001e_ï¿½ï¿½_x001d_)F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2.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ï¿½_x0007_ï¿½ï¿½_x0001_ï¿½_x0004__x0010_word/footer3.xmlï¿½ï¿½]oï¿½0_x0014_ï¿½ï¿½ï¿½?ï¿½ï¿½ka3f#ï¿½Yf\ï¿½[ï¿½ï¿½_x0003_ï¿½Rï¿½ï¿½ï¿½iï¿½_x0002_ï¿½ß¯ï¿½ï¿½_x001b_fï¿½ï¿½_x0012_ï¿½yï¿½ï¿½ï¿½ï¿½ï¿½ï¿½ï¿½[ï¿½ï¿½dï¿½rP	ï¿½ï¿½!</t>
  </si>
  <si>
    <t xml:space="preserve">ï¿½b[ï¿½ï¿½ï¿½ï¿½ï¿½ï¿½%Fï¿½fv_x001d_ï¿½_x0011_ï¿½ï¿½S$ï¿½ï¿½ï¿½*ï¿½ï¿½ï¿½_x000e_sYi_x000e_ï¿½ï¿½ï¿½ï¿½ï¿½bï¿½Ð_x001c_Í¯ï¿½-Õºcï¿½3yï¿½ï¿½pï¿½LÞ¡5{_x0016_ï¿½7ï¿½ï¿½9ï¿½_x000c__x0005_ï¿½ï¿½Ë•_x0002_Cï¿½ï¿½WTEï¿½ï¿½&gt;ï¿½hï¿½ï¿½	_x001d_Tï¿½ï¿½_Ò·_x0004_ï¿½ï¿½S4ï¿½ï¿½_x001e_Qï¿½iï¿½2R_x0008_wï¿½x5ï¿½ï¿½ï¿½6ï¿½ï¿½ï¿½%_x0011_	Z8f_x0010_ï¿½Nï¿½gï¿½;ï¿½yï¿½ï¿½hï¿½_x0003_ï¿½ï¿½_x0003_PK_x0003__x0004__x0014__x0006__x0008_!ï¿½n*ï¿½ï¿½_x0001_ï¿½_x0004__x0010_word/header1.xmlï¿½ï¿½]Oï¿½0_x0014_ï¿½ï¿½Mï¿½_x000f_ï¿½ï¿½ï¿½ï¿½fQ2ï¿½_x0018__x0017_?ï¿½_x001f_?ï¿½+e4ï¿½=M[ï¿½ï¿½{_x000b__x000c_6ï¿½_x0018_ï¿½ï¿½P_x0002_=ï¿½yï¿½sz:[|J_x0011_Tï¿½X_x000e_*Eq_x0018_ï¿½ï¿½)</t>
  </si>
  <si>
    <t xml:space="preserve">ï¿½ï¿½ï¿½ï¿½oï¿½_x001e__x0004__x0018_ï¿½ï¿½kA4Cï¿½ï¿½ï¿½ï¿½Zï¿½!+ï¿½_x0015_ï¿½ï¿½UÐœH4ï¿½ï¿½ï¿½_x000e_ï¿½ï¿½ï¿½/ï¿½Kï¿½ï¿½ï¿½6ï¿½^ï¿½7ï¿½ï¿½ï¿½d9)ï¿½ï¿½ï¿½ï¿½F&lt;ï¿½vyu_x001b_ï¿½ï¿½ÖŠï¿½_x0014_=2ï¿½1ï¿½ï¿½|ï¿½=ï¿½ï¿½Ñ¬ï¿½ï¿½ï¿½Dï¿½/ï¿½ï¿½_x0003_PK_x0003__x0004__x0014__x0006__x0008_!ï¿½}N4ï¿½_x0001_F_x0006__x0011_word/endnotes.xmlï¿½Uï¿½nï¿½0_x000c_ï¿½_x000f_ï¿½0tO</t>
  </si>
  <si>
    <t xml:space="preserve">_x0007_A_x0017_#Nï¿½6hï¿½[ï¿½v&gt;@ï¿½ï¿½Xï¿½%</t>
  </si>
  <si>
    <t xml:space="preserve">ï¿½_x001c_Oï¿½~(oéŒƒï¿½Ë¥_x0017_Û¢ï¿½ï¿½ï¿½Hï¿½^]ï¿½QUï¿½_x0013_ï¿½Iï¿½_x0019_Iï¿½DBsÈ¥ï¿½fï¿½ï¿½ï¿½ï¿½ï¿½Dï¿½3ï¿½ï¿½</t>
  </si>
  <si>
    <t xml:space="preserve">ï¿½ï¿½ï¿½^8rï¿½&gt;ï¿½ï¿½jRï¿½s</t>
  </si>
  <si>
    <t xml:space="preserve">^ï¿½_x0008_!ï¿½K_x001b_ï¿½3Rzoï¿½8vï¿½_x0014_ï¿½ï¿½ï¿½ï¿½Ü‚ï¿½ï¿½ï¿½9ï¿½_x0018_ï¿½Br_x0011_7`ï¿½xA_x0013_ï¿½~_x0019__x000b_\8ï¿½ï¿½nï¿½ï¿½1Gz85E_x0003_#4ï¿½*ï¿½*ï¿½ï¿½_x001c_ï¿½6VÌ¾ï¿½fï¿½ï¿½yï¿½*+ï¿½ï¿½ï¿½Mï¿½_x0007__x0018_ï¿½Hmuï¿½_x0013_ï¿½ï¿½ï¿½ï¿½Kï¿½_x0011_ï¿½_ï¿½ï¿½ï¿½ï¿½8_x0012_ï¿½ï¿½ï¿½ï¿½ï¿½Ð¾ï¿½_x0018_[Q!_x0007_Ð®ï¿½ï¿½ ï¿½h(ï¿½_x001c_(ï¿½Nï¿½Ø©j8×˜d9ï¿½7Jï¿½H</t>
  </si>
  <si>
    <t xml:space="preserve">6ï¿½5Xï¿½_x0003_ï¿½_x0004_ï¿½H2ï¿½ï¿½IU]_x001e_B}_x000f_Uï¿½_x001f_1ï¿½ï¿½ï¿½ï¿½_x0015_	_x0010_#ï¿½ï¿½Pï¿½7ï¿½ï¿½D1ï¿½Gï¿½ï¿½ï¿½ï¿½}rï¿½#ï¿½sï¿½ï¿½-ï¿½fï¿½cï¿½ï¿½ï¿½_x001e_ï¿½Ûˆ_x0015__x001a_ï¿½_x0013_ï¿½ï¿½yï¿½yï¥¹O_x0001_LZï¿½ï¿½dFï¿½Hï¿½ï¿½aï¿½ï¿½ï¿½ï¿½</t>
  </si>
  <si>
    <t xml:space="preserve">_x0019_5ï¿½2</t>
  </si>
  <si>
    <t xml:space="preserve">7ï¿½ï¿½_x000f_ï¿½"jRï¿½7ï¿½ï¿½aï¿½yï¿½_x0004_M2ï¿½ï¿½</t>
  </si>
  <si>
    <t xml:space="preserve">iï¿½_x0019_\ï¿½0ÊŸ2Bï¿½ï¿½ï¿½_x0005_ï¿½ï¿½	'Zï¿½F_x0014_ï¿½ï¿½ï¿½tï¿½1ï¿½.6ï¿½Õ¢_x0007_yï¿½!ï¿½3ï¿½ï¿½eFwVxï¿½}ï¿½Ã­I+_x0019_ÒµXï¿½ï¿½ï¿½:ï¿½eï¿½_x0007__x0012_ï¿½Wqï¿½ï¿½Î½ï¿½_x0018_xv[h_x000b__x0007_ï¿½g?ï¿½ï¿½ï¿½ã ½ï¿½u;_x000e_ï¿½_x0007_ï¿½A)ï¿½ï¿½Bï¿½R&gt;!_x001a_ï¿½0ï¿½ï¿½_x0001_ï¿½ï¿½_x0003_PK_x0003__x0004__x0014__x0006__x0008_!p_x0019__x0002__x0012_ï¿½_x0001_L_x0006__x0012_word/footnotes.xmlï¿½Tï¿½nï¿½0_x000c_}_x001f_ï¿½0ï¿½ï¿½X_x000e_ï¿½v5ï¿½_x0014_ï¿½_x000e_}+ï¿½ï¿½_x0003_TYï¿½ï¿½Zï¿½ ï¿½ï¿½ï¿½ï¿½ï¿½ï¿½ï¿½ï¿½ï¿½ ï¿½ï¿½e/ï¿½Pï¿½ï¿½9ï¿½ï¿½ï¿½ï¿½oï¿½$;aï¿½_x0004_]ï¿½lNI"4ï¿½Rï¿½mA~ï¿½ï¿½ï¿½}#ï¿½ï¿½Lï¿½ï¿½_x0001_-</t>
  </si>
  <si>
    <t xml:space="preserve">ï¿½_x0017_ï¿½Ü®ï¿½~Yuy_x0005_ï¿½5xï¿½_x0012_ï¿½ï¿½.ï¿½_x000c_/Hï¿½ï¿½ï¿½ï¿½ï¿½ï¿½Z(ï¿½ï¿½Jr_x000b__x000e_*?ï¿½Rï¿½*ï¿½EÚ-ï¿½_x0005_ï¿½hï¿½e</t>
  </si>
  <si>
    <t xml:space="preserve">pï¿½_x001c_&amp;ï¿½ï¿½ï¿½9rï¿½SS40Bcï¿½</t>
  </si>
  <si>
    <t xml:space="preserve">ï¿½bï¿½ï¿½ï¿½nSï¿½ï¿½kkfï¿½nï¿½ï¿½/ï¿½ï¿½~ï¿½ï¿½ï¿½*ï¿½@AZï¿½ï¿½_x0003_ï¿½ï¿½H(ï¿½ï¿½_x0003_ï¿½ï¿½+FØ‰ï¿½3yï¿½ï¿½</t>
  </si>
  <si>
    <t xml:space="preserve">ï¿½V	ï¿½ï¿½ï¿½ï¿½_x0015_</t>
  </si>
  <si>
    <t xml:space="preserve">rï¿½jiï¿½2&gt;ï¿½ï¿½_x0012_ï¿½HiwIï¿½N5Ñ¯3ï¿½rï¿½oï¿½ï¿½ï¿½_x001e_l</t>
  </si>
  <si>
    <t xml:space="preserve">ï¿½_x0015_Gï¿½	Ü™bï¿½Cï¿½jï¿½:ï¿½ï¿½_x001e_ï¿½ï¿½/bF/ï¿½9t$@ï¿½_x001c_ï¿½Bï¿½ïœ‘ï¿½bRï¿½0_x001f_+ï¿½iqq$&gt;sï¿½Xhï¿½Hï¿½ï¿½Ï¡=ï¿½ï¿½_x0011_+Lï¿½;ï¿½Ñ«~ï¿½Nï¿½ï¿½w_x0001_LFï¿½ï¿½fFï¿½Dï¿½ï¿½aï¿½ï¿½ï¿½ï¿½_x0006__x0019_uï¿½2	7ï¿½ï¿½Oï¿½Eï¿½ï¿½~oï¿½ï¿½	ï¿½</t>
  </si>
  <si>
    <t xml:space="preserve">ï¿½`	ï¿½dYï¿½Yï¿½;_x001a_ï¿½ï¿½uT&gt;_x0015_ï¿½Ò»ï¿½kzs_x0017_&lt;zï¿½FTï¿½mï¿½ï¿½ï¿½1ï¿½ï¿½7ï¿½ï¿½ï¿½ï¿½hCRg_x0018_ï¿½ÛŒï¿½ï¿½_x0002__x0007__x001b_ï¿½[ï¿½72ï¿½kï¿½_x001c_ï¿½ï¿½@ï¿½ï¿½_x001e_Hï¿½^ï¿½]nï¿½ï¿½_x0001_#ï¿½_x001c_ï¿½ï¿½_x0016__x001c_ï¿½gÜ€gï¿½qï¿½^ï¿½ï¿½_x0008_ï¿½_x0011_#jï¿½ï¿½ï¿½Ô³ï¿½/ï¿½ï¿½Jï¿½_x001a_ï¿½ï¿½_x001f_ï¿½ï¿½_x0003_PK_x0003__x0004__x0014__x0006__x0008_!ï¿½jÊ»$_x0016_x/_x0015_word/media/image1.emfï¿½ï¿½_x000b_xï¿½ï¿½Õ€_x0017_2'ï¿½ï¿½e/ï¿½_x0008_&gt;hE"ï¿½zï¿½ï¿½ï¿½ï¿½ï¿½ï¿½zAï¿½ï¿½[ï¿½ï¿½ï¿½ï¿½oÑªUï¿½ï¿½_x0014_A_x0012_0\_x0004__x0012_@HH</t>
  </si>
  <si>
    <t xml:space="preserve">b0_x0004_ï¿½_x0006__x0015__x000c_^ ï¿½Hï¿½ï¿½ï¿½ï¿½_x0008__x0001_ï¿½_x0010_ï¿½Hbï¿½èƒ Åªï¿½ï¿½ï¿½ï¿½.ï¿½&gt;}~ï¿½&lt;ï¿½ï¿½93gÎœ9sï¿½ï¿½ï¿½O;x&lt;ï¿½ï¿½a=ï¿½GY$_x001e_ï¿½adUWï¿½ï¿½&gt;_x001e_Oï¿½Uï¿½gï¿½@ï¿½ï¿½ï¿½ï¿½7\ï¿½ï¿½tï¿½ï¿½ï¿½ï¿½ï¿½Ie&lt;	{?_x000c_ï¿½ï¿½ï¿½ï¿½t_x000e_bï¿½ ï¿½ï¿½ï¿½?zF{ï¿½ï¿½3ï¿½ï¿½ï¿½sï¿½ï¿½	ï¿½_Yeï¿½ï¿½aï¿½ï¿½ï¿½	\ï¿½ï¿½Iï¿½6ï¿½&lt;6ï¿½ï¿½ï¿½iï¿½ï¿½Qï¿½VL_x000f_ï¿½KÌ¬ï¿½ï¿½ï¿½_x0004_&lt;ï¿½'qï¿½_x0019_]ï¿½ï¿½_x0008_ï¿½ï¿½_x001b_hï¿½ï¿½oï¿½ï¿½ï¿½De/ï¿½ï¿½mtï¿½]p1hï¿½ï¿½@ï¿½_x0019_I_x001a_ï¿½ï¿½ï¿½ï¿½ï¿½sï¿½ï¿½ï¿½Cw_x0008_ï¿½_x000c_ï¿½_ï¿½ï¿½hNXï¿½ï¿½ï¿½4ï¿½_x0005_ï¿½5ï¿½Ú´È”ï¿½}2_x001e_nLï¿½jï¿½_x0003_ï¿½&gt;ï¿½_&amp;ï¿½_x0005__x001d_ï¿½vï¿½hÇ©ï¿½mhï¿½ï¿½ï¿½d_x0006_ï¿½Hï¿½_x0006_ï¿½ï¿½vlï¿½zï¿½Tqï¿½ï¿½o;ï¿½W#`J_x0002_shï¿½tLS_x000b_:NUï¿½L_x001a_ï¿½ï¿½m\ï¿½ï¿½3S]ï¿½dHWW$ï¿½Wï¿½ï¿½ï¿½	Lï¿½=#)_x0003_2_x0015_ï¿½_x0012_ï¿½Ë€ï¿½ï¿½_x0002_ï¿½ï¿½"jï¿½(ï¿½&lt;qï¿½&amp;ï¿½ï¿½e_Î·!ï¿½ï¿½Gï¿½;ï¿½ï¿½Mï¿½ï¿½ï¿½+ï¿½B__ï¿½ï¿½ï¿½Q_x0011_ï¿½</t>
  </si>
  <si>
    <t xml:space="preserve">_x001f_'ï¿½ï¿½Kï¿½ï¿½ï¿½_x000f_ï¿½}ï¿½ï¿½ï¿½LTMIï¿½ï¿½ï¿½ï¿½[ï¿½ï¿½Cï¿½ï¿½ï¿½_x0008_Sï¿½Ø³ï¿½ï¿½Yï¿½ï¿½up_x0008_tï¿½ï¿½nï¿½oï¿½Rï¿½&amp;ï¿½FexJï¿½ï¿½ï¿½ï¿½UMï¿½q0V*ï¿½_x0018_ï¿½FJï¿½ï¿½JVï¿½ï¿½ï¿½_x000b_ï¿½ZmWMï¿½*ï¿½Uï¿½_x001c_V/ï¿½ï¿½ï¿½\_x0003_ï¿½Kï¿½&lt;.ï¿½ï¿½ï¿½Kï¿½ï¿½ï¿½ï¿½ï¿½$Lï¿½_x000c_ï¿½ï¿½Hï¿½Ì“ï¿½ï¿½dKï¿½dï¿½_x0016_ï¿½ï¿½_x001a_ï¿½+ï¿½2Sï¿½ï¿½&gt;ï¿½Èµï¿½ï¿½_x0015_ï¿½S_x0019_ï¿½</t>
  </si>
  <si>
    <t xml:space="preserve">ï¿½"Xï¿½Öªï¿½ToyLï¿½_x000f_ï¿½85Sï¿½ï¿½y2Cï¿½ï¿½</t>
  </si>
  <si>
    <t xml:space="preserve">ï¿½_x000b_ï¿½0_eË³ï¿½Çœï¿½kï¿½_x001e_Ï¸Xï¿½ï¿½_x0005_=_x0008_:wï¿½ï¿½lï¿½ï¿½ï¿½ï¿½Yï¿½&lt;Nï¿½ï¿½ï¿½ï¿½Ê’ï¿½ï¿½5ï¿½+ï¿½Yï¿½ï¿½ï¿½*N.UKï¿½ï¿½1ï¿½ï¿½;ï¿½ï¿½ç‘†ï¿½hï¿½ï¿½|_x0012_tï¿½ï¿½	ï¿½Fï¿½ï¿½|ï¿½ï¿½Cï¿½cXï¿½ï¿½ï¿½</t>
  </si>
  <si>
    <t xml:space="preserve">ï¿½a5ï¿½ï¿½ï¿½_x0017_a%ï¿½%ï¿½Wï¿½$Gï¿½ï¿½H3ï¿½5ï¿½Ñ®Aï¿½!ï¿½52]Å™ï¿½ï¿½ï¿½ï¿½ï¿½Cï¿½ï¿½ï¿½ï¿½ï¿½&amp;ï¿½#ï¿½zï¿½\e!ï¿½Dï¿½Oï¿½9ï¿½ ï¿½xï¿½ï¿½_x0012_oï¿½Ìƒï¿½ï¿½Wï¿½@dï¿½(yj_x0010_c9^ï¿½ï¿½Dmï¿½ï¿½ï¿½ï¿½._x000f_ï¿½Î±ï¿½ï¿½ï¿½ï¿½gXk_x001e__x000b_ï¿½ï¿½|_x000b_ï¿½3ï¿½ï¿½ï¿½_x000c_ï¿½ï¿½ï¿½K"P_x0007_ï¿½ï¿½_x001e_Rï¿½ï¿½"ï¿½ï¿½ï¿½ï¿½ï¿½=ï¿½^ï¿½_x001e_ï¿½Fï¿½ï¿½[ï¿½Ê½_x0015_ï¿½ï¿½[ï¿½ï¿½kï¿½&gt;ï¿½</t>
  </si>
  <si>
    <t xml:space="preserve">ï¿½ï¿½_x001d_ï¿½ï¿½*ï¿½ï¿½ï¿½ï¿½hï¿½Iï¿½ï¿½|mï¿½Hï¿½ï¿½]wb_x0008_Aï¿½ï¿½ï¿½ï¿½_x001a_ï¿½ï¿½Iï¿½ï¿½Ä˜Kï¿½+ï¿½ï¿½Hï¿½\:ï¿½ï¿½*ï¿½y;ï¿½ï¿½9bï¿½ï¿½ï¿½}ï¿½ï¿½ï¿½wï¿½ï¿½ï¿½k ï¿½_x001a_ï¿½ï¿½ï¿½R_x001d_ï¿½U+ìï¿½UÄ¾ï¿½Û 6xï¿½ï¿½_x001c_FWRï¿½_x001e_wï¿½o_x000f_~[ï¿½ï¿½t"wCï¿½ï¿½~~ï¿½Eï¿½Óˆï¿½</t>
  </si>
  <si>
    <t xml:space="preserve">iï¿½ï¿½Oï¿½f_x0010_ï¿½_x001e_ï¿½Pï¿½F)Qï¿½ï¿½ï¿½ ï¿½|uSï¿½_x0012_u?ï¿½ï¿½ï¿½ï¿½_x0014_EÛ¦Hâ¹šï¿½Ù†o_x001e_Ížï¿½ï¿½_x001a_ï¿½ï¿½g1iï¿½hï¿½ï¿½rï¿½4ï¿½KjL_x0014_ï¿½Î¡]ï¿½ï¿½FIï¿½1ï¿½ï¿½zï¿½ï¿½ï¿½Ì£Lï¿½?_x001b_+Qï¿½ï¿½ï¿½&gt;ï¿½ï¿½</t>
  </si>
  <si>
    <t xml:space="preserve">ï¿½kï¿½CR[ï¿½ï¿½sxï¿½ï¿½ï¿½ï¿½ï¿½ï¿½ï¿½ï¿½ï¿½</t>
  </si>
  <si>
    <t xml:space="preserve">9ï¿½Xï¿½pï¿½ï¿½;ò¹¯‹ï¿½ï¿½ï¿½ï¿½ï¿½}ï¿½_x0013_ï¿½ï¿½_x0015_ï¿½Kï¿½_ï¿½ï¿½ï¿½ï¿½ï¿½ï¿½Yï¿½ï¿½Y_ï¿½Zï¿½ï¿½ï¿½ï¿½Yï¿½ï¿½ï¿½ï¿½ï¿½_x0004_s_x000e_ï¿½6tLï¿½ï¿½ï¿½ï¿½ï¿½tm|ï¿½4ï¿½Qï¿½ï¿½*ï¿½ï¿½ï¿½_x0012_ï¿½ï¿½~jï¿½ ï¿½qï¿½5_x000e_R_x001b_ï¿½ï¿½ï¿½_x0008_ï¿½4Rï¿½ï¿½ï¿½0kï¿½ï¿½:x_x000b_}%ï¿½Eï¿½/ï¿½n_x0019_ï¿½Ë˜Wï¿½ï¿½ï¿½ï¿½y_x000b_ï¿½ï¿½[	&amp;ï¿½_x0013_ï¿½ï¿½ï¿½sÛ“/F%ï¿½Ü¾O_x001e_ï¿½ï¿½ï¿½ï¿½ï¿½Bï¿½Iï¿½ï¿½ï¿½ï¿½E_x0019_~nï¿½Kï¿½cï¿½ï¿½Tï¿½L]bï¿½ï¿½ï¿½ï¿½_x001a_ï¿½kï¿½_x000e_nDï¿½ï¿½ï¿½Vï¿½ï¿½Jï¿½_x001f_ï¿½uï¿½_x001e_kï¿½zÐªRï¿½Xï¿½_x0010_ï¿½_x0014_1ï¿½I;NDï¿½ï¿½x_x001b_{ï¿½_x001d_ï¿½{jï¿½ï¿½ï¿½ï¿½ï¿½uï¿½Za5_x0018_.ï¿½_x000b_ï¿½Ï¥ï¿½_x0017_ï¿½=ï¿½=_x0010_ï¿½_x0014_1ï¿½D;Nï¿½:ï¿½x4?Eï¿½jï¿½Sï¿½sï¿½ï¿½Xï¿½ï¿½ï¿½Õ ~nmï¿½ÎRï¿½ï¿½ï¿½_x0002_ï¿½0ï¿½ï¿½!Ó­.2ï¿½rdï¿½uDï¿½ï¿½_x001e_ï¿½Sï¿½_x0013_ï¿½_x001a_5ÝªPï¿½ï¿½a&gt;y{_x0015_Jaï¿½ï¿½ï¿½ï¿½ï¿½*ï¿½ï¿½ï¿½&amp;ï¿½qRï¿½ï¿½=jj_x0012_0ï¿½3ï¿½ï¿½ï¿½X_x0013_kï¿½_x000f_1ï¿½ï¿½_x001c_ï¿½4ï¿½Ybuï¿½</t>
  </si>
  <si>
    <t xml:space="preserve">Vgï¿½Llï¿½</t>
  </si>
  <si>
    <t xml:space="preserve">%;ï¿½ï¿½j_x0007_ï¿½ï¿½ï¿½ï¿½ï¿½6ï¿½Am&amp;ï¿½</t>
  </si>
  <si>
    <t xml:space="preserve">ï¿½RBï¿½Wï¿½_x0012_x_x000e_=ï¿½ï¿½Yï¿½ï¿½ï¿½n&amp;ï¿½3ï¿½7ï¿½ï¿½9ï¿½y_x000e_Kï¿½_x0002_LL'Rï¿½ï¿½ï¿½ï¿½ï¿½ï¿½Vï¿½Bï¿½#ï¿½ï¿½eï¿½'ï¿½ï¿½"ß²ï¿½oï¿½ï¿½Ê±5ï¿½ï¿½ï¿½ï¿½}&lt;ï¿½\ï¿½Y6ï¿½{|ï¿½Ãœ[ï¿½ï¿½{lÍ±&gt;ï¿½ï¿½#Yï¿½ï¿½Hï¿½#ï¿½ï¿½ï¿½wï¿½ï¿½ï¿½ï¿½Tï¿½Ë²ï¿½(ï¿½3ï¿½ï¿½Tï¿½]ï¿½_x0016_ï¿½ejï¿½]ï¿½ï¿½ï¿½kï¿½Ë°</t>
  </si>
  <si>
    <t xml:space="preserve">Ö ï¿½ï¿½kï¿½_x0006_ï¿½TUï¿½ï¿½Tï¿½ï¿½Qï¿½ï¿½ï¿½Tï¿½]_x000f__x0011_H_x0011_ï¿½fï¿½q"j3ï¿½mï¿½Qï¿½ï¿½ï¿½Tï¿½ï¿½ï¿½zï¿½u_ï¿½ï¿½ï¿½_x000f_ï¿½Bx_x000e_}&gt;ï¿½s_x0018_Ï²ï¿½@_x0004_RÄF;Nï¿½J#_x001e_ï¿½_x000f_9ï¿½ï¿½ï¿½ï¿½ï¿½ï¿½xjcÏ’?ï¿½ï¿½Å±&lt;ï¿½Cï¿½ï¿½ï¿½ß‘ï¿½ï¿½Juï¿½ï¿½Iï¿½_x000c_</t>
  </si>
  <si>
    <t xml:space="preserve">ï¿½ï¿½+ï¿½=Ø¥ï¿½Ø»U_x0007_ï¿½_x0003_%Î‡ï¿½rï¿½Tï¿½ï¿½HuvZÔ©NDï¿½ï¿½ï¿½Sï¿½ï¿½ï¿½ï¿½9ï¿½'*ï¿½Ù¯.q_x000e_ï¿½~Î¿ï¿½ï¿½?jï¿½sX</t>
  </si>
  <si>
    <t xml:space="preserve">vï¿½Bï¿½_x000c_vBrï¿½ï¿½M.uNï¿½&gt;NO9ï¿½ï¿½%]ï¿½ï¿½#ï¿½ï¿½ï¿½_x001f_ï¿½ï¿½|jï¿½</t>
  </si>
  <si>
    <t xml:space="preserve">_x001f_ï¿½.$ï¿½ï¿½_x0004_ï¿½ï¿½ï¿½ï¿½ï¿½Ylï¿½_x0014_	8]ï¿½$ï¿½tï¿½Sï¿½4ï¿½3ï¿½'ï¿½bï¿½lï¿½ï¿½\ï¿½ï¿½$}ï¿½x!IR_x001d_ï¿½ï¿½ï¿½|ï¿½~ï¿½|Cï¿½_ï¿½_x001e_ï¿½Wï¿½;ï¿½uqï¿½PAï¿½_x0010_{ï¿½7{ï¿½ï¿½}_x001e_P_ï¿½ï¿½ï¿½_x0017_ï¿½ï¿½ï¿½sï¿½E}j7ï¿½ï¿½ï¿½ï¿½~ï¿½_x0016_ï¿½ï¿½A{ï¿½ï¿½ï¿½ï¿½8bï¿½ï¿½×Š5ï¿½_ï¿½zï¿½yï¿½Zuï¿½ï¿½^]ï¿½ï¿½@ï¿½Z]ï¿½ï¿½ï¿½ï¿½sï¿½ï¿½l8ï¿½s.ï¿½8ï¿½ï¿½X_x001d_ÓŒ~7ï¿½#ï¿½rRï¿½.ï¿½B]_x0017_ï¿½Dï¿½ï¿½hï¿½Gï¿½ï¿½ï¿½ï¿½&gt;ï¿½ï¿½Gï¿½hï¿½cï¿½^ï¿½&amp;hï¿½ï¿½ï¿½~ï¿½7ï¿½ï¿½ï¿½ï¿½_x000f_ï¿½89jï¿½ï¿½ÊŽï¿½ï¿½9*_x0007_ï¿½Kï¿½ï¿½H_x000e_~ï¿½ï¿½_x0019__.ï¿½ï¿½&amp;ï¿½_x0016_|ï¿½ï¿½ï¿½ï¿½ï¿½Nï¿½ï¿½ï¿½y_x0015_Ä¶*Jï¿½ï¿½ï¿½G_x0005_ï¿½ï¿½E)Q_x0007_ï¿½_x000f_2V_x0017_Eï¿½_x001e__x001b_ï¿½ï¿½#ï¿½ï¿½;ï¿½P_x0016_Oï¿½}_x0017_ÔŸï¿½GYS?_x0003_Î ï¿½umï¿½ï¿½7ï¿½ï¿½</t>
  </si>
  <si>
    <t xml:space="preserve">ï¿½!n7ï¿½ï¿½{ï¿½_x000c_t{ï¿½/ï¿½_x0014_ï¿½ï¿½ï¿½%ï¿½@</t>
  </si>
  <si>
    <t xml:space="preserve">ï¿½ï¿½%ï¿½ÜžÒ™ï¿½ï¿½{ï¿½8î©’ï¿½vï¿½#ï¿½ï¿½_x0011_jï¿½_x0008_ï¿½_x0019__x0002_nï¿½ï¿½ï¿½%mC_x0007_ï¿½ï¿½Zrï¿½_x001b_ï¿½ï¿½ï¿½ï¿½ï¿½ï¿½ï¿½*ï¿½ï¿½ï¿½ï¿½_x001f_}0ï¿½C\_x001f_ï¿½xï¿½K5_x0014_?ï¿½ï¿½ï¿½ï¿½ï¿½Hï¿½ï¿½ï¿½ï¿½gï¿½9ï¿½ï¿½ï¿½Aï¿½ï¿½eHï¿½ï¿½ï¿½uï¿½Iï¿½wï¿½[ï¿½_x001e_ï¿½ï¿½ï¿½ï¿½ï¿½ï¿½ï¿½jV_x0014_ï¿½ï¿½ï¿½K_x0019_ï¿½_x0015_Eï¿½ï¿½ï¿½ï¿½ï¿½ï¿½ï¿½0ï¿½o_x001b_ï¿½ß5ï¿½YÜï¿½gq_x000e_}_x0007_ï¿½ï¿½ï¿½ï¿½ï¿½ï¿½+_x0012_ï¿½ï¿½ï¿½ï¿½ï¿½ï¿½ï¿½ï¿½Bï¿½iï¿½%gï¿½ï¿½ï¿½ï¿½_x0010_ï¿½ï¿½_x0006_Î£ï¿½ï¿½"+]Gï¿½ï¿½Gï¿½rï¿½4ï¿½ï¿½nï¿½ZCl_x001b_ï¿½2ï¿½ï¿½ï¿½F5ï¿½_x0001_ï¿½_x0016_=ï¿½_ï¿½ï¿½ï¿½_x001a_ï¿½ï¿½ï¿½_x0008__x0007_ï¿½ï¿½vï¿½vï¿½Pï¿½ï¿½ï¿½[ï¿½z%ï¿½ï¿½ï¿½ï¿½ï¿½%ï¿½_x000f_ï¿½ï¿½;1ï¿½ï¿½ï¿½ï¿½ï¿½Ù‡ï¿½ï¿½ï¿½+hç²§Ûï¿½ï¿½Aï¿½ï¿½sÃªï¿½Ý¢ï¿½ï¿½6Uî¾§Jï¿½=ï¿½_x0013_QIï¿½8_x001d_ï¿½{ï¿½_x0011_Æ¾ï¿½ï¿½3l[ï¿½ï¿½_x0008_fï¿½_x0001_ï¿½ï¿½ï¿½ï¿½CÞ¯ï¿½ï¿½Pï¿½c1ï¿½ï¿½ï¿½Cï¿½ï¿½ï¿½ï¿½Dï¿½&gt;ï¿½ï¿½ï¿½{ÜŸï¿½Fï¿½_x0017_ï¿½ï¿½ï¿½ï¿½ï¿½~ï¿½ï¿½jï¿½9_x0014_CI;_x0013_hÇ©ï¿½ï¿½ï¿½(dï¿½_x0014__x0019_ï¿½oc_x0018_2Nï¿½_x001a_ï¿½ï¿½ï¿½c(Aoc_x0018_2ï¿½kï¿½</t>
  </si>
  <si>
    <t xml:space="preserve">/ï¿½_x0011_ï¿½ï¿½ï¿½ï¿½ï¿½gï¿½mï¿½zï¿½?G=	_x0013_ï¿½!_x001f_ï¿½ï¿½ï¿½"goï¿½ï¿½ï¿½ï¿½0ï¿½È•ï¿½ï¿½Bï¿½ï¿½ï¿½nï¿½lï¿½ï¿½ï¿½ï¿½/Sï¿½ï¿½O_x000b_5ï¿½	5ï¿½	5ï¿½ï¿½ï¿½(ï¿½#ï¿½ï¿½]dï¿½ï¿½ï¿½lï¿½ï¿½ï¿½7a_x0019_</t>
  </si>
  <si>
    <t xml:space="preserve">@ï¿½Kï¿½ÓŒOï¿½n2ï¿½ï¿½ï¿½ï¿½4ï¿½ï¿½ï¿½g_x0001_ï¿½ï¿½ï¿½ï¿½M0ï¿½0ï¿½ï¿½c2ï¿½ï¿½IÖŸJ</t>
  </si>
  <si>
    <t xml:space="preserve">ï¿½ï¿½ï¿½ï¿½_x0016_ï¿½bZï¿½ç·†ï¿½ï¿½lï¿½ï¿½_Iï¿½ï¿½ï¿½j`ï¿½_x0006_ï¿½ï¿½ï¿½7ï¿½ï¿½ï¿½Sï¿½Tï¿½ï¿½aï¿½_x0008_ï¿½ï¿½_x0018_}!ï¿½ï¿½ï¿½gcï¿½ï¿½}6ï¿½rï¿½ï¿½_x0010_?ï¿½ï¿½_x001c_ï¿½oï¿½ï¿½ï¿½ï¿½ï¿½ï¿½%ï¿½xn_x0017_ï¿½ï¿½ï¿½rï¿½_x0016_ï¿½ï¿½ï¿½Lï¿½.	T(ï¿½Eï¿½</t>
  </si>
  <si>
    <t xml:space="preserve">ï¿½iï¿½</t>
  </si>
  <si>
    <t xml:space="preserve">Pï¿½ï¿½_x0006_jUï¿½ï¿½_x0007_ï¿½_x001f_ï¿½_x0018_ï¿½ï¿½_x0014_1_x001c_ï¿½ï¿½ï¿½ï¿½lï¿½ï¿½4ï¿½@";ï¿½ï¿½ï¿½_x0014_Ø¬ï¿½_x0005_ï¿½UJ`ï¿½ï¿½ï¿½ï¿½ï¿½5ï¿½_x0017_ï¿½ï¿½ï¿½ï¿½ï¿½&lt;_ï¿½ï¿½ï¿½</t>
  </si>
  <si>
    <t xml:space="preserve">ï¿½2_x0003_ï¿½_x0015_ï¿½ï¿½?ï¿½_x0017_zï”…ÞˆÌŠï¿½_x0012_ï¿½g4_x0011_ï¿½ï¿½hî¤­Yï¿½ï¿½Fï¿½ï¿½yï¿½oï¿½ï¿½ï¿½ï¿½ï¿½_x0002_S_x0017_-ï¿½ï¿½0ï¿½O7ï¿½?ï¿½5wï¿½`1Rï¿½ï¿½ï¿½ï¿½ï¿½Cï¿½_x0006_9ï¿½ï¿½ï¿½{ï¿½</t>
  </si>
  <si>
    <t xml:space="preserve">ï¿½ï¿½Iï¿½_x001a_Þ§ì¢¿Qï¿½ï¿½ï¿½ï¿½ï¿½ï¿½Viï¿½ï¿½ï¿½ï¿½ï¿½</t>
  </si>
  <si>
    <t xml:space="preserve">eï¿½zyï¿½[-+ï¿½ï¿½_x0018_</t>
  </si>
  <si>
    <t xml:space="preserve">ï¿½sï¿½ï¿½b&lt;ï¿½w_x001f_iï¿½_x0011__x001c_ï¿½_x000e_ï¿½_x000c_q|Yrï¿½/Wï¿½ï¿½</t>
  </si>
  <si>
    <t xml:space="preserve">ï¿½_x0018_Vï¿½ï¿½Î»Z_x000c_ï¿½ï¿½ï¿½ï¿½wï¿½lï¿½nï¿½_x001a_oï¿½ï¿½O|-`ï¿½ï¿½ï¿½ï¿½#ï¿½ï¿½_x0019_ï¿½_x001c__x001f_ï¿½&gt;rï¿½S={z_x0005_ÙŒï¿½ï¿½ï¿½_x0006_o&amp;&gt;fï¿½+_x0007_ï¿½yï¿½ï¿½[ï¿½:Eï¿½ï¿½ï¿½ï¿½ï¿½</t>
  </si>
  <si>
    <t xml:space="preserve">$É—Ç»ï¿½_x001c_ï¿½_x000f_ï¿½ï¿½2ï¿½#0ï¿½ï¿½_x0019__x001f_ï¿½ï¿½q_x001c_Fm</t>
  </si>
  <si>
    <t xml:space="preserve">ï¿½lï¿½y#ï¿½ï¿½ï¿½Xï¿½ï¿½oï¿½ï¿½|Mrï¿½ï¿½U~_x000f_ï¿½ï¿½ï¿½fï¿½ï¿½W/ï¿½}Õ’ï¿½+ï¿½b(DÏ¥?ï¿½ï¿½_x000c__x0019_ï¿½Kï¿½ap_x001f_&lt;ï¿½</t>
  </si>
  <si>
    <t xml:space="preserve">ï¿½|s ï¿½ï¿½_x0019_ï¿½ï¿½Dhï¿½1_x000e_i0ï¿½3ï¿½ï¿½ï¿½XMï¿½ï¿½gHI</t>
  </si>
  <si>
    <t xml:space="preserve">ï¿½;ï¿½ï¿½ï¿½g7ï¿½ï¿½ï¿½5ï¿½Cï¿½ZÖ¬ï¿½ï¿½ï¿½ï¿½ï¿½ï¿½ï¿½B1</t>
  </si>
  <si>
    <t xml:space="preserve">CÏ§?ï¿½ï¿½9rï¿½/Snï¿½ï¿½ï¿½Jï¿½_x0001_ï¿½_ï¿½x_ï¿½ï¿½bß—yï¿½2~ï¿½ï¿½ï¿½ï¿½ï¿½ï¿½</t>
  </si>
  <si>
    <t xml:space="preserve">LL'ï¿½ï¿½Û‰ï¿½2h$ï¿½Mï¿½_x0019_Aï¿½{e~k_x0016_ï¿½ï¿½ï¿½Qï¿½Iï¿½O_x0013_9ï¿½ï¿½h_x001f_ï¿½ï¿½_x0013_ï¿½ï¿½ï¿½_x001b_ï¿½ï¿½ï¿½Gï¿½ï¿½2ï¿½ï¿½ï¿½ï¿½GIï¿½ï¿½_x0019_)-Qï¿½ï¿½_x0008_ï¿½_x0011_ï¿½Zï¿½hï¿½cï¿½8ï¿½6Nï¿½ï¿½ï¿½ï¿½ï¡Š5uï¿½gï¿½ï¿½Neï¿½Ó­ï¿½b8Óš!ï¿½ï¿½ï¿½rï¿½ï¿½!ï¿½Vï¿½\jï¿½ï¿½@ï¿½</t>
  </si>
  <si>
    <t xml:space="preserve">ï¿½ï¿½ï¿½hMï¿½ï¿½YOï¿½pkï¿½ï¿½aMï¿½Qï¿½\yï¿½Z_x0008_E_x0010_ig_x0004_ï¿½8Eï¿½</t>
  </si>
  <si>
    <t xml:space="preserve">_x0005_rï¿½ï¿½'7[ï¿½r=ï¿½^meï¿½ï¿½_x0018_ï¿½Cï¿½9ï¿½=_x0018_?ï¿½*ï¿½"ï¿½ï¿½ï¿½_x001d_g_x0018_ï¿½6~ï¿½y_x001e_ï¿½ï¿½oï¿½Sï¿½_x001d_ï¿½ï¿½ï¿½ï¿½gï¿½~ï¿½ï¿½ï¿½aï¿½_x000e__x001d_ï¿½ï¿½dï¿½ï¿½*ï¿½_x0010_ï¿½ï¿½ï¿½fyÍªï¿½ZÕ¼ï¿½(ï¿½b(DÏ¥?ï¿½ï¿½_x000c_ï¿½Ò¤_x000e_ï¿½ï¿½!k2ï¿½!ï¿½@z;ï¿½ï¿½.q"ï¿½ï¿½ï¿½ï¿½ï¿½_x001a_ï¿½ï¿½ï¿½_x0013_C_x0008_ï¿½5ï¿½_x000e_ï¿½'Fï¿½Lï¿½=ï¿½Ü¡fï¿½Aï¿½[ï¿½ï¿½Y-ï¿½ï¿½ï¿½|gï¿½B1</t>
  </si>
  <si>
    <t xml:space="preserve">CÏ§?ï¿½ï¿½9ï¿½Lï¿½ï¿½</t>
  </si>
  <si>
    <t xml:space="preserve">6ï¿½ï¿½ï¿½ï¿½_x0016_ã«°[ï¿½ï¿½*ï¿½ï¿½ï¿½Rï¿½lï¿½__x0015_~ï¿½ï¿½ï¿½t"wï¿½ï¿½ï¿½ï¿½ï¿½$=ï¿½6ï¿½ï¿½|"Rß‹Tï¿½ï¿½jï¿½_x0016_ï¿½ï¿½ï¿½_x000c_ï¿½gOï¿½+ï¿½_x000c_ï¿½ï¿½ï¿½</t>
  </si>
  <si>
    <t xml:space="preserve">ï¿½ï¿½ï¿½f_x0018__x000e_wï¿½ï¿½kOï¿½?ï¿½OÉŸï¿½)ï¿½=]ï¿½ï¿½seï¿½ï¿½_x0010_ï¿½ ï¿½ï¿½Ã´ï¿½_x0014_ï¿½6_x0014_Èƒvï¿½ï¿½ï¿½ï¿½ï¿½.ï¿½_x001d_ngï¿½M0_x0004__x0006_ï¿½_Nï¿½Eï¿½ï¿½ï¿½_x0005_P_x0004_ï¿½vÎ¤_x001d_'ï¿½v_x001b_?Eï¿½ï¿½ï¿½ï¿½ï¿½ï¿½ï¿½ ?ï¿½_x000e_/Eï¿½Ú¬ï¿½ï¿½dï¿½MMï¿½ï¿½ï¿½ï¿½ï¿½</t>
  </si>
  <si>
    <t xml:space="preserve">ï¿½ï¿½ï¿½eï¿½]-3ï¿½r(ï¿½Bï¿½\ï¿½ï¿½_x0018_ÏWï¿½ï¿½Zï¿½</t>
  </si>
  <si>
    <t xml:space="preserve">ï¿½ï¿½dï¿½kÏaï¿½|F;Nï¿½v_x001b_{ï¿½_x0006_ï¿½?Sï¿½ï¿½ÄšXï¿½O_x0013_ï¿½ï¿½ï¿½_x0017_ï¿½ï¿½67ï¿½</t>
  </si>
  <si>
    <t xml:space="preserve">Rc×²fï¿½|`ï¿½ï¿½U</t>
  </si>
  <si>
    <t xml:space="preserve">Å°_x000c_=ï¿½ï¿½\ï¿½ï¿½ï¿½.+SJï¿½_x0018_^B_Lï¿½Bï¿½ï¿½ï¿½ï¿½&gt;ï¿½y_x000b_ï¿½ï¿½_x0018_?/ï¿½_x0018_ï¿½ï¿½`bï¿½1ï¿½ï¿½ï¿½ï¿½ï¿½ï¿½Õ¦ï¿½ï¿½TBï¿½_x0015_ï¿½H</t>
  </si>
  <si>
    <t xml:space="preserve">ï¿½ï¿½ï¿½ï¿½_x000c_gï¿½d:ï¿½2ï¿½ï¿½.yï¿½VYï¿½lï¿½ï¿½Nï¿½ï¿½Jï¿½Ugï¿½</t>
  </si>
  <si>
    <t xml:space="preserve">svï¿½Bgï¿½ï¿½u&gt;ï¿½)Nï¿½ï¿½ï¿½{ï¿½fgï¿½\ï¿½ï¿½~Ì»ï¿½y_x0013_</t>
  </si>
  <si>
    <t xml:space="preserve">`_x0016_z_x001a_ï¿½ï¿½2~/vw`_x0007_ï¿½ï¿½`ï¿½ï¿½ï¿½ï¿½_x0013_ï¿½FË«ï¿½8Ö™ï¿½zq_x0016_1/ï¿½_x0019_K&lt;%ï¿½G$ï¿½yHï¿½ï¿½ï¿½pï¿½ï¿½0ï¿½Fï¿½Hï¿½1ï¿½ï¿½3Fnrï¿½ï¿½_x0010_gï¿½\ï¿½Ì…_x0002_x</t>
  </si>
  <si>
    <t xml:space="preserve">ï¿½_x001d_ï¿½7cï¿½_x0003_ï¿½]ï¿½ï¿½ï¿½ï¿½ä²«{lï¿½~L_x000e_ï¿½ï¿½5ï¿½ï¿½mSï¿½Aï¿½I:ï¿½ï¿½ï¿½9yiï¿½Zï¿½Yï¿½:ï¿½ï¿½ï¿½ï¿½ï¿½2ï¿½_x001c_ï¿½ï¿½_x0010_=ï¿½ï¿½</t>
  </si>
  <si>
    <t xml:space="preserve">ï¿½3ï¿½Kï¿½CG7M_x0002_ï¿½dï¿½ï¿½Îï¿½vzÓŽï¿½ï¿½wï¿½ï¿½4ï¿½Z1ï¿½{ï¿½sOï¿½ï¿½_x0003_Äªï¿½ï¿½"VSï¿½Gï¿½_x0006_ñ¹µ¬Y-]ï¿½0ï¿½fJï¿½ï¿½ï¿½2ï¿½|ï¿½s_x0019_ï¿½#Gï¿½L9_x0004_ï¿½ï¿½ï¿½Ì‘zbï¿½ï¿½ï¿½Kï¿½ï¿½_x000c_ï¿½ï¿½_x0014_=L5ï¿½ï¿½5`ï¿½ï¿½ï¿½ï¿½_x0018_rï¿½_x0016_ï¿½ï¿½Eï¿½ï¿½ï¿½Ä¯s~6R?[Ï¤oï¿½ï¿½%ï¿½ï¿½ï¿½6&lt;@ï¿½nwï¿½ï¿½p_x0017_ï¿½-ï¿½bï¿½ï¿½}_x0005_VCï¿½ï¿½_ÑŽï¿½Nï¿½ï¿½_x001b_ï¿½qï¿½ï¿½ï¿½ï¿½-ï¿½</t>
  </si>
  <si>
    <t xml:space="preserve">ï¿½_x0019_Mï¿½Qï¿½$yï¿½Ñœï¿½ï¿½ï¿½ï¿½ï¿½ï¿½ï¿½Õ•ï¿½Õœï¿½_x0006_ï¿½ï¿½ï¿½ï¿½^ï¿½Gï¿½ï¿½Ò¿?ï¿½ï¿½_x0006_ï¿½pwJï¿½[!ï¿½	ï¿½ï¿½ï¿½_ï¿½ï¿½]ï¿½7ï¿½&amp;ï¿½Eï¿½Rï¿½+ï¿½_x0005_ï¿½vï¿½eï¿½[/ï¿½8ï¿½'ï¿½ï¿½P_x000c_ï¿½ï¿½ï¿½gï¿½&lt;7C_x0016_ï¿½ï¿½_x0015_P_x0006_ï¿½ï¿½;ï¿½ï¿½ï¿½ï¿½&amp;ìš°o"oï¿½LÚ†</t>
  </si>
  <si>
    <t xml:space="preserve">ï¿½=ï¿½nï¿½\wï¿½&lt;ï¿½ï¿½É‹Ä·_x0012_L&gt;L=ï¿½`oï¿½ï¿½?ï¿½ï¿½']ï¿½Cï¿½ï¿½Hï¿½ï¿½cï¿½ï¿½ï¿½ï¿½ï¿½ï¿½ï¿½ï¿½gï¿½ï¿½r_x000b_Xï¿½Hj_x0012_ï¿½N__x0015_calï¿½aï¿½ï¿½9+ï¿½ï¿½w"ï¿½ï¿½ï¿½5ï¿½ï¿½Ø»ï¿½ï¿½ï¿½_x0018_2ï¿½ï¿½ï¿½ï¿½ï¿½ï¿½ï¿½\ï¿½_ iQ^ï¿½ï¿½ï¿½ï¿½iQ"ï¿½Ó¯ï¿½_x0013_]ï¿½m_x001f_ï¿½ï¿½ï¿½Ê“ï¿½ï¿½vï¿½ï¿½ï¿½_x0011_ï¿½ï¿½&amp;ï¿½ï¿½g7ï¿½ï¿½ï¿½J_x0001_r_x0016_ï¿½Aï¿½3ï¿½tY_x0002_eï¿½_x0017_e_x0017_ï¿½Sï¿½ï¿½ï¿½ï¿½ï¿½ï¿½Fï¿½_x000b_ï¿½Gï¿½ï¿½ï¿½ï¿½lï¿½_x000b_ï¿½:ï¿½ï¿½ï¿½%ï¿½ï¿½ï¿½ï¿½5]Gï¿½ï¿½Aï¿½A.	ï¿½ï¿½åï¿½ï¿½6ï¿½2ï¿½Uï¿½_x000e_lï¿½a	ï¿½Jï¿½</t>
  </si>
  <si>
    <t xml:space="preserve">ï¿½\_x001d_ï¿½@_x0006__x0004_Zï¿½ï¿½@ï¿½ï¿½Sï¿½</t>
  </si>
  <si>
    <t xml:space="preserve">4ï¿½ï¿½ï¿½/ï¿½ï¿½ï¿½=_x0014_C!z.ï¿½Yï¿½g`ï¿½ï¿½}_x001a_ï¿½Ò˜?	?ï¿½ï¿½%ï¿½_x0006_ï¿½ï¿½"ï¿½8W_x0006_ï¿½#ï¿½xï¿½!ï¿½YrA SÎ†ï¿½p_x001a_sï¿½_x0005_fKgÆ‚ï¿½lq_x0003_ï¿½"ï¿½|ï¿½_x0018_X_x0006_ï¿½Pï¿½_x001e_ï¿½ï¿½_x001a_ï¿½Zï¿½_x001b_ï¿½_x001b_ï¿½ï¿½_x0013_ï¿½ï¿½ï¿½s9?!ï¿½_x001b_ï¿½ï¿½ï¿½X.?ï¿½ï¿½Rï¿½ï¿½Bï¿½zï¿½&lt;ï¿½</t>
  </si>
  <si>
    <t xml:space="preserve">Tï¿½ï¿½_x0004_ï¿½_x0003_5ï¿½v`_x0017_ï¿½ï¿½ï¿½ï¿½ï¿½_x0015_ï¿½ï¿½ï¿½0_x0015_ï¿½ ï¿½ï¿½ï¿½}ï¿½|O`=_x0014_C!z.ï¿½Y2ï¿½ï¿½M!o9P_x0008_+ï¿½Kï¿½ï¿½ï¿½x_x0018_ï¿½0ï¿½ï¿½ï¿½ï¿½vï¿½Bï¿½ï¿½_x0018_ï¿½ï¿½_x0004_ï¿½ï¿½_x0004_ï¿½/#P'ï¿½ï¿½7?!_x001f_ï¿½Nrï¿½[ï¿½|ï¿½=ï¿½;ÙŠ4wr&amp;ï¿½ï¿½ ï¿½_x0013_8ï¿½1ï¿½ï¿½__x0003__x0005_ï¿½S$o%ï¿½&amp;}ÅŒï¿½ï¿½ï¿½Rlï¿½gN_x000e_ï¿½ï¿½;ï¿½ï¿½~N_x000c_ï¿½ï¿½ï¿½ï¿½Hs'ï¿½_x0018_ï¿½ï¿½ï¿½_x0015_ï¿½ï¿½ï¿½ï¿½G_x0019_&amp;ï¿½_x0001_Í±ï¿½_x001d_oï¿½Nï¿½ï¿½ï¿½ï¿½G2ï¿½x_x001f_ï¿½ï¿½_x0011_ï¿½_x0018_eï¿½t</t>
  </si>
  <si>
    <t xml:space="preserve">jï¿½ï¿½q|_x001d_ï¿½ï¿½_x0001_eï¿½ï¿½_x0006_\;ï¿½ï¿½ï¿½ï¿½_x0002_ï¿½ï¿½Sï¿½_x000e_ï¿½_x000f_6ï¿½_ï¿½;ï¿½ï¿½ï¿½</t>
  </si>
  <si>
    <t xml:space="preserve">y:ï¿½ï¿½ï¿½_x001a_I_x000f_î¢¿QF_x0007_[dTï¿½UFï¿½u0 ï¿½</t>
  </si>
  <si>
    <t xml:space="preserve">}ï¿½ï¿½ï¿½`ï¿½ï¿½_x0015_\_x000f_ï¿½Pï¿½ï¿½Kï¿½ï¿½_x000f_fÈµA~_x001b_ï¿½ï¿½ï¿½8ï¿½_x0004_ï¿½ï¿½1&gt;_x0013_ï¿½ï¿½ï¿½ï¿½_x000c_ï¿½nï¿½bÚ†Kï¿½ï¿½/ï¿½E~_x0015_ï¿½&amp;ï¿½_x0004_ï¿½ï¿½Fï¿½_x001b__x0001_ï¿½\L_x001d__x000c_goï¿½uÐ‰=ï¿½:8_x0007_iï¿½ï¿½ï¿½L|ï¿½ï¿½W_x000e_&gt;ï¿½ï¿½ï¿½`_x0001_ï¿½_x0014_ï¿½ï¿½_x0004_ï¿½ï¿½7ï¿½ï¿½Gï¿½yï¿½{ï¿½3_x001c_ï¿½z?ï¿½_x001e_.'ï¿½ï¿½ï¿½X_x0017_ï¿½ï¿½+Rï¿½m*ï¿½_Îšï¿½_x0015_ï¿½_x0019_ï¿½*8UÖï¿½ï¿½`ï¿½l$wï¿½P_x0003_ï¿½ï¿½{ï¿½ï¿½ï¿½)ï¿½ï¿½Dï¿½Sï¿½ï¿½t9_x0014_ï¿½+__x0005__x0017_B_x0011_Dï¿½ï¿½G;N_x0011_mCï¿½ï¿½ï¿½ï¿½ï¿½`ï¿½4ï¿½ï¿½_x000e_ï¿½ï¿½_x0005_Ê¡_x0004_ï¿½uï¿½_e|99YÎœï¿½ï¿½1&lt;G;N:ï¿½6~ï¿½&lt;</t>
  </si>
  <si>
    <t xml:space="preserve">ï¿½ï¿½T?ï¿½ï¿½ï¿½ï¿½4_x001e_iï¿½ï¿½CB</t>
  </si>
  <si>
    <t xml:space="preserve">r}ï¿½^n	ï¿½ï¿½Bï¿½ddhï¿½ï¿½!ï¿½I_x001e_Iï¿½Aï¿½GasGï¿½_x0003_ï¿½5ï¿½"×…Ze ï¿½_x000f_gï¿½ï¿½ï¿½+cï¿½Pï¿½Xï¿½ï¿½P_x000c_ï¿½ï¿½ï¿½g1ï¿½ï¿½_x001d_ß‰ï¿½:ï¿½54	?ï¿½ï¿½%_x000f_ï¿½ï¿½ï¿½"Ö‹32ï¿½G_x001c_9ï¿½ï¿½_x000c_qÍ’!!~ï¿½B?ï¿½ï¿½9_x0017_ï¿½fï¿½9ï¿½ï¿½&lt;ï¿½-)ï¿½qZ(_N</t>
  </si>
  <si>
    <t xml:space="preserve">-ï¿½b(E_x000f_ï¿½_ï¿½M-ï¿½</t>
  </si>
  <si>
    <t xml:space="preserve">Ìï¿½ï¿½ï¿½ï¿½ï¿½ï¿½_x0013_rï¿½ï¿½ï¿½ï¿½X._ï¿½ï¿½Rï¿½ï¿½_x0012_ï¿½ï¿½H_x001e_ï¿½ï¿½*ï¿½ï¿½_x0004_ï¿½C5R_x0013_ï¿½Eï¿½ï¿½'ï¿½ï¿½ï¿½Ë°_x0010_ï¿½!ï¿½ï¿½ï¿½_x0004_b_x001e_Kï¿½Æ²ï¿½ï¿½ï¿½o_x0002_{ï¿½ï¿½~ç¿ï¿½ï¿½ï¿½rx_x001b_ï¿½ï¿½ï¿½ï¿½o`ï¿½_x0011_ï¿½Fï¿½_x001b_Cï¿½ï¿½yï¿½ï¿½a_x0006_ï¿½ï¿½Bï¿½ï¿½ï¿½ï¿½ß‚Pï¿½</t>
  </si>
  <si>
    <t xml:space="preserve">&amp;ï¿½ï¿½_x0013_ï¿½aï¿½ï¿½rï¿½ï¿½xï¿½bOï¿½ï¿½/@ï¿½;_@ï¿½ï¿½ï¿½}6g3ï¿½3ï¿½_x0011_*ï¿½ï¿½"ï¿½Nï¿½ï¿½ï¿½ÍŒmï¿½ï¿½_x0014_ï¿½7ï¿½ï¿½_x001c_ï¿½ï¿½ï¿½|69ï¿½ï¿½cXï¿½cÚ¼Vï¿½ï¿½ï¿½ï¿½9_x0019_ï¿½__x0008_tï¿½_x0005_ï¿½ï¿½_x0003_PK_x0003__x0004__x0014__x0006__x0008_!0ï¿½C)ï¿½_x0006_ï¿½_x001b__x0015_word/theme/theme1.xmlï¿½YOoï¿½6_x0014_ï¿½_x000f_ï¿½w toc'v_x001a__x0007_uï¿½Ø±ï¿½-M_x001b_ï¿½nï¿½_x001e_iï¿½ï¿½ï¿½Pï¿½@ï¿½I}_x001b_ï¿½ï¿½_x0001_Ãºaï¿½_x0015_ï¿½mï¿½a[ï¿½_x0016_Ø¥ï¿½4ï¿½:l_x001d_Ð¯ï¿½GRï¿½ï¿½X^ï¿½6ØŠï¿½&gt;$_x0012_ï¿½ï¿½ï¿½ï¿½_x001e__x001f_ï¿½ï¿½ï¿½ï¿½ï¿½_x000c__x001d__x0012_!)Oï¿½^ï¿½rï¿½C$ï¿½y@ï¿½ï¿½ï¿½ï¿½_x001e_ï¿½/ï¿½yH*ï¿½_x0004_ï¿½ñ„´½)ï¿½Þµï¿½ï¿½ß»ï¿½ï¿½UDbï¿½`}"ï¿½qÛ‹ï¿½J×—ï¿½ï¿½_x000f_ï¿½X^ï¿½)I`nï¿½Eï¿½_x0015_ï¿½ï¿½p)_x0010_ï¿½_x0008_ï¿½ï¿½liï¿½V[]ï¿½1M&lt;ï¿½ï¿½_x0018_ï¿½ï¿½_x001a_ï¿½ï¿½Oï¿½Pï¿½ï¿½6rï¿½=_x0006_ï¿½ï¿½ï¿½zï¿½gbï¿½I_x0013_gï¿½ï¿½_x0006__x0007_uï¿½ï¿½Sï¿½e_x0002__x001d_bï¿½ï¿½ï¿½Oï¿½ï¿½ï¿½ï¿½ï¿½_x0010_ï¿½Rï¿½DÛ«ï¿½ï¿½ï¿½ï¿½qu	ï¿½gï¿½ï¿½Zï¿½ï¿½ï¿½ï¿½o~ÙºlApï¿½lxï¿½pT0ï¿½ï¿½_x001b_ï¿½+[_x0005_}_x0003_`j_x001e_ï¿½ï¿½ï¿½ï¿½ï¿½zAï¿½ï¿½ïƒ¦Vï¿½2ï¿½Fï¿½ï¿½ï¿½iï¿½@ï¿½qï¿½vï¿½Ö¬5\|ï¿½ï¿½ÊœÌ­Nï¿½ï¿½leï¿½Xï¿½_x0006_d_x001f__x001b_sï¿½ï¿½ï¿½jcsï¿½ï¿½_x001b_ï¿½ï¿½7ï¿½ï¿½ï¿½ï¿½fï¿½ï¿½ï¿½ï¿½</t>
  </si>
  <si>
    <t xml:space="preserve">ï¿½ï¿½Wï¿½ï¿½ï¿½+ï¿½Õ†ï¿½7ï¿½ï¿½ï¿½ï¿½`_x000e_ï¿½_x001d_ï¿½ï¿½gï¿½_x000b_È˜ï¿½ï¿½Jï¿½_x001a_ï¿½ï¿½j_x0019_|ï¿½ï¿½h(ï¿½Kï¿½_x0018_ï¿½D-ï¿½ï¿½_x0018_ï¿½ï¿½_x000f_</t>
  </si>
  <si>
    <t xml:space="preserve">dXï¿½_x0004_ï¿½iJï¿½Ø‡(ï¿½ï¿½x$(ï¿½_x000c_ï¿½:ï¿½ï¿½_x0019_;ï¿½Ë¹!ï¿½_x000b_I_ï¿½Tï¿½ï¿½_x000f_S_x000c__x0019_1ï¿½ï¿½ï¿½ï¿½ï¿½ï¿½ï¿½?Eï¿½_x000f_ï¿½_x001d_?ï¿½ï¿½ï¿½ï¿½ï¿½ï¿½_x0007_?ZBÎªmï¿½ï¿½ï¿½U/ï¿½ï¿½ï¿½ï¿½ï¿½_x001f_ï¿½?ï¿½~ï¿½ï¿½ï¿½_x0017_ï¿½xYï¿½ï¿½ï¿½ï¿½'ï¿½ï¿½ï¿½y5_x0010_ï¿½g&amp;Î‹/ï¿½ï¿½ï¿½ï¿½É‹ï¿½&gt;ï¿½ï¿½ï¿½G_x0015_ï¿½Mï¿½Geï¿½ï¿½ï¿½Dï¿½ï¿½ï¿½_x0008_ï¿½ï¿½_x0018__x0014_3Vq%'#qï¿½_x0015_ï¿½_x0008_ï¿½ï¿½ï¿½$ï¿½8ï¿½ï¿½K_x0005_ï¿½ï¿½ï¿½_x001c_ï¿½ï¿½)fï¿½w_x001c_9:Äµï¿½_x001d__x0001_ï¿½</t>
  </si>
  <si>
    <t xml:space="preserve">x}rï¿½_x0011_x_x0010_ï¿½ï¿½ï¿½_x0015_ï¿½wï¿½ï¿½_x0001_ï¿½rï¿½:\TZaGï¿½*ï¿½y8Iï¿½jï¿½bRï¿½ï¿½c|XÅ»ï¿½_x0013_Ç¿ï¿½I</t>
  </si>
  <si>
    <t xml:space="preserve">u3_x000f_KGï¿½nD_x001c_1ï¿½_x0018_N_x0014__x000e_IB_x0014_ï¿½sï¿½ï¿½ï¿½</t>
  </si>
  <si>
    <t xml:space="preserve">ï¿½ï¿½Rï¿½ï¿½uï¿½ï¿½ï¿½K&gt;Vï¿½.E_x001d_L+M2ï¿½#'ï¿½fï¿½ï¿½i_x000c_~ï¿½Vï¿½_x000c_ï¿½vlï¿½{_x0007_u8ï¿½ï¿½zï¿½_x001c_ï¿½Hï¿½</t>
  </si>
  <si>
    <t xml:space="preserve">ï¿½*ï¿½_x001f__x0012_ï¿½ï¿½:ï¿½(_x001c_Wï¿½_x001c_â˜•</t>
  </si>
  <si>
    <t xml:space="preserve">~_x0003_ï¿½ï¿½Jï¿½ï¿½Tï¿½e\O*ï¿½tH_x0018_Gï¿½ï¿½HYï¿½ï¿½}KNï¿½ï¿½Pï¿½*Ý¾Ë¦ï¿½ï¿½_x0014_ï¿½_x001e_TÑ¼ï¿½9/#ï¿½ï¿½A7ï¿½qZï¿½_x001d_ï¿½$*c?ï¿½_x0007__x0010_ï¿½_x0018_ï¿½qU_x0005_ï¿½ï¿½nï¿½ï¿½wï¿½_x0003_N_x0016_ï¿½ï¿½_x000e_%ï¿½ï¿½Oï¿½_x0006_ï¿½iï¿½4_x000b__x0010_=3_x0011__x0015_ï¿½ï¿½Nï¿½_x0013_ï¿½ï¿½)_x001b_cbJ</t>
  </si>
  <si>
    <t xml:space="preserve">_x0014_uï¿½Vï¿½4ï¿½ï¿½ï¿½ï¿½(Tnï¿½ï¿½ï¿½</t>
  </si>
  <si>
    <t xml:space="preserve">7ï¿½ï¿½_x0017__?ï¿½ï¿½ï¿½m-Ù›ï¿½{Uï¿½ï¿½ï¿½ï¿½Bï¿½_x0008_wï¿½&lt;wï¿½_x0008_ï¿½ï¿½_ï¿½ï¿½ï¿½$ï¿½#ï¿½_x0010_ï¿½[Ô»ï¿½ï¿½ï¿½8{ï¿½ï¿½ï¿½(ï¿½/ï¿½$Ïª0_x0014_hÝ‹ï¿½FÛ´ï¿½ï¿½Â®{L_x0019__x001b_ï¿½)#7ï¿½iï¿½%ï¿½=A_x001f__x0006_ï¿½:sï¿½$ï¿½)</t>
  </si>
  <si>
    <t xml:space="preserve">ï¿½ï¿½Qg20ppï¿½ï¿½f</t>
  </si>
  <si>
    <t xml:space="preserve">_x0012_\}DU4ï¿½p</t>
  </si>
  <si>
    <t xml:space="preserve">M{ï¿½ï¿½DBï¿½ï¿½_x000e_%Jï¿½ï¿½Ã¢_x0019_ï¿½ï¿½ï¿½ï¿½ï¿½ï¿½+{ï¿½lï¿½Cï¿½ï¿½_x001c__x0012_ï¿½]_x001e_ï¿½ï¿½_x0015_=ï¿½ï¿½5</t>
  </si>
  <si>
    <t xml:space="preserve">2Fï¿½ï¿½_x001c_hsF+ï¿½ï¿½Yï¿½ï¿½\Éˆï¿½nï¿½Ã¬ï¿½ï¿½:3ï¿½ï¿½_x0011_ï¿½_x0014_Eï¿½[ï¿½ï¿½6ï¿½9ï¿½ï¿½ï¿½_x000b_ï¿½`ï¿½ï¿½&amp;45_x0008_Z!ï¿½ï¿½*ï¿½ï¿½5k8ï¿½`F_x0002_mwï¿½ï¿½-ï¿½_x000b__x0017_ï¿½"_x0019_ï¿½d&gt;ï¿½zï¿½ï¿½ï¿½nï¿½ï¿½ï¿½Êœ"Z_x000f__x001b__x000c_ï¿½ï¿½xï¿½ï¿½Jï¿½Zï¿½ï¿½_x001b_p;ï¿½ï¿½ï¿½ï¿½_x001a__x000b_ï¿½ï¿½ï¿½{_x0013_/ï¿½_x0011_&lt;ï¿½_x0012_P;ï¿½ï¿½</t>
  </si>
  <si>
    <t xml:space="preserve">)''Kï¿½Qï¿½k5ï¿½ï¿½_x001e_ï¿½qï¿½ï¿½ï¿½pNï¿½ï¿½8_x0005_ï¿½Kï¿½Gb_x0016_ï¿½eï¿½ï¿½ï¿½</t>
  </si>
  <si>
    <t xml:space="preserve">ï¿½Sï¿½ï¿½dï¿½Ì›ï¿½\17	ï¿½pï¿½aï¿½&gt;ï¿½ï¿½S_x0007_R!ï¿½_x0016_ï¿½ï¿½</t>
  </si>
  <si>
    <t xml:space="preserve">3ï¿½ï¿½K4'+ï¿½r_x0013_ï¿½zQ</t>
  </si>
  <si>
    <t xml:space="preserve">TTï¿½ï¿½Iï¿½ï¿½_x0006_ï¿½ï¿½I_x0001_vt]Kï¿½câ«²ï¿½K#ï¿½vï¿½5+ï¿½|ï¿½ï¿½_x0018_Dï¿½_x0011__x001a_ï¿½ï¿½ï¿½ï¿½ï¿½~_x001d_ï¿½ï¿½O@%\wï¿½ï¿½ï¿½_ï¿½nN[ï¿½Lï¿½ï¿½9Kï¿½ï¿½ï¿½ï¿½qï¿½ï¿½_x0008_gï¿½Vï¿½hï¿½ï¿½_x0016_n</t>
  </si>
  <si>
    <t xml:space="preserve">R!ï¿½y+ï¿½_x0007_ï¿½Uï¿½nï¿½;ï¿½*&amp;ï¿½/Hï¿½r_x0018_ï¿½ï¿½Tï¿½ï¿½	ï¿½&gt;ï¿½_x0004_ï¿½_x0003_&gt;\</t>
  </si>
  <si>
    <t xml:space="preserve">_x000b_ï¿½tï¿½ï¿½=.TÄ¡</t>
  </si>
  <si>
    <t xml:space="preserve">ï¿½_x0011_ï¿½ï¿½_x0002__x001a__x0007_S; Zï¿½~_x0017_ï¿½!ï¿½ï¿½ï¿½ï¿½ï¿½_x0017_ï¿½Pï¿½ï¿½9giï¿½ï¿½ï¿½Cï¿½Ú§!_x0012__x0014_ï¿½#_x0015_	Bï¿½ï¿½</t>
  </si>
  <si>
    <t xml:space="preserve">ï¿½ï¿½;ï¿½X=Û»</t>
  </si>
  <si>
    <t xml:space="preserve">Iï¿½_x0011_2_x0011_U_x0012_Wï¿½Vï¿½_x0011_9$lï¿½kï¿½ï¿½ï¿½=_x0014_Aï¿½ï¿½jï¿½ï¿½_x0001_ï¿½;_x0019_ï¿½{ï¿½Aï¿½P79ï¿½|s*Yï¿½ï¿½ï¿½_x001c_ï¿½ï¿½;_x001f_ï¿½Ì ï¿½[ï¿½MCï¿½Û¿_x0010_ï¿½h_x000f_fï¿½ï¿½]oï¿½ï¿½{oY_x0011_=1kï¿½_x001a_yVï¿½ï¿½Vï¿½ï¿½ï¿½ï¿½5E8ï¿½Vk+Öœï¿½ï¿½ï¿½\8ï¿½ï¿½ï¿½0X4D)ï¿½!!ï¿½_x0007_ï¿½?*|fï¿½vï¿½</t>
  </si>
  <si>
    <t xml:space="preserve">uï¿½ï¿½ï¿½ï¿½"ï¿½xï¿½ï¿½Aï¿½@T_ï¿½ï¿½_x0007_ï¿½_x0005_ï¿½_x000e_ï¿½ï¿½qï¿½ï¿½6ï¿½4)kÚ¬uï¿½Vï¿½7ï¿½_x000b_ï¿½t_x000b_ï¿½'ï¿½ï¿½%;ï¿½ï¿½ï¿½iï¿½9sï¿½9ï¿½xï¿½ï¿½ï¿½</t>
  </si>
  <si>
    <t xml:space="preserve">ï¿½ï¿½ÚŽ-45xï¿½dï¿½ï¿½ï¿½8?ï¿½_x0018_Ç˜ï¿½dï¿½/Y|t_x000f__x001c_ï¿½_x0005_ï¿½_x000c_&amp;LI_x0013_Lï¿½J`ï¿½_x0007_&amp;_x000f_ ï¿½-Gï¿½tï¿½/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0tï¿½Mï¿½_x0004_ï¿½</t>
  </si>
  <si>
    <t xml:space="preserve">_x0011_word/settings.xmlï¿½WÛŽï¿½6_x0010_}/ï¿½0ï¿½\ï¿½)ï¿½.ï¿½_x001b_ï¿½bï¿½	ï¿½mPï¿½_x001f_@Kï¿½ï¿½ï¿½$</t>
  </si>
  <si>
    <t xml:space="preserve">_x0014_ï¿½ï¿½ï¿½ï¿½;ï¿½e_x0015_g'Aï¿½'ï¿½sf_x000e_ï¿½Ã¡xï¿½ï¿½í—¦^=	ï¿½Wï¿½ï¿½Zï¿½_x001d_ï¿½Vï¿½-dYï¿½ï¿½ï¿½ï¿½ï¿½gï¿½_x000e_ï¿½Uï¿½y[ï¿½Zï¿½bk=ï¿½ï¿½z{ï¿½ï¿½/oï¿½q/ï¿½_x0006_ï¿½~_x0005__x0014_m_x001f_7ï¿½ï¿½:kï¿½Å›M_ï¿½Eï¿½ï¿½;Ù‰_x0016_ï¿½ï¿½T</t>
  </si>
  <si>
    <t xml:space="preserve">ï¿½0Uï¿½Mï¿½ï¿½ï¿½[_x0017_ï¿½é¸®_x000e_U]ï¿½ï¿½</t>
  </si>
  <si>
    <t xml:space="preserve">%Ä·&amp;_x001a_ï¿½ï¿½.ï¿½ï¿½'ï¿½uS_x0015_Jï¿½ï¿½MH</t>
  </si>
  <si>
    <t xml:space="preserve">ï¿½Çª_x0010_ï¿½ï¿½_x001c_ï¿½~fï¿½12ï¿½Å¥_x0011_ï¿½_x001e_Vï¿½(QC_x000e_ï¿½ï¿½ï¿½Uï¿½ï¿½lï¿½ï¿½eï¿½-ï¿½gï¿½ï¿½_x001f_mâ©©gï¿½ï¿½M~ï¿½9mï¿½*Uï¿½_x0012_ï¿½3é™€Nï¿½Bï¿½=_x001c_PSï¿½ï¿½mxÕ¾ï¿½ï¿½ï¿½+ï¿½ï¿½Rï¿½Aï¿½7ï¿½ï¿½_x001b_C_x0005_ï¿½6_x0019_FKï¿½}ï¿½*_x001e_9ï¿½ï¿½_x0014_?V_x0007_ï¿½ï¿½xï¿½ï¿½&amp;ï¿½ï¿½ï¿½ßŸZï¿½ï¿½ï¿½ï¿½ï¿½ï¿½Ú®u_x000f__x001d_ï¿½ï¿½ï¿½ï¿½ï¿½_x001a_wB_x0015_pHÐŽï¿½X_x001b__x0003_ï¿½fï¿½qï¿½ï¿½_x0016_ï¿½ï¿½ï¿½ï¿½?ï¿½Zp ï¿½ï¿½'ï¿½_x001b_è¬­5Zï¿½ï¿½R_x001c_ï¿½ï¿½ÖŸï¿½aï¿½e_x0007_NO_x001c_r_x000e_ï¿½DYï¿½ï¿½ï¿½_x0016_jï¿½ï¿½_x0002_ï¿½2ï¿½j%ï¿½Ù¯ï¿½Hï¿½Aï¿½*(ï¿½ï¿½QJï¿½J-&gt;)ï¿½ï¿½&lt;ï¿½ï¿½ï¿½ï¿½Zkï¿½ï¿½i2_x000f_ï¿½m_x0016_ï¿½1Vï¿½ï¿½B4Mï¿½á¹µï¿½47ï¿½ï¿½_x001d_2ï¿½ï¿½ï¿½ï¿½x_x001f_ï¿½ï¿½ï¿½</t>
  </si>
  <si>
    <t xml:space="preserve">Tuï¿½Nwï¿½Aï¿½ï¿½Tê¢ªW_x0007_ï¿½Ýƒ7_x0001_Cï¿½ljv_x0007_ï¿½XÖ„/FÙ›ï¿½ï¿½ï¿½/(ï¿½ï¿½Kï¿½.ï¿½}2ï¿½Ã _x000b_B_x0002_ï¿½0_x001c_ï¿½(</t>
  </si>
  <si>
    <t xml:space="preserve">pdGÙŽï¿½Õ½eï¿½ï¿½ï¿½ï¿½9ï¿½Pï¿½Kï¿½ï¿½ocÉƒa7cï¿½Knï¿½|_x0012_ï¿½HHï¿½ï¿½_x000e_[Ç¡_x000e_IÐ¬_x001d_ï¿½d~ï¿½Æ¤vï¿½f(ï¿½ï¿½aï¿½ï¿½Hï¿½Sï¿½ï¿½_x0010_ï¿½ï¿½ï¿½ã¢ˆGï¿½_x001b_~_x0007_	_x0002__x0007_E"ï¿½ehï¿½Ýï¿½ï¿½8_x001b_#$G_x0011_ï¿½qï¿½_x0008_ï¿½ï¿½sï¿½ ï¿½cï¿½ï¿½ï¿½ÑŠï¿½ï¿½_x0017_ï¿½hï¿½|ï¿½f_x001e_Zk?ï¿½w6ï¿½_x0016_ï¿½vDqdï¿½ï¿½_x001e_z</t>
  </si>
  <si>
    <t xml:space="preserve">_x0001_#_x001e_	ï¿½ï¿½ï¿½6%Iï¿½"ï¿½ï¿½ï¿½(_x0012__x0005_ï¿½_x000f_ï¿½uï¿½Ð£&gt;ï¿½D4KÐŠFï¿½ï¿½ÌŸï¿½ÛŽï¿½_x0018_	rï¿½.DÌ‰2_x0014_ï¿½_x000b_ï¿½ï¿½hÖ€ï¿½ï¿½b;M_x001c_b'huï¿½0ï¿½_x0003_t?Iï¿½fxï¿½)ï¿½{ï¿½Æ¤ï¿½ï¿½#h_x0006_)_x000b_Hï¿½Ç° </t>
  </si>
  <si>
    <t xml:space="preserve">}</t>
  </si>
  <si>
    <t xml:space="preserve">ï¿½ï¿½vï¿½_x0004_eï¿½rB=_x0014_É¡</t>
  </si>
  <si>
    <t xml:space="preserve">"ï¿½nï¿½_x0004__x000c_ï¿½Äœ:ï¿½ï¿½lï¿½_x0006_.ï¿½uÎœ&lt;ï¿½Ù˜ï¿½1ï¿½ï¿½ï¿½(</t>
  </si>
  <si>
    <t xml:space="preserve">Cï¿½Cvaï¿½ï¿½ï¿½|ï¿½{ï¿½lï¿½%h_x0006_Ì´_x0008_ï¿½5ï¿½_x001c_ï¿½ï¿½ï¿½ï¿½vï¿½ï¿½ï¿½o_x0015_ï¿½ï¿½ï¿½ï¿½Eï¿½7Æ´/ï¿½</t>
  </si>
  <si>
    <t xml:space="preserve">Ml_x0014_ï¿½y0ï¿½_x0011_ï¿½_x0007_zÕŒï¿½QÆ›ï¿½ï¿½ï¿½ï¿½ï¿½h.xï¿½ï¿½ï¿½ï¿½_x001e_Óªï¿½ï¿½ï¿½)ï¿½Fï¿½ï¿½ï¿½_x000c_ï¿½ï¿½#ï¿½7ï¿½ï¿½_x0019_ï¿½ï¿½_x0019__x0018_ï¿½ï¿½ï¿½Ëªï¿½rq_x001c_hï¿½_x0007_ï¿½N_x000b_ï¿½ï¿½P+_x0008_ï¿½_x000f_/\Fï¿½_x0008_ï¿½Nï¿½K7ï¿½vUï¿½{ß–`ï¿½ï¿½3ï¿½_x001d_ï¿½ï¿½ï¿½_x001f_ï¿½fï¿½ï¿½ï¿½ï¿½~ï¿½jA7}_x0005_]ï¿½ï¿½ï¿½'eï¿½6Kyï¿½ï¿½_x0006_ï¿½-L}&gt;ï¿½ï¿½4ï¿½hï¿½]ï¿½Kï¿½_x000b_.xï¿½ï¿½ï¿½ï¿½[ï¿½_x001f_ï¿½ï¿½ï¿½ï¿½Dï¿½C^ï¿½ï¿½Qï¿½ï¿½w_x001d_ï¿½_x001f_ï¿½;ï¿½ï¿½UWï¿½ï¿½ï¿½Mï¿½ï¿½Y	j}ï¿½_x001c_Ntï¿½ï¿½ï¿½ï¿½`Ã„_x0017_fï¿½ï¿½=</t>
  </si>
  <si>
    <t xml:space="preserve">ï¿½ï¿½8_x0004_ï¿½iï¿½Øœï¿½ï¿½</t>
  </si>
  <si>
    <t xml:space="preserve">6Ð¢ï¿½ï¿½ï¿½Ø¼ï¿½ï¿½-6ï¿½ï¿½ï¿½ï¿½k|~_x0006_ï¿½_x0008_Bï¿½_x0011__x0004_ï¿½&lt;4ï¿½ï¿½ï¿½ky_x0015_ï¿½ï¿½qkï¿½2ï¿½E_x0018_D^rï¿½2ï¿½ï¿½Þ§ï¿½ï¿½_x0017_P|Cï¿½ï¿½3ï¿½_x0004_4ï¿½Qï¿½Ð2_x001e__x000c_ï¿½ï¿½ï¿½WOï¿½ï¿½_x0002__x001a_Uï¿½ï¿½ï¿½ï¿½H]U6ï¿½ï¿½ï¿½ï¿½tï¿½cï¿½wÍŸï¿½Eï¿½ï¿½_x001a_&amp;ï¿½ï¿½ï¿½XW%ï¿½pBÃ‹ï¿½ï¿½	_x001e_tï¿½7ï¿½\ï¿½R_x0014__x0015_ï¿½ï¿½ï¿½ï¿½9</t>
  </si>
  <si>
    <t xml:space="preserve">ï¿½ï¿½nï¿½V]ï¿½z/:Ð·Z*(ï¿½ ï¿½~_x001b_ï¿½fï¿½ï¿½vï¿½_x001f_ï¿½ï¿½_x0003_PK_x0003__x0004__x0014__x0006__x0008_!_x0017_ï¿½_x0016_N_x0002__x0001_ï¿½_x0001__x0014_word/webSettings.xmlï¿½ï¿½ï¿½J_x0003_1_x0010__x0006_ï¿½ï¿½;</t>
  </si>
  <si>
    <t xml:space="preserve">ï¿½ï¿½Ù•"ï¿½tï¿½ Rï¿½"ï¿½ï¿½ivv_x001b_ï¿½dï¿½Ljï¿½OoÚª ^zï¿½$ï¿½ï¿½ï¿½ï¿½ï¿½@_ï¿½_x0003_ï¿½ï¿½Ð©f^ï¿½</t>
  </si>
  <si>
    <t xml:space="preserve">ï¿½ï¿½ï¿½ï¿½ï¿½Sï¿½/ï¿½Ùï¿½$ï¿½0_x0018_O_x0001_:ï¿½_x0007_Qï¿½ï¿½ï¿½bï¿½ï¿½_x000c_ï¿½gHï¿½ï¿½ï¿½ï¿½(AZï¿½ï¿½Ú¦_x0014_[ï¿½ï¿½n_x0001_ï¿½ï¿½)B(ï¿½#1ï¿½TJï¿½4_x001a_~ï¿½Å™%ï¿½&amp;ï¿½ï¿½ï¿½.ï¿½ï¿½U]_ï¿½oï¿½ï¿½Qh_x001c_ï¿½ï¿½;ï¿½;ï¿½ï¿½ï¿½ï¿½ï¿½ï¿½_x0017_ï¿½ï¿½l]ï¿½_x001f_-ï¿½ï¿½eï¿½!2Y_x0010_)ï¿½ï¿½?yh\ï¿½eï¿½ï¿½?_x0008_ï¿½e_x0012__x001a_Ó¼</t>
  </si>
  <si>
    <t xml:space="preserve">ï¿½O_x0013_ï¿½_x0003_UÚ›ï¿½xBï¿½*ï¿½ï¿½ï¿½_x0014_ï¿½ï¿½Æ—_x0004_sï¿½P}ï¿½ï¿½brï¿½&gt;aM|Ë”_x0005_X_x001f_ï¿½ï¿½ï¿½ï¿½ï¿½_x001e_ï¿½Kï¿½ï¿½dï¿½_x0001_ï¿½ï¿½_x0003_PK_x0003__x0004__x0014__x0006__x0008_!_x001b__x0017__x000f_P_x000b_</t>
  </si>
  <si>
    <t xml:space="preserve">ï¿½I_x001a_word/stylesWithEffects.xmlï¿½\Ksï¿½6_x0010_ï¿½wï¿½ï¿½ï¿½Ã»ï¿½ï¿½#×ž*_x001d_?ï¿½ï¿½3iï¿½Fï¿½ï¿½LQï¿½ï¿½1Iï¿½|Xv}_x0017__x000b__x0010_ï¿½Hï¿½\ï¿½ï¿½L_x000f_ï¿½D_x0016__x0008_ì·‹ï¿½ï¿½_x0016_Rï¿½ï¿½ï¿½ï¿½ï¿½(tï¿½Yï¿½_x0005_&lt;^ï¿½ï¿½wcï¿½aï¿½ï¿½ï¿½Aï¿½ï¿½p_x001f_ï¿½oO~qï¿½</t>
  </si>
  <si>
    <t xml:space="preserve">ï¿½ï¿½_x0017_ï¿½-ï¿½Wï¿½ï¿½ï¿½}ï¿½ï¿½ï¿½_w_x0017_Yï¿½_x001a_ï¿½ï¿½_x0001__x0001_qvï¿½Kï¿½ï¿½ï¿½ï¿½ï¿½ï¿½b4ï¿½ï¿½-ï¿½ï¿½ï¿½]_x0014_ï¿½)ï¿½ï¿½&amp;ï¿½ï¿½hï¿½7ï¿½ï¿½gï¿½_x001d_O×£ï¿½x2Æ¿ï¿½ï¿½ï¿½</t>
  </si>
  <si>
    <t xml:space="preserve">ï¿½ï¿½Ú‹ï¿½ï¿½ï¿½Uâ¢¦4ï¿½ï¿½_x0018_ï¿½6&lt;ï¿½ï¿½&lt;{ï¿½ï¿½ï¿½Qï¿½OEr_x0002_ï¿½_x0013_/_x000f_VA_x0018_ï¿½ {&lt;/ï¿½ï¿½ï¿½[ï¿½ï¿½Rï¿½D+$ï¿½\Hï¿½ï¿½Kï¿½"mXq_x0004_Wï¿½ï¿½ï¿½~_x0011_ï¿½8Gï¿½Qï¿½BÐï¿½ï¿½6Hï¿½fï¿½U_x001a_ï¿½ï¿½-Uzn3ï¿½9</t>
  </si>
  <si>
    <t xml:space="preserve">ï¿½yï¿½drï¿½ï¿½ï¿½&amp;S|pï¿½z;pï¿½^`CÜ‘ï¿½Xï¿½EQ(ï¿½Aï¿½wï¿½Õºï¿½É¸ï¿½_x0018_ï¿½_x0011_!Bï¿½@Qï¿½_x0010_ï¿½ï¿½$ï¿½Xï¿½yï¿½ï¿½T7_x0017_ï¿½O|Jyï¿½huï¿½ï¿½ï¿½ï¿½ï¿½ï¿½Iï¿½_x0012_iiï¿½ï¿½xï¿½ï¿½W5-ï¿½_x0012_ï¿½Hï¿½ï¿½ï¿½Kï¿½ï¿½Dï¿½ï¿½ï¿½cï¿½So_x0015_ï¿½Fï¿½É©#"ï¿½ï¿½Tï¿½ï¿½ï¿½</t>
  </si>
  <si>
    <t xml:space="preserve">ï¿½xEï¿½gï¿½mï¿½-Uoï¿½;|ï¿½ï¿½qï¿½9ï¿½_x000b_/ï¿½ï¿½_x001e_(_x0004_ï¿½D_x0001__x0008_ï¿½|_x0019_gï¿½_x000b_Oï¿½ï¿½ï¿½Yï¿½_x001d_}ï¿½_x0015_ï¿½ï¿½&gt;ï¿½"ï¿½*X_x0007_ï¿½H fï¿½ï¿½ï¿½g/\ï¿½ï¿½i9r-48_x0018__x000b_ï¿½ï¿½ï¿½_x001c_cï¿½É§ï¿½ï¿½&amp;_x000b__x0017_ï¿½_x001e_ï¿½bh_x0005_r_x0017_ï¿½ï¿½ï¿½</t>
  </si>
  <si>
    <t xml:space="preserve">/ï¿½ï¿½_x0011_ï¿½Yï¿½Vï¿½M_x000e_ï¿½ï¿½wï¿½Jï¿½ï¿½ï¿½y ï¿½ï¿½ï¿½_x000c_H_x0008_XL_x0008_</t>
  </si>
  <si>
    <t xml:space="preserve">_x0003_ï¿½ï¿½ï¿½_x0019_0ï¿½|ï¿½_x0010_ï¿½ï¿½_x0015_9W (ï¿½ï¿½bï¿½mmÇï¿½ï¿½ï¿½ï¿½ï¿½ï¿½ï¿½)ï¿½|ï¿½ï¿½_x0013_[/sxï¿½p_x0011__x000b__x0006__x001f_î¾¥_x0001_Oï¿½F_x0017_ï¿½ï¿½ï¿½ï¿½ï¿½ï¿½%ï¿½ï¿½ï¿½ï¿½zï¿½Dï¿½Pc_x000f_ï¿½6Xï¿½ï¿½ï¿½</t>
  </si>
  <si>
    <t xml:space="preserve">~ï¿½ï¿½z?ï¿½ï¿½-Ò³ï¿½ï¿½ï¿½"ï¿½Aï¿½ï¿½_x0019_FAï¿½ï¿½?ï¿½ï¿½</t>
  </si>
  <si>
    <t xml:space="preserve">_x0011_4	ï¿½cOxï¿½ï¿½X_x001c__x0006_ï¿½ï¿½BEï¿½ï¿½F_x000e_ï¿½Pqï¿½ï¿½_x0012_r"}x_x0014_eï¿½&lt;Qï¿½_x001c_Ô¿_x0015__x0008_ï¿½.z_x0003_Mï¿½EU_x0003_Pï¿½ï¿½ï¿½ï¿½ï¿½"Nï¿½ï¿½xï¿½__x0004__x0006_oï¿½ï¿½8ï¿½_x0005__x001c_dï¿½zDï¿½F%*ï¿½NÍ¹/ï¿½ï¿½ï¿½_x000f_ï¿½ï¿½_x0015_+_x001a_QÔ¹ï¿½_x0011_4ï¿½+_x001a_1Ò¹ï¿½_x0011__x0012_ï¿½+_x001a__x0011_Ð¹ï¿½ï¿½ï¿½ï¿½_x0015_</t>
  </si>
  <si>
    <t xml:space="preserve">ï¿½vï¿½hï¿½ï¿½uï¿½ï¿½!qÕ£hï¿½ï¿½AJï¿½ï¿½ _x000f_ï¿½Nï¿½Xï¿½Sï¿½ï¿½ï¿½ï¿½ï¿½cï¿½%[Gï¿½Õºï¿½m\ï¿½</t>
  </si>
  <si>
    <t xml:space="preserve">V9Iï¿½	ï¿½ï¿½Û¹rï¿½ï¿½\ï¿½6;6_x0004_ï¿½ï¿½ï¿½ï¿½7Sï¿½ï¿½(ï¿½zYï¿½ï¿½.ï¿½ï¿½Eï¿½^ï¿½|ï¿½Oiï¿½ï¿½_x000e_ï¿½ï¿½2ï¿½_x001a_6ï¿½ï¿½h_x0005_ï¿½_x0016_z&gt;ï¿½ï¿½pï¿½Rçž½Hï¿½Zï¿½ï¿½Êï¿½&lt;dt*ï¿½Ó­_ï¿½ï¿½mï¿½ï¿½ï¿½PTï¿½Nï¿½ï¿½aï¿½ï¿½;!ï¿½	2Üƒï¿½b&gt;7ï¿½ï¿½%ï¿½ï¿½Ã¹!.ï¿½ï¿½gë ˆÊ­!_x001c_Fï¿½ï¿½-ï¿½\ï¿½@_x0015_Û·ï¿½Tï¿½ï¿½ï¿½]ï¿½V_x0008__x0007_PLï¿½ï¿½ï¿½ï¿½_x0004_ï¿½Oï¿½_ï¿½_x0016_{ï¿½ï¿½ï¿½_x0014_ï¿½e%zï¿½|ï¿½ï¿½ï¿½nï¿½Q&gt;ï¿½Gï¿½ï¿½ï¿½ï¿½_x0006_ï¿½UqHï¿½ufï¿½ï¿½ï¿½&lt;ï¿½ï¿½_x0008_ï¿½_x001c_è¤‡3ï¿½_x000c_ï¿½_x0010_4_x0013_ï¿½ï¿½Xï¿½'ï¿½Ä™u_x0006__x001f_Ð§sï¿½ï¿½ï¿½ï¿½ï¿½_x0012_ï¿½Ö¾ï¿½ï¿½_x0005_ï¿½ï¿½;$</t>
  </si>
  <si>
    <t xml:space="preserve">&amp;_x001b_ï¿½_x0016_kï¿½ï¿½hobaï¿½ï¿½ï¿½jXS_x000b_ï¿½~\k_x0001_dMï¿½ï¿½ï¿½s ï¿½_x0003_ï¿½-_x0006_ï¿½ï¿½ï¿½ï¿½Ù™ï¿½3ï¿½_x000e_@	"_x001d_ï¿½ï¿½</t>
  </si>
  <si>
    <t xml:space="preserve">xï¿½}ï¿½ï¿½_x001a_8ï¿½ï¿½r_x0017_Ã·%_x0019_shh3Cï¿½Qï¿½T&lt;ï¿½zgï¿½ï¿½~ï¿½ï¿½_x0002_ï¿½__x0005_ï¿½ï¿½W</t>
  </si>
  <si>
    <t xml:space="preserve">-ï¿½_x000c_ï¿½a&gt;ï¿½ï¿½H_x0007_ï¿½__x001c_-ï¿½ï¿½iYW1_x000c_;23ï¿½Y3ï¿½_x0006_ï¿½+_x0001__x0003_ï¿½Mï¿½ï¿½Ëï¿½ï¿½Xhï¿½M_x0002_ï¿½ï¿½ï¿½ï¿½uï¿½ï¿½bï¿½Z-ï¿½uï¿½ï¿½5Xï¿½$`_x0019_ï¿½ï¿½ï¿½GUNï¿½1ÊºnVï¿½ï¿½Iï¿½`ï¿½0ï¿½M_x001a_ï¿½ï¿½	@Ã7_x0001_ï¿½?ywï¿½_x000c_Gï¿½_x0004_</t>
  </si>
  <si>
    <t xml:space="preserve">knÐœZ%o_x0002__x0010_Nï¿½ï¿½ï¿½ï¿½ï¿½ï¿½ï¿½Mï¿½ï¿½_x0006_ï¿½vï¿½;ï¿½ï¿½î¡”ï¿½_x000f_ï¿½_x0003_ï¿½7_x0001_ï¿½ï¿½AMï¿½&amp;ï¿½X{ï¿½Dï¿½_x0004_</t>
  </si>
  <si>
    <t xml:space="preserve">ï¿½b_x0013_	5</t>
  </si>
  <si>
    <t xml:space="preserve">Mu_x0004_ï¿½aÈ›4_x000c_y_x0013_ï¿½ï¿½!o_x0002_ï¿½0ï¿½M_x001a_ï¿½ï¿½	@ï¿½É»_x001b_d8ï¿½&amp;`Ysï¿½ï¿½ï¿½*y_x0013_ï¿½ï¿½ï¿½A_x0003_UÉ›ï¿½Slï¿½ï¿½(ycï¿½ï¿½pï¿½&amp;ï¿½X;ï¿½Iï¿½_x0004__x0014_kï¿½ï¿½_x0008_U_x001f_R	Xï¿½_x000e_ï¿½aiï¿½&amp;`ï¿½_x0014_ï¿½`PX_x0018_ï¿½6F</t>
  </si>
  <si>
    <t xml:space="preserve">Cï¿½_x0004_ï¿½ï¿½!o_x0002_ï¿½0ï¿½M_x001a_ï¿½ï¿½	@ï¿½É»_x001b_d8ï¿½&amp;`Ysï¿½ï¿½ï¿½*y_x0013_ï¿½ï¿½ï¿½A_x0003_UÉ›dï¿½</t>
  </si>
  <si>
    <t xml:space="preserve">Gï¿½_x001b_ï¿½ï¿½7_x0001_ï¿½ï¿½AMï¿½&amp;ï¿½X{ï¿½Fï¿½ï¿½ï¿½_x0008_Xï¿½_x000e_ï¿½aiï¿½&amp;`aï¿½ï¿½&amp;o_x0002__x0010_Ny+ï¿½ï¿½EÃ7ï¿½ï¿½aÈ›4_x000c_y_x0013_ï¿½ï¿½ï¿½w7ï¿½pï¿½Mï¿½ï¿½ï¿½_x0006_Í©Uï¿½&amp;YÓƒ_x0006_ï¿½ï¿½7_x0001_Èš_x001b_ï¿½ï¿½7ï¿½ï¿½_x000f_'o_x0002_ï¿½ï¿½ï¿½ï¿½ï¿½M@ï¿½ï¿½Nï¿½P5y_x0013_ï¿½ï¿½_x001d_Tï¿½ï¿½TGï¿½_x001a_ï¿½ï¿½	@_x0018_ï¿½ï¿½É›ï¿½Sï¿½ï¿½Ydï¿½aÈ›`ï¿½0ï¿½Mï¿½Oï¿½ï¿½ Ã‘7_x0001_Ëš_x001b_4ï¿½VÉ›dM_x000f__x001a_ï¿½Jï¿½_x0004_ kn_x0010_ï¿½lï¿½(ï¿½zï¿½ï¿½_x0010__x0004_ï¿½{_x0006_ï¿½_x0006_2ï¿½ï¿½ï¿½$*ï¿½2ï¿½;Û°_x0014_ï¿½</t>
  </si>
  <si>
    <t xml:space="preserve">Yï¿½ížï¿½ï¿½ï¿½_x0016_ï¿½ï¿½ï¿½xï¿½ï¿½ï¿½Cï¿½ï¿½=3_x0004__x0008__x0019_*Xï¿½_x0001_ï¿½+Ý¯xKï¿½Ò‡0;ki$ï¿½ï¿½ï¿½ï¿½ï¿½</t>
  </si>
  <si>
    <t xml:space="preserve">ï¿½__x001a_ï¿½0ï¿½_x000e_oï¿½@ï¿½Pï¿½[_x0008_ï¿½ï¿½Dï¿½_x0010_è™¿&amp;Ð±ï¿½ï¿½7Ë…4ï¿½_x000f__x0012_m]ï¿½_x0003__x0008_[Bï¿½_x001f_Huï¿½ï¿½Å¢ï¿½_x0007_&amp;bOï¿½_x001a_ï¿½ï¿½ï¿½Uï¿½ï¿½7 ï¿½ï¿½&amp;ï¿½ï¿½_x0005_</t>
  </si>
  <si>
    <t xml:space="preserve">_x001f__x001a_ï¿½Zï¿½Ô…w}_x0007_	ï¿½ï¿½×</t>
  </si>
  <si>
    <t xml:space="preserve">ï¿½ï¿½Qï¿½}GFï¿½ï¿½ï¿½_x001d_ï¿½?Cï¿½y_x0007_w4[ï¿½ï¿½ï¿½Mï¿½_x0016_ï¿½ï¿½xï¿½_x001e_98Ezï¿½ï¿½ ï¿½fï¿½J]_x001a_ï¿½ï¿½Vï¿½ï¿½0ï¿½?ï¿½ï¿½5Xï¿½Sï¿½YÒ™ï¿½_x0017_Oï¿½ï¿½ï¿½ï¿½</t>
  </si>
  <si>
    <t xml:space="preserve">_x000c_ï¿½ï¿½_x001f_-ï¿½yjï¿½6ï¿½|:_x0019_c_x0005_ï¿½ï¿½Zï¿½&lt;ï¿½y}ï¿½_x0017_ï¿½Qï¿½c_x0002_ _x001c_ï¿½ï¿½È·ï¿½_x0008_sï¿½ï¿½Eï¿½bï¿½ï¿½nn_x000c_IQ9ï¿½_x0011_ï¿½0$ï¿½]WC(PwÚ¬ï¿½Aï¿½ï¿½_x0004_ï¿½ï¿½Âï¿½_x0018_oï¿½×ƒU=ï¿½ï¿½ï¿½Qï¿½ï¿½_x0007_]vï¿½ï¿½ï¿½F_x001a_Aï¿½ï¿½S9^_x0011_z</t>
  </si>
  <si>
    <t xml:space="preserve">ï¿½ï¿½?zï¿½-\ï¿½_x000c_ï¿½ï¿½ï¿½_x001f_/'ï¿½ï¿½</t>
  </si>
  <si>
    <t xml:space="preserve">Sï¿½"ï¿½ï¿½ï¿½ï¿½Z&lt;ï¿½oï¿½w-ï¿½_x000e_Ix9hï¿½\ï¿½ï¿½Þ–Gï¿½ï¿½_x001f_lï¿½_x000e_ï¿½Ð«ï¿½_x001e_ï¿½_x000c_ï¿½=ï¿½ï¿½ï¿½Ê‰ï¿½=ï¿½r_x000c_|_x0003__x001d_ï¿½mï¿½sï¿½3~ï¿½Aï¿½bï¿½dï¿½ï¿½ï¿½_x001b_ï¿½ï¿½9gï‚šï¿½ï¿½2_x0016_Zcpï¿½ï¿½#ï¿½^ï¿½mï¿½_x000f_ï¿½ï¿½ï¿½uï¿½ï¿½ï¿½rï¿½+</t>
  </si>
  <si>
    <t xml:space="preserve">bhï¿½)#ï¿½Zeï¿½;ï¿½ï¿½ï¿½^ï¿½_x0017_ Ø‘ï¿½@ï¿½:ï¿½}_x001c_ï¿½ï¿½`_x0015_ï¿½Oï¿½%__x0001_C_x0006_ï¿½ï¿½ï¿½]1ï¿½=_x0002_ï¿½ï¿½S_x0019_ï¿½eï¿½.ï¿½Ã‰ï¿½ï¿½E.|y_x000e_Kï¿½ï¿½_x0001__x0004_ï¿½_x0012_kpï¿½e_x001a_ÈžØ²ï¿½_x0019_ï¿½&gt;ï¿½ï¿½ï¿½_x0016_ï¿½ï¿½ï¿½ï¿½_x001d_r_x0003_ï¿½ï¿½ï¿½Ð“17jï¿½ï¿½ï¿½ï¿½3|ï¿½ï¿½_x001d_|ï¿½ï¿½x&gt;ï¿½Rï¿½ï¿½'ï¿½jï¿½ï¿½ï¿½RfS9ï¿½ï¿½)ï¿½ï¿½ï¿½LmRï¿½Gï¿½ï¿½$ï¿½_ï¿½_x0010_ï¿½ï¿½Ë»ï¿½ï¿½FGï¿½Tï¿½ï¿½ï¿½9_x0010_ï¿½wï¿½ï¿½(ï¿½ï¿½ï¿½g8_x0011_ï¿½"ï¿½_x001a_uuï¿½D_x0006_ï¿½a_x0005_3Sï¿½ï¿½ï¿½sï¿½ï¿½_x0001_J=ï¿½ï¿½ï¿½f&gt;ï¿½vLï¿½Dï¿½zjï¿½&gt;_x001e_ï¿½ÞŠï¿½ï¿½ï¿½_x0007_ï¿½_x001f_ï¿½ï¿½ï¿½_x000f_ï¿½	ï¿½ï¿½(ï¿½]ï¿½(	_x001c_ï¿½`ï¿½;ï¿½ï¿½ï¿½8tï¿½Ñµ_x001e_ï¿½ï¿½_x0017__x001d_ï¿½_x0011_ï¿½V_x0019_Lï¿½%%ï¿½ï¿½ï¿½ï¿½&amp;ï¿½ï¿½Lï¿½ï¿½_x001d_ï¿½+_x0012_ï¿½ï¿½*ï¿½</t>
  </si>
  <si>
    <t xml:space="preserve">_x0003_ï¿½ï¿½Æ‹ï¿½_x0013_yï¿½N8Tï¿½ï¿½ï¿½ï¿½ï¿½\Rï¿½ï¿½ï¿½8ï¿½ï¿½8ï¿½|&lt;ï¿½_x0002__x000c_ï¿½Uï¿½ï¿½4M*^ï¿½ï¿½_x0001_Mï¿½ï¿½_x001d_ï¿½_x001f__x000e_@_x000e_ï¿½CAKï¿½ï¿½lZï¿½_x0005_ï¿½Q_ÚRä¾˜=r_x0018_ï¿½ï¿½ï¿½7_x001b_x&lt;ï¿½n9ï¿½&gt;4ï¿½i#ï¿½mï¿½IJï¿½?ï¿½ï¿½Ó¬_ï¿½ï¿½ï¿½_x0012_Mï¿½Mï¿½Gï¿½|ï¿½7ï¿½ï¿½ï¿½ï¿½ï¿½Tï¿½Uï¿½ï¿½_ï¿½ï¿½_x0003_PK_x0003__x0004__x0014__x0006__x0008_!ï¿½&gt;ï¿½ï¿½ï¿½	ï¿½F_x000f_word/styles.xmlï¿½\moï¿½6_x0010_ï¿½&gt;`ï¿½Aï¿½ï¿½ï¿½oï¿½ï¿½_x0004_sï¿½ï¿½4kï¿½6ï¿½ï¿½_x0004_ï¿½</t>
  </si>
  <si>
    <t xml:space="preserve">ï¿½tLD_x0012_=Inï¿½ï¿½ï¿½_x001d_ï¿½_x0012_MKï¿½tï¿½T`ï¿½ï¿½ï¿½ï¿½(ï¿½ï¿½&lt;Gï¿½ï¿½ï¿½ï¿½ï¿½ï¿½8ï¿½4ï¿½"ï¿½ï¿½ï¿½ï¿½Cï¿½cI(V&lt;yï¿½ï¿½ï¿½w×¯ï¿½ï¿½^ï¿½_x0007_ï¿½*ï¿½Dï¿½ï¿½ï¿½3ï¿½ï¿½ï¿½ï¿½ï¿½ï¿½ï¿½oOgYï¿½_x001c_ï¿½ï¿½_x0003__x0001_Iv_x0016_ï¿½sï¿½ï¿½Û³ï¿½ _x000b_7</t>
  </si>
  <si>
    <t xml:space="preserve">_x000e_ï¿½ï¿½bï¿½_x0012_xï¿½_x0016_i_x001c_ï¿½ï¿½&gt;_x000c_ï¿½ }ï¿½m_ï¿½"ï¿½_x0006_9_ï¿½ï¿½Ïƒï¿½p8ï¿½_x000b_1)Eï¿½Xï¿½yÈ®Dï¿½ï¿½Yï¿½ï¿½ï¿½Aï¿½"ï¿½(ï¿½lÃ·Y)ï¿½"ï¿½Iï¿½ï¿½m*Bï¿½eï¿½ï¿½8Rï¿½ï¿½'Zï¿½ï¿½&amp;(ï¿½a*2ï¿½ï¿½_ï¿½f_x0006_Jï¿½ï¿½_x0014__x0005_ï¿½GCï¿½)ï¿½|/_x000e_ï¿½n_x001e__x0012_ï¿½_x0006_ï¿½_x0008_ï¿½ï¿½4:ï¿½ßï¿½V"ï¿½bï¿½`_x0017_ï¿½|Lï¿½ï¿½ï¿½cï¿½_x001f_ï¿½"ï¿½3ï¿½ï¿½</t>
  </si>
  <si>
    <t xml:space="preserve">ï¿½Bï¿½ï¿½ï¿½ï¿½  ï¿½ ï¿½ï¿½yï¿½q_x001f_Þ° ï¿½ï¿½3_x001e__x001c_}ï¿½ï¿½ï¿½ï¿½ï¿½	ï¿½Üvï¿½Wï¿½_x001f_Hï¿½ï¿½_x0007_ï¿½ï¿½_x0016_Ds&lt;.G.ï¿½_x0006__x0007_cQï¿½&lt;ï¿½c</t>
  </si>
  <si>
    <t xml:space="preserve">yï¿½Ç…ï¿½ï¿½Ü‡ï¿½ï¿½ï¿½_x001c_Zï¿½Ü¹_x001f_ï¿½ï¿½_x0016_ï¿½Rï¿½ï¿½Y~_x001a_ï¿½ï¿½_x001e_l_x001e_ï¿½Pï¿½m_x0010_ï¿½3@Lï¿½ï¿½_x0019__x0004__x0005_Äˆ_x0014__x001a_q_x0019_ï¿½ï¿½_x0019_Ä‹zï¿½ï¿½ï¿½v</t>
  </si>
  <si>
    <t xml:space="preserve">vï¿½(@Pï¿½ï¿½bï¿½bqï¿½_x0015_ï¿½ï¿½ï¿½</t>
  </si>
  <si>
    <t xml:space="preserve">`xï¿½ï¿½_x001f_Eï¿½ï¿½Vï¿½_x001c_^ï¿½}Ä‚ï¿½ï¿½ï¿½/)_x0017_)_x0004_ï¿½ï¿½?=ï¿½ï¿½0ï¿½`1ï¿½ï¿½W+&amp;ï¿½_x0018_ï¿½O6|ï¿½ï¿½Ú°ï¿½&gt;cï¿½ï¿½ï¿½ï¿½ï¿½_x0018_ï¿½ï¿½ï¿½Pï¿½_x001c_ÔŸï¿½0</t>
  </si>
  <si>
    <t xml:space="preserve">ï¿½lï¿½ï¿½{È¶2lAt_x0012_H_x000f_ï¿½ï¿½_x0005__x0010_8ï¿½_x000e__x0003__x0007__x0015_ï¿½ï¿½6jï¿½ï¿½ï¿½ï¿½ï¿½ï¿½#ï¿½Ã£(_x001b__x0016_ï¿½_x000c_ï¿½Pï¿½F ï¿½ï¿½ï¿½3ï¿½Xï¿½ï¿½ï¿½ï¿½uï¿½uï¿½]ï¿½Iw_x0011_oï¿½ï¿½ï¿½ï¿½ï¿½fï¿½Yw-ï¿½×»zDÅ†_x0011_ï¿½tï¿½ï¿½"Tï¿½gï¿½arï¿½_x0010_ï¿½rE-ï¿½ZWÔ‚ï¿½uE-FZWï¿½Bï¿½uE-_x0002_ZWï¿½_x001c_Þºï¿½ï¿½ï¿½ï¿½_x0015_5w6ï¿½_x0008__x0003_$ï¿½j_x0014_Mï¿½_x001a_ï¿½Ä¾ï¿½yï¿½ï¿½ï¿½F_x0002_ï¿½ï¿½tEï¿½ï¿½_x0004_iï¿½_x0006_Û'ï¿½jUï¿½&amp;ï¿½\ï¿½9Iï¿½_x0011_ï¿½ï¿½Ë¹rï¿½ï¿½"yh5_x0008__x0014_gï¿½ï¿½/ï¿½ï¿½ï¿½ï¿½v_x0013_d_x001c__x000e_I-ï¿½_x001f_w4ï¿½ï¿½&lt;ï¿½xï¿½|ï¿½</t>
  </si>
  <si>
    <t xml:space="preserve">ï¿½Fï¿½^mOx.9Zï¿½ï¿½DAï¿½6"Zï¿½Ô»cß•G_x001d_ï¿½ï¿½</t>
  </si>
  <si>
    <t xml:space="preserve">oï¿½_x000e__x0019_ï¿½ï¿½utï¿½Gï¿½ï¿½É½ï¿½_x0006_+n+ï¿½ï¿½btï¿½%ï¿½ï¿½ï¿½&lt;C_x001b_4ï¿½ï¿½Ô²ï¿½6ï¿½$_x001f_N-qi_x0017_ï¿½ï¿½ï¿½ï¿½..MC8ï¿½L_x0015_ï¿½;ï¿½ï¿½_x0002_ï¿½*6ï¿½ï¿½Dï¿½ï¿½ï¿½]ï¿½ï¿½ï¿½_x000e_ï¿½lAU_x000b_ï¿½-ï¿½|ï¿½ï¿½ï¿½ï¿½ï¿½Ë—&gt;ï¿½ï¿½*ï¿½_x000b_ï¿½_x0013_ï¿½Wuï¿½ï¿½1&gt;ï¿½ï¿½ï¿½ï¿½4Wï¿½ï¿½#ï¿½ï¿½ï¿½9w/E$ï¿½ï¿½.*sï¿½ï¿½_x001e_fï¿½_x0019_ï¿½!h[pNb-ï¿½D_x0012_3ï¿½_x000c_&gt;ï¿½Oï¿½&lt;_x000c_ï¿½_x001b_%Nï¿½}ï¿½ï¿½Q_x0007__x0014_gw(_x0014_L6ï¿½^ï¿½ï¿½Rï¿½ï¿½ï¿½ÃŽï¿½_x001d_Tï¿½_x001a_;`uï¿½Z_x0007_ gï¿½ï¿½Ê¾qï¿½+1ï¿½bï¿½</t>
  </si>
  <si>
    <t xml:space="preserve">ï¿½Ïšï¿½ï¿½&lt;ï¿½XJ_x0010_ï¿½_x0008_ï¿½ï¿½Nï¿½ï¿½Gè±…ï¿½(7	ï¿½ï¿½$c_x001e_</t>
  </si>
  <si>
    <t xml:space="preserve">mbï¿½&lt;*Z_x0011_Oï¿½ï¿½9ï¿½ï¿½[ï¿½sï¿½V_x0001__x001d_ï¿½ï¿½ï¿½B_x0007_ K|ï¿½ï¿½&lt;ï¿½&amp;ï¿½Aï¿½_x0017_G_x0007_</t>
  </si>
  <si>
    <t xml:space="preserve">gZï¿½U_x000c_ÃŽï¿½ï¿½3gfï¿½@n%ï¿½ï¿½ï¿½I8Yï¿½ï¿½_x001e__x000b_ï¿½ï¿½I@qvPï¿½n_x0012_Pï¿½ï¿½Sï¿½eï¿½n_x0012_ï¿½zï¿½ï¿½_x0004_</t>
  </si>
  <si>
    <t xml:space="preserve">KÕ°ï¿½ï¿½ï¿½Tï¿½M9ï¿½M_x0013_Hï¿½_x0004__x0008_;ê‡¼	@ï¿½ï¿½7_x0001_ï¿½_x001f_ï¿½&amp;u'ï¿½vï¿½ï¿½È›ï¿½ï¿½ï¿½</t>
  </si>
  <si>
    <t xml:space="preserve">ï¿½SMï¿½&amp;ï¿½_x0014_ï¿½ï¿½ï¿½_x001a_ï¿½$o_x0002_ï¿½37(ï¿½+~gTï¿½=ï¿½ï¿½ï¿½ï¿½_x0007_ï¿½&amp;ï¿½8;ï¿½Nï¿½_x0004__x0014_gï¿½ï¿½È›ï¿½ï¿½S\"ï¿½ï¿½ï¿½ï¿½ï¿½ï¿½ï¿½_x000f_y_x0013_ï¿½ï¿½!o_x0002_P?ï¿½Mê‡¼	@ï¿½ï¿½7_x0001_ï¿½;yï¿½ï¿½ï¿½Gï¿½_x0004_</t>
  </si>
  <si>
    <t xml:space="preserve">gnÐœjï¿½7_x0001_È™_x001e_4ï¿½Iï¿½_x0004_ ï¿½ï¿½ï¿½</t>
  </si>
  <si>
    <t xml:space="preserve">Gï¿½_x001b_ï¿½ï¿½ï¿½ï¿½7_x0001_ï¿½ï¿½Auï¿½&amp;ï¿½8{ï¿½Bï¿½ï¿½ï¿½Jï¿½rvP_x0005_Kï¿½7_x0001__x000b_ï¿½ï¿½_x0004_Cï¿½ï¿½ï¿½ï¿½ï¿½ï¿½~È›ï¿½ï¿½~È›ï¿½_x000f_y_x0013_ï¿½ï¿½!o_x0002_Pwï¿½n_x0007_é¼	Xï¿½Ü 9ï¿½$o_x0002_ï¿½3=h ï¿½ï¿½	@ï¿½ï¿½pï¿½ï¿½1_x0019_:y_x0013_Pï¿½_x001d_T'o_x0002_ï¿½ï¿½w*ï¿½ï¿½yï¿½ï¿½ï¿½ï¿½</t>
  </si>
  <si>
    <t xml:space="preserve">ï¿½&amp;o_x0002__x0016_ï¿½Kgï¿½&amp;á”—_x0002_ï¿½ï¿½_x001f_ï¿½&amp;ï¿½_x001f_ï¿½&amp;ï¿½Cï¿½_x0004_ï¿½ï¿½ï¿½ï¿½_x000e_ï¿½_x001f_y_x0013_ï¿½ï¿½ï¿½Asï¿½Iï¿½_x0004_ gzï¿½@&amp;y_x0013_ï¿½ï¿½ï¿½ï¿½(ycï¿½ï¿½tï¿½&amp;ï¿½8;ï¿½Nï¿½_x0004__x0014_gï¿½T_x0008_Uï¿½7_x0001_ï¿½ï¿½A_x0015_</t>
  </si>
  <si>
    <t xml:space="preserve">Mu_x0004_ï¿½~È›ï¿½ï¿½Ù™ï¿½	@8ï¿½_x0005_@ï¿½E.nê‡¼	;ê‡¼	@ï¿½É»_x001d_ï¿½?ï¿½&amp;`9sï¿½ï¿½Tï¿½ï¿½	@ï¿½ï¿½ï¿½ï¿½Lï¿½&amp;9sï¿½ï¿½g_x000b_ï¿½Eï¿½ï¿½SGï¿½ ï¿½ï¿½3(o5ï¿½_x0001_ï¿½_x0016_'Q_x0001_ï¿½</t>
  </si>
  <si>
    <t xml:space="preserve">~ekï¿½Bï¿½_x0015_kï¿½_x001d_ï¿½_x0011_ï¿½Ü¡_x0003_ï¿½%&lt;ï¿½[ï¿½_x0010_ï¿½Ñ£ï¿½ï¿½X_x0002_ï¿½_x000c_Å—_x0011__x0017_xï¿½ï¿½_x0019_oï¿½_x0018_}_x0008_ï¿½YC#ï¿½ï¿½ï¿½Kï¿½ï¿½ï¿½ï¿½Ã:ï¿½y_x0003_ï¿½Cfï¿½_x0010_v'É¾!ï¿½3ï¿½Bï¿½Î¶ï¿½Y.ï¿½Aï¿½lï¿½*:ï¿½ï¿½Cï¿½_x0006_ï¿½ï¿½ï¿½ï¿½_x001e_ï¿½Xï¿½ï¿½ï¿½Dï¿½*ï¿½ï¿½ï¿½m_x000b_Tï¿½_x0019_ï¿½ï¿½Vï¿½ï¿½ï¿½j&lt;_x0019__cG_x0016_ï¿½"ï¿½Jï¿½_x001b_ï¿½"ï¿½Vï¿½_x0006_%ï¿½ï¿½ï¿½ï¿½v_x0012_^ï¿½ï¿½ï¿½dï¿½/ï¿½jï¿½{5Jï¿½{ï¿½ï¿½Ó•ï¿½wp{_x0013_ï¿½ï¿½zï¿½ï¿½xï¿½ï¿½xï¿½ï¿½ï¿½z_x001e_NQï¿½ï¿½+_x0008_][ï¿½Rï¿½ï¿½ï¿½ï¿½eï¿½zï¿½ï¿½ï¿½ï¿½Dï¿½_x001f_ï¿½_x0007_ï¿½ï¿½Ó”ï¿½Wï¿½_x0003_%</t>
  </si>
  <si>
    <t xml:space="preserve">ï¿½_ï¿½(ï¿½_x0014_`ï¿½Z.ï¿½ï¿½ï¿½_x0011_[ï¿½ï¿½ï¿½hï¿½ï¿½ï¿½"j)ï¿½\ï¿½ï¿½ï¿½)^_x001d_GMï¿½	ï¿½ï¿½Ê¨Gï¿½	ï¿½ï¿½ï¿½]ï¿½d)ï¿½~5ï¿½ï¿½VÈšï¿½-jï¿½ï¿½ï¿½nï¿½ZBï¿½jiï¿½n_x0007_ï¿½ï¿½Sï¿½"ï¿½"!_x0012_ï¿½ï¿½_</t>
  </si>
  <si>
    <t xml:space="preserve">ï¿½ï¿½j@ï¿½ï¿½_x0001_ï¿½ï¿½}ï¿½ï¿½tï¿½_x0004_ï¿½ï¿½ï¿½ï¿½rï¿½_x0010_z	ï¿½ï¿½=z_x000e_3ï¿½ï¿½ï¿½h:</t>
  </si>
  <si>
    <t xml:space="preserve">rï¿½ï¿½Ñˆï¿½Uï¿½3ï¿½ï¿½ï¿½ï¿½ï¿½Eï¿½$|_x001c_4ï¿½ï¿½ï¿½ï¿½`#ï¿½@ï¿½_x0012_ï¿½=Í0ï¿½O*_x0003_twï¿½hZï¿½Ä}wï¿½_x001a__x0003_ï¿½@/jSï¿½_x001c_ï¿½Lï¿½ï¿½ |ï¿½ï¿½ï¿½JxU_x0003_7yï¿½Û»ï¿½â¾£ï¿½ï¿½ï¿½ï¿½8ï¿½Ñ‘vï¿½ï¿½_x0019_ï¿½_x0005_ï¿½&gt;ï¿½_x0013_ï¿½ï¿½Vmï¿½Fï¿½ï¿½ ï¿½fï¿½2</t>
  </si>
  <si>
    <t xml:space="preserve">ï¿½ï¿½cZ_x0014_%ï¿½ï¿½b/M_x0017_ï¿½ï¿½ï¿½Ã¢Yï¿½_x0008_ï¿½GÆ¶ï¿½ï¿½ï¿½ï¿½Nï¿½ï¿½._x0019_ï¿½Cï¿½_x001c_ï¿½X/ï¿½zï¿½	'ï¿½].sï¿½ã·¨ï¿½</t>
  </si>
  <si>
    <t xml:space="preserve">_@@_x0016_b-_x000e_9Oï¿½ï¿½-{ï¿½!ï¿½y_x000c_]ï¿½ï¿½ï¿½ï¿½</t>
  </si>
  <si>
    <t xml:space="preserve">ï¿½ï¿½7xï¿½ï¿½Ð“17*Ó”ï¿½Ô¿ï¿½_x0019_~ï¿½ï¿½vï¿½ï¿½g8ï¿½^_x0014_ï¿½Gï¿½jï¿½_x0019_ï¿½-ï¿½ï¿½ï¿½Yï¿½)3ï¿½kRï¿½ï¿½ï¿½kï¡£Qï¿½5ï¿½ï¿½P:ï¿½_x0011_ï¿½ï¿½ï¿½Eï¿½ï¿½ï¿½_x0001_ï¿½~ï¿½Ì™Zï¿½Ü¿Qï¿½tXï¿½ï¿½f?ï¿½_x001c_ï¿½ï¿½ï¿½_x001e_zer5_x001d_Cï¿½zï¿½N1ï¿½ï¿½_x001d__x000e_ï¿½ï¿½eï¿½ï¿½ï¿½ï¿½J_x0007_ï¿½@o_x0001__x0017_ï¿½ï¿½ï¿½ï¿½_x0006__x0001__x000e_e0ï¿½^_x000f_ï¿½ï¿½&lt;^ï¿½Qï¿½_x001a_ï¿½ï¿½ï¿½_x001c_ï¿½_x0011_ï¿½ï¿½ï¿½6&amp;Rï¿½ï¿½Tï¿½ï¿½Hï¿½ï¿½ï¿½)|ï¿½Cï¿½Tï¿½ï¿½ï¿½_x0001_&gt;ï¿½ï¿½ï¿½ï¿½_x0012_uï¿½ï¿½</t>
  </si>
  <si>
    <t xml:space="preserve">ï¿½ï¿½'oF_x0013_ï¿½Ä˜ï¿½ï¿½2iMï¿½r:_x001c_cA_x0005_cï¿½ï¿½2M{_x0005_ï¿½ï¿½ï¿½ï¿½	Pï¿½ï¿½ï¿½b_x000f_r(ï¿½ï¿½ï¿½ï¿½k_x0018_ï¿½ï¿½_x0002_ï¿½ï¿½+=()ï¿½.vï¿½_x001c_ï¿½ï¿½ï¿½ï¿½ï¿½</t>
  </si>
  <si>
    <t xml:space="preserve">_x001e_ï¿½ï¿½k_x0001_M_x000e_ï¿½hZï¿½aï¿½hRï¿½ï¿½ï¿½&amp;ï¿½ï¿½_x001a_ï¿½__x0019__x001b_ï¿½ï¿½0Z5ï¿½Ô«ï¿½Ñ¤ï¿½tï¿½ï¿½2ï¿½ï¿½wï¿½ï¿½ï¿½_x0003_PK_x0003__x0004__x0014__x0006__x0008_!_x0018_ï¿½ï¿½-`_x0001_ï¿½_x0002__x0011__x0008__x0001_docProps/core.xml ï¿½_x0004__x0001_(ï¿½_x0001_ï¿½ï¿½_Oï¿½0_x0014_ï¿½ï¿½Mï¿½_x000e_Kß·n_x0003_ï¿½</t>
  </si>
  <si>
    <t xml:space="preserve">ï¿½Hï¿½Ãƒ_x0011_%ï¿½ï¿½ï¿½Ö´_x0017_hlï¿½ï¿½-_x000c_ï¿½ï¿½ï¿½_x0006__x0013_ï¿½ï¿½ï¿½ï¿½ï¿½ï¿½_Ï¹m&gt;ï¿½I_x0011_lï¿½X^ï¿½_x0002_%Qï¿½_x0002_Pï¿½b\ï¿½</t>
  </si>
  <si>
    <t xml:space="preserve">ï¿½ï¿½ï¿½ï¿½c_x0014_XG_x0014_#ï¿½RPï¿½=X4)//rï¿½3Z_x0019_ï¿½ï¿½Jï¿½q_x001c_lï¿½Iï¿½fT_x0017_hï¿½ï¿½0ï¿½t</t>
  </si>
  <si>
    <t xml:space="preserve">ï¿½ï¿½ï¿½+ï¿½o.+#ï¿½ï¿½Gï¿½Âšï¿½/ï¿½_x0002_ï¿½ï¿½ï¿½5ï¿½ï¿½_x0008_#ï¿½ï¿½_x0006__x0018_êžˆ_x000e_HF{ï¿½ï¿½_x0018_ï¿½_x0002__x0018_ï¿½ @ï¿½r_x0016_'Qï¿½ï¿½_x000e_ï¿½ï¿½_x000e_ï¿½ï¿½_x0013_ï¿½ï¿½nï¿½}ï¿½ï¿½ï¿½S6ï¿½]ï¿½Wï¿½</t>
  </si>
  <si>
    <t xml:space="preserve">ï¿½u]Gï¿½ï¿½ï¿½ï¿½ï¿½'ï¿½cï¿½ï¿½ï¿½F</t>
  </si>
  <si>
    <t xml:space="preserve">ï¿½jvE_x0001_ï¿½9ï¿½_x0019_5@\eï¿½9Ùˆï¿½ï¿½k_x0001_ï¿½_x001c_ï¿½Ô›_x001d_</t>
  </si>
  <si>
    <t xml:space="preserve">bï¿½Ì¯{Éï¿½ï¿½ï¿½{Iï¿½ï¿½'ï¿½Bï¿½_x000f_~ï¿½6Ç¿5Í˜ï¿½-oï¿½ï¿½_x001c_ï¿½ï¿½ï¿½ï¿½mSvw_x0003__x000b_ï¿½ï¿½Kyï¿½_x000f_nï¿½_x0016_STï¿½q2_x0008_ï¿½aï¿½\-ï¿½a_x0016_ï¿½Y_x001c_6ï¿½ï¿½ï¿½_x001c_]A_x001e_Lï¿½K_x001c_ï¿½ï¿½$KGï¿½ï¿½#ï¿½l_x001d_ï¿½ï¿½ï¿½ï¿½_x001b_ï¿½ï¿½_x0003_PK_x0003__x0004__x0014__x0006__x0008_!ï¿½Ê¡Lï¿½_x0002__x001c_</t>
  </si>
  <si>
    <t xml:space="preserve">_x0012_word/fontTable.xmlÔ•ï¿½nï¿½0_x0014_ï¿½ï¿½_x0002_}_x0007_ï¿½{"Jï¿½_x0011_%pï¿½ï¿½È_x000c_Mï¿½ï¿½LYDER ï¿½(Yï¿½ï¿½sï¿½ï¿½_x0011_ï¿½_x000e_-ï¿½%oc k^ï¿½ï¿½ï¿½ï¿½ï¿½ï¿½_x0015_[E=ï¿½_x0006_dï¿½R:&amp;?ï¿½{ï¿½ï¿½ï¿½</t>
  </si>
  <si>
    <t xml:space="preserve">ï¿½ï¿½kï¿½4ï¿½ï¿½Gï¿½.F_x0016__x0015_ï¿½ï¿½21ï¿½ï¿½ï¿½ï¿½xï¿½ï¿½</t>
  </si>
  <si>
    <t xml:space="preserve">ï¿½_x0012_1%ï¿½_x0014_ï¿½Gï¿½Tï¿½ï¿½ï¿½ï¿½oï¿½ï¿½A(Eï¿½-x^ï¿½_x0001__x000f_|_x0014_ï¿½i2ï¿½m_x001d_Dï¿½_x0013_ï¿½+_x0013_*`1ï¿½ï¿½ï¿½_x0014_~ï¿½ï¿½Í‰ï¿½pï¿½ï¿½_x0004_ï¿½'$e_x0013__x0016_ï¿½ï¿½ï¿½v1ï¿½RFmï¿½"Ã_x0005_ï¿½H_x0006_Wï¿½ï¿½4ï¿½V4_x0006_E)tï¿½_x0012_ï¿½Pï¿½6QË¤ï¿½&amp;J_x0006_Tk83ï¿½_x000b_=Nï¿½ï¿½d_x001c_oIï¿½ï¿½@I-ï¿½t_x0017__x000e_c_x0017_;ï¿½ï¿½_x0014_&lt;ï¿½ï¿½ï¿½_x001b_ï¿½ï¿½Åƒï¿½ï¿½LHE&amp;1ï¿½ï¿½_x001c__x000f_ï¿½ï¿½l _x0008_ï¿½ï¿½ï¿½lï¿½Xï¿½ï¿½_x0010_!5u`ï¿½ï¿½&gt;ï¿½._x001e_ï¿½6\ï¿½ï¿½ï¿½-sEï¿½Q_x0008_"ï¿½4Mï¿½_x001b_qQ_x000e_	gï¿½ï¿½ï¿½ï¿½3ï¿½uï¿½ï¿½ï¿½4ï¿½_x0016_ï¿½kï¿½ï¿½ï¿½Pï¿½ï¿½ï¿½_x000c__x0016_ï¿½ï¿½_x0004_ï¿½ï¿½_x0018_ï¿½ï¿½_x001d_ï¿½QQq|ï¿½Aa8ï¿½*.lï¿½x9ï¿½=ï¿½ï¿½_x0002_Îï¿½ï¿½:ï¿½-N?×</t>
  </si>
  <si>
    <t xml:space="preserve">ï¿½Oï¿½ï¿½ï¿½_x000b_ï¿½</t>
  </si>
  <si>
    <t xml:space="preserve">ï¿½ï¿½`ï¿½jï¿½fï¿½{É‰ï¿½!ï¿½ï¿½_x000e_ï¿½h_x0003__x000f_Cï¿½Õˆï¿½ï¿½usï¿½</t>
  </si>
  <si>
    <t xml:space="preserve">ï¿½ï¿½ï¿½ï¿½ï¿½pï¿½_x0011__x001c_ï¿½ï¿½ï¿½_x0016_ï¿½ï¿½Eï¿½ï¿½ï¿½Hï¿½Ó€_x0008_ï¿½`ï¿½5 _x000e__x0001_ï¿½1ï¿½Aï¿½mï¿½_x001a__x000e_8ï¿½ï¿½%ï¿½_x000e_n_x001f_ï¿½Ç®@ï¿½ï¿½@8ï¿½i</t>
  </si>
  <si>
    <t xml:space="preserve">b_x0008_ï¿½ï¿½_ï¿½P4Iï¿½([oï¿½ï¿½ï¿½hï¿½ï¿½ï¿½qï¿½ï¿½9ï¿½Ó™ï¿½ï¿½ï¿½I-</t>
  </si>
  <si>
    <t xml:space="preserve">ï¿½_x0013_ï¿½_x0019_ï¿½_x0013_ï¿½cï¿½(ï¿½%ï¿½H_x000b_ï¿½_x001b_ï¿½^wï¿½_x001f_ï¿½[_x0002_P_x001c_5Lï¿½ï¿½sï¿½L#_x0016_ï¿½</t>
  </si>
  <si>
    <t xml:space="preserve">Hï¿½ï¿½Aï¿½."ï¿½ï¿½ï¿½ï¿½ï¿½ï¿½7k~ï¿½}~ï¿½c~?ï¿½ï¿½Z_x0006_ï¿½RÂš6ï¿½ï¿½.ï¿½jãž¡ï¿½ï¿½Yoeï¿½r9ï¿½Jï¿½Ê¿Glï¿½nè´¨ï¿½ï¿½ï¿½ï¿½ï¿½;&gt;_x001a_/5ï¿½ï¿½I_x0013_ï¿½ï¿½Mï¿½uD8_x000c_ï¿½ï¿½81yZï¿½ï¿½ï¿½ï¿½:_x000e_x%ï¿½ï¿½ï¿½ï¿½ï¿½Iï¿½ï¿½*`*ï¿½ï¿½?_x0016_ï¿½ï¿½_x001f_N_x001a_ï¿½ï¿½)_x0013_A$_ï¿½ï¿½Ó§ï¿½O_x000f_ï¿½ï¿½\cï¿½P?ï¿½4ãšº)ï¿½_ï¿½ï¿½_x001c_ï¿½zï¿½'ï¿½ï¿½_x0003_PK_x0003__x0004__x0014__x0006__x0008_!5_x001f_ï¿½_x001a_ï¿½_x0001_ï¿½_x0003__x0010__x0008__x0001_docProps/app.xml ï¿½_x0004__x0001_(ï¿½_x0001_ï¿½Sï¿½nï¿½0_x000c_ï¿½_x000f_ï¿½?_x0018_ï¿½ï¿½ï¿½ï¿½nh_x0003_FÅ–ï¿½ï¿½m</t>
  </si>
  <si>
    <t xml:space="preserve">_x0010_ï¿½=k2ï¿½_x0008_ï¿½%Abï¿½f_?ï¿½N_x001c_gï¿½i&gt;ï¿½Gï¿½ï¿½ï¿½#_x0005_ï¿½ï¿½mï¿½ï¿½0Dï¿½ï¿½&lt;/.'yï¿½Vï¿½ï¿½ï¿½ï¿½&lt;</t>
  </si>
  <si>
    <t xml:space="preserve">ï¿½.ï¿½ï¿½</t>
  </si>
  <si>
    <t xml:space="preserve">ï¿½ï¿½ï¿½jï¿½ï¿½yï¿½Ç˜ï¿½Ê·o`_x0015_ï¿½ï¿½@_x0006_cï¿½-lï¿½ï¿½["?_x0013_"ï¿½-ï¿½*^rï¿½rï¿½vï¿½Uï¿½4lï¿½ï¿½kï¿½qï¿½ï¿½Kï¿½ï¿½ï¿½t2ï¿½ ï¿½ï¿½VX]ï¿½ï¿½aï¿½wï¿½ï¿½ï¿½ï¿½VN'}ï¿½ï¿½{_x0016_</t>
  </si>
  <si>
    <t xml:space="preserve">ï¿½ï¿½ï¿½7ï¿½Pï¿½_x0014_wï¿½bY|_x0002_1ï¿½ï¿½tï¿½ï¿½Ò´(ï¿½ï¿½ï¿½ï¿½_x0018_(ï¿½ï¿½_x0006_ï¿½</t>
  </si>
  <si>
    <t xml:space="preserve">@ï¿½ï¿½]ï¿½ï¿½ß€ï¿½_x0011_</t>
  </si>
  <si>
    <t xml:space="preserve">ï¿½*(Mï¿½</t>
  </si>
  <si>
    <t xml:space="preserve">ï¿½)ï¿½_x0011_ï¿½ï¿½ï¿½7F+bgï¿½7ï¿½ï¿½ï¿½ï¿½ï¿½ï¿½ï¿½ Kï¿½ï¿½_x0018_ï¿½ï¿½ï¿½Fï¿½_x0012__x000c_ï¿½ï¿½_x0004_Ä˜ï¿½Wc{!=`aAmï¿½ï¿½Ûƒï¿½ï¿½ï¿½Zï¿½_x0006__x0017_|yYï¿½&amp;"ï¿½Sï¿½Qï¿½ï¿½ï¿½ï¿½aï¿½ï¿½ï¿½ï¿½_x000e_5ï¿½ï¿½Eï¿½G;Í³_x001f_*bï¿½lï¿½ï¿½T0ï¿½_x0012_[ï¿½ï¿½zï¿½ï¿½ï¿½G</t>
  </si>
  <si>
    <t xml:space="preserve">ï¿½4ï¿½poï¿½ï¿½ï¿½ï¿½ï¿½16Wï¿½Bï¿½ep^ï¿½ï¿½ï¿½_x0006_Nï¿½ï¿½ï¿½Nï¿½_x000f_5ß”ï¿½!ï¿½_x0018_ï¿½ï¿½4ï¿½RGrFp8ã®_x000b_ï¿½zeï¿½ï¿½ï¿½ï¿½ï¿½g_x001e_Þ%ï¿½ï¿½G_ï¿½eZï¿½ï¿½ï¿½ï¿½ï¿½ï¿½ï¿½</t>
  </si>
  <si>
    <t xml:space="preserve">mï¿½^ï¿½4ï¿½w&lt;ï¿½ï¿½_x000e_ï¿½2ï¿½ï¿½Mï¿½ï¿½ï¿½zï¿½w</t>
  </si>
  <si>
    <t xml:space="preserve">ï¿½=[_x001e_ï¿½t(ï¿½k7X_x001d_kï¿½Nï¿½ï¿½zêŸ«</t>
  </si>
  <si>
    <t xml:space="preserve">ï¿½.'ï¿½uktï¿½ï¿½_x000e_ï¿½Hï¿½_x0006_ï¿½ï¿½_x0003_PK_x0001__x0002_-_x0014__x0006__x0008_!`ï¿½_x000c_ï¿½_x0001_ï¿½	_x0013_[Content_Types].xmlPK_x0001__x0002_-_x0014__x0006__x0008_!_x001e_ï¿½_x001a_ï¿½ï¿½N_x0002__x000b__x0013__x0004__rels/.relsPK_x0001__x0002_-_x0014__x0006__x0008_!Eeï¿½=ï¿½_x0001_ï¿½_x0008__x001c_7_x0007_word/_rels/document.xml.relsPK_x0001__x0002_-_x0014__x0006__x0008_!#ï¿½ï¿½ï¿½0_x0014_ï¿½7_x0011__x0011_</t>
  </si>
  <si>
    <t xml:space="preserve">word/document.xmlPK_x0001__x0002_-_x0014__x0006__x0008_!ï¿½n*ï¿½ï¿½_x0001_ï¿½_x0004__x0010_p_x001e_word/header3.xmlPK_x0001__x0002_-_x0014__x0006__x0008_!ï¿½r.ï¿½_x0015__x0003_E_x000c__x0010_@ word/footer2.xmlPK_x0001__x0002_-_x0014__x0006__x0008_!ï¿½ï¿½_x0007_ï¿½ï¿½_x0001_ï¿½_x0004__x0010_ï¿½#word/footer1.xmlPK_x0001__x0002_-_x0014__x0006__x0008_!ï¿½n*ï¿½ï¿½_x0001_ï¿½_x0004__x0010_R%word/header2.xmlPK_x0001__x0002_-_x0014__x0006__x0008_!ï¿½ï¿½_x0007_ï¿½ï¿½_x0001_ï¿½_x0004__x0010_"'word/footer3.xmlPK_x0001__x0002_-_x0014__x0006__x0008_!ï¿½n*ï¿½ï¿½_x0001_ï¿½_x0004__x0010_ï¿½(word/header1.xmlPK_x0001__x0002_-_x0014__x0006__x0008_!ï¿½}N4ï¿½_x0001_F_x0006__x0011_ï¿½*word/endnotes.xmlPK_x0001__x0002_-_x0014__x0006__x0008_!p_x0019__x0002__x0012_ï¿½_x0001_L_x0006__x0012_ï¿½</t>
  </si>
  <si>
    <t xml:space="preserve">word/footnotes.xmlPK_x0001__x0002_-_x0014__x0006__x0008_!ï¿½jÊ»$_x0016_x/_x0015__x000b_/word/media/image1.emfPK_x0001__x0002_-_x0014__x0006__x0008_!0ï¿½C)ï¿½_x0006_ï¿½_x001b__x0015_bEword/theme/theme1.xmlPK_x0001__x0002_-</t>
  </si>
  <si>
    <t xml:space="preserve">!ï¿½ï¿½ï¿½ _x0006_ _x0006__x0015_=Lword/media/image2.pngPK_x0001__x0002_-_x0014__x0006__x0008_!0tï¿½Mï¿½_x0004_ï¿½</t>
  </si>
  <si>
    <t xml:space="preserve">_x0011_ï¿½Rword/settings.xmlPK_x0001__x0002_-_x0014__x0006__x0008_!_x0017_ï¿½_x0016_N_x0002__x0001_ï¿½_x0001__x0014_ï¿½Wword/webSettings.xmlPK_x0001__x0002_-_x0014__x0006__x0008_!_x001b__x0017__x000f_P_x000b_</t>
  </si>
  <si>
    <t xml:space="preserve">ï¿½I_x001a_ï¿½Xword/stylesWithEffects.xmlPK_x0001__x0002_-_x0014__x0006__x0008_!ï¿½&gt;ï¿½ï¿½ï¿½	ï¿½F_x000f__x001d_cword/styles.xmlPK_x0001__x0002_-_x0014__x0006__x0008_!_x0018_ï¿½ï¿½-`_x0001_ï¿½_x0002__x0011_ï¿½ldocProps/core.xmlPK_x0001__x0002_-_x0014__x0006__x0008_!ï¿½Ê¡Lï¿½_x0002__x001c_</t>
  </si>
  <si>
    <t xml:space="preserve">_x0012_doword/fontTable.xmlPK_x0001__x0002_-_x0014__x0006__x0008_!5_x001f_ï¿½_x001a_ï¿½_x0001_ï¿½_x0003__x0010_[rdocProps/app.xmlPK_x0005__x0006__x0016__x0016_ï¿½_x0005_uu	_x0008__x0010__x0006__x0005_g2ï¿½_x0007_É€_x0001__x0006__x0006_ï¿½_x0002_ï¿½_x0004_ï¿½_x0002_ï¿½\p</t>
  </si>
  <si>
    <t xml:space="preserve">Nuzhat Sen                                                                                                   B_x0002_ï¿½_x0004_a_x0001__x0002_ï¿½_x0001_=_x0001__x000c_	_x0001__x0002_</t>
  </si>
  <si>
    <t xml:space="preserve">_x000b__x0007_ï¿½ï¿½_x0001__x000f__x000c_ThisWorkbookï¿½_x0002__x0011__x0019__x0002__x0012__x0002__x0013__x0002_ï¿½_x0001__x0002_ï¿½_x0001__x0002_=_x0012_ï¿½ï¿½ï¿½ï¿½ï¿½b%_x0017_8_x0001_X_x0002_@_x0002_ï¿½_x0002_"_x0002__x000e__x0002__x0001_ï¿½_x0001__x0002_ï¿½_x0002_1_x001e_ï¿½_x0008_ï¿½_x0001__x0002_ï¿½_x0007__x0001_Calibri1_x001e_ï¿½_x0008_ï¿½_x0001__x0002_ï¿½_x0007__x0001_Calibri1_x001e_ï¿½_x0008_ï¿½_x0001__x0002_ï¿½_x0007__x0001_Calibri1_x001e_ï¿½_x0008_ï¿½_x0001__x0002_ï¿½_x0007__x0001_Calibri1_x001a_h_x0001__x0001_ï¿½ï¿½_x0002__x0002_ï¿½_x0005__x0001_Arial1_x001a_ï¿½_x0008_ï¿½_x0001__x0002_ï¿½_x0005__x0001_Arial1_x001a_ï¿½</t>
  </si>
  <si>
    <t xml:space="preserve">ï¿½_x0001__x0002_ï¿½_x0005__x0001_Arial1_x001a_ï¿½_x0004__x000c_ï¿½_x0001__x0001__x0002_ï¿½_x0005__x0001_Arial1_x001a_ï¿½_x000c_ï¿½_x0001__x0002_ï¿½_x0005__x0001_Arial1_x001a_ï¿½_x0004__x000c_ï¿½_x0001__x0001__x0002_ï¿½_x0005__x0001_Arial1_x001a_ï¿½_x0001__x0008_ï¿½_x0002__x0002_ï¿½_x0005__x0001_Arial1_x001a_ï¿½ï¿½ï¿½_x0001__x0002_ï¿½_x0005__x0001_Arial1_x001e_ï¿½ï¿½ï¿½_x0001__x0002_ï¿½_x0007__x0001_Calibri1_x001e_ï¿½ï¿½ï¿½_x0001__x0002_ï¿½_x0007__x0001_Calibri1_x001a_ï¿½_x0008_ï¿½_x0001__x0002_ï¿½_x0005__x0001_Arial1_x001a_ï¿½_x0001__x0008_ï¿½_x0002__x0002_ï¿½_x0005__x0001_Arial1_x001a_ï¿½_x0004__x000c_ï¿½_x0001__x0001__x0002_ï¿½_x0005__x0001_Arial1_x001a_ï¿½_x0001_ï¿½ï¿½_x0002__x0002_ï¿½_x0005__x0001_Arial1_x001a_ï¿½_x0001__x0008_ï¿½_x0002__x0001__x0002_ï¿½_x0005__x0001_Arial1_x001e_ï¿½_x0008_ï¿½_x0001__x0002_ï¿½_x0007__x0001_Calibri1_x001e_ï¿½	ï¿½_x0001__x0002_ï¿½_x0007__x0001_Calibri1_x001e_ï¿½_x0014_ï¿½_x0001__x0002_ï¿½_x0007__x0001_Calibri1_x001e_ï¿½_x0001_4ï¿½_x0002__x0002_ï¿½_x0007__x0001_Calibri1_x001e_ï¿½_x0001_	ï¿½_x0002__x0002_ï¿½_x0007__x0001_Calibri1_x001e_ï¿½_x0002__x0017_ï¿½_x0001__x0002_ï¿½_x0007__x0001_Calibri1_x001e_ï¿½_x0004__x0014_ï¿½_x0001__x0001__x0002_ï¿½_x0007__x0001_Calibri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e_ï¿½_x0004__x000c_ï¿½_x0001__x0001__x0002_ï¿½_x0007__x0001_Calibri1_x001e_ï¿½&gt;ï¿½_x0001__x0002_ï¿½_x0007__x0001_Calibri1_x001e_ï¿½4ï¿½_x0001__x0002_ï¿½_x0007__x0001_Calibri1_x001e_ï¿½&lt;ï¿½_x0001__x0002_ï¿½_x0007__x0001_Calibri1_x001e_ï¿½_x0001_?ï¿½_x0002__x0002_ï¿½_x0007__x0001_Calibri1_x001e_h_x0001__x0001_8ï¿½_x0002__x0002_ï¿½_x0007__x0001_Cambria1_x001e_ï¿½_x0001__x0008_ï¿½_x0002__x0002_ï¿½_x0007__x0001_Calibri1_x001e_ï¿½</t>
  </si>
  <si>
    <t xml:space="preserve">ï¿½_x0001__x0002_ï¿½_x0007__x0001_Calibri1_x001a_ï¿½_x0008_ï¿½_x0001__x0002_ï¿½_x0005__x0001_Arial1_x001a_ï¿½_x0008_ï¿½_x0001__x0002_ï¿½_x0005__x0001_Arial1_x001a_ï¿½_x0001__x0008_ï¿½_x0002__x0002_ï¿½_x0005__x0001_Arial1_x001a_ï¿½</t>
  </si>
  <si>
    <t xml:space="preserve">ï¿½_x0001__x0002_ï¿½_x0005__x0001_Arial1_x001a_ï¿½_x0004__x000c_ï¿½_x0001__x0001__x0002_ï¿½_x0005__x0001_Arial1_x001a_ï¿½_x0001__x0008_ï¿½_x0002__x0002_ï¿½_x0005__x0001_Arial1_x001e_ï¿½ï¿½ï¿½_x0001__x0002_ï¿½_x0007__x0001_Calibri1_x001c_ï¿½ï¿½ï¿½_x0001__x0002_ï¿½_x0006__x0001_Tahoma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5_ï¿½_x0010_"Yes";"Yes";"No"_x001e__x0004__x001a_ï¿½_x0015_"True";"True";"False"_x001e__x0004__x0014_ï¿½_x000f_"On";"On";"Off"_x001e__x0004_]ï¿½</t>
  </si>
  <si>
    <t xml:space="preserve">_x0001_[$ï¿½ -2]\ #</t>
  </si>
  <si>
    <t xml:space="preserve">##0.00_);[Red]\([$ï¿½ -2]\ #</t>
  </si>
  <si>
    <t xml:space="preserve">##0.00\)_x001e__x0004__x001a_ï¿½_x0015_[$-809]dd\ mmmm\ yyyy_x001e__x0004__x0011_ï¿½_x000c_dd/mm/yyyy;@ï¿½_x0014_ï¿½ï¿½ 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14_ï¿½ï¿½ ï¿½ï¿½ ï¿½_x0014__x0001_ _x0002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4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5_ï¿½ï¿½ ï¿½_x0004_ï¿½ ï¿½_x0014__x0016_ï¿½ï¿½ ï¿½_x0004_ï¿½ ï¿½_x0014__x0017_ï¿½ï¿½ ï¿½_x0011__x0011_ï¿½_x000b_ï¿½_x000b__x0004_ï¿½ ï¿½_x0014__x0018_ï¿½ï¿½ ï¿½ffï¿½_x001f_ï¿½_x001f__x0004_ï¿½ ï¿½_x0014__x0014_+ï¿½ï¿½ ï¿½ï¿½ ï¿½_x0014__x0014_)ï¿½ï¿½ ï¿½ï¿½ ï¿½_x0014__x0014_</t>
  </si>
  <si>
    <t xml:space="preserve">ï¿½ï¿½ ï¿½ï¿½ ï¿½_x0014__x0014_*ï¿½ï¿½ ï¿½ï¿½ ï¿½_x0014__x0019_ï¿½ï¿½ ï¿½ï¿½ ï¿½_x0014__x001a_ï¿½ï¿½ï¿½ï¿½ ï¿½_x0014__x001b_ï¿½ï¿½ ï¿½_x0004_ï¿½ ï¿½_x0014__x001c_ï¿½ï¿½ ï¿½P_x001f_ï¿½ ï¿½_x0014__x001d_ï¿½ï¿½ ï¿½P_x000b_ï¿½ ï¿½_x0014__x001e_ï¿½ï¿½ ï¿½ _x000f_ï¿½ ï¿½_x0014__x001e_ï¿½ï¿½ ï¿½ï¿½ ï¿½_x0014__x001f_ï¿½ï¿½ï¿½ï¿½ ï¿½_x0014_ ï¿½ï¿½ ï¿½_x0011__x0011_ï¿½_x000b_ï¿½_x000b__x0004_ï¿½ ï¿½_x0014_!ï¿½ï¿½ ï¿½`_x001a_ï¿½ ï¿½_x0014_"ï¿½ï¿½ ï¿½_x0004_ï¿½ ï¿½_x0014__x0014_ï¿½ï¿½ ï¿½_x0011__x0011__x0016__x000b__x0016__x000b__x0004_ï¿½ ï¿½_x0014_#ï¿½ï¿½ ï¿½_x0011__x0011_ï¿½_x001f_ï¿½_x001f__x0004_ï¿½ ï¿½_x0014__x0014_	ï¿½ï¿½ ï¿½ï¿½ ï¿½_x0014_$ï¿½ï¿½ ï¿½ï¿½ ï¿½_x0014_%ï¿½ï¿½ ï¿½a&gt;_x001f_ï¿½ ï¿½_x0014_&amp;ï¿½ï¿½ ï¿½ï¿½ ï¿½_x0014__x0001_  _x0002_ï¿½ ï¿½_x0014_'_x0001_ _x0008__x0002_ï¿½ ï¿½_x0014_(_x0001_(_x0018__x0002_ï¿½ ï¿½_x0014_(_x0001_ _x0008__x0002_ï¿½ ï¿½_x0014_(_x0001_ _x0018__x0002_ï¿½ ï¿½_x0014_(_x0001_(_x0018__x0002_ï¿½ ï¿½_x0014_)_x0001_ _x0008__x0002_ï¿½ ï¿½_x0014_'_x0001_(_x0018__x0002_ï¿½ ï¿½_x0014_)_x0001_(x_x0011__x0011_@ @ _x0006_</t>
  </si>
  <si>
    <t xml:space="preserve"> ï¿½_x0014_(_x0001_(8_x0011__x0011_@ @ _x0002_ï¿½ ï¿½_x0014_(_x0001_(_x0018__x0002_ï¿½ ï¿½_x0014__x0001_(_x0010__x0002_ï¿½ ï¿½_x0014_(_x0001_(X_x0006__x0016_ ï¿½_x0014_(_x0001_(x_x0010__x0001_@ @ _x0010__x0006__x0016_ ï¿½_x0014_(_x0001_(8_x0001__x0011_@@ _x0002_ï¿½ ï¿½_x0014_(_x0001_(8_x0011__x0001_@ @ _x0010__x0002_ï¿½ ï¿½_x0014_(_x0001_(8_x0001__x0001_@ @ _x0010__x0002_ï¿½ ï¿½_x0014_)_x0001_(x_x0001__x0011_@@ _x0006__x0016_ ï¿½_x0014_(_x0001_(x_x0011_@ _x0006__x0016_ ï¿½_x0014_(_x0001_(x_x0010__x0011_ @ _x0006__x0016_ ï¿½_x0014_)_x0001_ (_x0011__x0011_@ @ _x0002_ï¿½ ï¿½_x0014_(_x0001_ h_x0011__x0011_@ @ _x0006_+ ï¿½_x0014_(_x0001_(8_x0002_ï¿½ ï¿½_x0014_*_x0001_(8_x0002_ï¿½ ï¿½_x0014__x0007__x0001_)_x0001_8ï¿½ ï¿½_x0014_*_x0001_)_x0001_8_x0002_ï¿½ ï¿½_x0014_(_x0001_)8_x0002_ï¿½ ï¿½_x0014__x000c__x0001_(_x0018_ï¿½ ï¿½_x0014_</t>
  </si>
  <si>
    <t xml:space="preserve">_x0001_(_x0018_ï¿½ ï¿½_x0014_(_x0001__x0019_8_x0011__x0011_@ @ _x0002_ï¿½ ï¿½_x0014_(_x0001_)8_x0011__x0011_@ @ _x0002_ï¿½ ï¿½_x0014_(_x0001_	8_x0011__x0011_@ @ _x0002_ï¿½ ï¿½_x0014__x0001_(_x0010__x0002_ï¿½ ï¿½_x0014__x0005__x0001_)8ï¿½ ï¿½_x0014_+a_x0003_(ï¿½_x0002_ï¿½ ï¿½_x0014_+a_x0003_(ï¿½_x0002_ï¿½ ï¿½_x0014__x0012__x0001_(8ï¿½ ï¿½_x0014__x000c__x0001_)8ï¿½ ï¿½_x0014_)_x0001_ x_x0011__x0010_@ @ _x0010__x0006__x0016_ ï¿½_x0014_)_x0001_ x_x0001__x0011_@@ _x0006__x0016_ ï¿½_x0014_</t>
  </si>
  <si>
    <t xml:space="preserve">_x0001_ _x0008__x0002_ï¿½ ï¿½_x0014__x0005__x0001_)8ï¿½ ï¿½_x0014_-_x0001_(_x0018__x0002_ï¿½ ï¿½_x0014_(_x0001_(x_x0001__x0011_@@ _x0002_ï¿½ ï¿½_x0014_(_x0001_(x_x0011_@ _x0002_ï¿½ ï¿½_x0014_(_x0001_(x_x0010__x0011_ @ _x0002_ï¿½ ï¿½_x0014_(_x0001_(8_x0001__x0001_@ @ _x0010__x0002_ï¿½ ï¿½_x0014_(_x0001_(8_x0001_@_x0002_ï¿½ ï¿½_x0014_(_x0001_(8_x0010__x0001_@ @ _x0010__x0002_ï¿½ ï¿½_x0014_(_x0001_(8_x0001_@_x0002_ï¿½ ï¿½_x0014_(_x0001_(8_x0002_ï¿½ ï¿½_x0014_(_x0001_(8_x0010_ _x0002_ï¿½ ï¿½_x0014__x0001_(0_x0001__x0010_@ _x0002_ï¿½ ï¿½_x0014__x0001_(0_x0010_ _x0002_ï¿½ ï¿½_x0014__x0001_(0_x0010__x0010_  _x0002_ï¿½ ï¿½_x0014__x0001_(_x0010__x0002_ï¿½ ï¿½_x0014__x0001_(0_x0001_@_x0002_ï¿½ ï¿½_x0014__x0001_(0_x0010__x0001_@ @ _x0010__x0002_ï¿½ ï¿½_x0014__x0001_(0_x0001_@_x0002_ï¿½ ï¿½_x0014__x0001_(0_x0002_ï¿½ ï¿½_x0014__x0001_(0_x0010_ _x0002_ï¿½ |_x0008__x0014_|_x0008_}ï¿½ï¿½R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1_</t>
  </si>
  <si>
    <t xml:space="preserve">_x0014__x0003__x000b_00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_x0008_6_x0001_</t>
  </si>
  <si>
    <t xml:space="preserve">_x0014__x0003_</t>
  </si>
  <si>
    <t xml:space="preserve">00_)}_x0008_ï¿½}_x0008_7_x0007_</t>
  </si>
  <si>
    <t xml:space="preserve">_x0014__x0002_??vï¿½00_)_x000e__x0005__x0002__x0004__x0014__x0002_ï¿½Ì™ï¿½[$ï¿½ -_x0007__x0014__x0002_ï¿½##0._x0008__x0014__x0002_ï¿½        	_x0014__x0002_ï¿½</t>
  </si>
  <si>
    <t xml:space="preserve">_x0014__x0002_ï¿½}_x0008_A}_x0008_8_x0003_</t>
  </si>
  <si>
    <t xml:space="preserve">_x0014__x0002_ï¿½}ï¿½00_)_x000e__x0005__x0002__x0008__x0014__x0002_ï¿½ï¿½_x0001_ï¿½[$ï¿½ -}_x0008_A}_x0008_9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_x0007_</t>
  </si>
  <si>
    <t xml:space="preserve">_x0014__x0002_???ï¿½00_)_x000e__x0005__x0002__x0004__x0014__x0002_ï¿½ï¿½ï¿½ï¿½[$ï¿½ -_x0007__x0014__x0002_???ï¿½##0._x0008__x0014__x0002_???ï¿½        	_x0014__x0002_???ï¿½</t>
  </si>
  <si>
    <t xml:space="preserve">_x0014__x0002_???ï¿½}_x0008_-}_x0008_&lt;_x0002_</t>
  </si>
  <si>
    <t xml:space="preserve">_x0014__x0003__x0001_00_)_x000e__x0005__x0002_}_x0008_-}_x0008_=_x0002_</t>
  </si>
  <si>
    <t xml:space="preserve">_x0014__x0003__x0003_00_)_x000e__x0005__x0001_}_x0008_U}_x0008_&gt;_x0004_</t>
  </si>
  <si>
    <t xml:space="preserve">_x0014__x0003__x0001_00_)_x000e__x0005__x0002__x0007__x0014__x0003__x0004_[$ï¿½ -_x0008__x0014__x0003__x0004_##0.}_x0008_-}_x0008_?_x0002_</t>
  </si>
  <si>
    <t xml:space="preserve">_x0014__x0002_ï¿½ï¿½00_)_x000e__x0005__x0002_}_x0008_-}_x0008_@_x0002_</t>
  </si>
  <si>
    <t xml:space="preserve">_x0014__x0003__x0001_00_)_x000e__x0005__x0002_}_x0008_(}_x0008_A_x0001_</t>
  </si>
  <si>
    <t xml:space="preserve">_x0014__x0003__x0001_00_)}_x0008_(}_x0008_B_x0001_</t>
  </si>
  <si>
    <t xml:space="preserve">_x0014__x0003__x0001_00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_x0008_G_x0001_</t>
  </si>
  <si>
    <t xml:space="preserve">_x0014__x0003__x0001_00_)}_x0008_&lt;}_x0008_H_x0002_</t>
  </si>
  <si>
    <t xml:space="preserve">_x0014__x0003__x0001_00_)_x0004__x0014__x0003_ï¿½L_x0004__x0004_[$}_x0008_(}_x0008_I_x0001_</t>
  </si>
  <si>
    <t xml:space="preserve">_x0014__x0003__x0001_00_)}_x0008_(}_x0008_J_x0001_</t>
  </si>
  <si>
    <t xml:space="preserve">_x0014__x0003__x0001_00_)}_x0008_-}_x0008_K_x0002_</t>
  </si>
  <si>
    <t xml:space="preserve">_x0014__x0003__x0001_00_)_x000e__x0005__x0002_}_x0008_&lt;}_x0008_L_x0002_</t>
  </si>
  <si>
    <t xml:space="preserve">_x0014__x0003__x0001_00_)_x0004__x0014__x0003_ï¿½ï¿½_x0004_[$}_x0008_&lt;}_x0008_M_x0002_</t>
  </si>
  <si>
    <t xml:space="preserve">_x0014__x0003__x0001_00_)_x0004__x0014__x0003_ï¿½ï¿½_x0004_[$}_x0008_(}_x0008_N_x0001_</t>
  </si>
  <si>
    <t xml:space="preserve">_x0014__x0003__x0001_00_)}_x0008_(}_x0008_O_x0001_</t>
  </si>
  <si>
    <t xml:space="preserve">_x0014__x0003__x0001_00_)}_x0008_(}_x0008_P_x0001_</t>
  </si>
  <si>
    <t xml:space="preserve">_x0014__x0003__x0001_00_)}_x0008_&lt;}_x0008_Q_x0002_</t>
  </si>
  <si>
    <t xml:space="preserve">_x0014__x0003__x0001_00_)_x0004__x0014__x0003_ï¿½ï¿½_x0004_[$}_x0008_&lt;}_x0008_R_x0002_</t>
  </si>
  <si>
    <t xml:space="preserve">_x0014__x0003__x0001_00_)_x0004__x0014__x0003_ï¿½ï¿½_x0004_[$}_x0008_&lt;}_x0008_S_x0002_</t>
  </si>
  <si>
    <t xml:space="preserve">_x0014__x0003__x0001_00_)_x0004__x0014__x0003_ï¿½ï¿½_x0004_[$}_x0008_(}_x0008_T_x0001_</t>
  </si>
  <si>
    <t xml:space="preserve">_x0014__x0003__x0001_00_)}_x0008_&lt;}_x0008_U_x0002_</t>
  </si>
  <si>
    <t xml:space="preserve">_x0014__x0003__x0001_00_)_x0004__x0014__x0002_ï¿½ï¿½ï¿½ï¿½_x0004_[$}_x0008_(}_x0008_V_x0001_</t>
  </si>
  <si>
    <t xml:space="preserve">_x0014__x0003__x0001_00_)}_x0008_(}_x0008_W_x0001_</t>
  </si>
  <si>
    <t xml:space="preserve">_x0014__x0002_ï¿½ï¿½00_)}_x0008_(}_x0008_Y_x0001_</t>
  </si>
  <si>
    <t xml:space="preserve">_x0014__x0002_ï¿½ï¿½00_)}_x0008_(}_x0008_Z_x0001_</t>
  </si>
  <si>
    <t xml:space="preserve">_x0014__x0003__x0001_00_)}_x0008_(}_x0008_]_x0001_</t>
  </si>
  <si>
    <t xml:space="preserve">_x0014__x0003__x0001_00_)}_x0008_(}_x0008_^_x0001_</t>
  </si>
  <si>
    <t xml:space="preserve">_x0014__x0003__x0001_00_)}_x0008_(}_x0008___x0001_</t>
  </si>
  <si>
    <t xml:space="preserve">_x0014__x0003__x0001_00_)}_x0008_-}_x0008_`_x0002_</t>
  </si>
  <si>
    <t xml:space="preserve">_x0014__x0003__x0001_00_)_x000e__x0005__x0002_}_x0008_(}_x0008_b_x0001_</t>
  </si>
  <si>
    <t xml:space="preserve">00_)}_x0008_(}_x0008_c_x0001_</t>
  </si>
  <si>
    <t xml:space="preserve">00_)}_x0008_&lt;}_x0008_f_x0002_</t>
  </si>
  <si>
    <t xml:space="preserve">_x0014__x0003__x0001_00_)_x0004__x0014__x0003_ï¿½ï¿½_x0004_[$}_x0008_&lt;}_x0008_g_x0002_</t>
  </si>
  <si>
    <t xml:space="preserve">_x0014__x0003__x0001_00_)_x0004__x0014__x0003_ï¿½ï¿½_x0004_[$}_x0008_(}_x0008_h_x0001_</t>
  </si>
  <si>
    <t xml:space="preserve">_x0014__x0003__x0001_00_)}_x0008__x0019_}_x0008_j_x0001__x000e__x0005__x0002_}_x0008_(}_x0008_k_x0001_</t>
  </si>
  <si>
    <t xml:space="preserve">_x0014__x0003__x0001_00_)}_x0008_(}_x0008_l_x0001_</t>
  </si>
  <si>
    <t xml:space="preserve">_x0014__x0003__x0001_00_)}_x0008_(}_x0008_m_x0001_</t>
  </si>
  <si>
    <t xml:space="preserve">_x0014__x0003__x0001_00_)}_x0008_(}_x0008_n_x0001_</t>
  </si>
  <si>
    <t xml:space="preserve">_x0014__x0003__x0001_00_)}_x0008_(}_x0008_o_x0001_</t>
  </si>
  <si>
    <t xml:space="preserve">_x0014__x0003__x0001_00_)}_x0008_(}_x0008_p_x0001_</t>
  </si>
  <si>
    <t xml:space="preserve">_x0014__x0003__x0001_00_)}_x0008_(}_x0008_q_x0001_</t>
  </si>
  <si>
    <t xml:space="preserve">_x0014__x0003__x0001_00_)}_x0008_(}_x0008_r_x0001_</t>
  </si>
  <si>
    <t xml:space="preserve">_x0014__x0003__x0001_00_)}_x0008_(}_x0008_s_x0001_</t>
  </si>
  <si>
    <t xml:space="preserve">_x0014__x0003__x0001_00_)}_x0008_-}_x0008_t_x0002_</t>
  </si>
  <si>
    <t xml:space="preserve">_x0014__x0003__x0001_00_)_x000e__x0005__x0002_}_x0008_-}_x0008_u_x0002_</t>
  </si>
  <si>
    <t xml:space="preserve">_x0014__x0003__x0001_00_)_x000e__x0005__x0002_}_x0008_-}_x0008_v_x0002_</t>
  </si>
  <si>
    <t xml:space="preserve">_x0014__x0003__x0001_00_)_x000e__x0005__x0002_}_x0008_-}_x0008_w_x0002_</t>
  </si>
  <si>
    <t xml:space="preserve">_x0014__x0003__x0001_00_)_x000e__x0005__x0002_}_x0008_-}_x0008_x_x0002_</t>
  </si>
  <si>
    <t xml:space="preserve">_x0014__x0003__x0001_00_)_x000e__x0005__x0002_}_x0008_-}_x0008_y_x0002_</t>
  </si>
  <si>
    <t xml:space="preserve">_x0014__x0003__x0001_00_)_x000e__x0005__x0002_}_x0008_-}_x0008_z_x0002_</t>
  </si>
  <si>
    <t xml:space="preserve">_x0014__x0003__x0001_00_)_x000e__x0005__x0002_}_x0008_-}_x0008_{_x0002_</t>
  </si>
  <si>
    <t xml:space="preserve">_x0014__x0003__x0001_00_)_x000e__x0005__x0002_}_x0008_-}_x0008_|_x0002_</t>
  </si>
  <si>
    <t xml:space="preserve">_x0014__x0003__x0001_00_)_x000e__x0005__x0002_ï¿½_x0008__x001e_ï¿½_x0008__x0003__x0001__x0002__x000c__x0005_ï¿½ï¿½ï¿½ï¿½_x0008__x001e_ï¿½_x0008__x0003__x0001__x0002__x000c__x0005_ï¿½ï¿½ï¿½ï¿½ï¿½_x0008__x001e_ï¿½_x0008__x0003__x0001__x0002__x000c__x0005_ï¿½ï¿½ï¿½Pï¿½ï¿½_x0008__x001e_ï¿½_x0008__x0003__x0001__x0002__x000c__x0005_ï¿½ï¿½ï¿½Pï¿½ï¿½_x0008__x001e_ï¿½_x0008__x0003__x0001__x0002__x000c__x0005_ï¿½ï¿½ï¿½ï¿½_x0008__x001e_ï¿½_x0008__x0003__x0001__x0002__x000c__x0005_ï¿½ï¿½ï¿½ï¿½_x0008__x001e_ï¿½_x0008__x0003__x0001__x0002__x000c__x0005_ï¿½ï¿½ï¿½ï¿½ï¿½_x0008__x001e_ï¿½_x0008__x0003__x0001__x0002__x000c__x0005_ï¿½ï¿½ï¿½Pï¿½ï¿½_x0008__x001e_ï¿½_x0008__x0003__x0001__x0002__x000c__x0005_ï¿½ï¿½ï¿½Pï¿½ï¿½_x0008__x001e_ï¿½_x0008__x0003__x0001__x0002__x000c__x0005_ï¿½ï¿½ï¿½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Fï¿½_x0008__x0001__x0002_	ï¿½_x0012_Followed Hyperlink_x0001__x0005__x000c__x0007__x000b_ï¿½ï¿½ï¿½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4ï¿½_x0008__x0001__x0002__x0008_ï¿½	Hyperlink_x0001__x0005__x000c__x0007_</t>
  </si>
  <si>
    <t xml:space="preserve">ï¿½ï¿½ï¿½_x0002_</t>
  </si>
  <si>
    <t xml:space="preserve">7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_x0002__x0010_8_x000b_Linked Cellï¿½_x0008_Kï¿½_x0008__x0001__x0002__x0018_ï¿½_x000b_Linked Cell_x0003__x0005__x000c__x0005_ï¿½ï¿½}ï¿½%_x0005__x0002__x0007__x000e__x0005_ï¿½ï¿½ï¿½_x0001_ï¿½_x0006_ï¿½_x0002__x000c_9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lt;ï¿½_x0005_ï¿½ï¿½_x0008_$ï¿½_x0008__x0001__x0005__x0005_ï¿½_x0007_Percentï¿½_x0002_</t>
  </si>
  <si>
    <t xml:space="preserve">&gt;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2_ï¿½</t>
  </si>
  <si>
    <t xml:space="preserve">Front pageï¿½_x0014_:?</t>
  </si>
  <si>
    <t xml:space="preserve">_x000c_Introductionï¿½_x0010_ï¿½Y</t>
  </si>
  <si>
    <t xml:space="preserve">_x0008_Recs 1-2ï¿½_x0010_ï¿½x</t>
  </si>
  <si>
    <t xml:space="preserve">_x0008_Recs 3-5ï¿½_x0013_`ï¿½</t>
  </si>
  <si>
    <t xml:space="preserve">_x000b_Box 1 and 2ï¿½_x001c_&lt;ï¿½</t>
  </si>
  <si>
    <t xml:space="preserve">_x0014_Implementation toolsï¿½_x0008__x0018_ï¿½_x0008__x0001__x0002_ï¿½_x0008__x0010_ï¿½_x0008_ï¿½_x0004__x0001_</t>
  </si>
  <si>
    <t xml:space="preserve">ï¿½_x0001__x0004__x0006__x0001__x0004_ï¿½_x0001_0_x0001_	ï¿½_x0001__x0001_XImpact &amp; Evaluation_x0003_Audit_x0003_Team administration_x0003_Development work_x0003_Audit project homework_x0003_Final draft_x0003_Public health electronic audit tool template Dec 11.xls_x000c_Hidden sheet	Frontpage_x000c_Introduction_x000f_Audit standards_x000f_Data collection_x000c_Audit report_x000b_Action plan_x0012_Re-audit (replace)_x000c_Cake resultsY_x0004__x0004__x0017_&amp;_x0006__x0002__x0002__x0001__x0001__x0001__x0004__x0004__x0001_ï¿½ï¿½ï¿½ï¿½_x0005__x0005__x0003__x0003__x0018__x001b_!_x0001__x000b__x0003_</t>
  </si>
  <si>
    <t xml:space="preserve">;_x0002__x0011__x0001__x0006__x0018__x001b_!_x0001__x000b__x0004_</t>
  </si>
  <si>
    <t xml:space="preserve">;_x0005__x0002__x0016__x0001__x0006__x0018__x001d__x0003__x000b_Age;_x0002__x0005_-_x0001__x0001__x0018__x001e__x0004__x000b_Age1;_x0003__x0005_-_x0001__x0001__x0018_#	_x000b_Ethnicity;_x0002__x0005_-_x0003__x0003__x0018_$</t>
  </si>
  <si>
    <t xml:space="preserve">_x000b_Ethnicity1;_x0003__x0005_-_x0003__x0003__x0018__x001b_ _x0001__x000b__x0006__x0006_;_x0004__x000b__x0001__x0001__x0018__x001b_ _x0001__x000b__x0002__x0006_;_x0001__x0018__x0001__x0001__x0018__x001b_ _x0001__x000b__x0003__x0006_;_x0011__x0006__x0018__x001b_ _x0001__x000b__x0004__x0006_;_x0005__x0016__x0006__x0018__x001b_ _x0001__x000b__x0003__x0007_;_x0002__x0002_ï¿½_x0018__x001b_ _x0001__x000b__x0004__x0007_;_x0005__x0002__x0002_ï¿½_x0018__x001d__x0003__x000b_Sex;_x0002__x0005_-_x0002__x0002__x0018__x001e__x0004__x000b_Sex1;_x0003__x0005_-_x0002__x0002_ï¿½_x0001__x0008_ï¿½_x0001_ï¿½8_x0002_f_x0008_Nf_x0008__x0002__x000f_ï¿½8_x0006_ï¿½_x0018__x0001__x0004__x0002__x0001__x0001__x0001_@_x001e_ï¿½_x0010_ï¿½ï¿½ï¿½ï¿½ï¿½ï¿½ï¿½_x0010_ï¿½  _x000f_ï¿½Å–	_x0006_ï¿½h_x0001_0_x000c_7_x0006__x0002_g_x0003_5#_x0002__x0004_ï¿½_x0007__x0006__x0005__x0007__x0001__x0004__x0004__x0007__x0005__x0001_/_x0001_ï¿½_x000f_ï¿½	b_x0007_ï¿½ï¿½b	_x0006__x0006_</t>
  </si>
  <si>
    <t xml:space="preserve">ï¿½x_x001f_ï¿½EWï¿½K*ï¿½Iï¿½Cgï¿½ï¿½b	_x0001_	n_x001e_ï¿½b	</t>
  </si>
  <si>
    <t xml:space="preserve">ï¿½x_x001f_ï¿½EWï¿½K*ï¿½Iï¿½Cgï¿½ï¿½PNG</t>
  </si>
  <si>
    <t xml:space="preserve">IHDR	o</t>
  </si>
  <si>
    <t xml:space="preserve">m_x0008__x0002_:ï¿½ï¿½y_x0001_sRGBï¿½ï¿½_x001c_ï¿½ï¿½ï¿½IDATx^ï¿½/`_x001b_ï¿½ï¿½ï¿½ï¿½ï¿½_x001f_Z3ï¿½IPe</t>
  </si>
  <si>
    <t xml:space="preserve">ï¿½Y_x000c_]ï¿½ï¿½ï¿½ï¿½ï¿½ï¿½ï¿½e){_x000b_{Yï¿½_x001a_v_x0003_ï¿½%ï¿½ï¿½	KXï¿½*h1ï¿½iï¿½ï¿½ï¿½ï¿½yfFï¿½ï¿½ï¿½:ï¿½</t>
  </si>
  <si>
    <t xml:space="preserve">}ï¿½ï¿½ï¿½ï¿½ï¿½jvï¿½ï¿½ï¿½ï¿½Îœ9ï¿½4</t>
  </si>
  <si>
    <t xml:space="preserve">_x0007__x0008_ï¿½_x0008_ï¿½_x0008_ï¿½_x0008_ï¿½_x0008_ï¿½_x0008_ï¿½_x0008_ï¿½_x0008_ï¿½_x0008_ï¿½_x0008_ï¿½_x0008_ï¿½_x0008_ï¿½_x0008_ï¿½_x0008_lBï¿½ï¿½5/_4Ý¼iï¿½ï¿½ï¿½iÚ†48ï¿½_x0001_8_x0007_ï¿½_x001c_ï¿½_x0003_pï¿½&amp;8PÞ¬ï¿½~ï¿½ï¿½Þµâ«~ï¿½ï¿½ï¿½ï¿½ï¿½ï¿½ï¿½_x000e_ï¿½nÖ´]ï¿½5mï¿½_x0013_ï¿½ï¿½ï¿½ï¿½ï¿½t×¶ï¿½&amp;r&amp;</t>
  </si>
  <si>
    <t xml:space="preserve">_x000e_p_x000e_ï¿½&amp;_x0007_ï¿½ï¿½_x001c_uï¿½eï¿½J_x001f_ï¿½ï¿½ï¿½_x001f_ï¿½wjzï¿½ï¿½oï¿½ï¿½ï¿½Ã¶ï¿½ï¿½vï¿½ï¿½uqï¿½_x0008_ï¿½_x0008_ï¿½_x0008_ï¿½_x0008_ï¿½_x0008_ï¿½_x0008_ï¿½E_x0004_ï¿½ï¿½jbï¿½Hï¿½ï¿½ï¿½"_x001d_ï¿½}ï¿½_x000e_p_x000e_ï¿½_x0001_8_x0007_ï¿½ï¿½gqï¿½_x0016__x0011_ï¿½]bï¿½Lï¿½3fÖ“rï¿½_x001f_&amp;%ï¿½Tï¿½ï¿½ï¿½#&amp;ï¿½ï¿½DIï¿½ï¿½hRï¿½&amp;ï¿½Iï¿½_x0003__x001c_ï¿½_x0003_ï¿½ï¿½_x0001_ï¿½*ï¿½D_x0013__x000e_ï¿½ï¿½ï¿½_x000e_ll]ï¿½ï¿½r_x001c_ï¿½Ù¬_x001d_ï¿½ï¿½ï¿½fï¿½ï¿½ï¿½È¥Dï¿½ï¿½_ï¿½ï¿½Wï¿½K~*~ï¿½ï¿½ï¿½&lt;ï¿½ï¿½_x0007__x001c_ï¿½_x0001__x000e_ï¿½_x0001_8_x0007_ï¿½_x001c_ï¿½_x0003_p_x000e_ï¿½ï¿½_x001d_ï¿½@x_x0013_q%ï¿½Î„_x0003_p_x000e_ï¿½_x0001_8_x0007_ï¿½ï¿½Mq ï¿½ï¿½ï¿½ï¿½ï¿½Jï¿½ï¿½bï¿½&amp;ï¿½ï¿½ï¿½ï¿½</t>
  </si>
  <si>
    <t xml:space="preserve">ï¿½qï¿½oï¿½_x0016_:cÊ­r+Þ¦_x001b_ï¿½{ï¿½~ï¿½_x0003_pï¿½ï¿½ï¿½ï¿½[:ï¿½;_x001c_ï¿½ï¿½Eï¿½L;Iï¿½Í¤;ï¿½ï¿½ï¿½_x001b__x001b_ï¿½)ï¿½5Fï¿½ï¿½ffï¿½ï¿½~oï¿½ï¿½ï¿½_x0003__x0004_@_x0004_@_x0004_@_x0004_@_x0004_@_x0004_@`w_x0011__x0008_oï¿½gï¿½ï¿½ï¿½ï¿½2!_x0008_nï¿½Uï¿½_x001c_ï¿½_x0003_p_x000e_ï¿½ï¿½_x0015__x000e_ls"ï¿½ï¿½_x000f_ï¿½Ü¸</t>
  </si>
  <si>
    <t xml:space="preserve">%ï¿½ï¿½ï¿½'ï¿½Íƒï¿½É¡ï¿½+_x0011_w&amp;_x001c_ï¿½_x0003_ß‚_x0003_f&amp;\é—’-ï¿½ï¿½t_x001f_LJlï¿½ï¿½ï¿½ï¿½ï¿½ï¿½ï¿½ï¿½M3ï¿½ï¿½Lï¿½ï¿½ï¿½&amp;%ï¿½ï¿½ï¿½uï¿½ï¿½sO6_x000e_Eï¿½ï¿½p_x000e_ï¿½_x0001_8_x0007_ï¿½_x001c_ï¿½_x0003_p_x000e_ï¿½ï¿½_x001d_ï¿½q_x0013_oÊ…@&gt;8Zï¿½_x001c_ï¿½_x0003_p_x000e_ï¿½ï¿½ï¿½ï¿½ï¿½ï¿½ï¿½XGLï¿½ï¿½bfÒ‘+ï¿½_x0017_Ê¡_x000b_ï¿½)bbï¿½ï¿½_x0014_W"ï¿½8\qp`ï¿½8`ï¿½ï¿½ï¿½^ï¿½[:ï¿½xï¿½ï¿½KVDIï¿½ï¿½gï¿½ï¿½TRbR_x0010_ï¿½ï¿½v_x0007_"ï¿½ï¿½ï¿½]}Lï¿½@_x0004_@_x0004_@_x0004_@_x0004_@_x0004_@ _x0010_ n"ï¿½</t>
  </si>
  <si>
    <t xml:space="preserve">\5p_x000e_ï¿½_x0001_8_x0007_ï¿½ï¿½ï¿½ï¿½ï¿½6)1E=tï¿½ï¿½ï¿½ï¿½ï¿½ï¿½ï¿½ï¿½ï¿½lï¿½ï¿½ï¿½Jï¿½ï¿½@ï¿½Âdï¿½_x0001_ï¿½ï¿½	_x0007__x0007_ï¿½@ï¿½Eï¿½EU_x000e_E?ï¿½%_x0011_&amp;%Ê•ï¿½</t>
  </si>
  <si>
    <t xml:space="preserve">Nï¿½ï¿½iï¿½ï¿½ï¿½ï¿½_ï¿½ï¿½_x0018_ï¿½ï¿½Mï¿½ï¿½Sï¿½ï¿½nï¿½ï¿½ï¿½Ä‰ï¿½_x0003_p_x000e_ï¿½_x0001_8_x0007_ï¿½_x001c_ï¿½_x0003_p_x000e_ï¿½_x0004__x0007_ï¿½ï¿½ï¿½ï¿½_x0002_'</t>
  </si>
  <si>
    <t xml:space="preserve">_x001c_ï¿½_x0003_p_x000e_ï¿½_x0001_8pï¿½_x001c_ï¿½_x0016_7Qï¿½cï¿½ï¿½4:ï¿½wï¿½	ï¿½ï¿½==Uï¿½Å¥t_x0015_+q5Vï¿½ï¿½_x000e_h3ï¿½</t>
  </si>
  <si>
    <t xml:space="preserve">ï¿½H_x001a__x001c_ï¿½_x001c_ï¿½ï¿½_x001c__x0008_IU}Qï¿½R[ï¿½sï¿½4ï¿½ï¿½~{ï¿½ï¿½Tï¿½Zï¿½_x0012_%%ï¿½hï¿½v"_x0006_ï¿½ï¿½M_x000c_`8@_x0004_@_x0004_@_x0004_@_x0004_@_x0004_@ï¿½ï¿½!@ï¿½Dï¿½_x0018__ÃAï¿½ï¿½</t>
  </si>
  <si>
    <t xml:space="preserve">_x000e_ï¿½_x0001_8_x0007__x000e_ï¿½_x0003_ï¿½ï¿½+ï¿½ï¿½$ï¿½ï¿½vï¿½&gt;_x001f_ï¿½ï¿½b~=ï¿½ï¿½6ï¿½sï¿½D_x001c_ï¿½8ï¿½p_x0007_Âoï¿½_x0001_ï¿½_x0010_ï¿½v_x001c_ï¿½Uï¿½z.%_x000e_ï¿½ï¿½ï¿½ï¿½Oï¿½ï¿½Â•ï¿½ï¿½ï¿½ï¿½+Æ¢_x0007__x001f_&amp;_x0013_71_x0014_V_x0007_o'V_x0016_S_x001e_ï¿½_x0002__x000e_ï¿½_x0001_8_x0007_ï¿½_x001c_ï¿½_x0003_p_x000e_ï¿½ï¿½ï¿½sï¿½ï¿½ï¿½ï¿½1nÖ_x0001_ï¿½ï¿½	_x0007_ï¿½_x001c_ï¿½_x0003_p`ï¿½ï¿½0\ï¿½ï¿½ï¿½ï¿½=ï¿½ï¿½ï¿½v_x001f_ï¿½Dï¿½yï¿½ï¿½_x0014__x000e_ï¿½_x0016__x0007_zï¿½_x000e_)ï¿½ï¿½6ï¿½ï¿½ZK"Ô=_x0019_ï¿½_x001f__x000e_ï¿½ï¿½_x0003_s%_x0016_ï¿½ï¿½g_x0006_Bï¿½ï¿½ï¿½ï¿½ï¿½_x0012_^J_x000c__x0002_ _x0002_ _x0002_ _x0002_ _x0002_ _x0002_w_x001e__x0001_ï¿½&amp;_x001e_ï¿½sï¿½ï¿½ï¿½_x001c_ï¿½_x0003_p_x000e_ï¿½_x0001_8ï¿½ï¿½8P_x001c_ï¿½+ï¿½b;J_x0011__x0013_Ë†ï¿½nW!Vbï¿½hï¿½&amp;ï¿½iï¿½Dï¿½Ä­ï¿½_x0003_;Âaï¿½ï¿½ï¿½ï¿½ï¿½ï¿½-ï¿½gÍ°ï¿½kï¿½ï¿½Ç£ï¿½qï¿½ï»›ï¿½ï¿½_x000b_ï¿½ï¿½'_x001c_xï¿½_x001a_ï¿½v|ï¿½zï¿½ï¿½ï¿½_x0008__x0007_ï¿½_x001c_ï¿½_x0003_p_x000e_ï¿½_x0001_8_x0007_ï¿½_x001c_ï¿½f_x001c_ n"_x000e__x0012__x001c_$p_x000e_ï¿½_x0001_8_x0007_ï¿½ï¿½ï¿½r`=nb_x0015_1ï¿½mï¿½ï¿½ï¿½}gÎž_x0012_1ï¿½ï¿½ï¿½Ä€$ï¿½%_x001c_ï¿½q_x000e_ï¿½ï¿½')ï¿½ï¿½hï¿½i×Œï¿½vï¿½_x001d_ï¿½Ï¤ ï¿½Î˜ï¿½Ä°^ï¿½ï¿½ï¿½Î¯ï¿½ï¿½_x0002_ _x0002_ _x0002_ _x0002_ _x0002_ _x0002_ _x0002__x0019__x0001_ï¿½&amp;~=G_x0002_n_x000f_ï¿½ï¿½_x0003_p_x000e_ï¿½_x0001_8pï¿½_x001c_Xï¿½ï¿½XELtUï¿½m_x0018__x0018_.ï¿½_x0015_Wï¿½C_x0011_ï¿½_x001e__x000e_E8_x0007_vï¿½_x0003_ï¿½_x0019_ï¿½ï¿½Ù‡ï¿½ï¿½ï¿½ï¿½8ï¿½tï¿½ï¿½Ù¸iï¿½_x0016_Nï¿½ï¿½6ï¿½ï¿½Lbc_x0004_Htï¿½1ï¿½7OFï¿½v+^Ç¹Xï¿½ï¿½7[}ï¿½ÖŽï¿½_x0005_m_x0001__x0007_ï¿½_x001c_ï¿½_x0003_p_x000e_ï¿½_x0001_8_x0007__x000e_ï¿½_x0003_ï¿½MÄqï¿½n_x000c_ï¿½_x0004_O8_x0007_ï¿½_x001c_ï¿½_x0003_ï¿½_x001c_p_x0015_1bï¿½Ù¦ï¿½ï¿½ï¿½&amp;ï¿½=_x000c_Y</t>
  </si>
  <si>
    <t xml:space="preserve">ï¿½ï¿½)_x001d_ï¿½ï¿½&lt;Ú¢Mï¿½+M&lt;9pï¿½_x0003_pï¿½ï¿½9_x0010_wlGm#)ï¿½ï¿½ï¿½ï¿½_x0016_+1\ï¿½_x001c_ _x0002_ _x0002_ _x0002_ _x0002_ _x0002_ _x0002_ï¿½ï¿½q_x0013_qï¿½_x001c_ï¿½kï¿½vï¿½ï¿½ï¿½_x001c_ï¿½_x0003_pï¿½ï¿½8ï¿½Sï¿½R_x0011_ï¿½ï¿½Mï¿½ï¿½Tï¿½J_x001a_ï¿½Tï¿½D_x000f_ï¿½ï¿½_x001c_ï¿½!_x0007__x000e_p_x000e_|_x001b__x000e_ï¿½ï¿½p6jï¿½&amp;]3?ï¿½ï¿½ï¿½7ï¿½b_x0015_+1ï¿½ï¿½É‰ï¿½Äœ.NDï¿½ï¿½ï¿½xï¿½ï¿½ï¿½_x0017_|ï¿½yBï¿½_x0013_ï¿½Eï¿½ï¿½_x0008_ï¿½ï¿½</t>
  </si>
  <si>
    <t xml:space="preserve">_x000e_ï¿½_x0001_8_x0007_ï¿½_x001c_ï¿½_x0003_pï¿½[sï¿½ï¿½ï¿½8Hpï¿½ï¿½_x0001_8_x0007_ï¿½_x001c_ï¿½_x0003__ï¿½_x0003_9ï¿½ï¿½\ï¿½&amp;(ï¿½BDtmï¿½ï¿½Lï¿½Î¸ï¿½ï¿½ï¿½+ï¿½ï¿½ï¿½W8ï¿½ï¿½_x001c__x000e_lï¿½ï¿½qÓ½ï¿½ï¿½ï¿½ï¿½Í©zï¿½ï¿½_x000f_cï¿½&amp;ï¿½Ú‘ï¿½ï¿½ï¿½ï¿½ï¿½kÞ›ï¿½MOsï¿½_x0016__x0016_ï¿½ï¿½ï¿½~ï¿½Ù¥v _x0002_ _x0002_ _x0002_ _x0002_ _x0002_ ï¿½o_x0008__x0010_7_x0011_gÆ­93bï¿½Zï¿½`_x000e__x000e_p_x000e_ï¿½_x0001_8ï¿½ï¿½_x001c_(q_x0013_ï¿½Ì¹Ï«ï¿½=ï¿½ï¿½ï¿½ï¿½ï¿½&amp;6ï¿½nï¿½Rï¿½tEwï¿½ï¿½_x001c_ï¿½Rzï¿½ï¿½)ï¿½ÄŒ_x000f_ï¿½Lï¿½_x0008_Â_x001b_ï¿½Dï¿½aï¿½&lt;9ï¿½?_x001e_ï¿½pï¿½ï¿½ï¿½j^:ï¿½_x0012_ï¿½_x001a__x001e_??_x0019_ï¿½ï¿½È’ï¿½ï¿½W_x0007_ï¿½ï¿½ï¿½=X_x0012__x000c_ï¿½ï¿½_x0018_q_x0013_ï¿½ï¿½ï¿½ï¿½ï¿½.ï¿½_x0014_]ï¿½dï¿½qï¿½ï¿½_x000e_p_x000e_ï¿½_x0001_8_x0007_ï¿½_x001c_ï¿½_x0003_p_x000e_ï¿½*_x0007_ï¿½ï¿½ï¿½_x001b_ï¿½ï¿½1ï¿½_x0016_lï¿½_x001c_ï¿½_x0003_pï¿½9_x0010_ï¿½ï¿½_x0010_ï¿½ï¿½ï¿½%ï¿½+ï¿½E_x001a_ï¿½ï¿½ï¿½_x0012_qDáŠƒ_x0003_pï¿½ï¿½9 )Q=ï¿½É‡ï¿½ï¿½rX_x0007_{ï¿½ï¿½!V@hï¿½Cï¿½ï¿½ï¿½ï¿½ï¿½ï¿½ï¿½ï¿½ï¿½ï¿½:ï¿½ï¿½Xï¿½Fï¿½=ï¿½ï¿½ï¿½ï¿½ï¿½ï¿½_x0008_ï¿½_x0008_ï¿½_x0008_ï¿½_x0008_ï¿½_x0008_ï¿½_x0008_ï¿½_x0008__x0010_7_x0011_wï¿½~ï¿½Ch_ï¿½_x0017__x000e_ï¿½_x0001_8_x0007_nï¿½_x0003_ï¿½ï¿½ï¿½Cï¿½r_x000f_ï¿½aï¿½&gt;</t>
  </si>
  <si>
    <t xml:space="preserve">Nï¿½rï¿½_x0006_ï¿½Fï¿½V</t>
  </si>
  <si>
    <t xml:space="preserve">.O_x001c_lï¿½</t>
  </si>
  <si>
    <t xml:space="preserve">_x000e_|ï¿½_x0003_ï¿½!%F`ï¿½_x0012_ï¿½ï¿½ï¿½ï¿½q+)ï¿½ï¿½ï¿½zï¿½_x000e_ï¿½ï¿½ï¿½ï¿½Qï¿½ï¿½_x001c_ï¿½ï¿½Qï¿½kï¿½ï¿½ï¿½n}ï¿½lï¿½ï¿½ï¿½_x0015_ï¿½ï¿½ï¿½_x0010_`ï¿½7ï¿½ï¿½_x0003_p_x000e_ï¿½_x0001_8_x0007_ï¿½_x001c_ï¿½_x0003_pï¿½s8@ï¿½D\#_x0007_ï¿½_x001a_Ñ´2ï¿½Nï¿½ï¿½_x0001_8_x0007_ï¿½ï¿½-p ï¿½|4]ï¿½Rï¿½ï¿½&lt;ï¿½_x0012_ï¿½qï¿½e'Vï¿½ï¿½ï¿½ï¿½_x0002_ï¿½_x0003_ï¿½_x001c_Òï¿½ï¿½_x0012__x0002_ï¿½9ï¿½ï¿½Qï¿½Lï¿½ï¿½ï¿½ï¿½z3ï¿½ï¿½4ï¿½Gï¿½ï¿½_x0008_7)nï¿½&amp;bYd_x0005_3_x0008_ï¿½_x0008_ï¿½_x0008_ï¿½_x0008_ï¿½_x0008_ï¿½_x0008_ï¿½_x001b__x0002_ï¿½MÄ±qËŽ</t>
  </si>
  <si>
    <t xml:space="preserve">ï¿½&amp;_x0012_?_x0012__x000e_ï¿½_x0001_8_x0007__x000e_ï¿½_x0003_)ï¿½ï¿½Í¸ï¿½ï¿½'ï¿½&lt;ï¿½ï¿½_x0011_q%ï¿½ ï¿½E</t>
  </si>
  <si>
    <t xml:space="preserve">_x0007_vï¿½_x0003_ê–¢-ï¿½qh?fï¿½_M;ï¿½_x0013_ï¿½ï¿½ï¿½??_x001b_7ï¿½ï¿½EDï¿½g=mï¿½_x001a_Rï¿½_x001d__x001b_Vï¿½Z_x000e_ï¿½_x0012_qï¿½ï¿½_x0001_8_x0007_ï¿½_x001c_ï¿½_x0003_p_x000e_ï¿½_x0001_8_x0007_ï¿½ï¿½_x0003_ï¿½MÄ™q_x000b_ÎŒ"ï¿½r/ï¿½_x0006__x0007_ï¿½_x001c_ï¿½_x0003__x0007_ï¿½_x0001_3ï¿½!Q_x001f_1ï¿½ï¿½É•Xï¿½Pï¿½)ï¿½[_x000e__x000e_ï¿½ï¿½[ï¿½@ï¿½ï¿½tï¿½f!ï¿½_x0015_QRï¿½å™¢ï¿½JJï¿½_x001e_-/ï¿½ï¿½dï¿½Dï¿½ï¿½ï¿½ï¿½_x0006_ï¿½ï¿½ï¿½_x0008_ï¿½_x0008_ï¿½_x0008_ï¿½_x0008_ï¿½_x0008_ï¿½q_x0013_qï¿½ï¿½Î„_x0003_p_x000e_ï¿½_x0001_8_x0007_nï¿½_x0003_iï¿½@ï¿½	eï¿½q)qï¿½+ï¿½ï¿½Pï¿½_x0011_ï¿½_x0012_qï¿½&gt;_x0019_g_x000e_G_x001d_\ï¿½'_x000e_daï¿½s]ï¿½ï¿½Ûï¿½_x0012_ï¿½ï¿½ï¿½6:ï¿½Ëï¿½ï¿½_x0011_+1Iï¿½iï¿½q_x001d_=1eVEL$_x0006_Iï¿½	iï¿½_x0007_ï¿½_x001c_ï¿½_x0003_p_x000e_ï¿½_x0001_8_x0007_ï¿½ï¿½]ï¿½q_x0013__x000f_ï¿½!ï¿½á†¡ï¿½ï¿½_x001c_ï¿½_x0003_p_x000e_ï¿½_x000e__x0007_L&gt;ï¿½Ä»ï¿½ï¿½ï¿½ï¿½_x0018_Ûœï¿½ï¿½_x0018_Nï¿½ï¿½_x0019_Kï¿½ï¿½ï¿½Hï¿½_x000e_4É°rï¿½ï¿½ï¿½_x0011_xï¿½_x001c_ï¿½ï¿½ï¿½ï¿½YH]R&lt;_x0017_gï¿½ï¿½ï¿½esy6lï¿½+QRï¿½Kï¿½Imï¿½ï¿½ucÞ›m2*ï¿½Mdï¿½2_x0008_ï¿½_x0008_ï¿½_x0008_ï¿½_x0008_ï¿½_x0008_ï¿½_x0008_ï¿½_x001b__x0002_ï¿½MÄqï¿½nï¿½Cï¿½ï¿½E_x001d_ï¿½ï¿½_x0006__x0007_ï¿½_x001c_ï¿½_x0003_Wsï¿½ï¿½ï¿½_x0014_ï¿½ï¿½ï¿½qï¿½ï¿½ï¿½_x001c_ï¿½Ì¼MU_x001a_G ï¿½@8_x0007_ï¿½	_x0007_ï¿½ï¿½i;2q=ï¿½ï¿½mï¿½ï¿½ï¿½ï¿½ï¿½xï¿½-\ï¿½Ù¹(ï¿½ï¿½_ï¿½ï¿½8ï¿½&amp;zX\ï¿½ï¿½_x001d_ï¿½ï¿½ï¿½_x0001__x000e_ï¿½_x0001_8_x0007_ï¿½_x001c_ï¿½_x0003_p_x000e_ï¿½ï¿½ï¿½ï¿½q_x0013_qiÜŽK_x0003_ï¿½ï¿½_x0019__x000e_ï¿½_x0001_8_x0007__x000e_ï¿½_x0003_ï¿½ï¿½ï¿½_';~ï¿½ï¿½ï¿½Nq%ï¿½ï¿½	w 8ï¿½ï¿½oËQÛ›ï¿½ï¿½Kc_x0003_ï¿½F_x001b_ï¿½Îºï¿½ï¿½Ä³ï¿½Qï¿½ï¿½ï¿½cï¿½\ï¿½ï¿½_x000c_ï¿½ï¿½oï¿½nï¿½_x000f__x0008_ï¿½_x0008_ï¿½_x0008_ï¿½_x0008_ï¿½_x0008_ï¿½_x0008_ï¿½@ï¿½q_x0013_qï¿½ï¿½Î„_x0003_p_x000e_ï¿½_x0001_8_x0007_nï¿½_x0003_.%_x000e_ï¿½ï¿½ï¿½ï¿½ï¿½`##Ov"ï¿½8_x0014_ï¿½ï¿½_x001b_ï¿½ï¿½wï¿½_x0014_ï¿½ï¿½ï¿½ï¿½ï¿½/ï¿½ï¿½ï¿½Kï¿½Ç­_x001c_ï¿½&amp;%*Fï¿½k.ï¿½ï¿½EJL.ï¿½ï¿½ï¿½ï¿½*ï¿½*bï¿½ï¿½ï¿½pï¿½ï¿½Vï¿½_x0003_p_x000e_ï¿½_x0001_8_x0007_ï¿½_x001c_ï¿½_x0003_p_x000e_ï¿½</t>
  </si>
  <si>
    <t xml:space="preserve">_x0007_ï¿½ï¿½ï¿½Sï¿½@ï¿½"ï¿½&amp;ï¿½ï¿½ik8_x0007_ï¿½_x001c_ï¿½</t>
  </si>
  <si>
    <t xml:space="preserve">_x001c_ï¿½UZ_x0011_ï¿½Ø¤Äž~_x0019_ï¿½ï¿½&amp;ï¿½CVï¿½Lï¿½l)&amp;YLï¿½Gï¿½Ä¥Xeï¿½Ö¥ï¿½K_x000c_ï¿½ï¿½ï¿½ï¿½q@;ï¿½6ï¿½Ì£ï¿½_x001e_ï¿½ï¿½_x001f_.ï¿½ï¿½ï¿½ï¿½ï¿½Å›ï¿½ï¿½ï¿½ï¿½Gdï¿½2_x0008_ï¿½_x0008_ï¿½_x0008_ï¿½_x0008_ï¿½_x0008_ï¿½_x0008__x001c_</t>
  </si>
  <si>
    <t xml:space="preserve">_x0002_ï¿½MÄqsn_x000c_ï¿½H_x0005_Oï¿½ï¿½_x0003_p_x000e_ï¿½ï¿½_x0003_ï¿½@ï¿½_x0012_ï¿½ï¿½ëŠ’dï¿½ï¿½yï¿½\ï¿½Ùï¿½cï¿½_x0015__x0017_ï¿½BJï¿½_x001b_ï¿½_x0012_7_x000e_ï¿½&amp;_x001c_ï¿½_x0003_ï¿½Ëï¿½ï¿½ï¿½ï¿½ï¿½ï¿½+QRï¿½ï¿½Yï¿½Cï¿½7ï¿½_x0014_I1_x000f_ï¿½7ï¿½&amp;6)1ï¿½Ç‰ï¿½_x0008_Ä¿_x0001_Ä‰_x0001__x0007_8_x0007_ï¿½_x001c_ï¿½_x0003_p_x000e_ï¿½_x0001_8_x0007_ï¿½ï¿½_x0003_ï¿½MÄ¥ï¿½_x0015_\_x001a_ï¿½Ã¡_x0002__x000e_ï¿½_x0007_ï¿½_x001c_84_x000e_4ï¿½7ï¿½ï¿½ï¿½ï¿½ï¿½@H#ï¿½+Úï¿½ï¿½)q_x0013__x000f_ï¿½_x0001_f_x001a_</t>
  </si>
  <si>
    <t xml:space="preserve">q"ï¿½_x0013__x001c_v_x0008__x0007_s_x001f_ï¿½_x0006_ï¿½ï¿½ï¿½?_x0018_ï¿½_x0013_ï¿½ï¿½qUï¿½ï¿½kï¿½ï¿½Iï¿½</t>
  </si>
  <si>
    <t xml:space="preserve">ï¿½}_x001e_ï¿½j\ï¿½	_x0002_ _x0002_ _x0002_ _x0002_ _x0002_ _x0002_ï¿½ï¿½q_x0013_qï¿½_x001c_ï¿½ï¿½_x0004_ï¿½ï¿½Éœï¿½HCï¿½_x0005__x0007_pï¿½_x0003_pï¿½kp ï¿½ï¿½ï¿½ï¿½ï¿½Ô*ï¿½JJLqï¿½\Vï¿½ï¿½_x0018_ï¿½_x0012_8ï¿½_x0003__x001c_ï¿½&amp;_x001c_ï¿½ïª ï¿½Cs%Fï¿½gï¿½wï¿½7Û¢9ï¿½ï¿½o_x0017_Nï¿½ï¿½3z9_x001c_ï¿½ï¿½_x0012_qdï¿½_x0001_8_x0007_ï¿½_x001c_ï¿½_x0003_p_x000e_ï¿½_x0001_8ï¿½ï¿½_x001c_ n"ï¿½&lt;\tp_x000e_ï¿½_x0001_8_x0007_ï¿½ï¿½ï¿½_x001c_ï¿½M8ï¿½_x0004_ï¿½ï¿½Ù‰ï¿½_x0011_ï¿½zm;ï¿½ï¿½wï¿½ï¿½ï¿½Bï¿½_x0003_pï¿½_x001b_qï¿½ï¿½ï¿½nï¿½ï¿½ï¿½Yï¿½'ï¿½ï¿½aï¿½Nï¿½ï¿½m$%ï¿½ëŽŸ_x000c_ï¿½ï¿½F}ï¿½~ï¿½5ï¿½Mï¿½ï¿½#ï¿½ï¿½_x001c_ _x0002_ _x0002_ _x0002_ _x0002_ _x0002_ _x0002_ï¿½ï¿½q_x0013_qï¿½ï¿½Ð‚_x0003_p_x000e_ï¿½_x0001_8_x0007_ï¿½ï¿½@ï¿½ï¿½/{_x0019_Ã¿ï¿½p9Wï¿½ï¿½8ï¿½_x000c__x0001__x001c_ï¿½ï¿½ï¿½ï¿½_x0003_ßŠ_x0003_GeSï¿½ä„–ï¿½ï¿½ï¿½fmsï¿½6Cmï¿½ì»–vï¿½ï¿½aï¿½px$)Ñ£$ï¿½11ï¿½ï¿½Þ¥Uï¿½ï¿½ï¿½ï¿½pï¿½&lt;ï¿½ï¿½ï¿½ï¿½qï¿½sï¿½ï¿½_x0007_ï¿½_x001d_Lï¿½_x001c_ï¿½_x0003_p_x000e_ï¿½_x0001_8_x0007_ï¿½ï¿½!rï¿½ï¿½ï¿½ï¿½1pï¿½ï¿½_x0001_8_x0007_ï¿½_x001c_ï¿½_x0003_ï¿½ï¿½@ï¿½&amp;ï¿½ï¿½ï¿½ï¿½ï¿½1ï¿½ï¿½#ï¿½ï¿½ï¿½ï¿½;_x0014__x0017_ï¿½_x001b_ï¿½ï¿½pgï¿½_x0001_8ï¿½m9`ï¿½Ré‹Žï¿½ï¿½ï¿½ï¿½rï¿½6_x001f_&lt;ï¿½=ï¿½5Í‹ï¿½ï¿½H?R_x001c_Dï¿½ìš™_x0014_ï¿½U#"ï¿½ï¿½ï¿½]}Lï¿½A_x0004_@_x0004_@_x0004_@_x0004_@_x0004_@ _x0010_ n"n_x000c__x001c_9p_x000e_ï¿½_x0001_8_x0007_ï¿½ï¿½'9P;_x0011_Kï¿½ï¿½ï¿½-;7ï¿½ï¿½ï¿½3ï¿½8ï¿½p_x000e_|[_x000e_ï¿½ï¿½ï¿½ï¿½ï¿½\ï¿½ï¿½$%^xw52ï¿½bï¿½ï¿½ï¿½ï¿½jï¿½Fï¿½Dï¿½_x0016_sï¿½ï¿½Ê‘ï¿½ï¿½ï¿½_x0011_Iï¿½|ï¿½ï¿½ï¿½ï¿½ï¿½ï¿½ï¿½p_x0003__x000e_ï¿½_x0001_8_x0007_ï¿½_x001c_ï¿½_x0003_p_x000e_ï¿½ï¿½}ï¿½q_x0013_qc\ß_x0001_V`_x0005__x0007_ï¿½_x001c_ï¿½_x0003_ï¿½Éï¿½ï¿½ï¿½Õ™ï¿½ï¿½ï¿½9e\ï¿½ï¿½ï¿½)nHï¿½_x0005_Âï¿½ï¿½@v(jï¿½ï¿½Fï¿½ï¿½ï¿½;ï¿½_x000f_?\6ï¿½_x0007_ï¿½_x0014_-ï¿½ï¿½ï¿½V4ï¿½0ï¿½Mï¿½ï¿½:/ï¿½ï¿½Å›ï¿½Zd_x0010__x0001__x0010__x0001__x0010__x0001__x0010__x0001__x0010__x0001__x0010_8t_x0004_ï¿½ï¿½ï¿½_x001b_ï¿½nï¿½ï¿½ï¿½_x001b_Xï¿½_x0015__x001c_ï¿½_x0003_p_x000e__x001c_&amp;_x0007_ï¿½_x0007_Ñœï¿½5_x0007_Ê¼ï¿½ï¿½ï¿½_x0013_/ï¿½ï¿½ï¿½p_x000e_|{_x000e_ï¿½ï¿½ï¿½r(JJÔ°wÖï¿½ï¿½ï¿½esyf"ï¿½ï¿½_x0010_ï¿½_x0013_ï¿½ï¿½&amp;fï¿½a_x000e_ï¿½XVÔšï¿½Xï¿½Pï¿½ç•¶8/ï¿½U_x0015_ï¿½)ï¿½S8_x0007_ï¿½_x001c_ï¿½_x0003_p_x000e_ï¿½_x0001_8_x0007_ï¿½8@ï¿½D\&amp;ï¿½ï¿½2ï¿½ï¿½iw8_x0007_ï¿½_x001c_ï¿½'_x001c_ï¿½9x7ï¿½ï¿½_x0001_íŒ…LÄ¡ï¿½C_x0011__x000e_ï¿½ï¿½oï¿½_x0001_ï—–\ï¿½ï¿½;5Ã¶?ï¿½ï¿½ï¿½ï¿½Kï¿½2To&gt;ï¿½_x001b_+Ja`ï¿½_x001f__x000c__x000e__x0010__x0001__x0010__x0001__x0010__x0001__x0010__x0001__x0010__x0001__x0010_ï¿½ï¿½Eï¿½ï¿½ï¿½ï¿½L_x000e_ï¿½eBï¿½ï¿½ï¿½p_x000e_ï¿½_x0001_8ï¿½O8`Kï¿½ï¿½ï¿½ï¿½ï¿½1ï¿½ï¿½o_x0018__x0018_ï¿½_x001c_ï¿½_x0006__x0007_8_x0007_ï¿½_x0001__x0007_ï¿½\Vï¿½ï¿½:ï¿½ï¿½ï¿½aiï¿½ï¿½ï¿½3}d_x001b_ï¿½ï¿½ï¿½ï¿½oï¿½ï¿½ï¿½ï¿½ï¿½&gt;L_x001d_[ï¿½ï¿½ï¿½_x001c_1ï¿½ï¿½ï¿½ï¿½ï¿½ï¿½ï¿½_x0011__x0017_#_x001c_ï¿½_x0003_p_x000e_ï¿½_x0001_8_x0007_ï¿½_x001c_ï¿½_x0003_ï¿½ï¿½_x0001_ï¿½&amp;ï¿½ï¿½ï¿½'ï¿½_x000c_ï¿½_x000b_ï¿½_x001c_ï¿½_x0003_pï¿½ï¿½8_x0010_;_x0003_ï¿½_x0016_ï¿½9&amp;Ùª_x0013_ï¿½Øï¿½\ï¿½_x0003_8ï¿½ï¿½ï¿½ï¿½@#ï¿½ï¿½eê¤´ï¿½iï¿½eï¿½ï¿½aï¿½ï¿½h4ï¿½ï¿½KK &gt;ï¿½ nï¿½ï¿½"ï¿½ï¿½ _x0002_ _x0002_ _x0002_ _x0002_ _x0002_ ï¿½o_x0008__x0010_7_x0011_gï¿½?qfï¿½]ï¿½_x0003__x0007_ï¿½_x001c_ï¿½_x0003_ï¿½Æï¿½ï¿½ï¿½ï¿½3s%&amp;ï¿½ï¿½7p ï¿½ï¿½	</t>
  </si>
  <si>
    <t xml:space="preserve">_x0007_ï¿½ï¿½_x0006__x000e_4ï¿½]7ï¿½ï¿½Lï¿½ï¿½nï¿½ï¿½ï¿½ï¿½ï¿½VRbï¿½ï¿½_x001c_+ï¿½Íï¿½:ï¿½ï¿½Dï¿½_x0018__x0013_Ñ¤Dï¿½&amp;^_x000f_ï¿½ï¿½ï¿½ï¿½ï¿½Pï¿½ï¿½ï¿½Ê‡_x0003_p_x000e_ï¿½_x0001_8_x0007_ï¿½_x001c_ï¿½_x0003_ï¿½ï¿½_x0001_ï¿½&amp;_x001e_ï¿½ï¿½ï¿½ï¿½ï¿½"ï¿½_x0003_p_x000e_ï¿½_x0001_8ï¿½_x001c_hï¿½&gt;Cï¿½o_x001d_ï¿½Ü»_x001b_{ï¿½ï¿½ï¿½&gt;Eï¿½&amp;Þ¾_x0003_	ï¿½_x0017_ï¿½ï¿½_x0001_8ï¿½ï¿½_x0003_Msï¿½6odBlï¿½a3Tï¿½Äï¿½ï¿½QO_x001d_ï¿½ï¿½ï¿½_x001c_ï¿½ï¿½ï¿½_x0002_ï¿½bï¿½_x0003_i_x0010__x0001__x0010__x0001__x0010__x0001__x0010__x0001__x0010__x0001__x0010_ï¿½ï¿½Aï¿½ï¿½ï¿½ï¿½æ¨ ï¿½ï¿½ï¿½ï¿½_x001c_ï¿½_x0003_p_x000e_|&amp;_x0007_ï¿½ï¿½Ø…ï¿½ï¿½ÃŽï¿½ï¿½_x0018_q_x0013_qï¿½ï¿½_x0012_ï¿½_x0003_p`_x0007_8ï¿½né¤D)ï¿½ï¿½ï¿½Dï¿½)^ï¿½ï¿½ï¿½6ï¿½Z_x0011_%1ÆºÞ}Ò•Xï¿½ï¿½+ï¿½ï¿½ï¿½Ð_x0003_NM8_x0007_ï¿½_x001c_ï¿½_x0003_p_x000e_ï¿½_x0001_8_x0007__x000e_ï¿½_x0003_ï¿½Mï¿½LwBr_x001e_ï¿½ï¿½78_x0007_ï¿½_x001c_ï¿½_x0003__x0007_ï¿½_x0001_M ï¿½1Qo_x0002_aï¿½Yu%ï¿½Pï¿½%ï¿½S_x0010__x000e_|{_x000e_ï¿½ï¿½ï¿½ï¿½tï¿½qï¿½ï¿½á²™?_x0018_ï¿½ï¿½ï¿½ï¿½:/mtj+_x001f_ï¿½Wmï¿½ï¿½ï¿½9ï¿½Uï¿½ï¿½_x0014__x0004_@_x0004_@_x0004_@_x0004_@_x0004_@_x0004_@ï¿½ï¿½ @ï¿½ï¿½ï¿½t'ØŠï¿½&gt;ï¿½'ipï¿½_x0003_p_x000e_ï¿½_x0001_8p_x0008__x001c_(ï¿½ï¿½ï¿½ï¿½ï¿½!Kï¿½_x0013_ï¿½+ï¿½D_x0014__x001c_ï¿½ï¿½ï¿½ï¿½ï¿½j;ï¿½Ð¢_x000c_ï¿½ï¿½arï¿½iï¿½ï¿½ï¿½Æ‡ï¿½ywqj_x001d_ï¿½b(ï¿½Kï¿½_x0012_;ï¿½ï¿½ï¿½ï¿½ï¿½</t>
  </si>
  <si>
    <t xml:space="preserve">9ï¿½jï¿½!NÄ«]ï¿½8_x0014_ï¿½_x0007__x000e_ï¿½_x0001_8_x0007_ï¿½_x001c_ï¿½_x0003_p_x000e_ï¿½ï¿½ï¿½ï¿½q_x0013_qï¿½_x001c_ï¿½ï¿½DSï¿½ï¿½_x0017_ï¿½ï¿½_x0001_8_x0007_ï¿½ï¿½ï¿½r ï¿½_x0010_Eï¿½ï¿½Vï¿½ï¿½dï¿½ï¿½'Î·ï¿½ï¿½ï¿½i_x001c_Zï¿½Þ¡%_x0011_ï¿½ï¿½_x0008_9</t>
  </si>
  <si>
    <t xml:space="preserve">_x001c__x000e_</t>
  </si>
  <si>
    <t xml:space="preserve">_x0007_[ï¿½ï¿½_x000e_ï¿½ï¿½ï¿½ï¿½_x0019_ï¿½ï¿½L]ï¿½ï¿½ï¿½ï¿½ï¿½ï¿½V_x0012__x0017_ï¿½7qq&gt;:ï¿½ï¿½^ï¿½ï¿½_x0008_ï¿½_x0008_ï¿½_x0008_ï¿½_x0008_ï¿½_x0008_ï¿½_x0008_ï¿½_x001f__x0002_ï¿½M&lt;_x0004_G_x0005_uï¿½9_x0004__x0007_ï¿½_x001c_ï¿½_x0003_pï¿½_x001f_rï¿½ï¿½Ä´3ï¿½Oï¿½'_x0007_^ï¿½Jï¿½ï¿½Oqï¿½ï¿½Pï¿½_x0003_pï¿½_x001b_rï¿½ï¿½ï¿½NRï¿½ï¿½ï¿½'ï¿½9ï¿½kï¿½*ï¿½&gt;_x0015_1Qï¿½_x001f_&lt;_x0019_=Uï¿½#</t>
  </si>
  <si>
    <t xml:space="preserve">`ï¿½&amp;Vï¿½ï¿½ï¿½ï¿½!Mï¿½H8_x0007_ï¿½_x001c_ï¿½_x0003_p_x000e_ï¿½_x0001_8_x0007_ï¿½ï¿½qï¿½ï¿½ï¿½ï¿½ï¿½Nï¿½z_x001c_-p_x000e_ï¿½_x0001_8_x0007_ï¿½ï¿½_x0003_ï¿½_ï¿½Ý‡Ù–ï¿½ï¿½ï¿½ï¿½Q</t>
  </si>
  <si>
    <t xml:space="preserve">5ï¿½6</t>
  </si>
  <si>
    <t xml:space="preserve">A61)ï¿½_x0019_ï¿½ï¿½ï¿½_x001f_ï¿½ï¿½Jï¿½ï¿½dï¿½ï¿½pgï¿½_x0001_8pc_x001c_ï¿½~Fvï¿½ï¿½[ï¿½ï¿½ï¿½ï¿½Vï¿½ï¿½b_x001f_ï¿½_x000f_ï¿½ï¿½5ï¿½fvaï¿½ï¿½ï¿½~ï¿½ï¿½ï¿½hï¿½ï¿½d_x0018_ï¿½^7_x001e_x_x0010_ï¿½oï¿½05_x0002__x0001__x0010__x0001__x0010__x0001__x0010__x0001__x0010__x0001__x0010_ï¿½ï¿½ï¿½q_x0013_ï¿½ï¿½Sï¿½_x0018_ï¿½Äï¿½_x0003_p_x000e_ï¿½_x0001_8pw9ï¿½.%ï¿½ï¿½ï¿½_x001b_Bï¿½z|ï¿½&gt;ï¿½*ï¿½ï¿½Iï¿½_x000c_ï¿½_x0011_#0ï¿½_x0012_ï¿½Ì‚Cï¿½0ï¿½ï¿½ï¿½ï¿½ï¿½ï¿½ï¿½@ï¿½_x000e_ï¿½_x001f_ï¿½lï¿½</t>
  </si>
  <si>
    <t xml:space="preserve">)Q^Ã™ï¿½Eï‘¤_x001c_N$-ï¿½Bï¿½ï¿½ï¿½fï¿½u_x000f_ï¿½[ï¿½ï¿½ï¿½ï¿½*ï¿½]ï¿½#ï¿½ï¿½ï¿½_x0015_ï¿½p_x000e_ï¿½_x0001_8_x0007_ï¿½_x001c_ï¿½_x0003_p_x000e_ï¿½_x0001_8p]_x000e__x0010_7qï¿½ï¿½_x0015_ï¿½_x0005_ï¿½_x0010__x001c_ï¿½_x0003_p_x000e_ï¿½ï¿½/ï¿½@-+_x0016_y8ï¿½6Õ§;ï¿½ï¿½ï¿½ï¿½ï¿½ï¿½!%ï¿½Xï¿½Ymï¿½3Ä¨#f$_x001c_ï¿½_x0003_7Ëmï¿½ï¿½0G[ï¿½ï¿½#ï¿½ï¿½ï¿½mÎ›ï¿½Í½{ï¿½ï¿½(ï¿½a=UOï¿½!ï¿½_x001e_x_x0013_ï¿½ÖŠ]ï¿½_x0005__x0001__x0010__x0001__x0010__x0001__x0010__x0001__x0010__x0001__x0010_ï¿½ï¿½Cï¿½ï¿½ï¿½Ä‘Â	_x0007_ï¿½_x001c_ï¿½_x0003_p_x000e_$ï¿½aï¿½_x000f_W_x0004_ESGlï¿½@MÜ»9(ï¿½EP</t>
  </si>
  <si>
    <t xml:space="preserve">nï¿½ï¿½ï¿½L"_x0016_#ï¿½O8pï¿½_x001c_Xu&lt;ï¿½Xï¿½vï¿½_x0017_6X_x0007_ï¿½?nï¿½&gt;4ï¿½ï¿½ï¿½ï¿½ï¿½68ï¿½e_x000f_:ï¿½ï¿½*y_x0013_7;_x0014_sï¿½ï¿½%ï¿½bï¿½b$ï¿½ï¿½ï¿½_x0004__x0013_0ï¿½_x0003_p_x000e_ï¿½_x0001_8_x0007_ï¿½_x001c_ï¿½_x0003_pï¿½@9@ï¿½ï¿½/s0ï¿½ï¿½78_x0007_ï¿½_x001c_ï¿½_x0003__x0007_ï¿½ï¿½XH&amp;sï¿½ï¿½Dï¿½nï¿½_x0011__x0013_#</t>
  </si>
  <si>
    <t xml:space="preserve">ï¿½Ì¦ï¿½ë¸‰ï¿½P$nï¿½Íºï¿½pï¿½ï¿½'_x001c_ï¿½c%.ï¿½3_x001e_ï¿½ï¿½ï¿½ï¿½ã¶¯xï¿½_x0017_ï¿½Ãˆï¿½ï¿½Ýï¿½Nï¿½ï¿½ï¿½_x001d_ï¿½ï¿½ï¿½(ï¿½_x001a_ï¿½_x0008_ï¿½_x0008_ï¿½_x0008_ï¿½_x0008_ï¿½_x0008_ï¿½_x0008_ï¿½*_x0002_ï¿½MÄï¿½#_x0007__x000e_ï¿½_x0001_8_x0007_ï¿½ï¿½ar`^9_x0011_ï¿½tï¿½_x0007_+ï¿½Vï¿½ï¿½ï¿½w)1ï¿½-s)ï¿½Oï¿½ï¿½ï¿½_x000b_)_x0011_ï¿½"ï¿½ï¿½ï¿½_x001c_ï¿½Q_x000e_$Iï¿½_x000c_ï¿½_x0011_Ãµï¿½Fm;ï¿½5ï¿½ï¿½Ö¶_x001f_ï¿½ï¿½Å©:ï¿½ï¿½tÃ¦5ï¿½0GL_x000c_ï¿½aï¿½V|×¿O\_x0010_pï¿½_x0003_p_x000e_ï¿½_x0001_8_x0007_ï¿½_x001c_ï¿½_x0003_p_x000e_ï¿½ï¿½ï¿½ï¿½q_x0013_qï¿½_x001c_ï¿½ï¿½$mFG[ï¿½ï¿½p_x000e_ï¿½_x0001_8ï¿½ÎzSÓ¥hï¿½&amp;ï¿½ï¿½qï¿½ï¿½ï¿½ï¿½3Mï¿½Csï¿½ï¿½Ö¦ï¿½ï¿½ï¿½[ï¿½R:ÜŠï¿½Wb(ï¿½ï¿½ï¿½ï¿½`ï¿½_x0007__x001c_ï¿½7Åï¿½ï¿½ï¿½ï¿½ï¿½ï¿½nfï¿½Ã£ï¿½ï¿½#w_x001f_JM</t>
  </si>
  <si>
    <t xml:space="preserve">ï¿½ï¿½ï¿½]ï¿½_x0011_ï¿½ï¿½ï¿½H_x0014_ï¿½:ï¿½[]ï¿½ï¿½ï¿½@_x0004_@_x0004_@_x0004_@_x0004_@_x0004_@_x0004_ï¿½_x0001_ï¿½&amp;_x001e_ï¿½_x001b__x0003__x0017__x000e_ï¿½_x000e__x0007_ï¿½_x001c_ï¿½_x0003_p`_x001b__x0007_rLDï¿½ï¿½ï¿½ï¿½ï¿½6ï¿½_x0016_Rï¿½9_x0011_5Aï¿½ï¿½_x0005_ï¿½+1ÜŠ+_x000e_ï¿½_x0003_ï¿½ï¿½ï¿½ï¿½áºï¿½_x0002_[ï¿½_x0004_ï¿½Cï¿½Ì†]3ï¿½%_x000b_f*ï¿½É•ï¿½1\ï¿½ï¿½_x001e__x000c_Gï¿½ï¿½_x0007_ï¿½ï¿½7ï¿½tï¿½?)ï¿½ï¿½P_x0012_ï¿½]ï¿½F?_ï¿½=3ÜŠ&gt;ï¿½_x0007__x0007__x001c_ï¿½p_x000e_ï¿½_x0001_8_x0007_ï¿½_x001c_ï¿½_x0003_p_x000e_ï¿½ï¿½Orï¿½ï¿½ï¿½ï¿½4pï¿½ï¿½_x0001_8_x0007_ï¿½_x001c_8L_x000e_Ô®ï¿½M_x000e_E3ï¿½ï¿½ï¿½ï¿½_x0002_ï¿½eï¿½Yï¿½&gt;\ï¿½ï¿½xS_x000e_$ï¿½ï¿½ï¿½_x0006__x0007_ï¿½ï¿½q@[ï¿½ï¿½^ï¿½ï¿½kÙº!ï¿½ï¿½h_x000b__x001d_ï¿½9ï¿½ï¿½_x001f_ï¿½&gt;ï¿½ï¿½xt1ï¿½Éœï¿½=&gt;bï¿½MÜƒï¿½T_x0001__x0004_@_x0004_@_x0004_@_x0004_@_x0004_@_x0004_@ï¿½_x001b_ @ï¿½Dï¿½_x0019_ï¿½sï¿½_x001c_ï¿½_x0003_p_x000e__x001c_&amp;_x0007_ï¿½ï¿½ï¿½ï¿½Mï¿½ï¿½{_x0005_"_x000b__x0011_qï¿½ï¿½0ï¿½kï¿½%ï¿½ï¿½:ï¿½p_x0010_.6ï¿½ï¿½_x0003_8)oï¿½_x0003_ï¿½S__x0014_+_x001a_$%ï¿½Ú¡68}ï¿½_x001f_ï¿½iï¿½Ä‘_x0004_GIï¿½ÚŠï¿½7;ï¿½è´“_x001e_ï¿½+qÉµY;8Iï¿½Î„_x0003_p_x000e_ï¿½_x0001_8_x0007_ï¿½_x001c_ï¿½_x0003_p_x000e_\ï¿½_x0003_ï¿½M&lt;L7_x0006_._x001c_ï¿½_x001d__x000e_ï¿½_x0001_8_x0007_ï¿½ï¿½ï¿½ï¿½XÂŠï¿½ï¿½ï¿½ï¿½ï¿½4i_x001f_;_x0005_ï¿½ï¿½D\q(nt.ï¿½ï¿½]_x0007__x0007_ï¿½ï¿½ï¿½p@ï¿½ï¿½y_x0013_Cï¿½?kï¿½ï¿½Ñ‘68_x001d_ï¿½ï¿½ï¿½ï¿½Jï¿½_x001e_ï¿½ï¿½ï¿½ï¿½@5ï¿½0_x000e__x0010__x0001__x0010__x0001__x0010__x0001__x0010__x0001__x0010__x0001__x0010__x0001__x0010_ï¿½r_x0004_ï¿½ï¿½xï¿½n_x000c_\8ï¿½;_x001c_ï¿½_x0003_p_x000e_ï¿½ï¿½ï¿½ï¿½Dï¿½&gt;ï¿½.)ï¿½ï¿½9&amp;ï¿½Æ¸ï¿½u_x000c_Å›s&amp;ï¿½xï¿½ï¿½_x0008__x0007__x000e_ï¿½_x0003_2_x0016_Îšï¿½g_x0006_Ã®ï¿½ï¿½ï¿½4ï¿½ï¿½ï¿½ï¿½ï¿½7ï¿½_x0006_ï¿½ï¿½	gï¿½Gï¿½Gï¿½ï¿½ï¿½Xï¿½_x0002_</t>
  </si>
  <si>
    <t xml:space="preserve">q_x0013_ï¿½[ï¿½r</t>
  </si>
  <si>
    <t xml:space="preserve">ï¿½_x0003_</t>
  </si>
  <si>
    <t xml:space="preserve">ï¿½ï¿½ï¿½ï¿½_x001a_Cï¿½ï¿½9</t>
  </si>
  <si>
    <t xml:space="preserve">_x0007_ï¿½_x001c_ï¿½_x0003_p_x000e_ï¿½_x0001_8_x0007__x000e_ï¿½_x0003_ï¿½MÄ™ï¿½;_x0007__x000e_ï¿½_x0001_8_x0007_ï¿½_x001c_(ï¿½Dï¿½_x000e_ï¿½Ä¼ï¿½4Wï¿½ï¿½_x0011_ï¿½ï¿½2ï¿½Iï¿½a}Íï¿½ï¿½lï¿½ß£6ï¿½ï¿½_x0002__x0007_8pï¿½_x001c_PhDï¿½ï¿½Ø´ï¿½ï¿½Ñ¤i/Nï¿½y'f;ï¿½</t>
  </si>
  <si>
    <t xml:space="preserve">Nï¿½ï¿½_x0010__x0013_ï¿½/ï¿½ï¿½ _x0002_ _x0002_ _x0002_ _x0002_ _x0002_ _x0002_W"@ï¿½Dï¿½_x0019_ï¿½sï¿½_x001c_ï¿½_x0003_p_x000e__x001c_ _x0007_j	Ybjp _x001b_._x001a_ï¿½.\?l.Sï¿½Ä…ï¿½_x0018_ï¿½_x001e_ï¿½ï¿½cï¿½v+ï¿½_x0013_ï¿½ï¿½Tï¿½ï¿½ï¿½	ï¿½ï¿½ï¿½/ï¿½ï¿½ï¿½ï¿½ï¿½ï¿½ï¿½QÛžï¿½Ý‡fpqï¿½_x0010_ï¿½_x0003_iï¿½ï¿½_x0014_+qï¿½ï¿½J4ï¿½ï¿½uEï¿½ï¿½ï¿½ï¿½ï¿½Dï¿½N+b_x0007_n;__Cï¿½8ï¿½p_x000e_ï¿½_x0001_8_x0007_ï¿½_x001c_ï¿½_x0003_p_x000e_ï¿½_x0001_8ï¿½ï¿½_x0001_ï¿½&amp;ï¿½ï¿½ï¿½ï¿½_x0003__x0007_ï¿½_x001c_ï¿½_x0003_pï¿½09Pï¿½_x0011_MJï¿½ï¿½_x001a_ï¿½ï¿½&lt;_x0012_Yï¿½&amp;ï¿½ï¿½_x001d__x0018_ï¿½ï¿½ï¿½0ï¿½ï¿½_x001c_ï¿½8_x0014_qï¿½_x001d_ï¿½ï¿½_x000e_7m</t>
  </si>
  <si>
    <t xml:space="preserve">#ï¿½A_x001c_ï¿½Í©zï¿½f6ï¿½×°yv|ONÄ¦ï¿½ï¿½ï¿½_x001a__x0008_Qgf]#qï¿½ï¿½Dï¿½ÊˆbYÜ¶ï¿½ï¿½:×°4_x0017__x0004_@_x0004_@_x0004_@_x0004_@_x0004_@_x0004_@_x0004__x000c__x0001_ï¿½&amp;_x001e_ï¿½_x001b_ï¿½80ï¿½;n$8_x0007_ï¿½_x001c_8X_x000e_\6ï¿½ï¿½ï¿½ï¿½ï¿½Ô¬{Hï¿½ï¿½|Wï¿½D3ï¿½$gï¿½ï¿½ï¿½Ï²ï¿½pï¿½}ï¿½ï¿½E_x001c_ï¿½ï¿½0ï¿½k_x0008__x0007_&gt;ï¿½_x0003_ï¿½ï¿½T.ï¿½ï¿½_x001a_ï¿½Ù¶ï¿½_x0016_ï¿½ï¿½ï¿½_x0018_ï¿½r%6ï¿½Eï¿½_x001c_7ï¿½ï¿½ï¿½ï¿½ï¿½Hï¿½ï¿½_x0018_ï¿½Â</t>
  </si>
  <si>
    <t xml:space="preserve">ï¿½ï¿½ï¿½ï¿½ï¿½ï¿½ï¿½J\YY|ï¿½kï¿½ï¿½Hï¿½@8_x0007_ï¿½_x001c_ï¿½_x0003_p_x000e_ï¿½_x0001_8_x0007_ï¿½_x001c_0_x000e__x0010_7ï¿½0ï¿½_x0018_ï¿½phw8_x0007_ï¿½_x001c_8p_x000e_ï¿½_x0006_ï¿½"%ï¿½_x0014_ï¿½&amp;ï¿½ï¿½M;qï¿½Poï¿½r_x0002_iï¿½ï¿½_x001b_t_x001a__x0011__x0007_ï¿½fï¿½[ï¿½	ï¿½wï¿½_x0003_ï¿½_x000c_ï¿½fï¿½9&amp;ï¿½:ï¿½</t>
  </si>
  <si>
    <t xml:space="preserve">1Ú©ï¿½ï¿½Jï¿½ï¿½_x000c_ï¿½ï¿½ï¿½ï¿½ï¿½q_ï¿½/fï¿½_x0014_E	ï¿½ï¿½P\?BVï¿½ï¿½%ï¿½Eï¿½ _x0002_ _x0002_ _x0002_ _x0002_ _x0002_ _x0002_ ï¿½ï¿½_x0008__x0010_7_x0011_Wï¿½ï¿½ï¿½Rb_x001a__x001d_ï¿½&amp;8ï¿½_x0001_8_x0007__x000e_ï¿½_x0003_&gt;ï¿½ï¿½p%ï¿½xfï¿½ï¿½pdï¿½IJï¿½kdï¿½Yv_x001f__x0012_ï¿½ï¿½Kbï¿½ï¿½!q4ï¿½@ÅYï¿½_x0004__x001d__x0013_wEÛ’_x0005_}ï¿½L&amp;ï¿½ï¿½ï¿½ï¿½ï¿½]3j_x0007_Í¬ï¿½ï¿½ß¾_x001e_K&gt;4ï¿½QRï¿½tï¿½_x0015_)qï¿½ï¿½0:ï¿½5ï¿½bï¿½b$</t>
  </si>
  <si>
    <t xml:space="preserve">&gt;p_x000e_ï¿½_x0001_8_x0007_ï¿½_x001c_ï¿½_x0003_p_x000e_ï¿½_x0001_8ï¿½_x0005__x001c_ nï¿½;3rï¿½ï¿½:^_x0014_ï¿½ï¿½_x001d_ï¿½ï¿½ï¿½_x0005__x0007_ï¿½_x001c_ï¿½c_x000e_ï¿½</t>
  </si>
  <si>
    <t xml:space="preserve">NK+[ï¿½Dï¿½ï¿½ï¿½9~E ï¿½ï¿½cï¿½ï¿½ï¿½ï¿½4_x000e_Eb"ï¿½_x0001_8ï¿½ï¿½9`_x000e_iï¿½ï¿½xï¿½6ï¿½ï¿½ï¿½ï¿½ï¿½8ï¿½ï¿½P'=ï¿½ï¿½}_x0018_]_x0015__x0007__x0008_ï¿½_x0008_ï¿½_x0008_ï¿½_x0008_ï¿½_x0008_ï¿½_x0008_ï¿½_x0008_ï¿½&lt;_x0002_ï¿½MÄï¿½;_x0013__x000e_ï¿½_x0001_8_x0007_ï¿½ï¿½_x0001_r`E(ï¿½)xIï¿½_x001e_ï¿½l_x0011_ï¿½L'Ü§ï¿½_x001b__x000f_G&amp;_x001c_ï¿½_x0003_7Ë_x0012_ï¿½ï¿½lpï¿½(ï¿½r%z@Å®ï¿½_x001e_ï¿½iFï¿½Æ£Qï¿½ï¿½</t>
  </si>
  <si>
    <t xml:space="preserve">Nu&gt;ï¿½8ï¿½"ï¿½ï¿½ï¿½ï¿½Eï¿½ï¿½_x0005_+Lq4ï¿½Y_x001d__x001c_ï¿½_x0001__x000e_ï¿½_x0001_8_x0007_ï¿½_x001c_ï¿½_x0003_p_x000e_ï¿½_x0001_8ï¿½ï¿½_x0003_ï¿½Mï¿½cï¿½Eï¿½_x001a_ï¿½ï¿½ï¿½ï¿½ï¿½_x001c_ï¿½_x0003_p_x000e_ï¿½sï¿½lï¿½Ú·)dï¿½lï¿½A7ï¿½d}ï¿½Jtï¿½ñ«»‘ï¿½ï¿½_x0018_ï¿½-8ï¿½ï¿½ap ï¿½-ï¿½_x0006_ï¿½ï¿½Ù©ï¿½ï¿½  ï¿½6Sï¿½_x000f_ï¿½ï¿½ï¿½Oï¿½ï¿½ï¿½tï¿½/Q_x000c_Eï¿½ï¿½ï¿½ï¿½ï¿½ï¿½GaBï¿½ï¿½uï¿½ï¿½_x0008__x0002_ _x0002_ _x0002_ _x0002_ _x0002_ _x0002_ ï¿½_x001d__x0001_ï¿½&amp;_x001e_ï¿½_x001b_ï¿½0ï¿½c_x0011__x0017_ï¿½vï¿½_x0003_p_x000e_ï¿½ï¿½_x0015__x000e_ï¿½vï¿½ï¿½4ï¿½ï¿½Hï¿½ï¿½Vï¿½_x001f_3_x0007_I&gt;ï¿½&gt;ï¿½ï¿½_x000f_ï¿½ÊºYW_x0016_xï¿½ï¿½s Iï¿½ï¿½oQOd}N3ï¿½ikï¿½ï¿½Yï¿½~h_x0006__x0017_ï¿½ï¿½_x0006_ï¿½_x0010_ï¿½ï¿½b(_x000e_lï¿½ï¿½-xï¿½ï¿½_x001e_ê©ªÕ²uÚ†}ï¿½ï¿½ï¿½e_x0008__x0007_ï¿½_x001c_ï¿½_x0003_p_x000e_ï¿½_x0001_8_x0007_ï¿½_x001c_ï¿½_x0003_7ï¿½_x0001_ï¿½&amp;ï¿½Vï¿½ï¿½_x0002__x0007_ï¿½_x001c_ï¿½_x0003_pï¿½ï¿½9_x0010_^ï¿½Vfï¿½ï¿½Cr_x0008_ï¿½e(|?%z"ï¿½ï¿½ï¿½pï¿½-\bï¿½_x0017_ï¿½ï¿½._x0007_ï¿½_x0013_ï¿½_x0005_</t>
  </si>
  <si>
    <t xml:space="preserve">Í¬ï¿½qxï¿½ï¿½x$qï¿½iï¿½&amp;ï¿½_x0006_Bï¿½_x0019_Iï¿½_x0012__x0017_ï¿½D]&gt;Y=_x000b__x0002_ _x0002_ _x0002_ _x0002_ _x0002_ _x0002_ _x0002___x0017__x0001_ï¿½&amp;_x0012_+_x000b_w&amp;_x001c_ï¿½_x0003_p_x000e_ï¿½ï¿½_x0003_ï¿½@ï¿½_x0012_ï¿½kï¿½&amp;ï¿½?</t>
  </si>
  <si>
    <t xml:space="preserve">ï¿½#ï¿½ï¿½G_x000e_ï¿½</t>
  </si>
  <si>
    <t xml:space="preserve">%_x0012_7_x0011_w&amp;_x001c_ï¿½_x0003_7ï¿½_x0001_y</t>
  </si>
  <si>
    <t xml:space="preserve">{ï¿½]ï¿½ï¿½I_x0019__x001c_JJï¿½</t>
  </si>
  <si>
    <t xml:space="preserve">ï¿½k_x001f__x000c_Gï¿½ï¿½_x0007_ï¿½ï¿½7ï¿½za9ï¿½_x000f_ï¿½bUï¿½iï¿½ï¿½Ngrï¿½ï¿½ï¿½_x0015_ï¿½7ï¿½_x0002_ï¿½ï¿½_x000f_ï¿½`_x000b__x0007_ï¿½_x001c_ï¿½_x0003_p_x000e_ï¿½_x0001_8_x0007_ï¿½ï¿½ï¿½rï¿½ï¿½ï¿½_x0007_ï¿½ï¿½H_x000b_ï¿½qï¿½ï¿½_x0001_8_x0007_ï¿½_x001c_8X_x000e_ï¿½ï¿½GZï¿½}hï¿½ï¿½_x0008_dï¿½_x000c_?Uï¿½x~)ï¿½ï¿½ï¿½ï¿½ï¿½p</t>
  </si>
  <si>
    <t xml:space="preserve">_x0012_Kr?9 )Qï¿½_x0015_L@ï¿½E_x000c_ï¿½&amp;ï¿½Kï¿½ï¿½ï¿½&gt;ï¿½Vxt1ï¿½Éœï¿½_x001e_ï¿½_x001d_ï¿½ï¿½_x0007_ï¿½Ä¯ï¿½Þ–ï¿½A_x0004_@_x0004_@_x0004_@_x0004_@_x0004_@_x0004_ï¿½_x0011_ nï¿½_x0001_ï¿½1ï¿½ï¿½Eï¿½48_x0007_ï¿½_x001c_ï¿½_x0003_I_x001e_sï¿½P/Hm_?*)ï¿½ï¿½7ï¿½Fï¿½ï¿½_x0005_ï¿½p_x000e_$_x000e_Xï¿½ï¿½1Yï¿½ï¿½Iï¿½#	ï¿½ï¿½ï¿½Os%ï¿½ï¿½Æ¤Ä©GRï¿½cmï¿½_x0002_(ï¿½ï¿½ï¿½ï¿½_x0017_ï¿½â’‹ï¿½`Wï¿½_x001a_b85ï¿½\ï¿½`ï¿½</t>
  </si>
  <si>
    <t xml:space="preserve">z8_x0007_ï¿½_x001c_ï¿½_x0003_p_x000e_ï¿½_x0001_8_x0007_ï¿½!_x0007_ï¿½ï¿½xï¿½nï¿½"ï¿½ï¿½È_x0003_p_x000e_ï¿½_x0001_8pï¿½_x001c_pWï¿½ï¿½_x001e_Sï¿½M9_x000c_obï¿½!s_x0007_^ï¿½_x001e_ï¿½[_x0011_ï¿½"_x000e_E8_x0007_nï¿½_x0003_%ï¿½-h_x0018_ï¿½ï¿½/G_x0012__x0011_ï¿½ï¿½ï¿½4ï¿½0ï¿½~r_x0017_Å’X_x0010__x0001__x0010__x0001__x0010__x0001__x0010__x0001__x0010__x0001__x0010__x0001__x0010_ï¿½ï¿½_x0008__x0010_7ï¿½XYï¿½3ï¿½_x001c_ï¿½_x0003_p_x000e__x001c_ _x0007_\3_x000c__x0007_Kï¿½ioï¿½Yï¿½_x000f_+Wï¿½ï¿½ï¿½ï¿½P_x000c_M_x0003__x001c_ï¿½_x0001__x000e_ï¿½ _x0007__x0006_a/lï¿½ï¿½ï¿½ï¿½_x001e_}&lt;ï¿½MJï¿½5</t>
  </si>
  <si>
    <t xml:space="preserve">ï¿½Â”hï¿½ï¿½ï¿½0ï¿½Ý‡Ûœï¿½8_x0014__x001d__x0001_\ï¿½ï¿½_x0012_ï¿½_x001c_ï¿½_x0003_p_x000e_ï¿½_x0001_8_x0007_ï¿½_x001c_ï¿½_x0003__ï¿½_x0003_ï¿½M&lt;@7_x0006_ï¿½Dï¿½_x0006_ï¿½;N</t>
  </si>
  <si>
    <t xml:space="preserve">8_x0007_ï¿½ï¿½asï¿½ï¿½×»ï¿½6_x0012_t?ï¿½Y_x0014_ï¿½E_x000b_W"Î³ï¿½rï¿½ï¿½_x000f_\ï¿½ÊQï¿½Mï¿½fï¿½_x000e_ï¿½Mï¿½_x0019_ï¿½Oï¿½ï¿½vï¿½_x001e_Hï¿½ï¿½|ï¿½["&amp;z"ï¿½ï¿½Í¯ï¿½_x0001__x0002_ _x0002_ _x0002_ _x0002_ _x0002_ _x0002_ _x0002_ï¿½_x0006__x0001_ï¿½&amp;_x001e_ï¿½_x001b_ï¿½XYï¿½Kï¿½_x0003_p_x000e_ï¿½ï¿½ï¿½ï¿½;Xbï¿½ï¿½lwï¿½gY8_x0011_q%_x0012_ï¿½_x000e_G&amp;_x001c_ï¿½Z_x001c_ï¿½ï¿½ï¿½ï¿½oï¿½g]ï¨¹&lt;ï¿½ï¿½ï¿½Gï¿½Hï¿½~ï¿½Bï¿½ï¿½hï¿½)ï¿½Gï¿½-ï¿½ï¿½</t>
  </si>
  <si>
    <t xml:space="preserve">ï¿½ï¿½\cï¿½ï¿½T&gt;\ï¿½ï¿½_x0011__x000e_ï¿½_x0001_8_x0007_ï¿½_x001c_ï¿½_x0003_p_x000e_ï¿½_x0001_8_x0007_ï¿½8@ï¿½ï¿½ï¿½vfï¿½ï¿½ï¿½pjï¿½_x0001_8_x0007_ï¿½ï¿½ï¿½pï¿½ï¿½!ï¿½ï¿½</t>
  </si>
  <si>
    <t xml:space="preserve">ï¿½6ï¿½QGS_x000b_Sï¿½Dï¿½ï¿½k;Aï¿½ï¿½_x0013__x0007__x0015_8ï¿½_x0001_8ï¿½_x000f_9`Û–ï¿½ï¿½ï¿½ï¿½-6ï¿½_x001c_ï¿½ï¿½eï¿½Lï¿½ï¿½&gt;ï¿½'_x0019_oï¿½Ú™ï¿½_x001d_ï¿½ï¿½ï¿½ï¿½ï¿½X?ï¿½)ï¿½d&gt;/</t>
  </si>
  <si>
    <t xml:space="preserve">_x0007__x0008_ï¿½_x0008_ï¿½_x0008_ï¿½_x0008_ï¿½_x0008_ï¿½_x0008_ï¿½_x0008_ï¿½_x0016__x0002_ï¿½M$V_x0016_ï¿½L8_x0007_ï¿½_x001c_ï¿½_x0003_{ï¿½ï¿½ï¿½umï¿½ï¿½?mfï¿½vaï¿½ï¿½ï¿½ï¿½ï¿½k9ï¿½ï¿½ï¿½wï¿½qï¿½ï¿½Uï¿½Oï¿½]ï¿½ï¿½F7s;nï¿½ï¿½Î„CÉ‡ï¿½ï¿½r;ï¿½:ï¿½d0qï¿½Mï¿½_x0017_ï¿½&amp;_x001c_Êƒ_x0018__x0006_ï¿½ï¿½n_x0019_ï¿½`84ï¿½_x0001__x001c_ï¿½_x001c_ï¿½_x0003_p_x000e_ï¿½_x0001_8_x0007_ï¿½_x001c_ï¿½_x0003_;ï¿½_x0001_ï¿½&amp;_x0012_7_x000b_w&amp;_x001c_ï¿½_x0003_p_x000e_ï¿½ï¿½ï¿½ï¿½@_x0011__x0011_ï¿½ï¿½Fï¿½ï¿½&gt;mï¿½Þ¥ï¿½vï¿½ï¿½{\ï¿½.oï¿½ï¿½_x000c_ï¿½</t>
  </si>
  <si>
    <t xml:space="preserve">_x001c_ï¿½ï¿½&amp;8Pï¿½_x0012_ï¿½ï¿½	_x000f_bt&lt;#ï¿½_x0012_ï¿½ï¿½Cï¿½ï¿½ï¿½Qï¿½ï¿½ï¿½ï¿½l4ï¿½5ï¿½ï¿½:ï¿½Úï¿½7qï¿½ï¿½ï¿½R_x001a__x0010__x0001__x0010__x0001__x0010__x0001__x0010__x0001__x0010__x0001__x0010_ï¿½@ï¿½ï¿½ï¿½{ï¿½ï¿½8ï¿½ï¿½WÅƒb_x001b_ï¿½_x0011__x000b_</t>
  </si>
  <si>
    <t xml:space="preserve">&gt;ï¿½_x0001_8_x0007_ï¿½@ï¿½@8_x0014_}ï¿½Sï¿½ï¿½ï¿½_x0016_ï¿½Gï¿½ï¿½ï¿½wï¿½ï¿½D9qï¿½Â;ï¿½_x0001_wï¿½y Du6É•8ï¿½8ï¿½ï¿½]ï¿½ï¿½iï¿½ï¿½Tï¿½Zï¿½1ï¿½ï¿½ï¿½ï¿½|ï¿½ï¿½ï¿½Aï¿½ï¿½M=ï¿½ï¿½ï¿½ï¿½ï¿½ï¿½Xï¿½/Ý›ï¿½Sï¿½V)OnSï¿½_x0005_ï¿½)_x001c_ï¿½_x0003_p_x000e_ï¿½_x0001_8_x0007_ï¿½_x001c_ï¿½_x0003_ï¿½ï¿½_x0001_ï¿½&amp;ï¿½_x001b__x0003_ï¿½</t>
  </si>
  <si>
    <t xml:space="preserve">m</t>
  </si>
  <si>
    <t xml:space="preserve">_x0007_ï¿½_x001c_ï¿½_x0003_ï¿½Émq_x0013_ï¿½ï¿½ï¿½ï¿½ï¿½Bm_x0015_ÃŒï¿½ï¿½8ï¿½ï¿½_x001c_ï¿½ï¿½_x001c_Xu%zï¿½Ä…+qï¿½tSï¿½_x0010_%+_x001e_ï¿½4ï¿½Nï¿½Ò™Fï¿½ï¿½&amp;_x001f_bï¿½Ã¡ï¿½ï¿½__x0010__x0001__x0010__x0001__x0010__x0001__x0010__x0001__x0010__x0001__x0010_ï¿½ï¿½Bï¿½ï¿½ï¿½ï¿½ï¿½pgï¿½_x0001_8_x0007_ï¿½_x001c_ï¿½_x000f__x000e_T_x0011__x0013_ï¿½[ï¿½ï¿½ï¿½Oë—ˆï¿½ï¿½Sï¿½ï¿½Nï¿½Û‰rï¿½^pï¿½p ï¿½_x0012_ï¿½qï¿½_x0002_!JJï¿½ï¿½ï¿½ï¿½Iï¿½ï¿½ï¿½mï¿½.7&amp;Kï¿½ï¿½_x0012_ï¿½ï¿½ï¿½Yï¿½Cï¿½ï¿½ï¿½ï¿½ï¿½r_x0019_w&amp;_x000e_]8_x0007_ï¿½_x001c_ï¿½_x0003_p_x000e_ï¿½_x0001_8ï¿½O_x001c_ nï¿½aï¿½7pï¿½ï¿½ï¿½p_x000e_ï¿½_x0001_8p_x0008__x001c_ï¿½\ï¿½_x001e_1Qï¿½p_x001e__x001d_ï¿½8yï¿½p_x0007_8p#_x001c_ï¿½_x0015_'bï¿½JTo3lï¿½I×»ï¿½6ï¿½M_Rï¿½ï¿½ï¿½aOï¿½\ï¿½Qï¿½'CMï¿½#vHÍ’ï¿½ï¿½Uï¿½ï¿½_x0006_ï¿½Ò€_x0008_ï¿½_x0008_ï¿½_x0008_ï¿½_x0008_ï¿½_x0008_ï¿½_x0008__x001c_6_x0002_ï¿½Mï¿½_x000f_7_x0006_ï¿½_x001a_ï¿½_x0011__x000e_ï¿½_x0001_8_x0007_ï¿½ï¿½:_x0007_bï¿½ï¿½'ï¿½Û¶ï¿½ï¿½ï¿½c\ï¿½.%ï¿½ï¿½_x000c_I_x0015__x001c_ï¿½ï¿½&amp;8ï¿½ï¿½Jtï¿½ï¿½eï¿½_x000e_ï¿½ï¿½]ï¿½hï¿½ï¿½W'ï¿½l_x0019_ï¿½ï¿½Ï²_x0015_1\ï¿½3ï¿½ï¿½ï¿½_x001b_ï¿½_x0003_)ï¿½ï¿½ï¿½8ï¿½ï¿½_x0007_ï¿½_x001c_ï¿½_x0003_p_x000e_ï¿½_x0001_8_x0007_ï¿½_x001c_ï¿½_x0003_;ï¿½_x0001_ï¿½&amp;_x001e_ï¿½3ï¿½:ï¿½@ï¿½_x0003_p_x000e_ï¿½ï¿½Cï¿½@ï¿½JÔ¤|ï¿½_x0014_ï¿½Qï¿½Nï¿½ï¿½ï¿½_x0002_ï¿½ï¿½Êº_x0011_Wï¿½?ï¿½9ï¿½K_x0012__x000c_ï¿½8_x0007_ï¿½fï¿½6ï¿½Mï¿½1Ycï¿½ï¿½Éï¿½ï¿½7ï¿½ï¿½ï¿½ï¿½ï¿½Û“ï¿½ï¿½V4(Vï¿½68ï¿½ï¿½;ï¿½ï¿½!ï¿½ï¿½ï¿½^ï¿½Kï¿½A_x0004_@_x0004_@_x0004_@_x0004_@_x0004_@`W_x0011_ n"N_x000e_ï¿½&lt;p_x000e_ï¿½_x0001_8_x0007_ï¿½ï¿½_x0003_Ù•Xï¿½Ã¦ï¿½Hï¿½ï¿½ï¿½_x0003_ï¿½#ï¿½ï¿½ï¿½p_x000e_ï¿½_x0014__x0007_ï¿½mwÞ™ï¿½8p)QÇ°ï¿½zm+)ï¿½ï¿½ï¿½]wqfï¿½_x001f_Ñœï¿½ï¿½ï¿½&gt;ï¿½eï¿½ï¿½ï¿½ï¿½~ï¿½ï¿½ï¿½O_x001c_ï¿½ï¿½ï¿½Âµ	7ï¿½_x001c_ï¿½_x0003_p_x000e_ï¿½_x0001_8_x0007_ï¿½_x001c_ï¿½_x0003_ï¿½ï¿½_x0001_ï¿½&amp;ï¿½V94ï¿½</t>
  </si>
  <si>
    <t xml:space="preserve">ï¿½ï¿½ï¿½p_x000e_ï¿½ï¿½}ï¿½@ï¿½ï¿½ï¿½ï¿½'_x0007_"k5ï¿½ï¿½ï¿½_x0005_ï¿½+ï¿½uoï¿½ï¿½Ò»ï¿½ï¿½."ï¿½ï¿½_x0007_ï¿½ï¿½_x0017_r``ï¿½ar%ï¿½_x0003_-'â‡®'eqï¿½(Tbwy6ï¿½ÍšAï¿½Wï¿½ï¿½Ê™ï¿½ï¿½ï¿½ï¿½ï¿½4ï¿½Èï¿½ï¿½]]ï¿½Jï¿½@_x0004_@_x0004_@_x0004_@_x0004_@_x0004_@_x0004__x000e__x0003__x0001_ï¿½&amp;ï¿½_x001b__x0003_ï¿½</t>
  </si>
  <si>
    <t xml:space="preserve">_x0007_ï¿½_x001c_ï¿½_x0003__x0007_Îdfï¿½MMmï¿½Aï¿½-_x0018__x0013_ï¿½ï¿½))Qï¿½_x000c_ï¿½Êº)W_x0016_ï¿½ï¿½%8ï¿½\ï¿½3ï¿½Syï¿½IJlï·²*6ï¿½_x0015_ï¿½gï¿½Kï¿½iÅ¨ï¿½!ïŠŠï¿½0ï¿½G\ï¿½_x0012_Ë™p(ï¿½nEï¿½`_x0002__x0007_ï¿½_x001c_ï¿½_x0003_p_x000e_ï¿½_x0001_8_x0007_ï¿½_x001c_ï¿½_x0003_ßŒ_x0003_ï¿½MÄ¡ï¿½ï¿½_x000e__x0015_ï¿½_x0005_ï¿½ï¿½_x001c_ï¿½_x0003_ï¿½Ìï¿½ï¿½ï¿½ e6uï¿½ï¿½!ï¿½ï¿½ï¿½gï¿½ï¿½ ï¿½D_x001c_ï¿½p_x000e_ï¿½</t>
  </si>
  <si>
    <t xml:space="preserve">_x0007_ï¿½Jï¿½+tï¿½_x0019_ï¿½ï¿½ï¿½ï¿½Oï¿½ï¿½?'#u9ï¿½ï¿½ï¿½S~ï¿½Oï¿½ï¿½0Vï¿½RK_x0010__x0001__x0010__x0001__x0010__x0001__x0010__x0001__x0010__x0001__x0010_ï¿½]Fï¿½ï¿½ï¿½_x0007_ï¿½ï¿½ï¿½D3_x000e__x001e_8_x0007_ï¿½_x001c_ï¿½_x0003_ï¿½ï¿½ï¿½ï¿½Eï¿½)0ï¿½ï¿½2"ï¿½Iï¿½Vï¿½ï¿½+ï¿½</t>
  </si>
  <si>
    <t xml:space="preserve">ï¿½ï¿½ï¿½Kr#ï¿½2pï¿½_x0003_pï¿½f8ï¿½ï¿½_x0017_ï¿½a'lï¿½ï¿½Iï¿½ï¿½H	ï¿½gbï¿½Rï¿½ï¿½_x0007_Zr_x001c_ï¿½&gt;ï¿½ï¿½JÄ…Iï¿½L8_x0007_ï¿½_x001c_ï¿½_x0003_p_x000e_ï¿½_x0001_8_x0007_ï¿½ï¿½ï¿½sï¿½ï¿½ï¿½8W_x000e_Ù¹Bï¿½ï¿½?_x001c_ï¿½_x0003_p`ï¿½8Pï¿½&amp;j&amp;?{}ï¿½Mï¿½Èˆq"ï¿½#ï¿½Ò´&gt;_x000e_Eï¿½ï¿½ï¿½_x0001_8p#_x001c_ï¿½</t>
  </si>
  <si>
    <t xml:space="preserve">ï¿½nï¿½_x001b_ï¿½ï¿½7G</t>
  </si>
  <si>
    <t xml:space="preserve">ï¿½ï¿½ï¿½tï¿½kï¿½#ï¿½7ï¿½V.</t>
  </si>
  <si>
    <t xml:space="preserve">_x0016_ï¿½ï¿½vYï¿½ï¿½jï¿½i_x000c_ï¿½ï¿½oï¿½ï¿½"Uï¿½_x0006__x0002_ _x0002_ _x0002_ _x0002_ _x0002_ _x0002_ ï¿½ï¿½_x0008__x0010_7q?ï¿½_x0018_ï¿½jhG8_x0007_ï¿½_x001c_ï¿½_x0003_ï¿½_x0003_i5ï¿½Ë†ï¿½Jï¿½!%ï¿½?ï¿½'ï¿½K$E_x001c_ï¿½85ï¿½_x001c_ï¿½ï¿½_x001c_ï¿½lï¿½ï¿½rï¿½ï¿½kï¿½ï¿½é«“Ö¥ï¿½#ï¿½3ï¿½ï¿½ï¿½ï¿½&lt;É•hï¿½_x001b_rï¿½ï¿½ï¿½"ï¿½ï¿½tï¿½ï¿½Uï¿½\'_x001f_ï¿½ï¿½_x001a_gï¿½_x0001__x001f_8_x0007_ï¿½_x001c_ï¿½_x0003_p_x000e_ï¿½_x0001_8_x0007_ï¿½ï¿½ï¿½8@ï¿½D\)ï¿½ï¿½Jï¿½.ï¿½_x0019__x000e_ï¿½_x0001_8ï¿½O_x001c_ï¿½Ø‡!ï¿½EË®ï¿½o9?ï¿½ï¿½JRï¿½oï¿½Gï¿½_x001b_ï¿½ï¿½x0y_x0013_Ã•_x0018_&gt;ï¿½0_x0007_ï¿½ï¿½8ï¿½ï¿½'ï¿½ï¿½rï¿½_x0003_ï¿½ï¿½_x0001_s_x0010_ï¿½e_x0007_ï¿½_x0015_yï¿½Umï¿½_x001c_iï¿½ï¿½ï¿½ï¿½ï¿½ï¿½ï¿½z_x0016_ï¿½Uuï¿½_x001f_ï¿½{{2ï¿½_x000f_ï¿½lï¿½ï¿½ï¿½^ï¿½Jï¿½@_x0004_@_x0004_@_x0004_@_x0004_@_x0004_@_x0004__x000e__x0006__x0001_ï¿½&amp;ï¿½ï¿½ï¿½ï¿½_x0003__x0007_ï¿½_x001c_ï¿½_x0003_p`79_x0010_~ï¿½ZD\/ï¿½ï¿½Xv_x0016_ï¿½_x0018_fï¿½ï¿½#Æžï¿½ï¿½Mty_x0015__x001c_Bf_x0006__x0007_pï¿½Îï¿½ ï¿½*_x0005_iï¿½ï¿½_x001b_ï¿½ï¿½ï¿½Íšvï¿½ï¿½BIï¿½_x0011_ï¿½ï¿½ï¿½ï¿½v%ï¿½_x000b_ÜŠï¿½ï¿½qÈŠï¿½Oï¿½xï¿½ï¿½ï¿½Jï¿½&amp;_x0018_ï¿½_x000f__x001c_ï¿½_x0003_p_x000e_ï¿½_x0001_8_x0007_ï¿½_x001c_ï¿½_x0003_pï¿½v9@ï¿½D\</t>
  </si>
  <si>
    <t xml:space="preserve">ï¿½ï¿½bï¿½.ï¿½_x0019__x000e_ï¿½_x0001_8ï¿½_x001c_Xw%ï¿½ï¿½ï¿½ï¿½DÌ‚bï¿½_x0005__x000b_oï¿½</t>
  </si>
  <si>
    <t xml:space="preserve">Dï¿½-T\ï¿½ï¿½ï¿½X9_x0014_qï¿½í““ï¿½ï¿½ï¿½ï¿½Çï¿½ï¿½9_x0004_E;_x0016_ï¿½is%ï¿½ï¿½&lt;_x001b_ï¿½fÍ 7ï¿½~ï¿½.Y</t>
  </si>
  <si>
    <t xml:space="preserve">PÅ©x0ï¿½uï¿½(_x0008_ï¿½_x0008_ï¿½_x0008_ï¿½_x0008_ï¿½_x0008_ï¿½_x0008_ï¿½)_x0002_ï¿½Mï¿½M7_x0006_._x0019_ï¿½_x0005__x000e_ï¿½_x0001_8_x0007_ï¿½ï¿½6Wb Sï¿½ï¿½_x0002_jï¿½_x0012_ï¿½Gï¿½LV6*ï¿½kï¿½ï¿½ï¿½_x0003__x000f__x000e_ï¿½ï¿½/ï¿½u*ï¿½{5-\ï¿½_x0006_Zï¿½`Ûœ*Bk7?mgï¿½ï¿½@)__x0019_*_x001d_ï¿½-ï¿½ï¿½ï¿½ï¿½Å¢2ï¿½Ãµ	_x0007_ï¿½_x001c_ï¿½_x0003_p_x000e_ï¿½_x0001_8_x0007_ï¿½_x001c_ï¿½_x0003_wï¿½_x0003_ï¿½Mï¿½Å²._x0016_Ú”6ï¿½_x0003_p_x000e_ï¿½_x0007__x0007_ï¿½ï¿½J\8_x0014_mvï¿½]ï¿½ï¿½_x001c_ï¿½Ä¾ï¿½"ï¿½_x0010_ï¿½9ï¿½ï¿½rï¿½ï¿½9ï¿½pï¿½ï¿½-_x001c_ï¿½_x0003__x000e_ï¿½ï¿½ï¿½uï¿½!ï¿½oï¿½</t>
  </si>
  <si>
    <t xml:space="preserve">ï¿½ï¿½685ï¿½Pï¿½ï¿½ï¿½_x0013_%_x0007_ï¿½rï¿½Xï¿½Lo&gt;ï¿½ï¿½ï¿½Uï¿½_x0016__x0008_ï¿½_x0008_ï¿½_x0008_ï¿½_x0008_ï¿½_x0008_ï¿½_x0008_ï¿½ï¿½^"@ï¿½Dï¿½_x001f_ï¿½ï¿½_x001c_ï¿½_x0003_p_x000e_ï¿½&amp;_x0007_ï¿½TWï¿½ï¿½\ï¿½_x001b__x000f_6Mï¿½mï¿½6ï¿½oï¿½aHï¿½_x0011_$ï¿½lï¿½ï¿½%ï¿½$7_x0019__x0011_Wï¿½ï¿½zpï¿½ï¿½8Pï¿½Dï¿½Þšï¿½_x0010__x000f_ï¿½ï¿½C_x0005_Glï¿½ï¿½9ï¿½u8ï¿½=Iï¿½3?_x001f_ï¿½Ä¼Â´x_x0013_q(_x0012__x0007_ï¿½8ï¿½p_x000e_ï¿½_x0001_8_x0007_ï¿½_x001c_ï¿½_x0003_p_x000e_ï¿½ï¿½ï¿½ï¿½_x0001_ï¿½&amp;ï¿½{_x0003__x0017__x000e_ï¿½_x0008__x0007_ï¿½_x001c_ï¿½_x0003_ï¿½Í:Vï¿½Æ¸ï¿½_x001e_ï¿½Ì¶_x001c_lï¿½m{ï¿½	W"1_x0014_qï¿½ï¿½sï¿½ï¿½_x0004_ï¿½._ï¿½ï¿½&amp;"ï¿½+q_x0005_ï¿½0;ï¿½7ï¿½kï¿½_x000f_ï¿½ï¿½ï¿½ÆƒQo$qQ[ï¿½&amp;oï¿½/_È¿ï¿½Y1ï¿½ï¿½Kï¿½_x0014_ï¿½rï¿½*ï¿½_x0002__x0001__x0010__x0001__x0010__x0001__x0010__x0001__x0010__x0001__x0010__x0001__x0010_ï¿½S_x0004_ï¿½ï¿½ï¿½ï¿½n_x000c_\2ï¿½_x000b__x001c_ï¿½_x0003_p_x000e_ï¿½ï¿½kr ï¿½ï¿½ï¿½ï¿½ï¿½ï¿½m/ï¿½FÔ¦</t>
  </si>
  <si>
    <t xml:space="preserve">Nï¿½$Pï¿½M$ï¿½b`ï¿½ï¿½_x0012__x001c_ï¿½ï¿½V_x000e_hï¿½ï¿½ï¿½Tï¿½$_x001c__x000e_\</t>
  </si>
  <si>
    <t xml:space="preserve">ï¿½ï¿½ï¿½</t>
  </si>
  <si>
    <t xml:space="preserve">ï¿½ï¿½ï¿½L;9_x0013_{OÇƒa;ï¿½yï¿½ï¿½_x000f__x0017_ï¿½5ï¿½ï¿½;_x0014_Ã¦ï¿½ï¿½ï¿½ï¿½ï¿½ï¿½1Þ¹8_x0019_ï¿½.w{E-ï¿½ÓŽp_x000e_ï¿½_x0001_8_x0007_ï¿½_x001c_ï¿½_x0003_p_x000e_ï¿½ï¿½ï¿½ï¿½q_x0013_ï¿½ï¿½ÉSï¿½ï¿½ï¿½_x0003_p_x000e_ï¿½ï¿½ï¿½Î-ï¿½ï¿½Xï¿½Uï¿½0ï¿½ï¿½ï¿½Fï¿½9{_x0017_B&amp;I_x001b_ï¿½_x0012_71ï¿½ï¿½5ï¿½ï¿½ï¿½ptï¿½'8ï¿½_x0003__x0007_ï¿½_x001c_ï¿½sobv(ï¿½_x001c_ï¿½]ï¿½ï¿½Sï¿½uï¿½ï¿½mï¿½&gt;_x001d_uï¿½Qï¿½_x000e_ï¿½ï¿½:Å•ï¿½ï¿½+rï¿½_x0016__x0008_ï¿½_x0008_ï¿½_x0008_ï¿½_x0008_ï¿½_x0008_ï¿½_x0008__x001c__x001e__x0002_ï¿½Mï¿½ï¿½qMï¿½Gï¿½ï¿½ï¿½z8_x0003__x0007_ï¿½_x001c_ï¿½_x0003_ï¿½É@{ï¿½ï¿½ï¿½_x0012_Ó–ï¿½ED4Ý¬_x0018_ï¿½p%ï¿½D$ï¿½!_x001c_ï¿½|_x000e_ï¿½</t>
  </si>
  <si>
    <t xml:space="preserve">JSï¿½ï¿½ï¿½ï¿½~Gï¿½_x0011_%%ï¿½ï¿½&gt;_x001d_vï¿½0ï¿½ï¿½_x0016_Lï¿½ï¿½JL~D\ï¿½ï¿½ï¿½Ãï¿½ÅµI_x001a_Lï¿½_x001c_ï¿½_x0003_p_x000e_ï¿½_x0001_8_x0007_ï¿½_x001c_ï¿½_x0003_wï¿½_x0003_ï¿½Mï¿½ï¿½</t>
  </si>
  <si>
    <t xml:space="preserve">Êï¿½_x0008__x000e_ï¿½_x0001_8_x0007__x000e_ï¿½_x0003_ï¿½3dï¿½ï¿½</t>
  </si>
  <si>
    <t xml:space="preserve">Qï¿½ï¿½ï¿½_x0013_1ï¿½Dï¿½ï¿½_x0008_ï¿½"nï¿½}pï¿½ï¿½.ï¿½ï¿½ï¿½mï¿½ï¿½Ç·ï¿½ï¿½ï¿½ï¿½Mï¿½mgï¿½</t>
  </si>
  <si>
    <t xml:space="preserve">NÝ•8ï¿½5mï¿½ï¿½ï¿½ï¿½ï¿½ï¿½yMjï¿½KÇ‰ï¿½3ï¿½_x0003_)_x001e_ï¿½</t>
  </si>
  <si>
    <t xml:space="preserve">Vj_x000c__x0002_ _x0002_ _x0002_ _x0002_ _x0002_ _x0002_ pï¿½_x0011_ nï¿½mï¿½+ï¿½_x0017_n_x001e_8_x0007_ï¿½_x001c_ï¿½_x0003_7Âjï¿½ï¿½fï¿½ï¿½3ï¿½ï¿½Ì’hdï¿½gá‰±ï¿½	=ï¿½1ï¿½6ï¿½ï¿½Å˜ï¿½!_x001d_Xï¿½_x0003_8_x001c_:_x0007_zï¿½}H1lzï¿½L?fï¿½ï¿½iï¿½ï¿½ï¿½ï¿½vï¿½_x001b_ï¿½JRï¿½ï¿½Qï¿½ï¿½ï¿½ï¿½É¡_x0018_ï¿½hï¿½fï¿½&gt;=ï¿½ï¿½bvï¿½U.F_x001f_Gï¿½ï¿½Ã¹_x0008__x0007_ï¿½_x001c_ï¿½_x0003_p_x000e_ï¿½_x0001_8_x0007_ï¿½_x001c_ï¿½_x0003_wï¿½_x0003_ï¿½Mï¿½ï¿½rï¿½ï¿½_x0016_Úvï¿½_x0003_p_x000e_ï¿½&gt;_x0007_ÖŒ=ï¿½ï¿½Sï¿½Cï¿½_x0012_{6]?_x0008_Qpï¿½C1ï¿½Lï¿½ï¿½ï¿½ï¿½ï¿½pï¿½^8ï¿½ï¿½ï¿½]ï¿½ï¿½ï¿½ï¿½ï¿½ï¿½#JJï¿½ï¿½ï¿½ï¿½_ï¿½ï¿½ï¿½xï¿½k_x0015_+ï¿½ï¿½FIï¿½_x0003_ï¿½ï¿½jK_x0019_ï¿½ï¿½ï¿½ï¿½ï¿½ï¿½kO)?_x0008_ï¿½_x0008_ï¿½_x0008_ï¿½_x0008_ï¿½_x0008_ï¿½_x0008_ï¿½_x0008__x0018__x0002_ï¿½Mï¿½_x0011_ï¿½_x0004_1_x0005_ï¿½n_x001b_ï¿½_x0004__x0007_ï¿½_x001c_ï¿½_x0003_7ËÅ†ï¿½ï¿½_ï¿½ï¿½3ï¿½JtCï¿½BJ4ï¿½Oï¿½Ö²rï¿½ï¿½Òˆï¿½_x000e__x0017_&amp;_x001c_ï¿½_x0003_ï¿½ï¿½ï¿½zï¿½Nzï¿½Y_x0007_ï¿½Ci~_x001a_ï¿½_x001e__x000f_zï¿½ï¿½Hï¿½_x0013_uF_x0012_ï¿½Kï¿½_x001e_ï¿½uï¿½eXï¿½_x0012_ï¿½ï¿½ï¿½ï¿½_x0012_×¯Ç¡HlE8_x0007_ï¿½_x001c_ï¿½_x0003_p_x000e_ï¿½_x0001_8_x0007_ï¿½_x001c_ï¿½u_x000e__x0010_7qï¿½ï¿½_x0019_ï¿½gh#8_x0007_ï¿½_x001c_8d_x000e_\ï¿½PTï¿½Ä®gÛœjF?y_x0013_Kï¿½D9ï¿½ï¿½ï¿½ï¿½+_x0011_ï¿½ï¿½mÄœÃw_x0017_ï¿½xï¿½yï¿½ï¿½!_x0011_ï¿½dØ´_x000f_ï¿½ï¿½Çƒï¿½ï¿½ï¿½hï¿½ï¿½t&amp;ï¿½äŠ£ï¿½Sï¿½ï¿½ï¿½ï¿½ï¿½T#ï¿½ï¿½_íŒ¹_x0010__x0004_@_x0004_@_x0004_@_x0004_@_x0004_@_x0004_@_x0004_ï¿½&amp;_x0002_ï¿½Mï¿½Y_x0017__x0005_ï¿½_x0014_ï¿½ï¿½_x0003_p_x000e_ï¿½_x0001_8pï¿½_x001c_(Bï¿½ï¿½$ï¿½ï¿½gï¿½\ï¿½ï¿½ï¿½ï¿½ï¿½=s_x0011_%ï¿½Uï¿½ï¿½ï¿½ï¿½T%%fW"_x000e_ï¿½ï¿½ï¿½Ä©_x0019_~Vp8$_x001c_ï¿½ï¿½@}ï¿½Rï¿½ï¿½ï¿½Ô‘ï¿½ywÒ´&gt;!	ï¿½Ã©ï¿½%6ï¿½ï¿½cIï¿½ï¿½ï¿½Ì¤ï¿½ï¿½Dï¿½Wï¿½[ï¿½Hï¿½ï¿½Eï¿½_x0018_#bï¿½Ö´}ï¿½Sï¿½\'_x001f_ï¿½ï¿½_x001a_gï¿½_x0001__x001f_8_x0007_ï¿½_x001c_ï¿½_x0003_p_x000e_ï¿½_x0001_8_x0007_ï¿½ï¿½</t>
  </si>
  <si>
    <t xml:space="preserve">sï¿½ï¿½ï¿½ï¿½ï¿½ï¿½ï¿½î¸ï¿½_x001c_ï¿½_x0003_p`ï¿½9Pï¿½_x0012_ï¿½Mï¿½ï¿½mPï¿½ï¿½ï¿½_x001b_tï¿½ï¿½ï¿½ï¿½_x001c_dï¿½ï¿½&gt;ï¿½_ï¿½9%</t>
  </si>
  <si>
    <t xml:space="preserve">&amp;p_x000e_ï¿½_x001c__x0018_vï¿½_x0010_Aï¿½EZ]ï¿½rrï¿½	ï¿½ï¿½vR	Ìºï¿½#&amp;ï¿½Gmï¿½ï¿½ï¿½ï¿½ï¿½_x0015_ï¿½ï¿½ï¿½ï¿½)ï¿½</t>
  </si>
  <si>
    <t xml:space="preserve">$^Ã¯ï¿½ï¿½ï¿½ï¿½A_x0004_@_x0004_@_x0004_@_x0004_@_x0004_@_x0004_v_x0001__x0001_ï¿½&amp;ï¿½ ï¿½A_x0007_	ï¿½#ï¿½_x001f_	_x0007_ï¿½_x001c_ï¿½_x0003_7Èï¿½_x0017_jï¿½ß©ï¿½_x0012_Ã›ï¿½q_x0013_ï¿½|HLDï¿½vp_x000e_\É_x000b_ï¿½_x0012_}sRï¿½_x0007_Sï¿½ï¿½4ï¿½_x000c_e|ï¿½eï¿½ï¿½ï¿½/ï¿½ï¿½ï¿½ï¿½}ï¿½s3cï¿½ï¿½ï¿½ï¿½uc|DVï¿½ï¿½ï¿½ï¿½Wo_x0016_ï¿½Wp_x000e_ï¿½_x0001_8_x0007_ï¿½_x001c_ï¿½_x0003_p_x000e_ï¿½ï¿½oï¿½_x0001_ï¿½&amp;ï¿½Jï¿½eW</t>
  </si>
  <si>
    <t xml:space="preserve">eï¿½ï¿½p_x000e_ï¿½_x0001_8Pï¿½ï¿½_x0010__x0011_Ý•_x0018_ï¿½ï¿½ï¿½_x000e_ï¿½ï¿½(I_x0002_ï¿½_x0012_qgï¿½_x0001_8ï¿½)_x000e_ï¿½ï¿½X9ï¿½ï¿½Þ—Ì›F{%ï¿½&amp;ï¿½ï¿½_x000b_Uï¿½ï¿½4ï¿½_x0012_{:ï¿½ï¿½^ï¿½&amp;hYï¿½V_x000e__x0010__x0001__x0010__x0001__x0010__x0001__x0010__x0001__x0010__x0001__x0010__x0001__x0010_8L_x0004_ï¿½ï¿½ï¿½3_x000f_w&amp;_x001c_ï¿½_x0003_p_x000e_ï¿½ï¿½ï¿½ï¿½@ï¿½_x0012_Ý­ï¿½#ï¿½ï¿½i_x001b_ï¿½Cï¿½ï¿½ï¿½wiï¿½ï¿½]qï¿½ï¿½Æƒ_x0003_ï¿½ï¿½_x0001_u_x0015_ï¿½&gt;ï¿½ï¿½ï¿½]3iï¿½Iï¿½LÍ²ï¿½@ï¿½&amp;%ï¿½ï¿½Q;ï¿½</t>
  </si>
  <si>
    <t xml:space="preserve">Nï¿½mï¿½×¦ï¿½ï¿½ï¿½_x0018_ï¿½_x0014_ï¿½..ï¿½_x0006__x0007_8_x0007_ï¿½_x001c_ï¿½_x0003_p_x000e_ï¿½_x0001_8_x0007_ï¿½_x001c_8 _x000e__x0010_7_x0011_ï¿½_x000b_ï¿½_x0017_8_x0007_ï¿½_x001c_ï¿½_x0003_ï¿½Éï¿½ï¿½ï¿½Ù•hï¿½ï¿½_x000c_Ciï¿½ï¿½Oï¿½ï¿½ï¿½ï¿½H</t>
  </si>
  <si>
    <t xml:space="preserve">I8_x0007_Äï¿½ï¿½ï¿½ï¿½ï¿½</t>
  </si>
  <si>
    <t xml:space="preserve">}_x0007_ï¿½ï¿½S4|zï¿½PLg.NNï¿½Ã˜ï¿½ï¿½Hkl_x0007_ï¿½ï¿½y0E_x000e__x0010__x0001__x0010__x0001__x0010__x0001__x0010__x0001__x0010__x0001__x0010__x0001__x0010_8@_x0004_ï¿½ï¿½ï¿½ï¿½n_x000c__x001c_3ï¿½_x0011__x001c_ï¿½_x0003_p_x000e__x001c_&amp;_x0007_Vï¿½&amp;_x0016_qÑ¦ï¿½5ï¿½ï¿½ï¿½ï¿½ï¿½_x000b_ï¿½B8_x001c_Zï¿½ï¿½ï¿½Jï¿½:ï¿½_x001b_ï¿½ï¿½Câ€ï¿½ï¿½ï¿½</t>
  </si>
  <si>
    <t xml:space="preserve">_x0019__x0011_ï¿½_x000f_ï¿½Ì•ï¿½Ghï¿½ï¿½ï¿½ï¿½ï¿½ï¿½ï¿½7P7ï¿½ï¿½_x0014_=QRb8_x0011_}Wï¿½ï¿½Jï¿½Ó¬ï¿½=ï¿½Õ¸_x0015__x0007_hwï¿½_x001d__x000e_ï¿½_x0001_8_x0007_ï¿½_x001c_ï¿½_x0003_p_x000e_ï¿½ï¿½_x0003_ï¿½q_x0013_wÓï¿½Kï¿½vï¿½_x0003_p_x000e_ï¿½_x0001_8P{_x0013_+)Qï¿½ï¿½ï¿½!aï¿½ï¿½_x001e_ï¿½hgï¿½ï¿½ï¿½p+_x0012_?_x000f__x000e_ï¿½ï¿½5_x000e_ï¿½×°%_x0008_ï¿½|ï¿½_x001b_É¡hï¿½aï¿½Îšï¿½ï¿½ï¿½Ñ“qï¿½oï¿½ï¿½G4ï¿½($Hï¿½_ï¿½_x0003__x0004_@_x0004_@_x0004_@_x0004_@_x0004_@_x0004_@_x0004__x000e__x0013__x0001_ï¿½&amp;_x001e_ï¿½ï¿½_x0003_ï¿½_x000f_ï¿½_x000e__x0007_ï¿½_x001c_ï¿½_x0003_wï¿½_x0003_Å¡ï¿½sï¿½ï¿½ï¿½ï¿½ï¿½}ï¿½8ï¿½_x000c_03)Ñ¦ï¿½qï¿½_x001d_ï¿½ï¿½</t>
  </si>
  <si>
    <t xml:space="preserve">ï¿½_x001f_Ü¨ï¿½ï¿½y_x001c_8vAï¿½c"ï¿½ï¿½LK_x000c_ï¿½Qï¿½*tï¿½ï¿½?hï¿½ï¿½_x001f_ï¿½Gï¿½ï¿½ï¿½Å´ï¿½4tï¿½_x001c_71"/zï¿½S|ï¿½ï¿½Pï¿½Xï¿½ï¿½ï¿½@ï¿½4Ü€_x0003_p_x000e_ï¿½_x0001_8_x0007_ï¿½_x001c_ï¿½_x0003_p_x000e_ï¿½_x000b__x0007_ï¿½ï¿½ï¿½ï¿½_x0003_ï¿½_x000f__x001c_ï¿½_x0003_p_x000e_ï¿½ï¿½_x001d_ï¿½@</t>
  </si>
  <si>
    <t xml:space="preserve">ï¿½ï¿½=_x0008_ï¿½_x0016__x0014__x001f_Kï¿½ÏŠÓˆï¿½xï¿½Æƒ_x0003_p`+_x0007_ï¿½ï¿½0|FM3qï¿½Kiï¿½ï¿½ï¿½ï¿½Eï¿½ï¿½ï¿½ï¿½ï¿½ï¿½Lï¿½_x000c_ï¿½ï¿½ï¿½mYj_x001a_bY9ï¿½+nï¿½ï¿½ï¿½ _x0002_ _x0002_ _x0002_ _x0002_ _x0002_ _x0002_ï¿½ï¿½q_x0013_ï¿½3ï¿½rï¿½"ï¿½_x0003_p_x000e_ï¿½ï¿½ï¿½ï¿½@ï¿½_x0012_cï¿½Aï¿½_x0012_}ï¿½BW_x0014_#ï¿½_x0019_N5pï¿½_x0003_pï¿½S_x001c_pï¿½\+)ÑŽï¿½ï¿½ï¿½kï¿½Ö“ï¿½ï¿½ï¿½ï¿½_ï¿½ï¿½ï¿½ï¿½_x001f_ï¿½_x0012_ï¿½ï¿½ï¿½ï¿½_x001f_~&amp;ï¿½×Ÿ)ï¿½ï¿½ï¿½ï¿½Vï¿½_x0007__x0007_8_x0007_ï¿½_x001c_ï¿½_x0003_p_x000e_ï¿½_x0001_8_x0007_ï¿½_x001c_ï¿½ï¿½_x001c_ nï¿½_x000e_ï¿½1|ï¿½ï¿½ï¿½pÌ€_x0003__x001c_ï¿½_x0003_p_x000e__x001c_&amp;_x0007_ï¿½Zkï¿½ï¿½ï¿½ï¿½ï¿½bï¿½ï¿½ï¿½Â_x0007__x0007_ï¿½ï¿½ï¿½8ï¿½ï¿½Lï¿½ï¿½|!}ï¿½\ï¿½]ï¿½78uWï¿½ï¿½ÄžKï¿½ï¿½cz:9ï¿½ï¿½9_x000c_obï¿½ï¿½[ï¿½ï¿½_+Mï¿½</t>
  </si>
  <si>
    <t xml:space="preserve">_x0008_ï¿½_x0008_ï¿½_x0008_ï¿½_x0008_ï¿½_x0008_ï¿½_x0008_ï¿½_x0008_lFï¿½ï¿½ï¿½8]_x000e_ï¿½é²i5U</t>
  </si>
  <si>
    <t xml:space="preserve">_x0007_ï¿½_x001c_ï¿½_x0003_p`ï¿½9Pï¿½9ï¿½ï¿½ï¿½Øœ0fï¿½q%ï¿½Î„_x0003_pï¿½ï¿½_x001c_ï¿½tï¿½68ï¿½t3ï¿½?ï¿½'ï¿½ï¿½_x000f_Õ›_x000c_}ï¿½Ó±ï¿½&amp;vZï¿½ï¿½ï¿½_x0012_{ncï¿½_x001e_ï¿½ï¿½ï¿½ï¿½ï¿½ï¿½ï¿½ï¿½ï¿½ï¿½ï¿½_x001a_b_x0007_ï¿½È„_x0003_p_x000e_ï¿½_x0001_8_x0007_ï¿½_x001c_ï¿½_x0003_p_x000e_ï¿½ï¿½}ï¿½q_x0013__x000f_ï¿½ï¿½Ë‡vï¿½_x0003_p_x000e_ï¿½ï¿½;ï¿½_x0001_w_x000f_ï¿½l~ï¿½&amp;ï¿½sï¿½Dï¿½=ÉŠï¿½ï¿½r.ï¿½ï¿½ï¿½[+6ï¿½_x0005_7p8_x0004__x000e_ï¿½ï¿½ï¿½ï¿½</t>
  </si>
  <si>
    <t xml:space="preserve">_x001c_$Wbï¿½ï¿½ï¿½ï¿½_x001e_ï¿½ï¿½?_x0007_R_x0007_#@kï¿½&gt;\Yï¿½ï¿½6_x000f_ï¿½ï¿½ï¿½b]_x0010__x0001__x0010__x0001__x0010__x0001__x0010__x0001__x0010__x0001__x0010_ï¿½ï¿½Bï¿½ï¿½ï¿½ï¿½ï¿½Æ lï¿½ï¿½ï¿½_x001c_ï¿½_x0003_p_x000e_ï¿½ï¿½ï¿½ï¿½Ä®ï¿½ï¿½ï¿½hï¿½ï¿½_x0008_yV9_x0014_ï¿½ï¿½Hï¿½Hï¿½ï¿½Gï¿½@ï¿½ï¿½ï¿½ac</t>
  </si>
  <si>
    <t xml:space="preserve">Uï¿½8ï¿½?ï¿½b_x001a_ï¿½Wï¿½3ï¿½&lt;ï¿½Xï¿½ï¿½ï¿½ï¿½]Ï±6!&gt;ï¿½ï¿½ï¿½/</t>
  </si>
  <si>
    <t xml:space="preserve">;_x0014_ï¿½Y_x0018_ï¿½Ï³ï¿½vï¿½Vï¿½Ò¾ï¿½ï¿½_x000f_ï¿½ï¿½9_x001c_ï¿½_x0003_p_x000e_ï¿½_x0001_8_x0007_ï¿½_x001c_8\_x000e__x0010_7ï¿½N93ï¿½ï¿½ï¿½ï¿½ï¿½q_x0014_ï¿½[8_x0007_ï¿½ï¿½_x001e_qï¿½ï¿½7Mï¿½ï¿½+ï¿½ï¿½lï¿½aï¿½_x001d_4ï¿½4TDï¿½"&amp;)qÍ¡ï¿½_x001b__x000f_ï¿½!_x001c_8(_x000e_ï¿½ï¿½oï¿½ï¿½_x001c_{ï¿½ï¿½&gt;ï¿½zï¿½eï¿½eÈ‡Ýƒï¿½y_x001d_ï¿½ï¿½ï¿½ï¿½_x0017_ï¿½ï¿½_ï¿½kï¿½ÙŽxPkJï¿½</t>
  </si>
  <si>
    <t xml:space="preserve">_x0008_ï¿½_x0008_ï¿½_x0008_ï¿½_x0008_ï¿½_x0008_ï¿½_x0008_ï¿½_x0008_|_x000e__x0002_ï¿½Mï¿½ï¿½ï¿½ï¿½_x0005__x000e_ï¿½_x0001_8_x0007_ï¿½ï¿½7ï¿½ï¿½_x001f_ï¿½ï¿½_x0018_ï¿½ï¿½iï¿½ï¿½_x0019_ï¿½fn_x0012_	ï¿½Pv_x001d_ï¿½jï¿½%ï¿½"ï¿½</t>
  </si>
  <si>
    <t xml:space="preserve">_x001c_ï¿½pï¿½8`}E_x0015_71ï¿½ï¿½]ï¿½ï¿½ï¿½ï¿½+^ï¿½^ï¿½ï¿½Tï¿½ï¿½ï¿½Ñ’_x0007_qï¿½_x0013_ï¿½Uï¿½ï¿½ï¿½ï¿½_x0016_g_x001e_ï¿½L8_x0007_ï¿½_x001c_ï¿½_x0003_p_x000e_ï¿½_x0001_8_x0007_ï¿½@ï¿½_x0001_ï¿½&amp;ï¿½nï¿½#w_x000b_ï¿½EÜ«p_x000e_ï¿½ï¿½;Æu?b}Fï¿½_x0012_M-ï¿½ï¿½</t>
  </si>
  <si>
    <t xml:space="preserve">_x0007_Kï¿½tï¿½:ï¿½c(_x001e_ï¿½+ï¿½xï¿½_x0016_Aï¿½xï¿½ï¿½_x0010_ï¿½ï¿½ï¿½uLï¿½eï¿½&gt;-5ï¿½qUccï¿½lï¿½ï¿½Fï¿½ï¿½ï¿½_x000f_FÎžï¿½ï¿½_x0003__x0004_@_x0004_@_x0004_@_x0004_@_x0004_@_x0004_@_x0004_@ï¿½_x0013__x0008__x0010_7ï¿½1ï¿½ï¿½ï¿½2ï¿½</t>
  </si>
  <si>
    <t xml:space="preserve">ï¿½_x0003_p_x000e_ï¿½ï¿½ï¿½ï¿½ï¿½ï¿½</t>
  </si>
  <si>
    <t xml:space="preserve">Nï¿½ï¿½hï¿½Lï¿½R 3ï¿½!ï¿½ dï¿½eWbï¿½ï¿½ï¿½_x0015_ï¿½1V\ï¿½ï¿½:(ï¿½_x001a_ï¿½_x0003_ï¿½ï¿½ï¿½pï¿½=mï¿½ï¿½ï¿½ZNï¿½_x0015_{ï¿½ï¿½iï¿½7ï¿½ï¿½0ï¿½_x0006_ï¿½ï¿½ï¿½}ï¿½[ï¿½#r_x001e_W"_x001c_ï¿½_x0003_p_x000e_ï¿½_x0001_8_x0007_ï¿½_x001c_ï¿½_x0003_p_x000e_ï¿½ï¿½_x0005__x0007_ï¿½ï¿½ï¿½3_x000f_w&amp;_x001c_ï¿½_x0003_p_x000e_ï¿½ï¿½ï¿½ï¿½ï¿½6Wbï¿½ï¿½ï¿½!ï¿½ï¿½(_x0001_@*ï¿½&gt;_x0006_.%*Mï¿½ï¿½_x0010_Vqï¿½ï¿½ï¿½s b%ï¿½\*ï¿½ay.J_x000c_ï¿½Ú¡ï¿½+Gï¿½ï¿½ï¿½lï¿½k%%_x000e_%%ï¿½ï¿½ï¿½ï¿½S_x0010__x0001__x0010__x0001__x0010__x0001__x0010__x0001__x0010__x0001__x0010__x0001__x0010_ï¿½ï¿½ @ï¿½Dï¿½0ï¿½é†¡ï¿½iw8_x0007_ï¿½ï¿½ï¿½ï¿½ï¿½6WblHï¿½ï¿½aï¿½ï¿½ï¿½_x0005__x0003_ï¿½&amp;_x0012__x0017_ï¿½pï¿½vï¿½ï¿½uï¿½:b"FÏ°ï¿½Zï¿½Hï¿½)ï¿½jx_x0010__x001f_ï¿½ï¿½ï¿½\ï¿½Óˆï¿½Hï¿½Dï¿½kï¿½!_x0007_ï¿½tVï¿½	ï¿½_x0005__x001c_ï¿½_x0003_p_x000e_ï¿½_x0001_8_x0007_ï¿½_x001c_ï¿½_x0003_p`_x0013__x0007_ï¿½ï¿½xï¿½n_x000c__x001c_0`_x000e__x0007_ï¿½_x001c_ï¿½_x0003_p`Í›_x0018__x0002_ï¿½Mï¿½ï¿½_x0006_ï¿½ï¿½iiï¿½_x0003_eï¿½Sï¿½_x001e_ï¿½ï¿½_x0001_ï¿½Xï¿½ï¿½M$v NÍƒï¿½iï¿½ï¿½_x0005_DWQp_x0008_ï¿½1:ï¿½8_x001f_ï¿½Ü›ï¿½ï¿½_x0003_ï¿½ï¿½_x000f__x0003_Ùžï¿½ï¿½ï¿½ï¿½xï¿½ï¿½ï¿½\_x0003__x0002_ _x0002_ _x0002_ _x0002_ _x0002_ _x0002_ _x0002_ï¿½Mï¿½ï¿½ï¿½_x000c_ï¿½1ï¿½_x000f__x0007_ï¿½_x001c_ï¿½_x0003_pï¿½9ï¿½ï¿½Dï¿½cï¿½_x000e_`ï¿½"_x0013_ï¿½L</t>
  </si>
  <si>
    <t xml:space="preserve">ï¿½_x0018_ï¿½!Î†ï¿½	</t>
  </si>
  <si>
    <t xml:space="preserve">ï¿½ï¿½*Mï¿½ï¿½_x0003_ï¿½ï¿½ï¿½{ï¿½:î½½ï¿½&amp;ï¿½_x001b_ï¿½ï¿½A7ï¿½o.Nï¿½w_x0019_ï¿½ï¿½hï¿½ï¿½ï¿½ï¿½8ï¿½8ï¿½pï¿½ï¿½_x0001_8_x0007_ï¿½_x001c_ï¿½_x0003_p_x000e_ï¿½_x0001_8_x0007_ï¿½_x001c_ï¿½_x0006__x0007_ï¿½ï¿½ï¿½;_x0004_ï¿½_x0010__x001c_ï¿½_x0003_p_x000e_ï¿½ï¿½ï¿½ï¿½@ï¿½vuß°	ï¿½ï¿½ï¿½*ï¿½ï¿½&amp;ï¿½_x0015_7ï¿½ï¿½ï¿½*ï¿½ï¿½6W"_x000e_Åƒuï¿½_x0011_?rï¿½_x0019_94ï¿½fï¿½ï¿½ï¿½</t>
  </si>
  <si>
    <t xml:space="preserve">ï¿½_x0011_\ï¿½Uï¿½Dï¿½#ï¿½Ú¾ï¿½ï¿½r"^ï¿½ï¿½7_x0019_ï¿½e</t>
  </si>
  <si>
    <t xml:space="preserve">(_x0005__x0001__x0010__x0001__x0010__x0001__x0010__x0001__x0010__x0001__x0010__x0001__x0010__x0001__x0010_ï¿½L_x0004_ï¿½ï¿½ï¿½#_x0004_W_x0010__x001c_ï¿½_x0003_p_x000e_ï¿½ï¿½ï¿½ï¿½@ï¿½ï¿½ï¿½ï¿½[ï¿½|ï¿½ï¿½ï¿½EaHï¿½U</t>
  </si>
  <si>
    <t xml:space="preserve">ï¿½Ú•ï¿½C_x0011_'"nT8_x0010__x0006_ï¿½Eï¿½_x0011_ï¿½ï¿½$%ï¿½|Uï¿½ï¿½7Fï¿½5ï¿½ï¿½f:ï¿½ï¿½_x0001_?_x0011_ï¿½_x0003_ï¿½"ï¿½_x0003_ï¿½*Oï¿½_x0018_ï¿½V_x0007_ï¿½hï¿½_x0001_8_x0007_ï¿½_x001c_ï¿½_x0003_p_x000e_ï¿½_x0001_8P8@ï¿½ï¿½ï¿½tcp/ï¿½?p_x000e_ï¿½_x0001_8_x0007_ï¿½x_x0013_Sï¿½Äˆï¿½_x0018_ï¿½ï¿½ï¿½8_x0011_q%ï¿½J&lt;47_x001e_ï¿½-ï¿½ï¿½ï¿½ï¿½ï¿½ï¿½!F?ï¿½ï¿½ï¿½ï¿½gï¿½3[ï¿½0ï¿½ï¿½Ù‘y_x0014_ï¿½ï¿½ï¿½ï¿½ï¿½6Xï¿½Ìµï¿½\_x000e__x0002_ _x0002_ _x0002_ _x0002_ _x0002_ _x0002_ _x0002_ï¿½ï¿½q_x0013_oÓï¿½ï¿½pï¿½ï¿½_x0001_8_x0007_ï¿½_x001c_Xï¿½@q+ï¿½_x0018_à»&amp;aï¿½ï¿½ï¿½Vï¿½ï¿½m_x000e_Eï¿½j8ï¿½ï¿½ï¿½ar ;_x0014_ï¿½Vï¿½ï¿½J4)ï¿½9ï¿½ï¿½.Tï¿½Oï¿½ï¿½</t>
  </si>
  <si>
    <t xml:space="preserve">e_x0012_G_x001a_ï¿½48_x0007_ï¿½_x001c_ï¿½_x0003_p_x000e_ï¿½_x0001_8_x0007_ï¿½_x001c_ï¿½_x0003_ï¿½8@ï¿½D\2ï¿½dï¿½_x001c_ï¿½_x0003_p_x000e_ï¿½&amp;_x0007_ï¿½ï¿½&amp;ï¿½Í¨m'ï¿½</t>
  </si>
  <si>
    <t xml:space="preserve">ï¿½ï¿½ï¿½mvï¿½C_x0011_ï¿½!n&lt;8ï¿½ï¿½_x0003_fH\q%ï¿½ï¿½_x0018_xï¿½Ä¦_x001d_È•(ï¿½ï¿½ï¿½N_x0008_ï¿½ï¿½ï¿½_x0003_Wï¿½!ï¿½ï¿½ï¿½ï¿½ _x0002_ _x0002_ _x0002_ _x0002_ _x0002_ _x0002_ï¿½_x0014__x0001_ï¿½&amp;ï¿½ï¿½%_x0003__x0007_ï¿½_x001c_ï¿½_x0003_pï¿½69Pï¿½Mï¿½Ó¦_x001c_ï¿½ï¿½ï¿½ï¿½Eï¿½ï¿½Xh.+n9ï¿½ï¿½V</t>
  </si>
  <si>
    <t xml:space="preserve">2$Nï¿½ï¿½tï¿½ï¿½ï¿½_x0007_ï¿½ï¿½ï¿½Wï¿½ï¿½9ï¿½_x001b__x0011_+1\ï¿½.%z_x0004_VKlï¿½ï¿½_x0018_ï¿½ï¿½_x001a_Vï¿½2_x0017__x000e_ï¿½_x0001_8_x0007_ï¿½_x001c_ï¿½_x0003_p_x000e_ï¿½_x0001_8_x0007__x000e_ï¿½_x0003_ï¿½Mï¿½M7_x0006_ï¿½ï¿½ï¿½_x0003__x0007_ï¿½_x001c_ï¿½_x0003_p`ï¿½7ï¿½i{=3_x001a_uÉhï¿½ï¿½ï¿½ï¿½ï¿½ï¿½ï¿½8_x0014_qï¿½ï¿½`ï¿½_x0003__x0007_È_x0012_7QuW'"oï¿½ï¿½ï¿½Lï¿½_x0014_ï¿½ï¿½shï¿½gï¿½ï¿½Oï¿½_x000e_ï¿½&gt;ï¿½71.ï¿½_x0001__x0010__x0001__x0010__x0001__x0010__x0001__x0010__x0001__x0010__x0001__x0010__x0001__x0010_Ø€q_x0013_oÓï¿½ï¿½pï¿½ï¿½_x0001_8_x0007_ï¿½_x001c_ï¿½ï¿½MlF&amp;&amp;Æ¬ï¿½ï¿½ï¿½ï¿½D\ï¿½E_x000f_ï¿½bIï¿½ï¿½L_x001a__x0011_ï¿½ï¿½Vvï¿½8ï¿½+1-_x0010_Uzrï¿½LgY_x0018_ï¿½Neï¿½ï¿½ï¿½M1_x0011_+Wï¿½ï¿½@ï¿½ï¿½_x000c_dï¿½9ï¿½_x0004__x001c_ï¿½_x001c_ï¿½_x0003_p_x000e_ï¿½_x0001_8_x0007_ï¿½_x001c_ï¿½_x0003_p qï¿½ï¿½ï¿½ï¿½dp&lt;  ï¿½ï¿½_x0001_8_x0007_ï¿½_x001c_ï¿½5_x000e_ï¿½}CBIï¿½ï¿½yï¿½ï¿½ï¿½_x0015_&amp;ï¿½ï¿½_x001e_11ï¿½ï¿½=nï¿½_x0001_ï¿½ï¿½LÍ ï¿½!ï¿½ï¿½Ã¡ï¿½ï¿½ï¿½</t>
  </si>
  <si>
    <t xml:space="preserve">*ï¿½r_x0018_ï¿½ï¿½ï¿½ï¿½.ï¿½63ï¿½Eï¿½ï¿½|ï¿½_x000e_?ï¿½+qp~zï¿½ï¿½_x0019_;6z_x0010_Y^</t>
  </si>
  <si>
    <t xml:space="preserve">_x0002_ _x0002_ _x0002_ _x0002_ _x0002_ _x0002_ _x0002_ ï¿½%_x0008__x0010_7_x0011_ï¿½_x000c_._x0019_8_x0007_ï¿½_x001c_ï¿½_x0003_ï¿½Æï¿½ï¿½&amp;ï¿½2ï¿½A</t>
  </si>
  <si>
    <t xml:space="preserve">ï¿½"IGï¿½l/ï¿½x`Zbï¿½)_x001e_ï¿½ï¿½ï¿½ï¿½fï¿½ï¿½`ï¿½_67^ï¿½@ï¿½ï¿½Zï¿½Imï¿½'ï¿½ï¿½tï¿½ï¿½ï¿½0ï¿½ï¿½Ø¼=izÙ§ï¿½ï¿½2ï¿½Þ§ï¿½ï¿½eE-_x001c_ï¿½_x0003_p_x000e_ï¿½_x0001_8_x0007_ï¿½_x001c_ï¿½_x0003_p_x000e_ï¿½ï¿½/ï¿½q_x0013_oÍQï¿½ï¿½qï¿½ï¿½9_x001c_ï¿½_x0003_p_x000e__x001c_</t>
  </si>
  <si>
    <t xml:space="preserve">_x0007_BDï¿½ï¿½ï¿½0_x000f_ï¿½m_x0007_&gt;ï¿½?M~D_x0013__x0006_ï¿½ï¿½ï¿½pgÂï¿½ï¿½@ï¿½H-qRÃ•ï¿½%_x0005_Úºï¿½ï¿½ï¿½_x0006_ï¿½ï¿½vawï¿½ï¿½ï¿½Iï¿½_x001b_Þ—ï¿½x6ï¿½.&amp;ï¿½ï¿½ï¿½#ï¿½ï¿½_x0001__x0010__x0001__x0010__x0001__x0010__x0001__x0010__x0001__x0010__x0001__x0010__x0001__x0010_ï¿½_x0012__x0004_ï¿½ï¿½xknï¿½ï¿½:_x000f_7_x0006_ipï¿½_x0003_p_x000e_ï¿½ï¿½ï¿½ä€»ï¿½ï¿½7ï¿½1=ï¿½]ï¿½Uï¿½7ï¿½ï¿½ï¿½È„_x0003__x0007_ï¿½_x0001_ï¿½_x0008_ï¿½8ï¿½%ï¿½ï¿½_x001c_Q5ï¿½Jï¿½ï¿½uï¿½]ï¿½ï¿½É¬_x001d_ï¿½Í›ï¿½v2ï¿½?lï¿½}ï¿½ï¿½&amp;_x0013__x0013__x0011_w&amp;_x001c_ï¿½_x0003_p_x000e_ï¿½_x0001_8_x0007_ï¿½_x001c_ï¿½_x0003_p_x000e_ï¿½ï¿½/ï¿½q_x0013__x000f_ï¿½_x001d_RbVï¿½_x0010_ï¿½_x0003_p_x000e_ï¿½_x0001_8ï¿½M8ï¿½&gt;ï¿½ï¿½ï¿½'] mBï¿½Zï¿½ï¿½ï¿½ï¿½</t>
  </si>
  <si>
    <t xml:space="preserve">ï¿½Oï¿½ï¿½yÄï¿½_x0003_ï¿½Éï¿½ï¿½8mï¿½Zï¿½ï¿½^Èƒï¿½?ï¿½æ½¶/Cï¿½Ó¡zï¿½ï¿½ï¿½E_x0017_ï¿½iï¿½%ï¿½ï¿½/Yyï¿½w@_x0004_@_x0004_@_x0004_@_x0004_@_x0004_@_x0004_@ _x0010_ n"NA_x001c_ï¿½p_x000e_ï¿½_x0001_8_x0007_nï¿½_x0003_Ù›hï¿½_x0019_ï¿½_x000f_ï¿½igkï¿½D;_x0013_ï¿½ï¿½_x0004_ï¿½`_x0002__x0007__x000e_ï¿½_x0003_ï¿½</t>
  </si>
  <si>
    <t xml:space="preserve">ï¿½~ï¿½X=ï¿½ï¿½$1_x000e__x0015_7ï¿½9R_ï¿½ï¿½Lï¿½ï¿½6Sï¿½7[ï¿½áƒœï¿½ï¿½4ï¿½ï¿½Wï¿½ï¿½×vï¿½ï¿½p_x0003__x0013_0ï¿½_x0003_p_x000e_ï¿½_x0001_8_x0007_ï¿½_x001c_ï¿½_x0003_p_x000e_ï¿½ï¿½%_x000e__x0010_7ï¿½1ï¿½ï¿½ï¿½3_x0012__x000e_ï¿½_x0001_8_x0007__x000e_ï¿½_x0003_r%ï¿½H_x001f_ï¿½GLï¿½ï¿½b_x0003_CW_x0018_M</t>
  </si>
  <si>
    <t xml:space="preserve">p7_x0012_ipï¿½_x0003_ï¿½Æ_x0012_7ï¿½ï¿½_x0003_ï¿½ï¿½ _x0005_OLï¿½ï¿½Mï¿½ï¿½Ó¾zï¿½Aï¿½ï¿½Zï¿½FWbQÊ¶ï¿½ï¿½eï¿½ _x0002_ _x0002_ _x0002_ _x0002_ _x0002_ _x0002_ _x0002_ï¿½@ï¿½ï¿½ï¿½ï¿½ï¿½ï¿½ï¿½^ï¿½ï¿½_x001c_ï¿½_x0003_p_x000e_$wï¿½ï¿½ï¿½EJ_x000c_ï¿½Pv#ï¿½/ï¿½_x0012_qgÂ_x0003_ï¿½@q%&amp;'ï¿½y_x000f_ï¿½Kï¿½ï¿½_x0005_ï¿½nï¿½ï¿½_x001f_2'ï¿½iï¿½ï¿½vÐ‹Ð«Ù_x0018_^g_x001f__x0004_%ï¿½bï¿½ï¿½ï¿½&lt;ï¿½uï¿½ï¿½_x0004_Lï¿½_x001c_ï¿½_x0003_p_x000e_ï¿½_x0001_8_x0007_ï¿½_x001c_ï¿½_x0003_p`_x0013__x0007_ï¿½ï¿½Hï¿½</t>
  </si>
  <si>
    <t xml:space="preserve">Ü™p_x000e_ï¿½_x0001_8_x0007_nï¿½_x0003_ï¿½Dï¿½_x001e_ï¿½ï¿½_x0011_MQLï¿½ï¿½Úï¿½ï¿½LÂvhï¿½4ï¿½{ï¿½ï¿½_ï¿½_x0007_ï¿½!ï¿½_ï¿½ï¿½ï¿½._x0003_ï¿½ï¿½ï¿½ï¿½ï¿½ï¿½ï¿½c_x0017_</t>
  </si>
  <si>
    <t xml:space="preserve">{ï¿½Bï¿½Sï¿½Hï¿½sÍ§ï¿½ï¿½ï¿½ _x0002_ _x0002_ _x0002_ _x0002_ _x0002_ _x0002_ pï¿½_x0008__x0010_7_x0011_ï¿½_x000c_._x0019_8_x0007_ï¿½_x001c_ï¿½_x0003_ï¿½ï¿½_x0001_ï¿½oï¿½ï¿½H_x001b__x0014_ï¿½ï¿½ï¿½ï¿½60ï¿½68]ï¿½ï¿½ï¿½bï¿½ï¿½Vï¿½bÈ	ï¿½ï¿½}ï¿½@ï¿½Jï¿½ï¿½ï¿½}&lt;h]Jlï¿½c[ï¿½ï¿½u</t>
  </si>
  <si>
    <t xml:space="preserve">;ï¿½ï¿½</t>
  </si>
  <si>
    <t xml:space="preserve">ï¿½=w_x001f_jeï¿½_x001d_9Vbï¿½_x000e_ï¿½ï¿½ï¿½ï¿½lï¿½.ï¿½ï¿½\ï¿½ï¿½Pfï¿½2_x001c_ï¿½_x0003_p_x000e_ï¿½_x0001_8_x0007_ï¿½_x001c_ï¿½_x0003_pï¿½P9@ï¿½ï¿½ï¿½tcp/ï¿½?p_x000e_ï¿½_x0001_8pï¿½_x001c_ï¿½(ï¿½kï¿½ï¿½yï¿½zï¿½ï¿½_x0012__x000b_m=ï¿½;ï¿½0ï¿½iï¿½;ï¿½ï¿½ï¿½N_x001e_6ï¿½Ä„-Iï¿½G/ï¿½ï¿½ï¿½Õ“ï¿½ï¿½ï¿½_x0007_Å›ï¿½9hq-_x0008_ï¿½_x0008_ï¿½_x0008_ï¿½_x0008_ï¿½_x0008_ï¿½_x0008_ï¿½_x0008_</t>
  </si>
  <si>
    <t xml:space="preserve">#@ï¿½ï¿½ï¿½rct1}ï¿½O_x001c_0ï¿½_x0007_ï¿½_x001c_ï¿½_x0003__x0007_Ë_x0008_zï¿½LLJï¿½Pfï¿½DLRï¿½ï¿½Ã­Hï¿½Dpï¿½_x0003__x0007_Ëï¿½ï¿½ï¿½ï¿½_x0012_[ï¿½_x0013_ì›ˆï¿½ï¿½oï¿½ï¿½vï¿½ï¿½ï¿½ï¿½}ï¿½_x001c_+quï¿½ï¿½ï¿½9Wï¿½)ï¿½ï¿½_x0016_Lï¿½_x001c_ï¿½_x0003_p_x000e_ï¿½_x0001_8_x0007_ï¿½_x001c_ï¿½_x0003_p_x000e_\ï¿½_x0003_ï¿½Mï¿½%sï¿½._x0019_I_x001a_p_x000e_ï¿½_x0001_8_x0007_nï¿½_x0003__x001e_Û¬_x0017_"ï¿½"bbv(ï¿½ï¿½_x001b_ï¿½ï¿½ï¿½;</t>
  </si>
  <si>
    <t xml:space="preserve">ï¿½"_x001c_Xï¿½_x0003_ï¿½=7)ï¿½ï¿½ï¿½ioï¿½ï¿½ï¿½ï¿½`ï¿½ï¿½8ï¿½ï¿½!_x0005__x0001__x0010__x0001__x0010__x0001__x0010__x0001__x0010__x0001__x0010__x0001__x0010__x0001__x0010_ï¿½9_x0004_ï¿½ï¿½xï¿½ï¿½_x0010_\ï¿½ï¿½Eï¿½_x001c_ï¿½_x0003_pï¿½ï¿½9ï¿½7_x0018_ï¿½ï¿½4_x000c_ï¿½=m[ï¿½ï¿½ï¿½Hï¿½Äƒuï¿½ï¿½k</t>
  </si>
  <si>
    <t xml:space="preserve">@ï¿½ï¿½enï¿½Cï¿½9Rï¿½1j%%6]ï¿½ï¿½ï¿½ï¿½#ï¿½_x0015_ï¿½ï¿½Cï¿½nÅq_x0016_mï¿½ï¿½ï¿½q{_x001c_Jï¿½ï¿½ï¿½</t>
  </si>
  <si>
    <t xml:space="preserve">_x0007_ï¿½_x001c_ï¿½_x0003_p_x000e_ï¿½_x0001_8_x0007_ï¿½_x001c_8P_x000e__x0010_7ï¿½ï¿½ï¿½_x0018_Eï¿½ï¿½_x0001__x0003_ï¿½p_x000e_ï¿½_x0001_8pï¿½_x001c__x0018_ï¿½Fï¿½ï¿½×©}ï¿½ï¿½H[_x0016_*_x001c_ï¿½ï¿½yï¿½S\ï¿½8ï¿½p%_x001e_2_x0007_ï¿½ï¿½ï¿½j_x000e_Dï¿½ÐŒÛ£ï¿½ï¿½=K7Ã²_x000e_!í•œ6ï¿½ï¿½ï¿½ï¿½ï¿½ï¿½_x0004__x0002_ _x0002_ _x0002_ _x0002_ _x0002_ _x0002_ _x0002_ ï¿½ï¿½q_x0013_ï¿½Ý…;_x0013__x000e_ï¿½_x0001_8_x0007_ï¿½ï¿½Mq`^E_x0008_ï¿½tï¿½PZ_x0002_ï¿½Iï¿½R_x0006_$_x000c_H+Pï¿½Ä™Iï¿½ï¿½Ã³dï¿½ï¿½Hï¿½ï¿½/sqï¿½~_x0003_ï¿½]ï¿½ï¿½ï¿½sï¿½ï¿½ =ï¿½Å‰ï¿½sï¿½0Â¨ï¿½ï¿½gm3ï¿½u_x0007_}ï¿½ï¿½ï¿½?zqOï¿½_x0013_Ç³nï¿½Zkt_x0018_Ö¡ï¿½ï¿½ï¿½ï¿½ï¿½WÇŒï¿½m	&gt;p_x000e_ï¿½_x0001_8_x0007_ï¿½_x001c_ï¿½_x0003_p_x000e_ï¿½_x0001_8ï¿½O9@ï¿½ï¿½Cuï¿½</t>
  </si>
  <si>
    <t xml:space="preserve">ï¿½wq_x0008_ï¿½_x0001_8_x0007_ï¿½_x001c_ï¿½'_x001c_È›ï¿½ï¿½ï¿½~ï¿½&lt;6_x0004_ï¿½ZJtCbï¿½ï¿½ï¿½:Â…vï¿½.4ï¿½~ ï¿½w}ï¿½ï¿½&amp;ï¿½Ð•ï¿½eGï¿½-2ï¿½?ï¿½Fmï¿½E_x0006_ï¿½ï¿½_x0014_ï¿½_x001f_ï¿½ï¿½ï¿½{ï¿½ï¿½ï¿½Qï¿½_x000c_b7ï¿½_x0012_tï¿½uï¿½ _x0002_ _x0002_ _x0002_ _x0002_ _x0002_ _x0002_ _x0002_ï¿½ï¿½q_x0013_oÊA&gt;8{ï¿½_x001c_ï¿½_x0003_pï¿½09_x0010_ï¿½ï¿½ï¿½ï¿½a%ï¿½Jï¿½bSS;ï¿½78%Mï¿½D8ï¿½ï¿½_x001c_ï¿½AMï¿½%ï¿½È©ï¿½ï¿½19ï¿½Ê¹ï¿½ï¿½Wv)QQ_x0012_Ã†ï¿½{yï¿½;_x001e__x000c_ï¿½?ï¿½gï¿½%Iï¿½ï¿½]ï¿½ï¿½tee_x0014_ï¿½|ï¿½_x0001__x000e_ï¿½_x0001_8_x0007_ï¿½_x001c_ï¿½_x0003_p_x000e_ï¿½_x0001_8_x0007_ï¿½ï¿½ï¿½_x001c_ nï¿½?qcï¿½]ï¿½&lt;p_x000e_ï¿½_x0001_8_x0007_j_x000e_lï¿½&amp;ï¿½0ï¿½_x0012__x000c_l3ï¿½Ø£0bï¿½ï¿½_x0006__x0007_8pH_x001c_(1_x0011_ï¿½|Xï¿½=ï¿½#ï¿½7Ñ¶&lt;ï¿½lï¿½fMsyï¿½</t>
  </si>
  <si>
    <t xml:space="preserve">Nï¿½aï¿½Ý_x0018_ï¿½Vï¿½ï¿½_x0003__x0004_@_x0004_@_x0004_@_x0004_@_x0004_@_x0004_@_x0004_@ï¿½6_x0010_ n"Nï¿½ï¿½tï¿½ï¿½ï¿½;_x001c_ï¿½_x0003_pï¿½ksï¿½lsï¿½4ï¿½_x001e_Nï¿½_x0014__x001b__x0012_G&amp;1_x000e__x000f_ï¿½_x0003_iï¿½ï¿½Ê‰ï¿½ï¿½Jï¿½ï¿½ï¿½giï¿½ï¿½ï¿½eï¿½Lï¿½ï¿½Kï¿½ï¿½Nï¿½_x0012_}!Bï¿½_x0012__x0015_qÑ¢ï¿½Zï¿½ï¿½ï¿½ï¿½Ô¥Eï¿½ï¿½_x0007_ï¿½_x001c_ï¿½_x0003_p_x000e_ï¿½_x0001_8_x0007_ï¿½_x001c_ï¿½_x0003_pï¿½krï¿½ï¿½ï¿½ï¿½jpï¿½ï¿½_x0001_8_x0007_ï¿½_x001c_ï¿½'_x001c_ï¿½2nï¿½ï¿½Ä´Mï¿½"ï¿½ï¿½ï¿½_x001a_pHN</t>
  </si>
  <si>
    <t xml:space="preserve">\ï¿½8Pï¿½@ï¿½ï¿½ï¿½_x001e_7q_x0016_ï¿½Jï¿½0jï¿½ï¿½ï¿½ï¿½Wï¿½qy*ï¿½ï¿½~ï¿½\F\_x001c_ï¿½_x0012_{ï¿½wï¿½ï¿½ï¿½ï¿½ï¿½ï¿½{ï¿½_x0008_ï¿½_x0008_ï¿½_x0008_ï¿½_x0008_ï¿½_x0008_ï¿½_x0008_ï¿½ï¿½_x0010_ nï¿½ï¿½vfï¿½?ï¿½_x001f_8_x0007_ï¿½_x001c_ï¿½o_x000e_ï¿½ï¿½M_x000c_Wï¿½ï¿½ï¿½ï¿½Dï¿½ï¿½^Dï¿½Dpï¿½_x0003__x0007_ï¿½_x0001_w_x0010_&amp;ï¿½ï¿½9_x0011_ï¿½wXï¿½_x0013_&amp;ï¿½ï¿½Jï¿½\ï¿½Ä_x0012_e;ï¿½p_x001f_ï¿½_x000b_Izï¿½eï¿½;+Oï¿½_x0001__x000e_ï¿½_x0001_8_x0007_ï¿½_x001c_ï¿½_x0003_p_x000e_ï¿½_x0001_8_x0007_ï¿½ï¿½ï¿½ï¿½q_x0013_ï¿½ï¿½_x001b_ï¿½ï¿½ï¿½ï¿½_x0003_p_x000e_ï¿½_x0001_8p_x0005__x0007_Rï¿½ï¿½Qï¿½Ì›fjJ"N5ï¿½jpï¿½09ï¿½_x0012_3ï¿½ï¿½ï¿½ï¿½ï¿½0ï¿½ï¿½ï¿½ï¿½6/Oz#ï¿½_x001f__x000e_W\ï¿½ï¿½:Aò¡®œvï¿½_x0005_Tï¿½_x0001__x0010__x0001__x0010__x0001__x0010__x0001__x0010__x0001__x0010__x0001__x0010__x0001__x0010_ï¿½_x0015__x0004_ï¿½ï¿½ï¿½cfï¿½_x001d_3ï¿½/ï¿½_x000b__x0007_ï¿½_x001c_ï¿½&amp;_x001c__x0008_ï¿½Ñ´ï¿½Qï¿½L_x0014__x0002_ï¿½k4ï¿½ï¿½#ï¿½ _x001d_iï¿½;ï¿½\w"ï¿½Lï¿½ï¿½ï¿½p%J]_x001c_ï¿½6ï¿½ï¿½Yï¿½ï¿½Þ±</t>
  </si>
  <si>
    <t xml:space="preserve">~z/O_x0006_ï¿½ï¿½hï¿½ï¿½uJï¿½ï¿½ï¿½ï¿½+ï¿½C_x0013__x001d_ï¿½ÜŸ_x0010_7_x0011_w&amp;_x001c_ï¿½_x0003_p_x000e_ï¿½_x0001_8_x0007_ï¿½_x001c_ï¿½_x0003_p_x000e_ï¿½ï¿½[ï¿½q_x0013_qï¿½àª_x0003_p_x000e_ï¿½_x0001_8ï¿½O8Pv"</t>
  </si>
  <si>
    <t xml:space="preserve">ï¿½eï¿½ï¿½ï¿½ï¿½ï¿½6ï¿½/_x0017_ï¿½ï¿½vï¿½[ï¿½_x0012_7ï¿½ï¿½_x0013_p_x0008__x0015_	_x001c__x000e__x0003_ï¿½p_x001f_ï¿½;ï¿½_x0004_EIï¿½ï¿½</t>
  </si>
  <si>
    <t xml:space="preserve">%ï¿½ï¿½ffï¿½Uï¿½ï¿½?ï¿½Gï¿½ï¿½?ï¿½ï¿½D_x000e_ï¿½_x001e_.ï¿½_x000f_ï¿½4_x001c_ _x0002_ _x0002_ _x0002_ _x0002_ _x0002_ _x0002_ _x0002_ï¿½ï¿½q_x0013_ï¿½ï¿½cCï¿½ï¿½ï¿½_x0017_ï¿½_x0010__x001c_ï¿½_x0003_p_x000e_ï¿½_x0001__x0007_ï¿½_x0010_k2a-I.ï¿½ï¿½ï¿½.Jq_x0013_ï¿½dDï¿½ï¿½ï¿½ï¿½Ä©	_x001f__x000e_ï¿½_x0003_ï¿½ï¿½ ï¿½_x0012_Í¡8ï¿½Rï¿½ï¿½55Yqï¿½_x000e_ï¿½ï¿½ï¿½ï¿½ï¿½ï¿½Xï¿½ï¿½-ï¿½É†_x0011_ï¿½bï¿½ï¿½bä­¬ï¿½ï¿½ï¿½ï¿½ï¿½ï¿½ï¿½ï¿½ï¿½_x0007_ï¿½_x001c_ï¿½_x0003_p_x000e_ï¿½_x0001_8_x0007_ï¿½_x001c_ï¿½_x0003_p@_x001c_ nï¿½?qcï¿½]ï¿½&lt;p_x000e_ï¿½_x0001_8pï¿½_x001c_ï¿½ï¿½Pï¿½gVï¿½_x0012_Ýˆï¿½ï¿½HJ_x000c_Wï¿½+ï¿½i_C_x001c_iï¿½ï¿½Hï¿½}hRï¿½ï¿½ï¿½ï¿½ï¿½_x000e_ï¿½+Ñº_^`ï¿½ï¿½ï¿½ï¿½_x000b_ï¿½ï¿½ÚŽï¿½#ï¿½&lt;?ï¿½ï¿½xï¿½ï¿½Êºï¿½ï¿½ï¿½Õ—ï¿½_x000f__x0004_@_x0004_@_x0004_@_x0004_@_x0004_@_x0004_@_x0004_@ï¿½ï¿½ï¿½8cï¿½ï¿½_x0019__x0013_Sï¿½8&gt;ï¿½_x0001__x000e_ï¿½_x0001_8ï¿½-8ï¿½\ï¿½ï¿½Iï¿½_x0015_C=0-19{ï¿½ï¿½Cï¿½&lt;Ü™pï¿½9`k</t>
  </si>
  <si>
    <t xml:space="preserve">\=ï¿½ï¿½ï¿½ï¿½ï¿½0ï¿½Mï¿½ï¿½ï¿½6ï¿½ï¿½ï¿½ï¿½Oï¿½v~&amp;_x001d_ï¿½ï¿½ï¿½ï¿½oï¿½ï¿½ï¿½v%Ú¸-{_x0013_Ó®ï¿½ï¿½Sï¿½A_x0018_(ï¿½_x0003_8ï¿½_x0001_8_x0007_ï¿½_x001c_ï¿½_x0003_p_x000e_ï¿½_x0001_8_x0007_ï¿½ï¿½ï¿½ï¿½q_x0013_qï¿½_x001c_ï¿½ï¿½&amp;-v_x0007__x0007_ï¿½_x0005_8_x0007_ï¿½ï¿½ï¿½qï¿½ï¿½_x0011_ï¿½ï¿½hï¿½~ï¿½=msï¿½tï¿½zï¿½ï¿½ï¿½ï¿½ï¿½Ã©_x0006__x0007__x000e_ï¿½_x0003_)ï¿½ï¿½ï¿½_x0006_ï¿½Jl/ï¿½z=ï¿½_x000c_3ï¿½ï¿½ï¿½)ï¿½b_x001e_ï¿½ï¿½ï¿½1V&amp;pï¿½_x0008_ï¿½_x0008_ï¿½_x0008_ï¿½_x0008_ï¿½_x0008_ï¿½_x0008_ï¿½_x0008_|C_x0004_ï¿½ï¿½ï¿½3_x000f_W_x001f__x001c_ï¿½_x0003_p_x000e_ï¿½ï¿½/ï¿½@_x0011_ ï¿½ï¿½NÝ‘ï¿½-_x000b_M&gt;_x000c_ï¿½Lï¿½ï¿½pï¿½L"v ï¿½#ï¿½ï¿½ï¿½p`ï¿½_x0001_rï¿½PTÏ78_x001d_ï¿½ï¿½Qï¿½_x000c__x0014_.1ï¿½Â£_x0015_ï¿½~ï¿½ï¿½_x0006_ï¿½:ï¿½ï¿½_x0015_ï¿½ï¿½ï¿½ï¿½ï¿½ï¿½#n_x0007__x001c_ï¿½_x0003_p_x000e_ï¿½_x0001_8_x0007_ï¿½_x001c_ï¿½_x0003_p_x000e_ï¿½ï¿½[ï¿½q_x0013_qï¿½|ï¿½_x0013__x0005_ï¿½ï¿½</t>
  </si>
  <si>
    <t xml:space="preserve">_x000e_ï¿½_x0001_8_x0007_j_x000e_8_x001a_ï¿½ï¿½ï¿½k'</t>
  </si>
  <si>
    <t xml:space="preserve">ï¿½ï¿½*blyï¿½ï¿½mN_x000f_&gt;ï¿½_x001c_Î¼_x0003_wï¿½_x001d_`</t>
  </si>
  <si>
    <t xml:space="preserve">ï¿½_x0014_+1+ï¿½ï¿½5&lt;nï¿½w]{ï¿½=zsï¿½ï¿½_x0007_ï¿½ï¿½Tï¿½D8_x0012_ï¿½Hï¿½ï¿½*5ï¿½Ì¸ï¿½ï¿½(5QGï¿½ï¿½oï¿½:ï¿½[ï¿½_x0008_ï¿½_x0008_ï¿½_x0008_ï¿½_x0008_ï¿½_x0008_ï¿½_x0008_ï¿½ï¿½ï¿½#@ï¿½ï¿½/vc|ï¿½ï¿½Tï¿½8ï¿½ï¿½_x0012__x0017_</t>
  </si>
  <si>
    <t xml:space="preserve">_x000e_ï¿½_x0001_8_x0007_vï¿½_x0003_ï¿½M3_DL4I@ï¿½_x0014_ï¿½ï¿½_x0013_ï¿½ï¿½ï¿½[ï¿½ï¿½_x0012_ï¿½Y7ï¿½_x0006_ï¿½EN8_x0018_WVï¿½Ü•ï¿½ï¿½Dï¿½#_x000e_D_x001c_ï¿½_x0015_ï¿½a(ï¿½ï¿½+ï¿½aï¿½ï¿½NI0ï¿½:ï¿½ï¿½Vï¿½ï¿½ï¿½ï¿½ï¿½Rï¿½ï¿½Fï¿½×§ï¿½ï¿½fï¿½\ï¿½Kï¿½C_ï¿½ï¿½%_x0008_M+)qï¿½*Kï¿½Ê‡xï¿½!ï¿½ï¿½_x0003_8ï¿½_x0001_8_x0007_ï¿½_x001c_ï¿½_x0003_p_x000e_ï¿½_x0001_8_x0007_ï¿½ï¿½Wï¿½q_x0013_qï¿½ï¿½.ï¿½_x0003_p_x000e_ï¿½_x0001_8ï¿½ï¿½_x001c_ï¿½ï¿½(ï¿½ï¿½4'ï¿½Jï¿½ï¿½XlEï¿½$ï¿½Nï¿½ï¿½ï¿½fï¿½$_x001c_ï¿½ï¿½_x0007_ï¿½&gt;_x0007_ï¿½x\ï¿½"M+_x0007_Vï¿½q9_x000b_ï¿½_Xzï¿½QÓŸtï¿½ï¿½ï¿½ï¿½ï¿½ï¿½@ï¿½_x0003__x0017_ï¿½&lt;ï¿½j_x0015_wuï¿½ï¿½sRC_x0010__x0001__x0010__x0001__x0010__x0001__x0010__x0001__x0010__x0001__x0010__x0001__x0010_ï¿½k_x0008__x0010_7_x0011_ï¿½_x001f_ï¿½L8_x0007_ï¿½_x001c_ï¿½_x0003__Ì*nï¿½_x0014_ï¿½ï¿½mGÉ•ï¿½ï¿½_x0012_ï¿½++o|ï¿½C1ï¿½_x0013_pï¿½ï¿½Ì_x0012__x000f_ï¿½ï¿½ï¿½ï¿½ï¿½ï¿½ï¿½Bï¿½kï¿½ï¿½3ï¿½ï¿½ï¿½ï¿½GMï¿½ck_x0011__x0013_SXÕ…ï¿½1{ï¿½pï¿½ï¿½x_x0012_ï¿½!ï¿½Oï¿½_x001c_ï¿½_x0003_p_x000e_ï¿½_x0001_8_x0007_ï¿½_x001c_ï¿½_x0003_p`ï¿½8@ï¿½ï¿½/vcï¿½ï¿½g_x001c_-`_x0008__x0007_ï¿½_x001c_ï¿½_x0003_p@ï¿½_x000e_ï¿½R_x000b_ï¿½M;Yr_x001f_.&lt;Iwß‰ï¿½ï¿½ï¿½cï¿½_x0011_ï¿½ï¿½j'ñ†˜ˆ.ï¿½.ï¿½gï¿½ï¿½\ï¿½Gï¿½ï¿½Í»ï¿½ï¿½ï¿½ï¿½_x0002_%fï¿½ò† ˆwmu&amp;ï¿½_x0005__x0001__x0010__x0001__x0010__x0001__x0010__x0001__x0010__x0001__x0010__x0001__x0010_ï¿½ï¿½Gï¿½ï¿½ï¿½_ï¿½ï¿½Øï¿½Uï¿½_x000f_ï¿½-ï¿½_x001c_ï¿½_x0003_pï¿½ï¿½rï¿½Eï¿½ï¿½ï¿½D0ï¿½hgï¿½7ï¿½ï¿½Oï¿½ï¿½ï¿½vrï¿½ï¿½.4ï¿½ï¿½Ä¿\ï¿½@ï¿½ï¿½7ï¿½lï¿½Xï¿½ï¿½}ï¿½</t>
  </si>
  <si>
    <t xml:space="preserve">ï¿½Ù©ï¿½ï¿½oï¿½ï¿½ï¿½ï¿½_x000f_ï¿½ï¿½0	Ñ—_x001d_ï¿½ï¿½9_x001d_;ï¿½ï¿½_x0012_wï¿½!ï¿½K_x0012_ï¿½</t>
  </si>
  <si>
    <t xml:space="preserve">_x001c_ï¿½_x0003_p_x000e_ï¿½_x0001_8_x0007_ï¿½_x001c_ï¿½_x0003_p_x000e_d_x000e__x0010_7_x0011_7	ï¿½"8_x0007_ï¿½_x001c_ï¿½_x0003_ï¿½ï¿½_x0003_)bï¿½ï¿½ï¿½=mdhRbï¿½ï¿½J$n"ï¿½FÜï¿½ï¿½ï¿½xï¿½Kï¿½ï¿½p"nï¿½ï¿½:jÍ¯|ï¿½_x000e_?t=ï¿½_x0012_ï¿½Oï¿½ï¿½ï¿½_x0012_ï¿½#z_x000e__x000e__x0010__x0001__x0010__x0001__x0010__x0001__x0010__x0001__x0010__x0001__x0010__x0001__x0010_ï¿½_x001d_Dï¿½ï¿½ï¿½ï¿½ï¿½Â	_x0007_ï¿½_x001c_ï¿½_x0003_pï¿½ï¿½9ï¿½ï¿½'</t>
  </si>
  <si>
    <t xml:space="preserve">ï¿½ï¿½_x0012_ï¿½-ï¿½DW_x001b_ï¿½_x0017_ï¿½</t>
  </si>
  <si>
    <t xml:space="preserve">ppï¿½_x0019__x001c_ï¿½ï¿½qï¿½_x0019__ï¿½K?`ï¿½{ï¿½ï¿½_x000b_Î»ï¿½ï¿½Yï¿½ï¿½ï¿½ï¿½Kï¿½ï¿½ï¿½ï¿½bï¿½)ï¿½bï¿½ï¿½ï¿½_x001f_É›ÈªO_x001f_2ï¿½ï¿½ï¿½_x0019_	_x0007_ï¿½_x001c_ï¿½_x0003_p_x000e_ï¿½_x0001_8_x0007_ï¿½_x001c_ï¿½_x0003_;ï¿½_x0001_ï¿½&amp;ï¿½_x0013_7_x0006_ï¿½ï¿½ï¿½_x0003__x0007_ï¿½_x001c_ï¿½_x0003__x0007_ÃX_x0013_%1ï¿½=JË£</t>
  </si>
  <si>
    <t xml:space="preserve">-ï¿½ï¿½yï¿½_x0006_É•ï¿½ï¿½&gt;$n"nï¿½ï¿½pï¿½ÑŽï¿½_x001d_ï¿½ï¿½Jt_rï¿½ï¿½Úï¿½fï¿½ï¿½ï¿½Qï¿½]T_x001e_ï¿½0_x001c_ï¿½_x0018__x000f_ï¿½5_x001a_ï¿½rhï¿½ï¿½ï¿½_x0003_;ï¿½_x000e_.6ï¿½H _x0002_ _x0002_ _x0002_ _x0002_ _x0002_ _x0002_ ï¿½_x0001__x0001_ï¿½&amp;~ï¿½_x001b_ï¿½_x0018_]ï¿½6F_x0017_ï¿½ï¿½?_x001c_ï¿½_x0003_pï¿½v9Pï¿½Dw_x0017_%Yï¿½8_x0011__x0017_ï¿½Ä_x001c_ï¿½ï¿½ï¿½ï¿½ï¿½nï¿½ï¿½pL~ï¿½=ï¿½9_x001e_ï¿½ï¿½Dï¿½G_x001c_tÝ¤k{]ï¿½ï¿½ï¿½cï¿½RELï¿½_x0016_ï¿½S1Â„ï¿½ï¿½uï¿½}_x0005_ï¿½ï¿½p"ï¿½_x0001_8_x0007_ï¿½_x001c_ï¿½_x0003_p_x000e_ï¿½_x0001_8_x0007_ï¿½_x001c_ï¿½y_x000e__x0010_7_x0011_Wï¿½ï¿½ï¿½jR_x001c_/ï¿½_x000b_ï¿½ï¿½_x001c_ï¿½_x0003_ï¿½ï¿½_x0003_ï¿½2)_x001c_ï¿½ï¿½W{ï¿½ï¿½_x001a_É ï¿½ï¿½ï¿½ï¿½qï¿½Nï¿½\_x001f_Xï¿½ï¿½ï¿½ï¿½_x000b_ï¿½_x001e__x001c_ï¿½_x000f__x000e_ï¿½ï¿½Mï¿½ï¿½a×Œï¿½ï¿½ï¿½72ï¿½Uqï¿½_x001c_Mï¿½ï¿½ï¿½ï¿½ï¿½ï¿½cï¿½Uï¿½ï¿½ï¿½ï¿½ï¿½ï¿½TF_x000e__x0010__x0001__x0010__x0001__x0010__x0001__x0010__x0001__x0010__x0001__x0010__x0001__x0010_ï¿½ï¿½ï¿½q_x0013_Ë”ï¿½ï¿½:&lt;lï¿½6ï¿½_x001a_0ï¿½_x0003_p_x000e_ï¿½ï¿½ï¿½Æï¿½ï¿½ï¿½mgï¿½ï¿½"ï¿½YXï¿½ï¿½ï¿½ï¿½ï¿½_x000e_E\zï¿½ï¿½ï¿½ï¿½~q`ï¿½_x0019_ï¿½Gï¿½ï¿½ï¿½BJï¿½_x0013_Q]ï¿½dï¿½ï¿½ï¿½ï¿½ï¿½=ï¿½}_x001c_]Eedï¿½5	É•ï¿½ï¿½&amp;zoRï¿½'ï¿½k_x0013__x000e_ï¿½_x0001_8_x0007_ï¿½_x001c_ï¿½_x0003_p_x000e_ï¿½_x0001_8_x0007_ï¿½ï¿½_x000e_qï¿½ï¿½ï¿½8Tï¿½ï¿½C_x0005_ï¿½_qï¿½</t>
  </si>
  <si>
    <t xml:space="preserve">ï¿½aï¿½ä™‚_x0003_pï¿½`8ï¿½ï¿½ï¿½ï¿½Pï¿½uï¿½_x0002_e9rYï¿½ï¿½ï¿½=ï¿½&amp;ï¿½Rï¿½Bï¿½o|J_x001a__x001c_ï¿½ï¿½ï¿½r \È¹_x000b_ï¿½_x000e_ï¿½{ï¿½ï¿¾ï¿½ï¿½ï¿½??i{ï¿½ï¿½dÖzï¿½ï¿½4ï¿½_x0015_ï¿½=1ï¿½qï¿½_x0008_ï¿½_x0008_ï¿½_x0008_ï¿½_x0008_ï¿½_x0008_ï¿½_x0008_ï¿½_x0008_ï¿½:_x0002_ï¿½M$n".I8_x0007_ï¿½_x001c_ï¿½_x0003_ï¿½ï¿½_x0001_ï¿½bï¿½_x001e_I't)1ï¿½ï¿½ï¿½o$}Wblï¿½</t>
  </si>
  <si>
    <t xml:space="preserve">_x000e_ï¿½p_x001c_ï¿½ï¿½ï¿½W_x0013_4ï¿½ï¿½ï¿½VMJJlï¿½#uï¿½ï¿½_x000b_Yï¿½ï¿½ï¿½?C6ï¿½ï¿½h=ï¿½]mï¿½_x0013_7_x0011_G&amp;_x001c_ï¿½_x0003_p_x000e_ï¿½_x0001_8_x0007_ï¿½_x001c_ï¿½_x0003_p_x000e_ï¿½ï¿½;ï¿½_x0001_ï¿½&amp;_x001e_ï¿½ï¿½_x0004__x0017__x001d_NJ8_x0007_ï¿½_x001c_ï¿½A_x000e_ï¿½Ì•ï¿½ï¿½_x0016_ï¿½ï¿½ï¿½M</t>
  </si>
  <si>
    <t xml:space="preserve">gï¿½ï¿½ï¿½;_x0013_gï¿½^s`)6jï¿½'7ï¿½Qï¿½Mï¿½ï¿½ï¿½&gt;ï¿½_x000e_ï¿½+ï¿½ï¿½H}ï¿½ï¿½ï¿½_x0011_4ï¿½ï¿½	\ï¿½ï¿½ï¿½ï¿½ï¿½_x0008_ï¿½_x0008_ï¿½_x0008_ï¿½_x0008_ï¿½_x0008_ï¿½_x0008_ï¿½@Aï¿½ï¿½ï¿½ï¿½ï¿½ï¿½ Þ¡!n8ï¿½ï¿½_x001c_ï¿½_x0003_ï¿½ï¿½_x0001_	_x0005__x000b_)Ñ­Fyï¿½Cï¿½&amp;ï¿½J_x000c__x000e_ï¿½ï¿½~ï¿½Pï¿½ï¿½ï¿½3ï¿½Ê´9ï¿½ï¿½Øµï¿½ï¿½ï¿½á¤•ï¿½hï¿½aï¿½Ù•ï¿½ï¿½Dï¿½&amp;_x0012_'ï¿½pï¿½ï¿½ï¿½Jï¿½;ï¿½_x0012_ï¿½ï¿½ï¿½ï¿½ï¿½ï¿½]</t>
  </si>
  <si>
    <t xml:space="preserve">_x000e_ï¿½_x0007_ï¿½_x001c_ï¿½_x0003_p_x000e_ï¿½_x0001_8pp_x001c_ n"ï¿½pgï¿½_x0001_8_x0007_ï¿½_x001c_ï¿½Æ@ï¿½?ï¿½0gR_x0006_Æ_x001c_Hï¿½D$6$_x001c_ï¿½_x0003__x000e_ï¿½.ï¿½%ï¿½áº»4\ï¿½_x0011_'Uï¿½ï¿½_x000c_mï¿½RKï¿½SSï¿½ï¿½ï¿½ï¿½ï¿½ï¿½ï¿½xï¿½ï¿½9ï¿½?_x000e_DÖ±ï¿½_x0008_ï¿½_x0008_ï¿½_x0008_ï¿½_x0008_ï¿½_x0008_ï¿½_x0008_ï¿½ï¿½_x001e_ @ï¿½ï¿½Cwï¿½ï¿½2ï¿½_x0013_å¸¬x_x0016_ï¿½_x001c_ï¿½_x0003_ï¿½8ï¿½ï¿½$)ï¿½_~ï¿½ot_x0019_1ï¿½&lt;ï¿½_x000b_</t>
  </si>
  <si>
    <t xml:space="preserve">_x001c_ï¿½ï¿½]ï¿½ï¿½ï¿½ï¿½ï¿½ï¿½ï¿½ZÊ¡_x0004_EÛ½ÔŸï¿½iï¿½Ng_x0016__x0013_QRï¿½u_x0012_]wqfï¿½9ï¿½ï¿½ï¿½ï¿½_x0011_ï¿½|t!ï¿½ï¿½_x0001__x000e_ï¿½_x0001_8_x0007_ï¿½_x001c_ï¿½_x0003_p_x000e_ï¿½_x0001_8_x0007_ï¿½ï¿½]ï¿½q_x0013_qï¿½ï¿½È_x0003_p_x000e_ï¿½_x0001_8Ps`ï¿½:Jï¿½ï¿½Eï¿½Eï¿½#ï¿½7ï¿½_x001d_KioSbï¿½ï¿½ulï¿½ï¿½ï¿½=ï¿½ï¿½ï¿½ï¿½CQï¿½Cï¿½_x0007_d&lt;ï¿½fï¿½%ï¿½</t>
  </si>
  <si>
    <t xml:space="preserve">~ï¿½ï¿½_x000c_ï¿½3\ï¿½ï¿½fï¿½nï¿½_x001b_ï¿½ï¿½ï¿½_x001b_	ï¿½ï¿½_x0013_]Dï¿½_x0001__x0010__x0001__x0010__x0001__x0010__x0001__x0010__x0001__x0010__x0001__x0010_ï¿½ï¿½ï¿½q_x0013_qï¿½ï¿½Fï¿½_x0003_p_x000e_ï¿½_x0001_8Ps ï¿½Xï¿½ï¿½ï¿½_x0001_?Fï¿½Gï¿½Eï¿½_x0012_qgÂï¿½ï¿½ï¿½ï¿½_x001c_ï¿½zï¿½_x0015_3Uï¿½ï¿½-Pï¿½u_x0008__x000f_ï¿½;ï¿½_x0006_ï¿½ï¿½Ö¥D_jï¿½_x001d_ï¿½ï¿½D\ï¿½82ï¿½_x001c_ï¿½_x0003_p_x000e_ï¿½_x0001_8_x0007_ï¿½_x001c_ï¿½_x0003_p_x000e_ï¿½_x0001__x0007_ï¿½ï¿½ï¿½#_x0007_G_x000e__x001c_ï¿½_x0003_p_x000e_ï¿½ï¿½krï¿½4ï¿½^ï¿½7lï¿½ï¿½ï¿½ï¿½uï¿½ï¿½Ò¦ï¿½ï¿½ï¿½_x000e_Æ½ï¿½ï¿½ï¿½ï¿½ï¿½Jï¿½p^ï¿½	&amp;ï¿½ï¿½ï¿½tB_x0013__x0014_ï¿½ï¿½ï¿½aï¿½ï¿½q2ï¿½ï¿½_x0006_ï¿½ï¿½ï¿½1_x000e_%]gï¿½_x0001__x0010__x0001__x0010__x0001__x0010__x0001__x0010__x0001__x0010__x0001__x0010__x0001__x0010_ï¿½ï¿½_x0008__x0010_7_x0011_G_x000e_ï¿½_x001c_8_x0007_ï¿½_x001c_ï¿½_x0003_ï¿½ï¿½@lsj_x0011__x0013__x001b_Iï¿½ï¿½_x000c_ï¿½ï¿½ï¿½;_x0013__x000e_ï¿½_x0005__x0007_ï¿½ï¿½_x0012_7ï¿½7)1=ï¿½ï¿½qÓï¿½ï¿½ï¿½ï¿½ï¿½ï¿½_x0013_ï¿½</t>
  </si>
  <si>
    <t xml:space="preserve">ï¿½ï¿½{ï¿½_x0018_ï¿½a^&amp;nï¿½_x001e_ï¿½&lt;ï¿½ï¿½ï¿½zP_x0017_pï¿½_x0003_p_x000e_ï¿½_x0001_8_x0007_ï¿½_x001c_ï¿½_x0003_p_x000e__x001c_8_x0007_ï¿½ï¿½xM7Fï¿½fï¿½z_x001c_&lt;p_x000e_ï¿½_x0001_8ï¿½ï¿½_x001c_ï¿½ï¿½&amp;.ï¿½{)dbDLï¿½ï¿½hï¿½3ï¿½8ï¿½pï¿½ï¿½ï¿½ï¿½ï¿½ï¿½ï¿½_x001c_ï¿½ï¿½Mï¿½ï¿½m{nï¿½@ï¿½kï¿½ï¿½:_x001a_&gt;?_x0016__x0005_ï¿½Mï¿½`ï¿½åˆ®ï¿½:qÇ—aR|_x0010__x0001__x0010__x0001__x0010__x0001__x0010__x0001__x0010__x0001__x0010__x0001__x0010_8X_x0004_ï¿½ï¿½x=7ï¿½Eï¿½Â¹_x0002_Vp_x000e_ï¿½_x0001_8p_x0008__x001c_ï¿½ï¿½&amp;ï¿½ï¿½dEï¿½_x001d_</t>
  </si>
  <si>
    <t xml:space="preserve">ï¿½{_x0014__x0011__x0013_ï¿½a@jq(ï¿½_x0003__x001c_ï¿½_x000f__x000e_lt(ï¿½ï¿½'ï¿½ï¿½i.%j]ï¿½ï¿½DEOï¿½fï¿½Asï¿½tÜ†_x0013_q_x0016_;ï¿½ï¿½+ï¿½?ï¿½ï¿½ï¿½Ù–0ï¿½ï¿½ï¿½_x0011__x000e_ï¿½_x0001_8_x0007_ï¿½_x001c_ï¿½_x0003_p_x000e_ï¿½_x0001_8_x0007_ï¿½._x0007_ï¿½ï¿½ï¿½ï¿½fï¿½_x001d_6ï¿½/ï¿½_x000b__x0007_ï¿½_x001c_ï¿½2_x000e_ï¿½8_x0014__x0015_$--ï¿½</t>
  </si>
  <si>
    <t xml:space="preserve">ï¿½b(ï¿½.3_x0010_;_x0010_w&amp;_x001c_ï¿½'_x000e_lp(J8ï¿½ï¿½ï¿½Pï¿½`ï¿½ï¿½ï¿½ï¿½[ï¿½Oï¿½î¦ƒï¿½'Gï¿½ï¿½`ï¿½u_x0003_ï¿½_x0019_Rwï¿½ï¿½ï¿½xï¿½+6ï¿½8_x0008_ï¿½_x0008_ï¿½_x0008_ï¿½_x0008_ï¿½_x0008_ï¿½_x0008_ï¿½_x0008_ï¿½_x0017__x0002_ï¿½M&lt;_x0004_ï¿½	uï¿½M_x0005__x0007_ï¿½_x001c_ï¿½_x0003_ï¿½ËUWbzï¿½i[		R_x000c_dBRx4bï¿½ï¿½Î„_x0003_{ÇÊ‰hï¿½_x0011_M\ï¿½ï¿½ï¿½cï¿½ï¿½Dï¿½ï¿½ï¿½ï¿½ï¿½Qï¿½ï¿½iï¿½ï¿½ï¿½Kï¿½ï¿½Zï¿½NDï¿½#ï¿½JL_x000b_/pgï¿½_x0002__x0014_p_x0007_8_x0007_ï¿½_x001c_ï¿½_x0003_p_x000e_ï¿½_x0001_8_x0007_ï¿½ï¿½_x001d_ï¿½q_x0013_ï¿½Ì±ï¿½ï¿½_x0005_ï¿½ï¿½_x001c_ï¿½_x0003_p`ï¿½9_x0010_â¡©_x0003_ï¿½Dï¿½ï¿½ï¿½ï¿½ï¿½TÄ´ï¿½ï¿½^ÄŠï¿½'W_x0019_uï¿½%yS_x001c_H_x000e_ï¿½0_x001c_ÆŽï¿½ï¿½%ï¿½+ï¿½?hï¿½_x0017_gï¿½ï¿½ï¿½æ´§Xï¿½Éï¿½ï¿½ï¿½8ï¿½Û¯ï¿½ï¿½ï¿½_x0006__x0004_@_x0004_@_x0004_@_x0004_@_x0004_@_x0004_@_x0004__x000e__x001d__x0001_ï¿½&amp;ï¿½Vï¿½\ï¿½</t>
  </si>
  <si>
    <t xml:space="preserve">ï¿½ï¿½_x0019_8_x0007_ï¿½ï¿½_x0001_pï¿½H_x0004_ï¿½&amp;ï¿½!!!GLLï¿½ï¿½Ëï¿½Mï¿½xrï¿½_x000e_{Æ_x0012_ï¿½pñ¼›”Ø´ï¿½ï¿½')qÖµï¿½ï¿½Pgl_x0007_Tï¿½_x000f_ï¿½7ï¿½_x0016__x001e_ï¿½Bï¿½~_x0013__x001c_ï¿½_x0001__x000e_ï¿½_x0001_8_x0007_ï¿½_x001c_ï¿½_x0003_p_x000e_ï¿½_x0001_8_x0007_ï¿½ï¿½_x0003_ï¿½Mï¿½kgI</t>
  </si>
  <si>
    <t xml:space="preserve">^C_x001d_qPï¿½_x0001_8_x0007_ï¿½ï¿½ï¿½rï¿½_x0004_&gt;3[bï¿½_x000b_ï¿½@"Aq%ï¿½Wï¿½</t>
  </si>
  <si>
    <t xml:space="preserve">Kï¿½ï¿½nï¿½</t>
  </si>
  <si>
    <t xml:space="preserve">F&gt;pi_x0017_8ï¿½_x0014_71~ï¿½Fï¿½ï¿½ï¿½ï¿½ï¿½ï¿½ï¿½ï¿½ï¿½ï¿½'ï¿½</t>
  </si>
  <si>
    <t xml:space="preserve">zï¿½_x0014__x001a_ï¿½ï¿½*ï¿½ï¿½'_x001a_Oï¿½î€¸ï¿½ï¿½ï¿½`ï¿½ï¿½ï¿½_x0008_ï¿½_x0008_ï¿½_x0008_ï¿½_x0008_ï¿½_x0008_ï¿½_x0008_ï¿½_x001d__x0002_ï¿½Mï¿½as_x000e__x001b_ï¿½_x0002_ï¿½it}ï¿½_x0006__x0007_8_x0007_ï¿½ï¿½u8àº€ï¿½kï¿½ï¿½(ï¿½ï¿½\?4ï¿½Mr+ï¿½ï¿½K_x001b_ï¿½ï¿½PtG_x001a_|ï¿½ï¿½|ï¿½ï¿½&amp;ï¿½ï¿½ï¿½ ï¿½TZbï¿½ï¿½&lt;ï¿½|8ï¿½_x0003_ï¿½ï¿½_x001f__x0006_</t>
  </si>
  <si>
    <t xml:space="preserve">ï¿½ï¿½_x000e_ï¿½ï¿½ï¿½ï¿½]ï¿½~_x0016_g^ï¿½Dï¿½f_x0015_*m_x001a_ï¿½98ï¿½_x0003__x001c_ï¿½_x0003_p_x000e_ï¿½_x0001_8_x0007_ï¿½_x001c_ï¿½_x0003_ï¿½ï¿½_x0001_ï¿½&amp;ï¿½Vï¿½\ï¿½</t>
  </si>
  <si>
    <t xml:space="preserve">ï¿½ï¿½_x0019_8_x0007_ï¿½ï¿½ï¿½pï¿½</t>
  </si>
  <si>
    <t xml:space="preserve">H&amp;_x0011_ï¿½3Ñ­ï¿½É›()Qï¿½fï¿½ï¿½ï¿½ï¿½_x0014_qï¿½ï¿½_x0003__x001c_ï¿½'_x000e_$ï¿½ï¿½m/ï¿½nØ¶ï¿½ï¿½{ï¿½o__x001d_7ï¿½ï¿½</t>
  </si>
  <si>
    <t xml:space="preserve">ï¿½ï¿½qÈ³ï¿½Þ :ï¿½ï¿½_x0013_)_x0010__x0001__x0010__x0001__x0010__x0001__x0010__x0001__x0010__x0001__x0010__x0001__x0010_ï¿½ï¿½Aï¿½ï¿½ï¿½8Tï¿½ï¿½Pï¿½_x001a_x_x0002__x0007_ï¿½_x001c_ï¿½3_x000e_Hï¿½Yoï¿½ï¿½ï¿½ï¿½Û¤Äï¿½ï¿½Xï¿½v5</t>
  </si>
  <si>
    <t xml:space="preserve">ï¿½mfï¿½Ì‚ï¿½_x0011_/_x0010_7_x001e__x001c_ï¿½ï¿½_x001c_8ï¿½ï¿½ï¿½ï¿½qï¿½ï¿½ï¿½ï¿½ï¿½jï¿½@wï¿½_x001f_&amp;%ï¿½_x001f_ï¿½Gï¿½ï¿½'M{ï¿½swVqhi_x0013_ï¿½_x0018__x0017_ï¿½ï¿½Ãµ_x0006__x0007_ï¿½_x001c_ï¿½_x0003_p_x000e_ï¿½_x0001_8_x0007_ï¿½_x001c_ï¿½_x0003_p`ï¿½9@ï¿½D_x001c_6ï¿½ã°¡ï¿½ik8_x0007__x000e_ï¿½_x0003_ï¿½ï¿½ï¿½e#ï¿½_x0010__x0017_ï¿½ï¿½ï¿½qWï¿½LHï¿½ï¿½ï¿½6ï¿½t&gt;ï¿½_x000c_ï¿½_x0003_Wbl_x0002_	_x000e_ï¿½pï¿½9_x0010_ï¿½ï¿½ï¿½ï¿½ï¿½ï¿½3ï¿½So{ï¿½*&gt;ï¿½ï¿½D_x001c_^ï¿½jï¿½Ó¡w"ï¿½ï¿½YVIE@_x0004_@_x0004_@_x0004_@_x0004_@_x0004_@_x0004_@_x0004_ï¿½ï¿½q_x0013_qï¿½ï¿½Û†ï¿½ï¿½Ä†ï¿½_x0003_p_x000e_lï¿½@ï¿½ï¿½ï¿½_x001b_ï¿½_x001d_LÛ™J1ï¿½ï¿½aÉ„ï¿½"Fzlï¿½8Cï¿½&lt;b%Â=ï¿½F_x000e_ï¿½_x0012_ï¿½y	ï¿½ï¿½ï¿½ï¿½ï¿½ï¿½Iï¿½ï¿½ï¿½hrï¿½oÚ¾_x001e_ï¿½Yï¿½ï¿½ï¿½Uï¿½8</t>
  </si>
  <si>
    <t xml:space="preserve">kï¿½)iï¿½_x0007_ï¿½_x001c_ï¿½_x0003_p_x000e_ï¿½_x0001_8_x0007_ï¿½_x001c_ï¿½_x0003_5_x0007_ï¿½ï¿½ï¿½Sç:ï¿½_x001d_ï¿½ï¿½_x0001_8ph_x001c_ï¿½ï¿½C1ï¿½Il_x0015__x000c_ï¿½78ï¿½_x0004_9ï¿½wï¿½ï¿½_x0010_+_x0017_Z:uï¿½]Yï¿½_x001f_gï¿½s@ï¿½C=ï¿½ï¿½ï¿½XOz</t>
  </si>
  <si>
    <t xml:space="preserve">_x0017_ï¿½ï¿½Vï¿½ï¿½ï¿½ï¿½OÛ®_x001d_ï¿½v&gt;Vï¿½Ä²ï¿½ï¿½5ï¿½.r_x0019__x0008_ï¿½_x0008_ï¿½_x0008_ï¿½_x0008_ï¿½_x0008_ï¿½_x0008_ï¿½_x0008_ï¿½ï¿½_x001e_ @ï¿½Dï¿½yï¿½3ï¿½_x001c_ï¿½_x0003_pï¿½p8pï¿½C1ï¿½ï¿½|ï¿½Cï¿½ï¿½4ï¿½ï¿½ï¿½mNï¿½ï¿½ï¿½ï¿½ï¿½PÄï¿½_x001b_ï¿½ï¿½R</t>
  </si>
  <si>
    <t xml:space="preserve">9ï¿½ï¿½ï¿½0ilï¿½Siï¿½^	ï¿½_x0012_ï¿½.zï¿½ï¿½_x000c_eF_x001c_Î´ï¿½i;Pï¿½TIï¿½ï¿½ï¿½ï¿½ï¿½	_x0007_ï¿½_x001c_ï¿½_x0003_p_x000e_ï¿½_x0001_8_x0007_ï¿½_x001c_ï¿½_x0003_pï¿½9@ï¿½ï¿½Csï¿½P_ï¿½Xp_x000e_ï¿½_x0001_8ï¿½Î:zï¿½{_x0013_[m{ï¿½\ï¿½7qYJ\s(ï¿½nEï¿½ï¿½Pï¿½_x0003_wï¿½_x0003_ï¿½ï¿½Ç†ï¿½ï¿½ï¿½tfk_x0007_ï¿½_x001f_xï¿½_x001c_ï¿½:ï¿½ï¿½xï¿½Rï¿½ï¿½&lt;Ýƒï¿½ï¿½T_x0001__x0004_@_x0004_@_x0004_@_x0004_@_x0004_@_x0004_@_x0004_@ï¿½K_x0010_ n"ï¿½ï¿½ï¿½qï¿½ï¿½Ö´5_x001c_ï¿½_x0003_p@{_x0019__x0016_ï¿½N_x0007_2Ù›ï¿½6ï¿½ï¿½ï¿½WÉ´_x0005__x0017__x0018_*Wblï¿½_x0018_nEbï¿½ï¿½mGï¿½]wï¿½Qï¿½ï¿½z_x0006_}Sc[Uiï¿½Dï¿½:3Wï¿½ã££_x0017_ï¿½ï¿½ï¿½_x001f_ï¿½DIï¿½ï¿½_x000c_ï¿½ï¿½}ï¿½_x0006__x0007_8_x0007_ï¿½_x001c_ï¿½_x0003_p_x000e_ï¿½_x0001_8_x0007_ï¿½_x001c_ï¿½_x0003_ï¿½ï¿½_x0001_ï¿½&amp;ï¿½Pï¿½ï¿½_x0004__x0007_ï¿½_x001c_ï¿½_x0003_ï¿½ï¿½ï¿½ï¿½}ï¿½ï¿½DL_x001b_ï¿½ï¿½vï¿½ï¿½F_x001c_ï¿½ï¿½ï¿½;ï¿½ï¿½_x0017_ï¿½ï¿½0ï¿½iZï¿½ï¿½ï¿½_x0018_ï¿½8ï¿½ï¿½#ï¿½2ï¿½ï¿½ï¿½_x0001_[5ï¿½e_x0004_ï¿½_x0006_$&amp;&gt;&gt;ï¿½?_x0019_ï¿½ï¿½6&lt;ï¿½É•Xb%ï¿½Pï¿½ï¿½Õ›|_x0007__x0004_@_x0004_@_x0004_@_x0004_@_x0004_@_x0004_@_x0004_ï¿½&gt;_x0002_ï¿½MÄ©ï¿½S_x0007__x000e_ï¿½_x0001_8_x0007__x000e_ï¿½_x0003_uï¿½ÄºÝ³ï¿½ï¿½7ï¿½ï¿½Iï¿½ï¿½a?ï¿½ï¿½ï¿½0</t>
  </si>
  <si>
    <t xml:space="preserve">Uï¿½Ä’ï¿½Ã±ï¿½pï¿½Ý”ï¿½ï¿½|ï¿½:ï¿½ï¿½ï¿½ï¿½|Sï¿½_x000f_Û¦ï¿½U_x0004_ï¿½ï¿½Qï¿½Swï¿½'_x0011_+ï¿½_x001c_ï¿½ï¿½_x0006_p(ï¿½Î„_x0003_p_x000e_ï¿½_x0001_8_x0007_ï¿½_x001c_ï¿½_x0003_ï¿½ï¿½_x0003_ï¿½Ï”Þ°ï¿½ï¿½Okï¿½ï¿½^ !:Ä¾ ï¿½ï¿½_x000f_ï¿½ï¿½ï¿½ï¿½ï¿½ï¿½_x0008_+ï¿½ï¿½ï¿½&gt;ï¿½/vï¿½ï¿½)_x000e__x0010_7_x0011_Gï¿½!8rï¿½#&lt;ï¿½_x0003_p_x000e_ï¿½y_x0013_ï¿½yï¿½HP_x000c_dï¿½Sï¿½Lï¿½ï¿½)Qï¿½]ï¿½YU\lvZï¿½MÄ¡ï¿½ï¿½</t>
  </si>
  <si>
    <t xml:space="preserve">wï¿½&gt;p@_x001b_ï¿½JKï¿½ï¿½?nï¿½_x000f_ï¿½_x0013_Û£ï¿½ï¿½</t>
  </si>
  <si>
    <t xml:space="preserve">ï¿½ï¿½Ñ ï¿½ï¿½X_x001f_1ï¿½ï¿½Î‚_x0003__x0004_@_x0004_@_x0004_@_x0004_@_x0004_@ï¿½ï¿½_x0011__x0008_	É¶_x0002_ï¿½ï¿½ï¿½d9ï¿½wï¿½ï¿½ï¿½_x0002_ï¿½_x001d_ï¿½Mï¿½@ï¿½;Û”ï¿½Spï¿½&amp;ï¿½ï¿½9_x001c_G_x000e_mM[ï¿½_x0001_8_x0007_*_x000e_ï¿½ï¿½(ï¿½1E@ï¿½Eï¿½Éï¿½_x001c__x0013_qï¿½+ï¿½&gt;ï¿½C1bIï¿½_x0003_8ï¿½I_x000e_ï¿½ï¿½ï¿½Õ¥ï¿½ï¿½ï¿½Tï¿½ï¿½pï¿½ï¿½ï¿½ï¿½u_x0012_yï¿½#ï¿½+_x0012_7ï¿½ï¿½ï¿½p_x000e_ï¿½_x0001_8_x0007_ï¿½_x001c_ï¿½_x0003_pï¿½ï¿½q _x0002_ï¿½HJï¿½Pr6ï¿½ï¿½;vï¿½ï¿½]ï¿½Æ‚3gï¿½	_x0001_okï¿½{pï¿½ï¿½ï¿½2ï¿½"Vï¿½ï¿½ï¿½ï¿½ï¿½ï¿½bï¿½ï¿½ï¿½0$n"n_x0015__x001c_Kp_x000e_ï¿½_x0001_8ph_x001c_ï¿½_x0018_7Qï¯^bg6ï¿½ï¿½ï¿½&lt;  _x0013__x0011_Wï¿½&gt;8Ò–_x001d_ï¿½ï¿½_x000c__x000f_ï¿½M5ZMï¿½ï¿½ï¿½\ï¿½ï¿½.zï¿½ï¿½Û•Å±3?i*#_x0007__x0008_ï¿½_x0008_ï¿½_x0008_ï¿½_x0008_ï¿½_x0008_ï¿½ï¿½ï¿½ 0ï¿½N_x001f_=z4ï¿½L"ï¿½$+ï¿½ï¿½6zï¿½WLFï¿½Ñ‹_x0017_/_x0006_ï¿½ï¿½-anï¿½Vd_x0002__x0002___x0005__x0001_ï¿½&amp;ï¿½ï¿½ï¿½ï¿½_x0003__x0007_ï¿½_x001c_ï¿½_x0003_{ÏZ.</t>
  </si>
  <si>
    <t xml:space="preserve">?b_x0011__x0014_ï¿½71Ì‰ï¿½ï¿½iï¿½à´Šï¿½hï¿½ï¿½_x001c_7q%mï¿½ï¿½pï¿½_x0011_;_x0010__x000e_ï¿½]_x000e_ï¿½ï¿½ï¿½ï¿½ï¿½oï¿½Dï¿½_x0012_ï¿½Mï¿½×ªï¿½0!.ï¿½ï¿½Tï¿½!ï¿½"ï¿½D_x001d__x0019_pï¿½ï¿½)8ï¿½ï¿½_x0019__x000e_ï¿½_x0001_8_x0007_ï¿½_x001c_ï¿½_x0003__Æï¿½ï¿½ï¿½Cbï¿½ï¿½Kï¿½s-ï¿½ï¿½Aï¿½ï¿½yiï¿½GHï¿½)_x000e__x0016_yï¿½iï¿½ï¿½EJï¿½ï¿½fï¿½L}ï¿½3_x0005_nï¿½ï¿½_x001b_q_x0013_qï¿½_x001c_ï¿½#ï¿½ï¿½ï¿½y8_x0007__x000e_ï¿½_x0003_+ï¿½b_x001d_1ï¿½ï¿½Gï¿½1hÛ©_x000b_ï¿½ï¿½_x0010_*ï¿½ï¿½6ï¿½ï¿½uï¿½ï¿½ï¿½vï¿½ï¿½ï¿½</t>
  </si>
  <si>
    <t xml:space="preserve">KÃï¿½ç€¤ï¿½ï¿½ï¿½g=ï¿½ï¿½ï¿½ï¿½ï¿½bv|ï¿½ï¿½ï¿½d</t>
  </si>
  <si>
    <t xml:space="preserve">_x0002_ _x0002_ _x0002_ _x0002_ _x0002_ï¿½_x0008_|ï¿½ï¿½w1(O_x0002_#ï¿½ï¿½ï¿½cï¿½ï¿½ï¿½ï¿½Dï¿½ï¿½_x001d_Bï¿½ï¿½ï¿½8rï¿½Þ‘ï¿½ï¿½Â©_x001d_9ï¿½ï¿½_x0007__x000e_ï¿½ï¿½Cï¿½ï¿½ï¿½ï¿½Xï¿½=ï¿½ï¿½vh_x0015_ï¿½4ï¿½_x000c_kï¿½bï¿½_x0003_ï¿½+Vï¿½_x0002_ï¿½nE_x001c_ï¿½ï¿½ï¿½ï¿½	ï¿½ï¿½</t>
  </si>
  <si>
    <t xml:space="preserve">_x000e__x000c_ï¿½ï¿½ï¿½tï¿½Xï¿½ï¿½Jï¿½ï¿½b_x0002_ï¿½ð¨£’x_x0017_ï¿½Jï¿½[Xï¿½	Î†|ï¿½ï¿½</t>
  </si>
  <si>
    <t xml:space="preserve">_x0007_ï¿½_x001c_ï¿½_x0003_p_x000e__x001c__x0007_fï¿½ï¿½jï¿½mNï¿½ï¿½ï¿½fï¿½_x001b_tï¿½yï¿½ï¿½ï¿½ï¿½_x0018_ï¿½_x0006_ï¿½Azï¿½pï¿½ï¿½zï¿½Ö½^8_x0014_ï¿½_x0003_ï¿½_x0007_ï¿½\ï¿½_x0005_vï¿½_x0003_ï¿½M&lt;Lï¿½</t>
  </si>
  <si>
    <t xml:space="preserve">ï¿½$ï¿½_x001d__x000e_ï¿½_x0001_8pï¿½_x001c_ï¿½[?yï¿½4fqï¿½ï¿½^ï¿½mCï¿½ï¿½yiNï¿½è¸–ï¿½}ï¿½_x0015_ï¿½8ï¿½_x0008__x000e_|ï¿½_x0003_ï¿½_x0013_ï¿½ï¿½_x0007_&gt;s_x0011_ï¿½_x0016_ï¿½+ï¿½q{ì†œï¿½ï¿½_x0001__x0010__x0001__x0010__x0001__x0010__x0001__x0010__x0001__x0010_ï¿½	_x0004_4ï¿½ï¿½</t>
  </si>
  <si>
    <t xml:space="preserve">Mï¿½ï¿½gï¿½D)ï¿½ï¿½ï¿½Le_x000b_T_x001c_ï¿½_x0019_ï¿½=s(ï¿½ï¿½ï¿½l6ï¿½ï¿½Vï¿½1{_x0013_k&gt;ï¿½_x0004_ï¿½ï¿½_x0003__x0004_ï¿½</t>
  </si>
  <si>
    <t xml:space="preserve">_x0002_ï¿½MÄ™ï¿½;_x0013__x000e_ï¿½_x0001_8_x0007_ï¿½ï¿½_x0003_+ï¿½Ä¨o|ï¿½kyï¿½_x001d_ï¿½_x0002_ï¿½ï¿½ï¿½iï¿½Í–cï¿½1Iï¿½u_x001a_ï¿½ï¿½ï¿½pï¿½ï¿½ï¿½x~ï¿½bï¿½_x0007_mï¿½ï¿½ï¿½ï¿½ï¿½ï¿½_x0008_ht:jï¿½ï¿½ï¿½JË‹ï¿½Gï¿½ï¿½/Kb_ï¿½_x001c_ï¿½Úï¿½ï¿½ï¿½u_x000c_ï¿½ï¿½ï¿½ï¿½|pï¿½ï¿½R_x0018__x000e_ï¿½_x0001_8_x0007_ï¿½_x001c_ï¿½_x0003_p_x000e_ï¿½_x001c__x0007_ï¿½ï¿½_x0002_rï¿½IJï¿½+ï¿½_x000c_jJï¿½;ï¿½ï¿½ï¿½ï¿½\ï¿½ï¿½Vï¿½k</t>
  </si>
  <si>
    <t xml:space="preserve">ï¿½bï¿½Vï¿½ï¿½ï¿½uï¿½vï¿½ï¿½ï¿½ï¿½-Fï¿½|_x001e_ï¿½ï¿½{E_x0019_ï¿½Eï¿½ï¿½?Ê¶ï¿½^yBï¿½ï¿½ï¿½Fï¿½ï¿½ï®”Sï¿½_x0011_+ï¿½ï¿½5ï¿½Dï¿½ï¿½2l+[ï¿½%ï¿½_x0013_ï¿½ï¿½Vï¿½ï¿½Nï¿½ï¿½ï¿½ï¿½5ï¿½ï¿½z}Qeï¿½qï¿½</t>
  </si>
  <si>
    <t xml:space="preserve">42ï¿½_x000b_ï¿½ï¿½Q6ï¿½&gt;ï¿½*ï¿½$_x000b_ï¿½ï¿½`0ï¿½ï¿½ã»‘ï¿½ï¿½Qï¿½UiIï¿½~ï¿½+yï¿½{ï¿½ï¿½_x000b_ï¿½"ï¿½ï¿½ï¿½._x0007_ï¿½ï¿½ï¿½;ï¿½ï¿½b&amp;</t>
  </si>
  <si>
    <t xml:space="preserve">_x001f_ï¿½_x001c_ï¿½_x0003_ï¿½Ê_x0015_A1ï¿½Mï¿½ï¿½A+cbï¿½ï¿½ï¿½._x001c_ï¿½Û«;_x0011_?ï¿½jï¿½_x001a_ï¿½ï¿½_x0003_;Éï¿½_x0017_ï¿½dXï¿½Æƒï¿½ï¿½ï¿½C&gt;lï¿½Iï¿½ê©ŸvGï¿½3ï¿½ï¿½8_x0006_ï¿½_x001c_ _x0002_ _x0002_ _x0002_ _x0002_ _x0002_ï¿½ï¿½@ï¿½ï¿½å¸‰fOï¿½ï¿½ï¿½ï¿½ï¿½tDï¿½mï¿½ï¿½ï¿½Cï¿½|ï¿½sq8_x001a_]L&amp;iï¿½_x001f_ï¿½ï¿½ï¿½ï¿½kï¿½Jeï¿½ï¿½_x0001_ï¿½ï¿½__x0016_ï¿½ï¿½!ï¿½UeP9ï¿½ï¿½Fï¿½ï¿½Ö¦ï¿½ï¿½ï¿½ï¿½M]ï¿½&lt;Cï¿½ï¿½2ï¿½mï¿½ï¿½ï¿½/y^q}ï¿½?k_x001c_$Iï¿½.ï¿½QNï¿½Zï¿½09ï¿½ï¿½ï¿½/?_x001d__x001f_ï¿½ï¿½ï¿½5ï¿½ï¿½Ú¶ï¿½_x0004_Ê¶ï¿½p~ï¿½ï¿½ï¿½?_^\D_x0008_ï¿½ï¿½6Mm_x001d_q_x0013__x0013_ï¿½ï¿½ï¿½&lt;n_x0004__x0002__ï¿½q_x0013_qï¿½7_x0005__x001c_ï¿½_x0001__x000e_ï¿½_x0001_8ï¿½ï¿½_x001c_Xï¿½_x0012_cq]ï¿½_x0006_ï¿½ï¿½vï¿½ï¿½_x0010_IJï¿½_x0007_ï¿½ï¿½ï¿½bï¿½aNï¿½i*iï¿½vpï¿½_x0016_9ï¿½Qï¿½Iï¿½ï¿½ï¿½ï¿½ï¿½}ï¿½kHï¿½Z{+)ï¿½mï¿½ï¿½_x0012_ï¿½ï¿½`ï¿½6ï¿½2xg%</t>
  </si>
  <si>
    <t xml:space="preserve">.L8_x0007_ï¿½_x001c_ï¿½_x0003_p_x000e_ï¿½_x0001_8p;_x001c_paÎœï¿½vï¿½3/_x0004_ï¿½-.ï¿½ï¿½ï¿½Lï¿½Ds_x0016_ï¿½ï¿½ï¿½ï¿½ï¿½Bï¿½ï¿½ï¿½8_x0016_ï¿½+ï¿½/_ï¿½ï¿½4ï¿½\ï¿½ï¿½:ï¿½7ï¿½ê†¼ï¿½_x000c__x0015_ï¿½?_x001c_)}ï¿½ï¿½G;ï¿½ï¿½ï¿½ï¿½_oï¿½Wï¿½s0ï¿½_x0018_ï¿½6ï¿½0ï¿½l+ï¿½ï¿½|ï¿½ï¿½ï¿½*ï¿½ï¿½ï¿½ï¿½ï¿½_x000e_Eï¿½è¯·oKyï¿½([\ï¿½ï¿½Mï¿½l{_x0017__x0017__x0017_ï¿½_x001d_ï¿½ï¿½ï¿½3_x000e_Hlï¿½d_x0013_%Qï¿½_x0017_/ï¿½_x0013_Rbï¿½Qr_x0019_:9_x0012_Cï¿½*+_i×©HÑ¤ï¿½ï¿½ï¿½_x001c_ï¿½ï¿½_x001f_ï¿½krjï¿½ï¿½É­Xï¿½uLï¿½ï¿½q;ï¿½ï¿½_x0019__x0007_ï¿½/ï¿½q_x0013_qï¿½ï¿½_x000b_ï¿½zï¿½m8_x0007_ï¿½ï¿½:_x0007__x0016_ï¿½ï¿½|qï¿½ï¿½ï¿½ï¿½?)ï¿½ï¿½_x000e_ï¿½vï¿½ï¿½ï¿½_x001a_W"ï¿½L8pï¿½9Pbï¿½ï¿½bï¿½pï¿½cï¿½ï¿½Ö¦mï¿½ï¿½pï¿½ï¿½ï¿½ï¿½Oï¿½ï¿½/ï¿½ï¿½&lt;ï¿½ï¿½'_x0008_ï¿½_x0008_ï¿½_x0008_ï¿½_x0008_ï¿½_x0008_ï¿½ï¿½WFï¿½8ï¿½_x0014_71ï¿½ï¿½3ï¿½_x001c_gRï¿½ï¿½ï¿½ï¿½ï¿½ï¿½ï¿½ï¿½ï¿½ï¿½ï¿½ï¿½I_x0012_ï¿½j!ï¿½_x001a_i}ï¿½ï¿½Oï¿½ï¿½|ï¿½Â¼ï¿½ï¿½J\qï¿½ï¿½Wjï¿½7oï¿½ï¿½6j_x0008_ï¿½^)ï¿½ï¿½)ï¿½ï¿½?ï¿½ï¿½ï¿½ï¿½Rï¿½ï¿½0d!ï¿½ï¿½-ï¿½ï¿½_x0008_ï¿½`</t>
  </si>
  <si>
    <t xml:space="preserve">Wï¿½ï¿½ï¿½é¢¾ï¿½_x001c_ï¿½ï¿½y)soÞ¾57ï¿½ï¿½rï¿½Vï¿½"Ô*ï¿½ï¿½ï¿½ï¿½9ï¿½_x000b_ï¿½ï¿½Ç{ï¿½ï¿½G?&amp;ï¿½dï¿½ï¿½/ï¿½Î»ï¿½xï¿½+_x0004_J:_x001a_ï¿½ï¿½1UØ€m[ï¿½*[ï¿½ï¿½ï¿½É‰ï¿½ï¿½ï¿½Î™f]2n_x0011_7ï¿½ï¿½Ç¯ï¿½Gï¿½_x0007_ï¿½O#@ï¿½ï¿½=vï¿½ï¿½8</t>
  </si>
  <si>
    <t xml:space="preserve">Qï¿½p\ï¿½s8_x0007__x000e_ï¿½_x0003_ï¿½ï¿½ï¿½r%jï¿½ï¿½btï¿½/ï¿½ï¿½	ï¿½Fï¿½ï¿½ï¿½nï¿½Eï¿½#ï¿½kï¿½xÃ•Xï¿½kKkï¿½;ï¿½_x0013_ï¿½ï¿½ï¿½ï¿½Ó¸ï¿½ï¿½^ï¿½ï¿½_x0018_ï¿½Ø˜_x000e_ </t>
  </si>
  <si>
    <t xml:space="preserve">_x000e_p_x000e_ï¿½_x0001_8_x0007_ï¿½_x001c_ï¿½_x0003_pï¿½ï¿½rï¿½_x0016_ï¿½ï¿½É—ï¿½Ã·ï¿½Mï¿½ï¿½ï¿½ï¿½ï¿½]')QWÆ«ï¿½ï¿½ï¿½x</t>
  </si>
  <si>
    <t xml:space="preserve">ï¿½Mï¿½ï¿½'Oï¿½ï¿½?ï¿½ï¿½/Wï¿½ï¿½:_x0002_}\0ï¿½ï¿½ï¿½ï¿½;ï¿½_x000f_1|ï¿½p__x001f_]Lï¿½Sï¿½_x0012_CBï¿½ï¿½ï¿½]ï¿½ï¿½3_x0014_Í¨ï¿½ï¿½ï¿½ï¿½ï¿½_ï¿½"fï¿½ï¿½ï¿½ï¿½_x000c_)ï¿½ï¿½ï¿½|ï¿½ï¿½[1Qe/.ï¿½Bï¿½ï¿½%UgÞ˜ï¿½ï¿½ï¿½Gï¿½ï¿½ï¿½ï¿½_x0007_ï¿½Aï¿½ï¿½ï¿½ï¿½7kï¿½ZDï¿½ï¿½}:_x0013__x0002_jï¿½5ï¿½IJtï¿½Ò®ï¿½\ï¿½Rbï¿½ï¿½ï¿½ï¿½Ò¥ï¿½Ë‹Õ¶ï¿½ï¿½</t>
  </si>
  <si>
    <t xml:space="preserve">ï¿½3.ï¿½</t>
  </si>
  <si>
    <t xml:space="preserve">_x0004_&amp;Aï¿½ï¿½ï¿½ï¿½ï¿½ï¿½8WÖ+`_x0002_&amp;p_x000e_ï¿½ï¿½ï¿½ï¿½ï¿½ï¿½Bï¿½xï¿½ï¿½ï¿½ï¿½b.ï¿½ï¿½ï¿½)ï¿½ï¿½ï¿½ï¿½ï¿½tï¿½=_x0004__x0007_pï¿½s_x001c_ï¿½Aï¿½_x000f_dc)ï¿½ï¿½ï¿½ï¿½á»¦ï¿½ï¿½mï¿½3ï¿½zï¿½ï¿½ /ï¿½ï¿½A&gt;_x0007__x0008_ï¿½_x0008_ï¿½_x0008_ï¿½_x0008_ï¿½_x0008_ï¿½ï¿½ï¿½!P_x001c_i×‰ï¿½_x0018_Ú•ï¿½ï¿½ß¼?ÈŽï¿½ï¿½-ï¿½ï¿½M&gt;_x001f_=z_x0014_Â¤ï¿½ï¿½xï¿½]ï¿½ï¿½ï¿½~ï¿½ï¿½d1ï¿½Lï¿½ï¿½ï¿½|ï¿½ï¿½+ï¿½</t>
  </si>
  <si>
    <t xml:space="preserve">ONï¿½Enï¿½s_x0004__x0005_ï¿½Î¡ï¿½e_x001c_ï¿½+ï¿½ï¿½g5ï¿½ï¿½Çgï¿½Ò‡6yGï¿½ï¿½wTï¿½_x001e_&lt;8ÓŸï¿½ï¿½J_x000c_Fï¿½ï¿½/_ï¿½ï¿½ï¿½ï¿½_x0019_Wï¿½ï¿½Xß£x1ï¿½_x001d_ï¿½qwï¿½_x001e__x0017_Wï¿½ï¿½_x0018_A_x0019__x001f_&gt;|(ï¿½ ï¿½&amp;cï¿½_x000c_ï¿½Mï¿½_x000e_=ï¿½fw_x0010_ nâ»Upï¿½ï¿½ï¿½ï¿½_x0003_p_x000e__x001c__x0008__x0007_ÂŸï¿½xï¿½ï¿½ï¿½ÚÞ£#ï¿½wï¿½</t>
  </si>
  <si>
    <t xml:space="preserve">+~</t>
  </si>
  <si>
    <t xml:space="preserve">ï¿½_x0014_yï¿½ï¿½ï¿½_x0003_ß„_x0003_1ï¿½ï¿½g_Rï¿½ï¿½I&lt;ï¿½t -</t>
  </si>
  <si>
    <t xml:space="preserve">N_x001d_ï¿½_x000e_ï¿½vLCq\ï¿½;ï¿½</t>
  </si>
  <si>
    <t xml:space="preserve">ï¿½v1_x0004_|_x001c_ï¿½Sï¿½ï¿½)_x000f_ï¿½_x0002__x0007_ï¿½_x001c_ï¿½_x0003_pï¿½ï¿½r@ï¿½_x000e_gï¿½_x001d_×ˆï¿½ï¿½ï¿½ï¿½ï¿½\Rbï¿½É‡ï¿½.ï¿½ï¿½Ï§ï¿½ï¿½D_x0001_ï¿½ï¿½&amp;vï¿½ï¿½ï¿½Ã›Lï¿½?ï¿½ï¿½</t>
  </si>
  <si>
    <t xml:space="preserve">ï¿½Aï¿½yï¿½.fï¿½u8ï¿½m}ï¿½ï¿½ï¿½{)$ï¿½ï¿½ï¿½ï¿½4ï¿½ï¿½iaï¿½Uï¿½_x0017_iMï¿½$ï¿½mï¿½_x0019_ï¿½ï¿½=ï¿½[	ï¿½4ï¿½_x0011_xï¿½ï¿½ï¿½&amp;_x001c_NOOT__x001d_IJ_x001c__x000c_^ï¿½ï¿½?_x0012_Hï¿½Å±Qï¿½ï¿½ï¿½hï¿½ï¿½N_x0015_	_x0007_duMIï¿½;ï¿½BX8ï¿½_x001b_cÚ‚ï¿½nï¿½N&amp;_x0013_aï¿½ï¿½FMï¿½bdï¿½&lt;ï¿½ï¿½.ï¿½ï¿½(Oa;ï¿½RXMï¿½ï¿½ï¿½sï¿½ï¿½(ï¿½Mï¿½_x001c_ï¿½_x0003_p`ï¿½_x0003_ï¿½m:ï¿½gï¿½_ï¿½ï¿½ï¿½Yoï¿½ï¿½ï¿½ï¿½Î¹ï¿½p</t>
  </si>
  <si>
    <t xml:space="preserve">ï¿½_x000c__x000c__x000e_ï¿½ï¿½_x0001_ï¿½_x0019_Ûƒï¿½Å·_x0013_ï¿½ï¿½_x0012_&lt;_x001a_ï¿½:&gt;:ï¿½</t>
  </si>
  <si>
    <t xml:space="preserve">bL_x001f_ï¿½_x0015_UCï¿½2ï¿½&amp;_x0001__x0002_ _x0002_ _x0002_ _x0002_ _x0002_ ï¿½ï¿½_x0011_(ï¿½ï¿½×Šï¿½ï¿½ï¿½ï¿½ï¿½_x0014_ï¿½ï¿½6_x0018_$_x0019_ï¿½_x000b_Jï¿½Ìï¿½ï¿½ï¿½9g_x0012_Z%_x0013_F:"ï¿½ï¿½&lt;W{ï¿½$ï¿½I3ï¿½vï¿½{ï¿½ï¿½ 6_x001a_ï¿½_ï¿½|ï¿½ï¿½ê«¿_x0015_S_x0011_un2hï¿½ï¿½ï¿½.[ï¿½ï¿½qMXï¿½Cï¿½ï¿½Õ¯Knï¿½gï¿½1ï¿½A^mï¿½Tï¿½%ï¿½aï¿½</t>
  </si>
  <si>
    <t xml:space="preserve">ï¿½ï¿½ï¿½iï¿½_x001c__x0019_ï¿½ï¿½gï¿½]ï¿½_x0007_U_x0015_ï¿½ï¿½ï¿½_x0005__x0004_ï¿½+ï¿½_x0010__x0001_ï¿½&amp;ï¿½W_x0003_ï¿½"8ï¿½_x0001_8_x0007_ï¿½ï¿½^sï¿½ï¿½_x0006_iï¿½ï¿½ï¿½</t>
  </si>
  <si>
    <t xml:space="preserve">HRbIï¿½ï¿½r?ï¿½ï¿½ï¿½xï¿½&amp;</t>
  </si>
  <si>
    <t xml:space="preserve">_x000e_pï¿½q ï¿½ï¿½_x000e_ï¿½_x000f_R')ï¿½Fï¿½ï¿½ï¿½utt_x001c__x0003_ï¿½ÅŠÝ¥ï¿½Â¬ï¿½</t>
  </si>
  <si>
    <t xml:space="preserve">+.ï¿½ï¿½tï¿½B{%</t>
  </si>
  <si>
    <t xml:space="preserve">_x000e_p_x000e_ï¿½_x0001_8_x0007_ï¿½_x001c_ï¿½_x0003_7ÊÚ‘vï¿½ï¿½ï¿½_x001e_ï¿½ï¿½ï¿½ï¿½ï¿½&amp;qURâ—¼ï¿½fQMq_x0004_Mï¿½ï¿½ï¿½_x0008_ï¿½]Jï¿½Ôï¿½Ä°P/\bL_x0006_ï¿½</t>
  </si>
  <si>
    <t xml:space="preserve">ï¿½Õ©ï¿½_x001b_ï¿½</t>
  </si>
  <si>
    <t xml:space="preserve">ï¿½ï¿½ï¿½ï¿½yqï¿½m|ï¿½ï¿½_x0005_ï¿½&amp;Lï¿½ï¿½ï¿½_x001b_ï¿½ï¿½ï¿½\ï¿½ï¿½ï¿½Ynï¿½ï¿½S_x0004_Glï¿½ï¿½oï¿½lï¿½ï¿½Nï¿½ï¿½Lï¿½ï¿½ï¿½R+ï¿½_x001c_ï¿½^ï¿½ï¿½oï¿½ï¿½Mï¿½Ö›ï¿½ï¿½ï¿½.ï¿½\ï¿½ï¿½Q}sT_x001f__x0016_ï¿½Sï¿½ï¿½3&amp;Xï¿½ï¿½vï¿½&gt;uï¿½ï¿½+Uï¿½ï¿½%4ï¿½:N'Zï¿½ï¿½_x001c_#ï¿½rC2ï¿½ï¿½_x0012_&gt;3^ï¿½ï¿½q+q_x0013_qï¿½ï¿½ï¿½ï¿½_x0003_p_x000e_ï¿½ï¿½Cï¿½@ï¿½r_x000e_ï¿½ï¿½pï¿½ï¿½JÄ‘ï¿½ï¿½q_x000f_9ï¿½_x0001_ï¿½mï¿½#ï¿½ï¿½ï¿½ï¿½</t>
  </si>
  <si>
    <t xml:space="preserve">-_x0006_ï¿½_x001e_ï¿½|ï¿½ï¿½_x0018_ï¿½ï¿½ï¿½ï¿½4ï¿½Í¿ï¿½`ï¿½_x0003__x0004_@_x0004_@_x0004_@_x0004_@_x0004_@ï¿½ï¿½#Pï¿½ï¿½ï¿½ï¿½Mt7^ï¿½ï¿½ï¿½ï¿½ï¿½ï¿½ï¿½Mï¿½ï¿½ï¿½ï¿½{ï¿½_x001a_vrï¿½ï¿½_x0017_ï¿½_x000b_ï¿½_x000f_mï¿½ ç²’ï¿½ï¿½&amp;ï¿½ï¿½</t>
  </si>
  <si>
    <t xml:space="preserve">ï¿½ï¿½ï¿½ï¿½SE\*ï¿½ï¿½xï¿½6_x0016_Rï¿½_x0018_Gï¿½ï¿½_x000b_oï¿½_x0007__x000f__x001e_ï¿½ï¿½[ï¿½ï¿½Gï¿½ï¿½Lï¿½ï¿½z^ï¿½&amp;\}ÛŽï¿½_x000b_4ï¿½ï¿½Eï¿½ï¿½ï¿½a29ï¿½ï¿½ï¿½G75VÃ¢</t>
  </si>
  <si>
    <t xml:space="preserve">ï¿½D_x000e_ï¿½ï¿½_x0006__x001a_9xï¿½_x001e_Nï¿½_x0013_ï¿½YRï¿½ï¿½&lt;ï¿½ï¿½Kï¿½ï¿½ï¿½_x0010_7ï¿½s	ï¿½ï¿½ï¿½_x0016__x0001_ï¿½&amp;ï¿½_x0013_ï¿½z_ï¿½ï¿½Ä„ï¿½_x0003_p_x000e_ï¿½ï¿½*bï¿½ï¿½o_x0018_ï¿½ï¿½ï¿½ï¿½_x0010__x0017_&amp;_x001c_ï¿½?_x000e_hï¿½.)qï¿½_x000b_zï¿½ï¿½gG#ï¿½ï¿½ï¿½Vï¿½Æ¸yï¿½Z_x001f_ï¿½ï¿½_x001a_ï¿½_x0015_ï¿½p_x000e_ï¿½_x0001_8_x0007_ï¿½_x001c_ï¿½_x0003_pï¿½ks dï¿½$ï¿½]#nï¿½ï¿½ï¿½ï¿½ï¿½=Hï¿½7ï¿½ï¿½ï¿½ï¿½;ï¿½ï¿½_x0008_vï¿½ï¿½ï¿½ï¿½ï¿½\ï¿½Cï¿½_x001a_nï¿½ï¿½ï¿½ï¿½e_x001f_ï¿½pï¿½Å¯_x001b_ï¿½ï¿½?ï¿½ï¿½ï¿½ï¿½nï¿½ï¿½_x0007__x0013_9ï¿½j)Fï¿½ï¿½&gt;Tï¿½ï¿½ï¿½Dï¿½_x0018_ï¿½ï¿½coï¿½K2.ï¿½ï¿½ï¿½~Mï¿½ï¿½ï¿½ï¿½ï¿½Ì›ï¿½ï¿½TIï¿½_x000c_ï¿½ï¿½LJï¿½ï¿½ï¿½ï¿½ï¿½ï¿½ï¿½J_x0019_xï¿½ï¿½_x0013_ï¿½Bï¿½Iï¿½ï¿½ï¿½s+[ï¿½ï¿½ï¿½_x0016_</t>
  </si>
  <si>
    <t xml:space="preserve">ï¿½ï¿½ï¿½tï¿½È¦6ï¿½ï¿½9_x0008_ï¿½ï¿½VxZhE_x0015_"ï¿½%nï¿½ï¿½~ï¿½ï¿½ï¿½+ï¿½ï¿½ï¿½MÄ‘s_x0008_ï¿½_x001c_ï¿½_x0008_ï¿½ï¿½_x001c_ï¿½_x0003_ï¿½E2oï¿½_x0002_ï¿½ITï¿½ï¿½u_x0015_+1ï¿½ï¿½ï¿½ì¿‡n-ï¿½_x0015__x0012_28_x001c__x0002__x000e_ï¿½_x000e_ï¿½ï¿½oï¿½ï¿½ï¿½ï¿½3%4ï¿½NÏµ+ï¿½Õ€Yï¿½ï¿½_x0018_ï¿½sï¿½_x0008_ï¿½_x0008_ï¿½_x0008_ï¿½_x0008_ï¿½_x0008_ï¿½"_x0002_1ï¿½ï¿½qÍ¸ï¿½ï¿½ï¿½@;ï¿½^vï¿½h0ï¿½ï¿½&amp;ï¿½ï¿½ï¿½_x0016_ï¿½ï¿½!_x0015_ï¿½ï¿½ï¿½ï¿½]ï¿½!ï¿½_x001c_ß¿ï¿½ï¿½ï¿½_x000b_%ï¿½exï¿½ï¿½Pï¿½ï¿½ï¿½ï¿½ï¿½ï¿½]Çï¿½ï¿½ï¿½Kï¿½ï¿½+'ï¿½Nï¿½rIï¿½YU_x0012_m_x0019__x001a_ï¿½ï¿½pï¿½}ï¿½Pï¿½*ï¿½ï¿½Çï¿½ï¿½ï¿½px1ï¿½ï¿½i2Gï¿½_x0006_c(ï¿½+ï¿½_x0015_ï¿½ï¿½ï¿½Ê‘ï¿½ï¿½ï¿½_x0017_/..lkSï¿½W~Ê³ï¿½SÛ¬ï¿½Ñ¶ï¿½S_x001f_ï¿½ï¿½ï¿½ï¿½Mï¿½dï¿½qï¿½ï¿½!@ï¿½Dï¿½{ï¿½3ï¿½_x001c_ï¿½_x0003_pï¿½@8ï¿½ï¿½ï¿½Ð…C_x000f_ï¿½_x0016_ï¿½ï¿½ï¿½_x0018_ï¿½ï¿½jKï¿½DbFÂ;Íï¿½Fï¿½ï¿½_x0012_ï¿½ï¿½ï¿½ï¿½o;Uï¿½_x0002__x0002_ï¿½ï¿½ï¿½lEYKï¿½ï¿½Gï¿½dE3+=ï¿½ï¿½JÏ˜qï¿½_x0008_ï¿½_x0005__x001c_ï¿½_x001c_ï¿½_x0003_p_x000e_ï¿½_x0001_8ï¿½ï¿½_x001c_ï¿½ï¿½ï¿½ï¿½_x000f__x001f_&gt;ï¿½ï¿½%)QÖ»"%~ï¿½{clï¿½iÆ»_x001c__x0001_ï¿½ ï¿½_x0012_7Qï¿½_x0005_ï¿½ï¿½ï¿½Kï¿½ovï¿½+ï¿½QC$ï¿½ï¿½ï¿½ï¿½Kï¿½ï¿½^ï¿½ï¿½ï¿½_x0006_ ï¿½_x000b_ï¿½ï¿½~kÛ–ï¿½ï¿½0E_x0019_ï¿½ï¿½Ù•ï¿½\ï¿½ï¿½ï¿½_x000f_ï¿½_$ï¿½)q||</t>
  </si>
  <si>
    <t xml:space="preserve">sï¿½Æºï¿½_x0010_XÞ¨ï¿½_x0012_ï¿½ë¿?ï¿½ï¿½ï¿½ï¿½ï¿½ï¿½{3&amp;ï¿½ï¿½_x0001_ï¿½z&gt;ï¿½ï¿½lkUï¿½Nï¿½Å•(ï¿½rï¿½ï¿½ï¿½ï¿½yoï¿½ï¿½ï¿½Ù™ï¿½']Sï¿½ï¿½ï¿½lï¿½]ï¿½ãï¿½ï¿½Ó¥cÃ§`_x0012_ï¿½%n"cï¿½ï¿½3_x0006_$n"n_x0015__x001c_Kp_x000e_ï¿½_x0001_8p_x0008__x001c_poRÓš1ï¿½kï¿½_x0010_Î¥Dï¿½%^ï¿½qï¿½ï¿½È„_x0003_{Äï¿½_x001d_*Nï¿½ï¿½Lï¿½ï¿½aï¿½Ocï¿½Z_x000e_</t>
  </si>
  <si>
    <t xml:space="preserve">Üµ8ï¿½_x0003__x0004_@_x0004_@_x0004_@_x0004_@_x0004_@ï¿½[!_x0010_Ê“ï¿½~ï¿½ï¿½ï¿½ï¿½ï¿½É“ï¿½ï¿½ï¿½ï¿½Jï¿½/~nï¿½ã‹¡ï¿½ï¿½ï¿½ï¿½ï¿½&amp;ï¿½iï¿½qdUï¿½_x0015_{m/ï¿½4ï¿½_x0011__x0002_]_x0014_xï¿½ï¿½ï¿½Nï¿½Mlï¿½ï¿½ï¿½ï¿½ï¿½bï¿½ï¿½ï¿½ï¿½ï¿½ï¿½]_j_x0011_ï¿½ßƒï¿½3ï¿½_x000c__x0005_ï¿½.Cï¿½#ï¿½`ï¿½ï¿½hï¿½ï¿½ï¿½EÎ©ï¿½Ui%_x0001_ï¿½jï¿½ï¿½h&lt;ï¿½Lï¿½n_x001f_ï¿½xï¿½ï¿½ï¿½_x0006_ï¿½ï¿½iï¿½ï¿½5JRï¿½*ï¿½_x001b_9G#ï¿½ï¿½Iï¿½]ï¿½ï¿½Kï¿½ÂŸÞ»ï¿½ï¿½ï¿½"î²¢ï¿½ï¿½ï¿½iï¿½&amp;~.ï¿½ï¿½ï¿½ï¿½"@ï¿½D_x001c_9_x0007_ï¿½ï¿½!n_x001c_qï¿½ï¿½_x001c_8p_x000e_ï¿½;ï¿½ï¿½_x0007_ï¿½ï¿½[ï¿½ï¿½ï¿½Jï¿½7ï¿½H_x001a_g_x001e__x001c_ï¿½ï¿½_x001c_ï¿½uï¿½Omï¿½ï¿½ï¿½Fï¿½_x0002_)#ï¿½4_x0011_ï¿½Wï¿½jï¿½lï¿½ï¿½Wï¿½ï¿½w8_x000f__x000e_p_x000e_ï¿½_x0001_8_x0007_ï¿½_x001c_ï¿½_x0003_pï¿½kp ï¿½ï¿½ï¿½ï¿½~ï¿½ï¿½ï¿½ï¿½~^dï¿½/{Wwoï¿½)ï¿½ï¿½ï¿½Yï¿½xï¿½ï¿½ï¿½_x0008_ï¿½Ö£y_x0010_a_x000e_BM'ï¿½ï¿½ï¿½ï¿½_x000f_ï¿½ï¿½ï¿½|ï¿½_x000b_ï¿½ï¿½0ï¿½a%%nï¿½OTG_yï¿½ï¿½ï¿½&amp;ZÕ¶ï¿½$ï¿½ï¿½ï¿½t:ï¿½6ï¿½ï¿½_x0019_ï¿½Rï¿½ï¿½cï¿½&lt;:ï¿½_x0001_ï¿½ï¿½ï¿½.ï¿½{ï¿½Æ©ï¿½+ï¿½ï¿½ï¿½;\ï¿½'Vcjsï¿½_x001f_~ï¿½aï¿½nHï¿½6ï¿½2wga*gï¿½ï¿½ï¿½ï¿½ï¿½ï¿½ï¿½-ï¿½ï¿½K_x0013__x0011_Oï¿½ï¿½ï¿½$ï¿½ÑƒKï¿½ï¿½&amp;n"cÏ»&lt;ï¿½&amp;n"ï¿½ï¿½Cpï¿½PGx_x000e__x0007_ï¿½ï¿½ï¿½qï¿½ï¿½ï¿½ï¿½</t>
  </si>
  <si>
    <t xml:space="preserve">ï¿½ï¿½Oï¿½ï¿½ï¿½}ï¿½ï¿½+ï¿½_x0015_ï¿½_x001b_ï¿½&amp;_x0012_+1ï¿½iï¿½_x0003_8ï¿½&gt;_x0007_|ï¿½ï¿½Wï¿½j0=lï¿½I_x0019_Ô·ï¿½ï¿½ï¿½ï¿½_x001e_ï¿½ï¿½_x001a_7#=ï¿½iï¿½p&lt;ï¿½ï¿½GÐ_x0003__x0004_@_x0004_@_x0004_@_x0004_@_x0004_@ï¿½_x0011_(ï¿½ï¿½×‰ï¿½(ï¿½ï¿½ãŸž&lt;zï¿½P/ï¿½_x0016_ï¿½ï¿½:4.ï¿½ï¿½AQï¿½ï¿½ï¿½ï¿½"L`ï¿½pï¿½ï¿½d_x0006__x000c_ï¿½ï¿½ï¿½Eï¿½ =/Gï¿½3Ý±ï¿½&gt;~ï¿½ï¿½_x0002_ï¿½_x0005_Mï¿½_x001b_Jï¿½_x001b__x000c_Rï¿½_x001e_Kï¿½^)/ï¿½ï¿½&gt;ï¿½_x0016_ï¿½Rï¿½+`ï¿½kï¿½={ï¿½ï¿½ï¿½ï¿½@&lt;__x001d_:\_x001c_ï¿½ï¿½Jï¿½ï¿½Ì¶_x0014_@eï¿½Rï¿½ï¿½ï¿½ï¿½Q~_x001a_+U_ï¿½_x000e_Cnï¿½Î¥</t>
  </si>
  <si>
    <t xml:space="preserve">ï¿½ï¿½/Fï¿½HG?ï¿½ï¿½ï¿½rï¿½ï¿½Zï¿½ï¿½ï¿½tR_x0019_ï¿½ï¿½xï¿½ï¿½_x001c_ï¿½ï¿½ï¿½_x0008__x0010_7_x0011_g_x001e_ï¿½L8_x0007_ï¿½_x001c_ï¿½ï¿½_x001c_ï¿½ï¿½ï¿½Xê•¤D_x001b_Qï¿½_x000b_ï¿½ï¿½Äˆï¿½_x0018__x001b_ï¿½ï¿½;oï¿½VÄ¡ï¿½Û½ï¿½ï¿½4nï¿½ï¿½ï¿½ï¿½_x0010_MÏ¬ï¿½Dï¿½e-_x0006_ï¿½ï¿½ï¿½ï¿½a~ï¿½5ï¿½Û›ï¿½MJï¿½_x0005_ï¿½~ï¿½Cqmï¿½ï¿½?ï¿½_x001b_ï¿½ï¿½J$~!_x001c_ï¿½_x0003_p_x000e_ï¿½_x0001_8_x0007_ï¿½_x001c_ï¿½ï¿½_x001c_ï¿½Ì¸ï¿½rï¿½ï¿½ï¿½&amp;!ï¿½mcGM_x001b__x0004_ï¿½vï¿½I;L[ï¿½fï¿½Ý¦ï¿½ï¿½ï¿½Vhï¿½WÛ¾|ï¿½ZnBï¿½Pï¿½wjXqqï¿½dï¿½ï¿½$ï¿½</t>
  </si>
  <si>
    <t xml:space="preserve">_x0015_ï¿½ï¿½ï¿½8ï¿½ï¿½ï¿½hï¿½CÛ•ï¿½ÜŠï¿½ï¿½gï¿½cï¿½&gt;ï¿½Aï¿½_x0004_K_x0013_ï¿½ï¿½ï¿½kcï¿½Ì«ï¿½ï¿½kï¿½+1ÜŠï¿½ï¿½_x000b_W7ï¿½ï¿½_x001c_CÑ¿ï¿½a</t>
  </si>
  <si>
    <t xml:space="preserve">c</t>
  </si>
  <si>
    <t xml:space="preserve">ï¿½ï¿½_x0012__x000e_X_x0014_ï¿½Ð¿eï¿½yï¿½ï¿½Mh~ï¿½lQï¿½</t>
  </si>
  <si>
    <t xml:space="preserve">ï¿½ï¿½ï¿½Ø†+Qeï¿½I1FVIvï¿½\ï¿½ï¿½_x001d_ï¿½ï¿½vï¿½+Ë¿ï¿½ï¿½Lï¿½_x0010_7q_x001b_ï¿½ï¿½ï¿½ï¿½q:q_x0013_ï¿½Ï­ï¿½_x0003_ï¿½6ï¿½_x0003_p_x000e__x001c_&amp;_x0007_ï¿½9_x0014_}ï¿½ï¿½ï¿½_x0019_ï¿½f`T&lt;t[|X_x0016_ï¿½ï¿½PLhï¿½Zï¿½ï¿½wï¿½QÎƒm#ß‡ï¿½ï¿½.ï¿½uï¿½ï¿½_x0014__x001f_ï¿½ï¿½_x0007_ï¿½ï¿½qï¿½}p=qï¿½_x001e_</t>
  </si>
  <si>
    <t xml:space="preserve">ï¿½ï¿½ï¿½ï¿½ï¿½D_x001b_ï¿½Qtï¿½{ï¿½ï¿½rzÃ•ï¿½_x0002__x0001__x0010__x0001__x0010__x0001__x0010__x0001__x0010__x0001__x0010_ï¿½I_x0004_BrSï¿½×‰ï¿½(!ï¿½ï¿½?ï¿½_x000c_ï¿½`ï¿½_x000f_]_x0006_+ï¿½/(Yï¿½ï¿½Lï¿½sï¿½ï¿½5ï¿½ï¿½ï¿½ï¿½Õ«Wï¿½ï¿½dkï¿½&lt;ï¿½2:ï¿½ï¿½_x0019__x0019_bï¿½ï¿½(ï¿½y_x0013_{ï¿½ï¿½px~~ï¿½ï¿½ï¿½ï¿½_x001f_ï¿½5ï¿½Vï¿½ï¿½ï¿½e(ï¿½Ikï¿½ï¿½ï¿½_x0007__x000f__x001e_ï¿½ï¿½ï¿½_x001f_ï¿½cï¿½ï¿½{_x0011_2ï¿½wï¿½ï¿½Þ½{ï¿½ï¿½ï¿½ï¿½ï¿½1&amp;ï¿½ï¿½8ï¿½nï¿½+pKï¿½ï¿½_x0010_ï¿½xYï¿½ï¿½eï¿½_x001c_ï¿½ï¿½tï¿½Vï¿½ï¿½ï¿½VCï¿½ï¿½ï¿½_ï¿½[ï¿½ï¿½</t>
  </si>
  <si>
    <t xml:space="preserve">_x0011_ n"ï¿½ï¿½ï¿½ï¿½È¡ï¿½ï¿½_x0016__x000e_ï¿½_x0001_8ï¿½Îmnï¿½2&amp;ï¿½_x001d_QÍŸdï¿½ï¿½D_x001c_ï¿½;ï¿½B+ï¿½_x0011_Nï¿½Cn#ï¿½]ï¿½+Rï¿½ï¿½r%ê´¤ï¿½_x000b_ï¿½Ã¨mï¿½ï¿½ï¿½kï¿½ï¿½ï¿½_x0017__x0017_rYoï¿½ï¿½ï¿½ï¿½Ùµq5nï¿½_x0001_ï¿½"ï¿½ï¿½_x0001_8_x0007_ï¿½_x001c_ï¿½_x0003_p_x000e_ï¿½ï¿½ï¿½ï¿½Iwï¿½_x0013_7QQ_x0003_%(^xï¿½ï¿½ï¿½_x0012_ï¿½mï¿½Jgï¿½!ï¿½Þ¶ï¿½ï¿½ï¿½ï¿½ï¿½nTï¿½ï¿½e!%ï¿½&lt;U_x000c_Å‘Kï¿½ï¿½oO7ï¿½ï¿½ï¿½3nOï¿½ï¿½H_ï¿½5ï¿½î…“ORï¿½\zQï¿½ï¿½rnç¾.ï¿½ï¿½Øq&gt;ï¿½ï¿½X_x0008_ï¿½lï¿½ï¿½ï¿½vrS_x001d_C_x001c_</t>
  </si>
  <si>
    <t xml:space="preserve">I/ï¿½7ï¿½ï¿½_x0013_`é¯’_x0012_#ï¿½ï¿½ï¿½Xï¿½}ï¿½ï¿½ï¿½ï¿½ï¿½ï¿½4_x000f_ï¿½ï¿½ï¿½*|R&lt;_x0019_e</t>
  </si>
  <si>
    <t xml:space="preserve">apKï¿½É­ï¿½Cï¿½Mï¿½2_x0017_ï¿½&gt;kï¿½Iolï¿½_x0018__x0016_3ï¿½ï¿½V8_x0010_7_x0011__x0007_ï¿½a:xhwï¿½_x001d__x000e_ï¿½ï¿½}ï¿½ï¿½_x0015_ï¿½Dï¿½_x001a_ï¿½ï¿½ï¿½ï¿½Rï¿½`C;"ï¿½z_ï¿½dï¿½_/ï¿½qï¿½_x001d_ï¿½ï¿½M4ï¿½ï¿½;ï¿½[ï¿½ï¿½_Ã¡ï¿½rï¿½ï¿½ï¿½_x001a_ï¿½k_x001c_o&gt;ï¿½ï¿½ï¿½ï¿½e30ï¿½_lï¿½ï¿½j_x0004_ï¿½g_x0016_ï¿½~Fï¿½sï¿½_x0008_ï¿½_x0008_ï¿½_x0008_ï¿½_x0008_ï¿½_x0008_ï¿½6_x0002_ï¿½]ï¿½:q_x0013_ï¿½ï¿½ï¿½Þ£_x0018_Ö¥\ï¿½ï¿½%ï¿½ï¿½JXï¿½ï¿½_x000b_ï¿½ï¿½ï¿½ï¿½@ld"MQï¿½_x0013_ï¿½Zï¿½ï¿½_ï¿½_x0012_ao6ï¿½}ï¿½ï¿½c_x0008_ZK&amp;ï¿½eï¿½tï¿½_x0004_ÎŸ_x001f_?6_x001d_1]ï¿½_x0016_#ï¿½Rï¿½u|Mï¿½kÛ³ï¿½_x001f_$ï¿½_x0015_	0ï¿½E#ï¿½ï¿½ï¿½_x0015_ï¿½Z_x0014_ï¿½ï¿½ê¦ªï¿½+ï¿½ï¿½ï¿½ï¿½ï¿½ï¿½Qï¿½Rï¿½ï¿½ï¿½ï¿½ï¿½1]ï¿½bï¿½&gt;ï¿½ï¿½_x0004_ï¿½_x0004_kjï¿½#_x0018__x0012_ï¿½zï¿½ï¿½ï¿½_x0017_ï¿½Svï¿½ï¿½uï¿½ï¿½ï¿½~ ï¿½_x0005__x0001_ï¿½&amp;ï¿½nï¿½ï¿½_x0004__x0007_ï¿½_x001c_ï¿½_x0003_wï¿½_x0003_ï¿½]ï¿½_x000b_q(ï¿½ï¿½%_x0011_ï¿½t_x0006_ï¿½&amp;ï¿½ï¿½;nï¿½Cvï¿½Ý­ï¿½ï¿½ï¿½ï¿½^_x000f__x0004__x0012_ï¿½P=xï¿½ï¿½\ï¿½_x001f_.ï¿½Ë³ï¿½1Æ˜?O_x0008_ï¿½ï¿½ï¿½]ï¿½Gï¿½ï¿½_x000e_ï¿½ï¿½g_x000e_ï¿½ï¿½oï¿½ï¿½ï¿½`_x0005__x0007_ï¿½_x001c_ï¿½_x0003_p_x000e_ï¿½_x0001_8_x0007_nï¿½_x0003_Õ²ï¿½pï¿½ï¿½wï¿½ï¿½.ï¿½Ð±ï¿½ï¿½_x001e_ï¿½ï¿½xï¿½ï¿½ï¿½:ï¿½uTKï¿½ï¿½ï¿½ï¿½ï¿½=_ï¿½wCJï¿½!yï¿½_x001c_~ï¿½ï¿½{Ï|Ó‰v&lt;I:bï¿½_x001f_KnRï¿½Jï¿½ï¿½(ï¿½ï¿½ï¿½ï¿½Þ¦Ezï¿½8+ï¿½Vï¿½_x0001_ï¿½wï¿½XÃ¿ï¿½ï¿½ï¿½t:IUï¿½Rwï¿½_x001e_ï¿½ï¿½mOï¿½_x0019_%_ï¿½ï¿½ï¿½0_x0017_ï¿½ï¿½_x001f_ï¿½ï¿½(ï¿½ï¿½ï¿½Sï¿½ï¿½5Ø¹_x0016_JX_x000e_fZÌ—ï¿½å“¾ï¿½uï¿½'j3Òžï¿½_x0019_ï¿½ï¿½^ï¿½ï¿½S?ï¿½L8_x000b_ï¿½_x0010_ï¿½ï¿½ï¿½ï¿½ï¿½P\jï¿½hï¿½\ï¿½_x001a_mï¿½Wï¿½ï¿½1ï¿½7_x0019_ï¿½_x0013_7_x0011_wï¿½&gt;ï¿½sï¿½_x000b_|ï¿½_x0003_pï¿½p8ï¿½ï¿½ï¿½ï¿½_x001b_ï¿½7ï¿½ï¿½Õ¶ï¿½Pï¿½tï¿½_x0016_d_x0011__x0017_0y_x0013_q%fï¿½ï¿½ï¿½Hï¿½ï¿½</t>
  </si>
  <si>
    <t xml:space="preserve">_x001c_v_x001e_ï¿½ï¿½*_x000e_5ï¿½_x001e_ï¿½Q;&lt;ï¿½ï¿½lï¿½ï¿½A_x0019_ï¿½ï¿½	ï¿½vï¿½_x000f_qbï¿½ï¿½ï¿½/s_x0012__x0004_@_x0004_@_x0004_@_x0004_@_x0004_@ï¿½_x0011_(_x0016_ï¿½ï¿½ï¿½MÔ¾ï¿½ï¿½^ï¿½tï¿½</t>
  </si>
  <si>
    <t xml:space="preserve">ï¿½{zï¿½/ï¿½ï¿½Î—8ï¿½ï¿½	ï¿½ï¿½_x000e_WJ--Lï¿½ï¿½ï¿½ï¿½ï¿½ï¿½ï¿½NONNï¿½ï¿½_x0015_ï¿½FgBï¿½&lt;&gt;ï¿½ï¿½ï¿½ï¿½(a=fï¿½mkï¿½Ò½}ï¿½ï¿½uï¿½Tï¿½_x0015_3e)Lï¿½ï¿½ï¿½?_x001a_ï¿½$@ï¿½_cï¿½ï¿½ï¿½65ï¿½Ê©ï¿½toß¾U9ï¿½ï¿½ï¿½h5rï¿½0ï¿½&amp;zï¿½*ï¿½ï¿½_x001a_ï¿½+Ú³_x0014_/_x0012_q/ï¿½S_x001b_ï¿½ï¿½{ï¿½N_ï¿½ï¿½ï¿½_x0001_ï¿½r&lt;ï¿½k9_x0014_ï¿½"Ê‡ï¿½ï¿½7ï¿½Tï¿½ï¿½ï¿½Eï¿½ï¿½ï¿½8rï¿½#ï¿½ï¿½ï¿½a8_x0007__x000e_ï¿½_x0003_Qï¿½+ï¿½_x001e_Òï¿½ï¿½ï¿½ï¿½oï¿½_x0011_Ýï¿½&gt;Å¬#$ï¿½_x0013_.ï¿½_x0005_&gt;ï¿½ï¿½_x0005_&amp;`ï¿½s_x001c__x0008_ï¿½ï¿½ï¿½ï¿½ï¿½ï¿½tï¿½iÌ•ï¿½ï¿½A=ï¿½ï¿½FC[w$ï¿½jÙ¼ï¿½xï¿½ï¿½ï¿½yï¿½ï¿½ï¿½bï¿½ï¿½ï¿½&gt;_x001e_ï¿½&amp;+_x001f_ï¿½oï¿½ï¿½ï¿½_x001f__x0007_-_x001c_ï¿½_x0003_p_x000e_ï¿½_x0001_8_x0007_ï¿½ï¿½_x0003_.o%GZï¿½ï¿½ï¿½ï¿½ï¿½-.ï¿½ï¿½/^ï¿½oÐ¾_x0012__x0012_ï¿½ï¿½ï¿½_x0010_ï¿½Bï¿½RBRï¿½ï¿½?ï¿½|ï¿½;ï¿½y_x0017_=Vï¿½_x0004_9_x001b_5ï¿½Kï¿½7_x0018_ï¿½}ï¿½ï¿½ï¿½ï¿½ï¿½Óï¿½ï¿½^ï¿½&lt;ï¿½_x0016_ï¿½_x0018_hï¿½4CUfï¿½ï¿½ï¿½ï¿½_x0016_wï¿½_x0005_ï¿½ï¿½ï¿½ï¿½ï¿½_x0006_ï¿½_x0017__x0017__x0017_Wï¿½]2Gï¿½|ï¿½ï¿½ï¿½E+ï¿½ï¿½q_x0013_ï¿½_x0016_iWï¿½_x001c_ï¿½Qï¿½9=9Iï¿½</t>
  </si>
  <si>
    <t xml:space="preserve">Wï¿½&gt;ï¿½zï¿½S_x001c_ï¿½6ï¿½ï¿½_x0013_ï¿½ï¿½</t>
  </si>
  <si>
    <t xml:space="preserve">Jï¿½ï¿½ï¿½ï¿½ï¿½_x0012__x0014_ï¿½ï¿½ï¿½ï¿½1_x001d_MYï¿½ï¿½+qC[ï¿½.ï¿½MnKï¿½Dï¿½ï¿½vï¿½_x0003_ï¿½M&lt;_x001c__x0017__x000b_ï¿½%ï¿½_x001a__x000e_ï¿½_x0001_8ï¿½_x001c_ï¿½kï¿½ï¿½_x001b_ï¿½ï¿½$Leï¿½</t>
  </si>
  <si>
    <t xml:space="preserve">ï¿½6I_x0011_ï¿½ï¿½ï¿½ï¿½Xï¿½ï¿½yï¿½iï¿½*8ï¿½ï¿½Nqï¿½ï¿½</t>
  </si>
  <si>
    <t xml:space="preserve">Fm'_x000f_ï¿½ï¿½J)&lt;nï¿½_x000f_6ï¿½_x001c_ï¿½ï¿½_x001f_ï¿½1&gt;_x001a_ï¿½_x0006_:o3_x000c_ï¿½#ï¿½ï¿½_x000f_ï¿½</t>
  </si>
  <si>
    <t xml:space="preserve">ï¿½s_x001d_×€_x0008_ï¿½_x0008_ï¿½_x0008_ï¿½_x0008_ï¿½_x0008_ï¿½</t>
  </si>
  <si>
    <t xml:space="preserve">_x0002_ï¿½]|)nb	ï¿½Wï¿½&amp;ï¿½+ï¿½Ä¶r_x0014_Å®6ï¿½Ü»'_x0013_ï¿½ï¿½ï¿½ï¿½_x0016__x0006_ï¿½4Oï¿½v_x001e_]ï¿½ï¿½ï¿½ï¿—/ï¿½ï¿½{áº‹x~W_x001c_ï¿½ï¿½ï¿½ï¿½ï¿½[&lt;zï¿½ï¿½brï¿½_ï¿½2ï¿½ï¿½qï¿½ï¿½ï¿½7ï¿½ï¿½'sS1ï¿½_x0007_ï¿½_x0004_&gt;4@ï¿½6ï¿½Aï¿½ï¿½:ï¿½LGï¿½_x0004_ï¿½'ï¿½</t>
  </si>
  <si>
    <t xml:space="preserve">_x0017__x0004_ï¿½ï¿½ï¿½ï¿½ï¿½ï¿½ï¿½Hï¿½%ï¿½cï¿½W}ï¿½ï¿½]ï¿½Bï¿½\ï¿½cï¿½"ï¿½h}ï¿½&amp;^_x001f_yï¿½ï¿½_x0005__x0004_ï¿½ï¿½xï¿½ï¿½_x0016_ï¿½Lï¿½;_x001c_ï¿½_x0003_pï¿½Nsï¿½ï¿½ï¿½u-ï¿½Muï¿½;iyï¿½_x000f_GQ:ï¿½ï¿½j2%"ï¿½j_x0017_n'ï¿½_x0008_Þ­Xzï¿½×¡ï¿½ï¿½Æ¸ï¿½ï¿½ï¿½Æ¢ï¿½))ï¿½G_x001f__x0003_ï¿½oï¿½ï¿½ã£¡ï¿½</t>
  </si>
  <si>
    <t xml:space="preserve">ï¿½4fï¿½~D_x001f_g|ï¿½Mh_x000f_ï¿½ï¿½ï¿½ï¿½N&gt;\c-_x0012_ï¿½ï¿½_x0013__x001c_ï¿½_x001c_ï¿½_x0003_p_x000e_ï¿½_x0001_8_x0007_ï¿½ÅÚ‘Vï¿½M</t>
  </si>
  <si>
    <t xml:space="preserve">n?ï¿½ï¿½ï¿½|ï¿½Ï·ï¿½s9ï¿½ï¿½tjï¿½ï¿½ì²“ï¿½_x0016_Z_8_x0005_sï¿½Ek]sï¿½M&gt;Nï¿½ï¿½wyï¿½ï¿½'u_x0017_ï¿½y_x0001_ï¿½ï¿½ß†_x000e_gï¿½_x001e_ï¿½Tï¿½ï¿½O?ï¿½Y(ï¿½`ï¿½_x0019_%njï¿½ï¿½~#ï¿½]ï¿½^5Jhc(_uï¿½_x0008__x0006_ï¿½oï¿½Ã¡ï¿½ï¿½ï¿½ï¿½CJ4ggï¿½ï¿½ï¿½ï¿½Ç·oï¿½ï¿½z_x0016_{2y_x001c_ï¿½3ï¿½ï¿½Ik_x0008_ï¿½}ï¿½ï¿½4a_x001b_ï¿½ï¿½Ê¥Ê³sï¿½gï¿½_x001b_ñŠ²‰ï¿½ï¿½MÄ©ï¿½N_x001d_Ú”6ï¿½_x0003_pï¿½_x0010_8ï¿½_x0010__x0002_ï¿½ï¿½&amp;ï¿½_x0017_Rbï¿½_x001d_5ï¿½ï¿½ï¿½ï¿½Nï¿½m_x000e_Årbï¿½_x000e_tï¿½ï¿½eï¿½Ø§ï¿½ï¿½!ï¿½Ð´ï¿½_x000b_mc_x001f_ï¿½ï¿½ï¿½|ï¿½wÓ¦ï¿½ï¿½ï¿½ï¿½ï¿½ï¿½Qï¿½ï¿½ï¿½ï¿½M_x0013_tï¿½ï¿½&amp;</t>
  </si>
  <si>
    <t xml:space="preserve">8@_x0004_@_x0004_@_x0004_@_x0004_@_x0004_v_x001d_ï¿½bï¿½ï¿½ï¿½&amp;ï¿½è¥—zï¿½?ï¿½Dï¿½ï¿½Nï¿½_x001e_ï¿½ï¿½?ï¿½×§ï¿½`ï¿½Xï¿½'ÃWï¿½ï¿½ï¿½mfï¿½ï¿½ï¿½ï¿½</t>
  </si>
  <si>
    <t xml:space="preserve">7j_x001f_ï¿½Þ¬ï¿½)ï¿½ï¿½VÈ¢ï¿½E(ï¿½_x0010_ï¿½Lï¿½Ì’ï¿½ï¿½Ùƒ?ï¿½ï¿½ï¿½ï¿½ï¿½_x001e_ï¿½5ï¿½4t:;Ó¶ï¿½Vï¿½ï¿½ï¿½VR6ï¿½{ï¿½Nï¿½ï¿½2cï¿½-ï¿½ï¿½ï¿½Uï¿½ï¿½_x0015_8ï¿½ï¿½ï¿½ï¿½ï¿½Z9_x0011_ï¿½_x000c_6ï¿½ï¿½y-ï¿½ï¿½ï¿½Iï¿½ï¿½oï¿½_x0016_ï¿½ï¿½ï¿½_x0008__x0010_7_x0011_wÎvï¿½\_x001d_3</t>
  </si>
  <si>
    <t xml:space="preserve">ï¿½_x0004_ï¿½_x0001__x0007_8_x0007_ï¿½ï¿½_x0003__x001b_ï¿½ï¿½ï¿½?wï¿½ï¿½_x000e__x001b_ï¿½tï¿½6ï¿½ï¿½_x001d_lï¿½DÄ•ï¿½ï¿½ï¿½P\}ï¿½ï¿½ï¿½ï¿½ï¿½ï¿½ï¿½ï¿½xï¿½ï¿½_x0019_ï¿½e'ï¿½Pï¿½O</t>
  </si>
  <si>
    <t xml:space="preserve">ï¿½ï¿½_x0018_/6*ï¿½ï¿½|ï¿½ï¿½ß¼ï¿½xyï¿½k}ï¿½uï¿½ï¿½|Y_x0001_ï¿½=+8ï¿½b_x001a__x000e_ï¿½_x0001_8_x0007_ï¿½_x001c_ï¿½_x0003_pï¿½ï¿½sï¿½ï¿½ï¿½ï¿½&amp;vï¿½_x0008_=hjSï¿½Eï¿½ï¿½'?mï¿½|ï¿½ï¿½yï¿½Ã‡_x000f_ï¿½bï¿½ï¿½ï¿½ï¿½/ï¿½ï¿½N]ï¿½ï¿½an=ï¿½?ï¿½ï¿½saï¿½s)q&lt;_x001e_ï¿½_x001a_ï¿½#ï¿½ï¿½wà¸£ï¿½ï¿½oï¿½nï¿½ï¿½_x001a_ï¿½3ï¿½Ã™ï¿½-ÞŸcW/ï¿½$ï¿½iwï¿½jxï¿½Cï¿½tï¿½&lt;|ï¿½Ð¶uï¿½ï¿½ï¿½_x0010_ï¿½ï¿½&lt;^ï¿½=ß¿_x0018_ï¿½K_x0019_4_x0003_^_x001d_ï¿½ß¼_x001e__x000e_ï¿½ï¿½ï¿½ï¿½ï¿½8!viï¿½ï¿½5ï¿½bï¿½Zm/ï¿½Mï¿½ï¿½Ø¾ï¿½ï¿½ï¿½ï¿½_x000f_{ï¿½!q_x0013_qï¿½_x001c_ï¿½ï¿½ï¿½:ï¿½s8_x0007_ï¿½ï¿½_x0003_ï¿½&gt;</t>
  </si>
  <si>
    <t xml:space="preserve">ï¿½ï¿½_x0016_ï¿½XK(ï¿½eï¿½ï¿½`ï¿½ï¿½Z_x0007_ï¿½Nï¿½ï¿½mWï¿½_x0012_SXï¿½Cvï¿½Qw_x001c_ï¿½;ï¿½_x0001_</t>
  </si>
  <si>
    <t xml:space="preserve">ï¿½5_x001c_×°uï¿½ï¿½_x0007_ï¿½ï¿½ï¿½ï¿½ï¿½ï¿½Hkï¿½ï¿½_x001e_+Qk_x0004_ï¿½@ï¿½F.e:ï¿½_x000c_ï¿½ï¿½ï¿½ï¿½ï¿½xï¿½_x0004__x0008_ï¿½_x0008_ï¿½_x0008_ï¿½_x0008_ï¿½_x0008_ï¿½ï¿½7C Vï¿½ï¿½Xï¿½ï¿½ï¿½gBï¿½	ï¿½`0zï¿½ï¿½ï¿½mï¿½</t>
  </si>
  <si>
    <t xml:space="preserve">Vï¿½ï¿½ï¿½ï¿½ï¿½ï¿½tï¿½ï¿½ï¿½ï¿½ï¿½ï¿½ï¿½Qï¿½_x0017_#]1)ï¿½dï¿½ï¿½ï¿½ï¿½É½X4ï¿½A_x0013_ï¿½:ï¿½ï¿½ï¿½ï¿½Jï¿½t_x0011_ï¿½yï¿½ï¿½ï¿½ï¿½ï¿½[ï¿½ï¿½ï¿½Fï¿½ï¿½ï¿½ï¿½ï¿½mï¿½ï¿½_x0005_ï¿½U&lt;Mï¿½ï¿½F''&lt;  'ï¿½Wï¿½Q_x000c_ï¿½Oï¿½AMï¿½&lt;ï¿½c}ï¿½ï¿½É²ï¿½JT_x001f__x0001_ï¿½ï¿½ï¿½ï¿½ï¿½=}ï¿½ï¿½ï¿½s_x000b_t/ï¿½ï¿½ï¿½bï¿½ï¿½ï¿½P</t>
  </si>
  <si>
    <t xml:space="preserve">ï¿½9ï¿½Mï¿½$ï¿½\ï¿½S_x0008__x0010_7_x0011_g_x001e_ï¿½=8_x0007_ï¿½_x001c_ï¿½s_x001c_ï¿½&amp;%ï¿½jï¿½ï¿½*ï¿½;ï¿½ï¿½ï¿½ï¿½ï¿½hï¿½]uÙ•X_x001c_ï¿½ï¿½ï¿½w?\\ï¿½ï¿½wÕ…Fï¿½ï¿½ï¿½&amp;_x000e_hUmwï¿½_x000f_ï¿½V	LNGï¿½F}Iï¿½&gt;fï¿½ï¿½ï¿½sï¿½D_x001f_ï¿½FDï¿½Hï¿½uï¿½ï¿½ï¿½ï¿½ï¿½ï¿½y</t>
  </si>
  <si>
    <t xml:space="preserve">_x001c_ï¿½ï¿½_x0007_ï¿½_x001c_ï¿½_x0003_p_x000e_ï¿½_x0001_8_x0007_nï¿½_x0003_ï¿½rï¿½_x0014__x001f_1ï¿½_x0006_ï¿½{%×šï¿½ï¿½ï¿½As_x0019_^ï¿½FIï¿½3[ï¿½Dï¿½`ï¿½</t>
  </si>
  <si>
    <t xml:space="preserve">ï¿½ï¿½Eï¿½Mï¿½v_x0014_Ï¢ï¿½_x001a_</t>
  </si>
  <si>
    <t xml:space="preserve">ï¿½_x0002__x0017__x0017_ï¿½ï¿½Ìˆ_x001e_ï¿½ï¿½ï¿½%ï¿½ï¿½ï¿½9ï¿½lï¿½ï¿½ï¿½ 3%ï¿½ï¿½ï¿½oï¿½Ö¥oï¿½4Oï¿½ï¿½ï¿½ï¿½ï¿½ï¿½ï¿½ï¿½ï¿½wï¿½ï¿½=Ã¡ï¿½_x001f_ï¿½&amp;/&amp;vï¿½&lt;_x0017__x0017_*ï¿½ï¿½bï¿½ï¿½ï¿½sï¿½ï¿½Rï¿½5ï¿½_x001f__x0013_ï¿½_x0013_ï¿½Pï¿½_x0015_ï¿½&amp;%_x001a_ï¿½ï¿½ï¿½_x000e_Ã¢Ü™oÞ¼ï¿½</t>
  </si>
  <si>
    <t xml:space="preserve">Tï¿½ï¿½1ï¿½#V1_x0014__x0013_&amp;ï¿½Mï¿½ï¿½çŽ¾ï¿½aNï¿½ï¿½=sï¿½ï¿½+ï¿½Lï¿½ï¿½ï¿½}ï¿½_x001c_ï¿½_x0003_ï¿½Êï¿½Vï¿½ï¿½q_x0013_m	ï¿½ï¿½_x0019_P`ï¿½_x0018__x0001_ï¿½_x0017_V\ï¿½_x000b_ï¿½Ñ‡_x0001_ï¿½ï¿½ï¿½^ï¿½_x0006__x0007_8ï¿½ï¿½_x001c_ï¿½_x000b_ï¿½ï¿½ï¿½Î»ï¿½?Ý£ï¿½'Í¸7ï¿½Îºï¿½_x000f_Yï¿½_x0011_K_}_x0019_nYï¿½_x001e_ï¿½ï¿½Lï¿½</t>
  </si>
  <si>
    <t xml:space="preserve">ï¿½ _x0002_ _x0002_ _x0002_ _x0002_ _x0002_ï¿½_x0006_ï¿½ï¿½ï¿½ï¿½q_x0013_%Jï¿½ï¿½P^7_x0013_ï¿½ï¿½ï¿½ï¿½ï¿½ï¿½ï¿½Ûµï¿½GVï¿½_x001c_ï¿½ï¿½ï¿½_x0018_ï¿½H@ï¿½h4ï¿½ï¿½ï¿½ï¿½ï¿½_x0011_3!ï¿½ï¿½_x001b_ï¿½*ï¿½ï¿½ï¿½ï¿½Ô®ï¿½ï¿½*ï¿½ï¿½u_x0002_</t>
  </si>
  <si>
    <t xml:space="preserve">ï¿½ï¿½Ó“_x0013_ï¿½ï¿½ï¿½_x001f_ï¿½ï¿½ï¿½Ó®_x0018__x0004_o_x0019_ï¿½Rï¿½:_x001e_d_x001a__x001d_Uï¿½_x000c_</t>
  </si>
  <si>
    <t xml:space="preserve">ï¿½N.Ì¿ï¿½ï¿½x_x0011_+1\ï¿½_x001b_ï¿½ï¿½:ï¿½-Uï¿½ï¿½ï¿½K[ï¿½_x0011_Zï¿½.ï¿½c*Aï¿½ï¿½/ï¿½ï¿½ï¿½|C_x0004_ï¿½ï¿½ï¿½#ï¿½ï¿½9rï¿½/ï¿½_x0019_1ï¿½hS8_x0007_ï¿½ï¿½_x0003_ï¿½{ï¿½ï¿½Gï¿½6ï¿½ï¿½ï¿½ï¿½ï¿½0ï¿½bï¿½_x0012_=ï¿½_x001c_ï¿½ï¿½ï¿½ï¿½|ï¿½|ï¿½Hï¿½ï¿½ï¿½ï¿½)_x0008__x0007_ï¿½&gt;_x0007_ï¿½@ï¿½_x0012_Ó´ï¿½#Jrï¿½U&lt;j;ï¿½"_x000c_Zï¿½ï¿½ï¿½ï¿½&gt;ï¿½Fï¿½ï¿½ï¿½ï¿½pï¿½_x001b_ï¿½_x0002_Iï¿½y_x0015_ï¿½}Ai_x000b_]b;_x000b_ï¿½ï¿½l_x0003_Ô”ï¿½rï¿½_x001b_ï¿½_x000e_ï¿½ï¿½jß´Jï¿½_x0015_ï¿½&gt;@_x0004_7ï¿½_x0007_ï¿½_x001c_ï¿½_x0003_p_x000e_ï¿½ï¿½}å€½ï¿½oï¿½ï¿½(ï¿½	ï¿½ï¿½Ó _ï¿½Ûï¿½-ï¿½ï¿½ï¿½0ï¿½aïžï¿½ï¿½\YJï¿½I_x0005__x0008__x001c_ï¿½Gï¿½5qï¿½ï¿½{f}f&gt;ï¿½ï¿½1ï¿½mï¿½;yX_x0018_]z_x000c_ï¿½ï¿½ï¿½R3_x000c_ï¿½ï¿½jU_x0012_ï¿½kï¿½ï¿½6n~ï¿½ï¿½_x001f_Jï¿½ï¿½[ï¿½8ï¿½ï¿½TRï¿½v:ï¿½{ï¿½ï¿½ï¿½ï¿½&lt;ï¿½)_x0016_ï¿½ï¿½ï¿½B;_x0016_ï¿½.ï¿½&lt;ï¿½_x0008_ï¿½xï¿½ï¿½w</t>
  </si>
  <si>
    <t xml:space="preserve">vï¿½ï¿½Rï¿½ï¿½7ï¿½ï¿½ï¿½ï¿½_x000b__x000c__x001d_ï¿½ï¿½_x0019__x0019_Rb)aï¿½ï¿½Íï¿½ï¿½ï¿½^ï¿½+1ï¿½Jï¿½ï¿½_x0011_7ï¿½qï¿½ï¿½ï¿½Û˜_x0010_7_x0011_ï¿½Î¾ï¿½vï¿½_x0017_Ü†_x0003_p`ï¿½9ï¿½_x0012_+1ï¿½_x001e_ï¿½=$lï¿½ï¿½eï¿½?p_x001f_Úˆ</t>
  </si>
  <si>
    <t xml:space="preserve">ï¿½%_x000e_ï¿½ï¿½ï¿½@ï¿½+ï¿½ï¿½(a-nï¿½m3ï¿½ï¿½ï¿½Ç˜_x0003_ï¿½ï¿½hï¿½_x001e_ï¿½O_x0015_7qï¿½ï¿½ï¿½ï¿½kï¿½ï¿½6D_x000e__x0010__x0001__x0010__x0001__x0010__x0001__x0010__x0001__x0010_ï¿½ï¿½ï¿½ï¿½Iï¿½^ï¿½:nï¿½7ï¿½Î¦Iï¿½ï¿½(ï¿½ï¿½{ï¿½ï¿½ï¿½ï¿½ï¿½I`_x001b__x000c_bï¿½`Rï¿½ï¿½ï¿½YÉŠJï¿½ï¿½ï¿½_x0008_lï¿½Hï¿½ï¿½ï¿½Lï¿½ï¿½GRï¿½Û·[oï¿½ï¿½-]ï¿½;ï¿½QO</t>
  </si>
  <si>
    <t xml:space="preserve">ï¿½ï¿½_x0017_K_x0005_ï¿½o_x0017_Cï¿½\ï¿½ï¿½Kiï¿½ï¿½ï¿½Vï¿½ï¿½ï¿½+ï¿½ï¿½?ï¿½ï¿½3ï¿½ï¿½ï¿½a-ï¿½.ï¿½ï¿½ï¿½Õ«Wï¿½rï¿½_x001a_iï¿½ï¿½</t>
  </si>
  <si>
    <t xml:space="preserve">-_x0011_ï¿½Pï¿½$*rï¿½_ï¿½|1ï¿½=Tï¿½96ï¿½7ï¿½Oï¿½&amp;Þ½ï¿½ï¿½ï¿½KLï¿½Dï¿½yï¿½3ï¿½_x001c_ï¿½_x0003_pï¿½.r Zï¿½lp_x001d_ï¿½ï¿½ï¿½ï¿½Kï¿½bï¿½Ó…+ï¿½ï¿½	ï¿½ï¿½lm#ipï¿½_x0003_ß’_x0003_ï¿½lï¿½ÚŸï¿½ï¿½NCï¿½Yï¿½MÜï¿½ï¿½ï¿½_x001a_ï¿½ï¿½ï¿½ï¿½oï¿½ï¿½ï¿½ioï¿½</t>
  </si>
  <si>
    <t xml:space="preserve">_x0007_ï¿½_x0014_VRï¿½Fï¿½+ï¿½qï¿½ï¿½ï¿½ï¿½aï¿½ï¿½_x0011_vï¿½_x0006__x0007_8_x0007_ï¿½_x001c_ï¿½_x0003_p_x000e_ï¿½_x0001_8ï¿½ï¿½9ï¿½ï¿½D{?_x000f_ï¿½ï¿½ï¿½ï¿½ï¿½|ï¿½ï¿½ï¿½::_x0017_ï¿½7ï¿½ï¿½Û†ï¿½Yï¿½ï¿½(ï¿½ï¿½ï¿½á®“ï¿½1rï¿½yï¿½ï¿½ï¿½LÊ–Lï¿½E{ï¿½ï¿½ï¿½:ï¿½uï¿½ß¿_x000f_ï¿½-ï¿½uWï¿½_x001d_ï¿½ï¿½ï¿½ï¿½ï¿½_x0017_ï¿½4ï¿½ï¿½ï¿½Rï¿½Yï¿½ï¿½_x0016_jï¿½ï¿½1ï¿½Juï¿½ï¿½ï¿½h_x0005__x0008__x0001_uQï¿½ï¿½t6azï¿½ï¿½rï¿½2&gt;iï¿½ï¿½_x000b_a.ï¿½|_x0004_ï¿½_x001b_ï¿½ï¿½ï¿½ï¿½Ú˜ï¿½ï¿½ï¿½wï¿½_x001e_=ï¿½ï¿½_x0012_ï¿½ï¿½iï¿½_x001e_ï¿½ï¿½*;ï¿½ï¿½Lï¿½ï¿½ï¿½-tR_x001a_ï¿½ï¿½&amp;ï¿½ï¿½]ï¿½o_x001e__x001f__x001f_oï¿½Wï¿½Ö©&lt;ï¿½Kï¿½_x001b_sï¿½1ï¿½ï¿½gmï¿½3xhç‰›ï¿½ï¿½ï¿½_x0015_ï¿½Iï¿½/_x001c_ï¿½_x0003_p`ï¿½9ï¿½F_x0015_ï¿½ï¿½iÊƒÛ”ï¿½</t>
  </si>
  <si>
    <t xml:space="preserve">_x001b_oï¿½ï¿½vï¿½5ï¿½ï¿½ï¿½nï¿½ï¿½D|Dpï¿½_x0003_;Ã$%Vï¿½Gï¿½ï¿½4_x001a_ï¿½jï¿½Ó‰m_x001d_ï¿½ï¿½ï¿½ï¿½ï¿½ï¿½E3ï¿½</t>
  </si>
  <si>
    <t xml:space="preserve">ï¿½6Wï¿½ï¿½Æ²ï¿½}ï¿½_x001d_ï¿½xsï¿½_x0008_ï¿½_x0008_ï¿½_x0008_ï¿½_x0008_ï¿½_x0008_ï¿½</t>
  </si>
  <si>
    <t xml:space="preserve">_x0004_ï¿½ï¿½Wï¿½Mï¿½Aï¿½_x0007_ML*b_x000e_ï¿½ï¿½ï¿½J%_x0013_ï¿½}xr*_x0005_Ñ—_x001e_ï¿½ï¿½zï¿½5&gt;ï¿½_x0006_ï¿½&gt;+ï¿½ï¿½ï¿½_x0017_1_x000e_U_x000c_ï¿½(ï¿½SV+_x0001_ï¿½Wï¿½.ï¿½Pï¿½|ï¿½ï¿½ï¿½ï¿½ï¿½O%ï¿½ï¿½ï¿½(obhoï¿½ï¿½ï¿½.ï¿½ï¿½ï¿½ï¿½_x000f_ï¿½ï¿½Rï¿½_x000b_ï¿½ï¿½kï¿½Viï¿½ï¿½r&amp;%ï¿½Û½yï¿½Fï¿½ï¿½lÚ¨ï¿½b_x0016_&gt;~ï¿½X.Ï¸^_x0005_Sï¿½_x0013_&amp;ï¿½ï¿½'ï¿½ï¿½ï¿½ï¿½_eR|ï¿½ï¿½eï¿½ï¿½m_x0018__x001b_ï¿½Eï¿½gï¿½ï¿½ï¿½O5tï¿½ï¿½ï¿½ï¿½ï¿½z]ï¿½ï¿½ï¿½"ï¿½ï¿½Bï¿½ï¿½O6(_x0017_ï¿½_x0014__x0002_ï¿½MÄ‘s_x0017__x001d_9ï¿½_x0019_ï¿½ï¿½_x0001_8_x0007_ï¿½_x0003_6 H_x0002_ï¿½ï¿½_x0010_&amp;%ï¿½2ï¿½dYJKï¿½ï¿½ï¿½ï¿½ï¿½W_x0017_ï¿½ï¿½&gt;Üï¿½_x0007_ï¿½8ï¿½_x0003_ï¿½</t>
  </si>
  <si>
    <t xml:space="preserve">ï¿½_x0018_SvS_x001b_Bwi_x0001_ï¿½ï¿½ï¿½ï¿½ï¿½ï¿½aï¿½ï¿½ï¿½hÒ_x0006_ï¿½_x0011_ï¿½Azï¿½}Hï¿½aï¿½n}ï¿½4ï¿½kï¿½_x001c_ï¿½_x0003_p_x000e_ï¿½_x0001_8_x0007_ï¿½ï¿½Nrï¿½$ï¿½Mq_x0013_Wï¿½lï¿½ï¿½ï¿½ï¿½Î¿ï¿½_x001d_Cï¿½ï¿½_x0010_Â¢ï¿½ï¿½c[NW</t>
  </si>
  <si>
    <t xml:space="preserve">ï¿½ï¿½Zï¿½_x0005_w+&amp;5ï¿½'</t>
  </si>
  <si>
    <t xml:space="preserve">6ï¿½ï¿½|`_x0011__x0002_aï¿½ï¿½bï¿½Ï­ï¿½ï¿½ï¿½Lï¿½ï¿½u}ï¿½tz|ï¿½ï¿½ï¿½449ï¿½#ï¿½Aï¿½ï¿½|ï¿½Aï¿½t21)Ñƒï¿½ï¿½Ah*`ï¿½ï¿½2ï¿½Òªï¿½ï¿½Å•ï¿½ï¿½_x001c_ï¿½_x000f_r_x0013_&amp;!Lï¿½ï¿½Ë¯Ó‹Iï¿½at/Kï¿½$ÊŠCï¿½_x0017_g[ï¿½ï¿½ï¿½_x0010__x000b_%_x001f_ï¿½ï¿½_x0011_Xï¿½ï¿½ï¿½ï¿½ï¿½á³…Kf_x000c_ï¿½?ï¿½_x0015_ï¿½li_x0013_ï¿½mnï¿½h_x0007_ï¿½&amp;ï¿½ä³¹ï¿½_x0019_ï¿½ï¿½ï¿½Y#n"ï¿½ï¿½ï¿½vï¿½ï¿½Ivï¿½_x0008_ï¿½ï¿½_x001c_ï¿½W_x000e_ï¿½e{ï¿½ï¿½mk	}l_x0010__x0002_^x_x0013_ï¿½Üˆ+_x0011_w&amp;_x001c_ï¿½m_x000e_ï¿½H!_x001e_ï¿½Cï¿½ï¿½[ï¿½fï¿½ï¿½ï¿½XCÙ¦ï¿½ï¿½ï¿½ï¿½ï¿½cï¿½ï¿½ï¿½_x0006_ï¿½&gt;ï¿½ï¿½;ï¿½ï¿½Cï¿½Î•î œ"_x0001__x0002_ _x0002_ _x0002_ _x0002_ _x0002_ ï¿½ï¿½_x0008_Ä´ï¿½ï¿½:nbï¿½ï¿½Sï¿½ï¿½ï¿½?ï¿½ï¿½Î®ï¿½B_x0018_ï¿½ï¿½	wvï¿½ï¿½ï¿½ï¿½ï¿½3ï¿½ï¿½P_x0016_ï¿½ï¿½ï¿½Ô´:Wï¿½ï¿½8tï¿½ï¿½%_x000b_ï¿½ï¿½|teï¿½ï¿½ï¿½ï¿½Ù³gï¿½'ï¿½ï¿½ï¿½ï¿½ï¿½ï¿½ï¿½mï¿½ï¿½Ã•ï¿½ï¿½ï¿½w4+ï¿½"ÃF*ï¿½F:ï¿½ï¿½_x0015_ï¿½sÕ¡ï¿½ï¿½CUï¿½ï¿½ï¿½:</t>
  </si>
  <si>
    <t xml:space="preserve">_x001a_ï¿½ï¿½Bï¿½2^ï¿½_cï¿½$ï¿½p.ï¿½Fï¿½ï¿½bzB_x0005_ï¿½ï¿½L&lt;nï¿½{WH?ï¿½Iï¿½ï¿½ï¿½ujï¿½cr[*_x001a_ï¿½Ê½ï¿½$</t>
  </si>
  <si>
    <t xml:space="preserve">q_x0013_ï¿½ÓŒ\ï¿½s_x0008__x0010_7_x0011_w_x000b__x000e_'8_x0007_ï¿½_x001c_ï¿½ï¿½_x001c_Xï¿½_x000e_|#S</t>
  </si>
  <si>
    <t xml:space="preserve">_x001a_ï¿½ï¿½_x0018_ï¿½ï¿½Zï¿½_x0018_gp_x0007_ï¿½ï¿½</t>
  </si>
  <si>
    <t xml:space="preserve">_x000e_à°ƒ_x001c_ï¿½g9ï¿½ï¿½Z ï¿½^ï¿½wï¿½ï¿½Cwtï¿½_x001c_ï¿½xï¿½jï¿½S_x001b_ï¿½zï¿½ï¿½4ï¿½ï¿½ï¿½ulï¿½ï¿½VÈºbï¿½mï¿½</t>
  </si>
  <si>
    <t xml:space="preserve">ï¿½Ya</t>
  </si>
  <si>
    <t xml:space="preserve">_x0007_ï¿½_x001c_ï¿½_x0003_p_x000e_ï¿½_x0001_8_x0007_vï¿½_x0003_Uï¿½ï¿½:nbÒ¸ï¿½2_x0008_ï¿½ï¿½&amp;yï¿½zï¿½_u_x0016_ï¿½+1Dï¿½_x0007__x000f_ï¿½ï¿½D_x000c_)ï¿½4Å‹_x000b_ï¿½tJ?xï¿½_x0016_ï¿½6p |W.ï¿½ï¿½~ï¿½ï¿½tï¿½^+um_x001b_V!_x0019_ï¿½ï¿½ï¿½ï¿½*ï¿½ï¿½$%_x0016_ï¿½.ï¿½ï¿½ï¿½_x001d_])ï¿½bï¿½Iï¿½ï¿½ï¿½ï¿½_x001c_ï¿½Rbï¿½ï¿½_x0011_ï¿½"}|ï¿½Ljï¿½ehq%ï¿½=\ï¿½ï¿½ï¿½WJ:ï¿½uXì¼¹_x0003_[ï¿½ï¿½9ï¿½ï¿½ï¿½(ï¿½#f</t>
  </si>
  <si>
    <t xml:space="preserve">bï¿½ehï¿½&amp;ï¿½yyrï¿½ÄŠï¿½Vo/Ý«ï¿½×†r.ï¿½JGï¿½ï¿½2ï¿½j+@7ï¿½!Kï¿½Ã¹Xï¿½Twï¿½ï¿½ï¿½ï¿½yUsï¿½ï¿½ï¿½Mï¿½Wï¿½</t>
  </si>
  <si>
    <t xml:space="preserve">ï¿½Â‰_x0005__x0007_ï¿½_x001c_ï¿½o_x000e_Tï¿½D[#ï¿½_x000e_Zï¿½Tï¿½ï¿½ï¿½JL_x000b_ï¿½L&lt;ï¿½tï¿½</t>
  </si>
  <si>
    <t xml:space="preserve">$</t>
  </si>
  <si>
    <t xml:space="preserve">_x000e_p`ï¿½8ï¿½\ï¿½Yê¶¸ï¿½ï¿½ÎŸï¿½n8hï¿½_x000f_ï¿½#=ï¿½zï¿½5ï¿½.ï¿½ï¿½Yï¿½ï¿½vï¿½qÒ ;=ï¿½ï¿½?ï¿½_x0002__x0001__x0010__x0001__x0010__x0001__x0010__x0001__x0010__x0001__x0010_ï¿½M_x0004_ï¿½È·_x0012_7QVï¿½ï¿½ï¿½rï¿½ï¿½t:Q\ï¿½ï¿½É¶yï¿½$ï¿½ï¿½ï¿½]Wlp_x0011_L!ï¿½'ï¿½ï¿½_x0017_ï¿½lï¿½!iï¿½ï¿½ï¿½gï¿½$!ï¿½UÃ%ï¿½JVvï¿½(\ï¿½ï¿½w=Wï¿½ï¿½ï¿½Dï¿½ï¿½Eï¿½ï¿½ï¿½fÓ¤ ï¿½=Bc_x001a_#ï¿½ï¿½ï¿½ï¿½ï¿½uï¿½ï¿½mï¿½_x001d_ï¿½x_x0011__x0003_r=ï¿½:ï¿½HKhï¿½ï¿½ï¿½ï¿½M_x000c_ï¿½ï¿½ï¿½ï¿½ï¿½!Öšï¿½;{ï¿½ï¿½clï¿½ï¿½(e_x000b_&lt;Mï¿½ï¿½ï¿½Nï¿½vï¿½kï¿½_x0015_ï¿½v!q_x0013_wï¿½Ù¤Tï¿½_x0010_ n"ï¿½ï¿½;ï¿½ï¿½	ï¿½$ï¿½'</t>
  </si>
  <si>
    <t xml:space="preserve">_x000e_p_x000e__x001c_ _x0007__x0016_2aDLï¿½cï¿½ï¿½aï¿½ï¿½_x001d_tb_x0011_C_x0011_ï¿½$_x001c_ï¿½Fï¿½ï¿½9_x001d_.d~;3ï¿½Gï¿½ï¿½ï¿½Ú³ï¿½ï¿½8_x001b__x000c_4ï¿½ï¿½UÉ’_x0012_ï¿½Jï¿½_x0012_ï¿½ï¿½_x0007_ï¿½i_x0004_ï¿½?|</t>
  </si>
  <si>
    <t xml:space="preserve">lï¿½2ï¿½ï¿½!&amp;ï¿½</t>
  </si>
  <si>
    <t xml:space="preserve">ï¿½_x0003_p_x000e_ï¿½_x0001_8_x0007_ï¿½_x001c_ï¿½1_x000e_ï¿½ï¿½ï¿½%nï¿½ï¿½_x0002_ï¿½sIï¿½ï¿½ï¿½ï¿½Jï¿½-ï¿½aï¿½nï¿½_x0012_`ï¿½_x0016_0ï¿½ï¿½ï¿½_x000f_ï¿½c7ï¿½ï¿½ï¿½7ï¿½Vï¿½_x0006__x0016_ï¿½ï¿½ns</t>
  </si>
  <si>
    <t xml:space="preserve">ï¿½ï¿½Uï¿½_x0012__x0016_)qï¿½ï¿½y3ï¿½ï¿½ï¿½V2ï¿½Ê½ï¿½.ï¿½fï¿½$ï¿½_x0019_ÑœSï¿½ï¿½lHï¿½.ï¿½mN&gt;ï¿½ï¿½_x001e_ï¿½ï¿½xï¿½ï¿½DnjSï¿½ß„F)ï¿½ï¿½yï¿½)U_x001e_ï¿½ï¿½Ì‰ï¿½Oï¿½(ï¿½ï¿½ï¿½Aï¿½Üœï¿½ï¿½NLYï¿½ï¿½5ï¿½l_x0012_ï¿½ï¿½ï¿½=ï¿½=Kï¿½abï¿½c4ï¿½_ï¿½_x0004_ï¿½_x001c_ï¿½rCï¿½ï¿½ï¿½ï¿½cï¿½#cÆ­ï¿½^ï¿½ï¿½ï¿½ï¿½ï¿½ï¿½ï¿½\ï¿½ï¿½Dï¿½ï¿½_x0001_8_x0007_ï¿½ï¿½_x0003_ï¿½%ï¿½ï¿½_x000c_ï¿½jï¿½ï¿½ï¿½ï¿½ï¿½ GLï¿½Nï¿½%ï¿½_x0013__x000e_Eï¿½ï¿½p`g8ï¿½_x0006_ï¿½ï¿½_x001e_Nï¿½ï¿½ï¿½_x001e_ï¿½vxï¿½ï¿½_ï¿½ï¿½ï¿½ï¿½:ï¿½ï¿½(ï¿½_x000e_È£ï¿½1ï¿½ï¿½ï¿½ï¿½ï¿½K8	_x0002_ _x0002_ _x0002_ _x0002_ _x0002_ ï¿½{_x0008_ï¿½ @ï¿½zï¿½ï¿½ï¿½xï¿½ï¿½}oÞ¾ï¿½:ï¿½aï¿½8ï¿½_x001b_O"ï¿½ï¿½çŒ±Aï¿½ï¿½Snï¿½^ï¿½ï¿½Âžï¿½eØ¨ï¿½aï¿½ï¿½_x001d_?ï¿½wpï¿½(ï¿½aï¿½Ceï¿½_x000b_ï¿½-ï¿½e$ï¿½ï¿½ï¿½ï¿½ï¿½ï¿½ï¿½mHï¿½ï¿½ï¿½ï¿½ï¿½ï¿½Fï¿½ÃªT	ï¿½pjï¿½Ñ°ï¿½</t>
  </si>
  <si>
    <t xml:space="preserve">ï¿½Sï¿½+ï¿½-Nï¿½$rVnÈ¸F_x001f_ï¿½ï¿½EvTï¿½ï¿½ï¿½ï¿½ï¿½0ï¿½Æªï¿½_x001c__x0013_2ï¿½hc_x001d_ï¿½ï¿½-pï¿½ï¿½ï¿½ï¿½_x0006_ï¿½[ ï¿½I_x0004_ï¿½ï¿½ï¿½ï¿½</t>
  </si>
  <si>
    <t xml:space="preserve">ï¿½_x001f__x001c_ï¿½_x0003_p_x000e_ï¿½9_x000e_ï¿½ï¿½ï¿½iï¿½ï¿½_x0011_ï¿½ï¿½W_x001a_ï¿½mN=ï¿½ï¿½ï¿½iï¿½`8_x0002_ï¿½ï¿½Nqï¿½ï¿½cIï¿½ï¿½Xï¿½_x001b_ï¿½Í®_x001d_ï¿½ï¿½^ï¿½ï¿½u&amp;_x0011_ï¿½_x001d_ï¿½ï¿½ï¿½qh×¤Õ‚ÉhKxï¿½Wï¿½ï¿½ï¿½ï¿½ï¿½ï¿½jï¿½ï¿½&gt;_x0017_xï¿½Æ©_x0007_ï¿½_x001c_ï¿½_x0003_p_x000e_ï¿½_x0001_8pï¿½_x001c_ï¿½ï¿½_x0012_ï¿½ï¿½&amp;ï¿½;ï¿½ï¿½Å…ï¿½_x0002_ï¿½{ï¿½^ï¿½ï¿½ï¿½oÞ¼ï¿½Bï¿½Ë‹K{ï¿½</t>
  </si>
  <si>
    <t xml:space="preserve">ï¿½ï¿½_x0007_P_x000c_ï¿½ï¿½b_x0013__x0016_ï¿½ï¿½ï¿½ï¿½3GV&amp;ï¿½ï¿½z!%ï¿½ï¿½ï¿½7ï¿½cï¿½ï¿½qï¿½ï¿½ï¿½ï¿½bKLï¿½ï¿½ï¿½ggï¿½Ñ‘ï¿½ï¿½|ï¿½_x0019_ï¿½ï¿½uQï¿½_x0015__x0007_Ñ²ï¿½ï¿½ï¿½rgï¿½ï¿½ï¿½ï¿½()Sï¿½5)Qï¿½ï¿½ÝŒYï¿½Iï¿½_x0012_ï¿½ï¿½c_x0013_*ï¿½uï¿½ï¿½ï¿½O*-ï¿½ï¿½qDï¿½]B9Zï¿½ï¿½ï¿½Hï¿½Dï¿½ï¿½ï¿½ï¿½[ï¿½&amp;ï¿½ï¿½MÄµï¿½ï¿½ï¿½ï¿½ï¿½ÆŸï¿½ï¿½}ï¿½_x001c_ï¿½W_x000e_ï¿½N&amp;nHï¿½}ï¿½ï¿½iï¿½_x0012_MOL} ï¿½ï¿½ï¿½G}Hï¿½ï¿½_x0006_ï¿½]ï¿½ï¿½0ï¿½ï¿½5ï¿½_x000c_~ï¿½pï¿½Dï¿½ï¿½ï¿½ï¿½ï¿½_x001f_h]ï¿½Mï¿½ï¿½ï¿½ï¿½ï¿½ï¿½#?ï¿½ï¿½ï¿½ï¿½ï¿½5ï¿½/ï¿½/%</t>
  </si>
  <si>
    <t xml:space="preserve">_x0002_ _x0002_ _x0002_ _x0002_ _x0002_ ï¿½ï¿½_x0008__x0014_GZ_x001d_71&lt;ï¿½zï¿½_x001f_ï¿½Fï¿½ï¿½ï¿½)^_x001e__x0019_q[-b&amp;ï¿½Ñ£ï¿½yï¿½ï¿½</t>
  </si>
  <si>
    <t xml:space="preserve">'|F@cï¿½ï¿½ï¿½ìƒŠï¿½(ï¿½ï¿½_x0015_ï¿½|_x0001_D*ï¿½</t>
  </si>
  <si>
    <t xml:space="preserve">ï¿½ï¿½ï¿½_x0012__x0011_ï¿½oï¿½_x0016_Eæ Œqï¿½d:ï¿½ï¿½ï¿½4F2q\ï¿½ï¿½ï¿½Rï¿½Ê•ï¿½ï¿½ï¿½ï¿½%&lt;mï¿½Vï¿½_x0019_ï¿½"_x001a_*ï¿½*K_x0008_ï¿½ï¿½ï¿½_x001d__x001f__x001f_ï¿½ï¿½aï¿½_x000c_É³ï¿½FÉ‚25ï¿½_x0015_ï¿½*tï¿½ï¿½Rï¿½F_x0011_d1\ï¿½ï¿½ï¿½qï¿½ï¿½ï¿½ï¿½ï¿½_ï¿½=ï¿½ï¿½</t>
  </si>
  <si>
    <t xml:space="preserve">_x0011_ n"ï¿½ï¿½;ï¿½ï¿½!&gt;ï¿½_x0001_Æ‡ï¿½9ï¿½9ï¿½_x0003_+_x001c_Hï¿½Pì»¡w[Iï¿½&gt;fpkSï¿½_x001a_b_x0010_ï¿½rZï¿½ï¿½O_x001a__x001c_ï¿½ï¿½ï¿½p@ï¿½eï¿½ï¿½ï¿½ï¿½vï¿½ï¿½ï¿½+ï¿½ï¿½=ï¿½ï¿½ï¿½ï¿½ï¿½T3_x0005_CIï¿½:ï¿½iï¿½ï¿½_x000f_2ï¿½[ï¿½&amp;ï¿½_x0015_} ï¿½ï¿½ï¿½%ï¿½ï¿½ï¿½ë½‹ï¿½ï¿½+_x0013_ï¿½ï¿½_x0010_ï¿½ï¿½_x001c_8ï¿½_x0003__x001c_ï¿½_x0003_p_x000e_ï¿½_x0001_8_x0007_ï¿½ï¿½ï¿½9_x0010_ï¿½Vï¿½ï¿½ï¿½ï¿½ï¿½ï¿½rÑ™_x0006_6ï¿½kï¿½ï¿½ï¿½yï¿½;gï¿½ï¿½ï¿½{ï¿½Ê²p×ï¿½ï¿½$I^ï¿½lkPï¿½_x000b_(ï¿½ï¿½ï¿½ÇSï¿½ï¿½Ð»ï¿½ï¿½ï¿½_x0004_9ï¿½_x001a_\ï¿½ ï¿½4ï¿½I_x000b_Wï¿½Bï¿½0ï¿½ï¿½tï¿½?ï¿½_x001e_Yï¿½ï¿½;x_x001d_ï¿½bHï¿½ï¿½ï¿½_x0018_ï¿½?ï¿½ï¿½_x001b_ï¿½ï¿½Efï¿½ï¿½ï¿½-ï¿½ï¿½{=Ó½ï¿½QNxï¿½vc_x0019_BkT{ï¿½ï¿½x_x0019_×›7ï¿½Ê±Uï¿½Oï¿½ï¿½:%nï¿½ï¿½ï¿½_x000b_ï¿½ï¿½_x001d_ÇŠï¿½ï¿½ï¿½vï¿½ÕµCï¿½ï¿½6_x001c_ï¿½_x0003_{ï¿½_x0001_ï¿½ï¿½wï¿½=7}ï¿½ï¿½fï¿½R$ï¿½dXï¿½_x0012_q(ï¿½ï¿½ï¿½_x0015_7_x001e__x000e_ï¿½eï¿½ï¿½;ï¿½]ï¿½ï¿½5ï¿½pÇ¶9ï¿½ï¿½ï¿½&gt;ï¿½ï¿½Ú‘ï¿½_x0008__x000c_|5ë–£Z5ï¿½ï¿½"ï¿½_x0002__x0002_ _x0002_ _x0002_ _x0002_ _x0002_ ï¿½ï¿½_x0008_ï¿½;ï¿½ï¿½ï¿½ï¿½ï¿½_x0012_ï¿½ï¿½&amp;ï¿½=ï¿½mß¼yï¿½1Aï¿½uï¿½X_x0017_ï¿½szï¿½D{xï¿½tg:Zï¿½ï¿½Q_x0003_mï¿½qÓ¼ï¿½Q#ï¿½_x001b_Ac2ï¿½ï¿½ï¿½_x0019__x0013_ï¿½ï¿½ï¿½Tï¿½+ï¿½ï¿½3E+\ï¿½ï¿½ï¿½vrï¿½^ï¿½Q?ï¿½Jï¿½ï¿½ï¿½ï¿½ï¿½_x0014_ï¿½Ë©Ãˆï¿½vÈ˜ï¿½ï¿½ï¿½ï¿½D</t>
  </si>
  <si>
    <t xml:space="preserve">ï¿½ï¿½ï¿½ï¿½ï¿½ï¿½2ï¿½Ý»g Tï¿½ï¿½~</t>
  </si>
  <si>
    <t xml:space="preserve">`-ï¿½M.Iï¿½R&gt;ï¿½gKï¿½foï¿½*ï¿½ï¿½è•Œï¿½"}ï¿½pï¿½ï¿½ï¿½_x000f__x001b_ï¿½;ê“¸ï¿½7BH2ï¿½5_x0004_ï¿½ï¿½ï¿½ï¿½_x0007_ï¿½_x000f__x001c_ï¿½_x0003_p_x000e_ï¿½9_x000e_Ä˜ï¿½Å†ï¿½$Oï¿½"%ï¿½Cï¿½8_x0011_q(ï¿½ï¿½</t>
  </si>
  <si>
    <t xml:space="preserve">23.ï¿½_x001d_rï¿½ï¿½_x001e_Dzï¿½Ã•ï¿½ _x001b_Msï¿½ï¿½ï¿½ï¿½ï¿½}=ï¿½EJÜ²21VÅ¦ï¿½ï¿½ï¿½_x001a_ï¿½ï¿½Óž/n9\ï¿½p_x000e_ï¿½_x0001_8_x0007_ï¿½_x001c_ï¿½_x0003_p`g9ï¿½ï¿½`+_x0002_[_x0004_#ï¿½Pï¿½rÃ¹`vï¿½+ï¿½ï¿½I"VL_x0011_xFï¿½_x0016_/ï¿½ï¿½.}ï¿½1PPv_x001b__x001f_ï¿½ï¿½_x0018_Aï¿½ï¿½h$Çžï¿½ï¿½2ï¿½8ï¿½ï¿½ï¿½cï¿½ï¿½ï¿½0_x0006_)</t>
  </si>
  <si>
    <t xml:space="preserve">\ï¿½ï¿½B_x0002_ï¿½ï¿½+1\}fï¿½LCï¿½ï¿½C</t>
  </si>
  <si>
    <t xml:space="preserve">hï¿½5Z_x001e_ï¿½ï¿½ï¿½ï¿½ï¿½ï¿½ï¿½ï¿½\Rï¿½ï¿½ï¿½Eï¿½ï¿½ï¿½_x0014_ï¿½~ï¿½8&gt;&gt;VZ'ï¿½5ê¼…Nï¿½_x001e_ï¿½Q7UYmï¿½Ó‰ï¿½q_x001a_ï¿½ï¿½mï¿½ï¿½=5ï¿½ï¿½_x0014_ï¿½r6ï¿½ï¿½ï¿½_ï¿½ï¿½ï¿½ï¿½Nï¿½uï¿½ï¿½ï¿½3ï¿½ï¿½ï¿½qï¿½&amp;ï¿½sï¿½Lï¿½ï¿½Rï¿½ï¿½ï¿½_x001c_ï¿½_x0003_{ï¿½_x0001__x0007__x001f_ï¿½Ý‘_x0002_ï¿½wï¿½V-ï¿½ï¿½6_x0013_'ï¿½ï¿½&lt;Iï¿½ï¿½_x0012_q%ï¿½Jï¿½q_x000e_è™I8ï¿½ï¿½Xï¿½ï¿½ï¿½Gï¿½ß_x0007_ï¿½ï¿½ï¿½ï¿½~ï¿½ï¿½m</t>
  </si>
  <si>
    <t xml:space="preserve">jï¿½ï¿½Æºï¿½k_x001e_1rï¿½ï¿½ï¿½ï¿½Ì–ï¿½@_x0004_@_x0004_@_x0004_@_x0004_@_x0004_n_x0012_ï¿½â±«ï¿½&amp;ï¿½</t>
  </si>
  <si>
    <t xml:space="preserve">4ï¿½ï¿½Jï¿½ï¿½/_x0015_LAï¿½ï¿½ï¿½_x001d_Rï¿½..ï¿½ï¿½bï¿½b_x0011_&amp;ï¿½W_x0017_7ï¿½_x000c_oï¿½_x0008__x000b_ï¿½ï¿½×¯ï¿½_x000c__x0006_ï¿½mÙ–_x0012_ï¿½_x0017_ï¿½ï¿½^7nï¿½Ç_ï¿½oï¿½ï¿½yï¿½zï¿½ï¿½ï¿½ï¿½/_x0018_Fï¿½ï¿½ï¿½ï¿½ï¿½G_x0012__x000b_mï¿½ï¿½_x001c_L1FP_x0005_ï¿½_x0018_Mï¿½8hï¿½ï¿½_x001c_ï¿½q:ï¿½&lt;ï¿½ï¿½ï¿½)4ï¿½7ï¿½ï¿½ï¿½ï¿½(+5ï¿½Jï¿½Uï¿½6_x0006_ï¿½-ï¿½ï¿½xSï¿½$ï¿½ï¿½Aï¿½ï¿½ï¿½8rï¿½#ï¿½ï¿½ï¿½ï¿½Mï¿½_x0003_pï¿½ï¿½8`ï¿½_x000f_ï¿½ï¿½jï¿½ï¿½5tï¿½15=ï¿½]ï¿½</t>
  </si>
  <si>
    <t xml:space="preserve">_x0012_mU`ï¿½+ï¿½wLï¿½ï¿½_x0013_+ï¿½"ï¿½4_x001c_ï¿½pï¿½+sï¿½_x0002_ï¿½ï¿½ï¿½O_x001b_Ö—ï¿½]ï¿½xï¿½:ï¿½vDï¿½~&amp;ï¿½pï¿½i$9_x001e_5ï¿½ï¿½ï¿½?nï¿½ï¿½ï¿½_x0015_}_x001c_ï¿½_x0007_ï¿½6ï¿½ï¿½ï¿½_x0015_ï¿½zï¿½?ï¿½ï¿½Å½ï¿½x_x0005_eï¿½ï¿½:~_x000e_ï¿½ï¿½Æ†ï¿½ï¿½p)ï¿½5ï¿½_x0001__x001c_ï¿½_x001c_ï¿½_x0003_p_x000e_ï¿½C_x000e_ï¿½[ï¿½ï¿½ï¿½ï¿½Éï¿½ï¿½ï¿½ï¿½ï¿½ï¿½Ø¼tË¿ï¿½ï¿½ï¿½ï¿½ï¿½$Sï¿½c_x0012_ï¿½ï¿½ï¿½pï¿½M&amp;vï¿½ï¿½7ï¿½X#9ï¿½&lt;~ï¿½ï¿½ï¿½_ÒŽM_x0013_Rï¿½ï¿½vqQ_x0004_ï¿½ï¿½ï¿½3ï¿½ï¿½r_x0019_ï¿½Jï¿½6:_x0014_#fd\cï¿½ï¿½ï¿½ï¿½ï¿½6ï¿½ï¿½zï¿½ï¿½gï¿½ï¿½ï¿½ï¿½iï¿½ï¿½t~&gt;ï¿½_x001c_Xï¿½'ï¿½ï¿½ï¿½4_x001a__x000e_ß¾}ï¿½?ï¿½aï¿½ï¿½{å¯´_x000e__x0019__x0010_ï¿½~Qï¿½ï¿½_x000e_Mï¿½ï¿½ï¿½ï¿½ï¿½_x0018__x000e_ï¿½Pmuï¿½ï¿½6ï¿½ï¿½ï¿½mï¿½</t>
  </si>
  <si>
    <t xml:space="preserve">_x0019_ï¿½Nï¿½2_x0017_KAyWï¿½=sï¿½9@ï¿½Dï¿½:{ï¿½ï¿½QLï¿½Vï¿½0m</t>
  </si>
  <si>
    <t xml:space="preserve">_x000e_p_x000e_ï¿½;_x0007_z6_x0006_ï¿½kï¿½^Oï¿½ï¿½î¬¸k_x0016_7Ñ·ï¿½p)ï¿½_x001d_ï¿½ï¿½ï¿½_x0001__x000e_|+_x000e_ï¿½ï¿½@ï¿½p8ï¿½ï¿½Cï¿½ï¿½7U$ï¿½f6ï¿½ï¿½×†ï¿½ï¿½vxqÖžï¿½ï¿½c_x001b_ï¿½ï¿½ï¿½ï¿½_x0003__x0004_@_x0004_@_x0004_@_x0004_@_x0004_@`ï¿½_x0011_ï¿½!ï¿½ï¿½ï¿½ï¿½ï¿½!ï¿½ï¿½ï¿½nï¿½ï¿½ï¿½_x0006_Eï¿½ï¿½ï¿½ï¿½Iï¿½_x0018_ï¿½ï¿½ï¿½o%ï¿½ï¿½zPï¿½ï¿½ï¿½]ï¿½_x0018__x0017_Gï¿½+ï¿½ï¿½7Ã½ï¿½êœžï¿½ï¿½ï¿½/	ï¿½6ï¿½ï¿½ï¿½lcï¿½^ï¿½wRUï¿½Cï¿½ï¿½ï¿½]Iï¿½ï¿½]ï¿½ï¿½2ï¿½Ü‡ï¿½ï¿½ï¿½_x0013_ï¿½3_x001c_ï¿½///ï¿½[ï¿½ï¿½_x001b__x001e_ï¿½ï¿½Tï¿½\_x0013_Rbiï¿½_x001f_~ï¿½Aï¿½ï¿½Fï¿½+uLS5~ï¿½ï¿½ï¿½ï¿½_x0004_sï¿½{ï¿½_x0008__x0010_7_x0011_g_x001e_ï¿½L8_x0007_ï¿½_x001c_ï¿½s_x001c_ï¿½ï¿½xï¿½ÎŸi;_x0013_ï¿½_x0012_+_x0017__x0014_ï¿½_x001d_ï¿½ï¿½Gï¿½dï¿½ï¿½Þ»$m\ï¿½ï¿½ï¿½p(æ§µr_x000c_Oï¿½ï¿½ï¿½ï¿½_x001d_i!Tstqï¿½Xï¿½ï¿½ï¿½ï¿½|ï¿½]Ïªï¿½_x001d__ï¿½I_x001b_ï¿½?Ap5ï¿½)_x0006__x0007_pï¿½_x0003_p_x000e_ï¿½_x0001_8_x0007_&gt;ï¿½_x0003_ï¿½*ï¿½pï¿½ï¿½ï¿½Oï¿½ï¿½ï¿½p._x0016_ï¿½mï¿½ï¿½ï¿½ï¿½Uï¿½ï¿½sï¿½ï¿½9ï¿½ï¿½yï¿½ï¿½ï¿½ï¿½ï¿½ï¿½ï¿½_x0017_^ï¿½ï¿½_x001d_wï¿½_x0006_ï¿½ï¿½_x001a_ï¿½ï¿½Í›ï¿½Lï¿½ï¿½ï¿½ï¿½|ï¿½ØŽï¿½ï¿½Yï¿½ï¿½[ï¿½/ï¿½eï¿½\ï¿½cï¿½~3ï¿½dï¿½_x001e_ï¿½ï¿½ï¿½Y%ï¿½ï¿½ï¿½ï¿½ï¿½</t>
  </si>
  <si>
    <t xml:space="preserve">nï¿½|~q1ï¿½0ï¿½mkï¿½#ï¿½_ï¿½-ï¿½</t>
  </si>
  <si>
    <t xml:space="preserve">F	U;ï¿½zï¿½ï¿½ï¿½ï¿½:ï¿½ï¿½uï¿½r_x0005_ï¿½_ï¿½Fï¿½Û¦\ï¿½ï¿½ï¿½59@ï¿½D_x001c_&lt;ï¿½ï¿½ï¿½ï¿½ï¿½hï¿½_x0002_&lt;ï¿½ï¿½p`?8ï¿½G_x001b_ï¿½_x0007_ï¿½^ï¿½ï¿½ï¿½ï¿½ï¿½_x0011_ï¿½Bï¿½^ï¿½)~+'_x0016_ï¿½ï¿½_x0005__x0008__x0007_ï¿½xXï¿½+ï¿½t:U9ï¿½mï¿½8nï¿½_x000f_ï¿½ï¿½ï¿½ï¿½T;_x0017__x000f_}_x0018_ï¿½ï¿½8ï¿½ï¿½c ï¿½_x0001__x0002_ _x0002_ _x0002_ _x0002_ _x0002_ ï¿½ï¿½_x0008__x0014_7[_x001d_7QZï¿½ï¿½/_x0019_ï¿½L_x0015_sï¿½ï¿½'_x001d_ï¿½ï¿½ï¿½ï¿½gï¿½&lt;ï¿½bÏ¢*$ï¿½ï¿½dï¿½eï¿½_o0zï¿½ï¿½ï¿½ï¿½ï¿½6ï¿½_x001c_ï¿½_x0016_ï¿½ï¿½{ï¿½Nï¿½*ï¿½ï¿½YÊ¹-_x0013_ï¿½ï¿½vï¿½ï¿½ï¿½_x0018_Nï¿½ï¿½ï¿½%)Nï¿½"ï¿½Hï¿½2ï¿½%mFjï¿½ï¿½c9Zï¿½!pâ›¾_x0016__x000c_ï¿½Hï¿½|}ob_x0014_P:ï¿½_x0011_&gt;ï¿½WN&amp;R4ï¿½ï¿½Eï¿½ï¿½ï¿½ï¿½ï¿½ï¿½ï¿½ï¿½@ï¿½ï¿½ï¿½8rï¿½#ï¿½ï¿½â¥™_x0010_H_x001b_ï¿½ï¿½_x0001_8ï¿½oï¿½ï¿½_x001e_ï¿½ï¿½u_x0016_ï¿½Ýƒ{ï¿½]Â·Rï¿½ï¿½O{ï¿½ï¿½ï¿½mï¿½ï¿½rg9ï¿½{</t>
  </si>
  <si>
    <t xml:space="preserve">/6_x001c_ï¿½_x000e_ï¿½ï¿½s:ï¿½ï¿½ï¿½ï¿½ï¿½Nï¿½aï¿½=:=ï¿½ï¿½lC\ï¿½ï¿½ï¿½\ï¿½ï¿½\_x0015_ï¿½y7ï¿½ï¿½</t>
  </si>
  <si>
    <t xml:space="preserve">ï¿½ï¿½_x0007_ï¿½_x001c_ï¿½_x0003_p_x000e_ï¿½_x0001_8_x0007_ï¿½</t>
  </si>
  <si>
    <t xml:space="preserve">_x0007_LNï¿½_x0014_71\tï¿½ï¿½ï¿½H_x0007_Rï¿½ï¿½ï¿½ï¿½;ï¿½ï¿½_x000f__x001f_</t>
  </si>
  <si>
    <t xml:space="preserve">~ï¿½|nï¿½lÎ›ï¿½ï¿½ï¿½dï¿½Mnï¿½ï¿½ï¿½ï¿½(ï¿½ï¿½d_x001b_&gt;HJï¿½ï¿½ï¿½ï¿½ï¿½K_x0016__x0014_P%ï¿½ï¿½ï¿½D9ï¿½_x000e_ï¿½[ï¿½&amp;ï¿½ï¿½Vï¿½ï¿½_x0005_ï¿½ï¿½ï¿½ï¿½eï¿½ï¿½2_x0010_ï¿½c||lï¿½ï¿½n_x0019_ï¿½Dn*gï¿½_x0015_c_x001d_ï¿½EsL_x0018__x0006_ï¿½!(~ï¿½qS.ï¿½Iï¿½_x001e_ï¿½RRb_x001d__x0003_rï¿½ï¿½ï¿½Md_x000c_ï¿½ï¿½9ï¿½uï¿½'nï¿½~ï¿½Up_x001d_ÑŽp_x000e_ï¿½ï¿½ï¿½æ€½ï¿½&amp;_x0013_ï¿½ï¿½_x0004_ï¿½ï¿½ï¿½Ò¶`ï¿½Xï¿½Ipï¿½!ï¿½Kï¿½[qï¿½</t>
  </si>
  <si>
    <t xml:space="preserve">Wbï¿½ij_x0003_m{ï¿½ï¿½_x001f_ï¿½ï¿½ï¿½zï¿½FGï¿½\_3ï¿½3ï¿½L_x001b_ï¿½_x0001__x0010__x0001__x0010__x0001__x0010__x0001__x0010_ï¿½}Gï¿½ï¿½ï¿½/ï¿½Mtï¿½ß›7og3sï¿½ï¿½ï¿½g[vnrï¿½ï¿½O_x000f__x001f_&gt;\ï¿½ç³«zï¿½Ì¶_x001e_ï¿½ï¿½ï¿½qï¿½ï¿½ï¿½ï¿½ï¿½ï¿½G?ï¿½X_x001c_{ï¿½ï¿½g!}rï¿½ï¿½_x001f_ï¿½_x001c_Þ¿ï¿½hï¿½ï¿½ï¿½LB_x0007_ï¿½h'ï¿½yï¿½ï¿½ï¿½ï¿½ï¿½OC_x0002_\/[)gDXï¿½_x0011__x001e_Í«ï¿½_x0017_9{ï¿½ï¿½É‰lï¿½ï¿½ï¿½ãŸž&lt;yï¿½ï¿½ï¿½ï¿½}_x0016__x0016_ï¿½ï¿½ï¿½s?Jï¿½ï¿½jï¿½ï¿½Eï¿½ï¿½'q_x0013_ï¿½_x0008_oï¿½ï¿½ï¿½_x0010_ n"ï¿½_x001f__x001c_?p_x000e_ï¿½_x0001_8ï¿½ï¿½_x001c_Hï¿½ï¿½(Wï¿½ï¿½%ï¿½Bï¿½ï¿½)ï¿½Xtï¿½jrYï¿½ï¿½|ï¿½_x0007_ï¿½_x0005__x0007_ï¿½Xï¿½ï¿½cï¿½ï¿½Ã­_x0018_Rbï¿½ï¿½_x0007_Ã‡ï¿½#_x001f_ï¿½Ú ï¿½_x0006_ï¿½ï¿½cQï¿½_x0013_(ï¿½ï¿½_x0018_jï¿½_x0018_ï¿½48ï¿½_x0001_8_x0007_ï¿½_x001c_ï¿½_x0003_p_x000e_ï¿½ï¿½;Ïj)a_x001d_7Ñ¶_x000f_}ï¿½Zï¿½_x0004_ï¿½_x0012_}_x0014_Pï¿½ï¿½\_x001f__x000b_h_x001c__x0011_Rï¿½ï¿½_x0006_lï¿½ï¿½ï¿½Kiï¿½Wï¿½Pï¿½ï¿½ï¿½ï¿½~ï¿½xï¿½Ò†ï¿½ï¿½9Ö˜ï¿½+1DJï¿½_x0012_cï¿½ï¿½ï¿½qï¿½É›!ï¿½ï¿½5Oï¿½ï¿½]yyiï¿½_sO*#ï¿½ï¿½ï¿½uï¿½kï¿½ï¿½p[ï¿½!%ziZSï¿½lï¿½ï¿½ï¿½ï¿½_x0012_$Rï¿½hï¿½ï¿½Uï¿½S*ï¿½ï¿½ï¿½ï¿½ï¿½ï¿½~+Q!U~5Ê†Øï¿½Mï¿½Lï¿½ï¿½ï¿½ï¿½T_Gï¿½Dï¿½&lt;ï¿½ï¿½ï¿½}i_8_x0007_ï¿½</t>
  </si>
  <si>
    <t xml:space="preserve">_x0007_ï¿½rAï¿½_x0003_ï¿½Ì¥ï¿½}ï¿½ï¿½ï¿½_x000e_ï¿½v_x001a_iï¿½ï¿½ï¿½ï¿½_x000f__x001c_ï¿½aï¿½8P;_x0014_ï¿½"Y_x001f_ï¿½_x001b_cï¿½ï¿½ï¿½ï¿½9_x0012_s/N5ï¿½_x001e_ï¿½1ï¿½ï¿½uï¿½ï¿½iï¿½+~ï¿½Uï¿½ï¿½_x0018__x0004_@_x0004_@_x0004_@_x0004_@_x0004_ï¿½&amp;_x0002_E	ï¿½ï¿½&amp;ï¿½ï¿½ï¿½w}ï¿½pï¿½m3_x0010_Þ»wO_x0017_Hzï¿½MÍ’ï¿½#"ï¿½E_x000e_6hï¿½yEZï¿½ï¿½ï¿½ï¿½ï¿½ï¿½~ï¿½ï¿½_x0008_ï¿½_x0018_ï¿½_x001e_cï¿½c_x0004_?_x000c_'ï¿½_x000e_sï¿½ï¿½$ï¿½__x0008_ï¿½[_x000f_)ï¿½Z(_x0019__x0001__x001a_ONNï¿½Fï¿½ï¿½eï¿½</t>
  </si>
  <si>
    <t xml:space="preserve">ÂŒï¿½ï¿½ï¿½ï¿½ï¿½ï¿½ï¿½uï¿½ï¿½ï¿½ï¿½ï¿½gÏž?}_x001a_`ï¿½ï¿½~ï¿½ï¿½3ï¿½/dï¿½+ï¿½xï¿½euï¿½F_x0003_ï¿½Þ½muï¿½~^;ï¿½_x0018_ï¿½ï¿½ï¿½1ï¿½ï¿½ï¿½ï¿½Gï¿½ï¿½ï¿½8rvÜ‘Sï¿½ï¿½)'\ï¿½_x0003_p`ï¿½9_x0010_ï¿½[ï¿½_x0012_ï¿½;_x000e_ï¿½ï¿½_x0017_YÜ‡ï¿½0ï¿½ï¿½ï¿½rï¿½ï¿½_x000f_ï¿½6ï¿½Gï¿½ï¿½63ï¿½_x001a_ï¿½4ï¿½uï¿½ï¿½_x0013_</t>
  </si>
  <si>
    <t xml:space="preserve">ï¿½mï¿½_x0018_ï¿½ï¿½lXiï¿½ï¿½_x0005_1kï¿½Cqï¿½Vbnnï¿½ï¿½?ï¿½D×€_x0003__x001c_ï¿½_x0003_p_x000e_ï¿½_x0001_8_x0007_ï¿½ï¿½'9ï¿½_x000b_lï¿½a_x000c_ï¿½Ã¥ï¿½_x001c_KOgï¿½ï¿½f[ï¿½ï¿½QCï¿½ï¿½ï¿½:_x0019__x0013_ï¿½6fYy&gt;ï¿½ï¿½_x001f__x0017_y.ï¿½&amp;ï¿½ï¿½_x0004_ï¿½{~Û¬_x0001_ï¿½ï¿½ï¿½ï¿½ï¿½ï¿½_x0012__x0002_CJt_x0019_ï¿½&amp;&amp;_x0014_41I_v//ï¿½ï¿½ï¿½_x0015__x0004_ï¿½5)1rï¿½M&amp;&amp;_x0010_ï¿½ãŠ¸ï¿½Vï¿½3-&amp;ï¿½_x001d__x000b_&lt;ï¿½ï¿½Ykï¿½rï¿½ï¿½ï¿½nï¿½ï¿½ï¿½ï¿½ï¿½Pï¿½ï¿½ï¿½ï¿½iï¿½%!ï¿½:nï¿½Ù¾ï¿½ï¿½ï¿½Yï¿½ï¿½j_x0015_6ï¿½.Kï¿½ï¿½sK_x000c_È­ç‰›ï¿½mï¿½Xï¿½Î_x001f_ï¿½ï¿½ï¿½kç®¸v('\ï¿½_x0003_pï¿½p8ï¿½ï¿½MÔ‹ï¿½b%Zï¿½D{ï¿½ï¿½ï¿½|ï¿½ï¿½pï¿½_x0003__x001c_ï¿½%_x000e_ï¿½ï¿½Mï¿½ï¿½tï¿½#ï¿½ï¿½_x0019_ï¿½Gï¿½]{ï¿½ß¾ï¿½ßmï¿½ï¿½ï¿½Zï¿½ï¿½ï¿½Wï¿½ï¿½_x001f_A_x0004_@_x0004_@_x0004_@_x0004_@ï¿½ï¿½#Pï¿½ï¿½ï¿½ï¿½&amp;6ï¿½ï¿½5C^1Ã­ï¿½ï¿½ï¿½Gï¿½ï¿½ï¿½_x0015_ï¿½lï¿½_x001b_ï¿½ï¿½=_x0013_ï¿½lï¿½ _]ï¿½!K&gt;ï¿½ï¿½ï¿½_x001e_?ï¿½ï¿½5ï¿½yï¿½ï¿½t8ifï¿½|ï¿½ï¿½A_x0008_ï¿½ï¿½ï¿½'ï¿½ï¿½ï¿½Oï¿½ï¿½nï¿½ï¿½K|ï¿½ï¿½_x001f_Þ½+ï¿½g|qï¿½ï¿½_x0012__x001f_gï¿½ï¿½ï¿½ï¿½_x0007_Mï¿½N9ï¿½gï¿½_x0014_ï¿½Ñ‚2Fï¿½ï¿½_x0015__ï¿½~=ï¿½bï¿½ï¿½_x0017_Kï¿½Wï¿½\_x000b_ï¿½ï¿½ï¿½l0X_x000c_ï¿½ï¿½Eï¿½_x0011_c_x0007_ï¿½b	ï¿½Xï¿½muï¿½_x0012_ê“¸ï¿½wï¿½!&gt;ï¿½ï¿½_x0013_7qï¿½ï¿½.8ï¿½h_8_x0007_ï¿½ï¿½ï¿½ï¿½Iï¿½ï¿½_x0005_;ï¿½_x0013_[ï¿½ï¿½R"ï¿½ï¿½ï¿½_x0001__x000e_ï¿½_x0012__x0007_Ê³ï¿½ï¿½ï¿½*ï¿½É¹m</t>
  </si>
  <si>
    <t xml:space="preserve">tt&gt;ï¿½ï¿½ï¿½ï¿½ï¿½f2Kï¿½ï¿½Oï¿½Ä¬Vï¿½ï¿½ ï¿½Sï¿½sï¿½#_x0006_Vï¿½t_x001a__x001c_ï¿½_x0001__x000e_ï¿½_x0001_8_x0007_ï¿½_x001c_ï¿½_x0003_ï¿½Ìjsï¿½:nï¿½p4_x000e_S`yï¿½SBï¿½Uï¿½ï¿½+iï¿½sï¿½ï¿½ï¿½sï¿½Ý¨ï¿½ï¿½!ï¿½mtÅFcwï¿½]ï¿½#ï¿½ï¿½Cï¿½ï¿½Oï¿½TN&gt;_x0019_ï¿½</t>
  </si>
  <si>
    <t xml:space="preserve">ï¿½_x001c_ï¿½pï¿½ï¿½R%ï¿½ï¿½ï¿½Sï¿½_x001b_ï¿½yï¿½Vï¿½qp[ï¿½ï¿½Tï¿½&amp;mï¿½_x001a_Rï¿½ï¿½Å’Ë°ï¿½ï¿½ijï¿½ï¿½4ï¿½_x001c_ï¿½ï¿½ï¿½ï¿½ï¿½ï¿½ï¿½ï¿½C)ï¿½_x0012_ï¿½|ï¿½ï¿½Å·Ã§èƒ¬d_x000c_ï¿½aX_x0012_ChT_x0014_G]ï¿½Rnr4~7ï¿½ï¿½Dy	ï¿½ï¿½Xï¿½+ï¿½^O:ï¿½`[|Dï¿½&amp;2ï¿½Ý³q_x0019_q_x0013__x000f_ï¿½é‚«ï¿½ï¿½ï¿½_x0003_p_x000e_ï¿½2_x0007_ï¿½ï¿½9ï¿½	ï¿½ï¿½ï¿½_x0016_ï¿½ï¿½DLï¿½/iï¿½</t>
  </si>
  <si>
    <t xml:space="preserve">_ß‡C1ï¿½9ï¿½_x0003_8ï¿½_x000e__x0007_V_x001d_ï¿½ï¿½ÍŽIï¿½ï¿½ï¿½Qï¿½ï¿½x4ï¿½_x0007_zï¿½ï¿½uï¿½RÆ 5_x0007__x0008_ï¿½_x0008_ï¿½_x0008_ï¿½_x0008_ï¿½_x0008_ï¿½ï¿½~"Pï¿½q+q_x0013_ï¿½TMÎµï¿½I:ï¿½ï¿½bï¿½m=ï¿½Û Æºï¿½ï¿½ï¿½ï¿½5xï¿½weï¿½SFÅ¿ï¿½ï¿½ï¿½uSï¿½sï¿½ï¿½)_x0011_.I3'Jï¿½ï¿½ï¿½!_x0017_m</t>
  </si>
  <si>
    <t xml:space="preserve">[9ï¿½Vï¿½ï¿½_x000e_-ï¿½_x0008_ï¿½=tï¿½ï¿½J9Mhï¿½Í˜_x0016_ï¿½</t>
  </si>
  <si>
    <t xml:space="preserve">ï¿½ï¿½$nï¿½ï¿½&lt;  î¥¾_x0005__x0007_]ï¿½ï¿½Eï¿½9ï¿½dï¿½n_x001d_`R_ï¿½_x0016_^Qï¿½ï¿½ï¿½_x001e_ï¿½ï¿½ï¿½&amp;M_x0002_mï¿½ï¿½lj_x0010_Û_x0016_ï¿½ÏˆRï¿½Iï¿½ï¿½ï¿½o5ï¿½Iï¿½&amp;ï¿½ç³½ï¿½ï¿½"n"ï¿½ï¿½ï¿½ï¿½ï¿½YLï¿½S_x0017_ï¿½_x000c__x0007_ï¿½ï¿½ï¿½ï¿½@ï¿½|ï¿½ï¿½ï¿½ï¿½iï¿½Ô´ï¿½Jï¿½ï¿½ï¿½Kï¿½4É™ï¿½Eqï¿½_x0016__x000e_ï¿½8_x0014_cï¿½S[_x0005_ï¿½ï¿½X{_x000e_)ï¿½Hï¿½jCÇ­1_x0011_]!g_x0015_gL.ï¿½_x0003_8ï¿½_x0001_8_x0007_ï¿½_x001c_ï¿½_x0003_p_x000e_ï¿½_x001f__x0007_Bï¿½JrZ_x0015_7Q'///Ã¥ï¿½ï¿½s_x001e__x000b_pï¿½ï¿½ï¿½ï¿½_x0003_!j:!ï¿½A_x000c_Gï¿½ï¿½ï¿½ï¿½ï¿½h[ï¿½^\ï¿½ï¿½</t>
  </si>
  <si>
    <t xml:space="preserve">ï¿½bï¿½iYsO_x0011__x0001_ï¿½Gï¿½ï¿½ï¿½_x0019__x0013_%ï¿½ï¿½6ï¿½qï¿½ï¿½'\ï¿½ï¿½}h9Ì­ï¿½ï¿½î°œï¿½ï¿½ï¿½]Ú hï¿½ï¿½Ý¼È‹ï¿½:ï¿½ï¿½Ï‹}wï¿½ï¿½ï¿½%iï¿½_x0008_aÓ§Uï¿½_x001a_ï¿½ï¿½ï¿½ï¿½ï¿½ï¿½ï¿½_x0014_ï¿½ï¿½ï¿½b+J Tï¿½ï¿½aï¿½hï¿½mfuï¿½|ï¿½ï¿½ï¿½ï¿½ï¿½ï¿½ï¿½ï¿½M8ï¿½ï¿½pï¿½ï¿½_x000f_ï¿½ï¿½Hï¿½_x000b_ï¿½ï¿½@ï¿½ï¿½ï¿½lï¿½p+_x0012_7ï¿½ï¿½ï¿½.;ï¿½ï¿½ï¿½ï¿½ï¿½ï¿½8uvÙ©Cï¿½ï¿½'_x001c_ï¿½_x0003_ï¿½ÉÊ›ï¿½ï¿½ï¿½Ãgï¿½bVmï¿½ï¿½ï¿½+_x0011__x000e_ï¿½0_x0007_ï¿½CÑžYï¿½ï¿½ï¿½dï¿½ï¿½_x001a_ï¿½ï¿½2_x0004_ï¿½ï¿½m];ï¿½ï¿½ï¿½ï¿½nï¿½_x0006_ï¿½@_x0004_@_x0004_@_x0004_@_x0004_@_x0004_ï¿½_x001a__x0002_ï¿½)nb_x0008_c^ï¿½_x0008_U_x0018_Õª}{uZï¿½ï¿½&lt;ï¿½aï¿½</t>
  </si>
  <si>
    <t xml:space="preserve">|Ybï¿½)ï¿½Ò¡_x0018_ï¿½ï¿½gï¿½iï¿½ï¿½WvqA.ï¿½ï¿½"_x0016_Dzy|Ä’ï¿½ï¿½_x0014_nï¿½gï¿½.Wï¿½'ï¿½ï¿½p|ï¿½ï¿½ï¿½ï¿½_x000f_qiï¿½</t>
  </si>
  <si>
    <t xml:space="preserve">.ï¿½_x001f_ï¿½ï¿½UGc]6_x0013_bcï¿½fï¿½(9</t>
  </si>
  <si>
    <t xml:space="preserve">uï¿½\ï¿½_x0001_ï¿½6luM+5ï¿½6H5&lt;Í£ï¿½Lï¿½ï¿½zï¿½ï¿½irï¿½cï¿½ï¿½g[ï¿½ï¿½ï¿½ï¿½ï¿½x×žï¿½C//q_x0013_ï®‹_x0005__x0007__x0012_m_x0007__x0007_ï¿½_x001c_8_x000e_ï¿½kï¿½6!)ï¿½pï¿½Ø»'n0pï¿½_x0003_;Ëï¿½sÚ¶G_x0017_ï¿½Zï¿½ï¿½_x000c_ï¿½ï¿½&gt;ï¿½ï¿½Ú uï¿½</t>
  </si>
  <si>
    <t xml:space="preserve">k_x001f_ï¿½ï¿½ï¿½Uï¿½ï¿½[ï¿½_x001c_ï¿½ï¿½$</t>
  </si>
  <si>
    <t xml:space="preserve">_x000e_p_x000e_ï¿½_x0001_8_x0007_ï¿½_x001c_ï¿½_x0003_p`+_x0007_ï¿½ï¿½ï¿½uï¿½Dï¿½4ï¿½Wjwï¿½).ï¿½</t>
  </si>
  <si>
    <t xml:space="preserve">_x001b_ï¿½ï¿½ï¿½ï¿½ï¿½ï¿½ï¿½:ï¿½Rï¿½ï¿½Cï¿½ï¿½ï¿½eï¿½ï¿½ï¿½qï¿½_x001b_vï¿½ï¿½ï¿½ndT_x0004_Dï¿½lCï¿½ï¿½ï¿½_x000f_Yt_ï¿½3tï¿½ï¿½mï¿½_x0015_#^cHqï¿½ï¿½_x0016_ï¿½ï¿½or:ï¿½H_x001c_Íªï¿½}qï¿½{oy4aQ!ï¿½ï¿½ï¿½×–ï¿½Gï¿½ï¿½Zwm.ï¿½p^ï¿½|_x0018_ï¿½ï¿½^ï¿½ï¿½Rk:Å¶Vï¿½!_x001f_ï¿½ï¿½Sï¿½ï¿½_x0015_ï¿½v{ï¿½ï¿½_x000f_V^F_x001f_ï¿½ï¿½ï¿½fPï¿½ï¿½dEï¿½5m/5ï¿½vï¿½ï¿½Mï¿½ï¿½;ï¿½ï¿½ï¿½ï¿½ï¿½ï¿½ï¿½zï¿½ï¿½Dï¿½ï¿½_x0001_8_x0007_vï¿½_x0003_ï¿½B+ï¿½8F_x0015_ï¿½zï¿½_x000f_ï¿½#jï¿½ï¿½8ï¿½_x0016_ï¿½yHï¿½Dï¿½t _x0006__x000e_ï¿½ï¿½U8_x0010_.C_x0013_n3ï¿½"ï¿½ï¿½ï¿½ï¿½:ï¿½Qï¿½=ï¿½ï¿½lê™u}=ï¿½ï¿½}_x0010_~ï¿½A&lt;ï¿½_x001c_ _x0002_ _x0002_ _x0002_ _x0002_ _x0002_ `_x0002_U_x0016__x0014_Sï¿½D_x001f_eï¿½ï¿½.&amp;ï¿½ ï¿½g8ï¿½ï¿½ï¿½Tßˆï¿½ï¿½_x0001__x0002_w_x0005__x0001_ï¿½&amp;ï¿½ï¿½9gï¿½uï¿½eï¿½@ï¿½p_x001e__x000e_ï¿½ï¿½ï¿½ï¿½{</t>
  </si>
  <si>
    <t xml:space="preserve">m&lt;_x0011_ï¿½ï¿½Ê‹ï¿½ï¿½_x0011__x0002_ï¿½_x001d_ï¿½ï¿½_	ï¿½ï¿½ï¿½uï¿½ï¿½ï¿½ï¿½6ï¿½</t>
  </si>
  <si>
    <t xml:space="preserve">sï¿½_x0001_ï¿½ï¿½ð“”˜ï¿½ï¿½ ?ï¿½_&lt;ï¿½ï¿½_x001c_ÎšÑ¢ï¿½ï¿½×´ï¿½ï¿½ï¿½</t>
  </si>
  <si>
    <t xml:space="preserve">H_x000f_7ï¿½=ï¿½ï¿½Xï¿½z ï¿½Viï¿½"_x0004__x0007_pï¿½_x0003_p_x000e_ï¿½_x0001_8_x0007_6r`I&amp;_x000c_Ç¡Gï¿½[:ï¿½ï¿½ï¿½ï¿½Fï¿½IRï¿½ï¿½ï¿½Bcï¿½j)^ï¿½BHbï¿½ï¿½ï¿½ï¿½sï¿½ï¿½ï¿½ï¿½svÐï¿½}9I_x0002_ï¿½ï¿½h#8_x0007__x000e_ï¿½_x0003_YDlK_x001f_ï¿½&amp;Cï¿½ï¿½_x0011_ï¿½F_x0012_~_x0002_7_x001e_ï¿½L8ï¿½8Pb"ï¿½VP?ï¿½_x001e_}$ï¿½_x0012_mï¿½ï¿½ï¿½wy&amp;ï¿½ï¿½ï¿½ï¿½_x0004_ï¿½(ï¿½ï¿½B^ï¿½_x001b_Iï¿½_x0008_ï¿½_x0008_ï¿½_x0008_ï¿½_x0008_ï¿½_x0008__x001c__x001a__x0002_ï¿½&lt;Sï¿½Ò£G?ï¿½.ï¿½ï¿½ï¿½p)_x0012_a_x001d_ï¿½ï¿½tï¿½Gï¿½_x000b__x001c_ï¿½ï¿½ï¿½)ï¿½_x0017_ï¿½ï¿½ï¿½84ï¿½Sï¿½;ï¿½ï¿½ï¿½k^ï¿½ï¿½ï¿½ï¿½ï¿½ï¿½ï¿½"</t>
  </si>
  <si>
    <t xml:space="preserve">_x0002_ _x0002_ _x0002_ pï¿½_x0008_ï¿½%ï¿½å¾¾ï¿½ï¿½ï¿½ï¿½|iï¿½B?\R_x0014_ï¿½&lt;ï¿½ _x0002_ï¿½_x0006_ï¿½$ï¿½ï¿½ï¿½Nmt;ï¿½í‰šï¿½oï¿½5ï¿½Fï¿½_x0010_ï¿½C3_x0015_ï¿½ï¿½ï¿½_x0006_@ï¿½xpï¿½ï¿½ï¿½"|ï¿½cï¿½tï¿½ï¿½_x0003__x000e_ï¿½_x0007_ï¿½_x001c_ï¿½_x0003_p_x000e_ï¿½_x0001_8ï¿½ï¿½_x001c_ï¿½zï¿½ï¿½_x0012__x0011_ï¿½$M&amp;ï¿½ï¿½hPï¿½	ï¿½L@ï¿½_x0008_ï¿½ï¿½&gt;a_x0012_m_x001d_ï¿½_x001e__x001c__x0008_&gt;TcFÒŒ</t>
  </si>
  <si>
    <t xml:space="preserve">wï¿½_x0003_ï¿½Mï¿½ï¿½s_x0008_ï¿½_x001f_ï¿½_x0008_ï¿½ï¿½_x001c_ï¿½[_x001c_pï¿½P_x001f_</t>
  </si>
  <si>
    <t xml:space="preserve">ï¿½ï¿½cï¿½ï¿½ï¿½Ocw_x000f__x001f_Y_x0012_7_x0011__x001c_ï¿½ï¿½ï¿½s`Ý•_x0018__x001b_ï¿½ï¿½yEG&lt;oï¿½Ù›tGï¿½#ï¿½ï¿½ï¿½ï¿½_x0012_ï¿½/ï¿½ï¿½_x001e_ï¿½X&amp;pGW#Rl_x0010__x0001__x0010__x0001__x0010__x0001__x0010__x0001__x0010_ï¿½_x001b_A ï¿½ï¿½X$lï¿½ï¿½xï¿½Éï¿½_x0016_Çï¿½ï¿½ï¿½ï¿½_x0012_&amp;ï¿½ï¿½Öªï¿½ï¿½_x001b_ï¿½_x0013_ï¿½ï¿½ï¿½ï¿½Fï¿½ï¿½ï¿½ï¿½_x000f_ï¿½ï¿½ï¿½aï¿½_x000b_ï¿½_x0002__x0007_ï¿½ï¿½!s ^*ï¿½sï¿½ï¿½_x0011_ï¿½kï¿½"ï¿½Zï¿½ï¿½F_x000c_Å½ï¿½ï¿½G</t>
  </si>
  <si>
    <t xml:space="preserve">ï¿½Ýï¿½_x0018_ï¿½_x0012_ï¿½_x001f_1ï¿½ï¿½ï¿½_x0018_ï¿½ï¿½y×œ5Í¤iï¿½ï¿½ï¿½å™˜ï¿½ _x0018_ï¿½Ï¥ï¿½iï¿½ï¿½ï¿½ï¿½ &amp;ÄŽÇ„ï¿½ï¿½Ò”_x0016_\%ï¿½'_x001c_ï¿½_x0003_p_x000e_ï¿½_x0001_8_x0007_nï¿½_x0003_ykSW_x0011_CJï¿½ï¿½/ï¿½Lï¿½Lï¿½ï¿½ï¿½e1)ï¿½_x001e_ï¿½Fï¿½woï¿½_ï¿½ï¿½_x0001_ï¿½&amp;ï¿½-ï¿½</t>
  </si>
  <si>
    <t xml:space="preserve">ï¿½"ï¿½_x000b__x000e_ï¿½_x0001_8ï¿½ï¿½_x001c_ï¿½QDï¿½ï¿½T1Ø¤Dt_x000b_?ï¿½/W_x000c_ï¿½_x0002_ï¿½"ï¿½L8pK_x001c_ï¿½_x0015_ï¿½icï¿½ï¿½Dï¿½gPï¿½gï¿½Vï¿½ï¿½rï¿½_x000e_ï¿½ï¿½T_x0001__x0014_ï¿½×¯ï¿½4ï¿½ï¿½A_x0004_@_x0004_@_x0004_@_x0004_@_x0004_ï¿½&lt;_x0002_iï¿½Sï¿½ï¿½Oï¿½7ï¿½:ï¿½A_x001a_ï¿½Z_x001d_ï¿½&lt;qï¿½ï¿½ï¿½!_x0010_ï¿½D_x001c_0ï¿½ì€¡ï¿½ï¿½_x001f__x000e_ï¿½_x0001_8ï¿½;_x001c_ï¿½_x000b_&gt;ï¿½ï¿½w9ï¿½;ï¿½b	ï¿½/Vï¿½ï¿½kï¿½ï¿½ï¿½ï¿½iG_x001b_ï¿½_x000b__x0007__x0016_ï¿½Ã´ï¿½ï¿½ï¿½ï¿½uï¿½G_x000f_ï¿½hV?_x001e_iï¿½Sï¿½_x001c_ï¿½ï¿½_x0012_ ï¿½</t>
  </si>
  <si>
    <t xml:space="preserve">qï¿½ï¿½Â„_x0003_p_x000e_ï¿½_x0001_8_x0007_ï¿½_x001c_ï¿½_x0003_p`ï¿½_x0003_ï¿½ï¿½ï¿½ï¿½Aï¿½_x001d_ï¿½</t>
  </si>
  <si>
    <t xml:space="preserve">1F_x0015_ï¿½jï¿½V_x0019_ï¿½3ï¿½ï¿½ï¿½ï¿½ï¿½ï¿½×¤ï¿½ï¿½ï¿½7"ï¿½aï¿½Oï¿½ï¿½o&lt;/à°ƒ_x001c_ n".ï¿½ï¿½vï¿½Ð¾ï¿½/_x001c_ï¿½_x0003_wï¿½_x0003_ï¿½R.H([ï¿½L"ï¿½ï¿½|ï¿½]Pï¿½MLK_x0016_ï¿½_x001d_xï¿½_x0003__x000f_ï¿½{ï¿½":ßºï¿½ï¿½[ï¿½ï¿½ï¿½qÓï¿½ï¿½8hï¿½ï¿½ï¿½ï¿½ï¿½ï¿½Ñ¨?ï¿½ï¿½ï¿½_x0016_ï¿½ï¿½Q</t>
  </si>
  <si>
    <t xml:space="preserve">S_x0001__x0007_ï¿½vï¿½ï¿½_x0008_ï¿½_x0008_ï¿½_x0008_ï¿½_x0008_ï¿½_x0008_ï¿½ï¿½ï¿½A &lt;ï¿½ï¿½wï¿½ï¿½ï¿½gï¿½*ï¿½_x000b_ï¿½ï¿½ï¿½Oï¿½_x0007_ï¿½q_x0013_qï¿½ï¿½#ï¿½ï¿½ï¿½-ï¿½_x001c_8d_x000e_ï¿½%ï¿½ï¿½yï¿½ï¿½uiï¿½ï¿½ï¿½ï¿½ï¿½_x0012__x0003__x0013_ï¿½sBB#</t>
  </si>
  <si>
    <t xml:space="preserve">_x000e_ï¿½Â_x0012_+1qoï¿½Ü“ï¿½xï¿½1.ï¿½ï¿½ï¿½Ì“Qï¿½Cï¿½_x0019_ï¿½ï¿½8/</t>
  </si>
  <si>
    <t xml:space="preserve">6ï¿½1ï¿½*ï¿½ï¿½Â”ï¿½ï¿½p_x000e_ï¿½_x0001_8_x0007_ï¿½_x001c_ï¿½_x0003_p_x000e_ï¿½ï¿½ï¿½ï¿½@ï¿½_x000c_ï¿½ï¿½ï¿½ï¿½ï¿½$CE_x001f__x000c_ï¿½g_x0016__x0017_=_x0014_eï¿½!ï¿½ï¿½M`ï¿½ï¿½nï¿½hkï¿½ï¿½vp n"ï¿½ï¿½ï¿½ï¿½Ú¡ï¿½p_x0015__x000e_ï¿½ï¿½ï¿½ç€‡CtGï¿½ogï¿½ï¿½$ï¿½ï¿½iÉ¡xï¿½ï¿½0{CÄ‰ï¿½_x0013_ï¿½ï¿½9ï¿½!nï¿½mÎ»ï¿½qï¿½}~ï¿½Gtï¿½kï¿½]ï¿½22)ï¿½_x000e_S_x0018_cï¿½ï¿½?ï¿½ï¿½_x0012__x000f_nï¿½&amp;_x0015__x0006__x0001__x0010__x0001__x0010__x0001__x0010__x0001__x0010__x0001__x0010_ï¿½_x0005__x0004_bï¿½Xï¿½_x0015_ï¿½ï¿½ï¿½ï¿½oWï¿½ï¿½ï¿½ï¿½ï¿½_x0016_Jï¿½-@`__x0011_ n"Nï¿½Cv_x0002_Qwï¿½_x000f__x0007_ï¿½ï¿½Nq ï¿½_x0007_ï¿½_x0010_gï¿½tE1mï¿½+_x0011_'"ï¿½ï¿½oÄ"	Vï¿½ï¿½ï¿½Ý‡&amp;%ï¿½mï¿½ï¿½ï¿½4ï¿½ï¿½ï¿½F_x001b_ï¿½ï¿½5ï¿½ï¿½Uï¿½ï¿½Hï¿½ï¿½ï¿½iï¿½</t>
  </si>
  <si>
    <t xml:space="preserve">ï¿½&amp;ogï¿½$8ï¿½3_x001c_ï¿½_x0003_p_x000e_ï¿½_x0001_8_x0007_ï¿½_x001c_ï¿½g_x000e_ï¿½_x001f_QC3Iï¿½_x001a_kï¿½'ï¿½ò¨…œ_x0013_gï¿½4ï¿½:ï¿½|pï¿½ï¿½9@ï¿½Ä½wï¿½_x0014_ï¿½W_x0013_m</t>
  </si>
  <si>
    <t xml:space="preserve">_x0007_ï¿½_x001c_ï¿½e_x000e_ï¿½!ï¿½ï¿½ ï¿½mNMQï¿½/3_x001f_ï¿½ï¿½ï¿½ï¿½Cï¿½ï¿½_x001d_iï¿½eï¿½	ï¿½Âï¿½ï¿½iï¿½O_x0015_:qï¿½ï¿½ï¿½ï¿½_x001c_ï¿½ï¿½ï¿½Ù¨qgq&lt;ï¿½aQï¿½~ï¿½Vï¿½_x0004_@ï¿½_x0019__x0004_@_x0004_@_x0004_@_x0004_@_x0004_@_x0004_&gt;1ï¿½Jï¿½[.EE_x000c_Eï¿½ï¿½|Jï¿½2ï¿½ï¿½_x0010_	_x0004_n</t>
  </si>
  <si>
    <t xml:space="preserve">_x0001_ï¿½&amp;ï¿½+%ï¿½ï¿½ï¿½ï¿½[_x0008__x001c_ï¿½_x001c_ï¿½_x0003_ï¿½Æï¿½Ï´ï¿½ï¿½{ï¿½/ï¿½s)ï¿½_x001d_N%f_x001b__x000e_ï¿½oï¿½Nï¿½ï¿½!Fï¿½!Çª\}_x0006_ï¿½_x001c_êˆˆï¿½ï¿½</t>
  </si>
  <si>
    <t xml:space="preserve">ï¿½ï¿½ï¿½N_x0006_[ï¿½ï¿½ï¿½sï¿½_x0006_ï¿½v8:Ä· v_x000b__x001c_ï¿½_x0003_p_x000e_ï¿½_x0001_8_x0007_ï¿½_x001c_ï¿½_x0003__Êï¿½#ï¿½fSï¿½</t>
  </si>
  <si>
    <t xml:space="preserve">_x0014_/1ï¿½_x0017__x0012__x0011_=ï¿½L:ï¿½cï¿½v1Bï¿½ï¿½{1~ï¿½b7_x001b_ï¿½4;ï¿½_x0017_ï¿½#n"Nï¿½]vï¿½P6ï¿½	_x0007_ï¿½ï¿½ï¿½p@{s4ï¿½ï¿½ï¿½ï¿½[Fï¿½ï¿½p%_x0012_#_x0010_Gï¿½_x000e_p`=nb~8ï¿½ï¿½ï¿½ï¿½{4_x001c_?_x001e_ï¿½i</t>
  </si>
  <si>
    <t xml:space="preserve">ï¿½ï¿½ï¿½:Õªï¿½4d]ï¿½)ï¿½ï¿½_x001b_ï¿½ï¿½ï¿½_x0018__ï¿½_x0001__x0010__x0001__x0010__x0001__x0010__x0001__x0010__x0001__x0010__x0001__x0010_ï¿½b_x0004_$%ï¿½xï¿½2ï¿½bK^|ï¿½ï¿½ï¿½@{ï¿½ï¿½ï¿½ï¿½&lt;ï¿½×Q_x0015_ï¿½ï¿½v|_x0011__x0004__x000e__x0016__x0001_ï¿½&amp;ï¿½ï¿½94ï¿½_x000f_ï¿½ï¿½ï¿½p_x000e_ï¿½_x001a__x0007_ï¿½_x001e_[ï¿½+ï¿½ï¿½ï¿½g9_x001f_ï¿½4ï¿½ï¿½ï¿½&amp;fEï¿½ï¿½sï¿½ï¿½ï¿½_x001d_ï¿½!ï¿½</t>
  </si>
  <si>
    <t xml:space="preserve">ï¿½ï¿½ï¿½ï¿½S_x0010__x000e_ï¿½C_x000e_</t>
  </si>
  <si>
    <t xml:space="preserve">ï¿½ï¿½Oï¿½Nï¿½m;_x0008_a7ï¿½qL_x0015_ï¿½TZï¿½ï¿½ï¿½ï¿½ï¿½Å‰ï¿½Dï¿½t:_x000c_;ï¿½[ï¿½CPï¿½6*:bï¿½ï¿½3\ï¿½ï¿½ï¿½aR"ï¿½;Yï¿½_x000b__x0007_ï¿½_x001c_ï¿½_x0003_pï¿½_x001b_s ï¿½W&amp;ï¿½ï¿½Jb&amp;ï¿½ï¿½ï¿½[yï¿½0ï¿½ï¿½ï¿½L&amp;ï¿½&gt;ï¿½0ï¿½ozï¿½_x0016_Mï¿½Ó™Bï¿½ï¿½ï¿½ï¿½ï¿½ï¿½!ï¿½ï¿½ñºµºGï¿½bJ]ï¿½*dï¿½9ï¿½ï¿½ï¿½ï¿½ï¿½5ï¿½ï¿½ï¿½^ï¿½ï¿½ï¿½ï¿½ï¿½ï¿½ï¿½ï¿½|_x0005_1ï¿½ï¿½ï¿½6Í˜ï¿½&amp;ï¿½_x001f__x0007_ï¿½ï¾»ï¿½ï¿½w'ï¿½N</t>
  </si>
  <si>
    <t xml:space="preserve">qï¿½ï¿½wï¿½aJ|ï¿½]ï¿½Ejï¿½ï¿½ï¿½8'_x001e_ï¿½ï¿½Vï¿½QÚ·nï¿½ï¿½ï¿½ï¿½1ï¿½ï¿½{ï¿½ï¿½ï¿½ï¿½Yï¿½ï¿½^_x001e_ï¿½ï¿½ï¿½&amp;ï¿½</t>
  </si>
  <si>
    <t xml:space="preserve">nï¿½&lt;/ï¿½.ßµ'"ï¿½ï¿½|ï¿½ï¿½_x0013_g6ï¿½Pr{ï¿½uï¿½(Iï¿½Ô—~ _x0015_ï¿½QZï¿½ï¿½[ï¿½ï¿½*ï¿½ï¿½ï¿½Fï¿½Oï¿½</t>
  </si>
  <si>
    <t xml:space="preserve">ï¿½ï¿½yï¿½qzzï¿½ï¿½ï¿½ï¿½~ï¿½ï¿½?ï¿½ï¿½ï¿½ï¿½Tï¿½Õ½Ñ½hGï¿½ï¿½ï¿½ï¿½ï¿½ï¿½iï¿½]ï¿½	eï¿½_x000f_ï¿½ï¿½_x0001_ï¿½&amp;_x001e_ï¿½ï¿½_x0005_ï¿½_x0013_m</t>
  </si>
  <si>
    <t xml:space="preserve">_x0007_ï¿½_x001c_ï¿½M_x000e_ï¿½Hï¿½Ë›Wï¿½ï¿½ï¿½ï¿½tï¿½ï¿½ï¿½ï¿½Cï¿½ï¿½MMIï¿½#ï¿½ï¿½ï¿½ï¿½_x001a_7ï¿½3\ï¿½ï¿½9w#bOï¿½8&gt;_x001c__x001f_ï¿½ï¿½e#]ï¿½ï¿½4oNm_x0015_ï¿½ï¿½_x0019_ï¿½_ï¿½_x0001__x0002_ _x0002_ _x0002_ pï¿½_x0010_Xï¿½ï¿½hï¿½:vï¿½[9bRï¿½_Û—ï¿½*ï¿½PSï¿½q*^ï¿½uï¿½ï¿½Å”ï¿½ï¿½ï¿½/ï¿½_x001a_Xï¿½F×­5ï¿½bF:&gt;5)ï¿½Eï¿½yï¿½ï¿½l&gt;$eï¿½ï¿½ï¿½ï¿½Gï¿½'ï¿½ï¿½Xï¿½%_x001c_|#ï¿½ï¿½v_x0017_T}ï¿½ï¿½ï¿½ï¿½[ï¿½ï¿½_x001e_ï¿½hï¿½oï¿½U*Hï¿½_x001c_Nï¿½_x0018_%6ï¿½ï¿½Hï¿½ï¿½_oßŽ_x0006_ï¿½4vï¿½kï¿½ï¿½r_x0016_ï¿½ï¿½sï¿½Xï¿½ï¿½=ï¿½&amp;v&amp;ï¿½_x0011_ï¿½ï¿½.ï¿½ï¿½;^ï¿½_x0015_ï¿½Jï¿½ï¿½_x0016_ï¿½'ï¿½ï¿½ï¿½ï¿½ï¿½_x0002_ï¿½ï¿½ï¿½_x001e_?~Tï¿½_x0010_ÏŽï¿½ï¿½ò€—‡K(ï¿½_x0014_ï¿½Qï¿½ï¿½ï¿½?ï¿½i_x000b_ï¿½_x0015_ï¿½Dï¿½S%ï¿½ï¿½Fï¿½iï¿½_x001f_ï¿½_x001a_Å§DDkï¿½p_x001f_fï¿½7ï¿½(2Qï¿½|ï¿½ï¿½c(ï¿½ï¿½ï¿½`_x000f_xN_x0015_@ï¿½ï¿½#@ï¿½ï¿½[sï¿½_x0010__x0013_ï¿½xï¿½p_x000e_ï¿½ï¿½ï¿½ï¿½@ï¿½ï¿½ï¿½ï¿½vï¿½ï¿½ï¿½f?ï¿½'ï¿½RÙ­ï¿½ï¿½6ï¿½$ï¿½_x001f_8ï¿½ï¿½ï¿½ï¿½ï¿½gï¿½~/ï¿½ï¿½[Seï¿½ï¿½;ï¿½^ï¿½3ï¿½ï¿½ï¿½ï¿½Qï¿½Rbï¿½mï¿½ï¿½;ï¿½sï¿½ï¿½ï¿½ï¿½ï¿½ï¿½ï¿½.8ï¿½_x0003__x001c_ï¿½_x0003_p_x000e_ï¿½q ï¿½2ï¿½_x001c_ï¿½1Iï¿½K.ï¿½ï¿½h	ï¿½Í®w$C\Ô•ï¿½_x0015_ï¿½ï¿½ï¿½ï¿½ï¿½uï¿½Dï¿½</t>
  </si>
  <si>
    <t xml:space="preserve">Ò¤ï¿½ï¿½5ï¿½ï¿½-ï¿½Û¤bï¿½ï¿½0ï¿½@+ï¿½@ï¿½ï¿½Bnï¿½ï¿½ï¿½ï¿½ï¿½8ï¿½$ï¿½_x000e__x0006_ï¿½ï¿½Ã‡wï¿½_x000b_ï¿½sï¿½JK$ï¿½ï¿½ï¿½_x0010_ï¿½Wï¿½ï¿½[j5Kï¿½p_x001c_ï¿½ï¿½ï¿½ï¿½Ý²1 ï¿½ï¿½ï¿½iï¿½ï¿½_x0012_ï¿½ï¿½_x001f_ï¿½ï¿½_x001e_4ï¿½p:\_x0018_ï¿½Æ™Pï¿½ï¿½ï¿½"ï¿½</t>
  </si>
  <si>
    <t xml:space="preserve">ï¿½jWï¿½ï¿½ß¼yï¿½ï¿½ï¿½ï¿½zuÙµvwï¿½ï¿½ï¿½ï¿½$ï¿½By_x0015_ï¿½_x000b_&amp;~6!ï¿½ï¿½_x0018_ï¿½ï¿½ï¿½_x001e_ï¿½ï¿½?ï¿½ï¿½ï¿½ï¿½r[_x0014__x0003_bax&lt;ï¿½ï¿½ï¿½_x0003_^Ð‹Fï¿½sï¿½ï¿½~G0t_x001c_Bxï¿½#_x0015_5$V/vï¿½ï¿½ï¿½ï¿½/á—ï¿½Hï¿½JË•hï¿½X{ï¿½ï¿½kï¿½k_x0013_Nmwiï¿½ï¿½ï¿½C5ï¿½ï¿½ï¿½^9)ï¿½ÔŽï¿½W;ï¿½Oï¿½ï¿½ï¿½ï¿½ï¿½Sï¿½&amp;ï¿½Ô¹Mï¿½_x000e_ï¿½ï¿½op_x000e__x001c__x001a__x0007_ï¿½_x0016_ï¿½ï¿½ï¿½ï¿½dÍ›ï¿½ï¿½_x0007_S(ï¿½j;{ï¿½#ï¿½S_x0013__x000e_|]_x000e_\Ë¡ï¿½I_x0008_ï¿½ï¿½ï¿½_x0012_ï¿½ï¿½j8:ï¿½ï¿½ï¿½~ï¿½ï¿½Esq6ï¿½ï¿½~ï¿½ï¿½ï¿½ï¿½ï¿½Vï¿½ï¿½Iï¿½ï¿½|_x000f_)_x0010__x0001__x0010__x0001__x0010_ï¿½ï¿½ï¿½ï¿½)_x0001_1ï¿½ï¿½u'''Iï¿½ï¿½Wï¿½ï¿½ï¿½Û·ï¿½uï¿½ï¿½Mï¿½ï¿½ï¿½pï¿½ï¿½{_x001c_)ï¿½ï¿½ï¿½ï¿½_x001f_...B|ï¿½ï¿½ï¿½dï¿½~{ï¿½ï¿½ï¿½ï¿½ï¿½ï¿½C#_x0003_ï¿½pï¿½ï¿½_x0015_|ï¿½ï¿½~ï¿½_ï¿½ï¿½ï¿½Ytï¿½(</t>
  </si>
  <si>
    <t xml:space="preserve">Vï¿½ï¿½ÎŒï¿½ï¿½ï¿½ï¿½?ï¿½_x0010_ï¿½ï¿½MÌ˜ï¿½Fï¿½ï¿½ï¿½ï¿½ï¿½ï¿½ï¿½s_x0017_ï¿½Xï¿½_x0011_L_x0008_ï¿½eï¿½2vï¿½Jï¿½Ð¥2ï¿½/_ï¿½:_x001e_ï¿½}ï¿½è¢º5ï¿½V@_x0008_ï¿½ï¿½ï¿½gï¿½ï¿½ï¿½ï¿½?-ï¿½ï¿½ï¿½ï¿½ï¿½ï¿½ï¿½ï¿½ÏŸ=ï¿½ï¿½ï¿½ï¿½Qï¿½$Í†ï¿½l=ahï¿½=ï¿½!ï¿½ï¿½&amp;ï¿½wgï¿½ï¿½ï¿½5ï¿½jyï¿½Ç_x001f_Cï¿½ï¿½ï¿½Fvï¿½F2ï¿½YSï¿½ï¿½_x0017_ï¿½]ï¿½ï¿½_x0008_0_x001a__x0019_</t>
  </si>
  <si>
    <t xml:space="preserve">ï¿½S_ï¿½0ï¿½_x000b_Eï¿½ï¿½2ï¿½+1J_x001e_}ï¿½ï¿½ï¿½</t>
  </si>
  <si>
    <t xml:space="preserve">9ï¿½ï¿½Ê»ï¿½:ï¿½[eï¿½_x0007_ï¿½_x001d_Aï¿½ï¿½ï¿½ï¿½ï¿½a)ï¿½_x0015_nE0ï¿½_x0003_p_x000e_ï¿½ï¿½_x001b_ï¿½ï¿½ï¿½ï¿½h_x000b_ï¿½êˆ‰iï¿½8ï¿½ï¿½	.C_x001b_&lt;ï¿½ï¿½ï¿½ï¿½_x0004__x0007__x001f_ï¿½e_x001c_ï¿½ï¿½Pï¿½Eï¿½_x0012_%(ï¿½ï¿½ï¿½Gï¿½ï¿½ï¿½Ñƒï¿½Qï¿½ï¿½Ïºï¿½Jiï¿½_x000f_mï¿½M_x001f_ï¿½&lt;ï¿½eï¿½&gt;.@8_x0007_ï¿½_x001c_ï¿½_x0003_wï¿½_x0003_Ùƒg/ï¿½!ï¿½_x0015_gRï¿½2!4Fï¿½Uï¿½ï¿½_x001d_ï¿½Yä™°ï¿½dÏ‡tï¿½ï¿½ï¿½ï¿½~_x000f_ï¿½ï¿½ï¿½f:./ï¿½ï¿½ï¿½ï¿½ï¿½ï¿½_x001b_ï¿½cï¿½Bï¿½ï¿½&amp;	ï¿½d$/Fï¿½ï¿½ï¿½ï¿½!ï¿½ï¿½ï¿½'f-ã‚Ÿï¿½Åœ]sS_x0019_ï¿½Pï¿½k$ï¿½ï¿½ï¿½ï¿½_x0017_/^ï¿½Zï¿½zyï¿½_x0001_ï¿½_pï¿½$Zï¿½iï¿½ï¿½ï¿½kÒ¡ï¿½ï¿½Ü´-ï¿½ï¿½Elï¿½kRï¿½ï¿½Lï¿½ï¿½QtS}uÒ´ï¿½ï¿½ï¿½$ï¿½ï¿½ÏW8\ï¿½ï¿½ï¿½Í»hï¿½(ï¿½ï¿½_x000c_w_x0007_ï¿½_x001a__x0007_a_x0016__x0018_ï¿½ï¿½dï¿½_x000f__x000f__x0006__x001f_ï¿½ï¿½ï¿½Óšï¿½ï¿½ï¿½ï¿½*]9ï¿½ï¿½ï¿½Zï¿½T{ï¿½ï¿½hï¿½ï¿½fHï¿½_x001d_ÏŒFï¿½ï¿½ï¿½_x0011_pï¿½c9_x0013_ï¿½[ï¿½Tï¿½I8ï¿½ï¿½_x001d_ï¿½_x0016__x0010_ï¿½_x0007_ï¿½ï¿½ï¿½]ï¿½ï¿½ï¿½EV_x0005_ï¿½ï¿½ï¿½"ï¿½Tï¿½kï¿½G_-V_x000b_ï¿½{ï¿½Ý³'ï¿½Ò»ï¿½ï¿½Êh=ï¿½\ï¿½ï¿½ì‹¶_x001b_sï¿½ï¿½ï¿½ï¿½ï¿½ï¿½Bï¿½ï¿½ï¿½ï¿½_x001d_~ï¿½_x0016_wï¿½-ï¿½ï¿½xh._x0019_ï¿½3_x000c__x000e_ï¿½_x0001_8p;_x001c_(KLkiv=nï¿½mÅ¡Hl_x0013__ï¿½+Qoï¿½ï¿½ï¿½3ï¿½+s &amp;eï¿½_x0013_zï¿½ï¿½68ï¿½_x0010_ï¿½Â»nï¿½_x001f_ï¿½_x001a_)Rï¿½HCRï¿½_x0018_ï¿½dDï¿½mï¿½_x0016_=ï¿½</t>
  </si>
  <si>
    <t xml:space="preserve">~ï¿½_x0008_ï¿½_x0008_ï¿½_x0008_ï¿½_x0005__x0004_bNï¿½Ñ£G_x001f_&gt;|ï¿½)ï¿½\ï¿½ï¿½ï¿½Jï¿½ï¿½ï¿½_x000f_4ï¿½ï¿½ï¿½ï¿½Bï¿½ï¿½á‡‡_x0017_ï¿½sï¿½Bï¿½ï¿½aï¿½ï¿½ï¿½ï¿½ï¿½ï¿½Xï¿½ï¿½ï¿½_x000f_ï¿½_x0015_q_x001c_ï¿½Zï¿½Bï¿½T&gt;ï¿½_x001e_ï¿½ï¿½ï¿½~zï¿½ï¿½ï¿½ï¿½rA\Vï¿½ï¿½wß…ï¿½d"Jï¿½OÛºyï¿½ï¿½3_x0010_(ï¿½ï¿½_x0010_6Nï¿½ï¿½Ë¯ï¿½_x001e_ï¿½ï¿½%lï¿½;ï¿½ï¿½</t>
  </si>
  <si>
    <t xml:space="preserve">H_x0019_ï¿½nï¿½~_x001b_oVï¿½ï¿½:qï¿½Þ½+ï¿½ï¿½ï¿½ï¿½ï¿½"_x001b_F_x0005_vï¿½ï¿½Zï¿½{ï¿½ï¿½ï¿½ï¿½ï¿½ï¿½__x001f_&lt;xï¿½ï¿½É¯ÅœW</t>
  </si>
  <si>
    <t xml:space="preserve">^_ï¿½ï¿½ï¿½ï¿½"ï¿½_x001a_ï¿½Yyï¿½ï¿½ï¿½ï¿½eï¿½_x0015_ï¿½kï¿½ï¿½ï¿½ï¿½ï¿½^ï¿½_x001f_&gt;|x~~ï¿½;aDï¿½ï¿½ï¿½ï¿½_x001f_ï¿½]=ï¿½ï¿½zuAï¿½ï¿½ï¿½Ñ?nï¿½ï¿½_x000e_6riï¿½ï¿½ï¿½Þ‚\J_x001d_ï¿½</t>
  </si>
  <si>
    <t xml:space="preserve">ï¿½ï¿½i_x0014_5xns+ï¿½ï¿½SZ_x001e_ï¿½ï¿½ï¿½ï¿½_x0010_PW_x001a_n_x0007_kGï¿½@ï¿½_x000e_!@ï¿½ï¿½_x001b_qï¿½ï¿½n&lt;ï¿½Xhp_x0006_ï¿½_x001a__x001c_ï¿½_x0003_ï¿½ï¿½@ï¿½ï¿½QJï¿½ï¿½ï¿½kcB[ï¿½ï¿½ÕX6ï¿½ï¿½ï¿½_x0007_ï¿½pï¿½6-]&lt;_x000b_%mï¿½ï¿½|ï¿½NKï¿½o&gt;Ìš3[ï¿½ï¿½_x001f_ï¿½ï¿½7ï¿½ï¿½h0ï¿½YQï¿½ï¿½ï¿½ï¿½iï¿½Lï¿½ewh%2+=ï¿½ï¿½Jï¿½2ï¿½Aï¿½ï¿½0_x001c_ï¿½_x0003_pï¿½69_x0010_</t>
  </si>
  <si>
    <t xml:space="preserve">ï¿½ï¿½ï¿½_x001f_L\ï¿½jï¿½OLï¿½-L#ï¿½ï¿½ï¿½ï¿½vï¿½i?/ï¿½ï¿½ï¿½ï¿½sï¿½_x000c_vï¿½ï¿½ï¿½Lï¿½ï¿½ï¿½3ï¿½]vRï¿½ï¿½ÑŸï¿½ï¿½	Hï¿½ï¿½ï¿½gï¿½Rï¿½rF\7ï¿½ï¿½ï¿½ï¿½G_x0012_ï¿½BTPï¿½Dy.ï¿½8piNï¿½Õ‡ï¿½ï¿½ï¿½Ù²ï¿½ï¿½ï¿½ï¿½Ü²ï¿½ï¿½-ï¿½ï¿½ï¿½ï¿½Zd_x000f_ï¿½ï¿½Iï¿½</t>
  </si>
  <si>
    <t xml:space="preserve">ï¿½_x0004_ï¿½ï¿½d_x0015_m.ï¿½ï¿½ï¿½ï¿½ï¿½-ï¿½gvï¿½ï¿½Ê¸ï¿½rï¿½ï¿½Eï¿½ï¿½2_x0019__x001d_ï¿½%N.s8ï¿½Hï¿½Y&lt;_x000c_ï¿½ï¿½j_x000b_ï¿½ï¿½Yï¿½ï¿½ï¿½ï¿½{ï¿½ï¿½P}ï¿½pï¿½Zï¿½ï¿½Dï¿½ï¿½ï¿½Ë—ï¿½I(i.ï¿½Yï¿½ï¿½\_x0018_ï¿½ï¿½ï¿½ï¿½ï¿½_x001b__x0014_QZqï¿½ï¿½ï¿½BBï¿½_x001e_ï¿½ï¿½ï¿½ï¿½H2ï¿½ï¿½_x001d__x0004_ï¿½ï¿½_x0012_n%%ï¿½Wv_x0004__x001f_[ï¿½ï¿½Oï¿½ï¿½KOï¿½ï¿½G''ï¿½ï¿½_x001b_ï¿½Îºï¿½bï¿½ï¿½ï¿½ï¿½ÆŽï¿½yï¿½ï¿½_x0015_ï¿½ï¿½}ï¿½jï¿½pï¿½ï¿½ï¿½kï¿½_x001e_ï¿½_x001e_ï¿½6ï¿½ï¿½ï¿½ï¿½xï¿½_x000b_8LS</t>
  </si>
  <si>
    <t xml:space="preserve">_x000e_lï¿½ï¿½ï¿½ï¿½ï¿½ï¿½;ï¿½l^ï¿½ï¿½ï¿½ï¿½3ï¿½ï¿½^ï¿½Mï¿½_x001d_ï¿½</t>
  </si>
  <si>
    <t xml:space="preserve">N pï¿½_x0003_p_x000e__x001c_2_x0007_Ê¢ï¿½_x001c_11_x0006_qï¿½1ï¿½_x001a_aï¿½5ï¿½M4a_x0015_w&amp;ï¿½ï¿½ï¿½ï¿½ï¿½ï¿½_x001c_ï¿½zB5</t>
  </si>
  <si>
    <t xml:space="preserve">ï¿½Ã©Éœ_x0007_ï¿½ï¿½_x001f_ï¿½f4_x0018_ï¿½Rï¿½_x0007_</t>
  </si>
  <si>
    <t xml:space="preserve">ï¿½ï¿½ï¿½"ï¿½?ï¿½_x001c_ _x0002_ _x0002_ _x0002_w_x000c__x0001_ï¿½wï¿½yï¿½3Yï¿½|ï¿½r_x000f_ï¿½ï¿½ï¿½_x000f_Ó¡ï¿½_x0017_ï¿½}ï¿½ï¿½ï¿½]ï¿½_x0005_}</t>
  </si>
  <si>
    <t xml:space="preserve">ï¿½&gt;ï¿½ï¿½	'Pï¿½_x0016_ï¿½ï¿½ï¿½e?_x000b_6ï¿½ï¿½~ï¿½Vf&gt;_x0015_ï¿½ï¿½ï¿½Trï¿½_x0015_8ï¿½ï¿½ï¿½zï¿½_x0018_ï¿½ï¿½ï¿½_x000b_ï¿½Aï¿½+ï¿½ï¿½ï¿½1.$ï¿½xï¿½Q.ï¿½ï¿½ï¿½ï¿½}ï¿½_x0005_7_x0016_/ï¿½zï¿½|p_x0016__x0001_ï¿½ï¿½ï¿½aï¿½[1&amp;_x001c_ß¿ï¿½ï¿½ï¿½Ó²_x001b_gï¿½ï¿½ï¿½m{=3_x0003_ï¿½-wï¿½ï¿½kï¿½[ï¿½4ï¿½_x001c_ï¿½a_x0010_ï¿½.ï¿½ï¿½ï¿½Yï¿½PO\ï¿½_x0001__x0019__x001b_ï¿½dï¿½ ï¿½_x001d_ï¿½_x0014_ï¿½ï¿½Sï¿½ï¿½Î¼	ï¿½Yï¿½o)ï¿½ ï¿½ï¿½_x001d__x001a_ï¿½_x001e_ï¿½"ï¿½+ï¿½_x000f__x001f_ï¿½ï¿½ï¿½_x0017_ï¿½_x0018_ï¿½ï¿½_x0018_ï¿½ï¿½ï¿½ï¿½ï¿½ï¿½;ï¿½Öï¿½&gt;</t>
  </si>
  <si>
    <t xml:space="preserve">_x0016_K_x001f_ï¿½ï¿½ï¿½OOï¿½&lt;ï¿½ï¿½;7zï¿½ê„»:ï¿½Kï¿½ï¿½^ï¿½ï¿½]=_x001a_ï¿½ï¿½ï¿½fï¿½ï¿½f2ï¿½Vï¿½_x0012_Sï¿½nqï¿½Ò‚ï¿½ï¿½!@ï¿½D_x001c_6ï¿½qï¿½p</t>
  </si>
  <si>
    <t xml:space="preserve">&lt;ï¿½_x0003_p_x000e_ï¿½_x0013__x000e_ï¿½</t>
  </si>
  <si>
    <t xml:space="preserve">Nï¿½+1^ï¿½ï¿½ï¿½^ï¿½</t>
  </si>
  <si>
    <t xml:space="preserve">E&gt;ï¿½9ï¿½s_x000e__x000e_ï¿½_x0016__x0007_Vï¿½ï¿½ï¿½8ï¿½ï¿½ï¿½z_x0010_ï¿½c_x0012_ï¿½e!ï¿½iwt6ï¿½&lt;ï¿½&gt;I#ï¿½Ý´ï¿½iï¿½wï¿½_x000b_=nbZ-~gWsï¿½ï¿½ï¿½ï¿½"]ï¿½ï¿½ï¿½gï¿½Wï¿½ï¿½Fï¿½_x0011__x001c_ï¿½_x0003__ÌPPLBp)Qï¿½&amp;ï¿½ï¿½ï¿½_x001c_x9]V_x000e_ï¿½lï¿½P_4ï¿½ï¿½ï¿½_x0006_ï¿½	_x0014_Ò…rï¿½æ›‰cnyjï¿½;ï¿½ï¿½ï¿½_x000b_+ï¿½Yï¿½[_x0013_Gï¿½7Gï¿½ï¿½_x0019_ï¿½ROï¿½t9_x001f_ï¿½ï¿½ï¿½Zï¿½ï¿½ì²’ï¿½V}ï¿½ï¿½;1Qï¿½</t>
  </si>
  <si>
    <t xml:space="preserve">ï¿½bCï¿½K29{\jHÚ‰ï¿½}ï¿½_x0002_ï¿½ï¿½ï¿½ï¿½ï¿½ï¿½Ç‰ï¿½(]^&amp;wcï¿½\</t>
  </si>
  <si>
    <t xml:space="preserve">ï¿½Mï¿½?ï¿½&gt;ï¿½ï¿½ï¿½_x0016_ï¿½ï¿½ï¿½)/\ï¿½Fï¿½ï¿½	ï¿½</t>
  </si>
  <si>
    <t xml:space="preserve">ï¿½unï¿½_x0018_ï¿½ï¿½</t>
  </si>
  <si>
    <t xml:space="preserve">Oï¿½_x001a__x000e_Kï¿½ï¿½ï¿½ï¿½ï¿½ï¿½ï¿½ï¿½o_x0008_G:ï¿½Ì•ï¿½yï¿½mï¿½ï¿½6aRï¿½Qï¿½_x0005_ï¿½Ã©b$	)Ñ­T_x0016_kï¿½Ã»wï¿½%ï¿½wï¿½Za{ï¿½ï¿½ï¿½ï¿½Fï¿½&lt;$ï¿½Qï¿½_x0003__x001a_'-Oï¿½sï¿½lï¿½{qï¿½_x0015_yf#ï¿½tï¿½ï¿½ï¿½*ï¿½-H_x001b_</t>
  </si>
  <si>
    <t xml:space="preserve">Z_x001d__x0006_ï¿½rï¿½ï¿½Í—ï¿½ï¿½4$×¹]Ú´ï¿½ï¿½ï¿½dAï¿½ï¿½ï¿½ï¿½_x000b_ï¿½ï¿½ï¿½Q_x001a_ï¿½ï¿½ï¿½_x0014_H/ï¿½s_x0017_Ï…$@Wï¿½ï¿½=ï¿½ï¿½ï¿½Wï¿½ï¿½ï¿½ï¿½ï¿½Ðž_x0002_G3ï¿½ï¿½Rï¿½ï¿½ï¿½ï¿½ï¿½ï¿½{;s_x0011_ï¿½_x0018_ï¿½Qï¿½ï¿½_x0011__x000c_Yï¿½?ï¿½+|ï¿½p(ï¿½ï¿½Ì–ï¿½_ï¿½nA?ï¿½ï¿½8_x0014_&lt;ï¿½ï¿½ï¿½}SZï¿½_x0010_ï¿½4ï¿½I0ï¿½_x000b_Ö™bï¿½Xï¿½ï¿½ï¿½ï¿½ï¿½bï¿½ï¿½Vï¿½ï¿½Ô«~4ï¿½~ï¿½ï¿½dï¿½I/%ï¿½ï¿½ï¿½eï¿½OPï¿½</t>
  </si>
  <si>
    <t xml:space="preserve">ï¿½_x000b_ï¿½09_x0011_Ý€ï¿½%ï¿½Õ²ï¿½+ï¿½ï¿½ï¿½ï¿½EJï¿½/F'_x001c_e_x0008__x001a_lï¿½KÐ¸Â¶ï¿½zï¿½4ï¿½ï¿½_x001a_MS_x0010_Zï¿½sï¿½5ï¿½ï¿½*ï¿½tayvï¿½Óµï¿½-8ï¿½	ï¿½lï¿½0ï¿½ï¿½8nï¿½Mï¿½-tï¿½n!ï¿½_x000e_ï¿½ï¿½_x001c_ï¿½}_x000e_ï¿½_x0005_ï¿½1mï¿½ï¿½cï¿½hZ_x0019_ï¿½Ó¤mP_x0006__x000e__x001a_ï¿½ï¿½ï¿½ï¿½~.ï¿½Cï¿½iï¿½ï¿½ï¿½ï¿½ï¿½ï¿½_x0019_E3ï¿½l|NQï¿½ï¿½ï¿½ï¿½{ï¿½Îšï¿½ï¿½ï¿½ï¿½j4M_x0012__x0004_@_x0004_@_x0004_@ï¿½n#`_x0012_Bï¿½ï¿½I6ï¿½NM6ï¿½ï¿½_x0013_ï¿½ï¿½ï¿½Bï¿½ï¿½_x0017_i]\Ì…ï¿½]ï¿½ï¿½ï¿½ï¿½ï¿½%ï¿½Ó“S[5_x0018_^%_x0017_l4ï¿½ï¿½ï¿½nï¿½_x0013_oÞ¾Iï¿½ï¿½Oï¥™ï¿½OLï¿½Eï¿½ï¿½ï¿½&lt;ï¿½</t>
  </si>
  <si>
    <t xml:space="preserve">a*fu#_x0013_ï¿½*ï¿½ï¿½Ë¹:+ï¿½ï¿½_x001e_ï¿½ï¿½_x001f_?6yï¿½#ï¿½ï¿½ï¿½ï¿½ï¿½ÇVxï¿½ï¿½Xï¿½(ï¿½ï¿½O.ï¿½ï¿½ï¿½ï¿½ï¿½Aï¿½ï¿½_x0018_ï¿½_x0001_Hï¿½TÄ˜ï¿½ï¿½Rï¿½ï¿½ï¿½_x0005_Oï¿½ï¿½lï¿½ï¿½ï¿½\z-2Y_x000e_i_x0019_ï¿½Ãœï¿½^ï¿½ï¿½ï¿½Lï¿½Ó‘]ï¿½</t>
  </si>
  <si>
    <t xml:space="preserve">ï¿½ï¿½kï¿½ï¿½ï¿½ï¿½ï¿½ï¿½_x0011_</t>
  </si>
  <si>
    <t xml:space="preserve">ï¿½ï¿½ï¿½_x001d_~ï¿½ï¿½fVï¿½ï¿½$_x0011_ï¿½ï¿½h_x0011_ï¿½ï¿½ï¿½ï¿½_x0002_Ó§ï¿½_x0014_ï¿½ï¿½ï¿½oï¿½ï¿½sï¿½qï¿½_x0005_Oï¿½ï¿½hï¿½ï¿½=U_x0015_&gt;ï¿½ï¿½4ï¿½_x0010__x001a_ï¿½FLuï¿½ï¿½\ï¿½oï¿½ï¿½]\ï¿½ï¿½ï¿½p_x0015_ï¿½ï¿½iqYï¿½*</t>
  </si>
  <si>
    <t xml:space="preserve">}ÒŸ</t>
  </si>
  <si>
    <t xml:space="preserve">ï¿½_x0006_ï¿½_x0017_ï¿½ï¿½)ï¿½.ï¿½ï¿½ï¿½Nï¿½ï¿½_x0017_.ï¿½T=ï¿½oß¾×•ï¿½cï¿½B?ï¿½D_x0015_R4_x0017_ï¿½ï¿½q1ï¿½Fï¿½ï¿½_x0018_ï¿½Eï¿½Kï¿½("ï¿½ï¿½ï¿½qï¿½ï¿½3Þ¾yï¿½^ï¿½ï¿½ï¿½VnZï¿½ï¿½ï¿½_x000b_Eyfï¿½ï¿½^ï¿½ï¿½ï¿½Gkï¿½}K]ï¿½ï¿½ï¿½Ç©ï¿½_x001c_"ï¿½ï¿½ï¿½ï¿½~ï¿½ï¿½Mzï¿½3_x0013_ï¿½#3ï¿½_x0016_Gï¿½ï¿½MVï¿½ï¿½Jï¿½ï¿½uï¿½_x001e_ï¿½S)ï¿½ï¿½_x0019_^ï¿½V&amp;ï¿½Cï¿½_x0001_ï¿½w8ò’žœï¿½ï¿½ï¿½_x001f__x0005_ï¿½ï¿½(^ï¿½x!Aï¿½ï¿½ï¿½ï¿½ï¿½ï¿½ï¿½ï¿½ï¿½J_x0008_ï¿½ï¿½4ï¿½ï¿½J]ï¿½&lt;ï¿½ï¿½ï¿½/ï¿½j@L2_x0014_s\ï¿½ï¿½ï¿½ï¿½rMï¿½ï¿½_x000c__x0004_n_x0019__x0001_ï¿½&amp;â¶±E_x001d_M_x000b__x000e_ï¿½_x0007_ï¿½_x001c_ï¿½_x001a__x001c_ï¿½ï¿½È•&gt;6ï¿½76ï¿½ï¿½wYKï¿½ï¿½ï¿½ï¿½&gt;</t>
  </si>
  <si>
    <t xml:space="preserve">#</t>
  </si>
  <si>
    <t xml:space="preserve">_x000e_pï¿½8ï¿½cK_x001f_ï¿½kï¿½ï¿½Fï¿½yï¿½ï¿½ï¿½_x001a_ï¿½-ï¿½ï¿½_x0002_ï¿½ï¿½Mofï¿½GM(ï¿½ï¿½ï¿½Fï¿½iï¿½cï¿½ï¿½Üï¿½	_x0011_ï¿½`_x0002__x0007_ï¿½_x001c_ï¿½_x0003_pï¿½Np@ï¿½ï¿½ï¿½ï¿½^ï¿½ï¿½ï¿½dï¿½ï¿½&lt;m@07)1ï¿½_x0002_ï¿½9_x0014_ï¿½K3Ç¤ï¿½ï¿½ï¿½w?ï¿½ï¿½65l/ï¿½ï¿½nn3ï¿½r8_x0015__x0019_&amp;ï¿½_x0013__x0014__x000f_ï¿½ï¿½ï¿½b</t>
  </si>
  <si>
    <t xml:space="preserve">Pfï¿½=~[(7ï¿½^Qvï¿½</t>
  </si>
  <si>
    <t xml:space="preserve">ï¿½ï¿½rï¿½@"tï¿½Jï¿½Ko ï¿½ï¿½ï¿½w}ï¿½zï¿½ï¿½oï¿½ï¿½vï¿½ï¿½ï¿½Â”ï¿½ð½…°5ï¿½0cÍ¥" ï¿½0D_x0017_[_x000e_ï¿½Eï¿½9_x0002_=ï¿½Pï¿½ï¿½'gï¿½ï¿½ï¿½ï¿½_x001c_*ï¿½ï¿½ï¿½ï¿½PR_x0017_ï¿½Rï¿½Jï¿½Pï¿½ï¿½C~ï¿½ï¿½ï¿½_x0006_nqï¿½ï¿½ï¿½ï¿½ï¿½Â¨ï¿½ï¿½ï¿½*__ï¿½ï¿½ï¿½ï¿½ï¿½Wï¿½:"ï¿½eLÜ›ï¿½ï¿½ï¿½]ï¿½$p_x0005_?ï¿½ï¿½ÚŒ_x0002_ï¿½ï¿½)o_x001c__x001a_ï¿½@8ï¿½ sï¿½ï¿½ï¿½Ø®ï¿½1ï¿½ï¿½)%ï¿½oï¿½ï¿½ï¿½ï¿½Bï¿½ÅžTYï¿½oá»Šï¿½ ï¿½ï¿½ï¿½-uSï¿½ï¿½yï¿½ï¿½^_x0006_ï¿½_x0001_U&amp;ï¿½_x0001__x001e__x0002_Lï¿½_x0012_ï¿½ï¿½_x0012_ï¿½hï¿½_x0002_~ï¿½ï¿½ï¿½ï¿½tï¿½BDMNï¿½Tï¿½ï¿½lï¿½-_x0001_~ï¿½r[ï¿½ï¿½Ü•/.eX|ï¿½ï¿½'ï¿½ï¿½m_x0006_lï¿½QÚ¯._x0010_ï¿½l_x0017_!ï¿½ï¿½O_x001e_ï¿½sï¿½ï¿½-ï¿½H|=ï¿½Yï¿½7ï¿½_x0014_h_x0017__x0007_ï¿½Õµiï¿½!%ï¿½Ó˜ï¿½_x0010_"ï¿½Iï¿½_x0017_vï¿½ï¿½=SV_x0006_ï¿½Eï¿½Lï¿½ï¿½[m_x001e_ï¿½ï¿½_x001d_ï¿½ovï¿½ï¿½i_x0011_:ï¿½Wï¿½ï¿½ï¿½_x0003_ï¿½Rï¿½Ë¥_x0005_ï¿½hDï¿½Ø¹-2(gyz_x0016_Fï¿½T</t>
  </si>
  <si>
    <t xml:space="preserve">+Y\\c_x001b_ï¿½ï¿½kï¿½ï¿½ï¿½woï¿½ï¿½ï¿½]?_x000e__x0012_tï¿½Ë´ï¿½ï¿½+ï¿½ï¿½ï¿½ï¿½ï¿½2K]ï¿½ï¿½Ü¥ï¿½ï¿½ï¿½ï¿½ï¿½_x0013_ï¿½ï¿½ï¿½ï¿½Kï¿½Dï¿½ï¿½_x0016_w	_x0014_ï¿½ï¿½_ï¿½=i`ï¿½ï¿½_x0005_}ï¿½LÛœ^^ï¿½ï¿½x^.lï¿½eï¿½_x000b_bï¿½ï¿½}ï¿½q_x000b_ï¿½+_x0007_}ï¿½ï¿½ï¿½3ï¿½ï¿½ï¿½8[_x000e__ï¿½/ï¿½*_x0007_taR_y^"zï¿½ï¿½ï¿½ï¿½Õ¸]ï¿½ï¿½ _x001f_ï¿½ï¿½ï¿½_x001c_ nbï¿½Lï¿½sï¿½_x0001__x000e_ï¿½_x0001_8_x0007_nï¿½_x0003_uï¿½ï¿½:ï¿½XChï¿½ï¿½z&gt;ï¿½ï¿½ï¿½ï¿½ï¿½1Û›ï¿½ï¿½ï¿½ï¿½_x0006__x0007_8pï¿½_x001c__x0008_ï¿½5Î´'Q7ï¿½_x000f_ï¿½9mï¿½ï¿½ï¿½ï¿½^ï¿½i]ï¿½|ï¿½ï¿½6ï¿½6pÕµy:%F"1ï¿½ï¿½_x0001__x0010__x0001__x0010__x0001__x0010_ï¿½ï¿½_x0008_hVï¿½ï¿½ï¿½$&amp;ï¿½m_x001a_Ú½wiï¿½&gt;ï¿½&amp;ï¿½ï¿½ï¿½_ï¿½ï¿½ï¿½ï¿½Å‹ï¿½]'ï¿½Weï¿½Iï¿½_x0007_ï¿½$ï¿½ï¿½N-_x001f_ï¿½_x0008_ï¿½R|Yï¿½ï¿½_ï¿½_x0015_ï¿½M_x000e_I&amp;_x0012_ï¿½ï¿½ï¿½.ï¿½wc2]ï¿½_x000b__x000f_y~Ü¯L_x0013_ï¿½UV)[ï¿½ï¿½MW_x0011_ï¿½Ñ¾å“ˆÅ«ï¿½_x001b_$cbUï¿½ï¿½Â¬ï¿½kï¿½_x0015_ï¿½_x000c_Qï¿½ï¿½ï¿½_Lï¿½ï¿½_x0015_ï¿½oï¿½[&amp;&lt;dg|qcï¿½ï¿½ï¿½W]ï¿½ï¿½-ï¿½|ï¿½	Ü•hsï¿½+ï¿½dk__x000c_&amp;ï¿½zÕ€äš]_x0013_Õ¾ï¿½u6!ï¿½ï¿½"Qï¿½ï¿½ï¿·Bï¿½etï¿½Bjï¿½ï¿½ï¿½Ïž=ï¿½}ï¿½_x0012_WW?ï¿½X_x001f_ï¿½ï¿½ï¿½.Nï¿½;ï¿½adï¿½ï¿½KB~ï¿½ï¿½ï¿½iï¿½ï¿½_x0002_ï¿½ï¿½ï¿½_x0016_ï¿½ï¿½&amp;ï¿½Ð²Õ­ï¿½&amp;ï¿½5IE_x0018_e5ï¿½ï¿½_x0018_ï¿½~ï¿½1$ï¿½gï¿½_x0014_+Nï¿½Ç¤ï¿½.ï¿½gï¿½ï¿½ï¿½_x0005_r_x0003_ï¿½ï¿½uï¿½ï¿½</t>
  </si>
  <si>
    <t xml:space="preserve">_x001b_qï¿½ï¿½jeï¿½ï¿½ &lt;  ?_x0004__x001b_ï¿½_x001e_Õ´ï¿½pï¿½ï¿½Cï¿½eï¿½Lï¿½ï¿½Þ½ï¿½_x0012_ï¿½ï¿½^ï¿½ï¿½ÕŽO__x001f_ï¿½Â›ï¿½ï¿½_x001e_ï¿½\ï¿½ï¿½ï¿½Ö¹ï¿½ï¿½ï¿½4ï¿½ï¿½_x0010__)</t>
  </si>
  <si>
    <t xml:space="preserve">ï¿½ï¿½dï¿½ï¿½a_x0010_ï¿½W_x0005_Jï¿½ï¿½w_x0014_ï¿½_x0001__x001d_ï¿½ï¿½ï¿½ï¿½ï¿½ï¿½ï¿½ï¿½|ï¿½ï¿½_x0010_ï¿½gaï¿½S\ï¿½Sï¿½___x001c_Xï¿½8ï¿½$ï¿½ï¿½}Ù³_x001c_-_x001e_ï¿½Q?_x0005_Zï¿½_x0011_4ï¿½'4_x0015_Fï¿½ï¿½zï¿½_ï¿½_x000e_ï¿½ï¿½ï¿½ï¿½ÓBï¿½ï¿½"ï¿½\ï¿½2ï¿½[ï¿½ï¿½</t>
  </si>
  <si>
    <t xml:space="preserve">ï¿½ï¿½Ovï¿½ï¿½ï¿½+ï¿½_x001a_ï¿½ï¿½'cï¿½TNï¿½/ï¿½|ï¿½M9_x000f__x0002___x000f__x0001_ï¿½&amp;_x0016_)1bYï¿½ï¿½_x0003__x0007_8_x0007_ï¿½_x001c_ï¿½q_x000e_Ô¾ï¿½_x0018__x0001_ï¿½_x000b_J?bï¿½]ï¿½_x000f_ï¿½8</t>
  </si>
  <si>
    <t xml:space="preserve">'IÛ¿ï¿½85ï¿½ï¿½ï¿½ï¿½ï¿½bï¿½ï¿½f_x000e_ï¿½ui-ï¿½Üˆ=ï¿½_x0012_mï¿½ï¿½Pï¿½ï¿½O/ï¿½9ï¿½_x0018_Aï¿½I_x0007_Ò†ï¿½ï¿½p`_x0002__x000e_p_x000e_ï¿½_x0001_8pW8_x0010_^ï¿½b~ï¿½w;cï¿½ï¿½ìŸ´eï¿½ï¿½MCï¿½ï¿½ï¿½ï¿½_x001f_ï¿½ï¿½ï¿½ï¿½V.ï¿½Âªoï¿½JÆ©ï¿½ï¿½ï¿½IR_x0004_Â’ï¿½ï¿½_x0016_ï¿½ï¿½ï¿½w'ï¿½Kï¿½bJÄ¿ï¿½1_x000b_obï¿½ï¿½Mf_x001b_H_x0002_ï¿½)ï¿½ï¿½ï¿½ï¿½]W&amp;ï¿½ï¿½YJï¿½ï¿½ï¿½ï¿½_x0010_ï¿½Å¬ï¿½ï¿½ï¿½&gt;cï¿½Kï¿½ï¿½ï¿½ï¿½ï¿½#ï¿½ï¿½&gt;_x001c_ï¿½ï¿½ï¿½ï¿½ï¿½(Lï¿½cï¿½ï¿½ï¿½ï¿½kc[Ç”ï¿½ï¿½dï¿½ï¿½ï¿½ï¿½Uï¿½ï¿½ï¿½6ï¿½9ï¿½Iï¿½aï¿½{Eï¿½ï¿½ï¿½c_x0019_ï¿½ï¿½rï¿½aï¿½</t>
  </si>
  <si>
    <t xml:space="preserve">_x0001_ï¿½d$]ï¿½Ì“ä¯ï¿½2Ä·ï¿½ï¿½_x0008_ï¿½hPï¿½z_x001a_EÊ¹[{ï¿½Fï¿½ï¿½:Â¤nï¿½:ï¿½ï¿½RYNï¿½ï¿½ï¿½Iï¿½ï¿½ï¿½ï¿½5ï¿½ï¿½Oï¿½ï¿½ï¿½_x0010_Q6ï¿½ï¿½ï¿½ï¿½cï¿½ï¿½_Qï¿½ï¿½U+ï¿½ï¿½[*ï¿½Å…}kn_x0008__x000c_Gï¿½?ï¿½?7_x0011_ï¿½ï¿½1ï¿½mï¿½ï¿½.(ï¿½uï¿½Rï¿½ï¿½ï¿½ï¿½Ê˜q_x000e_uï¿½ï¿½ï¿½_x0014_ï¿½meï¿½ï¿½Lï¿½ï¿½_x000f_ï¿½_x0012_ï¿½ï¿½ï¿½$ï¿½&lt;ï¿½ï¿½ï¿½ï¿½ï¿½Aï¿½_x0010_|ï¿½ï¿½Kï¿½ï¿½ï¿½bfAï¿½Rï¿½?ï¿½!eEË©ï¿½ï¿½ï¿½_x0018__Ú·R9sï¿½ï¿½*&gt;P7W\_x0008_ZÆ™ï¿½eï¿½uï¿½xï¿½ï¿½rï¿½ï¿½ï¿½</t>
  </si>
  <si>
    <t xml:space="preserve">%ï¿½kï¿½Iï¿½uï¿½_x000c_uj2Ñ¦ï¿½ï¿½'ï¿½}ï¿½Tï¿½:wbï¿½ï¿½ï¿½_ï¿½Mï¿½ï¿½ï¿½ï¿½ï¿½ï¿½~6ï¿½Fy&amp;bï¿½_x001a_ï¿½flï¿½Xï¿½^_x0012__x0017_Eï¿½ï¿½_x000b_uaï¿½'ï¿½NÖ¯rï¿½Ù¾+ï¿½gÜ«ï¿½?ï¿½Zj_x0017_ï¿½Hï¿½Wï¿½(i&lt;_x0005_ï¿½.ï¿½Ñ°jï¿½_x001c_ï¿½U-Rï¿½Jï¿½ï¿½ï¿½_x0015_ï¿½C|1ï¿½rwã¶»ï¿½-ï¿½nTï¿½ï¿½x_x0018_nï¿½0ï¿½f_x0001_8ï¿½ï¿½ï¿½Ê¥vï¿½_x001d_ï¿½ï¿½/ï¿½_x0007_$Iï¿½ÑŽï¿½7_x001b_ï¿½ï¿½rï¿½ï¿½~ï¿½ï¿½_x0012__x0003_Rï¿½ï¿½[Z&gt;ï¿½ï¿½_x001a_ï¿½ï¿½_x0010__x000b__x0006_Vï¿½ï¿½wï¿½ï¿½_x0016_8@ï¿½Ä›uï¿½Ä¿ï¿½ï¿½	_x000e_p_x000e_ï¿½_x0001_8ï¿½Å›ï¿½ï¿½ï¿½ï¿½ï¿½7Q[ï¿½_x001a_sz5ï¿½Wï¿½$fï¿½Æ©	_x0007_nï¿½_x0003_i_x0008_ï¿½_x0006_ï¿½ï¿½Cï¿½ï¿½O3ï¿½ï¿½{q_ï¿½9lï¿½ï¿½gVï¿½ï¿½ï¿½ï¿½Ý•#=ï¿½Õšï¿½ï¿½k8_x0003__x0002_ _x0002_ _x0002_ ï¿½ï¿½_x0008_h_x000e_ï¿½ï¿½Þ½ï¿½ï¿½_x001e__x000e_-ï¿½X_x0014_ï¿½&amp;xrï¿½ï¿½-@ï¿½j:ï¿½ï¿½Û·ï¿½nï¿½_x0001_ï¿½ï¿½ï¿½ï¿½ï¿½_x0014_ï¿½"}j;&gt;{ï¿½ï¿½ï¿½HMz</t>
  </si>
  <si>
    <t xml:space="preserve">Wï¿½Dï¿½ï¿½@_x0006_ï¿½ï¿½ï¿½ï¿½_x0012_ ï¿½ï¿½ï¿½ï¿½Ý»ï¿½ï¿½ï¿½ï¿½ï¿½_x0007_}ï¿½ï¿½ï¿½$1)_x001f__x0017_ï¿½ï¿½ï¿½ï¿½7ï¿½Z_x0012_GLï¿½Gï¿½ï¿½ï¿½ï¿½ï¿½ï¿½_x0005__x0016_ï¿½ï¿½_x000b_ï¿½O_x0013__x000b_%ï¿½ï¿½-ï¿½i_ï¿½}_x0013_ï¿½Fï¿½8fcKï¿½_x0012_?ï¿½</t>
  </si>
  <si>
    <t xml:space="preserve">_x001e_ï¿½ï¿½_x001c_ï¿½ï¿½_x0008_ï¿½rï¿½Mï¿½Æ­#[_x001d_ï¿½?ï¿½o_x0012_[Jï¿½ï¿½_x0007_?&gt;zï¿½ï¿½ï¿½ï¿½ï¿½uï¿½ï¿½ï¿½\ï¿½&gt;ï¿½KâŽ¶ï¿½ï¿½ï¿½&gt;{ï¿½ï¿½ï¿½Sï¿½9_x001c_ï¿½_x000e_ï¿½ï¿½ï¿½&amp;^qDï¿½nï¿½ Zï¿½Ã‡_x000f_ï¿½.ï¿½ï¿½ï¿½ï¿½Nï¿½Þ¸ï¿½ï¿½|ï¿½vM#ß˜~ï¿½{fï¿½Eï¿½(ï¿½9ï¿½Øœï¿½[}!_x0010_2ï¿½_x000f_?(hï¿½_x0007_!_x001c_yï¿½_x0006_ï¿½ï¿½U[Êï¿½(Iï¿½(ï¿½Tï¿½ï¿½Tï¿½(ï¿½ï¿½dï¿½ï¿½/ï¿½ï¿½ï¿½ï¿½ï¿½_x0015_ï¿½Uï¿½x_x001c_&gt;y$]gï¿½Ìª_x0002_ï¿½ï¿½ï¿½ï¿½A\Ö²5ï¿½ï¿½Ö¡ï¿½%ï¿½w</t>
  </si>
  <si>
    <t xml:space="preserve">ï¿½?+ï¿½Jï¿½ï¿½ï¿½ï¿½ï¿½&amp;_x000e_ï¿½?ï¿½ï¿½ï¿½Ç_x0007_ï¿½ï¿½ï¿½ï¿½[7./Tï¿½_x000b_ïš”ï¿½ï¿½~_;â¾…ï¿½zï¿½$VÙ³_x0019_ï¿½T*ï¿½ï¿½ï¿½ï¿½ï¿½iï¿½_x0017_ï¿½ï¿½Jï¿½ï¿½_x000c_q/ï¿½bï¿½_x0019_Ô•ï¿½YìŠ›ï¿½ï¿½eï¿½ï¿½ï¿½ï¿½Nh_x0017_ï¿½_x0008_ï¿½X_x000e_ï¿½Ó¼ï¿½ï¿½ï¿½ï¿½ï¿½ï¿½Lï¿½_x001b_ï¿½ï¿½ï¿½RE]_x0015__x0007_ï¿½ï¿½yeï¿½R_ï¿½_x001e_w_x0015_ï¿½ï¿½ï¿½Yï¿½ï¿½ï¿½Íï¿½Ó§Oï¿½_x0008_ï¿½ï¿½pï¿½Dï¿½ï¿½ï¿½_x0013_ï¿½ï¿½ï¿½ï¿½Xï¿½Nï¿½ï¿½ï¿½ï¿½pï¿½ï¿½ï¿½xï¿½ï¿½ï¿½uï¿½^ï¿½ï¿½"Ëžï¿½ï¿½G~ï¿½~ï¿½ï¿½ï¿½ï¿½ï¿½]7_x0012_xsï¿½ÏŠ$ï¿½_x000c_ï¿½_x0017_U&amp;rXï¿½_x0010_mï¿½xï¿½ï¿½ï¿½ÅŸï¿½ï¿½%ï¿½ï¿½_x001b_×€ï¿½7Gï¿½ï¿½5/ï¿½ï¿½cï¿½sï¿½O_x0010__x0001__x0010__x0001__x0010_ï¿½ï¿½B F_x0018_%7_x0017__x000e_ï¿½_x0018_</t>
  </si>
  <si>
    <t xml:space="preserve">ï¿½ï¿½6_x0014_ï¿½QB_x001e_+Äˆï¿½O_x0010_ï¿½[E _x001e_ï¿½Fï¿½ï¿½_x0007_]3ï¿½ï¿½ï¿½ï¿½I;ï¿½ï¿½lï¿½)ï¿½yï¿½McT_x001b_ï¿½'ï¿½ßŸeMyxL_x0017_OÇ£L_x001a__x001c_ï¿½_x001c_ï¿½_x0003_p_x000e_ï¿½</t>
  </si>
  <si>
    <t xml:space="preserve">_x000e_Ä¬ï¿½&amp;ï¿½MÔ¹ï¿½5Gï¿½#Î›ï¿½#s%nJï¿½tï¿½ï¿½7o_x0014_ï¿½.Mï¿½ï¿½c&amp;Òšg?ï¿½lï¿½bï¿½ï¿½~_x000c__x0006_ï¿½ï¿½ï¿½_x0014_A}Kï¿½Kx_x0016_cï¿½ï¿½t#ï¿½nï¿½\ï¿½ï¿½Ïï¿½ß¿_ï¿½od!ï¿½Yï¿½?ï¿½ï¿½_x0006_a`ï¿½_x000e_ï¿½ï¿½ï¿½ï¿½ï¿½ï¿½ï¿½ï¿½ï¿½ï¿½ILJï¿½1ï¿½ï¿½_x0001__x001f_=z4ï¿½ï¿½%ï¿½ï¿½_f</t>
  </si>
  <si>
    <t xml:space="preserve">'_x000f_ï¿½ï¿½Sï¿½rï¿½ï¿½ï¿½ï¿½Ð»ï¿½ï¿½ï¿½ï¿½ï¿½ï¿½ï¿½ï¿½_x0014__x0011_{ï¿½Qï¿½ï¿½ï¿½&lt;O_x0005_ï¿½ï¿½Hï¿½ï¿½ï¿½ï¿½ï¿½/	M;%ï¿½eï¿½_x0016_+ï¿½?	ï¿½Ó³tï¿½yï¿½ï¿½[ï¿½FÇ¶ï¿½ï¿½_x001d_ï¿½_x000c_ï¿½ï¿½`ï¿½|ï¿½ï¿½_x001f_ï¿½%ï¿½x]_x0016_ï¿½ï¿½_x001b_ß¯ï¿½_x001b__x000e_7ï¿½Qï¿½hï¿½Iï¿½ï¿½ï¿½ï¿½_x000f_ï¿½ï¿½rï¿½ï¿½ï¿½ï¿½ï¿½$ï¿½ï¿½ï¿½ï¿½ï¿½ï¿½_x000b_ï¿½_x001e_ï¿½ï¿½ï¿½ï¿½Ò¦ï¿½ï¿½_x0007__x000f_rï¿½ï¿½ï¿½Hï¿½ï¿½ï¿½ï¿½9_x0017__x0003_ï¿½YXZÇ•ï¿½</t>
  </si>
  <si>
    <t xml:space="preserve">ï¿½^ï¿½ï¿½ï¿½ï¿½wï¿½ï¿½ï¿½*gï¿½ï¿½ï¿½ï¿½ï¿½ï¿½ï¿½iGï¿½ï¿½[fï¿½ï¿½KGÝ½{ï¿½V8\ï¿½ï¿½ï¿½?ï¿½_x0013_ï¿½Ð½ï¿½ï¿½IDï¿½:_x0016_ï¿½ï¿½Oï¿½~ï¿½ï¿½ï¿½ï¿½Q_ï¿½:_x0013_ï¿½ï¿½ï¿½uoï¿½ï¿½K?ï¿½ï¿½Ó“'O</t>
  </si>
  <si>
    <t xml:space="preserve">_x001b_ï¿½ï¿½=ï¿½oï¿½ï¿½ï¿½Yï¿½[Eï¿½rï¿½ï¿½_x0011__x0012_]_x0014_ï¿½_x000e_ï¿½8|ï¿½ï¿½ï¿½xl_x001b_ï¿½</t>
  </si>
  <si>
    <t xml:space="preserve">(UMï¿½ï¿½&lt;:Jï¿½ï¿½ï¿½gVï¿½Rï¿½ï¿½Ñ½{/^ï¿½ï¿½Wï¿½Ä…_x001d_0ï¿½mwï¿½ï¿½ï¿½X_x0017_ï¿½ï¿½Hï¿½ï¿½_x0017_/ï¿½ï¿½_x0007_Mï¿½ï¿½vvï¿½xrï¿½ï¿½Juï¿½ï¿½Yï¿½_x0006_hï¿½_x000f__x000e_ï¿½_x000e_ï¿½ÑŽï¿½Tv^_x0015_Ñƒ_x001f_%?==ï¿½ï¿½r4_x001e_ï¿½Mï¿½ï¿½vï¿½7ï¿½^ï¿½Wï¿½MOVï¿½_x000f_uZwï¿½nï¿½qï¿½ï¿½ï¿½p&lt;Ö“ï¿½_x0012_ê©‘Lï¿½_x001f_ï¿½SAï¿½	ï¿½4!_x0011_}ï¿½ï¿½T_x001f_ï¿½_x001b_ï¿½_x0002_Cï¿½_ï¿½Xï¿½ï¿½Õ¶SO5ï¿½ï¿½ï¿½vWï¿½yï¿½ï¿½u?ï¿½qï¿½ï¿½3_x001a_ï¿½ï¿½Þï¿½gï¿½ï¿½ï¿½!?&gt;ï¿½ï¿½ï¿½=ï¿½~ï¿½ï¿½_x001f_ï¿½ï¿½	Iï¿½Þ‡_x0004_sï¿½3_x0008_ï¿½ï¿½E[ï¿½ï¿½KÓŒï¿½c	ï¿½ï¿½tï¿½ï¿½_x001e__x001c_ï¿½	ï¿½yï¿½ï¿½ï¿½]ï¿½/YOï¿½ï¿½ï¿½ï¿½_x0008_ï¿½^[ï¿½zï¿½ï¿½%=_x001b_?=~</t>
  </si>
  <si>
    <t xml:space="preserve">"_x0015_ï¿½_x0007_ï¿½_x001f_ï¿½ï¿½ï¿½ï¿½ï¿½eï¿½ï¿½ï¿½nï¿½?Dï¿½_x001d_`{_x0011_7_x0011_ï¿½_x000c__x000e_*8_x0007_ï¿½_x001c_ï¿½_x001a__x001c_ï¿½ï¿½Mï¿½ï¿½ï¿½_x001d_&amp;ZØ¨^c_x0005_[ï¿½\	ï¿½ï¿½ï¿½ï¿½Cï¿½_ï¿½ï¿½!Eï¿½ï¿½_x000f__ï¿½_x000f_ï¿½T6Ý°iï¿½_x001b_ï¿½Pï¿½6ï¿½|ï¿½ß¾:ï¿½yï¿½tï¿½`8ï¿½ï¿½ï¿½*ï¿½ï¿½_x0006__x000e__x0010__x0001__x0010__x0001__x0010_ï¿½=A ï¿½_x0015_4ï¿½M_x0012_ï¿½ï¿½;_x0012_Gï¿½ï¿½ï¿½Òš_x0014_ï¿½ï¿½{mb+Ñ°Lï¿½H_ï¿½	tËˆï¿½_x0018_%tyï¿½ï¿½ï¿½+_x0013_ï¿½g&lt;~&lt;ï¿½`_x001e_2_x001d_ï¿½Pï¿½IQï¿½Ú·ï¿½8ï¿½ï¿½ï¿½ï¿½_x0005_ï¿½3ï¿½ï¿½ï¿½ï¿½ï¿½6_x0005_ï¿½ï¿½Q_x0016_Nï¿½ï¿½ï¿½_x0001_Gï¿½_x0014_%4Å¨ï¿½ï¿½2^Hï¿½~Y_x001c_ï¿½ï¿½ï¿½ï¿½Wï¿½ï¿½$ï¿½Lï¿½Zh?Vï¿½ï¿½ï¿½mï¿½uGï¿½:_x000f_ï¿½ï¿½7Æ”uIÆ¾"*ï¿½ï¿½}4ï¿½w_x0004_Lï¿½_x0019__x001f__x001f_ï¿½c_x0014_BK-wï¿½ï¿½oRÙ¦egiF&gt;ï¿½9Wï¿½ï¿½ï¿½Öž_x0012_tï¿½v_x000c_(ï¿½ï¿½ï¿½GHM1A</t>
  </si>
  <si>
    <t xml:space="preserve">Tï¿½ï¿½Ç•_x0016_ï¿½ï¿½ï¿½_x0017_Uï¿½hï¿½ï¿½'Qï¿½:~^ï¿½ï¿½ï¿½*/S_x0013_ï¿½ò°†–ï¿½R6ï¿½ï¿½ï¿½ï¿½ï¿½7ï¿½ï¿½ï¿½'ï¿½ï¿½_x000e_Wï¿½ï¿½Fï¿½Ï¢ï¿½ï¿½ï¿½</t>
  </si>
  <si>
    <t xml:space="preserve">gï¿½_x0014__x001a_ï¿½ï¿½ï¿½)ï¿½ï¿½2	ï¿½*jZ__ï¿½nï¿½ï¿½YdK_x0015_Bï¿½6#mï¿½sï¿½ï¿½ï¿½_x000c_eLBï¿½ï¿½ï¿½-NZï¿½ï¿½z!1ï¿½ï¿½[ï¿½*ï¿½ï¿½ï¿½ï¿½|ï¿½gÐ¾ï¿½ï¿½ï¿½xï¿½uï¿½ï¿½ï¿½uï¿½ï¿½ï¿½ï¿½ï¿½ï¿½h_x0018_ï¿½ï¿½ï¿½SÊ¶ï¿½ï¿½ï¿½w_x0013__x000e_m[ï¿½ï¿½Qï¿½ï¿½'_x0016_ï¿½ï¿½ï¿½ï¿½G[ï¿½ï¿½ÎŠï¿½ï¿½Õºï¿½g'_x0012_Z9×œï¿½ï¿½4_x0015_ï¿½ï¿½Ã‡ï¿½ï¿½ï¿½ï¿½ï¿½ï¿½_x000e_ï¿½_x0006_ï¿½oï¿½s5á³ï¿½ï¿½ï¿½zï¿½^x</t>
  </si>
  <si>
    <t xml:space="preserve">Yï¿½Ûœï¿½-Rï¿½yï¿½`Eï¿½6ï¿½vï¿½5ï¿½ï¿½ï¿½ï¿½ï¿½ï¿½ï¿½ï¿½qd^ï¿½ï¿½Fï¿½ï¿½ï¿½ï¿½_x0014_</t>
  </si>
  <si>
    <t xml:space="preserve">Nï¿½Xï¿½fN_x0006_|ï¿½Z&lt;ï¿½Ñ»V=[Nï¿½Mcï¿½F]ï¿½ï¿½Oï¿½ï¿½_Ò¢ï¿½gZ|Pï¿½:ï¿½_x000c_ï¿½Rï¿½mï¿½ï¿½Oï¿½ï¿½ï¿½ï¿½ï¿½ï¿½Iï¿½ï¿½Gï¿½`ï¿½dï¿½eï¿½Mï¿½Eï¿½ï¿½ï¿½</t>
  </si>
  <si>
    <t xml:space="preserve">ï¿½ï¿½_x0018__x0004_ï¿½_x0005__x0002_ï¿½Mï¿½KPl!</t>
  </si>
  <si>
    <t xml:space="preserve">ï¿½:ï¿½_x0017_iï¿½_x0007_ï¿½_x001c_ï¿½)_x000e_ï¿½_x0002_9_x001b_ï¿½Û»ï¿½ï¿½.%ï¿½_x001f_ï¿½_x0006_-ï¿½ï¿½ï¿½</t>
  </si>
  <si>
    <t xml:space="preserve">_x0016_5ï¿½xï¿½48ï¿½ï¿½ï¿½ï¿½_x0001_[ï¿½ï¿½#ï¿½ï¿½ï¿½iï¿½ï¿½ï¿½_x000f_U'ï¿½ï¿½q;|u|Ò´ï¿½1Lï¿½)_x0006_{BMJLê¿ï¿½bB!Æ·ï¿½ï¿½_x0001__x000e_ï¿½_x0001_8_x0007_ï¿½ï¿½ï¿½ï¿½@ï¿½#ï¿½ï¿½#*ï¿½\ï¿½p.Gï¿½ï¿½È—ï¿½&amp;Æ¿ï¿½ï¿½_x0019_"ï¿½\Dï¿½Mï¿½ï¿½ï¿½$ï¿½ï¿½_x0006_ï¿½ï¿½Rï¿½%ï¿½ï¿½@*ï¿½]\ï¿½ï¿½ç’ºï¿½ï¿½ï¿½ï¿½Ô½ï¿½Êˆo7uï¿½ï¿½ï¿½J^ï¿½ï¿½ï¿½ä£‹U._x0013_Zï¿½</t>
  </si>
  <si>
    <t xml:space="preserve">ï¿½Kï¿½ryqï¿½ï¿½Å‹Âºâ›‘ï¿½ï¿½ï¿½nï¿½ï¿½ï¿½aï¿½ï¿½fï¿½ï¿½[ï¿½ï¿½T/_x0017_!ï¿½ï¿½_x0011_ï¿½QGHï¿½ï¿½ï¿½ï¿½vï¿½&gt;&lt;1Çï¿½ï¿½b_x001a_ï¿½ÞŸï¿½ï¿½bï¿½=ï¿½_x001b_uÔ¯*CA)</t>
  </si>
  <si>
    <t xml:space="preserve">&amp;)1ï¿½_x0013_ï¿½wï¿½Aï¿½_x0019_dQw;ï¿½ï¿½Ï²mï¿½ï¿½i~Ä®ï¿½ï¿½ï¿½ï¿½/_x0011_Wï¿½8Â–]ï¿½ï¿½|ï¿½ï¿½ï¿½uiNï¿½ï¿½_x0016_ï¿½Óºï¿½ï¿½Vï¿½ï¿½wï¿½\_x001c_*Oï¿½:ï¿½ï¿½ï¿½ï¿½R6_x0015_ï¿½vï¿½ï¿½rï¿½ï¿½ï¿½cï¿½ï¿½9L_x0015_ï¿½vï¿½:Ê¥$3Y_x0014_[ï¿½Gï¿½_x0017_epUï¿½Hï¿½ï¿½ï¿½9ï¿½_x0014__x0013_.^Mï¿½_x001b_ï¿½ï¿½3Ó½rm_x0012_&gt;ï¿½2U{)ï¿½q_x0013_ï¿½Qï¿½\_x0012_ï¿½ï¿½ï¿½ï¿½Lï¿½ï¿½Vï¿½ï¿½_x0006__x0001_ï¿½tï¿½ï¿½ï¿½ï¿½ï¿½ï¿½$âƒš_x0013_ï¿½ë¦ï¿½{'ï¿½Fqï¿½ï¿½ï¿½ï¿½Û§dZï¿½_x0017_ï¿½ï¿½ï¿½?	fï¿½ï¿½F8ï¿½ï¿½ï¿½ï¿½R_x0014_I_x0016_</t>
  </si>
  <si>
    <t xml:space="preserve">Ï1z6ï¿½/ï¿½ï¿½ï¿½Mï¿½ï¿½4Wï¿½_x0019_Ô´å¬—ï¿½Uï¿½T_x0002_+ï¿½ï¿½_x0012_ï¿½ï¿½ï¿½ï¿½ï¿½9[ï¿½!</t>
  </si>
  <si>
    <t xml:space="preserve">_x0005_ï¿½ï¿½)ï¿½ï¿½_x0011_ï¿½Cï¿½ï¿½Eï¿½ï¿½ï¿½ï¿½ï¿½.ï¿½9</t>
  </si>
  <si>
    <t xml:space="preserve">q.?_x000b_ï¿½\_x0008_ï¿½ï¿½ï¿½`_x001c_ï¿½ï¿½syQï¿½ï¿½_x001a_ï¿½ï¿½+ï¿½ï¿½ï¿½5|T_x000b_+ï¿½F_x0016_ï¿½ï¿½ï¿½_x0018_ï¿½Sï¿½7_x0011_ï¿½s!ï¿½Eï¿½"ï¿½e*ï¿½bï¿½ï¿½ï¿½lï¿½ï¿½_x0007_Ð§ï¿½uDï¿½%|</t>
  </si>
  <si>
    <t xml:space="preserve">Wï¿½ï¿½Ò„ï¿½(g9jï¿½ï¿½ï¿½ï¿½ï¿½ï¿½=ï¿½ï¿½_x0019_q7ï¿½_x001a_ï¿½avï¿½(ï¿½kï¿½r</t>
  </si>
  <si>
    <t xml:space="preserve">ï¿½ï¿½|1</t>
  </si>
  <si>
    <t xml:space="preserve">|ï¿½ï¿½_x000f__x001f_ï¿½iï¿½ï¿½ï¿½Ô¤ï¿½ï¿½Vï¿½Ò‚ï¿½N{_x000f_ï¿½ï¿½k_x0001_Lá°•ï¿½ï¿½KeKï¿½zï¿½ï¿½uï¿½-*ï¿½ï¿½ï¿½eï¿½ï¿½ï¿½ï¿½jï¿½ï¿½ï¿½wï¿½ï¿½ï¿½ï¿½ï¿½ï¿½ï¿½ï¿½ï¿½ï¿½~I.gï¿½ï¿½*@ï¿½Ê¥_ï¿½ï¿½ï¿½zï¿½-ï¿½ï¿½ï¿½5ï¿½ï¿½[ï¿½ï¿½vï¿½ï¿½|ï¿½ï¿½ï¿½ZZÙ´;nï¿½"ï¿½ä³°ï¿½vï¿½ï¿½_x0019_ï¿½ï¿½ï¿½ï¿½l&lt;tï¿½_x0011__x0007_ï¿½&amp;ï¿½È‰_x001e__x0017__x001c_ï¿½_x0001__x000e_ï¿½_x0001_8ï¿½ï¿½8ï¿½ï¿½ï¿½ï¿½^oÃ˜ï¿½ï¿½kÃ®ï¿½ï¿½ï¿½^ï¿½ï¿½z</t>
  </si>
  <si>
    <t xml:space="preserve">_x000e_ï¿½ï¿½28ï¿½ï¿½ï¿½5pï¿½ï¿½.Dï¿½ï¿½&lt;ï¿½ï¿½A_x0003_:ï¿½ï¿½hï¿½ï¿½ï¿½ï¿½O_x001b_+jc0ï¿½_x0001__x0002_ _x0002_ _x0002_ ï¿½ï¿½_x0008_ï¿½_x0008_vá¸ªï¿½_x0010_ï¿½ï¿½_x001a_ï¿½}P%_x0015_sï¿½ï¿½ï¿½ï¿½/_ï¿½ï¿½Cï¿½ï¿½/BQd_x0015_GLaï¿½ì¶§Mï¿½ï¿½ï¿½2_x000c__x0015_ï¿½ï¿½Ã‡_x000f_uï¿½ï¿½m%_x0016_]ï¿½_x0017_"Cï¿½Iï¿½ï¿½Ï‰ï¿½ï¿½ï¿½ï¿½6T_x0018_ï¿½ï¿½ï¿½ë¯˜ï¿½.ï¿½Í¢ï¿½ï¿½i_x001b_&gt;%_x001a_eHEï¿½ï¿½Aï¿½ï¿½&amp;ï¿½Í´ï¿½_x0006_(y_x0013_EMm_x0017_ï¿½ï¿½vmï¿½ï¿½ï¿½ï¿½E+Sï¿½~ï¿½ï¿½ï¿½7RJ"ï¿½(ï¿½ï¿½&gt;;ï¿½ï¿½X1_x0011_ï¿½ï¿½ï¿½xï¿½M|ï¿½_x0012_~\M_x000c_&lt;ÒŒï¿½ï¿½	ï¿½ï¿½ï¿½ï¿½ï¿½ï¿½ï¿½ï¿½&amp;\Ü¥ï¿½Q_x001d_ï¿½7ï¿½1ï¿½ï¿½ï¿½ï¿½ï¿½|eï¿½\\S_/×‘ï¿½1_x0004_ï¿½ï¿½Gw	ï¿½ï¿½u s2ï¿½Pï¿½_x0011_ï¿½</t>
  </si>
  <si>
    <t xml:space="preserve">7ï¿½ï¿½Iï¿½ï¿½e0ï¿½ï¿½%ï¿½?ï¿½_x0013_ï¿½_x0015_ï¿½vy)ï¿½ï¿½bï¿½Eï¿½+|ï¿½ï¿½ï¿½ï¿½ï¿½_x000f_jSï¿½vu}?ï¿½ï¿½_x0013_ï¿½jï¿½ï¿½_x0013_ï¿½$_x000c_|ï¿½PTï¿½Cï¿½dë˜‡ï¿½ï¿½ï¿½?&lt;Tï¿½ï¿½XVï¿½Zï¿½.ï¿½ï¿½Ty.//ï¿½_x0005_</t>
  </si>
  <si>
    <t xml:space="preserve">ï¿½Ù¬ï¿½Yï¿½ï¿½QGï¿½U_x000e_&lt;]_x001c_ï¿½Kï¿½^Lï¿½nZï¿½jï¿½Ôº]ï¿½</t>
  </si>
  <si>
    <t xml:space="preserve">ï¿½ï¿½ï¿½ï¿½ï¿½_x0012_ï¿½_x0004_ï¿½Sï¿½ï¿½ï¿½ï¿½</t>
  </si>
  <si>
    <t xml:space="preserve">ï¿½Z_x001a_mï¿½.Âµï¿½'ï¿½ï¿½`Zqï¿½stï¿½Yï¿½gï¿½_x0014_ï¿½8ï¿½ï¿½a1_x0003_qï¿½Eï¿½_x0004_ï¿½ï¿½ï¿½sï¿½ï¿½_x000c_ï¿½*ï¿½Yï¿½3_x0011_ï¿½ï¿½ï¿½_x001e_=ï¿½</t>
  </si>
  <si>
    <t xml:space="preserve">+_x0011_ï¿½ï¿½pUï¿½ï¿½</t>
  </si>
  <si>
    <t xml:space="preserve">ï¿½(ï¿½ï¿½{9nï¿½ï¿½ï¿½ï¿½ZS%ï¿½_x000c_}ï¿½8Gï¿½S9Üï¿½ï¿½ï¿½mï¿½ï¿½ï¿½Us/ï¿½ï¿½Rï¿½Rï¿½Ú…\0ï¿½_x001e_ï¿½oï¿½ï¿½ï¿½ cï¿½9=ï¿½ï¿½ï¿½_x0003_ï¿½ï¿½ï¿½ï¿½ï¿½//ï¿½ï¿½Ù³ï¿½Rï¿½Ã²Â™ï¿½ï¿½ï¿½Þ¾ï¿½_x000c_ï¿½ï¿½Pï¿½OONRï¿½ï¿½ï¿½[ï¿½i_x001d_ï¿½ï¿½/_x0006_ï¿½3ï¿½o_x0017_zGï¿½ï¿½ï¿½T}iï¿½ï¿½ï¿½ï¿½_x0016_ï¿½ï¿½ï¿½pï¿½_ï¿½9ï¿½ï¿½*ï¿½iï¿½Gï¿½ï¿½_x000f_ï¿½ï¿½$ï¿½6ï¿½Kï¿½_x0007__x0018__x000e_uï¿½sï¿½@Þ£Uï¿½yï¿½ï¿½Utï¿½ï¿½H__x0006__x0019_ï¿½_x0002_ï¿½[D ï¿½ï¿½ï¿½Oï¿½ï¿½ï¿½C_x0011_&gt;ï¿½_x0001_8_x0007_ï¿½ï¿½ï¿½sï¿½ï¿½mï¿½ï¿½oï¿½0ï¿½ï¿½Bï¿½ï¿½ï¿½ï¿½#_x0013__x000e_ï¿½_x001a__x0007_Bï¿½ï¿½ï¿½gï¿½_x0013_&gt;rï¿½_x0013_ï¿½_x0012_ï¿½Mï¿½ï¿½ï¿½v&lt;U\_x0016__x001b_ï¿½ï¿½s_x001b_ï¿½;ï¿½ï¿½_x0007_ï¿½_x001c_ï¿½_x0003_p`ï¿½8ï¿½ï¿½ß¹;ï¿½ï¿½</t>
  </si>
  <si>
    <t xml:space="preserve">ï¿½ï¿½ï¿½_x000e_ï¿½8ï¿½sï¿½&gt;-ï¿½ß°_x001f_ï¿½ï¿½pï¿½È‘&amp;5ï¿½h_x0018_	ï¿½ï¿½ï¿½ï¿½bï¿½ï¿½ï¿½ï¿½_x0010_yï¿½ï¿½_x0012_gBJTnï¿½F_x0016_A-6l4ï¿½ï¿½_x001f_6ï¿½ï¿½ï¿½Mq;_x0015_	*Mgï¿½Jï¿½Sï¿½C_x0006_K_x0016_(ï¿½ï¿½Ý²rï¿½ï¿½}ï¿½_x0003_ï¿½ï¿½ï¿½_x0010_&lt;ï¿½Y(ï¿½ï¿½Ä¾kuOo;.1ï¿½0cï¿½ï¿½Rï¿½ï¿½Í®ï¿½ï¿½ï¿½Sï¿½ï¿½ï¿½ï¿½kï¿½Q_x0013_ï¿½!JE_x0019_ï¿½$ï¿½ï¿½&amp;ï¿½ï¿½_x000f_ï¿½%:Mï¿½ï¿½ï¿½ï¿½Eï¿½ï¿½_x001e_ï¿½</t>
  </si>
  <si>
    <t xml:space="preserve">Û¥^$Eï¿½|mRb|ï¿½ï¿½ï¿½ï¿½$ï¿½ï¿½ï¿½ï¿½q;ï¿½ï¿½ï¿½Tç­„ï¿½_x0016_qï¿½ï¿½ï¿½ÝŸï¿½hï¿½ï¿½Vï¿½_ï¿½ï¿½^Ssï¿½%_]&gt;ï¿½|6ï¿½[vï¿½Yï¿½ï¿½Sï¿½J&gt;Hï¿½Ø±ï¿½ï¿½ï¿½_x0008_|ï¿½)ï¿½ï¿½ï¿½ï¿½+4ÊŸ8ï¿½_x0019_be(ï¿½_x0006_Fï¿½T;_x0013_Yï¿½ï¿½FWFï¿½/ï¿½jÛ‡ï¿½2à¢ŸQ</t>
  </si>
  <si>
    <t xml:space="preserve">ï¿½ï¿½ï¿½ï¿½ï¿½ï¿½1ï¿½ËžJkï¿½ï¿½_x001f_ï¿½ï¿½ï¿½cï¿½ï¿½ï¿½/_:?Ó¤ï¿½ï¿½ï¿½=ï¿½b=ï¿½ï¿½Dï¿½$zï¿½ï¿½?~ï¿½_x001d_1ï¿½Iï¿½ï¿½ï¿½ï¿½']AOï¿½ ï¿½Yï¿½M"ï¿½_x0011_Uï¿½ipï¿½ï¿½_x000c_ï¿½ï¿½ï¿½?ï¿½I!ï¿½ï¿½ï¿½ï¿½ï¿½ï¿½{ï¿½_x001d_ywï¿½:_x001a_ï¿½ï¿½ÊŸé­ï¿½'ï¿½_ï¿½ï¿½S8D_x001f__x0012_ï¿½_x0015_ï¿½ï¿½ï¿½~)ï¿½ï¿½ï¿½e_x0008_ï¿½ï¿½ï¿½ï¿½ï¿½5ï¿½ï¿½ï¿½uï¿½#ï¿½ï¿½_x001e_ï¿½mï¿½Rï¿½Wï¿½0)ï¿½ï¿½%_x001c_ï¿½Jï¿½Aï¿½ï¿½~ï¿½8ï¿½?ï¿½ï¿½ï¿½_x0004_ï¿½ï¿½ï¿½ï¿½kï¿½ï¿½s8@ï¿½ï¿½xï¿½Â‘_x0003__x000e_p_x000e_ï¿½_x0001_8pï¿½_x001c_ï¿½sï¿½QS[GIï¿½aï¿½^_x0018_ï¿½ß :ï¿½/ï¿½ï¿½&lt;ï¿½ï¿½_x0007__x001c_ï¿½ï¿½kp Mr_x0005_ï¿½4]ï¿½ï¿½(ï¿½ï¿½cmØ¥ï¿½_x001e_Bï¿½COï¿½-iï¿½ï¿½_x000f__x0010__x0001__x0010__x0001__x0010_ï¿½}Dï¿½ï¿½ï¿½GÚï¿½Ôj&gt;1&lt;.ï¿½ï¿½ÔŽï¿½ï¿½Iiï¿½=$"ï¿½ï¿½ï¿½pï¿½w_x0007_Í³+Æž_x0010_ï¿½Xeqï¿½ï¿½ï¿½ï¿½ï¿½ï¿½_x001f_ï¿½ï¿½/ï¿½oï¿½ï¿½ï¿½ï¿½ï¿½ï¿½_x000e_\\ï¿½ï¿½ï¿½7Nï¿½_x0013_ï¿½(eyï¿½ï¿½MYQï¿½ï¿½_x0017_/_ï¿½mï¿½ï¿½NN&lt;ï¿½[ï¿½-9</t>
  </si>
  <si>
    <t xml:space="preserve">ï¿½Nï¿½ï¿½ï¿½ï¿½ï¿½_ï¿½}M</t>
  </si>
  <si>
    <t xml:space="preserve">ï¿½_x0016_ï¿½bï¿½Ò™ï¿½_x0001_Ybï¿½ï¿½#Í¦ï¿½s\ï¿½ï¿½Vï¿½Tï¿½&lt;8{ï¿½ï¿½ï¿½h_x0018_Z`ï¿½)]ï¿½_x0013_Þ¦yï¿½ï¿½oï¿½b[\ï¿½/ï¿½_x000b_Ø‹ï¿½ï¿½ï¿½cï¿½_x0010_ï¿½ï¿½ï¿½ï¿½Ø¡Yï¿½_x0007__x000f_Bï¿½Yï¿½-*R_x0004_ï¿½hS{ï¿½ï¿½^ÃÜ”dï¿½c&lt;_x001e_ËžXjï¿½ï¿½ï¿½f_x0011_ï¿½ï¿½ï¿½cï¿½ï¿½ï¿½ï¿½ï¿½Mï¿½ï¿½h=ï¿½ï¿½9_x001a_ï¿½ï¿½ï¿½5ï¿½D#oï¿½ï¿½&lt;_x000e_ï¿½_x001c_@_x0015_7Ui_x0011_Ùªï¿½eï¿½ï¿½kï¿½tYNoï¿½_x0016_8Óªï¿½_x001d_{a	ï¿½_x001a_+]ï¿½w%S5ï¿½5Snï¿½ï¿½ï¿½$ï¿½hï¿½ï¿½(ï¿½ï¿½Mï¿½3ï¿½Lï¿½_x0019__x000e_eï¿½f</t>
  </si>
  <si>
    <t xml:space="preserve">ï¿½cÜ¢vï¿½Ekï¿½|x</t>
  </si>
  <si>
    <t xml:space="preserve">_x0003_g{ï¿½ï¿½ï¿½ï¿½</t>
  </si>
  <si>
    <t xml:space="preserve">ï¿½a_x001b__x000f_Zï¿½324ï¿½Ýƒ_x0007_QNe_x001b_OD_x0015_M_x0013_gï¿½-ï¿½k_x0018_'Kï¿½|ï¿½:ocï¿½-.ï¿½ï¿½_x000c_vï¿½':ï¿½Ù¶ï¿½^ï¿½</t>
  </si>
  <si>
    <t xml:space="preserve">a_x0018_</t>
  </si>
  <si>
    <t xml:space="preserve">ï¿½ï¿½ï¿½&gt;Ý€$rX_x0001_Aï¿½$9ï¿½bï¿½ï¿½ï¿½ï¿½M}^ï¿½_x001e_ï¿½Uï¿½ï¿½zï¿½_Xï¿½ï¿½@ï¿½~ï¿½ï¿½ï¿½ï¿½b"ï¿½ï¿½TÜ“ï¿½ï¿½ï¿½_x000b_Q×®	ï¿½nï¿½kï¿½ï¿½Nï¿½"_x000b__x0006_V+_x001c_ï¿½ï¿½ï¿½G</t>
  </si>
  <si>
    <t xml:space="preserve">ï¿½ï¿½ï¿½ï¿½ï¿½ï¿½ï¿½ï¿½ï¿½6Mï¿½ï¿½Rï¿½ï¿½ÕEï¿½ï¿½ï¿½83ï¿½ï¿½U|&lt;ï¿½8?ï¿½5ï¿½ï¿½bï¿½ï¿½ï¿½\ï¿½P_x0019_Bï¿½__x0012_Wï¿½ï¿½ï¿½Å…l\u?eï¿½Z:ï¿½ï¿½_x000b_+ï¿½tï¿½/ï¿½ï¿½#ï¿½k_x001b_ï¿½ï¿½R\ï¿½Ì®ï¿½=ï¿½ï¿½ï¿½ï¿½Å‹_x0017_ï¿½ï¿½ï¿½ï¿½&gt;)8Vbpï¿½ï¿½\?ï¿½ï¿½ï¿½@5n*/rï¿½_x0017_ï¿½:ï¿½p</t>
  </si>
  <si>
    <t xml:space="preserve">_x0008_|s_x0004_ï¿½ï¿½Xï¿½ï¿½_x001b_wï¿½ï¿½ï¿½_x0004_[8_x0007_ï¿½ï¿½!sï¿½ï¿½ï¿½Kï¿½1zï¿½1ï¿½ï¿½ï¿½ï¿½ï¿½8ï¿½ï¿½8_x0014__x0013__x000e_&gt;ï¿½$ï¿½_x0016_ï¿½/ï¿½ï¿½`ï¿½ï¿½&amp;nï¿½_x001b_ï¿½ï¿½ï¿½z_x0006_5ï¿½ï¿½kï¿½_x001c__x000f_%%ï¿½X{pï¿½_x0005_ï¿½yN$_x0006_ï¿½1?B_x001a__x001c_ï¿½_x001c_ï¿½_x0003_p_x000e_ï¿½_x0013__x0007_4ï¿½+)ï¿½ï¿½^</t>
  </si>
  <si>
    <t xml:space="preserve">T[rï¿½y\._x0013__x000f_ï¿½_x001f_dN5_x001d_ï¿½yï¿½Xï¿½7TtIC_x000b__x0007_ï¿½iï¿½ï¿½_x0012_ï¿½!dSï¿½6_x0005_o.ï¿½_x0018_</t>
  </si>
  <si>
    <t xml:space="preserve">Øµqï¿½l^Smpj.ï¿½p_x0014_ï¿½=xï¿½Pï¿½ï¿½_x001f_ï¿½3Rï¿½ï¿½ï¿½_x0004_ï¿½ï¿½_x0013_ç—M&gt;ï¿½$</t>
  </si>
  <si>
    <t xml:space="preserve">ï¿½í‡·olË¾ï¿½ï¿½Nï¿½ï¿½ï¿½r_x000b_ï¿½!ï¿½ï¿½5'_px||_x001c_.%ï¿½ï¿½b1ï¿½mï¿½ï¿½(ï¿½Æ¿ï¿½ï¿½_x001b_ï¿½ï¿½6ï¿½ï¿½c1ï¿½Iï¿½Ë²\_x0014_ï¿½ï¿½ï¿½ï¿½e(dï¿½ï¿½x_x000c_ï¿½_x0014_ï¿½ï¿½Ýrï¿½Fï¿½ï¿½×§ï¿½ï¿½w-w_x0014_	ï¿½ï¿½ï¿½ï¿½ï¿½ï¿½å—Ÿ=C_x0013_iï¿½</t>
  </si>
  <si>
    <t xml:space="preserve">geP:ï¿½ï¿½m.ï¿½ï¿½ï¿½ï¿½Úï¿½Ú™Pevï¿½ï¿½A_x0014_ï¿½)ï¿½ï¿½$ï¿½_x001c__x0017_Pï¿½ï¿½ï¿½_x0007_ï¿½Qï¿½ï¿½cï¿½ï¿½ï¿½ï¿½ï¿½ï¿½i_x0018_ï¿½ï¿½=ï¿½ï¿½ï¿½ï¿½ï¿½Qï¿½ï¿½|ï¿½ï¿½__x0012__x000e_#d]ï¿½!Ä«ï¿½ï¿½7&amp;ï¿½y_x0005__x0017_7ï¿½hmï¿½@{ï¿½z_x001b_ï¿½_ï¿½Eï¿½g.ï¿½ï¿½JQï¿½tï¿½&gt;ï¿½3Hï¿½iï¿½Ê¨oï¿½ï¿½ï¿½ï¿½{eWhT0ï¿½_x0018_ [{ï¿½g+eï¿½0{ï¿½]'ï¿½Y_x0014_FUVï¿½Eï¿½ ï¿½ï¿½jv6ï¿½ï¿½	Sï¿½\ï¿½ï¿½t#ï¿½_x0014_&amp;ï¿½m_x0014_ï¿½P</t>
  </si>
  <si>
    <t xml:space="preserve">ï¿½ï¿½2ï¿½ï¿½ï¿½ï¿½ï¿½_x001f_ï¿½&lt;ï¿½_x001e__x000b_pï¿½_ï¿½0:_x0013_ï¿½4*ï¿½5ï¿½6ï¿½ï¿½1ï¿½ï¿½ï¿½ï¿½vï¿½ï¿½ï¿½"ï¿½ï¿½_x001d_Xï¿½ï¿½ï¿½ï¿½ï¿½Ïžï¿½ï¿½2ï¿½_x0019_ï¿½ï¿½Û™ï¿½Sï¿½wï¿½X&lt;nï¿½ï¿½Ð®t×£ï¿½Rï¿½{[ï¿½_x001b_/ï¿½hï¿½ï¿½ï¿½ï¿½ï¿½4%ï¿½ï¿½Ü¬r*ï¿½pï¿½:7Rï¿½_x0016_g~ï¿½ï¿½ï¿½xï¿½</t>
  </si>
  <si>
    <t xml:space="preserve">ï¿½ï¿½ï¿½ï¿½U_x0017_ï¿½.ï¿½qï¿½]ï¿½ï¿½_ï¿½Mï¿½ï¿½gï¿½sï¿½vï¿½ï¿½ï¿½ï¿½ï¿½kï¿½ï¿½irLï¿½_x0013_ï¿½ï¿½dï¿½ï¿½ï¿½_x001d__x001a_eï¿½ï¿½S×›ï¿½ï¿½ï¿½ï¿½YMï¿½Oï¿½ï¿½_x0008_iYï¿½vï¿½}ï¿½Cï¿½ï¿½ï¿½ï¿½ï¿½ï¿½KCï¿½ï¿½ï¿½_x0011_ï¿½Ueï¿½]ss_x0017_aï¿½ï¿½=ï¿½ï¿½ï¿½rMp/ï¿½bï¿½Cï¿½ï¿½fGrï¿½Kï¿½èµªï¿½V&lt;ï¿½_x0017_ï¿½_x0019_a Ü­Oï¿½ï¿½+ï¿½Kï¿½_x000c_ï¿½XGxmuï¿½ï¿½ï¿½ï¿½ï¿½Ú†ï¿½ï¿½__x001d_ï¿½ï¿½?_x001e_dï¿½ï¿½ï¿½_x000c__x0019_eS6ï¿½oï¿½ï¿½ï¿½ï¿½_x0016_ï¿½ï¿½ï¿½'=hï¿½Fï¿½ï¿½~ï¿½ï¿½ï¿½ï¿½ï¿½gaï¿½ï¿½ï¿½r}@</t>
  </si>
  <si>
    <t xml:space="preserve">_x000e_ï¿½_x0004__x0007_ï¿½&amp;Þ¬_x0013_ï¿½ï¿½ï¿½ï¿½é¨§_x0012__x001c_l_x0003_apï¿½ï¿½ï¿½_x0003_p ï¿½ï¿½b$ï¿½ï¿½ï¿½D_x000b__x001f_ï¿½_x0004_7ï¿½ï¿½ï¿½_x0003_ï¿½ï¿½ï¿½_ï¿½_x0013_&gt;ï¿½ï¿½'ï¿½pï¿½8ï¿½Ï ï¿½ï¿½ï¿½Dï¿½AÛ¼&lt;;_x0011_Þ’_x0011_5ï¿½_x001e_Ú¸ï¿½_x0003__x0004_@_x0004_@_x0004_@`ï¿½_x0011_ï¿½kï¿½é©¶ï¿½ï¿½ï¿½ï¿½_x0011_Qï¿½&amp;ï¿½}ï¿½^ï¿½P×´iï¿½ï¿½ßŸï¿½ï¿½Iï¿½Ð’ï¿½ï¿½ï¿½Aï¿½Dï¿½_x001b_ï¿½}ï¿½ï¿½_x000f_ï¿½ï¿½yï¿½_x0012_ï¿½ï¿½ï¿½_x000e_eeï¿½5_x000e_ï¿½ï¿½Qï¿½2ï¿½ï¿½ï¿½&lt;5ï¿½ï¿½ï¿½ï¿½ï¿½_x0002_b*ï¿½ç¡„ï¿½Iï¿½_x000b__x000c__x000f_Mï¿½D</t>
  </si>
  <si>
    <t xml:space="preserve">Å¢_x001c_ï¿½ï¿½\e1ß­ï¿½ï¿½ï¿½Ó¤_x000e_Vï¿½Qï¿½ï¿½ï¿½6ï¿½ï¿½ï¿½~ï¿½ï¿½ï¿½9ï¿½Aï¿½$Pï¿½5%ï¿½uï¿½_x0014_Uï¿½.Mc_x0018_ï¿½4fï¿½Cï¿½ï¿½|ï¿½ï¿½kï¿½Xï¿½ï¿½_x0003_4ï¿½9ï¿½_ï¿½^H_x000b_Jï¿½ï¿½ï¿½_x001f_a7ï¿½ï¿½\^ÌŽï¿½ï¿½Gï¿½_x001e_Yï¿½Hï¿½_ÆŸ&lt;6ï¿½ï¿½Nï¿½ï¿½ï¿½BAï¿½×’ï¿½ï¿½ï¿½W ï¿½ï¿½ï¿½?ï¿½ï¿½3MÐ»ï¿½ï¿½ï¿½ï¿½_x001f_bï¿½Þ¶Z]vï¿½ï¿½ï¿½ï¿½Vï¿½lï¿½ï¿½Â _x001a_ï¿½_x0012_ï¿½ï¿½}_x0017_nï¿½ï¿½iï¿½ï¿½ï¿½ë•³ _x0008_Kï¿½_x000e_C&gt;@ï¿½ZKï¿½\ï¿½ï¿½ï¿½k~ï¿½ï¿½ï¿½ï¿½ï¿½ihï¿½ï¿½ï¿½_x0006_[ï¿½)yRMï¿½#ï¿½ï¿½Û­ï¿½ï¿½kiï¿½_x0013_ï¿½JS`6ï¿½C_x001c_ï¿½_x0012_RJï¿½ï¿½Û¥&amp;ï¿½Hï¿½ï¿½ï¿½0ï¿½$_x001a_]g</t>
  </si>
  <si>
    <t xml:space="preserve">Dï¿½n{ï¿½Pï¿½}ï¿½ï¿½ï¿½dgLï¿½ï¿½ï¿½_x0012_ï¿½(ï¿½_x0017_=j.ï¿½ï¿½_x0015_ï¿½Vqk_x0019_ï¿½R%ï¿½+[HUï¿½h_x0005_3M.=_x001e_!_x0006_ï¿½0ï¿½%ï¿½ï¿½m_x001e_ï¿½tï¿½ï¿½ï¿½ï¿½'Oï¿½</t>
  </si>
  <si>
    <t xml:space="preserve">ï¿½ï¿½tï¿½/ï¿½w[ï¿½lÂ¼ï¿½ï¿½6*0Dï¿½_x0007_ï¿½_x0014_</t>
  </si>
  <si>
    <t xml:space="preserve">ï¿½TQNï¿½ï¿½ï¿½Bsï¿½Ò Jï¿½ï¿½ï¿½ï¿½ï¿½P_x000b__x0013_{ï¿½_x0007_×–ï¿½_x0011_ï¿½_x0008_ï¿½ï¿½rï¿½zD9&lt;_x001a_ï¿½ï¿½nï¿½[]A#ï¿½[r_x0001_ï¿½ï¿½ï¿½ï¿½ï¿½ï¿½ï¿½&lt;ï¿½L~ï¿½ï¿½ï¿½IÛ¢zÎŽï¿½ï¿½ï¿½ï¿½Czmï¿½ï¿½ï¿½Lï¿½ï¿½5;r_x0010_Cï¿½ï¿½ï¿½_x000e_</t>
  </si>
  <si>
    <t xml:space="preserve">Nï¿½hï¿½bï¿½ï¿½ï¿½ï¿½q)2_x0017_XJï¿½U_x0012_ï¿½ï¿½s_x0014_ï¿½ï¿½]mkï¿½ï¿½&lt;qW8ï¿½J?\ï¿½(</t>
  </si>
  <si>
    <t xml:space="preserve">i!oï¿½?Wï¿½ï¿½ï¿½/-4c_x0013_ï¿½u_x000b_ï¿½ï¿½T-Rï¿½ï¿½ï¿½/	ï¿½ï¿½&lt;_x0017_ï¿½+ï¿½_x0007_C]Gï¿½Ä¶ï¿½ï¿½Ë³ï¿½tï¿½cï¿½'_x0006__x0016_ï¿½Rï¿½2_ï¿½Å…&gt;_x0005_ï¿½_x0017_&lt;ï¿½ï¿½_x0007_ï¿½+Aï¿½k @ï¿½Dï¿½CEï¿½ÄIï¿½88_x0007_ï¿½ï¿½ï¿½rï¿½ï¿½Eï¿½Ë¤ï¿½9%%ï¿½ï¿½ï¿½_x0006__x000e_iï¿½ï¿½_x0008__x001f_</t>
  </si>
  <si>
    <t xml:space="preserve">Vï¿½Iï¿½	_x001c_ï¿½ï¿½_x001c_ï¿½_x0003_ï¿½Y_x000f__qï¿½6_x001c_ï¿½ï¿½ï¿½ï¿½ï¿½lï¿½ï¿½ï¿½_x0016_bï¿½m$%ï¿½ï¿½ï¿½_x0018_&gt;Æ„_x0005_ipï¿½_x0003_p_x000e_ï¿½_x0001_8ï¿½_x001c__x0008_9'ï¿½_x001a_Ì³njhï¿½Rï¿½ï¿½ï¿½mï¿½9v_x001a_ï¿½ï¿½É¤ï¿½ï¿½K	l! _x0015_Vhï¿½}ï¿½ï¿½_x0004_ï¿½_x001c_ï¿½ï¿½_x001c_3fcQï¿½3ï¿½8ï¿½ï¿½?#[_x001d_ï¿½ï¿½pï¿½ï¿½ï¿½Õ«ï¿½'ï¿½ï¿½ï¿½ï¿½_x0014_ï¿½.6]ï¿½ï¿½_x0015_{=ï¿½wï¿½ï¿½+]g_x0016_"_x001d_ï¿½ï¿½Þ©_x001f_ï¿½ï¿½ï¿½ï¿½ï¿½ï¿½}Ì†ï¿½ï¿½'òˆ†ï¿½_x0014__x000c_)ï¿½_x0014_ï¿½ï¿½++7ï¿½ï¿½[ï¿½_x0012_ï¿½_x0018_ï¿½ï¿½ï¿½ï¿½_x0004_T[9/ï¿½ï¿½;)ï¿½ï¿½ï¿½_x0010_ï¿½M3ï¿½Qï¿½ï¿½vï¿½Êˆï¿½6ï¿½ï¿½Vï¿½ï¿½ï¿½D]_x0013_V*ï¿½KF1Mï¿½ï¿½Rï¿½O\ï¿½ï¿½ï¿½n_x0018_R_x0014_I+Rï¿½ï¿½ï¿½aepï¿½Wï¿½&gt;iï¿½ï¿½ï¿½ï¿½u$iPï¿½[lNï¿½ujï¿½ï¿½ï¿½fï¿½hï¿½uï¿½ï¿½Nsï¿½2ï¿½B</t>
  </si>
  <si>
    <t xml:space="preserve">b_x0008_`ï¿½jï¿½_x0014_Zyï¿½ó¯†ï¿½)ï¿½_x0013_ï¿½ï¿½ï¿½G_x0018_ï¿½_x0014_kï¿½17ï¿½_x001b_ï¿½A|oW82_x0005_gï¿½ï¿½Ú½Sï¿½_x0016_ï¿½lK</t>
  </si>
  <si>
    <t xml:space="preserve">rï¿½(ï¿½_x0012_ï¿½gï¿½9&gt;ï¿½ï¿½{ï¿½\ï¿½ï¿½é„­9ï¿½ï¿½_x0003_U:ï¿½n_x001a_ï¿½Q_x0014_Kï¿½wï¿½ï¿½ï¿½_x0018_ï¿½aï¿½1ï¿½ï¿½{2ï¿½Y_x001b_9&gt;EÕ³</t>
  </si>
  <si>
    <t xml:space="preserve">&lt;Sï¿½Ls_x0010_fï¿½ï¿½5+?\ï¿½NH:ï¿½ï¿½_x0008_ï¿½9_x0003_ï¿½ï¿½_x0011_ï¿½3ï¿½$lgï¿½HU_x0010_Hï¿½_x0015_]ï¿½ï¿½R_x001b_ï¿½~ï¿½p"ï¿½ï¿½×—pï¿½ï¿½Xï¿½ï¿½ï¿½}=2_x000f_P\ï¿½ï¿½ï¿½ï¿½~_x0013__x0017_ï¿½ï¿½^e.Æ„^ï¿½Tï¿½ï¿½ï¿½Wï¿½Ìº^_x000f_]bï¿½Ü^ï¿½ï¿½Mï¿½h_x0019_eï¿½'ï¿½ï¿½_x0019_9_x0004__x0017_"Oï¿½ï¿½Oï¿½tï¿½ï¿½Zï¿½_x0010_ï¿½&amp;_x0015_ï¿½_x0019_ï¿½Ëœï¿½ï¿½Â‡%/ï¿½ï¿½sï¿½{_x001d_/Pï¿½è‹¹ï¿½Iï¿½</t>
  </si>
  <si>
    <t xml:space="preserve">ï¿½&gt;ï¿½ï¿½ï¿½-ï¿½ï¿½bR*ï¿½ï¿½USaï¿½3eTï¿½ï¿½_x001f_~0'ï¿½ï¿½_x001b_ï¿½ï¿½ï¿½#ï¿½`{ï¿½~ï¿½ï¿½ï¿½Nï¿½2ï¿½Ïºï¿½ï¿½O?ï¿½1ï¿½6rï¿½ï¿½_x0013_U}ï¿½ï¿½?ï¿½ï¿½ï¿½osjï¿½ï¿½ï¿½~2ï¿½ï¿½ï¿½lï¿½t$ï¿½ï¿½_x001c_É±ï¿½tï¿½$2W_x0015_LJ_x001c_ï¿½`ï¿½ï¿½_x0008_ï¿½ï¿½_Jï¿½_x000c_\_x0015_~ï¿½ï¿½ï¿½qï¿½;4}wï¿½_*ï¿½ÔŸBï¿½V{YPRï¿½+_x001e_7ï¿½Fï¿½ï¿½c[ï¿½ï¿½3zQ)ï¿½rtï¿½ï¿½Wï¿½||&lt;  ï¿½=</t>
  </si>
  <si>
    <t xml:space="preserve">ï¿½wï¿½ï¿½^_x001f_ï¿½\_x0012_gW*_x0015_ï¿½h_x001d_pï¿½ï¿½8_x0010_71zzï¿½3ï¿½_x0007_ï¿½_x001c_ï¿½_x0003_7ï¿½_x0001_ï¿½ï¿½ï¿½ï¿½ï¿½#ï¿½Lï¿½ï¿½_x0008_</t>
  </si>
  <si>
    <t xml:space="preserve">ï¿½ï¿½ï¿½tï¿½2ï¿½-ï¿½48ï¿½ï¿½ï¿½ï¿½O[ï¿½lï¿½ï¿½;0Vï¿½×Žï¿½ï¿½ï¿½Cï¿½ï¿½eï¿½Aï¿½Gï¿½ _x0002_ _x0002_ _x0002_{ï¿½ï¿½ï¿½Wr|Aï¿½ï¿½_x0017_ï¿½ï¿½t&gt;ï¿½1×¢ï¿½^ï¿½ï¿½ï¿½L_x0012_ï¿½	_x000f_zaï¿½`cï¿½ï¿½ï¿½.ï¿½P	ï¿½ï¿½ï¿½ï¿½ï¿½ï¿½_x000b_ï¿½ï¿½ï¿½ï¿½Tï¿½v_x0005_ï¿½Dï¿½_x001d_ï¿½_x001c_ï¿½Dï¿½_x0018_4d}qï¿½_x001a_ï¿½IRï¿½)ï¿½~ï¿½ï¿½(uÃ¼ï¿½ï¿½ï¿½\ï¿½&amp;Fn%Å«3ï¿½ï¿½ï¿½3_x0017_q_x0010_ã‹¦_x0016_ï¿½Rï¿½ï¿½ï¿½6]ï¿½ï¿½ï¿½aï¿½1ï¿½#6_x0017_ï¿½ï¿½ï¿½É#qï¿½n~ï¿½8_x001f_ï¿½ï¿½-mï¿½ï¿½ï¿½ï¿½É¥d_x0006_JÉ‰._x0008_ï¿½l_x0019_ï¿½9_x001f_3_x000f_hï¿½Í¤ï¿½_x0006_fï¿½Iï¿½ï¿½2ï¿½ï¿½_x001d__x0017_-ï¿½\ï¿½Hï¿½_x0008_ï¿½ï¿½_x000f__x000c_c29Ò“ï¿½ï¿½_x001e_=Rï¿½ï¿½ï¿½ï¿½W+ï¿½ï¿½ï¿½$ï¿½ï¿½+axï¿½_x000c__x0013_ï¿½ï¿½R&amp;v&gt;;DW[ï¿½HGnï¿½2Gï¿½JÙ”ï¿½ï¿½ï¿½rï¿½h_x0017_]_x001c_ï¿½X_x0019_ï¿½ï¿½ï¿½_x0008_</t>
  </si>
  <si>
    <t xml:space="preserve">ï¿½/ï¿½ï¿½qï¿½"]ï¿½$ï¿½ï¿½:Vï¿½_x0004_ï¿½Seï¿½_x0003_ï¿½ï¿½Ó“_x0004_E&amp;ï¿½~F]$ï¿½JJ_x000c_V_x0014_Tï¿½ï¿½ï¿½Tï¿½/ï¿½Mï¿½vV_x0017_ï¿½[uï¿½pï¿½%=/ï¿½4/ï¿½ï¿½_x000f__x0002_ï¿½`ï¿½Wï¿½ï¿½_x0017_ï¿½_x000e__x0015_ï¿½\_x0013_vï¿½ï¿½ï¿½Aï¿½ï¿½_x0002_@q)È¬C_x0005__x0016_ï¿½ÛžsyHmï¿½Kï¿½@ï¿½	ï¿½ï¿½Qï¿½(Pï¿½S.Ý±~ï¿½ï¿½ï¿½ï¿½&lt;_å¯µ_x0003_5ï¿½_x0008_R_x0005_ï¿½ï¿½&gt;ï¿½ï¿½ï¿½{nHï¿½ï¿½ï¿½ï¿½dï¿½</t>
  </si>
  <si>
    <t xml:space="preserve">ï¿½ï¿½ï¿½ï¿½_x0012__x0015_Ãžz_X`&lt;Ì¼ï¿½ï¿½^Åž_x0002_wï¿½ï¿½ï¿½ï¿½bhï¿½:ï¿½ï¿½ï¿½ï¿½_x0015__x0006_2ï¿½ï¿½Ã¾ï¿½</t>
  </si>
  <si>
    <t xml:space="preserve">Zï¿½ï¿½kï¿½ï¿½ï¿½RBï¿½</t>
  </si>
  <si>
    <t xml:space="preserve">5ï¿½-LIï¿½ï¿½ï¿½ï¿½ï¿½ï¿½ï¿½ï¿½ï¿½_x0017__x0012_ï¿½ï¿½zï¿½W_x000c_ï¿½_x001b_oï¿½rï¿½ï¿½m	ï¿½ï¿½ï¿½=ï¿½ï¿½_x0011_y]+ï¿½ï¿½wmVT}.ï¿½Mï¿½ï¿½</t>
  </si>
  <si>
    <t xml:space="preserve">)1/_x000b_ï¿½ï¿½ï¿½Vï¿½ï¿½ï¿½@ï¿½ï¿½ï¿½ï¿½ï¿½ï¿½ï¿½ï¿½</t>
  </si>
  <si>
    <t xml:space="preserve">ï¿½zï¿½ï¿½ï¿½"ï¿½ï¿½ï¿½Rmï¿½.4v</t>
  </si>
  <si>
    <t xml:space="preserve">21&lt;ï¿½Rg{_x001d_ï¿½ï¿½_x0006__x0004_ï¿½	_x0002_ï¿½M</t>
  </si>
  <si>
    <t xml:space="preserve">R"ï¿½ï¿½ï¿½uï¿½'xï¿½_x0001_8pï¿½_x001c_ï¿½ï¿½ï¿½ï¿½_x0012_ï¿½_x0013_Ñ¥D\ï¿½ï¿½î¾ªï¿½ï¿½F#ï¿½]ï¿½ï¿½]ï¿½ï¿½-#ï¿½ï¿½ï¿½m7_x0015_Vï¿½ï¿½ï¿½ï¿½gï¿½ï¿½v6_x001d_ï¿½8ï¿½_x0011_|ï¿½ÌªFVï¿½ï¿½_x0001_8_x0007_ï¿½_x001c_ï¿½_x001f__x000e_ï¿½ï¿½_x0015_ï¿½Bï¿½_x001d_ï¿½ï¿½Ü—_x0013_Þ‘pï¿½ï¿½ï¿½{ï¿½Vï¿½ypï¿½y7ï¿½ê­¿%_x0018__x001a_</t>
  </si>
  <si>
    <t xml:space="preserve">vï¿½W|ï¿½_x0011_nï¿½ï¿½ï¿½ï¿½ofï¿½ï¿½ï¿½"ï¿½nï¿½!Wï¿½ï¿½nï¿½ï¿½Lï¿½ï¿½9h{?ï¿½_x000f_ï¿½ï¿½Ý¨(ï¿½ï¿½_x0014_ï¿½uï¿½ï¿½ï¿½hï¿½{ï¿½ï¿½ï¿½ï¿½/^&lt;ï¿½ï¿½ï¿½Rï¿½ï¿½_x0016_ï¿½9ï¿½_x0006_ï¿½\ï¿½U]Jï¿½Jï¿½rï¿½Dï¿½ï¿½ï¿½Ã¿k.ï¿½Ç</t>
  </si>
  <si>
    <t xml:space="preserve">ï¿½YLï¿½ï¿½_x001a__x0013_ï¿½ï¿½ï¿½ï¿½</t>
  </si>
  <si>
    <t xml:space="preserve">&lt;^`ï¿½}ï¿½%O_x000e_!_x0013_`L_x0016_</t>
  </si>
  <si>
    <t xml:space="preserve">_x0018_u_x0004_ï¿½rï¿½ï¿½dqnYnï¿½ï¿½OOï¿½ï¿½ï¿½ï¿½dï¿½ï¿½ï¿½ï¿½È‘ï¿½ï¿½%ï¿½ï¿½yï¿½{i7ï¿½ï¿½s_x0007_Uï¿½cï¿½Iï¿½[ï¿½Kï¿½ï¿½ï¿½7lï¿½(ï¿½wZ_x000c_ï¿½ï¿½xÓžï¿½!ï¿½Xq</t>
  </si>
  <si>
    <t xml:space="preserve">ï¿½ï¿½_x001e_ï¿½ï¿½ï¿½ï¿½ï¿½2ï¿½ï¿½ï¿½4ï¿½o_x0008_ï¿½ï¿½ï¿½_x0005__x0008_gï¿½Kï¿½ï¿½ï¿½ï¿½M:ï¿½ï¿½ï¿½ï¿½ï¿½ï¿½Ïžï¿½xï¿½/^ï¿½iQï¿½BJï¿½ï¿½ï¿½Bï¿½Hï¿½@/Oï¿½cYN_x000b__ï¿½Q$ï¿½cï¿½Wï¿½WÆŠï¿½ï¿½@ï¿½ï¿½Hï¿½_x001b_ï¿½ï¿½ï¿½ï¿½E_x0011_ï¿½`ï¿½_ÔŸï¿½ï¿½ï¿½J_x000f_@ï¿½Þ¼lÚ Ã¹ï¿½</t>
  </si>
  <si>
    <t xml:space="preserve">oï¿½ï¿½WZï¿½"CJ_x000c_ï¿½%ï¿½ï¿½ï¿½ï¿½ï¿½qï¿½\_x0017_wOÆ¯ï¿½\ï¿½Lï¿½ï¿½]kï¿½</t>
  </si>
  <si>
    <t xml:space="preserve">ï¿½ï¿½m_x001a_ï¿½ï¿½Ý´Rï¿½ï¿½n1ï¿½ï¿½K	Sï¿½KiBWÌ­ï¿½oEï¿½;_x000b__x0013__x0018_Zï¿½ï¿½Ãœ'vY_x0004_ï¿½_x000c_b_x0007_</t>
  </si>
  <si>
    <t xml:space="preserve">%'ï¿½e#ï¿½ï¿½ï¿½ï¿½)ï¿½ï¿½ï¿½_x000e_ï¿½Vï¿½ï¿½~_x0011_ï¿½0*_x0018_YE&gt;ï¿½@ï¿½l3?/QZWé’¼Tï¿½_x001f_ï¿½ï¿½ï¿½ë¹•g$ï¿½ï¿½ï¿½ï¿½ï¿½ï¿½ï¿½GA_x001b_ï¿½ï¿½ï¿½`ï¿½ï¿½Mï¿½ï¿½/_ï¿½_x0016_V&amp;ï¿½ï¿½Fï¿½ï¿½ï¿½ï¿½~ï¿½ï¿½]ï¿½G4Yï¿½ï¿½kï¿½ï¿½ï¿½ï¿½Ezï¿½_x000b_ï¿½Í‡wï¬‚ï¿½ï¿½o|Q}ï¿½ï¿½#&gt;ï¿½ï¿½$\ï¿½ï¿½ï¿½ï¿½_~ï¿½u_x0015_~ï¿½ï¿½xx'_x0014_ï¿½_x000e__x0010__x0002_%ï¿½ï¿½ï¿½ï¿½ï¿½_x0016_ï¿½_x0008_ï¿½Jï¿½ï¿½ï¿½#ï¿½ï¿½tï¿½ï¿½p_x0019_ï¿½ï¿½ï¿½V_x0005_ï¿½wï¿½0a/3zï¿½O7ï¿½GÒ©ï¿½#ï¿½%kï¿½ï¿½ï¿½ï¿½Ð‹Í¥s/ï¿½[ë—¬ï¿½ï¿½ï¿½ï¿½iuLï¿½ï¿½_x000f_{ï¿½ï¿½~ï¿½ï¿½ï¿½ï¿½_x0016_ï¿½ï¿½3ï¿½ï¿½6yï¿½svï¿½ï¿½Fï¿½ï¿½Oï¿½_x0018_hlÃ„ï¿½_ï¿½%pï¿½iÜˆï¿½xï¿½Nï¿½ï¿½7_x0001_ï¿½#8ï¿½_x0001_8_x0007_ï¿½ï¿½!ï¿½oï¿½ï¿½rï¿½p_x001f_ï¿½ï¿½4ï¿½ï¿½qYNï¿½@%ï¿½_x001d_!</t>
  </si>
  <si>
    <t xml:space="preserve">_x000e_pï¿½kqï¿½ÆµMï¿½(ï¿½ï¿½mï¿½ÖŸï¿½ï¿½4ï¿½QM2ï¿½_x0011_\_x000c_ï¿½_x0017_cï¿½2ï¿½#_x0001__x0002_ _x0002_ _x0002_ pG_x0011_ï¿½ï¿½ï¿½&amp;ï¿½ï¿½ï¿½._x0014_ï¿½ï¿½W?ï¿½ï¿½ï¿½tï¿½ï¿½ï¿½lxï¿½</t>
  </si>
  <si>
    <t xml:space="preserve">ï¿½dOï¿½ï¿½\ï¿½_Kx?_x000b__x001c_ï¿½'ï¿½mï¿½;ï¿½+ï¿½ï¿½×„ï¿½(ï¿½â•ˆ	hMï¿½_x0017_ï¿½_m_x0004_ï¿½ï¿½~ï¿½Zï¿½_x0012_ï¿½</t>
  </si>
  <si>
    <t xml:space="preserve">_x001c_T+ï¿½7ï¿½ï¿½H</t>
  </si>
  <si>
    <t xml:space="preserve">ï¿½?ï¿½ï¿½ï¿½ï¿½ï¿½_x0011_ï¿½*-ï¿½dLï¿½ï¿½nï¿½ï¿½'g*ï¿½Mrï¿½aï¿½FTÜµï¿½ï¿½ï¿½_x0003__x001a_S</t>
  </si>
  <si>
    <t xml:space="preserve">ï¿½ï¿½ï¿½#ï¿½ï¿½ï¿½XÂ¦6u</t>
  </si>
  <si>
    <t xml:space="preserve">ï¿½ß†ï¿½_x0004__x001b_mdï¿½r_x0017_ï¿½ï¿½_x0002_ï¿½t|ï¿½Lï¿½ï¿½ï¿½ï¿½"u[ï¿½_x001e_ï¿½(Fï¿½Wï¿½=×Ÿï¿½ï¿½6-_x000c_1cï¿½ï¿½ï¿½ï¿½2_x000f_ï¿½&lt;ï¿½ï¿½ï¿½ï¿½__x0003_ï¿½ï¿½Ð¥ï¿½ï¿½Cï¿½_x001d_ï¿½Ü¥ï¿½0tï¿½ï¿½30ï¿½ï¿½Ä…ï¿½ï¿½_x001f_ï¿½W4ï¿½2ï¿½-Õ°ï¿½@ï¿½ï¿½ï¿½Jï¿½G_x0013_ï¿½ï¿½_x0016_92ï¿½_x0014_ï¿½ï¿½ï¿½Gï¿½_x0014_~5~ï¿½ï¿½9ï¿½ï¿½Wï¿½%Hdï¿½PbÕ¿ï¿½ï¿½ï¿½']ï¿½ï¿½_x001b_ï¿½ï¿½jï¿½ï¿½ï¿½ï¿½ï¿½ï¿½ï¿½Þ¬Û”ï¿½fC_x0004_Ô_x0004_ï¿½vÑŒ_x0012_:ï¿½ï¿½9ï¿½eï¿½ï¿½Eï¿½]ï¿½ï¿½E9ï¿½Iï¿½rï¿½ï¿½yï¿½ï¿½ï¿½Gï¿½ï¿½ï¿½ï¿½ï¿½ï¿½U~ë˜‚!)Õï¿½Qï¿½5.ï¿½&amp;A</t>
  </si>
  <si>
    <t xml:space="preserve">ï¿½ï¿½3oÞ¿_x0015_1j&amp;ï¿½t|+ï¿½4ï¿½2ï¿½{åˆï¿½.hiï¿½ï¿½D_x0006_ï¿½_x001e_3ï¿½Gï¿½ï¿½ï¿½tï¿½ï¿½ï¿½FW_x000e_2ï¿½ï¿½6_x0001_ï¿½Iï¿½+_x0017_(hk_x0016_ï¿½ï¿½[uï¿½ß½{ï¿½pï¿½Ñ¦_x0016_]5ï¿½yï¿½ï¿½ï¿½ï¿½ï¿½_x0017_/ï¿½ï¿½ï¿½^ï¿½_x0015_ï¿½ï¿½6G]pxï¿½?ï¿½w{^ï¿½</t>
  </si>
  <si>
    <t xml:space="preserve">ï¿½ï¿½gï¿½cï¿½_x001e_ï¿½Ò¦ï¿½fï¿½ï¿½ï¿½c4~ï¿½Qï¿½ï¿½[ï¿½;=Q|ÙŒï¿½ï¿½ï¿½ï¿½ï¿½ï¿½6</t>
  </si>
  <si>
    <t xml:space="preserve">ã¯·ï¿½ï¿½S0L_x001d_E~_x0018_Sï¿½_x001c_e]ï¿½_x0012_ï¿½ï¿½_x001e_Øï¿½ï¿½Çµ-ï¿½-uï¿½ï¿½_ï¿½kJï¿½DÛ½ï¿½ï¿½ï¿½_x001b_ï¿½ï¿½ï¿½ï¿½ï¿½b_x0010_ï¿½_x0011__x0004_ï¿½ï¿½Hï¿½ï¿½"_x001e_ï¿½ï¿½ï¿½ï¿½%ï¿½I_x0006__x0007_ï¿½_x001c_ï¿½A_x000e_d'ï¿½mï¿½ï¿½_x0006__x0015_6Ì¬ï¿½Ä´ï¿½ï¿½ï¿½_x001f_{ï¿½ï¿½W`ï¿½ï¿½_x0007_ï¿½._x0007_4ï¿½{ï¿½v&amp;%vï¿½ï¿½_x000e_ï¿½ï¿½y_x000c__x0012_1ï¿½a^ï¿½ï¿½Ö–ï¿½3ï¿½5ï¿½ozï¿½ï¿½_x0002_yï¿½_x0005_[8_x0007_ï¿½_x001c_ï¿½_x001a__x001c__x0008_I!ï¿½@Ee_x001b_ï¿½AGAÐ¶ï¿½ï¿½9;_ï¿½ï¿½ï¿½Jdï¿½ï¿½dï¿½ï¿½ï¿½wï¿½)_x001e_ï¿½Oï¿½ï¿½6ï¿½{Eï¿½2ï¿½ï¿½z)_x0008_Yï¿½3_x000b_O_x0012_Zï¿½XÒ¬ï¿½ï¿½7_x0011_sK_ï¿½S*^K4ï¿½ï¿½ï¿½pï¿½ï¿½1_x0007_U_x0012_ ï¿½1Vï¿½lï¿½ï¿½&gt;&gt;&gt;V_x0011__x0017_2ï¿½ï¿½_x0014_Eï¿½ï¿½ï¿½9ï¿½tQï¿½ï¿½ï¿½s_x0014_ï¿½ï¿½ï¿½ï¿½ï¿½\uï¿½ï¿½ï¿½_Ã©ï¿½_x0017_Fï¿½ï¿½gnï¿½ï¿½ï¿½Ë—_x0012_ï¿½Tï¿½ï¿½ï¿½ï¿½_x0012_ï¿½P_x001a_ï¿½ï¿½cï¿½_x0001_ï¿½[ï¿½ï¿½oï¿½ï¿½Nï¿½ï¿½_x0013_ï¿½Xï¿½ï¿½}_x001b_ï¿½"ï¿½ï¿½_x000e_t_x0005_ï¿½ï¿½ï¿½ï¿½Tï¿½ï¿½+ï¿½Bï¿½ï¿½ï¿½XÒ¿ï¿½ï¿½[ï¿½Í©ï¿½ï¿½ï¿½_x0008_ï¿½_x001e_ï¿½ï¿½^ï¿½+Lï¿½ï¿½ï¿½*ï¿½ï¿½ï¿½ï¿½ï¿½_x0006_^f_x0011_!Ä°</t>
  </si>
  <si>
    <t xml:space="preserve">ï¿½Ú˜ï¿½ï¿½P&amp;ï¿½ï¿½Ô¯ï¿½ï¿½_x0012_Kï¿½_x0005_ï¿½AÜ®`e2ï¿½_x0002_UZT_x000c_ï¿½V	_x0016_ï¿½ï¿½YzG</t>
  </si>
  <si>
    <t xml:space="preserve">ï¿½ï¿½ï¿½_x001f_ï¿½ï¿½Ïƒ3ï¿½ï¿½DJÇ¶_x001b_ï¿½m?ï¿½7oÞ”_x001c_Rï¿½;C&gt;ï¿½79ï¿½ï¿½_x001a_]*ï¿½]ï¿½ï¿½oï¿½ï¿½ï¿½ï¿½rï¿½*ï¿½ï¿½ï¿½ï¿½ï¿½V_x000e_ï¿½x_x0013_ï¿½lï¿½ï¿½ï¿½*ï¿½ï¿½3Mï¿½ï¿½Øï¿½zL.@ï¿½ï¿½Ìš\ï¿½Tï¿½wiï¿½xdSÙ¢ï¿½*Mï¿½ï¿½ï¿½Xï¿½ï¿½ï¿½2ê›ï¿½Ïshï¿½"ï¿½eï¿½ï¿½rï¿½ï¿½</t>
  </si>
  <si>
    <t xml:space="preserve">%ï¿½ï¿½?ï¿½9o9ï¿½Yï¿½rYï¿½_x0017_ï¿½ï¿½:ï¿½0_x001e_ç˜—)ï¿½ï¿½ï¿½"ï¿½6_x0014_nï¿½(ï¿½^.èšŽm_x001a_Xï¿½{jï¿½pï¿½_x0016__x0019_ï¿½Ë”ï¿½ï¿½mn_x0015_ï¿½ï¿½æ¡Š6[ï¿½ëƒ«ï¿½hÆ·tï¿½ï¿½ï¿½ï¿½ï¿½ï¿½ï¿½_x0008_]ï¿½hï¿½v;'ï¿½_x0012_ï¿½ï¿½ï¿½Ä¸]|Æžï¿½ï¿½ï¿½ï¿½_x001f_lï¿½E_x001a_ï¿½U_x000b_ï¿½_x0014_ï¿½ï¿½cï¿½_x0016_Çž=ï¿½r_x0015_ï¿½ï¿½(nï¿½~2_x001c_ï¿½ï¿½ï¿½b]zï¿½&gt;ï¿½Ûšç©±ï¿½U_x001c_ï¿½ï¿½W_x0005_jï¿½i_x0013_ï¿½cï¿½\1_x0011_ï¿½ï¿½ï¿½_x000b_WnK{Ù‰0ï¿½ï¿½ï¿½2ï¿½ï¿½_x0017_#_x001e_ï¿½"i'&gt;lï¿½ï¿½ï¿½/ï¿½ï¿½zï¿½ï¿½Nï¿½?_ï¿½ï¿½g-Iï¿½ï¿½sï¿½rï¿½oï¿½7Mi5ï¿½ï¿½ï¿½ï¿½Çï¿½ï¿½ï¿½ _x0004_ï¿½"8ï¿½_x0001_8_x0007_ï¿½ï¿½ï¿½rï¿½ï¿½ï¿½m_x0004__x0015_ï¿½ï¿½^{Wï¿½dï¿½Ä•ï¿½_x000b_3F}ï¿½pï¿½8ï¿½Pï¿½ëŽŽï¿½ï¿½ï¿½cÉ‰=ï¿½ï¿½Qï¿½ï¿½_x0011_ï¿½ï¿½_x0001__x0002_ _x0002_ _x0002_ ï¿½o_x0008_ï¿½_x000c_ï¿½L_x000e__x001e__x0019_wï¿½|wï¿½ï¿½ï¿½!ï¿½Iï¿½ï¿½EBï¿½1&gt;}ï¿½ï¿½ï¿½ï¿½ï¿½j]ï¿½ï¿½ï¿½ï¿½ï¿½ï¿½/ï¿½ï¿½_x0012_Rï¿½ï¿½ï¿½ï¿½ï¿½SÛŠ&lt;ï¿½ï¿½_x001f_Ø¶ï¿½ï¿½[ï¿½2ï¿½ï¿½(ï¿½	wï¿½~ï¿½Lsxï¿½ï¿½ï¿½#[ï¿½Ò™ï¿½qï¿½ï¿½Isï¿½_k_x0016_ï¿½ï¿½ï¿½Wï¿½ï¿½]ï¿½(7ï¿½ï¿½ï¿½ï¿½ï¿½ï¿½_x001f_ï¿½ï¿½ï¿½ï¿½_x0017_%_x000f_7ï¿½Jï¿½ï¿½ï¿½j</t>
  </si>
  <si>
    <t xml:space="preserve">cï¿½ï¿½ï¿½ß¦I|ï¿½ï¿½ï¿½ï¿½Þ¸ï¿½ï¿½Å‹ï¿½3ï¿½JQ_x000f_ï¿½ï¿½Iï¿½0_x000c_ï¿½s_x0005_ï¿½ï¿½pï¿½ï¿½qï¿½^ï¿½ï¿½Çï¿½?|Hï¿½0s|ï¿½(ï¿½&gt;Kï¿½ï¿½ï¿½ï¿½è¾¡QEï¿½ï¿½ï¿½</t>
  </si>
  <si>
    <t xml:space="preserve">ï¿½Srï¿½ï¿½ï¿½_x000c_ï¿½bv(E_x0013_tï¿½"ï¿½ï¿½ï¿½({ï¿½~?Ü¢!SÅŸï¿½ï¿½ÔŸ"ï¿½ï¿½04oï¿½ï¿½`ï¿½ÅŠiWï¿½ï¿½4ï¿½#ï¿½$Gï¿½ï¿½ï¿½ï¿½ï¿½Yï¿½ï¿½Rï¿½wï¿½(-1ï¿½ï¿½aï¿½{prÝ’ï¿½ï¿½zï¿½ML_x0018_ï¿½_x0004_ï¿½ï¿½~ï¿½*_x000b_?ï¿½ï¿½?_x0013_ï¿½&lt;_x0017_nï¿½uï¿½]lï¿½é’Žï¿½ï¿½ï¿½oï¿½ï¿½_x0019_ï¿½ï¿½ï¿½ï¿½ï¿½{Cï¿½1_x001a_ï¿½_x000c_aï¿½Uï¿½ï¿½ï¿½4p_x000e_ï¿½ï¿½ï¿½%_x0014_hï¿½g=ï¿½Ê¥ï¿½ï¿½Ò´28ï¿½ï¿½ï¿½xqï¿½ï¿½i_x001c_ï¿½ï¿½|Kï¿½_x001e_W*ï¿½cï¿½ï¿½nï¿½]y+ï¿½Ý¥ï¿½ï¿½ï¿½Eï¿½ï¿½ï¿½ï¿½ï¿½kï¿½Tï¿½ï¿½ï¿½Rï¿½Dï¿½_x0012_ï¿½ï¿½mï¿½$&gt;zï¿½ï¿½*ï¿½_x000e_ï¿½ï¿½+ï¿½ï¿½_x0016_ï¿½2Xï¿½9_x0013_ï¿½Mï¿½Zm_x000b_</t>
  </si>
  <si>
    <t xml:space="preserve">-ï¿½Dc</t>
  </si>
  <si>
    <t xml:space="preserve">ï¿½"Ø§ï¿½_x000b__x0007_myï¿½ï¿½'ï¿½_x000b_ï¿½ï¿½ï¿½gï¿½=qï¿½_x0006_ï¿½ï¿½ï¿½</t>
  </si>
  <si>
    <t xml:space="preserve">Rï¿½kÎ¬ï¿½ï¿½_x0016_ï¿½_x000f_ï¿½_x0003_ï¿½ï¿½ï¿½ï¿½-ï¿½Cï¿½gï¿½Ð˜ï¿½~ï¿½ï¿½zï¿½/ sï¿½ï¿½h&gt;ï¿½0ï¿½_x0006_	ï¿½ï¿½_x0007_GÈ«ï¿½ï¿½xï¿½E_x0017_\jï¿½ï¿½F+-_x0012_ï¿½Ù¨cï¿½ï¿½ï¿½_x0012__x0015__ï¿½ï¿½?ï¿½_Jï¿½~xï¿½ï¿½Ñžï¿½ï¿½jï¿½ï¿½bï¿½ï¿½ï¿½ï¿½$@ï¿½."@ï¿½ï¿½"%ï¿½È¹AG_x000e_ï¿½Ox_x0005__x0007_ï¿½_x001c_Hï¿½_x0001_ï¿½ï¿½ï¿½!ï¿½UÅ…ï¿½Xdï¿½4_x001e_ï¿½q_x0003_iÜ™pï¿½sï¿½_x001f_ï¿½ï¿½}{lï¿½ï¿½_x0006_ï¿½ï¿½=lCï¿½:ï¿½_x001f_ï¿½_x0018_ /ï¿½ï¿½ï¿½!</t>
  </si>
  <si>
    <t xml:space="preserve">&gt;p_x000e_ï¿½_x0001_8_x0007_ï¿½_x0008__x0007_ï¿½_x001d_ï¿½ï¿½ï¿½ï¿½$ï¿½ï¿½w_x0016_K/ï¿½ï¿½ï¿½Ouï¿½z%ÈŽ1ï¿½ï¿½Î¦_x0013_ï¿½ï¿½ï¿½ï¿½q:}ï¿½ï¿½&amp;ï¿½ß¼z_x0015_ï¿½ï¿½5ï¿½ï¿½ï¿½@ï¿½_x000c_`ï¿½EtD?-_x0005_.ï¿½=V_x0006_ï¿½ï¿½4ï¿½ï¿½ï¿½D;#ï¿½ï¿½_x001d_?ï¿½QlTï¿½xï¿½6Mï¿½V/Mï¿½ï¿½_x001b_ï¿½</t>
  </si>
  <si>
    <t xml:space="preserve">nï¿½n6ï¿½Rbï¿½+</t>
  </si>
  <si>
    <t xml:space="preserve">`_x0013_ï¿½]ï¿½8ï¿½ï¿½O</t>
  </si>
  <si>
    <t xml:space="preserve">ï¿½R8=SnÜ©ï¿½ï¿½xï¿½$ï¿½ï¿½ï¿½ï¿½'_x000b_fï¿½ï¿½ï¿½\ï¿½_x000e_ï¿½ï¿½ï¿½ï¿½6:o&gt;ï¿½m_x0018_ï¿½ï¿½%ï¿½8ï¿½Td5ï¿½_x001b_]ï¿½{oÓ¼ï¿½ï¿½3îµ–O:ï¿½ï¿½c_x0006_Ð¸&amp;Ä€ï¿½ï¿½_x000b_É¢ï¿½rï¿½ï¿½j2ï¿½z]bwÍ°_x0015_ï¿½^5ï¿½ï¿½-I/~Sï¿½ï¿½_x0011__ï¿½/Hh&lt;xpf%vÇ¡ï¿½ï¿½H_x000b_vï¿½Eï¿½ï¿½ï¿½Ì¥ï¿½_x0015__x0003_ï¿½pp_x001a_ï¿½ï¿½Cï¿½\nV#ï¿½ï¿½h_x0002_jï¿½ï¿½î¡­ï¿½G#_x0017_ï¿½ï¿½ï¿½Rlï¿½eï¿½C2ï¿½2onï¿½ï¿½ï¿½qï¿½_x000f_ï¿½ï¿½cryzï¿½ï¿½ï¿½pï¿½ï¿½_x0010_}_x0011_ï¿½ï¿½ï¿½wï¿½Uu#ï¿½cUvï¿½l@mï¿½ï¿½pï¿½ï¿½-ï¿½Eï¿½</t>
  </si>
  <si>
    <t xml:space="preserve">poï¿½Ì¢ï¿½ï¿½ï¿½ï¿½xnVï¿½|&gt;ï¿½&amp;aï¿½_x0004_Gï¿½_x0016_ï¿½ï¿½Î½ï¿½ï¿½_x0019_w_x000f_ï¿½ï¿½ï¿½ï¿½Üºzptï¿½H&lt;Aï¿½xï¿½k&lt;ï¿½_x001c_ï¿½e*Sï¿½Yï¿½HJï¿½+]_x0003_K_x0018_F_x0019_tï¿½_x0007_ï¿½ï¿½9_x001e_Þ¢ï¿½ï¿½ï¿½ï¿½ï¿½_x0005_ï¿½%2_x0005_</t>
  </si>
  <si>
    <t xml:space="preserve">ï¿½PyBï¿½Sï¿½Fï¿½Eï¿½:ï¿½ï¿½ï¿½cï¿½Cf_x000b_4ï¿½Oï¿½ï¿½yï¿½ï¿½x"n_x0004_ï¿½_x0012_ï¿½ï¿½FbXï¿½:ï¿½ï¿½YJï¿½ï¿½Gï¿½ï¿½Gï¿½ï¿½ï¿½ï¿½ï¿½"_x0002_bp24Bï¿½ï¿½uï¿½ï¿½@ï¿½ï¿½_x0015_ÉŸï¿½ï¿½ï¿½hï¿½_x0001_ï¿½uï¿½^Qï¿½_x0004_rï¿½É’K8ï¿½.sÙªoZÈŠ^^F_x0004_KLï¿½ï¿½ï¿½å»ºW</t>
  </si>
  <si>
    <t xml:space="preserve">tï¿½&gt;ï¿½_x0003_</t>
  </si>
  <si>
    <t xml:space="preserve">ï¿½ï¿½_x0015_&gt;ï¿½Ïž&gt;K9ï¿½_x0003_UÏ/Jï¿½ï¿½ï¿½ï¿½?ï¿½}ï¿½gï¿½ï¿½ï¿½ï¿½ï¿½ï¿½ï¿½*ï¿½)ï¿½'ï¿½G7ï¿½ï¿½{ï¿½ï¿½ï¿½</t>
  </si>
  <si>
    <t xml:space="preserve">ï¿½Mï¿½R*Ãµï¿½%=ï¿½ï¿½kt/ï¿½ï¿½3ï¿½ï¿½ï¿½_x0016_Rbï¿½ï¿½ï¿½_ï¿½ï¿½ï¿½.ï¿½Cï¿½ï¿½8_x0006_nï¿½_x0004_7ï¿½&amp;Þ¬_x0013_%ï¿½96ï¿½ï¿½ï¿½Iï¿½-_x001c_ï¿½_x0003_pï¿½ï¿½9ï¿½ï¿½J_x001b__x000f_Ø«iï¿½ï¿½Koï¿½ipï¿½oï¿½8_x0014_qï¿½%nï¿½Hï¿½ï¿½-ï¿½ï¿½ï¿½kï¿½ï¿½ï¿½ï¿½ï¿½`ï¿½ï¿½j_x0019_Rï¿½_x0001__x0010__x0001__x0010__x0001__x0010_ï¿½o_x0004_4u[$ï¿½ï¿½ï¿½ï¿½_x000b_{ï¿½ï¿½-ï¿½_x0012__x0019_ï¿½__x0018_lï¿½ï¿½ï¿½Ë—ï¿½ï¿½ï¿½ï¿½ï¿½ï¿½ï¿½cO~ï¿½ï¿½ï¿½VV6Ç­ï¿½ï¿½^R_x0011_bï¿½Z#ï¿½_x0012_ï¿½-ï¿½ï¿½&gt;ï¿½_x0017_ï¿½&amp;ï¿½ï¿½</t>
  </si>
  <si>
    <t xml:space="preserve">7ï¿½Xï¿½_x0015_ï¿½Oï¿½&gt;o</t>
  </si>
  <si>
    <t xml:space="preserve">ï¿½ï¿½ï¿½Uï¿½ï¿½_x0006_ï¿½ï¿½ï¿½%~^ï¿½&gt;ï¿½x~ï¿½Bï¿½Ç®hï¿½pDï¿½ï¿½ï¿½R6Ó„Þ¼)sï¿½ï¿½ï¿½j_x000c_ï¿½]_x0002_ï¿½ï¿½:iï¿½ï¿½ï¿½ï¿½Ý»"ï¿½ï¿½uï¿½ï¿½ï¿½ï¿½[_x0006_rï¿½ï¿½Yï¿½ï¿½ï¿½ï¿½]nï¿½Yaï¿½b_x0012_nï¿½!ï¿½Uï¿½ï¿½aï¿½Ü¨5ï¿½+qï¿½Tï¿½ï¿½ï¿½&gt;ï¿½ï¿½27ï¿½jï¿½ï¿½ï¿½xyyy_x0019_^Ì¸FyZ_x0014_ï¿½|ï¿½d_x001e_O_x0007_ï¿½ï¿½@Fï¿½Hï¿½ï¿½dVNï¿½W_x0016_ï¿½ï¿½$z#</t>
  </si>
  <si>
    <t xml:space="preserve">Y.ï¿½qï¿½?{ï¿½_x000b__x0018_Eï¿½?ï¿½ï¿½ï¿½ï¿½ï¿½ï¿½ï¿½uYï¿½ï¿½_x000b_ï¿½Èœ_x0003__x0007_ï¿½ï¿½_x001c_ï¿½8wHï¿½_x001d__x000e_ï¿½!ï¿½qï¿½ï¿½ï¿½_x0004_G_x001c_q_x0017_ï¿½ï¿½ï¿½eï¿½ï¿½zUï¿½k{ï¿½ï¿½_x0004_8 ï¿½ï¿½{ï¿½e2ï¿½ï¿½ï¿½]]ï¿½3ï¿½5Õ¯Lï¿½8_ï¿½K</t>
  </si>
  <si>
    <t xml:space="preserve">[@ï¿½qï¿½ï¿½_x0004_C*_x0014_ï¿½ï¿½Õ?_x0014_ï¿½Ñˆï¿½S_x001d_X-uï¿½ï¿½!ï¿½ï¿½ï¿½`ï¿½ï¿½ï¿½v_x0019__x001c_ï¿½?!t}ï¿½@3n_x0016_XhlÝºï¿½rï¿½+ï¿½ê£³ï¿½ï¿½ï¿½Aï¿½ï¿½yï¿½Fï¿½X!ï¿½"ï¿½ï¿½ï¿½{|Lï¿½ï¿½ï¿½ï¿½6ï¿½ï¿½ï¿½nï¿½3ï¿½Smï¿½ï¿½ï¿½"ï¿½(ï¿½cÑ¦seï¿½bï¿½_x0014__x000f__x001e_&lt;ï¿½ï¿½ï¿½	ï¿½Kï¿½_x0003_#ï¿½ï¿½zJï¿½ï¿½ï¿½_x0003_Ø©;0ï¿½_x0004_ï¿½P ï¿½ï¿½tï¿½7_x0001_&lt;ï¿½É¢ï¿½</t>
  </si>
  <si>
    <t xml:space="preserve">Qï¿½ï¿½&gt;"ï¿½"ï¿½F_x0005__x0011_ï¿½ï¿½ï¿½ï¿½ï¿½bï¿½Sï¿½eXï¿½ï¿½_x0008_ï¿½ï¿½ï¿½_x0011__sï¿½ï¿½m}A`ï¿½MgIï¿½uï¿½ï¿½x.ï¿½3_x0017_ï¿½snï¿½ï¿½I3_x0014_h_x0010_Iï¿½B_x0005_ï¿½@_x000c_ï¿½E+eï¿½*ï¿½ï¿½ï¿½ï¿½	ï¿½g7ï¿½xï¿½qï¿½ï¿½_x0002_ï¿½}M}&lt;ï¿½&amp;ï¿½_x0011_Oï¿½Mï¿½ï¿½t~gï¿½ï¿½ï¿½`ï¿½_x0007_ï¿½ï¿½ï¿½[ï¿½d-fÃ”ï¿½+}Ù¸47ï¿½ï¿½ï¿½ï¿½_x0015_?gï¿½ï¿½</t>
  </si>
  <si>
    <t xml:space="preserve">&gt;N`_x0004_~8_x0002_ï¿½ï¿½hï¿½_x000c__ï¿½_x0008_ï¿½ï¿½ï¿½Lï¿½`_x000e_ï¿½_x0003_ï¿½ï¿½7ï¿½ïª«X(Eï¿½&lt;ï¿½ï¿½mï¿½nï¿½ï¿½Gï¿½0ï¿½ï¿½ï¿½ï¿½q0_x0007_ï¿½c_x000e_ï¿½ï¿½Xï¿½'ï¿½%ï¿½`ï¿½ï¿½Ïï¿½_x000b_ï¿½m_x001c_ï¿½_x0001_sï¿½_x001c_0_x0007_Ìkï¿½_x0001_ï¿½5Eï¿½ï¿½ï¿½Lï¿½ï¿½vï¿½ï¿½)~ï¿½$Pnï¿½ï¿½_x0006_Rtï¿½ï¿½(_x001c_ï¿½ï¿½ï¿½:ï¿½ï¿½_x0016_ï¿½qï¿½xï¿½_x001f_Zï¿½ï¿½geB9fï¿½_ï¿½xï¿½ï¿½Î¸]ï¿½ï¿½Zï¿½0L_x000e_xï¿½_x0002_ï¿½Ý›7ï¿½ï¿½ï¿½ï¿½ï¿½ï¿½ï¿½ï¿½ï¿½</t>
  </si>
  <si>
    <t xml:space="preserve">_x0019__x0013_nï¿½Äœ_x000b_ï¿½ï¿½Äï¿½_x0012_UK-ï¿½ï¿½ï¿½ï¿½î¸n_x0011_c</t>
  </si>
  <si>
    <t xml:space="preserve">_x001c_ï¿½_x0019_)Pw&gt;_x000b_ï¿½?ï¿½ï¿½#Jï¿½_x0015_ï¿½ï¿½N_x000e_ï¿½_x000e_ï¿½Uaï¿½Mï¿½_x000e_ï¿½ç¸šï¿½ï¿½Lï¿½Cï¿½}j_x000b_i@_x001f_RJ\Ì§6ï¿½ÊŒï¿½ï¿½ï¿½ï¿½ï¿½^*w`~F	L_x000b_!ï¿½ï¿½ï¿½cï¿½&gt;ï¿½pï¿½Hï¿½S7ï¿½PK#_x001a_ï¿½ï¿½:É¨ï¿½q_x0018_ï¿½ï¿½ï¿½"</t>
  </si>
  <si>
    <t xml:space="preserve">Ü€3\b_x001b__x001b__x001b_h_x000e_ï¿½ï¿½Gï¿½Ì¿_x0010_ï¿½Þ¼{_x0007_mï¿½ï¿½ï¿½	mï¿½rï¿½Ñ¤5ï¿½ï¿½ï¿½ï¿½=ï¿½_x0018_ï¿½F|ï¿½]_x001a_ï¿½_x000f__x0012__x0011__x0011_I_x0003_ï¿½_x0012_ï¿½_x001d_/rï¿½Z_x0019_ï¿½_x000e_ï¿½</t>
  </si>
  <si>
    <t xml:space="preserve">Oï¿½ï¿½ï¿½_x001f_ï¿½ï¿½Ç¥ï¿½tï¿½ï¿½ï¿½ï¿½c_x0015__x0008_ï¿½ï¿½ï¿½bDï¿½ï¿½J_x0014_ï¿½T_x0012_u_x0001_Ö‚ï¿½F)ï¿½|mB`nmï¿½Bï¿½KKKï¿½P:Ö€rNrï¿½pï¿½^ï¿½#TXï¿½ï¿½i_x0018_ï¿½4_x0010_ï¿½ï¿½^ï¿½A_x0015_	ï¿½ï¿½ï¿½$_x001f_ï¿½ï¿½ï¿½ï¿½!Í–ï¿½ï¿½_x0005_Û¸iï¿½3\ï¿½_x001c__x0001_ï¿½Ý‹</t>
  </si>
  <si>
    <t xml:space="preserve">_x001a_Ê´$I]ï¿½xzï¿½ï¿½</t>
  </si>
  <si>
    <t xml:space="preserve">(Jï¿½_x0003_q_x0008_\ï¿½ï¿½_x0001_ï¿½ï¿½ï¿½_x0016_*sï¿½</t>
  </si>
  <si>
    <t xml:space="preserve">r_x000f_ï¿½ï¿½hï¿½\ï¿½ï¿½ï¿½ï¿½_x001a_c2ï¿½ï¿½ï¿½1ï¿½ï¿½x_x0007_ï¿½iï¿½ï¿½ï¿½ï¿½Tï¿½ï¿½Aï¿½%6$_x0003_M_x0012_Cï¿½Bï¿½Uï¿½ï¿½_x000c_ï¿½)_x0007_ï¿½ï¿½_x0011_ï¿½ï¿½Ö¾ï¿½_x0004_ï¿½ï¿½ï¿½ï¿½Rï¿½ï¿½ï¿½</t>
  </si>
  <si>
    <t xml:space="preserve">ï¿½ï¿½r_x0018_ï¿½ï¿½ï¿½Iï¿½ï¿½:Bï¿½_x000b_ï¿½_x0010_|ï¿½ï¿½1bï¿½ï¿½\ï¿½_x001f_ï¿½ï¿½eoSEï¿½_x0010_ï¿½+ï¿½ &lt;ï¿½ox9ï¿½6%ï¿½C:hï¿½1mï¿½OV?P==_x0016_ï¿½ï¿½ï¿½k_x001a_ï¿½&amp;=_x000f_&lt;ï¿½ï¿½ï¿½5uï¿½4ï¿½ï¿½&lt;+&amp;_5.ï¿½ï¿½ï¿½	ï¿½fWï¿½ï¿½ï¿½pï¿½`ï¿½ï¿½ï¿½ï¿½/ï¿½ï¿½ï¿½_x001b_ï¿½_x001f_ï¿½_x0001_ï¿½MÔ›(kï¿½qï¿½um7_x000e_ï¿½ï¿½_x001c_0_x0007_.ï¿½_x0001_ï¿½_x0018_ï¿½ï¿½ï¿½_x0002_ï¿½Fï¿½kï¿½_x0003_oYï¿½ï¿½ËŠï¿½_x0012_z_x001f_ï¿½ï¿½ï¿½qX[_x000e_ï¿½Å„5_x000b_ï¿½ï¿½ï¿½uL?ï¿½[ï¿½ï¿½ï¿½ï¿½ï¿½ÛŒï¿½ï¿½ï¿½nï¿½lï¿½V}`ï¿½ï¿½Fï¿½_x0008__x0018__x0001_#`_x0004_ï¿½ï¿½ï¿½ ï¿½ï¿½ÇœÚ¦45ï¿½wï¿½ï¿½ï¿½H_x0004_ï¿½ï¿½"4ï¿½à¡¸_x0018_1ï¿½$0hï¿½8ï¿½ï¿½s_x001b_sï¿½Ð“ï¿½Dï¿½ï¿½ï¿½ï¿½ï¿½ï¿½ï¿½/ï¿½yï¿½Û„ï¿½ï¿½nï¿½oï¿½ï¿½_x0014__x0018_ï¿½ï¿½ï¿½ï¿½pjUï¿½ï¿½aï¿½Ldï¿½ï¿½}5+ï¿½ï¿½ï¿½Æ_x001b_ï¿½ï¿½ï¿½8_x0001_ï¿½_x0002_ï¿½5ï¿½Û—ï¿½ï¿½Pw_x0006_ï¿½Uï¿½ï¿½!ï¿½ï¿½_x000c_ï¿½X_x0017_Õ±uï¿½_x0016_r@j_x001a_]ï¿½ï¿½ï¿½ï¿½$Bï¿½%ï¿½_x0002_\rINï¿½_x000b_:_x0004_5ï¿½2_x0001_&lt;ï¿½ï¿½_x000b__x0005__x0002_ï¿½0ï¿½_x0001__x0001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b_x0001_c_x0001_d_x0001_f_x0001_ï¿½ï¿½ï¿½ï¿½g_x0001_h_x0001_i_x0001_j_x0001_k_x0001_l_x0001_m_x0001_n_x0001_o_x0001_p_x0001_q_x0001_r_x0001_s_x0001_t_x0001_u_x0001_v_x0001_w_x0001_x_x0001_y_x0001_z_x0001_{_x0001_|_x0001_}_x0001_~_x0001__x0001_ï¿½_x0001_ï¿½R_x0004_ï¿½Ý½	_x0010_(3PVï¿½ï¿½_x0012_&amp;0ï¿½ï¿½ï¿½_x001e_/_x0016_)ï¿½_x0014_ï¿½j#ï¿½ï¿½ï¿½=_x001b_(Oï¿½ï¿½]gQ[_x0007_%ï¿½E-U_x0011_UVï¿½ï¿½ï¿½ï¿½ï¿½oï¿½ï¿½_x0006_ï¿½@ï¿½_x0001__x0014_uHï¿½ï¿½ï¿½fï¿½_x0010_ï¿½ï¿½ï¿½gï¿½r_x0013_ï¿½Iï¿½</t>
  </si>
  <si>
    <t xml:space="preserve">ï¿½"ï¿½ï¿½ßƒï¿½ï¿½ï¿½W[ï¿½ï¿½ï¿½ï¿½ï¿½ï¿½_x000e__x0016_</t>
  </si>
  <si>
    <t xml:space="preserve">Qï¿½ï¿½ï¿½ï¿½2Ò–_x0018_{Bï¿½.Oï¿½m_x0005_ï¿½ï¿½:ï¿½ï¿½j{ï¿½ï¿½(=ï¿½ï¿½8sUPï¿½Xï¿½ï¿½_x0019_RV_x000c_-_x0007_6ï¿½_x0002_ï¿½Teï¿½_x0013_ï¿½_x0001_s_x0016_xï¿½oÊ¤pLgï¿½ï¿½ï¿½9ï¿½_x0002_sï¿½_x0008_DSï¿½`ï¿½8ï¿½ï¿½ï¿½ï¿½F{l&lt;+Dï¿½Qï¿½6ï¿½aï¿½6_x000e_D_x0007_Dnï¿½r_x001a_ï¿½ï¿½_x0015_ï¿½yï¿½_x0007_^ï¿½Bï¿½Zl=ï¿½ï¿½`_x0015_ï¿½ï¿½ï¿½iï¿½ï¿½ï¿½}ï¿½</t>
  </si>
  <si>
    <t xml:space="preserve">ï¿½ï¿½ï¿½ï¿½=ï¿½R^ï¿½ï¿½=ï¿½;/ï¿½%_x001d_ï¿½jt|ï¿½Cï¿½ï¿½s1_x001a_Ñ“ï¿½ï¿½xï¿½_x001b_blï¿½ï¿½ï¿½9 ï¿½u_x0014_;Bï¿½\ï¿½</t>
  </si>
  <si>
    <t xml:space="preserve">ï¿½6ï¿½_x0006_ï¿½ï¿½ï¿½Ogjï¿½ï¿½ï¿½ï¿½ï¿½Uï¿½ï¿½H_x0019_ï¿½Tï¿½Ê¾#_x001c_ï¿½!%ï¿½ï¿½*_x0006_íŒ¬F4ï¿½ï¿½ï¿½ï¿½qIï¿½V_x0010_ï¿½ï¿½ï¿½ï¿½[$UB_x0012_Wï¿½ï¿½ï¿½qï¿½Ëªï£Œï¿½Ï‰ï¿½ï¿½&amp;ï¿½ï¿½dGï¿½7tï¿½ï¿½ï¿½h^ï¿½_x0003_ï¿½ï¿½uï¿½Zviï¿½ï¿½ï¿½i	{ï¿½;ï¿½ï¿½ï¿½_x001e_o_x000b__x0019_ï¿½`_x001c_ï¿½_x000b__x000e_Ô·Sï¿½Ç¡ï¿½}8ï¿½ï¿½ï¿½p_x001f_ï¿½&amp;ï¿½}w&lt;ï¿½ï¿½vï¿½_x0005_]=ï¿½ï¿½Iï¿½ï¿½ï¿½ï¿½_x001c_0_x0007_ï¿½_x0001_sï¿½_x001c_X_x0007__x000e_ï¿½ï¿½&gt;ï¿½!1ï¿½{ï¿½ï¿½Mï¿½|ï¿½?$kSuï¿½ï¿½mï¿½_x0014_ï¿½t}Å´{(ï¿½qï¿½3/ï¿½ï¿½!Oï¿½/ï¿½ï¿½ï¿½TMï¿½</t>
  </si>
  <si>
    <t xml:space="preserve">ï¿½SDï¿½ï¿½pï¿½ï¿½ï¿½ï¿½0IÍ¥;ï¿½ï¿½!_x0012_hï¿½__x0005_ï¿½$}ï¿½rJï¿½Â‡ï¿½ï¿½ï¿½Nï¿½WyCJï¿½w_x001f_ï¿½ï¿½_x001e_\"}qVï¿½ï¿½_x0018_99_x001e_ï¿½gï¿½:Wï¿½_x0010__ï¿½ï¿½ ï¿½_x000b_ï¿½ï¿½ï¿½ï¿½ï¿½_x0006_5ï¿½zgUï¿½_x0012__x0005_ï¿½ï¿½_x0011_ï¿½Nï¿½Hï¿½Fq_x0017_ï¿½^v|ï¿½ï¿½hï¿½izï¿½_x0007_ï¿½ï¿½F2ÅŠï¿½</t>
  </si>
  <si>
    <t xml:space="preserve">_x001b_Jï¿½mï¿½pï¿½Iï¿½Mï¿½ï¿½_x0004_</t>
  </si>
  <si>
    <t xml:space="preserve">ï¿½lZï¿½ï¿½ï¿½ppï¿½ï¿½j#ï¿½_x001c_Rï¿½ï¿½)ï¿½_x0010_ï¿½ï¿½ï¿½{_x000c_;ï¿½Mç™ï¿½ï¿½ï¿½ï¿½ï¿½_x0006_ï¿½(U_x000b_ï¿½ï¿½v_x001d_ï¿½ï¿½O\ï¿½ï¿½_x000e_ï¿½ï¿½Ptï¿½ï¿½Û§4ï¿½`_x001b_+[bï¿½.ï¿½ï¿½}ï¿½Sï¿½ï¿½ï¿½T9j}ï¿½q	Vï¿½ï¿½ï¿½ï¿½ï¿½ï¿½&gt;ï¿½_x0002__x001c_rï¿½ï¿½ï¿½ï¿½ï¿½&lt;ï¿½Vï¿½ï¿½kKï¿½ï¿½4z_x0001_wV5</t>
  </si>
  <si>
    <t xml:space="preserve">ï¿½e_x001a_ï¿½ï¿½ï¿½ï¿½_x000f__x000b_Zï¿½ï¿½ï¿½..&gt;Ç¢ï¿½Hï¿½</t>
  </si>
  <si>
    <t xml:space="preserve">ï¿½^eï¿½Æ_x0012_ï¿½hG_x0008_ï¿½ï¿½ï¿½ï¿½Oï¿½_x0007_nï¿½(ï¿½ï¿½_x0010_ï¿½ï¿½ï¿½wï¿½Èxï¿½_x001e_ï¿½8ï¿½ï¿½</t>
  </si>
  <si>
    <t xml:space="preserve">ì‡”ï¿½zEï¿½æžªï¿½ï¿½ï¿½ï¿½ï¿½ï¿½_x0014_P_x001d_ue{ï¿½s_x0001_Jï¿½ï¿½ï¿½#ï¿½ï¿½ï¿½ï¿½&lt;Yï¿½Ú¦/ï¿½^ï¿½ï¿½_x0010_ï¿½Jï¿½ï¿½1ï¿½_x001b_ï¿½_x000f_Yï¿½Iqï¿½ï¿½Eï¿½hï¿½r</t>
  </si>
  <si>
    <t xml:space="preserve">ï¿½zï¿½;ï¿½Ø¥ï¿½ï¿½sTï¿½ï¿½wï¿½/[ï¿½gï¿½eï¿½V)1_x000f_Q_x0017_ï¿½Gcï¿½ï¿½ï¿½\ï¿½4ï¿½glB~NNï¿½ï¿½=Ú´ï¿½_x0019_ï¿½ï¿½ï¿½ï¿½"_x001b__x001f_D</t>
  </si>
  <si>
    <t xml:space="preserve">ï¿½nTï¿½_x001f_	ï¿½Û—ï¿½3mÄ“ï¿½ï¿½ï¿½ï¿½QTJze_x001c__x000b_ï¿½ï¿½_x0010_ï¿½ï¿½8ï¿½ÚŽï¿½L`ï¿½ï¿½Vï¿½&amp;_x0010_{_x0015_sï¿½ï¿½ï¿½_x0012_ï¿½	_x001c_8&amp;ï¿½ÕOï¿½ï¿½_x001c_.r;P	oï¿½ï¿½\ï¿½7ï¿½ï¿½</t>
  </si>
  <si>
    <t xml:space="preserve">[;.]ï¿½ï¿½Nß²ï¿½ï¿½?!_x001f__x001c_7Ñ®Dï¿½ï¿½a_x001c_ï¿½ï¿½9`_x000e_ï¿½_x0003_ï¿½ï¿½@ï¿½Jï¿½ï¿½_x0012_Ý«ï¿½|&lt;+ï¿½ï¿½ï¿½ï¿½vOï¿½_x0003_ï¿½9_x0007_4ï¿½ï¿½_x0019_ï¿½ï¿½nrÈ‡[ï¿½ï¿½[ï¿½_x0010_&gt;E&lt;?ï¿½ï¿½`*cï¿½ï¿½Oï¿½ï¿½_x0011_0_x0002_Fï¿½_x0008__x0018_ï¿½ï¿½Aï¿½3ï¿½1ÙŒï¿½aMï¿½Ó¿Rï¿½W_x0019_jï¿½ï¿½Â³_x000e_ï¿½_x0016_"_x0005_$ï¿½-Eï¿½ï¿½ï¿½`Tï¿½vejï¿½</t>
  </si>
  <si>
    <t xml:space="preserve">_x0012_ï¿½_x0007_ï¿½!ï¿½=Ã¹{ï¿½ï¿½Î;Pï¿½49ï¿½ï¿½ï¿½jOï¿½o</t>
  </si>
  <si>
    <t xml:space="preserve">ï¿½ï¿½1oï¿½_x0012_r_x0006_ï¿½Î˜+D\$ï¿½Aï¿½'ï¿½_x001c_ï¿½_x001e_=|ï¿½P5ï¿½wVï¿½ï¿½~ï¿½-Rï¿½ï¿½aï¿½ï¿½yï¿½CX_x0006_ï¿½|j&gt;%ï¿½ï¿½ï¿½ï¿½ï¿½+ï¿½ï¿½	iï¿½Z_x0004_@ï¿½qcï¿½ï¿½+_x0008_c!ï¿½ï¿½ï¿½ï¿½F5Ëº C`ï¿½ï¿½(gï¿½]ï¿½sï¿½iï¿½Cï¿½Pï¿½_x001f_1Aï¿½U(Cï¿½</t>
  </si>
  <si>
    <t xml:space="preserve">_x0011__x0007__x0005_]ï¿½Kï¿½ï¿½Q_x0011_?(2_x0010_+ï¿½bï¿½.ï¿½iï¿½;8ï¿½xË³@ï¿½}ï¿½ï¿½~*(ï¿½wï¿½_x001c_ï¿½ï¿½_x001d_ï¿½Yï¿½ï¿½ï¿½xH]JRrï¿½\ï¿½ï¿½ï¿½w*R_x000b_Ø¢0</t>
  </si>
  <si>
    <t xml:space="preserve">ï¿½_x0018_Uï¿½ï¿½tï¿½ï¿½Ü–6ï¿½ï¿½Nï¿½&lt;Uï¿½l;ï¿½_x0006_3_x001d_"</t>
  </si>
  <si>
    <t xml:space="preserve">}ï¿½ï¿½ï¿½zï¿½Yï¿½V4`Lï¿½/ï¿½ï¿½ï¿½ï¿½ï¿½dXï¿½_x0016_Qï¿½ï¿½ï¿½ï¿½9ï¿½ï¿½oï¿½Sï¿½Ô«ï¿½_x001e_Qï¿½ï¿½ï¿½ï¿½BdDï¿½SIï¿½@ï¿½ï¿½ï¿½6vfï¿½?5_x0010__x0010_ï¿½.ï¿½_x001b_ï¿½ï¿½ï¿½Rï¿½$ï¿½L2dï¿½ï¿½ï¿½fï¿½Ó‹)ï¿½ï¿½_x001d_ï¿½*sï¿½ï¿½ï¿½ï¿½ï¿½ï¿½ï¿½"ï¿½Hï¿½ï¿½ï¿½ï¿½ï¿½ï¿½_x0011_Vsï¿½ï¿½ï¿½ï¿½ï¿½ï¿½ï¿½ï¿½_x0016__x0015_ï¿½ï¿½ï¿½+ï¿½ÖdWaï¿½í“³ï¿½ï¿½ï¿½Bkï¿½ï¿½ï¿½^ï¿½ï¿½vï¿½_x001e_R?ï¿½ï¿½ ï¿½kï¿½ ï¿½ï¿½e_x0018_ï¿½ï¿½ï¿½1ï¿½ï¿½ï¿½ï¿½iolï¿½9\ï¿½ï¿½ï¿½ï¿½_x000b_rï¿½ï¿½ï¿½4ï¿½r_x0006_ï¿½ï¿½lï¿½ï¿½_x000b_</t>
  </si>
  <si>
    <t xml:space="preserve">Â»_x0004_p5hï¿½</t>
  </si>
  <si>
    <t xml:space="preserve">_x0006_kmï¿½_x001b_ï¿½ï¿½fT9&gt;iï¿½VS_x0016_ï¿½ï¿½_x0006_ï¿½ï¿½ï¿½6ï¿½!ï¿½5ï¿½}ï¿½qI]]K:Wa2_x0001_QWï¿½)ï¿½ï¿½qï¿½"_x0015_w_x001a_#pU_x0010_pï¿½ï¿½ï¿½ï¿½qï¿½R"ï¿½ï¿½Ô®Ssï¿½_x001c_ï¿½&gt;_x001c_(ï¿½ï¿½ï¿½(ÚgGï¿½9ï¿½ï¿½9ï¿½&gt;X_x001e_[ï¿½_x0012__ï¿½ï¿½ï¿½Xï¿½x%ï¿½ï¿½&amp;ï¿½_x0017_ï¿½Ó¦ï¿½9ï¿½ï¿½ï¿½mï¿½`_x000e_ï¿½_x0003_ï¿½9`_x000e_ï¿½_x0003__x0007_$lh_x001a_=ï¿½ï¿½_x0019__x001f_.ï¿½ï¿½iï¿½ï¿½ï¿½_x001a_ï¿½lï¿½}ï¿½ï¿½ï¿½Kï¿½ ï¿½ï¿½ï¿½mFï¿½ï¿½ï¿½2_x001c_lï¿½ï¿½_x000e_ï¿½ltÌ¶3_x0015_N_x001a_ï¿½7Îï¿½ï¿½ï¿½ï¿½#ï¿½ï¿½ï¿½3ï¿½6ï¿½9ï¿½ï¿½R'ï¿½QjI_x0002_ï¿½ï¿½ï¿½_x0011_4Pï¿½F_x001d_$ï¿½ï¿½ï¿½_x0012_ï¿½ï¿½5ï¿½Ú¥Kï¿½ï¿½ï¿½ï¿½ï¿½/ï¿½ï¿½jï¿½.ï¿½_x000b_	ï¿½Rï¿½ï¿½ï¿½B_x001c_5ï¿½ï¿½_x001e__x0015__x000f_ï¿½@Æ£&gt;ï¿½3</t>
  </si>
  <si>
    <t xml:space="preserve">Gï¿½ï¿½ï¿½ï¿½_x0015_bï¿½ï¿½[ï¿½ï¿½b_x0017__x0017_ï¿½d2</t>
  </si>
  <si>
    <t xml:space="preserve">_x001e_ï¿½_x0010_ï¿½_Rï¿½PNnD</t>
  </si>
  <si>
    <t xml:space="preserve">Iï¿½Ïƒï¿½ï¿½ï¿½ï¿½y_x0010_7Ê½_x0011_ï¿½Oï¿½ï¿½5ï¿½ï¿½ï¿½%JYï¿½ï¿½$ï¿½DOï¿½ï¿½r[</t>
  </si>
  <si>
    <t xml:space="preserve">gï¿½ï¿½iï¿½Rï¿½Ö„ï¿½	_x0005__x000c__x001d_+ED8ï¿½ï¿½ï¿½Ñƒï¿½ï¿½ï¿½?ï¿½GIï¿½.Y_x0017_ï¿½_x001d_ï¿½ï¿½</t>
  </si>
  <si>
    <t xml:space="preserve">ï¿½ï¿½ï¿½cHï¿½-ï¿½ï¿½f{ï¿½ï¿½ï¿½ï¿½B;mï¿½ï¿½Ü¯vï¿½p8"7jï¿½Zï¿½2_x000c_Zï¿½ï¿½ï¿½viï¿½8ï¿½ï¿½ï¿½ï¿½gï¿½]ï¿½ï¿½ï¿½vï¿½ï¿½ï¿½Ú¥2_x000b__x0013_ï¿½ï¿½ï¿½ZGï¿½ï¿½ï¿½ï¿½c?iY]_Lï¿½}ë–š;_x001a_ï¿½ï¿½ï¿½M_x0004_ï¿½?ï¿½`ï¿½_ï¿½'(Di*_x001c_`ï¿½ï¿½-_x0012_ï¿½ï¿½z_x0017_hï¿½Ë‰W_x0001_Mï¿½Y{ï¿½ï¿½	ï¿½ï¿½ï¿½Ò¬! ï¿½sï¿½ï¿½ï¿½_x0011_*ï¿½iï¿½#ï¿½ï¿½_x000f_ ï¿½Oï¿½ï¿½&lt;#ï¿½(0ï¿½</t>
  </si>
  <si>
    <t xml:space="preserve">ï¿½ï¿½ï¿½ï¿½s	ï¿½ï¿½&gt;?ï¿½Kmï¿½ï¿½ï¿½]rI_x001c__x001b__x000e_ï¿½ï¿½.}$Xï¿½ï¿½Sï¿½ï¿½ï¿½\Å«ï¿½ï¿½Ù›ï¿½^m-Tï¿½hï¿½ï¿½Iï¿½*ï¿½ï¿½_x0008__x0004_Ê¹ï¿½&gt;ï¿½!ï¿½ï¿½$'3ï¿½ï¿½ï¿½_x0013_ï¿½bï¿½ï¿½_x0002_}_x001d_mï¿½ï¿½ï¿½ï¿½DyKC|+ï¿½_x0003_6~_x0015_T/ï¿½!ï¿½ï¿½yï¿½ï¿½IDATï¿½U#2f|Dï¿½_x0018_(_x000b_C_x001d_ï¿½8ï¿½ï¿½Hï¿½w3Zï¿½ï¿½X~V_x001b_Lï¿½ï¿½ï¿½ï¿½%5Pï¿½_x000b_ï¿½ï¿½ï¿½ï¿½h_x000f_ï¿½P&lt;  ï¿½â¥„rs._x001b_ï¿½Zdï¿½-F_x0019_ï¿½ï¿½ï¿½ï¿½ï¿½&amp;jï¿½×Ž_x001c_ï¿½`_x000e_ï¿½_x0003_ï¿½9p_x0011__x000e_ï¿½W_x001f_ï¿½×Ž&lt;*ï¿½Lï¿½ï¿½{&lt;</t>
  </si>
  <si>
    <t xml:space="preserve">_x001c_ï¿½Ù“wIq_x0003_]ï¿½Fo_x001b__x0013_sï¿½?ï¿½ï¿½dK&gt;</t>
  </si>
  <si>
    <t xml:space="preserve">kï¿½-ï¿½ï¿½dEï¿½ï¿½ï¿½aï¿½ï¿½ï¿½Fï¿½ï¿½ï¿½;ï¿½ï¿½2#ï¿½ï¿½ï¿½ï¿½0_x0002_Fï¿½_x0008__x0018__x0001_#`_x0004_ï¿½_x0006__x0001_ï¿½_x001c_Y]ï¿½xï¿½_x0018_ï¿½ï¿½ï¿½ï¿½q_x0010_Wï¿½OCï¿½ï¿½ï¿½ï¿½yrEb_x000b__x001f__x001e_o:jÖ¹ï¿½x~X_x0002_q8</t>
  </si>
  <si>
    <t xml:space="preserve">ï¿½ï¿½ï¿½ï¿½ï¿½pH_x001d_ï¿½jGz8ï¿½4ï¿½ï¿½ï¿½Px9å©£ï¿½</t>
  </si>
  <si>
    <t xml:space="preserve">ï¿½ï¿½Ñ£G0Tmmï¿½ï¿½WÄ•ï¿½oï¿½ï¿½ï¿½Ü¤ï¿½ï¿½ï¿½-Î¢ï¿½~PMï¿½ï¿½_x001a_ï¿½dï¿½ï¿½ï¿½vï¿½ï¿½_x0016_Uï¿½ï¿½^ï¿½5=ï¿½Q_x0006_ï¿½v%&amp;ï¿½ï¿½Î¢mï¿½_x000f_Ïžï¿½ï¿½ï¿½ï¿½ï¿½ï¿½ï¿½_x0007_BZï¿½wï¿½_x001e_4NEs</t>
  </si>
  <si>
    <t xml:space="preserve">ï¿½_x0006_ï¿½ï¿½ï¿½ï¿½Tï¿½_x0014_|ï¿½ï¿½ï¿½ï¿½!ï¿½ï¿½?dï¿½B5ï¿½ï¿½ï¿½ï¿½*JUï¿½ï¿½ï¿½ï¿½ï¿½ï¿½ï¿½;ï¿½.ï¿½Eï¿½ï¿½ï¿½ï¿½:.[ï¿½dSç»3&lt;ï¿½8ï¿½_x0011_\ï¿½!ï¿½tj_x0005_ï¿½J_x000e_ï¿½"%ï¿½]ï¿½ï¿½	imoo/_x0013_C_x0007_Aï¿½ï¿½ï¿½Oï¿½ï¿½Gï¿½|ï¿½ï¿½ï¿½Ò¿xï¿½_x0002__x001a_ï¿½ï¿½ï¿½ï¿½Ñ„ï¿½ï¿½_x001d_ï¿½ï¿½ï¿½ï¿½ï¿½ï¿½{rFï¿½M_x0003_"ï¿½_x001e_ï¿½ï¿½}ï¿½V~ï¿½ï¿½_x0005_ï¿½@[_x000b_ï¿½</t>
  </si>
  <si>
    <t xml:space="preserve">sï¿½ï¿½ï¿½ï¿½ï¿½Hï¿½ï¿½ï¿½zï¿½ï¿½$IS~ï¿½_x000f_ï¿½6j_x001b_nï¿½ï¿½_x0017_ï¿½"ï¿½ï¿½\ï¿½ï¿½4_x0014_</t>
  </si>
  <si>
    <t xml:space="preserve">61 ï¿½ï¿½ï¿½Oï¿½ï¿½pï¿½sï¿½&amp;~ï¿½_x0008_mï¿½ï¿½Lï¿½_x0008_Ì¨&amp;#ê©Ÿï¿½ï¿½kï¿½ï¿½ï¿½(ï¿½ï¿½×¯ï¿½Bï¿½Æ…_x0011_ï¿½z|_x001c_Vè§–ï¿½_x0001_&amp;Õï¿½ï¿½Lï¿½qï¿½c[4PYï¿½EÅ´vjdï¿½ï¿½ï¿½ï¿½ï¿½rï¿½</t>
  </si>
  <si>
    <t xml:space="preserve">^=ï¿½ï¿½ï¿½ï¿½ï¿½ï¿½*19ï¿½ï¿½8hï¿½=_x0013_7Q];Zj4_x001e_ï¿½_x0003_J)ï¿½9v_x0005_ï¿½eï¿½ï¿½_x0002_'g_x0002_"ï¿½ï¿½^ï¿½^RÅ¤$ï¿½ï¿½ï¿½</t>
  </si>
  <si>
    <t xml:space="preserve">Ueï¿½ï¿½ï¿½j)ï¿½_x0017_Ù©_x0012_"ï¿½_x001c_ï¿½ï¿½ï¿½ï¿½1*ï¿½a3ï¿½x×”ï¿½ï¿½\gÏ¸ï¿½jï¿½/_x001b_ï¿½2_x001a_ï¿½_x001c_ï¿½È‡aAkï¿½R	EEï¿½0_x001a_yÉ¸4;</t>
  </si>
  <si>
    <t xml:space="preserve">]_x0004_ï¿½1_x0002_?5_x0002_ï¿½ï¿½ï¿½Rï¿½ï¿½qï¿½ï¿½!dï¿½ï¿½_x0001_sï¿½_x001c_ï¿½ï¿½_x001c_ï¿½Uï¿½ï¿½vï¿½_x0017_\ï¿½ï¿½ï¿½v=ï¿½ï¿½ï¿½ï¿½ï¿½vï¿½}ï¿½ï¿½1__x000f_ï¿½Kï¿½ï¿½|(Q?ï¿½_x000b_ï¿½.ï¿½tï¿½ï¿½w4ï¿½_x0002_ï¿½Ú£ï¿½IM"xï¿½8ï¿½_x0003_ï¿½9`_x000e_ï¿½_x0003_ï¿½Ãï¿½*f ï¿½VsQï¿½_x0012_ï¿½_x000b_7_x0006_ï¿½ï¿½(\/_x0010_uï¿½[</t>
  </si>
  <si>
    <t xml:space="preserve">ï¿½_x0006_ï¿½g</t>
  </si>
  <si>
    <t xml:space="preserve">ï¿½Iï¿½_x000c_Ê«ï¿½ï¿½ï¿½ï¿½ï¿½ï¿½8_x0002_ï¿½ï¿½ï¿½ï¿½ï¿½;ï¿½ï¿½ï¿½[H_x001e_#ï¿½Qï¿½_x001c_ï¿½ï¿½&amp;?ï¿½ï¿½Rï¿½!_x0005_6_x0018_ï¿½ï¿½ï¿½_x001a_ï¿½8=_x001d_Nï¿½ï¿½pCy_x001e__x001d_ï¿½ï¿½ï¿½hï¿½</t>
  </si>
  <si>
    <t xml:space="preserve">ï¿½Ê©ywï¿½r_x000e_)Iï¿½ï¿½_x001c_Aï¿½Kï¿½Yï¿½_x001f_ï¿½_x0002_ï¿½ï¿½ï¿½V9ï¿½ï¿½G</t>
  </si>
  <si>
    <t xml:space="preserve">Ã¢ï¿½ï¿½7ï¿½ï¿½ï¿½ï¿½ï¿½-ï¿½Dï¿½ï¿½jMCnï¿½ï¿½ï¿½ï¿½bï¿½]ï¿½_-_wï¿½_x001e_c</t>
  </si>
  <si>
    <t xml:space="preserve">ï¿½Oï¿½Gï¿½cï¿½HC_x000e__x000f__x001e_=JAï¿½ï¿½Pï¿½ï¿½ï¿½ì ¾ï¿½_x001d_ï¿½_x001f_ï¿½_x001a_ï¿½Qï¿½_x001c_9eï¿½"_x0011_ï¿½ï¿½ï¿½Oï¿½"_x0002_ï¿½b[RÈ©ï¿½IaN_x0004_ï¿½ATï¿½8ï¿½Å±ï¿½ï¿½ %b7_x0017_zï¿½ï¿½_x0011_ï¿½ï¿½ï¿½ï¿½ï¿½hXï¿½wï¿½ï¿½ï¿½ï¿½ï¿½ï¿½7_x001e__x0011_ï¿½ï¿½/ÚŽnï¿½*ï¿½ï¿½;XÐ›ï¿½ï¿½_x0005_Oï¿½/ï¿½xï¿½}ï¿½Ó§OYï¿½ï¿½ï¿½_x0018_g_x000b_/`ï¿½;Ä¤Rï¿½ï¿½Wï¿½ï¿½ï¿½ï¿½ï¿½ï¿½1Ü±É½ï¿½_x0019_dï¿½q]ï¿½ï¿½_x0018__x0019_QRï¿½ }ï¿½ï¿½bcq@ï¿½|Õ¾_x0016__x0018_"_x0019_ï¿½'D'ï¿½Ú›ï¿½=eï¿½ï¿½_x0011_+ï¿½ï¿½ï¿½_x0008_ï¿½(ï¿½ï¿½ï¿½× _x0016__x0010_ï¿½Oï¿½ï¿½_x0014_ï¿½plï¿½vÂŠï¿½ï¿½ï¿½I_x0011_ï¿½ï¿½ï¿½ï¿½ï¿½ï¿½Té”˜}_x0016_ï¿½ï¿½*ï¿½:C/ï¿½_x001d_ï¿½Uï¿½2ï¿½</t>
  </si>
  <si>
    <t xml:space="preserve">QEÛœï¿½6</t>
  </si>
  <si>
    <t xml:space="preserve">_x0003_ï¿½ï¿½\&lt;iu0_x0013_1_x0014_VÂ­ï¿½ï¿½E\'ï¿½ï¿½}ï¿½ï¿½ï¿½ï¿½ï¿½ï¿½_x001d_ï¿½.ï¿½G`ï¿½ï¿½ï¿½sï¿½_x0017_$(2*_x0010_ï¿½ï¿½_x0018_ë¾ªÖ‹ï¿½ï¿½ï¿½_x0003_ï¿½ï¿½_x0017_ï¿½Dï¿½ï¿½lm1aÊ¾ï¿½ï¿½ï¿½ï¿½ï¿½ï¿½ RJ&lt;ÎŽ_x0003_Ù’ï¿½#v&amp;ï¿½Qï¿½/Ì”ï¿½ï¿½Rï¿½ï¿½_x0014_ï¿½Q_x0011_ï¿½%|ï¿½ï¿½_x0001_5rß¹ï¿½ï¿½ï¿½)k4mï¿½ex2ï¿½ï¿½ï¿½ï¿½_ï¿½</t>
  </si>
  <si>
    <t xml:space="preserve">6_x001b_ï¿½_x0015__x001e__x0006_ï¿½'ï¿½ï¿½1_x0019_ï¿½wA_x0004_E)mï¿½ï¿½ï¿½Ü‚Mï¿½ï¿½ï¿½~Uï¿½ï¿½Ü¸ï¿½ï¿½ï¿½_x0008_ï¿½#ï¿½3ï¿½F0ï¿½`Hï¿½ï¿½ï¿½vÕ¸tï¿½ï¿½ï¿½4ï¿½G_x0019_gï¿½ï¿½ï¿½}qsï¿½Ä‹8Qï¿½Fï¿½Fï¿½`_x001c_ï¿½_x0001_sï¿½_x001c_h9ï¿½ï¿½Mï¿½'_x0013_&gt;_x0018_è‰¼&gt;pï¿½ï¿½_x0018__x000f_ï¿½ï¿½9ï¿½ï¿½ï¿½ï¿½;ï¿½ï¿½ï¿½	ï¿½_x001c_ï¿½&lt;Å¡(e_x001f_Oï¿½_x001b_ï¿½wï¿½3_x000e_)_x0011_Oï¿½eV-ï¿½ï¿½1_x0002_Fï¿½_x0008__x0018__x0001_#`_x0004_ï¿½_x0008__x0001_yq4/ï¿½ï¿½ï¿½SMï¿½Gï¿½7NL×™qLï¿½ï¿½|ï¿½_x001c_:ï¿½(ï¿½ï¿½ï¿½_x000f__x001f_Þ¥ï¿½HDÕ—È‰ï¿½z_x000c_ï¿½?~ï¿½_x0017_w&amp;4ï¿½ï¿½e_x0015_ï¿½ï¿½ï¿½ï¿½_x0005_ï¿½!ï¿½ï¿½v5ï¿½ï¿½Sï¿½ï¿½%LRcj_x001e_Gï¿½ï¿½7_x0013_ï¿½MZï¿½4ï¿½ï¿½Rï¿½ï¿½ï¿½_x0005_ï¿½_x0007_Kï¿½ï¿½_x0012_ï¿½Fï¿½ï¿½ï¿½ï¿½_x0002_D:ï¿½{ï¿½ï¿½Gn'ÍŒï¿½ï¿½xSï¿½ï¿½ï¿½</t>
  </si>
  <si>
    <t xml:space="preserve">ï¿½):ï¿½tï¿½stt"Wï¿½_x001e_ï¿½2ï¿½ï¿½ï¿½Xe:VaÆ¸ï¿½_x0006_ucï¿½=ï¿½=rbï¿½1Qï¿½ USï¿½ï¿½u</t>
  </si>
  <si>
    <t xml:space="preserve">bg_x001e_ï¿½g/iï¿½ï¿½8ï¿½ï¿½ï¿½_x0011_ï¿½ï¿½Î•'ï¿½ï¿½ï¿½Û·[Ec+ï¿½eï¿½[ï¿½ï¿½</t>
  </si>
  <si>
    <t xml:space="preserve">4%ï¿½S:ï¿½ï¿½ï¿½ï¿½_x0007_ï¿½ï¿½6%_x001a_ï¿½ï¿½Y_x001e_ï¿½*V(ï¿½"_x0008_ï¿½Rï¿½ï¿½ï¿½zï¿½ï¿½Iï¿½ï¿½5Z)Ù´ï¿½&amp;ï¿½yï¿½_x0005_7ï¿½ï¿½*_x000f_ï¿½.Ý…wï¿½ï¿½:_x001d_ï¿½.ï¿½hï¿½_x0001_5Bï¿½nï¿½ï¿½ï¿½Ú‘_x0010__x001a__x0011_SSï¿½+Vp2_x0001_7ï¿½ï¿½c_x0015_ï¿½ï¿½ï¿½</t>
  </si>
  <si>
    <t xml:space="preserve">*ï¿½ï¿½bWr_x000c_ï¿½ï¿½YBÂ”ï¿½qFï¿½ï¿½ï¿½Hï¿½9ï¿½Dï¿½ï¿½uï¿½ï¿½]ï¿½Yï¿½Q[~ï¿½;_ï¿½ï¿½.ï¿½ï¿½ï¿½wï¿½Kï¿½&amp;ï¿½[ï¿½&gt;ï¿½ï¿½ï¿½`ï¿½ï¿½ï¿½_x0003__x0015__x0005_ï¿½ï¿½ï¿½ï¿½2W|T_x0018_ï¿½È¢ï¿½-ï¿½_x0007_ï¿½È³ï¿½_x0018_%_x0016_ï¿½ÊŒï¿½ï¿½ã­—/ï¿½ï¿½ï¿½Ý»ï¿½_x000b_ï¿½aï¿½_x000e_qï¿½dï¿½_x0002_C_x0016_q7ï¿½G}ï¿½ï¿½Z_x0007_É¢ï¿½ï¿½ï¿½_x000e_ï¿½ï¿½jï¿½ï¿½B_x0002_tï¿½ï¿½ï¿½:ï¿½ï¿½ï¿½STï¿½rlï¿½_x001d_B_x000e_ï¿½ï¿½_x0003__x0008_ï¿½h_x0002__x001c__x0005_O-Jï¿½!qvï¿½_x0008_ï¿½ï¿½_x0003_ï¿½_x0007_[nï¿½_x001c_N:ï¿½{_x0007_[s$hFï¿½ï¿½ÏŸï¿½_x0008_Ç­&gt;oß¿_x000f_Ñ½&gt;ï¿½ï¿½^sA_x001a_GgÑ±_x0013_x4ï¿½[_x0008_Ñ¿ï¿½ï¿½ï¿½ï¿½Í›7_x001a__x0007_Ð¦ï¿½ï¿½Q/Ë‘_x0010_o_x001e_ï¿½ï¿½ï¿½ï¿½ï¿½$1ï¿½ï¿½_x0005_ï¿½%dï¿½Sï¿½ï¿½ _x0015_Nï¿½ï¿½_x0011_^ï¿½p_x0007_tï¿½uï¿½ï¿½ï¿½_x0004_ï¿½ï¿½_x001b_ï¿½.^}ï¿½4_x0002_??_x0002_ï¿½ï¿½ï¿½ï¿½ï¿½)_x0013_^iï¿½ï¿½ï¿½ï¿½ï¿½h_x000e_ï¿½_x0003_ßŸ_x0003_:#ï¿½ï¿½ï¿½+o{ï¿½*eYbï¿½ï¿½_x000f_ï¿½ï¿½ï¿½sï¿½ï¿½5ï¿½`_x001c_ï¿½ï¿½Èï¿½ï¿½ï¿½ï¿½ï¿½ï¿½1tgï¿½;Ûï¿½_x001f_s}ï¿½\ï¿½GM~{ï¿½8ï¿½_x0003_ï¿½9`_x000e_ï¿½_x0003_kï¿½_x0001_N_x001f_ï¿½ï¿½%_x0005_ï¿½r'pï¿½ï¿½ï¿½_x000b_w^ï¿½Iï¿½?_x000b_ï¿½_x000c__x0010_'ï¿½_x0006_q_x001a_ï¿½(ï¿½2ï¿½Lï¿½2.uï¿½ï¿½fï¿½ï¿½_x0005_&amp;ï¿½ï¿½ï¿½_x0016_ï¿½^xï¿½_x0014_ï¿½-ï¿½3ï¿½ï¿½ï¿½xtï¿½_x001b_ï¿½ï¿½ï¿½ï¿½_(:F2ï¿½-Î¥ï¿½y3ï¿½ï¿½_x0014_ï¿½N1ï¿½bï¿½[ï¿½Rï¿½ï¿½S'Ò—Xï¿½ï¿½ï¿½;ï¿½ï¿½_x0008_ï¿½_x000b_T_x0007_Yï¿½$_x0003_ï¿½Kgï¿½2'_ï¿½=ï¿½Î…_x000f_ï¿½_x0006_+_x001b_ï¿½_x0008_Wï¿½Ê‰*Sï¿½</t>
  </si>
  <si>
    <t xml:space="preserve">_x0017_ï¿½_x001c_ï¿½ï¿½_x0017_Ä’_F#_x0016_Rï¿½Cï¿½ï¿½ï¿½ï¿½RMï¿½ï¿½vv_x0006_ï¿½ï¿½_x0008_ï¿½R&lt;W_x0001_ï¿½_x0008_ï¿½XH8r</t>
  </si>
  <si>
    <t xml:space="preserve">Û¸_x0003_ï¿½0ï¿½z(!2ï¿½ynU]ï¿½:Jï¿½Z81ï¿½_x0010_n0ï¿½ï¿½/ï¿½YTï¿½ï¿½ï¿½ï¿½=_x000b_ï¿½_x000b_Zï¿½_x001f_ï¿½FtIF}K_x001a_ï¿½Rï¿½ï¿½ï¿½WW{_x0016_ï¿½ï¿½_x001a_ï¿½ï¿½_x0015__x0007_ï¿½Zï¿½Vï¿½ï¿½ï¿½ï¿½lï¿½ï¿½_x001c_Jï¿½&gt;{ï¿½ï¿½8ï¿½tlï¿½_x0013_Oï¿½ï¿½_x000f__x0005_ï¿½@_x0006_ï¿½ï¿½-!ï¿½ï¿½ï¿½ï¿½ï¿½ï¿½ï¿½_x0011_rï¿½ï¿½Wï¿½_x001c_ï¿½_x0014_ï¿½qOï¿½_x0007_.Q_x0014_ï¿½ï¿½.ï¿½ï¿½ï¿½ï¿½ï¿½_x0019_E_x001a_$&amp;</t>
  </si>
  <si>
    <t xml:space="preserve">ï¿½Yï¿½Kï¿½ï¿½6|ï¿½ï¿½ï¿½@oï¿½_x0001__x001f_XWKCï¿½ï¿½gg_x0012_ï¿½_x0003_ï¿½_x0013_ï¿½ï¿½É“'Rï¿½TZï¿½/_x0006_ï¿½&gt;Zï¿½_x0017_ï¿½ï¿½ß‘ï¿½\ï¿½ï¿½(gï¿½Gï¿½ï¿½pï¿½Fï¿½_x000b__x000e_ï¿½*%ï¿½4_x0008_.ï¿½nN_x001f_^_x0013_WU.4ï¿½h_x001c__x001c_ï¿½_x001c_woï¿½Eï¿½Eï¿½_x0007_ï¿½ï¿½ï¿½`_x0019_Lï¿½Xï¿½Fe_ï¿½ï¿½ï¿½ï¿½ï¿½ï¿½_x0010_ï¿½_x0002_ï¿½CfAï¿½_x0019_`ï¿½ï¿½_x0015_ï¿½_x0003_ï¿½_x000c_ï¿½bUï¿½yYï¿½ï¿½ï¿½ï¿½=ï¿½ï¿½ï¿½ï¿½_x0019__x0006_q2_x0001_ï¿½xS_x0001_uyï¿½ï¿½aï¿½_x000b_Ä§Oï¿½É“ï¿½ï¿½ï¿½_x0015_w]ï¿½ï¿½_x0003_bpR]_x0003_ï¿½Ý½}ï¿½m_x0017_C_x0007_ÊŒm|ï¿½xï¿½_x0012_ï¿½ï¿½ï¿½ï¿½3ï¿½_x0015_15ï¿½ ï¿½O4&gt;ï¿½]ï¿½ï¿½04_x0007_Vï¿½OU_x000c_ï¿½ï¿½Aï¿½ï¿½ï¿½_ï¿½aï¿½_x0003_t_x001e_+_x001e_ju3ï¿½ï¿½ï¿½_x001c_ï¿½ï¿½ï¿½xï¿½Lï¿½rï¿½ï¿½ï¿½dï¿½"tï¿½ï¿½Tï¿½_9.ï¿½ï¿½uV=ï¿½ï¿½mï¿½ï¿½W_x0014_+ï¿½Mï¿½ï¿½ï¿½n_x001b_ï¿½`_x000e_ï¿½_x0003_ï¿½9ï¿½5_x001c_Ð£lï¿½Éˆï¿½z_x001b_ï¿½&lt;lÅƒï¿½ï¿½ï¿½Dd_x001c_pgm_x001c_4	ï¿½</t>
  </si>
  <si>
    <t xml:space="preserve">q_x0008_?"zï¿½)ï¿½ï¿½ï¿½&amp;xK_x001c_]qï¿½'ï¿½ï¿½ï¿½ï¿½ï¿½ï¿½x_x0014_ï¿½ï¿½|iUÏ›ï¿½_x0018__x0001_#`_x0004_ï¿½ï¿½_x0011_0_x0002_kï¿½ï¿½"~ï¿½Ú­ï¿½ï¿½bï¿½&lt;|1ï¿½+ï¿½ï¿½9ï¿½4ï¿½ï¿½(ï¿½_x0006_j6ï¿½HG1ï¿½ï¿½ï¿½ï¿½xcrq!_x0001_&amp;â¥»_x0014__x0019_#_x001e__x0014_ï¿½6ï¿½kJ~_x001a_ï¿½4ï¿½rh;î ŠcIEï¿½_x001b_+&gt;ï¿½dï¿½Ø¯dï¿½_ê¤¡hJï¿½iï¿½:ï¿½</t>
  </si>
  <si>
    <t xml:space="preserve">ï¿½ï¿½t&amp;F\@l3f[ï¿½0)N'ï¿½ï¿½l_x0010_ï¿½9|ï¿½ï¿½Ý»Pï¿½ï¿½_ï¿½_x0012__x0014__x0010__x0008_ï¿½g_x001b_W2ï¿½ï¿½ï¿½Bï¿½ï¿½.U/T9qÜ›wo$ï¿½ï¿½ï¿½ï¿½ï¿½ï¿½ï¿½?ï¿½ï¿½k_x001b_ï¿½.ï¿½_x0011_ï¿½ï¿½Ê‚ï¿½iï¿½&lt;ï¿½Qï¿½Hï¿½ï¿½Qï¿½_x0017_JXï¿½ï¿½ï¿½Ý»_x0014_5kï¿½3ï¿½)[aHï¿½Aï¿½Hï¿½ï¿½</t>
  </si>
  <si>
    <t xml:space="preserve">_x0001_ï¿½ï¿½_x0014_ï¿½ï¿½ï¿½%&gt;eQï¿½`_x0008_ï¿½Ä•ï¿½ï¿½_x0007_ï¿½ï¿½ï¿½8ï¿½s8ï¿½ï¿½ï¿½ï¿½ï¿½Bï¿½ï¿½_x0019_ï¿½ï¿½ï¿½ï¿½;E_x0013_Lzï¿½ï¿½_x000f_ï¿½-ï¿½U</t>
  </si>
  <si>
    <t xml:space="preserve">ï¿½ï¿½&lt;ï¿½Z`ï¿½Dï¿½9uï¿½Fï¿½ï¿½ï¿½Ðƒï¿½ï¿½Uï¿½_x001b__x000c__x0007_gï¿½Î¶ï¿½.|ï¿½ï¿½p8|ï¿½ï¿½_x0019_ï¿½/ï¿½ï¿½ï¿½ï¿½_x0017_9Cï¿½&lt;9ï¿½_x0018__x001b__x0012_]-ybï¿½rï¿½</t>
  </si>
  <si>
    <t xml:space="preserve">ï¿½	_x0015_</t>
  </si>
  <si>
    <t xml:space="preserve">Lï¿½jï¿½ï¿½5ï¿½(ï¿½_x000c_ï¿½^ï¿½_x0012_ï¿½ï¿½ï¿½tXp8ï¿½&amp;ï¿½ï¿½r3/ï¿½Y_x0018_Ê‘ï¿½ï¿½+ï¿½]eï¿½ï¿½Uï¿½M_x0016_ï¿½nï¿½W_x000b_}?1ï¿½ï¿½ï¿½_x0015_Ï’}ï¿½ï¿½ï¿½ï¿½ï¿½ï¿½ï¿½</t>
  </si>
  <si>
    <t xml:space="preserve">ï¿½ï¿½ï¿½}ï¿½ï¿½ï¿½Dï¿½S^/ï¿½ï¿½ï¿½ï¿½cï¿½_x0008_ï¿½&lt;_x0011_ï¿½3ï¿½RTJHBï¿½_x000c_]ï¿½ï¿½s_x0015_ï¿½ï¿½ï¿½ï¿½Dï¿½$ï¿½ï¿½7ï¿½/_x0007_yrci&gt;_x0010_Jï¿½ï¿½eï¿½Yï¿½ï¿½ï¿½Ïï¿½ï¿½ï¿½ï¿½aï¿½Bï¿½Aï¿½+ï¿½+X!ï¿½A)ï¿½57.%Vm?ï¿½ï¿½ï¿½ï¿½(#ï¿½3#à¸‰)%Ú™ï¿½Xnï¿½9`_x000e_ï¿½_x0003__ï¿½_x0001_ï¿½ï¿½ï¿½Fï¿½/ï¿½ijï¿½wï¿½v%_x001a__x0007_sï¿½?ï¿½Nï¿½~ï¿½'@ï¿½_x0015_ï¿½ï¿½ï¿½x_x0002_ï¿½:_x0004_Õï¿½xgï¿½mQJï¿½Ô„&gt;ï¿½ï¿½Æ¶ï¿½Sï¿½ï¿½mï¿½`_x000e_ï¿½_x0003_ï¿½9`_x000e_\s_x000e_ï¿½43</t>
  </si>
  <si>
    <t xml:space="preserve">j</t>
  </si>
  <si>
    <t xml:space="preserve">ï¿½eï¿½ï¿½ï¿½_x000b_ï¿½ï¿½_x0003_ï¿½Mï¿½ï¿½_x0010_Nï¿½:ï¿½ï¿½ï¿½_x000f_ï¿½yï¿½Í‡N_x0014_&amp;ï¿½.@*ï¿½_x0011__x0017_-ï¿½@ï¿½ï¿½`ï¿½?zï¿½ï¿½(ï¿½ï¿½Oï¿½ï¿½ï¿½_x0004__x0013_ï¿½Pï¿½x_x001f_ï¿½ï¿½X_x0008__x0011_ï¿½ï¿½xï¿½Rï¿½ï¿½ï¿½~ï¿½xï¿½#*ï¿½T&gt;ï¿½ï¿½Ü·_x001e_\ï¿½Fï¿½ï¿½ï¿½E_x0014__x0002_ï¿½)ï¿½ï¿½ï¿½Oï¿½$ï¿½ï¿½Qfï¿½(ï¿½ï¿½ï¿½Òuï¿½_x0002_F&gt;ï¿½ï¿½_x0016_Tï¿½ï¿½ï¿½ï¿½ï¿½	ï¿½ß½w_x000e_&amp;8ï¿½Hï¿½GGï¿½Cï¿½ï¿½ï¿½LJ\É_x0015_O#ï¿½"ï¿½lï¿½\q_x0016__x0003__x0007_ï¿½_x000c_ï¿½ï¿½ã§ï¿½!_x0011_"Fï¿½#ï¿½h/ï¿½ï¿½Tf|PN_x0004_ï¿½</t>
  </si>
  <si>
    <t xml:space="preserve">"ï¿½ï¿½ï¿½ ï¿½(ï¿½_x0004_ï¿½ï¿½ï¿½ï¿½]a%_x0005_Wï¿½V&lt;ï¿½_x000e_ï¿½_x0011_ï¿½Fï¿½C</t>
  </si>
  <si>
    <t xml:space="preserve">ï¿½(ï¿½YÄ˜</t>
  </si>
  <si>
    <t xml:space="preserve">aï¿½ï¿½ï¿½3WPï¿½ï¿½q_x000b_ï¿½__x0014_ï¿½_x0016_ræ§Šï¿½ï¿½ï¿½ï¿½ï¿½u7}</t>
  </si>
  <si>
    <t xml:space="preserve">n(R_x0015_`ï¿½	fï¿½ï¿½ËŽ?ï¿½ï¿½ï¿½ï¿½v]_x0010_rï¿½gï¿½_x0002_c)J</t>
  </si>
  <si>
    <t xml:space="preserve">ï¿½+ï¿½RÇš+ï¿½Ò£ï¿½ï¿½ï¿½aï¿½LHï¿½ï¿½n9_ï¿½ï¿½_x000c_ÃÊï¿½ï¿½ï¿Ÿï¿½~ï¿½jï¿½_x0001_ï¿½jï¿½_x001b__x000f_^ï¿½Uï¿½8ï¿½Xï¿½ï¿½-ï¿½_x0002_ï¿½Ä±_x0002__x001c_ï¿½{Ç²mï¿½&lt;8ï¿½ï¿½Ë—ï¿½_x0013__x001c__x0007_ï¿½!BuMï¿½ï¿½ï¿½_x0014_Lï¿½7ï¿½#ï¿½aï¿½Í¡ï¿½ï¿½ï¿½ï¿½ï¿½_x000b_oV&lt;_x0017__x0013_ï¿½IHYï¿½zï¿½A`f]ï¿½_ï¿½ï¿½×¢?V_x0002_Fï¿½ï¿½ï¿½</t>
  </si>
  <si>
    <t xml:space="preserve">ï¿½/Nï¿½_x001a_~ï¿½_x000c_Wï¿½_x0016_xÅ¾_x001c_yï¿½&lt;ï¿½vï¿½@</t>
  </si>
  <si>
    <t xml:space="preserve">Lï¿½Jï¿½Vï¿½eeï¿½_x0004_ï¿½ï¿½Lï¿½ï¿½ï¿½_x0013__x0018_*_x000e_+ï¿½Dï¿½Aï¿½@_x0008_T/C_x0013_ï¿½ï¿½ï¿½_x0010__x0002_*}ï¿½_x0014_Ø™sï¿½ï¿½I_x000c_ï¿½</t>
  </si>
  <si>
    <t xml:space="preserve">ï¿½@Qï¿½2Ï¦ï¿½:ï¿½ï¿½ï¿½2ï¿½ï¿½&lt;ï¿½jï¿½ï¿½9ï¿½8 7sï¿½Pï¿½ï¿½9ï¿½ï¿½</t>
  </si>
  <si>
    <t xml:space="preserve">ï¿½#_x0016_ï¿½%</t>
  </si>
  <si>
    <t xml:space="preserve">u\Zï¿½	ï¿½sï¿½ï¿½Ø–1ï¿½ï¿½eï¿½ï¿½Æšï¿½ï¿½E5:g\Rï¿½Û¶ï¿½]ï¿½_;ï¿½%xr_x0011_.9Mï¿½ï¿½ï¿½ï¿½ï¿½ï¿½psï¿½Ä¯qï¿½ï¿½Xï¿½ï¿½a_x001c_ï¿½ï¿½9`_x000e_ï¿½3_x0007_ï¿½ï¿½^ôŠ¸»_x0015__x001f_xï¿½ï¿½mï¿½`_x000e_ï¿½ï¿½_x001c_ï¿½'ï¿½ï¿½ï¿½0ï¿½ï¿½[ï¿½ï¿½~ï¿½n_x0002_cï¿½pï¿½ï¿½=ï¿½_x001a_SJï¿½â‘¸</t>
  </si>
  <si>
    <t xml:space="preserve">ï¿½ï¿½dï¿½_x0007_Bï¿½ï¿½_x0011_0_x0002_Fï¿½_x0008__x0018_ï¿½5A@ï¿½ï¿½R#ï¿½Ü»ï¿½ï¿½_x0008_ï¿½_x000b_2ï¿½ï¿½É‰ï¿½Jï¿½ï¿½Oï¿½ï¿½2ï¿½_x001c_8ï¿½ï¿½Î;ï¿½3ï¿½ï¿½ï¿½;ï¿½ï¿½*ï¿½ï¿½_x0019_nf_x000b_	_x0007_ï¿½ï¿½$(ï¿½_x001a_X'ï¿½ï¿½ï¿½Ó§_x0008_4ï¿½&lt;_x000f_ï¿½ï¿½_x000b_ï¿½yjï¿½ï¿½ï¿½_x0015_'ï¿½KLï¿½G_x0008_ï¿½8_x0005_ï¿½ï¿½_x0008_ï¿½'7Wï¿½ï¿½_x0008_ï¿½_x000f_aï¿½BQï¿½ï¿½*ï¿½ï¿½_x0019_wcybï¿½ï¿½ï¿½Cï¿½ï¿½p_x0017_ï¿½ï¿½ï¿½rï¿½ï¿½Wï¿½	*ï¿½_x0005_$#ï¿½ï¿½ï¿½TA_x000e_Xï¿½ï¿½\q_x0010_ï¿½u'!ï¿½ï¿½</t>
  </si>
  <si>
    <t xml:space="preserve">ï¿½\LÉŸB._x0002_ï¿½ï¿½!!ï¿½ï¿½_x0010_6_x0006_8ï¿½:bm/Xï¿½ï¿½_x0013_Fy_x0006_hÃ”6_x001c_</t>
  </si>
  <si>
    <t xml:space="preserve">ï¿½ï¿½`ï¿½Õ›Wï¿½_x000c_ï¿½T7ï¿½3vF@ï¿½ï¿½ï¿½ï¿½n_x0002_%8	ï¿½ï¿½_x001f_ï¿½ï¿½DMï¿½_x001c_|z_x0007_î®ï¿½ï¿½_x001c_ï¿½'rXï¿½Eï¿½	uï¿½ï¿½ï¿½^ï¿½|ï¿½ï¿½ï¿½ï¿½ï¿½_x000f_ï¿½FZï¿½_x001a_ï¿½ï¿½Çï¿½feï¿½D	iK_x0015_ï¿½ï¿½3ï¿½?ï¿½ï¿½ï¿½È§ï¿½ï¿½ï¿½3ï¿½Õ¾*ï¿½ï¿½O%ï¿½ï¿½bï¿½Xï¿½s\zJï¿½1</t>
  </si>
  <si>
    <t xml:space="preserve">@ï¿½_x001e_!gï¿½Å°Alï¿½X_x0004__x0011_Ü½</t>
  </si>
  <si>
    <t xml:space="preserve">ï¿½_x0012_ï¿½ï¿½ï¿½_x0012__x000e_Eï¿½_x0001_</t>
  </si>
  <si>
    <t xml:space="preserve">ï¿½ï¿½ tï¿½iTfeï¿½_x0008_ï¿½ï¿½@ï¿½_x001d_ï¿½-ï¿½_ï¿½~j/_x001e_Xï¿½8`ï¿½CP0ï¿½ï¿½ï¿½O9nï¿½_x0016__x000c_Ð¸ï¿½ï¿½6ï¿½_x001c_ï¿½\:ug'ï¿½utHï¿½ï¿½_x0012_ï¿½p-ï¿½ï¿½_x0011_.ï¿½ï¿½_x001e_ï¿½ï¿½&gt;ï¿½n]$Ceï¿½ï¿½Jï¿½ï¿½_x001c_OT_5Piï¿½ï¿½hï¿½Å¸ï¿½ï¿½ï¿½;ï¿½ï¿½ï¿½c_x0018_ï¿½kï¿½ï¿½H_x0015_Wï¿½Jï¿½ï¿½ï¿½'ï¿½)ï¿½ï¿½ï¿½R(ï¿½_x001c_7ï¿½Sï¿½Pï¿½oï¿½'Ï®=h_x000b_ï¿½_x000b_|_x0003_ï¿½'O_x001e_ï¿½ï¿½ï¿½ï¿½ï¿½ï¿½ìŸª_x001a_0ï¿½ï¿½_x0015_eï¿½ï¿½U=71_x0019_om#P%ï¿½ï¿½ï¿½ï¿½\ï¿½ï¿½9ï¿½dï¿½Eï¿½6ï¿½ï¿½%ï¿½d_x001f_×_x0018_ï¿½ï¿½NNpFï¿½=Ó”ï¿½KTÒ£_x001c_[ï¿½ï¿½hï¿½)u?[q'0_x0002_W_x0005__x0001_ï¿½Mï¿½ï¿½qï¿½R~ï¿½2_x0007_ï¿½ï¿½Cï¿½ï¿½_x001c_0_x0007_Ìï¿½ï¿½_x0003_ï¿½_x0018_ï¿½ï¿½&gt;MPï¿½o-OEuï¿½ï¿½ï¿½Üf'ï¿½^ï¿½\W_x001c_ï¿½ï¿½ï¿½ï¿½wT_x001f_ï¿½ï¿½ï¿½:ï¿½</t>
  </si>
  <si>
    <t xml:space="preserve">ï¿½ï¿½</t>
  </si>
  <si>
    <t xml:space="preserve">Aï¿½nkO|ï¿½Ýºï¿½ï¿½ï¿½9`_x000e_ï¿½_x0003_ï¿½9ï¿½_x000e__x001c__x0008_]ï¿½3ï¿½hï¿½ï¿½ï¿½ï¿½T_x000e_ï¿½ï¿½ï¿½_x0013_ï¿½2ï¿½Jab_x001a_Bï¿½T_x0002_\vï¿½ï¿½Lï¿½F._x0019__x001c_ï¿½_x0018_r_x0019_ï¿½ï¿½Q_x0012_ï¿½"_x0016_]ï¿½ï¿½kï¿½ï¿½E_x0018_ËŠr</t>
  </si>
  <si>
    <t xml:space="preserve">ï¿½ï¿½Tï¿½ï¿½ï¿½*_x000b_7_x0015_\zï¿½dpGï¿½~Nï¿½ï¿½ï¿½Nï¿½wXï¿½ï¿½:ï¿½ï¿½J_x000c_ï¿½_x0006_ï¿½ï¿½ï¿½)ï¿½ï¿½~ï¿½ï¿½T0ï¿½ï¿½!ï¿½ï¿½!ï¿½vN"ï¿½ï¿½j$_x0017__x0011_ï¿½_ï¿½ï¿½ï¿½Ã²ï¿½_x0015_ï¿½D_x001a_~ï¿½Nï¿½ï¿½_x0001_ï¿½ï¿½ï¿½=ï¿½ï¿½ï¿½)vï¿½_x0003_=	ï¿½ï¿½1ï¿½ï¿½ï¿½ï¿½Nï¿½K_x001b_qï¿½3ï¿½O%ï¿½_x0019__x0016_ï¿½88ï¿½ï¿½_x0007_E}ï¿½ï¿½_x001d__x0016_8ï¿½</t>
  </si>
  <si>
    <t xml:space="preserve">_x0011_ï¿½_x000f_ï¿½ ï¿½fï¿½[ï¿½ï¿½Qyb?ï¿½_x000b_Sï¿½ï¿½ 	ï¿½_x0011_ï¿½ï¿½ï¿½Gï¿½ï¿½ï¿½86wzï¿½ï¿½ï¿½.ï¿½ï¿½ï¿½_x0011_)aï¿½dï¿½ï¿½ï¿½:_x0017_rï¿½ï¿½T_x000e_0ï¿½ï¿½6_x000e_A@_x000e_Kï¿½ï¿½ï¿½ï¿½_x0003_ï¿½_x001a_ï¿½ï¿½ï¿½ï¿½î‡”_x0012__x0015_ï¿½/ï¿½cï¿½ï¿½ï¿½_x0012_j'ï¿½ï¿½_x0015__x001a_ï¿½!ï¿½ï¿½.ï¿½_x0007_ï¿½ï¿½_x0008_ï¿½*ï¿½ï¿½_x001a_Â³ï¿½3ï¿½ï¿½4ï¿½ï¿½Ã·_x001a_ï¿½Aï¿½Fseï¿½\-ï¿½2_x001d__x0012_ï¿½_x0004_aï¿½_x0018_Uï¿½T_x001d_#T!Ú—_x0019_ï¿½xï¿½ï¿½ï¿½*ï¿½G_x0008_ï¿½ï¿½ï¿½ï¿½ï¿½xï¿½ï¿½ï¿½-ï¿½ï¿½YG_x0017_lï¿½ï¿½_x001c_[U:í”€ï¿½ï¿½?ï¿½ï¿½oï¿½Iï¿½tï¿½;_x0014_ï¿½1{b|ï¿½!8_x0010_uï¿½e_x0018_ï¿½ï¿½ï¿½iï¿½_x000f_&gt;|ï¿½ï¿½ï¿½</t>
  </si>
  <si>
    <t xml:space="preserve">ï¿½_x0016_`'8ï¿½ï¿½_x0008_b_x001c_BJ</t>
  </si>
  <si>
    <t xml:space="preserve">Q?Yï¿½&amp;_x000e_b&lt;lï¿½ï¿½ï¿½ï¿½Wï¿½ï¿½ï¿½Sï¿½Rxmï¿½%Wï¿½j)OPB_x001c_ï¿½ï¿½ï¿½8_x0010_ï¿½Gï¿½ï¿½O4ï¿½_x001b_ï¿½7ï¿½ï¿½!xc7Ê“Rbu_x0013_ï¿½_x0001_8jD=ï¿½4ï¿½ï¿½ï¿½]ï¿½3Ü£ï¿½ï¿½j_x001c_ï¿½}ï¿½ï¿½a_x0019_ï¿½ï¿½Pï¿½T_x0017_ï¿½=ï¿½ï¿½ï¿½_x0017__x0019_}_x0013_+&amp;ï¿½P#ï¿½_x0008_ï¿½ï¿½wï¿½gÅ¶_x0012_C_x0005__x0004_ï¿½_x000e_?_x001e_D_x000b_nÊ¢ï¿½&lt;ï¿½ï¿½x_x001e_ï¿½_x0012_ï¿½b`ï¿½</t>
  </si>
  <si>
    <t xml:space="preserve">ï¿½2ï¿½ï¿½ï¿½ï¿½Wï¿½ï¿½v9.ï¿½ï¿½Dcï¿½ï¿½_x0019_dï¿½_x0017_D_x0010_h_x0013_!*ëº¯ï¿½ï¿½yï¿½ï¿½ï¿½_x0011__x0006_ï¿½_x0017_/ï¿½ï¿½5ï¿½ï¿½ï¿½g_x001e_ï¿½_x000b_ï¿½pï¿½1ï¿½ï¿½_ï¿½cï¿½ï¿½+9é¸‰ï¿½_x0008_^gWï¿½ï¿½n_x000e_ï¿½_x0003_ï¿½9ï¿½_x001c_ï¿½ï¿½ï¿½/ï¿½b1</t>
  </si>
  <si>
    <t xml:space="preserve">ï¿½ï¿½3ï¿½Dï¿½Jï¿½[sï¿½ï¿½{ï¿½ï¿½9ï¿½!_x001e_Sï¿½C&lt;ï¿½~#_x001c_ï¿½ï¿½_x001c__x001e_ï¿½_x0013_ï¿½ï¿½ï¿½ï¿½_x0006__x001e_$n!ï¿½ï¿½Î°ï¿½ï¿½^9KL`ï¿½!ï¿½nï¿½'aï¿½k_x0004_ï¿½ï¿½_x0011_0_x0002_Fï¿½_x0008_ï¿½_x0015__x0002_ï¿½%Gï¿½5Fï¿½ï¿½_x001d_{Ì¡kbï¿½3ï¿½_x0014_ï¿½"ï¿½]uï¿½ï¿½!C]!ï¿½rï¿½ï¿½_x000f_ï¿½ï¿½_x0006_?ï¿½ï¿½ï¿½ï¿½ï¿½ï¿½dï¿½)u_x0019_ï¿½rï¿½ï¿½j_x0015_ï¿½_x001e_gï¿½ï¿½ï¿½86_x001d_Nreï¿½NE._x001c__x0014_ï¿½ï¿½ï¿½ï¿½ï¿½ï¿½)ï¿½^ï¿½_x0017_ï¿½oß¿ï¿½ï¿½ï¿½ï¿½(ï¿½ï¿½EÈï¿½_x0012_ï¿½_ï¿½ï¿½ï¿½Í›4ï¿½5fï¿½FÜŠ_x0007_ï¿½ï¿½ï¿½ï¿½/E2ï¿½Pbï¿½QYï¿½_x0007_9ï¿½&lt;ï¿½_x0001_1)ï¿½ï¿½aï¿½UTï¿½#M_x0013_ï¿½ï¿½×¨[.ï¿½_x001d_ï¿½ï¿½_x0005_+ï¿½c(~ï¿½!ï¿½ï¿½s2ÑªXï¿½ï¿½D_x001a_ï¿½ï¿½.ï¿½ï¿½[ï¿½ï¿½Bï¿½ï¿½ï¿½[/ï¿½ï¿½_x0008_lï¿½ï¿½fï¿½%ï¿½	_x0014_ï¿½ï¿½lï¿½</t>
  </si>
  <si>
    <t xml:space="preserve">_x0012_ï¿½Q2ï¿½rï¿½Q#_x0014__x0007_%T1Xï¿½ï¿½ï¿½ï¿½ï¿½ï¿½ï¿½ï¿½_x001f__x001e__x001e_ï¿½ï¿½ï¿½Cmï¿½t:ï¿½}ï¿½_x001e_ï¿½</t>
  </si>
  <si>
    <t xml:space="preserve">*ï¿½Fgï¿½ï¿½_x001d_ï¿½U4G5ï¿½~ï¿½Nï¿½ï¿½jÝ•^eï¿½ï¿½ï¿½ï¿½dHï¿½9ï¿½smï¿½ï¿½ï¿½ï¿½u_ï¿½_x0002_J_x0003_ï¿½OZï¿½ï¿½ï¿½)ï¿½[ï¿½alomÃ¥ï¿½B0ï¿½_x0008_ï¿½'ï¿½Nï¿½_x000e_oï¿½Xtï¿½ï¿½ï¿½ï¿½?ï¿½ï¿½#ï¿½Kï¿½_x0001_Pd_x0002_(_x0014_ï¿½Rp^=K_x0004_hï¿½ï¿½ï¿½r_x0003__x0014_ÜŽO6ï¿½ï¿½L_x0018_ï¿½&lt;Pï¿½ï¿½Ý¹3ï¿½1$_x0013_Oï¿½ï¿½ï¿½O_x0019_ï¿½ï¿½ï¿½ehï¿½&amp;ï¿½!ï¿½ï¿½Ïžï¿½_x0018_ï¿½ï¿½Lsï¿½ï¿½_x0019_ï¿½ï¿½ï¿½@oï¿½ï¿½Gï¿½_x0015_ï¿½t_x0016_F_x0013_OtÛ¥ï¿½Bï¿½Û·wï¿½pï¿½_x0007_5_x0002_ï¿½</t>
  </si>
  <si>
    <t xml:space="preserve">sï¿½Zï¿½_x001c_ï¿½Pï¿½dNï¿½ThJï¿½ï¿½ï¿½</t>
  </si>
  <si>
    <t xml:space="preserve">ï¿½_x0018_ï¿½Oï¿½_x0011__x0007_;_x0005_Î¬ï¿½ï¿½Wï¿½|+ï¿½!ï¿½-ï¿½RÃ”Z_x0010_ï¿½Ñ·_x001d__x001f_ï¿½Óº_x0003_qï¿½tXjï¿½\ï¿½Éœï¿½ï¿½ï¿½ï¿½_x0007_0_x000e_zÂŸMï¿½ï¿½ï¿½`ï¿½ï¿½ï¿½_x0001_ï¿½ï¿½ï¿½ï¿½_x000e_JHï¿½qï¿½ï¿½|ï¿½I_x0019_ï¿½ï¿½ï¿½ï¿½ï¿½Ë—/5ï¿½)sï¿½1Ø¶ï¿½nÕ¸Dï¿½!fjï¿½ï¿½ï¿½ê¾²Jï¿½ï¿½_x0008_ï¿½_x001c__x0008_ï¿½ï¿½ï¿½?]/ï¿½ï¿½ï¿½ï¿½_x0011_0_x0002_Fï¿½_x0008__x0018_ï¿½K!ï¿½Oï¿½=ï¿½&gt;qï¿½{_x001a_O:)ï¿½</t>
  </si>
  <si>
    <t xml:space="preserve">&gt;</t>
  </si>
  <si>
    <t xml:space="preserve">yï¿½_x0011_0_x0002_ï¿½_x0018_ï¿½ï¿½Vï¿½ï¿½ï¿½pÜï¿½ï¿½_x0019_c&gt;/ï¿½ê‘³ï¿½ï¿½ï¿½_x0013_ï¿½Ü”_x0013_Sï¿½i_x0002_o_x000b_+ï¿½`_x001c_ï¿½_x0001_sï¿½_x001c_0_x0007_ï¿½!_x0007_ï¿½ï¿½ï¿½Vï¿½PMï¿½ï¿½_x0004_qï¿½ï¿½ï¿½Tï¿½ï¿½5Q/&amp;ï¿½ï¿½9ï¿½)ï¿½È§Lï¿½#xXï¿½ï¿½_x0007_ï¿½_x0006__x0013_ï¿½rï¿½pÊ¾9ï¿½ï¿½ï¿½ï¿½_x000f__x001e_&lt;ï¿½_x000f_'Pï¿½ï¿½Qt_x0005_ï¿½Jï¿½y_x0013_sï¿½1ï¿½_x000f_ï¿½_x000b_75Eâš–ï¿½*Iï¿½&amp;DÔ´ï¿½</t>
  </si>
  <si>
    <t xml:space="preserve">ï¿½2@_x0002_ï¿½:"Iï¿½ï¿½_x000b_ï¿½6ï¿½Xï¿½_x0013_.ï¿½_x000e_ï¿½ï¿½ï¿½(ï¿½_x000c_ï¿½7Që¹²IJï¿½ï¿½ï¿½L_ï¿½/Tï¿½&lt;ï¿½p@_x0019__x001e_?~Dï¿½_x0017_ï¿½\ï¿½ï¿½|ï¿½_ï¿½_x0013_bT&lt;ÅŒï¿½ï¿½4ï¿½ï¿½!ï¿½ï¿½ï¿½ï¿½)ï¿½P_x0003_ï¿½_x0012_W</t>
  </si>
  <si>
    <t xml:space="preserve">	GG_x0004_Yï¿½ï¿½ï¿½eiï¿½&lt;*ï¿½ï¿½v_x0011_ï¿½ï¿½_x000c_ï¿½_x0019_ï¿½ï¿½Rï¿½ï¿½ï¿½ _x0019_j_x0004_ï¿½_x0018_Ó¥ï¿½ï¿½Mï¿½ï¿½ï¿½ï¿½@ï¿½_x0010_ï¿½_x000f_ï¿½Ï¶ï¿½9%\-ï¿½ï¿½ï¿½_x000e_ï¿½_x0004_Kï¿½;ï¿½ï¿½ï¿½ï¿½K#eb.cYÖ·ï¿½_x0013_K_2&lt;ï¿½`</t>
  </si>
  <si>
    <t xml:space="preserve">_x0018_ï¿½^_x0003_ï¿½j_x0001_y_x001c_ï¿½ï¿½ï¿½ï¿½Ö­_x0002_iï¿½ï¿½Hï¿½_x001e__x0011_ï¿½ï¿½ï¿½]3}ï¿½]ï¿½ï¿½JIPï¿½ï¿½Å‰`Hï¿½|ï¿½ï¿½ï¿½ï¿½ï¿½_|ï¿½ï¿½FOï¿½ï¿½jï¿½ï¿½H_x0007_mï¿½fï¿½_x0017_5ï¿½ï¿½ÝKï¿½ï¿½_x0018_*Bdï¿½ï¿½{ï¿½_x000b_X[!_x001e_Ô£ï¿½&amp;gï¿½ï¿½ï¿½&gt;ï¿½@]5ï¿½3Hï¿½ï¿½ï¿½/ï¿½_x0011_ï¿½Pï¿½rï¿½m</t>
  </si>
  <si>
    <t xml:space="preserve">_x0010_</t>
  </si>
  <si>
    <t xml:space="preserve">ï¿½ï¿½ï¿½ï¿½Uï¿½ï¿½ï¿½;wï¿½z'_x0010_@dU:Gï¿½ï¿½jYï¿½_x0008_ï¿½lï¿½v_x001c_Kï¿½ÕQLKï¿½ï¿½ï¿½ï¿½ï¿½ï¿½ï¿½ï¿½7o^_x0005_ï¿½gï¿½ï¿½_x0006_ï¿½ï¿½ï¿½_x0001_ï¿½.6ï¿½ï¿½hï¿½ï¿½ï¿½ï¿½ï¿½[_x0008_ï¿½ï¿½ï¿½ï¿½;ï¿½ï¿½ï¿½rJï¿½_x000c_ï¿½eyï¿½ï¿½ï¿½ï¿½_x001b_ï¿½o!Æ·ï¿½Bãž¸pï¿½ï¿½_x000b_ï¿½ï¿½ï¿½ï¿½ï¿½W_x0008_{ï¿½Sjï¿½ï¿½ï¿½eï¿½/Zï¿½X\-Ü­}|)&amp;`ï¿½ </t>
  </si>
  <si>
    <t xml:space="preserve">{ï¿½^ï¿½P-ï¿½_x000c_\^ï¿½(ò­ª–iï¿½_x0007_ï¿½PÛ¾ï¿½XÕ§ï¿½ï¿½Jsï¿½q_x0013_ï¿½ï¿½ï¿½_x0018_l_x001c_ï¿½ï¿½9`_x000e_ï¿½_x0003__ÆXá”ï¿½ï¿½ï¿½ï¿½s</t>
  </si>
  <si>
    <t xml:space="preserve">ï¿½7qï¿½_x001b_ï¿½sï¿½&gt;ï¿½ï¿½v%ï¿½_x0003_ï¿½_x001d__x0007_ï¿½aï¿½sï¿½nï¿½ï¿½ï¿½`ï¿½_x000f_ï¿½!:ï¿½gË“ï¿½ï¿½^`ï¿½dï¿½0_x0002_Fï¿½_x0008__x0018__x0001_#`_x0004_ï¿½!_x0002_ï¿½ï¿½ï¿½ï¿½ï¿½oï¿½}Sï¿½;ï¿½ï¿½Jï¿½ï¿½ï¿½6_x001a_Qï¿½_x000f__x0007_ï¿½ï¿½ï¿½yï¿½ï¿½ï¿½ï¿½*_x000c_ï¿½@ï¿½&lt;q`ë¥›ï¿½ï¿½ï¿½cHï¿½T)'ï¿½aï¿½kB6ï¿½ï¿½.ï¿½Ijï¿½Nï¿½ï¿½ï¿½7Uï¿½ï¿½ï¿½"Dï¿½ï¿½ï¿½:ï¿½(ï¿½ï¿½O_x001d_ï¿½wu</t>
  </si>
  <si>
    <t xml:space="preserve">~1e+_x0004_ï¿½ï¿½;_x0007_ï¿½</t>
  </si>
  <si>
    <t xml:space="preserve">_x0013_H_x000e_$ï¿½*ï¿½ï¿½Ê¶ï¿½ï¿½l</t>
  </si>
  <si>
    <t xml:space="preserve">iTï¿½fTÌ¹ï¿½_x0017_9ï¿½(Oï¿½!zAï¿½_x0014_eB_x000b_ï¿½ï¿½aï¿½nï¿½ï¿½\+Õ—uï¿½9Fï¿½ï¿½I+_x001a_ï¿½ï¿½ï¿½&lt;_x0013_sï¿½Iï¿½9uï¿½ï¿½ï¿½_x0018__x0006_Wï¿½×³*ï¿½ï¿½1_x0014_Dï¿½yï¿½ï¿½ï¿½0w`[ï¿½Vï¿½)Üžu_x0015_ï¿½Qï¿½^ï¿½ï¿½_x0011_ï¿½_x001d_ï¿½ÑŽ_x000f_ï¿½Iï¿½3~ï¿½uï¿½xï¿½r/ï¿½ï¿½iï¿½mZ|ï¿½Uï¿½ï¿½_x0013_ï¿½8_ï¿½$mï¿½)ï¿½ï¿½5ï¿½ï¿½E[_x0017_yï¿½s_x001c__x0010_ï¿½(ï¿½ï¿½ï¿½ï¿½ï¿½ï¿½dï¿½'uï¿½Sjï¿½1ï¿½ï¿½ï¿½ï¿½|Zï¿½ï¿½r&amp;_x001e_ï¿½.ï¿½Q_x001d_5_x0002_ï¿½_x0011_ï¿½ï¿½;;ï¿½ï¿½T\&lt;C-Ry'ï¿½Mï¿½ï¿½IÔ¥ï¿½ï¿½Eï¿½_x000c_ï¿½_x0005_Nï¿½R-ï¿½_x001d_$ï¿½ï¿½ï¿½ï¿½8ï¿½_x0011_ï¿½Y_x0010_pï¿½Dï¿½ML)ï¿½ï¿½Cï¿½pn_x000b_sï¿½_x001c_ï¿½*_x001c_ï¿½ï¿½4o_x0017_qï¿½[Vï¿½ï¿½_x000f_ï¿½ï¿½ï¿½Q_x001e_4ï¿½ï¿½_x0007_nï¿½`_x001c_ï¿½=_x0007_ï¿½n7ï¿½ï¿½_x001d_uï¿½w;ï¿½Q_x001f_ï¿½ï¿½ï¿½fBï¿½ï¿½bXì›šJï¿½saï¿½ï¿½6ï¿½Æ½ï¿½ï¿½Gï¿½`_x001c_ï¿½_x0001_sï¿½_x001c_0_x0007_ï¿½7_x0007_8Y_x001c_ï¿½ï¿½zï¿½ï¿½})o_x0015_ï¿½7Æ»ï¿½ï¿½ï¿½_x000e_ï¿½_x001d_ï¿½ï¿½\ï¿½_x0007_ï¿½dï¿½IebNPï¿½dtï¿½ï¿½ï¿½_x0001_ï¿½ï¿½fï¿½}.7Aï¿½O39^&amp;Ð¹ï¿½ï¿½fï¿½mï¿½ï¿½i(aï¿½Kvï¿½9ï¿½ï¿½ï¿½u^ï¿½ï¿½ï¿½)ï¿½5_x0015_1ï¿½ï¿½ï¿½"ï¿½Ë»_x0006__x0002_å®‰_x0008_Dï¿½jï¿½ï¿½ï¿½ï¿½ï¿½_ï¿½ï¿½Ö²{_x0006_ï¿½(ï¿½:ï¿½_x0017_ï¿½_x0008_Uï¿½ï¿½ï¿½ï¿½9ï¿½ï¿½6_x0005_ï¿½kc_x001c_ï¿½ÎVï¿½"VÑ…_x0016_-ï¿½ï¿½Xï¿½</t>
  </si>
  <si>
    <t xml:space="preserve">_x001a_A.uï¿½Ù¯ï¿½!Uï¿½ï¿½ï¿½-Pk#ï¿½ï¿½ï¿½ï¿½ï¿½ï¿½lQï¿½_x0016_7Iï¿½H^ï¿½!_iï¿½ï¿½_x001a_ï¿½&amp;_x001b_ï¿½m-</t>
  </si>
  <si>
    <t xml:space="preserve">ï¿½ï¿½Mï¿½ï¿½'_x000b_ï¿½ï¿½8Kï¿½ï¿½6ï¿½)TW`ï¿½rï¿½ï¿½oï¿½_x000e_Yï¿½ï¿½Rï¿½_x0005_xï¿½</t>
  </si>
  <si>
    <t xml:space="preserve">Ú¯ï¿½_x000e__x0016_ï¿½+ï¿½_x0013_?L[&lt;1O_x001c_Tï¿½\`ï¿½"qï¿½ï¿½0!ï¿½ï¿½ï¿½.ï¿½.N_ï¿½_x0010_ï¿½ï¿½ï¿½h_x0007__x0013_ï¿½.[ï¿½4ï¿½ï¿½ï¿½ï¿½ï¿½sï¿½_x001c_`ï¿½ï¿½mï¿½ï¿½OU7dï¿½J[ï¿½aï¿½ï¿½@ï¿½_x001f_f]_x0016_ï¿½BTQï¿½ï¿½`2ï¿½EOOvï¿½$ï¿½ï¿½Å—ï¿½*ï¿½ï¿½ÂŠï¿½ï¿½Lï¿½*ï¿½ï¿½U_x0016_uï¿½Mï¿½}AUï¿½_x0015_ï¿½&lt;Yï¿½8ï¿½ï¿½È²Í¾Rï¿½=j_x0005_ï¿½Tï¿½ac_x0015_ï¿½Ñ¿_x0006_ï¿½Sï¿½ï¿½qï¿½ï¿½ï¿½ï¿½lï¿½ï¿½gYO$ï¿½ï¿½lUJl[ï¿½ï¿½ï¿½Dï¿½#@</t>
  </si>
  <si>
    <t xml:space="preserve">ï¿½ï¿½ï¿½ï¿½_x0014_/ï¿½ï¿½ï¿½=eï¿½bï¿½_x001a_ï¿½hÃï¿½Æ¥Uï¿½hï¿½Vï¿½ï¿½ï¿½×°0ï¿½cjï¿½ï¿½Æ¥z"_x001c_2SÂ¦ï¿½]_x001c_ï¿½Kï¿½	qvï¿½oÜ¾_x0003__x0007__x001c_7Q_x0003_ï¿½_x001d_9ï¿½ï¿½_x001c_0_x0007_ï¿½_x0001_sï¿½_x001c_8ï¿½ï¿½_x0006_</t>
  </si>
  <si>
    <t xml:space="preserve">i_x0012_+ï¿½Äï¿½_x001e__x001c_qï¿½_x0016_ï¿½ï¿½ï¿½P;Êgï¿½ï¿½Mï¿½mï¿½c_x000e_ï¿½Ïï¿½_x001f_ï¿½m&lt;ï¿½ï¿½1zÙ¸ï¿½_x0010_ï¿½_x0003_ï¿½kï¿½ï¿½_x001f_&amp;_x001b_ï¿½ï¿½ï¿½×·ï¿½ï¿½#ï¿½ï¿½ï¿½0_x000c_ï¿½O=ï¿½ï¿½9ï¿½!Sxï¿½_x0008__x0018__x0001_#`_x0004_ï¿½ï¿½_x0011_0_x0002_Fï¿½_x0008__x0018__x0001_#`_x0004_ï¿½ï¿½_x0011_0_x0002_Fï¿½|_x0004_ï¿½ML9ï¿½ï¿½Wï¿½</t>
  </si>
  <si>
    <t xml:space="preserve">ï¿½rï¿½ï¿½ï¿½9`_x000e_|_x000e_Tï¿½ï¿½Hï¿½qï¿½ï¿½wï¿½ï¿½ï¿½az_x0013_SJlï¿½Û™gï¿½ï¿½9pq_x000e_ï¿½gï¿½&lt;_x001f_ï¿½&lt;ï¿½ï¿½;ï¿½_x001d_^ï¿½ï¿½`ï¿½_x0017_ï¿½ï¿½	ï¿½ %nï¿½ï¿½ï¿½}ï¿½u"ï¿½ï¿½ï¿½ï¿½</t>
  </si>
  <si>
    <t xml:space="preserve">Mï¿½Qï¿½ ï¿½_x001b_ï¿½ï¿½ï¿½ï¿½yï¿½Û¶ï¿½ï¿½P6_x0007_ï¿½_x0001_sï¿½_x001c_0_x0007_ï¿½_x0001_sï¿½_x001c_0_x0007_ï¿½_x0001_sï¿½_x001c_0_x0007_ï¿½_x001a__x0007__x001c_7ï¿½N_x0014_;_x0017_ï¿½1_x000e_ï¿½ï¿½_x001c_0_x0007_ï¿½_x0001_-ï¿½ï¿½oï¿½ï¿½_x0018__x0017__x0004_ï¿½EYlï¿½ï¿½Dï¿½_x0012_ï¿½8ï¿½ï¿½ï¿½ï¿½r`Æ¡_x0008_ï¿½!ï¿½Ù±ï¿½Lï¿½ï¿½ï¿½ï¿½ï¿½ï¿½Iï¿½ï¿½o`ï¿½ï¿½_x0001_ï¿½$&gt;ï¿½2&amp;ï¿½ï¿½E_x000f_&amp;ï¿½ï¿½:ï¿½_x0012_ï¿½ï¿½ï¿½_x0011_0_x0002_&lt;  Fï¿½_x0008__x0018__x0001_#`_x0004_ï¿½ï¿½_x0011_0_x0002_Fï¿½_x0008__x0018__x0001_#`_x0004_ï¿½_x0010__x0001_ï¿½Mtï¿½D;Sï¿½_x0001_sï¿½_x001c_0_x0007_.ÅXï¿½4&lt;Rï¿½ï¿½4ï¿½5Uï¿½Æ¡ï¿½nE;ï¿½.ï¿½H3VÆªr@:`ï¿½h0ï¿½Ñ©ï¿½)_x000e_Fï¿½ï¿½Iwpï¿½qï¿½ï¿½ï¿½ï¿½ï¿½EOï¿½ï¿½ï¿½vï¿½#ï¿½ï¿½KH</t>
  </si>
  <si>
    <t xml:space="preserve">ï¿½Uï¿½ï¿½n&lt;;2ï¿½_x0001_sï¿½_x001c_0_x0007_ï¿½_x0001_sï¿½_x001c_0_x0007_ï¿½_x0001_sï¿½_x001c_0_x0007_ï¿½_x0001_sï¿½_x001c_ï¿½b_x000e_8nï¿½]wvgï¿½_x0003_ï¿½9`_x000e_|_x0001__x0007_ï¿½llï¿½ï¿½ï¿½"%:nï¿½uï¿½ï¿½ï¿½g&lt;_x0017_ï¿½Tï¿½ï¿½ï¿½_x001d_|ï¿½ï¿½_x0007_ï¿½]8ï¿½8ï¿½_x0019_l_x000e_ï¿½Jï¿½ï¿½Xï¿½tï¿½2ï¿½ï¿½_x001e_ï¿½ï¿½ï¿½_x001a_ï¿½ï¿½_x0017_ï¿½{ï¿½ÃŒï¿½_x0011_0_x0002_Fï¿½_x0008__x0018__x0001_#`_x0004_ï¿½ï¿½_x0011_0_x0002_Fï¿½_x0008__x0018__x0001_#ï¿½ï¿½_x0008_8nï¿½_x001d_9ï¿½rï¿½8Nï¿½ï¿½ï¿½ï¿½fÌï¿½9ï¿½ï¿½p@ï¿½D-ï¿½8_x0019_ï¿½_x0010_3ï¿½mï¿½%q_x0013_ï¿½0ï¿½ï¿½ï¿½_x001c_ï¿½J_x000e_ï¿½Xï¿½Õ¡ÈŽ7ï¿½× _x001b_N&amp;_x0010__x000e_!%ï¿½_x001d_nï¿½_x001b_ï¿½_x000e_ï¿½ï¿½ï¿½Ccï¿½ãˆªï¿½_x0008_ï¿½ï¿½/ï¿½(ï¿½uï¿½ï¿½o_x001d__x0006_ï¿½_x001a_ä„§ï¿½ï¿½ï¿½9`_x000e_ï¿½_x0003_ï¿½9`_x000e_ï¿½_x0003_ï¿½9`_x000e_ï¿½_x0003_ï¿½9ï¿½ï¿½_x001c_pï¿½D;rï¿½ï¿½ï¿½ï¿½ï¿½iï¿½ï¿½g_x000e_ï¿½_x0003_ï¿½ï¿½_x0001_ï¿½ï¿½ï¿½{ï¿½ï¿½~_x0013_ï¿½Eï¿½ï¿½_x0018_q_x0013_5ï¿½:nï¿½_x001d_uvU~+_x000e_ï¿½_x0005_ï¿½k\Rï¿½ï¿½_x0010__x0013_ï¿½_x0014_ï¿½ï¿½ï¿½ï¿½8Ü¿	_x0011_qcï¿½cï¿½SÊ‰ê§qï¿½ï¿½5ï¿½</t>
  </si>
  <si>
    <t xml:space="preserve">ï¿½ï¿½_x0014_ï¿½_x0018__x0001_#`_x0004_ï¿½ï¿½_x0011_0_x0002_Fï¿½_x0008__x0018__x0001_#`_x0004_ï¿½ï¿½_x0011_0_x0002_Fï¿½_x0008_\_x0012__x0001_ï¿½Mï¿½3ï¿½ï¿½Lsï¿½_x001c_0_x0007_Ì_x000b_r ï¿½ï¿½tGï¿½ï¿½	</t>
  </si>
  <si>
    <t xml:space="preserve">Pï¿½7ï¿½(%Ê…ï¿½1_x0014_ï¿½ÜŠ_ï¿½ï¿½rï¿½Eï¿½v_x001c_Øªï¿½	_x0011__x0011_iD_x000c_ï¿½!ï¿½zï¿½ï¿½ï¿½lï¿½8ï¿½ï¿½ï¿½_x0001_Bï¿½ï¿½Oiï¿½rï¿½!ï¿½ï¿½#ï¿½ï¿½ï¿½_x001f__x000e_Eï¿½ï¿½ï¿½</t>
  </si>
  <si>
    <t xml:space="preserve">4_x0007_ï¿½_x0001_sï¿½_x001c_0_x0007_ï¿½_x0001_sï¿½_x001c_0_x0007_ï¿½_x0001_sï¿½_x001c_0_x0007_ï¿½_x0001_sï¿½ï¿½9à¸‰vï¿½Ùi_x000e_ï¿½_x0003_ï¿½9pA_x000e_PÙ€ï¿½ï¿½eNaï¿½ï¿½ï¿½ï¿½ï¿½MÂ¡Øº_x0012_ï¿½Pï¿½Vï¿½4ç³®NGï¿½ï¿½}?ï¿½Ã²ï¿½Î‡Ï­ï¿½;ï¿½_x000c_ï¿½?ï¿½_x0007_ï¿½ï¿½_x0010_ï¿½ï¿½_x0019_#â’·ï¿½d_x001c_ï¿½ï¿½_x0008__x0018__x0001_#`_x0004_ï¿½ï¿½_x0011_0_x0002_Fï¿½_x0008__x0018__x0001_#`_x0004_ï¿½ï¿½_x0011_0_x0002_Fï¿½ï¿½_x0011_pï¿½D;r.ï¿½ï¿½ï¿½yï¿½9ï¿½ï¿½ï¿½ï¿½_x001c_0_x0007_~_x0014__x0007_ï¿½Ò‹_x0010_'$%ï¿½mï¿½Rbï¿½xï¿½qï¿½ï¿½ï¿½ï¿½sï¿½58ï¿½ï¿½vU~)_x0007_ï¿½1ï¿½73.iï¿½ï¿½&amp;Tï¿½nï¿½Mï¿½G[ï¿½ï¿½_x0012_!(Jxï¿½ï¿½%ï¿½ï¿½Â›ï¿½+ï¿½Yï¿½ï¿½ï¿½ï¿½ï¿½Õ¸ï¿½ï¿½_x0003_ï¿½9`_x000e_ï¿½_x0003_ï¿½9`_x000e_ï¿½_x0003_ï¿½9`_x000e_ï¿½_x0003_ï¿½_x0003_ï¿½ï¿½hGï¿½_x0005__x001d_9ï¿½_x001a_#ï¿½ï¿½B3Oï¿½_x0013_sï¿½_x001c__x0007_ï¿½ï¿½_x0018_ï¿½Ê‰!%ï¿½ï¿½hWï¿½_x001d_ï¿½ï¿½ï¿½ ï¿½Mï¿½?ï¿½ï¿½ï¿½_x001f_Hï¿½9b_ï¿½Yï¿½#ï¿½Ãï¿½Cï¿½ï¿½ï¿½ï¿½ï¿½ß€ï¿½_x0018_ï¿½ï¿½ï¿½xï¿½ï¿½/_x0015_ï¿½H#`_x0004_ï¿½ï¿½_x0011_0_x0002_Fï¿½_x0008__x0018__x0001_#`_x0004_ï¿½ï¿½_x0011_0_x0002_Fï¿½_x0008_\_x0010__x0001_ï¿½Mï¿½3ï¿½ï¿½Lsï¿½_x001c_0_x0007_Ì_x000b_rï¿½ï¿½ï¿½fÈ‡_x0012_Qd]ï¿½ï¿½lï¿½ï¿½ï¿½ï¿½.ï¿½_x0010_eï¿½hï¿½8m_x001c_ï¿½ï¿½ï¿½dr8á·¬ï¿½ï¿½ï¿½Ý‡n_x000f_I0ï¿½W?`ï¿½ï¿½*%ï¿½p%ï¿½r+:Fï¿½]wï¿½9`_x000e_ï¿½_x0003_ï¿½9`_x000e_ï¿½_x0003_ï¿½9`_x000e_ï¿½_x0003_ï¿½9`_x000e_\ï¿½_x0003_ï¿½ï¿½hï¿½ï¿½_x001d_Wï¿½9`_x000e_ï¿½_x0003__x0017_ï¿½@_x000f_ï¿½pï¿½ï¿½'_x001d__x0017_8ï¿½U*ï¿½$%Ê¬_x0018_ï¿½ï¿½ï¿½[_x000b_ï¿½ï¿½7ï¿½kï¿½_x0001_- _x000c_g"V7ï¿½Ym8_x0011_ï¿½ï¿½ï¿½ï¿½ï¿½vwÜ_x0011_ï¿½ï¿½ï¿½_x0015__x0011_ï¿½ï¿½ï¿½ï¿½9ï¿½_x0011_0_x0002_Fï¿½_x0008__x0018__x0001_#`_x0004_ï¿½ï¿½_x0011_0_x0002_Fï¿½_x0008__x0018__x0001_#`_x0004_ï¿½ï¿½_x0017_"à¸‰vï¿½\Ð‘ï¿½8m?*Nï¿½ï¿½kï¿½_x0003_?</t>
  </si>
  <si>
    <t xml:space="preserve">_x0007_(^`ï¿½E-_x0016_^ï¿½ï¿½*hï¿½Ufwï¿½9ï¿½8_x0019_Q_x000e_ï¿½p%*z]ï¿½`Ø½ï¿½_x001e_"n"tEIï¿½ï¿½_x0011__x0015_ï¿½Nï¿½_x0012_ï¿½ï¿½ï¿½ï¿½ï¿½7ï¿½_gï¿½mï¿½ï¿½ï¿½_x0005_ï¿½_x0003_ï¿½9`_x000e_ï¿½_x0003_ï¿½9`_x000e_ï¿½_x0003_ï¿½9`_x000e_ï¿½_x0003_ï¿½9ï¿½ï¿½_x0003_ï¿½ï¿½hGï¿½_x0005__x001d_9ï¿½ï¿½_x0008_ï¿½ï¿½Xï¿½ï¿½ï¿½_x0003_ï¿½ÍÍ‘ï¿½_x0012_ï¿½_x0012_5&amp;ï¿½_x001d_ï¿½cï¿½ï¿½Ý“vï¿½~_x001b__x000e_t=ï¿½_x001a_Fï¿½É€N_x_x0013_!%ï¿½_x001e_ï¿½Ï¶6oï¿½vï¿½ï¿½~_x0007_{"ï¿½Cnï¿½ï¿½j_x0013_&gt;/ï¿½ï¿½ï¿½ï¿½c_x0004_ï¿½ï¿½_x0011_0_x0002_Fï¿½_x0008__x0018__x0001_#`_x0004_ï¿½ï¿½_x0011_0_x0002_Fï¿½_x0008__x0018__x0001_#p9_x0004__x001c_7ï¿½ï¿½&lt;ï¿½3ï¿½_x0001_sï¿½_x001c_0_x0007_Äï¿½ï¿½N&gt;@wï¿½ï¿½_x0008_ï¿½~s(ï¿½Þ§ï¿½o7ï¿½kï¿½ï¿½Xï¿½TnÅ²ï¿½[9ï¿½ï¿½ï¿½ï¿½~×‡_x0003_4_x0010_ï¿½ï¿½ï¿½_x0012_ï¿½_x0015_Jï¿½ocF*&gt;ï¿½ï¿½Vï¿½4Ã¾?ï¿½ï¿½ï¿½ï¿½ï¿½?ï¿½[[ï¿½7'ï¿½Aï¿½mï¿½V_x0017_R"ï¿½ï¿½s1ï¿½{Kï¿½EnFï¿½ï¿½X_x0001_ï¿½ï¿½_Lï¿½_x0008_ï¿½ï¿½ï¿½ï¿½_x001a_Oï¿½c.ï¿½_x0003_ï¿½9ï¿½_qï¿½ï¿½ï¿½TS;ï¿½8ï¿½ç´¸ï¿½ï¿½ï¿½7ï¿½eÇ¹×¾_x000b_ï¿½ï¿½ï¿½_x0015_Yï¿½Lï¿½ï¿½?ï¿½B_x0019_ï¿½ï¿½_x001b_Jï¿½ï¿½:ï¿½ï¿½ï¿½</t>
  </si>
  <si>
    <t xml:space="preserve">_x001f_@ï¿½ï¿½_x0001_`_x0017__x001f_fZï¿½ï¿½1eï¿½ï¿½ï¿½á›µ/_x001e_ï¿½ï¿½;Yï¿½`ï¿½qï¿½ï¿½"ï¿½2}_x0010__x000e_ï¿½ï¿½Äª&gt;ï¿½ï¿½_x0008_|g_x001e_&amp;ï¿½Qï¿½ï¿½_x0015_fï¿½N{_x0017_ï¿½ï¿½ï¿½ï¿½)ï¿½Óµ@r_x000c_Pgï¿½ï¿½ï¿½=ï¿½ï¿½;cï¿½ï¿½xï¿½_x0006_ï¿½WOï¿½v_x0010_ï¿½_x0015_3cBï¿½ï¿½ï¿½*ï¿½ï¿½xRGï¿½lkï¿½ï¿½nwï¿½ï¿½_x001c_0_x0007_ï¿½8à¸‰v_x001a_ï¿½ï¿½ï¿½h*_x0015__x0018__x0007_ï¿½_x0005_s`=9Pï¿½_x001e_ï¿½ï¿½ï¿½Rï¿½_x0004_EIï¿½ï¿½~ï¿½_x0010_nï¿½wÓŽ_ï¿½Øï¿½ï¿½ï¿½qï¿½}*0\tï¿½ï¿½ï¿½ï¿½_x0019_ï¿½M&lt;ï¿½ï¿½ï¿½cèŠ“Ñ¸ï¿½ï¿½ï¿½_x001c_ï¿½_x0007_xï¿½ï¿½ï¿½ï¿½-5ï¿½ï¿½_x0011_0_x0002_Fï¿½_x0008__x0018_ï¿½kï¿½ï¿½ï¿½eï¿½ï¿½q5ï¿½oï¿½ï¿½ï¿½ï¿½oï¿½ï¿½iï¿½ï¿½</t>
  </si>
  <si>
    <t xml:space="preserve">Yï¿½ï¿½ï¿½ï¿½ß¾&gt;ï¿½+GLï¿½_x000f_ï¿½ï¿½Wï¿½ARï¿½`ï¿½ï¿½ï¿½+ï¿½9ï¿½Ksï¿½ï¿½Mï¿½ï¿½ï¿½Ë€ï¿½ï¿½ï¿½ï¿½ï¿½*ï¿½ï¿½_x000c_ï¿½ï¿½|ï¿½ &amp;%gVï¿½.ï¿½ï¿½ï¿½ï¿½ï¿½ï¿½!ï¿½ï¿½7ï¿½Æ™ï¿½&lt;ï¿½_x0016_ï¿½8ï¿½dï¿½xï¿½xï¿½_x0007_ï¿½_x001f_×ž&gt;ï¿½_x0011_ï¿½ï¿½_x0011_pï¿½D;rï¿½ï¿½2_x0007_ï¿½_x0001_s`ï¿½9ï¿½ï¿½_ï¿½_x0001_	ï¿½%ï¿½[ï¿½jZ%ï¿½ï¿½Mï¿½ï¿½Eï¿½ï¿½11&amp;_x0017_ï¿½ï¿½xï¿½s_x0011__ï¿½ï¿½ï¿½ï¿½L_x001c_luï¿½!ï¿½ï¿½?ï¿½_x000c_F!AF|DÉv?ï¿½Masï¿½_x001c_0_x0007_Ìkï¿½_x0001_Mï¿½ï¿½C{P5ï¿½ig^_x0001_ï¿½Mï¿½fï¿½ï¿½ï¿½_x0006_]ï¿½Dï¿½ï¿½ï¿½ï¿½"ï¿½ï¿½Wk^ï¿½ï¿½Vï¿½ï¿½ï¿½!Mï¿½ï¿½-ï¿½_x0017_ï¿½ï¿½ï¿½V_x001b_ï¿½ï¿½î‘¦L.ï¿½BÍ_x0016_ï¿½kï¿½Kï¿½rï¿½Xï¿½ï¿½ï¿½Uï¿½B%ï¿½:ï¿½_x000f_ï¿½_x000f_ï¿½fï¿½ï¿½È£Vï¿½b^ê›¯ï¿½ï¿½ï¿½c_x0014_ï¿½vï¿½_x0017_ï¿½Yï¿½zï¿½Fï¿½_x0004_?_x0017_ï¿½ï¿½</t>
  </si>
  <si>
    <t xml:space="preserve">Pï¿½kï¿½]Ô¦1Vï¿½ï¿½dï¿½fï¿½KM^ï¿½mï¿½_x0013_ï¿½9ï¿½ï¿½ï¿½ï¿½Oï¿½ï¿½</t>
  </si>
  <si>
    <t xml:space="preserve">ï¿½ï¿½ï¿½ï¿½ï¿½8_x0018_ï¿½ï¿½ï¿½_x0001_ï¿½Mï¿½_x001b_i=ï¿½Hnwï¿½ï¿½9`_x000e_</t>
  </si>
  <si>
    <t xml:space="preserve">rï¿½ï¿½&amp;ï¿½gï¿½ï¿½"ï¿½ï¿½ï¿½cï¿½_x001d_i_ï¿½Hï¿½_x001d_ï¿½1\c_x000c_Kï¿½ï¿½_x0005_WbY@ï¿½ï¿½ï¿½ï¿½ZQxï¿½_x001f__x001d_Oï¿½ï¿½nï¿½è»³ï¿½_x001b_ï¿½ï¿½ï¿½ï¿½ï¿½</t>
  </si>
  <si>
    <t xml:space="preserve">ï¿½_#`_x0004_ï¿½ï¿½_x0011_0_x0002_ï¿½_x0019__x0001_M_x0004_O;Ö¢</t>
  </si>
  <si>
    <t xml:space="preserve">eÆªRï¿½ï¿½ï¿½ï¿½ï¿½;#ï¿½ibI_x0005_)ï¿½Ì¹ï¿½~B7_x001c_U</t>
  </si>
  <si>
    <t xml:space="preserve">2ï¿½&lt;ï¿½ï¿½Mï¿½ï¿½ï¿½\ï¿½Uï¿½l_x000f_ï¿½ï¿½</t>
  </si>
  <si>
    <t xml:space="preserve">_x0001_ï¿½Emp?ï¿½ï¿½|Ï²}Ù¹_x0016_ï¿½ï¿½3ï¿½Í±ï¿½ï¿½ï¿½â£¾_x0003__x0002_E_x001d_lï¿½ç¥ï¿½ï¿½ï¿½K_^Mï¿½9Lï¿½ï¿½_x0001_.ï¿½ï¿½_x0008__x0018_ï¿½ï¿½Aï¿½q_x0013_ï¿½Ù‘ï¿½Û‘f_x000e_ï¿½_x0003_ï¿½ï¿½9_x001c_ï¿½z_x0013_ï¿½c8&amp;ï¿½B|ï¿½_x000b_:ï¿½ï¿½IFMï¿½ï¿½ï¿½_x001c__x0007_-_x001a__x001c_oM_x0016_&gt;ï¿½7(ï¿½ï¿½cï¿½2ï¿½`ï¿½f4B</t>
  </si>
  <si>
    <t xml:space="preserve">ï¿½ï¿½ï¿½ï¿½)ï¿½_x000e_ï¿½K7ï¿½o\ï¿½ï¿½_x0008_;$ï¿½_x0016_*_x001f_ï¿½ï¿½6ï¿½ï¿½ï¿½6_x0007_Ìkï¿½_x0001_.?Xï¿½"P_x0016_3lï¿½F&lt;z_x0004_ï¿½yï¿½oPï¿½\ï¿½&lt;ï¿½Eï¿½_x0019_ï¿½+&lt;.ï¿½?O_x0002_Qï¿½0ï¿½&amp;ï¿½_x000b_ï¿½ï¿½ï¿½ï¿½ï¿½Z</t>
  </si>
  <si>
    <t xml:space="preserve">ï¿½Q4zxï¿½_x0001_5ï¿½Y!BH\ï¿½	?ï¿½C_x0005__x0005_ï¿½ï¿½4_x000b_[Qxï¿½ï¿½Lï¿½.ï¿½_x0012_Kï¿½&amp;ï¿½Lrï¿½7ï¿½ZBÞ´ï¿½ß‘{8_x0015_ï¿½ï¿½ï¿½Pï¿½ [aZï¿½ï¿½-ï¿½_x001d_ï¿½ï¿½ï¿½}ï¿½HVï¿½ï¿½zï¿½*ï¿½ï¿½ï¿½^ï¿½'_x001f_ï¿½ï¿½5ï¿½kï¿½ï¿½_x0018_ï¿½Û«ï¿½ï¿½PÑžï¿½~:ï¿½P}ï¿½Jï¿½ï¿½ï¿½uï¿½ï¿½bï¿½ï¿½ä¸¹^-Cï¿½m&gt;\ï¿½_x0003_ï¿½ï¿½hwï¿½_x001d_Zï¿½9`_x000e_ï¿½3_x0007_Vï¿½Mï¿½ï¿½ï¿½ï¿½ï¿½ï¿½_x0007_qmw_x001d_ï¿½&gt;ï¿½	ï¿½.Cï¿½ï¿½_x0015__x001c_(_x0001_I_x0019_ï¿½ï¿½8_x0011_KOï¿½y_x000e_ï¿½Gï¿½tï¿½_x0011__x0013_ï¿½ï¿½jï¿½]ï¿½Í¤ï¿½7ï¿½ï¿½_x0011_0_x0002_Fï¿½:#_x0010_ï¿½_Mï¿½ï¿½9{b;_x0011_ï¿½n+DZï¿½@yfy$'_x001c__x001d_ï¿½ï¿½Ç›ï¿½ï¿½tï¿½ï¿½"_x0008__x001c__x001e__x001e_ï¿½FPï¿½ï¿½ï¿½ï¿½_x0008_&lt;eOcï¿½Hï¿½ï¿½'Mri)Q_x0017_ï¿½ï¿½</t>
  </si>
  <si>
    <t xml:space="preserve">ï¿½bzÉ£B@:ï¿½ï¿½ï¿½_x0010_ï¿½ï¿½</t>
  </si>
  <si>
    <t xml:space="preserve">ï¿½ï¿½&amp;ï¿½ï¿½}ï¿½ï¿½ï¿½ï¿½ï¿½giï¿½ï¿½"ï¿½ï¿½ï¿½_x001e_ï¿½ï¿½:ï¿½ï¿½ï¿½ï¿½ï¿½xï¿½ï¿½ï¿½Uï¿½ï¿½ï¿½Jï¿½j&lt;Q_x000c_]_x0008_ï¿½ï¿½ï¿½Oï¿½ï¿½</t>
  </si>
  <si>
    <t xml:space="preserve">ï¿½ï¿½7_x0002_Fï¿½ï¿½ à¸‰v&amp;Ù™d_x000e_ï¿½_x0003_ï¿½ï¿½:s@ï¿½ï¿½rhL]ï¿½ï¿½ï¿½ï¿½ï¿½ï¿½ï¿½ï¿½ï¿½ï¿½ï¿½i&gt;ß†ï¿½ï¿½mï¿½`_x000e_|_x0011__x0007_ï¿½Ó—ï¿½_x0012_s;^ï¿½ï¿½ï¿½ï¿½ï¿½&amp;ï¿½]7_x001a_ï¿½CHï¿½ï¿½|g}ï¿½_x0017_k9T'ï¿½4ï¿½4ï¿½nï¿½{ï¿½ï¿½q$ï¿½ï¿½ï¿½_x000b_ï¿½ï¿½9ï¿½msï¿½_x001c_6_x0007_Ö_x0003__x0014_K4ï¿½3c7ï¿½ï¿½4ï¿½Nï¿½_x0013_L'ï¿½_x001f_7_x001b_ï¿½ï¿½kÆ“ï¿½p0ï¿½_x000c_ï¿½$Gï¿½ï¿½6ï¿½ï¿½ï¿½ï¿½Dï¿½oï¿½ï¿½_x001a__x0007_Ì|_x0006_ï¿½ï¿½Wuï¿½8ï¿½ï¿½ï¿½J_x0008_ï¿½Ù¾ï¿½_x0003_ï¿½ï¿½XqULï¿½V1N5ï¿½ï¿½ï¿½dR_x000b_ï¿½mzï¿½;bï¿½qï¿½i!$vï¿½_x0003_)ï¿½{ï¿½sï¿½ï¿½Vï¿½ï¿½ï¿½2%ï¿½bï¿½ï¿½ï¿½Ï´ï¿½rUï¿½ï¿½_x0018_ï¿½ï¿½ï¿½ï¿½+Njï¿½ï¿½ï¿½Gï¿½Pï¿½oÎï¿½ï¿½ï¿½Wï¿½&lt;ï¿½_x0012__x0015_ï¿½6[J$ï¿½ï¿½=nï¿½_x0014_)ï¿½ï¿½ï¿½Å­ã‰š^ï¿½_x000e__x001b_ï¿½ï¿½_x0003_.QÜŒ6ï¿½ï¿½Uï¿½ï¿½.ï¿½ï¿½ï¿½_sï¿½q_x0013_ï¿½Ù‘ï¿½Û‘f_x000e_ï¿½_x0003_ï¿½@Ë&amp;nb&lt;FQ2ï¿½ï¿½ï¿½ï¿½t\ï¿½^ï¿½3Ï®Dsï¿½ï¿½8ï¿½ï¿½D9\ï¿½ï¿½Bï¿½ï¿½_x0012_^%ï¿½b×ï¿½ï¿½ï¿½ï¿½Xï¿½_x0014_?oBuï¿½{ï¿½eÎ¦ï¿½S_x000f_;ï¿½_x001d_ï¿½ï¿½#ï¿½ï¿½_x0011_0_x0002_Fï¿½_x0008__x0018_ï¿½+ï¿½ï¿½ï¿½ï¿½ï¿½ï¿½Çï¿½ï¿½ï¿½1ï¿½;_x001c_ï¿½03ï¿½ya\Aï¿½oï¿½zï¿½ï¿½ï¿½ï¿½&amp;'ï¿½ï¿½ï¿½+0_x0004__x001b_dï¿½ï¿½=ï¿½ï¿½Í›7qqï¿½%ï¿½|ßºuï¿½Çï¿½ï¿½ï¿½ï¿½ï¿½\&gt;ï¿½_x000b__x0010_ï¿½?8ï¿½ï¿½É“_x000f__x001f_&gt;Ìµï¿½xkï¿½ï¿½ï¿½ÞŠFï¿½ï¿½&lt;_x0018_@wï¿½ï¿½ï¿½ï¿½!bï¿½ï¿½ï¿½&gt;ï¿½(_x000e_GCï¿½oAeï¿½ï¿½ï¿½ï¿½ï¿½gï¿½ï¿½ï¿½&lt;|ï¿½hï¿½_x0003_ï¿½C_x0010_ï¿½ï¿½ï¿½ï¿½_x001e_ï¿½ï¿½ï¿½oEï¿½ï¿½V;[A_x0007_ï¿½-ï¿½ï¿½}ï¿½ï¿½Ã‡_x000f_ï¿½_x0010_ï¿½?ï¿½ï¿½e+ï¿½ï¿½Ô“ï¿½ï¿½ï¿½Qï¿½_x0017_ï¿½ï¿½_x0017_ï¿½ï¿½^ï¿½eï¿½~ï¿½ï¿½ï¿½=9ï¿½ï¿½ï¿½ï¿½L~ï¿½ï¿½ï¿½~ï¿½ï¿½ï¿½ï¿½_x0016_Íˆ_x001c_%67ï¿½_x0013_ï¿½?xï¿½_x0004_ï¿½_x001b_ï¿½_x0006_Zï¿½ï¿½ï¿½ï¿½7ï¿½ï¿½|_x001c_|F#`_x0004_ï¿½_x0003__x0002_ï¿½ï¿½ï¿½ÎŽ_x001c_ï¿½ÝŽ4sï¿½_x001c_0_x0007_ï¿½\ï¿½U^ï¿½_x0003__x0016_ï¿½ï¿½ï¿½ï¿½Wï¿½bO&amp;Xï¿½Ô®D;2Íï¿½ï¿½@ï¿½_x0019_ï¿½tï¿½oï¿½_x0016_ï¿½ï¿½_x000c_ï¿½_x0012_ï¿½ï¿½fï¿½oï¿½Ã³_x001d_ï¿½n:ï¿½H:_x0003_ï¿½ï¿½ï¿½X_x0012_ï¿½~ï¿½ï¿½meï¿½ï¿½ï¿½ï¿½ï¿½ï¿½Ì´ï¿½ï¿½ï¿½ï¿½4_x0007_Ö˜_x0003_ï¿½zï¿½ï­™ï¿½(ï¿½dxdï¿½ï¿½o8ï¿½Aï¿½ï¿½Qï¿½ï¿½Zï¿½F8ï¿½ï¿½Ý•ï¿½_x0002_ï¿½ï¿½ï¿½ï¿½_x0011_@ï¿½ï¿½7ï¿½ï¿½3Lï¿½jï¿½ï¿½Å«dQ_x000b_ï¿½3Liï¿½A_x000f__x0012__x0014_æŽ‘f4_x001a_ï¿½y_x0019_ï¿½B</t>
  </si>
  <si>
    <t xml:space="preserve">rï¿½%&lt;xï¿½_x0019_ï¿½A1 %ï¿½ï¿½ï¿½_x0003_ï¿½khï¿½ï¿½_x0010_ï¿½ï¿½jï¿½hï¿½ï¿½ï¿½ï¿½ï¿½ï¿½ï¿½aï¿½_x0012_OÑ‚ï¿½_x001a_ï¿½ï¿½*gï¿½Û£ï¿½7Mï¿½w_ï¿½Sï¿½%ï¿½X_x001c_Ó§ï¿½qFnï¿½mP_x000b_ï¿½8*ï¿½ï¿½.&amp;ï¿½ï¿½H_x0008__x000e_ï¿½ï¿½ï¿½ï¿½Í_x0012_ï¿½ï¿½_x000f_HsztD)ï¿½eï¿½_x000e_Z_x0007_Iï¿½\ï¿½ï¿½}_x001c_ï¿½_x0006_ï¿½Q_x0005_jï¿½Mï¿½ï¿½ï¿½ï¿½wï¿½t$o\ï¿½ï¿½cxï¿½wï¿½k(2_x0013_ï¿½ï¿½_x0017_ï¿½Ï¼_x0017_ï¿½_x0005_ï¿½ï¿½ï¿½ï¿½â˜·wï¿½Qfï¿½Nï¿½&amp;ï¿½ï¿½ï¿½4}ä ˆï¿½ß¿ï¿½/Õï¿½ï¿½ï¿½:ï¿½ï¿½ï¿½|_x0018__x0007_ï¿½ï¿½k|(×…ï¿½ï¿½_x0018_ï¿½ï¿½wï¿½ÞŒï¿½ï¿½%di}ï¿½ï¿½_x0019__x0011_7ï¿½ï¿½vï¿½_x0007__x0007_^ï¿½~ï¿½ï¿½X{ï¿½1wl`sï¿½_x001c_ï¿½ï¿½ï¿½&amp;Ú™dgï¿½9`_x000e_ï¿½_x0003_ï¿½ï¿½"_x0007_ï¿½ï¿½)ï¿½Å±ï¿½Pï¿½ï¿½pC}_x001c_O01ï¿½Sï¿½Bï¿½ï¿½c_x0007_ï¿½_x0003__x0017_ï¿½@ï¿½Jï¿½ï¿½_x0004_a_x0011_ï¿½ï¿½ï¿½	Oï¿½ï¿½ï¿½_x000e_fï¿½&amp;_x001b_ï¿½ï¿½Eï¿½ï¿½ï¿½aP_x001d__x0011_ï¿½&lt;;}ï¿½ï¿½[ï¿½ï¿½_x0018__x0001_#`_x0004_ï¿½ï¿½ï¿½@@Ñ˜TTh_x000c_ï¿½ï¿½Ö¢jï¿½@h_x0016_&gt;ï¿½ï¿½Wï¿½_x0008_ï¿½ï¿½ï¿½ï¿½ï¿½N-{ï¿½ï¿½ï¿½	Yï¿½zï¿½ï¿½}%ï¿½i_x000b_ï¿½â€•_x0007_wnï¿½Ä¯ï¿½_x0014_ï¿½ï¿½)ï¿½ï¿½V_x0014_ï¿½ï¿½ï¿½~z]L</t>
  </si>
  <si>
    <t xml:space="preserve">#fï¿½Cï¿½</t>
  </si>
  <si>
    <t xml:space="preserve">ppOï¿½Ylqï¿½ï¿½ï¿½oÃ­ï¿½_x000f__x0006_8_x0017__x001b__x0008_ï¿½q3_x000c_ï¿½?~ï¿½ï¿½ï¿½ï¿½ï¿½ï¿½ï¿½a{E_x000b__x000c__x001d_ï¿½ï¿½T_x0018__x0013_ï¿½]ï¿½_x0004_hï¿½ï¿½ï¿½ï¿½ï¿½_x0007_ï¿½aï¿½SËªï¿½/[ï¿½dEvï¿½ï¿½Mfuï¿½ï¿½_x000e_ï¿½ï¿½&lt;ohï¿½8G&lt;_x000c_ï¿½ï¿½z7_x000c_ï¿½ï¿½{ï¿½ï¿½e1T$ï¿½@ï¿½ï¿½Zï¿½Ü»wxpï¿½_x0014_bï¿½77ï¿½O9ï¿½ï¿½_x0005_ï¿½ï¿½\ï¿½oï¿½ï¿½ï¿½Kï¿½V_x0019_)ï¿½ï¿½}ï¿½ï¿½ï¿½ï¿½ï¿½Pï¿½ï¿½ï¿½ï¿½/*_x0003_ï¿½ï¿½ï¿½ï¿½Nï¿½KFsï¿½ï¿½ï¿‹ï¿½]ï¿½9ï¿½szï¿½@8ï¿½5ï¿½_x001c_ï¿½ï¿½_x001e_ï¿½_x0015_|Ë</t>
  </si>
  <si>
    <t xml:space="preserve">ï¿½zï¿½ï¿½ï¿½%ï¿½V_x0008_ï¿½5i/6ï¿½/æž„ï¿½ï¿½_x001c_.Qï¿½kï¿½Tï¿½ï¿½ï¿½`ï¿½ï¿½ï¿½ÆŠO gsï¿½ï¿½ï¿½_x0017__x000b_ï¿½ï¿½ï¿½6ï¿½!ï¿½ï¿½}ï¿½ï¿½ï¿½v_x0014_iï¿½Zï¿½ï¿½J_x0018__x0001_#ï¿½ï¿½_x0010_pï¿½D;ï¿½ï¿½L2_x0007_ï¿½_x0001_sï¿½_x001c_ï¿½ï¿½@&lt;#ï¿½Qï¿½ï¿½ï¿½(ï¿½{_x0014_)QÏŠ__x0014_+ï¿½q_x0016_ï¿½Ûšs`Æ•_x0018_ï¿½ï¿½_x0011_Iwï¿½ï¿½$lï¿½ï¿½ï¿½ï¿½ï¿½nxï¿½Cwï¿½&amp;ï¿½ï¿½_x0008_ï¿½iË¥o"ï¿½|ï¿½ï¿½Vï¿½Yuï¿½ï¿½_x001b_7sï¿½_x001c_0_x0007_ï¿½;_x0007_ï¿½ï¿½xï¿½ï¿½s_x0013_Ó—7oÞ¼qï¿½ï¿½ï¿½ï¿½_x000e_ï¿½ï¿½ï¿½ï¿½ï¿½ï¿½</t>
  </si>
  <si>
    <t xml:space="preserve">]_x0017_4Ï±jlï¿½ï¿½ï¿½ï¿½6ï¿½5_x001c_Ç¬~_x0019_17nï¿½ï¿½_x000b_ï¿½*_x001f_|09ï¿½)Ô«xï¿½HIï¿½ï¿½ï¿½!ï¿½Rï¿½89ï¿½0ï¿½pÜ¡ï¿½ï¿½_x0004_:ï¿½bï¿½Rï¿½aï¿½</t>
  </si>
  <si>
    <t xml:space="preserve">a_x0011_ï¿½ï¿½ï¿½zï¿½ï¿½é‹½ï¿½ï¿½ï¿½_x0016_ï¿½ï¿½ï¿½ï¿½n_x0015_ï¿½ï¿½ï¿½2_x0015_É±T'ï¿½ï¿½iï¿½+ï¿½ï¿½OÎ“ï¿½p_x0004_ï¿½_x0018_ï¿½Er2_x0017_Oï¿½ï¿½8&gt;B4_x0006_)mï¿½:ï¿½ï¿½ï¿½_x0017_ï¿½_x0005_ï¿½_x0011_i_x0016_ï¿½_x0008_ï¿½ï¿½sï¿½ï¿½_x0017_/ï¿½&gt;}ï¿½ï¿½_x0005_Uï¿½Hï¿½&lt;Wï¿½S!ï¿½5ï¿½r8M&amp;ï¿½ï¿½;7ï¿½ctEï¿½ï¿½&lt;ï¿½_x001b_"ï¿½_x001e_ï¿½5Nï¿½ï¿½ï¿½é¥´ï¿½Uï¿½ï¿½Qï¿½ï¿½ï¿½ï¿½*=_x0016_ï¿½ï¿½N=_x000f_qÞ‡ï¿½_x001e_1ï¿½ï¿½&gt;ï¿½_x0003__x001f_UTï¿½ï¿½&gt;ï¿½RHï¿½</t>
  </si>
  <si>
    <t xml:space="preserve">ï¿½ï¿½ï¿½_x001b_Uï¿½ï¿½ï¿½_x000b_j _x0012_ï¿½ï¿½ï¿½_x0014_ï¿½ï¿½_x000c_NPqï¿½|ï¿½;_x001f_X7Dcï¿½eî·…ï¿½ï¿½/ï¿½ï¿½ï¿½_x0019_D_x0012_ï¿½.ï¿½ï¿½Kï¿½/ï¿½_x0011__x0013_ï¿½Gc~rï¿½Rï¿½ï¿½ï¿½ï¿½ï¿½+ï¿½_x000c_fbï¿½jb</t>
  </si>
  <si>
    <t xml:space="preserve">_x0017_/Dï¿½ï¿½ï¿½ï¿½ï¿½&lt;yï¿½_x0012_]/ï¿½ï¿½_x0012_Iftï¿½Jï¿½_x001c_ï¿½ï¿½_x001b_ï¿½ï¿½ï¿½_x0012__x0005_ï¿½ï¿½{_ï¿½ï¿½ï¿½h_x001b_[ï¿½ï¿½_x0015_ï¿½ï¿½&amp;Ú‘cWï¿½9`_x000e_ï¿½_x0003_ï¿½@ï¿½_x0001_&gt;WAï¿½ï¿½_x000c__x000f_"_x001f_ï¿½ï¿½0_x001e_ï¿½ã¾šOW|ï¿½ï¿½ï¿½q0_x0007_.ï¿½_x0001_	ï¿½mï¿½é°€0ï¿½Qï¿½ï¿½Wï¿½Tï¿½ï¿½ï¿½7[_x001b_ï¿½ï¿½*_x0013_1ï¿½lï¿½&gt;ï¿½ï¿½ï¿½ï¿½8ï¿½b_x0004_ï¿½ï¿½_x0011_0_x0002_?_x0002__x0001_L_x0001_Cï¿½+Ó“!ï¿½)ï¿½Xï¿½ï¿½ï¿½Oï¿½&gt;ijï¿½ï¿½ï¿½ï¿½ï¿½ï¿½ï¿½ï¿½ï¿½ï¿½ï¿½ï¿½_x0007__x001b_L_x001c__x0013_Qï¿½ï¿½xï¿½ï¿½ï¿½ï¿½Kï¿½_x001e_ï¿½ï¿½#ï¿½ï¿½-Ï¹ï¿½pï¿½ï¿½_x001d_]@QSï¿½ï¿½_x001f_ï¿½E_x000c_ï¿½ï¿½ï¿½mï¿½tZï¿½ï¿½_x001b_ï¿½Ib_x0018_ï¿½ï¿½ï¿½sggG*_x0008_&gt;ï¿½_x0017_ï¿½*_Zï¿½ï¿½l0_x001a_ï¿½_x001e_ï¿½_x001f_ï¿½ï¿½x_x001b__x001c_ï¿½XÂ¢_x0004_Õaï¿½.eSï¿½ï¿½xï¿½i^h_x001a_ï¿½ï¿½Cï¿½)ï¿½4Lï¿½ï¿½_x0006_ï¿½Eï¿½ï¿½J_x0003_ï¿½lï¿½'ï¿½_x0006_Onï¿½Þ†ï¿½_x000e_ï¿½$ï¿½ï¿½ï¿½&lt;s[ï¿½ï¿½ï¿½pï¿½ï¿½_x0008_ï¿½!ï¿½ï¿½ï¿½ï¿½_x0011_Jï¿½ï¿½`Qï¿½ï¿½;ï¿½%_x0016_ï¿½ï¿½ï¿½ï¿½{qï¿½ï¿½/ï¿½ï¿½ï¿½_x0001_ï¿½B%ï¿½]`)ï¿½Sh#Oï¿½rLï¿½ï¿½"'xï¿½ï¿½&gt;ï¿½Ë±ï¿½ï¿½Pï¿½ï¿½_x000f_ï¿½ï¿½ï¿½ï¿½&lt;_x000e_ï¿½ï¿½Ô¢ï¿½ï¿½ï¿½5ï¿½ï¿½ï¿½ï¿½/á—_x0011_</t>
  </si>
  <si>
    <t xml:space="preserve">rï¿½ï¿½_x0003_ï¿½ï¿½Cï¿½Ç»_x0007__x0014_ï¿½ï¿½ï¿½ï¿½|ï¿½ï¿½Ë­ï¿½8_x0007_ï¿½ï¿½ï¿½_x0002_ï¿½ï¿½Ñˆï¿½ï¿½|r`ï¿½_x0006_pï¿½i^_x000b_&gt;ï¿½</t>
  </si>
  <si>
    <t xml:space="preserve">Zbï¿½\Å‹EV0d_ï¿½ï¿½_x0017_/ï¿½Nï¿½ï¿½ï¿½2_x0014_Tï¿½_x0001_ï¿½.ï¿½ï¿½ï¿½_x0007_ï¿½?ï¿½ï¿½'ï¿½ï¿½Eï¿½AÂ¾ï¿½ï¿½}koï¿½Eï¿½	ï¿½_x0010_ï¿½ï¿½ï¿½ï¿½Fï¿½_x0008_|[_x0004__x001c_7ÑŽï¿½9Gï¿½ï¿½ï¿½ï¿½/~{ï¿½8ï¿½_x0003_ï¿½ï¿½Zqï¿½ï¿½_x0012_yï¿½-Oï¿½tï¿½é±—ßºÍ¶Cï¿½8ï¿½_x0003_ï¿½ï¿½@tï¿½ï¿½ï°¯AJï¿½Wb9ï¿½ï¿½~{csï¿½ï¿½Mï¿½ï¿½jï¿½aï¿½ï¿½Ë¼%ï¿½7_x001f_5qc_x001c_ï¿½ï¿½9`_x000e_ï¿½_x0010__x000e_pB9ï¿½Kï¿½ï¿½qï¿½ï¿½$&amp;ï¿½ï¿½ï¿½ï¿½-ï¿½ï¿½ï¿½ÎŠï¿½</t>
  </si>
  <si>
    <t xml:space="preserve">_x0017__x0008_Ê„GXï¿½ï¿½_x0018__x000e__x000c_U_x0004_Gbï¿½ï¿½ï¿½ï¿½ï¿½xï¿½_x001c_Sï¿½ï¿½ï¿½ï¿½ï¿½:ï¿½qÎ—ï¿½_x0010_XÄŠC+ï¿½9&gt;ï¿½:_x001d_Z}ï¿½ï¿½ï¿½ï¿½ï¿½ï¿½dï¿½29/_x000c_ï¿½_x000f__x000e_$ï¿½ï¿½ï¿½_x0003_{Yï¿½mh"ï¿½~ï¿½_x0015_ï¿½ï¿½Dï¿½_x001a_ï¿½_x0018_sï¿½!_x0019_ï¿½ï¿½ï¿½ï¿½tv&amp;ï¿½_x0015_ï¿½ï¿½+ï¿½ï¿½b_x001b_X]-nÜ¾w_x000f_:ï¿½ï¿½!ï¿½ï¿½ï¿½Gï¿½{_x000c_ï¿½_x0001_ï¿½x~_x0004_ï¿½ï¿½u_x001a_]ï¿½ï¿½Pï¿½ï¿½;w &lt;CJï¿½ï¿½ï¿½Chcï¿½ï¿½&amp;_x0015_`oï¿½kï¿½$lï¿½pï¿½ï¿½{ï¿½</t>
  </si>
  <si>
    <t xml:space="preserve">N_x001e__x001d__x001c_Jx8ï¿½ï¿½ï¿½ï¿½ï¿½Pï¿½ï¿½@ï¿½~pï¿½~1ï¿½Aï¿½ï¿½2ï¿½_x0012__x000f_ï¿½Lï¿½ï¿½Aï¿½ï¿½_x001b_&gt;Zï¿½_x001f_ï¿½Q&gt;ï¿½#_x0013_ï¿½d/\ï¿½ï¿½ï¿½ï¿½k_x0014_ï¿½CHï¿½ï¿½Vï¿½ï¿½ï¿½</t>
  </si>
  <si>
    <t xml:space="preserve">ï¿½sw_x0014_ï¿½[ï¿½_x0014_ÏŒWï¿½c(*ï¿½ï¿½	[ï¿½;cï¿½qï¿½ï¿½u/ï¿½ï¿½.Zï¿½V|ï¿½_x0010_ï¿½_x0017__x001a__x000e_A_x000f_ï¿½ï¿½ï¿½-ï¿½_x0005_ï¿½ï¿½&amp;ï¿½cï¿½;ï¿½_x0018_ï¿½1ï¿½ï¿½ÏŠ~-W"ï¿½_x0017_Ñ§ï¿½)Xï¿½ï¿½ï¿½kï¿½ï¿½]ï¿½ï¿½wï¿½ï¿½R"Û‚Fï¿½_x0001_ï¿½~ï¿½ï¿½AJï¿½)_x0006__x0001__x0007_ï¿½ï¿½_x0018_{ï¿½ï¿½ï¿½ï¿½u{ï¿½p_x000e_8nï¿½_x001d_9veï¿½_x0003_ï¿½9`_x000e_ï¿½rï¿½_x000f_ï¿½\Nï¿½&lt;ï¿½ï¿½Zï¿½HGq{mï¿½ï¿½ï¿½b6_x000e_ï¿½ï¿½_x001c_(K_x0007_ï¿½ï¿½_x0016_ï¿½_x0005_ï¿½ï¿½ï¿½nï¿½ï¿½_x001d_ï¿½_x0017_ï¿½ï¿½_x001c_;}M6ï¿½ï¿½ï¿½ï¿½vï¿½_x0018__x0001_#`_x0004_ï¿½ï¿½_x0015_C`1ï¿½Xï¿½ï¿½D_x0014_4ï¿½tï¿½Jcï¿½X_x0014_%ï¿½!_x0001_ï¿½Oï¿½ï¿½ï¿½ï¿½ï¿½ï¿½m1ï¿½_x000f__x0007_FQï¿½ï¿½_x0003_ï¿½aï¿½_x0014_Wï¿½ÊŒkÕªDaï¿½B_x001c_ï¿½ieuï¿½ï¿½_x000e_ï¿½_x001e_&lt;ï¿½ï¿½hï¿½_x0008_ï¿½ï¿½ï¿½ÉŸjhï¿½U_x0017_Wï¿½Nï¿½ï¿½ï¿½ï¿½</t>
  </si>
  <si>
    <t xml:space="preserve">ï¿½_x0011_5</t>
  </si>
  <si>
    <t xml:space="preserve">K_x001d_jn_x001a_ï¿½ï¿½2ï¿½ï¿½ï¿½Eï¿½ï¿½ï¿½ï¿½ï¿½;eï¿½ï¿½r_x001e_fï¿½vï¿½_&lt;ï¿½ï¿½_x000f_ï¿½ï¿½XÛ”ï¿½HO=EÞ£_x0017_6ï¿½Ò¹ï¿½ï¿½a&lt;Wï¿½ï¿½_#ï¿½ï¿½ï¿½ï¿½ï¿½Y_x0018_Pï¿½A_x0010_kï¿½ï¿½Ri_x0014_wï¿½ï¿½Çï¿½Í’ï¿½Rï¿½ï¿½HÅ§ï¿½_x001d_&amp;'ï¿½_x0013_ï¿½Lï¿½ï¿½G|ï¿½_x0010_ï¿½{ï¿½ï¿½_x001c_jï¿½ï¿½ï¿½Cï¿½ï¿½\#ï¿½ï¿½xï¿½E0ï¿½IÕ¸ï¿½ï¿½ï¿½6mï¿½ï¿½ï¿½ï¿½9wï¿½~ï¿½_x001b_h2pIï¿½ØŽÛŸï¿½Æ£_x0001_H_x0012_Avï¿½ï¿½oï¿½ï¿½ï¿½ï¿½ï¿½Kï¿½px_x0008_ï¿½_x001e_?ï¿½Uï¿½gqF_x0017_kï¿½ï¿½_x001a__x0014_]_x0012_ï¿½ï¿½vá’§ï¿½ï¿½!4*ï¿½ï¿½?Fï¿½_x0008__x0018_ï¿½s_x0010_pï¿½Dï¿½ï¿½ï¿½ï¿½udï¿½ï¿½]ï¿½ï¿½9p&gt;_x0007_ï¿½71&amp;\ï¿½ï¿½T}_x0011_Ò®Dï¿½3Íï¿½ï¿½&amp;ï¿½Ô§ï¿½ï¿½{ï¿½uGpMpï¿½sï¿½ï¿½ï¿½~ï¿½</t>
  </si>
  <si>
    <t xml:space="preserve">_x0016_Kï¿½:_x000c__x0005_ï¿½ï¿½Wï¿½ï¿½ï¿½[]o_x001b__x0007_sï¿½_x001c_0_x0007_~f_x000e_ï¿½9!ï¿½ï¿½ï¿½	Ã¿!ï¿½Sï¿½ï¿½.ï¿½ï¿½&lt;_x0013_ï¿½ï¿½Xï¿½_x000b_~ï¿½ï¿½&gt;_x0016_ï¿½ACï¿½/ï¿½ï¿½ï¿½ï¿½ï¿½U@×…ï¿½ï¿½ï¿½Uï¿½Fï¿½Gï¿½ï¿½Jï¿½Wï¿½ï¿½_x0006_ï¿½ï¿½ï¿½ï¿½ï¿½ï¿½TSÑžï¿½ï¿½5_x0014_ï¿½Bgï¿½C_x0005_ï¿½ï¿½ï¿½$æ¸³ï¿½ï¿½pï¿½uï¿½`^</t>
  </si>
  <si>
    <t xml:space="preserve">ï¿½_x000b_'ï¿½ï¿½Rcp	Ê¸@ï¿½_x001c_|ï¿½ï¿½ï¿½ï¿½_x001e_jw9_x0005_ï¿½_x0008_ï¿½ï¿½nkï¿½ï¿½ï¿½|^ï¿½ï¿½?6ï¿½Xï¿½wh_	ï¿½ï¿½ï¿½ï¿½Í¸ï¿½ï¿½Ou^Þ¬Ñ•ï¿½ï¿½ï¿½eï¿½ï¿½</t>
  </si>
  <si>
    <t xml:space="preserve">ï¿½_x0019_ï¿½O_x0010__x0012_Sï¿½@ï¿½_x0010_ï¿½ï¿½sï¿½*ï¿½Xï¿½ï¿½8ï¿½mf^9ï¿½w</t>
  </si>
  <si>
    <t xml:space="preserve">88`ï¿½ï¿½I1)ï¿½ï¿½-0ï¿½Rï¿½ï¿½ï¿½ï¿½9ï¿½ï¿½_x0013_Y_x001c_ï¿½ï¿½ï¿½ERï¿½ï¿½ï¿½ï¿½ï¿½ï¿½ï¿½ï¿½ï¿½ï¿½?ï¿½ï¿½ï¿½e8_x0011__x0015_3UC0ï¿½_x0016_ï¿½ï¿½w_x0019_c/ï¿½yÒ¦B_x0014_ï¿½ï¿½ï¿½_x001f_ï¿½ï¿½_x0005_]ï¿½&lt;_x000f_'-x^_x001e__x0018_c_x0011_ï¿½~ï¿½ï¿½9/ï¿½ï¿½yï¿½ï¿½ï¿½ï¿½kï¿½ï¿½ï¿½_x0006_ï¿½'ï¿½D]_x0013_ï¿½ï¿½ï¿½ï¿½"ï¿½</t>
  </si>
  <si>
    <t xml:space="preserve">ï¿½_x0010_xFï¿½ï¿½M/_x001f_ï¿½rï¿½_x001e_E_x001b_%\ï¿½ï¿½ï¿½ï¿½ï¿½kï¿½^ï¿½ï¿½Iï¿½ï¿½'_x001f_ï¿½ï¿½rï¿½qï¿½D;rï¿½ï¿½2_x0007_ï¿½_x0001_s`ï¿½9 y_x0015__x0008_p</t>
  </si>
  <si>
    <t xml:space="preserve">(_x0002_ï¿½Gï¿½ï¿½jï¿½+ï¿½ï¿½ï¿½_ï¿½ï¿½ï¿½ï¿½ï¿½ï¿½e]YNoÜ®_x0013__x0007_ï¿½ï¿½A&lt;ï¿½ï¿½ï¿½)Vs*ï¿½ï¿½Bï¿½ï¿½s</t>
  </si>
  <si>
    <t xml:space="preserve">zï¿½ï¿½dï¿½hï¿½=_x0018_oï¿½ï¿½Gï¿½ï¿½ï¿½3</t>
  </si>
  <si>
    <t xml:space="preserve">fï¿½ï¿½_x000c_ï¿½_x0011_0_x0002_Fï¿½_x0008_\E_x0004_tï¿½ï¿½_x001f_ï¿½2Ý¸Qï¿½IÚ©ï¿½/nï¿½ï¿½0lL1Sï¿½ï¿½_x000f_ï¿½ï¿½ï¿½Cï¿½ï¿½4}ï¿½Kï¿½ï¿½ï¿½_x0008_ï¿½ï¿½ï¿½'_x0006__x0005_\_x001a_ï¿½	ï¿½ï¿½6ï¿½ï¿½ï¿½ï¿½&gt;ï¿½:ï¿½eXï¿½ï¿½2ï¿½dEÔˆjï¿½ï¿½_x001e_ï¿½ï¿½^ï¿½ï¿½á©›ï¿½_x0015_Jï¿½ï¿½Nï¿½yw_x0017_ï¿½ï¿½rï¿½_x001c_ï¿½FXï¿½Rï¿½Kï¿½I_x0007_Iï¿½!-ï¿½Ü¼qCï¿½&amp;ï¿½_x0005_ï¿½ï¿½_x0017_ï¿½.9ï¿½ï¿½ï¿½fï¿½^ï¿½ï¿½{ï¿½tï¿½Mï¿½q_x0005_ï¿½É¹ï¿½ï¿½ï¿½ï¿½`mï¿½ï¿½v*ï¿½ï¿½ï¿½ï¿½sï¿½ï¿½ï¿½5ï¿½ï¿½_x001b__x0006_Ì‘ï¿½%ï¿½ï¿½_x0006__x0005_ï¿½ï¿½ï¿½bï¿½ï¿½7oï¿½cï¿½\ï¿½ï¿½ï¿½ï¿½ï¿½ï¿½ï¿½ï¿½yï¿½Vï¿½ï¿½*z</t>
  </si>
  <si>
    <t xml:space="preserve">hÓ‹Nï¿½ï¿½UMï¿½T_x0011_ï¿½K_x0001_\</t>
  </si>
  <si>
    <t xml:space="preserve">ï¿½\Jï¿½ï¿½B2ï¿½ï¿½&gt;_x0005_y2ï¿½ï¿½_x0017_] ~d_x0011_ï¿½!aï¿½i_x0004_ ï¿½ï¿½Ñ£G_x001f_&gt;|PIï¿½_x000c_ï¿½_x001f_F;ï¿½Aï¿½ï¿½_x0012_$Tl#|_x001d__x0005_ï¿½_x0010_ï¿½3MÛ¯_x0015_ï¿½3ï¿½ï¿½ï¿½ï¿½8_x0016__x0019_ï¿½ï¿½ï¿½Z_x0011_@ï¿½ï¿½ï¿½BIï¿½)ï¿½YA_x0001_ï¿½_x0016_ï¿½_x001d_ï¿½mï¿½Uï¿½ï¿½qï¿½ï¿½L[lï¿½ï¿½ï¿½ï¿½ï¿½ï¿½ï¿½ï¿½ï¿½_x0003_ï¿½ï¿½ï¿½ï¿½E</t>
  </si>
  <si>
    <t xml:space="preserve">ï¿½rlï¿½ï¿½"mï¿½L_x0019__x001f_V_x0015_Cï¿½Iï¿½_x0004_ï¿½ï¿½c9ï¿½_x001a_Gr_x0019_O"u_x0006_ï¿½ï¿½</t>
  </si>
  <si>
    <t xml:space="preserve">uï¿½ï¿½_x0004_ï¿½ï¿½G[ï¿½Yï¿½Qï¿½ï¿½gï¿½ï¿½_x0014_eï¿½&lt;)Oï¿½ï¿½ï¿½ï¿½ï¿½ï¿½+ï¿½Üºuï¿½Çï¿½ï¿½ï¿½TBRï¿½6ï¿½Æ´ï¿½ï¿½mï¿½ï¿½8ï¿½v</t>
  </si>
  <si>
    <t xml:space="preserve">ï¿½Qï¿½N~._x0012_	é‹Š_GXï¿½ï¿½ï¿½$_x0019_ï¿½ï¿½ï¿½ï¿½ï¿½ÓŽVï¿½UÕ£_x001c_ï¿½Xï¿½ï¿½ï¿½</t>
  </si>
  <si>
    <t xml:space="preserve">_x0007_Cï¿½ï¿½+T[æ©‹ï¿½^[YÚ…ï¿½U(ÍŽ{ï¿½^ï¿½4ï¿½xï¿½_x0007_@mnï¿½yï¿½}_x001b_@]/Ë¦_x0017_J2ï¿½ï¿½9eï¿½Mï¿½3ï¿½Ò™Fï¿½_x001d_zï¿½ï¿½[ï¿½iï¿½ï¿½ï¿½-ï¿½Cï¿½ï¿½_x001c_</t>
  </si>
  <si>
    <t xml:space="preserve">2Mï¿½4 ï¿½ï¿½ï¿½K:ï¿½ï¿½VÓ´ï¿½ï¿½vï¿½Xï¿½3ï¿½#ï¿½Eï¿½ï¿½g)ï¿½_x0004_Fï¿½G!à¸‰vï¿½ï¿½_x0005_!ï¿½Gï¿½+ï¿½qï¿½kï¿½_x001c_X?_x000e_ï¿½_x001e_3ï¿½Dï¿½ï¿½"_x001e_ï¿½BJï¿½Éšz'&gt;uS9nï¿½ï¿½Gï¿½_x0003_ï¿½ï¿½ï¿½cï¿½_x0017_mï¿½ï¿½Oï¿½ï¿½Ls_x000c__x001b_"ï¿½]uTï¿½;ï¿½y4ï¿½îºï¿½A&lt;gï¿½ï¿½ï¿½5XuM=_x0004_zï¿½8ï¿½_x0003_ï¿½9pï¿½8_x0010_Cï¿½4&gt;Nï¿½qï¿½ï¿½ï¿½K])ï¿½ï¿½_x000b_ï¿½9mï¿½ï¿½_x000b__x0018_ï¿½ï¿½eï¿½__x0018_ï¿½uï¿½_x0006_GTÎžï¿½5ï¿½Sï¿½XLï¿½ï¿½yï¿½Fï¿½j_x001a_ï¿½E_x000c_9Iï¿½Yï¿½ï¿½ï¿½Rf{ï¿½</t>
  </si>
  <si>
    <t xml:space="preserve">`9QÝ»x=ï¿½_x0002_ï¿½95ï¿½ï¿½_x0018_rNï¿½ï¿½Lï¿½k-4ï¿½ï¿½ï¿½ï¿½ï¿½ï¿½huï¿½7ï¿½Fï¿½ï¿½ï¿½ï¿½Ûœ_x0007_=9ï¿½ï¿½_x0002_g!4ï¿½ï¿½ï¿½_x0019_P_x000e_duï¿½0aï¿½dï¿½ï¿½/ï¿½Rï¿½ï¿½0$ï¿½ï¿½ï¿½ï¿½ï¿½K_x001d_+ï¿½_x0018_ï¿½ï¿½ï¿½ï¿½D_x000e_Qï¿½ï¿½ï¿½"ï¿½ï¿½_x0004_N</t>
  </si>
  <si>
    <t xml:space="preserve">6Mï¿½ï¿½ï¿½</t>
  </si>
  <si>
    <t xml:space="preserve">Zï¿½ï¿½_x0006_ï¿½e_x0002_ï¿½Î¼_ï¿½:_x000e_ï¿½Z_x0004__x0008__x000c_ï¿½@ï¿½SHï¿½-ï¿½ï¿½Aï¿½ï¿½a	ï¿½D-ï¿½ï¿½__x0013_ï¿½jï¿½Peï¿½Ì¦_x000e__x0004__x0002_Lï¿½"ï¿½_x0010_8ï¿½Qï¿½/F+_x0001_ï¿½oï¿½I_x0012_H9Vï¿½ï¿½ï¿½</t>
  </si>
  <si>
    <t xml:space="preserve">o5ï¿½_$ï¿½ï¿½_x001d_ï¿½Î•_ï¿½+ï¿½ï¿½6ï¿½=E[Î¡ï¿½ï¿½ï¿½hï¿½ï¿½ï¿½-_x0010_ï¿½WiBZ</t>
  </si>
  <si>
    <t xml:space="preserve">Oï¿½&amp;ï¿½\D_x0005_Yï¿½ï¿½a_x0008_4Cï¿½ï¿½gï¿½xuï¿½cï¿½_x001d_ï¿½=/_ï¿½ï¿½ï¿½_x0007_ï¿½ï¿½ï¿½ï¿½ï¿½TßƒK{ï¿½Sï¿½ï¿½ï¿½ï¿½_x001a_ï¿½ÞŽuï¿½_x001a_!_x001f_ï¿½n:ï¿½dï¿½ï¿½ï¿½ï¿½xï¿½ï¿½ï¿½5_x0010__x000e_Ì±Q$Xï¿½ï¿½|ï¿½Fï¿½ï¿½~Q_x0017_xï¿½Rï¿½ï¿½</t>
  </si>
  <si>
    <t xml:space="preserve">sTï¿½^_ph0ï¿½N-ï¿½ï¿½ï¿½2ï¿½ï¿½lï¿½ï¿½ï¿½ï¿½ï¿½ï¿½ï¿½aEï¿½"ï¿½ï¿½ï¿½lï¿½ï¿½ï¿½_x0004_ï¿½ï¿½ï¿½!e_x0019_ï¿½ï¿½ï¿½ï¿½ï¿½ï¿½V_x0010_U_x0006_B_x0014_Ö°0ï¿½ï¿½ä†/yï¿½ï¿½Z&amp;_x0003_ï¿½ ï¿½ï¿½X_x0008_K(ï¿½lï¿½ï¿½ï¿½$ï¿½(_x0003_ï¿½ï¿½ï¿½Oï¿½oï¿½&amp;ï¿½":&amp;Ü«ï¿½C_x000e_Jï¿½_x0001_ï¿½Lï¿½</t>
  </si>
  <si>
    <t xml:space="preserve">oï¿½_x0004_ï¿½ï¿½]ï¿½ï¿½_x001f_ï¿½Wl|ï¿½_x0004_Ö¥ï¿½_x0018_ï¿½ï¿½Aï¿½ï¿½ï¿½WL_x0002_ï¿½S_x000c_ ï¿½_x0007_ï¿½@Jï¿½ï¿½ï¿½ï¿½0ï¿½Õ­ï¿½HÔ¦}Yï¿½Mw)_x001b_ï¿½_x000f_8_x001a_ï¿½ï¿½3ï¿½ï¿½iï¿½_6zï¿½\_x0007__x0007_ï¿½z4z=_x0016_ï¿½8ï¿½Hï¿½oï¿½ï¿½9ï¿½Lï¿½mrï¿½q@_x001b_j)ï¿½_x0016_M_x000e__x0005__x001f_ï¿½5ï¿½Æ¡TMï¿½-ï¿½Ñ£ï¿½)%ï¿½ï¿½ï¿½Zï¿½ï¿½ï¿½ï¿½(ï¿½ï¿½.ï¿½_x0002_ï¿½$ï¿½ï¿½ï¿½ï¿½[_x001d_q</t>
  </si>
  <si>
    <t xml:space="preserve">ï¿½ï¿½à°„ï¿½ï¿½?aï¿½Oï¿½_x0019_ï¿½2ï¿½ï¿½ï¿½ï¿½^_x0019_9ï¿½7ï¿½_x000b_Dï¿½ï¿½/ï¿½ï¿½aÔ½ï¿½bmwuï¿½2&amp;&lt;  ï¿½ï¿½_x001e_ï¿½ï¿½ï¿½ï¿½ï¿½Wï¿½Yï¿½Uï¿½ï¿½ï¿½ï¿½{ï¿½Uuï¿½_x0019_cï¿½*iï¿½:ï¿½_x000b_Û”`5ï¿½ï¿½5+2Jï¿½ï¿½Ìªï¿½ï¿½ï¿½+ï¿½ï¿½Yï¿½ï¿½ï¿½ï¿½gï¿½ï¿½ï¿½ï¿½ä¸‰ï¿½&amp;ï¿½3ï¿½8ï¿½_x0003_ï¿½9`_x000e_ï¿½Pwï¿½ï¿½Å‹ï¿½ï¿½"%ï¿½uII&amp;ï¿½~o_x001b__x0013_s`ï¿½_x0003_ï¿½@ï¿½~&gt;ï¿½naN_x0001__x0013_"ï¿½ï¿½_x0004_fï¿½j#&lt;ï¿½ï¿½ï¿½ï¿½5ï¿½ï¿½ï¿½fï¿½Ðˆï¿½ï¿½ï¿½YSï¿½ï¿½ï¿½6_x0002_Fï¿½_x0008__x0018_ï¿½ï¿½_x000e__x0001_Mï¿½Çœ[)ï¿½*ï¿½_x0004_$.ï¿½&amp;cï¿½Zï¿½_x001d_ï¿½_x0003_Vï¿½ï¿½_x0006_ï¿½w)ï¿½ï¿½_x0012_ï¿½ï¿½MIï¿½r8ï¿½Dpï¿½7ï¿½IFêˆœï¿½ï¿½_x0019_ï¿½ï¿½j'ï¿½T_x0012__x001c_ï¿½Ù£.ï¿½~L_x0004__x000f_bï¿½ï¿½_ï¿½ï¿½\Zï¿½&lt;)_x001c_iï¿½PÃ§U[q_x0014_ï¿½ï¿½qxkï¿½Rn8ï¿½ï¿½ï¿½ï¿½ï¿½ï¿½ï¿½_x0003__x000c_ï¿½âš_x0015_Dï¿½ï¿½</t>
  </si>
  <si>
    <t xml:space="preserve">-ï¿½_Oï¿½ï¿½xï¿½\_x0002__x000f_2ï¿½|:ï¿½_x0019_Ddï¿½ï¿½ï¿½ÅŸMï¿½ï¿½_x0002_ï¿½Yï¿½Â”ï¿½ï¿½Tv._x0008__x0012_ï¿½-ï¿½ï¿½_x000e__x000e_Rï¿½Uyeï¿½ï¿½ï¿½.ï¿½ï¿½ï¿½ï¿½;ï¿½Oï¿½g6ï¿½eIï¿½Y</t>
  </si>
  <si>
    <t xml:space="preserve">ï¿½ï¿½T8#8/ï¿½ï¿½_x000f_"ï¿½Ñ¤ï¿½ï¿½ï¿½ï¿½ï¿½kï¿½ï¿½ï¿½G_x001b_ï¿½:Q[ï¿½ï¿½n;ï¿½&amp;ï¿½ï¿½Yï¿½/VR|}ï¿½ï¿½Yï¿½(O'ï¿½ï¿½ï¿½.ï¿½'ï¿½ï¿½3-Uï¿½ï¿½ï¿½ï¿½uï¿½!ï¿½ï¿½</t>
  </si>
  <si>
    <t xml:space="preserve">ï¿½Y~_x0019_ï¿½ï¿½ï¿½Æï¿½_x001c_Üºï¿½_x0017_ï¿½4_x0019_ï¿½</t>
  </si>
  <si>
    <t xml:space="preserve">ï¿½ï¿½+</t>
  </si>
  <si>
    <t xml:space="preserve">ï¿½ï¿½ï¿½\ï¿½ï¿½tT9V.ï¿½Jï¿½ï¿½ï¿½3ï¿½ï¿½9</t>
  </si>
  <si>
    <t xml:space="preserve">:ï¿½Gï¿½ï¿½9ï¿½Iï¿½_x0001_ï¿½ï¿½|ï¿½ï¿½_x0017_9ï¿½)ï¿½ï¿½5Zï¿½ï¿½ï¿½ï¿½wyï¿½_x0011_2sï¿½ï¿½_x000b_ts6AxÄ¡ï¿½h_x001b_ï¿½ï¿½9#ï¿½gï¿½ï¿½ï¿½%ï¿½)_x001f_Õ¨_x0010_5ï¿½ï¿½^Xï¿½ï¿½'_x0008_ï¿½lï¿½ï¿½Lwï¿½Dï¿½ï¿½_x0001_ï¿½ï¿½_x0010_ï¿½</t>
  </si>
  <si>
    <t xml:space="preserve">ï¿½_x000e__x001d_ï¿½Pï¿½k;ï¿½Ø</t>
  </si>
  <si>
    <t xml:space="preserve">ï¿½ï¿½rï¿½ï¿½ï¿½.3ï¿½sï¿½ï¿½_x0017_tH`ï¿½Cï¿½BAï¿½_x0011_</t>
  </si>
  <si>
    <t xml:space="preserve">	ï¿½Y$+9ï¿½ï¿½&gt;ï¿½ï¿½_x0019_Òµ/YKï¿½@ï¿½ï¿½_x0008_ï¿½ï¿½ï¿½ï¿½Oï¿½ï¿½Wï¿½aï¿½u=ï¿½Fgs4ï¿½Nï¿½|jï¿½ï¿½_x001d_ï¿½k	ï¿½9ï¿½ï¿½ï¿½Î¡ï¿½rï¿½_x0004_ï¿½_x001c_ï¿½ï¿½Uï¿½hï¿½ï¿½Õ³ï¿½sï¿½ï¿½IVï¿½hÇ¨vï¿½9ï¿½\dï¿½ï¿½ ï¿½ï¿½YËƒï¿½_x0016_ï¿½jï¿½ï¿½ï¿½L_x0016_Ç™Ï¶ï¿½_x0013__x0018_ï¿½ï¿½_x0016__x0001_ï¿½ML)qï¿½_x001c_9ï¿½ï¿½Ø‰ï¿½v7_x0007_Ì5ï¿½Fï¿½ï¿½_x001d_ï¿½Ä˜ï¿½:ï¿½x_x001b_ï¿½ï¿½Hï¿½ï¿½ï¿½4;_x0014_ÍE_x000e_ï¿½ï¿½ï¿½ï¿½ï¿½..ï¿½_x0016_~D&lt;ï¿½ï¿½ï¿½Ø˜ï¿½ï¿½ï¿½#ï¿½ï¿½ï¿½ï¿½|ï¿½ï¿½ï¿½Y&gt;hï¿½_x0007_ï¿½ï¿½mï¿½ï¿½&amp;ï¿½ï¿½ï¿½q0_x0007_Ìï¿½Ãï¿½_x0013_p_x0006_ï¿½_x001d_ï¿½ï¿½:'0C'ï¿½_x0002_^ï¿½vï¿½wé¸‡9Pï¿½ï¿½dï¿½ï¿½C_x0011_N_x0017_ï¿½ï¿½G|ï¿½:ï¿½_x0012_*Exï¿½8ï¿½_x0019_ï¿½ï¿½ï¿½ï¿½LNï¿½ï¿½Yï¿½ï¿½ï¿½Dï¿½ï¿½"a2ï¿½/ï¿½ï¿½Jï¿½Ô˜ï¿½-_x001b_ï¿½ï¿½ï¿½ï¿½ï¿½aï¿½ï¿½JÓ *ï¿½\ï¿½ï¿½_x000b_/ï¿½ï¿½_x001a_Iï¿½OJ_x000c_:9Ñ”.g4C1ï¿½Gï¿½ï¿½ï¿½ï¿½l_x000c_ï¿½ï¿½ï¿½ï¿½ï¿½_x0014_ï¿½ï¿½c*ï¿½ï¿½ï¿½'ï¿½ï¿½ï¿½=*ï¿½ro_x000f_ï¿½"ï¿½_x0016_Aï¿½Xeï¿½'G(</t>
  </si>
  <si>
    <t xml:space="preserve">ï¿½ï¿½qï¿½ï¿½bÍºcï¿½&amp;ï¿½9ï¿½;ë€¡ï¿½Ëœï¿½ï¿½ï¿½%px0ï¿½ï¿½+UNdK_x000b_</t>
  </si>
  <si>
    <t xml:space="preserve">ï¿½\ï¿½(_x001f_|</t>
  </si>
  <si>
    <t xml:space="preserve">ï¿½YÙ˜ï¿½'ï¿½Mï¿½ï¿½mï¿½ï¿½_x0008_|U3ï¿½_x0007_lÃ¡ï¿½iï¿½^ï¿½ï¿½.ï¿½'qï¿½iï¿½ï¿½.*gibX!ï¿½ï¿½ï¿½3_x0016_Lï¿½A(nï¿½ï¿½$ï¿½ï¿½[aï¿½ï¿½Aï¿½ï¿½ï¿½gE_x0018_</t>
  </si>
  <si>
    <t xml:space="preserve">ï¿½ï¿½_x0003_3ï¿½ï¿½Ô¿N&amp;Ð­_ï¿½}+ï¿½ï¿½_x0004_ï¿½_x0005_Sï¿½ï¿½+ï¿½ï¿½ï¿½pï¿½ï¿½!Aï¿½N"ï¿½ï¿½_x001a_ï¿½yï¿½Bï¿½_x000f_ï¿½Nï¿½Wï¿½W`ï¿½G_x0005_ï¿½fï¿½cï¿½\v^ï¿½ï¿½b(ï¿½)ï¿½`Cï¿½Qï¿½Sï¿½ï¿½mï¿½ï¿½Wï¿½UÉ§ï¿½ï¿½ï¿½@ï¿½ï¿½"yï¿½ ï¿½ï¿½ï¿½Î¸xlï¿½ï¿½9ï¿½iz	@_x0015_ï¿½1ï¿½t9Õ¥ï¿½å—”ï¿½&lt;ï¿½ï¿½ï¿½ï¿½ï¿½}r_x001c_23ï¿½6ï¿½`ï¿½$5ï¿½ï¿½_x0017_ï¿½ï¿½3Ï¨m_x0001_ï¿½ï¿½KI"ï¿½Yï¿½h#ï¿½7ï¿½%ï¿½jï¿½ï¿½Uï¿½</t>
  </si>
  <si>
    <t xml:space="preserve">ï¿½/}Dï¿½ï¿½ï¿½_x0012_ï¿½nï¿½"ï¿½\8#Ozvï¿½}ï¿½_x0016_ï¿½[ï¿½%ï¿½N8ï¿½_x001d_Kï¿½5ï¿½ï¿½C_x0004_bï¿½_x001c_Ãª_x001c_Fï¿½R`\;_x0014_Wï¿½ï¿½jFVï¿½wï¿½ê‘ƒï¿½^_x0012_ï¿½ï¿½#Ï¢ï¿½Ò£ï¿½Dï¿½ï¿½zï¿½×¯_x001a_Eï¿½ï¿½0ï¿½ï¿½j+_x001c_'ë€œï¿½f1J&amp;_x0004_ï¿½_x0004_ï¿½&lt;Sï¿½Ó±"ï¿½R&gt;ï¿½$ï¿½ï¿½H_x0012_ï¿½ï¿½Í˜:ï¿½ï¿½&lt;ï¿½(ï¿½kï¿½ï¿½ï¿½ï¿½ï¿½ÊŸï¿½_x0007_ï¿½ï¿½VHï¿½ï¿½ï¿½ï¿½x_x0012_"+ï¿½ï¿½ï¿½á¥ªï¿½_x0015_L _x000e_ï¿½ï¿½ï¿½!_x0018_kï¿½ï¿½ï¿½_x001f_ï¿½ï¿½ï¿½_x001c_(ï¿½ï¿½_Å›ï¿½fï¿½ï¿½aï¿½ï¿½ï¿½ï¿½ï¿½_x0003_Hï¿½ï¿½N_x001a_ï¿½MÏ¦ï¿½j_ï¿½F_x0011_Oï¿½ï¿½;lï¿½Tï¿½vï¿½T_x001a_rï¿½Jï¿½m	ï¿½_x001d_ï¿½Ò¢ï¿½ï¿½0ï¿½[$Uï¿½&amp;Ç«lï¿½ï¿½6ï¿½Rï¿½ï¿½ï¿½jï¿½Rï¿½3ï¿½_x0008__x0001_ï¿½1_x000e_?_x001b__x0007__x001c_7ï¿½nï¿½r%ï¿½ï¿½ï¿½ï¿½m&gt;ï¿½_x0003_ï¿½ï¿½ï¿½qï¿½3[uï¿½ï¿½ï¿½Aï¿½_x001f_ï¿½ï¿½ï¿½&gt;1ï¿½c"lqï¿½7ï¿½uï¿½ï¿½ï¿½_x0003_ï¿½1ï¿½{uï¿½_x0003_ï¿½_x000b_i?ï¿½#ï¿½_x0011_ï¿½ï¿½lï¿½ï¿½ï¿½ï¿½ï¿½Mï¿½ï¿½_x0013_ï¿½_x0016__x0012_ï¿½ï¿½`ï¿½ï¿½e_x0012_Aï¿½rï¿½_x0018__x0001_#`_x0004_ï¿½ï¿½UGï¿½Ë;w45ï¿½Oï¿½</t>
  </si>
  <si>
    <t xml:space="preserve">ï¿½Üœi`U}ï¿½	ï¿½ï¿½ï¿½_x0014_gï¿½XHï¿½ÓŽï¿½_x0007_ï¿½ï¿½ï¿½ï¿½ï¿½ï¿½1ï¿½_x0018_ï¿½ëº£ï¿½ï¿½aï¿½Y</t>
  </si>
  <si>
    <t xml:space="preserve">Cï¿½_x0007_ï¿½ï¿½Hï¿½ï¿½&gt;ï¿½ï¿½ï¿½_x001c_ï¿½6_x0014__x0016_nU_x001d_ï¿½.sï¿½bï¿½ï¿½D_x0019_:ï¿½</t>
  </si>
  <si>
    <t xml:space="preserve">ï¿½ï¿½ï¿½ï¿½ï¿½ï¿½a_x001b_j.])1?&lt;ï¿½ï¿½ï¿½Â™_x0017_VM}ï¿½_x0003__x0018_ï¿½pï¿½ï¿½U_x0016_ï¿½ï¿½ï¿½oE}1Gï¿½ï¿½ï¿½Ü_x0005_ayï¿½Bï¿½ï¿½Ó¡ï¿½T</t>
  </si>
  <si>
    <t xml:space="preserve">#ï¿½ï¿½Dï¿½ï¿½ï¿½Þ¾ï¿½ï¿½ï¿½15ï¿½ï¿½&gt;ï¿½ï¿½ï¿½ï¿½9Lggï¿½ï¿½ï¿½@ï¿½ï¿½ï¿½ï¿½ï¿½ï¿½_x0017_Ï±_x0010_ï¿½ï¿½ï¿½Oï¿½ï¿½2^ï¿½Ré¤¬3ï¿½5;Mï¿½ï¿½_(ï¿½ï¿½_x0007__x000f_ï¿½ï¿½ï¿½ï¿½8)_x0004_Tï¿½ï¿½ï¿½ï¿½'O_x001e_#Mï¿½	_x000c_Gï¿½ï¿½3ï¿½ï¿½ï¿½ï¿½?~Tï¿½Lï¿½^ï¿½ï¿½ï¿½zJ#Xï¿½ï¿½boï¿½ï¿½_-ï¿½PSÌ°_x0007_ï¿½TJï¿½Xï¿½Rf_x000b_ï¿½9ï¿½O]ï¿½Ó¿L)</t>
  </si>
  <si>
    <t xml:space="preserve">ï¿½ï¿½2ï¿½ï¿½R__x0010_ï¿½sï¿½ï¿½Oï¿½_x0016_BJÄ·ï¿½ï¿½ï¿½</t>
  </si>
  <si>
    <t xml:space="preserve">_x0005_Ï…ï¿½A~_x0018_ï¿½ï¿½_x0005_ï¿½ï¿½Zï¿½ï¿½ï¿½&amp;ï¿½ï¿½TDFï¿½|_x0017_-_x0015_uï¿½ï¿½ï¿½Qï¿½ï¿½Kc1"Ù«Wï¿½R?ï¿½Jï¿½_x001f__x001c_Ü¿sGï¿½_x000f_rï¿½jï¿½ï¿½	ï¿½#tMï¿½ï¿½ï¿½ï¿½9ï¿½oï¿½ï¿½ï¿½</t>
  </si>
  <si>
    <t xml:space="preserve">Fï¿½ï¿½_x0011__x0016_ï¿½Dï¿½ï¿½ï¿½9&lt;9ï¿½ï¿½_x0018_ï¿½ï¿½X84ï¿½rï¿½ï¿½MIwsc_x0005_qV#N&amp;{ï¿½_cIÏ¥_x0019_ï¿½_x0018__x0007_ï¿½Yeï¿½L&gt;!}ï¿½ï¿½ï¿½{ï¿½ï¿½ï¿½ÛŠ_x0011_f.g9ï¿½Õ¾ï¿½Aï¿½Hï¿½ï¿½kï¿½h0ï¿½rï¿½_x000e_ï¿½ï¿½ï¿½D`ï¿½ï¿½_x0018_ï¿½#ï¿½ï¿½ï¿½ï¿½_x000e_ï¿½#ï¿½ï¿½*ï¿½_x0006_ï¿½9Vï¿½ï¿½1ï¿½1</t>
  </si>
  <si>
    <t xml:space="preserve">ï¿½qd_x0002_Tï¿½ï¿½ï¿½d#ï¿½	ï¿½ï¿½Û·ï¿½ï¿½Qï¿½_x0015_yï¿½@ì„€ï¿½ï¿½;ì¶¡_x0011_ï¿½-2ï¿½ï¿½8ï¿½*g_x001f_ï¿½ï¿½-ï¿½_x0011_ï¿½uï¿½Þ½_x0012_ï¿½ssï¿½ï¿½`ï¿½_x001d_U_x0017_\ï¿½ï¿½={1Ä«/_x001a_gKï¿½ï¿½ï¿½_x0014_ï¿½d</t>
  </si>
  <si>
    <t xml:space="preserve">Iï¿½~)ï¿½pXzCEï¿½ï¿½&gt;ï¿½ï¿½Pï¿½ï¿½_x001c_ï¿½Yï¿½Ê£1*Cï¿½ï¿½Èœ}_#|_x001e_+ï¿½ï¿½ï¿½| :_x001d_ï¿½E_x000c__x0001_ï¿½mtï¿½ï¿½uW9_x0015_6ï¿½"ï¿½_x0013_ï¿½}ï¿½ï¿½;ï¿½ï¿½_x0007_ï¿½_x0010__x0010_ï¿½QS^ï¿½ò¢£¢ï¿½ï¿½&amp;4Uï¿½ï¿½ï¿½ï¿½_x0007__x000f__x001e_Þºï¿½ï¿½ï¿½ï¿½8ï¿½&amp;Bï¿½+ï¿½&amp;ï¿½ï¿½ï¿½2ï¿½ï¿½8ï¿½ï¿½ï¿½ï¿½ï¿½bï¿½_x0018_ï¿½mï¿½pÞ½ï¿½=ï¿½Wï¿½CÜ˜ï¿½cQk</t>
  </si>
  <si>
    <t xml:space="preserve">ï¿½rï¿½ï¿½ï¿½_x0016_ï¿½_x001e_ï¿½ï¿½ï¿½áƒ¹qFï¿½ï¿½ï¿½_x0008_\E_x0004__x001c_7ï¿½q_x0013_ï¿½_x0012_ï¿½ï¿½&amp;Vgï¿½ï¿½`&gt;ï¿½_x0003_kï¿½_x0001_Þï¿½7ï¿½?ï¿½mï¿½ï¿½_x0018_ï¿½LÕ²m;ï¿½ï¿½J4_x0007_.ï¿½_x0001__x0019_{ï¿½ï¿½_x001e_Rï¿½	g5Ðµï¿½6ï¿½ï¿½ï¿½_x0015_ï¿½É‚ï¿½fï¿½ï¿½ï¿½_x0007_1=(jï¿½ï¿½ï¿½ï¿½ï¿½_x001c_0_x0007_Ì+ï¿½_x0001_ï¿½ï¿½_x001e__x001f_?}ï¿½4nï¿½ï¿½_x0004_ï¿½8ï¿½ï¿½vï¿½ï¿½`ï¿½ï¿½q{</t>
  </si>
  <si>
    <t xml:space="preserve">ï¿½ï¿½_x0007__x001f_9a*'_x001c_nï¿½81_x0017_ï¿½äï¿½</t>
  </si>
  <si>
    <t xml:space="preserve">ï¿½ï¿½ï¿½ï¿½x]ï¿½yï¿½hï¿½ï¿½sï¿½ï¿½xqc_x001c_Rï¿½b_x0019_ï¿½ï¿½4yï¿½_x0002_ï¿½2_x001a_ATï¿½eï¿½KLBÇ•hï¿½zÄ¹ï¿½ï¿½_x001f_ï¿½Ú˜FDrï¿½ï¿½_x0002_ÛŠ:ï¿½Tpb!ï¿½&gt;ï¿½ï¿½^Ú¦ï¿½_x001a_ï¿½ï¿½\zp0ï¿½[ï¿½7_x0014__x0005_ï¿½ï¿½ï¿½ï¿½QNï¿½ï¿½*ï¿½ï¿½1O_x0011_ï¿½Pe_x0008_3ï¿½Â‚ï¿½ï¿½_x0010_%Ì¼ï¿½t&lt;ï¿½ï¿½ï¿½_x0004_ï¿½_x0018__x0015__x001d_ï¿½Nwï¿½ZH ï¿½V_x001f_ï¿½ï¿½ï¿½ï¿½)_x000b_=ï¿½ï¿½_x0013_ï¿½ï¿½?f{ï¿½?8_x0017_ytpï¿½ï¿½ï¿½ï¿½ï¿½_x0008_ï¿½FQï¿½N:Sï¿½ï¿½ï¿½_x0017_^ï¿½ï¿½Q_x001d__x0019_Cï¿½_x0003_&gt;ï¿½_x0016_-rï¿½ï¿½=Jï¿½ï¿½ï¿½Jï¿½Wï¿½ï¿½ï¿½Ý»h_x001a_ _x0019_F_x0019_:ï¿½ÔŒjÓ¬1ï¿½ï¿½ï¿½ï¿½ï¿½_x000f_Hï¿½Yï¿½{8ï¿½ï¿½ï¿½"%ï¿½\'ï¿½_x000f_ï¿½ï¿½_x0004__x000e_ï¿½OÇ‚ï¿½ï¿½ ^ï¿½_x0013_ï¿½ï¿½ï¿½!9ï¿½ï¿½ï¿½ï¿½AJDï¿½ï¿½Ü¹ï¿½ï¿½ï¿½cï¿½ï¿½p^ï¿½BQPï¿½t_x0007_ï¿½mm_x0002_ï¿½''h_x0006_xUcï¿½ï¿½z_x0004_Í¸ï¿½Eï¿½ï¿½$PJï¿½ï¿½ï¿½)T_x0015_Þ¿ï¿½~!v7e(ï¿½Ã¾@ï¿½</t>
  </si>
  <si>
    <t xml:space="preserve">ï¿½_x001e_ï¿½Kï¿½S7ï¿½etï¿½`Hï¿½yï¿½3ï¿½$Q_x0018_r/_x000e__x0014_Ï³_ï¿½.ï¿½Aï¿½ï¿½ï¿½3Iï¿½c_x000f_ï¿½5b[ï¿½aï¿½!0/{JMï¿½ï¿½_x001f_ï¿½ï¿½ï¿½(ï¿½Zï¿½EN5ï¿½&amp;</t>
  </si>
  <si>
    <t xml:space="preserve">zï¿½;ï¿½_x001a_%V9ï¿½ï¿½j4ï¿½J"ï¿½ï¿½ï¿½ï¿½&lt;o_x0014__x0012_ehï¿½7ï¿½ï¿½ï¿½</t>
  </si>
  <si>
    <t xml:space="preserve">b_x001e_ï¿½_x000c_af_x0008__x0002_cï¿½ï¿½ï¿½ï¿½ï¿½l_x0019_ï¿½Xï¿½_x0018_ï¿½Pï¿½?ï¿½ï¿½cï¿½Q1"a\ï¿½ï¿½ï¿½ï¿½C)Kï¿½c_x0017_ï¿½ï¿½Xï¿½ï¿½ï¿½Þ½ï¿½ï¿½ï¿½eUï¿½Uï¿½Ngyï¿½PyH_x0016_ï¿½ï¿½2ï¿½ï¿½!ï¿½ï¿½_x0004_ï¿½ÈHï¿½ï¿½_x000b_ï¿½ï¿½*M)ï¿½F_x0003_ï¿½ï¿½_x0018_ï¿½ï¿½=SJäŠ‘d5*_x001b_ï¿½ï¿½WÝ¥ï¿½Ý–\;ï¿½'64ï¿½CBÃˆ_x0017_ï¿½ï¿½Cï¿½_x0001_ï¿½ï¿½ï¿½ï¿½ï¿½@_x000e_ï¿½ï¿½_x0011_ï¿½_x0004_jï¿½{wvCif_ï¿½_x0017_ï¿½ï¿½_x0012_ï¿½ï¿½Ì¡_x0007_7zï¿½ï¿½_qOï¿½_x0018_DD4_x0002__x001a__x0011_ï¿½%ï¿½ï¿½~ï¿½ï¿½_x0011_ï¿½6ï¿½u_x0007_o)ï¿½C_x000c_Uï¿½xï¿½ï¿½ï¿½ï¿½_~ï¿½Pï¿½_x0002_ï¿½ï¿½ï¿½Û®_x0018_ï¿½</t>
  </si>
  <si>
    <t xml:space="preserve">_x0005_aï¿½ag_Ðï¿½mï¿½&lt;!ï¿½_x001f_ï¿½tï¿½*_x001f_ï¿½0L&gt;Gï¿½_x0014_kï¿½ï¿½_x000e_u_x001c_ï¿½)ï¿½_x0005_ï¿½ï¿½ï¿½Qìš†ï¿½w|_x000c_9_x001c_&lt;_x0006__x000f_ï¿½Õ²ï¿½_x001d_O7_x001c__x0012_+(ï¿½!Ufï¿½_ÊŸï¿½)ï¿½ï¿½Y_x0002_ï¿½RA][#nk/ï¿½Eï¿½&lt;/z%Fhï¿½_x000e_ï¿½@ ï¿½Ù‘ï¿½Rï¿½cï¿½_x0002_ï¿½_x0018_ï¿½aï¿½ï¿½ï¿½</t>
  </si>
  <si>
    <t xml:space="preserve">ï¿½&amp;ò§”¨Å™_x0017_ï¿½ï¿½cï¿½Ï¿ï¿½Q}ï¿½eï¿½_x0015_Pï¿½_x0015_ï¿½ï¿½</t>
  </si>
  <si>
    <t xml:space="preserve">ï¿½wï¿½=_x0004_ï¿½ï¿½q&amp;ï¿½Q%ï¿½xï¿½rzcï¿½ï¿½9à¸‰ï¿½ß±_x001b_ï¿½8ï¿½_x0003_ï¿½9ï¿½ï¿½_x001c_Pï¿½ï¿½Cï¿½ï¿½H&gt;Hï¿½3:mï¿½ï¿½Sï¿½{ï¿½ï¿½_x0019__x0018_ï¿½ï¿½t%.ï¿½ï¿½ï¿½ï¿½ï¿½ï¿½ï¿½&amp;ï¿½bï¿½lï¿½Â„c7&gt;ï¿½ï¿½ï¿½ï¿½ï¿½ï¿½ï¿½vï¿½ï¿½nï¿½_x0013_ï¿½?Fï¿½_x0008__x0018__x0001_#pe_x0011_ï¿½ï¿½_x001e_Lï¿½r&lt;ï¿½ï¿½ï¿½_x001d_(.ï¿½.ï¿½ï¿½ï¿½_x0007_Û˜:ï¿½ò¥”¹ï¿½</t>
  </si>
  <si>
    <t xml:space="preserve">ï¿½l]</t>
  </si>
  <si>
    <t xml:space="preserve">\</t>
  </si>
  <si>
    <t xml:space="preserve">_x0008_rï¿½ï¿½_x0016__x0016_Ç‡ï¿½_x0011_ï¿½ï¿½t8Uï¿½Dï¿½$ï¿½Æ”_x001f_ï¿½Qï¿½Bï¿½ï¿½ï¿½ï¿½</t>
  </si>
  <si>
    <t xml:space="preserve">`ï¿½_x001d__x0013_ï¿½1_x0001_ï¿½ï¿½ï¿½_x0002_8sÑŠï¿½vï¿½</t>
  </si>
  <si>
    <t xml:space="preserve">ï¿½zï¿½:ï¿½r7ï¿½ï¿½wï¿½ï¿½L&amp;_x0019_0lï¿½ï¿½ï¿½_x0019_\_x0017_ï¿½2TETxIï¿½pï¿½_x001c__x001e__x001c_nmï¿½ï¿½'rï¿½_x0016_ï¿½vï¿½qï¿½lï¿½_x000c_ï¿½Nï¿½ï½—/ï¿½Æ¼"#ï¿½ï¿½ï¿½Ñƒ_x0007_ï¿½ï¿½_x001c_ï¿½ï¿½(ï¿½_x000b_!nD8$ï¿½ï¿½ï¿½ï¿½ï¿½	ï¿½ê£¦_x0019_ï¿½ï¿½Ö±ï¿½aï¿½_x0019_ï¿½ï¿½ï¿½Ò¬ï¿½ï¿½ï¿½+G_x0014_ï¿½ï¿½ï¿½Ô°fÕ‘[QJï¿½7ï¿½_x000b_m_x001a_ï¿½Hï¿½ï¿½ï¿½Biï¿½Y?ï¿½ï¿½ï¿½_x0010_ï¿½ï¿½!Ä­ï¿½Cï¿½v|6ï¿½ï¿½Fï¿½GYWï¿½Dï¿½ï¿½2ï¿½`ï¿½ï¿½Éï¿½_x0013_ï¿½ï¿½#ï¿½ï¿½ï¿½ï¿½ï¿½_x0012_'T_x0015__x000b__x0013__x0010_lÝºï¿½ï¿½iï¿½vï¿½ï¿½qï¿½ï¿½ï¿½ï¿½?ï¿½ï¿½ï¿½ï¿½\ï¿½F_x0005__x0001__x0001_ï¿½ï¿½ï¿½ï¿½ï¿½ï¿½#ï¿½ï¿½eï¿½Í¢_x0016_Ñ§-	ï¿½_x0010_ï¿½ï¿½ï¿½bï¿½&lt;F_x0019_ï¿½ï¿½Í»w'Gï¿½2ï¿½ï¿½ï¿½aCnï¿½ï¿½pï¿½-qNvï¿½ï¿½ï¿½zXï¿½ï¿½ï¿½ï¿½Kiï¿½ï¿½ï¿½ï¿½ï¿½ï¿½ï¿½tqï¿½Z</t>
  </si>
  <si>
    <t xml:space="preserve">ï¿½_x0018_ï¿½Ilï¿½ï¿½ï¿½ï¿½Þ‹_x0017_KyrNï¿½_x000b__x0010__x0008_Qï¿½X_x0011_7ï¿½ï¿½bï¿½6Xï¿½7ï¿½#ï¿½aï¿½_x0015_ï¿½Bï¿½ï¿½rZï¿½_ï¿½W_x000e_ï¿½Mï¿½ï¿½ï¿½ï¿½3Hï¿½ï¿½ï¿½|ï¿½%Iï¿½_x0001__x0006_Õ¦ï¿½ï¿½Ï¬ï¿½_ï¿½ï¿½ï¿½ï¿½_x001e_ï¿½&lt;Ù¦_x001a_]QNï¿½ï¿½pï¿½_x0019_1tx~ï¿½ï¿½d_x0017_:ï¿½ï¿½ï¿½È¹4wï¿½/q_x001a_"Skï¿½</t>
  </si>
  <si>
    <t xml:space="preserve">c(Dï¿½ï¿½ï¿½Ò²ï¿½SX_x0005_ï¿½ï¿½_x0008_ï¿½xï¿½ï¿½=ï¿½Ò®ï¿½ï¿½]ï¿½ï¿½/ï¿½&lt;}ï¿½ï¿½_x000c_ï¿½ï¿½yWï¿½ï¿½Tsï¿½5ï¿½_x000e_&gt;x_x0001_DB;r@ï¿½`ï¿½Jï¿½{ï¿½Cï¿½$?;ï¿½d8Ã¥ï¿½ï¶¿ï¿½8c{ï¿½etí‹’ï¿½ï¿½"ï¿½ï¿½ï¿½Jï¿½ï¿½um7o{ï¿½ï¿½ï¿½ï¿½B_x0017_ï¿½ï¿½kï¿½ï¿½ï¿½_x001d__x0006_[1ï¿½_x001c_ï¿½`|+ï¿½e1ï¿½É¿ï¿½e_x0016_mï¿½_x001a_-&lt;E|pUB_x0010_YU*ï¿½Îªï¿½_x0012_hï¿½ï¿½_x0006_V8ï¿½_x000b__x0007_Ñœï¿½ï¿½ï¿½MJï¿½Yvoï¿½\ï¿½ï¿½_x0006_ï¿½"ï¿½ï¿½ï¿½ï¿½ï¿½ï¿½/&amp;ï¿½ï¿½!_x001e_ï¿½_x001c_ï¿½_x0017_Æ™sï¿½ï¿½OFï¿½gFï¿½q_x0013_SJtï¿½4;_x0014_ï¿½_x0001_sï¿½_x001c_XC_x000e_ï¿½*ï¿½ï¿½aï¿½Irï¿½ ï¿½*uï¿½?Ý¶#ï¿½bï¿½4ï¿½fï¿½ï¿½=Vm_x001f_ï¿½iQ_x0017_ï¿½ï¿½Í”_x0003_Ñ…_x0006_|ï¿½ï¿½ï¿½ï¿½é£›Hï¿½_x0011_ï¿½Yï¿½^ï¿½_x001f__x001f_ï¿½ï¿½ciï¿½_x0019_ï¿½ï¿½ï¿½ï¿½oo_x001b__x0007_sï¿½_x001c_0_x0007_ï¿½_x0014__x0007_bF0nï¿½ï¿½ï¿½ï¿½[ï¿½J&lt;;{ï¿½ï¿½uï¿½ï¿½ï¿½ï¿½_x000f_ï¿½ï¿½ï¿½ï¿½ %Ò›xï¿½ï¿½Ä£ï¿½ï¿½ï¿½ï¿½HJÔ©uï¿½`ï¿½ï¿½ï¿½_x000f_ï¿½ 5ï¿½_x001a_s&gt;Sï¿½Å¸ï¿½ï¿½m:Qï¿½ï¿½8_x0019__x001d_ï¿½ï¿½$ï¿½hï¿½ï¿½ï¿½ï¿½_x0011_vb"_x0012_R(+ï¿½E__x0014_|$ï¿½yfï¿½ï¿½ï¿½T_x0019_8ï¿½_x0019_9bbyï¿½5Nï¿½(ï¿½ï¿½bRï¿½Ìï¿½_x001b_Ij_x0007_fï¿½ï¿½_x000f_ï¿½ï¿½@ ï¿½Hg!{_x0014_bï¿½Tï¿½_x0003_T?|ï¿½6ï¿½</t>
  </si>
  <si>
    <t xml:space="preserve">oï¿½F_x000f_ï¿½ï¿½_x001d_xqï¿½</t>
  </si>
  <si>
    <t xml:space="preserve">ï¿½4uzJ)1"ï¿½!_x001d_ï¿½ï¿½pï¿½0Yh{&lt;6ï¿½pï¿½	Ë–_x0017_ï¿½bï¿½[_x0019_'ï¿½Cï¿½ï¿½Ì“vï¿½ï¿½</t>
  </si>
  <si>
    <t xml:space="preserve">ï¿½%ï¿½ï¿½Ò•ï¿½ï¿½ï¿½R}A\ï¿½*kï¿½ï¿½@ï¿½p N;×Žï¿½&lt;JË¹f_x0014_F_x0001_ï¿½ï¿½_x0010_ï¿½ï¿½â¾ƒï¿½wï¿½ï¿½ï¿½9ï¿½e|H_x000c_q Ê€/ï¿½ï¿½ï¿½(ï¿½dï¿½X64ï¿½*ï¿½_x0008_ï¿½ï¿½ï¿½ï¿½ï¿½ï¿½D6ï¿½_x001f__x0013_ï¿½3ï¿½Kï¿½ï¿½e+ï¿½_x0012_ï¿½ï¿½ï¿½Hï¿½Aï¿½ï¿½</t>
  </si>
  <si>
    <t xml:space="preserve">Yï¿½wï¿½pï¿½ï¿½ï¿½&amp;ï¿½Jï¿½8&gt;ï¿½ï¿½ï¿½Õ«7Ñï¿½;ï¿½ï¿½ï¿½ï¿½_x000b__x001c_ï¿½3_x0019__x0015_ï¿½Qï¿½ï¿½Gï¿½(ï¿½_x0013_ï¿½ï¿½gï¿½ï¿½ËY)&gt;_x001c_ï¿½/</t>
  </si>
  <si>
    <t xml:space="preserve">ï¿½ï¿½Ø…ï¿½ï¿½yï¿½1ONï¿½uj_x001c_Pï¿½Fï¿½ï¿½N4ï¿½*ï¿½ï¿½ï¿½ï¿½_x0007_ï¿½iï¿½ï¿½"fï¿½Jï¿½eï¿½ï¿½ï¿½_x0018_ï¿½ï¿½ev|&gt;ï¿½ï¿½&gt;ï¿½ï¿½.tH_x0007_ï¿½^Xï¿½Py:ï¿½+nï¿½Vï¿½-ï¿½_x0014_ï¿½Xï¿½ï¿½ï¿½_x0006_ï¿½$ï¿½Nï¿½_x0015_ï¿½Lï¿½ï¿½_x0015_ï¿½</t>
  </si>
  <si>
    <t xml:space="preserve">ï¿½ï¿½ï¿½B__x0015_oï¿½å”’ï¿½Ü¦ï¿½ï¿½*_x001f_ï¿½ï¿½ROTï¿½ï¿½_x0002_ï¿½-j[7_x0002_P8_x001d_ï¿½</t>
  </si>
  <si>
    <t xml:space="preserve">ï¿½Nï¿½_x000b_bï¿½ï¿½ï¿½ï¿½ï¿½ï¿½ï¿½ï¿½_x0019_ß»_x0007_._x0015_ï¿½ï¿½ï¿½_x0007_å¡¼_x001d_ï¿½_x0011_C=-Kï¿½ï¿½\ï¿½Kï¿½ï¿½_x0008_)ï¿½@_x0014_'_ _x001c_ï¿½ï¿½Ú‹ï¿½ï¿½ï¿½_x0013_ï¿½Oï¿½"ï¿½}/)1ï¿½ï¿½ï¿½ï¿½ï¿½W1nkï¿½ï¿½_x0005_9ï¿½@\ï¿½{ï¿½vï¿½mï¿½ï¿½QnWï¿½/ï¿½_x001a__x001b__x0018_ï¿½__x000e_ï¿½lï¿½\ï¿½ï¿½ï¿½ï¿½[ï¿½ï¿½ï¿½i_x0013_$ï¿½ï¿½y+ï¿½ï¿½ï¿½k]ï¿½ï¿½_x0011_ï¿½u^ï¿½_x001f_rï¿½_x001a_ï¿½+\Ñºï¿½ï¿½ï¿½Ê§0GJ|T_x0005_ï¿½?ï¿½Wcpï¿½}?}ï¿½L_x0018_/+ï¿½ï¿½^ï¿½AØˆï¿½96ï¿½+ï¿½ï¿½ï¿½ï¿½~T_x001c_ï¿½Xï¿½`_x001c_ï¿½ï¿½^/iï¿½:ï¿½ï¿½</t>
  </si>
  <si>
    <t xml:space="preserve">È¤ï¿½ï¿½=ï¿½s6_ï¿½(u4~ï¿½ï¿½\ï¿½_x0007_ï¿½8ï¿½\ï¿½Oï¿½_x001a_gï¿½ï¿½_x0018_ï¿½_x0010__x000e_8nï¿½ï¿½Hz_x0005_ï¿½8_x0018__x0007_sï¿½_x001c_X[_x000e_p_x0010_ï¿½ï¿½i_x0008_ï¿½ï¿½V79ï¿½ï¿½mï¿½Ä¨ï¿½xï¿½</t>
  </si>
  <si>
    <t xml:space="preserve">ï¿½ï¿½mLÌU}ï¿½tï¿½ï¿½xï¿½E R&gt;ï¿½"BOï¿½ï¿½Fï¿½_x0007_[[xï¿½ï¿½ï¿½X&gt;K{ï¿½_x0008__x0018__x0001_#`_x0004_ï¿½_x001f__x0002_9!ï¿½ï¿½ï¿½ãœï¿½"&amp;_x000f_ï¿½&lt;ï¿½m|ï¿½llï¿½_x0006__x0013_ï¿½;;_x0011_ï¿½(ï¿½ï¿½ï¿½6&amp;ï¿½Þ¼ï¿½_x0019_eï¿½z)2ï¿½ï¿½Xï¿½ï¿½	ï¿½ï¿½ï¿½-ï¿½	Gä‰©Ò´ï¿½h_x0002_:'ï¿½eï¿½ï¿½ï¿½ï¿½ï¿½lï¿½_x0010_h%_x0002_\ï¿½_x001f_ï¿½OÚƒ_x000c_ï¿½9mï¿½2_x0017_ï¿½'ï¿½GXï¿½&amp;ï¿½ï¿½\}ï¿½1ï¿½Bï¿½ï¿½_x000c_ï¿½Dï¿½ï¿½ï¿½ï¿½_x0015_/Vï¿½ï¿½BÕ…Vï¿½_x0012_ï¿½_x0011_%ï¿½_x0004_ï¿½ï¿½_x0019_w-ï¿½ï¿½ï¿½_x0014_5&gt;_x001f_ï¿½vU}ï¿½ï¿½_x0013_ï¿½ï¿½ï¿½ï¿½ï¿½7</t>
  </si>
  <si>
    <t xml:space="preserve">ï¿½-_x001c_rÜŠï¿½cRUï¿½ï¿½dï¿½ï¿½ï¿½?_x0011_ï¿½pï¿½F_x0017_'9ï¿½ï¿½ï¿½ï¿½&lt;</t>
  </si>
  <si>
    <t xml:space="preserve">L]4ï¿½ï¿½_x000b_oï¿½Y0ï¿½"ï¿½Yï¿½N:_x000b_ï¿½ï¿½vibï¿½1e[_x0006__x001c_ï¿½ï¿½ï¿½$;_x0011_ï¿½_x0010_</t>
  </si>
  <si>
    <t xml:space="preserve">%oï¿½q_x0012__x0015_ï¿½_x0002_wï¿½É“ï¿½6Uï¿½jï¿½_x0016_Lï¿½3JUï¿½V+uOï¿½_x0010_ï¿½$Wï¿½Q=1ï¿½ï¿½ï¿½{/_x001a_ï¿½ï¿½iï¿½_x0003_Aï¿½vTLï¿½ï¿½ï¿½ï¿½ï¿½hj_x001e_ï¿½ï¿½ï¿½ï¿½ï¿½_x0011_ï¿½Lï¿½ï¿½; b_x0019_ï¿½ï¿½ï¿½?ï¿½ï¿½ï¿½ï¿½ï¿½=ï¿½_x0010_ï¿½Ue&amp;_x000b_\_x0017_eÅ¶ï¿½2ï¿½Xï¿½ï¿½_x0019__x001a_ï¿½ï¿½bï¿½LHï¿½ï¿½Y_x0005_Tï¿½ï¿½ï¿½Wï¿½5ï¿½ï¿½ï¿½(ï¿½Wï¿½5ï¿½g\4(ï¿½rË©qer_x0005_ï¿½ï¿½x</t>
  </si>
  <si>
    <t xml:space="preserve">clï¿½_x0007_ï¿½ï¿½8ï¿½ï¿½"Gï¿½_x0010_ï¿½_x000b_ï¿½ï¿½-Ç¶_x000e_Rï¿½rï¿½ï¿½ï¿½ï¿½Whï¿½enï¿½ï¿½ï¿½EÆ™6ï¿½(ï¿½×Œï¿½ï¿½ï¿½</t>
  </si>
  <si>
    <t xml:space="preserve">ï¿½ÛŒK:oï¿½ï¿½KÑŒï¿½ï¿½Ó¨uÚžï¿½ï¿½ï¿½9Ogï¿½ï¿½ï¿½kï¿½ï¿½Iï¿½!Eï¿½Ddï¿½ï¿½Dcï¿½ï¿½ ï¿½#Sï¿½*ï¿½ï¿½$[4ï¿½(ï¿½_x0002_:_x0004_ï¿½ï¿½(_x0013_6ï¿½ï¿½ï¿½_x000b_dï¿½&gt;ï¿½ï¿½×†zb|ï¿½t_x0019_!ï¿½vï¿½ï¿½ï¿½Øï¿½_x0007_ï¿½_x001f_)rï¿½ï¿½ï¿½c|1_x0005_ï¿½_x0010_ï¿½jï¿½zï¿½ï¿½_x0002__x0003_ï¿½xï¿½lï¿½ï¿½Fï¿½Y_x001c_ï¿½qFï¿½x_x0005_~ï¿½ï¿½.V\ï¿½ï¿½ï¿½S7j_x001d_É‘9ï¿½Uï¿½`ï¿½ï¿½ï¿½;ï¿½ï¿½_x000c__x0003_Hï¿½Wï¿½_x001c_sXï¿½:4Eï¿½ï¿½J</t>
  </si>
  <si>
    <t xml:space="preserve">ï¿½xï¿½Mï¿½ÈŒï¿½ï¿½ï¿½pQï¿½ï¿½_x0007_Jï¿½ï¿½_x0002_ï¿½fï¿½_x0010_ï¿½_x0005_ï¿½ï¿½_x001e_ï¿½$q(hï¿½ï¿½_x0005_ï¿½1_x000c_Nï¿½	_x001d_ï¿½ï¿½ï¿½9ï¿½ï¿½yï¿½Èƒ9ï¿½}ï¿½ï¿½`ï¿½e5ï¿½r_x0016_ï¿½ï¿½ï¿½ï¿½ï¿½ï¿½ï¿½WVØ¯k+ï¿½ï¿½ï¿½E;^ï¿½ï¿½[GGlï¿½6CvÞˆaï¿½&lt;3ï¿½ï¿½e;ï¿½ï¿½_x001b_ï¿½ï¿½_x0001__x0001_ï¿½Mtï¿½ï¿½ï¿½_x0012_ï¿½ï¿½ZCWï¿½ï¿½oï¿½ï¿½_x0003_ï¿½D_x0015_ï¿½ï¿½z_x0002_8QÐ…ï¿½dPï¿½ë«šï¿½ï¿½mï¿½c_x001c_ï¿½ï¿½ï¿½ï¿½_x000c__x000e_ï¿½ï¿½ï¿½Fï¿½ï¿½h2	)_x0011_S	x.ï¿½ï¿½ï¿½ï¿½ï¿½ï¿½ï¿½_x000b_ï¿½ï¿½ ï¿½ï¿½#ï¿½_x001e_ ï¿½vï¿½Yï¿½ï¿½Mï¿½ï¿½EÜŒï¿½11_x0007_Ìï¿½ï¿½_x0003_qï¿½ï¿½ï¿½;ï¿½J	ï¿½Ä›ï¿½%_x000e_ENï¿½_x0015__x0011_*&amp;jë¶¦ï¿½ï¿½ï¿½_x0019_7ï¿½ï¿½ï¿½?ï¿½snï¿½_x0003_#_x001c_9t-hZ_x0010_Gï¿½ï¿½Â˜ï¿½ï¿½ï¿½ï¿½</t>
  </si>
  <si>
    <t xml:space="preserve">E_x0011_ï¿½ï¿½0oH9Mï¿½ï¿½ï¿½Vï¿½!ï¿½Tï¿½-ï¿½ï¿½ï¿½4ï¿½ï¿½ï¿½_x001f_&gt;ï¿½kB_x0010_Vï¿½Eï¿½"ï¿½_x001f_ï¿½_x0008_ï¿½ï¿½8ï¿½G_x000c_jXï¿½^ï¿½ï¿½_x0014_s?Sï¿½3ï¿½zï¿½.ï¿½yeï¿½Fï¿½`NX*]_x0019_1ï¿½;[ï¿½Tï¿½xUï¿½cs&amp;ï¿½_x0002_ï¿½Vï¿½_x000c__x000b_ï¿½ï¿½_x0007__x000e_ï¿½_x0013_vrï¿½_x0003_ï¿½_x0015_Z'ï¿½ï¿½ï¿½kÔ_x000e_ï¿½ï¿½ï¿½Hï¿½ï¿½Scï¿½ï¿½ï¿½ï¿½$p8ï¿½_x001e_ï¿½aï¿½Bï¿½h_fu_x0012_nï¿½:ï¿½ï¿½ï¿½ï¿½eï¿½é²¤ï¿½ygï¿½_x0001_ï¿½6ï¿½:Êœï¿½ï¿½ï¿½_x0012_ï¿½ï¿½ï¿½^"ï¿½_x0016__x0013__x0014__x0007__x000b_</t>
  </si>
  <si>
    <t xml:space="preserve">ï¿½Cï¿½Mï¿½g]ï¿½ï¿½_x0008_ï¿½ï¿½ï¿½8ï¿½|B×£ï¿½g&lt;ï¿½ï¿½GIï¿½_x000b_ï¿½ï¿½8ï¿½&lt;ï¿½f#$(_x0013_ï¿½ï¿½ï¿½ï¿½b_x000e_ggï¿½dWï¿½Gï¿½'tÉ„d_x0004_1_x0003_.Oaï¿½2ï¿½!*ï¿½T+%_x0016_wï¿½ï¿½E9M/ï¿½-ï¿½_x0016_-ï¿½ï¿½ï¿½ï¿½"%ï¿½ï¿½_x000b_qï¿½Ø ï¿½ï¿½pï¿½&amp;ï¿½/ï¿½ï¿½bï¿½ï¿½_x001c_]ï¿½_ï¿½8Kï¿½K+ï¿½ï¿½ï¿½_x0018_ï¿½ï¿½ï¿½ï¿½ï¿½ï¿½ï¿½}ï¿½9_x001e_ï¿½ï¿½ï¿½ï¿½ß¼yï¿½tï¿½l</t>
  </si>
  <si>
    <t xml:space="preserve">_x000f_ï¿½LJï¿½QZï¿½ Pï¿½ï¿½e#_x0007_&gt;Eï¿½_x000b_ï¿½ï¿½_x0007_4_x0004_UpYTO&amp;rsï¿½ï¿½ï¿½Ç_x001e__x0011_ï¿½_x0010_ï¿½ï¿½_x0013_Òˆï¿½_x0004_ï¿½ï¿½)_x000e_ï¿½í‚™ï¿½Bï¿½ï¿½Fï¿½!ï¿½_x0007__x0007_ï¿½ï¿½ï¿½_x000c_ï¿½-ï¿½ï¿½ï¿½aï¿½ï¿½ï¿½ï¿½z'îŸ›Ø‡Eï¿½ï¿½X_x0014_ï¿½ï¿½ï¿½gï¿½</t>
  </si>
  <si>
    <t xml:space="preserve">_x0019__x0005_+ï¿½</t>
  </si>
  <si>
    <t xml:space="preserve">7Uï¿½'ï¿½P Sï¿½ï¿½ï¿½ï¿½_x0019_ï¿½ï¿½ï¿½ï¿½Gï¿½ï¿½h#6_x0001_7ï¿½1M_x000e_ï¿½ï¿½^p{W0_x0005_Hï¿½aï¿½ï¿½ï¿½ï¿½ï¿½jMï¿½ï¿½ï¿½ï¿½&lt;ï¿½8ï¿½Þ‘#[bï¿½_x001e_ï¿½ï¿½Í¡Iï¿½_x0014_[$ï¿½ï¿½'ï¿½ï¿½ï¿½ï¿½_x0004_ï¿½rï¿½ï¿½ï¿½_x001b_c_x0017_Ç·(s_x0019_ï¿½eï¿½UÉ«_x001b_ï¿½ï¿½ï¿½ï¿½_x0019_ï¿½ï¿½ï¿½	Ê–_x0012__x001d_ï¿½Dï¿½_x0013_ï¿½ï¿½X_x0008_ï¿½!]\ï¿½ï¿½ï¿½2ï¿½ï¿½ï¿½</t>
  </si>
  <si>
    <t xml:space="preserve">sï¿½ï¿½/Jï¿½Otï¿½: @Jï¿½ï¿½	_x0018_Dï¿½ï¿½+ï¿½ï¿½_x001b_ï¿½ï¿½ï¿½:1_pQ9c</t>
  </si>
  <si>
    <t xml:space="preserve">%	ï¿½Ç¨_x000c_ï¿½_x0013_+3ï¿½Zï¿½_x0004_ï¿½)ï¿½ï¿½ï¿½Cï¿½ï¿½26r.ï¿½ï¿½0ï¿½&amp;ï¿½ï¿½_x0018_7)ï¿½_x0005_ï¿½Af~ï¿½ClÑ£h\Å‚ï¿½fï¿½ï¿½yï¿½sUï¿½ï¿½jï¿½ï¿½_x0019_:ï¿½ê‚Ÿ_x0005_su_x0013_</t>
  </si>
  <si>
    <t xml:space="preserve">kï¿½ï¿½ï¿½=bKGï¿½ï¿½ï¿½ï¿½_x000f_`ï¿½ï¿½ï¿½_x001a_ï¿½g×•ï¿½ï¿½Wï¿½Uwï¿½ï¿½ï¿½ï¿½tc3_x0019_vï¿½q_x0012_ï¿½ï¿½ï¿½ï¿½16J}ï¿½5ï¿½yï¿½qï¿½zï¿½ï¿½ï¿½ï¿½ï¿½_x0001_Aï¿½hJï¿½ï¿½x_x0015_iï¿½ï¿½_mï¿½DR-Rï¿½_x0019_ï¿½_x001b_ï¿½_x0010_uDï¿½ï¿½_x0004_È‘_x0019_i(ï¿½ï¿½ï¿½mï¿½_x000b_ï¿½ï¿½D9VOï¿½ï¿½LÆ”ï¿½Ã–ï¿½</t>
  </si>
  <si>
    <t xml:space="preserve">_x000e_Ñ¸ï¿½ï¿½P</t>
  </si>
  <si>
    <t xml:space="preserve">Pï¿½eAï¿½Ä¡ï¿½È…ï¿½ï¿½Ó—ï¿½_x0012_ï¿½{ï¿½ï¿½ï¿½ï¿½q_x0013_5ï¿½ï¿½ï¿½ï¿½_x001c_ï¿½_x001d_Rï¿½9`ï¿½ï¿½_x0003_ï¿½ÌxgNï¿½ï¿½_x0013__x000f_oNï¿½_x001d_7ï¿½ï¿½_x001f_ï¿½.ï¿½ï¿½Uï¿½ï¿½ï¿½ï¿½_x0016_&gt;ï¿½aï¿½pXï¿½G_x0006_ï¿½ï¿½ï¿½ï¿½}ï¿½ï¿½*ï¿½_x0002_+Lqï¿½wï¿½_x001b__x000f_ï¿½ï¿½?ï¿½0ï¿½3ï¿½ï¿½ï¿½f&lt;ï¿½ï¿½_x0011_ ï¿½ï¿½~_x0016_ï¿½ï¿½ï¿½î¿Œï¿½_x0011_0_x0002_Fï¿½ï¿½F@ï¿½0Mï¿½ï¿½ï¿½ï¿½ï¿½E!&gt;ï¿½ï¿½^	Ê­DÝ¯4ï¿½&amp;ï¿½9AÎ®._x001c_ï¿½ï¿½ï¿½ï¿½ï¿½)ï¿½ï¿½ï¿½98&lt;ï¿½_x0002_ï¿½ï¿½@ï¿½QaUï¿½E)Nï¿½ï¿½ï¿½:M_x000f_s$}?Myï¿½ï¿½:;ï¿½ï¿½ï¿½ï¿½gï¿½ï¿½ï¿½D)Ö³_x0008_ï¿½_x0006_ï¿½ï¿½lkï¿½._x0013__x001c__x0005__x0013__x0015_&amp;aoÝºï¿½ï¿½ï¿½LCU/æµ³_x000c_iï¿½&lt;&lt;bï¿½uï¿½ï¿½ï¿½ï¿½ï¿½ï¿½ï¿½.ï¿½ï¿½)ï¿½Mnï¿½ï¿½ï¿½ï¿½ï¿½Hï¿½_x000b_q_x0006_ï¿½R_x001a_Mï¿½Ri_x0008_ï¿½</t>
  </si>
  <si>
    <t xml:space="preserve">zï¿½ï¿½"ï¿½ï¿½ï¿½W9ï¿½ï¿½Jï¿½ï¿½-[_x001e_ï¿½vï¿½y+ï¿½SY_x0005_ï¿½_x0001_%ï¿½@F^:ï¿½a0ï¿½}ï¿½Þ“'</t>
  </si>
  <si>
    <t xml:space="preserve">%_x0015_ï¿½ï¿½&gt;8_x0015_ï¿½ï¿½ï¿½sï¿½mï¿½m_x0004_ï¿½ï¿½ï¿½ï¿½xC+7ï¿½ï¿½lr_x0010_-ï¿½Ý¿~ï¿½_x001a_ï¿½ï¿½ï¿½`rï¿½ï¿½Yï¿½ï¿½mï¿½+\ï¿½ï¿½z_x0001_ï¿½_x001c_-sï¿½ï¿½ï¿½ï¿½ï¿½{ï¿½_x0007_nï¿½9N0!7"_x0014__x0016_ï¿½_x0002_ï¿½4Âªqï¿½0_x0003_ï¿½e_x0006_&lt;hZXï¿½_x000f_(ï¿½Mï¿½ï¿½\Ö›(Â &lt;X</t>
  </si>
  <si>
    <t xml:space="preserve">Q&gt;ï¿½ï¿½Sï¿½Sï¿½	ï¿½Ì—7ï¿½B3W&amp;ï¿½_x0017_rÇ¶}p1ï¿½ _x0012_ï¿½_x0008_ï¿½bï¿½ï¿½ï¿½ï¿½ï¿½ï¿½1ï¿½kZ_x0006_tï¿½=ï¿½ï¿½mÑ±ï¿½ï¿½_x0014_Ùï¿½_x0007_Õï¿½myï¿½_x0004_(ï¿½_x001c_i5ï¿½_x0001_ï¿½ï¿½ï¿½*Nï¿½@ï¿½Tï¿½9)_x001e__x001c__x001f_ï¿½ï¿½ï¿½-'ï¿½r_x000e_ï¿½ï¿½ï¿½Qï¿½É¾ï¿½ï¿½ï¿½@ï¿½5Dpdï¿½:Ö‘ï¿½ï¿½_x0012_ Pï¿½ï¿½&lt;ï¿½Uï¿½ï¿½jï¿½ï¿½.|ï¿½qï¿½ï¿½ï¿½vv_x0016_ï¿½&gt;Û¢P_x000f__x001e_&lt;Pï¿½ï¿½ä›†Qï¿½ï¿½ï¿½_x0016__x0015_^0^ï¿½ï¿½cÞ¿ï¿½ï¿½ï¿½o_x000f_ï¿½cï¿½Fï¿½:ï¿½OG</t>
  </si>
  <si>
    <t xml:space="preserve">ï¿½ï¿½_x0008_Ù†ï¿½_ï¿½"ï¿½_x0017_ï¿½ï¿½uvvï¿½]Xï¿½_x0002_ï¿½ï¿½wï¿½jï¿½ï¿½á¢–X</t>
  </si>
  <si>
    <t xml:space="preserve">/_x001d__x0002_ï¿½i$Dï¿½Fï¿½8ï¿½ï¿½"ï¿½Uï¿½Lï¿½0@ï¿½Pï¿½_x001a_ï¿½Hï¿½	ï¿½ï¿½ï¿½ï¿½_x000f_ï¿½ï¿½0ï¿½6Fï¿½ï¿½ï¿½_x0016_:iï¿½crï¿½ï¿½Gcï¿½ï¿½_x0015__x0004_ï¿½#CFï¿½ï¿½#jtï¿½eï¿½ï¿½&lt; _x0012_W_x0013_ï¿½YMï¿½f3ï¿½ï¿½Ö²_x000f_ï¿½!ï¿½ï¿½ï¿½8ï¿½~ï¿½ï¿½ï¿½sï¿½ï¿½_x001c_ï¿½</t>
  </si>
  <si>
    <t xml:space="preserve">ï¿½_x0008_ï¿½ï¿½r&amp;yxï¿½ï¿½_x0015_1</t>
  </si>
  <si>
    <t xml:space="preserve">ï¿½ï¿½_x0005_ï¿½ï¿½ï¿½1</t>
  </si>
  <si>
    <t xml:space="preserve">yÎï¿½*ï¿½ï¿½ï¿½_x000f_Þ½{ï¿½8ï¿½KM#ï¿½ï¿½Æƒï¿½Y_x0013_</t>
  </si>
  <si>
    <t xml:space="preserve">ï¿½ï¿½FMqï¿½Ô…?{}g_x000f_Uï¿½ï¿½_x0007_$ï¿½KgMï¿½Ë´È£_x0015_Pï¿½í–¬ï¿½pVEï¿½aï¿½ï¿½I7_x001c_</t>
  </si>
  <si>
    <t xml:space="preserve">ï¿½%ï¿½_x001d_ï¿½r_x0011_W_x001e_Uï¿½ ï¿½ï¿½ï¿½ï¿½']ï¿½Q_x0002_\qï¿½xï¿½Vhï¿½_x001c_ï¿½	ï¿½yï¿½ï¿½ï¿½fT?+ï¿½cï¿½j_x0001_ï¿½ï¿½ï¿½_x000e_ï¿½ï¿½_x0015_Eï¿½q_x0013_ï¿½ï¿½ï¿½Hï¿½+ï¿½_x001c_0_x0007_Ìï¿½ï¿½ï¿½&lt;#ï¿½I}nï¿½ï¿½/oï¿½xï¿½ï¿½_x000e_ï¿½P_x0017_ï¿½ï¿½ï¿½ï¿½ï¿½vï¿½ï¿½ï¿½`eLï¿½_x0001_ï¿½ï¿½&gt;_x0012__x000f_m|ï¿½ï¿½oï¿½ï¿½ï¿½@8_x0014_ï¿½_x0011_ï¿½ï¿½Ï¶ï¿½ï¿½8b(ï¿½Ýš&gt;ï¿½ï¿½_x0008_ï¿½.ï¿½1ï¿½_x000f_ï¿½ï¿½_x0006_{ï¿½ï¿½`&gt;\5_x000e_`ï¿½ï¿½Rbï¿½Qï¿½ï¿½/W_x0007_ï¿½ï¿½</t>
  </si>
  <si>
    <t xml:space="preserve">ï¿½_x0013_fï¿½ï¿½r_x0011_ï¿½Í¶ï¿½cï¿½ï¿½Lï¿½jï¿½{E&gt;ï¿½ß¾Ç”7&gt;ï¿½JV</t>
  </si>
  <si>
    <t xml:space="preserve">@NèŸœï¿½ï¿½ï¿½_x001d_ï¿½ï¿½ï¿½Dï¿½ï¿½3ï¿½ï¿½ï¿½4+ï¿½9ï¿½ï¿½ï¿½ï¿½ï¿½ï¿½_x0006_ï¿½ï¿½ï¿½ï¿½ï¿½ï¿½ï¿½ï¿½?ï¿½^ï¿½.3ï¿½ï¿½ï¿½TS?ï¿½ï¿½$ï¿½ï¿½ï¿½-ï¿½ï¿½ï¿½ï¿½_x0013_ï¿½_x0007_!ï¿½|ï¿½Ê…3!ï¿½'Oï¿½b_x001b__x001b_Xï¿½_x000c_ï¿½ï¿½QQï¿½Gï¿½ï¿½</t>
  </si>
  <si>
    <t xml:space="preserve">ï¿½ï¿½ï¿½ï¿½_x0019_ï¿½ï¿½Hï¿½ï¿½ï¿½ï¿½ï¿½ï¿½9sï¿½ï¿½!=ï¿½_x0007_ï¿½ï¿½ï¿½ï¿½ï¿½_x0015_ï¿½ï¿½pJï¿½B'E_x001e_ï¿½ï¿½R_x001d__x001e_8</t>
  </si>
  <si>
    <t xml:space="preserve">_x0013_ï¿½#_x000e_Dï¿½wï¿½ï¿½a_x0003_[\d5ï¿½A_x0019_ï¿½0ï¿½Jï¿½bï¿½5Ç¦ï¿½_x0011_)q</t>
  </si>
  <si>
    <t xml:space="preserve">äƒŠ"_x001f_ï¿½^P_x000c_ï¿½Zï¿½3ï¿½_x0015_s1fÏµ"%'ï¿½e/5ï¿½)_x0013_Zï¿½ï¿½ï¿½ï¿½ï¿½ï¿½*ï¿½ï¿½1qn_x0014__x0003_5ï¿½_x0019_^ï¿½ï¿½ï¿½ï¿½[ï¿½ï¿½~ï¿½ï¿½\Gï¿½æŸœï¿½ï¿½ï¿½ï¿½_x000f__x001f_ï¿½ï¿½ï¿½_x0007_ï¿½Sï¿½ï¿½ï¿½5fï¿½ï¿½Iï¿½`+ï¿½ï¿½Ð²8_x000b_&lt;  ï¿½ï¿½Iï¿½ï¿½ï¿½ï¿½d_x0011_gï¿½|_x0001_ï¿½ï¿½=Tï¿½8NTï¿½ï¿½ï¿½ï¿½_x001e_ï¿½=jAï¿½#ï¿½ï¿½ï¿½</t>
  </si>
  <si>
    <t xml:space="preserve">g_x001b_ï¿½_x0006_pï¿½Jï¿½4ï¿½_x0011__x000f_ï¿½_x001a_U9ï¿½î”ªï¿½_x0014_ï¿½Û·nï¿½Vï¿½RØ²xášŠï¿½J_x001d_#gï¿½H_x001d_ï¿½ryï¿½[ï¿½'Oï¿½_x0008_yNï¿½ë¼Šï¿½wvï¿½ï¿½ï¿½ï¿½3jï¿½ï¿½3</t>
  </si>
  <si>
    <t xml:space="preserve">ï¿½Aï¿½_x0011_sQï¿½ï¿½ï¿½Â¬ï¿½ï¿½RÏ“_x0011_ï¿½ï¿½ï¿½cï¿½*_x0016_K$oï¿½1ï¿½ï¿½ï¿½gï¿½ï¿½*ï¿½ï¿½ï¿½_x001d_ï¿½8Ó‹?y.ï¿½ï¿½ï¿½ï¿½_x000b_ï¿½_ï¿½ï¿½_x0004_4_x001a_jï¿½_x0013_n_x0007_Ó†ï¿½a*ï¿½</t>
  </si>
  <si>
    <t xml:space="preserve">ï¿½ï¿½ï¿½ï¿½c_x000b_a)b_x0019_beï¿½ï¿½Ý½ï¿½/A*ï¿½_x0015_ï¿½`ï¿½|ï¿½_x000e__x000b_]F)ï¿½&amp;ï¿½_x0013_tï¿½ï¿½_x0002_ï¿½ï¿½ï¿½!ï¿½</t>
  </si>
  <si>
    <t xml:space="preserve">ï¿½_x0008_ï¿½ï¿½_x000b_\xï¿½ï¿½ï¿½(_x001b_ï¿½dï¿½ï¿½ï¿½Ò†ï¿½_x001b_uï¿½{ï¿½(ï¿½0ï¿½ï¿½;ï¿½"Ø‹ï¿½_x0014_ï¿½_x0017_ï¿½7ï¿½ï¿½ï¿½8ï¿½ï¿½ï¿½?Hfï¿½q(ï¿½Wï¿½ï¿½ï¿½Xzï¿½ï¿½ï¿½03ï¿½ï¿½Zï¿½c_x0011_0fï¿½P_x0015_ï¿½</t>
  </si>
  <si>
    <t xml:space="preserve">ï¿½Xï¿½Vï¿½_x000c_ï¿½WË©ï¿½BJ_x001a_"ï¿½@ï¿½xï¿½$ï¿½L4tï¿½zï¿½_x0001_9b</t>
  </si>
  <si>
    <t xml:space="preserve">"</t>
  </si>
  <si>
    <t xml:space="preserve">`</t>
  </si>
  <si>
    <t xml:space="preserve">/UTï¿½_x001c_~ï¿½ï¿½E_</t>
  </si>
  <si>
    <t xml:space="preserve">ï¿½_x0007_)qê«P [-ï¿½ï¿½Fï¿½vï¿½ï¿½{	y_x001b_ï¿½ï¿½_x0001_jï¿½_x0004_{ï¿½ï¿½%ï¿½Ô˜ï¿½ï¿½F!1ï¿½ï¿½ï¿½ï¿½_x001c_ï¿½ï¿½ï¿½wï¿½ï¿½ï¿½Wï¿½^	ï¿½ï¿½ï¿½qKc_x0008_ï¿½ï¿½ï¿½_x000b_Gï¿½z[ï¿½_x0005_ï¿½_x0015_ï¿½ï¿½t</t>
  </si>
  <si>
    <t xml:space="preserve">_x0019_ï¿½b4_x001a_hï¿½_x0004__x0016_:ï¿½yï¿½ï¿½eï¿½ï¿½k_x0004_ï¿½_x0016_(&lt;ï¿½_x001a_×‚ï¿½ï¿½p.Vï¿½a^ï¿½5lï¿½\Mï¿½/ï¿½ï¿½ï¿½ï¿½GxÇ…crï¿½ï¿½u:ï¿½ï¿½5-ï¿½bä‹·_x0004_BJï¿½|_x001b__x0017_b_x0016_ï¿½ï¿½?ï¿½ï¿½_x001b_ï¿½'_x0018_%ï¿½7ï¿½ï¿½KC7_x000e_ï¿½ï¿½_ï¿½ï¿½ï¿½Sï¿½ï¿½9U}ï¿½ï¿½Xï¿½ï¿½ï¿½Aï¿½pï¿½ï¿½Tï¿½_x001f_ï¿½_x0004_mï¿½%ï¿½ï¿½ï¿½ï¿½ï¿½Wï¿½ï¿½ï¿½Û½}ï¿½ï¿½Ã‡2</t>
  </si>
  <si>
    <t xml:space="preserve">ï¿½_x0003_.ï¿½8ï¿½xÑ§ï¿½1ï¿½ï¿½*Gkï¿½ï¿½ï¿½_ï¿½ï¿½ï¿½kï¿½ï¿½ï¿½ï¿½Õ›lï¿½2ï¿½	ï¿½ï¿½ï¿½|ï¿½</t>
  </si>
  <si>
    <t xml:space="preserve">l_x001c_ï¿½_x001a__x0007__x001c_7qï¿½_x001d_9ï¿½ï¿½ï¿½ï¿½ï¿½ï¿½8ï¿½_x0003_kÌxï¿½sï¿½ï¿½1xqLzï¿½tfGSIï¿½ï¿½?1ï¿½ï¿½mï¿½`_x000e_</t>
  </si>
  <si>
    <t xml:space="preserve">rï¿½t_x0015_ï¿½_x0011_&gt;Rï¿½\_x0008_fs_x000f_ï¿½ï¿½ï¿½ï¿½ï¿½Qï¿½_x0018_oï¿½ï¿½{ï¿½z6&gt;8ï¿½ï¿½ï¿½Xï¿½ï¿½ï¿½g3ï¿½ï¿½_x0011_0_x0002_Fï¿½ï¿½" ;ï¿½&amp;ï¿½p]ï¿½ï¿½Mï¿½N_x0007__d[3ï¿½\_x001e_p0_x0018__x000e_ï¿½*_x0010_&amp;ï¿½Ç¦Ã©ï¿½_x0008_'ï¿½ï¿½ï¿½\8</t>
  </si>
  <si>
    <t xml:space="preserve">*Bï¿½pH5ï¿½ï¿½Vï¿½ï¿½ï¿½ï¿½ï¿½ï¿½ï¿½ï¿½8B$ï¿½ï¿½(_x001c_ï¿½_x0003_N;ï¿½ï¿½Ðœï¿½%ï¿½ï¿½ï¿½wvï¿½wah1ï¿½0Wï¿½+%ï¿½Ó©ï¿½SF_x0010_ï¿½ï¿½;ï¿½5Kï¿½ï¿½ï¿½@ï¿½;ï¿½Ð¦ï¿½ ï¿½"ï¿½ï¿½Uuï¿½pB2Lacï¿½6nK_x0003_ï¿½Y_x001f_	ï¿½ï¿½El6ï¿½6ï¿½;ï¿½ï¿½</t>
  </si>
  <si>
    <t xml:space="preserve">Uï¿½Ä¨dï¿½_x0016__x0004_ï¿½ï¿½ï¿½&lt;O86d_x000c_Mw_x0006__x0002_1ï¿½N8_x001d_ï¿½ï¿½Ê¹_x0002_I_x000c_ï¿½_x000c_ï¿½ï¿½RDÔ±uï¿½]ï¿½ï¿½*'ï¿½zï¿½hu/^"ï¿½.ï¿½_x0017_3T+Ä„5ï¿½F3ï¿½Jï¿½ï¿½ï¿½_x001e_ï¿½ï¿½ï¿½áƒ¶ï¿½8_x0005_ï¿½Î…_x0004__x0008__x0010_ï¿½ï¿½P</t>
  </si>
  <si>
    <t xml:space="preserve">Dï¿½â¿Ò el+ï¿½ï¿½!_x0017_?\ï¿½!Åžï¿½/ï¿½lï¿½WGï¿½9ï¿½ï¿½ï¿½z_x001b_'ï¿½Î‹ï¿½ï¿½P]c%â ï¿½ï¿½ï¿½ï¿½	ï¿½%Uz_x0011__x0012_YAï¿½ï¿½ï¿½ï¿½eï¿½-_x0004_[pï¿½(ï¿½(Õ—0?ï¿½ï¿½ï¿½ï¿½Ï¥Oï¿½Z&amp;_x000b_7&lt;ï¿½A_x0018_ï¿½Ú¢ï¿½ï¿½~ÐŽ4_x0012_E_x0002_ï¿½G.ï¿½_x0006_R_x001f_ÔždÂ¯ï¿½ï¿½ï¿½~ï¿½tï¿½ï¿½ï¿½Iï¿½eï¿½w_x0005_jGï¿½ypï¿½ï¿½Ø™ï¿½ï¿½_x001c_+ï¿½6|ï¿½*ï¿½ï¿½ï¿½ï¿½_x000e_*ï¿½×°ï¿½ï¿½ï¿½_x0019__x0011_ï¿½ï¿½ï¿½+A:ï¿½_x0006__x0019__x0012_Fï¿½Rï¿½_x001a_ï¿½Q4ï¿½ </t>
  </si>
  <si>
    <t xml:space="preserve">;ï¿½"ï¿½8_x001d_Jï¿½zï¿½E!|ï¿½!</t>
  </si>
  <si>
    <t xml:space="preserve">ï¿½ï¿½=Oï¿½L_x001a_ï¿½ï¿½_x001c_tï¿½sï¿½8ï¿½_x0003_ï¿½ï¿½A_x0015_ï¿½Ú£_x001a_ï¿½j_x0008_ï¿½5~'Dï¿½</t>
  </si>
  <si>
    <t xml:space="preserve">Ì—_x0005_xcï¿½_x001b_ï¿½vï¿½_x001f_ï¿½;ï¿½!cï¿½ï¿½ï¿½ï¿½^#ï¿½_x0003_k)gï¿½Ê±_x001a_)ï¿½Hï¿½ï¿½_x000b_ï¿½B_x0017_ï¿½`ï¿½|@_x0018__x000c_P_x0019_Wï¿½ï¿½ï¿½_x0013_ï¿½ï¿½Sirï¿½lK_x0013_$ï¿½ï¿½Sß¬'_x000f_`ï¿½ï¿½._x001d_ï¿½ï¿½ï¿½ï¿½jV_x0013__x0017_ï¿½0ï¿½Fcmï¿½ï¿½fï¿½ï¿½Å•I:_x0002_yï¿½pÓª]ï¿½_x0014_x_x0017_ï¿½×ï¿½_x000c__x0005_ï¿½ï¿½ï¿½86wyRi_x0015_ï¿½_x0013_]]_x001d_D_x0017_8|ï¿½_x001a_'_x0010_pï¿½XWï¿½M_x0019_!sï¿½ï¿½ï¿½Nbvï¿½_x0011_ï¿½_x000e_ï¿½3_x000e_ï¿½ï¿½lï¿½4Oï¿½ï¿½ï¿½zï¿½ï¿½ï¿½_x000c_qï¿½nï¿½DJtï¿½ï¿½ï¿½]kï¿½j8_x0015_ï¿½bqfHï¿½_x0014_ï¿½ï¿½_x0010__x0016_MEBS2_x001a_eï¿½8Hï¿½NSmã£ï¿½ï¿½_x0011_tï¿½ï¿½nÙŒ_x0003_y]Vï¿½ï¿½Øº`_x0005_ï¿½ï¿½(o"ï¿½ï¿½ï¿½'ê¨¡ï¿½_x0014_ï¿½ï¿½&gt;ï¿½Qï¿½zï¿½_x0011_ï¿½ï¿½_x0008_8nï¿½cï¿½ï¿½ï¿½ï¿½ï¿½ï¿½$sï¿½_x001c_0_x0007_Ö˜_x0003_qï¿½ï¿½ï¿½ï¿½yï¿½_x0017_Â¡_x001e_ï¿½uï¿½Ä¡ï¿½ï¿½qW_x001d_O?ï¿½6_x000e_kï¿½_x0001_&gt;ï¿½ï¿½-ï¿½_x0002__x001e_+ï¿½Vï¿½ï¿½_x0013_ï¿½ï¿½ï¿½Jï¿½ï¿½Qï¿½ï¿½_x0018_ï¿½!Sï¿½Nï¿½ï¿½ï¿½ï¿½ï¿½ï¿½N_x001d_ï¿½ï¿½_x001c_ï¿½Ý®ï¿½ï¿½N.ï¿½4ï¿½/ï¿½ï¿½ï¿½q0_x0007_Ìï¿½ï¿½_x0003_1kï¿½_x0011__#_x0015_7ï¿½9_x000f_Xï¿½ï¿½ï¿½ï¿½	\_x0011_Zï¿½_x000e_sprï¿½ï¿½J_x001f_ï¿½_x0017_ï¿½O'ï¿½'_x001d__x000c_ï¿½Yï¿½ï¿½pï¿½!+ï¿½}_x0017_ï¿½ï¿½e+Sï¿½ï¿½{&lt;_x001a_ï¿½~Msï¿½_x001c_Eï¿½ï¿½GOC=oï¿½</t>
  </si>
  <si>
    <t xml:space="preserve">ï¿½_x000f_|Hï¿½ï¿½ï¿½ï¿½ï¿½ï¿½_x0016_gå„¯ï¿½PYï¿½:J#7ï¿½ï¿½_x0004_hqYï¿½ï¿½L[ï¿½_x001f_ÔŸp5ï¿½l8-ï¿½+#mï¿½ï¿½ï¿½Uï¿½_x0010_ï¿½ï¿½8ï¿½ï¿½_x0019_cï¿½_x0015_ï¿½kï¿½&lt;r&gt;nï¿½)ï¿½ï¿½9ï¿½ï¿½Æ³ï¿½ï¿½_x001f_|Ô’}q^ï¿½ï¿½_x0010_gï¿½ï¿½Tk85ï¿½Q_x000e_ï¿½Õª:fT_x000b_ï¿½_x0017_ï¿½|ï¿½ï¿½Wï¿½ï¿½ï¿½v_x000b_ï¿½h#ï¿½B`ï¿½#_x001c__x000c_5Gu-ï¿½ï¿½mï¿½ï¿½aTï¿½Ð²tï¿½02_x001f_ï¿½z_x0011_G-ï¿½._x0011_Sï¿½ï¿½36ï¿½ï¿½j]ï¿½8_x0007_ï¿½ï¿½ï¿½$_x001a__x000b_ï¿½_x0003_×¡ï¿½_x001c_ï¿½ï¿½xï¿½ï¿½ï¿½%zYHï¿½*'ï¿½.ï¿½ï¿½ï¿½ï¿½ï¿½ï¿½fØ¦ï¿½'`ï¿½ï¿½_x0005_ï¿½@ï¿½ï¿½p_x0018_ï¿½H_x0014__x000c__x0002__x0015_ï¿½ï¿½ï¿½}q"ï¿½guÞÏ§_x0013_Iï¿½ï¿½Å–ï¿½_x0014_Z/[J_x000e_ï¿½ï¿½ï¿½ï¿½ÉŠï¿½_x0004_ï¿½[ï¿½/ï¿½7ï¿½ï¿½ï¿½ï¿½eï¿½Eï¿½ï¿½_x001c_6P9!9ï¿½ï¿½TCÅŠ3Tï¿½~\_x0015_@ï¿½`_x0003_b_x0018_ï¿½_x000f_ï¿½Cï¿½_x0012_#vï¿½rï¿½ï¿½@ï¿½ï¿½4_x0007_ï¿½_x0007_5~ï¿½ï¿½;ï¿½ï¿½_x0017_ï¿½ï¿½ï¿½_x0013_I_x000b_Rï¿½$ï¿½#_x001f_ï¿½ï¿½ï¿½Xï¿½8jï¿½_x0003_^8Piï¿½]ï¿½	ï¿½jï¿½M_x0015_5yï¿½3ï¿½ï¿½ï¿½ï¿½ï¿½R2ï¿½ï¿½_x0010_ï¿½ï¿½ï¿½_x000e_G9Qï¿½ï¿½_x0007_	Iï¿½8_x0019_SE'Õ©#7&amp;Dï¿½1ï¿½ï¿½ï¿½$&lt;Õ‘/5ï¿½_x0010_ï¿½_x0018__x0003_uï¿½N1Óš(g4_x0015_kwï¿½m9ï¿½J1Ø¹hz_x0016_2Bï¿½ï¿½:Wï¿½0ï¿½_x0007_c_x001c_+}qï¿½ï¿½ï¿½ï¿½ï¿½Hï¿½ï¿½O1ï¿½(Ê¯ï¿½Uï¿½ï¿½ï¿½_x0002_:q_x000f_6ï¿½\ï¿½ï¿½ï¿½_x001a_t}ï¿½ï¿½q"hrï¿½c_x0005_Ãï¿½ï¿½_x001a_ï¿½ ï¿½qï¿½ï¿½_x0019_sï¿½&gt;ï¿½</t>
  </si>
  <si>
    <t xml:space="preserve">(ï¿½8/ï¿½ï¿½Xï¿½_x001c_qXï¿½_x0007__x0018_{Ã»Ì£ï¿½ï¿½jï¿½hï¿½:.iï¿½Fï¿½ï¿½ï¿½ï¿½1cï¿½ï¿½8Cï¿½Ã—ï¿½ï¿½Yj\=bï¿½_x0005_plY_x0003_ScEï¿½fï¿½ï¿½ï¿½ï¿½ï¿½wï¿½_x001c_ï¿½ï¿½=ï¿½ï¿½ï¿½#ï¿½eeï¿½Sï¿½Jï¿½ï¿½nÝ’.ï¿½_x0003_Cï¿½Óï¿½_x000f_ï¿½$sï¿½Xï¿½Ú‹sï¿½_x0012_ï¿½KMï¿½_x0005_ï¿½ï¿½ï¿½S|qlGré ™!6ï¿½ï¿½ï¿½ï¿½ï¿½_x000c__x0016_[ï¿½ï¿½;1aï¿½ï¿½uï¿½Tï¿½_x001d_ï¿½s_x001b_ï¿½_x001c_ï¿½Eï¿½ï¿½Õ¿`"ï¿½E_x001c_Wï¿½xÓ‚ï¿½ï¿½ï¿½_x0004_ï¿½ï¿½_x0006_ï¿½ï¿½bï¿½ï¿½c_x001c_ï¿½ï¿½ï¿½_x0017_ï¿½m_x0010_EUï¿½ï¿½-w Smï¿½`ï¿½dï¿½_x0002_ï¿½ï¿½a_x0002__x001c_f|ï¿½_x001c_:Nï¿½Sï¿½ï¿½_x0013_Uï¿½x^c%Fk_x001e_JJï¿½ï¿½$Î±ï¿½_x0013_+ï¿½_x000f__x0005_ï¿½ï¿½Tï¿½ï¿½ï¿½ï¿½|mï¿½ï¿½}ï¿½"ï¿½ï¿½iï¿½ï¿½wï¿½ï¿½&amp;ï¿½]_x0013_;ï¿½ï¿½ï¿½9`_x000e_ï¿½_x0003_kï¿½_x0001_=ï¿½L}ï¿½|_x001a_ï¿½ï¿½_x0018_Oï¿½ï¿½$_x001e_ï¿½ï¿½ï¿½ï¿½bï¿½ï¿½ï¿½mcï¿½ï¿½_x001c_hï¿½ï¿½ï¿½iï¿½=ï¿½Û®ï¿½._x001b_;ï¿½ï¿½ï¿½qï¿½ï¿½Ç½mLï¿½a'vcï¿½_x0004_Aï¿½Õ¥ï¿½Sï¿½ï¿½bï¿½ï¿½*Ï—ï¿½ï¿½_x0008__x0018__x0001_#`_x0004_ï¿½ _x0002_ï¿½Ñ“ï¿½6ï¿½ï¿½ï¿½ï¿½:oï¿½Zï¿½(ï¿½ï¿½ï¿½ï¿½ï¿½cvR3ï¿½ï¿½ï¿½+ï¿½`â´³ï¿½b_x0017_ï¿½ï¿½5ï¿½*cï¿½</t>
  </si>
  <si>
    <t xml:space="preserve">ï¿½ï¿½ï¿½ï¿½(t5ï¿½ï¿½ï¿½</t>
  </si>
  <si>
    <t xml:space="preserve">\ï¿½`ï¿½ï¿½ï¿½(ï¿½ï¿½ï¿½"y N$ï¿½fNó¤º¨eViï¿½ï¿½4bï¿½ï¿½_x0007_(N!Oï¿½ï¿½Q*y_x0013_ï¿½ï¿½`ï¿½ï¿½!ï¿½\&amp;ï¿½ï¿½ï¿½ï¿½^ï¿½_x0011_ï¿½c_x0001_ï¿½_x0012_/ï¿½?ï¿½7ï¿½Å¢ï¿½_x0019_ï¿½Iï¿½ï¿½_x001e_(Opï¿½iï¿½ï¿½eSï¿½{ï¿½L."Aï¿½dQ_x001f_lï¿½97g[Zï¿½PjCï¿½p_x0012_ï¿½ï¿½ï¿½ï¿½)ï¿½ï¿½Z9_x001e_ï¿½mï¿½mï¿½_x001e_sÂ·Î½ï¿½È£ï¿½X+Qï¿½Â†_x0002__x0003_ï¿½ï¿½ï¿½ï¿½ï¿½sï¿½^ï¿½ï¿½ï¿½ï¿½ï¿½ï¿½S	ï¿½ï¿½ï¿½"%bbï¿½_x001e_ï¿½ï¿½srt"!*ï¿½YÙ¬8&lt;ï¿½Qï¿½ï¿½_x001c__x0003_ï¿½ï¿½ï¿½A_x001e_IÇŽ&lt;ï¿½_x0019_ï¿½ï¿½ï¿½FQa_x0004_&lt;&lt;ï¿½ï¿½_x0010_ï¿½Cï¿½ï¿½e_x0014_Mï¿½ï¿½ï¿½ï¿½ï¿½cï¿½ï¿½ï¿½uTMï¿½ï¿½BVgï¿½ï¿½ï¿½"giEbï¿½_x001c_ï¿½/ï¿½ï¿½bï¿½ï¿½p_x0008_ï¿½JE]_x0014__x000f_/e!_x0010__x001c_ï¿½ï¿½*Î¶#ï¿½ï¿½_x0001__x0014_ï¿½ï¿½ï¿½#  ï¿½ï¿½&gt;_x0015_"ï¿½ï¿½_x0003__x0014_ï¿½ï¿½ï¿½_x0006_ï¿½Xï¿½ï¿½ï¿½T_x0008_ï¿½ï¿½+gï¿½e_x0018_m"YÒ€ï¿½~ï¿½_x001a_ï¿½E3ï¿½ï¿½Yï¿½ï¿½ï¿½ï¿½Lcï¿½Nï¿½ï¿½_x001e_ï¿½_x0014__x0018_ï¿½ï¿½ï¿½ï¿½ï¿½ï¿½UCE_x0015_ï¿½_x0007_ï¿½ï¿½rGq	ï¿½ï¿½ï¿½ï¿½Ôï¿½Gï¿½ï¿½&gt;_x001e_ï¿½ï¿½ï¿½ï¿½`ï¿½l5v)ï¿½_x0005_ï¿½_x0019_zï¿½_ï¿½ï¿½^ï¿½M_x000c_Ð¸2g_x001d_(8Dï¿½ï¿½G4ï¿½ï¿½Cï¿½ï¿½ï¿½/ï¿½Dï¿½&gt;ï¿½]ï¿½_x0014_ï¿½ï¿½oï¿½tï¿½ï¿½ï¿½ï¿½ï¿½ï¿½ï¿½ï¿½!_x0004_ï¿½*ï¿½ï¿½~ï¿½_x001a_ï¿½ï¿½#ï¿½ ï¿½ï¿½_x0018_'ï¿½ï¿½_x0014__x001d_ï¿½nï¿½PR%Kì¥_x000f__x000b_c"ï¿½ã§(ï¿½0ï¿½ï¿½ï¿½A_x0003_;ï¿½%f1_x0017_#_x0010_ï¿½Sï¿½</t>
  </si>
  <si>
    <t xml:space="preserve">Fï¿½Ø_x001e_ï¿½ï¿½ï¿½_x001f_dï¿½ï¿½_x0008_d&amp;ï¿½ï¿½&gt;ï¿½'..|ï¿½ dï¿½ï¿½ï¿½ï¿½T_x0003_ï¿½ï¿½wï¿½&gt;ï¿½ï¿½ï¿½/yï¿½ï¿½_x0001_E_x0013_Ã¹Ø½Zï¿½ï¿½_x000c_ï¿½Å·ï¿½uï¿½ï¿½ï¿½&gt;\y_x0015_ï¿½'Â©/.ï¿½[ï¿½v_x0011_ï¿½6#Sï¿½Ã¸ï¿½ï¿½_x001a_ï¿½ï¿½ë‚®ï¿½cï¿½ï¿½	ï¿½G#ï¿½_x0005_iï¿½X)ï¿½+_x0003_]ï¿½Ô¹ï¿½]ï¿½pï¿½ï¿½ï¿½_x0015_2ï¿½_x0008_ï¿½ï¿½m_x0007_|ï¿½_x0002_{ï¿½</t>
  </si>
  <si>
    <t xml:space="preserve">ï¿½Q-</t>
  </si>
  <si>
    <t xml:space="preserve">ï¿½oï¿½Sï¿½mï¿½}_x0019_23</t>
  </si>
  <si>
    <t xml:space="preserve">ï¿½_x0019_ï¿½ï¿½ÔŽï¿½Rao_x0006_DD_x0002_tï¿½9ï¿½ï¿½_x0019_ï¿½ï¿½_x001e_ï¿½Ë 1ï¿½_x0016_</t>
  </si>
  <si>
    <t xml:space="preserve">ï¿½Hï¿½ï¿½Bk_x0016_b_x0007_ï¿½ï¿½ae_x0002_ï¿½î“œï¿½}ï¿½k_x001c_ï¿½ï¿½Vï¿½ï¿½_x0008_ï¿½_x0018__x0004__x001c_71ï¿½D;ï¿½_x001c_7ï¿½_x001c_0_x0007_Ì5ï¿½@ï¿½ï¿½ï¿½ï¿½Ô‰ï¿½ï¿½Fï¿½nï¿½Vï¿½ï¿½'3ï¿½nï¿½{ï¿½NÍµï¿½ï¿½Ô•ï¿½nï¿½ï¿½ï¿½xï¿½ï¿½;ï¿½ï¿½ï¿½ï¿½ï¿½ï¿½xï¿½-&gt;7r_x0001_%noÆ¼U(ï¿½ï¿½ï¿½Lï¿½4ï¿½ï¿½~o_x000b__x001f_ï¿½`_x001c_ï¿½_x0001_sï¿½ï¿½p@3ï¿½1ï¿½_x0018_+abJï¿½ï¿½^ï¿½hï¿½:ï¿½"ï¿½ï¿½8T8_ï¿½yï¿½_x0013_ï¿½_x0018_ï¿½ï¿½&gt;Vï¿½jï¿½j_x0002_'_x0001__x0003_ï¿½)=g9#Odï¿½ï¿½ï¿½#ï¿½ï¿½Q×”ï¿½:$ï¿½46ï¿½_x001e_ï¿½_x0007_D\ï¿½ï¿½_x0008_ï¿½ï¿½ï¿½ï¿½ï¿½r_x0016_3ï¿½ï¿½U_x001e_ï¿½2ï¿½Í"|rï¿½_x001a__x0017_ï¿½:mZï¿½k$ï¿½\ï¿½ï¿½)ï¿½_x001e__x001a_ï¿½ï¿½ï¿½</t>
  </si>
  <si>
    <t xml:space="preserve">_x0016_ï¿½ï¿½_x0006__x0001_ï¿½</t>
  </si>
  <si>
    <t xml:space="preserve">goï¿½ï¿½ï¿½_x0005_Åº`_x000f_\wï¿½ï¿½g_x001a_ÎƒkZ6&gt;rï¿½ï¿½Ï</t>
  </si>
  <si>
    <t xml:space="preserve">.ï¿½ï¿½ï¿½Sï¿½ubï¿½ï¿½ï¿Ÿï¿½_x001f_ï¿½</t>
  </si>
  <si>
    <t xml:space="preserve">ï¿½ï¿½ï¿½#ZVÎ€_x0017_7	%Kï¿½ï¿½ï¿½_x0001__x0007_ï¿½c_x0008_ï¿½ï¿½VVï¿½ï¿½ï¿½ï¿½!&gt;Qï¿½Duï¿½ï¿½ï¿½ï¿½0EMwï¿½vï¿½$_x0019_ï¿½ï¿½1ï¿½_x001a_nï¿½dï¿½ï¿½+ï¿½ï¿½_x000c_ï¿½T:_x001a_4ï¿½;|&lt;ï¿½+_x000e_ï¿½ï¿½Eï¿½ï¿½icEï¿½q7r_x0012_ï¿½_x000c_qWï¿½_x001b_8ï¿½ï¿½ï¿½ï¿½ï¿½ï¿½&lt;{ï¿½ï¿½3eï¿½ï¿½</t>
  </si>
  <si>
    <t xml:space="preserve">_x000e_#_x000e__x001c_ï¿½_x0011_=JMï¿½(ï¿½"Oï¿½_x001f_-_x000e_ï¿½ï¿½ï¿½ï¿½ï¿½QÛ•&lt;_x0013_ï¿½ï¿½eï¿½2ï¿½ï¿½*_x001b_ï¿½^cgï¿½jE_x0008_ï¿½R][ï¿½1EO\</t>
  </si>
  <si>
    <t xml:space="preserve">ï¿½ï¿½`*ï¿½4:oï¿½jZï¿½ä¿ï¿½8V_x0015_ï¿½l_x0016_7ï¿½6ï¿½ï¿½ï¿½%ï¿½Yï¿½\:ï¿½\ï¿½ï¿½ï¿½&amp;äªš_x000f_ï¿½ï¿½ï¿½)T~ï¿½ï¿½Dï¿½tï¿½"_x001f_ï¿½Ù_x0004__x0018_ï¿½ï¿½ï¿½</t>
  </si>
  <si>
    <t xml:space="preserve">ï¿½_x0003_T_x0007_09ï¿½!%ï¿½Bï¿½ï¿½`ï¿½ï¿½Cï¿½_x0014_ï¿½5ï¿½ï¿½?_x0010_ï¿½P_x0014_q_x001c_ï¿½Cï¿½ï¿½h_x0018_gï¿½_b6ï¿½Wï¿½ï¿½ï¿½ï¿½_x0019_ï¿½_x0010_ï¿½ï¿½ï¿½ï¿½ï¿½ï¿½/Jï¿½</t>
  </si>
  <si>
    <t xml:space="preserve">%Lï¿½x*-ï¿½ï¿½8ï¿½Î•ï¿½Rsì¢£Nï¿½ï¿½EÆ™ï¿½fï¿½ï¿½ï¿½2ï¿½fPI)ï¿½ï¿½ï¿½_x0010_ï¿½ _x0012_ï¿½ï¿½@ï¿½nï¿½Hï¿½cc[ï¿½ï¿½sï¿½ï¿½_x000b_O'mRï¿½ï¿½_x000c_ï¿½ï¿½ï¿½ï¿½8ï¿½Å‹=ï¿½Gï¿½ï¿½ï¿½_x001a_hï¿½5ï¿½_x0018__x0007_ï¿½'ï¿½Rï¿½ï¿½Ô§ï¿½;ï¿½2iï¿½ï¿½{_x0014_lï¿½;ï¿½ï¿½.ï¿½ï¿½ï¿½_ï¿½0</t>
  </si>
  <si>
    <t xml:space="preserve">_x0005_H_x0015__x0017_&amp;Hï¿½ï¿½ï¿½ï¿½x_x001a_:_x0010_hï¿½ï¿½Fï¿½È</t>
  </si>
  <si>
    <t xml:space="preserve">ï¿½_É¤Hï¿½_x001f_ï¿½Lï¿½ï¿½ï¿½_b_x001a__x0016_ï¿½Ö±_x0018__x0004_xï¿½p_x0018_Cï¿½Dxï¿½ï¿½ï¿½_x0018_dr_x0010_ï¿½ï¿½ï¿½Ä‡_x0007_r!kï¿½ï¿½_x0015_ï¿½ï¿½ï¿½Tï¿½@ï¿½@_x0011_ï¿½jp	ï¿½AOTï¿½</t>
  </si>
  <si>
    <t xml:space="preserve">ï¿½ï¿½Kï¿½&gt;ï¿½&amp;Lï¿½_x0018_ï¿½ï¿½MDï¿½dï¿½cï¿½ï¿½PGcï¿½ï¿½_x001f_ï¿½Tï¿½Gï¿½ï¿½ï¿½r_x001a__x0018_cï¿½_x0004_ï¿½_x0018_ï¿½_x0006__x0002_Aï¿½_x0006_ï¿½ï¿½_x0015_ï¿½ï¿½ï¿½X0_x0010_ï¿½*ï¿½ï¿½4_ï¿½ï¿½d(L)ß‚3Ujï¿½ï¿½ï¿½Î³Tï¿½_x0019_;1ÞªMY_x000e_ï¿½-ï¿½ï¿½hï¿½ï¿½rï¿½ï¿½ï¿½-ï¿½hï¿½_x0018_[&amp;P7#VeP(</t>
  </si>
  <si>
    <t xml:space="preserve">_x000f_ï¿½Õ¦ÙšEï¿½zï¿½ï¿½_x0003_ï¿½ï¿½1ï¿½#ï¿½b`ï¿½ï¿½Ekï¿½S7ï¿½ï¿½_x001b_Âµ~_x0016_ï¿½</t>
  </si>
  <si>
    <t xml:space="preserve">	Zï¿½ï¿½ï¿½ï¿½ï¿½ï¿½~ï¿½Pï¿½j;ï¿½ï¿½Xd_x001c_ï¿½_x0004__x000e_ï¿½ï¿½h7ï¿½n_x001c_ï¿½ï¿½q0_x0007_Ìï¿½Ç_x0014_Gï¿½ï¿½ï¿½Ú·ï¿½ï¿½ï¿½-pï¿½ï¿½_x001b_Ù¸Ç´ï¿½ï¿½_x0013_ï¿½Rï¿½6_x001f_.ï¿½ï¿½ï¿½ï¿½ß_x001b_~&lt;_x001f__x001f_ï¿½Se&lt;&gt;ï¿½ï¿½|#_x0018_S!C&lt;/ï¿½nï¿½^nï¿½kÎ”_x0012_ï¿½1_x0002_Fï¿½_x0008__x0018_ï¿½uA ï¿½;oÞ¸Iï¿½F3kqï¿½!ï¿½ï¿½ï¿½ï¿½_x0014_Î¯ï¿½:2ï¿½]'ï¿½8ï¿½ï¿½)ï¿½2ï¿½ï¿½Yï¿½Ö±ï¿½x~irï¿½ï¿½ï¿½ï¿½ï¿½ï¿½_x0013__x0008_ï¿½bbq{{_x001b_J_x001b_ï¿½{_x0008_9ï¿½ï¿½ï¿½sï¿½ï¿½ï¿½ï¿½ï¿½ï¿½ï¿½_x0007__x001f_&gt;h2Kï¿½ï¿½6r@ï¿½4ï¿½`?ï¿½ï¿½ï¿½@ï¿½ï¿½(_x001c__x0012_ï¿½ ï¿½ï¿½ï¿½ï¿½ï¿½ï¿½ï¿½Fbï¿½ï¿½ï¿½ï¿½tï¿½dï¿½ï¿½ï¿½Æ‹eï¿½_x0015_ï¿½_x0014__x0015_Ë€ï¿½ï¿½_x0017_c_x0003_ï¿½99iï¿½pHï¿½hï¿½_x0012_ï¿½ï¿½]ï¿½+ï¿½ï¿½nï¿½Ynï¿½_x0001_I_x0006_;1=ï¿½Fï¿½ï¿½ï¿½ï¿½ï¿½ï¿½ï¿½ï¿½J9_x001c_-ï¿½Öžï¿½_x001c_ï¿½_x0017_ï¿½hï¿½ï¿½ï¿½ï¿½9e_x001f_ï¿½Aï¿½H_x0017_ï¿½ï¿½W| Iâ–žï¿½Jy</t>
  </si>
  <si>
    <t xml:space="preserve">ï¿½ï¿½Ô¿ï¿½ï¿½2ï¿½</t>
  </si>
  <si>
    <t xml:space="preserve">80ï¿½}Õ¸ï¿½ï¿½'QR!3~ï¿½b_x001b_ï¿½8ï¿½_x000c_ï¿½ï¿½6-ï¿½dï¿½xï¿½Jq_x001c_ï¿½_x0001__x0004_|ï¿½{ï¿½vï¿½4ï¿½ï¿½ï¿½</t>
  </si>
  <si>
    <t xml:space="preserve">ï¿½L_x0004_ï¿½_x0014_ï¿½ï¿½xï¿½aYï¿½R_x0015_Zï¿½ï¿½ï¿½ï¿½kkï¿½_x000f_FÃ–_x001b_ï¿½6&amp;Ö±ï¿½ dï¿½hÕœ{ï¿½}H_x0014_ï¿½_x001a_ï¿½'Nï¿½ï¿½6ï¿½*ï¿½ï¿½ï¿½3S_x000b_</t>
  </si>
  <si>
    <t xml:space="preserve">#ï¿½eEkZÝ–k_x0010_ï¿½ï¿½ï¿½ï¿½V$ï¿½%ï¿½'Ó¾YCï¿½ï¿½_x0001_ï¿½ï¿½jï¿½Âºï¿½y._x000e_ï¿½4_x0006_aï¿½1|ï¿½DOc"Gï¿½ï¿½{ï¿½~ï¿½Y_x0016_Zï¿½V_x0013__x001a_	ï¿½ï¿½eï¿½Wï¿½-ï¿½~ÜŠÃ³ï¿½È™ï¿½ï¿½ï¿½ï¿½ï¿½_x001c_ï¿½å®¾8_x0013_ï¿½ï¿½d}ï¿½ï¿½ï¿½`-ï¿½IxNÇœï¿½ï¿½ï¿½ï¿½}qï¿½_x0011_</t>
  </si>
  <si>
    <t xml:space="preserve">$_x001a_iXï¿½Izn</t>
  </si>
  <si>
    <t xml:space="preserve">*|ï¿½|ï¿½qxqÔQï¿½ï¿½ï¿½ï¿½0A12vï¿½gï¿½5%È˜ï¿½ï¿½Êƒmï¿½Oï¿½ï¿½ï¿½ï¿½Rï¿½_x0014_&lt;_x0010_ï¿½4ï¿½_x0003_ï¿½`qï¿½ï¿½zï¿½Fdï¿½wd]_x0016_@ï¿½ï¿½ï¿½@qÔ‰ï¿½:iKï¿½ï¿½ï¿½_x0011_ï¿½ï¿½ï¿½ï¿½ï¿½.ï¿½nY9ï¿½ï¿½ ï¿½ï¿½zï¿½*uï¿½ï¿½ï¿½8Ç½ï¿½ï¿½ï¿½_x001c__x001f_XÈ¢zr_x0014_Rï¿½ï¿½1ï¿½ï¿½x5_x001e_gï¿½ï¿½ï¿½Sï¿½Ûµï¿½Tï¿½Uc5_x0001_ï¿½ï¿½1ï¿½9ï¿½ï¿½8cï¿½_x0016_H</t>
  </si>
  <si>
    <t xml:space="preserve">ï¿½?×šï¿½pï¿½ï¿½ï¿½ï¿½ï¿½ï¿½(ï¿½ï¿½D+&gt;ï¿½</t>
  </si>
  <si>
    <t xml:space="preserve"> ï¿½ï¿½bNo_x0004_~ _x0002_ï¿½ï¿½ï¿½xi)%Ú•ï¿½ï¿½ï¿½</t>
  </si>
  <si>
    <t xml:space="preserve">ï¿½ï¿½ï¿½_7_x000e_L_vÒ£fï¿½wï¿½6ïˆ«_x000b_ï¿½ï¿½ï¿½ï¿½_x0005_8 )Qï¿½ï¿½ï¿½sjï¿½ï¿½ï¿½ï¿½ï¿½'Ý¸ï¿½$_x0008__x0019_ï¿½ï¿½_x0016_ï¿½Kï¿½_x0017_ï¿½iX_x001f_ï¿½_x0005_ï¿½ï¿½]ï¿½m_x001c_ï¿½_x0001_sï¿½_x001a_s@s_x001c_ï¿½_x0012__x0015_?</t>
  </si>
  <si>
    <t xml:space="preserve">ï¿½ï¿½ï¿½V~q&lt;ï¿½4ï¿½Q_x0011_ï¿½Sï¿½n×©LÝ­-ï¿½ï¿½_x0014__x000e__x000c_ï¿½=p"ï¿½Iï¿½ï¿½ï¿½?ï¿½xï¿½N Mï¿½ï¿½ï¿½Rï¿½8×‹ï¿½ï¿½_x0019_ï¿½0ÃˆXJï¿½=ï¿½}ï¿½_x001b_ï¿½ï¿½ï¿½Û‡ï¿½_x0018_._x0010_Æ ï¿½nï¿½ï¿½ï¿½ï¿½ï¿½!iï¿½ï¿½4 9_x0013_ï¿½%ï¿½ï¿½!ï¿½_x0014_ï¿½ï¿½Cï¿½ï¿½_x0013_+ï¿½jï¿½ï¿½Î’pï¿½ï¿½ï¿½ï¿½ï¿½Ùˆï¿½ï¿½_x0015_Aï¿½ï¿½Kï¿½_x000f__x0006_ï¿½ï¿½Uï¿½ ï¿½uï¿½)V9ï¿½ï¿½pYï¿½$Gï¿½"ï¿½ï¿½Å±ï¿½_ï¿½ï¿½ï¿½N.W!</t>
  </si>
  <si>
    <t xml:space="preserve">eï¿½ï¿½ï¿½ï¿½ï¿½ï¿½$ï¿½$ï¿½W(È¨ï¿½r KTï¿½</t>
  </si>
  <si>
    <t xml:space="preserve">ugï¿½È“ï¿½ï¿½pï¿½ï¿½A%ï¿½ï¿½2ï¿½8ï¿½ï¿½S*ï¿½Dï¿½ï¿½]ï¿½ï¿½I&amp;ï¿½ï¿½R_x0001_ï¿½ï¿½ï¿½hDcMDI_x0004_O(E_x0004_ï¿½ï¿½9u_x0005_ï¿½_x001d__x0014__x0012_ï¿½X_x0012_ï¿½ï¿½ï¿½x*ï¿½</t>
  </si>
  <si>
    <t xml:space="preserve">Cbï¿½</t>
  </si>
  <si>
    <t xml:space="preserve">_x0013_;_x0019_cï¿½.ï¿½'Gï¿½ï¿½T&gt;)_x0003_Lï¿½Wï¿½ï¿½ï¿½ï¿½_x0010_ï¿½Q_x0006_Ò¨8ï¿½tï¿½Tnï¿½Vï¿½_x0003_Dï¿½Bï¿½cï¿½P"_x0010_1 UVï¿½*É³pï¿½ï¿½%*&gt;Qï¿½ï¿½vtï¿½ï¿½{_x0012_6_x0016_ï¿½y~;ï¿½aEï¿½kqï¿½_x0015_Xï¿½yï¿½2ï¿½ï¿½GGLï¿½ï¿½BDQ_x001d_Ë½eÄï¿½ï¿½*ï¿½ï¿½ï¿½ÉG|ï¿½kï¿½ï¿½]QNï¿½ï¿½ï¿½ï¿½Ë”ï¿½$%Î´c_x001d_ï¿½ï¿½R9ï¿½-/Z|ï¿½Ó‡Sï¿½yï¿½Gï¿½-Ý˜_x000b_ï¿½ï¿½pï¿½/ï¿½_x0008_ï¿½ï¿½T7ï¿½_x0007_*8ï¿½=ï¿½_x0006_ï¿½J&gt;ï¿½vE_x000e_Ñ¯ï¿½ï¿½J	X8Î¨_x0017_ï¿½ï¿½8ï¿½rï¿½vUï¿½Z&amp;ï¿½Jï¿½r3ï¿½(ï¿½ï¿½_x000c_ï¿½*ï¿½*ï¿½xï¿½ï¿½Rï¿½ï¿½ï¿½ï¿½0ï¿½ï¿½_x0013_jJï¿½ï¿½LFcFï¿½_x0004_ï¿½*ï¿½xï¿½ï¿½ï¿½ï¿½_x001f_Û«ï¿½_x001f__x0015_ï¿½_x0003_DXï¿½ï¿½_x0007_ï¿½ï¿½ï¿½.]ï¿½[uï¿½ï¿½_x0018_EEPP_x0010_ï¿½2fhï¿½</t>
  </si>
  <si>
    <t xml:space="preserve">DXï¿½	ï¿½_x0010_ï¿½h6Uï¿½_x0017_ï¿½1[ï¿½_x0003_ï¿½ï¿½5ï¿½</t>
  </si>
  <si>
    <t xml:space="preserve">ï¿½â¹‚_x000c_Ñ”7ï¿½RcLï¿½ï¿½W|nï¿½o`_x001b_ï¿½ï¿½jï¿½\*ï¿½uï¿½ï¿½ï¿½ï¿½</t>
  </si>
  <si>
    <t xml:space="preserve">ï¿½qV'ï¿½tï¿½ï¿½_x0007_}ï¿½ï¿½_x001d_Äï¿½ï¿½_x001c_coe_x001a_ï¿½cï¿½dï¿½ï¿½Qï¿½_x0001__x0005_ï¿½ï¿½kï¿½_x0004_Uï¿½/ï¿½yï¿½_x000b_ï¿½</t>
  </si>
  <si>
    <t xml:space="preserve">ï¿½ï¿½?ï¿½ï¿½(ï¿½ï¿½kï¿½ï¿½ï¿½ï¿½ï¿½ï¿½`3Ûµ&lt;ï¿½ï¿½-_x0018_n?ï¿½&gt;c_x001f_Ggï¿½ï¿½zÑµï¿½8ï¿½Ôµ_x0015_ï¿½ï¿½Aï¿½*f;J}ï¿½ï¿½0ï¿½ï¿½Rï¿½eï¿½_x000f_~ï¿½Õ´fï¿½_x0017_:ï¿½ï¿½yq_x000b_ï¿½ï¿½ï¿½ï¿½ï¿½ï¿½æµ£ï¿½zrtï¿½ï¿½ï¿½Ùšï¿½</t>
  </si>
  <si>
    <t xml:space="preserve">mM^ï¿½_x001e_Fkjï¿½ï¿½KcKï¿½ï¿½ï¿½ï¿½ï¿½Ecï¿½*Ü¼ï¿½ï¿½cï¿½ï¿½ï¿½ Vï¿½ï¿½ï¿½ï¿½ï¿½ï¿½ï¿½ï¿½qï¿½Ü¦ï¿½9ï¿½ï¿½_x001c_ï¿½×ªsl_ï¿½Pï¿½ï¿½W}	ï¿½ï¿½ï¿½_x001a_ï¿½_x0005_qï¿½ï¿½mï¿½`_x000e_\ï¿½_x0003_|_x0016_ï¿½pï¿½G &lt;ï¦_x0001_ï¿½ï¿½aï¿½qï¿½</t>
  </si>
  <si>
    <t xml:space="preserve">ï¿½vÐŸï¿½Ñµf_x001e_uï¿½ï¿½^o_x001b__x0001_#`_x0004_ï¿½ï¿½ï¿½C@_x0013_ï¿½ï¿½_x0015_ï¿½_x000c_Ú_ï¿½&lt;_x0005_ñ±šï¿½ï¿½\ï¿½ï¿½U8`ï¿½_x0018_ï¿½ï¿½ï¿½ï¿½Oï¿½ï¿½=Mï¿½)y</t>
  </si>
  <si>
    <t xml:space="preserve">*ï¿½_x001f_d_x001b_~AÚ¡ï¿½_x000e_ï¿½Nhbfï¿½ï¿½M_x001c_ï¿½)ï¿½ï¿½Hï¿½$1Ý™ï¿½ej&gt;ï¿½</t>
  </si>
  <si>
    <t xml:space="preserve">#ï¿½jï¿½ï¿½_x0018_oÇºQï¿½8!_x0013__x0012_ï¿½6!_x0014_ï¿½ï¿½ï¿½:ï¿½_x0019_ï¿½ï¿½ï¿½Pï¿½ï¿½ï¿½ï¿½!&gt;Yï¿½Ü–5_x0001_sï¿½iUA6</t>
  </si>
  <si>
    <t xml:space="preserve">ï¿½4ï¿½*ï¿½Þ½ï¿½ï¿½ï¿½o_x0010_ï¿½ï¿½ï¿½_x001c__x001b_ï¿½ï¿½Dï¿½ï¿½gÏžï¿½)rï¿½Hï¿½ï¿½ï¿½ï¿½:j_x001d_y&amp;ï¿½ï¿½/_ï¿½ï¿½ï¿½æ¼¿&gt;ï¿½	ï¿½ï¿½ï¿½Â´2ç¯«_x0014_ï¿½_x0015_?0ï¿½</t>
  </si>
  <si>
    <t xml:space="preserve">yï¿½|ï¿½ï¿½ï¿½ï¿½ï¿½7_x000e_ï¿½ï¿½xï¿½ï¿½ï¿½Ó¿ï¿½o5_x0018_aï¿½Xï¿½!_x0019_ï¿½*_x001c_ï¿½r{ï¿½n_x0003_ï¿½ï¿½ï¿½ï¿½s_x001b_ï¿½ï¿½!ï¿½ï¿½m</t>
  </si>
  <si>
    <t xml:space="preserve"> ï¿½/~Rpï¿½Âï¿½ï¿½Rï¿½_x0010__x001a_ï¿½ReMï¿½dï¿½Qï¿½/ï¿½AJQQï¿½ã»Šï¿½lï¿½ï¿½ï¿½=ï¿½ï¿½ï¿½eï¿½&gt;Jï¿½_ï¿½ï¿½dï¿½"ï¿½[6ï¿½ï¿½ï¿½ï¿½ï¿½ï¿½ï¿½GrÕ¯sï¿½ï¿½8KÔ½ï¿½Zï¿½ï¿½lÕ¿.ï¿½_x0015_ï¿½</t>
  </si>
  <si>
    <t xml:space="preserve">_x0006_ï¿½ï¿½_x0019__x0011_]</t>
  </si>
  <si>
    <t xml:space="preserve">ï¿½ï¿½_x0002_Aï¿½=ï¿½b_x001b__x0012_oï¿½fï¿½-ï¿½Sï¿½~_x001a_ï¿½Uï¿½ï¿½Oï¿½_x0011_ï¿½u ï¿½aï¿½ï¿½ï¿½{ï¿½K:$9ï¿½ï¿½ï¿½tï¿½iz	</t>
  </si>
  <si>
    <t xml:space="preserve">U_x001d_ï¿½_x000f_ï¿½ï¿½=ï¿½pï¿½mï¿½ï¿½Þ‰ï¿½_x0018_Ä ï¿½ï¿½ï¿½jK9</t>
  </si>
  <si>
    <t xml:space="preserve">_x0008_Xï¿½ï¿½_x000e_dÈ¬ï¿½nï¿½ï¿½_x000c_ï¿½NGvï¿½hqï¿½Anï¿½SM'Bï¿½ï¿½_x0014_ï¿½ï¿½9ï¿½_x0014_ï¿½Fï¿½Oï¿½/Ètï¿½Uï¿½ï¿½ï¿½3|ï¿½ÇŒg_x0019_ï¿½ï¿½ï¿½ï¿½\ï¿½ï¿½ï¿½?X:ï¿½ ï¿½v@Sï¿½ï¿½J_x0007_Gï¿½z}ï¿½zï¿½_x0008_ï¿½JÔ¡ {_x0019__x0007_ï¿½_x0018_ï¿½ï¿½ï¿½Úºï¿½U0a_x000e_+-ï¿½ÍŠ_x0003_.Lï¿½4f_x0019__x0016_æª€d0_x0017_Êƒï¿½Ò‘ï¿½ï¿½ï¿½ï¿½ï¿½Í T&gt;BEVï¿½ï¿½_x0004_ï¿½</t>
  </si>
  <si>
    <t xml:space="preserve">ï¿½ZO1ï¿½Z6ï¿½Lï¿½ï¿½\ï¿½VA4Cï¿½ï¿½ï¿½ï¿½ï¿½ï¿½ï¿½ï¿½ï¿½ï¿½E`gï¿½ï¿½</t>
  </si>
  <si>
    <t xml:space="preserve">Wï¿½ï¿½ï¿½d~|ï¿½}DAy_x0013_ï¿½zï¿½ï¿½ï¿½ï¿½&amp;nï¿½`ï¿½1{ï¿½Ü®9ï¿½ï¿½1&lt;ï¿½ï¿½sï¿½ï¿½_x000f__x001f_ï¿½ï¿½ÞFï¿½ï¿½ï¿½ï¿½ï¿½ï¿½ï¿½kï¿½ÅžUc5~ï¿½oï¿½Ù ï¿½sï¿½Ý¿ï¿½ï¿½ï¿½ï¿½wï¿½"B_x0011_t;ï¿½ï¿½ï¿½ï¿½`ï¿½=@#ï¿½Íµ_x0005_ï¿½Î²DA8)ï¿½</t>
  </si>
  <si>
    <t xml:space="preserve">_x0003_ï¿½ï¿½ï¿½/ï¿½ï¿½ï¿½ï¿½.ï¿½ï¿½_x0008_|W_x0004__x001c_7ï¿½ï¿½nï¿½ï¿½ï¿½ï¿½ï¿½\_sï¿½_x001c_ï¿½~_x001c_Pï¿½ï¿½Jï¿½ï¿½ï¿½{mï¿½3Ö¢_x001a_z_x001e_Ó½ï¿½ï¿½ï¿½ï¿½9pa_x000e_ï¿½}ï¿½ï¿½sï¿½M$%ï¿½9_x0012__x000f_KxGï¿½ï¿½ï¿½ï¿½ï¿½ï¿½_x0007_7ï¿½}ï¿½ï¿½G9=)ï¿½qï¿½lÇï¿½ï¿½ï¿½ï¿½m_x001c_ï¿½ï¿½9`_x000e_\?_x000e_`pï¿½Sï¿½ï¿½_x0018__x0012_W:ï¿½8ï¿½Agï¿½i5\j4ï¿½ï¿½ï¿½ï¿½zï¿½ï¿½ï¿½ï¿½|ï¿½ß˜á¥ï¿½ï¿½ï¿½bï¿½Iï¿½_x0006_ï¿½_x0018_ï¿½	+Fï¿½ï¿½ï¿½ZSï¿½:ï¿½oï¿½YLlï¿½ï¿½4</t>
  </si>
  <si>
    <t xml:space="preserve">ï¿½Gï¿½_x001a_-ï¿½ï¿½ï¿½ï¿½ï¿½yq ?eï¿½7DDZabï¿½ï¿½ï¿½ï¿½ï¿½OeRï¿½ï¿½Ë©Ë‡_x0005_ï¿½8dï¿½dLï¿½8ï¿½sï¿½_x0005_ï¿½Rï¿½L(Ä€_x0017_/^ï¿½eï¿½</t>
  </si>
  <si>
    <t xml:space="preserve">_x000e_ï¿½ï¿½ï¿½ï¿½ï¿½ï¿½V_x000f_zï¿½ï¿½#ï¿½7ï¿½OÇ†ï¿½}ï¿½ï¿½	ï¿½_x0014_)ï¿½ï¿½ï¿½ï¿½qï¿½fï¿½1%ï¿½ï¿½ï¿½Ä¿_x0014_ï¿½_x000c_Kï¿½RÂ©'ï¿½_x0011_ï¿½3NQï¿½Wmpr_x001f_Fï¿½ï¿½6_x000b__x0019__x001b_ï¿½wï¿½t_x001f_ï¿½ï¿½|ï¿½ï¿½9Ô¸ï¿½Oï¿½2'	KQeIï¿½(_x0006_ï¿½peVc_x0004_;ï¿½ï¿½ï¿½#ï¿½ï¿½B_x0015_y_x0016__x0015_ï¿½ï¿½ï¿½ï¿½ï¿½ï¿½ï¿½r%Iï¿½ï¿½VfEï¿½Lï¿½ï¿½ï¿½ï¿½ï¿½Vï¿½_x000b_ï¿½ï¿½ï¿½*GWeï¿½ï¿½ï¿½9ï¿½ï¿½ï¿½Xï¿½rvï¿½ï¿½b]ï¿½Dï¿½ï¿½'_x0008_O	ï¿½ï¿½ï¿½ç¥­8</t>
  </si>
  <si>
    <t xml:space="preserve">Í¸ï¿½É±~0lË¼4ï¿½ï¿½ï¿½ï¿½SÞï¿½-ï¿½ï¿½%(ï¿½ï¿½U|.ï¿½vï¿½ï¿½ï¿½ï¿½ï¿½ï¿½*Wnï¿½_x0006_ï¿½ï¿½ï¿½38_x0016_ï¿½Tï¿½ï¿½TCï¿½_x000f_ï¿½%%ï¿½ï¿½Xï¿½ _x0015__x0016__x001f__x0016__x001b_ï¿½ï¿½cï¿½ï¿½6ï¿½4ï¿½ï¿½6	_x000c__x001d_+~ï¿½ë¯¿r\bn</t>
  </si>
  <si>
    <t xml:space="preserve">ï¿½X_x000c_9ï¿½ï¿½ï¿½fï¿½ï¿½ï¿½T)D?ï¿½ï¿½ï¿½'ï¿½V_ï¿½ï¿½Bï¿½_x0001_ï¿½_x000c_ï¿½_x0013__x000e__x0008_ï¿½6ï¿½Oï¿½</t>
  </si>
  <si>
    <t xml:space="preserve">Ê5ï¿½ï¿½ï¿½D $ï¿½ï¿½ï¿½_Ü“ï¿½ï¿½Eï¿½KÊ–ï¿½ï¿½ï¿½ï¿½"+ï¿½ï¿½2_x001f_ï¿½&lt;*gï¿½ï¿½Sï¿½ï¿½ï¿½ï¿½_x0018_TKï¿½y_x0016_ï¿½ï¿½2}Yï¿½SÜ“ï¿½ï¿½Rï¿½ï¿½Ì£ï¿½+:ZÍ¹ï¿½;u{ï¿½ï¿½Sï¿½iï¿½ _x000c__x0017_ï¿½ï¿½ï¿½_x0012_.ï¿½Mï¿½7ï¿½ß ï¿½&amp;ï¿½_x0002_ï¿½ï¿½"ï¿½</t>
  </si>
  <si>
    <t xml:space="preserve">ï¿½ï¿½(ï¿½ï¿½j/|rï¿½Ü¥}</t>
  </si>
  <si>
    <t xml:space="preserve">_x0019_ï¿½{]bï¿½ï¿½ï¿½ï¿½K_x0010_ï¿½wtH?waï¿½ï¿½5ï¿½Q_x0018_+b_x001d_pï¿½nï¿½Sï¿½ï¿½#Jï¿½ï¿½MC_x0019_ï¿½_x0008__x0007_ï¿½ï¿½G_x0007_ï¿½:_x0005_ï¿½lï¿½ï¿½zï¿½@ï¿½4Âï¿½d~qï¿½ï¿½ï¿½Rp_x0005_ï¿½LSï¿½_x0007_e+ï¿½!ï¿½oï¿½_x0007_ï¿½wï¿½_x001a__x001a_ï¿½ï¿½k_x001f_ï¿½%!ï¿½Ê¥ï¿½Ö¨Tï¿½_x001e_gIFï¿½ï¿½ï¿½ï¿½rß£_x000f_jï¿½^ï¿½7ï¿½ï¿½ï¿½ï¿½_x001f_jï¿½tï¿½'J%6m_x000c__x0015_Oï¿½&gt;]ï¿½_x0007_ï¿½cï¿½_x001f_ï¿½ï¿½Tï¿½ï¿½ï¿½Î_x0017_~ï¿½ï¿½N5ï¿½Gï¿½_x0013_ï¿½=ï¿½xï¿½_x0014_ï¿½ï¿½Jï¿½ï¿½ï¿½*ï¿½_x0001_ï¿½:Vï¿½ï¿½ï¿½5_x001d_Nï¿½#ï¿½ï¿½_x0011__x001a_dï¿½oä¹ªï¿½ï¿½o|~Z_x000e_8nï¿½ï¿½Kï¿½</t>
  </si>
  <si>
    <t xml:space="preserve">ï¿½ï¿½_x0019_WÌ˜_x0018__x0013_sï¿½_x001c_ï¿½_x001e__x001c_h\ï¿½ï¿½ï¿½ï¿½;tn_x000c_ï¿½_x0018_cï¿½5_ï¿½ï¿½8ï¿½ï¿½óŒ·ï¿½9py_x000e__x000c_:.p_x001a_Sï¿½ï¿½n7|ï¿½ï¿½ï¿½ï¿½Q</t>
  </si>
  <si>
    <t xml:space="preserve">+ï¿½ï¿½ï¿½ï¿½ï¿½ï¿½ï¿½Qï¿½[Fï¿½_x0008__x0018__x0001_#pï¿½_x0011_ï¿½ï¿½2Õ _x0010_*`)Ã¼ï¿½ï¿½</t>
  </si>
  <si>
    <t xml:space="preserve">ã­­ï¿½ï¿½`q_x000e__x0006_9_x0017_ï¿½9Pdï¿½)_x0015_ï¿½_x000b_Wï¿½_x0005__x0017_ï¿½ï¿½ï¿½ï¿½ï¿½Wï¿½ï¿½ï¿½mï¿½ï¿½UMBï¿½Kï¿½</t>
  </si>
  <si>
    <t xml:space="preserve">wUBï¿½_x0013_ï¿½ï¿½_x001e_</t>
  </si>
  <si>
    <t xml:space="preserve">ï¿½&amp;.`%ï¿½cÌ•*qLï¿½ï¿½EMï¿½u_x0003_ï¿½nb%ï¿½ï¿½ï¿½_x000e_Qï¿½tï¿½ï¿½Ï•~ï¿½ï¿½eÎ·&amp;Pyï¿½_x0018_ï¿½ï¿½?_x001f_=ï¿½_x000e_W</t>
  </si>
  <si>
    <t xml:space="preserve">:8biï¿½ï¿½_x001e__x0013_ï¿½Xï¿½ï¿½WÕ˜vï¿½tpï¿½ï¿½ï¿½ï¿½_ï¿½ï¿½fï¿½_x0007_^</t>
  </si>
  <si>
    <t xml:space="preserve">M_x001f_ï¿½tï¿½ï¿½xï¿½ï¿½ï¿½wï¿½ï¿½=ï¿½ï¿½_x0016_ï¿½ï¿½$ï¿½$_x0007_|nï¿½ï¿½ï¿½ï¿½ï¿½'_x001b_Hï¿½ï¿½L7ï¿½ï¿½|ï¿½ï¿½MV\_x0013_ï¿½ï¿½_x0003_&gt;ï¿½ï¿½ï¿½_x0007_ï¿½ï¿½kï¿½&lt;Å¡ï¿½ï¿½]ï¿½_x0018_ï¿½8zï¿½ï¿½/kÛ¡_x000e_Y6ï¿½_x001a_ï¿½bï¿½:ï¿½ï¿½&amp;&amp;QÇŒï¿½ï¿½ï¿½ï¿½ï¿½ï¿½ï¿½ï¿½?Þ¼yUÚ®ï¿½{xï¿½ï¿½CYï¿½ï¿½ï¿½ï¿½ï¿½qï¿½ï¿½ï¿½ï¿½Wï¿½Ë®ï¿½j9ï¿½ï¿½ï¿½_x0017_/ï¿½ï¿½5Ñ¹dTCï¿½ï¿½ï¿½</t>
  </si>
  <si>
    <t xml:space="preserve">bw&gt;_x001a_rÕ¨_x001d_ï¿½ï¿½_x0012_&lt;ï¿½ï¿½ï¿½ï¿½-4ï¿½ï¿½ï¿½ï¿½Ôµï¿½ï¿½ï¿½I(/</t>
  </si>
  <si>
    <t xml:space="preserve">_x0002_ï¿½ï¿½ï¿½7oï¿½</t>
  </si>
  <si>
    <t xml:space="preserve">ï¿½ï¿½ï¿½ï¿½ï¿½ï¿½I]_x0005_4_x0019_ï¿½:ï¿½ï¿½ï¿½ï¿½\m_x0010_ï¿½l_x0017_Å·+ï¿½ï¿½_x0014_ï¿½4@#&amp;*_x0005_ï¿½ï¿½7ï¿½TLï¿½"ï¿½6ï¿½_x0011_Iï¿½_x001c_ZjÊŒ!ï¿½ï¿½:ï¿½_x000c_ï¿½\Pmï¿½='nbu!Oï¿½.ï¿½[ï¿½Yï¿½wï¿½ï¿½mFjï¿½kï¿½_x0016_ï¿½ï¿½ï¿½Toï¿½%ï¿½ï¿½_x0003_ï¿½_x0013_×‰ï¿½_x001d_ï¿½ï¿½ï¿½ï¿½ï¿½9_x000b_ï¿½Ê¹UbgVï¿½V_x000e_2ï¿½"ï¿½ï¿½Rï¿½ï¿½rX%ï¿½ï¿½ï¿½ï¿½qï¿½ï¿½ï¿½ï¿½ï¿½'_x0013_kï¿½ï¿½ï¿½_x001d_&lt;  9ï¿½ï¿½ï¿½8ï¿½ï¿½ï¿½0N .%ï¿½ï¿½[ï¿½ï¿½ï¿½ï¿½+ï¿½iï¿½ï¿½F×¬}sYï¿½qï¿½ï¿½ï¿½Oï¿½Dï¿½ï¿½ï¿½ï¿½_x0005_ï¿½ï¿½gZCï¿½.Xï¿½ï¿½ï¿½ï¿½.ï¿½_x000b_ï¿½ï¿½Q_x001d_ï¿½_x0005_)@_x0016__x0003__x0005__x0008__x0007_ï¿½ï¿½_x0018__x000b_pï¿½0Xï¿½ï¿½Wï¿½/ï¿½_x0012_ï¿½ï¿½ï¿½7ï¿½Oï¿½rï¿½ï¿½ï¿½)ï¿½ï¿½0ï¿½ï¿½ï¿½ï¿½hXï¿½uê¶Ÿï¿½ï¿½</t>
  </si>
  <si>
    <t xml:space="preserve">ï¿½Z_x0006_Fdï¿½x~ï¿½ï¿½ï¿½K$ï¿½}ï¿½ï¿½)_ï¿½!Bï¿½ï¿½}ï¿½_x001e_ï¿½'ï¿½2ï¿½dï¿½ï¿½;ÇKï¿½fï¿½Kï¿½_x001f_9dUï¿½7_x001d_ï¿½lKï¿½j_x001b_ï¿½Ê—ï¿½ï¿½i_x0018__x0002__x0016_%â­‚ï¿½;/Í—ï¿½YNl_x0004_~_x0012__x0004__x001c_7ï¿½ï¿½$ï¿½_x0004__x0012_Rï¿½ï¿½&amp;_x001a__x0007_sï¿½_x001c_ï¿½f_x001c_ï¿½ï¿½_x0016_ß¼G_x000e_)ï¿½ï¿½ï¿½ï¿½1</t>
  </si>
  <si>
    <t xml:space="preserve">)ï¿½È‡ï¿½ï¿½ï¿½ï¿½ï¿½v(Ú©i_x000e_\ï¿½_x0003_|8ï¿½ï¿½Â‡iï¿½ï¿½ï¿½ï¿½ï¿½ï¿½ï¿½ï¿½ï¿½zw|:_x0019_ï¿½)Qsï¿½ï¿½ï¿½ï¿½ï¿½_x001e_ï¿½m_x001c_ï¿½_x0001_sï¿½_x001c_ï¿½ï¿½_x001c_ï¿½_x0003_&gt;Ö»Vï¿½@Üˆ)ï¿½!ï¿½_x000b_ï¿½:HDï¿½_x001c_PKï¿½uï¿½ï¿½_x001a_iï¿½KÜµÆºDG_x0002_ï¿½	_x0011_ï¿½_x0008_ï¿½_x0015_8_x000c_ï¿½Xï¿½iYMï¿½Rfï¿½Cï¿½J_x0005_ï¿½ï¿½Vï¿½@ï¿½9*ï¿½:\ï¿½Ê°ï¿½4ï¿½_x0018_ï¿½wï¿½"</t>
  </si>
  <si>
    <t xml:space="preserve">2ï¿½_x0002_ï¿½ï¿½Hï¿½_x0007_ï¿½m_x0004_ï¿½ï¿½4%f	ï¿½ï¿½ï¿½\mc_x0016_uy_x001c_Äˆï¿½ï¿½)f~ï¿½_x0016_ï¿½ï¿½Yï¿½ï¿½ï¿½*ï¿½ï¿½ï¿½Lï¿½ï¿½r_x0016__x0008_ï¿½kï¿½Ä’dï¿½ï¿½ï¿½ï¿½%8&amp;X+ï¿½E.ï¿½Qï¿½+ï¿½ï¿½SpN _x001e_!ï¿½3Æ¤ï¿½ï¿½ï¿½Ô§ï¿½ï¿½ï¿½ï¿½ï¿½_x001d_uï¿½A+Jï¿½_x0003_Uï¿½_x0017_N2(_x001c_ï¿½ï¿½QJ</t>
  </si>
  <si>
    <t xml:space="preserve">mï¿½Eï¿½8_x0016_ï¿½Nï¿½{</t>
  </si>
  <si>
    <t xml:space="preserve">ï¿½_x0001_R4ï¿½ï¿½ï¿½ï¿½&gt;b_x0015_Ah$ï¿½jï¿½_x000e_ï¿½i{ï¿½c(ï¿½q8JsÓ¨ï¿½ï¿½?H_x0002__x0008_</t>
  </si>
  <si>
    <t xml:space="preserve">Jï¿½ï¿½@|ï¿½n_x0004_Eu ï¿½ï¿½ï¿½_x0006_#ï¿½Nï¿½Uï¿½_x0019_ï¿½*ï¿½T}ï¿½mx@ï¿½ï¿½_x0018_ï¿½"_x000f_ï¿½_x0013_1Û¦ï¿½?9ï¿½m1{_ï¿½_x0016_Qï¿½@ï¿½aï¿½ï¿½ï¿½ï¿½_x0001_ï¿½;!%ï¿½'_x0012_\ï¿½ï¿½J_x0007_gï¿½ï¿½yÕ¶ï¿½ï¿½ï¿½ï¿½+_x0005_ ï¿½ï¿½pï¿½ï¿½x*ï¿½ï¿½ï¿½7/_ï¿½ï¿½ï¿½ï¿½ï¿½8ï¿½ï¿½_x0004_ï¿½ï¿½_x0013_ï¿½ï¿½ï¿½~Uï¿½o</t>
  </si>
  <si>
    <t xml:space="preserve">_x0006_%ï¿½^ï¿½ï¿½r*&gt;ï¿½_x0005__x001b_Ä¶ï¿½NU_x0017__x0011_ï¿½_x0008_6ï¿½ï¿½ï¿½R_ï¿½Iiê¸¤cï¿½</t>
  </si>
  <si>
    <t xml:space="preserve">Ô‡Eï¿½</t>
  </si>
  <si>
    <t xml:space="preserve">ï¿½ï¿½ï¿½ï¿½ï¿½1ï¿½ï¿½ï¿½S_x001e_&amp;ï¿½Xï¿½^ï¿½s5&lt;_x0011_ï¿½ï¿½s_x0017_ï¿½Uï¿½'Õ¹hï¿½ï¿½ï¿½ï¿½_x001b_ï¿½(ï¿½#2a&lt;ï¿½ï¿½A_x000b_ï¿½sï¿½yï¿½_x0011_K_ï¿½C`5ï¿½ï¿½xkUï¿½?ï¿½#}Ô›ï¿½ï¿½9q_x0013_kï¿½ï¿½@ï¿½u9&gt;ï¿½ï¿½%ï¿½8bï¿½ï¿½ï¿½ï¿½7G&lt;vï¿½Zï¿½ï¿½FYï¿½9VÏ?Y_x0017_ï¿½Rï¿½xï¿½__x001d__x0003_ï¿½ï¿½Aï¿½ï¿½ï¿½_x0008_Öºï¿½ï¿½ï¿½ï¿½ï¿½ï¿½W`ï¿½×…ï¿½Iï¿½ï¿½ï¿½ï¿½ï¿½ï¿½Rï¿½ï¿½ï¿½T"ï¿½qï¿½ï¿½ï¿½ï¿½ï¿½_x0010_XEï¿½_x0017__x001e_ï¿½_x001f_ï¿½ï¿½_x0019_ï¿½ï¿½9:JVC?ï¿½ï¿½Rï¿½ï¿½_x001c_ï¿½Fj_x0017_ï¿½Csï¿½`ï¿½ +ï¿½cY5mÌ]ï¿½K8ï¿½ï¿½ï¿½Wï¿½ï¿½[ï¿½ï¿½Ù¿_x0018_aQ'_x0010__x000f_gï¿½ï¿½ï¿½ï¿½*ï¿½ï¿½ï¿½6×‰_x0015_ï¿½ï¿½Xï¿½Ó±ï¿½;6ï¿½P_x0010_ï¿½W)_x0017_ÇŸï¿½Gï¿½iï¿½_x001f_lS#ï¿½:ï¿½ï¿½Mï¿½Wï¿½Un]ï¿½ï¿½ï¿½]ï¿½ï¿½=ï¿½ï¿½ï¿½_x001d_ï¿½_x000f_ï¿½ï¿½ï¿½3ï¿½ï¿½ï¿½.ï¿½ï¿½ï¿½_x0003__x001e_YFï¿½ï¿½hMï¿½3ï¿½_x000e_ï¿½ï¿½iHï¿½ _x0019_ï¿½_x0003_É™;ï¿½_x0015_ï¿½]ï¿½ï¿½ï¿½/rÃ˜|gL_x001c_7Q_x0003_ï¿½ï¿½pï¿½.nGsï¿½_x001c_0_x0007_Vqï¿½ï¿½'ï¿½cï¿½fï¿½ï¿½.5ï¿½ï¿½ï¿½H_x0010_wï¿½Þ¶;ï¿½_x001c_ï¿½8_x0007_Ôƒ6ï¿½_x001a_s_x001b__x000f_6ï¿½ï¿½ï¿½ï¿½ï¿½~ï¿½ï¿½_x0008_ï¿½ï¿½ï¿½9$9ï¿½4ï¿½Cï¿½7ï¿½ï¿½_x0011_0_x0002_F`-_x0010_ï¿½7ï¿½ï¿½ï¿½2ï¿½Xï¿½ï¿½ï¿½_x0001_ï¿½_x0010_ï¿½ï¿½g_x0011__x000e_\Ypï¿½_x0008_tï¿½ï¿½_x001d_ï¿½8ï¿½Yï¿½I9Uï¿½M2ï¿½ï¿½ï¿½_x0005_ï¿½}ï¿½ï¿½</t>
  </si>
  <si>
    <t xml:space="preserve">ï¿½IÇ†ï¿½ï¿½ï¿½ï¿½_x001c_ï¿½ï¿½oï¿½_x000f_f_x0018_ï¿½&amp;ï¿½Æ»ï¿½zï¿½Dcï¿½^Mï¿½ï¿½q)_x0007_R}ï¿½Õ„c%ï¿½ï¿½</t>
  </si>
  <si>
    <t xml:space="preserve">ï¿½1ï¿½ï¿½oï¿½ï¿½8_x001a_Kï¿½!ï¿½ï¿½ï¿½ï¿½ï¿½&amp;2ï¿½sld}ï¿½&gt;]5ï¿½ï¿½ï¿½ï¿½ï¿½yï¿½3ï¿½5ï¿½ï¿½f]Qï¿½Æ„1ï¿½?WMï¿½ï¿½_x000c_.ï¿½ï¿½PQï¿½_x0006__x0003_Ø‰ï¿½ï¿½Tï¿½Fï¿½Ú‰ï¿½)~ï¿½ï¿½*_x000e_ï¿½8{ï¿½/_x000e_Dï¿½ï¿½_x001f_ï¿½ï¿½Ô¥ï¿½_x001b_cï¿½J4ï¿½_x001e_ï¿½_x0002_Ó¯ï¿½_x0008_cï¿½ï¿½ï¿½ï¿½ï¿½ï¿½ï¿½Zï¿½ï¿½</t>
  </si>
  <si>
    <t xml:space="preserve">ï¿½ï¿½_x0006_&amp;_x0010_]Zï¿½ï¿½ï¿½_x000e_ï¿½ï¿½dÎ¹Wï¿½Iï¿½ï¿½B_x001e_(?Mï¿½mï¿½ï¿½jï¿½.ï¿½_x0016_ï¿½pï¿½ï¿½_x001c_ï¿½bï¿½&lt;Gï¿½fï¿½ï¿½@Å²ï¿½ï¿½_x001a__x0018_5bf4ï¿½ï¿½ï¿½9lï¿½ï¿½ï¿½O	#ï¿½ï¿½'4ï¿½_x0013_Xï¿½Â±ï¿½ï¿½_0ï¿½ï¿½ï¿½yï¿½URKï¿½?Waï¿½_x0016_ï¿½Dï¿½Ä«+ï¿½+ï¿½ï¿½(ï¿½xï¿½l_ï¿½ï¿½bï¿½ï¿½*ï¿½T_x0003_y_x0011_ï¿½ï¿½V	ï¿½ï¿½_x001e_t	ï¿½D_x001b_ï¿½Fï¿½lï¿½ï¿½ï¿½_x001d__x0006__x0003_$ï¿½C`Î›ï¿½ï¿½ï¿½Wï¿½ï¿½ï¿½ï¿½ï¿½Ü±ï¿½UÌ®ï¿½Íž&amp;ï¿½Q~ymï¿½</t>
  </si>
  <si>
    <t xml:space="preserve">g'ï¿½6_x001d_ï¿½ï¿½P0_x0017_ï¿½=V6ï¿½&lt;cvï¿½6MnOï¿½{ï¿½_x0010_sIï¿½ï¿½9Z2_x0010_ï¿½ï¿½b@ï¿½ï¿½@_x0015_ï¿½_x001c_ï¿½Wï¿½jï¿½ï¿½ï¿½^;4|ï¿½ï¿½ï¿½ï¿½7ï¿½7K+4ï¿½Iï¿½Eï¿½ï¿½ï¿½Pï¿½_x0007_ï¿½2_x0018_.ï¿½dï¿½ï¿½ï¿½b/_x001f__x0018_ï¿½C;ï¿½e/F&gt;x</t>
  </si>
  <si>
    <t xml:space="preserve">_x0002_Eï¿½ï¿½H_x0004_</t>
  </si>
  <si>
    <t xml:space="preserve">@_x0015_ï¿½ï¿½}ï¿½ï¿½di_x000b__x0017_ï¿½wï¿½ï¿½\ï¿½ï¿½]_x000f_#ï¿½ï¿½ï¿½ï¿½cqq_x0014_ï¿½Olï¿½Egï¿½_x000e_ï¿½jï¿½_x0006_ï¿½dï¿½ï¿½ï¿½_x0003_ï¿½ï¿½ï¿½ï¿½ï¿½hï¿½lï¿½ï¿½ï¿½ï¿½X:&gt;ï¿½7oï¿½ï¿½*ï¿½KIï¿½_x0016_ï¿½ï¿½_x001a_ï¿½Yï¿½_x000e_ï¿½ï¿½_x0012_txaà²±_x001a_ï¿½ï¿½ï¿½ï¿½gI(_x0017_/_x0007_ï¿½ï¿½N_x0016_ï¿½85J_x001b_ï¿½_x0019_cHï¿½@ï¿½ï¿½_x0005_*ï¿½ï¿½ï¿½ï¿½ï¿½zzï¿½ï¿½ï¿½ÒŠ{ï¿½_x0011_ï¿½ï¿½_x0010_pï¿½Ä”_x0012_ï¿½ï¿½#ï¿½ï¿½ï¿½ï¿½ï¿½_x001c_0_x0007_Ìï¿½_x0003_zï¿½ï¿½ÛœEJï¿½zï¿½hï¿½{ï¿½2_x001f_ï¿½ï¿½xn6&amp;ï¿½Ã…8@?bï¿½_x001d_;ï¿½ï¿½&amp;ï¿½ï¿½=ï¿½b0ï¿½MNFï¿½_x0015_ï¿½ï¿½pï¿½_x001e_ï¿½iï¿½ï¿½]_x001f_ï¿½ï¿½ï¿½ï¿½ï¿½ï¿½h6Vï¿½9`_x000e_\i_x000e_ï¿½iï¿½_x0008_lï¿½XPqCï¿½_x000f_o4ï¿½*(ï¿½ï¿½ï¿½*ï¿½ï¿½Zï¿½ï¿½]Mï¿½ï¿½4Vï¿½ï¿½9;ï¿½L:9ï¿½ï¿½ï¿½ï¿½ï¿½ï¿½S4k_x0003_ï¿½_x0019__x0006_ï¿½_x0019_ï¿½ï¿½ï¿½rÝ³ï¿½_x0015_ï¿½Z\ï¿½r;ï¿½CN1kfï¿½)ï¿½ï¿½Zï¿½5E?_x0007_OLï¿½_x000b_ï¿½P*Pï¿½8ï¿½ï¿½</t>
  </si>
  <si>
    <t xml:space="preserve">Ñ‚ï¿½{ï¿½_x000c_ï¿½ï¿½ï¿½ï¿½ï¿½ï¿½!_x0001_+Xï¿½ï¿½H!ï¿½S_x001e_ï¿½mï¿½Kuï¿½$ï¿½ï¿½]ï¿½=%e.UZï¿½_x0006_ï¿½ï¿½Yï¿½}qï¿½\ï¿½u}Å°ï¿½De0ÙŠoï¿½l_x001e_Âº'_x001d_%ï¿½ï¿½ï¿½;Y$Dï¿½_x000b_ï¿½N_x001e_ï¿½ï¿½ï¿½ï¿½ë€	4-.O_x001b_ï¿½4!ï¿½	ï¿½luï¿½_x0001_ï¿½ï¿½Eï¿½ï¿½ï¿½ï¿½ï¿½RL</t>
  </si>
  <si>
    <t xml:space="preserve">}ï¿½ï¿½=Pï¿½5q_x001c_ï¿½8fï¿½ï¿½_x0006__x0003_Rhï¿½_x001d_q_x000b_ï¿½Jï¿½Gï¿½ï¿½ï¿½ï¿½QeV_x001a_ï¿½Nï¿½ï¿½8_x001c_nWï¿½_x000f_ï¿½ï¿½"Mï¿½ï¿½&lt;5ï¿½Wï¿½+ï¿½:pï¿½ï¿½ï¿½Sï¿½HJ$'#ï¿½B_x0012_9ï¿½ddi_x001d_uï¿½_x000e_]&amp;_x000e__x0001_Xï¿½_x0016_ï¿½9_x0001_ï¿½&lt;ï¿½ï¿½ï¿½xx!ï¿½jï¿½Â·_x000b_lï¿½ï¿½ï¿½ï¿½_x0018_ï¿½:hï¿½Ã_x0007_%7Ò¤oï¿½_x0004_ï¿½ï¿½tDUZï¿½dP_x0004_Û³+ï¿½_x0014_fï¿½8Ë±ï¿½ï¿½"ï¿½0ï¿½ï¿½Iï¿½ï¿½_x0011_ï¿½ï¿½_x0011_7ï¿½ï¿½pï¿½`ï¿½Rï¿½&amp;ï¿½ï¿½Vï¿½Bbï¿½aq_x0008_ï¿½ï¿½hï¿½_x001d__x0019_;ï¿½aï¿½ï¿½sï¿½?Lï¿½I$ï¿½cï¿½ï¿½ï¿½ï¿½X8ï¿½jï¿½ï¿½</t>
  </si>
  <si>
    <t xml:space="preserve">Uv_x0007_ï¿½_|ï¿½ï¿½ï¿½ï¿½ï¿½ï¿½_ï¿½ï¿½8ï¿½$bÌµ_x001a__x0004_ï¿½ï¿½_ï¿½!GZï¿½J_x0013_Tï¿½</t>
  </si>
  <si>
    <t xml:space="preserve">ï¿½oï¿½Sï¿½ï¿½ï¿½)Oï¿½_x000e__x001f_ï¿½(_x0003_r/</t>
  </si>
  <si>
    <t xml:space="preserve">_x001b__x0007_Tï¿½%R*ï¿½ï¿½ï¿½ï¿½ï¿½_x000e_ï¿½h$ï¿½ï¿½ï¿½ï¿½_x0005_?uÉ¡ï¿½uu_x0016_ï¿½_ï¿½ï¿½ï¿½Èï¿½_x0005_ï¿½ï¿½6n?ï¿½_x000b_ï¿½fuï¿½1$ï¿½ï¿½_x0012_[_x0015_ï¿½ï¿½ï¿½_x001d_ï¿½ÆŸï¿½`Pï¿½T%ï¿½ï¿½ï¿½ë¯¿ï¿½#ï¿½ï¿½ï¿½ï¿½	ï¿½jï¿½ï¿½ï¿½Cï¿½ï¿½T_x0017__x0013_ï¿½_x0015_Cï¿½1ï¿½ï¿½ï¿½</t>
  </si>
  <si>
    <t xml:space="preserve">3_x0005_Hï¿½ï¿½cï¿½ï¿½21ï¿½ï¿½8Â—2kôŽ²•Î¢c'ï¿½ï¿½ï¿½ï¿½R_x0018__x0004_t}É…ï¿½_x000b_Wc\Rs6e+W7ï¿½Fï¿½ï¿½ï¿½?_x001d_ï¿½ï¿½pï¿½ï¿½ï¿½ï¿½kKï¿½xrï¿½ï¿½ï¿½#Ù”dï¿½ï¿½ï¿½ï¿½=ï¿½ :a_x000f_&gt;_x001a_ï¿½T_x0018_|#fï¿½ï¿½Zï¿½ï¿½ï¿½_x0015_Yï¿½ï¿½9{ï¿½ï¿½ï¿½ï¿½ï¿½vï¿½ï¿½ï¿½ï¿½_x0018_ï¿½ï¿½ï¿½ï¿½ï¿½ï¿½=_x001c__x0008_ï¿½_x0012_ï¿½r_1uT#_x001f_</t>
  </si>
  <si>
    <t xml:space="preserve">U-)ï¿½^_x001d_ï¿½_x000b_9[?ï¿½jï¿½ï¿½ï¿½5ï¿½ï¿½_x0012_ï¿½ï¿½ï¿½`Ú¾ï¿½8ï¿½_x001e_ï¿½hï¿½Cï¿½+ï¿½F7]ï¿½.3ï¿½ï¿½qï¿½_x0015_tï¿½ï¿½</t>
  </si>
  <si>
    <t xml:space="preserve">ï¿½dr{voGï¿½ï¿½ï¿½sï¿½ï¿½4?_x001c_ï¿½ï¿½_]ï¿½R1ï¿½rQ8oï¿½ï¿½Å˜ï¿½_x001b_ï¿½9`_x000e_\i_x000e_èŠ¦çª˜Mï¿½oï¿½_x0011_ï¿½ï¿½Cï¿½ï¿½qï¿½kLÌ‡_x000b_qï¿½Nc&lt;gï¿½ï¿½_x000f_ï¿½ï¿½ï¿½!_x0016_ï¿½ï¿½ï¿½Ý†ï¿½uï¿½wï¿½ï¿½ï¿½vï¿½ï¿½ï¿½ï¿½ï¿½"Vï¿½Ä˜ï¿½_x0003_ï¿½ï¿½_x0015_ï¿½@ï¿½ï¿½Pï¿½ï¿½ï¿½ï¿½ï¿½ï¿½ï¿½_x0001_ï¿½hr:ï¿½ï¿½ï¿½ï¿½YoM_x001a_ï¿½\/ï¿½ï¿½+_x001f_MD"</t>
  </si>
  <si>
    <t xml:space="preserve">ï¿½ï¿½9ï¿½ï¿½Hß£ï¿½oï¿½ï¿½_x001d__x001d_oï¿½4Aï¿½ï¿½Z2Û</t>
  </si>
  <si>
    <t xml:space="preserve">ï¿½_x001c_ï¿½ï¿½ï¿½&amp;_x0004_ï¿½ï¿½ï¿½+W(i~Z\QVBï¿½Y</t>
  </si>
  <si>
    <t xml:space="preserve">.*_x0015__x0012_ï¿½ï¿½6-C(g0ï¿½^ï¿½h6p3_x0004_ï¿½ï¿½Ü‡;Mgï¿½ï¿½ï¿½ï¿½oï¿½ï¿½3ï¿½ï¿½</t>
  </si>
  <si>
    <t xml:space="preserve">ï¿½fBï¿½ï¿½'ï¿½ï¿½ï¿½ï¿½(</t>
  </si>
  <si>
    <t xml:space="preserve">_x0014_ï¿½Ä„o?_x001c_ï¿½Yï¿½Tï¿½ï¿½ï¿½8vï¿½ï¿½ï¿½r_x000e_V*CAL&gt;ï¿½ï¿½ï¿½vrï¿½ï¿½Î¦cï¿½UXï¿½77ï¿½ï¿½ï¿½ï¿½_x0018__x0007_+[ï¿½ï¿½Qï¿½dï¿½5]ï¿½ï¿½ï¿½Xï¿½Sgï‡°nï¿½"1ï¿½ï¿½_x0016_ï¿½ï¿½ï¿½ï¿½}Wï¿½ï¿½@ï¿½7ï¿½ï¿½]ÍŠï¿½ï¿½lï¿½_x001d__x001c_(MVï¿½_x0015_Qï¿½iZï¿½)7pO"_x000b_)qà·´%&amp;_x000b_5_x0002_ï¿½</t>
  </si>
  <si>
    <t xml:space="preserve">_x0004_H$ï¿½Ü¢:ï¿½UÎ«ï¿½D_x0010__x0005_ï¿½P|+5ï¿½t/^ï¿½ï¿½ï¿½_x000e_ï¿½ï¿½Nï¿½Cï¿½_x000c_ï¿½@ï¿½Vï¿½_x0017_ï¿½ï¿½99vï¿½2ï¿½ï¿½(_x0012_ï¿½_x0016__x001e__x0017__x0002_ï¿½ï¿½F|Cï¿½vwvNNN_x0010_ï¿½Lï¿½PvLï¿½3_x000e_ï¿½{{/ï¿½5ï¿½|ï¿½qi_x001b_ï¿½ï¿½fï¿½_x0007_nÂ‘ï¿½ï¿½:ï¿½ï¿½J_x0003_`Õ”-Hï¿½@Eï¿½ï¿½ï¿½_x000e__x001c__x0008_&amp;ï¿½]ï¿½jc_x0013_Lï¿½g&gt;ï¿½.ï¿½_x000c_b+ï¿½bï¿½ï¿½aï¿½ï¿½ï¿½ </t>
  </si>
  <si>
    <t xml:space="preserve">ï¿½&gt;ï¿½zï¿½ï¿½ï¿½_x001d__x000b__x0002_ï¿½ï¿½&gt;ï¿½ï¿½ï¿½:n </t>
  </si>
  <si>
    <t xml:space="preserve">_x000e__x0019_ï¿½O_x0015_.Eï¿½Yï¿½+uU*X_x001c_Lï¿½ï¿½Kï¿½?ï¿½_x0008_Å¯</t>
  </si>
  <si>
    <t xml:space="preserve">ï¿½)ï¿½V_x0005_</t>
  </si>
  <si>
    <t xml:space="preserve">4&amp;Oï¿½ï¿½ï¿½vï¿½A0fï¿½k!ï¿½_x001e_yï¿½Fï¿½ï¿½ï¿½ï¿½ï¿½_x0010_ï¿½Y</t>
  </si>
  <si>
    <t xml:space="preserve">ï¿½ulÑ¹ï¿½c5_x0017__x0006_Cjï¿½_x0006_ï¿½_x0008_{ï¿½Sï¿½ï¿½ï¿½R_x000e_'6Dï¿½soï¿½_x0019_PNÍŠï¿½5Nbï¿½Ë—ot</t>
  </si>
  <si>
    <t xml:space="preserve">qï¿½íˆœ1&gt;_x0004_ï¿½ï¿½Ñ¸ï¿½sÃ—\ï¿½S_x0015_.v-ï¿½ï¿½0ï¿½_x0003_ï¿½_x0006_7yï¿½ï¿½_x0010_ï¿½ï¿½ï¿½aï¿½_x001c__x0010_cï¿½ï¿½ï¿½_x0014_eï¿½Êž_x0012_ï¿½Fï¿½ï¿½Pxï¿½ï¿½ï¿½^8ï¿½Nï¿½ï¿½ï¿½</t>
  </si>
  <si>
    <t xml:space="preserve">sÔ·T3d0ï¿½_x0004_ï¿½zï¿½ï¿½q ï¿½È¸\É¬ï¿½&amp;&amp;2eï¿½XKï¿½tï¿½_x001c_ï¿½ï¿½ï¿½ï¿½9)ï¿½ï¿½HJï¿½ï¿½@{ï¿½ï¿½_x000b_ï¿½ï¿½ï¿½_x001c__x0012__x0019_Û¯_x000e_</t>
  </si>
  <si>
    <t xml:space="preserve">ï¿½!Eï¿½2ï¿½_x0013_9A7ï¿½gï¿½1ï¿½ï¿½Æ¨:ï¿½Wï¿½ï¿½ï¿½_x0015__x0002_v}ï¿½e0(}ï¿½ï¿½bï¿½ï¿½ï¿½ï¿½Q(ï¿½ï¿½ï¿½ï¿½&gt;ï¿½ï¿½2ï¿½ï¿½ï¿½]_x0004_7ï¿½ï¿½@n_x0008__x0001_+ï¿½ï¿½ï¿½=ï¿½à¼'ï¿½ê€©ï¿½ï¿½_x000e_ï¿½rï¿½E/ï¿½a+ï¿½ï¿½ï¿½ï¿½ï¿½ï¿½0Vb_x0017_{ï¿½ï¿½Ã±ï¿½eC</t>
  </si>
  <si>
    <t xml:space="preserve">aï¿½ï¿½ï¿½ï¿½ï¿½U_x001e_Ë¾_x0011_ï¿½ï¿½y_x0017_x5ï¿½qï¿½Ù³_x0017_ï¿½ï¿½q\ï¿½ï¿½_x0017_ï¿½3ï¿½ï¿½ï¿½ï¿½</t>
  </si>
  <si>
    <t xml:space="preserve">xB4ï¿½_x000f_Jï¿½ï¿½_x0010_ï¿½ï¿½ï¿½bi_x0001_ï¿½"1ï¿½ï¿½_x0011_ï¿½]ï¿½ï¿½ï¿½kï¿½ï¿½Æ˜	ï¿½_x001b__x0015_ï¿½ï¿½Fï¿½ï¿½ï¿½`ï¿½_x0012_ï¿½Jï¿½Rkï¿½W_x0016_ï¿½3ï¿½FI.ï¿½ï¿½ï¿½No_x000c__x0008__x0007__x001c_7ï¿½ï¿½%_x000c_ï¿½ï¿½_x0015_ggï¿½9`_x000e_\c_x000e_hï¿½ï¿½\ï¿½ï¿½ï¿½c~ï¿½ï¿½_x0018_ï¿½&lt;ï¿½ï¿½9-ï¿½xï¿½8ï¿½_x0003__x0017_ï¿½tï¿½ï¿½ï¿½nï¿½1ï¿½ï¿½X7ï¿½ï¿½Þœtxï¿½ï¿½_x0013_/ï¿½ï¿½ï¿½ColGï¿½Zï¿½?ï¿½ï¿½ï¿½ï¿½`eLï¿½Fï¿½9`_x000e_\_x0013__x000e_ï¿½ï¿½ï¿½ï¿½Jï¿½\$ï¿½q2XÓ—ï¿½9ï¿½]/ï¿½ï¿½=ï¿½ï¿½_x0005__x0003__x000b_ï¿½ï¿½ï¿½pï¿½QMï¿½ï¿½ï¿½ï¿½ï¿½ï¿½ï¿½8ï¿½ï¿½ï¿½ ï¿½ï¿½_x001c__x000f_ï¿½ï¿½ï¿½ ï¿½á§ˆx_x0017_ï¿½L_x0012_ï¿½ï¿½ï¿½ï¿½ï¿½+_x0011_ï¿½_x0014_sï¿½ï¿½È ï¿½_x0015_ï¿½8ï¿½Y#ï¿½ï¿½_x0015_ï¿½ï¿½_x001d_ï¿½ï¿½ï¿½</t>
  </si>
  <si>
    <t xml:space="preserve">ï¿½	hï¿½{ï¿½Qï¿½rï¿½aÎ”ï¿½ï¿½(Tï¿½&lt;bï¿½_x001e_ï¿½L+ï¿½2Ïºï¿½ï¿½ï¿½ï¿½#n?U_x001e_	]ï¿½ï¿½&lt;9*Ó08"Nï¿½tï¿½ï¿½%ï¿½Mï¿½oIï¿½aneï¿½ï¿½hï¿½ï¿½ï¿½iï¿½Pï¿½Tï¿½ï¿½ï¿½Fynß¾M_x0017_Tï¿½3_x0013_nTJï¿½ï¿½_x0015_fÕ£P_x000b_ï¿½tï¿½_x0002_&gt;ï¿½?n_x0018__x0008_ï¿½ï¿½*ï¿½</t>
  </si>
  <si>
    <t xml:space="preserve">ï¿½ï¿½ï¿½Xï¿½ï¿½ï¿½|ï¿½ï¿½?ï¿½Â¤qï¿½^ï¿½Ë£_x0018__x001f_?}_x000c_&lt;1ï¿½_x001d_sï¿½ï¿½ï¿½/3Ô§X_x0019__x0012_ï¿½ï¿½ï¿½|%# ï¿½_x0004_ï¿½Pï¿½È€ï¿½ï¿½ï¿½_x0003_ï¿½ï¿½ï¿½ï¿½ï¿½Ì¹D&amp;ï¿½ï¿½drï¿½!ï¿½ï¿½{.[ï¿½ï¿½!ï¿½ijX_x0008_ï¿½ï¿½ï¿½n5Dxzï¿½Â¯j&amp;ï¿½5ï¿½K$ï¿½Lï¿½Fsï¿½ï¿½?ï¿½7_x001c_-ï¿½Þ¼ï¿½Nï¿½*ï¿½ï¿½Qï¿½ï¿½ï¿½_x0003__x0003_ï¿½p_x0004_ï¿½j]ï¿½ï¿½_x0006_j~ï¿½Iï¿½ï¿½Xï¿½_x0012_ï¿½Ø¥mï¿½_x0014_[_x0016_ ï¿½ï¿½ï¿½qDï¿½aï¿½ï¿½Eï¿½ï¿½ï¿½ï¿½^1ï¿½ï¿½ï¿½ï¿½jY_x001c_Uï¿½ï¿½ï¿½ëª–ï¿½ï¿½uq _x0012__x0008_ï¿½È„ï¿½ï¿½OTï¿½_x001c_ï¿½Xï¿½ï¿½-ï¿½_x0001_ï¿½JXS	#ï¿½Xï¿½smhï¿½_x001a_ï¿½ï¿½ï¿½Cï¿½ ï¿½~:ï¿½Xï¿½Uï¿½ï¿½ï¿½_x001f_ï¿½g+7_x0014_ï¿½_x0010_g&lt;:_x0004_1X_x0011_ï¿½(ï¿½ï¿½ï¿½]?rÇªnjï¿½r_x0016_ï¿½_x000e_ï¿½!?_x0019_ï¿½0dï¿½ï¿½_x0017_%&gt;khfh;_x0019_CC_x0014_a_x000f_ï¿½\Mz4ï¿½ï¿½ï¿½#ï¿½ï¿½ï¿½Qï¿½</t>
  </si>
  <si>
    <t xml:space="preserve">ï¿½Dï¿½ï¿½ï¿½?ï¿½ï¿½Î¹qï¿½ï¿½ï¿½ï¿½ï¿½*Oï¿½ï¿½ï¿½ï¿½Kï¶¥-_x001d_ï¿½:_x0017_ï¿½ï¿½Qg</t>
  </si>
  <si>
    <t xml:space="preserve">_x000c_Y6ï¿½a)ï¿½ï¿½_x0017_bï¿½pï¿½_x0006_|ï¿½PÙ—ï¿½_x0016_Å¯ï¿½_x0014_xï¿½dï¿½ï¿½ï¿½-a[ï¿½ï¿½ï¿½ß©Kï¿½ï¿½:_x0011_ï¿½ï¿½eï¿½Kï¿½&gt;_x0015_1ï¿½ï¿½ï¿½9*&lt;_4ï¿½ï¿½Dï¿½d;ï¿½ï¿½ï¿½y_x0004_ï¿½PÇ„_x001c_@X[ud~W%	ï¿½ï¿½8_x0012_ï¿½</t>
  </si>
  <si>
    <t xml:space="preserve">rï¿½_x0015_ï¿½cï¿½WÅµ ï¿½_x0012_ï¿½_x000c_]ï¿½gï¿½ï¿½ï¿½ï¿½ï¿½'ï¿½yTNï¿½ð©“´ï¿½_x0018_ï¿½vï¿½ï¿½ï¿½ï¿½ï¿½nD0'&gt;)ï¿½Éµï¿½_x000e_ï¿½#ï¿½Æ£_x0017_ï¿½ï¿½ØŒKï¿½'&lt;oï¿½ï¿½&lt;ÙŒï¿½ï¿½\Z</t>
  </si>
  <si>
    <t xml:space="preserve">oYï¿½ï¿½.ï¿½#ï¿½"nÔï¿½ï¿½ï¿½ï¿½ï¿½ï¿½uG_x000c_ï¿½ï¿½ï¿½ï¿½ï¿½	Vi%ï¿½ï¿½Tï¿½oï¿½ï¿½ï¿½h#VVï¿½ï¿½6%ï¿½ï¿½_x0002_ï¿½Ð†_x0012__ï¿½Qï¿½45_x0016_ï¿½ï¿½O'eï¿½_x0018_hKa4Ø®ï¿½_x0015_ï¿½$ï¿½ï¿½xï¿½ï¿½</t>
  </si>
  <si>
    <t xml:space="preserve">_x001b_ud	ï¿½_x001f_4ï¿½aï¿½ï¿½ï¿½</t>
  </si>
  <si>
    <t xml:space="preserve">ï¿½Qï¿½ï¿½_x001c_WU;ï¿½*ï¿½_x0016_8ï¿½e_x001e_ï¿½_x000b_\ï¿½ï¿½Gï¿½_x0012_ï¿½5K?Õ‘ï¿½Nï¿½ï¿½Æ¥ï¿½ï¿½uQ_x0011_ï¿½Mï¿½%ï¿½Zï¿½sï¿½ï¿½ï¿½ï¿½I_x0008_ï¿½Wï¿½oï¿½ï¿½ï¿½&amp;j*Ù±ÖŒï¿½9`_x000e_ï¿½_x0003_×›_x0003_ï¿½_x0003_ï¿½="Ö©ï¿½ï¿½!nRï¿½ï¿½ï¿½mÉ¨ï¿½ï¿½8\ï¿½_x0003_ï¿½V_x001b_v_x001b_xï¿½;ï¿½ï¿½Ä‹ï¿½ï¿½Xï¿½4_x001e_ï¿½ï¿½Sï¿½ï¿½1_x0002_Fï¿½_x0008__x0018_ï¿½ï¿½Fï¿½</t>
  </si>
  <si>
    <t xml:space="preserve">*Xï¿½ï¿½09ï¿½5K'_x0013_ï¿½ï¿½ï¿½ï¿½ï¿½U i&gt;_x0011_q_x0007_ï¿½ï¿½ï¿½ï¿½[^d8Ïˆ1ï¿½_x0008_ï¿½&amp;ï¿½b_x001e_V× NÑ¤xË§ï¿½ï¿½bï¿½sc8&lt;:8xï¿½ï¿½Ï‡_x000f__x001f_ï¿½ï¿½ï¿½)ï¿½aNï¿½ï¿½O_x0004_kï¿½ï¿½×·oï¿½f_x0002_ï¿½lï¿½ ï¿½ï¿½Rï¿½ï¿½ï¿½	ï¿½_x0008_fï¿½ï¿½	ï¿½zï¿½Wï¿½ï¿½|1ï¿½ï¿½)TÎï¿½]ï¿½yUï¿½ï¿½\ï¿½_x001a_ï¿½ï¿½;;7ySVï¿½ï¿½mMhï¿½ï¿½ï¿½CLï¿½ï¿½T_x0005__x0016_8ï¿½Ò·ï¿½`ï¿½ï¿½n_x001b_ï¿½Oï¿½!}ï¿½Zï¿½ï¿½x_x0004_ï¿½ÂŠvjï¿½s&gt;ï¿½Jï¿½6Uï¿½Eï¿½1&gt;hï¿½ï¿½oï¿½KRï¿½9ï¿½Kï¿½_x0015_ï¿½ï¿½y5Oï¿½_x0013_'ï¿½Jï¿½ï¿½mï¿½ï¿½ï¿½ï¿½_x0005_×ˆp_x0013_ï¿½ï¿½pï¿½_ï¿½ï¿½Jï¿½_x001e_ï¿½e&lt;ï¿½ï¿½lï¿½P_ï¿½_x001d_ï¿½_x001a_%ï¿½ï¿½_x0004_`ï¿½ï¿½_x0015_ï¿½S9_x0011_rhï¿½p%ï¿½Y_x0011_ï¿½ï¿½ï¿½_x001d_8_x0013_ï¿½ï¿½ï¿½ÑŸ_x0010__x0015_P0zï¿½ï¿½ï¿½ï¿½ï¿½ï¿½ï¿½_x0008_7ï¿½_x0014_ï¿½Y	Mï¿½ï¿½BÕ ï¿½ï¿½ï¿½ï¿½ï¿½a{ ï¿½ÄT_x000e_*ï¿½ï¿½ï¿½_x000f_ï¿½ï¿½ï¿½ï¿½ï¿½ï¿½_x0016_5ï¿½ï¿½Ó©+`&gt;]ï¿½6ï¿½'ï¿½ï¿½_x0004_1Vaï¿½ï¿½ï¿½vï¿½&lt;ï¿½ï¿½?|ï¿½ï¿½2ï¿½ï¿½UE_x0008__x0004_tD_x000b_fï¿½fMï¿½lc|Zï¿½'ï¿½ï¿½_x0001__x0004_qIï¿½ï¿½ï¿½ï¿½ï¿½_x0004__x0005_D2P(ï¿½_x001f_5</t>
  </si>
  <si>
    <t xml:space="preserve">_x0006_ï¿½_x0007_ï¿½_x001f_ï¿½ï¿½Mï¿½Pï¿½ï¿½ï¿½</t>
  </si>
  <si>
    <t xml:space="preserve">ï¿½_x0010_qï¿½_x0017_</t>
  </si>
  <si>
    <t xml:space="preserve">ï¿½ZbO</t>
  </si>
  <si>
    <t xml:space="preserve">Cï¿½;+_x0015__x0006_ï¿½ï¿½ï¿½:WBd_x0002_ï¿½!#n*N[ï¿½_x0003_ï¿½._x0018_ï¿½$zé“§ï¿½qï¿½ï¿½_x000b_}]ï¿½ï¿½xï¿½Æ¨ï¿½ï¿½ï¿½Ll&lt;ï¿½Aï¿½ï¿½ï¿½)Gï¿½s`lï¿½ï¿½Â¨ï¿½Ï•ï¿½ï¿½_x000b_tï¿½ï¿½_x001a_4qï¿½"ï¿½ï¿½ï¿½ï¿½\ï¿½	vï¿½ï¿½_x0008_ï¿½ï¿½cï¿½ï¿½_x0006_ï¿½6ï¿½?Ù¦_x001c_ï¿½&amp;ï¿½ï¿½_x0017_/40F[ï¿½ï¿½ftXD_x0016_Dï¿½ï¿½ï¿½bï¿½l_x0006_</t>
  </si>
  <si>
    <t xml:space="preserve">_x0014_^ï¿½ï¿½_x001c_(_x001e_*ï¿½_x001e_:ï¿½LHQï¿½ï¿½9w8ï¿½_x001d_+ï¿½b_x0003_ï¿½$ï¿½ï¿½ï¿½ï¿½_x0001_9ï¿½hF_x0019_ï¿½ï¿½_x001e_ï¿½ï¿½ï¿½ï¿½Pï¿½_x001c_9ï¿½ï¿½ï¿½5^ï¿½~]ï¿½@ï¿½ï¿½x_x0004_ï¿½_x001c_^_x0004_ï¿½ï¿½HUï¿½ï¿½ï¿½@ï¿½uï¿½_x0016_ï¿½_x0008_yYï¿½v_x0019__x000e_/_x0004_B(ï¿½_x001f_Ê™%ï¿½ï¿½ï¿½ï¿½Lï¿½-ï¿½ï¿½;iï¿½Cï¿½_x001d_Gï¿½lI"ï¿½dï¿½ï¿½_x0013_ï¿½v/_x0002__x001e_cï¿½Bï¿½ï¿½Pï¿½ï¿½?Nï¿½+ï¿½ï¿½ï¿½?ï¿½|ï¿½ï¿½Aï¿½ï¿½Fï¿½W4dï¿½ï¿½Nmï¿½i_x001f_ï¿½ï¿½ï¿½Xï¿½</t>
  </si>
  <si>
    <t xml:space="preserve">ï¿½zï¿½ï¿½ï¿½L@ï¿½Fdï¿½X_x0008__x0010_Kï¿½3^ï¿½X_x001c_Tï¿½!ï¿½ï¿½AM93nh(Pï¿½ï¿½ï¿½H$ï¿½ï¿½ï¿½ï¿½;ï¿½b4_x000b_ï¿½(ï¿½gï¿½_x000b_ï¿½5'3_x0002_?_x000f__x0002_ï¿½ï¿½ï¿½Rï¿½ï¿½Iï¿½Ø™d_x0007_ï¿½yn_x000e_ï¿½9_x0007_ï¿½_x001d_ï¿½fyï¿½ï¿½cCï¿½ï¿½ï¿½_x001b_Vï¿½xï¿½ï¿½)oÛ©i_x000e_\ï¿½_x0003_ï¿½ï¿½8ï¿½ï¿½;xï¿½_x0013_ï¿½)</t>
  </si>
  <si>
    <t xml:space="preserve">ï¿½ï¿½ï¿½ï¿½|kï¿½&lt;ï¿½qOï¿½ï¿½ï¿½g&lt;oï¿½ï¿½Rsï¿½_x001c_0_x0007_ï¿½5_x0007_4Ùï¿½x</t>
  </si>
  <si>
    <t xml:space="preserve">ï¿½ï¿½ï¿½_x0007_ï¿½/ï¿½ï¿½Rï¿½Fï¿½ï¿½_x001a_ï¿½_x0019_ï¿½Ç_x001f_+_x0019_S61ï¿½`ï¿½Âž_x0012__x0005_0ï¿½De+ï¿½XIrï¿½ï¿½_x0015_ï¿½_x000f__x000f__x000e_p</t>
  </si>
  <si>
    <t xml:space="preserve">D7eï¿½ï¿½Jï¿½ï¿½ï¿½Tï¿½ï¿½_x001e_ï¿½rBï¿½ï¿½ï¿½ï¿½_x0002_Pï¿½_x000c_5ï¿½ï¿½ï¿½Âˆï¿½Ç©ï¿½pï¿½ï¿½yï¿½ï¿½1ï¿½ï¿½Ì‘_x000f_ï¿½_x001c_qÝŠwpï¿½</t>
  </si>
  <si>
    <t xml:space="preserve">GCï¿½qï¿½sEsï¿½:Rï¿½eï¿½ï¿½ï¿½ï¿½ï¿½wJ^L!ï¿½ï¿½Yï¿½pï¿½ï¿½lï¿½^k:ï¿½P_x0012_Nï¿½Gp</t>
  </si>
  <si>
    <t xml:space="preserve">|ï¿½Uï¿½ï¿½_x0005_ï¿½/ï¿½ï¿½qï¿½ï¿½ï¿½ï¿½K</t>
  </si>
  <si>
    <t xml:space="preserve">ck-ï¿½kZï¿½pï¿½ï¿½ï¿½"ï¿½ï¿½ï¿½ï¿½ï¿½=Z_x001f_ï¿½ï¿½e&gt;wV_x0014_ï¿½Zï¿½ï¿½'Wp_x0016_=h3_x0012_ï¿½B_ï¿½_x000b_#v_x001d_ï¿½Eï¿½CJLï¿½ï¿½×˜ï¿½ï¿½ï¿½_x000f_ï¿½kÍœ729ï¿½_x001c_ï¿½ï¿½ï¿½`b_x001a_'ï¿½ï¿½9ï¿½ï¿½eï¿½7ÜœÉ«ï¿½\ï¿½ï¿½W</t>
  </si>
  <si>
    <t xml:space="preserve">Fï¿½Y_x0014_ï¿½_x0010_6@E:A9ï¿½M_x0002_ Oï¿½cï¿½_x0004__x000f_Wbï¿½Þƒ?&lt;oï¿½ï¿½ï¿½8ï¿½Fu)lï¿½ï¿½zï¿½_x000b_F\4nHO=</t>
  </si>
  <si>
    <t xml:space="preserve">ï¿½ï¿½#Ë„]</t>
  </si>
  <si>
    <t xml:space="preserve">ï¿½ï¿½_x0007_ï¿½Q6yï¿½ï¿½ï¿½ï¿½_x0001_a_x0015_ï¿½_x0014_&gt;ï¿½vï¿½gï¿½Jï¿½BWaU0_x0015_ï¿½ï¿½-ï¿½Dï¿½ï¿½ï¿½ï¿½ï¿½E</t>
  </si>
  <si>
    <t xml:space="preserve">ï¿½h&lt;~_x0016_Kï¿½ï¿½Ge Eï¿½_x001d_ï¿½8ï¿½e2ï¿½l{ï¿½ï¿½*Lï¿½ï¿½ï¿½ï¿½ï¿½=_x0012_ï¿½_x0019_ï¿½Zï¿½Bï¿½x:ï¿½ï¿½ï¿½ï¿½1ï¿½~Yï¿½ï¿½=ï¿½Ø²Ud_x0012_&amp;E_x000e_	×£ï¿½_x0004_Åœï¿½ï¿½ï¿½ï¿½ï¿½_x000b_ï¿½ï¿½rï¿½ï¿½ï¿½ï¿½ï¿½oï¿½ï¿½~c|ï¿½ï¿½ï¿½_x001f_ï¿½ï¿½_x0018_9J_x0013__x0004_ï¿½:ï¿½0b_x001c_ï¿½ _x0005_ï¿½s8ï¿½Rï¿½ï¿½Dï¿½ï¿½_x0019_ï¿½_x0011_ï¿½Y9_x000e_My&gt;_x001d_ï¿½pï¿½Rï¿½_x0012_&lt;4ï¿½ï¿½Zï¿½lï¿½qï¿½ï¿½B#Æ“ï¿½_ï¿½Xï¿½ï¿½_x000c_q.xï¿½Q_x000b_8ï¿½ï¿½_x0019_ï¿½_Kï¿½nï¿½ï¿½(ï¿½ï¿½_x001d__x0008_1DHb_x001b_ï¿½%Pï¿½Jï¿½ï¿½Èï¿½?ï¿½r_x001b_Cï¿½ï¿½qU_x0003_</t>
  </si>
  <si>
    <t xml:space="preserve">ï¿½_x0001_&amp;È¤ï¿½Wggï¿½ï¿½ï¿½ ï¿½ecï¿½ï¿½ï¿½ÒŸï¿½v_x001c_ï¿½ï¿½ï¿½%w_x001a__x000e_</t>
  </si>
  <si>
    <t xml:space="preserve">ï¿½%ï¿½ï¿½ï¿½_x0003_ï¿½U_x000b_hN(h!ï¿½~:ï¿½ï¿½yï¿½=ï¿½ï¿½_x001b__x000e_?vï¿½ï¿½oï¿½_x000c_ï¿½ï¿½ï¿½ï¿½ï¿½ï¿½ÓFwï¿½ï¿½Eï¿½y_x0015_ï¿½z_x0015_ï¿½ï¿½_x001e__x000b__ï¿½iï¿½_x000b_ï¿½ï¿½(ï¿½ï¿½_x001f_ï¿½_x001f_ï¿½9ï¿½_x0018__x0007__x001c_ï¿½|ï¿½cï¿½=</t>
  </si>
  <si>
    <t xml:space="preserve">ï¿½ï¿½~ï¿½ï¿½_x0011__x001b_2ï¿½!%erï¿½ï¿½#_x0006_mï¿½ï¿½_x001b__x000e_&lt;ï¿½_x0012_D_x001a_ï¿½ï¿½hï¿½ï¿½ï¿½2Dxï¿½ï¿½</t>
  </si>
  <si>
    <t xml:space="preserve">ï¿½ï¿½Ý…{Oï¿½ï¿½_x0002_ï¿½ï¿½_x0013_i{ï¿½ï¿½ï¿½ï¿½t_x001d_g_x001a_ï¿½ï¿½9Nï¿½kzï¿½Cï¿½ï¿½hï¿½ï¿½n+_x001f_5ï¿½Nï¿½ï¿½eSï¿½~ï¿½ï¿½5</t>
  </si>
  <si>
    <t xml:space="preserve">ï¿½h_x000c_ï¿½e</t>
  </si>
  <si>
    <t xml:space="preserve">m[_x0013__x0007__x0005_%@ï¿½ï¿½ï¿½ï¿½jï¿½dï¿½_x0005__x001f_ï¿½_x0016_ï¿½ï¿½8ï¿½yï¿½pï¿½_x0006_Gï¿½ï¿½_x000b_ï¿½ï¿½_x001a__x001d_ï¿½'ï¿½ï¿½_x000b_×Ž_x0016_Wk	1ï¿½%v_x0017_ï¿½kï¿½ï¿½7ï¿½7ï¿½ß™_x0003_ï¿½&amp;Ú‘_x0013_W_x0002_ï¿½ï¿½1ï¿½8ï¿½ï¿½jï¿½ï¿½`_x000e_\_x0013__x000e_ï¿½{}ï¿½ï¿½ï¿½7ï¿½)xHJï¿½Mtï¿½ï¿½ï¿½ï¿½ï¿½_x001b_&gt;ï¿½ï¿½ï¿½6_x000e_ï¿½ï¿½E8ï¿½ï¿½ï¿½ï¿½nï¿½iwï¿½GBLï¿½ï¿½_x001b_Oï¿½ï¿½ï¿½_x001f_#`_x0004_ï¿½ï¿½_x0011_Xg_x0004_$ï¿½ï¿½ï¿½ï¿½_x001f_oÞ¼ï¿½^ï¿½Î¾~ï¿½ï¿½E_x001b_ï¿½ï¿½:ï¿½ï¿½wï¿½_x0012_ï¿½_x0014_ï¿½f{ï¿½]B	6?)%fï¿½ï¿½Yï¿½_x0019_+ï¿½QRï¿½ï¿½Q</t>
  </si>
  <si>
    <t xml:space="preserve">ixï¿½ï¿½f	_x0006_Hï¿½&gt;!Hnrï¿½ï¿½ï¿½As|ï¿½ï¿½ï¿½4tï¿½7bï¿½_x0015_Sï¿½tTï¿½ï¿½T_x0006_f_x0013_ï¿½ï¿½j_x0008_ï¿½ï¿½ï¿½#ï¿½Lï¿½ï¿½ï¿½_x001e_%Yï¿½Qyï¿½_x000f_ï¿½×¼ï¿½fï¿½ï¿½-ï¿½Mï¿½Jï¿½_x0011_Åï¿½ï¿½ï¿½@Vï¿½^ï¿½xï¿½ï¿½_x0010_tOï¿½?ï¿½_x0007_gj_x001f_ï¿½iM}_x0012_ï¿½ï¿½g ï¿½0ï¿½ï¿½$t5ï¿½D2p`ï¿½_x0001_ï¿½ï¿½_x0011_Sï¿½ï¿½X!ï¿½skï¿½ï¿½ï¿½*3&gt;ï¿½MRï¿½_x0017_ï¿½_x0013_ï¿½&gt;ï¿½â«¡ï¿½(Oï¿½_x001d_3ï¿½0ï¿½ï¿½ï¿½_x0003_Mbï¿½mï¿½7]ï¿½*_x000c__x001b_Eï¿½ï¿½3Ú…rï¿½2ï¿½ï¿½(A%Ë¬ï¿½ï¿½8Pï¿½czï¿½Wï¿½CEï¿½_x001f_Hv%6Mï¿½Xï¿½B2ï¿½Wï¿½ï¿½ï¿½a_x001f_ï¿½ÄŸj_ï¿½sQ0ï¿½ï¿½ï¿½ï¿½ï¿½6&amp;ï¿½_x0019_o/xï¿½_x001e_ï¿½ï¿½|ï¿½ê•”?ï¿½&lt;Ï¥l?ï¿½Qï¿½$_x0014_Hï¿½_x0010_wEBï¿½JF:ï¿½_x0012_Cï¿½Inï¿½Â“ï¿½ÙŠ_x0004_ï¿½ï¿½ï¿½ï¿½_x001d_Jï¿½V(ï¿½Âª-*ï¿½S'ï¿½:ï¿½ï¿½ï¿½t_x001f_Nï¿½_x0017_-ï¿½)_x0005__x0005_&gt;ï¿½ï¿½ï¿½_x001b_ï¿½ï¿½\ï¿½ï¿½D_x0010_?_x001e_=~ï¿½_x001b_Rï¿½ï¿½G_x0015_ï¿½ï¿½ï¿½ß±.qï¿½Wb_x0018_ï¿½LOï¿½ï¿½ï¿½ï¿½ï¿½ï¿½ï¿½\ï¿½ï¿½Ù³gZï¿½ï¿½_G[Hï¿½ï¿½wï¿½v</t>
  </si>
  <si>
    <t xml:space="preserve">5&lt;ï¿½+K[_x0007_ï¿½&lt;X6ï¿½ï¿½ï¿½ï¿½ï¿½4Y_x0006_ï¿½_x0017_uWï¿½ï¿½_x0018_\ï¿½_x0019_l8&gt;ï¿½rCï¿½lï¿½ï¿½ï¿½qFcKa_x0006_ï¿½ï¿½Ü†Sï¿½ï¿½ï¿½ï¿½vï¿½_x001f_18Cï¿½Jï¿½ï¿½ï¿½N&amp;/ï¿½^Þºï¿½ï¿½Y_x0016_-M@_x0008_ï¿½ï¿½_x001c_ï¿½ï¿½ï¿½ï¿½_x001f_ï¿½ï¿½ï¿½ï¿½ï¿½V~Ylï¿½Lï¿½ï¿½ï¿½ï¿½_x0013_ï¿½voï¿½`ï¿½Xï¿½Qï¿½rï¿½ï¿½</t>
  </si>
  <si>
    <t xml:space="preserve">ï¿½_x0014__x0007_2ï¿½ï¿½ï¿½ï¿½ï¿½'9ï¿½ï¿½#ï¿½ï¿½ï¿½ï¿½.ï¿½ï¿½''Gï¿½"_x0008_ï¿½_x0014_ï¿½ul^ï¿½4ï¿½ï¿½;ï¿½_x0005_jï¿½_x001a_}ï¿½/</t>
  </si>
  <si>
    <t xml:space="preserve">0_x000e_nï¿½+0ï¿½Ë¥nï¿½ï¿½Pï¿½ï¿½vï¿½ï¿½_x0002_ï¿½_x000e__x000e_ï¿½uï¿½hï¿½Ò½ï¿½_x0017_05Ñˆ~_x0001_ï¿½ï¿½ï¿½Ï¥=_x0007_ï¿½_x0005_Ï¹nï¿½ï¿½ï¿½X]Yï¿½ï¿½_x0015_ï¿½)ï¿½aï¿½ï¿½ï¿½ï¿½_x000c_qï¿½rVï¿½(3_x0002_ï¿½ï¿½céœ«/ï¿½ï¿½Xï¿½`ï¿½/_ï¿½=ï¿½ï¿½v\eï¿½_x000c__x0006__x0018_ï¿½æ¸‡_x0003__x0001__x000b_ï¿½-_x0005_gYï¿½ï¿½sï¿½ï¿½ï¿½ï¿½b._x001d_ï¿½ï¿½ï¿½ï¿½ï¿½Oï¿½ï¿½_x0005_.ï¿½ï¿½ï¿½ï¿½wrpï¿½&lt;O|ï¿½ï¿½Þ¹Sï¿½2Ì¦:/Î¥ï¿½_x0014__x000e_mkï¿½=ï¿½ _x0007_ï¿½3ï¿½a_x0019_ï¿½1.@ï¿½-ï¿½gï¿½</t>
  </si>
  <si>
    <t xml:space="preserve">8ï¿½ï¿½4_x001a_ï¿½_x0017_ï¿½5_x000f__x000f_ï¿½_x0007_qï¿½Cï¿½_x0006_Iï¿½_x0019__x0007_\v/_x0015_ï¿½?Fï¿½'@ï¿½q_x0013_ï¿½XJï¿½ï¿½ï¿½Lï¿½3ï¿½_x0001_sï¿½Zrï¿½ï¿½ï¿½ï¿½.&amp;_x0006_ï¿½SoJï¿½ï¿½ï¿½ ï¿½ï¿½]ï¿½_x0005_.ï¿½N3Vï¿½_x0015_^&gt;Æ“ï¿½ï¿½ï¿½_x0011_g}ï¿½ï¿½t&lt;ï¿½ï¿½_x0019_ï¿½L&amp;ï¿½Q]sqï¿½|ï¿½ï¿½Ø²ï¿½ï¿½Sï¿½ï¿½Iï¿½R27ï¿½GÌï¿½Ä7/_qï¿½_x000f_?ï¿½\Gï¿½8ï¿½ï¿½qï¿½ï¿½ï¿½Ï¿Fï¿½_x0010_ï¿½ï¿½_x0006_%ï¿½Uï¿½_x0017_ï¿½ï¿½Æ </t>
  </si>
  <si>
    <t xml:space="preserve">ï¿½ï¿½2{È©ï¿½2I7ï¿½`_x0006_3ï¿½_x0004_ï¿½_x0006_ï¿½ï¿½:M_x0017_ï¿½ï¿½Eo</t>
  </si>
  <si>
    <t xml:space="preserve">ï¿½ï¿½_x0018_ï¿½ï¿½ï¿½ï¿½FXï¿½_x0010_._x0004_Jï¿½r8ï¿½_x000c_'7Fï¿½_x000c_ï¿½ï¿½ï¿½ï¿½sï¿½$ï¿½ï¿½ï¿½Qï¿½ï¿½ï¿½ï¿½ï¿½5ï¿½ï¿½_x0014__x0006_.iï¿½Zï¿½_x000c_i(jjï¿½ï¿½ï¿½ï¿½_x0002__x0001_ï¿½Þ¦ï¿½ï¿½^qï¿½ï¿½ï¿½_x000c_5ï¿½_x0013_ï¿½_x0001_ï¿½_x001b_Ò³3ï¿½)kzï¿½ï¿½SJ\ï¿½GFï¿½a:ï¿½Xï¿½ï¿½ï¿½ï¿½YP_x0006_ï¿½lï¿½s_x0005_3ï¿½r:ï¿½ï¿½ï¿½q</t>
  </si>
  <si>
    <t xml:space="preserve">ï¿½%gï¿½ï¿½9_x0008__x0013_Uï¿½K.ï¿½$ï¿½]&amp;ï¿½_x0003_^ï¿½Oï¿½_x000b_ï¿½_x0006_ï¿½ï¿½ï¿½mï¿½f!Ä¢pï¿½ï¿½ï¿½_x0019_/|ï¿½WLJï¿½_x0010_ï¿½_x0012_ï¿½_x001a_ï¿½_x000b_ï¿½a</t>
  </si>
  <si>
    <t xml:space="preserve">ï¿½ï¿½zï¿½ï¿½&lt;mLï¿½ï¿½5"7_x0018_ï¿½ï¿½_x0019_ï¿½Uï¿½6ï¿½2Oï¿½@ï¿½ï¿½ï¿½ï¿½Lï¿½xfï¿½ï¿½HÞ´h_x001b_ï¿½×´ï¿½&amp;ï¿½_x0011_ï¿½_x0010_ï¿½_x0014__x001e_Vï¿½]ï¿½ï¿½N+GNYï¿½[ï¿½_x0014_fHï¿½ï¿½ï¿½D_x0005_ï¿½Nï¿½_x0014_Ú™ï¿½ï¿½_x0004_ï¿½u'_x000e_P_x0017_ï¿½_x001b_rï¿½w:5ß–ï¿½ï¿½ï¿½f7Q9P7ï¿½dupï¿½ï¿½$ï¿½2_x000f_ï¿½_x0016_ï¿½Ó­ï¿½&lt;IWï¿½ï¿½{eJZï¿½X_x001a_ï¿½_x0019_jï¿½ï¿½ï¿½_x001c_ï¿½ï¿½Qï¿½Gï¿½ï¿½G_x0018__x0007_ï¿½_x0018_ï¿½jï¿½ï¿½ï¿½ï¿½ï¿½;ï¿½-ï¿½P</t>
  </si>
  <si>
    <t xml:space="preserve">@b_x0008_)q)ï¿½ï¿½.ï¿½_x0012_ï¿½ï¿½7ï¿½x{:VÈˆ_x0013_:ï¿½ï¿½_x0017__x001d_+ï¿½ï¿½ï¿½Xï¿½(&gt;ï¿½Gï¿½):_x0011_\ï¿½pï¿½ï¿½N_x0016_c_x0013_nï¿½aï¿½ï¿½Ú•ï¿½K_x001d__x000f_qï¿½_x001c_N8Yï¿½iï¿½Pï¿½f_x000e__x0011_!%2_x0007_rï¿½ï¿½ï¿½Dï¿½Pï¿½l3ï¿½ï¿½\ï¿½xï¿½_x000c_ï¿½9i$ï¿½_x0002_ï¿½ï¿½xÏ£ï¿½ï¿½ï¿½DÍgJï¿½ï¿½ï¿½ï¿½ï¿½N5ï¿½ï¿½pï¿½+ï¿½ï¿½	Cï¿½Oï¿½</t>
  </si>
  <si>
    <t xml:space="preserve">L_x0018_TPdKï¿½lï¿½&gt;_x0005_ï¿½cï¿½ï¿½ï¿½Rl;ï¿½~_x0015_ï¿½ï¿½ï¿½ï¿½wzm"xXNï¿½ï¿½Bï¿½Mï¿½_x0003_ï¿½@ï¿½ï¿½xï¿½Ì’ï¿½=ï¿½ï¿½ï¿½X_x000e_ï¿½ï¿½ï¿½&lt;ï¿½eoï¿½65ÝŠ:_x0017_^t8ï¿½1_x0016_.=eï¿½_x0002_Eï¿½ð¶Š ï¿½ï¿½uï¿½\ï¿½ï¿½ ï¿½2_x000e_ï¿½i_x0004_/Ê ï¿½Pè†¿qcg{_x000b_Rï¿½_x001c_ï¿½&lt;  _x0005_ï¿½Pï¿½plï¿½O</t>
  </si>
  <si>
    <t xml:space="preserve">_x001e_Ê©_x0001_!TT_x001e_[ï¿½ï¿½ï¿½ï¿½}p:ï¿½_x0004_ï¿½`~ï¿½R-ï¿½ï¿½yï¿½ð¡œ¸</t>
  </si>
  <si>
    <t xml:space="preserve">ï¿½ï¿½+;ï¿½_x0015_ï¿½@ï¿½q</t>
  </si>
  <si>
    <t xml:space="preserve">9 c[b-ï¿½ï¿½ï¿½ï¿½ï¿½_x000c_c)_x0016__x0014_ÅŠï¿½ï¿½Ö¸ï¿½8ï¿½ï¿½È—#ï¿½9ï¿½ï¿½_x001e_ï¿½Ãº_x0006_ï¿½ï¿½Xï¿½t%ï¿½ï¿½ï¿½ï¿½?_x0008_|t_x0008_Gl_x001d_ËŠï¿½ï¿½QJ\ï¿½ï¿½7o^ï¿½ï¿½ï¿½ï¿½ï¿½\Xï¿½Yï¿½b6}-97Øš%[ï¿½:[ï¿½ï¿½3_x001c_fwN)_x0011_9ï¿½)Ufï¿½Kï¿½ï¿½ï¿½ï¿½È“ï¿½Iï¿½ï¿½rï¿½ï¿½Xï¿½ï¿½y_x0013_ï¿½_x0019_ï¿½ï¿½%Xï¿½ï¿½ï¿½_x000e_Ñ”Qï¿½jï¿½ï¿½ï¿½ï¿½ï¿½ï¿½*ï¿½ï¿½Nï¿½_x0018_ï¿½ï¿½ï¿½%ï¿½Mï¿½Uï¿½ï¿½Lï¿½`_x000e_ï¿½_x0003_ï¿½ï¿½ï¿½ï¿½ï¿½zï¿½ï¿½_x0016_ÏŠï¿½_x0003_ï¿½ï¿½+nï¿½TEï¿½ï¿½.o_x001b__x0007_sï¿½ï¿½_x001c_ï¿½ï¿½w{_x0003_Sï¿½ï¿½ï¿½?ï¿½ï¿½ï¿½uR ï¿½nï¿½Ñ†ï¿½euï¿½ï¿½5_x0002_Fï¿½_x0008__x0018_ï¿½5B_x000e_3^_x0003_ï¿½8Bï¿½_x001b_U_x0015_ï¿½ï¿½</t>
  </si>
  <si>
    <t xml:space="preserve">:Bï¿½_x0001__x0005_sï¿½ï¿½ï¿½L=_x0001_W_x0014_Lï¿½*pï¿½ï¿½ï¿½ï¿½DR;ï¿½)3ï¿½ï¿½'jï¿½Ob_x000f_oï¿½ï¿½|1-&gt;Zï¿½</t>
  </si>
  <si>
    <t xml:space="preserve">_x001d_uï¿½sï¿½ï¿½ï¿½ï¿½+YLt</t>
  </si>
  <si>
    <t xml:space="preserve">ÍŸb_x0003_ï¿½ï¿½ï¿½ï¿½ï¿½1ï¿½ï¿½ï¿½ï¿½phï¿½_x0017_ï¿½ï¿½Sï¿½#~ï¿½ï¿½ï¿½ï¿½`Vï¿½Bit</t>
  </si>
  <si>
    <t xml:space="preserve">f*ï¿½gf_x001e_ï¿½ï¿½ï¿½~ï¿½"ï¿½	ï¿½Ð°_x0014_+ï¿½@kWLVb&gt;7ï¿½_x0017_ï¿½Rï¿½hï¿½ï¿½@ï¿½5_x0012__x0007_ï¿½_x0011_g&lt;ï¿½"ï¿½ZE3}6v_x001a__x0017_ï¿½kd_x001e_ï¿½_x001c_ï¿½_x001e_ï¿½ï¿½ï¿½ï¿½ï¿½_x000b_4ï¿½Ã‡ï¿½_x000e_ï¿½_x0011_E_x000f_ï¿½ï¿½1ï¿½_x001c_ZEï¿½^q{_x0011__x0011_(ï¿½ï¿½</t>
  </si>
  <si>
    <t xml:space="preserve">ï¿½_x0004_Lï¿½_x001d_ï¿½zï¿½ï¿½5Y_x0002_ï¿½(9_x0001__x0016_J_x0001_Iï¿½ê…µ_x0014__x0006_ï¿½D8yï¿½_x001b_ï¿½ï¿½ï¿½_x001c_QZï¿½~ï¿½7oï¿½_x000e_ï¿½lï¿½_x0018_ï¿½Ê¹ï¿½ï¿½2ï¿½ï¿½1&amp;ï¿½Ã“Z(ï¿½ï¿½eQÒ™ï¿½Qï¿½5ï¿½ï¿½ï¿½Aï¿½ï¿½ï¿½Aï¿½Os5ï¿½t{	0vï¿½ï¿½ï¿½#</t>
  </si>
  <si>
    <t xml:space="preserve">ï¿½)_x000e_d|ï¿½ï¿½ï¿½6ï¿½ï¿½ï¿½F_x0019_ï¿½'ï¿½]ï¿½`ï¿½v'sï¿½ï¿½_x0015__x0015_</t>
  </si>
  <si>
    <t xml:space="preserve">ï¿½ï¿½&gt;sï¿½cï¿½:VUï¿½pï¿½Aï¿½ï¿½=Qmï¿½ï¿½aEï¿½rf]fbï¿½ï¿½2sXï¿½ï¿½2.Â’^CÕ¨|ï¿½ï¿½%ï¿½-SJï¿½ï¿½eï¿½_x0011_ï¿½sÏ‚ï¿½ï¿½ï¿½ï¿½ï¿½fÃ±ï¿½ï¿½vï¿½9ï¿½ï¿½ï¿½~ï¿½ï¿½ï¿½ï¿½ï¿½ï¿½ï¿½_x0006__x0019_ï¿½+ï¿½ï¿½ï¿½8ï¿½ï¿½:ï¿½ï¿½ï¿½'ï¿½Õƒï¿½]ï¿½ï¿½+ï¿½ï¿½Zï¿½~ï¿½ï¿½Ã´(_x0016_Aï¿½_x001b__x0015_sï¿½ï¿½_x0014_ï¿½_x0006_Oï¿½ï¿½ï¿½ï¿½gÆ½ï¿½|._x001e_-ï¿½Ö¦[ï¿½ï¿½!zGï¿½62ï¿½ï¿½ï¿½Ø£ï¿½ï¿½ï¿½9PSï¿½ï¿½ï¿½Pï¿½pï¿½{ï¿½?;ï¿½ï¿½ï¿½ï¿½ï¿½ï¿½ï¿½:ï¿½h_x000c_×·_x000e__x0017_W_x0001_ï¿½ï¿½_x001a_zï¿½BTA_x0001_4ï¿½F?b*ï¿½A=:_x0007__x0004_ï¿½_ï¿½ï¿½Ô³ï¿½</t>
  </si>
  <si>
    <t xml:space="preserve">_x0019_ï¿½ï¿½ï¿½ï¿½_x0005_^0yï¿½Wï¿½ï¿½ï¿½;ï¿½ï¿½ï¿½rel_x001b_kï¿½|ï¿½Æ«ï¿½Uï¿½ï¿½U_x0005_ï¿½_x0010_'ï¿½_x001c_	ï¿½Kï¿½vï¿½yueÉž.ï¿½-ï¿½qHï¿½_x0018_ï¿½ï¿½ï¿½ï¿½Rï¿½ï¿½j yï¿½c'ï¿½Ëªï¿½ï¿½ï¿½&lt;Yï¿½ï¿½ï¿½ï¿½ï¿½Kï¿½u%ï¿½ï¿½Î´fï¿½_x001f_ï¿½mE_x0008_ï¿½ï¿½:wl_x0004_ï¿½ï¿½_x0018_ï¿½&lt;oï¿½Y_x000b__x0015_D?ï¿½&amp;6ï¿½ï¿½ï¿½ï¿½_x0001_ï¿½ï¿½_x0001_G#7_x0011__x0003__x0018_ï¿½_x0003__x001e_ï¿½ï¿½:_x0007_Hï¿½ï¿½/ï¿½7_x0006_ï¿½Fò¿°ï¿½6ï¿½ï¿½ï¿½ï¿½ï¿½Cï¿½q_x0013_Ñ³ï¿½Fï¿½ï¿½n$ï¿½Nï¿½ms`=9ï¿½Zï¿½t=ï¿½7KyXï¿½ï¿½_x0011_"ï¿½4_x0018_ï¿½&gt;ï¿½C={ï¿½G_x0018_oï¿½Qï¿½8_x0018__x0007_rï¿½_x000f_ï¿½ï¿½ï¿½2!ï¿½ï¿½eï¿½c_x001a_O[ï¿½]ï¿½?</t>
  </si>
  <si>
    <t xml:space="preserve">ï¿½5ï¿½Kï¿½ï¿½Xï¿½_x0014_Oï¿½ï¿½ï¿½Fl#9ï¿½ï¿½_x0017_ï¿½ï¿½mÊ‚ï¿½_x001e_</t>
  </si>
  <si>
    <t xml:space="preserve">ï¿½ï¿½q0_x0007_ÌkÉz!(_x0011_ï¿½_x0010_ï¿½*gï¿½(ï¿½ï¿½_x001f_H3ï¿½O</t>
  </si>
  <si>
    <t xml:space="preserve">_x001b__x000f_#</t>
  </si>
  <si>
    <t xml:space="preserve">ï¿½!ï¿½"_x000c_ï¿½"ï¿½ï¿½_x001d__x0004_ï¿½e5ï¿½ÄŸï¿½ï¿½i#ï¿½ Íˆb!8ï¿½ï¿½ï¿½_x0011_È«Wï¿½@xy?ï¿½EL1ï¿½ï¿½Ø“C_x0002_ï¿½6.}yvï¿½@\Egï¿½_x000b_?2ï¿½*2ï¿½Wï¿½ï¿½ï¿½tdï¿½ï¿½ï¿½oï¿½ÏŠï¿½Wï¿½ï¿½ï¿½O%ï¿½[ï¿½ï¿½_x0014__x0011_7+ï¿½ï¿½_x000c_cï¿½_x0012_ï¿½_x0016_ï¿½Ìï¿½n|ï¿½ï¿½ï¿½+ï¿½ï¿½ï¿½'ï¿½ï¿½ï¿½ï¿½Bï¿½`4Â¯_x0007__x001f_)%ï¿½ï¿½ï¿½ï¿½mVcË±_x000c_ï¿½_ï¿½ï¿½ï¿½ï¿½_x0018_3ï¿½4XQbï¿½ß«ï¿½ï¿½36ï¿½En#YÆc_x001a_9/åª‰ï¿½ï¿½D0!ï¿½_x000b__x001a_^ï¿½ï¿½8Pï¿½_x000e__x001c__x001a_:tqï¿½ï¿½ï¿½_x0015_Pï¿½ï¿½Eï¿½Â*ï¿½_x001a_*ï¿½	ï¿½ï¿½ï¿½Ë¢ï¿½&gt;Mï¿½ï¿½_ï¿½/SÞ¡x_x0015_?Mï¿½ï¿½ï¿½ï¿½ï¿½Ç¼ï¿½t:8ï¿½J|Aï¿½ï¿½ï¿½Lï¿½GA7ï¿½Ôµï¿½ï¿½tï¿½Amï¿½fï¿½ï¿½n_x0015_ï¿½fKï¿½"ï¿½._x0014_ï¿½èµŠ&amp;ï¿½ï¿½q|_x001a_l	~ï¿½R_x0012_hcï¿½]_x0015_ï¿½Rï¿½ï¿½8ï¿½(ï¿½\ï¿½ï¿½"_x000e_ï¿½ï¿½$ï¿½ï¿½ï¿½ÓˆN)ï¿½ï¿½ï¿½ï¿½ï¿½@ï¿½ï¿½?ï¿½vg"_x0006_&lt;;_x000e_uï¿½ï¿½_x0001_;ï¿½_x0013_ï¿½|ï¿½_x0012_+XAï¿½_x0010_ï¿½$%F\@ï¿½y_x0002_ï¿½ï¿½Zfs~ï¿½l~Å}ï¿½ï¿½ï¿½k+ï¿½rBï¿½_x0010_&gt;ï¿½ï¿½ï¿½</t>
  </si>
  <si>
    <t xml:space="preserve">ï¿½_x0014_)ï¿½ï¿½l#Ô‹:_ï¿½Kï¿½&gt;_x001a_ï¿½_x0017_ï¿½!Zï¿½ï¿½_x0012_ï¿½_p</t>
  </si>
  <si>
    <t xml:space="preserve">ï¿½_x0018_ï¿½Eê¢µ"ï¿½8_x0016_zFï¿½ï¿½ï¿½_x001b_ï¿½VK{Õ¸ï¿½1L_x001d_s_x0014_*ï¿½1ï¿½ï¿½Gï¿½ï¿½k_x000b_ï¿½_x0015_ï¿½K_x000b_ï¿½ï¿½Sï¿½ï¿½pÅ¡ï¿½&lt;Sï¿½ï¿½_x001a__x0013_ï¿½Ê‚_x001c_ï¿½ï¿½fï¿½ï¿½ï¿½8Jï¿½_ï¿½ï¿½ï¿½Sï¿½H_x0003_ï¿½_x001e_ï¿½ï¿½rLï¿½ï¿½_x0005_ï¿½ï¿½0EOï¿½</t>
  </si>
  <si>
    <t xml:space="preserve">ï¿½ï¿½Kï¿½3ï¿½8_x0007_ï¿½KuEï¿½ï¿½v?Ë€Sp_x0014_ï¿½K_x001f_uï¿½ï¿½r_x0015_ï¿½_x001d_ï¿½ï¿½	ï¿½ï¿½CE}ï¿½!ï¿½Tfï¿½Ç‡ï¿½Vï¿½ï¿½ï¿½zï¿½ï¿½ï¿½rï¿½ï¿½$ï¿½ï¿½ï¿½ï¿½_x001e__x0005_|ï¿½E_x000b_Gï¿½ï¿½ï¿½ï¿½ï¿½kDï¿½ï¿½ï¿½_x001c_#aï¿½ï¿½ï¿½R4&amp;_x0007_%ï¿½g1_x0008_PNCï¿½_x0018_ï¿½ï¿½OIï¿½ï¿½ï¿½%OÌ“=ï¿½_x001c_cï¿½ï¿½Gï¿½ï¿½ï¿½uï¿½+ï¿½+ï¿½I)ï¿½ï¿½</t>
  </si>
  <si>
    <t xml:space="preserve">ï¿½ï¿½"6$ï¿½ï¿½ï¿½@TGeï¿½ï¿½rï¿½ï¿½ï¿½_x001b_8eï¿½_x0008_Ô¯q1.ï¿½ï¿½ï¿½ï¿½_x0019_ï¿½}ï¿½ï¿½ï¿½ï¿½(È™^ï¿½E:G_x000c_ï¿½lï¿½`)ï¿½ï¿½L_x000c_0ï¿½ï¿½Yï¿½jï¿½ï¿½'ï¿½)ï¿½ï¿½Ñ¸ï¿½ï¿½ï¿½ï¿½kï¿½ï¿½zK rï¿½lï¿½y_x001f_c#ï¿½_x0011_V_x0012_ï¿½_x001b_ï¿½Pï¿½ï¿½ç—¯_ï¿½)ciSï¿½&gt;ï¿½ï¿½ï¿½	_x0007_ï¿½ÒŽqï¿½Pcï¿½_x0006_n1ï¿½*ï¿½i}!	\:)w_x0014_lï¿½_x001a_ï¿½ï¿½ï¿½f&lt;ï¿½2ï¿½$Cï¿½#ï¿½_x0018_rq9K_x0017_lAï¿½ï¿½cï¿½Xï¿½ï¿½zï¿½8ï¿½X_x000e_8nï¿½ï¿½Hqï¿½;3ï¿½ï¿½Æ¡ï¿½de&gt;ï¿½_x000f_Wï¿½_x0003_ï¿½ï¿½Fï¿½ï¿½1Pï¿½ï¿½_x0010_ï¿½_x0008_1__x0010_ï¿½ï¿½ï¿½ï¿½ï¿½6o[ï¿½~o_x000b__x001f_ã°ž8ï¿½_Hb/}ï¿½ï¿½u2ï¿½:;ï¿½xï¿½{</t>
  </si>
  <si>
    <t xml:space="preserve">@ï¿½wsc&lt;X_x0012_ï¿½&amp;_x001e_pï¿½1_x0002_Fï¿½_x0008__x0018_ï¿½uG3wZï¿½S7eï¿½h;ï¿½2ï¿½_x001d_[ï¿½ï¿½ï¿½ï¿½_x001c_ï¿½_x0011__x0010_ï¿½ï¿½qï¿½N/rï¿½ï¿½ï¿½ï¿½pï¿½_x000c_]ï¿½Xï¿½ï¿½_x001f_ï¿½uï¿½ï¿½ï¿½ï¿½s)7ï¿½uï¿½6ï¿½1+ï¿½ï¿½ï¿½3Eï¿½ï¿½ã¿Ÿ8ï¿½ï¿½^ï¿½rS_x0010_ï¿½_x0007_Mï¿½ï¿½)ï¿½3~p_x000c_ï¿½</t>
  </si>
  <si>
    <t xml:space="preserve">ï¿½_z"_x0015_]ï¿½ï¿½_x001d_Sï¿½_x0005_ï¿½</t>
  </si>
  <si>
    <t xml:space="preserve">ï¿½~ï¿½d.ï¿½ï¿½ï¿½G\Hï¿½"&amp;E3ï¿½N'ï¿½ï¿½M_x0004_9ï¿½Dï¿½ï¿½ï¿½ï¿½+b}Q_x0007_bUï¿½Vï¿½ï¿½.ï¿½:_x0016_ï¿½"r)ï¿½_x000f_Ë…ï¿½ï¿½ï¿½Mï¿½_x0019__x0016_Nï¿½ ï¿½zï¿½å¿ºU/ï¿½_x000b_0ï¿½ï¿½ï¿½ï¿½_x001c_3ï¿½ï¿½ï¿½_x0002_ï¿½Kï¿½ï¿½	{ï¿½Jï¿½ï¿½eF?ï¿½ï¿½ï¿½U9!Ù¶]9ï¿½ï¿½_x0013_?ï¿½ï¿½%eï¿½ï¿½jM_ï¿½ï¿½_x001d_ï¿½ï¿½ï¿½ï¿½vï¿½ï¿½ï¿½ï¿½ï¿½.4_x0006_Vï¿½ï¿½_x000f__x001f__x0005__x0001_V(Â¼	gItï¿½ï¿½cï¿½_x0014_ï¿½ï¿½ï¿½a{Fï¿½_x0016__Kï¿½ï¿½[ï¿½ï¿½</t>
  </si>
  <si>
    <t xml:space="preserve">tQï¿½ï¿½t_x0011_|ï¿½)ï¿½+ï¿½Hï¿½[ï¿½_x0016_}ï¿½ï¿½ï¿½_x000c_ï¿½(ï¿½ï¿½ï¿½ï¿½ï¿½_x0005_X&amp;ï¿½aï¿½EM Tï¿½%L_x001e_ï¿½_x001f_ï¿½ï¿½Øžï¿½ï¿½ï¿½'ï¿½&amp;q{g7$ï¿½ï¿½t_x000c_ï¿½ï¿½Iï¿½SÈŠï¿½_ï¿½^Uwï¿½ï¿½_x0014_ï¿½sï¿½ï¿½ï¿½ï¿½6Bï¿½eï¿½F_x0002_$ï¿½è±¿Okfï¿½ï¿½_x0014__x0003_Nï¿½ï¿½_x0012_kØ¶ï¿½h_x001b_Bï¿½_x001f_(ï¿½ï¿½ï¿½Ztz_x001c_NF</t>
  </si>
  <si>
    <t xml:space="preserve">ï¿½;U</t>
  </si>
  <si>
    <t xml:space="preserve">ï¿½ï¿½-ï¿½[ï¿½cï¿½Uï¿½[+&lt;ï¿½ï¿½jÛ¿ï¿½ï¿½Wï¿½ï¿½ï¿½Xt+ï¿½_x0019_ï¿½ï¿½ï¿½ï¿½_x0007_ï¿½&amp;rï¿½ï¿½ï¿½Amï¿½ï¿½_x0003_zï¿½ï¿½ï¿½ï¿½ï¿½ï¿½_x0007__x0007_&gt;h#_x001f_ï¿½ï¿½æ€ _x0015_ï¿½Í_x000f_ï¿½ï¿½2ï¿½Lï¿½ï¿½ï¿½ï¿½ï¿½_x0008_ï¿½ï¿½ï¿½(u_x0010_Å¸-=4X</t>
  </si>
  <si>
    <t xml:space="preserve">pï¿½ï¿½ï¿½sEï¿½ï¿½(ï¿½Yï¿½ï¿½&gt;ï¿½ï¿½@ï¿½ï¿½^_x0018_ï¿½Uï¿½uï¿½</t>
  </si>
  <si>
    <t xml:space="preserve">:ã§œ\Q_x0017_ï¿½ï¿½ï¿½ï¿½M</t>
  </si>
  <si>
    <t xml:space="preserve">ï¿½oï¿½ï¿½ï¿½Ê§ï¿½-ï¿½ï¿½_x0018_ï¿½8rï¿½k%*Ïœ_x0003__x001b_Ù¶nï¿½Pï¿½9hh_x0004_ï¿½ï¿½Wï¿½Ò•_x0008_ï¿½E</t>
  </si>
  <si>
    <t xml:space="preserve">\ï¿½*$-Û€ï¿½S_x001c_ï¿½t&gt;yï¿½ï¿½ï¿½ï¿½/Sï¿½2ï¿½ï¿½</t>
  </si>
  <si>
    <t xml:space="preserve">ï¿½-ï¿½ï¿½Uï¿½ï¿½ï¿½Xï¿½_x001c_+ï¿½.m_ï¿½B=y1ï¿½.ï¿½ï¿½Þ¿sO/Oä¸§ï¿½cï¿½lï¿½_l_x0019_8W_x001e_x%ï¿½_x0013_ï¿½X*ï¿½Xï¿½xï¿½ï¿½_x0014_Í¦D&gt;ï¿½ï¿½'ï¿½Wï¿½dï¿½bï¿½ï¿½ï¿½_x0004_ï¿½]BM)ï¿½ï¿½ï¿½&gt;w_x000f_ -Vï¿½I_x0017_ï¿½ï¿½ï¿½ï¿½ï¿½ï¿½+ï¿½ï¿½bï¿½ï¿½ï¿½_x0008_\_x0015__x0004__x001c_7ï¿½î¥”ï¿½ï¿½Pï¿½Kï¿½_x001c_0_x0007_ï¿½_x0007__x0007_pï¿½ï¿½c;ï¿½ï¿½ï¿½_x0013_NuYï¿½ï¿½Ç”_x000f_qï¿½_x0018_ixoï¿½mï¿½ï¿½_x001c_ï¿½ï¿½_x0012_ï¿½&lt;ï¿½ï¿½:ï¿½Dï¿½ï¿½ï¿½I7_x001c_L6_x000e__x0010__x0016_$ï¿½_x0002_z*+3#ï¿½ï¿½[ï¿½ï¿½9`_x000e_ï¿½_x0003_u_x001a_ï¿½ï¿½ï¿½ï¿½pï¿½ï¿½ï¿½_ï¿½ï¿½ï¿½8vï¿½ï¿½Ó¤ï¿½Ä€Uï¿½_x0011_MÈ–8I1Iï¿½)1yï¿½ï¿½~qï¿½</t>
  </si>
  <si>
    <t xml:space="preserve">r&amp;ï¿½d_x0017__x0017_&amp;loooaï¿½ï¿½ï¿½ï¿½</t>
  </si>
  <si>
    <t xml:space="preserve">ï¿½$wãŒ³ï¿½8ï¿½ï¿½ï¿½	ï¿½ï¿½ï¿½ï¿½_x0019_oqÎºï¿½"ï¿½ï¿½XqIï¿½ï¿½ï¿½ï¿½2ï¿½UL$ï¿½\rï¿½ï¿½ï¿½ï¿½yFNï¿½ï¿½_x0003__x0012_ï¿½Çï¿½0cï¿½ï¿½ï¿½Uï¿½duTï¿½_x001a_ï¿½\$fÃŸ&lt;y\ï¿½v</t>
  </si>
  <si>
    <t xml:space="preserve">&amp;q</t>
  </si>
  <si>
    <t xml:space="preserve">_x001a_×Cï¿½ï¿½ï¿½_ï¿½_x000e_rï¿½bï¿½izï¿½ï¿½gfï¿½(_x000c_u#Lï¿½ï¿½ï¿½_x0008_7_x000c_vNï¿½Qï¿½4Þ %ï¿½ï¿½ï¿½ï¿½1sï¿½F/!8ï¿½ï¿½=CLï¿½ï¿½_x001b__x0014_ï¿½ï¿½eï¿½ï¿½ï¿½ï¿½ï¿½M)_x0019__x0002__x001c_`ï¿½ï¿½ï¿½7ï¿½fl8_x0014_ï¿½taï¿½Eï¿½bï¿½ï¿½ï¿½ï¿½ï¿½Õšï¿½ï¿½p@^_x001c_ï¿½Vï¿½A@ï¿½R_x001b_ï¿½Yï¿½8ï¿½ï¿½ï¿½Xï¿½ï¿½ï¿½_x0003_ï¿½&gt;ï¿½ï¿½/wDMï¿½5ï¿½H_x0013_L"3_x000c_ï¿½rï¿½N_x001a_$ï¿½ï¿½ï¿½ï¿½(ï¿½ï¿½	ï¿½_x0011_ï¿½ï¿½4%ï¿½`8Ò˜ï¿½pï¿½_x0017_ï¿½ï¿½*ï¿½ï¿½]ï¿½_x001e_9?xp_ï¿½(t_x000e_J;+Ú—1ï¿½*ï¿½ï¿½=_x0019__x001a_OJï¿½ï¿½ï¿½ï¿½)×²ï¿½!ï¿½ï¿½ï¿½b[ï¿½ï¿½PRï¿½_x0014__x0014_+ï¿½ï¿½'Ó”ï¿½"zï¿½{_x0019_Sï¿½_x0018_rN"ï¿½ï¿½ï¿½Ïže&gt;</t>
  </si>
  <si>
    <t xml:space="preserve">wï¿½ï¿½ï¿½ï¿½rï¿½ï¿½ï¿½_x0004_ï¿½ï¿½ï¿½ï¿½ß‚ï¿½ï¿½n_x0008_ï¿½ï¿½;ï¿½ï¿½O48H_x0002_ÙŽpï¿½ï¿½_x0013_=.rï¿½u_x0012_ï¿½UKï¿½ï¿½ï¿½2ï¿½ï¿½ï¿½ï¿½</t>
  </si>
  <si>
    <t xml:space="preserve">ï¿½s_x001d_+x.:ï¿½q_x0008_ï¿½ï¿½ï¿½_x0004__x001b_Hï¿½ï¿½ï¿½qï¿½JLï¿½|ï¿½-Æl_x0017__x001e__x0016_q_x0019_ï¿½|ï¿½Bï¿½Xtï¿½Ç™Ö£ï¿½Nï¿½kï¿½ï¿½î´®ï¿½ï¿½_x001f_</t>
  </si>
  <si>
    <t xml:space="preserve">9ï¿½].Ï«_x0010_J&lt;mylï¿½Uï¿½ï¿½*^ï¿½ï¿½ï¿½ï¿½</t>
  </si>
  <si>
    <t xml:space="preserve">ï¿½%0!ï¿½Eï¿½ï¿½2Ã›ï¿½ï¿½_x0008_#ï¿½ï¿½8_x0006_Gï¿½`_x0013_Rï¿½9}peï¿½</t>
  </si>
  <si>
    <t xml:space="preserve">ï¿½Ý»woï¿½-ï¿½ï¿½ï¿½ï¿½=V?_x0006_ï¿½åžï¿½_mAÄ¢ï¿½f_x0017_(ï¿½L</t>
  </si>
  <si>
    <t xml:space="preserve">3KVï¿½u&lt;ï¿½@ï¿½Eç‚ƒï¿½1ï¿½ï¿½ï¿½)&gt;hï¿½|Uï¿½ï¿½ïŒ´ï¿½t|_x0004_ï¿½Siï¿½v_x001a_Ã_x0003_zï¿½ï¿½_x000f_cï¿½VBï¿½Dï¿½Xï¿½ï¿½ï¿½ ï¿½2ï¿½ï¿½ ï¿½=_x0004_ï¿½ï¿½ï¿½ï¿½Vï¿½Tï¿½A?ï¿½ï¿½_x0004_ï¿½_ï¿½ï¿½ï¿½_x001b__x0011_ï¿½_x0014_×šï¿½ï¿½Íµ52Ôµï¿½FXï¿½pï¿½A_x001f__x001c_ï¿½ï¿½ï¿£ï¿½_x0006__x0008_ï¿½ï¿½0ï¿½ï¿½ï¿Ÿï¿½ï¿½Mï¿½ï¿½ï¿½#ï¿½ï¿½ï¿½O_x001c__x001b_g'ï¿½_x0007_ï¿½_x0010_ï¿½ï¿½Í›wï¿½ï¿½ï¿½ï¿½ï¿½_x0005_/ï¿½ï¿½ï¿½jRï¿½ï¿½Xï¿½ï¿½hMï¿½</t>
  </si>
  <si>
    <t xml:space="preserve">y_x000e_#ï¿½kkXSSï¿½ï¿½ï¿½ï¿½_x0001_ï¿½;Sï¿½ï¿½jï¿½ï¿½mï¿½[ï¿½_x0018_ï¿½ï¿½ï¿½ï¿½_x000b_ï¿½o5ï¿½;ï¿½U_x001c_ï¿½ï¿½ï¿½ï¿½_x001b_ï¿½ï¿½_x0018_wmWØ…ï¿½ï¿½ï¿½]j_x000e_ï¿½_x0003_ï¿½ï¿½*_x000e_ï¿½-ï¿½.ï¿½Xï¿½ï¿½-ï¿½xKï¿½Rbï¿½?nï¿½K_x001a_o_x000b_+ï¿½n8ï¿½ï¿½ï¿½ï¿½_x0014_Up :Lï¿½yÓ³nxcï¿½{ï¿½ï¿½'ï¿½Aï¿½_x0017_*ï¿½ï¿½ï¿½_x001b_Fï¿½_x0008__x0018__x0001_#0EwR_x0008_ï¿½Dï¿½`0ï¿½D)ï¿½ï¿½:ï¿½ï¿½ï¿½ï¿½Wï¿½^Iï¿½ï¿½</t>
  </si>
  <si>
    <t xml:space="preserve">dï¿½Qï¿½ï¿½_x0010_ï¿½ï¿½(Û”ï¿½~</t>
  </si>
  <si>
    <t xml:space="preserve">ï¿½ï¿½_x0002_bï¿½f'ï¿½#ï¿½ï¿½bï¿½$ï¿½`ï¿½%ï¿½ï¿½ï¿½Ô—Sï¿½*@ï¿½</t>
  </si>
  <si>
    <t xml:space="preserve">ï¿½ï¿½Û·ï¿½?ï¿½%ï¿½_x001a_7[æœ®ï¿½ï¿½Ìœï¿½ï¿½_x0007_cï¿½qNï¿½uï¿½ï¿½ï¿½ï¿½ï¿½;I_x0018_J0ï¿½ï¿½ï¿½Ãï¿½;ï¿½_x0003_ï¿½ï¿½ï¿½saï¿½_x0018_&amp;ï¿½v9DÙ³Zï¿½ï¿½ï¿½ï¿½o:$ï¿½	ï¿½spCï¿½vwvï¿½ï¿½^[ï¿½v;ï¿½mGï¿½Ç¿ï¿½Fï¿½_ï¿½_x0003_Rbï¿½ï¿½ï¿½+ï¿½&gt;ï¿½yï¿½%'Loï¿½_x001c_ï¿½ï¿½3ï¿½ï¿½_x0012_Ö¬Ï·ï¿½9_x0015_ï¿½ï¿½_x0017_Jï¿½ï¿½)ï¿½ï¿½|ï¿½{_x0012_ï¿½ï¿½ï¿½__x0015_Dcï¿½ï¿½ï¿½ï¿½_x0018_ï¿½ï¿½Xï¿½_x001d_Þ²ï¿½!ï¿½ï¿½&amp;_x001f_b"ï¿½Ù³gï¿½ï¿½ï¿½ï¿½X*ï¿½ï¿½ï¿½ï¿½Zï¿½_x001c__x0007_ï¿½_x000f_AOï¿½ï¿½ï¿½&amp;ï¿½uï¿½3ï¿½|ï¿½!wï¿½ï¿½_x0015__x0007_ï¿½{:_x0014_ak{ï¿½ï¿½ï¿½*ï¿½h[Gï¿½_x0003_ï¿½ï¿½I"ï¿½Ê‰_x000f_Vq|ï¿½ï¿½ï¿½[ï¿½ï¿½`ï¿½ï¿½ï¿½ï¿½cï¿½ï¿½*ï¿½ï¿½ï¿½ï¿½ï¿½ï¿½ï¿½Pï¿½Ì³ï¿½ï¿½9`~ï¿½'u"u_x0019__x0016_Iï¿½ï¿½jï¿½_x0016_ï¿½Tï¿½jï¿½Kï¿½_x0007__x0004_ï¿½'Oï¿½$ï¿½-	ï¿½Ï’É“_x000e_ï¿½ï¿½ï¿½ï¿½ï¿½Bwtz|?ï¿½-?Ulï¿½Ü¯Þ¼J`ï¿½6_x0010_A×_x0003_Nï¿½ï¿½_x0017_5ï¿½ï¿½;ï¿½Yï¿½ï¿½mï¿½ï¿½ï¿½ï¿½+_x0002_ï¿½$GcRNe;88ï¿½ï¿½wFï¿½+jï¿½_x0008__x0019_ï¿½_x0003_ï¿½Aï¿½7j-0LA@_x0014_gï¿½ì¹hï¿½/^ï¿½ï¿½`]eB29Fï¿½Ð”86nÝºï¿½ï¿½ï¿½ï¿½ï¿½Q_x0019__x0015_sï¿½ï¿½v_x0012_!QWï¿½Å£?ï¿½|ï¿½ï¿½_x0001_Iï¿½ï¿½ï¿½Pï¿½?ï¿½Ç™ï¿½_x0012_|ï¿½Cgï¿½_x001c__x000b_M_x000e_ï¿½Mï¿½ï¿½ï¿½aG!*ï¿½ï¿½ï¿½ï¿½o_x0017_ï¿½dOï¿½ï¿½Rï¿½ï¿½1ï¿½?ï¿½ï¿½ï¿½ï¿½*ï¿½ï¿½_x0006_ï¿½_x001d_8k\U_x0008_ï¿½Jï¿½ï¿½ï¿½oï¿½ï¿½ï¿½ï¿½/ï¿½ï¿½ï¿½!ï¿½7×‚Å’/ï¿½Sï¿½ï¿½Hï¿½ï¿½kDï¿½ï¿½ï¿½_x0016_ï¿½ï¿½~ï¿½ï¿½Nï¿½î’¾ï¿½ï¿½1ï¿½ï¿½ï¿½ï¿½ï¿½Jï¿½ï¿½Qï¿½ï¿½ï¿½ï¿½ï¿½ï¿½ï¿½î¯¿ï¿½_x0001__x000c_ï¿½2^ï¿½ï¿½ï¿½"ï¿½gï¿½ï¿½ï¿½}ï¿½ï¿½ï¿½Â•2ï¿½ï¿½É´ï¿½4ï¿½4ï¿½ß—Ð¬ï¿½ï¿½ï¿½_x001b_ï¿½ï¿½áŒ£ï¿½ï¿½ï¿½ï¿½|_x0015__x0012_Ì‡ï¿½:ï¿½6ï¿½4ï¿½4L&amp;ï¿½ï¿½ï¿½Ý»_x000f_ÏŸ?ï¿½ï¿½ï¿½ï¿½_x0006_Jï¿½oï¿½ï¿½_x000c_7_x0018_ï¿½ï¿½ï¿½ï¿½_x0002_tMï¿½ï¿½_x000e_ï¿½_x0004_ï¿½8Pkï¿½_x0011__x001f_ï¿½Fï¿½0ï¿½&lt;ï¿½ï¿½ï¿½ï¿½ï¿½</t>
  </si>
  <si>
    <t xml:space="preserve">1(ï¿½ï¿½ï¿½Jï¿½5ï¿½ï¿½ï¿½{ï¿½ï¿½ï¿½9×›Bï¿½ï¿½8ï¿½ï¿½_x001a_ï¿½qï¿½ï¿½jG`ï¿½Cï¿½&gt;ï¿½ZSï¿½ï¿½ï¿½Iï¿½sï¿½_x0001_Xï¿½Úš_x001a_U4Bï¿½5ï¿½_x001a_ï¿½[</t>
  </si>
  <si>
    <t xml:space="preserve">ï¿½Bï¿½_x001f_#ï¿½_x0011_ï¿½ï¿½ï¿½ï¿½ï¿½ï¿½CN_x000e__x001b__x0001_#`_x0004_ï¿½ï¿½_x0011_ï¿½_x0006__x0008_ï¿½_x0001__x0004_wï¿½Ûƒ~ï¿½ï¿½ï¿½ï¿½î°¬ï¿½Q_x0005_ï¿½ï¿½TSï¿½Sï¿½ï¿½izï¿½1_x0002_ï¿½ï¿½Cï¿½JRï¿½ï¿½ï¿½ï¿½ï¿½ï¿½Ö¡ï¿½Jï¿½ï¿½';ï¿½ï¿½ï¿½Ýªï¿½ï¿½jBok81_x000e_ï¿½ï¿½_x001c_0_x0007_Ö_x0003_yï¿½ï¿½_x0006_ï¿½ï¿½é²ªB_x0005_ï¿½</t>
  </si>
  <si>
    <t xml:space="preserve">ï¿½_x001a_ï¿½_x000b_ï¿½ï¿½2ï¿½ï¿½ï¿½ï¿½^k4+ï¿½ï¿½Uï¿½ï¿½rvï¿½ï¿½9ï¿½_x001e_ï¿½ï¿½];ï¿½ï¿½xï¿½ï¿½_x0013_Nxlï¿½ï¿½ï¿½ï¿½o_x0011_blG2ï¿½ï¿½ï¿½ï¿½_x0019_ï¿½</t>
  </si>
  <si>
    <t xml:space="preserve">n_x001d_Yï¿½Z6ï¿½ï¿½ï¿½ï¿½Yï¿½R3ï¿½sï¿½ï¿½dï¿½ï¿½ï¿½ï¿½_x0012_ï¿½b_x0016_uï¿½ÌšK=ï¿½ï¿½;ï¿½ï¿½gï¿½_x0018_ï¿½ï¿½_x0008__x0015_</t>
  </si>
  <si>
    <t xml:space="preserve">@uï¿½3'va8ï¿½+ï¿½ï¿½k}ï¿½ï¿½Bï¿½ï¿½T1ï¿½ï¿½ï¿½ï¿½.~}_x0014__x0014_\_x001c_ï¿½ï¿½6Â¢Yï¿½]ä“€d[Ï¦/</t>
  </si>
  <si>
    <t xml:space="preserve">(ï¿½_x000b_ï¿½ï¿½_x0005_J_x0005_ï¿½ï¿½ï¿½ï¿½_x0016_Ú½ï¿½-ï¿½Ö´ï¿½ï¿½ï¿½ï¿½GXï¿½ï¿½ï¿½ï¿½_x0017_?ï¿½ï¿½Õª:"ï¿½ï¿½ï¿½ï¿½ï¿½ï¿½ï¿½_x0010_ï¿½Tï¿½dWï¿½	qï¿½oï¿½[.Ì«ï¿½ï¿½0ï¿½ï¿½Â·Zï¿½orï¿½2(g_x0014_ï¿½ï¿½Ø²ï¿½mï¿½_x001a_ï¿½_x001f_&lt;ï¿½Zï¿½:@ï¿½[Î·ï¿½ï¿½Mï¿½ï¿½ï¿½ï¿½vÑ¿ï¿½;_x0012_iï¿½jï¿½r&amp;oï¿½Ã³_x0004_!Ë•_x0011_bï¿½}i#ï¿½ï¿½&lt;&lt;ï¿½lï¿½W%oï¿½ï¿½ï¿½f$_x000c_ï¿½DxE@Ç©ï¿½-_x0007_ï¿½_x0013_ï¿½ï¿½Hï¿½ï¿½ï¿½k__x001e_[ï¿½[zGï¿½mï¿½8ï¿½ï¿½ï¿½Fï¿½ï¿½_x0002_ï¿½ï¿½_x001c_+ï¿½pï¿½GEJ_x0004_ï¿½qï¿½ï¿½_x0016_uï¿½Hï¿½Hg&lt;o_x001c_Í±ï¿½</t>
  </si>
  <si>
    <t xml:space="preserve">&lt;_x0017_ç•ºd_x0016_ï¿½-ï¿½Òº/ï¿½Ep%ï¿½_x0001_r_x0019_:j_x001d_ï¿½&lt;ï¿½Vï¿½ï¿½ï¿½Q(ï¿½tlTï¿½ï¿½W@ï¿½=ï¿½ï¿½ï¿½&gt;_x0005_ï¿½t4fï¿½jï¿½Yï¿½aiHS9ï¿½"uiGï¿½Bï¿½FAR_x000b_ï¿½nÎ¾ï¿½ï¿½</t>
  </si>
  <si>
    <t xml:space="preserve">6ï¿½F4ï¿½lï¿½Rï¿½tï¿½^Gï¿½ï¿½sï¿½</t>
  </si>
  <si>
    <t xml:space="preserve">ï¿½rÎŒ]_x000b_ï¿½Wï¿½_x001c_Kï¿½U|cï¿½ï¿½Aï¿½Sï¿½z$KqË«dï¿½RLï¿½oï¿½(Fï¿½ï¿½ï¿½kï¿½ï¿½ï¿½&amp;ï¿½ï¿½cH$K_x0002_he×†ï¿½e_x000c_</t>
  </si>
  <si>
    <t xml:space="preserve">ï¿½_x0006_ï¿½Rn\ï¿½Nï¿½ï¿½ï¿½_x001a_OTï¿½ï¿½ï¿½	fuï¿½Xï¿½â¹ª}ï¿½{ï¿½?ï¿½ ï¿½ï¿½_x0014_ï¿½s_x0019_C.ï¿½ï¿½_x0016_ï¿½xï¿½~ï¿½cï¿½Õ·ï¿½ï¿½&amp;ï¿½Õ¤1ï¿½8_x0018__x0007_sï¿½_x001c_ï¿½_x0016__x001c_ï¿½z4_x0019_1ï¿½ï¿½ï¿½ï¿½ï¿½H&lt;cï¿½nQ*ï¿½_x001d_ï¿½ï¿½ï¿½%îª¼m_x0017_ï¿½</t>
  </si>
  <si>
    <t xml:space="preserve">_x0007_bF _x0004_E=vï¿½ï¿½ï¿½_x001e_ï¿½ï¿½ï¿½(?ï¿½ï¿½ï¿½Cï¿½sW}_x0006_ï¿½ï¿½Fï¿½_x0008__x0018__x0001_#`_x0004_fï¿½15ï¿½ï¿½ï¿½ï¿½2ï¿½ï¿½Xï¿½1ï¿½ï¿½ï¿½_x001a_KQSzï¿½ï¿½ï¿½ï¿½ï¿½Aï¿½Â™gNdï¿½=Í´`ï¿½ï¿½ï¿½ï¿½PNÅ®j$]ï¿½ï¿½_x0005_ï¿½Sï¿½{ï¿½9ï¿½ï¿½6ï¿½ï¿½ï¿½A%.ï¿½_x0011_ï¿½ï¿½ï¿½|ï¿½ï¿½ï¿½sï¿½Leï¿½_x0014_Gï¿½ï¿½×ª=ï¿½\_x0015_ï¿½</t>
  </si>
  <si>
    <t xml:space="preserve">ï¿½ï¿½~&gt;#ï¿½ï¿½	ï¿½jï¿½Bï¿½eiï¿½Nï¿½_ï¿½ï¿½ï¿½_x0010_</t>
  </si>
  <si>
    <t xml:space="preserve">ï¿½AÂ¦dï¿½8'ï¿½8ï¿½&amp;j9ï¿½[\</t>
  </si>
  <si>
    <t xml:space="preserve">_x0005_ï¿½9X _x001a_BRYï¿½ï¿½\M[ï¿½ï¿½Lï¿½3ï¿½ï¿½ï¿½_x0006_oÓ¦SÛ±ï¿½ï¿½ï¿½\ï¿½ï¿½&amp;ï¿½cï¿½ï¿½Ùœï¿½/_x001c_ï¿½ÂªH^ ï¿½2zSï¿½ï¿½_x0005__x000b_ï¿½*Yï¿½&amp;*ï¿½ï¿½ï¿½ï¿½ï¿½_x0001_@_x0015_ï¿½qï¿½ï¿½U0ï¿½dï¿½Y29+ï¿½_x0004_*RKï¿½_x0015_}Dwï¿½S]mï¿½ï¿½ï¿½ï¿½ï¿½ï¿½adï¿½wï¿½ï¿½_x001e_ï¿½ï¿½Èï¿½q(ï¿½ï¿½ï¿½ï¿½fZï¿½Ý™?ï¿½ï¿½QTï¿½2gï¿½iï¿½ï¿½ï¿½ï¿½ï¿½ï¿½)Î¿ï¿½^_x001c_ï¿½ï¿½ï¿½]ï¿½ï¿½Lï¿½_x0016_\ï¿½xï¿½_x0003_:ï¿½ï¿½ï¿½gaï¿½}ï¿½ï¿½{ï¿½k_x0003_ï¿½gn)#	y|ï¿½'-ï¿½ï¿½~ï¿½ï¿½ï¿½sï¿½T;Ú´xï¿½Hwï¿½-ï¿½tï¿½ï¿½_eï¿½:</t>
  </si>
  <si>
    <t xml:space="preserve">ï¿½ï¿½$/[3}ï¿½é¿«ï¿½Tï¿½ï¿½Q+Gï¿½)ï¿½jï¿½ï¿½ï¿½ï¿½ï¿½ï¿½$Cï¿½1ï¿½&lt;ï¿½5ï¿½Qï¿½uyj/ï¿½Kï¿½ï¿½ï¿½#7|ï¿½ï¿½~&gt;ï¿½	ï¿½6_x0016__x0013_kï¿½M5ï¿½ï¿½ï¿½O_x0007_ï¿½ï¿½_x0014_ï¿½^ï¿½rï¿½ï¿½fï¿½Rï¿½p$ï¿½Oï¿½ï¿½ï¿½ï¿½A2;`ï¿½ï¿½ï¿½k;E_x0012_Oï¿½Oï¿½]sï¿½ï¿½ï¿½6ï¿½*ï¿½}ï¿½`N`_x0004_~B_x0004__x001c_7ï¿½q_x0013_SJï¿½_x001e_ï¿½ï¿½_x001c_ï¿½ï¿½ï¿½h_x000e_ï¿½7_x0007_RJï¿½}_x001f_ï¿½&lt;BJ</t>
  </si>
  <si>
    <t xml:space="preserve">/(ï¿½Îšï¿½ï¿½!ï¿½4ï¿½eEï¿½ï¿½)ï¿½4ï¿½/ï¿½ï¿½ï¿½ï¿½ï¿½ï¿½g[pï¿½_x0002_ï¿½ï¿½pok8_x001e__x000c_ï¿½à¦§Y~Çï¿½ï¿½ï¿½ï¿½9`_x000e_ï¿½_x0003_ï¿½@ï¿½_x0001_h_x000b_ï¿½ï¿½/3ï¿½5ï¿½_x001a_oï¿½b_x0016__x0012_sï¿½r*ï¿½</t>
  </si>
  <si>
    <t xml:space="preserve">ï¿½DC\ï¿½aÊ„qMï¿½{_x0006_7xï¿½Ó”ï¿½_x0013_ï¿½ï¿½FnÕï¿½kSï¿½LEï¿½ï¿½cCeï¿½^ï¿½t-ï¿½ï¿½Rjt_x0016_%Vï¿½9Ã¨ï¿½hrPï¿½_x0011_ÆfLï¿½Vï¿½Tï¿½A.aï¿½_x0002_ï¿½ï¿½s:ï¿½_x001b_ï¿½ï¿½Ü¤ß”ï¿½ï¿½rï¿½ _x000c_=_x0015_ï¿½ï¿½ï¿½ï¿½ï¿½%Xï¿½ï¿½ï¿½xï¿½`3ï¿½Ëš&amp;Vï¿½#nï¿½OÛ¥ï¿½ï¿½ï¿½_x0014_ï¿½v{_x0016_ï¿½6ï¿½ï¿½*Rx2ï¿½9/ï¿½ï¿½ï¿½+2_x001b__x001b_ï¿½qï¿½ï¿½_x0010_ï¿½P_x0002__x0015_ï¿½</t>
  </si>
  <si>
    <t xml:space="preserve">|ï¿½$S5ï¿½ï¿½8ï¿½ï¿½~4amLï¿½Bï¿½uTï¿½ï¿½Oï¿½ï¿½jï¿½ZZHï¿½ï¿½ï¿½-oï¿½ï¿½Yaï¿½ï¿½ï¿½_x001a_+ï¿½ï¿½eï¿½tRï¿½".e_x0019_H$ï¿½_x000f_kÎ…ï¿½ï¿½_ï¿½ï¿½Iï¿½Hï¿½_x001c_ï¿½+ï¿½_x0013_ï¿½t Eï¿½ï¿½/ï¿½ï¿½?ï¿½)_x0004__ï¿½_x001b_ï¿½ï¿½"ï¿½;ï¿½ï¿½_x0017_ï¿½ï¿½ï¿½dO2_x0019_ï¿½Cï¿½cHï¿½_x001e_ï¿½OË±ï¿½@ï¿½te ï¿½ï¿½gï¿½ï¿½@ï¿½_x0012_nï¿½Pï¿½_x0007_ï¿½Qï¿½_x0016_1_x0001_Vï¿½%ï¿½ï¿½F_x0010_ï¿½ï¿½(Ë´ï¿½;Gï¿½ï¿½Q_x001d_ï¿½/ï¿½ï¿½*ï¿½ï¿½gT_x000e_D#Hï¿½Zï¿½ï¿½ï¿½!_x0001_ï¿½_x000e__x0014_Tnï¿½{ï¿½&lt;Uï¿½ï¿½ï¿½cmgï¿½ï¿½_x001b_ï¿½ï¿½kï¿½_x0012_ï¿½â¥ƒÔƒË¯ï¿½_1</t>
  </si>
  <si>
    <t xml:space="preserve">ï¿½DkÄ¾2ï¿½5ï¿½_x0018_ï¿½qï¿½_/Ë«r_x001a_ï¿½Ù‹ï¿½}ï¿½ï¿½ï¿½ï¿½ï¿½ï¿½oï¿½ï¿½q/ï¿½bï¿½Jï¿½Y:!ï¿½!@ï¿½Nï¿½ï¿½ï¿½ï¿½ï¿½ï¿½Sï¿½	ï¿½ï¿½ï¿½??ï¿½\Ñ¬zï¿½eï¿½X_x0017_ï¿½y</t>
  </si>
  <si>
    <t xml:space="preserve">ï¿½ï¿½{_x001a_C</t>
  </si>
  <si>
    <t xml:space="preserve">ï¿½+ï¿½ï¿½6._x0016_ï¿½r_x001d_;ï¿½_x001c_ï¿½ï¿½ï¿½ï¿½}*ï¿½ï¿½ï¿½uqPï¿½R9Uï¿½dKï¿½ï¿½ï¿½oä©²ï¿½`ï¿½U_x0007_ï¿½ï¿½Ï—`ï¿½9ï¿½_'7Jï¿½lï¿½+^ï¿½[ï¿½ï¿½2dï¿½_x0005_ï¿½ï¿½_x0005_t</t>
  </si>
  <si>
    <t xml:space="preserve">ï¿½ï¿½ï¿½7ï¿½_x0016_fkï¿½Eï…¨xï¿½_x0015_ï¿½ï¿½ï¿½_x000e_X_x001c__x0015_fOÏº_x0013_ï¿½</t>
  </si>
  <si>
    <t xml:space="preserve">Bï¿½S.ï¿½m_x0001_ï¿½fï¿½ï¿½hï¿½:_x0016_ï¿½/ï¿½ï¿½t_x0002_Mï¿½ï¿½ï¿½_x0006_Jï¿½W'ï¿½ï¿½Yï¿½v_x001c_Rï¿½ï¿½_x0018_ËŠ_x0004__x0010_ï¿½Kï¿½ã“Œï¿½ï¿½ï¿½qï¿½~ï¿½ï¿½ï¿½ï¿½_x0007_rï¿½q_x0013_uwv-_x001c_9ï¿½^ï¿½.Õ“ï¿½65_x001f_Ì5ï¿½@&gt;sï¿½_x0016__x0013_ï¿½ï¿½Çºï¿½+ï¿½ï¿½!_x001e_É¼mGï¿½g8P&amp;&amp;ï¿½ï¿½_x001e_ï¿½qï¿½ï¿½ï¿½ï¿½1ï¿½ÔŸ&gt;)7_x000f_ï¿½ï¿½4_x0002_Fï¿½_x0008__x0018__x0001_#ï¿½ ï¿½9_x000e_ï¿½uï¿½&gt;_x000f_Í—i~ï¿½ï¿½]ï¿½_x001c_ï¿½ï¿½ï¿½_x000c_ï¿½tï¿½ï¿½ï¿½tï¿½ï¿½ï¿½!ï¿½ï¿½ï¿½ï¿½ï¿½ï¿½ï¿½Z_x001b_Pjï¿½ï¿½Jï¿½ï¿½ï¿½1Û³ï¿½_x0015_~ï¿½"sfï¿½ï¿½_x0004_Uthï¿½ï¿½eFï¿½Rï¿½ï¿½@[ï¿½e%ï¿½[ï¿½_x000b_@ï¿½"&amp;|Úªï¿½Ô§ï¿½X?ï¿½@ï¿½ï¿½~ï¿½ï¿½|qwiï¿½_x0017_Ú­ï¿½ï¿½%Xï¿½ï¿½ï¿½ï¿½T.%ï¿½ï¿½ï¿½ï¿½Y`ï¿½ï¿½ï¿½ï¿½*ï¿½Vï¿½ï¿½ï¿½ï¿½ï¿½_x0007_dï¿½`_x000b_ï¿½ï¿½sï¿½y[ï¿½×»ï¿½ï¿½&amp;ï¿½ï¿½oï¿½iQï¿½^sï¿½Ì“ï¿½Ó®Í­)ï¿½ jï¿½ï¿½ï¿½ï¿½%ï¿½ï¿½_x001c_ï¿½9ï¿½EBVXJï¿½sï¿½ï¿½ï¿½ï¿½ï¿½ï¿½ï¿½ï¿½ï¿½_x0012_ï¿½*8gï¿½ï¿½Í©ï¿½_x0019_7jï¿½dNPÉ¶ï¿½ï¿½Tï¿½ï¿½mï¿½Ó¶ï¿½_x000c_'ï¿½9_x001d_ï¿½H^ï¿½_x0015_7Cï¿½_x0019_ï¿½*Uï¿½ï¿½ï¿½_x000c_</t>
  </si>
  <si>
    <t xml:space="preserve">ï¿½=ï¿½_x001c_^ï¿½;Ç½_x000b_rï¿½</t>
  </si>
  <si>
    <t xml:space="preserve">ï¿½ï¿½eï¿½ï¿½sweskï¿½ï¿½ï¿½ï¿½ï¿½L^ï¿½ï¿½:_x000b_cï¿½ï¿½ï¿½_x0014_ï¿½-Wï¿½ï¿½Tï¿½ï¿½6\{`_x000e_Gï¿½8ï¿½ï¿½ï¿½ï¿½K~nï¿½N}zï¿½ï¿½u_x0001_ï¿½ï¿½WK!ï¿½ï¿½mï¿½Öƒï¿½ï¿½cï¿½ï¿½m=Ü©ï¿½2ï¿½_x0012_'ï¿½ï¿½_ï¿½ï¿½s_x0017_hj~ï¿½UU%Wï¿½ï¿½Mï¿½ï¿½_x0017_Fï¿½Xï¿½vï¿½?x_x0015_o9ï¿½ï¿½ï¿½ï¿½Ïµï¿½Rbï¿½A9^5ï¿½qï¿½pï¿½~:7Xï¿½_ï¿½Ï•Ô¿_x001b_ï¿½_x001f_ï¿½ï¿½ï¿½ï¿½)AyÛ®&amp;sï¿½_x001c_0_x0007_Ì+ï¿½_x0001_ï¿½ï¿½r]ï¿½"%"ï¿½_x001b_ï¿½ï¿½xÛ«&gt; ï¿½mï¿½ï¿½ï¿½ï¿½uï¿½_x0007__x0012_;/ï¿½ï¿½7ï¿½_x0003_{</t>
  </si>
  <si>
    <t xml:space="preserve">&amp;Mï¿½ï¿½ï¿½_x0018_ßˆï¿½ï¿½W-O7^nï¿½!ï¿½A_x0015_uï¿½&lt;&gt;ï¿½aRï¿½Rï¿½6_x000e_ï¿½9`_x000e_ï¿½_x0003_É2ï¿½_x0019_ï¿½ï¿½2	ï¿½ï¿½~ï¿½_x0017_ï¿½ï¿½ï¿½ï¿½TË©×šï¿½hï¿½Lï¿½2/ï¿½yï¿½_x0005_ï¿½ï¿½hï¿½*ï¿½4Zoï¿½ï¿½kï¿½ï¿½ï¿½ï¿½(ï¿½1_x0017_ï¿½ï¿½ï¿½ï¿½ï¿½ï¿½^ï¿½ï¿½mï¿½eï¿½(bSï¿½&amp;})ï¿½~ï¿½ï¿½Rï¿½ï¿½zï¿½zï¿½ï¿½ï¿½Fï¿½ï¿½*ï¿½â­¹ï¿½_x001a_ï¿½ï¿½ï¿½yÞ”_x0012_Uï¿½ï¿½ï¿½uï¿½9_x0017_ï¿½%ï¿½Wï¿½ï¿½ï¿½ï¿½5ï¿½^6y</t>
  </si>
  <si>
    <t xml:space="preserve">5Ñ¬cSï¿½ï¿½Ã„ï¿½ï¿½ï¿½_x0007_3_x001c_`ï¿½ï¿½T'+ï¿½ï¿½pï¿½ï¿½2M{ÍK_x001e_ï¿½sï¿½)ï¿½Vs[ï¿½{ï¿½gï¿½=oï¿½Kï¿½/2]ï¿½ï¿½|ï¿½{ï¿½ï¿½ï¿½ÈŠsï¿½2ï¿½_x0001_qOuW&gt;Aï¿½)Tx_x0018_=ï¿½&amp;96ï¿½ï¿½_x0016_ï¿½]ï¿½ï¿½ï¿½ï¿½ï¿½_x0014_ï¿½ï¿½STï¿½ï¿½_ï¿½ï¿½e_Ó¸ï¿½rfï¿½ï¿½ï¿½HrQ7ij]_x0006_3ï¿½Mï¿½_x0012_Ó—&lt;ï¿½ï¿½ÓŽKï¿½ï¿½ï¿½ï¿½_x001c_Ö¹ï¿½ï¿½ÓŒuï¿½ï¿½]_x0012_7ï¿½_ï¿½ï¿½_x001b_Oï¿½ï¿½-rï¿½ï¿½=ï¿½ï¿½Hï¿½F~]</t>
  </si>
  <si>
    <t xml:space="preserve">ï¿½hï¿½ï¿½ï¿½lï¿½mï¿½ï¿½ï¿½ï¿½ï¿½ï¿½sï¿½ï¿½Sï¿½Õ«_x0015_ï¿½Ä¡ï¿½0ï¿½ï¿½ciï¿½ï¿½kSËELï¿½&lt;ï¿½_x001f_3=_x001a_nï¿½?ï¿½t{ï¿½ï¿½2ï¿½ï¿½ï¿½ï¿½ï¿½ï¿½ï¿½_x0007_}~ï¿½Ô±ï¿½Fuï¿½^#ï¿½kßŠkMï¿½ï¿½Uï¿½|#'1Wï¿½ï¿½M_x0017_Û·mÓ–cs×—sxKï¿½ï¿½bï¿½</t>
  </si>
  <si>
    <t xml:space="preserve">ï¿½kï¿½]ï¿½ï¨ï¿½ï¿½ ï¿½ï¿½ï¿½p:ï¿½O[ï¿½ï¿½2/Ø¿.Ûï¿½ï¿½ï¿½qï¿½ï¿½|+|_x001c_7Ñ®DÝ_x001a__x0007_ï¿½`_x000e_ï¿½_x0003_×†_x0003_ï¿½ï¿½8ï¿½ï¿½ï¿½;ï¿½ï¿½ï¿½1"ï¿½ï¿½ï¿½vÆ¡_x0018__x000f_ï¿½eï¿½ï¿½ï¿½Ì„1ï¿½Ä¸ï¿½8ljUï¿½@ï¿½z&lt;ï¿½hï¿½Iï¿½?Gï¿½_x0007_ï¿½_x0001_ï¿½9eï¿½ï¿½gï¿½:[ï¿½&lt;_x0018_yï¿½_x0008__x0018__x0001_#`_x0004_ï¿½ï¿½_x0011_0_x0002_Fï¿½_x0008__x0018__x0001_#`_x0004_ï¿½ï¿½_x0011_0_x0002_Fï¿½ï¿½"à¸‰ï¿½ï¿½ï¿½Rï¿½v#ï¿½_x001d_ÝŽï¿½9 _x000e_L5ï¿½|ï¿½_x0014_ï¿½{ï¿½J\pï¿½Ù™ggï¿½&lt;_x0007_ï¿½$V_x001d_ï¿½ï¿½ï¿½qO%_x001e_:ï¿½ï¿½_x0011_ï¿½Ä‘^Øï¿½Jï¿½NJ}ï¿½ï¿½ï¿½_x0002_ï¿½8_x0018__x0007_sï¿½_x001c_0_x0007_ï¿½_x0001_sï¿½_x001c_0_x0007_ï¿½_x0001_sï¿½_x001c_0_x0007_ï¿½_x0001_sï¿½_x001c_ï¿½ï¿½_x001c_pï¿½Dï¿½ï¿½ï¿½ï¿½_x001b_ï¿½_x000e_KÇŒ4_x0007_ï¿½_x0001_ï¿½ï¿½ï¿½</t>
  </si>
  <si>
    <t xml:space="preserve">ï¿½pï¿½BuJï¿½(Ý‡ï¿½LÇŒ_x0013_ï¿½_x0018__x0015_ï¿½Ó…ï¿½ï¿½_x000e_&lt;ï¿½}_x0015_ï¿½_x0010_ï¿½\ï¿½ï¿½ï¿½J:ï¿½)ï¿½_x000e_Gï¿½ï¿½ï¿½ï¿½ï¿½_x001b_\;ï¿½_x001b_ï¿½Oï¿½ï¿½ï¿½xï¿½$ï¿½ï¿½?Fï¿½_x0008__x0018__x0001_#`_x0004_ï¿½ï¿½_x0011_0_x0002_Fï¿½_x0008__x0018__x0001_#`_x0004_ï¿½ï¿½_x0011_0_x0002_ï¿½_x001f__x0001_ï¿½Mï¿½ï¿½ÇŽ.sï¿½_x001c_0_x0007_ï¿½_x0013__x0007_hï¿½Bï¿½ï¿½_x0012_=ï¿½Vï¿½ï¿½</t>
  </si>
  <si>
    <t xml:space="preserve">cï¿½_x0012_ï¿½(~ï¿½_x001b__x0011_ï¿½Ç¹]ï¿½vï¿½ï¿½ï¿½ï¿½4_x000e_kï¿½C79ï¿½Aï¿½ï¿½ï¿½~Üï¿½_x000e__x0006_{;_x0008_&lt;</t>
  </si>
  <si>
    <t xml:space="preserve">ï¿½ï¿½ï¿½_x0014_!%Ö¾ï¿½[dï¿½ï¿½ï¿½ï¿½4_x0007_ï¿½_x0001_sï¿½_x001c_0_x0007_ï¿½_x0001_sï¿½_x001c_0_x0007_ï¿½_x0001_sï¿½_x001c_0_x0007_ï¿½_x0001_s`M8à¸‰vï¿½Ùi_x000e_ï¿½_x0003_ï¿½ï¿½5ï¿½ï¿½_x0010_ï¿½_x0017_ï¿½ï¿½ï¿½&amp;ï¿½&lt;  ï¿½_x0018_ï¿½8nï¿½ï¿½Dï¿½qLÄ‹82ï¿½ï¿½_x0004__x0011_Fï¿½ï¿½ï¿½ï¿½ï¿½ï¿½uï¿½ï¿½_x001d_tï¿½ï¿½ï¿½ ï¿½ï¿½ï¿½xï¿½_8t</t>
  </si>
  <si>
    <t xml:space="preserve">ï¿½ï¿½_x0011_0_x0002_Fï¿½_x0008__x0018__x0001_#`_x0004_ï¿½ï¿½_x0011_0_x0002_Fï¿½_x0008__x0018__x0001_#ï¿½ à¸‰ï¿½É‘ï¿½ï¿½af_x000e_ï¿½_x0003_kï¿½_x0001__x001a_ï¿½ï¿½ï¿½)_x0017_i_x000c_</t>
  </si>
  <si>
    <t xml:space="preserve">Qï¿½Dï¿½Mï¿½ï¿½ï¿½_x000e_ï¿½ï¿½sï¿½(DÂƒï¿½nï¿½ÑPJd_x000f_ï¿½&gt;ï¿½_x000f_}ï¿½_x001b_ï¿½_v%:fï¿½9`_x000e_ï¿½_x0003_ï¿½9`_x000e_ï¿½_x0003_ï¿½9`_x000e_ï¿½_x0003_ï¿½9`_x000e_ï¿½_x0003_kï¿½_x0001_ï¿½Mï¿½Fï¿½ï¿½_x0012__x000f_ï¿½.+ï¿½ï¿½9`_x000e_\o_x000e_ï¿½vM_x001d_ï¿½ï¿½_x000c_tï¿½ï¿½ï¿½ï¿½:ï¿½_x0019_+_x0011_Rï¿½ï¿½ygg_x001c_.ï¿½ï¿½[ï¿½4ï¿½ï¿½b)`ï¿½w)</t>
  </si>
  <si>
    <t xml:space="preserve">F|ï¿½ï¿½_x0007_ï¿½ï¿½ï¿½."ï¿½P7_x001a_ï¿½ï¿½Ç-ï¿½t&lt;ï¿½nï¿½ï¿½cSï¿½_J4_x0002_Fï¿½_x0008__x0018__x0001_#`_x0004_ï¿½ï¿½_x0011_0_x0002_Fï¿½_x0008__x0018__x0001_#`_x0004_ï¿½ï¿½:"à¸‰v2ï¿½ï¿½ï¿½ï¿½ï¿½ï¿½_x0014_'ï¿½m&gt;ï¿½_x0003_Wï¿½_x0003_qï¿½_x000e_ï¿½aD@tï¿½?ï¿½a_x001c_ï¿½ï¿½_x0002__x0007_Â¹ï¿½ï¿½_x0002_ï¿½!ï¿½ï¿½ï¿½_x001d_ï¿½Ç“ï¿½ï¿½_x0004_{J?ï¿½ï¿½xï¿½ï¿½ï¿½ï¿½_x000c_Õ±ï¿½_x0010_ï¿½ï¿½ï¿½aï¿½_x001a_ï¿½X_x0008_k_x0012__x000b_aï¿½ï¿½_x001a_ï¿½&gt;{ï¿½ï¿½ï¿½88fï¿½9`_x000e_ï¿½_x0003_ï¿½9`_x000e_ï¿½_x0003_ï¿½9`_x000e_ï¿½_x0003_ï¿½ï¿½:rï¿½q_x0013_ï¿½ï¿½ï¿½ï¿½_x000e_-ï¿½ï¿½9`_x000e_\_x000f__x000e_ï¿½_x0016_m]ï¿½_x001c_ï¿½_x0011_.ï¿½ï¿½"7ï¿½ï¿½_x000b_ï¿½ï¿½8Ø™ï¿½^Sï¿½ï¿½Nï¿½Pï¿½ï¿½Pï¿½Ev</t>
  </si>
  <si>
    <t xml:space="preserve">_x0011_zt_x000b__x0011__x0013_wï¿½}ï¿½ucï¿½_x0019_ï¿½4ï¿½Ø•ï¿½ï¿½o_x001d_ï¿½ï¿½Fï¿½_x0008__x0018__x0001_#`_x0004_ï¿½ï¿½_x0011_0_x0002_Fï¿½_x0008__x0018__x0001_#`_x0004_ï¿½ï¿½_x0011__x0010__x0002_ï¿½ï¿½xï¿½\8vï¿½_x0001__x0001_ï¿½ï¿½ï¿½[s`ï¿½8ï¿½_x0016__ï¿½ï¿½!ï¿½u\ï¿½1ï¿½Vvï¿½Ù•h_x000e_ï¿½_x001c_Xï¿½/ï¿½@_x0008_Yqï¿½ï¿½ï¿½ï¿½ï¿½</t>
  </si>
  <si>
    <t xml:space="preserve">_x001b_ï¿½;{u_x0013_]_x0008_RbwLï¿½"]ï¿½p.ï¿½#-]ï¿½Z!ï¿½_x000e_ï¿½ï¿½Xï¿½ï¿½ï¿½fï¿½`_x001c_ï¿½_x0001_sï¿½_x001c_0_x0007_ï¿½_x0001_sï¿½_x001c_0_x0007_ï¿½_x0001_sï¿½_x001c_0_x0007_Ìï¿½ï¿½_x0001_ï¿½Mï¿½_x001e_ï¿½_x001d_ï¿½ï¿½ÜŽï¿½9ï¿½&gt;_x001c_Xï¿½ï¿½_x0008_]cï¿½oï¿½ï¿½_x0001_gï¿½_x001d_7Ñ®DÇ‰l9PÌ‰mï¿½Lï¿½Mï¿½_x0002_ï¿½ï¿½*_x0011_&amp;q_x0010__x0011__x0013_7_x0006_ï¿½ï¿½xcï¿½n_x001b_ï¿½iï¿½=ï¿½~P$Gï¿½ï¿½e_x0001__x000f_ÊŠ~#ï¿½_x0008__x0018__x0001_#`_x0004_ï¿½ï¿½_x0011_0_x0002_Fï¿½_x0008__x0018__x0001_#`_x0004_ï¿½ï¿½_x0011_0_x0002_F`ï¿½_x0010_pï¿½D;ï¿½ï¿½ï¿½ï¿½ï¿½ï¿½ï¿½ï¿½ï¿½ï¿½5ï¿½ï¿½</t>
  </si>
  <si>
    <t xml:space="preserve">ï¿½ï¿½ï¿½ï¿½_x0018_ï¿½Ì³3ï¿½_x001c_h9@ï¿½ï¿½\ï¿½ï¿½_x001e_ï¿½_x0017_ï¿½ï¿½alï¿½ï¿½ï¿½ï¿½xï¿½ï¿½ï¿½ï¿½Ø“ï¿½6Ó¯ï¿½yï¿½Mï¿½M\Ç¸_x0008_S_x000e_ï¿½ ~ï¿½ï¿½8ï¿½_x0003_ï¿½9`_x000e_ï¿½_x0003_ï¿½9`_x000e_ï¿½_x0003_ï¿½9`_x000e_ï¿½_x0003_ï¿½ï¿½_x0001_ï¿½M\_x001f_7ï¿½ï¿½[nksï¿½_x001c_ï¿½~_x001c_ï¿½ï¿½ï¿½</t>
  </si>
  <si>
    <t xml:space="preserve">_x0006_ï¿½G`Iï¿½ï¿½_x0015_ï¿½Nï¿½Cï¿½_x001c_Xï¿½b(rYï¿½ï¿½#B{Gï¿½_x0019_ï¿½ï¿½&lt;_x001c_mï¿½_x001d_tï¿½ï¿½_x0011_zï¿½ï¿½_x001f_G_x0002_tï¿½ï¿½^ï¿½ï¿½ï¿½hcbï¿½ï¿½</t>
  </si>
  <si>
    <t xml:space="preserve">#`_x0004_ï¿½ï¿½_x0011_0_x0002_Fï¿½_x0008__x0018__x0001_#`_x0004_ï¿½ï¿½_x0011_0_x0002_Fï¿½_x0008_ï¿½_x0013__x0002_ï¿½ï¿½hï¿½ï¿½5s)9ï¿½ï¿½ï¿½Jï¿½_x0003_ï¿½Ã"ï¿½Hé…ï¿½q_x0013_ï¿½ï¿½4_x0007_f9ï¿½q_x0013_ï¿½_ï¿½ï¿½Pï¿½ eï¿½ï¿½ï¿½ï¿½ï¿½aww0ï¿½_x001d_w_x0008_ï¿½ï¿½Ï¨ï¿½ï¿½Jï¿½Ezï¿½ï¿½ï¿½{5]ï¿½q_x0013__x0005_ï¿½q0_x000e_ï¿½9`_x000e_ï¿½_x0003_ï¿½9`_x000e_ï¿½_x0003_ï¿½9`_x000e_ï¿½_x0003_ï¿½9ï¿½_x0016__x001c_pï¿½ï¿½ï¿½ï¿½Ô±ï¿½ï¿½mj_x000e_ï¿½_x0003_ï¿½ï¿½ï¿½ï¿½Mï¿½_x0012_ï¿½ï¿½H_x0006_=_x0016_lï¿½_x001b_ï¿½n&lt;s`ï¿½_x0003_Kï¿½&amp;</t>
  </si>
  <si>
    <t xml:space="preserve">&amp;DF_x000c_ï¿½ptï¿½ï¿½ï¿½;Ü‡ï¿½ï¿½oï¿½Ù›ï¿½No_x001b_ï¿½ï¿½Fï¿½_x0008__x0018__x0001_#`_x0004_ï¿½ï¿½_x0011_0_x0002_Fï¿½_x0008__x0018__x0001_#`_x0004_ï¿½ï¿½_x0011_ï¿½Eï¿½q_x0013_ï¿½Ì³;ï¿½_x001c_0_x0007_Ìï¿½ÈÆ‰X_x001d_Bï¿½ï¿½ï¿½"0ï¿½ï¿½_x0008_:ï¿½ï¿½_x001a_s _x000c_tsï¿½ï¿½1ï¿½Dï¿½eï¿½ï¿½on_x001f_ï¿½_x001a_ï¿½_x0019_ï¿½]_x0006_[ï¿½ËžÚ™'ï¿½ï¿½8_x0018__x0007_sï¿½_x001c_0_x0007_ï¿½_x0001_sï¿½_x001c_0_x0007_ï¿½_x0001_sï¿½_x001c_0_x0007_ï¿½_x0001_sï¿½_x001c_ï¿½ï¿½_x001c_pï¿½ï¿½upï¿½vï¿½ï¿½_x0003_ï¿½ï¿½ï¿½ï¿½@x_x0013_ï¿½ï¿½(_x001c_ï¿½_x0010_ï¿½_x0015_9ï¿½_ï¿½x[ï¿½_x0018__x0007_ï¿½ï¿½rï¿½ï¿½ï¿½uï¿½:FLï¿½ï¿½ï¿½qï¿½ï¿½ï¿½Xï¿½tï¿½ï¿½iï¿½G4ï¿½ï¿½_x0008__x0018__x0001_#`_x0004_ï¿½ï¿½_x0011_0_x0002_Fï¿½_x0008__x0018__x0001_#`_x0004_ï¿½ï¿½_x0011_0_x0002_F`_x001d__x0011_pï¿½Ä«ï¿½ï¿½qï¿½ï¿½$3_x0007_ï¿½_x0001_s ï¿½ï¿½5ï¿½[ï¿½ ï¿½ï¿½_x000b_ï¿½.Lï¿½ï¿½vï¿½ï¿½;_x0011__x0017_1ÙœL^u_x001d__x001c_ï¿½'0'ï¿½ï¿½ï¿½ï¿½ï¿½ï¿½ï¿½-ï¿½_x000b_8_x0017_ï¿½ï¿½s_x000c_Esï¿½_x001c_0_x0007_ï¿½_x0001_sï¿½_x001c_0_x0007_ï¿½_x0001_sï¿½_x001c_0_x0007_ï¿½_x0001_sï¿½_x001c_0_x0007_ï¿½/_x0007__x001c_7ÑŽï¿½kï¿½XJï¿½ï¿½ï¿½ï¿½ï¿½5_x0007_ï¿½+_x0007_Â‰_x0008_ï¿½_x0003_&amp;DÜ¦Lï¿½ï¿½ï¿½v%Ú‰h_x000e_ï¿½ï¿½ï¿½ï¿½ ï¿½ï¿½#È‡p%_x001e_ï¿½vï¿½_x0003_hï¿½ï¿½ï¿½~ï¿½Î®ï¿½u|ï¿½ï¿½u6_x0002_Fï¿½_x0008__x0018__x0001_#`_x0004_ï¿½ï¿½_x0011_0_x0002_Fï¿½_x0008__x0018__x0001_#`_x0004_ï¿½@ï¿½ï¿½ï¿½&amp;ï¿½ï¿½dï¿½ï¿½9`_x000e_ï¿½_x0003_Wï¿½_x0003_eï¿½ï¿½_x0010__x0014_g_x0016_8ï¿½ï¿½_x000f_gï¿½ï¿½cIï¿½_x0003_S_x000e_ï¿½ï¿½Tï¿½ï¿½Vhï¿½ï¿½_x0016_Ë²ï¿½ï¿½_x000c_ï¿½ï¿½ï¿½ï¿½(6ÛŸï¿½ï¿½ï¿½_x000e_ï¿½ï¿½[ï¿½dï¿½ï¿½ï¿½ï¿½k_x000e_ï¿½_x0003_ï¿½9`_x000e_ï¿½_x0003_ï¿½9`_x000e_ï¿½_x0003_ï¿½9`_x000e_ï¿½_x0003_]ç¸‰ï¿½Õµï¿½zÙ‘f_x000e_ï¿½_x0003_×_x0003_ï¿½ï¿½_x0008_!d@}$_x0002_&amp;:nï¿½]ï¿½v%.p {ï¿½ï¿½&amp;ï¿½ï¿½tï¿½ï¿½ï¿½&amp;ï¿½ï¿½qï¿½_x001d_Jï¿½]7(/ï¿½ï¿½0ï¿½ï¿½Õ³P_x001d__x001d_1ï¿½ï¿½"_x001a__x0001_#`_x0004_ï¿½ï¿½_x0011_0_x0002_Fï¿½_x0008__x0018__x0001_#`_x0004_ï¿½ï¿½_x0011_0_x0002_F`ï¿½_x0011_pï¿½ï¿½+ï¿½È‘&lt;ï¿½oï¿½ï¿½ï¿½ï¿½9`_x000e_ï¿½-_x0007_ï¿½7_x0011_Caï¿½_x0019_TV&lt;uÌ¼Pï¿½ï¿½Æ³#s_x0005__x0007__x0014_$ï¿½ï¿½ï¿½_x000e_Eï¿½p%ï¿½_x000e_$ï¿½a|U'ï¿½:ï¿½ï¿½ï¿½</t>
  </si>
  <si>
    <t xml:space="preserve">Dï¿½ï¿½h_x000e_ï¿½_x0003_ï¿½9`_x000e_ï¿½_x0003_ï¿½9`_x000e_ï¿½_x0003_ï¿½9`_x000e_ï¿½_x0003_ï¿½ï¿½zsï¿½q_x0013_ï¿½^ï¿½ï¿½î¥©ï¿½ï¿½v[ï¿½_x0003_Wï¿½_x0003_ï¿½"ï¿½PB_x0011_ï¿½^ï¿½ï¿½d3ï¿½!sï¿½+ï¿½/rï¿½ï¿½jv+^k_x000e__x0014_ï¿½7u</t>
  </si>
  <si>
    <t xml:space="preserve">2ï¿½ï¿½_x0004_ï¿½_x000f_ï¿½Óï¿½ï¿½Cï¿½Ä³ï¿½~|ï¿½ï¿½ï¿½1^xï¿½Nï¿½ï¿½9ï¿½_x0013_ï¿½ï¿½ï¿½;ï¿½ï¿½_x0008__x0018__x0001_#`_x0004_ï¿½ï¿½_x0011_0_x0002_Fï¿½_x0008__x0018__x0001_#`_x0004_ï¿½ï¿½_x0011_0_x0002_ë€ï¿½&amp;ï¿½ï¿½ï¿½ï¿½ï¿½Fï¿½&lt;ï¿½_x0001_sï¿½*rï¿½ï¿½*ï¿½_x001e_rM)_x000e_ï¿½ï¿½xvï¿½_x0013__x0007_ï¿½ï¿½ï¿½ï¿½_x001a_Î¶{ï¿½ï¿½ï¿½hJï¿½8ï¿½ï¿½ï¿½ï¿½ï¿½ï¿½iï¿½;ï¿½_x001b_ï¿½Ç“ï¿½_x001a__x0013_Q_x0019_4Q_x0012_ï¿½ï¿½</t>
  </si>
  <si>
    <t xml:space="preserve">;ï¿½!ï¿½ï¿½ï¿½q0_x0007_ï¿½_x0001_sï¿½_x001c_0_x0007_ï¿½_x0001_sï¿½_x001c_0_x0007_ï¿½_x0001_sï¿½_x001c_0_x0007_ï¿½_x0001_s`ï¿½_x0003_ï¿½ï¿½xuï¿½:vYï¿½ï¿½ï¿½_x0001_s`</t>
  </si>
  <si>
    <t xml:space="preserve">9_x0010_ï¿½ï¿½`ï¿½ï¿½Må¾ªND;_x0014_ï¿½ï¿½lï¿½p]ï¿½Wï¿½ï¿½?_x001f_+q_x0011_ï¿½_x001b_ï¿½Ãœï¿½nï¿½dï¿½ï¿½ï¿½]:ï¿½G\ï¿½7_x000c_]{#`_x0004_ï¿½ï¿½_x0011_0_x0002_Fï¿½_x0008__x0018__x0001_#`_x0004_ï¿½ï¿½_x0011_0_x0002_Fï¿½_x0008_ï¿½Fï¿½q_x0013__x001d_wï¿½ï¿½Lsï¿½_x001c_0_x0007_ï¿½_x0010__x0007_Â›_x0018_ï¿½ï¿½_x0016_ï¿½xv(.bï¿½_x0018_ï¿½ï¿½_x000f_ï¿½U&lt;ï¿½ï¿½Õ¹ï¿½_x000e_ï¿½ï¿½ï¿½ï¿½=ï¿½_x0019_8_x000e_ï¿½Ý‡v^ï¿½_x0003_ï¿½9`_x000e_ï¿½_x0003_ï¿½9`_x000e_ï¿½_x0003_ï¿½9`_x000e_ï¿½_x0003_ï¿½9ï¿½_x0005__x001c_pï¿½ï¿½5tï¿½ï¿½lï¿½ï¿½ï¿½f_x000e_ï¿½_x0003_Wï¿½_x0003_\ï¿½Qï¿½ï¿½Í¾;ï¿½ï¿½Jï¿½ï¿½ï¿½8ï¿½kï¿½ï¿½9NÄ”ï¿½ï¿½]_x0006_ï¿½~xï¿½ï¿½ï¿½ï¿½_x001d__x001f_ï¿½vï¿½ï¿½_x0001__x0016_&gt;_x001d_ï¿½ï¿½ï¿½_x0011_0_x0002_Fï¿½_x0008__x0018__x0001_#`_x0004_ï¿½ï¿½_x0011_0_x0002_Fï¿½_x0008__x0018__x0001_#`_x0004_ï¿½ï¿½_x0011_ï¿½(_x0002_ï¿½ï¿½xï¿½_x001c_9ï¿½ï¿½v_x0015_cï¿½ï¿½ï¿½ï¿½9ï¿½8Pï¿½ï¿½_x000c_ï¿½ï¿½ï¿½&amp;Nï¿½]ï¿½ï¿½ÏgWï¿½ï¿½m:ï¿½Dï¿½ï¿½ï¿½_x001a_Oï¿½_x0004__x0015_Å«vï¿½nï¿½ï¿½&amp;%ï¿½ï¿½A_x0007_ï¿½ï¿½xPb.ï¿½-ï¿½/x_x000b_ï¿½#Oï¿½?ï¿½vï¿½Isï¿½_x001c_0_x0007_ï¿½_x0001_sï¿½_x001c_0_x0007_ï¿½_x0001_sï¿½_x001c_0_x0007_ï¿½_x0001_sï¿½_x001c_X_x001b__x000e_8nï¿½ï¿½IWË™ï¿½ï¿½r{ï¿½_x0003_ï¿½Ép%2b"ï¿½ï¿½AßŸbï¿½{_x001c_+Ñ±_x0012_ï¿½Ù	ï¿½Oeï¿½fï¿½ï¿½_x0017_ï¿½ï¿½ï¿½ï¿½ï¿½_x0011_ï¿½`ï¿½Sï¿½ï¿½}ï¿½Ì±_x0012_/ï¿½ï¿½ï¿½ï¿½_x0019__x0001_#`_x0004_ï¿½ï¿½_x0011_0_x0002_Fï¿½_x0008__x0018__x0001_#`_x0004_ï¿½ï¿½_x0011_0_x0002_F`ï¿½_x0011_pï¿½Dï¿½Kï¿½;ï¿½_x001c_0_x0007_Ìï¿½ï¿½_x0003_3ï¿½Dè‰”_x0012__x0011_&gt;ï¿½_x0004_ï¿½+ï¿½_x0014_ï¿½ï¿½4nEoÛ­xï¿½9@ï¿½ï¿½rï¿½_x0012_;ï¿½ï¿½ï¿½n_x0013__x001e_D*ï¿½!_x001c_Nï¿½Æ›wGP_x0010__x0007_p%_x0016_ï¿½qï¿½ï¿½9zï¿½ï¿½Ò³ï¿½ï¿½_x001c_0_x0007_ï¿½_x0001_sï¿½_x001c_0_x0007_ï¿½_x0001_sï¿½_x001c_0_x0007_ï¿½_x0001_sï¿½_x001c_0_x0007_ï¿½_x0001_sï¿½_x001c__x000e_8nï¿½zï¿½|ï¿½ï¿½rï¿½ï¿½_x0003_ï¿½ï¿½_x0015_ï¿½ï¿½ï¿½ï¿½ï¿½_x0008__x0001_ï¿½CKï¿½ï¿½_x001f_ï¿½_x0014_ï¿½xï¿½v(Ú¡ï¿½&gt;_x000e_ï¿½9Wnï¿½ï¿½S	ï¿½ï¿½ï¿½ï¿½3ï¿½ï¿½ï¿½ï¿½ß¼ï¿½Xï¿½ï¿½;ï¿½ï¿½Eeï¿½_x0017_ï¿½ï¿½M\ï¿½w</t>
  </si>
  <si>
    <t xml:space="preserve">]w#`_x0004_ï¿½ï¿½_x0011_0_x0002_Fï¿½_x0008__x0018__x0001_#`_x0004_ï¿½ï¿½_x0011_0_x0002_Fï¿½_x0008_\_x0014__x0001_ï¿½Mï¿½ï¿½_x001d_9ï¿½*Þ˜ï¿½qï¿½:sï¿½_x001c_ï¿½ï¿½_x001c_ï¿½ï¿½ï¿½ï¿½Nï¿½ï¿½pï¿½V|8;_x0014_ï¿½ï¿½qï¿½ï¿½|ï¿½q(z +_x001a_ï¿½'ï¿½'ï¿½Sï¿½g_x0017_ï¿½ï¿½ï¿½aï¿½ï¿½ï¿½~t&lt;Ù€ï¿½_x0018_}g_x0010__x0007_ï¿½n_x0014_ï¿½ï¿½ï¿½ï¿½ï¿½:ï¿½[ï¿½ï¿½9`_x000e_ï¿½_x0003_ï¿½9`_x000e_ï¿½_x0003_ï¿½9`_x000e_ï¿½_x0003_ï¿½9`_x000e_ï¿½_x0003_ï¿½ï¿½ï¿½&amp;^!w_x000e__x0016_cï¿½ï¿½ï¿½ï¿½e_x000e_ï¿½_x0003_kÈï¿½_x000c_CP</t>
  </si>
  <si>
    <t xml:space="preserve">î«©ï¿½hWï¿½]ï¿½ï¿½ï¿½J\lë™¸ï¿½Xï¿½ï¿½f×½atï¿½~ï¿½mï¿½Oï¿½ï¿½]ï¿½_x0011_ï¿½ï¿½;Å±xÑ·Íœï¿½_x0008__x0018__x0001_#`_x0004_ï¿½ï¿½_x0011_0_x0002_Fï¿½_x0008__x0018__x0001_#`_x0004_ï¿½ï¿½_x0011_0_x0002_Fï¿½_x0008_L_x0011_pï¿½Dï¿½Kï¿½;ï¿½_x001c_0_x0007_Ìï¿½ï¿½_x0003_E</t>
  </si>
  <si>
    <t xml:space="preserve">ï¿½ï¿½Mï¿½ï¿½cï¿½-T\ï¿½ï¿½[ï¿½_x000e_ï¿½ï¿½ï¿½ï¿½+nï¿½kï¿½&gt;ï¿½h_x001d_g\ï¿½ï¿½}7ï¿½L_x000e_ï¿½_x0006_oï¿½</t>
  </si>
  <si>
    <t xml:space="preserve">!%ï¿½ï¿½_x0007_ï¿½Pï¿½%ï¿½ï¿½ tï¿½q|ï¿½xÛ®ï¿½_x0017_?ï¿½&amp;_x001a_;_q7FGï¿½vï¿½n_x001c_ï¿½_x0016_ï¿½9`_x000e_ï¿½_x0003_ï¿½9`_x000e_ï¿½_x0003_ï¿½9`_x000e_ï¿½_x0003_ï¿½9`_x000e_\c_x000e_8nï¿½_x001a_ï¿½|R6pï¿½ï¿½r3_x0007_Ì+ï¿½_x0001_("</t>
  </si>
  <si>
    <t xml:space="preserve">gï¿½ï¿½_x0018_R"ï¿½ï¿½l]Yv(Ú¡ï¿½&gt;_x000e_ï¿½Å¸ï¿½ï¿½ï¿½ï¿½ï¿½ï¿½qJEï¿½]eï¿½_x000f_ï¿½ï¿½ï¿½7_x0007_ï¿½SF_x001a__x001d_ï¿½_x0015_2ï¿½_x001e_ï¿½ï¿½_x0012_;qï¿½{uZï¿½_x001f_#`_x0004_ï¿½ï¿½_x0011_0_x0002_Fï¿½_x0008__x0018__x0001_#`_x0004_ï¿½ï¿½_x0011_0_x0002_Fï¿½_x0008__x0018__x0001_#0ï¿½ï¿½ï¿½&amp;ï¿½äŽœï¿½_x001b_ï¿½ï¿½1ï¿½ï¿½vï¿½9ï¿½ï¿½8_x0010_Wï¿½ï¿½_x0012_ï¿½7ï¿½X_x0013_Kï¿½Dï¿½Mï¿½#sï¿½_x001c_ï¿½_x0014__x0006__x0015_+qÆ•_x000b_ï¿½!ï¿½Hï¿½oï¿½ï¿½Ã®Çªï¿½]_x0007_ï¿½ï¿½T_x001d_ï¿½)qï¿½_x0014_Lï¿½ï¿½-9iï¿½v_x0019_ï¿½hc_x001c_ï¿½&amp;ï¿½9`_x000e_ï¿½_x0003_ï¿½9`_x000e_ï¿½_x0003_ï¿½9`_x000e_ï¿½_x0003_ï¿½9`_x000e_ï¿½_x0003_s_x001c_pï¿½D;ï¿½ï¿½ï¿½3ï¿½1#ï¿½(5_x0007_Ö˜_x0003_aï¿½B(ï¿½ï¿½jHï¿½7ï¿½BIï¿½{ï¿½ï¿½ï¿½qï¿½Ù‰ï¿½Nï¿½ï¿½/ï¿½Êœ;ï¿½ï¿½ï¿½ï¿½_x0014_ï¿½nï¿½7_x0007__x001b_ï¿½4ï¿½3_x0017_E_x0011_ï¿½'zRï¿½ï¿½NCkï¿½ï¿½ï¿½ï¿½ï¿½ï¿½Dï¿½xh_x0004_ï¿½ï¿½_x0011_0_x0002_Fï¿½_x0008__x0018__x0001_#`_x0004_ï¿½ï¿½_x0011_0_x0002_Fï¿½_x0008__x0018__x0001_#ï¿½_x0004__x0001_ï¿½Mtï¿½4ï¿½3ï¿½_x0001_sï¿½_x001c_ï¿½!_x001c_h_eï¿½ï¿½_x001d_gÝ¤usï¿½ï¿½*!Sï¿½(R"MCï¿½_x0012_Ó'ï¿½ï¿½ï¿½Zï¿½~o_x001b_ï¿½kÍï¿½ï¿½ï¿½&amp;ï¿½ï¿½_x0010_Oï¿½_x001a_B6ï¿½ï¿½ï¿½iï¿½ï¿½1ï¿½ï¿½Rï¿½ï¿½ï¿½tï¿½nsï¿½ï¿½Nï¿½ÓŽï¿½ï¿½Bk_x000c_)qï¿½Û…ï¿½f~ï¿½ï¿½o_x001d_ï¿½_x0003_ï¿½9`_x000e_ï¿½_x0003_ï¿½9`_x000e_ï¿½_x0003_ï¿½9`_x000e_ï¿½_x0003_ï¿½9`_x000e_</t>
  </si>
  <si>
    <t xml:space="preserve">ï¿½ï¿½&amp;Ú™gwï¿½9`_x000e_ï¿½_x0003_?ï¿½_x0003_sï¿½ï¿½dï¿½ï¿½.Fï¿½_x001e_ZIq"Ú‘fWï¿½s`ï¿½ï¿½&gt;@?ï¿½aï¿½_x001d_Vï¿½.ï¿½ï¿½}ï¿½qcï¿½{ï¿½ï¿½9ï¿½7N'_x0003_ï¿½Ñï¿½_x0018__x0001_#`_x0004_ï¿½ï¿½_x0011_0_x0002_Fï¿½_x0008__x0018__x0001_#`_x0004_ï¿½ï¿½_x0011_0_x0002_Fï¿½_x0008__x0018_ï¿½ï¿½Gï¿½q_x0013_ï¿½#ï¿½_x001b_ï¿½_x0012_ã´»ï¿½oWï¿½9`_x000e_\Q_x000e_</t>
  </si>
  <si>
    <t xml:space="preserve">ï¿½_x0012_ï¿½_x0016_tuLD;/ï¿½:ï¿½ï¿½ï¿½!nï¿½&amp;ÝˆR"ï¿½ï¿½ï¿½f</t>
  </si>
  <si>
    <t xml:space="preserve">ï¿½ï¿½ULï¿½'ï¿½ï¿½-ï¿½ï¿½#ï¿½Ð²ï¿½ï¿½Jï¿½_x001b_ï¿½~ï¿½ï¿½_x001c_0_x0007_ï¿½_x0001_sï¿½_x001c_0_x0007_ï¿½_x0001_sï¿½_x001c_0_x0007_ï¿½_x0001_sï¿½_x001c_0_x0007_ï¿½_x0001_sï¿½+9à¸‰?Ê‘ï¿½ï¿½ï¿½</t>
  </si>
  <si>
    <t xml:space="preserve">f_x000e_ï¿½_x0003_ï¿½Ì_x0012_ï¿½mï¿½ï¿½ï¿½YW"ï¿½oï¿½ï¿½_x0006_)eï¿½ï¿½ï¿½vgï¿½_x0003__x0019_+_x0014_zï¿½f?9Fï¿½a(D_x0008_ï¿½=6ï¿½ï¿½ï¿½ï¿½_x000e_ï¿½_x001a_ï¿½ï¿½ï¿½ï¿½_ï¿½ï¿½ï¿½s0_x0002_Fï¿½_x0008__x0018__x0001_#`_x0004_ï¿½ï¿½_x0011_0_x0002_Fï¿½_x0008__x0018__x0001_#`_x0004_ï¿½ï¿½_x0011_0_x0002_ï¿½ï¿½ï¿½&amp;ï¿½ï¿½tE]Mm|5oÛ¥j_x000e_\9_x000e_hï¿½Y:ï¿½ï¿½Bã„ºï¿½c":6ï¿½9P9ï¿½_x000e_ï¿½.qJï¿½"{_x0007_&lt;ï¿½]ï¿½qwcï¿½ï¿½ï¿½ï¿½ï¿½_x0004_ï¿½ï¿½ï¿½ï¿½y&lt;a&lt;Qï¿½txï¿½ï¿½|ï¿½ï¿½+ï¿½&gt;s&gt;ï¿½ï¿½_x001c_0_x0007_ï¿½_x0001_sï¿½_x001c_0_x0007_ï¿½_x0001_sï¿½_x001c_0_x0007_ï¿½_x0001_sï¿½_x001c_0_x0007_Ìuï¿½ï¿½&amp;ï¿½_x001d_ï¿½ï¿½ï¿½(ï¿½ï¿½ï¿½7_x0007_~</t>
  </si>
  <si>
    <t xml:space="preserve">_x0007__x0016__x0017_;M)Qï¿½DH#ï¿½ï¿½ï¿½q_x0013_ï¿½_x0008_aAK;_x0014_ï¿½_x0003_:_x0006_ï¿½9=_x0008_y_x0015_1_x0014_ï¿½_x0016_ï¿½n_x000c__x001f_mï¿½[ï¿½1vï¿½2ï¿½|cï¿½t_x0002_g/~ï¿½_x001f_ï¿½)ï¿½%B#`_x0004_ï¿½ï¿½_x0011_0_x0002_Fï¿½_x0008__x0018__x0001_#`_x0004_ï¿½ï¿½_x0011_0_x0002_Fï¿½_x0008__x0018_ï¿½ï¿½Eï¿½q_x0013_ï¿½Ì³;ï¿½_x001c_0_x0007_Ì_x001f_Å_x0016_ï¿½</t>
  </si>
  <si>
    <t xml:space="preserve">ï¿½_x0004_Eï¿½%ï¿½ÄP qï¿½@ï¿½_x000e_4_x0007_</t>
  </si>
  <si>
    <t xml:space="preserve">_x0007_ï¿½8&lt;</t>
  </si>
  <si>
    <t xml:space="preserve">U_x0019__x001d_ï¿½_x001b_nvÃ‡ï¿½ï¿½_x0018_ï¿½_x0001_s]`(ï¿½ï¿½_x0011_Ó…_x0018_ï¿½]ï¿½vgï¿½_x0003_ï¿½9`_x000e_ï¿½_x0003_ï¿½9`_x000e_ï¿½_x0003_ï¿½9`_x000e_ï¿½_x0003_ï¿½9`_x000e_|5_x0007__x001c_7ï¿½Î¤_x001f_ï¿½L2ï¿½ï¿½ï¿½_x001c_XO_x000e_ï¿½ï¿½ï¿½Hï¿½ï¿½Hï¿½_x0008__x0005_ï¿½w_x0008__x0002_ï¿½=vï¿½Id5_x000e_ï¿½_x0001_kï¿½ï¿½_ï¿½ï¿½_x000f_ï¿½!ï¿½ï¿½Çqï¿½_x0011_7ï¿½_x0005_ï¿½0&amp;ï¿½ï¿½#ï¿½gï¿½&amp;~ï¿½w&gt;ï¿½_x0008__x0018__x0001_#`_x0004_ï¿½ï¿½_x0011_0_x0002_Fï¿½_x0008__x0018__x0001_#`_x0004_ï¿½ï¿½_x0011_0_x0002_Fï¿½q_x0013_ï¿½#ï¿½ï¿½_x001b_ï¿½_x001c_0_x0007_Ö™_x0003_jï¿½9obï¿½JL)ï¿½Aï¿½ï¿½Ì³3ï¿½_x001c_(_x001c_ï¿½ï¿½~8ï¿½lï¿½ï¿½_x000f__x0013__x0008_ï¿½ï¿½ï¿½(%nN&amp;ï¿½&amp;Nï¿½#BJï¿½Xï¿½eï¿½Sï¿½Mtï¿½Hsï¿½_x001c_0_x0007_ï¿½_x0001_sï¿½_x001c_0_x0007_ï¿½_x0001_sï¿½_x001c_0_x0007_ï¿½_x0001_sï¿½_x001c_0_x0007_Ìï¿½ï¿½ï¿½&amp;ï¿½ï¿½+ï¿½n0ï¿½ï¿½9`_x000e_ï¿½&lt;_x001c_PIï¿½&lt;_x0011_1_x0011_</t>
  </si>
  <si>
    <t xml:space="preserve">Iï¿½_x001d_ï¿½ï¿½h7ï¿½ï¿½xï¿½@r=bDAqï¿½=ï¿½ï¿½xk|&lt;ï¿½6ï¿½ï¿½ï¿½ß´_x0005_Ñ¯_x0008__x001a__x0001_#`_x0004_ï¿½ï¿½_x0011_0_x0002_Fï¿½_x0008__x0018__x0001_#`_x0004_ï¿½ï¿½_x0011_0_x0002_Fï¿½_x0008_ï¿½g_x0008_8nï¿½ï¿½Qï¿½ï¿½rï¿½ï¿½sï¿½gï¿½@+%ï¿½_x0002_ï¿½\ï¿½_x0014_ï¿½ï¿½_x001b_8nï¿½Ý™ï¿½@r`ï¿½_x000f__x000e_ï¿½J_x001c_ï¿½Ù‚_x001f_qsï¿½</t>
  </si>
  <si>
    <t xml:space="preserve">ï¿½S_x0006_ï¿½U_x0014_$ï¿½ï¿½e_x0016_{"pï¿½ß¼3_x000e_ï¿½9`_x000e_ï¿½_x0003_ï¿½9`_x000e_ï¿½_x0003_ï¿½9`_x000e_ï¿½_x0003_ï¿½9`_x000e_ï¿½_x0003__ï¿½_x0001_ï¿½Mï¿½yï¿½9vJï¿½-ï¿½_x0001_s`ï¿½80ï¿½J</t>
  </si>
  <si>
    <t xml:space="preserve">R"ï¿½ï¿½ï¿½Ñ•ï¿½_x0008_pvï¿½Ù™g_x000e_4_x001c_ï¿½_x0019_ï¿½ï¿½ï¿½1zï¿½ï¿½}cï¿½_x000f_(ï¿½_x0011_%Q_x001f_ï¿½_x0016_Ú¨ï¿½ï¿½ï¿½ï¿½çŒï¿½_x0011_0_x0002_Fï¿½_x0008__x0018__x0001_#`_x0004_ï¿½ï¿½_x0011_0_x0002_Fï¿½_x0008__x0018__x0001_#ï¿½ï¿½_x0008_8nï¿½ï¿½I?ï¿½3ï¿½e0_x000f_ï¿½_x0001_s@R"/ï¿½Xï¿½_x0011__x0002_	ï¿½ï¿½4UA]ï¿½;ï¿½_x000e_Es_x001c__x0018_ï¿½Xï¿½tï¿½ï¿½Ö¨ë†¡_x001e_ï¿½ï¿½_x001c_ËƒXï¿½ï¿½Û®Dï¿½`_x000e_ï¿½_x0003_ï¿½9`_x000e_ï¿½_x0003_ï¿½9`_x000e_ï¿½_x0003_ï¿½9`_x000e_ï¿½_x0003_ï¿½9ï¿½ï¿½8à¸‰ï¿½ï¿½_x0004_r}ï¿½~3_x0007_Ìï¿½ï¿½_x0003_ï¿½+q6bbï¿½_x0008_pï¿½\ï¿½_x0014_ï¿½+x_x0013_CUï¿½Cï¿½ï¿½#Íï¿½@ß_x000f_wï¿½AO)ï¿½_x0014_ï¿½bï¿½Yoï¿½ï¿½ï¿½kï¿½~ï¿½+m_x0004_ï¿½ï¿½_x0011_0_x0002_Fï¿½_x0008__x0018__x0001_#`_x0004_ï¿½ï¿½_x0011_0_x0002_Fï¿½_x0008__x0018_ï¿½ï¿½_x0012__x0001_ï¿½Mï¿½#ÊŽ(sï¿½_x001c_0_x0007_~</t>
  </si>
  <si>
    <t xml:space="preserve">_x0007_pï¿½ï¿½ï¿½)ï¿½ï¿½ï¿½ï¿½;ï¿½ï¿½_x001b_ï¿½_x001d_Rï¿½]ï¿½_x0001_ï¿½qï¿½Ff_x001c_&amp;ï¿½ï¿½7ï¿½}_x0007_c"ï¿½v"_x0002_1_x0011_Rbï¿½Dï¿½ï¿½ï¿½Xï¿½vgï¿½_x0003_ï¿½9`_x000e_ï¿½_x0003_ï¿½9`_x000e_ï¿½_x0003_ï¿½9`_x000e_ï¿½_x0003_ï¿½9`_x000e_|S_x000e_8nï¿½]J?ï¿½Kï¿½e0_x000f_Íï¿½ï¿½@ï¿½Jï¿½_x0006_+Ä„ã²Zæ´„Oï¿½rï¿½t+:~ï¿½qï¿½ï¿½_x001c_(ï¿½G_x001d_Kï¿½ï¿½_x0008__x001f_JÑï¿½m&lt;_x001b_ï¿½_x000f_ï¿½ï¿½ï¿½</t>
  </si>
  <si>
    <t xml:space="preserve">ï¿½.p]_x001e_ï¿½ï¿½|ï¿½ï¿½y_x001b__x0001_#`_x0004_ï¿½ï¿½_x0011_0_x0002_Fï¿½_x0008__x0018__x0001_#`_x0004_ï¿½ï¿½_x0011_0_x0002_Fï¿½_x0008_ï¿½=_x0002_ï¿½ï¿½ï¿½c_x001d_9vD_x0019_sï¿½_x001c_XO_x000e_ï¿½ï¿½'SMDï¿½!&gt;S)_x0011_{ï¿½Fï¿½+;ï¿½qï¿½ï¿½8_x0014_aPï¿½9ï¿½tTu_x000b_ï¿½ï¿½[ï¿½dï¿½ï¿½ï¿½ï¿½6ï¿½vï¿½wFt%ï¿½ï¿½ï¿½ï¿½_x0003_ï¿½GÙ‰(_x0018_ï¿½ï¿½q0_x0007_ï¿½_x0001_sï¿½_x001c_0_x0007_ï¿½_x0001_sï¿½_x001c_0_x0007_ï¿½_x0001_sï¿½_x001c_0_x0007_ï¿½_x0001_sï¿½?ï¿½ï¿½&amp;ï¿½_x0011_ï¿½ï¿½ï¿½(ï¿½ï¿½ï¿½ï¿½_x001c_ï¿½ï¿½_x001c_ï¿½ï¿½ï¿½_x001a_J$ï¿½ï¿½8Ð¢ï¿½\ï¿½ï¿½qï¿½iï¿½]ï¿½vgï¿½	_x0007_ï¿½ï¿½_x000e_ï¿½ï¿½vß¿aï¿½_x0018_"Vï¿½f_x000f_)_x0011_ï¿½ï¿½Ú¿	gï¿½ï¿½_x0011_0_x0002_Fï¿½_x0008__x0018__x0001_#`_x0004_ï¿½ï¿½_x0011_0_x0002_Fï¿½_x0008__x0018__x0001_#`_x0004_ï¿½7_x0002_ï¿½ï¿½ï¿½ï¿½ï¿½ ï¿½ï¿½ï¿½ï¿½ï¿½9ï¿½ï¿½9q_x0008_e_x0008_ï¿½_x0019_ï¿½ï¿½ï¿½.Zpï¿½ï¿½~;ï¿½_x001c_7ï¿½ï¿½s`_x001a_=_x0014_ï¿½_x000f_)q_x0002_)_x0011__x001d_ï¿½ï¿½ï¿½_x000c_ï¿½=_x000c_xï¿½ï¿½ï¿½xï¿½ï¿½_x001c_0_x0007_ï¿½_x0001_sï¿½_x001c_0_x0007_ï¿½_x0001_sï¿½_x001c_0_x0007_ï¿½_x0001_sï¿½_x001c_0_x0007_ï¿½_x0001_sï¿½{qï¿½q_x0013_ï¿½;ï¿½ï¿½(ï¿½o_x000e_ï¿½_x0003_kÎ0_x001e__x000e__x0006_ï¿½ï¿½ï¿½8_x0014_Eï¿½_x0012_ï¿½u\@;</t>
  </si>
  <si>
    <t xml:space="preserve">W9</t>
  </si>
  <si>
    <t xml:space="preserve">[Wnï¿½_x001b_Ê¾ï¿½</t>
  </si>
  <si>
    <t xml:space="preserve">ï¿½7ï¿½7[#_x000c_ï¿½cï¿½wËŠï¿½ï¿½ï¿½ï¿½3ï¿½ï¿½_x0008__x0018__x0001_#`_x0004_ï¿½ï¿½_x0011_0_x0002_Fï¿½_x0008__x0018__x0001_#`_x0004_ï¿½ï¿½_x0011_0_x0002_F`ï¿½_x0011_pï¿½ï¿½_x001f_ï¿½Î‘ï¿½ï¿½Eï¿½ï¿½m_x001c_ï¿½_x0001_s`ï¿½8P|ï¿½_x001b_aï¿½ï¿½Vï¿½8_x0011_ï¿½Jtï¿½Ä–_x000f_ï¿½{;dï¿½Ö¡_x001b_ï¿½Ã­ï¿½ï¿½ï¿½ï¿½cï¿½(ï¿½$_x0016_?ï¿½ï¿½zï¿½ï¿½_x000e_H"ï¿½7_x001c_ï¿½7sï¿½_x001c_0_x0007_ï¿½_x0001_sï¿½_x001c_0_x0007_ï¿½_x0001_sï¿½_x001c_0_x0007_ï¿½_x0001_sï¿½_x001c_0_x0007_&amp;_x0013_ï¿½M\sWPJï¿½ï¿½ï¿½_x000e_9sï¿½_x001c_ï¿½ï¿½_x001c_ï¿½_x0019_cï¿½Óžï¿½ï¿½`[ï¿½ï¿½_x0011_ï¿½Xï¿½ï¿½ï¿½ï¿½&amp;ï¿½_x0002_ï¿½ï¿½5ï¿½ï¿½5ï¿½ï¿½ï¿½ï¿½ï¿½|?ï¿½ï¿½ï¿½nï¿½ï¿½ï¿½qï¿½ï¿½ï¿½_x001f_ï¿½_x0018__x0001_#`_x0004_ï¿½ï¿½_x0011_0_x0002_Fï¿½_x0008__x0018__x0001_#`_x0004_ï¿½ï¿½_x0011_0_x0002_Fï¿½_x0008__x0018_ï¿½_x001f_ï¿½ï¿½ï¿½&amp;ï¿½_x0011_hgï¿½9`_x000e_ï¿½_x0003_?ï¿½_x0003_ï¿½ï¿½ï¿½_x0012_8ï¿½+ï¿½.ï¿½_x001a_Cï¿½ï¿½É³Cï¿½_x000e_ï¿½ï¿½ï¿½JlÚ—=A_x000e_ï¿½ï¿½ï¿½ï¿½vtwHï¿½ï¿½4ï¿½_x0001_Ô·ï¿½rï¿½_x0019_i_x000e_ï¿½_x0003_ï¿½9`_x000e_ï¿½_x0003_ï¿½9`_x000e_ï¿½_x0003_ï¿½9`_x000e_ï¿½_x0003_ï¿½9ï¿½9à¸‰v#}7ï¿½17ï¿½ï¿½9 _x0004_Â›ï¿½wï¿½}_x001c__x000e_</t>
  </si>
  <si>
    <t xml:space="preserve">ï¿½ï¿½W_x0008_ï¿½ï¿½ï¿½kï¿½TKï¿½ï¿½ï¿½~ï¿½Ý™ ï¿½ï¿½ï¿½ï¿½ï¿½M_x0006_ï¿½nï¿½ï¿½ï¿½ï¿½ï¿½_x001b_mwï¿½ï¿½ï¿½ï¿½ï¿½`Sï¿½ï¿½Lï¿½ï¿½_x0018__x0001_#`_x0004_ï¿½ï¿½_x0011_0_x0002_Fï¿½_x0008__x0018__x0001_#`_x0004_ï¿½ï¿½_x0011_0_x0002_Fï¿½_x0008__x0018_ï¿½_x001f_ï¿½ï¿½ï¿½&amp;ï¿½(Gï¿½ï¿½k7ï¿½9`_x000e_ï¿½3_x0007_ï¿½_x0007_ï¿½zï¿½ ï¿½ï¿½+ï¿½DR</t>
  </si>
  <si>
    <t xml:space="preserve">1ï¿½ï¿½ï¿½ï¿½qï¿½ï¿½ï¿½3ï¿½3×¢Ý±ï¿½ï¿½_x0007_hï¿½ï¿½ï¿½ï¿½ï¿½'ï¿½ï¿½Iï¿½Õï¿½_x001f_ï¿½ï¿½ï¿½ï¿½X_x0013_k&lt;Å°&amp;ï¿½ï¿½ï¿½yï¿½_x0016_ï¿½w~_x000b_Ï˜_x0013__x0001_sï¿½.asï¿½_x001c_0_x0007_ï¿½_x0001_sï¿½_x001c_0_x0007_ï¿½_x0001_sï¿½_x001c_0_x0007_ï¿½_x0001_s`ï¿½8à¸‰v_x0008_ï¿½%f_x000e_ï¿½_x0003_ï¿½ï¿½_x000f_ï¿½ì‡ƒ_x0008_ï¿½_x0018_</t>
  </si>
  <si>
    <t xml:space="preserve">ï¿½ï¿½vï¿½]sgï¿½zï¿½Jï¿½_x0003_uï¿½ï¿½_x000e_ï¿½ï¿½Ð—;ï¿½ï¿½1}ï¿½ï¿½ï¿½ï¿½á€½ï¿½ï¿½Sï¿½_x001f_#`_x0004_ï¿½ï¿½_x0011_0_x0002_Fï¿½_x0008__x0018__x0001_#`_x0004_ï¿½ï¿½_x0011_0_x0002_Fï¿½_x0008__x0018__x0001_#ï¿½_x0003__x0011_pï¿½Dï¿½ï¿½ï¿½ï¿½_x001d_åº›ï¿½ï¿½ï¿½_x000f_ï¿½@]ï¿½Tï¿½ï¿½ï¿½#m.nï¿½Zï¿½ï¿½jï¿½ï¿½_x0016__x0007_oï¿½Kï¿½ï¿½sRï¿½ï¿½ï¿½ï¿½dï¿½wï¿½ï¿½P&lt;ï¿½ï¿½%ï¿½ï¿½ï¿½ï¿½`ï¿½Ø‰hWï¿½9`_x000e_ï¿½_x0003_ï¿½9`_x000e_ï¿½_x0003_ï¿½9`_x000e_ï¿½_x0003_ï¿½9`_x000e_ï¿½_x0003_ï¿½ï¿½_x000f_ï¿½ï¿½&amp;ï¿½_x0010_GNNï¿½ï¿½_x0011_eï¿½ï¿½_x0001_s`=90_x001f_1QQ_x0014__x001d_7ï¿½ÆŒï¿½#sï¿½_x001c_ï¿½ï¿½ï¿½ï¿½ï¿½Mï¿½_x001f_ï¿½_x000f_qt{cï¿½w_x000b_ï¿½"Bï¿½ï¿½hï¿½ï¿½-2Ì‹?ï¿½_x001d_4ï¿½ï¿½_x0008__x0018__x0001_#`_x0004_ï¿½ï¿½_x0011_0_x0002_Fï¿½_x0008__x0018__x0001_#`_x0004_ï¿½ï¿½_x0011_0_x0002_F`=_x0011_pï¿½D;ï¿½~ï¿½3I2_x0012_ï¿½]_x0006_ï¿½`_x000e_ï¿½_x001b__x0007_hï¿½ï¿½ï¿½J_x0011__x0013_ï¿½Wï¿½_x0015_SNsï¿½ï¿½_x0018__x001b_ï¿½Pï¿½ï¿½_x000e_ï¿½ï¿½ï¿½_x000b_ï¿½	{ï¿½ï¿½ï¿½ï¿½m7^ï¿½bId_x0017_ï¿½_x0011_ï¿½ï¿½C1ï¿½:0_x000e_zï¿½ï¿½8_x0018__x0007_sï¿½_x001c_0_x0007_ï¿½_x0001_sï¿½_x001c_0_x0007_ï¿½_x0001_sï¿½_x001c_0_x0007_ï¿½_x0001_sï¿½_x001c_ï¿½N_x001c_pï¿½ï¿½ï¿½t_x0005_ï¿½</t>
  </si>
  <si>
    <t xml:space="preserve">ï¿½v7_x0007_Ì_x001f_ï¿½_x0001__x0008_#ï¿½ï¿½ï¿½hE%ï¿½ï¿½:ï¿½5ï¿½ï¿½ÙœCï¿½.ï¿½5rï¿½i_x000c_Eï¿½ï¿½ï¿½i?ï¿½ï¿½uï¿½wÇ“ï¿½Ù¤_x001b_K8ï¿½ï¿½R"ï¿½&gt;</t>
  </si>
  <si>
    <t xml:space="preserve">*Ø›8Eï¿½[Fï¿½_x0008__x0018__x0001_#`_x0004_ï¿½ï¿½_x0011_0_x0002_Fï¿½_x0008__x0018__x0001_#`_x0004_ï¿½ï¿½_x0011_0_x0002_ï¿½_x0007__x0001_ï¿½Mï¿½#jï¿½_x001c_Qï¿½ï¿½9o_x000e_ï¿½$_x001c_ï¿½ï¿½_x0008_ï¿½Dï¿½!&gt;)%Ú•hWb_x0013_Gï¿½ï¿½ï¿½3_x0011_._x0011_:ï¿½Vwï¿½ï¿½&amp;ï¿½fï¿½oP]ï¿½_x0001__x0013_ï¿½_x000e_ï¿½ï¿½ï¿½Ç§~Û®ï¿½_x0015_vï¿½9ï¿½ï¿½9`_x000e_ï¿½_x0003_ï¿½9`_x000e_ï¿½_x0003_ï¿½9`_x000e_ï¿½_x0003_ï¿½9`_x000e_ï¿½_x0003_ß‘_x0003_ï¿½ï¿½ï¿½cï¿½9vG_x0019_sï¿½_x001c_ï¿½_x001e__x001c_P-_x0016_ï¿½sAcï¿½ï¿½ï¿½ï¿½_x001f_ï¿½_x0019__x001a_ï¿½ï¿½_x0002_ï¿½ï¿½_x0013__x0017__x000b_ï¿½Â¡h7ï¿½qï¿½ï¿½_x001c_ï¿½_x0008_ï¿½ï¿½ï¿½ï¿½ONï¿½ï¿½2ï¿½Jï¿½[Ø¸ï¿½ï¿½?ï¿½ï¿½_x0018__x000f__x0006_ï¿½ï¿½ï¿½ï¿½_x0011_%+Ú›ï¿½}Þ·ï¿½Yï¿½ï¿½_x0011_0_x0002_Fï¿½_x0008__x0018__x0001_#`_x0004_ï¿½ï¿½_x0011_0_x0002_Fï¿½_x0008__x0018__x0001_#`_x0004_ï¿½_x0008_8nï¿½]J?ï¿½Kï¿½1_x0014__x001d_?ï¿½_x001c_ï¿½ï¿½_x001c_ï¿½Hï¿½ï¿½=+"fï¿½âµŠï¿½ï¿½ï¿½Pï¿½ï¿½ï¿½Vï¿½4×·ï¿½Qï¿½cï¿½ï¿½L8_/Hï¿½_x0007_ï¿½_x001e_Rï¿½&amp;W-ï¿½4ï¿½UMcEï¿½ï¿½v×½ï¿½ï¿½_x0018_ï¿½ï¿½ï¿½iï¿½ï¿½_x001b_~ï¿½ï¿½_x001d_ï¿½luOï¿½ï¿½ï¿½ï¿½ï¿½_x0010_3_x000e_ï¿½ï¿½_x001c_0_x0007_ï¿½_x0001_sï¿½_x001c_0_x0007_ï¿½_x0001_sï¿½_x001c_0_x0007_ï¿½_x0001_sï¿½_x001c_0_x0007_Ìï¿½ï¿½_x0003_ï¿½ï¿½x=\Avwï¿½_x001d_ï¿½_x0001_sï¿½gï¿½@ï¿½M&lt;ï¿½&lt;ï¿½&amp;ï¿½;_x0011_eï¿½ï¿½4ï¿½ß®ï¿½E_x000e__x0014_nCDï¿½ï¿½ï¿½_x000e_ï¿½ï¿½_x000e_ï¿½nï¿½oï¿½ï¿½ï¿½_x001b_[{ï¿½_x001b__x0011__x0019__x0011__x001f_Èï¿½ï¿½jÞ}ï¿½Mï¿½ï¿½_x001f_#`_x0004_ï¿½ï¿½_x0011_0_x0002_Fï¿½_x0008__x0018__x0001_#`_x0004_ï¿½ï¿½_x0011_0_x0002_Fï¿½_x0008__x0018__x0001_#ï¿½_x0011_pï¿½D;ï¿½ï¿½ï¿½4_x0007_ï¿½_x0001_sï¿½[qï¿½ï¿½&amp;~6ï¿½ï¿½ï¿½Â…/ï¿½Xv(rï¿½WÅ’ï¿½ï¿½ï¿½ï¿½uï¿½_x0017__x0015_@ï¿½iÈ„t%B7&lt;ï¿½tï¿½]wï¿½ï¿½_x001c_ï¿½vÏ¸ï¿½iq_x001f_Â§_x000b_ï¿½}ï¿½+ï¿½DRï¿½_x0003_ï¿½7ï¿½ï¿½ï¿½ï¿½~sï¿½_x001c_0_x0007_ï¿½_x0001_sï¿½_x001c_0_x0007_ï¿½_x0001_sï¿½_x001c_0_x0007_ï¿½_x0001_sï¿½_x001c_0_x0007_Ìï¿½ï¿½_x0003_ï¿½ï¿½ï¿½3ï¿½y\_x0006_ï¿½ï¿½ï¿½_x0001_sï¿½sï¿½"ï¿½ï¿½jï¿½ê¡Ð›Xï¿½ï¿½ï¿½ï¿½vï¿½ï¿½ï¿½xï¿½80ï¿½Uï¿½ï¿½qßŸuï¿½ï¿½nï¿½Å_x0007_ï¿½ï¿½f×½ï¿½ï¿½:&gt;ï¿½l_x000e__x0018_14_x0002_&amp;Æ¿ï¿½ï¿½ï¿½2ï¿½ï¿½_x0008__x0018__x0001_#`_x0004_ï¿½ï¿½_x0011_0_x0002_Fï¿½_x0008__x0018__x0001_#`_x0004_ï¿½ï¿½_x0011_0_x0002_Fï¿½_x0008_ï¿½Dï¿½q_x0013_?ï¿½q</t>
  </si>
  <si>
    <t xml:space="preserve">ï¿½+_x001d_ï¿½ï¿½ï¿½k×9ï¿½}8p_x0011_Wb</t>
  </si>
  <si>
    <t xml:space="preserve">k_x0006_ï¿½Lï¿½Iï¿½ï¿½ï¿½_x000f_ï¿½lÛ™gWï¿½ï¿½\ï¿½E_x001e_ï¿½ï¿½"ï¿½_x001d_ï¿½ï¿½_x000c_ï¿½_x001f_vï¿½?7{ï¿½_x0011_!%Â¹_x0018_ï¿½ï¿½ï¿½_x000b_ï¿½cï¿½ï¿½ï¿½ Ú…i_x000e_ï¿½_x0003_ï¿½9`_x000e_ï¿½_x0003_ï¿½9`_x000e_ï¿½_x0003_ï¿½9`_x000e_ï¿½_x0003_ï¿½ï¿½Oï¿½_x0001_ï¿½Mï¿½#ï¿½;ï¿½\~sï¿½_x001c_ï¿½y8ï¿½Ê¡ï¿½ï¿½ï¿½"_x000e__x0006_ï¿½ï¿½C</t>
  </si>
  <si>
    <t xml:space="preserve">)ï¿½C\ï¿½ï¿½^ï¿½ï¿½r_x000c_Ed_x001c__x0016_ï¿½k^_x0015_Lï¿½2ï¿½ï¿½ï¿½b;ï¿½ï¿½ï¿½nï¿½M_x000e_'ï¿½Ý¾ï¿½ØF]ï¿½~gï¿½ï¿½0ï¿½_x0006_ï¿½ï¿½Ý¢_x0008_ï¿½_x0013_ï¿½wqï¿½|ï¿½ï¿½ï¿½ï¿½w_x0002_ï¿½ï¿½_x0011_0_x0002_Fï¿½_x0008__x0018__x0001_#`_x0004_ï¿½ï¿½_x0011_0_x0002_Fï¿½_x0008__x0018__x0001_#`_x0004_~8_x0002_ï¿½ï¿½ï¿½}\;vG_x0019_gsï¿½_x001c_X_x0007__x000e_ï¿½r(ï¿½&amp;ï¿½_x0015__x001c_G!ï¿½Lï¿½_x0003_ï¿½!_x000b_ï¿½ï¿½ï¿½_x0005_:Vï¿½uï¿½ï¿½4Vï¿½T&amp;_x000f_ï¿½ï¿½tï¿½ï¿½ï¿½ÞvXï¿½ï¿½ï¿½Mï¿½_x001e_ï¿½ï¿½_x0019_RS_x000c_Wbï¿½Oï¿½ï¿½ï¿½ï¿½c(ï¿½ï¿½_x001b_^Æ¸ï¿½ï¿½ï¿½q0_x0007_ï¿½_x0001_sï¿½_x001c_0_x0007_ï¿½_x0001_sï¿½_x001c_0_x0007_ï¿½_x0001_sï¿½_x001c_0_x0007_ï¿½_x0001_sï¿½_x001c_ï¿½O9à¸‰v5ï¿½&lt;ï¿½&amp;ï¿½ï¿½ï¿½ï¿½_x001c_ï¿½ï¿½_x001c_Xt%ï¿½ï¿½ï¿½ï¿½Mï¿½ï¿½ï¿½ï¿½4.ï¿½vï¿½]Yï¿½ï¿½Uq_x0007_ï¿½ï¿½r_x000e_ï¿½_x0001__x0016_/</t>
  </si>
  <si>
    <t xml:space="preserve">'bwTï¿½ ï¿½Pï¿½Çžï¿½drï¿½ï¿½uï¿½ï¿½_x0008_;6Wï¿½Hï¿½+ï¿½rï¿½_x0002__x0018__x0001_#`_x0004_ï¿½ï¿½_x0011_0_x0002_Fï¿½_x0008__x0018__x0001_#`_x0004_ï¿½ï¿½_x0011_0_x0002_Fï¿½_x0008__x0014__x0004__x001c_7q_x001d_ï¿½Bï¿½ï¿½]qï¿½9ï¿½_sï¿½_x001c_W"dï¿½_x0008__x001f__x0017_ï¿½6ï¿½?ï¿½_x0012_ï¿½ï¿½_x000b_ï¿½_x0012_ï¿½ï¿½bWeï¿½_x0001_Jï¿½_x001d_ï¿½Ä©k0lï¿½ï¿½ï¿½ï¿½_x000e_ï¿½ï¿½ï¿½ï¿½ï¿½ï¿½ï¿½_x0008_ï¿½B[Wï¿½Xt_x0019_RJï¿½ï¿½ï¿½W;_x0011_[&lt;ï¿½m&gt;ï¿½_x0003_ï¿½9`_x000e_ï¿½_x0003_ï¿½9`_x000e_ï¿½_x0003_ï¿½9`_x000e_ï¿½_x0003_ï¿½9ï¿½}9à¸‰Wï¿½	d_x0017_ï¿½ï¿½ï¿½_x001c_0_x0007_~N_x000e_ï¿½Tï¿½_x000f_Ô_x0008_</t>
  </si>
  <si>
    <t xml:space="preserve">ï¿½8paï¿½rLDï¿½Dï¿½ï¿½_x001c__x0018_ï¿½xï¿½ï¿½_x0011_ï¿½sï¿½ï¿½MHï¿½pï¿½vï¿½Awï¿½ï¿½ï¿½xL_x0019__x0011_a_x0013_ï¿½1`ï¿½Uï¿½Dï¿½ï¿½_x0011_0_x0002_Fï¿½_x0008__x0018__x0001_#`_x0004_ï¿½ï¿½_x0011_0_x0002_Fï¿½_x0008__x0018__x0001_#`_x0004_ï¿½ï¿½Oï¿½ï¿½ï¿½&amp;Ú±ï¿½_;ï¿½ï¿½ï¿½9f_x000e_ï¿½	_x0007_ _x0013_.ï¿½ï¿½ï¿½Ä°_ï¿½ï¿½ï¿½j_x000c_ï¿½Xï¿½Ñ®&gt;ï¿½ï¿½ï¿½_x001f__x0007__x000e_'ï¿½Ã®ï¿½7ï¿½DJï¿½Zï¿½_x0017_ï¿½ï¿½ï¿½h_x0003__ï¿½ï¿½xï¿½ï¿½_x0003_$aï¿½Äˆ~ï¿½9'ï¿½_x001d_ï¿½ï¿½_x000e_ï¿½xWï¿½ï¿½ï¿½ï¿½ï¿½!ï¿½ï¿½5_x000e_ï¿½9`_x000e_ï¿½_x0003_ï¿½9`_x000e_ï¿½_x0003_ï¿½9`_x000e_ï¿½_x0003_ï¿½9ï¿½n_x001c_pï¿½ÄŸï¿½ï¿½cÇ•ï¿½ï¿½_x001c_0_x0007_ï¿½_x0016__x0007_Îï¿½_x0008__x001d_ï¿½gï¿½D(ï¿½ï¿½!ï¿½ï¿½ï¿½q_x0013__x001d_7ï¿½rï¿½Kï¿½ï¿½ï¿½_x0005_ï¿½Ã•xï¿½mÐ¿ï¿½_x001d_ï¿½ï¿½nï¿½ï¿½ï¿½_x0008_P\ï¿½ï¿½ï¿½ï¿½ï¿½ï¿½_x001f_#`_x0004_ï¿½ï¿½_x0011_0_x0002_Fï¿½_x0008__x0018__x0001_#`_x0004_ï¿½ï¿½_x0011_0_x0002_Fï¿½_x0008__x0018_ï¿½ï¿½_x0019__x0001_ï¿½Mï¿½kjM\Sï¿½ï¿½ï¿½ï¿½kÎ›_x0003_ï¿½_x0005__x0007_ï¿½q8ï¿½ï¿½ï¿½~_x0006_LT_x001c_8ï¿½_x0011_ï¿½Jï¿½ï¿½ï¿½8HRï¿½f8ï¿½f.)_x0011_ï¿½;ï¿½]ï¿½ï¿½&lt;  ï¿½ï¿½ï¿½ï¿½ï¿½iï¿½_x0001_}1dï¿½"72_x001d_ï¿½ï¿½ï¿½ï¿½ï¿½ï¿½Pï¿½Cï¿½tï¿½#ï¿½_x000e_Qsï¿½_x001c_0_x0007_ï¿½_x0001_sï¿½_x001c_0_x0007_ï¿½_x0001_sï¿½_x001c_0_x0007_ï¿½_x0001_sï¿½_x001c_ï¿½ï¿½_x001c_pï¿½Ä«ï¿½ï¿½ï¿½[ï¿½ï¿½e_x000e_ï¿½_x0003_??_x0007_ï¿½ï¿½ï¿½_x0011_%_x0011_Z_x0011_ï¿½sÄ¢ï¿½eï¿½ï¿½_x0008_ï¿½_x0018_2ï¿½uuï¿½ï¿½^kß¾d&gt;</t>
  </si>
  <si>
    <t xml:space="preserve">ï¿½ï¿½9_x0016_5}0_x001c_=_x001a_w[ï¿½[ï¿½ï¿½nï¿½~Jï¿½ï¿½1Qwï¿½ï¿½</t>
  </si>
  <si>
    <t xml:space="preserve">ï¿½ï¿½Ôï¿½1_x0002_Fï¿½_x0008__x0018__x0001_#`_x0004_ï¿½ï¿½_x0011_0_x0002_Fï¿½_x0008__x0018__x0001_#`_x0004_ï¿½ï¿½_x0011_0_x0002_ï¿½_x001b__x0001_ï¿½Mï¿½Kï¿½p)9Oï¿½ï¿½_x001c_X7_x000e_ï¿½uï¿½VDLÉ³ï¿½_x001f_ï¿½t_x0010_ï¿½ï¿½ï¿½Öºï¿½ï¿½ï¿½ï¿½_x0017_ï¿½ï¿½ï¿½ï¿½_x0006_ï¿½ï¿½ï¿½*ï¿½#(]ï¿½3ï¿½Jï¿½ï¿½8ï¿½Jsï¿½ÙŸF8D</t>
  </si>
  <si>
    <t xml:space="preserve">s:ï¿½ï¿½ï¿½ï¿½ï¿½&amp;ï¿½Äˆ_x001a_ï¿½ï¿½ï¿½ ï¿½ï¿½Ã˜ï¿½Ìˆï¿½{qï¿½ï¿½ï¿½_x0015_oï¿½_x0015_Gï¿½ß¼ï¿½ï¿½oï¿½E_x001b_ï¿½ï¿½.v</t>
  </si>
  <si>
    <t xml:space="preserve">_x001a__x001f_sï¿½_x001c_0_x0007_ï¿½_x0001_sï¿½_x001c_0_x0007_ï¿½_x0001_sï¿½_x001c_0_x0007_ï¿½_x0001_sï¿½_x001c_ï¿½ï¿½_x001c_pï¿½ÄŸï¿½ï¿½c'ï¿½ï¿½ï¿½_x001c_0_x0007_ï¿½</t>
  </si>
  <si>
    <t xml:space="preserve">_x0007_Ú–Rï¿½#^"$_x0014_Eï¿½ï¿½!K_v%Vyï¿½.ï¿½+ï¿½b</t>
  </si>
  <si>
    <t xml:space="preserve">$nï¿½Nï¿½@ï¿½ï¿½ï¿½~ï¿½ï¿½m</t>
  </si>
  <si>
    <t xml:space="preserve">ï¿½ï¿½ï¿½ï¿½ï¿½ï¿½ï¿½_x0018_</t>
  </si>
  <si>
    <t xml:space="preserve">&gt;@&lt;Eï¿½Zï¿½_ï¿½ï¿½_ï¿½ï¿½ï¿½ï¿½ï¿½_x0011_0_x0002_Fï¿½_x0008__x0018__x0001_#`_x0004_ï¿½ï¿½_x0011_0_x0002_Fï¿½_x0008__x0018__x0001_#`_x0004_ï¿½_x0012__x0001_ï¿½Mï¿½ï¿½jï¿½_x001c_Tï¿½ï¿½9o_x000e_ï¿½_x0017__x001c_XD5#)ï¿½yuZï¿½_x0016_ï¿½ï¿½ï¿½ï¿½8nï¿½5ï¿½_x0017_ï¿½uÎ¿ï¿½ï¿½ï¿½OÌä­–ï¿½m9_x001c_ï¿½_x0011_ï¿½ï¿½ÛŸ@8ï¿½p&gt;ï¿½ï¿½w'ï¿½ï¿½ï¿½Ò‹ï¿½ï¿½M/ï¿½&gt;ï¿½ï¿½oï¿½ï¿½v^ï¿½ï¿½~ï¿½ï¿½_x001c_0_x0007_ï¿½_x0001_sï¿½_x001c_0_x0007_ï¿½_x0001_sï¿½_x001c_0_x0007_ï¿½_x0001_sï¿½_x001c_0_x0007_Ìï¿½ï¿½_x0003_ï¿½ï¿½xU_x001c_?.ï¿½ï¿½iï¿½9ï¿½3sï¿½#ï¿½_x0010_Re_x0006_ï¿½ï¿½ï¿½pTQ$Ã”ï¿½ï¿½=#ï¿½]AGï¿½Ë¼ï¿½q.ï¿½}ï¿½ï¿½&gt;[ï¿½mï¿½vï¿½n#b"ï¿½ï¿½QßŸ_x001d_ï¿½7)ï¿½ï¿½ï¿½ï¿½ï¿½Iï¿½ï¿½E0_x001f_n_x0004_ï¿½ï¿½_x0011_0_x0002_Fï¿½_x0008__x0018__x0001_#`_x0004_ï¿½ï¿½_x0011_0_x0002_Fï¿½_x0008__x0018__x0001_#`_x0004_ï¿½3_x0002_ï¿½ï¿½hï¿½ï¿½ï¿½Rrï¿½ï¿½9ï¿½ï¿½_x001c_ï¿½ï¿½ï¿½ï¿½"u_x0015_ï¿½+ï¿½_x0012_ï¿½"ï¿½aJï¿½2ï¿½ï¿½ï¿½ï¿½_x0013_;ï¿½ï¿½\wvï¿½ï¿½Eï¿½ï¿½ï¿½Ö¡_x0018_ï¿½_x000f_K4Pï¿½ï¿½ï¿½ï¿½)ï¿½ï¿½_x0003_ï¿½}gc8ï¿½6ï¿½~Xï¿½ï¿½ï¿½ï¿½ï¿½Ah_x000e_ï¿½_x0003_ï¿½9`_x000e_ï¿½_x0003_ï¿½9`_x000e_ï¿½_x0003_ï¿½9`_x000e_ï¿½_x0003_ï¿½9pï¿½8à¸‰v;ï¿½ï¿½n'ï¿½ï¿½ï¿½4_x0007_ï¿½_x0014__x0007_ï¿½&gt;L_x0006_ï¿½ï¿½CQ	ï¿½ï¿½TDï¿½MÄ²ï¿½Xï¿½ï¿½ï¿½_x0002_ï¿½Î¼ï¿½_x001c_Pï¿½ï¿½y'bï¿½ï¿½Ó¸ï¿½ï¿½~tHY}ï¿½ï¿½_x001d_ï¿½ï¿½p(ï¿½_x0018__x0014__x001d_1ï¿½;ï¿½0ï¿½ï¿½_x0019__x0001_#`_x0004_ï¿½ï¿½_x0011_0_x0002_Fï¿½_x0008__x0018__x0001_#`_x0004_ï¿½ï¿½_x0011_0_x0002_Fï¿½_x0008_|3_x0004__x001c_7ï¿½_x000e_ï¿½5tPIï¿½ï¿½ï¿½ï¿½ï¿½ï¿½ï¿½_x001c_ï¿½v_x001c_ï¿½ï¿½Xï¿½ï¿½ï¿½`ï¿½hï¿½BJï¿½ï¿½X_x0004_ï¿½_x0012_Cï¿½_x000e_Å…ï¿½{v_x0001_ï¿½ï¿½ï¿½$ï¿½Rï¿½Hï¿½ï¿½_x0012__x001b_ï¿½bï¿½&gt;0ï¿½ï¿½8:ï¿½_x000c_#_x0005_Uï¿½Ó‰]ï¿½?ï¿½ï¿½z_x000b_ï¿½ï¿½a#ï¿½ï¿½q0_x0007_ï¿½_x0001_sï¿½_x001c_0_x0007_ï¿½_x0001_sï¿½_x001c_0_x0007_ï¿½_x0001_sï¿½_x001c_0_x0007_ï¿½_x0001_s`ï¿½_x0003_ï¿½ï¿½hï¿½Ó•r&gt;ï¿½ï¿½[ï¿½Ù¼5_x0007_~6_x000e_Dï¿½ï¿½ï¿½~Êˆï¿½5&gt;ï¿½Ô•ï¿½ï¿½ï¿½ï¿½Ì»ï¿½ï¿½&lt;;JÓ•8ï¿½~[Wbï¿½ï¿½:ï¿½A'ï¿½ï¿½ï¿½_x000f_ï¿½ï¿½ï¿½ï¿½ï¿½1_x0002_Fï¿½_x0008__x0018__x0001_#`_x0004_ï¿½ï¿½_x0011_0_x0002_Fï¿½_x0008__x0018__x0001_#`_x0004_ï¿½ï¿½_x0011_0_x0002_W_x0015__x0001_ï¿½Mï¿½;ï¿½.=sï¿½_x001c_0_x0007_ï¿½ï¿½_x0003_ï¿½CJï¿½ï¿½ï¿½ï¿½dï¿½Æ•ï¿½ï¿½_x0011_~_x0017_ï¿½ï¿½ï¿½nï¿½ï¿½_x001c_È¸ï¿½ï¿½ï¿½_x0015_ï¿½á¦Œï¿½ï¿½3ï¿½ï¿½ï¿½_x001f_L_x0010_+_x0011_?</t>
  </si>
  <si>
    <t xml:space="preserve">ï¿½ï¿½-ï¿½ï¿½ï¿½ï¿½fï¿½9`_x000e_ï¿½_x0003_ï¿½9`_x000e_ï¿½_x0003_ï¿½9`_x000e_ï¿½_x0003_ï¿½9`_x000e_ï¿½_x0003_ï¿½ï¿½ï¿½ï¿½ï¿½&amp;ï¿½ï¿½ï¿½ï¿½9ï¿½\_x001e_sï¿½_x001c_ï¿½ï¿½_x001c_Ð‹5ï¿½O_x0010__x001a_ï¿½_ï¿½ï¿½ï¿½ï¿½eï¿½S;ï¿½ï¿½Î¼R_x001c_(Q?çœˆï¿½ï¿½ï¿½ï¿½ï¿½Âï¿½?ï¿½ï¿½ï¿½ï¿½ï¿½Ý¼ï¿½EGï¿½ ï¿½ï¿½ï¿½_x000c_Eï¿½ï¿½ï¿½ï¿½ï¿½ï¿½ï¿½Fï¿½_x0008__x0018__x0001_#`_x0004_ï¿½ï¿½_x0011_0_x0002_Fï¿½_x0008__x0018__x0001_#`_x0004_ï¿½ï¿½_x0011_0_x0002_kï¿½ï¿½ï¿½&amp;~ï¿½#Ç®&amp;ch_x000e_ï¿½_x0003_ï¿½ï¿½ï¿½7ï¿½ï¿½ï¿½(ï¿½T?butï¿½_x0018_ï¿½ï¿½ï¿½è¸‰Wï¿½_x0003_ï¿½ï¿½_x0011_Wï¿½1w_x0015__x000c_ï¿½ï¿½ï¿½ï¿½nwï¿½ï¿½SHï¿½ï¿½[ï¿½ï¿½ï¿½2_x001a_ï¿½ï¿½ï¿½)ï¿½DHï¿½_x0011_\16ï¿½^1ï¿½ï¿½ï¿½ï¿½ï¿½ï¿½ï¿½ï¿½8ï¿½_x0012_ï¿½ï¿½ï¿½q0_x0007_ï¿½_x0001_sï¿½_x001c_0_x0007_ï¿½_x0001_sï¿½_x001c_0_x0007_ï¿½_x0001_sï¿½_x001c_0_x0007_Ìï¿½ï¿½_x0003_ï¿½ï¿½h_x0017_Ô•uA9ï¿½"_x0016_ï¿½Dï¿½:ï¿½`_x001c_~"_x000e_Äˆ_x001a_A_x0013_ï¿½ï¿½Í¾ï¿½ï¿½Nï¿½ï¿½DLtï¿½=ab_x001c_ï¿½._x000e_ï¿½ï¿½\ï¿½Dï¿½qï¿½n_x0008_qï¿½ï¿½ï¿½ï¿½Ö¸D_x000f_ï¿½*ï¿½c_x0004_ï¿½ï¿½_x0011_0_x0002_Fï¿½_x0008__x0018__x0001_#`_x0004_ï¿½ï¿½_x0011_0_x0002_Fï¿½_x0008__x0018__x0001_#`_x0004_ï¿½:_x0002_ï¿½ï¿½hGï¿½]eï¿½9`_x000e_|+_x000e_ï¿½eï¿½_x0007__x0014__x0011_[Wb_x0018_ï¿½ï¿½ï¿½ï¿½ï¿½_x0008_Ëªï¿½WÉ™ç¶›ï¿½su(Fï¿½ï¿½[\ï¿½_x0017__x0002_ï¿½`ï¿½ï¿½ï¿½Gï¿½vZ_x0011__x0005__x001b_~:ï¿½ï¿½ï¿½	Ò•ï¿½ï¿½v(ï¿½ï¿½oï¿½ï¿½/_x0018_ï¿½ï¿½v</t>
  </si>
  <si>
    <t xml:space="preserve">_x001a__x0007_sï¿½_x001c_0_x0007_ï¿½_x0001_sï¿½_x001c_0_x0007_ï¿½_x0001_sï¿½_x001c_0_x0007_ï¿½_x0001_sï¿½_x001c_0_x0007_ï¿½_x0001_ï¿½Mï¿½ï¿½ï¿½ï¿½Lsï¿½_x001c_0_x0007_ï¿½ï¿½_x0003_Åƒ(oï¿½f_x000f_ï¿½_x0004_ï¿½-ï¿½ï¿½9ï¿½ï¿½rï¿½Dï¿½_x0012_ï¿½ï¿½+1ï¿½&amp;J_x001a__x0007_ï¿½Oï¿½ï¿½ï¿½nï¿½aï¿½=ï¿½Î†ï¿½;ï¿½_x0016_:</t>
  </si>
  <si>
    <t xml:space="preserve">ËœJï¿½</t>
  </si>
  <si>
    <t xml:space="preserve">Aï¿½ï¿½Nï¿½ï¿½ï¿½&amp;uï¿½_x001f_#`_x0004_ï¿½ï¿½_x0011_0_x0002_Fï¿½_x0008__x0018__x0001_#`_x0004_ï¿½ï¿½_x0011_0_x0002_Fï¿½_x0008__x0018__x0001_#p5_x0010_pï¿½ï¿½oï¿½ï¿½q&gt;vwï¿½_x0003_ï¿½ï¿½:s@ï¿½_x001f_Wï¿½ï¿½fï¿½ï¿½ï¿½ï¿½bï¿½D;ï¿½ï¿½Î¼ï¿½_x001c_ï¿½ï¿½Mï¿½uï¿½J1ï¿½ï¿½ï¿½ï¿½ï¿½hwt_x0014__x000e_Eï¿½ï¿½ï¿½ï¿½ï¿½dï¿½Rbyï¿½M_x0011_ï¿½_x001c_'/ï¿½1_x000e_~ï¿½ï¿½_x001c_0_x0007_ï¿½_x0001_sï¿½_x001c_0_x0007_ï¿½_x0001_sï¿½_x001c_0_x0007_ï¿½_x0001_sï¿½_x001c_0_x0007_Ì+ï¿½_x0001_ï¿½Mï¿½zGï¿½]Mï¿½ï¿½_x001c_0_x0007_Öž_x0003_)ï¿½@E_x000c_Aq0ï¿½Oï¿½Y\\rï¿½ï¿½!cï¿½*ï¿½ï¿½\fï¿½*3_x000e_(8|Z4s*ï¿½ï¿½ï¿½ï¿½gk&lt;_x001e_ltï¿½fï¿½dï¿½1ï¿½ï¿½bLD_x000c_Qxvï¿½%ï¿½ï¿½ï¿½xï¿½Ì¥4_x0002_Fï¿½_x0008__x0018__x0001_#`_x0004_ï¿½ï¿½_x0011_0_x0002_Fï¿½_x0008__x0018__x0001_#`_x0004_ï¿½ï¿½_x0011_0_x0002_ï¿½ï¿½h7ï¿½:ï¿½ï¿½\wï¿½ï¿½_x001c_ï¿½F_x001c_ï¿½_x0015_Nï¿½ï¿½ï¿½ï¿½ï¿½ï¿½_x0015_ï¿½ï¿½ï¿½|_x0008_ï¿½_x0005_ï¿½</t>
  </si>
  <si>
    <t xml:space="preserve">ï¿½%.:ï¿½ï¿½ï¿½ï¿½ï¿½Wï¿½}_x0005_bjï¿½ï¿½_x0010__x0006_ï¿½~_x000b_ï¿½ï¿½ï¿½ï¿½ï¿½ï¿½)ï¿½_x0007_ï¿½)ï¿½9_x001d_ï¿½ï¿½8&gt;&gt;_x001d_D|Dï¿½Lï¿½.ï¿½mHï¿½ñ–™Žï¿½ï¿½ï¿½_x001b_g_x0012_?U~o_x001b__x0007_sï¿½_x001c_0_x0007_ï¿½_x0001_sï¿½_x001c_0_x0007_ï¿½_x0001_sï¿½_x001c_0_x0007_ï¿½_x0001_sï¿½_x001c_0_x0007_Ö™_x0003_ï¿½ï¿½ï¿½ï¿½ï¿½ï¿½bï¿½0_x000e_ï¿½ï¿½ï¿½_x0016_ï¿½ï¿½dMï¿½ï¿½:(ï¿½RLï¿½ï¿½jï¿½behXï¿½5ï¿½</t>
  </si>
  <si>
    <t xml:space="preserve">ï¿½aï¿½ï¿½ï¿½ï¿½ï¿½ï¿½ï¿½ï¿½ï¿½_x000c_\ï¿½Í°i6</t>
  </si>
  <si>
    <t xml:space="preserve">ï¿½Y_x0017_ï¿½bË°ï¿½</t>
  </si>
  <si>
    <t xml:space="preserve">ï¿½d}ÞˆHï¿½ï¿½_Õ®jHÊŸfï¿½*KVï¿½ï¿½;ï¿½}ï¿½_x001b_O&lt;ï¿½u_x001c_ï¿½ï¿½_pï¿½ï¿½_x0012_cï¿½ï¿½9ï¿½vï¿½_x0008_[ï¿½_x001f_ï¿½A.ï¿½'Iï¿½ï¿½ï¿½ï¿½2ï¿½ï¿½Pl#4_x001c__x000e_ï¿½ï¿½:ï¿½O5\_x0018_sï¿½vxi_x001d__x0006_ï¿½hpï¿½ï¿½uï¿½~ï¿½ï¿½ï¿½_x0018_Ê·qï¿½_x001b__x0002__x0008_ ï¿½_x0002__x0008_ ï¿½_x0002__x0008_ ï¿½_x0002__x0008_ ï¿½_x0002_GE@oï¿½dï¿½3%ï¿½ï¿½ï¿½[ï¿½ï¿½"jwï¿½k_x001c_80/_x0007_ï¿½?ï¿½:O</t>
  </si>
  <si>
    <t xml:space="preserve">ã±’ï¿½ï¿½Cï¿½Û©ï¿½6ï¿½_x0019__x0013_ï¿½ï¿½ï¿½ï¿½ï¿½y_x0007_ï¿½Ì›}ï¿½2Fï¿½-ï¿½ï¿½ï¿½ï¿½m_x0011_ï¿½ï¿½_x001c_ï¿½ï¿½sï¿½ï¿½_x000e_ï¿½ï¿½ï¿½zï¿½iï¿½Iï¿½I4rï¿½_x0003__x001c_ï¿½_x0007_8ï¿½_x0001__x000e_pï¿½_x0003__x001c_ï¿½_x0007_8ï¿½_x0001__x000e__x001c_ï¿½_x0003_z_x0013_ï¿½ï¿½ï¿½B_x001a_i_x0018__x0017_aï¿½!_x0007_ï¿½ÕIï¿½Û£ï¿½ï¿½ï¿½sbï¿½_x0012__x0013_ï¿½ï¿½ï¿½ï¿½#!ï¿½Ù¦ï¿½ï¿½_x0012_%_x0014_ï¿½/_x001e_b"ï¿½ï¿½ï¿½[O;]ï¿½t_x0011_ï¿½o_x0017_?ï¿½ï¿½ï¿½=ï¿½ï¿½bnï¿½ï¿½ï¿½rï¿½inï¿½Gï¿½ï¿½Ì›A_x0001__x0004__x0010_@_x0001__x0004__x0010_@_x0001__x0004__x0010_@_x0001__x0004__x0010_ï¿½=_x0001_ï¿½ï¿½RtÒ„_x001c_ï¿½_x0007__x001e_sï¿½ï¿½ï¿½_x0002_ï¿½:_x0018__x001b__x0003_Yï¿½ï¿½:J|&lt;ï¿½8&amp;_x0014_u_x0007_Jg_x001e_ï¿½_x0003_qï¿½ï¿½m'K}ï¿½Ò²ï¿½ï¿½ï¿½ï¿½ï¿½kï¿½ï¿½_x001c_ï¿½ï¿½_x0018_ï¿½ï¿½aï¿½ï¿½kP:ï¿½_x0003__x001c_ï¿½_x0007_8ï¿½_x0001__x000e_pï¿½_x0003__x001c_ï¿½_x0007_8ï¿½_x0001__x000e_pï¿½ï¿½_x001c_Ð›xï¿½ï¿½"ï¿½KZï¿½_x0003__x001c_x._x0007_ï¿½$ï¿½ï¿½_x001c_Æ‡5ï¿½Xï¿½ï¿½ï¿½Dï¿½_x001d_pZï¿½_x0012__x000f_ï¿½_x000b_ï¿½ï¿½Gï¿½ï¿½ï¿½_x001c_Xï¿½_x0014__x000e_Qï¿½_x0018_ï¿½ï¿½Ú˜Ø.ï¿½ï¿½]w_x001a__x000f_ï¿½ï¿½-ï¿½ï¿½}ï¿½_x0014_ï¿½ï¿½ï¿½+ï¿½8ï¿½ï¿½z ï¿½_x0002__x0008_ ï¿½_x0002__x0008_ ï¿½_x0002__x0008_ ï¿½_x0002_GF@oï¿½Tï¿½T_x0016__x0007_8ï¿½ï¿½/;0ï¿½heUF&amp;ï¿½ï¿½~S_x001c_ï¿½ï¿½ï¿½GSï¿½-ï¿½ï¿½7ï¿½`ï¿½xï¿½</t>
  </si>
  <si>
    <t xml:space="preserve">oï¿½Yï¿½_x0014_Sï¿½_x0018__x0013_nï¿½ï¿½_x0017_Wï¿½ï¿½_x001b_vØµIzï¿½&amp;_x0012_ï¿½eï¿½ï¿½&lt;_x001f_j_x0016_]_x001f_ï¿½.ï¿½:&lt;ï¿½ï¿½ï¿½ï¿½&gt;_x000e_ï¿½ï¿½_x001f__x000e_8pï¿½_x0003__x001c_ï¿½_x0007_8ï¿½_x0001__x000e_pï¿½_x0003__x001c_ï¿½ï¿½&lt;_x001c_Ð›(ï¿½ï¿½\ï¿½%ï¿½ï¿½K_x001c_8&gt;_x0007_ï¿½ï¿½&amp;NWï¿½MQj:ï¿½/É¬ï¿½ï¿½_x0012_ï¿½&amp;&gt;)	ï¿½ï¿½ï¿½ï¿½ï¿½LRï¿½/ï¿½ï¿½xï¿½ï¿½Ç¾_x001c_mÚ§ï¿½ï¿½yï¿½ï¿½ï¿½ï¿½aD_x0015_ï¿½ï¿½ï¿½ï¿½f3ï¿½ï¿½#ï¿½xï¿½ï¿½ ï¿½_x0002__x0008_ ï¿½_x0002__x0008_ ï¿½_x0002__x0008_ ï¿½_x0002__x0008_$ï¿½ï¿½RYRY_x001c_ï¿½_x0007__x001e_t`_x001c_ï¿½ï¿½ï¿½Ó²ï¿½-ï¿½Xï¿½y_x001c_ï¿½ï¿½ï¿½È›G_x001e_ï¿½ï¿½%ï¿½_x001e_xï¿½ï¿½ÏºnTqï¿½_x0017__x000e_1ï¿½ï¿½Xï¿½9Í‹ï¿½&gt;_x000b_ï¿½ï¿½_x0018_ï¿½ï¿½</t>
  </si>
  <si>
    <t xml:space="preserve">ï¿½dRï¿½Tï¿½ï¿½Nï¿½ï¿½Nï¿½:ï¿½ï¿½_x001c_ï¿½_x0007_8ï¿½_x0001__x000e_pï¿½_x0003__x001c_ï¿½_x0007_8ï¿½_x0001__x000e_p`N_x000e_ï¿½Mï¿½ï¿½:ï¿½4ï¿½5ï¿½ï¿½_x001c_x^_x0007_ï¿½ï¿½&amp;_x000e_Çœï¿½ï¿½_x0019_Wï¿½Zï¿½ï¿½ï¿½_x001a_ï¿½+Rï¿½ï¿½ï¿½_x0017_Oï¿½ï¿½fjï¿½ï¿½uï¿½)ï¿½Ó”/Rï¿½&amp;.ï¿½ï¿½_x0010_ï¿½ï¿½K{ï¿½ï¿½m_x001b_Ó¶Uï¿½vï¿½Mï¿½Y_x000f__x0001__x0004__x0010_@_x0001__x0004__x0010_@_x0001__x0004__x0010_@_x0001__x0004__x0010_@ï¿½ï¿½_x0008_ï¿½Mï¿½Ê’ï¿½ï¿½_x0007_8ï¿½_x0003_wï¿½ï¿½ï¿½9ï¿½ï¿½ï¿½7qï¿½Mï¿½ï¿½Tï¿½7Qï¿½ï¿½ï¿½4ï¿½$ï¿½$_x0011_ï¿½B?ï¿½Qbï¿½ï¿½ï¿½b_x001b_	ï¿½ï¿½`ï¿½Ë·7ï¿½ï¿½ï¿½ï¿½ï¿½_x0007_ï¿½^=_x001c_8ï¿½_x0001__x000e_pï¿½_x0003__x001c_ï¿½_x0007_8ï¿½_x0001__x000e_pï¿½_x0003__x001c_ï¿½_x0007_ï¿½ï¿½_x0001_ï¿½ï¿½Ï›ï¿½ï¿½ï¿½Â“_x0003__x001c_8&amp;_x0007_ï¿½Ð›X'*ï¿½N</t>
  </si>
  <si>
    <t xml:space="preserve">ï¿½ï¿½ï¿½ï¿½+Rï¿½z_x0013_ï¿½&amp;_x001e_b2u_x0015_ï¿½ï¿½qï¿½_x000e_ï¿½?mï¿½f×—ï¿½ï¿½_x001e_ï¿½ï¿½ï¿½ï¿½</t>
  </si>
  <si>
    <t xml:space="preserve">_x0001__x0004__x0010_@_x0001__x0004__x0010_@_x0001__x0004__x0010_@_x0001__x0004__x0010_@ï¿½ï¿½!ï¿½7Q*K*ï¿½_x0003__x001c_ï¿½ï¿½7ï¿½&amp;ï¿½t]ï¿½(ï¿½ï¿½V=ï¿½4ï¿½w	ï¿½Ç®%_x0014_ï¿½_x0012__x000f_2ï¿½_x001a_ï¿½Ã«ï¿½ï¿½{ï¿½bï¿½_x0018_ï¿½ï¿½ï¿½ï¿½V</t>
  </si>
  <si>
    <t xml:space="preserve">_x000f__x000c_Iï¿½ï¿½u}ï¿½ï¿½b_x0003_ï¿½_x0003__x000e__x001c_ï¿½_x0007_8ï¿½_x0001__x000e_pï¿½_x0003__x001c_ï¿½_x0007_8ï¿½_x0001__x000e_pï¿½ï¿½_x001d_Ð›xL)"ï¿½E*ï¿½_x0003__x001c_x	_x0007_ï¿½Gï¿½ï¿½ï¿½Iï¿½!ï¿½Yï¿½/Poï¿½ï¿½ï¿½!&amp;_x000e_ï¿½ï¿½ï¿½ï¿½N6ï¿½ï¿½~ï¿½ï¿½sï¿½ï¿½ï¿½ï¿½Lï¿½ï¿½ï¿½Vuï¿½nï¿½Yï¿½ï¿½ï¿½xvï¿½y'_x0008_ ï¿½_x0002__x0008_ ï¿½_x0002__x0008_ ï¿½_x0002__x0008_ ï¿½_x0002__x0008_ï¿½ï¿½7Q*K*ï¿½_x0003__x001c_ï¿½ï¿½_x0013_{_x0013_wcï¿½ï¿½ï¿½Ù—ï¿½ï¿½ï¿½:ï¿½Sï¿½ï¿½_x0018_ï¿½ï¿½ï¿½ï¿½Tï¿½Tï¿½Aï¿½_x0012_[ï¿½ï¿½ï¿½ï¿½ï¿½}ï¿½_x0012_#ï¿½_x001b_ï¿½ï¿½ï¿½ï¿½ï¿½_x000f_ï¿½_x0012_ï¿½ï¿½ï¿½?ï¿½ï¿½ï¿½qVï¿½q{/ï¿½_x001c__x000e_8pï¿½_x0003__x001c_ï¿½_x0007_8ï¿½_x0001__x000e_pï¿½_x0003__x001c_ï¿½_x0007_80k_x0007_ï¿½&amp;J2ï¿½Dï¿½ï¿½ï¿½ï¿½_x0015__x0007_ï¿½Éï¿½ï¿½ï¿½Ö™aWï¿½W_x0011_ï¿½j_x0007_ï¿½ï¿½îŸšï¿½Ú_x001e_=_ï¿½ï¿½</t>
  </si>
  <si>
    <t xml:space="preserve">_x001d_ï¿½ÆƒykÊ¶F</t>
  </si>
  <si>
    <t xml:space="preserve">ï¿½mï¿½ï¿½.sï¿½ï¿½vï¿½|rï¿½ï¿½ï¿½wï¿½_x0010_ï¿½ï¿½C_x0001__x0004__x0010_@_x0001__x0004__x0010_@_x0001__x0004__x0010_@_x0001__x0004__x0010_ï¿½3_x0001_ï¿½ï¿½RYRY_x001c_ï¿½_x0007_ï¿½ï¿½ï¿½8Jï¿½ï¿½bï¿½cï¿½</t>
  </si>
  <si>
    <t xml:space="preserve">_x0012_'ï¿½ï¿½ï¿½ï¿½ï¿½ï¿½xÆµ$ï¿½_x0001_90ï¿½}ï¿½ï¿½ï¿½m^ï¿½H"ï¿½\ï¿½ï¿½ï¿½|ï¿½ï¿½_x001a_Jï¿½I[rï¿½_x0003__x001c_ï¿½_x0007_8ï¿½_x0001__x000e_pï¿½_x0003__x001c_ï¿½_x0007_8ï¿½_x0001__x000e_ï¿½ï¿½_x0001_ï¿½ï¿½_x0012_TÇ”ï¿½ï¿½^ï¿½Ìï¿½v`×˜_x0018_aï¿½2Uï¿½Aï¿½tï¿½_x001b_ï¿½ï¿½ï¿½/ï¿½ï¿½Iï¿½ï¿½^ï¿½ï¿½ï¿½ï¿½79ï¿½Rï¿½9_x000e_4Í‹ï¿½ï¿½_ï¿½ï¿½ï¿½ï¿½(ï¿½</t>
  </si>
  <si>
    <t xml:space="preserve">_x0001__x0004__x0010_@_x0001__x0004__x0010_@_x0001__x0004__x0010_@_x0001__x0004__x0010_@ï¿½y_x0012_Ð›(ï¿½%ï¿½ï¿½_x0001__x000e_pï¿½ï¿½_x000e__x000c_ï¿½ï¿½ï¿½Ñ¦%ï¿½_x0015_í‰»ï¿½ï¿½4ï¿½_x0001_ï¿½ï¿½Hï¿½ï¿½yï¿½ï¿½Nï¿½ï¿½mÊŸï¿½ï¿½ï¿½ï¿½#a9_x0007_ï¿½ï¿½Yï¿½#ï¿½ï¿½ï¿½_x0001_ï¿½_x0001__x000e_pï¿½_x0003__x001c_ï¿½_x0007_8ï¿½_x0001__x000e_pï¿½_x0003__x001c_ï¿½_x0007_80s_x0007_ï¿½&amp;J2ï¿½tï¿½ï¿½ï¿½ï¿½_x0018__x0007_ï¿½Ãï¿½Jlï¿½r9j_x0013_ï¿½'ï¿½ï¿½Kï¿½ï¿½$_x0014_ï¿½ZBï¿½k_x0013_uï¿½ï¿½ï¿½ï¿½Ø¦v_x0019_ï¿½w)oS~ï¿½_x0016_ï¿½ï¿½(ï¿½ï¿½jï¿½ï¿½j|ï¿½d_x0013_ï¿½ï¿½Î»F_x0001__x0004__x0010_@_x0001__x0004__x0010_@_x0001__x0004__x0010_@_x0001__x0004__x0010_(_x0004_ï¿½&amp;&gt;1ï¿½ï¿½ï¿½!ï¿½3ï¿½5_x000e__x001c_ï¿½ï¿½_x000c__x001d_ï¿½ï¿½ï¿½eï¿½Rï¿½!ï¿½ï¿½mL`ï¿½lb{Dï¿½</t>
  </si>
  <si>
    <t xml:space="preserve">ï¿½ï¿½s`W_x0003_Zï¿½^Õˆï¿½}ï¿½ï¿½Tb_x0019_ï¿½_x0017_ï¿½ï¿½*_ï¿½ï¿½Oï¿½ï¿½qï¿½_x0007_8ï¿½_x0001__x000e_pï¿½_x0003__x001c_ï¿½_x0007_8ï¿½_x0001__x000e_pï¿½_x0003__x001c_ï¿½ï¿½_x0003_z_x0013_ï¿½ï¿½ï¿½#5e_x001d_ï¿½#_x0007_^Îï¿½ï¿½wï¿½ï¿½eï¿½[J61f+mï¿½_x0018_	ï¿½2tÑ¡Xhï¿½ï¿½ï¿½Wï¿½ï¿½ï¿½_x000e_;ï¿½ï¿½ï¿½ï¿½ï¿½_x001b_ï¿½ï¿½6iï¿½ï¿½y</t>
  </si>
  <si>
    <t xml:space="preserve">g7ï¿½_x000e_ï¿½{ï¿½Mï¿½_x000b__x000f__x0001__x0004__x0010_@_x0001__x0004__x0010_@_x0001__x0004__x0010_@_x0001__x0004__x0010_@`ï¿½_x0004_ï¿½&amp;J_x001c_J[rï¿½_x0003__x001c_ï¿½ï¿½_x0003_Cï¿½\K_x001f_ï¿½ÇœV_x001d_ï¿½Õ V_x0019_4ï¿½#_x0019_ï¿½uï¿½*ï¿½yp=ï¿½Mç“®ï¿½ï¿½Qb\ï¿½Yï¿½-ï¿½8ï¿½qï¿½_x0012_ï¿½39ï¿½_x0001__x000e_pï¿½_x0003__x001c_ï¿½_x0007_8ï¿½_x0001__x000e_pï¿½_x0003__x001c_ï¿½_x0007_ï¿½ï¿½ï¿½Ä—Kï¿½HJaï¿½_x0001__x000e__x001c_ï¿½_x0003_5ï¿½_x0018_sï¿½ï¿½Gï¿½$_x0011_ï¿½ï¿½0:ï¿½Plï¿½D_x001c_ï¿½ï¿½Ã²_x001e_d_x001a_Kï¿½ï¿½ï¿½ï¿½:ï¿½ï¿½Gï¿½N_x0016_ï¿½ï¿½É›nï¿½N5ï¿½ï¿½ï¿½eZ&gt;ï¿½]gï¿½9_x0002__x0008_ ï¿½_x0002__x0008_ ï¿½_x0002__x0008_ ï¿½_x0002__x0008_ ï¿½_x0002_z_x0013_ï¿½ ï¿½ï¿½_x0007_8ï¿½_x0004__x0007_ï¿½&lt;ï¿½~_x0012_qï¿½9'ï¿½'ï¿½yh_x000e_\ï¿½ï¿½hH_x001d_ï¿½Ä¦v&lt;ï¿½oï¿½nï¿½ï¿½:C_x001c_Î¾×›hï¿½ï¿½\w_x001d_ï¿½ï¿½qï¿½</t>
  </si>
  <si>
    <t xml:space="preserve">Õ™ï¿½_x0001__x000e_pï¿½_x0003__x001c_ï¿½_x0007_8ï¿½_x0001__x000e_pï¿½_x0003__x001c_ï¿½ï¿½_x0003_z_x0013_ï¿½)9ï¿½Hï¿½qï¿½_x0003_/ï¿½ï¿½ï¿½11</t>
  </si>
  <si>
    <t xml:space="preserve">_x0012_ï¿½e9_x0004_rï¿½Pï¿½ï¿½CJï¿½ï¿½&lt;@_x0007_69}ï¿½ï¿½_x001f__x0017_ï¿½\_x0015_ï¿½ï¿½|ï¿½Mï¿½ï¿½ï¿½U_x0015_ï¿½_x0013_Hï¿½ï¿½_x000e__x0001__x0004__x0010_@_x0001__x0004__x0010_@_x0001__x0004__x0010_@_x0001__x0004__x0010_@ï¿½ï¿½ï¿½ï¿½D}i:ï¿½8ï¿½_x0001__x000e_|ï¿½ï¿½aXï¿½ï¿½|</t>
  </si>
  <si>
    <t xml:space="preserve">Qï¿½ï¿½PÓ–ï¿½_x001a_ÆŠï¿½_x0012_u%_x001e_ï¿½_x0003_1Jï¿½rï¿½ï¿½ï¿½rï¿½pï¿½ï¿½Ïºxï¿½U%ï¿½_x0012_Å¸ï¿½_Z{ï¿½ï¿½aï¿½</t>
  </si>
  <si>
    <t xml:space="preserve">_x000f__x000e_8pï¿½_x0003__x001c_ï¿½_x0007_8ï¿½_x0001__x000e_pï¿½_x0003__x001c_ï¿½_x0007_8ï¿½ï¿½_x0019_9ï¿½7Qï¿½ï¿½%ï¿½L&gt;'ï¿½8pD_x000e_ï¿½ï¿½%zï¿½ï¿½ï¿½ï¿½_x0010_ï¿½ï¿½uï¿½8ï¿½PÔ›ï¿½+ï¿½ï¿½Rï¿½ëœ¯k7b_x000c__x000b_s^ï¿½ï¿½Uï¿½ï¿½&amp;ï¿½ï¿½Ý¸ßª&gt;^ï¿½ï¿½n_x0008_ ï¿½_x0002__x0008_ ï¿½_x0002__x0008_ ï¿½_x0002__x0008_ ï¿½_x0002__x0008_Ì›@ï¿½&amp;J&amp;I&amp;qï¿½_x0003__x001c_ï¿½ï¿½ï¿½_x000e_ï¿½oï¿½e~ï¿½H*qL+Nï¿½ï¿½z_x0018_ï¿½_x001e_\bï¿½Lï¿½ï¿½ï¿½_x0001_yï¿½GQbï¿½_x001d_~ï¿½(ï¿½ï¿½ï¿½ï¿½Y_x000c_ï¿½ï¿½eNï¿½ï¿½_x0017_wï¿½ï¿½Di&lt;ï¿½L_x000e_pï¿½_x0003__x001c_ï¿½_x0007_8ï¿½_x0001__x000e_pï¿½_x0003__x001c_ï¿½_x0007_8ï¿½ï¿½ï¿½:ï¿½7Qï¿½ï¿½_x0012_TCRÊšZS_x000e_&lt;ï¿½_x0003_ï¿½Ibï¿½ï¿½ï¿½Ceï¿½ï¿½ï¿½qï¿½(ï¿½w`É¼Iï¿½ï¿½Lï¿½.ï¿½ï¿½ï¿½ï¿½_x001c_ï¿½ï¿½Ogï¿½_x0016_)/wIï¿½ï¿½_x0018_4ï¿½ï¿½ï¿½m?ï¿½_x000b_ï¿½ï¿½ï¿½3ï¿½_x001e__x0001__x0004__x0010_@_x0001__x0004__x0010_@_x0001__x0004__x0010_@_x0001__x0004__x0010_@`ï¿½_x0004_ï¿½&amp;J#Iï¿½qï¿½_x0003_ï¿½r ï¿½#ï¿½~Ç¾ï¿½;ï¿½Ó´ï¿½_x0010_Jlï¿½ï¿½5ï¿½ÕŸNFï¿½ï¿½7ï¿½&amp;ï¿½fï¿½fÛ¥3ï¿½ï¿½;ï¿½ï¿½[Fï¿½mwXurHï¿½.ï¿½ï¿½\ï¿½_x0010_cï¿½_x001a_ï¿½</t>
  </si>
  <si>
    <t xml:space="preserve">ï¿½_x001c_5ï¿½ï¿½nR&lt;yqï¿½V_x0017_gï¿½.ï¿½cï¿½8t%_x000e_ï¿½ï¿½Qbï¿½dï¿½l_ï¿½ï¿½ï¿½_x0012_9ï¿½_x0001__x000e_pï¿½_x0003__x001c_ï¿½_x0007_8ï¿½_x0001__x000e_pï¿½_x0003__x001c_ï¿½_x0007_fï¿½ï¿½ï¿½gJï¿½HÅ•#sÇ±ï¿½k^q`?_x001d__x0018_ï¿½ï¿½ï¿½ï¿½^9ï¿½ï¿½ï¿½}[ï¿½q_x0005_ï¿½ï¿½\ï¿½ï¿½jï¿½)]Ô¹Ê¤7qï¿½É¶Jï¿½{ß«Dfï¿½</t>
  </si>
  <si>
    <t xml:space="preserve">ï¿½ï¿½ï¿½MÓï¿½ï¿½_x000b_wï¿½ï¿½ï¿½ä¸ï¿½[ï¿½ï¿½ï¿½2ï¿½41_x0006_ï¿½ï¿½ï¿½_x0001_ï¿½vhGï¿½$ï¿½!ï¿½_x0002__x0008_ ï¿½_x0002__x0008_ ï¿½_x0002__x0008_ ï¿½_x0002__x0008_ 0{_x0002_z_x0013_ï¿½ï¿½fï¿½ï¿½_x001a_ï¿½$ï¿½Ýºï¿½Óï¿½ï¿½ï¿½!ï¿½ï¿½ï¿½;ï¿½ï¿½qrXï¿½*ï¿½ï¿½ï¿½ï¿½"Zï¿½_x0011_ï¿½Rï¿½7_x0007_ï¿½Î¤kï¿½ÒŠMï¿½\ï¿½_x0011_ï¿½ï¿½ï¿½ï¿½ï¿½	(ï¿½/_x0016_ï¿½ï¿½ï¿½ï¿½Ä“ï¿½2o_x001c_nï¿½ï¿½ï¿½Cï¿½Q*ï¿½`ï¿½m_x001f_ï¿½ï¿½Þ¾ï¿½ï¿½_x0003__x0007_8ï¿½_x0001__x000e_pï¿½_x0003__x001c_ï¿½_x0007_8ï¿½_x0001__x000e_pï¿½_x0003_z_x0013_%ï¿½ï¿½3Ae]ï¿½_x000b__x0007_^Î'&amp;_x0014__x0017_e_x0013_gDï¿½~[ï¿½ï¿½_x0011_ï¿½ï¿½ï¿½ï¿½ï¿½ï¿½Hï¿½%_x0014_ï¿½ï¿½ï¿½_x001e_&gt;iï¿½=pï¿½ï¿½ï¿½ï¿½.G[Äï¿½mï¿½)ï¿½ï¿½ï¿½ï¿½mÒ²[ï¿½Yï¿½2_x001e_ï¿½gN{_x0013_wSï¿½ï¿½o&lt;_x0003__x0001__x0004__x0010_@_x0001__x0004__x0010_@_x0001__x0004__x0010_@_x0001__x0004__x0010_@`ï¿½_x0004_ï¿½&amp;Jhï¿½3ï¿½eÝ­ï¿½ï¿½_x001d__x0018__x0013_ï¿½cKï¿½ï¿½Gï¿½Oï¿½ï¿½ï¿½~1Lcvï¿½ï¿½ï¿½0É–PÜyz3bï¿½)8_x001c_ï¿½)ï¿½ï¿½Æ«ï¿½ï¿½atï¿½ï¿½_x0001_ï¿½_x000e_ï¿½ï¿½ï¿½_x001e_mï¿½ï¿½"ï¿½X_x000f_:ï¿½SNSï¿½~&gt;]uï¿½*ï¿½cï¿½_x0018_?</t>
  </si>
  <si>
    <t xml:space="preserve">Vï¿½ï¿½$_x0011_ï¿½_x001f_ï¿½ï¿½ï¿½ï¿½;_x000e_pï¿½_x0003__x001c_ï¿½_x0007_8ï¿½_x0001__x000e_pï¿½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_x0001_ï¿½ï¿½ï¿½ï¿½ï¿½_x0001_ï¿½_x0001_ï¿½_x0001_ï¿½_x0001_ï¿½_x0001_ï¿½_x0001_ï¿½_x0001_ï¿½_x0001_ï¿½_x0001_ï¿½_x0001_ï¿½_x0001_ï¿½_x0001_ï¿½_x0001_ï¿½_x0001_ï¿½_x0001_ï¿½_x0001_ï¿½_x0001_ï¿½_x0001_ï¿½_x0001_ï¿½_x0001_ï¿½_x0001_ï¿½_x0001_ï¿½_x0001_ï¿½_x0001__x0002__x0003__x001c_ï¿½_x0007_8ï¿½_x0001__x000e_ï¿½M|ï¿½ï¿½d_x0015_ï¿½_x001c_ï¿½ï¿½A;Pï¿½+ï¿½ï¿½_x0011_Ýºï¿½ï¿½ï¿½iï¿½ï¿½ï¿½DIï¿½=H"&gt;ï¿½[y+ï¿½ï¿½ï¿½ï¿½ï¿½_x000e_5ï¿½tï¿½ï¿½lï¿½ï¿½ï¿½ï¿½ï¿½ï¿½ï¿½ï¿½ï¿½spï¿½ï¿½ï¿½Ë®_x000c__x0014_'ï¿½vï¿½ï¿½ï¿½ï¿½ï¿½oï¿½_x0003__x0001__x0004__x0010_@_x0001__x0004__x0010_@_x0001__x0004__x0010_@_x0001__x0004__x0010_@ï¿½_x0012_Ð›(ï¿½5ç„–ï¿½ï¿½_x000e_\ï¿½&amp;ï¿½_x0007_9ï¿½ï¿½Vï¿½ï¿½jWb_x0019_ï¿½Dï¿½\ï¿½oM_x0013_`ï¿½ï¿½&lt;ï¿½wI=&gt;Å;ï¿½ï¿½ï¿½*</t>
  </si>
  <si>
    <t xml:space="preserve">_x0012__x0007_ï¿½[_x0005_\ï¿½ï¿½ï¿½ï¿½oß­&gt;mKB1_x000e_7ï¿½ï¿½.ï¿½ï¿½Ú°8fpï¿½_x001f_Ò›ï¿½_x0003__x0007_8ï¿½_x0001__x000e_pï¿½_x0003__x001c_ï¿½_x0007_8ï¿½_x0001__x000e_pï¿½_x0003__x001c_ï¿½_x0007_ï¿½ï¿½ÄƒN_x000e_ï¿½ï¿½ 	0ï¿½ï¿½_x0001__x000e_|ï¿½_x0003_ï¿½_x0010_ï¿½ï¿½_x0012_ï¿½ï¿½ï¿½Uï¿½ï¿½È­sï¿½(ï¿½eï¿½_x0018__x0003_Å®ï¿½cÊ„ï¿½ï¿½_x0015_%_x0014_%_x0014_ï¿½/ï¿½XFï¿½_x0013_?ï¿½_x0008_ï¿½_x001a_ï¿½ï¿½Eï¿½ï¿½ï¿½ï¿½ï¿½ï¿½Zï¿½Þ‡ï¿½y_x001d_=ï¿½ï¿½_x0006_ï¿½tï¿½CPcï¿½ï¿½ï¿½ï¿½ï¿½ï¿½_x0010_@_x0001__x0004__x0010_@_x0001__x0004__x0010_@_x0001__x0004__x0010_@_x0001__x0004__x0010_@ï¿½_x0010_Ð›(ï¿½$ï¿½ï¿½_x0001__x000e_ï¿½Ùicï¿½È¡NRï¿½0%Fï¿½-ï¿½ï¿½&amp;ï¿½Û–Ö’Pï¿½_x0013_Y_x001c_xJRð­ž³Kï¿½Ö—ï¿½ï¿½_x001a_ï¿½M9Æ‡_x0017_iqï¿½-ï¿½ï¿½ï¿½WVFï¿½ï¿½D14ï¿½Qï¿½.ï¿½Xï¿½ï¿½J</t>
  </si>
  <si>
    <t xml:space="preserve">;ï¿½3[ï¿½_x0015__x0007__x001c_8ï¿½_x0001__x000e_pï¿½_x0003__x001c_ï¿½_x0007_8ï¿½_x0001__x000e_pï¿½_x0003__x001c_ï¿½ï¿½_x0003_z_x0013_ï¿½6ï¿½ï¿½ï¿½_x0012_`_x001c_ï¿½ï¿½ï¿½:0ï¿½_x000e_ï¿½#ï¿½ï¿½ï¿½ï¿½ï¿½ï¿½&gt;ï¿½&amp;ï¿½rï¿½i_x001d_ï¿½ï¿½Qï¿½$ï¿½&amp;ï¿½ï¿½H&gt;ï¿½ï¿½ï¿½ï¿½ï¿½ï¿½`obï¿½ï¿½ï¿½bï¿½ï¿½iï¿½_x0011__x0017_5ï¿½ï¿½|h_ï¿½Tï¿½ï¿½v_x0008_ ï¿½_x0002__x0008_ ï¿½_x0002__x0008_ ï¿½_x0002__x0008_ ï¿½_x0002__x0008_ï¿½%ï¿½7Q*kÎ©</t>
  </si>
  <si>
    <t xml:space="preserve">ï¿½ï¿½ssï¿½ï¿½$ï¿½7q:n_x001c_Seï¿½ï¿½ï¿½[iï¿½1ï¿½ï¿½Vï¿½3ï¿½_x000e_ï¿½/8pï¿½ï¿½ï¿½ï¿½~ï¿½ï¿½Qï¿½ï¿½ï¿½ï¿½ï¿½ï¿½tï¿½ï¿½(ï¿½ï¿½iï¿½Cï¿½ï¿½i*ï¿½ï¿½ï¿½ï¿½7Q2ï¿½_x0003__x001c_ï¿½_x0007_8ï¿½_x0001__x000e_pï¿½_x0003__x001c_ï¿½_x0007_8ï¿½_x0001__x000e_pï¿½_x0003_Ioï¿½ï¿½_x0016_vï¿½I#)1kï¿½_x0001__x000e_|ï¿½_x0003_Sbw_x001a__x0013_ï¿½ï¿½a_x001c_ï¿½_x0018_%ï¿½Ö(ï¿½ï¿½ï¿½	&lt;	ï¿½ï¿½ï¿½_x001f_prï¿½ï¿½"]ï¿½ï¿½]ï¿½</t>
  </si>
  <si>
    <t xml:space="preserve">Wu2ï¿½ï¿½S_x001c_pï¿½_x0019_ï¿½&amp;;_x0004__x0010_@_x0001__x0004__x0010_@_x0001__x0004__x0010_@_x0001__x0004__x0010_@_x0001__x0004_ï¿½D@oï¿½Ü’IÞ¯4_x001e__x0007_fï¿½ï¿½_x0017_Fï¿½%ï¿½U'</t>
  </si>
  <si>
    <t xml:space="preserve">ï¿½ï¿½$_x0011_orï¿½ï¿½ï¿½ï¿½ï¿½_x0012_ï¿½ï¿½[ï¿½ï¿½xï¿½Qï¿½ï¿½_x0015_8ï¿½]ï¿½1+</t>
  </si>
  <si>
    <t xml:space="preserve">&amp;7ï¿½?ï¿½'ï¿½G\ï¿½ï¿½ï¿½"ï¿½ï¿½ï¿½1yiKï¿½Ý‡'ï¿½X	ï¿½ihï¿½!_x0007_8ï¿½_x0001__x000e_pï¿½_x0003__x001c_ï¿½_x0007_8ï¿½_x0001__x000e_pï¿½_x0003__x001c_ï¿½ï¿½C_x000e_ï¿½Mï¿½jï¿½ï¿½Tï¿½ï¿½sï¿½_x0003_ï¿½ï¿½ï¿½ï¿½ï¿½&amp;ï¿½2ï¿½_x0018_}ï¿½sï¿½(Ó˜iï¿½ï¿½$ï¿½ï¿½ï¿½ï¿½ï¿½~ï¿½$ï¿½ï¿½iï¿½_x0017_ï¿½Sï¿½&gt;_ï¿½ï¿½eï¿½e^ï¿½ï¿½}ï¿½_x0015_ï¿½ï¿½ï¿½Ê“_x0010_@_x0001__x0004__x0010_@_x0001__x0004__x0010_@_x0001__x0004__x0010_@_x0001__x0004__x0010_@@oï¿½ï¿½SJÓ¾4ï¿½Aï¿½_x000f_ï¿½ï¿½ï¿½ï¿½@</t>
  </si>
  <si>
    <t xml:space="preserve">_x001f_=ï¿½ï¿½0_x0012_+_x0003_ï¿½ï¿½ï¿½ï¿½ï¿½Ì¯J(Jï¿½ï¿½2|[_x0007_Fï¿½#ï¿½ï¿½-?ï¿½Uï¿½/ï¿½|}_x001e_ï¿½ï¿½qï¿½i_x0017_ï¿½mï¿½D_x0014_wï¿½ï¿½mï¿½Ù°ï¿½ï¿½ï¿½ï¿½bI2Nï¿½S?ï¿½_x001d_jï¿½'h_x001c_ï¿½99ï¿½_x0001__x000e_pï¿½_x0003__x001c_ï¿½_x0007_8ï¿½_x0001__x000e_pï¿½_x0003__x001c_ï¿½ï¿½L_x001c_hï¿½DIï¿½ï¿½M_x001a_Y;kï¿½_x0001__x000e_|ï¿½_x0003_ï¿½_x0012_ï¿½mkM_x001d__x001f_Fcb_x001c_szQï¿½Bï¿½@ï¿½:zï¿½Jï¿½&gt;ï¿½ï¿½ï¿½ï¿½cï¿½ï¿½ï¿½ï¿½ï¿½ï¿½e^]ï¿½ï¿½_x0008_ï¿½~ï¿½ï¿½ï¿½ï¿½ï¿½Tbï¿½^_x0013_ï¿½ï¿½mrï¿½ï¿½_x0003_ï¿½ï¿½ï¿½Gï¿½_x0010_@_x0001__x0004__x0010_@_x0001__x0004__x0010_@_x0001__x0004__x0010_@_x0001__x0004__x0010_ï¿½/_x0001_ï¿½ï¿½ï¿½XÇÄ²ï¿½Ö—_x0003_ï¿½_x001d_hï¿½\ï¶’\ßŒ_x0012_ï¿½Uï¿½ï¿½Ç¬%Rï¿½ï¿½:Jlï¿½s_x000f_ï¿½ï¿½_x001e_{\Gï¿½+t_x0004_ï¿½m</t>
  </si>
  <si>
    <t xml:space="preserve">ï¿½ï¿½Rï¿½1_x000e_ï¿½ï¿½ï¿½_x0019_ï¿½ï¿½[=ï¿½7	ï¿½_x001a_ï¿½ï¿½ï¿½ï¿½ï¿½Û’D\ï¿½EJ1Jï¿½ï¿½(1&gt;_x0018_ï¿½ï¿½xFï¿½_x0012_ï¿½ï¿½ï¿½+TÅ¯Aï¿½ï¿½ï¿½&gt;ï¿½_x001d_ï¿½ï¿½ï¿½yz_x0016_9ï¿½_x0001__x000e_pï¿½_x0003__x001c_ï¿½_x0007_8ï¿½_x0001__x000e_pï¿½_x0003__x001c_ï¿½_x0007_ï¿½ï¿½ï¿½Dï¿½ï¿½ï¿½M5y&gt;g8pï¿½_x000e_&lt;Ö›XSï¿½1Jï¿½_x0016_E\ï¿½hï¿½+ï¿½ï¿½ï¿½tï¿½ï¿½9ï¿½%_x0014_ï¿½Äbfï¿½ï¿½NRï¿½nï¿½gï¿½ï¿½ï¿½ï¿½Sï¿½~ï¿½s_x0017_ï¿½ï¿½ï¿½ï¿½ï¿½/ï¿½ï¿½jï¿½:7ï¿½ï¿½_x000b_ï¿½$Qï¿½pï¿½ï¿½ï¿½s_x0004__x0010_@_x0001__x0004__x0010_@_x0001__x0004__x0010_@_x0001__x0004__x0010_@ï¿½ï¿½"ï¿½7QrKrï¿½_x0003__x001c_ï¿½ï¿½_x0003_ï¿½Nï¿½oï¿½ï¿½ï¿½1ï¿½NYv5qï¿½7ï¿½ï¿½Rhï¿½.ï¿½ï¿½ï¿½_x001c__x0018_ï¿½lï¿½ï¿½aï¿½ï¿½Vj6_x0012_ï¿½ï¿½sï¿½_x0016_ï¿½_x0008_ï¿½ï¿½?Iï¿½ï¿½ï¿½H(.Z_x0008_ï¿½ï¿½ï¿½ï¿½Sï¿½ï¿½_x000f_Mï¿½ï¿½ï¿½ï¿½ï¿½ï¿½ï¿½ï¿½ï¿½_x0005_ï¿½ï¿½@ï¿½_x0007_8ï¿½_x0001__x000e_pï¿½_x0003__x001c_ï¿½_x0007_8ï¿½_x0001__x000e_pï¿½i_x000e_ï¿½Mï¿½ï¿½:Ü”ï¿½ï¿½ï¿½v_x001c_ï¿½+_x000e_4z#ï¿½Ò˜8t%ï¿½ï¿½ï¿½nlS_x000f_;ï¿½Plï¿½ï¿½ï¿½ï¿½ï¿½_x001c_ï¿½hp_x001c_iï¿½[ZqLÍŽï¿½ï¿½}ï¿½Xï¿½ï¿½ï¿½ï¿½ï¿½_x0017_ï¿½ß®ï¿½ï¿½yK%Fï¿½ï¿½~ï¿½ï¿½6Ä¯ï¿½|ï¿½ï¿½_x0008_ ï¿½_x0002__x0008_ ï¿½_x0002__x0008_ ï¿½_x0002__x0008_ ï¿½_x0002_ï¿½&amp;ï¿½7Q*k&gt;ï¿½</t>
  </si>
  <si>
    <t xml:space="preserve">kmï¿½9p'ï¿½8_x0019_ï¿½Fï¿½\;ï¿½mEyï¿½+Qï¿½Pï¿½ï¿½5_x001d__x0008_%ï¿½ï¿½ï¿½ï¿½ï¿½ï¿½Tï¿½ï¿½5_x000c_ï¿½ï¿½_x0018_%ï¿½_x0007_.ï¿½Â‹_x001f_ï¿½ï¿½ï¿½ï¿½ï¿½r[Æ‹ï¿½t"ï¿½ï¿½Dï¿½Dï¿½_x0006__x001c_ï¿½_x0007_8ï¿½_x0001__x000e_pï¿½_x0003__x001c_ï¿½_x0007_8ï¿½_x0001__x000e_pï¿½_x0003__x001c_ï¿½s_x0007_ï¿½&amp;ï¿½ï¿½dï¿½?+_x0019_ï¿½_x0001__x000e__x001c_ï¿½_x0003_cï¿½bï¿½ï¿½ï¿½xï¿½ï¿½)ï¿½61ï¿½ï¿½r_x001d_ï¿½Hï¿½ï¿½|{_x0007_ï¿½ï¿½pL_x001f__x000e__x0007_ï¿½&gt;ï¿½VLï¿½ï¿½ï¿½M?ï¿½ï¿½_x001f_gï¿½ï¿½ï¿½^ï¿½?Wï¿½@ï¿½#ï¿½zÛœ7ï¿½_x0002__x0008_ ï¿½_x0002__x0008_ ï¿½_x0002__x0008_ ï¿½_x0002__x0008_ ï¿½_x000c__x0004_ï¿½&amp;JkIkqï¿½_x0003_ï¿½t`wï¿½cï¿½#ï¿½ï¿½-ï¿½É“]hKob_x001b_ï¿½ï¿½ï¿½f_x001c_jxpÒï¿½_x000e_ï¿½ï¿½ï¿½9&lt;ï¿½8ï¿½ï¿½Oï¿½_x001a_ï¿½ï¿½ï¿½nï¿½x(Fï¿½ï¿½Nï¿½ï¿½~Dï¿½L_x000e_pï¿½_x0003__x001c_ï¿½_x0007_8ï¿½_x0001__x000e_pï¿½_x0003__x001c_ï¿½_x0007_8ï¿½_x0001__x000e_|ï¿½_x0003_z_x0013_%ï¿½_x000e_7Yeï¿½ï¿½_x001d__x0007_ï¿½ÖIWbÙ2_x001c__x001a_Yï¿½ï¿½n.ï¿½3%ï¿½lï¿½ï¿½_x0002_ï¿½ï¿½=}ï¿½tï¿½× ï¿½qï¿½ï¿½Nz_x0013_ï¿½Ë’ï¿½_x001d_ï¿½ï¿½ï¿½ï¿½eï¿½OÒªKï¿½ï¿½u57ï¿½ï¿½_x000f_ï¿½%&gt;ï¿½.</t>
  </si>
  <si>
    <t xml:space="preserve">ï¿½_x0002__x0001__x0004__x0010_@_x0001__x0004__x0010_@_x0001__x0004__x0010_@_x0001__x0004__x0010_@ï¿½ï¿½_x0011_Ð›(ï¿½5ï¿½Tï¿½uï¿½ï¿½ï¿½tï¿½ï¿½ë¸¯ï¿½ï¿½ZÆ«ï¿½_x0007_Yï¿½Oï¿½(ï¿½~`8Xï¿½v_x0002_LJï¿½VWï¿½kv_x0007_ï¿½ï¿½ïº—Dï¿½_x001e_ï¿½ï¿½xï¿½8ï¿½4ï¿½cxxï¿½ï¿½ï¿½&gt;_ï¿½ï¿½ï¿½ï¿½ï¿½tnï¿½ï¿½(]</t>
  </si>
  <si>
    <t xml:space="preserve">eï¿½Mï¿½ï¿½Mtï¿½_x0003__x0007_8ï¿½_x0001__x000e_pï¿½_x0003__x001c_ï¿½_x0007_8ï¿½_x0001__x000e_pï¿½_x0003__x001c_ï¿½_x0007_ï¿½ï¿½_x0001_ï¿½ï¿½_ï¿½ï¿½ï¿½|i0_x000e_pï¿½8_x001c_ï¿½wQï¿½[ï¿½&gt;ï¿½\ï¿½ï¿½ï¿½_x0004__x0012_ï¿½ï¿½ï¿½r]&amp;05</t>
  </si>
  <si>
    <t xml:space="preserve">&amp;_x001d_ï¿½ï¿½[9ï¿½FÚ¡aKÊ–_ï¿½7ï¿½iï¿½ï¿½_x000e_ï¿½×¹ï¿½ï¿½Dmw_x0012__x001f_=_ï¿½ï¿½ï¿½}ï¿½ï¿½_x0011_ï¿½ï¿½ï¿½zï¿½ï¿½ï¿½ï¿½IDATï¿½ï¿½kÚº!ï¿½_x0002__x0008_ ï¿½_x0002__x0008_ ï¿½_x0002__x0008_ ï¿½_x0002__x0008_ ï¿½ï¿½_'ï¿½7QBkï¿½	-ï¿½nï¿½gï¿½ï¿½0_x001c_j_x0003_ï¿½ï¿½_x001b_"`cfï¿½ï¿½_x0012_ï¿½_x0005_ï¿½Y_ï¿½$hKï¿½_x0016__x000f_Ç®ï¿½v0oQï¿½ï¿½&gt;}__x0007_ï¿½_x0017_ï¿½H_x001c_ï¿½_x001b_ï¿½]ï¿½ß¤ï¿½:|ï¿½ï¿½x&lt;ï¿½ï¿½_x0012_k@Q*ï¿½ï¿½ï¿½ï¿½)ï¿½_x0003__x000e__x001c_ï¿½_x0007_8ï¿½_x0001__x000e_pï¿½_x0003__x001c_ï¿½_x0007_8ï¿½_x0001__x000e_pï¿½ï¿½_x001d_Ð›(eu_x001c_)+ï¿½h_x001d_9ï¿½_x0014__x0007_ï¿½ï¿½ï¿½E_x001b__x0016_ï¿½Qbï¿½_x001a_Y'6ï¿½Lï¿½]ï¿½ï¿½%ï¿½ï¿½_x0012_ï¿½3ï¿½É_x0010_v8ï¿½ï¿½ï¿½_x0012_Sï¿½Eï¿½ï¿½ï¿½$&amp;ï¿½Wgï¿½ï¿½ï¿½ï¿½ï¿½ï¿½7e6ï¿½Bæ®¤jkï¿½QFï¿½ï¿½=ï¿½_x0019__x0010_@_x0001__x0004__x0010_@_x0001__x0004__x0010_@_x0001__x0004__x0010_@_x0001__x0004_ï¿½M@oï¿½ï¿½ï¿½ï¿½_x0013_Zï¿½p_x0005__x0007_ï¿½_x0016_fï¿½ï¿½Mcbï¿½ebpï¿½_x001d_&amp;/Cï¿½kHtIï¿½ï¿½J|c_x0007_ï¿½ï¿½ï¿½rï¿½iï¿½!ï¿½pYï¿½&lt;  _x0018_ï¿½ï¿½ï¿½"ï¿½_x0018_Gï¿½ï¿½ï¿½]ï¿½/ï¿½_x0018_%ï¿½ï¿½Y_x001b_ï¿½ï¿½ap_x001c_ï¿½ï¿½ï¿½;ï¿½ï¿½gï¿½C</t>
  </si>
  <si>
    <t xml:space="preserve">7_x000e_pï¿½_x0003__x001c_ï¿½_x0007_8ï¿½_x0001__x000e_pï¿½_x0003__x001c_ï¿½_x0007_8ï¿½_x0001__x000e_ï¿½_x001c_Ð›ï¿½ï¿½4ï¿½ï¿½H}qï¿½_x0003_Gï¿½@_x0019_ï¿½ï¿½.æˆ»&lt;b=9ï¿½_x000c_cZBï¿½ï¿½mï¿½&amp;ï¿½ï¿½_x000e_ï¿½_x0004_mï¿½_x001b_z_x0013_CØ¼Jï¿½ï¿½gÊ‹ï¿½)ï¿½rï¿½ï¿½_x001f_]Nï¿½_x0012_ï¿½ï¿½'ï¿½2ï¿½p84ï¿½sk_x0013_Fï¿½ï¿½ï¿½ï¿½Pï¿½ï¿½#ï¿½_x0002__x0008_ ï¿½_x0002__x0008_ ï¿½_x0002__x0008_ ï¿½_x0002__x0008_&lt;ï¿½ï¿½ï¿½ï¿½Yï¿½ï¿½b ï¿½ï¿½Jï¿½q`ï¿½_x000e_ï¿½Õ¯mrqï¿½ï¿½uKï¿½E~ï¿½Fï¿½ï¿½ï¿½=ï¿½7ï¿½&amp;	ï¿½?ï¿½ï¿½ï¿½#_x0007__x000f_o_x000e_ï¿½mkq_x0011_ï¿½ï¿½ï¿½ï¿½}ï¿½ï¿½ï¿½Sï¿½q:ï¿½_x001b_w)Ûš</t>
  </si>
  <si>
    <t xml:space="preserve">ï¿½_x0013_Oï¿½Yï¿½CZï¿½VBq_x0010_ï¿½ï¿½"ï¿½(ï¿½ï¿½_x0001__x000e_pï¿½_x0003__x001c_ï¿½_x0007_8ï¿½_x0001__x000e_pï¿½_x0003__x001c_ï¿½_x0007_8ï¿½ï¿½?u@oï¿½ï¿½ï¿½ï¿½%ï¿½Ê°$ï¿½Eï¿½_x0017__x000e__x001c_ï¿½ï¿½ï¿½ï¿½HMeÅ¼ï¿½&amp;ï¿½v_x0007_Hï¿½	0ï¿½ï¿½ï¿½xï¿½ï¿½ï¿½ï¿½pï¿½ï¿½ï¿½ï¿½ï¿½;_x000e_5ï¿½ï¿½fï¿½[Zï¿½9-ï¿½Ùwï¿½ï¿½ï¿½ï¿½ï¿½"T~ï¿½&amp;*OD_x0001__x0004__x0010_@_x0001__x0004__x0010_@_x0001__x0004__x0010_@_x0001__x0004__x0010_@ï¿½ï¿½&amp;ï¿½7qï¿½)%ï¿½]Jï¿½_x0003_3t`ï¿½ ï¿½Kï¿½ï¿½ï¿½ï¿½ï¿½ï¿½ï¿½ï¿½Rzï¿½ï¿½oï¿½ï¿½ï¿½ï¿½_x0017_ï¿½ï¿½ï¿½dS3ï¿½5NØŸÖƒOï¿½_x0017_ï¿½ï¿½_x0019_ï¿½/ï¿½ï¿½ï¿½}Hß¡ï¿½%_x0007_8ï¿½_x0001__x000e_pï¿½_x0003__x001c_ï¿½_x0007_8ï¿½_x0001__x000e_pï¿½_x0003__x001c_ï¿½_x0007_^ï¿½_x0001_ï¿½ï¿½ï¿½K_x0012_l_x001c_ï¿½ï¿½ï¿½_x001c_ï¿½Tbï¿½M_x001c_Swï¿½Sï¿½ï¿½Ù‘oÚ™7_x001e_ï¿½*_x001d_ï¿½fï¿½ï¿½=ï¿½ï¿½ï¿½ï¿½:(</t>
  </si>
  <si>
    <t xml:space="preserve">ï¿½ï¿½v+ï¿½ï¿½_x0010_ï¿½dï¿½ï¿½Ogï¿½ï¿½_x001c_Î›/ï¿½ï¿½ï¿½Zï¿½_x0002__x0008_ ï¿½_x0002__x0008_ ï¿½_x0002__x0008_ ï¿½_x0002__x0008_ ï¿½_x0002_ï¿½N@oï¿½_x000c_ï¿½Imtï¿½C_x0011__x0007__x000e_ï¿½Ó6ï¿½+_x0013_ï¿½:ï¿½ï¿½ï¿½Tjï¿½ï¿½VZï¿½&lt;ï¿½ï¿½+ï¿½w=ï¿½6ï¿½&amp;ï¿½7ï¿½ï¿½ï¿½uï¿½;J\Ö“y?ï¿½_x0018_%^:+sï¿½H%ï¿½-Fï¿½zï¿½{ï¿½ZWbï¿½Gï¿½Cï¿½ï¿½_x001a__x0007_ï¿½^_x000e_pï¿½_x0003__x001c_ï¿½_x0007_8ï¿½_x0001__x000e_pï¿½_x0003__x001c_ï¿½_x0007_8ï¿½D_x0007_ï¿½&amp;Jeï¿½/ï¿½UF#ï¿½Ýºï¿½Öaï¿½ï¿½Ò‰ï¿½Ò›ï¿½ï¿½ï¿½ï¿½tï¿½ï¿½ï¿½ï¿½ï¿½ï¿½ï¿½fï¿½_x001d_ï¿½F_x000c_ï¿½ï¿½ï¿½ï¿½eï¿½ï¿½ï¿½Cï¿½Ò¢ï¿½ÅŸ}ï¿½ï¿½Oï¿½_x0002__x0008_ ï¿½_x0002__x0008_ ï¿½_x0002__x0008_ ï¿½_x0002__x0008_ ï¿½_x0002_S_x0002_z_x0013_ï¿½ï¿½ï¿½39ï¿½ï¿½Y9P3vï¿½\ï¿½tï¿½ï¿½+ï¿½^ï¿½ï¿½Dï¿½'2oï¿½xï¿½ï¿½ï¿½eï¿½GQbï¿½orï¿½ï¿½ï¿½ï¿½_x0016_ï¿½ï¿½Ô®wVï¿½ï¿½d0)Bï¿½ï¿½ï¿½_x0005__x0007_8ï¿½_x0001__x000e_pï¿½_x0003__x001c_ï¿½_x0007_8ï¿½_x0001__x000e_pï¿½_x0003__x001c_x_x0016__x0007_ï¿½&amp;Jhï¿½6ï¿½%ï¿½_x0018_#4ï¿½ï¿½ï¿½ï¿½ï¿½9ï¿½Sï¿½xÅ­ï¿½_x0012_k_x0003_ï¿½Pï¿½xs_x0008_ï¿½xï¿½ï¿½ï¿½6bï¿½ï¿½M8ï¿½Gï¿½ï¿½_x0001_ï¿½ï¿½ï¿½_x000e_</t>
  </si>
  <si>
    <t xml:space="preserve">_x0017_?.ï¿½ï¿½&gt;-uï¿½ï¿½_x0012_V</t>
  </si>
  <si>
    <t xml:space="preserve">_x000f_.ï¿½}ï¿½ï¿½_x001b__x0002__x0008_ ï¿½_x0002__x0008_ ï¿½_x0002__x0008_ ï¿½_x0002__x0008_ ï¿½_x0002__x0008_ï¿½_x0001_ï¿½ï¿½RYï¿½JeÍ³'O?ï¿½u_x001f__x001d_Ø¥ï¿½ï¿½(ï¿½ï¿½!ï¿½ï¿½Mï¿½iï¿½á£µï¿½ï¿½u_x001d_ï¿½ï¿½ï¿½ï¿½Ý_x0001_}ï¿½;ï¿½Bï¿½)ï¿½(ï¿½oï¿½2_x000e_ï¿½#ï¿½ï¿½pï¿½_x0012_ï¿½6 ï¿½Jï¿½ï¿½ï¿½_x0007_8ï¿½_x0001__x000e_pï¿½_x0003__x001c_ï¿½_x0007_8ï¿½_x0001__x000e_pï¿½_x0003__x001c_ï¿½ï¿½K8ï¿½7qnï¿½$ï¿½W_x001a_ï¿½_x0003_3pï¿½</t>
  </si>
  <si>
    <t xml:space="preserve">^ï¿½ï¿½ï¿½ï¿½@ï¿½ï¿½Ì•9L_x0019_ï¿½ï¿½ï¿½Wï¿½lcï¿½ï¿½ï¿½ï¿½ï¿½ï¿½_x0012_ï¿½_x000f_:_x0010_R.KQb:Ï‹ï¿½"ï¿½ï¿½ï¿½ï¿½/Rêª¦ï¿½[_x0013_ï¿½</t>
  </si>
  <si>
    <t xml:space="preserve">_x0001__x0004__x0010_@_x0001__x0004__x0010_@_x0001__x0004__x0010_@_x0001__x0004__x0010_@_x0001__x0004_ï¿½ï¿½ï¿½ï¿½Dï¿½&lt;ï¿½L_x000e_pï¿½ï¿½_x001c_ï¿½_x0019_%ï¿½Nï¿½ï¿½o"-ï¿½UÇï¿½Tqï¿½Pï¿½ï¿½Ó•ï¿½G_x000e_ï¿½ï¿½'ï¿½ï¿½(1nï¿½ï¿½Iï¿½×¿ï¿½E_x0006_ï¿½:</t>
  </si>
  <si>
    <t xml:space="preserve">ï¿½ï¿½D</t>
  </si>
  <si>
    <t xml:space="preserve">ï¿½ï¿½*ï¿½ï¿½"_x000e__x001c_ï¿½_x0007_8ï¿½_x0001__x000e_pï¿½_x0003__x001c_ï¿½_x0007_8ï¿½_x0001__x000e_pï¿½_x0003__x001c_xf_x0007_ï¿½&amp;ï¿½ ï¿½4$ï¿½$Ò¬5_x0007_fï¿½@ï¿½L\ï¿½~Û†1z_x0013_ï¿½`U'ï¿½Þ¦Qï¿½Aï¿½ï¿½D?</t>
  </si>
  <si>
    <t xml:space="preserve">Nï¿½qï¿½]ï¿½ï¿½ZE01_x001e__x0016_C|ï¿½ï¿½e&gt;#_x0002__x0008_ ï¿½_x0002__x0008_ ï¿½_x0002__x0008_ ï¿½_x0002__x0008_ ï¿½_x0002_ï¿½_x0011_Ð›(ï¿½utï¿½ï¿½ï¿½ï¿½~Ö“ï¿½+ï¿½_x0003__x000f_:Pï¿½ï¿½mSJ;Õ´ï¿½'ï¿½ï¿½Nï¿½_x001d_ï¿½{ï¿½N{ï¿½ï¿½&gt;ï¿½ï¿½ï¿½ï¿½|_x0017_ï¿½=ï¿½ï¿½ï¿½ï¿½_x0018_%Vy_x001f_ï¿½Gï¿½{Í¤_x0012_ï¿½ï¿½z8Hï¿½rï¿½_x0003__x001c_ï¿½_x0007_8ï¿½_x0001__x000e_pï¿½_x0003__x001c_ï¿½_x0007_8ï¿½_x0001__x000e_&lt;ï¿½_x0003_z_x0013_ï¿½ï¿½fï¿½Öºï¿½-'Í‰É±:ï¿½ï¿½ï¿½ï¿½&amp;ï¿½C#ï¿½w%N{_x0013_u(ï¿½Ü‡ï¿½fï¿½iï¿½&lt;bï¿½ï¿½Ãºï¿½_x0012_k*qï¿½Lï¿½I</t>
  </si>
  <si>
    <t xml:space="preserve">ï¿½hï¿½_x001c__x0002__x0008_ ï¿½_x0002__x0008_ ï¿½_x0002__x0008_ ï¿½_x0002__x0008_ ï¿½_x0002_/I@oï¿½dï¿½$_x001f__x0007_80_x000f__x0007_Rï¿½ï¿½ï¿½_x0010_1ï¿½9-ï¿½ï¿½ï¿½_x0012_[Bq_x0018_1NÒŠz_x0004_%5ï¿½ÌM_x0019_%ï¿½ï¿½ï¿½?"ï¿½Ø‚ï¿½mï¿½8&amp;ï¿½Ï¾ï¿½JÂ¯_x0010_ï¿½tï¿½vï¿½_x0007_8ï¿½_x0001__x000e_pï¿½_x0003__x001c_ï¿½_x0007_8ï¿½_x0001__x000e_pï¿½_x0003__x001c_ï¿½9ï¿½7Q2O:ï¿½_x0003__x001c_8R_x0007_ï¿½Vï¿½ï¿½4ï¿½[_x0019_ï¿½tï¿½_x0010_ï¿½Le&amp;ï¿½ï¿½Gï¿½ï¿½!ï¿½ï¿½5ï¿½9%ï¿½Osï¿½ï¿½ï¿½zÙï¿½ï¿½ï¿½</t>
  </si>
  <si>
    <t xml:space="preserve">ï¿½#_ï¿½ï¿½ï¿½dï¿½ï¿½ï¿½æ¡—Ü€ï¿½s#ï¿½_x0002__x0008_ ï¿½_x0002__x0008_ ï¿½_x0002__x0008_ ï¿½_x0002__x0008_ 0S_x0002_z_x0013_ï¿½ï¿½ï¿½ï¿½*_x0003__x0015_kmï¿½ï¿½ï¿½ï¿½ï¿½Moh_x0019_%Æœ%Ö½ï¿½[ï¿½6s_x0019_Rï¿½%ï¿½ï¿½Jï¿½ï¿½uM}</t>
  </si>
  <si>
    <t xml:space="preserve">ï¿½ï¿½ï¿½7ï¿½Iï¿½ï¿½ï¿½_x000b__x001c_ï¿½`ï¿½]$_x000f_ï¿½~ï¿½Ë¯Ëœï¿½ï¿½jï¿½ï¿½|qï¿½ï¿½;[vï¿½m__x0006_ï¿½abï¿½_x0012_'Iï¿½nhRï¿½?ï¿½I(J_x0013_rï¿½_x0003__x001c_ï¿½_x0007_8ï¿½_x0001__x000e_pï¿½_x0003__x001c_ï¿½_x0007_8ï¿½_x0001__x000e_pï¿½ï¿½_x001c_Ð›(ï¿½uï¿½ï¿½ï¿½ï¿½ï¿½Fï¿½k}ï¿½ï¿½@{ï¿½ï¿½ï¿½;_x001e_[Zï¿½Qï¿½ï¿½ï¿½[kï¿½ï¿½ßœï¿½~ï¿½ï¿½ï¿½c_x0018_ï¿½ï¿½&lt;Ü¶ï¿½lï¿½#ï¿½ï¿½ï¿½gï¿½ï¿½ï¿½ï¿½!ï¿½Oßï¿½.Kï¿½_x001c_qz+ï¿½8ï¿½-`ï¿½6_x0002__x0008_ ï¿½_x0002__x0008_ ï¿½_x0002__x0008_ ï¿½_x0002__x0008_ ï¿½_x0002_oB@oï¿½ï¿½ï¿½_x001c_ï¿½Zï¿½#ï¿½ï¿½ï¿½@ï¿½&amp;ï¿½Yï¿½_Jï¿½ï¿½ï¿½_x0014_ï¿½?+ï¿½xÇ_x0016_&lt;</t>
  </si>
  <si>
    <t xml:space="preserve">Cï¿½Rï¿½Yï¿½Kl6ï¿½_x0011_#ï¿½Xï¿½_x0011_kï¿½ï¿½*ï¿½ï¿½ï¿½"Fï¿½ï¿½nï¿½ï¿½_x001f_Sï¿½ï¿½ï¿½%ï¿½ï¿½^hï¿½_x0019_ï¿½mzï¿½_x0003__x000e__x001c_ï¿½_x0007_8ï¿½_x0001__x000e_pï¿½_x0003__x001c_ï¿½_x0007_8ï¿½_x0001__x000e_p`ï¿½ï¿½DÉ­ï¿½$ï¿½ï¿½ï¿½ï¿½&gt;&gt;_x0007_ï¿½ï¿½ï¿½t\ï¿½K(ï¿½{Tï¿½@qhIï¿½eï¿½ï¿½_x000f_ï¿½4ï¿½aï¿½	ï¿½ï¿½ ï¿½ï¿½Kuï¿½ï¿½_x0003_Nß¥ï¿½S</t>
  </si>
  <si>
    <t xml:space="preserve">)ï¿½Sï¿½ØŸ\ï¿½ï¿½ï¿½ï¿½-ï¿½X_x0015_vC_x0001__x0004__x0010_@_x0001__x0004__x0010_@_x0001__x0004__x0010_@_x0001__x0004__x0010_@ï¿½ï¿½!ï¿½7qï¿½ï¿½%I5ï¿½Îï¿½pï¿½ï¿½ï¿½ï¿½Fï¿½ï¿½ï¿½ï¿½uï¿½_x001e_sZï¿½6eï¿½ï¿½_x0017_ï¿½ï¿½ï¿½Y)ï¿½gq`ï¿½aï¿½ï¿½Uï¿½</t>
  </si>
  <si>
    <t xml:space="preserve">]ï¿½ï¿½ï¿½&gt;Ueï¿½é¤Œ_x0012_?lRZï¿½vï¿½Ö¡_x0018__x001f_ï¿½ï¿½ï¿½Oï¿½ï¿½ZzL:ï¿½_x0003__x001c_ï¿½_x0007_8ï¿½_x0001__x000e_pï¿½_x0003__x001c_ï¿½_x0007_8ï¿½_x0001__x000e_pï¿½_x0003_ï¿½ï¿½ï¿½Diï¿½ï¿½KkYSk:O_x0007__x001e_ï¿½Mï¿½ï¿½ï¿½.u}ï¿½_x001a_ï¿½ï¿½7Qgï¿½ï¿½'Sï¿½:ØŽcMÛ˜ï¿½tyï¿½ï¿½_x0015_?ï¿½_x0007_ï¿½yï¿½ï¿½Y^ï¿½ï¿½eï¿½2vï¿½Vï¿½ï¿½#ï¿½ï¿½e_x0014_ï¿½fï™¿_x0015__x0001__x0004__x0010_@_x0001__x0004__x0010_@_x0001__x0004__x0010_@_x0001__x0004__x0010_@`ï¿½_x0004_ï¿½&amp;Jh_x001d_GBï¿½:ZG_x000e_ï¿½_x000e_8_x001d_ÒŠccï¿½8ï¿½_x0019__x000e__x0017_ï¿½Pï¿½iN]ï¿½Aï¿½8ï¿½QbK%ï¿½ï¿½Lï¿½Hï¿½ï¿½ï¿½ï¿½ï¿½tï¿½ï¿½_x0018_ï¿½u_x001b_%ï¿½ï¿½Uï¿½mrï¿½jï¿½ï¿½ï¿½ï¿½`ï¿½_x001b_ï¿½_x001c_ï¿½_x0007_8ï¿½_x0001__x000e_pï¿½_x0003__x001c_ï¿½_x0007_8ï¿½_x0001__x000e_pï¿½_x0003_ï¿½u@oï¿½_x0014_ï¿½&lt;S\ï¿½Ýº_x001f_ï¿½_x0003_mï¿½RF5%ï¿½_x0015_ÇœFï¿½kï¿½Qï¿½ï¿½pÎï¿½oï¿½ï¿½[Wb_x000b_"_x000e_ï¿½ï¿½qï¿½ï¿½ï¿½sï¿½ï¿½ï¿½ï¿½zYÆˆï¿½ï¿½ï¿½ï¿½_x0016__x000e_ï¿½ï¿½q_x001b_/ï¿½_x001b_Ì»G_x0001__x0004__x0010_@_x0001__x0004__x0010_@_x0001__x0004__x0010_@_x0001__x0004__x0010_@ï¿½ï¿½_x0008_ï¿½Mï¿½ï¿½ï¿½ï¿½_x0007_ï¿½Îï¿½QbiLï¿½GDï¿½ï¿½ï¿½ï¿½7Kï¿½U</t>
  </si>
  <si>
    <t xml:space="preserve">pï¿½ï¿½ï¿½eï¿½-Cï¿½Ú•ï¿½ï¿½_x0003_ï¿½ï¿½ï¿½v_x001e_ï¿½ï¿½mï¿½ï¿½X_ï¿½ï¿½ï¿½ï¿½*ï¿½Uï¿½ï¿½ï¿½G</t>
  </si>
  <si>
    <t xml:space="preserve">Ï¬?_x001d_ï¿½_gï¿½_x000b_ï¿½{/_x0004_tgï¿½_x000b_8ï¿½:ï¿½_x0001__x000e_pï¿½_x0003__x001c_ï¿½_x0007_8ï¿½_x0001__x000e_pï¿½_x0003__x001c_ï¿½ï¿½ï¿½9ï¿½7QBï¿½_x0013_Zï¿½ï¿½ï¿½_x0018_ï¿½yï¿½8ï¿½Çiï¿½+bï¿½ï¿½Ó˜"ï¿½^:ï¿½ï¿½7Oï¿½	@Yï¿½ï¿½ï¿½Eï¿½ï¿½_x000c_ï¿½ï¿½_x001d_ï¿½mï¿½uWKï¿½ï¿½ï¿½|_x001e_Cï¿½UmLï¿½ï¿½_x0012__oï¿½ï¿½ï¿½	_x0001__x0004__x0010_@_x0001__x0004__x0010_@_x0001__x0004__x0010_@_x0001__x0004__x0010_@_x0001__x0004_ï¿½_x0013_Ð›(ï¿½utï¿½ï¿½2&gt;ï¿½ï¿½ï¿½ï¿½ï¿½&lt;_x001d_ï¿½ï¿½zï¿½&amp;ï¿½ï¿½JK%ÞŒ_x0012_%_x0014_ß®/pï’‚ï¿½ï¿½X-ï¿½ï¿½_x001a_ï¿½_x001a_&lt;ï¿½Qï¿½&gt;-ï¿½ï¿½ï¿½oï¿½Ö©_\ï¿½ï¿½/ï¿½ï¿½vï¿½ï¿½ï¿½ï¿½vWIzï¿½/_x001b_8ï¿½ï¿½_x0001__x000e_pï¿½_x0003__x001c_ï¿½_x0007_8ï¿½_x0001__x000e_pï¿½_x0003__x001c_ï¿½_x0007_8pï¿½_x0001_ï¿½ï¿½ï¿½I</t>
  </si>
  <si>
    <t xml:space="preserve">Iï¿½Yk_x000e_ï¿½Çï¿½*ï¿½vï¿½ÖM=ï¿½sÎ©8ï½Qß–C;m7ï¿½ï¿½ï¿½:ï¿½ï¿½ï¿½DZqï¿½N~:ï¿½]ï¿½Z^bï¿½_x0017_ï¿½	ï¿½ï¿½{_x0013_ï¿½ï¿½ï¿½_x0008__x0002__x0008_ ï¿½_x0002__x0008_ ï¿½_x0002__x0008_ ï¿½_x0002__x0008_ ï¿½_x0002__x0008_ï¿½_x000e__x0001_ï¿½ï¿½ï¿½L/Iï¿½Yw_x000e__x001c_ï¿½_x0003_ï¿½_x0014_ï¿½ï¿½Óµ_x0004_ï¿½ï¿½ï¿½:É©#%	E_x001c_ï¿½Ä8Ô´_x001e_mï¿½Ý¦&gt;rï¿½ï¿½Jï¿½ï¿½ï¿½_ï¿½ï¿½qï¿½iï¿½ï¿½K]b_x001d_ï¿½ï¿½ï¿½Mï¿½#Ì®@_x000e_pï¿½_x0003__x001c_ï¿½_x0007_8ï¿½_x0001__x000e_pï¿½_x0003__x001c_ï¿½_x0007_8ï¿½_x0001__x000e_ï¿½ï¿½_x0003_z_x0013_ï¿½ï¿½ï¿½Ö²ï¿½ï¿½z_x000e__x000e_ï¿½ï¿½\9/c$_x0013_ï¿½ï¿½C?_ï¿½ï¿½ï¿½Fï¿½oï¿½NÛ‡ï¿½ï¿½ï¿½ï¿½V_x000e_ï¿½sï¿½(ï¿½ï¿½2Ñ®ï¿½ï¿½ï¿½ï¿½H?]ï¿½ï¿½fï¿½MÑ˜X_x0006_ï¿½ï¿½ï¿½ï¿½ï¿½ï¿½ï¿½ß‚_x0002__x0008_ ï¿½_x0002__x0008_ ï¿½_x0002__x0008_ ï¿½_x0002__x0008_ ï¿½ï¿½S_x0008_ï¿½Mï¿½ï¿½:ï¿½V_x001b__x001d_ï¿½Pï¿½aV_x000e_ï¿½ï¿½_x0016_?</t>
  </si>
  <si>
    <t xml:space="preserve">ï¿½Hï¿½Ø¦=Rï¿½Rï¿½ï¿½ï¿½ï¿½$ï¿½B?W_x001b_ï¿½&gt;ï¿½qï¿½ï¿½Ûªï¿½qï¿½]ï¿½ï¿½z_x0002_k-QLé²†i[Ã¢ï¿½D]ï¿½_x001c_ï¿½_x0007_8ï¿½_x0001__x000e_pï¿½_x0003__x001c_ï¿½_x0007_8ï¿½_x0001__x000e_pï¿½_x0003__x001c_xs_x0007_ï¿½&amp;Jkï¿½!ï¿½ï¿½=ï¿½|f_x000e_ï¿½Tï¿½N_x000f_ï¿½/ï¿½11mrï¿½ï¿½oï¿½*ï¿½ï¿½ï•†l_x000e_ï¿½ï¿½]Jï¿½'ï¿½ï¿½åºœrï¿½Ö­+ï¿½ï¿½ï¿½:ÆŠeï¿½ï¿½_x0002__x0008_ ï¿½_x0002__x0008_ ï¿½_x0002__x0008_ ï¿½_x0002__x0008_ ï¿½_x0002_{@@oï¿½dï¿½ï¿½_x001e__x0007_8pï¿½_x000e_ï¿½+ï¿½Jï¿½ï¿½fpc_x001d_kcb_x000c_brï¿½Fï¿½5ï¿½ï¿½Z_x0012_Sï¿½_x0012_ï¿½ï¿½3_ï¿½ï¿½ï¿½ï¿½sÇ¶ï¿½	cï¿½Ýº9ï¿½Vï¿½!_x001c__x001b_ï¿½_x001f_ï¿½eï¿½_x001d_ï¿½Ë´ï¿½xï¿½~ï¿½Zï¿½}4&amp;VswIï¿½_x0012_Rl)ï¿½_x0016_ï¿½ï¿½PÄ_x0003__x001c_ï¿½_x0007_8ï¿½_x0001__x000e_pï¿½_x0003__x001c_ï¿½_x0007_8ï¿½_x0001__x000e_pï¿½_x0003_oï¿½ï¿½Ä™%ï¿½nF_x000e_ï¿½ï¿½Djï¿½_x0003__x001c_8\_x0007_ï¿½!ï¿½ï¿½ï¿½mï¿½Xï¿½2ï¿½~_x0018_%N_x0012_ï¿½ï¿½ï¿½ï¿½:\ï¿½_x0014_ï¿½_x0014_|&gt;_x0007_bt=_x001c_ï¿½ï¿½ï¿½ï¿½</t>
  </si>
  <si>
    <t xml:space="preserve">cï¿½ï¿½îï¿½ï¿½ï¿½ï¿½hï¿½ï¿½}Z]ï¿½/ï¿½eï¿½ï¿½</t>
  </si>
  <si>
    <t xml:space="preserve">_x0001__x0004__x0010_@_x0001__x0004__x0010_@_x0001__x0004__x0010_@_x0001__x0004__x0010_@_x0001__x0004_ï¿½ï¿½ï¿½ï¿½Dï¿½ï¿½ï¿½MeY;k7{_x0007_Ztï¿½_x001f_ï¿½}ï¿½ï¿½iï¿½!_x0019_6v%ï¿½ï¿½ØS_x001c_G;-=ï¿½q_x001c_ï¿½ÏrFï¿½_x001d_ï¿½ï¿½@ï¿½bï¿½ï¿½Eï¿½eï¿½ï¿½ï¿½ï¿½_x0018_%ï¿½_x000c_ï¿½`ï¿½_x0003_IÄšMï¿½Plï¿½ï¿½qï¿½ï¿½_x0003__x001c_ï¿½_x0007_8ï¿½_x0001__x000e_pï¿½_x0003__x001c_ï¿½_x0007_8ï¿½_x0001__x000e_pï¿½ï¿½_x001c_Ð›(ï¿½uï¿½ï¿½</t>
  </si>
  <si>
    <t xml:space="preserve">kgï¿½8Pï¿½ï¿½ï¿½;ï¿½4Ç¨&amp;]ï¿½ï¿½ï¿½ï¿½ï¿½xï¿½XI%ï¿½ï¿½_x0012__x000e_ï¿½wlï¿½ï¿½^_x0002_ï¿½ï¿½ï¿½ï¿½ï¿½"ï¿½~?_ï¿½ï¿½ï¿½}ï¿½Ôï¿½ï¿½;Î¼._x0004__x0010_@_x0001__x0004__x0010_@_x0001__x0004__x0010_@_x0001__x0004__x0010_@_x0001__x0004__x001a__x0001_ï¿½ï¿½ï¿½]ï¿½Owï¿½_x0011_K_x001b_ËµC#]ï¿½pX_x000e_ï¿½Qb_x001b_+ï¿½</t>
  </si>
  <si>
    <t xml:space="preserve">ï¿½Iï¿½w+q(ï¿½x?ï¿½)ï¿½ï¿½ï¿½LFï¿½Fï¿½&amp;	Å¡CqHï¿½å´¸Lï¿½ï¿½ï¿½ï¿½|ï¿½|ï¿½ï¿½ï¿½ï¿½Cï¿½ï¿½mï¿½ï¿½ï¿½ï¿½ï¿½_x001a_ï¿½-y</t>
  </si>
  <si>
    <t xml:space="preserve">oz_x0016_?_x0007_xï¿½_x0001__x000e_pï¿½_x0003__x001c_ï¿½_x0007_8ï¿½_x0001__x000e_pï¿½_x0003__x001c_ï¿½_x0007_ï¿½ï¿½_x0001_ï¿½ï¿½ï¿½]ï¿½]_x001c_ï¿½ï¿½ï¿½:0}ï¿½)ueï¿½Ø²ï¿½5</t>
  </si>
  <si>
    <t xml:space="preserve">6Mï¿½I(J%ï¿½D*ï¿½N?â˜‚mï¿½M_x0013_ï¿½ï¿½1ï¿½]^ï¿½ï¿½ï¿½ï¿½gÑ›ï¿½ï¿½ï¿½ï¿½yï¿½7sï¿½ï¿½_x0010_ï¿½Uï¿½8ï¿½ï¿½_x001a__x0001__x0004__x0010_@_x0001__x0004__x0010_@_x0001__x0004__x0010_@_x0001__x0004__x0010_@ï¿½7$ï¿½7Q"M_x001a_ï¿½_x0003__x001c_8\_x0007_ï¿½W^Ç‡e~8ï¿½_x0012_ï¿½ï¿½ï¿½_x0013_QBï¿½yï¿½xÒwxï¿½ï¿½ï¿½ï¿½@ï¿½vï¿½ï¿½fï¿½ë¶ï¿½ï¿½$vï¿½ï¿½nï¿½ï¿½(1ï¿½)Fï¿½ï¿½ï¿½ï¿½]_x0012_qï¿½Jï¿½Pï¿½Î¬? Kï¿½ï¿½?8ï¿½N`_x001c_pï¿½_x0007_8ï¿½_x0001__x000e_pï¿½_x0003__x001c_ï¿½_x0007_8ï¿½_x0001__x000e_ï¿½ï¿½_x0003_z_x0013_ï¿½ï¿½_x000e_7ï¿½eï¿½ï¿½_x001d__x0007__x001a_ï¿½:Jï¿½iï¿½ï¿½'ï¿½DÝoÙ‘Y&amp;ï¿½COgJï¿½sï¿½k__x0004_]ï¿½ï¿½ï»¼Xï¿½ï¿½ï¿½ï¿½#ï¿½_x0018_/ï¿½{h#ï¿½4ï¿½Ø®ï¿½_x0010_@_x0001__x0004__x0010_@_x0001__x0004__x0010_@_x0001__x0004__x0010_@_x0001__x0004__x0010_@ï¿½ï¿½	ï¿½Mï¿½ï¿½:ï¿½Tï¿½ï¿½ï¿½v_x001c_hï¿½Ä’Öˆï¿½ï¿½ï¿½ ï¿½_x0004_ï¿½nRï¿½cJL2Oï¿½ï¿½ï¿½_x001c_(ï¿½-S_x0019_%ï¿½S_x000c__x0011_sï¿½_x0012_79N4ï¿½ï¿½ï¿½w'5gï¿½PWbï¿½ï¿½hï¿½ï¿½ï¿½ï¿½cï¿½ï¿½ï¿½ï¿½&gt;_x001b_ï¿½ï¿½Hï¿½ï¿½ï¿½_x0007_8ï¿½_x0001__x000e_pï¿½_x0003__x001c_ï¿½_x0007_8ï¿½_x0001__x000e_pï¿½_x0003_ï¿½t@oï¿½tï¿½t_x0017__x0007_8pï¿½_x000e_ï¿½ï¿½%kï¿½\ï¿½ï¿½ï¿½#kcbï¿½</t>
  </si>
  <si>
    <t xml:space="preserve">_x000e_)ï¿½:bï¿½3&amp;w_x0007_Qï¿½Ö¡ï¿½ï¿½_x000e_4ï¿½ï¿½9ï¿½ï¿½ï¿½uï¿½ï¿½Eï¿½ï¿½ï¿½/ï¿½]ï¿½_x0008_S^ï¿½ï¿½]ï¿½.ï¿½ï¿½)ï¿½ï¿½wRï¿½ï¿½_x000c_ï¿½Xï¿½ï¿½w[y_x0005__x0008_ ï¿½_x0002__x0008_ ï¿½_x0002__x0008_ ï¿½_x0002__x0008_ ï¿½_x0002__x0008_ ï¿½#ï¿½7Qï¿½Kï¿½ï¿½_x0003__x001c_8h_x0007_Zï¿½\ï¿½#F_x0005_ï¿½0?_x001c_ï¿½?Õ•ï¿½jiï¿½Â¿ï¿½Bgï¿½ï¿½lï¿½ï¿½Û‰ØWï¿½e_x001d_Yï¿½_x0010_ï¿½ï¿½:%ï¿½\Fï¿½ï¿½</t>
  </si>
  <si>
    <t xml:space="preserve">ï¿½|</t>
  </si>
  <si>
    <t xml:space="preserve">ï¿½ï¿½gï¿½ï¿½dï¿½cOï¿½_x001c__x0007_8ï¿½_x0001__x000e_pï¿½_x0003__x001c_ï¿½_x0007_8ï¿½_x0001__x000e_pï¿½_x0003__x001c_ï¿½_x0007_ï¿½ï¿½_x0001_ï¿½ï¿½RY_x0007_ï¿½ï¿½_x001a_ï¿½`ï¿½ï¿½:ï¿½Ó:&gt;LiÝ¥ï¿½}*ï¿½ï¿½ï¿½ï¿½ï¿½ï¿½Jï¿½Pï¿½D|ï¿½$ï¿½y_x000e_ï¿½ï¿½sï¿½_x0011_ï¿½ï¿½ï¿½.rï¿½ï¿½ï¿½NsWRï¿½-6{ï¿½&amp;ï¿½hï¿½_x001b__x0002__x0008_ ï¿½_x0002__x0008_ ï¿½_x0002__x0008_ ï¿½_x0002__x0008_ ï¿½_x0002_ï¿½K@oï¿½Tï¿½Aï¿½ï¿½ï¿½_x0008_-ï¿½#_x000e_ï¿½tï¿½_x001e_sï¿½ï¿½ï¿½ï¿½1ï¿½ï¿½e:ï¿½&amp;_x000e_ï¿½ï¿½N_x0012_csMï¿½ï¿½95ï¿½Jï¿½}Lï¿½ï¿½$_x0014_/ï¿½ï¿½ï¿½ï¿½_x0017_cï¿½Oï¿½ï¿½_x0018_ï¿½ï¿½_x0011_v_x0019_3ï¿½6ï¿½.ï¿½ï¿½ï¿½ï¿½ï¿½ï¿½Dï¿½Æž}ï¿½ï¿½]ï¿½_x0012_ï¿½ï¿½ï¿½ï¿½_x0004__x0013__x000e_pï¿½_x0003__x001c_ï¿½_x0007_8ï¿½_x0001__x000e_pï¿½_x0003__x001c_ï¿½_x0007_8ï¿½g_x000e_ï¿½Mï¿½ï¿½gï¿½Ëº[ï¿½ï¿½pï¿½ï¿½ï¿½ï¿½2ï¿½_x0011_@ï¿½Jï¿½</t>
  </si>
  <si>
    <t xml:space="preserve">ï¿½_x0016__x001d_ï¿½cobï¿½eï¿½ï¿½ï¿½ï¿½ï¿½ï¿½ï¿½4]ï¿½rï¿½._x0004_ï¿½yï¿½ï¿½Þªï¿½_x000f_L&gt;ï¿½`xqï¿½eye_x0008_ ï¿½_x0002__x0008_ ï¿½_x0002__x0008_ ï¿½_x0002__x0008_ ï¿½_x0002__x0008__x001c_=_x0001_ï¿½ï¿½_x0012_]ï¿½LtYwï¿½~</t>
  </si>
  <si>
    <t xml:space="preserve">_x000e_ï¿½ï¿½ï¿½ï¿½ï¿½ï¿½Bï¿½[ï¿½&amp;ï¿½zï¿½nF;%ï¿½ï¿½JIï¿½Yv_x0007_Î™ï¿½Îºï¿½(qSï¿½ï¿½×¿ï¿½ï¿½ï¿½Qbï¿½lï¿½ï¿½ï¿½ï¿½rÚµ$_x000e__x001f_m</t>
  </si>
  <si>
    <t xml:space="preserve">ï¿½K.ï¿½_x001d_ï¿½	_x0007_8ï¿½_x0001__x000e_pï¿½_x0003__x001c_ï¿½_x0007_8ï¿½_x0001__x000e_pï¿½_x0003__x001c_ï¿½_x0007_ï¿½ï¿½_x0001_ï¿½ï¿½_x0012_ZÇ‘Ð²ï¿½ï¿½ï¿½_x001d_ï¿½9ï¿½t(ï¿½kï¿½ï¿½ï¿½</t>
  </si>
  <si>
    <t xml:space="preserve">{^rï¿½5_x001e_V&amp;1u_x0018__x0013_ï¿½_x001b_)ï¿½ï¿½Hï¿½Í³ï¿½ï¿½ï¿½c712Lï¿½cï¿½h/sï¿½Vï¿½ï¿½~;?ï¿½_x0007_/ï¿½ï¿½</t>
  </si>
  <si>
    <t xml:space="preserve">ï¿½Ù‡+_x0013_ï¿½~ß–7ï¿½_x0002__x0008_ ï¿½_x0002__x0008_ ï¿½_x0002__x0008_ ï¿½_x0002__x0008_ ï¿½ï¿½ï¿½_x0013_Ð›(ï¿½u</t>
  </si>
  <si>
    <t xml:space="preserve">	ï¿½Òžï¿½ï¿½ï¿½X_x001d_h+{ï¿½~ï¿½_x001e_ï¿½]ï¿½eï¿½X3ï¿½Òï¿½	_x000e_/ï¿½á´œï¿½ï¿½ï¿½_x001a_'ï¿½ï¿½ï¿½ï¿½ï¿½ï¿½6E(ï¿½ï¿½L_x0017_ï¿½ï¿½[ï¿½P'"_x0007_8ï¿½_x0001__x000e_pï¿½_x0003__x001c_ï¿½_x0007_8ï¿½_x0001__x000e_pï¿½_x0003__x001c_ï¿½_x0007__x000e_ï¿½_x0001_ï¿½ï¿½_x0012_]Çè²¾ï¿½ï¿½ï¿½_x001c_ï¿½ï¿½Pï¿½lb=Ô´_x0014_&amp;ï¿½ï¿½×­{	ï¿½y&amp;_x0005__uÝ—ï¿½_x0008_ï¿½MÎŸï¿½ï¿½ï¿½Aï¿½FPï¿½O?</t>
  </si>
  <si>
    <t xml:space="preserve">Vï¿½kï¿½6ï¿½uï¿½_x0013_ï¿½9eï¿½XGï¿½-Aï¿½_x0002__x0008_ ï¿½_x0002__x0008_ ï¿½_x0002__x0008_ ï¿½_x0002__x0008_ ï¿½_x0002__x0007_D@oï¿½&amp;ï¿½ï¿½/)=_x000e__x001c_ï¿½_x0003_c6q:8</t>
  </si>
  <si>
    <t xml:space="preserve">#ï¿½ï¿½ï¿½ï¿½voï¿½dï¿½ï¿½ï¿½ï¿½pï¿½ï¿½!^</t>
  </si>
  <si>
    <t xml:space="preserve">ï¿½ï¿½_x0018_%ï¿½dbï¿½ï¿½ï¿½ï¿½iï¿½"ï¿½_x0019_w_x0015_ï¿½ï¿½_x0012_ï¿½&gt;;ï¿½ï¿½gï¿½_x000b_Lyï¿½^?_x000e__x001c_ï¿½_x0007_8ï¿½_x0001__x000e_pï¿½_x0003__x001c_ï¿½_x0007_8ï¿½_x0001__x000e_p`ï¿½_x000e_ï¿½Mï¿½ï¿½:ï¿½ï¿½ï¿½ï¿½ï¿½cuï¿½Nï¿½p_x0008_$F[b_x001d_%J%ï¿½j_x001a_O'eï¿½_x0010_6_x000e_qï¿½Ò±_x0011_=\ï¿½ï¿½ï¿½ï¿½~ï¿½ï¿½ï¿½ï¿½uï¿½ZÕµï¿½l|ï¿½ï¿½J&lt;ï¿½ï¿½f^*_x0002__x0008_ ï¿½_x0002__x0008_ ï¿½_x0002__x0008_ ï¿½_x0002__x0008_ ï¿½_x0002__x0013__x0002_z_x0013_ï¿½/ï¿½$ï¿½fM9p|_x000e_ï¿½I%_x000e_ï¿½Jï¿½5Õï¿½-ï¿½ï¿½/p`ï¿½7ï¿½_x0015_|ï¿½!b_x0019_%ï¿½-Fï¿½_x0011_Gï¿½qï¿½ï¿½[&lt;T_x001f_ï¿½ï¿½Nï¿½ï¿½cvï¿½ï¿½pï¿½Dï¿½d'_x0007_8ï¿½_x0001__x000e_pï¿½_x0003__x001c_ï¿½_x0007_8ï¿½_x0001__x000e_pï¿½_x0003__x001c_8t_x0007_ï¿½&amp;_x001e_kï¿½ï¿½ï¿½ï¿½ï¿½ï¿½ï¿½ï¿½:0ï¿½_x001a_Nï¿½q|ï¿½ï¿½Êº_x0012_ï¿½ï¿½\ï¿½ï¿½lb&lt;\F;ï¿½ï¿½ï¿½kiÂ—s Fï¿½]_x001c_n_x001a_ï¿½ï¿½P1ï¿½NSï¿½ï¿½ï¿½6ï¿½ï¿½ï¿½ï¿½pï¿½ï¿½cï¿½</t>
  </si>
  <si>
    <t xml:space="preserve">c_x001c_ï¿½ï¿½:_x0014_ï¿½_x0010_@_x0001__x0004__x0010_@_x0001__x0004__x0010_@_x0001__x0004__x0010_@_x0001__x0004__x0010_@ï¿½ï¿½_x0008_ï¿½Mï¿½ï¿½:ï¿½_x0014_ï¿½5ï¿½ï¿½ï¿½ï¿½ï¿½ï¿½Dlï¿½Ä¸ï¿½ï¿½Mï¿½'Kï¿½jÄ©Üµ_x001c_^_x001d_Ø”	ï¿½MZQ2ï¿½_x0015_ï¿½ysOï¿½ï¿½oï¿½ï¿½Sï¿½&amp;ï¿½ï¿½ë‹”Vu\ï¿½Rï¿½ï¿½Eï¿½/ï¿½1Jï¿½ï¿½ï¿½(Q2O:ï¿½_x0003__x001c_ï¿½_x0007_8ï¿½_x0001__x000e_pï¿½_x0003__x001c_ï¿½_x0007_8ï¿½_x0001__x000e_pï¿½_x0003__x0007_ï¿½ï¿½ï¿½ï¿½M/Iï¿½Y;_x000e__x001c_ï¿½_x0003_ï¿½wW×ºï¿½b.ï¿½ï¿½ï¿½#JÝ½\ï¿½_x000e_ï¿½'ï¿½</t>
  </si>
  <si>
    <t xml:space="preserve">WKï¿½ï¿½:ï¿½ï¿½y_x0016_]ï¿½ï¿½ï¿½6Uï¿½ï¿½ï¿½_x001b__x0002__x0008_ ï¿½_x0002__x0008_ ï¿½_x0002__x0008_ ï¿½_x0002__x0008_ ï¿½_x0002__x0008__x001c__x001e__x0001_ï¿½ï¿½R\ï¿½ï¿½ï¿½ï¿½ï¿½9|ï¿½_x000e_LWï¿½ï¿½ï¿½2Jï¿½ï¿½tC_x0012_ï¿½ï¿½pnï¿½ï¿½ï¿½ï¿½\&amp;&amp;ï¿½ï¿½ï¿½</t>
  </si>
  <si>
    <t xml:space="preserve">ï¿½ï¿½eq2ï¿½ï¿½w1J_x001c_ï¿½ï¿½ï¿½ï¿½ï¿½~ÔŽï¿½ï¿½ï¿½qÖ¾ï¿½ï¿½ï¿½ï¿½ï¿½_x001e_Ç„_x0003__x001c_ï¿½_x0007_8ï¿½_x0001__x000e_pï¿½_x0003__x001c_ï¿½_x0007_8ï¿½_x0001__x000e_ï¿½ï¿½_x0001_ï¿½ï¿½ï¿½]Çî²¾ï¿½ï¿½_x0010__x001d_xï¿½7ï¿½ï¿½ï¿½kï¿½ï¿½+ï¿½?~É¹''ï¿½ï¿½1ï¿½uï¿½5ï¿½ï¿½ï¿½n-ï¿½ï¿½ï¿½ï¿½ï¿½bï¿½sï¿½tï¿½UJï¿½&lt;_×£Mï¿½ï¿½ï¿½]7_x0004__x0010_@_x0001__x0004__x0010_@_x0001__x0004__x0010_@_x0001__x0004__x0010_@_x0001__x0004__x0010_8_x0016__x0002_z_x0013_ï¿½5ï¿½ï¿½}Iï¿½qï¿½@_x001d__x0018__x0007_ï¿½ï¿½^ï¿½ï¿½RGbmï¿½ï¿½kLt-ï¿½ï¿½v_x000e_ï¿½tu_x001d_&amp;ï¿½ï¿½ï¿½&lt;Ï—Ñ‘Xï¿½&lt;ï¿½ï¿½ï¿½</t>
  </si>
  <si>
    <t xml:space="preserve">ï¿½_x0010_ï¿½?_x0019_K1ï¿½ï¿½_x0001__x000e_pï¿½_x0003__x001c_ï¿½_x0007_8ï¿½_x0001__x000e_pï¿½_x0003__x001c_ï¿½_x0007_ï¿½ï¿½_x0001_ï¿½ï¿½ï¿½[ï¿½ï¿½ï¿½ï¿½y;_x0007__x0007__x001e_ï¿½Mï¿½IMï¿½ï¿½ï¿½ï¿½h8ï¿½ï¿½ï¿½_x0012_f&gt;ï¿½ï¿½ï¿½9ï¿½ï¿½ï¿½Ë¾ï¿½ï¿½Cï¿½_x0012_ï¿½ï¿½ï¿½1Rï¿½M&lt;ï¿½=gï¿½_x0007__x0002__x0008_ ï¿½_x0002__x0008_ ï¿½_x0002__x0008_ ï¿½_x0002__x0008_ ï¿½_x0002_ï¿½ï¿½ï¿½ï¿½_x0003_M/ï¿½QJï¿½{ï¿½8pï¿½ï¿½_x001c_ï¿½ï¿½Mï¿½ï¿½oï¿½ï¿½+ï¿½ÄšJï¿½ï¿½TJ(ï¿½rG`ï¿½ï¿½Jï¿½V_x0003__x0007__x000e_uï¿½ï¿½</t>
  </si>
  <si>
    <t xml:space="preserve">]ï¿½)]lï¿½ï¿½5ï¿½&amp;ï¿½ï¿½8ï¿½ï¿½_x001d_y8pï¿½_x0003__x001c_ï¿½_x0007_8ï¿½_x0001__x000e_pï¿½_x0003__x001c_ï¿½_x0007_8ï¿½_x0001__x000e__x001c_ï¿½_x0003_z_x0013_ï¿½pï¿½_x001e_%ï¿½8pX_x000e_ï¿½ï¿½MÜ­`_x0004_ï¿½b`SGï¿½Ó±Ö·ï¿½Ê¤ï¿½pï¿½ï¿½_x000e_ï¿½_x0017_ï¿½ï¿½&lt;=Iyï¿½"ï¿½ï¿½`bï¿½ï¿½hz{ï¿½V</t>
  </si>
  <si>
    <t xml:space="preserve">Õº!ï¿½_x0002__x0008_ ï¿½_x0002__x0008_ ï¿½_x0002__x0008_ ï¿½_x0002__x0008_ ï¿½ï¿½A_x0011_Ð›xdï¿½&amp;iEï¿½M_x000e__x001c_ï¿½_x0003__x000f_ï¿½&amp;ï¿½ï¿½T%ï¿½ï¿½ï¿½Iï¿½ï¿½MÔ›()ï¿½ï¿½_x000e_ï¿½~ï¿½.ï¿½ï¿½=1Jï¿½ï¿½ï¿½zï¿½i_x0019__x0019_&gt;ï¿½Óªï¿½i_x000f_z_x0007_Vyoï¿½]H_x001c_ï¿½ï¿½_x0001__x000e_pï¿½_x0003__x001c_ï¿½_x0007_8ï¿½_x0001__x000e_pï¿½_x0003__x001c_ï¿½_x0007_80/_x0007_ï¿½&amp;_x001e_VbIï¿½ï¿½zq`_x000e__x000e_ï¿½ï¿½pï¿½ï¿½6Dï¿½ï¿½ï¿½Dï¿½_x0007_[ï¿½ï¿½ï¿½_x0015_ï¿½uï¿½_x0014_c&lt;Ó˜ï¿½ï¿½ï¿½_x001c_ï¿½Õœ}9ï¿½ï¿½Lï¿½_x0007_ï¿½ï¿½ï¿½!aï¿½_x000f_t]y|uq_x0016__x001f_lï¿½ï¿½n_x0008_ ï¿½_x0002__x0008_ ï¿½_x0002__x0008_ ï¿½_x0002__x0008_ ï¿½_x0002__x0008_ pï¿½_x0004_ï¿½&amp;êœ“ï¿½ï¿½_x0007_ï¿½Ð{CÓºï¿½%ï¿½ï¿½Nï¿½LÔ›ï¿½ï¿½ï¿½ï¿½:#Ã®mï¿½ï¿½ï¿½ï¿½ï¿½w)ï¿½m_x000c_ï¿½cï¿½ï¿½.ï¿½Ø“&gt;ï¿½|:[ï¿½|ï¿½{iE_x000e_pï¿½_x0003__x001c_ï¿½_x0007_8ï¿½_x0001__x000e_pï¿½_x0003__x001c_ï¿½_x0007_8ï¿½_x0001__x000e__x001c_ï¿½_x0003_z_x0013_%ï¿½ï¿½ï¿½ï¿½_x001e_y~@_x000e_\ï¿½N%Öµ+ï¿½ï¿½Ò•ï¿½ï¿½ï¿½*ï¿½2ï¿½_x0019__x0012_cï¿½Aï¿½_x0012_ï¿½Ò™/ï¿½@Qï¿½%_ï¿½ï¿½Eï¿½ï¿½_x000c__x001b_WWï¿½"ï¿½ï¿½ï¿½ï¿½ï¿½ï¿½wï¿½_x0010_@_x0001__x0004__x0010_@_x0001__x0004__x0010_@_x0001__x0004__x0010_@_x0001__x0004__x0010_@ï¿½x	ï¿½Mï¿½ï¿½ï¿½ï¿½TÖ¡ï¿½ï¿½yï¿½ï¿½_x001b_ï¿½ï¿½_x0003_ï¿½{_x0013_ï¿½</t>
  </si>
  <si>
    <t xml:space="preserve">1ï¿½ï¿½ï¿½0çº¦_x0012_Ûï¿½z_x0013_+_x0007_	ï¿½_x0017_H(Æï¿½ï¿½ï¿½pï¿½iï¿½_x0015_ï¿½dï¿½_x0018_%nï¿½"dï¿½ï¿½ï¿½8}ï¿½;ï¿½]Wï¿½_x001f_ï¿½ï¿½ï¿½ï¿½ï¿½_x0007__x0007__x001c_8ï¿½_x0001__x000e_pï¿½_x0003__x001c_ï¿½_x0007_8ï¿½_x0001__x000e_pï¿½_x0003__x001c_ï¿½ï¿½L_x001d_Ð›x@ï¿½ï¿½qï¿½ï¿½5Kï¿½qï¿½_x001d__x0018_ï¿½ï¿½ï¿½ï¿½ï¿½Zï¿½ØŽ9m-ï¿½ï¿½_x0012_ï¿½Dï¿½ï¿½_x0003_eï¿½_x001d__x0005_ï¿½_x0017_ï¿½[ï¿½ï¿½ï¿½gï¿½_x0012_H</t>
  </si>
  <si>
    <t xml:space="preserve">ï¿½ï¿½_x0016_ï¿½uC_x0001__x0004__x0010_@_x0001__x0004__x0010_@_x0001__x0004__x0010_@_x0001__x0004__x0010_@ï¿½c&amp;ï¿½7Q2O:ï¿½_x0003__x001c_ï¿½[_x0007_ï¿½Ø¸_x001d_5Y_x000e_7ï¿½pXï¿½ï¿½vï¿½ï¿½iï¿½ï¿½ï¿½ï¿½pè«´ï¿½ï¿½ï¿½_Hï¿½ï¿½s</t>
  </si>
  <si>
    <t xml:space="preserve">~_x0010_ï¿½ï¿½_x0012_:ï¿½O~yï¿½ï¿½?1/ï¿½(Ñ™ï¿½_x0012_{_x001c_ï¿½_x0007_8ï¿½_x0001__x000e_pï¿½_x0003__x001c_ï¿½_x0007_8ï¿½_x0001__x000e_pï¿½_x0003__x001c_8z_x0007_ï¿½&amp;_x001e_wï¿½Iï¿½ï¿½ï¿½rï¿½ï¿½_x001d_(#ï¿½2_x001f_*cï¿½z=ï¿½Øï¿½ï¿½1Ï‹uï¿½</t>
  </si>
  <si>
    <t xml:space="preserve">ï¿½Lï¿½fï¿½ï¿½m4[ï¿½_x0012_w#ï¿½mï¿½ï¿½Ë¼ï¿½8[ï¿½_x001c_1ï¿½vï¿½CQï¿½</t>
  </si>
  <si>
    <t xml:space="preserve">_x0001__x0004__x0010_@_x0001__x0004__x0010_@_x0001__x0004__x0010_@_x0001__x0004__x0010_@_x0001__x0004_ï¿½ï¿½ï¿½ï¿½Dï¿½ï¿½ï¿½Meï¿½ï¿½ï¿½+ï¿½{ï¿½ï¿½qï¿½Sï¿½yï¿½ï¿½nFï¿½w_x001a__x0013__ï¿½3oï¿½ï¿½ï¿½_x000b_ï¿½6]ï¿½_x0007_ï¿½.)ï¿½ï¿½mXï¿½~ï¿½ï¿½ï¿½ï¿½ï¿½ï¿½ï¿½ï¿½ï¿½R^DFï¿½ï¿½lTï¿½Ûºï¿½*</t>
  </si>
  <si>
    <t xml:space="preserve">_x001c_ï¿½@ï¿½_x0007_8ï¿½_x0001__x000e_pï¿½_x0003__x001c_ï¿½_x0007_8ï¿½_x0001__x000e_pï¿½_x0003__x001c_8b_x0007_ï¿½&amp;Jn_x001d_zrï¿½ï¿½ï¿½ï¿½ï¿½90ï¿½ï¿½Zï¿½_x0018_ï¿½ï¿½unï¿½ï¿½ï¿½k#_x001c_ï¿½Aï¿½Ì—r ï¿½_x0010_#ï¿½xï¿½ï¿½ï¿½8W7ï¿½ï¿½7iï¿½Sï¿½ï¿½ï¿½ï¿½ï¿½ï¿½ï¿½Y.ï¿½E_x000c__x0017_ï¿½4Q6ï¿½wï¿½yw_x0008_ ï¿½_x0002__x0008_ ï¿½_x0002__x0008_ ï¿½_x0002__x0008_ ï¿½_x0002__x0008_4_x0002_z_x0013_%ï¿½39ï¿½ï¿½}s VdÒ˜8ï¿½_x0012_ï¿½ï¿½ï¿½qï¿½ï¿½6ï¿½ï¿½ï¿½8lê©¦_x001f_k_x000e_ï¿½}ï¿½_x0017_ï¿½ï¿½ç´Šï¿½Oï¿½</t>
  </si>
  <si>
    <t xml:space="preserve">ï¿½|_x0012_</t>
  </si>
  <si>
    <t xml:space="preserve">_x000e_ï¿½Åºï¿½ÊŽï¿½#ï¿½qV_x0006_ï¿½ï¿½Ø¸ï¿½ï¿½ï¿½Zsï¿½_x0003__x001c_ï¿½_x0007_8ï¿½_x0001__x000e_pï¿½_x0003__x001c_ï¿½_x0007_8ï¿½ï¿½ï¿½:ï¿½7ï¿½ï¿½RMï¿½jÖ”_x0003_Gï¿½@ï¿½_x001f_v]W_x000e_ï¿½ï¿½Û˜(ï¿½ï¿½Rï¿½&lt;=ï¿½ï¿½#ï¿½_x000f_ï¿½ï¿½ï¿½ï¿½Fï¿½ï¿½vï¿½ï¿½ï¿½ï¿½ï¿½ï¿½Oï¿½1q_x0011_ï¿½acï¿½Ë¦ï¿½-ï¿½YÛ³_x0010_@_x0001__x0004__x0010_@_x0001__x0004__x0010_@_x0001__x0004__x0010_@_x0001__x0004__x0010_@ï¿½ï¿½	ï¿½Mï¿½ï¿½Ú·Tï¿½ï¿½ï¿½I_x000e_ï¿½ï¿½&amp;_x000e_'ï¿½J%ï¿½ï¿½ï¿½ï¿½_x0011__x001e_ï¿½ï¿½Yaï¿½_x0012_cLï¿½ï¿½YbNï¿½8ï¿½4ï¿½bï¿½ï¿½Òªï¿½_x0012_ï¿½Iï¿½ï¿½_x0016_Ï™ï¿½nï¿½ï¿½ï¿½ï¿½_x0019_)ï¿½ï¿½_x0001__x000e_pï¿½_x0003__x001c_ï¿½_x0007_8ï¿½_x0001__x000e_pï¿½_x0003__x001c_ï¿½_x0007_80_x000f__x0007_ï¿½&amp;Jq_x001d_Mï¿½k_x001c_AYSkz_x001c__x000e_ï¿½YMJ_x0011__x0007_ï¿½ï¿½_x0019_ï¿½ï¿½ï¿½:ï¿½ï¿½ppï¿½rï¿½ï¿½21\ï¿½ï¿½ï¿½_x000c_</t>
  </si>
  <si>
    <t xml:space="preserve">c|xï¿½ï¿½wï¿½ï¿½eï¿½qï¿½Õ¿ï¿½ï¿½ï¿½Nï¿½uC_x0001__x0004__x0010_@_x0001__x0004__x0010_@_x0001__x0004__x0010_@_x0001__x0004__x0010_@ï¿½ï¿½&amp;ï¿½7Q</t>
  </si>
  <si>
    <t xml:space="preserve">J_x0012_ï¿½_x0003__x001c_ï¿½C_x0007_Ú”ï¿½_x000c_sbï¿½X;_x0002_ï¿½ï¿½Hoï¿½ï¿½ï¿½wFï¿½kï¿½ï¿½SkEï¿½'ï¿½ï¿½ï¿½ï¿½_x001e_pZ_x001a__x0013_k*ï¿½~ï¿½ï¿½&amp;:+_Bï¿½_x0003__x001c_ï¿½_x0007_8ï¿½_x0001__x000e_pï¿½_x0003__x001c_ï¿½_x0007_8ï¿½_x0001__x000e_pï¿½_x0003_Gï¿½ï¿½D)ï¿½ï¿½HqYGï¿½xd_x000e_</t>
  </si>
  <si>
    <t xml:space="preserve">jcbLuÒ¶6&amp;ï¿½Qï¿½pÆ¤ï¿½ï¿½ï¿½xUBï¿½_x0012_ï¿½ï¿½ï¿½ï¿½ï¿½rï¿½ï¿½ï¿½ï¿½Iï¿½7ï¿½ï¿½ï¿½m~ï¿½ï¿½ï¿½vï¿½lï¿½*_x0014_ï¿½{ï¿½wï¿½_x0002__x0008_ ï¿½_x0002__x0008_ ï¿½_x0002__x0008_ ï¿½_x0002__x0008_ ï¿½ï¿½ï¿½	ï¿½Mï¿½ï¿½ï¿½ï¿½TV_x001b__x000b_Å½×†ï¿½ï¿½_x001c_ï¿½ï¿½ï¿½ï¿½Xï¿½29ï¿½ï¿½(ï¿½ï¿½ï¿½bï¿½ï¿½K%ï¿½	Åš_x0012_ï¿½cÅš\tï¿½Ã—_x001d_ï¿½ï¿½ï¿½_{NXï¿½MÒ®wï¿½)ï¿½ï¿½xï¿½ï¿½Jï¿½ï¿½ï¿½Ù».mbï¿½xï¿½6ï¿½Åï¿½&amp;_x0017_ï¿½ï¿½ï¿½2Nlï¿½_x0014_ï¿½_x001e_A_x001c_8ï¿½_x0001__x000e_pï¿½_x0003__x001c_ï¿½_x0007_8ï¿½_x0001__x000e_pï¿½_x0003__x001c_ï¿½_x0007_8pï¿½_x000e_ï¿½Mï¿½ï¿½:ï¿½DWï¿½aï¿½ï¿½5ï¿½7_x0007_ï¿½_x0001_ï¿½ï¿½ï¿½Í±ï¿½upï¿½ï¿½ï¿½ï¿½~ï¿½_x0006_ï¿½%_x0006__x0016_ï¿½ï¿½z]_x0012_a7#C	Å—Jï¿½_x001d_u/c=ï¿½ï¿½ï¿½\ï¿½_x0011_`</t>
  </si>
  <si>
    <t xml:space="preserve">ï¿½&gt;ï¿½vï¿½'ui_x0011_	ï¿½ï¿½ï¿½Tï¿½ï¿½_x0008_ï¿½.*ï¿½3qï¿½ï¿½Ñ¼y_x0004__x0010_@_x0001__x0004__x0010_@_x0001__x0004__x0010_@_x0001__x0004__x0010_@ï¿½_x0019__x0011_Ð›8ï¿½ï¿½ï¿½+ï¿½Çï¿½w`:</t>
  </si>
  <si>
    <t xml:space="preserve">lï¿½ï¿½ï¿½Óï¿½Tbï¿½zï¿½_x0008_ï¿½ï¿½ï¿½*_x001b__x0013_fï¿½x_x0012_ï¿½_ï¿½ï¿½_x0010_*ï¿½$Yï¿½K!Û­ï¿½kÚ”1vI_x001f_ï¿½~Ö…ï¿½ï¿½Ûšï¿½ï¿½ï¿½&gt;</t>
  </si>
  <si>
    <t xml:space="preserve">~J%Jdrï¿½_x0003__x001c_ï¿½&lt;  _x0007_8ï¿½_x0001__x000e_pï¿½_x0003__x001c_ï¿½_x0007_8ï¿½_x0001__x000e_p`&amp;_x000e_ï¿½Mï¿½ï¿½Ú·_x0014_ï¿½ï¿½ï¿½ï¿½ï¿½v`ï¿½J|0ï¿½X_x001a__x0013_Kï¿½ï¿½ï¿½#9ï¿½_x0014_waï¿½]ï¿½ï¿½ï¿½_x0017_Pï¿½ï¿½ï¿½pxï¿½_x0003_12lï¿½Ä±ï¿½ï¿½ï¿½ï¿½IZï¿½IWï¿½1ï¿½:[uï¿½ï¿½U_x001d_#ï¿½swï¿½ï¿½6Rï¿½ï¿½ï¿½</t>
  </si>
  <si>
    <t xml:space="preserve">_x0001__x0004__x0010_@_x0001__x0004__x0010_@_x0001__x0004__x0010_@_x0001__x0004__x0010_@_x0001__x0004_ï¿½B@oï¿½ë§”$ï¿½0ï¿½ï¿½ï¿½_x001d_ï¿½ï¿½Mï¿½ï¿½Pï¿½ï¿½Cï¿½]_x0019__x0019_ï¿½_x0006_ï¿½cXqL(ï¿½J_x001c_ï¿½ï¿½|Zwï¿½ï¿½rkï¿½uï¿½K%ï¿½ï¿½ï¿½\ï¿½gï¿½qï¿½ï¿½.ï¿½ï¿½ï¿½$&gt;p_x0011_Oï¿½O-ï¿½ï¿½%QWb_x001b_ï¿½ï¿½_x0003__x0007_8ï¿½_x0001__x000e_pï¿½_x0003__x001c_ï¿½_x0007_8ï¿½_x0001__x000e_pï¿½_x0003__x001c_ï¿½ï¿½&lt;_x001c_Ð›xï¿½)()7ï¿½Ëï¿½tï¿½_x000b_	ï¿½EmL</t>
  </si>
  <si>
    <t xml:space="preserve">ï¿½vCï¿½Ý­ï¿½ï¿½!ï¿½(ï¿½(ï¿½ï¿½ï¿½_x000e_ï¿½ï¿½ï¿½cï¿½u_x0018_Qï¿½ï¿½ÅœVï¿½ï¿½ï¿½ï¿½ï¿½dï¿½ï¿½(1ï¿½k&amp;q_x0012_HÔ›8ï¿½_x001d_gï¿½'_x0002__x0008_ ï¿½_x0002__x0008_ ï¿½_x0002__x0008_ ï¿½_x0002__x0008_ ï¿½_x0002_ï¿½ï¿½ï¿½D)ï¿½9ï¿½Ä¼wï¿½ï¿½ï¿½_x0003__x000f_&amp;_x0014_c|_x0018_ï¿½'ï¿½2ï¿½ï¿½ï¿½ï¿½ï¿½ï¿½É–$ï¿½ï¿½Nï¿½ï¿½Hï¿½=-ï¿½ï¿½Uï¿½ï¿½3I:ï¿½ï¿½gH×µï¿½u_x001d_Oï¿½^ï¿½ï¿½lï¿½ï¿½ï¿½eï¿½ï¿½ï¿½ï¿½(1|_x001b_ï¿½&lt;oe_x0013_ï¿½&amp;ï¿½ï¿½_x0012_ï¿½ï¿½ï¿½_x0012__x000e_mï¿½_x0003__x000e__x001c_ï¿½_x0007_8ï¿½_x0001__x000e_pï¿½_x0003__x001c_ï¿½_x0007_8ï¿½_x0001__x000e__x001c_ï¿½_x0003_z_x0013_%ï¿½ï¿½3ï¿½e]ï¿½ï¿½19pï¿½_x001f_ï¿½ï¿½ï¿½ï¿½ï¿½)ï¿½uï¿½ï¿½?ï¿½ï¿½'ï¿½ï¿½fï¿½)J%ï¿½ï¿½ï¿½}ï¿½ï¿½Jï¿½Qbï¿½v}ï¿½n[/ï¿½ï¿½ÝºMSï¿½ï¿½_x0013_oï¿½ï¿½;_x0004__x0010_@_x0001__x0004__x0010_@_x0001__x0004__x0010_@_x0001__x0004__x0010_@_x0001__x0004_ï¿½ï¿½ï¿½ï¿½Ä·J&amp;ï¿½{ï¿½ï¿½80_x0013__x0007_ï¿½ï¿½ï¿½_x0017_ï¿½ï¿½dï¿½_x0018_ã›œï¿½(ï¿½mbÙµï¿½ï¿½4ï¿½Tï¿½L_x0012_ï¿½/ï¿½ï¿½ï¿½ï¿½_x0012_ï¿½ï¿½uMï¿½ï¿½_x000e_8ï¿½ï¿½ï¿½ï¿½ï¿½ï¿½ï¿½ï¿½"ï¿½._x001e_ï¿½Qï¿½^ï¿½ï¿½#5ï¿½(ï¿½ï¿½7ï¿½_x0003__x001c_ï¿½_x0007_8ï¿½_x0001__x000e_pï¿½_x0003__x001c_ï¿½_x0007_8ï¿½_x0001__x000e_pï¿½_x0003_3q@oï¿½_x0004_ï¿½1%ï¿½ï¿½_x0017_&gt;ï¿½_x0003_ï¿½%_x0014_ï¿½ï¿½+ï¿½ï¿½sï¿½zï¿½dydì±»}=&lt;ï¿½_x001e_|ï¿½ï¿½s&lt;ï¿½hï¿½0rh^ï¿½	ï¿½ï¿½ï¿½ï¿½ï¿½ï¿½K'ï¿½ï¿½ï¿½Yï¿½_x0011_cï¿½ï¿½ï¿½ï¿½&amp;*ï¿½ï¿½ï¿½ï¿½cï¿½!ï¿½_x0002__x0008_ ï¿½_x0002__x0008_ ï¿½_x0002__x0008_ ï¿½_x0002__x0008_ ï¿½_x0010__x0001_ï¿½ï¿½3IGï¿½_x0011_Kï¿½{ï¿½8pï¿½ï¿½_x001d_ï¿½ï¿½Mï¿½ï¿½_x0018_ï¿½ï¿½_x0013_%K4l_x001c_%ï¿½_x001e_ï¿½6ï¿½ï¿½ï¿½Tï¿½Pï¿½P|Ì?}|ï¿½Pï¿½ï¿½ï¿½6ï¿½^ï¿½|Z_x001e_ï¿½ï¿½b~_x001d_	Å“_x0016_ï¿½-ï¿½ï¿½ï¿½_x0007__x0012_ï¿½ï¿½#3ï¿½uï¿½8_x0007_=y_x001c_ï¿½_x0007_8ï¿½_x0001__x000e_pï¿½_x0003__x001c_ï¿½_x0007_8ï¿½_x0001__x000e_pï¿½_x0003__x001c_ï¿½ï¿½_x0003_z_x0013_ï¿½9ï¿½ï¿½Iï¿½qï¿½8_x001c_ï¿½ï¿½J_x001c__x0007_ï¿½1ï¿½ï¿½e_x0013_ï¿½ï¿½ï¿½3Nï¿½yï¿½ï¿½ï¿½ï¿½$ï¿½ï¿½ï¿½s%</t>
  </si>
  <si>
    <t xml:space="preserve">ï¿½K7ï¿½ï¿½ï¿½Oï¿½?ï¿½Âºï¿½ï¿½)_ï¿½ï¿½"ï¿½ï¿½ï¿½_x0019_ï¿½_ï¿½ï¿½JNï¿½ï¿½xy6_x0002__x0008_ ï¿½_x0002__x0008_ ï¿½_x0002__x0008_ ï¿½_x0002__x0008_ ï¿½_x0002_ï¿½H@oï¿½+ï¿½ï¿½ï¿½_x0003_ï¿½$907_x0007_ï¿½Ò›8d_x0010_k@qï¿½oï¿½+ï¿½ï¿½tï¿½&amp;ï¿½^ï¿½wï¿½ï¿½?ï¿½J_x001c_ï¿½Õï¿½ï¿½?ï¿½ï¿½iï¿½?ï¿½r}_x001f_ï¿½Ä‹m_x001f__x0006_ï¿½ï¿½ï¿½4ï¿½#Iï¿½Öžï¿½ï¿½_x0014_ï¿½\vfIjJprï¿½_x0003__x001c_ï¿½_x0007_8ï¿½_x0001__x000e_pï¿½_x0003__x001c_ï¿½_x0007_8ï¿½_x0001__x000e__x001c_ï¿½_x0003_z_x0013_ï¿½#ï¿½$ï¿½f_x001d_9ï¿½ï¿½_x000e_L_a]ï¿½tï¿½ï¿½.ï¿½X_x0003_ï¿½]=ï¿½ï¿½vï¿½ï¿½4ï¿½ï¿½ï¿½&gt;ï¿½ï¿½Jï¿½ï¿½&lt;sHC6ï¿½Ò‡Eï¿½ï¿½jqu_x001e_cï¿½uï¿½&amp;ï¿½3wï¿½L{_x0018__x0005_ï¿½oï¿½ï¿½Wï¿½M&lt;Äd^3_x0002__x0008_ ï¿½_x0002__x0008_ ï¿½_x0002__x0008_ ï¿½_x0002__x0008_ ï¿½_x0002__G@oï¿½_x000e_9ï¿½L_x000e_pï¿½E_x001d_ï¿½sï¿½iï¿½ï¿½ï¿½ï¿½ï¿½Ô¦&amp;ï¿½Rï¿½_x001d__x000e_ï¿½ï¿½ï¿½P|Jï¿½ï¿½Äž&gt;ï¿½';P_x000e_ï¿½ï¿½ï¿½ï¿½_x0018_%ï¿½1J_x000c_ï¿½ï¿½ï¿½m_ï¿½ï¿½qï¿½ï¿½ï¿½_x0016_'ï¿½Ò‡ï¿½_x0012_ï¿½ï¿½%)ï¿½ï¿½#ï¿½_x0003__x001c_ï¿½_x0007_8ï¿½_x0001__x000e_pï¿½_x0003__x001c_ï¿½_x0007_8ï¿½_x0001__x000e_pï¿½ï¿½_x001d_Ð›(Ñµï¿½ï¿½.kdï¿½_x000e_Ýï¿½aï¿½ï¿½pï¿½e_x0013__x0017_ï¿½=6u%ï¿½Ø²buï¿½(_x001d_ï¿½ï¿½S_x001c_xï¿½_ï¿½ï¿½ï¿½ï¿½ï¿½ï¿½ï¿½5ï¿½Mï¿½ï¿½ï¿½Sï¿½ï¿½ï¿½ï¿½ï¿½ï¿½ï¿½bï¿½-ï¿½Ð°ï¿½_x0018_ï¿½ï¿½Ñ¢_x001b__x0002__x0008_ ï¿½_x0002__x0008_ ï¿½_x0002__x0008_ ï¿½_x0002__x0008_ ï¿½_x0002__x0008_ 0!ï¿½7Q*ï¿½ESY:_x0002_ï¿½ï¿½_x0011_ï¿½ï¿½ï¿½wï¿½ï¿½0ï¿½ï¿½nï¿½1ï¿½ï¿½^ï¿½:ï¿½)ï¿½ï¿½ï¿½È“_x0013_fï¿½?_Vï¿½~ï¿½']ï¿½yï¿½hI</t>
  </si>
  <si>
    <t xml:space="preserve">ï¿½ï¿½_x0018_%nï¿½ï¿½ï¿½rï¿½KF6Ò‡ï¿½ï¿½2ï¿½Öƒï¿½ï¿½ï¿½ï¿½_x0003__x0007_8ï¿½_x0001__x000e_pï¿½_x0003__x001c_ï¿½_x0007_8ï¿½_x0001__x000e_pï¿½_x0003__x001c_ï¿½_x0007_v_x000e_ï¿½Mï¿½ï¿½:ï¿½Ô—ï¿½ï¿½ï¿½ï¿½rï¿½ï¿½_x001b_cÕ¦ï¿½ï¿½]ï¿½&amp;v1ï¿½)ï¿½_x001c_É¼ï¿½$ï¿½&lt;gÈ¹ï¿½_x0011_ï¿½ï¿½\ï¿½sï¿½ï¿½Ó¦Þ‡jï¿½ï¿½ï¿½ï¿½$ï¿½ï¿½ï¿½z_x0013__x0011_ï¿½_x0014_ï¿½}ï¿½_x001a_ï¿½_x001e_</t>
  </si>
  <si>
    <t xml:space="preserve">_x0004__x0010_@_x0001__x0004__x0010_@_x0001__x0004__x0010_@_x0001__x0004__x0010_@_x0001__x0004__x0010_ï¿½9_x0001_ï¿½ï¿½ï¿½yÒ™_x001c_ï¿½ï¿½+;0=ï¿½tï¿½_x0002_ï¿½Tï¿½4a&amp;ï¿½ï¿½Kmï¿½7}ï¿½_x0014__x0007_ï¿½ï¿½Jï¿½Qï¿½Å¶4#~nï¿½ï¿½ï¿½ï¿½Ú§ï¿½&lt;ï¿½1Jl	ï¿½v_x001b_ï¿½xï¿½ï¿½_x0012_'ï¿½Û‰f'_x001a__x0007_8ï¿½_x0001__x000e_pï¿½_x0003__x001c_ï¿½_x0007_8ï¿½_x0001__x000e_pï¿½_x0003__x001c_ï¿½_x0007_ï¿½ï¿½ï¿½ï¿½ï¿½J5Iï¿½Y/_x000e__x001c_ï¿½_x0003_cWï¿½tlï¿½ï¿½&amp;ï¿½_x0018_ï¿½N=ï¿½d_x0013_ï¿½&amp;Jg&gt;Íï¿½ï¿½M_x000c_ï¿½ï¿½)_ï¿½ï¿½J\ï¿½_x001f_ï¿½ï¿½?&gt;ï¿½EWï¿½ï¿½Q&lt;qï¿½Ë¼}_x0004__x0010_@_x0001__x0004__x0010_@_x0001__x0004__x0010_@_x0001__x0004__x0010_@_x0001__x0004__x001e_'ï¿½7Q*ï¿½SYzï¿½tIï¿½Ðï¿½ï¿½ï¿½Î¿ï¿½ï¿½!NÉ„ï¿½ï¿½*kï¿½ï¿½ï¿½Ä±KR*ï¿½Kï¿½ï¿½OM%Vï¿½bï¿½ï¿½&gt;ï¿½iQsï¿½?.ï¿½ï¿½_x0018_]_ï¿½ï¿½m/ï¿½p__x000c_ï¿½_x0017_ï¿½Òš8ï¿½ï¿½_x0001__x000e_pï¿½_x0003__x001c_ï¿½_x0007_8ï¿½_x0001__x000e_pï¿½_x0003__x001c_ï¿½_x0007_8ï¿½ï¿½ï¿½_x0001_ï¿½ï¿½ï¿½^ï¿½ï¿½ï¿½ï¿½y{ï¿½_x000e_ï¿½ï¿½ï¿½ï¿½mZÏï¿½ï¿½ï¿½%ï¿½":Ö¦ï¿½ï¿½ï¿½z_x0001_ï¿½G&gt;Å'%_x0014_#ï¿½ï¿½(gï¿½ï¿½Oï¿½ï¿½ï¿½ï¿½bï¿½ï¿½:0ï¿½1hï¿½</t>
  </si>
  <si>
    <t xml:space="preserve">_x000e_ï¿½_x0018_:ï¿½'ï¿½!ï¿½_x0002__x0008_ ï¿½_x0002__x0008_ ï¿½_x0002__x0008_ ï¿½_x0002__x0008_ ï¿½_x0002__x0013__x0002_z_x0013_%ï¿½39ï¿½ï¿½ï¿½t`ï¿½=ï¿½ï¿½(Ã›:?</t>
  </si>
  <si>
    <t xml:space="preserve">Iï¿½ï¿½ï¿½ï¿½R"ï¿½)]zï¿½3_x001f_ï¿½OM(F_x0006_1ï¿½9ï¿½Ü§Mï¿½ï¿½Mï¿½ï¿½iuï¿½]Sï¿½Ó„bï¿½	ï¿½ï¿½+;ï¿½8ï¿½_x0001__x000e_pï¿½_x0003__x001c_ï¿½_x0007_8ï¿½_x0001__x000e_pï¿½_x0003__x001c_ï¿½_x0007_8ï¿½ï¿½ï¿½_x0001_ï¿½ï¿½ï¿½ï¿½pï¿½Nï¿½v_x001c_8D_x0007_ï¿½_x000e_ÅšMï¿½eê·©4&amp;_x000e__x0011_ï¿½:ï¿½ï¿½ï¿½ï¿½ï¿½"_x000e_ï¿½ï¿½_x0003_ï¿½ï¿½ï¿½\N4ï¿½ï¿½ï¿½:fï¿½ï¿½ï¿½aï¿½_x0018_ï¿½_x001c_1_x000e_:Í¿ï¿½ï¿½Ã®m_x001f_]ï¿½ï¿½Î¢!_x000c_ï¿½9ï¿½n3_x0004__x0010_@_x0001__x0004__x0010_@_x0001__x0004__x0010_@_x0001__x0004__x0010_@_x0001__x0004__x0010_xï¿½ï¿½ï¿½Dï¿½ï¿½ï¿½Leï¿½ï¿½ï¿½Æ2C_x001c_Ó‡-_x0019_ï¿½ï¿½wï¿½ï¿½ï¿½ï¿½_x0018_ï¿½ï¿½'Yï¿½WRï¿½_x000f_ï¿½_x0012_ï¿½(ï¿½ï¿½ï¿½ï¿½_x001b_ï¿½Zï¿½ï¿½Sï¿½yW_x0006_ï¿½ï¿½Dï¿½Qï¿½dgYe^Fï¿½76ï¿½ueï¿½_x001d__x0007_8ï¿½_x0001__x000e_pï¿½_x0003__x001c_ï¿½_x0007_8ï¿½_x0001__x000e_pï¿½_x0003__x001c_ï¿½_x0007_80:ï¿½7Qï¿½ï¿½_x0010_ï¿½]^3o_x000f_Ëï¿½j'ï¿½ï¿½1ï¿½ï¿½Ñ°Hï¿½ï¿½_x000c_g[ï¿½_x0012_ï¿½oï¿½:_x0005_ï¿½ï¿½Dï¿½ï¿½&gt;Å©_x0003_ï¿½_x0012_ï¿½uPï¿½Ö¹_x001c_fzY&amp;ï¿½c_x0016_vuï¿½ï¿½/g_x0011_Oï¿½R&lt;ï¿½&amp;ï¿½ï¿½ï¿½jÔžï¿½_x0002__x0008_ ï¿½_x0002__x0008_ ï¿½_x0002__x0008_ ï¿½_x0002__x0008_ ï¿½_x0002__x0008_ï¿½%ï¿½7QRJZï¿½_x0003__x001c_xi_x0007_ï¿½Qb_x000c__x0014_[ï¿½ï¿½ï¿½yj</t>
  </si>
  <si>
    <t xml:space="preserve">ï¿½ï¿½_x0012_ï¿½uï¿½ï¿½dï¿½_Iï¿½ï¿½ï¿½ï¿½ï¿½M(ï¿½ï¿½ï¿½ï¿½_x0012_ï¿½ï¿½ï¿½Fï¿½i]ï¿½\w}ï¿½ï¿½ï¿½"ï¿½ï¿½.ï¿½Uï¿½ï¿½ï¿½V_x0012_qï¿½M_x001c_dï¿½9E×_x0012__x000e_8pï¿½_x0003__x001c_ï¿½_x0007_8ï¿½_x0001__x000e_pï¿½_x0003__x001c_ï¿½_x0007_8ï¿½_x0001__x000e_ï¿½ï¿½_x0001_ï¿½ï¿½ï¿½ï¿½pï¿½Hï¿½^_x001c_8X_x0007_ï¿½fï¿½ï¿½Aï¿½_Jm]ï¿½|Eï¿½]ï¿½ï¿½]G6ï¿½ï¿½É¤_x000f_ï¿½_x000f_ï¿½ï¿½ï¿½_x0003_ï¿½ï¿½Eï¿½]_x001e_qÒŒï¿½ï¿½ï¿½ï¿½wï¿½ï¿½ï¿½_x001c_ìˆï¿½ï¿½</t>
  </si>
  <si>
    <t xml:space="preserve">_x0001__x0004__x0010_@_x0001__x0004__x0010_@_x0001__x0004__x0010_@_x0001__x0004__x0010_@_x0001__x0004__x0010_x:_x0001_ï¿½ï¿½RY/ï¿½ï¿½ï¿½ï¿½9Æï¿½ï¿½0J_x001c__x0012_cï¿½ï¿½_x0010_ï¿½(1ï¿½cï¿½.ï¿½&lt;ï¿½ï¿½ï¿½ï¿½ï¿½ï¿½"_x000e_ï¿½ï¿½Ã½ï¿½ï¿½ï¿½sÈ¿FB1ï¿½ï¿½-ï¿½]ï¿½_x0015_kÊ®ï¿½ï¿½ï¿½ï¿½xï¿½3ï¿½ï¿½3ï¿½2_x001b__x0010_J%6ï¿½pï¿½ï¿½_x0003__x001c_ï¿½_x0007_8ï¿½_x0001__x000e_pï¿½_x0003__x001c_ï¿½_x0007_8ï¿½_x0001__x000e_pï¿½×›(ï¿½uï¿½Iï¿½!ï¿½ï¿½sxï¿½_x001d_ï¿½×›ï¿½cï¿½_x0013_gO_x000e_ï¿½ï¿½!bVceï¿½lï¿½Sï¿½iï¿½#ï¿½ï¿½@Bï¿½_x001c_pZGb15ï¿½Ûï¿½ï¿½ï¿½ï¿½ï¿½ï¿½ï¿½WM(&gt;}ß‘g"ï¿½_x0002__x0008_ ï¿½_x0002__x0008_ ï¿½_x0002__x0008_ ï¿½_x0002__x0008_ ï¿½ï¿½ï¿½	ï¿½Mï¿½ï¿½ï¿½ï¿½ï¿½_x0007_^Í6ï¿½i#ï¿½:ï¿½iIï¿½Jï¿½ï¿½ï¿½_x0006__x0007__x001e_J(_x0016_ï¿½ï¿½6Õ±_x0018_%ï¿½ï¿½$ï¿½.ï¿½wï¿½ï¿½ï¿½Në§ï¿½{_x0013_ï¿½ï¿½ï¿½.3	Eï¿½ï¿½ï¿½&gt;ï¿½ï¿½_x0003__x0007_8ï¿½_x0001__x000e_pï¿½_x0003__x001c_ï¿½_x0007_8ï¿½_x0001__x000e_pï¿½_x0003__x001c_ï¿½@Ò›ï¿½ï¿½ï¿½&amp;ï¿½3kÄï¿½pï¿½|Ï!N_x0004_Ãºuï¿½/ï¿½Ù¦uï¿½ï¿½{ï¿½ï¿½ï¿½Nï¿½Pï¿½ï¿½)_x000e_ï¿½I%6ï¿½ï¿½_x0018__x001d_^ï¿½Ñ¦9mNVï¿½^Å¿ï¿½wï¿½ï¿½xï¿½ï¿½ï¿½ï¿½&lt;ï¿½ï¿½#ï¿½_x0002__x0008_ ï¿½_x0002__x0008_ ï¿½_x0002__x0008_ ï¿½_x0002__x0008_ ï¿½_x0017__x0008_ï¿½Mï¿½ï¿½zï¿½TVï¿½?ï¿½ï¿½]|ï¿½ï¿½_x0003_ï¿½ï¿½ï¿½Ð’XK_x0014_oï¿½#N_x0013_fz_x0013_ï¿½Iï¿½ï¿½#orï¿½_x000f_ï¿½6_x001f_ï¿½Mï¿½ï¿½sÃ®ï¿½6#~ï¿½ï¿½ï¿½ï¿½ï¿½ê¬ª7_x0008_h_x0017_ï¿½ï¿½t_x001c_ï¿½_x0007_8ï¿½_x0001__x000e_pï¿½_x0003__x001c_ï¿½_x0007_8ï¿½_x0001__x000e_pï¿½_x0003__x001c_ï¿½ï¿½W;ï¿½7Qï¿½ï¿½(R_Cï¿½ï¿½{ï¿½ï¿½&gt;;_x0010_ï¿½ï¿½Kï¿½]ï¿½ï¿½ï¿½ï¿½ï¿½Cï¿½ï¿½iï¿½ï¿½)ï¿½4Ï‘bï¿½ï¿½pï¿½</t>
  </si>
  <si>
    <t xml:space="preserve">bcï¿½ï¿½o_x0016_ï¿½ï¿½NÃ¨uï¿½$ï¿½&amp;ï¿½ï¿½ï¿½Wï¿½(_x0002__x0008_ ï¿½_x0002__x0008_ ï¿½_x0002__x0008_ ï¿½_x0002__x0008_ ï¿½_x0002_ï¿½&amp;ï¿½7qï¿½I)Iï¿½6vï¿½_x0001_ï¿½ï¿½v`8ï¿½t×˜ï¿½_x0016_ï¿½_x001b_kï¿½ï¿½ï¿½ï¿½ï¿½zï¿½ï¿½Æ›^ï¿½_x0011_ï¿½P|ï¿½_x0003_ï¿½ï¿½0</t>
  </si>
  <si>
    <t xml:space="preserve">ï¿½Oï¿½ï¿½_ï¿½ï¿½ï¿½ï¿½tï¿½Mï¿½]Aï¿½Wï¿½6ï¿½O$Ñ¸ë’´[ï¿½?_x001c_ï¿½_x0007_8ï¿½_x0001__x000e_pï¿½_x0003__x001c_ï¿½_x0007_8ï¿½_x0001__x000e_pï¿½_x0003_ï¿½v@oï¿½&gt;'ï¿½ï¿½6I;_x000e__x001c_ï¿½_x0003_5ï¿½X_x001a__x0013_sW.ï¿½e=Æ³&gt;0ï¿½~zï¿½Zï¿½Pï¿½ï¿½_x001b__x001c_(.uï¿½ï¿½ï¿½ï¿½ï¿½ï¿½ï¿½ï¿½OCï¿½U\ï¿½#u×”lï¿½7ï¿½yï¿½_x0008_ ï¿½_x0002__x0008_ ï¿½_x0002__x0008_ ï¿½_x0002__x0008_ ï¿½_x0002__x0008_ï¿½_x0005__x0002_z_x0013_ï¿½Ó¤39ï¿½ï¿½_x0017_u`_x0018_ï¿½ï¿½qNï¿½S_x0019_%ï¿½ï¿½ï¿½Ã½wï¿½_x0002_'Iï¿½''ï¿½Ê¬vï¿½}ï¿½ï¿½Rï¿½)E]ï¿½_x000f_ï¿½ï¿½]ï¿½yï¿½ï¿½ï¿½ï¿½ï¿½ï¿½e&lt;RÄ«?(Hï¿½ï¿½ï¿½_x0001__x000e_pï¿½_x0003__x001c_ï¿½_x0007_8ï¿½_x0001__x000e_pï¿½_x0003__x001c_ï¿½_x0007_8ï¿½_x0001__x000e_|ï¿½_x0003_z_x0013_ï¿½#ï¿½$ï¿½f_x001d_9ï¿½ï¿½_x000e_ï¿½É¦5ï¿½ï¿½Ç´Y	$Æœï¿½ï¿½ï¿½oHï¿½ï¿½ï¿½ÇŸï¿½[ï¿½qï¿½p_x001d__x000f_ï¿½]ï¿½_x0001_ï¿½|xWï¿½+ï¿½ï¿½8_x0002_ï¿½ï¿½_x0012_e_x0013_ï¿½ï¿½ï¿½+_x0014__x0001__x0004__x0010_@_x0001__x0004__x0010_@_x0001__x0004__x0010_@_x0001__x0004__x0010_@ï¿½y_x0013_Ð›(ï¿½ï¿½ï¿½ï¿½</t>
  </si>
  <si>
    <t xml:space="preserve">ï¿½|/ï¿½ï¿½ï¿½ï¿½ï¿½cï¿½ï¿½Lë¦—ï¿½ï¿½ï¿½Qâƒ½ï¿½ï¿½xï¿½L_x0019_~Óºï¿½T[_x0012_ï¿½:ï¿½ï¿½rfnï¿½@bï¿½&gt;[ï¿½Ô¥Ü…c%ï¿½Ø²ï¿½ï¿½&gt;Ñ®+_x001c_8ï¿½_x0001__x000e_pï¿½_x0003__x001c_ï¿½_x0007_8ï¿½_x0001__x000e_pï¿½_x0003__x001c_ï¿½_x0007_8ï¿½ï¿½op@oï¿½Dï¿½ï¿½&amp;ï¿½bï¿½ï¿½ï¿½ï¿½_x0008__x001c_ï¿½Õˆ%ï¿½X_x001a__x0013_ï¿½_x001b_ï¿½#ï¿½ï¿½iï¿½ï¿½ï¿½ï¿½ï¿½Rï¿½_ï¿½~ï¿½&lt;:Æ‡ï¿½ ï¿½uN_x0017_uZï¿½ï¿½ï¿½ï¿½ï¿½mÂ¥M&lt;ï¿½ï¿½Ô«cDï¿½ï¿½yo_x001e_ï¿½ï¿½_x0011_@_x0001__x0004__x0010_@_x0001__x0004__x0010_@_x0001__x0004__x0010_@_x0001__x0004__x0010_ï¿½_x000b__x0004_ï¿½&amp;Jï¿½Igrï¿½_x0003_/ï¿½@_x001d_%ï¿½[ï¿½#ï¿½	Oï¿½ï¿½ï¿½Ë–P</t>
  </si>
  <si>
    <t xml:space="preserve">ï¿½ï¿½ï¿½oJï¿½</t>
  </si>
  <si>
    <t xml:space="preserve">ï¿½ÇŸï¿½Iï¿½1mrï¿½n#ï¿½X_x000c_ï¿½ï¿½ï¿½iZï¿½/_x0016_?ï¿½_x0016_Ñ˜Xï¿½ï¿½Uï¿½ï¿½U_x0004_bG_x0003_%_x0014_%59ï¿½_x0001__x000e_pï¿½_x0003__x001c_ï¿½_x0007_8ï¿½_x0001__x000e_pï¿½_x0003__x001c_ï¿½_x0007_8ï¿½ï¿½ï¿½t@oï¿½_x0011_$ï¿½ï¿½Qï¿½ï¿½"ï¿½Ç=t`Qï¿½8qï¿½dé¯»iL_x001c_ï¿½ï¿½e_x0004_(ï¿½ï¿½ï¿½É¼6ï¿½ï¿½ï¿½&lt;gwÝï¿½ï¿½MË­&amp;_x0014_ï¿½ï¿½ï¿½</t>
  </si>
  <si>
    <t xml:space="preserve">\Zï¿½_x001f__x0003_ï¿½ï¿½mFï¿½:Q6ï¿½/ï¿½ï¿½G_x0011_@_x0001__x0004__x0010_@_x0001__x0004__x0010_@_x0001__x0004__x0010_@_x0001__x0004__x0010_ï¿½7_x0001_ï¿½ï¿½RY/ï¿½ï¿½ï¿½ï¿½N;ï¿½ï¿½ï¿½ï¿½_x001d_(sï¿½n8ï¿½ï¿½L_x000e_ï¿½hï¿½ï¿½Èï¿½ï¿½dï¿½Lï¿½ï¿½Í„1ï¿½ï¿½ï¿½ï¿½ï¿½2ï¿½ï¿½ï¿½ï¿½rï¿½nï¿½.ï¿½ï¿½ï¿½l1Rï¿½1ï¿½ï¿½Qbï¿½"ï¿½ï¿½_ï¿½hï¿½ï¿½ï¿½n#ï¿½o_x000c_qï¿½ï¿½_x0003__x001c_ï¿½_x0007_8ï¿½_x0001__x000e_pï¿½_x0003__x001c_ï¿½_x0007_8ï¿½_x0001__x000e_pï¿½_x0003_z_x0013_ï¿½0É¤/PÚ’_x0003_ï¿½ï¿½@Iï¿½ï¿½sï¿½_x0018_ï¿½9-ï¿½ï¿½_x0012__x0016_{(ï¿½8_x0004__x0015_çœºï¿½ÞŸï¿½ï¿½Lqï¿½iï¿½ï¿½ï¿½qï¿½ï¿½~ï¿½ï¿½"ï¿½ï¿½ï¿½zYï¿½ï¿½m?f_x0016_ï¿½ï¿½uï¿½_x0012_ï¿½oÌ»G_x0001__x0004__x0010_@_x0001__x0004__x0010_@_x0001__x0004__x0010_@_x0001__x0004__x0010_@ï¿½_x0012_Ð›(ï¿½'ï¿½ï¿½_x0001__x000e_ï¿½ï¿½_x0003_ï¿½U:ï¿½ï¿½c ï¿½ï¿½ï¿½uuï¿½ï¿½@Wb}ï¿½/ï¿½ï¿½ï¿½Jï¿½ÍŸ=_x0014_ï¿½!ï¿½Eï¿½SMï¿½Xï¿½ï¿½6ï¿½ï¿½ï¿½tS_x0017_ï¿½ï¿½:ï¿½-ï¿½Ä¾ß†nï¿½Svï¿½qï¿½_x0003__x001c_ï¿½_x0007_8ï¿½_x0001__x000e_pï¿½_x0003__x001c_ï¿½_x0007_8ï¿½_x0001__x000e_pï¿½_x0003_ï¿½_x0001_ï¿½ï¿½zï¿½39ï¿½ï¿½ï¿½tï¿½[ï¿½dX_x001d_ï¿½ï¿½Iï¿½ï¿½ï¿½.ET1}nï¿½Oï¿½MlGï¿½Î¾_x0007_ï¿½k_x0013_ï¿½aT_x0011_(ï¿½_x0010_1ï¿½NVï¿½ï¿½ï¿½_x0003_ï¿½vï¿½i_x001d_/Vï¿½ï¿½ï¿½ï¿½ezï¿½_x0002__x0008_ ï¿½_x0002__x0008_ ï¿½_x0002__x0008_ ï¿½_x0002__x0008_ ï¿½_x0002__x0008_|+_x0001_ï¿½ï¿½RY/ï¿½ï¿½ï¿½uï¿½t'ï¿½ï¿½ï¿½Vï¿½ï¿½ï¿½ï¿½Oï¿½ï¿½ï¿½s_x0016_eï¿½34ï¿½ï¿½(ï¿½ï¿½_x000f_Kï¿½</t>
  </si>
  <si>
    <t xml:space="preserve">ï¿½=ï¿½6B{ ï¿½8&lt;ï¿½ï¿½]zï¿½ï¿½ï¿½ï¿½</t>
  </si>
  <si>
    <t xml:space="preserve">|ï¿½uF^uHï¿½ï¿½ï¿½sMï¿½vï¿½qï¿½_x000e__x0007_ï¿½Ü–8</t>
  </si>
  <si>
    <t xml:space="preserve">ï¿½ï¿½!rï¿½7iï¿½Hï¿½_Nãƒ›_x0018_TOï¿½_x0011_ï¿½ï¿½dï¿½:î¦‹z_x0013_ï¿½ rï¿½_x0003__x001c_ï¿½_x0007_8ï¿½_x0001__x000e_pï¿½_x0003__x001c_ï¿½_x0007_8ï¿½_x0001__x000e_pï¿½_x0003_ï¿½ï¿½ï¿½Dï¿½ï¿½ï¿½Leï¿½qï¿½ï¿½Ï±ï¿½sï¿½ï¿½ï¿½ï¿½ï¿½_x001a_ï¿½ï¿½'ï¿½ÞŽï¿½ï¿½ï¿½ï¿½ï¿½ï¿½Qï¿½ï¿½&amp;ï¿½&lt;ï¿½iï¿½_x0016_&gt;_x001c_Rï¿½ï¿½zï¿½_x001e_mï¿½sï¿½_x000c__x0014_?ï¿½ï¿½ï¿½~ï¿½ï¿½</t>
  </si>
  <si>
    <t xml:space="preserve">-ï¿½_x0018_%Fï¿½L_x001e_ï¿½_x0010_ï¿½usï¿½?ï¿½_x0002__x0008_ ï¿½_x0002__x0008_ ï¿½_x0002__x0008_ ï¿½_x0002__x0008_ ï¿½_x0002_ï¿½_x0012_Ð›ï¿½ï¿½é¢·J&gt;ï¿½{ï¿½ï¿½8ï¿½ï¿½_x000e_ï¿½_x001f_%NRï¿½%Iv3_x0004_:ì´œï¿½ï¿½+m)ï¿½WKï¿½_x000e_Gï¿½ï¿½iï¿½-ï¿½ï¿½_x001e_{7ï¿½_x0001_ï¿½ï¿½ï¿½ï¿½ï¿½4G_x0007_gt%ï¿½ï¿½_x0012_Yï¿½ÛŒï¿½F_x0019_u%ï¿½ï¿½_x0001__x000e_pï¿½_x0003__x001c_ï¿½_x0007_8ï¿½_x0001__x000e_pï¿½_x0003__x001c_ï¿½_x0007_8ï¿½_x0001__x000e_&lt;ï¿½_x0003_z_x0013_ï¿½/5%	gM9ï¿½:_x000e_ï¿½K(ï¿½}_x001b_ï¿½(ï¿½L|ï¿½_x0018_ï¿½Dbl7\ï¿½8ï¿½}ï¿½ï¿½ï¿½)ï¿½zï¿½iï¿½kï¿½Ö¾_ï¿½ï¿½â®ŸkKb}ï¿½_x000c__x000e_ï¿½yï¿½&gt;]ï¿½r^ï¿½9ï¿½ï¿½vï¿½}ï¿½ï¿½ï¿½nï¿½ï¿½ï¿½ï¿½!ï¿½_x0002__x0008_ ï¿½_x0002__x0008_ ï¿½_x0002__x0008_ ï¿½_x0002__x0008_ ï¿½ï¿½ï¿½_x0010_Ð›8I_x0014_ï¿½Xï¿½4ï¿½Þ¦ï¿½ï¿½Hï¿½ï¿½W_x000e_ï¿½_x0003_ï¿½;ï¿½ï¿½ï¿½/ï¿½ï¿½8ï¿½/^/ï¿½ï¿½ï¿½ï¿½9Wï¿½ï¿½|ï¿½ï¿½bï¿½"ï¿½ï¿½ï¿½ï¿½Ë¾ï¿½ï¿½ï¿½+N</t>
  </si>
  <si>
    <t xml:space="preserve">ï¿½ï¿½6hï¿½ï¿½ï¿½.N?=ï¿½Ó¢}0ï¿½ï¿½Qï¿½J_x001c_ï¿½ï¿½l;ï¿½Ú”ï¿½ï¿½K=ï¿½ï¿½_x0001__x000e_pï¿½_x0003__x001c_ï¿½_x0007_8ï¿½_x0001__x000e_pï¿½_x0003__x001c_ï¿½_x0007_8ï¿½ï¿½ï¿½9ï¿½7Qï¿½ï¿½uR\8ï¿½|L_x000e_|ï¿½7qï¿½&amp;ï¿½_x0019_ï¿½9moï¿½ï¿½ï¿½O%_x0014_%_x0014_ï¿½ï¿½@ï¿½Mï¿½_x0019_[ï¿½Tbï¿½_x000f_ï¿½Fï¿½_x001c_ï¿½ï¿½qï¿½ï¿½f_x0011_ï¿½ï¿½oï¿½~ï¿½ï¿½ï¿½&amp;&gt;Ï®+ï¿½_x0005__x0001__x0004__x0010_@_x0001__x0004__x0010_@_x0001__x0004__x0010_@_x0001__x0004__x0010_@_x0001__x0004_ï¿½&amp;ï¿½Uï¿½I2R2ï¿½_x0003__x0007_ï¿½@ï¿½#NÓ¢ï¿½+ï¿½ï¿½ï¿½ï¿½ï¿½ï¿½R_x001f_ï¿½v/ï¿½`ï¿½9_ï¿½ï¿½ï¿½Rï¿½eb_x0018_ï¿½ï¿½ï¿½Æ®eï¿½ï¿½_x0001_ï¿½mï¿½ï¿½~\</t>
  </si>
  <si>
    <t xml:space="preserve">&gt;ï¿½[ï¿½ï¿½ï¿½ï¿½bß—_x0019_bK.Ö‹zï¿½ï¿½uï¿½ï¿½Gï¿½PÂ’_x0003__x001c_ï¿½_x0007_8ï¿½_x0001__x000e_pï¿½_x0003__x001c_ï¿½_x0007_8ï¿½_x0001__x000e_pï¿½_x0003__x001c_ï¿½_x0006__x0007_ï¿½&amp;Jï¿½_x001d_Sbï¿½{ï¿½ï¿½k:p?ï¿½8&gt;Rï¿½ï¿½ï¿½ï¿½Ê–0ï¿½Jï¿½r_ &gt;S&gt;coï¿½06n_x0003_ï¿½ßŒï¿½0ï¿½ï¿½ï¿½É¿ï¿½ï¿½fyï¿½-ï¿½ï¿½_x0015_-Vï¿½1ï¿½ï¿½8ï¿½ï¿½&amp;ï¿½hï¿½_x0018__x0002__x0008_ ï¿½_x0002__x0008_ ï¿½_x0002__x0008_ ï¿½_x0002__x0008_ ï¿½_x0002__x0008_&lt;_x000f__x0001_ï¿½ï¿½ï¿½ï¿½39ï¿½ï¿½osï¿½~Bï¿½eï¿½jï¿½]jï¿½ï¿½i_x0007_ï¿½ï¿½'ï¿½ï¿½*ï¿½wdï¿½-gï¿½7ï¿½_x0012_s</t>
  </si>
  <si>
    <t xml:space="preserve">ï¿½ï¿½u:Iï¿½ï¿½?ï¿½ï¿½fï¿½</t>
  </si>
  <si>
    <t xml:space="preserve">ï¿½ï¿½ï¿½ï¿½ï¿½0ï¿½ï¿½ï¿½ï¿½ï¿½ï¿½ï¿½ï¿½D;Ë¾agYï¿½ï¿½Jï¿½ï¿½ï¿½_x0001__x000e_pï¿½_x0003__x001c_ï¿½_x0007_8ï¿½_x0001__x000e_pï¿½_x0003__x001c_ï¿½_x0007_8ï¿½_x0003_z_x0013__3ï¿½ï¿½ï’œï¿½ï¿½q8ï¿½ï¿½Tï¿½nï¿½Xï¿½?m|Xï¿½=_x0012_ï¿½eÞ…Ã—Sï¿½ï¿½Rï¿½ï¿½7ï¿½kï¿½ï¿½ï¿½E_x0012_ï¿½Ë‹ï¿½ï¿½:_ï¿½C)oï¿½lOï¿½lï¿½_x0011_ï¿½q_x0004__x0010_@_x0001__x0004__x0010_@_x0001__x0004__x0010_@_x0001__x0004__x0010_@_x0001__x0004__x0010_x_x001a__x0001_ï¿½ï¿½RYß–ï¿½ï¿½</t>
  </si>
  <si>
    <t xml:space="preserve">ï¿½9;ï¿½`*ï¿½5)_x000e_ï¿½ï¿½ï¿½ï¿½ï¿½ï¿½ÅŒï¿½ï¿½_x0015_ï¿½_x001d_ï¿½ï¿½e_x0007_ï¿½Tbï¿½ï¿½%ï¿½ï¿½qï¿½ï¿½ï¿½ï¿½Uï¿½?</t>
  </si>
  <si>
    <t xml:space="preserve">SZDcï¿½_x0013_ï¿½dï¿½vï¿½bï¿½ï¿½@jï¿½	Ü¤ï¿½xï¿½_x0001__x000e_pï¿½_x0003__x001c_ï¿½_x0007_8ï¿½_x0001__x000e_pï¿½_x0003__x001c_ï¿½_x0007_8ï¿½ï¿½ï¿½_x000e_ï¿½M&lt;ï¿½ï¿½ï¿½Ä›uï¿½ï¿½ï¿½:0M+ï¿½Ô¥8ï¿½ï¿½*ï¿½ï¿½_x001b_ï¿½=ï¿½Ì“ï¿½|ï¿½_x0003__x000f_9_x0013__x0013_Ä”ï¿½ï¿½Yï¿½ï¿½bT(_x0016_ï¿½n</t>
  </si>
  <si>
    <t xml:space="preserve">_x0012_ï¿½ï¿½yÈ³_x0010_@_x0001__x0004__x0010_@_x0001__x0004__x0010_@_x0001__x0004__x0010_@_x0001__x0004__x0010_@ï¿½o$ï¿½7Qï¿½lï¿½	3ï¿½ï¿½ï¿½ï¿½ï¿½ï¿½Vï¿½cÅºsï¿½ï¿½N*Q:ï¿½_x000e_ï¿½8ï¿½4ï¿½Zï¿½ï¿½ï¿½ï¿½ï¿½ï¿½ï¿½~_x0015_ï¿½ï¿½ï¿½/Fï¿½ï¿½ï¿½ï¿½Ä´ï¿½cï¿½_x0003_ï¿½Ãšqï¿½Jï¿½Jï¿½_x0007_8ï¿½_x0001__x000e_pï¿½_x0003__x001c_ï¿½_x0007_8ï¿½_x0001__x000e_pï¿½_x0003__x001c_ï¿½_x0007_ï¿½ï¿½_x0001_ï¿½ï¿½_x0012_]oï¿½ï¿½ï¿½_x001f_ï¿½crï¿½</t>
  </si>
  <si>
    <t xml:space="preserve">zjpï¿½ï¿½_x0012_K6ï¿½_x001d_pï¿½7_x0011_ï¿½'8ï¿½`ï¿½5ï¿½pï¿½ï¿½ï¿½zu}ï¿½.Óºï¿½ï¿½`|ï¿½:7ï¿½ï¿½Ã¢ï¿½ï¿½ï¿½ï¿½ï¿½Eï¿½9n_x0008_ ï¿½_x0002__x0008_ ï¿½_x0002__x0008_ ï¿½_x0002__x0008_ ï¿½_x0002__x0008_ ï¿½ï¿½ï¿½_x0010_Ð›ï¿½\ï¿½$ï¿½GÊ_x0003__x001c_ï¿½ï¿½xï¿½ï¿½ï¿½:ï¿½Ñ›ï¿½3ï¿½_x000e__x000c_Uï¿½ï¿½}sL(ï¿½ï¿½*]ï¿½ï¿½Ç–1ï¿½nï¿½ï¿½Vï¿½9Í¿J_x001f_ï¿½ï¿½ß¼ï¿½ï¿½gï¿½iï¿½ï¿½Sï¿½_x0003__x001c_ï¿½_x0007_8ï¿½_x0001__x000e_pï¿½_x0003__x001c_ï¿½_x0007_8ï¿½_x0001__x000e_pï¿½_x0003_ï¿½_x0003_z_x0013_%ÃŽ)_x0019_ï¿½ï¿½ï¿½u_x001c_hKï¿½oï¿½:ï¿½)ï¿½ï¿½1ï¿½s9ï¿½2f?ï¿½ï¿½ï¿½_x0012_ï¿½_x0011_ï¿½ï¿½ï¿½&lt;ï¿½ï¿½ï¿½ï¿½á—¯Kï¿½ï¿½}ï¿½ï¿½ï¿½ï¿½F_x000f_?ï¿½]Ê‹ï¿½ï¿½ï¿½ï¿½:rï¿½]Nï¿½ï¿½^ï¿½ï¿½[vOï¿½3_x0008_ ï¿½_x0002__x0008_ ï¿½_x0002__x0008_ ï¿½_x0002__x0008_ ï¿½_x0002__x0008_ ï¿½_x0004_ï¿½&amp;JSIï¿½qï¿½_x0003_ï¿½ï¿½2Jï¿½ï¿½bï¿½ ï¿½ï¿½ï¿½tï¿½=5ï¿½vï¿½Bï¿½&amp;ï¿½\ï¿½_x001e_4ï¿½i_x000f_ï¿½\ï¿½_x0003_Lï¿½ï¿½ï¿½_x0016_'~ï¿½ï¿½81ï¿½_x0018_+ï¿½ï¿½Ðºï¿½_x0012_cï¿½8Ì¯[Bï¿½Í²]ï¿½ï¿½_x0001__x000e_pï¿½_x0003__x001c_ï¿½_x0007_8ï¿½_x0001__x000e_pï¿½_x0003__x001c_ï¿½_x0007_8ï¿½_x0001__x000e_ï¿½ï¿½_x0003_z_x0013__'ï¿½$1ï¿½3_x0007_ï¿½Õï¿½ï¿½ï¿½ï¿½y"ï¿½ï¿½ï¿½lbï¿½É«#Fï¿½ï¿½Cï¿½ï¿½ï¿½Ò™OO%_x000e_]ï¿½ï¿½?ï¿½ï¿½&amp;ï¿½ï¿½2Mï¿½ï¿½ï¿½Éï¿½ï¿½ï¿½ï¿½"N9ï¿½ï¿½ï¿½oï¿½8ï¿½ï¿½!ï¿½_x0002__x0008_ ï¿½_x0002__x0008_ ï¿½_x0002__x0008_ ï¿½_x0002__x0008_ ï¿½_x0002_ï¿½ï¿½ï¿½Dï¿½ï¿½ï¿½ï¿½ï¿½*cï¿½ï¿½ï¿½Gï¿½\ï¿½ï¿½_x0003_ï¿½ï¿½ï¿½Cï¿½]kï¿½Ó›X&amp;`ï¿½Hu~ï¿½Õï¿½8ï¿½ï¿½ï¿½?ï¿½ï¿½g}Ú–ï¿½ï¿½ï¿½z@nï¿½ï¿½_ï¿½ï¿½/1ï¿½._x0007_ï¿½ï¿½Ì•Dï¿½ï¿½ï¿½_x0007_8ï¿½_x0001__x000e_pï¿½_x0003__x001c_ï¿½_x0007_8ï¿½_x0001__x000e_pï¿½_x0003__x001c_ï¿½_x0007_^ï¿½_x0001_ï¿½ï¿½_x0012_cÇš_x0018_ï¿½ï¿½b_x000e_ï¿½ï¿½vï¿½ï¿½Cï¿½.Rï¿½eï¿½_x0013_Cï¿½Ü§mï¿½Pï¿½c$ï¿½ï¿½ï¿½Og&gt;5ï¿½Ø¥~ï¿½ï¿½hï¿½|ï¿½Ò¶ï¿½&lt;bÉºï¿½ï¿½aUUï¿½Ú¶ï¿½ï¿½ï¿½_x001b__x0002__x0008_ ï¿½_x0002__x0008_ ï¿½_x0002__x0008_ ï¿½_x0002__x0008_ ï¿½_x0002__x0008_ ï¿½_x0004_ï¿½&amp;ï¿½3M%Egï¿½9ï¿½_x0017__x001c_(Sï¿½i*w(ï¿½kÓžIï¿½lï¿½Hï¿½yJoï¿½	ï¿½'ï¿½_x0012_[rï¿½/ï¿½ï¿½~ï¿½Ó¢ï¿½Z\ï¿½ï¿½gï¿½ï¿½xï¿½yï¿½ï¿½Nï¿½mï¿½ï¿½ï¿½ï¿½ï¿½ï¿½ï¿½ï¿½5ï¿½z:9ï¿½_x0001__x000e_pï¿½_x0003__x001c_ï¿½_x0007_8ï¿½_x0001__x000e_pï¿½_x0003__x001c_ï¿½_x0007_fï¿½ï¿½ï¿½_x0017_K/</t>
  </si>
  <si>
    <t xml:space="preserve">ï¿½$ï¿½_Bï¿½_x0003_ï¿½ï¿½@_x001d_%Æ­ï¿½ï¿½bï¿½X&amp;;ï¿½Tb_x001d_.ï¿½iOï¿½Plï¿½ï¿½ï¿½_x000f_ï¿½ï¿½ï¿½_x0012_ï¿½_x001b_]ï¿½</t>
  </si>
  <si>
    <t xml:space="preserve">9V5ï¿½ï¿½ï¿½_}&gt;_</t>
  </si>
  <si>
    <t xml:space="preserve">s8ï¿½c|ï¿½M*_x0013_ï¿½ï¿½ï¿½ï¿½</t>
  </si>
  <si>
    <t xml:space="preserve">_x0001__x0004__x0010_@_x0001__x0004__x0010_@_x0001__x0004__x0010_@_x0001__x0004__x0010_@_x0001__x0004__x0010_x=_x0002_z_x0013_%ï¿½ï¿½BBï¿½ï¿½Fï¿½&amp;_x0006__x0001__x001c_ï¿½ï¿½ï¿½_x000c__x0008_ï¿½ï¿½ï¿½_x0016_Jï¿½×»ï¿½ï¿½2_x0003_*×³Mï¿½ï¿½ï¿½ï¿½ï¿½yWï¿½Oq[_x0013_Çœ~ï¿½Ó¦_x000c_ï¿½ï¿½@ï¿½ï¿½_x0019_bï¿½x?ï¿½(-'ï¿½ï¿½_x0001__x000e_pï¿½_x0003__x001c_ï¿½_x0007_8ï¿½_x0001__x000e_pï¿½_x0003__x001c_ï¿½_x0007_8ï¿½_x0001__x000e_ï¿½ï¿½_x0003_z_x0013_ï¿½;5%_x0015_g}9ï¿½_x0002__x000e_ï¿½</t>
  </si>
  <si>
    <t xml:space="preserve">_x001f_-kXnï¿½uï¿½.ï¿½#ï¿½1qÒ•ï¿½7q&gt;Iï¿½ï¿½Rï¿½w}ï¿½ï¿½ï¿½Lï¿½_x0016_#ï¿½OÕ¢ï¿½Ú¬_x0019_ï¿½ï¿½`_x001c_tï¿½?[Gï¿½5ï¿½ï¿½ï¿½ï¿½s*Üvï¿½ï¿½ï¿½ï¿½ß„_x0002__x0008_ ï¿½_x0002__x0008_ ï¿½_x0002__x0008_ ï¿½_x0002__x0008_ ï¿½_x0002_ï¿½&amp;ï¿½7Qï¿½lÎ©2ï¿½ï¿½ï¿½ï¿½@|ï¿½(ï¿½ï¿½z_n1ï¿½Iï¿½e_x0014_Tï¿½eÓ´ï¿½ï¿½zï¿½)ï¿½Ù¦3_x001f_ï¿½Mlï¿½ï¿½ï¿½ï¿½ï¿½O;_x0002_7.?ï¿½ï¿½Sï¿½yW_x0006_ï¿½ï¿½ï¿½Ó±_x0013_ï¿½&lt;ï¿½î´Šï¿½cuNW"_x000e__x001c_ï¿½_x0007_8ï¿½_x0001__x000e_pï¿½_x0003__x001c_ï¿½_x0007_8ï¿½_x0001__x000e_pï¿½_x0003__x001c_ï¿½ï¿½k9ï¿½7Qrï¿½_x0005_ï¿½[ï¿½ï¿½s_x001c_[lgï¿½@_x0019__x000b_ï¿½ï¿½ï¿½2ï¿½ï¿½[ï¿½ï¿½Rï¿½Rï¿½ï¿½ï¿½&amp;ï¿½ï¿½p]Ð©yï¿½aï¿½ï¿½ï¿½"_x000c_:ï¿½ï¿½ï¿½ï¿½ï¿½'vW_x0011_xï¿½ï¿½%ï¿½v&gt;ï¿½&amp;ï¿½{_x000f_ï¿½wï¿½_x0002__x0008_ ï¿½_x0002__x0008_ ï¿½_x0002__x0008_ ï¿½_x0002__x0008_ ï¿½ï¿½[_x0010_Ð›ï¿½MÉ¤ï¿½Iï¿½ï¿½</t>
  </si>
  <si>
    <t xml:space="preserve">_x000e__x001c_ï¿½ï¿½_x0003_eï¿½_x0018__x0008_ï¿½5I6ï¿½Gï¿½&amp;Ò¤_x0012_K^sï¿½ï¿½ï¿½_x000f_ï¿½&amp;ï¿½-ï¿½cï¿½ï¿½_x0012_ï¿½ï¿½ï¿½ï¿½hIï¿½ï¿½NSzï¿½ï¿½ï¿½ï¿½_x0017_)]GWï¿½~ï¿½xuï¿½D_x001c__x0013_ï¿½ï¿½TT	E_x001c_8ï¿½_x0001__x000e_pï¿½_x0003__x001c_ï¿½_x0007_8ï¿½_x0001__x000e_pï¿½_x0003__x001c_ï¿½_x0007_8ï¿½ï¿½ï¿½p@oï¿½ï¿½ï¿½_x000c_ï¿½cï¿½ï¿½ï¿½Z[ï¿½grï¿½mï¿½_x0018_Bbï¿½ï¿½Rï¿½&gt;ï¿½ï¿½(ï¿½ï¿½Ù¤7ï¿½.=ï¿½ï¿½'ï¿½ï¿½ï¿½ï¿½bï¿½Yï¿½aÒš.ï¿½ï¿½ï¿½ï¿½Iï¿½\#ï¿½Xï¿½ï¿½_x000f__x0004__x0013_ï¿½bÓ‘ï¿½_x0013__x0001__x0004__x0010_@_x0001__x0004__x0010_@_x0001__x0004__x0010_@_x0001__x0004__x0010_@_x0001__x0004_fO@oï¿½Ì“U_x0012_ï¿½ï¿½ï¿½;ISï¿½Û§;PFï¿½Íœa$_x0016_ï¿½)=vï¿½Gvï¿½Rï¿½ï¿½M%&gt;ï¿½ï¿½ï¿½ï¿½ï¿½_x001a_-ï¿½Qï¿½eï¿½ï¿½ï¿½\/ï¿½ï¿½ï¿½:lNï¿½6ï¿½{ï¿½ï¿½ï¿½iZï¿½Îµ_ï¿½ltWï¿½Eï¿½_x0003__x000e__x001c_ï¿½_x0007_8ï¿½_x0001__x000e_pï¿½_x0003__x001c_ï¿½_x0007_8ï¿½_x0001__x000e_pï¿½_x0003_ss@oï¿½ï¿½ï¿½3ï¿½ï¿½t%J@ï¿½Íï¿½vï¿½ï¿½ï¿½ï¿½Tbï¿½9ï¿½$ï¿½ï¿½7q&gt;ï¿½ï¿½Ç’ï¿½_x000f_ï¿½_x0010_sï¿½0'ï¿½ï¿½_x0003_Nï¿½&gt;Fï¿½qï¿½qï¿½ï¿½ï¿½ï¿½&lt;ï¿½ï¿½ï¿½ï¿½bï¿½Nï¿½ï¿½ï¿½_x0010_@_x0001__x0004__x0010_@_x0001__x0004__x0010_@_x0001__x0004__x0010_@_x0001__x0004__x0010_@ï¿½7%ï¿½7Qï¿½t&amp;_x0007_8ï¿½M_x000e_ï¿½ï¿½7u|ï¿½ï¿½_x000e_ï¿½á„ï¿½?rï¿½ï¿½Ì‡{_x0013_ï¿½_x001c_ï¿½!M8_x001c_ï¿½ï¿½ï¿½(ï¿½_ï¿½1\Ì‘Pï¿½ï¿½b|x[ï¿½_x0014_ï¿½ï¿½Û½ï¿½ï¿½ï¿½_x0005_IDï¿½@_x000e_pï¿½_x0003__x001c_ï¿½_x0007_8ï¿½_x0001__x000e_pï¿½_x0003__x001c_ï¿½_x0007_8ï¿½_x0001__x000e_pï¿½ï¿½_x001d_Ð›(ï¿½'ï¿½ï¿½_x0001__x000e_ï¿½wï¿½f(X_x000f_5mï¿½ï¿½ï¿½}ï¿½ï¿½$b_x001c_LYÎ£ï¿½ï¿½Rï¿½ï¿½Y_x001b_%ï¿½Mï¿½_x001c_tCï¿½ï¿½a[_x0004__x0019__x000e_ï¿½-eï¿½qï¿½ï¿½ï¿½ï¿½c|ï¿½Nï¿½_ï¿½6ï¿½?ï¿½ï¿½Ý›ï¿½.ï¿½#ï¿½_x0002__x0008_ ï¿½_x0002__x0008_ ï¿½_x0002__x0008_ ï¿½_x0002__x0008_ ï¿½_x0002__x000f__x0013_Ð›(ï¿½ï¿½Mï¿½ï¿½ï¿½ï¿½"×¹ï¿½sï¿½_x001d__x0018_ï¿½_x0011__x001f_zï¿½5 ï¿½_x0006_fï¿½ï¿½ï¿½ï¿½ï¿½ï¿½O)ï¿½_x001d_ï¿½qï¿½6ï¿½ï¿½b9_x0002_ï¿½ï¿½_x0012_j-ï¿½q_x001d__x0007_ï¿½^EKbM"~ï¿½ï¿½\ï¿½ï¿½sï¿½ï¿½H_x001f_6T8ï¿½ï¿½_x0001__x000e_pï¿½_x0003__x001c_ï¿½_x0007_8ï¿½_x0001__x000e_pï¿½_x0003__x001c_ï¿½_x0007_8ï¿½ï¿½ï¿½q@oï¿½Tï¿½d_x001e__x0007_8ï¿½_x0003_ï¿½%_x0014_kKbLï¿½ï¿½$bï¿½)ï¿½S)Ë¤ï¿½flï¿½ï¿½ï¿½GVï¿½ï¿½ï¿½_x0008_ÎÃ—|_x0008__x001b_ÂˆMZï¿½~Þ¥ï¿½ï¿½ï¿½pï¿½</t>
  </si>
  <si>
    <t xml:space="preserve">_x0001__x0004__x0010_@_x0001__x0004__x0010_@_x0001__x0004__x0010_@_x0001__x0004__x0010_@_x0001__x0004__x0010_ï¿½;_x0002_z_x0013_%ï¿½_x000c_9ï¿½ï¿½ï¿½_x001c_x</t>
  </si>
  <si>
    <t xml:space="preserve">ï¿½X'ï¿½e_x001c_4Mï¿½</t>
  </si>
  <si>
    <t xml:space="preserve">É³]obKï¿½ï¿½s-'#Fï¿½sM+_x000e_}ï¿½ï¿½&lt;ï¿½pï¿½ï¿½Zï¿½ï¿½ï¿½Ò®Iï¿½^ï¿½_x001f__x0015_^ï¿½ï¿½s/ï¿½_x001c_ï¿½_x0007_8ï¿½_x0001__x000e_pï¿½_x0003__x001c_ï¿½_x0007_8ï¿½_x0001__x000e_pï¿½_x0003__x001c_ï¿½ï¿½c_x000e_ï¿½Mï¿½Ê’ï¿½ï¿½_x0007_ï¿½Ü›x?ï¿½ï¿½ï¿½á®‹yï¿½Ð•X;_x0014_Û„Qoï¿½_x0014_ï¿½Mgdï¿½Ð¼Ó£_x0019_yï¿½ï¿½ï¿½|O^ï¿½.|Xï¿½01ï¿½ï¿½5ï¿½ï¿½_x0002__x0008_ ï¿½_x0002__x0008_ ï¿½_x0002__x0008_ ï¿½_x0002__x0008_ ï¿½_x0002__x0008_ï¿½#_x0001_ï¿½ï¿½RYï¿½y_x001c_ï¿½ï¿½}_x0007_ï¿½ï¿½Ä‡_x0012_ï¿½1Iï¿½_x0019_%ï¿½9Å›nï¿½ï¿½&amp;ï¿½fÛï¿½P_x0002_ï¿½ndjï¿½ï¿½qï¿½_x001c_ï¿½&lt;  _x001f_ï¿½ï¿½ï¿½ï¿½&amp;wï¿½ï¿½y[NÈ_x000f__x000e_ÝŠRï¿½_x0012_ï¿½_x001c_ï¿½_x0007_8ï¿½_x0001__x000e_pï¿½_x0003__x001c_ï¿½_x0007_8ï¿½_x0001__x000e_pï¿½_x0003__x001c_ï¿½ï¿½_x001e_:ï¿½7Q*K2ï¿½_x0003__x001c_ï¿½:p?ï¿½x+wXï¿½_x0012_Kï¿½ï¿½ï¿½ï¿½ï¿½ï¿½ï¿½ï¿½_x0015_c8ï¿½&gt;ï¿½Jï¿½ï¿½Iï¿½ï¿½M</t>
  </si>
  <si>
    <t xml:space="preserve">ï¿½ï¿½ï¿½ï¿½Gï¿½7=ï¿½kï¿½ï¿½ï¿½^ï¿½#ï¿½ï¿½ï¿½ï¿½Aï¿½aï¿½(ï¿½ï¿½ï¿½;ï¿½ï¿½&amp;_x0004__x0010_@_x0001__x0004__x0010_@_x0001__x0004__x0010_@_x0001__x0004__x0010_@_x0001__x0004__x0010_(_x0004_ï¿½&amp;JeIï¿½qï¿½_x0003_S_x0007__x001e_ï¿½Jï¿½9ï¿½tHï¿½ï¿½)ï¿½.ï¿½XFï¿½-ï¿½Vï¿½Û‘ï¿½ï¿½kï¿½ï¿½ï¿½ï¿½ï¿½8ï¿½fï¿½ï¿½Iï¿½Jï¿½ï¿½e	#.ï¿½ï¿½ï¿½ï¿½ï¿½6_x0014_ï¿½atï¿½Î£ï¿½_x0013_ï¿½ï¿½]ï¿½ï¿½_x0001__x000e_pï¿½_x0003__x001c_ï¿½_x0007_8ï¿½_x0001__x000e_pï¿½_x0003__x001c_ï¿½_x0007_8ï¿½_x0001__x000e_ï¿½_x0003_z_x0013_ï¿½ï¿½$ï¿½8ï¿½ï¿½{ï¿½ï¿½ï¿½ï¿½ï¿½b	&amp;ï¿½xï¿½.i7_x0004__x0012_'ï¿½ï¿½i*QBï¿½ï¿½ï¿½a*ï¿½(_x0012_ï¿½ï¿½ï¿½ï¿½?ï¿½ï¿½Lï¿½9_x001a__x0013_ï¿½ï¿½Rï¿½_x0016_ï¿½ï¿½ï¿½*ï¿½_nï¿½ï¿½0ï¿½6_x000c__x001c_ï¿½_x0013_ï¿½ï¿½B_x0001__x0004__x0010_@_x0001__x0004__x0010_@_x0001__x0004__x0010_@_x0001__x0004__x0010_@ï¿½ï¿½$ï¿½7Q*K2ï¿½_x0003__x001c__x0018_sï¿½1Dï¿½Bï¿½b_x001d_"ï¿½_x0001_ï¿½Mï¿½nz=ï¿½ï¿½I(ï¿½/ï¿½ï¿½ï¿½vFÆ´0t)ï¿½ß¦ï¿½}N_x0017_ï¿½ï¿½sZï¿½ï¿½ï¿½_Ö«ï¿½ï¿½ï¿½VpQ*Q"ï¿½_x0003__x001c_ï¿½_x0007_8ï¿½_x0001__x000e_pï¿½_x0003__x001c_ï¿½_x0007_8ï¿½_x0001__x000e_pï¿½_x0003__x001c_ï¿½c_x0007_ï¿½&amp;JeIï¿½qï¿½_x0003_ï¿½ï¿½ï¿½ï¿½;ï¿½ï¿½Qbï¿½ï¿½ï¿½5ï¿½x?ï¿½8Mï¿½I%ï¿½7ï¿½ï¿½:5cï¿½ï¿½ï¿½"ï¿½ï¿½Uï¿½ï¿½Hk_x0018_ï¿½ï¿½_ä¿Ÿï¿½j q_x0019_ï¿½Exï¿½ï¿½ï¿½ï¿½ï¿½'ï¿½_x0010_@_x0001__x0004__x0010_@_x0001__x0004__x0010_@_x0001__x0004__x0010_@_x0001__x0004__x0010_@ï¿½=$ï¿½7Q*K2ï¿½_x0003__x001c_(cï¿½]*ï¿½Ñ¸ï¿½d_x0018__x000e_Å„p]ï¿½ï¿½ï¿½(qwï¿½Rï¿½ï¿½tï¿½ï¿½ï¿½ï¿½Lï¿½ï¿½ï¿½ï¿½O1Fï¿½ï¿½qï¿½Ç°0Bï¿½]&gt;Yï¿½ï¿½9/ï¿½~Ú•ï¿½Ä¾_x000b_ï¿½ï¿½Kï¿½ï¿½</t>
  </si>
  <si>
    <t xml:space="preserve">ï¿½ï¿½rï¿½</t>
  </si>
  <si>
    <t xml:space="preserve">ï¿½ï¿½:_x000b_ï¿½Myï¿½_x000b__x000e__x001c_ï¿½_x0007_8ï¿½_x0001__x000e_pï¿½_x0003__x001c_ï¿½_x0007_8ï¿½_x0001__x000e_pï¿½_x0003__x001c_Ð›(ï¿½%ï¿½ï¿½_x0001__x000e_&lt;Ö›x/ï¿½ï¿½ï¿½Óœ?ï¿½ï¿½Yï¿½ï¿½Lï¿½_x0012__x001f_ï¿½ï¿½Pï¿½{B1Fï¿½ï¿½ï¿½ï¿½_x001a_%ï¿½ï¿½ï¿½wï¿½ï¿½ï¿½IK%ï¿½!ï¿½_x0002__x0008_ ï¿½_x0002__x0008_ ï¿½_x0002__x0008_ ï¿½_x0002__x0008_ ï¿½_x0002_ï¿½B@oï¿½Tï¿½d_x001e__x0007_8ï¿½;hï¿½&amp;ï¿½8M(ï¿½kï¿½ï¿½d_x0010_ï¿½ï¿½ï¿½4iW_x0006_i5ï¿½8ï¿½ï¿½ï¿½_x0013_X_x001d_aï¿½ï¿½ï¿½kï¿½ï¿½Äš;&lt;yï¿½ï¿½Oï¿½ï¿½ï¿½Aï¿½?_x001f_ï¿½$bï¿½ï¿½Tï¿½_x0014_ _x0007_8ï¿½_x0001__x000e_pï¿½_x0003__x001c_ï¿½_x0007_8ï¿½_x0001__x000e_pï¿½_x0003__x001c_ï¿½_x0007_8ï¿½ï¿½_x000e_ï¿½Mï¿½Ê’ï¿½ï¿½_x0007_ï¿½Ö›ï¿½</t>
  </si>
  <si>
    <t xml:space="preserve">ï¿½j_x0007_^ï¿½_x0013_ï¿½ï¿½ï¿½_x001e_ï¿½Pï¿½Jï¿½{*ï¿½ï¿½ï¿½OSï¿½ï¿½ï¿½#æ‹³E_x0017__x0007_ï¿½_x0016_ï¿½rï¿½0ï¿½ï¿½Ä’pm.ï¿½.E7_x0004__x0010_@_x0001__x0004__x0010_@_x0001__x0004__x0010_@_x0001__x0004__x0010_@_x0001__x0004__x0010_@`ï¿½_x0008_ï¿½Mï¿½Ê’ï¿½ï¿½_x0007_ï¿½Ð›ï¿½uï¿½_x000b_xL~ï¿½1ï¿½ï¿½_x0012_ï¿½u"ï¿½7qï¿½)Ì–R_x001d__x000f_Ë½Iï¿½v14ì·Ÿï¿½"ï¿½ï¿½ï¿½w9ï¿½cï¿½xï¿½+ï¿½_x001f__x001d__x000e_ï¿½_x001d_'ï¿½z_x0013_ï¿½_x0014_rï¿½_x0003__x001c_ï¿½_x0007_8ï¿½_x0001__x000e_pï¿½_x0003__x001c_ï¿½_x0007_8ï¿½_x0001__x000e_pï¿½_x0003_{ï¿½ï¿½Dï¿½</t>
  </si>
  <si>
    <t xml:space="preserve">ï¿½&lt;_x000e_pï¿½ï¿½Ä›_x0011_Qï¿½$F6ï¿½ï¿½ï¿½nï¿½_x0012_%ï¿½ï¿½_x001f_yLÏ™:P"ï¿½uï¿½\ï¿½ï¿½]ï¿½J_x001c_viï¿½Hï¿½ï¿½ï¿½%ï¿½Xï¿½2n+j_x0013_H7_x0004__x0010_@_x0001__x0004__x0010_@_x0001__x0004__x0010_@_x0001__x0004__x0010_@_x0001__x0004__x0010_@`ï¿½	ï¿½Mï¿½Ê’ï¿½ï¿½_x0007_ï¿½ï¿½&amp;Nï¿½ï¿½ï¿½a;ï¿½r|ï¿½_x0011_ï¿½ï¿½ï¿½w|Bï¿½ï¿½_x000b_ï¿½N/f_x0008_ï¿½ï¿½0Lï¿½Ü•CqSï¿½ï¿½Y9ï¿½ï¿½rï¿½_x000e_5ï¿½-ï¿½ï¿½gï¿½Ýµï¿½ï¿½ï¿½Lï¿½|\ï¿½ï¿½_x0001__x000e_pï¿½_x0003__x001c_ï¿½_x0007_8ï¿½_x0001__x000e_pï¿½_x0003__x001c_ï¿½_x0007_8ï¿½ï¿½7v@oï¿½Tï¿½d_x001e__x0007_8pßï¿½Hï¿½ï¿½_x0008_Y9ï¿½4ï¿½ï¶¥/mw_x0007_Tï¿½ï¿½QMï¿½I(ÎÃƒ	ï¿½bï¿½02</t>
  </si>
  <si>
    <t xml:space="preserve">ntaï¿½ï¿½ï¿½*_x000c_ï¿½iUe_x001a__x0014__x001a_ï¿½ï¿½Mï¿½ï¿½}ï¿½×‡_x0002__x0008_ ï¿½_x0002__x0008_ ï¿½_x0002__x0008_ ï¿½_x0002__x0008_ ï¿½_x0002_s&amp;ï¿½7Q*K2ï¿½_x0003__x001c_ï¿½ï¿½@}d_x001c_%ï¿½ï¿½Y;Ê²_x001d_szÓï¿½zï¿½ï¿½ï¿½iwï¿½4ï¿½ï¿½_x001e_oï¿½ï¿½ï¿½ï¿½/ï¿½ï¿½ï¿½}Lï¿½ï¿½Å¶	5I"Vï¿½ï¿½ï¿½_x000c_ï¿½&amp;~ï¿½ Iï¿½ï¿½7ï¿½_x0005_f]ï¿½ï¿½_x0001__x000e_pï¿½_x0003__x001c_ï¿½_x0007_8ï¿½_x0001__x000e_pï¿½_x0003__x001c_ï¿½_x0007_8ï¿½ï¿½_x000e_ï¿½Mï¿½Ê’ï¿½ï¿½_x0007_ï¿½Ø›_x0018_ï¿½Zo_x0017_ï¿½Ä˜ï¿½l'ï¿½ï¿½J%ï¿½2ï¿½y'ï¿½ï¿½`ï¿½fyNJï¿½ï¿½ï¿½ï¿½r{ï¿½ï¿½ï¿½Eï¿½ï¿½ï¿½ï¿½IYï¿½_x0010_hÕžX_x0007_ï¿½n_x0008_ ï¿½_x0002__x0008_ ï¿½_x0002__x0008_ ï¿½_x0002__x0008_ ï¿½_x0002__x0008_ ï¿½ï¿½_x0004_ï¿½&amp;JeIï¿½qï¿½_x0003_Íï¿½ï¿½È¤ï¿½zï¿½_x000c_Yï¿½_x0007_ï¿½_x000e_5ï¿½Jï¿½J_x000c__x0002_5ï¿½_x0017_ï¿½ï¿½Ò©YSï¿½ï¿½Ñ¸_x0011_dï¿½8[G6qï¿½-ï¿½:Fï¿½ï¿½ï¿½_x0016_Kï¿½ï¿½74ï¿½&amp;J_x0001_ÖŸï¿½ï¿½!ï¿½B9ï¿½_x0001__x000e_pï¿½_x0003__x001c_ï¿½_x0007_8ï¿½_x0001__x000e_pï¿½_x0003__x001c_ï¿½_x0007_8ï¿½ï¿½_x000e_ï¿½Mï¿½Ê’ï¿½ï¿½_x0007__x001e_s`lLï¿½ï¿½Ä˜_x001e_ï¿½.ï¿½ï¿½:_x000c_ï¿½Jï¿½e*qï¿½ï¿½Ó„b{|ï¿½L_x000c_Mï¿½ï¿½_x001f_ï¿½ï¿½}ï¿½ï¿½ï¿½{ï¿½ï¿½1ï¿½Ø¶_x001a_ï¿½ï¿½_x001b__x0002__x0008_ ï¿½_x0002__x0008_ ï¿½_x0002__x0008_ ï¿½_x0002__x0008_ ï¿½_x0002__x0008_ ï¿½ï¿½_x0004_ï¿½&amp;JeIï¿½qï¿½_x0003__x000f_:PGï¿½_x0011_'ï¿½Iï¿½ï¿½(Yï¿½ï¿½ï¿½Mï¿½_x0019_ï¿½ï¿½r(_x001e_ì’ˆ5ï¿½_x0018_ï¿½æ¸•ï¿½(Kï¿½ï¿½ï¿½ï¿½E9_x001c_ï¿½\ï¿½{;ï¿½v]ï¿½ï¿½ï¿½vZï¿½ï¿½Nï¿½ï¿½ï¿½Ò¢ï¿½'W_x001c_ï¿½ï¿½_x0001__x000e_pï¿½_x0003__x001c_ï¿½_x0007_8ï¿½_x0001__x000e_pï¿½_x0003__x001c_ï¿½_x0007_8_x0010__x000e_ï¿½Mï¿½Ê’ï¿½ï¿½_x0007_ï¿½;ï¿½kR</t>
  </si>
  <si>
    <t xml:space="preserve">eï¿½%ï¿½Xï¿½ï¿½ï¿½!ï¿½mï¿½(ï¿½ï¿½(Í™CK(ï¿½?</t>
  </si>
  <si>
    <t xml:space="preserve">ï¿½OWÑ©ï¿½ß§ï¿½kZï¿½ï¿½ï¿½Wï¿½.o_x001e_ï¿½H4f_x0013_ï¿½_x0012_ï¿½uï¿½ï¿½×…_x0002__x0008_ ï¿½_x0002__x0008_ ï¿½_x0002__x0008_ ï¿½_x0002__x0008_ ï¿½_x0002__x0013__x0002_z_x0013_ï¿½ï¿½$ï¿½8ï¿½ï¿½ï¿½_x000e__x000c_ï¿½ï¿½:*Û¥sï¿½_x000c_hï¿½Hï¿½Pï¿½mBq7l_x001e_ï¿½ï¿½ï¿½ï¿½*ï¿½|_x001f_ï¿½ï¿½&gt;ï¿½ï¿½ï¿½Ì‹_x001c_3ï¿½_x0016_V| ï¿½_x0015_iï¿½"ï¿½nWW=&lt;W_x0012_N_x0012_ï¿½_x0003__x001c_ï¿½_x0007_8ï¿½_x0001__x000e_pï¿½_x0003__x001c_ï¿½_x0007_8ï¿½_x0001__x000e_pï¿½_x0003__x001c_ï¿½W_x0007_ï¿½&amp;JeIï¿½qï¿½_x0003_Íï¿½ï¿½pï¿½iï¿½ï¿½2ï¿½m_x0019_ï¿½ï¿½=yï¿½\Kï¿½ï¿½Rï¿½uï¿½&lt;ï¿½3#Âº-ï¿½ç®Žï¿½×ŸÞ¥ï¿½[ï¿½ï¿½</t>
  </si>
  <si>
    <t xml:space="preserve">_x0001__x0004__x0010_@_x0001__x0004__x0010_@_x0001__x0004__x0010_@_x0001__x0004__x0010_@_x0001__x0004__x0010_8|_x0002_z_x0013_ï¿½ï¿½$ï¿½8ï¿½ï¿½ï¿½z_x0013_kï¿½ï¿½eï¿½&amp;ï¿½ï¿½_x0019_ï¿½_x0005_Î¹+qï¿½ï¿½[Ju_x0018_%ï¿½_x000f_1Jlï¿½ï¿½}^ï¿½Kiï¿½-bï¿½_x0018_?!|Eï¿½ï¿½ï¿½9ï¿½×G^[!`g_x001c_?9ï¿½_x0001__x000e_pï¿½_x0003__x001c_ï¿½_x0007_8ï¿½_x0001__x000e_pï¿½_x0003__x001c_ï¿½_x0007_ï¿½ï¿½ï¿½Dï¿½</t>
  </si>
  <si>
    <t xml:space="preserve">ï¿½&lt;_x000e_p`ï¿½@ï¿½_x0011_ï¿½Rï¿½Xï¿½ï¿½TÊˆ"ï¿½$ï¿½ï¿½_x0003_ï¿½vï¿½ï¿½ï¿½ysï¿½J</t>
  </si>
  <si>
    <t xml:space="preserve">_x0019_ï¿½Ýï¿½cb5ï¿½CÛ˜'ï¿½ï¿½|ï¿½.lï¿½ï¿½Ó¯ï¿½pï¿½&amp;ï¿½n_x0008_ ï¿½_x0002__x0008_ ï¿½_x0002__x0008_ ï¿½_x0002__x0008_ ï¿½_x0002__x0008_ ï¿½ï¿½&gt;_x0012_Ð›(ï¿½%ï¿½ï¿½_x0001__x000e_4_x0007_F_x0013_ï¿½_x0018_ï¿½Fï¿½nï¿½_x0013_ï¿½Cuï¿½8ï¿½_x0012_%_x0014_ï¿½Huï¿½_x001c_Ê´ï¿½ï¿½_x0015_ï¿½1rN1cLï¿½ï¿½_x0018_$_x000e_#ï¿½_x0012_5_x000c_ï¿½ï¿½ï¿½ï¿½ï¿½_x000f_ï¿½_x000e_ï¿½*ï¿½_x001d_^ï¿½ï¿½%_x001c_ï¿½!9ï¿½_x0001__x000e_pï¿½_x0003__x001c_ï¿½_x0007_8ï¿½_x0001__x000e_pï¿½_x0003__x001c_ï¿½_x0007_8ï¿½'_x000e_ï¿½Mï¿½Ê’ï¿½ï¿½_x0007_Z_x001e_ï¿½:ï¿½6X]ï¿½$cï¿½å‹›ï¿½ï¿½2Vï¿½ï¿½ï¿½ï¿½Mï¿½g:sï¿½W_x0017_Å~ï¿½ï¿½ï¿½6ï¿½ï¿½ï¿½ï¿½ï¿½bï¿½]ï¿½ï¿½ï¿½oÊ€ï¿½ï¿½Zï¿½_x0010_@_x0001__x0004__x0010_@_x0001__x0004__x0010_@_x0001__x0004__x0010_@_x0001__x0004__x0010_@ï¿½c!ï¿½7Q*K2ï¿½_x0003__x001c_ï¿½_x000e_ï¿½0T_x001b_-ï¿½ï¿½_x001e_ï¿½CWb;Ô´ï¿½_x0015_ï¿½_x0003_Ngï¿½Æ›s_x0012_ï¿½ï¿½ï¿½_x0018_%.ï¿½É²ï¿½/R9Ú´fUï¿½ï¿½ï¿½ï¿½ï¿½ï¿½wcï¿½ï¿½ï¿½ï¿½Iï¿½z_x0010_%</t>
  </si>
  <si>
    <t xml:space="preserve">%</t>
  </si>
  <si>
    <t xml:space="preserve">9ï¿½_x0001__x000e_pï¿½_x0003__x001c_ï¿½_x0007_8ï¿½_x0001__x000e_pï¿½_x0003__x001c_ï¿½_x0007_8p</t>
  </si>
  <si>
    <t xml:space="preserve">_x000e_ï¿½Mï¿½Ê’ï¿½ï¿½_x0007_ï¿½8_x0010_eï¿½iï¿½ï¿½e+ï¿½ï¿½J_x001c_8Ì¼+1_x000e_#ï¿½Iï¿½mï¿½ï¿½Ò§ï¿½ï¿½uï¿½ï¿½ï¿½ê²ï¿½Mï¿½ï¿½s_x001a_Gï¿½ï¿½ï¿½}_x001f_ï¿½ï¿½ï¿½_ï¿½eÓ‘ï¿½ï¿½_x0002__x0008_ ï¿½_x0002__x0008_ ï¿½_x0002__x0008_ ï¿½_x0002__x0008_ ï¿½_x0002_ï¿½'ï¿½7Q*K2ï¿½_x0003__x001c_ï¿½ï¿½&amp;Æ·ï¿½~ï¿½ï¿½ï¿½Û¥_x0012_ï¿½ï¿½ï¿½Tï¿½Ì»_x0012_ï¿½Sï¿½_x0012_sï¿½_x0012_ß—iaï¿½ï¿½Sq#ï¿½ï¿½ï¿½}ï¿½.ï¿½1ï¿½7ï¿½Dï¿½ï¿½ï¿½yï¿½ï¿½ß³_x001d_pÇ²_x0003_ï¿½ï¿½ï¿½ï¿½ï¿½g_x000e_pï¿½_x0003__x001c_ï¿½_x0007_8ï¿½_x0001__x000e_pï¿½_x0003__x001c_ï¿½_x0007_8ï¿½_x0016__x000e_ï¿½Mï¿½Ê’ï¿½ï¿½_x0007_ï¿½_x0003_;_x0013_ï¿½|ï¿½Ó§(ï¿½Ó›(ï¿½ï¿½ï¿½JdNï¿½3ï¿½_tï¿½u_x0015__x0019_ï¿½Å§wï¿½ï¿½ÖŸJfï¿½kÓŽï¿½á¸³ß°_x0004__x0002__x0008_ ï¿½_x0002__x0008_ ï¿½_x0002__x0008_ ï¿½_x0002__x0008_ ï¿½_x0002__x0008__x001c__x0005__x0001_ï¿½ï¿½RYï¿½y_x001c_ï¿½ï¿½dï¿½X_x0006_Aï¿½ï¿½ï¿½_x0012_KKï¿½+Qoï¿½ï¿½ï¿½qï¿½ï¿½ï¿½5_x001f_ï¿½_Wï¿½ï¿½$</t>
  </si>
  <si>
    <t xml:space="preserve">_x0014_ï¿½ï¿½ÉºL_x0012_Ë­%ï¿½Âï¿½Zï¿½J:ï¿½_x0003__x001c_ï¿½_x0007_8ï¿½_x0001__x000e_pï¿½_x0003__x001c_ï¿½_x0007_8ï¿½_x0001__x000e_pï¿½_x0003__x001c_8h_x0007_ï¿½&amp;JeIï¿½qï¿½_x0003_7_x0007_ï¿½ï¿½hYW&amp;Aï¿½ï¿½ï¿½ï¿½Mï¿½pÐ›Ø’ï¿½ï¿½nSÒ«ï¿½_x0018_+~&lt;ï¿½ï¿½ _x0013_Çï¿½Ü¶uï¿½9ï¿½(6]y_x0013__x0008_ ï¿½_x0002__x0008_ ï¿½_x0002__x0008_ ï¿½_x0002__x0008_ ï¿½_x0002__x0008_ ï¿½ï¿½&amp;JeIï¿½qï¿½_x0003_cobMï¿½ï¿½ï¿½ï¿½Mï¿½Ý›XfDï¿½ï¿½]ï¿½1ï¿½x_x001e_rï¿½8_x0008_ï¿½ï¿½Ô§ï¿½Pï¿½_x0018_gï¿½ï¿½ï¿½ï¿½Vï¿½5ÛšJï¿½[Ì£#ï¿½ï¿½fï¿½ï¿½ï¿½5_x000e__x001c_ï¿½_x0007_8ï¿½_x0001__x000e_pï¿½_x0003__x001c_ï¿½_x0007_8ï¿½_x0001__x000e_pï¿½_x0003__x001c_ï¿½ï¿½!;ï¿½7Q*K2ï¿½_x0003__x001c_ï¿½_x000e_ï¿½[ï¿½_x001f_ï¿½lb~ï¿½Ó¯ï¿½z_x0013_[2oxHbï¿½ï¿½ï¿½]Z1ï¿½u_x0017_SÃ¸+"ï¿½ï¿½ï¿½ï¿½}_x001f_ï¿½_x0008_"Úžï¿½_x0002__x0008_ ï¿½_x0002__x0008_ ï¿½_x0002__x0008_ ï¿½_x0002__x0008_ ï¿½_x0002_ï¿½K@oï¿½Tï¿½d_x001e__x0007_8_x0010__x000e__x000c__x001b_cï¿½	ï¿½ï¿½ï¿½ï¿½Ì‹jï¿½lH(ï¿½Qb{HBï¿½eï¿½ï¿½Ç¡tjÆ¸ï¿½Nï¿½/Þµ_x001f_</t>
  </si>
  <si>
    <t xml:space="preserve">ï¿½(ï¿½ï¿½aï¿½&amp;_x001e_ï¿½n#ï¿½ï¿½_x0010__x0018_ï¿½0Hï¿½Vï¿½ï¿½ï¿½_x0007__x000e_pï¿½_x0003__x001c_ï¿½_x0007_8ï¿½_x0001__x000e_pï¿½_x0003__x001c_ï¿½_x0007_80W_x0007_ï¿½&amp;JeIï¿½qï¿½_x0003_ï¿½@_x001d__x0013_ï¿½_x0013_*ï¿½uï¿½g9_x001d_%ï¿½_x000f_ï¿½3ï¿½'ï¿½y{ï¿½ï¿½_x0004_5ï¿½Þ§ï¿½_gï¿½e_x0011_ï¿½+ï¿½E_x001d_ï¿½Ç»ï¿½ï¿½;C_x0001__x0004__x0010_@_x0001__x0004__x0010_@_x0001__x0004__x0010_@_x0001__x0004__x0010_@_x0001_ï¿½ï¿½RYï¿½y_x001c_ï¿½@KÚµï¿½;ï¿½{ï¿½ï¿½ï¿½L_x001f_~ï¿½_x0017_ï¿½ï¿½ï¿½Mï¿½ï¿½ï¿½rï¿½ï¿½_x0015_Pï¿½-_x000e_qVï¿½-I&gt;_x000e_pï¿½_x0003__x001c_ï¿½_x0007_8ï¿½_x0001__x000e_pï¿½_x0003__x001c_ï¿½_x0007_8ï¿½_x0001__x000e_pï¿½8_x001d_Ð›(ï¿½%ï¿½ï¿½_x0001__x000e_ï¿½_x0003_ï¿½rï¿½aï¿½ï¿½_x001c_gï¿½ï¿½.ï¿½ï¿½ï¿½_x0011_ï¿½ï¿½ï¿½Ä±#Poï¿½ï¿½_x0012_ï¿½ï¿½Ì”×›ï¿½ï¿½rï¿½.ï¿½ï¿½eï¿½ß¾ï¿½s1_x0005__x0015_mï¿½B_x0001__x0004__x0010_@_x0001__x0004__x0010_@_x0001__x0004__x0010_@_x0001__x0004__x0010_@ï¿½ï¿½"ï¿½7Q*K2ï¿½_x0003__x001c__x0008__x0007_ï¿½Iï¿½ï¿½ï¿½ï¿½ï¿½ï¿½Thï¿½P_x001c_ï¿½ï¿½$ï¿½ï¿½ï¿½ï¿½;n&gt;%ï¿½Zï¿½ï¿½aHpï¿½ï¿½ï¿½E_x001d_;_x000f_}rï¿½_x001b_ï¿½rï¿½_x0006_9ï¿½_x0001__x000e_pï¿½_x0003__x001c_ï¿½_x0007_8ï¿½_x0001__x000e_pï¿½_x0003__x001c_ï¿½_x0007_8ï¿½ï¿½#s@oï¿½Tï¿½d_x001e__x0007_8P{_x0013_ï¿½+'WNRï¿½ï¿½TQ*qÖ©Ä–Pï¿½</t>
  </si>
  <si>
    <t xml:space="preserve">ï¿½?or×­Zï¿½fkLï¿½ï¿½b-P_x001c_fï¿½Ñ¤Xï¿½ï¿½_x0012_ï¿½Gï¿½ï¿½Ê›A_x0001__x0004__x0010_@_x0001__x0004__x0010_@_x0001__x0004__x0010_@_x0001__x0004__x0010_@`ï¿½_x0004_ï¿½&amp;JeIï¿½qï¿½_x0003_ï¿½71ï¿½ï¿½-ï¿½Xï¿½ï¿½uï¿½Pl	ï¿½:nï¿½ï¿½ï¿½9ï¿½ï¿½ï¿½ï¿½ï¿½Ç›ï¿½ï¿½ï¿½ï¿½/Fï¿½ï¿½$Nï¿½Ý‰3ï¿½_x0014_ï¿½$ï¿½_x001d_XGï¿½_x0003_ï¿½|yï¿½?3z_8pï¿½_x0003__x001c_ï¿½_x0007_8ï¿½_x0001__x000e_pï¿½_x0003__x001c_ï¿½_x0007_8ï¿½_x0001__x000e_ï¿½ï¿½_x0001_ï¿½ï¿½RYï¿½y_x001c_8V_x0007_Æ•_x001d__x0006_ï¿½C`ï¿½oï¿½Oï¿½=ÅŒh8ï¿½4ï¿½ï¿½lSï¿½2Jt=_x0007__x000e_ml_x001c_ï¿½~ï¿½ï¿½1LnSï¿½ï¿½_x0014_ï¿½Nï¿½ï¿½Wqï¿½ï¿½ï¿½ï¿½ï¿½ï¿½ï¿½ï¿½_x001f_yï¿½_x0008_ ï¿½_x0002__x0008_ ï¿½_x0002__x0008_ ï¿½_x0002__x0008_ ï¿½_x0002__x0008_ 0O_x0002_z_x0013_ï¿½ï¿½$ï¿½8pï¿½_x000e_Ô¬ï¿½.eï¿½_x001b_"ï¿½_x0003_ï¿½1}ØžSï¿½3ï¿½ï¿½ï¿½_x0017_ï¿½_x0016_7ï¿½ï¿½:m3ï¿½_x0018__x001f_ï¿½)ï¿½_x001f_ï¿½ï¿½u.×¿ï¿½I_x001c_Jï¿½I%rï¿½_x0003__x001c_ï¿½_x0007_8ï¿½_x0001__x000e_pï¿½_x0003__x001c_ï¿½_x0007_8ï¿½_x0001__x000e_p`ï¿½_x000e_ï¿½M&lt;ï¿½Tï¿½ï¿½%qÈ[ï¿½ï¿½G_x0006_ï¿½ï¿½_x0008_ï¿½ï¿½ï¿½ï¿½uï¿½ï¿½3Ndï¿½ï¿½oï¿½ï¿½_x0013_mï¿½ï¿½CNW'9"ï¿½ï¿½ï¿½"fï¿½Wï¿½ï¿½._ï¿½ï¿½ï¿½ï¿½ï¿½#ï¿½_x001a__x0001__x0004__x0010_@_x0001__x0004__x0010_@_x0001__x0004__x0010_@_x0001__x0004__x0010_@_x0001__x0004_ï¿½L@oï¿½qï¿½ï¿½ï¿½ï¿½ï¿½_x001d_hï¿½?$ï¿½ï¿½_x001d_s_x001a__ï¿½ï¿½Gï¿½_x0012_gï¿½ï¿½lï¿½ï¿½Í“]25ï¿½ï¿½ï¿½ï¿½ï¿½ï¿½ï¿½_x0018_%F0ï¿½ï¿½ï¿½Nï¿½_x0005_?ï¿½ï¿½ï¿½ï¿½Tï¿½Í–ï¿½Ï‰ï¿½qï¿½_x0007_8ï¿½_x0001__x000e_pï¿½_x0003__x001c_ï¿½_x0007_8ï¿½_x0001__x000e_pï¿½_x0003__x001c_ï¿½ï¿½_x0003_z_x0013_%ï¿½$ï¿½8pï¿½_x000e_&lt;9ï¿½ï¿½ï¿½4Ooï¿½l{"ï¿½@ï¿½7ï¿½ï¿½yï¿½ï¿½]ï¿½eÄ¸ï¿½ï¿½3Nï¿½*Fï¿½ï¿½9ï¿½?ï¿½ï¿½_x0011_@_x0001__x0004__x0010_@_x0001__x0004__x0010_@_x0001__x0004__x0010_@_x0001__x0004__x0010_@`ï¿½_x0004_ï¿½&amp;ï¿½9ï¿½ï¿½K.ï¿½ï¿½ï¿½Ç²ï¿½ï¿½ï¿½ï¿½_x0018_5ï¿½(QWï¿½;#keï¿½ï¿½ï¿½Ì´*Vï¿½_x0018_%ï¿½ï¿½ï¿½ï¿½ï¿½ï¿½uï¿½(ï¿½&amp;ï¿½ï¿½_x0001__x000e_pï¿½_x0003__x001c_ï¿½_x0007_8ï¿½_x0001__x000e_pï¿½_x0003__x001c_ï¿½_x0007_8ï¿½_x0001__x000e_ï¿½ï¿½_x0001_ï¿½ï¿½Çšï¿½ï¿½$_x000e_9ï¿½ï¿½lbï¿½@Rï¿½H_x0011_Cï¿½_x0013_Eï¿½ï¿½sï¿½MÜ	_x0007__x0007_ï¿½_x0014_ï¿½Jï¿½yï¿½Hï¿½ï¿½Muï¿½ï¿½ï¿½#ï¿½_x001a__x0001__x0004__x0010_@_x0001__x0004__x0010_@_x0001__x0004__x0010_@_x0001__x0004__x0010_@_x0001__x0004__x0010_Ð›(ï¿½6ï¿½tï¿½ï¿½8sï¿½ï¿½ï¿½ï¿½C	%ï¿½DZ_x001d_%ï¿½8ï¿½7ï¿½ï¿½^gï¿½ï¿½hï¿½ï¿½Pï¿½ï¿½ï¿½Ó”ORï¿½å¬«gï¿½ï¿½ï¿½j&lt;ï¿½\ï¿½Ùž_x000b__ï¿½`ï¿½P</t>
  </si>
  <si>
    <t xml:space="preserve">ï¿½_x0018_pï¿½uï¿½_x0003__x001c_ï¿½_x0007_8ï¿½_x0001__x000e_pï¿½_x0003__x001c_ï¿½_x0007_8ï¿½_x0001__x000e_ï¿½ï¿½_x0001_ï¿½ï¿½_x0012_l_x0012_l_x001c_8V_x0007_ï¿½Ü›XOï¿½ï¿½iï¿½ï¿½eIï¿½Å¸ï¿½qp=/_x000e__x0011_9ï¿½ï¿½_ï¿½ï¿½s_x001d__x0019_Æ›ï¿½rï¿½Hï¿½eJ?ï¿½ï¿½Ãˆm^ï¿½%ï¿½{ï¿½_x0002__x0008_ ï¿½_x0002__x0008_ ï¿½_x0002__x0008_ ï¿½_x0002__x0008_ ï¿½_x0002_s&amp;ï¿½7Qjmæ©µ6pï¿½{_x001c_ï¿½ï¿½ï¿½ï¿½_x001d_ï¿½ï¿½_x001d_Wï¿½5&amp;ï¿½ï¿½e=ë´Œï¿½fï¿½Ò»ï¿½_x001d_8_x0017_&amp;!@ï¿½_x000e_/ï¿½/!ï¿½ï¿½Awï¿½ï¿½Î–9uuï¿½ï¿½ï¿½Zï¿½ï¿½]W3ï¿½ueï¿½_x000b__x0001_ï¿½Kï¿½rï¿½_x0003__x001c_ï¿½_x0007_8ï¿½_x0001__x000e_pï¿½_x0003__x001c_ï¿½_x0007_8ï¿½ï¿½y;ï¿½7ï¿½XSYÞ—ï¿½!_x0007_ï¿½ï¿½7ï¿½ï¿½kY_x0012_ï¿½]ï¿½ï¿½ï¿½ï¿½@Bqï¿½ï¿½ï¿½\ï¿½É—ï¿½vï¿½ï¿½Eï¿½ï¿½ï¿½Xï¿½ï¿½ï¿½ï¿½fï¿½ï¿½ï¿½4_x0006_ï¿½ï¿½ï¿½mï¿½ï¿½B_x0010_7_x0004__x0010_@_x0001__x0004__x0010_@_x0001__x0004__x0010_@_x0001__x0004__x0010_@_x0001__x0004__x0010_@`ï¿½_x0004_ï¿½&amp;Jï¿½_x001d__"ÍšZï¿½;_x000e_ï¿½ï¿½Mï¿½}Ñ¯=yï¿½V;_x0014_%_x0014_gï¿½aï¿½#ï¿½Z_x000e_8ï¿½\_x001d_ï¿½xï¿½&gt;ï¿½_x0016_ï¿½ï¿½ï¿½ï¿½ï¿½ï¿½x Fï¿½ï¿½ï¿½Dï¿½rï¿½ï¿½É¢ï¿½ï¿½t&amp;_x0007_8ï¿½_x0001__x000e_pï¿½_x0003__x001c_ï¿½_x0007_8ï¿½_x0001__x000e_pï¿½_x0003__x001c_ï¿½_x0007_80C_x0007_ï¿½&amp;Jï¿½Iï¿½qï¿½_x001d_hï¿½nï¿½_x001e_ï¿½ï¿½-2geï¿½Tï¿½ï¿½ï¿½ï¿½ï¿½Mï¿½o:ï¿½Thn#ï¿½ï¿½Iï¿½SZï¿½ï¿½]_x000c__x0011_ï¿½Cï¿½bï¿½5ï¿½&lt;1</t>
  </si>
  <si>
    <t xml:space="preserve">ï¿½ï¿½ï¿½_x0013_rï¿½	ï¿½;G_x0001__x0004__x0010_@_x0001__x0004__x0010_@_x0001__x0004__x0010_@_x0001__x0004__x0010_@ï¿½ï¿½_x0011_Ð›(ï¿½%ï¿½Çï¿½vï¿½Ncï¿½tx_x001c_ï¿½Zï¿½'ï¿½8ï¿½ï¿½ï¿½uï¿½_x000f_ï¿½qï¿½iï¿½ï¿½)ï¿½ï¿½OJ_x001e_ï¿½ï¿½z[ï¿½ï¿½1B</t>
  </si>
  <si>
    <t xml:space="preserve">ï¿½ï¿½ï¿½ï¿½^ï¿½ï¿½ï¿½_x000c_w_x001e_ï¿½wï¿½ï¿½ï¿½_x001f__x0011_qï¿½?_x0007_8ï¿½_x0001__x000e_pï¿½_x0003__x001c_ï¿½_x0007_8ï¿½_x0001__x000e_pï¿½_x0003__x001c_ï¿½ï¿½_x000c__x001d_Ð›xÜ©</t>
  </si>
  <si>
    <t xml:space="preserve">ï¿½;ï¿½Ëi6qï¿½aï¿½"jVSï¿½]ï¿½ï¿½Aï¿½uï¿½ï¿½7qï¿½_x001c_Job_x001c_bï¿½</t>
  </si>
  <si>
    <t xml:space="preserve">Gï¿½ï¿½ï¿½ç›˜+v%ï¿½X_x0002_ï¿½uï¿½_x0018_Oï¿½_x0001_ï¿½r_x0012_j7ï¿½MGï¿½0_x0002__x0008_ ï¿½_x0002__x0008_ ï¿½_x0002__x0008_ ï¿½_x0002__x0008_ ï¿½_x0002__x0008_Ìžï¿½ï¿½ï¿½ï¿½NeIï¿½Yï¿½ï¿½:_x0010_ï¿½ï¿½ï¿½{ï¿½N}_x000c_VÛ„hQï¿½ï¿½ï¿½n_x001d_gï¿½ï¿½|Y2gz_x0013_ï¿½ï¿½3ï¿½ï¿½ï¿½ï¿½_x0001_ï¿½e xï¿½_x000f_ï¿½ï¿½ï¿½ï¿½`ï¿½2&amp;\ï¿½ï¿½x(ï¿½:ï¿½?ï¿½w]Zï¿½(1ï¿½@_x0019_%ï¿½Tbï¿½__x0015_ï¿½ï¿½_x0015_ï¿½ï¿½ï¿½á®«ï¿½ï¿½ï¿½ï¿½Eï¿½_x001d__x0007__x000e_pï¿½_x0003__x001c_ï¿½_x0007_8ï¿½_x0001__x000e_pï¿½_x0003__x001c_ï¿½_x0007_8ï¿½ï¿½ï¿½:ï¿½7QrKzï¿½_x0003_spï¿½ï¿½rÜ·Qbï¿½5-ï¿½}ï¿½YbÍœï¿½M&lt;ï¿½tf[ï¿½ai'ï¿½ï¿½xï¿½ï¿½NË‡ï¿½ï¿½eï¿½_x000c__x001d_Nï¿½cï¿½ï¿½~ï¿½ï¿½ï¿½ï¿½ï¿½5ï¿½ï¿½ï¿½"</t>
  </si>
  <si>
    <t xml:space="preserve">Sï¿½ï¿½o?_x0002__x0001__x0004__x0010_@_x0001__x0004__x0010_@_x0001__x0004__x0010_@_x0001__x0004__x0010_@_x0001__x0004_fJ@oï¿½lï¿½[ï¿½pEzï¿½_x0003_Gï¿½ï¿½tDï¿½Rï¿½ï¿½ï¿½aï¿½L_x000c_ï¿½ï¿½ï¿½_x0016_:_x001b_RGCï¿½ï¿½ï¿½Rzï¿½!ï¿½ï¿½~ï¿½_x0008_m&amp;)Ì²ï¿½ï¿½ï¿½ï¿½ï¿½{ï¿½Ç·ï¿½ï¿½ï¿½ï¿½ï¿½ï¿½	.'ï¿½Uï¿½ï¿½*Aï¿½_x0018_%Nï¿½hï¿½ï¿½rï¿½ï¿½ï¿½ï¿½ï¿½ï¿½ï¿½_x001e__x0007_8ï¿½_x0001__x000e_pï¿½_x0003__x001c_ï¿½_x0007_8ï¿½_x0001__x000e_pï¿½_x0003__x001c_ï¿½_x0007_803_x0007_ï¿½&amp;ï¿½!ï¿½ï¿½=J_x001f_ï¿½Óicï¿½ï¿½@ï¿½ï¿½Ð²u%Öˆbï¿½Ð¢-oï¿½}ï¿½ï¿½ï¿½_x0013_9ï¿½_x000f_Ç´eK"N_x0013_ï¿½ï¿½Ò¨ï¿½7qï¿½aï¿½ï¿½ï¿½}ï¿½%vï¿½7_x0017_</t>
  </si>
  <si>
    <t xml:space="preserve">rTEï¿½_x0010_@_x0001__x0004__x0010_@_x0001__x0004__x0010_@_x0001__x0004__x0010_@_x0001__x0004__x0010_@ï¿½9_x0012_Ð›xï¿½ï¿½ï¿½i_x0012_Ëµ_x0014_ï¿½&lt;_x001d__x0018__x0007_ï¿½ï¿½ï¿½ï¿½p1"ï¿½Ciï¿½.ï¿½ï¿½_x0012_ï¿½ï¿½Jï¿½_x001d_ï¿½ï¿½_x001d_Ó‡e^&lt;I(N;_x0014_ï¿½ï¿½_x0018__x0013_ï¿½&gt;ï¿½ï¿½y_x0015_ï¿½ï¿½_x001f__x0016_ï¿½ï¿½^ï¿½_x001c_1_lkVï¿½&amp;ï¿½_x0018_ï¿½ÄšMl_x0019_Ö›ï¿½]ï¿½_x0011_ï¿½_x0007_8ï¿½_x0001__x000e_pï¿½_x0003__x001c_ï¿½_x0007_8ï¿½_x0001__x000e_pï¿½_x0003__x001c_ï¿½_x0007_ï¿½ï¿½ï¿½Dï¿½ï¿½yï¿½Ö¬ï¿½ï¿½ï¿½}ï¿½ï¿½_x000f_oï¿½ï¿½E_x001d__x001f_Æ¤(Bk1?Ò›xtï¿½ï¿½Gï¿½ï¿½wz_x0013_7)ï¿½Oï¿½ï¿½[ï¿½ï¿½*ï¿½aDnï¿½ï¿½ï¿½ï¿½_x000e_ï¿½_x0012_ï¿½ï¿½ï¿½{F_x0001__x0004__x0010_@_x0001__x0004__x0010_@_x0001__x0004__x0010_@_x0001__x0004__x0010_@ï¿½	_x0001_ï¿½ï¿½:ï¿½39pï¿½_x000e_ï¿½ï¿½Mï¿½U_x001e_ï¿½ï¿½ï¿½sï¿½$ï¿½&lt;bï¿½_x0012_ï¿½ï¿½ï¿½:_x0005_ï¿½8ï¿½8ï¿½_x001c_ï¿½ï¿½N_x0002_uï¿½-5ï¿½Q/ï¿½*ï¿½ï¿½9/ï¿½ï¿½I-ï¿½L1Jï¿½%_x0011_ï¿½_x0012_%2ï¿½HY2ï¿½ï¿½ï¿½qï¿½ï¿½_x0003__x001c_ï¿½_x0007_8ï¿½_x0001__x000e_pï¿½_x0003__x001c_ï¿½_x0007_8ï¿½_x0001__x000e_ï¿½ï¿½_x0001_ï¿½ï¿½sKhyï¿½Rï¿½ï¿½qï¿½Noï¿½_x000c_ï¿½ï¿½ï¿½?oL%ï¿½_x0003_}Ìï¿½&amp;ï¿½ï¿½ï¿½P</t>
  </si>
  <si>
    <t xml:space="preserve">+&gt;I(ï¿½ï¿½ï¿½ï¿½ï¿½(1ï¿½_x0013__x0003_Cï¿½3ï¿½!ï¿½_x0002__x0008_ ï¿½_x0002__x0008_ ï¿½_x0002__x0008_ ï¿½_x0002__x0008_ ï¿½_x0002__x0008_ï¿½_x0010_Ð›xï¿½ï¿½ï¿½yï¿½ï¿½ï¿½Gï¿½ï¿½S_x0007_ï¿½ï¿½&amp;ï¿½ï¿½kï¿½ï¿½2Pï¿½ï¿½Q_x001c_pZGï¿½5ï¿½ï¿½7ï¿½_x0008_9ï¿½Rï¿½u`ï¿½ï¿½aá¶ï¿½nï¿½!BÎ›_x0014_ï¿½tï¿½ï¿½_x001f__x001f_ï¿½}ï¿½ï¿½rW'ï¿½5ï¿½zï¿½_x001f_ï¿½&gt;bï¿½ï¿½\w]ï¿½ï¿½ï¿½ï¿½_x000e_Q_x000e_pï¿½_x0003__x001c_ï¿½_x0007_8ï¿½_x0001__x000e_pï¿½_x0003__x001c_ï¿½_x0007_8ï¿½ï¿½Y9ï¿½7QRm&gt;I5k=ï¿½ï¿½nï¿½&amp;ï¿½_x0003_NcPï¿½c^_x0014_Cï¿½Vï¿½ï¿½+ï¿½ï¿½p|ï¿½ï¿½;ï¿½[_x0006_ï¿½uJXï¿½iï¿½_x000f_/S^ï¿½tY~ï¿½É§ï¿½ï¿½ï¿½ï¿½wUï¿½`!ï¿½hï¿½_x0015__x0002__x0008_ ï¿½_x0002__x0008_ ï¿½_x0002__x0008_ ï¿½_x0002__x0008_ ï¿½_x0002__x0008_ ï¿½_x0001_ï¿½ï¿½:ï¿½39pï¿½_x000e_ï¿½Qbï¿½kï¿½9ï¿½ï¿½_x0017_ï¿½_x000e_;ï¿½!4ï¿½ï¿½ï¿½_x0011_xL_x001c_jpï¿½v_x0017_ï¿½$[ï¿½~[?pï¿½/ï¿½_x001c_1ï¿½ï¿½Ï§ï¿½ï¿½ï¿½ï¿½ï¿½Ç®ï¿½:ï¿½ï¿½Pï¿½?0ï¿½jwï¿½ï¿½[ï¿½JZï¿½ï¿½ï¿½dL0ï¿½_x0007_8ï¿½_x0001__x000e_pï¿½_x0003__x001c_ï¿½_x0007_8ï¿½_x0001__x000e_pï¿½_x0003_ï¿½ï¿½Ä™ï¿½ï¿½ï¿½ñ‰”žuï¿½ï¿½_x0003_ï¿½ï¿½ï¿½ï¿½jï¿½ï¿½ï¿½jHmï¿½Pl_x0013_Æ›ï¿½bï¿½ï¿½;ï¿½ï¿½ï¿½&lt;ï¿½ï¿½Ø8_x001c_f_x001b_+_x001e_ï¿½ï¿½.Rï¿½H'ï¿½Sï¿½ï¿½Kimï¿½_x0011__x0002__x0008_ ï¿½_x0002__x0008_ ï¿½_x0002__x0008_ ï¿½_x0002__x0008_ ï¿½_x0002__x0008_ ï¿½ï¿½_x0017__x0008_ï¿½M&lt;ï¿½TVI_x001a_ï¿½_x0011_ï¿½#8g_x0007_ï¿½ï¿½ï¿½ï¿½k`MÝ”aï¿½Æ›ï¿½ï¿½ï¿½E_x001d_ï¿½ï¿½ï¿½Vï¿½ï¿½ï¿½!mï¿½ï¿½uÑï¿½ovï¿½lï¿½ï¿½sï¿½_x0013_ï¿½ï¿½_ï¿½Ö©__x0014_)$_x0011_Û¿_x0010_Ý8pï¿½_x0003__x001c_ï¿½_x0007_8ï¿½_x0001__x000e_pï¿½_x0003__x001c_ï¿½_x0007_8ï¿½_x0001__x000e_pï¿½_x0003__x000f_9ï¿½7q_x000e_	-ï¿½Q_x0012_qï¿½_x000e_ï¿½ï¿½ï¿½"ï¿½V&amp;ï¿½-}8vï¿½ï¿½3ï¿½w|]ï¿½ï¿½u|ï¿½_x0017_ï¿½ï¿½ï¿½ï¿½ï¿½ï¿½cï¿½ï¿½iï¿½ï¿½]^vqï¿½ï¿½uï¿½ï¿½Ù¸ï¿½"!ï¿½_x0002__x0008_ ï¿½_x0002__x0008_ ï¿½_x0002__x0008_ ï¿½_x0002__x0008_ ï¿½_x0002__x0008__x0004__x0001_ï¿½ï¿½:ï¿½_x0018_9pï¿½_x000e__x000c_ï¿½ï¿½ï¿½_x001c_ï¿½ï¿½_x0010_ï¿½_x001d_ï¿½z_x0013_ï¿½1ï¿½_x0019_ï¿½ï¿½nï¿½&amp;_x000e_	Ô˜&amp;ï¿½-Fï¿½_x0017_}_x0004__x0012_sï¿½&amp;^lï¿½ï¿½ï¿½fï¿½_x0015__x0017_ï¿½ï¿½Sï¿½kï¿½1"ï¿½ï¿½ï¿½_x0012_oï¿½\ï¿½?eï¿½Vï¿½1</t>
  </si>
  <si>
    <t xml:space="preserve">_x0007_]ï¿½_x001c_ï¿½_x0007_8ï¿½_x0001__x000e_pï¿½_x0003__x001c_ï¿½_x0007_8ï¿½_x0001__x000e_pï¿½_x0003__x001c_8z_x0007_ï¿½&amp;Jï¿½ï¿½9ï¿½ï¿½_x001f_ï¿½ï¿½ï¿½z_x0013_7]ï¿½ï¿½ï¿½xï¿½1ï¿½ï¿½ÆŠãˆ±ï¿½_x0015_ï¿½&amp;ï¿½ï¿½ï¿½_x0011_qï¿½ï¿½ï¿½ï¿½.ï¿½nï¿½Ó§ï¿½ï¿½J&lt;ï¿½ï¿½ï¿½Þ®ï¿½ï¿½M?nUï¿½rï¿½_x0002__x0008_ ï¿½_x0002__x0008_ ï¿½_x0002__x0008_ ï¿½_x0002__x0008_ ï¿½_x0002__x0008_Ìï¿½ï¿½ï¿½ï¿½NeIï¿½Yï¿½9;ï¿½ï¿½_x0007_ï¿½_x0004_ï¿½ï¿½&gt;ï¿½_x0019_Y_x0019_%Æ„ï¿½ï··zï¿½jhqÒ§ï¿½zï¿½ï¿½&lt;ï¿½ï¿½Tz_x001f_#ï¿½_x0018__x0003_Ãºï¿½ï¿½ï¿½|_x0019_ï¿½v1Jï¿½ï¿½ï¿½ï¿½ï¿½lï¿½ï¿½:ï¿½2~ï¿½ï¿½ìœªï¿½ï¿½ï¿½_x000c_uï¿½hGï¿½ï¿½ï¿½*j_x000c_ï¿½ï¿½ï¿½kï¿½[_x000e_pï¿½_x0003__x001c_ï¿½_x0007_8ï¿½_x0001__x000e_pï¿½_x0003__x001c_ï¿½_x0007_8ï¿½_x0001__x000e_ï¿½M_x001c_ï¿½&amp;ï¿½Dï¿½q'Ò¬ï¿½ï¿½m_x000e_ï¿½ï¿½ï¿½_x000c__x0008_ï¿½ï¿½</t>
  </si>
  <si>
    <t xml:space="preserve">_x000b_ËŒï¿½ï¿½ï¿½Jï¿½%ï¿½ï¿½pï¿½_x0011_ï¿½ï¿½)Yï¿½mï¿½</t>
  </si>
  <si>
    <t xml:space="preserve">pï¿½ï¿½*ï¿½2ï¿½_x001c_l_x001b_ï¿½ï¿½Xï¿½ï¿½ï¿½ï¿½?ï¿½Obï¿½_x0018__x000b_ï¿½ï¿½&gt;uC_x0001__x0004__x0010_@_x0001__x0004__x0010_@_x0001__x0004__x0010_@_x0001__x0004__x0010_@_x0001__x0004__x0010_ï¿½2_x0001_ï¿½ï¿½sNnyï’‹Gï¿½@ï¿½ï¿½</t>
  </si>
  <si>
    <t xml:space="preserve">ï¿½ï¿½ï¿½Tï¿½noï¿½0Jï¿½Jï¿½%5ï¿½xï¿½ï¿½_x000e__x001e_ï¿½u	_x001e_ï¿½~U_x000e_5Ý–ï¿½}_x001f__x0015_ï¿½Qï¿½ï¿½)_x0003_ï¿½ï¿½ï¿½ï¿½dï¿½ï¿½ï¿½ï¿½qï¿½ï¿½ï¿½&gt;mï¿½ï¿½ï¿½ÓŠ_x0003__x001c_ï¿½_x0007_8ï¿½_x0001__x000e_pï¿½_x0003__x001c_ï¿½_x0007_8ï¿½_x0001__x000e_pï¿½_x0003__x001c_ï¿½ï¿½ï¿½9ï¿½7Qï¿½Kï¿½ï¿½_x0003_ï¿½ï¿½@ï¿½ï¿½ï¿½8ï¿½ï¿½+Cï¿½\"ï¿½eï¿½ï¿½+ï¿½V:sï¿½ï¿½&lt;ï¿½ï¿½ï¿½]ï¿½Arï¿½ï¿½ï¿½.&lt;8Yï¿½ï¿½ï¿½ï¿½ï¿½ï¿½eï¿½Uï¿½_x001e_g_x001a_ï¿½å¸Pï¿½ï¿½</t>
  </si>
  <si>
    <t xml:space="preserve">_x0001__x0004__x0010_@_x0001__x0004__x0010_@_x0001__x0004__x0010_@_x0001__x0004__x0010_@_x0001__x0004__x0010_ï¿½2_x0001_ï¿½ï¿½ï¿½iGï¿½N_x001b__x000f_ï¿½ï¿½ï¿½s[ï¿½:9lï¿½wï¿½_x0019_q(F_x001b__x0012_ï¿½ï¿½_x0012__x000f_5}ï¿½gï¿½Éšï¿½</t>
  </si>
  <si>
    <t xml:space="preserve">ï¿½_ï¿½_x0013_/ï¿½$ï¿½?ï¿½ï¿½?_lï¿½2&gt;ï¿½ï¿½ï¿½ï¿½ï¿½ï¿½ï¿½_x0013_uï¿½ï¿½ï¿½_x0001__x000e_pï¿½_x0003__x001c_ï¿½_x0007_8ï¿½_x0001__x000e_pï¿½_x0003__x001c_ï¿½_x0007_8ï¿½_x0001__x000e_pï¿½Q_x0007_Z6ï¿½Xï¿½IÞ—ï¿½_x001d__x0007_fï¿½ï¿½ï¿½Lï¿½bj_x0014__ï¿½ï¿½ï¿½ï¿½ï¿½$ï¿½fï¿½4ï¿½&amp;6&gt;ï¿½=ï¿½mï¿½}Ç‘ï¿½;ï¿½ï¿½ï¿½ï¿½qcï¿½_x0018__x0007_ï¿½ï¿½ï¿½6ï¿½_x0012_ï¿½ï¿½ï¿½Eï¿½ß§ï¿½Cï¿½pï¿½_x0018_ï¿½Gëº»!ï¿½_x0002__x0008_ ï¿½_x0002__x0008_ ï¿½_x0002__x0008_ ï¿½_x0002__x0008_ ï¿½_x0002__x0008_|ï¿½ï¿½ï¿½Ä¹ï¿½ï¿½ï¿½_	Å™8ï¿½ï¿½ï¿½ï¿½Pb=ï¿½tï¿½ï¿½ï¿½n/`_x001b_&gt;_x001d_|_ï¿½ï¿½%ï¿½ï¿½5ï¿½xï¿½}ï¿½ï¿½aï¿½!ï¿½ï¿½aï¿½ï¿½Eï¿½Ûºï¿½h_x001a__x0007_ï¿½FWb&lt;^Gï¿½1.Õ›Xï¿½ï¿½ï¿½ï¿½t&amp;_x000e__x001c_ï¿½_x0007_8ï¿½_x0001__x000e_pï¿½_x0003__x001c_ï¿½_x0007_8ï¿½_x0001__x000e_pï¿½_x0003__x001c_ï¿½ï¿½ï¿½_x000e_ï¿½Mï¿½mr+FJÞ»ï¿½ï¿½:Pï¿½ï¿½ï¿½ï¿½&amp;wï¿½jï¿½ï¿½ï¿½"ï¿½ï¿½ï¿½ï¿½ï¿½ï¿½_x001b_&amp;ï¿½ï¿½Zï¿½ï¿½Pï¿½ï¿½ï¿½×®ï¿½ï¿½ï¿½uï¿½?ï¿½)Yï¿½ï¿½é—³ï¿½b|ï¿½R|ï¿½</t>
  </si>
  <si>
    <t xml:space="preserve">_x0001__x0004__x0010_@_x0001__x0004__x0010_@_x0001__x0004__x0010_@_x0001__x0004__x0010_@_x0001__x0004__x0010_@ï¿½	ï¿½Mï¿½Tï¿½IR-_x0006_ï¿½ï¿½z6k]ï¿½HeBï¿½K_x001c_ï¿½aï¿½ï¿½.ï¿½_x0015_ï¿½ï¿½!ï¿½V_x0007_ï¿½Rï¿½ï¿½ï¿½_x0011_qï¿½ï¿½lï¿½</t>
  </si>
  <si>
    <t xml:space="preserve">}*_x0011_ï¿½ï¿½_x001d_q_x0019__x0013_Å–Fï¿½ï¿½_x001b_ï¿½H"Jdrï¿½_x0003__x001c_ï¿½_x0007_8ï¿½_x0001__x000e_pï¿½_x0003__x001c_ï¿½_x0007_8ï¿½_x0001__x000e_pï¿½_x0003__ï¿½ï¿½Dï¿½#Mï¿½I^Î¼_x000f_ï¿½[ï¿½ï¿½hï¿½ï¿½E_x0019_ï¿½uï¿½uï¿½_x001e_t9_x001c_|ï¿½~ï¿½ï¿½_x0012_ï¿½&amp;_x001e_O:3Fï¿½_x001f_Nï¿½?&gt;G85mï¿½ï¿½ï¿½ï¿½U_x000e__x0011_B_x0007__x001d_ï¿½_ï¿½ï¿½ï¿½_x001f_@_x0001__x0004__x0010_@_x0001__x0004__x0010_@_x0001__x0004__x0010_@_x0001__x0004__x0010_@_x0001__x0004_ï¿½ï¿½ï¿½ï¿½Ù¤ï¿½$ó²µžU:ï¿½}ï¿½_x001f_ï¿½1Hï¿½Qï¿½Nï¿½ï¿½ï¿½IWï¿½ï¿½Ä£êŒŒï¿½ï¿½ï¿½UZwï¿½ï¿½ï¿½ï¿½ï¿½*ï¿½^Ì»ï¿½&lt;iï¿½ï¿½Lvï¿½Fï¿½_x0018_%Y9ï¿½_x0001__x000e_pï¿½_x0003__x001c_ï¿½_x0007_8ï¿½_x0001__x000e_pï¿½_x0003__x001c_ï¿½_x0007_8ï¿½ï¿½ï¿½_x0003_z_x0013_%ï¿½39p_x0014__x000e__x000c_ï¿½ï¿½ï¿½^ï¿½#ï¿½_x0018_yï¿½|YRï¿½ï¿½ï¿½pï¿½_x0015_zï¿½7ï¿½_x001b__x000f_;Õ¡X_x000f__x0004_&gt;ï¿½_x000e_ï¿½ï¿½/zï¿½Yï¿½ï¿½Þ¬ï¿½]ï¿½ï¿½ï¿½2&gt;_x0016_Oï¿½ï¿½</t>
  </si>
  <si>
    <t xml:space="preserve">_x0001__x0004__x0010_@_x0001__x0004__x0010_@_x0001__x0004__x0010_@_x0001__x0004__x0010_@_x0001__x0004__x0010_ï¿½_x0006__x0002_z_x0013_gï¿½ï¿½ï¿½_x001d_ï¿½ï¿½f8_x001c_#ï¿½_x0012_=Û½ï¿½ï¿½ï¿½ï¿½_x0019_ï¿½&amp;ï¿½Z_x0012_q&lt;_x0006_[ob_x001b__x0019__x001e_SWï¿½ï¿½ï¿½Ô–ï¿½8ï¿½6ï¿½vï¿½W]ï¿½ï¿½ï¿½ï¿½@_x001b_%ï¿½_x0012_ï¿½Rï¿½Rï¿½Rï¿½_x001c_ï¿½_x0007_8ï¿½_x0001__x000e_pï¿½_x0003__x001c_ï¿½_x0007_8ï¿½_x0001__x000e_pï¿½_x0003__x001c_ï¿½ï¿½W8ï¿½7ï¿½(RY:_x0002_gï¿½_x0011_XFï¿½ï¿½OXï¿½ï¿½v_x001c_ï¿½u×­btT&amp;ï¿½ï¿½lbiÎ«ï¿½j_x0012_Qobï¿½ÖŽï¿½+ï¿½ï¿½{Yï¿½tvï¿½ï¿½ï¿½ï¿½ï¿½R]ï¿½O_x0004_1Pï¿½ï¿½&lt;  ï¿½nï¿½_x001c__x000f_ï¿½ï¿½bï¿½I+~ï¿½&amp;$_x0004__x0001__x0004__x0010_@_x0001__x0004__x0010_@_x0001__x0004__x0010_@_x0001__x0004__x0010_@_x0001__x0004_fG@oï¿½ï¿½ï¿½t&amp;_x0007_ï¿½Â2Jï¿½ï¿½ï¿½_x0018_+ï¿½ï¿½j_x001b__x0019_ï¿½ï¿½ÑMï¿½ï¿½ï¿½ï¿½Mï¿½)ï¿½#M(ï¿½ï¿½0ï¿½ï¿½ï¿½Qï¿½ï¿½6_x0006_ï¿½ï¿½V_x000e_;mï¿½ï¿½uï¿½8ï¿½Pï¿½^?Ø­ï¿½ï¿½ï¿½ï¿½_x001d_:ï¿½__x0008__x000c_ï¿½ï¿½pï¿½_x000f__x0007_8ï¿½_x0001__x000e_pï¿½_x0003__x001c_ï¿½_x0007_8ï¿½_x0001__x000e_pï¿½_x0003__x001c_ï¿½_x0007_ï¿½ï¿½_x0001_ï¿½ï¿½ï¿½OtIï¿½Iï¿½_x001d_ï¿½_x0003_ï¿½_ï¿½ï¿½ï¿½lkI_x001c_Sï¿½ï¿½ï¿½]ï¿½Rï¿½ï¿½_x0010_ï¿½_x001e_Ä£ï¿½A|l_x001d_ï¿½ï¿½pï¿½cï¿½ï¿½ï¿½_x0003_I+ÇŒ_x0003_N/ï¿½ï¿½ï¿½ï¿½]ï¿½_x0013_ï¿½ï¿½)mï¿½_x001c_&amp;ï¿½nï¿½ï¿½7ï¿½_x0002__x0008_ ï¿½_x0002__x0008_ ï¿½_x0002__x0008_ ï¿½_x0002__x0008_ ï¿½_x0002__x0008_&lt;_x0013__x0001_ï¿½ï¿½Gï¿½ï¿½ï¿½_x0005_Xï¿½Hï¿½ï¿½_x0005_ï¿½}ï¿½rï¿½ï¿½(ï¿½ï¿½ï¿½ï¿½Jlï¿½]ï¿½bhï¿½ï¿½_x000b_ï¿½}ï¿½Cï¿½.ï¿½Qï¿½&amp;ï¿½u_ï¿½ï¿½C_x0019_%ï¿½?ï¿½ï¿½8ï¿½L_x0012_ï¿½ ï¿½_x000e__x001a_ï¿½cNï¿½_x000c_ï¿½_x0006_9ï¿½_x0001__x000e_pï¿½_x0003__x001c_ï¿½_x0007_8ï¿½_x0001__x000e_pï¿½_x0003__x001c_ï¿½_x0007_8ï¿½_x0001__x000e_|ï¿½_x0003_z_x0013_ï¿½&amp;Jgrï¿½_x001c_ï¿½ï¿½M_x001c_ÒŠï¿½xÍŸï¿½(ï¿½ï¿½ï¿½ï¿½ï¿½_x0017_ï¿½_x0013_ï¿½OIï¿½ï¿½ï¿½ï¿½ï¿½&gt;ï¿½ï¿½ï¿½ï¿½ï¿½_x001a_Iï¿½Trï¿½ï¿½ï¿½Ù¦ï¿½_x0013_wgÝŽï¿½ï¿½gÚ„ï¿½ï¿½ ï¿½_x0002__x0008_ ï¿½_x0002__x0008_ ï¿½_x0002__x0008_ ï¿½_x0002__x0008_ ï¿½_x0002_3#ï¿½7Qgï¿½T_x001f__x0007__x000e_Èqï¿½xï¿½5_x000f_ï¿½ï¿½%ï¿½Öºï¿½ï¿½_x0014_ï¿½Lï¿½\_x001f__x0017_ï¿½]5ï¿½_ï¿½ï¿½ï¿½EYï¿½_x0018_%ï¿½ï¿½ï¿½ï¿½ï¿½oï¿½ï¿½&amp;Aï¿½eÒ•XO?Õƒ8ï¿½igï¿½ï¿½ï¿½ï¿½ï¿½ï¿½_x0006__x0007_8ï¿½_x0001__x000e_pï¿½_x0003__x001c_ï¿½_x0007_8ï¿½_x0001__x000e_pï¿½_x0003__x001c_ï¿½_x0007_8ï¿½ï¿½_x0003_z_x0013__x000f_+ï¿½%Egï¿½ï¿½ï¿½ï¿½#ï¿½ï¿½ï¿½ï¿½rï¿½ï¿½]ï¿½ï¿½vÆ¥ï¿½ï¿½!ï¿½ï¿½ï¿½ï¿½ß¡&lt;gH%ï¿½Ò™ebï¿½</t>
  </si>
  <si>
    <t xml:space="preserve">ï¿½ï¿½0ï¿½ï¿½sï¿½ï¿½ï¿½z5ï¿½_x0012_ï¿½Cï¿½ï¿½3ï¿½#ï¿½ï¿½"ï¿½_x0002__x0008_ ï¿½_x0002__x0008_ ï¿½_x0002__x0008_ ï¿½_x0002__x0008_ ï¿½ï¿½ï¿½_x0013_Ð›x@ï¿½</t>
  </si>
  <si>
    <t xml:space="preserve">ï¿½ï¿½Aï¿½zï¿½9Iï¿½bfï¿½80ï¿½Ð¤_x0012_ï¿½8ï¿½yï¿½Jï¿½iï¿½!e_x0018_ï¿½$.ï¿½8ï¿½ï¿½ï¿½ï¿½ï†Cï¿½c*ï¿½&amp;Sï¿½</t>
  </si>
  <si>
    <t xml:space="preserve">ï¿½Tï¿½$"_x0007_8ï¿½_x0001__x000e_pï¿½_x0003__x001c_ï¿½_x0007_8ï¿½_x0001__x000e_pï¿½_x0003__x001c_ï¿½_x0007_8ï¿½ï¿½op@oâœ“^Þ»ï¿½ï¿½!:ï¿½xobW{_x0013_sï¿½j$ï¿½Ìï¿½aï¿½:_x0014_ï¿½ï¿½ï¿½4ï¿½8ï¿½__x001b_uï¿½ï¿½ï¿½_x0018_1w)ï¿½ï¿½_tï¿½ï¿½__x000f_ï¿½ï¿½ï¿½@b[ï¿½rï¿½ï¿½j$Vï¿½7ï¿½Ïˆ_x0002__x0008_ ï¿½_x0002__x0008_ ï¿½_x0002__x0008_ ï¿½_x0002__x0008_ ï¿½_x0002__x0008_Ìƒï¿½ï¿½ï¿½9'ï¿½ï¿½wIÇƒsï¿½_x000b_ï¿½ï¿½%ï¿½V_x0003_ï¿½ï¿½BWï¿½_x0011_vFï¿½ï¿½_x001d_ï¿½×°ï¿½_x0017_elï¿½Nï¿½*3ï¿½ï¿½6mï¿½ï¿½Ñ¦ï¿½ï¿½ï¿½ï¿½ï¿½ï¿½ï¿½ï¿½ï¿½Fï¿½ï¿½qï¿½_x0003__x0007_8ï¿½_x0001__x000e_pï¿½_x0003__x001c_ï¿½_x0007_8ï¿½_x0001__x000e_pï¿½_x0003__x001c_ï¿½_x0007_8ï¿½_x000e_ï¿½Mï¿½N;ï¿½tï¿½ï¿½&lt;Oo_x001f_ï¿½Ml!ï¿½Rï¿½Xn9ï¿½Oï¿½ï¿½ï¿½ï¿½@*ï¿½(Rï¿½ï¿½ul	ï¿½2&gt;ï¿½ï¿½ï¿½:ï¿½ï¿½ï¿½ï¿½ï¿½ï¿½VÝï¿½Uï¿½fV_x0003_ï¿½_x0010_@_x0001__x0004__x0010_@_x0001__x0004__x0010_@_x0001__x0004__x0010_@_x0001__x0004__x0010_@_x0001__x0004_ï¿½ï¿½ï¿½ï¿½Dé´ƒKï¿½éœmdï¿½ï¿½:ï¿½7;ï¿½;~Y</t>
  </si>
  <si>
    <t xml:space="preserve">'\^ï¿½Qï¿½p_x001a_ï¿½_x0011_ï¿½ï¿½J_x0017_ï¿½.ï¿½7ï¿½ï¿½7q8ï¿½4ï¿½ï¿½Ñ˜_x0018_+_x001e_ï¿½ï¿½Ý¶ï¿½]ï¿½ï¿½_x0012_x5ï¿½7ï¿½ï¿½ï¿½ï¿½ç¸–Vï¿½_x0007_8ï¿½_x0001__x000e_pï¿½_x0003__x001c_ï¿½_x0007_8ï¿½_x0001__x000e_pï¿½_x0003__x001c_ï¿½_x0007_8ï¿½'_x000e_ï¿½Mï¿½rï¿½gï¿½Íº_x001f_ï¿½ï¿½ï¿½Cï¿½_x0018_(î²‰Ñ›_x0018__x001d_zï¿½_x001c_qï¿½;ï¿½RBï¿½hï¿½#ï¿½Tb	'ï¿½ï¿½iÎ‹ï¿½ï¿½ï¿½yï¿½ï¿½lï¿½å®œh:ï¿½%&gt;ï¿½_x001b_ï¿½_x000b__x0001__x0004__x0010_@_x0001__x0004__x0010_@_x0001__x0004__x0010_@_x0001__x0004__x0010_@_x0001__x0004__x0010_ï¿½5_x0001_ï¿½ï¿½ï¿½yÒ™_x001c_8_x0002__x0007_ï¿½Aï¿½ï¿½ï¿½Ä¡'O*ï¿½xï¿½#wï¿½ï¿½ï¿½~]sï¿½ï¿½C1ï¿½ï¿½ï¿½ï¿½ï¿½Ýªï¿½_x0012_#ï¿½ï¿½_x0012_ï¿½:_x0002_ï¿½#rï¿½_x0003__x001c_ï¿½_x0007_8ï¿½_x0001__x000e_pï¿½_x0003__x001c_ï¿½_x0007_8ï¿½_x0001__x000e_pï¿½_x0003__x001c_xF_x0007_ï¿½&amp;_x001e_zBï¿½ï¿½2ï¿½@ï¿½@bÌZ^ï¿½e_x0013_ï¿½ï¿½/pï¿½_x001d_ï¿½ï¿½xï¿½ï¿½.uï¿½ï¿½</t>
  </si>
  <si>
    <t xml:space="preserve">ï¿½ï¿½ï¿½ï¿½gï¿½ï¿½ï¿½!Æ’/ï¿½_x0005_n_x0008_ ï¿½_x0002__x0008_ ï¿½_x0002__x0008_ ï¿½_x0002__x0008_ ï¿½_x0002__x0008_ ï¿½_x0002_ï¿½L@oï¿½_x0011_ï¿½ï¿½ï¿½_x0008_Î¶GPï¿½rlRlGï¿½ï¿½!b=æ´†×Ž'ï¿½ç½Œ=ï¿½C_x000f_b=Þ¶ï¿½ï¿½_x0017__x0017_ï¿½2Bï¿½ï¿½b</t>
  </si>
  <si>
    <t xml:space="preserve">%ï¿½lï¿½Ð•Xï¿½_ï¿½ï¿½ï¿½ï¿½&gt;ï¿½)ï¿½ï¿½s$D9ï¿½_x0001__x000e_pï¿½_x0003__x001c_ï¿½_x0007_8ï¿½_x0001__x000e_pï¿½_x0003__x001c_ï¿½_x0007_8ï¿½ï¿½ï¿½r@oï¿½dï¿½d_x001b__x0007__x000e_ÑIobï¿½)ï¿½._x000e_ï¿½</t>
  </si>
  <si>
    <t xml:space="preserve">Cï¿½2_Zï¿½~[OÄ”Plyï¿½ï¿½ï¿½Ðº_x0012_ï¿½d0fï¿½eï¿½_x001a_iï¿½tï¿½ï¿½ï¿½Mï¿½ï¿½bï¿½fsï¿½ï¿½ï¿½:btC_x0001__x0004__x0010_@_x0001__x0004__x0010_@_x0001__x0004__x0010_@_x0001__x0004__x0010_@_x0001__x0004__x0010_xF_x0002_z_x0013_ï¿½ï¿½ï¿½39p(_x000e_\ï¿½~2D</t>
  </si>
  <si>
    <t xml:space="preserve">ï¿½ï¿½ï¿½.ï¿½ï¿½ï¿½5ï¿½_x0018_'ï¿½ï¿½}_x001d_%ï¿½iï¿½:ï¿½*#(	ï¿½ï¿½ï¿½P_x0006_ï¿½ï¿½ï¿½ï¿½ï¿½uÙµQbÊ›28^ï¿½~ï¿½Ç‡uï¿½.ï¿½ï¿½ï¿½aï¿½_x0012_ï¿½</t>
  </si>
  <si>
    <t xml:space="preserve">ï¿½Xï¿½{zï¿½ï¿½ï¿½9ï¿½_x0001__x000e_pï¿½_x0003__x001c_ï¿½_x0007_8ï¿½_x0001__x000e_pï¿½_x0003__x001c_ï¿½_x0007_8ï¿½_x0001__x000e_|ï¿½_x0003_z_x0013__x000f_1ï¿½ï¿½5K_x0013_rï¿½_x0012_(ï¿½ï¿½_x001f__x000e__x001b_</t>
  </si>
  <si>
    <t xml:space="preserve">ï¿½_x0001_ï¿½m4ï¿½7qï¿½{_x0016_ï¿½pï¿½&amp;_x000e_oFï¿½ï¿½ï¿½ï¿½]kï¿½_x001c_ï¿½cD_x001c_'Ø¦ï¿½t%ï¿½ï¿½ï¿½zuï¿½ï¿½ï¿½ï¿½4&amp;Ö£Mï¿½&lt;ï¿½ï¿½ï¿½_x0019_ï¿½ï¿½ï¿½T_x0008_ ï¿½_x0002__x0008_ ï¿½_x0002__x0008_ ï¿½_x0002__x0008_ ï¿½_x0002__x0008_ ï¿½ï¿½ï¿½	ï¿½M&lt;ï¿½Tï¿½ï¿½)AÈï¿½_x0003_ï¿½ ï¿½Îvï¿½ï¿½_x0018_&gt;ï¿½ï¿½=ï¿½_x0006_ï¿½ï¿½&amp;ï¿½w"ï¿½Nï¿½eYï¿½ï¿½ï¿½0ï¿½#nï¿½Ö±Ü¯ï¿½ï¿½ï¿½_x000e_ï¿½ï¿½Ã‹ï¿½Þœï¿½|roï¿½PL_x001d_ï¿½ï¿½ï¿½Uï¿½Uï¿½ï¿½</t>
  </si>
  <si>
    <t xml:space="preserve">ï¿½ï¿½ï¿½_x0008_7_x001c_8ï¿½_x0001__x000e_pï¿½_x0003__x001c_ï¿½_x0007_8ï¿½_x0001__x000e_pï¿½_x0003__x001c_ï¿½_x0007_8ï¿½ï¿½_x0007__x001d_Ð›(ï¿½&amp;ï¿½Æ_x0003_q ]ï¿½_x0014__x0003_ï¿½ï¿½Qï¿½8ï¿½t7Uï¿½ï¿½rÓ›Xï¿½C_x0007_Ò›ï¿½bï¿½c'ï¿½ï¿½ï¿½eï¿½/ï¿½Xq_x0019_ï¿½ï¿½mï¿½zï¿½ï¿½_ï¿½7u_x0004_ï¿½ï¿½ï¿½Mï¿½ï¿½ï¿½ o_x001e__x0001__x0004__x0010_@_x0001__x0004__x0010_@_x0001__x0004__x0010_@_x0001__x0004__x0010_@_x0001__x0004__x0010_x!_x0002_z_x0013_%ï¿½$ï¿½8p _x000e_ï¿½Qbï¿½~ï¿½mqï¿½ï¿½AEu^ï¿½Jï¿½_x001d_ï¿½ï¿½ï¿½Yï¿½ï¿½ï¿½J(ï¿½wBqH_x001f_Nï¿½kï¿½y9ï¿½ï¿½.ï¿½ï¿½.sï¿½8ï¿½4w9ï¿½|ï¿½ï¿½ï¿½ï¿½Jw5ï¿½X_x000f_D-:H%6_x000e_ï¿½_x001f_ï¿½ï¿½ï¿½5&amp;_x001c_ï¿½_x0007_8ï¿½_x0001__x000e_pï¿½_x0003__x001c_ï¿½_x0007_8ï¿½_x0001__x000e_pï¿½_x0003__x001c_ï¿½ï¿½38ï¿½7ï¿½@RYCjGï¿½ï¿½zq`wï¿½i_x0019_%ï¿½Ü•QbDï¿½ï¿½dï¿½pï¿½iï¿½3_x001e_J2oÎ¯ï¿½Tbc2t+~Xï¿½ï¿½ï¿½ï¿½ï¿½_ï¿½t}uï¿½]Ì/ï¿½n]ï¿½ï¿½ï¿½6ï¿½ï¿½ï¿½_x0008_ ï¿½_x0002__x0008_ ï¿½_x0002__x0008_ ï¿½_x0002__x0008_ ï¿½_x0002__x0008_ ï¿½_x0002_#_x0001_ï¿½ï¿½_x0007_ï¿½ï¿½jyï¿½</t>
  </si>
  <si>
    <t xml:space="preserve">Eï¿½_x0003__x0007_vï¿½Ä¡Qï¿½$_x0014_w]ï¿½mï¿½_x0018_ï¿½(ï¿½ï¿½m_x0014_ï¿½ï¿½_x001c_ï¿½]ï¿½ï¿½ï¿½ï¿½ï¿½ï¿½ï¿½ï¿½Tuï¿½ï¿½ï¿½U|ï¿½_x000c__x000e_Oï¿½".ï¿½eï¿½_x0018_ï¿½ï¿½Tbï¿½ï¿½Iï¿½ï¿½oï¿½8Hgrï¿½_x0003__x001c_ï¿½_x0007_8ï¿½_x0001__x000e_pï¿½_x0003__x001c_ï¿½_x0007_8ï¿½_x0001__x000e_pï¿½_x0003_ï¿½ï¿½ï¿½DI/i?_x000e__x001c_ï¿½_x0003_m/DIï¿½_x0001_Sï¿½ï¿½j*ï¿½&amp;ï¿½Xï¿½_x0014_KZQoâž§3wï¿½ï¿½ï¿½ï¿½ï¿½ï¿½ï¿½ï¿½/ï¿½Tï¿½ï¿½:ï¿½zï¿½ï¿½</t>
  </si>
  <si>
    <t xml:space="preserve">_x001e_XW_x0003_"ï¿½:M&amp;ï¿½ï¿½ï¿½-C_x0008_ ï¿½_x0002__x0008_ ï¿½_x0002__x0008_ ï¿½_x0002__x0008_ ï¿½_x0002__x0008_ ï¿½_x0002_ï¿½G@oï¿½ï¿½ï¿½ï¿½_x001f__x0007__x000e_Êqï¿½X'ï¿½ï¿½ï¿½ï¿½1ï¿½_x0017_ï¿½zï¿½v_x0018_Mï¿½y2ï¿½_x000c_ï¿½_x000e_!Aï¿½Bï¿½ï¿½~?bï¿½	_x000f_IÓ²ï¿½ï¿½+1z1ï¿½:Fï¿½ï¿½uÊŸï¿½Eï¿½ï¿½ï¿½ï¿½Ï­)ï¿½&amp;ï¿½'ï¿½X	ï¿½b2ï¿½ï¿½_x001a__x001f__x000e_pï¿½_x0003__x001c_ï¿½_x0007_8ï¿½_x0001__x000e_pï¿½_x0003__x001c_ï¿½_x0007_8ï¿½_x0001__x000e_pï¿½_x001b__x001d_Ð›xPï¿½ï¿½ï¿½Sï¿½Yï¿½ï¿½_x0003__x0011_K</t>
  </si>
  <si>
    <t xml:space="preserve">_ï¿½ï¿½9fK_ï¿½ï¿½_x001b_ï¿½?_x001d_ï¿½sï¿½)Ü·ï¿½&gt;]ï¿½&gt;V3Fï¿½ï¿½ï¿½/ï¿½ï¿½ï¿½Tâ§‹ï¿½Xï¿½ï¿½ï¿½YT%^oï¿½ï¿½ï¿½ï¿½&amp;h1htC_x0001__x0004__x0010_@_x0001__x0004__x0010_@_x0001__x0004__x0010_@_x0001__x0004__x0010_@_x0001__x0004__x0010_x~_x0002_z_x0013__x000f_*ï¿½ï¿½7ï¿½_x001c_ï¿½ï¿½?2_x0008_Ìœï¿½Í€ï¿½_x0003_ï¿½ï¿½Nï¿½ï¿½ï¿½ï¿½Ûœï¿½_x0007_ï¿½ï¿½ï¿½Wï¿½fï¿½!ï¿½(ï¿½ï¿½_x0015_ëˆ°N_x0008_ï¿½î§³e9ï¿½6z_x0013_#ï¿½Ø¦ï¿½c*ï¿½ï¿½v×¡8}Üµ.I_x000e_pï¿½_x0003__x001c_ï¿½_x0007_8ï¿½_x0001__x000e_pï¿½_x0003__x001c_ï¿½_x0007_8ï¿½_x0001__x000e_pï¿½_x0003_ï¿½ï¿½ï¿½D)7)7_x000e__x001c_ï¿½_x0003_ï¿½11îº´Jï¿½ï¿½_x000f_ï¿½Qbï¿½Þ“DÜ·ï¿½ï¿½cï¿½gÚ›Øžï¿½_x000e_5ï¿½ï¿½jK5ï¿½E9Ô´ï¿½aï¿½ï¿½ï¿½ß¬Ö¿ï¿½ï¿½./.ï¿½iï¿½uÏ¿ï¿½ï¿½gD_x0001__x0004__x0010_@_x0001__x0004__x0010_@_x0001__x0004__x0010_@_x0001__x0004__x0010_@_x0001__x0004__x0010_xï¿½ï¿½ï¿½Dï¿½y3Oï¿½I:_x001e_\Ò±ï¿½!ï¿½ï¿½&amp;ï¿½ÚµTï¿½_x0001_ï¿½/ï¿½Kï¿½Ö€aï¿½_x0012_c5?ï¿½oZ9ï¿½N_x001f_Vï¿½ï¿½ï¿½_x0018__x001c_ï¿½ï¿½ï¿½ï¿½uï¿½/ï¿½eï¿½#ï¿½_x0018__x0011_ï¿½ÖœØ²ï¿½ï¿½_x0002_qï¿½_x0007_8ï¿½_x0001__x000e_pï¿½_x0003__x001c_ï¿½_x0007_8ï¿½_x0001__x000e_pï¿½_x0003__x001c_ï¿½_x0007_8ï¿½B_x000e_ï¿½M&lt;ï¿½Tï¿½_x0014_ï¿½ï¿½ï¿½ï¿½_x0003_7Ç™Æœ):ï¿½ï¿½Rï¿½ï¿½9RKï¿½Õ±ï¿½rku|ï¿½qiï¿½}ï¿½ï¿½_x0016_jW}YGï¿½ï¿½Pï¿½ï¿½ï¿½ï¿½"oï¿½#{zï¿½ï¿½ï¿½ï¿½zyï¿½Ö±_x001d_|_x001a__x001f_-)F7_x0004__x0010_@_x0001__x0004__x0010_@_x0001__x0004__x0010_@_x0001__x0004__x0010_@_x0001__x0004__x0010_@ï¿½W!ï¿½7Q2O:ï¿½_x0003_ï¿½ï¿½@[ï¿½ï¿½ï¿½ï¿½sï¿½JJï¿½VWbIï¿½</t>
  </si>
  <si>
    <t xml:space="preserve">ï¿½zu@uï¿½ï¿½ï¿½Yï¿½ï¿½]oï¿½1ï¿½Ëš2\ï¿½2ï¿½ï¿½x_x0015_ï¿½ï¿½ï¿½ï¿½I_x001c_mZFï¿½ï¿½Hï¿½uï¿½_x001a_k_x001a_</t>
  </si>
  <si>
    <t xml:space="preserve">ï¿½@ï¿½ï¿½_x0012_ï¿½_x0012_ï¿½?_x0007__x001c_ï¿½8ï¿½_x0007_8ï¿½_x0001__x000e_pï¿½_x0003__x001c_ï¿½_x0007_8ï¿½_x0001__x000e_pï¿½_x0003__x001c_ï¿½_x0007_^ï¿½_x0001_ï¿½ï¿½sNzyï’Ž_x0007_ï¿½@ï¿½a_x0011_ï¿½_x0013_ï¿½_x0012_Lï¿½QSLï¿½bï¿½Xfï¿½C_x0012_Qoï¿½ï¿½ï¿½ï¿½Df[ï¿½ï¿½ï¿½</t>
  </si>
  <si>
    <t xml:space="preserve">3ï¿½8ï¿½6_x000e_;]ï¿½ï¿½ï¿½_</t>
  </si>
  <si>
    <t xml:space="preserve">ï¿½ï¿½Ç³E&lt;ï¿½ï¿½ï¿½ï¿½Åïˆ±ï¿½uï¿½VGï¿½n_x0008_ ï¿½_x0002__x0008_ ï¿½_x0002__x0008_ ï¿½_x0002__x0008_ ï¿½_x0002__x0008_ ï¿½_x0002_/L@oâ¡¤ï¿½ï¿½N	ï¿½y:p]ï¿½ï¿½ï¿½ï¿½_x0004_[_x001d__x001c_ï¿½t_x0011_ï¿½ï¿½&gt;-'ï¿½_x001a_o_x001b__x000e_;ï¿½Jlï¿½ï¿½ï¿½7ï¿½qï¿½Zï¿½4ï¿½eï¿½_x0012_Ëœ0ï¿½ï¿½Fï¿½Uï¿½Qï¿½&amp;Fï¿½ã®¢x[uï¿½8ï¿½_x0015_ï¿½6zï¿½ï¿½Fud+ï¿½ï¿½Fï¿½8ï¿½ï¿½_x0001__x000e_pï¿½_x0003__x001c_ï¿½_x0007_8ï¿½_x0001__x000e_pï¿½_x0003__x001c_ï¿½_x0007_80k_x0007_ï¿½&amp;Jï¿½_x001d_T:mH2yï¿½ï¿½ï¿½ï¿½t5'Íˆï¿½ï¿½z|N_x0019_%ï¿½eï¿½ï¿½ï¿½2tj_x0019_ï¿½qï¿½ï¿½ï¿½Ö›ï¿½Ftï¿½ï¿½Vï¿½ï¿½Ú•ï¿½ï¿½ï¿½ï¿½ï¿½ï¿½ï¿½ï¿½k~_x001f_ï¿½Ä´ï¿½ï¿½</t>
  </si>
  <si>
    <t xml:space="preserve">_x001e_;mID7_x0004__x0010_@_x0001__x0004__x0010_@_x0001__x0004__x0010_@_x0001__x0004__x0010_@_x0001__x0004__x0010_@ï¿½ï¿½"ï¿½7Qï¿½mï¿½ï¿½7ï¿½?ï¿½&gt;}%ï¿½fï¿½Ö8ï¿½_x0012_ï¿½ï¿½_x001a_Eï¿½)_x000e_Ã¬-z5ï¿½V_x0007_fï¿½Qï¿½ï¿½ï¿½CLgnwIï¿½ï¿½ï¿½&gt;ï¿½ï¿½eï¿½ï¿½}ï¿½ï¿½Y_x0017_ï¿½ï¿½ï¿½;É°_x0016_ï¿½ï¿½_x0001__x0007__x000e_pï¿½_x0003__x001c_ï¿½_x0007_8ï¿½_x0001__x000e_pï¿½_x0003__x001c_ï¿½_x0007_8ï¿½_x0001__x000e_pï¿½ï¿½_x001c_Ð›(ï¿½vL)7ï¿½ï¿½ï¿½}ï¿½ï¿½Mï¿½ï¿½i_x000c_ï¿½jLmï¿½s_x0004_ï¿½bï¿½_x0018_3ï¿½ï¿½IDï¿½ï¿½ï¿½ï¿½Dï¿½Rbrï¿½ï¿½e_x0019__x0018_ï¿½ï¿½}ï¿½ï¿½eï¿½ï¿½ï¿½ï¿½8ï¿½ï¿½</t>
  </si>
  <si>
    <t xml:space="preserve">_x0001__x0004__x0010_@_x0001__x0004__x0010_@_x0001__x0004__x0010_@_x0001__x0004__x0010_@_x0001__x0004__x0010_@ï¿½-	ï¿½MÜŸï¿½ï¿½ï¿½ï¿½ï¿½ï¿½ï¿½ï¿½lï¿½Iï¿½R_x0019_ï¿½Ä‹ï¿½Ä¬ï¿½R}Ó•ï¿½7ï¿½ï¿½ï¿½ï¿½Ä›_x0003_i_x001f_xï¿½e_x0001_ï¿½_x0018__x000f_ï¿½ï¿½ï¿½/ï¿½8ï¿½ï¿½ï¿½eï¿½ï¿½N*ï¿½_x0003__x001c_ï¿½_x0007_8ï¿½_x0001__x000e_pï¿½_x0003__x001c_ï¿½_x0007_8ï¿½_x0001__x000e_pï¿½_x0003__x001c_ï¿½ï¿½ï¿½;ï¿½7Qï¿½ï¿½ï¿½ï¿½l^ï¿½q;&lt;I+ï¿½CNï¿½aï¿½eï¿½Xï¿½ï¿½_x000e_ï¿½ï¿½ï¿½tï¿½ï¿½2ï¿½:ï¿½ï¿½ï¿½_x0019_ï¿½Î¡+ï¿½ï¿½];ï¿½5-ï¿½ï¿½O|8ï¿½ï¿½}Wj1ï¿½ï¿½Ó¶ï¿½ï¿½N|ï¿½]Gï¿½n_x0004__x0010_@_x0001__x0004__x0010_@_x0001__x0004__x0010_@_x0001__x0004__x0010_@_x0001__x0004__x0010_ï¿½;_x0001_ï¿½ï¿½ï¿½`_x0012_ï¿½_x001c_ï¿½g_x0007_Æ´b_x0019_+Ö™[I$_x000e_M{ï¿½ï¿½ï¿½&amp;ï¿½_x000c__x001d_'iï¿½/&amp;ï¿½ï¿½ï¿½ê“|ï¿½ï¿½ï¿½kï¿½tï¿½</t>
  </si>
  <si>
    <t xml:space="preserve">ï¿½ï¿½_x0015_ï¿½ì¯¯ï¿½ï¿½rFeb	*ï¿½ÅŽQï¿½ï¿½Goï¿½ï¿½ï¿½Sï¿½ï¿½V3ï¿½ï¿½qï¿½_x0007_8ï¿½_x0001__x000e_pï¿½_x0003__x001c_ï¿½_x0007_8ï¿½_x0001__x000e_pï¿½_x0003__x001c_ï¿½ï¿½ï¿½_x001c_Ð›(ï¿½vï¿½ï¿½6ï¿½ï¿½ï¿½;ï¿½Jï¿½ï¿½Wï¿½ï¿½q3&amp;ï¿½ï¿½ï¿½5ï¿½6I_x001c_J%6zï¿½ï¿½ÂŒRÄ‹6DL)_x0006_ï¿½ï¿½Sï¿½ï¿½ï¿½?</t>
  </si>
  <si>
    <t xml:space="preserve">ï¿½ï¿½kï¿½Nï¿½ï¿½6_x001e_ï¿½wï¿½_x0002__x0008_ ï¿½_x0002__x0008_ ï¿½_x0002__x0008_ ï¿½_x0002__x0008_ ï¿½_x0002__x0008_ ï¿½ï¿½_x0004_ï¿½&amp;ï¿½s*ï¿½kï¿½_x001a_&lt;z_x0007_ï¿½aç½µ.ï¿½ï¿½_x0018_.ï¿½_x0003_ï¿½v0ï¿½4ï¿½ï¿½!ï¿½Cï¿½ï¿½ï¿½_x0013_{ï¿½yï¿½_x0017_}ï¿½Rï¿½Xï¿½xï¿½?ï¿½qï¿½}ï¿½Ì©ï¿½_x0012_ï¿½Dï¿½_x001c_ï¿½_x000c__x0016_%ï¿½$_x0002_9ï¿½_x0001__x000e_pï¿½_x0003__x001c_ï¿½_x0007_8ï¿½_x0001__x000e_pï¿½_x0003__x001c_ï¿½_x0007_8ï¿½_x0001__x000e_ï¿½ï¿½_x0003_z_x0013_ï¿½?ï¿½%]gï¿½ï¿½ï¿½@{ï¿½ï¿½ï¿½ï¿½J_x0012_ï¿½(1ï¿½{ï¿½_x001f_QBï¿½ï¿½_x0012_ï¿½ï¿½ï¿½1Iï¿½ï¿½ï¿½xï¿½_x001c_ï¿½ï¿½Eï¿½ï¿½_x001f__x001f_6uï¿½Mï¿½_x0019_ë‚»!ï¿½_x0002__x0008_ ï¿½_x0002__x0008_ ï¿½_x0002__x0008_ ï¿½_x0002__x0008_ ï¿½_x0002__x0008_ï¿½_x0001__x0001_ï¿½ï¿½ï¿½oGï¿½~_x001b__x0007_Tï¿½z_x000f_ï¿½z:*nIï¿½ï¿½z</t>
  </si>
  <si>
    <t xml:space="preserve">Cï¿½ï¿½</t>
  </si>
  <si>
    <t xml:space="preserve">ï¿½2Jlï¿½ï¿½ï¿½+q×žï¿½ï¿½ï¿½z_x0013_ï¿½ï¿½_x001b_rï¿½ï¿½%ï¿½_ï¿½ï¿½aï¿½ï¿½O?.ï¿½ï¿½gy[ï¿½_x0012_ï¿½~×§8|ï¿½|ï¿½_x001d_7ï¿½ï¿½ï¿½Wï¿½5ï¿½ï¿½_x0001__x000e_pï¿½_x0003__x001c_ï¿½_x0007_8ï¿½_x0001__x000e_pï¿½_x0003__x001c_ï¿½_x0007_8ï¿½_x0001__x000e_ï¿½ï¿½_x0001_ï¿½ï¿½ï¿½I}Iï¿½Yï¿½ï¿½tï¿½ï¿½@ï¿½ï¿½lï¿½iï¿½?ï¿½0ï¿½_x0010_Slï¿½z:_x0014__x001f_ï¿½p_x0018__x001d_ï¿½ï¿½Ô¯Sï¿½ï¿½Oï¿½ï¿½ï¿½Jï¿½ï¿½ï¿½&amp;ï¿½ï¿½9/ï¿½_x001d_uï¿½Tï¿½vXï¿½Gï¿½`_x000b_ï¿½ï¿½ï¿½_x0002__x0008_ ï¿½_x0002__x0008_ ï¿½_x0002__x0008_ ï¿½_x0002__x0008_ ï¿½_x0002__x0008_ÌŽï¿½ï¿½ï¿½=Lkï¿½OhIï¿½arï¿½_x000e_&lt;ï¿½M_x001c__x001b__x0013_ï¿½ï¿½cNoï¿½_x0012_ï¿½ï¿½ï¿½ï¿½ï¿½]ï¿½ï¿½ä¢„ï¿½&gt;&amp;_x0014_/ï¿½(ï¿½d_x0013_ï¿½@ï¿½&amp;ï¿½bï¿½_x0018_)Ó¸oï¿½{JB1Ö¹&gt;nï¿½ï¿½lw&lt;Iï¿½Jï¿½rï¿½_x0003__x001c_ï¿½_x0007_8ï¿½_x0001__x000e_pï¿½_x0003__x001c_ï¿½_x0007_8ï¿½_x0001__x000e_p`_x001f__x001c_Ð›ï¿½ï¿½i-):ï¿½2O_x0007__x001e_ï¿½Mï¿½Qï¿½eï¿½ï¿½1ï¿½7ï¿½fï¿½8ï¿½Pï¿½ï¿½ï¿½_x001d_ï¿½ï¿½ï¿½Ò»ï¿½ï¿½ï¿½ï¿½k.ï¿½ï¿½Zï¿½ï¿½ï¿½ï¿½]Zwï¿½}mRï¿½mï¿½ï¿½#ï¿½XW^}ï¿½ï¿½v9yï¿½_x0008_ ï¿½_x0002__x0008_ ï¿½_x0002__x0008_ ï¿½_x0002__x0008_ ï¿½_x0002__x0008_ ï¿½o_x0004_ï¿½&amp;ï¿½Ò“ï¿½ï¿½ï¿½_x001b_:0ï¿½_x000c__x001f_|</t>
  </si>
  <si>
    <t xml:space="preserve">uï¿½T3jÑ±7ï¿½Jï¿½Ó›8M_x001f_Ö§ï¿½CPo'_x0017_%_x0014_ï¿½ï¿½Iï¿½qï¿½iï¿½Ud_x0010_ï¿½]Yï¿½ï¿½huï¿½wYï¿½ï¿½ï¿½ï¿½2ÆŒï¿½a	E_x001c_8ï¿½_x0001__x000e_pï¿½_x0003__x001c_ï¿½_x0007_8ï¿½_x0001__x000e_pï¿½_x0003__x001c_ï¿½_x0007_8ï¿½_x0001__x000e_ï¿½ï¿½_x0003_z_x0013_ï¿½ï¿½ï¿½ï¿½ï¿½ï¿½ï¿½ï¿½ï¿½ï¿½ï¿½tï¿½R_x000c__x0017_[tï¿½|tï¿½ï¿½6Mï¿½_x0013_ï¿½ï¿½Ptï¿½o_x001c_ï¿½ï¿½ï¿½;ï¿½mï¿½_x001b_ï¿½ï¿½ï¿½Mï¿½tï¿½"{ï¿½Iï¿½ï¿½ï¿½Oï¿½ï¿½xlKÜ·=7^_x000f__x0002__x0008_ ï¿½_x0002__x0008_ ï¿½_x0002__x0008_ ï¿½_x0002__x0008_ ï¿½_x0002__x0008_ 0w_x0002_z_x0013_ï¿½0ï¿½ï¿½_x000b_ï¿½Xï¿½ï¿½ï¿½ï¿½ï¿½=ï¿½_x0012_']ï¿½eï¿½ï¿½&gt;Cï¿½eï¿½ï¿½ï¿½(ï¿½d_x0013_%_x000e_wï¿½ï¿½{ï¿½ï¿½ï¿½	ï¿½aï¿½ï¿½ï¿½2_x0012_ï¿½ï¿½ï¿½ï¿½`ï¿½ï¿½_x001f_Rï¿½/ï¿½ï¿½ï¿½ï¿½%ï¿½ï¿½4v_x0015_ï¿½É®ï¿½ï¿½ï¿½Kï¿½ï¿½|ï¿½ï¿½ï¿½ï¿½A_x000e_pï¿½_x0003__x001c_ï¿½_x0007_8ï¿½_x0001__x000e_pï¿½_x0003__x001c_ï¿½_x0007_8ï¿½_x0001__x000e_&lt;ï¿½ï¿½ï¿½ï¿½IhIï¿½Y_x000b__x000e_ï¿½!bï¿½0ï¿½&amp;Fhï¿½&amp;ï¿½ï¿½HLï¿½Ä½Og~!ï¿½ï¿½Fï¿½ep_x0018_ï¿½_x0018_kï¿½ï¿½'_wï¿½oÖŸï¿½Ñ›Xsï¿½7ï¿½_x0016_&gt;uC_x0001__x0004__x0010_@_x0001__x0004__x0010_@_x0001__x0004__x0010_@_x0001__x0004__x0010_@_x0001__x0004__x0010_x{_x0002_z_x0013_uï¿½Igrï¿½</t>
  </si>
  <si>
    <t xml:space="preserve">_x001d_ï¿½sï¿½ï¿½8Jï¿½e_x0013_Ç„ï¿½_x001e_ï¿½_x0003_HgNï¿½</t>
  </si>
  <si>
    <t xml:space="preserve">ï¿½ï¿½Ø‹y3Jlï¿½ï¿½ï¿½ï¿½ï¿½ï¿½ï¿½M_x0019__x0015_ï¿½ï¿½ï¿½ï¿½ï¿½M?bï¿½cvï¿½_x0005_ï¿½_x0001__x000e_pï¿½_x0003__x001c_ï¿½_x0007_8ï¿½_x0001__x000e_pï¿½_x0003__x001c_ï¿½_x0007_8ï¿½_x0001__x000e_p`O_x001c_Ð›(</t>
  </si>
  <si>
    <t xml:space="preserve">&amp;_x0011_Èï¿½uï¿½^oï¿½ï¿½_x0008_*ï¿½ä©…Ù–9]_x000e_ï¿½K(ï¿½ggï¿½cï¿½ï¿½ï¿½zMï¿½ï¿½ï¿½|ï¿½uiï¿½r_x0017_ï¿½jï¿½ï¿½_x0010_e_x0013_ï¿½~ï¿½ï¿½Wï¿½_x0002__x0008_ ï¿½_x0002__x0008_ ï¿½_x0002__x0008_ ï¿½_x0002__x0008_ ï¿½_x0002__x0008_4_x0002_z_x0013_ï¿½0ï¿½ï¿½ï¿½n9=|X_x001d_ï¿½_x0003_wz_x0013_ï¿½ï¿½_x001e_Û™ï¿½-ï¿½Xï¿½9Õ›ï¿½@_x0007_aï¿½nï¿½ï¿½&amp;|ï¿½ï¿½_x001f_ï¿½Mï¿½ï¿½ï¿½nï¿½_x0014_ï¿½9ï¿½ï¿½eMË™ï¿½)Fï¿½eï¿½oï²©ï¿½ï¿½ï¿½ßªqØ“_x001d_Xï¿½ï¿½Þ¿S~ï¿½ï¿½Ú…	&amp;_x001c_ï¿½_x0007_8ï¿½_x0001__x000e_pï¿½_x0003__x001c_ï¿½_x0007_8ï¿½_x0001__x000e__x001c_ï¿½_x0003_z_x0013_ï¿½6ï¿½%_x0015_ï¿½?_x0007_ï¿½;Ð¢juÐ”ï¿½11ï¿½7ï¿½6YÒ›xPï¿½ï¿½mï¿½nï¿½_x0012_ï¿½ï¿½ï¿½ï¿½hÓœO.ï¿½61Pï¿½_x001f_ï¿½qï¿½ï¿½ï¿½ï¿½ï¿½6CvC_x0001__x0004__x0010_@_x0001__x0004__x0010_@_x0001__x0004__x0010_@_x0001__x0004__x0010_@_x0001__x0004__x0010_ï¿½_x0003__x0002_z_x0013_uï¿½Igr`ï¿½_x001c_Ø…ï¿½Rï¿½ï¿½J*ï¿½ï¿½ï¿½ï¿½ï¿½Hï¿½ï¿½ï¿½ï¿½_x0018_ï¿½iBqï¿½&gt;ï¿½ï¿½vï¿½ï¿½uï¿½_x0012_#ï¿½_x0018_(#u_x001a_ï¿½_x001c_ï¿½ï¿½ï¿½Ä–Gï¿½Jï¿½?"ï¿½ ï¿½ï¿½_x0001__x000e_pï¿½_x0003__x001c_ï¿½_x0007_8ï¿½_x0001__x000e_pï¿½_x0003__x001c_ï¿½_x0007_8ï¿½_x0001__x000e_ï¿½ï¿½_x0003_z_x0013_%Ã¤_x0003_9ï¿½?_x000e_ï¿½WR_x0013_l9ï¿½ï¿½ï¿½ï¿½|ï¿½ï¿½Ã¦2Vï¿½Ï¾@ï¿½ï¿½ï¿½ï¿½ï¿½ï¿½_x0011_ï¿½Tï¿½2\ï¿½ï¿½Eï¿½ï¿½9ï¿½ï¿½&lt;ï¿½tï¿½ï¿½ï¿½4ï¿½ï¿½{ï¿½ï¿½ï¿½K@_x0001__x0004__x0010_@_x0001__x0004__x0010_@_x0001__x0004__x0010_@_x0001__x0004__x0010_@_x0001__x0004_*_x0001_ï¿½ï¿½ï¿½ï¿½ï¿½ï¿½z$_x0005_ï¿½ï¿½@[ï¿½ï¿½ÈŠï¿½.vï¿½ï¿½:Jï¿½_x0008_&lt;ï¿½tf_x001b_ï¿½ï¿½ï¿½B}ï¿½ï¿½"ï¿½~ï¿½Tfï¿½_x0017_ï¿½ï¿½ï¿½yW_x000e_;ï¿½_x001f_ï¿½_x0019_ï¿½ï¿½ï¿½hw=M%J(ï¿½ï¿½ï¿½_x0018_7ï¿½cï¿½_x0001__x000e_pï¿½_x0003__x001c_ï¿½_x0007_8ï¿½_x0001__x000e_pï¿½_x0003__x001c_ï¿½_x0007_8ï¿½_x0001__x000e_ï¿½ï¿½_x0003_z_x0013_ï¿½'ï¿½%!g-ï¿½ï¿½ï¿½ï¿½]ï²‰ï¿½Fï¿½ï¿½_x0014_u%ï¿½}Wï¿½4ï¿½ï¿½Rï¿½Ó´b_x001f_Í—ï¿½)ï¿½W_x000c__x0014_ï¿½ï¿½sÊŸï¿½Wuï¿½ï¿½ï¿½{7_x0004__x0010_@_x0001__x0004__x0010_@_x0001__x0004__x0010_@_x0001__x0004__x0010_@_x0001__x0004__x0010_@ï¿½}'ï¿½7Q_x0012_nï¿½I8ï¿½}ï¿½ß¥_x0012_ï¿½1ï¿½ï¿½1ï¿½_x001d_yï¿½</t>
  </si>
  <si>
    <t xml:space="preserve">)ï¿½r-ï¿½ï¿½ï¿½ï¿½ï¿½ï¿½(qXï¿½ï¿½_x000b_G3ï¿½Oï¿½ï¿½ï¿½ï¿½ï¿½wï¿½ï¿½6:_x0012_ï¿½_x0012_ï¿½ï¿½_x0012_ï¿½ï¿½ï¿½ï¿½S&amp;ï¿½ï¿½</t>
  </si>
  <si>
    <t xml:space="preserve">ï¿½_x0007_8ï¿½_x0001__x000e_pï¿½_x0003__x001c_ï¿½_x0007_8ï¿½_x0001__x000e_pï¿½_x0003__x001c_ï¿½_x0007_ï¿½ï¿½_x0001_ï¿½ï¿½ï¿½Lï¿½I_x0001_Zï¿½ï¿½t`(Iï¿½2kï¿½ï¿½3Oï¿½9}ï¿½cï¿½Ø†ï¿½eï¿½$ï¿½ï¿½ï¿½_x001c_Zï¿½t8ï¿½6ï¿½ï¿½_x0006_sï¿½Nï¿½ï¿½^ï¿½ï¿½&gt;ï¿½è—±ï¿½_sk_x000b_ï¿½_x0002__x0008_ ï¿½_x0002__x0008_ ï¿½_x0002__x0008_ ï¿½_x0002__x0008_ ï¿½_x0002__x0008_ ï¿½6_x0004_ï¿½&amp;Jï¿½ï¿½O:ï¿½Zï¿½s-ï¿½ï¿½ï¿½2</t>
  </si>
  <si>
    <t xml:space="preserve">ï¿½ï¿½QDï¿½ï¿½ï¿½ï¿½vï¿½}.ï¿½Ã›Qï¿½ï¿½b_x001b_%ï¿½1ï¿½iï¿½t_x0018_+ï¿½ï¿½ï¿½Õ»ï¿½ï¿½z_x0011_ï¿½ï¿½_x001b_%Æ´1ï¿½wzï¿½Cï¿½ï¿½vï¿½_x0014_ï¿½_x001e_ï¿½tï¿½zï¿½ï¿½ï¿½_x0007_8ï¿½_x0001__x000e_pï¿½_x0003__x001c_ï¿½_x0007_8ï¿½_x0001__x000e_pï¿½_x0003__x001c_ï¿½_x0007_fï¿½ï¿½ï¿½ï¿½LhIï¿½Yï¿½ï¿½8pï¿½71ï¿½ï¿½tQ'ï¿½Ëœ/k</t>
  </si>
  <si>
    <t xml:space="preserve">mï¿½ï¿½eï¿½ï¿½H%ï¿½q*ï¿½_x000c_8w=ï¿½ï¿½ï¿½ï¿½ï¿½ï¿½)}*?`</t>
  </si>
  <si>
    <t xml:space="preserve">ï¿½ï¿½_x0010_Sï¿½u=â´«ï¿½ï¿½ï¿½ï¿½ï¿½Yï¿½c{jd_x0013_ï¿½fï¿½ï¿½ï¿½_x0015__x0001__x0004__x0010_@_x0001__x0004__x0010_@_x0001__x0004__x0010_@_x0001__x0004__x0010_@_x0001__x0004__x0010_h_x0004_ï¿½&amp;ï¿½3</t>
  </si>
  <si>
    <t xml:space="preserve">&amp;_x0005_hï¿½ï¿½Í2ï¿½*#ï¿½_x001c_ï¿½ï¿½ï¿½ï¿½rwTfï¿½)ï¿½u_x001a_oï¿½ï¿½ï¿½ï¿½ï¿½Úº:Jï¿½[ï¿½oï¿½nï¿½oï¿½ï¿½ï¿½]ï¿½ï¿½u^\xï¿½ï¿½ï¿½ï¿½&gt;ï¿½_x0015_ï¿½ï¿½_x0008_ï¿½ï¿½sr=_x0008_ï¿½_x001e_ï¿½Zï¿½ÛŸ}pgS{ï¿½ï¿½ï¿½$_x0007_8ï¿½_x0001__x000e_pï¿½_x0003__x001c_ï¿½_x0007_8ï¿½_x0001__x000e_pï¿½_x0003__x001c_ï¿½_x0007_8ï¿½ï¿½ï¿½q@oï¿½|_x0012_`ï¿½~ï¿½z_x000f__x001d_ï¿½ï¿½Cï¿½_x0018_m_x000e_ï¿½ï¿½ï¿½_x000c_ï¿½ï¿½ï¿½Zï¿½ï¿½ï¿½J&lt;ï¿½Dfï¿½Gcï¿½_x0016_q2ï¿½0_x0014_</t>
  </si>
  <si>
    <t xml:space="preserve">ï¿½ï¿½ï¿½ï¿½eï¿½ï¿½qï¿½ï¿½ï¿½ï¿½tYWï¿½ï¿½i=ï¿½V_x0015_ï¿½MM_x0008_ ï¿½_x0002__x0008_ ï¿½_x0002__x0008_ ï¿½_x0002__x0008_ ï¿½_x0002__x0008_ ï¿½ï¿½ï¿½_x0010_Ð›ï¿½o	-ï¿½GjpV_x000e_ï¿½_x0003_ï¿½ï¿½ï¿½pï¿½G</t>
  </si>
  <si>
    <t xml:space="preserve">_x0001_Å›ï¿½N+'bï¿½Rï¿½ï¿½ï¿½ï¿½ï¿½ï¿½ï¿½ï¿½_x001f_ï¿½ï¿½ï¿½Eï¿½O[ï¿½(ï¿½ï¿½mï¿½Xt?ï¿½ï¿½ï¿½0ï¿½ï¿½mï¿½Ø‚ï¿½ï¿½'_x0011_ï¿½fgï¿½ï¿½#ï¿½ï¿½_x0001__x000e_pï¿½_x0003__x001c_ï¿½_x0007_8ï¿½_x0001__x000e_pï¿½_x0003__x001c_ï¿½_x0007_8ï¿½_x0001__x000e_pï¿½1_x0007_ï¿½&amp;ï¿½aZk_x001c_ï¿½ymÒ„sp`\ï¿½2ï¿½ï¿½ï¿½ï¿½ï¿½iï¿½ï¿½ï¿½ï¿½Ìªï¿½ï¿½;pï¿½ï¿½ï¿½</t>
  </si>
  <si>
    <t xml:space="preserve">]_x001d__x0019_nrï¿½T_x0017_ï¿½Eï¿½ï¿½Uï¿½ï¿½ï¿½z_x0013_ï¿½Å´_x001e_ï¿½_x000f_k6ï¿½ï¿½ï¿½_x001b__x0002__x0008_ ï¿½_x0002__x0008_ ï¿½_x0002__x0008_ ï¿½_x0002__x0008_ ï¿½_x0002__x0008_ ï¿½ï¿½!_x0010_Ð›(	7ï¿½$\_x001b_\Å½uï¿½+_x000e_ï¿½ï¿½ï¿½ï¿½ï¿½ï¿½xM%_x000e_ï¿½dJ(ï¿½m:sUGï¿½ï¿½]ï¢­WJï¿½ï¿½Wï¿½ï¿½dï¿½\ï¿½~Qk_x000f_ï¿½]ï¿½_x0017_cï¿½ï¿½_x0007_ï¿½=ï¿½Ò™Î¾ï¿½_x0007_8ï¿½_x0001__x000e_pï¿½_x0003__x001c_ï¿½_x0007_8ï¿½_x0001__x000e_pï¿½_x0003__x001c_ï¿½_x0007_ï¿½ï¿½_x0001_ï¿½ï¿½ï¿½osHï¿½yï¿½ï¿½ï¿½y.Ñ¶2=_x001c_Ó‡ï¿½_x000c_Q_x0012_qï¿½dï¿½;_x0014_ï¿½ï¿½uï¿½ï¿½ï¿½ï¿½4ï¿½m_x0019_+ï¿½ï¿½yï¿½ï¿½]ï¿½_x0019_cï¿½ï¿½ï¿½:bï¿½ï¿½cï¿½Çœï¿½!ï¿½ï¿½_x001a__x0011_@_x0001__x0004__x0010_@_x0001__x0004__x0010_@_x0001__x0004__x0010_@_x0001__x0004__x0010_@ï¿½ï¿½_x0013_Ð›ï¿½W	-ï¿½9ï¿½ï¿½y:0_x001c__x0010_ï¿½_x001c_ï¿½ï¿½Ã¸I_x0012_qoï¿½ï¿½ï¿½{%×µ+ï¿½L_x000e_Sï¿½ï¿½ï¿½Eï¿½ï¿½_tï¿½ï¿½ï¿½ï¿½aï¿½_x0011_ï¿½ï¿½ï¿½ï¿½h_x0004__x0013_Ç„bï¿½}M+Jï¿½ï¿½ï¿½_x0001__x000e_pï¿½_x0003__x001c_ï¿½_x0007_8ï¿½_x0001__x000e_pï¿½_x0003__x001c_ï¿½_x0007_8ï¿½_x0001__x000e_p`ï¿½_x001d_Ð›(ï¿½ï¿½ï¿½ï¿½5k4ï¿½5*ï¿½Ä˜H}N%ï¿½ï¿½N6ï¿½ï¿½_x0012_ï¿½&amp;ï¿½s*qxm12ï¿½yaï¿½ï¿½/ï¿½ï¿½ï¿½ï¿½ï¿½ï¿½j_x001e_ï¿½ï¿½_x0012_cï¿½X_x000e_ï¿½mï¿½qC_x0001__x0004__x0010_@_x0001__x0004__x0010_@_x0001__x0004__x0010_@_x0001__x0004__x0010_@_x0001__x0004__x0010_8 _x0002_z_x0013_ï¿½ï¿½Igrï¿½ï¿½_x001d_ï¿½ï¿½ï¿½Zhï¿½ï¿½Tï¿½ï¿½ï¿½ï¿½]ï¿½eï¿½ï¿½ï¿½ï¿½Í”j01ï¿½Iï¿½)-.ï¿½Vï¿½nYOï¿½_x001d_Ò‡ï¿½kï¿½_x001b_ï¿½ï¿½5Rï¿½ï¿½Ç„=ï¿½mT^ï¿½ï¿½ï¿½U_x000e_pï¿½_x0003__x001c_ï¿½_x0007_8ï¿½_x0001__x000e_pï¿½_x0003__x001c_ï¿½_x0007_8ï¿½_x0001__x000e_p %ï¿½ï¿½sH}yï¿½Òï¿½ï¿½@_x0019_9ï¿½ï¿½G]ï¿½ï¿½ï¿½"ï¿½K%ï¿½Mï¿½ï¿½3ï¿½ï¿½z\ï¿½|ï¿½_x0016_ï¿½s_x001e_cï¿½ï¿½Uï¿½ï¿½i_x000b_#ï¿½ï¿½T_x0019_7_x001e_ï¿½v_x001b_/_x0015__x0001__x0004__x0010_@_x0001__x0004__x0010_@_x0001__x0004__x0010_@_x0001__x0004__x0010_@_x0001__x0004__x0010_@ _x0008_ï¿½M|ï¿½Tï¿½&lt;{ï¿½ï¿½#Zï¿½ï¿½ï¿½0$ï¿½ï¿½&lt;ï¿½_x0012_[_x001a_ï¿½&lt;&gt;_x001e_vï¿½ï¿½iï¿½ï¿½:ï¿½5)ï¿½ï¿½ï¿½4ï¿½k_x001b_ï¿½S_x0016_ï¿½tï¿½ï¿½wï¿½ï¿½_Ä¡ï¿½mï¿½ï¿½ï¿½#ï¿½Qï¿½4ï¿½ï¿½_x001f__x0007_8ï¿½_x0001__x000e_pï¿½_x0003__x001c_ï¿½_x0007_8ï¿½_x0001__x000e_pï¿½_x0003__x001c_ï¿½_x0007_8ï¿½ï¿½ï¿½s@oï¿½ï¿½ï¿½&gt;ï¿½Ö¼ï¿½ï¿½ï¿½ï¿½ï¿½_x000c_ï¿½EN_x0017_Qï¿½WGï¿½q&gt;ï¿½xï¿½iï¿½PÔ›x_x0010_ï¿½ï¿½ï¿½G&lt;ï¿½ï¿½ï¿½ï¿½ï¿½&gt;_x000e_=-ï¿½ï¿½ï¿½=;ï¿½ï¿½X6ï¿½&gt;&amp;_x0004__x0010_@_x0001__x0004__x0010_@_x0001__x0004__x0010_@_x0001__x0004__x0010_@_x0001__x0004__x0010_@ï¿½ï¿½_x0008_ï¿½MÔ™'ï¿½É7t`hL\ï¿½&lt;b</t>
  </si>
  <si>
    <t xml:space="preserve">ï¿½ï¿½ï¿½Mï¿½_x0019_%J(ï¿½Qëž¦!ï¿½ï¿½_x0018_%ï¿½_x001f__x0016_ï¿½ï¿½^Ç«\ï¿½}ï¿½ï¿½ï¿½ï¿½pï¿½x_x0019_%ï¿½ï¿½_x0008_ï¿½ï¿½E.ï¿½ï¿½Æ_x0003__x001c_ï¿½_x0007_8ï¿½_x0001__x000e_pï¿½_x0003__x001c_ï¿½_x0007_8ï¿½_x0001__x000e_pï¿½_x0003__x001c_ï¿½ï¿½A8ï¿½7Qï¿½m&amp;ï¿½qdï¿½ï¿½ï¿½ï¿½aï¿½#1Ëiï¿½&amp;ï¿½K(_x001e_@2ï¿½ï¿½ï¿½jï¿½rï¿½;_x000e_ï¿½ï¿½uï¿½ï¿½ï¿½ï¿½ï¿½ï¿½ï¿½ï¿½0xhKï¿½ï¿½ï¿½ï¿½_x0007_ï¿½ï¿½ï¿½_x000b_F_x0001__x0004__x0010_@_x0001__x0004__x0010_@_x0001__x0004__x0010_@_x0001__x0004__x0010_@_x0001__x0004__x0010_ï¿½E@oï¿½_x001b_ï¿½ï¿½t_x0007_ï¿½_x000e_ï¿½ï¿½ï¿½Mï¿½ï¿½ï¿½U=Í´e_x0013_wï¿½ï¿½ï¿½zOï¿½x^ï¿½4-zï¿½ï¿½&amp;ï¿½ï¿½y_x0011_ï¿½ï¿½ï¿½:^ï¿½ï¿½a_x001d_%ï¿½Æšï¿½Iï¿½ï¿½ï¿½ï¿½ï¿½ï¿½&amp;_x0007_8ï¿½_x0001__x000e_pï¿½_x0003__x001c_ï¿½_x0007_8ï¿½_x0001__x000e_pï¿½_x0003__x001c_ï¿½_x0007_8ï¿½ï¿½Cp@oï¿½ï¿½Ú¾%Õ¼ï¿½Y9ï¿½h5ï¿½ï¿½ï¿½2R}q_x0019_Í‰z_x0013__x000f_3Ý˜ï¿½ï¿½pï¿½ï¿½ï¿½]Igï¿½]ï¿½_x0005__x0013_ï¿½A_x0005_Óˆb_x000b_oï¿½!ï¿½_x0002__x0008_ ï¿½_x0002__x0008_ ï¿½_x0002__x0008_ ï¿½_x0002__x0008_ ï¿½_x0002__x0008__x001c__x0006__x0001_ï¿½ï¿½:ï¿½39ï¿½_x000e_ï¿½ï¿½ï¿½ï¿½ï¿½N}ï¿½eï¿½1b_x001d_6ER-ï¿½ï¿½9ï¿½ï¿½zï¿½Kï¿½ï¿½ï¿½ï¿½ï¿½%ï¿½&amp;ï¿½ï¿½ï¿½_x001c_ï¿½uï¿½[7_x000c_ï¿½ï¿½ï¿½oï¿½ï¿½9_ï¿½ï¿½zyï¿½ï¿½ï¿½6_x0006_ï¿½uV_x0018_ï¿½ï¿½]Wï¿½_x0010_Qï¿½_x0007_ï¿½_x001f_j_x001d_ï¿½z_x0013_ï¿½39ï¿½_x0001__x000e_pï¿½_x0003__x001c_ï¿½_x0007_8ï¿½_x0001__x000e_pï¿½_x0003__x001c_ï¿½_x0007_8ï¿½_x0001__x000e__x001c_ï¿½_x0003_z_x0013_%ï¿½fï¿½ï¿½ï¿½ï¿½ï¿½ï¿½ï¿½ï¿½ï¿½7Ú“ï¿½ï¿½Í¢ï¿½_x0012_Ûˆq_x0015_ï¿½éº¼ï¿½ï¿½ï¿½ï¿½CMï¿½ï¿½_x0007_v_x001d_ï¿½ï¿½ï¿½ï¿½wï¿½Í¹ï¿½ï¿½ï¿½ï¿½ï¿½ï¿½"ï¿½9}_x001a_ï¿½ï¿½ï¿½2çŸ¾;?]Ö©a=ï¿½V]ï¿½al(ï¿½*_x0011_@_x0001__x0004__x0010_@_x0001__x0004__x0010_@_x0001__x0004__x0010_@_x0001__x0004__x0010_@ï¿½'_x0010_Ð›ï¿½ï¿½ï¿½</t>
  </si>
  <si>
    <t xml:space="preserve">ï¿½ï¿½z_x0001_gï¿½@_x001b__x001c_Nï¿½oï¿½_x0012_ï¿½ï¿½iHï¿½</t>
  </si>
  <si>
    <t xml:space="preserve">_x0019_ï¿½Iï¿½ï¿½=2v(ï¿½!ï¿½_x000e_ï¿½7Ogï¿½ï¿½&amp;_x000b_?nï¿½ï¿½EN1Rï¿½ï¿½}ï¿½Qï¿½8</t>
  </si>
  <si>
    <t xml:space="preserve">ï¿½_x000e_ï¿½iï¿½Ù±$bï¿½ï¿½ï¿½_x0003__x0007_8ï¿½_x0001__x000e_pï¿½_x0003__x001c_ï¿½_x0007_8ï¿½_x0001__x000e_pï¿½_x0003__x001c_ï¿½_x0007_8pï¿½_x000e_ï¿½Mï¿½T{Í¤ï¿½ï¿½k&gt;ï¿½ï¿½i*ï¿½_x000e_ï¿½Mï¿½C&lt;  6ï¿½ï¿½_x000f_ï¿½$j8Hsï¿½Pï¿½J</t>
  </si>
  <si>
    <t xml:space="preserve">ï¿½ï¿½	ï¿½×¼n_x000b_2ï¿½rï¿½k(Gï¿½~ï¿½K_x001e_1ï¿½ï¿½ï¿½ï¿½oï¿½ï¿½;ï¿½Qï¿½ï¿½1Eï¿½ï¿½ï¿½</t>
  </si>
  <si>
    <t xml:space="preserve">ï¿½ï¿½_x0002__x0008_ ï¿½_x0002__x0008_ ï¿½_x0002__x0008_ ï¿½_x0002__x0008_ ï¿½_x0002__x0008_ p0_x0004_ï¿½&amp;ï¿½Ì“ï¿½ï¿½ï¿½K8ï¿½ï¿½Tbï¿½_x001b_ï¿½ï¿½ï¿½ï¿½$_x000e_ï¿½ï¿½Nï¿½_x0004_ï¿½4ï¿½ï¿½7ï¿½ï¿½Ó™#ï¿½]*4ï¿½ï¿½aï¿½ï¿½ï¿½ï¿½dï¿½Oï¿½ï¿½ï¿½uï¿½cï¿½eKï¿½ï¿½Ñµï¿½&gt;]_x001e_ï¿½.ï¿½ï¿½_x001d_RÖŽ_x0003__x001c_ï¿½_x0007_8ï¿½_x0001__x000e_pï¿½_x0003__x001c_ï¿½_x0007_8ï¿½_x0001__x000e_pï¿½_x0003__x001c_ï¿½ï¿½ï¿½_x0001_ï¿½ï¿½ï¿½rï¿½Iï¿½Yï¿½]ï¿½ÒŠï¿½_x001c_ï¿½_x0019_ï¿½_x0018_AEï¿½-ï¿½%</t>
  </si>
  <si>
    <t xml:space="preserve">ï¿½7ï¿½5Ó‡Oï¿½ï¿½Æ„b4%ï¿½ï¿½É¥11ï¿½nï¿½oï¿½ï¿½ï¿½ï¿½_x0008_ï¿½Æ­_x001b_wï¿½ï¿½_x001c_1ï¿½ï¿½ï¿½_x0016_ï¿½_x0010_@_x0001__x0004__x0010_@_x0001__x0004__x0010_@_x0001__x0004__x0010_@_x0001__x0004__x0010_@_x0001__x0004__x000e_ï¿½ï¿½ï¿½Ä—Heï¿½ï¿½ï¿½~_x001c_ï¿½ï¿½ï¿½ï¿½VÜ_x0015_ï¿½_x0017_ï¿½6Êª_x0013_ï¿½ï¿½_ï¿½S5ï¿½~ï¿½;ï¿½ï¿½oï¿½_x0017_8ï¿½dd[ï¿½ï¿½_x000e_ï¿½ï¿½Rï¿½ï¿½ï¿½ï¿½1Xï¿½ï¿½ï¿½nï¿½_x0002_ï¿½ï¿½ï¿½Mï¿½ï¿½ï¿½ï¿½ï¿½ï¿½7Qï¿½_x0003__x001c_ï¿½_x0007_8ï¿½_x0001__x000e_pï¿½_x0003__x001c_ï¿½_x0007_8ï¿½_x0001__x000e_pï¿½_x0003__x001c_8P_x0007_ï¿½&amp;ï¿½mZKZ_x000e_ï¿½ï¿½vï¿½ï¿½ï¿½ï¿½{ï¿½_x0015__x001f_ï¿½3ï¿½ï¿½[ï¿½ï¿½ï¿½N&gt;ï¿½Ä§$_x0005__ï¿½9_x000f_ï¿½&amp;Ö‡ï¿½ï¿½ï¿½ï¿½Ï§Qï¿½ï¿½.ï¿½ï¿½Cï¿½kQï¿½ï¿½ï¿½^ï¿½_x001d_ ï¿½_x0002__x0008_ ï¿½_x0002__x0008_ ï¿½_x0002__x0008_ ï¿½_x0002__x0008_ ï¿½_x0002__x000f__x0012_Ð›(E'EÇï¿½s`_x001c_%ï¿½@ï¿½ï¿½ï¿½ï¿½rï¿½ï¿½7-ï¿½8&lt;2ï¿½ï¿½vï¿½ï¿½M|ï¿½ï¿½ï¿½q-ï¿½ï¿½Ä›ï¿½Ä¶ï¿½ï¿½ï¿½)SÅ¸^wyU{_x0006_ï¿½*:ï¿½]Eï¿½Nrï¿½_x0003__x001c_ï¿½_x0007_8ï¿½_x0001__x000e_pï¿½_x0003__x001c_ï¿½_x0007_8ï¿½_x0001__x000e_pï¿½_x0003__x001c_ï¿½ï¿½_x0003_z_x0013_ï¿½;_x0019_&amp;ï¿½g}_ßi?ï¿½4ï¿½8ï¿½Eï¿½&amp;Fï¿½^ï¿½jKb_x000b_+ï¿½qï¿½_x0013_ï¿½_3ï¿½ï¿½ï¿½_x001a__x0006_ï¿½Ãï¿½uï¿½ï¿½ï¿½Xï¿½ï¿½ï¿½ï¿½*ï¿½ï¿½ï¿½_x001c_-ï¿½m1ï¿½_x0010_@_x0001__x0004__x0010_@_x0001__x0004__x0010_@_x0001__x0004__x0010_@_x0001__x0004__x0010_@_x0001__x0004_ï¿½ï¿½ï¿½ï¿½Ä—KeIï¿½a;O_x0007_ï¿½~ï¿½qï¿½8r_x0018_ï¿½ï¿½e~Xï¿½m%ï¿½8I(&gt;ï¿½zï¿½ï¿½ï¿½_Hsï¿½</t>
  </si>
  <si>
    <t xml:space="preserve">ï¿½ï¿½T-ï¿½xï¿½cï¿½_x0013_ï¿½ï¿½ï¿½ï¿½ï¿½v;~kï¿½Ì“ï¿½ï¿½_x0007_8ï¿½_x0001__x000e_pï¿½_x0003__x001c_ï¿½_x0007_8ï¿½_x0001__x000e_pï¿½_x0003__x001c_ï¿½_x0007_8pï¿½_x000e_ï¿½M|ï¿½ä–´_x001c_ï¿½ï¿½q`&lt;ï¿½tÚžï¿½Rï¿½%ï¿½_x0016__x0013_Eï¿½ï¿½:X_x001d_9ï¿½ï¿½uKï¿½ï¿½_x0003_iï¿½ï¿½\ï¿½ï¿½ï¿½Uï¿½aï¿½ï¿½ï¿½ï¿½ï¿½GK_x0001_ï¿½Qï¿½ï¿½_x0010_@_x0001__x0004__x0010_@_x0001__x0004__x0010_@_x0001__x0004__x0010_@_x0001__x0004__x0010_@_x0001__x0004_RÒ›8ï¿½ï¿½ï¿½Ô u5_x0007_ï¿½_x000f_ï¿½ï¿½h*ï¿½ï¿½dL5I(ï¿½ï¿½ê›¦_x0015__%ï¿½ï¿½@ï¿½ï¿½lï¿½ï¿½ï¿½Zï¿½ï¿½ï¿½Íºï¿½Sï¿½a}Rï¿½ï¿½e_x0019_ï¿½m-ï¿½lOiï¿½Eï¿½8pï¿½_x0003__x001c_ï¿½_x0007_8ï¿½_x0001__x000e_pï¿½_x0003__x001c_ï¿½_x0007_8ï¿½_x0001__x000e_pï¿½_x0003__x001c_8&amp;_x0007_ï¿½&amp;ï¿½'%&amp;_x0011_hï¿½_Çï¿½oi#ï¿½1ï¿½8ï¿½Mï¿½`bÎ‹ï¿½_ï¿½ï¿½3ï¿½Ð•8}Î¾ï¿½ï¿½ï¿½ï¿½ï¿½D_x0012_1ï¿½ï¿½ï¿½ï¿½ï¿½*ï¿½ï¿½ï¿½_x001f_Þ•Ti_x001e__x001b__x0013_ï¿½Zï¿½ï¿½;ï¿½_x000e_%_x0004__x0010_@_x0001__x0004__x0010_@_x0001__x0004__x0010_@_x0001__x0004__x0010_@_x0001__x0004__x0010_@ï¿½8	ï¿½M|ï¿½ï¿½ï¿½ï¿½_x000e_ï¿½v_x0008_ï¿½ï¿½q82_x0007_ï¿½$Nï¿½w8_x001a_3ï¿½ï¿½ï¿½4ï¿½.ï¿½ï¿½_x0006_ï¿½ï¿½Tï¿½ï¿½b;\ï¿½ï¿½ï¿½_x0012_oÖ¥~_x000b__x001c_ï¿½^ï¿½ï¿½ï¿½ï¿½}ï¿½ï¿½}ï¿½&lt;ï¿½]6Þ‹]c_x001c_ï¿½_x0007_8ï¿½_x0001__x000e_pï¿½_x0003__x001c_ï¿½_x0007_8ï¿½_x0001__x000e_pï¿½_x0003__x001c_ï¿½_x0007_ï¿½_x000e_ï¿½M|ï¿½ï¿½ï¿½T_x001c_ï¿½ï¿½t`Ú›_x0018__x000e_ï¿½ï¿½MÓ²[ï¿½ï¿½ï¿½n*ï¿½_x0013_~{Ø‰ï¿½_x0002_ï¿½q7_x001e_ï¿½zï¿½.T.ï¿½ï¿½xï¿½yNï¿½ï¿½Emï¿½\ï¿½q~ï¿½ï¿½rï¿½ï¿½_x000e_ï¿½lï¿½_x001c_ï¿½</t>
  </si>
  <si>
    <t xml:space="preserve">_x0001__x0004__x0010_@_x0001__x0004__x0010_@_x0001__x0004__x0010_@_x0001__x0004__x0010_@_x0001__x0004__x0010_@ï¿½H	ï¿½Mï¿½_x000e_ï¿½ï¿½ï¿½ï¿½3:0_x001d__x001b_ï¿½ï¿½ï¿½FxHï¿½ï¿½_x0014_ï¿½ï¿½ï¿½&amp;ï¿½C_x0002_oVï¿½ï¿½ï¿½	ï¿½ï¿½[Y&gt;zY+_x0010_\ï¿½ï¿½ï¿½qï¿½q;ï¿½ï¿½W_x001f_ï¿½cÈ¡+qzï¿½7Q$_x0007_8ï¿½_x0001__x000e_pï¿½_x0003__x001c_ï¿½_x0007_8ï¿½_x0001__x000e_pï¿½_x0003__x001c_ï¿½_x0007_8ï¿½ï¿½cs@oï¿½&lt;_x0013_cï¿½ï¿½ï¿½ï¿½ï¿½_x001c_ï¿½9ï¿½trï¿½o_x000c_</t>
  </si>
  <si>
    <t xml:space="preserve">k6ï¿½Dï¿½ï¿½ï¿½&gt;ï¿½ï¿½mï¿½U/ï¿½0ï¿½wï¿½ï¿½mï¿½ï¿½ï¿½0ï¿½ï¿½r]Gï¿½Wï¿½ï¿½ï¿½Lï¿½y_x0015_ï¿½ï¿½:_ï¿½_x0001_bd_x0013_ï¿½_x0010_@_x0001__x0004__x0010_@_x0001__x0004__x0010_@_x0001__x0004__x0010_@_x0001__x0004__x0010_@_x0001__x0004_ï¿½B@oï¿½3ï¿½ï¿½ï¿½ï¿½_x001d_Yï¿½_x001f_7ï¿½!ï¿½9_x000e_)ï¿½ï¿½Ù–dk_x0003_ï¿½6DÜ“^ï¿½ï¿½ï¿½_x0012_ï¿½ï¿½%_x0014_ï¿½ï¿½Vï¿½5ï¿½ï¿½ï¿½ï¿½ï¿½4#~Xï¿½ï¿½)ï¿½ï¿½&lt;uï¿½?ï¿½DÔ›8&amp;5ï¿½ï¿½:ï¿½]Wï¿½+ï¿½M_x0012_×µï¿½ï¿½_x0007_8ï¿½_x0001__x000e_pï¿½_x0003__x001c_ï¿½_x0007_8ï¿½_x0001__x000e_pï¿½_x0003__x001c_ï¿½ï¿½_x0003_z_x0013__.ï¿½%ï¿½ï¿½-_x0007_ï¿½_x0001_sï¿½ï¿½ï¿½d_x0013_[_x001e_qwï¿½æ±¦ï¿½ï¿½}=ï¿½Dï¿½ï¿½_x0010_ï¿½&lt;bï¿½(ï¿½i_x0015__x0019_ï¿½ï¿½bï¿½ï¿½ï¿½Iï¿½]ï¿½iSGï¿½7ï¿½sï¿½}ï¿½}"ï¿½_x0002__x0008_ ï¿½_x0002__x0008_ ï¿½_x0002__x0008_ ï¿½_x0002__x0008_ ï¿½_x0002_ï¿½$ï¿½7ï¿½_x001b_ï¿½W_x0012_xRï¿½_x001c_ï¿½Z_x0007_ï¿½_x0017_ï¿½ï¿½ï¿½ï¿½!bï¿½ï¿½ï¿½ï¿½ï¿½*_x001d_ï¿½ï¿½ï¿½ÌºkfHï¿½Nï¿½kï¿½pï¿½_x0016_Mï¿½r[7_x0019_Eï¿½eJï¿½ï¿½ï¿½ï¿½ï¿½ï¿½b&lt;2ï¿½Mï¿½ï¿½_x0014_%ï¿½_x0006_ï¿½%_x0014_ï¿½?t_x001c_pï¿½_x0007_8ï¿½_x0001__x000e_pï¿½_x0003__x001c_ï¿½_x0007_8ï¿½_x0001__x000e_pï¿½_x0003__x001c_ï¿½ï¿½Q9ï¿½7QzLï¿½ï¿½_x0003_ï¿½ï¿½ï¿½ï¿½ï¿½ï¿½ï¿½HÜº_x001c_Yï¿½ï¿½zï¿½fï¿½ï¿½_x0018_9ï¿½z_x0013_ß¦3rï¿½Plï¿½ï¿½iï¿½ï¿½nï¿½[æ‡±jï¿½Mï¿½??ï¿½_x0005_ï¿½cNï¿½ï¿½ï¿½</t>
  </si>
  <si>
    <t xml:space="preserve">ï¿½v_x001b_pï¿½ï¿½ï¿½s?ï¿½wï¿½_x0002__x0008_ ï¿½_x0002__x0008_ ï¿½_x0002__x0008_ ï¿½_x0002__x0008_ ï¿½_x0002__x0008_Ìï¿½ï¿½Dï¿½xÒ™_x001c_x^_x0007_ï¿½gï¿½ï¿½9ï¿½_x0004_ï¿½ï¿½ï¿½}L_x0017_ï¿½&amp;ï¿½t(_x000e_#ï¿½WH.&gt;ï¿½</t>
  </si>
  <si>
    <t xml:space="preserve">mï¿½ï¿½ï¿½5ï¿½5ï¿½yï¿½ï¿½ï¿½Xï¿½&gt;Fï¿½uï¿½ï¿½ï¿½8ï¿½}pÒ’(ï¿½6ï¿½mï¿½ï¿½ï¿½</t>
  </si>
  <si>
    <t xml:space="preserve">Lï¿½ï¿½ï¿½_x0007_8ï¿½_x0001__x000e_pï¿½_x0003__x001c_ï¿½_x0007_8ï¿½_x0001__x000e_pï¿½_x0003__x001c_ï¿½ï¿½q9ï¿½7ï¿½ySYRnxr`ï¿½ï¿½Í–ï¿½_x001c__x0003_ï¿½MÎŸï¿½$ï¿½ï¿½ï¿½-"ï¿½89ï¿½ï¿½5)ï¿½3P]ï¿½$ï¿½_x0007_Rï¿½ï¿½:Dï¿½_x0005_ï¿½ï¿½ï¿½aï¿½ï¿½-kï¿½ï¿½ï¿½ï¿½ï¿½ï¿½ï¿½ï›´ï¿½Ö—}4)ï¿½m\ï¿½ï¿½ï¿½nme_x0013_ï¿½ï¿½ï¿½{D_x0001__x0004__x0010_@_x0001__x0004__x0010_@_x0001__x0004__x0010_@_x0001__x0004__x0010_@ï¿½Y_x0013_Ð›ï¿½ï¿½ï¿½</t>
  </si>
  <si>
    <t xml:space="preserve">)7&lt;90q`ï¿½:ï¿½vaï¿½YULï¿½ï¿½ï¿½ï¿½PBï¿½&amp;_x0011_ï¿½Jï¿½Ì¡ï¿½rï¿½Dï¿½Ñ†ï¿½m_x0003_ï¿½ï¿½Jï¿½ï¿½ï¿½T_x001e_ï¿½ï¿½[ï¿½ï¿½ï¿½|ï¿½ï¿½i_x0019__x001f_ï¿½Qb&lt;%ï¿½ï¿½Vï¿½(ï¿½hwï¿½qï¿½ï¿½ï¿½|ï¿½ï¿½4-rï¿½lï¿½&amp;pï¿½ï¿½_x0003__x001c_ï¿½_x0007_8ï¿½_x0001__x000e_pï¿½_x0003__x001c_ï¿½_x0007_8ï¿½_x0001__x000e_ï¿½_x0003_z_x0013_%É¤	9ï¿½_x0012__x000e_ï¿½Tï¿½#4k6ï¿½ï¿½4ï¿½ï¿½Å™ï¿½ud%ï¿½ï¿½6ï¿½Ì‡z_x0013_[ï¿½eM(ï¿½ï¿½ï¿½WgQï¿½_x0018_9Ò¸uï¿½VÜ•&amp;ï¿½cï¿½ï¿½_x0007_fï¿½!Ç›G_x0001__x0004__x0010_@_x0001__x0004__x0010_@_x0001__x0004__x0010_@_x0001__x0004__x0010_@_x0001__x0004_f@@oï¿½$ï¿½4!_x0007_^Âï¿½j_x001d__x0019_Fï¿½ï¿½ï¿½ï¿½ï¿½Lï¿½Zï¿½ï¿½Õ“yï¿½_x0017_ï¿½Rï¿½{ï¿½wï¿½Mï¿½ï¿½qÅ˜$FAbï¿½ï¿½Kï¿½$âº</t>
  </si>
  <si>
    <t xml:space="preserve">ï¿½_x0014_ï¿½ï¿½_x0006_ï¿½qï¿½Xwï¿½ï¿½ci[ï¿½ï¿½ï¿½ï¿½Sï¿½viqï¿½_x0003__x001c_ï¿½_x0007_8ï¿½_x0001__x000e_pï¿½_x0003__x001c_ï¿½_x0007_8ï¿½_x0001__x000e_pï¿½_x0003__x001c_8J_x0007_ï¿½&amp;ï¿½D*ï¿½ï¿½ï¿½ï¿½ï¿½_x0003_mï¿½og_x0013_k_x001d__ï¿½]î²‰uï¿½w?!ï¿½7ï¿½ï¿½#_x001f_ï¿½Mï¿½ï¿½ï¿½-ï¿½tï¿½6&amp;ï¿½tï¿½ï¿½ï¿½ï¿½Y\ï¿½X1ï¿½ï¿½ï¿½ï¿½2_x0003_NW}ï¿½MtC_x0001__x0004__x0010_@_x0001__x0004__x0010_@_x0001__x0004__x0010_@_x0001__x0004__x0010_@_x0001__x0004__x0010_ï¿½_x000b__x0001_ï¿½ï¿½/ï¿½ï¿½ï¿½9ï¿½ï¿½8p?ï¿½Xï¿½ï¿½ ï¿½ï¿½åµŒï¿½ï¿½&amp;ï¿½~:ï¿½_x001e_ï¿½_x0016_ï¿½\wï¿½Ê¼ï¿½ï¿½ï¿½ï¿½ï¿½ï¿½2ï¿½ï¿½&lt;bKï¿½vï¿½ï¿½_x000f_ÅŠï¿½ï¿½ï¿½ï¿½_x0014_ï¿½D_x001c_8ï¿½_x0001__x000e_pï¿½_x0003__x001c_ï¿½_x0007_8ï¿½_x0001__x000e_pï¿½_x0003__x001c_ï¿½_x0007_8ï¿½_x0001__x000e_ï¿½ï¿½_x0001_ï¿½ï¿½RtsNï¿½yï¿½/ï¿½ï¿½$ï¿½ï¿½ï¿½ï¿½r0f9Cs7Pï¿½5ï¿½VOï¿½|ï¿½4ï¿½ï¿½?ï¿½ï¿½_x0012_ï¿½ï¿½_x0010_ï¿½vXï¿½ï¿½ï¿½rniï¿½$ï¿½ï¿½ï¿½ï¿½:ï¿½Ð¥ï¿½ï¿½ï¿½6ï¿½ï¿½'ï¿½ï¿½b9_x0004_ï¿½|kï¿½wn_x0008_ ï¿½_x0002__x0008_ ï¿½_x0002__x0008_ ï¿½_x0002__x0008_ ï¿½_x0002__x0008_ ï¿½_x0002_ï¿½ ï¿½7Qï¿½Nï¿½ï¿½_x0003_ï¿½ï¿½ï¿½ï¿½ï¿½vï¿½{ï¿½cï¿½ï¿½_x0012_Kï¿½ï¿½\ï¿½Iï¿½ï¿½ï¿½7ï¿½q_x001c_Gï¿½e]ï¿½_x000e_ï¿½&gt;ï¿½Ó”6ï¿½ï¿½oï¿½ï¿½ï¿½zï¿½Ò‡cB1ï¿½ï¿½ï¿½xZï¿½Dï¿½L_x000e_pï¿½_x0003__x001c_ï¿½_x0007_8ï¿½_x0001__x000e_pï¿½_x0003__x001c_ï¿½_x0007_8ï¿½_x0001__x000e_pï¿½_x0003_ï¿½r@oï¿½tï¿½Ë¥Ó°ï¿½'ï¿½I*ï¿½Ìžï¿½ï¿½@ï¿½ï¿½[ï¿½AWï¿½ï¿½vCNSï¿½C_x001c_1ï¿½ï¿½&lt;ï¿½?×“gS^ï¿½ï¿½]Z/Oï¿½_x000f_ç±£È»D_x0001__x0004__x0010_@_x0001__x0004__x0010_@_x0001__x0004__x0010_@_x0001__x0004__x0010_@_x0001__x0004_ï¿½ï¿½ï¿½ï¿½ï¿½ï¿½MeIï¿½ï¿½Éï¿½_x0013_qï¿½Dï¿½cNÇ®&gt;]ï¿½ï¿½{ï¿½M_x0013_ï¿½7_x0007_ï¿½ï¿½ï¿½á¶½ï¿½ï¿½ï¿½|ï¿½ï¿½2w]Ê«ï¿½ï¿½ÛŠfï¿½ï¿½ï¿½_x0004_eï¿½wL;ï¿½pï¿½_x0007_8ï¿½_x0001__x000e_pï¿½_x0003__x001c_ï¿½_x0007_8ï¿½_x0001__x000e_pï¿½_x0003__x001c_ï¿½_x0007_8pï¿½_x0001_ï¿½ï¿½ï¿½Lï¿½I</t>
  </si>
  <si>
    <t xml:space="preserve">Zï¿½Wpï¿½E_x0011_ï¿½eï¿½/w_x0007_ï¿½J(ï¿½_OdZï¿½tï¿½ï¿½_x0016_1ï¿½ï¿½ï¿½gï¿½ï¿½ï¿½ï¿½ï¿½ï¿½(ï¿½ï¿½_x0002__x0008_ ï¿½_x0002__x0008_ ï¿½_x0002__x0008_ ï¿½_x0002__x0008_ ï¿½_x0002__x0008_ 0_x000f__x0002_z_x0013_%É¤	9ï¿½ï¿½_x000e__x000c_ï¿½yï¿½ï¿½ï¿½Ö•ï¿½ï¿½ï¿½ï¿½%ï¿½Æ´b9ï¿½ï¿½_x0003_gï¿½ï¿½ï¿½ï¿½Ä¶ï¿½ï¿½ï¿½$ï¿½ï¿½&gt;Fï¿½ï¿½2ï¿½ï¿½ï¿½ï¿½ï¿½ï¿½_x0017_-ï¿½gï¿½ï¿½_x001d_X_x001c_ï¿½_x0007_8ï¿½_x0001__x000e_pï¿½_x0003__x001c_ï¿½_x0007_8ï¿½_x0001__x000e_pï¿½_x0003__x001c_ï¿½_x0007_8_x0010__x000e_ï¿½M|ï¿½ï¿½ï¿½8ï¿½ï¿½wI_x0004_ï¿½ï¿½ï¿½Iob.ï¿½|ï¿½ï¿½=ï¿½&amp;Nï¿½#ï¿½ï¿½ï¿½Noe_x001d_ï¿½ï¿½ï¿½ï¿½ï¿½ï¿½ï¿½nÒ²ï¿½Tbï¿½_x0017_ï¿½Uï¿½cï¿½æ±«Æ»D_x0001__x0004__x0010_@_x0001__x0004__x0010_@_x0001__x0004__x0010_@_x0001__x0004__x0010_@_x0001__x0004__x0010_ï¿½_x0012__x0001_ï¿½ï¿½ÏžÊŠQï¿½ï¿½)ï¿½7g_x0007_bï¿½ï¿½ï¿½ï¿½ï¿½J_x0008_ï¿½$ï¿½QbM(ï¿½ywï¿½lSï¿½ï¿½ï¿½$!ï¿½K(ï¿½ï¿½_x0011_ï¿½ï¿½ï¿½Y</t>
  </si>
  <si>
    <t xml:space="preserve">ï¿½U]ï¿½ï¿½%Fï¿½z_x0004_ï¿½39ï¿½_x0001__x000e_pï¿½_x0003__x001c_ï¿½_x0007_8ï¿½_x0001__x000e_pï¿½_x0003__x001c_ï¿½_x0007_8ï¿½_x0001__x000e_pï¿½8ï¿½7QZn_x000e_i9ï¿½ï¿½=ï¿½Geï¿½Xbï¿½rï¿½</t>
  </si>
  <si>
    <t xml:space="preserve">ï¿½ï¿½rï¿½iï¿½)ï¿½qï¿½ï¿½ï¿½ï¿½8n|ï¿½ï¿½Þ¬ï¿½Þ²_x000c_u-ï¿½X7Vduï¿½ï¿½9{W_x0016_</t>
  </si>
  <si>
    <t xml:space="preserve">uqï¿½iD_x0015_ï¿½ï¿½&amp;ÚŽï¿½_x0002__x0008_ ï¿½_x0002__x0008_ ï¿½_x0002__x0008_ ï¿½_x0002__x0008_ ï¿½_x0002__x0008_ ï¿½ï¿½&amp;Jï¿½ï¿½9Eï¿½?ï¿½ï¿½1ï¿½ï¿½ï¿½ï¿½Î‘.#ï¿½_x0018_%ï¿½@ï¿½vobï¿½Pï¿½P|ï¿½ï¿½ï¿½e_x0019__x001f_ï¿½ï¿½aï¿½}(ï¿½_x0012_ï¿½/ï¿½ï¿½Ó»Uï¿½]ï¿½_x0011_ï¿½3Ð‡qoYGgï¿½;_x0017_ï¿½_x0003__x001c_ï¿½_x0007_8ï¿½_x0001__x000e_pï¿½_x0003__x001c_ï¿½_x0007_8ï¿½_x0001__x000e_pï¿½_x0003__x001c_ï¿½ï¿½ï¿½_x001d_Ð›(ï¿½ï¿½Ê©ï¿½ï¿½1ï¿½ï¿½ï¿½ï¿½ï¿½Ý«ï¿½ï¿½ï¿½</t>
  </si>
  <si>
    <t xml:space="preserve">_x0011_sWï¿½ï¿½c_x0012_nï¿½Pï¿½U"ï¿½ï¿½ï¿½"ï¿½7_x001e_4ï¿½Fï¿½uï¿½ï¿½ï¿½ï¿½.ï¿½ï¿½~ï¿½ï¿½ï¿½ï¿½uï¿½ï¿½ï¿½Mï¿½ï¿½MM%ï¿½ï¿½ï¿½6Fï¿½Mï¿½ï¿½_x0008__x0001__x0004__x0010_@_x0001__x0004__x0010_@_x0001__x0004__x0010_@_x0001__x0004__x0010_@_x0001__x0004__x0010_@`ï¿½&amp;Jh={Bï¿½ï¿½ï¿½t(ï¿½07_x0007_Úˆï¿½ï¿½ï¿½9lVIï¿½ï¿½Ó›C5ï¿½_x0012__x0007_&gt;oï¿½ï¿½lï¿½ï¿½ï¿½ï¿½ï¿½_x0012_ï¿½:yï¿½_x0017_?ï¿½"ï¿½ï¿½ï¿½_x0005_ï¿½mï¿½ï¿½ï¿½_x0001_ï¿½-`}ï¿½ï¿½G3ï¿½yÄBï¿½ï¿½ï¿½ï¿½c3_x000e_ï¿½_x001e_rï¿½_x0003__x001c_ï¿½_x0007_8ï¿½_x0001__x000e_pï¿½_x0003__x001c_ï¿½_x0007_8ï¿½ï¿½_x0019_:ï¿½7QBï¿½_x0013_rï¿½ï¿½{|Mï¿½ï¿½&lt;*ï¿½ï¿½Ò˜Xï¿½ï¿½)]ï¿½YDMï¿½</t>
  </si>
  <si>
    <t xml:space="preserve">]}_x0012_ï¿½mï¿½ï¿½&amp;	ï¿½Mï¿½#ï¿½ï¿½ï¿½ï¿½[:ï¿½ï¿½./ï¿½Xï¿½Xï¿½ï¿½tï¿½M_NAï¿½Mï¿½ï¿½_x0008__x0001__x0004__x0010_@_x0001__x0004__x0010_@_x0001__x0004__x0010_@_x0001__x0004__x0010_@_x0001__x0004__x0010_@@oï¿½_x0004_a_x0019_iH_x0010_ï¿½-Aï¿½rï·ï¿½Yï¿½dï¿½8[ï¿½nï¿½ï¿½ï¿½ï¿½Dï¿½ï¿½oï¿½_x0019_Y{_x0013_ï¿½UJï¿½^ï¿½ï¿½ï¿½ï¿½wï¿½[vï¿½ï¿½iï¿½_x0011_ï¿½-_x0018_ï¿½ï¿½ï¿½ï¿½.W_x001d_ï¿½J%Jbqï¿½_x0003__x001c_ï¿½_x0007_8ï¿½_x0001__x000e_pï¿½_x0003__x001c_ï¿½_x0007_8ï¿½_x0001__x000e_pï¿½_x0003__x001c_ï¿½ï¿½_x0003_z_x0013_ï¿½ï¿½^3ï¿½ï¿½ï¿½:zï¿½_x0016_ï¿½ ï¿½./ï¿½1ï¿½ï¿½ï¿½xï¿½Tï¿½ï¿½%_x0011_ï¿½	ï¿½2!ï¿½9Bï¿½}Zlï¿½ï¿½ï¿½gï¿½-cï¿½ï¿½ï¿½Û¾ï¿½jYb_x001d_(ï¿½Yï¿½ï¿½6_x0008_ ï¿½_x0002__x0008_ ï¿½_x0002__x0008_ ï¿½_x0002__x0008_ ï¿½_x0002__x0008_ ï¿½_x0002__x0008_T_x0002_ï¿½/ï¿½~ï¿½y_x001c_ï¿½ï¿½ï¿½9PSwï¿½_ï¿½_x001c__x0003_ï¿½ï¿½ï¿½ï¿½bï¿½ï¿½ï¿½7ï¿½uIï¿½QWâ­¿7^Iï¿½@ï¿½ï¿½ï¿½_x000f_ï¿½ï¿½ï¿½ ^ï¿½]ï¿½ï¿½p_x0008_mï¿½&amp;ï¿½ï¿½lk7Ã³ï¿½ï¿½0ï¿½{oCe_x001c_pï¿½_x0007_8ï¿½_x0001__x000e_pï¿½_x0003__x001c_ï¿½_x0007_8ï¿½_x0001__x000e_pï¿½_x0003__x001c_ï¿½_x0007__x0006__x0007_ï¿½&amp;Jï¿½_x001d_}Zî¤Û¸_x001b__x0019_ï¿½~Qï¿½ï¿½Iï¿½]ï¿½fï¿½ï¿½zï¿½iï¿½Wï¿½&amp;ï¿½qdUï¿½ï¿½7ï¿½z_x0013_ï¿½uï¿½_x0017_e]ÖŸÞ¥e_x0017__x000b_Ufï¿½m{M_x001d_%ï¿½ï¿½ï¿½ï¿½ï¿½_x0013_Nï¿½ï¿½_x0008__x0001__x0004__x0010_@_x0001__x0004__x0010_@_x0001__x0004__x0010_@_x0001__x0004__x0010_@_x0001__x0004__x0010_@ï¿½_x0012_hï¿½ï¿½_x0018_ï¿½ï¿½\ï¿½ï¿½Ï-_x0007_ï¿½Ïï¿½@ï¿½ï¿½ï¿½q]_x0007_ï¿½ÝºOï¿½jï¿½^mOl_x001d_ï¿½ï¿½:[</t>
  </si>
  <si>
    <t xml:space="preserve">ï¿½ï¿½}Hï¿½_x001d_ï¿½k(ï¿½Ú¡ï¿½ï¿½_x0016_Û²_x0016_ï¿½ï¿½ï¿½ï¿½aÙ®cï¿½_x001b_YÑ´Zï¿½ï¿½ï¿½UÍŽï¿½ï¿½_x0011_o_x0012_ï¿½uï¿½(ï¿½&amp;ï¿½ï¿½_x0001__x000e_pï¿½_x0003__x001c_ï¿½_x0007_8ï¿½_x0001__x000e_pï¿½_x0003__x001c_ï¿½_x0007_8ï¿½_x0001__x000e_pï¿½_x0003_ï¿½_x0001_ï¿½ï¿½ï¿½j/ï¿½Tï¿½_x0008_&lt;ï¿½ddï¿½ï¿½2ï¿½o;2nmGï¿½ï¿½ï¿½ï¿½iï¿½ï¿½&gt;ï¿½gÆŸï¿½ï¿½Ud_x0013_%_x0011__</t>
  </si>
  <si>
    <t xml:space="preserve">ï¿½xï¿½mï¿½=&gt;&gt;Mï¿½ï¿½ï¿½ï¿½ï¿½ï¿½:_x0016_ï¿½ï¿½Xï¿½ï¿½ï¿½ï¿½ï¿½Ä›[[`7_x0004__x0010_@_x0001__x0004__x0010_@_x0001__x0004__x0010_@_x0001__x0004__x0010_@_x0001__x0004__x0010_@_x0001__x0004_n_x0008_ï¿½Mï¿½3_x000e_ï¿½ï¿½;ï¿½_x0014_ï¿½5}ï¿½5mï¿½R&amp;ï¿½ï¿½Fï¿½mhzï¿½viï¿½ï¿½ÄšAï¿½ï¿½_x000c_</t>
  </si>
  <si>
    <t xml:space="preserve">|CBq_ï¿½_x0003_ï¿½%ï¿½ï¿½`ï¿½sÈƒNï¿½ï¿½$_x0015_ï¿½ï¿½ï¿½ï¿½ï¿½ï¿½ï¿½"ï¿½Xï¿½ï¿½_x001d_"ï¿½ï¿½[Â®'ï¿½ï¿½ï¿½Î¼ï¿½]_x0012_ï¿½_x001a_gï¿½Aï¿½(_x0007_8ï¿½_x0001__x000e_pï¿½_x0003__x001c_ï¿½_x0007_8ï¿½_x0001__x000e_pï¿½_x0003__x001c_ï¿½_x0007_ï¿½ï¿½ï¿½Dï¿½&lt;ï¿½L_x000e_&lt;Ý{	ï¿½[ï¿½ï¿½×©ï¿½ï¿½3[3_{f9ï¿½_x001e_ï¿½ï¿½ï¿½_x0015_8_x000c_ï¿½ï¿½	ï¿½irï¿½\ï¿½ï¿½ï¿½_x0001_ï¿½ï¿½ï¿½ï¿½u4&amp;ï¿½ï¿½tï¿½}ï¿½l_x0007_ï¿½Ö±ï¿½lï¿½ï¿½F_x0008_ ï¿½_x0002__x0008_ ï¿½_x0002__x0008_ ï¿½_x0002__x0008_ ï¿½_x0002__x0008_ ï¿½_x0002_w_x0008_ï¿½Mï¿½_x0019_)ï¿½Éï¿½;p/ï¿½8ï¿½_x0015__x001b_Ã’Mï¿½Qï¿½U+ï¿½+yÄ¡ï¿½ï¿½ï¿½zï¿½Mï¿½ï¿½ï¿½n|ï¿½ï¿½Cï¿½Gï¿½~ï¿½aï¿½ï¿½ï¿½Uyï¿½/~yï¿½å¼Šï¿½v[</t>
  </si>
  <si>
    <t xml:space="preserve">_x0014_Sï¿½_x0012_ï¿½_x0004_^ï¿½ï¿½Jï¿½Iï¿½qï¿½_x0003__x001c_ï¿½_x0007_8ï¿½_x0001__x000e_pï¿½_x0003__x001c_ï¿½_x0007_8ï¿½_x0001__x000e_pï¿½_x0003__x001c_ï¿½ï¿½_x001d__x0007_ï¿½&amp;&gt;=ï¿½%ï¿½ï¿½Õœ_x001d_x</t>
  </si>
  <si>
    <t xml:space="preserve">ï¿½xï¿½I1wÝq_x001b_ï¿½ï¿½Gï¿½&amp;ï¿½J:ï¿½_x000e_Å–_x0010_-ï¿½ï¿½uZï¿½~ï¿½ï¿½Qï¿½eK"nï¿½Ôï¿½ï¿½_x0007_ï¿½1mï¿½A_x0001__x0004__x0010_@_x0001__x0004__x0010_@_x0001__x0004__x0010_@_x0001__x0004__x0010_@_x0001__x0004__x0010_ï¿½;_x0001_ï¿½ï¿½OOeIï¿½a5g_x0007__x001e_L%ï¿½_x001a_%ï¿½ï¿½ï¿½ï¿½ï¿½y+_x000f__x0017_ï¿½ï¿½Qï¿½3&amp;ï¿½&amp;ï¿½ï¿½gKï¿½_x001d_ï¿½ï¿½</t>
  </si>
  <si>
    <t xml:space="preserve">kï¿½;Tvï¿½Pï¿½&amp;Dï¿½2ï¿½?ï¿½ï¿½ï¿½mPkCï¿½ï¿½iï¿½ï¿½(qï¿½Ë¦e_x0013_%_x0014_ï¿½~_x0006_ï¿½ï¿½ï¿½ï¿½_x000e_</t>
  </si>
  <si>
    <t xml:space="preserve">ï¿½ï¿½8ï¿½_x0001__x000e_pï¿½_x0003__x001c_ï¿½_x0007_8ï¿½_x0001__x000e_pï¿½_x0003__x001c_ï¿½_x0007_8ï¿½ï¿½p@oï¿½ï¿½fÞ»ï¿½ï¿½S_x001c_xB*1ï¿½ï¿½ï¿½ï¿½[4ï¿½uï¿½u+'hî²‰-ï¿½ï¿½ï¿½ï¿½	_x001d_ï¿½/ï¿½Pl]ï¿½wï¿½_x0011_[_x0012_qï¿½ï¿½ï¿½ï¿½ï¿½ï¿½]ï¿½1J</t>
  </si>
  <si>
    <t xml:space="preserve">_x000b_6&lt;ï¿½VSï¿½ï¿½Hiyï¿½n_x0008_ ï¿½_x0002__x0008_ ï¿½_x0002__x0008_ ï¿½_x0002__x0008_ ï¿½_x0002__x0008_ ï¿½_x0002_s'ï¿½7qï¿½i3ï¿½]ï¿½ï¿½)_x000e_&lt;Ö•x32_x001c_ï¿½ï¿½Rï¿½ï¿½)Ö_x0017_liï¿½(ï¿½ï¿½ï¿½(ï¿½vï¿½_;xï¿½ï¿½ï¿½ï¿½ï¿½vLï¿½_x0012_ï¿½)ï¿½iï¿½2l}ï¿½ï¿½ï¿½Yï¿½&lt;ï¿½ï¿½ï¿½ï¿½53ï¿½&amp;ï¿½-QZ7d_x0013_oï¿½ï¿½ï¿½F&gt;ï¿½ï¿½_x0005_ï¿½ï¿½ï¿½Dï¿½_x0007_8ï¿½_x0001__x000e_pï¿½_x0003__x001c_ï¿½_x0007_8ï¿½_x0001__x000e_pï¿½_x0003__x001c_ï¿½_x0007_fï¿½ï¿½Dé´§ï¿½ï¿½&lt;ï¿½'Ó„bï¿½ï¿½ï¿½ï¿½_x0004_ï¿½&amp;ï¿½ï¿½ï¿½r_x001f_ï¿½aB%ï¿½ï¿½_x0002_Iï¿½/ï¿½</t>
  </si>
  <si>
    <t xml:space="preserve">ï¿½ï¿½x2~9_äŸ®ï¿½_x000f_ï¿½ï¿½E</t>
  </si>
  <si>
    <t xml:space="preserve">Qï¿½ï¿½ï¿½yï¿½ï¿½zï¿½[hï¿½_x0004__x0010_@_x0001__x0004__x0010_@_x0001__x0004__x0010_@_x0001__x0004__x0010_@_x0001__x0004__x0010_@ï¿½ï¿½$ï¿½7Q:ï¿½)ï¿½4Ï™ï¿½'ï¿½0uï¿½a_x0018_%ï¿½|aï¿½ï¿½_x0006_&gt;ï¿½ï¿½ï¿½NaNSï¿½cÒ±_x001c_}ï¿½ï¿½ï¿½.ï¿½ï¿½Ó¦ï¿½ï¿½ï¿½oï¿½Zï¿½ï¿½ï¿½ï¿½ï¿½=ï¿½</t>
  </si>
  <si>
    <t xml:space="preserve">ï¿½_x000c_wï¿½4Í½w_x001c_8ï¿½_x0001__x000e_pï¿½_x0003__x001c_ï¿½_x0007_8ï¿½_x0001__x000e_pï¿½_x0003__x001c_ï¿½_x0007_8ï¿½ï¿½9;ï¿½7Qï¿½Nï¿½_x0003__vï¿½^*ï¿½ï¿½_x0012_ï¿½e_x0013_ï¿½ï¿½Lï¿½eDï¿½ï¿½#ï¿½j:ï¿½~obï¿½\ï¿½ï¿½sï¿½ï¿½|_x0011_ï¿½ï¿½}d_x0013_ï¿½ï¿½ï¿½ï¿½.ï¿½</t>
  </si>
  <si>
    <t xml:space="preserve">q_x0018__x0003_O_x0016_ï¿½Í…ï¿½_x0010_@_x0001__x0004__x0010_@_x0001__x0004__x0010_@_x0001__x0004__x0010_@_x0001__x0004__x0010_@_x0001__x0004__x0010_ï¿½!ï¿½7Qï¿½næ©»6_x0018_ï¿½{_x001c__x001e_ï¿½0ï¿½#ï¿½aï¿½{&lt;ï¿½ï¿½ï¿½ï¿½mÝ˜ï¿½_x001f_ï¿½Uï¿½ _x0007_ï¿½w_x0013_ï¿½ï¿½bPï¿½ï¿½_x001f_ï¿½ï¿½&amp;ï¿½ß¾+Cï¿½_x0007_ï¿½ï¿½uï¿½(q(}ï¿½_x0001__x000e_pï¿½_x0003__x001c_ï¿½_x0007_8ï¿½_x0001__x000e_pï¿½_x0003__x001c_ï¿½_x0007_8ï¿½_x0001__x000e_pï¿½_x0003__p@oï¿½dï¿½d_x001e__x0007_ï¿½ï¿½ï¿½ï¿½ï¿½ï¿½lbï¿½pZï¿½9ï¿½[ï¿½ï¿½WM%ï¿½ï¿½P</t>
  </si>
  <si>
    <t xml:space="preserve">_x0015_ï¿½ï¿½ï¿½ï¿½ï¿½ï¿½p7ï¿½Sï¿½Wtï¿½ï¿½e_x0017_Kï¿½ï¿½ï¿½ï¿½f_x000c_&amp;ï¿½_x000f_Ocï¿½6ï¿½ ï¿½_x0002__x0008_ ï¿½_x0002__x0008_ ï¿½_x0002__x0008_ ï¿½_x0002__x0008_ ï¿½_x0002__x0008_ 0_x0010_Ð›(ï¿½&amp;ï¿½Ç?uï¿½ï¿½(ï¿½ï¿½9ï¿½32cï¿½U;ï¿½ï¿½ï¿½&gt;	ï¿½ ï¿½:Iï¿½i*ï¿½_x0015_#ï¿½~Ä–_x0016_ï¿½S_x001c_oZï¿½</t>
  </si>
  <si>
    <t xml:space="preserve">ï¿½ï¿½ï¿½ï¿½ï¿½ï¿½dÚ¡(ï¿½ï¿½hTBv`ï¿½ï¿½_x0001__x000e_pï¿½_x0003__x001c_ï¿½_x0007_8ï¿½_x0001__x000e_pï¿½_x0003__x001c_ï¿½_x0007_8ï¿½_x0001__x000e_pï¿½ï¿½_x0003_z_x0013_ï¿½ï¿½ï¿½ï¿½_x001c_ï¿½9;ï¿½`ob_x001b_%ï¿½ï¿½ï¿½Kï¿½Ô’pi[ï¿½1ï¿½ï¿½Wgï¿½ï¿½_ï¿½ï¿½&amp;ï¿½rï¿½iï¿½ï¿½LÓ§:Dï¿½4b</t>
  </si>
  <si>
    <t xml:space="preserve">@ï¿½ï¿½_x000c__x0011__x0017_|ï¿½e)ï¿½ï¿½1Mï¿½!R7_x0004__x0010_@_x0001__x0004__x0010_@_x0001__x0004__x0010_@_x0001__x0004__x0010_@_x0001__x0004__x0010_@_x0001__x0004_ï¿½ï¿½ï¿½ï¿½ï¿½?Meï¿½ï¿½ï¿½)8s_x0007_ï¿½ï¿½ï¿½-Ç¹_x001b_%_x000e_qï¿½ï¿½_x001f_ï¿½GÊ¬Joï¿½._x0017_ï¿½:ï¿½ï¿½mï¿½Xï¿½-`8_x000c_qï¿½#ç‹¡+ï¿½rï¿½×„ï¿½_x0004_^ï¿½ï¿½Cï¿½9_x0001__x0007_;ï¿½8ï¿½_x0001__x000e_pï¿½_x0003__x001c_ï¿½_x0007_8ï¿½_x0001__x000e_pï¿½_x0003__x001c_ï¿½_x0007_8ï¿½ï¿½':ï¿½7Qï¿½nÎ©;ï¿½ï¿½kï¿½_x001f__x0007_ï¿½1ï¿½ï¿½ï¿½F_x0013_ë—›ï¿½ï¿½%ï¿½(ï¿½ï¿½ï¿½ï¿½ï¿½ï¿½ï¿½ï¿½ï¿½Î‹:ï¿½ï¿½</t>
  </si>
  <si>
    <t xml:space="preserve">_x0014__x0017_qy}ï¿½ï¿½ï¿½cï¿½XVI0ï¿½ï¿½ï¿½x6_x0002__x0008_ ï¿½_x0002__x0008_ ï¿½_x0002__x0008_ ï¿½_x0002__x0008_ ï¿½_x0002__x0008_ ï¿½ï¿½@@oï¿½ï¿½&lt;ï¿½L_x000e_ï¿½ï¿½_x0003_ï¿½Pï¿½!ï¿½8Mjï¿½QV=Í³ï¿½ï¿½ï¿½ï¿½2Vï¿½_x0007_ï¿½ï¿½N2ï¿½ßµï¿½Qbï¿½_Fï¿½qï¿½ï¿½ï¿½ï¿½v}ï¿½ï¿½Oï¿½ï¿½ï¿½ï¿½%^wï¿½ï¿½ï¿½ï¿½r]ï¿½ï¿½ï¿½yUW_x001c_ï¿½ï¿½_x0007_8ï¿½_x0001__x000e_pï¿½_x0003__x001c_ï¿½_x0007_8ï¿½_x0001__x000e_pï¿½_x0003__x001c_ï¿½_x0007_8ï¿½D_x0007_ï¿½&amp;Jï¿½}m:ï¿½ï¿½ï¿½ï¿½Ìƒï¿½ï¿½-ï¿½Xï¿½Tï¿½ï¿½[*nï¿½ï¿½eï¿½ï¿½ï¿½M|ï¿½ï¿½ï¿½6Öï¿½aï¿½'ï¿½</t>
  </si>
  <si>
    <t xml:space="preserve">Rï¿½ï¿½ï¿½ï¿½ï¿½r_x0011_ï¿½_x0014__x000b__x0012_k_x0015_ï¿½DÕ‰ï¿½_x0011_!ï¿½_x0002__x0008_ ï¿½_x0002__x0008_ ï¿½_x0002__x0008_ ï¿½_x0002__x0008_ ï¿½_x0002__x0008_|_x0003__x0001_ï¿½ï¿½ï¿½Êšyg_x001e_&gt;ï¿½ï¿½cWï¿½ï¿½ï¿½ï¿½Úžï¿½J_x001b_ï¿½U;ï¿½4ï¿½ouï¿½(ï¿½ï¿½ï¿½ï¿½ï¿½ï¿½&lt;ï¿½+Qï¿½_x0018_%^ï¿½}ï¿½_x000c_/ï¿½ï¿½ï¿½ï¿½ï¿½i_x0017_ï¿½ï¿½Ò›_x0018_ï¿½ï¿½Rï¿½ï¿½_x0016_ï¿½=]2_x000f__x0007__x000e_pï¿½_x0003__x001c_ï¿½_x0007_8ï¿½_x0001__x000e_pï¿½_x0003__x001c_ï¿½_x0007_8ï¿½_x0001__x000e_pï¿½_x0003__x001c_xï¿½_x0003_z_x0013_%ï¿½æ–´ï¿½~ï¿½ï¿½ï¿½bï¿½ï¿½1ML9ï¿½ï¿½lyï¿½rï¿½fï¿½Sï¿½P|_x0015__x000e_</t>
  </si>
  <si>
    <t xml:space="preserve">zï¿½_x000c_ï¿½ï¿½ï¿½ï¿½ï¿½_ï¿½ï¿½Hï¿½ï¿½t]ï¿½_x0012_ï¿½ï¿½/Fï¿½ï¿½ï¿½eï¿½ï¿½aË‰?ï¿½_x0002__x0008_ ï¿½_x0002__x0008_ ï¿½_x0002__x0008_ ï¿½_x0002__x0008_ ï¿½_x0002__x0008_ 0s_x0002_z_x0013_%Ï¤_x000f_9ï¿½_x000e_ï¿½iï¿½&gt;ï¿½Smï¿½X_x000e_ï¿½lï¿½_x0018_ï¿½(QBï¿½u8_x0004_ï¿½zï¿½wï¿½ï¿½iï¿½_x0018_%ï¿½m]ï¿½5ï¿½ï¿½_x0017_uQbï¿½Xï¿½Hoï¿½ï¿½Dï¿½T_x000e_pï¿½_x0003__x001c_ï¿½_x0007_8ï¿½_x0001__x000e_pï¿½_x0003__x001c_ï¿½_x0007_8ï¿½_x0001__x000e_pï¿½_x0003_ï¿½ï¿½ï¿½DIï¿½ï¿½ï¿½Tï¿½pf_x000c_ï¿½_x001e_ï¿½ï¿½T-ï¿½_x0001_ï¿½ï¿½ï¿½ï¿½bhOï¿½J</t>
  </si>
  <si>
    <t xml:space="preserve">_x0019_ï¿½WLgï¿½ï¿½ï¿½?ï¿½)Bï¿½_x0017_ï¿½bï¿½Ó§ï¿½ï¿½ï¿½Cï¿½%Fï¿½ï¿½[{Yn_x0008_ ï¿½_x0002__x0008_ ï¿½_x0002__x0008_ ï¿½_x0002__x0008_ ï¿½_x0002__x0008_ ï¿½_x0002__x0008_|_x001d__x0001_ï¿½ï¿½_ï¿½ï¿½ï¿½|Iï¿½ï¿½;ï¿½Fï¿½ï¿½Tï¿½!ï¿½ï¿½ï¿½_x0013_ï¿½_x0012_w_x0019_ï¿½WLg~ï¿½cï¿½_x0018_ï¿½ï¿½2Pï¿½ï¿½__ï¿½/ï¿½ï¿½ï¿½.QmIï¿½ï¿½+_x0011__x0007__x000e_pï¿½_x0003__x001c_ï¿½_x0007_8ï¿½_x0001__x000e_pï¿½_x0003__x001c_ï¿½_x0007_8ï¿½_x0001__x000e_pï¿½_x0003__x001c_ï¿½f_x0007_ï¿½&amp;ï¿½</t>
  </si>
  <si>
    <t xml:space="preserve">U6ï¿½ï¿½ï¿½	ï¿½ï¿½ï¿½_x001d_hÏœ&gt;ï¿½ï¿½_x0012_ï¿½k-ï¿½%ï¿½ï¿½ï¿½ï¿½|ï¿½dï¿½kï¿½ï¿½ï¿½ï¿½:Mï¿½ï¿½rï¿½lï¿½ï¿½M# _x001a__x0017_ï¿½ï¿½ï¿½m]ï¿½{_x001b_Kd_x0013_ï¿½nï¿½ï¿½g#ï¿½_x0002__x0008_ ï¿½_x0002__x0008_ ï¿½_x0002__x0008_ ï¿½_x0002__x0008_ ï¿½_x0002__x0008_4_x0002_z_x0013_%ï¿½fï¿½ï¿½+ï¿½q`ï¿½ï¿½)&gt;ï¿½_x000c_bï¿½ï¿½</t>
  </si>
  <si>
    <t xml:space="preserve">_x0003_ï¿½ï¿½R_x0012_ï¿½|C_x0012_nH+ï¿½AJoï¿½}ï¿½_x001f_ï¿½ï¿½!ï¿½ï¿½%1.Nï¿½oß•/ï¿½ï¿½ï¿½ï¿½ï¿½ï¿½ï¿½Ö°(ï¿½(ï¿½ï¿½_x0001__x000e_pï¿½_x0003__x001c_ï¿½_x0007_8ï¿½_x0001__x000e_pï¿½_x0003__x001c_ï¿½_x0007_8ï¿½_x0001__x000e_pï¿½_x0003__ï¿½ï¿½Ä§'ï¿½ï¿½Ù°ï¿½ï¿½_x0003_)_x000e_ÏŒAc#Pï¿½yï¿½#ï¿½lï¿½ï¿½ï¿½Óœ_ï¿½;p_x001f_Sï¿½ï¿½ï¿½U8ï¿½%ï¿½ï¿½ï¿½ï¿½ï¿½ï¿½ï¿½ï¿½_x000b_ï¿½_x000f_ï¿½_x0012_ï¿½A_x0001__x0004__x0010_@_x0001__x0004__x0010_@_x0001__x0004__x0010_@_x0001__x0004__x0010_@_x0001__x0004__x0010_@ï¿½[	ï¿½M|J_x0012_ï¿½s$ï¿½ï¿½ï¿½@]ï¿½2Jï¿½qr3ï¿½$ï¿½ï¿½fï¿½ï¿½(ï¿½ï¿½_x0015_kï¿½-ÆŠï¿½q	ï¿½ï¿½ï¿½P_x0017_ Fï¿½gmï¿½Xï¿½K]ï¿½ï¿½;ï¿½3Ð¿ï¿½_x000c_ï¿½ï¿½/_x001c_Ãšï¿½ï¿½ï¿½ï¿½_x0013__x000e_pï¿½_x0003__x001c_ï¿½_x0007_8ï¿½_x0001__x000e_pï¿½_x0003__x001c_ï¿½_x0007_8ï¿½_x0001__x000e_ï¿½ï¿½ï¿½ï¿½_x0019_ï¿½ï¿½t(ï¿½ï¿½_x0002_ï¿½ï¿½|ï¿½ï¿½B%3ï¿½&amp;Æ—ï¿½ÜŠï¿½ï¿½ï¿½</t>
  </si>
  <si>
    <t xml:space="preserve">ï¿½ï¿½tï¿½ï¿½_x0018_ï¿½_x0014_|ï¿½ï¿½ï¿½!ï¿½ï¿½Rï¿½ï¿½Wï¿½ï¿½ï¿½[×¿~zkï¿½ï¿½ï¿½_x001d_ï¿½ßºï¿½ÄŸC_x0001__x0004__x0010_@_x0001__x0004__x0010_@_x0001__x0004__x0010_@_x0001__x0004__x0010_@_x0001__x0004__x0010_ï¿½_x001f__x0001_ï¿½ï¿½RwsNï¿½yï¿½Oï¿½ï¿½&amp;ï¿½Ø¦S}</t>
  </si>
  <si>
    <t xml:space="preserve">_x001f_ï¿½ï¿½&amp;ï¿½yï¿½Tâ«¦3ï¿½ï¿½Å¶d_x0013_ï¿½ï¿½Ä²ï¿½ï¿½_x0002_ï¿½vÛµ$Nï¿½ï¿½ï¿½ï¿½ï¿½ï¿½ï¿½_x0003__x001c_ï¿½_x0007_8ï¿½_x0001__x000e_pï¿½_x0003__x001c_ï¿½_x0007_8ï¿½_x0001__x000e_pï¿½_x0003__x001c_ï¿½_x0007_ï¿½ï¿½ï¿½Dï¿½4ï¿½L_x000e_&lt;ÝÚ_x0018_ï¿½ï¿½Lï¿½I"Nï¿½_ï¿½/ï¿½Sï¿½ï¿½Õƒ84Sï¿½:_x0017_ï¿½Ê¹ï¿½ï¿½ï¿½m×Žï¿½]ï¿½|ï¿½_ï¿½s.ï¿½fsï¿½9=ï¿½ï¿½ï¿½ï¿½&gt;fï¿½9ï¿½ï¿½ï¿½_x0013_ï¿½1ï¿½;F_x0001__x0004__x0010_@_x0001__x0004__x0010_@_x0001__x0004__x0010_@_x0001__x0004__x0010_@_x0001__x0004_^ï¿½ï¿½ï¿½Dï¿½'ï¿½ï¿½ï¿½Ë›ï¿½&lt;ï¿½3ï¿½VGï¿½7ï¿½ï¿½i_x0012_Q*ï¿½y;#Gï¿½ï¿½_x0017_qW_x0018_3ï¿½8[6_x001e_ï¿½ï¿½_x000c_bï¿½ï¿½ï¿½ï¿½ßºï¿½_x000e__x0011_Cï¿½&gt;Fï¿½eï¿½ÙŽï¿½ï¿½ï¿½ï¿½7ï¿½_x0003__x001c_ï¿½_x0007_8ï¿½_x0001__x000e_pï¿½_x0003__x001c_ï¿½_x0007_8ï¿½_x0001__x000e_pï¿½_x0003__x001c_ï¿½_x0007_ï¿½ï¿½_x0001_ï¿½ï¿½OOeIï¿½a5K_x0007_n5&amp;ï¿½`b9Wï¿½$ï¿½jNN*ï¿½Rï¿½u4_x0018_ï¿½ï¿½:&gt;ï¿½_Zï¿½p]Fï¿½eï¿½ï¿½ï¿½Iï¿½ï¿½ï¿½ï¿½ï¿½ï¿½wï¿½eYï¿½ï¿½_Y/ï¿½ï¿½ï¿½_x000b_nBï¿½_x0011_@_x0001__x0004__x0010_@_x0001__x0004__x0010_@_x0001__x0004__x0010_@_x0001__x0004__x0010_@_x0001__x0004_fE@oï¿½_x000c__x0013_fm$_x0016_ï¿½ï¿½;_x000e_Opï¿½Vcï¿½0ï¿½ï¿½ï¿½#_x000e_É¹vï¿½f9ï¿½Soï¿½qï¿½ï¿½ï¿½MBï¿½_x001c_jZ_x0012_ï¿½ï¿½ï¿½_x001d_ï¿½O×‹_x000f_yï¿½Yvï¿½@ï¿½$ï¿½_x001a_ï¿½cNë¼·ï¿½_x001e_J(_x000e_ÝŠu_x0015__x001f_{ï¿½ï¿½%;9ï¿½_x0001__x000e_pï¿½_x0003__x001c_ï¿½_x0007_8ï¿½_x0001__x000e_pï¿½_x0003__x001c_ï¿½_x0007_8ï¿½_x0001__x000e_pï¿½ï¿½_x0003_z_x0013_gï¿½6_x001b_ReÞ»ï¿½ï¿½W:PRre^_x0015_ï¿½ï¿½2ï¿½Ò›XÇ¨ï¿½ï¿½ï¿½_x0017_ï¿½.ï¿½ï¿½hï¿½Kï¿½6ï¿½Ó˜_x001a_ï¿½|ÑŸ|&gt;ï¿½ï¿½n_x0013_ï¿½×®ï¿½ï¿½ï¿½ï¿½&amp;ï¿½Iï¿½8Sï¿½ï¿½yï¿½ï¿½Yï¿½ï¿½f_x0011_@_x0001__x0004__x0010_@_x0001__x0004__x0010_@_x0001__x0004__x0010_@_x0001__x0004__x0010_@_x0001__x0004_ï¿½ï¿½ï¿½ï¿½Dï¿½'ï¿½Ó¤_x0018_ï¿½9ë¡¦ï¿½Vï¿½gï¿½ï¿½Wï¿½sï¿½aï¿½ï¿½_x0014_ï¿½ï¿½bï¿½_x0007_&gt;KB1ï¿½Wï¿½1Jï¿½ï¿½ï¿½~U?ï¿½ï¿½2JLï¿½/ï¿½]^ï¿½__x0016_Oï¿½CPï¿½/ï¿½Qb[ï¿½ï¿½xuï¿½P</t>
  </si>
  <si>
    <t xml:space="preserve">ï¿½Hï¿½ï¿½D&amp;_x0007_8ï¿½_x0001__x000e_pï¿½_x0003__x001c_ï¿½_x0007_8ï¿½_x0001__x000e_pï¿½_x0003__x001c_ï¿½_x0007_8ï¿½_x0001__x000e_|ï¿½_x0003_z_x0013_ï¿½Ó¾2ï¿½Vï¿½Hï¿½_x0011_</t>
  </si>
  <si>
    <t xml:space="preserve">nsï¿½P_x0002_ï¿½%ï¿½Ö•aY=ï¿½Soï¿½Ë¥_x0012_ï¿½Hï¿½ï¿½_x0012_+ï¿½:Pï¿½!nï¿½$^nï¿½eï¿½&gt;ï¿½ï¿½._x001e_ï¿½eï¿½Xï¿½%_x0006_ï¿½ï¿½ï¿½Zï¿½ï¿½_x0002__x0008_ ï¿½_x0002__x0008_ ï¿½_x0002__x0008_ ï¿½_x0002__x0008_ ï¿½_x0002__x0008_ ï¿½ï¿½s_x0012_Ð›(ï¿½'ï¿½É?uï¿½</t>
  </si>
  <si>
    <t xml:space="preserve">_x000e_ï¿½_x0011_Wï¿½_x0012_ËŒï¿½ï¿½_x0015_oï¿½ï¿½ï¿½_x0012_ï¿½/ï¿½XÆ‡Sï¿½eï¿½X_x0003_ï¿½yUï¿½Nï¿½ONï¿½]ï¿½_x0017_ï¿½(ï¿½ï¿½"ï¿½?_x0011_ï¿½ï¿½?ï¿½QRÓ‹ï¿½ï¿½vï¿½ï¿½ï¿½_x0001__x000e_pï¿½_x0003__x001c_ï¿½_x0007_8ï¿½_x0001__x000e_pï¿½_x0003__x001c_ï¿½_x0007_8ï¿½&lt;  _x0001__x000e_pï¿½_x0003_Ot@oï¿½ï¿½_x0012_fÞ¯Tï¿½ï¿½:0_x001e_gZK_x0013_ï¿½ï¿½*ï¿½ï¿½Üï¿½_x001b_Stï¿½ï¿½ï¿½/ï¿½ï¿½_x001b_ï¿½ï¿½/ï¿½Sï¿½'ï¿½ï¿½ï¿½</t>
  </si>
  <si>
    <t xml:space="preserve">cï¿½xï¿½ï¿½Kï¿½ï¿½ï¿½ï¿½ï¿½2/&gt;ï¿½ï¿½]ï¿½ï¿½_x0015_ï¿½n_x0008_ ï¿½_x0002__x0008_ ï¿½_x0002__x0008_ ï¿½_x0002__x0008_ ï¿½_x0002__x0008_ ï¿½_x0002__x0008_ï¿½</t>
  </si>
  <si>
    <t xml:space="preserve">_x0001_ï¿½ï¿½ï¿½ï¿½jï¿½ï¿½ï¿½ï¿½`ï¿½aï¿½_x000e_ï¿½_x000c_bï¿½_x0007_PGï¿½ï¿½Kï¿½ï¿½ï¿½\Mï¿½</t>
  </si>
  <si>
    <t xml:space="preserve">ï¿½Åšï¿½sï¿½Rï¿½ï¿½Î¡_x0004__x000e_[_x001e_4&gt;O_x001d_%_x0006_ï¿½ï¿½ï¿½ï¿½?ï¿½ï¿½ï¿½9ï¿½ï¿½C*ï¿½;Gï¿½_x0012_%29ï¿½_x0001__x000e_pï¿½_x0003__x001c_ï¿½_x0007_8ï¿½_x0001__x000e_pï¿½_x0003__x001c_ï¿½_x0007_8ï¿½_x0001__x000e_pï¿½ï¿½_x001c_Ð›(ï¿½ï¿½ï¿½I5ÏŸï¿½3ã††&lt;D_x0012_ï¿½ï¿½ï¿½sï¿½ï¿½_x0003_Åšï¿½ï¿½J</t>
  </si>
  <si>
    <t xml:space="preserve">ç‡¾dbrD|_x0012_ï¿½?[ï¿½ï¿½â–/ï¿½ï¿½ï¿½gG_x0001__x0004__x0010_@_x0001__x0004__x0010_@_x0001__x0004__x0010_@_x0001__x0004__x0010_@_x0001__x0004__x0010_@ï¿½_x0012_Ð›8Ï´ï¿½ï¿½ï¿½uï¿½_x0003_ï¿½Vï¿½:9ï¿½Ý®vï¿½Dï¿½ï¿½!}ï¿½ï¿½ï¿½bÉƒï¿½Òï¿½</t>
  </si>
  <si>
    <t xml:space="preserve">&gt;ï¿½ï¿½ï¿½ï¿½.ï¿½_x0012_W}ï¿½ï¿½Iï¿½ï¿½Ö€ï¿½@_x000f_ï¿½cï¿½ï¿½Ï¢7ï¿½ï¿½ï¿½_x0001__x0007__x000e_pï¿½_x0003__x001c_ï¿½_x0007_8ï¿½_x0001__x000e_pï¿½_x0003__x001c_ï¿½_x0007_8ï¿½_x0001__x000e_pï¿½_x0003_Os@oï¿½ï¿½ï¿½Ì’vï¿½_x0018_Ìº?}ï¿½ï¿½1ï¿½iÝ¥_x0018_"nï¿½&amp;ï¿½z_x0006_ï¿½Í¸KBï¿½y;_x001d_ï¿½ï¿½ï¿½</t>
  </si>
  <si>
    <t xml:space="preserve">ï¿½Oï¿½ï¿½ï¿½Xï¿½ï¿½ï¿½6ï¿½bï¿½hS_x000c__x0002__x0008_ ï¿½_x0002__x0008_ ï¿½_x0002__x0008_ ï¿½_x0002__x0008_ ï¿½_x0002__x0008_ ï¿½_x0002_/O@oï¿½_x0013_Zz_x0013_ï¿½Gï¿½Ô_x0012_ï¿½*	ï¿½2ï¿½jGzï¿½ï¿½Mï¿½ï¿½\+ï¿½ï¿½+_x001d_ï¿½ï¿½lï¿½ï¿½ï¿½_x0018_ï¿½&lt;ï¿½ï¿½ï¿½ï¿½6E_x0012_1}&gt;ï¿½Tbï¿½qï¿½ï¿½uï¿½8d_x0013_oï¿½_x001c_ï¿½ï¿½_x0012_%_x0014_+ï¿½ï¿½ï¿½ï¿½)Ï´_x000b_	+_x000e_pï¿½_x0003__x001c_ï¿½_x0007_8ï¿½_x0001__x000e_pï¿½_x0003__x001c_ï¿½_x0007_8ï¿½_x0001__x000e_pï¿½_x0003__x000f_9ï¿½7ï¿½ï¿½	-i6ï¿½fï¿½@ï¿½\ï¿½iÎŸï¿½_x0010_1"rï¿½vï¿½iï¿½+ï¿½Mï¿½</t>
  </si>
  <si>
    <t xml:space="preserve">Yc_x001c_ï¿½ï¿½	ï¿½)ï¿½&gt;ï¿½ï¿½_x0004_ï¿½ï¿½ï¿½ï¿½ï¿½/ï¿½ï¿½ï¿½_x0008_&amp;ï¿½ï¿½ï¿½Û·ï¿½×»!ï¿½_x0002__x0008_ ï¿½_x0002__x0008_ ï¿½_x0002__x0008_ ï¿½_x0002__x0008_ ï¿½_x0002__x0008_ ï¿½_x0004_ï¿½&amp;ï¿½Ï“Îœï¿½_x0003_1ï¿½ï¿½ï¿½ï¿½uï¿½ctï¿½ï¿½tqï¿½ï¿½ï¿½ï¿½_x0018_iï¿½Ý¢&amp;_x0014_ï¿½Gï¿½Rï¿½/Ð›ï¿½ß—	ï¿½6ï¿½ï¿½ï¿½ï¿½ï¿½C_x000c_ocï¿½ï¿½_x0016_ï¿½|ï¿½Jiï¿½ï¿½K0ï¿½ï¿½_x0012_wsï¿½Iï¿½ï¿½ï¿½_x001b_ï¿½ï¿½_x000c_9ï¿½_x0001__x000e_pï¿½_x0003__x001c_ï¿½_x0007_8ï¿½_x0001__x000e_pï¿½_x0003__x001c_ï¿½_x0007_8ï¿½_x0001__x000e_pï¿½Y_x001d_Ð›8Û´ï¿½8Bï¿½8ï¿½ï¿½_x0003_mï¿½ï¿½ï¿½7&amp;uï¿½ï¿½Vuï¿½ï¿½&gt;ï¿½_x0019_bï¿½ï¿½ï¿½ï¿½:éª½ï¿½Ï˜ï¿½ï¿½9_x000b_ï¿½eÎ—ï¿½j_x000c__x0011_ï¿½MNï¿½_x0007_}ï¿½ï¿½ï¿½ï¿½ï¿½ï¿½ï¿½ËœV-ï¿½(ï¿½ï¿½ï¿½ï¿½j|._x0004__x0010_@_x0001__x0004__x0010_@_x0001__x0004__x0010_@_x0001__x0004__x0010_@_x0001__x0004__x0010_@ï¿½/_x0012_Ð›(ï¿½7ï¿½_x0015_ï¿½</t>
  </si>
  <si>
    <t xml:space="preserve">_x001a_&amp;ï¿½aï¿½ï¿½ï¿½8Pï¿½ï¿½@ï¿½ï¿½qï¿½ï¿½_x0017_ï¿½ï¿½_x0016_ï¿½ï¿½ï¿½ï¿½ï¿½~ï¿½ï¿½ï¿½Ukï¿½ï¿½sÚ‹ï¿½ï¿½ï¿½Wï¿½_ï¿½lï¿½Ú˜ï¿½Ò‡-ï¿½(ï¿½ï¿½_x0013_ï¿½_x0003__x001c_ï¿½_x0007_8ï¿½_x0001__x000e_pï¿½_x0003__x001c_ï¿½_x0007_8ï¿½_x0001__x000e_pï¿½_x0003__x001c_ï¿½_x0007_^ï¿½_x0001_ï¿½ï¿½ï¿½ysNï¿½ï¿½ï¿½ï¿½ï¿½i*ï¿½</t>
  </si>
  <si>
    <t xml:space="preserve">ï¿½Oï¿½ï¿½NÓM_x001c__x000f_ï¿½ï¿½%_x001a_%_x0014_ï¿½9ï¿½ï¿½ï¿½_x001d_dï¿½Iï¿½ï¿½$ï¿½ï¿½ï¿½{Z\ï¿½u9ï¿½Iï¿½]_x001b_ï¿½ï¿½N9ï¿½[_x0006__x0001__x0004__x0010_@_x0001__x0004__x0010_@_x0001__x0004__x0010_@_x0001__x0004__x0010_@_x0001__x0004__x0010_@ï¿½_x0017_'ï¿½7q&gt;)4ï¿½Ck=u`L%ï¿½yï¿½)ï¿½ï¿½(1_x0006_ï¿½5_x0010__x0017_ï¿½ï¿½ï¿½</t>
  </si>
  <si>
    <t xml:space="preserve">-ï¿½ï¿½ï¿½Mï¿½J|ï¿½Tï¿½.ï¿½ï¿½ï¿½cNï¿½Rï¿½ï¿½*ï¿½ï¿½ï¿½ï¿½x^4ï¿½ï¿½V×¢ï¿½OBï¿½e9qï¿½ï¿½_x0003__x001c_ï¿½_x0007_8ï¿½_x0001__x000e_pï¿½_x0003__x001c_ï¿½_x0007_8ï¿½_x0001__x000e_pï¿½_x0003__x001c_ï¿½ï¿½K9ï¿½7qï¿½ï¿½4ï¿½]2ï¿½^Bqï¿½VU7ï¿½-ï¿½ï¿½ï¿½ï¿½ï¿½ï¿½9_x0010_ï¿½ï¿½ï¿½xï¿½_x0017_[ï¿½qï¿½Ymï¿½ï¿½ï¿½yYï¿½ï¿½yÛ§ï¿½gï¿½ewï¿½ï¿½ï¿½Xï¿½26_x001b_ï¿½ï¿½ï¿½ï¿½_x0013__x0001__x0002__x0008_ ï¿½_x0002__x0008_ ï¿½_x0002__x0008_ ï¿½_x0002__x0008_ ï¿½_x0002__x0008_ ï¿½ï¿½ï¿½	ï¿½Mï¿½Ø“Ø›ï¿½_x0003_ï¿½_x0012_ï¿½eZï¿½_x001b_3×¯ï¿½uï¿½Xsqï¿½ï¿½ï¿½:ï¿½*ï¿½.ï¿½ï¿½ã¡¯_x0005_O%ï¿½</t>
  </si>
  <si>
    <t xml:space="preserve">Lï¿½~ï¿½ï¿½3ï¿½ï¿½&gt;mï¿½ï¿½_x001f__x0016_ï¿½./bï¿½Ø¾[ï¿½ï¿½5ï¿½&amp;ï¿½ï¿½ï¿½ï¿½ï¿½q×_x000f__x000e_8pï¿½_x0003__x001c_ï¿½_x0007_8ï¿½_x0001__x000e_pï¿½_x0003__x001c_ï¿½_x0007_8ï¿½_x0001__x000e_pï¿½_x0003__x001c_x^_x0007_ï¿½&amp;Jï¿½I(r`ï¿½ï¿½0ï¿½ï¿½Uï¿½uiï¿½ï¿½ï¿½Yï¿½_x0019_Mï¿½&amp;ï¿½8\_x001f_#ï¿½2ï¿½&amp;ï¿½\?Wï¿½2ï¿½F_x001e_qï¿½ï¿½ï¿½ï¿½ï¿½ï¿½ï¿½Ó»ï¿½ï¿½11ï¿½ï¿½_x0004__x0013_cï¿½ï¿½[1ï¿½ï¿½Bï¿½	ï¿½_x0002__x0008_ ï¿½_x0002__x0008_ ï¿½_x0002__x0008_ ï¿½_x0002__x0008_ ï¿½_x0002__x0008_ ï¿½r_x0004_ï¿½&amp;Jï¿½ï¿½9ï¿½ï¿½ï¿½ï¿½?ï¿½ï¿½ï¿½_x0006_ï¿½eR_x0015_	ï¿½ï¿½ï¿½_x001a_ï¿½wï¿½:ï¿½qï¿½Ïšï¿½{ï¿½Tï¿½q|ï¿½!lXï¿½ï¿½/ï¿½O"_x0007_ï¿½ï¿½ï¿½h-ï¿½ï¿½)Nï¿½ï¿½_x0018_%ï¿½</t>
  </si>
  <si>
    <t xml:space="preserve">ï¿½D)U_x000e_pï¿½_x0003__x001c_ï¿½_x0007_8ï¿½_x0001__x000e_pï¿½_x0003__x001c_ï¿½_x0007_8ï¿½_x0001__x000e_pï¿½_x0003_/ï¿½ï¿½Dï¿½&lt;ï¿½&lt;_x000e_4_x0002_S_x000e_ï¿½.q_x0008_!ï¿½&lt;b9ï¿½Tï¿½ï¿½59</t>
  </si>
  <si>
    <t xml:space="preserve">ï¿½jï¿½ï¿½ï¿½ï¿½ï¿½u	%._x001f_ï¿½QÒ–ï¿½</t>
  </si>
  <si>
    <t xml:space="preserve">_x0001__x0004__x0010_@_x0001__x0004__x0010_@_x0001__x0004__x0010_@_x0001__x0004__x0010_@_x0001__x0004__x0010_@ï¿½ï¿½%ï¿½7Q:M:ï¿½_x0003_w_x001c_ï¿½ï¿½ï¿½ï¿½_x0002_ï¿½_x001f_ï¿½y;_x0011_ï¿½ï¿½ï¿½Lï¿½ï¿½]ï¿½ï¿½ï¿½ï¿½ï¿½*V wï¿½ï¿½ï¿½ï¿½ï¿½ï¿½2Jï¿½ï¿½ï¿½vï¿½H:_x0016__x0002_ï¿½g_x000f_ï¿½ï¿½ï¿½_x0001__x000e_pï¿½_x0003__x001c_ï¿½_x0007_8ï¿½_x0001__x000e_pï¿½_x0003__x001c_ï¿½_x0007_8ï¿½_x0001__x000e_ï¿½_x0003_z_x0013_%ï¿½$ï¿½ï¿½ï¿½ï¿½4ï¿½8mOï¿½_x0003_6ï¿½</t>
  </si>
  <si>
    <t xml:space="preserve">aY_x000e_5ï¿½ï¿½qï¿½ï¿½ï¿½ï¿½pXï¿½u4&amp;ï¿½ï¿½a]ï¿½ï¿½ï¿½Pï¿½ï¿½ï¿½.ï¿½Ø¾mï¿½$ï¿½ï¿½._x001b_ï¿½_x001d__x0001__x0004__x0010_@_x0001__x0004__x0010_@_x0001__x0004__x0010_@_x0001__x0004__x0010_@_x0001__x0004__x0010_@`J@oï¿½dï¿½d_x001e__x0007_ï¿½e_x0013_k(ï¿½_x000e__x0011_ï¿½_x0003_Ncï¿½ï¿½_x0016_)ï¿½2Iï¿½ï¿½ï¿½{5!Yï¿½_x0011_ï¿½:_x000c_;ï¿½ï¿½&lt;ï¿½n ï¿½ï¿½8ï¿½_x0001__x000e_pï¿½_x0003__x001c_ï¿½_x0007_8ï¿½_x0001__x000e_pï¿½_x0003__x001c_ï¿½_x0007_8ï¿½_x0001__x000e_pï¿½ï¿½_x001c_Ð›(ï¿½7ï¿½dÞœï¿½ï¿½ï¿½Tb_x001b__x001c_ï¿½hï¿½%ï¿½ï¿½_x0008_+ï¿½Xï¿½ï¿½.ï¿½&amp;ï¿½Fï¿½ï¿½ï¿½ï¿½\_ï¿½ï¿½_x0014_uUï¿½}tevxï¿½Fï¿½ï¿½Kï¿½Dï¿½ï¿½_x0010_@_x0001__x0004__x0010_@_x0001__x0004__x0010_@_x0001__x0004__x0010_@_x0001__x0004__x0010_@_x0001__x0004_^ï¿½ï¿½ï¿½Dï¿½&lt;É¼y:0}ï¿½ï¿½(1Fï¿½7ï¿½iï¿½ï¿½j~ï¿½ï¿½ï¿½MCF_x0018_ï¿½ï¿½Vï¿½_x0017_1:lï¿½ï¿½ï¿½ï¿½ï¿½Õ¤fYï¿½z?\ï¿½Oï¿½uï¿½	_x0007_8ï¿½_x0001__x000e_pï¿½_x0003__x001c_ï¿½_x0007_8ï¿½_x0001__x000e_pï¿½_x0003__x001c_ï¿½_x0007_8ï¿½_x0001__x000e_&lt;ï¿½_x0003_z_x0013_ï¿½Nï¿½ï¿½%Sï¿½	ï¿½ï¿½CÜ·`bnï¿½}uï¿½ï¿½71ï¿½xï¿½ï¿½!_x0008_ï¿½_x0018_pï¿½rï¿½$ï¿½sï¿½ï¿½ï¿½ï¿½hï¿½?&gt;|xï¿½ï¿½$ï¿½&amp;_x0004__x0010_@_x0001__x0004__x0010_@_x0001__x0004__x0010_@_x0001__x0004__x0010_@_x0001__x0004__x0010_@_x0001__x0004_ï¿½ï¿½ï¿½ï¿½DÉ¼y&amp;ï¿½fï¿½ï¿½ï¿½PÓ–Dï¿½sï¿½ï¿½ï¿½ï¿½</t>
  </si>
  <si>
    <t xml:space="preserve">ï¿½ï¿½ï¿½?ï¿½Eï¿½_x001b__x0017_}ï¿½ymï¿½_x0012_ï¿½ï¿½_x000c__x0014_cï¿½_x0018_ï¿½Ä¸ï¿½8tï¿½9_x0007_8ï¿½_x0001__x000e_pï¿½_x0003__x001c_ï¿½_x0007_8ï¿½_x0001__x000e_pï¿½_x0003__x001c_ï¿½_x0007_8ï¿½_x0001__x000e_ï¿½_x0003_z_x0013_ï¿½ï¿½$_x0014_90%_x0010_U}ï¿½ï¿½ï¿½_x0012_KLËœbï¿½ï¿½Z}ï¿½Gï¿½ï¿½ï¿½ï¿½ï¿½</t>
  </si>
  <si>
    <t xml:space="preserve">Cï¿½ï¿½ï¿½L]W&amp;ï¿½ï¿½ï¿½ï¿½ß</t>
  </si>
  <si>
    <t xml:space="preserve">ï¿½ï¿½Iï¿½ï¿½ï¿½ï¿½vï¿½ï¿½8_x0002__x0008_ ï¿½_x0002__x0008_ ï¿½_x0002__x0008_ ï¿½_x0002__x0008_ ï¿½_x0002__x0008_ ï¿½_x0002_ï¿½G@oï¿½dï¿½ï¿½Szï¿½Qï¿½ï¿½ï¿½0_x001d_!?ï¿½M</t>
  </si>
  <si>
    <t xml:space="preserve">ï¿½ÄšPl_x0007_ï¿½ï¿½mï¿½ï¿½Ë¥_x0003__ï¿½}_x0015_ï¿½wï¿½ï¿½ï¿½×©ï¿½ï¿½_x000f_lï¿½H(FB4ï¿½ï¿½_ï¿½ï¿½_x001d_7{ï¿½ï¿½fï¿½ï¿½Z_x0017_ï¿½ï¿½_x0001__x000e_pï¿½_x0003__x001c_ï¿½_x0007_8ï¿½_x0001__x000e_pï¿½_x0003__x001c_ï¿½_x0007_8ï¿½_x0001__x000e_ï¿½ï¿½_x0001_ï¿½ï¿½ï¿½yï¿½ysv`Ò›8lbhï¿½ï¿½i[&amp;`-ï¿½ï¿½ï¿½}ï¿½3N:ï¿½	Å¾ï¿½_x000c_ï¿½9mNï¿½_ï¿½ï¿½mZï¿½ï¿½ï¿½?ï¿½ï¿½ï¿½fï¿½ï¿½ï¿½ï¿½ï¿½ï¿½ï¿½ï¿½_x0010_@_x0001__x0004__x0010_@_x0001__x0004__x0010_@_x0001__x0004__x0010_@_x0001__x0004__x0010_@_x0001__x0004__x0010_ï¿½3_x0002_z_x0013_gï¿½H_x001b_Sh_x0012_ï¿½ï¿½ï¿½ï¿½_x0003_-ï¿½Xnu~Xï¿½_x0002_oFï¿½_x0012_ï¿½ï¿½cï¿½t(N_x0013_ï¿½u@[ï¿½~ï¿½*ï¿½Äˆï¿½ï¿½ï¿½ï¿½ï¿½ï¿½=ï¿½ï¿½ï¿½3ï¿½_x0013_ï¿½_x0007_8ï¿½_x0001__x000e_pï¿½_x0003__x001c_ï¿½_x0007_8ï¿½_x0001__x000e_pï¿½_x0003__x001c_ï¿½_x0007_8ï¿½ï¿½ï¿½r@oï¿½dÞœï¿½yï¿½ï¿½ï¿½ï¿½ï¿½ï¿½J_x000c_$ï¿½ï¿½/_x0012_ï¿½ï¿½mï¿½oï¿½Mï¿½ï¿½ï¿½ï¿½ï¿½s&lt;ï¿½TRï¿½ï¿½gï¿½-ï¿½ï¿½ï¿½tï¿½ï¿½ï¿½4"ï¿½ï¿½?ï¿½ï¿½ï¿½ï¿½_x0008_ ï¿½_x0002__x0008_ ï¿½_x0002__x0008_ ï¿½_x0002__x0008_ ï¿½_x0002__x0008_ ï¿½_x0002__x0008_ï¿½6_x0001_ï¿½ï¿½RzRz_x001c_h_x000e_ï¿½ï¿½Ýï¿½ï¿½ï¿½ï¿½_x0010_SÔ›ï¿½ï¿½ï¿½ï¿½]ï¿½1ï¿½_x000f_ï¿½|ï¿½8Wï¿½ï¿½Mï¿½_x0012_Oï¿½jï¿½Iï¿½#ï¿½ï¿½?vï¿½ï¿½_x0001__x000e_pï¿½_x0003__x001c_ï¿½_x0007_8ï¿½_x0001__x000e_pï¿½_x0003__x001c_ï¿½_x0007_8ï¿½_x0001__x000e_p`ï¿½_x000e_ï¿½Mï¿½Nï¿½Îœï¿½_x0003_mï¿½Bï¿½ï¿½ï¿½}Ìµï¿½].goFby&lt;ï¿½ï¿½_x0011_ï¿½ï¿½_x000e_ï¿½+ï¿½9ï¿½&amp;ï¿½ï¿½d=ï¿½ï¿½4/ï¿½)ï¿½~~Zï¿½u_x0001_ï¿½_x0010_@_x0001__x0004__x0010_@_x0001__x0004__x0010_@_x0001__x0004__x0010_@_x0001__x0004__x0010_@_x0001__x0004__x0010_ï¿½'_x0002_z_x0013_%ï¿½$ï¿½fï¿½@_x0019_%ï¿½Tb_x0019__x001c_ï¿½CMwï¿½ï¿½:D_x001c_Gï¿½z_x0013_ï¿½Boï¿½nXï¿½ØŽ_x0019_ï¿½ï¿½ï¿½ï¿½ï¿½mï¿½ï¿½6&amp;ï¿½ï¿½b_ï¿½aï¿½;\ï¿½tï¿½ï¿½KFï¿½ï¿½_x0001__x000e_pï¿½_x0003__x001c_ï¿½_x0007_8ï¿½_x0001__x000e_pï¿½_x0003__x001c_ï¿½_x0007_8ï¿½_x0001__x000e_p`?_x001c_Ð›(ï¿½7ï¿½dÞÉ›ï¿½_x0003_w_x001a__x0013_ï¿½_x000b_Rï¿½_x0011_[8nï¿½&amp;ï¿½ï¿½\_x000c_ï¿½ï¿½Rï¿½m_x0004_ï¿½_x0017_8ï¿½J%ï¿½ï¿½ï¿½E*ï¿½ï¿½~__x001b__x0013_S^]lï¿½F4qï¿½ï¿½ï¿½x-_x0008_ ï¿½_x0002__x0008_ ï¿½_x0002__x0008_ ï¿½_x0002__x0008_ ï¿½_x0002__x0008_ ï¿½_x0002_ï¿½ï¿½ï¿½DÉ¼_x0019_'ï¿½Êˆï¿½</t>
  </si>
  <si>
    <t xml:space="preserve">ï¿½Z&gt;oVï¿½ï¿½wï¿½ï¿½ï¿½ï¿½ï¿½Nï¿½J~nï¿½ï¿½Ó›ï¿½_x0002_ï¿½ï¿½%ï¿½y}ï¿½Obï¿½X_x000e_ï¿½M1J</t>
  </si>
  <si>
    <t xml:space="preserve">ï¿½ï¿½Yï¿½&lt;ï¿½D_x000e_pï¿½_x0003__x001c_ï¿½_x0007_8ï¿½_x0001__x000e_pï¿½_x0003__x001c_ï¿½_x0007_8ï¿½_x0001__x000e_pï¿½_x0003__x001c_ï¿½+_x0007_ï¿½&amp;Jï¿½ï¿½3ï¿½gï¿½ï¿½d_x0013_ï¿½D+ï¿½ï¿½1ÍªÉ¹zï¿½ï¿½pï¿½ï¿½_Nï¿½ï¿½ï¿½Tï¿½_x0011_ï¿½ï¿½n_x001c_ï¿½ï¿½Tbï¿½-ï¿½Ã”×Ÿß¥eï¿½ï¿½ï¿½ds_x0016_Kï¿½ï¿½_x0007__x0001__x0004__x0010_@_x0001__x0004__x0010_@_x0001__x0004__x0010_@_x0001__x0004__x0010_@_x0001__x0004__x0010_@`O	ï¿½Mï¿½["ï¿½ï¿½ï¿½g_x0012_ï¿½_x000b_ï¿½ï¿½_x0006_ï¿½eï¿½C.Cï¿½:ï¿½[9ï¿½ï¿½eï¿½ï¿½b2ï¿½|RIï¿½Jrd[ï¿½cï¿½ï¿½ï¿½ï¿½PÙ¾_x001b_&amp;ï¿½é²ï¿½_x001c_ï¿½ï¿½ï¿½_x0012_ï¿½ï¿½ï¿½yTï¿½$Xï¿½ï¿½/_x0014__x0007__ï¿½8ï¿½_x0001__x000e_pï¿½_x0003__x001c_ï¿½_x0007_8ï¿½_x0001__x000e_pï¿½_x0003__x001c_ï¿½_x0007_ï¿½ï¿½ï¿½Dï¿½&lt;)ï¿½y:0yï¿½ï¿½_x000b_ï¿½Xï¿½ï¿½ï¿½ï¿½Ó´</t>
  </si>
  <si>
    <t xml:space="preserve">wï¿½Zoï¿½0pï¿½ï¿½ï¿½ï¿½_x0012_ï¿½_x0013_ï¿½6ï¿½ï¿½Iï¿½ï¯¯Î¿ï¿½</t>
  </si>
  <si>
    <t xml:space="preserve">ï¿½eKï¿½ï¿½_x0019_ï¿½]ï¿½sï¿½Zï¿½!ï¿½_x0002__x0008_ ï¿½_x0002__x0008_ ï¿½_x0002__x0008_ ï¿½_x0002__x0008_ ï¿½_x0002__x0008_ ï¿½7_x0004_ï¿½&amp;Jï¿½I+ï¿½Óï¿½]ï¿½ï¿½Fï¿½+qï¿½K_x001d_z-ï¿½Ã’ï¿½Ï—Î¬ï¿½+ï¿½ï¿½ï¿½Ù•amï¿½ï¿½)b_x0019_%_x000e_ï¿½Æ¸ï¿½|ï¿½Jï¿½_x0007_8ï¿½_x0001__x000e_pï¿½_x0003__x001c_ï¿½_x0007_8ï¿½_x0001__x000e_pï¿½_x0003__x001c_ï¿½_x0007_8ï¿½ï¿½ï¿½r@oï¿½dï¿½&lt;ï¿½y3_ï¿½ï¿½:ÖŠï¿½bmFï¿½[ï¿½jZ_x0007_]59ï¿½_x001a__x0013_ï¿½(ï¿½[ï¿½x3ï¿½ï¿½SVï¿½^ï¿½sï¿½ï¿½_x0006_ï¿½}ï¿½ï¿½ï¿½ï¿½d_x0010_7WgAx}{[Iï¿½ï¿½_x0002__x0008_ ï¿½_x0002__x0008_ ï¿½_x0002__x0008_ ï¿½_x0002__x0008_ ï¿½_x0002__x0008_ ï¿½ï¿½~_x0011_Ð›(ï¿½7ï¿½dï¿½ï¿½×½ï¿½_x0012_KBï¿½5&amp;Nï¿½_x0011_ï¿½_x0003_9ï¿½_x0012_ï¿½ï¿½Jl)ï¿½ï¿½ï¿½ï¿½/\_Ä“ï¿½q}f\ï¿½_x0011_ï¿½ï¿½ï¿½{;kï¿½ï¿½ï¿½ï¿½ï¿½ï¿½ï¿½ï¿½]_x0012_ï¿½ï¿½ï¿½yTVÄºï¿½ï¿½ï¿½_x0001__x000e_pï¿½_x0003__x001c_ï¿½_x0007_8ï¿½_x0001__x000e_pï¿½_x0003__x001c_ï¿½_x0007_8ï¿½ï¿½ï¿½:ï¿½7Q2oï¿½)ï¿½qï¿½8+_x000e_ï¿½OZ_x0012_qï¿½Mlï¿½Ä¼K%J(~9ï¿½ï¿½ï¿½Tï¿½ï¿½_x0010_ï¿½ï¿½$ï¿½|_x0015_ï¿½Wï¿½|ï¿½ï¿½ï¿½]ï¿½"ï¿½ï¿½ï¿½ï¿½ï¿½D6qï¿½ï¿½ï¿½x5_x0008_ ï¿½_x0002__x0008_ ï¿½_x0002__x0008_ ï¿½_x0002__x0008_ ï¿½_x0002__x0008_ ï¿½_x0002_ï¿½ï¿½ï¿½DÉ¼ï¿½ï¿½ï¿½ï¿½8ï¿½ï¿½ï¿½ï¿½s=ï¿½Në©¦ï¿½ï¿½ï¿½CI;	ï¿½_x0007__x0013_ï¿½OJ%6ï¿½Ë¾ï¿½ï¿½ï¿½(ï¿½+ï¿½ï¿½ï¿½ï¿½NNï¿½(1ï¿½ï¿½ï¿½6$ï¿½ï¿½_x0014_W_x001a_Oï¿½ï¿½_x0003__x001c_ï¿½_x0007_8ï¿½_x0001__x000e_pï¿½_x0003__x001c_ï¿½_x0007_8ï¿½_x0001__x000e_pï¿½_x0003__x001c_ï¿½_x0007_ï¿½ï¿½_x0001_ï¿½ï¿½ï¿½Jï¿½ï¿½ï¿½ï¿½yï¿½ï¿½ï¿½ï¿½Goï¿½.ï¿½_x0018_ï¿½ï¿½%ï¿½(ï¿½ï¿½</t>
  </si>
  <si>
    <t xml:space="preserve">]ï¿½OJ(_x0006_ï¿½EJ_x0017_ï¿½</t>
  </si>
  <si>
    <t xml:space="preserve">ï¿½ï¿½ï¿½ï¿½ï¿½ï¿½ï¿½Ó¶$_x0014__x000b_ï¿½Ý®ï¿½áŸ¥ï¿½Dï¿½|_x0010_@_x0001__x0004__x0010_@_x0001__x0004__x0010_@_x0001__x0004__x0010_@_x0001__x0004__x0010_@_x0001__x0004_ï¿½ï¿½ï¿½ï¿½ï¿½Y%ï¿½ï¿½ï¿½ï¿½~_x001f_K[ï¿½ï¿½r=ï¿½4ï¿½ï¿½Tï¿½ï¿½H-Rï¿½ï¿½Vï¿½Pï¿½ï¿½P|jobï¿½ï¿½J_x0008_ï¿½ï¿½4/ï¿½eï¿½ï¿½ï¿½"ï¿½oï¿½]_x0012_ï¿½ï¿½ï¿½=×³ï¿½ï¿½ï¿½Bï¿½ï¿½hï¿½_x0001__x001c_8ï¿½_x0001__x000e_pï¿½_x0003__x001c_ï¿½_x0007_8ï¿½_x0001__x000e_pï¿½_x0003__x001c_ï¿½_x0007_8ï¿½ï¿½ï¿½u@oï¿½ï¿½Diï¿½9;ï¿½cÒµï¿½ï¿½s9fï¿½]=ï¿½s_x0018_1ï¿½_x001e_Fï¿½c'bí›¼_x0019_ï¿½&gt;vï¿½ï¿½ï¿½ï¿½xï¿½_x000e_ï¿½ï¿½ï¿½swï¿½Mï¿½Ã­6^_x0012__x0002__x0008_ ï¿½_x0002__x0008_ ï¿½_x0002__x0008_ ï¿½_x0002__x0008_ ï¿½_x0002__x0008_ ï¿½ï¿½@@oï¿½_x000c_;ï¿½$ï¿½ï¿½Óï¿½ï¿½n_x0013_ï¿½R_x0017_Ù²ï¿½ï¿½Tï¿½ï¿½_x000b_(ï¿½ï¿½_x0015_ï¿½ï¿½ï¿½ï¿½aï¿½=ï¿½_x001e_bï¿½u'ï¿½6ï¿½_x0014_qUXï¿½ï¿½ï¿½mï¿½=ï¿½ï¿½ï¿½_x000c__x0014_ï¿½v×‰ï¿½\!Pï¿½iZ#_x001c_8ï¿½_x0001__x000e_pï¿½_x0003__x001c_ï¿½_x0007_8ï¿½_x0001__x000e_pï¿½_x0003__x001c_ï¿½_x0007_8ï¿½ï¿½_x0019_:ï¿½7Q2oï¿½É¼9ï¿½ï¿½6J</t>
  </si>
  <si>
    <t xml:space="preserve">ï¿½ï¿½._x0006_^ï¿½Õ¯_x001d_pZï¿½ï¿½ï¿½_x0008_M*ï¿½2y</t>
  </si>
  <si>
    <t xml:space="preserve">ï¿½ï¿½P*ï¿½Îœ69}ï¿½ï¿½&lt;]</t>
  </si>
  <si>
    <t xml:space="preserve">&gt;]_ï¿½ï¿½ï¿½M_x000e_ï¿½bï¿½X'ï¿½qï¿½ï¿½M8ï¿½vRï¿½f_x0017__x0004__x0010_@_x0001__x0004__x0010_@_x0001__x0004__x0010_@_x0001__x0004__x0010_@_x0001__x0004__x0010_@_x0001__x0004_ï¿½ï¿½ï¿½ï¿½Dï¿½ï¿½Ò™ï¿½tï¿½ï¿½&amp;F ï¿½ï¿½_x0014_oï¿½&amp;ï¿½_x001d_ï¿½7cÅ˜ï¿½ï¿½#F×“ï¿½ï¿½iï¿½dÛ‘SNï¿½ï¿½ï¿½	ï¿½_x0016_gï¿½xï¿½ï¿½N_x0016_ï¿½8_x0002_5ï¿½ï¿½CKb_x0019_%ï¿½vï¿½H%_x0016_Lv3ï¿½p7ï¿½u/_x0004_tï¿½ï¿½/ï¿½8ï¿½_x001a_ï¿½_x0001__x000e_pï¿½_x0003__x001c_ï¿½_x0007_8ï¿½_x0001__x000e_pï¿½_x0003__x001c_ï¿½_x0007_ï¿½ï¿½_x0001_ï¿½ï¿½sNï¿½yï¿½3Oï¿½ï¿½|+-K(1oï¿½ï¿½_ï¿½Jï¿½ï¿½ï¿½t%6Oï¿½_x001c__x001e_ï¿½J</t>
  </si>
  <si>
    <t xml:space="preserve">_x0007_ï¿½ï¿½tUï¿½ï¿½e&gt;ï¿½Ò‡Û´ï¿½ç»´ï¿½Jcb{</t>
  </si>
  <si>
    <t xml:space="preserve">&gt;_x001a_ï¿½7ï¿½ï¿½}ï¿½`ï¿½ ï¿½_x0002__x0008_ ï¿½_x0002__x0008_ ï¿½_x0002__x0008_ ï¿½_x0002__x0008_ ï¿½_x0002__x0008_ pï¿½ï¿½ï¿½DÉ¼y&amp;ï¿½fï¿½ï¿½CcbMï¿½ï¿½Xï¿½Ð›x;iWGhï¿½ï¿½mï¿½xï¿½ï¿½ï¿½+Ù‚ï¿½_x0003_ï¿½ï¿½)_x000e_8ï¿½/_x0003_i_x001b__x001b__x000e__x001d_ï¿½yï¿½W_x0017_ï¿½tï¿½w-ï¿½_x0018_1ÏŠ&lt;ï¿½ï¿½N2ï¿½|Wï¿½aï¿½w_x001e_Yï¿½Bï¿½ï¿½ï¿½U_x001c_8ï¿½_x0001__x000e_pï¿½_x0003__x001c_ï¿½_x0007_8ï¿½_x0001__x000e_pï¿½_x0003__x001c_ï¿½_x0007_fï¿½ï¿½Ä™ï¿½ï¿½ï¿½Q"_x000e_3Kjï¿½ï¿½V_x001c_ï¿½Ù†a%ï¿½ï¿½7ï¿½ï¿½~Ä¯ï¿½Mï¿½$ï¿½lï¿½b|Xf_x000f_ï¿½ï¿½ï¿½E4ï¿½eï¿½H_x000e_ï¿½9.ï¿½~Y~_x0013_Ï¸ï¿½Qï¿½ï¿½ï¿½M0_x0008_ ï¿½_x0002__x0008_ ï¿½_x0002__x0008_ ï¿½_x0002__x0008_ ï¿½_x0002__x0008_ ï¿½_x0002__x0008_ï¿½%_x0001_ï¿½ï¿½ï¿½y3Oï¿½ï¿½_x0010_qï¿½_x000e_ï¿½)bï¿½!Yï¿½Ï•ï¿½ï¿½ï¿½ï¿½ï¿½2nÜ¥ï¿½$_x0014__x001b_ï¿½)ï¿½[ï¿½Ä–P_x001c_ï¿½_x0015_\ï¿½ï¿½ï¿½ï¿½ï¿½bï¿½ï¿½ymï¿½_x001c_ï¿½_x001e_ï¿½ï¿½ï¿½Nï¿½ï¿½&amp;ï¿½(_x0005_%_x0001_ï¿½_x0001__x000e_pï¿½_x0003__x001c_ï¿½_x0007_8ï¿½_x0001__x000e_pï¿½_x0003__x001c_ï¿½_x0007_8ï¿½_x0001__x000e_pï¿½_x0003_ï¿½ï¿½ï¿½Ä™%ï¿½zï¿½W</t>
  </si>
  <si>
    <t xml:space="preserve">ï¿½:ï¿½R_x0017_gqï¿½i[&amp;ï¿½ï¿½=1ï¿½tz_x0013_ï¿½ï¿½#~u*ï¿½ï¿½&lt;K_x001b_eï¿½ï¿½9ï¿½ï¿½ï¿½ï¿½Yï¿½_x0005_ï¿½8ï¿½&amp;_x0014_ï¿½-P/sï¿½6ï¿½ï¿½ï¿½ï¿½&amp;ï¿½ï¿½ï¿½ï¿½kï¿½ï¿½_x0008_ ï¿½_x0002__x0008_ ï¿½_x0002__x0008_ ï¿½_x0002__x0008_ ï¿½_x0002__x0008_ ï¿½_x0002_ï¿½	ï¿½Mï¿½Ì›a2ï¿½ï¿½Tï¿½;ï¿½_x0018_Sï¿½ï¿½ï¿½ï¿½ï¿½x&lt;ÒˆyÛ§Uï¿½ï¿½ï¿½ï¿½2ï¿½*Ù»ï¿½ßŽGï¿½J%~ï¿½3ï¿½U"Ö‚ï¿½Iobd&lt;ï¿½%ï¿½_x0018_Õ‰ï¿½ï¿½bï¿½/ï¿½ï¿½fï¿½!*_x0014_ï¿½ï¿½ï¿½SÖ¯ï¿½ï¿½:Æ‰1Gï¿½ï¿½P_x001c_ÆŒ3&lt;w{ï¿½ï¿½;wï¿½_x0003__x001c_ï¿½_x0007_8ï¿½_x0001__x000e_pï¿½_x0003__x001c_ï¿½_x0007_8ï¿½_x0001__x000e_pï¿½_x0003__x001c_ï¿½ï¿½^9ï¿½7QRMZï¿½ï¿½_x001c_hï¿½ï¿½ï¿½ï¿½8F]ï¿½IVï¿½ï¿½Vï¿½_x0015_Kï¿½ï¿½ï¿½ï¿½ï¿½ï¿½ï¿½ï¿½_x001d_ï¿½ï¿½ï¿½ï¿½ï¿½ï¿½ï¿½ï¿½ï¿½ï¿½ï¿½ï¿½ï¿½F_x001b_ï¿½"ï¿½ï¿½Ê—ï¿½ï¿½ï¿½7ï¿½_x001f_Ö«{ï¿½Cï¿½Z_x0010_@_x0001__x0004__x0010_@_x0001__x0004__x0010_@_x0001__x0004__x0010_@_x0001__x0004__x0010_@_x0001__x0004__x0010_8$_x0002_z_x0013_%ï¿½&gt;ï¿½7ï¿½$ï¿½ï¿½Ø¬ï¿½ï¿½[ï¿½ï¿½_x001a_U_x0007_ï¿½Û¾dï¿½ï¿½ï¿½Ó–ï¿½k_x0003_ï¿½]*qzï¿½7ï¿½~oï¿½ï¿½_x000e_ï¿½mp</t>
  </si>
  <si>
    <t xml:space="preserve">ÄŸï¿½ï¿½ï¿½Imï¿½ß¯Nï¿½1ï¿½_x000e_ï¿½ï¿½ï¿½A#_x0001_Y_x0008_ï¿½ï¿½ï¿½?ï¿½xï¿½ï¿½_x001c_ï¿½_x0007_8ï¿½_x0001__x000e_pï¿½_x0003__x001c_ï¿½_x0007_8ï¿½_x0001__x000e_pï¿½_x0003__x001c_ï¿½ï¿½ï¿½_x000e_ï¿½Mï¿½ï¿½;ï¿½dï¿½5}</t>
  </si>
  <si>
    <t xml:space="preserve">ï¿½ï¿½[ï¿½n_x0015_ï¿½}ï¿½ur_x0018_Cï¿½_x0018_#^ï¿½_x0019_ï¿½Tï¿½Sï¿½ï¿½ï¿½</t>
  </si>
  <si>
    <t xml:space="preserve">ï¿½qï¿½lÜ–yuq_x001e_Í‰ï¿½!m/ï¿½Z_x0011_@_x0001__x0004__x0010_@_x0001__x0004__x0010_@_x0001__x0004__x0010_@_x0001__x0004__x0010_@_x0001__x0004__x0010_ï¿½G@oï¿½dï¿½tï¿½:0ï¿½&amp;ï¿½yï¿½ï¿½ï¿½_x0006_ï¿½ï¿½Þ¾{ï¿½cBQ*ï¿½ï¿½Tï¿½_x0004_g_x001d_ï¿½ï¿½|ï¿½vï¿½ï¿½ï¿½Xtiï¿½ï¿½lï¿½j_x0012_ï¿½dï¿½ï¿½ï¿½_x0003__x001c_ï¿½_x0007_8ï¿½_x0001__x000e_pï¿½_x0003__x001c_ï¿½_x0007_8ï¿½_x0001__x000e_pï¿½_x0003__x001c_ï¿½_x0007__x000e_ï¿½_x0001_ï¿½ï¿½ï¿½yï¿½|ï¿½ï¿½ï¿½ï¿½{_x0013_Sï¿½1ï¿½_x0018_ï¿½ï¿½Ü§ï¿½ï¿½S]ï¿½Oï¿½lAï¿½Ö•8ï¿½_x001b_ï¿½Ó”~ï¿½&amp;Ê´ï¿½ï¿½ï¿½ï¿½ï¿½:@+Mï¿½ï¿½_x0007__x0001__x0004__x0010_@_x0001__x0004__x0010_@_x0001__x0004__x0010_@_x0001__x0004__x0010_@_x0001__x0004__x0010_@ï¿½ï¿½	ï¿½Mï¿½ï¿½;ï¿½dÞœï¿½×ƒï¿½ï¿½1ï¿½</t>
  </si>
  <si>
    <t xml:space="preserve">&amp;mï¿½U'`ï¿½lbï¿½=Ð›(ï¿½ï¿½xWï¿½p_x001c_%_x000e__x001d_ï¿½1J</t>
  </si>
  <si>
    <t xml:space="preserve">gï¿½ï¿½ï¿½ï¿½w1G\ï¿½r:]tÒ™_x001c_ï¿½_x0007_8ï¿½_x0001__x000e_pï¿½_x0003__x001c_ï¿½_x0007_8ï¿½_x0001__x000e_pï¿½_x0003__x001c_ï¿½_x0007_8pï¿½_x000e_ï¿½Mï¿½ï¿½;ï¿½dÞœï¿½tï¿½Jï¿½rï¿½ï¿½V\vï¿½uï¿½_x0014_&amp;ï¿½ï¿½ï¿½.ï¿½ï¿½7ï¿½Q*dï¿½ï¿½Pï¿½ï¿½_x0017_|ï¿½ï¿½ï¿½ï¿½gsï¿½_x0012_?ï¿½ï¿½?&gt;ï¿½oVï¿½ï¿½ï¿½Pï¿½ï¿½ï¿½ï¿½</t>
  </si>
  <si>
    <t xml:space="preserve">_x0001__x0004__x0010_@_x0001__x0004__x0010_@_x0001__x0004__x0010_@_x0001__x0004__x0010_@_x0001__x0004__x0010_@ï¿½C%ï¿½7qï¿½	6ï¿½ï¿½ï¿½ï¿½ï¿½ï¿½u%ï¿½ï¿½ï¿½ï¿½ï¿½Lï¿½ï¿½aï¿½_x0012_w_x0007_uï¿½_x001a_+ï¿½_x0011_ï¿½ï¿½É¼!ï¿½xsï¿½g_x000c_ï¿½fï¿½ï¿½_x0018__x0010_ï¿½3ï¿½[ï¿½ï¿½ï¿½ï¿½.ï¿½_x0010_ï¿½&gt;ï¿½|}_x001e_ï¿½ï¿½ï¿½Ë¾0)Ï¬ï¿½_x001d_ï¿½	ï¿½_x0003__x0007_8ï¿½_x0001__x000e_pï¿½_x0003__x001c_ï¿½_x0007_8ï¿½_x0001__x000e_pï¿½_x0003__x001c_ï¿½_x0007_8ï¿½_x0001__x000e__x001c_ï¿½_x0003_z_x0013_%ï¿½ï¿½ï¿½;ï¿½ï¿½~?ï¿½ï¿½ï¿½Ýï¿½bï¿½(vC6Q*ï¿½+ï¿½ï¿½Crï¿½à«“ï¿½Ï©ï¿½Qï¿½ï¿½uï¿½ï¿½ï¿½eï¿½ï¿½qï¿½ï¿½mï¿½)ï¿½Oï¿½ï¿½Cï¿½dï¿½u#ï¿½_x0002__x0008_ ï¿½_x0002__x0008_ ï¿½_x0002__x0008_ ï¿½_x0002__x0008_ ï¿½_x0002__x0008_ï¿½"ï¿½7ï¿½ï¿½ï¿½i_x0012_ï¿½3\ï¿½q(ï¿½ï¿½ï¿½&gt;_x001c_ï¿½ï¿½_x000e_ï¿½	ï¿½_x0012_ï¿½:ï¿½_x0019_ï¿½ï¿½8ï¿½ï¿½"Èµï¿½bê»®ï¿½ï¿½ï¿½ï¿½Eï¿½ãº‹ï¿½ï¿½ï¿½6ï¿½@-yï¿½ï¿½ï¿½ï¿½ï¿½4)ï¿½Jï¿½ï¿½ï¿½/_x000e__x001c_ï¿½_x0007_8ï¿½_x0001__x000e_pï¿½_x0003__x001c_ï¿½_x0007_8ï¿½_x0001__x000e_pï¿½_x0003__x001c_ï¿½_x0007_fï¿½ï¿½ï¿½cJï¿½y/ï¿½ï¿½S_x0002_Õ‡tï¿½R_x000c_ï¿½ï¿½ï¿½ï¿½ï¿½ï¿½ï¿½ï¿½ï¿½8ï¿½sï¿½2ï¿½ï¿½ï¿½ï¿½_ï¿½_x001d_ï¿½ï¿½]ï¿½_x0007_ï¿½ï¿½\ï¿½ï¿½ï¿½}Zï¿½tQï¿½ï¿½pï¿½ï¿½qï¿½~ï¿½ï¿½</t>
  </si>
  <si>
    <t xml:space="preserve">ï¿½ï¿½Lkï¿½\A_x0001__x0004__x0010_@_x0001__x0004__x0010_@_x0001__x0004__x0010_@_x0001__x0004__x0010_@_x0001__x0004__x0010_@ï¿½(_x0008_ï¿½Mï¿½ï¿½aï¿½o&lt;_x0002_ï¿½hï¿½ï¿½ï¿½ï¿½ï¿½_x0016_ï¿½_x001a_ï¿½ï¿½_x0018_ï¿½ï¿½ï¿½ï¿½_x0012_ï¿½ï¿½Rï¿½_x0001_ï¿½wSï¿½ï¿½Dã¬¯Wï¿½&gt;ï¿½ï¿½ï¿½ï¿½;Jï¿½ï¿½_x0017_ï¿½ï¿½dï¿½\ï¿½ï¿½b_x001c_%Ú­3ï¿½ï¿½:E_x0011_ï¿½F	W_x000e_pï¿½_x0003__x001c_ï¿½_x0007_8ï¿½_x0001__x000e_pï¿½_x0003__x001c_ï¿½_x0007_8ï¿½_x0001__x000e_pï¿½ï¿½_x001d_Ð›(ï¿½&amp;ï¿½x_x001c__x000e_ï¿½iobï¿½_x001f_Fï¿½nï¿½)ï¿½ï¿½ï¿½$ï¿½8ï¿½_x000f_ï¿½ï¿½K(_x000e_ï¿½Øœë™¦uï¿½_x001a_ï¿½9ï¿½ï¿½Nï¿½y{ï¿½ï¿½~#\ï¿½ï¿½/gqï¿½ï¿½_x000e_ï¿½ï¿½3ï¿½Ó·}_x001f__x0007_ï¿½_x001e_ï¿½ï¿½_x0013_o_x0002__x0001__x0004__x0010_@_x0001__x0004__x0010_@_x0001__x0004__x0010_@_x0001__x0004__x0010_@_x0001__x0004__x0010_@`ï¿½_x0004_ï¿½&amp;_x001e_M:-ï¿½ï¿½ï¿½ï¿½lï¿½ï¿½Oï¿½M</t>
  </si>
  <si>
    <t xml:space="preserve">ï¿½ï¿½ï¿½ï¿½&amp;ï¿½vï¿½Ã–Pï¿½ï¿½_x0015_ï¿½_x0012_ï¿½$y_x0019_ï¿½ï¿½.ï¿½ï¿½Nï¿½}_Bï¿½}ï¿½ï¿½Yï¿½ï¿½XFï¿½ï¿½ï¿½2ï¿½| Fï¿½ï¿½i_x0012_ï¿½_x001c_ï¿½_x0007_8ï¿½_x0001__x000e_pï¿½_x0003__x001c_ï¿½_x0007_8ï¿½_x0001__x000e_pï¿½_x0003__x001c_ï¿½_x0007_8pï¿½_x000e_ï¿½Mï¿½ï¿½;ï¿½dï¿½uï¿½×˜ØLj_x0008_ï¿½_x0004_ï¿½ï¿½&amp;ï¿½O5:7MÚ¹nqÂ‡ï¿½ï¿½ï¿½ï¿½Joï¿½Æ–ï¿½ï¿½eï¿½&lt;sï¿½ï¿½@1ï¿½ï¿½)&gt;[ï¿½Jï¿½2ï¿½wC_x0001__x0004__x0010_@_x0001__x0004__x0010_@_x0001__x0004__x0010_@_x0001__x0004__x0010_@_x0001__x0004__x0010_@ï¿½_x0008_ï¿½Mï¿½mï¿½ï¿½ï¿½ï¿½_x0003_ï¿½3_x001f_[ï¿½]ï¿½0ï¿½ï¿½ï¿½_x0013_ï¿½ï¿½	_x001f_ï¿½0Mjï¿½_x0012_ï¿½ï¿½5ï¿½vï¿½3_x0006_ï¿½ï¿½ï¿½z[ï¿½_x0017_ï¿½aï¿½Wgï¿½_x0004_ï¿½Ú¤ï¿½'ï¿½_x001c_ï¿½C!ï¿½ï¿½ï¿½_x0005_o_x001d_ï¿½[ï¿½_x0007_8ï¿½_x0001__x000e_pï¿½_x0003__x001c_ï¿½_x0007_8ï¿½_x0001__x000e_pï¿½_x0003__x001c_ï¿½@s@oï¿½dï¿½Tï¿½q8ï¿½Xob&lt;^ï¿½ï¿½5:W_x000e_;ï¿½Mï¿½$_x0014_ï¿½_x001e_ï¿½{ï¿½ï¿½_x0002_ï¿½ï¿½jï¿½ï¿½ï¿½ï¿½ï¿½ï¿½ï¿½ï¿½_x000f_ï¿½ï¿½_x000c_ï¿½ï¿½ï¿½ï¿½"ï¿½ï¿½O_x0005__x0013_ï¿½ï¿½</t>
  </si>
  <si>
    <t xml:space="preserve">_x0001__x0004__x0010_@_x0001__x0004__x0010_@_x0001__x0004__x0010_@_x0001__x0004__x0010_@_x0001__x0004__x0010_@ï¿½_x0008_ï¿½Mï¿½5(ï¿½y_x001c__x000e_ï¿½wqï¿½ï¿½_x000c_ï¿½ï¿½1*UNï¿½P_x001c_z"ï¿½ï¿½ï¿½</t>
  </si>
  <si>
    <t xml:space="preserve">ï¿½ZPqï¿½+ï¿½{~Jï¿½TÆï¿½Oï¿½&lt;ï¿½ï¿½\ï¿½ï¿½_x0019_ï¿½~ï¿½ï¿½]ï¿½G$ï¿½n1ï¿½ï¿½q}ï¿½_x0019_L0ï¿½_x0007_8ï¿½_x0001__x000e_pï¿½_x0003__x001c_ï¿½_x0007_8ï¿½_x0001__x000e_pï¿½_x0003__x001c_ï¿½_x0007_ï¿½ï¿½_x0001_ï¿½ï¿½ï¿½yÇ‘Ì³ï¿½ï¿½ï¿½&amp;ï¿½ï¿½9eÆ˜ï¿½ï¿½ï¿½ï¿½r_x0017_ï¿½ï¿½3ï¿½Ç“ye_x0002_6ï¿½ï¿½ï¿½_x001f_ï¿½]o'ï¿½ï¿½7Lï¿½at%ï¿½ï¿½$ï¿½s}ï¿½ï¿½ï¿½lï¿½ï¿½ï¿½?ï¿½ï¿½_x001a_h7_x0004__x0010_@_x0001__x0004__x0010_@_x0001__x0004__x0010_@_x0001__x0004__x0010_@_x0001__x0004__x0010_@_x0001__x0004__x000e_ï¿½ï¿½ï¿½DÉ¼ï¿½Hï¿½Yï¿½Gï¿½1ï¿½4ï¿½ï¿½Sï¿½ï¿½_x0013_ï¿½_x0003_&lt;ï¿½ï¿½_x001d_8ï¿½nÅ‚ï¿½Nobï¿½ï¿½1_x001c_ï¿½mï¿½&lt;6ï¿½ï¿½wï¿½ï¿½ï¿½x&lt;&amp;ï¿½-ï¿½x/ï¿½_x0018_ï¿½ï¿½ï¿½	ï¿½ï¿½ï¿½_x0003__x001c_ï¿½_x0007_8ï¿½_x0001__x000e_pï¿½_x0003__x001c_ï¿½_x0007_8ï¿½_x0001__x000e_pï¿½_x0003__x001c_ï¿½_x0007__x000e_ï¿½_x0001_ï¿½ï¿½ï¿½yR}ï¿½ï¿½ï¿½_x0017_{_x0013_cï¿½ï¿½ï¿½ï¿½zï¿½ï¿½K*ï¿½ï¿½e_x001f_ï¿½ï¿½]"sï¿½J_x001c_Æ®w_x0012_ï¿½ï¿½ï¿½ï¿½Xxï¿½ï¿½11ï¿½ï¿½=_x0016_@ï¿½M&lt;Ô½6^7_x0002__x0008_ ï¿½_x0002__x0008_ ï¿½_x0002__x0008_ ï¿½_x0002__x0008_ ï¿½_x0002__x0008_ ï¿½@#ï¿½7Q2Oï¿½ï¿½8_x001c_ï¿½ß›_x0018_+;_x001c_gï¿½ï¿½ï¿½ï¿½Ybï¿½wï¿½7ï¿½tï¿½Cï¿½ï¿½zFï¿½Ð›8ï¿½ï¿½ï¿½Oï¿½(K&lt;_lkcï¿½_x0006__x000f__x001f_ï¿½M_x001c_Ò_x0012_ï¿½Ò™_x001c_ï¿½_x0007_8ï¿½_x0001__x000e_pï¿½_x0003__x001c_ï¿½_x0007_8ï¿½_x0001__x000e_pï¿½_x0003__x001c_ï¿½_x0007_8pï¿½_x000e_ï¿½Mï¿½ï¿½;ï¿½dï¿½u|ï¿½71ï¿½2ï¿½Bï¿½ï¿½_x0002_ï¿½/sï¿½lï¿½ï¿½ï¿½Aï¿½</t>
  </si>
  <si>
    <t xml:space="preserve">ï¿½_x0011__x001f_ëŒ¼Û›Xï¿½0Mï¿½ï¿½ï¿½_x0013_ï¿½ï¿½ï¿½}Nï¿½ï¿½ï¿½ï¿½ç‹€Y_x0013_ï¿½%ï¿½_x0019_ï¿½ï¿½aï¿½Ó›Tï¿½];_x0008_ ï¿½_x0002__x0008_ ï¿½_x0002__x0008_ ï¿½_x0002__x0008_ ï¿½_x0002__x0008_ ï¿½_x0002_ï¿½@@oï¿½dï¿½q$ï¿½ï¿½t_x001d__x001b_ï¿½ï¿½lb_x0019_tï¿½Çœï¿½_x0014_ï¿½ï¿½#ï¿½w=ï¿½e4x+ï¿½_x0018_sï¿½_x001a_-_x001c_Î‡mï¿½ï¿½ï¿½ï¿½ï¿½oï¿½Ü¥ï¿½Jï¿½_x001f_+(ï¿½Qï¿½ngMï¿½Dvï¿½_x001c_ï¿½.ï¿½ï¿½ï¿½uR\ï¿½Ë»Æ_x0003__x001c_ï¿½_x0007_8ï¿½_x0001__x000e_pï¿½_x0003__x001c_ï¿½_x0007_8ï¿½_x0001__x000e_pï¿½_x0003__x001c_ï¿½ï¿½_x0003_z_x0013_%ï¿½ï¿½ï¿½Ãï¿½ï¿½ï¿½ï¿½.ï¿½6ï¿½*ï¿½Äˆ)ï¿½8ï¿½ï¿½ï¿½_x0012_ï¿½_x0012_ï¿½ï¿½aï¿½ï¿½ï¿½_x0018_+n+ï¿½w)ï¿½ï¿½N~{ï¿½ï¿½ï¿½ï¿½gK%Þ»I%_x001e_ï¿½^_x001b_ï¿½_x0001__x0001__x0004__x0010_@_x0001__x0004__x0010_@_x0001__x0004__x0010_@_x0001__x0004__x0010_@_x0001__x0004__x0010_@ï¿½_x0011_Ð›(ï¿½'ï¿½w_x0004__x000e_ï¿½_x0003_ï¿½;ï¿½ï¿½3_x001f_Ó‡Cï¿½JoâŸ¥3ï¿½ï¿½ï¿½eï¿½_x0018_ï¿½}_x0019_ï¿½ï¿½2ï¿½ï¿½9ï¿½_x000f_ï¿½zï¿½ï¿½Xbï¿½`Û‘ï¿½.[ï¿½mï¿½Jï¿½ï¿½Hï¿½ï¿½ï¿½3eï¿½Z_x0002_ï¿½_x0003__x001c_ï¿½_x0007_8ï¿½_x0001__x000e_pï¿½_x0003__x001c_ï¿½_x0007_8ï¿½_x0001__x000e_pï¿½_x0003__x001c_ï¿½ï¿½_x0001_8ï¿½7Q2ï¿½8ï¿½yï¿½qï¿½M_x001c_ï¿½K_x0008_1wï¿½ï¿½ï¿½e_x0013_k_x001e_ï¿½_x001c_Ë©7ï¿½ï¿½tï¿½^ï¿½]ï¿½3ï¿½ï¿½_x0005_ï¿½ï¿½ï¿½ï¿½wï¿½tï¿½_x0019__x001f_ï¿½ï¿½ï¿½ÞŒ_x0014_wï¿½ï¿½ï¿½ï¿½G] ï¿½_x0002__x0008_ ï¿½_x0002__x0008_ ï¿½_x0002__x0008_ ï¿½_x0002__x0008_ ï¿½_x0002__x0008_ pï¿½_x0004_ï¿½&amp;Jï¿½_x001d_A2ï¿½ï¿½_x0012_ï¿½ï¿½{i_x0004_ï¿½ï¿½ï¿½J\ï¿½qW=ï¿½tW_x0002_ï¿½+q×•8ï¿½iï¿½ï¿½w{_x0013_7ï¿½_x0014_ï¿½_ï¿½ï¿½`&gt;ï¿½ï¿½ë³“_x001c_ï¿½ï¿½xï¿½ï¿½Jï¿½Twï¿½ï¿½u%_x000e_ï¿½ï¿½_x0003_ï¿½Q_x0012_ï¿½Lzï¿½%Lqï¿½ï¿½_x0003__x001c_ï¿½_x0007_8ï¿½_x0001__x000e_pï¿½_x0003__x001c_ï¿½_x0007_8ï¿½_x0001__x000e_pï¿½_x0003__x001c_ï¿½ï¿½ï¿½_x000e_ï¿½Mï¿½Ì“ï¿½;_x000e__x0007__x001e_ï¿½Mï¿½)ï¿½ï¿½sï¿½q_x0008_$_x000e_	ï¿½xPoï¿½Cï¿½ï¿½[ï¿½ï¿½]ï¿½ï¿½$;kï¿½ï¿½Iï¿½_x0015_ï¿½ï¿½ï¿½ï¿½|_x0019_ï¿½ï¿½cï¿½8ï¿½_x001e_ï¿½Vï¿½2ï¿½ï¿½m-_x0011_L&lt;ï¿½M6^9_x0002__x0008_ ï¿½_x0002__x0008_ ï¿½_x0002__x0008_ ï¿½_x0002__x0008_ ï¿½_x0002__x0008_ ï¿½ï¿½-_x0002_z_x0013_ï¿½Ù¤ï¿½ï¿½ï¿½ï¿½ï¿½z_x0013_kï¿½nï¿½Mlï¿½)Çœï¿½M|ï¿½7qï¿½Jlï¿½ï¿½_x001c_gJï¿½Úƒï¿½Þ	ï¿½(ï¿½2ï¿½ï¿½ï¿½&gt;ï¿½ï¿½6ï¿½Xï¿½Jï¿½_x0013_Yï¿½ï¿½ï¿½ï¿½.6_x000e_pï¿½_x0003__x001c_ï¿½_x0007_8ï¿½_x0001__x000e_pï¿½_x0003__x001c_ï¿½_x0007_8ï¿½_x0001__x000e_pï¿½h_x001c_Ð›(ï¿½w_x001c_ï¿½&lt;ï¿½8_x001e_ï¿½_x001a_ï¿½ï¿½Aï¿½s_x0019_}ï¿½ï¿½Kcï¿½&lt;  _Ô›ï¿½_x001b_ï¿½ï¿½Lb@Ø#ÆšJ_x001c_Xï¿½ï¿½ï¿½ï¿½ï¿½_x000e_ï¿½ï¿½ï¿½_x000f_]Jk;R_x0010_@_x0001__x0004__x0010_@_x0001__x0004__x0010_@_x0001__x0004__x0010_@_x0001__x0004__x0010_@_x0001__x0004__x0010_ï¿½_x0015__x0001_ï¿½ï¿½ï¿½yGï¿½ï¿½Ó›xï¿½3ï¿½&amp;]w;ï¿½ï¿½_x0012_xz_x0013__x001f_ï¿½M_x001c_ï¿½%ï¿½_x000e_ï¿½8$ï¿½f_x0010_ï¿½ï¿½ï¿½ï¿½_x0012_ï¿½w_x0017_ï¿½_x001b_É³Ý¡ï¿½Gï¿½ï¿½Æš_x0016__x0002_Rï¿½ï¿½ï¿½_x001c_ï¿½_x0007_8ï¿½_x0001__x000e_pï¿½_x0003__x001c_ï¿½_x0007_8ï¿½_x0001__x000e_pï¿½_x0003__x001c_ï¿½ï¿½C_x000e_ï¿½Mï¿½Ì“ï¿½;_x0002__x0007_ï¿½k_x001e_ï¿½$ï¿½ï¿½vï¿½ï¿½x("uejVï¿½`5ï¿½8^ï¿½#Oï¿½ï¿½&lt;ï¿½ï¿½Dï¿½aï¿½Zï¿½ï¿½9oR_x0004__x0013_ï¿½TÓ“ï¿½Eï¿½iï¿½^vï¿½Fï¿½Yï¿½ï¿½ï¿½f_x0011_@_x0001__x0004__x0010_@_x0001__x0004__x0010_@_x0001__x0004__x0010_@_x0001__x0004__x0010_@_x0001__x0004_ï¿½&amp;Jï¿½Ig_x001e_ï¿½_x0003_ï¿½ï¿½hï¿½_x0012_ï¿½kï¿½ï¿½#ï¿½ï¿½ï¿½VFï¿½Rï¿½;2mï¿½zï¿½?rï¿½jH.ï¿½3Nk^ku}_x001d_ï¿½Ä¡ï¿½ï¿½ï¿½_x0014_ï¿½ï¿½8ï¿½_x0001__x000e_pï¿½_x0003__x001c_ï¿½_x0007_8ï¿½_x0001__x000e_pï¿½_x0003__x001c_ï¿½_x0007_8ï¿½_x0001__x000e_p`N_x000e_ï¿½Mï¿½ï¿½;ï¿½dï¿½8_x000e_ï¿½ï¿½{ï¿½×›ï¿½ï¿½.ï¿½!iï¿½7ï¿½k_x0012_ï¿½eï¿½xï¿½ï¿½ï¿½ï¿½ï¿½|ï¿½ï¿½ï¿½ï¿½bï¿½ï¿½81ï¿½9Mï¿½ò«€¢ï¿½8_x0008_ ï¿½_x0002__x0008_ ï¿½_x0002__x0008_ ï¿½_x0002__x0008_ ï¿½_x0002__x0008_ ï¿½_x0002_s!ï¿½7Q2ï¿½_x0008_ï¿½yz_x0013_ï¿½ï¿½ï¿½mï¿½ï¿½_x000e_2ï¿½=hï¿½ï¿½ï¿½]_x001a_OBï¿½iï¿½ï¿½ï¿½[96ï¿½ï¿½ï¿½/ï¿½ï¿½:~_x0013__x000c_cï¿½x9@ï¿½ï¿½vï¿½ï¿½iï¿½Mï¿½Âºï¿½/*8ï¿½ï¿½_x0001__x000e_pï¿½_x0003__x001c_ï¿½_x0007_8ï¿½_x0001__x000e_pï¿½_x0003__x001c_ï¿½_x0007_8ï¿½ï¿½_x0019_9ï¿½7qï¿½i6ï¿½ï¿½è’©ï¿½kWI"Fcb9È³ï¿½Nï¿½_x0011_[/ï¿½p_x0014_ï¿½ï¿½ï¿½vï¿½ï¿½_x0017_8ï¿½ï¿½ï¿½ï¿½:Xmï¿½sï¿½_x0016_ï¿½~_x001b_×²ï¿½sï¿½oï¿½}"ï¿½_x0002__x0008_ ï¿½_x0002__x0008_ ï¿½_x0002__x0008_ ï¿½_x0002__x0008_ ï¿½_x0002__x0008_ï¿½ï¿½7Q2O:ï¿½_x001c_(ã®’D</t>
  </si>
  <si>
    <t xml:space="preserve">ï¿½ï¿½ï¿½_x0005_</t>
  </si>
  <si>
    <t xml:space="preserve">ï¿½ï¿½ï¿½ï¿½_x0002_ï¿½ï¿½ï¿½Y_ï¿½ï¿½_x0004_gï¿½ï¿½ï¿½.3ï¿½.ï¿½?ï¿½tï¿½_x0018_ï¿½ï¿½mï¿½@ï¿½"_x000e_=ï¿½Rï¿½ï¿½i_x001c_ï¿½_x0007_8ï¿½_x0001__x000e_pï¿½_x0003__x001c_ï¿½_x0007_8ï¿½_x0001__x000e_pï¿½_x0003__x001c_ï¿½_x0007_80_x0017__x0007_ï¿½&amp;_x001e_]:mHï¿½y_sK^ï¿½+^ï¿½ï¿½ï¿½Mï¿½;ï¿½ï¿½?M_x001f_ï¿½Iï¿½eÎ—m_x0010_[ï¿½6Ñ˜ï¿½ï¿½oß­Oï¿½')-ï¿½1ï¿½_x0005_jJÛº</t>
  </si>
  <si>
    <t xml:space="preserve">ï¿½ï¿½_x0019__x0005__x0001__x0004__x0010_@_x0001__x0004__x0010_@_x0001__x0004__x0010_@_x0001__x0004__x0010_@_x0001__x0004__x0010_@ï¿½ï¿½_x0010_Ð›(ï¿½wDÉ¼2Gï¿½sï¿½ï¿½pï¿½iï¿½"ï¿½(ï¿½ï¿½ï¿½Ûï¿½_J^ï¿½ï¿½_x000e_ï¿½2Jï¿½[_x000c__x000e_?ï¿½'ï¿½ï¿½ï¿½tï¿½ï¿½ï¿½Pï¿½#}ï¿½Ï¶ï¿½ï¿½ï¿½_x001c_gï¿½7V8ï¿½ï¿½_x0001__x000e_pï¿½_x0003__x001c_ï¿½_x0007_8ï¿½_x0001__x000e_pï¿½_x0003__x001c_ï¿½_x0007_8ï¿½_x0001__x000e_pï¿½ï¿½_x001d_Ð›8ï¿½_x0004_ï¿½ï¿½{ï¿½ï¿½ï¿½_x001c_cï¿½eï¿½Iï¿½]_x0002_owPï¿½ï¿½&gt;ï¿½/u_x0007_Î¤g1ï¿½ï¿½ï¿½8Óœ7)ï¿½Nï¿½oï¿½'_x0017_gï¿½Øªï¿½_x001b_k_x000b_ï¿½pÛ¶_x0013_Ogï¿½ï¿½ï¿½ï¿½D_x0001__x0004__x0010_@_x0001__x0004__x0010_@_x0001__x0004__x0010_@_x0001__x0004__x0010_@_x0001__x0004__x0010_@@oï¿½ï¿½ï¿½lsNï¿½_x001d_ï¿½{ï¿½</t>
  </si>
  <si>
    <t xml:space="preserve">ï¿½Jï¿½ï¿½.EW_x0012_ucfqLï¿½Íº_x001f_1Fï¿½ï¿½ï¿½#ï¿½Ò¦_x000e_Yï¿½Rï¿½ï¿½*ï¿½;Yï¿½Tï¿½ï¿½'Fï¿½sHï¿½Å¸qï¿½Ç˜ï¿½ï¿½1ï¿½ï¿½=$ï¿½pï¿½_x0007_8ï¿½_x0001__x000e_pï¿½_x0003__x001c_ï¿½_x0007_8ï¿½_x0001__x000e_pï¿½_x0003__x001c_ï¿½_x0007_8ï¿½ï¿½ï¿½w@oï¿½ï¿½'ï¿½ï¿½qï¿½Tï¿½Qï¿½uï¿½N)ï¿½ï¿½Fï¿½\ï¿½ï¿½rï¿½ï¿½r_x0019_ï¿½ï¿½ï¿½Ì¾ï¿½Hl_x0018_+Nï¿½_x0014_ï¿½_x0012_oï¿½_x0004_ï¿½mï¿½bï¿½xï¿½_x0016_ï¿½|ï¿½\wÑ˜Ø1ï¿½ï¿½P0ï¿½Iï¿½_x0007__x0007__x0001__x0004__x0010_@_x0001__x0004__x0010_@_x0001__x0004__x0010_@_x0001__x0004__x0010_@_x0001__x0004__x0010_@`n_x0004_ï¿½&amp;ï¿½Mï¿½ï¿½&lt;</t>
  </si>
  <si>
    <t xml:space="preserve">_x0007_Z\ï¿½_x000c_ï¿½Jï¿½_;ï¿½Soï¿½ï¿½{_x0013_ï¿½ï¿½ï¿½_x0012_ï¿½^D_x000f_ï¿½ï¿½zï¿½-.ï¿½e(ï¿½vï¿½Tï¿½}ï¿½ï¿½_x000e_ï¿½ï¿½ï¿½iRï¿½ï¿½ï¿½ï¿½ï¿½ï¿½sï¿½JÓµï¿½5ï¿½"Yï¿½IP0Íªï¿½_x0013__x0016_4ï¿½ï¿½_x000b_ï¿½e=lï¿½}</t>
  </si>
  <si>
    <t xml:space="preserve">{X7ï¿½fï¿½ï¿½ï¿½ï¿½lÌ¶ï¿½ï¿½\ï¿½ï¿½FPb</t>
  </si>
  <si>
    <t xml:space="preserve">ï¿½ï¿½ï¿½=kï¿½ï¿½Pï¿½ï¿½uï¿½*_x001d_ï¿½ï¿½=ï¿½Hï¿½R)]ï¿½BÞ¿ï¿½×½_x001e_3_x0011_ï¿½{ï¿½_x0003__x000e__x001c_ï¿½_x0007_8ï¿½_x0001__x000e_pï¿½_x0003__x001c_ï¿½_x0007_8ï¿½_x0001__x000e_pï¿½_x0003__x001c_ï¿½ï¿½e;`nï¿½ï¿½ï¿½Y7ï¿½ï¿½6ï¿½Å¼ï¿½ï¿½@oï¿½eï¿½vï¿½~XrÅœ*_x001e_6ï¿½_x001c_ï¿½sQQCï¿½ï¿½6_x0007__x000e_1_x001a_1"ï¿½uï¿½6}ï¿½ï¿½zï¿½ë˜Ÿï¿½iï¿½Qbï¿½ï¿½Xï¿½_x000c_Æ—ï¿½ï¿½ï¿½ï¿½E_x0001__x0004__x0010_@_x0001__x0004__x0010_@_x0001__x0004__x0010_@_x0001__x0004__x0010_@_x0001__x0004__x0010_ï¿½\_x0002_ï¿½&amp;jï¿½E3/ï¿½Bï¿½7_x0007_1^ï¿½;ï¿½ï¿½_x0008_ï¿½ï¿½6ï¿½Mï¿½ï¿½"Jï¿½Õ©ï¿½Ì¿rï¿½ï¿½Vï¿½/ï¿½5_x0017_ï¿½uï¿½bÐ˜6z}ï¿½ÔŒxï¿½.#ï¿½ï¿½)jï¿½ï¿½×›ï¿½-.</t>
  </si>
  <si>
    <t xml:space="preserve">ï¿½&lt;11ï¿½ï¿½0ï¿½ï¿½_x001d_	bï¿½&amp;Æ¿ï¿½ï¿½_x001d_g_x0002_ï¿½ï¿½*ï¿½_x0003__x001c_ï¿½_x0007_8ï¿½_x0001__x000e_pï¿½_x0003__x001c_ï¿½_x0007_8ï¿½_x0001__x000e_pï¿½_x0003__x001c_ï¿½_x0007_ï¿½ï¿½_x0001_s_x0013_/ï¿½ï¿½vi-ï¿½K|ï¿½1Ö¯ï¿½nï¿½ï¿½!+ï¿½ï¿½_x0012_/pnï¿½ï¿½ÎŒï¿½3I/ï¿½ï¿½uï¿½qÚ¬ï¿½ï¿½xï¿½ï¿½u×·1@qï¿½L_x001b_ï¿½ï¿½$^ï¿½ï¿½_x001b_ï¿½_x001c__x0001__x0004__x0010_@_x0001__x0004__x0010_@_x0001__x0004__x0010_@_x0001__x0004__x0010_@_x0001__x0004__x0010_ï¿½X_x0002_ï¿½&amp;jï¿½cï¿½í’›ï¿½ï¿½Ú‡ï¿½ï¿½uï¿½_Sï¿½'_x001e_Zï¿½ï¿½Oï¿½ï¿½ï¿½8o+ï¿½ï¿½q762ï¿½|ï¿½_x000f_ï¿½ï¿½ï¿½]ï¿½Cï¿½Dï¿½ï¿½"ï¿½ï¿½?ï¿½ï¿½s_x0014_kï¿½._</t>
  </si>
  <si>
    <t xml:space="preserve">3_x0014_ï¿½ï¿½ï¿½yï¿½4ï¿½ï¿½ï¿½ï¿½ï¿½_x0001__x000e_pï¿½_x0003__x001c_ï¿½_x0007_8ï¿½_x0001__x000e_pï¿½_x0003__x001c_ï¿½_x0007_8ï¿½_x0001__x000e_pï¿½_x0003_ï¿½_x0001_s_x0013_ï¿½Mï¿½ï¿½&lt;_x000f__x0007_ï¿½ï¿½ï¿½8ï¿½ï¿½Mï¿½ï¿½_x0013__x0013_sï¿½Xwï¿½</t>
  </si>
  <si>
    <t xml:space="preserve">ï¿½â°±ï¿½_x0018_1^ï¿½ï¿½ï¿½752_x001f_ßžï¿½ï¿½Hï¿½6ï¿½ï¿½7ï¿½ï¿½ï¿½&amp;6ï¿½áˆ‡}Q/vï¿½_x0017_ï¿½_x0002__x0008_ ï¿½_x0002__x0008_ ï¿½_x0002__x0008_ ï¿½_x0002__x0008_ ï¿½_x0002__x0008_ pï¿½_x0004_ï¿½Mï¿½ï¿½ï¿½ï¿½&lt;_x0003__x0007_ï¿½ï¿½ï¿½ï¿½_x0019_ï¿½</t>
  </si>
  <si>
    <t xml:space="preserve">ï¿½WiÐ•ï¿½Y+ï¿½_x001e__ï¿½ï¿½ï¿½\0_x001c__ï¿½|&gt;ï¿½SLï¿½ÚŠï¿½ï¿½iï¿½ï¿½Ë¶ï¿½ï¿½_x0016_s2ï¿½_x001d_f_x0001_ï¿½Vb_x0013_)ï¿½ï¿½8Vï¿½pï¿½_x0003__x001c_ï¿½_x0007_8ï¿½_x0001__x000e_pï¿½_x0003__x001c_ï¿½_x0007_8ï¿½_x0001__x000e_pï¿½_x0003__x001c_ï¿½ï¿½ï¿½9`nï¿½fï¿½y4ï¿½.ï¿½}\ï¿½_x0012_bï¿½_x0011_#</t>
  </si>
  <si>
    <t xml:space="preserve">ï¿½ï¿½ï¿½Vb}ï¿½s_x000f_ol+ï¿½ï¿½ï¿½_x0010_ï¿½ï¿½^ï¿½_x0013_ï¿½ï¿½ï¿½$ï¿½ï¿½^ï¿½ï¿½?7ï¿½&amp;ï¿½ï¿½Íº_x0006_ï¿½ï¿½/5ï¿½uA_x0001__x0004__x0010_@_x0001__x0004__x0010_@_x0001__x0004__x0010_@_x0001__x0004__x0010_@_x0001__x0004__x0010_@ï¿½_x0008_ï¿½ï¿½ï¿½ï¿½w_x0006_Í¼ï¿½k_x0018_ï¿½ï¿½Y9_x000f_AWÄ‰ï¿½QWÛ‡ï¿½fï¿½_x0005_ï¿½Mï¿½ï¿½ï¿½_x001c_(N_x001b_ï¿½&gt;1?ï¿½.ï¿½)9ï¿½ï¿½7ËŒï¿½Yï¿½OMQï¿½071?ï¿½ï¿½ï¿½ï¿½ï¿½9Í’t|hï¿½ï¿½ï¿½51ï¿½ï¿½_x0003__x001c_ï¿½_x0007_8ï¿½_x0001__x000e_pï¿½_x0003__x001c_ï¿½_x0007_8ï¿½_x0001__x000e_pï¿½_x0003__x001c_8G_x0007_ï¿½Mï¿½Ì»ï¿½V_ï¿½ï¿½gï¿½@ï¿½ÌµM[Ò³q;ï¿½ï¿½ï¿½ï¿½ï¿½ï¿½ï¿½ï¿½J_x001c_ï¿½%-ï¿½ï¿½ï¿½Pï¿½ï¿½ï¿½iï¿½ï¿½ï¿½ï¿½C|ï¿½ï¿½ï¿½&amp;_x000e__x0017_]n%ï¿½56SEï¿½ï¿½ï¿½5^-_x0002__x0008_ ï¿½_x0002__x0008_ ï¿½_x0002__x0008_ ï¿½_x0002__x0008_ ï¿½_x0002__x0008_ ï¿½ï¿½S_x0004_ï¿½M|ï¿½ï¿½ï¿½s7ï¿½&lt;ï¿½Vbu`ï¿½ï¿½ï¿½_x0018_ï¿½sï¿½ï¿½ï¿½ï¿½vOï¿½Mï¿½_x001a_{ï¿½ï¿½8ï¿½ï¿½ï¿½ï¿½xï¿½ï¿½ï¿½ï¿½ï¿½y+q9ÆŠï¿½_x001c__x001c_ï¿½ï¿½b{wï¿½jï¿½U`Ë·ï¿½_x001c_ï¿½_x0015_4ï¿½&amp;_x0016__x0002_ç¸²ï¿½ï¿½*ï¿½{ï¿½ï¿½88ï¿½9ï¿½_x0001__x000e_pï¿½_x0003__x001c_ï¿½_x0007_8ï¿½_x0001__x000e_pï¿½_x0003__x001c_ï¿½_x0007_8ï¿½ï¿½_x0001_s_x0013_5ï¿½Î ï¿½7EÂ—ï¿½Zï¿½U ï¿½_x0018_</t>
  </si>
  <si>
    <t xml:space="preserve">rï¿½]ï¿½ï¿½2ï¿½ï¿½ï¿½ï¿½eï¿½ï¿½_x001a_7ï¿½ï¿½</t>
  </si>
  <si>
    <t xml:space="preserve">ï¿½gï¿½Jï¿½ï¿½!ï¿½ï¿½ï¿½j;ï¿½_x0012_Ó‹&amp;ï¿½.ï¿½X7ï¿½ï¿½ï¿½ï¿½p1ï¿½Nï¿½ï¿½ï¿½ï¿½dï¿½ï¿½Z~ï¿½_x0002__x0008_ ï¿½_x0002__x0008_ ï¿½_x0002__x0008_ ï¿½_x0002__x0008_ ï¿½_x0002__x0008_ ï¿½_x0002_ï¿½ï¿½ï¿½ï¿½ï¿½&amp;jgï¿½ï¿½_x0003_Cï¿½nï¿½ï¿½Xï¿½5%Gï¿½_x001a_ï¿½_x0017_87ï¿½|Â•@qï¿½_x0012_#=</t>
  </si>
  <si>
    <t xml:space="preserve">QbZ_x000e_uï¿½_x0008_Zï¿½]ï¿½ï¿½Mï¿½_x0012_ï¿½ï¿½ï¿½ï¿½ï¿½ï¿½Ú‡ï¿½i_x001c_ï¿½_x0007_8ï¿½_x0001__x000e_pï¿½_x0003__x001c_ï¿½_x0007_8ï¿½_x0001__x000e_pï¿½_x0003__x001c_ï¿½_x0007_8ppï¿½ï¿½ï¿½Kmï¿½5ï¿½1/ï¿½ï¿½[ï¿½ï¿½}\ï¿½ï¿½;g[Jï¿½]ï¿½ï¿½"JlSï¿½</t>
  </si>
  <si>
    <t xml:space="preserve">ï¿½bï¿½ï¿½ï¿½ï¿½_x001a_ï¿½ï¿½Í¬ï¿½_x0012_ï¿½ï¿½bn+^7ï¿½ï¿½ï¿½Mï¿½	Rï¿½"ï¿½w×‹ï¿½//ï¿½×–ï¿½ ï¿½_x0002__x0008_ ï¿½_x0002__x0008_ ï¿½_x0002__x0008_ ï¿½_x0002__x0008_ ï¿½_x0002__x0008_ ï¿½ï¿½c_x0002_ï¿½&amp;jï¿½A3ï¿½ï¿½ï¿½G_x000e_Qbï¿½ï¿½fï¿½_x0012_Kï¿½8kï¿½ï¿½â¬­85ï¿½_x001e_ï¿½ï¿½lnï¿½ï¿½ï¿½_x001a_ï¿½_x001e_^ã¶”_x0010_ï¿½qCï¿½_x0003_ï¿½ï¿½Dï¿½_x0018__x0013__x0013__x0017_ï¿½ï¿½ï¿½. ï¿½_x0019_rï¿½ï¿½ï¿½_x0011_jï¿½l{ï¿½sï¿½_x0003__x001c_ï¿½_x0007_8ï¿½_x0001__x000e_pï¿½_x0003__x001c_ï¿½_x0007_8ï¿½_x0001__x000e_pï¿½_x0003__x001c_ï¿½ï¿½E9`nï¿½ï¿½ï¿½Ú™'ï¿½@ï¿½kï¿½uI_x0011_ï¿½Éˆ%;ï¿½bï¿½!N_x001b_[z_x0017_ï¿½Pï¿½ï¿½"kCqï¿½ï¿½5ï¿½jï¿½ï¿½ï¿½_x0013_ï¿½U_x0014__x0012_}ï¿½ï¿½9mï¿½ï¿½ï¿½ï¿½_x0016_cï¿½3ï¿½ï¿½._x0008_ ï¿½_x0002__x0008_ ï¿½_x0002__x0008_ ï¿½_x0002__x0008_ ï¿½_x0002__x0008_ ï¿½_x0002__x0008_\._x0001_s_x0013_5ï¿½3OÙï¿½ï¿½Ð®ï¿½ï¿½ï¿½ï¿½ï¿½vï¿½18ï¿½ï¿½&amp;b_x001d_ï¿½xï¿½ï¿½ï¿½ï¿½ï¿½ï¿½ï¿½z?Jï¿½_x0013_%sï¿½ï¿½ï¿½oRï¿½ï¿½eï¿½ï¿½ï¿½iï¿½'Vï¿½ï¿½nï¿½ï¿½bï¿½ï¿½ï¿½Eï¿½ï¿½ï¿½z3_x0001_ï¿½ï¿½pï¿½ï¿½(ï¿½;/ï¿½_x0017__x001c_ï¿½_x0007_8ï¿½_x0001__x000e_pï¿½_x0003__x001c_ï¿½_x0007_8ï¿½_x0001__x000e_pï¿½ï¿½_x001d_07Q3ï¿½Ä›yï¿½ï¿½&gt;ï¿½aï¿½aï¿½w8ï¿½ï¿½ï¿½w|ï¿½1</t>
  </si>
  <si>
    <t xml:space="preserve">1ï¿½ï¿½"_x0012_;LFï¿½ï¿½_x0012_ï¿½["&lt;ï¿½Ì¹ï¿½9_x0001__x001b_bï¿½ï¿½Pï¿½ã’œ6ï¿½*ï¿½ï¿½ï¿½</t>
  </si>
  <si>
    <t xml:space="preserve">Bß®ï¿½Xï¿½Vb_x0001_ï¿½ï¿½ï¿½Xï¿½ï¿½ ï¿½_x0002__x0008_ ï¿½_x0002__x0008_ ï¿½_x0002__x0008_ ï¿½_x0002__x0008_ ï¿½_x0002__x0008_ pï¿½_x0004_ï¿½Mï¿½ï¿½;ï¿½fï¿½_x0010_ï¿½ï¿½ï¿½ï¿½ï¿½jï¿½_x0014_</t>
  </si>
  <si>
    <t xml:space="preserve">ï¿½ï¿½ï¿½xï¿½ï¿½ï¿½ï¿½_x0008_ï¿½Qï¿½8_x001d_0wï¿½Jï¿½ï¿½dï¿½ï¿½rZï¿½ï¿½Yï¿½_x0003_ï¿½ï¿½]ï¿½ï¿½ï¿½_x001c_</t>
  </si>
  <si>
    <t xml:space="preserve">Fï¿½ï¿½aï¿½v)ï¿½_x0012_#J|ï¿½ï¿½*Ù£ï¿½ï¿½V"_x0007_8ï¿½_x0001__x000e_pï¿½_x0003__x001c_ï¿½_x0007_8ï¿½_x0001__x000e_pï¿½_x0003__x001c_ï¿½_x0007_8ï¿½_x0001__x000e_\ï¿½_x0003_ï¿½&amp;ï¿½kï¿½ï¿½ï¿½:ï¿½ï¿½ï¿½Zï¿½ï¿½ï¿½.ï¿½Vbï¿½ï¿½_x000e_ï¿½Cï¿½oï¿½_x0013__x0019__x0015_ï¿½ï¿½nï¿½Lï¿½.]o_ï¿½ï¿½0oï¿½ï¿½ï¿½ï¿½2ï¿½ï¿½tA_x0001__x0004__x0010_@_x0001__x0004__x0010_@_x0001__x0004__x0010_@_x0001__x0004__x0010_@_x0001__x0004__x0010_@ï¿½ï¿½_x0004_ï¿½Mï¿½ï¿½ï¿½ï¿½&lt;f_x0007_ï¿½</t>
  </si>
  <si>
    <t xml:space="preserve">ï¿½_x0007_ï¿½shÓ•]&lt;/d_x000e_ï¿½qï¿½ï¿½ï¿½ï¿½9ï¿½ï¿½8ï¿½ï¿½ï¿½\Lï¿½ï¿½ï¿½ï¿½0j2Eï¿½ï¿½ï¿½hN_x001e__x0007_8ï¿½_x0001__x000e_pï¿½_x0003__x001c_ï¿½_x0007_8ï¿½_x0001__x000e_pï¿½_x0003__x001c_ï¿½_x0007_8ï¿½_x0001__x000e_pï¿½I_x0007_ï¿½M&lt;ï¿½_x0006_ï¿½&amp;ï¿½yï¿½ï¿½ï¿½W7ï¿½ï¿½y?Ó¦ï¿½\</t>
  </si>
  <si>
    <t xml:space="preserve">ï¿½_x0004_</t>
  </si>
  <si>
    <t xml:space="preserve">s_x0001_ï¿½ï¿½ï¿½ï¿½_x000f_S$ï¿½~ï¿½eï¿½ï¿½ï¿½'bï¿½ï¿½:ï¿½ï¿½nï¿½ï¿½ï¿½ï¿½ï¿½Ö½L;ï¿½DKm_x0010_@_x0001__x0004__x0010_@_x0001__x0004__x0010_@_x0001__x0004__x0010_@_x0001__x0004__x0010_@_x0001__x0004__x0010_x_x0003__x0001_s_x0013_5óŽ¹™ï¿½Mï¿½ï¿½_x001a_"N_x0013_"ï¿½f^ï¿½_x000f_ï¿½)ï¿½5*{ï¿½ï¿½^ï¿½ï¿½ï¿½ï¿½?o%f2ï¿½Oï¿½ï¿½ï¿½ï¿½Mt_x0013_#Aï¿½ï¿½%wï¿½%ï¿½(ÑŠ_x001b_+n8ï¿½_x0001__x000e_pï¿½_x0003__x001c_ï¿½_x0007_8ï¿½_x0001__x000e_pï¿½_x0003__x001c_ï¿½_x0007_8ï¿½_x0001__x000e_pï¿½_x0003_O:`nï¿½Vï¿½yï¿½ï¿½Nï¿½ï¿½}471Ý¥_x0014_ï¿½bï¿½ï¿½DBï¿½nï¿½ï¿½Vï¿½ï¿½ï¿½ï¿½Dï¿½=Mï¿½xul%Fï¿½365]o_Eï¿½ï¿½.ï¿½ï¿½_x0002_rï¿½ï¿½ï¿½'_x0008_ ï¿½_x0002__x0008_ ï¿½_x0002__x0008_ ï¿½_x0002__x0008_ ï¿½_x0002__x0008_ ï¿½_x0002__x0008_ pï¿½ï¿½ï¿½ï¿½ï¿½oÚ™ï¿½ï¿½ï¿½ï¿½ï¿½ï¿½9_x0001_ï¿½</t>
  </si>
  <si>
    <t xml:space="preserve">Å¼Bï¿½ï¿½ï¿½ï¿½_x0012_3ï¿½ï¿½s_x0018_ï¿½ï¿½ï¿½Mn%.K_x0017_1ï¿½_x0011_ï¿½"YÌ‘ï¿½_x0015_7Vï¿½pï¿½_x0003__x001c_ï¿½_x0007_8ï¿½_x0001__x000e_pï¿½_x0003__x001c_ï¿½_x0007_8ï¿½_x0001__x000e_pï¿½_x0003__x001c_ï¿½_x0007_ï¿½tï¿½ï¿½DÍ¼Soï¿½]ï¿½ï¿½ï¿½Pï¿½ï¿½Ä¼]gï¿½ï¿½8ï¿½_x000b_ï¿½xï¿½_x0019_ï¿½6MLCï¿½nï¿½mß—ï¿½ï¿½ï¿½bï¿½ï¿½ï¿½ï¿½_x0017_ï¿½ï¿½_x0018_ï¿½æ—±ï¿½hï¿½	_x0002__x0008_ ï¿½_x0002__x0008_ ï¿½_x0002__x0008_ ï¿½_x0002__x0008_ ï¿½_x0002__x0008_ ï¿½_x0002__x0008_ï¿½'`nï¿½fï¿½17ï¿½&lt;ï¿½ï¿½ï¿½ï¿½ï¿½ï¿½ï¿½$ï¿½Åº\ï¿½3+ï¿½vï¿½*ï¿½ï¿½Qb.#ï¿½%ï¿½ï¿½ï¿½ï¿½ï¿½ï¿½ï¿½&amp;b	Tï¿½bï¿½</t>
  </si>
  <si>
    <t xml:space="preserve">_x000e__x001c_ï¿½_x0007_8ï¿½_x0001__x000e_pï¿½_x0003__x001c_ï¿½_x0007_8ï¿½_x0001__x000e_pï¿½_x0003__x001c_ï¿½_x0007_8ï¿½_x000e_ï¿½ï¿½x	ï¿½6ï¿½ï¿½_x0014__x001b_ï¿½ï¿½]ï¿½ï¿½wï¿½ï¿½b_x0004_AmL_x0001_ï¿½ï¿½ï¿½ï¿½Sï¿½ï¿½ÄŠeFï¿½ï¿½h%6ï¿½ï¿½ï¿½ß¤Uï¿½î¾¹Zï¿½ï¿½ï¿½jï¿½.ï¿½)A_x0001__x0004__x0010_@_x0001__x0004__x0010_@_x0001__x0004__x0010_@_x0001__x0004__x0010_@_x0001__x0004__x0010_@ï¿½w'`nï¿½ï¿½ï¿½vï¿½I80_x0005_ï¿½ï¿½Vï¿½ï¿½z]-ï¿½ï¿½ï¿½ï¿½ï¿½ï¿½ï¿½Ùï¿½tï¿½ï¿½_x0012_ï¿½ï¿½8ï¿½_x0003_ï¿½ï¿½_x0005_ï¿½ï¿½^Dï¿½ï¿½d_x001b_/ï¿½ï¿½Ý•_x0017_ï¿½	ï¿½ï¿½ï¿½`ï¿½_x0003__x0007_8ï¿½_x0001__x000e_pï¿½_x0003__x001c_ï¿½_x0007_8ï¿½_x0001__x000e_pï¿½_x0003__x001c_ï¿½_x0007_8ï¿½ï¿½ï¿½rï¿½ï¿½ï¿½Slï¿½yÎ—Ö¶ï¿½ï¿½Mï¿½_x0013__x0013_#@lï¿½6ï¿½_x0002_ï¿½nbï¿½"ï¿½ï¿½J|ï¿½ÈŒ_x0001_ï¿½ï¿½sï¿½_x0018_ï¿½Vï¿½ï¿½ï¿½tï¿½"XEwï¿½ï¿½jï¿½ï¿½c._x0008_ ï¿½_x0002__x0008_ ï¿½_x0002__x0008_ ï¿½_x0002__x0008_ ï¿½_x0002__x0008_ ï¿½_x0002__x0008_ ï¿½4_x0001_s_x0013_5ï¿½Nï¿½ï¿½7mï¿½yï¿½ï¿½ï¿½ï¿½é‰¥!Vï¿½ï¿½9*ï¿½_Ä±ï¿½ï¿½C_x000c_H|]É¤tï¿½ï¿½_nrìš·ï¿½-ï¿½ï¿½#ï¿½_x001c_%ZAsQ+hï¿½?wï¿½qï¿½_x0008_ï¿½_x0001__x0007__x000e_pï¿½_x0003__x001c_ï¿½_x0007_8ï¿½_x0001__x000e_pï¿½_x0003__x001c_ï¿½_x0007_8ï¿½_x0001__x000e_pï¿½ï¿½_x000e_ï¿½ï¿½xi-7ï¿½ï¿½Tï¿½ï¿½oï¿½ï¿½ï¿½ï¿½_x0014_1Zï¿½ï¿½ï¿½iï¿½1I47q&gt;32CJï¿½ujï¿½Ç¹ï¿½ï¿½4q]_x0013_ï¿½ï¿½R_x0003_ï¿½ï¿½ï¿½&amp;&gt;ï¿½ï¿½Ä­_x0008_ ï¿½_x0002__x0008_ ï¿½_x0002__x0008_ ï¿½_x0002__x0008_ ï¿½_x0002__x0008_ ï¿½_x0002__x0008__x0004__x0001_s_x0013_5ï¿½.ï¿½ï¿½wrï¿½ï¿½|nb_bï¿½ï¿½ï¿½s_x0001_kOQCï¿½^;3ï¿½ï¿½ï¿½R_x0013_Qï¿½uï¿½l^ï¿½_x0019_ï¿½qË¬Ì©ï¿½ï¿½ï¿½ï¿½ï¿½ï¿½ï¿½ï¿½Zï¿½_x001c_ï¿½_x0007_8ï¿½_x0001__x000e_pï¿½_x0003__x001c_ï¿½_x0007_8ï¿½_x0001__x000e_pï¿½_x0003__x001c_ï¿½_x0007_~ï¿½_x0001_s_x0013_Oï¿½ï¿½ï¿½y^Zï¿½rï¿½ï¿½ï¿½^{_x0004_ m_x001b_[wÞ–$ï¿½ï¿½dï¿½ï¿½5b&lt;ï¿½ãº·ï¿½ï¿½5ï¿½ï¿½^ï¿½ï¿½ï¿½kï¿½_x001a_ï¿½ï¿½Mï¿½Iï¿½uJï¿½ï¿½\ï¿½Mï¿½ï¿½ï¿½_Bï¿½ï¿½hI</t>
  </si>
  <si>
    <t xml:space="preserve">_x0002__x0008_ ï¿½_x0002__x0008_ ï¿½_x0002__x0008_ ï¿½_x0002__x0008_ ï¿½_x0002__x0008_ ï¿½_x0002_ï¿½Oï¿½ï¿½DÍ¼ï¿½kï¿½]ï¿½_x000c_ï¿½2ï¿½</t>
  </si>
  <si>
    <t xml:space="preserve">Ç„ï¿½zï¿½ï¿½8ï¿½s`ï¿½-ï¿½ï¿½ï¿½Yu1s_x0013__x000f_Qbï¿½Pï¿½ï¿½ï¿½ï¿½|ï¿½ÎŒ}`7}ï¿½Nï¿½ï¿½ï¿½ï¿½iï¿½w}ï¿½_x0018_ï¿½_x0007_î­°_x0018__x001e_@Kï¿½ï¿½ï¿½_x0001__x0007__x000e_pï¿½_x0003__x001c_ï¿½_x0007_8ï¿½_x0001__x000e_pï¿½_x0003__x001c_ï¿½_x0007_8ï¿½_x0001__x000e_pï¿½_x0003__x001c_xï¿½_x0001_s_x0013_/ï¿½ï¿½ï¿½ï¿½ï¿½bË³_x0006_ï¿½ï¿½ï¿½_x0017_ï¿½ï¿½_x0016_ï¿½r_x0005_ï¿½fï¿½ï¿½ï¿½J|ï¿½_x001a_ï¿½Bâ¬‘9o.ï¿½_x0017_ï¿½ï¿½uï¿½bï¿½ï¿½1f'ï¿½QPï¿½Aï¿½lnbM_x0015__x0007_ï¿½ï¿½ï¿½ï¿½ï¿½=_x0010_@_x0001__x0004__x0010_@_x0001__x0004__x0010_@_x0001__x0004__x0010_@_x0001__x0004__x0010_@_x0001__x0004__x0010_ï¿½T_x0002_ï¿½&amp;jï¿½ig_x001e_ï¿½_x0003_ï¿½vMÏ­_x001e_ï¿½_x000c_lï¿½Ï´ï¿½cï¿½ï¿½ï¿½É»7/ï¿½ï¿½g(ï¿½0ï¿½ï¿½ï¿½Huï¿½zï¿½ï¿½bï¿½æ¦¿{Õ¤_x0012_%_x0016_`)ï¿½ï¿½ï¿½MÌ·hï¿½ï¿½kjï¿½ï¿½</t>
  </si>
  <si>
    <t xml:space="preserve">bï¿½	_x0007_8ï¿½_x0001__x000e_pï¿½_x0003__x001c_ï¿½_x0007_8ï¿½_x0001__x000e_pï¿½_x0003__x001c_ï¿½_x0007_8ï¿½_x0001__x000e_&lt;pï¿½ï¿½ï¿½Slï¿½yÎ—Ð°|rnb_x0013_	bï¿½iuVï¿½2ï¿½ï¿½ï¿½xï¿½+vï¿½ï¿½P|ï¿½_x000c_ï¿½inï¿½:Xï¿½_E+1_x0008_-+ï¿½ï¿½ï¿½F*8_x0017__x0004__x0010_@_x0001__x0004__x0010_@_x0001__x0004__x0010_@_x0001__x0004__x0010_@_x0001__x0004__x0010_@_x0001__x0004__x0010_x_x001b__x0001_s_x0013_5óŽ¶™w!ï¿½_x0011_ï¿½Ä¿nmZï¿½;ï¿½'nï¿½ï¿½_x000b_</t>
  </si>
  <si>
    <t xml:space="preserve">Uï¿½Z(ï¿½ï¿½ï¿½â“³_x0012_gmÅ”ï¿½nï¿½O/kï¿½qï¿½_x000c_ï¿½ï¿½_x0014_6ï¿½ï¿½C_x0003_o~\Aï¿½[ï¿½gï¿½c_x001c_8ï¿½_x0001__x000e_pï¿½_x0003__x001c_ï¿½_x0007_8ï¿½_x0001__x000e_pï¿½_x0003__x001c_ï¿½_x0007_8ï¿½_x0001__x000e_pï¿½_x0003_á€¹ï¿½ï¿½ï¿½rï¿½_x001a_Oï¿½ï¿½9ï¿½ï¿½ï¿½ï¿½X_x0006_&amp;ï¿½s_x0013_ã†²ï¿½gï¿½r	</t>
  </si>
  <si>
    <t xml:space="preserve">ï¿½:+ï¿½ï¿½|ï¿½2Dr&gt;Cq8^/nï¿½7_x0012_Å¡}8t_x0010_wï¿½R&lt;ï¿½_x0011_u_x0013_ï¿½ï¿½A_x0001__x0004__x0010_@_x0001__x0004__x0010_@_x0001__x0004__x0010_@_x0001__x0004__x0010_@_x0001__x0004__x0010_@ï¿½ï¿½	ï¿½ï¿½ï¿½ï¿½ï¿½ï¿½yï¿½_x000e_&lt;ï¿½&amp;ï¿½Mï¿½vï¿½Ð†}NKï¿½v	</t>
  </si>
  <si>
    <t xml:space="preserve">ï¿½ï¿½&gt;ï¿½ï¿½aï¿½nÖ^gï¿½ï¿½Raï¿½ï¿½ï¿½ï¿½Yï¿½Oï¿½ï¿½ï¿½_x001b_6ï¿½(qj+ï¿½_x0001_ï¿½ï¿½ï¿½Zï¿½_x001c_ï¿½_x0007_8ï¿½_x0001__x000e_pï¿½_x0003__x001c_ï¿½_x0007_8ï¿½_x0001__x000e_pï¿½_x0003__x001c_ï¿½_x0007_8ï¿½ï¿½ï¿½qï¿½ï¿½ï¿½Soï¿½yï¿½ï¿½Ú¼ï¿½</t>
  </si>
  <si>
    <t xml:space="preserve">ï¿½_x001b_6;Mï¿½ï¿½Mï¿½ï¿½{ï¿½ï¿½ï¿½Í¼Kh(Nï¿½ï¿½v4ï¿½Pï¿½_x0014_ï¿½$ï¿½ï¿½ï¿½mï¿½ï¿½ï¿½^ï¿½ï¿½j</t>
  </si>
  <si>
    <t xml:space="preserve">ï¿½@_x0001__x0004__x0010_@_x0001__x0004__x0010_@_x0001__x0004__x0010_@_x0001__x0004__x0010_@_x0001__x0004__x0010_@ï¿½ï¿½#`nï¿½fï¿½ï¿½6ï¿½ï¿½Mï¿½+ï¿½_x0001_&amp;_x000e_eï¿½ï¿½Ã¦ï¿½ï¿½ï¿½7ï¿½ï¿½9lz	</t>
  </si>
  <si>
    <t xml:space="preserve">ï¿½ï¿½J_x001c_ï¿½ï¿½8Þ¥fUoï¿½yk_x0013__x0005_ï¿½ï¿½ï¿½ï¿½ï¿½|ï¿½ï¿½ï¿½ï¿½ï¿½ï¿½D+ï¿½ï¿½ï¿½_x0001_ï¿½ï¿½_ï¿½_x0001__x0007__x000e_pï¿½_x0003__x001c_ï¿½_x0007_8ï¿½_x0001__x000e_pï¿½_x0003__x001c_ï¿½_x0007_8ï¿½_x0001__x000e_pï¿½_x0003_oqï¿½ï¿½ï¿½smï¿½y]gï¿½ÚŒï¿½#ï¿½ï¿½55ï¿½7;ï¿½bï¿½&amp;ï¿½4uï¿½ï¿½5Gï¿½/_x0016_ï¿½ï¿½ï¿½ï¿½ï¿½fï¿½l_x0002_ï¿½ï¿½ï­¥ï¿½}_x0004__x0010_@_x0001__x0004__x0010_@_x0001__x0004__x0010_@_x0001__x0004__x0010_@_x0001__x0004__x0010_@_x0001__x0004__x0010_ï¿½}_x0002_ï¿½&amp;jï¿½igï¿½ï¿½_x0003_Cï¿½Xï¿½ï¿½ï¿½ï¿½ï¿½ï¿½+^ï¿½ï¿½ï¿½R"ï¿½ï¿½ï¿½sï¿½ï¿½É·}ï¿½ï¿½(ï¿½iï¿½eï¿½Hï¿½ï¿½=Vï¿½ï¿½bï¿½Ý¾ï¿½Zz_x001c_ï¿½_x0007_8ï¿½_x0001__x000e_pï¿½_x0003__x001c_ï¿½_x0007_8ï¿½_x0001__x000e_pï¿½_x0003__x001c_ï¿½_x0007_8ï¿½ï¿½'_x001c_07ï¿½ï¿½_x001a_lÓŒï¿½(k9.ï¿½ï¿½ir_x0018_ï¿½_x0003_ï¿½ï¿½ï¿½ï¿½:ï¿½ï¿½&amp;O_x0007_ï¿½ï¿½ï¿½ï¿½ï¿½ï¿½_x001c_.F_x0014_ï¿½lï¿½]ß¬ï¿½ï¿½ï¿½ï¿½ï¿½]ï¿½ï¿½\Tï¿½ï¿½xï¿½KEï¿½_x0002__x0008_ ï¿½_x0002__x0008_ ï¿½_x0002__x0008_ ï¿½_x0002__x0008_ ï¿½_x0002__x0008_ ï¿½_x0002__x000f_	ï¿½ï¿½ï¿½ï¿½w_x0012_Í¼_x000b_ï¿½ï¿½XÍŒ3ï¿½\ï¿½ï¿½ï¿½ï¿½)J_x001c_Zzï¿½_x001b_ï¿½ï¿½Pï¿½_x0004_ï¿½xï¿½ï¿½	Kï¿½ï¿½v}_x001f_ï¿½ï¿½ï¿½iÑ¬ï¿½Ea_x0015_[ï¿½ï¿½ï¿½#Cï¿½p~&lt;ï¿½ï¿½ï¿½ï¿½wï¿½ï¿½ï¿½QC_x0011__x0007__x000e_pï¿½_x0003__x001c_ï¿½_x0007_8ï¿½_x0001__x000e_pï¿½_x0003__x001c_ï¿½_x0007_8ï¿½_x0001__x000e_pï¿½_x0003__x001c_ï¿½ï¿½_x0003__x0007_ï¿½M4_ï¿½tï¿½{gï¿½ï¿½ï¿½ï¿½ï¿½V_x000e_ï¿½ï¿½&amp;Gï¿½uï¿½ï¿½:/ï¿½ï¿½w_x0017_;7qxï¿½9_x0003_ï¿½8ï¿½ï¿½WX-ï¿½ï¿½ï¿½dqvy{ï¿½~$ï¿½ï¿½j_x0013__x0004__x0010_@_x0001__x0004__x0010_@_x0001__x0004__x0010_@_x0001__x0004__x0010_@_x0001__x0004__x0010_@_x0001__x0004__x0010_xLï¿½ï¿½Dï¿½&lt;ï¿½Ì£t *ï¿½ï¿½ï¿½Xï¿½Ã²ï¿½ï¿½ï¿½ï¿½ï¿½fï¿½_x0003_ï¿½w/lnbï¿½T_x000f_</t>
  </si>
  <si>
    <t xml:space="preserve">ï¿½ _x0013_ï¿½ï¿½ï¿½ï¿½Õ¢iï¿½ï¿½[ï¿½9&amp;|ï¿½*ï¿½h1ï¿½cï¿½ï¿½&gt;ï¿½ï¿½Zï¿½_x001c_ï¿½_x0007_8ï¿½_x0001__x000e_pï¿½_x0003__x001c_ï¿½_x0007_8ï¿½_x0001__x000e_pï¿½_x0003__x001c_ï¿½_x0007_8pï¿½_x000e_ï¿½ï¿½ï¿½ï¿½wï¿½</t>
  </si>
  <si>
    <t xml:space="preserve">ï¿½!v:ï¿½ï¿½_x0018_ï¿½ï¿½Uï¿½ï¿½5ï¿½mÚ”ï¿½8_x001c_ï¿½ï¿½ykï¿½ï¿½ï¿½*mï¿½avï¿½ï¿½\&lt;ï¿½ï¿½bdï¿½ï¿½kï¿½ï¿½jï¿½_x0012__x0003_ï¿½uZï¿½tï¿½</t>
  </si>
  <si>
    <t xml:space="preserve">Noï¿½"ZTï¿½_x0002__x0008_ ï¿½_x0002__x0008_ ï¿½_x0002__x0008_ ï¿½_x0002__x0008_ ï¿½_x0002__x0008_ ï¿½_x0002_ï¿½Eï¿½ï¿½DÍ¼ï¿½lï¿½ï¿½ï¿½_x0002_g%ï¿½ß‹ï¿½6ï¿½%Dï¿½;r_x001e_ï¿½#ï¿½}Nï¿½ï¿½_x0010_%^PC1ï¿½D_x001c__{f_x0012_ï¿½ï¿½_x001c_ï¿½ï¿½tï¿½ï¿½ï¿½u_x0013_ï¿½ï¿½Yï¿½ï¿½ï¿½ï¿½ï¿½ï¿½ï¿½7ï¿½_x0007_8ï¿½_x0001__x000e_pï¿½_x0003__x001c_ï¿½_x0007_8ï¿½_x0001__x000e_pï¿½_x0003__x001c_ï¿½_x0007_8ï¿½_x0001__x000e_|ï¿½_x0003_ï¿½&amp;ï¿½hk-b'ï¿½ï¿½ï¿½~ï¿½ï¿½6ï¿½S71ï¿½ï¿½ï¿½7Eï¿½ï¿½Yï¿½uï¿½ï¿½%ï¿½P|S#3ï¿½_x0015_ï¿½ï¿½*E11ï¿½ï¿½ï¿½ï¿½{ï¿½ï¿½pg_x0004__x0010_@_x0001__x0004__x0010_@_x0001__x0004__x0010_@_x0001__x0004__x0010_@_x0001__x0004__x0010_@_x0001__x0004__x0010_xï¿½ï¿½ï¿½ï¿½ï¿½yZï¿½Gï¿½ï¿½a:ï¿½_x0018__x001e_?n"ï¿½ï¿½\LC1w_x0010_ï¿½ï¿½_x001b_ï¿½ï¿½ï¿½0ï¿½ï¿½fï¿½ï¿½(Qï¿½iï¿½VbÉï¿½3Ky_x0015_ï¿½Rlï¿½Akï¿½_x0003__x001c_ï¿½_x0007_8ï¿½_x0001__x000e_pï¿½_x0003__x001c_ï¿½_x0007_8ï¿½_x0001__x000e_pï¿½_x0003__x001c_ï¿½P_x0007_ï¿½Mï¿½ï¿½;ï¿½ï¿½_x0019_ï¿½ï¿½ï¿½xï¿½h&amp;bmï¿½ï¿½_x001b_ï¿½ï¿½pï¿½t_x000b_3&amp;&amp;ï¿½ï¿½*ï¿½ï¿½u@)ï¿½ï¿½#_x0008_ ï¿½_x0002__x0008_ ï¿½_x0002__x0008_ ï¿½_x0002__x0008_ ï¿½_x0002__x0008_ ï¿½_x0002__x0008_ ï¿½ï¿½_x0008_ï¿½ï¿½ï¿½ï¿½wï¿½Í¼_x000b_ï¿½ï¿½Xß—qoï¿½a&gt;bï¿½ï¿½_x0011_ï¿½</t>
  </si>
  <si>
    <t xml:space="preserve">Qï¿½%ï¿½Jï¿½Mï¿½Ã†ï¿½3_x000e_ï¿½O7ï¿½ï¿½_ï¿½ï¿½bDï¿½ï¿½ï¿½ï¿½{`k(jï¿½qï¿½_x0003__x001c_ï¿½_x0007_8ï¿½_x0001__x000e_pï¿½_x0003__x001c_ï¿½_x0007_8ï¿½_x0001__x000e_pï¿½_x0003__x001c_ï¿½_x0007_&gt;ï¿½_x0001_s_x0013_5ï¿½Î ï¿½7Eï¿½gï¿½ZêŠï¿½ï¿½JÕ®mï¿½nï¿½_x0010_ï¿½&amp;ï¿½ï¿½ï¿½ï¿½ï¿½ï¿½Mï¿½Ï†ï¿½8_x0002_ï¿½ï¿½Ý«u	_x000e_ï¿½ï¿½ï¿½Yï¿½</t>
  </si>
  <si>
    <t xml:space="preserve">;ï¿½~ï¿½U_x0017__x001e__x0008__x0001__x0004__x0010_@_x0001__x0004__x0010_@_x0001__x0004__x0010_@_x0001__x0004__x0010_@_x0001__x0004__x0010_@ï¿½ï¿½%`nï¿½fï¿½vï¿½Q:Pï¿½ï¿½ï¿½M</t>
  </si>
  <si>
    <t xml:space="preserve">Qbï¿½|ï¿½ï¿½7FgCsï¿½ï¿½_x0011_|&lt;[ï¿½\nOï¿½ï¿½ï¿½Yï¿½_x0007_$.sï¿½ï¿½'&amp;noï¿½_x0008_[s)ï¿½NR</t>
  </si>
  <si>
    <t xml:space="preserve">ï¿½bÜ§ï¿½_x0013_5_x0014_qï¿½_x0007_8ï¿½_x0001__x000e_pï¿½_x0003__x001c_ï¿½_x0007_8ï¿½_x0001__x000e_pï¿½_x0003__x001c_ï¿½_x0007_8ï¿½_x0001__x000e_|ï¿½_x0003_ï¿½&amp;ï¿½Qï¿½ï¿½tï¿½ï¿½ï¿½ï¿½_x0011_ï¿½9&gt;u_x000e_ï¿½_x001d_</t>
  </si>
  <si>
    <t xml:space="preserve">mï¿½65]ï¿½ï¿½G_x0013_/ï¿½ce`ï¿½ï¿½M|ï¿½h~ï¿½×¸4ï¿½ï¿½fï¿½_x0016_ï¿½ï¿½ï¿½ï¿½_x0015_ï¿½ï¿½RO_x0017__x0004__x0010_@_x0001__x0004__x0010_@_x0001__x0004__x0010_@_x0001__x0004__x0010_@_x0001__x0004__x0010_@_x0001__x0004__x0010_ï¿½X_x0002_ï¿½&amp;jï¿½_x001d_e3ï¿½_x0010_ï¿½F(xï¿½ï¿½ï¿½ï¿½;Ì§x_x0004_ï¿½_x0011_%ï¿½Aï¿½ï¿½ï¿½Rï¿½&amp;^7)Gï¿½%&lt;ï¿½Vï¿½Oï¿½ï¿½rï¿½ï¿½ï¿½ï¿½Gï¿½*"{Í—ï¿½\mQï¿½{_x001c__x001c_8ï¿½_x0001__x000e_pï¿½_x0003__x001c_ï¿½_x0007_8ï¿½_x0001__x000e_pï¿½_x0003__x001c_ï¿½_x0007_8ï¿½_x0001__x000e_pï¿½ï¿½_x001d_07ï¿½ï¿½_x001b_lï¿½ï¿½Yï¿½0ï¿½ï¿½Xï¿½ï¿½ï¿½ï¿½nsï¿½Xv;ï¿½ï¿½jï¿½ï¿½X_x001b_ï¿½ï¿½27ï¿½Mi7ï¿½ï¿½*-^4é§›uï¿½ï¿½ï¿½ï¿½ï¿½&lt;ï¿½ï¿½&amp;&gt;Bï¿½_x0006__x0004__x0010_@_x0001__x0004__x0010_@_x0001__x0004__x0010_@_x0001__x0004__x0010_@_x0001__x0004__x0010_@_x0001__x0004_&gt;ï¿½ï¿½ï¿½ï¿½ï¿½yï¿½ï¿½ï¿½;ï¿½ï¿½ï¿½ltZZï¿½ï¿½!wï¿½_x0012_ï¿½ï¿½ï¿½ï¿½-ï¿½&lt;+ï¿½Dï¿½ï¿½ï¿½v%Jï¿½</t>
  </si>
  <si>
    <t xml:space="preserve">Nï¿½_x001e_ï¿½ï¿½_x000f_/cVbLï¿½ï¿½_ï¿½_x001a_ï¿½qï¿½_x001c_%j%jUrï¿½_x0003__x001c_ï¿½_x0007_8ï¿½_x0001__x000e_pï¿½_x0003__x001c_ï¿½_x0007_8ï¿½_x0001__x000e_pï¿½_x0003__x001c_ï¿½_x0007_&gt;ï¿½_x0003_ï¿½&amp;ï¿½uï¿½ï¿½_x000c_ï¿½ZQ;I_x000e_y7ï¿½xï¿½ï¿½]_x001f_ï¿½ï¿½ï¿½;ï¿½Jï¿½Ð¹ï¿½ï¿½ï¿½&amp;ï¿½)ï¿½Ã ï¿½Jï¿½_ï¿½ï¿½ï¿½]ï¿½_x0013_ï¿½ï¿½E+ï¿½_x0016_ï¿½ï¿½!_x0004__x0010_@_x0001__x0004__x0010_@_x0001__x0004__x0010_@_x0001__x0004__x0010_@_x0001__x0004__x0010_@_x0001__x0004_ï¿½@ï¿½ï¿½DÍ¼ï¿½hï¿½ï¿½</t>
  </si>
  <si>
    <t xml:space="preserve">]/jï¿½b_x001d_ï¿½ï¿½ï¿½y_x0011_ï¿½Fï¿½ï¿½ï¿½Å²ï¿½ï¿½ï¿½ï¿½Mï¿½(ï¿½Uï¿½G|ï¿½ï¿½ï¿½_x001f_oï¿½ï¿½ï¿½5ï¿½ï¿½(qX]ï¿½aï¿½ï¿½hï¿½#_x0007_8ï¿½_x0001__x000e_pï¿½_x0003__x001c_ï¿½_x0007_8ï¿½_x0001__x000e_pï¿½_x0003__x001c_ï¿½_x0007_8ï¿½_x0001__x000e_pï¿½S:`nï¿½ï¿½ï¿½ï¿½ï¿½ï¿½;ï¿½ï¿½._x0017_ï¿½rPVZï¿½ï¿½ï¿½uï¿½oï¿½_x0006_ï¿½eï¿½ï¿½ï¿½ï¿½ï¿½z\ï¿½ï¿½s&gt;ï¿½Oï¿½ï¿½ï¿½zbï¿½Hï¿½ï¿½j_x001d_Pï¿½&gt;ï¿½=-[ï¿½ï¿½Hï¿½"(ï¿½._x0008_ ï¿½_x0002__x0008_ ï¿½_x0002__x0008_ ï¿½_x0002__x0008_ ï¿½_x0002__x0008_ ï¿½_x0002__x0008_ ï¿½i_x0008_ï¿½ï¿½xiï¿½7ï¿½ï¿½Kï¿½Qï¿½ï¿½</t>
  </si>
  <si>
    <t xml:space="preserve">Wkï¿½22ï¿½ï¿½^ï¿½ï¿½ë³šß§-ï¿½xï¿½ï¿½4"ï¿½6uï¿½ï¿½_x0015_v52ï¿½?7ï¿½_x0010_1ï¿½ï¿½ï¿½ï¿½sBï¿½9@-ï¿½h_x0014_0ï¿½:Ú‡CDZ_x001b_ï¿½_x0011_ï¿½ï¿½ï¿½NWï¿½ï¿½\ï¿½ï¿½*ï¿½ï¿½_-o&gt;Xaï¿½ï¿½ï¿½ï¿½IEï¿½v_x001c_8ï¿½_x0001__x000e_pï¿½_x0003__x001c_ï¿½_x0007_8ï¿½_x0001__x000e_pï¿½_x0003__x001c_ï¿½_x0007_8ï¿½_x0001__x000e_pï¿½_x001d_07Q3ï¿½_x001b_~C_x001c_ulï¿½qVï¿½_x001b_f:ï¿½#ï¿½ï¿½Ý¦ï¿½ï¿½vÍ¬t_x0017_ï¿½Ð™6_x0011_Kï¿½8ï¿½ï¿½Yï¿½_x001b_ï¿½#</t>
  </si>
  <si>
    <t xml:space="preserve">ï¿½_x001e_bï¿½"-ï¿½Ù¬ï¿½ï¿½&amp;ï¿½ï¿½_x0014_8ï¿½%ï¿½ï¿½_x0008_vï¿½ï¿½_x0001__x0002__x0008_ ï¿½_x0002__x0008_ ï¿½_x0002__x0008_ ï¿½_x0002__x0008_ ï¿½_x0002__x0008_ ï¿½_x0002__x0008_|$_x0001_s_x0013_ï¿½TSï¿½ï¿½ï¿½ï¿½|WÎ‰ï¿½ï¿½Vï¿½ï¿½[â±œ_x001f_ï¿½ï¿½ï¿½NLï¿½6;=ï¿½ï¿½ï¿½ï¿½ï¿½ï¿½ï¿½5f_x000e_ï¿½g_x0011_ï¿½?Ý´ï¿½_x001c_!6ï¿½.ï¿½ï¿½ZMï¿½ï¿½&amp;ï¿½(Q_x0003_ï¿½Æª8ï¿½ï¿½_x0001__x000e_pï¿½_x0003__x001c_ï¿½_x0007_8ï¿½_x0001__x000e_pï¿½_x0003__x001c_ï¿½_x0007_8ï¿½_x0001__x000e_pï¿½_x0003_ï¿½ï¿½_x0001_s_x0013_ï¿½ï¿½ï¿½ï¿½ï¿½ï¿½k[tï¿½ï¿½ï¿½_x0007_ï¿½Ý¥T_x0003_Å¸_x001e_ooï¿½ï¿½Õ³Ä‡ï¿½_x0016_ï¿½ï¿½ï¿½ï¿½_x001a_ï¿½ï¿½Vï¿½ï¿½Aï¿½ï¿½4iï¿½ï¿½	2ï¿½_x0012_ï¿½ï¿½ï¿½M_x0017_GÃšï¿½zï¿½_x000b__x0002__x0008_ ï¿½_x0002__x0008_ ï¿½_x0002__x0008_ ï¿½_x0002__x0008_ ï¿½_x0002__x0008_ ï¿½_x0002__x0008_|J_x0002_ï¿½&amp;^rCï¿½kï¿½ï¿½</t>
  </si>
  <si>
    <t xml:space="preserve">ï¿½ï¿½_x001b_ï¿½ï¿½aDï¿½_x000f_ï¿½ï¿½8)0ï¿½^ï¿½zCï¿½nï¿½ï¿½xBs_x0010_ß±I9ï¿½_x0012_ï¿½2_x000f_2ï¿½'ï¿½$ï¿½ï¿½0ï¿½tï¿½Ð½+ï¿½_x0016_#ï¿½-ï¿½ï¿½_x0002__x000e_|*ï¿½ï¿½ï¿½1_x000e__x001c_ï¿½_x0007_8ï¿½_x0001__x000e_pï¿½_x0003__x001c_ï¿½_x0007_8ï¿½_x0001__x000e_pï¿½_x0003__x001c_ï¿½_x0007_8ï¿½Q_x000e_ï¿½ï¿½xï¿½M8ï¿½ï¿½[ï¿½Oï¿½Mï¿½ï¿½ï¿½Ò®ï¿½=ï¿½ï¿½ï¿½_x001e_t_x0013_ï¿½Æžï¿½ï¿½J|ï¿½Zï¿½ ï¿½ï¿½_x001a_ï¿½kï¿½ï¿½$ï¿½Mï¿½Þ¼ï¿½ï¿½f_x0005__x0014_ib[ï¿½ï¿½ï¿½ï¿½ï¿½ï¿½)W[x</t>
  </si>
  <si>
    <t xml:space="preserve">_x0004__x0010_@_x0001__x0004__x0010_@_x0001__x0004__x0010_@_x0001__x0004__x0010_@_x0001__x0004__x0010_@_x0001__x0004__x0010_07ï¿½ï¿½ï¿½4_x0002_1ï¿½u_x0013_ï¿½_x0006_ï¿½ï¿½ï¿½Xï¿½ï¿½FYï¿½_x0012_ï¿½Vb|Pï¿½ï¿½ï¿½ï¿½_x0015_ï¿½unï¿½0ï¿½62G_x000c_ï¿½xï¿½ï¿½ï¿½ï¿½ijN_x0010_ï¿½ï¿½_x0012_ï¿½</t>
  </si>
  <si>
    <t xml:space="preserve">ï¿½!Sï¿½f%j(~ï¿½ï¿½</t>
  </si>
  <si>
    <t xml:space="preserve">Zï¿½ï¿½ï¿½F#_x000e__x001c_ï¿½_x0007_8ï¿½_x0001__x000e_pï¿½_x0003__x001c_ï¿½_x0007_8ï¿½_x0001__x000e_pï¿½_x0003__x001c_ï¿½_x0007_809`nï¿½17ï¿½&lt;ï¿½sjX&gt;ï¿½ï¿½Xoï¿½_ï¿½6^ï¿½ï¿½ï¿½ï¿½Wï¿½Å©ï¿½w&lt;  ï¿½ï¿½Oï¿½M|Õ¤_x001f_ï¿½ï¿½nï¿½}ï¿½_x0010_ï¿½U@ï¿½ï¿½_x0004_ï¿½ï¿½7</t>
  </si>
  <si>
    <t xml:space="preserve">ï¿½Mï¿½2_x0006__x0001__x0004__x0010_@_x0001__x0004__x0010_@_x0001__x0004__x0010_@_x0001__x0004__x0010_@_x0001__x0004__x0010_@ï¿½ï¿½"`nï¿½ï¿½ï¿½ï¿½ï¿½ï¿½qï¿½A_x0007_1ï¿½ï¿½Ç¿7ç‡µ_x001a_6NI&lt;ï¿½&amp;ï¿½Ð¶ï¿½ï¿½M_x001c_Zqeï¿½dï¿½ï¿½ï¿½ï¿½ï¿½tï¿½ï¿½Wu2b=z8_x000b_ï¿½v_x0013_ï¿½ï¿½ï¿½ï¿½Ñºï¿½8ï¿½_x0007_8ï¿½_x0001__x000e_pï¿½_x0003__x001c_ï¿½_x0007_8ï¿½_x0001__x000e_pï¿½_x0003__x001c_ï¿½_x0007_8ï¿½_x0001__x000e_|ï¿½_x0003_ï¿½&amp;ï¿½Sï¿½ï¿½k9ï¿½6ï¿½ã¹‰ï¿½ï¿½&amp;ï¿½9Eï¿½ï¿½Vï¿½yY_x001b_ï¿½y+ï¿½uï¿½796lï¿½ï¿½fï¿½_x0016_qï¿½ï¿½ï¿½ï¿½:ï¿½Iï¿½tï¿½ï¿½ï¿½nï¿½_x000b__x0002__x0008_ ï¿½_x0002__x0008_ ï¿½_x0002__x0008_ ï¿½_x0002__x0008_ ï¿½_x0002__x0008_ ï¿½_x0002__x0008_|z_x0002_ï¿½&amp;jï¿½}ï¿½f_x001e_ï¿½_x000f_ï¿½ï¿½Ó¬Ä§ï¿½&amp;ï¿½ï¿½|Ä‡3 s_x001a_xoNdï¿½ï¿½ï¿½-7Eï¿½ï¿½jï¿½.Zï¿½Oï¿½ï¿½ï¿½J4+1ï¿½b_x000f_w{ï¿½sï¿½_x0003__x001c_ï¿½_x0007_8ï¿½_x0001__x000e_pï¿½_x0003__x001c_ï¿½_x0007_8ï¿½_x0001__x000e_pï¿½_x0003__x001c_x&amp;_x0007_ï¿½M&lt;ï¿½6ï¿½ï¿½y_x001e_ï¿½ï¿½Ç­ï¿½ï¿½;[[ï¿½C7ï¿½rï¿½&amp;FCï¿½-ï¿½ï¿½aNdï¿½(ï¿½ï¿½ï¿½ï¿½ï¿½Wï¿½Wï¿½ï¿½Yï¿½ï¿½R</t>
  </si>
  <si>
    <t xml:space="preserve">mï¿½ï¿½_x0004_ï¿½ï¿½_x0008_ ï¿½_x0002__x0008_ ï¿½_x0002__x0008_ ï¿½_x0002__x0008_ ï¿½_x0002__x0008_ ï¿½_x0002__x0008_ï¿½ï¿½ï¿½ï¿½ï¿½ï¿½yZï¿½ï¿½ÓJï¿½1ï¿½rKï¿½ï¿½ï¿½_x000f_ï¿½{y_x000b_ï¿½)r;ï¿½ï¿½xï¿½ï¿½5ï¿½=Mï¿½ï¿½ï¿½ï¿½E_x000e_X3ï¿½ï¿½ï¿½X_x0008_ï¿½ï¿½Kï¿½_x0015_ï¿½_x0012_ï¿½&gt;8ï¿½_x0003__x0007_8ï¿½_x0001__x000e_pï¿½_x0003__x001c_ï¿½_x0007_8ï¿½_x0001__x000e_pï¿½_x0003__x001c_ï¿½_x0007_8ï¿½ï¿½gqï¿½ï¿½ï¿½ï¿½hï¿½i.ï¿½ï¿½ï¿½8ï¿½ï¿½_x001b_ï¿½Ä¦ï¿½8-2ï¿½ï¿½ï¿½ï¿½ï¿½ï¿½4_x0014_ï¿½_x001e__x001a_ï¿½ï¿½</t>
  </si>
  <si>
    <t xml:space="preserve">ï¿½_x001f_ï¿½_x0011_*^ï¿½_ï¿½ï¿½ï¿½8h_x001f_ï¿½ï¿½x{ï¿½P7ï¿½_x0012__x001a__x0004__x0010_@_x0001__x0004__x0010_@_x0001__x0004__x0010_@_x0001__x0004__x0010_@_x0001__x0004__x0010_@_x0001__x0004_&gt;</t>
  </si>
  <si>
    <t xml:space="preserve">_x0001_s_x0013_5ï¿½&gt;g3ï¿½ï¿½w_x0013_gï¿½ï¿½ï¿½\63.Yb.ßiï¿½ï¿½Mï¿½kh%Nï¿½ï¿½ï¿½ï¿½ï¿½8ï¿½ï¿½]Dï¿½_x0011_1_x0006_ï¿½.'ï¿½ï¿½Vbï¿½_x001e_3ï¿½_x0007_ï¿½ï¿½ï¿½WUï¿½_x0001__x0007__x000e_pï¿½_x0003__x001c_ï¿½_x0007_8ï¿½_x0001__x000e_pï¿½_x0003__x001c_ï¿½_x0007_8ï¿½_x0001__x000e_pï¿½_x0003__x001c_ï¿½4_x000e_ï¿½ï¿½ï¿½ï¿½wZï¿½ï¿½ï¿½xï¿½ê«˜ï¿½ï¿½_x001c_ï¿½Eï¿½_x0016_ï¿½Yï¿½_x0013_ï¿½ï¿½'Nï¿½ï¿½_x0005__x001c_×¹ï¿½ñ²£‘_x0019_=ï¿½fï¿½Ûˆï¿½ï¿½M$ï¿½1?1ï¿½ï¿½H_x0016_?ï¿½_x0002_</t>
  </si>
  <si>
    <t xml:space="preserve">ï¿½ï¿½_x0002__x0008_ ï¿½_x0002__x0008_ ï¿½_x0002__x0008_ ï¿½_x0002__x0008_ ï¿½_x0002__x0008_ ï¿½_x0002_ï¿½Eï¿½ï¿½Dm9ï¿½ï¿½ï¿½ï¿½@_x0004_ï¿½ï¿½ï¿½5ï¿½)ï¿½ï¿½pX#pï¿½s_x0013_s/30Dv_x0018__x0004_ï¿½Wiï¿½ï¿½yï¿½Ó”')ï¿½MDï¿½ï¿½gï¿½ï¿½&lt;ï¿½Å–_x0003__x001c_ï¿½_x0007_8ï¿½_x0001__x000e_pï¿½_x0003__x001c_ï¿½_x0007_8ï¿½_x0001__x000e_pï¿½_x0003__x001c_ï¿½_x0007_ï¿½pï¿½ï¿½DÍ¼ï¿½hï¿½_x001d_ï¿½ï¿½Xï¿½á£‰ï¿½ï¿½-ï¿½ï¿½+ï¿½ï¿½ï¿½ï¿½=ï¿½]_x001f_AÚ…ï¿½Mï¿½_x0010_ï¿½ï¿½ï¿½ï¿½42sC1ï¿½ï¿½]LLï¿½ï¿½ï¿½ï¿½Ad_x0019_ï¿½b_x001c_ï¿½&amp;ï¿½ï¿½:_x0011_wF_x0001__x0004__x0010_@_x0001__x0004__x0010_@_x0001__x0004__x0010_@_x0001__x0004__x0010_@_x0001__x0004__x0010_@ï¿½S_x0011_07Q3ï¿½5ï¿½ï¿½=/ï¿½ï¿½ï¿½(ï¿½a71ï¿½gï¿½ï¿½XBï¿½2_x0017_ï¿½ï¿½rï¿½Ç¥ï¿½8ï¿½3ï¿½ë½^c_x001b_ï¿½ï¿½G</t>
  </si>
  <si>
    <t xml:space="preserve">_x0001_kï¿½_x000b_ï¿½CwSï¿½NSï¿½_x0003__x001c_ï¿½_x0007_8ï¿½_x0001__x000e_pï¿½_x0003__x001c_ï¿½_x0007_8ï¿½_x0001__x000e_pï¿½_x0003__x001c_ï¿½_x0007_8ï¿½ï¿½_x001c_07Q3ï¿½ï¿½[}ï¿½ï¿½_x001e_ï¿½ï¿½&amp;_x000e__x000b__x0003_ï¿½ï¿½ï¿½ï¿½ï¿½ï¿½v_x0013_/gnbï¿½_x0013_Yï¿½&amp;ï¿½Uï¿½ï¿½ï¿½ï¿½4mï¿½.lï¿½Jï¿½Ë“_x0014_]_x0010_@_x0001__x0004__x0010_@_x0001__x0004__x0010_@_x0001__x0004__x0010_@_x0001__x0004__x0010_@_x0001__x0004__x0010_@ï¿½s_x0013_07Q3ï¿½2ï¿½ï¿½Gï¿½ï¿½)_ï¿½Oï¿½]PKKoï¿½_x0012_Ï½ï¿½8ï¿½ï¿½_x001a_%Ö†bï¿½ï¿½ï¿½ï¿½ï¿½Dï¿½ï¿½b][Qv}5ï¿½ï¿½ï¿½H_x000e_pï¿½_x0003__x001c_ï¿½_x0007_8ï¿½_x0001__x000e_pï¿½_x0003__x001c_ï¿½_x0007_8ï¿½_x0001__x000e_pï¿½_x0003__x001c_ï¿½ï¿½ï¿½vï¿½ï¿½DÍ¼ï¿½kï¿½_x001d_ï¿½{ï¿½xnï¿½tKï¿½	XF_x0007_ï¿½f^ï¿½ï¿½9ï¿½ï¿½07ï¿½ï¿½6t-ï¿½7:ï¿½WÛ—ybbï¿½</t>
  </si>
  <si>
    <t xml:space="preserve">_x0003_Cï¿½ï¿½uï¿½ï¿½tï¿½W\ï¿½}_x0008_ ï¿½_x0002__x0008_ ï¿½_x0002__x0008_ ï¿½_x0002__x0008_ ï¿½_x0002__x0008_ ï¿½_x0002__x0008_\6_x0001_s_x0013_5óŽ¦¥ï¿½ï¿½ï¿½ï¿½lï¿½ï¿½ï¿½ï¿½9ï¿½:_x0019_qï¿½ï¿½_x0018_Ç‹Zï¿½;ï¿½Yï¿½oï¿½_x0007_yï¿½lï¿½r0ï¿½ï¿½ï¿½LOÌcï¿½w&lt;ï¿½Ü«-ï¿½ï¿½ï¿½{qï¿½_x0007_8ï¿½_x0001__x000e_pï¿½_x0003__x001c_ï¿½_x0007_8ï¿½_x0001__x000e_pï¿½_x0003__x001c_ï¿½_x0007_8ï¿½ï¿½Kvï¿½ï¿½DÍ¼ï¿½lï¿½]ï¿½ï¿½2ï¿½&amp;6ï¿½Eï¿½Ü–_x001b_"MÜŒ[ï¿½^@Cï¿½ï¿½:ï¿½?ï¿½ï¿½ï¿½]~ï¿½ï¿½ï¿½Mï¿½4ï¿½ï¿½i\J'qï¿½ï¿½ï¿½._x0008_ ï¿½_x0002__x0008_ ï¿½_x0002__x0008_ ï¿½_x0002__x0008_ ï¿½_x0002__x0008_ ï¿½_x0002__x0008_ ï¿½	ï¿½ï¿½ï¿½ï¿½wÞï¿½c~ï¿½_x000e_bï¿½ï¿½Iï¿½2_x001e_0ï¿½xï¿½ï¿½_x0010_ï¿½ï¿½_x0015_ï¿½ï¿½@Ï¶ï¿½X^oldï¿½&gt;_x0004_ï¿½_x0019_@ï¿½yï¿½ï¿½_x0018_ï¿½ï¿½ï¿½ï¿½ï¿½ï¿½ï¿½ï¿½ï¿½ï¿½(_x0007_8ï¿½_x0001__x000e_pï¿½_x0003__x001c_ï¿½_x0007_8ï¿½_x0001__x000e_pï¿½_x0003__x001c_ï¿½_x0007_8ï¿½_x0001__x000e_|_x000e__x0007_ï¿½Mï¿½Ì»ï¿½_x0016_ï¿½ï¿½ï¿½ï¿½3ï¿½ï¿½5ï¿½ï¿½[6ï¿½Ì›ï¿½$Fhï¿½ï¿½'^ï¿½ï¿½ï¿½ë¦½ï¿½_x0013_"ï¿½Kï¿½ï¿½ï¿½ï¿½:ï¿½Lï¿½Mï¿½_x0007__x0017_ï¿½ï¿½Ï½ï¿½ï¿½ï¿½C_x0001__x0004__x0010_@_x0001__x0004__x0010_@_x0001__x0004__x0010_@_x0001__x0004__x0010_@_x0001__x0004__x0010_@ï¿½_x0012_07Q3ï¿½ï¿½{ï¿½ï¿½ï¿½_x001e_LLï¿½ï¿½wï¿½Wï¿½ï¿½_x0017_ï¿½âšï¿½qiï¿½ï¿½_x0014_ï¿½ï¿½xS_x001b_ï¿½}</t>
  </si>
  <si>
    <t xml:space="preserve">_x001e_ï¿½ï¿½ï¿½*ï¿½ï¿½6Jï¿½ï¿½_x0007_MÄ˜ï¿½hnï¿½vï¿½nXyï¿½9V_x001e_å³²ï¿½_x001a_ï¿½ï¿½qï¿½_x0007_8ï¿½_x0001__x000e_pï¿½_x0003__x001c_ï¿½_x0007_8ï¿½_x0001__x000e_pï¿½_x0003__x001c_ï¿½ï¿½_x0005_:`nï¿½ï¿½Ö´$ï¿½ï¿½ï¿½ï¿½ï¿½ï¿½A7ï¿½ï¿½_x0002_ï¿½_x0003__x0001_ï¿½ï¿½×§ï¿½&amp;ï¿½ï¿½Î§ï¿½ï¿½iï¿½_x0012_Ï»ï¿½ï¿½nÒ¦ï¿½jfLJ\ï¿½ï¿½*^ï¿½zï¿½7ï¿½Ôœ]ï¿½ï¿½ï¿½</t>
  </si>
  <si>
    <t xml:space="preserve">_x0006_A_x0001__x0004__x0010_@_x0001__x0004__x0010_@_x0001__x0004__x0010_@_x0001__x0004__x0010_@_x0001__x0004__x0010_@ï¿½ï¿½Fï¿½ï¿½ï¿½ï¿½kï¿½i[ï¿½ï¿½{Zï¿½ï¿½_x0012__x0019__x000e_Qb&gt;Þ—ï¿½lï¿½_x0012_Ï¾ï¿½_x0018_ï¿½ï¿½oï¿½ï¿½ï¿½ï¿½_x001f_oï¿½HN_x0003_J[;ï¿½ï¿½Ê°ï¿½eï¿½/jï¿½Í˜ï¿½ï¿½86Sï¿½_x0003__x001c_ï¿½_x0007_8ï¿½_x0001__x000e_pï¿½_x0003__x001c_ï¿½_x0007_8ï¿½_x0001__x000e_pï¿½_x0003__x001c_ï¿½_x0007_ï¿½ï¿½_x0001_s_x0013_5_x0002_Ï»_x0011_xlï¿½ï¿½ï¿½nï¿½uï¿½nKt_x0016_ï¿½ï¿½]ï¿½ï¿½ï¿½ï¿½ï¿½&amp;ï¿½?_x0017_171ï¿½ï¿½mJï¿½ï¿½ï¿½vï¿½ï¿½ï¿½fï¿½/ï¿½vï¿½ï¿½VStï¿½-ï¿½Mï¿½lKLï¿½"_x0004__x0010_@_x0001__x0004__x0010_@_x0001__x0004__x0010_@_x0001__x0004__x0010_@_x0001__x0004__x0010_@_x0001__x0004_ï¿½_x0011_07Qï¿½ï¿½$ï¿½|ï¿½6ï¿½ï¿½ï¿½~Mï¿½K71ï¿½ï¿½ï¿½|ï¿½81ï¿½ï¿½ï¿½Mï¿½Vbï¿½geï¿½Ó³ï¿½ï¿½ï¿½_i^_x0014_Rï¿½rï¿½ï¿½ï¿½l_x0006_dï¿½qï¿½ï¿½ï¿½ï¿½ï¿½Yï¿½ï¿½fï¿½ï¿½9Fï¿½ï¿½7ï¿½_x0012_ï¿½ï¿½_x0007_Ê‚ï¿½ï¿½ï¿½ï¿½Mï¿½ï¿½ï¿½ï¿½ï¿½_x001c_;&gt;pï¿½_x0003__x001c_ï¿½_x0007_8ï¿½_x0001__x000e_pï¿½_x0003__x001c_ï¿½_x0007_8ï¿½_x0001__x000e_pï¿½_x0003__x001c_ï¿½ï¿½ï¿½pï¿½ï¿½DÍ¼ckï¿½ï¿½ï¿½)ï¿½ï¿½ï¿½ï¿½"Pï¿½ï¿½1ï¿½ï¿½qnbN_x000f_kï¿½Vï¿½ï¿½Cï¿½xï¿½s_x0013_ï¿½=\ï¿–ï¿½ï¿½ï¿½ï¿½×•ï¿½y-;ï¿½ï¿½_ï¿½ï¿½tï¿½.aaï¿½eZï¿½0aï¿½[t_x0013_-ï¿½A_x0001__x0004__x0010_@_x0001__x0004__x0010_@_x0001__x0004__x0010_@_x0001__x0004__x0010_@_x0001__x0004__x0010_@ï¿½ï¿½_x0010_07Q3ï¿½ï¿½ï¿½~ï¿½ï¿½ï¿½ï¿½i9Jï¿½Xï¿½ï¿½_x0011_ï¿½ï¿½ï¿½Rï¿½ï¿½5_x0011_sp6kï¿½bCqï¿½ï¿½ï¿½+ï¿½77/ï¿®ï¿½ï¿½ï¿½ï¿½*5ï¿½ï¿½wï¿½ï¿½2ï¿½ï¿½_x001d_ï¿½}_x001e_ï¿½M</t>
  </si>
  <si>
    <t xml:space="preserve">ï¿½ï¿½_x0012_ï¿½#pï¿½7S_x0013__x0013_ï¿½_x0005__x0007_8ï¿½_x0001__x000e_pï¿½_x0003__x001c_ï¿½_x0007_8ï¿½_x0001__x000e_pï¿½_x0003__x001c_ï¿½_x0007_8ï¿½ï¿½ï¿½wï¿½ï¿½ï¿½smï¿½y]ï¿½ï¿½:_x001d_ï¿½vï¿½ï¿½7ï¿½ï¿½e#ï¿½ï¿½xï¿½ï¿½mï¿½ï¿½ï¿½ï¿½ï¿½)_x001e_ï¿½Û–ï¿½^cJï¿½ ï¿½ï¿½7ï¿½_x0018__x0019_9ï¿½ï¿½zï¿½!ï¿½ï¿½(_x0013_ï¿½2k-ï¿½V_x0004__x0010_@_x0001__x0004__x0010_@_x0001__x0004__x0010_@_x0001__x0004__x0010_@_x0001__x0004__x0010_@_x0001__x0004__x0010_Hï¿½ï¿½ï¿½Siï¿½yï¿½ï¿½ï¿½"ï¿½å»ºï¿½iï¿½ï¿½ï¿½shï¿½ï¿½ÛŠg0Cï¿½</t>
  </si>
  <si>
    <t xml:space="preserve">ï¿½&amp;ï¿½ï¿½Wï¿½_x0014_	iï¿½ï¿½8ï¿½ï¿½8_x001c_gJï¿½xï¿½x_x001c_ï¿½_x0007_8ï¿½_x0001__x000e_pï¿½_x0003__x001c_ï¿½_x0007_8ï¿½_x0001__x000e_pï¿½_x0003__x001c_ï¿½_x0007_8ï¿½ï¿½/è€¹ï¿½ï¿½ï¿½`ï¿½ï¿½Î©a97K|_x0018_ï¿½o_x0016_%ÞŸï¿½X#ï¿½ï¿½m"ï¿½ï¿½ï¿½^ï¿½}_x0011_ _x0016_]ï¿½_x0016_$ï¿½KEï¿½ï¿½_x0002__x0008_ ï¿½_x0002__x0008_ ï¿½_x0002__x0008_ ï¿½_x0002__x0008_ ï¿½_x0002__x0008_ ï¿½_x0002__ï¿½ï¿½ï¿½ï¿½ï¿½ï¿½xï¿½Zï¿½ï¿½ï¿½ï¿½ï¿½ï¿½Ä¦6_x0014_s+qï¿½ï¿½xfs_x0013_kï¿½ï¿½?4/ï¿½qm^ï¿½ï¿½_x001f__ï¿½ï¿½ï¿½ï¿½ï¿½[kU3.ï¿½ï¿½</t>
  </si>
  <si>
    <t xml:space="preserve">ï¿½rï¿½U'_pï¿½	ï¿½ï¿½_x000f_ï¿½ï¿½uï¿½ï¿½k_x001c_ï¿½_x0007_8ï¿½_x0001__x000e_pï¿½_x0003__x001c_ï¿½_x0007_8ï¿½_x0001__x000e_pï¿½_x0003__x001c_8N_x0007_ï¿½M&lt;ï¿½ï¿½ï¿½ï¿½r*mÎ¡ï¿½ï¿½l"&lt;ï¿½3_x0005_ï¿½}Oï¿½ï¿½â‰¶_x0012_ï¿½3_x001d__x001f_Ì€&lt;lï¿½ï¿½4mï¿½_x0006_Ëœï¿½ß¾ï¿½)ï¿½m_x0018_ï¿½ï¿½.ï¿½'ï¿½ï¿½_x0011_ï¿½nbIï¿½\_x0010_@_x0001__x0004__x0010_@_x0001__x0004__x0010_@_x0001__x0004__x0010_@_x0001__x0004__x0010_@_x0001__x0004__x0010_ï¿½ï¿½_x0004_ï¿½M&lt;ï¿½6ï¿½ï¿½vï¿½mï¿½_x001a_%ï¿½ï¿½_x0012_%ï¿½W+ï¿½M</t>
  </si>
  <si>
    <t xml:space="preserve">|U6n]ï¿½ï¿½4ï¿½ê¦¿ï¿½{_x0015_ï¿½ï¿½ï¿½ï¿½_x001b_ï¿½Ä¸ODï¿½ï¿½_x0001_V_x001b_ï¿½ï¿½')ï¿½ï¿½I</t>
  </si>
  <si>
    <t xml:space="preserve">E</t>
  </si>
  <si>
    <t xml:space="preserve">9_x000e_pï¿½_x0003__x001c_ï¿½_x0007_8ï¿½_x0001__x000e_pï¿½_x0003__x001c_ï¿½_x0007_8ï¿½_x0001__x000e_pï¿½_x0003__x001c_ï¿½ï¿½gvï¿½ï¿½ï¿½Siï¿½yï¿½ï¿½Ñ¼ï¿½ï¿½ï¿½Iï¿½ï¿½iï¿½ï¿½9=ï¿½Vbm(ï¿½ï¿½ï¿½ï¿½)ï¿½\v4ï¿½)ï¿½ï¿½tï¿½Mï¿½ï¿½ï¿½HUï¿½ï¿½ZLï¿½ï¿½ï¿½_x0005_ï¿½ï¿½ï¿½ï¿½_x0008_ ï¿½_x0002__x0008_ ï¿½_x0002__x0008_ ï¿½_x0002__x0008_ ï¿½_x0002__x0008_ ï¿½_x0002__x0008_ï¿½#`nï¿½Yï¿½ï¿½jï¿½_x0018_ï¿½Úï¿½ï¿½aï¿½ï¿½ï¿½01qï¿½eï¿½ï¿½t&gt;Cï¿½Dï¿½ë¦¦ï¿½ï¿½ï¿½+$ï¿½9Jï¿½_x001f_=ï¿½ÈŒnbDï¿½ï¿½ï¿½\Eï¿½ï¿½ï¿½ï¿½_x0013_qï¿½Y7ï¿½|dYiï¿½Wï¿½`ï¿½	pÏ¬D_x000e_pï¿½_x0003__x001c_ï¿½_x0007_8ï¿½_x0001__x000e_pï¿½_x0003__x001c_ï¿½_x0007_8ï¿½_x0001__x000e_pï¿½_x0003_}onï¿½y4ï¿½4_x0017_Oï¿½}ï¿½ï¿½ï¿½=t_x0013_K{oï¿½Pï¿½3_x0005_ï¿½3_x0008_Oï¿½ï¿½ï¿½ï¿½ï¿½_x0008__x0011_7ï¿½5ï¿½ï¿½uï¿½"\ï¿½ï¿½ï¿½zï¿½ï¿½ï¿½&amp;*ï¿½ï¿½/_x0015_ï¿½_x000b__x0002__x0008_ ï¿½_x0002__x0008_ ï¿½_x0002__x0008_ ï¿½_x0002__x0008_ ï¿½_x0002__x0008_ ï¿½_x0002__x0008_|y_x0002_ï¿½&amp;jï¿½_x001d_[{ï¿½ï¿½ï¿½ï¿½ï¿½_x001b_ï¿½ï¿½ï¿½ï¿½|9]ï¿½ï¿½ï¿½eï¿½ï¿½ï¿½&lt;Î¯qÞ¶ï¿½Qbï¿½_x0001_jï¿½_Wï¿½ï¿½M_x001b_ï¿½ï¿½(ï¿½ï¿½ï¿½Zï¿½ï¿½!4_x0014_ï¿½ï¿½8ï¿½_x0001__x000e_pï¿½_x0003__x001c_ï¿½_x0007_8ï¿½_x0001__x000e_pï¿½_x0003__x001c_ï¿½_x0007_8ï¿½_x0001__x000e_pï¿½_x0003_ï¿½ï¿½_x0001_s_x0013_ï¿½ï¿½Nï¿½Õ—ï¿½oï¿½ï¿½ï¿½_x0004_ï¿½s]:ï¿½ï¿½yï¿½ï¿½_x0019_ï¿½Zï¿½ï¿½ØÛï¿½ï¿½ï¿½</t>
  </si>
  <si>
    <t xml:space="preserve">ï¿½ï¿½5ï¿½b+1ï¿½s;Fï¿½ï¿½ï¿½ï¿½uï¿½lï¿½~Ý´ï¿½ï¿½ï¿½ï¿½jï¿½Ó‹ï¿½ï¿½v_x0013_ß±ï¿½ï¿½ï¿½ï¿½ï¿½×žx_x0006__x0008_ ï¿½_x0002__x0008_ ï¿½_x0002__x0008_ ï¿½_x0002__x0008_ ï¿½_x0002__x0008_ ï¿½_x0002_ï¿½Iï¿½ï¿½Ä³oÂ™ï¿½x_x001c_ï¿½#sï¿½Xï¿½Iï¿½mï¿½ï¿½ï¿½ï¿½)7_x0011_ï¿½Ô¤ï¿½ï¿½iy]9Jï¿½&amp;_ï¿½ï¿½O?ï¿½ï¿½jbbbï¿½_x0012_gï¿½'ï¿½7ï¿½_x000f_ï¿½_x0012__x000b_ï¿½ï¿½GÛ£_x001c__x0007__x000e_pï¿½_x0003__x001c_ï¿½_x0007_8ï¿½_x0001__x000e_pï¿½_x0003__x001c_ï¿½_x0007_8ï¿½_x0001__x000e_pï¿½_x0003__x001c_ï¿½ï¿½_x000e_ï¿½ï¿½xï¿½-ï¿½Slï¿½yï¿½_x0003_ï¿½_x001c_ï¿½-ï¿½ï¿½ï¿½ï¿½AZW2ï¿½Gï¿½Ä³ï¿½ï¿½xØ¬5^cï¿½Lï¿½ï¿½ï¿½esï¿½}ï¿½ï¿½ï¿½ï¿½_x001a_Ûœï¿½ï¿½ï¿½py{ï¿½ï¿½Fiï¿½Xdï¿½Ì¥!^5_x0002__x0008_ ï¿½_x0002__x0008_ ï¿½_x0002__x0008_ ï¿½_x0002__x0008_ ï¿½_x0002__x0008_ ï¿½_x0002_ï¿½Bï¿½ï¿½Ds_x0013_ï¿½3?ï¿½_x0003_ï¿½ï¿½ï¿½6ï¿½ï¿½ï¿½_x0017_ï¿½|FKï¿½nï¿½ï¿½ï¿½ï¿½_x0018_7Mï¿½ï¿½_x0013_ï¿½ï¿½_x0018_ï¿½ï¿½ï¿½ï¿½ï¿½ï¿½ï¿½oÚ¦ï¿½Ü¬ï¿½&gt;Bï¿½eï¿½ï¿½_x0011_%Îšv%z|c_x0003_/_x001e_ Gï¿½ï¿½y_x001a_ï¿½_x001c_ï¿½_x0007_8ï¿½_x0001__x000e_pï¿½_x0003__x001c_ï¿½_x0007_8ï¿½_x0001__x000e_pï¿½_x0003__x001c_ï¿½_x0007_8ï¿½ï¿½ï¿½ì€¹ï¿½';ï¿½Oï¿½ï¿½_x0014_g(æ‘‰ï¿½ï¿½r1ï¿½LFï¿½yÚ£ï¿½ï¿½ï¿½ï¿½'&gt;7qï¿½ï¿½X&gt;ï¿½ï¿½+M/_x0016_ï¿½ï®›ï¿½v]SCMï¿½gY"ï¿½A_x0011_@_x0001__x0004__x0010_@_x0001__x0004__x0010_@_x0001__x0004__x0010_@_x0001__x0004__x0010_@_x0001__x0004__x0010_ï¿½ï¿½_x0004_ï¿½Mï¿½ï¿½ï¿½&lt;ï¿½&lt;ï¿½_x000f_ï¿½ï¿½ï¿½c_x0017_aï¿½_x0010_%&gt;h"Ö ï¿½_x0004_[ï¿½ï¿½ï¿½s4_x0014_sPZ</t>
  </si>
  <si>
    <t xml:space="preserve">ï¿½ï¿½ï¿½}ï¿½ï¿½ï¿½ï¿½u{_x0015__ï¿½ï¿½ï¿½ï¿½Ï¼zBï¿½_x0011_s_x000e_pï¿½_x0003__x001c_ï¿½_x0007_8ï¿½_x0001__x000e_pï¿½_x0003__x001c_ï¿½_x0007_8ï¿½_x0001__x000e_pï¿½_x0003__x001c_ï¿½ï¿½ï¿½:`nï¿½ï¿½ï¿½Ú™ï¿½Çï¿½ï¿½ï¿½ï¿½ï¿½&amp;ï¿½ï¿½_x001a_ï¿½ï¿½ï¿½mï¿½D&lt;ï¿½Vbï¿½ï¿½_x0018_C_x0012_ï¿½Zï¿½_x001c_bÑ´Jï¿½ï¿½oï¿½ï¿½ï¿½lï¿½ï¿½Ä¡ï¿½ï¿½ï¿½ï¿½Iï¿½ï¿½x0_x0004__x0010_@_x0001__x0004__x0010_@_x0001__x0004__x0010_@_x0001__x0004__x0010_@_x0001__x0004__x0010_@_x0001__x0004_&gt;9_x0001_s_x0013_5ï¿½_x0006_?ï¿½_x0003_ï¿½ï¿½-ï¿½aï¿½ï¿½ï¿½ï¿½_x0007_s_x0013_ï¿½ï¿½Xï¿½_x0014__x001b_ï¿½ï¿½ï¿½ï¿½ï¿½ï¿½ï¿½</t>
  </si>
  <si>
    <t xml:space="preserve">ï¿½tï¿½j_x0015_ï¿½ï¿½iÚ¸ï¿½V_x0012_ï¿½ï¿½ï¿½_x001a_ï¿½ï¿½Arï¿½_x0003__x001c_ï¿½_x0007_8ï¿½_x0001__x000e_pï¿½_x0003__x001c_ï¿½_x0007_8ï¿½_x0001__x000e_pï¿½_x0003__x001c_ï¿½_x0007_ï¿½ï¿½_x0001_s_x0013_5ï¿½&gt;O3_x000f_ï¿½ï¿½Jï¿½Kï¿½4]iï¿½ï¿½Ù‰ï¿½ï¿½^ï¿½lï¿½ï¿½ï¿½!Jï¿½Ýžï¿½ï¿½ï¿½ï¿½wï¿½Çµw8ï¿½_x000f_ï¿½fï¿½ï¿½wï¿½W_ï¿½×¾ï¿½ï¿½xï¿½mï¿½$v}_x001f_4&gt;ï¿½_x0012_	_x000f_ï¿½_x0002__x0008_ ï¿½_x0002__x0008_ ï¿½_x0002__x0008_ ï¿½_x0002__x0008_ ï¿½_x0002__x0008_ ï¿½_x0002_ï¿½ï¿½ï¿½ï¿½ï¿½ï¿½yï¿½ï¿½ï¿½ï¿½s^T0ï¿½lq_x0006_ï¿½ï¿½ï¿½41k"N</t>
  </si>
  <si>
    <t xml:space="preserve">ï¿½_x0007_ï¿½ï¿½D[qj[Ö†b&lt;ï¿½_x0008_ï¿½sï¿½_x001a_	bï¿½Æˆ_x0012_k~Xï¿½Ds_x0013_kQ_x0013__x0007__x001c_8ï¿½_x0001__x000e_pï¿½_x0003__x001c_ï¿½_x0007_8ï¿½_x0001__x000e_pï¿½_x0003__x001c_ï¿½_x0007_8ï¿½_x0001__x000e_pï¿½h_x001d_07Q3Okï¿½_x001d_ï¿½ï¿½loÚ¦uï¿½lï¿½Þ¥_x0011_ï¿½-Rï¿½ï¿½ï¿½kï¿½pjï¿½Dï¿½ï¿½ï¿½-É˜ï¿½ï¿½*ï¿½?ï¿½iï¿½ï¿½ï¿½vï¿½#ï¿½ï¿½ï¿½iï¿½ï¿½_x0012_ï¿½=h"&gt;ï¿½ï¿½_x0013_.ï¿½ï¿½P_x0008_ ï¿½_x0002__x0008_ ï¿½_x0002__x0008_ ï¿½_x0002__x0008_ ï¿½_x0002__x0008_ ï¿½_x0002__x0008_ ï¿½	_x0008_ï¿½ï¿½ï¿½ï¿½ï¿½5ï¿½ï¿½_x000e_ï¿½ï¿½0ï¿½ï¿½ï¿½Rï¿½ ï¿½.Zï¿½ï¿½ï¿½?qSï¿½_x0012_ï¿½Mï¿½ï¿½ï¿½xï¿½ï¿½ï¿½Mï¿½Wï¿½_Wï¿½wï¿½ï¿½(qï¿½_x000c_ï¿½ï¿½&gt;ï¿½ï¿½ï¿½ï¿½ï¿½jï¿½ï¿½Ñ®4ï¿½z_x0016_1ï¿½'qï¿½_x0007_8ï¿½_x0001__x000e_pï¿½_x0003__x001c_ï¿½_x0007_8ï¿½_x0001__x000e_pï¿½_x0003__x001c_ï¿½_x0007_8pï¿½_x000e_ï¿½ï¿½ï¿½ï¿½ï¿½ï¿½Í¼Z?ï¿½qZÄ–_x0017_|ï¿½ï¿½ï¿½lï¿½)ï¿½nb_x001e__x0017_ï¿½ï¿½ï¿½ï¿½ï¿½ï¿½Pï¿½|â»§:7ï¿½Iï¿½ï¿½]ï¿½Wï¿½Oï¿½ï¿½_x0016_7ï¿½ï¿½Zï¿½$uï¿½ï¿½ï¿½_x0007_ï¿½ï¿½Oï¿½$ï¿½C ï¿½_x0002__x0008_ ï¿½_x0002__x0008_ ï¿½_x0002__x0008_ ï¿½_x0002__x0008_ ï¿½_x0002__x0008_ ï¿½_x0004_ï¿½Mï¿½ï¿½{ï¿½fï¿½!J</t>
  </si>
  <si>
    <t xml:space="preserve">ï¿½ï¿½!Vï¿½ï¿½ï¿½ï¿½J_x001c_ï¿½ï¿½%J</t>
  </si>
  <si>
    <t xml:space="preserve">gwN_x0017_ï¿½_x0012_Oxnï¿½~_x0008_ï¿½ï¿½M_x001f_ï¿½Ä»ï¿½ï¿½ï¿½#_x0012_ï¿½ï¿½r37Qï¿½O_x0003_ï¿½_x0003__x001c_ï¿½_x0007_8ï¿½_x0001__x000e_pï¿½_x0003__x001c_ï¿½_x0007_8ï¿½_x0001__x000e_pï¿½_x0003__x001c_ï¿½_x0007_ï¿½ï¿½_x0001_s_x0013_/ï¿½-wï¿½Mï¿½ï¿½ï¿½Ú£o_x0018_ï¿½ï¿½ï¿½r|ï¿½72ï¿½!ï¿½lnï¿½ï¿½J_x001c_vD-</t>
  </si>
  <si>
    <t xml:space="preserve">Å“&lt;ï¿½ï¿½!#5mV{_x0013__x0013_ï¿½u5ï¿½_x0007_G_x0001__x0004__x0010_@_x0001__x0004__x0010_@_x0001__x0004__x0010_@_x0001__x0004__x0010_@_x0001__x0004__x0010_@ï¿½ï¿½	ï¿½ï¿½xï¿½mï¿½ï¿½_x0001_ï¿½e6_x0005_?ï¿½kï¿½!ï¿½%&gt;_x001c_6ï¿½_x001e_68ï¿½ï¿½ï¿½pï¿½aï¿½bï¿½</t>
  </si>
  <si>
    <t xml:space="preserve">ï¿½6;=ï¿½ã¶¼Ä»ï¿½Ãµiï¿½K_x0012_ï¿½g(F7ï¿½ï¿½{ï¿½ï¿½fï¿½ï¿½3ï¿½oï¿½ï¿½_x000e_ï¿½`Rï¿½w_x001c_pï¿½_x0007_8ï¿½_x0001__x000e_pï¿½_x0003__x001c_ï¿½_x0007_8ï¿½_x0001__x000e_pï¿½_x0003__x001c_ï¿½_x0007_8ï¿½e_x001d_07ï¿½ï¿½ï¿½ï¿½}ï¿½ï¿½Þ¥ï¿½Pï¿½Qï¿½UÛ´Aï¿½t</t>
  </si>
  <si>
    <t xml:space="preserve">k+ï¿½_x0014__x000f_ï¿½</t>
  </si>
  <si>
    <t xml:space="preserve">Nï¿½?ï¿½ï¿½ï¿½ï¿½_x0013_ï¿½ï¿½_x0018__x001f_gï¿½ï¿½ï¿½c~aiï¿½jï¿½ï¿½ï¿½yXï¿½K&amp;ï¿½Rï¿½ï¿½_x000b__x0002__x0008_ ï¿½_x0002__x0008_ ï¿½_x0002__x0008_ ï¿½_x0002__x0008_ ï¿½_x0002__x0008_ ï¿½_x0002__x0008__x001c_9_x0001_s_x0013_5ï¿½3ï¿½Ùt_x0015_mï¿½RG_x001c_ï¿½6ï¿½_x001f_</t>
  </si>
  <si>
    <t xml:space="preserve">%&gt;</t>
  </si>
  <si>
    <t xml:space="preserve">;ï¿½Ns_x0013__x000f_ÛŸ_x001e_ï¿½yr</t>
  </si>
  <si>
    <t xml:space="preserve">ï¿½ï¿½ï¿½_x001a_ï¿½ï¿½ï¿½MI_x000b_ï¿½8ï¿½_x001f_ï¿½M</t>
  </si>
  <si>
    <t xml:space="preserve">ï¿½ï¿½&amp;ï¿½ï¿½_x001d__x0007_8ï¿½_x0001__x000e_pï¿½_x0003__x001c_ï¿½_x0007_8ï¿½_x0001__x000e_pï¿½_x0003__x001c_ï¿½_x0007_8ï¿½_x0001__x000e_pï¿½$_x001c_07ï¿½ï¿½Dï¿½Ìwï¿½&gt;ï¿½ï¿½8ï¿½qï¿½_x0012_Qbï¿½ï¿½ï¿½ï¿½Iï¿½Aï¿½ï¿½w_x001c_^iï¿½Vï¿½_x0012_ï¿½U_x0019_ï¿½ï¿½ï¿½eï¿½Æ¾ï¿½ï¿½fu{_x0013_ß¼ï¿½ow}_x0013_ï¿½~ï¿½ï¿½Oï¿½	Ö‘/ï¿½ï¿½ï¿½_x0010_@_x0001__x0004__x0010_@_x0001__x0004__x0010_@_x0001__x0004__x0010_@_x0001__x0004__x0010_@_x0001__x0004__x0010_83_x0002_Cï¿½1_x000c_+{ï¿½_x0017_ï¿½17Q3ï™›yï¿½?ï¿½q_x001e_"ï¿½ï¿½lï¿½~ï¿½ï¿½Xï¿½3=ï¿½Ù‡ï¿½×Œ_x001c_g=ï¿½[ï¿½ï¿½ï¿½Ï·ï¿½Jï¿½rï¿½ï¿½ï¿½ï¿½ï¿½kï¿½ï¿½tï¿½ï¿½8T1ï¿½-ï¿½ï¿½Ë§ï¿½_x0015_('ï¿½_x0002_ï¿½ï¿½ï¿½ï¿½Â_x0003__x001c_ï¿½_x0007_8ï¿½_x0001__x000e_pï¿½_x0003__x001c_ï¿½_x0007_8ï¿½_x0001__x000e_pï¿½_x0003__x001c_ï¿½ï¿½_x0001__x0002__x0002__x0002__x0003__x0002__x0004__x0002__x0005__x0002__x0006__x0002__x0007__x0002__x0008__x0002_	_x0002_</t>
  </si>
  <si>
    <t xml:space="preserve">_x0002__x000b__x0002__x000c__x0002_</t>
  </si>
  <si>
    <t xml:space="preserve">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6_x0002_7_x0002_8_x0002_9_x0002_:_x0002_;_x0002_&lt;_x0002_=_x0002_&gt;_x0002_?_x0002_@_x0002_A_x0002_B_x0002_C_x0002_D_x0002_E_x0002_F_x0002_G_x0002_H_x0002_I_x0002_J_x0002_K_x0002_L_x0002_M_x0002_N_x0002_O_x0002_P_x0002_Q_x0002_R_x0002_S_x0002_T_x0002_U_x0002_V_x0002_W_x0002_X_x0002_Y_x0002_Z_x0002_[_x0002_\_x0002_]_x0002_^_x0002___x0002_`_x0002_a_x0002_b_x0002_c_x0002_d_x0002_e_x0002_f_x0002_h_x0002_ï¿½ï¿½ï¿½ï¿½i_x0002_j_x0002_k_x0002_l_x0002_m_x0002_n_x0002_o_x0002_p_x0002_q_x0002_r_x0002_s_x0002_t_x0002_u_x0002_v_x0002_w_x0002_x_x0002_y_x0002_z_x0002_{_x0002_|_x0002_}_x0002_~_x0002__x0002_ï¿½_x0002_ï¿½:po_x0007_ï¿½ï¿½ï¿½ï¿½ï¿½ï¿½ï¿½ï¿½ï¿½ï¿½ï¿½ï¿½ï¿½y_x001f_ï¿½Ì»dï¿½ï¿½Vï¿½nbï¿½is71ï¿½yï¿½ï¿½é£†_lvZï¿½:-ï¿½ï¿½_x001e_ï¿½ï¿½0ï¿½V</t>
  </si>
  <si>
    <t xml:space="preserve">ï¿½ï¿½ï¿½ï¿½ï¿½6_x0014_ï¿½ï¿½_x001f__x001b_ï¿½ï¿½ï¿½ï¿½ï¿½'&amp;6w)ï¿½7]_x001f_Gï¿½ï¿½gï¿½|ï¿½ï¿½ï¿½ï¿½_x000f_ï¿½+_x0004__x0010_@_x0001__x0004__x0010_@_x0001__x0004__x0010_@_x0001__x0004__x0010_@_x0001__x0004__x0010_@_x0001__x0004__x0010_ï¿½@_x0002_ï¿½ï¿½ï¿½ï¿½ß¹ï¿½ï¿½ï¿½Mï¿½Nï¿½Pï¿½ï¿½ï¿½9Pï¿½ï¿½ï¿½ï¿½Xqï¿½&amp;ï¿½ï¿½ï¿½ï¿½ï¿½ï¿½tï¿½g_x0013__x001f_sÍ²Æ‡SCqï¿½ï¿½Rt_x0013_ï¿½ï¿½Mï¿½ï¿½{ï¿½=W9FÍï¿½6ï¿½ï¿½ï¿½ï¿½ï¿½ï¿½á§ï¿½_x0001__x000e_pï¿½_x0003__x001c_ï¿½_x0007_8ï¿½_x0001__x000e_pï¿½_x0003__x001c_ï¿½_x0007_8ï¿½_x0001__x000e_pï¿½_x0003_ï¿½Õï¿½ï¿½ç›²ï¿½`ï¿½</t>
  </si>
  <si>
    <t xml:space="preserve">Þ¼ï¿½`Wï¿½ï¿½ï¿½ï¿½ï¿½ï¿½DÍ¼Kn_x0016_~ï¿½ï¿½ï¿½`nbï¿½_x0011_ï¿½ï¿½W_x0003_ï¿½Eï¿½imï¿½ï¿½ï¿½ï¿½wï¿½Mï¿½7ï¿½$ï¿½ï¿½zï¿½inï¿½Ô°ï¿½_x0001_ï¿½ï¿½ï¿½MT1ï¿½ï¿½_x001d_ï¿½:ï¿½ï¿½ï¿½ï¿½\ï¿½ï¿½ï¿½tï¿½ï¿½ï¿½_x0010_ï¿½ï¿½_x0002__x0008_ ï¿½_x0002__x0008_ ï¿½_x0002__x0008_ ï¿½_x0002__x0008_ ï¿½_x0002__x0008_ ï¿½_x0002__x001f_Lï¿½ï¿½Zï¿½ï¿½ï¿½ï¿½ï¿½ï¿½ï¿½ï¿½Ä¡Uï¿½ï¿½ï¿½aï¿½&lt;ï¿½_x001e_w_x0013__x000b_ï¿½_x001c_ï¿½Õ¨27ï¿½Jï¿½ï¿½ï¿½ï¿½ï¿½sï¿½7_x0014__x000f_Qï¿½ï¿½ï¿½_x0015__x0013__x0013_KpXBÃºf!.qË°ï¿½ï¿½ï¿½`ï¿½ï¿½g]iRï¿½_x0002_ï¿½1ï¿½_x0007_8ï¿½_x0001__x000e_pï¿½_x0003__x001c_ï¿½_x0007_8ï¿½_x0001__x000e_pï¿½_x0003__x001c_ï¿½_x0007_8ï¿½ï¿½Y_x0013_ï¿½wZï¿½sVï¿½4t_x0013_?UCï¿½ï¿½h:^ï¿½_x0003_ï¿½wï¿½ï¿½ï¿½lï¿½&amp;ï¿½yG?_x001f_ï¿½ï¿½Zï¿½ï¿½ï¿½Xg(ï¿½ï¿½Ä›ï¿½ï¿½Ú¦ï¿½ë®ï¿½bï¿½_x0015_k7q@ï¿½ï¿½ï¿½ï¿½kEï¿½ _x0002__x0008_ ï¿½_x0002__x0008_ ï¿½_x0002__x0008_ ï¿½_x0002__x0008_ ï¿½_x0002__x0008_ ï¿½_x0002_ï¿½ï¿½@ï¿½wï¿½ï¿½ï¿½ï¿½ï¿½ï¿½Ø ï¿½fï¿½iï¿½iï¿½qï¿½ï¿½_x001c_xï¿½Seï¿½`mï¿½ï¿½ï¿½ï¿½_x0019_ï¿½M_x001c_V+ï¿½ï¿½ï¿½Z6&lt;ï¿½Plsï¿½ï¿½ï¿½wv-ï¿½gï¿½P_x001c_ï¿½ï¿½ï¿½Jï¿½ï¿½Cf_x0007__x0016_&gt;8X</t>
  </si>
  <si>
    <t xml:space="preserve">ï¿½_x0001__x000e_pï¿½_x0003__x001c_ï¿½_x0007_8ï¿½_x0001__x000e_pï¿½_x0003__x001c_ï¿½_x0007_8ï¿½_x0001__x000e_pï¿½_x0003_ï¿½Ë1ï¿½x8+ï¿½ï¿½ï¿½6-ï¿½dnï¿½6ï¿½%ï¿½	?ï¿½ï¿½ï¿½_x001f_ï¿½ï¿½ï¿½:rï¿½ï¿½ï¿½Î©ï¿½_x0018_ï¿½aï¿½%ï¿½Õ®ï¿½ï¿½Yï¿½ï¿½ï¿½ï¿½ ï¿½xï¿½_x0008_ï¿½ï¿½Ï¶^ï¿½/B_x0001__x0004__x0010_@_x0001__x0004__x0010_@_x0001__x0004__x0010_@_x0001__x0004__x0010_@_x0001__x0004__x0010_@ï¿½]	ï¿½?ï¿½ï¿½_x0002_Lï¿½ï¿½ï¿½ï¿½ï¿½Pï¿½ï¿½ï¿½ï¿½&gt;ï¿½ï¿½ï¿½ï¿½aM</t>
  </si>
  <si>
    <t xml:space="preserve">6ï¿½80'ï¿½ï¿½ï¿½zï¿½ï¿½ï¿½Þ‰ï¿½_x0012_Kï¿½phUï¿½_x001b_ï¿½Cï¿½.&gt;Jvï¿½ï¿½(qï¿½Ôï¿½ï¿½ï¿½_x000f_ï¿½w5_x0014_ï¿½_x0013_Zï¿½8pï¿½_x0003__x001c_ï¿½_x0007_8ï¿½_x0001__x000e_pï¿½_x0003__x001c_ï¿½_x0007_8ï¿½_x0001__x000e_pï¿½_x0003__x001c_ï¿½ï¿½_x0017_qï¿½a_x0013_ï¿½ï¿½_x0018_ï¿½.ï¿½ï¿½ï¿½ï¿½Ý¢Ô¥j7ï¿½ï¿½_x001b_Z_x001a_~_x0018_rï¿½_x0012_ï¿½Ï¡_x000c__x000c_&lt;ï¿½ï¿½Veï¿½Yï¿½p4Æ®nï¿½&amp;rï¿½}ZÅ¾ï¿½ï¿½Wï¿½e~ï¿½ï¿½7/uï¿½_x0016_7ï¿½ï¿½j_x0008_ï¿½C_x0001__x0004__x0010_@_x0001__x0004__x0010_@_x0001__x0004__x0010_@_x0001__x0004__x0010_@_x0001__x0004__x0010_@ï¿½ï¿½L ÊˆMï¿½Kmï¿½ï¿½ï¿½Þ¤ï¿½ï¿½ï¿½ï¿½aï¿½eÈï¿½wï¿½&gt;ï¿½ï¿½8c1ï¿½ï¿½_x0006_:4ï¿½ï¿½mï¿½ï¿½;_x001e_ï¿½#ï¿½_x0005_</t>
  </si>
  <si>
    <t xml:space="preserve">ï¿½Ú„Mï¿½[ï¿½/ï¿½ï¿½ï¿½ï¿½ï¿½[Vï¿½h%ï¿½ï¿½_x001e_ï¿½#ï¿½sï¿½ï¿½waï¿½_x0001__x000e_pï¿½_x0003__x001c_ï¿½_x0007_8ï¿½_x0001__x000e_pï¿½_x0003__x001c_ï¿½_x0007_8ï¿½_x0001__x000e_pï¿½_x0003_ï¿½ï¿½@ï¿½ï¿½ï¿½ï¿½ï¿½ï¿½_x001c_%ï¿½ï¿½_x001f_ï¿½i[n77Qï¿½Nï¿½ï¿½c_x001c_ï¿½ï¿½_x001e_MOï¿½ï¿½	ï¿½mï¿½ï¿½ï¿½&amp;ï¿½_x0003_ï¿½Nnï¿½!ï¿½</t>
  </si>
  <si>
    <t xml:space="preserve">_x0003__x0013_ï¿½(ï¿½ï¿½ï¿½}ï¿½ï¿½ï¿½~ï¿½ï¿½_x0011_ÚŠï¿½ï¿½ï¿½O ï¿½_x0002__x0008_ ï¿½_x0002__x0008_ ï¿½_x0002__x0008_ ï¿½_x0002__x0008_ ï¿½_x0002__x0008_ ï¿½	ï¿½qfï¿½_x0006_ï¿½ulï¿½ï¿½nï¿½:6&amp;47ï¿½ï¿½_x001b_iZ}_x0018_&gt;ï¿½ï¿½ï¿½Cï¿½ï¿½ï¿½_x0018_gï¿½ï¿½ï¿½&amp;ï¿½ï¿½ï¿½_x001f_"ï¿½lï¿½ï¿½ï¿½ï¿½g_x0015_Qï¿½Uï¿½+N+_x0017_ï¿½_x0018_fÇ³_x0015__x0010_f(ï¿½ï¿½_x001d_ÚŠï¿½ï¿½_x001c_ï¿½_x0007_8ï¿½_x0001__x000e_pï¿½_x0003__x001c_ï¿½_x0007_8ï¿½_x0001__x000e_pï¿½_x0003__x001c_ï¿½_x0007_8ï¿½ï¿½_x001c__x0018_Zï¿½ekï¿½ï¿½ï¿½ï¿½ï¿½_x0015_kï¿½ï¿½Sï¿½Ú¾ï¿½ygqï¿½ï¿½ï¿½ï¿½y_x001f_ï¿½ï¿½ï¿½Zï¿½Cï¿½ï¿½#ï¿½8Ýšï¿½ï¿½ï¿½-jï¿½9kï¿½gï¿½|_x0006_ï¿½)_x001e_ï¿½ï¿½_x001a__x001a_ï¿½ï¿½ï¿½ï¿½]ï¿½ï¿½ï¿½ï¿½ï¿½Dï¿½ï¿½ï¿½ï¿½2&amp;r~y{ï¿½P7ï¿½Sï¿½_x001e_ï¿½x_x0008_ ï¿½_x0002__x0008_ ï¿½_x0002__x0008_ ï¿½_x0002__x0008_ ï¿½_x0002__x0008_ ï¿½_x0002__x0008_|_x0004_ï¿½_x0018_j_x0016_ï¿½Æ®oï¿½rÛµiS[1ï¿½ï¿½ï¿½]ï¿½]Ç_x000f_p "ï¿½ï¿½-Fï¿½Î¯ï¿½ï¿½ï¿½u;ï¿½_x0012_"vï¿½&lt;7ï¿½4_x000e_ï¿½E	uï¿½ï¿½ï¿½$ï¿½(4ï¿½ï¿½Þ¬ï¿½0ï¿½ï¿½ï¿½\ï¿½~Ü´ï¿½ï¿½S_x0003_/ï¿½ï¿½|ï¿½ï¿½_x0004__x0007__x000e_pï¿½_x0003__x001c_ï¿½_x0007_8ï¿½_x0001__x000e_pï¿½_x0003__x001c_ï¿½_x0007_8ï¿½_x0001__x000e_pï¿½_x0003__x001c_ï¿½ï¿½ï¿½u`h%ï¿½ï¿½1ï¿½ï¿½?_ï¿½ï¿½ï¿½ï¿½Nï¿½Û´kÒ¾ï¿½#ï¿½</t>
  </si>
  <si>
    <t xml:space="preserve">s_x0013_ï¿½ï¿½3?ï¿½_x0003_ï¿½_x0001_\ï¿½ï¿½E_x000e__x0011_ï¿½_x001c_ï¿½ï¿½Yï¿½9n;ï¿½Vbï¿½_x0012_ï¿½ï¿½Vbï¿½ï¿½Zï¿½lï¿½ï¿½â§—ï¿½ï¿½ï¿½_x001e_ï¿½Sï¿½ï¿½ï¿½_x000e_~_x0014__x0001__x0004__x0010_@_x0001__x0004__x0010_@_x0001__x0004__x0010_@_x0001__x0004__x0010_@_x0001__x0004__x0010_@_x0001__x0004_ï¿½(ï¿½ï¿½)aï¿½ï¿½tï¿½ï¿½ï¿½ï¿½kRWï¿½_x000f_s_x0013_?ï¿½ï¿½ï¿½ï¿½_x0019__x0004_pï¿½ï¿½ï¿½~_x000c_ï¿½Ï¯ï¿½Æ°ï¿½iP_x001a_[}9ï¿½;ï¿½ï¿½&amp;ï¿½ï¿½k)3_x0012_Sï¿½ï¿½[5ï¿½vQï¿½&amp;ï¿½O_x0017_-Cs_x0010_9ï¿½_x0001__x000e_pï¿½_x0003__x001c_ï¿½_x0007_8ï¿½_x0001__x000e_pï¿½_x0003__x001c_ï¿½_x0007_8ï¿½_x0001__x000e_pï¿½_x0003_ï¿½ï¿½@ï¿½_x0015_ï¿½ï¿½ï¿½bJï¿½lï¿½Æ¿ï¿½ï¿½tï¿½ï¿½DÍ¼Oï¿½ï¿½{_x0014_ï¿½_x001d_ï¿½ï¿½ï¿½~ï¿½ï¿½ï¿½ï¿½ï¿½mï¿½&amp;ï¿½_x0017_11ï¿½ï¿½xï¿½ï¿½ï¿½Mhï¿½_x0004_ï¿½mÅ“ï¿½ï¿½Xï¿½ï¿½CCï¿½ï¿½ï¿½zï¿½_x001f_×‹ï¿½_ï¿½ï¿½1%rï¿½ï¿½ï¿½ï¿½.ï¿½ï¿½ï¿½_x0011_@_x0001__x0004__x0010_@_x0001__x0004__x0010_@_x0001__x0004__x0010_@_x0001__x0004__x0010_@_x0001__x0004__x0010_@ï¿½_x0003_	_x000c_ï¿½-ï¿½ï¿½vÛ¥eÓ•_x0002_ï¿½ï¿½M43OÓŽ_x0003__x001f_ï¿½ï¿½ï¿½ï¿½ï¿½1?</t>
  </si>
  <si>
    <t xml:space="preserve">_x001b_ï¿½ï¿½_x0013__x0013_ï¿½ï¿½ï¿½6_x0014_ï¿½ï¿½RvM._x0013__x0013_ï¿½fï¿½_x000b_ï¿½eGï¿½ï¿½ï¿½ï¿½~ï¿½ï¿½ï¿½ï¿½ï¿½ï¿½8pï¿½_x0003__x001c_ï¿½_x0007_8ï¿½_x0001__x000e_pï¿½_x0003__x001c_ï¿½_x0007_8ï¿½_x0001__x000e_pï¿½_x0003__x001c_ï¿½_x0007_ï¿½Ûï¿½ï¿½Éˆï¿½ï¿½ï¿½yï¿½ï¿½ï¿½ï¿½7ï¿½!_x0011_ï¿½ï¿½ï¿½ï¿½ï¿½_x001e_ï¿½&gt;ï¿½ï¿½~_x001e__x0007_ï¿½-p_x0017_ï¿½ï¿½_x0017_ï¿½Ä˜Sï¿½4ï¿½ï¿½ï¿½ï¿½|+ï¿½ï¿½*ï¿½(1^ï¿½ï¿½ï¿½uï¿½ï¿½Ò¶ï¿½ï¿½Sm(~ï¿½r_x0007_?ï¿½_x0002__x0008_ ï¿½_x0002__x0008_ ï¿½_x0002__x0008_ ï¿½_x0002__x0008_ ï¿½_x0002__x0008_ ï¿½_x0002__ï¿½@ï¿½_x0017_Sï¿½Ó®ï¿½ï¿½ï¿½&gt;ï¿½ï¿½_ï¿½ï¿½ï¿½ï¿½onï¿½_x0007_4ï¿½ï¿½M47ï¿½q&lt;9gï¿½Oï¿½vj"ï¿½pï¿½ï¿½[ï¿½ï¿½ï¿½ï¿½ï¿½kï¿½_x000f_ï¿½ï¿½_x0018_ï¿½}\ï¿½Xï¿½0Eï¿½Vï¿½_x001c_ï¿½J_x0013_ï¿½ï¿½ï¿½ï¿½B_x001c_pï¿½_x0007_8ï¿½_x0001__x000e_pï¿½_x0003__x001c_ï¿½_x0007_8ï¿½_x0001__x000e_pï¿½_x0003__x001c_ï¿½_x0007_.ÙC+qï¿½{ii</t>
  </si>
  <si>
    <t xml:space="preserve">ï¿½ï¿½ï¿½ï¿½ï¿½wï¿½._x001a__x0006_ï¿½E}ï¿½ï¿½ï¿½ï¿½ï¿½Öšvï¿½rï¿½ï¿½ï¿½ï¿½kï¿½ï¿½^ï¿½nï¿½ï¿½ï¿½nï¿½yï¿½Jï¿½</t>
  </si>
  <si>
    <t xml:space="preserve">ï¿½ï¿½HÜ¾\/ï¿½ï¿½TF</t>
  </si>
  <si>
    <t xml:space="preserve">ï¿½8ï¿½_x001b_._x0008_ ï¿½_x0002__x0008_ ï¿½_x0002__x0008_ ï¿½_x0002__x0008_ ï¿½_x0002__x0008_ ï¿½_x0002__x0008_ pR_x0004_ï¿½ï¿½ï¿½_x0018_ibï¿½ï¿½ï¿½ï¿½VMï¿½ï¿½_x000c_ï¿½ï¿½'ï¿½ï¿½IDATï¿½_x001f_ï¿½Rï¿½ï¿½hfï¿½ï¿½"_x0007_&gt;ï¿½ï¿½'ï¿½ï¿½ï¿½ï¿½ï¿½lï¿½Þ¦]_x000e__x0014_ï¿½ï¿½_x0013_ï¿½fï¿½ï¿½ï¿½Vï¿½ï¿½ï¿½w)ï¿½4ï¿½ï¿½ï¿½Ø¸5ï¿½ï¿½ï¿½fï¿½ï¿½ï¿½ï¿½_x0012_ï¿½2ï¿½ï¿½ï¿½_x0015_ï¿½ï¿½!jyï¿½_x001a_ï¿½8pï¿½_x0003__x001c_ï¿½_x0007_8ï¿½_x0001__x000e_pï¿½_x0003__x001c_ï¿½_x0007_8ï¿½_x0001__x000e_pï¿½_x0003__x001c_ï¿½_x0007_ï¿½ÛCCï¿½f_x0019_ï¿½ï¿½ï¿½ï¿½]_x001c_o#_x0018_ï¿½ï¿½/ï¿½ï¿½ï¿½ï¿½ï¿½+[ï¿½NQï¿½ï¿½smï¿½y]ï¿½ï¿½ï¿½H8ï¿½ï¿½ï¿½_x0017_Mï¿½z~ï¿½l1Nï¿½ï¿½k(ï¿½Sï¿½-ï¿½_x0019__x0011_%ï¿½Ú„rYï¿½_ï¿½mSï¿½ï¿½Êˆ'ï¿½ï¿½Ä“E_x0001__x0004__x0010_@_x0001__x0004__x0010_@_x0001__x0004__x0010_@_x0001__x0004__x0010_@_x0001__x0004__x0010_@ï¿½)_x0002_%ï¿½ï¿½ï¿½ï¿½ï¿½E"ï¿½/Rï¿½ï¿½wï¿½ï¿½ï¿½ï¿½ï¿½_x001f_ï¿½Hï¿½ï¿½47ï¿½I_x0007_ï¿½ï¿½9_x000b_ï¿½ï¿½qNï¿½sï¿½ï¿½s_x0013_ï¿½gEj_x0016_%_x000b_ï¿½_x0002_ï¿½_x001f__x0016_ï¿½}ï¿½7ï¿½ï¿½eï¿½ï¿½h_x000e__x001f__x0007_8ï¿½_x0001__x000e_pï¿½_x0003__x001c_ï¿½_x0007_8ï¿½_x0001__x000e_pï¿½_x0003__x001c_ï¿½_x0007_8ï¿½_x0001__x000e_pï¿½ï¿½_x001c_8ï¿½_x0012_kï¿½(ï¿½ï¿½ï¿½ï¿½|ï¿½ï¿½aï¿½ï¿½ï¿½ï¿½ï¿½\`ï¿½&amp;jï¿½=wkï¿½ãŸ«cï¿½ï¿½0^cDï¿½ï¿½ï¿½p[[ï¿½c_x0013_ï¿½ï¿½ï¿½ï¿½ï¿½Jï¿½ï¿½)[ï¿½2ï¿½Ø¾5ï¿½-ï¿½7ï¿½&amp;ï¿½GNKï¿½7_x0010_@_x0001__x0004__x0010_@_x0001__x0004__x0010_@_x0001__x0004__x0010_@_x0001__x0004__x0010_@_x0001__x0004__x0010_@ï¿½ï¿½	ï¿½=_x0016_#_x0008_ï¿½ï¿½ï¿½ï¿½ï¿½vï¿½ï¿½Dï¿½Ëºï¿½bï¿½ï¿½M4/P;ï¿½c_x001c_(ï¿½rï¿½Vï¿½Ò¡ï¿½8Dï¿½5ï¿½ï¿½Qï¿½ï¿½Jï¿½ï¿½ï¿½é™¯crb_x001f_Qbï¿½ï¿½ï¿½Uï¿½ï¿½Rï¿½_x0014_gï¿½Ä²fï¿½ï¿½ï¿½ï¿½ÊJï¿½ï¿½ï¿½_x0003__x0013__x001c_8ï¿½_x0001__x000e_pï¿½_x0003__x001c_ï¿½_x0007_8ï¿½_x0001__x000e_pï¿½_x0003__x001c_ï¿½_x0007_8ï¿½_x0001__x000e_pï¿½ï¿½_x001c_ï¿½ï¿½=ï¿½p\g&lt;  ï¿½ï¿½ï¿½ï¿½ï¿½ï¿½ï¿½ï¿½ï¿½D .ï¿½(_x0015_ï¿½ï¿½hNï¿½-ï¿½_x0010_ï¿½iO~ï¿½ï¿½dN_x000e_Û¶ï¿½'ï¿½81ï¿½[ï¿½ï¿½ï¿½_x0018_/ï¿½_x001b_cï¿½ï¿½ï¿½ï¿½iï¿½uï¿½ï¿½1Fqï¿½Ú¢ï¿½ï¿½._x0008_ ï¿½_x0002__x0008_ ï¿½_x0002__x0008_ ï¿½_x0002__x0008_ ï¿½_x0002__x0008_ ï¿½_x0002__x0008_ pï¿½_x0004__x001e_ï¿½U?'_x001b_ï¿½ï¿½zï¿½ï¿½ï¿½ï¿½rï¿½è®©;2ï¿½ï¿½Xï¿½Wï¿½ ï¿½ï¿½ï¿½ï¿½_x001c_ï¿½ï¿½jhï¿½ï¿½ h%ï¿½=Oï¿½ï¿½ï¿½Í¿ï¿½?ï¿½_x0003__x0012_ï¿½ï¿½K8ï¿½Í¥ï¿½xUeï¿½ï¿½ï¿½_x0011__x0012_/ï¿½î›¬ï¿½ï¿½ï¿½ï¿½_x0001__x000e_pï¿½_x0003__x001c_ï¿½_x0007_8ï¿½_x0001__x000e_pï¿½_x0003__x001c_ï¿½_x0007_8ï¿½_x0001__x000e_pï¿½_x0003__x001c_8	_x0007_rï¿½ï¿½ï¿½oï¿½_x0011_|ï¿½^E1qÕ¤ï¿½ï¿½ï¿½ï¿½rï¿½|ï¿½Iï¿½7ï¿½iï¿½iï¿½ï¿½ï¿½ï¿½ï¿½xQï¿½ï¿½ï¿½ï¿½ï¿½8nï¿½jï¿½ï¿½MLMï¿½ï¿½_x0018_'[_x0013_ï¿½_x0014_ï¿½_x0014_{</t>
  </si>
  <si>
    <t xml:space="preserve">ï¿½pq6Oï¿½ÄŽï¿½ï¿½æ§›UT_x0012_ï¿½&gt;_ï¿½++jI=.ï¿½ï¿½Ç¿ï¿½ï¿½3D_x0001__x0004__x0010_@_x0001__x0004__x0010_@_x0001__x0004__x0010_@_x0001__x0004__x0010_@_x0001__x0004__x0010_ï¿½p_x0002_Oï¿½5Xnï¿½ï¿½ï¿½ï¿½zï¿½ï¿½oï¿½ï¿½ibTï¿½bï¿½ï¿½ï¿½ï¿½Dï¿½Äï¿½_x0017_ï¿½gï¿½?wï¿½ï¿½ï¿½_x001c_%ï¿½ï¿½-_x0017__x0011_sï¿½ï¿½w5&gt;ï¿½.ï¿½ï¿½_x0008_ï¿½&amp;ï¿½:ï¿½ï¿½ï¿½dï¿½&lt;ï¿½ï¿½/+_x000e_ï¿½|ï¿½ï¿½ï¿½t4ï¿½U_x001f_ï¿½_x001e_iï¿½ï¿½ï¿½)J_x001c_V.ï¿½&lt;QCï¿½Æª8ï¿½ï¿½_x0001__x000e_pï¿½_x0003__x001c_ï¿½_x0007_8ï¿½_x0001__x000e_pï¿½_x0003__x001c_ï¿½_x0007_8ï¿½_x0001__x000e_pï¿½_x0003_Gï¿½ï¿½ï¿½J</t>
  </si>
  <si>
    <t xml:space="preserve">ï¿½_x000e_ï¿½ï¿½_x0007_7]_x0017_ï¿½ï¿½ï¿½ï¿½ï¿½ï¿½ï¿½ï¿½?Mï¿½ï¿½ï¿½É‘ï¿½ï¿½Tï¿½_x000e_ï¿½Dï¿½Dï¿½D_x000e_|ï¿½_x0003_ï¿½Oï¿½ï¿½oï¿½lï¿½_x001c_ï¿½ï¿½_x000f_Kï¿½xÔ­ï¿½ï¿½APï¿½gï¿½ï¿½gNEï¿½_x0007_ï¿½Ð¤ï¿½ï¿½&gt;ï¿½ï¿½ï¿½ï¿½ï¿½j#Mï¿½ï¿½ï¿½[ï¿½f&amp;_x000e_/O7ï¿½ï¿½Wï¿½xï¿½_x0008_ ï¿½_x0002__x0008_ ï¿½_x0002__x0008_ ï¿½_x0002__x0008_ ï¿½_x0002__x0008_ ï¿½_x0002_ï¿½Cï¿½ACï¿½_x0016__x0013_7ï¿½&gt;-ï¿½&gt;ï¿½#ï¿½Xï¿½\N47Qï¿½N;ï¿½80ï¿½G_x001c_Bï¿½1ï¿½+ï¿½ï¿½#l%ï¿½ï¿½p6ï¿½1Çƒï¿½ï¿½ï¿½Ðªï¿½ï¿½Yï¿½\ï¿½iï¿½ï¿½]^ï¿½ï¿½wm-ï¿½cYï¿½Pvï¿½&gt;ï¿½_x0015__x0016_ï¿½ï¿½=ï¿½9ï¿½_x0001__x000e_pï¿½_x0003__x001c_ï¿½_x0007_8ï¿½_x0001__x000e_pï¿½_x0003__x001c_ï¿½_x0007_8ï¿½_x0001__x000e_pï¿½_x0003__x000f__x001c_ï¿½Qâƒ¿ï¿½ï¿½vecï¿½&amp;ï¿½</t>
  </si>
  <si>
    <t xml:space="preserve">_x0005_ï¿½ï¿½ï¿½ï¿½ï¿½nâ‡µï¿½ï¿½ï¿½pï¿½ï¿½ï¿½ï¿½ï¿½ï¿½ï¿½ï¿½ï¿½ï¿½Gmï¿½Sï¿½ï¿½ï¿½ï¿½Iï¿½_Kï¿½ï¿½ï¿½WWß¿hï¿½_x0006_ï¿½ï¿½_x0016_!6nmï¿½q8\t_x0013_Ogï¿½ï¿½gï¿½_x0002__x0008_ ï¿½_x0002__x0008_ ï¿½_x0002__x0008_ ï¿½_x0002__x0008_ ï¿½_x0002__x0008_ ï¿½ï¿½#_x0002_}ï¿½ï¿½qï¿½ï¿½6ï¿½ï¿½ï¿½ï¿½aï¿½ï¿½7S_x0010_PRï¿½-ï¿½ï¿½&gt;ICï¿½ï¿½_x0004__x0001_mï¿½_x000b_tï¿½~7ï¿½Tï¿½Nï¿½ï¿½ï¿½xnï¿½ï¿½&amp;eï¿½_x0004_ï¿½ï¿½_x0017_ï¿½ì›¶ï¿½Qï¿½Wï¿½ï¿½k|nD=ï¿½^f</t>
  </si>
  <si>
    <t xml:space="preserve">Å‡ï¿½_x0018_*ï¿½ï¿½}_x001c_ï¿½6'_x000e_8pï¿½_x0003__x001c_ï¿½_x0007_8ï¿½_x0001__x000e_pï¿½_x0003__x001c_ï¿½_x0007_8ï¿½_x0001__x000e_pï¿½_x0003__x001c_ï¿½ï¿½180ï¿½}ï¿½_x000c_Jï¿½ï¿½Tï¿½_x0014_ÛœFI1â«ï¿½_x0002_ï¿½ï¿½XbTï¿½:</t>
  </si>
  <si>
    <t xml:space="preserve">Ëq`ï¿½M</t>
  </si>
  <si>
    <t xml:space="preserve">ï¿½_x0004_ï¿½ï¿½:ï¿½ï¿½ï¿½O7_x0011_ï¿½ï¿½ï¿½ï¿½ï¿½Vß¾lbnbï¿½ï¿½ï¿½_x0011_+ï¿½</t>
  </si>
  <si>
    <t xml:space="preserve">ï¿½ï¿½-Oï¿½Hï¿½ï¿½D_x000b_Y_x0010_@_x0001__x0004__x0010_@_x0001__x0004__x0010_@_x0001__x0004__x0010_@_x0001__x0004__x0010_@_x0001__x0004__x0010_8Y_x0002__x0011_ï¿½ï¿½~ï¿½ï¿½ï¿½ï¿½ï¿½ï¿½Eï¿½fnï¿½Ff&amp;ï¿½Iï¿½ï¿½Mï¿½)ï¿½ï¿½ï¿½æŸ‡ï¿½ï¿½ï¿½_x001b_ï¿½ï¿½ï¿½d_x001c__x000f_ï¿½ï¿½Gï¿½?7_x0011_wiuÝ¬bï¿½Ó’3_x000e_ï¿½Ä¡ï¿½ï¿½ï¿½)h%j_x001c_ï¿½sï¿½_x0003__x001c_ï¿½_x0007_8ï¿½_x0001__x000e_pï¿½_x0003__x001c_ï¿½_x0007_8ï¿½_x0001__x000e_pï¿½_x0003__x001c_ï¿½_x0007_NÓ&gt;ï¿½Cï¿½v_x0017_Qbï¿½D_x0008_ï¿½+ï¿½ï¿½0bï¿½ï¿½ï¿½ï¿½ï¿½xï¿½ï¿½&gt;ï¿½ï¿½ï¿½g/ï¿½ï¿½_x0018_[ï¿½ï¿½ï¿½?ï¿½q^ï¿½ï¿½ï¿½iï¿½Mï¿½</t>
  </si>
  <si>
    <t xml:space="preserve">ï¿½ï¿½ï¿½ï¿½ï¿½_x000f_k]ï¿½Þï¿½ï¿½ï¿½ï¿½Õ‹ï¿½rï¿½x&lt;ï¿½ï¿½xtï¿½É®ï¿½ï¿½ï¿½_x0011_@_x0001__x0004__x0010_@_x0001__x0004__x0010_@_x0001__x0004__x0010_@_x0001__x0004__x0010_@_x0001__x0004__x0010_8o_x0002_ï¿½ï¿½ï¿½ï¿½ï¿½ï¿½ï¿½ï¿½ï¿½ï¿½ï¿½ï¿½ï¿½Tï¿½_x0011__x0017_Mï¿½ï¿½Fï¿½%/È»_x0015_ï¿½ï¿½hfd!ï¿½ï¿½ï¿½ï¿½</t>
  </si>
  <si>
    <t xml:space="preserve">Åˆï¿½2Å®ï¿½ry3ï¿½Sï¿½ï¿½Xï¿½gï¿½_x000e_ï¿½Sï¿½ï¿½ï¿½ï¿½&amp;ï¿½ï¿½ï¿½ï¿½ï¿½Ã«ï¿½Mï¿½nï¿½.ï¿½_x0011_Jï¿½ï¿½ï¿½ï¿½ï¿½ï¿½ï¿½qï¿½bï¿½ï¿½=ï¿½qï¿½_x0007_8ï¿½_x0001__x000e_pï¿½_x0003__x001c_ï¿½_x0007_8ï¿½_x0001__x000e_pï¿½_x0003__x001c_ï¿½_x0007_8ï¿½_x0001__x000e__x001c_ï¿½_x0003_ï¿½ï¿½ï¿½2_x001f_ï¿½ï¿½ï¿½ï¿½ï¿½ï¿½ï¿½Û®ï¿½ï¿½_x0017_ï¿½ï¿½ï¿½kï¿½_x0018_ï¿½ï¿½XFï¿½ï¿½Iï¿½gvï¿½_x0018_+j_x0019_^xï¿½ï¿½ï¿½ï¿½hï¿½&lt;6ï¿½	ï¿½ï¿½ï¿½ï¿½&amp;Fï¿½ï¿½í›ˆES_x001f_S_x0012_ï¿½*5ï¿½ï¿½ï¿½Mi}ï¿½_x000b_1ï¿½:_x0004__x0010_@_x0001__x0004__x0010_@_x0001__x0004__x0010_@_x0001__x0004__x0010_@_x0001__x0004__x0010_@_x0001__x0004_.ï¿½ï¿½ï¿½ï¿½8_x001e_ï¿½ï¿½v{ï¿½/ï¿½ï¿½ï¿½ï¿½1ï¿½h8\ï¿½/ï¿½_x001d_ï¿½U;MCï¿½_x0003__x001f_ï¿½ï¿½ï¿½ï¿½ï¿½Rï¿½ï¿½ï¿½&lt;ï¿½b)_x0019__x000e_ï¿½sï¿½}ï¿½ï¿½zbï¿½ï¿½(_x0011_ï¿½/71+ï¿½Ê‘ï¿½_x0001_ï¿½_x0003__x000e__x001c_ï¿½_x0007_8ï¿½_x0001__x000e_pï¿½_x0003__x001c_ï¿½_x0007_8ï¿½_x0001__x000e_pï¿½_x0003__x001c_ï¿½_x0007_8p_x000e__x000e_ï¿½ï¿½aM7ï¿½nï¿½_x001a__x000b_ä¿„_x000f_ï¿½ï¿½ï¿½\ï¿½ï¿½ï¿½_x000f_kï¿½Mï¿½ï¿½j1j1_x001e_ï¿½ï¿½ï¿½	hÓ´ï¿½_x000e_ï¿½ï¿½ï¿½p{ï¿½Lï¿½ï¿½uï¿½_x0014_|ï¿½ï¿½u&gt;bÞ¬5'ï¿½ï¿½yFCï¿½_ï¿½ï¿½ï¿½í›ˆ_x0017_ï¿½_x0005_ï¿½ï¿½"cï¿½ï¿½ï¿½ï¿½_x001d__x0011_@_x0001__x0004__x0010_@_x0001__x0004__x0010_@_x0001__x0004__x0010_@_x0001__x0004__x0010_@_x0001__x0004__x0010_@ï¿½ï¿½	t}ï¿½ï¿½_x0016_sVX~Wï¿½4ï¿½~_x001d_ï¿½%Q_x001c_kï¿½ï¿½ï¿½ï¿½ï¿½ï¿½Tï¿½^ï¿½ï¿½_x001f_97ï¿½ï¿½=_x000c_/Ó! _x001c_Î¼_x0012__x001c_Nï¿½5ï¿½ï¿½ï¿½ß±_x001e_ï¿½kOï¿½`ï¿½xï¿½ï¿½3r</t>
  </si>
  <si>
    <t xml:space="preserve">Cï¿½ï¿½ï¿½M}|ï¿½_x000c_S_x0012_ï¿½ï¿½Wï¿½/ï¿½ÃŠï¿½ï¿½_x0001_ï¿½ï¿½ï¿½_x0001__x000e_pï¿½_x0003__x001c_ï¿½_x0007_8ï¿½_x0001__x000e_pï¿½_x0003__x001c_ï¿½_x0007_8ï¿½_x0001__x000e_pï¿½_x0003_ï¿½ï¿½@_x001b_ï¿½ï¿½7ï¿½ï¿½ï¿½ï¿½ï¿½fï¿½_ï¿½[jï¿½Qcï¿½ï¿½ï¿½ï¿½ï¿½ï¿½ï¿½&amp;j_x0019_j_x0019_~ï¿½_x0003_Í²ï¿½w)ï¿½ï¿½&amp;4'rï¿½&amp;b_x000e_ï¿½ï¿½Ixd</t>
  </si>
  <si>
    <t xml:space="preserve">ï¿½ï¿½ï¿½ï¿½ï¿½YÛ“ï¿½Oï¿½*kï¿½ï¿½ï¿½_x0006_ï¿½ï¿½ï¿½yï¿½</t>
  </si>
  <si>
    <t xml:space="preserve">~x_x0019_ï¿½ï¿½v_x0013_ï¿½Bï¿½ï¿½tï¿½ï¿½ï¿½_x0011_ï¿½?+e)ï¿½_x000b__x0002__x0008_ ï¿½_x0002__x0008_ ï¿½_x0002__x0008_ ï¿½_x0002__x0008_ ï¿½_x0002__x0008_ ï¿½_x0002__x0008__x001c_1ï¿½ZRï¿½ï¿½ï¿½ï¿½ï¿½ï¿½.ï¿½K=1vbï¿½_x0017__x0014_kï¿½Pn77qÚ¼ï¿½2ï¿½uZï¿½_x001f_ï¿½_x000f_ï¿½ï¿½Um_x0003_ï¿½eHï¿½MP_x000f_Qï¿½5_x0014_ï¿½ï¿½ï¿½Xï¿½ï¿½ï¿½ï¿½9ï¿½M)Jï¿½ï¿½i2ï¿½ï¿½ï¿½_x001f_"ï¿½}ï¿½d_x0013_qZï¿½ï¿½ï¿½XEï¿½_x0001__x0007__x000e_pï¿½_x0003__x001c_ï¿½_x0007_8ï¿½_x0001__x000e_pï¿½_x0003__x001c_ï¿½_x0007_8ï¿½_x0001__x000e_pï¿½_x0003__x001c_8:_x0007_ï¿½Cï¿½ï¿½ï¿½ï¿½ï¿½_x001d_f%ï¿½yhï¿½&amp;ï¿½ï¿½aTï¿½Öï¿½ï¿½_ï¿½ï¿½ï¿½i_x001f_ï¿½N3Oï¿½Bï¿½PNï¿½kï¿½_x001c_xï¿½Ïªeï¿½L)ï¿½ï¿½ï¿½|ï¿½ï¿½ï¿½Î›ï¿½C_x001f_ï¿½(ï¿½&amp;6ï¿½Lï¿½xï¿½Qï¿½Ì­ï¿½8</t>
  </si>
  <si>
    <t xml:space="preserve">6}ï¿½Fï¿½nï¿½ï¿½9ï¿½ï¿½ï¿½_x000b__x0002__x0008_ ï¿½_x0002__x0008_ ï¿½_x0002__x0008_ ï¿½_x0002__x0008_ ï¿½_x0002__x0008_ ï¿½_x0002__x0008_ï¿½_x001d_ï¿½.ï¿½Ä¿ï¿½nï¿½eï¿½ï¿½_x0012__x001f_ï¿½ycÃˆ_x000f_ï¿½uM_x001d_Kï¿½hnï¿½ï¿½ï¿½%Rï¿½Pï¿½ï¿½ï¿½b</t>
  </si>
  <si>
    <t xml:space="preserve">_x000e_ï¿½	5ï¿½ï¿½G?+ï¿½ï¿½_x001c_ï¿½iï¿½Aï¿½ï¿½=Nï¿½_x001a_ï¿½ï¿½_x0015_ï¿½Æ§ï¿½ï¿½Qï¿½n|ï¿½ï¿½n_x0015_Iï¿½ï¿½/_x0002_zn8pï¿½_x0003__x001c_ï¿½_x0007_8ï¿½_x0001__x000e_pï¿½_x0003__x001c_ï¿½_x0007_8ï¿½_x0001__x000e_pï¿½_x0003__x001c_ï¿½ï¿½[_x001d_ï¿½ï¿½aï¿½ï¿½ï¿½ï¿½ï¿½ï¿½}ï¿½Kï¿½ï¿½ï¿½Xï¿½ï¿½92*ï¿½99ï¿½ï¿½S47Q+Q3ï¿½]_x001c_xï¿½J_x001c_ï¿½ï¿½q2ï¿½)ï¿½ï¿½2x0ï¿½ï¿½qÊ3_x0008_ï¿½ï¿½qï¿½Mï¿½ï¿½gn%Ö¹ï¿½/Rï¿½s&amp;ï¿½ï¿½ï¿½ï¿½Mï¿½ï¿½X_x0016_ _x0018_ï¿½xvï¿½Mï¿½ _x0004__x0010_@_x0001__x0004__x0010_@_x0001__x0004__x0010_@_x0001__x0004__x0010_@_x0001__x0004__x0010_@ï¿½K%pï¿½F5ï¿½?ï¿½ï¿½ï¿½|#ï¿½aï¿½ï¿½aï¿½ï¿½ï¿½&amp;æ„ ï¿½_x001e_ï¿½&amp;jï¿½igï¿½ï¿½_x0003_5&gt;|p=ï¿½Ç°~Lï¿½ï¿½cNï¿½	ï¿½"pï¿½ï¿½Kï¿½_x0004_3_x0014_ï¿½G@y&gt;ï¿½ï¿½ï¿½sï¿½ï¿½s.&amp;ï¿½'ï¿½agd+Yï¿½'ï¿½ï¿½_x0006_$_x0007_8ï¿½_x0001__x000e_pï¿½_x0003__x001c_ï¿½_x0007_8ï¿½_x0001__x000e_pï¿½_x0003__x001c_ï¿½_x0007_8ï¿½_x0001__x000e_ï¿½ï¿½_x0003_ï¿½ï¿½XRï¿½ï¿½ï¿½_x0006_lï¿½ï¿½_x000b_ï¿½ï¿½ï¿½Ïºï¿½ï¿½&amp;ï¿½_x0013_Y_x001b_g8|</t>
  </si>
  <si>
    <t xml:space="preserve">ï¿½ï¿½ï¿½ï¿½ï¿½3ï¿½mï¿½&lt;ï¿½th(ï¿½MDË™w|s_x0013_ï¿½)ï¿½_x001c_Fï¿½ï¿½nï¿½"ovzï¿½ï¿½Wï¿½_x001b_ï¿½ï¿½ï¿½ï¿½</t>
  </si>
  <si>
    <t xml:space="preserve">&lt;pA_x0001__x0004__x0010_@_x0001__x0004__x0010_@_x0001__x0004__x0010_@_x0001__x0004__x0010_@_x0001__x0004__x0010_@ï¿½3 P_x001b_Oï¿½Bï¿½ï¿½ï¿½ï¿½ï¿½&gt;ï¿½ï¿½Û¾ï¿½ï¿½ï¿½Tï¿½ï¿½@ï¿½ï¿½_x001b_Skï¿½ï¿½Dï¿½_x0002_?l^ nï¿½ÛÌ—ï¿½ï¿½|ï¿½ï¿½ï¿½ï¿½+Qï¿½_x0011_4_x0011_ï¿½ï¿½_x001c__x000e_s_x0013__ï¿½t_x0013_)bï¿½</t>
  </si>
  <si>
    <t xml:space="preserve">F&amp;ZVXï¿½ï¿½ï¿½fï¿½Ù„_x001c_ï¿½_x0007_8ï¿½_x0001__x000e_pï¿½_x0003__x001c_ï¿½_x0007_8ï¿½_x0001__x000e_pï¿½_x0003__x001c_ï¿½_x0007_8ï¿½ï¿½ï¿½w Gï¿½ï¿½ï¿½_x0018_ï¿½ï¿½~sï¿½é›ˆ_x0012_Wï¿½utØ³pï¿½fqL_x0007_Jj`nï¿½ï¿½ï¿½ï¿½ï¿½_x001f_ï¿½@ï¿½%Fï¿½_Nï¿½ï¿½&gt;\6i7ï¿½_x001e_z</t>
  </si>
  <si>
    <t xml:space="preserve">Åºï¿½i|ï¿½ï¿½ÓWï¿½ï¿½ï¿½Ut+Wï¿½ï¿½ï¿½/ï¿½ï¿½_ï¿½&amp;ï¿½ï¿½R_x0013_/_x0001__x0001__x0004__x0010_@_x0001__x0004__x0010_@_x0001__x0004__x0010_@_x0001__x0004__x0010_@_x0001__x0004__x0010_@ï¿½Bï¿½ï¿½]tï¿½ï¿½|_x001b_Ibï¿½_x0016_ï¿½Mï¿½ï¿½5ï¿½_x000e_[_x0016__x000e_ï¿½_x0017_ï¿½ï¿½×²ï¿½eï¿½ï¿½ï¿½_x0019__x000e__x001c_x/_x0007_ï¿½2ï¿½ï¿½Mï¿½&lt;ï¿½ï¿½ï¿½_x0012_ï¿½ï¿½ï¿½Gï¿½Pï¿½ï¿½;ï¿½ï¿½_x001c_9V\ï¿½ï¿½Yï¿½ï¿½uï¿½ï¿½ï¿½ï¿½Rï¿½ï¿½ï¿½qï¿½_x0007_8ï¿½_x0001__x000e_pï¿½_x0003__x001c_ï¿½_x0007_8ï¿½_x0001__x000e_pï¿½_x0003__x001c_ï¿½_x0007_8ï¿½_x0001__x000e_ï¿½ï¿½_x0003_ï¿½Nï¿½ï¿½ï¿½ï¿½ï¿½ï¿½_x0017_mï¿½_x0001_ï¿½ï¿½_x0014_ï¿½ï¿½`H_x0007_ï¿½ï¿½C7Q;ï¿½ï¿½ï¿½iï¿½ï¿½+ï¿½)Xï¿½ï¿½1ï¿½ï¿½ï¿½ï¿½ï¿½ï¿½Lï¿½_x001c_ï¿½ï¿½l1ï¿½ï¿½ï¿½ã£˜ï¿½Xï¿½\\ï¿½_x0007_E&lt;ï¿½.-ï¿½á·›ï¿½_x0011_rï¿½ï¿½_x0018_/ï¿½ï¿½È³ï¿½_x001c_"ï¿½_x0002__x0008_ ï¿½_x0002__x0008_ ï¿½_x0002__x0008_ ï¿½_x0002__x0008_ ï¿½_x0002__x0008_ ï¿½ï¿½)_x0012_ï¿½?ï¿½oï¿½ï¿½ï¿½ï¿½ï¿½ï¿½ï¿½ï¿½ï¿½ï¿½ï¿½ï¿½._ï¿½x#ï¿½V8_x0016_ï¿½ï¿½ï¿½_x000b_ï¿½ï¿½ï¿½ï¿½_x0018_ï¿½ï¿½{ï¿½ï¿½ï¿½_ï¿½ï¿½_x001d_ï¿½ï¿½nï¿½_x001a_ï¿½;&gt;ÅŠï¿½ï¿½ï¿½&lt;ï¿½ï¿½ï¿½ï¿½S_x001c_ï¿½3ï¿½~</t>
  </si>
  <si>
    <t xml:space="preserve">3_x0014_ï¿½ï¿½4ï¿½ï¿½Mc/Óˆ_x0012_K+ï¿½:&gt;ï¿½ï¿½ï¿½ï¿½ï¿½&amp;ï¿½_x0006_ACQSï¿½_x0003__x001c_ï¿½_x0007_8ï¿½_x0001__x000e_pï¿½_x0003__x001c_ï¿½_x0007_8ï¿½_x0001__x000e_pï¿½_x0003__x001c_ï¿½_x0007_8pï¿½_x000e_D_x000e_pï¿½ï¿½atï¿½ï¿½6_x0014_Kï¿½Xï¿½&lt;}ï¿½Jï¿½é†¹ï¿½9.:ï¿½vï¿½ï¿½ï¿½aï¿½ï¿½Ç­ï¿½ï¿½ï¿½ï¿½zï¿½ylbï¿½{Mï¿½yCï¿½(Zï¿½uï¿½c|(</t>
  </si>
  <si>
    <t xml:space="preserve">S|X4ï¿½}S"ï¿½ï¿½ï¿½U_x000c_ï¿½ï¿½xqï¿½ï¿½xï¿½K*&lt;g_x0004__x0010_@_x0001__x0004__x0010_@_x0001__x0004__x0010_@_x0001__x0004__x0010_@_x0001__x0004__x0010_@_x0001__x0004__x0010_ï¿½=_x0002_ï¿½mï¿½ï¿½ï¿½&amp;_x001a_Tï¿½UJwqï¿½C+ï¿½Vï¿½ï¿½ï¿½Ô¸{ï¿½ï¿½ï¿½_x001a_ï¿½ï¿½ï¿½ï¿½ï¿½ï¿½ï¿½-Oï¿½ï¿½ï¿½i"ï¿½ï¿½Sï¿½_x001a_~ï¿½ï¿½ï¿½enï¿½ÏˆÛ˜ï¿½Z&gt;&amp;ï¿½%Rï¿½ï¿½wXwï¿½?1Æï¿½ï¿½49ï¿½&amp;f^ï¿½ï¿½ï¿½_x0001__x000e_pï¿½_x0003__x001c_ï¿½_x0007_8ï¿½_x0001__x000e_pï¿½_x0003__x001c_ï¿½_x0007_8ï¿½_x0001__x000e_pï¿½_x0003_Õ]ï¿½ï¿½ï¿½ï¿½ï¿½~_v.</t>
  </si>
  <si>
    <t xml:space="preserve">_x0011_A5ï¿½J_x001c_w9ï¿½ï¿½ï¿½@#Gï¿½qï¿½/ï¿½ï¿½ï¿½ï¿½M_x001d_ï¿½ï¿½&gt;ï¿½Í†ï¿½ï¿½q{ï¿½ï¿½ï¿½_x001a_ï¿½Oï¿½|Û¾ï¿½|Ä£k(ï¿½_x0013_ï¿½ï¿½Mï¿½3ï¿½Iï¿½ï¿½ï¿½ï¿½Uï¿½ï¿½ï¿½ï¿½ï¿½ï¿½[ï¿½ï¿½ï¿½_x0008_ ï¿½_x0002__x0008_ ï¿½_x0002__x0008_ ï¿½_x0002__x0008_ ï¿½_x0002__x0008_ ï¿½_x0002__x0008_ï¿½0ï¿½H_x0010_##ï¿½ï¿½ï¿½ï¿½ï¿½ï¿½]ï¿½X_x0018_ï¿½ï¿½Nzï¿½ï¿½aï¿½ï¿½ï¿½ï¿½Ì´|ï¿½ï¿½\47ï¿½ï¿½ï¿½ï¿½ï¿½l.ï¿½_x0007_ï¿½_x0004_}07ql%_x000e_ï¿½Pï¿½ï¿½ï¿½J&lt;t_x0016_ï¿½j_x001f_ï¿½ï¿½_x0008_ï¿½ï¿½ï¿½Xï¿½Í—eMAï¿½_x0013_kï¿½Xï¿½ ï¿½{"k%ï¿½_x0015__x0019__x0003__x0019_ï¿½s7_x001c_ï¿½_x0003__x001c_ï¿½_x0007_8ï¿½_x0001__x000e_pï¿½_x0003__x001c_ï¿½_x0007_8ï¿½_x0001__x000e_pï¿½_x0003__x001c_ï¿½ï¿½ï¿½:P:R9ßˆï¿½ï¿½ï¿½_x0016_ï¿½726;_x001d_ï¿½#ï¿½}Oï¿½ï¿½ï¿½ï¿½M471ï¿½ï¿½ï¿½]8ï¿½fï¿½Ç´Eï¿½ï¿½Jï¿½9ï¿½ï¿½Jï¿½ï¿½ï¿½-	}ï¿½ï¿½6;-	]ï¿½ï¿½qï¿½G|ï¿½ï¿½ÄŒÕ®</t>
  </si>
  <si>
    <t xml:space="preserve">)ï¿½ï¿½bï¿½í‹˜ï¿½ï¿½ï¿½MLï¿½^j~ï¿½ï¿½ï¿½_x0005__x0001__x0004__x0010_@_x0001__x0004__x0010_@_x0001__x0004__x0010_@_x0001__x0004__x0010_@_x0001__x0004__x0010_@_x0001__x0004_Î€@_x000c_Mï¿½ï¿½nï¿½ï¿½ï¿½iÎ‡j_x0010_0ï¿½_x0005_jfï¿½/c7ï¿½|ï¿½v_x0013_5ï¿½4_x0014_9ï¿½&amp;_x0007_*ï¿½ï¿½l_x001a_Zï¿½ï¿½_x001c__x001f_&gt;97ï¿½ï¿½9ï¿½ylï¿½ï¿½ï¿½Mï¿½Mï¿½Xï¿½ï¿½Sï¿½ï¿½ï¿½}ï¿½ï¿½mï¿½qï¿½ï¿½ï¿½ï¿½ï¿½ï¿½=ï¿½9ï¿½_x0001__x000e_pï¿½_x0003__x001c_ï¿½_x0007_8ï¿½_x0001__x000e_pï¿½_x0003__x001c_ï¿½_x0007_8ï¿½_x0001__x000e_pï¿½_x0003_ï¿½ï¿½ï¿½ï¿½ï¿½_ï¿½SDï¿½]jï¿½ï¿½]ï¿½ï¿½ï¿½dÄœ_x0015_ï¿½(qï¿½ï¿½0Jï¿½ï¿½&amp;Ftï¿½1</t>
  </si>
  <si>
    <t xml:space="preserve">6?{	ï¿½ï¿½ï¿½]ï¿½ï¿½[ï¿½_x001b__x0017_9\ï¿½_x0013__x0013_ï¿½Nï¿½ï¿½ï¿½D|ï¿½ï¿½ï¿½ï¿½n\61ju_x0015_Oï¿½ï¿½ï¿½ï¿½ï¿½ï¿½ï¿½nb;[Pqï¿½aï¿½ï¿½*_x000b_/_x0001__x0001__x0004__x0010_@_x0001__x0004__x0010_@_x0001__x0004__x0010_@_x0001__x0004__x0010_@_x0001__x0004__x0010_@ï¿½_x000b_$_x0010_A`_x0013_1ï¿½ï¿½ï¿½ï¿½1_x0008_1ï¿½~{ï¿½oS*_x0013__x0013_#)è—¥</t>
  </si>
  <si>
    <t xml:space="preserve">ï¿½ï¿½YSï¿½qï¿½ï¿½_x0007_ï¿½ï¿½&amp;j%j%ï¿½C+1Î·aKï¿½_x0012_ï¿½ï¿½ï¿½ï¿½Q5_x000e_ï¿½^w7ï¿½_x001d__x001f_ï¿½8ï¿½_x001b_ï¿½ï¿½wwï¿½ï¿½6ï¿½EJï¿½_x001e_&gt;Kï¿½nâ¡XW_x001c_h%Nï¿½$ï¿½'.&amp;V_x001e_qï¿½_x0003__x001c_ï¿½_x0007_8ï¿½_x0001__x000e_pï¿½_x0003__x001c_ï¿½_x0007_8ï¿½_x0001__x000e_pï¿½_x0003__x001c_ï¿½ï¿½I8_x0010__x0001_a}ï¿½ï¿½R"ï¿½ï¿½ï¿½&amp;Gï¿½q_x001c_ßˆ\ ï¿½ï¿½_x0008_H_x0016_cï¿½0ï¿½ï¿½_x001a__x000e_ï¿½_x0014_ï¿½Iï¿½ï¿½ï¿½gv _x0007_F_x0007_ï¿½ï¿½y_x0003_uï¿½ï¿½xï¿½&amp;ï¿½Sï¿½xf%ï¿½k_x001f_Îžï¿½ï¿½ï¿½ï¿½uï¿½lï¿½ï¿½ï¿½ï¿½]ï¿½ï¿½ï¿½ 2ï¿½ï¿½ï¿½_x0004_ï¿½ï¿½_x000b_\ï¿½ï¿½%#ï¿½_x0002__x0008_ ï¿½_x0002__x0008_ ï¿½_x0002__x0008_ ï¿½_x0002__x0008_ ï¿½_x0002__x0008_ï¿½%ï¿½ï¿½7ï¿½ï¿½wï¿½ï¿½ï¿½ï¿½ï¿½ï¿½ï¿½ï¿½H_x001a_Kï¿½iï¿½ï¿½O_x000f_ï¿½_x0013_ï¿½ï¿½P47Q3O;sï¿½ï¿½ï¿½Æ“nï¿½7_x0011_ï¿½s_x0013_ï¿½Fï¿½ï¿½=ï¿½ï¿½qï¿½bï¿½Zï¿½ï¿½ï¿½&lt;Sï¿½ï¿½ï¿½ï¿½ï¿½ï¿½zb|ï¿½ï¿½c_x0001_B^ï¿½ï¿½ï¿½&amp;ï¿½_x000f_ï¿½ï¿½&gt;ï¿½uï¿½ï¿½xï¿½cMM_x000e_pï¿½_x0003__x001c_ï¿½_x0007_8ï¿½_x0001__x000e_pï¿½_x0003__x001c_ï¿½_x0007_8ï¿½_x0001__x000e_pï¿½_x0003__x001c_ï¿½ï¿½i8PÛ‡ï¿½oï¿½9</t>
  </si>
  <si>
    <t xml:space="preserve">ï¿½aF_x001f_ï¿½aï¿½_x0012_ï¿½_ï¿½K_x0010_ï¿½DRP_x000e_ï¿½ï¿½ï¿½h&lt;_x001c_ï¿½ï¿½k7ï¿½_x0012_fï¿½yï¿½f=ï¿½ï¿½_x0003_ï¿½ï¿½ï¿½qK_x001e_;ï¿½bï¿½`m_x0005_ï¿½Ý„ï¿½ï¿½ï¿½ï¿½;ï¿½_x0012_ï¿½Rï¿½	ï¿½jï¿½ï¿½4ï¿½ìœ_x0013_ï¿½_x0008__x0014_Ë—5:ï¿½_x0016_%ï¿½ï¿½B_x000c_/</t>
  </si>
  <si>
    <t xml:space="preserve">_x0001__x0004__x0010_@_x0001__x0004__x0010_@_x0001__x0004__x0010_@_x0001__x0004__x0010_@_x0001__x0004__x0010_@ï¿½3'ï¿½ï¿½ï¿½&amp;ï¿½Ã«ï¿½ï¿½ï¿½ï¿½ï¿½on#_x0005_ï¿½Jï¿½]ï¿½_x0017_</t>
  </si>
  <si>
    <t xml:space="preserve">_x0019_ï¿½ï¿½ï¿½9(ï¿½&gt;ï¿½&gt;ï¿½0_x0007_ï¿½ï¿½</t>
  </si>
  <si>
    <t xml:space="preserve">ï¿½&lt;q_x001c_Fz</t>
  </si>
  <si>
    <t xml:space="preserve">ï¿½ï¿½qï¿½ï¿½ï¿½ï¿½ï¿½_x001b_ï¿½_x000f_[ï¿½ï¿½Iï¿½ï¿½84ï¿½ï¿½*k</t>
  </si>
  <si>
    <t xml:space="preserve">ï¿½ï¿½ï¿½ï¿½sï¿½Vï¿½ï¿½5_x0008_ï¿½ï¿½dXï¿½Pcï¿½ï¿½&gt;ï¿½ï¿½ï¿½ï¿½_x0007_8ï¿½_x0001__x000e_pï¿½_x0003__x001c_ï¿½_x0007_8ï¿½_x0001__x000e_pï¿½_x0003__x001c_ï¿½_x0007_8ï¿½_x0001__x000e__x001c_ï¿½_x0003_ï¿½_x001b_ï¿½ï¿½ï¿½ï¿½ï¿½]ï¿½ï¿½ï¿½ï¿½ï¿½"_x0018_ï¿½_x0014_ï¿½lmZï¿½[ï¿½ï¿½S_x0019_ï¿½QCï¿½ï¿½V47Qcï¿½}_x001b_{ï¿½}ï¿½ï¿½ï¿½MLï¿½ï¿½ï¿½_x000e__ï¿½Ï°ï¿½ï¿½ï¿½ï¿½ï¿½Mï¿½ï¿½$sï¿½9npZï¿½&amp;ï¿½Û ï¿½ï¿½ï¿½ï¿½oVï¿½un#ï¿½ï¿½_x0012__x000e_ï¿½0t_x0013_ï¿½|Aï¿½ï¿½ï¿½_x0002__x0008_ ï¿½_x0002__x0008_ ï¿½_x0002__x0008_ ï¿½_x0002__x0008_ ï¿½_x0002__x0008_ p9_x0004_bï¿½ï¿½H_x0003_v}ï¿½ï¿½ï¿½~ï¿½lï¿½ï¿½uï¿½_x0010__x0016_Mn(ï¿½ejï¿½</t>
  </si>
  <si>
    <t xml:space="preserve">ï¿½Gï¿½</t>
  </si>
  <si>
    <t xml:space="preserve">C_x000b_ï¿½$_x000b_ï¿½ï¿½ï¿½ï¿½_x000f_kï¿½iï¿½ï¿½+ï¿½7ï¿½Mï¿½ï¿½}&gt;ï¿½ï¿½ ï¿½&lt;tï¿½ï¿½&lt;ï¿½|N}ï¿½_x0019_ï¿½ï¿½ï¿½ï¿½ï¿½ï¿½ï¿½ï¿½ï¿½</t>
  </si>
  <si>
    <t xml:space="preserve">ï¿½ï¿½uÝ”5'ï¿½_x0011_%ï¿½ï¿½ï¿½iï¿½_x001b_&gt;h_x001f_ï¿½ï¿½#k%ï¿½_x0019_Yï¿½CRVï¿½Xaï¿½_x0003__x0007_8ï¿½_x0001__x000e_pï¿½_x0003__x001c_ï¿½_x0007_8ï¿½_x0001__x000e_pï¿½_x0003__x001c_ï¿½_x0007_8ï¿½ï¿½ï¿½p`ï¿½ï¿½ï¿½n0.uhï¿½ï¿½/ï¿½ï¿½ï¿½_x0012_#Iï¿½_x0018_ ï¿½jC1ï¿½_x0002__x001c_-ï¿½ï¿½ï¿½_x0012_ï¿½&lt;Es_x0013_Ï»iï¿½yï¿½1ï¿½ï¿½lï¿½`ï¿½-ï¿½ï¿½ï¿½ï¿½Jï¿½ï¿½lï¿½Ò®ï¿½gG67ï¿½^+1&gt;$ï¿½ï¿½ï¿½ï¿½ï¿½uï¿½ß¦ï¿½:ï¿½_x0017_Wï¿½ï¿½ï¿½ï¿½ï¿½ï¿½eiWï¿½ï¿½_x001f_ï¿½%&gt;Xï¿½1fï¿½ï¿½ï¿½&lt;ï¿½+E_x0001__x0004__x0010_@_x0001__x0004__x0010_@_x0001__x0004__x0010_@_x0001__x0004__x0010_@_x0001__x0004__x0010_@ï¿½	_x001c_ï¿½ï¿½?_x001d_ï¿½Nï¿½_x0011__x0004_|{ï¿½ï¿½ï¿½ï¿½ï¿½Q$_x001c_ï¿½ï¿½ï¿½_x001f_ï¿½nï¿½ï¿½Ý¹6ï¿½ï¿½ï¿½ï¿½qï¿½Ò›_x0018_ï¿½ï¿½ï¿½q_x001f_ï¿½_x001a_ï¿½ï¿½[ï¿½_ï¿½x|nï¿½_x0006_ï¿½ï¿½ï¿½Ñˆï¿½ï¿½&amp;/&gt;hnï¿½ï¿½_x0012_ï¿½ï¿½ï¿½*ï¿½&amp;ï¿½ï¿½_x0008_Cï¿½rxaÓªï¿½ï¿½"ï¿½FÚƒï¿½ï¿½Iï¿½ï¿½(ï¿½Gï¿½ï¿½</t>
  </si>
  <si>
    <t xml:space="preserve">ï¿½_x0003__x000e__x001c_ï¿½_x0007_8ï¿½_x0001__x000e_pï¿½_x0003__x001c_ï¿½_x0007_8ï¿½_x0001__x000e_pï¿½_x0003__x001c_ï¿½_x0007_.Âï¿½ï¿½ï¿½_x000f__x001f_.ï¿½Ä´é»²ï¿½ï¿½kÔ¿_x001e_×_x000e_k"ï¿½ï¿½cs_x0013_ï¿½ï¿½&gt;ï¿½ï¿½w~?ï¿½xnâ¬¡_x0018_'\ï¿½Ö“ï¿½ï¿½&amp;ï¿½MË¬ï¿½_x001a_0ï¿½ï¿½!Æ†È¯_x0016_ï¿½ï¿½x-ï¿½ï¿½ï¿½x_x0011_/jï¿½ï¿½ï¿½Xxï¿½_x0008_ ï¿½_x0002__x0008_ ï¿½_x0002__x0008_ ï¿½_x0002__x0008_ ï¿½_x0002__x0008_ ï¿½_x0002__x0008_ Pï¿½ï¿½ï¿½aï¿½P;</t>
  </si>
  <si>
    <t xml:space="preserve">ï¿½vï¿½ï¿½ï¿½vï¿½/ï¿½ï¿½ï¿½ï¿½P</t>
  </si>
  <si>
    <t xml:space="preserve">Lgï¿½17Q{ï¿½cï¿½{ï¿½ï¿½ï¿½_x000f_ï¿½&amp;Nas9sjn?ï¿½kï¿½Ù„_ï¿½ï¿½xXM0&gt;ï¿½:Ó±ï¿½_x000f_ï¿½ï¿½aï¿½K|Pï¿½ï¿½ejï¿½m_x001b_ï¿½-_x001b_ï¿½ï¿½Nï¿½~ï¿½_yYï¿½ï¿½c_x0006_ï¿½ï¿½gV"_x0007_8ï¿½_x0001__x000e_pï¿½_x0003__x001c_ï¿½_x0007_8ï¿½_x0001__x000e_pï¿½_x0003__x001c_ï¿½_x0007_8ï¿½_x0001__x000e_ï¿½ï¿½_x0003_ãŽƒï¿½4ï¿½ï¿½'ï¿½ï¿½"_x0005_ï¿½a{ï¿½ï¿½Mï¿½ï¿½f_x001c_ï¿½ï¿½P|ï¿½\47ï¿½ï¿½ï¿½uÚ–ï¿½ï¿½=ï¿½ï¿½Mï¿½_x0013__x0013_ï¿½_x000c_kï¿½_x001a_ï¿½ï¿½ï¿½_x001a_._x001e_ï¿½ï¿½ï¿½ï¿½Plcï¿½ci*ï¿½ï¿½jï¿½ï¿½_x000f_7Ë¸%5qï¿½/ï¿½!ï¿½_x0007_ï¿½&gt;Zï¿½`%_x0007__x0002__x0008_ ï¿½_x0002__x0008_ ï¿½_x0002__x0008_ ï¿½_x0002__x0008_ ï¿½_x0002__x0008_ ï¿½_x0002__x0008_ï¿½_x000e_ï¿½ï¿½ï¿½ï¿½1_x0005_ï¿½&gt;ï¿½ï¿½Ï¯ï¢¡8LR|ï¿½Vï¿½pï¿½ï¿½_x0010_ï¿½_x000b_s_x0013_Ï¯]ï¿½mï¿½ï¿½ï¿½ï¿½Jrï¿½Î¡ï¿½ï¿½</t>
  </si>
  <si>
    <t xml:space="preserve">ï¿½ï¿½ï¿½ï¿½ï¿½_x001a_ï¿½bï¿½C&amp;8Åœï¿½ï¿½XW_x0019_DXï¿½7;M1=ï¿½MWï¿½~1ï¿½&gt;~_x0010_ï¿½ï¿½_x001c_f%ï¿½ï¿½_x0007_-=_x001c_8ï¿½_x0001__x000e_pï¿½_x0003__x001c_ï¿½_x0007_8ï¿½_x0001__x000e_pï¿½_x0003__x001c_ï¿½_x0007_8ï¿½_x0001__x000e_pï¿½_x0003_'ï¿½ï¿½ï¿½nï¿½ï¿½ï¿½ï¿½ï¿½k4ï¿½Ý¢I_x0011_ï¿½ï¿½ï¿½hï¿½qCq&gt;71ï¿½_x000c_S_x001b_ï¿½2</t>
  </si>
  <si>
    <t xml:space="preserve">;_x001d_ï¿½ï¿½ï¿½ï¿½ï¿½ï¿½ï¿½|ï¿½ï¿½8oï¿½ï¿½ï¿½F_x0014__x0017_ï¿½\_x001b_}ï¿½8</t>
  </si>
  <si>
    <t xml:space="preserve">ï¿½ï¿½ï¿½ï¿½ï¿½4_x0014_ï¿½0Ç¡1_x0019_Ç‡(1ï¿½m&lt;ï¿½.ï¿½Vï¿½ï¿½ï¿½æº´ï¿½ï¿½qUBï¿½</t>
  </si>
  <si>
    <t xml:space="preserve">5.ï¿½&amp;ï¿½_x001c_ï¿½/\_x0010_@_x0001__x0004__x0010_@_x0001__x0004__x0010_@_x0001__x0004__x0010_@_x0001__x0004__x0010_@_x0001__x0004__x0010_@ï¿½ï¿½_x0008_Lï¿½ï¿½ÃŸï¿½ckï¿½u_x000e__x000b_vï¿½ï¿½ï¿½Nwmdï¿½5Uï¿½ï¿½_x001a_Ò›ï¿½ï¿½+_x001f__x001b_ï¿½ï¿½ï¿½ï¿½&amp;jï¿½}ï¿½&amp;ï¿½y&lt;Nï¿½ï¿½)`ï¿½_x001b_ï¿½ï¿½ï¿½_x000c_ï¿½3ï¿½ï¿½_x0010_ï¿½Kï¿½1ï¿½ï¿½ï¿½ï¿½ï¿½_x000c_ï¿½X]_x0010_Ï¡_x001b_&amp;;æ§“?_x0008_ï¿½Kp_x0018_ï¿½g_x0014__x0013_ï¿½ï¿½}ï¿½</t>
  </si>
  <si>
    <t xml:space="preserve">Û³ï¿½Cc1Ç¢Mï¿½ï¿½ï¿½_x001c_ï¿½ï¿½_x0003_ï¿½J_x0013__x001c_8ï¿½_x0001__x000e_pï¿½_x0003__x001c_ï¿½_x0007_8ï¿½_x0001__x000e_pï¿½_x0003__x001c_ï¿½_x0007_8ï¿½_x0001__x000e_pï¿½_x0003_'ï¿½@I_x0004_ï¿½ï¿½_x0007_ï¿½ï¿½ï¿½ï¿½ï¿½ï¿½ã¦ˆ_x0012_#ï¿½ï¿½ï¿½ï¿½vï¿½ï¿½q_x001c_</t>
  </si>
  <si>
    <t xml:space="preserve">ï¿½ï¿½=kï¿½Qï¿½ï¿½yCï¿½ï¿½M&lt;ï¿½Vï¿½ï¿½ï¿½ï¿½ï¿½ï¿½_x001d_ï¿½?ï¿½Ä³ï¿½ï¿½ï¿½ï¿½ÔŠï¿½ï¿½?ï¿½Vbï¿½$W}Þ”5gï¿½ccrXYï¿½N}lp_x001a__x0011_ï¿½ï¿½ï¿½ï¿½_x0017_Mß¬ï¿½ï¿½ï¿½ ï¿½_x0002__x0008_ ï¿½_x0002__x0008_ ï¿½_x0002__x0008_ ï¿½_x0002__x0008_ ï¿½_x0002__x0008_ ï¿½ï¿½Y_x0010_ï¿½_x001d_ï¿½ï¿½ï¿½ï¿½</t>
  </si>
  <si>
    <t xml:space="preserve">ï¿½_x001a_ï¿½ï¿½nï¿½ï¿½ï¿½ï¿½nÓ¾nï¿½ï¿½;ï¿½Ä§ï¿½cnï¿½y4ï¿½4</t>
  </si>
  <si>
    <t xml:space="preserve">?ï¿½ï¿½X{ï¿½ï¿½G+mï¿½ï¿½ï¿½+_x0015_ï¿½!J</t>
  </si>
  <si>
    <t xml:space="preserve">ï¿½}ï¿½ï¿½ï¿½ï¿½ï¿½5J</t>
  </si>
  <si>
    <t xml:space="preserve">Ï§|d_x000c_[ï¿½ï¿½ï¿½_x0010_ï¿½%ï¿½_x0018_[ï¿½6WmJï¿½ï¿½hEIï¿½ï¿½_x0003__x000e__x001c_ï¿½_x0007_8ï¿½_x0001__x000e_pï¿½_x0003__x001c_ï¿½_x0007_8ï¿½_x0001__x000e_pï¿½_x0003__x001c_ï¿½_x0007_8p_x001e__x000e_ï¿½YF</t>
  </si>
  <si>
    <t xml:space="preserve">:J_x0013_1Æœï¿½6ï¿½ï¿½ï¿½&gt;ï¿½Æ¤ï¿½_x001b_ï¿½ï¿½æ¢¹ï¿½_x001f_ï¿½fï¿½_x0008_&lt;Wï¿½Ou_x0013_ï¿½ï¿½WOï¿½ï¿½ï¿½8ï¿½&amp;ï¿½'ï¿½hï¿½ï¿½ï¿½Dï¿½ï¿½~yï¿½ï¿½fwwï¿½\ï¿½ï¿½R_x000b_/_x0002__x0001__x0004__x0010_@_x0001__x0004__x0010_@_x0001__x0004__x0010_@_x0001__x0004__x0010_@_x0001__x0004__x0010_@_x0001__x0004_rDX(&lt;UOLï¿½vï¿½ï¿½~ï¿½ï¿½ï¿½Nï¿½ï¿½ï¿½Tï¿½}HCï¿½ï¿½Dï¿½ï¿½Oï¿½ï¿½;ï¿½Ç™w_x0013_kPZï¿½_x0019_ï¿½q]ï¿½_x0012_Kz_ï¿½ï¿½ï¿½ï¿½Gï¿½Pï¿½_x0013__x0013__x001f_&gt;ï¿½ï¿½_x0019__x0012_ï¿½ï¿½ï¿½/~ï¿½YECï¿½z_x0019__x001b_ï¿½ï¿½ï¿½</t>
  </si>
  <si>
    <t xml:space="preserve">ï¿½ï¿½.x-8pï¿½_x0003__x001c_ï¿½_x0007_8ï¿½_x0001__x000e_pï¿½_x0003__x001c_ï¿½_x0007_8ï¿½_x0001__x000e_pï¿½_x0003__x001c_ï¿½ï¿½ï¿½;0$_x0017__x000f_8_x000c__x001b__x0015_ï¿½ï¿½ï¿½kï¿½1ï¿½_x0008_oï¿½ï¿½ï¿½ï¿½_x0019_ï¿½ï¿½&amp;f~ï¿½ï¿½ï¿½ï¿½</t>
  </si>
  <si>
    <t xml:space="preserve">ï¿½ï¿½ï¿½ï¿½ï¿½ï¿½ï¿½M$ï¿½e_x0013_ï¿½_x0012_ï¿½?j_x0001__x000e_ï¿½ï¿½ï¿½&gt;9z_x001c_ï¿½ï¿½yï¿½ï¿½Óºï¿½ï¿½^-ï¿½_x001f_ï¿½1[uï¿½ï¿½Mï¿½:Xï¿½Éï¿½}b}ï¿½ï¿½_x001b__x0008_ ï¿½_x0002__x0008_ ï¿½_x0002__x0008_ ï¿½_x0002__x0008_ ï¿½_x0002__x0008_ ï¿½_x0002__x0008_ pï¿½_x0004_jtï¿½ï¿½ï¿½oï¿½ï¿½vs_x001b_ï¿½@)G-J$fnï¿½ï¿½ï¿½Ù´_x0003_kÄ›ï¿½_x001e_ï¿½ï¿½ï¿½v\ï¿½ï¿½ï¿½9ï¿½ï¿½ï¿½Pï¿½P..ï¿½ï¿½Jï¿½ï¿½_x0012_ï¿½ï¿½ï¿½ï¿½cï¿½ï¿½ï¿½q_x001f_ï¿½6?ï¿½\5ï¿½*^A×·ï¿½_x0019_ï¿½cï¿½YÃ¯ï¿½ï¿½ï¿½ï¿½C_x0019_ï¿½_x000f_|ï¿½_x0007_8ï¿½_x0001__x000e_pï¿½_x0003__x001c_ï¿½_x0007_8ï¿½_x0001__x000e_pï¿½_x0003__x001c_ï¿½_x0007_8p_x0016__x000e_ä±‰ï¿½x%Ã ï¿½_x001c_!ï¿½tï¿½\ï¿½ç±¹ï¿½_x001f_ï¿½`ï¿½hï¿½_x0004_nï¿½Ü¶ï¿½ï¿½ï¿½S+7ï¿½bRï¿½ï¿½ï¿½Mï¿½ï¿½_x001d_7M;Æœï¿½xï¿½_x0014_!bwï¿½ï¿½ï¿½M×¯ï¿½ï¿½_x0014_8ï¿½aï¿½ï¿½I.ï¿½ï¿½_x0011_@_x0001__x0004__x0010_@_x0001__x0004__x0010_@_x0001__x0004__x0010_@_x0001__x0004__x0010_@_x0001__x0004__x0010_ï¿½`_x0002_oï¿½&amp;ï¿½_x001a_Ò¿ï¿½ï¿½ï¿½m_x000b_ï¿½Rï¿½ï¿½ï¿½ï¿½M47ï¿½_x000b_ï¿½Ù¾Tï¿½ï¿½ï¿½}ï¿½ï¿½b_x0010_ï¿½ï¿½[ï¿½)=ï¿½8ï¿½J_x001d_ï¿½ï¿½vï¿½ï¿½P&lt;4&amp;K`ï¿½ï¿½}Ysï¿½_x0019_Oï¿½ï¿½ï¿½Ä¬ï¿½_x0008__x0015_ï¿½ï¿½#_x0007_ï¿½ï¿½ï¿½</t>
  </si>
  <si>
    <t xml:space="preserve">Vï¿½x_x001f_5)9ï¿½_x0001__x000e_pï¿½_x0003__x001c_ï¿½_x0007_8ï¿½_x0001__x000e_pï¿½_x0003__x001c_ï¿½_x0007_8ï¿½_x0001__x000e_p`t _x0007__x0018_ï¿½}ï¿½#ï¿½(_x0015_ï¿½ï¿½qD_*_x001a_T_x001f_ï¿½Jï¿½-ï¿½ï¿½MÔ´ï¿½ï¿½ï¿½ï¿½ï¿½ï¿½ï¿½O[ï¿½.r:ï¿½ï¿½</t>
  </si>
  <si>
    <t xml:space="preserve">Bï¿½ynbï¿½"F|ï¿½w?Î›ï¿½ï¿½ï¿½F_x0013_ï¿½_x0011_ï¿½Xï¿½ï¿½ï¿½ï¿½oï¿½#Gï¿½/ï¿½Nï¿½eï¿½Fï¿½H]_x0010_@_x0001__x0004__x0010_@_x0001__x0004__x0010_@_x0001__x0004__x0010_@_x0001__x0004__x0010_@_x0001__x0004__x0010_@ï¿½ï¿½	&lt;ï¿½&amp;ÖLwï¿½ï¿½ï¿½?ï¿½m~u}_x0015_9BJwï¿½8g</t>
  </si>
  <si>
    <t xml:space="preserve">ï¿½ï¿½Pï¿½ï¿½ï¿½&gt;ï¿½Nï¿½ï¿½_x001b_u_x001e_ï¿½_x0013_:vï¿½Õ´v_x0013_ï¿½ï¿½+w_x0013_ï¿½)w_x000c_</t>
  </si>
  <si>
    <t xml:space="preserve">ï¿½x_x0012_Ë¦ï¿½ï¿½_x0005_y:bYï¿½ï¿½ï¿½ï¿½ï¿½ï¿½ï¿½_x000f_ï¿½ï¿½|ï¿½_x0006_sï¿½_x0012_#_x0010_ï¿½_x001f__x0013_ï¿½sï¿½ï¿½S(_x001f_ï¿½ï¿½qï¿½_x0007_8ï¿½_x0001__x000e_pï¿½_x0003__x001c_ï¿½_x0007_8ï¿½_x0001__x000e_pï¿½_x0003__x001c_ï¿½_x0007_8ï¿½_x0001__x000e_ï¿½ï¿½_x0003_ï¿½qxï¿½oï¿½å–Ÿï¿½ï¿½ï¿½iï¿½&amp;FTï¿½ï¿½ï¿½ï¿½ï¿½$_x001a__x001f_ï¿½P47Qcï¿½ï¿½_x001b_{ï¿½ï¿½jj%ï¿½mNï¿½e_x001e_ï¿½_x0010_%Ö‰ï¿½5Jï¿½ï¿½_x0015_ï¿½ï¿½ï¿½|_x0010_Ä³ÊŸ_x0001_ï¿½)ï¿½Xï¿½W)ï¿½ï¿½ï¿½/ï¿½</t>
  </si>
  <si>
    <t xml:space="preserve">C_x0013_ï¿½~Jï¿½_x000c_qï¿½ï¿½ï¿½_x0017_\xï¿½_x0008_ ï¿½_x0002__x0008_ ï¿½_x0002__x0008_ ï¿½_x0002__x0008_ ï¿½_x0002__x0008_ ï¿½_x0002__x0008_\8ï¿½_x001a_Zï¿½/]ï¿½rï¿½mï¿½Û”0ï¿½loï¿½ï¿½ï¿½_x0012_ß³ï¿½Xï¿½_ï¿½ï¿½ï¿½lï¿½ï¿½Í†ï¿½_x0014_Èï¿½WÕ„Ñ‡8I_x000e_ï¿½Ã²Oh	íŽ§ï¿½Xï¿½Oï¿½_x0012_ï¿½ï¿½_x0004_/R_x001f_ï¿½ï¿½ï¿½}ï¿½ï¿½ï¿½-ï¿½7ï¿½U	ï¿½ï¿½$ï¿½ Ôï¿½|ï¿½_x0018__x0007__x000e_pï¿½_x0003__x001c_ï¿½_x0007_8ï¿½_x0001__x000e_pï¿½_x0003__x001c_ï¿½_x0007_8ï¿½_x0001__x000e_pï¿½_x0003__x001c_ï¿½ï¿½i;0v_x0013__x000f_ï¿½cï¿½ï¿½ï¿½&gt;_x0007_ï¿½9_x0019_ï¿½nbï¿½7_x0016_5ï¿½ï¿½_x0013_ß³ï¿½hnï¿½fï¿½%4_x000e_ï¿½ï¿½5NVï¿½^_mï¿½ï¿½ï¿½bï¿½_x0012_ï¿½ï¿½ï¿½ch(ï¿½ï¿½Õ¦ï¿½ï¿½nï¿½ï¿½ï¿½ï¿½ï¿½_x0007_ï¿½_x001f__x0017_ï¿½ß¾ï¿½ï¿½ï¿½:ï¿½ï¿½811_x001c_Ö™ï¿½ï¿½ï¿½_x0017_ï¿½Rï¿½ï¿½G_x0001__x0004__x0010_@_x0001__x0004__x0010_@_x0001__x0004__x0010_@_x0001__x0004__x0010_@_x0001__x0004__x0010_8_x0017__x0002_Ow_x0013_ï¿½ï¿½ï¿½mï¿½_x0004_]ï¿½Åˆï¿½}ï¿½_x0016_ï¿½&amp;_x001e_ï¿½dï¿½Vï¿½cï¿½Óuï¿½ngï¿½ï¿½ï¿½86_x0014_ï¿½cfJï¿½t[1ï¿½Ä¶ï¿½ï¿½(qYï¿½ï¿½qï¿½ï¿½ï¿½R@_x001c_ï¿½ï¿½ï¿½ï¿½ï¿½ï¿½ï¿½ï¿½ï¿½_x0001__x000e_pï¿½_x0003__x001c_ï¿½_x0007_8ï¿½_x0001__x000e_pï¿½_x0003__x001c_ï¿½_x0007_8ï¿½_x0001__x000e_pï¿½_x0003__x001c_8;_x0007_ï¿½nï¿½aYv.ï¿½E	</t>
  </si>
  <si>
    <t xml:space="preserve">ï¿½hï¿½"P47ï¿½Æ®Ctï¿½Xï¿½ï¿½c_x001c_ï¿½ï¿½Kï¿½mï¿½(ï¿½ï¿½Ú‡ï¿½ï¿½ï¿½yï¿½&amp;ï¿½ï¿½ï¿½ï¿½Þ¶ï¿½_x001f_</t>
  </si>
  <si>
    <t xml:space="preserve">y_x0003_ï¿½ï¿½ï¿½_x0016_ï¿½bbï¿½h&amp;ï¿½_x0017_ï¿½ï¿½ï¿½_x0015_ï¿½W(ï¿½ï¿½ï¿½_x000b_ï¿½_x0003__x0001__x0004__x0010_@_x0001__x0004__x0010_@_x0001__x0004__x0010_@_x0001__x0004__x0010_@_x0001__x0004__x0010_@ï¿½ï¿½#Pï¿½"ï¿½M	ï¿½ï¿½	#Jï¿½ï¿½mï¿½ï¿½ï¿½mï¿½ï¿½ï¿½Xw&lt;_x001d_ï¿½-</t>
  </si>
  <si>
    <t xml:space="preserve">ï¿½ï¿½nï¿½cs_x0013_Oqï¿½ï¿½ï¿½ï¿½ï¿½s._x000b_ï¿½aï¿½ï¿½iVï¿½gï¿½ï¿½8ï¿½ï¿½ï¿½_x000e_ï¿½_x001a_ï¿½ï¿½ï¿½ï¿½Eï¿½&lt;ï¿½ï¿½WCï¿½yoï¿½Å´_x001b_ï¿½ï¿½ï¿½ï¿½ï¿½_x001c_ï¿½_x0007_8ï¿½_x0001__x000e_pï¿½_x0003__x001c_ï¿½_x0007_8ï¿½_x0001__x000e_pï¿½_x0003__x001c_ï¿½_x0007_8ï¿½ï¿½ï¿½p`ï¿½_x0012_s_x001d_ï¿½ï¿½ï¿½ï¿½ï¿½tï¿½q_x000c_å¨¡ï¿½Z'ï¿½ï¿½ï¿½Xï¿½ï¿½)fsï¿½ï¿½ï¿½ï¿½_x000e_ï¿½vï¿½ï¿½ï¿½ï¿½_x0018_ï¿½_x001e_Mï¿½zF~ï¿½yï¿½ï¿½ï¿½{ï¿½Mï¿½ï¿½ï¿½a^|ï¿½ï¿½ï¿½ï¿½ï¿½_x0017_qï¿½._x000b__x0011_ï¿½r_x0004__x0017__x0004__x0010_@_x0001__x0004__x0010_@_x0001__x0004__x0010_@_x0001__x0004__x0010_@_x0001__x0004__x0010_@_x0001__x0004__x0010_8[_x0002_ï¿½_x0011_ï¿½_x0010_ï¿½1 ï¿½ï¿½ï¿½ï¿½nï¿½w%!ï¿½7_x0011_ï¿½ï¿½ï¿½Vbï¿½ï¿½&amp;&gt;wï¿½ï¿½ï¿½O1g&lt;  ï¿½v|_x0012_&gt;D_x0012_7ï¿½5&lt;ï¿½kCp_Jï¿½ï¿½qï¿½Oï¿½_x000f_ï¿½ï¿½ï¿½ï¿½wj(ï¿½ÉœÒ«ï¿½ï¿½ï¿½]ï¿½_x0012_ï¿½Ó‰ï¿½ï¿½}vï¿½_{Oï¿½&gt;ï¿½gï¿½bhï¿½_x000f_ï¿½ï¿½ï¿½{ï¿½_x0001__x000e_pï¿½_x0003__x001c_ï¿½_x0007_8ï¿½_x0001__x000e_pï¿½_x0003__x001c_ï¿½_x0007_8ï¿½_x0001__x000e_|ï¿½_x0003_Sï¿½(ÒH_x0016_c_x0017_ï¿½_x001a_Vï¿½ï¿½ï¿½ï¿½ï¿½ï¿½)ï¿½_x0018_vgï¿½9HM:ï¿½vï¿½/ï¿½ï¿½ï¿½ï¿½ï¿½\ï¿½ï¿½</t>
  </si>
  <si>
    <t xml:space="preserve">Vï¿½ï¿½ï¿½ï¿½ï¿½ï¿½ï¿½mï¿½onï¿½mï¿½H_x000e_s_x001f_qï¿½ï¿½ï¿½}u_x001d_ï¿½b_x0013_ï¿½ï¿½ï¿½e&lt;Zk1ï¿½ï¿½ï¿½]ï¿½ï¿½!ï¿½_x0002__x0008_ ï¿½_x0002__x0008_ ï¿½_x0002__x0008_ ï¿½_x0002__x0008_ ï¿½_x0002__x0008_ p1_x0004_fï¿½ï¿½S_x0014_ï¿½ï¿½Ý¾ï¿½Sï¿½ï¿½1Jï¿½ï¿½bï¿½_x000c_ï¿½_x0008_ï¿½{mï¿½ysï¿½mï¿½ï¿½&amp;j</t>
  </si>
  <si>
    <t xml:space="preserve">ï¿½DSï¿½37hï¿½6ï¿½!ï¿½_x001f_Îµch%&gt;ï¿½V</t>
  </si>
  <si>
    <t xml:space="preserve">ï¿½Ä¾ï¿½ß›ï¿½)ï¿½ï¿½K_x0008_ï¿½HÕ¼ï¿½ï¿½#W4Ô_x0016_ï¿½ï¿½_x0003__x0007_8ï¿½_x0001__x000e_pï¿½_x0003__x001c_ï¿½_x0007_8ï¿½_x0001__x000e_pï¿½_x0003__x001c_ï¿½_x0007_8ï¿½_x0001__x000e_pï¿½_x0008__x001d_ï¿½#Û¦</t>
  </si>
  <si>
    <t xml:space="preserve">ï¿½ï¿½os7qï¿½ï¿½ï¿½Xï¿½ï¿½ï¿½ï¿½ï¿½[_x0013_ï¿½q[ï¿½v_x0013_ï¿½ï¿½ï¿½ï¿½_x0019_{_x0018_ï¿½_x001d_ï¿½_x0008_ï¿½Û¡ï¿½ï¿½ï¿½ï¿½ï¿½aï¿½ï¿½'ï¿½ï¿½ï¿½ï¿½9ï¿½oï¿½ï¿½xï¿½ï¿½uï¿½ï¿½Rï¿½ï¿½{ï¿½ï¿½Òºlï¿½&lt;]_x001e_4_x0011_k2xï¿½_x001e_ï¿½{;F_x0001__x0004__x0010_@_x0001__x0004__x0010_@_x0001__x0004__x0010_@_x0001__x0004__x0010_@_x0001__x0004__x0010_@ï¿½_x0013_"PKï¿½ï¿½/ï¿½ï¿½Mï¿½ï¿½cï¿½]5iï¿½uï¿½ï¿½8o_x001c_ï¿½ï¿½dnï¿½_x0019_ï¿½ï¿½ï¿½ï¿½ï¿½'i[ï¿½pï¿½p_x000e_ï¿½ï¿½#ï¿½v`_x0019_NXï¿½_x0011_ï¿½ï¿½|ï¿½ã§›ï¿½ï¿½Ùï¿½ynï¿½ï¿½_x0012_S_x001b_Oï¿½ï¿½ï¿½r~ï¿½u7ï¿½'Zï¿½oï¿½}ï¿½_x000c_)+_x0014__x001c_×•_x001a_8ï¿½ï¿½_x0001__x000e_pï¿½_x0003__x001c_ï¿½_x0007_8ï¿½_x0001__x000e_pï¿½_x0003__x001c_ï¿½_x0007_8ï¿½_x0001__x000e_pï¿½_x0003_Gï¿½@ï¿½_x0001_ï¿½ï¿½iï¿½_x001d_ï¿½ï¿½ï¿½oï¿½tï¿½w&lt;ï¿½s_x0010_ï¿½Dï¿½ï¿½ï¿½ï¿½ï¿½Jï¿½7_x0014_ï¿½M&lt;ï¿½Fï¿½ï¿½i</t>
  </si>
  <si>
    <t xml:space="preserve">ï¿½?ï¿½C]lï¿½_x001f_!.ï¿½ï¿½ï¿½ï¿½Mï¿½ï¿½_x0015__x000f_Mï¿½ï¿½nï¿½3ï¿½_x0002_b$ï¿½ï¿½_x0019_Yï¿½Í´ï¿½2ï¿½ï¿½ï¿½~Yï¿½56_x0014__x001f_t_x0013_ï¿½ï¿½wBï¿½*&lt;U_x0004__x0010_@_x0001__x0004__x0010_@_x0001__x0004__x0010_@_x0001__x0004__x0010_@_x0001__x0004__x0010_@_x0001__x0004__x0010_x_x000b_ï¿½ï¿½_x0013_KRï¿½ï¿½ï¿½6ï¿½2ï¿½_x0016_ms_x0017_ï¿½ï¿½fÒ£ï¿½â¼­ï¿½ï¿½ï¿½ï¿½&amp;jï¿½}ï¿½&amp;ï¿½gï¿½kï¿½lï¿½9gmï¿½ß™_x001b_ï¿½ï¿½_x001d_ï¿½ï¿½6ï¿½6_x0011_ï¿½ï¿½tï¿½_x001a_ï¿½SØ™ï¿½Â¸ï¿½}ï¿½Sï¿½.ï¿½ï¿½jï¿½	ï¿½rï¿½h(æ¯§u_x0007_ï¿½vï¿½Grï¿½_x0003__x001c_ï¿½_x0007_8ï¿½_x0001__x000e_pï¿½_x0003__x001c_ï¿½_x0007_8ï¿½_x0001__x000e_pï¿½_x0003__x001c_ï¿½_x0007_ï¿½Ñï¿½</t>
  </si>
  <si>
    <t xml:space="preserve">ï¿½ï¿½_x0014_ï¿½_x0011_pï¿½tï¿½ï¿½a+ï¿½ï¿½ï¿½ï¿½ï¿½&amp;~Dkï¿½c_x001a_o~ï¿½Ãšï¿½_ï¿½[5dï¿½&amp;ï¿½"ï¿½pKï¿½Ù´_x0006_ï¿½ï¿½Fï¿½ï¿½ï¿½_x001d_&gt;ï¿½ï¿½ï¿½ï¿½/Ë³ï¿½gRï¿½^7Mlsï¿½4ï¿½_^ï¿½uï¿½.ï¿½lï¿½ï¿½_x001c_ï¿½ï¿½ï¿½k_x0017__x0004__x0010_@_x0001__x0004__x0010_@_x0001__x0004__x0010_@_x0001__x0004__x0010_@_x0001__x0004__x0010_@_x0001__x0004__x0010_8o_x0002_ï¿½Mï¿½ï¿½ï¿½ï¿½ï¿½ï¿½._x0017_ï¿½bnb_x000e__x0014__x001f_ï¿½M|ï¿½&amp;ï¿½ï¿½Fcï¿½&amp;&gt;[ï¿½ï¿½ï¿½y~8ï¿½ï¿½_x0003_ï¿½Ç•ï¿½_x0019_ï¿½ï¿½ï¿½Mï¿½ï¿½ï¿½|~aï¿½kï¿½ï¿½ï¿½Mï¿½ï¿½_x0015_sï¿½ï¿½+Qbï¿½_x0004_ï¿½ï¿½Ãˆ_x0012_ï¿½oï¿½ï¿½axVqC</t>
  </si>
  <si>
    <t xml:space="preserve">_x0011_ï¿½zï¿½ï¿½8ï¿½)ï¿½;ï¿½ï¿½ï¿½ÙŠnï¿½_x000f_8_x0007_8ï¿½_x0001__x000e_pï¿½_x0003__x001c_ï¿½_x0007_8ï¿½_x0001__x000e_pï¿½_x0003__x001c_ï¿½_x0007_8ï¿½_x0001__x000e_pï¿½ï¿½_x001c_(ï¿½ï¿½mï¿½ï¿½ï¿½ß¶ï¿½(N_x0019_G_x001d_ï¿½6Û‹ï¿½Cï¿½ï¿½Mï¿½Vï¿½1'_x000e_ï¿½Cï¿½ï¿½_	ï¿½ï¿½&lt;ï¿½Y+q~ï¿½_x001c_ï¿½ï¿½7=ï¿½ï¿½{ï¿½gR*ï¿½ï¿½ï¿½ï¿½ï¿½ï¿½7ï¿½ï¿½ï¿½i]Eï¿½ (_x0013__x001f__x001f_w_x0013_ï¿½ï¿½ï¿½_x0002__x0008_ ï¿½_x0002__x0008_ ï¿½_x0002__x0008_ ï¿½_x0002__x0008_ ï¿½_x0002__x0008_ ï¿½_x0002_ï¿½C ï¿½ï¿½Û”ï¿½ï¿½zSï¿½Vì¢€ï¿½_x0003_Åšw|ï¿½ï¿½ï¿½ï¿½ï¿½ï¿½ï¿½ï¿½ï¿½ï¿½Cq`~jï¿½ï¿½ï¿½aï¿½Ó§_x001a_ï¿½ï¿½}ï¿½4ï¿½ï¿½Sï¿½&gt;4#ëš‚ï¿½Eï¿½ï¿½=Xï¿½ï¿½ï¿½ï¿½fï¿½ï¿½1ï¿½Ó”Äº_x0011_kï¿½&amp;ï¿½w//+fh"ï¿½g2ï¿½o{Eï¿½_x0018__x0007__x000e_pï¿½_x0003__x001c_ï¿½_x0007_8ï¿½_x0001__x000e_pï¿½_x0003__x001c_ï¿½_x0007_8ï¿½_x0001__x000e_pï¿½_x0003__x001c_8!_x0007_ï¿½_ï¿½ï¿½ï¿½z;_x000c_Kï¿½ï¿½ï¿½ï¿½Mï¿½Qï¿½Gï¿½_x0012_kï¿½Pï¿½ï¿½ï¿½iï¿½y_x001c_ï¿½&amp;&amp;ï¿½Slï¿½6ï¿½a6ï¿½qï¿½Mï¿½ï¿½ï¿½4ï¿½ï¿½_ï¿½ï¿½ï¿½Qï¿½ï¿½aï¿½ï¿½^ï¿½ï¿½[ï¿½ï¿½D</t>
  </si>
  <si>
    <t xml:space="preserve">&amp;&amp;ï¿½ï¿½ï¿½ï¿½!jï¿½i</t>
  </si>
  <si>
    <t xml:space="preserve">ï¿½ï¿½&amp;_x000e_&lt;ï¿½ï¿½_x0002__x0008_ ï¿½_x0002__x0008_ ï¿½_x0002__x0008_ ï¿½_x0002__x0008_ ï¿½_x0002__x0008_ ï¿½ï¿½ï¿½_x0013_ï¿½Y@ï¿½_x0011_ï¿½ï¿½ï¿½oï¿½mï¿½_x0006_Mï¿½]ï¿½@q</t>
  </si>
  <si>
    <t xml:space="preserve">_x0004_ï¿½ï¿½mï¿½\ï¿½_x000f_h+ï¿½ï¿½ï¿½ï¿½ï¿½ï¿½8w`(ï¿½ï¿½_x001d_Nï¿½Ù„oï¿½ï¿½8_x000c_0</t>
  </si>
  <si>
    <t xml:space="preserve">;_x000e_ï¿½ï¿½ï¿½Ü¢qï¿½(;ï¿½Ö•_x0005_/Sï¿½ï¿½*mï¿½(+_x000e_Ï¼ï¿½ï¿½ï¿½ï¿½ï¿½ï¿½Dï¿½Dï¿½Cï¿½K_x000e_pï¿½_x0003__x001c_ï¿½_x0007_8ï¿½_x0001__x000e_pï¿½_x0003__x001c_ï¿½_x0007_8ï¿½_x0001__x000e_pï¿½_x0003__x001c_8;_x0007_ï¿½</t>
  </si>
  <si>
    <t xml:space="preserve">à¶»ï¿½_x0004_ï¿½î¹˜wbï¿½;/ï¿½=_x000b_ï¿½ï¿½bï¿½_x0007_ï¿½CÚŠï¿½&amp;j%j%ï¿½_x001d_ï¿½-Dï¿½wï¿½&amp;o'ï¿½#ï¿½ï¿½qï¿½x\Nï¿½rBï¿½ÛŸï¿½ï¿½&gt;ï¿½ï¿½&gt;ï¿½ï¿½.;ï¿½ï¿½ï¿½ï¿½Hï¿½ï¿½ï¿½ï¿½&amp;ï¿½ï¿½ï¿½Uï¿½$ï¿½ï¿½xï¿½_x000b_Hï¿½_x0002__x0004__x0010_@_x0001__x0004__x0010_@_x0001__x0004__x0010_@_x0001__x0004__x0010_@_x0001__x0004__x0010_@_x0001__x0004_~ï¿½ï¿½ï¿½D Zï¿½_x0011__x001d_ï¿½ï¿½ï¿½Û¨!u]jï¿½ï¿½_x001d_6c_x001c_ï¿½1ï¿½ï¿½_x001b_ï¿½_x001a_ï¿½Ø zï¿½cs_x0013_5ï¿½3_x001f_8Prï¿½aï¿½ï¿½|Vâ—šï¿½8ï¿½k&lt;LOlSï¿½ï¿½&gt;ï¿½ï¿½ï¿½aï¿½_cï¿½yï¿½_x001c_ï¿½_x0007_8ï¿½_x0001__x000e_pï¿½_x0003__x001c_ï¿½_x0007_8ï¿½_x0001__x000e_pï¿½_x0003__x001c_ï¿½_x0007_8ï¿½ï¿½sw ï¿½ï¿½ï¿½kï¿½ï¿½v_x001c_ï¿½ï¿½ï¿½ï¿½ï¿½k7T_x0011_ï¿½Zâ¼‰Xï¿½ï¿½rï¿½y[ï¿½]ï¿½ï¿½Mï¿½ï¿½ï¿½Îœ;0t_x0013_ï¿½_x000e__x001c_ï¿½]ï¿½ï¿½_x000f__x000e_[_x000e_ï¿½}ï¿½ï¿½Mï¿½ï¿½ï¿½gm(ï¿½fd</t>
  </si>
  <si>
    <t xml:space="preserve">&amp;È¿&gt;ï¿½#Jï¿½ï¿½zï¿½ï¿½ß­ï¿½_x001f_ï¿½_ï¿½)ï¿½ï¿½ï¿½Ö« ï¿½_x0002__x0008_ ï¿½_x0002__x0008_ ï¿½_x0002__x0008_ ï¿½_x0002__x0008_ ï¿½_x0002__x0008_ pï¿½_x0004_v_x0011_Wï¿½ï¿½ï¿½6ï¿½EN6Ò¶ï¿½_x0006_C_x0013_ï¿½ï¿½ï¿½Vbï¿½Ys_x0013_5ï¿½3ï¿½ï¿½Mï¿½ï¿½Dï¿½5ï¿½_x001b_Oï¿½Cï¿½8ï¿½ï¿½ï¿½$ï¿½l|:ï¿½ï¿½ÉŽï¿½_x000e_ï¿½%7_x001c_Oï¿½ï¿½"&gt;_x0015_ï¿½]ï¿½~ï¿½hï¿½xï¿½ï¿½Ovï¿½ï¿½xï¿½Lï¿½_x000b__x0011_ï¿½_x000f_9Æ_x0003__x001c_ï¿½_x0007_8ï¿½_x0001__x000e_pï¿½_x0003__x001c_ï¿½_x0007_8ï¿½_x0001__x000e_pï¿½_x0003__x001c_ï¿½_x0007_8pï¿½_x000e_D_x000e_ï¿½_x001c_%Fï¿½ï¿½ï¿½ï¿½}_x0014_ï¿½ï¿½ï¿½'ï¿½ï¿½8o1ï¿½ï¿½ï¿½ï¿½ï¿½ï¿½ynb[ï¿½ï¿½2ï¿½p_x0019_{</t>
  </si>
  <si>
    <t xml:space="preserve">ï¿½ï¿½ï¿½S+qï¿½ï¿½84#_4ï¿½ï¿½&gt;Ý½ï¿½ï¿½&lt;ï¿½ï¿½_x0005_.ï¿½ï¿½_x0011_@_x0001__x0004__x0010_@_x0001__x0004__x0010_@_x0001__x0004__x0010_@_x0001__x0004__x0010_@_x0001__x0004__x0010_@ï¿½_x0010_ï¿½ï¿½??ï¿½uê¶©Y7ï¿½"ZJePZï¿½ï¿½0ï¿½xï¿½ï¿½ï¿½#_x001a_ï¿½ï¿½&amp;jï¿½igï¿½wï¿½ï¿½ï¿½Jï¿½pï¿½Eï¿½ï¿½ï¿½ï¿½7_x0011_ï¿½ï¿½nï¿½ï¿½ï¿½&lt;ï¿½ï¿½ï¿½j9Né¶¿ï¿½ï¿½ï¿½*ï¿½Âšï¿½Fï¿½qï¿½&amp;ï¿½_x0016_&amp;_x0007_8ï¿½_x0001__x000e_pï¿½_x0003__x001c_ï¿½_x0007_8ï¿½_x0001__x000e_pï¿½_x0003__x001c_ï¿½_x0007_8ï¿½_x0001__x000e_pï¿½\_x001c_(]ï¿½wï¿½}0jï¿½_x0011_%Fï¿½ï¿½ï¿½s^P</t>
  </si>
  <si>
    <t xml:space="preserve">ï¿½ï¿½ï¿½u_x000c_P_x001b__x001f_ï¿½ï¿½ï¿½_x000c_ï¿½ï¿½HLï¿½_x0010_ï¿½ï¿½wï¿½Y.ï¿½8ï¿½ï¿½_x0019_ï¿½ï¿½Mï¿½_x000c_^ï¿½ï¿½ï¿½ï¿½ï¿½ï¿½ï¿½_x000c_ï¿½ï¿½&lt;ï¿½Ou\&amp;8ï¿½ï¿½ï¿½ï¿½i}ï¿½&amp;ï¿½ï¿½ï¿½AÐ¥ï¿½ï¿½e|ï¿½:ï¿½_x001c_ï¿½_x0017_Xï¿½ï¿½_x0002__x0008_ ï¿½_x0002__x0008_ ï¿½_x0002__x0008_ ï¿½_x0002__x0008_ ï¿½_x0002__x0008_ ï¿½_x0002_ï¿½Gï¿½_x001f_ï¿½ï¿½_x0011_dlï¿½ï¿½Uï¿½6]ï¿½hbï¿½ï¿½_x0014_ï¿½w9Y(_x0005_ï¿½ilb</t>
  </si>
  <si>
    <t xml:space="preserve">ï¿½&gt;ï¿½ï¿½hnï¿½fï¿½vï¿½Ìeï¿½_x001b_ï¿½ï¿½ï¿½_x0005_ï¿½ï¿½ï¿½QCï¿½~Sï¿½ï¿½</t>
  </si>
  <si>
    <t xml:space="preserve">ï¿½ï¿½ï¿½ï¿½;ï¿½ï¿½z&gt;ï¿½ï¿½ï¿½Ä¾iSï¿½6mï¿½5ï¿½ï¿½ï¿½ï¿½Bï¿½&gt;ï¿½ï¿½ï¿½ï¿½_x0001__x000e_pï¿½_x0003__x001c_ï¿½_x0007_8ï¿½_x0001__x000e_pï¿½_x0003__x001c_ï¿½_x0007_8ï¿½_x0001__x000e_pï¿½_x0003__x001c_8z_x0007_ï¿½ï¿½ï¿½ï¿½3ï¿½ï¿½8ï¿½ï¿½_x0011__x0013_ï¿½ï¿½u$_x001a_ï¿½_x001f_ï¿½(ï¿½.ï¿½kï¿½8ï¿½_x001b__x000f_</t>
  </si>
  <si>
    <t xml:space="preserve">Åšhï¿½ï¿½ï¿½ï¿½ï¿½ï¿½Äoï¿½i_x0004_ï¿½8ï¿½ï¿½ï¿½+ï¿½cï¿½dï¿½x8k_x0004_~ï¿½Vï¿½ï¿½D</t>
  </si>
  <si>
    <t xml:space="preserve">OdW'8ï¿½ï¿½ï¿½69&gt;Ü¿ï¿½ï¿½YbZï¿½ï¿½bï¿½ï¿½ï¿½_x0006__x0017__x0004__x0010_@_x0001__x0004__x0010_@_x0001__x0004__x0010_@_x0001__x0004__x0010_@_x0001__x0004__x0010_@_x0001__x0004__x0010_8C_x0002_ï¿½.ï¿½54ï¿½c_x0011_ï¿½Mï¿½ï¿½ï¿½ï¿½u&gt;&gt;4_x000e_ï¿½zRA`nbnfï¿½_x0018_/ï¿½_x001d_ï¿½ï¿½_x0011__x000e_ï¿½ï¿½lrï¿½ï¿½ï¿½ï¿½ï¿½ï¿½lfï¿½a~ï¿½ï¿½&lt;GCï¿½ï¿½D_x001c_&gt;_x0015_j_x0003_ï¿½|_x001a_DAy_x0011_eï¿½ï¿½1P;ï¿½uï¿½ï¿½ï¿½ï¿½ï¿½%_x0007_8ï¿½_x0001__x000e_pï¿½_x0003__x001c_ï¿½_x0007_8ï¿½_x0001__x000e_pï¿½_x0003__x001c_ï¿½_x0007_8ï¿½_x0001__x000e_pï¿½_x001c__x001c_xï¿½ï¿½_x0018_ï¿½@ï¿½ï¿½Xï¿½|ï¿½nvCP06_x0011_ï¿½ï¿½Lkï¿½pï¿½ï¿½xï¿½aï¿½=[ï¿½ï¿½qj7Qï¿½ï¿½ï¿½ï¿½uï¿½\=ï¿½ï¿½Gï¿½ï¿½ï¿½ï¿½h	ï¿½ï¿½_x0006_ï¿½ï¿½p&lt;o1&gt;ï¿½q}*iï¿½</t>
  </si>
  <si>
    <t xml:space="preserve">~ï¿½*ï¿½%^ï¿½vï¿½ï¿½ï¿½ï¿½tï¿½ï¿½ï¿½_x0010_ï¿½pï¿½ï¿½ï¿½ï¿½_x0002__x0008_ ï¿½_x0002__x0008_ ï¿½_x0002__x0008_ ï¿½_x0002__x0008_ ï¿½_x0002__x0008_ ï¿½_x0002_cï¿½ï¿½ï¿½ï¿½]_x000c_ëž…ï¿½ï¿½ï¿½&gt;ï¿½%Öžï¿½8_x0013_qdUï¿½Sï¿½ï¿½ï¿½ï¿½hnï¿½ï¿½ï¿½ï¿½ï¿½'p ï¿½ï¿½_x0014_%ï¿½ï¿½i&amp;ï¿½t\ï¿½ï¿½ï¿½0+1ï¿½t\Zï¿½ï¿½bï¿½:7ï¿½zï¿½ï¿½ï¿½_x0011_%ï¿½ï¿½ï¿½#V</t>
  </si>
  <si>
    <t xml:space="preserve">_x001f__x0004_ï¿½zï¿½Pp\?_x001c_qï¿½ï¿½_x0003__x001c_ï¿½_x0007_8ï¿½_x0001__x000e_pï¿½_x0003__x001c_ï¿½_x0007_8ï¿½_x0001__x000e_pï¿½_x0003__x001c_ï¿½_x0007_ï¿½Äï¿½Fï¿½ï¿½_x0015_ï¿½ï¿½aï¿½'vmï¿½_x000f_ï¿½Ä¡q8mfï¿½ï¿½ï¿½Äšnï¿½ï¿½_x0016_ß³ï¿½hnï¿½Gï¿½ï¿½4;Oï¿½_x0019_9ï¿½ï¿½ï¿½Ûœï¿½UJï¿½ï¿½Vï¿½_x0017_ï¿½ï¿½_x0018_ï¿½eWï¿½&amp;^G7ï¿½ï¿½rï¿½æ‰‰ã’‚qï¿½ï¿½ï¿½ï¿½ï¿½ï¿½_x0008_ ï¿½_x0002__x0008_ ï¿½_x0002__x0008_ ï¿½_x0002__x0008_ ï¿½_x0002__x0008_ ï¿½_x0002__x0008_ pï¿½_x0004_ï¿½ï¿½&gt;Bï¿½Mï¿½ï¿½ï¿½6ï¿½ï¿½mï¿½[P]ï¿½ï¿½Vï¿½9k%ï¿½_x0013__x0016_gï¿½O-ï¿½zï¿½aï¿½ï¿½Ûï¿½ï¿½_x0013_4ï¿½ï¿½/4ï¿½ï¿½ï¿½_x001c_È§Ó£ï¿½ï¿½ï¿½ï¿½xï¿½Sï¿½_x0006_ï¿½Oï¿½Pï¿½_x000c_</t>
  </si>
  <si>
    <t xml:space="preserve">ï¿½ï¿½ï¿½ï¿½ï¿½/ï¿½}mCï¿½i_x0015_;ï¿½.ï¿½_x0019_ï¿½ï¿½C!ï¿½ï¿½Eï¿½ï¿½|(jï¿½ï¿½ï¿½_x0001__x000e_pï¿½_x0003__x001c_ï¿½_x0007_8ï¿½_x0001__x000e_pï¿½_x0003__x001c_ï¿½_x0007_8ï¿½_x0001__x000e_pï¿½_x0003__x001c_8W_x0007_jXï¿½ï¿½ï¿½ï¿½ï¿½ï¿½ï¿½ï¿½nï¿½ï¿½ï¿½_x000c_ï¿½ï¿½ï¿½ï¿½}X"ï¿½!;ï¿½YCï¿½_x0011_jï¿½ï¿½~</t>
  </si>
  <si>
    <t xml:space="preserve">Es_x0013_ï¿½_x001a_ï¿½ï¿½</t>
  </si>
  <si>
    <t xml:space="preserve">_x000e__x0004_ï¿½6Nï¿½ï¿½ï¿½8Dwï¿½ï¿½&amp;ï¿½ï¿½ï¿½ï¿½ï¿½ï¿½_x0012_ï¿½</t>
  </si>
  <si>
    <t xml:space="preserve">ï¿½s_x001c_ï¿½_x0019_ï¿½ï¿½ï¿½^ï¿½aï¿½jï¿½e][_x0010_;#/ï¿½ï¿½|_x0019_ï¿½9Ó¥_x0016_^_x0016__x0002__x0008_ ï¿½_x0002__x0008_ ï¿½_x0002__x0008_ ï¿½_x0002__x0008_ ï¿½_x0002__x0008_ ï¿½_x0002__x0017_N 7ï¿½"Çˆï¿½Qï¿½ï¿½Uï¿½ï¿½ï¿½_x0011_%Æ¥ï¿½ï¿½Ä¡ï¿½X76ï¿½ï¿½ï¿½lï¿½Ãš2ï¿½4aï¿½Æ.Nï¿½ï¿½ï¿½ï¿½ï¿½xï¿½ï¿½ï¿½ï¿½ï¿½8p7{ï¿½ï¿½ï¿½ï¿½(gYï¿½ï¿½ï¿½</t>
  </si>
  <si>
    <t xml:space="preserve">ï¿½ï¿½ï¿½!ï¿½_x001f_cï¿½75_x0014__x001f_ï¿½&gt;Åï¿½ï¿½ï¿½ï¿½Tï¿½WMï¿½Mï¿½ï¿½ ?ï¿½tï¿½ï¿½Õº_x0019_&amp;&amp;æ©Š_x0011_%ï¿½_x000f_ï¿½qï¿½Aï¿½$ï¿½ï¿½ï¿½\Wï¿½x]ï¿½ï¿½_x0007_8ï¿½_x0001__x000e_pï¿½_x0003__x001c_ï¿½_x0007_8ï¿½_x0001__x000e_pï¿½_x0003__x001c_ï¿½_x0007_8pï¿½_x000e_ï¿½cï¿½ï¿½Ä’_x0005_ï¿½Vbtï¿½"J</t>
  </si>
  <si>
    <t xml:space="preserve">ï¿½FM_x0007_fï¿½Ã¡ï¿½tï¿½=ï¿½ _x001f_ï¿½Jï¿½ï¿½inï¿½fï¿½yï¿½3ï¿½ï¿½&lt;"ï¿½ï¿½{=mjZoï¿½'_[ï¿½ï¿½_x001a_%ï¿½9ï¿½_ï¿½xï¿½ï¿½ï¿½Ï‹ï¿½yï¿½ï¿½ï¿½ï¿½Z~ï¿½ï¿½ï¿½</t>
  </si>
  <si>
    <t xml:space="preserve">1ï¿½_ï¿½_x0012_/|5ï¿½ï¿½ï¿½_x0002__x0008_ ï¿½_x0002__x0008_ ï¿½_x0002__x0008_ ï¿½_x0002__x0008_ ï¿½_x0002__x0008_ p)_x0004_ï¿½_x000e_ï¿½ï¿½ï¿½vï¿½ï¿½ï¿½_x000f_ï¿½ï¿½mï¿½9Jï¿½ï¿½Æ¡ï¿½ï¿½Ú–Oï¿½_x0005_ï¿½ï¿½ï¿½ï¿½Õ„'}ï¿½ï¿½ï¿½&gt;ï¿½fï¿½_x0016_ï¿½ï¿½g%~ï¿½ï¿½ï¿½ï¿½zï¿½ï¿½ï¿½ï¿½ï¿½ï¿½3rï¿½Rï¿½ï¿½ï¿½ï¿½ï¿½WMï¿½P_x000e_#Vï¿½ï¿½ï¿½ï¿½ï¿½(_x0017_ï¿½_x001a_E_x001b_ï¿½ï¿½_x001c_ï¿½_x0007_8ï¿½_x0001__x000e_pï¿½_x0003__x001c_ï¿½_x0007_8ï¿½_x0001__x000e_pï¿½_x0003__x001c_ï¿½_x0007_ï¿½Øï¿½_x0002_ï¿½)bï¿½_x0006__x0011_iD=ï¿½ï¿½[_x001a_ï¿½?t_x000e_ï¿½ï¿½ï¿½ï¿½Ý´Ó¤ï¿½ï¿½ï¿½ï¿½A7qj+ï¿½nbï¿½ï¿½Mï¿½;ï¿½VbmFï¿½jä‹¦ï¿½?_x0019__x0016_Xï¿½ï¿½^Gr_x001c_ï¿½8_x0014_'MLï¿½ï¿½_x0005_'^'_x0002__x0008_ ï¿½_x0002__x0008_ ï¿½_x0002__x0008_ ï¿½_x0002__x0008_ ï¿½_x0002__x0008_ ï¿½ï¿½_x0005__x0013_ï¿½ï¿½@ï¿½_x0017_uï¿½ï¿½ï¿½ï¿½ï¿½ß¨%ï¿½_x001f_4_x0007_ï¿½ï¿½[ï¿½uï¿½ï¿½ï¿½ï¿½Zï¿½ï¿½ï¿½b|ï¿½Jï¿½-ï¿½ï¿½woï¿½ï¿½wn_x0010_&gt;cï¿½1ï¿½$_x000e_Qbï¿½9ï¿½q_x001d_Ï©ï¿½_x001b_ï¿½_x000e_Mï¿½!nï¿½Jï¿½Jï¿½_x0007_8ï¿½_x0001__x000e_pï¿½_x0003__x001c_ï¿½_x0007_8ï¿½_x0001__x000e_pï¿½_x0003__x001c_ï¿½_x0007_8ï¿½_x0001__x000e_ï¿½ï¿½_x0003__x0011__x0012_ï¿½1ï¿½ï¿½ï¿½ï¿½ï¿½ï¿½ï¿½t[ï¿½1ï¿½ï¿½9ï¿½ï¿½;Cï¿½ï¿½Dmï¿½ï¿½iï¿½_x001d_ï¿½ï¿½ÎŸï¿½_x001b_ï¿½ï¿½_x0011_ï¿½@ï¿½t_x0013_ï¿½ï¿½ï¿½{ï¿½_x001a_ï¿½ï¿½ï¿½ï¿½_x0017_ -~ï¿½ï¿½MiUï¿½\yï¿½._x0008_ ï¿½_x0002__x0008_ ï¿½_x0002__x0008_ ï¿½_x0002__x0008_ ï¿½_x0002__x0008_ ï¿½_x0002__x0008_ p1_x0004_ï¿½nb_x0017_1ï¿½ï¿½ï¿½ï¿½Ù§ï¿½.ï¿½ï¿½Þ·eï¿½aï¿½ï¿½ï¿½ï¿½ï¿½iï¿½i"^ï¿½{=ï¿½ï¿½ï¿½M</t>
  </si>
  <si>
    <t xml:space="preserve">ï¿½Ú°ï¿½ï¿½1ï¿½_x0012_ï¿½sHyï¿½ï¿½2:ï¿½ï¿½^ï¿½ï¿½ï¿½|8LL</t>
  </si>
  <si>
    <t xml:space="preserve">+_x000e_ï¿½D]}ï¿½_x0018__x0007__x000e_pï¿½_x0003__x001c_ï¿½_x0007_8ï¿½_x0001__x000e_pï¿½_x0003__x001c_ï¿½_x0007_8ï¿½_x0001__x000e_pï¿½_x0003__x001c_ï¿½ï¿½_x0019_;ï¿½_Zï¿½_x000e_vÝªï¿½ï¿½QI_x0006_ï¿½M</t>
  </si>
  <si>
    <t xml:space="preserve">{ONï¿½ï¿½ï¿½o_x0001__x001e_ï¿½{Tï¿½ï¿½ï¿½Yï¿½ï¿½mÄ‰)_x001d_ï¿½ï¿½ï¿½uï¿½ï¿½ï¿½Yï¿½ï¿½Ç”ï¿½nï¿½ï¿½ï¿½</t>
  </si>
  <si>
    <t xml:space="preserve">ï¿½Ä‹Yhï¿½"ï¿½_x0002__x0008_ ï¿½_x0002__x0008_ ï¿½_x0002__x0008_ ï¿½_x0002__x0008_ ï¿½_x0002__x0008_ ï¿½ï¿½@ ï¿½_x001b_}ï¿½ï¿½ï¿½mï¿½Jï¿½ï¿½ï¿½ï¿½i_x0017_ï¿½Fï¿½kï¿½aï¿½ï¿½wï¿½Ys_x0013_ï¿½_x0015_/ï¿½ï¿½X_ï¿½ï¿½{ï¿½:ï¿½lsZï¿½_x0011__x001e_ACï¿½o^ï¿½ï¿½ï¿½ï¿½ï¿½ï¿½tï¿½4ï¿½ï¿½ï¿½_x001a_v1~ï¿½D_x001c_wFï¿½Pï¿½ï¿½ï¿½_x0007_8ï¿½_x0001__x000e_pï¿½_x0003__x001c_ï¿½_x0007_8ï¿½_x0001__x000e_pï¿½_x0003__x001c_ï¿½_x0007_8ï¿½_x0001__x000e_ï¿½ï¿½_x0003_]ï¿½Wï¿½n_x001f_Å©ï¿½_</t>
  </si>
  <si>
    <t xml:space="preserve">ï¿½Fï¿½5rÐ˜cï¿½g:67ï¿½ï¿½_x001b_uZï¿½_x001f_ï¿½_x001e_ï¿½inâ¬§_x0018_ï¿½W_x001b_ï¿½Yï¿½_x001d_ï¿½ï¿½ï¿½ï¿½_x0017_ï¿½MP?ï¿½&lt;ï¿½ï¿½ï¿½Eï¿½ï¿½ï¿½â§¯ï¿½_x0017_ï¿½uYyï¿½Zï¿½ï¿½_x0002__x0008_ ï¿½_x0002__x0008_ ï¿½_x0002__x0008_ ï¿½_x0002__x0008_ ï¿½_x0002__x0008_ ï¿½_x0002__x0017_I ï¿½ï¿½vï¿½ï¿½ï¿½mï¿½wï¿½"ï¿½_x0011_ï¿½Ú *CÓžï¿½ï¿½hnï¿½ï¿½4ï¿½.ï¿½ï¿½ï¿½`nbï¿½Sï¿½oï¿½ï¿½?_x001d_"Ã£h(ï¿½ï¿½ï¿½ï¿½ï¿½}Ñ¶]_x001f_qfï¿½ï¿½^ï¿½J4'ï¿½_x0003__x001c_ï¿½_x0007_8ï¿½_x0001__x000e_pï¿½_x0003__x001c_ï¿½_x0007_8ï¿½_x0001__x000e_pï¿½_x0003__x001c_ï¿½_x0007_8pï¿½_x000e_ï¿½ï¿½_x000f_g@ï¿½&gt;ï¿½ï¿½ï¿½ï¿½]ÞŒï¿½ï¿½ï¿½y[ï¿½ï¿½ï¿½k7Qï¿½ï¿½cï¿½o~ï¿½Tï¿½yï¿½ï¿½Ä¨&amp;Fï¿½0Gï¿½ï¿½ï¿½GMï¿½ï¿½4_x0011__x001f_ï¿½!ï¿½Sï¿½Mé‡¯ï¿½/ï¿½W}LuLMWï¿½yï¿½Rï¿½ï¿½._x0008_ ï¿½_x0002__x0008_ ï¿½_x0002__x0008_ ï¿½_x0002__x0008_ ï¿½_x0002__x0008_ ï¿½_x0002__x0008_ pï¿½_x0004_ï¿½xaï¿½ï¿½Fï¿½hï¿½wï¿½&amp;ï¿½ï¿½ï¿½ï¿½ï¿½Gï¿½ï¿½jdï¿½xï¿½ï¿½1yG_x0007_ï¿½_x001d_ï¿½Ñ¥8ï¿½"ï¿½+	-_x0002__x001f_ï¿½ï¿½ï¿½ï¿½ï¿½ï¿½oï¿½ï¿½_x0017_Ë˜ï¿½8&lt;ï¿½ï¿½_x0012_ï¿½*ï¿½ï¿½\ï¿½U	ï¿½_x0003_{akmrï¿½_x0003__x001c_ï¿½_x0007_8ï¿½_x0001__x000e_pï¿½_x0003__x001c_ï¿½_x0007_8ï¿½_x0001__x000e_pï¿½_x0003__x001c_ï¿½_x0007_ï¿½ï¿½ï¿½_x0008__x000e__x001f_d_x0001_9_x0017_ï¿½ï¿½ï¿½ï¿½&gt;Zï¿½]ï¿½_x0005_wï¿½ï¿½ï¿½ï¿½ï¿½_x0012_ï¿½Gs_x0013_5_x000b_Oï¿½Yï¿½aï¿½ï¿½ï¿½ï¿½ï¿½yC1f_x0011_6ï¿½&lt;ï¿½ï¿½ï¿½ï¿½Tï¿½ï¿½</t>
  </si>
  <si>
    <t xml:space="preserve">ï¿½Oï¿½#h(ï¿½~ï¿½&amp;_x001a_ï¿½ï¿½ï¿½:ï¿½W_x000f_5_x0011_ï¿½u]ï¿½×…_x0002__x0008_ ï¿½_x0002__x0008_ ï¿½_x0002__x0008_ ï¿½_x0002__x0008_ ï¿½_x0002__x0008_ ï¿½@ï¿½_x0013__x0015_</t>
  </si>
  <si>
    <t xml:space="preserve">_x000f_v%ï¿½ï¿½ï¿½6mï¿½ï¿½ï¿½0ï¿½wÝ¾D_x001a_ï¿½ï¿½ï¿½ï¿½ï¿½q#V</t>
  </si>
  <si>
    <t xml:space="preserve">ï¿½wlï¿½ipÆ‰6ï¿½zrJï¿½ï¿½R_x000e__x000e_ï¿½ï¿½9ÕKï¿½_x0004_</t>
  </si>
  <si>
    <t xml:space="preserve">ï¿½ï¿½8ï¿½2</t>
  </si>
  <si>
    <t xml:space="preserve">1ï¿½ï¿½ï¿½	ï¿½e_x0008_qK=ï¿½&gt;K_x001c_ï¿½ï¿½ï¿½ï¿½ï¿½_x0015_ï¿½_ï¿½/_x0007_8ï¿½_x0001__x000e_pï¿½_x0003__x001c_ï¿½_x0007_8ï¿½_x0001__x000e_pï¿½_x0003__x001c_ï¿½_x0007_8ï¿½ï¿½ï¿½s`ï¿½ï¿½xï¿½izï¿½ï¿½E9jï¿½aL7ï¿½Mï¿½_x001a_ï¿½ï¿½6_x001e_n_x000f_ï¿½ï¿½Sã°†ï¿½%ï¿½ï¿½Mï¿½_x001c_ï¿½7mï¿½tMZï¿½u	oï¿½ï¿½ï¿½_x0018__x001b_ï¿½ï¿½ï¿½Ý–Ç¯</t>
  </si>
  <si>
    <t xml:space="preserve">ï¿½aCï¿½eï¿½ï¿½Ê¼ï¿½UJï¿½_x001c__x0019_ï¿½=ï¿½oï¿½^Yï¿½ï¿½_x0002__x0008_ ï¿½_x0002__x0008_ ï¿½_x0002__x0008_ ï¿½_x0002__x0008_ ï¿½_x0002__x0008_ ï¿½_x0002_ï¿½I rï¿½_x0008__x0013_bSï¿½_x001a_)ï¿½ï¿½6ï¿½ï¿½ï¿½/ï¿½._x0012_ï¿½Eï¿½7"Pï¿½ï¿½&lt;s+ï¿½Vï¿½ï¿½Uï¿½ï¿½</t>
  </si>
  <si>
    <t xml:space="preserve">Æ³vï¿½v</t>
  </si>
  <si>
    <t xml:space="preserve">k[ï¿½Fï¿½ï¿½ñ°š¡nmZï¿½ï¿½_x001c_.&gt;ï¿½ï¿½ï¿½ï¿½_x001c_êªï¿½ï¿½ï¿½ï¿½:Gï¿½}$ï¿½ï¿½ï¿½ï¿½ï¿½Vï¿½}_x0018_ï¿½ï¿½ï¿½ï¿½ï¿½pqï¿½-ï¿½_x0007_ï¿½U6ï¿½w_x000e_pï¿½_x0003__x001c_ï¿½_x0007_8ï¿½_x0001__x000e_pï¿½_x0003__x001c_ï¿½_x0007_8ï¿½_x0001__x000e_pï¿½_x0003__x001c_ï¿½@</t>
  </si>
  <si>
    <t xml:space="preserve">	"Aï¿½-_x000c_ï¿½FDï¿½ï¿½vcï¿½Qï¿½ï¿½&gt;ï¿½5×¨ï¿½ï¿½g;67Qï¿½ï¿½r_x001a_ï¿½Ou_x0013_ï¿½ï¿½Mï¿½Sn7_x0004_ï¿½Õ‡ï¿½h(ï¿½&amp;bï¿½_x001a_ï¿½ï¿½Ô«)ï¿½\ï¿½ï¿½sï¿½ï¿½xï¿½Õ´Í‹ï¿½\mï¿½U#ï¿½_x0002__x0008_ ï¿½_x0002__x0008_ ï¿½_x0002__x0008_ ï¿½_x0002__x0008_ ï¿½_x0002__x0008_ ï¿½@%Pï¿½Gywï¿½ï¿½|}ï¿½ï¿½6L]ï¿½_x0015_ï¿½nbN_x000f_ï¿½]ï¿½_x001e_ï¿½cï¿½ï¿½_x0019_ï¿½k7q&gt;gÎ±ï¿½ï¿½gï¿½@ï¿½ï¿½ï¿½n8ï¿½ï¿½qï¿½_x000c_kï¿½_x0017_ï¿½ï¿½Ñ‰ï¿½ï¿½ï¿½-ï¿½gï¿½ï¿½ï¿½ï¿½ï¿½X×ºï¿½ï¿½_x0011_%ï¿½_x0001_ï¿½ï¿½ï¿½ï¿½-ï¿½ï¿½ï¿½ï¿½ï¿½ï¿½ï¿½_x0007_8ï¿½_x0001__x000e_pï¿½_x0003__x001c_ï¿½_x0007_8ï¿½_x0001__x000e_pï¿½_x0003__x001c_ï¿½_x0007_8ï¿½_x0001__x000e_\ï¿½_x0003_%ï¿½_x0018_2ï¿½ï¿½_x000b_"Êˆ}</t>
  </si>
  <si>
    <t xml:space="preserve">kï¿½ï¿½7&gt;ï¿½S_x0004__x001e_ï¿½&lt;ï¿½-7_x0017_ï¿½ï¿½ï¿½X_x001f_ï¿½v_x0013_/ï¿½ï¿½ï¿½ï¿½xiï¿½u}ï¿½_x001f_ï¿½ï¿½ï¿½ï¿½ï¿½ï¿½ï¿½Ï¾_x0014__x0001_ï¿½ï¿½pï¿½ï¿½h%&gt;~ï¿½!ÈŒï¿½_x001e_ï¿½&gt;V_x0013_ï¿½ï¿½ï¿½Æ‹.ï¿½ï¿½nï¿½%N\Zyï¿½_x0002__x0008_ ï¿½_x0002__x0008_ ï¿½_x0002__x0008_ ï¿½_x0002__x0008_ ï¿½_x0002__x0008_ ï¿½_x0002__x0017_Hï¿½ï¿½ï¿½_x0011__x0016_.ï¿½æ¥»o7iï¿½oï¿½rxï¿½Eï¿½X_x0007_ï¿½ï¿½ï¿½ï¿½ï¿½ï¿½ï¿½Qï¿½/ï¿½I_x001c_&gt;Øyï¿½Xï¿½ï¿½ï¿½ï¿½ï¿½rï¿½ï¿½ï¿½ï¿½ï¿½</t>
  </si>
  <si>
    <t xml:space="preserve">ï¿½gï¿½ï¿½8ï¿½e_x001c_KÇ‘ï¿½G#1ï¿½ï¿½ï¿½ï¿½ï¿½{ï¿½ï¿½:ï¿½_x0014_cï¿½AnRï¿½Ê¢U'8pï¿½_x0003__x001c_ï¿½_x0007_8ï¿½_x0001__x000e_pï¿½_x0003__x001c_ï¿½_x0007_8ï¿½_x0001__x000e_pï¿½_x0003__x001c_ï¿½_x0007_.Íï¿½ï¿½aï¿½</t>
  </si>
  <si>
    <t xml:space="preserve">sfxï¿½Ý•M_x0016_Ë¾ï¿½cï¿½ï¿½ï¿½;_x001d_&gt;Û¬ï¿½yï¿½ï¿½ï¿½Dmï¿½ï¿½i+ï¿½_iï¿½ï¿½|ï¿½MSw_x0018_mï¿½ï¿½_x001d_Zï¿½ï¿½ï¿½Pï¿½{ï¿½_x000e_</t>
  </si>
  <si>
    <t xml:space="preserve">ï¿½(&amp;ï¿½ÍŽï¿½7ï¿½ï¿½w/Ú¶Y_x0015_)]_x0010_@_x0001__x0004__x0010_@_x0001__x0004__x0010_@_x0001__x0004__x0010_@_x0001__x0004__x0010_@_x0001__x0004__x0010_@ï¿½ï¿½	ï¿½ï¿½ï¿½ï¿½ï¿½s_x001b_[ï¿½v1.ï¿½lp_x001a_ï¿½â¢ŒLï¿½Ëï¿½ï¿½Zï¿½Ú™ï¿½Âqnï¿½ï¿½J_x001c__x001b_ï¿½ï¿½	_x0016_g[ï¿½VcOï¿½yï¿½&amp;ï¿½ï¿½ï¿½ï¿½&amp;ï¿½K_x0008_Òª\ï¿½)ï¿½r7ä™±_x0003_rï¿½fï¿½._x001f__x0007_ï¿½qï¿½_x0007_8ï¿½_x0001__x000e_pï¿½_x0003__x001c_ï¿½_x0007_8ï¿½_x0001__x000e_pï¿½_x0003__x001c_ï¿½_x0007_8ï¿½_x0001__x000e_\ï¿½_x0003_ï¿½Eï¿½ï¿½ï¿½iï¿½ï¿½?mï¿½&amp;ï¿½ï¿½"Pï¿½]ï¿½_x001a_/Dï¿½_x0018_ï¿½_x001c_ï¿½ï¿½_x0017_ëž‹Cï¿½ï¿½ï¿½Mï¿½ï¿½fï¿½eï¿½0ï¿½zï¿½^ï¿½~pï¿½_x0011_"nï¿½ï¿½_x0017_ï¿½__x000c_1Ì¡~ï¿½ï¿½ï¿½ï¿½ï¿½ywï¿½zï¿½ï¿½~cï¿½&amp;vï¿½ï¿½ï¿½ï¿½ï¿½nï¿½ï¿½Eß·ï¿½ï¿½ ï¿½E_x0017__x0004__x0010_@_x0001__x0004__x0010_@_x0001__x0004__x0010_@_x0001__x0004__x0010_@_x0001__x0004__x0010_@_x0001__x0004__x0010_ï¿½X_x0002_1!-2ï¿½ï¿½y_x001b_Yï¿½]ï¿½ï¿½!nï¿½FN_x0019_ï¿½\ï¿½&gt;ï¿½ï¿½ï¿½Pï¿½Wï¿½ï¿½Oï¿½~3ï¿½ï¿½ï¿½ï¿½_x001a_&gt;ï¿½\ï¿½ï¿½Dï¿½ï¿½eï¿½]ï¿½_x0004_Ë‘^ï¿½ï¿½kï¿½Wï¿½_x0016__x001e_ï¿½ï¿½zKMï¿½?ï¿½ï¿½ï¿½_x001b_ï¿½Ç¬+_x0008_ï¿½ï¿½_x0012_ã™¬ï¿½ï¿½ï¿½ï¿½ï¿½^^ï¿½8ï¿½_x000c_Mï¿½Jï¿½ï¿½ï¿½_x0007_8ï¿½_x0001__x000e_pï¿½_x0003__x001c_ï¿½_x0007_8ï¿½_x0001__x000e_pï¿½_x0003__x001c_ï¿½_x0007_8ï¿½_x0001__x000e_\ï¿½_x0003_%)xï¿½ï¿½mï¿½i&gt;ï¿½_x001b_ï¿½_x001c_ï¿½ï¿½[ï¿½5+17ï¿½2_x001b_{ï¿½ï¿½ï¿½</t>
  </si>
  <si>
    <t xml:space="preserve">ï¿½}dxï¿½ï¿½ï¿½ï¿½ï¿½|&amp;ï¿½ï¿½pï¿½4ï¿½ï¿½ï¿½4_x0014_s_x0001_ï¿½ï¿½ï¿½ï¿½ï¿½qï¿½ï¿½u_x0004_ï¿½sï¿½iV1</t>
  </si>
  <si>
    <t xml:space="preserve">ï¿½_ï¿½cï¿½bï¿½rï¿½ï¿½u_x0016_^8_x0002__x0008_ ï¿½_x0002__x0008_ ï¿½_x0002__x0008_ ï¿½_x0002__x0008_ ï¿½_x0002__x0008_ ï¿½_x0002__x0008_ï¿½;)ï¿½Û¤ï¿½ï¿½ï¿½ï¿½mr71ï¿½%ï¿½(ï¿½ï¿½PJ|ï¿½Vbï¿½ï¿½ï¿½ï¿½_x0018_ï¿½ï¿½u8\ï¿½_x0003_98</t>
  </si>
  <si>
    <t xml:space="preserve">ï¿½Yï¿½_x0010_k)xÜï¿½S5_x0011_ï¿½xï¿½iï¿½Ó¡ï¿½Xï¿½2ï¿½ï¿½ï¿½Iï¿½ï¿½Wï¿½I</t>
  </si>
  <si>
    <t xml:space="preserve">ï¿½bï¿½$ï¿½ï¿½u]qï¿½_x0003__x000e__x001c_ï¿½_x0007_8ï¿½_x0001__x000e_pï¿½_x0003__x001c_ï¿½_x0007_8ï¿½_x0001__x000e_pï¿½_x0003__x001c_ï¿½_x0007_8p9_x000e_ï¿½ï¿½ï¿½ï¿½fKï¿½ï¿½ï¿½ï¿½Þ—ï¿½ï¿½Sn8ï¿½_x001a_ï¿½ï¿½ï¿½uï¿½ï¿½rï¿½lï¿½ï¿½&amp;^rKï¿½_x0012_^ï¿½ï¿½s_x0013_ï¿½ï¿½ï¿½Ûï¿½ï¿½ï¿½ï¿½`ï¿½\4Jï¿½ï¿½ç›ï¿½ï¿½ï¿½:ï¿½q671?ï¿½Wï¿½ï¿½ï¿½ï¿½zqÛµï¿½ï¿½ï¿½+ï¿½D?ï¿½ï¿½_x0013__x0004__x0010_@_x0001__x0004__x0010_@_x0001__x0004__x0010_@_x0001__x0004__x0010_@_x0001__x0004__x0010_@_x0001__x0004_.ï¿½@I</t>
  </si>
  <si>
    <t xml:space="preserve">"ï¿½ï¿½ï¿½ï¿½mï¿½	]ï¿½R[ï¿½ï¿½zÉ¹ï¿½ï¿½ï¿½ï¿½ï¿½_x001a_ï¿½ï¿½ï¿½_x001f_ï¿½ï¿½ï¿½w;ï¿½MÌ§\ï¿½ï¿½qï¿½ï¿½ï¿½ï¿½ï¿½ï¿½ï¿½-ï¿½xVâ¼¡ï¿½Oï¿½ï¿½{ï¿½(qh(~Ý¤eï¿½ï¿½u_x001d__x0011_ï¿½ï¿½u|6ï¿½</t>
  </si>
  <si>
    <t xml:space="preserve">Wk{ï¿½Jï¿½ï¿½Yiï¿½ï¿½^sï¿½_x0003__x001c_ï¿½_x0007_8ï¿½_x0001__x000e_pï¿½_x0003__x001c_ï¿½_x0007_8ï¿½_x0001__x000e_pï¿½_x0003__x001c_ï¿½ï¿½ï¿½@ï¿½</t>
  </si>
  <si>
    <t xml:space="preserve">7%Æ¸_x001a_ï¿½#ï¿½ï¿½ï¿½_x0014_%_x000e_ï¿½ï¿½ï¿½ï¿½hnï¿½%4ï¿½ï¿½Gs1ï¿½Vï¿½&amp;Ö¦ï¿½_x0018_ï¿½ï¿½ï¿½~_x000c__x0017_ï¿½gnbDï¿½ï¿½ï¿½ï¿½zrï¿½_x001e_7yPï¿½ï¿½ï¿½f]ï¿½ï¿½ï¿½ï¿½ï¿½2W[xï¿½_x0008_ ï¿½_x0002__x0008_ ï¿½_x0002__x0008_ ï¿½_x0002__x0008_ ï¿½_x0002__x0008_ ï¿½_x0002__x0008_ Pï¿½9ï¿½ï¿½ï¿½Í¯9`ï¿½jï¿½1Fï¿½_x0015_ON_x001c_ï¿½M_x0018_KI)QBï¿½g867ï¿½ï¿½È©ï¿½w_x0019_s_x0013__x000f_ï¿½\m</t>
  </si>
  <si>
    <t xml:space="preserve">ï¿½fï¿½ï¿½hï¿½)&gt;cCqxï¿½Ã¼ï¿½&gt;eï¿½ï¿½ï¿½ï¿½ï¿½vï¿½ï¿½ï¿½Ô Þ ï¿½X&gt;_x001b_q(ï¿½eï¿½ï¿½ï¿½</t>
  </si>
  <si>
    <t xml:space="preserve">_x000e_pï¿½_x0003__x001c_ï¿½_x0007_8ï¿½_x0001__x000e_pï¿½_x0003__x001c_ï¿½_x0007_8ï¿½_x0001__x000e_pï¿½_x0003__x0017_ï¿½@ï¿½"ï¿½~ï¿½?ueX[j"H(&amp;ï¿½_x001c_ï¿½nnXï¿½\ï¿½ï¿½ï¿½gï¿½ï¿½8ï¿½ï¿½hnï¿½ï¿½Þ£ï¿½^Ö±ï¿½ï¿½ï¿½ï¿½38ï¿½ï¿½*zï¿½ï¿½&gt;ï¿½ï¿½ï¿½xï¿½&gt;ï¿½uï¿½aï¿½ï¿½gj%_x0006_ï¿½.5×©ï¿½[_x001c__x000f_ï¿½eï¿½zï¿½~Þ¯ï¿½7ï¿½ï¿½]ï¿½ï¿½ï¿½ï¿½ï¿½e5Aï¿½?_x0017__x0004__x0010_@_x0001__x0004__x0010_@_x0001__x0004__x0010_@_x0001__x0004__x0010_@_x0001__x0004__x0010_@_x0001__x0004__x0010_ï¿½&lt;_x0002_ï¿½ï¿½ï¿½ï¿½ï¿½zï¿½.#ï¿½nï¿½ï¿½l&lt;5+qï¿½ï¿½XBï¿½gh%ï¿½Ç¬ï¿½ï¿½_x000b_kï¿½yï¿½ï¿½ï¿½0ï¿½ï¿½gï¿½ï¿½4~ï¿½ï¿½ï¿½REï¿½ï¿½TTï¿½ï¿½ï¿½iï¿½ï¿½3ï¿½_x0012_ï¿½ï¿½ï¿½_Yv;ï¿½ï¿½$"ÃŸï¿½ï¿½ï¿½Vï¿½ï¿½iï¿½%ï¿½#(ï¿½_x0018_W_x0013_ï¿½ï¿½ï¿½ï¿½ï¿½_x0001__x000e_pï¿½_x0003__x001c_ï¿½_x0007_8ï¿½_x0001__x000e_pï¿½_x0003__x001c_ï¿½_x0007_8ï¿½_x0001__x000e_pï¿½_x0003__x001c_8_x001b__x0007_ï¿½</t>
  </si>
  <si>
    <t xml:space="preserve"> '_x0001_%_x001d_}Sï¿½tWï¿½1ï¿½ns_x0017_ï¿½ï¿½}ï¿½oï¿½ï¿½nj+ï¿½&gt;Â˜qï¿½_x0007_ï¿½yï¿½37_x0014_k7ï¿½lZhï¿½Ô¨ï¿½Z&gt;I3ï¿½ï¿½ï¿½ï¿½_x0007_ï¿½/9ï¿½[ï¿½ï¿½npï¿½sï¿½_x0012_ï¿½ï¿½ï¿½011ï¿½_x0011_D19ï¿½_ï¿½æ§”~ï¿½j}ï¿½ï¿½ç¶¬Ï¨~ï¿½(&amp;^ï¿½2_x0013_ï¿½_x0018__x0001__x0004__x0010_@_x0001__x0004__x0010_@_x0001__x0004__x0010_@_x0001__x0004__x0010_@_x0001__x0004__x0010_@ï¿½ï¿½@ï¿½ï¿½ï¿½Uï¿½Fppï¿½ï¯›ï¿½}ï¿½8ï¿½Yï¿½5Lï¿½ï¿½ï¿½ï¿½ï¿½ï¿½ï¿½Jï¿½ï¿½ï¿½ï¿½ï¿½ï¿½ï¿½Ì»ï¿½ï¿½i&gt;ï¿½ï¿½ï¿½wï¿½Sk6%ql(&gt;c+ï¿½v"ï¿½ï¿½uï¿½ï¿½8_x0002_ï¿½ï¿½ï¿½&gt;}ï¿½RDï¿½}}nÃ¹?[ï¿½`^ï¿½ï¿½ï¿½c&gt;pï¿½_x0003__x001c_ï¿½_x0007_8ï¿½_x0001__x000e_pï¿½_x0003__x001c_ï¿½_x0007_8ï¿½_x0001__x000e_pï¿½_x0003__x001c_ï¿½ï¿½I:ï¿½ï¿½ï¿½&gt;</t>
  </si>
  <si>
    <t xml:space="preserve">ï¿½Fï¿½Jw_x0011__x001e_ï¿½)ï¿½ï¿½1ï¿½8ï¿½nXï¿½ï¿½rï¿½icï¿½gl(ï¿½ï¿½x_x0006_s_x0001_ï¿½_x0018_ß±ï¿½XÚM4ï¿½ï¿½MN_x000f_ï¿½Yï¿½ï¿½ï¿½ï¿½X?_x0001_ï¿½Rï¿½ï¿½'7iï¿½ï¿½ï¿½ï¿½]ï¿½Oï¿½|ï¿½Nâ”ª:@_x0001__x0004__x0010_@_x0001__x0004__x0010_@_x0001__x0004__x0010_@_x0001__x0004__x0010_@_x0001__x0004__x0010_@ï¿½2	D_x001f_ï¿½ï¿½~ï¿½ï¿½mï¿½]$_x001a_ï¿½_x001e_Dï¿½ï¿½</t>
  </si>
  <si>
    <t xml:space="preserve">ï¿½ï¿½ï¿½0_x001f_ï¿½ï¿½ï¿½ï¿½ï¿½LÇ³ï¿½kï¿½ï¿½ï¿½ï¿½jQï¿½_x001e_bï¿½ï¿½exï¿½_xï¿½_x0004_ï¿½ï¿½ï¿½Mï¿½9f-_x001d_ï¿½Ð°ï¿½ï¿½ï¿½jï¿½S ï¿½ï¿½mï¿½:7ï¿½lï¿½|6{@_x000f_ï¿½ï¿½ï¿½ï¿½ï¿½_x001a__x001d_ï¿½ï¿½_x0001__x000e_pï¿½_x0003__x001c_ï¿½_x0007_8ï¿½_x0001__x000e_pï¿½_x0003__x001c_ï¿½_x0007_8ï¿½_x0001__x000e_pï¿½_x0003__x001c_ï¿½90o.ï¿½ï¿½aï¿½wiï¿½E+1ï¿½Mï¿½[jï¿½8ï¿½M_x001c_w[ï¿½_x0010_ï¿½M</t>
  </si>
  <si>
    <t xml:space="preserve">_x001b_Tï¿½ï¿½=ï¿½_x0011__x000e_ï¿½ï¿½_x0001_O_x0016_</t>
  </si>
  <si>
    <t xml:space="preserve">ï¿½Ä¨_x0005_Nï¿½_x000c_g</t>
  </si>
  <si>
    <t xml:space="preserve">ï¿½~vï¿½ï¿½_x001c_ï¿½h~ï¿½ï¿½_7ï¿½ç¾=ï¿½}u]"ï¿½ï¿½\_x000f__x0019_c&lt;ï¿½:Uï¿½_x0005__x0001__x0004__x0010_@_x0001__x0004__x0010_@_x0001__x0004__x0010_@_x0001__x0004__x0010_@_x0001__x0004__x0010_@_x0001__x0004_.ï¿½@ï¿½ï¿½ï¿½1'ï¿½ï¿½Sï¿½_x0016_ï¿½ï¿½ï¿½nbï¿½ï¿½ï¿½ï¿½ï¿½ï¿½Ckï¿½4_x0017_ï¿½:ï¿½'?67Q_x0003_ï¿½Û_ï¿½ï¿½sï¿½Xï¿½ï¿½5Jï¿½s_x001d_pï¿½ï¿½X+ï¿½ï¿½/XÎ¿g=ï¿½ï¿½pï¿½ï¿½Oï¿½ï¿½|ï¿½ï¿½_x0008_1ï¿½ï¿½ï¿½ï¿½84ï¿½ï¿½ï¿½ï¿½ï¿½_x001c_âžš|Zï¿½_x001c_ï¿½_x0007_8ï¿½_x0001__x000e_pï¿½_x0003__x001c_ï¿½_x0007_8ï¿½_x0001__x000e_pï¿½_x0003__x001c_ï¿½_x0007_8ï¿½ï¿½ï¿½v 2ï¿½]ï¿½E_x001c_ï¿½%ï¿½w;ï¿½8-Iï¿½&gt;ï¿½ï¿½ï¿½_$ï¿½ï¿½ï¿½ï¿½ï¿½aiuï¿½Ãškï¿½dá³´_x0012_ï¿½\Fs_x0013_5ï¿½&gt;ï¿½ï¿½wbï¿½ï¿½&amp;ï¿½ï¿½1ï¿½pSï¿½_x001c_=ï¿½Mï¿½Mï¿½ï¿½gj(ï¿½ï¿½ï¿½ï¿½ï¿½_x001a_ï¿½mï¿½ï¿½ï¿½[ï¿½2LLï¿½Jï¿½_x0003_ï¿½ï¿½3ï¿½"_x0017_[xï¿½_x0008_ ï¿½_x0002__x0008_ ï¿½_x0002__x0008_ ï¿½_x0002__x0008_ ï¿½_x0002__x0008_ ï¿½_x0002__x0008_\_x0012_ï¿½ï¿½k8d_x0004_]ß´Mï¿½ï¿½ï¿½ï¿½ï¿½&amp;ï¿½ï¿½.ÂŒï¿½&amp;ï¿½ï¿½ï¿½&lt;  ï¿½ï¿½xï¿½ï¿½8ï¿½ï¿½\ï¿½ï¿½ï¿½{k7ï¿½ï¿½r3ï¿½s0_x001f_ï¿½_x001d_ï¿½ï¿½ï¿½tï¿½Mï¿½ï¿½Ãžï¿½ï¿½ï¿½Pï¿½_x0014_ï¿½ï¿½ï¿½ï¿½ï¿½yu_x0015_;ï¿½.jï¿½ï¿½W_x0010_ï¿½Oï¿½z_x001c_c_x0014_ï¿½5_x0005_f</t>
  </si>
  <si>
    <t xml:space="preserve">ï¿½ï¿½ï¿½_x0001__x000e_pï¿½_x0003__x001c_ï¿½_x0007_8ï¿½_x0001__x000e_pï¿½_x0003__x001c_ï¿½_x0007_8ï¿½_x0001__x000e_pï¿½_x0003__x001c_8O_x0007_ï¿½</t>
  </si>
  <si>
    <t xml:space="preserve"> ï¿½NZ6Wï¿½yAÝ»ï¿½ï¿½mï¿½ï¿½ï¿½ï¿½_x0004_U7`|bnï¿½Pï¿½_x001a_ï¿½ï¿½l+ï¿½nï¿½ï¿½ï¿½4_x0011_/ó½®•ï¿½&amp;f_x0014_.ï¿½_x0017_\ï¿½ï¿½ï¿½ï¿½+;ï¿½ï¿½ï¿½ï¿½Zï¿½ï¿½ï¿½Ç¯yï¿½4?ï¿½Wï¿½ï¿½Zï¿½ï¿½_x0010_ï¿½eï¿½'ï¿½+-ï¿½SqA_x0001__x0004__x0010_@_x0001__x0004__x0010_@_x0001__x0004__x0010_@_x0001__x0004__x0010_@_x0001__x0004__x0010_@ï¿½ï¿½'P6/-_x0011_Eï¿½Qï¿½ï¿½ï¿½ï¿½ï¿½ï¿½vÛ§Uï¿½ï¿½:ï¿½ï¿½E71ï¿½{ï¿½l3_x0011_ï¿½ï¿½ï¿½ï¿½Úï¿½&amp;jF^B3ï¿½Fï¿½ï¿½|_x001c_ï¿½ï¿½ï¿½-eï¿½ï¿½ï¿½&lt;}ï¿½ï¿½ï¿½ï¿½ï¿½ï¿½ï¿½/ï¿½Ô¦ï¿½tï¿½dï¿½ï¿½qï¿½ï¿½lï¿½Ai+ï¿½{_x001f_;&gt;4811Sï¿½_x0003__x001c_ï¿½_x0007_8ï¿½_x0001__x000e_pï¿½_x0003__x001c_ï¿½_x0007_8ï¿½_x0001__x000e_pï¿½_x0003__x001c_ï¿½_x0007_ï¿½Åï¿½ï¿½T2ï¿½q_x001a_ï¿½Kï¿½ï¿½ï¿½ï¿½Ns7ï¿½$_x0005__x0011_&amp;ï¿½-Cï¿½3ï¿½Jï¿½ï¿½e47Q[ï¿½ÛŠC_x0007_1_x0007_wMl7ï¿½Oï¿½ï¿½fï¿½ï¿½ï¿½Mï¿½3ï¿½&amp;_x0017__x0013_Wï¿½}_x0013_O"ï¿½7Ö§ï¿½ï¿½_x0002__x0008_ ï¿½_x0002__x0008_ ï¿½_x0002__x0008_ ï¿½_x0002__x0008_ ï¿½_x0002__x0008_ ï¿½_x0002__x0017_K`ï¿½Bï¿½nbï¿½vï¿½ï¿½Mm"ï¿½$qH_x0012_JEï¿½lï¿½ï¿½%f(ï¿½ï¿½x	Í¼K~ï¿½ï¿½{ï¿½Ï¯_x001c_%Îºï¿½c_x0013_ï¿½3ï¿½Mï¿½Jï¿½ï¿½ÚfÓ—lsh_x001f_ï¿½ï¿½_x0005_ï¿½ï¿½ï¿½ï¿½ï¿½_x0007_8ï¿½_x0001__x000e_pï¿½_x0003__x001c_ï¿½_x0007_8ï¿½_x0001__x000e_pï¿½_x0003__x001c_ï¿½_x0007_8ï¿½_x0001__x000e_\ï¿½_x0003_S.0LLï¿½ï¿½Ä®Oï¿½]ï¿½ï¿½ï¿½ï¿½jï¿½_x0004_ï¿½ï¿½Sï¿½_x0019_ï¿½pï¿½_x001a_1_x001e_ï¿½ï¿½ï¿½ï¿½V47ï¿½y_x0017_ß¼ï¿½ï¿½_x0019_ï¿½iï¿½lï¿½aï¿½ï¿½qï¿½}ï¿½ï¿½ï¿½mï¿½Þ¿ï¿½ï¿½Äºï¿½`|rï¿½ï¿½ï¿½bï¿½]xï¿½_x0008_ ï¿½_x0002__x0008_ ï¿½_x0002__x0008_ ï¿½_x0002__x0008_ ï¿½_x0002__x0008_ ï¿½_x0002__x0008_\&amp;ï¿½ï¿½ï¿½i_x0004_ï¿½5$ï¿½ï¿½ï¿½ï¿½~ï¿½_6ynbï¿½zï¿½ï¿½]ï¿½Iï¿½Ú¼ï¿½é¬•Xï¿½ï¿½ï¿½ï¿½ï¿½ï¿½ï¿½wï¿½ï¿½ï¿½ï¿½ï¿½1718ï¿½È­6ï¿½_x001c_ï¿½_x0017_ï¿½|_x001e_ï¿½+ï¿½=Nï¿½]ï¿½ï¿½Jï¿½8Eï¿½ï¿½</t>
  </si>
  <si>
    <t xml:space="preserve">ï¿½Sï¿½zï¿½|ï¿½ï¿½ï¿½&lt;ï¿½pï¿½ï¿½ï¿½ï¿½ï¿½g^ï¿½ï¿½ÃŠï¿½zï¿½ï¿½yï¿½ï¿½ï¿½iï¿½Wï¿½ï¿½ï¿½ï¿½ï¿½Sï¿½Oï¿½zï¿½ï¿½'Rï¿½#ï¿½ï¿½ï¿½ï¿½ï¿½ï¿½+_x001f__x001c_pï¿½_x0007_8ï¿½_x0001__x000e_pï¿½_x0003__x001c_ï¿½_x0007_8ï¿½_x0001__x000e_pï¿½_x0003__x001c_ï¿½_x0007_8ï¿½ï¿½Sqï¿½É¿ï¿½ï¿½$1ï¿½_x000f_ï¿½_x0003_ï¿½ï¿½]tï¿½Rï¿½ï¿½ï¿½_ï¿½ljï¿½_x0018_ï¿½-QbnHmï¿½wï¿½ï¿½OKvï¿½ï¿½Kqï¿½ï¿½ï¿½ï¿½_x000e_?Õ±ï¿½ï¿½_x0017_ï¿½ï¿½+ï¿½ï¿½_x0018_ï¿½ï¿½ï¿½qï¿½lï¿½|&gt;ï¿½MOï¿½_x0019_6ï¿½ï¿½ï¿½ï¿½tï¿½ï¿½ï¿½ï¿½_x001e_ï¿½_x0005_ï¿½ï¿½_x000c_ï¿½ï¿½Yï¿½~SRï¿½rï¿½ï¿½?VÍŸï¿½_x0017_ï¿½ï¿½jï¿½uï¿½ï¿½ï¿½kï¿½ï¿½ï¿½ï¿½ï¿½ï¿½&lt;}ï¿½"ï¿½_x0002__x0008_ ï¿½_x0002__x0008_ ï¿½_x0002__x0008_ ï¿½_x0002__x0008_ ï¿½_x0002__x0008_ ï¿½ï¿½i_x0011__x0018_ï¿½ï¿½_x0008_</t>
  </si>
  <si>
    <t xml:space="preserve">ï¿½Ü£ï¿½ï¿½ï¿½z3Eï¿½_x000f_ï¿½ï¿½ï¿½ï¿½&amp;ï¿½ï¿½ï¿½77Q+ï¿½_x0012__x001a_ï¿½ï¿½ï¿½a&gt;%kï¿½8Ä‡_x001f_ï¿½J</t>
  </si>
  <si>
    <t xml:space="preserve">ï¿½ï¿½ï¿½ï¿½ï¿½ï¿½vcï¿½+ï¿½Sï¿½1ï¿½ï¿½ï¿½ï¿½ï¿½Oï¿½Hï¿½ï¿½qï¿½h3×–sIï¿½Vï¿½ï¿½qï¿½ï¿½ï¿½PÌŒpï¿½ï¿½ï¿½_x0007_8ï¿½_x0001__x000e_pï¿½_x0003__x001c_ï¿½_x0007_8ï¿½_x0001__x000e_pï¿½_x0003__x001c_ï¿½_x0007_8ï¿½ï¿½ï¿½q`ï¿½_x0014_ï¿½ï¿½th.ï¿½ï¿½Äˆï¿½&gt;Uï¿½ï¿½ï¿½&gt;ï¿½ï¿½ï¿½gï¿½Æ»ï¿½ï¿½á»¾ï¿½xï¿½s%0o&lt;_x001c_ï¿½ï¿½ï¿½ï¿½xh"ï¿½o_x0016_ï¿½_Cï¿½ï¿½ï¿½ï¿½</t>
  </si>
  <si>
    <t xml:space="preserve">Nï¿½Gzï¿½ï¿½ï¿½oï¿½#D|uï¿½ï¿½ï¿½ï¿½Eï¿½h5.qï¿½d/Q+ï¿½Vï¿½xï¿½_x0008_ ï¿½_x0002__x0008_ ï¿½_x0002__x0008_ ï¿½_x0002__x0008_ ï¿½_x0002__x0008_ ï¿½_x0002__x0008_ï¿½_x000b_ï¿½ï¿½ï¿½ï¿½ï¿½ï¿½_x000e_qAï¿½ï¿½ï¿½ï¿½ï¿½Pa_x001b_ï¿½_x0015__x001b_ï¿½~ï¿½faï¿½</t>
  </si>
  <si>
    <t xml:space="preserve">ï¿½ZÔ‡_x001d_ï¿½ï¿½_x0018_ï¿½ï¿½J&lt;ï¿½Yï¿½ï¿½ï¿½[ï¿½ï¿½ï¿½_x0011_ï¿½l&amp;b=	ï¿½ï¿½o_x0016_ï¿½ï¿½_x000c_ï¿½ï¿½?ï¿½6}ï¿½ï¿½ï¿½.-ï¿½ï¿½_x001b_ï¿½?_ï¿½Jï¿½Ysï¿½ï¿½Mï¿½Oï¿½z]ï¿½ï¿½G_x001e_v=ï¿½ï¿½ï¿½lVï¿½ï¿½ï¿½ï¿½hï¿½jï¿½rï¿½_x0003__x001c_ï¿½_x0007_8ï¿½_x0001__x000e_pï¿½_x0003__x001c_ï¿½_x0007_8ï¿½_x0001__x000e_pï¿½_x0003__x001c_ï¿½l_x0007_ï¿½ï¿½ï¿½ï¿½!ï¿½È‘Eï¿½Gï¿½p7ï¿½Jï¿½ï¿½ï¿½ï¿½ï¿½3_x0017_ï¿½ï¿½ï¿½ï¿½M47ï¿½Û™5ï¿½ï¿½)^ï¿½7ï¿½_x0018_"ï¿½s_x0013_?ï¿½ï¿½ï¿½ï¿½9ï¿½ï¿½ï¿½iï¿½ï¿½vï¿½ï¿½ï¿½ï¿½ï¿½Kï¿½ï¿½ï¿½ï¿½_x0013__x0013__x001f_ï¿½Jxï¿½ï¿½_x000c_ï¿½_x0002__x0008_ ï¿½_x0002__x0008_ ï¿½_x0002__x0008_ ï¿½_x0002__x0008_ ï¿½_x0002__x0008_ ï¿½_x0002_ï¿½J`ï¿½</t>
  </si>
  <si>
    <t xml:space="preserve">t~ï¿½ï¿½_x0016_RÔbï¿½ï¿½_x000f_k_x0010_&gt;_ï¿½ï¿½ï¿½Ds_x0013_Ï»ï¿½9_x0015_ï¿½ï¿½)ï¿½C7ï¿½v_x0001_ï¿½ï¿½;|ï¿½bï¿½7_x001a_ï¿½&lt;~ï¿½z_x001c_ï¿½_x0013_ï¿½ï¿½Ä°ï¿½#J</t>
  </si>
  <si>
    <t xml:space="preserve">ï¿½ï¿½ï¿½ß®"Clï¿½(qï¿½J</t>
  </si>
  <si>
    <t xml:space="preserve">ï¿½ï¿½ï¿½Jï¿½_x001a_lï¿½cÍ¶Bï¿½ï¿½Wï¿½ï¿½_x001d__x001c_8ï¿½_x0001__x000e_pï¿½_x0003__x001c_ï¿½_x0007_8ï¿½_x0001__x000e_pï¿½_x0003__x001c_ï¿½_x0007_8ï¿½_x0001__x000e_pï¿½ï¿½_x001c_ï¿½Ø°_x0004_	ï¿½ï¿½.ï¿½ï¿½ï¿½ï¿½ï¿½Uï¿½m1oï¿½zD3_x0014_ï¿½M&lt;ï¿½fï¿½ï¿½e~#ÆVï¿½25ï¿½ï¿½MEï¿½?lv_x001a_ï¿½ï¿½pBï¿½É¦ï¿½Í‘ï¿½ï¿½Ýï¿½ï¿½ï¿½ï¿½ï¿½M[ï¿½9]ï¿½ï¿½ï¿½WWï¿½ï¿½Å²ï¿½L</t>
  </si>
  <si>
    <t xml:space="preserve">ï¿½ï¿½ï¿½gU_x000f_ï¿½_Sï¿½_x000f_w8ï¿½u_x0014_ï¿½7_x0002__x0008_ ï¿½_x0002__x0008_ ï¿½_x0002__x0008_ ï¿½_x0002__x0008_ ï¿½_x0002__x0008_ ï¿½_x0002__x0008_ï¿½_x0007_ï¿½&gt;ï¿½8ï¿½ï¿½ï¿½ï¿½ï¿½ï¿½_ï¿½ï¿½ï¿½6&amp;ï¿½ï¿½ï¿½ï¿½ï¿½_x001a_s</t>
  </si>
  <si>
    <t xml:space="preserve">ï¿½{Nï¿½Qï¿½ï¿½9ï¿½ï¿½Jf7ï¿½Üšï¿½"'ï¿½Ã©Xï¿½ï¿½_x001a_.ï¿½ï¿½ï¿½ï¿½ï¿½x\+ï¿½ï¿½ï¿½ï¿½Û¨ï¿½ï¿½X_x001e_ï¿½uï¿½Zï¿½mDï¿½ï¿½_x0015__x0013_ï¿½Ã“_x001a_ï¿½ï¿½ï¿½ï¿½ï¿½ï¿½VUï¿½ï¿½ï¿½u</t>
  </si>
  <si>
    <t xml:space="preserve">ï¿½yï¿½ï¿½_x0001__x000e_pï¿½_x0003__x001c_ï¿½_x0007_8ï¿½_x0001__x000e_pï¿½_x0003__x001c_ï¿½_x0007_8ï¿½_x0001__x000e_pï¿½_x0003_ï¿½_x0003_C-ï¿½ï¿½Mï¿½ï¿½ë¢›_x0014__x0007_ï¿½yï¿½ï¿½#j%Ö–ï¿½ï¿½ï¿½ï¿½{ï¿½ï¿½ÎŒYï¿½ï¿½ï¿½ï¿½&lt;=qï¿½e8o%ï¿½o_x0013_q~ï¿½y+ï¿½_x001e_ï¿½ï¿½</t>
  </si>
  <si>
    <t xml:space="preserve">ï¿½_x001f_ï¿½5ï¿½ï¿½ß»ï¿½ï¿½ï¿½ï¿½_x0017_mJï¿½_x0012_ï¿½=ï¿½Ô¸ï¿½^t_x0013_ï¿½ï¿½ï¿½_x0008_ ï¿½_x0002__x0008_ ï¿½_x0002__x0008_ ï¿½_x0002__x0008_ ï¿½_x0002__x0008_ ï¿½_x0002__x0008_ï¿½_x001d_ï¿½ï¿½_x001b_vï¿½ï¿½ï¿½ï¿½f_x001f_Ç«ï¿½ï¿½ï¿½%ï¿½ï¿½ï¿½ï¿½ï¿½_x001c_ï¿½ï¿½hnï¿½yï¿½Eï¿½)w]Ï»ï¿½ï¿½ï¿½_x000c_Ç©X[ï¿½_x001f_77ï¿½6_x001a_kT96_x0014_Sï¿½iï¿½'&amp;ï¿½ï¿½ï¿½ï¿½Íªmï¿½ï¿½jï¿½ï¿½Oï¿½_x000f_ï¿½'Rï¿½Szlï¿½ï¿½Xï¿½ï¿½c_x001c_8ï¿½_x0001__x000e_pï¿½_x0003__x001c_ï¿½_x0007_8ï¿½_x0001__x000e_pï¿½_x0003__x001c_ï¿½_x0007_8ï¿½_x0001__x000e_pï¿½_x0003_ï¿½ï¿½ï¿½ï¿½Oï¿½ï¿½ï¿½ï¿½7_x0011__x000b_ï¿½ï¿½ß¥ï¿½ï¿½ï¿½"ï¿½ï¿½+s_x0013_S_x0013_ï¿½ï¿½y7ï¿½4_x001d_ï¿½ï¿½ï¿½ï¿½Ø°ï¿½ï¿½Mï¿½ï¿½9ï¿½_x001b_bï¿½ï¿½ ï¿½Eï¿½ï¿½|ï¿½&lt;ï¿½pÚ°ï¿½ï¿½ï¿½&amp;ï¿½ï¿½ï¿½h%ï¿½6_x001e_ï¿½Xï¿½xï¿½.ï¿½Et$ß°fbJ#sï¿½xvï¿½*ï¿½ _x0004__x0010_@_x0001__x0004__x0010_@_x0001__x0004__x0010_@_x0001__x0004__x0010_@_x0001__x0004__x0010_@_x0001__x0004__x0010_ï¿½_x0004_j"pï¿½D*_x0011_ï¿½ï¿½?ï¿½ï¿½ï¿½ï¿½m5ï¿½_x0018_:pGï¿½Jï¿½Ï¹v_x0013_Ï»ï¿½ï¿½}xï¿½ï¿½o)_x001f_vCï¿½0;_x001f_ï¿½ï¿½Ff8_x0016_ï¿½ï¿½ï¿½_x000e_?hnï¿½xï¿½</t>
  </si>
  <si>
    <t xml:space="preserve">ï¿½|ï¿½Gï¿½ï¿½sï¿½ï¿½8*ï¿½ï¿½ï¿½ï¿½)Qb&gt;ï¿½ï¿½ï¿½2_x001c_ï¿½)_x000e_</t>
  </si>
  <si>
    <t xml:space="preserve">Eï¿½ï¿½ï¿½jï¿½Mï¿½_x000f__x000b__x000e_8pï¿½_x0003__x001c_ï¿½_x0007_8ï¿½_x0001__x000e_pï¿½_x0003__x001c_ï¿½_x0007_8ï¿½_x0001__x000e_pï¿½_x0003__x001c_8S_x0007_rhÑ¤ï¿½ï¿½~_x0013_oqï¿½_x0015_kï¿½Pï¿½O5;8ï¿½cs_x0013_ï¿½	ï¿½ï¿½Mï¿½iÛ«q"ï¿½ï¿½_x0015_ï¿½ï¿½ï¿½ï¿½qï¿½bï¿½{qfï¿½Mï¿½_x0007_</t>
  </si>
  <si>
    <t xml:space="preserve">Åï¿½ï¿½Ø¿jï¿½_x001f_ï¿½_x001e_ï¿½bzï¿½Xï¿½Ï‹ï¿½6ï¿½ï¿½h+ï¿½Ë›Ú‡_x000f_ï¿½#Xï¿½ï¿½_x0002__x0008_ ï¿½_x0002__x0008_ ï¿½_x0002__x0008_ ï¿½_x0002__x0008_ ï¿½_x0002__x0008_ ï¿½_x0002_ï¿½Eï¿½Q71ï¿½?nï¿½ï¿½ï¿½bd[N_x0014_ï¿½_x000f_55ï¿½ï¿½MÔ†ï¿½_x0011_&amp;_x000e_ï¿½ï¿½C_x0004_ï¿½5Jì£•ï¿½{ï¿½}Dï¿½ï¿½vnb^;0ï¿½ï¿½Xï¿½Ä¡_x0007_ï¿½ï¿½ï¿½ï¿½ï¿½YÍ§!&gt;ï¿½ï¿½dl(ï¿½ï¿½hï¿½Í™ï¿½ï¿½1_x0007_TÓ”_x0003__x001c_ï¿½_x0007_8ï¿½_x0001__x000e_pï¿½_x0003__x001c_ï¿½_x0007_8ï¿½_x0001__x000e_pï¿½_x0003__x001c_ï¿½h_x0007_ï¿½_ï¿½ï¿½ï¿½</t>
  </si>
  <si>
    <t xml:space="preserve">&lt;Â„ï¿½ï¿½nÝ”}Nï¿½ï¿½#89ï¿½VbmIï¿½nï¿½Yï¿½ï¿½2yï¿½_x001a_ï¿½ï¿½Nï¿½à½Žaï¿½ï¿½*ï¿½ï¿½tï¿½ï¿½XZï¿½ï¿½ï¿½ï¿½ï¿½Hï¿½ï¿½ï¿½ï¿½|ï¿½9ï¿½ï¿½~ï¿½ï¿½Aï¿½ï¿½ï¿½ï¿½wï¿½M_x001b_ï¿½ï¿½mZï¿½ï¿½Ä¯]ï¿½×º	ï¿½_x0006__x0001__x0004__x0010_@_x0001__x0004__x0010_@_x0001__x0004__x0010_@_x0001__x0004__x0010_@_x0001__x0004__x0010_@_x0001__x0004_Þƒ@)_x001d_ï¿½%ï¿½_x000f_#ï¿½ï¿½ï¿½ï¿½_x000f_ï¿½&lt;1qï¿½ï¿½ï¿½eï¿½_</t>
  </si>
  <si>
    <t xml:space="preserve">YG_x0013_9Gï¿½_x000c_w-_x0001_ï¿½_x0011__x001c_ï¿½ï¿½xï¿½3_x0005_sï¿½ï¿½_x0019_Úï¿½ï¿½ï¿½9_x0005_ï¿½ï¿½ï¿½)_x000e__x001f_ï¿½ï¿½_x000e_ï¿½Ï²ï¿½p=ï¿½ï¿½.ï¿½ï¿½p&lt;ï¿½ï¿½u_x0017_ï¿½ï¿½ï¿½Gï¿½mï¿½ï¿½ï¿½Ï‚iXï¿½pï¿½u_x0005_ï¿½ï¿½_x000f_9ï¿½_x0001__x000e_pï¿½_x0003__x001c_ï¿½_x0007_8ï¿½_x0001__x000e_pï¿½_x0003__x001c_ï¿½_x0007_8ï¿½_x0001__x000e_pï¿½_x0003__x0017_ï¿½@</t>
  </si>
  <si>
    <t xml:space="preserve">_x0006_"Gï¿½ï¿½ï¿½zï¿½ï¿½wW%Zï¿½ï¿½Þ•jï¿½ï¿½cï¿½Es_x0013_Ï©!ï¿½|ï¿½ï¿½ï¿½o:ï¿½&amp;_x001e_ï¿½ï¿½Hï¿½ï¿½vï¿½ï¿½*ï¿½ï¿½ï¿½ï¿½PlÇ¨ï¿½æ‰¹ï¿½_x0018_ï¿½ï¿½__}ï¿½ï¿½ï¿½fYï¿½ï¿½ï¿½`Xtï¿½_x001f__x0004__x0010_@_x0001__x0004__x0010_@_x0001__x0004__x0010_@_x0001__x0004__x0010_@_x0001__x0004__x0010_@_x0001__x0004__x0010_ï¿½_x0018__x0002_5ï¿½ï¿½.9:ï¿½tï¿½ï¿½6yï¿½ï¿½ï¿½8_x001b_/Rï¿½H_x0019_Úœn_x001c_K+ï¿½Vï¿½j7ï¿½ï¿½&lt;ï¿½ï¿½ï¿½ï¿½ï¿½ï¿½Gï¿½ï¿½ï¿½ï¿½ï¿½sï¿½&lt;g+ï¿½aÓ±ï¿½ï¿½ï¿½ï¿½]F3ï¿½ï¿½b4ï¿½ï¿½Yï¿½ï¿½Xï¿½_x000f__x001c_ï¿½ï¿½8ï¿½ï¿½_x0001__x000e_pï¿½_x0003__x001c_ï¿½_x0007_8ï¿½_x0001__x000e_pï¿½_x0003__x001c_ï¿½_x0007_8ï¿½_x0001__x000e_pï¿½ï¿½_x001c_ï¿½ï¿½_x0016_N_x001f_ï¿½ï¿½ï¿½_x000e_~ï¿½ï¿½ï¿½ï¿½Dï¿½Û™ï¿½"J47ï¿½_x000b_ï¿½ï¿½ï¿½`^ï¿½6ï¿½ï¿½&lt;ï¿½&amp;_x000e_gdJï¿½8ï¿½{nï¿½ï¿½X7;ï¿½ï¿½Uï¿½ï¿½ï¿½ï¿½uï¿½ï¿½ï¿½ï¿½F+ï¿½ï¿½Lï¿½ï¿½ï¿½pï¿½_x0002__x0008_ ï¿½_x0002__x0008_ ï¿½_x0002__x0008_ ï¿½_x0002__x0008_ ï¿½_x0002__x0008_ ï¿½ï¿½E_x0011_(S_x0012_ï¿½w_x0013_ï¿½ï¿½/ï¿½ï¿½H_x0013_#Jï¿½ï¿½ï¿½_x0008__x0011__x0017_ï¿½ï¿½ï¿½_x001a_ï¿½ï¿½:ï¿½ï¿½3ï¿½_x000c_?ï¿½_x001d_;ï¿½ï¿½8&gt;ï¿½_x001c_ï¿½mNsï¿½ï¿½_x0019_f%ï¿½ï¿½1ï¿½ß›ï¿½_x0011_ï¿½ï¿½Ôï¿½ï¿½</t>
  </si>
  <si>
    <t xml:space="preserve">ï¿½43#9ï¿½_x0001__x000e_pï¿½_x0003__x001c_ï¿½_x0007_8ï¿½_x0001__x000e_pï¿½_x0003__x001c_ï¿½_x0007_8ï¿½_x0001__x000e_pï¿½_x0003_ï¿½ï¿½@i_x001f__x000e_ï¿½Ö3_x0014_cï¿½Ã¸9ZQï¿½ï¿½X_x0013_</t>
  </si>
  <si>
    <t xml:space="preserve">s_x0013_ï¿½_x0012_5_x000b_?ï¿½_x0003_oï¿½ï¿½ï¿½bï¿½ï¿½ï¿½[rï¿½ß´u;ï¿½gï¿½ï¿½8ï¿½Jï¿½[ï¿½ï¿½_x000c_ï¿½XGï¿½ï¿½ï¿½Ä¯_G+1?ï¿½ï¿½ï¿½\ï¿½2_x000b_/_x0016__x0001__x0004__x0010_@_x0001__x0004__x0010_@_x0001__x0004__x0010_@_x0001__x0004__x0010_@_x0001__x0004__x0010_@_x0001__x0004__x0006__x0002_ï¿½ï¿½ï¿½qWï¿½ï¿½ï¿½ï¿½ï¿½ï¿½ß¯Rï¿½Gï¿½PÂŒï¿½Mï¿½Aï¿½Ks_x0013_ï¿½h</t>
  </si>
  <si>
    <t xml:space="preserve">mï¿½cnï¿½ï¿½ï¿½sï¿½ï¿½&amp;ï¿½S*sz_ï¿½sï¿½ï¿½SÄºï¿½ï¿½s5_x0014_ï¿½Yï¿½ï¿½yï¿½ï¿½n_ï¿½ï¿½WePjï¿½ï¿½tï¿½ï¿½xyï¿½-Ê‡ï¿½_x0019_ï¿½C;ï¿½_x001e_ï¿½|ï¿½_x0007_8ï¿½_x0001__x000e_pï¿½_x0003__x001c_ï¿½_x0007_8ï¿½_x0001__x000e_pï¿½_x0003__x001c_ï¿½_x0007_8pï¿½_x000e_Lï¿½ï¿½Æ–ï¿½ï¿½ï¿½ï¿½"JLq_x001c__ï¿½ï¿½ï¿½b\ï¿½ï¿½ï¿½ï¿½ï¿½	ï¿½yf@ï¿½ï¿½ï¿½8Ä´ï¿½_x000c__x0018_1^ï¿½yuvi9	?ï¿½qï¿½ï¿½8Eï¿½%-\ï¿½ï¿½ï¿½_ï¿½(ï¿½bkï¿½_x0005__x0002__x0008_ ï¿½_x0002__x0008_ ï¿½_x0002__x0008_ ï¿½_x0002__x0008_ ï¿½_x0002__x0008_ ï¿½_x0002__x0008_ ï¿½+ï¿½ï¿½2=1`Dvï¿½ï¿½ï¿½ï¿½]_x0013_Ib	_x0019__x000e_ï¿½ï¿½iï¿½bï¿½KÝ¿}ï¿½5~ï¿½ï¿½ï¿½uï¿½rï¿½P#ï¿½gï¿½yï¿½cï¿½ï¿½|fX&gt;ï¿½ï¿½xï¿½ï¿½ï¿½ï¿½ï¿½Äºï¿½jï¿½ï¿½ï¿½ï¿½ï¿½_x0004_ï¿½ï¿½ï¿½ï¿½_x001c_%ï¿½</t>
  </si>
  <si>
    <t xml:space="preserve">eJï¿½_x0015__x0016_ï¿½_x0016_ï¿½Nï¿½1)_x001f_ï¿½ï¿½`ï¿½_x0001__x000e_pï¿½_x0003__x001c_ï¿½_x0007_8ï¿½_x0001__x000e_pï¿½_x0003__x001c_ï¿½_x0007_8ï¿½_x0001__x000e_pï¿½_x0003_gï¿½@ï¿½ï¿½_x0011_%ï¿½ï¿½ï¿½ï¿½_x000e_b\{ï¿½ï¿½ï¿½ï¿½MÇ¿ï¿½Oï¿½ï¿½_x000e_9_x001f_ï¿½_ï¿½ï¿½ï¿½gï¿½ï¿½ï¿½ï¿½_x001b_7ï¿½ï¿½xï¿½7ï¿½_x001c__x001f_ï¿½_x000f_ï¿½_x0019_ÎŸï¿½ï¿½ï¿½5mï¿½ï¿½rZ&gt;G+ï¿½&gt;ï¿½&amp;ï¿½ï¿½ï¿½bi"ï¿½%_x0004_ï¿½ï¿½ï¿½ï¿½ï¿½ï¿½iYoï¿½_x0002__x0008_ ï¿½_x0002__x0008_ ï¿½_x0002__x0008_ ï¿½_x0002__x0008_ ï¿½_x0002__x0008_ ï¿½_x0002_ï¿½N`ï¿½Aï¿½ï¿½(&amp;ï¿½kï¿½&lt;p9ï¿½&amp;bï¿½6ï¿½ï¿½ï¿½ï¿½Mï¿½ï¿½3ï¿½ï¿½ï¿½_x001c_xï¿½Jï¿½?ï¿½ï¿½_x000c_ï¿½_x0012_ï¿½_x0012_ï¿½ï¿½_x0019_ï¿½ï¿½ï¿½~_x0018_[_x0019__ï¿½3ï¿½_x000f_W}ï¿½Oï¿½ï¿½ï¿½ï¿½uwï¿½ï¿½Y&gt;_x0017_ï¿½zuï¿½ï¿½ï¿½ï¿½ï¿½_x0007_8ï¿½_x0001__x000e_pï¿½_x0003__x001c_ï¿½_x0007_8ï¿½_x0001__x000e_pï¿½_x0003__x001c_ï¿½_x0007_8ï¿½ï¿½'_x001d_ï¿½{ï¿½Ö‰ï¿½}ï¿½ï¿½ï¿½"ï¿½Eï¿½Cï¿½ï¿½_x001e_Ú‡ï¿½#h"&gt;~_x000e_ï¿½ï¿½xï¿½-4MAï¿½Ñ›f%ï¿½cï¿½8.ï¿½)ï¿½_x0012_ï¿½ï¿½ï¿½_x001a_&gt;GCï¿½ï¿½M|ï¿½H?ï¿½ï¿½p_x0011_ï¿½ï¿½ï¿½7ï¿½ï¿½mï¿½ï¿½ï¿½ï¿½ï¿½e_x0005_ï¿½D\_x0010_@_x0001__x0004__x0010_@_x0001__x0004__x0010_@_x0001__x0004__x0010_@_x0001__x0004__x0010_@_x0001__x0004__x0010_@ï¿½	Dï¿½_x0018_ï¿½Aï¿½wï¿½ï¿½ï¿½ï¿½Kï¿½f_x001c_ï¿½vTï¿½_x0011__x001f_ï¿½_x0012_kCï¿½ï¿½Dï¿½Ä“k%Nï¿½_x001f_ï¿½)ï¿½ï¿½ï¿½Yï¿½_x0018__ï¿½oï¿½rï¿½ï¿½ï¿½_x0012_ï¿½ï¿½</t>
  </si>
  <si>
    <t xml:space="preserve">ï¿½_x0006_ï¿½wï¿½ï¿½/_x000e_ï¿½Yï¿½ï¿½22u\yï¿½ï¿½ï¿½ï¿½Xï¿½c%_x000e__x0007_8ï¿½_x0001__x000e_pï¿½_x0003__x001c_ï¿½_x0007_8ï¿½_x0001__x000e_pï¿½_x0003__x001c_ï¿½_x0007_8ï¿½_x0001__x000e_\ï¿½_x0003_ï¿½Gï¿½9B.Cï¿½ï¿½-</t>
  </si>
  <si>
    <t xml:space="preserve">Å¨'Îšï¿½ï¿½ï¿½Jï¿½{1ï¿½ï¿½ï¿½ï¿½xï¿½ï¿½ï¿½7ï¿½M\.ï¿½ï¿½orï¿½ï¿½ï¿½s_x0013_Ûœ_x001d_F_x0001_ï¿½ï¿½_x0013_ï¿½ï¿½bï¿½ï¿½uï¿½nï¿½ï¿½Rï¿½ï¿½rï¿½ï¿½ï¿½BCñ¢—œxï¿½_x0008_ ï¿½_x0002__x0008_ ï¿½_x0002__x0008_ ï¿½_x0002__x0008_ ï¿½_x0002__x0008_ ï¿½_x0002__x0017_K`(Cï¿½nï¿½ï¾½ï¿½ï¿½R_x0017_4jY)'_x0008_ï¿½&amp;ï¿½ï¿½X_x0008_h@~ï¿½_x0006_ï¿½Ss_x0013_ï¿½yï¿½i_Eï¿½Wï¿½ï¿½gj%ï¿½ï¿½_x0002_9Jï¿½'_x0011_Ybï¿½ï¿½10uï¿½Æ§@Dï¿½S_x001b_ï¿½|_x000c_ï¿½_x0005__x0007_9ï¿½ï¿½_x001f_	ï¿½_x0016_ï¿½8pï¿½_x0003__x001c_ï¿½_x0007_8ï¿½_x0001__x000e_pï¿½_x0003__x001c_ï¿½_x0007_8ï¿½_x0001__x000e_pï¿½_x0003__x001c_ï¿½_x0007_.Å_x0008__x0006_Ê¾ï¿½ï¿½ï¿½~wï¿½ï¿½G=ï¿½ï¿½Qâ£¹ï¿½%M07qï¿½iwï¿½ï¿½Nï¿½_x0015_ï¿½ï¿½ï¿½eß»7ï¿½_x0012_ï¿½ï¿½ï¿½_x0011_ï¿½ï¿½$1Nï¿½zï¿½_x0008_ï¿½ï¿½ï¿½xï¿½"uvï¿½aï¿½Ôºï¿½jï¿½?u|Ì¨$ï¿½ï¿½ï¿½^ï¿½ï¿½ï¿½Í‹ï¿½_x0011_ï¿½w_x0010_ï¿½~ï¿½vÜƒï¿½bW]xï¿½_x0008_ ï¿½_x0002__x0008_ ï¿½_x0002__x0008_ ï¿½_x0002__x0008_ ï¿½_x0002__x0008_ ï¿½_x0002__x0008_ï¿½_x0019_ï¿½ï¿½pxï¿½ï¿½ï¿½ï¿½_x0017__x0018_ibï¿½tqï¿½ï¿½|ï¿½ï¿½ï¿½ÒºIï¿½RU*ï¿½ï¿½áŸ±ï¿½X_x001e_ï¿½ï¿½ÚŠï¿½&amp;j</t>
  </si>
  <si>
    <t xml:space="preserve">~ï¿½ï¿½`ï¿½Zï¿½ï¿½ï¿½ï¿½T+ï¿½ï¿½_x001b_ï¿½ï¿½rï¿½}ï¿½ï¿½ï¿½ï¿½_x0014_ï¿½ï¿½Ã©a&lt;;&gt;ï¿½bï¿½Vï¿½O_ï¿½ï¿½)gï¿½ï¿½91ï¿½_x000f_Kï¿½Xï¿½ï¿½ï¿½=ï¿½D_x001c_8ï¿½_x0001__x000e_pï¿½_x0003__x001c_ï¿½_x0007_8ï¿½_x0001__x000e_pï¿½_x0003__x001c_ï¿½_x0007_8ï¿½_x0001__x000e_pï¿½_x0003_gï¿½ï¿½ï¿½ï¿½ï¿½C_x0016__x0010_9A~eï¿½ï¿½ß¸ï¿½F_x0016_ï¿½)ï¿½ï¿½ï¿½ï¿½!J_x001c_ï¿½h%_x001e_ï¿½_x000c_Es_x0013_ï¿½_x000c_ï¿½lï¿½ï¿½cï¿½ÏŸï¿½ï¿½8ï¿½!ï¿½ï¿½&amp;ï¿½8ï¿½ï¿½_x001d_[ï¿½oo1&gt;h%Öºqï¿½_x001b_ï¿½ß¤ï¿½ï¿½ï¿½Mï¿½ï¿½ï¿½ï¿½ï¿½ï¿½ï¿½ï¿½ï¿½\ï¿½ï¿½ä™­ï¿½ï¿½r_x0010_@_x0001__x0004__x0010_@_x0001__x0004__x0010_@_x0001__x0004__x0010_@_x0001__x0004__x0010_@_x0001__x0004__x0010_ï¿½\_x0002_ï¿½nï¿½ï¿½S(Yaï¿½ï¿½Mï¿½Kï¿½ï¿½ï¿½1ï¿½ï¿½ï¿½ï¿½5ï¿½ï¿½Xï¿½ï¿½ï¿½Mï¿½ï¿½Sï¿½ï¿½ï¿½gmï¿½yï¿½ï¿½kï¿½]&amp;ï¿½wï¿½&amp;ï¿½ï¿½ï¿½_8ï¿½w_x001f_3Cï¿½ï¿½ï¿½_x000f__x001e_'&amp;&amp;ï¿½ï¿½ï¿½ï¿½}_x0019_ï¿½eI_x000e_ï¿½ï¿½Mï¿½ï¿½ ï¿½_x0015_</t>
  </si>
  <si>
    <t xml:space="preserve">ï¿½&amp;jgrï¿½_x0003__x001c_ï¿½_x0007_8ï¿½_x0001__x000e_pï¿½_x0003__x001c_ï¿½_x0007_8ï¿½_x0001__x000e_pï¿½_x0003__x001c_ï¿½_x0007_ï¿½Ãy7ï¿½ï¿½C_x000b_ï¿½ï¿½_x000c_ï¿½tï¿½ï¿½ï¿½ï¿½ï¿½ï¿½n%ï¿½9ï¿½ï¿½ï¿½xï¿½ï¿½ï¿½ï¿½iï¿½ï¿½ï¿½ï¿½}ï¿½ï¿½:7ï¿½ï¿½v`Sï¿½ Nqï¿½ï¿½s_x0013_ï¿½ï¿½ï¿½ï¿½ï¿½ï¿½6~ï¿½7Wï¿½ï¿½^ï¿½O]ï¢˜ï¿½[ï¿½ï¿½_x001a_ï¿½ï¿½ï¿½ï¿½ï¿½ï¿½_x0012_ï¿½_x0003__x0001__x0004__x0010_@_x0001__x0004__x0010_@_x0001__x0004__x0010_@_x0001__x0004__x0010_@_x0001__x0004__x0010_@_x0001__x0004_Nï¿½@ï¿½_x001f_ï¿½ï¿½3ï¿½mï¿½ï¿½ï¿½ï¿½ï¿½uï¿½Nqï¿½M&lt;ï¿½&amp;ï¿½ï¿½fï¿½ï¿½ï¿½ï¿½&amp;ï¿½\3ï¿½Mï¿½ï¿½!_x0008_ï¿½-ï¿½ï¿½_x0005_ï¿½_x0004_ï¿½Ä§_x001a_ï¿½ï¿½ï¿½8_x0016_ï¿½ï¿½ß®ï¿½ï¿½ï¿½9ï¿½ï¿½_x001f__x001c_ï¿½oï¿½_x001d_ï¿½ï¿½_x0013_</t>
  </si>
  <si>
    <t xml:space="preserve">Å³ï¿½_x000b_ï¿½ï¿½hï¿½_x0014__x0007_8ï¿½_x0001__x000e_pï¿½_x0003__x001c_ï¿½_x0007_8ï¿½_x0001__x000e_pï¿½_x0003__x001c_ï¿½_x0007_8ï¿½_x0001__x000e_Lï¿½_x0012_ï¿½g%ï¿½anbï¿½ï¿½ï¿½zw/ï¿½(__x000c_;#Ö¶bï¿½mï¿½(ï¿½ï¿½Mï¿½P&lt;Ý†ï¿½ï¿½k</t>
  </si>
  <si>
    <t xml:space="preserve">Dï¿½L2ï¿½ï¿½Mï¿½ï¿½Lï¿½ï¿½7ï¿½6ï¿½ï¿½ï¿½'ï¿½#ï¿½ï¿½ï¿½&lt;ï¿½ï¿½J_x001c_ï¿½ï¿½qï¿½oß¬ï¿½_x0001_ï¿½4_x0011_&amp;ï¿½ï¿½ï¿½ï¿½jï¿½ï¿½Zï¿½ï¿½ï¿½K_x0018_ï¿½</t>
  </si>
  <si>
    <t xml:space="preserve">_x0001__x0004__x0010_@_x0001__x0004__x0010_@_x0001__x0004__x0010_@_x0001__x0004__x0010_@_x0001__x0004__x0010_@_x0001__x0004_Nï¿½@_x0017_ï¿½ï¿½ï¿½nï¿½6]d</t>
  </si>
  <si>
    <t xml:space="preserve">QMLï¿½&amp;Ý_x001b_ï¿½ï¿½ï¿½h^ï¿½eï¿½5ï¿½ï¿½ï¿½ï¿½&lt;Jï¿½q^ä‰µ_x0005_Xï¿½9}ß¹ï¿½y)@ï¿½_x001e_ï¿½ï¿½ï¿½_x000f__x0017_[ï¿½ï¿½_x0015__x0001_ï¿½ï¿½</t>
  </si>
  <si>
    <t xml:space="preserve">VL_ï¿½c_x0001_ï¿½ï¿½__x0017_ï¿½ï¿½?ï¿½ï¿½G]Ap8ï¿½Rï¿½j_x001d__x000e_pï¿½_x0003__x001c_ï¿½_x0007_8ï¿½_x0001__x000e_pï¿½_x0003__x001c_ï¿½_x0007_8ï¿½_x0001__x000e_pï¿½_x0003__x001c_ï¿½ï¿½ï¿½8ï¿½t+ï¿½ï¿½_x0004_5ï¿½(ï¿½ï¿½|ï¿½ï¿½.ï¿½vï¿½5ï¿½ï¿½Sï¿½ï¿½ï¿½ï¿½ï¿½!ï¿½ï¿½mï¿½cl(ï¿½ï¿½xï¿½Í¼ï¿½|ï¿½ï¿½ï¿½&amp;ï¿½ï¿½Dï¿½_x0017_ï¿½aN_x0014_ï¿½\ï¿½[ï¿½ï¿½_x0016_ï¿½Ã†bï¿½ï¿½]</t>
  </si>
  <si>
    <t xml:space="preserve">ï¿½#ï¿½ï¿½Jrï¿½ï¿½ï¿½ï¿½ï¿½ï¿½uÜ°ï¿½_x001c_ï¿½mJï¿½ï¿½pï¿½dï¿½ï¿½_x0013_Z_x001b_ï¿½"ï¿½_x0002__x0008_ ï¿½_x0002__x0008_ ï¿½_x0002__x0008_ ï¿½_x0002__x0008_ ï¿½_x0002__x0008_ ï¿½ï¿½	ï¿½ï¿½`ï¿½_ï¿½ï¿½Û”Ú’/^ï¿½(&amp;F!*_x0017_ï¿½j|8ï¿½ï¿½#ï¿½ï¿½hnï¿½ï¿½ï¿½'77qï¿½&gt;&gt;xï¿½Æ¹ï¿½ï¿½ï¿½X_x0012_ï¿½ï¿½ï¿½ï¿½_x001a_ï¿½ï¿½U|ï¿½gï¿½2L5Nï¿½R6l^ï¿½dï¿½ï¿½ï¿½ï¿½*ï¿½ï¿½_x001c_]ï¿½ï¿½_x0002_ï¿½ï¿½;8ï¿½</t>
  </si>
  <si>
    <t xml:space="preserve">ï¿½ï¿½ï¿½lVï¿½ï¿½Oï¿½:ï¿½ï¿½|ï¿½;Æ_x0003__x001c_ï¿½_x0007_8ï¿½_x0001__x000e_pï¿½_x0003__x001c_ï¿½_x0007_8ï¿½_x0001__x000e_pï¿½_x0003__x001c_ï¿½_x0007_F_x0007_ï¿½_x0012_ï¿½ßï¿½ï¿½ï¿½]_x001d_ï¿½ï¿½ï¿½m}Lnï¿½Qï¿½ï¿½_x0017_æ±•XGï¿½</t>
  </si>
  <si>
    <t xml:space="preserve">ï¿½s|</t>
  </si>
  <si>
    <t xml:space="preserve">Es_x0013_ï¿½M&lt;ï¿½vã´l_x0004_{ï¿½dï¿½ï¿½Äº/iï¿½ï¿½ï¿½pnï¿½*ï¿½ej~.ï¿½ï¿½_x001f_ï¿½ï¿½ï¿½_ï¿½</t>
  </si>
  <si>
    <t xml:space="preserve">ï¿½R</t>
  </si>
  <si>
    <t xml:space="preserve">&amp;ï¿½Aï¿½Ä‹5&lt;_x001c__x0002__x0008_ ï¿½_x0002__x0008_ ï¿½_x0002__x0008_ ï¿½_x0002__x0008_ ï¿½_x0002__x0008_ ï¿½_x0002_'M`L_x000e_ï¿½ï¿½ï¿½l~ï¿½ï¿½_x000f_ï¿½_x001c_'ï¿½bbï¿½_x0013_ï¿½qnb~ï¿½cAï¿½Ä²5Ý¨ï¿½ï¿½Ñ´_x0015_k7ï¿½_x0014_ï¿½iï¿½ï¿½Vï¿½41ï¿½:\W?ï¿½ï¿½_x000e_ï¿½ï¿½ï¿½Aï¿½ï¿½ï¿½ÚŠ_x000f_[ï¿½ï¿½pï¿½ï¿½mï¿½6}Ó•ï¿½bï¿½ï¿½ï¿½ï¿½ï¿½S&gt;ï¿½ï¿½ï¿½ï¿½4ï¿½ï¿½q_x0015_ï¿½_x001c_V</t>
  </si>
  <si>
    <t xml:space="preserve">_x000c_ï¿½ï¿½f</t>
  </si>
  <si>
    <t xml:space="preserve">6M&gt;_x000e_pï¿½_x0003__x001c_ï¿½_x0007_8ï¿½_x0001__x000e_pï¿½_x0003__x001c_ï¿½_x0007_8ï¿½_x0001__x000e_pï¿½_x0003__x001c_ï¿½ï¿½ï¿½;0ï¿½mï¿½[ï¿½cPï¿½ï¿½ï¿½ï¿½}ï¿½ï¿½Ü£Fï¿½cï¿½Pï¿½ï¿½ï¿½ï¿½pï¿½=ï¿½~ï¿½hf(ï¿½ï¿½xï¿½Í¼ï¿½|ï¿½oï¿½ï¿½_x0018_ï¿½`d}%ï¿½/gY=ï¿½ï¿½Pï¿½ï¿½V|ï¿½ï¿½:%ï¿½_7Í¦Oï¿½ï¿½ï¿½8?Ú¢_x0006_ï¿½ï¿½Ä£}_x001d_eï¿½:ï¿½ï¿½._x0017_È©ï¿½_x0010_i_x000e_ï¿½ï¿½pï¿½Iï¿½ï¿½ï¿½ï¿½_x0011_@_x0001__x0004__x0010_@_x0001__x0004__x0010_@_x0001__x0004__x0010_@_x0001__x0004__x0010_@_x0001__x0004__x0010_@ï¿½ï¿½_x0008_ï¿½Sï¿½ï¿½/|ï¿½ï¿½ï¿½onÇŸï¿½IBï¿½ï¿½(ï¿½ï¿½s&gt;6ï¿½4_x0011_ï¿½_x001d_ï¿½ï¿½ï¿½X_ï¿½ï¿½ï¿½_x001a_~ï¿½ï¿½ï¿½ï¿½ï¿½[ï¿½&amp;N'ï¿½ï¿½_x0010_~Ï†ï¿½"ï¿½ï¿½ï¿½#Jï¿½Ë®_x0004_ï¿½ï¿½ï¿½ï¿½ï¿½?]ï¿½ï¿½ï¿½Xï¿½5_x001e_ï¿½Ä²ï¿½ï¿½Q7ï¿½Jï¿½ï¿½_i_x0012_nï¿½ ï¿½ï¿½ï¿½8pï¿½_x0003__x001c_ï¿½_x0007_8ï¿½_x0001__x000e_pï¿½_x0003__x001c_ï¿½_x0007_8ï¿½_x0001__x000e_pï¿½_x0003__x001c_ï¿½l_x0007_j@X#Ãœ ï¿½ï¿½/ï¿½ï¿½ï¿½ï¿½ï¿½ï¿½&gt;ï¿½_x0013_ï¿½ï¿½_ï¿½ï¿½</t>
  </si>
  <si>
    <t xml:space="preserve">Nï¿½Æ‹c_x0013_q~ï¿½_x001f_ï¿½H_x001a_ï¿½ï¿½&amp;ï¿½ï¿½xï¿½ï¿½ï¿½ï¿½ï¿½ï¿½fHï¿½k7ï¿½dï¿½ï¿½;7ï¿½ï¿½_x0018_ï¿½Vï¿½t_x001c_ÛœF|ï¿½uï¿½~NWï¿½}Ü¼jï¿½9ï¿½|Q_x0017_	Lk_x0007_Ê‚ï¿½ï¿½Y}ï¿½ï¿½ï¿½*ï¿½&gt;_x0002__x0008_ ï¿½_x0002__x0008_ ï¿½_x0002__x0008_ ï¿½_x0002__x0008_ ï¿½_x0002__x0008_ ï¿½_x0002__x0008_ï¿½_x000f_ï¿½&gt;2ï¿½6ï¿½ï¿½Sï¿½ï¿½mï¿½ï¿½ï¿½Uï¿½ï¿½9NH_x0011_+Fii_x0015_Eï¿½.ï¿½_x0011_ï¿½Daï¿½ï¿½ï¿½_x000c_1×—ï¿½ï¿½ï¿½hnï¿½)6ï¿½&lt;ï¿½Ç­ï¿½`_x0012_']ï¿½Cï¿½ï¿½Iï¿½}Z7%ï¿½ï¿½mvï¿½nï¿½Cï¿½_ï¿½Ó¶</t>
  </si>
  <si>
    <t xml:space="preserve">_x001d_ï¿½ï¿½0Nï¿½ï¿½Jï¿½ï¿½&lt;_x0006_ï¿½ï¿½Yï¿½mZï¿½ï¿½zZaQ~aï¿½ï¿½ï¿½q]}ï¿½w]Í·L;%;ï¿½ï¿½ï¿½_x0007_8ï¿½_x0001__x000e_pï¿½_x0003__x001c_ï¿½_x0007_8ï¿½_x0001__x000e_pï¿½_x0003__x001c_ï¿½_x0007_8ï¿½_x0001__x000e_ï¿½ï¿½_x0003_%_x0011_ï¿½ï¿½ï¿½ï¿½ï¿½hï¿½_x0003_ï¿½ï¿½ï¿½_x0006_ï¿½mï¿½D`ï¿½ï¿½[</t>
  </si>
  <si>
    <t xml:space="preserve">_x0003_ï¿½ï¿½%Ë¨Qï¿½ï¿½a_x000e__x000f_kï¿½PRï¿½ï¿½ï¿½ï¿½ï¿½2yï¿½_x0006_ï¿½u</t>
  </si>
  <si>
    <t xml:space="preserve">ï¿½c_x001c_ï¿½Çï¿½ï¿½hï¿½ttÆ­ï¿½_x001b_ï¿½ï¿½&amp;bï¿½(_x0008_ï¿½ï¿½w5ï¿½+gï¿½;ï¿½Mï¿½ï¿½ï¿½:sï¿½ï¿½ï¿½%_x000f_\7ï¿½ï¿½ï¿½ï¿½ï¿½]ï¿½Iï¿½ï¿½}ï¿½ï¿½ï¿½ï¿½ï¿½e&lt;ï¿½u_x0012_^	_x0002__x0008_ ï¿½_x0002__x0008_ ï¿½_x0002__x0008_ ï¿½_x0002__x0008_ ï¿½_x0002__x0008_ ï¿½_x0002__x0008_ï¿½+ï¿½_x001a_?ï¿½/Cï¿½(n-_x001b__x0019_ï¿½Ò·ï¿½ï¿½ï¿½ï¿½ï¿½ï¿½Qï¿½;ï¿½_x001e_Wï¿½ï¿½ÝŸï¿½ï¿½ï¿½Sï¿½ï¿½x_x000e_ß´ï¿½ï¿½ï¿½_x001c_U_x001b_r_x000c_ï¿½ï¿½Eï¿½ï¿½_x0019_;ï¿½G\Kï¿½e`ï¿½{5_x0014_ÇŸ*ï¿½ï¿½Fï¿½ï¿½_x001f_!ï¿½ï¿½mJï¿½ï¿½Gï¿½ï¿½ï¿½6]ï¿½Mtï¿½_x000f_ï¿½_x0006_ï¿½oï¿½&gt;ï¿½ï¿½ï¿½_x0007_8ï¿½_x0001__x000e_pï¿½_x0003__x001c_ï¿½_x0007_8ï¿½_x0001__x000e_pï¿½_x0003__x001c_ï¿½_x0007_8ï¿½_x0001__x000e_\ï¿½_x0003_cï¿½ï¿½_x0011_ï¿½[J(_x0011_Cï¿½J6ï¿½ï¿½m×¯ï¿½ï¿½jGï¿½8|ï¿½ï¿½ï¿½ï¿½&amp;jFï¿½`Cï¿½Fï¿½Cï¿½u|_x0007_cï¿½Ñ”Oï¿½ï¿½ï¿½G|ï¿½Vï¿½ï¿½ï¿½ï¿½ï¿½b_x001f_}ï¿½tï¿½cï¿½ï¿½:ï¿½_x001f__Fï¿½_x0018_ï¿½ï¿½ï¿½uuï¿½ï¿½!ï¿½_x0002__x0008_ ï¿½_x0002__x0008_ ï¿½_x0002__x0008_ ï¿½_x0002__x0008_ ï¿½_x0002__x0008_ ï¿½ï¿½ï¿½_x0013_8t_x0013_sï¿½ï¿½ï¿½mï¿½~ï¿½n"^ï¿½_x0013__x0013_Oï¿½ï¿½X+[ï¿½&amp;_x001e_Uï¿½N_x001b_ï¿½ï¿½_x001a_ï¿½ï¿½ï¿½ï¿½ï¿½'ï¿½_x0003__x0013_ï¿½Ãµ+ï¿½oï¿½ï¿½ï¿½ï¿½e5ï¿½ï¿½m\ï¿½_x000e_ï¿½=O#?ï¿½MWï¿½ï¿½i_x0016_qï¿½\Q_x001e_~Iï¿½A:6_x001b_ï¿½_x0003__x001c_ï¿½_x0007_8ï¿½_x0001__x000e_pï¿½_x0003__x001c_ï¿½_x0007_8ï¿½_x0001__x000e_pï¿½_x0003__x001c_ï¿½_x0007_8pA_x000e_ï¿½M_x0012_ï¿½ï¿½`ï¿½&amp;vï¿½ï¿½ï¿½ï¿½ï¿½mï¿½ï¿½ï¿½ï¿½ï¿½vÒ­ï¿½:Ç±v_x0013_Oï¿½ï¿½ï¿½9_ï¿½ï¿½É¹ï¿½_x0011_@.rï¿½×†ï¿½u&lt;ï¿½_x0018_(ï¿½ï¿½ï¿½ï¿½ï¿½M_x001c_~ï¿½ï¿½_x0012_ï¿½Fï¿½ï¿½ï¿½ï¿½ï¿½ï¿½Y|ï¿½ï¿½ï¿½yï¿½^ï¿½ï¿½9ï¿½&lt;ï¿½U_x0014_^!_x0002__x0008_ ï¿½_x0002__x0008_ ï¿½_x0002__x0008_ ï¿½_x0002__x0008_ ï¿½_x0002__x0008_ ï¿½_x0002__x0008_ï¿½_x000f_ï¿½!Yï¿½ï¿½Bï¿½ï¿½?ï¿½sï¿½PR_x0006_s_x0013_ï¿½_x0014_ï¿½nï¿½ï¿½_x000e_&lt;ï¿½ï¿½4ï¿½ï¿½ï¿½_x0014_%ï¿½ï¿½?oRï¿½sÅº7ï¿½+ï¿½;_x001e_ï¿½|(_x001f__x000e_?_x001b_ï¿½_x0018__x000f_ï¿½ï¿½ï¿½ï¿½ï¿½*OImï¿½ï¿½_x0005__x0017_ï¿½ï¿½"Xï¿½ï¿½[_x0003_ï¿½_x0003__x001c_ï¿½_x0007_8ï¿½_x0001__x000e_pï¿½_x0003__x001c_ï¿½_x0007_8ï¿½_x0001__x000e_pï¿½_x0003__x001c_ï¿½_x0007_8ï¿½6_x0007_r*ï¿½EÈ°ï¿½ï¿½ï¿½ï¿½Sï¿½ï¿½ï¿½ï¿½hï¿½ï¿½_x0011_8ï¿½sï¿½|v.ï¿½_x001c_ï¿½ï¿½ï¿½Nkï¿½Xnï¿½ï¿½_x001b_ï¿½ï¿½ï¿½_x001c__x000f_ï¿½_x0012_k_x000c_Y~6OL\Ç™ï¿½ï¿½w7ybï¿½Ë¿ï¿½ï¿½ï¿½ ï¿½}_x0011_@_x0001__x0004__x0010_@_x0001__x0004__x0010_@_x0001__x0004__x0010_@_x0001__x0004__x0010_@_x0001__x0004__x0010_@ï¿½	ï¿½nb_x001f_ï¿½ï¿½?nï¿½ï¿½Ä˜ï¿½6ï¿½	e;Ä“=67Qï¿½ï¿½ï¿½7_x000b_?)ï¿½Rï¿½ï¿½mN#8ï¿½Qb=_x001f_ï¿½_x0012_%ï¿½g+1w_x0019_ï¿½ï¿½aï¿½5ï¿½(1ï¿½ï¿½Jiï¿½}_x0019_ï¿½ï¿½"ï¿½&lt;msï¿½8ï¿½*ï¿½ï¿½Lï¿½|ï¿½[ï¿½ï¿½_x0003__x0007_8ï¿½_x0001__x000e_pï¿½_x0003__x001c_ï¿½_x0007_8ï¿½_x0001__x000e_pï¿½_x0003__x001c_ï¿½_x0007_8ï¿½_x0001__x000e_\ï¿½_x0003_ï¿½ï¿½_x0018__x0001_Eï¿½ï¿½]_x000e__x0017_ï¿½ï¿½Tï¿½ï¿½ï¿½Ò©_x001e_ï¿½ï¿½x_x0004_ï¿½ï¿½_x0012_ï¿½ï¿½ï¿½ï¿½ï¿½ï¿½a-ï¿½ï¿½ï¿½ï¿½_x0019_</t>
  </si>
  <si>
    <t xml:space="preserve">ï¿½rVï¿½oï¿½</t>
  </si>
  <si>
    <t xml:space="preserve">_x001c_f_x001f_ï¿½gCqj%ï¿½Dï¿½ï¿½ï¿½}ï¿½{ï¿½ï¿½]ï¿½f9ï¿½gï¿½ï¿½gï¿½ï¿½Ä‹C_x0001__x0004__x0010_@_x0001__x0004__x0010_@_x0001__x0004__x0010_@_x0001__x0004__x0010_@_x0001__x0004__x0010_@ï¿½ï¿½_x0008_ï¿½Ä°ï¿½=_x000e_ï¿½ï¿½ï¿½GZ_x0011_ï¿½ï¿½ï¿½M-ï¿½ï¿½ï¿½ï¿½6_x0014_k7ï¿½ï¿½ï¿½iï¿½ï¿½Iï¿½~'ï¿½3^ï¿½_x0010__x0016_N_x0005_ï¿½1Jï¿½_x001b_jï¿½ï¿½ï¿½ï¿½_x0012_ï¿½-ï¿½inb=ï¿½ï¿½_x001f_ï¿½ï¿½uï¿½lï¿½ï¿½\ï¿½_x000e_ï¿½_x001e_^yï¿½rï¿½ï¿½ï¿½_x0003__x0007_8ï¿½_x0001__x000e_pï¿½_x0003__x001c_ï¿½_x0007_8ï¿½_x0001__x000e_pï¿½_x0003__x001c_ï¿½_x0007_8ï¿½_x0001__x000e_pï¿½2_x001d__x0018_Sï¿½ï¿½_x0017_ï¿½ï¿½_x000e_ï¿½ï¿½Oï¿½ï¿½_x0010_ï¿½8ï¿½Dï¿½ï¿½ï¿½[ï¿½ï¿½UYï¿½ï¿½_x001f_ï¿½_x000c_Ó¨ï¿½ï¿½K9Pï¿½_x001f_ï¿½ï¿½9ï¿½_x001f_ï¿½#ï¿½3ï¿½ï¿½ï¿½uï¿½ï¿½wï¿½ï¿½8ï¿½Oï¿½Pï¿½_x0018_ï¿½ï¿½ï¿½ï¿½ï¿½ï¿½ï¿½ï¿½^ï¿½ï¿½ï¿½ï¿½01ï¿½ï¿½._x0008_ ï¿½_x0002__x0008_ ï¿½_x0002__x0008_ ï¿½_x0002__x0008_ ï¿½_x0002__x0008_ ï¿½_x0002__x0008_ pï¿½_x0004__x001e_f_x0005_}_x000c_JLÝŸ_ï¿½ï¿½.Rï¿½ï¿½`ï¿½&amp;j7Ná––ï¿½gnI_x000e_ï¿½ï¿½_x0018__x001f_ï¿½&amp;ï¿½ï¿½_x001a_ï¿½ï¿½Lß³ï¿½8ï¿½ï¿½2Cï¿½iï¿½SDï¿½ï¿½8ï¿½ï¿½ï¿½ï¿½2v_x0013_ï¿½4ï¿½Ì•&amp;ï¿½wï¿½;_x0007_8ï¿½_x0001__x000e_pï¿½_x0003__x001c_ï¿½_x0007_8ï¿½_x0001__x000e_pï¿½_x0003__x001c_ï¿½_x0007_8ï¿½_x0001__x000e_&lt;ï¿½@Ô6ï¿½ï¿½&amp;ï¿½ï¿½ï¿½'_x0002_ï¿½_x0008__x0017_OuVï¿½|Ö£ï¿½ï¿½_ï¿½]ï¿½ï¿½~tï¿½3v_x001b_Î¡~ï¿½ï¿½Ú”rg8ï¿½ï¿½ï¿½ï¿½ï¿½ï¿½f%ï¿½ï¿½</t>
  </si>
  <si>
    <t xml:space="preserve">ï¿½Ã­ï¿½_x0001_yï¿½ï¿½ï¿½}Lybbï¿½ï¿½HQ;ï¿½R_x0017_ï¿½xï¿½_x0008_ ï¿½_x0002__x0008_ ï¿½_x0002__x0008_ ï¿½_x0002__x0008_ ï¿½_x0002__x0008_ ï¿½_x0002__x0008_ï¿½qï¿½=_x0012_ï¿½_x000f_ï¿½ï¿½wï¿½~ï¿½ÃŠï¿½3ï¿½ï¿½ï¿½ï¿½ï¿½)ï¿½ï¿½hï¿½ï¿½ï¿½ï¿½ï¿½jjï¿½(1ï¿½|u&gt;ï¿½8ï¿½ï¿½ï¿½ï¿½ï¿½6_x0014_ï¿½s_x0013_ï¿½kIï¿½Kï¿½ï¿½Î¢^ï¿½Pï¿½M43ï¿½_x0003__x001c_ï¿½_x0007_8ï¿½_x0001_&lt;  _x000e_pï¿½_x0003__x001c_ï¿½_x0007_8ï¿½_x0001__x000e_pï¿½_x0003__x001c_ï¿½_x0007_8pï¿½_x000e_ÜŸï¿½_x0018_ï¿½ï¿½ï¿½mï¿½(ï¿½Ä’\ï¿½Ì¶a4[ï¿½ï¿½dg(ï¿½ï¿½ï¿½ï¿½</t>
  </si>
  <si>
    <t xml:space="preserve">ï¿½_x001a_hï¿½=ï¿½99_x000c_ï¿½ï¿½ï¿½kï¿½ï¿½(_x0018__x0011_Ý˜ï¿½ï¿½ï¿½M\ï¿½cï¿½ï¿½Mï¿½uï¿½wï¿½ï¿½=_x0014__x0012_sï¿½ï¿½ï¿½hï¿½	_x0002__x0008_ ï¿½_x0002__x0008_ ï¿½_x0002__x0008_ ï¿½_x0002__x0008_ ï¿½_x0002__x0008_ ï¿½_x0002__x0017_Lï¿½ï¿½.ï¿½ï¿½ï¿½ï¿½Þ´yï¿½Óœ_x001e_ï¿½ï¿½f__x001a_ï¿½S#ï¿½D_x001b_ï¿½ï¿½ï¿½Qï¿½Uyz_x000e_ï¿½Ý†#Ë‹nbl8ï¿½tCï¿½Xsï¿½_x0018_n8ï¿½ï¿½ï¿½&gt;ï¿½97ï¿½ï¿½_x0011_xï¿½4</t>
  </si>
  <si>
    <t xml:space="preserve">;ï¿½ï¿½}ï¿½ï¿½7ë¼­q*ï¿½e_x000e_-ï¿½Nï¿½9Jï¿½ï¿½bï¿½ï¿½1_x000e__x001c_ï¿½_x0007_8ï¿½_x0001__x000e_pï¿½_x0003__x001c_ï¿½_x0007_8ï¿½_x0001__x000e_pï¿½_x0003__x001c_ï¿½_x0007_8ï¿½ï¿½_x000b_qï¿½+aA$_x0005_ï¿½`ï¿½ï¿½ï¿½Ï»mï¿½ï¿½0"ï¿½uï¿½ï¿½QÃ€ï¿½ï¿½m%Öœï¿½ï¿½Dï¿½Â“kgÞQbi"6161_x0007_ï¿½ï¿½2&lt;ï¿½ï¿½ï¿½!3_x0014_Û¼ï¿½iï¿½U_x0003_ï¿½Iï¿½ï¿½ï«¯ï¿½ï¿½u_x001c_-knXï¿½ï¿½_x0015__x0004__x0017_ï¿½ï¿½ï¿½KG_x0001__x0004__x0010_@_x0001__x0004__x0010_@_x0001__x0004__x0010_@_x0001__x0004__x0010_@_x0001__x0004__x0010_@ï¿½	ï¿½Xb~É·ï¿½ï¿½ï¿½ï¿½ï¿½ï¿½Nï¿½Tï¿½hAï¿½ï¿½ï¿½Æ‡ï¿½pï¿½_x0017_Nï¿½v_x0013_ï¿½ï¿½:_x001d_ï¿½ï¿½ï¿½ï¿½ï¿½Gß¿_x0019_ï¿½0ï¿½+;ï¿½_x000e_ï¿½ï¿½_x0013_ï¿½|ï¿½ï¿½{ï¿½MÜ•_x0007_Zï¿½Sï¿½MWï¿½ï¿½ï¿½ï¿½ï¿½n</t>
  </si>
  <si>
    <t xml:space="preserve">_x000f_?ï¿½hï¿½ï¿½ï¿½ï¿½ï¿½_x0001__x000e_pï¿½_x0003__x001c_ï¿½_x0007_8ï¿½_x0001__x000e_pï¿½_x0003__x001c_ï¿½_x0007_8ï¿½_x0001__x000e_pï¿½_x0003__x001c_ï¿½ï¿½_x0018_&amp;ï¿½_x001c_!xï¿½ï¿½~bï¿½ï¿½6ï¿½</t>
  </si>
  <si>
    <t xml:space="preserve">yï¿½Zï¿½_x000f_ï¿½Mï¿½</t>
  </si>
  <si>
    <t xml:space="preserve">'5ï¿½Nï¿½ï¿½7Eï¿½'ï¿½ï¿½</t>
  </si>
  <si>
    <t xml:space="preserve">s_x0013_c/ï¿½6^Æ²iï¿½PX_x0006_&amp;&gt;n(ï¿½ÛŠï¿½t|ï¿½4ï¿½ï¿½qï¿½ï¿½Zï¿½ï¿½ï¿½:Nï¿½ï¿½ï¿½ï¿½ï¿½_x0002__x0008_ ï¿½_x0002__x0008_ ï¿½_x0002__x0008_ ï¿½_x0002__x0008_ ï¿½_x0002__x0008_ ï¿½_x0002__x0008_ï¿½ï¿½0Gï¿½M._x001d__x001e_.ï¿½ï¿½bï¿½ï¿½×›ï¿½ft_x0013_#fï¿½çƒ˜ï¿½XJï¿½5H;ï¿½Vb}ï¿½ï¿½&amp;F_x0014_ï¿½ï¿½yjï¿½ï¿½ï¿½+[ï¿½ï¿½ï¿½+ï¿½ï¿½Jï¿½7_x0011_?pnbï¿½$(ï¿½ï¿½_x0012__x001f_ï¿½D_x001c_ï¿½U'Vï¿½pï¿½_x0003__x001c_ï¿½_x0007_8ï¿½_x0001__x000e_pï¿½_x0003__x001c_ï¿½_x0007_8ï¿½_x0001__x000e_pï¿½_x0003__x001c_ï¿½_x0007_.Õï¿½ï¿½ï¿½*bï¿½4ï¿½ï¿½ï¿½ï¿½%Jï¿½ï¿½&gt;Ý•ï¿½t+ï¿½ï¿½Dmï¿½_x0013_l%_x001e_Zï¿½_x0011_ï¿½ï¿½fÃ¥"ï¿½kï¿½ï¿½ï¿½ï¿½ï¿½ï¿½ï¿½ï¿½M_x001c_ï¿½ï¿½6ï¿½ï¿½ï¿½ï¿½^ï¿½ï¿½ï¿½uï¿½ï¿½y6ï¿½_x000b__x0002__x0008_ ï¿½_x0002__x0008_ ï¿½_x0002__x0008_ ï¿½_x0002__x0008_ ï¿½_x0002__x0008_ ï¿½_x0002__x0008_ ï¿½ï¿½@ï¿½ï¿½062ï¿½ï¿½sï¿½~ï¿½ï¿½ï¿½ï¿½9ï¿½ï¿½ï¿½aï¿½4ï¿½&gt;ï¿½xï¿½ï¿½ï¿½ï¿½Zï¿½M_x000c__x000e_ï¿½ï¿½ï¿½3s1ï¿½\</t>
  </si>
  <si>
    <t xml:space="preserve">ï¿½ï¿½ï¿½ï¿½Jï¿½ï¿½^ï¿½ï¿½ï¿½P*ï¿½\ï¿½#_x001e_ï¿½ï¿½ï¿½_x0017_Mï¿½ï¿½ï¿½*ï¿½á¿­ï¿½_x000f_Dï¿½8ï¿½Mï¿½_x001f_ï¿½_x0007_ï¿½_x0018__x0007__x000e_pï¿½_x0003__x001c_ï¿½_x0007_8ï¿½_x0001__x000e_pï¿½_x0003__x001c_ï¿½_x0007_8ï¿½_x0001__x000e_pï¿½_x0003__x001c_ï¿½ï¿½ï¿½;Pï¿½ï¿½ï¿½_x000e_ï¿½ï¿½~ï¿½ï¿½"ï¿½È“_x0013_ï¿½MM\R</t>
  </si>
  <si>
    <t xml:space="preserve">_x001a_ï¿½M_x001c_ï¿½ï¿½ï¿½nï¿½ï¿½ï¿½8Eï¿½ï¿½ï¿½&gt;Fï¿½È¡^t_x0013_ï¿½ï¿½ï¿½ï¿½2ï¿½8Q?ï¿½ï¿½ï¿½2ï¿½q_x0011_ï¿½ï¿½ï¿½fï¿½R&lt;pï¿½ï¿½ï¿½u_x0017__x0008_ ï¿½_x0002__x0008_ ï¿½_x0002__x0008_ ï¿½_x0002__x0008_ ï¿½_x0002__x0008_ ï¿½_x0002__x0008_ pï¿½_x0004_bLbï¿½(rï¿½_x0010__x0001_E_x001c_mï¿½|_x001b_Lï¿½aï¿½ï¿½Ò‚:ï¿½Yï¿½ï¿½ï¿½onï¿½ï¿½ï¿½ï¿½ï¿½ï¿½</t>
  </si>
  <si>
    <t xml:space="preserve">ï¿½Ä’ï¿½ï¿½a=|ï¿½&gt;|ï¹‰_x0011_"ï¿½_x0003_}Ý¤Û—ï¿½)PW</t>
  </si>
  <si>
    <t xml:space="preserve">h"jdrï¿½_x0003__x001c_ï¿½_x0007_8ï¿½_x0001__x000e_pï¿½_x0003__x001c_ï¿½_x0007_8ï¿½_x0001__x000e_pï¿½_x0003__x001c_ï¿½_x0007_8pÏï¿½ï¿½á°»aï¿½ï¿½nï¿½ï¿½ï¿½~_x001a_ÒŠqï¿½ï¿½ï¿½o%ï¿½ï¿½hnï¿½4_x0011_ï¿½|ï¿½C7ï¿½ï¿½5Ü–nbï¿½ï¿½ï¿½ï¿½&amp;ï¿½w[1ï¿½ï¿½ï¿½qVï¿½}_x0013_ï¿½ï¿½v}ï¿½ï¿½bb_x001d_ï¿½ï¿½_x0002__x0008_ ï¿½_x0002__x0008_ ï¿½_x0002__x0008_ ï¿½_x0002__x0008_ ï¿½_x0002__x0008_ ï¿½_x0002_ï¿½Iï¿½&amp;_x0005_ï¿½ï¿½ï¿½ï¿½ï¿½ï¿½ï¿½_x0015_ï¿½u4ï¿½_x0019_ï¿½_x0012_ï¿½Mï¿½J&lt;ï¿½Vï¿½ï¿½ï¿½ï¿½ï¿½p)_x0010_ï¿½ï¿½ï¿½</t>
  </si>
  <si>
    <t xml:space="preserve">ï¿½5ï¿½_x001c_ï¿½#~ï¿½ï¿½ï¿½ï¿½8_/R_x0017_[ï¿½ï¿½ï¿½Ç§f%ï¿½_fï¿½ï¿½ï¿½ï¿½_x001c_ï¿½_x0007_8ï¿½_x0001__x000e_pï¿½_x0003__x001c_ï¿½_x0007_8ï¿½_x0001__x000e_pï¿½_x0003__x001c_ï¿½_x0007_8ï¿½ï¿½ï¿½t`ï¿½ï¿½ï¿½_x001b_ï¿½ï¿½m×¯jW1oï¿½X"ï¿½si%ï¿½4ï¿½_ï¿½ï¿½ï¿½%ï¿½_x000f_kxï¿½ï¿½)qhBï¿½(%ï¿½Yï¿½ï¿½Qï¿½Oï¿½!&gt;ï¿½ï¿½ï¿½ÃŽï¿½ï¿½ï¿½_x001f_ï¿½ß›ï¿½:ï¿½vï¿½ï¿½=_x001d_/ï¿½ï¿½]_x0010_@_x0001__x0004__x0010_@_x0001__x0004__x0010_@_x0001__x0004__x0010_@_x0001__x0004__x0010_@_x0001__x0004__x0010_@ï¿½L _x0002_ï¿½_x0008__x0012_ï¿½~ï¿½ï¿½ï¿½nï¿½wï¿½ï¿½Y6ï¿½ï¿½ï¿½J47Q+ï¿½[ï¿½ï¿½Emï¿½ï¿½gï¿½_x0011_ï¿½ØŠï¿½ï¿½ï¿½Mï¿½_x0007_ï¿½Cï¿½"Jï¿½ï¿½ï¿½_x0012_Oï¿½ï¿½(&gt;Nï¿½_x0008_ï¿½_x0011_ï¿½ï¿½ï¿½ï¿½?8_x0007_8ï¿½_x0001__x000e_pï¿½_x0003__x001c_ï¿½_x0007_8ï¿½_x0001__x000e_pï¿½_x0003__x001c_ï¿½_x0007_8ï¿½_x0001__x000e_pï¿½r_x001d_(ï¿½Aï¿½_x001e_1_x0002_Å´ï¿½*ï¿½ï¿½ï¿½ï¿½+Ocï¿½q_x0016_Çµï¿½ï¿½ï¿½gï¿½ï¿½i9_x0010_3</t>
  </si>
  <si>
    <t xml:space="preserve">ï¿½_x000e_ï¿½ï¿½ï¿½X_x001b_ï¿½uï¿½Óï¿½ï¿½Ø¦ï¿½O/ï¿½uï¿½ï¿½ï¿½ï¿½_x001b_ï¿½Kmiï¿½_ph(j+Z{ï¿½_x0002__x0008_ ï¿½_x0002__x0008_ ï¿½_x0002__x0008_ ï¿½_x0002__x0008_ ï¿½_x0002__x0008_ ï¿½ï¿½%_x0012_(!Bï¿½ï¿½Iï¿½nï¿½ï¿½6ï¿½ï¿½Ý¢Iï¿½ï¿½F_x000e__x0017__x000e_ï¿½ï¿½y_x001c_ï¿½kï¿½ï¿½ï¿½ï¿½ï¿½jï¿½&amp;ï¿½^Kï¿½EÏžCï¿½ï¿½Kï¿½8ï¿½Oï¿½Mï¿½f(ï¿½Ueï¿½@ï¿½ï¿½o9Þ¥ï¿½ï¿½[_x001b_ï¿½ï¿½ï¿½ï¿½^ï¿½=ï¿½_x000f_mï¿½2ï¿½ï¿½ï¿½</t>
  </si>
  <si>
    <t xml:space="preserve">ï¿½Ü•_x0017_^ï¿½Ìï¿½'ï¿½ï¿½_x0017__x001c_ï¿½_x0007_8ï¿½_x0001__x000e_pï¿½_x0003__x001c_ï¿½_x0007_8ï¿½_x0001__x000e_pï¿½_x0003__x001c_ï¿½_x0007_ï¿½Üï¿½_x0012_wï¿½ï¿½ï¿½ï¿½ï¿½ï¿½_x001c_"Fï¿½ï¿½ï¿½Xah"ï¿½ï¿½xï¿½_x001e_Oï¿½Í¦}x6ï¿½ï¿½"ï¿½ï¿½ï¿½fï¿½Ò®ï¿½ï¿½ï¿½ï¿½xï¿½	ï¿½1ï¿½_x000f_oï¿½;ï¿½(1ï¿½_x0019_ï¿½ï¿½eï¿½ï¿½Iï¿½ï¿½ï¿½ï¿½-ï¿½ï¿½^ï¿½ï¿½ï¿½}_x0011__ï¿½ï¿½l67ï¿½_x0012_ï¿½Vxï¿½_x0008_ ï¿½_x0002__x0008_ ï¿½_x0002__x0008_ ï¿½_x0002__x0008_ ï¿½_x0002__x0008_ ï¿½_x0002__x0008_ ï¿½@ï¿½:Eï¿½_x0018_ï¿½ï¿½ï¿½ï¿½nSZï¿½n_Ò‰ï¿½ï¿½ï¿½_x0012_*_x000f_{_x001e_ï¿½v[ï¿½v_x0013_/ï¿½ï¿½ï¿½5ï¿½M_x0003_ul_x0019_ï¿½pï¿½ï¿½ï¿½8ï¿½ï¿½"ï¿½ï¿½ï¿½ï¿½ï¿½ï¿½ï¿½ï¿½&gt;ï¿½Cï¿½1ï¿½ï¿½MZï¿½~Sï¿½_x0019_ï¿½_x0006_ï¿½:ï¿½ï¿½ï¿½ï¿½ï¿½_x0010_Iï¿½ï¿½ï¿½&amp;"_x000e__x001c_ï¿½_x0007_8ï¿½_x0001__x000e_pï¿½_x0003__x001c_ï¿½_x0007_8ï¿½_x0001__x000e_pï¿½_x0003__x001c_ï¿½_x0007_8ï¿½ï¿½ï¿½uï¿½ï¿½ï¿½mWï¿½_x0012_%æ‰‰ï¿½wï¿½Oï¿½ï¿½_x0014_ï¿½#_x001c__x001a_ï¿½ï¿½lï¿½aï¿½Ã“ï¿½ï¿½hnï¿½ï¿½4ï¿½".ï¿½ï¿½×’ë±±!qï¿½Rï¿½	ï¿½nâ£¹ï¿½ï¿½ï¿½8ï¿½;ï¿½ï¿½ï¿½Ö³vh(ï¿½&gt;b&lt;@ï¿½_x0011_sï¿½ï¿½ï¿½ï¿½ï¿½ï¿½ï¿½ï¿½_x0012_ï¿½qï¿½ï¿½%_x0017__x0008_ ï¿½_x0002__x0008_ ï¿½_x0002__x0008_ ï¿½_x0002__x0008_ ï¿½_x0002__x0008_ ï¿½_x0002__x0008_ ï¿½ï¿½_x0003__x0002_ï¿½ï¿½ï¿½ï¿½ï¿½6ï¿½&lt;ï¿½F+16@\4ï¿½]ï¿½y_x0018_ï¿½6ï¿½_x0001_qvï¿½Tyï¿½ï¿½_x0018_ï¿½ï¿½ï¿½hnï¿½ï¿½4ï¿½ï¿½~Vï¿½ï¿½._x001d_Oï¿½_x0012_ï¿½ï¿½</t>
  </si>
  <si>
    <t xml:space="preserve">ï¿½_x0014_Nï¿½ï¿½ï¿½ï¿½ï¿½Sï¿½xØ³8~ï¿½_x001b_3ï¿½h(^ï¿½Wï¿½ï¿½ï¿½ï¿½w&lt;B]&lt;0}0ï¿½ï¿½Jï¿½ï¿½Aï¿½_x001f_-_x000f_ï¿½_x0018__x0007__x000e_pï¿½_x0003__x001c_ï¿½_x0007_8ï¿½_x0001__x000e_pï¿½_x0003__x001c_ï¿½_x0007_8ï¿½_x0001__x000e_pï¿½_x0003__x001c_ï¿½ï¿½y:ï¿½ï¿½ï¿½Mï¿½nï¿½ï¿½ï¿½_x0012_ï¿½_x001d__x0013_sï¿½ï¿½f_x0004_c_x0013_ï¿½a[q_x0018_ï¿½6ï¿½gl1_x001e_ï¿½ï¿½ï¿½ï¿½hï¿½ï¿½ï¿½ï¿½ï¿½ï¿½ï¿½ï¿½ï¿½_ï¿½"ï¿½ï¿½_x001a_í—‰ï¿½Q%ï¿½ï¿½ï¿½7ï¿½Mï¿½wï¿½_x001f_ï¿½ï¿½ï¿½]ï¿½ï¿½Ocnï¿½Í¢ï¿½aï¿½kï¿½)ï¿½}ï¿½jSï¿½}_x0015_ï¿½ï¿½u~ï¿½ï¿½ï¿½=~ï¿½ï¿½ ï¿½ï¿½@_x0001__x0004__x0010_@_x0001__x0004__x0010_@_x0001__x0004__x0010_@_x0001__x0004__x0010_@_x0001__x0004__x0010_@_x0001__x0004_&amp;_x0002_]_x0004_-ï¿½}ï¿½ï¿½ï¿½ï¿½nbï¿½ï¿½_x0018_ï¿½Ãªmï¿½ï¿½ï¿½tï¿½Mï¿½ï¿½ï¿½ï¿½ï¿½Dï¿½_x0014_Oï¿½ï¿½9T_x0007_Kï¿½WOï¿½zn&gt;ï¿½ï¿½XOï¿½y+ï¿½pï¿½8Ë·wï¿½qï¿½6ï¿½ï¿½Rï¿½[ï¿½EÇ©ï¿½X_x0017__x000f_ï¿½Gï¿½ï¿½ï¿½ï¿½%_x0007_8ï¿½_x0001__x000e_pï¿½_x0003__x001c_ï¿½_x0007_8ï¿½_x0001__x000e_pï¿½_x0003__x001c_ï¿½_x0007_8ï¿½_x0001__x000e_pï¿½_x0003_ï¿½_x001c_ï¿½ï¿½_ï¿½fï¿½5fï¿½%ï¿½}ï¿½_x001c_fs_x0013_ï¿½ï¿½qï¿½ï¿½ï¿½Hs_x0013_Oï¿½ï¿½w9ï¿½_x0012_ï¿½ï¿½\1_x001c__x0007_&amp;ï¿½Sqï¿½4ï¿½_x0012_(ï¿½ï¿½ï¿½ï¿½|Ä¡ï¿½8ï¿½Pï¿½s_x0013_cï¿½bï¿½ï¿½Jï¿½8ï¿½ï¿½ï¿½ï¿½ï¿½ï¿½ï¿½ï¿½ï¿½ï¿½_x0015__x000c_K_x0007_ï¿½ï¿½@_x0001__x0004__x0010_@_x0001__x0004__x0010_@_x0001__x0004__x0010_@_x0001__x0004__x0010_@_x0001__x0004__x0010_@_x0001__x0004_f_x0004_ï¿½~ï¿½ï¿½Kï¿½ï¿½ï¿½ÄœNtukï¿½_x0008__x001b_rï¿½iï¿½ï¿½xN</t>
  </si>
  <si>
    <t xml:space="preserve">Es_x0013_Oï¿½ï¿½w9ï¿½_x0011_ï¿½_x0006_ï¿½ï¿½_oï¿½ztØƒï¿½ï¿½ï¿½ï¿½ï¿½ï¿½ï¿½sï¿½ï¿½}ï¿½ï¿½ï¿½|{&lt;Â²Oï¿½rï¿½Mï¿½ï¿½tï¿½(ï¿½_x001b_ï¿½/.ï¿½_x0008_jï¿½1ECï¿½_x001c_Dï¿½L_x000e_pï¿½_x0003__x001c_ï¿½_x0007_8ï¿½_x0001__x000e_pï¿½_x0003__x001c_ï¿½_x0007_8ï¿½_x0001__x000e_pï¿½_x0003__x001c_ï¿½ï¿½_x0005_:0v</t>
  </si>
  <si>
    <t xml:space="preserve">ï¿½ï¿½!;_x0018_ï¿½ï¿½ï¿½ï¿½[ï¿½&gt;ï¿½9D_x001c_Bï¿½_x0012_%ï¿½ï¿½ï¿½rï¿½3h+ï¿½ï¿½hfä‰´3kï¿½_x001f_ï¿½bï¿½7%ï¿½%Ä˜ï¿½ï¿½ï¿½sï¿½?lDï¿½ï¿½ï¿½Ø•&amp;ï¿½47ï¿½ï¿½c_x001e_jï¿½ï¿½]T_x0014_ï¿½"Jï¿½ï¿½^ï¿½)ï¿½Êƒï¿½ ï¿½_x0002__x0008_ ï¿½_x0002__x0008_ ï¿½_x0002__x0008_ ï¿½_x0002__x0008_ ï¿½_x0002__x0008_ ï¿½_x0002__x0003_ï¿½(_x001d_ï¿½)ï¿½zXï¿½(&amp;ï¿½lï¿½ï¿½ï¿½cï¿½nï¿½nï¿½6Û¾ï¿½-N#fï¿½ï¿½ï¿½ï¿½_x000c_ï¿½ï¿½ï¿½ï¿½ï¿½=Ý¶ï¿½ï¿½ï¿½ï¿½&amp;ï¿½H;ï¿½Fï¿½ï¿½V_x001c_ï¿½ _x001e_Ú‡ï¿½Oï¿½_x0014_&gt;17qï¿½P&lt;ï¿½ï¿½ï¿½ï¿½ï¿½wï¿½ï¿½wQIï¿½gï¿½ï¿½ï¿½X[ï¿½ï¿½ï¿½p|ï¿½+Mï¿½'=_x0007_ï¿½ï¿½ï¿½_x0001__x000e_pï¿½_x0003__x001c_ï¿½_x0007_8ï¿½_x0001__x000e_pï¿½_x0003__x001c_ï¿½_x0007_8ï¿½_x0001__x000e_pï¿½_x0003_Õ_x001a_%ï¿½ï¿½_x001a_6ï¿½!ï¿½ï¿½ï¿½ï¿½85_x0011_ï¿½_x001b_yï¿½ZA6k"ï¿½(ï¿½ï¿½Í¹&lt;ï¿½ï¿½8'wlnï¿½4ï¿½_x0006_K5)SZÆ™;_x000e_Hï¿½c_x0012_ï¿½u}_x001f_ï¿½)=ï¿½ï¿½X7&gt;Í‹_x0006_ï¿½ï¿½ï¿½ï¿½ï¿½lï¿½X'pï¿½ï¿½jï¿½ï¿½ï¿½_x0008_)ï¿½ï¿½D_x0017__x0004__x0010_@_x0001__x0004__x0010_@_x0001__x0004__x0010_@_x0001__x0004__x0010_@_x0001__x0004__x0010_@_x0001__x0004__x0010_@`$0ï¿½ï¿½9_x000e_ï¿½_x0019_DD_x000e_ï¿½ï¿½ï¿½ï¿½ï¿½Mï¿½ï¿½wï¿½ï¿½ï¿½ï¿½_x000e_ï¿½ï¿½iï¿½uï¿½ï¿½X~z_x001c_ï¿½vï¿½ï¿½8o.ï¿½Ì±ï¿½ï¿½'ï¿½ï¿½Ë‘Ø›ï¿½_x0008_^ï¿½ï¿½yï¿½ï¿½)_x000f_ï¿½77qLï¿½kï¿½?ï¿½_x0015_ï¿½ï¿½qï¿½ï¿½ï¿½wï¿½ï¿½H_x000e_Û¼F`ï¿½Lï¿½×‹&amp;ï¿½yï¿½4ï¿½L_x000e_pï¿½_x0003__x001c_ï¿½_x0007_8ï¿½_x0001__x000e_pï¿½_x0003__x001c_ï¿½_x0007_8ï¿½_x0001__x000e_pï¿½_x0003__x001c_ï¿½_x0007__x000e__x000e_ï¿½ï¿½ï¿½zKï¿½_x0017_"Nï¿½</t>
  </si>
  <si>
    <t xml:space="preserve">Nï¿½ï¿½_x001c_%F|XÛŠ9ï¿½Ø—RSï¿½aj(ÎOï¿½ï¿½hnï¿½ï¿½ï¿½Iï¿½3ï¿½]Û®ï¿½i9Fï¿½on%&gt;n+ï¿½eï¿½ï¿½eï¿½Hrï¿½ï¿½~|ï¿½.ï¿½ Æ¸ï¿½ï¿½Z ï¿½_x0002__x0008_ ï¿½_x0002__x0008_ ï¿½_x0002__x0008_ ï¿½_x0002__x0008_ ï¿½_x0002__x0008_ ï¿½_x0002_3_x0002__x000f_ï¿½ï¿½98ï¿½ï¿½6ï¿½ï¿½Ý–ï¿½L_x0001_a=ï¿½_x0003__x0012_ï¿½[ï¿½ï¿½(1ï¿½ï¿½ï¿½yï¿½]ï¿½ï¿½_x0005_ï¿½ï¿½jï¿½yï¿½_ï¿½}OÙ±q#ï¿½!ï¿½/ï¿½e_x001e_y:ï¿½_x000f__x001f_ï¿½Pï¿½6&gt;ï¿½ï¿½wï¿½ï¿½ß¦ï¿½mÒ®ï¿½É‹ï¿½O_x0006_{aW_x0018_8ï¿½ï¿½_x0001__x000e_pï¿½_x0003__x001c_ï¿½_x0007_8ï¿½_x0001__x000e_pï¿½_x0003__x001c_ï¿½_x0007_8ï¿½_x0001__x000e_pï¿½_x0003__x0017_ï¿½@_x000e_ï¿½r_x0011_qÜ¶4ï¿½ï¿½ï¿½ï¿½ï¿½ï¿½ï¿½ï¿½ï¿½ï¿½cï¿½8ï¿½_x0014_ï¿½ï¿½ï¿½_x0014_ï¿½ï¿½ï¿½!&gt;&lt;ï¿½fï¿½ï¿½&lt;ï¿½ï¿½ï¿½ï¿½lcï¿½aDï¿½ï¿½aï¿½i9##JÌï¿½_x0016_&gt;ï¿½ï¿½8o(ï¿½_x0019_ï¿½y_x0011_@lt_x001a_ï¿½bï¿½c|ï¿½ï¿½M)ï¿½_x001d_ï¿½_x0015__x0003_ï¿½\ ï¿½_x0002__x0008_ ï¿½_x0002__x0008_ ï¿½_x0002__x0008_ ï¿½_x0002__x0008_ ï¿½_x0002__x0008_ ï¿½_x0002_cï¿½JR_x000c_P_x001b_2Ãˆ	ï¿½ï¿½ï¿½ï¿½*ï¿½Fï¿½_x0012_ï¿½Gg)ï¿½ï¿½ï¿½B+f(ï¿½_x000e_ï¿½_x0011_A_x000c__x001b_</t>
  </si>
  <si>
    <t xml:space="preserve">ï¿½&lt;bJ_x0014_Oï¿½ï¿½hnï¿½Vï¿½qï¿½Kï¿½fï¿½ï¿½8ï¿½ï¿½ï¿½*uqï¿½ï¿½ï¿½ ï¿½_x0011_ï¿½ï¿½tï¿½QbÙï¿½Fï¿½CCï¿½ï¿½p_x001c_ï¿½ï¿½ï¿½*qN_x001b_s[1ï¿½ï¿½}ï¿½ß¬ï¿½X@ï¿½Oï¿½ï¿½_x001b_ï¿½qï¿½iï¿½ï¿½_x001d_ï¿½ï¿½_x0001__x000e_pï¿½_x0003__x001c_ï¿½_x0007_8ï¿½_x0001__x000e_pï¿½_x0003__x001c_ï¿½_x0007_8ï¿½_x0001__x000e_pï¿½_x0003__x001c_ï¿½\_x0007_"(È¡B_x0004__x0006_%Jï¿½ï¿½Aï¿½ï¿½ï¿½ï¿½Uï¿½ï¿½ï¿½ï¿½ï¿½ì›˜ï¿½U</t>
  </si>
  <si>
    <t xml:space="preserve">ï¿½4Û®Liï¿½sï¿½Q;ï¿½%kï¿½ï¿½Eï¿½&gt;ï¿½cs_x0013_Oï¿½ï¿½ï¿½7ï¿½=ï¿½Vh}Eï¿½ï¿½5mï¿½ï¿½(_x0001_a&gt;1ï¿½_x0011_ï¿½ï¿½\ï¿½5_x0011_ï¿½x\_x001e_.ï¿½ï¿½fSNï¿½_x001a_4Fï¿½ï¿½ï¿½ï¿½ï¿½_ï¿½ï¿½ï¿½ï¿½ï¿½vï¿½._x0008_ ï¿½_x0002__x0008_ ï¿½_x0002__x0008_ ï¿½_x0002__x0008_ ï¿½_x0002__x0008_ ï¿½_x0002__x0008_ ï¿½ï¿½Dï¿½ï¿½ï¿½ï¿½_x0001_B_x0017_sï¿½ï¿½z_x001b__x0013__x0013_ï¿½0ï¿½ï¿½_x000e_ï¿½~ï¿½g|\ï¿½ï¿½ï¿½ï¿½Nï¿½_x001a_ï¿½ï¿½ï¿½ï¿½ï¿½ï¿½Oï¿½ï¿½%_x0002_Lï¿½2&lt;k_x001f_Î›ï¿½o&lt;ï¿½ï¿½Z7ï¿½4ï¿½ï¿½ï¿½ï¿½ï¿½ï¿½8ï¿½_x0017_^ï¿½pï¿½~_x0012_ï¿½cï¿½ï¿½^ï¿½Vï¿½v&amp;_x0007_8ï¿½_x0001__x000e_pï¿½_x0003__x001c_ï¿½_x0007_8ï¿½_x0001__x000e_pï¿½_x0003__x001c_ï¿½_x0007_8ï¿½_x0001__x000e_pï¿½_x0003_ï¿½_x0015_V_x0008_9^(ï¿½ï¿½ï¿½&lt;1ï¿½[ï¿½_x001f_Ö’ï¿½ï¿½ï¿½ï¿½kï¿½i_x001c_ï¿½ï¿½{:=ï¿½_x001a_ï¿½ï¿½Hï¿½t_x0013_ï¿½vï¿½ï¿½ï¿½ï¿½ï¿½_x0011_ï¿½ï¿½P\ï¿½ï¿½&lt;6</t>
  </si>
  <si>
    <t xml:space="preserve">ï¿½ï¿½Pk_x000c_Ù–ï¿½ï¿½ï¿½ybbÓ¬Kï¿½ï¿½ï¿½Ê›ï¿½_ï¿½tï¿½_x0005__x0001__x0004__x0010_@_x0001__x0004__x0010_@_x0001__x0004__x0010_@_x0001__x0004__x0010_@_x0001__x0004__x0010_@_x0001__x0004_.ï¿½@_x000e__x0010_bï¿½ï¿½ï¿½ï¿½ï¿½Ý·ï¿½ï¿½ï¿½nï¿½u_x0013_ï¿½ï¿½h%Ö¨ï¿½ï¿½D</t>
  </si>
  <si>
    <t xml:space="preserve">ï¿½ck@Nï¿½ï¿½&lt;_x0010__x001d_7)ï¿½ï¿½ßƒï¿½ï¿½ok(nRï¿½ï¿½ï¿½_x001d_ï¿½}ï¿½#J_x001c_v%ï¿½ï¿½Oï¿½0ï¿½:Dï¿½_x0015_jï¿½=ï¿½/ï¿½ï¿½Vï¿½ï¿½ï¿½_x0001__x000e_pï¿½_x0003__x001c_ï¿½_x0007_8ï¿½_x0001__x000e_pï¿½_x0003__x001c_ï¿½_x0007_8ï¿½_x0001__x000e_pï¿½_x0003__x001c_ï¿½h_x0007_ï¿½hï¿½f_x0007_ï¿½ï¿½xï¿½ï¿½stqï¿½s_x0010_ß·ï¿½hnï¿½_x0016_ï¿½ï¿½_x0018_ï¿½:71NÕ¦]6ï¿½Wiï¿½ï¿½ï¿½ï¿½ï¿½ï¿½07ï¿½ï¿½mï¿½ï¿½4Nï¿½&amp;ï¿½~ï¿½juï¿½ï¿½ï¿½Xï¿½t2n9äŠ—ï¿½ï¿½ï¿½ï¿½G_x0001__x0004__x0010_@_x0001__x0004__x0010_@_x0001__x0004__x0010_@_x0001__x0004__x0010_@_x0001__x0004__x0010_@ï¿½_x001c__x001e_ï¿½8ï¿½^~ï¿½ï¿½ï¿½ï¿½Þ­Ò®ï¿½lï¿½bï¿½K867ï¿½Øšyï¿½ï¿½|ï¿½:7ï¿½ï¿½ã†¥ï¿½ï¿½P_x001c_zï¿½ih%F'9ï¿½ï¿½ï¿½ï¿½ï¿½^ï¿½ï¿½ï¿½ï¿½8ï¿½ï¿½sA1__x000f_;_x001d_k%jgrï¿½_x0003__x001c_ï¿½_x0007_8ï¿½_x0001__x000e_pï¿½_x0003__x001c_ï¿½_x0007_8ï¿½_x0001__x000e_pï¿½_x0003__x001c_ï¿½_x0007_.Ü!5(ï¿½D_x001c_ï¿½Uï¿½ï¿½ï¿½ï¿½_x001c_ï¿½ï¿½ï¿½gï¿½_x001d_OSMkï¿½2ß‹ï¿½ï¿½._x000e_ï¿½K._x000e_7Ë¨_x0017_ï¿½Bâ»µ_x0012_ï¿½5_x0017_ï¿½ï¿½ï¿½qï¿½&amp;ï¿½ï¿½ï¿½ï¿½?ï¿½ï¿½ï¿½6OLï¿½ï¿½Oc_x0013_ï¿½ï¿½QÌ—aï¿½cï¿½-_x0010_@_x0001__x0004__x0010_@_x0001__x0004__x0010_@_x0001__x0004__x0010_@_x0001__x0004__x0010_@_x0001__x0004__x0010_@ï¿½Yvï¿½7;ï¿½ï¿½ï¿½7ï¿½cï¿½v_x0013_ï¿½ML}ï¿½ï¿½jSï¿½1_x000e_ï¿½Ùï¿½uï¿½Ãšï¿½ï¿½yï¿½a_x001e_jï¿½&gt;s_x0013_ï¿½Ï¦WMs_x0013_QbLNï¿½Ó·ï¿½vï¿½_x001b_ï¿½eï¿½ï¿½ï¿½</t>
  </si>
  <si>
    <t xml:space="preserve">ï¿½ï¿½_x0015_eï¿½gs_x0013_/|ï¿½I_x0015_mï¿½ï¿½1_x001f_8ï¿½_x0001__x000e_pï¿½_x0003__x001c_ï¿½_x0007_8ï¿½_x0001__x000e_pï¿½_x0003__x001c_ï¿½_x0007_8ï¿½_x0001__x000e_\ï¿½_x0003_ï¿½ï¿½ï¿½ßŠï¿½_x0017_ï¿½ï¿½ï¿½ï¿½!_x000e_ï¿½Ù™ï¿½8Æ‡ï¿½ÙŠÓ†ï¿½Rï¿½ï¿½ï¿½ï¿½ï¿½9ï¿½ï¿½_x0012_k_6_x000f_6ï¿½~a7ï¿½ï¿½ï¿½;71?Ä‹&amp;ï¿½Nï¿½7Wï¿½ï¿½_ï¿½Mï¿½ï¿½ï¿½ulï¿½_x0005__x0002__x0008_ ï¿½_x0002__x0008_ ï¿½_x0002__x0008_ ï¿½_x0002__x0008_ ï¿½_x0002__x0008_ ï¿½_x0002__x0008_ ï¿½@ï¿½_x0017_ï¿½~ï¿½ï¿½6ï¿½ï¿½ï¿½FZï¿½J]ï¿½rgnï¿½Vï¿½Fï¿½_x0017_rï¿½ï¿½ï¿½Äœï¿½_x000f_ï¿½ï¿½_x0016_ ï¿½eï¿½ï¿½;6_x0014_ï¿½.ï¿½|ï¿½Ëˆï¿½Hï¿½ï¿½ï¿½ï¿½^ï¿½ï¿½H(ï¿½)ï¿½ï¿½A#ï¿½ï¿½3qï¿½ï¿½U6ï¿½wmT_x000e_pï¿½_x0003__x001c_ï¿½_x0007_8ï¿½_x0001__x000e_pï¿½_x0003__x001c_ï¿½_x0007_8ï¿½_x0001__x000e_pï¿½_x0003_ï¿½_x001d_84_x0014_ï¿½ï¿½ï¿½6wï¿½ï¿½~_x001d_ï¿½ï¿½ï¿½nÛ§_x0018_ï¿½8ï¿½_x000c_5ï¿½ï¿½ï¿½ï¿½Y_x001f_ï¿½Kï¿½ï¿½;ï¿½_x0012_52ï¿½É_x001a__x001f_&gt;hIï¿½nb4</t>
  </si>
  <si>
    <t xml:space="preserve">ï¿½1\ï¿½*q9Cs_x0002_ï¿½ï¿½ã©•_x0018_ï¿½\ï¿½aï¿½ï¿½ï¿½z]~ï¿½ï¿½ï¿½_x0002__x0001__x0004__x0010_@_x0001__x0004__x0010_@_x0001__x0004__x0010_@_x0001__x0004__x0010_@_x0001__x0004__x0010_@_x0001__x0004__x0010_x_x000b_ï¿½ï¿½	ï¿½ï¿½tï¿½ï¿½~ï¿½Mï¿½Jï¿½ï¿½ï¿½×¾ï¿½ï¿½ï¿½ï¿½Mï¿½ï¿½ï¿½Bï¿½&lt;ï¿½*ï¿½ï¿½ï¿½izï¿½aGÒ²Mï¿½_x0012_ï¿½Uï¿½ï¿½_ï¿½ï¿½_x001b_ï¿½ï¿½ï¿½:Bï¿½ï¿½LL</t>
  </si>
  <si>
    <t xml:space="preserve">_x000f__x0016_ï¿½_x0003_ï¿½oï¿½ï¿½ï¿½ï¿½ï¿½ï¿½_x0007_8ï¿½_x0001__x000e_pï¿½_x0003__x001c_ï¿½_x0007_8ï¿½_x0001__x000e_pï¿½_x0003__x001c_ï¿½_x0007_8ï¿½_x0001__x000e_\ï¿½_x0003__x000f_ï¿½_x001b_ï¿½?ï¿½ï¿½.Zï¿½ï¿½ï¿½ï¿½ï¿½ï¿½Nh;ï¿½&amp;ï¿½ï¿½eï¿½&amp;ï¿½_x0017_ï¿½ï¿½ï¿½_x0005_ï¿½ï¿½Õ½7ï¿½Mï¿½nosï¿½W;ï¿½5ï¿½ï¿½Vï¿½pï¿½ë¦¹ï¿½Ya&lt;ï¿½ï¿½o"Mï¿½nï¿½tï¿½ï¿½dï¿½ï¿½_x000b__x0002__x0008_ ï¿½_x0002__x0008_ ï¿½_x0002__x0008_ ï¿½_x0002__x0008_ ï¿½_x0002__x0008_ ï¿½_x0002__x0008_\2ï¿½_x001a_?_x001c_._x0011_%v)ï¿½ï¿½ï¿½m_x0014_ï¿½ï¿½&amp;_x0014_ï¿½ï¿½ï¿½ï¿½!Ú™ï¿½a_x0011_ï¿½8ï¿½_x001a_ï¿½&lt;_x000e_&lt;ï¿½ï¿½ï¿½mï¿½ï¿½M</t>
  </si>
  <si>
    <t xml:space="preserve">ï¿½ï¿½}nbï¿½ï¿½uwÔ¾ï¿½^ï¿½ï¿½8ï¿½Kï¿½ï¿½\ï¿½[ï¿½ï¿½_x001b_cï¿½ï¿½_x001e_ï¿½_x0013__x001f_Lï¿½Bï¿½_x0007_8ï¿½_x0001__x000e_pï¿½_x0003__x001c_ï¿½_x0007_8ï¿½_x0001__x000e_pï¿½_x0003__x001c_ï¿½_x0007_8ï¿½ï¿½_x000b_tà°£ï¿½ï¿½lï¿½_x0011_W</t>
  </si>
  <si>
    <t xml:space="preserve">J^_x0016_Å§ï¿½eï¿½Jï¿½7_x0014_ï¿½Mï¿½_x000e_&lt;ï¿½fï¿½_x0013_s_x0013_ï¿½eï¿½ï¿½ï¿½Î³_x0012__x000f_ï¿½ï¿½uï¿½'ï¿½"ï¿½?ï¿½tw_x0013_[_x0019__ï¿½Nï¿½ï¿½U_x0005__x0011_"æ³¿\ï¿½'^ï¿½z_x0013_ï¿½_x001d__x0001__x0004__x0010_@_x0001__x0004__x0010_@_x0001__x0004__x0010_@_x0001__x0004__x0010_@_x0001__x0004__x0010_@ï¿½ï¿½ï¿½ï¿½H_x0010_ï¿½ï¿½uï¿½ï¿½ï¿½ï¿½_x0013_ï¿½yï¿½Óˆ_x0015_ï¿½ï¿½Ü™ï¿½hnï¿½ï¿½ï¿½_Ôï¿½Pï¿½+_x0019__ï¿½&amp;6]ï¿½_x000e_ï¿½ï¿½_x001f_ï¿½!ï¿½ï¿½Bï¿½ï¿½bï¿½ï¿½	j=ï¿½cï¿½ï¿½ï¿½}ï¿½ï¿½ï¿½jï¿½ï¿½ï¿½Ymï¿½ï¿½Jï¿½ï¿½ï¿½ï¿½ï¿½m9ï¿½ï¿½Vï¿½\ï¿½ï¿½_x0012_ï¿½&amp;._x0007_8ï¿½_x0001__x000e_pï¿½_x0003__x001c_ï¿½_x0007_8ï¿½_x0001__x000e_pï¿½_x0003__x001c_ï¿½_x0007_8ï¿½_x0001__x000e_L_x000e_ï¿½!rï¿½ï¿½ï¿½aï¿½Mï¿½ï¿½iï¿½ï¿½ï¿½ï¿½Rï¿½_x000c_ï¿½ï¿½}jï¿½%J</t>
  </si>
  <si>
    <t xml:space="preserve">ï¿½ï¿½iï¿½ï¿½_x001f_ï¿½ï¿½xlï¿½&lt;ï¿½ï¿½ï¿½$ï¿½rv6mï¿½nï¿½8y_x001f_ï¿½M_x001c_F)ï¿½oï¿½c_x0015_Kï¿½1Çuï¿½â‹´ï¿½ï¿½iï¿½ï¿½ï¿½ï¿½ï¿½ï¿½XW_x0019_&lt;^k`ï¿½_x0005__x0002__x0008_ ï¿½_x0002__x0008_ ï¿½_x0002__x0008_ ï¿½_x0002__x0008_ ï¿½_x0002__x0008_ ï¿½_x0002__x0008_\_x001c_ï¿½ï¿½"ï¿½_x0002_RJ]ï¿½4ï¿½}ï¿½ï¿½ï¿½iï¿½ï¿½qìƒ˜/e@`\Jï¿½p1</t>
  </si>
  <si>
    <t xml:space="preserve">ï¿½ï¿½ï¿½-4ï¿½_x0008_?ï¿½&lt;Â“ï¿½\ï¿½ï¿½Úš+_x0001_ï¿½ï¿½&gt;_x001c_ï¿½ï¿½:ï¿½?_x001d_ï¿½)ï¿½</t>
  </si>
  <si>
    <t xml:space="preserve">ï¿½qï¿½_x001d_ï¿½ï¿½G_x001a_ï¿½sï¿½&lt;.uï¿½_x0014_ï¿½+_x000b_fï¿½_x0005_ï¿½Mï¿½ï¿½ï¿½_x0007_8ï¿½_x0001__x000e_pï¿½_x0003__x001c_ï¿½_x0007_8ï¿½_x0001__x000e_pï¿½_x0003__x001c_ï¿½_x0007_8ï¿½_x0001__x000e_\ï¿½_x0003_ï¿½6ï¿½_x0011__x001c__x0006_ï¿½_x0012_&gt;ï¿½ï¿½ï¿½ï¿½ï¿½ï¿½ï¿½_x001a_%Ö°ï¿½Zï¿½ï¿½yinï¿½ï¿½ï¿½ï¿½Ð†|&lt;+qzVï¿½`ï¿½nï¿½}ï¿½:ï¿½È´fï¿½5&gt;|ï¿½&lt;ÅœBï¿½RLCï¿½ï¿½ï¿½ï¿½ï¿½ï¿½uï¿½uUï¿½ï¿½qï¿½i1ï¿½nï¿½Å­+ï¿½_x0011_@_x0001__x0004__x0010_@_x0001__x0004__x0010_@_x0001__x0004__x0010_@_x0001__x0004__x0010_@_x0001__x0004__x0010_xL`ï¿½Æ°ï¿½ï¿½h%F7ï¿½ï¿½]ï¿½~ï¿½ï¿½ï¿½"ï¿½Kï¿½x_x0018_ï¿½ï¿½ï¿½LC_x0015_ï¿½"_x001a_ï¿½ï¿½ï¿½ï¿½!wï¿½ï¿½ï¿½ikï¿½ï¿½}_x001f_ï¿½3ï¿½?ï¿½:11ï¿½ï¿½ï¿½8ï¿½qVbm_x000f_?ï¿½ï¿½8ï¿½_x0015_ï¿½9]ï¿½_x0013_Qï¿½_x001f__x0016_ï¿½O×‹2y1_x000f_Mï¿½ï¿½{Wï¿½ï¿½ï¿½ï¿½Xï¿½ï¿½ï¿½ï¿½ï¿½ï¿½&lt;E3_x0014_ï¿½Pï¿½_x0007_8ï¿½_x0001__x000e_pï¿½_x0003__x001c_ï¿½_x0007_8ï¿½_x0001__x000e_pï¿½_x0003__x001c_ï¿½_x0007_8ï¿½_x0001__x000e_\ï¿½_x0003_%eï¿½ï¿½A$_x0006_ï¿½mï¿½ï¿½ï¿½iï¿½_x0015_WCï¿½ï¿½ï¿½ï¿½jRï¿½ï¿½rï¿½ï¿½_x0012_ï¿½ï¿½ï¿½ï¿½chï¿½y_x000e_ï¿½è£¹ï¿½ï¿½ï¿½ï¿½Fqï¿½ï¿½qï¿½ï¿½Jï¿½_x001f_×†bï¿½_x0018_ï¿½ï¿½ï¿½}ï¿½iï¿½ï¿½ï¿½fï¿½."@lï¿½ï¿½ï¿½'/ï¿½&amp;Zï¿½ï¿½_x0002__x0008_ ï¿½_x0002__x0008_ ï¿½_x0002__x0008_ ï¿½_x0002__x0008_ ï¿½_x0002__x0008_ ï¿½_x0002_ï¿½@ï¿½!ï¿½vï¿½nÓ¾ï¿½"Pï¿½ï¿½	Eï¿½yQ6?</t>
  </si>
  <si>
    <t xml:space="preserve">ï¿½ï¿½ï¿½ï¿½ï¿½ï¿½ï¿½	h+~ï¿½ã°‘i&gt;)kNx?J|bï¿½ï¿½pï¿½_x001e_bï¿½]loï¿½.V</t>
  </si>
  <si>
    <t xml:space="preserve">ï¿½ï¿½]ï¿½LS_x0013__x000f_ï¿½&gt;Oï¿½_x0013_ï¿½nï¿½ï¿½bï¿½ï¿½ï¿½VÄ_x0003__x001c_ï¿½_x0007_8ï¿½_x0001__x000e_pï¿½_x0003__x001c_ï¿½_x0007_8ï¿½_x0001__x000e_pï¿½_x0003__x001c_ï¿½_x0007_8p_x0001__x000e_Ô„aWï¿½ï¿½ï¿½ï¿½ï¿½ï¿½)ï¿½ï¿½Ü°ï¿½_x0011_ ï¿½ï¿½ï¿½$ï¿½R_x001a_ï¿½ï¿½&amp;ï¿½ï¿½x&lt;ï¿½ï¿½_x0007_ï¿½ï¿½ï¿½2\6ï¿½ï¿½6%J_x001c_ï¿½ï¿½ï¿½ï¿½ï¿½.Ö¶ï¿½ï¿½wï¿½nc_x0003_ã¾‰Mï¿½ï¿½ï¿½ï¿½ï¿½ï¿½ï¿½/ï¿½Í‹ï¿½)9ï¿½|bï¿½ï¿½_x0015__x0016__x001a_ï¿½ï¿½ï¿½ï¿½_x0005__x0001__x0004__x0010_@_x0001__x0004__x0010_@_x0001__x0004__x0010_@_x0001__x0004__x0010_@_x0001__x0004__x0010_@ï¿½ï¿½!Pï¿½ï¿½H_x001b_ï¿½ï¿½ï¿½nï¿½ï¿½ï¿½wï¿½|ï¿½ZGï¿½ï¿½ï¿½|17ï¿½Lï¿½ï¿½ï¿½ï¿½ï¿½Í¼_x000b_ï¿½gYï¿½ï¿½ï¿½_x001b_ï¿½#ï¿½ï¿½pï¿½ï¿½ï¿½p:ï¿½ï¿½ï¿½ï¿½ï¿½ï¿½_x000c_ï¿½Z;\ï¿½ï¿½ï¿½Ü•ï¿½ï¿½Qb=ï¿½ï¿½ï¿½_x000e_ï¿½%[ï¿½w&lt;o(Ö»?ï¿½ï¿½ï¿½1ï¿½_x0007_8ï¿½_x0001__x000e_pï¿½_x0003__x001c_ï¿½_x0007_8ï¿½_x0001__x000e_pï¿½_x0003__x001c_ï¿½_x0007_8ï¿½_x0001__x000e_ï¿½ï¿½_x0003_5ï¿½ï¿½v9$hï¿½_x001e_Ú‡Cï¿½8d_x0007_%V</t>
  </si>
  <si>
    <t xml:space="preserve">Ç—ï¿½P47ï¿½xï¿½yZï¿½ï¿½nb_x001c_ï¿½^ï¿½eï¿½aï¿½ï¿½ï¿½*</t>
  </si>
  <si>
    <t xml:space="preserve">ï¿½ï¿½ï¿½ï¿½5ï¿½_x001f_ï¿½#_x000e_ï¿½_x0012_ãœ[ï¿½Mï¿½_x0019_ï¿½ï¿½ï¿½ï¿½ï¿½ï¿½ï¿½Hï¿½}ï¿½ï¿½_x001c_ï¿½</t>
  </si>
  <si>
    <t xml:space="preserve">ï¿½]_x0010_@_x0001__x0004__x0010_@_x0001__x0004__x0010_@_x0001__x0004__x0010_@_x0001__x0004__x0010_@_x0001__x0004__x0010_@ï¿½'_x0008_Dï¿½ï¿½ï¿½ï¿½26&gt;ï¿½ï¿½6wï¿½]n%ï¿½ï¿½ï¿½4ï¿½_x0012_K|8ï¿½</t>
  </si>
  <si>
    <t xml:space="preserve">ï¿½ß‹i(ï¿½ï¿½&amp;b!ï¿½ï¿½xï¿½mï¿½ï¿½_x001e_ï¿½ï¿½0ï¿½;ï¿½8"ï¿½H_x0015_ï¿½(ï¿½ï¿½ï¿½Cï¿½Xï¿½ï¿½ï¿½0ï¿½ï¿½Nï¿½ï¿½ï¿½nï¿½?ï¿½ï¿½meï¿½ï¿½ï¿½_x0008_ï¿½ï¿½8ï¿½w&lt;ï¿½U_x0015_ï¿½ï¿½ï¿½ï¿½ï¿½ï¿½ï¿½	ï¿½9ï¿½_x0001__x000e_pï¿½_x0003__x001c_ï¿½_x0007_8ï¿½_x0001__x000e_pï¿½_x0003__x001c_ï¿½_x0007_8ï¿½_x0001__x000e_\ï¿½_x0003_}_x001f_Qbd_x0004_mï¿½^wï¿½:ï¿½_x0018_ï¿½ï¿½ï¿½wï¿½ï¿½ï¿½Ydanï¿½á¤¶ï¿½ï¿½ï¿½ï¿½tï¿½ï¿½ï¿½ï¿½8Mï¿½|ï¿½ghï¿½ï¿½q_x0018_ï¿½_x0010_ï¿½h0_x0016__x0004_ï¿½Qbm+æ¹‰_ï¿½ï¿½cï¿½ï¿½_x0002_ï¿½T`ï¿½ï¿½&amp;ï¿½8ï¿½ï¿½ï¿½ï¿½OK.9ï¿½ï¿½ï¿½&gt;._x0008_ ï¿½_x0002__x0008_ ï¿½_x0002__x0008_ ï¿½_x0002__x0008_ ï¿½_x0002__x0008_ ï¿½_x0002__x0008_ ï¿½ï¿½D oï¿½ï¿½ï¿½Mï¿½ï¿½Gï¿½Lï¿½wyï¿½ï¿½\j_x001a_ï¿½_ÒŠï¿½ï¿½x1ï¿½ï¿½ZÌ¬ï¿½DÍ¼#lï¿½]ï¿½ï¿½ï¿½ï¿½ï¿½Ä±Dï¿½_x001b_ï¿½ï¿½e8ï¿½ï¿½ï¿½ï¿½ï¿½ï¿½Ë‚ï¿½ï¿½Jï¿½ï¿½_x0019_]ï¿½ï¿½ï¿½ï¿½jï¿½ï¿½ZOï¿½ï¿½ï¿½_x0011_'ï¿½5_x0005_u5A	_x0017_ï¿½ï¿½ï¿½ï¿½8ï¿½_x0001__x000e_pï¿½_x0003__x001c_ï¿½_x0007_8ï¿½_x0001__x000e_pï¿½_x0003__x001c_ï¿½_x0007_8ï¿½_x0001__x000e_pï¿½_x0003_ï¿½ï¿½@_x0004__x0006_ï¿½ ï¿½ï¿½ï¿½ÏÛ´Hï¿½ï¿½&amp;_x0008_%ï¿½(1ï¿½0+qï¿½&amp;ï¿½ï¿½ï¿½ï¿½_x0008_u&gt;g#ï¿½ï¿½Ò€ï¿½;05_x0014__x0017_yï¿½ï¿½2_x001f_ï¿½^ï¿½nbï¿½ï¿½ï¿½ï¿½ï¿½ï¿½ï¿½eï¿½ï¿½z2ï¿½ï¿½Nï¿½Ô¬ï¿½Õ·_ï¿½_ï¿½_x0010_Å´ï¿½ï¿½_x0014_ï¿½ï¿½ï¿½#ï¿½3ï¿½^ï¿½ï¿½_x0004__x0016_^ ï¿½_x0002__x0008_ ï¿½_x0002__x0008_ ï¿½_x0002__x0008_ ï¿½_x0002__x0008_ ï¿½_x0002__x0008_ ï¿½ï¿½ï¿½_x0013_ï¿½yâ··ï¿½(&amp;mï¿½nï¿½4w5Sï¿½ï¿½Dï¿½ï¿½-ï¿½ï¿½ï¿½&amp;j+ï¿½Hï¿½_x0002_ÛGï¿½Rï¿½_x001d_ï¿½ï¿½ï¿½oï¿½ß´nUz8_Ç†b&gt;gÛ”ï¿Œs=Jï¿½ï¿½]Dï¿½qï¿½Oï¿½GMï¿½Ý¸ï¿½q=ï¿½gï¿½q\[ï¿½8ï¿½ï¿½_x0001__x000e_pï¿½_x0003__x001c_ï¿½_x0007_8ï¿½_x0001__x000e_pï¿½_x0003__x001c_ï¿½_x0007_8ï¿½_x0001__x000e_pï¿½_x0003_ï¿½ï¿½ï¿½ï¿½ï¿½:Sï¿½ï¿½m_x001f_ï¿½ ï¿½ï¿½ï¿½_x0011_%n_x001f_ï¿½MÌ‰C_x000e_.ï¿½ï¿½ï¿½b_x001a_ï¿½ï¿½ï¿½ï¿½ï¿½N_x0013_ï¿½_x0004_ï¿½_x001a_ï¿½Sï¿½ï¿½ï¿½Û¢ï¿½ï¿½ï¿½Cï¿½ß´Q4Lï¿½P\ï¿½ï¿½h!ï¿½3u67ï¿½ï¿½uÚ§_x0017_e</t>
  </si>
  <si>
    <t xml:space="preserve">j_x0019_ï¿½xï¿½jï¿½ï¿½ß¯k+Q_x0001_ï¿½ï¿½ï¿½pA_x0001__x0004__x0010_@_x0001__x0004__x0010_@_x0001__x0004__x0010_@_x0001__x0004__x0010_@_x0001__x0004__x0010_@ï¿½_x0012_6ï¿½ï¿½ï¿½_x0014_"ï¿½ï¿½!nï¿½ï¿½ï¿½ï¿½]ï¿½ï¿½ï¿½ï¿½Ä²{ï¿½ï¿½ï¿½qSWnï¿½Mï¿½ï¿½bï¿½Gï¿½ï¿½_x0019_ï¿½ï¿½&amp;_x001e_U_x001b_ï¿½bÛï¿½waï¿½uï¿½s4ï¿½ï¿½iWï¿½_x0008__x0011_ï¿½8ï¿½aï¿½ï¿½ï¿½&lt;ï¿½[^ï¿½ï¿½ï¿½MÈ›ï¿½ï¿½ï¿½sï¿½ï¿½ï¿½ï¿½Ú´ï¿½ï¿½ï¿½ï¿½1_x000e__x001c_ï¿½_x0007_8ï¿½_x0001__x000e_pï¿½_x0003__x001c_ï¿½_x0007_8ï¿½_x0001__x000e_pï¿½_x0003__x001c_ï¿½_x0007_8ï¿½ï¿½Kv`ï¿½sï¿½]_x000c_sï¿½_x0018_9Â¦ï¿½RÂœ5ï¿½jï¿½_x0010_J_x000c_ï¿½bï¿½_x001a_JEmï¿½ï¿½VCÇ³o+ï¿½nï¿½fï¿½ï¿½oï¿½aï¿½&amp;ï¿½#ï¿½Ø–8ï¿½eï¿½ï¿½eï¿½ï¿½_x001a__x001c_.ï¿½ï¿½" ï¿½ï¿½ï¿½_x0014_-ï¿½</t>
  </si>
  <si>
    <t xml:space="preserve">_x001a_ï¿½ï¿½]ï¿½ï¿½ï¿½ï¿½ï¿½ï¿½oï¿½gï¿½ï¿½@_x0001__x0004__x0010_@_x0001__x0004__x0010_@_x0001__x0004__x0010_@_x0001__x0004__x0010_@_x0001__x0004__x0010_@_x0001__x0004_ï¿½_x0013_ï¿½</t>
  </si>
  <si>
    <t xml:space="preserve">ï¿½Ã¥nï¿½ï¿½ï¿½ï¿½ï¿½ï¿½_x0008__x0014_ï¿½]lsï¿½Ï»$_x000e_ï¿½ï¿½ï¿½'ï¿½ï¿½Ä’Jï¿½ï¿½Eï¿½_x0012_kï¿½v_x0013_ï¿½_x0008_ï¿½Pï¿½ï¿½_x000e_ï¿½y7=ï¿½ï¿½</t>
  </si>
  <si>
    <t xml:space="preserve">ï¿½_x001a_ï¿½cï¿½0ï¿½ï¿½cï¿½_ï¿½ï¿½au@_x001c_ï¿½ï¿½ï¿½aï¿½ï¿½ULLï¿½+Qbï¿½&amp;ZiR&gt;ï¿½pï¿½Rï¿½_x0007_8ï¿½_x0001__x000e_pï¿½_x0003__x001c_ï¿½_x0007_8ï¿½_x0001__x000e_pï¿½_x0003__x001c_ï¿½_x0007_8ï¿½ï¿½Ku`ï¿½_x0017_ï¿½pï¿½_x0001_ï¿½ï¿½_x000f_ï¿½ï¿½mï¿½_x0012_kï¿½8ï¿½X{Lï¿½ï¿½Ø‡ï¿½_x0013_cSï¿½Zv:ï¿½Vb}ï¿½ï¿½&amp;j%_x001e_CKï¿½ï¿½ï¿½ï¿½Eï¿½ï¿½Q-</t>
  </si>
  <si>
    <t xml:space="preserve">ï¿½Ã¦_x001b_Rï¿½ï¿½&gt;lcï¿½ï¿½rJï¿½Vï¿½]qÝ¿ï¿½ï¿½rï¿½</t>
  </si>
  <si>
    <t xml:space="preserve">ï¿½cï¿½ï¿½ï¿½u_x000c_[ï¿½ï¿½ï¿½ ï¿½_x0002__x0008_ ï¿½_x0002__x0008_ ï¿½_x0002__x0008_ ï¿½_x0002__x0008_ ï¿½_x0002__x0008_ ï¿½_x0002_ï¿½C f%Fï¿½ï¿½ï¿½ï¿½ï¿½ï¿½&amp;ï¿½ï¿½[5ï¿½]ï¿½Rï¿½ï¿½IDï¿½Cï¿½_x0004_ï¿½uï¿½bï¿½ï¿½ï¿½ï¿½Ã¶ï¿½ï¿½&amp;j._x0016__x0002_ï¿½ï¿½ï¿½ï¿½\ï¿½_x0013_ï¿½ï¿½U'#æ³³_x001b__x0016_ï¿½_x000c_Mï¿½.ï¿½ï¿½cï¿½?ï¿½ï¿½ï¿½Jï¿½ï¿½Aï¿½ï¿½ï¿½Ô®ï¿½_x0016_/uï¿½Eï¿½_x001c_ï¿½ï¿½</t>
  </si>
  <si>
    <t xml:space="preserve">ï¿½iï¿½ï¿½J+_x000e_pï¿½_x0003__x001c_ï¿½_x0007_8ï¿½_x0001__x000e_pï¿½_x0003__x001c_ï¿½_x0007_8ï¿½_x0001__x000e_pï¿½_x0003_ï¿½ï¿½ï¿½;ï¿½_x0005_QXï¿½i_x001b_ï¿½ï¿½Z^Jï¿½ï¿½ï¿½!Jï¿½ï¿½'ï¿½_x001d__x0013_ï¿½(ï¿½ï¿½_x0018_/ï¿½ï¿½hnï¿½14ï¿½&lt;ï¿½Y&lt;  71ï¿½ï¿½%ï¿½oï¿½_x001a__x001c_Fï¿½_Ú‡eï¿½ï¿½ï¿½x_x0018_:ï¿½Mï¿½ï¿½nï¿½6ï¿½ï¿½uï¿½ï¿½ï¿½fUï¿½ï¿½2xï¿½_x0005__x0001__x0004__x0010_@_x0001__x0004__x0010_@_x0001__x0004__x0010_@_x0001__x0004__x0010_@_x0001__x0004__x0010_@_x0001__x0004_.ï¿½@m_x0015_ï¿½Ë¥ï¿½ï¿½ï¿½ï¿½_x0008__x0011__x0017_%Jï¿½_x001f_ZD1qï¿½ï¿½ï¿½ï¿½8|u_x0001_MÄ±ï¿½Yè™›ï¿½yyï¿½ï¿½ï¿½|:ï¿½lJï¿½ï¿½ï¿½ï¿½q8ï¿½_x0012_ï¿½}ï¿½ï¿½ï¿½]ß¯ï¿½ï¿½ï¿½_x0014_ï¿½Iï¿½.ï¿½ï¿½ï¿½5ï¿½ÓŠï¿½ï¿½ï¿½=ï¿½'ï¿½c_x001c_8ï¿½_x0001__x000e_pï¿½_x0003__x001c_ï¿½_x0007_8ï¿½_x0001__x000e_pï¿½_x0003__x001c_ï¿½_x0007_8ï¿½_x0001__x000e_pï¿½_x0003_ï¿½ï¿½ï¿½ï¿½_x001d_|ï¿½ï¿½ï¿½ï¿½Rï¿½Ä»ï¿½M</t>
  </si>
  <si>
    <t xml:space="preserve">ybï¿½_x000c_ï¿½|ï¿½_x001a_J_x000c_	ï¿½ï¿½ï¿½Jï¿½7/ï¿½M47ï¿½xï¿½ï¿½ï¿½3iï¿½_x001c_ï¿½ï¿½ï¿½Mlï¿½ï¿½Ô„ï¿½Vb-'Ö¶ï¿½t{ÄŠqï¿½"ï¿½%ï¿½r_x0013_ï¿½bï¿½_x0019_ï¿½wYiï¿½&gt;_x0008_ ï¿½_x0002__x0008_ ï¿½_x0002__x0008_ ï¿½_x0002__x0008_ ï¿½_x0002__x0008_ ï¿½_x0002__x0008_ pï¿½_x0004_ï¿½9ï¿½i×§_ï¿½ï¿½_x001f_crb_x0019_ï¿½8dï¿½_x0015_Jï¿½ah7Nï¿½/ï¿½ï¿½!ï¿½ï¿½ï¿½ï¿½y_x001f_ï¿½ï¿½1ï¿½ï¿½2ï¿½_x001a_</t>
  </si>
  <si>
    <t xml:space="preserve">ï¿½YxQ_x001c_ï¿½wï¿½pï¿½Mï¿½a9ï¿½(q8_x001e_Nï¿½!Vï¿½Iiï¿½ï¿½ï¿½:_x0004_5_x001e_ï¿½Ê‘ï¿½_9R?ï¿½5Gqï¿½_x0007_8ï¿½_x0001__x000e_pï¿½_x0003__x001c_ï¿½_x0007_8ï¿½_x0001__x000e_pï¿½_x0003__x001c_ï¿½_x0007_8ï¿½ï¿½_x000f_sï¿½ï¿½ï¿½ï¿½ï¿½ï¿½u_ï¿½|_x0019_ï¿½ Fï¿½)]]ï¿½Ú‡C_x0013_ï¿½Fï¿½ï¿½ï¿½_x000e_ï¿½ï¿½ï¿½ï¿½.ï¿½ï¿½hnï¿½ï¿½4ï¿½.ï¿½%9ï¿½ï¿½_x0011_(ï¿½ï¿½ï¿½_x0014__x000c_ï¿½_x0004_ï¿½|6ï¿½Zï¿½8+qj+Nï¿½ï¿½	ï¿½i}ï¿½ï¿½?Þ¬ï¿½ï¿½ï¿½ï¿½ï¿½iï¿½ï¿½ï¿½_x0005__x0001__x0004__x0010_@_x0001__x0004__x0010_@_x0001__x0004__x0010_@_x0001__x0004__x0010_@_x0001__x0004__x0010_@_x0001__x0004__x0010_ï¿½_x0008_Ô´aï¿½_x000c_ï¿½ï¿½oï¿½ï¿½F7ï¿½w_x001a_ï¿½ï¿½ï¿½Æ†â¥´_x0012_ï¿½MÔ€&lt;ï¿½ï¿½g}&amp;ï¿½ï¿½I5&amp;ï¿½_x001b_ï¿½ï¿½&gt;ï¿½_x001b_ï¿½ï¿½ï¿½_x0001_Cï¿½ï¿½ï¿½ï¿½fYï¿½ï¿½XY0_x0004_ï¿½ï¿½mï¿½_x001f_ï¿½_x0016_ï¿½_x0006_$_x0007_8ï¿½_x0001__x000e_pï¿½_x0003__x001c_ï¿½_x0007_8ï¿½_x0001__x000e_pï¿½_x0003__x001c_ï¿½_x0007_8ï¿½_x0001__x000e_ï¿½ï¿½_x0003__x000f_[ï¿½ï¿½ï¿½ï¿½Qï¿½ï¿½8_x001c_ï¿½ï¿½ï¿½ï¿½?bï¿½ï¿½nv:;~ï¿½Pï¿½ï¿½Eï¿½ï¿½ï¿½ï¿½ï¿½Mï¿½ï¿½Fà±½ï¿½ï¿½'ï¿½æ±‡ï¿½0_x001f_qï¿½_x0012_ï¿½Yï¿½ó¹‰µï¿½ï¿½ï¿½ï¿½ï¿½ï¿½ï¿½\]ï¿½f9ì‡šoWNï¿½ï¿½_x0004__x0001__x0004__x0010_@_x0001__x0004__x0010_@_x0001__x0004__x0010_@_x0001__x0004__x0010_@_x0001__x0004__x0010_@_x0001__x0004__x001e__x0013__x0018_Zï¿½_x0011__x0007_nï¿½ï¿½ï¿½Í¾tsÞ¥q8ï¿½ï¿½ï¿½&amp;^Ô¬&gt;</t>
  </si>
  <si>
    <t xml:space="preserve">Å£j(ï¿½U_x0001_ï¿½ï¿½8ï¿½Y&lt;?.ï¿½|ï¿½" _x001b__x001b_Qï¿½m_x001f_ï¿½Rï¿½ï¿½_x000e_ï¿½rWïž¯ï¿½ï¿½Ã_x0003__x001c_ï¿½_x0007_8ï¿½_x0001__x000e_pï¿½_x0003__x001c_ï¿½_x0007_8ï¿½_x0001__x000e_pï¿½_x0003__x001c_ï¿½_x0007_8pï¿½_x000e_ï¿½î†µï¿½Xï¿½blZï¿½ï¿½ï¿½nï¿½_x0011_ï¿½ï¿½2ï¿½ï¿½ï¿½X_x0013_ï¿½ï¿½i%ï¿½æ¥¹ï¿½ï¿½&amp;_x001e_CCï¿½ï¿½ï¿½ï¿½vï¿½Û‡Q-|ï¿½ï¿½ï¿½ï¿½ï¿½^ï¿½ï¿½ï¿½ï¿½:Ná®_x001f_.-ï¿½xï¿½ï¿½ï¿½ï¿½ï¿½hï¿½	_x0002__x0008_ ï¿½_x0002__x0008_ ï¿½_x0002__x0008_ ï¿½_x0002__x0008_ ï¿½_x0002__x0008_ ï¿½_x0002__x0008__x001c__x0008_ï¿½ï¿½Rï¿½Uw]ï¿½ï¿½ï¿½n_x001f_ï¿½_x001d_ï¿½`ï¿½_x000e_V+ï¿½_x0018__x000e_ß¥ï¿½xï¿½ï¿½ï¿½ï¿½{ï¿½ï¿½ï¿½ï¿½_x001c_g_x0002_ï¿½ï¿½ï¿½ï¿½ï¿½ï¿½ï¿½ï¿½X	ï¿½ï¿½7+ï¿½ï¿½_x000c_Å¶ï¿½_x0017_ï¿½ï¿½f+ï¿½_x0005_ï¿½oï¿½ï¿½_x0006_ï¿½ï¿½n-ï¿½4ï¿½3_x0017_ï¿½ï¿½ï¿½Rï¿½Jï¿½ï¿½ï¿½_x0007_8ï¿½_x0001__x000e_pï¿½_x0003__x001c_ï¿½_x0007_8ï¿½_x0001__x000e_pï¿½_x0003__x001c_ï¿½_x0007_8ï¿½_x0001__x000e_p`*%ï¿½ï¿½gï¿½ï¿½ï¿½vsï¿½ï¿½vM*ï¿½Å¡qXRï¿½anï¿½ï¿½ï¿½D|ï¿½ï¿½ï¿½ï¿½&amp;_x001e_C3ï¿½sï¿½_x001a_ï¿½eWÓ¶mï¿½eXV_x0006_ï¿½Óµï¿½_x0019_ï¿½ï¿½_x0017_ï¿½M_x001f_{_x0018_ï¿½R_x0013_ï¿½ï¿½Û´ï¿½ï¿½UÜ¸_x001e_vAï¿½ï¿½_x0002__x0001__x0004__x0010_@_x0001__x0004__x0010_@_x0001__x0004__x0010_@_x0001__x0004__x0010_@_x0001__x0004__x0010_@_x0001__x0004__x0010_x_x001b_ï¿½_x001c_'v}ï¿½ï¿½ï¿½}ï¿½ï¿½pï¿½"Ê¬ï¿½ï¿½ï¿½ï¿½ï¿½.ï¿½ï¿½v_x0013_5ï¿½&gt;s_x0003__x000f_ï¿½7ï¿½ï¿½_x001c_2ï¿½.ï¿½</t>
  </si>
  <si>
    <t xml:space="preserve">ï¿½s_x0013_sÏ°ï¿½_x000b_ï¿½ï¿½hï¿½TF$ï¿½ï¿½ï¿½ï¿½9Pï¿½uï¿½ï¿½\ï¿½_x0008_ï¿½Ëµï¿½ï¿½ï¿½_x0007_%_x000e_Vï¿½pï¿½_x0003__x001c_ï¿½_x0007_8ï¿½_x0001__x000e_pï¿½_x0003__x001c_ï¿½_x0007_8ï¿½_x0001__x000e_pï¿½_x0003__x001c_ï¿½ï¿½ï¿½:ï¿½t^PË‰ï¿½lï¿½ï¿½Tï¿½ï¿½^ï¿½_x0005_MÄ§9ï¿½ï¿½hnï¿½14#gï¿½ï¿½&amp;ï¿½yï¿½ï¿½(_x0011_ï¿½ï¿½ï¿½[ï¿½ï¿½{&lt;ï¿½ï¿½ï¿½Nï¿½mï¿½Fï¿½xï¿½ï¿½&amp;ï¿½#D7ï¿½_x0005__x0001__x0004__x0010_@_x0001__x0004__x0010_@_x0001__x0004__x0010_@_x0001__x0004__x0010_@_x0001__x0004__x0010_@_x0001__x0004__x0010_ï¿½]_x0002_9Mï¿½ï¿½vï¿½ï¿½)ï¿½ï¿½Mï¿½J_x001c_ï¿½^_x000f_Ú™ï¿½&amp;j%_x001e_O3uÜ¨ï¿½ï¿½ï¿½?n(ï¿½bï¿½ï¿½ï¿½Oï¿½fï¿½_ï¿½hï¿½bDbï¿½_x0016_Oï¿½ï¿½ï¿½ï¿½D</t>
  </si>
  <si>
    <t xml:space="preserve">ï¿½ò™‰ƒï¿½G_x001c_ï¿½_x0007_8ï¿½_x0001__x000e_pï¿½_x0003__x001c_ï¿½_x0007_8ï¿½_x0001__x000e_pï¿½_x0003__x001c_ï¿½_x0007_8ï¿½ï¿½ï¿½@ï¿½Gï¿½)ï¿½ï¿½ï¿½ï¿½ï¿½_x000f_s_x0013_5_x0014__x001f_6_x0014_ï¿½M&lt;ï¿½fï¿½ï¿½0ï¿½&amp;ï¿½ï¿½ï¿½8ï¿½[ï¿½&gt;97q_x0018_ï¿½_x0018_Uï¿½&amp;-~xï¿½ï¿½mï¿½u_x001a_ï¿½ï¿½ï¿½Jï¿½ZltA_x0001__x0004__x0010_@_x0001__x0004__x0010_@_x0001__x0004__x0010_@_x0001__x0004__x0010_@_x0001__x0004__x0010_@_x0001__x0004__x0006__x0002_cxï¿½ï¿½ï¿½ï¿½ï¿½ï¿½k}ï¿½ï¿½85ï¿½ï¿½Mï¿½ï¿½ï¿½&amp;_x000e_ï¿½&amp;_x001e_O3OK2ï¿½ï¿½|_x0016_ï¿½mNï¿½271ï¿½Oï¿½Ô¼ï¿½eï¿½ï¿½ï¿½ï¿½_x0007_cï¿½ï¿½|ï¿½ï¿½_x0014__x001c_ï¿½ï¿½;ï¿½ï¿½ï¿½_x0007_8ï¿½_x0001__x000e_pï¿½_x0003__x001c_ï¿½_x0007_8ï¿½_x0001__x000e_pï¿½_x0003__x001c_ï¿½_x0007_8ï¿½_x0001__x000e_\ï¿½_x0003_9&gt;ï¿½ï¿½ï¿½ï¿½ï¿½a_x001c_ï¿½fnbï¿½_x000f_ï¿½ï¿½_x001f_inï¿½ï¿½ï¿½GÐŒï¿½_x000b__x0002_ï¿½&lt;msï¿½0ï¿½ï¿½lï¿½_x001b_ï¿½&amp;^7ï¿½mï¿½f[ï¿½C]ï¿½ï¿½*~dï¿½ï¿½_x0019_ï¿½_x000f_ï¿½ï¿½5^TOï¿½ï¿½_x0004__x0001__x0004__x0010_@_x0001__x0004__x0010_@_x0001__x0004__x0010_@_x0001__x0004__x0010_@_x0001__x0004__x0010_@_x0001__x0004__x0006__x0002_%È™ÄŸ_ï¿½Kï¿½k(+=hï¿½Í›yï¿½ï¿½Mï¿½_x0008_&lt;ï¿½vf&gt;m#ï¿½Í½ï¿½ï¿½$ï¿½ï¿½_x001a_ï¿½</t>
  </si>
  <si>
    <t xml:space="preserve">ï¿½_x0013_s_x0013_#J\ï¿½=ï¿½ï¿½ï¿½ï¿½ï¿½nb\ï¿½Dï¿½5-_x001f_Oï¿½aï¿½ï¿½ï¿½ï¿½`_x000f_hï¿½ï¿½sï¿½_x0003__x001c_ï¿½_x0007_8ï¿½_x0001__x000e_pï¿½_x0003__x001c_ï¿½_x0007_8ï¿½_x0001__x000e_pï¿½_x0003__x001c_ï¿½_x0007_.Ïï¿½_x001a_&lt;ï¿½_x000e_ï¿½Öˆï¿½ï¿½ï¿½G?qï¿½ï¿½ï¿½&amp;ï¿½_x001c_ï¿½ï¿½ï¿½ohï¿½ï¿½ï¿½ï¿½#hï¿½ï¿½ï¿½_x0014_ï¿½]ï¿½q}Õ©Yï¿½</t>
  </si>
  <si>
    <t xml:space="preserve">Nï¿½_x0001_ï¿½ï¿½ï¿½&amp;ï¿½ï¿½Oï¿½i_x001f_ï¿½Ú¥ï¿½\ï¿½ï¿½~}]Zï¿½ï¿½Sk*t_x0013_ï¿½4A_x0001__x0004__x0010_@_x0001__x0004__x0010_@_x0001__x0004__x0010_@_x0001__x0004__x0010_@_x0001__x0004__x0010_@ï¿½{_x0004_v}_x0017_ï¿½ï¿½wï¿½ï¿½m×·Mï¿½ï¿½STï¿½JCï¿½ï¿½p27ï¿½ï¿½ï¿½Ü+M8ï¿½ï¿½ï¿½ï¿½0t_x0013_ï¿½ï¿½uï¿½ï¿½ã¹‰ï¿½^ï¿½qÒ¯Jï¿½ï¿½?ï¿½#Dl"J|jEI~ï¿½aï¿½ï¿½ï¿½)aï¿½ï¿½ï¿½:ï¿½?jï¿½:_x0017_.}/ï¿½ï¿½ï¿½m&gt;ï¿½ï¿½_x0003__x001c_ï¿½_x0007_8ï¿½_x0001__x000e_pï¿½_x0003__x001c_ï¿½_x0007_8ï¿½_x0001__x000e_pï¿½ï¿½_x001c_(ï¿½xï¿½ï¿½-ï¿½7]ï¿½nS	ï¿½J.1ï¿½8ï¿½ï¿½ï¿½ï¿½_x001d_xï¿½</t>
  </si>
  <si>
    <t xml:space="preserve">Es_x0013_ï¿½M&lt;ï¿½6ï¿½</t>
  </si>
  <si>
    <t xml:space="preserve"> ï¿½ï¿½ï¿½kwï¿½ï¿½4o[\ï¿½ï¿½ï¿½Y</t>
  </si>
  <si>
    <t xml:space="preserve">ï¿½r9ï¿½ï¿½Xï¿½ï¿½ï¿½.]ï¿½OD=1ï¿½ï¿½plâ°Žï¿½ï¿½_x000b__x0004__x0010_@_x0001__x0004__x0010_@_x0001__x0004__x0010_@_x0001__x0004__x0010_@_x0001__x0004__x0010_@_x0001__x0004__x0010_ï¿½L_x0002_5Zï¿½_ï¿½6ï¿½ï¿½ï¿½ï¿½_ï¿½ï¿½vï¿½7ï¿½&lt;bï¿½ï¿½ï¿½ï¿½ï¿½ï¿½ï¿½Hs_x0013_5_x0014_ï¿½ï¿½ï¿½_x0018_'r^_x0010_ï¿½ï¿½ï¿½:7ï¿½$ï¿½ï¿½Vqï¿½ï¿½xï¿½_x0015__-bvb_x000c_M</t>
  </si>
  <si>
    <t xml:space="preserve">ï¿½_x0008_rï¿½XÛ‡qUï¿½Xå‡µï¿½429ï¿½_x0001__x000e_pï¿½_x0003__x001c_ï¿½_x0007_8ï¿½_x0001__x000e_pï¿½_x0003__x001c_ï¿½_x0007_8ï¿½_x0001__x000e_pï¿½_x0003__x0017_ï¿½@M</t>
  </si>
  <si>
    <t xml:space="preserve">_x001e_7Pï¿½~ï¿½ï¿½Å¶ï¿½ï¿½ï¿½_x0014_s_x0013_ï¿½]ï¿½_ï¿½ï¿½ï¿½Ö™ï¿½ï¿½&amp;_x001e_A3oï¿½ï¿½.ï¿½%9._x000e_ï¿½ï¿½ï¿½ï¿½.W_x0011_ï¿½h%Ö¹ï¿½ï¿½qï¿½ï¿½ï¿½_ï¿½|ï¿½ï¿½ï¿½0ï¿½ï¿½xï¿½ï¿½Exï¿½ï¿½ï¿½2W[xï¿½_x0008_ ï¿½_x0002__x0008_ ï¿½_x0002__x0008_ ï¿½_x0002__x0008_ ï¿½_x0002__x0008_ ï¿½_x0002__x0008_ PÃ†ï¿½%_x0006_%vï¿½oîºš&amp;6i?ï¿½_x001a_ï¿½Oï¿½_x0012_kkï¿½v_x0013_ï¿½ï¿½ï¿½ï¿½9\ï¿½_x001c_Ç¡C&lt;ï¿½ï¿½%_x0017_</t>
  </si>
  <si>
    <t xml:space="preserve">ï¿½x&gt;ï¿½ï¿½_x001b_ï¿½ï¿½ï¿½oï¿½ï¿½iï¿½Rlgï¿½ï¿½2_x0016__x0012_ï¿½ï¿½ï¿½|2\ï¿½j_x000b_ï¿½ï¿½^ï¿½_x001c_ï¿½_x0007_8ï¿½_x0001__x000e_pï¿½_x0003__x001c_ï¿½_x0007_8ï¿½_x0001__x000e_pï¿½_x0003__x001c_ï¿½_x0007_8ï¿½ï¿½ï¿½Zï¿½Aï¿½ï¿½ï¿½ï¿½&gt;ï¿½ï¿½wï¿½H_x001c_ï¿½&gt;ï¿½ï¿½-ï¿½0ï¿½ï¿½Aï¿½kÇ8ï¿½ï¿½xÉï¿½#{ï¿½_x001a_6Mï¿½ï¿½]I_x0011_ï¿½47ï¿½ï¿½Eï¿½ï¿½ï¿½í››_x0012_1ï¿½nbI_x0011_ï¿½ï¿½=[]ï¿½ï¿½hï¿½	_x0002__x0008_ ï¿½_x0002__x0008_ ï¿½_x0002__x0008_ ï¿½_x0002__x0008_ ï¿½_x0002__x0008_ ï¿½_x0002__x0017_Nï¿½ï¿½nï¿½ï¿½ï¿½zï¿½ï¿½ï¿½"ï¿½]_x0012_ï¿½M_x001c_ï¿½]oï¿½_x0019_inï¿½ï¿½ï¿½Gï¿½Lï¿½lï¿½ï¿½Hï¿½nsï¿½_x0003_ï¿½_x001c__x0012_ï¿½ï¿½ï¿½Mï¿½Zï¿½ï¿½Sï¿½ï¿½yï¿½ï¿½ï¿½Þ¼*c_x0011_c[ï¿½X5ï¿½ï¿½3ï¿½=ß˜?_x0004_ï¿½_x0012_kï¿½ï¿½_x0003__x000e__x001c_ï¿½_x0007_8ï¿½_x0001__x000e_pï¿½_x0003__x001c_ï¿½_x0007_8ï¿½_x0001__x000e_pï¿½_x0003__x001c_ï¿½_x0007_8pï¿½_x000e_ï¿½T!ï¿½_x0005_ï¿½&gt;ï¿½_x0004_vï¿½.ï¿½ï¿½mï¿½/Gï¿½ï¿½</t>
  </si>
  <si>
    <t xml:space="preserve">ï¿½ï¿½ï¿½ï¿½_x000b_Zï¿½ï¿½ï¿½ï¿½47ï¿½ï¿½ï¿½ch(ï¿½wï¿½iï¿½M_x001b_ï¿½`=wï¿½ï¿½t[ï¿½9]ï¿½ï¿½/mï¿½Uï¿½ï¿½-ï¿½ï¿½ï¿½ï¿½{ï¿½N</t>
  </si>
  <si>
    <t xml:space="preserve">Eï¿½ï¿½zï¿½)ï¿½ï¿½_x0017_Yxï¿½_x0008_ ï¿½_x0002__x0008_ ï¿½_x0002__x0008_ ï¿½_x0002__x0008_ ï¿½_x0002__x0008_ ï¿½_x0002__x0008_ ï¿½$ï¿½&lt;1ï¿½6wï¿½ï¿½ï¿½}ï¿½ï¿½ï¿½Tï¿½)ï¿½ï¿½ï¿½_x001b_K_x001e_ï¿½ï¿½eï¿½ï¿½ï¿½Ä£iæ™›Xï¿½tqï¿½ï¿½ï¿½_x0016_ ï¿½ï¿½Ø¹ï¿½_x0006_ï¿½Û¾oï¿½ï¿½?Öµï¿½Xï¿½7ï¿½ï¿½_x001a_ï¿½;ï¿½ï¿½_x000b_ï¿½~</t>
  </si>
  <si>
    <t xml:space="preserve">ï¿½_x0003__x0007_8ï¿½_x0001__x000e_pï¿½_x0003__x001c_ï¿½_x0007_8ï¿½_x0001__x000e_pï¿½_x0003__x001c_ï¿½_x0007_8ï¿½_x0001__x000e_\ï¿½_x0003_yï¿½ï¿½ï¿½7ï¿½ï¿½ï¿½Í£ï¿½ï¿½Æˆï¿½ï¿½ï¿½Qï¿½Pï¿½DmÅ’ï¿½_x001c_8ï¿½ï¿½x_x000c_ï¿½&lt;ï¿½aï¿½&amp;ï¿½ï¿½ï¿½X_x0002_ï¿½ï¿½_x0019__x001d_ï¿½0_x001d_f(ï¿½ï¿½oï¿½ï¿½6ï¿½ï¿½\ï¿½ï¿½pï¿½XBÐ”ï¿½ ï¿½_x0002__x0008_ ï¿½_x0002__x0008_ ï¿½_x0002__x0008_ ï¿½_x0002__x0008_ ï¿½_x0002__x0008_ ï¿½_x0002_A ï¿½qï¿½rï¿½_x0018_ï¿½X|_x0019_ï¿½ï¿½ooï¿½ï¿½ï¿½ï¿½uï¿½Z\ï¿½&amp;bï¿½J+ï¿½</t>
  </si>
  <si>
    <t xml:space="preserve">ï¿½Ls_x0013_ï¿½M&lt;ï¿½vf9O_x001f_Dï¿½ï¿½&lt;Î§s=ï¿½sXï¿½ï¿½ï¿½UY@0\ï¿½qï¿½%Gï¿½ï¿½xï¿½ï¿½ï¿½_x0007_8ï¿½_x0001__x000e_pï¿½_x0003__x001c_ï¿½_x0007_8ï¿½_x0001__x000e_pï¿½_x0003__x001c_ï¿½_x0007_8ï¿½_x0001__x000e_p`ï¿½ï¿½0ï¿½MDï¿½ãžˆï¿½ï¿½~ï¿½ß”ï¿½bi3Mï¿½ï¿½a7Dï¿½Ä²ï¿½ï¿½_x0013_ï¿½Ls_x0013_ï¿½M&lt;ï¿½fdï¿½</t>
  </si>
  <si>
    <t xml:space="preserve">(ï¿½Â¼ï¿½iï¿½ï¿½4-ï¿½X&amp;ï¿½/ï¿½&amp;ï¿½ï¿½ï¿½_x0018_ï¿½ï¿½ï¿½ï¿½w_ï¿½ï¿½ï¿½_Gï¿½_x0018_[ï¿½ï¿½_x0002_cï¿½Z-ï¿½2_x0013__x0004__x0010_@_x0001__x0004__x0010_@_x0001__x0004__x0010_@_x0001__x0004__x0010_@_x0001__x0004__x0010_@_x0001__x0004__x0010_xLï¿½d</t>
  </si>
  <si>
    <t xml:space="preserve">ï¿½ï¿½ï¿½vï¿½ï¿½ï¿½ï¿½-5ï¿½_x0007_s_x0013_ï¿½_x0012_ï¿½&gt;_x000f_ï¿½ï¿½ï¿½ï¿½hï¿½ï¿½5Ò‹ï¿½ï¿½|&gt;9?_x001c_ï¿½ï¿½anbï¿½ï¿½CXXï¿½ï¿½}Z_x0004_ï¿½ï¿½ï¿½9V</t>
  </si>
  <si>
    <t xml:space="preserve">_x001b_ï¿½_x000e_;ï¿½ï¿½ï¿½ë±¹ï¿½_x0017_ï¿½ï¿½ï¿½_x0015_7V]qï¿½_x0003__x001c_ï¿½_x0007_8ï¿½_x0001__x000e_pï¿½_x0003__x001c_ï¿½_x0007_8ï¿½_x0001__x000e_pï¿½_x0003__x001c_ï¿½ï¿½=_x0007_Jï¿½ï¿½ï¿½ï¿½OÛ¨$vq\ï¿½ï¿½;zï¿½ï¿½'ï¿½xojï¿½]ï¿½ï¿½ï¿½&amp;_x001e_C3ï¿½sï¿½eï¿½6ï¿½ï¿½ï¿½2ï¿½Ê¹ï¿½uï¿½ï¿½ï¿½ï¿½ï¿½_x001c__x001f_.ï¿½Õ®ï¿½ï¿½ï¿½ï¿½rz/ï¿½ï¿½@_x0001__x0004__x0010_@_x0001__x0004__x0010_@_x0001__x0004__x0010_@_x0001__x0004__x0010_@_x0001__x0004__x0010_@_x0001__x0004_Þ@_x001f_ï¿½ï¿½ï¿½_x0010_ï¿½rï¿½ï¿½Å¥ï¿½?ï¿½&amp;ï¿½Û›ï¿½ï¿½ï¿½ï¿½ï¿½xÉï¿½czï¿½qÆ—ï¿½aY_x0011_ï¿½3Ãˆ_x0012_ëŠ€ï¿½ï¿½ï¿½_x0016_ï¿½ï¿½|ï¿½_x000f_</t>
  </si>
  <si>
    <t xml:space="preserve">ï¿½qï¿½ï¿½ï¿½Fï¿½nï¿½_x000f_Pï¿½[&gt;E_x001c_ï¿½ï¿½_x0001__x000e_pï¿½_x0003__x001c_ï¿½_x0007_8ï¿½_x0001__x000e_pï¿½_x0003__x001c_ï¿½_x0007_8ï¿½_x0001__x000e_pï¿½_x0003__x001c_ï¿½8_x0007_Æ”!ï¿½ï¿½ï¿½ï¿½ï¿½Äœ_x0017_</t>
  </si>
  <si>
    <t xml:space="preserve">ï¿½(qï¿½ï¿½_x0019_ï¿½ï¿½ï¿½&gt;|ï¿½ï¿½Hs_x0013_ï¿½M&lt;ï¿½fd_x0013_c_x0012_ï¿½Nï¿½Mï¿½ï¿½uï¿½ï¿½?4ï¿½_x000f_ï¿½ï¿½&amp;ï¿½ï¿½ï¿½__ï¿½ï¿½ï¿½ï¿½q_x0017__x0017__x0004__x0010_@_x0001__x0004__x0010_@_x0001__x0004__x0010_@_x0001__x0004__x0010_@_x0001__x0004__x0010_@_x0001__x0004__x0010_@ï¿½ï¿½_x0004_rï¿½_x0010_ï¿½ï¿½ï¿½ï¿½ï¿½ï¿½.ï¿½/k_x0010_ï¿½ï¿½Kï¿½ï¿½ï¿½ï¿½w9ï¿½ï¿½xï¿½s</t>
  </si>
  <si>
    <t xml:space="preserve">ï¿½ï¿½ï¿½8Lï¿½_x001c__x0016_	ï¿½e_x0001_ï¿½ï¿½qï¿½wï¿½ï¿½h ï¿½ï¿½ï¿½ï¿½ï¿½vï¿½ï¿½ï¿½?_x001a_ï¿½"ï¿½ï¿½U$ï¿½_x0008_ï¿½wï¿½;_x0007_8ï¿½_x0001__x000e_pï¿½_x0003__x001c_ï¿½_x0007_8ï¿½_x0001__x000e_pï¿½_x0003__x001c_ï¿½_x0007_8ï¿½_x0001__x000e_ï¿½ï¿½_x0003_92ï¿½tï¿½oË«ï¿½Tï¿½Iï¿½Vb&amp;0ï¿½_x0016_Ù¼ã±¹ï¿½ï¿½ï¿½Ì»ï¿½ï¿½_x0010_Kï¿½ï¿½ï¿½|ï¿½ï¿½ï¿½ï¿½"ï¿½bï¿½bï¿½xï¿½ï¿½ï¿½_x001f__x0016_ï¿½ï¿¾ï¿½ï¿½hï¿½_x0005__x0002__x0008_ ï¿½_x0002__x0008_ ï¿½_x0002__x0008_ ï¿½_x0002__x0008_ ï¿½_x0002__x0008_ ï¿½_x0002__x0008_ ï¿½N_x0004_rzï¿½_ï¿½ï¿½ï¿½ï¿½ï¿½"E_x0006_QsØšCh%ï¿½G;ï¿½ï¿½ï¿½ckï¿½]ï¿½ï¿½)ï¿½ï¿½[_x0011_ï¿½ï¿½9_x001b_Oï¿½ï¿½ÝºI.[ï¿½ï¿½(ï¿½W_x001c_ï¿½iï¿½ï¿½wï¿½ï¿½}|ï¿½/ï¿½ï¿½ï¿½}ï¿½</t>
  </si>
  <si>
    <t xml:space="preserve">7_x000e_pï¿½_x0003__x001c_ï¿½_x0007_8ï¿½_x0001__x000e_pï¿½_x0003__x001c_ï¿½_x0007_8ï¿½_x0001__x000e_pï¿½_x0003__x001c_x^_x0007_ï¿½ï¿½;ï¿½]_x000f_ï¿½)ï¿½ï¿½J+ï¿½ï¿½jï¿½_x0012_kï¿½ï¿½Í¼ï¿½mï¿½ï¿½ï¿½ï¿½M47ï¿½_x0008_ï¿½ï¿½M_x0013_c_x0013_wï¿½ï¿½_x0018_ï¿½oï¿½_x0017__x0004_ï¿½ï¿½8ï¿½Y7ï¿½}ï¿½ï¿½ï¿½|ï¿½ï¿½Ä¦$ï¿½ï¿½ï¿½ï¿½ï¿½Â_x0010_@_x0001__x0004__x0010_@_x0001__x0004__x0010_@_x0001__x0004__x0010_@_x0001__x0004__x0010_@_x0001__x0004__x0010_ï¿½\_x0002_%fï¿½_wï¿½_x000f_ï¿½ï¿½fï¿½ï¿½ï¿½ï¿½ï¿½8Gï¿½ï¿½Yï¿½ï¿½+3_x0014_ï¿½:?ï¿½ï¿½Ds_x0013_ï¿½|_x001b_2OI_x001c_ï¿½ï¿½cï¿½ï¿½ï¿½Ý¸ï¿½ï¿½ï¿½ï¿½ï¿½g]ï¿½Kn+ï¿½[_x0013_N+Ñªï¿½ï¿½ï¿½ï¿½_x0003__x000e__x001c_ï¿½_x0007_8ï¿½_x0001__x000e_pï¿½_x0003__x001c_ï¿½_x0007_8ï¿½_x0001__x000e_pï¿½_x0003__x001c_ï¿½_x0007_.Ñï¿½;Dï¿½_x0018_ï¿½ï¿½Û®/Uï¿½H_x001c_ï¿½ï¿½ï¿½8ï¿½ï¿½xï¿½_x001d_XÓ‡ï¿½Sï¿½V|_x0003__x0007_s_x0013_ï¿½ï¿½ï¿½_x0017_ï¿½F_x0012_&gt;ï¿½ï¿½ï¿½ï¿½8^E$9Wåº–_x000c_ï¿½ï¿½ï¿½5ï¿½Kï¿½ï¿½_x0019_ï¿½ï¿½ï¿½ï¿½\ï¿½Öº</t>
  </si>
  <si>
    <t xml:space="preserve">`Ù¦Ô¥ï¿½ï¿½7ï¿½Y\Ö›7]ï¿½ï¿½ï¿½_x0015_]_x0010_@_x0001__x0004__x0010_@_x0001__x0004__x0010_@_x0001__x0004__x0010_@_x0001__x0004__x0010_@_x0001__x0004__x0010_@ï¿½aï¿½ï¿½ï¿½[_x001a_gï¿½U(ï¿½Mï¿½~ï¿½ï¿½_x0011_%ï¿½ï¿½_x001c_;Dï¿½_x0018_ï¿½ï¿½Zï¿½5&gt;ï¿½ï¿½ï¿½ï¿½_x0018__x001a_ï¿½cï¿½ï¿½inï¿½oï¿½(ï¿½ï¿½o5J&lt;ï¿½ï¿½i_x000b_Ù§ï¿½Ä’ï¿½_x000f_ï¿½4Nï¿½!&gt;_x001c_ï¿½d%Jï¿½'m×§?^ï¿½Eï¿½_x0018__x0019_cï¿½_x0010_ï¿½Uï¿½Hï¿½6+ï¿½ï¿½8ï¿½ï¿½v_x001c_Þ±ï¿½ï¿½ï¿½ï¿½g_x001c_ï¿½_x0007_8ï¿½_x0001__x000e_pï¿½_x0003__x001c_ï¿½_x0007_8ï¿½_x0001__x000e_pï¿½_x0003__x001c_ï¿½ï¿½ï¿½:0ï¿½ï¿½ßŒ_x000f_7ï¿½ï¿½ï¿½ï¿½ï¿½S$</t>
  </si>
  <si>
    <t xml:space="preserve">Mï¿½ï¿½Sï¿½_x0012_mï¿½_x0017_j_x0006_16_x0011_sï¿½iï¿½{ï¿½ï¿½ï¿½Û™ï¿½&amp;ï¿½ï¿½ï¿½ï¿½mï¿½Gï¿½ï¿½y_x0017_3ï¿½Ûœï¿½Gï¿½_ï¿½ï¿½ï¿½ï¿½ï¿½zï¿½Wï¿½ï¿½/wwï¿½Ü¼\ï¿½ ï¿½ï¿½'xY0peA	ï¿½\_x0010_@_x0001__x0004__x0010_@_x0001__x0004__x0010_@_x0001__x0004__x0010_@_x0001__x0004__x0010_@_x0001__x0004__x0010_@ï¿½"	ï¿½ï¿½8ï¿½&gt;_x001c_zuï¿½_x000e_ï¿½ï¿½5lï¿½ï¿½uï¿½ï¿½ï¿½uï¿½ï¿½_x000b_ï¿½Eï¿½ï¿½&lt;]ï¿½ï¿½_x001c_g%ï¿½o</t>
  </si>
  <si>
    <t xml:space="preserve">eï¿½ï¿½ï¿½_x000e_ï¿½ï¿½ÙŠï¿½&amp;ï¿½Y#ï¿½HÚcï¿½pï¿½YNï¿½ï¿½yYï¿½SNï¿½i&amp;ï¿½xï¿½ï¿½sï¿½ï¿½ï¿½]ï¿½_-Rn(ï¿½ï¿½zï¿½ï¿½ï¿½ï¿½ï¿½g4_x0014_qï¿½_x0007_8ï¿½_x0001__x000e_pï¿½_x0003__x001c_ï¿½_x0007_8ï¿½_x0001__x000e_pï¿½_x0003__x001c_ï¿½_x0007_8ï¿½_x0001__x000e_\ï¿½_x0003_5=&lt;4Mï¿½Gï¿½ï¿½ï¿½!Fï¿½E_x0008__x0011_%ï¿½_x0008__x001a_Kï¿½PBï¿½ï¿½g_x000f_Mï¿½!%47ï¿½-ï¿½#ï¿½M|ï¿½fï¿½e&gt;ï¿½ï¿½Uï¿½N7ï¿½É›ï¿½ï¿½nï¿½%Uï¿½ï¿½ï¿½ZNLï¿½?.ï¿½ï¿½~_x0011_'yÛ´uEEï¿½ï¿½LJuA_x0001__x0004__x0010_@_x0001__x0004__x0010_@_x0001__x0004__x0010_@_x0001__x0004__x0010_@_x0001__x0004__x0010_@_x0001__x0004_ï¿½Dï¿½oï¿½ï¿½_x0011_(ï¿½ï¿½!"ï¿½ï¿½ï¿½_x0018_ï¿½Ô¶uï¿½Zï¿½.</t>
  </si>
  <si>
    <t xml:space="preserve">]ï¿½yCï¿½Û‡oï¿½ï¿½&amp;ï¿½Íœï¿½#i%&gt;j_x001f_ï¿½ï¿½ï¿½l*ï¿½tï¿½8eï¿½_x0006_ï¿½ï¿½6ï¿½ï¿½=ï¿½ï¿½WMï¿½ï¿½ï¿½ï¿½4Gï¿½Ã¬ï¿½Z5ï¿½Jï¿½ï¿½ï¿½_x0007_8ï¿½_x0001__x000e_pï¿½_x0003__x001c_ï¿½_x0007_8ï¿½_x0001__x000e_pï¿½_x0003__x001c_ï¿½_x0007_8ï¿½_x0001__x000e_\ï¿½_x0003_ï¿½ï¿½bM_x0013_ï¿½ï¿½Tï¿½ä¬°_x001c_Æ¦ï¿½ï¿½ï¿½Yï¿½Ü°6_x0014_ï¿½_x0011_._x000e_Qï¿½ï¿½Yï¿½Cï¿½ICï¿½É†ï¿½ï¿½ï¿½ï¿½&amp;&gt;w{ï¿½Q71ï¿½:ï¿½@ï¿½&amp;ï¿½e$b)_x001c_ï¿½{_x0019_ï¿½_x0017_e_x0012_jï¿½ï¿½ï¿½DqqUÊŠC_x001f_1ï¿½lï¿½_x0005__x0002__x0008_ ï¿½_x0002__x0008_ ï¿½_x0002__x0008_ ï¿½_x0002__x0008_ ï¿½_x0002__x0008_ ï¿½_x0002__x0008_\.ï¿½ï¿½Yï¿½_x0018_ï¿½ï¿½ï¿½ï¿½ï¿½ï¿½eDï¿½?l6ï¿½Eï¿½ ï¿½-wï¿½ï¿½ï¿½Vbyï¿½apï¿½ï¿½ï¿½ï¿½ï¿½ï¿½&amp;ï¿½ï¿½ï¿½ï¿½ï¿½ï¿½ï¿½ï¿½C71Gï¿½_x0011_aï¿½3ï¿½_x0016__x000e__x000f_Qbh:ÅŠqï¿½_x001f_ï¿½_x0012_ï¿½&lt;=ï¿½*\~ï¿½ï¿½;pï¿½_x0003__x0007_8ï¿½_x0001__x000e_pï¿½_x0003__x001c_ï¿½_x0007_8ï¿½_x0001__x000e_pï¿½_x0003__x001c_ï¿½_x0007_8ï¿½_x0001__x000e_pï¿½ï¿½_x001c_Èß˜_x0011__x000c_</t>
  </si>
  <si>
    <t xml:space="preserve">ï¿½ï¿½8_x001c_ï¿½ï¿½ï¿½ï¿½vï¿½ï¿½ï¿½Oï¿½ï¿½ï¿½/}ï¿½_x0015_ï¿½%Jï¿½È¡ï¿½ï¿½lbxï¿½ï¿½Mï¿½ï¿½ï¿½xï¿½Wï¿½ï¿½ï¿½ï¿½ï¿½ï¿½nï¿½]ï¿½ï¿½ibï¿½ï¿½$ï¿½ï¿½ï¿½w8Å‡ï¿½_x0003_hï¿½?ï¿½*ï¿½ï¿½ß¾ï¿½.qï¿½rL#/wï¿½ï¿½Wï¿½_x0002__x0008_ ï¿½_x0002__x0008_ ï¿½_x0002__x0008_ ï¿½_x0002__x0008_ ï¿½_x0002__x0008_ ï¿½_x0002_ï¿½	_x001c__x001a_ï¿½ï¿½_x0018_ï¿½Vb	_x0015_ï¿½ï¿½ï¿½ï¿½ï¿½ï¿½ï¿½ï¿½4_x000e__x001f_ï¿½_x000c_?ï¿½ï¿½ï¿½ï¿½ï¿½ï¿½Ì»ï¿½Ç¯ï¿½ï¿½ï¿½ï¿½_x001c_ï¿½ï¿½?ï¿½#.ï¿½ï¿½ï¿½ï¿½_x0006_ï¿½?ã¶®ï¿½ï¿½bLï¿½ï¿½_x000f_k"jarï¿½_x0003__x001c_ï¿½_x0007_8ï¿½_x0001__x000e_pï¿½_x0003__x001c_ï¿½_x0007_8ï¿½_x0001__x000e_pï¿½_x0003__x001c_ï¿½_x0007_80k%_x000e_ï¿½Aï¿½ï¿½eï¿½ï¿½ï¿½ï¿½ï¿½ï¿½_x0018__ï¿½ï¿½ï¿½×µï¿½ï¿½Dï¿½pï¿½1qj(j%_x0016__x0002_omdï¿½ï¿½hnï¿½sï¿½'ï¿½ï¿½kï¿½|Zï¿½ï¿½ï¿½&gt;ï¿½ï¿½O_x001b_ï¿½zÓ¬o_6ï¿½vUV_x0010__x000c_ï¿½	ï¿½ï¿½@_x0001__x0004__x0010_@_x0001__x0004__x0010_@_x0001__x0004__x0010_@_x0001__x0004__x0010_@_x0001__x0004__x0010_@_x0001__x0004_F_x0002_ï¿½nï¿½I_x0017_iï¿½?nï¿½ï¿½ï¿½fï¿½Tï¿½&lt;ï¿½cnï¿½ï¿½ï¿½ï¿½Úž|_x0010_%NmÅˆ_x0015_Ç¡ï¿½ï¿½_x000e_Å»&gt;OFï¿½ï¿½;_x0002_ï¿½ibï¿½ï¿½&amp;Vï¿½pï¿½_x0003__x001c_ï¿½_x0007_8ï¿½_x0001__x000e_pï¿½_x0003__x001c_ï¿½_x0007_8ï¿½_x0001__x000e_pï¿½_x0003__x001c_ï¿½_x0007_8ï¿½Èï¿½/ï¿½ï¿½ï¿½&gt;bï¿½ï¿½}vï¿½0+qï¿½ï¿½ï¿½ï¿½ï¿½_x0011_ï¿½J|4+qï¿½V47ï¿½yï¿½ï¿½ï¿½Oï¿½Mï¿½6&gt;ï¿½C_x0013_ï¿½ï¿½ï¿½6ï¿½ï¿½rï¿½ï¿½aï¿½ï¿½ï¿½</t>
  </si>
  <si>
    <t xml:space="preserve">ï¿½ï¿½^_-Û¥_x0015__x0016__x0008_ ï¿½_x0002__x0008_ ï¿½_x0002__x0008_ ï¿½_x0002__x0008_ ï¿½_x0002__x0008_ ï¿½_x0002__x0008_ ï¿½ï¿½S_x0004_ï¿½u_x0013_ã‹ˆ_x0015_ï¿½Mï¿½ï¿½ï¿½Ý®ï¿½Ì¡Lb+Qï¿½ï¿½fa</t>
  </si>
  <si>
    <t xml:space="preserve">_x001d_ï¿½ï¿½ï¿½ï¿½ï¿½}ï¿½#ï¿½ï¿½n</t>
  </si>
  <si>
    <t xml:space="preserve">Y8ï¿½ï¿½ï¿½ï¿½Í¼_x001a_%ï¿½Ù_x0017_x&lt;o"N_x001c_f3_x0014_Cï¿½ï¿½Pï¿½ï¿½ï¿½qï¿½lÒ‹_x0014__x0013__x0013_ï¿½_ï¿½iÙ–_x001d_ï¿½ï¿½yï¿½ï¿½ï¿½ï¿½4Lï¿½g;_x000e_8pï¿½_x0003__x001c_ï¿½_x0007_8ï¿½_x0001__x000e_pï¿½_x0003__x001c_ï¿½_x0007_8ï¿½_x0001__x000e_pï¿½_x0003__x001c_ï¿½d_x0007_rï¿½5ï¿½[q.</t>
  </si>
  <si>
    <t xml:space="preserve">ï¿½_x000f_ï¿½6Å‹}ï¿½_x001d_ï¿½ï¿½ï¿½_x0018_?Uï¿½ï¿½r?ï¿½ï¿½ï¿½ï¿½ï¿½ï¿½Cï¿½g&gt;ï¿½ï¿½lIï¿½[ï¿½oï¿½ï¿½_x0018__x0011_kï¿½ï¿½Mï¿½-gt</t>
  </si>
  <si>
    <t xml:space="preserve">ï¿½RÓ®Sï¿½ï¿½ï¿½ï¿½2JQ7ï¿½r_x0013__x0004__x0010_@_x0001__x0004__x0010_@_x0001__x0004__x0010_@_x0001__x0004__x0010_@_x0001__x0004__x0010_@_x0001__x0004__x0010_xï¿½ï¿½ï¿½ï¿½_x0018_ï¿½ï¿½_x0018_ï¿½_x0016_)ï¿½ï¿½ï¿½ï¿½ï¿½mï¿½ï¿½ï¿½]ï¿½l_x0016_oo%j(ï¿½ï¿½&lt;Hs_x0013_/ï¿½5ï¿½Üï¿½y+ï¿½</t>
  </si>
  <si>
    <t xml:space="preserve">ï¿½_x001a__x001f_ï¿½ï¿½ï¿½ï¿½ï¿½M^_x000c_pï¿½ï¿½[-ï¿½bï¿½&gt;ï¿½;ï¿½ß´ï¿½_x0004__x0007__x000e_pï¿½_x0003__x001c_ï¿½_x0007_8ï¿½_x0001__x000e_pï¿½_x0003__x001c_ï¿½_x0007_8ï¿½_x0001__x000e_pï¿½_x0003__x001c_ï¿½_x0007__x001e_80ï¿½MÌ‰BN_x0013_ï¿½ï¿½Ã¶ï¿½+ï¿½Ã²ï¿½zï¿½&gt;Ì‰Ã¼ï¿½ï¿½ï¿½ï¿½.ï¿½ï¿½z_x001f_s_x0013_?gcï¿½ï¿½~ï¿½_x001b_Zï¿½yï¿½@ï¿½_x000f_Sï¿½ï¿½&gt;uï¿½|ï¿½[ï¿½Sï¿½Iï¿½ï¿½ï¿½ï¿½ï¿½ï¿½ï¿½Znï¿½_x0002__x0008_ ï¿½_x0002__x0008_ ï¿½_x0002__x0008_ ï¿½_x0002__x0008_ ï¿½_x0002__x0008_ ï¿½_x0002__x0008_ï¿½ï¿½@ï¿½	ï¿½ï¿½ï¿½ï¿½ï¿½ï¿½oï¿½~ï¿½D=1.f_x001f_ï¿½ï¿½ï¿½p07ï¿½[z_x0017_ï¿½ï¿½Sï¿½ï¿½ï¿½ï¿½9ï¿½mZcÅ²_x0016_ ï¿½oï¿½ï¿½ë˜’ï¿½_x0016_ï¿½ï¿½8ï¿½_x0012_Ë§#_x000e_Zï¿½_x001c_ï¿½_x0007_8ï¿½_x0001__x000e_pï¿½_x0003__x001c_ï¿½_x0007_8ï¿½_x0001__x000e_pï¿½_x0003__x001c_ï¿½_x0007_8ï¿½ï¿½79P#ï¿½ï¿½ï¿½Ó¾ï¿½AL14ï¿½ï¿½Lï¿½!gï¿½ï¿½ï¿½ï¿½ï¿½ï¿½Pï¿½ï¿½D3_x0005_/ï¿½5ï¿½Ü¯w&gt;7ï¿½ï¿½ï¿½ï¿½o_x001c_ï¿½ï¿½mï¿½Oï¿½ï¿½+^6Í®oï¿½^}Õ¤ï¿½gï¿½&amp;ï¿½ï¿½ï¿½_x000b__x0002__x0008_ ï¿½_x0002__x0008_ ï¿½_x0002__x0008_ ï¿½_x0002__x0008_ ï¿½_x0002__x0008_ ï¿½_x0002__x0008_ ï¿½6_x0002_ï¿½ï¿½ï¿½ï¿½ï¿½ï¿½Fb_x0019_ï¿½ï¿½ï¿½121Â†Oï¿½ï¿½ï¿½8ï¿½&amp;ï¿½ï¿½ï¿½_x001c_ï¿½ï¿½ï¿½ï¿½_x001a_Cï¿½zï¿½Î¯ï¿½ê€ˆï¿½ï¿½?9Jï¿½ï¿½_x0005_ï¿½ï¿½ï¿½ï¿½ï¿½nbï¿½_x0012_gï¿½_x000c_ï¿½É¯ï¿½ï¿½	ï¿½ï¿½J+Ppï¿½_x0007_8ï¿½_x0001__x000e_pï¿½_x0003__x001c_ï¿½_x0007_8ï¿½_x0001__x000e_pï¿½_x0003__x001c_ï¿½_x0007_8ï¿½_x0001__x000e_ï¿½aï¿½ï¿½ï¿½ï¿½ï¿½ï¿½ï¿½Ø¡_x001b_vCï¿½ï¿½ï¿½ï¿½iï¿½yï¿½ï¿½ï¿½;ï¿½ï¿½ï¿½ï¿½ï¿½ï¿½-ï¿½K~ï¿½ï¿½ï¿½Mlb_x0008_jï¿½ï¿½^lï¿½ï¿½ï¿½ï¿½jï¿½o×±ï¿½iï¿½_x0014_ï¿½_x0014_sï¿½Xï¿½ï¿½r=ï¿½ ï¿½ï¿½_x0002__x0001__x0004__x0010_@_x0001__x0004__x0010_@_x0001__x0004__x0010_@_x0001__x0004__x0010_@_x0001__x0004__x0010_@_x0001__x0004__x0010_8_x0010_È•ï¿½ï¿½ï¿½ï¿½ï¿½.uï¿½Uï¿½ï¿½aï¿½Qï¿½ï¿½ï¿½faï¿½(ï¿½ï¿½8ï¿½ï¿½ï¿½_x001c_ï¿½&lt;ï¿½9ï¿½&amp;&gt;h_x000e_ï¿½ï¿½ï¿½pï¿½_x000e_QbYCï¿½ï¿½Pï¿½_x001d_ï¿½ï¿½y_x001f_ï¿½_x000c_ï¿½ï¿½hï¿½ï¿½ï¿½F_x001c_ï¿½_x0007_8ï¿½_x0001__x000e_pï¿½_x0003__x001c_ï¿½_x0007_8ï¿½_x0001__x000e_pï¿½_x0003__x001c_ï¿½_x0007_8ï¿½ï¿½ï¿½_x0003__x0001_ï¿½{_x001d_ï¿½Ä¾ï¿½ï¿½btï¿½"5ï¿½ï¿½êž§ï¿½EM_x001f__x001c_$_x0007_s_x0013_ÍŒ|ï¿½ï¿½ï¿½ï¿½ï¿½Mï¿½ï¿½Mï¿½ï¿½lJ	1Nï¿½Iï¿½gï¿½ï¿½nbï¿½ï¿½m$ï¿½_x000f_ï¿½ï¿½uï¿½ï¿½ï¿½Wï¿½ï¿½_x0002__x0001__x0004__x0010_@_x0001__x0004__x0010_@_x0001__x0004__x0010_@_x0001__x0004__x0010_@_x0001__x0004__x0010_@_x0001__x0004__x0010_ï¿½yBï¿½ï¿½ï¿½ï¿½_x000c_ï¿½ï¿½tï¿½ï¿½6ï¿½#qï¿½-_x0010_ï¿½ï¿½ï¿½ï¿½</t>
  </si>
  <si>
    <t xml:space="preserve">_x001f_ï¿½ï¿½ï¿½n47ï¿½ï¿½ï¿½ï¿½hRÎ§$ï¿½ÇŸ~Kï¿½&amp;ï¿½ï¿½ï¿½&gt;mJï¿½0/_x000f_hï¿½eï¿½ï¿½ï¿½ï¿½Eï¿½ï¿½8ï¿½ï¿½`Fï¿½xï¿½|ï¿½ï¿½ï¿½hï¿½_x0005__x000e__x001c_ï¿½_x0007_8ï¿½_x0001__x000e_pï¿½_x0003__x001c_ï¿½_x0007_8ï¿½_x0001__x000e_pï¿½_x0003__x001c_ï¿½_x0007_8ï¿½ï¿½ï¿½s`ï¿½ï¿½0ï¿½I51ï¿½ï¿½ï¿½ï¿½ï¿½nSï¿½ï¿½mï¿½ï¿½"bï¿½ï¿½bï¿½#j%~ï¿½vï¿½ï¿½ï¿½ï¿½ï¿½ï¿½ï¿½'&amp;_x0016_&amp;ï¿½_x0012_ï¿½oï¿½_x0013_Å¸*s_x0013_ï¿½7ï¿½ï¿½!]ï¿½ï¿½</t>
  </si>
  <si>
    <t xml:space="preserve">ï¿½f=ï¿½c_x000f_1/+ï¿½ï¿½_x0008_ï¿½}Eï¿½-_x0010_@_x0001__x0004__x0010_@_x0001__x0004__x0010_@_x0001__x0004__x0010_@_x0001__x0004__x0010_@_x0001__x0004__x0010_@ï¿½R	ï¿½ï¿½ï¿½_x000b_ï¿½ï¿½ï¿½ï¿½ï¿½ï¿½ï¿½ï¿½_Eï¿½_x0018_ï¿½_x0013_ï¿½~ï¿½4w5Sï¿½Jï¿½D_x001c_ï¿½M|ï¿½fï¿½ï¿½|Cï¿½Fï¿½ï¿½~ï¿½ï¿½ï¿½|_x001d__x000b__x0003_ï¿½_x000f_ï¿½ï¿½:ï¿½ï¿½_x0018_Vï¿½ï¿½nâ°¾ ~f\APï¿½H3_x0014_qï¿½_x0007_8ï¿½_x0001__x000e_pï¿½_x0003__x001c_ï¿½_x0007_8ï¿½_x0001__x000e_pï¿½_x0003__x001c_ï¿½_x0007_8ï¿½_x0001__x000e_\ï¿½_x0003_ï¿½ï¿½_x0014_ï¿½ALQKï¿½ï¿½Sï¿½_x0010__x0001_Bï¿½_x001d_ï¿½_x001b_WZï¿½ï¿½ï¿½ï¿½XgOï¿½ï¿½hnï¿½s4)ï¿½:7ï¿½ï¿½_x0016_hsï¿½ï¿½ï¿½ï¿½%U\Ý½ï¿½_x001b__x0016_Mï¿½Ö…_x0002_eï¿½@ï¿½Ô–vï¿½T07ï¿½RWï¿½xï¿½_x0008_ ï¿½_x0002__x0008_ ï¿½_x0002__x0008_ ï¿½_x0002__x0008_ ï¿½_x0002__x0008_ ï¿½_x0002__x0008__x000c_ï¿½ï¿½_x0018__x001f_ï¿½_x0004_!ï¿½ï¿½ï¿½ï¿½ï¿½Fï¿½XCÄš0Dï¿½_x0010_ï¿½_x0013_ï¿½ECï¿½ ï¿½h_x000e_ï¿½&amp;ï¿½ï¿½ï¿½_x001c_MÊ·ï¿½M</t>
  </si>
  <si>
    <t xml:space="preserve">'p_x000c_Hï¿½Í‹ï¿½ï¿½}ï¿½ï¿½ï¿½ï¿½U_x0018_]ï¿½ï¿½ï¿½ï¿½ï¿½á»¹ï¿½ï¿½ï¿½6_x0014_ï¿½Mï¿½ï¿½ï¿½_x0007_8ï¿½_x0001__x000e_pï¿½_x0003__x001c_ï¿½_x0007_8ï¿½_x0001__x000e_pï¿½_x0003__x001c_ï¿½_x0007_8ï¿½_x0001__x000e_\ï¿½_x0003__x0011__x001f_ï¿½d!ï¿½#ï¿½ï¿½ï¿½ï¿½tï¿½_x0003_ï¿½ï¿½)ï¿½'ï¿½[ï¿½ï¿½_x0011_%ï¿½ï¿½Psä¯?iKï¿½2_x001f_ï¿½ï¿½ï¿½ï¿½hï¿½yï¿½7ï¿½M_x001c_ê…¹ï¿½Xï¿½ï¿½ZBlï¿½7/Ëªï¿½ï¿½ï¿½ï¿½xï¿½a	Q+Ñ’_x0013__x0004__x0010_@_x0001__x0004__x0010_@_x0001__x0004__x0010_@_x0001__x0004__x0010_@_x0001__x0004__x0010_@_x0001__x0004__x0010__x0018__x0006_!_x0006_ï¿½H_x0013_ï¿½Mï¿½ï¯»6mï¿½ï¿½Rï¿½*_x0019_sN_x000f_syï¿½Dï¿½ï¿½ï¿½ï¿½ï¿½qï¿½M|ï¿½fï¿½ï¿½|Kï¿½~ï¿½</t>
  </si>
  <si>
    <t xml:space="preserve">s_x0013_ï¿½a_x001c_ï¿½ï¿½]_x0014__x0010_ï¿½ï¿½â°²ï¿½ï¿½ï¿½qï¿½Jï¿½ï¿½ï¿½BWï¿½ï¿½.ï¿½V._x000e__x001c_ï¿½_x0007_8ï¿½_x0001__x000e_pï¿½_x0003__x001c_ï¿½_x0007_8ï¿½_x0001__x000e_pï¿½_x0003__x001c_ï¿½_x0007_j^ï¿½ï¿½ï¿½ï¿½_x0012_.ï¿½ï¿½ï¿½ï¿½ï¿½ï¿½qï¿½&gt;ï¿½ï¿½w9ihR7_x000c_Yï¿½Jï¿½dï¿½Ls_x0013_ï¿½M|ï¿½&amp;ï¿½ã¹‰ï¿½Ñ‡MÛ¦Eï¿½Û©ï¿½Szï¿½4ï¿½W7S5xï¿½ï¿½ï¿½ï¿½hï¿½	_x0002__x0008_ ï¿½_x0002__x0008_ ï¿½_x0002__x0008_ ï¿½_x0002__x0008_ ï¿½_x0002__x0008_ ï¿½_x0002__x0008__x001c__x0008_ï¿½_x000e_ï¿½ï¿½ï¿½aDï¿½ï¿½Oï¿½?ï¿½o7ï¿½ï¿½Û–]Oï¿½tï¿½hï¿½"Tï¿½ï¿½ï¿½*ï¿½ï¿½|Pï¿½_x0006_</t>
  </si>
  <si>
    <t xml:space="preserve">Åï¿½`nï¿½ï¿½ï¿½ï¿½Ñ¤</t>
  </si>
  <si>
    <t xml:space="preserve">Tï¿½Tï¿½ï¿½8gï¿½ï¿½l_x0003_Ó¦oï¿½ï¿½ï¿½Dï¿½)ï¿½ï¿½7ï¿½_x001a_%Fï¿½ï¿½|$ï¿½&amp;bï¿½ï¿½ï¿½ï¿½ï¿½ï¿½ï¿½_x0001__x000e_pï¿½_x0003__x001c_ï¿½_x0007_8ï¿½_x0001__x000e_pï¿½_x0003__x001c_ï¿½_x0007_8ï¿½_x0001__x000e_pï¿½_x0003__x001c_ï¿½@ï¿½ï¿½_x0018_ï¿½Bï¿½_x001d_ï¿½ï¿½ï¿½ï¿½.ï¿½8ï¿½ï¿½]ï¿½ï¿½}_x0011__x0013__x0013_kÊw=57ï¿½ï¿½ÍŒ47ï¿½9ï¿½y_x001e_s_x001e_"^ï¿½Qbï¿½ï¿½kb_x0018_ï¿½ï¿½vï¿½W_x0004_ï¿½~ï¿½&amp;jï¿½Kï¿½+_x0010_@_x0001__x0004__x0010_@_x0001__x0004__x0010_@_x0001__x0004__x0010_@_x0001__x0004__x0010_@_x0001__x0004__x0010_@ï¿½ï¿½_x0010_ï¿½v5ï¿½Rjï¿½ï¿½?ï¿½ï¿½._x000e_ï¿½G_x001c__x001b_]ï¿½ï¿½ï¿½47ï¿½9ï¿½y_x001e_ï¿½~_x001f_qï¿½&amp;ï¿½(ï¿½Oï¿½m&gt;ï¿½ï¿½Ô´}zï¿½hï¿½.ï¿½ï¿½5_x0011_ï¿½yï¿½_x0001__x000e_pï¿½_x0003__x001c_ï¿½_x0007_8ï¿½_x0001__x000e_pï¿½_x0003__x001c_ï¿½_x0007_8ï¿½_x0001__x000e_pï¿½_x0003__x001c_ï¿½ï¿½[_x001c_ï¿½{ï¿½ï¿½ï¿½aï¿½'vFÜ”(1ï¿½ÒŒï¿½_x001e_:~ï¿½Fï¿½ï¿½ï¿½ï¿½&amp;&gt;Gï¿½rNuï¿½ï¿½ï¿½ï¿½&amp;ï¿½jÒ}ï¿½#ï¿½_}ï¿½+Éºï¿½Vï¿½ ï¿½_x0002__x0008_ ï¿½_x0002__x0008_ ï¿½_x0002__x0008_ ï¿½_x0002__x0008_ ï¿½_x0002__x0008_ ï¿½ï¿½[	ï¿½ï¿½ï¿½ï¿½ï¿½_x0016_ï¿½ï¿½Mï¿½ï¿½vï¿½w}ßŽï¿½ï¿½ï¿½ï¿½|s"ï¿½M47ï¿½9ï¿½ï¿½ï¿½ï¿½ï¿½ï¿½ï¿½Ç¯ï¿½_x0014_ï¿½ï¿½ï¿½Ò‚ï¿½ï¿½zï¿½Æ°Ä¼ï¿½ï¿½=ï¿½ï¿½39ï¿½_x0001__x000e_pï¿½_x0003__x001c_ï¿½&lt;  _x0007_8ï¿½_x0001__x000e_pï¿½_x0003__x001c_ï¿½_x0007_8ï¿½_x0001__x000e_pï¿½_x0003__x001c_xï¿½_x0003_%JÌ—ï¿½ï¿½ï¿½ï¿½ï¿½s_x0014_Wyï¿½Zï¿½_x001c_4_x0014_ï¿½uNï¿½ï¿½ï¿½ï¿½ï¿½ï¿½ó˜»ï¿½_x0003_ï¿½oï¿½ï¿½}Dï¿½qjï¿½nï¿½ï¿½ï¿½ï¿½ï¿½ï¿½lsï¿½Zoï¿½_x0002__x0008_ ï¿½_x0002__x0008_ ï¿½_x0002__x0008_ ï¿½_x0002__x0008_ ï¿½_x0002__x0008_ ï¿½_x0002__x0008_ï¿½.ï¿½ï¿½_x0012_ckï¿½ï¿½ï¿½y3ï¿½_x0012_ï¿½M47ï¿½^ï¿½ï¿½9Zt_x001e_ï¿½Ú™S7ï¿½&gt;ï¿½pï¿½ï¿½&gt;jÈ±qï¿½ï¿½ï¿½ï¿½:Bï¿½X60ï¿½ï¿½ï¿½ï¿½_x0003_f(jjrï¿½_x0003__x001c_ï¿½_x0007_8ï¿½_x0001__x000e_pï¿½_x0003__x001c_ï¿½_x0007_8ï¿½_x0001__x000e_pï¿½_x0003__x001c_ï¿½_x0007_8ï¿½È:71</t>
  </si>
  <si>
    <t xml:space="preserve">Kï¿½w]m%vyï¿½ï¿½s_x0013_ï¿½_x0015_?ï¿½</t>
  </si>
  <si>
    <t xml:space="preserve">Is_x0013_ï¿½M|ï¿½&amp;ePï¿½ï¿½ï¿½_x0018_"ï¿½ï¿½mï¿½n_x001a_=Ä¦ï¿½ï¿½{Ý¬ï¿½ï¿½U_x001b_-ï¿½8ï¿½cï¿½ï¿½ï¿½]kï¿½_x000e__x0008_ ï¿½_x0002__x0008_ ï¿½_x0002__x0008_ ï¿½_x0002__x0008_ ï¿½_x0002__x0008_ ï¿½_x0002__x0008_ pï¿½_x0004_ï¿½vï¿½iï¿½_ï¿½_x0011_"ï¿½ï¿½ï¿½_ï¿½}ï¿½R^Ê±bï¿½ _x001d_b_x000e_ï¿½&amp;&gt;S3ï¿½ï¿½ï¿½ï¿½Kk@Öµï¿½ï¿½-ï¿½=_x0017__x000f_ï¿½ï¿½ï¿½h Ç­_ï¿½ï¿½&gt;ï¿½ï¿½8ï¿½ï¿½M</t>
  </si>
  <si>
    <t xml:space="preserve">{:_x0017_&lt;ï¿½ï¿½ÎŽï¿½&gt;ï¿½8ï¿½ï¿½_x0001__x000e_pï¿½_x0003__x001c_ï¿½_x0007_8ï¿½_x0001__x000e_pï¿½_x0003__x001c_ï¿½_x0007_8ï¿½_x0001__x000e_pï¿½_x0003_ï¿½_x0003_ï¿½Oï¿½}ï¿½ï¿½ï¿½]ï¿½ï¿½ï¿½bJï¿½ï¿½ï¿½ê³†ï¿½_x001b_ÚŠï¿½ï¿½ï¿½wOï¿½Ñ…ï¿½ï¿½ï¿½`nï¿½s4ï¿½&lt;fm|Î¯_x000b_ï¿½ï¿½\ï¿½ï¿½__/Ò¯__GCQ+ï¿½Wï¿½xï¿½_x0008_ ï¿½_x0002__x0008_ ï¿½_x0002__x0008_ ï¿½_x0002__x0008_ ï¿½_x0002__x0008_ ï¿½_x0002__x0008_ï¿½;ï¿½]_x0004_</t>
  </si>
  <si>
    <t xml:space="preserve">ï¿½ï¿½n_ï¿½i_x0015_ï¿½ï¿½ï¿½ï¿½ï¿½ï¿½&amp;ï¿½'n"&gt;nyï¿½nï¿½5ï¿½ï¿½ï¿½ï¿½Èœ_x0002_Åƒcï¿½ï¿½nï¿½ï¿½uï¿½ï¿½Ü»lhï¿½ï¿½6ï¿½ï¿½Lï¿½_x0015__x0016_ï¿½ï¿½!8ï¿½ï¿½_x0001__x000e_pï¿½_x0003__x001c_ï¿½_x0007_8ï¿½_x0001__x000e_pï¿½_x0003__x001c_ï¿½_x0007_8ï¿½_x0001__x000e_pï¿½_x0003_ï¿½_x0003_Í¦ï¿½7}ï¿½ï¿½)oï¿½ï¿½ï¿½ï¿½ï¿½ï¿½ï¿½_x0012__x001f_5ï¿½ï¿½Mï¿½ï¿½-Ls_x0013_ï¿½M|ï¿½&amp;eï¿½ï¿½yJâ¼¡ï¿½4mÛ¤]ï¿½ï¿½ï¿½Å®oï¿½e\bï¿½ï¿½kc_x0013_Kï¿½ï¿½_x0002__x0008_ ï¿½_x0002__x0008_ ï¿½_x0002__x0008_ ï¿½_x0002__x0008_ ï¿½_x0002__x0008_ ï¿½_x0002_o"ï¿½ï¿½7ï¿½mÒ¶ï¿½bï¿½ï¿½Uê¢•ï¿½/Û–ï¿½ï¿½ï¿½ï¿½3#ï¿½Mï¿½&lt;-ï¿½KkC&gt;ï¿½ï¿½4sï¿½ï¿½pï¿½ï¿½ï¿½ï¿½ï¿½ï¿½]ï¿½ê±‚ ï¿½ï¿½_x001a_%jï¿½i%rï¿½_x0003__x001c_ï¿½_x0007_8ï¿½_x0001__x000e_pï¿½_x0003__x001c_ï¿½_x0007_8ï¿½ï¿½ï¿½?{ï¿½_x000b_ï¿½È•ï¿½kï¿½ï¿½-Vb_x0016__x0014_ï¿½ï¿½_x001e_ï¿½ï¿½ï¿½_x001c_ï¿½ï¿½f`.ï¿½a	ï¿½ï¿½_x001e_ï¿½a	;</t>
  </si>
  <si>
    <t xml:space="preserve">_x0013_6a_x0013_ï¿½0a1ï¿½ï¿½ï¿½Äªï¿½6ï¿½ß»ï¿½ï¿½U*ï¿½ï¿½Û–ï¿½?ï¿½ï¿½_x0019_wï¿½ï¿½ï¿½ï¿½Gï¿½*ï¿½Wï¿½~ï¿½ï¿½_x0001__x001c_ï¿½_x0001__x001c_ï¿½_x0001__x001c_ï¿½ï¿½_x000f_8ï¿½ï¿½dï¿½&gt;ï¿½W_x0011_Wï¿½P</t>
  </si>
  <si>
    <t xml:space="preserve">_x001a_ï¿½V_x001f_snï¿½ï¿½ï¿½"ï¿½_x0012_?ï¿½ï¿½ï¿½ï¿½ï¿½=5ï¿½_x0014__x001f_ï¿½sï¿½QTï¿½ï¿½&amp;ï¿½ï¿½9ï¿½yï¿½ï¿½ï¿½ï¿½PLï¿½ï¿½_x0015__x0010_ï¿½_x0004_ _x0001__x0008_@_x0002__x0010_ï¿½_x0004_ _x0001__x0008_@_x0002__x0010_ï¿½_x0004_ _x0001__x0008_@`G_x0002_ï¿½ï¿½ï¿½}ï¿½-_x000f_;_x0005_0]ï¿½5(Cï¿½ï¿½ï¿½_x0012__x0019__x001a_ï¿½{ï¿½_x001f_ï¿½ï¿½ï¿½sk</t>
  </si>
  <si>
    <t xml:space="preserve">&gt;ï¿½ï¿½ï¿½ï¿½ï¿½_x0007_ï¿½_x0011_+Öžï¿½+ß¹8&gt;ï¿½&gt;_x0011_Ï¾ï¿½_x0005_Eï¿½_x0005_ï¿½ï¿½ï¿½_x0001__x001c_ï¿½_x0001__x001c_ï¿½_x0001__x001c_ï¿½_x0001__x001c_ï¿½_x0001__x001c_ï¿½_x0001__x001c_ï¿½_x0001__x001c_ï¿½_x0001__x001c_ï¿½_x0001__x001c_ï¿½_x0001__x001c_ï¿½_x0001__x001c_ï¿½ï¿½_x0003_ï¿½ï¿½ï¿½)ï¿½ï¿½ï¿½ï¿½ï¿½Rï¿½ï¿½mï¿½ï¿½ï¿½ï¿½ï¿½6/ï¿½ï¿½xï¿½</t>
  </si>
  <si>
    <t xml:space="preserve">ï¿½ï¿½ï¿½ï¿½X_x0005_Ð¦4ï¿½ï¿½ï¿½&lt;Nyï¿½ï¿½4ï¿½ï¿½ï¿½Rï¿½ï¿½.ï¿½_x001b_ï¿½Û‡'ï¿½nï¿½ï¿½ _x0001__x0008_@_x0002__x0010_ï¿½_x0004_ _x0001__x0008_@_x0002__x0010_ï¿½_x0004_ _x0001__x0008_@_x0002__x0010_ï¿½ï¿½ï¿½ï¿½ï¿½ï¿½_x000b__x001b_ï¿½ï¿½]4ï¿½ï¿½ï¿½ï¿½_x0005_</t>
  </si>
  <si>
    <t xml:space="preserve">ï¿½ï¿½)ï¿½_x0012_ï¿½ï¿½_x0003_s_x0013_ï¿½ï¿½ï¿½ï¿½ï¿½ï¿½w_x0013_ï¿½r8ï¿½&amp;ï¿½_x0014_ï¿½yM_x000e_gï¿½(ï¿½_x001f_HCï¿½Oï¿½p`Op_x001c_ï¿½_x0001__x001c_ï¿½_x0001__x001c_ï¿½_x0001__x001c_ï¿½_x0001__x001c_ï¿½_x0001__x001c_ï¿½_x0001__x001c_ï¿½_x0001__x001c_ï¿½_x0001__x001c_ï¿½_x0001__x001c_ï¿½ï¿½suï¿½ï¿½2ï¿½ï¿½ï¿½ï¿½kï¿½Qï¿½ï¿½Pï¿½ï¿½Xï¿½Fï¿½ï¿½]ï¿½_x0012_ï¿½1_x001c_?_x001f__x0007_ï¿½&amp;27q_x000f_</t>
  </si>
  <si>
    <t xml:space="preserve">ï¿½X5`Qï¿½$ï¿½ï¿½ï¿½eï¿½ï¿½ï¿½:ï¿½ï¿½ï¿½_x0017_MJï¿½(#ï¿½_x0006_ï¿½u	_x0001_+- _x0001__x0008_@_x0002__x0010_ï¿½_x0004_ _x0001__x0008_@_x0002__x0010_ï¿½_x0004_ _x0001__x0008_@_x0002__x0010_ï¿½@_x0010_ï¿½_x0011_j~ëº’ï¿½Ü½[ï¿½ï¿½zI+ï¿½EÚ™ï¿½Mï¿½G3ï¿½ï¿½ï¿½ï¿½AWï¿½_x0018_ï¿½)ï¿½ï¿½ï¿½ï¿½ï¿½rr-_x001b_Xwï¿½ï¿½_x0002_</t>
  </si>
  <si>
    <t xml:space="preserve">Jenï¿½Cï¿½Cï¿½_x0017__x0002__x000e_pï¿½_x0001__x001c_ï¿½_x0001__x001c_ï¿½_x0001__x001c_ï¿½_x0001__x001c_ï¿½_x0001__x001c_ï¿½_x0001__x001c_ï¿½_x0001__x001c_ï¿½_x0001__x001c_ï¿½_x0001__x001c_ï¿½ï¿½ï¿½s`ï¿½Jï¿½fjï¿½_x0001_ÑŽï¿½ï¿½iï¿½ï¿½ï¿½ï¿½ï¿½*Lï¿½ï¿½ï¿½ï¿½wï¿½ÛŸï¿½Mï¿½C3/_x0012_ï¿½hï¿½ï¿½ï¿½Í©_x001a_ï¿½ï¿½&gt;x}&gt;ï¿½lt|ï¿½:ï¿½_x0008_5LKï¿½_x000b_+ï¿½_x0003__x0002__x0010_ï¿½_x0004_ _x0001__x0008_@_x0002__x0010_ï¿½_x0004_ _x0001__x0008_@_x0002__x0010_ï¿½_x0004_ ï¿½Jï¿½F+ï¿½d_x000b__x0013_:ï¿½ï¿½Ó¢]_x0014_%</t>
  </si>
  <si>
    <t xml:space="preserve">ï¿½_x0017_iï¿½1ï¿½ï¿½ï¿½ï¿½ï¿½Mï¿½[ï¿½ï¿½ï¿½_x000e_ï¿½sï¿½?ï¿½nEQbï¿½ï¿½Fï¿½ï¿½ï¿½4ï¿½+ï¿½ï¿½Xi_x0002__x0007__x001c_ï¿½_x0001__x001c_ï¿½_x0001__x001c_ï¿½_x0001__x001c_ï¿½_x0001__x001c_ï¿½_x0001__x001c_ï¿½_x0001__x001c_ï¿½_x0001__x001c_ï¿½_x0001__x001c_ï¿½_x0001__x001c_ï¿½_x0001__x001c_8k_x0007_ï¿½</t>
  </si>
  <si>
    <t xml:space="preserve">EaPï¿½Xï¿½ï¿½ï¿½_x0014_%z[ï¿½Yï¿½/ï¿½ï¿½dn"</t>
  </si>
  <si>
    <t xml:space="preserve">ï¿½=4)mVb_x001f_Rï¿½ï¿½nï¿½gï¿½?ï¿½ï¿½_x0016_ï¿½Mnï¿½ï¿½_x0015_ï¿½ï¿½ï¿½o_x001c_@_x0002__x0010_ï¿½_x0004_ _x0001__x0008_@_x0002__x0010_ï¿½_x0004_ _x0001__x0008_@_x0002__x0010_ï¿½_x0004_ _x0001_#Pï¿½ï¿½ï¿½_x000c_ï¿½ï¿½ï¿½Ò¿Wï¿½ï¿½É¥cnâ‹´3ï¿½ï¿½ï¿½ï¿½fï¿½vï¿½ï¿½ï¿½ï¿½3bï¿½ï¿½8ï¿½Oyï¿½Í©ï¿½?kï¿½ï¿½}ï¿½_x001b_?_x0007__x000e_ï¿½_x0012_ï¿½ï¿½ï¿½_x000f_ï¿½S_x0003_ï¿½pï¿½_x0001__x001c_ï¿½_x0001__x001c_ï¿½_x0001__x001c_ï¿½_x0001__x001c_ï¿½_x0001__x001c_ï¿½_x0001__x001c_ï¿½_x0001__x001c_ï¿½_x0001__x001c_ï¿½_x0001__x001c_ï¿½_x0001__x001c_ï¿½ï¿½ï¿½sï¿½ï¿½ï¿½Dï¿½_x0005_ï¿½ERï¿½ï¿½ï¿½j3ï¿½4ï¿½ï¿½ï¿½9_x0002_</t>
  </si>
  <si>
    <t xml:space="preserve">ï¿½ï¿½ï¿½ï¿½ï¿½ï¿½=4ï¿½ï¿½zVâ˜§_x0007_ï¿½iï¿½ï¿½.ï¿½ï¿½ï¿½ï¿½ï¿½Ì¿ï¿½</t>
  </si>
  <si>
    <t xml:space="preserve">_x0002__x0010_ï¿½_x0004_ _x0001__x0008_@_x0002__x0010_ï¿½_x0004_ _x0001__x0008_@_x0002__x0010_ï¿½_x0004_ _x0001__x0008_ï¿½M@ï¿½ï¿½BDï¿½ï¿½ï¿½?Vï¿½]YCqï¿½ï¿½/ï¿½_x0007_0ï¿½ï¿½_x001c__x0007_ï¿½ï¿½ï¿½ï¿½ï¿½ï¿½3k</t>
  </si>
  <si>
    <t xml:space="preserve">&gt;wKï¿½O_x0004_ï¿½ï¿½ï¿½wï¿½|ï¿½ï¿½_x0002_4_x0011_iaï¿½_x000e_ï¿½_x000e_ï¿½_x000e_ï¿½_x000e_ï¿½_x000e_ï¿½_x000e_ï¿½_x000e_ï¿½_x000e_ï¿½_x000e_ï¿½_x000e_ï¿½_x000e_ï¿½tï¿½6_x0014_ï¿½ï¿½iï¿½Ã®X_x0003_oÑ¥Y._x001a_ï¿½ï¿½ï¿½ï¿½ï¿½1ê‹´3ï¿½ï¿½ï¿½ï¿½ï¿½=ï¿½3ï¿½b_x0002_ï¿½ï¿½è››ï¿½ï¿½ï¿½ï¿½ï¿½ÆŽï¿½[lnJUï¿½ï¿½'_x0010_ï¿½_x0004_ _x0001__x0008_@_x0002__x0010_ï¿½_x0004_ _x0001__x0008_@_x0002__x0010_ï¿½_x0004_ _x0001__x0008_\#ï¿½ï¿½ï¿½Nwï¿½ï¿½jï¿½ï¿½Mï¿½7l|ï¿½ï¿½ï¿½iï¿½Ñ€_x001c_sfnï¿½ï¿½ï¿½2|ï¿½Vï¿½&gt;ßšï¿½ï¿½(Ñ¾ï¿½M+_x0008_ï¿½Ý­ï¿½ï¿½ï¿½'2+ï¿½ï¿½ï¿½8ï¿½_x0003_8ï¿½_x0003_8ï¿½_x0003_8ï¿½_x0003_8ï¿½_x0003_8ï¿½_x0003_8ï¿½_x0003_8ï¿½_x0003_8ï¿½_x0003_8ï¿½_x0003_8pï¿½_x000e_ï¿½Vï¿½ï¿½_x0006__x001e_+ï¿½_x000f_J_x0016_ï¿½%ï¿½&lt;_ï¿½rï¿½_x000b_5ï¿½ï¿½ï¿½ï¿½Mï¿½C3ï¿½_x0013_s_x000b_Ò²ï¿½ï¿½&lt;ï¿½W_x001d__/Þ¾ï¿½|sï¿½ï¿½Kï¿½ï¿½&amp;ï¿½ï¿½_x0014_ï¿½ï¿½{Xy_x0001__x0001__x0008_@_x0002__x0010_ï¿½_x0004_ _x0001__x0008_@_x0002__x0010_ï¿½_x0004_ _x0001__x0008_@_x0002__x0010_ï¿½_x0004_"`Xï¿½[ï¿½eï¿½ï¿½1jï¿½iï¿½xï¿½ï¿½ï¿½ï¿½}ï¿½ï¿½#ï¿½ï¿½8ï¿½~</t>
  </si>
  <si>
    <t xml:space="preserve">ï¿½8~ï¿½ï¿½ï¿½_x0010_%_x001a_ï¿½ï¿½6CfØ¯.ï¿½_x0013__x0001_+Mï¿½{ï¿½ï¿½ï¿½ï¿½q_x0007_p_x0007_p_x0007_p_x0007_p_x0007_p_x0007_p_x0007_p_x0007_p_x0007_p_x0007_pï¿½_x001d_ï¿½Wï¿½_x0001__x000b_lï¿½ï¿½ï¿½bï¿½ï¿½_x0006_ï¿½kï¿½ï¿½lï¿½Óš</t>
  </si>
  <si>
    <t xml:space="preserve">ï¿½Pï¿½ï¿½ï¿½_x0019_907ï¿½_x001b_ï¿½{{ï¿½ï¿½ï¿½_x0018_'ï¿½ï¿½ï¿½ï¿½ï¿½&gt;ï¿½ï¿½B_x0002_ï¿½ï¿½aï¿½ï¿½</t>
  </si>
  <si>
    <t xml:space="preserve">K</t>
  </si>
  <si>
    <t xml:space="preserve"> _x0001__x0008_@_x0002__x0010_ï¿½_x0004_ _x0001__x0008_@_x0002__x0010_ï¿½_x0004_ _x0001__x0008_@_x0002__x0010_ï¿½ï¿½@ï¿½+ï¿½ï¿½ï¿½jï¿½ï¿½ï¿½Mmï¿½Rï¿½Ð¤vï¿½LZ_x001d_17ï¿½%Ú™ï¿½M|ï¿½6_x001e_?gï¿½ï¿½ï¿½'ï¿½w4Vnï¿½ï¿½Ì¶{]ï¿½o~ï¿½ï¿½Û·_x0012_ï¿½!ï¿½ï¿½9ï¿½ï¿½_x001f_ï¿½yï¿½Fï¿½ï¿½ï¿½ï¿½ï¿½ï¿½ï¿½_x0005__x000e_ï¿½_x000e_ï¿½_x000e_ï¿½_x000e_ï¿½_x000e_ï¿½_x000e_ï¿½_x000e_ï¿½_x000e_ï¿½_x000e_ï¿½ï¿½ï¿½;pï¿½ï¿½ï¿½(Qï¿½ï¿½ï¿½mï¿½ï¿½Pï¿½4ï¿½iï¿½ï¿½å©Ž#_xï¿½f_x001e_ï¿½ï¿½ï¿½ï¿½ï¿½9ï¿½ï¿½i[ï¿½ï¿½ï¿½F_Sï¿½XgJï¿½ï¿½ï¿½]ï¿½ï¿½3u_x0013_/XU_x0001__x0001__x0008_@_x0002__x0010_ï¿½_x0004_ _x0001__x0008_@_x0002__x0010_ï¿½_x0004_ _x0001__x0008_@_x0002__x0010_ï¿½_x0004_F_x0004_"_x001a_ï¿½Â¡ï¿½J*ï¿½ï¿½ï¿½Kï¿½.ï¿½eJsï¿½*ï¿½eï¿½Lq_x0013_{_x001f_&gt;ï¿½@~Wï¿½7ï¿½ï¿½Df%&gt;ï¿½Uy=JTï¿½h_x001f_f}ï¿½ï¿½?ï¿½ï¿½ï¿½|ï¿½ÏµU_x0013_ï¿½D_x0010_Mï¿½ï¿½ï¿½ï¿½ï¿½_x001c_ï¿½ï¿½ï¿½_x0001__x001c_ï¿½_x0001__x001c_ï¿½_x0001__x001c_ï¿½_x0001__x001c_ï¿½_x0001__x001c_ï¿½_x0001__x001c_ï¿½_x0001__x001c_ï¿½_x0001__x001c_ï¿½_x0001__x001c_ï¿½_x0001__x001c_ï¿½ï¿½sqï¿½Zï¿½ï¿½_x0012_od_x0007_]Iï¿½ï¿½_x0012_ï¿½TVï¿½ï¿½Xï¿½eï¿½ï¿½ï¿½_x0012_ï¿½wVâ¸‘ï¿½ï¿½Ä§mï¿½ï¿½ttï¿½qï¿½_x0017_ï¿½ï¿½&amp;o_]ï¿½Rï¿½ï¿½ï¿½ï¿½Dï¿½_@_x0002__x0010_ï¿½_x0004_ _x0001__x0008_@_x0002__x0010_ï¿½_x0004_ _x0001__x0008_@_x0002__x0010_ï¿½_x0004_ pï¿½_x0004_Fï¿½Aï¿½ï¿½)Rï¿½ï¿½ï¿½R!b*]ï¿½Y3_x0014_/ï¿½_x0005__x000f_j2ï¿½_x0014_ï¿½ï¿½ï¿½ï¿½s`nï¿½ï¿½yï¿½_x001b_o1ï¿½ï¿½tï¿½ï¿½ï¿½ï¿½Oiï¿½U_x0004_ï¿½!ï¿½17ï¿½ï¿½ï¿½ï¿½Md&gt;"_x000e_ï¿½_x000e_ï¿½_x000e_ï¿½_x000e_ï¿½_x000e_ï¿½_x000e_ï¿½_x000e_ï¿½_x000e_ï¿½_x000e_ï¿½_x000e_ï¿½_x000e_ï¿½ï¿½_x0003_ï¿½Mï¿½_x000b_Wdï¿½ï¿½_x0005__x0016_ï¿½ï¿½ï¿½ï¿½hï¿½ï¿½OIÔ¶ï¿½ï¿½ï¿½Qï¿½r4ï¿½&amp;ï¿½ï¿½ï¿½Hï¿½&amp;ï¿½&amp;|ï¿½vfï¿½ï¿½ï¿½ï¿½ï¿½8ï¿½ï¿½Oï¿½ï¿½ß¼ï¿½w%kbï¿½hqEï¿½_x0012_u_x001b_ï¿½yÎ‹/xï¿½_x0010_ï¿½_x0004_ _x0001__x0008_@_x0002__x0010_ï¿½_x0004_ _x0001__x0008_@_x0002__x0010_ï¿½_x0004_ ï¿½3%ï¿½Fï¿½2_x0004_ï¿½ï¿½ï¿½ï¿½lï¿½(ï¿½ï¿½e;ï¿½ï¿½ï¿½ï¿½ï¿½PYC?[ï¿½eï¿½y/ï¿½_x0008_&lt;ï¿½ï¿½ï¿½ï¿½Dï¿½ï¿½Oï¿½ï¿½_x000c_ï¿½ï¿½Wï¿½%ï¿½Cng_x0001_ï¿½%ï¿½Â‚aï¿½cï¿½_x0012_Yirï¿½+Mhï¿½^ï¿½!ï¿½ï¿½ï¿½_x0003_&gt;_x000b_|_x0016_p_x0007_p_x0007_p_x0007_p_x0007_p_x0007_p_x0007_p_x0007_p_x0007_p_x0007_ï¿½ï¿½_x0001_K_x000b_ï¿½~_x0018_ï¿½J_x0015_%ï¿½ï¿½ï¿½t)ï¿½ï¿½ï¿½8ï¿½ï¿½~ï¿½ï¿½ï¿½4ï¿½jï¿½qï¿½ï¿½Hï¿½&amp;&gt;U3ï¿½|~Nï¿½ï¿½ï¿½ï¿½ï¿½_x0012_ï¿½Jï¿½ï¿½ï¿½ï¿½\ï¿½ï¿½ï¿½ï¿½Í¥ï¿½ï¿½ï¿½ï¿½67_x001e_ï¿½K7ï¿½L_x0017_ï¿½ï¿½!_x0001__x0008_@_x0002__x0010_ï¿½_x0004_ _x0001__x0008_@_x0002__x0010_ï¿½_x0004_ _x0001__x0008_@_x0002_ï¿½ 6=Thï¿½ï¿½N;_x001d_ï¿½eï¿½ï¿½Rï¿½ï¬¬ï¿½ï¿½_x0017_ï¿½_x0011_x8ï¿½ï¿½çŸxï¿½kgnï¿½S5ï¿½ï¿½ï¿½ï¿½_x000c_Qbï¿½Dï¿½(1ï¿½ï¿½_x000c_ï¿½ï¿½_x0017_Kï¿½iï¿½ï¿½=ï¿½ï¿½_x0004_?_x0017_Ø·ï¿½ï¿½%:ì»‰ï¿½ï¿½_x001f_?ï¿½ï¿½	_x0007_8ï¿½_x000e_ï¿½_x000e_ï¿½_x000e_ï¿½_x000e_ï¿½_x000e_ï¿½_x000e_ï¿½_x000e_ï¿½_x000e_ï¿½_x000e_ï¿½_x000e_ï¿½ï¿½_x0003_^Jï¿½Éˆï¿½Í©}]ï¿½ï¿½Dì¯Gï¿½ï¿½ï¿½ï¿½i%ï¿½$_x0007_ï¿½&amp;27qï¿½Vï¿½Vâ¸¡8ï¿½&amp;ï¿½c6W5q]ï¿½ï¿½ï¿½lÚ•ï¿½ï¿½ï¿½ï¿½!Rï¿½3_x0003_7_x0008_@_x0002__x0010_ï¿½_x0004_ _x0001__x0008_@_x0002__x0010_ï¿½_x0004_ _x0001__x0008_@_x0002__x0010_ï¿½_x0004_Î’ï¿½x_x001a_ï¿½&amp;&amp;jï¿½ï¿½ï¿½VNÂ«Iï¿½ï¿½_x001e_?p_x001c_[Dï¿½_x0010__x0007_ï¿½&amp;27ï¿½IZï¿½_x0011_ï¿½ï¿½ï¿½ï¿½5ï¿½_x0012_ï¿½ï¿½Ø•ï¿½ï¿½Äºï¿½q|3ï¿½vï¿½È€ï¿½]ï¿½ï¿½&lt;ï¿½_x0015_%ï¿½ï¿½zï¿½ï¿½sLï¿½_x0014__x0007_p_x0007_p_x0007_p_x0007_p_x0007_p_x0007_p_x0007_p_x0007_p_x0007_p_x0007_pï¿½w .ï¿½ï¿½ï¿½dï¿½Kï¿½Z_x0017_ï¿½Nï¿½jï¿½`CÔ†ï¿½ï¿½4_x0014__ï¿½ï¿½ï¿½ï¿½ï¿½Ý›yï¿½_x0018_ï¿½ï¿½ï¿½1ï¿½Qï¿½P_x001f_ï¿½&amp;;ï¿½Yï¿½_x0017_ï¿½yï¿½jï¿½ï¿½ï¿½&gt;ï¿½ï¿½?+ï¿½ï¿½ï¿½_x0002_ï¿½ï¿½._x000e_ _x0001__x0008_@_x0002__x0010_ï¿½_x0004_ _x0001__x0008_@_x0002__x0010_ï¿½_x0004_ _x0001__x0008_@_x0002__x0010_8+_x0002_ï¿½_x0012_&lt;;ï¿½_x001a_Rï¿½ï¿½rï¿½</t>
  </si>
  <si>
    <t xml:space="preserve">ï¿½Zï¿½ï¿½ï¿½Qï¿½ï¿½ï¿½mï¿½ï¿½j_x0001__x001e_ï¿½ï¿½enï¿½4ï¿½ï¿½_x001c_ï¿½ï¿½7ï¿½&amp;^k%*_x001f_ï¿½</t>
  </si>
  <si>
    <t xml:space="preserve">ï¿½Ç¾ï¿½_x000f_ï¿½Dï¿½_x0006_ï¿½t[gï¿½F_x0003_/N</t>
  </si>
  <si>
    <t xml:space="preserve">ï¿½_x001e_ï¿½ï¿½_x0005_ï¿½Î’ï¿½ï¿½hï¿½ï¿½ï¿½ï¿½Jc_x0015__x0007_p_x0007_p_x0007_p_x0007_p_x0007_p_x0007_p_x0007_p_x0007_p_x0007_p_x0007_ï¿½ï¿½_x0001_%ï¿½ï¿½^ï¿½ï¿½ï¿½*é®LRï¿½ï¿½_x000f_ï¿½]_x000f_ï¿½s_x0013_ï¿½ï¿½ï¿½P|ï¿½ï¿½ï¿½ï¿½Mï¿½qï¿½{;ï¿½ï¿½ï¿½ï¿½ï¿½D_)ï¿½zï¿½ï¿½ï¿½Rï¿½ï¿½&amp;Oï¿½ï¿½+Zï¿½ï¿½ï¿½_x001b_k)ï¿½ï¿½2ï¿½Ä³ZeÂ‹ï¿½_x0004_ _x0001__x0008_@_x0002__x0010_ï¿½_x0004_ _x0001__x0008_@_x0002__x0010_ï¿½_x0004_ _x0001__x0008_\#`Ý£d_x001b_ï¿½ï¿½ï¿½Zï¿½ï¿½)_ï¿½Zï¿½ï¿½_x0005_g_x0004__x001e_f;ï¿½eï¿½ï¿½ï¿½M&lt;ï¿½6ï¿½ï¿½^ï¿½ï¿½dï¿½_x001c_z_x0003_ï¿½bBï¿½mï¿½Jï¿½-ï¿½s[Uï¿½(qï¿½ï¿½@ï¿½ï¿½07qï¿½Mï¿½ï¿½_x0006_+Mï¿½dï¿½	ï¿½u|\ï¿½_x0007__x001c_ï¿½_x0001__x001c_ï¿½_x0001__x001c_ï¿½_x0001__x001c_ï¿½_x0001__x001c_ï¿½_x0001__x001c_ï¿½_x0001__x001c_ï¿½_x0001__x001c_ï¿½_x0001__x001c_ï¿½_x0001__x001c__x0018__x0008_èº©Gï¿½Å£ï¿½z	ï¿½ï¿½ï¿½/;+qï¿½_x0004_enï¿½ï¿½ï¿½&lt;Zï¿½c_x0002_ï¿½ï¿½ulcï¿½c}ï¿½_x0015_#&amp;MLï¿½ï¿½ï¿½ï¿½ï¿½Ó·ï¿½3_x000f__x0019_ï¿½ï¿½ï¿½8_x0002_ï¿½[ï¿½{ï¿½ï¿½ï¿½_x0005__x0001__x0008_@_x0002__x0010_ï¿½_x0004_ _x0001__x0008_@_x0002__x0010_ï¿½_x0004_ _x0001__x0008_@_x0002__x0010_ï¿½ï¿½1_x0012_ï¿½ï¿½ï¿½~vï¿½(1ï¿½i]:ï¿½ï¿½ï¿½ï¿½R)ï¿½</t>
  </si>
  <si>
    <t xml:space="preserve">ï¿½ï¿½ï¿½Mï¿½ï¿½Nï¿½ï¿½ï¿½</t>
  </si>
  <si>
    <t xml:space="preserve">NkMï¿½~L_x001c_ï¿½_x001e_ï¿½_x001c_?_x001b__x0007_ï¿½&amp;27qï¿½ï¿½ï¿½_x0010_%_x000e_ï¿½_x001f_Eï¿½ï¿½Jï¿½ï¿½n?V7ï¿½ï¿½^ï¿½nï¿½ï¿½ï¿½Mï¿½ï¿½E#_x0013__x0007_p_x0007_p_x0007_p_x0007_p_x0007_p_x0007_p_x0007_p_x0007_p_x0007_p_x0007_p_x0007_Nï¿½_x0001_K_x0007_rï¿½_x0008_ï¿½Ç©ï¿½ï¿½ï¿½&amp;ï¿½ï¿½ï¿½ï¿½ï¿½ï¿½zhDï¿½ï¿½ï¿½ï¿½3_x0014_ï¿½cï¿½.3_x0014_ï¿½qï¿½"s_x0013_i_x001c_&gt;ï¿½ï¿½9ï¿½_x0018_ï¿½ï¿½";ï¿½ï¿½ï¿½Ø¦Ü¥ï¿½ï¿½ï¿½fï¿½0ï¿½&lt;ï¿½ï¿½[Äwï¿½_x0016_ï¿½qu_x0005_ï¿½_x0019__x0002__x0010_ï¿½_x0004_ _x0001__x0008_@_x0002__x0010_ï¿½_x0004_ _x0001__x0008_@_x0002__x0010_ï¿½_x0004_ ï¿½ï¿½	Ü±[ï¿½ï¿½ï¿½ï¿½?ï¿½ï¿½XVï¿½ï¿½+eï¿½ï¿½ï¿½XSd_x0018__x0005_Å¡ï¿½_x0018_?ï¿½Vï¿½_x000b_ï¿½3ï¿½ï¿½ï¿½c3/"7ï¿½ï¿½Ó¾r&lt;ï¿½J_x000c_&amp;ï¿½ï¿½ï¿½ï¿½Wï¿½lï¿½kï¿½Mï¿½Oï¿½GZï¿½ï¿½ï¿½_x0018_ï¿½ï¿½ï¿½ï¿½9ï¿½	_x000e_ï¿½_x000e_ï¿½_x000e_ï¿½_x000e_ï¿½_x000e_ï¿½_x000e_ï¿½_x000e_ï¿½_x000e_ï¿½_x000e_ï¿½_x000e_ï¿½_x000e__x001c_ï¿½_x0003_7v.ï¿½_x001b_ï¿½}_x0016__x0010_/lYÒªï¿½ï¿½j67ï¿½U</t>
  </si>
  <si>
    <t xml:space="preserve">ï¿½ï¿½B4_x0017_ï¿½Ùï¿½_x0019_"ï¿½ï¿½`ï¿½ï¿½_x001c_ï¿½ï¿½ï¿½ï¿½fÞ¹ï¿½ï¿½_x001b_s_x0013__x0015_ï¿½ï¿½ï¿½Iï¿½ï¿½V</t>
  </si>
  <si>
    <t xml:space="preserve">Lg9ï¿½ï¿½ï¿½Oï¿½ï¿½ï¿½:ÔŸv_x0002_ï¿½ï¿½_x0016_?ï¿½_x001b__x0004_ _x0001__x0008_@_x0002__x0010_ï¿½_x0004_ _x0001__x0008_@_x0002__x0010_ï¿½_x0004_ _x0001__x0008_@_x0002_ï¿½Fï¿½SFï¿½ï¿½byï¿½è°¬ï¿½ï¿½ï¿½Mï¿½g_x0005_ï¿½Û¹ï¿½ï¿½_x001a_ï¿½}Ã‰ï¿½ï¿½ï¿½8?ï¿½ï¿½ï¿½ï¿½_x000c_wo[ï¿½_x001f_y=Jï¿½ï¿½ï¿½ï¿½&gt;ï¿½yï¿½ï¿½_x0002_)ï¿½ï¿½_x0019_ï¿½eï¿½g?ï¿½&amp;Ò¼ï¿½_x001d__x0018_ï¿½ï¿½ï¿½ï¿½*ï¿½ï¿½ï¿½_x0001__x001c_ï¿½_x0001__x001c_ï¿½_x0001__x001c_ï¿½_x0001__x001c_ï¿½_x0001__x001c_ï¿½_x0001__x001c_ï¿½_x0001__x001c_ï¿½_x0001__x001c_ï¿½_x0001__x001c_ï¿½Ïq+ï¿½^Oï¿½'</t>
  </si>
  <si>
    <t xml:space="preserve">ï¿½rï¿½idï¿½ï¿½Dï¿½"6_x0016_%Zï¿½0ï¿½Yï¿½_x001b_ï¿½_x0016_30+ï¿½ï¿½[ï¿½ï¿½ï¿½ï¿½ï¿½ï¿½M|tï¿½ï¿½ï¿½_x0003_ï¿½_x001f_ï¿½ï¿½ï¿½Y}ï¿½&gt;ï¿½ï¿½ï¿½ï¿½\N_x001b_}ï¿½ï¿½ï¿½ï¿½ï¿½ï¿½v_x0013_ï¿½nâ¹­4ï¿½ï¿½B_x0002__x0010_ï¿½_x0004_ _x0001__x0008_@_x0002__x0010_ï¿½_x0004_ _x0001__x0008_@_x0002__x0010_ï¿½ï¿½i_x0013_ï¿½ï¿½ï¿½)ï¿½_Wï¿½ï¿½ï¿½nï¿½hï¿½tï¿½ï¿½)ï¿½_x0015_#W_x0018_ï¿½&amp;:+ï¿½ï¿½ï¿½ï¿½D_x001c_Íªï¿½MPï¿½&amp;ï¿½ï¿½Ì£ï¿½x_x000f_+ï¿½_x0018_ï¿½ï¿½ï¿½_x000b_xï¿½ï¿½ï¿½ï¿½ï¿½_x001b_ï¿½Oï¿½Iï¿½ï¿½ï¿½a</t>
  </si>
  <si>
    <t xml:space="preserve">ï¿½ï¿½=ï¿½ï¿½ï¿½ï¿½ï¿½Cï¿½sÄ­ï¿½'Yï¿½_x0002__x0013__x001c_ï¿½_x0001__x001c_ï¿½_x0001__x001c_ï¿½_x0001__x001c_ï¿½_x0001__x001c_ï¿½_x0001__x001c_ï¿½_x0001__x001c_ï¿½_x0001__x001c_ï¿½_x0001__x001c_ï¿½_x0001__x001c_ï¿½ï¿½ï¿½wï¿½ï¿½ï¿½_x001d_wï¿½Sï¿½ï¿½ï¿½ï¿½ï¿½ï¿½ï¿½PÔ°Dmp:Qï¿½xsnï¿½_9ï¿½ï¿½ï¿½K5ï¿½ï¿½ï¿½ï¿½M|t3/"v+ï¿½ï¿½ï¿½ï¿½ï¿½ï¿½_x001f_ï¿½ï¿½ï¿½ï¿½ï¿½f6ï¿½pÔ®ï¿½Wï¿½_x001a_ï¿½ï¿½ï¿½Wï¿½ï¿½ï¿½ï¿½ï¿½ï¿½ï¿½E_x0008_t_x0013_O{ï¿½	ï¿½_x000e__x0002__x0010_ï¿½_x0004_ _x0001__x0008_@_x0002__x0010_ï¿½_x0004_ _x0001__x0008_@_x0002__x0010_ï¿½_x0004_ ï¿½!_x0002_Q2\ï¿½rï¿½ï¿½bï¿½ï¿½Ú¤?×º+M=Lï¿½xM)ï¿½ï¿½ï¿½Æ‡ï¿½ï¿½Dï¿½ï¿½4_x0014__ï¿½ï¿½ï¿½ï¿½D_x001a_ï¿½ï¿½ï¿½ÎŒï¿½Þœï¿½aï¿½lï¿½Gï¿½Q_x0017_ï¿½ï¿½ï¿½ï¿½ï¿½XW_x001f_Dï¿½Pï¿½Sï¿½ï¿½&gt;ï¿½ï¿½ï¿½xï¿½_x0015_</t>
  </si>
  <si>
    <t xml:space="preserve">ï¿½oï¿½ï¿½ï¿½W^ï¿½9ï¿½ï¿½	_x0007__x001c_ï¿½_x0001__x001c_ï¿½_x0001__x001c_ï¿½_x0001__x001c_ï¿½_x0001__x001c_ï¿½_x0001__x001c_ï¿½_x0001__x001c_ï¿½_x0001__x001c_ï¿½_x0001__x001c_ï¿½_x0001__x001c_ï¿½ï¿½ï¿½tï¿½F_x0016_P3ï¿½ï¿½_x0014_tï¿½\}Dï¿½iï¿½(ï¿½)ï¿½_x0004_@Eï¿½ï¿½_x0012_oï¿½Mï¿½ï¿½ï¿½ï¿½ï¿½Lï¿½&amp;ï¿½vï¿½p_x001f_ï¿½ï¿½ _x0016_K_x0004_ï¿½Uql~sÙ´Eï¿½ï¿½ï¿½YJK;_x0019_ï¿½ï¿½\j`jã§…zï¿½Zï¿½ï¿½vï¿½}ï¿½ï¿½ï¿½ï¿½7_x0008_@_x0002__x0010_ï¿½_x0004_ _x0001__x0008_@_x0002__x0010_ï¿½_x0004_ _x0001__x0008_@_x0002__x0010_ï¿½_x0004_ï¿½ï¿½ï¿½ï¿½0@+ï¿½.ï¿½[</t>
  </si>
  <si>
    <t xml:space="preserve">:ï¿½JLeï¿½sï¿½&amp;ï¿½ï¿½&gt;ï¿½WN+ï¿½Zï¿½_x0011__x0008_17ï¿½Óšygï¿½h_x001c_ï¿½ï¿½~_x0003_SYï¿½ï¿½UIS_)ï¿½Jiï¿½ï¿½Wï¿½ï¿½Ûœï¿½Z'ï¿½_x0015__x0004_QWï¿½ï¿½ï¿½Û®/ï¿½_x001f_Nï¿½ï¿½_x0016_&amp;_x000e_ï¿½_x000e_ï¿½_x000e_ï¿½_x000e_ï¿½_x000e_ï¿½_x000e_ï¿½_x000e_ï¿½_x000e_ï¿½_x000e_ï¿½_x000e_ï¿½_x000e__x001c_ï¿½_x0003_wf_x0001_ï¿½iï¿½_x0019_ï¿½ï¿½ï¿½ï¿½ï¿½ß–ï¿½ï¿½ï¿½&amp;ï¿½ï¿½E</t>
  </si>
  <si>
    <t xml:space="preserve">ï¿½Mï¿½ï¿½7rï¿½ï¿½_x000e_=;_x0018_5_x0014_ï¿½ï¿½ï¿½ï¿½ï¿½_x001b_ï¿½ï¿½ï¿½ï¿½ï¿½ï¿½9ï¿½ï¿½m7Q}ï¿½ï¿½f*%ï¿½ï¿½X_x0017__x0007_ï¿½yï¿½HQï¿½&amp;_x0002_ï¿½Q_x001b_1ï¿½ï¿½ï¿½z"ï¿½ï¿½#_Oï¿½Ó‡_x0004_ _x0001__x0008_@_x0002__x0010_ï¿½_x0004_ _x0001__x0008_@_x0002__x0010_ï¿½_x0004_ _x0001__x0008_|ï¿½@_x001f__x0006_DLï¿½ï¿½ï¿½Ý¿ï¿½OJKï¿½*ï¿½ï¿½ï¿½&amp;'ï¿½tï¿½Û†ï¿½ï¿½6_x0011_o7Aï¿½ï¿½xï¿½-Ãˆ&lt;}ï¿½ï¿½}ï¿½ï¿½xï¿½Mï¿½ï¿½aÒªï¿½MÙ¨ï¿½ï¿½ï¿½_x0005_ï¿½jï¿½X2aï¿½_x0008_ï¿½3Hï¿½ï¿½qï¿½ï¿½ï¿½ï¿½nï¿½M&lt;ï¿½ï¿½%7ï¿½GV	ï¿½&gt;ï¿½_x000e_ï¿½_x000e_ï¿½_x000e_ï¿½_x000e_ï¿½_x000e_ï¿½_x000e_ï¿½_x000e_ï¿½_x000e_ï¿½_x000e_ï¿½_x000e_|È(-ï¿½ï¿½nï¿½ï¿½_x0014_mqï¿½Rï¿½)ï¿½ï¿½4ï¿½ï¿½_x0013_ï¿½ï¿½;Zï¿½ï¿½ï¿½ï¿½ï¿½ï¿½ï¿½"Ç‘ï¿½ï¿½_x0003_s_x0013_ï¿½ï¿½ï¿½{ï¿½rï¿½È¡ï¿½8}=Ë“&lt;]ï¿½|ï¿½ï¿½Ï›ï¿½ï¿½\ï¿½Ä¬Oï¿½ï¿½_x0012_"MÄ-ï¿½ï¿½ï¿½_x0010_ï¿½_x0004_ _x0001__x0008_@_x0002__x0010_ï¿½_x0004_ _x0001__x0008_@_x0002__x0010_ï¿½_x0004_ ï¿½S$_x0010_ï¿½$O_x0013_Ë›Eï¿½Y_x0002_ï¿½Vï¿½ï¿½</t>
  </si>
  <si>
    <t xml:space="preserve">ÌšI%Í²_x0005_ï¿½ï¿½ï¿½ï¿½ï¿½Ï¬Äƒi(27ï¿½AÍ¼ï¿½6ï¿½Nï¿½ï¿½ï¿½XGQï¿½Pï¿½kï¿½&amp;ï¿½ï¿½ï¿½(Qs_x0013_7* OS7Iï¿½wmtï¿½ï¿½ï¿½ï¿½ï¿½ï¿½ï¿½ï¿½2MDï¿½1bï¿½ï¿½9ï¿½ï¿½aï¿½_x0016__x000e_ï¿½_x000e_ï¿½_x000e_ï¿½_x000e_ï¿½_x000e_ï¿½_x000e_ï¿½_x000e_ï¿½_x000e_ï¿½_x000e_ï¿½_x000e_ï¿½ï¿½_x0003_ï¿½_x0019_ï¿½ï¿½_x001a_t~Yï¿½ï¿½ï¿½Î¦]ï¿½"Jï¿½Vï¿½ï¿½PÊ ï¿½ï¿½ï¿½ï¿½ï¿½_ï¿½ï¿½ï¿½ï¿½ï¿½ï¿½ï¿½Fï¿½&amp;ï¿½ï¿½Ì£ï¿½8ï¿½_x0011_c_x001c_ï¿½ï¿½ï¿½_x0005_4ï¿½ï¿½iï¿½ï¿½ï¿½EEï¿½ï¿½ï¿½?ï¿½ï¿½ï¿½ï¿½n"7_x0008_@_x0002__x0010_ï¿½_x0004_ _x0001__x0008_@_x0002__x0010_ï¿½_x0004_ _x0001__x0008_@_x0002__x0010_ï¿½_x0004_ P	(Jlrï¿½ï¿½?ï¿½ï¿½_x001f_+K_x0014_-8ï¿½]_x000e_ï¿½_x001c_5ï¿½cï¿½ï¿½_x0001_r`nï¿½ï¿½_x0002_Oï¿½eï¿½iï¿½e\6ï¿½ï¿½ï¿½ï¿½N_ï¿½cï¿½ï¿½Qï¿½ï¿½U_x0003_ï¿½ï¿½6ï¿½ï¿½_x0006_~rï¿½y_x0006__x0007__x001c_ï¿½_x0001__x001c_ï¿½_x0001__x001c_ï¿½_x0001__x001c_ï¿½_x0001__x001c_ï¿½_x0001__x001c_ï¿½_x0001__x001c_ï¿½_x0001__x001c_ï¿½_x0001__x001c_ï¿½_x0001__x001c_ï¿½_x0001__x001c_ï¿½_x0001_ï¿½ zlï¿½_x000e_âºµYï¿½_x001d_s_x0010_ï¿½?ï¿½pï¿½ï¿½ï¿½gR27ï¿½ï¿½ï¿½ï¿½ï¿½Lï¿½_x0007_ï¿½ï¿½ï¿½ï¿½u_x0013_ï¿½^Î´ï¿½ï¿½ï¿½_x0002_Å¼ï¿½aï¿½o_ï¿½@7ï¿½ï¿½&amp;_x0010_ï¿½_x0004_ _x0001__x0008_@_x0002__x0010_ï¿½_x0004_ _x0001__x0008_@_x0002__x0010_ï¿½_x0004_ _x0001__x0008_\#_x0010__x0013__x0012_Zï¿½_x0016_ï¿½msï¿½c_x0014__x000f_ï¿½ï¿½GcrÜ’dn"s_x0013_wngFï¿½ï¿½:ï¿½_x0011_@z'ï¿½Fï¿½Nï¿½ï¿½@x_x0015_1Fï¿½ï¿½Jï¿½ï¿½ï¿½_x0003_8ï¿½_x0003_8ï¿½_x0003_8ï¿½_x0003_8ï¿½_x0003_8ï¿½_x0003_8ï¿½_x0003_8ï¿½_x0003_8ï¿½_x0003_8ï¿½_x0003_8ï¿½_x0003_8P_x001d_ï¿½=</t>
  </si>
  <si>
    <t xml:space="preserve">Kï¿½]Yï¿½Nï¿½_x001e_"ï¿½^ï¿½ï¿½G&lt;_x0002__x000e_ï¿½MÜ¹ï¿½w-H;ï¿½Fï¿½Wï¿½|Ö¤/ï¿½ï¿½R69Ob_x001f_ï¿½uï¿½ï¿½ï¿½ï¿½4ï¿½_x000b_ï¿½[@_x0002__x0010_ï¿½_x0004_ _x0001__x0008_@_x0002__x0010_ï¿½_x0004_ _x0001__x0008_@_x0002__x0010_ï¿½_x0004_ ï¿½_x0011__x0001__x0005_-å§…ï¿½ï¿½vï¿½:ï¿½ï¿½vï¿½3_x0002_i%ï¿½~_ï¿½ï¿½ï¿½s3oï¿½ï¿½ï¿½ï¿½ï¿½ï¿½_x0011_[_x001e_ï¿½ï¿½ï¿½Vb|ï¿½ï¿½ï¿½ï¿½ï¿½T_=Jï¿½ï¿½8_x001f_dï¿½ï¿½jï¿½_x000b_ï¿½oï¿½</t>
  </si>
  <si>
    <t xml:space="preserve">_x0007__x001c_ï¿½_x0001__x001c_ï¿½_x0001__x001c_ï¿½_x0001__x001c_ï¿½_x0001__x001c_ï¿½_x0001__x001c_ï¿½_x0001__x001c_ï¿½_x0001__x001c_ï¿½_x0001__x001c_ï¿½_x0001__x001c_ï¿½_x0001__x001c_8o_x0007_j+1ï¿½X*hï¿½ï¿½xlï¿½Lï¿½&amp;ï¿½gï¿½ï¿½_x001a_ï¿½ï¿½_x0017_Zï¿½8ï¿½\ï¿½âGï¿½6ï¿½Iï¿½ï¿½sï¿½ï¿½ï¿½ï¿½gï¿½ï¿½H7ï¿½ï¿½&amp;_x0010_ï¿½_x0004_ _x0001__x0008_@_x0002__x0010_ï¿½_x0004_ _x0001__x0008_@_x0002__x0010_ï¿½_x0004_ _x0001__x0008_T_x0002_&gt;1Qï¿½rï¿½nï¿½ï¿½ï¿½Ò–ï¿½6;enâ‘´3ï¿½ï¿½ï¿½ï¿½Ä_x001b_ï¿½_x001a_ï¿½X'&amp;Z_x0007_ï¿½ï¿½Lï¿½Qï¿½_ï¿½ï¿½ kï¿½ï¿½ï¿½ï¿½ï¿½ï¿½;ï¿½_x001c_ï¿½ï¿½xÞ«-ï¿½ï¿½_x0003_8ï¿½_x0003_8ï¿½_x0003_8ï¿½_x0003_8ï¿½_x0003_8ï¿½_x0003_8ï¿½_x0003_8ï¿½_x0003_8ï¿½_x0003_8ï¿½_x0003_8ï¿½_x0003_ï¿½ï¿½@T_x0010_oï¿½ï¿½ï¿½Âƒ_x001f__x0016_ï¿½ï¿½2eï¿½ï¿½Ä£ï¿½_x0019_ï¿½ï¿½ï¿½Ojï¿½ï¿½S`ï¿½ï¿½ï¿½ï¿½[ï¿½"ï¿½ï¿½ï¿½RÚ”4ï¿½ï¿½_x0003_ï¿½ï¿½lRï¿½ï¿½ï¿½ï¿½ï¿½_x000b_ï¿½Ñ°ï¿½_x0002__x0002__x0010_ï¿½_x0004_ _x0001__x0008_@_x0002__x0010_ï¿½_x0004_ _x0001__x0008_@_x0002__x0010_ï¿½_x0004_ _x0001__x0008_8_x0001_ï¿½_x0008_ï¿½+ï¿½Ý²]vï¿½ï¿½ï¿½W_x000b_Zï¿½ï¿½ï¿½ï¿½ï¿½dnï¿½ï¿½Í¼m|xÔ³_x000f__x001f_ï¿½zï¿½ï¿½Mï¿½g|ï¿½ï¿½ï¿½Dï¿½ï¿½[ï¿½ï¿½.u_x000e_ï¿½cZï¿½ï¿½3q_x0007_p_x0007_p_x0007_p_x0007_p_x0007_p_x0007_p_x0007_p_x0007_p_x0007_p_x0007_p_x0007_*_x0001_MLì¬¡ï¿½Rï¿½ï¿½Tï¿½hï¿½+^`ï¿½ï¿½1p`nâ™·_x000c__x001f_Ô°_x001c_ï¿½ï¿½ï¿½WMï¿½ï¿½N5 Qwï¿½#?Kï¿½ï¿½4Åœï¿½ï¿½TaQï¿½ï¿½ï¿½_x0017_ï¿½A_x0002__x0010_ï¿½_x0004_ _x0001__x0008_@_x0002__x0010_ï¿½_x0004_ _x0001__x0008_@_x0002__x0010_ï¿½_x0004_ p~_x0004_bï¿½ï¿½ï¿½_x0016_ï¿½rï¿½nï¿½Yï¿½ï¿½ï¿½E_x000b__x0014_g9kï¿½S_x001a_ï¿½ï¿½T_x000f_ï¿½ï¿½ï¿½ï¿½Dï¿½&amp;ï¿½ï¿½VÔ‡=ï¿½EQï¿½&gt;ï¿½ï¿½ï¿½ï¿½_x001a_ï¿½_x001e_(v)ï¿½ï¿½_x001e_;+ï¿½Ú‚_x0015_78ï¿½_x0003_8ï¿½_x0003_8ï¿½_x0003_8ï¿½_x0003_8ï¿½_x0003_8ï¿½_x0003_8ï¿½_x0003_8ï¿½_x0003_8ï¿½_x0003_8ï¿½_x0003_8pv_x000e__x000c_]ï¿½ï¿½_x0018_.Ö›EQï¿½ï¿½0ï¿½"ï¿½ï¿½ï¿½Fï¿½_x001c_h(_x001e_E;ï¿½ï¿½ï¿½g;ï¿½ï¿½Aï¿½D}ï¿½cï¿½ï¿½omï¿½4ofï¿½M3mi\ï¿½Å”ï¿½%ï¿½ï¿½ï¿½ï¿½ï¿½\'ï¿½Æ‚tn_x0010_ï¿½_x0004_ _x0001__x0008_@_x0002__x0010_ï¿½_x0004_ _x0001__x0008_@_x0002__x0010_ï¿½_x0004_ _x0001__x0008_ï¿½!ï¿½;ï¿½ï¿½ï¿½.Wï¿½^ï¿½ï¿½ï¿½vRï¿½Nï¿½ï¿½_x001c_ï¿½9ï¿½ï¿½-_x001d_C3ï¿½ï¿½ï¿½ï¿½MÜ¹ï¿½gï¿½ï¿½ï¿½_x001e_ï¿½snï¿½_x001b_ï¿½XVXï¿½2V_x0019_Yï¿½ï¿½_x001a__x0001_ï¿½ï¿½Dï¿½xvï¿½-ï¿½Uï¿½ï¿½H^;_x001c_p_x0007_p_x0007_p_x0007_p_x0007_p_x0007_p_x0007_p_x0007_p_x0007_p_x0007_p_x0007_pï¿½:ï¿½Wï¿½ï¿½ï¿½ï¿½ï¿½/ï¿½+Mï¿½ï¿½=ï¿½1ï¿½_x000b_ï¿½=_x0019_ï¿½-ï¿½ï¿½ï¿½ï¿½ÄÛ™Z+ï¿½ï¿½ï¿½ï¿½ï¿½ï¿½B_x001f_ï¿½ï¿½V_x000f_ï¿½.%MJl=Iï¿½:ï¿½ï¿½671REn_x0010_ï¿½_x0004_ _x0001__x0008_@_x0002__x0010_ï¿½_x0004_ _x0001__x0008_@_x0002__x0010_ï¿½_x0004_ _x0001__x0008_ï¿½!ï¿½;ï¿½ï¿½ï¿½sï¿½ï¿½~ï¿½S+lï¿½_x0016_ï¿½{*Xï¿½Gzï¿½xï¿½ï¿½_x0003_ï¿½ï¿½y27ï¿½ï¿½_x001b_ï¿½_x001f_m[ï¿½mï¿½?FQï¿½&gt;Õ¹iï¿½_x000e_&amp;ï¿½ï¿½_x001a_rjï¿½ï¿½ï¿½brï¿½ï¿½ï¿½ï¿½%ï¿½5Gdï¿½	ï¿½Np_x0007_p_x0007_p_x0007_p_x0007_p_x0007_p_x0007_p_x0007_p_x0007_p_x0007_p_x0007_pï¿½ï¿½_x001c_ï¿½_x0017_l;_x001a_Ffï¿½?JY~ï¿½lï¿½:ï¿½ï¿½ï¿½ï¿½QPï¿½ï¿½Ð¢D{ï¿½ï¿½ï¿½8&gt;d_x000e_ï¿½MÜ¹ï¿½_x0017_Qzï¿½ï¿½ï¿½ï¿½x_x0008__x001a_csï¿½ï¿½:ï¿½7ï¿½ï¿½bÃ²2ï¿½ï¿½v_x0013_ï¿½ï¿½ï¿½ï¿½Iï¿½</t>
  </si>
  <si>
    <t xml:space="preserve">ï¿½ï¿½3\gï¿½Kï¿½_x0004_ _x0001__x0008_@_x0002__x0010_ï¿½_x0004_ _x0001__x0008_@_x0002__x0010_ï¿½_x0004_ _x0001__x0008_ï¿½	ï¿½ï¿½Ä²ï¿½Vï¿½^Lï¿½&amp;b-"ï¿½ï¿½0o(ï¿½J&lt;ï¿½ï¿½#s_x0013_ï¿½v_x000e_ï¿½G[ï¿½ï¿½_x0010_ï¿½68ï¿½@1}9IKï¿½#jï¿½Sï¿½ï¿½Ø—_x0011_ï¿½G}mï¿½Sí˜•&amp;gï¿½ï¿½ï¿½ï¿½ï¿½ï¿½ï¿½ï¿½ï¿½ï¿½_x0003_8ï¿½_x0003_8ï¿½_x0003_8ï¿½_x0003_8ï¿½_x0003_8ï¿½_x0003_8ï¿½_x0003_8ï¿½_x0003_8ï¿½_x0003_8ï¿½_x0003_8ï¿½Vï¿½ï¿½_x0005_ï¿½ï¿½:]=~ï¿½ï¿½4.ï¿½ï¿½ï¿½s_x0013_=Yï¿½Q"ï¿½Ä£hg27ï¿½_x001c_Zï¿½_x000f_}ï¿½wï¿½_x0012_=Plï¿½73ï¿½ï¿½ï¿½&amp;ï¿½yï¿½Wï¿½ ï¿½Nï¿½9ï¿½ï¿½5ï¿½ï¿½L;ï¿½^ï¿½ï¿½_x0002__x0002__x0010_ï¿½_x0004_ _x0001__x0008_@_x0002__x0010_ï¿½_x0004_ _x0001__x0008_@_x0002__x0010_ï¿½_x0004_ _x0001__x0008_x`ï¿½ï¿½ï¿½ï¿½rï¿½RRï¿½ï¿½&amp;bDï¿½ï¿½Jï¿½ï¿½ï¿½8807ï¿½ï¿½ï¿½ï¿½Û™7Zï¿½ï¿½fï¿½ï¿½Û©&gt;ï¿½ï¿½"Û–ï¿½_x0011_%ï¿½ï¿½_x001a_ï¿½Ï›I]MPï¿½_x0003_ï¿½Mï¿½c_x000f_h8ï¿½_x0001__x0007_p_x0007_p_x0007_p_x0007_p_x0007_p_x0007_p_x0007_p_x0007_p_x0007_p_x0007_pï¿½_x000c__x001c_ï¿½_x000c_U}ï¿½NWï¿½Kï¿½Ë²ï¿½Nï¿½ï¿½'ï¿½ï¿½ï¿½}C1r4ï¿½ï¿½(ï¿½y&lt;Oï¿½&amp;27ï¿½ï¿½ï¿½ï¿½ï¿½ï¿½ï¿½6ï¿½5ï¿½gï¿½eï¿½ï¿½y_x001a_3RUEï¿½Mï¿½ï¿½*:ï¿½z&gt;ï¿½Tc15ï¿½Â€_x001b__x0004_ _x0001__x0008_@_x0002__x0010_ï¿½_x0004_ _x0001__x0008_@_x0002__x0010_ï¿½_x0004_ _x0001__x0008_@_x0002_ï¿½K@)aï¿½Ü´wï¿½ï¿½&lt;ï¿½ï¿½hoï¿½ï¿½ï¿½Ä£iï¿½_x001d_Kï¿½pÏ“ï¿½ï¿½ï¿½Mï¿½p;3ï¿½kï¿½ï¿½MSï¿½ï¿½c/b_x0016_%jï¿½cï¿½t_x001c_ï¿½;ï¿½_x0014_ï¿½ï¿½ï¿½_x0015_&lt;ï¿½Å¦ï¿½ï¿½_x0003_8ï¿½_x0003_8ï¿½_x0003_8ï¿½_x0003_8ï¿½_x0003_8ï¿½_x0003_8ï¿½_x0003_8ï¿½_x0003_8ï¿½_x0003_8ï¿½_x0003_8ï¿½_x0003_gï¿½^ï¿½_x0012__x0004_&lt;  ï¿½_x0008_ï¿½_x0016_ï¿½ï¿½ï¿½ï¿½ï¿½_x0014_ï¿½MDï¿½ï¿½ï¿½ï¿½SÛŠ4_x0014_ï¿½ï¿½yï¿½_x001c_ï¿½ï¿½ï¿½Ð™ï¿½ï¿½ï¿½ï¿½ï¿½|ï¿½ï¿½ëŠµ_x0012_ï¿½ï¿½ï¿½ï¿½ï¿½_x001f_ï¿½ï¿½ï¿½ï¿½dYï¿½\ï¿½&gt;:ï¿½_x001f_ï¿½ï¿½*ï¿½ï¿½ï¿½f&amp;ï¿½ï¿½ï¿½ï¿½Ô‚W_x000e__x0001__x0008_@_x0002__x0010_ï¿½_x0004_ _x0001__x0008_@_x0002__x0010_ï¿½_x0004_ _x0001__x0008_@_x0002__x0010_8k_x0002_5[(ï¿½ï¿½ï¿½-ï¿½eWï¿½ï¿½á²³ï¿½</t>
  </si>
  <si>
    <t xml:space="preserve">ï¿½Vbd_x0010_ï¿½1/ï¿½ï¿½_x0019_A_x0011_s_x0013_ï¿½ynï¿½x&gt;âˆƒ}ï¿½ï¿½ï¿½ï¿½_uï¿½ï¿½_x001b_ï¿½ï¿½ï¿½_x001b_ï¿½ï¿½ULÖ·#-Wï¿½ï¿½ï¿½}ï¿½&amp;ï¿½_x001b_ï¿½Nï¿½vÕ‰ï¿½ï¿½8ï¿½ï¿½ï¿½8ï¿½_x0003_8ï¿½_x0003_8ï¿½_x0003_8ï¿½_x0003_8ï¿½_x0003_8ï¿½_x0003_8ï¿½_x0003_8ï¿½_x0003_8ï¿½_x0003_8pï¿½_x000e_xhh×‰ï¿½ï¿½_x0016__x0015_ï¿½ï¿½ï¿½vÅ£D_x001d_ï¿½J&lt;ï¿½ï¿½á‡›ï¿½ï¿½Mdnï¿½ï¿½ï¿½Vï¿½ï¿½Cï¿½ï¿½ï¿½_ï¿½4Iï¿½-eï¿½ï¿½_x0002_ï¿½ï¿½jï¿½v"ï¿½ï¿½"4ï¿½]N_x001b_ï¿½$ï¿½w_x000c_ï¿½"_x0007__x0010_ï¿½_x0004_ _x0001__x0008_@_x0002__x0010_ï¿½_x0004_ _x0001__x0008_@_x0002__x0010_ï¿½_x0004_ _x0001__x0008_ï¿½</t>
  </si>
  <si>
    <t xml:space="preserve">_x0001_msï¿½ï¿½î§…bÄ¢LAï¿½A?sï¿½&amp;ï¿½ï¿½]_x000e_i(ï¿½Fï¿½_x0007_Ïï¿½ï¿½ï¿½Mï¿½ï¿½Pï¿½ï¿½J_x001c_6;ï¿½{Rï¿½hï¿½Dï¿½)Z_x0001_ï¿½ï¿½ï¿½(!æ©¯5ï¿½CZï¿½4ï¿½p_x0007_p_x0007_p_x0007_p_x0007_p_x0007_p_x0007_p_x0007_p_x0007_p_x0007_p_x0007_pï¿½|_x001d_Pï¿½hï¿½mVï¿½ï¿½IJ_x0014_lï¿½ï¿½ï¿½nhQï¿½ï¿½_x0008_uï¿½ï¿½ï¿½ï¿½6ï¿½ï¿½ï¿½rï¿½ÏŸï¿½ï¿½ï¿½4_x0007_ï¿½eï¿½Vblvï¿½z~ï¿½)ï¿½}Ö­ï¿½ï¿½ï¿½cmÅ”ï¿½ï¿½5ï¿½Ó‹ï¿½ï¿½ï¿½gï¿½ï¿½ï¿½_x0017_</t>
  </si>
  <si>
    <t xml:space="preserve">_x0001__x0008_@_x0002__x0010_ï¿½_x0004_ _x0001__x0008_@_x0002__x0010_ï¿½_x0004_ _x0001__x0008_@_x0002__x0010_ï¿½ï¿½@ï¿½eï¿½ï¿½ï¿½Sï¿½ï¿½ï¿½ï¿½y_x001a_ï¿½ï¿½ï¿½_x0015_ï¿½ï¿½ï¿½P&lt;ï¿½f^ï¿½_x000e_&lt;ï¿½_x0006_ï¿½ï¿½ï¿½'s_x0013_ï¿½ynï¿½ï¿½ï¿½~G+Ñ¶9mlï¿½@Dï¿½ï¿½$ï¿½ï¿½ï¿½ï¿½ï¿½&gt;ï¿½ï¿½ï¿½ï¿½ï¿½&lt;ï¿½ï¿½ï¿½ï¿½ï¿½ï¿½Dï¿½_x000f_ï¿½'_x0005_ï¿½ï¿½ï¿½_x0008__x0007_8ï¿½_x000e_ï¿½_x000e_ï¿½_x000e_ï¿½_x000e_ï¿½_x000e_ï¿½_x000e_ï¿½_x000e_ï¿½_x000e_ï¿½_x000e_ï¿½_x000e_ï¿½ï¿½_x0003_~)ï¿½ï¿½uï¿½FEï¿½ï¿½&gt;^ï¿½;ï¿½YC\3?ï¿½Vï¿½iï¿½Fï¿½&amp;27ï¿½</t>
  </si>
  <si>
    <t xml:space="preserve">ï¿½ï¿½zï¿½ï¿½_x0003_ï¿½ï¿½_x000f_ï¿½ZEï¿½ï¿½yï¿½OQbkï¿½d[Mï¿½ï¿½ï¿½Ì¶Aï¿½</t>
  </si>
  <si>
    <t xml:space="preserve">qï¿½_x0013_Yï¿½_x0001__x0001__x0008_@_x0002__x0010_ï¿½_x0004_ _x0001__x0008_@_x0002__x0010_ï¿½_x0004_ _x0001__x0008_@_x0002__x0010_ï¿½ï¿½ï¿½_x0011_ï¿½c]ï¿½ï¿½Zjï¿½ï¿½YV%qï¿½jï¿½'_x0007_ï¿½_x0006_ï¿½ï¿½A_Kï¿½ï¿½ï¿½bï¿½ï¿½5ï¿½ï¿½ï¿½OÅ–ï¿½ï¿½ï¿½Mï¿½17ï¿½_x000f__x0004_ï¿½Ï¯om:._x001d_ï¿½ï¿½lï¿½ï¿½ï¿½_x0014_ï¿½mE[;ï¿½Hï¿½?ï¿½4ï¿½hdï¿½_x000e_ï¿½_x000e_ï¿½_x000e_ï¿½_x000e_ï¿½_x000e_ï¿½_x000e_ï¿½_x000e_ï¿½_x000e_ï¿½_x000e_ï¿½_x000e_ï¿½ï¿½_x0019_;ï¿½gï¿½</t>
  </si>
  <si>
    <t xml:space="preserve">_x000e_c\ï¿½_x0015_ï¿½ï¿½ï¿½ï¿½_x001e_#07ï¿½(_x001b_ï¿½ï¿½M|ï¿½ï¿½ï¿½~|Dï¿½ï¿½?ï¿½Gzï¿½_x0016_ï¿½ï¿½ï¿½ï¿½xï¿½ï¿½h/c=F!ï¿½</t>
  </si>
  <si>
    <t xml:space="preserve">ï¿½ï¿½ZVï¿½ï¿½ï¿½&amp;'RO&lt;ï¿½ï¿½&amp;ï¿½`_x0008_@_x0002__x0010_ï¿½_x0004_ _x0001__x0008_@_x0002__x0010_ï¿½_x0004_ _x0001__x0008_@_x0002__x0010_8_x0013__x0002_ï¿½_x0014_ ï¿½</t>
  </si>
  <si>
    <t xml:space="preserve">ï¿½ï¿½ï¿½ï¿½ï¿½ï¿½ï¿½_x001f_ï¿½ï¿½ï¿½zï¿½VUï¿½_x001b_ï¿½8hï¿½ï¿½ï¿½4_x0011_ï¿½sï¿½"s_x0013_#_x0012_ï¿½ï¿½ï¿½_x001f_tï¿½ï¿½_x000f_Qb|ï¿½ï¿½iï¿½w_x0018_ï¿½_x0006_/'Vnï¿½ ï¿½#ï¿½_x0015_4_x0014_ï¿½ï¿½ï¿½ï¿½ï¿½dNï¿½</t>
  </si>
  <si>
    <t xml:space="preserve">ï¿½ï¿½ï¿½T_x001c_ï¿½_x0001__x001c_ï¿½_x0001__x001c_ï¿½_x0001__x001c_ï¿½_x0001__x001c_ï¿½_x0001__x001c_ï¿½_x0001__x001c_ï¿½_x0001__x001c_ï¿½_x0001__x001c_ï¿½ï¿½ï¿½qï¿½ï¿½ï¿½%ï¿½bï¿½ï¿½0ï¿½ï¿½ï¿½cï¿½aï¿½cUï¿½%ï¿½ï¿½ aï¿½1ï¿½</t>
  </si>
  <si>
    <t xml:space="preserve">MÛ¶_x0012_9v_x0002_G53ï¿½ï¿½ï¿½ï¿½&lt;7qÜ³ï¿½ï¿½!ï¿½Å™d~=ë»‰Û½ï¿½=7ï¿½}ï¿½u"Xï¿½ï¿½ï¿½gzLï¿½_x0012_ï¿½_x001b__x001e_ï¿½ï¿½B_x000c_^&amp;_x0004_ _x0001__x0008_@_x0002__x0010_ï¿½_x0004_ _x0001__x0008_@_x0002__x0010_ï¿½_x0004_ _x0001__x0008_@ï¿½L_x0008_ï¿½xï¿½w+Ü¾ï¿½Hï¿½tï¿½ï¿½W_x000b_Eï¿½ï¿½Kï¿½ï¿½ï¿½_x0018_Í¤ï¿½Mï¿½hï¿½ï¿½ï¿½_x0011_r`nï¿½9ï¿½_x0012_ï¿½S&lt;ï¿½_x000c_ooï¿½Zï¿½ï¿½ï¿½Ê‚ï¿½ï¿½ï¿½ï¿½ï¿½-F5_x0019_ï¿½ï¿½ï¿½tï¿½Gï¿½V3+MNfï¿½	ï¿½:|ï¿½_x0001__x001c_ï¿½_x0001__x001c_ï¿½_x0001__x001c_ï¿½_x0001__x001c_ï¿½_x0001__x001c_ï¿½_x0001__x001c_ï¿½_x0001__x001c_ï¿½_x0001__x001c_ï¿½_x0001__x001c_ï¿½_x0001__x001c__x0018__x001c_Pï¿½ï¿½ï¿½ï¿½fY@ï¿½\ï¿½7_x0014_ï¿½ï¿½w_x0016_5_x001a_-Y_x001f_ï¿½-ï¿½MYï¿½ï¿½ï¿½xtm&lt;mï¿½ï¿½s_x001e__x001a_ï¿½ï¿½M&lt;ï¿½9ï¿½_x000f_m^_x0006_ï¿½ï¿½kï¿½Zï¿½_x0013_ï¿½_^_x0010_ï¿½[ï¿½Ö¸ï¿½ï¿½tï¿½_x001b_ï¿½ï¿½ï¿½ï¿½knbï¿½&amp;27ï¿½LÖŸï¿½2!_x0001__x0008_@_x0002__x0010_ï¿½_x0004_ _x0001__x0008_@_x0002__x0010_ï¿½_x0004_ _x0001__x0008_@ï¿½ï¿½_x0008_ï¿½[_x0017_ï¿½+ï¿½ï¿½(/ï¿½ï¿½ï¿½Eï¿½.ï¿½ï¿½[_x0013__x0013_cï¿½ZLPcnï¿½QÏŒdn"s_x0013_ï¿½vï¿½_x0010_ï¿½ï¿½ï¿½ï¿½\&amp;ï¿½ï¿½qï¿½&amp;ï¿½2ï¿½07ï¿½_x001e_ï¿½)ï¿½Â¿]W_x001f__x000c_ï¿½Vi(Æ™_x0014__x000e_pï¿½_x0001__x001c_ï¿½_x0001__x001c_ï¿½_x0001__x001c_ï¿½_x0001__x001c_ï¿½_x0001__x001c_ï¿½_x0001__x001c_ï¿½_x0001__x001c_ï¿½_x0001__x001c_ï¿½_x0001__x001c_ï¿½_x0001__x001c_8_x0011__x0007_ï¿½t_x0014_ï¿½ï¿½ï¿½ï¿½_x000e_ï¿½ï¿½ï¿½Qï¿½BDï¿½_x0012_ï¿½&gt;ï¿½BDï¿½_x000c_ï¿½ò”¹‰Gï¿½tdnï¿½Cï¿½{ï¿½ï¿½ï¿½q_x0013_qï¿½ï¿½tï¿½ï¿½ï¿½ï¿½ï¿½_ï¿½-ï¿½6Mk7q&lt;_x0012_Ñ—_x0014_ï¿½6Iï¿½gï¿½ï¿½ï¿½Å¬V_x0016_ï¿½ï¿½ï¿½ï¿½_x001e_ï¿½W_x000c__x0001__x0008_@_x0002__x0010_ï¿½_x0004_ _x0001__x0008_@_x0002__x0010_ï¿½_x0004_ _x0001__x0008_@_x0002__x0010_8_x001f__x0002_uï¿½Cï¿½_x001d_ZRï¿½ï¿½ï¿½gï¿½ï¿½ï¿½.ï¿½ï¿½ï¿½ï¿½iï¿½_x001a_ï¿½ï¿½SnGï¿½"27ï¿½V:ï¿½j~$s_x0013_ï¿½ï¿½xï¿½ï¿½ï¿½]Ãœ_x0015_%ê¶ï¿½Xï¿½_x0008_ï¿½_x001d_ï¿½mï¿½Sï¿½|ï¿½ï¿½D'ï¿½8?ï¿½{_x001f_37ï¿½V"_x000e_ï¿½_x000e_ï¿½_x000e_ï¿½_x000e_ï¿½_x000e_ï¿½_x000e_ï¿½_x000e_ï¿½_x000e_ï¿½_x000e_ï¿½_x000e_ï¿½_x000e_ï¿½ï¿½_x0003_&gt;9ï¿½"CE_x0004_ï¿½_x0010_ï¿½ï¿½nï¿½ß¡ï¿½_x0005_ï¿½ï¿½ï¿½ï¿½_x0012_Kï¿½</t>
  </si>
  <si>
    <t xml:space="preserve">3_x0008_ï¿½ï¿½ï¿½ï¿½ï¿½Dï¿½&amp;ï¿½ï¿½Plt_x0012_x;ï¿½ï¿½ï¿½_x0014_ï¿½/ï¿½ï¿½ï¿½Yáµ¹ï¿½ï¿½_x000b_jnï¿½hï¿½_ï¿½_x001b_ï¿½_x000b_Thï¿½'</t>
  </si>
  <si>
    <t xml:space="preserve">ï¿½ï¿½ï¿½_x000b_^)_x0004_ _x0001__x0008_@_x0002__x0010_ï¿½_x0004_ _x0001__x0008_@_x0002__x0010_ï¿½_x0004_ _x0001__x0008_@ï¿½l	D×¨[tï¿½ï¿½ï¿½qï¿½ï¿½1v3ï¿½ï¿½"ï¿½'ï¿½ï¿½ï¿½ï¿½g&gt;7ï¿½Æ¬D55ï¿½ï¿½Tï¿½ï¿½iï¿½ï¿½FG_x0017_9-G</t>
  </si>
  <si>
    <t xml:space="preserve">Eï¿½_x0003_ut</t>
  </si>
  <si>
    <t xml:space="preserve">ï¿½9As_x0013_}oÔ˜ï¿½ï¿½'ï¿½S^mQ_!ï¿½1ï¿½i8ï¿½_x0001__x0007_p_x0007_p_x0007_p_x0007_p_x0007_p_x0007_p_x0007_p_x0007_p_x0007_p_x0007_ï¿½ï¿½_x0001_k_x001c_Z</t>
  </si>
  <si>
    <t xml:space="preserve">ï¿½ï¿½ï¿½ï¿½ï¿½</t>
  </si>
  <si>
    <t xml:space="preserve">_x0017_ï¿½ï¿½ï¿½Ý°o(r_x001c_Mï¿½#ï¿½ï¿½ï¿½ï¿½Sï¿½ï¿½ï¿½ï¿½ï¿½rï¿½ï¿½yï¿½fn_x0013__x0013_ï¿½ï¿½ï¿½ï¿½ï¿½.5Yï¿½ï¿½_x000c_kï¿½Ô¯</t>
  </si>
  <si>
    <t xml:space="preserve">ï¿½ï¿½ï¿½ï¿½ï¿½ï¿½ï¿½EÜ­</t>
  </si>
  <si>
    <t xml:space="preserve">s3&lt;ï¿½lï¿½bï¿½ï¿½!_x0001__x0008_@_x0002__x0010_ï¿½_x0004_ _x0001__x0008_@_x0002__x0010_ï¿½_x0004_ _x0001__x0008_@_x0002_ï¿½N@ï¿½ï¿½%eï¿½_x0015_ï¿½_x001f_ï¿½eï¿½ï¿½*ï¿½1&lt;ï¿½6_x001e_ï¿½ï¿½ï¿½ï¿½ï¿½ï¿½ï¿½sï¿½ï¿½ï¿½7_x0011_ï¿½Aï¿½Ow|ï¿½ï¿½Dï¿½qï¿½_x0011_ï¿½&gt;ï¿½ï¿½fpï¿½ï¿½_x001d__x000e_)z*3%ï¿½ï¿½ï¿½ï¿½~7dZkï¿½3q_x0007_p_x0007_p_x0007_p_x0007_p_x0007_p_x0007_p_x0007_p_x0007_p_x0007_p_x0007_pï¿½ï¿½_x001d_ï¿½-_x000b_-&gt;ï¿½=Nï¿½ï¿½*_x001e_y_x0003_ï¿½ï¿½_Sï¿½[ï¿½#s_x0013_ï¿½ynï¿½ï¿½(_x000e__x001b_ï¿½_x0012_ï¿½ï¿½ï¿½5ï¿½ï¿½ï¿½æ²™ï¿½ï¿½_rï¿½'ï¿½_x0014_cWï¿½aï¿½cï¿½ï¿½wsï¿½ï¿½/ï¿½ï¿½_x001a_k</t>
  </si>
  <si>
    <t xml:space="preserve">tï¿½hï¿½ï¿½xï¿½ï¿½Mx}_x0010_ï¿½_x0004_ _x0001__x0008_@_x0002__x0010_ï¿½_x0004_ _x0001__x0008_@_x0002__x0010_ï¿½_x0004_ _x0001__x000f__x0005_:ï¿½_x0002_ï¿½ï¿½ï¿½ï¿½\ï¿½Dï¿½ï¿½Rï¿½ï¿½_x0012_ï¿½_x0012_Oï¿½ï¿½ï¿½ï¿½ï¿½ï¿½ï¿½gCï¿½F71ï¿½UK</t>
  </si>
  <si>
    <t xml:space="preserve">ï¿½ï¿½7ï¿½&lt;Qï¿½ï¿½Fï¿½ï¿½8mï¿½ï¿½ï¿½ï¿½ï¿½cÅmmjï¿½_x0014_ï¿½Yï¿½:kDOï¿½~ï¿½ï¿½)ï¿½ï¿½_x0017_ï¿½_x0001__x001c_ï¿½_x0001__x001c_ï¿½_x0001__x001c_ï¿½_x0001__x001c_ï¿½_x0001__x001c_ï¿½_x0001__x001c_ï¿½_x0001__x001c_ï¿½_x0001__x001c_ï¿½_x0001__x001c_ï¿½_x0001__x001c_ï¿½ï¿½ï¿½rï¿½_ï¿½2ï¿½ß–Eï¿½ï¿½ï¿½Rjï¿½ï¿½D"@Cï¿½$f%ï¿½ï¿½Gï¿½&amp;&gt;fï¿½ï¿½	ï¿½Û©ï¿½_x0011_ï¿½ï¿½Lk7ï¿½Û™v7ï¿½ï¿½Cï¿½iï¿½Mï¿½ï¿½ï¿½ï¿½Ù»ï¿½ï¿½ï¿½ï¿½uaï¿½?ï¿½w_x0013_ï¿½Vbï¿½*ï¿½U_x0019__x0010_ï¿½_x0004_ _x0001__x0008_@_x0002__x0010_ï¿½_x0004_ _x0001__x0008_@_x0002__x0010_ï¿½_x0004_ _x0001__x0008_ï¿½(ï¿½Nï¿½w_x0013_ï¿½ï¿½*oZÕ“|*ï¿½&amp;ï¿½_x000e_ï¿½ï¿½ï¿½_x000e_9ï¿½xï¿½Ø™07ï¿½&lt;[ï¿½C#ï¿½ï¿½_x0010_Qï¿½ï¿½ï¿½Nï¿½ï¿½ï¿½Wï¿½BQï¿½ï¿½(VL_x0017_ï¿½7ï¿½ï¿½ï¿½ï¿½ï¿½ï¿½ï¿½V_x000f_cï¿½bï¿½ï¿½ï¿½DFï¿½nï¿½ï¿½ï¿½ï¿½&amp;pï¿½_x0001__x001c_ï¿½_x0001__x001c_ï¿½_x0001__x001c_ï¿½_x0001__x001c_ï¿½_x0001__x001c_ï¿½_x0001__x001c_ï¿½_x0001__x001c_ï¿½_x0001__x001c_ï¿½_x0001__x001c_ï¿½_x0001__x001c_ï¿½ï¿½ï¿½wï¿½Ö®ï¿½ï¿½")Lï¿½iï¿½ï¿½fÕ‘T8RÆï¿½y_x0012_q_x0002_</t>
  </si>
  <si>
    <t xml:space="preserve">ï¿½_x0013_ï¿½ï¿½ï¿½ï¿½3ï¿½ï¿½hy_ï¿½_x0011_#_x0014_ï¿½ï¿½bsï¿½ï¿½4ï¿½ï¿½T3Sï¿½_x001e__x0010_ï¿½4ï¿½ï¿½N=9ï¿½ï¿½pï¿½=lï¿½ï¿½ï¿½7ï¿½ï¿½ï¿½Zï¿½ï¿½ï¿½ï¿½F=Ñ•_x0016_ï¿½</t>
  </si>
  <si>
    <t xml:space="preserve">_x0008_@_x0002__x0010_ï¿½_x0004_ _x0001__x0008_@_x0002__x0010_ï¿½_x0004_ _x0001__x0008_@_x0002__x0010_ï¿½ï¿½_x0019__x0012_ï¿½sSï¿½N_x0011_ï¿½ï¿½jï¿½)S(Ë¢ï¿½Nï¿½_x000c_s_x0013_ï¿½ï¿½ï¿½xï¿½Iï¿½ï¿½ï¿½3ï¿½ï¿½ï¿½ï¿½ï¿½_x0011_ï¿½ï¿½ï¿½9ï¿½ï¿½eï¿½_x001f_xu</t>
  </si>
  <si>
    <t xml:space="preserve">7ï¿½$[OYqbm_x0019__x000e_ï¿½dï¿½ï¿½j(ï¿½|ï¿½Bï¿½ï¿½%ï¿½ï¿½kï¿½ï¿½_x0012_igï¿½_x000e_ï¿½_x000e_ï¿½_x000e_ï¿½_x000e_ï¿½_x000e_ï¿½_x000e_ï¿½_x000e_ï¿½_x000e_ï¿½_x000e_ï¿½_x000e_ï¿½ï¿½i8ï¿½]ï¿½ï¿½_x0012_ï¿½ï¿½î¦–_x0014_hVï¿½}Í–&amp;07ï¿½DgF27ï¿½_x0004_f_x001f__x000e_qï¿½C_ï¿½ï¿½ï¿½ì»‰ï¿½|;ï¿½Ð–Æª#ï¿½ï¿½ï¿½ï¿½ï¿½_x0016_%Z7Q'ï¿½~Vï¿½_x0017_ï¿½-ï¿½ï¿½nï¿½Wj0*Oï¿½K_x000e_tï¿½hjMï¿½_x000c_Wgï¿½!_x0001__x0008_@_x0002__x0010_ï¿½_x0004_ _x0001__x0008_@_x0002__x0010_ï¿½_x0004_ _x0001__x0008_@_x0002_gBï¿½{ï¿½(ï¿½ï¿½*JTDï¿½ï¿½ï¿½:_x001c_ï¿½ï¿½g_x0004_ï¿½ï¿½ï¿½Í¼&gt;ë‘¹ï¿½ï¿½&lt;7qï¿½eï¿½</t>
  </si>
  <si>
    <t xml:space="preserve">E_x001b_ï¿½ï¿½ï¿½ï¿½ï¿½&gt;ï¿½~ï¿½-ï¿½Gï¿½_x0013_c}Aï¿½&gt;ï¿½_x001b_ï¿½ï¿½ï¿½iï¿½ï¿½?^Q"ï¿½__x001f_ï¿½ï¿½ï¿½ï¿½ï¿½ï¿½&gt;ï¿½&gt;ï¿½_x000e_ï¿½_x000e_ï¿½_x000e_ï¿½_x000e_ï¿½_x000e_ï¿½_x000e_ï¿½_x000e_ï¿½_x000e_ï¿½_x000e_ï¿½_x000e_ï¿½_x000e_ï¿½_x001d_</t>
  </si>
  <si>
    <t xml:space="preserve">ï¿½ï¿½ï¿½eï¿½n_x0017_e_x0013_Qï¿½_x001e_cï¿½_x0018_*Mï¿½×–ï¿½ï¿½_x0018_Yï¿½ï¿½p`nï¿½_x0019_ï¿½Mï¿½_x001b_ï¿½_x000e_ï¿½ï¿½ï¿½Yï¿½ï¿½ï¿½ï¿½Rï¿½_x0014_ï¿½ï¿½h!ï¿½v:ï¿½ï¿½_x000e_ï¿½}_x0018_s_x0013_uï¿½?ï¿½MLo_Íœ`ï¿½&amp;Ö¤ï¿½L_x0016_^ï¿½2!_x0001__x0008_@_x0002__x0010_ï¿½_x0004_ _x0001__x0008_@_x0002__x0010_ï¿½_x0004_ _x0001__x0008_@_x0002_gGï¿½Rï¿½_ï¿½Ý¿ï¿½_x001b_MLï¿½</t>
  </si>
  <si>
    <t xml:space="preserve">P-Tï¿½ï¿½ï¿½Mï¿½ï¿½ï¿½;ï¿½ï¿½#s_x0013_ï¿½xnï¿½eï¿½ï¿½ï¿½Qï¿½ï¿½Dï¿½klï¿½X&lt;ï¿½;_x001d_{ï¿½hï¿½wï¿½ï¿½_x0018_ï¿½_x0012_mï¿½ï¿½pï¿½+_x0014_ï¿½_x0019_ï¿½ï¿½=Úï¿½+pï¿½_x0001__x001c_ï¿½_x0001__x001c_ï¿½_x0001__x001c_ï¿½_x0001__x001c_ï¿½_x0001__x001c_ï¿½_x0001__x001c_ï¿½_x0001__x001c_ï¿½_x0001__x001c_ï¿½_x0001__x001c_ï¿½_x0001__x001c_ï¿½ï¿½ï¿½wï¿½^ï¿½ï¿½ï¿½ï¿½Ï®ï¿½*J</t>
  </si>
  <si>
    <t xml:space="preserve">ï¿½ï¿½ï¿½ï¿½E_x000b_ï¿½ï¿½(Ñ¿{ï¿½ï¿½_x0003_ï¿½ï¿½u17ï¿½_x0006_Oï¿½ï¿½qnï¿½ï¿½Ó²Lï¿½ï¿½Vbï¿½ï¿½ï¿½ï¿½_x0007_*Vï¿½iï¿½ï¿½ï¿½ï¿½ï¿½ï¿½zï¿½ï¿½Ë¹ï¿½Iï¿½~76ï¿½ï¿½_x0006__x0001__x0008_@_x0002__x0010_ï¿½_x0004_ _x0001__x0008_@_x0002__x0010_ï¿½_x0004_ _x0001__x0008_@_x0002__x0010_ï¿½ï¿½ï¿½_x0011_ï¿½eï¿½ï¿½ï¿½j_x0015__x0015_ï¿½ï¿½ï¿½{_x001c_z=ï¿½CDï¿½	ï¿½ï¿½Æ»=;ï¿½__x0017_s_x0013_ï¿½ynï¿½obZ?ï¿½ï¿½ï¿½YR_x0001_ï¿½ï¿½_x0013_ï¿½**ï¿½ï¿½ï¿½Dï¿½:_x0005_Dï¿½_x0018_ï¿½ï¿½/ï¿½ï¿½tÙŸ_x0014_â»µï¿½_x0018_ï¿½Dï¿½9ï¿½4ï¿½_x0003__x000e_ï¿½_x000e_ï¿½_x000e_ï¿½_x000e_ï¿½_x000e_ï¿½_x000e_ï¿½_x000e_ï¿½_x000e_ï¿½_x000e_ï¿½_x000e_ï¿½_x000e__x001c_ï¿½_x0003_zï¿½_x000e_ï¿½ï¿½ï¿½?ï¿½ï¿½Gï¿½ï¿½ï¿½Xbï¿½C}ï¿½ï¿½ ï¿½I_x0016_&lt;ï¿½P&lt;1_x000e_ï¿½M&lt;ç¹‰Û‰ï¿½ï¿½ï¿½ï¿½ï¿½Gï¿½hCRG]ï¿½&gt;_x0015_ï¿½Â¡ï¿½ï¿½ï¿½ï¿½l_x000b_</t>
  </si>
  <si>
    <t xml:space="preserve">Rï¿½ï¿½</t>
  </si>
  <si>
    <t xml:space="preserve">]^hnï¿½ï¿½ï¿½/ï¿½ï¿½|ï¿½_x001b__x0004_ _x0001__x0008_@_x0002__x0010_ï¿½_x0004_ _x0001__x0008_@_x0002__x0010_ï¿½_x0004_ _x0001__x0008_@_x0002_ï¿½C ï¿½D_x0005_ï¿½ï¿½ï¿½yï¿½_x0013_ï¿½ï¿½ï¿½ï¿½_x001b_{ï¿½zï¿½Vï¿½ï¿½_x0017_p_x001c_ï¿½ï¿½#ï¿½ï¿½ï¿½ï¿½3ï¿½ï¿½ï¿½ï¿½&amp;ï¿½ï¿½Iï¿½ï¿½iï¿½_x000f_Kï¿½W_x0019_ï¿½_"Nï¿½k</t>
  </si>
  <si>
    <t xml:space="preserve">Rï¿½ï¿½ryï¿½ï¿½ï¿½=ï¿½ï¿½ï¿½]ï¿½ï¿½Jï¿½ï¿½^iRï¿½jÚ¥ï¿½lq_x0007_p_x0007_p_x0007_p_x0007_p_x0007_p_x0007_p_x0007_p_x0007_p_x0007_p_x0007_ï¿½_x0001_ï¿½_x0008_tï¿½ï¿½ï¿½ï¿½ï¿½61ï¿½f_x0001_uï¿½ï¿½H_x0012_ï¿½ï¿½xï¿½ï¿½Lï¿½&amp;ï¿½ï¿½_x001c_ï¿½!"ï¿½hï¿½R{_x001a_ï¿½ï¿½Ä¯ï¿½r9ï¿½Mï¿½fï¿½nb? qï¿½ï¿½`ï¿½ïˆª_x001f_ï¿½</t>
  </si>
  <si>
    <t xml:space="preserve">Q_x0015_+Nï¿½ï¿½ï¿½ï¿½_x001e_B7ï¿½tï¿½ï¿½ï¿½J _x0001__x0008_@_x0002__x0010_ï¿½_x0004_ _x0001__x0008_@_x0002__x0010_ï¿½_x0004_ _x0001__x0008_@_x0002_7_x0008_h6ï¿½_x0006_ï¿½Eï¿½ï¿½ï¿½Ê›ï¿½Jï¿½ï¿½gï¿½Wï¿½_</t>
  </si>
  <si>
    <t xml:space="preserve">Xï¿½ï¿½Ñ­ï¿½ï¿½)4ï¿½Yï¿½ï¿½ï¿½ï¿½ï¿½ï¿½sï¿½ï¿½ï¿½ï¿½_x0008_ï¿½3~9m|Tï¿½w_x0013_ï¿½ï¿½ï¿½_x0015__x0004_&gt;@5å¯&gt;ï¿½aï¿½_x0015_Ké»‰ï¿½Jï¿½ï¿½+ï¿½L_x001a_ï¿½8ï¿½_x0003_8ï¿½_x0003_8ï¿½_x0003_8ï¿½_x0003_8ï¿½_x0003_8ï¿½_x0003_8ï¿½_x0003_8ï¿½_x0003_8ï¿½_x0003_8ï¿½_x0003_'ï¿½Gï¿½ï¿½_x0016_*_x0016_ï¿½O[4_x0014_ï¿½Fï¿½ï¿½ï¿½</t>
  </si>
  <si>
    <t xml:space="preserve">Uï¿½_x001a__x001a_ï¿½_x001e_807ï¿½_x0014_Û™ï¿½Mï¿½h{Oqï¿½&gt;F_x001f_ro"^\ï¿½ï¿½ï¿½q8ï¿½_x0013_ï¿½ï¿½ï¿½ï¿½_x001e_ï¿½_ï¿½l_x0019_ï¿½ï¿½ï¿½_x001f_ï¿½ï¿½ï¿½ï¿½ï¿½6o/ï¿½u~}ï¿½Bï¿½gbï¿½ï¿½ï¿½ï¿½_x0004_ _x0001__x0008_@_x0002__x0010_ï¿½_x0004_ _x0001__x0008_@_x0002__x0010_ï¿½_x0004_ _x0001__x0008_@ï¿½_x0004__x0008__x0014_ï¿½ï¿½ï¿½</t>
  </si>
  <si>
    <t xml:space="preserve">Vï¿½	Vï¿½4*"ï¿½Uï¿½~.`S')_x001e_ï¿½ï¿½ï¿½ï¿½7ï¿½ï¿½ï¿½yJ?ï¿½ï¿½ï¿½Ã¦ï¿½ï¿½ï¿½ï¿½_x0012__x001b_ï¿½ï¿½Ï±u_x0013_ï¿½_x0011__x0005_dï¿½_x0001_ï¿½k5|ï¿½ï¿½q_x0014__x0015_ï¿½ï¿½ï¿½g(_x001a_*ï¿½ï¿½_x001c_s_x0016_ï¿½Ì¼]}ï¿½=_x001e_ï¿½ï¿½1</t>
  </si>
  <si>
    <t xml:space="preserve">N_x001c_ï¿½_x0001__x001c_ï¿½_x0001__x001c_ï¿½_x0001__x001c_ï¿½_x0001__x001c_ï¿½_x0001__x001c_ï¿½_x0001__x001c_ï¿½_x0001__x001c_ï¿½_x0001__x001c_ï¿½_x0001__x001c_ï¿½_x0001__x001c_86_x0007_ï¿½ï¿½ï¿½ï¿½Mï¿½_x0018_ï¿½4ï¿½W_x000f__x0006_ï¿½$e4+ï¿½v_x0013_ï¿½_x000e_ï¿½J_x001c_ï¿½ï¿½_x0018_ï¿½ï¿½ï¿½s`n"s_x0013_ï¿½ï¿½ï¿½_x000b_ï¿½_x0017_hï¿½Ì·9ï¿½rï¿½Qï¿½ï¿½_Aï¿½ï¿½ï¿½ï¿½ï¿½iï¿½3ï¿½_x001a_Wï¿½Krï¿½ï¿½ï¿½$ï¿½ï¿½ï¿½_x000b_*ï¿½ï¿½ï¿½_x0013_Xkï¿½Kï¿½_x0004_ _x0001__x0008_@_x0002__x0010_ï¿½_x0004_ _x0001__x0008_@_x0002__x0010_ï¿½_x0004_ _x0001__x0008_ï¿½9_x0001__x001f_ï¿½Xï¿½Xï¿½ï¿½ï¿½vï¿½ï¿½_x000c_</t>
  </si>
  <si>
    <t xml:space="preserve">Gï¿½"Vï¿½ï¿½OSê»‰'ï¿½ï¿½;ï¿½ï¿½á§½_x0016_ï¿½&amp;ï¿½d_x0013_Qyï¿½ï¿½_×¦oaz_x001e_nï¿½ï¿½Ô¦ z7ï¿½ï¿½×¸V_x0014_cï¿½ï¿½MLï¿½oï¿½ï¿½ï¿½hgï¿½ï¿½ï¿½ï¿½ï¿½_x000e_:5ï¿½ï¿½"_x0016_"ï¿½Wï¿½ï¿½oï¿½_x0015_Çï¿½_x0018_&gt;8ï¿½_x0003_8ï¿½_x0003_8ï¿½_x0003_8ï¿½_x0003_8ï¿½_x0003_8ï¿½_x0003_8ï¿½_x0003_8ï¿½_x0003_8ï¿½_x0003_8ï¿½_x0003_8p@_x000e__x000c_Wï¿½uï¿½8V$Xï¿½-'ï¿½i]ï¿½jï¿½Zvï¿½JG:ï¿½_x0007_*_x0017_ÈŠ_x0012_#_x001d_Hï¿½2ï¿½7Nï¿½ï¿½gï¿½	ï¿½ï¿½oU27ï¿½ï¿½f"ï¿½+ï¿½ï¿½uï¿½ï¿½5ï¿½Fï¿½</t>
  </si>
  <si>
    <t xml:space="preserve">7))_x0011_Loï¿½3_x001d_ï¿½s_x0013_ï¿½_x0005__x0016_}+1ï¿½ï¿½ï¿½ï¿½_x0004_2V_x001b_ï¿½l#Wß¼ï¿½ï¿½ï¿½ï¿½_x0004_!ï¿½ï¿½ï¿½Äž_x0005_B_x0002__x0010_ï¿½_x0004_ _x0001__x0008_@_x0002__x0010_ï¿½_x0004_ _x0001__x0008_@_x0002__x0010_ï¿½_x0004_ï¿½ï¿½ï¿½_x001d_ï¿½Âkï¿½ï¿½tï¿½ï¿½ï¿½ï¿½ï¿½ï¿½zGï¿½ï¿½ï¿½_x0011__x0011_xWï¿½ï¿½ï¿½_x0011_1ï¿½5ÚŠGÎï¿½ï¿½'6+q_x0008_GG{_x0016_ï¿½ï¿½ï¿½Vï¿½ï¿½{ï¿½bï¿½4oï¿½;ï¿½c_x000b_ï¿½ï¿½ï¿½_x0004_ï¿½_x001e_ï¿½ï¿½ï¿½ï¿½nbï¿½</t>
  </si>
  <si>
    <t xml:space="preserve">ï¿½ï¿½ï¿½_x001f__x000f_ï¿½ï¿½:yï¿½Vbï¿½3ï¿½_x0007__x001c_ï¿½_x0001__x001c_ï¿½_x0001__x001c_ï¿½_x0001__x001c_ï¿½_x0001__x001c_ï¿½_x0001__x001c_ï¿½_x0001__x001c_ï¿½_x0001__x001c_ï¿½_x0001__x001c_ï¿½_x0001__x001c_ï¿½ï¿½#r {_x0013_ï¿½oï¿½Ýºï¿½os_x0013_sï¿½Wï¿½ï¿½_x0016_ï¿½)ï¿½ï¿½pï¿½eï¿½&amp;_ï¿½ï¿½ï¿½ï¿½;ï¿½v&amp;s_x0013_Oinï¿½[ï¿½ï¿½_x0016_ï¿½ï¿½ogï¿½ï¿½Tï¿½ï¿½ï¿½$O}_x000b_Ó¡cxcï¿½@</t>
  </si>
  <si>
    <t xml:space="preserve">_x001d_ï¿½dï¿½_x001f_E7ï¿½xÖ”ï¿½L!_x0001__x0008_@_x0002__x0010_ï¿½_x0004_ _x0001__x0008_@_x0002__x0010_ï¿½_x0004_ _x0001__x0008_@_x0002__x001f_"ï¿½ï¿½_x0007_ï¿½Vï¿½Xï¿½mï¿½ï¿½aï¿½Tï¿½hqAm_x001c_ï¿½ï¿½]ï¿½ï¿½!MÄ“ld27ï¿½ï¿½&amp;ï¿½ï¿½#ï¿½×¼ï¿½Wm_x001f_ï¿½ï¿½ï¿½zsï¿½o_x001f_jï¿½ï¿½ï¿½_x0004_ï¿½~_x0005_Aï¿½B_x001e_ï¿½_x0012_}ï¿½ï¿½ï¿½}ï¿½MLï¿½ï¿½ï¿½e2ï¿½ï¿½1ï¿½M_x001c_ï¿½_x0001__x001c_ï¿½_x0001__x001c_ï¿½_x0001__x001c_ï¿½_x0001__x001c_ï¿½_x0001__x001c_ï¿½_x0001__x001c_ï¿½_x0001__x001c_ï¿½_x0001__x001c_ï¿½_x0001__x001c_ï¿½ï¿½_x0003_q ï¿½ï¿½G{rh%ï¿½ï¿½ï¿½_x0014__x0014_(D|ï¿½n44QqbNï¿½ï¿½v_x0017_C_x0015_ï¿½jF0ï¿½_x0011_ï¿½ï¿½xj3_x0017_ï¿½ï¿½xns_x0013_ï¿½ï¿½Þ‹ï¿½ï¿½ï¿½iï¿½ï¿½ï¿½kï¿½ï¿½Kï¿½</t>
  </si>
  <si>
    <t xml:space="preserve">_x0013_k_x001a_6^Aï¿½ï¿½Mï¿½ï¿½_x0002_s_x0013_Yï¿½_x0002__x0001__x0008_@_x0002__x0010_ï¿½_x0004_ _x0001__x0008_@_x0002__x0010_ï¿½_x0004_ _x0001__x0008_@_x0002__x0010_8_x000f__x0002_ï¿½ï¿½Ø¥ï¿½ï¿½ï¿½Rï¿½_x0016_fE</t>
  </si>
  <si>
    <t xml:space="preserve">ï¿½6ï¿½Dï¿½ï¿½ï¿½_x001a_ï¿½ï¿½Jï¿½ï¿½ï¿½Sï¿½_x0019_ï¿½ï¿½ï¿½_x0013_ï¿½ï¿½ï¿½ï¿½ï¿½ï¿½</t>
  </si>
  <si>
    <t xml:space="preserve">ï¿½ï¿½Ï‰&gt;ï¿½_x0016__x001f_N|</t>
  </si>
  <si>
    <t xml:space="preserve">ï¿½ï¿½ï¿½Xï¿½_x0010_ï¿½ï¿½ï¿½;_x001e_ï¿½ï¿½~}ï¿½?pï¿½ï¿½_x000b_ï¿½H?ï¿½0S_x0010__x000e_8ï¿½_x0003_8ï¿½_x0003_8ï¿½_x0003_8ï¿½_x0003_8ï¿½_x0003_8ï¿½_x0003_8ï¿½_x0003_8ï¿½_x0003_8ï¿½_x0003_8ï¿½_x0003_8p_x0018__x000e_ï¿½_x001b_ï¿½ï¿½^ï¿½W</t>
  </si>
  <si>
    <t xml:space="preserve">ï¿½nï¿½THï¿½ï¿½_x0003_ï¿½ï¿½ï¿½ï¿½]</t>
  </si>
  <si>
    <t xml:space="preserve">E{gï¿½ï¿½ï¿½ï¿½ï¿½&gt;ï¿½ï¿½Vï¿½ï¿½ï¿½ï¿½;ï¿½_x0019_ï¿½ï¿½×’ï¿½&lt;_x001c_Þ¯ï¿½lï¿½ï¿½ï¿½8×¬D}ì§µï¿½ï¿½{_x001f_ß•ï¿½×‚ï¿½$å•ªï¿½ï¿½ï¿½Í¥_x001e_9ï¿½ï¿½e_x001c_ï¿½-ï¿½ï¿½Z_x000c_^%_x0004_ _x0001__x0008_@_x0002__x0010_ï¿½_x0004_ _x0001__x0008_@_x0002__x0010_ï¿½_x0004_ _x0001__x0008_@ï¿½$	Dï¿½ï¿½Ûºï¿½ï¿½ï¿½_x0017_ï¿½ï¿½ï¿½&amp;ï¿½ï¿½ï¿½MM}ï¿½Zï¿½_x0008_7_x001a_xï¿½Qï¿½ï¿½Dï¿½&amp;_x000e_ï¿½ï¿½Sï¿½5x_x0006_ï¿½%&gt;ï¿½wu_x0016_;ï¿½_x0012_ï¿½]k%jMï¿½4ï¿½_x0011_\o%_x000e_</t>
  </si>
  <si>
    <t xml:space="preserve">EEï¿½ï¿½!rï¿½Sï¿½zWï¿½0zï¿½ï¿½Mï¿½ï¿½ï¿½hmï¿½</t>
  </si>
  <si>
    <t xml:space="preserve">&amp;pï¿½_x0001__x001c_ï¿½_x0001__x001c_ï¿½_x0001__x001c_ï¿½_x0001__x001c_ï¿½_x0001__x001c_ï¿½_x0001__x001c_ï¿½_x0001__x001c_ï¿½_x0001__x001c_ï¿½_x0001__x001c_ï¿½_x0001__x001c_8$_x0007_î¸žï¿½ï¿½ï¿½ï¿½7aï¿½GRï¿½ï¿½ï¿½|Õ¦ï¿½ï¿½ï¿½ï¿½×ºuï¿½{ï¿½_x0011_Ü)Ø¿ï¿½ï¿½ï¿½Xï¿½d807ï¿½_x001a_ï¿½ï¿½Gï¿½ï¿½a9j%ï¿½ï¿½ï¿½ï¿½ï¿½ï¿½ï¿½Éª$ï¿½ï¿½4ï¿½ï¿½ï¿½"|ï¿½ï¿½ï¿½-ï¿½1ueï¿½ï¿½&gt;r}@[Ò¬iï¿½ï¿½ï¿½#ï¿½&amp;ï¿½ï¿½_x0013_^_x0014__x0004_ _x0001__x0008_@_x0002__x0010_ï¿½_x0004_ _x0001__x0008_@_x0002__x0010_ï¿½_x0004_ _x0001__x0008_ï¿½#ï¿½ï¿½ï¿½a_x001f_ÂºAï¿½Kï¿½_x0016_ï¿½bï¿½ï¿½ï¿½ï¿½_x0008__x000f__x0014_;ï¿½_x0008_ï¿½:</t>
  </si>
  <si>
    <t xml:space="preserve">ï¿½_x001f_ï¿½_x000f_Nï¿½_x0007_Ö_x0010_Oï¿½ï¿½_x0017__x0004_ï¿½ï¿½527ï¿½ï¿½&amp;_x000e_Qï¿½-Ò›ï¿½_x0014_ï¿½ï¿½hZb]Aï¿½_x0013_@[ï¿½ï¿½&lt;Dï¿½}ï¿½nï¿½ï¿½@ï¿½Ñ·ï¿½%ï¿½ï¿½vZanï¿½ï¿½7ï¿½Vï¿½ï¿½|hï¿½ï¿½_x000e_ï¿½_x000e_ï¿½_x000e_ï¿½_x000e_ï¿½_x000e_ï¿½_x000e_ï¿½_x000e_ï¿½_x000e_ï¿½_x000e_ï¿½_x000e_&lt;Øï¿½ï¿½ï¿½"</t>
  </si>
  <si>
    <t xml:space="preserve">ï¿½]ï¿½$O_x000e_ULï¿½ï¿½</t>
  </si>
  <si>
    <t xml:space="preserve">5_x0004_ï¿½[ï¿½wï¿½_x000f_ï¿½ï¿½tZzï¿½ï¿½8ï¿½ï¿½ï¿½D7ï¿½Dï¿½_x0005_ï¿½ï¿½ï¿½ï¿½Pï¿½ï¿½Jï¿½ï¿½ï¿½ï¿½|ï¿½s_x0010_mï¿½ï¿½ï¿½_x0017_ï¿½&gt;ï¿½:_x0007_ï¿½;"ï¿½V_x0013_ï¿½}Z}ï¿½nï¿½ï¿½rï¿½Í¥ï¿½ï¿½|ï¿½ï¿½ï¿½?ï¿½_x001c_Wlï¿½!_x0001__x0008_@_x0002__x0010_ï¿½_x0004_ _x0001__x0008_@_x0002__x0010_ï¿½_x0004_ _x0001__x0008_@_x0002_ï¿½@@1ï¿½ï¿½DTS1u]ï¿½qï¿½&amp;e_x0019_ï¿½ALLï¿½ï¿½ï¿½ï¿½ï¿½slï¿½[+1^ot_x0013_ï¿½`vï¿½_x0019_ï¿½ï¿½ï¿½</t>
  </si>
  <si>
    <t xml:space="preserve">Å›ï¿½ï¿½:&gt;ï¿½ï¿½ï¿½ï¿½ï¿½@ï¿½_x0013_ï¿½_x001c_`ï¿½ï¿½ï¿½ï¿½}ï¿½#V_x0016_xTï¿½ï¿½Dï¿½Gï¿½ï¿½_x0004_ï¿½&gt;ï¿½Gï¿½ï¿½n_x001f_ï¿½ï¿½L_x001a_{_x000e__x000f__x000e_Ìï¿½_x0001__x001c_ï¿½_x0001__x001c_ï¿½_x0001__x001c_ï¿½_x0001__x001c_ï¿½_x0001__x001c_ï¿½_x0001__x001c_ï¿½_x0001__x001c_ï¿½_x0001__x001c_ï¿½_x0001__x001c_ï¿½_x0001__x001c_8t_x0007_ï¿½ï¿½ï¿½~WBï¿½aï¿½#ï¿½ï¿½ï¿½ï¿½\@ï¿½ï¿½ï¿½ï¿½Y}_x000c_ï¿½C'pBï¿½_x0011_ï¿½{-ï¿½M&lt;Õ¹ï¿½ï¿½4_x0014_ï¿½ï¿½_x0011__ï¿½ï¿½eï¿½k}ï¿½PDÔN_x0001_wï¿½Mï¿½ï¿½pVï¿½ï¿½ï¿½ï¿½4_ï¿½uï¿½|ï¿½r=ï¿½xÉ‘_x001b__x0004_ _x0001__x0008_@_x0002__x0010_ï¿½_x0004_ _x0001__x0008_@_x0002__x0010_ï¿½_x0004_ _x0001__x0008_@_x0002_ï¿½F@%"ï¿½_x0006_~ï¿½_7ï¿½Û¯ï¿½ï¿½ï¿½Nï¿½ï¿½zï¿½ï¿½_x0015__x0013_=Gï¿½CTUï¿½#ï¿½Qï¿½4_x0014_ON$s_x0013_Oinï¿½ï¿½ï¿½ï¿½ï¿½Pï¿½Ï·ï¿½_x0006_^ï¿½ï¿½&gt;ï¿½*_x001a_ï¿½oï¿½</t>
  </si>
  <si>
    <t xml:space="preserve">ï¿½ï¿½_x0018_ï¿½97Ñºï¿½</t>
  </si>
  <si>
    <t xml:space="preserve">	ï¿½Úœï¿½Â¨_x0015__x0007_Mï¿½_x0001_ï¿½ï¿½ï¿½~dï¿½Cï¿½ï¿½ï¿½Â‚ï¿½ï¿½oï¿½vi}cï¿½?_x0004_ï¿½_x0003__x001c_p_x0007_p_x0007_p_x0007_p_x0007_p_x0007_p_x0007_p_x0007_p_x0007_p_x0007_ï¿½Èï¿½ï¿½8\ï¿½Wï¿½ï¿½(qï¿½Yï¿½ï¿½/ï¿½ï¿½7Û®ï¿½Nï¿½_x0010_uï¿½ï¿½ï¿½ï¿½tx_x0016_-ï¿½sh"ï¿½~ï¿½ï¿½M&lt;ï¿½ï¿½ï¿½ï¿½$ ï¿½ï¿½Ó¿ï¿½\j0â¸Tï¿½h^jï¿½ï¿½trï¿½_x000f_ï¿½ï¿½}ï¿½Óª_x0001_mï¿½ï¿½_x001c_qï¿½.Ö¥ï¿½ï¿½ï¿½Zï¿½ï¿½ï¿½ï¿½pï¿½_x0004_ _x0001__x0008_@_x0002__x0010_ï¿½_x0004_ _x0001__x0008_@_x0002__x0010_ï¿½_x0004_ _x0001__x0008_@ï¿½T_x0008_D*ï¿½ï¿½aYï¿½ìº¿7_x001a_ï¿½fï¿½@_Eï¿½)Sï¿½ï¿½ï¿½/Gï¿½ï¿½ï¿½ï¿½ï¿½432&gt;ï¿½Cï¿½_x0018_ï¿½ã¹˜5&gt;ï¿½</t>
  </si>
  <si>
    <t xml:space="preserve">ï¿½_x000b_%ï¿½_x000f_Y)ÐŸ_x0004_ï¿½_x0006_ï¿½ï¿½(ï¿½h+ï¿½Bï¿½ï¿½ï¿½Uï¿½{ï¿½ï¿½?~_x000c_ï¿½gï¿½ï¿½eï¿½_x0006_ï¿½;ï¿½;_x000e_ï¿½_x000e_ï¿½_x000e_ï¿½_x000e_ï¿½_x000e_ï¿½_x000e_ï¿½_x000e_ï¿½_x000e_ï¿½_x000e_ï¿½_x000e__x001c_ï¿½_x0003_5_x000b_(ï¿½ï¿½&amp;ï¿½ï¿½Gï¿½(ï¿½zï¿½_x000f_ï¿½_x0014_xï¿½ï¿½55ï¿½ï¿½xJs_x0013_ï¿½nï¿½_x0010_ï¿½ï¿½_x001e_ï¿½Nï¿½ÝŒï¿½ï¿½Oï¿½Lï¿½Í¬ï¿½å‰Hï¿½u5ï¿½ï¿½Cí‰šï¿½ï¿½ï¿½o^ï¿½ï¿½ï¿½B7ï¿½ï¿½Xï¿½_x0013__x0002__x0010_ï¿½_x0004_ _x0001__x0008_@_x0002__x0010_ï¿½_x0004_ _x0001__x0008_@_x0002__x0010_ï¿½_x0004_ pï¿½_x0004_ï¿½ï¿½</t>
  </si>
  <si>
    <t xml:space="preserve">EIIbï¿½?/ï¿½Ë¢mN;ï¿½ï¿½X ï¿½ï¿½Nï¿½ï¿½ï¿½_x000e_ï¿½ï¿½#bï¿½ï¿½ï¿½_x0013_ï¿½ï¿½ï¿½ï¿½_x0011_ï¿½Ù¶ï¿½ï¿½ï¿½ï¿½5Jï¿½Wï¿½ï¿½7yï¿½ï¿½ï¿½_x0007_ï¿½&amp;Ð¿ï¿½?Pï¿½h? ï¿½Fï¿½_x001c_vt_x000f_sï¿½hdï¿½_x000e_ï¿½_x000e_ï¿½_x000e_ï¿½_x000e_ï¿½_x000e_ï¿½_x000e_ï¿½_x000e_ï¿½_x000e_ï¿½_x000e_ï¿½_x000e_ï¿½ï¿½ï¿½8ï¿½ï¿½ï¿½#ï¿½_x0012_-ZPxï¿½Sï¿½`9ï¿½Uï¿½h%&gt;$O9ï¿½VbdIï¿½M&lt;É¹ï¿½}_x0013_qï¿½Í©&gt;ï¿½~SÇ°ï¿½ofÓ•2Å‡ï¿½&amp;Ð¿ï¿½?ï¿½ï¿½B?ï¿½ï¿½Kï¿½&amp;ï¿½8Vn_x0010_ï¿½_x0004_ _x0001__x0008_@_x0002__x0010_ï¿½_x0004_ _x0001__x0008_@_x0002__x0010_ï¿½_x0004_ _x0001__x0008_ï¿½_x0010__x0001_ï¿½rÚ¥ï¿½ï¿½ï¿½ï¿½oY1@ï¿½Ö—ï¿½ï¿½Nï¿½4_x000e_ï¿½ï¿½qï¿½ï¿½</t>
  </si>
  <si>
    <t xml:space="preserve">Lï¿½&amp;ï¿½ï¿½ï¿½D_5`k_x0007__x0014_ï¿½ï¿½;ï¿½ï¿½Pï¿½{ï¿½_x0017_ï¿½ï¿½_x001d_jï¿½ï¿½_x0007_ï¿½&amp;ï¿½ï¿½ï¿½Rlï¿½Sï¿½)ï¿½ï¿½_x0012_ï¿½ï¿½+</t>
  </si>
  <si>
    <t xml:space="preserve">ï¿½ï¿½bï¿½ï¿½ï¿½ï¿½ï¿½ï¿½_x001c_ï¿½_x0004__x0007_p_x0007_p_x0007_p_x0007_p_x0007_p_x0007_p_x0007_p_x0007_p_x0007_p_x0007_p_x0007__x000e_ÖÎ¯ï¿½ï¿½ï¿½</t>
  </si>
  <si>
    <t xml:space="preserve">ï¿½_x0012_ï¿½</t>
  </si>
  <si>
    <t xml:space="preserve">ï¿½ï¿½Dï¿½ï¿½_x0001_;_x001d_ï¿½d3ï¿½Ayï¿½IÎŒdnï¿½ï¿½Mï¿½_x0015_"ï¿½fï¿½ï¿½5ï¿½5ï¿½oï¿½-ï¿½iï¿½ï¿½v×Žï¿½ï¿½$ï¿½U)ï¿½ï¿½ï¿½"ï¿½ï¿½//c_x001f_Uï¿½ï¿½ï¿½Q!7_x0008_@_x0002__x0010_ï¿½_x0004_ _x0001__x0008_@_x0002__x0010_ï¿½_x0004_ _x0001__x0008_@_x0002__x0010_ï¿½_x0004_ï¿½ï¿½@ï¿½+ï¿½ï¿½nï¿½ï¿½2ï¿½sï¿½</t>
  </si>
  <si>
    <t xml:space="preserve">yï¿½aï¿½ï¿½_x000b__x000f_ï¿½_x0014_h(îž¿_x001c__x0005_+ï¿½&amp;ï¿½ï¿½ï¿½ï¿½~Vï¿½ï¿½nbï¿½ï¿½ï¿½ï¿½Ã«ï¿½ï¿½v_x0006_xï¿½jï¿½h_x0018_6ï¿½ï¿½ï¿½ï¿½ï¿½~Fï¿½</t>
  </si>
  <si>
    <t xml:space="preserve">rï¿½Gï¿½ï¿½ï¿½Thdï¿½Fï¿½_x0001__x001c_ï¿½_x0001__x001c_ï¿½_x0001__x001c_ï¿½_x0001__x001c_ï¿½_x0001__x001c_ï¿½_x0001__x001c_ï¿½_x0001__x001c_ï¿½_x0001__x001c_ï¿½_x0001__x001c_ï¿½_x0001__x001c_86_x0007_ï¿½@ï¿½ï¿½ï¿½~ï¿½_x0008_ï¿½</t>
  </si>
  <si>
    <t xml:space="preserve">l'ï¿½ï¿½{ï¿½Q"ï¿½Ã“l_x001c_ï¿½_x0013_17ï¿½ï¿½&amp;ï¿½_Ë¸sï¿½ï¿½ï¿½ï¿½ï¿½ofÍ¼ï¿½</t>
  </si>
  <si>
    <t xml:space="preserve">;ï¿½zXï¿½ï¿½;ï¿½&amp;ï¿½$ï¿½2vï¿½ï¿½ï¿½Kï¿½ï¿½3eï¿½ï¿½	ï¿½/ï¿½A_x0002__x0010_ï¿½_x0004_ _x0001__x0008_@_x0002__x0010_ï¿½_x0004_ _x0001__x0008_@_x0002__x0010_ï¿½_x0004_ p4_x0004_ï¿½</t>
  </si>
  <si>
    <t xml:space="preserve">ï¿½wcï¿½_x0017_ï¿½c3ï¿½N_~ï¿½Zï¿½/ï¿½%Þžï¿½_x0011__x0004_&lt;</t>
  </si>
  <si>
    <t xml:space="preserve">Sï¿½ï¿½Gï¿½8ï¿½='bnï¿½)ï¿½M_x001c_^ï¿½_x0010_%ï¿½ï¿½ï¿½ï¿½yï¿½ï¿½_x0019_ï¿½ï¿½Kï¿½ï¿½	6Iï¿½#ï¿½ï¿½vIV09ï¿½Cï¿½ï¿½H_x0013_ï¿½ï¿½ï¿½8ï¿½_x0003_8ï¿½_x0003_8ï¿½_x0003_8ï¿½_x0003_8ï¿½_x0003_8ï¿½_x0003_8ï¿½_x0003_8ï¿½_x0003_8ï¿½_x0003_8ï¿½_x0003_ï¿½ï¿½@Dï¿½qï¿½ï¿½@ï¿½0_ï¿½Kï¿½ï¿½</t>
  </si>
  <si>
    <t xml:space="preserve">ï¿½Oï¿½$ï¿½C_x001e_ï¿½ï¿½ï¿½ï¿½Ã™ï¿½ï¿½_x001e_ï¿½Ñ¼8+ï¿½&amp;ï¿½ï¿½ï¿½ï¿½{ï¿½ï¿½ï¿½ï¿½ï¿½ï¿½ï¿½ï¿½ï¿½ï¿½tÖ¤Uï¿½ï¿½9+ |ï¿½ï¿½=zï¿½ï¿½ï¿½sï¿½ï¿½ï¿½-Gï¿½92ï¿½ï¿½ï¿½ï¿½</t>
  </si>
  <si>
    <t xml:space="preserve">&lt;ï¿½B_x0002__x0010_ï¿½_x0004_ _x0001__x0008_@_x0002__x0010_ï¿½_x0004_ _x0001__x0008_@_x0002__x0010_ï¿½_x0004_F_x0004_"&gt;\ï¿½ï¿½Ô ï¿½N#ï¿½6ï¿½Óžï¿½ï¿½_x0011_|jï¿½ï¿½ï¿½_x0004_ï¿½aï¿½_x0002_ï¿½ß½ï¿½wï¿½ï¿½ï¿½ï¿½xbs_x0013__x0015_(ï¿½ï¿½ï¿½Hï¿½j_x0013_Qï¿½g+&amp;ï¿½.rï¿½ï¿½_x0019_ï¿½7;ï¿½qï¿½ï¿½_x001e_kï¿½*O&lt;Jï¿½'ï¿½ï¿½ï¿½ï¿½ï¿½9ï¿½@9ï¿½_x0015_(ï¿½_ï¿½ï¿½_x0006_oï¿½ï¿½ï¿½_x0007_?ï¿½ï¿½ï¿½y_x0006_8ï¿½_x0003_8ï¿½_x0003_8ï¿½_x0003_8ï¿½_x0003_8ï¿½_x0003_8ï¿½_x0003_8ï¿½_x0003_8ï¿½_x0003_ï¿½ï¿½@\ï¿½×«?ï¿½%ï¿½ï¿½]Pï¿½/_x0011_0_x000c_Qï¿½9ï¿½Cs_x0007__x001e_ï¿½{Fó²¬˜ï¿½xbs_x0013_ï¿½ï¿½ï¿½rï¿½ï¿½ï¿½+9lï¿½cmOï¿½|3ï¿½ß¦j%ï¿½Lï¿½ï¿½Sï¿½ï¿½	ï¿½Pï¿½]ï¿½ï¿½_x0017_ï¿½]Nï¿½|_x0011_ï¿½`ï¿½[ï¿½_x0015__x001c__x0010_ï¿½_x0004_ _x0001__x0008_@_x0002__x0010_ï¿½_x0004_ _x0001__x0008_@_x0002__x0010_ï¿½_x0004_ _x0001__x0008__x001c__x0005__x0001_]ï¿½W&gt;ï¿½ï¿½ï¿½Ôžï¿½ï¿½ï¿½ï¿½_x0017_ï¿½+ï¿½ï¿½ï¿½_x0013_=lHï¿½ï¿½ï¿½Mncï¿½ï¿½C2_x0005__x001e_ï¿½{ï¿½r_x0014_ï¿½ï¿½ï¿½xJs_x0013_oï¿½_x0012_ï¿½ï¿½ï¿½_}ï¿½ï¿½%ï¿½ï¿½Jï¿½ï¿½_x0006_;ï¿½_x0012_ï¿½ï¿½ï¿½ï¿½ï¿½T_x0018_Qï¿½ï¿½FWï¿½ï¿½i(ï¿½pï¿½_x0001__x001c_ï¿½_x0001__x001c_ï¿½_x0001__x001c_ï¿½_x0001__x001c_ï¿½_x0001__x001c_ï¿½_x0001__x001c_ï¿½_x0001__x001c_ï¿½_x0001__x001c_ï¿½_x0001__x001c_ï¿½_x0001__x001c_ï¿½ï¿½ï¿½uï¿½^Ïï¿½ï¿½ï¿½-ï¿½ï¿½Â¢Ä¤ï¿½R\ï¿½oï¿½ï¿½ï¿½Ë¶ï¿½_x001e_ï¿½e&lt;4ï¿½ï¿½ï¿½;ï¿½Nï¿½ï¿½xbs_x0013_}ï¿½ï¿½ï¿½_x0012_ï¿½whï¿½DOsï¿½ï¿½i&gt;ï¿½ï¿½6Mu</t>
  </si>
  <si>
    <t xml:space="preserve">ï¿½ï¿½4FUï¿½~`ï¿½ï¿½ï¿½Ì¾ï¿½ï¿½_x001f_ï¿½ï¿½X{Î£u_x0016_Q|ï¿½_x0006__x0001__x0008_@_x0002__x0010_ï¿½_x0004_ _x0001__x0008_@_x0002__x0010_ï¿½_x0004_ _x0001__x0008_@_x0002__x0010_ï¿½ï¿½q_x0010_ï¿½=_x0008_Kï¿½~]ï¿½ï¿½ï¿½Ë™ï¿½ï¿½]_x0017_ï¿½Î¢Qï¿½ï¿½_x000e_}_x0008_Zm/ï¿½Pï¿½ï¿½È™1an&lt;  ï¿½ï¿½ï¿½ï¿½ï¿½4&amp;_x000e__x001e_ï¿½ï¿½_x0010_ï¿½Ä¶ï¿½Eï¿½ï¿½^MGï¿½Äº_x001a_ï¿½as_x0013_ï¿½Aï¿½'Fi4+q|ï¿½ï¿½DfF2s_x000e__x0007_p_x0007_p_x0007_p_x0007_p_x0007_p_x0007_p_x0007_p_x0007_p_x0007_p_x0007_pï¿½h_x001c_ï¿½ï¿½Sï¿½ï¿½ï¿½d_x0013__x0013_g_x001e__x001c_ï¿½X7msÚ•ï¿½4ï¿½ï¿½_x0012_wlï¿½ï¿½b&lt;UVï¿½M&lt;á¹‰C8ï¿½UNï¿½z:ï¿½gU_x0012_ï¿½4iï¿½c_Y_x0010_ï¿½_x0015_wm(6J\_ï¿½ï¿½ï¿½yï¿½ï¿½ï¿½</t>
  </si>
  <si>
    <t xml:space="preserve">wï¿½Mï¿½ï¿½x_x001c_ï¿½Mxï¿½_x0010_ï¿½_x0004_ _x0001__x0008_@_x0002__x0010_ï¿½_x0004_ _x0001__x0008_@_x0002__x0010_ï¿½_x0004_ pï¿½_x0004_ï¿½:ï¿½ï¿½JTPï¿½~ï¿½zo)bï¿½_x0011_ï¿½ï¿½Dï¿½_x0001_1ï¿½Eï¿½&amp;îž§ï¿½ +ï¿½&amp;ï¿½D+ï¿½ï¿½*ï¿½ï¿½Gï¿½L0ï¿½Y^Zï¿½ï¿½_x0015__x0004_vï¿½ï¿½_x0014_ï¿½	tï¿½xhBï¿½</t>
  </si>
  <si>
    <t xml:space="preserve">Z}ï¿½ï¿½ï¿½ï¿½(&gt;ï¿½ï¿½)qrï¿½cï¿½ï¿½ï¿½ï¿½ï¿½ï¿½ï¿½V:Nï¿½0ï¿½_x0003__x000e_ï¿½_x000e_ï¿½_x000e_ï¿½_x000e_ï¿½_x000e_ï¿½_x000e_ï¿½_x000e_ï¿½_x000e_ï¿½_x000e_ï¿½_x000e_ï¿½ï¿½_x000b_;ï¿½Qbï¿½ï¿½ï¿½z*:ï¿½eï¿½ï¿½zï¿½ï¿½â…¸ï¿½o9ï¿½_x000f_SK_x000f_ï¿½ï¿½ï¿½?49ï¿½ï¿½37ï¿½$ï¿½&amp;_x000e_ï¿½ï¿½7/Sï¿½Zï¿½dï¿½Ü¸V_x0011_ï¿½ï¿½Gï¿½ï¿½ï¿½Jï¿½ï¿½Q_x000c_ï¿½ï¿½gsOï¿½_x0014_Mï¿½wï¿½$ï¿½_x001b__x0004_ _x0001__x0008_@_x0002__x0010_ï¿½_x0004_ _x0001__x0008_@_x0002__x0010_ï¿½_x0004_ _x0001__x0008_@_x0002_ï¿½Kï¿½ï¿½}pï¿½ï¿½2ï¿½_ï¿½_x0014_.Fï¿½È¯ï¿½ï¿½kï¿½kï¿½ï¿½_x0015__x0013_ï¿½ï¿½ï¿½ï¿½Nï¿½'ï¿½ï¿½ï¿½37ï¿½ï¿½g%ï¿½ï¿½w&lt;ï¿½q_x0008_Gï¿½ï¿½ï¿½!ï¿½ï¿½Û„ï¿½ï¿½ï¿½8Å˜ï¿½ï¿½ï¿½ï¿½_x0004_in;#ï¿½_x0007__x000c_ï¿½_x0011_ï¿½:_x0005_ï¿½ï¿½~&gt;ï¿½cï¿½ï¿½ï¿½~ï¿½ipï¿½_x000e_ï¿½_x000e_ï¿½_x000e_ï¿½_x000e_ï¿½_x000e_ï¿½_x000e_ï¿½_x000e_ï¿½_x000e_ï¿½_x000e_ï¿½_x000e_ï¿½ï¿½ï¿½8ï¿½ï¿½ï¿½vuï¿½ï¿½ï¿½Õ 4ï¿½_x0012_ï¿½[ï¿½Wï¿½ï¿½ï¿½ï¿½YS_x0006_ï¿½&amp;_x001a_ï¿½3ï¿½_x001f_ï¿½ï¿½ï¿½_x0013_ï¿½ï¿½_x0018__x001f_ï¿½k[ï¿½~ï¿½4_X_x001b_qï¿½ï¿½ï¿½ï¿½_x0006_Z@P_x0017__x0006_Ä¾ï¿½ï¿½6_x0014_ï¿½ï¿½7é«¹ï¿½ï¿½ï¿½_x0005_ï¿½ï¿½ï¿½)ï¿½&amp;_x001e_ï¿½J_x0013_ï¿½_x0019__x0004_ _x0001__x0008_@_x0002__x0010_ï¿½_x0004_ _x0001__x0008_@_x0002__x0010_ï¿½_x0004_ _x0001__x0008_@@_x0004_ï¿½Rï¿½ï¿½_x0004_ï¿½</t>
  </si>
  <si>
    <t xml:space="preserve">ï¿½.ï¿½4ï¿½ï¿½ï¿½ï¿½v(ï¿½oï¿½ï¿½Dï¿½=</t>
  </si>
  <si>
    <t xml:space="preserve">Gï¿½ï¿½ï¿½{ï¿½rdï¿½ï¿½ï¿½xJs_x0013_Ç¯%N_x0006_ï¿½1&gt;ï¿½)ï¿½ï¿½_x001f_ï¿½ï¿½ï¿½~ï¿½ï¿½_x0014_]ï¿½D?ï¿½_x0016_*Dï¿½ï¿½ï¿½~Ãµ&gt;ï¿½ï¿½=4_x0017_ï¿½cï¿½T#ï¿½Ì’ï¿½_x0001__x001c_ï¿½_x0001__x001c_ï¿½_x0001__x001c_ï¿½_x0001__x001c_ï¿½_x0001__x001c_ï¿½_x0001__x001c_ï¿½_x0001__x001c_ï¿½_x0001__x001c_ï¿½_x0001__x001c_ï¿½_x0001__x001c_ï¿½ï¿½ï¿½v@ï¿½_x0012_ï¿½_x0014_ï¿½ï¿½ï¿½yï¿½ï¿½ï¿½Ý²ï¿½ï¿½ï¿½Hï¿½%nï¿½ï¿½[ï¿½@+ï¿½yï¿½I&gt;ï¿½ï¿½ï¿½'671_x0002_Å¡ï¿½h=Ä·ï¿½fQï¿½Oï¿½</t>
  </si>
  <si>
    <t xml:space="preserve">PTï¿½8oR[ï¿½ï¿½s_x0013_'ï¿½ï¿½ï¿½Kï¿½Ffï¿½_x0018_4ï¿½ï¿½ï¿½(ï¿½ï¿½B_x000e_ï¿½ï¿½ï¿½kï¿½_x0004_ _x0001__x0008_@_x0002__x0010_ï¿½_x0004_ _x0001__x0008_@_x0002__x0010_ï¿½_x0004_ _x0001__x0008__x001c_:_x0001_ï¿½ï¿½ï¿½#ï¿½ï¿½?_x0016__x001a_sï¿½ï¿½ï¿½ï¿½l/ï¿½ï¿½ï¿½ï¿½ï¿½FCqï¿½]_x001e_ï¿½ï¿½qï¿½ï¿½NÏ™ï¿½ï¿½b5ï¿½;xï¿½ï¿½Cï¿½ï¿½Wï¿½_x001f_ï¿½ï¿½ï¿½4#uï¿½ï¿½ï¿½ï¿½K!ï¿½Æ¨ï¿½l}ï¿½_x001d_?hnâ¦¤N_x0011_ï¿½_x0015__x001a_ï¿½ï¿½ï¿½Zï¿½ï¿½ï¿½ï¿½/Vï¿½ï¿½vï¿½ï¿½Kï¿½ï¿½ï¿½</t>
  </si>
  <si>
    <t xml:space="preserve">yï¿½}ï¿½!zï¿½Uï¿½ï¿½_x0004__x0007_p_x0007_p_x0007_p_x0007_p_x0007_p_x0007_p_x0007_p_x0007_p_x0007_pï¿½|_x001d_ï¿½ï¿½ï¿½ï¿½V_x0017_&gt;_x001c_Mï¿½BDï¿½~ï¿½ï¿½.ï¿½ï¿½P|Pï¿½rï¿½</t>
  </si>
  <si>
    <t xml:space="preserve">Nï¿½&amp;ï¿½ï¿½ï¿½ï¿½ï¿½+Jï¿½73</t>
  </si>
  <si>
    <t xml:space="preserve">9ï¿½ï¿½K_x0008_vJï¿½ï¿½ï¿½_x0007_ï¿½ï¿½ï¿½ï¿½Iï¿½_x0017_ï¿½Õ©ï¿½|O	ï¿½nâ¡¯7ï¿½ï¿½A_x0002__x0010_ï¿½_x0004_ _x0001__x0008_@_x0002__x0010_ï¿½_x0004_ _x0001__x0008_@_x0002__x0010_ï¿½ï¿½y_x0013_ï¿½+ï¿½ï¿½nï¿½ï¿½*mï¿½J_x001b__x001b_njï¿½_x001a_Qï¿½ï¿½Q_x001b__x000e_-`ï¿½vlï¿½1gqï¿½ï¿½ï¿½qï¿½bnï¿½ï¿½Mï¿½_x0007_ï¿½Ú„ï¿½ï¿½cï¿½ï¿½Õ©bï¿½	ï¿½$ï¿½ï¿½ï¿½8ï¿½ï¿½lgï¿½ï¿½Jï¿½ï¿½ï¿½_x000c_Lï¿½ï¿½_x0003_8ï¿½_x0003_8ï¿½_x0003_8ï¿½_x0003_8ï¿½_x0003_8ï¿½_x0003_8ï¿½_x0003_8ï¿½_x0003_8ï¿½_x0003_8ï¿½_x0003_ï¿½ì€†&amp;ï¿½Kï¿½nÙ®ï¿½VÇ«Rï¿½ï¿½Vbï¿½6Uï¿½ï¿½Eï¿½]	ï¿½ï¿½ï¿½ï¿½ï¿½ï¿½1_x0019_Í‹ï¿½[ï¿½&amp;ï¿½ï¿½ï¿½ï¿½ï¿½ï¿½xï¿½ï¿½V_x0012_ï¿½ï¿½ï¿½ï¿½ï¿½|ï¿½ï¿½ï¿½ï¿½U_x0003_uï¿½ï¿½ï¿½ï¿½ï¿½Iï¿½ï¿½ï¿½7ï¿½ï¿½_x0019_u_x0013_ï¿½?_x0006_ï¿½Sï¿½_x0006__x0001__x0008_@_x0002__x0010_ï¿½_x0004_ _x0001__x0008_@_x0002__x0010_ï¿½_x0004_ _x0001__x0008_@_x0002__x0010_ï¿½ï¿½ï¿½_x0010_ï¿½Dï¿½ï¿½?</t>
  </si>
  <si>
    <t xml:space="preserve">ï¿½M^uï¿½&amp;gï¿½ï¿½Zk_x0014_E+ï¿½k#~ï¿½_x0011_*]ï¿½ï¿½ï¿½_x001f_ï¿½_x0003_"ï¿½6ï¿½_x001e_%_x0007_ï¿½&amp;ï¿½ï¿½ï¿½D-ï¿½!ï¿½ï¿½ï¿½r:ï¿½_x000f_ï¿½w_x0013_ï¿½yï¿½ï¿½ï¿½q]Yï¿½ï¿½ï¿½ï¿½gï¿½ï¿½ï¿½Mï¿½/ï¿½ï¿½Pï¿½_x0013_dï¿½ï¿½ï¿½Iï¿½4ï¿½ï¿½1_x0019_ï¿½ï¿½ï¿½Æ¬M_x001a_ï¿½|^p_x0007_p_x0007_p_x0007_p_x0007_p_x0007_p_x0007_p_x0007_p_x0007_p_x0007_pï¿½Y_x001d_Xï¿½ï¿½FYï¿½ï¿½DYï¿½$Eï¿½ï¿½</t>
  </si>
  <si>
    <t xml:space="preserve">ï¿½9Bm(ï¿½n"ï¿½ï¿½3n%Æ¾ï¿½ï¿½M&lt;ï¿½ï¿½ï¿½Cï¿½Riï¿½Dï¿½ï¿½73_RPw8_x001e_'ï¿½5ï¿½ï¿½}5ï¿½ßšï¿½ï¿½ï¿½ï¿½ï¿½ï¿½ï¿½ÂŠï¿½Û’ï¿½â‘¬8ï¿½iB_x0002__x0010_ï¿½_x0004_ _x0001__x0008_@_x0002__x0010_ï¿½_x0004_ _x0001__x0008_@_x0002__x0010_ï¿½ï¿½y_x0013_Xwï¿½ï¿½Ò²[yeï¿½ï¿½5:Nï¿½ï¿½ï¿½ï¿½dmï¿½á’¿ï¿½ï¿½ï¿½ï¿½ï¿½Äºï¿½ï¿½6_x000b__x001f_?ï¿½ï¿½ï¿½ï¿½ï¿½47qï¿½Jï¿½ï¿½Wï¿½ï¿½ï¿½hnbï¿½ï¿½aï¿½ï¿½`ï¿½ï¿½ï¿½ï¿½DÛœï¿½k?zh_x001f__x000e__x0013__x0019_ï¿½ï¿½G#_x0013__x0007_p_x0007_p_x0007_p_x0007_p_x0007_p_x0007_p_x0007_p_x0007_p_x0007_p_x0007_p_x0007__x000e_ï¿½_x0001_mjZï¿½fï¿½(Bï¿½f9ï¿½ï¿½_x0019_fMOï¿½\!vï¿½ï¿½XÑ¢_x0006_ß‰pï¿½_x001c_ï¿½ï¿½gï¿½ï¿½&lt;ï¿½ï¿½%ï¿½ï¿½ï¿½bnï¿½ï¿½ï¿½Mï¿½6ï¿½ï¿½ï¿½ï¿½|qï¿½_Mf:_x001d_</t>
  </si>
  <si>
    <t xml:space="preserve">mgï¿½ï¿½Æ¾×©Çï¿½ï¿½ï¿½ï¿½ï¿½Wï¿½ï¿½&amp;ï¿½&amp;Øžï¿½_x001e_.ï¿½ï¿½xï¿½k8xï¿½_x0010_ï¿½_x0004_ _x0001__x0008_@_x0002__x0010_ï¿½_x0004_ _x0001__x0008_@_x0002__x0010_ï¿½_x0004_ ï¿½c"ï¿½ï¿½bï¿½{ï¿½ï¿½YWï¿½ï¿½</t>
  </si>
  <si>
    <t xml:space="preserve">ï¿½UJï¿½ï¿½Uï¿½ï¿½ï¿½X_x0003_ï¿½ï¿½1ï¿½ï¿½7ï¿½_x001e_ï¿½ï¿½ï¿½+ï¿½ï¿½_x0019_Í‹ï¿½Lï¿½&amp;Êï¿½ï¿½4Bï¿½c&gt;N_x001b_ï¿½Sï¿½ï¿½ï¿½â³‰ï¿½ï¿½|ï¿½Ù¨ï¿½vï¿½Fï¿½ï¿½Yï¿½}_x0010_ï¿½ï¿½Bï¿½Rï¿½N_x0011_q</t>
  </si>
  <si>
    <t xml:space="preserve">_x0010_vï¿½(eï¿½aï¿½ï¿½%ï¿½:ï¿½ï¿½{ï¿½ï¿½_x001c_ï¿½BD{ï¿½~_x0001_ï¿½_x0011__x0007_&amp;ï¿½ï¿½Ï¶0ï¿½_x0003__x000e_ï¿½_x000e_ï¿½_x000e_ï¿½_x000e_ï¿½_x000e_ï¿½_x000e_ï¿½_x000e_ï¿½_x000e_ï¿½_x000e_ï¿½_x000e_ï¿½ï¿½K8_x0010_ï¿½Bï¿½ï¿½_ï¿½ï¿½uï¿½ï¿½ï¿½Kï¿½]Ykï¿½Ó¶tï¿½ï¿½e~]ï¿½Wï¿½ï¿½ï¿½ï¿½j+Z_x000f_)Ò„ï¿½ï¿½ï¿½_x0002_Cï¿½@Cï¿½2_x0014_gï¿½ï¿½Í¿ï¿½ï¿½ï¿½ï¿½M&lt;ï¿½ï¿½ï¿½_x001e_ï¿½ï¿½ï¿½lï¿½7sï¿½q&lt;ï¿½"ï¿½Ç‡ï¿½'ï¿½_x001e_ï¿½ï¿½ï¿½_x000f_ï¿½ï¿½[ï¿½.ï¿½2</t>
  </si>
  <si>
    <t xml:space="preserve">ï¿½H(ï¿½Ôï¿½_ï¿½ï¿½ï¿½</t>
  </si>
  <si>
    <t xml:space="preserve">_x0002__x0010_ï¿½_x0004_ _x0001__x0008_@_x0002__x0010_ï¿½_x0004_ _x0001__x0008_@_x0002__x0010_ï¿½_x0004_ ï¿½c$`ï¿½ï¿½ï¿½Þ·ï¿½nyDï¿½ï¿½ï¿½ï¿½ï¿½ï¿½Yï¿½xï¿½ï¿½M&lt;ï¿½Vï¿½-_x0018_ï¿½nï¿½Eï¿½Ò¢iï¿½Æ¦&amp;F_x001c_x{_ï¿½XMï¿½ï¿½ï¿½ï¿½+_x000e_ï¿½_x001f_Gï¿½hï¿½_x0014_ï¿½_x0017_ï¿½_x0012_uï¿½É«ï¿½"yï¿½U$ï¿½_x001f_$~/ï¿½ï¿½_x000e_ï¿½_x000e_ï¿½_x000e_ï¿½_x000e_ï¿½_x000e_ï¿½_x000e_ï¿½_x000e_ï¿½_x000e_ï¿½_x000e_ï¿½_x000e_&lt;ÄmC1bOï¿½[ï¿½&amp;ï¿½_x000b_</t>
  </si>
  <si>
    <t xml:space="preserve">Gï¿½tï¿½ï¿½_x001c_ï¿½uï¿½ï¿½</t>
  </si>
  <si>
    <t xml:space="preserve">|ï¿½kgnï¿½)ï¿½Mï¿½_x0013__x0013_ï¿½ï¿½×³fï¿½=Å¨+ï¿½ï¿½ï¿½ï¿½ï¿½n_x001f_ï¿½ï¿½ï¿½MFï¿½eï¿½_x001b_#uLomn"7_x0008_@_x0002__x0010_ï¿½_x0004_ _x0001__x0008_@_x0002__x0010_ï¿½_x0004_ _x0001__x0008_@_x0002__x0010_ï¿½_x0004_ï¿½ï¿½@Ô‡ï¿½ï¿½)_x000e_Q7ï¿½ï¿½Ujï¿½Mï¿½-</t>
  </si>
  <si>
    <t xml:space="preserve">}ï¿½Bf"ï¿½a_x0007__x0007_ï¿½ï¿½xï¿½_x0012_k+1_x001a_ï¿½&gt;ï¿½ï¿½w)Uï¿½ï¿½nb]_ï¿½ï¿½ï¿½Ø¯Gï¿½ï¿½P_x001c_ï¿½ï¿½ï¿½e	~ï¿½ï¿½ï¿½ï¿½csÔ_x0017__x0018_ï¿½ï¿½)ï¿½_x0011_igÒ’ï¿½_x0001__x001c_ï¿½_x0001__x001c_ï¿½_x0001__x001c_ï¿½_x0001__x001c_ï¿½_x0001__x001c_ï¿½_x0001__x001c_ï¿½_x0001__x001c_ï¿½_x0001__x001c_ï¿½_x0001__x001c_ï¿½_x0001__x001c_8t_x0007_ï¿½ï¿½Ä¡Í©ï¿½ï¿½ï¿½_x0019_ï¿½ï¿½ï¿½ï¿½ï¿½jï¿½gï¿½&gt;ï¿½ï¿½Fï¿½ï¿½ï¿½_x0018_27ï¿½ï¿½ï¿½&amp;ï¿½ï¿½Ä¦Iï¿½O_x001b_ï¿½ï¿½4ï¿½\ï¿½/</t>
  </si>
  <si>
    <t xml:space="preserve">ï¿½`ï¿½^ï¿½ï¿½:tï¿½ï¿½\ï¿½$Q!ï¿½ï¿½"ï¿½ï¿½ï¿½9ï¿½ï¿½ï¿½ï¿½ï¿½Zï¿½\!_x0001__x0008_@_x0002__x0010_ï¿½_x0004_ _x0001__x0008_@_x0002__x0010_ï¿½_x0004_ _x0001__x0008_@_x0002__x0010_ï¿½_x0012_ï¿½]ï¿½~ï¿½Ò•ï¿½&amp;ï¿½i%ï¿½ï¿½|ï¿½_x0003_ï¿½M&lt;ï¿½ï¿½ï¿½ï¿½MLï¿½ï¿½_x0015_#jï¿½Ó²ï¿½(ï¿½Î¹ï¿½ï¿½'ï¿½vï¿½b?[1ï¿½ï¿½ï¿½ï¿½Ô¾k7</t>
  </si>
  <si>
    <t xml:space="preserve">NLï¿½ÕŒï¿½ï¿½ï¿½/ï¿½_x0001__x001c_ï¿½_x0001__x001c_ï¿½_x0001__x001c_ï¿½_x0001__x001c_ï¿½_x0001__x001c_ï¿½_x0001__x001c_ï¿½_x0001__x001c_ï¿½_x0001__x001c_ï¿½_x0001__x001c_ï¿½_x0001__x001c_ï¿½ï¿½ï¿½pï¿½ï¿½ï¿½ï¿½Nï¿½ï¿½ï¿½hï¿½iNï¿½ï¿½ï¿½</t>
  </si>
  <si>
    <t xml:space="preserve">&lt;ï¿½fï¿½ï¿½_/s_x0013_Ohnï¿½ï¿½ï¿½ï¿½ï¿½yï¿½ï¿½:ï¿½fï¿½ï¿½_x0012_ï¿½ï¿½ï¿½_x001d_ï¿½&amp;zï¿½h=mï¿½Kï¿½ï¿½fMï¿½ï¿½ï¿½eï¿½ï¿½ï¿½ï¿½4ï¿½ï¿½</t>
  </si>
  <si>
    <t xml:space="preserve">bï¿½_x0004_ _x0001__x0008_@_x0002__x0010_ï¿½_x0004_ _x0001__x0008_@_x0002__x0010_ï¿½_x0004_ _x0001__x0008__x001c__x0019_ï¿½ï¿½ï¿½Ø•ï¿½ï¿½2ï¿½Jk3_x0014_KG3ï¿½Aï¿½&lt;fL27ï¿½ï¿½&amp;ï¿½ï¿½ï¿½9/ï¿½ï¿½_x0008_ï¿½ï¿½ï¿½;ï¿½ï¿½ï¿½&amp;F+ï¿½ï¿½ï¿½uGTï¿½ï¿½ï¿½_x0012_/ï¿½ï¿½rï¿½mgï¿½ï¿½Jï¿½ï¿½Oï¿½ï¿½ï¿½Iï¿½c8ï¿½_x000e_ï¿½_x000e_ï¿½_x000e_ï¿½_x000e_ï¿½_x000e_ï¿½_x000e_ï¿½_x000e_ï¿½_x000e_ï¿½_x000e_ï¿½_x000e_ï¿½ï¿½ï¿½9pï¿½ï¿½Dï¿½ï¿½_ï¿½"n_x0016_]ï¿½_x0014_!ï¿½Dï¿½ï¿½y_x0001_ï¿½0ï¿½ï¿½_x0003_ï¿½M&lt;ï¿½ï¿½ï¿½VLï¿½_ï¿½ï¿½eVï¿½8ï¿½5Yï¿½ [3ï¿½ï¿½Ãˆ_x0002_moï¿½ï¿½Kï¿½ï¿½ï¿½W_x001f_hï¿½Tï¿½LÐ¾ï¿½m)ï¿½&amp;ï¿½ï¿½ï¿½Ô¼yï¿½GÏlï¿½_x0005_O_x0017__x0002__x0010_ï¿½_x0004_ _x0001__x0008_@_x0002__x0010_ï¿½_x0004_ _x0001__x0008_@_x0002__x0010_ï¿½_x0004_ pï¿½_x0004_"_x0018_P_x001e_ï¿½ï¿½bï¿½&amp;R)Ý¼ï¿½ï¿½ï¿½4ï¿½hg&gt;ï¿½_x0001_ï¿½&amp;ï¿½ï¿½ï¿½DK_x0013_Kï¿½qï¿½_x000e_ï¿½Yh_x0001_ï¿½h&gt;ï¿½ï¿½Vbï¿½2_x001c_ï¿½_x0015_=Jï¿½Oï¿½ï¿½ï¿½TEMa&lt;ï¿½_x0015__x0016_ï¿½ï¿½Ò˜ï¿½_x0003__x000e_ï¿½_x000e_ï¿½_x000e_ï¿½_x000e_ï¿½_x000e_ï¿½_x000e_ï¿½_x000e_ï¿½_x000e_ï¿½_x000e_ï¿½_x000e_ï¿½_x000e_ï¿½[ï¿½ï¿½c_x000f__x000e_ï¿½ï¿½ï¿½75</t>
  </si>
  <si>
    <t xml:space="preserve">ï¿½ï¿½H]K+ï¿½vï¿½C_x001d_`nï¿½)ï¿½MlTLï¿½ï¿½Kï¿½'ï¿½ï¿½+yf-Ä¼ï¿½</t>
  </si>
  <si>
    <t xml:space="preserve">JGMÄ¾ï¿½xcï¿½Aï¿½/Z=1eMdï¿½Èï¿½/ï¿½ï¿½ï¿½\Nrï¿½8ï¿½_x0005__x001c_ï¿½z_x0008_@_x0002__x0010_ï¿½_x0004_ _x0001__x0008_@_x0002__x0010_ï¿½_x0004_ _x0001__x0008_@_x0002__x0010_ï¿½ï¿½ï¿½_x0011_P-ï¿½Uï¿½~ï¿½Rï¿½hï¿½Zmmï¿½Xtï¿½_x001b__x001b_nw4ï¿½ï¿½ï¿½ï¿½_x001c_ï¿½3xï¿½ï¿½ï¿½Sï¿½ï¿½ï¿½ï¿½Tï¿½4Yu_x001b_)Þ¦ï¿½ï¿½ï¿½æ®¹ï¿½}[Ñ»}ï¿½_x000c_ï¿½8oï¿½É£68ï¿½@Qï¿½_x0014_MRï¿½_x0016_4-@ï¿½o_x0004__x001c_hï¿½ï¿½_x000e_ï¿½_x000e_ï¿½_x000e_ï¿½_x000e_ï¿½_x000e_ï¿½_x000e_ï¿½_x000e_ï¿½_x000e_ï¿½_x000e_ï¿½_x000e__x001c_ï¿½_x0003_ï¿½bï¿½ï¿½ï¿½D`ï¿½m"_x0001_ï¿½_x0006_ï¿½1#ï¿½9ï¿½_x000f_sï¿½ï¿½ï¿½'47ï¿½4_ï¿½uZPï¿½Pï¿½ï¿½eï¿½</t>
  </si>
  <si>
    <t xml:space="preserve">_x0002_ï¿½+ï¿½ï¿½Dï¿½ï¿½ï¿½ï¿½ï¿½_x0007_vï¿½ï¿½ï¿½N*ï¿½ï¿½_x001e_</t>
  </si>
  <si>
    <t xml:space="preserve">Jï¿½ï¿½ï¿½|ï¿½ï¿½ï¿½_x0012_ï¿½&amp;_x001e_ß’_x0013_ï¿½1_x0004_ _x0001__x0008_@_x0002__x0010_ï¿½_x0004_ _x0001__x0008_@_x0002__x0010_ï¿½_x0004_ _x0001__x0008_ï¿½7_x0001_ï¿½</t>
  </si>
  <si>
    <t xml:space="preserve">}Õ¥ï¿½Rï¿½ï¿½nï¿½R_x0003_ï¿½_x0002_lF_x001a_</t>
  </si>
  <si>
    <t xml:space="preserve">E8ï¿½ï¿½s_x0013_Ohnï¿½Eï¿½ï¿½RAbï¿½hgÒ™ï¿½</t>
  </si>
  <si>
    <t xml:space="preserve">ï¿½ï¿½ï¿½ï¿½ï¿½&amp;ï¿½)ï¿½Ë‡_x0011_%Z_x0002_ï¿½$Rqï¿½ï¿½Jï¿½Y"_x0019_ï¿½Eï¿½ypï¿½_x0001__x001c_ï¿½_x0001__x001c_ï¿½_x0001__x001c_ï¿½_x0001__x001c_ï¿½_x0001__x001c_ï¿½_x0001__x001c_ï¿½_x0001__x001c_ï¿½_x0001__x001c_ï¿½_x0001__x001c_ï¿½_x0001__x001c_ï¿½ï¿½_x0003_t`ï¿½Jï¿½_x001e_ï¿½ï¿½}%_x0005_ï¿½yï¿½~o5ï¿½ï¿½ï¿½nUï¿½aï¿½Bï¿½_x001f_ï¿½ï¿½;ï¿½f's_x0013_ï¿½knï¿½ï¿½ÙŽZï¿½_x001e_ï¿½ï¿½ï¿½ï¿½_x001f_ï¿½ï¿½×„pHï¿½ï¿½_x001c_b_x000b__x0012_ï¿½A*GlSï¿½&lt;ï¿½ï¿½ï¿½ï¿½cuï¿½;ï¿½ç½Šï¿½W_x000f__x0001__x0008_@_x0002__x0010_ï¿½_x0004_ _x0001__x0008_@_x0002__x0010_ï¿½_x0004_ _x0001__x0008_@_x0002__x0010_8X_x0002_ï¿½u~ï¿½_x0011_ï¿½ï¿½ÚŸ_x0016_ï¿½ï¿½_ï¿½ï¿½_x000f_mSBo_x0017_17ï¿½vï¿½C_x001c_`nï¿½ï¿½ï¿½Mï¿½gXï¿½ï¿½tï¿½qï¿½Ò¿_x001b_ï¿½ï¿½_x0007_ï¿½&amp;ï¿½ï¿½ï¿½ï¿½ï¿½ï¿½ï¿½ï¿½?lï¿½ï¿½_x0008__x000f_ï¿½Pï¿½3ï¿½Cï¿½_x0003_ï¿½_:3_x001d_ï¿½-ï¿½_x0003_</t>
  </si>
  <si>
    <t xml:space="preserve">Z_x001c_ï¿½_x0001__x001c_ï¿½_x0001__x001c_ï¿½_x0001__x001c_ï¿½_x0001__x001c_ï¿½_x0001__x001c_ï¿½_x0001__x001c_ï¿½_x0001__x001c_ï¿½_x0001__x001c_ï¿½_x0001__x001c_8w_x0007_ï¿½ï¿½ï¿½V_x0019_ï¿½W]ï¿½_ï¿½ï¿½xS4ï¿½Ì®"O-Oï¿½ï¿½H;ï¿½ï¿½_x000e_07ï¿½ï¿½ï¿½&amp;ï¿½ï¿½á¨›h_x001b_ï¿½*Vï¿½{4)1ï¿½ï¿½ï¿½_x001e_ï¿½ï¿½ï¿½ï¿½yï¿½_x001e_%Z&gt;ï¿½_x0007_ï¿½_x000e_Þ¼ï¿½ï¿½Ìƒ]lï¿½_x0013_ï¿½_x0004_ _x0001__x0008_@_x0002__x0010_ï¿½_x0004_ _x0001__x0008_@_x0002__x0010_ï¿½_x0004_ _x0001__x0008_ï¿½5ï¿½ï¿½_x000b_ï¿½ï¿½Cï¿½:ï¿½ï¿½ï¿½eï¿½ï¿½ï¿½4ï¿½ï¿½ï¿½_x0002_ï¿½&lt;ï¿½</t>
  </si>
  <si>
    <t xml:space="preserve">q_x0013_ï¿½_x0002_</t>
  </si>
  <si>
    <t xml:space="preserve">E8ï¿½ï¿½s_x0013_ï¿½enï¿½nï¿½ï¿½_x0007_ï¿½ï¿½hï¿½ï¿½ï¿½ï¿½d_ï¿½`ï¿½4Fï¿½#ï¿½</t>
  </si>
  <si>
    <t xml:space="preserve">_x0005_ï¿½qï¿½xï¿½ï¿½_x000c_E_x001a_oÌŒï¿½_x0001__x001c_ï¿½_x0001__x001c_ï¿½_x0001__x001c_ï¿½_x0001__x001c_ï¿½_x0001__x001c_ï¿½_x0001__x001c_ï¿½_x0001__x001c_ï¿½_x0001__x001c_ï¿½_x0001__x001c_ï¿½_x0001__x001c_ï¿½ï¿½ï¿½v BÄ¸ï¿½[ï¿½5$eï¿½Yï¿½ï¿½ï¿½ï¿½mEï¿½_x000f_ï¿½ï¿½ÙŠï¿½&gt;[ï¿½ï¿½ï¿½G&gt;7ï¿½N_x000b_ï¿½ï¿½ï¿½Û™ï¿½*xï¿½jï¿½zvï¿½ï¿½Mï¿½È²ï¿½ï¿½tï¿½_x001a_=ï¿½ï¿½ï¿½\ï¿½ï¿½ï¿½?n_x0010_ï¿½_x0004_ _x0001__x0008_@_x0002__x0010_ï¿½_x0004_ _x0001__x0008_@_x0002__x0010_ï¿½_x0004_ _x0001__x0008__x001c_$_x0001_ï¿½_x0016_"Z1QeDï¿½Y~Zï¿½Kï¿½_x0017_ï¿½'ï¿½ï¿½~ï¿½0ï¿½ï¿½fï¿½ï¿½Í¼ï¿½ï¿½:ï¿½ï¿½371_x001a_~Gï¿½P_x001c_ï¿½ï¿½ï¿½sï¿½ï¿½ï¿½ï¿½</t>
  </si>
  <si>
    <t xml:space="preserve">ï¿½gï¿½_x0007_5_x0014_ï¿½;ï¿½Mï¿½&gt;bï¿½tï¿½ï¿½9ï¿½sï¿½-b`6ï¿½ï¿½ï¿½Ã¹ï¿½9ï¿½_x0003_ï¿½ï¿½_x0002__x000b_?9Gï¿½_x000e_ï¿½_x000e_ï¿½_x000e_ï¿½_x000e_ï¿½_x000e_ï¿½_x000e_ï¿½_x000e_ï¿½_x000e_ï¿½ï¿½_x0003_ï¿½r_x0006__x0001_Å‡Ë¢ï¿½xï¿½hs_x0013_mï¿½Ó¸Â™Ï½iG;ï¿½_x000e_07ï¿½ï¿½ï¿½&amp;ï¿½ï¿½_x0011_ï¿½ï¿½ï¿½ï¿½ï¿½ï¿½9[iï¿½Uï¿½ï¿½ï¿½ï¿½Sï¿½ï¿½ï¿½_x000f_ï¿½Ä„ï¿½ï¿½bTtÔ¾É“t1ï¿½ï¿½_x001f_ï¿½ï¿½M&lt;ï¿½u&amp;&lt;)_x0008_@_x0002__x0010_ï¿½_x0004_ _x0001__x0008_@_x0002__x0010_ï¿½_x0004_ _x0001__x0008_@_x0002__x0010_ï¿½ï¿½_x001d__x0004_:Ý·ï¿½ï¿½w_x0016_'ï¿½6yï¿½ï¿½Wï¿½ï¿½~ï¿½ï¿½ï¿½;_x001d_ï¿½xï¿½`Ï¹ï¿½ï¿½ï¿½Ä£h%ï¿½(ï¿½Ñ”ï¿½ï¿½9ï¿½.ï¿½ï¿½ï¿½D_x001d_ï¿½jï¿½a%ï¿½ï¿½Nï¿½ï¿½ï¿½eï¿½ï›¬Ntï¿½Oï¿½gÖµ_x000c__x001c_ï¿½ï¿½_x0016_^;ï¿½ï¿½_x000e_ï¿½_x000e_ï¿½_x000e_ï¿½_x000e_ï¿½_x000e_ï¿½_x000e_ï¿½_x000e_ï¿½_x000e_ï¿½_x000e_ï¿½ï¿½ï¿½:ï¿½oï¿½ï¿½ï¿½*ï¿½11ï¿½Uï¿½PÑ¯ï¿½ï¿½Nï¿½_x0008_ï¿½Pï¿½ï¿½_x0018_</t>
  </si>
  <si>
    <t xml:space="preserve">E_x001f_=_x0001_ï¿½ï¿½lï¿½ï¿½-s_x0013__x000f_nï¿½nbï¿½Xï¿½g7}ï¿½-N|=SCï¿½ï¿½ï¿½_x0001_ï¿½Dï¿½_x0019_ï¿½ï¿½ï¿½ê£­Sï¿½ï¿½Jï¿½_x0017_o^ï¿½_x0011_sï¿½v@_x0002__x0010_ï¿½_x0004_ _x0001__x0008_@_x0002__x0010_ï¿½_x0004_ _x0001__x0008_@_x0002__x0010_ï¿½_x0004_ pï¿½_x0004__x0014_$z</t>
  </si>
  <si>
    <t xml:space="preserve">ï¿½[tï¿½ï¿½eï¿½_x0017_ï¿½nf_x0001_ï¿½\ï¿½ï¿½sn_x001c_ï¿½ï¿½Ú™ï¿½xï¿½s_x0013_Ç­D?ï¿½_x0008_0ï¿½ï¿½U ï¿½ï¿½éž‡&amp;ï¿½wï¿½M_x001c_ï¿½ï¿½ï¿½ï¿½ï¿½ï¿½&amp;ï¿½Pï¿½ï¿½[ï¿½ï¿½ï¿½_x001e__x001c_ï¿½ï¿½_x0003_8ï¿½_x0003_8ï¿½_x0003_8ï¿½_x0003_8ï¿½_x0003_8ï¿½_x0003_8ï¿½_x0003_8ï¿½_x0003_8ï¿½_x0003_8ï¿½_x0003_ï¿½ï¿½Ú‡ï¿½#*J\+Q</t>
  </si>
  <si>
    <t xml:space="preserve">ï¿½ï¿½J[_x0010_ï¿½uï¿½w_x001f_ï¿½ï¿½G_x0013_ï¿½q_x000e_07ï¿½ï¿½&amp;*EÌ¯.ï¿½ï¿½ISï¿½ï¿½ï¿½ï¿½O]MPO|}ï¿½ï¿½ï¿½f&amp;fï¿½ï¿½_x0007_ï¿½Ü„ï¿½_x0007__x0001__x0008_@_x0002__x0010_ï¿½_x0004_ _x0001__x0008_@_x0002__x0010_ï¿½_x0004_ _x0001__x0008_@_x0002_ï¿½N`]Ê…o;Ø•ÕË¢9fï¿½.ï¿½ï¿½ï¿½ï¿½Ì¿ï¿½_x001b_xï¿½ï¿½ï¿½_x0015_s_x0013_ï¿½bnï¿½_x001d_ï¿½I_x0019_ï¿½ï¿½ï¿½/'ï¿½_x001d_|ï¿½ï¿½ï¿½ï¿½ormï¿½ï¿½ÏŸï¿½Bc_x001f_p_x001c_ï¿½_x0001__x001c_ï¿½_x0001__x001c_ï¿½_x0001__x001c_ï¿½_x0001__x001c_ï¿½_x0001__x001c_ï¿½_x0001__x001c_ï¿½_x0001__x001c_ï¿½_x0001__x001c_ï¿½_x0001__x001c_ï¿½_x0001__x001c_8d_x0007__x0014__x0013_hï¿½ï¿½ï¿½#Å‡?/ï¿½.ï¿½ï¿½ï¿½ï¿½F_x001a_3_x0005__x001f_ï¿½+ï¿½Cwï¿½&lt;ï¿½ï¿½37ï¿½ï¿½&amp;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_x0002_ï¿½ï¿½ï¿½ï¿½ï¿½_x0002_ï¿½_x0002_ï¿½_x0002_ï¿½_x0002_ï¿½_x0002_ï¿½_x0002_ï¿½_x0002_ï¿½_x0002_ï¿½_x0002_ï¿½_x0002_ï¿½_x0002_ï¿½_x0002_ï¿½_x0002_ï¿½_x0002_ï¿½_x0002_ï¿½_x0002_ï¿½_x0002_ï¿½_x0002_ï¿½_x0002_ï¿½_x0002_ï¿½_x0002_ï¿½_x0002__x0003_Fï¿½2ï¿½ï¿½pÃ”ï¿½ï¿½ï¿½Oï¿½:+_x0013_*]ï¿½_x0017_ï¿½U_x0006__x0011_3ï¿½Fï¿½ï¿½ï¿½ï¿½)qï¿½anï¿½/fï¿½ï¿½C_x0002__x0010_ï¿½_x0004_ _x0001__x0008_@_x0002__x0010_ï¿½_x0004_ _x0001__x0008_@_x0002__x0010_ï¿½ï¿½ï¿½_x0010_ï¿½Jï¿½ï¿½_x000c_ï¿½ï¿½ï¿½J[_x000e_ï¿½J7ï¿½Iq_x0002_Í¼_x0007_ï¿½&amp;_x000f_ï¿½Yï¿½ï¿½ï¿½ï¿½M&lt;ï¿½wï¿½_x0012_ï¿½Iï¿½ï¿½ï¿½'&amp;ï¿½ï¿½0ï¿½w_x0018_ï¿½Âï¿½ï¿½&gt;ï¿½ï¿½ï¿½2ï¿½h:Zï¿½Ñï¿½Mï¿½ï¿½$ï¿½N_x000e_yï¿½	ï¿½</t>
  </si>
  <si>
    <t xml:space="preserve">?q_x0007_p_x0007_p_x0007_p_x0007_p_x0007_p_x0007_p_x0007_p_x0007_p_x0007_p_x0007__x001a_ï¿½$ï¿½_x000b_ï¿½$%Eï¿½w]ï¿½ï¿½);_x0018_e_x0004_&lt;ï¿½_x0001_ï¿½ï¿½	scnï¿½qï¿½M_x001c_ï¿½_x0011_ï¿½nï¿½7ï¿½fï¿½'mï¿½]Jï¿½ï¿½Zï¿½ï¿½ï¿½ï¿½Fï¿½Yï¿½ï¿½ï¿½ï¿½ï¿½cYiï¿½ï¿½_x0004_ _x0001__x0008_@_x0002__x0010_ï¿½_x0004_ _x0001__x0008_@_x0002__x0010_ï¿½_x0004_ _x0001__x0008_Ô­_x0007_Kï¿½ï¿½Bï¿½ï¿½_ï¿½ï¿½k_x000e_8ï¿½Pï¿½_x001e_ï¿½#ï¿½t&lt;ï¿½&amp;ï¿½mOï¿½ï¿½xï¿½s_x0013_G{ï¿½ï¿½</t>
  </si>
  <si>
    <t xml:space="preserve">NuOï¿½ï¿½Sï¿½ï¿½Éªl&amp;v</t>
  </si>
  <si>
    <t xml:space="preserve">xï¿½ï¿½Dï¿½_x0012_Gs_x0013_ï¿½Lï¿½ï¿½DCï¿½`ï¿½ï¿½ï¿½1_x001c_p_x0007_p_x0007_p_x0007_p_x0007_p_x0007_p_x0007_p_x0007_p_x0007_p_x0007_p_x0007__x000e_ï¿½_x0001_Gï¿½Rï¿½ï¿½ï¿½ï¿½Sï¿½ï¿½ï¿½_x000f_cBÚ]	i_x001c_ï¿½8|ï¿½_x0003_ï¿½M&lt;Æ¹ï¿½ï¿½sjï¿½7Ó©ï¿½_x0006_ï¿½_x0017_%_XAï¿½IRqï¿½^l_x0008_ï¿½ï¿½ï¿½f~&gt;lï¿½+7_x0008_@_x0002__x0010_ï¿½_x0004_ _x0001__x0008_@_x0002__x0010_ï¿½_x0004_ _x0001__x0008_@_x0002__x0010_ï¿½_x0004_^ï¿½ï¿½v_x0019_ï¿½vQï¿½ï¿½ï¿½Zï¿½ï¿½Oï¿½Í¢+_x001a_ï¿½ï¿½Xï¿½Â·"ï¿½_x0007_FM&amp;ï¿½Qï¿½.rï¿½DyJMkOï¿½'s_x0013__x000f_|nblmzï¿½MNï¿½_e;)4yï¿½ï¿½Aã§€ï¿½ï¿½ï¿½ï¿½_x0015_?ï¿½ï¿½_x0017_ï¿½%ï¿½_x001b_ï¿½&lt;Zï¿½8ï¿½_x0003_8ï¿½_x0003_8ï¿½_x0003_8ï¿½_x0003_8ï¿½_x0003_8ï¿½_x0003_8ï¿½_x0003_8ï¿½_x0003_8ï¿½_x0003_8ï¿½_x0003_8ï¿½ï¿½_x000e_Ø¥{ï¿½ï¿½ï¿½7_x000e_=+</t>
  </si>
  <si>
    <t xml:space="preserve">61ï¿½3_x0002_ï¿½ï¿½ï¿½@ï¿½Mr}Ì¸ï¿½_x0018__x0011_ï¿½ï¿½ï¿½Ge</t>
  </si>
  <si>
    <t xml:space="preserve">ï¿½ï¿½#ï¿½ï¿½GÇŸï¿½ï¿½ï¿½271ï¿½ï¿½ï¿½Ù¦ï¿½ï¿½ï¿½ï¿½Ê“ï¿½V&gt;ï¿½Pï¿½ï¿½ï¿½Iï¿½ï¿½\ï¿½ï¿½Lï¿½ï¿½_x0015_ï¿½ï¿½_x0017_^cÂ¯ï¿½_x0004_ _x0001__x0008_@_x0002__x0010_ï¿½_x0004_ _x0001__x0008_@_x0002__x0010_ï¿½_x0004_ _x0001__x0008_ï¿½	(ï¿½ï¿½Hï¿½oQ</t>
  </si>
  <si>
    <t xml:space="preserve">ï¿½ï¿½ï¿½ï¿½ï¿½fï¿½Jë¡ï¿½ï¿½ï¿½_x000f_ï¿½ï¿½x.</t>
  </si>
  <si>
    <t xml:space="preserve">ï¿½ï¿½ï¿½ï¿½dnï¿½ï¿½M_x001c_Zï¿½ï¿½ï¿½i</t>
  </si>
  <si>
    <t xml:space="preserve">ï¿½ffÅ¬ï¿½Sï¿½&lt;zï¿½Oï¿½ï¿½`Xï¿½_x0010_ï¿½8_x0019_ï¿½ï¿½ï¿½ï¿½ï¿½8ï¿½	_x000e_ï¿½_x000e_ï¿½_x000e_ï¿½_x000e_ï¿½_x000e_ï¿½_x000e_ï¿½_x000e_ï¿½_x000e_ï¿½_x000e_ï¿½_x000e_ï¿½_x000e_ï¿½ï¿½_x0003_ï¿½ï¿½ï¿½_x0012_ãº½_x001f_ï¿½E|}Yï¿½ï¿½e)mï¿½cï¿½jï¿½ï¿½fï¿½ï¿½Mï¿½s_x0013_i"ï¿½ï¿½ï¿½t_x0007_ï¿½ï¿½x</t>
  </si>
  <si>
    <t xml:space="preserve">s_x0013_ot_x0013_ï¿½ynSï¿½ï¿½Iï¿½ï¿½4å¥7|ï¿½t}ï¿½ï¿½hï¿½Gï¿½&amp;ï¿½Iï¿½_x001b__x0004_ _x0001__x0008_@_x0002__x0010_ï¿½_x0004_ _x0001__x0008_@_x0002__x0010_ï¿½_x0004_ _x0001__x0008_@ï¿½_x0010__x0008_DLï¿½_x0017__x0014_ï¿½_x0019_ï¿½ï¿½\ï¿½ï¿½ï¿½mNï¿½ï¿½ï¿½ï¿½ï¿½dï¿½ï¿½</t>
  </si>
  <si>
    <t xml:space="preserve">Eï¿½Oï¿½ï¿½!?ï¿½ï¿½rï¿½ï¿½ï¿½wï¿½ï¿½sï¿½ï¿½xï¿½s_x0013_ï¿½aï¿½Í©ï¿½-ï¿½ï¿½bï¿½_x001e_ï¿½Z_ï¿½_x0014_%~ï¿½_x001e_ï¿½ï¿½ï¿½rMï¿½ï¿½ï¿½ï¿½ï¿½ï¿½Äºï¿½ï¿½ï¿½-ï¿½4ï¿½s</t>
  </si>
  <si>
    <t xml:space="preserve">_x001c_ï¿½ï¿½_x0003_8ï¿½_x0003_8ï¿½_x0003_8ï¿½_x0003_8ï¿½_x0003_8ï¿½_x0003_8ï¿½_x0003_8ï¿½_x0003_8ï¿½_x0003_8ï¿½_x0003_8ï¿½&lt;_x000e_ï¿½oï¿½~]Zw</t>
  </si>
  <si>
    <t xml:space="preserve">ï¿½_x0011_ï¿½ï¿½Ý¢+ï¿½;ï¿½Jï¿½ï¿½ï¿½ï¿½ï¿½Pï¿½-Fï¿½_x0012_ï¿½9ï¿½ï¿½M4_x001c_ï¿½n|Pï¿½ï¿½ï¿½ï¿½#ï¿½ï¿½h'ï¿½ï¿½zï¿½ï¿½ï¿½ï¿½Kï¿½ï¿½ï¿½%]6I_x0015_ï¿½'ï¿½ï¿½ï¿½ï¿½Lï¿½ï¿½ï¿½ï¿½Wt_x0013__x000f_aï¿½	ï¿½_x0001__x0002__x0010_ï¿½_x0004_ _x0001__x0008_@_x0002__x0010_ï¿½_x0004_ _x0001__x0008_@_x0002__x0010_ï¿½_x0004_ ï¿½%_x0010_M E_x0005_ï¿½ï¿½ï¿½ï¿½ï¿½ï¿½rUï¿½ï¿½)-&lt;]ï¿½Ô \(&gt;ï¿½_x0001_ï¿½ã¹‰ï¿½Lx6ï¿½:Zï¿½ï¿½ï¿½?ï¿½_x0003_s_x0013_ï¿½nnï¿½ï¿½"ï¿½ï¿½ï¿½iï¿½</t>
  </si>
  <si>
    <t xml:space="preserve">;ï¿½_x001f_ï¿½ï¿½Rï¿½ï¿½ï¿½Ê£ï¿½_x0007_%ï¿½w=ï¿½vRï¿½/Xï¿½ï¿½eï¿½ï¿½]ï¿½_x001e_ï¿½kï¿½x~^ï¿½ï¿½_x0018_ï¿½}ï¿½_x0003__x001c_p_x0007_p_x0007_p_x0007_p_x0007_p_x0007_p_x0007_p_x0007_p_x0007_p_x0007_pï¿½y_x001d__x0018_5_x0014_ï¿½_ï¿½L ï¿½Î’ï¿½ï¿½ï¿½*mSï¿½JÙ¡ï¿½6_x0016_%Úµï¿½!J_x001c_ï¿½_x0003_mï¿½ï¿½ï¿½_x001c_ï¿½Vï¿½ã³˜ï¿½cï¿½ï¿½Äƒï¿½ï¿½_x0018_ï¿½</t>
  </si>
  <si>
    <t xml:space="preserve">ï¿½07qÚ§ï¿½ï¿½M|ï¿½</t>
  </si>
  <si>
    <t xml:space="preserve">ï¿½eï¿½ï¿½ï¿½)_x0012_æ’³~Aï¿½ï¿½ï¿½Ò«ï¿½Yï¿½ï¿½Yï¿½_x0001__x0001__x0008_@_x0002__x0010_ï¿½_x0004_ _x0001__x0008_@_x0002__x0010_ï¿½_x0004_ _x0001__x0008_@_x0002__x0010_ï¿½ï¿½ï¿½_x0013_ï¿½nÙ­[4ï¿½tï¿½oï¿½ï¿½}ï¿½É©Û­ï¿½_x0016_ï¿½ï¿½_x0013_ï¿½tï¿½ï¿½yï¿½\ï¿½ivï¿½ï¿½ï¿½{ï¿½ï¿½Äƒï¿½ï¿½h_x001f_l_x001b_ï¿½ï¿½_x0007_ï¿½ï¿½!ï¿½ï¿½ï¿½ï¿½_x0007_^Pï¿½ï¿½ï¿½ï¿½ï¿½ï¿½ï¿½^ï¿½ï¿½8ï¿½#8MSï¿½ï¿½ï¿½ï¿½D?_x001d_ï¿½H_x000b__x000c_pï¿½_x0003__x000e_ï¿½_x000e_ï¿½_x000e_ï¿½_x000e_ï¿½_x000e_ï¿½_x000e_ï¿½_x000e_ï¿½_x000e_ï¿½_x000e_ï¿½_x000e_ï¿½ï¿½ï¿½9ï¿½_ï¿½ï¿½ï¿½nï¿½ï¿½ï¿½g_x0003_61Qwï¿½Þ­ï¿½pX/ï¿½l&gt;ï¿½}ï¿½ï¿½ï¿½ï¿½_x001e_ï¿½ï¿½ï¿½_x001a_?ï¿½Uï¿½ï¿½Ä£ï¿½ï¿½ï¿½TGï¿½~ï¿½4_L':1ï¿½_x001e_%jï¿½S+</t>
  </si>
  <si>
    <t xml:space="preserve">{?ï¿½i_x0012_lï¿½ï¿½ï¿½|3ï¿½_x000f_ï¿½nâ«_x001e_ï¿½ï¿½_x0005_ï¿½_x0011__x0002__x0010_ï¿½_x0004_ _x0001__x0008_@_x0002__x0010_ï¿½_x0004_ _x0001__x0008_@_x0002__x0010_ï¿½_x0004_ pï¿½_x0004_jCï¿½zQï¿½ï¿½Zï¿½wï¿½Vï¿½ncC_x0012_ï¿½(#ï¿½ï¿½Mï¿½pwgï¿½ï¿½xï¿½s_x0013_ï¿½_x001b_ï¿½ï¿½Î¦%ï¿½ï¿½(Qï¿½</t>
  </si>
  <si>
    <t xml:space="preserve">_x0011_ï¿½%ï¿½ï¿½ZL~ï¿½~ï¿½ï¿½ï¿½	?5Ä¿ï¿½ßï¿½Ñ¦ï¿½ï¿½M+_x0011__x0007_p_x0007_p_x0007_p_x0007_p_x0007_p_x0007_p_x0007_p_x0007_p_x0007_p_x0007_p_x0007_^ï¿½_x0001_O_x0001_*ï¿½kï¿½ï¿½ï¿½ï¿½)ï¿½ï¿½Pï¿½ï¿½ï¿½u~ï¿½_x001f_ï¿½ï¿½|zcoï¿½VNï¿½9s_x0013__x000f_~nbï¿½ï¿½_x0014__x001f_Fï¿½9}=ï¿½ï¿½}Zi`éŸ¶9ï¿½Hï¿½iï¿½_x0015__x0001_ï¿½Æ§ï¿½i(Nï¿½ï¿½ï¿½ï¿½_x0003_ï¿½ï¿½ï¿½é¢™E`i_x0019_#7_x0008_@_x0002__x0010_ï¿½_x0004_ _x0001__x0008_@_x0002__x0010_ï¿½_x0004_ _x0001__x0008_@_x0002__x0010_ï¿½_x0004_^ï¿½ï¿½ï¿½nï¿½å‡¥{ï¿½hï¿½MYtï¿½ï¿½.ï¿½3ï¿½ï¿½ï¿½ï¿½?ï¿½ï¿½e_x0007_ï¿½ï¿½_x001d_ï¿½ï¿½ï¿½ï¿½n^ï¿½!s_x0013__x000f_~nï¿½ï¿½_x0001_ï¿½ï¿½è›²z|ï¿½ï¿½=6`Uï¿½_x0006__x001d__x0015_ï¿½_x0014_ï¿½ï¿½{_x0004_ß±?rï¿½ï¿½:ï¿½ï¿½sIï¿½ï¿½qï¿½ï¿½_x000f_q_x0007_ï¿½pï¿½_x0001__x001c_ï¿½_x0001__x001c_ï¿½_x0001__x001c_ï¿½_x0001__x001c_ï¿½_x0001__x001c_ï¿½_x0001__x001c_ï¿½_x0001__x001c_ï¿½_x0001__x001c_ï¿½_x0001__x001c_ï¿½_x0001__x001c_ï¿½ï¿½gwï¿½^ï¿½ï¿½ï¿½ï¿½ï¿½Wï¿½ï¿½@kï¿½ï¿½ï¿½Ñï¿½ï¿½6ï¿½ï¿½ï¿½ï¿½Gï¿½tH{ï¿½	ï¿½ï¿½&lt;ï¿½ï¿½1s_x0013_ï¿½jnbï¿½ï¿½ï¿½ï¿½lï¿½ï¿½ï¿½zï¿½ï¿½Gï¿½ï¿½b]ï¿½&lt;ï¿½ï¿½h=ï¿½ï¿½_x000f__x001e_ï¿½Vï¿½ï¿½ï¿½Ò¬i^_ï¿½\dï¿½Dï¿½ï¿½/ï¿½Ð„ï¿½</t>
  </si>
  <si>
    <t xml:space="preserve">_x0001__x0008_@_x0002__x0010_ï¿½_x0004_ _x0001__x0008_@_x0002__x0010_ï¿½_x0004_ _x0001__x0008_@_x0002__x0010_ï¿½_x0004_j7Qï¿½Æ¦ï¿½_x0003_ï¿½ï¿½ï¿½vï¿½ï¿½ï¿½_x000b_S7Iï¿½Mï¿½ï¿½;_x0017_ï¿½?ï¿½Eï¿½_x001a_vztï¿½</t>
  </si>
  <si>
    <t xml:space="preserve">@Ú™ï¿½pï¿½ï¿½ï¿½_x0007_&gt;7Qaï¿½ÐžTX8Qzï¿½Z	ï¿½*ï¿½_x0011_%*_x0003_ï¿½ï¿½Ä‡7_x0014_u_x0006_ï¿½ï¿½Qï¿½[ï¿½ï¿½)fï¿½ï¿½Oï¿½ï¿½ï¿½_x000f_s_x0019_i%ï¿½ï¿½ï¿½_x0001__x001c_ï¿½_x0001__x001c_ï¿½_x0001__x001c_ï¿½_x0001__x001c_ï¿½_x0001__x001c_ï¿½_x0001__x001c_ï¿½_x0001__x001c_ï¿½_x0001__x001c_ï¿½_x0001__x001c_ï¿½_x0001__x001c_ï¿½ï¿½_x0017_r ÚV.Rï¿½ï¿½ï¿½_x0016_ï¿½ï¿½Tï¿½6uKï¿½ï¿½ï¿½iï¿½ï¿½ï¿½IDATï¿½ï¿½ï¿½ï¿½Csï¿½Rï¿½ï¿½_x000e_ï¿½ï¿½ï¿½p|ï¿½ï¿½ï¿½sn_x0016_&gt;ï¿½ï¿½37ï¿½Xï¿½&amp;ï¿½ï¿½ï¿½ï¿½ï¿½j:ï¿½&lt;ï¿½F'_x000e_ï¿½ï¿½~R+ï¿½W(8ï¿½ï¿½ï¿½l&amp;yï¿½&amp;5_x001d_ï¿½ï¿½X7ï¿½ï¿½E_x000f_ï¿½Qï¿½_x0017_7_x0008_@_x0002__x0010_ï¿½_x0004_ _x0001__x0008_@_x0002__x0010_ï¿½_x0004_ _x0001__x0008_@_x0002__x0010_ï¿½_x0004_ï¿½ï¿½ï¿½ï¿½ï¿½Xï¿½ï¿½[@ï¿½ï¿½iQ~ïº¿ï¿½ï¿½ï¿½X4Ú‡'0ï¿½ï¿½ï¿½ï¿½&gt;xï¿½ï¿½gxï¿½ï¿½M&lt;ï¿½}7ï¿½2=;_x001f_|nï¿½_x0013_ï¿½Ø‚Äºï¿½ &lt;ï¿½ï¿½'ï¿½.ï¿½_x000c_ï¿½Rb_x000c_Hï¿½ï¿½ï¿½ï¿½wLï¿½Ryeï¿½*Jï¿½ï¿½ï¿½(ï¿½V[0ï¿½ï¿½Yï¿½8ï¿½_x0003_8ï¿½_x0003_8ï¿½_x0003_8ï¿½_x0003_8ï¿½_x0003_8ï¿½_x0003_8ï¿½_x0003_8ï¿½_x0003_8ï¿½_x0003_8ï¿½_x0003_gï¿½@ï¿½Vï¿½Ä¡ï¿½ï¿½g~ï¿½^_x0017_ï¿½uï¿½_x001d_N?-#ï¿½%Gï¿½1ï¿½ï¿½ï¿½;_x0007_ï¿½&amp;_x001e_ï¿½ï¿½ï¿½:_x0013_ï¿½ï¿½ï¿½"ï¿½ï¿½ï¿½Rï¿½ï¿½_x0018_%ï¿½Yï¿½ï¿½ï¿½ï¿½ï¿½}ï¿½kï¿½h?H%ï¿½ï¿½ï¿½ï¿½eï¿½ï¿½mï¿½ï¿½_)ï¿½ï¿½Ï¹Ò„ï¿½_x0005__x0001__x0008_@_x0002__x0010_ï¿½_x0004_ _x0001__x0008_@_x0002__x0010_ï¿½_x0004_ _x0001__x0008_@_x0002__x0010__x0008__x0002_7ï¿½ï¿½vï¿½ï¿½ï¿½ï¿½ï¿½Ï®ï¿½_x0016_ï¿½</t>
  </si>
  <si>
    <t xml:space="preserve">EWï¿½]\Íï¿½ï¿½!6ï¿½xnï¿½ï¿½ï¿½07ï¿½(ï¿½&amp;ï¿½vï¿½:Eï¿½/hï¿½ï¿½ï¿½_x0005_ï¿½ï¿½}ï¿½ç‡‡%ï¿½Ã¾ï¿½ï¿½1.ï¿½ï¿½!2vï¿½E_x000f_}ï¿½ï¿½&amp;ï¿½I+ÚŠ_x001c_ï¿½_x0001__x0007_p_x0007_p_x0007_p_x0007_p_x0007_p_x0007_p_x0007_p_x0007_p_x0007_p_x0007_p_x0007_ï¿½Ãkï¿½ç­œXï¿½{ï¿½Oï¿½qï¿½ï¿½ï¿½ï¿½ï¿½ï¿½_x0003_3_x0002__x001e_Oï¿½pw_x0007_ï¿½ï¿½x$s_x0013_#ï¿½Kï¿½yï¿½$ï¿½v_x001a_ï¿½ï¿½ï¿½ï¿½ï¿½+_x000e_" _x001c_ï¿½Sï¿½_x0001_ï¿½ï¿½M|ï¿½JS_x0013_k7ï¿½_x000f_</t>
  </si>
  <si>
    <t xml:space="preserve">	ï¿½_x0004_ _x0001__x0008_@_x0002__x0010_ï¿½_x0004_ _x0001__x0008_@_x0002__x0010_ï¿½_x0004_ _x0001__x0008_@ï¿½ï¿½	t?</t>
  </si>
  <si>
    <t xml:space="preserve">Ê¢[ï¿½Rï¿½g_x0004_ï¿½ï¿½ï¿½ï¿½xjï¿½ï¿½0?ï¿½ï¿½ï¿½yrfnï¿½Qï¿½Mï¿½ï¿½Ä¯fï¿½ï¿½ilpï¿½ï¿½ï¿½ï¿½ï¿½+_x000e_ï¿½clï¿½ï¿½h_x001c_Ö¶ï¿½ï¿½ï¿½ï¿½_x000f_cï¿½*ä¸§_x0018_'ï¿½ï¿½XmA_x0003__x0012_ï¿½8ï¿½_x0003_8ï¿½_x0003_8ï¿½_x0003_8ï¿½_x0003_8ï¿½_x0003_8ï¿½_x0003_8ï¿½_x0003_8ï¿½_x0003_8ï¿½_x0003_8ï¿½_x0003_8ï¿½;P:]ï¿½_ï¿½ï¿½ß»Mcï¿½_x0012_ï¿½_x000f_OÌ«ï¿½@ï¿½ï¿½ï¿½ï¿½&gt;ï¿½pï¿½ï¿½ï¿½52ï¿½ï¿½xï¿½s_x0013_-ï¿½ï¿½`/ï¿½ï¿½ï¿½\ï¿½ï¿½ï¿½ï¿½)Fï¿½ï¿½ï¿½}ï¿½kB_x0018_?'f%~w9ï¿½?RV[ï¿½ï¿½;ï¿½ï¿½ _x0001__x0008_@_x0002__x0010_ï¿½_x0004_ _x0001__x0008_@_x0002__x0010_ï¿½_x0004_ _x0001__x0008_@_x0002__x0010_x9_x0002_ï¿½ï¿½&lt;  ï¿½iï¿½ZÚŸï¿½ï¿½D]ï¿½ï¿½ï¿½D]ÛŸï¿½_x0014_ï¿½ï¿½_x001e_ï¿½_x0017_ï¿½nï¿½ï¿½ï¿½_x000e_07ï¿½ï¿½ï¿½&amp;_x000e_ï¿½ï¿½ï¿½Ú”ï¿½ï¿½|ï¿½ï¿½&gt;ï¿½ï¿½4_x0011_S_x000f_wï¿½_x001f_yXï¿½0ï¿½_x001b_ï¿½ï¿½ï¿½ï¿½Ý–ï¿½ï¿½(ï¿½ï¿½ï¿½</t>
  </si>
  <si>
    <t xml:space="preserve">ï¿½ï¿½ï¿½_x0015_@8ï¿½_x0003_8ï¿½_x0003_8ï¿½_x0003_8ï¿½_x0003_8ï¿½_x0003_8ï¿½_x0003_8ï¿½_x0003_8ï¿½_x0003_8ï¿½_x0003_8ï¿½_x0003_8ï¿½ï¿½_x000e_h_x0007_ï¿½ï¿½/pï¿½u]ï¿½]gï¿½_x0012_KQ|ï¿½Vï¿½ï¿½ï¿½+_x0012_ï¿½ï¿½Î¹ï¿½'_x0008__x000f_ï¿½_x0011_xï¿½ï¿½ï¿½)ï¿½bnï¿½ï¿½ï¿½MT{Rï¿½_x000c_Ò—ï¿½ï¿½ï¿½B</t>
  </si>
  <si>
    <t xml:space="preserve">8ï¿½_x0017__x0019_&lt;z_x001f_ï¿½ï¿½ï¿½ï¿½Ú€ï¿½_x000f_ï¿½jnï¿½ï¿½Qï¿½&lt;ï¿½ï¿½ï¿½r+/ï¿½ï¿½_x0010_ï¿½_x0004_ _x0001__x0008_@_x0002__x0010_ï¿½_x0004_ _x0001__x0008_@_x0002__x0010_ï¿½_x0004_ ï¿½3$PÖ¥ï¿½ï¿½rï¿½2bï¿½Eï¿½.nï¿½_x0012__x001f_ï¿½ï¿½ï¿½ï¿½ï¿½ï¿½ ï¿½ï¿½xï¿½s_x0013_Õžï¿½ï¿½ï¿½ï¿½}ï¿½ï¿½_x0011_ï¿½ï¿½yï¿½ï¿½Xq`ï¿½_x0015_ï¿½ï¿½ï¿½Cï¿½ï¿½ï¿½æ›œï¿½	HGï¿½ï¿½2ï¿½_x0012_ï¿½Mxï¿½U'ï¿½_x001b_ï¿½ï¿½ï¿½ï¿½ï¿½_x0001__x001c_ï¿½_x0001__x001c_ï¿½_x0001__x001c_ï¿½_x0001__x001c_ï¿½_x0001__x001c_ï¿½_x0001__x001c_ï¿½_x0001__x001c_ï¿½_x0001__x001c_ï¿½_x0001__x001c_ï¿½ï¿½ï¿½tï¿½/_x0010_ï¿½ï¿½ï¿½M)Kï¿½ÎŽï¿½ï¿½8ï¿½ï¿½O+ï¿½_x001b_ï¿½ï¿½ï¿½"enï¿½ï¿½ï¿½Mï¿½$ï¿½ï¿½Ï¬ï¿½ï¿½ï¿½b]qï¿½ï¿½ï¿½ï¿½/ï¿½ï¿½ï¿½y3WS:G	ï¿½ï¿½6ï¿½Mï¿½	+@_x0002__x0010_ï¿½_x0004_ _x0001__x0008_@_x0002__x0010_ï¿½_x0004_ _x0001__x0008_@_x0002__x0010_ï¿½_x0004_ï¿½O Jï¿½ï¿½ï¿½ï¿½ï¿½ï¿½jï¿½ï¿½ï¿½Jï¿½6ï¿½ï¿½|ï¿½[ï¿½_x000f_ï¿½_x001f_ï¿½);ï¿½ï¿½</t>
  </si>
  <si>
    <t xml:space="preserve">ï¿½ï¿½gÊï¿½ï¿½_x0007_?7ï¿½O_x0016__6ï¿½ï¿½t3ï¿½ï¿½Sï¿½Û„ï¿½ï¿½&amp;~RC1ï¿½v7ï¿½ï¿½ï¿½7ï¿½Y_x001c_Nï¿½ï¿½_x0018_ï¿½+</t>
  </si>
  <si>
    <t xml:space="preserve">E8ï¿½_x000e_ï¿½_x000e_ï¿½_x000e_ï¿½_x000e_ï¿½_x000e_ï¿½_x000e_ï¿½_x000e_ï¿½_x000e_ï¿½_x000e_ï¿½_x000e_ï¿½ï¿½38ï¿½Éï¿½.iÙ¥_x001f_52Qï¿½Hï¿½ï¿½Vï¿½ï¿½_x000b_ï¿½ï¿½GCqï¿½_x000e_07ï¿½(ï¿½&amp;ï¿½Þ¨+ï¿½fï¿½ï¿½6j3ï¿½ï¿½Oï¿½</t>
  </si>
  <si>
    <t xml:space="preserve">ï¿½ï¿½È”ï¿½ï¿½ï¿½tï¿½ï¿½ï¿½ï¿½&gt;ï¿½ï¿½ï¿½ï¿½ï¿½ï¿½ï¿½ï¿½\ï¿½_x001b_ _x0001__x0008_@_x0002__x0010_ï¿½_x0004_ _x0001__x0008_@_x0002__x0010_ï¿½_x0004_ _x0001__x0008_@_x0002__x0010_ï¿½(@ï¿½ï¿½Uï¿½ï¿½[N-#Ð¥ï¿½ï¿½Æ¢ï¿½_x0019_ï¿½#zâ¼€v#-Ì›_x000e_07ï¿½(ï¿½&amp;ï¿½ï¿½ï¿½gï¿½Ú¡_x001d_hwï¿½Yï¿½qï¿½ï¿½ï¿½eï¿½ï¿½ï¿½oï¿½_x001b_ï¿½ï¿½_x001e_Sï¿½ï¿½ï¿½v_x001e__x001a_~ï¿½3ï¿½ï¿½ï¿½ï¿½ï¿½_x001e_~_x0017__x001c_p_x0007_p_x0007_p_x0007_p_x0007_p_x0007_p_x0007_p_x0007_p_x0007_p_x0007_p_x0007_ï¿½Ú~ï¿½ï¿½ï¿½_x001b_ï¿½ï¿½Ñ©ï¿½ï¿½_x001a__x001f_ï¿½%|3ï¿½_x0013_3ï¿½ï¿½ï¿½ï¿½_x000e_gï¿½_x001f_|_x001e_ï¿½^07ï¿½ï¿½&amp;F'ï¿½ï¿½_cJï¿½ï¿½ï¿½^|3ï¿½ï¿½`ï¿½ï¿½ï¿½rï¿½lW_x0019_ï¿½Oï¿½mHmï¿½aï¿½_x001e_ï¿½gqï¿½=ï¿½ï¿½~Dï¿½_x0012_goï¿½ï¿½x_x0011_ï¿½ï¿½ï¿½Ë™ï¿½ï¿½ï¿½_x0017__x0008_@_x0002__x0010_ï¿½_x0004_ _x0001__x0008_@_x0002__x0010_ï¿½_x0004_ _x0001__x0008_@_x0002__x0010_ï¿½ï¿½ï¿½_x0013_ï¿½/$_x0018_~ï¿½ï¿½ï¿½]ï¿½&lt;Oï¿½mNï¿½ï¿½ï¿½5`ï¿½ï¿½&amp;ï¿½ï¿½i(23ro_x000e_07ï¿½Eï¿½&amp;~4D_x001c__x001a_ï¿½ï¿½_x0003_ï¿½Wï¿½Ìµï¿½h)ï¿½_x0012_[?ï¿½ï¿½j_x0014_[ï¿½ï¿½ï¿½vï¿½xï¿½ï¿½ï¿½ï¿½jï¿½Xï¿½ï¿½ï¿½5ï¿½ï¿½GK*i</t>
  </si>
  <si>
    <t xml:space="preserve">Ò’ï¿½_x0001__x001c_ï¿½_x0001__x001c_ï¿½_x0001__x001c_ï¿½_x0001__x001c_ï¿½_x0001__x001c_ï¿½_x0001__x001c_ï¿½_x0001__x001c_ï¿½_x0001__x001c_ï¿½_x0001__x001c_ï¿½_x0001__x001c_ï¿½ï¿½}8Pï¿½ï¿½ï¿½_x0006_ï¿½]ï¿½ï¿½ï¿½ï¿½ß¦;41QSï¿½ï¿½_x0017_ï¿½ï¿½ï¿½(1ï¿½_x000b_=2ï¿½ï¿½Gï¿½HCï¿½ï¿½GS3</t>
  </si>
  <si>
    <t xml:space="preserve">zR_x000e_ï¿½M|Ù¹ï¿½ï¿½ÅŠÑ˜ï¿½nbï¿½ï¿½ï¿½ï¿½nï¿½mï¿½ê”±ï¿½ï¿½C_x0017_ï¿½ï¿½ï¿½_x0007_ï¿½ï¿½w_x0013_ï¿½ï¿½ï¿½ï¿½Çï¿½ï¿½ï¿½jï¿½ï¿½9ï¿½Mï¿½_x0019_ï¿½ï¿½Kï¿½_x0011_/bVbï¿½P</t>
  </si>
  <si>
    <t xml:space="preserve">s_x0013_ï¿½~ï¿½	?_x0011__x0002__x0010_ï¿½_x0004_ _x0001__x0008_@_x0002__x0010_ï¿½_x0004_ _x0001__x0008_@_x0002__x0010_ï¿½_x0004_ p7ï¿½u)MJ?</t>
  </si>
  <si>
    <t xml:space="preserve">Vï¿½</t>
  </si>
  <si>
    <t xml:space="preserve">ï¿½*ï¿½o9-Kï¿½_x0018_%ï¿½ï¿½[ï¿½ï¿½ï¿½ï¿½bm#=h_x0017_C_x001a_ï¿½u_x001b_É½ï¿½ï¿½Nï¿½ï¿½37ï¿½_x0005_ï¿½&amp;_x000e_Aï¿½ï¿½u</t>
  </si>
  <si>
    <t xml:space="preserve">Xsï¿½ï¿½hï¿½ÑŒ&lt;ï¿½ï¿½ï¿½ï¿½ï¿½/27qh_x001f_~ï¿½_x0019_Ù•_x000b_ï¿½qZ_x0014_%Nï¿½ï¿½ ï¿½ï¿½ï¿½^ï¿½}ï¿½ï¿½ï¿½s_x0013_ï¿½ï¿½_x0017_ï¿½</t>
  </si>
  <si>
    <t xml:space="preserve">Fï¿½ï¿½æ¶¹ï¿½0ï¿½ï¿½_x001f_ï¿½Kï¿½ï¿½_x0010_pï¿½ï¿½ï¿½_x0003_8ï¿½_x0003_8ï¿½_x0003_8ï¿½_x0003_8ï¿½_x0003_8ï¿½_x0003_8ï¿½_x0003_8ï¿½_x0003_8ï¿½_x0003_8ï¿½_x0003_8ï¿½_x0014__x000e_ï¿½ï¿½ï¿½ï¿½^Öƒï¿½ï¿½lï¿½Seï¿½ï¿½_x0011_uï¿½ï¿½_x000b_ï¿½ï¿½ï¿½zï¿½ï¿½Igï¿½ï¿½ï¿½{ï¿½Yï¿½ï¿½Ä“ï¿½ï¿½/57qï¿½ï¿½ï¿½ï¿½ï¿½Mmeï¿½ï¿½\ï¿½ï¿½Ç¬ï¿½ï¿½T'_x000b_ï¿½ï¿½ï¿½ï¿½Mï¿½Mï¿½ï¿½6G{ï¿½ï¿½=ï¿½z_x0016_ï¿½yOäš’ï¿½ï¿½ï¿½ï¿½ï¿½o_ï¿½ï¿½ï¿½kï¿½Dï¿½ï¿½ÛŸrï¿½_x0004_ _x0001__x0008_@_x0002__x0010_ï¿½_x0004_ _x0001__x0008_@_x0002__x0010_ï¿½_x0004_ _x0001__x0008_@ï¿½ï¿½_x0008_&lt;tOï¿½ï¿½oï¿½Í•ï¿½_x0001_ï¿½_x000c_ï¿½Uï¿½ï¿½_x0007_ï¿½r"ï¿½ï¿½ciï¿½ï¿½ï¿½ï¿½dnï¿½ï¿½Ú_x0016_ï¿½ï¿½ï¿½1ï¿½dï¿½_x000f_ï¿½ï¿½Tï¿½)ï¿½lxï¿½ï¿½_x0014_iï¿½h_x0001_Bï¿½faï¿½ï¿½ï¿½ï¿½ï¿½ï¿½ï¿½Ð½}ï¿½ï¿½ï¿½C_x001f_ï¿½_x0002_Kï¿½ï¿½|ï¿½ï¿½hï¿½ï¿½ï¿½ï¿½ï¿½_x000b_ï¿½ï¿½ï¿½_x0003_8ï¿½_x0003_8ï¿½_x0003_8ï¿½_x0003_8ï¿½_x0003_8ï¿½_x0003_8ï¿½_x0003_8ï¿½_x0003_8ï¿½_x0003_8ï¿½_x0003_8ï¿½_x0003_ï¿½ï¿½@ï¿½}ï¿½ï¿½ï¿½ï¿½(ï¿½{ï¿½ï¿½ï¿½ï¿½_x000b_Lï¿½Sl7ï¿½ï¿½ï¿½&amp;ï¿½_x0005_}ï¿½ï¿½ï¿½fI&gt;4+ï¿½ï¿½ï¿½Mï¿½</t>
  </si>
  <si>
    <t xml:space="preserve">ï¿½^ï¿½}ï¿½ï¿½ï¿½_x001d_ï¿½_x0012_S][ï¿½ï¿½ï¿½ï¿½Vï¿½ï¿½ï¿½h</t>
  </si>
  <si>
    <t xml:space="preserve">Ft]Ûï¿½ï¿½ï¿½ï¿½ï¿½ï¿½ï¿½_x001f_ï¿½_x0012_Aï¿½fï¿½ï¿½ï¿½ï¿½imt&gt;zmï¿½Dï¿½2Å—ï¿½ï¿½CWL|Úº_x000c_ï¿½_x0015__x0004_ _x0001__x0008_@_x0002__x0010_ï¿½_x0004_ _x0001__x0008_@_x0002__x0010_ï¿½_x0004_ _x0001__x0008_@ï¿½T	ï¿½{ï¿½ï¿½ï¿½_x0018_ï¿½_x0005_(</t>
  </si>
  <si>
    <t xml:space="preserve">ï¿½ï¿½1ï¿½ï¿½zï¿½[ï¿½ï¿½ï¿½ï¿½/ï¿½oï¿½zï¿½ï¿½_x0003_ï¿½m_x001a_ï¿½ï¿½ï¿½ï¿½!ï¿½ï¿½}_x0006__x000e_ï¿½M&lt;ï¿½ï¿½ï¿½q_x001e_ï¿½_x0016_ï¿½ï¿½_x0013_é§~eAï¿½ï¿½ï¿½*_x0003__wï¿½ï¿½ï¿½ï¿½ï¿½ï¿½ï¿½Ì¢D?_x000f_ï¿½ï¿½_x0014_4_x0011_c3Yf%ï¿½_x0001__x0007_p_x0007_p_x0007_p_x0007_p_x0007_p_x0007_p_x0007_p_x0007_p_x0007_p_x0007_pï¿½ï¿½_x001d__x0018_ï¿½ï¿½_x001b_ï¿½ï¿½ï¿½_ï¿½ï¿½(1ï¿½ï¿½tï¿½ÉŠ_x0012_ï¿½Zï¿½ï¿½ï¿½{ï¿½ï¿½ï¿½ï¿½_x0011_&lt;4Sï¿½ï¿½_x000f_ï¿½!ï¿½tZï¿½ï¿½MÜ¥Aï¿½ï¿½ï¿½ï¿½ï¿½6ï¿½ï¿½ï¿½ï¿½&amp;Ö½ï¿½_ï¿½/ï¿½Jï¿½kï¿½ï¿½È´ï¿½_x0003_ï¿½8=ï¿½_x0013_ï¿½Yï¿½ï¿½ï¿½ï¿½Úƒï¿½Wï¿½ï¿½M&lt;Õµ0ï¿½._x0008_@_x0002__x0010_ï¿½_x0004_ _x0001__x0008_@_x0002__x0010_ï¿½_x0004_ _x0001__x0008_@_x0002__x0010_x_x001e__x0002_w_i_ï¿½tï¿½ï¿½$_ï¿½-ï¿½eï¿½ï¿½ï¿½Xtï¿½ï¿½`ï¿½ï¿½wï¿½ï¿½D_x000f__x0018_Fï¿½_x0018__x000e_ï¿½_x001b_ï¿½fï¿½#ï¿½ï¿½ï¿½ï¿½ï¿½ï¿½yï¿½ï¿½ï¿½ï¿½3gnï¿½_x0011_hï¿½ï¿½_x0010_ï¿½ï¿½ï¿½x_x0008__x0011_ï¿½ï¿½|ï¿½_x0007_ï¿½ï¿½ï¿½</t>
  </si>
  <si>
    <t xml:space="preserve">_x001a_ï¿½×šï¿½ï¿½m_x001c_ï¿½W_x0016_ï¿½wï¿½ï¿½ï¿½ï¿½_x000b_ï¿½}0ï¿½r</t>
  </si>
  <si>
    <t xml:space="preserve">qï¿½c&gt;â¶³ï¿½</t>
  </si>
  <si>
    <t xml:space="preserve">ï¿½'_ï¿½r_x000f_ï¿½ï¿½ï¿½ï¿½ï¿½_x0014_ï¿½wï¿½C_x001c_Vw~ï¿½_x0007_p_x0007_p_x0007_p_x0007_p_x0007_p_x0007_p_x0007_p_x0007_p_x0007_pï¿½p_x001c_ï¿½ï¿½z{$ï¿½VRï¿½</t>
  </si>
  <si>
    <t xml:space="preserve">Eï¿½Mpï¿½Õ†ï¿½ï¿½ï¿½oJjSï¿½5ï¿½ï¿½1ï¿½_x0005_Dï¿½ï¿½ï¿½awÃ‡e_x0004_ï¿½Ü´ï¿½?ï¿½i_x001a_ï¿½Äˆï¿½ï¿½ï¿½ï¿½ï¿½Ï¼ï¿½ï¿½4jï¿½=ï¿½ï¿½</t>
  </si>
  <si>
    <t xml:space="preserve">Eo%zï¿½ï¿½fï¿½ï¿½qï¿½ï¿½ï¿½ï¿½}o_x001f_ï¿½ï¿½ ï¿½Kï¿½ï¿½_x001a_ï¿½"ï¿½ï¿½_x000b_ï¿½qxcs_x0013_uï¿½ï¿½ï¿½&lt;KQï¿½-_x0010_ï¿½_x0004_ _x0001__x0008_@_x0002__x0010_ï¿½_x0004_ _x0001__x0008_@_x0002__x0010_ï¿½_x0004_ p&amp;_x0004_ï¿½ï¿½&amp;ï¿½pï¿½_x0002_B]ï¿½ï¿½tï¿½^ï¿½ï¿½ï¿½-51q1IySï¿½ï¿½ï¿½ï¿½@ï¿½ï¿½[ï¿½5%ï¿½AHï¿½ï¿½_x0019__x001c_`nï¿½3ï¿½M_x001c_Gï¿½ï¿½Dï¿½ï¿½Í©?&amp;ï¿½V_x000b_</t>
  </si>
  <si>
    <t xml:space="preserve">ï¿½u</t>
  </si>
  <si>
    <t xml:space="preserve">u&amp;ï¿½ï¿½ï¿½ï¿½ï¿½ï¿½</t>
  </si>
  <si>
    <t xml:space="preserve">v*ï¿½5Oï¿½C+_x0011_ï¿½Uï¿½ï¿½Ç†u3ï¿½5v_x001a_ï¿½ï¿½_x001f_ï¿½Jï¿½z&gt;ï¿½ï¿½ï¿½ï¿½ï¿½_x0003_8ï¿½_x0003_8ï¿½_x0003_8ï¿½_x0003_8ï¿½_x0003_8ï¿½_x0003_8ï¿½_x0003_8ï¿½_x0003_8ï¿½_x0003_8ï¿½_x0003_8pï¿½_x000e_ï¿½5|]ï¿½ï¿½ï¿½ï¿½ux_x000b_</t>
  </si>
  <si>
    <t xml:space="preserve">ï¿½ï¿½ï¿½ï¿½boï¿½ï¿½Þ§ï¿½ï¿½ï¿½ï¿½:Pï¿½/á««ï¿½-O#Jï¿½^É¿7;xX^ï¿½ï¿½|ï¿½ÇŸ[ï¿½ï¿½ï¿½ï¿½ï¿½ï¿½ÈŒï¿½ï¿½ï¿½s_x0013_ï¿½ï¿½_x0005_ï¿½ï¿½&amp;3Õ—yï¿½Vï¿½vï¿½ï¿½Jï¿½ï¿½ï¿½6ï¿½ï¿½:_x0007_ï¿½?ï¿½ï¿½=ï¿½ï¿½ï¿½6ï¿½[ï¿½ï¿½Fï¿½ï¿½ï¿½ï¿½Wï¿½tyï¿½ï¿½Uï¿½9lo_x001e_0ï¿½l+ï¿½ï¿½ï¿½!_x0004_ _x0001__x0008_@_x0002__x0010_ï¿½_x0004_ _x0001__x0008_@_x0002__x0010_ï¿½_x0004_ _x0001__x0008_@_x0002_ï¿½ _x0010_ï¿½ï¿½ï¿½ï¿½__x0016_ï¿½?ï¿½tï¿½ï¿½ï¿½C_x001b_ï¿½zï¿½ï¿½kï¿½ï¿½ï¿½ï¿½_x001e_ï¿½_x0015_{Eï¿½ï¿½u|O'wï¿½_x0005_hï¿½ï¿½ï¿½_x0013__x001c_`nï¿½ï¿½#ï¿½7ï¿½ï¿½(qx_x000e_~ï¿½ï¿½_x0005_ï¿½ï¿½4_x001f_ï¿½Çºï¿½ï¿½ï¿½ï¿½ï¿½mï¿½&gt;+ï¿½_x0004_Ö‡í‰¬ï¿½_x001a_ï¿½!o(ÚŸï¿½_x0017_ï¿½ï¿½ï¿½ï¿½Db}D&lt;ï¿½ï¿½^ï¿½ï¿½ï¿½gï¿½"_x000e_ï¿½_x000e_ï¿½_x000e_ï¿½_x000e_ï¿½_x000e_ï¿½_x000e_ï¿½_x000e_ï¿½_x000e_ï¿½_x000e_ï¿½_x000e_ï¿½ï¿½ï¿½;pï¿½ï¿½8\{ï¿½xï¿½o_x001c_ï¿½ï¿½ï¿½ï¿½ï¿½ï¿½ï¿½5ï¿½ï¿½bï¿½Jß–bï¿½_x0013_ï¿½+ï¿½ï¿½ï¿½_x0018_ï¿½ï¿½g(zÇ‘Vï¿½Ã²ï¿½ï¿½f+ï¿½ï¿½xï¿½&amp;_x001e_ï¿½|Ç¡_x001f_ï¿½ï¿½]3K]zï¿½jï¿½ï¿½lï¿½ï¿½ï¿½Lï¿½ï¿½iï¿½p*ï¿½ï¿½aï¿½f?ï¿½ÒŸ_x0017_×‡:&gt;b)_x0005_ï¿½_x0014__x0002__x0010_ï¿½_x0004_ _x0001__x0008_@_x0002__x0010_ï¿½_x0004_ _x0001__x0008_@_x0002__x0010_ï¿½_x0004_ ï¿½ï¿½_x0008_XXØ¤ï¿½_x000f_ï¿½ï¿½gï¿½ï¿½{ï¿½ï¿½ï¿½_x0003_Ý¿ï¿½ï¿½'4ï¿½ï¿½Nï¿½ï¿½ï¿½:|ï¿½_x0003_ï¿½B~|ï¿½Ç³ï¿½ï¿½ï¿½ï¿½gï¿½ï¿½8ï¿½X5ï¿½&amp;^ï¿½_x0012_ujï¿½_x0013_DRï¿½8ï¿½ï¿½</t>
  </si>
  <si>
    <t xml:space="preserve">ï¿½mï¿½0Mï¿½ï¿½V:l'/zQï¿½ï¿½ï¿½_x0015_+/ï¿½bÅ³__x001a_ï¿½ï¿½_x001f_]8ï¿½ï¿½ï¿½pï¿½_x0003__x000e_ï¿½_x000e_ï¿½_x000e_ï¿½_x000e_ï¿½_x000e_ï¿½_x000e_ï¿½_x000e_ï¿½_x000e_ï¿½_x000e_ï¿½ï¿½_x0003_ï¿½ï¿½ï¿½_ï¿½ï¿½@2Zï¿½Û´bï¿½Y	?ï¿½ï¿½/ï¿½ï¿½ï¿½ï¿½s_x0013_oLLï¿½ï¿½&gt;_x000e__x0014_uï¿½</t>
  </si>
  <si>
    <t xml:space="preserve">ï¿½ï¿½7ï¿½y_x0013_ï¿½_x0015_ï¿½ï¿½ï¿½ï¿½Oï¿½ï¿½S_x001e_w_x0013_ï¿½/fVï¿½Nï¿½Ex_x0010__x0004_ _x0001__x0008_@_x0002__x0010_ï¿½_x0004_ _x0001__x0008_@_x0002__x0010_ï¿½_x0004_ _x0001__x0008_@ï¿½S	ï¿½_x0015_ï¿½NMÄŸ_x0017_ï¿½EIï¿½Ò©nï¿½ï¿½ ï¿½c&gt;B+ï¿½aï¿½Wï¿½&amp;&gt;ï¿½ï¿½ï¿½_x000f_t_x0013_Õ’ï¿½ï¿½ï¿½ï¿½uï¿½ï¿½ï¿½W_x001f_lï¿½Sî»‰ï¿½ï¿½rï¿½_x0018_Yï¿½rJï¿½Zx-ï¿½ï¿½_x0003_8ï¿½_x0003_8ï¿½_x0003_8ï¿½_x0003_8ï¿½_x0003_8ï¿½_x0003_8ï¿½_x0003_8ï¿½_x0003_8ï¿½_x0003_8ï¿½_x0003__x0007_è€¶</t>
  </si>
  <si>
    <t xml:space="preserve">Tï¿½(ï¿½ï¿½|ï¿½%ï¿½ï¿½fï¿½Ç®ï¿½3ï¿½/2_x000b_8ï¿½&lt;_x0007_ï¿½&amp;_x001e_ï¿½ï¿½Ä¤ï¿½Fcï¿½ï¿½Ù›ï¿½ï¿½2Ó‡ï¿½ï¿½ï¿½&amp;ï¿½ï¿½|ï¿½ï¿½	ï¿½_x001d__x0004_ _x0001__x0008_@_x0002__x0010_ï¿½_x0004_ _x0001__x0008_@_x0002__x0010_ï¿½_x0004_ _x0001__x0008_@_x0002__x000f_%_x0010_Mï¿½n]Ò·WË¿Y0Ðµ_x001e_.27ï¿½f_x0013__x001e_ï¿½Lï¿½&amp;&gt;ï¿½ï¿½Ä˜ï¿½_x0018__x0011_ï¿½pï¿½ï¿½Xï¿½ï¿½Ï…Zï¿½ï¿½ÕGï¿½ï¿½Mï¿½ïœ›ï¿½gï¿½QCï¿½ï¿½lÌŒï¿½_x0001__x001c_ï¿½_x0001__x001c_ï¿½_x0001__x001c_ï¿½_x0001__x001c_ï¿½_x0001__x001c_ï¿½_x0001__x001c_ï¿½_x0001__x001c_ï¿½_x0001__x001c_ï¿½_x0001__x001c_ï¿½_x0001__x001c_ï¿½ï¿½=9`}Ñ®t])ï¿½_x0016_ï¿½ß›ï¿½Wï¿½ ï¿½Qï¿½~3_x0002_~&gt;ï¿½Ç_x001d_`nï¿½Kï¿½Mï¿½ï¿½ï¿½ï¿½ï¿½\ï¿½ï¿½]|ï¿½5_x0007_yï¿½~U^Mï¿½ï¿½ï¿½ï¿½ï¿½Hï¿½ï¿½&amp;ï¿½M|ï¿½_x0011__x001e__x000f__x0001__x0008_@_x0002__x0010_ï¿½_x0004_ _x0001__x0008_@_x0002__x0010_ï¿½_x0004_ _x0001__x0008_@_x0002__x0010_ï¿½4_x0002_ï¿½ï¿½gï¿½rÑ»ï¿½ï¿½ÊŠFï¿½</t>
  </si>
  <si>
    <t xml:space="preserve">ï¿½?Kwï¿½ï¿½"s_x0013_ig_x001e_ï¿½_x0003_ï¿½M|æ¹‰ï¿½ï¿½ï¿½ï¿½ï¿½ï¿½ï¿½ÛŠ:ï¿½d%ï¿½ï¿½4Yvï¿½Reï¿½ï¿½ï¿½&gt;ï¿½ï¿½ï¿½ï¿½ï¿½_x001a_ï¿½Fï¿½ï¿½KÛ™ï¿½ï¿½ï¿½ï¿½ï¿½ï¿½n&lt;78ï¿½_x000e_ï¿½_x000e_ï¿½_x000e_ï¿½_x000e_ï¿½_x000e_ï¿½_x000e_ï¿½_x000e_ï¿½_x000e_ï¿½_x000e_ï¿½_x000e__x001c_ï¿½_x0003_ï¿½wï¿½×¼uqÞ£ï¿½ï¿½ï¿½zï¿½Ô·Jï¿½dm^ï¿½ï¿½sï¿½ï¿½pï¿½_x0019__x0001_ï¿½_x0008_iï¿½ï¿½s_x0013__jnbt_x0013_G</t>
  </si>
  <si>
    <t xml:space="preserve">E;w4ï¿½ï¿½ï¿½\_x0013__x0013_ï¿½ï¿½ï¿½ï¿½ï¿½}ï¿½&gt;_x0012_ï¿½_x001a_ï¿½ï¿½_x000f_[ï¿½ï¿½ï¿½Õ¥?!=ï¿½ï¿½-ï¿½_x0003_7_x0008_@_x0002__x0010_ï¿½_x0004_ _x0001__x0008_@_x0002__x0010_ï¿½_x0004_ _x0001__x0008_@_x0002__x0010_ï¿½_x0004__x001e_Eï¿½ï¿½_x0005_wï¿½nï¿½ï¿½Pï¿½ï¿½ï¿½.ï¿½_ï¿½ï¿½Ñ¾]ï¿½ukï¿½9oï¿½ï¿½_x000b_ï¿½3_x000f_ï¿½ï¿½w\s1ï¿½ï¿½ï¿½"s_x0013_ï¿½_x0010_1ï¿½ï¿½17Ñ²ï¿½ï¿½f&gt;81Mï¿½ï¿½@'ï¿½ï¿½ï¿½l_x0005_jï¿½ï¿½ï¿½Mï¿½ï¿½ï¿½	Gs_x0013_ï¿½~Ú4#q_x0007_p_x0007_p_x0007_p_x0007_p_x0007_p_x0007_p_x0007_p_x0007_p_x0007_p_x0007_pï¿½Q_x000e_Ô¬ï¿½/ï¿½ï¿½Ú»uï¿½JYtï¿½eï¿½ï¿½ï¿½jï¿½_ï¿½×–ï¿½ï¿½Mï¿½m`ï¿½_x0010_ï¿½ï¿½0_x0007_ï¿½&amp;&gt;ï¿½ï¿½ï¿½_x001b_mï¿½h(*ï¿½ï¿½×‹ï¿½ï¿½2Ë³ï¿½ï¿½ï¿½9ï¿½Sï¿½ï¿½_x0008_ï¿½])ï¿½ï¿½_x0013_ï¿½ï¿½~ï¿½ï¿½ï¿½ï¿½ï¿½u_x0016_ï¿½c_x0008_@_x0002__x0010_ï¿½_x0004_ _x0001__x0008_@_x0002__x0010_ï¿½_x0004_ _x0001__x0008_@_x0002__x0010_ï¿½_x0004_ï¿½ï¿½ï¿½Mï¿½_x0017_ï¿½Sï¿½`@_x0013__x0013_ï¿½%ï¿½}ï¿½Sï¿½&amp;Ztï¿½07ï¿½ï¿½ï¿½yï¿½oV_x0012_ï¿½ï¿½]ï¿½r`nï¿½ï¿½ï¿½Mï¿½ï¿½pï¿½ï¿½Q_x000f_ï¿½{ï¿½:ï¿½ï¿½6ÇŠï¿½Xï¿½ï¿½ï¿½ï¿½_x0007_unï¿½hï¿½_x0003_MDVï¿½&lt;je</t>
  </si>
  <si>
    <t xml:space="preserve">MVï¿½ï¿½ï¿½_x0001__x001c_ï¿½_x0001__x001c_ï¿½_x0001__x001c_ï¿½_x0001__x001c_ï¿½_x0001__x001c_ï¿½_x0001__x001c_ï¿½_x0001__x001c_ï¿½_x0001__x001c_ï¿½_x0001__x001c_ï¿½ï¿½ï¿½_x001c_ï¿½_x000b_ï¿½~ï¿½?ï¿½ï¿½ï¿½Xwï¿½ï¿½ï¿½izï¿½ï¿½_x0014_ï¿½Ûžj_x001d_D#ï¿½_x0010_Zq&lt;ï¿½}ï¿½Dï¿½ï¿½_x001e_ï¿½ï¿½ï¿½ï¿½s_x0013_Ç¿Qï¿½_x0002_ï¿½+ï¿½nbsï¿½ï¿½TVLï¿½</t>
  </si>
  <si>
    <t xml:space="preserve">aï¿½ï¿½sï¿½M_x001c_ï¿½ï¿½:Qï¿½9lt_x001b_ï¿½Jï¿½v_x0004__x0002__x0010_ï¿½_x0004_ _x0001__x0008_@_x0002__x0010_ï¿½_x0004_ _x0001__x0008_@_x0002__x0010_ï¿½_x0004_ ï¿½' `ÛœZï¿½ï¿½ï¿½uU~_ï¿½tï¿½_x0014_(ï¿½Wï¿½ï¿½Tï¿½s_x0013_i</t>
  </si>
  <si>
    <t xml:space="preserve">ï¿½1ï¿½ï¿½Ñ˜dnï¿½ï¿½Mï¿½5_x0008_ï¿½ï¿½}ï¿½ï¿½&lt;Q7ï¿½Úºï¿½ï¿½ï¿½_x001b_ï¿½_x001b_|_x001d_D?7ï¿½F3ï¿½_ï¿½ï¿½ï¿½ï¿½ï¿½</t>
  </si>
  <si>
    <t xml:space="preserve">ï¿½JÌ¸ï¿½2Xe_x0003__x0007__x001c_ï¿½_x0001__x001c_ï¿½_x0001__x001c_ï¿½_x0001__x001c_ï¿½_x0001__x001c_ï¿½_x0001__x001c_ï¿½_x0001__x001c_ï¿½_x0001__x001c_ï¿½_x0001__x001c_ï¿½_x0001__x001c_ï¿½ï¿½_x001d__x001d__x0010_(cUw(</t>
  </si>
  <si>
    <t xml:space="preserve">v* Ù…ï¿½iNï¿½ï¿½ï¿½ï¿½_x001b_ï¿½_x0008_ï¿½ï¿½H;sï¿½ï¿½Wï¿½ï¿½J_x000c_Wï¿½ï¿½x@s_x0013_ß¾ï¿½ï¿½eck_x000e_ï¿½ï¿½_x001a_&gt;duï¿½ï¿½_x0002_ß˜ï¿½hï¿½'XVï¿½ï¿½ï¿½_x0004_ _x0001__x0008_@_x0002__x0010_ï¿½_x0004_ _x0001__x0008_@_x0002__x0010_ï¿½_x0004_ _x0001__x0008_@`D _x0002_W_x0015_ï¿½.&lt;-Ô­ï¿½ï¿½ï¿½</t>
  </si>
  <si>
    <t xml:space="preserve">RSVj"fï¿½PÌ©í’ºï¿½Y9Aï¿½ï¿½ï¿½Æy~Ï‘ï¿½ï¿½ï¿½ï¿½ï¿½ï¿½_x001b_s_x0013__pnbï¿½ï¿½i}ï¿½ï¿½Bï¿½ï¿½4ï¿½;ï¿½ï¿½ï¿½_mÑ¦ï¿½ï¿½{ï¿½ï¿½Ã±_x0002_Ëµï¿½`ï¿½|ï¿½Þ¦ï¿½ï¿½ï¿½ï¿½ï¿½U$~ï¿½_x001d_ï¿½ï¿½ï¿½ï¿½ï¿½ï¿½_x001f_&amp;8ï¿½_x0003_8ï¿½_x0003_8ï¿½_x0003_8ï¿½_x0003_8ï¿½_x0003_8ï¿½_x0003_8ï¿½_x0003_8ï¿½_x0003_8ï¿½_x0003_8ï¿½_x0003_8pÍ(_x001c_^ï¿½nï¿½vyï¿½</t>
  </si>
  <si>
    <t xml:space="preserve">Zï¿½Rï¿½6ï¿½ï¿½-]ï¿½ï¿½ï¿½!hï¿½!ï¿½ï¿½ï¿½ï¿½_x0002_ï¿½ï¿½_x001a_ï¿½ï¿½ï¿½ï¿½q_x000e_ï¿½ï¿½_x0019_ï¿½ï¿½ï¿½_x0017_ï¿½ï¿½_x0018_qï¿½ï¿½ï¿½ï¿½z6ï¿½Ü°ï¿½ï¿½ï¿½Qï¿½</t>
  </si>
  <si>
    <t xml:space="preserve">ï¿½7ï¿½.ï¿½ï¿½X}ï¿½]ï¿½ï¿½ï¿½rï¿½ï¿½rï¿½!ï¿½&amp;ï¿½Z_x0006__x0002__x0010_ï¿½_x0004_ _x0001__x0008_@_x0002__x0010_ï¿½_x0004_ _x0001__x0008_@_x0002__x0010_ï¿½_x0004_ ï¿½ï¿½_x0004_&lt;%ï¿½nbcï¿½_x0011_ï¿½ï¿½4yï¿½Xyï¿½hï¿½ï¿½[Y@Ü±ÏŒ`_x001f_ï¿½_x0003_?ï¿½Dï¿½ï¿½ï¿½M|ï¿½5ï¿½ï¿½ï¿½ï¿½v7ï¿½Ö²BDï¿½Sï¿½ï¿½S+ï¿½ï¿½ï¿½ï¿½ï¿½ï¿½_x000e_ï¿½ï¿½</t>
  </si>
  <si>
    <t xml:space="preserve">0i_x0019__x0006__x000b_8ï¿½_x0001__x0007_p_x0007_p_x0007_p_x0007_p_x0007_p_x0007_p_x0007_p_x0007_p_x0007_p_x0007_pï¿½_x001d_ï¿½`Ð¢D_x0005_ï¿½ï¿½ï¿½tï¿½ï¿½eï¿½ï¿½ï¿½_x0019_ï¿½ï¿½[h5Jï¿½oFï¿½ï¿½ï¿½_x0011__x000f_ï¿½Qï¿½ï¿½ï¿½_x001f_ï¿½ï¿½5zÔ½ï¿½&amp;ï¿½ï¿½ï¿½@ï¿½-ï¿½5ï¿½ï¿½o</t>
  </si>
  <si>
    <t xml:space="preserve">ï¿½ï¿½ï¿½ï¿½n'ï¿½×³4kæ‹®ä¬“IQï¿½ï¿½ï¿½+_x0014_ï¿½\ï¿½ï¿½_x0004_{ï¿½ï¿½44kï¿½:=mï¿½ï¿½ï¿½Wï¿½ï¿½ï¿½ï¿½ï¿½Üµï¿½"ï¿½_x001e_n_x0010_ï¿½_x0004_ _x0001__x0008_@_x0002__x0010_ï¿½_x0004_ _x0001__x0008_@_x0002__x0010_ï¿½_x0004_ _x0001__x0008_|"_x0001_ï¿½ï¿½n%ï¿½ï¿½ï¿½ï¿½[ï¿½yï¿½T.ï¿½ï¿½_x000e_ï¿½4_x0005_Oï¿½)ï¿½ï¿½ï¿½07ï¿½Eï¿½&amp;nw0ï¿½cï¿½4ï¿½Y_x0005_g?oÔ¾ï¿½ï¿½ï¿½ï¿½ï¿½Ä˜Þªï¿½_x001b__x001b_ï¿½ï¿½@ï¿½ß…ï¿½ï¿½ï¿½ï¿½Ñ’ï¿½1O1ï¿½</t>
  </si>
  <si>
    <t xml:space="preserve">ï¿½ï¿½_x0001__x0007_p_x0007_p_x0007_p_x0007_p_x0007_p_x0007_p_x0007_p_x0007_p_x0007_p_x0007_p_x0007_&gt;ï¿½Z;ï¿½ï¿½ï¿½ï¿½ï¿½Ë¢ï¿½ï¿½_x0012_ï¿½i_x001f_ï¿½wï¿½ï¿½w4ï¿½ï¿½_x0018_{Fï¿½ï¿½:_x0007_ï¿½ï¿½ï¿½ï¿½ï¿½oCï¿½cï¿½Mlï¿½o591ï¿½bï¿½dï¿½tï¿½)--ï¿½ï¿½ï¿½{ï¿½M~ï¿½ï¿½ï¿½ï¿½ï¿½hï¿½\N4ï¿½Ñï¿½ ~ï¿½_x0012_ï¿½_x0019__x0004_ _x0001__x0008_@_x0002__x0010_ï¿½_x0004_ _x0001__x0008_@_x0002__x0010_ï¿½_x0004_ _x0001__x0008_@ï¿½ï¿½_x0004_Ö¥ï¿½Uï¿½ï¿½VÚ¥P#ï¿½ï¿½_x0018_Iï¿½_x001c_Y@_x0014_#ï¿½]pï¿½_x0014__x0007_ï¿½ï¿½ï¿½ï¿½s_x0013_ï¿½ß¸ï¿½ï¿½ï¿½3ï¿½ï¿½ï¿½clï¿½ï¿½zï¿½oï¿½</t>
  </si>
  <si>
    <t xml:space="preserve">Jï¿½ï¿½È“ï¿½E_x0010_6ï¿½ï¿½Jï¿½ï¿½_x000c_i^ï¿½_x000e_ï¿½_x000e_ï¿½_x000e_ï¿½_x000e_ï¿½_x000e_ï¿½_x000e_ï¿½_x000e_ï¿½_x000e_ï¿½_x000e_ï¿½_x000e_ï¿½ï¿½_x001e__x001d_ï¿½%ï¿½ï¿½"ï¿½ï¿½ï¿½*=Tï¿½ï¿½ï¿½Dw7ï¿½ï¿½_x001b_4ï¿½ï¿½d6ï¿½aï¿½!ï¿½\ï¿½ï¿½&amp;ï¿½ï¿½ï¿½ï¿½ï¿½o_x0007__x001e_ï¿½ëµ·Aï¿½ï¿½^6m)ï¿½&lt;Sï¿½ï¿½_x0013_-ï¿½nï¿½|ï¿½cï¿½ï¿½V</t>
  </si>
  <si>
    <t xml:space="preserve">(ï¿½ï¿½ï¿½ï¿½ï¿½Ô¦ï¿½ï¿½ï¿½ï¿½@71_x0014_ï¿½_x0006__x0001__x0008_@_x0002__x0010_ï¿½_x0004_ _x0001__x0008_@_x0002__x0010_ï¿½_x0004_ _x0001__x0008_@_x0002__x0010_ï¿½ï¿½ï¿½_x0010_()ï¿½ï¿½N_x0013__x0013_Û²ï¿½{ï¿½W]ï¿½i%Ò˜&lt;t_x0007_ï¿½vï¿½&amp;ï¿½_x001b_qfï¿½2|ï¿½ï¿½m7ï¿½ï¿½ï¿½nï¿½@ï¿½ï¿½_x0013_ï¿½Gï¿½ï¿½bï¿½1yo</t>
  </si>
  <si>
    <t xml:space="preserve">Eï¿½ï¿½ï¿½Gï¿½_x000b_mï¿½ï¿½ï¿½oï¿½sï¿½É½ï¿½_x0014_ï¿½É²_x0017_6_x001c_p_x0007_p_x0007_p_x0007_p_x0007_p_x0007_p_x0007_p_x0007_p_x0007_p_x0007_p_x0007_pï¿½ï¿½_x0003_ï¿½ï¿½ï¿½_x0008__x001e_ï¿½Zzï¿½ï¿½]ï¿½dï¿½ï¿½4Zï¿½^(ï¿½ï¿½ï¿½ï¿½_x000c_ï¿½ï¿½ï¿½ï¿½Hï¿½ï¿½ï¿½Ï®ï¿½Vï¿½Mï¿½ï¿½ï¿½3ï¿½_x0015_ï¿½_x0005_ey*_x001f_ï¿½ï¿½|Ù”WÓ™_x0017__x0011_ï¿½Iï¿½vï¿½ï¿½z_x0018_ï¿½ï¿½ï¿½4_x0014_'ï¿½Q_x001b_rï¿½ï¿½ï¿½}nï¿½ï¿½ï¿½;;ï¿½t_x0013_ï¿½ï¿½ï¿½_x001f__x0010_ï¿½_x0004_ _x0001__x0008_@_x0002__x0010_ï¿½_x0004_ _x0001__x0008_@_x0002__x0010_ï¿½_x0004_ ï¿½_x000f__x0013_ï¿½duï¿½ï¿½^7ï¿½</t>
  </si>
  <si>
    <t xml:space="preserve">k]ï¿½ï¿½eÙ¾_ï¿½ï¿½ï¿½ï¿½O(ï¿½4ï¿½ï¿½ï¿½ï¿½ï¿½Sfï¿½yWh_9_x0002_3_x001d_Ï™ï¿½</t>
  </si>
  <si>
    <t xml:space="preserve">7ï¿½N_x0015_ï¿½ï¿½ï¿½ï¿½go%ï¿½ï¿½ï¿½v0ï¿½Oï¿½ï¿½&gt;ï¿½Zï¿½gï¿½ï¿½v_x001f_d[ï¿½_x0010_</t>
  </si>
  <si>
    <t xml:space="preserve">Å&amp;Ãxï¿½ï¿½ï¿½Z_x000b_ï¿½ï¿½ï¿½yï¿½ï¿½Xï¿½ï¿½_x0015_ï¿½Hï¿½ï¿½_x0003_8ï¿½_x0003_8ï¿½_x0003_8ï¿½_x0003_8ï¿½_x0003_8ï¿½_x0003_8ï¿½_x0003_8ï¿½_x0003_8ï¿½_x0003_8ï¿½_x0003_8ï¿½_x0003_ï¿½ï¿½ï¿½_x0010_%j&gt;ï¿½ï¿½_x0012_=%\víŸï¿½ï¿½ï¿½ï¿½Fï¿½ï¿½ï¿½</t>
  </si>
  <si>
    <t xml:space="preserve">ï¿½_x0011_ï¿½3_x0014_ï›§H[ï¿½ï¿½ï¿½:ï¿½ï¿½YV_x0013_ï¿½enï¿½3ï¿½_x0012_ï¿½ï¿½_x001b_ï¿½ï¿½ï¿½Û™ï¿½Cï¿½_x0012_}ï¿½ï¿½_x0015__x0004_5ï¿½ï¿½_ï¿½_Rï¿½_x0013_ï¿½e3ï¿½fï¿½_ï¿½ï¿½_x0013_ï¿½ï¿½XS^ï¿½ï¿½_x0004_ _x0001__x0008_@_x0002__x0010_ï¿½_x0004_ _x0001__x0008_@_x0002__x0010_ï¿½_x0004_ _x0001__x0008_&lt;ï¿½ï¿½oyjï¿½ï¿½_x0015_&amp;ï¿½ï¿½Pï¿½hï¿½_x0012_ï¿½ï¿½]ï¿½ï¿½ï¿½ï¿½`ï¿½ZÑ¶ï¿½HCï¿½ï¿½ï¿½9ï¿½anï¿½ï¿½Jï¿½_x0019_ï¿½_x001e_+ï¿½u_x0007__x0016_%F#ï¿½_x0015_ï¿½ÛÛ¶ï¿½&gt;ï¿½ï¿½ï¿½}ï¿½gï¿½JFï¿½yï¿½ï¿½8ï¿½ï¿½ï¿½ï¿½)i.ï¿½ï¿½ï¿½_x0001__x001c_ï¿½_x0001__x001c_ï¿½_x0001__x001c_ï¿½_x0001__x001c_ï¿½_x0001__x001c_ï¿½_x0001__x001c_ï¿½_x0001__x001c_ï¿½_x0001__x001c_ï¿½_x0001__x001c_ï¿½_x0001__x001c_ï¿½ï¿½ï¿½_x001c_ï¿½Kï¿½ï¿½G_x0017_ï¿½_x001b_ï¿½ï¿½ï¿½ï¿½ÊŸ_x001a_ï¿½hï¿½bï¿½_x001d_ï¿½;pxï¿½hï¿½BZï¿½ï¿½_x000f_ï¿½ï¿½_x0007_}ï¿½ï¿½ï¿½ï¿½J_x0005_ï¿½-ï¿½ï¿½MTï¿½ï¿½m6ï¿½ï¿½ï¿½wï¿½ï¿½×ºï¿½ï¿½&lt;ï¿½/f_x0017__ï¿½ROï¿½?ï¿½_x000c_MÄ½ï¿½Mï¿½'aï¿½ï¿½o/gÓ¬ï¿½ï¿½Åpï¿½ZjQï¿½ï¿½G.ï¿½ï¿½ï¿½C_x0002__x0010_ï¿½_x0004_ _x0001__x0008_@_x0002__x0010_ï¿½_x0004_ _x0001__x0008_@_x0002__x0010_ï¿½_x0004_Îï¿½ï¿½1ï¿½ï¿½_x0019_ï¿½Oï¿½ï¿½ï¿½ï¿½Nï¿½ï¿½@qï¿½_x000b_ï¿½5_x0017_ï¿½ï¿½_x000b_ï¿½ï¿½ï¿½\ï¿½ï¿½ï¿½Ì˜|ï¿½_x0003_ï¿½ï¿½ï¿½_x001f_Ó–ï¿½ï¿½_x0016_ï¿½FS0ï¿½ï¿½ï¿½9ï¿½ï¿½ï¿½N</t>
  </si>
  <si>
    <t xml:space="preserve">_ï¿½ï¿½\&amp;})qï¿½?ï¿½ï¿½=_x001e_1_x0013_qï¿½ï¿½ÞŸDï¿½ï¿½6ï¿½ï¿½×ï¿½ï¿½ï¿½ï¿½_x0011_ï¿½Dï¿½ï¿½pï¿½\I_x001c_ï¿½_x0001__x001c_ï¿½_x0001__x001c_ï¿½_x0001__x001c_ï¿½_x0001__x001c_ï¿½_x0001__x001c_ï¿½_x0001__x001c_ï¿½_x0001__x001c_ï¿½_x0001__x001c_ï¿½_x0001__x001c_ï¿½_x0001__x001c_ï¿½ï¿½_x0003_ï¿½Gô€°¬Kï¿½mYV%ï¿½ï¿½2ï¿½ï¿½JlSï¿½ï¿½ï¿½ï¿½Qgï¿½cÝ¹pï¿½Pï¿½ï¿½&amp;ï¿½~3ï¿½ï¿½&lt;yn;ï¿½/ï¿½ï¿½ï¿½ï¿½ï¿½ï¿½ï¿½ï¿½M|ï¿½Fï¿½ï¿½_x001d_ï¿½ï¿½ï¿½sï¿½&gt;ï¿½Kï¿½?ï¿½ï¿½ï¿½"ï¿½)ï¿½Vvï¿½ï¿½Þ¸ï¿½ï¿½ï¿½ï¿½ï¿½ï¿½ï¿½ï¿½ï¿½Öºï¿½ï¿½&gt;ï¿½~'ï¿½ï¿½ï¿½ï¿½	_x0001__x0008_@_x0002__x0010_ï¿½_x0004_ _x0001__x0008_@_x0002__x0010_ï¿½_x0004_ _x0001__x0008_@_x0002__x0010_ï¿½ï¿½ï¿½	ï¿½u~ï¿½ï¿½0ï¿½ï¿½Eya[ï¿½?-u	ï¿½ï¿½_x001c_ _x0006_$F&amp;ï¿½1_x001c_ï¿½ï¿½_x0001_7ï¿½ï¿½{_x001a_ï¿½ï¿½$ï¿½Eseï¿½ï¿½ï¿½Cï¿½ï¿½Zï¿½_x0012_ï¿½ï¿½"ï¿½&amp;&gt;s+qÜ€</t>
  </si>
  <si>
    <t xml:space="preserve">_hï¿½d[*ï¿½_x001c_;F(ï¿½ï¿½Bï¿½Gï¿½ï¿½_x0015_ï¿½*ï¿½1ï¿½ï¿½ï¿½_x0011_ï¿½ï¿½ï¿½8ï¿½ï¿½}ï¿½ï¿½_x001b_ï¿½yM_x000b__x0013__x0007_p_x0007_p_x0007_p_x0007_p_x0007_p_x0007_p_x0007_p_x0007_p_x0007_p_x0007_p_x0007_ï¿½wï¿½ï¿½_x000f_ï¿½ï¿½zï¿½ï¿½Ä•v]ï¿½_x0006_ï¿½_x000e__x0016_ï¿½"_x000e_Wï¿½ï¿½xÍŸï¿½ï¿½_x0019_ï¿½_x0006_?5?ê“ Q#V9ï¿½ï¿½Dï¿½ÔšUï¿½mï¿½*ï¿½ï¿½zï¿½ï¿½ï¿½ï¿½ï¿½ï¿½ï¿½gï¿½Ý˜_x0014__x0019_Æ”ï¿½ï¿½ï¿½Yï¿½æ™’^m7_x001a_ï¿½Q!0ÚŠq</t>
  </si>
  <si>
    <t xml:space="preserve">_x0005_;{]X?ï¿½_x0015_ï¿½ï¿½ï¿½Rï¿½A_x0002__x0010_ï¿½_x0004_ _x0001__x0008_@_x0002__x0010_ï¿½_x0004_ _x0001__x0008_@_x0002__x0010_ï¿½_x0004__x001e_Dï¿½ï¿½ï¿½ï¿½ï¿½Gï¿½{JQï¿½+ï¿½ï¿½ï¿½ï¿½_x001d_ï¿½ï¿½}ï¿½_x001d_ï¿½&lt;wÎ’*ï¿½kï¿½WVï¿½_x0016_]ï¿½ï¿½`Jï¿½ï¿½ï¿½ï¿½_x001f_ï¿½3ï¿½Ý”[Yï¿½_x0016_ï¿½ï¿½gï¿½_x0017_ï¿½ï¿½Ú¶_x000f_ï¿½_x0006_ï¿½(qf	p}S&lt;7ï¿½ï¿½D[qï¿½{_x001c_ï¿½Mï¿½aï¿½fï¿½ï¿½ï¿½ï¿½{=ï¿½^Uï¿½ï¿½\{ï¿½ï¿½ï¿½_x001c_ï¿½_x0007__x0007_p_x0007_p_x0007_p_x0007_p_x0007_p_x0007_p_x0007_p_x0007_p_x0007_p_x0007_pï¿½ï¿½_x001d__x0018_ï¿½ï¿½'</t>
  </si>
  <si>
    <t xml:space="preserve">j_x0012_]ï¿½;mvï¿½ï¿½w'BZï¿½ï¿½_x0012_wtï¿½_x000b_ï¿½7ï¿½ï¿½ï¿½_x0012_mï¿½ï¿½_x0006_|ï¿½w</t>
  </si>
  <si>
    <t xml:space="preserve">Jì³ &gt;Cï¿½nï¿½ï¿½ï¿½ï¿½]_x001c_ï¹­hï¿½Ä©ï¿½ï¿½ï¿½ï¿½F#Î´_x0011_ï¿½ï¿½3I]ï¿½`ï¿½Hï¿½_x0015_ï¿½ï¿½X1ï¿½_x0007__x0004_ _x0001__x0008_@_x0002__x0010_ï¿½_x0004_ _x0001__x0008_@_x0002__x0010_ï¿½_x0004_ _x0001__x0008_@ï¿½ï¿½_x0008_ï¿½Uï¿½ï¿½z~ï¿½ï¿½bï¿½A_x001f_(ï¿½ï¿½yï¿½ï¿½eï¿½ï¿½Æ‹_ï¿½Ù‰ï¿½fï¿½ï¿½ï¿½&lt;fUVIï¿½ï¿½bï¿½P]2?g9ï¿½ï¿½Í¿ï¿½Ç©_x0002_ï¿½~b"s_x0013__ï¿½ï¿½iÛœZï¿½ï¿½ï¿½&amp;Íµï¿½i)jï¿½Æ»vï¿½ï¿½ï¿½ï¿½_x0002_ï¿½ï¿½ï¿½ï¿½07q{ï¿½en"ï¿½Kï¿½@ï¿½_x0001__x001c_ï¿½_x0001__x001c_ï¿½_x0001__x001c_ï¿½_x0001__x001c_ï¿½_x0001__x001c_ï¿½_x0001__x001c_ï¿½_x0001__x001c_ï¿½_x0001__x001c_ï¿½_x0001__x001c_ï¿½_x0001__x001c_ï¿½ï¿½_x0001_ï¿½mV10Q}D]ï¿½ï¿½ï¿½ï¿½xï¿½(ï¿½Eï¿½_x0015_1C_x0011__x000e_/ï¿½_x001b_;ï¿½ï¿½ï¿½|J~j_x001f_Í®l_x0014_+zï¿½Xï¿½ï¿½171&amp;_x0017_ï¿½D#ï¿½_ï¿½ï¿½ï¿½ï¿½ï¿½ï¿½0Uï¿½ï¿½ï¿½Yï¿½ï¿½7W=07ï¿½ï¿½_x0016_ï¿½ï¿½t _x0001__x0008_@_x0002__x0010_ï¿½_x0004_ _x0001__x0008_@_x0002__x0010_ï¿½_x0004_ _x0001__x0008_@ï¿½_x0008_ï¿½ï¿½Mï¿½ï¿½`_x001b_ï¿½ï¿½ï¿½\ï¿½Yï¿½]aï¿½zzï¿½ï¿½DÚ™_x0007_ï¿½@_x0004_ï¿½Qfï¿½ï¿½ï¿½Wï¿½|Þ¤ï¿½YHï¿½ï¿½zï¿½ï¿½ï¿½ï¿½_x0017_ï¿½_x0019__x0019_ï¿½ï¿½ï¿½Zï¿½ï¿½_x000b_ï¿½u_x0001_ï¿½8</t>
  </si>
  <si>
    <t xml:space="preserve">ï¿½X_x0007_ï¿½ï¿½ï¿½Ziï¿½ï¿½#ï¿½ï¿½xï¿½ê’Vï¿½8^Vï¿½ï¿½</t>
  </si>
  <si>
    <t xml:space="preserve">_x0007_p_x0007_p_x0007_p_x0007_p_x0007_p_x0007_p_x0007_p_x0007_p_x0007_p_x0007_N×ï¿½ï¿½ï¿½mJï¿½ï¿½&lt;JLml|J+ï¿½vï¿½_x0001_9`ï¿½ï¿½0CqY6ï¿½_x0013_ï¿½_x0012_Gï¿½D;ï¿½ï¿½_x001b_ï¿½&amp;&gt;oCï¿½ï¿½LW_x0013__x0013_ï¿½_x000e_|=ï¿½]ï¿½ï¿½ï¿½ï¿½$ï¿½n_x000c__x0011_ï¿½(_x000e_ï¿½ï¿½ï¿½&gt;W+tï¿½ï¿½ï¿½Kï¿½ï¿½yoï¿½xï¿½Gï¿½7ï¿½A_x0002__x0010_ï¿½_x0004_ _x0001__x0008_@_x0002__x0010_ï¿½_x0004_ _x0001__x0008_@_x0002__x0010_ï¿½_x0004_ p'ï¿½ï¿½ï¿½ï¿½ï¿½+ï¿½ï¿½ï¿½ï¿½ï¿½ï¿½ï¿½bjï¿½HNRï¿½ï¿½Nï¿½zÍŸï¿½0Í¿ï¿½~ï¿½#Ùž5yU$jï¿½gï¿½}ï¿½ëª¼ï¿½_ì‰‡ï¿½!lï¿½ï¿½ï¿½ï¿½_x000c_{ï¿½Fï¿½8ï¿½ï¿½ï¿½ãš¸&gt;%ï¿½.ï¿½_x0016_</t>
  </si>
  <si>
    <t xml:space="preserve">Mï¿½Hï¿½_x0012_'ï¿½ï¿½{ï¿½ï¿½Ü¯vï¿½ï¿½_x0015_ï¿½ï¿½5ï¿½ï¿½ï¿½8&lt;+Zï¿½4_x000b_q_x0007_p_x0007_p_x0007_p_x0007_p_x0007_p_x0007_p_x0007_p_x0007_p_x0007_p_x0007_pï¿½N_x0007_ê¶ƒï¿½Mï¿½_x0004_ï¿½6PKZvï¿½ï¿½ï¿½</t>
  </si>
  <si>
    <t xml:space="preserve">Jï¿½ï¿½b_x001b_ï¿½&amp;ï¿½5ï¿½`&amp;ï¿½ï¿½ï¿½8ï¿½Lï¿½_x0017_+eï¿½ï¿½ï¿½ï¿½;ï¿½ï¿½ï¿½Dï¿½ï¿½ï¿½ï¿½_x0006_\_x0008__x001d_ï¿½ï¿½5ï¿½ï¿½_x0011_ï¿½=oKï¿½&gt;ï¿½ï¿½ï¿½ï¿½ï¿½ï¿½Yï¿½6ï¿½6ï¿½ï¿½ï¿½Gï¿½ï¿½ï¿½_x0001_#_x0001_6Lï¿½ZMï¿½ï¿½u_x0013__i;Ü‹Þ‹ï¿½ÚŠ*_x0004_</t>
  </si>
  <si>
    <t xml:space="preserve">Eï¿½ï¿½@_x0002__x0010_ï¿½_x0004_ _x0001__x0008_@_x0002__x0010_ï¿½_x0004_ _x0001__x0008_@_x0002__x0010_ï¿½_x0004_&gt;Hï¿½ï¿½nÝ»ï¿½Jï¿½Fï¿½ï¿½ï¿½_x0008_oï¿½ï¿½ï¿½Ç¼cï¿½ï¿½&lt;ï¿½+ï¿½yï¿½ï¿½_x001c_ï¿½ï¿½ï¿½ï¿½ï¿½Oï¿½Ô¤4I_x001b_ï¿½ï¿½ï¿½ï¿½Jï¿½Gï¿½×²Â¡t7ï¿½n"ï¿½ï¿½ï¿½Wï¿½ï¿½ï¿½ï¿½ï¿½jï¿½dï¿½ï¿½ï¿½7ï¿½Oï¿½ï¿½ï¿½_x0018_ï¿½_x0019_ï¿½ï¿½}ï¿½Vï¿½ï¿½Mï¿½ï¿½ï¿½ï¿½%ï¿½ï¿½ï¿½O0ï¿½?ï¿½__x001c_ï¿½_x0001__x0007_p_x0007_p_x0007_p_x0007_p_x0007_p_x0007_p_x0007_p_x0007_p_x0007_p&lt;  _x0007_pï¿½L_x001d_ï¿½y-]ï¿½ï¿½ï¿½ï¿½x_x001f_ï¿½.ï¿½+Idnï¿½~ï¿½_x0003_ï¿½Gï¿½Ï¡&gt;_x001f__x000b_ï¿½=ï¿½ï¿½.ï¿½Fï¿½ï¿½ï¿½_UNï¿½aÏ°ké¶•ï¿½ï¿½Ä—jdï¿½ï¿½\ï¿½ï¿½ï¿½ï¿½I'ï¿½&amp;N"umBï¿½xqh#ï¿½wï¿½ï¿½ï¿½ï¿½f86?^*ï¿½ï¿½@7ï¿½ï¿½&amp;_x0010_ï¿½_x0004_ _x0001__x0008_@_x0002__x0010_ï¿½_x0004_ _x0001__x0008_@_x0002__x0010_ï¿½_x0004_ _x0001__x0008_ï¿½Bï¿½F5ï¿½ï¿½ï¿½ï¿½ï¿½Rï¿½ï¿½:LMN]ï¿½ï¿½Dï¿½_x0015_ï¿½|ÍŸï¿½ï¿½ï¿½;8ï¿½ï¿½hï¿½ï¿½JIï¿½ï¿½ï¿½ï¿½ï¿½ï¿½_x0012_ï¿½slÃ¬ï¿½qï¿½fï¿½27ï¿½_x0005_Zï¿½_ï¿½b3-=ï¿½UHï¿½ï¿½wHï¿½ï¿½ï¿½_x0018_</t>
  </si>
  <si>
    <t xml:space="preserve">E;ï¿½ï¿½9ï¿½ï¿½ï¿½</t>
  </si>
  <si>
    <t xml:space="preserve">V_x0004_Ä‰ï¿½ï¿½Ó™V"ï¿½Ë‘_x000f_c78&gt;ï¿½ï¿½Uï¿½ï¿½9_x0001__x0007_p_x0007_p_x0007_p_x0007_p_x0007_p_x0007_p_x0007_p_x0007_p_x0007_&gt;ï¿½ï¿½ï¿½× ï¿½_x000e_ï¿½ï¿½_ï¿½__x0015_Eï¿½6ï¿½nï¿½×_x0008__x000f_ï¿½	ï¿½ï¿½ï¿½[ï¿½ï¿½ï¿½Ú½ï¿½hIï¿½rDiï¿½WÙ¼o#ï¿½ï¿½ï¿½ï¿½Yï¿½ï¿½M|ï¿½Vbï¿½ï¿½o/ï¿½_x0005_T	qï¿½ï¿½_x0014_+ï¿½ï¿½_x0013_ï¿½Qï¿½_x0016_ï¿½ï¿½ï¿½ï¿½ï¿½ï¿½_x000c_s_x0013_ï¿½ï¿½ï¿½ï¿½ï¿½]_x0016_ï¿½ï¿½_x0018__x0008_@_x0002__x0010_ï¿½_x0004_ _x0001__x0008_@_x0002__x0010_ï¿½_x0004_ _x0001__x0008_@_x0002__x0010_ï¿½ï¿½G_x0008_XTï¿½ï¿½oï¿½ï¿½ï«µ_x000e_ï¿½eï¿½_x0005_E]ï¿½ï¿½Mï¿½hï¿½ï¿½ï¿½|Y_x0007_bbï¿½ï¿½ï¿½ï¿½RQï¿½Oï¿½Êˆ6ï¿½Ïƒï¿½&gt;ï¿½ï¿½c_x0001_ï¿½}ï¿½Í²-ï¿½&amp;&gt;Û¬ï¿½mï¿½ï¿½Ó‰fZnï¿½mVkï¿½_x0014_Ûï¿½Oï¿½-Jï¿½É—5aï¿½ï¿½&gt;ï¿½ÃŒFï¿½ï¿½ï¿½}HCï¿½ï¿½Fï¿½_&gt;ï¿½bï¿½ï¿½_x0017__x000e_pï¿½_x0001__x001c_ï¿½_x0001__x001c_ï¿½_x0001__x001c_ï¿½_x0001__x001c_ï¿½_x0001__x001c_ï¿½_x0001__x001c_ï¿½_x0001__x001c_ï¿½_x0001__x001c_ï¿½_x0001__x001c_ï¿½ï¿½Zï¿½pï¿½ß®%^ï¿½ï¿½ï¿½Hm.=ï¿½ï¿½ï¿½ï¿½ï¿½ï¿½ï¿½ï¿½wï¿½-ï¿½ï¿½ï¿½#ï¿½ï¿½ï¿½ï¿½uï¿½i}ï¿½iï¿½ï¿½}Më†™ï¿½aï¿½ï¿½ÆŠï¿½Yï¿½ï¿½7ï¿½_ï¿½ï¿½Ï£ï¿½ï¿½_x001a_jï¿½_x001c__x000f_ï¿½vgï¿½GÆ¤ï¿½_x001b__x001b_ï¿½ï¿½ï¿½ï¿½iï¿½ï¿½7ï¿½ï¿½Fabï¿½Ì’</t>
  </si>
  <si>
    <t xml:space="preserve">ï¿½ï¿½xï¿½ï¿½u_x001b_Û˜t_x0019_ï¿½ï¿½ï¿½;7ï¿½ï¿½ï¿½ï¿½Wï¿½-_x0017_:ï¿½]ï¿½ï¿½xï¿½×³ï¿½_x0004__x0002__x0010_ï¿½_x0004_ _x0001__x0008_@_x0002__x0010_ï¿½_x0004_ _x0001__x0008_@_x0002__x0010_ï¿½_x0004_ ï¿½ï¿½_x0012_ï¿½ï¿½ï¿½ï¿½Hï¿½tï¿½ï¿½ï¿½eï¿½h"2ï¿½ï¿½ï¿½ï¿½_x000b_ï¿½=ï¿½Qï¿½ï¿½^xpï¿½ï¿½ï¿½WR_x0019_Qï¿½ï¿½ï¿½fï¿½ï¿½Yï¿½/ï¿½{Í³ï¿½Ûœï¿½ï¿½ï¿½fï¿½ï¿½M|Â¹ï¿½ï¿½xï¿½aï¿½[ï¿½5ï¿½ï¿½_x001b_ï¿½ï¿½ï¿½jtWï¿½W_x0002_=Jï¿½ï¿½L$ï¿½ï¿½ï¿½kï¿½s_x0013_=rï¿½oï¿½Û~.de</t>
  </si>
  <si>
    <t xml:space="preserve">+kp_x0007_p_x0007_p_x0007_p_x0007_p_x0007_p_x0007_p_x0007_p_x0007_p_x0007_p_x0007_p`'_x0007_ï¿½_x001f_T_x0014_!zï¿½ï¿½Sï¿½ß•$nï¿½ï¿½ï¿½_x001a_ï¿½uï¿½ï¿½G Ç±W"_x001c_ï¿½ï¿½ï¿½ÝŽ5_x001e_"*ï¿½ï¿½Ö¦ï¿½ï¿½b&lt;bï¿½6ï¿½wiiQbï¿½W}_x0013_1ï¿½9ï¿½ï¿½uï¿½ï¿½gt_x0013__xï¿½ï¿½É·{_x000b_ï¿½pï¿½ï¿½ï¿½ï¿½ï¿½ï¿½lï¿½ï¿½ï¿½Z7ï¿½Yï¿½7ï¿½Uï¿½ï¿½ï¿½ï¿½zgï¿½Gï¿½6;ï¿½}rkï¿½ï¿½ï¿½_x001b_ï¿½t$ï¿½{i(ï¿½ï¿½ï¿½})ï¿½_x001a_ï¿½ï¿½_x001a_[4a_ï¿½ï¿½Èï¿½ï¿½ï¿½_x0001__x0010_ï¿½_x0004_ _x0001__x0008_@_x0002__x0010_ï¿½_x0004_ _x0001__x0008_@_x0002__x0010_ï¿½_x0004_ ï¿½ï¿½$_x0010_ï¿½ï¿½.ï¿½ï¿½ï¿½uï¿½%ï¿½ï¿½ï¿½vï¿½ï¿½_x0015_ï¿½ntmï¿½ï¿½ï¿½ï¿½ï¿½\ï¿½ï¿½rï¿½_x0002_?ï¿½xï¿½ï¿½ï¿½ï¿½_x0013_ï¿½~ï¿½]_x0014_ï¿½ï¿½ï¿½fÙ¥_x001f__x0014_-Z&gt;.ï¿½ï¿½Ø­sï¿½ï¿½17ï¿½ï¿½ï¿½ï¿½ï¿½Æ¤u_x001f_Ø‡ï¿½?dï¿½_x0003_ï¿½;ï¿½7ï¿½ï¿½ï¿½ï¿½{;4)J\_x000f_3_x000b_ï¿½ï¿½Vï¿½ï¿½ï¿½_x001e_W+ï¿½2ï¿½É¯~ï¿½ï¿½ï¿½ï¿½ï¿½#i(Æ†ï¿½pï¿½_x0003__x000e_ï¿½_x000e_ï¿½_x000e_ï¿½_x000e_ï¿½_x000e_ï¿½_x000e_ï¿½_x000e_ï¿½_x000e_ï¿½_x000e_ï¿½_x000e_ï¿½ï¿½ï¿½_x001c_ð¢Ž®ï¿½ï¿½ï¿½ï¿½mwï¿½5ï¿½x{ï¿½;Î»ï¿½Xï¿½_x001c_ï¿½`kï¿½ï¿½*_x0016_(ï¿½{_x0016_xÄ¤&gt;ï¿½ï¿½_x001e_%ï¿½ï¿½ï¿½ï¿½ï¿½ï¿½s|_x000f_s_x0013_ï¿½</t>
  </si>
  <si>
    <t xml:space="preserve">ï¿½Oï¿½ï¿½x_3ï¿½cï¿½ï¿½fï¿½zjï¿½Vï¿½ï¿½</t>
  </si>
  <si>
    <t xml:space="preserve">ï¿½L8f_x0016_ï¿½_x000b_ï¿½Ï•ï¿½ï¿½ï¿½ï¿½!Wï¿½ï¿½kï¿½}4ï¿½ï¿½&lt;ï¿½ï¿½ï¿½!_x0001__x0008_@_x0002__x0010_ï¿½_x0004_ _x0001__x0008_@_x0002__x0010_ï¿½_x0004_ _x0001__x0008_@_x0002_;_x0012_ï¿½</t>
  </si>
  <si>
    <t xml:space="preserve">N_x0015_Ñ¬ï¿½ï¿½fï¿½bbï¿½Mï¿½ï¿½_x0012_ï¿½_x000f_ï¿½ï¿½Nï¿½Ï•)ï¿½ï¿½_x000f_ï¿½ï¿½ymï¿½ï¿½P/ï¿½Ã‹_x001c_ï¿½4ï¿½%ï¿½ï¿½Ç©ï¿½ï¿½.[5ï¿½ï¿½_x000e_ï¿½ï¿½M|ï¿½&amp;ï¿½vï¿½XEï¿½ï¿½wï¿½ï¿½ï¿½Mï¿½7exï¿½Wy3kï¿½Jï¿½ï¿½Zï¿½Ê„ï¿½~_x000e_QbÝ‡zï¿½Pï¿½ï¿½j_x0005_=ï¿½ï¿½ï¿½RsiVwï¿½ï¿½?ï¿½_ï¿½=ï¿½ï¿½~ï¿½_x0004__x001f_kï¿½ï¿½ï¿½c+ï¿½ï¿½_x0004_Op_x0007_p_x0007_p_x0007_p_x0007_p_x0007_p_x0007_p_x0007_p_x0007_pï¿½$_x001c_ï¿½0Fï¿½ï¿½ï¿½2ï¿½VV_x0004_Óžï¿½ã¹‰ï¿½/ï¿½gï¿½ï¿½M&lt;ï¿½_x0006_ï¿½ï¿½fg_x000e_;ï¿½ï¿½ï¿½.ï¿½}(ï¿½_x001b_ï¿½ï¿½)_x000f_ï¿½ï¿½ï¿½?7ï¿½_x0012_Ewï¿½ï¿½ï¿½iï¿½ï¿½ï¿½:oï¿½ï¿½ï¿½Ä§l%_x000e_ï¿½}ï¿½R;+ï¿½Foï¿½ï¿½ï¿½ï¿½ï¿½ï¿½ï¿½7/ÕˆK</t>
  </si>
  <si>
    <t xml:space="preserve">ï¿½ï¿½ï¿½Dï¿½ï¿½Û³6_x0014_Szï¿½jî¿½ï¿½WFï¿½S_]Hqï¿½ï¿½ï¿½7_x0008_@_x0002__x0010_ï¿½_x0004_ _x0001__x0008_@_x0002__x0010_ï¿½_x0004_ _x0001__x0008_@_x0002__x0010_ï¿½_x0004_n_x0011_ï¿½ï¿½ï¿½Ô–ï¿½_x000f_ï¿½2ï¿½EUï¿½a~amï¿½ï¿½5ï¿½ï¿½ï¿½_x001c__x001f_ï¿½_x000c_Â£hdï¿½ï¿½×·ï¿½ï¿½ï¿½vï¿½T_x0014_ ï¿½ï¿½Mï¿½_x001f_Vï¿½ï¿½ï¿½ï¿½ï¿½Jï¿½ï¿½sï¿½l(ï¿½ï¿½ï¿½ï¿½ï¿½'ï¿½_x000b_ï¿½ï¿½ï¿½wï¿½ï¿½Û©aï¿½Û†_x0013_ï¿½:{ï¿½Zï¿½_x0012_c)Â¶ï¿½ï¿½ï¿½ï¿½&amp;_x0017_ï¿½Hï¿½ï¿½ï¿½VÐÖï¿½ï¿½Ó‰ï¿½cÎºï¿½ï¿½]</t>
  </si>
  <si>
    <t xml:space="preserve">E3ï¿½ï¿½i_x001f_ï¿½_x000e_ï¿½_x000e_ï¿½_x000e_ï¿½_x000e_ï¿½_x000e_ï¿½_x000e_ï¿½_x000e_ï¿½_x000e_ï¿½_x000e_ï¿½_x000e_ï¿½ï¿½ï¿½ï¿½rD]]ï¿½_x0015_ï¿½wï¿½NWï¿½_x0015_ï¿½ï¿½_ï¿½kï¿½qÍ¿v_x0013_ï¿½|ÍŸï¿½ï¿½ï¿½ï¿½ï¿½f_x001b_qSï¿½C_x0019_ï¿½ï¿½_x001d_Oï¿½_x001c_JVï¿½ï¿½ï¿½Ãªï¿½_x0006_B*ï¿½Ùƒï¿½	ï¿½ï¿½_x000e_ï¿½ï¿½;_x001a_ï¿½ï¿½_ï¿½ï¿½ï¿½ï¿½_x001b_uï¿½v_x001d_ï¿½ï¿½ï¿½Gï¿½ï¿½ï¿½wv_x0013_ï¿½Mz5ï¿½ßµï¿½ ï¿½f_ï¿½_x0010_ï¿½gZï¿½ï¿½ï¿½&amp;ï¿½wê”§	ï¿½ï¿½ï¿½ï¿½&amp;ï¿½ï¿½_x0006__x0002__x0010_ï¿½_x0004_ _x0001__x0008_@_x0002__x0010_ï¿½_x0004_ _x0001__x0008_@_x0002__x0010_ï¿½_x0004_ ï¿½_x000b__x0001_å‰¿-ï¿½ïšDeÞ”ï¿½&amp;ï¿½V1ï¿½~ï¿½ï¿½(Znï¿½/ï¿½Zn_x001c__x001f_ï¿½Ä¡ï¿½_x0018_Yï¿½ï¿½7ï¿½_x0016_rï¿½C6ï¿½[_x000e_ï¿½ï¿½_x001b_f5J_x001c_Jq7ï¿½Ä›ï¿½`t_x0013_olï¿½ICï¿½Iï¿½Ä›_x0017_oï¿½ï¿½cï¿½Oï¿½{%ï¿½ï¿½7ï¿½ï¿½V_x0018_ï¿½ï¿½ï¿½=ï¿½iï¿½ï¿½ï¿½ï¿½Rï¿½&amp;ï¿½qVï¿½+&amp;ï¿½ï¿½1ï¿½ï¿½V"ï¿½q_x0007_p_x0007_p_x0007_p_x0007_p_x0007_p_x0007_p_x0007_p_x0007_p_x0007_p_x0007_pï¿½ï¿½_x0003_ï¿½_x0003_`*ï¿½ï¿½ï¿½LSï¿½ÆŽ_x000e_ï¿½hghï¿½y7Ñ¢ï¿½Q{ï¿½ï¿½ï¿½&amp;ï¿½ï¿½x_x000e_ï¿½M_x001c_ï¿½_x0012_k#V_x0003_&lt;ï¿½ï¿½8M?ï¿½ï¿½ï¿½Uï¿½ï¿½4kï¿½ï¿½~bbï¿½W5ï¿½_x001c__x001a_ï¿½ï¿½Mï¿½ï¿½_x000c_ï¿½×¶ï¿½ï¿½ï¿½l_x001d_ï¿½8</t>
  </si>
  <si>
    <t xml:space="preserve">_x0014_ï¿½ï¿½ï¿½ï¿½ÔœÂƒIï¿½mnâ¥Ÿï¿½ï¿½Rb]eA7qï¿½ï¿½&amp;&lt;_x0006__x0002__x0010_ï¿½_x0004_ _x0001__x0008_@_x0002__x0010_ï¿½_x0004_ _x0001__x0008_@_x0002__x0010_ï¿½_x0004_Îš@_x0014_ï¿½ï¿½]ï¿½ï¿½bsï¿½tï¿½_x0002_pï¿½Igï¿½ï¿½ï¿½ï¿½Äº+ï¿½ï¿½ï¿½_x0002_Ï´3"ï¿½ï¿½e_x001a_ï¿½ï¿½.ï¿½ï¿½ï¿½&amp;&amp;Zrï¿½ï¿½ï¿½RibÜ†ï¿½ï¿½8&gt;ï¿½ï¿½ï¿½_x001f_ï¿½&amp;ï¿½wï¿½ï¿½ï¿½Tï¿½_x001d_oï¿½-;ï¿½&gt;ï¿½ï¿½o'_x000e_ï¿½&gt;n%ï¿½ï¿½ï¿½i]ï¿½_x0011__x001b_ï¿½_x000e_ï¿½_x0015_ï¿½ï¿½_x000f_ï¿½~ï¿½ZMï¿½2ï¿½ï¿½ï¿½Mï¿½ï¿½YO'ï¿½0bï¿½_x0019__x000e_ï¿½_x000e_ï¿½_x000e_ï¿½_x000e_ï¿½_x000e_ï¿½_x000e_ï¿½_x000e_ï¿½_x000e_ï¿½_x000e_ï¿½_x000e_|ï¿½_x0001_ï¿½ï¿½tï¿½ï¿½ï¿½ï¿½67-ï¿½Naï¿½F$nï¿½_x0006_ï¿½ï¿½ï¿½Æ…_x0011_ï¿½_x000c_ï¿½ï¿½iï¿½=ï¿½ï¿½_x0007_Ã»_x0019__x000e_ï¿½ï¿½uï¿½vï¿½ï¿½_x0011_ï¿½AkqUï¿½ï¿½n_x0016_ï¿½ï¿½ï¿½&amp;nw6enï¿½ï¿½ÛŠï¿½Vï¿½ï¿½iï¿½jï¿½ï¿½yï¿½</t>
  </si>
  <si>
    <t xml:space="preserve">ï¿½ï¿½ï¿½YZï¿½Yï¿½2_x000e_ï¿½ï¿½ï¿½ï¿½ï¿½ï¿½nbï¿½Z*aï¿½ï¿½ï¿½ï¿½ï¿½ï¿½j^}ãž³^oÂ‹ï¿½_x0004_ _x0001__x0008_@_x0002__x0010_ï¿½_x0004_ _x0001__x0008_@_x0002__x0010_ï¿½_x0004_ _x0001__x0008_hbb×¥ï—«_x000b_ï¿½ï¿½ï¿½ï¿½ï¿½ï¿½q_x0018_Y@ï¿½_x0015_9ï¿½ï¿½;ï¿½_x000f_$+9ï¿½&amp;eï¿½ï¿½_x0010_ï¿½ï¿½èºï¿½ï¿½ï¿½(Qï¿½Eï¿½8t_x0010_ï¿½ï¿½ï¿½_x001f_ï¿½&amp;ï¿½ï¿½ï¿½M|ï¿½ï¿½ï¿½_x001b_ï¿½mï¿½_x0019__x001e_%ï¿½ï¿½zï¿½h|Kï¿½ï¿½ï¿½ï¿½&amp;ï¿½4_x0014_gÖµï¿½_x001f__x0012_ï¿½ï¿½ï¿½sï¿½ï¿½ï¿½Ãª_x0013_ï¿½Ç¿}ï¿½ï¿½ï¿½c8ï¿½_x000f__x000e_ï¿½_x000e_ï¿½_x000e_ï¿½_x000e_ï¿½_x000e_ï¿½_x000e_ï¿½_x000e_ï¿½_x000e_ï¿½_x000e_ï¿½_x000e_ï¿½ï¿½ï¿½9Pï¿½{ï¿½%_x0016_Uï¿½ï¿½J_x0005_&lt;_x001d_ï¿½~ï¿½ï¿½)ï¿½x'Bï¿½_x0011_ï¿½_x0011_xï¿½_x000e_ï¿½ï¿½_x000c__x001f_ï¿½Ô´4ï¿½[ï¿½5Vï¿½ï¿½/uï¿½_5ï¿½Rpï¿½(QRFï¿½xg.vcï¿½ï¿½x?N;ï¿½nï¿½xGTï¿½?ï¿½ï¿½xï¿½ï¿½ï¿½!ï¿½ï¿½ï¿½Eï¿½"ï¿½ï¿½ï¿½.ï¿½ï¿½6_x0014_ï¿½ï¿½8ï¿½P_x0018_ï¿½ï¿½ï¿½*ï¿½ï¿½Mï¿½j&gt;wï¿½ï¿½H</t>
  </si>
  <si>
    <t xml:space="preserve">ï¿½ï¿½ztï¿½ï¿½_x0012__x0008_@_x0002__x0010_ï¿½_x0004_ _x0001__x0008_@_x0002__x0010_ï¿½_x0004_ _x0001__x0008_@_x0002__x0010_ï¿½_x0004_ï¿½&amp;ï¿½ï¿½ï¿½Uï¿½ï¿½ï¿½ï¿½*vá©ï¿½9mï¿½}7ï¿½zFï¿½ï¿½ï¿½ï¿½"/ï¿½</t>
  </si>
  <si>
    <t xml:space="preserve">`ï¿½ï¿½ï¿½_x000f_iï¿½D^ï¿½~wï¿½ï¿½g%ï¿½(ï¿½'ï¿½_x0019_ï¿½ijï¿½[ï¿½Ðšnï¿½_x0003_FGVï¿½_x0014_oï¿½Ywï¿½Mï¿½ï¿½\dnï¿½Sï¿½MTï¿½_x001b_oF_x001f_ï¿½F7ï¿½ï¿½^ï¿½ï¿½ï¿½)Ï§ï¿½ï¿½f"ï¿½é£Ÿï¿½8&gt;ï¿½ï¿½_x001e_ï¿½ï¿½dï¿½Qï¿½_x0010_dÆª_x0019_ï¿½&amp;ï¿½Gï¿½ï¿½	N_x001b__x0015__x0007_p_x0007_p_x0007_p_x0007_p_x0007_p_x0007_p_x0007_p_x0007_p_x0007_p_x0007_ï¿½ï¿½_x0001_]</t>
  </si>
  <si>
    <t xml:space="preserve">ï¿½ï¿½bï¿½Z/_x001a_'U_x000f_ï¿½Ð¿ï¿½ï¿½ï¿½X4ï¿½S`sQï¿½ï¿½ï¿½ï¿½oz3ï¿½ï¿½ï¿½Eï¿½ï¿½Ou5ï¿½Yï¿½ï¿½ï¿½rï¿½ï¿½g</t>
  </si>
  <si>
    <t xml:space="preserve">ï¿½ï¿½ï¿½ï¿½Nï¿½fï¿½Uï¿½ï¿½38=ï¿½)Koï¿½N=Jï¿½_x0004_ï¿½yZ}ï¿½\ï¿½ï¿½ï¿½$ï¿½ï¿½V_x0013_ï¿½_x0012_ï¿½$kï¿½P_x001c_'eï¿½ï¿½ï¿½27ï¿½Óšï¿½ï¿½_x0006_ï¿½Zï¿½ï¿½=gï¿½ï¿½Mï¿½ï¿½Ïºï¿½uB9ï¿½_x0015__x0001__ï¿½f_\4ï¿½Qï¿½ï¿½ï¿½_x001b_</t>
  </si>
  <si>
    <t xml:space="preserve">E_x0016_ï¿½@_x0002__x0010_ï¿½_x0004_ _x0001__x0008_@_x0002__x0010_ï¿½_x0004_ _x0001__x0008_@_x0002__x0010_ï¿½ï¿½9_x0013_ï¿½Ö¸_x0014__x001f_6Cï¿½ï¿½k9ï¿½R~\</t>
  </si>
  <si>
    <t xml:space="preserve">_x000e_ï¿½?ï¿½ï¿½Sz/ï¿½ï¿½ï¿½Ç›ï¿½ï¿½bW_x0015_Dmï¿½ï¿½_x0001_ï¿½ï¿½=ï¿½ï¿½ï¿½ï¿½ï¿½ï¿½^iï¿½ï¿½ï¿½ï¿½ï¿½|Û‰ï¿½ï¿½ï¿½ï¿½17ï¿½ï¿½ï¿½aï¿½-Ã_x001e_ï¿½wï¿½_x001d_ï¿½ï¿½~zb-ï¿½iï¿½ï¿½Æ“ÄƒZ_x0005__x0010_kjï¿½l"ï¿½Pï¿½ï¿½ï¿½ï¿½hjï¿½_x0001__x0007_p_x0007_p_x0007_p_x0007_p_x0007_p_x0007_p_x0007_p_x0007_p_x0007_p_x0007_ï¿½Îï¿½ï¿½s+|)J_x001c_ï¿½aVK</t>
  </si>
  <si>
    <t xml:space="preserve">ï¿½ï¿½K%ï¿½_x0007_uï¿½ßŸ!ï¿½	Ob&gt;ï¿½ï¿½Aì“šÞ½;ï¿½_ï¿½ï¿½kï¿½ï¿½Jï¿½RZï¿½'ï¿½_x001a_ï¿½R/6ï¿½mï¿½[ï¿½ï¿½pï¿½ï¿½ï¿½17q_x001f_s"}ï¿½cï¿½ï¿½Ú¿Iï¿½ï¿½ï¿½ï¿½Ô¶=ï¿½ï¿½ï¿½ ï¿½Dï¿½ï¿½ï¿½}1ojP}Î‹Kxï¿½_x0010_ï¿½_x0004_ _x0001__x0008_@_x0002__x0010_ï¿½_x0004_ _x0001__x0008_@_x0002__x0010_ï¿½_x0004_ ï¿½;_x0008_ï¿½=ï¿½"Iï¿½ï¿½ï¿½ï¿½ë«‚ï¿½7_x000b_mgï¿½&gt;Ø¡\ï¿½?ï¿½f_x001e_ï¿½ï¿½ï¿½V+ï¿½ï¿½9fï¿½ï¿½_x001e_ï¿½kï¿½ï¿½ï¿½9ï¿½ï¿½ï¿½ï¿½ï¿½ï¿½JZï¿½4ï¿½QJï¿½ï¿½</t>
  </si>
  <si>
    <t xml:space="preserve">ï¿½ï¿½ï¿½O57ï¿½Æ®ï¿½ï¿½(Qoï¿½ï¿½6K_x0012_o%ï¿½/ï¿½R@Oï¿½nï¿½lï¿½ï¿½+kï¿½ï¿½ï¿½ï¿½ï¿½_x000c_Eï¿½y4_x0014_q_x0007_p_x0007_p_x0007_p_x0007_p_x0007_p_x0007_p_x0007_p_x0007_p_x0007_p_x0007_ï¿½Êï¿½ï¿½xï¿½ï¿½ï¿½Bï¿½ï¿½Cï¿½_x0016_ï¿½ï¿½t{ï¿½l_x0017_esXï¿½ï¿½i%ï¿½D+ï¿½oï¿½ï¿½Û¥ï¿½ï¿½ï¿½Ô’ï¿½ï¿½Migï¿½xï¿½(MoGï¿½_x001f_Ý‰ï¿½Cy_x0019_s_x0013_?eï¿½ï¿½ï¿½_x000f_ï¿½Mï¿½ï¿½~ï¿½4_Î¦ï¿½.7ï¿½Xjï¿½xCï¿½ï¿½ï¿½ï¿½k)ï¿½_sï¿½z_x0014__x0008_@_x0002__x0010_ï¿½_x0004_ _x0001__x0008_@_x0002__x0010_ï¿½_x0004_ _x0001__x0008_@_x0002__x0010_ï¿½ï¿½9_x0013_ï¿½@ï¿½Þ*ï¿½M.</t>
  </si>
  <si>
    <t xml:space="preserve">o~Zï¿½t3u_x0014_iï¿½_x001d_Bï¿½q_x001e_ï¿½!rmï¿½0nq&lt;ï¿½ï¿½Sï¿½X.rï¿½eï¿½zï¿½E+qï¿½A32ï¿½ï¿½faï¿½Mï¿½ï¿½ï¿½aï¿½}foOLï¿½ï¿½ï¿½Ú»ï¿½ï¿½4ï¿½\ï¿½;)_x001f_ÔžÅ¦ï¿½_x000b__x0017_Mï¿½ï¿½qï¿½_x001b_/ï¿½_x0003_igï¿½_x000e_ï¿½_x000e_ï¿½_x000e_ï¿½_x000e_ï¿½_x000e_ï¿½_x000e_ï¿½_x000e_ï¿½_x000e_ï¿½_x000e_ï¿½_x000e_ï¿½ï¿½_x0003_wï¿½Ø§ï¿½PÌ±ï¿½AWï¿½ï¿½ï¿½ï¿½R;JZï¿½xPï¿½ï¿½_t7Dï¿½ï¿½O×Œï¿½ï¿½ï¿½Î¹ï¿½ï¿½&lt;Eï¿½1ï¿½W%]dMLï¿½ï¿½Ñµï¿½E)ï¿½ï¿½Ø½ï¿½ï¿½Ûœï¿½ï¿½ï¿½Û©Ö®_x0019__x0019_s_x0013__x001f_ï¿½Wï¿½]ï¿½ï¿½8ï¿½ï¿½</t>
  </si>
  <si>
    <t xml:space="preserve">oï¿½Mï¿½&amp;zgï¿½ï¿½xï¿½ï¿½x_x000e_ï¿½M&lt;ï¿½4ï¿½v_x0008_@_x0002__x0010_ï¿½_x0004_ _x0001__x0008_@_x0002__x0010_ï¿½_x0004_ _x0001__x0008_@_x0002__x0010_ï¿½ï¿½@ï¿½qï¿½ï¿½ï¿½ï¿½Z9ï¿½ï¿½;]ï¿½ï¿½ï¿½ï¿½ï¿½_x001a_ï¿½3Kl_x000e_ï¿½?-ï¿½ï¿½ï¿½_ï¿½ï¿½ï¿½ï¿½2ï¿½ï¿½Vbï¿½{Õ–/fyÕ­~X)]\{ï¿½_x001d_Qï¿½ï¿½U_x0005_ï¿½v7ï¿½Sr1ï¿½&amp;ï¿½inbï¿½?ï¿½7ï¿½ï¿½{ï¿½</t>
  </si>
  <si>
    <t xml:space="preserve">_x0013_ï¿½Mmï¿½ï¿½ï¿½Cyï¿½d;_x001a_ï¿½}oï¿½ï¿½ê’»Wa\o1ï¿½Ä·Ûï¿½_x000f__x0013__x001c_ï¿½_x0001__x001c_ï¿½_x0001__x001c_ï¿½_x0001__x001c_ï¿½_x0001__x001c_ï¿½_x0001__x001c_ï¿½_x0001__x001c_ï¿½_x0001__x001c_ï¿½_x0001__x001c_ï¿½_x0001__x001c_ï¿½ï¿½ï¿½s@ï¿½_x0012_ï¿½Ø½O_x0019_ï¿½.ï¿½ï¿½ï¿½ï¿½Sï¿½]%Wï¿½Lï¿½^_x001b_ï¿½_x0011_xï¿½E_x0007_ï¿½ï¿½3_x0019_ï¿½v_x0019_ï¿½Iï¿½ï¿½u_x000f_Kï¿½zÞ¤_x0003_ï¿½ï¿½ï¿½</t>
  </si>
  <si>
    <t xml:space="preserve">ï¿½ï¿½jhï¿½Yï¿½_x0011_%ï¿½ï¿½eï¿½ï¿½ï¿½ï¿½ï¿½Ø­ï¿½ï¿½ï¿½ï¿½ï¿½+ï¿½ï¿½_x0019_ï¿½ï¿½p!9Ë¯ï¿½tï¿½ï¿½lï¿½cï¿½ï¿½kï¿½ï¿½2ÇŸ7ï¿½/ï¿½?_x0005__x001b_$[ï¿½ï¿½ï¿½_x0019_ï¿½ï¿½ï¿½_x001b__x0004_ _x0001__x0008_@_x0002__x0010_ï¿½_x0004_ _x0001__x0008_@_x0002__x0010_ï¿½_x0004_ _x0001__x0008_@ï¿½|_x0008_ï¿½{m\qï¿½.ï¿½ï¿½ï¿½lï¿½ï¿½ï¿½Tï¿½/ï¿½jï¿½ï¿½n_x001b_ï¿½erï¿½ï¿½ï¿½ï¿½iMï¿½Jï¿½ï¿½Tï¿½ï¿½Ñˆï¿½Ì›ï¿½ï¿½Ö»mï¿½ï¿½ï¿½&lt;uZï¿½Fï¿½ï¿½ï¿½Mï¿½ï¿½\ï¿½ï¿½ï¿½ï¿½ï¿½	{}Vâï¿½ï¿½</t>
  </si>
  <si>
    <t xml:space="preserve">ï¿½ï¿½ï¿½ï¿½&amp;ï¿½ï¿½*ï¿½iï¿½zï¿½_x0015_%_x001e_ï¿½_x001e_ï¿½ï¿½Ï«Ù¾ï¿½nï¿½ï¿½ï¿½ï¿½'_x0015_$Þ±ï¿½ï¿½^ï¿½?ï¿½&amp;"_x001c_p_x0007_p_x0007_p_x0007_p_x0007_p_x0007_p_x0007_p_x0007_p_x0007_p_x0007_p_x0007_NÔhï¿½ï¿½uï¿½ï¿½zï¿½ß£_x0004_gÑ•ï¿½×Šmï¿½Mlï¿½_x0004_;ï¿½_x0005_&gt;Ý¼ï¿½ï¿½ï¿½Plgï¿½_x0017_ï¿½ï¿½9ï¿½ï¿½ï¿½ï¿½ï¿½ï¿½Gï¿½ï¿½Pï¿½ï¿½nï¿½ï¿½xï¿½ï¿½vXS6ï¿½ï¿½Cz5Dï¿½ï¿½m%FÇ‘ï¿½ï¿½ï¿½ï¿½?ï¿½ï¿½f%ï¿½fï¿½ï¿½Rï¿½'_x001e_ï¿½i@ï¿½Qï¿½Vb&lt;ï¿½ï¿½ï¿½ï¿½?ï¿½h|1Åï¿½ï¿½ï¿½Yiï¿½+ï¿½_x0004_ _x0001__x0008_@_x0002__x0010_ï¿½_x0004_ _x0001__x0008_@_x0002__x0010_ï¿½_x0004_ _x0001__x0008_|ï¿½ï¿½_x0005_8ï¿½ï¿½jï¿½::L_x0017_ï¿½ï¿½ï¿½_x0003_ï¿½ï¿½ï¿½ï¿½ï¿½!_x001e_Nï¿½qJ_x001c_Æ³_x0012_-Mï¿½xI{aï¿½ï¿½ï¿½ï¿½Nï¿½!ï¿½_eï¿½ï¿½jï¿½w[Yï¿½'&amp;ê¶Qï¿½ï¿½ï¿½ï¿½ï¿½[ï¿½ï¿½&gt;ï¿½ï¿½ï¿½ï¿½Ä§ï¿½ï¿½ï¿½ï¿½_x000c_Z[ï¿½ÃˆKï¿½yï¿½5Jï¿½ï¿½ï¿½ï¿½ï¿½ï¿½_x001b_)ï¿½eS[ï¿½uï¿½\+eï¿½h_x001f_ï¿½V^ï¿½Yï¿½DWï¿½ï¿½hï¿½ï¿½_x000e_ï¿½_x000e_ï¿½_x000e_ï¿½_x000e_ï¿½_x000e_ï¿½_x000e_ï¿½_x000e_ï¿½_x000e_ï¿½_x000e_ï¿½_x000e_ï¿½å€·ï¿½lD]*ï¿½uï¿½{_x0010_ï¿½_x0007_ï¿½ï¿½yï¿½_x001d_	_x000f_êš¿ï¿½|y@_x0019__x0004_ï¿½ï¿½ï¿½yPï¿½ï¿½ï¿½ï¿½1JÏ¢BKs69mVï¿½ï¿½ï¿½tï¿½R(mpjmEï¿½_x000c_ï¿½8ï¿½Zï¿½ï¿½ï¿½ï¿½_x0010_q_x0008__x0014__x001f_ï¿½s's_x0013__x001f_ï¿½ï¿½ï¿½ï¿½J_x001c_7_x0011_ï¿½ï¿½Q_x001b_ï¿½ï¿½esï¿½ï¿½lï¿½</t>
  </si>
  <si>
    <t xml:space="preserve">Vï¿½ï¿½yn|8ï¿½ï¿½ï¿½Wï¿½&gt;_x0005_ï¿½ï¿½ï¿½ï¿½;ï¿½ï¿½ _x0001__x0008_@_x0002__x0010_ï¿½_x0004_ _x0001__x0008_@_x0002__x0010_ï¿½_x0004_ _x0001__x0008_@_x0002_gJ ï¿½ï¿½ï¿½Mmï¿½ï¿½h7EAMï¿½\gï¿½Ë²ï¿½ï¿½ï¿½ï¿½1ï¿½ï¿½Pv%ï¿½ï¿½ï¿½ï¿½{a_x001f_ï¿½PÌ†ï¿½ï¿½9ï¿½ï¿½oï¿½Xï¿½]+	ï¿½ï¿½e</t>
  </si>
  <si>
    <t xml:space="preserve">_x0011_{</t>
  </si>
  <si>
    <t xml:space="preserve">ï¿½'Yï¿½ï¿½ï¿½ï¿½ï¿½ï¿½17ï¿½aï¿½kï¿½_x000f_{ï¿½_x000c_ï¿½ï¿½ï¿½Dï¿½ï¿½fï¿½ï¿½ï¿½IWï¿½Mï¿½ï¿½Ø¾ï¿½_x001e_ï¿½ï¿½ï¿½ï¿½_x001b__x001f_ï¿½h_x001c_ï¿½mï¿½_x001f_ï¿½ï¿½7ï¿½ï¿½~ï¿½ï¿½ï¿½yï¿½_x0015_L`ï¿½_x0003_8ï¿½_x0003_8ï¿½_x0003_8ï¿½_x0003_8ï¿½_x0003_8ï¿½_x0003_8ï¿½_x0003_8ï¿½_x0003_8ï¿½_x0003_8ï¿½_x0003_'ï¿½@ï¿½ï¿½uzkï¿½Rï¿½%ï¿½Õ©ï¿½hUE]ï¿½_t_x001b_m5ï¿½Rsï¿½ï¿½ï¿½gï¿½ï¿½_x001c_Gï¿½ï¿½+ï¿½ï¿½_x0014_ï¿½ï¿½(ï¿½dï¿½ï¿½ï¿½&amp;ï¿½~ï¿½Jï¿½ï¿½}4oï¿½Mï¿½qï¿½ï¿½vï¿½dnï¿½_x0013_ï¿½Mï¿½ï¿½pï¿½ï¿½iï¿½BJoï¿½_x0017_ï¿½2ï¿½Pï¿½Ø“:Ë_x000f_fï¿½ï¿½ï¿½ï¿½ï¿½q7qï¿½_x0003_ï¿½/r_x0001__x0008_@_x0002__x0010_ï¿½_x0004_ _x0001__x0008_@_x0002__x0010_ï¿½_x0004_ _x0001__x0008_@_x0002__x0010_8K_x0002_C_x0015_ï¿½ï¿½ï¿½Uï¿½î¦‹Nï¿½ï¿½ï¿½_Xï¿½ï¿½ï¿½nï¿½ï¿½\ï¿½xzï¿½ï¿½ï¿½ï¿½&amp;ï¿½aï¿½4Oï¿½ï¿½ï¿½ï¿½z&amp;eÙ“ï¿½ï¿½Êžtï¿½</t>
  </si>
  <si>
    <t xml:space="preserve">N#ï¿½ï¿½g(&gt;bVï¿½ï¿½ï¿½ï¿½Ä‡ï¿½ï¿½_x001f_l%j_x001f_Sï¿½?;ï¿½Kï¿½ï¿½ï¿½7ï¿½iE_x001b_*ï¿½}Sï¿½ï¿½ç´¼6_x000b_Cï¿½_x000f_ï¿½ï¿½ï¿½6ï¿½ï¿½_x0018_ï¿½ï¿½Kï¿½ï¿½ï¿½ï¿½_x001b__x001d__x0007_p_x0007_p_x0007_p_x0007_p_x0007_p_x0007_p_x0007_p_x0007_p_x0007_p_x0007_p_x0007_Â_x001a_Ø¼_ï¿½.sï¿½ï¿½ÖEï¿½ï¿½MTï¿½HQâž¯ï¿½ï¿½;Sï¿½ï¿½;ï¿½ï¿½g7_x000f_æ¬ï¿½bkï¿½6Syï¿½;ï¿½ï¿½hiï¿½</t>
  </si>
  <si>
    <t xml:space="preserve">ï¿½Uï¿½ï¿½ï¿½ï¿½_x0011_ï¿½V&gt;1Qï¿½ï¿½Fï¿½_x0018_ï¿½ï¿½ï¿½)FV5ï¿½ï¿½4ï¿½ï¿½ï¿½ÄŠï¿½Sï¿½{ï¿½ï¿½}Ú¿ï¿½ï¿½wxcï¿½ï¿½l1pï¿½ï¿½</t>
  </si>
  <si>
    <t xml:space="preserve">ï¿½_x0015__x0011_{rï¿½Ê³UO=ï¿½{ï¿½=ï¿½ï¿½ï¿½ï¿½o^ï¿½:Ëµ$ï¿½h_x0008_@_x0002__x0010_ï¿½_x0004_ _x0001__x0008_@_x0002__x0010_ï¿½_x0004_ _x0001__x0008_@_x0002__x0010_ï¿½ï¿½_x001d__x0004_ï¿½*bTï¿½"Å¹Zï¿½ï¿½Wï¿½ï¿½Xï¿½ï¿½(qï¿½ï¿½zEï¿½'z_x0014_ï¿½_x0002_ï¿½ï¿½ï¿½ï¿½ï¿½vCï¿½ï¿½_x0013_6#ï¿½ï¿½ï¿½&lt;W2ï¿½bbï¿½2Ã¿Jï¿½ï¿½ï¿½_ï¿½ï¿½ï¿½nï¿½L}Zï¿½ï¿½ï¿½ï¿½;ï¿½ï¿½ï¿½ï¿½Iï¿½h_x0017_ï¿½ï¿½_x0006_ï¿½uï¿½ï¿½zï¿½ï¿½(ï¿½ï¿½ï¿½ï¿½wUï¿½sï¿½]O[ï¿½VCï¿½ï¿½{Y]ï¿½</t>
  </si>
  <si>
    <t xml:space="preserve">#_x001c_ï¿½_x0001__x001c_ï¿½_x0001__x001c_ï¿½_x0001__x001c_ï¿½_x0001__x001c_ï¿½_x0001__x001c_ï¿½_x0001__x001c_ï¿½_x0001__x001c_ï¿½_x0001__x001c_ï¿½_x0001__x001c_ï¿½_x0001__x001c_ï¿½_x000e_X7ï¿½wï¿½ï¿½D_x000b_rï¿½lï¿½_x001e_ï¿½ï¿½ï¿½_x0007_aï¿½ï¿½ï¿½;}ï¿½ï¿½5ï¿½_x0003_mï¿½ï¿½ï¿½ï¿½sï¿½c)ï¿½Eï¿½ï¿½aï¿½WÒ‡%ï¿½ï¿½ï¿½_+ï¿½_x0017_ï¿½ï¿½8ï¿½ï¿½ï¿½ï¿½ï¿½ï¿½mEï¿½&amp;&gt;</t>
  </si>
  <si>
    <t xml:space="preserve">}ï¿½Xï¿½1ï¿½ï¿½ï¿½&amp;ï¿½ï¿½Fï¿½(ï¿½ï¿½ï¿½.ï¿½8Yoï¿½_x0014_</t>
  </si>
  <si>
    <t xml:space="preserve">P|ï¿½tï¿½ï¿½ï¿½wï¿½ï¿½qï¿½ï¿½fï¿½ï¿½ï¿½&amp;ï¿½ï¿½_x0006__x0002__x0010_ï¿½_x0004_ _x0001__x0008_@_x0002__x0010_ï¿½_x0004_ _x0001__x0008_@_x0002__x0010_ï¿½_x0004_ p_x000f__x0001_ËŒVï¿½ï¿½aï¿½ï¿½ï¿½ï¿½uï¿½_x0004_ï¿½ï¿½Kï¿½o7ï¿½^ï¿½ï¿½Mï¿½ï¿½ï¿½6_x001e_1ï¿½vï¿½-ï¿½+E]ï¿½s%ï¿½Ú¿Jï¿½eï¿½Vï¿½_x0010_%&gt;G+1r1ï¿½&amp;&gt;ï¿½ï¿½Dï¿½9ï¿½ï¿½_x001b_ï¿½ï¿½ï¿½Uï¿½'9kï¿½B|CQï¿½$ï¿½ï¿½7_x0011_ï¿½ï¿½ï¿½ï¿½km"ï¿½v</t>
  </si>
  <si>
    <t xml:space="preserve">cï¿½_x0005_ï¿½pï¿½_x0001__x001c_ï¿½_x0001__x001c_ï¿½_x0001__x001c_ï¿½_x0001__x001c_ï¿½_x0001__x001c_ï¿½_x0001__x001c_ï¿½_x0001__x001c_ï¿½_x0001__x001c_ï¿½_x0001__x001c_ï¿½_x0001__x001c_8g_x0007_"\ï¿½ï¿½aï¿½jï¿½_x0010_ï¿½ï¿½M=Ý±Aï¿½ï¿½'jï¿½ï¿½ï¿½3]ï¿½ï¿½&lt;ï¿½ï¿½_x0001_qn;M×³ï¿½ï¿½ï¿½Dkï¿½Ê½ï¿½ï¿½ï¿½ï¿½/ï¿½ï¿½#&gt;k+1ï¿½/F7ï¿½ï¿½ï¿½ï¿½Sï¿½]czï¿½tï¿½ï¿½ï¿½ï¿½ï¿½ï¿½ï¿½KMSï¿½ï¿½ï¿½ï¿½ï¿½ï¿½ï¿½ï¿½rï¿½_x000e_|ï¿½ï¿½Q)ï¿½ï¿½	t_x0013_Yq_x0003__x0001__x0008_@_x0002__x0010_ï¿½_x0004_ _x0001__x0008_@_x0002__x0010_ï¿½_x0004_ _x0001__x0008_@_x0002__x0010_ï¿½Mï¿½ï¿½ï¿½wï¿½sï¿½-[ï¿½ï¿½T_x0015_ï¿½2ï¿½.ï¿½{ï¿½ï¿½ï¿½ï¿½ï¿½_x0013_Wï¿½_x0011_ï¿½ï¿½ï¿½Tï¿½ï¿½ï¿½}ï¿½ï¿½:Lï¿½ï¿½/%×ªkï¿½Rzï¿½ï¿½&lt;ï¿½Vï¿½_x0014_59}ï¿½|ï¿½92&gt;ï¿½&amp;&gt;ï¿½ï¿½Dï¿½UÃ›_x0017_ï¿½ï¿½ï¿½Yï¿½ï¿½vï¿½ï¿½;zÏ±ï¿½ï¿½ï¿½ï¿½_x001d_ï¿½ï¿½ï¿½ï¿½Ë»ï¿½ï¿½&gt;ï¿½k;ï¿½s$ï¿½lï¿½ï¿½_x0003_8ï¿½_x0003_8ï¿½_x0003_8ï¿½_x0003_8ï¿½_x0003_8ï¿½_x0003_8ï¿½_x0003_8ï¿½_x0003_8ï¿½_x0003_8ï¿½_x0003_8ï¿½_x0003_6</t>
  </si>
  <si>
    <t xml:space="preserve">Ñ¯ï¿½[nc3_x0014_ï¿½S_x0007_qï¿½ï¿½n_x001b__x0011_ï¿½PEï¿½ï¿½ï¿½ï¿½ï¿½vGï¿½_x0003_jï¿½ï¿½ï¿½ï¿½ï¿½9ï¿½Fï¿½_x0004_ï¿½&amp;ï¿½ï¿½ylKï¿½}ï¿½(ï¿½ï¿½ï¿½k_x001a__x0015_ï¿½ï¿½ï¿½ï¿½ï¿½ï¿½yï¿½ï¿½Eï¿½&amp;&gt;ï¿½ï¿½ï¿½Hï¿½uï¿½É¯ï¿½ÊŒï¿½lÓ)_x001c_f_x0016_&gt;ï¿½</t>
  </si>
  <si>
    <t xml:space="preserve">_x0005_	ï¿½ï¿½Z%aC;-Aï¿½Wï¿½|}ï¿½ï¿½1ï¿½dï¿½	_x0004_ _x0001__x0008_@_x0002__x0010_ï¿½_x0004_ _x0001__x0008_@_x0002__x0010_ï¿½_x0004_ _x0001__x0008_@_x0002_c_x0002_ï¿½$6ï¿½ÔŸï¿½ï¿½6ï¿½ï¿½ï¿½ï¿½8ï¿½ï¿½ï¿½ï¿½D|ï¿½]_x0018_Ï¤_x0019_9Q_x001f_ï¿½(Pï¿½_x0016_ï¿½ï¿½ï¿½ï¿½ï¿½ï¿½(MTÆ½ï¿½_x000f_ï¿½ï¿½ï¿½_x001c_ï¿½Dï¿½&amp;&gt;ï¿½ï¿½8$ï¿½C7ï¿½Ïï¿½ï¿½R6ï¿½Fï¿½U_x0002_ï¿½}E@ï¿½0ï¿½]ï¿½	ï¿½_x001f_ï¿½'ï¿½gï¿½*ï¿½Wï¿½ï¿½)ï¿½ï¿½8_x0007_r_x000c__x0007__x001c_ï¿½_x0001__x001c_ï¿½_x0001__x001c_ï¿½_x0001__x001c_ï¿½_x0001__x001c_ï¿½_x0001__x001c_ï¿½_x0001__x001c_ï¿½_x0001__x001c_ï¿½_x0001__x001c_ï¿½_x0001__x001c_ï¿½ï¿½ï¿½v@ï¿½Cï¿½_x0012_Ó²Ó¬ï¿½4ï¿½Kï¿½ï¿½Gï¿½w3ï¿½ï¿½ï¿½37ï¿½_x0006_ï¿½~_x001c_Xï¿½ï¿½$ï¿½{ï¿½ï¿½ï¿½Wï¿½xï¿½ï¿½ojï¿½{ï¿½w_x0013_oï¿½Sï¿½j(27ï¿½ï¿½ï¿½ï¿½v=B]ï¿½ï¿½_x0006_ï¿½?fiï¿½ï¿½Xï¿½ï¿½ï¿½Rï¿½:ï¿½7_x0014_ï¿½ï¿½Jï¿½ï¿½ï¿½ï¿½ï¿½2ï¿½ï¿½ï¿½oï¿½|z_x0006_zZz.ï¿½*Qï¿½sï¿½_x0006__x0001__x0008_@_x0002__x0010_ï¿½_x0004_ _x0001__x0008_@_x0002__x0010_ï¿½_x0004_ _x0001__x0008_@_x0002__x0010_ï¿½@O &amp;&amp;ï¿½o?</t>
  </si>
  <si>
    <t xml:space="preserve">Vï¿½ï¿½ï¿½Z_x0013_Ç¯ï¿½ï¿½Jï¿½{Æ±ï¿½_x000c_ï¿½h~ï¿½ï¿½lÜ¬ï¿½dï¿½iï¿½ï¿½ï¿½JTï¿½3LL_x000c__x001b_ï¿½ï¿½Xï¿½ï¿½ï¿½JPï¿½*ï¿½_x0013_ï¿½|K	ï¿½ï¿½iï¿½ï¿½ï¿½ï¿½Yï¿½8L(ï¿½_x0013_M?ï¿½ï¿½ï¿½C{k(ï¿½ï¿½hï¿½Vï¿½Ý£</t>
  </si>
  <si>
    <t xml:space="preserve">Nï¿½R_x0015_%ï¿½Yï¿½ï¿½ï¿½_x0013__x001c_i%ï¿½ï¿½ï¿½_x0001__x001c_ï¿½_x0001__x001c_ï¿½_x0001__x001c_ï¿½_x0001__x001c_ï¿½_x0001__x001c_ï¿½_x0001__x001c_ï¿½_x0001__x001c_ï¿½_x0001__x001c_ï¿½_x0001__x001c_ï¿½_x0001__x001c_ï¿½ï¿½ï¿½_x0001_]Bï¿½ï¿½ï¿½iÝ¥ï¿½]mï¿½ï¿½iï¿½J8\ï¿½gnï¿½ï¿½òŽ³žï¿½ï¿½ï¿½Xmwï¿½ï¿½(ï¿½ï¿½ï¿½ï¿½6ï¿½C25ï¿½ï¿½</t>
  </si>
  <si>
    <t xml:space="preserve">ï¿½_x0014_ï¿½(ï¿½_x001a_ï¿½hdnï¿½ï¿½&amp;Æ‚_x0005__x000b__x0014_=-ï¿½ï¿½ï¿½ï¿½eï¿½(ï¿½S+ï¿½ï¿½ï¿½8ï¿½ï¿½SLï¿½ï¿½ï¿½ï¿½ï¿½ï¿½ï¿½`ï¿½gï¿½ï¿½ï¿½1ï¿½z&gt;67qï¿½YÎ©dQï¿½0gï¿½ï¿½ï¿½ï¿½ï¿½_x0004_ _x0001__x0008_@_x0002__x0010_ï¿½_x0004_ _x0001__x0008_@_x0002__x0010_ï¿½_x0004_ _x0001__x0008_l	x_x0013_ï¿½ï¿½×•ï¿½ï¿½_x0017_ï¿½sf9iï¿½ï¿½ï¿½ï¿½ï¿½yï¿½_x0019_ï¿½{ï¿½;ï¿½ï¿½ï¿½_x001c_ï¿½ï¿½</t>
  </si>
  <si>
    <t xml:space="preserve">_x0016_</t>
  </si>
  <si>
    <t xml:space="preserve">mï¿½%ï¿½[ï¿½ï¿½ï¿½_x0012_#&amp;|ï¿½V"s_x0013_ï¿½_x0008_ph_x0016_ï¿½RV3vKqï¿½(Qï¿½ï¿½</t>
  </si>
  <si>
    <t xml:space="preserve">ï¿½ï¿½ï¿½ï¿½ï¿½ï¿½ï¿½ï¿½ï¿½Zï¿½ï¿½ï¿½ï¿½ï¿½7 #ï¿½ï¿½mH=ï¿½ï¿½ï¿½#ï¿½ï¿½ï¿½ï¿½_x0015_ï¿½</t>
  </si>
  <si>
    <t xml:space="preserve">ï¿½ï¿½ï¿½ï¿½ï¿½H_x001c_ï¿½_x0001__x001c_ï¿½_x0001__x001c_ï¿½_x0001__x001c_ï¿½_x0001__x001c_ï¿½_x0001__x001c_ï¿½_x0001__x001c_ï¿½_x0001__x001c_ï¿½_x0001__x001c_ï¿½_x0001__x001c_ï¿½_x0001__x001c__x0018_9`ï¿½ï¿½ï¿½_~ï¿½_ï¿½ï¿½(ï¿½ï¿½_x0007_ï¿½^ï¿½ï¿½{ï¿½ï¿½&lt;-=8&lt;ï¿½_x0003_]ï¿½ï¿½ï¿½ï¿½ï¿½;dï¿½ï¿½Ü“XEÆ½sï¿½ï¿½ï¿½ï¿½Aï¿½ï¿½ï¿½è¹‰7sï¿½|ï¿½ï¿½T_x0003_</t>
  </si>
  <si>
    <t xml:space="preserve">_x0013_;}ï¿½Ê„ï¿½ï¿½ï¿½Xï¿½JH;ï¿½-ï¿½-ï¿½ï¿½ï¿½ï¿½ï¿½ï¿½27ï¿½ï¿½6_x0010_ï¿½_x0004_ _x0001__x0008_@_x0002__x0010_ï¿½_x0004_ _x0001__x0008_@_x0002__x0010_ï¿½_x0004_ ï¿½k_x0004__x0014_Î”ï¿½_x0016_ï¿½ï¿½_x0012_ï¿½2SWï¿½</t>
  </si>
  <si>
    <t xml:space="preserve">Dï¿½_x001d__x0001_ï¿½ï¿½_x0011_ï¿½ï¿½m/;_x0011__x001e_Qï¿½ï¿½vï¿½&gt;_x001c_ï¿½Ö—?ï¿½ï¿½ï¿½ï¿½ï¿½ï¿½ï¿½(ï¿½41Qï¿½Eï¿½ï¿½ì©¦?ï¿½=Oï¿½sÝ½ï¿½ï¿½ï¿½Ùµï¿½ï¿½ï¿½ï¿½ï¿½ï¿½_x0014_&gt;Kï¿½ï¿½ï¿½çœ†_x0016_ï¿½ï¿½Dï¿½ï¿½ï¿½ï¿½Âº_x0012_ï¿½Fï¿½ï¿½57ï¿½ï¿½Ïï¿½5ï¿½ï¿½Tï¿½ï¿½ï¿½cï¿½8ï¿½Eï¿½_x0019__x000f_ï¿½;8ï¿½_x0003__x000e_ï¿½_x000e_ï¿½_x000e_ï¿½_x000e_ï¿½_x000e_ï¿½_x000e_ï¿½_x000e_ï¿½_x000e_ï¿½_x000e_ï¿½_x000e_ï¿½ï¿½ï¿½;`ï¿½ï¿½ï¿½ï¿½Qbjï¿½.ï¿½ï¿½çŠµ}ï¿½_x001b_bï¿½ï¿½ï¿½Ç–ï¿½ï¿½Ptlpxï¿½ï¿½ï¿½Bï¿½ï¿½ï¿½ï¿½C+ï¿½_x000f_xjï¿½_x0018_ï¿½ï¿½_x0010_"&gt;ï¿½Nï¿½_x001f_ï¿½_x0001_ï¿½ï¿½ï¿½è¹‰uCï¿½Hï¿½ï¿½ï¿½i~3ï¿½C_x0013_ï¿½Doï¿½ï¿½Ý±ï¿½ï¿½&gt;V.ï¿½Fujï¿½$uK_x0015__x0013_sï¿½ï¿½jï¿½ï¿½Rï¿½_x001f_?ï¿½Ï‹X;ï¿½</t>
  </si>
  <si>
    <t xml:space="preserve">_x0002__x0010_ï¿½_x0004_ _x0001__x0008_@_x0002__x0010_ï¿½_x0004_ _x0001__x0008_@_x0002__x0010_ï¿½_x0004_ p_x0006__x0004_ï¿½bï¿½ï¿½.ï¿½oï¿½]}!ï¿½&amp;&amp;ï¿½ï¿½X-KR+ï¿½Miï¿½ï¿½ï¿½^ï¿½ï¿½ï¿½[s_x0013_ï¿½qmï¿½ï¿½yï¿½ï¿½ï¿½M[ï¿½uï¿½jï¿½9Nxï¿½iï¿½ï¿½ï¿½rï¿½ï¿½ï¿½{Yï¿½ï¿½Vï¿½}ï¿½ï¿½_x0019_ï¿½ï¿½4_x0017_ï¿½ï¿½ï¿½_x001c_{ï¿½&gt;ï¿½ï¿½ï¿½ï¿½ï¿½ï¿½_x000f_&amp;ï¿½ï¿½ï¿½ï¿½ï¿½ï¿½_x001c_Oï¿½-Qï¿½tï¿½ï¿½ï¿½ï¿½ï¿½h_x0004_Ömï¿½ï¿½ï¿½×–aï¿½_x0012_ï¿½_x001d_ï¿½ï¿½ï¿½ï¿½_x001b_ï¿½cuï¿½klï¿½ï¿½{H+1&gt;ï¿½pï¿½_x0003__x000e_ï¿½_x000e_ï¿½_x000e_ï¿½_x000e_ï¿½_x000e_ï¿½_x000e_ï¿½_x000e_ï¿½_x000e_ï¿½_x000e_ï¿½_x000e_ï¿½ï¿½_x0003_~ï¿½ï¿½</t>
  </si>
  <si>
    <t xml:space="preserve">ï¿½ï¿½fï¿½uTï¿½Eï¿½ï¿½nï¿½#ï¿½L_x0005_ï¿½ï¿½oï¿½ï¿½Eï¿½8lhï¿½ï¿½_x000e_hï¿½~ï¿½ï¿½ï¿½ï¿½ï¿½ï¿½Fcï¿½`Þ£ï¿½pï¿½Tï¿½Ï•ï¿½4E8Jmt8ï¿½DQQbï¿½u_x0015_ï¿½9ï¿½ï¿½ï¿½ï¿½ï¿½Oï¿½ï¿½ï¿½5_x000c_)ï¿½cï¿½ï¿½ï¿½ï¿½6_x001a_Sg_x0019_{ï¿½ï¿½ï¿½ï¿½ï¿½ï¿½_x000e__x001e_lÔ“ï¿½ï¿½4ï¿½ï¿½ï¿½ï¿½Yï¿½ZOQRï¿½ï¿½ï¿½ï¿½ï¿½ï¿½~ï¿½	_x0001__x0008_@_x0002__x0010_ï¿½_x0004_ _x0001__x0008_@_x0002__x0010_ï¿½_x0004_ _x0001__x0008_@_x0002__x0010_8y_x0002_ï¿½ï¿½ï¿½m]ï¿½ï¿½p</t>
  </si>
  <si>
    <t xml:space="preserve">ï¿½oï¿½</t>
  </si>
  <si>
    <t xml:space="preserve">Kï¿½nï¿½ï¿½Ct_x0001_]ï¿½Ò•ï¿½M_x001b_ï¿½ï¿½4ï¿½Cï¿½~ï¿½_x001b_aÒŒ&lt;vï¿½ï¿½yï¿½ï¿½ï¿½ï¿½%ï¿½ï¿½6ï¿½T_x0011_vï¿½_x001e_ï¿½ï¿½ÈºMï¿½ï¿½K	ï¿½ï¿½%Fï¿½_x0018_ï¿½_x0003_h(27ï¿½ï¿½ï¿½nï¿½ï¿½8ï¿½ï¿½yï¿½Eï¿½ï¿½9ï¿½ï¿½_x0008_ï¿½ï¿½2ï¿½ï¿½*ï¿½8ï¿½</t>
  </si>
  <si>
    <t xml:space="preserve">ï¿½w;_x001f_Ñž\ï¿½Æ¤ï¿½ï¿½_x0016_Vï¿½4ï¿½ï¿½ï¿½_x001f_YZï¿½ï¿½ï¿½ï¿½_x0001__x001c_ï¿½_x0001__x001c_ï¿½_x0001__x001c_ï¿½_x0001__x001c_ï¿½_x0001__x001c_ï¿½_x0001__x001c_ï¿½_x0001__x001c_ï¿½_x0001__x001c_ï¿½_x0001__x001c_ï¿½&lt;  ï¿½3q ï¿½ï¿½ï¿½Wï¿½eï¿½v_x0010_ï¿½ï¿½ï¿½6ï¿½\ï¿½ï¿½ï¿½ï¿½ï¿½ï¿½ï¿½ï¿½ï¿½kï¿½_x0011_kï¿½ï¿½ï¿½ï¿½cï¿½ï¿½o1r|0ï¿½ï¿½_x0003_y_&lt;Dï¿½</t>
  </si>
  <si>
    <t xml:space="preserve">×¨ï¿½FFaï¿½o|ï¿½IMï¿½ï¿½uï¿½ï¿½ï¿½ï¿½ï¿½Jï¿½Fï¿½ï¿½Cï¿½X[ï¿½ï¿½ï¿½ï¿½ï¿½s6ï¿½BEï¿½ï¿½vï¿½ï¿½ëŸj&amp;aï¿½ï¿½4_x0016_+Duï¿½ï¿½V.ï¿½dï¿½fÝ¥Lrnï¿½ï¿½l-ï¿½ï¿½Zpï¿½ï¿½Ù›Wz^ï¿½É¯3ï¿½_x0005_B_x0002__x0010_ï¿½_x0004_ _x0001__x0008_@_x0002__x0010_ï¿½_x0004_ _x0001__x0008_@_x0002__x0010_ï¿½_x0004_z_x0002_ï¿½nbï¿½_x0013_ï¿½ï¿½;_x001f__x0010_ï¿½ï¿½ï¿½ï¿½hW]7ï¿½+ï¿½ï¿½ï¿½ï¿½ï¿½'uuÝ·"|ï¿½ï¿½ï¿½Ï™)ï¿½ï¿½ï¿½uï¿½Rï¿½ï¿½R_x0003_</t>
  </si>
  <si>
    <t xml:space="preserve">[+Qï¿½ï¿½ï¿½ï¿½ï¿½</t>
  </si>
  <si>
    <t xml:space="preserve">Zï¿½ï¿½_x001e_@+1"Lï¿½&amp;&gt;ï¿½ï¿½ï¿½ï¿½.ï¿½ï¿½]5Pï¿½'ï¿½ï¿½Mï¿½ï¿½M_x001e_ï¿½_x0006_ï¿½ï¿½ï¿½ï¿½Qï¿½0ï¿½1g%ï¿½zN:_x0001_ï¿½_x000f_ï¿½_x0004_gï¿½ï¿½b(ï¿½'ï¿½Xï¿½ï¿½1_x001c_p_x0007_p_x0007_p_x0007_p_x0007_p_x0007_p_x0007_p_x0007_p_x0007_p_x0007_p_x0007_NÔï¿½ï¿½ï¿½ï¿½ï¿½5_x001f_ï¿½fï¿½nï¿½uï¿½ï¿½5_x0014_ï¿½ï¿½zï¿½ï¿½ï¿½(ï¿½ï¿½aï¿½!iï¿½ï¿½ï¿½ï¿½$_x0007_"2ï¿½\ï¿½ï¿½ï¿½ï¿½muï¿½ï¿½(ï¿½-ï¿½o071Â¶ï¿½ISï¿½ï¿½ï¿½?_x001f_;ï¿½Ø¨ï¿½oï¿½yï¿½'ï¿½%ï¿½}oï¿½ï¿½ï¿½xm_x0005_AM6ï¿½ï¿½ï¿½ï¿½Nï¿½dï¿½K(&gt;of_ï¿½Fï¿½M</t>
  </si>
  <si>
    <t xml:space="preserve">ï¿½ï¿½_x0003__x0002__x0010_ï¿½_x0004_ _x0001__x0008_@_x0002__x0010_ï¿½_x0004_ _x0001__x0008_@_x0002__x0010_ï¿½_x0004_ pï¿½_x0004_ï¿½ï¿½ï¿½ï¿½+ï¿½m%uï¿½ï¿½ï¿½_x001d_ï¿½</t>
  </si>
  <si>
    <t xml:space="preserve">ï¿½?ï¿½&amp;zï¿½ï¿½Kï¿½_x0011_(ï¿½J|ï¿½ï¿½ï¿½_x0019_w|ï¿½w;ï¿½Zfï¿½_x0016_ï¿½~Xï¿½Ûæ¦'ï¿½kï¿½ï¿½ï¿½ï¿½ï¿½)ï¿½pï¿½:_x0014_ï¿½ï¿½ï¿½ï¿½ï¿½Yï¿½ï¿½ï¿½17ï¿½ï¿½ï¿½ï¿½ï¿½Lï¿½Tï¿½9Y!z4+qï¿½D_x001c_ï­¼ï¿½ï¿½bï¿½{ï¿½Nsï¿½0i5ï¿½mï¿½U=7_x0015_f/ï¿½666_x0012_Oï¿½J+_x0011__x000e_8ï¿½_x0003_8ï¿½_x0003_8ï¿½_x0003_8ï¿½_x0003_8ï¿½_x0003_8ï¿½_x0003_8ï¿½_x0003_8ï¿½_x0003_8ï¿½_x0003_8ï¿½_x0003_'ï¿½@ï¿½8_x001c_]_x001b_ï¿½~ï¿½ï¿½ï¿½uWÞ¯ï¿½D]QWï¿½ï¿½ï¿½FQï¿½_x000e_ï¿½}Oï¿½Zhï¿½ï¿½_x0002_bv#?ï¿½_x0008_8ï¿½ï¿½ï¿½ï¿½ï¿½Õ·_x0012_ï¿½ÙœQï¿½ï¿½P+ï¿½ï¿½ï¿½Oï¿½gm+_x000f_ï¿½ï¿½ï¿½ï¿½ï¿½Gï¿½Mï¿½MM'ï¿½_x000e_ï¿½ï¿½7ï¿½dï¿½ï¿½ï¿½Iï¿½ï¿½_x0012_ï¿½!ï¿½_x000e__x0007_ï¿½g"_x001b_Uï¿½ï¿½ï¿½^ê‹žpUï¿½ï¿½ï¿½ï¿½ï¿½</t>
  </si>
  <si>
    <t xml:space="preserve">!_x0001__x0008_@_x0002__x0010_ï¿½_x0004_ _x0001__x0008_@_x0002__x0010_ï¿½_x0004_ _x0001__x0008_@_x0002_#_x0002_jï¿½i_x000b_ï¿½ï¿½jrï¿½uï¿½^m~ï¿½:ï¿½Ôï¿½ï¿½ï¿½ï¿½+_x001c_ï¿½ï¿½_x0019_ï¿½_x001d_Q_x0017_ï¿½W_x0003_ï¿½ï¿½ï¿½ï¿½ï¿½</t>
  </si>
  <si>
    <t xml:space="preserve">ï¿½ï¿½ï¿½ï¿½iuJo^ï¿½ï¿½x{ï¿½Qï¿½&amp;&gt;znï¿½ï¿½Ý±ï¿½ï¿½%Ç›ï¿½Ù„ï¿½ï¿½7ï¿½ï¿½[ï¿½ï¿½ï¿½ï¿½ï¿½_x001c_zï¿½5ï¿½ï¿½(D4_x0013_ï¿½ï¿½"ï¿½DÚ™8ï¿½_x0003_8ï¿½_x0003_8ï¿½_x0003_8ï¿½_x0003_8ï¿½_x0003_8ï¿½_x0003_8ï¿½_x0003_8ï¿½_x0003_8ï¿½_x0003_8ï¿½_x0003_ï¿½ä€½ï¿½zï¿½ï¿½~oK_x001d_kW?ï¿½ï¿½jï¿½ï¿½%vï¿½~Gï¿½ï¿½ï¿½ï¿½ï¿½ï¿½&lt;Oï¿½2ï¿½=Rï¿½yÛµ6ï¿½\ï¿½ï¿½_%yï¿½(_x001d_#iï¿½ï¿½&amp;~Rï¿½ï¿½cï¿½_x0007_4_x000e_w|t_x0013_Otï¿½ï¿½sï¿½ï¿½ï¿½ï¿½Mï¿½ï¿½Dï¿½ï¿½ï¿½ï¿½ï¿½ï¿½Öšï¿½_o</t>
  </si>
  <si>
    <t xml:space="preserve">ï¿½1Õ${ï¿½jï¿½_x001e_zï¿½_x001d_ï¿½]iï¿½Ü¾ï¿½ï¿½{ï¿½M7ï¿½ï¿½8_x0010_ï¿½_x0004_ _x0001__x0008_@_x0002__x0010_ï¿½_x0004_ _x0001__x0008_@_x0002__x0010_ï¿½_x0004_ pï¿½_x0004_&lt;Cï¿½ï¿½ï¿½ï¿½zï¿½~ï¿½ï¿½ï¿½ï¿½ï¿½ï¿½ï¿½kï¿½7ï¿½ï¿½?ï¿½ï¿½ï¿½ï¿½_x0012_-@_x001f_$wï¿½mHoï¿½Z(ï¿½2bxï¿½ï¿½p]ï¿½w+;_x001e_ï¿½ï¿½ï¿½ï¿½ï¿½Gï¿½ï¿½ï¿½_x0019__x0019_s_x0013_ï¿½hï¿½Ù”ï¿½ï¿½*[ï¿½ï¿½_x000b_ï¿½ï¿½iï¿½ï¿½_x000f_mï¿½ï¿½aï¿½iyï¿½eï¿½ï¿½&lt;{ï¿½ï¿½ï¿½Dï¿½ï¿½ï¿½Eï¿½D{nq&gt;tCï¿½ï¿½ï¿½ï¿½ktï¿½xï¿½ï¿½_x001c__x0007_p_x0007_p_x0007_p_x0007_p_x0007_p_x0007_p_x0007_p_x0007_p_x0007_pï¿½_x001d_ï¿½ï¿½ï¿½ï¿½ï¿½ï¿½ï¿½Iiï¿½uï¿½Yï¿½hWï¿½#Ô©ï¿½ï¿½?ï¿½~ï¿½kï¿½GÓï¿½ï¿½Eï¿½ï¿½_x0005_ï¿½/ï¿½Ä™ï¿½ï¿½ï¿½ï¿½Oï¿½ï¿½*ï¿½Ò¢ï¿½Î£ï¿½6Ù¶ï¿½_x0011__x001f_ï¿½ï¿½ï¿½D_x0019_Ö£ï¿½ï¿½ï¿½M|tï¿½[cï¿½ï¿½z._x0005_50QBï¿½ï¿½a=ï¿½~nb&lt;"G_x000c_ï¿½ï¿½ï¿½ï¿½GMï¿½!É_ï¿½'ï¿½C7ï¿½oï¿½L7ï¿½ï¿½wï¿½_x0001__x0001__x0008_@_x0002__x0010_ï¿½_x0004_ _x0001__x0008_@_x0002__x0010_ï¿½_x0004_ _x0001__x0008_@_x0002_ï¿½E@Wï¿½ï¿½iJÝ»eï¿½Zï¿½tYï¿½ï¿½ï¿½2ï¿½h[Î¯ï¿½ï¿½ï¿½wï¿½_x000c_Oï¿½Yï¿½ï¿½ï¿½ï¿½ï¿½hï¿½ï¿½ï¿½ï¿½ï¿½M\ï¿½ï¿½~ï¿½ï¿½Wï¿½ï¿½Û­Mï¿½(1ï¿½_x0013_=ï¿½]Eï¿½ï¿½ï¿½ï¿½=díœ¡Hï¿½Rï¿½Xï¿½Pï¿½/Ô„ï¿½_x001a_ï¿½~wï¿½e</t>
  </si>
  <si>
    <t xml:space="preserve">{Lï¿½ï¿½&amp;bhï¿½]=ï¿½'ï¿½ï¿½/ï¿½ï¿½ÃV"ï¿½=_x001c_ï¿½_x0001__x001c_ï¿½_x0001__x001c_ï¿½_x0001__x001c_ï¿½_x0001__x001c_ï¿½_x0001__x001c_ï¿½_x0001__x001c_ï¿½_x0001__x001c_ï¿½_x0001__x001c_ï¿½_x0001__x001c_ï¿½ï¿½Swï¿½Z+1ï¿½ï¿½+Jï¿½Uï¿½eï¿½ï¿½Xï¿½Uï¿½Æ®ï¿½kï¿½ï¿½vvï¿½_x0007__x001b_ï¿½ï¿½Ë¸ï¿½kï¿½ï¿½_x001e_Oï¿½Iï¿½ï¿½Kï¿½ï¿½_x0012_7ï¿½Uhï¿½Fï¿½w_x0014_ï¿½J_x001c_ï¿½_x000e_ï¿½7ï¿½ï¿½ï¿½ï¿½6ï¿½ï¿½3_x0011_wï¿½]ï¿½M||ï¿½k?á‹¦ï¿½jï¿½Ve:ï¿½&gt;ï¿½ï¿½ï¿½)Ý‹ï¿½M_x001c_ï¿½ï¿½ï¿½Ps_x0013_uï¿½ï¿½ï¿½ï¿½&amp;z;ï¿½_x001b__x0004_ _x0001__x0008_@_x0002__x0010_ï¿½_x0004_ _x0001__x0008_@_x0002__x0010_ï¿½_x0004_ _x0001__x0008_@ï¿½ï¿½	ï¿½ï¿½_x0006_ï¿½zï¿½ï¿½Æ¯ï¿½ï¿½ï¿½N_x0001_ï¿½ê¿šï¿½ï¿½[]ï¿½Vï¿½&gt;-</t>
  </si>
  <si>
    <t xml:space="preserve">ï¿½awï¿½ï¿½Ò·_x0012_ï¿½'ï¿½ï¿½_x0018_ÚŠï¿½_x0015_ï¿½9 _x001c_ï¿½Dï¿½_x000f_M</t>
  </si>
  <si>
    <t xml:space="preserve">ï¿½ï¿½ï¿½{ï¿½ï¿½6ï¿½ï¿½ï¿½"ï¿½ï¿½nQ~ï¿½ï¿½ï¿½M&gt;zgï¿½'m727ï¿½{ÎŽï¿½ï¿½ï¿½cï¿½PÒ—Su_x0013_ï¿½ï¿½ï¿½ï¿½_x0013_f}c47ï¿½2ï¿½ï¿½Y~ÌžÅ±Gsï¿½]CCï¿½ì”–ï¿½uï¿½5ï¿½ï¿½6b=ï¿½ï¿½&amp;q_x000e_ï¿½ï¿½&amp;ï¿½|ï¿½1Lp_x0007_p_x0007_p_x0007_p_x0007_p_x0007_p_x0007_p_x0007_p_x0007_p_x0007_pï¿½ï¿½_x001c_ï¿½$ï¿½:ï¿½ï¿½7kï¿½ï¿½ï¿½ï¿½%ï¿½ï¿½ï¿½rï¿½ï¿½VMYi6ØŸ]ï¿½Xï¿½ï¿½?ï¿½_x0008__x001c_ï¿½_x0012_ï¿½ï¿½_x0018_Yï¿½crï¿½Sï¿½ï¿½ï¿½ï¿½Ý”X_x001e_%ï¿½ï¿½Ô®ï¿½ê½Šï¿½ï¿½?eJÖ…ï¿½{ï¿½ï¿½ï¿½nï¿½'_x001e_ï¿½1s_x0013_wOwï¿½_x001c_ï¿½ï¿½7X'ï¿½ï¿½zï¿½ï¿½ï¿½L%ï¿½_x0016_-xCQ'#%{ï¿½ï¿½zï¿½ï¿½ï¿½s_x0013_ï¿½|ï¿½_x0003_ï¿½Nï¿½ï¿½ï¿½ï¿½iï¿½ï¿½jï¿½ï¿½ï¿½ï¿½ï¿½_x0007_7_x0008_@_x0002__x0010_ï¿½_x0004_ _x0001__x0008_@_x0002__x0010_ï¿½_x0004_ _x0001__x0008_@_x0002__x0010_8a_x0002_ï¿½ï¿½ï¿½ï¿½ï¿½b(ï¿½5ï¿½</t>
  </si>
  <si>
    <t xml:space="preserve">ï¿½Yï¿½_%ï¿½uï¿½3_x0014_9ï¿½Ô®ï¿½ï¿½</t>
  </si>
  <si>
    <t xml:space="preserve">ï¿½Yï¿½ï¿½_x0003_ï¿½ï¿½Ù¡ï¿½ï¿½[g;ï¿½j7ï¿½w+ï¿½pï¿½ï¿½ï¿½_x001d__x001c_OIï¿½}ï¿½{ï¿½ï¿½ï¿½ï¿½8?ï¿½ï¿½ï¿½ï¿½ï¿½ï¿½ï¿½ï¿½aï¿½XÑ…ï¿½Ù„q_x0014_ï¿½Äªï¿½ï¿½ï¿½ï¿½ï¿½ï¿½ï¿½Ížï¿½qï¿½yï¿½"_x0001_+Nnï¿½ï¿½ï¿½ï¿½h1ï¿½_x000e_ï¿½_x000e_ï¿½_x000e_ï¿½_x000e_ï¿½_x000e_ï¿½_x000e_ï¿½_x000e_ï¿½_x000e_ï¿½_x000e_ï¿½_x000e_ï¿½ï¿½_x0003_uï¿½ï¿½ï¿½)Ô¥ï¿½bï¿½ï¿½J8~m_ï¿½ï¿½_ï¿½Wï¿½Hï¿½ï¿½ï¿½1_x001a_ï¿½ï¿½_x0013_ï¿½9ï¿½ï¿½Lï¿½ï¿½:_x0012_ï¿½ï¿½ï¿½ï¿½ï¿½ï¿½_x0012__x001b_ï¿½ï¿½ï¿½ï¿½xï¿½ï¿½ï¿½_x0019_Vï¿½ï¿½}=ï¿½ï¿½ï¿½_x000f_Mko7_x0014_ï¿½_x001a_ï¿½ï¿½Nmqï¿½ï¿½ï¿½_x0017_q*ï¿½ï¿½</t>
  </si>
  <si>
    <t xml:space="preserve">ï¿½27Qï¿½9ï¿½*ï¿½ï¿½ï¿½lï¿½ï¿½ï¿½Yï¿½ï¿½ï¿½_x0013_^lï¿½Kï¿½_x0004_ _x0001__x0008_@_x0002__x0010_ï¿½_x0004_ _x0001__x0008_@_x0002__x0010_ï¿½_x0004_ ï¿½{	ï¿½ï¿½ï¿½ï¿½_x0017_ï¿½eï¿½ï¿½</t>
  </si>
  <si>
    <t xml:space="preserve">Nï¿½cÑ‘mGï¿½KÛŒï¿½x6vï¿½\Iï¿½ï¿½ï¿½ï¿½LÓŸeï¿½k_x0014__x0013_=ï¿½î»‰ï¿½Fà¸›x(ï¿½ï¿½xï¿½ï¿½M|hZ{ï¿½ï¿½ï¿½ï¿½ï¿½eï¿½'ï¿½ï¿½T'ï¿½[ï¿½_x0011_ï¿½ï¿½TTï¿½?ï¿½f?fï¿½ï¿½ï¿½&amp;_x000e_gï¿½ï¿½_x0017_&amp;ï¿½ï¿½jï¿½ï¿½_x0014_ï¿½URf+ï¿½Pï¿½_x0001__x001f_p_x0007_p_x0007_p_x0007_p_x0007_p_x0007_p_x0007_p_x0007_p_x0007_p_x0007_ï¿½ï¿½_x0001_]_x0015_^ï¿½ï¿½eï¿½Î“ï¿½ï¿½ï¿½&lt;Ú±&lt;ï¿½ï¿½&lt;4ï¿½_x001e_ï¿½Sï¿½ooï¿½#ï¿½4.QQb7ï¿½_x0012__x0015__x0016_jï¿½ï¿½_x001b_mï¿½qCq_-Ã¾_x0013_ï¿½ï¿½ï¿½ï¿½ï¿½ï¿½Gï¿½ï¿½ï¿½yï¿½)ï¿½ï¿½ï¿½ï¿½dï¿½oï¿½ï¿½Ñ³ï¿½ï¿½d&gt;ï¿½?hï¿½ï¿½8ï¿½W2_ï¿½ï¿½ï¿½ï¿½ï¿½Wï¿½wï¿½?ï¿½]iï¿½ï¿½Ì—ï¿½=cn_x0010_ï¿½_x0004_ _x0001__x0008_@_x0002__x0010_ï¿½_x0004_ _x0001__x0008_@_x0002__x0010_ï¿½_x0004_ ï¿½ï¿½&amp;ï¿½_ï¿½ï¿½Wï¿½uï¿½~Ù­ï¿½ï¿½ï¿½~ï¿½ï¿½_x000c_E+%Ö«èº”ï¿½]_x0008_ï¿½ï¿½Hï¿½ï¿½ï¿½9ï¿½6ï¿½ï¿½ï¿½EAï¿½ï¿½Kï¿½6?Y+ï¿½Lï¿½@qï¿½kï¿½}ï¿½Ä‡î¬¹ï¿½ï¿½37ï¿½aï¿½ï¿½_x001d_{ï¿½ï¿½_x001b_ï¿½Iï¿½ï¿½ï¿½#ï¿½cï¿½ï¿½ï¿½ï¿½_x001c_	|ï¿½ï¿½ï¿½ï¿½_x001a_ï¿½_x0001_ï¿½ï¿½dï¿½ï¿½{ï¿½ï¿½ï¿½CKÒŸO4#ï¿½oï¿½Eï¿½ï¿½Þžï¿½Jï¿½ï¿½ï¿½ï¿½zï¿½_x0003_8ï¿½_x0003_8ï¿½_x0003_8ï¿½_x0003_8ï¿½_x0003_8ï¿½_x0003_8ï¿½_x0003_8ï¿½_x0003_8ï¿½_x0003_8ï¿½_x0003_gï¿½__x001e_ï¿½ï¿½ï¿½5ï¿½l]6ï¿½w6ï¿½N_x0017_ï¿½5 </t>
  </si>
  <si>
    <t xml:space="preserve">ï¿½_x001f_ï¿½5|ï¿½&amp;ï¿½-ï¿½ï¿½ï¿½_x000c_ï¿½}ï¿½&amp;ï¿½ï¿½ï¿½7ï¿½_x0018_/uï¿½ï¿½ï¿½vVï¿½ï¿½D?ï¿½Vbï¿½Qï¿½ï¿½J_x001c_7_x0011_ï¿½;~tï¿½eï¿½ï¿½_x0013_ï¿½Sdnâ§¥ï¿½ï¿½kï¿½ï¿½ï¿½yY&amp;ï¿½ï¿½T{-k_x001e_ï¿½ï¿½;ï¿½ï¿½ï¿½Gï¿½ï¿½w_x0017_ï¿½3Vï¿½ï¿½ï¿½)\Ïˆï¿½Ïï¿½ ï¿½ï¿½ï¿½ï¿½sï¿½o^MSï¿½ï¿½Oï¿½? _x0001__x0008_@_x0002__x0010_ï¿½_x0004_ _x0001__x0008_@_x0002__x0010_ï¿½_x0004_ _x0001__x0008_@_x0002_ï¿½Kï¿½ï¿½ï¿½_x000f_/OqNï¿½mï¿½zï¿½Nï¿½ï¿½ï¿½Ô¿ï¿½kï¿½ï¿½ï¿½ï¿½$ï¿½ï¿½ï¿½f{mï¿½É¯ï¿½ï¿½kï¿½BÚ„_x000f_o_x0013_&gt;ï¿½{ï¿½ï¿½_x001c_ï¿½ï¿½Aï¿½nï¿½ï¿½ï¿½Zï¿½F	ï¿½_x000e_ï¿½ï¿½&amp;_x0019_ï¿½ï¿½zï¿½ï¿½ï¿½ï¿½rï¿½Gï¿½ï¿½yï¿½1yï¿½907ï¿½!ï¿½ï¿½ï¿½ï¿½ï¿½ï¿½_x000e_)qz}9mï¿½hVï¿½_x0012_ï¿½~ï¿½</t>
  </si>
  <si>
    <t xml:space="preserve">ï¿½ï¿½Gï¿½Qï¿½ï¿½_x0014_ï¿½k_x0012_Þ·!kï¿½_x001d_ï¿½?ï¿½ï¿½u5Ê’ï¿½_x0004_}ï¿½ï¿½ï¿½ï¿½1_x001c_p_x0007_p_x0007_p_x0007_p_x0007_p_x0007_p_x0007_p_x0007_p_x0007_p_x0007_p_x0007_Nï¿½_x0001_Eï¿½ï¿½ï¿½ï¿½ï¿½ï¿½ï¿½ï¿½}Wï¿½ï¿½ï¿½ï¿½ï¿½ï¿½X_x0014_%z3ï¿½ï¿½ï¿½ï¿½_x0012_ï¿½ï¿½ï¿½ ?;8&gt;/ï¿½ï¿½nï¿½ï¿½Vb_x001d_x7ï¿½oï¿½Vï¿½ï¿½ï¿½ï¿½k)ï¿½\?ï¿½'2ï¿½&gt;ï¿½ï¿½snï¿½ï¿½yï¿½/ï¿½Pdnï¿½ï¿½ï¿½ï¿½ï¿½[u+_x0019_ï¿½(ï¿½ï¿½\=ï¿½ï¿½ï¿½vG_Jï¿½ï¿½|ï¿½ï¿½V_x0019_ï¿½ï¿½&amp;^oCï¿½ï¿½ï¿½Nï¿½o_MKï¿½ï¿½.ï¿½8ï¿½%'ï¿½2_x0008_@_x0002__x0010_ï¿½_x0004_ _x0001__x0008_@_x0002__x0010_ï¿½_x0004_ _x0001__x0008_@_x0002__x0010_ï¿½@ï¿½mï¿½_x0012_ï¿½ï¿½ï¿½eï¿½ï¿½SE(ï¿½Õ ï¿½_x000c_ï¿½vï¿½ï¿½v_x0019_ï¿½ï¿½_x000f_;;_x001e_{ï¿½ï¿½Z_x0016_ï¿½ï¿½EÑŠ</t>
  </si>
  <si>
    <t xml:space="preserve">5rNs_x0012_KÚ¼S)ï¿½Â›n4+ï¿½_x0016_ï¿½ï¿½nâ¡·_x0012_cï¿½Tï¿½&amp;~8ï¿½_x001d_Jï¿½wï¿½_x0012_ï¿½ï¿½ï¿½Fï¿½ï¿½ï¿½ï¿½}ï¿½}~Gs_x0013_mSï¿½m_x001b_2v:ï¿½Ó¢_x001d_oï¿½(ï¿½$Wï¿½ï¿½_x000b_ï¿½ï¿½ï¿½J"8ï¿½_x000e_ï¿½_x000e_ï¿½_x000e_ï¿½_x000e_ï¿½_x000e_ï¿½_x000e_ï¿½_x000e_ï¿½_x000e_ï¿½_x000e_ï¿½_x000e_X+Ì®_x001b_wï¿½nï¿½~ï¿½êš¾ï¿½ï¿½ï¿½ï¿½ï¿½ï¿½ï¿½ï¿½ß©4ï¿½hXï¿½;ï¿½ï¿½ï¿½3ï¿½ï¿½_x000e_ï¿½Ö¦ï¿½ï¿½lï¿½}gï¿½bgï¿½ï¿½</t>
  </si>
  <si>
    <t xml:space="preserve">ï¿½ï¿½ï¿½yYÓ¥ï¿½ï¿½ï¿½_x0010_.ï¿½Î¡ï¿½`ï¿½aï¿½{_x001f_ï¿½ndnï¿½}ï¿½ï¿½~ï¿½ï¿½8ï¿½)ï¿½ï¿½ï¿½_x000f_fï¿½ï¿½/1_x0019_ï¿½ï¿½&lt;j+ï¿½ï¿½Fï¿½&gt;kOÖ·ï¿½&amp;t_x0013_Yï¿½_x0003__x0001__x0008_@_x0002__x0010_ï¿½_x0004_ _x0001__x0008_@_x0002__x0010_ï¿½_x0004_ _x0001__x0008_@_x0002_ï¿½@ï¿½^ï¿½/ï¿½ï¿½ï¿½ï¿½[</t>
  </si>
  <si>
    <t xml:space="preserve">ï¿½ï¿½ï¿½pï¿½MRd&gt;ï¿½ï¿½xrï¿½ï¿½_x0003_ï¿½ï¿½%68ï¿½ï¿½Rï¿½eIï¿½_x001a_ï¿½_x0012_ï¿½ï¿½Ú¿ï¿½=ï¿½hï¿½ï¿½ï¿½ï¿½._x0013__x0013_ï¿½;_x0007_ï¿½&gt;ï¿½ï¿½hdnï¿½ï¿½s_x0013_Gï¿½ï¿½ï¿½hz;_x001e_ï¿½ï¿½rï¿½ï¿½ï¿½[_x0011_Psï¡‰Ø·_x0015_ï¿½(ï¿½6_x0014_ï¿½ï¿½ï¿½j_x0014_V$ï¿½_x000e_ï¿½_x000e_ï¿½_x000e_ï¿½_x000e_ï¿½_x000e_ï¿½_x000e_ï¿½_x000e_ï¿½_x000e_ï¿½_x000e_ï¿½_x000e_ï¿½ï¿½_x0003_q=\Wï¿½_x0017_]ï¿½Pï¿½&amp;uï¿½Ç©wï¿½ï¿½ï¿½ï¿½ï¿½ï¿½ï¿½ï¿½_&amp;ï¿½lcÔ¦ï¿½5d.~ï¿½Ejï¿½ï¿½U_x0017_ï¿½Dï¿½Jï¿½ï¿½ï¿½]ï¿½Ä¾ï¿½h?ï¿½Zï¿½ï¿½ndnï¿½.s_x0013_ïž˜ï¿½_x0013_ï¿½g_x0017_ï¿½ï¿½eï¿½rï¿½ï¿½8ï¿½ï¿½ï¿½_x0013_ï¿½_x000f_ï¿½Mï¿½ï¿½x_x000e_ï¿½mxï¿½_x0010_ï¿½_x0004_ _x0001__x0008_@_x0002__x0010_ï¿½_x0004_ _x0001__x0008_@_x0002__x0010_ï¿½_x0004_ 0&amp;ï¿½~ï¿½Tï¿½ï¿½ï¿½Z6ï¿½Enï¿½_x0017_ï¿½mpX}_x001c_mï¿½ï¿½ï¿½2Nknbï¿½ï¿½ï¿½UjÓ¸ï¿½&gt;ï¿½ï¿½ï¿½_x0005_8$S=ï¿½ï¿½"ï¿½lï¿½\ï¿½ï¿½x(</t>
  </si>
  <si>
    <t xml:space="preserve">Eï¿½&amp;ï¿½27ï¿½V+ï¿½ï¿½bï¿½_x0017_ï¿½_x001a__x0019__x000e_s</t>
  </si>
  <si>
    <t xml:space="preserve">#Vï¿½ï¿½9|ï¿½ï¿½huï¿½ï¿½tï¿½ï¿½Wo][ï¿½OOdn"ï¿½ï¿½N~ï¿½ï¿½ï¿½ï¿½ï¿½&gt;ï¿½^ï¿½_x0001__x0007_p_x0007_p_x0007_p_x0007_p_x0007_p_x0007_p_x0007_p_x0007_p_x0007_pï¿½+eÑ¥ï¿½ï¿½ï¿½ï¿½ï¿½Æ•C5ï¿½ï¿½(ï¿½ï¿½ï¿½oï¿½"mE#ï¿½ï¿½_x001a_ï¿½7ï¿½ï¿½ï¿½_x0007_Mrï¿½M[ï¿½ï¿½]j%_x000e__ï¿½ï¿½ï¿½ï¿½Iï¿½kï¿½ï¿½&lt;ï¿½ï¿½_ï¿½ï¿½Û»ï¿½O5ï¿½ï¿½~_x000e_s_x0013__x001f_871ï¿½(ï¿½ï¿½</t>
  </si>
  <si>
    <t xml:space="preserve">ï¿½ï¿½&lt;ï¿½Ê¥/\ï¿½wï¿½ï¿½ï¿½ï¿½ï¿½ï¿½ï¿½ï¿½Å›ï¿½ï¿½ï¿½cï¿½ï¿½ï¿½ï¿½_x001b__x0008_@_x0002__x0010_ï¿½_x0004_ _x0001__x0008_@_x0002__x0010_ï¿½_x0004_ _x0001__x0008_@_x0002__x0010_8g_x0002_ï¿½k2ï¿½ï¿½ï¿½bÙ–IWV61Ñ·ï¿½ï¿½awï¿½ï¿½_x0018_ï¿½Nï¿½ï¿½ï¿½ï¿½ï¿½}d_x0004_ï¿½ï¿½ï¿½ï¿½Í“2	e_x0014_Bo_x000b_ï¿½</t>
  </si>
  <si>
    <t xml:space="preserve">_x0011_ï¿½ï¿½ï¿½ï¿½tcbï¿½ï¿½ï¿½:ï¿½ï¿½ï¿½ï¿½Lï¿½_x0003_ï¿½ï¿½Ci%ï¿½3gnï¿½_x0007_ï¿½ï¿½ï¿½1ï¿½ï¿½[ï¿½ï¿½|ï¿½ï¿½ï¿½_dÅ©iKsï¿½}ï¿½]ï¿½ï¿½ß¿ï¿½Yï¿½ï¿½}ï¿½kl9ï¿½ï¿½ï¿½_x0005__x0004_ï¿½Î¢Lï¿½ï¿½_x0018_ï¿½</t>
  </si>
  <si>
    <t xml:space="preserve">ï¿½Wï¿½Ó¢ï¿½bï¿½ï¿½n:+Sï¿½ï¿½_x0003_8ï¿½_x0003_8ï¿½_x0003_8ï¿½_x0003_8ï¿½_x0003_8ï¿½_x0003_8ï¿½_x0003_8ï¿½_x0003_8ï¿½_x0003_8ï¿½_x0003_8pd_x000e_Ô«ß_ï¿½.ï¿½%8ï¿½zï¿½pï¿½[WÂ³]_x000e__ï¿½1ï¿½_x0016_%ï¿½Clrb?7ï¿½ï¿½ï¿½ï¿½ï¿½oï¿½-Í¼ï¿½ï¿½yï¿½lï¿½Tï¿½#sï¿½nï¿½8ï¿½*ï¿½ï¿½-_x0012_ï¿½L;Mï¿½_x000f_ï¿½.ï¿½U?+1ï¿½LEï¿½Cï¿½ï¿½F&amp;uï¿½ï¿½_x0018_ï¿½_x0014_s_x0013_ï¿½U8_x000f_+Yï¿½kï¿½ï¿½qJ&lt;ï¿½Lï¿½Fj)ï¿½"ï¿½ï¿½ï¿½Lï¿½ï¿½v;=ï¿½ï¿½}# ï¿½$&lt;ï¿½ï¿½Wï¿½q=Ñ¿Jï¿½ï¿½gSï¿½×–Zï¿½ï¿½_x0014_^;_x0004_ _x0001__x0008_@_x0002__x0010_ï¿½_x0004_ _x0001__x0008_@_x0002__x0010_ï¿½_x0004_ _x0001__x0008__x001c_+ï¿½ï¿½_x001a_ï¿½ï¿½[8~)~%|ï¿½mN^ï¿½NWï¿½kH_x0001_ï¿½gAï¿½ï¿½#</t>
  </si>
  <si>
    <t xml:space="preserve">L_x001c_5ï¿½j:4ï¿½ï¿½ï¿½mï¿½ï¿½ï¿½ï¿½ï¿½{n</t>
  </si>
  <si>
    <t xml:space="preserve">~_x0002_g_x0017_ï¿½ï¿½fj}ï¿½Uï¿½ï¿½Lï¿½IwÊ§ï¿½	ï¿½ï¿½YÒ¯+ï¿½ï¿½ï¿½ï¿½ï¿½/ï¿½</t>
  </si>
  <si>
    <t xml:space="preserve">ï¿½ï¿½ï¿½vï¿½&lt;ï¿½ï¿½ï¿½ï¿½xï¿½ï¿½ï¿½a_ï¿½!_x0007__x000e_]ï¿½Ç§ï¿½ï¿½ï¿½C_x001f_ï¿½&gt;Â–ï¿½_x000f_ï¿½H=g	Û•ï¿½ï¿½ï¿½Êµï¿½&lt;ï¿½_x0015__x0016_ï¿½&lt;ICï¿½ï¿½_x001f_|ï¿½</t>
  </si>
  <si>
    <t xml:space="preserve">ï¿½ï¿½ï¿½_x0003_8ï¿½_x0003_8ï¿½_x0003_8ï¿½_x0003_8ï¿½_x0003_8ï¿½_x0003_8ï¿½_x0003_8ï¿½_x0003_8ï¿½_x0003_8ï¿½_x0003_ï¿½ï¿½m2ï¿½_x0019_Ð¶ZÓ·_x000c_ï¿½p(ï¿½_ï¿½Qï¿½=v_x0012_Wï¿½ï¿½(qï¿½ï¿½_ï¿½ï¿½Cï¿½ï¿½ï¿½ï¿½ï¿½kï¿½_x001c_ï¿½;Mï¿½ï¿½ï¿½Jï¿½ï¿½ï¿½5mï¿½ï¿½ï¿½ï¿½ï¿½ï¿½WO_x000b_ï¿½ï¿½ï¿½ï¿½å¯ŠaÌ«ï¿½Yhß¼ï¿½ï¿½xpï¿½ï¿½mï¿½uW3ï¿½ï¿½ï¿½_x001f_ï¿½ï¿½ï¿½_x0012_\ï¿½ï¿½-ï¿½yFï¿½ï¿½L|3ï¿½ï¿½ycgï¿½OHï¿½ï¿½ï¿½ï¿½ï¿½o%nStï¿½jï¿½dKÖ³~ï¿½gï¿½ï¿½9ï¿½Mï¿½ï¿½ï¿½_x0003__x0002__x0010_ï¿½_x0004_ _x0001__x0008_@_x0002__x0010_ï¿½_x0004_ _x0001__x0008_@_x0002__x0010_ï¿½_x0004_ pï¿½_x0004_&lt;jï¿½`Wï¿½ï¿½7ï¿½ï¿½ï¿½rï¿½kgï¿½ï¿½Tï¿½Oï¿½Pï¿½ï¿½_ï¿½</t>
  </si>
  <si>
    <t xml:space="preserve">tï¿½ï¿½ï¿½ï¿½ï¿½ï¿½vï¿½Aï¿½Pï¿½ï¿½|ï¿½×¾[cï¿½4Qï¿½ï¿½ï¿½Kï¿½ï¿½Ü¦v]Ò»V{ï¿½ï¿½_x0013_ï¿½m4Do&lt;Pïˆï¿½ï¿½xcï¿½ï¿½q_x001a__x001c_Aï¿½8J_x001c_ï¿½Gï¿½F[_x0014_%F"ï¿½_x000c_ï¿½ï¿½.ï¿½ï¿½=ï¿½ï¿½ï¿½_x001a_ï¿½É¹ï¿½_x0015_ï¿½ï¿½ï¿½;Gï¿½s#Í¼ï¿½o_x0004__x001c_ï¿½ï¿½_x0003_8ï¿½_x0003_8ï¿½_x0003_8ï¿½_x0003_8ï¿½_x0003_8ï¿½_x0003_8ï¿½_x0003_8ï¿½_x0003_8ï¿½_x0003_8ï¿½_x0003_Gç€¢D{ï¿½ï¿½_x0015_ï¿½$Ñšb~|ï¿½.ï¿½uE_x001b_ï¿½jï¿½Ê¯ï¿½+Jï¿½</t>
  </si>
  <si>
    <t xml:space="preserve">nhï¿½ï¿½wï¿½;ï¿½ï¿½_x0008_wï¿½_x0005_xï¿½ï¿½f4ï¿½ï¿½}lGï¿½Eï¿½]ï¿½ï¿½N_x001b_ï¿½ï¿½vï¿½ï¿½Dï¿½Nj-_x001e_Y_x0013_ï¿½ï¿½ï¿½mï¿½ï¿½ï¿½M&lt;ï¿½ï¿½ï¿½/ï¿½ï¿½lï¿½Qï¿½ï¿½ï¿½ï¿½ï¿½&amp;}9ï¿½j_x0015_ï¿½vï¿½=ï¿½ï¿½ï¿½zï¿½ï¿½_ï¿½mï¿½#ï¿½ï¿½ï¿½ï¿½_x0014_ï¿½ _x0001__x0008_@_x0002__x0010_ï¿½_x0004_ _x0001__x0008_@_x0002__x0010_ï¿½_x0004_ _x0001__x0008_@ï¿½_x0008_tï¿½kï¿½_x0008_ï¿½ï¿½ï¿½Jï¿½ï¿½jï¿½yï¿½hï¿½ï¿½;ï¿½1Z71ï¿½cï¿½ï¿½ï¿½ï¿½ï¿½Eï¿½Dï¿½ï¿½uï¿½ï¿½ÔŒ7ï¿½ï¿½kw'ï¿½ï¿½ï¿½ï¿½ï¿½$ï¿½V%ï¿½Ô®ï¿½ï¿½ï¿½ï¿½fï¿½ï¿½aï¿½zï¿½'ï¿½ï¿½17ñ¾¹‰ï¿½ï¿½ï¿½ï¿½ï¿½ï¿½_x001c_bï¿½kJï¿½ï¿½ï¿½tï¿½ï¿½Ä½ï¿½Õ»ï¿½Ê‚mï¿½p&lt;71ï¿½~jï¿½ï¿½s5ï¿½}eï¿½/Ñ ï¿½_x0017_+Uï¿½_x0007__x001c_ï¿½_x0001__x001c_ï¿½_x0001__x001c_ï¿½_x0001__x001c_ï¿½_x0001__x001c_ï¿½_x0001__x001c_ï¿½_x0001__x001c_ï¿½_x0001__x001c_ï¿½_x0001__x001c_ï¿½_x0001__x001c_8N_x0007_ï¿½w&lt;ï¿½ï¿½ï¿½^Ý¥ï¿½ï¿½ï¿½nï¿½ï¿½ï¿½_x0010_Qï¿½ï¿½:ï¿½_x001e__x0018_ï¿½ï¿½_x000e_ï¿½P}ï¿½_x0015_7ÖŸï¿½ï¿½5ï¿½ï¿½mï¿½ï¿½{_ï¿½ï¿½#[_x0012_8jï¿½ï¿½]ï¿½]!c&gt;ï¿½	ï¿½/</t>
  </si>
  <si>
    <t xml:space="preserve">ï¿½[_x0005_Eï¿½ï¿½ï¿½ï¿½ï¿½ï¿½_x0014_gï¿½_x001d_}+1^_x0017_s_x0013_?:7qï¿½f_x000f_ï¿½rï¿½ï¿½R2iï¿½esï¿½ï¿½&amp;_x000e_ï¿½ï¿½8"ï¿½ï¿½ï¿½_x0016_^ï¿½7ï¿½fï¿½ï¿½f8ï¿½r_x0001__x0008_@_x0002__x0010_ï¿½_x0004_ _x0001__x0008_@_x0002__x0010_ï¿½_x0004_ _x0001__x0008_@_x0002__x0010_8_x0015__x0002_Q</t>
  </si>
  <si>
    <t xml:space="preserve">[ï¿½ï¿½_x000f_Wï¿½ï¿½ï¿½ï¿½ï¿½ï¿½Q_x0016_ï¿½ï¿½y_x0016_ï¿½Ñ¶yï¿½ï¿½ï¿½3ngÆ‡ï¿½zcï¿½Ý¨auï¿½_x0007_y4ï¿½Nï¿½ï¿½ï¿½vï¿½ï¿½ï¿½ï¿½ï¿½ï¿½(ï¿½zCq_x001b_(27Ñ“ï¿½ï¿½ï¿½ï¿½ï¿½ï¿½_x001d_iï¿½_x001a_ï¿½ï¿½ï¿½ï¿½{ï¿½È¥coï¿½MË¯%ï¿½Qï¿½_x001d_VR_x000c_ï¿½&gt;ï¿½ï¿½ï¿½ï¿½tI_x001b_ï¿½ï¿½ï¿½ï¿½Vb=	ï¿½ï¿½ï¿½8W]ï¿½ï¿½ï¿½ï¿½yï¿½ï¿½_x8ï¿½0_x000e_ï¿½_x000e_ï¿½_x000e_ï¿½_x000e_ï¿½_x000e_ï¿½_x000e_ï¿½_x000e_ï¿½_x000e_ï¿½ï¿½_x001c_ï¿½\ï¿½_x000b_ï¿½ï¿½N	ï¿½mjzï¿½uï¿½kï¿½ï¿½GÍ³ï¿½ï¿½ï¿½O[ï¿½9ó—º§cï¿½ï¿½CÎ¢&amp;ï¿½ï¿½ï¿½/ï¿½ï¿½Pï¿½ï¿½gï¿½Yï¿½[ï¿½ï¿½1_x001f_ï¿½_x0012_ï¿½8Gcnï¿½ï¿½3#mBbHï¿½ï¿½lï¿½WS</t>
  </si>
  <si>
    <t xml:space="preserve">tï¿½Î›ï¿½ï¿½6Ë‡ï¿½Z!.ï¿½ï¿½Jï¿½Xï¿½ï¿½k+&lt;QK7ï¿½T_x0016_ï¿½ï¿½: _x0001__x0008_@_x0002__x0010_ï¿½_x0004_ _x0001__x0008_@_x0002__x0010_ï¿½_x0004_ _x0001__x0008_@ï¿½_x0016__x0001_å‰º:ï¿½zï¿½HKï¿½ï¿½ï¿½v5_x001d_8ï¿½ï¿½ï¿½ï¿½ï¿½ï¿½ï¿½ï¿½ï¿½8ß¹ï¿½ï¿½ï¿½ï¿½jï¿½ï¿½hï¿½\ÏŠ4_x0008_ï¿½ï¿½Wï¿½Rï¿½ï¿½Wï¿½ï¿½ï¿½ï¿½ï¿½ï¿½ï¿½v#Vï¿½oï¿½ï¿½ã¸Ÿï¿½ï¿½_x001f_mUï¿½ï¿½&amp;Fn\ï¿½ï¿½GE_x0005_ï¿½hï¿½_x001c_ï¿½ï¿½;ï¿½&amp;F_x001f_qï¿½ï¿½_x001e_ï¿½Iï¿½V_x0013__x001c_p_x0007_p_x0007_p_x0007_p_x0007_p_x0007_p_x0007_p_x0007_p_x0007_p_x0007_p_x0007_NÂÎ¯ï¿½ï¿½ï¿½Ä’ï¿½wuJbï¿½B~mWï¿½ï¿½lï¿½ï¿½_x000e_'Cï¿½ï¿½{Qï¿½Ä¡ï¿½8ï¿½Gï¿½WJ_x000b_ï¿½E!ï¿½n_x001e_%n~Sï¿½_x0018_yï¿½ï¿½(ï¿½Æ¬ï¿½!</t>
  </si>
  <si>
    <t xml:space="preserve">&lt;ï¿½_x0019_ï¿½ï¿½Mï¿½ï¿½ï¿½ï¿½ï¿½ï¿½Ysï¿½ï¿½Ocï¿½ï¿½vï¿½ï¿½Ch(ï¿½27Qï¿½ï¿½ï¿½_x0016_ï¿½A_x0002__x0010_ï¿½_x0004_ _x0001__x0008_@_x0002__x0010_ï¿½_x0004_ _x0001__x0008_@_x0002__x0010_ï¿½_x0004_Nï¿½ï¿½ï¿½ï¿½.ï¿½ï¿½ï¿½bï¿½ï¿½ï¿½Xï¿½ï¿½ï¿½mï¿½ï¿½xï¿½ï¿½Ùµ_x001d_ï¿½ï¿½yx_x0007_ï¿½_x0013_ï¿½7ï¿½_x000e_!_x0013_ï¿½ï¿½s_x0018_{ï¿½(1{dï¿½/_x0013_ï¿½%ï¿½ï¿½Fï¿½ï¿½_Vï¿½Þ®~ï¿½ï¿½*ï¿½0ï¿½ï¿½ï¿½v9ï¿½_x001b_ï¿½ï¿½xï¿½s_x0013_ï¿½}l#7ï¿½jï¿½ï¿½8ï¿½}_x0007_=7ï¿½ï¿½ï¿½;ï¿½ï¿½_x0018_=EZï¿½ï¿½!ï¿½_x0003_8ï¿½_x0003_8ï¿½_x0003_8ï¿½_x0003_8ï¿½_x0003_8ï¿½_x0003_8ï¿½_x0003_8ï¿½_x0003_8ï¿½_x0003_8ï¿½_x0003_8pï¿½_x000e_ï¿½uï¿½[_x0011_b)Wï¿½]_x0003_W%ï¿½ËŠï¿½_x0019_xï¿½ï¿½ï¿½ï¿½ï¿½9whï¿½ï¿½ï¿½ï¿½ï¿½wJï¿½ï¿½_x001c__x0018_yï¿½]*kï¿½ï¿½Yï¿½dï¿½ï¿½_ï¿½ï¿½_x000f_rï¿½5ï¿½ï¿½vOï¿½(mï¿½ï¿½MP?ï¿½Sï¿½_x0010_C_x001e_bï¿½ï¿½ï¿½ï¿½;ï¿½M4	</t>
  </si>
  <si>
    <t xml:space="preserve">7ï¿½ï¿½ï¿½ï¿½=ï¿½ï¿½6ï¿½ï¿½×©nZÝ°ï¿½ï¿½ï¿½1{_x0019_pn"ï¿½ï¿½SZjï¿½kï¿½_x0004_ _x0001__x0008_@_x0002__x0010_ï¿½_x0004_ _x0001__x0008_@_x0002__x0010_ï¿½_x0004_ pï¿½_x0004_"ï¿½_x0019_ï¿½ï¿½ï¿½Oï¿½ï¿½ï¿½V:ï¿½ï¿½vï¿½&amp;ï¿½_x001f_vï¿½ï¿½8ï¿½ï¿½ï¿½_x0012_#_x0013_ï¿½ï¿½5_x000e_ï¿½_x000c_ï¿½&gt;ï¿½Cfï¿½_x0013__x0013_7ï¿½ï¿½~Uï¿½XDlï¿½fï¿½î§ºï¿½9=ï¿½{ï¿½u+ï¿½ã˜ï¿½Gï¿½7ï¿½3ï¿½&amp;~4</t>
  </si>
  <si>
    <t xml:space="preserve">_x001e__x0006_fï¿½nï¿½Oï¿½OLï¿½nb(r0</t>
  </si>
  <si>
    <t xml:space="preserve">ï¿½ï¿½_x001c_ï¿½!9_x001f_MLtei%_x000e_K_x0004_Nb_x001f_pVN_x001d_ï¿½Ê©ï¿½_x000f_ï¿½*ï¿½Tï¿½1_x001c_p_x0007_p_x0007_p_x0007_p_x0007_p_x0007_p_x0007_p_x0007_p_x0007_p`7_x0007_</t>
  </si>
  <si>
    <t xml:space="preserve">ï¿½Y</t>
  </si>
  <si>
    <t xml:space="preserve">×½ï¿½ï¿½Xnsï¿½ï¿½Fï¿½ï¿½ï¿½ZEï¿½ï¿½.ï¿½ï¿½Y&lt;.â¢¡ï¿½_x0018_ï¿½ï¿½ï¿½ï¿½Ã¹ï¿½_x001f_ï¿½ï¿½ï¿½ï¿½&lt;_x001c_j~Xï¿½ï¿½_x001b_ï¿½z_x0007_ï¿½vï¿½-ï¿½ï¿½ï¿½ï¿½]DCUï¿½8ï¿½ï¿½ï¿½ï¿½p{_x001c_=Å˜ï¿½8ï¿½ï¿½ï¿½Lï¿½@_x001b_ï¿½ï¿½Mï¿½ï¿½ï¿½ï¿½qï¿½_x001a_{+ï¿½_x001f_/ï¿½ï¿½T{._ï¿½9ï¿½_x001a_ï¿½Zï¿½?}ï¿½ï¿½ï¿½ï¿½ï¿½ï¿½ï¿½Bï¿½jï¿½?ï¿½S?iZ7ï¿½_x001b__x0004_ _x0001__x0008_@_x0002__x0010_ï¿½_x0004_ _x0001__x0008_@_x0002__x0010_ï¿½_x0004_ _x0001__x0008_@ï¿½ï¿½_x0008_x5L7ï¿½Lu$ï¿½ï¿½ï¿½ï¿½ï¿½ï¿½ï¿½bï¿½ï¿½Kï¿½r_x0017_ï¿½ï¿½cVï¿½ï¿½\ï¿½ï¿½ï¿½ï¿½ï¿½9ï¿½6dï¿½|ï¿½_x0012_ï¿½5=ï¿½Ê¤ï¿½ï¿½ï¿½ï¿½ï¿½bÄ®ï¿½~ZIï¿½ï¿½ï¿½*ï¿½q7_x000e_wï¿½ï¿½M&lt;ï¿½=Xï¿½mxï¿½ï¿½_x0016_ï¿½}ï¿½_x001c_jï¿½ï¿½)&gt;tï¿½ï¿½ï¿½ï¿½HÏ“ï¿½ï¿½ï¿½ï¿½=ï¿½k*ï¿½ï¿½</t>
  </si>
  <si>
    <t xml:space="preserve">]rlWaï¿½+aï¿½ï¿½nï¿½]`ï¿½k|pï¿½6!_x000e_ï¿½_x000e_ï¿½_x000e_ï¿½_x000e_ï¿½_x000e_ï¿½_x000e_ï¿½_x000e_ï¿½_x000e_ï¿½_x000e_ï¿½ï¿½ï¿½:P/Sï¿½]$ï¿½ï¿½Ä«uï¿½&amp;ï¿½ï¿½!ï¿½ï¿½ï¿½ï¿½_x0007_t</t>
  </si>
  <si>
    <t xml:space="preserve">ï¿½ï¿½ï¿½&lt;ï¿½e2_x0017__x0005_Bï¿½ï¿½ ï¿½ï¿½mï¿½#ï¿½ï¿½j_x0016_ï¿½JZï¿½ï¿½Gï¿½Qkï¿½ï¿½ï¿½ï¿½ï¿½ï¿½YÏ‘ï¿½17qï¿½ï¿½ï¿½ï¿½&amp;ï¿½Z5ï¿½__Ê”ï¿½bï¿½&amp;ï¿½ï¿½ï¿½ï¿½Rï¿½z_x0016__x001f_V[ï¿½Bï¿½Nï¿½zJï¿½ï¿½Jï¿½n_x001d_PMtJï¿½ _x0001__x0008_@_x0002__x0010_ï¿½_x0004_ _x0001__x0008_@_x0002__x0010_ï¿½_x0004_ _x0001__x0008_@ï¿½(	D)l|[ï¿½ï¿½Hï¿½n5kï¿½tï¿½ï¿½7ï¿½.ï¿½4_x0002_ig~Ô_x0008_ï¿½ï¿½ï¿½6x_x000c_stOï¿½ï¿½(\lh_x0015_ï¿½ï¿½ï¿½ï¿½_x0012_ï¿½3j%Fï¿½ï¿½ï¿½ï¿½ï¿½$Æ±ï¿½_x0017_ï¿½ï¿½ï¿½ï¿½ï¿½ï¿½{p{_x0016_ï¿½W[ï¿½q4_x0011_%ï¿½ï¿½)=Eï¿½qï¿½ï¿½K+ï¿½ï¿½_x001d__x000e_ï¿½_x000e_ï¿½_x000e_ï¿½_x000e_ï¿½_x000e_ï¿½_x000e_ï¿½_x000e_ï¿½_x000e_ï¿½_x000e_ï¿½_x000e_ï¿½ï¿½q9_x0010_Õ°_x001b_ï¿½yÑ¥?ï¿½ï¿½ï¿½ï¿½Wï¿½O]_x0003_ï¿½mN_x000f_ï¿½_x001a_&gt;ï¿½Ã—i_x001f_~ï¿½ï¿½ï¿½ï¿½PYï¿½Eï¿½ï¿½3ï¿½Cï¿½ï¿½Æ§K%D1ï¿½ï¿½v_x0013__pgï¿½ï¿½h"ï¿½ï¿½=ï¿½ï¿½ï¿½ï¿½ï¿½ikS_x0012_?kï¿½Os[&amp;Jï¿½ï¿½ï¿½ï¿½ï¿½!ï¿½Mï¿½ï¿½_x0018_ï¿½ï¿½\ï¿½_x0015__x001a_6@6å·¯ï¿½Í¯&gt;ï¿½ï¿½rï¿½	O_x001a__x0002__x0010_ï¿½_x0004_ _x0001__x0008_@_x0002__x0010_ï¿½_x0004_ _x0001__x0008_@_x0002__x0010_ï¿½_x0004_Îï¿½ï¿½ï¿½f{ï¿½ï¿½_x0012_ï¿½ï¿½_x0017_ï¿½++_x0004_uÑªï¿½ï¿½*eï¿½ï¿½_x001a_ï¿½ï¿½zpï¿½_x000c_ï¿½}=ï¿½ï¿½ï¿½bs%ï¿½7ï¿½C)+yï¿½hï¿½ï¿½Rï¿½eï¿½?ï¿½ï¿½}ï¿½Rß¢~Xï¿½ï¿½_x0019_ï¿½.;e_x001e_ï¿½cï¿½ï¿½ï¿½cï¿½['ï¿½~.ï¿½&lt;ï¿½ï¿½.n8ï¿½=ï¿½})ï¿½ï¿½_x0011_ï¿½n{ï¿½ï¿½_x0019_ï¿½ï¿½_x0002_Xqs\+nxï¿½xï¿½p_x0007_p_x0007_p_x0007_p_x0007_p_x0007_p_x0007_p_x0007_p_x0007_p_x0007_p _x001c_ï¿½[_x001c_/ï¿½eaQbï¿½ï¿½ï¿½|_x001e__x0001_mï¿½ï¿½_x001d_b_x0013_ï¿½ï¿½ï¿½ï¿½Í³ï¿½_x0006_ï¿½ï¿½ï¿½&amp;ï¿½GQï¿½Õ³|ï¿½ï¿½eI?ijbï¿½rEï¿½ï¿½cï¿½_x0014_ï¿½ï¿½ï¿½&lt;ï¿½ï¿½ï¿½ï¿½%ï¿½ï¿½ï¿½dï¿½ï¿½ï¿½</t>
  </si>
  <si>
    <t xml:space="preserve">Oï¿½Ds\ï¿½ï¿½jï¿½Dï¿½ï¿½ï¿½ï¿½vï¿½w5A=ï¿½ï¿½ï¿½&amp;z_x0013_1=ï¿½3=åœ»ï¿½Gï¿½6ï¿½}</t>
  </si>
  <si>
    <t xml:space="preserve">_x000b_ï¿½_x001f__x0002__x0010_ï¿½_x0004_ _x0001__x0008_@_x0002__x0010_ï¿½_x0004_ _x0001__x0008_@_x0002__x0010_ï¿½_x0004_ï¿½ï¿½@Ý¤ï¿½.ï¿½ï¿½ï¿½ï¿½_Wï¿½ï¿½u;ï¿½&amp;bg;Vï¿½}ï¿½ï¿½bE{awï¿½ï¿½ï¿½ï¿½ï¿½ï¿½_x000f_-Gï¿½ï¿½xï¿½s-ß±ï¿½ï¿½Wyï¿½lï¿½Üªkï¿½Rzß®ï¿½ï¿½TZï¿½_x0006_ï¿½_x0008_ibbÍ±Ï¥ï¿½ï¿½ï¿½ï¿½_x000f_ï¿½ï¿½7ï¿½;Dtie3_x0014_ï¿½c*J_x001f_ï¿½</t>
  </si>
  <si>
    <t xml:space="preserve">ï¿½ï¿½ï¿½D[s!ï¿½cJï¿½Î›}ï¿½ï¿½ï¿½NCï¿½ï¿½ï¿½45]j|ï¿½_x0007__x001c_ï¿½_x0001__x001c_ï¿½_x0001__x001c_ï¿½_x0001__x001c_ï¿½_x0001__x001c_ï¿½_x0001__x001c_ï¿½_x0001__x001c_ï¿½_x0001__x001c_ï¿½_x0001__x001c_ï¿½ï¿½ï¿½wï¿½ï¿½Aï¿½_x0007_ï¿½ï¿½ï¿½ï¿½ï¿½D]Wï¿½ï¿½ï¿½ï¿½0_x001a_ï¿½ï¿½_x0003_ï¿½ï¿½|ï¿½_x0014_ï¿½ï¿½ï¿½ï¿½_x0001_ï¿½ï¿½ï¿½Jï¿½ï¿½ï¿½7ï¿½Zï¿½5cï¿½ï¿½ï¿½nÛ„ï¿½ï¿½ï¿½ï¿½DÚ‡_x001f_nR27qï¿½ï¿½ï¿½y{)ï¿½&amp;ï¿½Ç‹}Jï¿½}QÃ­9ï¿½ï¿½ï¿½ï¿½ï¿½_x0004_W_x001f_ï¿½ï¿½ï¿½ï¿½ï¿½_x001b_ï¿½ï¿½^7_x0008_@_x0002__x0010_ï¿½_x0004_ _x0001__x0008_@_x0002__x0010_ï¿½_x0004_ _x0001__x0008_@_x0002__x0010_ï¿½ï¿½1_x0012_ï¿½nï¿½ï¿½_x0012__x0015__x001e_ï¿½ï¿½n^Ùï¿½Oï¿½]o"ï¿½_x0005_ï¿½_x001b_-4ï¿½yï¿½ï¿½yï¿½ï¿½Ä«Yï¿½ï¿½ï¿½dQ7Qï¿½a)ï¿½_x001f_Vï¿½jï¿½1ï¿½ï¿½ï¿½:ï¿½K:ï¿½=W:ï¿½9ï¿½_x000f_ï¿½ï¿½ï¿½ï¿½ï¿½;_x001b_ï¿½c_x0015_"Uï¿½óŒtï¿½ï¿½_x000c_ï¿½"wï¿½ï¿½wï¿½s_x0013_ï¿½)ï¿½ï¿½ï¿½Vï¿½vï¿½ï¿½_x001d_ï¿½Hc~$_x000e_ï¿½_x000e_ï¿½_x000e_ï¿½_x000e_ï¿½_x000e_ï¿½_x000e_ï¿½_x000e_ï¿½_x000e_ï¿½_x000e_ï¿½_x000e_ï¿½ï¿½Q9`ï¿½ï¿½ï¿½_x001f_ï¿½_x001d_ï¿½t_x0015__ï¿½ï¿½ï¿½ï¿½_x0016_Zï¿½</t>
  </si>
  <si>
    <t xml:space="preserve">ï¿½ï¿½ï¿½_x000f_pï¿½ï¿½]ï¿½r&lt;ï¿½ï¿½Zï¿½ï¿½_x0012_ï¿½ï¿½ï¿½ï¿½ï¿½Gï¿½ï¿½_x001f_V_x001e_ï¿½ï¿½Xï¿½Gï¿½kft:3_x0011_wï¿½ï¿½ï¿½ï¿½Äï¿½Mï¿½"_x0013__ï¿½ï¿½ï¿½ï¿½ï¿½uï¿½é¢µï¿½-^ï¿½</t>
  </si>
  <si>
    <t xml:space="preserve">ï¿½_x000f_=ï¿½ï¿½ï¿½ï¿½&lt;  nï¿½1ï¿½ï¿½ï¿½9C_x0002__x0010_ï¿½_x0004_ _x0001__x0008_@_x0002__x0010_ï¿½_x0004_ _x0001__x0008_@_x0002__x0010_ï¿½ï¿½=_x0004_&lt;7ï¿½ï¿½_x000f_Wmï¿½ï¿½Q2_x001f_ï¿½_x0016_ï¿½c_x001c_ï¿½</t>
  </si>
  <si>
    <t xml:space="preserve">)_x0015__x001c_z_x0013_ï¿½_ï¿½_x0012_ï¿½ï¿½Íï¿½ï¿½Uï¿½ï¿½ï¿½ï¿½ï¿½j(F7ï¿½_x0012_ï¿½_x001d_^ï¿½ ï¿½ï¿½ï¿½ï¿½ï¿½ï¿½Ã”Dï¿½ï¿½ï¿½$*_x0016_?ï¿½=ï¿½}EF|ï¿½</t>
  </si>
  <si>
    <t xml:space="preserve">?g6_x001e_ï¿½L_x001c_ï¿½_x0001__x001c_ï¿½_x0001__x001c_ï¿½_x0001__x001c_ï¿½_x0001__x001c_ï¿½_x0001__x001c_ï¿½_x0001__x001c_ï¿½_x0001__x001c_ï¿½_x0001__x001c_ï¿½_x0001__x001c_ï¿½ï¿½ï¿½uï¿½+c~ï¿½;ï¿½ï¿½ï¿½Xï¿½coï¿½ï¿½Wï¿½ë¯‘ï¿½ï¿½ï¿½5ï¿½ï¿½a7Ç»}Ð¬MÍ¹ï¿½ä‰’ï¿½ikï¿½ï¿½iï¿½Xï¿½ï¿½ï¿½)nï¿½ï¿½3ï¿½×˜ï¿½xgzï¿½&amp;ï¿½PYï¿½=pUï¿½nï¿½ï¿½ï¿½ï¿½:ï¿½9ï¿½fP)Óœ7ï¿½Mda_x000c__x0004_ _x0001__x0008_@_x0002__x0010_ï¿½_x0004_ _x0001__x0008_@_x0002__x0010_ï¿½_x0004_ _x0001__x0008_@ï¿½y	ï¿½K×¤ï¿½ï¿½bï¿½bï¿½O*ï¿½ï¿½Gï¿½ï¿½ï¿½ï¿½ï¿½_x001c_ï¿½5|Zï¿½/?ï¿½Qï¿½ï¿½T1ajï¿½W:ï¿½</t>
  </si>
  <si>
    <t xml:space="preserve">ï¿½ï¿½(ï¿½</t>
  </si>
  <si>
    <t xml:space="preserve">ï¿½_x0012_ï¿½Îºï¿½ï¿½9ï¿½Pdnb$ï¿½7Ú™ï¿½(QßµZï¿½Eï¿½ï¿½F&amp;F_x0014__x001d_ï¿½ï¿½ï¿½ï¿½ï¿½&amp;ï¿½jï¿½Û«_x000c_"9ï¿½ï¿½&amp;ï¿½ï¿½ï¿½_x001c_ï¿½ï¿½	ï¿½ï¿½]ï¿½ï¿½{ï¿½{ï¿½_x0003_8ï¿½_x0003_8ï¿½_x0003_8ï¿½_x0003_8ï¿½_x0003_8ï¿½_x0003_8ï¿½_x0003_8ï¿½_x0003_8ï¿½_x0003_ï¿½ï¿½ï¿½E*ï¿½eU:]ï¿½ï¿½164_x0011_ï¿½ï¿½~M_x0012_ï¿½ï¿½-Gï¿½ï¿½yï¿½;Kï¿½ï¿½_ï¿½_x0018_tï¿½op:ÎnGï¿½ï¿½S&lt;ï¿½ï¿½"s_x0013_wï¿½ï¿½ï¿½fï¿½U_x000e_ï¿½ï¿½d-rÐ‘2jEï¿½ï¿½&amp;Zï¿½ï¿½gï¿½ï¿½ÝØŸ_ï¿½ï¿½ï¿½ï¿½ï¿½ï¿½[ï¿½ï¿½</t>
  </si>
  <si>
    <t xml:space="preserve">_x0002__x0010_ï¿½_x0004_ _x0001__x0008_@_x0002__x0010_ï¿½_x0004_ _x0001__x0008_@_x0002__x0010_ï¿½_x0004_ pï¿½_x0004_ï¿½ï¿½ï¿½ï¿½ï¿½ï¿½ï¿½&lt;Gï¿½ï¿½ï¿½Pï¿½_x000f_ï¿½?_x000f_ï¿½_x001a_ï¿½!ï¿½_x000b_ï¿½ï¿½ï¿½_x0014_Eï¿½ï¿½ï¿½ï¿½ï¿½DIï¿½ï¿½Nï¿½_x0012_Ú¤ï¿½ï¿½4ï¿½ï¿½!&gt;dnbï¿½ï¿½ï¿½</t>
  </si>
  <si>
    <t xml:space="preserve">ï¿½ï¿½{f(ï¿½_x0004_1ZSr4:_x0001_mï¿½dã‰¡*~ï¿½=ï¿½ï¿½ï¿½E×¾_x001e_ï¿½ï¿½ï¿½ï¿½Dï¿½ï¿½_x0017_ï¿½ï¿½ï¿½_x001f_ï¿½ï¿½ï¿½ï¿½ï¿½ï¿½Dï¿½yï¿½ï¿½_x0017_8ï¿½_x0001__x0007_p_x0007_p_x0007_p_x0007_p_x0007_p_x0007_p_x0007_p_x0007_p_x0007_p_x0007__x000e_ï¿½_x0001_ï¿½_x0002_ï¿½ï¿½lï¿½8ï¿½ï¿½ï¿½ï¿½ï¿½ï¿½z-×®Ê—eJï¿½_x001f_ï¿½Vï¿½ï¿½ï¿½ï¿½</t>
  </si>
  <si>
    <t xml:space="preserve">ï¿½ï¿½4Cï¿½ï¿½_ï¿½-j_x0006_mÛŠï¿½ï¿½rcNï¿½ï¿½&amp;ï¿½Ä‚ï¿½PIï¿½ï¿½bï¿½Uï¿½_x0010_ï¿½ï¿½ï¿½MrZ+_x000f_Jï¿½ï¿½tï¿½ï¿½Ç²ï¿½_x001a_%_x000e__x001b_ï¿½F_x0007_12ï¿½3ï¿½Î˜ï¿½ï¿½ï¿½ï¿½ï¿½Jï¿½ï¿½q8ï¿½ï¿½ï¿½Sï¿½Ú¯n_x0018_ï¿½ï¿½ï¿½Jï¿½Ci(ï¿½ï¿½_x000b_0jNï¿½wï¿½Kï¿½Mï¿½ï¿½ï¿½;</t>
  </si>
  <si>
    <t xml:space="preserve">ï¿½ï¿½Vï¿½_x0007__x0004_ _x0001__x0008_@_x0002__x0010_ï¿½_x0004_ _x0001__x0008_@_x0002__x0010_ï¿½_x0004_ _x0001__x0008__x001c_</t>
  </si>
  <si>
    <t xml:space="preserve">ï¿½Qï¿½Ðžï¿½_x001d_;ï¿½ï¿½eï¿½ï¿½ï¿½zï¿½ï¿½UYï¿½tï¿½}ï¿½ï¿½ï¿½ï¿½ï¿½A0"ï¿½ï¿½ï¿½Yï¿½ï¿½VÓŠ=ï¿½Gï¿½_x0003_ï¿½ï¿½</t>
  </si>
  <si>
    <t xml:space="preserve">_x0011_ï¿½ï¿½=ï¿½ï¿½ï¿½ï¿½ï¿½ï¿½_x0014_*ï¿½_x0017_lWkï¿½ï¿½5&lt;ï¿½ï¿½;ï¿½_x0017_ï¿½ï¿½ï¿½_x001d_.ï¿½ï¿½~ï¿½&amp;Þ™$GYï¿½O1vï¿½ï¿½ï¿½P_x001c_Ý·ï¿½|6aMï¿½ï¿½yï¿½_x0007_ï¿½Pï¿½ï¿½_x001c_Oï¿½oLï¿½ï¿½ï¿½ï¿½eÎ“ï¿½3:&gt;ï¿½ï¿½ï¿½ï¿½R_x0015_V_x001b_ï¿½sï¿½ï¿½ï¿½ï¿½_x0018__x001f_p_x0007_p_x0007_p_x0007_p_x0007_p_x0007_p_x0007_p_x0007_p_x0007_p_x0007_^Ìï¿½	ï¿½xï¿½ï¿½Uï¿½f:ï¿½}ï¿½RYiß·ï¿½_x0012_ï¿½ï¿½ï¿½ï¿½Zï¿½ï¿½ï¿½ï¿½ï¿½ï¿½ï¿½C;ï¿½@ï¿½rï¿½sï¿½ï¿½&lt;Oï¿½3ï¿½ï¿½ks4_x001b_ï¿½_x0014_&gt;ï¿½ï¿½ï¿½&lt;ï¿½Ë²Yï¿½vï¿½EZ_x0014_ï¿½ï¿½osï¿½ï¿½_x0012_ï¿½h&gt;ï¿½=;znï¿½ï¿½ï¿½ï¿½ï¿½ï¿½ï¿½&amp;Fï¿½6{sï¿½ï¿½Nï¿½Ø·Ç„ï¿½ï¿½ÚCï¿½_x001e_ï¿½amOvï¿½ï¿½ï¿½ï¿½ï¿½Mï¿½ï¿½:@_x0002__x0010_ï¿½_x0004_ _x0001__x0008_@_x0002__x0010_ï¿½_x0004_ _x0001__x0008_@_x0002__x0010_ï¿½_x0004__x000e_ï¿½@ï¿½_x001e_ï¿½bï¿½hï¿½ï¿½ï¿½ï¿½ï¿½ï¿½ï¿½/ï¿½</t>
  </si>
  <si>
    <t xml:space="preserve">ï¿½U{ï¿½ï¿½_x001f_ï¿½ï¿½ï¿½ï¿½ï¿½ï¿½(%Æ…ï¿½#ï¿½ï¿½ï¿½ï¿½ï¿½kï¿½tï¿½ï¿½ï¿½ï¿½ï¿½c2Ç¤ï¿½ï¿½ï¿½ï¿½**ï¿½ï¿½hÛœï¿½Wï¿½pï¿½ï¿½_x001b_ï¿½ï¿½aï¿½$Ç‘0Ç™j8ï¿½$MLï¿½&gt;_x001f_ï¿½6_x0017_ï¿½ï¿½ï¿½mï¿½ï¿½Iï¿½wï¿½]Qï¿½_x001e_ï¿½&amp;Ú±ï¿½Uï¿½ï¿½}+Ñ»hï¿½ï¿½ï¿½ï¿½ï¿½ï¿½_x0001__x000e_8ï¿½_x0003_8ï¿½_x0003_8ï¿½_x0003_8ï¿½_x0003_8ï¿½_x0003_8ï¿½_x0003_8ï¿½_x0003_8ï¿½_x0003_8ï¿½_x0003_8p_x0008__x000e__x000c_Wï¿½}ï¿½Rï¿½mh_x001f_ï¿½e{ï¿½R</t>
  </si>
  <si>
    <t xml:space="preserve">ï¿½Wï¿½4_x0017_}ï¿½Æ•Ù·ï¿½Sï¿½6Jï¿½&gt;ï¿½6ï¿½vï¿½ï¿½ï¿½c_x000e_'ï¿½xï¿½ï¿½ï¿½o%F_x001a__x0012_ï¿½ï¿½e=ï¿½.i4ï¿½ï¿½E%ï¿½ï¿½ï¿½(ï¿½_x001b_Eï¿½4_x0011_ï¿½ï¿½</t>
  </si>
  <si>
    <t xml:space="preserve">ï¿½ï¿½xï¿½ï¿½ï¿½_x0018_ï¿½_x0019_ï¿½Dï¿½ï¿½|;ï¿½eï¿½[{._x001f_ï¿½Jï¿½HBGï¿½-b_x0011_ï¿½07ï¿½ï¿½iï¿½'_x0004_ _x0001__x0008_@_x0002__x0010_ï¿½_x0004_ _x0001__x0008_@_x0002__x0010_ï¿½_x0004_ _x0001__x0008_@ï¿½	ï¿½ï¿½ï¿½_x001e_%ï¿½ï¿½/yï¿½Í²ï¿½ï¿½ï¿½ï¿½ï¿½\Mï¿½Xï¿½2}Wï¿½ï¿½É­uï¿½j[ï¿½_x0016__x0011_ï¿½?ï¿½kï¿½ï¿½cï¿½ï¿½:ï¿½ï¿½gï¿½{uï¿½Xï¿½ï¿½giYï¿½Zï¿½ï¿½_x0007_ï¿½&lt;Nï¿½ï¿½ï¿½Vï¿½ï¿½ï¿½ï¿½ï¿½ï¿½_x0013_ï¿½ï¿½Ì¡K]O_x0007_ï¿½&amp;bï¿½ï¿½xï¿½ï¿½ï¿½ï¿½Úï¿½ï¿½ï¿½ï¿½ï¿½yï¿½Þ¾:ï¿½F7ï¿½ï¿½piï¿½U_x0016_ï¿½6</t>
  </si>
  <si>
    <t xml:space="preserve">'ï¿½_x0007__x001c_ï¿½_x0001__x001c_ï¿½_x0001__x001c_ï¿½_x0001__x001c_ï¿½_x0001__x001c_ï¿½_x0001__x001c_ï¿½_x0001__x001c_ï¿½_x0001__x001c_ï¿½_x0001__x001c_ï¿½ï¿½Cq ï¿½ï¿½[]ï¿½ï¿½*ï¿½&gt;ï¿½ï¿½ï¿½ï¿½ï¿½Eï¿½Ë™vï¿½?==ï¿½ï¿½ï¿½3_x0014_ï¿½ï¿½ï¿½oï¿½7nï¿½_x001d_ï¿½ï¿½ï¿½Cï¿½_x0017_Nï¿½ï¿½X_x0005_16ï¿½ï¿½xï¿½&amp;ï¿½ï¿½ï¿½Ù¤eï¿½iï¿½ï¿½_x0017__x0015__x0015_-Jlï¿½ï¿½ï¿½ï¿½ï¿½ï¿½ï¿½_x0001_;zÖ¦&amp;s_x0013_?07ï¿½ï¿½ï¿½Yï¿½ï¿½ï¿½TEEï¿½ï¿½\ï¿½ï¿½ï¿½ï¿½ï¿½5_x0014_ï¿½Iï¿½_ï¿½ï¿½ï¿½Ûœï¿½4ï¿½ï¿½Î¬Mï¿½ï¿½ï¿½A_x0002__x0010_ï¿½_x0004_ _x0001__x0008_@_x0002__x0010_ï¿½_x0004_ _x0001__x0008_@_x0002__x0010_ï¿½_x0004_ï¿½ï¿½ï¿½v8mrYï¿½ï¿½vQï¿½iï¿½ï¿½_x0005_ï¿½%ï¿½-vï¿½_x001e_+ï¿½hï¿½ï¿½Ëºï¿½ï¿½ï¿½_x0011_ï¿½ï¿½_x000e_-w8ï¿½ç³ï¿½hï¿½0kï¿½ï¿½kï¿½_x0015_5.ï¿½'k%v}Æ¨jV_x0014_ï¿½bï¿½ï¿½!Jï¿½Ø˜07ñ¾™‘!ï¿½ï¿½ï¿½_ï¿½i;ï¿½u}_x001e_ï¿½5_x0014_oï¿½ï¿½ï¿½ï¿½?ï¿½U_x0018_ï¿½ï¿½ï¿½ï¿½]ï¿½ï¿½ï¿½ï¿½FZï¿½ï¿½K3ï¿½ï¿½&amp;_x000e_ï¿½_x000e_ï¿½_x000e_ï¿½_x000e_ï¿½_x000e_ï¿½_x000e_ï¿½_x000e_ï¿½_x000e_ï¿½_x000e_ï¿½_x000e__x001c_ï¿½_x0003_ï¿½tï¿½ï¿½R_x001a_]ï¿½Nï¿½ï¿½bÕ•vï¿½Wï¿½_x001b_ï¿½ï¿½ï¿½t&lt;4_x0011_ï¿½_x0016_Z\_x0003_ï¿½ï¿½ï¿½_x0007_v</t>
  </si>
  <si>
    <t xml:space="preserve">ï¿½ï¿½_x0007_ï¿½ï¿½ï¿½Iï¿½_x0012_ï¿½ï¿½ï¿½ï¿½x&gt;bï¿½ï¿½m]:ï¿½ï¿½fï¿½ï¿½hQbï¿½Qbï¿½_x0012_ï¿½ï¿½H_x0013_ï¿½Þ™ï¿½ï¿½Mï¿½hï¿½&lt;ï¿½V;.ï¿½6ï¿½ï¿½ï¿½!"i/ï¿½Vï¿½ï¿½ï¿½ï¿½ï¿½_x0017_&lt;ï¿½Mï¿½ï¿½ï¿½ï¿½Ó´ï¿½:Ë³o.ï¿½ï¿½ï¿½ï¿½ï¿½&gt;ï¿½5'&lt;O_x0008_@_x0002__x0010_ï¿½_x0004_ _x0001__x0008_@_x0002__x0010_ï¿½_x0004_ _x0001__x0008_@_x0002__x0010_8W_x0002_*ï¿½ï¿½ï¿½ï¿½ï¿½ï¿½ï¿½OK_x0005_ï¿½ï¿½ï¿½ï¿½~ï¿½ï¿½[_x0016_4ï¿½n_x001f_qï¿½ï¿½_x0012_~=ï¿½_x0005_ï¿½ï¿½3[ï¿½ï¿½ï¿½_x0019_ï¿½_x0017_Eï¿½&gt;</t>
  </si>
  <si>
    <t xml:space="preserve">.6ï¿½ï¿½pQï¿½Ì´Gn*ï¿½ï¿½ï¿½+YbwyYQï¿½Sï¿½WZï¿½ï¿½62ï¿½ï¿½ï¿½Ñ´Yï¿½)J4ï¿½b_ï¿½(ï¿½ï¿½{.ï¿½~ï¿½_x0007_ï¿½ï¿½ï¿½Î™ï¿½*ï¿½XMPï¿½&amp;ï¿½ï¿½ï¿½Sï¿½ï¿½Oï¿½Yeshï¿½lx&gt;8ï¿½_x0003_8ï¿½_x0003_8ï¿½_x0003_8ï¿½_x0003_8ï¿½_x0003_8ï¿½_x0003_8ï¿½_x0003_8ï¿½_x0003_8ï¿½_x0003_8ï¿½_x0003_ï¿½_x001d_ï¿½KÛºï¿½]ï¿½ï¿½ï¿½ï¿½ï¿½zï¿½ï¿½ï¿½mï¿½xï¿½ï¿½ï¿½ï¿½ï¿½Äƒï¿½ï¿½ï¿½-@ï¿½#_x000e_'+ï¿½ï¿½#nï¿½sï¿½Zï¿½hï¿½ï¿½:ï¿½ï¿½ï¿½veQï¿½ï¿½oZï¿½ï¿½6ï¿½_x0010_%ï¿½ï¿½ï¿½_x001b_m|zï¿½ï¿½anï¿½Gï¿½ï¿½ï¿½ï¿½ï¿½f^Dï¿½ï¿½_x000f_ï¿½ï¿½ï¿½NUwï¿½_x0015__x000f_auï¿½_x0010_ynï¿½ï¿½6;ï¿½ï¿½rï¿½ZbW_x001a_}ï¿½ï¿½.ï¿½\×³ï¿½!_x0001__x0008_@_x0002__x0010_ï¿½_x0004_ _x0001__x0008_@_x0002__x0010_ï¿½_x0004_ _x0001__x0008_@ï¿½ï¿½	ï¿½)ï¿½ï¿½?ï¿½\ï¿½kï¿½_x0006_ï¿½ï¿½ï¿½ï¿½ï¿½ï¿½5ï¿½ï¿½ï¿½Ë´_x000f_ï¿½lï¿½_x000e_nL|ï¿½ï¿½ï¿½Dï¿½ï¿½%ï¿½2Ié¯²ï¿½E_x000e_ï¿½@ï¿½eï¿½npï¿½ï¿½ï¿½{Û™ï¿½Mï¿½onbï¿½ï¿½ï¿½5I_x001c_Zï¿½ï¿½Zï¿½ï¿½ï¿½ï¿½ï¿½nLÖ†ï¿½&amp;v8ï¿½6_x0017_ï¿½Wï¿½hï¿½_x001f_9ï¿½w_x0019__x000e_pï¿½_x0001__x001c_ï¿½_x0001__x001c_ï¿½_x0001__x001c_ï¿½_x0001__x001c_ï¿½_x0001__x001c_ï¿½_x0001__x001c_ï¿½_x0001__x001c_ï¿½_x0001__x001c_ï¿½_x0001__x001c_ï¿½ï¿½ï¿½t </t>
  </si>
  <si>
    <t xml:space="preserve">&lt;7ï¿½[ï¿½</t>
  </si>
  <si>
    <t xml:space="preserve">ï¿½eï¿½ï¿½ï¿½Ï‹vï¿½Sï¿½ï¿½6ï¿½;4ï¿½ï¿½ï¿½_x001d_^[ï¿½ï¿½&amp;%ï¿½sOï¿½$ï¿½ï¿½ï¿½ï¿½&amp;kZï¿½hï¿½bZï¿½ï¿½Eï¿½]gï¿½ï¿½ï¿½_x0014_ï¿½J_x001c_*gCï¿½xï¿½ï¿½Cï¿½è•¹ï¿½^_x001a__x001c_iï¿½ï¿½qï¿½_x0017_Í›ï¿½tï¿½k_x001d_ï¿½ï¿½Xï¿½lï¿½_x0018_ÚŠï¿½ï¿½ï¿½ï¿½ï¿½ï¿½ï¿½ï¿½Pï¿½Cï¿½ï¿½ï¿½ÜŸï¿½ï¿½ï¿½ï¿½=ï¿½_x000f_|ï¿½	O_x000f__x0002__x0010_ï¿½_x0004_ _x0001__x0008_@_x0002__x0010_ï¿½_x0004_ _x0001__x0008_@_x0002__x0010_ï¿½_x0004_Î˜ï¿½ï¿½hwï¿½ï¿½ï¿½bï¿½m)gï¿½ï¿½nï¿½ï¿½Yï¿½_x0011_|Æ¬D_x000f__x0003_h.ï¿½!ï¿½äˆ†ï¿½jcï¿½)ï¿½Ú¶ï¿½ï¿½ï¿½ï¿½ï¿½J_x001c_ï¿½aï¿½iYï¿½Gwï¿½ï¿½1ï¿½:ÜŸï¿½ï¿½ï¿½ï¿½ï¿½&amp;F~ï¿½_x000b__x0018_</t>
  </si>
  <si>
    <t xml:space="preserve">ï¿½sï¿½(qï¿½V&lt;ï¿½Vb&lt;ï¿½;ï¿½&amp;Ú«ï¿½ï¿½ï¿½q2Mï¿½ï¿½ï¿½Vsï¿½ï¿½ï¿½o&amp;MÄ_x001a__x000e_pï¿½_x0001__x001c_ï¿½_x0001__x001c_ï¿½_x0001__x001c_ï¿½_x0001__x001c_ï¿½_x0001__x001c_ï¿½_x0001__x001c_ï¿½_x0001__x001c_ï¿½_x0001__x001c_ï¿½_x0001__x001c_xa_x0007_ï¿½n(^ï¿½ï¿½ï¿½R_x0013_ï¿½ï¿½"ï¿½_ï¿½ï¿½~ï¿½ï¿½_x000f_ï¿½Qï¿½ï¿½_ï¿½_x0018_i_x0004_ï¿½kSï¿½ï¿½&lt;ï¿½DÚ²yï¿½n_x0016_ï¿½bï¿½aVï¿½xï¿½ï¿½!Dï¿½?3ï¿½nï¿½zï¿½ï¿½anï¿½Gï¿½^u_x0013_ï¿½ï¿½Nï¿½ï¿½_x0014_ï¿½ï¿½íŠ†ï¿½7ï¿½W:ï¿½ï¿½ï¿½ï¿½;j_ï¿½/g_x0017_ï¿½tï¿½uI~ï¿½</t>
  </si>
  <si>
    <t xml:space="preserve">_x0002__x0010_ï¿½_x0004_ _x0001__x0008_@_x0002__x0010_ï¿½_x0004_ _x0001__x0008_@_x0002__x0010_ï¿½_x0004_ p _x0004_ï¿½5ï¿½[ï¿½ï¿½Bï¿½ï¿½ï¿½ï¿½ï¿½ï¿½ï¿½ï¿½</t>
  </si>
  <si>
    <t xml:space="preserve">Kï¿½__x0015_(Nï¿½;ï¿½]ï¿½ï¿½ï¿½_x0012_i%n_x001d_hï¿½_x001c_ï¿½(kï¿½ï¿½ï¿½ï¿½Jï¿½t.X_x001b_ï¿½&lt;ï¿½ï¿½ï¿½ï¿½ï¿½zgï¿½xï¿½_x001c_ï¿½ï¿½'_x001c_nï¿½ï¿½ï¿½u~ï¿½07ï¿½}`ï¿½_x000f_ï¿½ï¿½</t>
  </si>
  <si>
    <t xml:space="preserve">_x0012_Êšï¿½ï¿½b]ï¿½Ð·_x0015_ï¿½_x0017_x@ï¿½/ï¿½ï¿½ï¿½ï¿½ï¿½Bï¿½_x0002_7VHï¿½OIï¿½ï¿½.ï¿½_x000b_ï¿½4ï¿½ï¿½C+ï¿½ï¿½$_x000e_ï¿½_x000e_ï¿½_x000e_ï¿½_x000e_ï¿½_x000e_ï¿½_x000e_ï¿½_x000e_ï¿½_x000e_ï¿½_x000e_ï¿½_x000e_ï¿½ï¿½_x0003_ï¿½Q/ï¿½_x0015__x0007_ï¿½8Vï¿½</t>
  </si>
  <si>
    <t xml:space="preserve">ï¿½ï¿½ï¿½ï¿½ï¿½ï¿½rï¿½Vsï¿½F</t>
  </si>
  <si>
    <t xml:space="preserve">ï¿½)ibWï¿½_x001d_ï¿½ï¿½ï¿½ï¿½uï¿½ï¿½ï¿½ï¿½Mï¿½Ð²ï¿½ï¿½x&gt;ï¿½tï¿½ï¿½e&amp;ï¿½ZÍ²hï¿½ï¿½"ï¿½Ñ±ï¿½ï¿½Xï¿½eUJï¿½ï¿½riQï¿½ï¿½Jï¿½ï¿½_x0003_Fï¿½_x0014_7"ï¿½qï¿½ï¿½ï¿½ï¿½`rï¿½Ct_x0013_ï¿½_x0007_ï¿½Fï¿½_x001a_!ï¿½*ï¿½ï¿½ï¿½lï¿½ï¿½Hï¿½ï¿½ï¿½ï¿½ï¿½ï¿½q8ï¿½ï¿½ï¿½_x001f_ï¿½^ï¿½ï¿½ï¿½_x000c_Sï¿½_x0003__x0010_ï¿½_x0012_ï¿½ï¿½ï¿½ï¿½_x000c_ï¿½_x001b__x0004_ _x0001__x0008_@_x0002__x0010_ï¿½_x0004_ _x0001__x0008_@_x0002__x0010_ï¿½_x0004_ _x0001__x0008_@ï¿½p_x0008_Dï¿½xï¿½ï¿½_ï¿½ï¿½ï¿½ï¿½ß«v]ï¿½ï¿½79Unï¿½hï¿½ï¿½34ï¿½haï¿½_x0003_ï¿½ï¿½v0ï¿½&amp;ï¿½_x000c_Q_x0003_ï¿½ï¿½fRï¿½_x0012_ï¿½}[~ï¿½#ï¿½ï¿½}Hï¿½_x0007_ï¿½ï¿½?ï¿½pï¿½ï¿½ï¿½i[}ï¿½ï¿½ï¿½17ï¿½ï¿½ï¿½mï¿½ï¿½å§¯ï¿½ï¿½ï¿½_x001c__x0003_	ï¿½ï¿½_x0008_ï¿½_x0012_ï¿½nï¿½p|(ï¿½ï¿½ï¿½"ï¿½Fï¿½u-G_x000c__x001c__x0016_vï¿½_x0008_ï¿½ï¿½_x0017__x000e_pï¿½_x0001__x001c_ï¿½_x0001__x001c_ï¿½_x0001__x001c_ï¿½_x0001__x001c_ï¿½_x0001__x001c_ï¿½_x0001__x001c_ï¿½_x0001__x001c_ï¿½_x0001__x001c_ï¿½_x0001__x001c_ï¿½ï¿½_x0017_w`ï¿½k_x000e_ï¿½ï¿½ÅµnÍºï¿½Qï¿½ï¿½ï¿½</t>
  </si>
  <si>
    <t xml:space="preserve">(ê¯_x001f_ï¿½5ï¿½CÚ¹ï¿½_x001c_ï¿½Üœï¿½ï¿½Qï¿½_ï¿½_x000f_CL ã ¯ï¿½ï¿½*Jï¿½]Qï¿½ï¿½\ï¿½od_x001a__x0019_ï¿½Å‡ï¿½ï¿½cnï¿½G_x001a_ï¿½ï¿½Mï¿½s_x001f_Xï¿½{Ù»ï¿½oï¿½3Dlï¿½|ï¿½}_x0018_v_x001d_ï¿½</t>
  </si>
  <si>
    <t xml:space="preserve">ï¿½ï¿½ï¿½ï¿½ï¿½&amp;jï¿½Vï¿½ï¿½ï¿½ï¿½Ì†g_x0002__x0001__x0008_@_x0002__x0010_ï¿½_x0004_ _x0001__x0008_@_x0002__x0010_ï¿½_x0004_ _x0001__x0008_@_x0002_c_x0002_ï¿½yiï¿½&amp;_x000e_ï¿½Þ—]ï¿½ï¿½b3ï¿½ï¿½GÛ©g6J~hï¿½ï¿½ï¿½ï¿½jï¿½_x0004_'Zï¿½vSï¿½h.ï¿½ï¿½ï¿½lÞ¯Ê¯_x0016_%Fï¿½_x0013_ï¿½ï¿½ï¿½ï¿½_x0008_|Bï¿½_x001b_ï¿½ï¿½sï¿½ï¿½ï¿½ï¿½ï¿½$s_x0013_ïœ›_x0018__x001a_ï¿½W_x001b_ï¿½ï¿½ï¿½ï¿½ï¿½ï¿½lGï¿½ï¿½Ý“ï¿½ï¿½j{Ì¡ï¿½ï¿½ï¿½_x000c_ï¿½7)ï¿½ï¿½ï¿½?1ï¿½_x000e_ï¿½ï¿½cï¿½ï¿½ï¿½ï¿½9fï¿½$_x000e_ï¿½_x000e_ï¿½_x000e_ï¿½_x000e_ï¿½_x000e_ï¿½_x000e_ï¿½_x000e_ï¿½_x000e_ï¿½_x000e_ï¿½_x000e_ï¿½ï¿½s:`ï¿½Pnw_x0004_ï¿½kï¿½6ï¿½ï¿½ï¿½ï¿½ï¿½hï¿½ï¿½_x0012__x0013__x0013_ï¿½ï¿½ï¿½zï¿½ï¿½_x0001_ï¿½ï¿½ï¿½_x001f_ï¿½ï¿½yï¿½Oï¿½ï¿½ï¿½ï¿½ï¿½ï¿½ï¿½8ï¿½A"Jï¿½_x001b_ï¿½ï¿½ï¿½_x0014_?Osï¿½ï¿½_ï¿½ï¿½iï¿½ï¿½ï¿½ï¿½Ø¯ph"_x000e_Qï¿½ï¿½É»s'Kf(ï¿½_x0019_ï¿½ï¿½Mï¿½gfï¿½eï¿½3	ï¿½z6ï¿½tï¿½ï¿½wï¿½ï¿½u]%ï¿½A]ßƒ=ï¿½ï¿½&gt;ï¿½_x001f_ï¿½ï¿½zï¿½ï¿½M_x001c_ï¿½qï¿½_x0018__x0002__x0010_ï¿½_x0004_ _x0001__x0008_@_x0002__x0010_ï¿½_x0004_ _x0001__x0008_@_x0002__x0010_ï¿½_x0004__x000e_ï¿½ï¿½B_x001f_ï¿½ï¿½ï¿½o_x0006_ï¿½?[ï¿½ï¿½ï¿½Æ§ï¿½Y&gt;ï¿½pï¿½j?_x0016__x0014_m_x0013_ï¿½Cï¿½&gt;ï¿½ï¿½yï¿½ï¿½_x001c_ï¿½ï¿½\&amp;2ï¿½ï¿½</t>
  </si>
  <si>
    <t xml:space="preserve">%ï¿½ï¿½ï¿½ï¿½Æ²lÞ­ï¿½[ï¿½È°ï¿½ï¿½ï¿½lh&lt;=ï¿½ï¿½ï¿½M&gt;ï¿½Mï¿½'mï¿½ï¿½ty3ï¿½=Nu_x0016__x000b_5ï¿½ï¿½ï¿½Ñ±Gï¿½ï¿½Nï¿½_x001f_ï¿½ï¿½_x0018_ï¿½ï¿½ï¿½_x0013__x0007_ï¿½pï¿½_x0001__x001c_ï¿½_x0001__x001c_ï¿½_x0001__x001c_ï¿½_x0001__x001c_ï¿½_x0001__x001c_ï¿½_x0001__x001c_ï¿½_x0001__x001c_ï¿½_x0001__x001c_ï¿½_x0001__x001c_ï¿½ï¿½ï¿½w ï¿½DÝºï¿½ï¿½ï¿½Sï¿½ï¿½XÈŽï¿½ï¿½#jï¿½ï¿½ï¿½)ï¿½Ä¸ï¿½ï¿½ï¿½ï¿½ï¿½Ã®ï¿½_x001f_ZFpï¿½ï¿½gï¿½+ï¿½_x0003_ï¿½*_x0016_ï¿½ï¿½68ï¿½'ï¿½q2ï¿½ï¿½Ý¼kuOï¿½Ñ¢'_x0006__x001e_Ep&gt;bï¿½E4_x0014_ï¿½ï¿½ï¿½sï¿½ï¿½ï¿½ï¿½_x0012_fï¿½ï¿½ï¿½ï¿½ï¿½Kï¿½)P\ï¿½ï¿½Ä™lï¿½&gt;ï¿½ï¿½_x0002_&lt;ï¿½ï¿½ï¿½ç©“ï¿½ï¿½ï¿½ï¿½ï¿½rï¿½cï¿½ßºï¿½ï¿½ï¿½ï¿½\ï¿½ï¿½ï¿½_x0001__x0001__x0008_@_x0002__x0010_ï¿½_x0004_ _x0001__x0008_@_x0002__x0010_ï¿½_x0004_ _x0001__x0008_@_x0002__x0010_x!_x0002_ï¿½Ûžï¿½Gï¿½ï¿½ï¿½ï¿½Oï¿½Í¢+_x0017_ï¿½ï¿½ï¿½ï¿½vï¿½ï¿½x~ï¿½ï¿½ï¿½ï¿½5ï¿½ï¿½ï¿½</t>
  </si>
  <si>
    <t xml:space="preserve">ï¿½ï¿½xï¿½o8`ï¿½Ö¦J_x000f_ï¿½e3ï¿½_x0016_?ï¿½Sï¿½c7u_x0013_ï¿½Fï¿½ï¿½LIï¿½gï¿½Êª#</t>
  </si>
  <si>
    <t xml:space="preserve">ï¿½-_x001f_ï¿½&amp;ï¿½77Ñ‚Cï¿½ï¿½_x001c_ï¿½u_x001f_]oï¿½&amp;Fï¿½}ï¿½+ ï¿½{Fï¿½ï¿½ï¿½'jQb}-ï¿½ï¿½ï¿½ï¿½Qï¿½{~Fï¿½_x0003_mN_x001c_ï¿½_x0001__x001c_ï¿½_x0001__x001c_ï¿½_x0001__x001c_ï¿½_x0001__x001c_ï¿½_x0001__x001c_ï¿½_x0001__x001c_ï¿½_x0001__x001c_ï¿½_x0001__x001c_ï¿½_x0001__x001c_x1_x0007_&lt;!ï¿½afWï¿½ÕYuvMï¿½ï¿½ï¿½"Rï¿½/ï¿½ffQï¿½A^ï¿½ï¿½1ï¿½ï¿½ï¿½ï¿½:_x0010_ï¿½mï¿½QÒ£Ä®l.mï¿½ï¿½ï¿½_x001d_Dï¿½o&amp;ï¿½_x0010_ï¿½ï¿½Dï¿½ï¿½ï¿½Ø‡ï¿½[&gt;ï¿½Mï¿½3yVï¿½ï¿½_x0014_ï¿½y3SiZï¿½D_x001b__x001b_ï¿½ï¿½h_x0005_D_ï¿½;ï¿½_x0015__x0010_ï¿½ï¿½&amp;NRï¿½ï¿½ï¿½ï¿½Wï¿½dc(Xï¿½ï¿½_x001a__x0013_~-_x0004_ _x0001__x0008_@_x0002__x0010_ï¿½_x0004_ _x0001__x0008_@_x0002__x0010_ï¿½_x0004_ _x0001__x0008_@ï¿½_x0016__x0001_ï¿½</t>
  </si>
  <si>
    <t xml:space="preserve">_x0011_Ë»ï¿½fï¿½ï¿½ï¿½ï¿½ï¿½O_x0011_ï¿½9yï¿½ÏžIï¿½.ï¿½g7*ï¿½ï¿½Jï¿½eï¿½ï¿½ï¿½ï¿½$MÜ¬_x001b_ï¿½ï¿½Cnw_x0013_Çï¿½ï¿½Dï¿½&amp;~ï¿½ï¿½ï¿½ï¿½ï¿½;ï¿½gSM}Xï¿½ï¿½Õ¥_x000e_ï¿½yï¿½ï¿½gï¿½ï¿½;ï¿½_x0015__x0010_ï¿½ï¿½&amp;ï¿½.ï¿½zï¿½ï¿½Uï¿½ï¿½1/ï¿½ï¿½$ï¿½#@3_x0012__x000e_8ï¿½_x0003_8ï¿½_x0003_8ï¿½_x0003_8ï¿½_x0003_8ï¿½_x0003_8ï¿½_x0003_8ï¿½_x0003_8ï¿½_x0003_8ï¿½_x0003_8ï¿½_x0003_ï¿½_x0005_ï¿½ï¿½sï¿½mï¿½ï¿½Uï¿½ï¿½5ï¿½qï¿½/ï¿½2ï¿½ï¿½k ï¿½ï¿½}ï¿½_x0012_ï¿½&amp;ï¿½Gï¿½ï¿½fï¿½lf9ï¿½ï¿½</t>
  </si>
  <si>
    <t xml:space="preserve">K_x001e_Eï¿½_x0012_ï¿½ï¿½_x001c_ï¿½ï¿½ï¿½ï¿½xï¿½_x0010_ï¿½ï¿½ï¿½kcï¿½|ï¿½</t>
  </si>
  <si>
    <t xml:space="preserve">27ï¿½ï¿½}oÍï¿½g_x0017_ï¿½</t>
  </si>
  <si>
    <t xml:space="preserve">ï¿½fï¿½ï¿½ï¿½ï¿½{ï¿½ï¿½ï¿½ï¿½ï¿½ï¿½`ï¿½hï¿½ï¿½ï¿½éŸï¿½Mï¿½ï¿½;ï¿½ï¿½ï¿½ï¿½ï¿½0Ì–ï¿½/_x0010_ï¿½_x0004_ _x0001__x0008_@_x0002__x0010_ï¿½_x0004_ _x0001__x0008_@_x0002__x0010_ï¿½_x0004_ ï¿½_x0003_!ï¿½.ï¿½EN?-Vï¿½ï¿½hWï¿½mï¿½ï¿½ï¿½ï¿½ï¿½ï¿½|7ï¿½ï¿½3Cqï¿½ï¿½;ï¿½ï¿½ï¿½Y_x001b_ï¿½Êžï¿½61ï¿½|ï¿½Pï¿½#qnwï¿½ï¿½ï¿½|xï¿½"ï¿½_x0012_ï¿½n(27ï¿½Î„ï¿½\ï¿½_x0018__x0015_ï¿½GMÄ¡ï¿½x3ï¿½&gt;ï¿½=ï¿½oï¿½Mï¿½_x0013_ï¿½Î­ï¿½ï¿½_x000e_ï¿½_x001e_ï¿½_x001c_L;0"b8ï¿½_x0001__x0007_p_x0007_p_x0007_p_x0007_p_x0007_p_x0007_p_x0007_p_x0007_p_x0007_p_x0007_^Ì_x001a_gï¿½ï¿½ï¿½tï¿½ï¿½_x0018_]ï¿½ï¿½rï¿½Sï¿½uÑ¶ï¿½ï¿½mgï¿½ï¿½_x0008_|ï¿½Fï¿½!sNï¿½ï¿½=Nï¿½Gï¿½uï¿½ï¿½5_x000e_k_x0014_=ï¿½_x001d_ï¿½Îƒï¿½{nÄï¿½Sï¿½ÉŠï¿½ï¿½ï¿½ï¿½M|{yï¿½*eï¿½gï¿½ï¿½_x0019_gï¿½[s_x0013_ï¿½5]ï¿½_x0013_f?ï¿½7ï¿½ï¿½ï¿½ï¿½)5ï¿½7ï¿½ï¿½\/ï¿½woï¿½ï¿½ï¿½&gt;ï¿½_x0005_'&lt;</t>
  </si>
  <si>
    <t xml:space="preserve">_x0008_@_x0002__x0010_ï¿½_x0004_ _x0001__x0008_@_x0002__x0010_ï¿½_x0004_ _x0001__x0008_@_x0002__x0010_ï¿½@ï¿½~Zhï¿½J]ï¿½Oï¿½</t>
  </si>
  <si>
    <t xml:space="preserve">ï¿½ï¿½ï¿½7ï¿½_x000f_ï¿½	ï¿½ï¿½ï¿½_x000e_ï¿½ï¿½iaï¿½_x000b_ï¿½ï¿½ï¿½ï¿½ï¿½W:ï¿½&lt;~V_x000e__x001d_ï¿½ï¿½*\ï¿½ï¿½Ö¸ï¿½ï¿½b_x001c_ï¿½ï¿½&lt;ï¿½ï¿½zï¿½ï¿½_x000f_ï¿½_x000e_ï¿½7J=ï¿½ï¿½07ñ¾¹‰ï¿½</t>
  </si>
  <si>
    <t xml:space="preserve">ï¿½	ï¿½Æ­ï¿½ï¿½!nï¿½ï¿½ï¿½ï¿½</t>
  </si>
  <si>
    <t xml:space="preserve">ï¿½ï¿½s_x0013_ï¿½_ï¿½lï¿½ï¿½ï¿½ï¿½gï¿½ï¿½Mï¿½ï¿½5ï¿½ï¿½_x0003__x0007_8ï¿½_x000e_ï¿½_x000e_ï¿½_x000e_ï¿½_x000e_ï¿½_x000e_ï¿½_x000e_ï¿½_x000e_ï¿½_x000e_ï¿½_x000e_ï¿½ï¿½_x000b_9Pï¿½UÑ–ï¿½E×´Wï¿½ï¿½Gwï¿½ï¿½ï¿½ï¿½ï¿½ï¿½qï¿½Dï¿½ï¿½ï¿½ï¿½]ï¿½ï¿½ï¿½Dï¿½ï¿½\_x001c_bï¿½Fu_x0013_ï¿½Mï¿½Qï¿½8ï¿½rWï¿½g2ï¿½g(_x000e_ï¿½ï¿½ï¿½xï¿½ï¿½ï¿½ï¿½x;gï¿½Qbï¿½ï¿½ï¿½Kï¿½Éªhï¿½Bjï¿½y-vhï¿½</t>
  </si>
  <si>
    <t xml:space="preserve">ï¿½ï¿½È¾_x000f_b_x0015_ï¿½ï¿½ï¿½ï¿½'ï¿½ï¿½DLï¿½ï¿½WSï¿½ï¿½ï¿½Y}&lt;kn_x0010_ï¿½_x0004_ _x0001__x0008_@_x0002__x0010_ï¿½_x0004_ _x0001__x0008_@_x0002__x0010_ï¿½_x0004_ ï¿½=_x0012__x0018_j_ï¿½wh_x001f_ï¿½h_x001c_ï¿½7tï¿½ï¿½M^+ï¿½ï¿½iï¿½~ï¿½ï¿½gï¿½ï¿½ï¿½(ï¿½ï¿½ï¿½ï¿½rï¿½xpb=_x001e_ï¿½ï¿½ï¿½x_x000c_ï¿½{&amp;0_x001a_ï¿½vï¿½Ç½_x0006_7ß¯{fdï¿½0ï¿½5_sï¿½ï¿½ï¿½kï¿½sjKï¿½ï¿½*Zï¿½ï¿½_x000e__x001b_zï¿½ï¿½ï¿½ ï¿½_{ï¿½&lt;ï¿½&amp;ï¿½ï¿½É½sï¿½ï¿½8ï¿½ï¿½Nï¿½:a)Gï¿½fu_x001f_%Fï¿½-ï¿½@ï¿½ï¿½s&amp;ï¿½_x001f_ï¿½]ï¿½Vbï¿½_x0016_ï¿½ï¿½3ï¿½ï¿½Jï¿½ï¿½"ï¿½ï¿½ï¿½ï¿½Dï¿½ï¿½ï¿½ï¿½j_x001a_ï¿½ï¿½yï¿½_x0003_Me_x001c_ï¿½_x0001__x001c_ï¿½_x0001__x001c_ï¿½_x0001__x001c_ï¿½_x0001__x001c_ï¿½_x0001__x001c_ï¿½_x0001__x001c_ï¿½_x0001__x001c_ï¿½_x0001__x001c_Ø‡_x0003_1Õ¯gkï¿½ï¿½pï¿½ï¿½^ï¿½ï¿½ï¿½kï¿½ï¿½wKï¿½C~ï¿½ï¿½dï¿½_x000b_ï¿½ï¿½ï¿½Gï¿½ï¿½hï¿½1/ï¿½Pï¿½ï¿½Ç¼_x0017_ï¿½ï¿½_x000c_9Kï¿½Æµ_x0019_ï¿½_x0016_'ï¿½ï¿½ï¿½):ï¿½Î’É¢ï¿½Wï¿½ï¿½ï¿½ï¿½_x001f_4ï¿½nï¿½Yï¿½ï¿½!s_x0010_ï¿½ï¿½ï¿½'8&gt;ç¹‰ï¿½bï¿½_x001c_ï¿½ï¿½ï¿½ï¿½ï¿½ï¿½w_x0013_GC;=Èï¿½vï¿½Ã+#^jï¿½ï¿½ï¿½ï¿½Ö¯=ï¿½nï¿½Mï¿½_x001d_^@ï¿½Bï¿½_x0013__x0002__x0010_ï¿½_x0004_ _x0001__x0008_@_x0002__x0010_ï¿½_x0004_ _x0001__x0008_@_x0002__x0010_ï¿½_x0004_ ï¿½__x0002_ï¿½ï¿½_ï¿½;ï¿½Qkï¿½Jï¿½lï¿½ï¿½UYï¿½4ï¿½m_x0002_ï¿½"ï¿½%_x001f_ï¿½_x001d_xï¿½Qg?bï¿½Kï¿½Aï¿½_x001a_8ï¿½_x000b_x&gt;ï¿½Ð†t/ï¿½ï¿½\ï¿½ï¿½1}ï¿½&lt;kï¿½ï¿½_x0012_%Gï¿½s[ï¿½ï¿½JB|ï¿½Sï¿½ï¿½ou_x0013_i(ï¿½È¿ï¿½Yï¿½_x0003_ï¿½ï¿½ynâ­ÄŠUï¿½ï¿½Vï¿½Dï¿½ï¿½}ï¿½Pï¿½ï¿½]C1Jï¿½_x001f_ï¿½ï¿½?ï¿½ï¿½ï¿½_x000c_Xï¿½Qï¿½ï¿½ï¿½_x0013_ï¿½vï¿½F=gï¿½Hï¿½ï¿½ï¿½_x0003_8ï¿½_x0003_8ï¿½_x0003_8ï¿½_x0003_8ï¿½_x0003_8ï¿½_x0003_8ï¿½_x0003_8ï¿½_x0003_8ï¿½_x0003_8ï¿½_x0003_8ï¿½L_x000e_8ï¿½ï¿½_x001a_ï¿½ï¿½Ø›ï¿½yï¿½.ï¿½&amp;FIM__x0014_%ï¿½_x001e_%ï¿½v</t>
  </si>
  <si>
    <t xml:space="preserve">_x001c_:ï¿½ï¿½bnï¿½ï¿½3#ï¿½Ø¶_x000f_ï¿½cï¿½ 2ï¿½ï¿½6ï¿½}ï¿½ï¿½ï¿½{Wï¿½Ó©f%ï¿½_x0004_</t>
  </si>
  <si>
    <t xml:space="preserve">Ú¬ï¿½2ï¿½(q_x0008__x0014_ï¿½ï¿½ï¿½ï¿½k_x001c_ï¿½&gt;ï¿½ï¿½ï¿½ï¿½w5_x0014_ï¿½ï¿½ï¿½ï¿½ï¿½&lt;O|Vï¿½I&lt;ï¿½ï¿½pï¿½FB~pï¿½_x000c_ï¿½ï¿½ï¿½ï¿½ï¿½3ï¿½t_x0008_@_x0002__x0010_ï¿½_x0004_ _x0001__x0008_@_x0002__x0010_ï¿½_x0004_ _x0001__x0008_@_x0002__x0010_ï¿½_x0014__x0002_ÛŽï¿½ï¿½c+?lï¿½_x000f_ï¿½ï¿½ï¿½ï¿½ï¿½ï¿½Uï¿½ï¿½Hï¿½ï¿½z!ï¿½Ó†ï¿½ï¿½_x0014_ï¿½7ï¿½ï¿½ï¿½{fï¿½_x001d_ÜµzÚŠï¿½_x001b_ï¿½ï¿½_x0005_ï¿½ï¿½9ï¿½ï¿½ï¿½ï¿½2_x001a_ï¿½xï¿½lï¿½ï¿½ï¿½rï¿½vï¿½L_x0016_ï¿½ï¿½ï¿½*zï¿½ï¿½Cï¿½_x0007_ï¿½ï¿½ï¿½7kï¿½zcï¿½[ï¿½ï¿½Mï¿½ï¿½ï¿½ï¿½*o._x0014_%ï¿½ï¿½ï¿½Lï¿½:_x0008_Suï¿½ï¿½ï¿½pï¿½&amp;V2ï¿½Q_x001e_mgï¿½q=ï¿½ï¿½_x0004_7p_x0007_p_x0007_p_x0007_p_x0007_p_x0007_p_x0007_p_x0007_p_x0007_p_x0007_ï¿½Úï¿½Yï¿½ï¿½ï¿½ï¿½ï¿½&amp;ï¿½ï¿½ï¿½Rï¿½qeDï¿½ï¿½5ï¿½ï¿½_x001d_ï¿½ï¿½ï¿½ï¿½n|_x0011_)ï¿½ï¿½jï¿½3ï¿½+3_x0014_ï¿½ï¿½C</t>
  </si>
  <si>
    <t xml:space="preserve">_x0005_ï¿½ï¿½4Zï¿½ï¿½uï¿½sï¿½ï¿½_x0010_yï¿½</t>
  </si>
  <si>
    <t xml:space="preserve">ï¿½Í­(ï¿½ï¿½xï¿½ï¿½ï¿½CTyï¿½?ï¿½ï¿½ï¿½&amp;ï¿½7+q|z}9Wï¿½ï¿½[[ï¿½Zï¿½uwï¿½ï¿½ï¿½ï¿½_x0007_ï¿½Ò¡ï¿½y}ï¿½o'f_ï¿½ï¿½ï¿½ï¿½OY-Ã¿ï¿½_x0004_ _x0001__x0008_@_x0002__x0010_ï¿½_x0004_ _x0001__x0008_@_x0002__x0010_ï¿½_x0004_ ï¿½ï¿½_x0011_(ï¿½S^ï¿½ï¿½BÛœï¿½_x0014__x0011_yï¿½ï¿½v</t>
  </si>
  <si>
    <t xml:space="preserve">ï¿½kï¿½ï¿½Bï¿½ï¿½&amp;_x0012_Eï¿½ï¿½mï¿½ï¿½ï¿½ï¿½)ï¿½7Zï¿½ï¿½y_x001e_ ï¿½xï¿½_x001a_ï¿½ï¿½wï¿½ï¿½!ï¿½$ï¿½ï¿½2yï¿½8Mï¿½O_x0005_7ï¿½ï¿½ï¿½Zï¿½ï¿½_x000f_ï¿½_x0012_ï¿½ï¿½_x0001_yns_x0013_Cï¿½ï¿½Iï¿½pï¿½_x0019_ï¿½')ï¿½_x0012_ï¿½Ô¤Ý™ï¿½_x0013_{ï¿½ï¿½ï¿½ï¿½pV@07ï¿½ï¿½w;Þ¹hï¿½r_x000c__x0007__x001c_ï¿½_x0001__x001c_ï¿½_x0001__x001c_ï¿½_x0001__x001c_ï¿½_x0001__x001c_ï¿½_x0001__x001c_ï¿½_x0001__x001c_ï¿½_x0001__x001c_ï¿½_x0001__x001c_ï¿½_x0001__x001c_xa_x0007_ï¿½ï¿½ï¿½ï¿½p2Zh]g_x0013__x0013_ï¿½_x0016_ï¿½X!ï¿½_x000f__x001d_ï¿½oï¿½Uï¿½~ï¿½ï¿½p_x001d_~ï¿½Wï¿½ï¿½xHï¿½ï¿½ï¿½_x001b_ï¿½ï¿½ï¿½ï¿½Qï¿½ï¿½ï¿½ï¿½Jï¿½æ€½ï¿½ï¿½_x0010_ï¿½Gï¿½7&amp;#Þ¾Gï¿½ï¿½Yï¿½	ï¿½ï¿½ï¿½i{ï¿½ï¿½n%Jï¿½8#</t>
  </si>
  <si>
    <t xml:space="preserve">ï¿½ï¿½ï¿½ï¿½ï¿½_ï¿½ï¿½ã½˜ï¿½eï¿½_x0002_s_x0013_ï¿½ï¿½Fï¿½ï¿½_x000c__x0001__x0008_@_x0002__x0010_ï¿½_x0004_ _x0001__x0008_@_x0002__x0010_ï¿½_x0004_ _x0001__x0008_@_x0002_OG 6)]ï¿½ï¿½ï¿½hï¿½Ó‹Üï¿½ï¿½ï¿½vï¿½ï¿½_x0016__x001d_s_x0013__x000f_ï¿½Yï¿½$;;ï¿½eï¿½ï¿½vï¿½Xï¿½</t>
  </si>
  <si>
    <t xml:space="preserve">Q.ï¿½EÎ‘ï¿½ï¿½ï¿½æ·’Þ¯:{ï¿½ï¿½YÝœ_x0008__x000e_ï¿½YÏï¿½ï¿½ï¿½c8~Xï¿½v&amp;s_x0013_odÔƒX_x0011_%nï¿½ï¿½ï¿½Â†k{1ï¿½ï¿½J&lt;ï¿½ï¿½ï¿½}ï¿½ï¿½(ï¿½ï¿½ó·µ~ï¿½$VyDOï¿½&gt;ftL{ï¿½_x0016_#_x000e_ï¿½_x000e_ï¿½_x000e_ï¿½_x000e_ï¿½_x000e_ï¿½_x000e_ï¿½_x000e_ï¿½_x000e_ï¿½_x000e_ï¿½_x000e_ï¿½ï¿½ï¿½9ï¿½ï¿½(ï¿½^ï¿½:ï¿½ï¿½t&lt;_x001f_ï¿½ï¿½ï¿½ï¿½_x0001_ï¿½kï¿½_x0007_x}ï¿½ï¿½ï¿½ï¿½Ï¿#cï¿½ï¿½thï¿½ÊŠegï¿½Ä™F$ï¿½ï¿½yc	ï¿½LQbï¿½ï¿½ï¿½Æ’ï¿½ï¿½ï¿½ï¿½Þ“×·ï¿½ï¿½Èï¿½ï¿½_x0013_p8Ï¹ï¿½_x0003_ï¿½q^]3ï¿½/ï¿½ï¿½ï¿½ï¿½ï¿½8_x0013_~__x0017_ï¿½ï¿½ï¿½ï¿½ï¿½Ä§[(ï¿½Oï¿½_x0004_ _x0001__x0008_@_x0002__x0010_ï¿½_x0004_ _x0001__x0008_@_x0002__x0010_ï¿½_x0004_ ï¿½'#ï¿½&lt;1/Ö«Gï¿½ï¿½/mï¿½ï¿½#r_x001c_s"Ï™Cï¿½_x0019_J5ï¿½eï¿½ï¿½4Orjï¿½J~W[ï¿½ï¿½ï¿½#ï¿½ï¿½ï¿½;V&gt;ï¿½ï¿½ï¿½&lt;ï¿½_x0008_ï¿½ï¿½*_x000f_ï¿½1y&amp;s_x0013_ï¿½ï¿½&amp;nï¿½ï¿½ï¿½7ï¿½&gt;ï¿½ï¿½Mnï¿½ï¿½ï¿½ï¿½;ï¿½ï¿½ï¿½ï¿½ï¿½Aï¿½ï¿½Df%2'_x0012__x0007_p_x0007_p_x0007_p_x0007_p_x0007_p_x0007_p_x0007_p_x0007_p_x0007_p_x0007__x000e_Ú.ï¿½ï¿½+eï¿½ï¿½_x0019_xï¿½Kï¿½ï¿½ï¿½x&gt;ï¿½Q\ï¿½ï¿½ï¿½ï¿½ï¿½o_x0001__x001e_ï¿½sï¿½uï¿½ï¿½!ï¿½ï¿½</t>
  </si>
  <si>
    <t xml:space="preserve">qmï¿½4UOÜ¨ï¿½ï¿½n5n%zï¿½S_x001b_ï¿½Cï¿½pï¿½)Þ¸ï¿½ï¿½ï¿½xï¿½ï¿½O9ï¿½nï¿½á¦Oï¿½ï¿½î™›ï¿½}ï¿½ï¿½ï¿½ï¿½fï¿½ï¿½wï¿½Ç¸ï¿½2s_x0013_ï¿½lY_x000c_?_x0008__x0002__x0010_ï¿½_x0004_ _x0001__x0008_@_x0002__x0010_ï¿½_x0004_ _x0001__x0008_@_x0002__x0010_ï¿½_x0004_ï¿½F`ï¿½u_x0017_Mï¿½ï¿½ï¿½jï¿½_x0006_ï¿½_x0005_BÃ¼=o)F1ï¿½oï¿½ï¿½ï¿½O2ï¿½ï¿½ï¿½~ï¿½ï¿½ï¿½ï¿½}]_x000b_ÅŠ^ï¿½lï¿½Mï¿½nÑ¹_x0010_ï¿½ï¿½xc&gt;ï¿½q8Þ™ï¿½&amp;ï¿½Sfï¿½&lt;7ï¿½Fï¿½_x001a_9ï¿½</t>
  </si>
  <si>
    <t xml:space="preserve">_x001b__x000c_Aï¿½ï¿½yï¿½Vï¿½8_x0015_?ï¿½ï¿½ï¿½ï¿½ï¿½v&amp;ï¿½ï¿½ï¿½ï¿½]ï¿½9ï¿½_x0015__x001c_p`ï¿½{_x001c_ï¿½_x0001__x001c_ï¿½_x0001__x001c_ï¿½_x0001__x001c_ï¿½_x0001__x001c_ï¿½_x0001__x001c_ï¿½_x0001__x001c_ï¿½_x0001__x001c_ï¿½_x0001__x001c_ï¿½ï¿½ï¿½sï¿½ï¿½RÞ¸Vï¿½ï¿½_x001a_ï¿½ï¿½4ï¿½&amp;ï¿½ï¿½_x0001_o^ï¿½ï¿½{ï¿½ï¿½ï¿½_x001f_ï¿½nï¿½ï¿½ï¿½#_x001c_ï¿½.ï¿½wï¿½ï¿½ï¿½ï¿½ï¿½ï¿½0v{ï¿½ï¿½ï¿½ï¿½ï¿½Vï¿½Mï¿½_x001b_ï¿½ï¿½_x001b__x0011_ã§´ï¿½ï¿½Y</t>
  </si>
  <si>
    <t xml:space="preserve">hï¿½~nï¿½ï¿½ï¿½:_ï¿½ï¿½&gt;|;Ó§iï¿½Ûªï¿½ï¿½ÒˆCHï¿½o&lt;_x001f_ï¿½&amp;ï¿½mï¿½_x000c_?_x0018__x0002__x0010_ï¿½_x0004_ _x0001__x0008_@_x0002__x0010_ï¿½_x0004_ _x0001__x0008_@_x0002__x0010_ï¿½_x0004_&gt;N vï¿½_x001c_ß¢sï¿½ï¿½aï¿½Vï¿½jï¿½K[69Oï¿½_ï¿½ï¿½ï¿½]ï¿½ï¿½ï¿½ï¿½ï¿½h\ï¿½?ë™‚ï¿½ï¿½G&lt;ï¿½sï¿½ï¿½kl_x001b_ï¿½ï¿½Pmï¿½ï¿½ï¿½Ô®ï¿½Nï¿½xï¿½_x001b_ï¿½&lt;ï¿½ï¿½}C1_x001e_?lpï¿½ï¿½ï¿½_x0013_ï¿½ï¿½Vï¿½Cï¿½ï¿½)_x001b_{ï¿½3[ï¿½Lï¿½&amp;FR=lv_x001a__x0019_ï¿½ï¿½JÄ±dï¿½Í¼ï¿½ï¿½ï¿½ï¿½Jï¿½7_x0015__x001f_ï¿½ï¿½8ï¿½$ï¿½ï¿½ï¿½Äï¿½h_ï¿½_x0011_mï¿½z\?ï¿½ï¿½_x001e_ï¿½cï¿½{8ï¿½_x0003_8ï¿½_x0003_8ï¿½_x0003_8ï¿½_x0003_8ï¿½_x0003_8ï¿½_x0003_8ï¿½_x0003_8ï¿½_x0003_8ï¿½_x0003_8ï¿½_x0003_Oï¿½_x000f_Gï¿½ï¿½ï¿½~Po~ï¿½ï¿½Mï¿½?-ï¿½ï¿½ï¿½Uï¿½ï¿½ï¿½_x001e_2ï¿½uMï¿½_x001b_ï¿½Cï¿½q{}[Wï¿½-Jï¿½ï¿½ï¿½ï¿½;_x0005__x000e_ï¿½bï¿½ï¿½N&lt;ï¿½Yï¿½fYRï¿½ï¿½ï¿½.fï¿½ï¿½tï¿½Z*Jï¿½_x0004_E_x0015_Y7ï¿½ï¿½é´_x0012_#ï¿½ï¿½=C.ï¿½ï¿½_x001b_ï¿½ï¿½J|ï¿½ï¿½ï¿½ï¿½37qï¿½6_x000f__x0015_ï¿½8ï¿½iÎ«_x001a_ï¿½3ï¿½ï¿½ï¿½rï¿½ï¿½_x0018_{tï¿½_x001b_&lt;-ï¿½|~Xï¿½aï¿½&gt;JjÞ¾ï¿½ï¿½ï¿½_x001b__x0004_ _x0001__x0008_@_x0002__x0010_ï¿½_x0004_ _x0001__x0008_@_x0002__x0010_ï¿½_x0004_ _x0001__x0008_@`ï¿½_x0004_ï¿½ï¿½ï¿½ï¿½ï¿½k_x0017_ï¿½ï¿½"ï¿½Zï¿½ï¿½~VDï¿½ï¿½_x001a_uï¿½ï¿½Wï¿½4Û¹ï¿½Oï¿½xï¿½ï¿½_x001c_Gï¿½Q4_x0013_ï¿½_x001c_ï¿½(ï¿½ï¿½qhï¿½ï¿½Ô“_x000e_ï¿½5ï¿½ï¿½+ï¿½ï¿½Xg%_x000e_ï¿½1Zï¿½ï¿½ï¿½ï¿½ï¿½ï¿½dnï¿½}Qb_ï¿½ï¿½ï¿½Nï¿½ï¿½ï¿½Jï¿½ï¿½oï¿½V:_x000c_ï¿½ï¿½C_ï¿½0j"F_x001e__x001a_ï¿½ï¿½Nï¿½ï¿½5ï¿½}[ï¿½ï¿½Kï¿½^ï¿½3q_x0007_p_x0007_p_x0007_p_x0007_p_x0007_p_x0007_p_x0007_p_x0007_p_x0007_p_x0007_ï¿½ï¿½_x0001_ï¿½Bï¿½R&lt;  b\ï¿½Vï¿½hï¿½]nT6Sï¿½GQï¿½fï¿½ ï¿½8&lt;Ë¶eÎ“Mï¿½_x0017_2!ï¿½ï¿½(Jï¿½M_x0011_ï¿½ï¿½}ï¿½zï¿½ï¿½ï¿½fh×Û‡uï¿½ï¿½xï¿½_x001f_ï¿½ï¿½ï¿½ï¿½xï¿½s_x0013_ou_x0013_ï¿½ï¿½:ï¿½ï¿½ï¿½ï¿½u_x0006_ï¿½=ï¿½ï¿½qï¿½BM_x0008_ï¿½Vï¿½ï¿½ï¿½_x0019_ï¿½nï¿½-ï ›ï¿½ï¿½ï¿½6ï¿½t_x0008_@_x0002__x0010_ï¿½_x0004_ _x0001__x0008_@_x0002__x0010_ï¿½_x0004_ _x0001__x0008_@_x0002__x0010_ï¿½Kï¿½wNL\tï¿½ï¿½ï¿½É¥ï¿½7ï¿½ï¿½(</t>
  </si>
  <si>
    <t xml:space="preserve">ï¿½_x001a_Lï¿½ï¿½_x0008_w</t>
  </si>
  <si>
    <t xml:space="preserve">&lt;Æ_x000e__x000f_ï¿½9ï¿½ï¿½aï¿½ï¿½Bï¿½Nï¿½ï¿½^ï¿½ï¿½ï¿½ï¿½*vkï¿½;ï¿½ï¿½_x0011_i%&gt;S_x0013_ï¿½ï¿½&lt;ï¿½ï¿½8ï¿½ï¿½ï¿½^$ï¿½ï¿½Aï¿½dï¿½hï¿½\ï¿½17ï¿½~ï¿½ï¿½_x0011_ï¿½ï¿½ï¿½ï¿½Mdï¿½Ñ“ï¿½0ï¿½_x000f__x0010_{ï¿½ï¿½ï¿½ï¿½_x0008__x000e_pï¿½_x0001__x001c_ï¿½_x0001__x001c_ï¿½_x0001__x001c_ï¿½_x0001__x001c_ï¿½_x0001__x001c_ï¿½_x0001__x001c_ï¿½_x0001__x001c_ï¿½_x0001__x001c_ï¿½ï¿½ï¿½_x0001_]pï¿½ï¿½ï¿½×¯Kwï¿½ï¿½4ï¿½ï¿½ï¿½rZï¿½ï¿½ï¿½_x000e_ï¿½wÑŽï¿½ï¿½ï¿½ï¿½ï¿½hx_x0014_3&amp;_x0015_%ï¿½ï¿½*_x0007_</t>
  </si>
  <si>
    <t xml:space="preserve">ï¿½ï¿½(qcQï¿½ï¿½ï¿½_x001b_nt_x0013_ï¿½}ï¿½4ï¿½_x000f__x001f_ï¿½\dnb_x0014_cï¿½ï¿½yÕ”/ï¿½3O_x0015_ï¿½wnbï¿½ï¿½ï¿½=7qï¿½{$ï¿½MdU_x0010__x0004_ _x0001__x0008_@_x0002__x0010_ï¿½_x0004_ _x0001__x0008_@_x0002__x0010_ï¿½_x0004_ _x0001__x0008_ì€ï¿½ï¿½ï¿½Zï¿½ï¿½pï¿½7ï¿½Kï¿½6ï¿½ï¿½iï¿½ï¿½ï¿½__x0014__x001a_Yï¿½ï¿½ï¿½4OI]ï¿½ï¿½jï¿½ï¿½Æ›ï¿½.ï¿½_x001c_ï¿½9*Ìšï¿½ï¿½ï¿½ï¿½Ú‹ï¿½ï¿½ï¿½ï¿½Jï¿½qï¿½_x0018_ï¿½ï¿½</t>
  </si>
  <si>
    <t xml:space="preserve">ï¿½xï¿½_x001d_ï¿½ï¿½Nï¿½{omï¿½ï¿½ï¿½ï¿½aDï¿½*hmQ1Qï¿½_x0018_}ï¿½ï¿½ï¿½ï¿½8^Yï¿½!ï¿½6J_x001c_MLï¿½mï¿½ï¿½s_x0013_ï¿½ï¿½Bhï¿½ï¿½*ï¿½_x0001__x001c_ï¿½_x0001__x001c_ï¿½_x0001__x001c_ï¿½_x0001__x001c_ï¿½_x0001__x001c_ï¿½_x0001__x001c_ï¿½_x0001__x001c_ï¿½_x0001__x001c_ï¿½_x0001__x001c_ï¿½_x0001__x001c_xB_x0007_ï¿½Ý²_x001d_ï¿½hï¿½3ï¿½ï¿½ï¿½U_x001b_ï¿½ï¿½Ò¢ï¿½ï¿½bSï¿½ï¿½ï¿½ï¿½Q4ï¿½_x000e_ï¿½ï¿½"gï¿½ï¿½ï¿½ï¿½ï¿½?6ï¿½ï¿½ï¿½}ï¿½yï¿½ï¿½8Z)ï¿½ï¿½ï¿½_x001e_5ï¿½_x001e_ï¿½_x0011_(ï¿½|Kï¿½&lt;ï¿½ï¿½ï¿½ï¿½M_x001c_gÔ·ï¿½&amp;Z7ï¿½ï¿½\ï¿½ï¿½Yï¿½ï¿½ï¿½ï¿½ï¿½&lt;ï¿½&gt;ï¿½ï¿½_x0007_ï¿½e_x001e_ï¿½ï¿½ï¿½&gt;ï¿½ï¿½ï¿½ï¿½ï¿½tï¿½Vï¿½rï¿½&amp;Fï¿½ï¿½</t>
  </si>
  <si>
    <t xml:space="preserve">_x0002__x0010_ï¿½_x0004_ _x0001__x0008_@_x0002__x0010_ï¿½_x0004_ _x0001__x0008_@_x0002__x0010_ï¿½_x0004_ ï¿½__x0002_</t>
  </si>
  <si>
    <t xml:space="preserve">_x0012_ï¿½ï¿½ï¿½]ï¿½ï¿½Rï¿½ï¿½Uï¿½ï¿½ï¿½ï¿½-knbï¿½^ï¿½]ï¿½&gt;ï¿½kï¿½Ç˜#_x001c_ï¿½sV ï¿½xWï¿½sï¿½V1ï¿½_x000f_ï¿½ï¿½ï¿½ï¿½ï¿½ï¿½Zï¿½Cë®¶ï¿½F_x001b_ï¿½&gt;_3ï¿½fï¿½Yï¿½Mï¿½H7ï¿½-Ç¾ï¿½qï¿½ï¿½ï¿½6_x0014_}ï¿½Gï¿½lï¿½ï¿½Ú²ï¿½_x0008_ï¿½}9ï¿½ï¿½Òº)*ï¿½ï¿½bsX8ï¿½_x0001__x0007_p_x0007_p_x0007_p_x0007_p_x0007_p_x0007_p_x0007_p_x0007_p_x0007_p_x0007_ï¿½ï¿½_x0001_ï¿½ï¿½kÑ]ï¿½ï¿½~^ï¿½kï¿½ï¿½ï¿½8+eï¿½Qï¿½R$ï¿½_x0012_ï¿½ï¿½xï¿½ï¿½ï¿½Nï¿½ï¿½ï¿½"fï¿½ï¿½ï¿½)ï¿½ï¿½_x000c_ï¿½_x0013_4uï¿½_x0002_fyï¿½*ï¿½_x000f_ï¿½_x000c_ï¿½ï¿½_x000b_yrï¿½ï¿½_x0018_ï¿½_x000e_3_x0014_ï¿½8_x0017_4ï¿½ï¿½ï¿½ï¿½ï¿½&amp;ï¿½$_x0015_ï¿½ï¿½NMï¿½ï¿½ï¿½Û©ï¿½Aï¿½Zï¿½ï¿½ï¿½ï¿½Zï¿½vÆ­Eï¿½ï¿½ï¿½Dï¿½_x0012_ï¿½)ï¿½ï¿½ï¿½t~ï¿½ï¿½rï¿½ï¿½Zï¿½ï¿½ï¿½_x001a_ï¿½A_x0002__x0010_ï¿½_x0004_ _x0001__x0008_@_x0002__x0010_ï¿½_x0004_ _x0001__x0008_@_x0002__x0010_ï¿½_x0004_ï¿½@ ï¿½ï¿½ï¿½Vï¿½ï¿½\ï¿½ï¿½ï¿½vï¿½ï¿½ï¿½_x0013_Wï¿½ï¿½~wï¿½ï¿½ï¿½GyMï¿½ï¿½v7|ï¿½Vï¿½|ï¿½M_x0014_-Pï¿½8ï¿½ï¿½_x001a_ï¿½ï¿½Ì“ï¿½V2Dï¿½ï¿½6ï¿½7ï¿½ï¿½ï¿½?ï¿½Jï¿½(ï¿½e_x001a_ï¿½ï¿½37qï¿½ï¿½ï¿½ï¿½ï¿½Jï¿½ï¿½fk+Pï¿½ï¿½7ï¿½7z{ï¿½ï¿½_x001d_ï¿½#9ï¿½_x0013__x001f_ï¿½l|m5ï¿½ï¿½&gt;~ï¿½ï¿½_x0006_ï¿½_x0018__x000f__x0012_ï¿½ï¿½HC1ï¿½ï¿½_x0005__x0007_8ï¿½_x000e_ï¿½_x000e_ï¿½_x000e_ï¿½_x000e_ï¿½_x000e_ï¿½_x000e_ï¿½_x000e_ï¿½_x000e_ï¿½_x000e_ï¿½ï¿½ï¿½9ï¿½E2ï¿½ï¿½S8ï¿½Ò¿ï¿½+ï¿½Nï¿½Wï¿½ï¿½S_x001c_]{ï¿½ï¿½_x001e_ï¿½uï¿½cï¿½_x000e__x000e_ï¿½9+Jï¿½7;ï¿½Dï¿½ï¿½ï¿½ï¿½ï¿½ï¿½rã§•ï¿½V=Jï¿½Vb</t>
  </si>
  <si>
    <t xml:space="preserve">_x0014_kï¿½ï¿½"mï¿½ï¿½j_x0001__x001e_ï¿½ï¿½=ï¿½Q_x0008_ï¿½nï¿½Ë‹ï¿½2ï¿½ï¿½ï¿½wtï¿½!ï¿½~ï¿½c:&amp;@ï¿½y5ï¿½o45Qï¿½Q"ï¿½ï¿½_x0011__x000f__x000e_!_x0001__x0008_@_x0002__x0010_ï¿½_x0004_ _x0001__x0008_@_x0002__x0010_ï¿½_x0004_ _x0001__x0008_@ï¿½I	Dï¿½E?ï¿½+ï¿½ï¿½_x0016_iï¿½:ï¿½-ï¿½ï¿½_x001b_r&lt;ï¿½_x0017_iU*DTN_x0018__-Eï¿½nï¿½ï¿½_x0019_e_x0015_ï¿½ï¿½ï¿½ï¿½Noï¿½ï¿½_x0012_ï¿½ï¿½atÝ‹ï¿½ï¿½^ï¿½_x0005_xï¿½ï¿½ï¿½ï¿½ï¿½&amp;Æ®ï¿½_x0016_ï¿½IQï¿½ï¿½ï¿½ï¿½#k%ï¿½+_x000b_ï¿½ï¿½oï¿½&amp;Fï¿½ï¿½ï¿½ï¿½_x0006_ï¿½ï¿½_x001a_</t>
  </si>
  <si>
    <t xml:space="preserve">ï¿½ï¿½ï¿½ï¿½_x000b__x0016_pï¿½_x0003__x000e_ï¿½_x000e_ï¿½_x000e_ï¿½_x000e_ï¿½_x000e_ï¿½_x000e_ï¿½_x000e_ï¿½_x000e_ï¿½_x000e_ï¿½_x000e_ï¿½ï¿½_x0001_]u_ï¿½l)?/K.ï¿½_x0012_ï¿½8.ï¿½_x001e_H[ï¿½hï¿½ï¿½[ï¿½ï¿½Úœzï¿½-Jï¿½ï¿½E/`ï¿½[ï¿½ï¿½ï¿½.ï¿½ï¿½7ï¿½0ï¿½(qï¿½ï¿½T_x000f__x001c_ï¿½_x0008__x001c_vï¿½|ï¿½yï¿½ï¿½ï¿½_x0014_dnï¿½ï¿½{ï¿½i*ï¿½ï¿½ï¿½?ï¿½Zï¿½ï¿½oï¿½Mï¿½ï¿½ï¿½4ï¿½ï¿½"ï¿½ï¿½ï¿½ï¿½</t>
  </si>
  <si>
    <t xml:space="preserve">_x001d_ï¿½ï¿½7oMï¿½ï¿½Ë™gï¿½_x001e_ï¿½_x000e__x0011_ï¿½ï¿½oOï¿½Ú„_x001f__x0006__x0001__x0008_@_x0002__x0010_ï¿½_x0004_ _x0001__x0008_@_x0002__x0010_ï¿½_x0004_ _x0001__x0008_@_x0002__x0010_p_x0002_ï¿½ï¿½ï¿½ï¿½wWKMOï¿½ï¿½N_x0017_ï¿½uï¿½zï¿½ï¿½^\ï¿½ï¿½/[_x000f_ï¿½_x001f_ï¿½ï¿½ï¿½ï¿½ï¿½ï¿½ï¿½Sï¿½ï¿½mï¿½_x001e_ï¿½'_x001a_6×·_x0012_ï¿½ï¿½_x0003_ï¿½KPË²z'-ï¿½ï¿½ï¿½_x0016_ï¿½ï¿½sï¿½ï¿½}a5+ï¿½_x0016_lï¿½0ï¿½ï¿½ï¿½ï¿½ï¿½ï¿½wï¿½_x000c_ï¿½ï¿½ï¿½e9</t>
  </si>
  <si>
    <t xml:space="preserve">ï¿½6KXï¿½ï¿½0f'l_x000c_</t>
  </si>
  <si>
    <t xml:space="preserve">_x001d_fï¿½_x0008_</t>
  </si>
  <si>
    <t xml:space="preserve">ï¿½X_x0015_ï¿½_x000b_ï¿½ï¿½{ï¿½U*ï¿½ï¿½ï¿½ï¿½Oï¿½z4'ï¿½ZnKï¿½ï¿½J={ïµ—ï¿½ï¿½Ö»iï¿½ï¿½]4_x0011__x000f_\ï¿½ï¿½_x0015_ï¿½ï¿½&lt;POmï¿½ï¿½-ï¿½3ï¿½M_x001c_ï¿½ï¿½Ü±kgï¿½uVï¿½bï¿½	ï¿½ï¿½ï¿½{ï¿½ï¿½ï¿½Pï¿½[ï¿½ï¿½ï¿½;ï¿½ï¿½f_x0019_.ï¿½dm".ï¿½ï¿½ï¿½W^p_x001c_ï¿½%Xï¿½	ï¿½ï¿½ï¿½ï¿½ï¿½gï¿½+4ï¿½_x0006_ï¿½_x001a_@_x0003_h</t>
  </si>
  <si>
    <t xml:space="preserve">ï¿½_x0001_4ï¿½_x0006_ï¿½_x001a_@_x0003_h</t>
  </si>
  <si>
    <t xml:space="preserve">ï¿½ï¿½ï¿½jï¿½JfLï¿½ï¿½Dï¿½_x0016_y_x001e_ï¿½P{ï¿½}ï¿½Ó¯ï¿½Oï¿½)ï¿½ï¿½}_x0010_ï¿½J4Vï¿½Yï¿½ï¿½ï¿½ï¿½ï¿½Z_x0011_tï¿½\ï¿½ï¿½ï¿½9ï¿½J_x001c_ï¿½ï¿½zï¿½bixï¿½ÝŠ_x001c__x000f_mï¿½!iï¿½ï¿½971Lï¿½Zï¿½lï¿½ï¿½ï¿½ysï¿½ï¿½ï¿½q)A{ï¿½ï¿½_x0001_;ï¿½ï¿½6a1ï¿½Mï¿½S*ï¿½ï¿½h%bMd6_x0008__x0002__x0010_ï¿½_x0004_ _x0001__x0008_@_x0002__x0010_ï¿½_x0004_ _x0001__x0008_@_x0002__x0010_ï¿½_x0004__x001e_ï¿½ï¿½Wï¿½Uï¿½ï¿½(1ï¿½ï¿½ï¿½ï¿½ujï¿½ï¿½ï¿½%ï¿½ï¿½ï¿½?_x001d_ï¿½ï¿½ï¿½ï¿½ï¿½#8ï¿½_x001e_ï¿½ï¿½pï¿½ï¿½eHLï¿½O^Tï¿½Zï¿½iï¿½iï¿½_x000e_ï¿½ï¿½ï¿½_x001c_oï¿½Tï¿½9&lt;ï¿½ï¿½Ö±~ï¿½	ï¿½ï¿½yf</t>
  </si>
  <si>
    <t xml:space="preserve">ï¿½rX&gt;ï¿½ï¿½ï¿½~ï¿½ï¿½$7qï¿½ï¿½T_x001d_Zï¿½i%;_jï¿½ï¿½ï¿½ï¿½g×‹tUWï¿½ï¿½mï¿½ï¿½ï¿½Sï¿½&amp;8ï¿½7m_x0003__x001f_zFï¿½ï¿½7ï¿½.71:ï¿½qz_x001e_nï¿½_x0018_&amp;h</t>
  </si>
  <si>
    <t xml:space="preserve">ï¿½_x0001_4ï¿½E_x001a_ï¿½</t>
  </si>
  <si>
    <t xml:space="preserve">ï¿½ï¿½Òµï¿½2*ï¿½*F_x000f_ï¿½I_x001d_Wiï¿½ï¿½ï¿½Õº]ï¿½ï¿½Mï¿½Vï¿½mï¿½ï¿½;_x000f_}ï¿½pï¿½ï¿½;ï¿½â”·_x0006_Nï¿½ï¿½ï¿½ ï¿½9Zï¿½Y]_x0018_ï¿½_x0007_7ï¿½\ï¿½Ö­ï¿½ï¿½ï¿½67ï¿½ï¿½jRï¿½rWï¿½ï¿½5cï¿½ï¿½AVï¿½ï¿½TÆ°q+ï¿½ï¿½ï¿½xï¿½ï¿½Mxï¿½_x0019_ï¿½ï¿½M|ï¿½]ï¿½ï¿½ï¿½_x001d_ï¿½ï¿½ï¿½_x000c_Yï¿½ï¿½ï¿½_x0018_"_x000e_ï¿½]ï¿½ï¿½Tï¿½ï¿½BWï¿½ï¿½zï¿½_x001d_ï¿½_x000f_:APV_x001c_ï¿½Iï¿½ï¿½ï¿½_x001f_ï¿½&amp;&lt;_x001e_hÔ„_x001f__x000b__x0001__x0008_@_x0002__x0010_ï¿½_x0004_ _x0001__x0008_@_x0002__x0010_ï¿½_x0004_ _x0001__x0008_@_x0002_ï¿½ Pï¿½ï¿½ï¿½_x0019_ï¿½E_x001f_ï¿½O=ï¿½ï¿½Ö«|ï¿½Çºï¿½ï¿½A*Ey_x000b_ï¿½Sï¿½ï¿½6_x001e__x0005_ï¿½ï¿½ï¿½ï¿½_ï¿½ï¿½ï¿½nRï¿½ï¿½NÝ¾enTï¿½_x0012_ï¿½Ö€Imj_ï¿½ï¿½aï¿½}ï¿½Y8Uï¿½ï¿½&lt;ï¿½kï¿½Cï¿½Unï¿½ï¿½Pï¿½_x0013_ï¿½ï¿½ï¿½J[1F ï¿½ï¿½=ï¿½AL97ï¿½ï¿½_x000e_ï¿½NDï¿½ï¿½Ø¹-ï¿½JÄ‘ï¿½_x0006_ï¿½_x001a_@_x0003_h</t>
  </si>
  <si>
    <t xml:space="preserve">ï¿½_x0001_4ï¿½_x0006_ï¿½_x001a_@_x0003_wï¿½@ï¿½ï¿½.ï¿½Sï¿½\ï¿½ï¿½ï¿½_x001d_iï¿½ï¿½ï¿½ï¿½l&lt;ï¿½-</t>
  </si>
  <si>
    <t xml:space="preserve">ï¿½ï¿½]ï¿½:zï¿½ï¿½ï¿½qï¿½ n9ï¿½ï¿½_x0013_ï¿½ï¿½Oï¿½Iï¿½_x0012_ï¿½ï¿½Xï¿½_x0012_uKï¿½Vbï¿½ï¿½6ï¿½fVï¿½Nï¿½ï¿½_x0012_q_x0019_ï¿½ï¿½ï¿½9ï¿½'7qï¿½Jï¿½ï¿½dï¿½Mï¿½i)U/dï¿½^Vï¿½ï¿½Ô¾=ï¿½ï¿½4Ç‹ï¿½ï¿½ï¿½ï¿½ï¿½ï¿½_x0017__x0017__x0008_@_x0002__x0010_ï¿½_x0004_ _x0001__x0008_@_x0002__x0010_ï¿½_x0004_ _x0001__x0008_@_x0002__x0010_ï¿½ï¿½ï¿½	D-ï¿½ï¿½bï¿½ï¿½ï¿½ï¿½o+-_x0002_ï¿½7uï¿½fï¿½Ý©ï¿½$_x001b_Lï¿½ï¿½Kï¿½)ï¿½ï¿½hï¿½_x001e_Nï¿½_x000b_ï¿½Mï¿½ï¿½[ï¿½ï¿½9i`a</t>
  </si>
  <si>
    <t xml:space="preserve">ï¿½ï¿½[ï¿½ï¿½ï¿½mï¿½ï¿½OLÄ¡xï¿½ï¿½Dgï¿½ï¿½_x0018_ï¿½ï¿½Aï¿½ï¿½ï¿½i8ï¿½Esï¿½vï¿½Zï¿½ï¿½d' ï¿½ï¿½_x001a_Msï¿½ï¿½_x0010_?=ï¿½S_x001e_ï¿½_x0004_ï¿½_x0013__x001f__x001c_ï¿½_x001f_ï¿½_x0006_ï¿½_x001a_@_x0003_h</t>
  </si>
  <si>
    <t xml:space="preserve">ï¿½_x0001_4ï¿½_x0006_ï¿½_x001a_@_x0003__ï¿½ï¿½ï¿½Gï¿½"s$&amp;ï¿½_x000e_ï¿½8ï¿½ï¿½7:ï¿½ï¿½ï¿½ï¿½ï¿½%ï¿½Æ£/ï¿½ï¿½rpï¿½ï¿½=ï¿½ï¿½ï¿½+ï¿½RÝ“eï¿½ï¿½^ï¿½&amp;ï¿½j%*qnï¿½ï¿½Vbï¿½ï¿½ï¿½ï¿½ï¿½3ï¿½ï¿½9ï¿½ï¿½Äfï¿½ï¿½ï¿½ï¿½u}ï¿½ï¿½Zï¿½ï¿½Mï¿½ï¿½ï¿½M:ï¿½]Ì£i_x000e_r_x0013_O</t>
  </si>
  <si>
    <t xml:space="preserve">ï¿½p_x001b__x0004_ _x0001__x0008_@_x0002__x0010_ï¿½_x0004_ _x0001__x0008_@_x0002__x0010_ï¿½_x0004_ _x0001__x0008_|#ï¿½ï¿½+Qï¿½h9_x0010_ï¿½_x0019__x0019_ï¿½C%ï¿½^ï¿½_x0016_~ï¿½Fh^Uï¿½_x0002_o&gt;E_x000f_Oï¿½_x0002_}_ï¿½.ï¿½(Oï¿½6ï¿½_x001b_ï¿½O#cï¿½_ï¿½ï¿½_x0005_ï¿½7_x000e_ï¿½V]ï¿½_VeCï¿½wï¿½ï¿½Mï¿½ï¿½#s&amp;ï¿½ï¿½_x0007_ï¿½ï¿½2_x0011_{{ï¿½ï¿½]]iï¿½Aï¿½ï¿½ï¿½%L@ï¿½_x001c__x0007_ï¿½ï¿½1ï¿½ï¿½ï¿½(\ï¿½p@_x0003_h</t>
  </si>
  <si>
    <t xml:space="preserve">Ü—_x0006_z_x001f_aï¿½ï¿½4ï¿½ï¿½ï¿½zï¿½.ï¿½#_x0015_/uï¿½é¦«ï¿½ï¿½ï¿½ï¿½j=r"Æžï¿½Rï¿½%ï¿½ï¿½ï¿½2#ï¿½ï¿½th%vï¿½ï¿½Vï¿½ï¿½!Uï¿½ï¿½Hnï¿½g%ï¿½_x001d_ï¿½sï¿½MT_x0017_q!ï¿½ï¿½ï¿½ï¿½ï¿½ÍºM_x000b_ï¿½aï¿½ÓµtLnï¿½7_x000e_ï¿½ï¿½ï¿½ _x0001__x0008_@_x0002__x0010_ï¿½_x0004_ _x0001__x0008_@_x0002__x0010_ï¿½_x0004_ _x0001__x0008_@`ï¿½_x0004_|ï¿½_ï¿½tï¿½ï¿½u^ï¿½ï¿½*ï¿½ï¿½ï¿½ï¿½;_x0011_U{ï¿½ï¿½ï¿½ï´¸_x0012_ï¿½ï¿½Dk%ï¿½ï¿½E_x001c_ï¿½ï¿½p_x001c_ï¿½ï¿½ï¿½g_ï¿½ï¿½]ï¿½ï¿½Mï¿½^~ï¿½ï¿½t`</t>
  </si>
  <si>
    <t xml:space="preserve">ï¿½]_x0013_f_x0014_Qï¿½60_x0013_ï¿½ï¿½f_x0007_ï¿½ï¿½ï¿½ï¿½37q_x0010_ï¿½isï¿½u</t>
  </si>
  <si>
    <t xml:space="preserve">ï¿½ï¿½iNï¿½ï¿½:ï¿½ï¿½È„N?_x000b_ï¿½ï¿½_x0011_g'_x001a_@_x0003_h</t>
  </si>
  <si>
    <t xml:space="preserve">ï¿½_x0001_4ï¿½_x0006_ï¿½_x001a_@_x0003_h`ï¿½_x0001_ï¿½_x001e_ï¿½mpï¿½ck_x0003_y+1oï¿½ï¿½uÓªÜ¾ï¿½ï¿½Gï¿½Mï¿½ï¿½?ï¿½ï¿½Ú¢_x0013_ï¿½lEß€Y~Nï¿½yï¿½ï¿½_x001d_q(^ï¿½CÑŒï¿½%#ï¿½s_x000b_ï¿½ï¿½ï¿½7ï¿½_x0012_M@&amp;ï¿½&gt;ï¿½.ï¿½ï¿½ï¿½&amp;Nï¿½ï¿½|r_x0013_ï¿½ï¿½ì¡¿ï¿½ï¿½R_</t>
  </si>
  <si>
    <t xml:space="preserve">ï¿½mlï¿½ï¿½_x0016_ï¿½2TLnï¿½Lï¿½gxï¿½_x0010_ï¿½_x0004_ _x0001__x0008_@_x0002__x0010_ï¿½_x0004_ _x0001__x0008_@_x0002__x0010_ï¿½_x0004_ ï¿½_x0004_bï¿½iÎï¿½ï¿½Rn^Ê‘ï¿½ï¿½FÖï¿½ï¿½Ø§ï¿½#xï¿½ï¿½Uï¿½ï¿½Kï¿½rï¿½%ï¿½ï¿½ï¿½mï¿½ï¿½ï¿½fp%ï¿½ï¿½ï¿½_x001e_M</t>
  </si>
  <si>
    <t xml:space="preserve">ï¿½_x001c_ï¿½q%ï¿½ï¿½#s&gt;ï¿½ï¿½cï¿½ï¿½ï¿½ï¿½Nï¿½]ï¿½ï¿½_x001e_^YzbLFï¿½LÄ„' ï¿½M$+ï¿½ï¿½H4ï¿½_x0006_ï¿½_x001a_@_x0003_h</t>
  </si>
  <si>
    <t xml:space="preserve">ï¿½_x0001_4ï¿½_x0006_ï¿½ï¿½_x0003_i`Ï•_x0018_ï¿½xï¿½Jï¿½+ï¿½ï¿½ï¿½b_x000b_ï¿½Uï¿½ï¿½}_x0018_mï¿½ï¿½ï¿½ï¿½Oï¿½wï¿½Hï¿½__x001a_ï¿½ï¿½~ï¿½%ï¿½ï¿½R+QÇ¯mï¿½ï¿½_x0004_ï¿½ï¿½tï¿½ï¿½Jï¿½ï¿½3ï¿½o|ï¿½ï¿½I9ï¿½ï¿½ï¿½coï¿½ï¿½[ï¿½sï¿½ï¿½ÕLï¿½ï¿½ï¿½ï¿½ï¿½ï¿½ï¿½eï¿½ï¿½&amp;~ï¿½ï¿½	ï¿½ï¿½_x0004_ _x0001__x0008_@_x0002__x0010_ï¿½_x0004_ _x0001__x0008_@_x0002__x0010_ï¿½_x0004_ ï¿½_x0019__x0013_(ï¿½t_x0015_×«ï¿½ï¿½ÇµÚŠï¿½ï¿½ï¿½ÊšHï¿½-ï¿½CWï¿½'ï¿½s1:_x0011__x0017_ï¿½aa{Nscï¿½ï¿½ï¿½Jï¿½Dï¿½'Æ…Lï¿½ï¿½fCï¿½371$k3_x0011_Kï¿½f[ï¿½ï¿½nï¿½m;</t>
  </si>
  <si>
    <t xml:space="preserve">oï¿½$_x001d_ï¿½ï¿½)_x000f_ï¿½ï¿½ï¿½?ï¿½ï¿½ï¿½ï¡Žï¿½lï¿½mï¿½19ï¿½h</t>
  </si>
  <si>
    <t xml:space="preserve">ï¿½_x0001_4ï¿½_x001a_ð–ªEï¿½ï¿½(Wbï¿½ï¿½ï¿½Uï¿½ï¿½6ï¿½ï¿½	ï¿½ï¿½Qoï¿½_x001d__x0010_ï¿½ï¿½tï¿½_x0011_ï¿½:_x001d_ï¿½ï¿½_x000f_YÆ­ï¿½ï¿½Bï¿½Ò‚Sï¿½[ï¿½8_x0011_'ï¿½_x0013_9ï¿½ï¿½Dï¿½&amp;ï¿½zï¿½ï¿½ï¿½ï¿½e@ï¿½Nï¿½STï¿½ï¿½ï¿½'_x0002_ï¿½ï¿½ï¿½ï¿½ï¿½ï¿½?ï¿½;ï¿½=ï¿½\ _x0001__x0008_@_x0002__x0010_ï¿½_x0004_ _x0001__x0008_@_x0002__x0010_ï¿½_x0004_ _x0001__x0008_@_x0002_ï¿½Eï¿½*Ï›nï¿½ï¿½Uï¿½Gï¿½(1ï¿½Fï¿½Nï¿½Ò¾Pï¿½=.ï¿½ï¿½ï¿½ï¿½v=ï¿½:ï¿½ï¿½ï¿½_x0008__x000f_ï¿½ï¿½7ï¿½RÓ¥ï¿½ï¿½ï¿½ï¿½Uï¿½ï¿½Dk6ï¿½_x0012_ï¿½)ï¿½ï¿½_x0017_Ø¯ï¿½ï¿½ï¿½ï¿½Onï¿½ï¿½G_x001c_dï¿½S_x000f_ï¿½cÏ­ï¿½vZ3ï¿½ï¿½ï¿½ï¿½8ï¿½ï¿½ï¿½ï¿½ï¿½ï¿½ï¿½ï¿½;ï¿½)-8ï¿½_x0001_4ï¿½_x0006_ï¿½_x001a_@_x0003_h</t>
  </si>
  <si>
    <t xml:space="preserve">ï¿½_x0001_4P4_x0010__x0015_ï¿½?ï¿½ï¿½Hï¿½ï¿½Yï¿½2ï¿½h#ï¿½_x001b_Ò¢ï¿½_x0018_ï¿½$ï¿½ï¿½G+ï¿½h;`lÚ»@ï¿½ï¿½&lt;ï¿½ï¿½ï¿½ä¼ï¿½_I</t>
  </si>
  <si>
    <t xml:space="preserve">{ï¿½Äƒï¿½ï¿½ï¿½f_x0010_ï¿½Ú«ï¿½qjï¿½&amp;7ï¿½ï¿½</t>
  </si>
  <si>
    <t xml:space="preserve">_x0007__x0003_ï¿½ï¿½iï¿½Hï¿½ï¿½ï¿½ï¿½Yï¿½</t>
  </si>
  <si>
    <t xml:space="preserve">_Yï¿½uï¿½ï¿½W~G;ï¿½Msgï¿½Þ›fï¿½ï¿½ï¿½ï¿½OÈ¼ï¿½ï¿½ï¿½'u0_x0005__x0012_Pï¿½@_x0002__x0010_ï¿½_x0004_ _x0001__x0008_@_x0002__x0010_ï¿½_x0004_ _x0001__x0008_@_x0002__x0010_ï¿½_x0004_&gt;C ï¿½ï¿½fï¿½)M"_x000b__x0011_Kï¿½ï¿½kï¿½ï¿½ï¿½Fï¿½ï¿½Xï¿½gï¿½ï¿½E]mï¿½ï¿½xï¿½ï¿½ï¿½_x000f_ï¿½ï¿½ï¿½ï¿½9ï¿½&amp;ï¿½1ï¿½ï¿½5ï¿½[ï¿½i{S-ï¿½ï¿½bï¿½ï¿½wW_x001a__x000f_ï¿½ï¿½_x0002_ï¿½Uï¿½?ï¿½ï¿½ï¿½_x000b_ï¿½ioMï¿½_x001f_ï¿½ï¿½ï¿½ï¿½ï¿½Dï¿½ï¿½ï¿½zï¿½Mnï¿½ ï¿½&gt;1Qï¿½ï¿½ï¿½ï¿½ï¿½ï¿½ï¿½ï¿½ï¿½ï¿½ï¿½_x0010_ï¿½|Dï¿½ejï¿½_x0010_ï¿½_x0018__x0013__x001f_ï¿½ï¿½_x001d_M|ï¿½</t>
  </si>
  <si>
    <t xml:space="preserve">e_x0012_$ï¿½Aï¿½_x001e_rHpï¿½ï¿½_x0010_ï¿½_x0010_s_x0004_pï¿½_x0003__x001a_@_x0003_h</t>
  </si>
  <si>
    <t xml:space="preserve">ï¿½_x0001_4ï¿½_x0006_ï¿½_x001a_ï¿½M_x0003_ï¿½mï¿½ï¿½ï¿½ï¿½P_x0015_ï¿½F!ï¿½}m-_x001a_Hï¿½a/ ï¿½ï¿½ï¿½oCï¿½ï¿½Zï¿½}ß¡ï¿½ï¿½%ï¿½_x000b_ï¿½ï¿½Uï¿½ï¿½ï¿½:ï¿½mï¿½ï¿½nï¿½Wï¿½ï¿½ï¿½ï¿½_x0012_ï¿½ï¿½ï¿½hMhï¿½!ï¿½ï¿½Wï¿½[8&gt;wï¿½ï¿½lr_x0013_cï¿½ï¿½ï¿½_x001a_ï¿½ï¿½_x001f_1ï¿½ï¿½Yï¿½VU_x000b_å€ºï¿½%ï¿½3ï¿½ï¿½Í¤Cï¿½xHï¿½ï¿½ï¿½ï¿½D;ï¿½oï¿½ï¿½Ø£ï¿½+_x0004_ _x0001__x0008_@_x0002__x0010_ï¿½_x0004_ _x0001__x0008_@_x0002__x0010_ï¿½_x0004_ _x0001__x0008_|3ï¿½Nï¿½æ›ï¿½Cï¿½&gt;vï¿½ï¿½ï¿½ÅŒ&amp;ob4_x0014_/ï¿½ï¿½ï¿½_x0015_uï¿½Ki/ï¿½ï¿½ï¿½o5D&gt;ï¿½.mNï¿½Zï¿½Ö†Vï¿½ï¿½_kï¿½pjï¿½_x0018_ï¿½#ï¿½\_x000f_ï¿½ï¿½ï¿½ï¿½ï¿½_x001a_ï¿½ï¿½sï¿½Inï¿½ï¿½{ï¿½ï¿½ï¿½4cï¿½BÛ›ï¿½9ï¿½ï¿½ï¿½ï¿½Jï¿½7ï¿½bï¿½bï¿½_x0013__x0013_ï¿½=ï¿½q~ï¿½_x0015_ï¿½ï¿½ï¿½ï¿½"8ï¿½_x0001_4ï¿½_x0006_ï¿½_x001a_@_x0003_h</t>
  </si>
  <si>
    <t xml:space="preserve">ï¿½_x0001_4ï¿½_x0006_ï¿½ï¿½]4ï¿½ï¿½ï¿½ï¿½æœ³Zï¿½k_x0007_ï¿½Eï¿½ï¿½`S{iï¿½5ï¿½xï¿½~=ï¿½_x001e_ï¿½ï¿½=ï¿½0ï¿½ï¿½ï¿½_x0015_?ï¿½ï¿½ï¿½ï¿½Zj"Ê¶ï¿½ï¿½Yï¿½ï¿½^</t>
  </si>
  <si>
    <t xml:space="preserve">ï¿½ï¿½ï¿½C[qï¿½G3ï¿½ï¿½ï¿½)f_x001c_&gt;ï¿½cï¿½Mnï¿½agï¿½ï¿½ï¿½ï¿½ï¿½lY|ï¿½&gt;+_x0011_-Gï¿½1N:7ï¿½ï¿½=â‰ï¿½Xï¿½$ï¿½_x0002__x0001__x0008_@_x0002__x0010_ï¿½_x0004_ _x0001__x0008_@_x0002__x0010_ï¿½_x0004_ _x0001__x0008_@_x0002_ï¿½J ï¿½Mï¿½ï¿½ï¿½ë¦³Vb'ï¿½Nï¿½Mï¿½_x0012_TUï¿½ï¿½ï¿½_x0013_Ç—ï¿½nLï¿½fiÇ­z+j(jï¿½ï¿½2ï¿½UÎ¯ï¿½KTï¿½bï¿½Èï¿½xï¿½ï¿½/wï¿½ï¿½&amp;7ï¿½ï¿½]ï¿½yvgï¿½ï¿½6ï¿½ï¿½wï¿½ï¿½ï¿½ï¿½OQï¿½ï¿½ï¿½ï¿½ï¿½ï¿½ï¿½_x000f_{?"ï¿½ï¿½L_x0018_ï¿½eÂˆï¿½ï¿½~ï¿½_x001a_@_x0003_h</t>
  </si>
  <si>
    <t xml:space="preserve">ï¿½_x0001_4ï¿½_x0006_ï¿½_x001a_ï¿½Ó€ï¿½!ï¿½ï¿½ï¿½ï¿½5ï¿½vï¿½ï¿½dï¿½ï¿½Ø_x0017_KAqï¿½]ï¿½ï¿½qï¿½ï¿½ï¿½ï¿½)ï¿½kï¿½ï¿½ï¿½G_x001d_|ï¿½ï¿½n2_x0011_ï¿½l"ï¿½{.`_x001f_ï¿½ï¿½ï¿½&lt;ï¿½a9ï¿½ï¿½Äï¿½uï¿½c_x0003_o-ï¿½ï¿½ï¿½Rï¿½kï¿½ï¿½ï¿½B×¥ï¿½xï¿½ï¿½oï¿½ï¿½_x001e_ï¿½8ï¿½ï¿½_x0011_ÛŸ4ï¿½ï¿½ï¿½:pï¿½_x000f_ï¿½_x0004_ _x0001__x0008_@_x0002__x0010_ï¿½_x0004_ _x0001__x0008_@_x0002__x0010_ï¿½_x0004_ 0G_x0002_ï¿½ï¿½^ï¿½Eï¿½Mï¿½Mï¿½Ü•x%;Zï¿½</t>
  </si>
  <si>
    <t xml:space="preserve">9Ïï¿½ï¿½-Yï¿½_x0018_ï¿½Ä‹r%Fï¿½0ï¿½_x000e_ï¿½ï¿½ï¿½ï¿½=CYï¿½6Iï¿½Do</t>
  </si>
  <si>
    <t xml:space="preserve">ï¿½Tï¿½9ï¿½ï¿½8=ï¿½ï¿½ï¿½sw1ï¿½$7ï¿½ï¿½ï¿½km6?Nï¿½?ï¿½GLï¿½2$amF3_ï¿½_x001d_ï¿½</t>
  </si>
  <si>
    <t xml:space="preserve">ï¿½ï¿½Ý‰|ï¿½ï¿½ï¿½ï¿½ï¿½=ï¿½_x0016_ï¿½Ã²ï¿½ï¿½ï¿½"ï¿½ï¿½ï¿½_x001a_@_x0003_h</t>
  </si>
  <si>
    <t xml:space="preserve">ï¿½_x0001_4ï¿½_x0006_ï¿½_x001a_@_x0003_hï¿½k5_x0010_=$qkï¿½ï¿½ï¿½2ï¿½ï¿½ï¿½ï¿½dï¿½^]ï¿½_x0002_ï¿½ï¿½ï¿½ï¿½_x0016_=ï¿½-ï¿½&lt;ï¿½ï¿½×®o%ï¿½ï¿½ï¿½rï¿½yï¿½aï¿½ï¿½Jï¿½ï¿½w%ï¿½Öµï¿½_x0010_ï¿½gï¿½ï¿½Ý™ï¿½_x0016_ï¿½ï¿½ï¿½ï¿½vï¿½qï¿½Cd_x001f_ï¿½ï¿½gï¿½</t>
  </si>
  <si>
    <t xml:space="preserve">71ï¿½ï¿½vï¿½_ï¿½ï¿½_x000f_ï¿½ï¿½ï¿½_x0006_[_x0018__x0017_Cï¿½ï¿½ï¿½ï¿½ï¿½_x001b_ï¿½ï¿½ï¿½ï¿½Iï¿½ï¿½zï¿½ï¿½ï¿½Hï¿½:Uï¿½ï¿½ï¿½fï¿½ï¿½ï¿½_x0006__x0003_ï¿½sï¿½_x000b__x0004_ _x0001__x0008_@_x0002__x0010_ï¿½_x0004_ _x0001__x0008_@_x0002__x0010_ï¿½_x0004_ _x0001__x0008_@ï¿½ï¿½	tï¿½$ï¿½Xï¿½^W/ï¿½ï¿½Þ‰Ø·ï¿½ï¿½[ï¿½ï¿½_x0002_ï¿½}ï¿½ï¿½m9ï¿½cï¿½ï¿½uï¿½ï¿½Jï¿½ï¿½8m6ï¿½ï¿½Lï¿½1ï¿½eï¿½ï¿½Ø¹1Ñ·?ï¿½6Dï¿½_x001b_ï¿½ï¿½3rX"ï¿½ï¿½;_x0011_ï¿½_ï¿½ï¿½ï¿½&amp;ÆšS;ï¿½Ù—Þ·_x0017_Yï¿½qÊ‹sï¿½$'&amp;:{_x001b_ï¿½Cï¿½ï¿½{Jï¿½ï¿½uï¿½ï¿½ï¿½&lt;ï¿½Þ›_x0018__x0004_</t>
  </si>
  <si>
    <t xml:space="preserve">_x000c_ï¿½C_x0014_pï¿½_x0003__x001a_@_x0003_h</t>
  </si>
  <si>
    <t xml:space="preserve">ï¿½_x0001_4ï¿½_x0006_ï¿½_x001a_@_x0003_hï¿½_x0006_ï¿½ï¿½_x001c_uï¿½ï¿½ï¿½2ï¿½;ï¿½_x000b_ï¿½ï¿½ï¿½ï¿½Ø­ï¿½hï¿½Ä¡x_x0011__x001c_ï¿½ï¿½ZWï¿½_x001f_gÙ¶ï¿½ï¿½ï¿½ï¿½7j%ï¿½_x0008_ï¿½Yhï¿½ï¿½Eï¿½Ú‡ï¿½-8_x0011_ï¿½ï¿½ï¿½Ä˜ï¿½'7ï¿½`_x0003_oï¿½ï¿½_x000c_{iï¿½_x0012_ï¿½ï¿½4wï¿½ï¿½ï¿½_;ï¿½Mqï¿½`ï¿½ï¿½u%sï¿½ï¿½_x0002_ï¿½ï¿½ï¿½?ï¿½_x0017_x_x0013_ï¿½Eï¿½_x0002__x0001__x0008_@_x0002__x0010_ï¿½_x0004_ _x0001__x0008_@_x0002__x0010_ï¿½_x0004_ _x0001__x0008_@_x0002_w!_x0010_ï¿½_x001c_ï¿½ï¿½ï¿½ï¿½j{m.5ë•‘ï¿½8ÑžÂ—ï¿½Aï¿½ï¿½/ï¿½ï ï¿½ï¿½ï¿½7@Ê­ï¿½}ï¿½ï¿½7ï¿½Jï¿½_x0015_ï¿½vï¿½L9]ï¿½Dï¿½@_x0017_ï¿½|r_x0013_ï¿½</t>
  </si>
  <si>
    <t xml:space="preserve">ï¿½aï¿½-'ï¿½p"ï¿½</t>
  </si>
  <si>
    <t xml:space="preserve">ï¿½Ó¹ï¿½_x000b_ï¿½81ï¿½Vï¿½ï¿½@ï¿½_x0008_ï¿½Í¬ï¿½_x0010_;ï¿½ï¿½ï¿½xï¿½_x001b__x001f_ï¿½ï¿½Ãï¿½_x0006_ï¿½_x001a_@_x0003_h</t>
  </si>
  <si>
    <t xml:space="preserve">ï¿½_x0001_4ï¿½_x0006_ï¿½_x001a_@_x0003__ï¿½_x0001_wï¿½ï¿½ugï¿½VÞ¹_x0012_ï¿½Nï¿½Þ»3ï¿½-ï¿½ï¿½*ï¿½ï¿½#ï¿½;ï¿½ï¿½ï¿½z_x0010_ï¿½Jï¿½ï¿½S-8}3v%zob?%_x0011_'ï¿½Tï¿½ï¿½Ç¹ï¿½ï¿½ï¿½Mï¿½q_x000b_3ï¿½.ï¿½gXï¿½?)Tï¿½Zï¿½ï¿½ï¿½71ï¿½_x0011_ï¿½ï¿½ï¿½ï¿½ï¿½MUhmqï¿½ï¿½ï¿½Rï¿½ï¿½ï¿½ï¿½ï¿½ï¿½ï¿½?oÆ¹ï¿½wï¿½;ï¿½ï¿½B_x0002__x0010_ï¿½_x0004_ _x0001__x0008_@_x0002__x0010_ï¿½_x0004_ _x0001__x0008_@_x0002__x0010_ï¿½ï¿½ï¿½	toï¿½ï¿½ï¿½ï¿½Mï¿½Uï¿½ï¿½J[ï¿½pï¿½Z]ï¿½â…wï¿½wï¿½7Ñº_x000f_j%ï¿½ï¿½Ø¦ï¿½_mzï¿½u#Wï¿½I7ï¿½xgï¿½ï¿½ï¿½ï¿½_x000b_tïšï¿½_x0017_ï¿½ÎœMnbi%ï¿½%ï¿½ï¿½ï¿½ï¿½+ï¿½_x0018__x000e_ï¿½ï¿½ï¿½ï¿½%ï¿½&amp;ï¿½Ô”-ï¿½vï¿½ï¿½ï¿½Xnï¿½gW#obq(ï¿½cï¿½ï¿½@ï¿½dï¿½Cï¿½ï¿½ï¿½_x0003__x001c_ï¿½_x001a_@_x0003_h</t>
  </si>
  <si>
    <t xml:space="preserve">ï¿½_x0001_4ï¿½_x0006_ï¿½_x001a_ï¿½ï¿½_x0006_ï¿½iï¿½ï¿½ï¿½ï¿½ï¿½jyYï¿½ï¿½ï¿½ï¿½ï¿½ï¿½&amp;ï¿½ï¿½8ï¿½_x001d_ï¿½ï¿½_x0001_ï¿½ï¿½Çœï¿½ï¿½JÔµ4ï¿½jï¿½;ï¿½ï¿½çœˆï¿½ï¿½Èƒï¿½ï¿½ï¿½8ï¿½z_x0002_ï¿½ï¿½ÂœYnï¿½ï¿½Mï¿½ï¿½ï¿½ï¿½k?ï¿½]Tnï¿½Vï¿½Ö•\ï¿½ï¿½ï¿½X.sï¿½0ï¿½ï¿½jï¿½ï¿½ï¿½71ï¿½ï¿½\ _x0001__x0008_@_x0002__x0010_ï¿½_x0004_ _x0001__x0008_@_x0002__x0010_ï¿½_x0004_ _x0001__x0008_@_x0002__Gï¿½[ï¿½ï¿½ï¿½uï¿½:ï¿½ï¿½'Zw)[ï¿½oï¿½sï¿½Â¸ï¿½ï¿½C1x\_x0004__x0007_u_x001f_Â‡ï¿½ï¿½_x0011_ï¿½ï¿½ï¿½lï¿½ï¿½Â›8d%zË°H_x0001_Wb_x0010__x0018_Vï¿½Nï¿½xfï¿½ï¿½v&gt;ï¿½nï¿½ï¿½ï¿½Jï¿½ï¿½S_x0012_ï¿½Vï¿½Eï¿½_x0013_ï¿½ï¿½Ð›Yï¿½ï¿½ï¿½Û¦Pï¿½ï¿½ï¿½ï¿½ï¿½ï¿½D'R^Yï¿½q"ï¿½_x0001_4ï¿½_x0006_ï¿½_x001a_@_x0003_h</t>
  </si>
  <si>
    <t xml:space="preserve">ï¿½_x0001_4ï¿½_x0006_ï¿½I_x0003_UUï¿½]ï¿½*ï¿½ï¿½~ï¿½ï¿½_um_x0015_ï¿½(K{_x000b_ï¿½B]z3}^r%Zï¿½P/jNï¿½=Wï¿½(+qï¿½Jï¿½_x0008_ï¿½ï¿½"Ç—ï¿½\ï¿½Onï¿½oï¿½5ï¿½ï¿½:ï¿½ï¿½ï¿½F&amp;ï¿½meï¿½ï¿½ï¿½Dï¿½~ï¿½fnbï¿½ï¿½(ï¿½_x000e_ï¿½ï¿½ï¿½ï¿½ï¿½ï¿½?ï¿½9ï¿½ï¿½</t>
  </si>
  <si>
    <t xml:space="preserve">Ç–D_x001c_ï¿½_7qÃ½!_x0001__x0008_@_x0002__x0010_ï¿½_x0004_ _x0001__x0008_@_x0002__x0010_ï¿½_x0004_ _x0001__x0008_Ì‡@ï¿½ï¿½ï¿½ï¿½_x001c_ï¿½ï¿½ï¿½ï¿½ï¿½kï¿½ï¿½5ï¿½ï¿½ï¿½_x0012__x0017_ï¿½ï¿½ï¿½ï¿½_x0018__x0007_ï¿½ï¿½_x001d_uï¿½ï¿½_x001c_ï¿½Wtï¿½ï¿½0TJb_x0010_p?ï¿½ï¿½_x0017_ï¿½ï¿½ï¿½Êï¿½Ûºï¿½{ï¿½Cï¿½0_x001a_ï¿½ï¿½ï¿½Ksï¿½]ï¿½ï¿½ï¿½ÛžË¬r_x0013_Cï¿½vï¿½ï¿½Vï¿½U?1_x0011_7Ç©aï¿½ï¿½ï¿½ï¿½ï¿½IMOï¿½)qxï¿½ï¿½w_x001a_ï¿½ï¿½cNï¿½ï¿½î£ï¿½1=ï¿½cï¿½ï¿½@4ï¿½_x0006_ï¿½_x001a_@_x0003_h</t>
  </si>
  <si>
    <t xml:space="preserve">ï¿½_x0001_4ï¿½_x0006_ï¿½_x001a_ï¿½na_Cï¿½ï¿½;o%Úµ_x0017_ï¿½ï¿½ï¿½ï¿½ï¿½%6ï¿½ï¿½Ä´ï¿½ï¿½ï¿½&gt;ï¿½Z:ï¿½ï¿½ï¿½}_x001c_ï¿½Hï¿½ï¿½zï¿½_x000e_ï¿½ï¿½ï¿½ï¿½ï¿½ÔŸZï¿½ï¿½5ï¿½ï¿½h%z_x0013_1ï¿½mï¿½ï¿½gï¿½ï¿½Vb_x001c_ï¿½Jï¿½@_x000e_3ï¿½M_x001c_ï¿½ï¿½ï¿½7ï¿½ï¿½ï¿½Z</t>
  </si>
  <si>
    <t xml:space="preserve">[kï¿½iã©Xï¿½%Ì¹ï¿½fï¿½oï¿½ï¿½ï¿½Aï¿½Tï¿½ï¿½Ð½ï¿½ï¿½ï¿½?ï¿½k}ï¿½ï¿½ï¿½7q&gt;SD&lt;S_x0008_@_x0002__x0010_ï¿½_x0004_ _x0001__x0008_@_x0002__x0010_ï¿½_x0004_ _x0001__x0008_@_x0002__A`ï¿½1ï¿½Â¹ï¿½_x0015_W]ï¿½ï¿½6wyï¿½}_x001b_ï¿½ï¿½_x001b_ï¿½00ï¿½ï¿½ï¿½w)Ï½oï¿½Tï¿½ï¿½Pï¿½!_x001f_QJï¿½ï¿½W+_x0010_uï¿½ï¿½iï¿½vqï¿½ï¿½ï¿½ï¿½dï¿½coï¿½ï¿½ï¿½_x0005_~ï¿½ï¿½ï¿½ï¿½s9_x001c_fï¿½ï¿½8ï¿½rJï¿½ï¿½JJ7Wï¿½hbbï¿½ï¿½ï¿½ï¿½fbï¿½Ä˜ï¿½ï¿½3ï¿½n~ï¿½_x000c_ï¿½1_x0005_ï¿½ï¿½Jï¿½lFï¿½tï¿½"ï¿½7L`ï¿½_x0001_4ï¿½_x0006_ï¿½_x001a_@_x0003_h</t>
  </si>
  <si>
    <t xml:space="preserve">ï¿½_x0001_4ï¿½_x0006_fï¿½ï¿½]U9jï¿½ï¿½:sï¿½;ï¿½&lt;wï¿½ï¿½ï¿½ï¿½&amp;ï¿½_x0017_1ï¿½ï¿½Å¸gï¿½ï¿½_x0018_}ï¿½!CqZï¿½ï¿½ï¿½ï¿½Vï¿½ï¿½t_x0018_ï¿½ï¿½0ï¿½ï¿½ï¿½ï¿½+ï¿½[ï¿½Iï¿½qjï¿½È¬ï¿½ï¿½ï¿½JT_x0013_ï¿½ï¿½[ï¿½ï¿½Aï¿½ï¿½ï¿½%ï¿½_x0005_ï¿½_x000c__x0007_ï¿½lr_x0013_Kï¿½Ü¼ï¿½?/ï¿½Uï¿½ï¿½9ï¿½6ï¿½ï¿½ï¿½F?ï¿½}ï¿½ï¿½dï¿½vï¿½*ï¿½ßï¿½ï¿½ï¿½ï¿½_x0001__x0004_ _x0001__x0008_@_x0002__x0010_ï¿½_x0004_ _x0001__x0008_@_x0002__x0010_ï¿½_x0004_ _x0001__x0008_|=ï¿½H_x0006_ï¿½ï¿½jï¿½ï¿½&gt;Ê‰h[Nkï¿½=:ï¿½J×‹Å€Óªï¿½Oï¿½ï¿½ï¿½pï¿½yï¿½ï¿½ï¿½ï¿½ï¿½ï¿½ï¿½ï¿½E]z{XZï¿½ï¿½u[ï¿½Nï¿½ï¿½~ï¿½ï¿½gï¿½ï¿½ï¿½&amp;^ï¿½+1ï¿½ï¿½sï¿½Mï¿½ï¿½ï¿½ï¿½ï¿½j%Vï¿½r~+3_x0017_ï¿½_x0003_ï¿½ï¿½~ï¿½5h_&amp;ï¿½Pï¿½~(ï¿½ï¿½ï¿½:Æ§_x001c_Ùp@_x0003_h</t>
  </si>
  <si>
    <t xml:space="preserve">|ï¿½_x0006_Jï¿½&lt;ï¿½Iï¿½&amp;ï¿½\ï¿½_x001d_1ï¿½]7[_x000f_ï¿½S+Q6ï¿½ï¿½ï¿½ï¿½&gt;ï¿½ï¿½wï¿½Cqz5ï¿½)ï¿½_x0005_ï¿½ï¿½1Gï¿½ï¿½l=ï¿½ï¿½Gï¿½ï¿½ï¿½+ï¿½ï¿½ï¿½ï¿½FVï¿½ï¿½ï¿½ï¿½×²gY+Qï¿½Qï¿½ï¿½^ï¿½ï¿½ï¿½ï¿½_x0003_ï¿½"ï¿½ï¿½pm^_x000e_ï¿½Yï¿½&amp;FJï¿½ï¿½ï¿½_x001b_ï¿½ï¿½_x000b_ï¿½_x0002_/lï¿½s?APï¿½Fï¿½Mï¿½ï¿½=._x0010_ï¿½_x0004_ _x0001__x0008_@_x0002__x0010_ï¿½_x0004_ _x0001__x0008_@_x0002__x0010_ï¿½_x0004_ ï¿½</t>
  </si>
  <si>
    <t xml:space="preserve">_x0004_ï¿½;ï¿½_x0013_gï¿½ï¿½/+5ï¿½ï¿½JÌ‘ï¿½g}Eï¿½ï¿½\ï¿½ï¿½ï¿½ï¿½ï¿½7ï¿½ï¿½_x000f_ï¿½ï¿½ï¿½ï¿½kï¿½;Âƒ_x0019_5ï¿½:Uï¿½ï¿½ï¿½nW+ï¿½/ï¿½ï¿½]ï¿½s%Zï¿½\ï¿½ï¿½hï¿½yï¿½_ï¿½xyyï¿½ï¿½&amp;ï¿½k:ï¿½ï¿½ï¿½_x0012__x0006_ï¿½Ö¹^~mï¿½=ï¿½ï¿½8IW"ï¿½ï¿½vï¿½bï¿½ï¿½_x001d_ï¿½_x0003_ï¿½T4ï¿½_x0006_ï¿½_x001a_@_x0003_h</t>
  </si>
  <si>
    <t xml:space="preserve">ï¿½_x0001_4ï¿½_x0006_ï¿½_x0001_KLï¿½zcï¿½ï¿½jï¿½ï¿½ï¿½ï¿½ï¿½ï¿½&gt;RcÙ‰%dï¿½[ï¿½ï¿½&amp;ï¿½o&lt;ï¿½=ï¿½ï¿½ï¿½_x0002_ï¿½ï¿½nï¿½im=&lt;ï¿½M</t>
  </si>
  <si>
    <t xml:space="preserve">ï¿½ï¿½ï¿½#ï¿½_x001f_ï¿½Úºï¿½ï¿½ï¿½uSï¿½ï¿½ï¿½ï¿½_x0015_Kï¿½ï¿½^ï¿½ï¿½&gt;&lt;Xgzinï¿½Kr_x0016_ï¿½ï¿½ï¿½ï¿½*7Qc_x0013_ï¿½ËºNï¿½ï¿½(#vï¿½.ï¿½MOLxï¿½sï¿½_x001d_ï¿½-ï¿½ï¿½Mï¿½~ï¿½Aï¿½Zï¿½X_x0017_=ï¿½ï¿½2ï¿½3ï¿½ï¿½ï¿½_x0014_ï¿½</t>
  </si>
  <si>
    <t xml:space="preserve">_x0004_ _x0001__x0008_@_x0002__x0010_ï¿½_x0004_ _x0001__x0008_@_x0002__x0010_ï¿½_x0004_ _x0001__x0008_\</t>
  </si>
  <si>
    <t xml:space="preserve">_x0001__x0005_%F&gt;ï¿½ï¿½^ï¿½ï¿½Xï¿½ï¿½Dï¿½ï¿½t-_x001d_Wï¿½{</t>
  </si>
  <si>
    <t xml:space="preserve">}Kï¿½^nï¿½_x0015_tQï¿½da_x000e_T[^ï¿½ï¿½:ï¿½Ç›ï¿½JÜ­ï¿½ï¿½ï¿½7ï¿½ï¿½Dr_x0013_]@ï¿½ï¿½ï¿½ï¿½wï¿½ï¿½ï¿½È’Ø¥ï¿½h%ï¿½tï¿½xï¿½3ï¿½ï¿½wï¿½Xaï¿½_x0007_ï¿½h</t>
  </si>
  <si>
    <t xml:space="preserve">ï¿½ï¿½ï¿½iï¿½ï¿½_x0014_zÑ¼ï¿½ï¿½ï¿½ï¿½ï¿½ï¿½ï¿½&lt;8ï¿½)ï¿½	ï¿½ï¿½ï¿½ï¿½:ï¿½Dgï¿½d&amp;ï¿½È´ï¿½ï¿½ï¿½ï¿½Ï®ï¿½wOï¿½kï¿½ï¿½ï¿½ï¿½Vï¿½uVvï¿½ï¿½ï¿½</t>
  </si>
  <si>
    <t xml:space="preserve">ï¿½ï¿½h(_x000e_mï¿½ï¿½_x0017_ï¿½_x0017_xwWï¿½${jG}ï¿½ï¿½ï¿½&amp;ï¿½ï¿½ï¿½-%ï¿½ï¿½Zhï¿½ï¿½o%_x001e_L</t>
  </si>
  <si>
    <t xml:space="preserve">ï¿½v{tï¿½Ëºï¿½3&lt;&amp;7ï¿½b_x0007_ï¿½xb_x0010_ï¿½_x0004_ _x0001__x0008_@_x0002__x0010_ï¿½_x0004_&lt;   _x0001__x0008_@_x0002__x0010_ï¿½_x0004__x001e_ï¿½ï¿½5ï¿½6]ï¿½ï¿½ï¿½ï¿½ï¿½_x001a_&lt;ï¿½ï¿½ï¿½ï¿½ï¿½+qÂ®Ä¾ï¿½1jï¿½ï¿½+Kï¿½Dï¿½ï¿½~[ï¿½ï¿½_x0018_=ï¿½bï¿½_x001a_ï¿½ï¿½N&amp;&amp;^ï¿½_x001b_ï¿½_x000c_ï¿½ï¿½Jï¿½Yï¿½&amp;ï¿½eï¿½ï¿½ï¿½ï¿½ï¿½O_x001c_NRï¿½ï¿½xï¿½Luï¿½ï¿½ï¿½ï¿½}r^lï¿½6ï¿½ï¿½ï¿½ï¿½_x001b_Ý“)ï¿½ï¿½M	ï¿½*-ï¿½[ï¿½_x0012_ï¿½x_x000c__x0007_8ï¿½_x0001_4ï¿½_x0006_ï¿½_x001a_@_x0003_h</t>
  </si>
  <si>
    <t xml:space="preserve">ï¿½ï¿½;jï¿½Tï¿½Ý¥ï¿½_7ï¿½YÊ«._ï¿½ï¿½wï¿½ï¿½_x001d_xÅ£ï¿½sï¿½MÐ™7E7ï¿½}&lt;ï¿½ï¿½Dï¿½ï¿½ï¿½ï¿½c!ï¿½y{Sï¿½ï¿½_x001a_ï¿½_x0012_ï¿½Jï¿½&lt;1Qï¿½ï¿½'7VFï¿½ï¿½7qï¿½_x001b_.O?ï¿½inï¿½|ï¿½ï¿½2ï¿½ï¿½ï¿½_x0010_ï¿½Bï¿½ï¿½&amp;ï¿½&lt;ï¿½ï¿½ï¿½6Lï¿½qjï¿½ï¿½_x0016_Õ‡ï¿½ï¿½pï¿½9ï¿½_x0012_ã±•GNnï¿½Nï¿½ï¿½ï¿½A_x0002__x0010_ï¿½_x0004_ _x0001__x0008_@_x0002__x0010_ï¿½_x0004_ _x0001__x0008_@_x0002__x0010_ï¿½0_x0002_ï¿½_x001f_lrï¿½ï¿½ï¿½ï¿½ï¿½*Ë˜X[ï¿½Yï¿½ï¿½nï¿½ï¿½ï¿½ï¿½ï¿½ï¿½ï¿½ï¿½ï¿½ï¿½ï¿½Fï¿½ï¿½ï¿½_x000b_ï¿½s/#ï¿½Wï¿½ï¿½ï¿½Ü¾iï¿½ï¿½Jï¿½+ï¿½Vï¿½ï¿½D_x001c_Vï¿½_x000e__x000b_Nï¿½ï¿½Rï¿½Mco"ï¿½ï¿½ï¿½ï¿½ï¿½_x000c_oï¿½ï¿½wï¿½ï¿½Dï¿½ï¿½N}t_x000b__x0011_</t>
  </si>
  <si>
    <t xml:space="preserve">ï¿½_x000f_ï¿½ï¿½a/pxvï¿½ï¿½ï¿½s(zotï¿½ï¿½ï¿½&lt;ï¿½6	_x0012_ï¿½ï¿½8ï¿½ï¿½\ï¿½ï¿½ï¿½qï¿½ï¿½fC_x0003_h</t>
  </si>
  <si>
    <t xml:space="preserve">ï¿½ï¿½^_x0003_^=ï¿½Rï¿½wï¿½ï¿½lï¿½Qï¿½_x001d_ï¿½Zz)ï¿½ZJZï¿½wrï¿½ï¿½xÛŸ_x001d_ï¿½r1Nï¿½ï¿½&gt;ï¿½_x001e_ï¿½ï¿½_x001e_ï¿½ï¿½ï¿½YÝ“ï¿½F}ï¿½ï¿½}ï¿½zká¸¡8ï¿½_x0012_ï¿½Vbï¿½iï¿½ï¿½ï¿½ï¿½xï¿½}ï¿½Yï¿½&amp;.ï¿½ï¿½ï¿½7Õ²ï¿½ï¿½ï¿½\ï¿½qRï¿½ï¿½ï¿½nï¿½ï¿½Ö»dhï¿½ï¿½sWï¿½ï¿½3_x0017_ï¿½Mï¿½_x0017_ï¿½_x000b__x0004_ _x0001__x0008_@_x0002__x0010_ï¿½_x0004_ _x0001__x0008_@_x0002__x0010_ï¿½_x0004_ _x0001__x0008_Ü…@ï¿½ï¿½nï¿½ï¿½×•_x001c_:I{ï¿½ï¿½dï¿½ï¿½ï¿½/.ï¿½Ôºï¿½_x001a_ï¿½ï¿½ï¿½3;ï¿½ï¿½_x0003_ï¿½_x0005_î—§Vï¿½ï¿½ï¿½ï¿½]ï¿½ï¿½ï¿½ï¿½Zï¿½Dï¿½_x000c_ï¿½Fï¿½ï¿½ï¿½Vï¿½Ø›ï¿½u[ï¿½ï¿½\Ä¡x9_x000e_ï¿½yï¿½&amp;.}_x001d_ï¿½_]Uï¿½f=wï¿½ï¿½</t>
  </si>
  <si>
    <t xml:space="preserve">1LFtnY$7qp1ï¿½gï¿½ï¿½{ï¿½ï¿½_x0015_ï¿½p@_x0003_h</t>
  </si>
  <si>
    <t xml:space="preserve">ï¿½_x0001_4ï¿½_x0006_ï¿½_x001a_@_x0003_hï¿½</t>
  </si>
  <si>
    <t xml:space="preserve">5ï¿½vDï¿½0ï¿½mï¿½;ï¿½_x0011_s^ï¿½ï¿½nï¿½ï¿½~VÛŸï¿½ï¿½ï¿½ï¿½ï¿½jQêœ·ï¿½Ï‡ï¿½ï¿½_x0013_ï¿½ï¿½ï¿½G_x001e_ï¿½9ï¿½0ï¿½\ï¿½kï¿½$Vï¿½ï¿½ï¿½ï¿½dï¿½?ï¿½ï¿½ï¿½ï¿½ï¿½F7ï¿½8eï¿½:UkPï¿½@ï¿½ï¿½Ç­ï¿½ï¿½u_x0017_ï¿½ï¿½ï¿½:nï¿½Vï¿½_x0005_:ï¿½x^ï¿½ï¿½M\ï¿½ï¿½LWï¿½rï¿½ï¿½ko"ï¿½ï¿½ï¿½Ã±ï¿½3ï¿½_x0019_ï¿½ï¿½ï¿½ï¿½hï¿½ï¿½ï¿½OwS!zï¿½Ë„^ï¿½ï¿½ï¿½ï¿½Ej_x001f__x0005_)_x001e_ï¿½_x0018__x000b_ï¿½ï¿½cÌ“pï¿½_x0004_ _x0001__x0008_@_x0002__x0010_ï¿½_x0004_ _x0001__x0008_@_x0002__x0010_ï¿½_x0004_ ï¿½_x0019__x0011_P_x0007_Qï¿½ï¿½ï¿½Kï¿½ï¿½[wï¿½kï¿½ï¿½RVqY_x001b_Nï¿½Mï¿½Qï¿½"ï¿½tï¿½ï¿½ï¿½ï¿½kï¿½ï¿½ï¿½ï¿½jï¿½jï¿½ï¿½ï¿½ï¿½j%&gt;ï¿½ï¿½G%$ï¿½ï¿½ï¿½ÖšvvÔ·_x0003_q_x0019_^ï¿½ï¿½ï¿½4ï¿½ï¿½_x0012_ï¿½oy^ï¿½ï¿½Mï¿½ï¿½ï¿½_x000f_~ï¿½Dï¿½_x000e_Yï¿½ï¿½_x001e_ï¿½ï¿½oÍ¶ï¿½MO_x000c_ï¿½Ä˜_x0010_!7_x0011_Gï¿½_x000f__x0015_ï¿½ï¿½]ï¿½_x0006_ï¿½_x001a_@_x0003_h</t>
  </si>
  <si>
    <t xml:space="preserve">ï¿½_x0001_4ï¿½_x0006_ï¿½ï¿½	</t>
  </si>
  <si>
    <t xml:space="preserve">ï¿½ï¿½ï¿½RGï¿½Zbï¿½ï¿½ï¿½_x0014_ï¿½ï¿½ï¿½_x0015_ï¿½Jï¿½Í—#{ï¿½ï¿½ï¿½6ï¿½ï¿½ï¿½_x0014_kï¿½_x000f_ï¿½ï¿½ï¿½rnï¿½ï¿½Wï¿½ï¿½+ sï¿½JYï¿½ï¿½-_x0017_ï¿½ï¿½_x0010_ï¿½!nï¿½ï¿½r_x0013_ï¿½ï¿½/ï¿½r_x0013_ï¿½_x0015__x001b__x000b_Nï¿½_x001c_X</t>
  </si>
  <si>
    <t xml:space="preserve">ï¿½ï¿½ï¿½ï¿½hï¿½NpÂ‚ï¿½ï¿½_x0019_ï¿½_x000c_ï¿½T!_x0001__x0008_@_x0002__x0010_ï¿½_x0004_ _x0001__x0008_@_x0002__x0010_ï¿½_x0004_ _x0001__x0008_Ü@ï¿½ï¿½ï¿½_dï¿½iï¿½ß›ï¿½m:y_x0016_ï¿½ï¿½ï¿½yï¿½ï¿½|la^ï¿½hï¿½|ï¿½5ï¿½ï¿½{ï¿½ï¿½</t>
  </si>
  <si>
    <t xml:space="preserve">ï¿½ï¿½ï¿½.ï¿½_x001d_ï¿½ï¿½(ï¿½Ñ¥ï¿½ï¿½r%ï¿½_x001e_ï¿½ï¿½ï¿½ï¿½tH@ï¿½_x0016_7ï¿½ï¿½O Cqï¿½_x000c_ç“›ï¿½wï¿½.nÇ¶Vbï¿½ï¿½ï¿½zï¿½ï¿½&lt;ï¿½ï¿½Î¥9ï¿½ÏŒxï¿½ï¿½-ï¿½'ï¿½iï¿½ï¿½Gï¿½_|ï¿½_x0001__x000e_h</t>
  </si>
  <si>
    <t xml:space="preserve">ï¿½L_x0003_V!ï¿½ï¿½`ï¿½Jï¿½tï¿½ï¿½fï¿½vï¿½ï¿½gï¿½Ä¨ï¿½ï¿½ï¿½&amp;ï¿½:*ï¿½D'p~ï¿½</t>
  </si>
  <si>
    <t xml:space="preserve">_x000f_ï¿½_x001d_ï¿½Ë€LKï¿½_x000b_[-8ï¿½ï¿½uï¿½{ï¿½Wï¿½D+qï¿½ï¿½_x0018_ï¿½@\z3ï¿½0ï¿½ï¿½Dï¿½ï¿½xsï¿½</t>
  </si>
  <si>
    <t xml:space="preserve">iï¿½ï¿½Rï¿½ï¿½Ñ´ï¿½xï¿½ï¿½|Zï¿½iqr_x0013__x0016_ï¿½Iï¿½_x0016_Er_x0013_ï¿½6ï¿½ï¿½ß†_x0004_ _x0001__x0008_@_x0002__x0010_ï¿½_x0004_ _x0001__x0008_@_x0002__x0010_ï¿½_x0004_ 0_x000b__x0002_Q</t>
  </si>
  <si>
    <t xml:space="preserve">ï¿½Sï¿½sÝ½ï¿½lï¿½ï¿½NÇª0oï¿½_x000e_Uuï¿½ï¿½ozï¿½ï¿½)ï¿½ï¿½ï¿½ï¿½ï¿½Gï¿½_x0019_ï¿½Mï¿½ï¿½Ú©eï¿½×´ï¿½ï¿½qï¿½Jï¿½Ds&amp;Ù‹ï¿½ï¿½ï¿½ï¿½ï¿½ï¿½ï¿½ï¿½pFï¿½ï¿½ï¿½Í”XmËœEï¿½ï¿½yoï¿½sy;ï¿½ï¿½dï¿½gs_x001c_ï¿½v_x000f_ï¿½3ï¿½ï¿½ï¿½ï¿½q_x0008__x0007_4ï¿½_x0006_ï¿½_x001a_@_x0003_h</t>
  </si>
  <si>
    <t xml:space="preserve">ï¿½_x0001_4ï¿½_x0006_ï¿½ï¿½m_x001a_ï¿½"ï¿½ï¿½Qï¿½ï¿½ï¿½ï¿½Uï¿½}ï¿½_x001a_u_x0010_}ï¿½ï¿½ï¿½ï¿½vï¿½a~ï¿½ï¿½ï¿½Wï¿½ï¿½8_x0014_ï¿½Ó¡xï¿½ï¿½ï¿½Ý¥ÃžÂ¾wï¿½ï¿½ï¿½ï¿½tï¿½lqï¿½zï¿½sc=ï¿½ï¿½ï¿½4Ü‡CVï¿½ï¿½ï¿½3uï¿½Mï¿½3vgï¿½$7ï¿½zKï¿½&gt;ï¿½nï¿½Å¾ï¿½Sï¿½ï¿½ï¿½Mï¿½oï¿½ï¿½ï¿½ï¿½ï¿½Sï¿½ï¿½ï¿½{ï¿½&gt;9ï¿½ï¿½ï¿½ï¿½_x001f_ï¿½ï¿½ï¿½É‚ï¿½ÅŸ#_x0017__x0008_@_x0002__x0010_ï¿½_x0004_ _x0001__x0008_@_x0002__x0010_ï¿½_x0004_ _x0001__x0008_@_x0002__x0010_ï¿½1_x0001_ï¿½&amp;*"Qï¿½ï¿½_x001f_ï¿½ï¿½ï¿½&amp;ï¿½guj:ï¿½ï¿½Bï¿½</t>
  </si>
  <si>
    <t xml:space="preserve">:ï¿½ï¿½ï¿½ï¿½z_x0014_ï¿½ï¿½ï¿½_x0013_ï¿½ï¿½wÑ?ï¿½\ï¿½wï¿½ï¿½ï¿½ï¿½fï¿½rï¿½^;ï¿½_x0018_ï¿½ï¿½^7ï¿½{ï¿½J_x001c_ï¿½ï¿½ï¿½DÍ½ï¿½Dï¿½_x000f_ï¿½ï¿½}x_x0017_ï¿½ï¿½lr_x0013_}ï¿½ï¿½Ò„EYï¿½ï¿½qï¿½qÞ³/ï¿½ÙŠ=ï¿½ï¿½&amp;</t>
  </si>
  <si>
    <t xml:space="preserve">ï¿½Mï¿½ï¿½ï¿½Oï¿½ï¿½ï¿½c8ï¿½_x0001_4ï¿½_x0006_ï¿½_x001a_@_x0003_h</t>
  </si>
  <si>
    <t xml:space="preserve">ï¿½_x0001_4ï¿½_x0006_&gt;ï¿½_x0001_ï¿½ï¿½ï¿½*ï¿½uï¿½ï¿½ï¿½ï¿½ï¿½uï¿½Uï¿½JTï¿½ï¿½ï¿½ï¿½T8_x0014_ï¿½}K_x0010_;Ë¼@_x001c_ï¿½ï¿½ï¿½_x001d_c_x0017_ï¿½z"ï¿½ï¿½.5ï¿½ï¿½\{ï¿½Ú›jï¿½Þªï¿½_x0018_Yï¿½ï¿½&gt;ï¿½ï¿½c</t>
  </si>
  <si>
    <t xml:space="preserve">;-Ý“ï¿½CqXï¿½Jnï¿½LÝ™3ï¿½M\ï¿½mï¿½ï¿½_x001b_ï¿½</t>
  </si>
  <si>
    <t xml:space="preserve">ï¿½jï¿½0Qï¿½_x0004_}ï¿½ï¿½ï¿½$Eï¿½DMtï¿½ï¿½ï¿½</t>
  </si>
  <si>
    <t xml:space="preserve">ï¿½Mï¿½ï¿½$_x0011_O_x001d__x0002__x0010_ï¿½_x0004_ _x0001__x0008_@_x0002__x0010_ï¿½_x0004_ _x0001__x0008_@_x0002__x0010_ï¿½ï¿½W_x0011_PCIÍ£ï¿½ï¿½fï¿½eUÒµï¿½Rï¿½ï¿½ï¿½aï¿½_x001f_48_x0011_ï¿½]?ï¿½hWbï¿½Fï¿½ï¿½^ï¿½ya-ï¿½ï¿½ï¿½_x001d_ï¿½vï¿½ï¿½mï¿½ï¿½]gÈ­_x0007_)ï¿½_x0017_ï¿½_x001e_{_x0013_q%ï¿½×•_x0018_gï¿½ï¿½ï¿½&amp;ï¿½{ï¿½ï¿½ï¿½\]_x0015_{ï¿½ï¿½3Nï¿½_x000b_ï¿½ï¿½_x0014_ï¿½;ï¿½ï¿½MÄ•ï¿½ï¿½Ü™ï¿½w_x001b_ï¿½_x001e_ï¿½_x001a_@_x0003_h</t>
  </si>
  <si>
    <t xml:space="preserve">ï¿½_x0001_4ï¿½_x0006_ï¿½ï¿½-_x001a_ï¿½*ï¿½ï¿½ioï¿½ï¿½Ç5ï¿½ï¿½9_x000f_ï¿½ï¿½ï¿½ï¿½Qï¿½yï¿½ï¿½ï¿½ï¿½PxÑ¹ï¿½ï¿½ï¿½ï¿½ï¿½#ï¿½ï¿½(Ü¥ï¿½;ï¿½ï¿½\ï¿½/ï¿½ï¿½ï¿½ï¿½8n6ï¿½MÔï¿½ï¿½hï¿½_x0019__x001a_fï¿½Cqï¿½ï¿½</t>
  </si>
  <si>
    <t xml:space="preserve">ï¿½Æ™:ï¿½ï¿½Mï¿½Inbï¿½_x001f_uï¿½ï¿½bï¿½ï¿½Ckï¿½lMXD7ï¿½ï¿½ï¿½_x0018_Dï¿½_x0002__x0001__x0008_@_x0002__x0010_ï¿½_x0004_ _x0001__x0008_@_x0002__x0010_ï¿½_x0004_ _x0001__x0008_@_x0002_s#`ï¿½Mn_ï¿½ï¿½Gï¿½ï¿½ï¿½Mï¿½ï¿½Pï¿½ï¿½ï¿½~_x0011_ï¿½c!+qRï¿½ï¿½ï¿½ï¿½Nï¿½@	Û¿sz#ï¿½ï¿½_x0017_ï¿½~ï¿½ï¿½sï¿½ï¿½tï¿½&gt;_x001c_ï¿½&gt;wgï¿½{7_x0007_Vs&lt;ï¿½GnbR+ï¿½|_x000c_X&gt;ï¿½ï¿½_x000f_Ö­ï¿½ï¿½h^.ï¿½!'ï¿½ï¿½ï¿½ï¿½Dï¿½D+ï¿½kL_x001b_ï¿½ï¿½;_x001c_ï¿½ï¿½_x0006_ï¿½_x001a_@_x0003_h</t>
  </si>
  <si>
    <t xml:space="preserve">ï¿½_x0001_4ï¿½_x0006_ï¿½ï¿½m_x001a_0ï¿½ï¿½ï¿½ï¿½ï¿½eÜ³ï¿½Ò®N~x|Ñ®&gt;ï¿½MÝ¹8ï¿½\ï¿½ï¿½RVï¿½Jï¿½a*Üºï¿½ï¿½Mï¿½ï¿½~-ï¿½=ï¿½ï¿½ï¿½c?ï¿½Aï¿½"ï¿½ï¿½YgFï¿½$7qï¿½ï¿½\ï¿½ï¿½Qï¿½ï¿½ï¿½)+4ï¿½1ï¿½vï¿½_x0018_/dï¿½s_x000c__x0010_ï¿½_x0013_"_x0016__x000c_ï¿½ï¿½ï¿½ï¿½_x001f_ï¿½ï¿½ï¿½ï¿½4KG5ï¿½nï¿½ï¿½ï¿½nï¿½_x0008__x0002__x0010_ï¿½_x0004_ _x0001__x0008_@_x0002__x0010_ï¿½_x0004_ _x0001__x0008_@_x0002__x0010_ï¿½_x0004_fC ï¿½_x0016_^ï¿½ï¿½nï¿½ï¿½ï¿½ï¿½:P</t>
  </si>
  <si>
    <t xml:space="preserve">Ð‹ï¿½ï¿½aï¿½ï¿½ï¿½í…§ï¿½ï¿½T_x001c_Oï¿½ï¿½ï¿½ï¿½%7Ñ¢1ï¿½oï¿½ï¿½c7ï¿½_x0012_ï¿½Mï¿½q4_x0014_uÝ¿ï¿½ï¿½3_x0014_ï¿½ï¿½ï¿½VÄ¡8GWï¿½ï¿½r_x0013_Sï¿½ï¿½ZSsnï¿½kï¿½ï¿½aï¿½ï¿½_x0005_ï¿½ï¿½_x001a_ï¿½ï¿½ï¿½ï¿½ï¿½J_x000c_Gï¿½=ï¿½ï¿½9ï¿½6\_x0017_ï¿½ï¿½ï¿½Yï¿½ï¿½Ã½ï¿½_x0006_ï¿½_x001a_@_x0003_h</t>
  </si>
  <si>
    <t xml:space="preserve">ï¿½_x0001_4ï¿½_x0006_ï¿½_x001a_ï¿½ï¿½_x0006_TRï¿½uï¿½}ï¿½_x0002_Pbï¿½ï¿½ï¿½ì¸¯ï¿½Gï¿½|ï¿½ï¿½7ï¿½~	Nï¿½Iï¿½_x0002_nwRï¿½_ï¿½ï¿½ï¿½ï¿½Xï¿½ï¿½4j%Fï¿½Dï¿½_x0011_]ï¿½ï¿½.ï¿½_x000f_2_x0014__x0007_ï¿½b{ï¿½?_x0019_ï¿½ï¿½m^_x001c_ï¿½ï¿½ï¿½8ï¿½_x0003_ß¶ï¿½Wï¿½ï¿½ï¿½?ï¿½é»ªï¿½	ï¿½_x0016_ï¿½wï¿½hyï¿½ï¿½w@ï¿½ï¿½ï¿½ï¿½_x000e_Ý›Xï¿½ï¿½ï¿½ï¿½ï¿½GNDï¿½ï¿½ï¿½ï¿½/ï¿½B_x0002__x0010_ï¿½_x0004_ _x0001__x0008_@_x0002__x0010_ï¿½_x0004_ _x0001__x0008_@_x0002_3"p[ï¿½7|6ï¿½ï¿½ï¿½}ï¿½;JMï¿½ï¿½&amp;}P_x0007_1ï¿½;_x000e_ULï¿½ï¿½!ï¿½ï¿½Iï¿½0_x0007_ï¿½ï¿½_x001f_ï¿½ï¿½mï¿½ï¿½Wï¿½^ï¿½ï¿½Û¦VMï¿½_ï¿½N^ï¿½ï¿½}ï¿½ï¿½ph_x0007_ï¿½ï¿½Rï¿½ï¿½ï¿½s_x0013_Ç½_ï¿½ï¿½ï¿½ï¿½ï¿½Gï¿½ï¿½ï¿½KNï¿½ï¿½[ï¿½*Ôï¿½ï¿½bï¿½ï¿½ï¿½_x0012_&amp;</t>
  </si>
  <si>
    <t xml:space="preserve">ï¿½Mï¿½3fï¿½@q^ï¿½_x0001_</t>
  </si>
  <si>
    <t xml:space="preserve">ï¿½ï¿½Yj ï¿½ï¿½ï¿½5R3_x001d_ï¿½+ï¿½ï¿½]+ï¿½ï¿½ï¿½Wï¿½ï¿½ï¿½ï¿½ï¿½ï¿½}ï¿½ï¿½ï¿½ï¿½ï¿½ï¿½Jï¿½_x0017_ï¿½Þ›ï¿½ï¿½_x001a_ï¿½j'^ï¿½ï¿½ï¿½ï¿½Zï¿½9]ï¿½ï¿½\Tjï¿½X_x0016_ï¿½ï¿½ ï¿½^Éœï¿½ï¿½ï¿½q+qï¿½ï¿½ï¿½ï¿½*_x001c_ï¿½ï¿½a9ï¿½ï¿½ï¿½ï¿½I_x000e_]ï¿½cobi.ï¿½pï¿½ï¿½ï¿½ï¿½ï¿½cï¿½ï¿½_x001b_ï¿½Nï¿½_x001b_7g×‡_x0013__x0016_ï¿½N~?ï¿½1ï¿½)ï¿½2sï¿½[_x0014_ï¿½Mï¿½Ñ¼_x0011_O_x0015__x0002__x0010_ï¿½_x0004_ _x0001__x0008_@_x0002__x0010_ï¿½_x0004_ _x0001__x0008_@_x0002__x0010_ï¿½ï¿½Wï¿½ï¿½6ï¿½Ù­j2ï¿½_x001e_ï¿½ï¿½_x0005_ÓªKï¿½×«ï¿½_x0006_ï¿½ï¿½cï¿½_x001b_ï¿½j;ï¿½_x0011_E&gt;b!9ï¿½|Dï¿½2ï¿½UVk@/`Û™WQï¿½vUï¿½/_x001b_=_x001b_ï¿½ï¿½7ï¿½pï¿½}ï¿½_x001b__x000f_Vï¿½BWï¿½Lx_x0013_/cï¿½ï¿½ï¿½wxFï¿½y}ï¿½ï¿½mqo_x0017_ï¿½Ú©	ï¿½q'Z_x0013_</t>
  </si>
  <si>
    <t xml:space="preserve">n?ï¿½Oï¿½ï¿½Û’ï¿½D_x001c_ï¿½85ï¿½_x001a_@_x0003_h</t>
  </si>
  <si>
    <t xml:space="preserve">ï¿½_x0001_4ï¿½_x0006_ï¿½_x001a_ï¿½ï¿½_x0006_ï¿½Yxï¿½ï¿½MMï¿½]</t>
  </si>
  <si>
    <t xml:space="preserve">Y)ï¿½]~/ï¿½7ï¿½ï¿½94oï¿½[_x0011_ÕŽ*.F_x001c_ï¿½gï¿½ï¿½Ü«ï¿½ï¿½ï¿½_x0016_ï¿½ï¿½5ï¿½UR+Qï¿½ï¿½FKM=_x0002_M&gt;Å·mï¿½aÞ²ï¿½q~ï¿½sï¿½;ï¿½ï¿½ï¿½;ï¿½ï¿½ï¿½ï¿½.ï¿½	ï¿½ï¿½ï¿½ï¿½"Gï¿½Ò›fï¿½Ì›h=ï¿½xï¿½ï¿½ï¿½</t>
  </si>
  <si>
    <t xml:space="preserve">ï¿½ï¿½ï¿½_x0004_&amp;_x000e__x000e__x001f_?ï¿½ï¿½ï¿½_x001e_A_x0002__x0010_ï¿½_x0004_ _x0001__x0008_@_x0002__x0010_ï¿½_x0004_ _x0001__x0008_@_x0002__x0010_ï¿½ï¿½ï¿½_x0004_|ï¿½eN6ï¿½ï¿½MZV]TÎ£f&gt;ï¿½Uï¿½ï¿½ï¿½Moï¿½ï¿½tï¿½ï¿½ï¿½ï¿½ï¿½^HK|ï¿½ï¿½JT6ï¿½ï¿½&amp;ï¿½ï¿½;ï¿½7ï¿½&amp;ï¿½ï¿½Ä¡{ï¿½Ggï¿½V"nEÜŠï¿½ï¿½ï¿½ï¿½s_x0013_ï¿½]ï¿½'_x001c_ï¿½e_x0016_ï¿½ï¿½{:-^yXï¿½ï¿½?ï¿½ï¿½ï¿½ï¿½_x0014_ï¿½ï¿½P$7ï¿½xï¿½ï¿½ï¿½ï¿½'&amp;qï¿½_x001d_Vh</t>
  </si>
  <si>
    <t xml:space="preserve">\ï¿½_x0006_ï¿½"zT_x0017_ï¿½ï¿½ï¿½ï¿½Rï¿½ï¿½_x0007__x000b_Kï¿½}~}+Ñœï¿½Uï¿½ï¿½ï¿½%ï¿½Ä³p%ï¿½{_x0013_ï¿½j~ï¿½uï¿½æ¡»_x0012_ï¿½_x0007_Q+Qï¿½ï¿½_x000f_ï¿½Zï¿½ï¿½ï¿½ï¿½ï¿½UãŽd(~E^ï¿½lï¿½Thï¿½ï¿½6ï¿½N77ï¿½Óï¿½=ï¿½ï¿½OÏžé½¢ï¿½ï¿½/;ï¿½ï¿½ï¿½:Vï¿½ï¿½yï¿½ou(ï¿½ï¿½Dï¿½ï¿½ï¿½ï¿½p*ï¿½ï¿½Js47ï¿½ï¿½ï¿½_x0007_ï¿½7j_x001f_Eï¿½oï¿½ï¿½rï¿½ï¿½-_x001c_B_x0002__x0010_ï¿½_x0004_ _x0001__x0008_@_x0002__x0010_ï¿½_x0004_ _x0001__x0008_@_x0002__x0010_ï¿½ï¿½e_x0010_({-ï¿½ï¿½pï¿½ï¿½Nï¿½ï¿½Í»fï¿½ï¿½ï¿½_x0014_=+ï¿½{ï¿½ï¿½zï¿½ï¿½JÔµ*ï¿½lï¿½ï¿½ï¿½ï¿½_8O&gt;WUï¿½ï¿½ê„ª_x001f_puï¿½Jï¿½&gt;c4Fï¿½_x0005_WÃ¤ï¿½_x0005_ï¿½ï¿½wï¿½qï¿½qvï¿½ï¿½ï¿½/)7qï¿½Y_x001d_ï¿½Û›!f.ï¿½&amp;ï¿½ï¿½Õ±Nï¿½ï¿½ï¿½*ï¿½_x0018_ï¿½ï¿½ï¿½OÃ¡8ï¿½_x0012_cï¿½ï¿½D\ï¿½ï¿½_x0003_Ü™G;ï¿½a_x0012_ï¿½$ï¿½_x0001__x000e_h</t>
  </si>
  <si>
    <t xml:space="preserve">ï¿½_x0001_4ï¿½_x0006_ï¿½_x001a_ï¿½\</t>
  </si>
  <si>
    <t xml:space="preserve">ï¿½ï¿½ï¿½Cï¿½ï¿½_x000b_ï¿½]Þ®_x0014_	V6ï¿½ï¿½[qï¿½2Vmï¿½ï¿½dï¿½_x0002_'ï¿½4jï¿½ï¿½ï¿½ï¿½ï¿½mï¿½ï¿½ï¿½^ï¿½3ï¿½ï¿½ï¿½_x0007_ï¿½ï¿½ï¿½5_x001e_6;ï¿½'rWï¿½_x001a_ï¿½ï¿½ï¿½1ï¿½nnï¿½ï¿½}8ï¿½Rï¿½</t>
  </si>
  <si>
    <t xml:space="preserve">0tÔ½Çžï¿½ï¿½7Ï¦ï¿½ï¿½ï¿½ï¿½ï¿½ï¿½ï¿½Dï¿½pï¿½_x0004_ _x0001__x0008_@_x0002__x0010_ï¿½_x0004_ _x0001__x0008_@_x0002__x0010_ï¿½_x0004_ 0s_x0002_Gï¿½ï¿½(ï¿½ï¿½ï¿½jÝ¬ï¿½ï¿½ï¿½ï¿½ï¿½Sï¿½ï¿½ï¿½ï¿½}ï¿½ï¿½ï¿½ï¿½_x0013_ï¿½Eï¿½Lï¿½ï¿½:ï¿½ï¿½ï¿½hï¿½È•ï¿½_x0015_ï¿½ï¿½oï¿½ï¿½ï¿½ï¿½ï¿½ï¿½ï¿½ï¿½ï¿½_x001d_ï¿½ï¿½~ï¿½ï¿½ï¿½ï¿½svï¿½ï¿½Ü¿ï¿½u:ï¿½ï¿½ï¿½q&gt;ï¿½ï¿½D_x001c_ï¿½-gï¿½_x001f_ï¿½ï¿½ï¿½ï¿½Nï¿½Kï¿½ï¿½ 7ï¿½r'ï¿½pï¿½ï¿½ï¿½_x0006_ï¿½_x001a_@_x0003_h</t>
  </si>
  <si>
    <t xml:space="preserve">ï¿½_x0001_4ï¿½_x0006_ï¿½ï¿½ï¿½k`ï¿½84nï¿½ï¿½ï¿½Y	Uï¿½LSï¿½Sï¿½mï¿½ï¿½ï¿½ï¿½o&amp;NDï¿½uï¿½Uï¿½ï¿½ï¿½6^A_Nï¿½ï¿½Tï¿½Dï¿½ï¿½Ûµ7_x0010_Kï¿½PNï¿½ï¿½:Ó±7qh%ï¿½)K_x000f_ï¿½ï¿½|_x001c_ï¿½ï¿½ï¿½ï¿½xÒ›X_x0016_ï¿½Xï¿½mï¿½ï¿½_x000c_ï¿½ï¿½ï¿½ï¿½ï¿½ï¿½8ï¿½ï¿½ï¿½ï¿½ï¿½ï¿½@nï¿½Ì‡ï¿½xï¿½_x0010_ï¿½_x0004_ _x0001__x0008_@_x0002__x0010_ï¿½_x0004_ _x0001__x0008_@_x0002__x0010_ï¿½_x0004_ï¿½_x0008_Xï¿½ï¿½ï¿½ï¿½ï¿½}ï¿½z_x0010_Xï¿½_x0017_ï¿½)uÇºï¿½]jï¿½ï¿½ï¿½ï¿½ï¿½ï¿½ï¿½qï¿½5R+QKM_x0015_ï¿½ï¿½Mï¿½ï¿½_x0018_mï¿½Eï¿½ï¿½sï¿½!ï¿½7ï¿½nï¿½+ï¿½oï¿½]ï¿½w:ï¿½J$3ï¿½50ï¿½ï¿½ï¿½ï¿½m0ï¿½_x000f_ï¿½~K.ï¿½Nï¿½ï¿½ï¿½ÏŸÙ\Þ–_x0013_ï¿½ï¿½_x0018_Zï¿½ï¿½&amp;ï¿½	Gf$_x001a_@_x0003_h</t>
  </si>
  <si>
    <t xml:space="preserve">ï¿½_x0001_4ï¿½_x0006_ï¿½_x001a_@_x0003_ï¿½Ö€=ï¿½_x0003_</t>
  </si>
  <si>
    <t xml:space="preserve">Èµï¿½Vï¿½rï¿½rï¿½ï¿½ï¿½ï¿½_x0012_'Z_x000f_ï¿½ï¿½_x0013_ï¿½ï¿½kï¿½ï¿½ï¿½Mï¿½j(ï¿½ï¿½ï¿½ï¿½j(ï¿½ï¿½ï¿½&gt;'o%ï¿½Iï¿½_x001f__x0015_gw_x0019_&lt;ï¿½ï¿½_x0012_ÉŒï¿½_x0016_</t>
  </si>
  <si>
    <t xml:space="preserve">\hnbï¿½]ï¿½_x001b_ï¿½ï¿½iï¿½ï¿½ï¿½&gt;Sï¿½D'ï¿½b&amp;/ï¿½Mdï¿½_x0008__x0002__x0010_ï¿½_x0004_ _x0001__x0008_@_x0002__x0010_ï¿½_x0004_ _x0001__x0008_@_x0002__x0010_ï¿½_x0004_ï¿½	tï¿½ï¿½jÓ—_x001f_ï¿½&amp;ï¿½Úk_x000b_ï¿½Ô»Ó¶&lt;ï¿½ï¿½ï¿½s_x0016_~ï¿½&amp;ï¿½`{ï¿½ï¿½ï¿½ï¿½aï¿½ï¿½2/ï¿½ï¿½ï¿½ÚŠï¿½MLï¿½yï¿½_x000c__x001d_ï¿½_x0003__x000b_ï¿½~sqï¿½ï¿½_x0018_{_x001f_ï¿½ï¿½ï¿½_x001c_ï¿½_x001b__x0002_&amp;ï¿½ï¿½0ï¿½ï¿½ï¿½ï¿½Sï¿½ï¿½ï¿½Û·_x0012_ï¿½ï¿½ï¿½_x0013__x0016_ï¿½Fï¿½ï¿½ï¿½81m1v%Nu"ï¿½ï¿½ï¿½xï¿½ï¿½_x0015_ï¿½_x0018__x000e_h</t>
  </si>
  <si>
    <t xml:space="preserve">ï¿½R_x0003_'\ï¿½ï¿½ï¿½ï¿½'ï¿½ï¿½ï¿½P&lt;Å•xï¿½ï¿½ï¿½[ï¿½_x001a_ï¿½Jï¿½ï¿½ï¿½ï¿½&lt;ï¿½ï¿½ï¿½6ï¿½ï¿½J_x001c_\ï¿½C?eï¿½SÄ¥ï¿½-.ï¿½ï¿½d%ï¿½s1ï¿½ï¿½ï¿½xï¿½P_x001c_ï¿½ï¿½-_x001b_ï¿½^ï¿½&gt;71ï¿½qï¿½_x000e_ï¿½_x0018_  71^k._x0010_ï¿½_x0004_ _x0001__x0008_@_x0002__x0010_ï¿½_x0004_ _x0001__x0008_@_x0002__x0010_ï¿½_x0004_ï¿½Gï¿½Ô‰_x000f_ï¿½xÎ›?ï¿½ï¿½ï¿½kTCV_x000b_ï¿½vo</t>
  </si>
  <si>
    <t xml:space="preserve">ï¿½ï¿½gï¿½ï¿½ï¿½t_ï¿½S_x0012_-_x0014_ï¿½Kï¿½2e9_x0012_ï¿½ï¿½ï¿½ï¿½ï¿½e(Ó©u</t>
  </si>
  <si>
    <t xml:space="preserve">ï¿½ï¿½ï¿½Eï¿½_x001a_ï¿½vï¿½_x0006_ï¿½ï¿½ï¿½JÄ‰ï¿½ï¿½_x001a_ï¿½znï¿½ï¿½ï¿½ï¿½_x0016__x000f_ï¿½ï¿½ï¿½jï¿½J&lt;ï¿½É7R_x000c_dï¿½q8ï¿½bï¿½ï¿½vF_x000f_ï¿½ï¿½x.vÂ°ï¿½o_ï¿½'7_x000c_ï¿½ï¿½ç‹“_x000f__x0017_#_x001a_@_x0003_h</t>
  </si>
  <si>
    <t xml:space="preserve">ï¿½_x0001_4ï¿½_x0006_ï¿½_x001a_@_x0003_hï¿½ï¿½4pï¿½ï¿½kï¿½ï¿½ï¿½wï¿½U</t>
  </si>
  <si>
    <t xml:space="preserve">ï¿½;Hï¿½ï¿½ï¿½7ï¿½ï¿½ï¿½_x0014_ï¿½ï¿½_ï¿½ï¿½Ol^ï¿½+ï¿½VbD#ï¿½n[]ï¿½ï¿½ï¿½Gï¿½ï¿½ï¿½Aï¿½Ð³_x0015_ï¿½ï¿½ï¿½vï¿½ï¿½_x0007_ï¿½ï¿½ï¿½+ï¿½ï¿½40ï¿½ï¿½ï¿½ï¿½_x001b__x001f_tï¿½ï¿½ï¿½{ï¿½ï¿½Ùï¿½dm_x000b_jï¿½%^ï¿½_x0005_ï¿½ï¿½ï¿½3ï¿½_x0019_C_x0002__x0010_ï¿½_x0004_ _x0001__x0008_@_x0002__x0010_ï¿½_x0004_ _x0001__x0008_@_x0002__x0010_8M &lt;ï¿½ï¿½nï¿½ï¿½Ó‹Õºï¿½:ï¿½ï¿½lÅ•_x0018_ï¿½'_x001c_ï¿½_x0013_ï¿½_x001d_ï¿½_x000b_Uï¿½ï¿½ï¿½_x0015_ï¿½ï¿½aï¿½ï¿½ï¿½u_x0013_ï¿½dï¿½ï¿½|@</t>
  </si>
  <si>
    <t xml:space="preserve">L=7qh%_x000e_ï¿½ï¿½Ctï¿½nï¿½ï¿½1ï¿½y_x0013_s_x0019_~ï¿½Tï¿½ï¿½_x0008_ï¿½ï¿½ï¿½ï¿½W^qï¿½ÉD_x0003_h</t>
  </si>
  <si>
    <t xml:space="preserve">ï¿½_x0001_4ï¿½_x0006_ï¿½_x001a_@_x0003_h`~_x001a_ï¿½g_x001c_ï¿½D]_ï¿½ï¿½[ï¿½6ï¿½ï¿½É±ï¿½oï¿½[ï¿½ï¿½ï¿½~&gt;ï¿½Mï¿½_x0007_ï¿½Wï¿½ï¿½ï¿½t_x0014_ï¿½ï¿½ï¿½_x001f_1ï¿½ï¿½Zï¿½z%ï¿½q8ï¿½ï¿½8ï¿½:ï¿½ï¿½&lt;s_x0010_Ç™ï¿½_r&lt;ï¿½ï¿½ï¿½#oï¿½x#pï¿½~ï¿½Qjï¿½.eï¿½b"S_x0006_ï¿½ï¿½</t>
  </si>
  <si>
    <t xml:space="preserve">ï¿½$ï¿½EQï¿½ï¿½&amp;Wï¿½ï¿½ï¿½Hï¿½ï¿½!_x000c_#*ï¿½ï¿½	S;_x0010_ï¿½_x0004_ _x0001__x0008_@_x0002__x0010_ï¿½_x0004_ _x0001__x0008_@_x0002__x0010_ï¿½_x0004_ p)_x0004_ï¿½ï¿½ï¿½ï¿½S_ï¿½ï¿½~]ï¿½ï¿½ï¿½_x001d_9_x0011_ï¿½9ï¿½`ï¿½ß…=ï¿½E]5ï¿½_x0012_{+ï¿½Uï¿½Wï¿½^ï¿½~ï¿½ï¿½fï¿½_x001d_m|ï¿½ï¿½ï¿½ï¿½ï¿½ï¿½ï¿½È§ï¿½znï¿½7ï¿½ï¿½8ï¿½{hï¿½_x0017_q&gt;&lt;ï¿½ï¿½ï¿½Ì½ï¿½ï¿½a0Ê€$7ï¿½vï¿½ï¿½{ï¿½ï¿½ï¿½o6ï¿½ï¿½wï¿½ï¿½_x0001_ï¿½ï¿½_x0001_4ï¿½_x0006_ï¿½_x001a_@_x0003_h</t>
  </si>
  <si>
    <t xml:space="preserve">ï¿½ï¿½A_x0003_j%ï¿½ï¿½kï¿½8ï¿½zï¿½ï¿½</t>
  </si>
  <si>
    <t xml:space="preserve">ï¿½_x0013_qï¿½!ï¿½ï¿½ï¿½*ï¿½ï¿½.ï¿½f&gt;ï¿½ï¿½urï¿½bï¿½_x0017_ï¿½ï¿½6ï¿½ï¿½ï¿½ï¿½kï¿½ï¿½ï¿½ï¿½</t>
  </si>
  <si>
    <t xml:space="preserve">B\ï¿½ï¿½_x0012__x001f_J_x0003__x0017_ï¿½ï¿½ï¿½Qï¿½ï¿½_x0018_ï¿½ï¿½ï¿½</t>
  </si>
  <si>
    <t xml:space="preserve">ï¿½ï¿½ï¿½}Ð¶ï¿½t_x001a_/ï¿½ï¿½ï¿½ï¿½Kï¿½_x001f_ï¿½y@_x0002__x0010_ï¿½_x0004_ _x0001__x0008_@_x0002__x0010_ï¿½_x0004_ _x0001__x0008_@_x0002__x0010_ï¿½v_x0002_ï¿½&gt;ï¿½zxï¿½zï¿½Vï¿½ï¿½ï¿½Ô±w_x0018_wuï¿½~]t_x001e_/ï¿½~&gt;ï¿½ï¿½ï¿½ï¿½&gt;ï¿½rï¿½ï¿½_x001f_r~cï¿½Dï¿½î©¤</t>
  </si>
  <si>
    <t xml:space="preserve">;Å¡_x0018_[-ï¿½pï¿½_x001c_&amp;ï¿½ï¿½xï¿½iï¿½8"|ï¿½ï¿½ï¿½ï¿½aï¿½ï¿½_x000c_&amp;</t>
  </si>
  <si>
    <t xml:space="preserve">ï¿½Mï¿½ï¿½Ý®qï¿½ï¿½_x0001_</t>
  </si>
  <si>
    <t xml:space="preserve">ï¿½ï¿½Yj@/ï¿½jï¿½Ú…ï¿½ï¿½ï¿½ï¿½Mï¿½(fï¿½p%ï¿½ï¿½Sr_x0013_ï¿½ï¿½ï¿½ï¿½{ï¿½R6Wâ»¶ï¿½Vbï¿½ï¿½&gt;1ï¿½ï¿½ï¿½ï¿½&amp;ï¿½ï¿½|@</t>
  </si>
  <si>
    <t xml:space="preserve">\dnbXY_x0017_uï¿½^</t>
  </si>
  <si>
    <t xml:space="preserve">oï¿½]La\ï¿½ï¿½Eï¿½M 7ï¿½ï¿½Gvï¿½ï¿½_x0010_ï¿½_x0004_ _x0001__x0008_@_x0002__x0010_ï¿½_x0004_ _x0001__x0008_@_x0002__x0010_ï¿½_x0004_ï¿½M`ï¿½Óµ[ï¿½~ï¿½ï¿½ï¿½Ë%)z+ï¿½/ï¿½_x0013_ï¿½tï¿½/~ï¿½ß”]ï¿½ï¿½ï¿½ï¿½_"ï¿½ï¿½ï¿½ï¿½}ï¿½Vï¿½ï¿½;ï¿½ï¿½8_x000e_ï¿½ÃGï¿½ï¿½_x0003_j`Ò¹ï¿½Cï¿½uØ„ï¿½ï¿½ï¿½ï¿½ï¿½ï¿½ï¿½uUï¿½ï¿½ï¿½ï¿½ï¿½+Qï¿½ï¿½|Mn"ï¿½DÜ™h</t>
  </si>
  <si>
    <t xml:space="preserve">ï¿½V_x0003_ï¿½ï¿½ko5mï¿½ï¿½KYï¿½Ä¥u_x0016_Ã•h&gt;6#Sjï¿½'3ï¿½ï¿½}5Ü‡ï¿½Ì•Tï¿½ï¿½ï¿½`Vï¿½ï¿½ï¿½ï¿½6ï¿½ï¿½Vbî¢­ï¿½ï¿½ï¿½ï¿½:ï¿½6Zï¿½ï¿½_x0001_ï¿½iï¿½ï¿½ï¿½_x001d_sï¿½ï¿½/47Ñ½ï¿½ï¿½\ï¿½ï¿½ï¿½ï¿½_x0010_Å©O_x001f_|ï¿½ï¿½'7qï¿½#C&lt;z_x0008_@_x0002__x0010_ï¿½_x0004_ _x0001__x0008_@_x0002__x0010_ï¿½_x0004_ _x0001__x0008_@_x0002_w#ï¿½nï¿½uï¿½ï¿½ï¿½ï¿½uN7Uï¿½ï¿½6o1[ï¿½ï¿½lï¿½Û«'ï¿½ï¿½xï¿½ï¿½</t>
  </si>
  <si>
    <t xml:space="preserve">Gï¿½Ck_x0011_ï¿½Ö¨×¡ï¿½Pmbï¿½ï¿½ï¿½&gt;_x0017_0_x0002_ï¿½ï¿½_x0008_ï¿½ÏŒ@xï¿½mé®.47ï¿½ï¿½&lt;jØ›_x0005_ï¿½ï¿½^ï¿½ 71&gt;</t>
  </si>
  <si>
    <t xml:space="preserve">ï¿½ï¿½Gï¿½_x0001_4ï¿½_x0006_ï¿½_x001a_@_x0003_h</t>
  </si>
  <si>
    <t xml:space="preserve">ï¿½_x0001_403</t>
  </si>
  <si>
    <t xml:space="preserve">ØŽï¿½Ü­ï¿½Vï¿½ï¿½Eï¿½o*yÚ’ï¿½_x0013_ï¿½Vï¿½ï¿½6}ï¿½]ï¿½Pï¿½}ï¿½ï¿½ï¿½ï¿½ï¿½8Aï¿½ï¿½mYï¿½ï¿½ï¿½ï¿½Ö´r'_x0016_Wbtï¿½K{8ï¿½ï¿½ï¿½_x0012_qg&gt;ï¿½_x0006_..7q×_ï¿½ï¿½ï¿½_x0016_ï¿½Òï¿½ï¿½ï¿½ï¿½'</t>
  </si>
  <si>
    <t xml:space="preserve">ï¿½ï¿½.Fyï¿½Sï¿½ï¿½ï¿½Xï¿½T;_x0001_ï¿½f)ï¿½ï¿½Û˜_x000b__x001b__x0002__x0010_ï¿½_x0004_ _x0001__x0008_@_x0002__x0010_ï¿½_x0004_ _x0001__x0008_@_x0002__x0010_ï¿½_x0004_ÎŠ@ï¿½ï¿½ï¿½?Ö­6bjï¿½ï¿½:)_x000e_lYï¿½ï¿½ï¿½$&lt;ï¿½&amp;ï¿½M_x0017_]3ï¿½ï¿½Û„ï¿½cï¿½ï¿½ï¿½UZï¿½ï¿½/mï¿½d1ï¿½_x0005_ï¿½ï¿½_x001c_y_x0013__x0007_ï¿½bxï¿½p(ï¿½P|(</t>
  </si>
  <si>
    <t xml:space="preserve">L=7ï¿½ï¿½:ï¿½dï¿½_x0015_ï¿½J&lt;ï¿½É‚{ï¿½t_x001c_Zï¿½ï¿½_x0013_Üžï¿½ï¿½ï¿½ï¿½ï¿½U_x001a_ï¿½</t>
  </si>
  <si>
    <t xml:space="preserve">_x000f_&amp;8ï¿½ï¿½L8F_x000f_h</t>
  </si>
  <si>
    <t xml:space="preserve">L]_x0003_ï¿½ï¿½ï¿½Yu]ï¿½ï¿½ï¿½ï¿½vï¿½ï¿½7ÔŠï¿½j9ï¿½ï¿½_x0013_É†T+ï¿½*mï¿½ï¿½ï¿½mÂ•ï¿½z+Q</t>
  </si>
  <si>
    <t xml:space="preserve">ï¿½Xs:Ú„Zï¿½ï¿½_x000f_ï¿½Nï¿½_x0001_Inï¿½tï¿½ï¿½Cï¿½ï¿½_x0017_xï¿½ï¿½W?kâ¢º)-ï¿½_x0019_LXï¿½ï¿½xV#@&lt;_x0018__x0008_@_x0002__x0010_ï¿½_x0004_ _x0001__x0008_@_x0002__x0010_ï¿½_x0004_ _x0001__x0008_@_x0002_ï¿½L`Ó­_ï¿½Sï¿½ï¿½E%ï¿½Mç¹‰ï¿½_x0010_l]ï¿½Gï¿½Y`V\fP3ï¿½ï¿½sÌ¹ï¿½ï¿½ï¿½Rï¿½ï¿½ï¿½_x0012_ï¿½ï¿½t_x001f_ï¿½J|(7ï¿½qvï¿½ï¿½ÝŸï¿½ï¿½M&lt;ï¿½_x0003_w_x0010_ï¿½ï¿½</t>
  </si>
  <si>
    <t xml:space="preserve">uï¿½_x000c__x0007__x001e_ï¿½ï¿½ï¿½NÄ_x000c__x000e_EvÇ£_x0001_4ï¿½_x0006_ï¿½_x001a_@_x0003_h</t>
  </si>
  <si>
    <t xml:space="preserve">ï¿½_x0001_4ï¿½_x0006_.B_x0003_ï¿½nï¿½:wï¿½ï¿½ï¿½Zï¿½ï¿½6m_x001b_ï¿½ÄŠVâ•_x0018_ï¿½ï¿½paï¿½ï¿½xï¿½ï¿½</t>
  </si>
  <si>
    <t xml:space="preserve">sï¿½zi/^ï¿½_x0012_ï¿½UMaï¿½_x0012_ï¿½ï¿½ï¿½QOï¿½ï¿½Nï¿½ï¿½`BÃ©yï¿½Yï¿½_x0017_ï¿½ï¿½Xï¿½*Rï¿½ï¿½~VÈ¬</t>
  </si>
  <si>
    <t xml:space="preserve">^ï¿½ï¿½H/zÚ‚ï¿½ï¿½G_x001e_ï¿½áŸƒ_x0004_ _x0001__x0008_@_x0002__x0010_ï¿½_x0004_ _x0001__x0008_@_x0002__x0010_ï¿½_x0004_ pV_x0004_ï¿½ë¯ï¿½ï¿½Uï¿½ï¿½_x0005_ï¿½ï¿½ï¿½ï¿½ï¿½*yï¿½Nï¿½ï¿½Ê­'U_x001c_ï¿½ï¿½ï¿½_x0014_</t>
  </si>
  <si>
    <t xml:space="preserve">6ï¿½ï¿½ï¿½ï¿½ï¿½_x001d_ï¿½rï¿½'ï¿½ï¿½p</t>
  </si>
  <si>
    <t xml:space="preserve">8ï¿½'=ï¿½Jï¿½Tï¿½ï¿½ï¿½ï¿½Koï¿½ï¿½8ï¿½ï¿½ï¿½ï¿½lnï¿½_x0003_ï¿½/ï¿½r{ï¿½Vï¿½~ï¿½ï¿½8ï¿½	_x000b_r_x0013_ï¿½_x000f_ï¿½)ï¿½ï¿½ï¿½ï¿½ï¿½Wï¿½_x0011_#ï¿½_x0013__x000e_h</t>
  </si>
  <si>
    <t xml:space="preserve">ï¿½_x0001_4ï¿½_x0006_ï¿½_x001a_@_x0003_h@ï¿½$/ï¿½ï¿½6ï¿½ï¿½ï¿½ï¿½ï¿½B_x0019_~ï¿½ï¿½6/?ï¿½ï¿½8l_x0014_ï¿½hï¿½Cï¿½;5ï¿½|7Uï¿½ï¿½Cï¿½&amp;ï¿½]ï¿½_x0018_Wï¿½ï¿½&lt;:ï¿½ï¿½+tï¿½UQï¿½z$Wï¿½xï¿½ï¿½ï¿½ï¿½ï¿½ï¿½ï¿½Zï¿½ï¿½ï¿½ï¿½}+1ï¿½ï¿½_x000e_ï¿½_x0012_Ã³8ï¿½_x0011_qï¿½Ý§_x001b_ï¿½ï¿½ï¿½qNdx_x0013_'Ú­ï¿½_x001b_C_x001d_ï¿½ï¿½_x000f__x001d_ï¿½ï¿½\ï¿½ï¿½ï¿½ï¿½WUï¿½ï¿½ï¿½ï¿½ï¿½fï¿½ï¿½i_x0005_r_x0013_ï¿½j_x0008_ï¿½_x0007__x0003__x0001__x0008_@_x0002__x0010_ï¿½_x0004_ _x0001__x0008_@_x0002__x0010_ï¿½_x0004_ _x0001__x0008_@ï¿½^	ï¿½ï¿½tï¿½37Yï¿½Â°_x001b_ZSqï¿½u/ï¿½ï¿½ï¿½ï¿½_x001b_ï¿½~_x0018_ï¿½ï¿½ï¿½ï¿½8ôŠˆ¾ï¿½_ï¿½Aï¿½ï¿½Ëµw:nï¿½Jï¿½ï¿½jï¿½fï¿½ï¿½ï¿½sï¿½Ýµ6ï¿½_x001e__x0013_lï¿½ï¿½ï¿½ï¿½56ï¿½ï¿½ï¿½ï¿½ï¿½_x001b_]ï¿½0ï¿½ï¿½ï¿½ï¿½zVï¿½ï¿½_x001e_Þ¦'ï¿½2xï¿½}ï¿½ï¿½ï¿½ï¿½?_ï¿½O_x001e_ï¿½ï¿½twï¿½ï¿½xï¿½%ï¿½'nï¿½ï¿½ï¿½tC_x0003_h</t>
  </si>
  <si>
    <t xml:space="preserve">5`ï¿½.ï¿½_x001a_fï¿½_x0012_ï¿½ï¿½ï¿½jï¿½ï¿½ï¿½ï¿½ï¿½8_x000e_Ï½_x0017__x0010_%ï¿½bï¿½*_x001a_Sï¿½ï¿½Jï¿½l/ï¿½9Gï¿½ï¿½Õžï¿½7ï¿½|ï¿½8ï¿½p[ï¿½ï¿½_x0006_ï¿½ï¿½ï¿½_x0018_Mï¿½ï¿½ï¿½8n.Z?yï¿½&amp;ï¿½ï¿½Wï¿½9ï¿½ï¿½0b@aXzï¿½qï¿½&amp;Wï¿½ï¿½ï¿½Hï¿½ï¿½ï¿½S_x0019_s_x0018_ï¿½Uï¿½:_x0014_ï¿½_x000f_ï¿½_x0004_ _x0001__x0008_@_x0002__x0010_ï¿½_x0004_ _x0001__x0008_@_x0002__x0010_ï¿½_x0004_ ï¿½ï¿½#`]DUÂ­_x0005_ï¿½u)ï¿½ï¿½jäª©ï¿½_x0006_Wï¿½yï¿½_x0002_ï¿½mï¿½Qï¿½wï¿½hï¿½ï¿½ï¿½ï¿½Y[QF!ï¿½_x0012_[GGCï¿½ï¿½Wï¿½ï¿½p1ï¿½|8</t>
  </si>
  <si>
    <t xml:space="preserve">L77ï¿½ï¿½ï¿½8ï¿½aï¿½ï¿½_x0018_ï¿½ï¿½p%ï¿½e_x0007_ï¿½ï¿½Jï¿½ï¿½ï¿½ï¿½5_x0010_ï¿½ï¿½ï¿½Æ¼ï¿½hï¿½&amp;ï¿½Aï¿½Kï¿½_x0013__x0011_</t>
  </si>
  <si>
    <t xml:space="preserve">ï¿½_x0001_40U</t>
  </si>
  <si>
    <t xml:space="preserve">ï¿½fVï¿½ï¿½-ï¿½{Õ˜S1wsï¿½ï¿½7ï¿½ï¿½xï¿½J</t>
  </si>
  <si>
    <t xml:space="preserve">yï¿½ï¿½1ï¿½ï¿½yï¿½ï¿½ï¿½mï¿½)ï¿½ï¿½VwXï¿½æ¸•8$#ï¿½ï¿½Sï¿½Lï¿½ï¿½9G'ï¿½ï¿½8ì´Vâ¨¡ï¿½ï¿½_x001f_ï¿½ê‡…Nï¿½ï¿½&amp;Ê£Xï¿½_x001b__x0013_ï¿½ï¿½8ï¿½*&gt;Þ¼_x000c_ï¿½_x0012__x0004_ _x0001__x0008_@_x0002__x0010_ï¿½_x0004_ _x0001__x0008_@_x0002__x0010_ï¿½_x0004_ _x0001__x0008_Ü‘ï¿½ï¿½ï¿½Ê•(Oï¿½_7/VjGuï¿½ï¿½Uï¿½ï¿½"Yï¿½ï¿½_x0019__x0019_ï¿½!6Qï¿½ï¿½ï¿½1_ï¿½Vï¿½ï¿½ï¿½+k	_x0017_+ï¿½ï¿½Bï¿½_x001f_ï¿½Ì³ï¿½ï¿½ts_x0013_ï¿½_x001d_ï¿½_x0010_ï¿½hnJ7Wz_x0007_^ï¿½dj7ï¿½ï¿½ï¿½ï¿½p</t>
  </si>
  <si>
    <t xml:space="preserve">ï¿½5gï¿½ï¿½DÜ–ï¿½_x000e_Ô©NTï¿½:ï¿½:ï¿½_x0001_4ï¿½_x0006_ï¿½_x001a_@_x0003_h</t>
  </si>
  <si>
    <t xml:space="preserve">ï¿½ï¿½ï¿½_x0006_vYï¿½Cï¿½ï¿½/8ï¿½]ï¿½]ï¿½^ï¿½T_x0006_ï¾«ï¿½ï¿½6ï¿½Þµï¿½&lt;eï¿½ï¿½Tï¿½{ï¿½#ï¿½ï¿½[_0ï¿½Lï¿½oï¿½_Ê•h~Sï¿½ï¿½m*ï¿½D\ï¿½"ï¿½#ï¿½ï¿½ï¿½#'ï¿½ï¿½_x0018__x0002_:Õ•Mï¿½ï¿½7ï¿½ï¿½ï¿½ï¿½\iÑ°ï¿½&lt;  ï¿½$7ï¿½ï¿½ï¿½;Nï¿½ï¿½ï¿½!_x0001__x0008_@_x0002__x0010_ï¿½_x0004_ _x0001__x0008_@_x0002__x0010_ï¿½_x0004_ _x0001__x0008_ï¿½</t>
  </si>
  <si>
    <t xml:space="preserve">_x0001__@gï¿½Ä]sm^_x0013_ï¿½_x0015_ï¿½_x0015_Enï¿½_x0019_ï¿½3ï¿½W1r%ï¿½_x001f_ï¿½ï¿½&gt;ï¿½ï¿½ï¿½uï¿½ï¿½_x001a_ï¿½^ï¿½W[ï¿½</t>
  </si>
  <si>
    <t xml:space="preserve">_x001c_i_x000f_ï¿½ï¿½Gï¿½ï¿½ï¿½N67ï¿½ï¿½ï¿½Ovï¿½ï¿½Nï¿½ï¿½rVLéµ¿ï¿½ï¿½ï¿½ï¿½wï¿½_x0013__x0019_ï¿½&amp;ï¿½ï¿½uï¿½L6$_x001c_ï¿½_x001a_@_x0003_h</t>
  </si>
  <si>
    <t xml:space="preserve">ï¿½_x0001_4ï¿½_x0006_ï¿½_x001a_ï¿½ï¿½_x0006_Â’8ï¿½&lt;ï¿½ï¿½S_x0012_7ï¿½]ï¿½ï¿½f}'ï¿½ï¿½S+Qï¿½ï¿½ï¿½Ù„ï¿½ï¿½y_x0008_ï¿½ï¿½ï¿½ï¿½J&amp;Sï¿½wï¿½ï¿½Ò¯ï¿½ï¿½ï¿½ï¿½Yï¿½ï¿½4j%Fï¿½ï¿½ï¿½5ï¿½Å§}ï¿½</t>
  </si>
  <si>
    <t xml:space="preserve">ï¿½"_x000e_ï¿½'ï¿½ï¿½eï¿½&amp;ï¿½_x001d_ï¿½ï¿½^ï¿½ï¿½Å³zï¿½ï¿½ï¿½ï¿½j8Ù²Ó¾ï¿½ï¿½ï¿½_x001a_ï¿½ï¿½iï¿½ï¿½Dï¿½?/ï¿½ï¿½Ð¦ï¿½ï¿½ï¿½_x001f_ï¿½M&lt;ï¿½a!_x001e__x0008__x0004_ _x0001__x0008_@_x0002__x0010_ï¿½_x0004_ _x0001__x0008_@_x0002__x0010_ï¿½_x0004_ ï¿½ï¿½'_x0010_)ï¿½qï¿½:pï¿½ï¿½|ï¿½nï¿½u2Õ¨'eß¸*ï¿½ï¿½.ï¿½_x0006_&gt;ï¿½ï¿½~Yï¿½hï¿½ï¿½uï¿½ï¿½q]ï¿½ï¿½X[ï¿½mÛ¾3ï¿½iï¿½ï¿½ï¿½ï¿½_x0018_ï¿½#sNMï¿½ï¿½ï¿½ï¿½ï¿½R_ï¿½ï¿½ï¿½M_x001c_;_x0014_Ë‰rï¿½ï¿½ï¿½N#7ï¿½Ø¥_x0017_ï¿½ï¿½ï¿½+_x001f_ï¿½ï¿½ï¿½Nï¿½Wï¿½ç‚žï¿½_x001a_@_x0003_h</t>
  </si>
  <si>
    <t xml:space="preserve">ï¿½_x0001_4ï¿½_x0006_ï¿½ï¿½ï¿½i`?c/ï¿½ÚŽï¿½ï¿½ï¿½_x000f_Zï¿½ï¿½;ï¿½ï¿½J+ï¿½Jï¿½Sï¿½_x000e_ï¿½ï¿½ï¿½ï¿½+e_x001e_R5ï¿½rï¿½ï¿½Òªkï¿½ï¿½ï¿½_x0007_ï¿½_x0012_ï¿½.Þ¨ï¿½(oï¿½zï¿½ï¿½ïˆ‚/yï¿½ï¿½3ï¿½F_x0003_ï¿½ï¿½Mt_x0003_^ï¿½M_x001c_</t>
  </si>
  <si>
    <t xml:space="preserve">ï¿½Ñ¥ï¿½7ï¿½ï¿½ï¿½ï¿½ï¿½ï¿½ZoNï¿½Ú¸4'ï¿½ï¿½_x0014_Fï¿½$ï¿½_x0016_Eï¿½&amp;Vï¿½ï¿½ _x000e_ï¿½ï¿½ï¿½gWï¿½ï¿½ï¿½ï¿½_x0005__x0002__x0010_ï¿½_x0004_ _x0001__x0008_@_x0002__x0010_ï¿½_x0004_ _x0001__x0008_@_x0002__x0010_ï¿½_x0004_ï¿½A &lt;"ï¿½ï¿½kMï¿½oï¿½ï¿½ï¿½_x001a__x001d_vï¿½{V[sï¿½zPï¿½B~ï¿½ï¿½ï¿½iï¿½ï¿½ï¿½ï¿½1ï¿½OUÝ¤ï¿½ï¿½ï¿½ï¿½}Ýº+ï¿½ï¿½_x001d_ï¿½ï¿½`ï¿½ï¿½ï¿½ï¿½qOï¿½ï¿½ï¿½ï¿½Jï¿½_x001f_C_x000f_ï¿½ï¿½Mï¿½ï¿½3_x001f_ï¿½D]mï¿½N_x000b_ï¿½7ï¿½ï¿½&gt;ï¿½3v"ï¿½ï¿½lï¿½lï¿½3ï¿½_x001a_@_x0003_h</t>
  </si>
  <si>
    <t xml:space="preserve">ï¿½_x0001_4ï¿½_x0006_ï¿½_x001a_@_x0003_ï¿½Ñ€_x001e_ï¿½*ï¿½Uï¿½1qï¿½ï¿½ï¿½ï¿½Ä…G}ï¿½2ï¿½y7ï¿½ï¿½ï¿½ï¿½vgï¿½uï¿½_ï¿½ï¿½MÛ›ï¿½}ï¿½ï¿½ï¿½nï¿½?_x001f_ï¿½_x0012__x000f__x0016_ï¿½&gt;qf_x001e_.I2</t>
  </si>
  <si>
    <t xml:space="preserve">ï¿½ï¿½ï¿½_x0018_ï¿½ï¿½cï¿½ï¿½ï¿½.ï¿½sYï¿½Tï¿½Mï¿½uï¿½ï¿½Isï¿½ï¿½%Odï¿½ï¿½8ï¿½ï¿½!_x001e_%_x0004_ _x0001__x0008_@_x0002__x0010_ï¿½_x0004_ _x0001__x0008_@_x0002__x0010_ï¿½_x0004_ ï¿½ï¿½!ï¿½mÂ²}.gï¿½_x001c_ï¿½ZÉ•ï¿½Uï¿½ï¿½ueï¿½_x0010__x0015_ï¿½ï¿½ï¿½_x000b_ï¿½ï¿½Oï¿½ï¿½/ï¿½Ï¢ï¿½ï¿½ï¿½gÑ¾ï¿½ï¿½ï¿½ï¿½ï¿½ï¿½k%&gt;ï¿½ï¿½ï¿½Kï¿½;ï¿½ï¿½ï¿½5ï¿½ï¿½ï¿½q+1Ì¿qmVï¿½ï¿½ï¿½ZoDsï¿½ï¿½Cq_x000e__x0013__x0019_ï¿½-ï¿½	_x0014_ï¿½ï¿½ï¿½ï¿½ï¿½ï¿½d&gt;"ï¿½ï¿½ï¿½3ï¿½ï¿½_x0015_\ï¿½ï¿½q</t>
  </si>
  <si>
    <t xml:space="preserve">_x0007_&amp;_x0010_ï¿½_x001a_@_x0003_h</t>
  </si>
  <si>
    <t xml:space="preserve">ï¿½_x0001_4ï¿½_x0006_ï¿½T_x0003_ï¿½]</t>
  </si>
  <si>
    <t xml:space="preserve">ï¿½__x001d_ï¿½sï¿½ï¿½ï¿½Kj%ï¿½_x001b_[sjï¿½</t>
  </si>
  <si>
    <t xml:space="preserve">ï¿½*ï¿½ï¿½Æ»ï¿½3ï¿½ï¿½Oï¿½ï¿½Vï¿½ß¥gï¿½}Ù¤ï¿½ï¿½ï¿½ï¿½ï¿½ï¿½ï¿½ï¿½8XsJn"ï¿½ï¿½!ï¿½ï¿½@_x001b_Opï¿½ts_x0013_ï¿½7á†°tÎ¬^ï¿½</t>
  </si>
  <si>
    <t xml:space="preserve">ï¿½&gt;S;Qï¿½ï¿½ï¿½ï¿½_x0019_ï¿½ï¿½DFLï¿½ï¿½ï¿½_x0019_ï¿½ï¿½Ä¯_x0019_ï¿½ï¿½_x0010_ï¿½_x0004_ _x0001__x0008_@_x0002__x0010_ï¿½_x0004_ _x0001__x0008_@_x0002__x0010_ï¿½_x0004__x001e_ï¿½ï¿½ï¿½Gï¿½ï¿½ï¿½ï¿½Igï¿½_ï¿½ï¿½Lï¿½ï¿½ï¿½umu`k1ï¿½Ay_ï¿½wÑ›ï¿½&amp;ï¿½Jï¿½&lt;6ï¿½Z_x000e_ï¿½ï¿½*ï¿½UR_x000b_1ï¿½kï¿½[ï¿½ï¿½r%ï¿½Ë¦uï¿½2ï¿½_x000e_Í¡aï¿½ï¿½ï¿½vF_x001c_ï¿½ï¿½#&gt;ï¿½_x0006_ï¿½ï¿½ï¿½_x0018_oï¿½ï¿½+1Î–ï¿½ï¿½_x0018_ï¿½&lt;_x0017_ï¿½Yï¿½_x0019_Ld_x000c_ï¿½ï¿½ï¿½Mï¿½ï¿½Sï¿½'ï¿½_x0016_ï¿½ï¿½;_x0017_ï¿½_x0003_ï¿½ï¿½D&amp;ï¿½ï¿½tï¿½</t>
  </si>
  <si>
    <t xml:space="preserve">ï¿½ nQ4ï¿½_x0006_ï¿½_x001a_@_x0003_h</t>
  </si>
  <si>
    <t xml:space="preserve">ï¿½ï¿½Yh`ï¿½_x0011_ï¿½ï¿½ï¿½ï¿½zï¿½7_x001d_%_x0008_ï¿½ï¿½* qï¿½Ù¾SCï¿½[ï¿½ï¿½ï¿½ï¿½1ï¿½Ä¨{ï¿½_x0003_ï¿½ï¿½1Q/ï¿½Òº_x0018_ï¿½Kï¿½ï¿½Wï¿½ï¿½j%ï¿½_x000f_ï¿½_iï¿½;_x001d__x0007_]ï¿½ï¿½ï¿½ï¿½ï¿½wï¿½ï¿½_x001d_8ï¿½ï¿½ï¿½ï¿½ï¿½&amp;ï¿½ï¿½M\Hï¿½?ï¿½71vI+ï¿½Öºï¿½ï¿½&amp;ï¿½Mï¿½ï¿½ï¿½_x000b__x0017__x0008_@_x0002__x0010_ï¿½_x0004_ _x0001__x0008_@_x0002__x0010_ï¿½_x0004_ _x0001__x0008_@_x0002__x0010_x|_x0002__Wï¿½ï¿½nï¿½ï¿½Rï¿½ï¿½jï¿½ï¿½ï¿½7ï¿½zï¿½1\ï¿½~ï¿½A</t>
  </si>
  <si>
    <t xml:space="preserve">|Bï¿½1ï¿½ï¿½.Õ§ï¿½TKï¿½9-ï¿½mvï¿½ï¿½_x0012_Uvï¿½2&lt;ï¿½&amp;ï¿½ï¿½{J7_x001e_Yï¿½ï¿½ï¿½ï¿½ï¿½ï¿½&amp;ï¿½ï¿½ï¿½ï¿½ï¿½&gt;ï¿½_x0006_ï¿½ï¿½ï¿½[ï¿½ï¿½a_x0012_ï¿½1_x001e__x0003_ï¿½ï¿½ï¿½ï¿½Y&gt;7_x0007__x0017_&amp;_x000e_&lt;ï¿½ï¿½_x0001_4ï¿½_x0006_ï¿½_x001a_@_x0003_h</t>
  </si>
  <si>
    <t xml:space="preserve">ï¿½_x0001_4pN_x001a_ï¿½RWbyï¿½^ï¿½.wyï¿½ï¿½Skï¿½Ø•Xï¿½pgï¿½ï¿½{ï¿½zï¿½9ï¿½&amp;ï¿½ï¿½/_x0004_r&gt;ï¿½ï¿½ï¿½^ï¿½_x0019_ï¿½Rï¿½J_x000c_ï¿½Sï¿½M;Zszï¿½ï¿½ï¿½6ï¿½"ï¿½ï¿½ï¿½|l</t>
  </si>
  <si>
    <t xml:space="preserve">\Fnï¿½;]ï¿½:ï¿½ï¿½Xj_x001f_ï¿½Nï¿½ï¿½Dï¿½ï¿½ï¿½_x001f__x0017_Kï¿½ï¿½j\ï¿½qï¿½fï¿½ï¿½Qï¿½M|ï¿½ï¿½"ï¿½E_x0008_@_x0002__x0010_ï¿½_x0004_ _x0001__x0008_@_x0002__x0010_ï¿½_x0004_ _x0001__x0008_@_x0002_ï¿½Kï¿½l9ï¿½ï¿½Uï¿½_x001e_Ô‡ï¿½ï¿½ï¿½ï¿½Ë­uOï¿½ï¿½ï¿½Gï¿½ï¿½Øµï¿½_x0016_U}^ï¿½Pï¿½Wï¿½ï¿½e}%ï¿½ï¿½:ï¿½ï¿½k%_ï¿½ï¿½J_x001c_ï¿½_x0013_Ç‰ï¿½8ï¿½pgï¿½ï¿½_x0006_ï¿½ï¿½ï¿½xÐ¥_x001f_BJï¿½_x000f_j_x0017_ï¿½;ï¿½uJï¿½ï¿½ï¿½3Ù•ï¿½ï¿½_x0013__x0019_ï¿½fï¿½&gt;Bb_ï¿½ï¿½%ï¿½ï¿½ï¿½[qï¿½Tï¿½_aØ¹ï¿½{_x0015_</t>
  </si>
  <si>
    <t xml:space="preserve">LG_x0003_ï¿½Hï¿½Ç¶ï¿½ï¿½Jï¿½ï¿½&amp;Vï¿½ï¿½ï¿½{ï¿½ï¿½ï¿½_x000f_[ï¿½&gt;ï¿½lÂ³xï¿½ï¿½wï¿½ï¿½ ï¿½Whï¿½ï¿½ï¿½JLï¿½ï¿½ï¿½Û¿ï¿½Jï¿½^ï¿½ï¿½ï¿½ï¿½ï¿½_x0012__x0007_ï¿½Ù¸ï¿½ï¿½ï¿½}_x001c_ï¿½_x0018__x001f_ÛFn"ï¿½ï¿½Sï¿½ï¿½ï¿½Zï¿½ï¿½ï¿½ï¿½Cï¿½poï¿½:ï¿½zï¿½Fwï¿½ï¿½'5zSbï¿½(ï¿½7ï¿½ï¿½ï¿½_x0007_}ï¿½ï¿½R_x0012_ï¿½}ï¿½wFï¿½ï¿½_x0006__x0001__x0008_@_x0002__x0010_ï¿½_x0004_ _x0001__x0008_@_x0002__x0010_ï¿½_x0004_ _x0001__x0008_@_x0002_ï¿½M@ï¿½ï¿½ï¿½Gï¿½×ï¿½ï¿½_x0016_ï¿½SARï¿½Ë®ï¿½Ç«=&lt;Gï¿½Cï¿½ßµï¿½ï¿½ï¿½ï¿½ï¿½Rï¿½wï¿½Þ´]Êºï¿½ï¿½ï¿½ï¿½ï¿½mKiSï¿½^ï¿½ \ï¿½ï¿½Lï¿½|8_x000e_ï¿½ï¿½_x0001_ï¿½_x000b_ï¿½M_x001c_ï¿½xÅ­ï¿½Ð›2:ï¿½ï¿½vï¿½kï¿½Pï¿½|ï¿½"ï¿½ï¿½ï¿½UÇï¿½#_x0013_</t>
  </si>
  <si>
    <t xml:space="preserve">ï¿½ï¿½Kï¿½@ï¿½ï¿½ï¿½Ý¶ï¿½bï¿½_x0016_f_x0016_ï¿½ï¿½hS]ï¿½_x0017_gï¿½ï¿½ï¿½Ìœï¿½ï¿½&gt;_x001c_ï¿½_x0016_%_x0012_Q{_x0013_ï¿½Zï¿½ï¿½J|ï¿½.pyÕŽÜ„ï¿½ï¿½_x000f_Ü‡ï¿½ï¿½ï¿½</t>
  </si>
  <si>
    <t xml:space="preserve">$Ü‡ï¿½|`ï¿½4L.)71ÚŠÕ¯Ïª6-ï¿½3ï¿½ï¿½</t>
  </si>
  <si>
    <t xml:space="preserve">7qg]ï¿½hï¿½bï¿½_x001b_ï¿½ï¿½xß“?ï¿½&lt;_x0008_@_x0002__x0010_ï¿½_x0004_ _x0001__x0008_@_x0002__x0010_ï¿½_x0004_ _x0001__x0008_@_x0002__x000f_M`ï¿½PNÇ²ï¿½ï¿½ï¿½ï¿½ï¿½6Ô»Mï¿½ï¿½QÇªï¿½-nSï¿½"M[vï¿½-ï¿½ï¿½/nï¿½ï¿½ï¿½xnHs_x0017_ï¿½Ì¯Re_x0001_dï¿½ï¿½]Tï¿½5Zï¿½ï¿½_x0005_ï¿½_ï¿½ï¿½o_x0010__x000e_~Ä¡ï¿½8ï¿½ï¿½ï¿½M&lt;_x0017_7ï¿½98_x0002_ï¿½ï¿½1\@nï¿½ï¿½_x0006_aï¿½Í‹_x0018_ï¿½È©5sï¿½ï¿½_x0012_ï¿½yï¿½Lr_x0013_ÝZNï¿½_x001c_ï¿½G_x0017__x001c_ï¿½ï¿½_x0006_ï¿½_x001a_@_x0003_h</t>
  </si>
  <si>
    <t xml:space="preserve">ï¿½_x0001_4ï¿½_x0006_ï¿½ï¿½ï¿½ï¿½Yï¿½ï¿½WGï¿½ï¿½ï¿½ï¿½rï¿½Eï¿½0_x000e_ï¿½ï¿½Cï¿½ï¿½tÏ¡x2Oï¿½</t>
  </si>
  <si>
    <t xml:space="preserve">ï¿½_x0005_/uï¿½ï¿½ï¿½_x0012_K</t>
  </si>
  <si>
    <t xml:space="preserve">VYï¿½zEÔ”ï¿½_x0017_ï¿½_x0011_ï¿½ï¿½7ï¿½$ï¿½_x0015_ï¿½oï¿½_x001d__x001c_ï¿½ï¿½Jï¿½qï¿½ï¿½_x0014_ï¿½mï¿½Pï¿½Ã“i ï¿½ï¿½Sï¿½ï¿½_x001b_ï¿½ï¿½ï¿½gzw.ï¿½ï¿½69]ï¿½ï¿½ï¿½_x0007_8ï¿½Mï¿½ï¿½ï¿½ï¿½atï¿½ï¿½8ï¿½.ï¿½_x0010_ï¿½_x0004_ _x0001__x0008_@_x0002__x0010_ï¿½_x0004_ _x0001__x0008_@_x0002__x0010_ï¿½_x0004_ ï¿½_x0004_ï¿½Oï¿½ï¿½Ç®ï¿½ï¿½ï¿½ï¿½ï¿½ï¿½ï¿½ï¿½_x001d__x000f_l_x0016_uï¿½iï¿½ï¿½ï¿½ijï¿½ï¿½Eï¿½ï¿½eï¿½ï¿½kÔ™[4ï¿½ï¿½J&lt;v"_x001e__x0018_ï¿½ï¿½"3ï¿½|_x001c_rï¿½ï¿½gMï¿½_x001f_w1ï¿½ï¿½ï¿½7Øºd%ï¿½ï¿½;/b.ï¿½ï¿½ï¿½_x0003_ï¿½Þ(ï¿½ï¿½_x000f_ï¿½_x001e__x001a_@_x0003_h</t>
  </si>
  <si>
    <t xml:space="preserve">ï¿½_x0001_4ï¿½_x0006_ï¿½_x001a_@_x0003_hï¿½ï¿½4_x0010_ï¿½ï¿½/ï¿½Kï¿½_x001a_ï¿½Jï¿½ï¿½M_x0015_ouï¿½ï¿½ï¿½Yeï¿½Ãº7ï¿½ï¿½Oï¿½ï¿½ï¿½ï¿½ ï¿½_x001a_ï¿½ï¿½QW"|ï¿½ï¿½gï¿½ï¿½ï¿½Õ¦ï¿½å¶¬ï¿½ï¿½{w|_x001f_ï¿½_x0002_aï¿½_x001a_ï¿½ï¿½ï¿½Dï¿½/ï¿½.S]-ï¿½n</t>
  </si>
  <si>
    <t xml:space="preserve">Åï¿½ï¿½OjÄ¤J?ï¿½ï¿½'.'uï¿½ï¿½_x000f_BQï¿½Aï¿½ï¿½$Mï¿½ï¿½ÓŽï¿½ï¿½C_x0002__x0010_ï¿½_x0004_ _x0001__x0008_@_x0002__x0010_ï¿½_x0004_ _x0001__x0008_@_x0002__x0010_ï¿½ï¿½_x0011_ï¿½ï¿½_x0016_Zï¿½pï¿½ï¿½ï¿½kï¿½LTï¿½ï¿½j%ï¿½^bï¿½ï¿½ï¿½wï¿½ï¿½|ï¿½_x0019_ï¿½8_x0017_ï¿½ï¿½ï¿½rï¿½e%&amp;_x000b_#SY^ï¿½Dï¿½_x0018_ï¿½ï¿½:Ú®ï¿½}k7[ï¿½P_x000f_Gw/_x000f_ï¿½wï¿½ï¿½ï¿½Mï¿½ï¿½ï¿½</t>
  </si>
  <si>
    <t xml:space="preserve">_x0017_ã¥º'/</t>
  </si>
  <si>
    <t xml:space="preserve">71?ï¿½ï¿½uï¿½wdï¿½^5ï¿½a_x000b_ï¿½ï¿½ï¿½Ò—ï¿½P_x001c_Zï¿½ï¿½ï¿½gg</t>
  </si>
  <si>
    <t xml:space="preserve">sdï¿½ï¿½~_x000c_ï¿½ï¿½Yï¿½ï¿½%ï¿½$ï¿½_x0017_$S_x0010_</t>
  </si>
  <si>
    <t xml:space="preserve">ï¿½_x0001_4ï¿½$_x001a_(ï¿½Ãƒ:mï¿½Jï¿½2nï¿½ï¿½ZQï¿½Jï¿½ï¿½/ï¿½fmÌŒï¿½Ä¾ï¿½ï¿½ï¿½-ï¿½ï¿½ylï¿½;ï¿½:ï¿½ï¿½ï¿½=+Q/ï¿½Zï¿½ï¿½h{ï¿½ï¿½ï¿½ï¿½zoï¿½ï¿½o+Fs1Zï¿½ï¿½ï¿½Oï¿½ï¿½ï¿½{(q_x0001_&gt;ï¿½_x000b_ï¿½&lt;32/&amp;7ï¿½ï¿½_x0017_ï¿½ï¿½ï¿½_x0016_Uï¿½M2ä•@}ã¡§_x000f_ï¿½ï¿½ï¿½ï¿½Mï¿½ï¿½_x0010_Dï¿½ï¿½ï¿½ï¿½W5Xï¿½ï¿½8ï¿½ï¿½Mï¿½ï¿½ï¿½ï¿½ _x0001__x0008_@_x0002__x0010_ï¿½_x0004_ _x0001__x0008_@_x0002__x0010_ï¿½_x0004_ _x0001__x0008_&lt;_x001e_ï¿½_x0013__x0015_ï¿½(dï¿½_x0015_ï¿½]nï¿½ï¿½ï¿½ï¿½ï¿½ï¿½_x0002_:3ï¿½ï¿½ï¿½&amp;_x0003_I4 ï¿½~~ï¿½ï¿½ï¿½ï¿½&lt;ï¿½R ï¿½K=ï¿½lï¿½_x0014_e_x0019_5kï¿½^;-8]wÛ·ï¿½lï¿½ï¿½zï¿½Êšï¿½qkï¿½Kï¿½ï¿½ï¿½ï¿½ï¿½ï¿½CÓ‘_x000c_Å¡ï¿½	ï¿½ï¿½vï¿½N77ï¿½c_ï¿½_x000f_ï¿½&gt;bï¿½/ï¿½_l;ï¿½Iï¿½ï¿½ï¿½_x0013_NDr_x0013_qgï¿½o_x0019_ï¿½T}F_x0008__x000e_L ï¿½_x0001_4ï¿½_x0006_ï¿½_x001a_@_x0003_h</t>
  </si>
  <si>
    <t xml:space="preserve">&lt;ï¿½_x0006_ï¿½eXï¿½#ï¿½bï¿½c/ï¿½ï¿½ï¿½_x001b_ï¿½ï¿½\ne_x0017_]Y@gKMÍ§ï¿½wï¿½ï¿½XH_x0016_ï¿½ï¿½ï¿½ï¿½&amp;ï¿½Kï¿½_x001b__x0013_ï¿½jï¿½z+1ï¿½ÏŽÜ‡ï¿½ï¿½|zï¿½éžï¿½C_x000e_ï¿½ï¿½h`ï¿½ï¿½ï¿½1nï¿½ï¿½*_x0015_Pï¿½ï¿½ï¿½|Sï¿½ï¿½zï¿½ï¿½ï¿½Îµfï¿½~ï¿½ï¿½ï¿½Oï¿½P</t>
  </si>
  <si>
    <t xml:space="preserve">ï¿½Eï¿½ï¿½ï¿½2ï¿½ï¿½_x0017__x0008_@_x0002__x0010_ï¿½_x0004_ _x0001__x0008_@_x0002__x0010_ï¿½_x0004_ _x0001__x0008_@_x0002_ï¿½Eï¿½ï¿½&lt;ï¿½*WVï¿½iQï¿½ï¿½ï¿½ï¿½ï¿½nbï¿½ï¿½l6ï¿½ï¿½ï¿½v"jï¿½z</t>
  </si>
  <si>
    <t xml:space="preserve">ï¿½bï¿½</t>
  </si>
  <si>
    <t xml:space="preserve">ï¿½Rï¿½ï¿½_x001f_ï¿½ï¿½T-ï¿½gUZuï¿½oM1/ï¿½ï¿½_x0017_ï¿½_x000b__x0018__x001b__x0016_qï¿½á°œï¿½_x0006_&amp;ï¿½ï¿½ï¿½ï¿½ï¿½_x001d_ï¿½C&lt;ï¿½ngtï¿½ï¿½g=ï¿½tBá¡§$bbeØ—Mn"ï¿½;\wh</t>
  </si>
  <si>
    <t xml:space="preserve">ï¿½ï¿½_x0006_Nmï¿½ï¿½Xï¿½)oï¿½ï¿½ï¿½ï¿½hï¿½2ï¿½ÎŽgQï¿½~ï¿½ï¿½ï¿½ï¿½ï¿½ï¿½ï¿½ï¿½ï¿½j%ï¿½ï¿½_x0019_9JË±ï¿½_x0012_ï¿½eÚ®sZoï¿½ï¿½X\ï¿½_x0007_Ù‡ï¿½[ï¿½LDï¿½ï¿½ï¿½ï¿½ï¿½ts_x0013_ï¿½[q_x0003_ï¿½{_x0013_ï¿½ï¿½gï¿½ï¿½1qf{ï¿½ï¿½M&lt;ï¿½ï¿½"_x001e_</t>
  </si>
  <si>
    <t xml:space="preserve">_x0004_ _x0001__x0008_@_x0002__x0010_ï¿½_x0004_ _x0001__x0008_@_x0002__x0010_ï¿½_x0004_ ï¿½ï¿½&amp;`ï¿½ï¿½Mn~_)ï¿½Oï¿½+[ï¿½7ï¿½Zï¿½_x0019_&gt;_ï¿½_x000c_Uï¿½ï¿½ï¿½Ó£Õˆmï¿½[ï¿½Tï¿½ï¿½b×ªï¿½ï¿½Ý˜ï¿½ï¿½+ï¿½ï¿½qï¿½_x001d_9ï¿½ï¿½ï¿½wï¿½Uï¿½1|ï¿½_x000e_/ 7qï¿½ï¿½ï¿½mï¿½{Yï¿½ï¿½&amp;ï¿½ï¿½ï¿½Mn"ï¿½ï¿½ï¿½{Ì™Nfï¿½ï¿½ï¿½'_x001a_@_x0003_h</t>
  </si>
  <si>
    <t xml:space="preserve">ï¿½_x0001_4ï¿½_x0006_ï¿½ï¿½ï¿½jï¿½ï¿½ï¿½'ï¿½rï¿½ï¿½ï¿½ï¿½ï¿½Iï¿½DUï¿½u\ï¿½yï¿½[ï¿½ï¿½ï¿½5ï¿½ï¿½ï¿½ï¿½'z</t>
  </si>
  <si>
    <t xml:space="preserve">ï¿½ï¿½qØ·_x0012_ï¿½ï¿½ï¿½Ä”ï¿½ï¿½*ï¿½oï¿½oï¿½ï¿½ï¿½_x000f_</t>
  </si>
  <si>
    <t xml:space="preserve">ï¿½Xh9\_x001f_l[&lt;ï¿½&lt;ï¿½ï¿½ï¿½U\ï¿½ï¿½t</t>
  </si>
  <si>
    <t xml:space="preserve">ï¿½oï¿½|(]]Fnbï¿½9ï¿½ï¿½Ä«ï¿½.ï¿½7ï¿½ï¿½uï¿½ï¿½Oï¿½kï¿½Ð!ï¿½Qï¿½ï¿½F"7ï¿½~ï¿½_x000b__x0010_ï¿½_x0004_ _x0001__x0008_@_x0002__x0010_ï¿½_x0004_ _x0001__x0008_@_x0002__x0010_ï¿½_x0004_ï¿½ï¿½ï¿½9ï¿½Þ¬ï¿½ï¿½ï¿½Uï¿½ï¿½Jï¿½^s_x001e_ï¿½í‡®ï¿½ï¿½ï¿½ï¿½7_x0002_Zï¿½=.mï¿½_x001a_Q_x000e_Eï¿½ï¿½ï¿½&amp;ï¿½Wj%F&amp;b4_x0014_ï¿½_x0005_ï¿½ï¿½amï¿½ï¿½Kï¿½rï¿½^%7ï¿½ï¿½ï¿½ï¿½cï¿½ï¿½ï¿½^ï¿½&lt;Þ&amp;ï¿½Qo?ï¿½ï¿½yï¿½ï¿½kLvï¿½ï¿½h&gt;ï¿½!Pr7ï¿½4ï¿½wvHL9ï¿½pï¿½_x0007_4ï¿½_x0006_ï¿½_x001a_@_x0003_h</t>
  </si>
  <si>
    <t xml:space="preserve">ï¿½_x0001_4ï¿½_x0006_ï¿½N_x0003_ï¿½ï¿½Uï¿½|ï¿½Yï¿½rï¿½ï¿½ï¿½ï¿½×º_x001f_Úï¿½ï¿½?ï¿½O9ï¿½_x001a__x0014_ï¿½ï¿½Rï¿½_x001a_ï¿½ï¿½.ï¿½OÑ¾ï¿½ï¿½ï¿½^+1ï¿½_x0012_vï¿½qï¿½lï¿½M_x001c_ï¿½Hï¿½q_x0001_NL_x0003__x0017_ï¿½ï¿½_x0018_Mï¿½Tï¿½ï¿½ï¿½ï¿½N_x000b_ï¿½ï¿½_x000f_&amp;ï¿½xï¿½ï¿½bï¿½t?%Q&lt;ï¿½ï¿½Mï¿½ï¿½A_ï¿½2-Q@ï¿½ï¿½ï¿½ï¿½ï¿½ï¿½8ï¿½_x0004_ _x0001__x0008_@_x0002__x0010_ï¿½_x0004_ _x0001__x0008_@_x0002__x0010_ï¿½_x0004_ ï¿½ï¿½%`ï¿½Dm6}ï¿½nï¿½wï¿½Yï¿½p&gt;ï¿½ï¿½wï¿½}+ï¿½ï¿½mï¿½:ï¿½ï¿½Ý¸ï¿½</t>
  </si>
  <si>
    <t xml:space="preserve">_x0002_4_x001b_ï¿½ï¿½U+Q_ï¿½ï¿½ï¿½Mï¿½Õ‹_x0016_7ï¿½_x0015_Ý‹_x0003_ohï¿½ï¿½Æ›ï¿½_x001b__x000f_'ï¿½ï¿½M;ï¿½ï¿½ï¿½ï¿½ï¿½ï¿½oUï¿½ï¿½j;ï¿½ï¿½_x001b_{ï¿½ï¿½.ï¿½ï¿½^wï¿½ï¿½%OXï¿½_x0019_ï¿½ï¿½"ï¿½z_x001b_ï¿½ï¿½ï¿½Mï¿½ï¿½ï¿½ï¿½ï¿½p_x001f_ï¿½x{Lï¿½|8~ï¿½	ï¿½Cï¿½ï¿½Zï¿½Zï¿½_x0001_4ï¿½_x0006_ï¿½_x001a_@_x0003_h</t>
  </si>
  <si>
    <t xml:space="preserve">\ï¿½_x0006_ï¿½ï¿½ï¿½ï¿½Lï¿½ï¿½ f]Ù¥ï¿½cÝ®ï¿½ï¿½_x001f_ï¿½{omï¿½Eï¿½ï¿½UqgPï¿½&gt;ï¿½ï¿½hï¿½U{ï¿½ï¿½+ï¿½Lï¿½ï¿½ï¿½D-6ï¿½~WYï¿½7eï¿½&gt;ï¿½ï¿½ï¿½ï¿½ï¿½Ô¶ï¿½ï¿½JÄ71_x0007_ï¿½ï¿½d_x0010_N1ï¿½rï¿½ï¿½ï¿½aï¿½_x001b_ï¿½ï¿½Mï¿½ï¿½7ï¿½Iï¿½o_x001f_ï¿½ï¿½3q?_x0011_0ï¿½ï¿½ï¿½ï¿½7ï¿½-ï¿½ï¿½&amp;_x0016_	ï¿½_x0005__x0002__x0010_ï¿½_x0004_ _x0001__x0008_@_x0002__x0010_ï¿½_x0004_ _x0001__x0008_@_x0002__x0010_ï¿½ï¿½9_x0011_ï¿½Zï¿½ï¿½ï¿½jMï¿½ï¿½ï¿½N_x0007_ï¿½.ï¿½^o;mï¿½tï¿½ï¿½_x001a_ï¿½ï¿½ï¿½ï¿½id_x0016_ï¿½ï¿½ï¿½9_x0008_ï¿½ï¿½=ï¿½ï¿½_x0006_Ã¨ï¿½ï¿½kvË²Úªï¿½kYï¿½ï¿½Nï¿½+6NF_x001c_ï¿½_x0011_ï¿½_x0019_ï¿½ï¿½ï¿½9ï¿½qï¿½)xï¿½ï¿½ï¿½ï¿½ï¿½0	oï¿½_x0005_ï¿½ï¿½ï¿½ï¿½ï¿½d_x0001_ï¿½AQÇ¥ï¿½ï¿½ï¿½_x000b_w%ï¿½Ô†}ï¿½ï¿½T&lt;ï¿½ï¿½n'71Nï¿½Gï¿½ï¿½_x0010__x0008_ï¿½ï¿½_x0001_</t>
  </si>
  <si>
    <t xml:space="preserve">ï¿½ï¿½ï¿½ï¿½@oï¿½ï¿½ï¿½ï¿½ï¿½Oï¿½Ä¿ï¿½Ö¼ï¿½ï¿½9Sï¿½Dï¿½_x0017_UÛ¾Â•ï¿½d_x001b__x0007_ï¿½+1jÈ¾ï¿½Tï¿½ï¿½_x000b_ï¿½ï¿½vï¿½_x001a_ï¿½Rï¿½Þ•_x0018_~Ä¸ï¿½ï¿½ï¿½ï¿½uï¿½_ï¿½ï¿½qï¿½_x000b_ï¿½ï¿½à¼œï¿½ï¿½8ï¿½ï¿½ï¿½ï¿½_x001b_ï¿½_x000c_ï¿½ï¿½?ï¿½ï¿½ï¿½ï¿½ï¿½Äª4kï¿½ï¿½ï¿½ß¼ï¿½ï¿½ï¿½ï¿½ï¿½tï¿½ï¿½ï¿½ï¿½$ï¿½Gï¿½ï¿½Ä¢_x000b_ï¿½@_x0002__x0010_ï¿½_x0004_ _x0001__x0008_@_x0002__x0010_ï¿½_x0004_ _x0001__x0008_@_x0002__x0010_8'_x0002_ï¿½ï¿½M-)ï¿½</t>
  </si>
  <si>
    <t xml:space="preserve">ï¿½W+m;m_x001b_o"ÚŸï¿½ï¿½ï¿½ï¿½ï¿½Ö­2ï¿½ï¿½ï¿½ï¿½g~ï¿½ï¿½ï¿½uï¿½ï¿½ï¿½5_x0003_ï¿½"mï¿½_x001a_ï¿½V\ï¿½ï¿½:Åšï¿½ï¿½&amp;"Yï¿½ï¿½ï¿½%q_x0019_ï¿½ï¿½ï¿½ï¿½ï¿½ï¿½ ï¿½ï¿½ï¿½8zsï¿½Éµï¿½bï¿½|Dï¿½E_x001d_R_x0003_g0ï¿½Anï¿½N_x0008_ï¿½;IÄ¿ëŸ§ï¿½?ï¿½ï¿½</t>
  </si>
  <si>
    <t xml:space="preserve">8ï¿½_x0001_</t>
  </si>
  <si>
    <t xml:space="preserve">ï¿½_x0001_4ï¿½_x0006_ï¿½_x001a_@_x0003_hï¿½s_x001a_ï¿½ï¿½}(Lï¿½doÓµ_x001f_ï¿½ï¿½_x001a_ï¿½}ï¿½ï¿½3ï¿½Rjmï¿½ï¿½Wï¿½gPï¿½&gt;ï¿½ï¿½_x0018__x001b__x0001_Sï¿½ï¿½Wï¿½Jì¬•hï¿½Q5_x0011_Û¾ï¿½8v_x0019_F_x0013_qh%ï¿½ï¿½_x001c_l&lt;ï¿½Kuï¿½^Dnb_x000c_ï¿½Tï¿½ï¿½Kï¿½mÈ’_x0017_ï¿½Dï¿½	ï¿½[ï¿½_x0016_~ï¿½ï¿½ï¿½ï¿½ï¿½ï¿½ï¿½(ï¿½ï¿½~ï¿½ï¿½ï¿½ï¿½ï¿½_x0005__x0017__x0008_@_x0002__x0010_ï¿½_x0004_ _x0001__x0008_@_x0002__x0010_ï¿½_x0004_ _x0001__x0008_@_x0002_gE ï¿½ï¿½ï¿½%ï¿½_x0003_{ï¿½j&gt;vï¿½ï¿½2sï¿½ï¿½ï¿½Ì±ï¿½ï¿½d+ï¿½=y_x000e_5ï¿½=Gï¿½Lï¿½ï¿½ï¿½ï¿½Vï¿½ï¿½K[pj_x001d_ï¿½^Nï¿½_x0015__x001b_y_x0013_ï¿½ï¿½ï¿½d%ï¿½</t>
  </si>
  <si>
    <t xml:space="preserve">9ï¿½Îœï¿½ï¿½Eï¿½&amp;ï¿½[:ï¿½ï¿½ï¿½ï¿½ï¿½&gt;ï¿½á¹‰ï¿½~.ï¿½ï¿½rï¿½ï¿½N7ï¿½ï¿½tï¿½Zï¿½ï¿½&amp;ï¿½_x000c_+6]_x001c_rï¿½ï¿½sS`ï¿½	_x0007_k7ï¿½A3h</t>
  </si>
  <si>
    <t xml:space="preserve">ï¿½_x0001_4ï¿½_x0006_ï¿½_x001a_x</t>
  </si>
  <si>
    <t xml:space="preserve">ï¿½ï¿½ï¿½lï¿½ï¿½ï¿½J}ï¿½w]ï¿½.ï¿½ï¿½Ôºï¿½ï¿½&lt;ï¿½ï¿½Oï¿½q%&gt;ï¿½;ï¿½ï¿½ï¿½_x0019_ï¿½Vï¿½ï¿½"ï¿½ï¿½*Wï¿½yï¿½ï¿½Dï¿½ukï¿½ï¿½Þšï¿½Oï¿½_x0012_q(ï¿½ï¿½8a</t>
  </si>
  <si>
    <t xml:space="preserve">L=7qxsVï¿½ï¿½Tï¿½_x0015_+ï¿½ï¿½ï¿½Mï¿½ï¿½bï¿½_x0011_ï¿½ï¿½^ï¿½Þ”X&lt;ï¿½ï¿½&amp;ï¿½Õ´_x0011__x000f__x0006__x0002__x0010_ï¿½_x0004_ _x0001__x0008_@_x0002__x0010_ï¿½_x0004_ _x0001__x0008_@_x0002__x0010_ï¿½@Oï¿½ï¿½_x0013_ï¿½Ç—ï¿½N[4kï¿½$ï¿½ï¿½L&gt;yeêœ®ï¿½jk^ï¿½Ú·dï¿½_x001c_rd(&gt;ï¿½&amp;ï¿½ï¿½Uï¿½ï¿½-ï¿½ï¿½ï¿½ï¿½ï¿½ï¿½ï¿½ï¿½Cï¿½ZY^ï¿½vï¿½^ï¿½qnï¿½g_x0011_+Rï¿½ï¿½tï¿½&gt;ï¿½vï¿½}[ï¿½ï¿½&gt;</t>
  </si>
  <si>
    <t xml:space="preserve">ï¿½ï¿½Sï¿½ï¿½ts_x0013_ï¿½ï¿½ï¿½3ï¿½ï¿½ï¿½YØ¦ï¿½ï¿½gï¿½&gt;ÔŸ5#P_x000e_ï¿½lrï¿½~_x001c_ï¿½ï¿½ï¿½_x0012_Wï¿½anï¿½Ï¶ï¿½ï¿½5_x0007__x000e_ï¿½ï¿½ï¿½ï¿½É‡ï¿½_x000f_</t>
  </si>
  <si>
    <t xml:space="preserve">ï¿½_x0001_4pï¿½_x001a__x0010_Nk;_x0015_ï¿½ÇŽOï¿½ï¿½Tï¿½Vrbï¿½tï¿½uï¿½.ï¿½&amp;ï¿½.r_x0013_ï¿½ SÉ¡_x0018_ï¿½ï¿½:ï¿½_x0012_ï¿½ï¿½&gt;ï¿½%5ï¿½_x0019_ß§ï¿½_x000e_ï¿½ï¿½ï¿½*ï¿½ï¿½8_x001c_mï¿½_x001b_ï¿½ï¿½iï¿½ï¿½X</t>
  </si>
  <si>
    <t xml:space="preserve">]ï¿½ï¿½vï¿½ï¿½ï¿½ï¿½}ï¿½ï¿½ï¿½ï¿½o_x0019_ï¿½ï¿½ï¿½ï¿½_x0007_ï¿½ï¿½ï¿½yï¿½?ï¿½4_x0011__x000f_Zï¿½_x0013_vï¿½ï¿½ï¿½xï¿½ï¿½ï¿½_ò¼¦›ï¿½8ï¿½ï¿½ï¿½_x0013_M?/ï¿½ï¿½ï¿½ßˆ{ï¿½_x001a_Å©ï¿½ï¿½&lt;}ï¿½ï¿½_x0005_ï¿½7ï¿½}Êv\ï¿½ioQï¿½ï¿½Mt</t>
  </si>
  <si>
    <t xml:space="preserve">ï¿½KOï¿½Y _x0008_@_x0002__x0010_ï¿½_x0004_ _x0001__x0008_@_x0002__x0010_ï¿½_x0004_ _x0001__x0008_@_x0002__x0010_ï¿½O_x0002_Ñšï¿½ï¿½Aaï¿½nï¿½ï¿½zï¿½uï¿½[ï¿½oï¿½ï¿½ï¿½ï¿½ï¿½ï¿½OP[ï¿½[ï¿½ï¿½ï¿½ï¿½Ã¿ï¿½1ï¿½ï¿½3ï¿½^ï¿½Wï¿½ï¿½|Iï¿½+ï¿½s_x001f_ï¿½ï¿½\é¥‰{ï¿½]ï¿½ï¿½_+k_x000f_ï¿½ï¿½:_x001c_uSrï¿½á†¼/_x0017_ï¿½ï¿½ï¿½&amp;ï¿½_x0014_ï¿½-ï¿½ï¿½oï¿½ï¿½ï¿½ï¿½Rï¿½ï¿½_x0014_/{ï¿½ï¿½N{;_x0017_c2ï¿½ï¿½ï¿½3ï¿½_x0007_oï¿½Ñ„Qï¿½Mï¿½Ïˆï¿½_x0019_ï¿½ï¿½ï¿½ï¿½9ï¿½_x000f__x001a_@_x0003_h</t>
  </si>
  <si>
    <t xml:space="preserve">ï¿½_x0001_4ï¿½_x0006_ï¿½_x001a_@_x0003_hï¿½ï¿½4ï¿½ï¿½V/Êžï¿½|ï¿½NÝºË­ï¿½ï¿½S&amp;_ZX-ï¿½ï¿½h/ï¿½ï¿½ï¿½ï¿½ï¿½ï¿½ï¿½Cï¿½#_x0008_ï¿½ï¿½Uï¿½Ì½ï¿½4ï¿½ï¿½_x001b_ï¿½ï¿½iï¿½Æ¡zï¿½r_x001d_j%ï¿½^ï¿½ï¿½Ô†_x001c_/</t>
  </si>
  <si>
    <t xml:space="preserve">_x001d_{</t>
  </si>
  <si>
    <t xml:space="preserve">9ï¿½]ï¿½Å…ï¿½ï¿½%ï¿½aê¹‰ï¿½_x0003_ï¿½ï¿½ï¿½ï¿½ï¿½Kï¿½xZï¿½Û;pw</t>
  </si>
  <si>
    <t xml:space="preserve">ï¿½ï¿½iï¿½ï¿½w_x0016_ï¿½ï¿½ï¿½ï¿½ï¿½X&amp;Jï¿½_x0002__x0001__x0008_@_x0002__x0010_ï¿½_x0004_ _x0001__x0008_@_x0002__x0010_ï¿½_x0004_ _x0001__x0008_@ï¿½ï¿½_x0008_ï¿½ï¿½0zï¿½'ï¿½ï¿½ï¿½5ï¿½ï¿½ï¿½|Ì‹ï¿½ï¿½ï¿½e_x0019__x0013_Õ¹ï¿½(+kkï¿½×Šï¿½Rï¿½~Èšï¿½_x0001_Ã¾5ï¿½/P_W/ï¿½Ñ‚Ó¶O_x001e_[Tï¿½_Öƒ+qï¿½&amp;ï¿½S_x0012_qï¿½ï¿½Ôœï¿½_x0006_ï¿½ï¿½ï¿½8ï¿½rÛ˜Gï¿½ï¿½7</t>
  </si>
  <si>
    <t xml:space="preserve">_x0007_^ï¿½_x0012_ï¿½ï¿½/ï¿½_x001d_ï¿½ï¿½Iï¿½ï¿½ï¿½9ï¿½ï¿½ï¿½Å˜9ï¿½&amp;ï¿½ï¿½ï¿½È§xï¿½ï¿½{|_x001f_ï¿½ï¿½_x0006_ï¿½_x001a_@_x0003_h</t>
  </si>
  <si>
    <t xml:space="preserve">ï¿½_x0001_4ï¿½_x0006_ï¿½_x001a_ï¿½</t>
  </si>
  <si>
    <t xml:space="preserve">_x000c_ï¿½ï¿½Ý®L+Wï¿½ï¿½f;ï¿½_x0012__ï¿½ï¿½MÚ¶]^Vï¿½\</t>
  </si>
  <si>
    <t xml:space="preserve">ï¿½Go+ï¿½ï¿½ï¿½Q_x0017_.ï¿½!Ûï¿½bâ‚Þ‰8ï¿½ï¿½</t>
  </si>
  <si>
    <t xml:space="preserve">ï¿½Ä¡ï¿½ï¿½ï¿½4ï¿½]VzYï¿½.m1Wï¿½ï¿½ï¿½ï¿½ï¿½"+ï¿½8_x0001__x0011_7ï¿½%ï¿½ï¿½È‰_x001c_k~â¹‰ï¿½Î³x_x0013_ï¿½ï¿½\ï¿½6ï¿½ï¿½_x001e_eï¿½ï¿½Oï¿½ï¿½Mï¿½ï¿½_xwï¿½ï¿½Maï¿½gÚRï¿½ï¿½&amp;_x001e_Lï¿½ï¿½Tï¿½3ï¿½_x000b__x0004_ _x0001__x0008_@_x0002__x0010_ï¿½_x0004_ _x0001__x0008_@_x0002__x0010_ï¿½_x0004_ _x0001__x0008_ï¿½_x0013_ï¿½ï¿½ï¿½xÚ˜ï¿½ï¿½Dï¿½ï¿½lï¿½:ï¿½:Mï¿½ï¿½ï¿½_x001d_ï¿½Ø+ï¿½A2#ï¿½z_x0004_ï¿½:_x0017_Wï¿½ï¿½Ú´ï¿½ï¿½Cï¿½&lt;[ï¿½_x001a_^ï¿½+Qï¿½ï¿½yi?ï¿½o.ï¿½4r_x0007_ï¿½+wpï¿½?gï¿½ï¿½ï¿½ï¿½ï¿½Vï¿½ï¿½cSï¿½_x0004_Gï¿½_x0011__x0018_}Ã˜_x0001_ï¿½snbLgï¿½7ï¿½O{_1Aï¿½ï¿½]?ï¿½q_x0001_78ï¿½_x0001_4ï¿½_x0006_ï¿½_x001a_@_x0003_h</t>
  </si>
  <si>
    <t xml:space="preserve">ï¿½_x0001_4ï¿½ï¿½_x001a__x0018_|ï¿½ï¿½ï¿½Dï¿½8ï¿½ï¿½ï¿½ÇºUbbï¿½ï¿½6ï¿½Uï¿½ï¿½Pï¿½ï¿½9_x0011_q%Þ#Óšï¿½ï¿½_0l4</t>
  </si>
  <si>
    <t xml:space="preserve">ï¿½Ã¡ï¿½ï¿½1jQFï¿½.ï¿½ï¿½rï¿½ï¿½sobï¿½;ï¿½Â‡ï¿½_x001b__x000f_Gï¿½_x001c_50ï¿½ï¿½ï¿½p%ï¿½Ku]ï¿½__x0016_ï¿½ï¿½N</t>
  </si>
  <si>
    <t xml:space="preserve">Cnï¿½cï¿½|ï¿½_x001d_ï¿½ï¿½ï¿½ï¿½ï¿½ï¿½qï¿½ï¿½&gt;=ï¿½Oï¿½8ï¿½&amp;Wï¿½ï¿½ï¿½ï¿½ï¿½ï¿½h=7ï¿½ï¿½^;|ï¿½_x0004_ _x0001__x0008_@_x0002__x0010_ï¿½_x0004_ _x0001__x0008_@_x0002__x0010_ï¿½_x0004_ pï¿½_x0004_&gt;]}ï¿½_x001e_ï¿½ï¿½ï¿½W+ï¿½ï¿½Jï¿½r%ï¿½ï¿½Ê¹ï¿½ÊŠï¿½Dï¿½jï¿½[ï¿½X_x0017_Tï¿½~ï¿½:ï¿½ï¿½_x001e_Aq%ï¿½</t>
  </si>
  <si>
    <t xml:space="preserve">oï¿½ï¿½A\ï¿½ï¿½_ï¿½nï¿½</t>
  </si>
  <si>
    <t xml:space="preserve">ÙŠï¿½b_x001c_ï¿½_x0003_ï¿½ï¿½HVï¿½_x001c_ï¿½ï¿½ï¿½ï¿½M_x000c_Wï¿½ï¿½ï¿½ï¿½ï¿½ï¿½ï¿½Jï¿½ï¿½ï¿½Ä±Cï¿½v(Oxï¿½ï¿½ï¿½ï¿½ï¿½ï¿½ï¿½PSï¿½*ï¿½Mï¿½e_x0018_ï¿½|ï¿½_x0001__x000e_h</t>
  </si>
  <si>
    <t xml:space="preserve">ï¿½_x0001_4ï¿½_x0006_ï¿½_x001a_@_x0003_hï¿½ï¿½5ï¿½ï¿½J_x0014_ï¿½+.ï¿½MgMï¿½ï¿½ï¿½\[ï¿½ï¿½Ûªï¿½ï¿½Dmï¿½_x001b_Zï¿½ï¿½ï¿½_x0007_ï¿½_x001c_ï¿½ï¿½wÎŒ_x001c_ï¿½&lt;wï¿½Zeï¿½9jvï¿½ï¿½ï¿½7ï¿½ë®³2ï¿½Uï¿½Ý•_x0018_=ï¿½ï¿½G_x001c_;ï¿½ÂŸï¿½Koï¿½.ï¿½yï¿½ï¿½ï¿½ï¿½Mï¿½ï¿½w\W/ï¿½Um^ï¿½ï¿½ï¿½Okï¿½&amp;5ï¿½	ï¿½Ks"_x001e_OpÈŒ8ï¿½~5cï¿½;5ï¿½ï¿½x_x0013_{2eï¿½_x0005_ob?ï¿½ï¿½W_x0008_@_x0002__x0010_ï¿½_x0004_ _x0001__x0008_@_x0002__x0010_ï¿½_x0004_ _x0001__x0008_@_x0002_ï¿½Cï¿½tï¿½uï¿½ï¿½Ú‡</t>
  </si>
  <si>
    <t xml:space="preserve">KTï¿½pï¿½ï¿½?Öï¿½TVï¿½v_x0017_Ì¨d[JÞ¸_x0012_Kï¿½ï¿½_x0001__x001d_ï¿½F]ï¿½ï¿½_x000f_9}_ï¿½ï¿½Rï¿½Hï¿½ï¿½ï¿½ï¿½Wï¿½ï¿½ï¿½3qï¿½&gt;ï¿½Ë³k_x001c_ï¿½ï¿½ï¿½Ö‚_x001c_-&gt;ï¿½xï¿½ï¿½ï¿½ï¿½h`ï¿½ï¿½ï¿½csqï¿½wï¿½tï¿½=Wb?ï¿½1aï¿½ï¿½_x0017_O^ï¿½Yï¿½?ï¿½Ì°ï¿½_x0006_yr_x0013_ï¿½&gt;Ä•ï¿½_x0006_ï¿½_x001a_@_x0003_h</t>
  </si>
  <si>
    <t xml:space="preserve">ï¿½_x0001_4ï¿½_x0006_ï¿½ï¿½#hï¿½:Kï¿½ï¿½0ï¿½ï¿½ï¿½ &gt;k%ï¿½Ü™_x001b_17oï¿½ï¿½"ï¿½ï¿½ï¿½^ï¿½ï¿½fï¿½Pï¿½ï¿½Oï¿½_x0005_ï¿½}ï¿½_Ô½ï¿½ï¿½lï¿½^ï¿½ï¿½y_x0013_aß¿ï¿½7ï¿½	ï¿½MÊ«ï¿½ï¿½ï¿½ï¿½URï¿½eï¿½ï¿½ï¿½</t>
  </si>
  <si>
    <t xml:space="preserve">K+ï¿½ï¿½#ï¿½V"ï¿½D\ï¿½swaN67ï¿½ï¿½ï¿½_x000f_ï¿½ï¿½ï¿½*i?_x0007_ï¿½}Üªï¿½gï¿½ï¿½&amp;ï¿½_x001b_`ï¿½ï¿½Eï¿½~~_x001e_ï¿½ï¿½ï¿½ï¿½(</t>
  </si>
  <si>
    <t xml:space="preserve">ï¿½ï¿½[ï¿½gï¿½ï¿½ï¿½_x0002__x0001__x0008_@_x0002__x0010_ï¿½_x0004_ _x0001__x0008_@_x0002__x0010_ï¿½_x0004_ _x0001__x0008_@_x0002_{eï¿½Rï¿½Í¯ï¿½ï¿½ï¿½f[W]ï¿½a_x001c_×±ï¿½ï¿½ï¿½ï¿½oÏ ï¿½ï¿½Tï¿½qï¿½ï¿½ï¿½lï¿½aÛµï¿½ï¿½ï¿½ï¿½</t>
  </si>
  <si>
    <t xml:space="preserve">Wï¿½5qoï¿½#ï¿½_x001d_xï¿½_x001d_ï¿½8ï¿½pg^ï¿½_x0006_&amp;ï¿½ï¿½ï¿½[sï¿½-ï¿½Þ›_x0018_ï¿½ï¿½rrï¿½'8ï¿½W:ï¿½ï¿½_ï¿½ï¿½ï¿½ï¿½ï¿½o_x000f_ï¿½ï¿½ï¿½gï¿½p_x001f_&amp;ï¿½_x001e_a")&gt;ï¿½ï¿½ï¿½ï¿½?ï¿½0A_x0003_h</t>
  </si>
  <si>
    <t xml:space="preserve">ï¿½_x0001_4ï¿½_x0006_ï¿½_x001a_@_x0003__x0017_ï¿½ï¿½ï¿½Jï¿½z`ï¿½2Tï¿½ï¿½[wï¿½ï¿½MSï¿½ï¿½ï¿½x_x0013_oï¿½cï¿½_x0015_ï¿½ï¿½Dï¿½ï¿½"ï¿½ï¿½ï¿½}~#ï¿½1ï¿½ï¿½_x0015_jï¿½ï¿½Â«ï¿½ï¿½ï¿½Rï¿½Vï¿½g%~ï¿½ï¿½xï¿½ï¿½8wï¿½ï¿½&lt;s_x0004_ï¿½urï¿½_x001a_ 7q&lt;ï¿½1ï¿½cï¿½_x0011_uï¿½ï¿½3Yï¿½ï¿½ï¿½ï¿½ï¿½ï¿½ï¿½Yï¿½ï¿½%_x0007_ï¿½ï¿½ï¿½_x001f_ï¿½ï¿½\ _x0001__x0008_@_x0002__x0010_ï¿½_x0004_ _x0001__x0008_@_x0002__x0010_ï¿½_x0004_ _x0001__x0008_@ï¿½ï¿½_x0008_ï¿½_x0015_{ï¿½Ô´ï¿½mï¿½]ï¿½_x001f_ï¿½ï¿½ï¿½rï¿½}hï¿½ï¿½ï¿½sqï¿½uï¿½bï¿½ï¿½Í‚Oï¿½\ï¿½_x0015_ï¿½ï¿½_x0012_ï¿½ï¿½ï¿½oMc1bZHkï¿½ï¿½</t>
  </si>
  <si>
    <t xml:space="preserve">:ï¿½ï¿½ï¿½{ï¿½ï¿½ï¿½ï¿½ï¿½ï¿½.Ù7ï¿½Lï¿½Þ‰ï¿½)=_@nb&lt;=r_x0013_ï¿½ï¿½V_x0012__x0013_ï¿½Lhï¿½=ï¿½ï¿½4_ï¿½ï¿½8ï¿½p_x0007_ï¿½_x0001_4ï¿½_x0006_ï¿½_x001a_@_x0003_h</t>
  </si>
  <si>
    <t xml:space="preserve">ï¿½_x0001_4ï¿½_x0006__x001e_F_x0003_Qï¿½ï¿½:m_ï¿½ï¿½Qï¿½ï¿½5[mï¿½JLï¿½ï¿½ï¿½gï¿½_x001b_ï¿½sï¿½ï¿½ï¿½?ï¿½ï¿½ï¿½ï¿½ï¿½_x001d_ï¿½yï¿½ï¿½È›&lt;ï¿½Mï¿½ï¿½tSï¿½Uï¿½ï¿½Ä­ï¿½ï¿½Vï¿½_x000e_ï¿½Zï¿½ï¿½ï¿½ï¿½_x000b_m|Mï¿½ï¿½ï¿½;ï¿½ï¿½ï¿½D&lt;~ï¿½ï¿½ï¿½M_x001c_:ï¿½zï¿½V?ï¿½ï¿½|_x0015_&gt;ï¿½&gt;_x001f_ï¿½wï¿½ï¿½!ï¿½ï¿½ï¿½&amp;ï¿½Mï¿½ï¿½ï¿½ï¿½_x0013_dï¿½ï¿½ï¿½}cï¿½hï¿½ï¿½ï¿½ï¿½lï¿½I_x0010_ï¿½_x0004_ _x0001__x0008_@_x0002__x0010_ï¿½_x0004_ _x0001__x0008_@_x0002__x0010_ï¿½_x0004_ ï¿½ï¿½_x0016_zSPï¿½ï¿½.ï¿½Wï¿½ï¿½ï¿½Xï¿½ï¿½:Q'\ï¿½ï¿½2ï¿½ï¿½ï¿½ljï¿½wï¿½Mï¿½rVï¿½ç¢’ï¿½0ï¿½Fï¿½ï¿½^_x0019_ï¿½mï¿½Ò«Fï¿½Oï¿½Jï¿½_x0017_Gï¿½ï¿½ï¿½Cï¿½ï¿½_x0016_ï¿½e%ï¿½ï¿½ï¿½;s.ï¿½ï¿½Iï¿½&amp;jï¿½ï¿½vï¿½ciï¿½ï¿½W{ï¿½_x0019_ï¿½ï¿½ï¿½_x000f__x001c_|&lt;  ï¿½&gt;ï¿½)Mmï¿½ï¿½_x0018__x001f_N&gt;gï¿½ï¿½ï¿½fkï¿½"ÈŒg^l!ï¿½v]ï¿½^rï¿½ï¿½ï¿½ï¿½ï¿½x_x0012_ï¿½c4ï¿½_x0006_ï¿½_x001a_@_x0003_h</t>
  </si>
  <si>
    <t xml:space="preserve">ï¿½_x0001_4ï¿½_x0006__x001e_V_x0003_C%Vï¿½×¨Kwï¿½eKï¿½8ï¿½ï¿½ï¿½VÆ·Oï¿½_x000c_ï¿½ï¿½.Yï¿½Qï¿½ï¿½D}~È¤ï¿½ï¿½Dï¿½_x0018_ï¿½ï¿½Bï¿½ï¿½Wï¿½ï¿½ï¿½Y_x0013_ï¿½mï¿½9_Uï¿½mÞ¾kï¿½oï¿½Jï¿½-ï¿½ï¿½ï¿½ï¿½ï¿½ï¿½ï¿½_x001f_ï¿½ï¿½ï¿½Yï¿½ã¿…Cï¿½_x0015_L.ï¿½ï¿½ts_x0013_#_x001c_pï¿½ï¿½ï¿½ï¿½ï¿½ï¿½ï¿½ï¿½Jï¿½ï¿½ï¿½dAï¿½Pï¿½ï¿½ï¿½_x000f_sï¿½ï¿½ï¿½ï¿½ï¿½ï¿½L=Lï¿½ï¿½nï¿½ï¿½ï¿½ï¿½ï¿½ï¿½ï¿½ï¿½aï¿½ï¿½	!_x0008_@_x0002__x0010_ï¿½_x0004_ _x0001__x0008_@_x0002__x0010_ï¿½_x0004_ _x0001__x0008_@_x0002__x0010_x8_x0002_Qï¿½ï¿½^ï¿½ï¿½_Ý¶ï¿½:Ybï¿½WSmï¿½ï¿½)ï¿½_x0002_/ï¿½Nï¿½ï¿½ï¿½ï¿½^ï¿½/ï¿½ï¿½&amp;UZ3_x001b_&gt;Ñ¥ï¿½ï¿½ï¿½ï¿½ï¿½zï¿½tï¿½ï¿½Vbï¿½EÇï¿½}ï¿½ï¿½Ø­ï¿½ï¿½_x0013_&amp;3`2ï¿½ï¿½Do_x0013_ï¿½ï¿½è»Œï¿½</t>
  </si>
  <si>
    <t xml:space="preserve">_&amp;;ï¿½ï¿½ï¿½ÃŽï¿½)ï¿½_x000c_}bï¿½Ó“_x0017_'Ý–ï¿½ï¿½ï¿½ï¿½_x001b__x0013__x0019_cï¿½aï¿½P</t>
  </si>
  <si>
    <t xml:space="preserve">ï¿½X_x001c_lï¿½_x001e_Ü™ï¿½_x0001_</t>
  </si>
  <si>
    <t xml:space="preserve">ï¿½ï¿½{ï¿½@ï¿½Tï¿½ï¿½ï¿½N.ï¿½ï¿½ï¿½&amp;9-ï¿½_x001c__x001c_usï¿½W?ï¿½sï¿½_x0012__x0007_ï¿½ï¿½Gï¿½ï¿½Zï¿½Zvï¿½ï¿½ï¿½ï¿½\ï¿½2ï¿½ï¿½U_ï¿½_x000b_ï¿½ï¿½B _x0007_ï¿½\ï¿½}_x0007_*ï¿½ï¿½CWï¿½s_x0013_ï¿½^7oï¿½Oï¿½Z/sU</t>
  </si>
  <si>
    <t xml:space="preserve">ï¿½ï¿½ï¿½M_x001c_;&amp;ï¿½ï¿½ï¿½vB|ï¿½ï¿½ï¿½ï¿½eï¿½(=ï¿½ï¿½ï¿½nï¿½ï¿½_x0010_ï¿½_x0004_ _x0001__x0008_@_x0002__x0010_ï¿½_x0004_ _x0001__x0008_@_x0002__x0010_ï¿½_x0004_ï¿½Lï¿½jï¿½mï¿½ï¿½mï¿½ï¿½ï¿½ï¿½ï¿½_x000f_gUï¿½ï¿½'s_x0013_ï¿½ï¿½_x0015_ï¿½Ý}ï¿½_ï¿½7$%ï¿½ï¿½ï¿½ï¿½D}ï¿½*m?ï¿½ï¿½ï¿½	Wï¿½8_x0001_ï¿½</t>
  </si>
  <si>
    <t xml:space="preserve">ï¿½ï¿½d_x0001_ï¿½edï¿½ï¿½ï¿½ï¿½rÒ¹ï¿½}ï¿½</t>
  </si>
  <si>
    <t xml:space="preserve">]uy_x001b_ï¿½_x0004_ï¿½3ï¿½E`ï¿½ï¿½~ï¿½ï¿½Enï¿½Ø•8ï¿½ï¿½ï¿½3ï¿½.Iï¿½?ï¿½ï¿½qï¿½ï¿½_x0001_</t>
  </si>
  <si>
    <t xml:space="preserve">ï¿½_x0001_4ï¿½0_x001a_È©ï¿½*+Qï¿½Dsï¿½]E</t>
  </si>
  <si>
    <t xml:space="preserve">ï¿½ï¿½ï¿½ï¿½_x000f_ï¿½P_x001c_ï¿½|w_x001f__x000e__x001b_ï¿½ï¿½ck%:zÅ¥ï¿½ï¿½gï¿½	W"9ï¿½ï¿½ï¿½ï¿½ï¿½ï¿½~Ý–_x0013_ï¿½Mï¿½_x000b_ï¿½ï¿½~ï¿½Yï¿½Ý¯ï¿½ï¿½M]ï¿½ï¿½\Vï¿½ï¿½ï¿½ï¿½G.ï¿½ï¿½}lï¿½ï¿½ï¿½\ï¿½ï¿½ï¿½[Hnï¿½ÇŸxï¿½_x0010_ï¿½_x0004_ _x0001__x0008_@_x0002__x0010_ï¿½_x0004_ _x0001__x0008_@_x0002__x0010_ï¿½ï¿½_x0013__x0011_ï¿½Tï¿½~ï¿½Zï¿½ï¿½ï¿½ï¿½ï¿½ï¿½nj(ï¿½Cn&amp;5ï¿½Ç¬Ã‡yï¿½ï¿½ï¿½ï¿½ï¿½x9ï¿½ï¿½ï¿½0ï¿½ï¿½mï¿½ï¿½]d%ï¿½LIÄ•ï¿½+_x0011_</t>
  </si>
  <si>
    <t xml:space="preserve">ï¿½ï¿½ï¿½ï¿½s_x0013_}ï¿½ï¿½</t>
  </si>
  <si>
    <t xml:space="preserve">_x0014_ï¿½mUï¿½_x0006_ï¿½ï¿½_x0002_ï¿½ï¿½ï¿½M_x0019_ï¿½ï¿½91q_ï¿½_x0016_ï¿½ï¿½LQ=ï¿½_x0014_Uï¿½ï¿½ï¿½)ï¿½ï¿½yï¿½~ï¿½ï¿½_x0003_[8ï¿½_x0001_4ï¿½_x0006_ï¿½_x001a_@_x0003_h</t>
  </si>
  <si>
    <t xml:space="preserve">ï¿½_x0001_4ï¿½_x0006_ï¿½_x001a_@_x0003_h`ï¿½_x001a_ï¿½}ï¿½ï¿½ï¿½fU_ï¿½ï¿½}W%ï¿½Ö¬rï¿½9ï¿½Ô©ï¿½Mï¿½ï¿½ï¿½ï¿½Þ·ï¿½ï¿½ï¿½Vï¿½Ó®Ä¨ï¿½YBbï¿½*7qï¿½fo%FJï¿½^ï¿½q6ï¿½ï¿½J&lt;ï¿½ï¿½ï¿½&lt;ÜŠhï¿½40ï¿½ï¿½Dï¿½ï¿½ï¿½ï¿½ï¿½ï¿½fiï¿½_x0005_ï¿½Ò°Gï¿½s_x001f_ï¿½ï¿½ï¿½`_x0014_ï¿½1ï¿½!ï¿½ï¿½ï¿½"7ï¿½_x0006_ï¿½ï¿½g!_x0001__x0008_@_x0002__x0010_ï¿½_x0004_ _x0001__x0008_@_x0002__x0010_ï¿½_x0004_ ï¿½ï¿½_x0012__x0008_×¡</t>
  </si>
  <si>
    <t xml:space="preserve">Ó›\]Wï¿½ï¿½ï¿½ï¿½NÖ¼*8f\ï¿½~ï¿½ï¿½C&gt;ï¿½R6ï¿½./*ï¿½ï¿½ï¿½`&amp;Ä›ï¿½ï¿½%xï¿½voï¿½Pï¿½tï¿½^%ï¿½2ï¿½ï¿½ï¿½}Hn"ï¿½D\ï¿½ï¿½ï¿½ï¿½ts_x0013_ï¿½ï¿½ï¿½ï¿½ï¿½ï¿½;ï¿½ï¿½_x0014_.ï¿½&gt;7ï¿½ï¿½_x0007_)ï¿½?ï¿½4ï¿½9ï¿½ï¿½ï¿½)_x000c_r_x0013_q}ï¿½&amp;D_x0003_h</t>
  </si>
  <si>
    <t xml:space="preserve">ï¿½_x0001_4ï¿½_x0006_ï¿½_x001a_@_x0003_hï¿½A5`ï¿½7ï¿½Kwï¿½&gt;ï¿½Sï¿½mï¿½ï¿½ï¿½ï¿½Xj×‘ï¿½5ï¿½zï¿½ï¿½ï¿½ï¿½ï¿½_8ï¿½ï¿½</t>
  </si>
  <si>
    <t xml:space="preserve">ï¿½ï¿½ï¿½ï¿½Vï¿½_x0002_ï¿½_x0004_ï¿½Zï¿½Lï¿½ï¿½ï¿½%ï¿½ï¿½ï¿½ï¿½_x001a_ï¿½ï¿½sï¿½B+ï¿½Oï¿½&amp;ï¿½-Aï¿½Uï¿½ï¿½k_x001c_iï¿½_x0012_ï¿½ï¿½N_x0003_ï¿½ï¿½M4oï¿½7ï¿½ï¿½Iï¿½Uï¿½ï¿½ï¿½ï¿½ï¿½M&lt;pdï¿½xï¿½&lt;Zï¿½e2fï¿½ï¿½A&lt;m_x0008_@_x0002__x0010_ï¿½_x0004_ _x0001__x0008_@_x0002__x0010_ï¿½_x0004_ _x0001__x0008_@_x0002__x000f_E`ï¿½ï¿½ï¿½ï¿½_x001e_ï¿½eï¿½|ï¿½ï¿½W#ï¿½ï¿½ï¿½Wï¿½ï¿½%*ï¿½ï¿½ï¿½rï¿½rï¿½ï¿½W_x0007_5mnï¿½z&amp;ï¿½ï¿½ï¿½ï¿½Tï¿½_x0015_TDï¿½|ï¿½yï¿½ï¿½ï¿½zï¿½4ï¿½Jï¿½_x0005_ï¿½q_x001d__x001e_ï¿½ï¿½ï¿½Ø›ï¿½K_x000f_ï¿½_x001e__x001a_8ï¿½ï¿½ts_x0013_ï¿½^ï¿½`ï¿½ï¿½dï¿½Dk%ï¿½_x0017__x001b_;8ï¿½Jï¿½oï¿½ï¿½ï¿½ï¿½&amp;ï¿½?Gï¿½!_x001a_@_x0003_h</t>
  </si>
  <si>
    <t xml:space="preserve">ï¿½_x0001_4ï¿½_x0006_ï¿½_x001a_@_x0003_Oï¿½_x0001__x0015_gï¿½!ï¿½ï¿½ï¿½ï¿½Uï¿½ï¿½ï¿½zï¿½Eï¿½ï¿½E7ï¿½zï¿½ï¿½ï¿½_x0012_ï¿½pï¿½Px|ï¿½Õ¦ï¿½ï¿½ï¿½ï¿½Pï¿½_x0001_i[Wï¿½]ï¿½}ï¿½ï¿½ï¿½^+qhï¿½_x001c_ï¿½_x0011_qï¿½ï¿½ï¿½C_x0003_ï¿½50ï¿½ï¿½ï¿½Tï¿½ï¿½ï¿½Zu_x000b_Û†ï¿½+][ï¿½mï¿½ï¿½ 7ï¿½Nï¿½ï¿½ï¿½ï¿½ï¿½_x001f_ï¿½ÏŠ7ï¿½ÆŽï¿½ï¿½_x0010_ï¿½_x0004_ _x0001__x0008_@_x0002__x0010_ï¿½_x0004_ _x0001__x0008_@_x0002__x0010_ï¿½ï¿½ï¿½	ï¿½Cï¿½ï¿½ï¿½ï¿½kï¿½ï¿½ÖšMï¿½ï¿½_x0006_+ï¿½ï¿½}_x0018_ï¿½Z\ï¿½ï¿½ï¿½ï¿½</t>
  </si>
  <si>
    <t xml:space="preserve">ï¿½ï¿½9ï¿½ï¿½ï¿½Ú–ï¿½ï¿½ï¿½ï¿½ï¿½?ï¿½wï¿½oZï¿½_x0012_7ï¿½Gï¿½_x0012_ï¿½ï¿½ï¿½_x0007_ï¿½_x001a_ï¿½ï¿½9j`â¹‰n^Vï¿½P'_x0006_ï¿½ï¿½Yx/7qï¿½{ï¿½ï¿½M|ï¿½ï¿½#ï¿½ï¿½?ï¿½ï¿½yï¿½ï¿½ï¿½gï¿½ï¿½ï¿½Z_x001c_ï¿½ï¿½pï¿½_x0003__x001a_@_x0003_h</t>
  </si>
  <si>
    <t xml:space="preserve">ï¿½_x0001_4ï¿½_x0006_ï¿½B_x0003_Å•ï¿½Kï¿½ï¿½6ï¿½ï¿½Âo5=ï¿½Qï¿½ï¿½ï¿½=ï¿½+ï¿½ï¿½ï¿½_x0007_5_x0011_ï¿½Jtï¿½Ñ¶ï¿½FÃœï¿½ï¿½Kï¿½_x0012_ï¿½w04_x0014_ï¿½_x0005_ï¿½ï¿½.4r_x0013_qï¿½ï¿½ï¿½&lt;ï¿½ï¿½ï¿½ï¿½&amp;ï¿½jï¿½ï¿½g9ï¿½ï¿½ï¿½*ï¿½ï¿½ØŸ_x000b_ï¿½1ï¿½aÂ…ï¿½ï¿½9OEï¿½ï¿½!_x0001__x0008_@_x0002__x0010_ï¿½_x0004_ _x0001__x0008_@_x0002__x0010_ï¿½_x0004_ ï¿½G ï¿½}ï¿½Nk6[ï¿½ï¿½Uï¿½ï¿½ï¿½ï¿½ï¿½bï¿½Kï¿½ï¿½_x0012_ï¿½&gt;_x0013_ï¿½K\ï¿½ï¿½Ú /Sï¿½MW]n?ï¿½ï¿½/_{ï¿½rsï¿½ï¿½Xï¿½_x0013__x0011_ï¿½ï¿½_x001c_]ï¿½ï¿½Oï¿½ï¿½ï¿½ts_x0013_ï¿½;ï¿½ï¿½uï¿½ï¿½J4Ó²gÖ’ï¿½ï¿½ï¿½3zï¿½^ï¿½wIï¿½i_x0015_W_x0013__x001c_ï¿½_x001a_@_x0003_h</t>
  </si>
  <si>
    <t xml:space="preserve">ï¿½_x0001_4ï¿½_x0006_ï¿½_x001a_@_x0003_ï¿½ï¿½ï¿½ï¿½Ê—ï¿½ëµ–mï¿½_x001b_ï¿½ï¿½VYï¿½5</t>
  </si>
  <si>
    <t xml:space="preserve">UY\ï¿½ï¿½^ï¿½wwfï¿½xï¿½ï¿½:ï¿½ï¿½ï¿½1_x001c_Zï¿½ï¿½ï¿½ï¿½m6ï¿½ï¿½_x0017_Cï¿½ï¿½DÄ‰ï¿½_x0013_ï¿½K50ï¿½ï¿½ï¿½ï¿½ï¿½{_x0013_uï¿½Pï¿½jï¿½(ï¿½g1ï¿½ï¿½&gt;ï¿½ï¿½%ï¿½_x000b_ï¿½vï¿½~ï¿½ï¿½ï¿½ï¿½ï¿½&amp;Æ 	_x0017__x0008_@_x0002__x0010_ï¿½_x0004_ _x0001__x0008_@_x0002__x0010_ï¿½_x0004_ _x0001__x0008_@_x0002__Oï¿½ï¿½mï¿½2ï¿½&lt;ï¿½nï¿½k5ï¿½~[ï¿½ï¿½ï¿½&lt;*Õ¾aï¿½ï¿½%ï¿½ï¿½ï¿½ï¿½ï¿½ï¿½Mï¿½[ï¿½ï¿½_x0017_ï¿½nï¿½ï¿½ï¿½ï¿½ï¿½ï¿½ï¿½ySUMï¿½ï¿½Jï¿½ï¿½fï¿½ï¿½Wï¿½ï¿½9Gï¿½ï¿½o_x001c_ï¿½uï¿½_x001b_ï¿½ï¿½_x001c_i}#_x0016_nsï¿½6ï¿½ï¿½Ä­ï¿½ï¿½Dï¿½ï¿½'_x001a_Â¡ï¿½ÙÅï¿½_x0010_ï¿½_x000e_ï¿½ï¿½3ï¿½Mï¿½yIï¿½ _x001a_@_x0003_h</t>
  </si>
  <si>
    <t xml:space="preserve">ï¿½_x0001_4ï¿½_x0006_ï¿½_x001a_@_x0003_ï¿½ï¿½_x0001_ï¿½`ZjÎ»ï¿½s4_x0012_Uï¿½ï¿½w:ï¿½K_}ï¿½lÛœï¿½ï¿½7ï¿½ï¿½ï¿½ï¿½oï¿½#7ï¿½5vkï¿½ï¿½ï¿½_x0018_Íï¿½ï¿½_x001b_1ï¿½zï¿½ï¿½ï¿½ï¿½^ï¿½_x0005_ï¿½ï¿½ï¿½ï¿½Ä7ï¿½cï¿½xhï¿½[40ï¿½ï¿½ï¿½\ï¿½ï¿½ï¿½Zï¿½ï¿½ï¿½Tï¿½Fï¿½_x001c_Goï¿½}ï¿½ï¿½ï¿½ï¿½=wr_x0013_ï¿½~Úˆï¿½_x0001__x0001__x0008_@_x0002__x0010_ï¿½_x0004_ _x0001__x0008_@_x0002__x0010_ï¿½_x0004_ _x0001__x0008_@ï¿½ï¿½ï¿½{_x0010_ï¿½u8ï¿½_x001a_ï¿½ï¿½ï¿½jï¿½ï¿½ï¿½Vyï¿½iÍ©_x0012__x0013_=ï¿½ï¿½ï¿½_x000f__x000f_]ï¿½ï¿½ï¿½rîŒ±ï¿½{iï¿½ï¿½_x001e_ï¿½yï¿½rï¿½</t>
  </si>
  <si>
    <t xml:space="preserve">ï¿½b?ï¿½Sï¿½Vâ›¦ï¿½vï¿½ï¿½V_x0016_oï¿½nï¿½ï¿½8ï¿½ï¿½p_x0019_ï¿½ï¿½eï¿½m_x000e_Ý‰ï¿½&amp;Vï¿½ï¿½}Dï¿½0</t>
  </si>
  <si>
    <t xml:space="preserve">ï¿½ï¿½J</t>
  </si>
  <si>
    <t xml:space="preserve">ï¿½ï¿½ï¿½ï¿½ï¿½ï¿½_x0013__x0013_ï¿½ï¿½_x000f_zï¿½xï¿½A~ï¿½ï¿½ï¿½Md_x0002_ï¿½^&amp;ï¿½ï¿½Mï¿½sXï¿½Oï¿½1Lï¿½_x001a_@_x0003_h</t>
  </si>
  <si>
    <t xml:space="preserve">ï¿½_x0001_4ï¿½_x0006_fï¿½_x0001_{ï¿½Vï¿½ï¿½-</t>
  </si>
  <si>
    <t xml:space="preserve">ï¿½n&lt;+Eï¿½ï¿½ï¿½.}Pï¿½Jï¿½Aï¿½ï¿½)ï¿½ï¿½ï¿½9ï¿½ï¿½ï¿½ï¿½^mï¿½Cï¿½ï¿½ï¿½sï¿½y_x001a_ï¿½-Zï¿½_x0011_ï¿½ï¿½bï¿½ï¿½Gk%ï¿½ï¿½ï¿½ï¿½ï¿½FAï¿½$&amp;ï¿½Hï¿½_x0016_G_x001a_ï¿½Nï¿½_x0013__x001a_ï¿½nnï¿½ï¿½Ï«ï¿½ï¿½_x0017_ï¿½uï¿½Ð‰ï¿½</t>
  </si>
  <si>
    <t xml:space="preserve">Cb?ï¿½Qï¿½_x0012_ï¿½ï¿½ï¿½Ñ¦!ï¿½ï¿½ï¿½'ï¿½(!7ï¿½ï¿½)_x0008_@_x0002__x0010_ï¿½_x0004_ _x0001__x0008_@_x0002__x0010_ï¿½_x0004_ _x0001__x0008_@_x0002_ï¿½A ï¿½oï¿½Kï¿½ï¿½ï¿½ï¿½ï¿½ï¿½ï¿½jï¿½1Wï¿½ï¿½ï¿½ï¿½</t>
  </si>
  <si>
    <t xml:space="preserve">\Xï¿½ï¿½ï¿½_x0014_[_x000f_Oìƒºv_x000b_ï¿½ï¿½Vï¿½~ï¿½ï¿½[{_x001c_ï¿½5nï¿½Eï¿½U+ï¿½ï¿½Î•_x0018_ï¿½Oï¿½_x001a_ï¿½}ï¿½xï¿½ï¿½ï¿½ï¿½]50ï¿½ï¿½Dï¿½ï¿½ï¿½'b;eï¿½4ï¿½ï¿½_x0012_{_x0007__x0015_ï¿½ï¿½Åµï¿½</t>
  </si>
  <si>
    <t xml:space="preserve">ï¿½aï¿½_x0005_ï¿½_x0019_ï¿½:4ï¿½_x0006_ï¿½_x001a_@_x0003_h</t>
  </si>
  <si>
    <t xml:space="preserve">ï¿½_x0001_4ï¿½_x0006_ï¿½ï¿½Whï¿½ß„ï¿½7_x000b_ï¿½ï¿½_x0012_uWU^7]^)ï¿½ï¿½+ï¿½ï¿½=4ï¿½\|{ï¿½^]ï¿½ï¿½^ï¿½-nï¿½iï¿½ï¿½ï¿½Iï¿½ï¿½ï¿½ï¿½ï¿½48;ï¿½Jï¿½ï¿½ï¿½_x0012_ï¿½JTCÑU8ï¿½ï¿½ï¿½_x0006_î¢iï¿½&amp;ï¿½ï¿½ï¿½Ö“ï¿½ï¿½Bg	ï¿½&gt;ï¿½UlIï¿½s9ï¿½ï¿½ï¿½ï¿½Yï¿½ï¿½x_x001f_ï¿½Gï¿½_x000c__x0008_@_x0002__x0010_ï¿½_x0004_ _x0001__x0008_@_x0002__x0010_ï¿½_x0004_ _x0001__x0008_@_x0002_Ñ±ï¿½ï¿½Dï¿½_x000e_ï¿½ï¿½M^oÓ‡ï¿½Zï¿½iï¿½_x0011_ï¿½vEï¿½iï¿½iï¿½CqXï¿½9Ô«ï¿½|ï¿½ï¿½&amp;~kfdWÕµï¿½_x000e_Õ¸]TÛ¿sï¿½_x001d_ï¿½ï¿½Gï¿½ï¿½!ï¿½D_x001c_ï¿½ï¿½ï¿½ï¿½+ï¿½ï¿½xï¿½N971ï¿½ï¿½ï¿½_x001a_ï¿½&lt;_x001e_ï¿½ï¿½]+ï¿½ï¿½Dï¿½p!7ï¿½ï¿½?ï¿½_x000e_ï¿½_x001a_@_x0003_h</t>
  </si>
  <si>
    <t xml:space="preserve">ï¿½_x0001_4ï¿½_x0006_ï¿½_x001a_ï¿½ï¿½_x0006_ï¿½</t>
  </si>
  <si>
    <t xml:space="preserve">Ó°ï¿½_x000c_9ï¿½]ï¿½ï¿½Jï¿½ï¿½fï¿½Æ¡ï¿½ï¿½ï¿½Dï¿½_x000c_?ï¿½W/ï¿½_x0014__x000e_Å‘_x0013_ï¿½ï¿½vï¿½ï¿½x?ï¿½Lï¿½Yï¿½ï¿½mï¿½_x001b_Oï¿½ï¿½[ï¿½ï¿½PÄ•ï¿½#ï¿½ï¿½ï¿½{ï¿½ï¿½ï¿½s_x0013_ï¿½ï¿½ï¿½ï¿½ï¿½ï¿½ï¿½ï¿½&lt;ï¿½_x0012_c_x000f_uLï¿½Ä¡ï¿½Ef6ï¿½ï¿½ï¿½Dï¿½_x0004__x001b_mï¿½fï¿½_x0008__x0002__x0010_ï¿½_x0004_ _x0001__x0008_@_x0002__x0010_ï¿½_x0004_ _x0001__x0008_@_x0002__x0010_ï¿½_x0004_ï¿½ï¿½ï¿½nï¿½ï¿½JÒ¹{×¥7ï¿½ï¿½ï¿½_x0003_ï¿½ï¿½q]ï¿½ï¿½ÙŽï¿½ï¿½sï¿½]Uï¿½^ï¿½Lï¿½ï¿½ï¿½:ï¿½zï¿½Î¡y_x0013_ï¿½H|Õ–Nï¿½ï¿½_x0012_ï¿½ï¿½ï¿½ï¿½&gt;$&amp;ï¿½Nï¿½_x001f_wZï¿½0_x0016_ï¿½sï¿½9ï¿½ï¿½D;uoÃ»ï¿½ï¿½ï¿½ï¿½_x001d_ï¿½ï¿½8Oï¿½ï¿½_x001b_ï¿½ï¿½sï¿½yUï¿½4/ï¿½ï¿½6_x000f_ï¿½uGï¿½Õ›ï¿½ï¿½gï¿½_x0018__x000e_h</t>
  </si>
  <si>
    <t xml:space="preserve">ï¿½ï¿½ï¿½ï¿½Î•_x0018_ï¿½7_x0015_R_x0015_zï¿½ï¿½ï¿½MÚ¾kï¿½gU^$ï¿½_x0012_wï¿½ï¿½ï¿½2_x0011_ï¿½Zï¿½ï¿½S6dY_x001e_ï¿½nNï¿½_x0012_ï¿½</t>
  </si>
  <si>
    <t xml:space="preserve">ï¿½ZwV_x001f_ï¿½ï¿½ï¿½ï¿½mï¿½iï¿½</t>
  </si>
  <si>
    <t xml:space="preserve">ï¿½ï¿½ï¿½Èxï¿½J_x001c_7_x0017_ï¿½M$?_x0012_</t>
  </si>
  <si>
    <t xml:space="preserve">ï¿½I_x0003_ï¿½ï¿½M_x000c_oï¿½Uï¿½gï¿½ï¿½fï¿½&amp;ï¿½_x0007_ï¿½ï¿½ï¿½ï¿½ï¿½y|ï¿½ï¿½ï¿½n._x0010_ï¿½_x0004_ _x0001__x0008_@_x0002__x0010_ï¿½_x0004_ _x0001__x0008_@_x0002__x0010_ï¿½_x0004_ ï¿½-_x0004_ï¿½_ï¿½ï¿½:ï¿½ï¿½ï¿½ï¿½ï¿½Qï¿½ï¿½Ë_x0012__x0013_ï¿½ï¿½_x0011_q_x001c_ï¿½rï¿½{ï¿½pï¿½ï¿½ï¿½ _x001c_kcï¿½Ö½]ï¿½ï¿½Yï¿½ï¿½QYBï¿½nï¿½&amp;ï¿½ï¿½I6Zï¿½:x4á€«ï¿½ï¿½50ï¿½ï¿½Dï¿½_x0005_ï¿½ï¿½ÏƒDï¿½lï¿½Jï¿½ï¿½+1Ú‡_x0007_NMï¿½ï¿½ï¿½ï¿½Ç‡$ND\ï¿½h</t>
  </si>
  <si>
    <t xml:space="preserve">ï¿½ï¿½ï¿½50v%ï¿½c_x0015_YU[ï¿½ï¿½ÓŸï¿½Vï¿½9]ï¿½ï¿½ï¿½ï¿½ï¿½ï¿½rï¿½ï¿½ï¿½ï¿½ï¿½ï¿½ï¿½ï¿½ï¿½ï¿½/ï¿½mï¿½ï¿½ï¿½%9ï¿½_x0012_ï¿½Oï¿½ï¿½ï¿½ï¿½^ï¿½ï¿½7MgQï¿½ï¿½ï¿½ï¿½ß½ï¿½}_x0007_ï¿½ï¿½ï¿½Zhï¿½-ï¿½1ï¿½;ï¿½ï¿½ï¿½dJxï¿½ï¿½ï¿½ï¿½ï¿½_x0002_r_x0013_Ã›_x0018_ï¿½]Xï¿½ï¿½ï¿½_x001e_&amp; ï¿½kï¿½ï¿½ï¿½~ï¿½mï¿½ï¿½ï¿½Yï¿½~|._x0010_ï¿½_x0004_ _x0001__x0008_@_x0002__x0010_ï¿½_x0004_ _x0001__x0008_@_x0002__x0010_ï¿½_x0004_ pï¿½ï¿½_x0017_RO\ï¿½ï¿½7ï¿½Zï¿½gï¿½</t>
  </si>
  <si>
    <t xml:space="preserve">kï¿½ï¿½:ï¿½Kï¿½\ï¿½_x0006_ï¿½q&gt;ï¿½Nkï¿½ï¿½Gï¿½_x000f__Ø¿_x0015_ï¿½^j"ê‹®ï¿½ï¿½}ï¿½nF[MÇ­ï¿½hï¿½_x001c_$&amp;ï¿½Hï¿½vG_x001a_Yï¿½ï¿½&lt;C_x0003_ï¿½ï¿½Mï¿½ï¿½ï¿½Nï¿½É¼ï¿½ï¿½_x001b_ï¿½N</t>
  </si>
  <si>
    <t xml:space="preserve">ï¿½3oï¿½{ï¿½ï¿½ï¿½87qï¿½Ynbï¿½/ï¿½ï¿½ï¿½Ï”Þ«ï¿½ï¿½ï¿½ï¿½"SHp@_x0003_h</t>
  </si>
  <si>
    <t xml:space="preserve">ï¿½_x0006_ï¿½ï¿½_x0017_ï¿½Ô¡vjï¿½ï¿½ujï¿½V]Dï¿½_x0012_uï¿½ï¿½ï¿½6ï¿½ï¿½&amp;Î¨ï¿½ï¿½ï¿½ï¿½ï¿½ï¿½iï¿½ï¿½ |P7ï¿½ï¿½T_x0006_8ï¿½oWï¿½.ï¿½ï¿½_x0017_ï¿½ï¿½ï¿½ï¿½</t>
  </si>
  <si>
    <t xml:space="preserve">ï¿½ï¿½ï¿½_x0012__x001b_Zï¿½ï¿½_x0003_oï¿½</t>
  </si>
  <si>
    <t xml:space="preserve">ï¿½ï¿½I67ï¿½_x001c_ï¿½ï¿½ï¿½ï¿½ï¿½_x0017_ï¿½ï¿½è­²8ï¿½xï¿½lï¿½ï¿½8Ó‰ï¿½ï¿½!_x0014_ï¿½ï¿½ï¿½ï¿½?_x0016_Õ³ï¿½ï¿½_x0004_ï¿½ï¿½C5_x000c_!A_x0002__x0010_ï¿½_x0004_ _x0001__x0008_@_x0002__x0010_ï¿½_x0004_ _x0001__x0008_@_x0002__x0010_ï¿½ï¿½ï¿½ï¿½\LIc$ï¿½ï¿½ï¿½Åªï¿½3ï¿½{ï¿½8Ì•ï¿½^)ï¿½+-ï¿½6=.Kï¿½Ë°ï¿½_x001a_u_x0014_ï¿½ï¿½ï¿½ï¿½[ï¿½ï¿½_x001c_ï¿½ï¿½ï¿½naï¿½dï¿½Mï¿½ï¿½\ï¿½ï¿½*.q}ï¿½ï¿½_x0014_W"ï¿½ï¿½ï¿½K_x0015_7ï¿½ï¿½ï¿½Qï¿½ï¿½ï¿½Xï¿½Xï¿½ï¿½ï¿½ï¿½s_x0013_5_x0003_ï¿½"ï¿½)_x001b_ï¿½ï¿½ï¿½ï¿½yMy_x000c_ï¿½Lï¿½Oã¹§Uï¿½=ï¿½6ï¿½ï¿½y_x0016_ï¿½ï¿½0&amp;ï¿½ï¿½2C_x0003_h</t>
  </si>
  <si>
    <t xml:space="preserve">Ü¦_x0001_ï¿½{ï¿½ï¿½p(ï¿½ï¿½7Õ ï¿½ï¿½ï¿½×«ï¿½nï¿½.mZuï¿½ï¿½ï¿½hï¿½_x0012_w_x001b_ï¿½_x0012_{Ê‰hï¿½ï¿½_x0007_uï¿½Mï¿½ï¿½G?vï¿½ï¿½ï¿½ï¿½[uï¿½T++Q_x001d_ï¿½6ï¿½ï¿½ï¿½ï¿½ï¿½|Hï¿½ï¿½ï¿½ï¿½Í±_x001f_qï¿½cï¿½+qï¿½ï¿½~8_x0014__x001f_Î¡8ï¿½ï¿½ï¿½ï¿½Å³J#_x0008_ï¿½6 ï¿½ï¿½ï¿½g9ï¿½ï¿½9Nvï¿½ï¿½_x0012_ï¿½ï¿½_x0019_s!ï¿½lï¿½ï¿½ï¿½ï¿½`Jdï¿½</t>
  </si>
  <si>
    <t xml:space="preserve">_x0002__x0010_ï¿½_x0004_ _x0001__x0008_@_x0002__x0010_ï¿½_x0004_ _x0001__x0008_@_x0002__x0010_ï¿½ï¿½g	Dï¿½9ï¿½Xï¿½}7ï¿½ï¿½Öšï¿½Mï¿½gï¿½ï¿½ï¿½ï¿½ï¿½um5W5ï¿½lï¿½ï¿½L7ï¿½ï¿½c_x001d_ï¿½ï¿½Aï¿½jï¿½ï¿½Ô¶ï¿½0rZCWï¿½×¹}ï¿½6×Œm7M_x0007_Nï¿½ï¿½wbï¿½_x0017_H^ _x001a__x0018_k`ï¿½ï¿½ï¿½Cï¿½ï¿½N_x001c_eBdï¿½ï¿½ï¿½`ï¿½a_x0016__x000e_ï¿½qVï¿½ï¿½oE&amp;ï¿½ï¿½W1ï¿½_x0012_ï¿½`ËŠï¿½ï¿½1_x0013_XL`ï¿½_x0001_4ï¿½_x0006_ï¿½_x001a_@_x0003_h</t>
  </si>
  <si>
    <t xml:space="preserve">ï¿½_x0001_4ï¿½_x0006_F_x001a__x0018_jï¿½%&gt;Qï¿½ï¿½uï¿½}ï¿½fï¿½_x0012_Uemï¿½Eï¿½bï¿½[8fQ~Pï¿½ï¿½ï¿½ï¿½Tï¿½ï¿½ï¿½Ù‰ï¿½_x0001__x0003__x0002__x0003__x0003__x0003__x0004__x0003__x0005__x0003__x0006__x0003__x0007__x0003__x0008__x0003_	_x0003_</t>
  </si>
  <si>
    <t xml:space="preserve">_x0003__x000b__x0003__x000c__x0003_</t>
  </si>
  <si>
    <t xml:space="preserve">_x0003__x000e__x0003__x000f__x0003__x0010__x0003__x0011__x0003__x0012__x0003__x0013__x0003__x0014__x0003__x0015__x0003__x0016__x0003__x0017__x0003__x0018__x0003__x0019__x0003__x001a__x0003__x001b__x0003__x001c__x0003__x001d__x0003__x001e__x0003__x001f__x0003_ _x0003_!_x0003_"_x0003_#_x0003_$_x0003_%_x0003_&amp;_x0003_'_x0003_(_x0003_)_x0003_*_x0003_+_x0003_</t>
  </si>
  <si>
    <t xml:space="preserve">_x0003_-_x0003_._x0003_/_x0003_0_x0003_1_x0003_2_x0003_3_x0003_4_x0003_5_x0003_6_x0003_7_x0003_8_x0003_9_x0003_:_x0003_;_x0003_&lt;_x0003_=_x0003_&gt;_x0003_?_x0003_@_x0003_A_x0003_B_x0003_C_x0003_D_x0003_E_x0003_F_x0003_G_x0003_H_x0003_I_x0003_J_x0003_K_x0003_L_x0003_M_x0003_N_x0003_O_x0003_P_x0003_Q_x0003_R_x0003_S_x0003_T_x0003_U_x0003_V_x0003_W_x0003_X_x0003_Y_x0003_Z_x0003_[_x0003_\_x0003_]_x0003_^_x0003___x0003_`_x0003_a_x0003_b_x0003_c_x0003_d_x0003_e_x0003_f_x0003_g_x0003_h_x0003_j_x0003_ï¿½ï¿½ï¿½ï¿½k_x0003_l_x0003_m_x0003_n_x0003_o_x0003_p_x0003_q_x0003_r_x0003_s_x0003_t_x0003_u_x0003_v_x0003_w_x0003_x_x0003_y_x0003_z_x0003_{_x0003_|_x0003_}_x0003_~_x0003__x0003_ï¿½_x0003_ï¿½ï¿½ï¿½ï¿½nÛ´}ï¿½ï¿½ï¿½ï¿½ï¿½D_x000e_ï¿½</t>
  </si>
  <si>
    <t xml:space="preserve">9vdrï¿½6_x001e_J_x0003_ï¿½ï¿½MLï¿½ï¿½ï¿½}oï¿½h'ï¿½\'A|Hfï¿½ï¿½;ï¿½_x0014_oï¿½ï¿½ï¿½ï¿½'._x0010_ï¿½_x0004_ _x0001__x0008_@_x0002__x0010_ï¿½_x0004_ _x0001__x0008_@_x0002__x0010_ï¿½_x0004_ ï¿½_x0019__x0002_ï¿½ï¿½pg\ï¿½&lt;wï¿½ï¿½j(6ï¿½nUï¿½Sï¿½_ï¿½sï¿½ï¿½D}_y~ï¿½ ï¿½{_x001e_dï¿½ï¿½ï¿½ï¿½ï¿½ï¿½Jï¿½ï¿½ï¿½hï¿½Ji%ï¿½ï¿½ï¿½#_x0013_</t>
  </si>
  <si>
    <t xml:space="preserve">&lt;ï¿½_x0006_&amp;ï¿½ï¿½_x0018_gï¿½Jï¿½ï¿½Þ›ï¿½uï¿½uï¿½ï¿½8&gt;ï¿½Yï¿½_x000b_ï¿½Iï¿½_x0004_ï¿½ï¿½Ò†ï¿½ï¿½&amp;ï¿½_x0019_ï¿½1]ï¿½S</t>
  </si>
  <si>
    <t xml:space="preserve">ï¿½â°¿ï¿½c_x0017__x0010_Lï¿½ï¿½C_x0003_h</t>
  </si>
  <si>
    <t xml:space="preserve">ï¿½_x0001_4ï¿½_x0006_ï¿½_x001a_@_x0003_hï¿½ï¿½É‘ï¿½ï¿½ï¿½Uï¿½ï¿½Ä¿6ï¿½ï¿½Th^Ti_x001b_ï¿½Dï¿½ï¿½ï¿½_x0014_cÞ…×Ÿ_x001f_ï¿½9ï¿½ï¿½ï¿½ï¿½ï¿½ï¿½ï¿½ï¿½Ë•\ï¿½ï¿½ï¿½ï¿½cï¿½ï¿½Cï¿½ï¿½_x001e_.sï¿½ï¿½_x000c_Û©kï¿½ï¿½r_x0013_ï¿½ï¿½Jï¿½ï¿½+_x001f_ï¿½ï¿½vï¿½ï¿½_x0015_ï¿½?r_x0013_ï¿½ï¿½ï¿½_x0004_ _x0001__x0008_@_x0002__x0010_ï¿½_x0004_ _x0001__x0008_@_x0002__x0010_ï¿½_x0004_ ï¿½ï¿½_x0004_Â¶ï¿½ß¬ï¿½ï¿½ï¿½ï¿½jÕ¬Tiï¿½Å›ï¿½Yï¿½aï¿½(ï¿½Å¾8[ï¿½_x001e_ï¿½ï¿½Ò›Sï¿½ï¿½ï¿½ï¿½Þ™ï¿½Aï¿½ï¿½ï¿½4ï¿½_x0012_ï¿½ï¿½_x001d_uï¿½rï¿½xï¿½</t>
  </si>
  <si>
    <t xml:space="preserve">Ü0G_x0003_ï¿½ï¿½Mï¿½|ï¿½cï¿½Mï¿½Oï¿½153rï¿½=ï¿½ï¿½ï¿½_x0013_Nï¿½ï¿½ï¿½ï¿½'ï¿½ï¿½ï¿½d_x0010_ï¿½p@_x0003_h</t>
  </si>
  <si>
    <t xml:space="preserve">ï¿½_x0001_4ï¿½_x0006_ï¿½_x001a_@_x0003_hï¿½_x001b_4`-ï¿½ï¿½Îœï¿½ï¿½Mï¿½ï¿½ï¿½j%^YÙ±ï¿½â£§LÙ—h%zMr.ï¿½ï¿½|ï¿½ï¿½_x0007__x0015_ï¿½6)+ï¿½ï¿½X+ÑŽ[oï¿½_x001c_ï¿½_x0012_ï¿½_x000e_$?_x0012_</t>
  </si>
  <si>
    <t xml:space="preserve">&lt;ï¿½_x0006_ï¿½ï¿½ï¿½xï¿½ï¿½FQï¿½Wï¿½ï¿½s_x0007_ï¿½Î™7ï¿½ï¿½ï¿½ï¿½$Hï¿½Tï¿½'_ï¿½Oï¿½Tï¿½ï¿½|ag`r_x0013_ï¿½_x0010__x0017__x0008_@_x0002__x0010_ï¿½_x0004_ _x0001__x0008_@_x0002__x0010_ï¿½_x0004_ _x0001__x0008_@_x0002_ï¿½%ï¿½ï¿½ï¿½JFï¿½yï¿½ï¿½_x0013__x0013_ï¿½V_ï¿½Tï¿½ï¿½Û•ç—¬ï¿½ï¿½Å§uYv:'_x0007_ï¿½Cï¿½ï¿½Gu~_x000b_ï¿½|i9ï¿½ï¿½ï¿½_x001d_Z&amp;Zsï¿½Cï¿½ï¿½@ï¿½ï¿½ï¿½ï¿½ï¿½	ï¿½&amp;ï¿½9-k;?ï¿½Ô±ï¿½sLï¿½H;&lt;ï¿½ï¿½T_x0008_ï¿½ï¿½ï¿½_x0012_qdï¿½_x0001_4ï¿½_x0006_ï¿½_x001a_@_x0003_h</t>
  </si>
  <si>
    <t xml:space="preserve">ï¿½_x0001_4p_x001f__x001a_ï¿½^Sï¿½9wï¿½ï¿½ï¿½_x000f_]ï¿½ï¿½ï¿½Dï¿½_x0012_ï¿½ï¿½â·«ï¿½X&lt;.ï¿½ï¿½_x0015_q%Þ½_x000e_ï¿½ï¿½ï¿½Yï¿½r"ï¿½vï¿½ï¿½ï¿½ï¿½S)Wï¿½ï¿½_x0014_Í•xï¿½M_x001c_ï¿½_x0018_9&amp;K_x0012_</t>
  </si>
  <si>
    <t xml:space="preserve">&lt;ï¿½_x0006_ï¿½ï¿½ï¿½xï¿½Ó³ï¿½ï¿½Mï¿½ï¿½ï¿½:ï¿½ï¿½0H_x0019_]_x0018_OFï¿½ï¿½É‰ï¿½_x001f_jzï¿½ï¿½-r_x0013_?;Lï¿½_x001d_ _x0001__x0008_@_x0002__x0010_ï¿½_x0004_ _x0001__x0008_@_x0002__x0010_ï¿½_x0004_ _x0001__x0008_|ï¿½@ï¿½ï¿½ï¿½Ð’ï¿½ï¿½ï¿½ÇµzY7U'ï¿½\ï¿½ï¿½3ï¿½ï¿½ï¿½~ï¿½ï¿½_x000c_ï¿½ï¿½_x000f_Zï¿½ï¿½J_x001e_mï¿½&lt;Uï¿½o_x0014_ï¿½ï¿½Vï¿½!VCqh"Fï¿½dï¿½dh_x001d_=ï¿½Cï¿½ï¿½&lt;2_x0014_ç©ï¿½ï¿½&amp;ï¿½~ï¿½ï¿½_x0013_ï¿½-ï¿½ï¿½ï¿½ï¿½6Vï¿½jÏ£ï¿½Dï¿½Cï¿½ï¿½ï¿½jr_x0013_]_x0001_ï¿½;&amp;7_x0011__x000e_h</t>
  </si>
  <si>
    <t xml:space="preserve">|ï¿½_x0006_Tqï¿½ä®®ï¿½ï¿½Uï¿½ï¿½ï¿½Õ¡ï¿½ï¿½#ï¿½ï¿½cï¿½_x0012_ï¿½jï¿½8_x0014_ï¿½Ñ¡ï¿½ï¿½6ï¿½sn_x0017_iï¿½ï¿½ï¿½Zï¿½ï¿½)ï¿½Zï¿½ï¿½eï¿½ï¿½V"ï¿½yï¿½ï¿½ï¿½7jï¿½ï¿½|ï¿½Ì§ï¿½ï¿½ï¿½_x001f_ï¿½ï¿½ï¿½ï¿½+ï¿½Bï¿½ï¿½&lt;ï¿½ï¿½F;i/7qNyï¿½ï¿½ï¿½Fnï¿½ggï¿½ï¿½_x0003__x0004_ _x0001__x0008_@_x0002__x0010_ï¿½_x0004_ _x0001__x0008_@_x0002__x0010_ï¿½_x0004_ ï¿½ï¿½	ï¿½ï¿½ï¿½Bsï¿½ï¿½_x001f_Ó³ï¿½ï¿½sï¿½ï¿½ï¿½ï¿½m_x000c_ï¿½_x0012_ï¿½ï¿½ï¿½wt.ï¿½sï¿½ï¿½ï¿½ï¿½JLï¿½ï¿½+ï¿½)ï¿½&lt;ï¿½ï¿½_x000f_ï¿½7ï¿½ï¿½ÄÙ8S_x001f_O_x0003_Sï¿½M|ï¿½D;ï¿½_x000c__vS!Ã„ï¿½_x000f_ï¿½ï¿½ï¿½ï¿½0_x0015_Bn"ï¿½DÜ™h</t>
  </si>
  <si>
    <t xml:space="preserve">ï¿½]_x0003_ï¿½:u/Vï¿½ï¿½Ukï¿½ï¿½ï¿½ï¿½ï¿½$?w:ï¿½\ï¿½Qsï¿½k_x000e_ï¿½ï¿½_x0007_|ï¿½ujï¿½ï¿½vï¿½;k%ï¿½+Qï¿½ï¿½_x0007_Yï¿½C+qï¿½Æ‘ï¿½ï¿½ï¿½9y}ï¿½_x0016_ï¿½p6</t>
  </si>
  <si>
    <t xml:space="preserve">L57ï¿½ï¿½åŒÏ¾ï¿½Zgë´¨Ì¤ï¿½hV;ï¿½_x001f_ï¿½î»Žï¿½ï¿½Ãšï¿½Dfï¿½ _x0001__x0008_@_x0002__x0010_ï¿½_x0004_ _x0001__x0008_@_x0002__x0010_ï¿½_x0004_ _x0001__x0008_ï¿½_x0007_ï¿½Mï¿½ï¿½}lï¿½ï¿½ï¿½6o_x0014_ï¿½ï¿½ï¿½a_`VYï¿½ï¿½ï¿½[ï¿½ï¿½ï¿½ï¿½jï¿½ï¿½ï¿½(+qï¿½9;ï¿½#ï¿½H{&lt;Gï¿½&lt;3_x0002_É†&lt;~Ý§ï¿½ï¿½ï¿½ ï¿½ï¿½ï¿½ï¿½ï¿½Nï¿½_x0016_ï¿½jï¿½ï¿½ï¿½ï¿½ï¿½ï¿½J_x000c_ï¿½"ï¿½ï¿½ï¿½ï¿½gï¿½ï¿½.ï¿½ï¿½1Yï¿½ï¿½</t>
  </si>
  <si>
    <t xml:space="preserve">ï¿½_x0001_4ï¿½_x0006__x0006_</t>
  </si>
  <si>
    <t xml:space="preserve">ï¿½ï¿½ï¿½Zï¿½ï¿½ï¿½&gt;ï¿½ï¿½S_x0015_Ueï¿½_x001b_ï¿½_x0012_ï¿½ï¿½G_x0019_ï¿½_x000f_ï¿½Þ»l_x0007_ï¿½ï¿½}Vb8ï¿½vmï¿½ì“«Mqï¿½ï¿½C_x0003_ï¿½ï¿½ï¿½ï¿½ï¿½&amp;ï¿½zsï¿½ï¿½fFTï¿½Ì£_x0013_ï¿½6VWï¿½9ï¿½O1%KÑºï¿½ï¿½Fï¿½ï¿½=ï¿½G_x000e_Hï¿½wï¿½=ï¿½_x000f_'bzï¿½fï¿½ï¿½ï¿½u]mxï¿½_x000b__x0004_ _x0001__x0008_@_x0002__x0010_ï¿½_x0004_ _x0001__x0008_@_x0002__x0010_ï¿½_x0004_ _x0001__x0008_|ï¿½ï¿½oï¿½ï¿½JUï¿½Ü©ï¿½ï¿½ï¿½ï¿½MUï¿½Ã›ï¿½ï¿½ï¿½ï¿½|Pï¿½}ï¿½ï¿½ï¿½SÕ¥ï¿½ï¿½ï¿½}ï¿½Dï¿½ï¿½dVï¿½Wï¿½Kï¿½"ï¿½D\ï¿½hï¿½i40ï¿½ï¿½ï¿½!^uï¿½mï¿½ï¿½dï¿½ï¿½ï¿½ï¿½Nï¿½vï¿½ï¿½7f9ï¿½ï¿½ï¿½ï¿½ï¿½jsï¿½ï¿½eouï¿½j}ï¿½ï¿½9ï¿½ï¿½]_x0008__x000c_Xï¿½Jï¿½ï¿½rï¿½ï¿½.ï¿½w_x001c_ï¿½_x0004_</t>
  </si>
  <si>
    <t xml:space="preserve">ï¿½ï¿½ï¿½h@ï¿½Qk_x0015__x001e_ï¿½K_x0015_ï¿½_x0015_Éˆï¿½nï¿½ï¿½Î›kï¿½mï¿½Tï¿½Gï¿½ï¿½ï¿½ï¿½ï¿½Lï¿½ï¿½jï¿½_ï¿½_x0005_ï¿½ï¿½ï¿½_x0007_ï¿½Nï¿½v]orï¿½*&lt;ï¿½ï¿½vï¿½ï¿½iRnï¿½ï¿½_x0012_ï¿½_x001a_ï¿½_x0005_ï¿½_x0019_ï¿½ï¿½J_x0019_ï¿½_x0013_9Æ¥ï¿½_x0006__x001e_C_x0003_ç–›xï¿½_x0006_ï¿½ï¿½-ï¿½ï¿½M&lt;Kwï¿½=Laï¿½ï¿½yï¿½ï¿½1aK</t>
  </si>
  <si>
    <t xml:space="preserve">ï¿½_x001c_ï¿½y_x0013_ï¿½_x000c_ï¿½x_x0013__x0019_ï¿½ï¿½_x0004_ _x0001__x0008_@_x0002__x0010_ï¿½_x0004_ _x0001__x0008_@_x0002__x0010_ï¿½_x0004_fN ï¿½ï¿½;ï¿½ï¿½ï¿½ï¿½a~Ó¥ï¿½ï¿½ï¿½.ï¿½{ï¿½ï¿½[ï¿½ï¿½ï¿½ï¿½Oï¿½ï¿½ï¿½ï¿½ï¿½ï¿½ï¿½aï¿½m_x0005_jwï¿½Xï¿½Vï¿½Ú«Ô®sï¿½zï¿½K_x0006_ï¿½ï¿½ï¿½&gt;ï¿½ï¿½ï¿½ï¿½@^ _x001a_ï¿½M_x0003_ç™›_x0018_}ï¿½ï¿½ï¿½ï¿½0ï¿½ï¿½ï¿½ï¿½ï¿½ï¿½iï¿½ï¿½ï¿½[]&gt;ï¿½4_x0011_ï¿½_x001f_~&gt;IT|ï¿½ï¿½1]Nï¿½ï¿½&amp;ï¿½ï¿½Ä™ï¿½_x0006_ï¿½_x001a_@_x0003_h</t>
  </si>
  <si>
    <t xml:space="preserve">ï¿½_x0001_4ï¿½_x0006_ï¿½_x0001_kï¿½ï¿½ï¿½iï¿½1ï¿½ï¿½ï¿½â©»1:uï¿½ï¿½kï¿½&amp;ï¿½ï¿½t'_x000e_ï¿½Fï¿½ï¿½J_x0006_m3+ï¿½ï¿½ymï¿½ï¿½ï¿½wÎ¯_x0015_iVz_x0001_8ï¿½_x001e_ï¿½aï¿½ï¿½_x0013_ï¿½}ï¿½_x0006_ï¿½97q4 2_x001e__x0016_ï¿½ï¿½onï¿½ ï¿½ï¿½L&amp;;ï¿½ï¿½ï¿½u_x0006__x001e_ï¿½#ï¿½ï¿½&gt;ï¿½71ï¿½ï¿½&amp;ï¿½|æŠ§_x000f__x0001__x0008_@_x0002__x0010_ï¿½_x0004_ _x0001__x0008_@_x0002__x0010_ï¿½_x0004_ _x0001__x0008__x001c__x0010_ï¿½Y_x0014_ï¿½ï¿½Õ½Ymß«ï¿½ï¿½Yï¿½ï¿½ï¿½ï¿½_x0018_ï¿½8_x000e_ï¿½ï¿½Wrï¿½ï¿½ï¿½ï¿½Ô—Nï¿½_x001f_ï¿½ï¿½ï¿½ï¿½Î–ï¿½ï¿½T+ï¿½ï¿½1ï¿½ï¿½_x0015_ï¿½_x0006_ï¿½Y_x0003_çœ›xï¿½Cï¿½oï¿½ï¿½Éˆï¿½s7ï¿½K|ï¿½J_x001c_ï¿½_x0012_wnï¿½ï¿½Y9ï¿½É£2mdï¿½Pï¿½ï¿½_x0011_Ç…ï¿½ï¿½Kï¿½ï¿½IDAT1ï¿½_x0005__x0007_8ï¿½_x0001_4ï¿½_x0006_ï¿½_x001a_@_x0003_h</t>
  </si>
  <si>
    <t xml:space="preserve">\ï¿½_x0006_ï¿½]n{ï¿½A[ï¿½ï¿½ï¿½ï¿½ï¿½]ï¿½ï¿½Vï¿½ï¿½vGgï¿½ï¿½ÕŸï¿½Ö­X|ï¿½ï¿½ï¿½_x000c_ï¿½^ï¿½Vqï¿½ï¿½Ý„/WC+QEmr_x0010_ÉƒD_x0003_gï¿½ï¿½sï¿½M_x001c_ï¿½#_x001e__x001f_ï¿½ÜŠï¿½&amp;ï¿½&gt;_x0011_S&gt;ï¿½ï¿½ï¿½_x0019_ï¿½&amp;Ê¡ï¿½$7ï¿½ï¿½Rï¿½_x0002__x0001__x0008_@_x0002__x0010_ï¿½_x0004_ _x0001__x0008_@_x0002__x0010_ï¿½_x0004_ _x0001__x0008_@ï¿½'ï¿½ï¿½ï¿½ï¿½Kï¿½ï¿½ï¿½fï¿½ï¿½ï¿½ï¿½ï¿½ï¿½ï¿½_x0013_Wï¿½8_x0011_ï¿½ï¿½ï¿½ï¿½ï¿½ï¿½j)vBï¿½nï¿½ï¿½_x0016_ï¿½/ï¿½ï¿½Fï¿½:"+wï¿½N?ï¿½# O_x0011_&gt;hï¿½i4pï¿½ï¿½ï¿½'ï¿½#_x001f_</t>
  </si>
  <si>
    <t xml:space="preserve">&gt;eï¿½ï¿½x_x0012_dï¿½ï¿½Ø»_x0012_ï¿½ï¿½ï¿½ï¿½`ï¿½MßŒï¿½qï¿½ï¿½ï¿½C_x0003_h</t>
  </si>
  <si>
    <t xml:space="preserve">ï¿½_x0001_4ï¿½_x0006_ï¿½_x001a_@_x0003_h`ï¿½_x001a__x0008_?ï¿½Mwï¿½ï¿½ï¿½Wï¿½ï¿½lÅ»f_x0007_ï¿½ï¿½ï¿½+ï¿½{ï¿½ï¿½_x001d_Mhï¿½ï¿½_x0018_ï¿½D]vï¿½&gt;kWÖ·ï¿½Ì‘ï¿½_x0007_ï¿½Kï¿½ï¿½ï¿½ï¿½&amp;ï¿½{ï¿½ï¿½_x000e_ï¿½^+ï¿½Å³jï¿½ï¿½ß°ï¿½ï¿½kw:Oï¿½ï¿½ehfï¿½ï¿½:ï¿½h~yvCn"ï¿½V_x0010_ï¿½_x0004_ _x0001__x0008_@_x0002__x0010_ï¿½_x0004_ _x0001__x0008_@_x0002__x0010_ï¿½ï¿½&lt;	ï¿½Iï¿½ï¿½YQ0ï¿½Kï¿½}C_x000b_ï¿½ï¿½ï¿½ï¿½Uï¿½ï¿½ï¿½ï¿½JÛ²	ï¿½ï¿½3_x0002_ï¿½XO~ï¿½ï¿½_x001c_ï¿½MUï¿½_x0017_y!Udbï¿½6Ë«ï¿½ï¿½zï¿½~Dï¿½&amp;ï¿½ï¿½Hï¿½ï¿½ï¿½?Î³ï¿½qï¿½ï¿½YxÎ™ï¿½ï¿½ï¿½ï¿½ï¿½-71ï¿½_x0012_ï¿½ï¿½È°'wï¿½Pï¿½7Ò–ï¿½Õ§'bï¿½p?7ï¿½ï¿½ï¿½ï¿½)ï¿½2ï¿½Q&gt;2Ý§ï¿½1yï¿½h</t>
  </si>
  <si>
    <t xml:space="preserve">ï¿½@_x0003_ï¿½&gt;</t>
  </si>
  <si>
    <t xml:space="preserve">I~ï¿½Jï¿½&lt;ï¿½ï¿½Æ¥ï¿½ï¿½ï¿½Ubâµµ_x0012_ï¿½lï¿½ï¿½_x0019_ï¿½ï¿½ï¿½Ð…ï¿½^ï¿½\ï¿½ï¿½*ï¿½_x001b__x0005_qï¿½ï¿½ï¿½Eï¿½ï¿½)Fï¿½Þ³5Tï¿½ï¿½ï¿½Ãï¿½_x0006_ï¿½Z_x0003_çœ›8n+_x000e_ï¿½	ê‰¥_x0017_ï¿½ï¿½P\_x000e_ï¿½ï¿½_x000f_7=q{6ï¿½_x000f_Kï¿½ï¿½ï¿½ï¿½ï¿½M|@Ê”Xï¿½7Ñ›ï¿½\ _x0001__x0008_@_x0002__x0010_ï¿½_x0004_ _x0001__x0008_@_x0002__x0010_ï¿½_x0004_ _x0001__x0008_@ _x001a_ï¿½ï¿½ï¿½tï¿½Wï¿½&amp;ï¿½ï¿½Ý˜ï¿½eï¿½[ï¿½ï¿½u_x001a_Ï¸_x000e_|ï¿½Mï¿½ï¿½uï¿½nï¿½ï¿½_x0006_ï¿½Mï¿½ï¿½ï¿½ï¿½ï¿½]ï¿½_x0019_6ï¿½Fï¿½Hï¿½_x0007_o"ï¿½D\ï¿½hï¿½|50ï¿½ï¿½Dï¿½\0o"{ï¿½oï¿½ï¿½q_x000f_bï¿½ï¿½ï¿½_x0017_cï¿½Oï¿½xï¿½ï¿½Lß”Qï¿½~o5nEï¿½ï¿½_x0001_4ï¿½_x0006_ï¿½_x001a_@_x0003_h</t>
  </si>
  <si>
    <t xml:space="preserve">ï¿½_x0001_4pï¿½_x001a_ï¿½'ï¿½ï¿½ï¿½r_x0018_ï¿½ï¿½×Jï¿½yYUj(^%ï¿½lY+ï¿½ï¿½ï¿½Qï¿½ï¿½ï¿½ï¿½ï¿½ï¿½ï¿½ï¿½ï¿½_x0012_ï¿½f_x0011_Jï¿½nï¿½Ä¾Y_x0012_ï¿½i{_x0001_pï¿½ï¿½ï¿½#ï¿½ï¿½ï¿½Kï¿½&gt;ï¿½ï¿½s9ï¿½ï¿½Äƒï¿½É½7ï¿½ï¿½ï¿½[ï¿½ï¿½Gï¿½ï¿½_x001e__x0019_ï¿½ï¿½&amp;2j_x0005__x0001__x0008_@_x0002__x0010_ï¿½_x0004_ _x0001__x0008_@_x0002__x0010_ï¿½_x0004_ _x0001__x0008_Ìšï¿½ï¿½_x0011_ï¿½!2ï¿½Hï¿½ï¿½ï¿½ï¿½ï¿½ï¿½Zï¿½yï¿½Rï¿½rï¿½ï¿½7_x0014_ï¿½ï¿½ï¿½wï¿½ï¿½ï¿½vï¿½_x0004_Wï¿½ï¿½rjï¿½"ï¿½ï¿½ï¿½{ï¿½ï¿½qï¿½ï¿½Az"ï¿½ï¿½uï¿½ï¿½ï¿½x_x000e_ï¿½ï¿½Oï¿½_x0018_ï¿½*7ï¿½`_x0012_ï¿½`cï¿½[Ë­WFnï¿½&amp;Aï¿½ï¿½ï¿½`ï¿½5ï¿½_x0011_ï¿½qr_x0013_É‰Äï¿½_x0006_ï¿½_x001a_@_x0003_h</t>
  </si>
  <si>
    <t xml:space="preserve">&lt;  ï¿½_x0001_4ï¿½_x0006_ï¿½_x001a_@_x0003_h</t>
  </si>
  <si>
    <t xml:space="preserve">ï¿½_x0001_4ï¿½_x0006_fï¿½_x0001__kZ\ï¿½%C1)ï¿½ï¿½mï¿½ï¿½ï¿½SÓš[qi</t>
  </si>
  <si>
    <t xml:space="preserve">Fï¿½ï¿½ï¿½ï¿½D&lt;ï¿½æ´¾ï¿½B_x0013_ï¿½ï¿½J_x001c_ï¿½ï¿½Nï¿½_x0012_q(ï¿½PD_x0003_gï¿½ï¿½3ï¿½M&lt;Ø›_x001c_</t>
  </si>
  <si>
    <t xml:space="preserve">Er_x0013_ï¿½mxï¿½tLï¿½ï¿½ï¿½ï¿½!7qï¿½ï¿½V&lt;y_x0008_@_x0002__x0010_ï¿½_x0004_ _x0001__x0008_@_x0002__x0010_ï¿½_x0004_ _x0001__x0008_@ _x0008_D?ï¿½?PG1ï¿½ï¿½Rï¿½_ï¿½ï¿½ï¿½ï¿½ï¿½o-ï¿½ï¿½rUl-ï¿½ï¿½ï¿½ï¿½\ï¿½tï¿½ï¿½t_x000e_7bï¿½ï¿½ï¿½ï¿½ï¿½ï¿½fï¿½ï¿½tï¿½ï¿½8ï¿½ï¿½ï¿½JÄ•ï¿½_x0006_ï¿½W_x0003_gï¿½ï¿½xpï¿½_x0018_Zï¿½C_x001c_ï¿½ï¿½Mdou?Gsbï¿½#r_x0013_ï¿½ï¿½ß¶uï¿½pï¿½ï¿½ï¿½~ï¿½ï¿½?5ï¿½ï¿½ï¿½_x0018_&amp;h</t>
  </si>
  <si>
    <t xml:space="preserve">\ï¿½_x0006_ï¿½ï¿½ï¿½ï¿½m8ï¿½uï¿½Wï¿½\uï¿½l?ï¿½TW]ï¿½ï¿½ï¿½ï¿½Jnï¿½_x001d_ï¿½ï¿½ï¿½ï¿½ï¿½g%Zï¿½ï¿½.ï¿½?_x001b_ï¿½ï¿½ï¿½ï¿½ï¿½#ï¿½ï¿½_x001d_iï¿½&amp;ï¿½%kï¿½ï¿½ï¿½ï¿½&amp;_x001e_ï¿½$ï¿½ï¿½ï¿½ï¿½\ï¿½ï¿½Zï¿½ï¿½ï¿½ï¿½_x001b_}ï¿½ï¿½sï¿½-Ùï¿½&gt;r.ï¿½YXï¿½ï¿½/Ï´ï¿½:Nï¿½\ _x0001__x0008_@_x0002__x0010_ï¿½_x0004_ _x0001__x0008_@_x0002__x0010_ï¿½_x0004_ _x0001__x0008_\0ï¿½ï¿½ï¿½_x001d_^ï¿½[ï¿½Uï¿½ï¿½ï¿½oï¿½ï¿½ï¿½ï¿½iï¿½3ï¿½ï¿½Gï¿½ï¿½ï¿½ï¿½wï¿½vuï¿½ï¿½ï¿½+bï¿½/ï¿½ï¿½*ï¿½ï¿½ï¿½ï¿½7Õ•_x000e_tirï¿½ï¿½ï¿½ï¿½l&gt;ï¿½5ï¿½^ï¿½/ï¿½ï¿½yvï¿½ï¿½32_x0011_ï¿½*ï¿½p*ï¿½ï¿½Yï¿½&amp;ï¿½;ï¿½Ä”b6!ÚŠqï¿½ï¿½S:_x0013_"G_x001c_ï¿½ï¿½;_x001c_ï¿½}nb9OGï¿½uï¿½ï¿½J_x000c__x0018_pï¿½_x0003__x001a_@_x0003_h</t>
  </si>
  <si>
    <t xml:space="preserve">ï¿½ï¿½c+'ï¿½3+ï¿½ï¿½Q=Pï¿½ï¿½ï¿½]ï¿½ï¿½tï¿½Dï¿½ï¿½ï¿½ï¿½ï¿½?ï¿½pgFï¿½cï¿½ï¿½ï¿½_x001d_ï¿½j-6yï¿½}uï¿½ï¿½Jï¿½Ûœï¿½ï¿½|ï¿½tï¿½Vï¿½ï¿½'F_x001b_rp%rï¿½#_x0013_</t>
  </si>
  <si>
    <t xml:space="preserve">LL_x0003_ç™›8Xï¿½ï¿½_x0001_kGï¿½ï¿½ï¿½71ï¿½ï¿½x2ï¿½iï¿½~ï¿½f4-ï¿½ï¿½ßºï¿½Mï¿½ï¿½Q+ï¿½_x001a__x0004_ _x0001__x0008_@_x0002__x0010_ï¿½_x0004_ _x0001__x0008_@_x0002__x0010_ï¿½_x0004_ ï¿½e_x0004_ï¿½*ï¿½]n]ï¿½eï¿½ï¿½ï¿½)ZIï¿½_x001d_ï¿½#ï¿½"ï¿½ï¿½ï¿½ï¿½ï¿½ï¿½ï¿½z</t>
  </si>
  <si>
    <t xml:space="preserve">_x0007_bï¿½ï¿½ï¿½ï¿½ï¿½}ï¿½ï¿½ï¿½_x0016_ï¿½ï¿½ï¿½ï¿½ï¿½_x001b__x000f_G&amp;_x001a_ï¿½_x0004_</t>
  </si>
  <si>
    <t xml:space="preserve">ï¿½Unï¿½Ð‰_x001d_Vï¿½Ê8L+ï¿½{_x0013_ï¿½[}ï¿½tï¿½Anï¿½ï¿½ï¿½9rï¿½ï¿½\ï¿½ï¿½&amp;ï¿½PD_x0003_h</t>
  </si>
  <si>
    <t xml:space="preserve">ï¿½_x0001_4ï¿½_x0006_ï¿½_x001a_@_x0003_h`_x001e__x001a_ï¿½wï¿½^Û—ï¿½[ï¿½ï¿½_x001b_ï¿½ØŠï¿½ï¿½ï¿½ï¿½</t>
  </si>
  <si>
    <t xml:space="preserve">yï¿½Mï¿½x_x0011_ï¿½ï¿½ï¿½1(ï¿½W_x001f_ï¿½h%ï¿½kï¿½ï¿½ï¿½&amp;ï¿½Bï¿½EzIyï¿½ï¿½ï¿½\&amp;ï¿½ï¿½hYï¿½ï¿½ï¿½ï¿½ï¿½Eï¿½ ï¿½4</t>
  </si>
  <si>
    <t xml:space="preserve">ï¿½ï¿½_6ï¿½Ä½ _x0001__x0008_@_x0002__x0010_ï¿½_x0004_ _x0001__x0008_@_x0002__x0010_ï¿½_x0004_ ï¿½_x000b_'`ï¿½ï¿½Uï¿½_ï¿½ï¿½ï¿½ï¿½ï¿½jKï¿½ï¿½ï¿½vï¿½ï¿½ï¿½~ï¿½ï¿½ï¿½ï¿½a5ï¿½3ï¿½ï¿½ï¿½bLSZï¿½	ï¿½JÍ¿ï¿½Jï¿½ï¿½5ï¿½vï¿½Kpeï¿½ï¿½uD_x0003_çœ›8d%ï¿½ï¿½ï¿½qï¿½ï¿½Oï¿½kfZdï¿½ï¿½_x0018_|Nï¿½&amp;ï¿½ï¿½ï¿½ï¿½ï¿½o_x000c_ï¿½_x0018__x000e_h</t>
  </si>
  <si>
    <t xml:space="preserve">ï¿½@_x0003_ï¿½ï¿½ï¿½jï¿½ï¿½_x001a_ï¿½ï¿½vQAï¿½J)ï¿½ï¿½4'ï¿½mNï¿½ï¿½ï¿½Äœoï¿½_x0003__x001b_+ï¿½Þ¶j%ï¿½Afï¿½V"ï¿½&lt;Ü™h`ï¿½_x001a_8ï¿½ï¿½ÄƒhVï¿½Jï¿½ï¿½e}mg</t>
  </si>
  <si>
    <t xml:space="preserve">r_x0013_os(ï¿½Oï¿½&gt;WRï¿½rr_x0013_ï¿½.*_x0007__x0010_ï¿½_x0004_ _x0001__x0008_@_x0002__x0010_ï¿½_x0004_ _x0001__x0008_@_x0002__x0010_ï¿½ï¿½&lt;	tï¿½ï¿½ï¿½ï¿½ï¿½ï¿½:ï¿½_x0013_ï¿½ï¿½`Cï¿½ï¿½(71ï¿½_x001a_ï¿½_x001d_ï¿½ï¿½Sï¿½ï¿½ï¿½q_x0017_ï¿½wï¿½ï¿½ï¿½_x0010_ï¿½_x0015_ï¿½_x0005_VGï¿½ï¿½ï¿½ï¿½lï¿½ï¿½hï¿½Oï¿½_x001c_]ï¿½ï¿½_x0015_ï¿½_x0011_D_x0003_ï¿½ï¿½ï¿½ï¿½ï¿½&amp;ï¿½ï¿½&amp;ï¿½ï¿½%ï¿½ï¿½Yï¿½ï¿½ï¿½ï¿½ï¿½Ï›ï¿½Dï¿½ï¿½ï¿½ï¿½Ã¬ï¿½ï¿½Mdï¿½|ï¿½ï¿½ï¿½ï¿½}ï¿½_x001e_ï¿½_x001a_@_x0003_h</t>
  </si>
  <si>
    <t xml:space="preserve">ï¿½_x0001_4ï¿½_x0006_&amp;ï¿½ï¿½ï¿½_ï¿½_x0005_ï¿½ï¿½ï¿½*ï¿½kï¿½Ý´R+Qeï¿½ï¿½}_x0018_ï¿½&amp;ï¿½ï¿½'ï¿½Z4ï¿½ï¿½[jï¿½c7ï¿½ï¿½_x0012_Wï¿½Jï¿½ï¿½ï¿½vï¿½Z+qØœ7ï¿½ï¿½{WVï¿½ï¿½_x001e_ï¿½n?`ï¿½ï¿½-ï¿½_x0006_ï¿½+ï¿½ï¿½ï¿½sï¿½Z:ï¿½ï¿½ï¿½ï¿½_x0004_Ýnï¿½DÌï¿½Ó²^TWï¿½ï¿½:NLLï¿½ï¿½s(HvS3_x0006_Jï¿½^&lt;[:+ï¿½ï¿½wï¿½ï¿½_x001b_._x0010_ï¿½_x0004_ _x0001__x0008_@_x0002__x0010_ï¿½_x0004_ _x0001__x0008_@_x0002__x0010_ï¿½_x0004_ï¿½Jï¿½ï¿½ï¿½ï¿½ï¿½t9×•Ú‡ï¿½ï¿½~[ï¿½MVï¿½_jSï¿½ï¿½ï¿½ï¿½ï¿½ï¿½ï¿½ï¿½ï¿½_x001c_?ï¿½ï¿½ï¿½ï¿½ï¿½ï¿½Zï¿½CiYßµï¿½ï¿½2ï¿½oï¿½Ú´ï¿½+qh_x0016_ï¿½ï¿½Onï¿½;3_x0004_Kï¿½$_x001c_&amp;ï¿½ï¿½ï¿½ï¿½M_x001c_ï¿½H{ï¿½ï¿½_x0003_obï¿½Vï¿½@ï¿½_x001e_ï¿½Y9_x0014_ï¿½Mï¿½}ï¿½ô‡Žï¿½nï¿½ï¿½aï¿½&amp;ï¿½ï¿½~b_x0013_Fï¿½ï¿½sï¿½_W8ï¿½ï¿½ï¿½_x0006_ï¿½_x001a_@_x0003_h</t>
  </si>
  <si>
    <t xml:space="preserve">ï¿½_x0001_4ï¿½_x0006_B_x0003_ï¿½ï¿½ï¿½ï¿½Tï¿½ï¿½ï¿½_x001a__x001c_ï¿½}+ï¿½Zmï¿½ï¿½ï¿½ï¿½ï¿½ï¿½ï¿½F_x0013_QYnï¿½S_x000e_ï¿½ï¿½'ï¿½tï¿½Ý­ï¿½ï¿½Ô‹]ï¿½[Eï¿½ÔŽï¿½dï¿½_x0012_-+ï¿½zï¿½ï¿½ï¿½z\ï¿½Ç‰ï¿½ï¿½_x0012_</t>
  </si>
  <si>
    <t xml:space="preserve">\ï¿½_x0006_ï¿½37ï¿½xgn</t>
  </si>
  <si>
    <t xml:space="preserve">;ï¿½_x0007_=ï¿½ï¿½\ê„µï¿½Å§ï¿½&gt;ï¿½ï¿½</t>
  </si>
  <si>
    <t xml:space="preserve">_x001d_ï¿½!7ï¿½ï¿½ï¿½ï¿½ï¿½yï¿½ï¿½ï¿½G_x001f_ï¿½ï¿½Gï¿½ggvï¿½:ï¿½ï¿½ï¿½_x0004_ _x0001__x0008_@_x0002__x0010_ï¿½_x0004_ _x0001__x0008_@_x0002__x0010_ï¿½_x0004_ï¿½M`ï¿½Óµï¿½Ac8ï¿½_x0014_ï¿½ï¿½\7ï¿½ï¿½ï¿½ï¿½ï¿½ï¿½Rï¿½Ù›ï¿½^zï¿½ï¿½ï¿½"ï¿½ï¿½[ÔŸOï¿½Þ…fÛ©ï¿½ï¿½ï¿½ï¿½_x0017_e%ï¿½Bï¿½ï¿½_x000b_</t>
  </si>
  <si>
    <t xml:space="preserve">ï¿½ï¿½^ï¿½'_x001a_v</t>
  </si>
  <si>
    <t xml:space="preserve">ï¿½Unï¿½ï¿½ï¿½;d%z×º?ï¿½ï¿½_x0019_ï¿½ï¿½_x0012_ï¿½[ï¿½É½ÕƒC1ï¿½Oï¿½vï¿½}ï¿½ï¿½Åƒï¿½D_x001c_ï¿½ï¿½_x0017__x0005_ï¿½]ï¿½_x0018_=ï¿½_x0001_4ï¿½_x0006_ï¿½_x001a_@_x0003_h</t>
  </si>
  <si>
    <t xml:space="preserve">ï¿½ï¿½ï¿½i`ï¿½J_x001c_ï¿½{j%ï¿½ï¿½_x0010_ï¿½"ï¿½nï¿½&gt;D+ï¿½ï¿½o+Keï¿½ï¿½ï¿½ï¿½ï¿½Í¾_x001b_^ï¿½ï¿½ï¿½Vï¿½ï¿½-ï¿½ï¿½_x000b_ï¿½ï¿½ï¿½Pï¿½ï¿½$Åªï¿½ï¿½ï¿½ï¿½ï¿½Uï¿½ï¿½ï¿½ï¿½hï¿½_x000e_.ï¿½ï¿½1ï¿½ï¿½ï¿½ï¿½_x0003__x001c_&amp;ï¿½ï¿½iï¿½&amp;ï¿½ï¿½ï¿½vï¿½boï¿½	wï¿½ï¿½ï¿½DYï¿½ï¿½jï¿½ï¿½ï¿½ï¿½3_x0014_K_x0012_ï¿½Oï¿½pï¿½_x0004_ _x0001__x0008_@_x0002__x0010_ï¿½_x0004_ _x0001__x0008_@_x0002__x0010_ï¿½_x0004_ py_x0004_Jï¿½OOï¿½ï¿½uï¿½ï¿½f{Sï¿½ï¿½eï¿½ï¿½ï¿½)Pï¿½ï¿½ï¿½"ï¿½ï¿½ï¿½jï¿½$ï¿½uSï¿½Ï‡ï¿½gï¿½[ï¿½|cï¿½ï¿½ï¿½oZ{ï¿½ï¿½Ý†ï¿½]ï¿½lH</t>
  </si>
  <si>
    <t xml:space="preserve">$#ï¿½x_x000b_#L`2U</t>
  </si>
  <si>
    <t xml:space="preserve">ï¿½ynï¿½Ð©.vï¿½ï¿½ï¿½ÚšSï¿½Bnï¿½ï¿½9ï¿½ï¿½(\e_x001b_ï¿½ï¿½ï¿½_x0019_ï¿½&gt;_x0015_wWï¿½XÇ•ï¿½_x0006_ï¿½_x001a_@_x0003_h</t>
  </si>
  <si>
    <t xml:space="preserve">ï¿½_x0001_4ï¿½_x0006_ï¿½ï¿½ï¿½h ï¿½ï¿½yï¿½ï¿½jï¿½ï¿½.ï¿½</t>
  </si>
  <si>
    <t xml:space="preserve">ï¿½/z\ï¿½WG-_x0011_Êï¿½~_x001d_ï¿½^4ï¿½?ï¿½ï¿½ï¿½c_x001c_ï¿½ï¿½ï¿½8ï¿½_x0016_ï¿½ï¿½ï¿½ï¿½?ï¿½ï¿½ï¿½Zï¿½ï¿½ï¿½6ï¿½}:rï¿½</t>
  </si>
  <si>
    <t xml:space="preserve">ï¿½D\h_x0013_vï¿½ï¿½_x001c_ï¿½ly_x001d_ï¿½{yï¿½ï¿½ï¿½}`ï¿½	g^ï¿½Üº7ï¿½ï¿½1[qï¿½ï¿½	&gt;ï¿½ï¿½ï¿½iï¿½ï¿½ï¿½ï¿½MT_x0004_qm_x0006_Å¸ï¿½_x000b__x0004_ _x0001__x0008_@_x0002__x0010_ï¿½_x0004_ _x0001__x0008_@_x0002__x0010_ï¿½_x0004_ ï¿½ï¿½"ï¿½Ö—</t>
  </si>
  <si>
    <t xml:space="preserve">ï¿½ï¿½ï¿½ï¿½ï¿½_x001f_ï¿½ï¿½[9ê¾¯sï¿½N_x000b_UE_x0017_ï¿½ï¿½xï¿½ï¿½ï¿½ï¿½iï¿½jAï¿½_x0005_S_x001d_Ú²ï¿½&gt;r1_x0002__x0015_ï¿½\s.Ï½ï¿½ê›”Ö¹ï¿½_x0017_ï¿½ï¿½}</t>
  </si>
  <si>
    <t xml:space="preserve">ï¿½_x001f_qï¿½ï¿½+ï¿½_x0002_ï¿½_x000b_D_x0003_ï¿½iï¿½ï¿½s_x0013_ï¿½ï¿½ï¿½ï¿½_x0002_ï¿½S9{ï¿½?ï¿½ï¿½8ï¿½OEgï¿½ï¿½6'ï¿½ODï¿½ï¿½ï¿½Vbï¿½	ï¿½*p_x001c_-V8ï¿½_x0001_</t>
  </si>
  <si>
    <t xml:space="preserve">LP_x0003_ï¿½Hï¿½ï¿½^ï¿½</t>
  </si>
  <si>
    <t xml:space="preserve">ï¿½YÑ¬rï¿½ï¿½FkNï¿½Jï¿½RS3^Tr(zï¿½0ï¿½vï¿½ï¿½Zï¿½ï¿½</t>
  </si>
  <si>
    <t xml:space="preserve">ï¿½%Uqï¿½ï¿½g_rWï¿½eR_x000b_V]Ã¼ï¿½ï¿½ï¿½</t>
  </si>
  <si>
    <t xml:space="preserve">rï¿½tIï¿½Ä•ï¿½ï¿½k_x0019__x0013__x001d_ï¿½wcï¿½ï¿½l8_x0014_#_x001d_ï¿½ C_x0011_w_x0017_NM40y</t>
  </si>
  <si>
    <t xml:space="preserve">ï¿½gnï¿½ï¿½ï¿½Ü˜_x0014_ï¿½Cnï¿½9ï¿½ï¿½Mï¿½ï¿½DLï¿½ï¿½}ï¿½3ï¿½ï¿½?</t>
  </si>
  <si>
    <t xml:space="preserve">4ï¿½ï¿½*7^ï¿½ï¿½_x0011_O_x0006__x0002__x0010_ï¿½_x0004_ _x0001__x0008_@_x0002__x0010_ï¿½_x0004_ _x0001__x0008_@_x0002__x0010_ï¿½/_x0001_ï¿½_x0018_ï¿½eQï¿½Sï¿½ï¿½ÛªQ!yï¿½FX_x0014_EK@"ï¿½ï¿½Û²ÏŒï¿½ï¿½qï¿½Pï¿½ï¿½ï¿½_x001f_[)_x001b_qï¿½Lkï¿½ï¿½ï¿½Lï¿½ï¿½6ï¿½ï¿½ï¿½Dï¿½nï¿½71ï¿½ï¿½ï¿½`_x0007__x001a_ï¿½ï¿½ï¿½ï¿½Ã©ï¿½_x0006_.A_x0003_ç™›ï¿½ï¿½Ë‡Yï¿½ï¿½Dï¿½3ï¿½ï¿½ï¿½Mï¿½ï¿½;sï¿½ï¿½=|_x000c_hï¿½Æ›ï¿½ï¿½_x0003_ï¿½ï¿½t8ï¿½i#8ï¿½_x0001_</t>
  </si>
  <si>
    <t xml:space="preserve">L[_x0003_ï¿½ï¿½P_x001e_Duï¿½ï¿½ï¿½dKï¿½ï¿½Nfï¿½6ï¿½fqË¦7ï¿½[3Þ„_x0017_ï¿½ï¿½V#ï¿½ï¿½ï¿½hxï¿½ï¿½Jï¿½ï¿½ï¿½ï¿½ï¿½ï¿½Û“sï¿½ï¿½ï¿½;ï¿½_x0012_ï¿½G_x0014_U#_x001c_ï¿½Ä“ï¿½ï¿½ï¿½Vï¿½ï¿½]Yï¿½_x0008_ï¿½#ï¿½_x0006_&amp;ï¿½ï¿½Xï¿½ï¿½\ï¿½Vk?ï¿½ï¿½ï¿½ï¿½ï¿½4M?~ï¿½ï¿½ï¿½_x000e_ï¿½Yï¿½ï¿½&amp;_x000e_ï¿½T_x000e_ _x0001__x0008_@_x0002__x0010_ï¿½_x0004_ _x0001__x0008_@_x0002__x0010_ï¿½_x0004_ ï¿½K%`ï¿½ï¿½ï¿½ï¿½ï¿½qï¿½ï¿½rm+ï²­6ï¿½ï¿½ï¿½ï¿½ï¿½L-8]wj%ï¿½na$Jnrzï¿½6ï¿½+Ñ£ï¿½ï¿½ï¿½xï¿½7_x0011_Gï¿½%8ï¿½ï¿½_x0011_$K24pæ¹‰ï¿½_x001c_ï¿½bï¿½ï¿½ï¿½Tï¿½_x0012_}bbï¿½#ï¿½8_x001c_Nï¿½ï¿½ï¿½Ü·]ï¿½7ï¿½ï¿½ï¿½8_x0011_ï¿½_x001a_@_x0003_h</t>
  </si>
  <si>
    <t xml:space="preserve">ï¿½_x0001_4ï¿½_x0006_ï¿½_x001a_ï¿½D</t>
  </si>
  <si>
    <t xml:space="preserve">ï¿½ï¿½nï¿½ï¿½ï¿½ï¿½ï¿½Mï¿½&amp;bwï¿½Rï¿½_x001b_ï¿½'ï¿½ZKï¿½_x0004_Ä¡ï¿½nï¿½ï¿½6g-8uã¡Œï¿½ï¿½2m×¹}Ý´#Wb4_x0011_#+qï¿½ï¿½ï¿½ï¿½q{ï¿½ï¿½ï¿½Ü«ï¿½&gt;=mL$7ï¿½ï¿½ï¿½*ï¿½ï¿½ï¿½ï¿½ï¿½y_x000c_Wï¿½Wï¿½ï¿½ï¿½_x0019_#r_x0013_/uÒŠï¿½_x0005__x0001__x0008_@_x0002__x0010_ï¿½_x0004_ _x0001__x0008_@_x0002__x0010_ï¿½_x0004_ _x0001__x0008_ï¿½_x0008_tjï¿½ï¿½Xï¿½</t>
  </si>
  <si>
    <t xml:space="preserve">ï¿½ï¿½ï¿½ï¿½Jï¿½S9ï¿½Bï¿½Ø™7'_x0017_cï¿½_x000b_Kï¿½ï¿½ï¿½Pï¿½Û´_x001b_ï¿½ï¿½_x001d_9-ï¿½í‡œï¿½XKï¿½n)ï¿½Q'\ï¿½c'ï¿½8=_x0011_ï¿½"_x000e_E4p	_x001a_ï¿½Hnbï¿½Kï¿½ï¿½ï¿½yï¿½ï¿½ï¿½N\ï¿½'wyß¶ï¿½ï¿½|$ï¿½ï¿½D_x001f_ï¿½ï¿½ï¿½ï¿½#ï¿½Wï¿½&lt;ï¿½ï¿½ï¿½ï¿½kï¿½_x0007_4ï¿½_x0006_ï¿½_x001a_@_x0003_h</t>
  </si>
  <si>
    <t xml:space="preserve">ï¿½O_x0003_yÝµï¿½ï¿½Û«d9ï¿½Øµ)ï¿½(D1ï¿½ï¿½ï¿½Ä¶ï¿½ï¿½ï¿½_x001a_ï¿½Nï¿½*znï¿½Uï¿½ï¿½Jlï¿½}ï¿½ï¿½ï¿½_x001b_ï¿½dï¿½Nï¿½_x0015_ï¿½ï¿½ï¿½&amp;cï¿½ï¿½t|&lt;ï¿½ÍŽ[ï¿½ï¿½&amp;_x000e__x000e_ï¿½ï¿½9ï¿½ï¿½_x000b_$3240ï¿½ï¿½Ä¤sï¿½NFÕ‹gï¿½N/ï¿½ï¿½6ï¿½	ï¿½ï¿½r"_x001e_Nï¿½Ä˜_x0008_ï¿½Dï¿½.qï¿½_x0004_ _x0001__x0008_@_x0002__x0010_ï¿½_x0004_ _x0001__x0008_@_x0002__x0010_ï¿½_x0004_.ï¿½@ï¿½mï¿½|ï¿½ÖœÆŽï¿½eï¿½ï¿½Tï¿½ï¿½q	ï¿½ï¿½ï¿½ï¿½sjï¿½_x0012_ï¿½ï¿½saï¿½ï¿½ï¿½ï¿½&amp;ï¿½ï¿½ï¿½cï¿½^ï¿½ï¿½hï¿½bzï¿½dV"ï¿½ï¿½Kpï¿½ï¿½ï¿½H&gt;ï¿½5pVï¿½ï¿½ï¿½_x0013_</t>
  </si>
  <si>
    <t xml:space="preserve">}nï¿½ï¿½ï¿½ï¿½ï¿½jï¿½_x0007_ï¿½ï¿½ï¿½eï¿½ï¿½6E"Oï¿½yï¿½ï¿½ï¿½ï¿½ï¿½ï¿½_x0013_ï¿½_x0016_ï¿½L4ï¿½_x0006_ï¿½_x001a_@_x0003_h</t>
  </si>
  <si>
    <t xml:space="preserve">ï¿½_x0001_4ï¿½_x0006_&amp;ï¿½ï¿½ï¿½pYï¿½ï¿½vpï¿½Rï¿½ï¿½Nï¿½D_x001d_+ï¿½Oï¿½j"Êšb{:ï¿½xï¿½ï¿½ï¿½hvï¿½Nï¿½ï¿½Lï¿½~bï¿½ï¿½ï¿½zï¿½MjÕ‹}ï¿½tï¿½Jì¬•hfï¿½HI_x001c_g%_x001e_;ï¿½ï¿½Mï¿½}H&amp;ï¿½ej`bï¿½ï¿½ï¿½&amp;ï¿½yAnï¿½Wï¿½ï¿½ï¿½ï¿½_x0004_y_x0013_ï¿½ï¿½EÎµ-ï¿½6ï¿½"_x0017__x0008_@_x0002__x0010_ï¿½_x0004_ _x0001__x0008_@_x0002__x0010_ï¿½_x0004_ _x0001__x0008_@_x0002_ï¿½&amp;P:`ï¿½_x0012_ï¿½ï¿½ï¿½ï¿½Uï¿½ï¿½~Sï¿½ï¿½+}ï¿½!_x0017_ÐŸ&amp;ï¿½ï¿½ï¿½ï¿½HÕ-\l!bï¿½jï¿½nBï¿½rvï¿½ï¿½Û¿ï¿½'ï¿½ï¿½_x0015_ï¿½X+1_x001a_E'ï¿½ï¿½_x000b_Nï¿½MÄ­HVï¿½iï¿½r_x0013_oï¿½&amp;ï¿½ï¿½S1\3Eï¿½gï¿½ï¿½=ï¿½ï¿½ï¿½_x0018__x0011_wï¿½ï¿½ï¿½ï¿½ï¿½ï¿½m=O7ï¿½`ï¿½Pï¿½ï¿½_x001f_ï¿½_x0007_4ï¿½_x0006_ï¿½_x001a_@_x0003_h</t>
  </si>
  <si>
    <t xml:space="preserve">ï¿½ï¿½ï¿½ï¿½ï¿½ï¿½r^W</t>
  </si>
  <si>
    <t xml:space="preserve">GT+ï¿½ï¿½ï¿½ï¿½Eï¿½aï¿½i__x0011_=QSï¿½yï¿½ï¿½ï¿½_x0012_ï¿½bl_x001c_Ü§ï¿½Viï¿½ï¿½mï¿½Rï¿½Ñ²_x0012_Ã•ï¿½^ï¿½ï¿½ï¿½ï¿½ï¿½ï¿½ï¿½&lt;Eï¿½_x0003_ÉD_x0003__x0013_ï¿½ï¿½Dr_x0013_ï¿½Iï¿½r_x0013_[ï¿½kï¿½O_x0003_ï¿½ï¿½.ï¿½YÞ¿`ï¿½ï¿½ï¿½gÕµï¿½LÌ˜h[ï¿½ï¿½'N{ï¿½G_x000f__x0001__x0008_@_x0002__x0010_ï¿½_x0004_ _x0001__x0008_@_x0002__x0010_ï¿½_x0004_ ï¿½ï¿½_x0013__x0018_ï¿½9ï¿½ï¿½6ï¿½ï¿½ukkNï¿½ï¿½ï¿½ï¿½cjï¿½C&amp;ï¿½ï¿½Ú¸6ï¿½ï¿½Q[&lt;(_x0006_ï¿½*mï¿½_x0005_ï¿½ï¿½Puï¿½ï¿½/ï¿½ï¿½Ø£Vï¿½m~ï¿½Kseï¿½)Hï¿½ _x001a_ï¿½Hnbï¿½Mï¿½Ü¿2*qï¿½Ì›ï¿½_x0014_Iï¿½ï¿½OÊ‘+1&gt;_x0005_tï¿½Oï¿½ï¿½ï¿½I|ï¿½$&gt;Lï¿½fï¿½ï¿½ï¿½ï¿½_x0006_ï¿½_x001a_@_x0003_h</t>
  </si>
  <si>
    <t xml:space="preserve">ï¿½_x0001_4ï¿½_x0006_ï¿½ï¿½$5_x0010_mC/sZrâ»¦]_x0016_ï¿½]ï¿½ï¿½ï¿½!ï¿½f^ï¿½ï¿½^\ï¿½.ï¿½ï¿½Unï¿½bgï¿½Ä®o%ï¿½ï¿½ê¸•8ÜŽ+ï¿½2sï¿½ï¿½uï¿½M8a7aï¿½ï¿½ï¿½ï¿½ï¿½ï¿½ï¿½s_x0013_GS_x000c_ï¿½~ï¿½ï¿½ï¿½ï¿½&amp;ï¿½Jï¿½</t>
  </si>
  <si>
    <t xml:space="preserve">wfï¿½ï¿½ï¿½ï¿½ï¿½ï¿½ï¿½Yï¿½ï¿½_x0011_ï¿½_x0002__x0001__x0008_@_x0002__x0010_ï¿½_x0004_ _x0001__x0008_@_x0002__x0010_ï¿½_x0004_ _x0001__x0008_@`ï¿½_x0004_ï¿½ï¿½ï¿½ï¿½Wï¿½Lï¿½_x001d__x0016_ï¿½ï¿½_x0013_ï¿½ï¿½:ï¿½iï¿½ï¿½E×¢ï¿½!_x0019_kYË‰ï¿½}ï¿½ï¿½_x001b__x0019__x0013__x001d_\ï¿½ï¿½k))1ï¿½ï¿½~D\ï¿½ï¿½_x0005_ï¿½ï¿½ï¿½ï¿½ï¿½ï¿½ï¿½&amp;ï¿½ï¿½ï¿½q_x0006__x000b_obxï¿½.ï¿½ï¿½pï¿½J</t>
  </si>
  <si>
    <t xml:space="preserve">|ï¿½_x0007_ï¿½ï¿½ï¿½'ï¿½ï¿½MÄ‘Y~ï¿½ï¿½ï¿½ï¿½Yï¿½ï¿½_x000c_ï¿½Ú’$ï¿½Ã¸ï¿½zï¿½ï¿½ï¿½ï¿½5_x001a_@_x0003_h</t>
  </si>
  <si>
    <t xml:space="preserve">ï¿½ï¿½Yj`ï¿½aï¿½~ï¿½ï¿½Fï¿½^ï¿½</t>
  </si>
  <si>
    <t xml:space="preserve">Qï¿½Q_x000b__x001d_ï¿½Hï¿½'ï¿½ï¿½ï¿½%ï¿½.Uï¿½u*=Qï¿½ï¿½ï¿½ï¿½ï¿½é¼‰(ï¿½Qï¿½×‚Ó¡5ï¿½ï¿½V"..ï¿½|hï¿½b50ï¿½ï¿½ï¿½ï¿½fï¿½/ï¿½ï¿½ï¿½D&amp;Jï¿½Üï¿½ï¿½&amp;ï¿½ï¿½ï¿½ï¿½ï¿½ï¿½ï¿½ï¿½Mï¿½ï¿½ï¿½_x0015_ï¿½_x0002__x0010_ï¿½_x0004_ _x0001__x0008_@_x0002__x0010_ï¿½_x0004_ _x0001__x0008_@_x0002_ï¿½'ï¿½pï¿½ï¿½ï¿½\ï¿½ï¿½Zï¿½ï¿½ï¿½zc</t>
  </si>
  <si>
    <t xml:space="preserve">ï¿½ï¿½ï¿½ï¿½\ï¿½'ï¿½ï¿½'_Õµï¿½ï¿½ï¿½$.R^ï¿½ï¿½ks%ï¿½ï¿½_x0012__x0007_ï¿½Ï—ï¿½_x0011_ÇŽï¿½ï¿½ï¿½24 /Ó­Eï¿½_x001e_yï¿½ï¿½ï¿½ï¿½ï¿½ï¿½&amp;_x000e_Qï¿½Ã©gØ¹lï¿½lï¿½_x0013_@_x0003_%ï¿½_x0012__x000b_ï¿½}wfï¿½ï¿½ï¿½\ï¿½)Ç‚ï¿½Z_x0007_ï¿½X_x000e_n_x001e__x001c_]h</t>
  </si>
  <si>
    <t xml:space="preserve">ï¿½ï¿½_x0006_ï¿½_x000e_\B_x0011_KOP.ï¿½ï¿½?hIï¿½ySï¿½ï¿½&amp;ï¿½/&gt;ï¿½ï¿½9m-*1Jï¿½ï¿½_x0012_ï¿½%w~&lt;ï¿½zï¿½Î)_x0012_c_x000e_ï¿½rUUMï¿½ï¿½ï¿½ï¿½M_x0012_ï¿½ï¿½uï¿½_x0019_ï¿½_x0012_Ç®ï¿½ï¿½mv[&gt;ï¿½ï¿½vï¿½_x000f_Ç­Dï¿½j_x0017_ï¿½Tï¿½ï¿½L&gt;2_x001a_ÏŸï¿½ï¿½&amp;_x001e_O(ï¿½ï¿½ï¿½ï¿½ï¿½Hï¿½ï¿½Xï¿½vï¿½ï¿½ï¿½ï¿½ï¿½Sï¿½cï¿½kÏ¡_x001c_ï¿½ï¿½Û«_x0017_ï¿½&amp;_x001a_Jï¿½ï¿½ï¿½ï¿½ï¿½_x0002__x0004_ _x0001__x0008_@_x0002__x0010_ï¿½_x0004_ _x0001__x0008_@_x0002__x0010_ï¿½_x0004_Îš@x_x000b_ï¿½&gt;qï¿½ï¿½ï¿½ÆÊ¢oï¿½ï¿½w]ï¿½ï¿½ï¿½ï¿½rï¿½_x0012_Oï¿½Ï­ï¿½ZU2ï¿½</t>
  </si>
  <si>
    <t xml:space="preserve">*ï¿½Ø­ï¿½ï¿½ï¿½ï¿½Uï¿½ï¿½ÇœÜ•_x0018_ï¿½_x0006_7ï¿½AS_x0010_ï¿½ï¿½S_x0013_ï¿½%ï¿½ï¿½ï¿½ï¿½ï¿½ï¿½ï¿½&amp;ï¿½ï¿½B|Fï¿½ï¿½ï¿½ï¿½ï¿½tvÚï¿½ï¿½kï¿½ï¿½ï¿½Ã˜Ù±Qï¿½8ï¿½vï¿½ï¿½86ï¿½ï¿½r_x001c_ï¿½ï¿½_x0007_4ï¿½_x0006_ï¿½_x001a_@_x0003_h</t>
  </si>
  <si>
    <t xml:space="preserve">ï¿½_x0001_4p&amp;_x001a_ï¿½zï¿½][ï¿½xï¿½J_x001c_êœªï¿½ï¿½ï¿½ï¿½ï¿½_x0016_ï¿½ï¿½_x001f_Å®KKlï¿½5ï¿½owï¿½ï¿½Ì¹ï¿½_x001e_[ï¿½ï¿½'_x000c_ï¿½ï¿½ï¿½ï¿½ï¿½2uï¿½Jï¿½k%ï¿½&gt;o_x000c_qï¿½ï¿½D_x0003_h`O_x0003_ç–›8ï¿½ï¿½_x001e_wï¿½ï¿½ï¿½ï¿½{_x0013_ï¿½s}ï¿½;sï¿½_x001e_Fï¿½p7ï¿½ï¿½ï¿½_ï¿½&amp;ï¿½ï¿½ï¿½_x0015__x000f__x000e__x0002__x0010_ï¿½_x0004_ _x0001__x0008_@_x0002__x0010_ï¿½_x0004_ _x0001__x0008_@_x0002__x0010__x0008__x0002_ï¿½ï¿½ï¿½)"ï¿½ï¿½ï¿½o+5_x0014_ï¿½Qï¿½_x001e_ÙEeï¿½ï¿½ï¿½ï¿½7ï¿½q</t>
  </si>
  <si>
    <t xml:space="preserve">&gt;r%ï¿½jï¿½tï¿½ï¿½bï¿½ï¿½Wï¿½J</t>
  </si>
  <si>
    <t xml:space="preserve">ï¿½Ý›Xï¿½_x001f_g_x001f_ï¿½ï¿½_x0013_ï¿½ï¿½ÊšO6_x001e_9ï¿½ï¿½Ö·iï¿½ï¿½r_x0013_ï¿½?#ï¿½Oqp+Æ‡ï¿½ï¿½~ï¿½_x0019_ï¿½ï¿½9ï¿½_x0013_ï¿½Lï¿½3r(ï¿½ï¿½ï¿½Xï¿½ï¿½_x0003__x000f_G&amp;_x001a_@_x0003_h</t>
  </si>
  <si>
    <t xml:space="preserve">ï¿½_x0001_4ï¿½_x0006_ï¿½_x001a_@_x0003__x0013_ï¿½ï¿½ï¿½G_x0018_^ï¿½ï¿½ï¿½_x0019_ï¿½Þºï¿½Þ­sÓ©ï¿½ï¿½ë”¯ï¿½$ï¿½bï¿½_x001e_ï¿½]ï¿½ï¿½&gt;&lt;ï¿½ï¿½nï¿½![ï¿½ï¿½[_x000e_eï¿½lï¿½vï¿½ï¿½ï¿½ï¿½vï¿½jï¿½yï¿½V&lt;-Vï¿½Ï®ï¿½;ï¿½ï¿½_x000f_7_x0008_ï¿½ï¿½Â±ï¿½_x0006_fï¿½ï¿½Iï¿½&amp;ï¿½Ffï¿½ï¿½*r_x0013_ï¿½|ï¿½Û¦inï¿½Mï¿½qï¿½*r_x0013_uï¿½_x0019_pï¿½_x0004_ _x0001__x0008_@_x0002__x0010_ï¿½_x0004_ _x0001__x0008_@_x0002__x0010_ï¿½_x0004_ pï¿½_x0004_ï¿½"wxQ[ï¿½6ï¿½Eï¿½gï¿½&gt;lï¿½7uï¿½ï¿½ï¿½-_x000b_ï¿½}ï¿½Ñ¢ï¿½'ï¿½O_x0018__x0017_Lï¿½ï¿½\_x000c_hï¿½ï¿½h4Ê¥ï¿½Z_x0017_ï¿½ï¿½ï¿½6ï¿½ï¿½_x000e_ï¿½ERï¿½-ï¿½ï¿½&gt;Lï¿½9F_x000c_Ùï¿½ï¿½+ï¿½ï¿½@Ü¨sï¿½ï¿½$r_x0013_ï¿½ï¿½ï¿½{ï¿½ï¿½Gï¿½_x000f_Å“ï¿½ï¿½ï¿½s_x0013_ï¿½s3_x0018_ï¿½_x0015__x0019_ï¿½ï¿½!</t>
  </si>
  <si>
    <t xml:space="preserve">ï¿½Xd_x0007_8ï¿½_x0001_4ï¿½_x0006_ï¿½_x001a_@_x0003_h</t>
  </si>
  <si>
    <t xml:space="preserve">ï¿½ï¿½_x0006_ï¿½ï¿½uï¿½xï¿½/ï¿½Û»ï¿½_x0014_ï¿½ï¿½ï¿½ï¿½ï¿½xï¿½_x0015_ï¿½uï¿½_x000e_ï¿½_x001b__x0018_wï¿½ï¿½Q_x001d_u&gt;_x001b_ï¿½Rï¿½xï¿½ï¿½ï¿½ï¿½Vë¨•_x0018_=ï¿½}'ï¿½ï¿½_x0012__x000f_\ï¿½ï¿½Ýï¿½)ï¿½rmï¿½Ô©vï¿½^ï¿½Ã…ï¿½6'ï¿½ï¿½hÖºï¿½ï¿½ï¿½ï¿½ï¿½_x0016_ï¿½ï¿½usï¿½")ï¿½4_ï¿½ï¿½;&gt;Pcï¿½|r^UZï¿½]iBGï¿½DMï¿½ï¿½U=Lï¿½p_x0001__x0008_@_x0002__x0010_ï¿½_x0004_ _x0001__x0008_@_x0002__x0010_ï¿½_x0004_ _x0001__x0008_@ï¿½ï¿½_x0008__x001c_ï¿½_x0012_ï¿½I_x0018_ï¿½_x0013_ï¿½ï¿½ï¿½ï¿½ï¿½ï¿½5ï¿½vVi3r_x001f_ï¿½Vï¿½Þœ8v%_x001e_ï¿½K?ï¿½_x0001_ï¿½kï¿½c_x0007_ï¿½ï¿½_x001f_ï¿½ï¿½ï¿½Ge_x001e_Cï¿½_x0007_ï¿½Qï¿½v%$Ö©}Ù†+1ï¿½4n_x001c__x000e_~ï¿½qb"_x000e_Å¹;ï¿½ï¿½_x0011_$K24pï¿½ï¿½ï¿½ï¿½M:ï¿½_x001f__x0017_á¬žï¿½ï¿½ï¿½ï¿½\ï¿½ï¿½ï¿½ï¿½r_x0013_ï¿½#aï¿½k.ï¿½.Oï¿½ï¿½ï¿½ï¿½ï¿½ï¿½x&lt;epï¿½ï¿½ï¿½_x0008_ï¿½Oï¿½ï¿½h</t>
  </si>
  <si>
    <t xml:space="preserve">ï¿½_x0001_4ï¿½_x0006_ï¿½_x001a_ï¿½ï¿½_x0006_Æ®Dï¿½ï¿½ï¿½ï¿½Rï¿½ï¿½ï¿½{ï¿½Lï¿½ï¿½Gï¿½_x001f_ï¿½Zï¿½h+[ï¿½ï¿½ï¿½ï¿½ï¿½ï¿½ï¿½ï¿½ï¿½_x0017_ï¿½ï¿½Î¬ï¿½ï¿½uï¿½Ú¯ï¿½$ï¿½'ï¿½ï¿½U_x000f_qiï¿½ï¿½Xï¿½:n%_x001e_;_x0011_ï¿½ï¿½Hnï¿½I_x000e_8ï¿½.Ü7ï¿½</t>
  </si>
  <si>
    <t xml:space="preserve">ï¿½ï¿½{ï¿½'ï¿½ï¿½h_x001f__x000b_ï¿½Oï¿½Zï¿½ï¿½ï¿½_x0016_:ï¿½ï¿½GÅ°ï¿½ï¿½ï¿½_x0016_ï¿½ï¿½ï¿½h_x0017_vï¿½_x0010_Uï¿½ï¿½T-ï¿½ï¿½gKï¿½Uï¿½Ó¨_x0011_ï¿½_x0005__x0002__x0010_ï¿½_x0004_ _x0001__x0008_@_x0002__x0010_ï¿½_x0004_ _x0001__x0008_@_x0002__x0010_ï¿½ï¿½ï¿½_x0008_D	Xï¿½ï¿½tï¿½ï¿½k5ï¿½:ï¿½6í‹¡Ô‡ï¿½ï¿½a5_ï¿½Zï¿½ï¿½ï¿½ï¿½ï¿½Eï¿½ï¿½Uï¿½ï¿½:ï¿½ï¿½c1ï¿½ï¿½_x0011_ï¿½~Dï¿½xd_x0004_ï¿½_x0001_4pï¿½ï¿½sï¿½M_x001c_v4ï¿½ï¿½ï¿½ï¿½|ï¿½ï¿½ï¿½ï¿½{ï¿½ï¿½ï¿½ï¿½</t>
  </si>
  <si>
    <t xml:space="preserve">ï¿½Hï¿½fð¯˜”ï¿½s%:ï¿½ï¿½</t>
  </si>
  <si>
    <t xml:space="preserve">z3Ö¹mï¿½l_x001f_ï¿½ï¿½_x0012_qï¿½ï¿½_x0001_4ï¿½_x0006_ï¿½_x001a_@_x0003_h</t>
  </si>
  <si>
    <t xml:space="preserve">ï¿½_x0001_4pï¿½_x001a_8ï¿½aï¿½ï¿½ï¿½&gt;ï¿½ï¿½_ï¿½ï¿½</t>
  </si>
  <si>
    <t xml:space="preserve">ï¿½ï¿½H&lt;ï¿½_x0012_ï¿½mV6ï¿½ï¿½_x0016_ï¿½ï¿½ï¿½ï¿½~ï¿½fï¿½sï¿½ï¿½ï¿½J_x000c_Oï¿½ï¿½jï¿½PvXï¿½ï¿½5N(Zï¿½ï¿½_x000f_uï¿½ï¿½ï¿½_x000b__x001d_ï¿½ï¿½ï¿½pæ¡ï¿½j`Jï¿½ï¿½ï¿½&amp;ï¿½4ï¿½&gt;o(_x001e_ï¿½f_x0002_egK_x001c_ï¿½_x0001_ï¿½Gï¿½&gt;0$p9ÙŸ-ï¿½?^ë³¢fï¿½	_x0002__x0010_ï¿½_x0004_ _x0001__x0008_@_x0002__x0010_ï¿½_x0004_ _x0001__x0008_@_x0002__x0010_ï¿½ï¿½D_x0008_D_x0007_lï¿½_x0002_ï¿½ï¿½ï¿½ï¿½G]5]ï¿½5Oï¿½Qï¿½ï¿½_x0015_ï¿½Óši</t>
  </si>
  <si>
    <t xml:space="preserve">9ï¿½zq(*7QÉ‰*ï¿½ï¿½ï¿½ï¿½uï¿½Uï¿½ï¿½ï¿½Ô²_x0014_ï¿½Nï¿½ï¿½gh+Fï¿½q|}[ï¿½"ï¿½-ï¿½{h`^_x001a_ï¿½Rnï¿½ï¿½onï¿½ï¿½ï¿½W8ï¿½ï¿½}Zä¾ŸKï¿½ï¿½</t>
  </si>
  <si>
    <t xml:space="preserve">ï¿½Ü›(Oï¿½</t>
  </si>
  <si>
    <t xml:space="preserve">ï¿½ï¿½nï¿½ï¿½Dï¿½Hnbovï¿½Yï¿½ï¿½;_x0006_ï¿½h_x0003_</t>
  </si>
  <si>
    <t xml:space="preserve">&lt;ï¿½_x0006_NnVï¿½ï¿½tMï¿½ï¿½W_x001f_ï¿½_x001b_kï¿½e_x0019_'_x001a_s×•ï¿½ï¿½Q&amp;ï¿½W&gt;{ï¿½bï¿½ï¿½ï¿½Inï¿½Ú‡ï¿½s×±*ï¿½mN_x001f_ï¿½ï¿½ï¿½HL_x000c_Wï¿½_x0011_rï¿½6_x000b_ï¿½ï¿½Ø­ï¿½ï¿½ï¿½_x000c_EÜ«sï¿½ï¿½Yï¿½&amp;nï¿½iï¿½ï¿½ï¿½_x0007_k_x001f_ï¿½ï¿½ï¿½ï¿½ï¿½ï¿½_x0017_7uï¿½ï¿½ï¿½Ä“ï¿½Ì“ï¿½ï¿½ï¿½=ÑŠSy;ï¿½\ï¿½ï¿½ï¿½|ï¿½Ñ“ï¿½_x0002__x0001__x0008_@_x0002__x0010_ï¿½_x0004_ _x0001__x0008_@_x0002__x0010_ï¿½_x0004_ _x0001__x0008_@ï¿½ï¿½	D{ï¿½ï¿½jï¿½ï¿½ï¿½&amp;oï¿½ï¿½T_x001f_nmï¿½]ï¿½ï¿½_x001a_ï¿½]ï¿½uï¿½ï¿½ï¿½ï¿½9_x0014_ï¿½5aï¿½ï¿½Dï¿½mï¿½ï¿½_x001f_m+Sgi%ï¿½7ï¿½_x000e_ï¿½M&lt;v%ï¿½Pï¿½ï¿½ï¿½lï¿½ï¿½ï¿½sï¿½yyÖ¹ï¿½Ãƒ_x001b_ï¿½n.ï¿½ï¿½Eï¿½ï¿½_x0013_ï¿½ï¿½ï¿½ï¿½ï¿½n4]ï¿½qï¿½_x0004_ï¿½ï¿½ï¿½noxï¿½_x0008_ï¿½Oï¿½Nï¿½ï¿½ï¿½7ï¿½ï¿½ï¿½%_x0003__x000e_p@_x0003_h</t>
  </si>
  <si>
    <t xml:space="preserve">ï¿½_x0001_4ï¿½_x0006_ï¿½_x001a_@_x0003_ç¦=ï¿½bï¿½ï¿½ï¿½ï¿½#ï¿½ï¿½ï¿½!ï¿½ï¿½Yï¿½ï¿½ï¿½ï¿½P#ï¿½%ï¿½ï¿½ï¿½ï¿½_x000c_6ï¿½	ï¿½ï¿½ï¿½ï¿½Rï¿½ï¿½ï¿½vï¿½Ä¨ï¿½_x001b_Õ¾i_x0014_ï¿½cWï¿½ï¿½5ï¿½8ï¿½ï¿½ï¿½Hï¿½wï¿½ï¿½ï¿½ï¿½ï¿½ï¿½r_x0013_ï¿½Dï¿½H6Wr`ï¿½ï¿½_x0013_ï¿½ï¿½ï¿½_x001b_;ï¿½ï¿½=dï¿½&amp;7ï¿½_x0007_HNs_x0008_ï¿½ï¿½|(s9ï¿½ï¿½@Nï¿½&amp;^ï¿½dÙ‰\ _x0001__x0008_@_x0002__x0010_ï¿½_x0004_ _x0001__x0008_@_x0002__x0010_ï¿½_x0004_ _x0001__x0008_ï¿½_x0015__x0001_ï¿½|ï¿½|ï¿½ï¿½Í¾*_x0017_Eï¿½jmï¿½7ï¿½ï¿½_x0012_Ykï¿½jï¿½ï¿½Xï¿½ï¿½ï¿½_x001a_ï¿½mï¿½ï¿½Iï¿½&gt;r[_x0016_.jï¿½ï¿½ï¿½ Tï¿½ï¿½`ï¿½fï¿½zï¿½Pï¿½é®´ï¿½4ï¿½ï¿½_x0013_ï¿½ï¿½ï¿½ï¿½Nï¿½WYï¿½ï¿½ï¿½Ú·_x000f_oï¿½GÄ‘ï¿½#</t>
  </si>
  <si>
    <t xml:space="preserve">ï¿½ï¿½ï¿½_x001a_8ï¿½ï¿½Dï¿½ï¿½ï¿½iï¿½ï¿½ï¿½ï¿½ï¿½ì»°ï¿½ï¿½_x0019_Lï¿½|ï¿½s</t>
  </si>
  <si>
    <t xml:space="preserve">ï¿½ï¿½âº³_x0011_ï¿½ï¿½sï¿½_x0001_owmFï¿½yEtLï¿½Å›_x000f__x000e_p@_x0003_h</t>
  </si>
  <si>
    <t xml:space="preserve">ï¿½_x0001_4ï¿½_x0006_ï¿½_x001a_xJ</t>
  </si>
  <si>
    <t xml:space="preserve">ï¿½Dï¿½Vï¿½ï¿½$zA[=35ï¿½Vï¿½ï¿½4\ï¿½ï¿½ï¿½è«­ï¿½ï¿½_x0006_ï¿½acï¿½ï¿½bÝ–ï¿½tï¿½ï¿½ï¿½ï¿½ï¿½ï¿½ï¿½ï¿½_x0012__x0005_iï¿½ï¿½?ï¿½]ï¿½ï¿½ï¿½ï¿½&gt;8ï¿½Æ›_x0002__x000f_r_x0013_ï¿½ï¿½rï¿½ï¿½Af$n&lt;ï¿½ï¿½_x0001_ï¿½ï¿½_x0019_ï¿½&amp;ï¿½7Q/ï¿½v^_x000f_ï¿½kï¿½&amp;ï¿½ï¿½ï¿½ï¿½ï¿½ï¿½ï¿½ï¿½ï¿½vÆ¡ï¿½7}3ï¿½c_x000b_ï¿½ï¿½~p_ï¿½Zï¿½M&lt;ï¿½I+_x001e__x000c__x0004_ _x0001__x0008_@_x0002__x0010_ï¿½_x0004_ _x0001__x0008_@_x0002__x0010_ï¿½_x0004_ pL@MDï¿½8ï¿½0ï¿½r'ï¿½ï¿½_ï¿½ï¿½G8-ï¿½ï¿½zï¿½SV&lt;ï¿½ï¿½ï¿½ï¿½ï¿½ï¿½_x001b_ï¿½ï¿½T'W_x0019_=ï¿½ï¿½OSï¿½ï¿½ï¿½Zï¿½9ï¿½ï¿½×°ï¿½Fï¿½ï¿½2ï¿½ï¿½Ð‰ï¿½ï¿½Nv _x001a_@_x0003_ï¿½i ï¿½ï¿½gï¿½Yï¿½w7ïšˆï¿½cï¿½G_x0018_g?ï¿½_x0012__x0007_ï¿½_x001d__x000e_Å½ï¿½Hï¿½ï¿½ï¿½{ï¿½ï¿½ï¿½:Ê˜ï¿½ï¿½ï¿½ï¿½_x0017_Û¼ï¿½ï¿½ï¿½|V_x0007__x000e_ï¿½_x0004__x001c_ï¿½ï¿½_x0006_ï¿½_x001a_@_x0003_h</t>
  </si>
  <si>
    <t xml:space="preserve">ï¿½_x0001_4p._x001a_Pï¿½ï¿½vxzmS_x0007_oï¿½yï¿½Í¤ï¿½ï¿½ï¿½igï¿½;ï¿½ï¿½ï¿½~}ï¿½ï¿½Qï¿½_x001d_jï¿½Vï¿½S_x0013_1j{Qï¿½ï¿½ï¿½ï¿½ï¿½ï¿½ï¿½nGï¿½ï¿½]Vï¿½ï¿½lï¿½ï¿½ï¿½|z_x0004_ï¿½$y-ï¿½ï¿½ï¿½jï¿½ï¿½Ä‹ï¿½_$7ï¿½ï¿½._x0008_@_x0002__x0010_ï¿½_x0004_ _x0001__x0008_@_x0002__x0010_ï¿½_x0004_ _x0001__x0008_@`z_x0004_lï¿½i$_x0002_z{ï¿½ï¿½Í¿Vï¿½_x0002_ï¿½Â©(_x001f_ï¿½Vï¿½Ö¾ï¿½ï¿½_x000b_ï¿½ï¿½Ç»ï¿½</t>
  </si>
  <si>
    <t xml:space="preserve">v{ï¿½ï¿½ï¿½ï¿½ï¿½aï¿½ï¿½D[ï¿½ï¿½ï¿½ï¿½ï¿½ï¿½Y1ï¿½uï¿½xVï¿½È•hï¿½Oï¿½_x000b_N_x0007_Wï¿½8=_x0011_ï¿½"yï¿½h</t>
  </si>
  <si>
    <t xml:space="preserve">|J_x0003_ï¿½&amp;^ï¿½ï¿½ï¿½Anb?ï¿½ï¿½)1ï¿½ï¿½</t>
  </si>
  <si>
    <t xml:space="preserve">vï¿½ï¿½ï¿½3_x000f_</t>
  </si>
  <si>
    <t xml:space="preserve">ï¿½ï¿½3Ñ€ï¿½_x0012_Íï¿½ï¿½ï¿½ï¿½?Öž}ï¿½ï¿½Cï¿½3ï¿½Mï¿½}lï¿½ï¿½Æ•_x0018_=ï¿½ï¿½J4_x000f_â°ï¿½]ï¿½ï¿½ï¿½ï¿½/ï¿½ï¿½ï¿½^Vbï¿½ï¿½ï¿½ï¿½_x0018_ï¿½'r_x0013_ï¿½ï¿½_x0001_Fvï¿½ï¿½lï¿½ï¿½%ï¿½ï¿½_x001e_!7ï¿½WJï¿½Ð†rï¿½ï¿½ï¿½Tnbï¿½ï¿½ï¿½ENï¿½CCqzï¿½I&lt;b_x0008_@_x0002__x0010_ï¿½_x0004_ _x0001__x0008_@_x0002__x0010_ï¿½_x0004_ _x0001__x0008_@ï¿½_x0012_	_x000c_ï¿½Lï¿½_x001d_n&gt;vï¿½ï¿½Uï¿½U;;Uï¿½ï¿½ï¿½æ—¾ï¿½yï¿½ï¿½ï¿½ï¿½eï¿½{ï¿½^ï¿½VJï¿½5_x0011__x0017_^_x0007_nr{S]ï¿½ï¿½ï¿½ï¿½Ì‰Ý¦ï¿½_x000f_[ï¿½ï¿½È•8NOÄ‰ï¿½_x001b__x000f_</t>
  </si>
  <si>
    <t xml:space="preserve">ï¿½ï¿½/ï¿½ï¿½ï¿½ï¿½ï¿½Sï¿½ï¿½ï¿½Dï¿½}ï¿½PT_x0002_ï¿½/_x0002_pï¿½bï¿½?rl `ï¿½_x001e_ï¿½_x001a_@_x0003_h</t>
  </si>
  <si>
    <t xml:space="preserve">ï¿½_x0001_4ï¿½_x0006_ï¿½ï¿½_x0013_j jï¿½_x0016_ï¿½ï¿½:ß®ï¿½ï¿½T)_x001f_Ñšgï¿½ï¿½ï¿½?-;5ï¿½bï¿½ï¿½ï¿½ï¿½wI5Þ“ï¿½EMAï¿½h:ï¿½ï¿½ï¿½.ï¿½ï¿½j&amp;.y_x0013_EE_x001b_ï¿½ï¿½Iï¿½xÉ²ï¿½Î‹ï¿½cWï¿½nÇï¿½ï¿½_x000c_</t>
  </si>
  <si>
    <t xml:space="preserve">ï¿½ï¿½oï¿½ï¿½ï¿½ï¿½ï¿½ï¿½8v"ï¿½ï¿½ï¿½ï¿½SFï¿½_x0018_mï¿½!ï¿½Oï¿½Zï¿½Ä”ï¿½/qtï¿½ï¿½_x0004__x0001__x0008_@_x0002__x0010_ï¿½_x0004_ _x0001__x0008_@_x0002__x0010_ï¿½_x0004_ _x0001__x0008_Lï¿½@lßŒï¿½ï¿½o_x001f_ï¿½&lt;  ï¿½ï¿½ï¿½ï¿½Qï¿½ï¿½_x001c_vï¿½ï¿½o[ï¿½ï¿½`+ï¿½ï¿½ï¿½&amp;ï¿½ï¿½ï¿½ï¿½|DGaOWï¿½ï¿½ï¿½)?Rï¿½Dï¿½ï¿½_x0015_ï¿½WMï¿½)ï¿½ï¿½Ñ¢Hï¿½Lnb4Sï¿½ï¿½Hï¿½ï¿½Ô‘_x0006_ï¿½ï¿½Zï¿½Yï¿½ï¿½ï¿½ï¿½Ù¯ï¿½Û—ï¿½}ï¿½2EUï¿½_x0012_ï¿½}hWUgï¿½/qï¿½_x001b__x000f_w&amp;_x001a_@_x0003_h</t>
  </si>
  <si>
    <t xml:space="preserve">ï¿½_x0001_4ï¿½_x0006_ï¿½_x001a_@_x0003_gï¿½ï¿½ï¿½_x0017_.×Vï¿½ï¿½xï¿½ï¿½3_x0014_Ý”_x0018_uï¿½ï¿½&amp;6ï¿½ï¿½ï¿½B/Ö¡ï¿½Vï¿½ï¿½_x0011_ï¿½Joï¿½ZKï¿½ï¿½zï¿½o2ï¿½ï¿½ï¿½ï¿½ï¿½ÑŠ</t>
  </si>
  <si>
    <t xml:space="preserve">oï¿½ï¿½}ï¿½7ï¿½J;_x0016_ï¿½ï¿½_x0001__x001f_ï¿½jï¿½ï¿½T#ï¿½qnï¿½ï¿½ï¿½&amp;ï¿½Iï¿½Bï¿½kï¿½ï¿½ï¿½è¹Œï¿½ï¿½ï¿½Pï¿½ï¿½zï¿½&gt;ï¿½ï¿½ï¿½7_x0013_ï¿½Pï¿½C_x0002__x0010_ï¿½_x0004_ _x0001__x0008_@_x0002__x0010_ï¿½_x0004_ _x0001__x0008_@_x0002_ï¿½Iï¿½s;Dï¿½ï¿½zï¿½ï¿½ï¿½n*ï¿½9ï¿½ï¿½ï¿½ï¿½_x001a_iï¿½+ï¿½Rjï¿½_Qï¿½ï¿½Þ©ï¿½ï¿½ï¿½h</t>
  </si>
  <si>
    <t xml:space="preserve">ï¿½7Sï¿½+qï¿½Zï¿½ï¿½{ï¿½r?bqpï¿½ï¿½_x0011_o;.ï¿½ï¿½Q;_x0004_ï¿½_x001a_nE4ï¿½_x0006_&gt;ï¿½_x0001_r_x0013_/ibï¿½gsï¿½	ï¿½aï¿½ï¿½ï¿½_x0018_ï¿½ï¿½h_W_x001a_\ï¿½ï¿½Hf$_x001a_@_x0003_h</t>
  </si>
  <si>
    <t xml:space="preserve">ï¿½_x0001_4ï¿½_x0006_ï¿½_x001a_@_x0003_gï¿½_x0001_ï¿½Ö¾mï¿½ï¿½|]_x0015_Wï¿½ï¿½cWï¿½ï¿½;_x0011_ï¿½Ý–"ï¿½ï¿½bÝ«ï¿½_x0012_ï¿½U_x000b_Wï¿½ï¿½_x0012__ï¿½ï¿½ï¿½_x0012_wKMOï¿½ï¿½_x0006_o"ï¿½4\ï¿½h</t>
  </si>
  <si>
    <t xml:space="preserve">|ï¿½_x0006_ï¿½Mï¿½ï¿½ï¿½ï¿½ï¿½r_x0013_cVEï¿½0WUZï¿½ï¿½y]ï¿½ï¿½ï¿½ï¿½nï¿½_x0002__x0001__x0008_@_x0002__x0010_ï¿½_x0004_ _x0001__x0008_@_x0002__x0010_ï¿½_x0004_ _x0001__x0008_@ï¿½|_x0008_ï¿½_x0016_vï¿½^+_x0005_0-R'×ÊšWï¿½ï¿½tï¿½ï¿½_x0018_Æ‰Ë©ï¿½~ï¿½ï¿½</t>
  </si>
  <si>
    <t xml:space="preserve">ï¿½Dï¿½ï¿½ï¿½zÚ¢ï¿½&lt;ï¿½ï¿½ï¿½J\_x001f_ï¿½_x0012_ï¿½.ï¿½eï¿½ï¿½Nï¿½ï¿½+_x0011_ï¿½"n&lt;ï¿½xhï¿½K5@nï¿½ï¿½ï¿½&amp;ï¿½_x000e_eï¿½Ú‡L]ï¿½Ugï¿½Eï¿½)ï¿½ï¿½&gt;ï¿½bï¿½ï¿½ï¿½ï¿½ï¿½ï¿½_x0001_ï¿½ï¿½ï¿½"8ï¿½_x0001_</t>
  </si>
  <si>
    <t xml:space="preserve">ï¿½_x0001_4ï¿½_x0006_ï¿½_x001a_@_x0003_h`_x0016__x001a_ï¿½ï¿½ï¿½ï¿½Zv;ï¿½ï¿½}ï¿½_x000b_ï¿½_x000b_ï¿½_x001b_bï¿½gï¿½$ï¿½Ê¡ï¿½ï¿½D5V;ï¿½Eï¿½ï¿½ï¿½:o_mï¿½ï¿½ï¿½Dï¿½"ï¿½bt_x001b_Ã§ï¿½ï¿½ï¿½=ï¿½ï¿½~Dï¿½gï¿½$ï¿½ï¿½mï¿½ï¿½vï¿½ï¿½_x0001_4`_x001a_ 7ï¿½Î¬ï¿½ï¿½ï¿½ï¿½ï¿½}&gt;1ï¿½ï¿½_x000f_ï¿½ï¿½ï¿½}ï¿½ï¿½ï¿½ï¿½ï¿½r_x0013_ï¿½&amp;ï¿½ï¿½ï¿½_x0015_ï¿½_x0004__x0002__x0010_ï¿½_x0004_ _x0001__x0008_@_x0002__x0010_ï¿½_x0004_ _x0001__x0008_@_x0002__x0010_Hï¿½}\ï¿½Uï¿½Wï¿½ï¿½_x0014_ï¿½</t>
  </si>
  <si>
    <t xml:space="preserve">ï¿½Cï¿½;Mï¿½ï¿½_x0013_eï¿½ï¿½ï¿½eVÚ¼ï¿½ï¿½ï¿½gï¿½ï¿½UUYï¿½ï¿½ï¿½ï¿½ï¿½Mï¿½ï¿½vï¿½ï¿½ï¿½vj%ï¿½ï¿½_x001d_</t>
  </si>
  <si>
    <t xml:space="preserve">Eo</t>
  </si>
  <si>
    <t xml:space="preserve">_x0016_&amp;ï¿½Mï¿½Íƒx|ï¿½ï¿½:ï¿½ï¿½ï¿½ï¿½ï¿½qï¿½ï¿½ï¿½9jï¿½r_x0013_uï¿½Sï¿½Sc_x0016_ï¿½ï¿½.ï¿½#ï¿½ï¿½ï¿½:3ï¿½_x001f_ï¿½ï¿½ï¿½ï¿½Nï¿½vï¿½ï¿½ï¿½hwqï¿½ï¿½ï¿½ï¿½ï¿½ï¿½~Bï¿½&gt;xoï¿½ï¿½ï¿½mï¿½Òµï¿½ï¿½xï¿½1&amp;8ï¿½_x0004_E_x0003_h</t>
  </si>
  <si>
    <t xml:space="preserve">ï¿½_x0001_4ï¿½_x0006_ï¿½_x001a_@_x0003__x000f_ï¿½ï¿½Ø¿eï¿½a/ï¿½c9ï¿½ï¿½ï¿½ï¿½6ï¿½|\ï¿½)ï¿½ï¿½ï¿½_x0012__x0013_uï¿½ï¿½ï¿½Zï¿½_x0002_ï¿½ï¿½ï¿½ï¿½Jï¿½ï¿½_x0002_Ý¡x_x0001_uï¿½ï¿½ï¿½ï¿½rï¿½ï¿½n2_x000f_beï¿½ï¿½uï¿½ï¿½o{ï¿½ï¿½ï¿½6ï¿½ï¿½Ü¨Ûšï¿½ï¿½o?mï¿½ï¿½ï¿½Fï¿½qh._x001e_ï¿½_x000f_ï¿½ï¿½ï¿½8ï¿½pÝ¡_x0001_4ï¿½_x001a_8ï¿½ï¿½ï¿½8Cï¿½_x001f_zÜ¢ï¿½ï¿½ï¿½uï¿½ï¿½jï¿½Cï¿½ï¿½\*rvN{ï¿½ï¿½ï¿½_x0019_y*7q_x0018_A)</t>
  </si>
  <si>
    <t xml:space="preserve">ï¿½.×¢ï¿½ï¿½sï¿½_x0016_ï¿½Sï¿½_x000b__x0004_ _x0001__x0008_@_x0002__x0010_ï¿½_x0004_ _x0001__x0008_@_x0002__x0010_ï¿½_x0004_ ï¿½G!0ï¿½ï¿½E_x0013_Q-2ï¿½_x001d_ï¿½ï¿½Mï¿½ï¿½Uï¿½wï¿½ï¿½Kï¿½6wï¿½JT+Q1Uï¿½ïª‹jï¿½ï¿½_x0007_ï¿½ï¿½SZTiÝµï¿½ï¿½_x0017_I]Oiï¿½ï¿½ï¿½8ï¿½-7Gï¿½\ï¿½ï¿½ï¿½ï¿½ï¿½_x0018_ï¿½?ï¿½ï¿½ÄƒMï¿½Ã¬ï¿½Mg|ï¿½nï¿½tï¿½ï¿½&gt;ï¿½Rï¿½Qï¿½ï¿½D&lt;taï¿½S9ï¿½_x001d_{ï¿½_x0007__x0019__x0003_?ï¿½ï¿½ï¿½ï¿½hï¿½ï¿½_x0013__x001c_ï¿½ï¿½_x001e_~ï¿½(ï¿½=ï¿½ï¿½ï¿½ï¿½_x0006_ï¿½_x001a_@_x0003_h</t>
  </si>
  <si>
    <t xml:space="preserve">ï¿½_x0001_4ï¿½_x0006_ï¿½_x0001_3Ó•ï¿½n)ï¿½jOï¿½U)ï¿½Bï¿½ï¿½ï¿½jï¿½Pï¿½ï¿½ï¿½9s%Zï¿½ï¿½ï¿½#ï¿½ï¿½ï¿½_x000f_ï¿½ï¿½ï¿½_x000f_ï¿½ï¿½Uaï¿½ï¿½Vï¿½_x0010_zuï¿½ï¿½#_x001e_ï¿½_x001d_ï¿½Ý‡8ï¿½ï¿½ï¿½qEfï¿½ï¿½_x000b_nï¿½wNkï¿½r_x0013_ï¿½_x0017_ï¿½ï¿½nï¿½Tï¿½tï¿½]ï¿½_x000b_ï¿½$ï¿½\i</t>
  </si>
  <si>
    <t xml:space="preserve">ï¿½[b_x0017_ï¿½wx_Ï¥ï¿½&amp;ï¿½nÎƒï¿½Yï¿½uï¿½7ï¿½Ù_x000f_ï¿½pï¿½_x0004_ _x0001__x0008_@_x0002__x0010_ï¿½_x0004_ _x0001__x0008_@_x0002__x0010_ï¿½_x0004_ ï¿½8_x0004_ï¿½ï¿½_x0014__x0007_ï¿½Vï¿½ï¿½îµ'_x0003_Z</t>
  </si>
  <si>
    <t xml:space="preserve">ï¿½qms.u`-5</t>
  </si>
  <si>
    <t xml:space="preserve">:Qï¿½Vï¿½5_x000c_$Jï¿½T7ñ—µ¾ï¿½yU|ï¿½Jï¿½ï¿½ï¿½pï¿½Cï¿½1_x001c_Zï¿½Gï¿½_x0008_ï¿½ï¿½_x0006_ï¿½*7qï¿½ï¿½Yï¿½C_x0007_ï¿½Nï¿½ï¿½ï¿½ï¿½ï¿½S_x0013_*:[Úšï¿½yOï¿½Ü’_x0019__x0019_ï¿½ï¿½{_x0017_ï¿½ï¿½ï¿½ï¿½ï¿½_x0014_6gï¿½&gt;ï¿½ï¿½CH_x001f_&lt;ï¿½_x0012_qLï¿½_x0001_4ï¿½_x0006_ï¿½_x001a_@_x0003_h</t>
  </si>
  <si>
    <t xml:space="preserve">ï¿½_x0001_4ï¿½_x0008__x001a_Ø¹_x0012_ï¿½æ´°ï¿½ï¿½Nï¿½Êï¿½_x0012__x0012_ï¿½Gk%^D&amp;ï¿½8</t>
  </si>
  <si>
    <t xml:space="preserve">KVï¿½ï¿½ï¿½Fï¿½6Zï¿½ï¿½]ï¿½U</t>
  </si>
  <si>
    <t xml:space="preserve">B\_x001a_ï¿½æ—¦ï¿½&amp;biï¿½ï¿½_x001e_ï¿½=ï¿½_x0006_ï¿½ï¿½ckï¿½ï¿½s_x0013_ï¿½_x0004_ï¿½&gt;Xï¿½ï¿½ï¿½tï¿½_x0016_ï¿½6Knï¿½-ï¿½ï¿½ï¿½r_x0013_cï¿½eï¿½)Fï¿½då¹‰_x0001_ï¿½_x000b__x0004_ _x0001__x0008_@_x0002__x0010_ï¿½_x0004_ _x0001__x0008_@_x0002__x0010_ï¿½_x0004_ ï¿½' _x0010_n_x0008_ï¿½ï¿½/ï¿½ï¿½ï¿½ï¿½v#]_ï¿½ï¿½Jn_ï¿½U+ï¿½ï¿½ï¿½vï¿½ï¿½fÓ¾Zï¿½Qqï¿½nï¿½_x001b_	ï¿½ï¿½ï¿½bï¿½Ä¡ï¿½C_x0011_</t>
  </si>
  <si>
    <t xml:space="preserve">ï¿½ï¿½ï¿½ï¿½ï¿½ï¿½ï¿½&amp;ï¿½3ï¿½ï¿½:ï¿½ï¿½ï¿½_x0018_ï¿½:r_x0013_Oï¿½3Oï¿½&amp;ï¿½}ï¿½ï¿½Mï¿½|ï¿½ï¿½ï¿½ï¿½&amp;ï¿½pï¿½ï¿½ï¿½ï¿½ï¿½ï¿½Í¾r_x000c__x0007_4ï¿½_x0006_ï¿½_x001a_@_x0003_h</t>
  </si>
  <si>
    <t xml:space="preserve">ï¿½_x0001_4p_x001f__x001a_ï¿½jï¿½Qï¿½Mï¿½ï¿½ï¿½ï¿½ï¿½nï¿½uï¿½ï¿½_x0012_ï¿½ï¿½8ÓtC]wï¿½yï¿½Kï¿½U^uï¿½ï¿½6ï¿½ï¿½1ï¿½B'}ï¿½iï¿½ï¿½ï¿½ï¿½ï¿½oï¿½ï¿½t|ï¿½c;ï¿½ï¿½_x001d_$w_x0010_</t>
  </si>
  <si>
    <t xml:space="preserve">ï¿½A_x0003_gï¿½ï¿½Xfbï¿½_x0017_7:Zï¿½ï¿½(oï¿½lï¿½TJï¿½ï¿½_x0017_gFï¿½ÜŠï¿½:ï¿½ï¿½g2(ï¿½hï¿½_x0013_L_x001c_ï¿½OB_x0002__x0010_ï¿½_x0004_ _x0001__x0008_@_x0002__x0010_ï¿½_x0004_ _x0001__x0008_@_x0002__x0010_(ï¿½ï¿½ï¿½ï¿½ï¿½vï¿½ï¿½Mï¿½_x0014__x000b_hNï¿½9ï¿½&amp;_x0006_ï¿½ï¿½uoï¿½9ï¿½*ï¿½l!ï¿½rï¿½ï¿½ï¿½m]ï¿½?ï¿½ï¿½ï¿½ï¿½uï¿½ï¿½ï¿½_x0013_ï¿½ï¿½ï¿½Xï¿½ï¿½ï¿½#_x0013_ï¿½ï¿½ï¿½6</t>
  </si>
  <si>
    <t xml:space="preserve">ï¿½}nï¿½ï¿½:ï¿½dï¿½ï¿½nItob;ï¿½)ï¿½/ï¿½_x001b__x001e_ï¿½&gt;ï¿½YÛ§Zï¿½_x0017_ï¿½_x0012_ï¿½[r_x0013_ï¿½ï¿½ï¿½ï¿½ï¿½8ï¿½p"ï¿½_x0001_4ï¿½_x0006_ï¿½_x001a_@_x0003_h</t>
  </si>
  <si>
    <t xml:space="preserve">ï¿½_x0001_4ï¿½ï¿½_x001a_ï¿½Jï¿½ÒŠï¿½:ï¿½]{ï¿½ï¿½[wï¿½ï¿½uï¿½Vï¿½\wjï¿½-Tï¿½Qnï¿½8[ï¿½_x0014_ï¿½×½ï¿½r+_x001a_ï¿½ï¿½.ï¿½ï¿½ï¿½Å‰ï¿½ï¿½Gï¿½:yï¿½:p"ï¿½0Lï¿½_x001c_ï¿½L4ï¿½_x0006_ï¿½__x0003_gï¿½ï¿½Xï¿½Q*y_x0013_ï¿½yï¿½_x0017_î¨»%;ï¿½ï¿½GS*ï¿½zï¿½ï¿½ï¿½ï¿½dï¿½ï¿½ï¿½ ï¿½ï¿½ï¿½ï¿½ï¿½5#P_x0010_ï¿½_x0004_ _x0001__x0008_@_x0002__x0010_ï¿½_x0004_ _x0001__x0008_@_x0002__x0010_ï¿½_x0004__x001e_ï¿½@qï¿½ï¿½?`ï¿½;sï¿½KÙ²ï¿½ï¿½ï¿½_x001f_ï¿½Û•_x001a_ï¿½ï¿½zï¿½[kï¿½ï¿½ï¿½_x001d__x0012_sq(ï¿½Jï¿½ï¿½7T</t>
  </si>
  <si>
    <t xml:space="preserve">\ï¿½ï¿½nï¿½Jï¿½&amp;kï¿½i`ï¿½ï¿½ï¿½Rï¿½Dï¿½ï¿½bï¿½_x000f_Ã™7ï¿½Æ­ï¿½[_x0011_</t>
  </si>
  <si>
    <t xml:space="preserve">ï¿½ï¿½ï¿½ï¿½ï¿½ï¿½ï¿½&amp;ï¿½Iï¿½ï¿½`ï¿½&amp;ï¿½iï¿½Ø²=ï¿½)ï¿½ï¿½ï¿½ï¿½mï¿½ï¿½ï¿½ï¿½ï¿½ï¿½ï¿½ï¿½sï¿½S'ï¿½_x0006_ï¿½ï¿½ï¿½Ü‚C1&gt;ï¿½ï¿½_x0007_4ï¿½_x0006_ï¿½_x001a_@_x0003_h</t>
  </si>
  <si>
    <t xml:space="preserve">ï¿½_x0001_4pï¿½_x001a__x0008_ï¿½cï¿½ï¿½tï¿½Vï¿½[ï¿½ï¿½ï¿½Mï¿½lï¿½_x001b_3%Ê›ï¿½zï•ªï¿½ï¿½qmNï¿½ï¿½ï¿½J_x000c_&gt;ï¿½Y_x0014_ï¿½Uneï¿½Tï¿½ï¿½+ï¿½_x0013_ï¿½ï¿½ï¿½|ï¿½_x0013_qï¿½Yï¿½g_x0012_ï¿½ï¿½9dï¿½ï¿½_x001c_ï¿½ï¿½m_x001a_8ï¿½ï¿½ï¿½ï¿½Dï¿½_&lt;S_x001b_lQï¿½Sï¿½g^S*ï¿½ï¿½|ï¿½ï¿½uï¿½ï¿½d}Jï¿½tï¿½ï¿½ï¿½ï¿½ï¿½ï¿½ï¿½ ï¿½ï¿½ï¿½ï¿½_x0002__x0001__x0008_@_x0002__x0010_ï¿½_x0004_ _x0001__x0008_@_x0002__x0010_ï¿½_x0004_ _x0001__x0008_@ï¿½ï¿½_x0008_ï¿½2ï¿½ï¿½ï¿½V+O[ï¿½3.ï¿½ï¿½ï¿½ï¿½ï¿½Rbï¿½ï¿½ï¿½ï¿½~ï¿½ï¿½wYï¿½mï¿½Vbï¿½ï¿½ï¿½_x0012__x0003_F4_x0014_?ï¿½ï¿½ï¿½+_x0011__x0017_ï¿½}ï¿½ï¿½ï¿½ï¿½ï¿½ï¿½ï¿½ï¿½iï¿½ï¿½s_x0013_ï¿½ï¿½_x000e_ï¿½ ï¿½Sï¿½ï¿½'ï¿½ï¿½xzB'ï¿½ï¿½;&gt;_x0006_ï¿½Lï¿½_x000c_ï¿½=_x0016_?ï¿½yï¿½LZï¿½g4_x001c_ï¿½ï¿½_x0006_ï¿½_x001a_@_x0003_h</t>
  </si>
  <si>
    <t xml:space="preserve">ï¿½_x0001_4ï¿½_x0006__x001e_V_x0003_Ñ¨ï¿½Zï¿½ï¿½_x0002_*+qï¿½ufï¿½33^ï¿½ï¿½jï¿½j_x001a_6ï¿½ï¿½Î¡_x0018_uï¿½:mï¿½ï¿½tï¿½;k%ï¿½ï¿½ï¿½-"ï¿½h%_x001e_x_x0016_ï¿½Å§ï¿½ï¿½8_x0014_Ã¯	_x0007_8ï¿½ï¿½ï¿½jï¿½ï¿½Ä‹ï¿½ï¿½ï¿½/;uoï¿½&gt;ï¿½ï¿½ï¿½ï¿½ï¿½&amp;6ï¿½ï¿½ï¿½9ï¿½ï¿½G_x001b_ï¿½ï¿½_x001f_ï¿½_x0004_ _x0001__x0008_@_x0002__x0010_ï¿½_x0004_ _x0001__x0008_@_x0002__x0010_ï¿½_x0004_JKQï¿½Mß·ï¿½}gï¿½Dï¿½k</t>
  </si>
  <si>
    <t xml:space="preserve">ã“»_x0012_ï¿½Yï¿½ï¿½+1_x001c_ï¿½ï¿½hï¿½ï¿½ï¿½-8ï¿½ï¿½ï¿½SYï¿½ï¿½.ï¿½ï¿½ï¿½Dï¿½d8ï¿½ï¿½_x001a_ï¿½</t>
  </si>
  <si>
    <t xml:space="preserve">ï¿½ï¿½_x0018_ï¿½ï¿½ï¿½1ï¿½ï¿½ï¿½?_x001e_ï¿½ï¿½Ã›ï¿½Oï¿½!7Qï¿½ï¿½qLn"ï¿½ï¿½bï¿½Åï¿½ï¿½ï¿½ï¿½5ï¿½8Vï¿½_x0006_ï¿½_x001a_@_x0003_h</t>
  </si>
  <si>
    <t xml:space="preserve">ï¿½ï¿½{Ó€Ö™_x000e_ï¿½ï¿½ï¿½Iï¿½ï¿½n?tï¿½ï¿½</t>
  </si>
  <si>
    <t xml:space="preserve">_x0010_æ•‘ï¿½!Zï¿½_x0017_Tï¿½ï¿½ï¿½ï¿½ï¿½Jï¿½ï¿½ÞŠÌªk__x0015_Wâ€ï¿½ï¿½ï¿½ï¿½ï¿½_x0003_wï¿½ï¿½0(ï¿½aG	ï¿½8ï¿½ï¿½ï¿½ï¿½ï¿½ï¿½Hï¿½"_x001a__x0018_kï¿½ï¿½ï¿½_x000b_ï¿½v)ï¿½ï¿½2ï¿½sKnbï¿½ï¿½ï¿½ï¿½Md_x001a__x000c__x0002__x0010_ï¿½_x0004_ _x0001__x0008_@_x0002__x0010_ï¿½_x0004_ _x0001__x0008_@_x0002__x0010_x`_x0002_a=ï¿½ï¿½bï¿½_x000e_szï¿½4ï¿½7ï¿½ï¿½_x0016_xï¿½ï¿½-/]ÛšSï¿½T3#ï¿½\r_x0013_ï¿½T{ï¿½|</t>
  </si>
  <si>
    <t xml:space="preserve">ï¿½ï¿½F_x0018__x0006_Wb4_x0011_#ï¿½jï¿½ï¿½_x0014_os"ï¿½ï¿½xï¿½N</t>
  </si>
  <si>
    <t xml:space="preserve">ï¿½_x0003_ï¿½%ï¿½ï¿½ï¿½ï¿½Hnï¿½ï¿½_x0012_ï¿½i_x0017_m6ï¿½c}ï¿½ï¿½ï¿½qï¿½9ï¿½_x001f_6ï¿½ï¿½ï¿½#}0ï¿½Qï¿½ï¿½2ï¿½ï¿½2iuoï¿½V8ï¿½p|ï¿½_x0001_4ï¿½_x0006_ï¿½_x001a_@_x0003_h</t>
  </si>
  <si>
    <t xml:space="preserve">ï¿½L_x0003_zï¿½ï¿½_x001a_yï¿½uï¿½]ï¿½Vï¿½T</t>
  </si>
  <si>
    <t xml:space="preserve">`Î›nï¿½jï¿½ï¿½cï¿½ï¿½G]ï¿½Vkï¿½ï¿½ï¿½ï¿½iï¿½_x0017_ï¿½Pï¿½_x0016_ï¿½In8_x001e_6ï¿½Y+Qï¿½ÍuYï¿½eï¿½ï¿½rï¿½iï¿½ï¿½ Pï¿½Dï¿½Q+ï¿½8_x001f_ï¿½_x0013_ï¿½ï¿½JÄ•ï¿½_x0006_ï¿½ï¿½ï¿½kï¿½ï¿½ï¿½Ë™v_x0019_ï¿½||ï¿½gx^&gt;ï¿½ï¿½qï¿½rï¿½kï¿½ï¿½ï¿½^bï¿½ï¿½_x001f_txï¿½ï¿½ï¿½Gï¿½x_x0008_@_x0002__x0010_ï¿½_x0004_ _x0001__x0008_@_x0002__x0010_ï¿½_x0004_ _x0001__x0008_@ï¿½	Dï¿½T_x0017_ï¿½ï¿½ï¿½Fï¿½ï¿½)ï¿½Mï¿½ï¿½Íœhwï¿½kÓ¼oï¿½rï¿½Vb]ï¿½^ï¿½ï¿½rï¿½ï¿½&amp;_x000e_ï¿½ï¿½ï¿½ï¿½yÙ“ï¿½Wi+ï¿½Ç«ï¿½sdCV"n0ï¿½`h</t>
  </si>
  <si>
    <t xml:space="preserve">ï¿½ï¿½_x0006_ï¿½Mï¿½ï¿½_x001d_ï¿½ï¿½ï¿½H1ï¿½ï¿½Û¤ï¿½}ï¿½ï¿½gwï¿½k;ï¿½_x0010__x001f_Cï¿½ï¿½_x0018__x000b_ï¿½ï¿½ï¿½jï¿½_x0006_ï¿½b3ï¿½_x0014_Ã…ï¿½ï¿½ï¿½_x001a_@_x0003_h</t>
  </si>
  <si>
    <t xml:space="preserve">ï¿½_x0001_4ï¿½_x0006_ï¿½O_x0003_ï¿½}ï¿½ï¿½_x001d_ï¿½_x001b_ï¿½ï¿½(_x001f_^'+Þ»ï¿½ï¿½ï¿½a_x0019_ï¿½~é¯•ï¿½ï¿½ï¿½ï¿½ï¿½ï¿½=ï¿½_x001a_ï¿½ï¿½Ô„K+ï¿½0_x0019_9/ï¿½Bß»Ê­2#ï¿½ï¿½_ï¿½ï¿½X</t>
  </si>
  <si>
    <t xml:space="preserve">ï¿½ï¿½_x001c_ï¿½hï¿½_x000c__x001e_Dï¿½qï¿½ï¿½_x0001_4ï¿½_x001a_ 7ï¿½p*d&lt;!2ï¿½ï¿½ï¿½8&lt;ï¿½-ï¿½ï¿½ï¿½ï¿½ï¿½y_x0013_}ï¿½vï¿½ï¿½9ï¿½ï¿½ï¿½_x001e_</t>
  </si>
  <si>
    <t xml:space="preserve">ï¿½ï¿½A_x0002__x0010_ï¿½_x0004_ _x0001__x0008_@_x0002__x0010_ï¿½_x0004_ _x0001__x0008_@ï¿½_x0011__x0008_ï¿½ï¿½ï¿½ï¿½ï¿½ï¿½ï¿½Vï¿½^ï¿½ï¿½Z;&lt;ï¿½Mï¿½rï¿½å§‡ï¿½ï¿½ï¿½kï¿½Cï¿½ï¿½ï¿½_x0014_ï¿½ï¿½dï¿½Tï¿½vï¿½ï¿½ï¿½J</t>
  </si>
  <si>
    <t xml:space="preserve">ï¿½X[ï¿½JV_x001f_Y}h</t>
  </si>
  <si>
    <t xml:space="preserve">ï¿½ï¿½_x0006_Â›x&amp;_x001d_ï¿½ï¿½ä…Žï¿½.ï¿½Ý¾-'Uï¿½ï¿½^Þ”ï¿½}MÜ„ï¿½0Ü–Gï¿½ï¿½ï¿½_x0016_ï¿½ï¿½'ï¿½zï¿½ï¿½ï¿½ï¿½_x0019_ï¿½qï¿½ï¿½_x0003__x001c_ï¿½_x001a_@_x0003_h</t>
  </si>
  <si>
    <t xml:space="preserve">ï¿½_x0001_4ï¿½_x0006_ï¿½ï¿½Wjï¿½ï¿½ï¿½ï¿½ï¿½^ï¿½ï¿½x</t>
  </si>
  <si>
    <t xml:space="preserve">ï¿½ï¿½ï¿½6]ï¿½ï¿½ï¿½_x000c_ï¿½uXï¿½ï¿½TÅ¡ï¿½9Ú¸v_ï¿½ï¿½ï¿½ï¿½9ï¿½qï¿½ï¿½wï¿½ï¿½jï¿½ï¿½zï¿½ï¿½JToÑ½ï¿½ï¿½J&amp;ï¿½zï¿½ï¿½ï¿½ï¿½7ï¿½ï¿½8_x000b_</t>
  </si>
  <si>
    <t xml:space="preserve">ï¿½ï¿½xAï¿½ï¿½ï¿½Tï¿½2ï¿½ï¿½ï¿½?</t>
  </si>
  <si>
    <t xml:space="preserve">ï¿½ï¿½hï¿½ï¿½~ï¿½ï¿½_x0001_ï¿½ï¿½ï¿½ï¿½ï¿½yï¿½ß›ï¿½_x0010_ï¿½_x0004_ _x0001__x0008_@_x0002__x0010_ï¿½_x0004_ _x0001__x0008_@_x0002__x0010_ï¿½_x0004_ï¿½ï¿½@ï¿½_x000f__x0007__x000f_ï¿½ï¿½OPUï¿½2ï¿½^ï¿½Úµu_x001a_;ï¿½ï¿½ï¿½_oM</t>
  </si>
  <si>
    <t xml:space="preserve">ï¿½_x0012_s_x0013_GeÚ ï¿½ï¿½lï¿½ï¿½vï¿½)+qp%Z7vß44_x000f_dï¿½9ï¿½ï¿½4_x001e__x000f_ï¿½940O</t>
  </si>
  <si>
    <t xml:space="preserve">ï¿½ï¿½xAï¿½ï¿½eï¿½ï¿½Anï¿½}ï¿½hï¿½'Lï¿½ï¿½ï¿½Yï¿½ï¿½&gt;ï¿½?ï¿½xï¿½3ï¿½_x001a_@_x0003_h</t>
  </si>
  <si>
    <t xml:space="preserve">ï¿½_x0001_4ï¿½_x0006_ï¿½_x001a_ï¿½f</t>
  </si>
  <si>
    <t xml:space="preserve">_x000c_Iï¿½ï¿½</t>
  </si>
  <si>
    <t xml:space="preserve">ï¿½~Y8;wï¿½Gï¿½5]uï¿½{ï¿½&amp;Ê…ï¿½Dï¿½uï¿½ï¿½_x001f_ï¿½ï¿½ï¿½ï¿½ï¿½&amp;_x001e_oï¿½+ï¿½ï¿½ï¿½Mrï¿½ï¿½XuÝ«ï¿½_x001b_ï¿½_x0012_ï¿½_x0006_ï¿½ï¿½Yï¿½ï¿½Èª&lt;ï¿½Mï¿½ï¿½ï¿½ï¿½ï¿½	ï¿½&amp;ï¿½hï¿½ï¿½ï¿½7ï¿½ï¿½	ï¿½ï¿½yEnï¿½&gt;ï¿½ï¿½Þºï¿½ï¿½ï¿½ï¿½ï¿½Ï¿aÖˆï¿½_x0002__x0001__x0008_@_x0002__x0010_ï¿½_x0004_ _x0001__x0008_@_x0002__x0010_ï¿½_x0004_ _x0001__x0008_@ï¿½ï¿½#ï¿½\ï¿½ï¿½.Å¨Aï¿½wï¿½ï¿½/-9ï¿½^ï¿½ï¿½ï¿½:ï¿½Mz_x0007_ï¿½ï¿½Óµï¿½ï¿½Lï¿½f_x001b__x000f_ï¿½ï¿½ï¿½_x001b_ï¿½ï¿½_x0013_ï¿½ï¿½nï¿½ï¿½leï¿½_x0018_=ï¿½_x0001_ï¿½Ø_x0018_ï¿½#ï¿½'_x000e_Ekï¿½ï¿½Ô”Zï¿½ï¿½[ï¿½i4@nï¿½cï¿½ï¿½~ï¿½ï¿½ï¿½nnï¿½_x0012_ï¿½Yï¿½Vâ°‹ï¿½ï¿½_x0008_Ä”ï¿½xbï¿½cï¿½ï¿½_x0001_4ï¿½_x0006_ï¿½_x001a_@_x0003_h</t>
  </si>
  <si>
    <t xml:space="preserve">ï¿½_x0001_4ï¿½%_x001a_ï¿½ï¿½Vq_x0016_zï¿½Qfï¿½(:ï¿½ï¿½1Ô·79ï¿½]wï¿½ï¿½ï¿½!ï¿½~{ï¿½9_x001d_ï¿½*ï¿½2_x0014__x001f_ï¿½ï¿½ï¿½_x0010_?ï¿½ï¿½_x0012_ï¿½ï¿½_x0012__x001c_ï¿½ï¿½ï¿½\ï¿½sW3qï¿½ï¿½ï¿½_x0019__x0014__x000e__ï¿½ï¿½_x0018_</t>
  </si>
  <si>
    <t xml:space="preserve">ï¿½ï¿½ï¿½ï¿½1ï¿½54ï¿½_x0006_ï¿½@_x0003_ï¿½&amp;^Nnï¿½ï¿½:</t>
  </si>
  <si>
    <t xml:space="preserve">_ï¿½Mdï¿½_x000c__x0002__x0010_ï¿½_x0004_ _x0001__x0008_@_x0002__x0010_ï¿½_x0004_ _x0001__x0008_@_x0002__x0010_ï¿½_x0002_ï¿½ï¿½Tï¿½ï¿½zï¿½m}ï¿½ï¿½_x001b_ï¿½J+ï¿½_x001a_cv_x0019_6ï¿½ï¿½ï¿½ï¿½ï¿½&gt;ï¿½ï¿½ï¿½ï¿½ï¿½ï¿½ï¿½_x001b_ï¿½gï¿½ï¿½ï¿½ï¿½/ï¿½h_x001f_FJâ±»ï¿½Ø›ï¿½4_x000e_$ï¿½oï¿½_x0002_ï¿½_x0001_4pï¿½_x0001_r_x0013_/'7Qï¿½ï¿½Ãžï¿½/:ï¿½ï¿½}ï¿½ï¿½ï¿½)ï¿½ï¿½=_x0007__x000e_p@_x0003_h</t>
  </si>
  <si>
    <t xml:space="preserve">ï¿½_x0001_4ï¿½_x0006_ï¿½_x001a_ï¿½ï¿½_x0006_ï¿½Yï¿½ï¿½ï¿½ï¿½d:_x001e_@ï¿½ï¿½n?(_x001c_pï¿½Dï¿½_x0002_}oÌ³oï¿½\ï¿½Ç¹ï¿½_x000f_ï¿½ |ï¿½ï¿½Yï¿½ï¿½ï¿½ï¿½ï¿½ï¿½ï¿½45_x0017_ï¿½/ï¿½_x0002__x0002_ï¿½!Ù„h</t>
  </si>
  <si>
    <t xml:space="preserve">LQ_x0003_ï¿½&amp;ï¿½ï¿½`ï¿½ï¿½ï¿½B3_x0014_OOï¿½ï¿½Mï¿½ï¿½rï¿½@_x0002__x0010_ï¿½_x0004_ _x0001__x0008_@_x0002__x0010_ï¿½_x0004_ _x0001__x0008_@_x0002_ï¿½Dï¿½ï¿½ï¿½Uï¿½mï¿½ï¿½ï¿½ï¿½Vï¿½ï¿½~llAï¿½ï¿½_x0015_bï¿½_x001f_ï¿½ï¿½ï¿½Ó­Óž~^Wï¿½ï¿½Ð¦?;_{ï¿½[XJï¿½_x001b_ï¿½K4ï¿½_x0006_ï¿½ï¿½_x0001_r_x0013__x001f_n_x001a_ï¿½+ï¿½ï¿½_ï¿½</t>
  </si>
  <si>
    <t xml:space="preserve">&lt;qï¿½qnâ§qÔ‘_x0019_ï¿½_x0006_ï¿½_x001a_@_x0003_h</t>
  </si>
  <si>
    <t xml:space="preserve">ï¿½_x0001_4ï¿½_x0006_ï¿½ï¿½7k`ï¿½Jï¿½ï¿½aï¿½_x000c_7ï¿½Uï¿½Pï¿½ï¿½ï¿½ï¿½nï¿½ï¿½Xï¿½ï¿½ï¿½H+&amp;ï¿½ï¿½ï¿½(?apï¿½Eï¿½ï¿½ë¶¯ï¿½ï¿½ï¿½_x0007_ï¿½ï¿½ï¿½ï¿½ï¿½fï¿½_x0012_ï¿½Hï¿½!ï¿½_x001c_ï¿½+ï¿½ ï¿½eï¿½Oï¿½ï¿½ï¿½;pï¿½ï¿½ï¿½ï¿½}ï¿½ï¿½&amp;^vnb|ï¿½_x000f_{ï¿½ï¿½{ï¿½Ó‹ï¿½?ï¿½ï¿½ï¿½_x0011_?_x0006__x0002__x0010_ï¿½_x0004_ _x0001__x0008_@_x0002__x0010_ï¿½_x0004_ _x0001__x0008_@_x0002__x0010_ï¿½5_x0001_o_x0011_Z1R1ï¿½ï¿½ï¿½ï¿½M^xï¿½ï¿½ï¿½ï¿½xC</t>
  </si>
  <si>
    <t xml:space="preserve">vpï¿½ï¿½ï¿½ï¿½ï¿½_x0005_skï¿½</t>
  </si>
  <si>
    <t xml:space="preserve">ï¿½|:ï¿½ðœ‹ï¿½ï¿½ï¿½2ï¿½ï¿½ï¿½ï¿½ï¿½Vï¿½ï¿½ï¿½|ï¿½ï¿½_x0010_ï¿½ï¿½++ï¿½Iï¿½ï¿½8ï¿½ï¿½ï¿½ï¿½"kï¿½ï¿½ï¿½ï¿½ï¿½ï¿½ï¿½Óvï¿½_x0012_Wï¿½ï¿½_x0004_ï¿½ï¿½=ï¿½ï¿½ï¿½ï¿½dï¿½ï¿½G&lt;Ù‡ï¿½	2ï¿½ï¿½_x0003__x001a_@_x0003_h</t>
  </si>
  <si>
    <t xml:space="preserve">ï¿½_x0001_4ï¿½_x0006_ï¿½ï¿½ï¿½j@ï¿½ï¿½ï¿½ï¿½ï¿½ï¿½ï¿½ï¿½ï¿½*ï¿½Tï¿½Yï¿½ï¿½Aï¿½Oï¿½:v%ï¿½ï¿½ï¿½Nï¿½ï¿½2ï¿½ï¿½ï¿½ï¿½ï¿½_x001f_ï¿½{</t>
  </si>
  <si>
    <t xml:space="preserve">ï¿½Ô¸ï¿½ï¿½Mï¿½ï¿½ï¿½ï¿½h</t>
  </si>
  <si>
    <t xml:space="preserve">:ï¿½ï¿½J&lt;ï¿½)ï¿½ï¿½ï¿½kï¿½{88ï¿½_x001a_8_x0017_</t>
  </si>
  <si>
    <t xml:space="preserve">ï¿½ï¿½_x0018__x0013_"ï¿½ï¿½P&lt;ï¿½_x001c_\.ï¿½ï¿½ÞŸï¿½ï¿½__x0012_|_x0002_ï¿½_x000b__x0004_ _x0001__x0008_@_x0002__x0010_ï¿½_x0004_ _x0001__x0008_@_x0002__x0010_ï¿½_x0004_ ï¿½#_x0002_]ï¿½jK=Ü•_x0010_mï¿½iï¿½ï¿½Ìšï¿½ï¿½ë¼–ï¿½ï¿½ï¿½ï¿½|ï¿½~ï¿½Ë¯ï¿½vï¿½R_x0003_u+kfJujï¿½ï¿½Õºkï¿½ï¿½zï¿½ï¿½ï¿½ï¿½_x0013_Fc@×¸ï¿½ï¿½ï¿½_x0006_ï¿½ï¿½ï¿½4@nï¿½Oï¿½\ï¿½ï¿½ï¿½ï¿½ï¿½CÑ®mï¿½ï¿½_x001d_ï¿½ï¿½=_x0013_Xp@_x0003_h</t>
  </si>
  <si>
    <t xml:space="preserve">ï¿½_x0001_4ï¿½_x0006_ï¿½_x001a_@_x0003_hï¿½@_x0003_ï¿½ï¿½_x0007_ï¿½ï¿½ï¿½_x0015__x0012_ï¿½chï¿½Åï¿½4ï¿½uEï¿½rjkï¿½eï¿½cÅ¤uLuÖŠ×´ï¿½ï¿½Jï¿½ï¿½È‘_x0013_qh%ï¿½ï¿½_x0017_m$8ï¿½_x0001_</t>
  </si>
  <si>
    <t xml:space="preserve">LF_x0003_ï¿½&amp;ï¿½Ñ•_x0018_ï¿½@?ï¿½ï¿½_x001f_oï¿½&amp;2]_x0006__x0001__x0008_@_x0002__x0010_ï¿½_x0004_ _x0001__x0008_@_x0002__x0010_ï¿½_x0004_ _x0001__x0008_|_x0015_ï¿½0ï¿½_x0015_[BoQï¿½&gt;nï¿½U_x0007_Mï¿½Gï¿½_x0014_ï¿½Rï¿½_x0006_ï¿½ï¿½jï¿½ï¿½_x0019_ï¿½80ï¿½w:&gt;.4Â€ï¿½Vbï¿½[k%ï¿½ï¿½Wï¿½ï¿½ï¿½!_x0013__x0011_'Ö”ï¿½Xï¿½HqÐ¢ï¿½ï¿½_x0006_ï¿½Mï¿½&lt;ï¿½ï¿½_x0017_Oï¿½Øšî˜¬ï¿½Ïµï¿½7ï¿½&lt;ï¿½_x001d__x0013_ï¿½ï¿½ï¿½Tï¿½_x001a_@_x0003_h</t>
  </si>
  <si>
    <t xml:space="preserve">ï¿½ï¿½ï¿½ï¿½ï¿½Sï¿½ï¿½Mï¿½&amp;Zï¿½ï¿½+ï¿½ï¿½ï¿½ï¿½8ï¿½_x001c_ï¿½ï¿½ï¿½^_x0006_ï¿½Aï¿½ï¿½ï¿½zï¿½jï¿½ï¿½ï¿½ï¿½Wï¿½Jï¿½ï¿½kï¿½_x0019_qï¿½_x001d_ï¿½Dï¿½J$_x000b__x0010_</t>
  </si>
  <si>
    <t xml:space="preserve">LO_x0003_ï¿½&amp;ï¿½ï¿½ï¿½_x001c__x001d_ï¿½ï¿½7q7I4|ï¿½ï¿½ï¿½ï¿½Uï¿½Xï¿½_x0019__x0002__x0010_ï¿½_x0004_ _x0001__x0008_@_x0002__x0010_ï¿½_x0004_ _x0001__x0008_@_x0002_ï¿½!ï¿½zï¿½ê©¶ï¿½tï¿½SÈ«ï¿½ï¿½wï¿½5ï¿½yï¿½_x0014__x001f_ï¿½ï¿½ï¿½8ï¿½ï¿½ï¿½0c_x001c_ï¿½_x0012_ï¿½ï¿½oï¿½ï¿½t5r%ï¿½ï¿½ï¿½Ä¨&lt;ï¿½\vï¿½K_x000f_ï¿½&amp;_x001a_@_x0003_Sï¿½ï¿½ï¿½_ï¿½ä»	ï¿½ï¿½ï¿½-ï¿½Ä˜ï¿½ï¿½Gzx_x0013_ï¿½8&gt;_x0007_ï¿½Û™&gt;cï¿½_x000c_</t>
  </si>
  <si>
    <t xml:space="preserve">ï¿½ï¿½_x0013_5Cï¿½$'ï¿½{m55ï¿½Fï¿½`KUWvï¿½ï¿½Uï¿½	ï¿½Wï¿½Yï¿½_x0019_ï¿½ï¿½{882ï¿½2Ô±zï¿½ï¿½ï¿½Yï¿½Å•_x0018_MDr_x0013_'ï¿½	Gï¿½ï¿½~ï¿½{zï¿½9_x001e_ï¿½Ckï¿½ï¿½ï¿½9ï¿½_x0012_ï¿½ï¿½ï¿½ï¿½Ç›ï¿½Þ8ï¿½ï¿½_x001a_ï¿½_x0015_ï¿½3Sï¿½3ï¿½_x0004_ _x0001__x0008_@_x0002__x0010_ï¿½_x0004_ _x0001__x0008_@_x0002__x0010_ï¿½_x0004_ï¿½ï¿½ï¿½v|ï¿½?Wï¿½_x000f_ï¿½y/ï¿½_x001b_oï¿½ï¿½Ð‡+Nï¿½_x0006_;2_x001f_ï¿½}Rï¿½M&lt;ï¿½xï¿½gï¿½ï¿½_x0012_q%_x000e_ï¿½ï¿½)ï¿½ï¿½ï¿½ï¿½#+_x0011_</t>
  </si>
  <si>
    <t xml:space="preserve">Ü¦_x0001_r_x0013_çœ›xuï¿½ï¿½_x0018_ï¿½E'_x001d_ï¿½cï¿½"ï¿½ï¿½_x000e_Nï¿½ï¿½_x0004_</t>
  </si>
  <si>
    <t xml:space="preserve">ï¿½_x0001_4ï¿½_x0006_ï¿½_x001a_@_x0003_h`f_x001a_ï¿½Zbï¿½mï¿½Î¶ï¿½ï¿½ï¿½ëŠ7_x0014__x0017_ï¿½ï¿½3ï¿½ï¿½]ï¿½+1Ú¥Å©ï¿½â»µ_x0012_Wnï¿½_x000c_ï¿½Æ¡+_x0011_ï¿½_x0017_9yh</t>
  </si>
  <si>
    <t xml:space="preserve">L[_x0003_ï¿½&amp;_x001e_Lï¿½ï¿½(Cï¿½ï¿½Zï¿½DYï¿½u_x0019_ï¿½ibï¿½ï¿½Ø›ï¿½[ï¿½kgï¿½ï¿½?_x0004_ _x0001__x0008_@_x0002__x0010_ï¿½_x0004_ _x0001__x0008_@_x0002__x0010_ï¿½_x0004_.ï¿½ï¿½&amp;ï¿½ï¿½RPLï¿½{ï¿½Ö’ï¿½ï¿½1ï¿½ï¿½Zkï¿½ï¿½ï¿½_x001b_</t>
  </si>
  <si>
    <t xml:space="preserve">ï¿½4]Vï¿½ï¿½B_x0011_Sï¿½ï¿½ï¿½ï¿½jï¿½iï¿½izï¿½ï¿½x_x0013_1Zï¿½c7Þ°ï¿½Sï¿½ï¿½ï¿½wqì‘™ï¿½_x0006_ï¿½ï¿½ï¿½4@nï¿½s_x0013_ï¿½#ï¿½?_x0008_Ë—ï¿½ï¿½ï¿½?ï¿½;ï¿½q+ï¿½È’_x001c_ï¿½_x0019_ï¿½ï¿½_x0018_Vh</t>
  </si>
  <si>
    <t xml:space="preserve">ï¿½_x0001_4ï¿½_x0006_ï¿½_x001a_@_x0003_ï¿½ï¿½ï¿½ï¿½ï¿½_x0015_ï¿½ï¿½ï¿½Wï¿½_x0016_nÍ‹ï¿½gï¿½ï¿½;ï¿½_x0014_</t>
  </si>
  <si>
    <t xml:space="preserve">ï¿½Ð¦ï¿½Pï¿½Vï¿½ï¿½#Vï¿½ï¿½Nï¿½Jï¿½ï¿½*]ï¿½J+1ï¿½_x0011_Oï¿½_x0012_ï¿½ï¿½HqË´]J&lt;ï¿½ï¿½Î¨ï¿½ç£±sï¿½ï¿½ï¿½ï¿½ï¿½ï¿½}ï¿½Iï¿½ï¿½ï¿½?ï¿½)7ï¿½?ï¿½?3&amp;ï¿½7ï¿½2ï¿½ï¿½xV_x0010_ï¿½_x0004_ _x0001__x0008_@_x0002__x0010_ï¿½_x0004_ _x0001__x0008_@_x0002__x0010_ï¿½Z_x0002_ï¿½ï¿½SYï¿½ï¿½ï¿½/_x001f_Û›:7ï¿½ï¿½_x0012_ï¿½ï¿½ï¿½wï¿½Êï¿½Zï¿½</t>
  </si>
  <si>
    <t xml:space="preserve">ï¿½ï¿½'s=_x001a_ï¿½ï¿½ï¿½ï¿½;Lï¿½ï¿½ï¿½.Rj</t>
  </si>
  <si>
    <t xml:space="preserve">!2ï¿½\ï¿½slï¿½ï¿½ï¿½+ï¿½Ø¡ï¿½+kJï¿½</t>
  </si>
  <si>
    <t xml:space="preserve">ï¿½ï¿½ï¿½SD_x0003_ï¿½&amp;ï¿½77Qï¿½o2ï¿½ï¿½ï¿½0ï¿½ï¿½ï¿½P_x001f_ï¿½ï¿½]ï¿½ï¿½ï¿½ï¿½ï¿½r_x000c__x0007_4ï¿½_x0006_ï¿½_x001a_@_x0003_h</t>
  </si>
  <si>
    <t xml:space="preserve">ï¿½_x0001_4ï¿½_x0006_ï¿½ï¿½ï¿½}ï¿½ï¿½ï¿½ï¿½[ï¿½ï¿½iwï¿½Ä³_x0012_ï¿½ï¿½ï¿½:_x001a_ï¿½ï¿½pXvï¿½fï¿½1ï¿½zï¿½ï¿½ï¿½ï¿½ï¿½fï¿½ï¿½O8_x000e_ï¿½ï¿½ï¿½ï¿½ï¿½D_x0003_h`ï¿½_x001a_ 7qï¿½ï¿½1wyï¿½ï¿½/ï¿½oï¿½QØ¥ï¿½ï¿½ï¿½Rt_x0012_?g_ï¿½ï¿½_x0011_&amp;ï¿½_x000f__x0001__x0008_@_x0002__x0010_ï¿½_x0004_ _x0001__x0008_@_x0002__x0010_ï¿½_x0004_ _x0001__x0008_Lï¿½@Nï¿½ï¿½jï¿½ï¿½ï¿½zï¿½wï¿½u)kï¿½ï¿½Å¹_x0012_ï¿½uï¿½ï¿½Eï¿½ï¿½ï¿½.ï¿½Uï¿½ï¿½Þ•_x0018_ï¿½ï¿½qï¿½dï¿½8&lt;p+ï¿½ï¿½ï¿½#_x0013_G&amp;_x001a_ï¿½ï¿½_x0006_ï¿½Mï¿½onbï¿½Ó”mï¿½ï¿½_x0019_ï¿½{Nï¿½2^ï¿½Cï¿½~iï¿½ï¿½ï¿½K_x0015_</t>
  </si>
  <si>
    <t xml:space="preserve">ï¿½_x0001_4ï¿½_x0006_ï¿½_x001a_@_x0003_h`ï¿½_x001a_P+qï¿½ugï¿½ï¿½ï¿½Kï¿½ï¿½ï¿½Swï¿½8+16ï¿½_x000e_ï¿½ï¿½)_x001f_ï¿½ï¿½ï¿½ï¿½ï¿½tï¿½ï¿½ï¿½}Wbï¿½x=h"~Â‰Hn"î´©ï¿½ï¿½ï¿½2ï¿½ï¿½Ã˜ï¿½ï¿½ï¿½ï¿½&amp;j_x0003_ï¿½ï¿½?(7Qï¿½ufMï¿½Zï¿½ï¿½_x001d_ï¿½ï¿½tï¿½_x0002__x0001__x0008_@_x0002__x0010_ï¿½_x0004_ _x0001__x0008_@_x0002__x0010_ï¿½_x0004_ _x0001__x0008_@ ï¿½MNwï¿½ï¿½Fï¿½Ä¼ï¿½rkEVï¿½Eï¿½bLï¿½_ï¿½[QOï¿½[ï¿½ï¿½ï¿½UKßŠ+qh(_x001e_ï¿½ï¿½ï¿½ï¿½ï¿½Su&amp;ï¿½_x001b_Gv _x001a_ï¿½ï¿½_x0006_ï¿½Mï¿½ï¿½ï¿½oqXï¿½ï¿½ï¿½ï¿½ï¿½{ï¿½ï¿½ï¿½ï¿½#ï¿½&gt;D_x0003_h</t>
  </si>
  <si>
    <t xml:space="preserve">ï¿½_x0001_4ï¿½_x0006_ï¿½_x001a_@_x0003_hï¿½s_x001a_P'ï¿½mS:ï¿½ï¿½ï¿½7</t>
  </si>
  <si>
    <t xml:space="preserve">ï¿½=ï¿½$_x000e_ï¿½ï¿½ï¿½ï¿½ï¿½0ï¿½ï¿½ï¿½hPNï¿½_x0012_ï¿½ï¿½zk&amp;ï¿½Ø‰ï¿½+_x0011_W"ï¿½D40U</t>
  </si>
  <si>
    <t xml:space="preserve">ï¿½ï¿½xï¿½ï¿½ï¿½ï¿½ï¿½ï¿½ï¿½Ë³_x001b_ï¿½_x0016_ï¿½5Ltï¿½)ï¿½!ï¿½DFï¿½ _x0001__x0008_@_x0002__x0010_ï¿½_x0004_ _x0001__x0008_@_x0002__x0010_ï¿½_x0004_ pï¿½_x0004_ï¿½_x0006__x0018_ï¿½luï¿½_x0006_ï¿½Ý¾ï¿½HLï¿½ï¿½ï¿½ï¿½ï¿½ï¿½UNï¿½.ï¿½Uï¿½ï¿½ï¿½Sï¿½3ï¿½{ï¿½ï¿½7Oï¿½sï¿½{zï¿½ï¿½ï¿½}ï¿½ï¿½Zï¿½ï¿½Ô¦tï¿½ï¿½ï¿½ï¿½ï¿½ï¿½6ï¿½_x001f_ï¿½ï¿½ï¿½ï¿½ï¿½ï¿½ï¿½D_x0003_hï¿½r4@nï¿½ï¿½'bï¿½ï¿½ï¿½ï¿½o_x0003_ï¿½ï¿½W+ï¿½~!8=uï¿½ï¿½ï¿½ï¿½ï¿½ï¿½Ä‡_x0003__x001a_@_x0003_h</t>
  </si>
  <si>
    <t xml:space="preserve">ï¿½_x0001_4ï¿½_x0006_ï¿½_x001a_ï¿½P</t>
  </si>
  <si>
    <t xml:space="preserve">ï¿½5@{ï¿½ï¿½Xï¿½A_x000f_F4ï¿½_x0002__x0010_UAï¿½uï¿½mï¿½vï¿½}cï¿½ï¿½Mï¿½ï¿½Iï¿½#ï¿½ï¿½ï¿½ï¿½Tï¿½}_x0018__x0015_Ñ¾_x0007_Zï¿½iï¿½!mï¿½iï¿½tï¿½Hï¿½ï¿½uï¿½ï¿½ßšÔ·_x0012_Oï¿½$â¸šï¿½ï¿½</t>
  </si>
  <si>
    <t xml:space="preserve">ï¿½9g_x0001_ï¿½Ü¿\ï¿½ï¿½&amp;^ï¿½ï¿½ï¿½aGï¿½ï¿½ï¿½ï¿½ï¿½aï¿½ï¿½ï¿½&amp;ï¿½ï¿½ï¿½_x0007_ï¿½.{ï¿½ï¿½g_x0007__x0001__x0008_@_x0002__x0010_ï¿½_x0004_ _x0001__x0008_@_x0002__x0010_ï¿½_x0004_ _x0001__x0008_|ï¿½ï¿½ï¿½2ï¿½GR_x0001_Qï¿½5k/ï¿½^ï¿½uï¿½ï¿½ï¿½ï¿½ï¿½Dï¿½ï¿½ï¿½|ï¿½Sï¿½Jï¿½ï¿½ï¿½P_x0013_ï¿½Vï¿½	Weï¿½rSLï¿½D]ï¿½ï¿½_x000c_)ï¿½ï¿½Vï¿½sv_x001a_Ïï¿½@40O</t>
  </si>
  <si>
    <t xml:space="preserve">ï¿½ï¿½8ï¿½ï¿½ï¿½ï¿½ï¿½_x000f_ï¿½Oï¿½Md%ï¿½_x0013_Fï¿½ï¿½rï¿½wï¿½ï¿½ï¿½V\ï¿½ï¿½;_x0006__x001c_ï¿½ï¿½_x0006_ï¿½_x001a_@_x0003_h</t>
  </si>
  <si>
    <t xml:space="preserve">ï¿½_x0001_4pï¿½_x001a_8ï¿½Rï¿½*ï¿½Ú…*ï¿½ï¿½ï¿½ï¿½zÝ¾ïš¥ï¿½_x0012__x0017_ï¿½G</t>
  </si>
  <si>
    <t xml:space="preserve">Nï¿½ï¿½ï¿½#_x001e_&lt;ï¿½p(ZGqx.q|]ï¿½Wï¿½mï¿½ï¿½[ï¿½zï¿½Zpï¿½ï¿½Sk%juï¿½nï¿½_x0005_ï¿½ï¿½Æ•_x0008__x0007_4ï¿½_x0006_.__x0003_ï¿½&amp;~Ê½7ï¿½iï¿½ï¿½&lt;ï¿½ï¿½ï¿½7?\_x0017_oï¿½n(ï¿½ï¿½pï¿½ï¿½D_x0012__x0013_\_x0010_ï¿½_x0004_ _x0001__x0008_@_x0002__x0010_ï¿½_x0004_ _x0001__x0008_@_x0002__x0010_ï¿½ï¿½_x001c__x0008_ï¿½~ï¿½~ï¿½\ï¿½ï¿½ï¿½ï¿½ï¿½jÖ¹ï¿½ï¿½Ú¨ï¿½~ï¿½[ï¿½ï¿½_x001f_ï¿½ï¿½ï¿½St(_x000e_ï¿½9ï¿½ï¿½ï¿½ï¿½ï¿½ï¿½]ï¿½ï¿½*ï¿½/ï¿½+1ï¿½ï¿½qï¿½qï¿½`HO$_x001f_ï¿½rï¿½ï¿½ï¿½ï¿½&lt;ï¿½qï¿½ï¿½ï¿½i</t>
  </si>
  <si>
    <t xml:space="preserve">ï¿½ï¿½x8uï¿½_x0010_.ï¿½sï¿½ï¿½ï¿½v~ï¿½'ï¿½_ï¿½ï¿½ï¿½_x0007_ï¿½ï¿½ï¿½l_x000e_ï¿½ï¿½8_x0014_ï¿½_x001a_@_x0003_h</t>
  </si>
  <si>
    <t xml:space="preserve">ï¿½_x0001_4ï¿½_x0006_ï¿½ï¿½l4_x0010_Eï¿½H_x0010_ï¿½rï¿½Vï¿½ï¿½r_x0004_ï¿½ï¿½o_x001f_ï¿½Ã§Vï¿½+bZ_x001b_ï¿½ns(FBï¿½]ï¿½U2ï¿½ï¿½ï¿½Fï¿½_x001b_s%Z+QO4ï¿½ï¿½ï¿½J_x001c_Zï¿½8_x0014_qjï¿½_x0001_4pï¿½_x001a_ 7qï¿½ï¿½ï¿½ï¿½Eï¿½ï¿½ï¿½ï¿½&gt;_x0006_km&lt;ï¿½ï¿½ï¿½rï¿½ï¿½8ï¿½ï¿½2ï¿½#_x0004_ _x0001__x0008_@_x0002__x0010_ï¿½_x0004_ _x0001__x0008_@_x0002__x0010_ï¿½_x0004_&gt;Cï¿½Ë†ï¿½ï¿½ï¿½jÕ¬rï¿½ï¿½ï¿½_x001f_uï¿½tï¿½%&amp;ï¿½ï¿½Ak(ï¿½ï¿½v=ï¿½ï¿½ï¿½ï¿½7{ï¿½%Bï¿½1ï¿½ï¿½qï¿½ï¿½ï¿½_x0012_Ý‰_x0018_ï¿½_x001d_\ï¿½ï¿½ï¿½ï¿½_x000b__x0013__x0017_&amp;_x001a_ï¿½ï¿½_x0006_ï¿½Mï¿½ï¿½ï¿½Ì½:)Í‹ï¿½ï¿½ï¿½_x0017_ï¿½Jï¿½s_x0001_q"^ï¿½ï¿½{2 _x000f_Ü·ï¿½ï¿½"ï¿½;_x001c_ï¿½_x001a_@_x0003_h</t>
  </si>
  <si>
    <t xml:space="preserve">ï¿½ï¿½Ykï¿½ï¿½/ï¿½ï¿½$ï¿½CÓŽSï¿½_x0012_ï¿½kï¿½ï¿½ï¿½ï¿½{ï¿½ÕŸï¿½Jï¿½ï¿½/_x001a_lï¿½jï¿½ï¿½xï¿½;xï¿½ï¿½ï¿½ï¿½Ç¹k_x001f_ï¿½_x0016_=ï¿½ï¿½%A&lt;  ï¿½ï¿½P</t>
  </si>
  <si>
    <t xml:space="preserve">Ôµ-8</t>
  </si>
  <si>
    <t xml:space="preserve">?ï¿½ï¿½cï¿½ï¿½ï¿½Jï¿½ï¿½;ï¿½Èƒ$_x000b__x0013_</t>
  </si>
  <si>
    <t xml:space="preserve">ï¿½ï¿½c</t>
  </si>
  <si>
    <t xml:space="preserve">ï¿½ï¿½8ï¿½Fï¿½Ý±ï¿½ï¿½ï¿½&lt;S+ï¿½z&lt;ï¿½ï¿½D_x0016__x0004_ _x0001__x0008_@_x0002__x0010_ï¿½_x0004_ _x0001__x0008_@_x0002__x0010_ï¿½_x0004_ 0_x001f__x0002_ï¿½ï¿½_x0018_Kï¿½ï¿½2ï¿½ï¿½ï¿½ZSCï¿½ï¿½zï¿½sï¿½_x001e_ï¿½ï¿½ï¿½J_x001c_yï¿½&amp;zï¿½ï¿½ï¿½ï¿½Uï¿½[ï¿½Lï¿½ï¿½ï¿½ï¿½Z_x0005_ï¿½*ï¿½ï¿½ï¿½ï¿½zï¿½ï¿½p-w=ï¿½ï¿½t_x0017__x0016_Iï¿½_x001c_ï¿½sh</t>
  </si>
  <si>
    <t xml:space="preserve">\ï¿½_x0006_ï¿½Mï¿½ï¿½ï¿½ï¿½C&lt;Nï¿½Z`ï¿½ï¿½peiï¿½h8ï¿½_ FnEï¿½[ï¿½ï¿½ï¿½_x001a_@_x0003_h</t>
  </si>
  <si>
    <t xml:space="preserve">ï¿½_x0001_4ï¿½_x0006_ï¿½ï¿½ï¿½jï¿½ï¿½_x000b_ï¿½U_x0005_ï¿½8ï¿½ï¿½ï¿½ï¿½ï¿½nW]'ï¿½ï¿½&amp;wrï¿½y_x0015_ï¿½!jï¿½_x000f_ï¿½3cUiï¿½yï¿½_x0006_SwXï¿½Ú›ï¿½ï¿½Ô®ï¿½ï¿½ï¿½Vï¿½ï¿½]ï¿½ï¿½Î¤p"ï¿½ï¿½_x0012_ï¿½HL_x001c_ï¿½_x0014_ï¿½o_x001f_ß‡cï¿½ï¿½_x0001_40m</t>
  </si>
  <si>
    <t xml:space="preserve">ï¿½ï¿½8ï¿½ï¿½D}|ï¿½7ï¿½ï¿½1ob?ï¿½Sfï¿½|ï¿½ï¿½_x000b__x0004_ _x0001__x0008_@_x0002__x0010_ï¿½_x0004_ _x0001__x0008_@_x0002__x0010_ï¿½_x0004_ 0;_x0002_eß«m2Ý¨ï¿½ï¿½ï¿½_x001f_ï¿½_x000b_[djï¿½Dï¿½ï¿½ï¿½á“¡ï¿½mï¿½Sï¿½ï¿½æ†Šï¿½&gt;bj-_x0004_2/ï¿½&amp;ï¿½Uï¿½ï¿½ï¿½Zï¿½PCQï¿½ï¿½q&gt;ï¿½ï¿½Dï¿½ï¿½ï¿½pMï¿½ï¿½_x001c_3ï¿½.Û…ï¿½Ëï¿½ï¿½X_x0003_ï¿½&amp;ï¿½87ï¿½JWyï¿½k_x001b_î¼‰ï¿½ï¿½r'ï¿½ï¿½ï¿½ï¿½c_x0017_&amp;Ç¼ï¿½h</t>
  </si>
  <si>
    <t xml:space="preserve">ï¿½_x0001_4ï¿½_x0006_ï¿½_x001a_@_x0003_s×€</t>
  </si>
  <si>
    <t xml:space="preserve">{ï¿½_x001e_ï¿½D(_x0010_ï¿½ï¿½ï¿½ï¿½Ô´ï¿½uï¿½ï¿½ï¿½Pï¿½rbï¿½$NÒ¡ï¿½ï¿½D{ï¿½ï¿½*ï¿½ï¿½iï¿½_x0012__x0013_ï¿½ï¿½Ü¶j%ï¿½î¥Œï¿½ï¿½ï¿½xï¿½":h"_x001e_8_x0014_ï¿½ï¿½:"'ï¿½ï¿½&lt;4ï¿½_x0006_&gt;ï¿½_x0001_r_x0013_ï¿½&gt;Asï¿½ï¿½Uï¿½ï¿½ï¿½2]ï¿½ï¿½M_x001c_]bï¿½_x000b__x0004_ _x0001__x0008_@_x0002__x0010_ï¿½_x0004_ _x0001__x0008_@_x0002__x0010_ï¿½_x0004_ 0_x0017__x0002_ï¿½_x001f__x001c_Ê‚ï¿½m[wï¿½ok-_x0002_ï¿½_x001c_A^ï¿½jï¿½eà³½ï¿½vï¿½_x0012_ï¿½8ï¿½ï¿½S_x0016_Wï¿½P_x0003_ï¿½ï¿½Vï¿½_x0012_ï¿½iï¿½ï¿½ï¿½uï¿½ï¿½ï¿½ï¿½vï¿½&gt;ï¿½ï¿½_x0013_qï¿½ï¿½ï¿½K_x000f_ï¿½&amp;_x001a_@_x0003_ï¿½ï¿½_x0001_r_x0013__x001f_|_x001f_w?ï¿½rï¿½ï¿½:ï¿½ï¿½Í‰ï¿½Dï¿½U`ï¿½ _x0014_ï¿½ï¿½Ï£ï¿½Vï¿½c2ï¿½ï¿½1_x0013_ï¿½h</t>
  </si>
  <si>
    <t xml:space="preserve">ï¿½_x0001_4ï¿½_x0006_ï¿½_x001a_@_x0003__x0013_ï¿½ï¿½(SÐŠï¿½)ï¿½t6ï¿½Yï¿½LAï¿½_x0011_sï¿½ï¿½_x000e_ï¿½[ï¿½Su%ï¿½ï¿½_x0019_=Ð¨Ó–ï¿½D=ï¿½Z}ï¿½lyï¿½ï¿½eï¿½</t>
  </si>
  <si>
    <t xml:space="preserve">ß¸ï¿½ï¿½8d%ï¿½ï¿½H_x0006__x001e_nT40/</t>
  </si>
  <si>
    <t xml:space="preserve">ï¿½ï¿½8ï¿½ï¿½ï¿½uuï¿½_ï¿½ï¿½ï¿½K-*ï¿½ï¿½R}pFï¿½_x000c_oï¿½\Fï¿½xï¿½_x0010_ï¿½_x0004_ _x0001__x0008_@_x0002__x0010_ï¿½_x0004_ _x0001__x0008_@_x0002__x0010_ï¿½kï¿½^#ï¿½Ëªï¿½Þ·ï¿½Ý¦ï¿½ï¿½Vï¿½mï¿½wï¿½nï¿½_x0001_ï¿½fï¿½Uï¿½ï¿½ï¿½ï¿½&amp;ï¿½ï¿½Ó«ï¿½~iZ3aï¿½ï¿½"ï¿½ï¿½ï¿½ï¿½._x001a_;_x0011_q%ï¿½Bï¿½L_x0017__x001a_ï¿½ï¿½ï¿½&amp;ï¿½ï¿½8g'ï¿½ï¿½ï¿½ï¿½]ï¿½^ï¿½ï¿½ï¿½ï¿½X_x0016_ï¿½_x001f_ï¿½ï¿½&amp;ï¿½_x0019_ï¿½_x001b__x0015_</t>
  </si>
  <si>
    <t xml:space="preserve">ï¿½_x0001_4ï¿½_x0006_ï¿½_x001a_@_x0003_hï¿½4_x0010_ï¿½?ï¿½ï¿½ï¿½x_x001b_Y9ï¿½&gt;ï¿½ï¿½.ï¿½ï¿½fYï¿½ï¿½ï¿½Z_x001d_Ä¦ï¿½lSï¿½_x0019_Vï¿½ï¿½J_x000e_ï¿½sï¿½Mï¿½ï¿½ï¿½Rï¿½_x000c_ga&lt;ï¿½ï¿½ï¿½Í›ï¿½ï¿½</t>
  </si>
  <si>
    <t xml:space="preserve">Lï¿½ï¿½ï¿½ï¿½Hï¿½ï¿½ï¿½Fï¿½ï¿½cï¿½ï¿½ï¿½4ï¿½SVï¿½Öœï¿½IKOK+ï¿½Nï¿½h:ï¿½Ðšï¿½Cï¿½|A4?O</t>
  </si>
  <si>
    <t xml:space="preserve">ï¿½ï¿½Xï¿½ï¿½_x0017_1Mï¿½ï¿½ï¿½%ËŽï¿½Ó¯?ï¿½x_x001b_ï¿½f_x000c__x000b__x0002__x0010_ï¿½_x0004_ _x0001__x0008_@_x0002__x0010_ï¿½_x0004_ _x0001__x0008_@_x0002__x0010_ï¿½\_x0002_ï¿½ï¿½ï¿½ï¿½f25ï¿½*kï¿½)=ï¿½zï¿½jtG_jZï¿½rï¿½oMÙ•ï¿½Vï¿½Mï¿½ï¿½ï¿½ï¿½{oï¿½jï¿½ï¿½ï¿½ï¿½69ï¿½iï¿½`tï¿½E_x0001_ï¿½ï¿½ï¿½w_x001b_wmBï¿½qï¿½_x0001_40w</t>
  </si>
  <si>
    <t xml:space="preserve">ï¿½ï¿½8gï¿½ï¿½_x000f__x001b_</t>
  </si>
  <si>
    <t xml:space="preserve">ï¿½:ï¿½[_x0012_ï¿½ï¿½ï¿½+_x0012__x001c_.kï¿½×”ï¿½S4ï¿½_x0006_ï¿½_x001a_@_x0003_h</t>
  </si>
  <si>
    <t xml:space="preserve">ï¿½_x0001_4ï¿½_x0006_ï¿½_x001a_@_x0003_h`ï¿½_x001a__x0018_ï¿½ï¿½ï¿½ï¿½_x0019_ï¿½ï¿½Ã–ï¿½R_x0007_ï¿½X+ÑŽuï¿½vÝ¾7_x0007__ï¿½ï¿½Nï¿½ï¿½Î­ï¿½:v"ï¿½ï¿½ï¿½ï¿½P+ï¿½ï¿½Zï¿½Cï¿½_x0012_ï¿½ï¿½j[ï¿½ï¿½McnL/_x0008_ï¿½.Ck%ï¿½8ï¿½ï¿½_x0011__x001c_ï¿½ï¿½_x0006_ï¿½@ï¿½ï¿½ï¿½ï¿½ï¿½ï¿½ï¿½ï¿½]ï¿½ï¿½F7obJï¿½&gt;Ç›xï¿½_x0003_g&lt;3_x0008_@_x0002__x0010_ï¿½_x0004_ _x0001__x0008_@_x0002__x0010_ï¿½_x0004_ _x0001__x0008__x0014__x0002_ï¿½]ï¿½ï¿½ï¿½ÃžÓ®ï¿½eï¿½~ï¿½Vï¿½*_x001f_Qï¿½?ï¿½ï¿½_x0018_ï¿½ï¿½ï¿½ï¿½8Mï¿½ï¿½:ï¿½Ë”ï¿½ï¿½Ôšï¿½ï¿½vï¿½ï¿½Dï¿½_x0013_}9j=ï¿½_x001e_ï¿½Äšï¿½_x0013_ï¿½ï¿½@_x001c_ï¿½h`ï¿½ï¿½ï¿½&amp;ï¿½Û”ï¿½xï¿½tlë–­ï¿½?yï¿½ï¿½}LÐœï¿½_x0014_Ì¤_x001e_O?ï¿½ï¿½ï¿½3*ï¿½_x001a_ï¿½ï¿½Ã™ï¿½_x0006_ï¿½_x001a_@_x0003_h</t>
  </si>
  <si>
    <t xml:space="preserve">ï¿½_x0001_4ï¿½_x0006_.@_x0003_ï¿½+ï¿½ï¿½ï¿½&lt;ï¿½ï¿½ï¿½c_x0007_ï¿½ï¿½ï¿½ï¿½leï¿½[Viï¿½ï¿½8l9ï¿½-&gt;=ï¿½ï¿½ï¿½_x0017_ï¿½_x0012_ï¿½}X-ï¿½_x000c_ï¿½;Y_x0013_ï¿½ï¿½ï¿½ï¿½ï¿½ï¿½I%Rï¿½J</t>
  </si>
  <si>
    <t xml:space="preserve">KMï¿½_x0004_D_x0015_ï¿½Ï­fï¿½ï¿½!ï¿½_x0012_</t>
  </si>
  <si>
    <t xml:space="preserve">ï¿½ï¿½ï¿½ï¿½ï¿½ï¿½ï¿½ï¿½ï¿½ï¿½ï¿½ï¿½ï¿½ï¿½Pï¿½ï¿½ï¿½ï¿½_x001c_]Ì§ï¿½_x0005__x0002__x0010_ï¿½_x0004_ _x0001__x0008_@_x0002__x0010_ï¿½_x0004_ _x0001__x0008_@_x0002__x0010_ï¿½_x0019_ï¿½_x0012_ï¿½ï¿½vï¿½^ï¿½ï¿½ï¿½eTÌ6ï¿½j5hï¿½$Yï¿½-._x0013_p(ï¿½ÃŒï¿½tï¿½wï¿½j%&amp;5Je]9t%ï¿½ï¿½J_x001c_ï¿½7ï¿½&amp;ï¿½_x001b_ï¿½_x001c_ï¿½_x0007_4ï¿½_x0006__x0012_ï¿½ï¿½ï¿½r_x0013_ï¿½ï¿½ï¿½ï¿½92ï¿½ï¿½?Ò”Ã—Hn"ï¿½ï¿½h</t>
  </si>
  <si>
    <t xml:space="preserve">ï¿½_x0001_4ï¿½_x0006_ï¿½_x001a_@_x0003_h`ï¿½_x001a__x0018_R_x000f_ï¿½ï¿½ï¿½Ùº_ï¿½tÝ¦ï¿½oï¿½Í\ï¿½]7ï¿½	ï¿½ï¿½Xï¿½ï¿½Jï¿½ï¿½ï¿½ï¿½ï¿½kï¿½Qï¿½_x001c_ï¿½ï¿½ï¿½&gt;</t>
  </si>
  <si>
    <t xml:space="preserve">_x001a_ï¿½ï¿½ ï¿½aï¿½ï¿½*mï¿½ï¿½ï¿½w%nï¿½ï¿½hOxï¿½_x000f_wï¿½ï¿½_x0014_Gï¿½S:ï¿½zï¿½(ï¿½_x0001__x001d_ï¿½ï¿½ï¿½ï¿½ï¿½ï¿½ï¿½&amp;*7_x0011_oï¿½Ì¦ï¿½xï¿½_x0010_ï¿½_x0004_ _x0001__x0008_@_x0002__x0010_ï¿½_x0004_ _x0001__x0008_@_x0002_ï¿½Oï¿½dGygï¿½Sï¿½.otï¿½Wï¿½V]ï¿½h=ï¿½#ï¿½Pï¿½mï¿½ï¿½m:ï¿½ï¿½Ñ³ï¿½]ï¿½ï¿½aï¿½ï¿½ï¿½ï¿½ï¿½Fï¿½ï¿½qVï¿½ï¿½_x0012_ï¿½*Ww^^_x0015_RÅ§Hv ï¿½ï¿½h</t>
  </si>
  <si>
    <t xml:space="preserve">ï¿½_x0001_ï¿½ï¿½ï¿½ï¿½6Mï¿½'%ï¿½</t>
  </si>
  <si>
    <t xml:space="preserve">×´ï¿½;ï¿½_x0008_Ç•Hf$_x001a_@_x0003_h</t>
  </si>
  <si>
    <t xml:space="preserve">ï¿½_x0001_4ï¿½_x0006_ï¿½_x001a_ï¿½4</t>
  </si>
  <si>
    <t xml:space="preserve">ï¿½ï¿½ï¿½ï¿½ï¿½U:ï¿½ï¿½ï¿½ï¿½ï¿½\Wï¿½×«ï¿½Iï¿½wï¿½ï¿½FK_x0013_lï¿½+1ï¿½_x001a__x001b_Oï¿½*ï¿½_x0019_9_x0014_ï¿½5_x0018_5ï¿½~'kï¿½</t>
  </si>
  <si>
    <t xml:space="preserve">ï¿½_x001f_meï¿½Kuï¿½\ï¿½jï¿½ï¿½mï¿½7md%ï¿½}Vbï¿½ï¿½]Cqh.ï¿½_x0012_ï¿½aï¿½+ï¿½ï¿½_x0001_</t>
  </si>
  <si>
    <t xml:space="preserve">ï¿½]_x0003_ï¿½&amp;ï¿½Oï¿½ï¿½Lï¿½~'ï¿½}ï¿½\ï¿½r_x0013_ï¿½ï¿½ï¿½ï¿½zï¿½_ï¿½_x0017_^ï¿½Bï¿½ï¿½N*]ï¿½ï¿½_x0016_ï¿½_x0010__x0002__x0010_ï¿½_x0004_ _x0001__x0008_@_x0002__x0010_ï¿½_x0004_ _x0001__x0008_@_x0002_ï¿½@ï¿½Sï¿½&gt;uï¿½T_x0010_ï¿½ï¿½[J_x001f_ï¿½ï¿½w]RgqYWï¿½ï¿½_x0005_+3!ï¿½Nï¿½_x001d_ï¿½}ï¿½m_x0002_5ï¿½!_x001f_ï¿½ï¿½Í§j_x001f_ï¿½bnË¼Uï¿½ï¿½Kï¿½$vï¿½_x0016_Tï¿½k_x000e_Yï¿½Q_x001e_r_x0013_Ã‡ï¿½_x001b_	G_x001a__x001a_@_x0003_h`ï¿½_x0001_r_x0013_ï¾›ï¿½_x0011_Ý„ï¿½&lt;ï¿½cï¿½"ï¿½)ï¿½ï¿½m_x0019_Ý‰</t>
  </si>
  <si>
    <t xml:space="preserve">ï¿½6ï¿½ï¿½ï¿½ï¿½ï¿½7`8ï¿½ï¿½ï¿½pï¿½ï¿½W_x000e_p@_x0003_h</t>
  </si>
  <si>
    <t xml:space="preserve">ï¿½_x0001_4pï¿½_x001a__x0018_ï¿½_x0004_oq%ï¿½_x000b_Qï¿½ï¿½]wÉï¿½ï¿½ï¿½[ï¿½*ï¿½Dï¿½Fï¿½ï¿½9ï¿½Baq%ï¿½{_x001d_Uï¿½?j_zï¿½7ï¿½[ï¿½_x0019__x0011_Ý•ï¿½Rï¿½ï¿½ï¿½ï¿½ï¿½ï¿½tp%_x000e_Nï¿½ï¿½a_x0010_ï¿½ï¿½ï¿½ï¿½ï¿½Hd_x0016_ï¿½mfï¿½yï¿½_x0017_ï¿½_x0001_r_x0013_gï¿½ï¿½h_x001f_ï¿½ï¿½ï¿½_x001c_-ï¿½ï¿½9ï¿½:&amp;ï¿½.aï¿½ï¿½_x0001__x0008_@_x0002__x0010_ï¿½_x0004_ _x0001__x0008_@_x0002__x0010_ï¿½_x0004_ _x0001__x0008_ï¿½"ï¿½o_x0006_ï¿½ï¿½ï¿½Ë¯ï¿½*ï¿½ï¿½U_x001c_ï¿½ï¿½eï¿½_x0016_ï¿½Uï¿½ï¿½ï¿½ï¿½Xlzï¿½ï¿½/&amp;ï¿½ï¿½rï¿½[ï¿½ï¿½^ï¿½ï¿½[Y_x000f_sZVï¿½__x001e_ï¿½ï¿½ï¿½Eï¿½</t>
  </si>
  <si>
    <t xml:space="preserve">~Dßï¿½ï¿½ ï¿½_x001d_Hï¿½zï¿½ï¿½&gt;8ï¿½phï¿½_x0001_40w</t>
  </si>
  <si>
    <t xml:space="preserve">ï¿½ï¿½8]gï¿½Ý§ï¿½ï¿½STï¿½Mï¿½ï¿½ï¿½~[ï¿½É_x0012_ï¿½ï¿½Tï¿½ï¿½Nï¿½ï¿½ß©pï¿½ï¿½ï¿½pï¿½_x0003__x001a_@_x0003_h</t>
  </si>
  <si>
    <t xml:space="preserve">ï¿½_x0001_40?</t>
  </si>
  <si>
    <t xml:space="preserve">ï¿½ï¿½O]ï¿½uï¿½?ï¿½iï¿½ï¿½A_x0015__x0007_Ã„_x0018__x000e_?ï¿½3ï¿½oï¿½ï¿½fï¿½ï¿½ï¿½$ï¿½9ï¿½wï¿½OÞ½6[Zï¿½ï¿½LÇ¶Kr%ï¿½u(Wï¿½Vï¿½y_x0015_ï¿½ï¿½=ï¿½ï¿½</t>
  </si>
  <si>
    <t xml:space="preserve">ï¿½c'ï¿½ï¿½tï¿½)ï¿½Êšï¿½+_x000b_ï¿½".U4@nï¿½ï¿½qï¿½_x000f_ï¿½ï¿½ï¿½dÍƒ&lt;Î«Tï¿½ï¿½!^/~ï¿½_x000f_ï¿½ï¿½&lt;bf_x000b__x0002__x0010_ï¿½_x0004_ _x0001__x0008_@_x0002__x0010_ï¿½_x0004_ _x0001__x0008_@_x0002__x0010_ï¿½T_x0002_ï¿½ï¿½L_x0011_HÝ»&amp;ï¿½ï¿½_x0008_ï¿½eÚ¨oï¿½-Ã¨ï¿½Zï¿½pQEnï¿½u_x0017_Ý‰ï¿½gï¿½'</t>
  </si>
  <si>
    <t xml:space="preserve">ï¿½Oï¿½Ò¡ï¿½ï¿½ï¿½zï¿½ï¿½eï¿½~1Wï¿½ï¿½'Ì•h7ï¿½ï¿½#ï¿½-ï¿½ï¿½ï¿½ï¿½_x0014_ï¿½ï¿½x5jï¿½ï¿½Êšï¿½+ï¿½_x001c_Í¾</t>
  </si>
  <si>
    <t xml:space="preserve">ï¿½{aï¿½ï¿½_x0005_r_x0013_ï¿½aï¿½ï¿½_x001e_ï¿½}~êƒ´ï¿½/</t>
  </si>
  <si>
    <t xml:space="preserve">ï¿½_x000c__x0016_nï¿½ï¿½ï¿½_x0002__x000e_p@_x0003_h</t>
  </si>
  <si>
    <t xml:space="preserve">ï¿½_x0001_4ï¿½_x0006_ï¿½_x001a_ï¿½ï¿½_x0006_ï¿½)ï¿½Wï¿½ï¿½c}UÔ‘ï¿½_x000f_sï¿½ï¿½mï¿½ï¿½[ï¿½ï¿½ï¿½ï¿½Uï¿½_yï¿½Ð»ï¿½ï¿½ï¿½ï¿½{Qï¿½ax_x0013_ï¿½'ï¿½ï¿½Cqï¿½xï¿½Mï¿½mÓ•ï¿½_x0012_ï¿½ï¿½2j_x0008_</t>
  </si>
  <si>
    <t xml:space="preserve">ï¿½ï¿½}_x000e_r_x0013__x000f__x0016_ï¿½ï¿½P&lt;psï¿½ï¿½Ä©ï¿½_x0006_ï¿½_x0001_r_x0013_ï¿½sï¿½ï¿½xï¿½ç¡Žï¿½ï¿½ï¿½O_x0018_ï¿½/ï¿½Mï¿½nï¿½wï¿½.*ï¿½ï¿½ï¿½1&gt;oÇ·ï¿½ï¿½ï¿½!_x0004_ _x0001__x0008_@_x0002__x0010_ï¿½_x0004_ _x0001__x0008_@_x0002__x0010_ï¿½_x0004_ p~_x0004_ï¿½Òž?ï¿½ï¿½1ï¿½ï¿½ï¿½ï¿½Zoï¿½__x001f_×ª_x0004_.Rï¿½ï¿½?ï¿½ï¿½G&lt;ï¿½Lï¿½ï¿½jï¿½ï¿½&amp;ï¿½ï¿½ï¿½ï¿½iï¿½lAï¿½2ï¿½ï¿½r~_x001b_ï¿½ZKQï¿½" {W"Îªï¿½:ï¿½pï¿½ï¿½D_x0003_wï¿½ï¿½ï¿½wï¿½ï¿½}Î“8ï¿½zlï¿½uAï¿½DM_x001b_iï¿½ï¿½&gt;tï¿½&amp;ï¿½ï¿½ï¿½"ï¿½ï¿½ï¿½ï¿½ï¿½ï¿½_x0004__x0013_SiSï¿½J_x001b_ï¿½ï¿½ï¿½×šc2_x0014_ï¿½_x001a_@_x0003_h</t>
  </si>
  <si>
    <t xml:space="preserve">ï¿½_x0001_4pY_x001a_ï¿½nZï¿½ï¿½ï¿½|ï¿½ï¿½ï¿½ï¿½Zu_x0016_xï¿½dE_x0008_ï¿½ï¿½r_x0004_Ï§Fï¿½ï¿½_x000c_ga&lt;ï¿½ï¿½Kr8VUï¿½Jï¿½5_x0011_ï¿½.ï¿½_x000f_ï¿½zï¿½?ï¿½Ñ²o_x001c_ï¿½zï¿½ï¿½_x000c_q_x0019_ï¿½_x0001_4ï¿½_x0006_ï¿½Q_x0003_ï¿½&amp;&gt;ï¿½ï¿½o</t>
  </si>
  <si>
    <t xml:space="preserve">S&lt;ï¿½5|ï¿½ï¿½_x0018_Rï¿½_x001f_uï¿½ï¿½ï¿½_x001b_gqï¿½A</t>
  </si>
  <si>
    <t xml:space="preserve">ï¿½ï¿½x_x0013_ï¿½oï¿½ï¿½G_x0004__x0001__x0008_@_x0002__x0010_ï¿½_x0004_ _x0001__x0008_@_x0002__x0010_ï¿½_x0004_ ï¿½ï¿½_x0004_ï¿½_x001f_0ï¿½!ï¿½Å¤ï¿½Xï¿½</t>
  </si>
  <si>
    <t xml:space="preserve">Ó·ï¿½ï¿½_x001a_ï¿½_x0001_ï¿½ï¿½ï¿½ï¿½ï¿½_x001b_ï¿½_x0011_ï¿½T/ï¿½ï¿½Rï¿½ï¿½ï¿½:ï¿½sï¿½ï¿½Ö³_x0012_ï¿½_x0019_ï¿½_x0016_ï¿½ï¿½Úµï¿½t_x001e_ï¿½_x0019__x000f__x0016_ï¿½ï¿½Vï¿½	_x001a_@_x0003_hï¿½ï¿½_x001a_ 7qï¿½ï¿½Â»O_x000c_ï¿½+1&gt;[ï¿½Ûƒ]ï¿½gï¿½ï¿½_x0004_ï¿½ï¿½+ï¿½ï¿½Ã‘ï¿½_x0006_ï¿½_x001a_@_x0003_h</t>
  </si>
  <si>
    <t xml:space="preserve">ï¿½_x0001_4ï¿½_x0006_ï¿½ï¿½_x0001__x0015_ï¿½ï¿½{_x0018_]ï¿½&gt;ï¿½ï¿½ï¿½ï¿½ï¿½ï¶ž*ï¿½ï¿½Qï¿½5ï¿½gï¿½ï¿½8v"~ï¿½~ï¿½ï¿½ï¿½ï¿½ï¿½ï¿½ï¿½6ï¿½ï¿½ï¿½ï¿½ï¿½ï¿½_x0016_ï¿½ï¿½ï¿½_x001c_ï¿½Í¼]ï¿½sï¿½Fï¿½_x0015_ï¿½A?hï¿½6</t>
  </si>
  <si>
    <t xml:space="preserve">ï¿½ï¿½8ï¿½ï¿½D}ï¿½vï¿½Rï¿½ï¿½Zï¿½</t>
  </si>
  <si>
    <t xml:space="preserve">Rï¿½ï¿½_x0007_e'ï¿½_x0014_ï¿½ï¿½%ï¿½ï¿½\ _x0001__x0008_@_x0002__x0010_ï¿½_x0004_ _x0001__x0008_@_x0002__x0010_ï¿½_x0004_ ï¿½I_x0013_ï¿½Nhï¿½ï¿½zï¿½ï¿½ï¿½ï¿½ï¿½k_pï¿½ï¿½8ï¿½ï¿½ï¿½M</t>
  </si>
  <si>
    <t xml:space="preserve">_x000f_ï¿½_x001f_ï¿½ï¿½8ï¿½ï¿½ï¿½ï¿½jï¿½ï¿½U+Quï¿½y_qWï¿½ï¿½s"ï¿½ï¿½_x0008__x0007_ï¿½ï¿½_x001d_H88ï¿½	_x001a_@_x0003_ï¿½_x001a_ 7ï¿½|vï¿½?ï¿½Kï¿½ï¿½ï¿½Aï¿½_x000c_ï¿½[\ï¿½ï¿½ÜŠï¿½ï¿½;&amp;ï¿½âƒœc8ï¿½_x0001_4ï¿½_x0006_ï¿½_x001a_@_x0003_h</t>
  </si>
  <si>
    <t xml:space="preserve">ï¿½ï¿½3Ó€ï¿½ï¿½Jï¿½ï¿½ï¿½ï¿½ï¿½ï¿½Cg7=ï¿½ï¿½Mï¿½Z</t>
  </si>
  <si>
    <t xml:space="preserve">_x001a__x001b_Qï¿½&gt;ï¿½^ï¿½&lt;ï¿½ï¿½_x001e_ï¿½_x0012_w_x000e_Kw_x001f_ï¿½:ï¿½ï¿½_x0012_uï¿½_x001d_ï¿½j ï¿½Y</t>
  </si>
  <si>
    <t xml:space="preserve">rï¿½ï¿½ï¿½ +qï¿½N_x001b_ï¿½ï¿½ï¿½_x0015_q.ï¿½_x0001_4ï¿½_x0006_ï¿½E_x0003_ï¿½&amp;ï¿½ï¿½ï¿½ï¿½n&gt;ï¿½Iï¿½ï¿½}lzï¿½ï¿½ï¿½mm_x000b_ï¿½y_x0013__&lt;ï¿½7Q_x0004_ï¿½ï¿½	+ï¿½ï¿½ï¿½ï¿½8ï¿½ï¿½C_x0002__x0010_ï¿½_x0004_ _x0001__x0008_@_x0002__x0010_ï¿½_x0004_ _x0001__x0008_Ì”ï¿½5Þ¬ï¿½Vï¿½_x0013_ï¿½ï¿½[wï¿½]ï¿½|ï¿½lSï¿½ï¿½6ï¿½ï¿½[O6_x0003_ï¿½ï¿½ï¿½ï¿½Eï¿½\ï¿½ï¿½ï¿½iï¿½ï¿½ï¿½&amp;7ï¿½ï¿½$^*&gt;ï¿½_x0016_ï¿½ï¿½ï¿½_x0014_H{B}Jï¿½ï¿½9lï¿½C_x000b__x0001_ï¿½"_x000e_E4ï¿½_x0006_ï¿½ï¿½ï¿½iï¿½ï¿½ï¿½sï¿½ï¿½yï¿½ï¿½_x0010_ï¿½#ï¿½ï¿½	ï¿½ï¿½`7×ƒï¿½_x0010_ï¿½%_x001a_@_x0003_h</t>
  </si>
  <si>
    <t xml:space="preserve">ï¿½_x0001_4ï¿½_x0006_ï¿½_x001a_ï¿½ï¿½_x0006_ï¿½Ø½Kï¿½[ï¿½ï¿½ï¿½tï¿½ï¿½ï¿½ï¿½ï¿½7ï¿½ï¿½ï¿½ï¿½ï¿½ï¿½j&lt;_x0013_Wbï¿½Hï¿½}hï¿½#'ï¿½7_x0003_ï¿½_x001b_Ø»_x0012_ï¿½_x000f_Ïªï¿½iï¿½ï¿½ï¿½Ï´</t>
  </si>
  <si>
    <t xml:space="preserve">Rï¿½w"ï¿½=Gï¿½D2_x0005_ï¿½_x0014_D_x0003_h</t>
  </si>
  <si>
    <t xml:space="preserve">|ï¿½_x0006_ï¿½M&lt;ßï¿½ï¿½ï¿½Dï¿½ï¿½ï¿½ï¿½ÏŒ&amp;ï¿½njï¿½ï¿½9ï¿½ï¿½Ãï¿½iï¿½ï¿½ï¿½Zx_x0013_g:ï¿½ï¿½Ó†_x0004_ _x0001__x0008_@_x0002__x0010_ï¿½_x0004_ _x0001__x0008_@_x0002__x0010_ï¿½8_x0001_oï¿½Yï¿½ï¿½]Ëºï¿½b%ï¿½^ï¿½Oï¿½np'ï¿½ï¿½ï¿½ï¿½uï¿½oï¿½ï¿½ï¿½@K_x000c_ï¿½&amp;ï¿½piï¿½\ï¿½*ï¿½46yï¿½ï¿½ï¿½ï¿½ï¿½ï¿½ï¿½ï¿½</t>
  </si>
  <si>
    <t xml:space="preserve">5^ï¿½ï¿½h_x0012__x000c_)ï¿½r(ï¿½_x0013__x0013_q#}ï¿½_x001b_ï¿½ï¿½&lt;ï¿½ï¿½ï¿½_x001a__x0008_</t>
  </si>
  <si>
    <t xml:space="preserve">ï¿½ï¿½x&gt;;ï¿½_x001f_Û¡ï¿½Nï¿½_x0002_ï¿½ï¿½aï¿½ï¿½&gt;ï¿½ï¿½_x000f_ï¿½mï¿½Lï¿½My_x0012_ï¿½ï¿½dï¿½m_x0019_ï¿½)ï¿½_x0001__x000e_h</t>
  </si>
  <si>
    <t xml:space="preserve">ï¿½_x0001_4ï¿½_x0006_ï¿½ï¿½&lt;4ï¿½_x0016_ï¿½ï¿½_x0011_ï¿½ï¿½hï¿½ï¿½ï¿½ï¿½Vï¿½ï¿½_x000c_Eoï¿½_x001d_ï¿½ï¿½_x001e_ï¿½&gt;y*ï¿½ï¿½ï¿½6ï¿½=jï¿½JT+QNJY_x0010_ï¿½n?ï¿½ï¿½aï¿½ï¿½ï¿½lï¿½ï¿½hï¿½ZGï¿½ï¿½ï¿½ï¿½8v(ï¿½ï¿½ï¿½_x0013_ë«Xï¿½ï¿½ï¿½hQKÎœ7ï¿½ï¿½ï¿½hï¿½B4@nï¿½cï¿½['eï¿½ï¿½sï¿½_x0014_Ò•_x0016__x0002_ï¿½ï¿½ï¿½g77ï¿½_x0016__x0008_\O|äŠ‡_x000f__x0001__x0008_@_x0002__x0010_ï¿½_x0004_ _x0001__x0008_@_x0002__x0010_ï¿½_x0004_ _x0001__x0008_ï¿½ï¿½fï¿½ï¿½jï¿½Õ•%&amp;ï¿½^ï¿½ï¿½Õ“_x001b_ï¿½?ï¿½}ï¿½ï¿½N&lt;ï¿½ï¿½ï¿½^nbï¿½Mï¿½~ï¿½-ï¿½ï¿½ï¿½eï¿½dï¿½ï¿½e%_x0016_ï¿½ï¿½d?ï¿½M</t>
  </si>
  <si>
    <t xml:space="preserve">ï¿½_x001c_\ï¿½ï¿½_x0012_ï¿½_x001a_@_x0003_ß®_x0001_r_x0013_ï¿½aï¿½ï¿½_x001e_ï¿½ï¿½æ Z}ï¿½ï¿½Wï¿½ï¿½ï¿½ï¿½ï¿½ï¿½;ï¿½ï¿½_x0016_\\ï¿½ï¿½ï¿½_x001a_@_x0003_h</t>
  </si>
  <si>
    <t xml:space="preserve">ï¿½_x0001_4ï¿½_x0006_ï¿½ï¿½_x0014_5_x0010_ï¿½ï¿½ï¿½Pï¿½+ï¿½ï¿½ï¿½|ï¿½7}ï¿½bï¿½]ï¿½ï¿½Cï¿½	ï¿½ï¿½&gt;ï¿½ï¿½wï¿½ï¿½h_x000f_ï¿½{ï¿½DUï¿½ï¿½[kï¿½Vï¿½xï¿½ï¿½A+qXyz!ï¿½ \nï¿½_x0003_ï¿½_x001a_xZ</t>
  </si>
  <si>
    <t xml:space="preserve">ï¿½ï¿½8ï¿½ï¿½ï¿½ï¿½iï¿½é¤¥{_x0013_ï¿½ï¿½ï¿½_x001b_}.Ë›_x0018_ï¿½&lt;\ _x0001__x0008_@_x0002__x0010_ï¿½_x0004_ _x0001__x0008_@_x0002__x0010_ï¿½_x0004_ ï¿½I_x0012_ï¿½jï¿½kï¿½ï¿½uï¿½ï¿½ÕªQ_x001f_Nqï¿½ï¿½Y_x0011_ï¿½ï¿½ï¿½jPï¿½Ëï¿½qï¿½/ï¿½qjË¤_x001e_ï¿½:oï¿½_x001c_ï¿½_x0013_ï¿½ï¿½zpXï¿½)ï¿½</t>
  </si>
  <si>
    <t xml:space="preserve">ï¿½Oï¿½#_x000e_</t>
  </si>
  <si>
    <t xml:space="preserve">ï¿½ï¿½&gt;ï¿½ï¿½ï¿½!Cï¿½_x000c_94ï¿½_x0006_ï¿½_x0001_r_x0013_ç››ï¿½_x0016_Ë›ï¿½u_x0007_iï¿½iï¿½ï¿½_x0003_ï¿½}ï¿½ï¿½}×·ï¿½3}6ï¿½ï¿½3_x001e_3ï¿½E_x0003_h</t>
  </si>
  <si>
    <t xml:space="preserve">ï¿½_x0001_4ï¿½_x0006_ï¿½ï¿½ï¿½5Pï¿½ï¿½ï¿½ï¿½ï¿½{ï¿½_x0012_4ï¿½_x001c__x0005_Zs*SAd%Fï¿½ï¿½ï¿½ï¿½ï¿½+ï¿½071_x001e_ï¿½ï¿½ï¿½jï¿½jï¿½ï¿½U_x001e_ï¿½_x0012_Kï¿½ï¿½ï¿½ï¿½Ø•8ï¿½_x001b_ï¿½oÃ©ï¿½_x0006_ï¿½_x001a_ï¿½F</t>
  </si>
  <si>
    <t xml:space="preserve">ï¿½ï¿½xï¿½ï¿½7_x000f_ï¿½Ø¼c_x0018_ï¿½H)mï¿½ï¿½ï¿½ï¿½ï¿½ï¿½MÄ¡8É¹3_x001e_4_x0004_ _x0001__x0008_@_x0002__x0010_ï¿½_x0004_ _x0001__x0008_@_x0002__x0010_ï¿½_x0004_ï¿½ï¿½gkNï¿½oï¿½ï¿½Íï¿½'ï¿½7qï¿½#ï¿½ï¿½ï¿½&amp;ï¿½Pï¿½*ï¿½&amp;ï¿½uuï¿½gï¿½Yï¿½z_x001a_ï¿½ï¿½ï¿½ï¿½0^ï¿½(mï¿½ï¿½h_x001e_ï¿½ï¿½_x0014_ï¿½NÃï¿½_x0006_ï¿½_x001a_ï¿½:</t>
  </si>
  <si>
    <t xml:space="preserve">ï¿½ï¿½xnï¿½7ï¿½ï¿½xï¿½wï¿½ï¿½ï¿½+KOÔˆO?ï¿½ï¿½ï¿½Pï¿½qï¿½p+r_x000c__x0007_4ï¿½_x0006_ï¿½_x001a_@_x0003_h</t>
  </si>
  <si>
    <t xml:space="preserve">ï¿½_x0001_4pï¿½_x001a_ï¿½+t]U/&gt;ï¿½Mï¿½*=Q;MÛ¼]ï¿½</t>
  </si>
  <si>
    <t xml:space="preserve">ï¿½Rï¿½;_ï¿½ï¿½Fjï¿½ï¿½gï¿½Uï¿½nï¿½ï¿½_x0018_</t>
  </si>
  <si>
    <t xml:space="preserve">o(ï¿½bÇƒï¿½h(__x001e_ï¿½ï¿½_x000b_Nï¿½ï¿½ï¿½ï¿½ï¿½ï¿½ï¿½ï¿½*#+_x000e_ï¿½h</t>
  </si>
  <si>
    <t xml:space="preserve">ï¿½ï¿½_x0006_ï¿½M&lt;ï¿½ï¿½ï¿½_x000f_ï¿½PLï¿½ï¿½@ï¿½_x000e_|ï¿½G!ï¿½ï¿½?ï¿½7qï¿½_x000e_ï¿½Gï¿½ï¿½)2ï¿½_x0006__x0001__x0008_@_x0002__x0010_ï¿½_x0004_ _x0001__x0008_@_x0002__x0010_ï¿½_x0004_ ï¿½ï¿½%p[ï¿½ï¿½ï¿½ï¿½Rï¿½ï¿½8ï¿½ï¿½JNÄºZï¿½6ï¿½][}ì¬•X[ï¿½`ï¿½ï¿½ ï¿½jgï¿½ï¿½ï¿½Bï¿½_x001e_ï¿½5_x000b_ï¿½ï¿½ï¿½_x0007_</t>
  </si>
  <si>
    <t xml:space="preserve">Wï¿½ï¿½zï¿½toï¿½ï¿½ï¿½Ä¬ï¿½ï¿½ï¿½_x000f_ï¿½_x0012_ï¿½ï¿½a3ï¿½ï¿½3ï¿½ï¿½xï¿½ï¿½_x001a_ï¿½ï¿½_x0006_ï¿½M&lt;ï¿½ï¿½ï¿½ï¿½ï¿½Pï¿½gï¿½~ï¿½ï¿½_ ï¿½ï¿½ï¿½5_x001d_iï¿½ï¿½_x0019_'bpï¿½_x0003__x001c_ï¿½_x001a_@_x0003_h</t>
  </si>
  <si>
    <t xml:space="preserve">ï¿½_x0001_4ï¿½_x0006_ï¿½G_x0003_ï¿½Hï¿½_x001f_ï¿½Zlï¿½ï¿½ï¿½cuï¿½ï¿½ï¿½]ï¿½ï¿½ï¿½ï¿½Ú±uï¿½ï¿½ï¿½^ï¿½ï¿½ï¿½{ï¿½ï¿½{ï¿½_x000c_ï¿½QFcï¿½_x0014_ï¿½ï¿½?ï¿½ï¿½_x001e_ï¿½Zï¿½7Uï¿½_x0005_1_x001c__x000f_ï¿½_x0016_Mï¿½ï¿½&amp;{+ï¿½_^jwï¿½Gï¿½qH_x000e__x001c__x001a_@_x0003_hï¿½ï¿½5@nï¿½9Oï¿½&lt;ï¿½cï¿½_x0019_%ï¿½Ø¾ï¿½*ß™^ï¿½?ï¿½ï¿½ï¿½_x001a_oï¿½ï¿½ï¿½ï¿½_x0005__x0002__x0010_ï¿½_x0004_ _x0001__x0008_@_x0002__x0010_ï¿½_x0004_ _x0001__x0008_@_x0002_ï¿½Eï¿½7Q[Ç´Ô´ï¿½ï¿½iï¿½ï¿½*ï¿½Wï¿½ï¿½Zï¿½ï¿½ï¿½ï¿½_x0006_ï¿½&gt;$ï¿½|ï¿½ï¿½ï¿½_x0011_ï¿½ï¿½ï¿½cï¿½ï¿½YFï¿½vY]mKVbï¿½O+_x0012__x0013_ï¿½Yï¿½ï¿½_x0012_ï¿½~C_x0003_h</t>
  </si>
  <si>
    <t xml:space="preserve">&lt;ï¿½_x0006_ï¿½M|_x000c__x0017_ï¿½ï¿½Nï¿½ï¿½</t>
  </si>
  <si>
    <t xml:space="preserve">Oï¿½-_x000e_ï¿½h%ï¿½ï¿½j.Iï¿½ï¿½ï¿½×Žwï¿½)7ï¿½0ï¿½Dn"nE4ï¿½_x0006_ï¿½_x001a_@_x0003_h</t>
  </si>
  <si>
    <t xml:space="preserve">ï¿½_x0001_4ï¿½d_x001a_ï¿½_x001a_`_x001f__x0002_X|ï¿½ï¿½ï¿½_x0018_ï¿½ï¿½ï¿½ ï¿½Ü½ï¿½d-8U[Nwï¿½_x001a_`ï¿½_x0012_mï¿½é¨–Xjï¿½GnÅ‡ï¿½ï¿½ï¿½ï¿½ï¿½Oï¿½|=ï¿½ïª¼Êºï¿½Zï¿½ï¿½EÓ¾lï¿½_x000f_ï¿½ï¿½ï¿½_x0013_ï¿½ï¿½_x0007_wï¿½ï¿½v_x000e_ï¿½m&lt;_x0006_tï¿½_x0006_ï¿½V_x0003_ï¿½&amp;ï¿½ï¿½$ï¿½0</t>
  </si>
  <si>
    <t xml:space="preserve">ï¿½@{ï¿½=~ï¿½~ï¿½ï¿½Jï¿½&amp;ï¿½Euï¿½fï¿½ï¿½o|Pï¿½_x001f_Xï¿½ç–Žn9ï¿½ï¿½</t>
  </si>
  <si>
    <t xml:space="preserve">_x001e_</t>
  </si>
  <si>
    <t xml:space="preserve">_x0004_ _x0001__x0008_@_x0002__x0010_ï¿½_x0004_ _x0001__x0008_@_x0002__x0010_ï¿½_x0004_ï¿½L _x001c__x0007_ï¿½_x0010_ï¿½ï¿½ï¿½ï¿½ï¿½lï¿½ï¿½:O_x0017_</t>
  </si>
  <si>
    <t xml:space="preserve">Yï¿½ï¿½ï¿½1ï¿½&gt;ï¿½Fï¿½/ï¿½ï¿½#ï¿½dï¿½l;ï¿½6ï¿½nï¿½ï¿½ï¿½_ï¿½ê‡ªxï¿½ï¿½ï¿½_x0011__x001d_9ï¿½ï¿½ï¿½z_x000c_G_x000e_Ykwï¿½Zï¿½ï¿½_x001f_4p_x0019__x001a_ 7ï¿½[\}ï¿½ï¿½ï¿½_x001f_bZï¿½1~ï¿½w_x0012_}gï¿½ï¿½%ï¿½Grï¿½o:ï¿½]ï¿½ï¿½wï¿½ï¿½ï¿½+nï¿½5B_x0003_h</t>
  </si>
  <si>
    <t xml:space="preserve">ï¿½_x0001_4ï¿½_x0006_ï¿½_x001a_ï¿½ï¿½_x0006_F_x0015_ï¿½ï¿½ï¿½[nbï¿½ï¿½^ï¿½ï¿½Uï¿½Wï¿½ï¿½pj%ï¿½ï¿½_Tï¿½|IYï¿½ï¿½ï¿½_x0004_ï¿½ï¿½_x0007_yï¿½ï¿½ï¿½ï¿½_x001a_ï¿½_x000e_Km7ï¿½ï¿½ï¿½Uï¿½eï¿½g!Wï¿½Zï¿½ï¿½*_x0013_ï¿½ï¿½ï¿½~Vbï¿½3ï¿½_x0016_ï¿½ï¿½_x0016_ï¿½ï¿½pjï¿½_x0001_4ï¿½_x0006__x001e_D_x0003_ï¿½&amp;ï¿½ï¿½$ï¿½ï¿½&lt;_x0006_ï¿½&amp;Y+ï¿½ï¿½~ï¿½Qï¿½ï¿½ï¿½uï¿½ï¿½ï¿½_x0007_y_x0013_ï¿½xï¿½ï¿½Iï¿½~ziï¿½ï¿½]&lt;w_x0008_@_x0002__x0010_ï¿½_x0004_ _x0001__x0008_@_x0002__x0010_ï¿½_x0004_ _x0001__x0008_ï¿½_x000b_ï¿½]ï¿½Nï¿½=+ï¿½q`ï¿½zï¿½ï¿½Bï¿½ï¿½%)ï¿½ï¿½ï¿½M}ï¿½ï¿½ï¿½jï¿½ï¿½`Pï¿½~ï¿½Dï¿½ï¿½nEo%ï¿½6ï¿½ï¿½ï¿½ï¿½-Rï¿½ï¿½ï¿½ï¿½_x001b_ï¿½_x0012__x0015_ï¿½xÕ·_x0012_ï¿½_x0019_iï¿½Zï¿½2ï¿½ï¿½!_x000e_Erï¿½ï¿½_x001a_@_x0003__x000f_ï¿½ï¿½ï¿½ï¿½&amp;ï¿½ï¿½ï¿½SÂ¦KÌ®?ï¿½ï¿½|S^ï¿½e8_x000b_ï¿½-+qï¿½Üµï¿½@ï¿½ï¿½_x0018__x0004_ï¿½o_x001b_m_x0017_ï¿½dï¿½|ï¿½}zï¿½q|ï¿½ï¿½ï¿½ï¿½_x001e_ï¿½c_x0002__x000e__x000e_h</t>
  </si>
  <si>
    <t xml:space="preserve">ï¿½_x0001_4ï¿½_x0006_ï¿½_x001a_@_x0003_hï¿½_x0011_50ï¿½1ï¿½aFjï¿½ï¿½k~ï¿½nß›ï¿½ï¿½ï¿½ï¿½bï¿½o#_x001b_ï¿½_x0012_ï¿½ï¿½ï¿½Vï¿½87qtï¿½Ð›ï¿½ï¿½ï¿½_x001a_ï¿½}ï¿½ÅE"ï¿½LD_x001d_/Rï¿½ï¿½ï¿½ï¿½J_x001c_ï¿½_x0012_ï¿½q_x0018_ï¿½PG~ï¿½Rï¿½_x001c__x001a_ï¿½ï¿½ï¿½_x001e_Äï¿½ï¿½ï¿½ï¿½&gt;4ï¿½_x0006_B_x0003_ï¿½ï¿½Mï¿½ï¿½Fï¿½xï¿½+5ï¿½|ï¿½ï¿½)ï¿½fï¿½ï¿½Aï¿½e{Æ¿å±ï¿½~ï¿½_x001f_ï¿½uï¿½ï¿½ï¿½ï¿½ï¿½cï¿½1ï¿½_x0013_?ï¿½ï¿½ï¿½~Þ‰ï¿½_x0010_ï¿½_x0004_ _x0001__x0008_@_x0002__x0010_ï¿½_x0004_ _x0001__x0008_@_x0002__x0010_x_x0002__x0002_1ï¿½ß»ï¿½Fï¿½D/ï¿½iï¿½ï¿½_x001f_kï¿½_x0005_ï¿½Mï¿½×ï¿½_x0003_ï¿½ï¿½8ï¿½ï¿½ï¿½d_ï¿½Lj_x001f_ï¿½Tï¿½ïœ¾ï¿½ï¿½ï¿½Tï¿½ï¿½mï¿½ï¿½Þ´Mï¿½_x001c_ï¿½ï¿½_x0012_ï¿½&amp;ï¿½ï¿½ï¿½Ú‡Cï¿½cx+ï¿½_x0005_ï¿½8ï¿½_x001e_Ö™t_x0019_ï¿½odï¿½ï¿½:ï¿½ï¿½oï¿½ï¿½dr_x0013_ï¿½ï¿½ï¿½zï¿½mÌ¡ï¿½ï¿½ï¿½|ï¿½_x000e_ï¿½ï¿½{lbx_x0013_ï¿½7_x000e_ÛŸï¿½?ï¿½cï¿½_x001d_ï¿½C+ï¿½8Aï¿½ï¿½È”_x0019__x001c_ï¿½_x001a_@_x0003_h</t>
  </si>
  <si>
    <t xml:space="preserve">ï¿½_x0001_4ï¿½_x0006_ï¿½ï¿½_x0013_iï¿½ï¿½_x0010_ï¿½Fï¿½ï¿½ï¿½Fï¿½ï¿½Nï¿½ï¿½Õ¦yï¿½XKnYï¿½3Wbï¿½ï¿½ï¿½ï¿½r_|ï¿½ _x000e_ï¿½h</t>
  </si>
  <si>
    <t xml:space="preserve">_x000e_ï¿½ï¿½ï¿½Vï¿½ï¿½wï¿½?Vï¿½_x001e_ï¿½ï¿½_x0012_ï¿½*ï¿½ï¿½Sï¿½ï¿½Tï¿½_x0012_ï¿½ï¿½ï¿½ï¿½nh_x001f_ï¿½ï¿½ï¿½ï¿½]	ï¿½C+_x0011_g_x001e_ï¿½L4ï¿½_x0006_ï¿½ï¿½_x0003_j`"ï¿½ï¿½ï¿½ï¿½ï¿½gï¿½cï¿½XVï¿½É•ï¿½=Fï¿½Iï¿½z_Ò¿ï¿½ï¿½ï¿½_x0018_ï¿½ï¿½ï¿½ï¿½Yï¿½ï¿½ï¿½Zï¿½~_x001d_ï¿½Uï¿½7ï¿½&amp;&gt;ï¿½ï¿½_x0019_ï¿½$_x0004_ _x0001__x0008_@_x0002__x0010_ï¿½_x0004_ _x0001__x0008_@_x0002__x0010_ï¿½_x0004_N_x0012_ï¿½%ï¿½ï¿½ï¿½tï¿½ï¿½&amp;ï¿½ï¿½f{SuÊŠRGÎ³_x0012_Ï¶v_x001a_</t>
  </si>
  <si>
    <t xml:space="preserve">Q+ï¿½.ï¿½_x001f_ï¿½ï¿½ï¿½ï¿½Jï¿½ï¿½ï¿½Sï¿½ï¿½ï¿½35'ï¿½ï¿½Pï¿½ï¿½ï¿½_x001a_'"ND4ï¿½_x0006_ï¿½ï¿½ï¿½i`"ï¿½ï¿½)ï¿½;ï¿½4Ù¦ï¿½&gt;_x0007_ï¿½ï¿½ï¿½ï¿½{ï¿½/ï¿½ï¿½_x001a_\ï¿½ï¿½P</t>
  </si>
  <si>
    <t xml:space="preserve">~ï¿½ï¿½ÆŽï¿½_x001b_ï¿½&amp;Æ°_x0017_ï¿½L8ï¿½_x0001_4ï¿½_x0006_ï¿½_x001a_@_x0003_h</t>
  </si>
  <si>
    <t xml:space="preserve">ï¿½ï¿½_x0006_Tï¿½ï¿½faï¿½ï¿½Lï¿½ï¿½]ï¿½oï¿½ï¿½nÕª9ï¿½odQï¿½~]ï¿½J_x001c__x001f_ï¿½Gnï¿½5A_x0017_ï¿½RTÎ£Ú‡ï¿½ï¿½e%_x001e_ï¿½ï¿½bï¿½ï¿½A+Qï¿½Qï¿½ï¿½_x0001_]8ï¿½_x001e_ÉŠC_x0003_h</t>
  </si>
  <si>
    <t xml:space="preserve">ï¿½50ï¿½ï¿½ï¿½_x001f_ï¿½ï¿½yZhJE_x001f_/ï¿½ï¿½sï¿½;ï¿½lï¿½lï¿½ï¿½ï¿½x*7Qï¿½yï¿½ï¿½sï¿½_x000e_7bï¿½ï¿½Sï¿½q&amp;ï¿½rï¿½_x0002__x0001__x0008_@_x0002__x0010_ï¿½_x0004_ _x0001__x0008_@_x0002__x0010_ï¿½_x0004_ _x0001__x0008_&lt;)ï¿½!wï¿½ï¿½_x0016_ï¿½ï¿½jï¿½ï¿½ï¿½qï¿½ï¿½E_x000e_*ï¿½ï¿½6cï¿½ï¿½ï¿½&amp;ï¿½_x0018_ï¿½jï¿½K5_x0005_ï¿½_x001b__x0013_cï¿½ï¿½ï¿½ï¿½iï¿½}_x0018_ï¿½Ë²Ó±7ï¿½ï¿½_x001c_9ß–1F6_x001b_ï¿½ï¿½_x001a_ï¿½$</t>
  </si>
  <si>
    <t xml:space="preserve">L&amp;7Qn}k%æ­·ï¿½ï¿½vmï¿½Wï¿½ï¿½ï¿½~Î©ï¿½Dï¿½;ï¿½^ï¿½ï¿½.ï¿½ï¿½ï¿½&gt;_x0015_.=2#ï¿½_x001a_@_x0003_h</t>
  </si>
  <si>
    <t xml:space="preserve">ï¿½_x0001_4ï¿½_x0006_ï¿½ï¿½_x0013_kï¿½[nC_x000e_ï¿½Kï¿½_x001b_ï¿½ï¿½l[hï¿½Ë´ï¿½1@ï¿½D_x0005_Eï¿½}ï¿½E7:&gt;ï¿½P|ï¿½lï¿½ï¿½&amp;nï¿½_x000e_ï¿½ï¿½ï¿½[ï¿½Zpï¿½</t>
  </si>
  <si>
    <t xml:space="preserve">Eï¿½Jï¿½_x001d_ï¿½ï¿½Vï¿½ï¿½P_x001c_ï¿½_x0014_ï¿½HÃï¿½_x0006_ï¿½_x001a_x$</t>
  </si>
  <si>
    <t xml:space="preserve">L$71ï¿½ï¿½ï¿½{qï¿½ï¿½hï¿½Lr]J</t>
  </si>
  <si>
    <t xml:space="preserve">ï¿½%7ï¿½]ï¿½wï¿½ï¿½S=1ï¿½c_x0017_k_x0019_6iï¿½ï¿½{_x0013_Õ²ï¿½	ï¿½ï¿½ï¿½Ï“ï¿½]ï¿½C_x0002__x0010_ï¿½_x0004_ _x0001__x0008_@_x0002__x0010_ï¿½_x0004_ _x0001__x0008_@`ï¿½_x0004_ï¿½bÞªï¿½ï¿½7ï¿½ï¿½-7ï¿½ï¿½ï¿½_x0005_PDï¿½ï¿½}ï¿½_x0003_ï¿½kï¿½ï¿½ Ì‹:}ï¿½oï¿½Ò¡_x000e_oÃ‰dï¿½]y2vï¿½_x001d_ï¿½_x001b_m	*ï¿½i85ï¿½_x001a_@_x0003__x000f_ï¿½ï¿½ï¿½ï¿½Mï¿½mï¿½ï¿½_x001f_Lï¿½tï¿½ï¿½9ï¿½ï¿½ï¿½ï¿½5Gnï¿½O_x0015_Ý…Cï¿½ï¿½ï¿½ï¿½Sï¿½_x0017_ï¿½|ï¿½ï¿½ k%ï¿½Ô’9Aï¿½_)ï¿½ï¿½hG&lt;ï¿½pï¿½.h</t>
  </si>
  <si>
    <t xml:space="preserve">ï¿½_x0001_4ï¿½_x0006_ï¿½_x001a_@_x0003__x0017_ï¿½ï¿½ï¿½ï¿½_x001d__{aï¿½w_x0019_nTï¿½[ï¿½fï¿½ï¿½*wï¿½#ï¿½ï¿½ï¿½ï¿½Zxï¿½:^{×šï¿½ï¿½_x001b_ï¿½s_x0019_O8 KXUNï¿½\ï¿½ï¿½ï¿½ï¿½ï¿½_ï¿½ï¿½fQmï¿½5Í›VUï¿½ï¿½r_x001e_ï¿½':ï¿½Aï¿½eï¿½ï¿½8</t>
  </si>
  <si>
    <t xml:space="preserve">-F_x001d_[ï¿½ï¿½Qï¿½qtÏ’ï¿½xï¿½n|$ï¿½_x000e_ï¿½jdï¿½_x0001_4pï¿½_x001a_8ï¿½ï¿½ï¿½h"Êšï¿½_x000f_ï¿½_x0013__x0013_%?/oÌ˜oï¿½ï¿½~×ï¿½yÞ·ï¿½ï¿½ï¿½O*ï¿½tï¿½ï¿½ï¿½*ï¿½9ï¿½ï¿½#ï¿½ï¿½ï¿½'ï¿½_x0001__x0008_@_x0002__x0010_ï¿½_x0004_ _x0001__x0008_@_x0002__x0010_ï¿½_x0004_ ï¿½ï¿½$_x0010__x0015_ï¿½ï¿½ï¿½ï¿½M)ï¿½j+ï¿½^ï¿½j"ï¿½ï¿½ï¿½ï¿½ï¿½wï¿½Mf_x000f_R/U+ï¿½Jï¿½ï¿½ï¿½ï¿½_x001a_ï¿½Ö´ï¿½ï¿½Mï¿½oï¿½ï¿½ï¿½ï¿½ï¿½ï¿½ï¿½_x001a_ï¿½ï¿½ï¿½ï¿½_x0006_ï¿½_x001a_ï¿½ï¿½_x0006_ï¿½*7ï¿½?_x001a_wvï¿½ï¿½)_x0012__ï¿½Vï¿½ï¿½+Î¹/ï¿½ï¿½ï¿½&gt;ï¿½</t>
  </si>
  <si>
    <t xml:space="preserve">&lt;ï¿½_x0010__x0013_Cï¿½ï¿½ï¿½_x0016_ï¿½&lt;_x001e_ï¿½:ï¿½~+aï¿½ï¿½ï¿½&amp;ï¿½ï¿½_x001b_ï¿½ï¿½7N&lt;pï¿½_x0003__x001a_@_x0003_h</t>
  </si>
  <si>
    <t xml:space="preserve">ï¿½_x0001_4ï¿½_x001a_ï¿½+u_x001e_!xz[ï¿½U0ï¿½xï¿½ï¿½Ioï¿½|ï¿½s+ï¿½ï¿½)&gt;Vï¿½ï¿½+*ï¿½ï¿½ï¿½ï¿½)ï¿½ï¿½ï¿½cmï¿½ï¿½uï¿½.ï¿½ï¿½ï¿½ï¿½o_x001a_[ï¿½ï¿½#ï¿½_x000c_ï¿½$_x001a_@_x0003_h`_x0002__x001a_8ï¿½ï¿½ï¿½Xs_x001a_ï¿½D}ï¿½hï¿½ï¿½ï¿½ ï¿½ï¿½72ï¿½ï¿½#ï¿½ZTj(&gt;È¤_x000c_nÅ®ï¿½ï¿½ï¿½Nï¿½qï¿½ï¿½!ï¿½&gt;ï¿½_x001f_rÔŠï¿½</t>
  </si>
  <si>
    <t xml:space="preserve">_x0001__x0008_@_x0002__x0010_ï¿½_x0004_ _x0001__x0008_@_x0002__x0010_ï¿½_x0004_ _x0001__x0008__x001c__x0011__x0008_ï¿½ï¿½ï¿½Eï¿½7-5U_x0003_Oï¿½ï¿½}ï¿½ï¿½Uï¿½_x0015_nï¿½\&lt;ï¿½-nZpï¿½LIï¿½Jï¿½zï¿½ï¿½1ï¿½ï¿½n_x0006_ï¿½ï¿½ï¿½ï¿½8ï¿½_x000c_ï¿½"ï¿½oh</t>
  </si>
  <si>
    <t xml:space="preserve">ï¿½ï¿½sï¿½ï¿½Yï¿½&amp;_x0006_ï¿½ï¿½ï¿½ï¿½ï¿½|Jï¿½×</t>
  </si>
  <si>
    <t xml:space="preserve">ï¿½&lt;  _2ï¿½ï¿½}nq%ï¿½[q&lt;=Tï¿½ï¿½Ü­mï¿½ï¿½È›8ï¿½ÉŽ3_x000f__x0007__x001b__x001a_@_x0003_h</t>
  </si>
  <si>
    <t xml:space="preserve">ï¿½_x0001_4ï¿½_x0006_ï¿½_x001a_ï¿½o</t>
  </si>
  <si>
    <t xml:space="preserve">ï¿½jqï¿½ï¿½_x0012_Ë²6ï¿½_x0014_ï¿½ï¿½U{]%y2ï¿½Vb&lt;ï¿½ï¿½ï¿½_x001e_ï¿½ï¿½_x001e_ï¿½ï¿½Z</t>
  </si>
  <si>
    <t xml:space="preserve">ï¿½ï¿½ï¿½=ï¿½Wï¿½Sï¿½ï¿½3_x0003_ï¿½Zï¿½ï¿½ï¿½_x0012_ï¿½bï¿½ï¿½ï¿½ï¿½8ï¿½Ó“$_x0007_ï¿½ï¿½G4ï¿½_x0006_ï¿½ï¿½9jï¿½ï¿½Ä³ï¿½ï¿½yï¿½ï¿½"ï¿½rï¿½'ï¿½4ï¿½?ï¿½ï¿½ï¿½Yï¿½×µoï¿½_x0018_ï¿½bf_x000c__x0002__x0010_ï¿½_x0004_ _x0001__x0008_@_x0002__x0010_ï¿½_x0004_ _x0001__x0008_@_x0002__x0010_xT_x0002_ï¿½2ï¿½sï¿½ï¿½{ï¿½ï¿½NÝ¸ï¿½ï¿½</t>
  </si>
  <si>
    <t xml:space="preserve">P[ï¿½D'ï¿½Ã¯7ï¿½=ï¿½[qTb_x001c_ï¿½_x001b_ï¿½fï¿½@ï¿½ï¿½8ï¿½ï¿½ï¿½Dï¿½ï¿½ï¿½ï¿½ï¿½ï¿½ï¿½ï¿½_;GG_x000e_Ykï¿½.h</t>
  </si>
  <si>
    <t xml:space="preserve">ï¿½_x0001_r_x0013_Ã¥ï¿½_x0010__x0013_:Sï¿½ï¿½ï¿½Iï¿½ï¿½j]_x000e_ï¿½ï¿½ï¿½Ö§ï¿½2ï¿½ï¿½_IÈ–sï¿½&amp;_x0019_{ï¿½WTï¿½_x001e_ï¿½_x001a_@_x0003_h</t>
  </si>
  <si>
    <t xml:space="preserve">ï¿½_x0001_4p7</t>
  </si>
  <si>
    <t xml:space="preserve">ï¿½6ï¿½ï¿½+ï¿½ï¿½&lt;ï¿½ï¿½ï¿½wï¿½ï¿½ï¿½ï¿½ï¿½mï¿½|ï¿½[ï¿½_x0012_#ï¿½ip(&gt;tï¿½3ï¿½ï¿½ï¿½ï¿½ï¿½k%_x000e_ï¿½Hu6ï¿½8orï¿½Üªmnï¿½]ï¿½ï¿½Uï¿½ï¿½ï¿½ï¿½ï¿½ï¿½hï¿½ï¿½9ï¿½spOï¿½~ï¿½	dï¿½ï¿½8ï¿½*_x001a_ï¿½_</t>
  </si>
  <si>
    <t xml:space="preserve">ï¿½ï¿½X&gt;iï¿½trï¿½)_x001f_C_x0019_Tï¿½_{ï¿½ï¿½j_x001f_ï¿½ï¿½ï¿½ï¿½ï¿½ï¿½LLï¿½ï¿½|Ä‰_x000b__x0004_ _x0001__x0008_@_x0002__x0010_ï¿½_x0004_ _x0001__x0008_@_x0002__x0010_ï¿½_x0004_ pï¿½_x0004_Âˆï¿½ï¿½ï¿½.o&gt;tï¿½]ï¿½&amp;\ï¿½ï¿½ï¿½_ï¿½Ý¨ï¿½_x000f_y_x0002_ï¿½b&lt;ï¿½ï¿½Cï¿½ep}ï¿½sYoï¿½wï¿½M3D\yÐ•ï¿½_x0012__x0007_'ï¿½/8ï¿½KiSï¿½P$7_x000e_</t>
  </si>
  <si>
    <t xml:space="preserve">ï¿½_x0001_4p^_x001a_ 7q*_x000e_Â‡zï¿½ï¿½ï¿½ï¿½0_x0007_ï¿½mï¿½ï¿½h*JSDï¿½9ï¿½C1~ï¿½ï¿½_x0003__x001c_ï¿½_x001a_@_x0003_h</t>
  </si>
  <si>
    <t xml:space="preserve">ï¿½_x0001_4ï¿½_x0006_ï¿½G_x0003_ï¿½ ï¿½~ï¿½aï¿½)Vdï¿½ï¿½ï¿½&lt;</t>
  </si>
  <si>
    <t xml:space="preserve">ï¿½ï¿½ï¿½]ï¿½Z_x000c_ï¿½-_x0016_ï¿½kK$_x000c_Wbï¿½uï¿½Pï¿½ï¿½\=ï¿½CqoÛ™ï¿½5ï¿½-ï¿½%ï¿½ï¿½kï¿½Kuï¿½\ï¿½ï¿½*ï¿½mï¿½7md%ï¿½&gt;}Vï¿½ï¿½xÌ½Oï¿½ï¿½D5_x000f_pï¿½ï¿½ï¿½ï¿½_x0006_ï¿½ï¿½9jï¿½ï¿½Dr_x0013_ï¿½ï¿½Xï¿½_x0004_S-ï¿½ï¿½ï¿½ï¿½Äœï¿½Jï¿½{ï¿½Eï¿½ï¿½0|ï¿½_x0004_ _x0001__x0008_@_x0002__x0010_ï¿½_x0004_ _x0001__x0008_@_x0002__x0010_ï¿½_x0004_ï¿½H _x001c_}ï¿½w(ï¿½EWUÕª[ï¿½ï¿½ï¿½2ï¿½Þ³ï¿½%`[ï¿½xC+ï¿½ï¿½ie_x001d_Yï¿½i|ï¿½&lt;ï¿½~ï¿½m8ï¿½ï¿½ï¿½ï¿½9}_Yï¿½pï¿½eï¿½&amp;oß´j}ï¿½#ï¿½Å•ï¿½ï¿½#z_tï¿½NÃ™t^ï¿½$ï¿½ï¿½d_x0007_ï¿½ï¿½9kï¿½ï¿½Ä‡ï¿½ï¿½y(7ï¿½}O_x0015_</t>
  </si>
  <si>
    <t xml:space="preserve">+_x0005_lï¿½ï¿½</t>
  </si>
  <si>
    <t xml:space="preserve">5ï¿½ï¿½ï¿½tï¿½ï¿½Sï¿½)ï¿½Oï¿½ï¿½ï¿½ï¿½Oï¿½ï¿½_x0006_ï¿½_x001a_@_x0003_h</t>
  </si>
  <si>
    <t xml:space="preserve">ï¿½_x0001_4ï¿½_x0006_ï¿½Y_x0003_ï¿½ï¿½ï¿½~ï¿½-ï¿½ï¿½Vï¿½3ï¿½aï¿½ï¿½Üºï¿½&gt;ï¿½Å¤ï¿½_x001b_ï¿½ï¿½_x001c_ï¿½W'\ï¿½ï¿½]ï¿½_x001c_6ï¿½ï¿½)ï¿½ï¿½ï¿½Uï¿½Lï¿½unï¿½Õ¶ï¿½ï¿½&amp;'+4ï¿½Y_x000c_ï¿½D7._x000e_]Tk%_x000e_[ï¿½ï¿½ï¿½hï¿½ï¿½ï¿½vï¿½ï¿½Ñ¥tï¿½yl82ï¿½_x0006_ï¿½__x0003_ï¿½&amp;&gt;Æ„ï¿½ï¿½ï¿½&lt;ï¿½dï¿½ï¿½ï¿½ï¿½~$ï¿½\ï¿½ï¿½X`ï¿½ï¿½ï¿½_x001e_ï¿½ï¿½7ï¿½X*.ï¿½.ï¿½ï¿½ï¿½lï¿½ï¿½pï¿½_x0004_ _x0001__x0008_@_x0002__x0010_ï¿½_x0004_ _x0001__x0008_@_x0002__x0010_ï¿½_x0004_ï¿½ï¿½iWbï¿½}ï¿½rWï¿½ï¿½Ò·Mï¿½7QÝ¶h ï¿½zá·»?@&gt;ï¿½=ï¿½nï¿½ï¿½$Kï¿½Qï¿½ii=C=ï¿½ï¿½_x001e_ï¿½&lt;ï¿½ï¿½ÈŸh_x0017_ï¿½&amp;_x001e_ï¿½_x000f_ï¿½ï¿½ï¿½ï¿½</t>
  </si>
  <si>
    <t xml:space="preserve">_x001c_Zï¿½_x001c_ï¿½ï¿½D_x0003_h</t>
  </si>
  <si>
    <t xml:space="preserve">ï¿½ï¿½_x0006_ï¿½M|ï¿½iï¿½ï¿½v_x0016_ï¿½ï¿½ï¿½ï¿½|ï¿½~nï¿½&gt;ï¿½ï¿½3ï¿½Cï¿½ï¿½aq_x001f_ï¿½Zï¿½8_x0011_qdï¿½_x0001_4ï¿½_x0006_ï¿½_x001a_@_x0003_h</t>
  </si>
  <si>
    <t xml:space="preserve">ï¿½ï¿½{ï¿½ï¿½éš›ï¿½r_x001e_ï¿½ï¿½ï¿½ï¿½Zï¿½:ï¿½ï¿½wï¿½ï¿½ï¿½Uï¿½Rï¿½`ï¿½]ï¿½ï¿½ï¿½uwKVbï¿½_x0017_&gt;ï¿½Vï¿½ï¿½ï¿½Dï¿½1ï¿½_x001f_ï¿½Vbï¿½ï¿½WMgï¿½D{ï¿½ï¿½Vc`ï¿½ï¿½5&lt;n%_x000e_ï¿½ï¿½ï¿½ï¿½_x0013__x0011_</t>
  </si>
  <si>
    <t xml:space="preserve">ï¿½_x0001_4pï¿½_x001a_ 7ï¿½&lt;]ï¿½ï¿½ï¿½_x001c_vï¿½ï¿½ï¿½ï¿½ï¿½ï¿½ï¿½ï¿½*-Zï¿½1ï¿½ï¿½ï¿½\ï¿½ï¿½ï¿½ï¿½ï¿½ï¿½ï¿½d{ï¿½ï¿½ï¿½dï¿½ _x0001__x0008_@_x0002__x0010_ï¿½_x0004_ _x0001__x0008_@_x0002__x0010_ï¿½_x0004_ 0k_x0002_Vï¿½Ë¶ï¿½Ô¼ï¿½ï¿½ï¿½ï¿½ï¿½ï¿½eï¿½ï¿½VÐ¬_x0005_ï¿½ï¿½*xVï¿½ï¿½ï¿½	Wï¿½ï¿½ï¿½ï¿½ï¿½ï¿½eï¿½Vï¿½ï¿½ä¤­ï¿½_x001c_Ý’_x0018_ï¿½ï¿½è½ªï¿½8j_x001f_ï¿½_x001e_ï¿½_x0010_ï¿½4ï¿½ptï¿½_x0015_ï¿½ï¿½85ï¿½_x001a_@_x0003_gï¿½_x0001_r_x0013__x001f_nBï¿½.ï¿½ï¿½ï¿½ï¿½ï¿½#Wbï¿½ï¿½ï¿½ï¿½ï¿½5ï¿½ï¿½_x001d_	ï¿½yï¿½_x0013_gå“Ÿï¿½{ï¿½&gt;#{ï¿½_x000c_N4ï¿½_x0006_ï¿½_x001a_@_x0003_h</t>
  </si>
  <si>
    <t xml:space="preserve">ï¿½\_x0003_Vm:ï¿½ï¿½Yï¿½P5:ï¿½ï¿½fm_x0011_Û®ï¿½-_x0011_ï¿½=Í³hMDo%ï¿½_x0018_ï¿½ï¿½Î‰ï¿½ï¿½ï¿½rï¿½cï¿½_x0018_{_x0007_dï¿½ï¿½ï¿½mï¿½*ï¿½MËƒ_x0018_Jï¿½C2bï¿½_x0012_ï¿½ï¿½q_x0013_1ï¿½_x0013_ï¿½ï¿½ï¿½ï¿½&lt;E\Jï¿½ï¿½R:ï¿½ï¿½7rï¿½xï¿½ï¿½ï¿½ï¿½jï¿½_x000c_s_x0013_ï¿½cxï¿½ï¿½ï¿½ï¿½ï¿½cVï¿½ï¿½B_x0003_*[ï¿½ï¿½ï¿½Iï¿½Gï¿½ï¿½}o_x0013_:gï¿½ï¿½ï¿½_x000f_ï¿½2ï¿½Tï¿½xï¿½_x0007_ï¿½ï¿½ï¿½f=_x000c_Æ“ï¿½_x0004_ _x0001__x0008_@_x0002__x0010_ï¿½_x0004_ _x0001__x0008_@_x0002__x0010_ï¿½ï¿½_x0003__x0011__x0018_ï¿½_x000f_+ï¿½ï¿½&amp;ï¿½kï¿½ï¿½uï¿½\ï¿½ï¿½ï¿½R[qï¿½ï¿½ï¿½ï¿½ÌŸxï¿½ï¿½ï¿½4uKï¿½$Éƒ([ï¿½_x001c_ï¿½7iï¿½Vw3ï¿½zï¿½ï¿½ï¿½_x0018_ï¿½gï¿½ï¿½sï¿½#ï¿½qï¿½}ï¿½kDV_x001f__x001a_@_x0003_ï¿½ï¿½ï¿½_x0019_ï¿½&amp;ï¿½ï¿½Cï¿½ï¿½aï¿½ï¿½tÙ†[ï¿½awï¿½ï¿½ï¿½wï¿½ï¿½qï¿½ï¿½ï¿½ï¿½_x0019_}Nï¿½cï¿½!_x001c_pï¿½ï¿½_x0001_4ï¿½_x0006_ï¿½_x001a_@_x0003_h</t>
  </si>
  <si>
    <t xml:space="preserve">ï¿½]_x0003_ï¿½ï¿½ï¿½*Nï¿½ï¿½gï¿½_x0016_ï¿½ï¿½kï¿½&amp;VMï¿½5bï¿½5ï¿½ï¿½eËšï¿½_x001c_-</t>
  </si>
  <si>
    <t xml:space="preserve">ï¿½_x0017_ï¿½ï¿½ZSï¿½_x0012_ï¿½ï¿½1vÑ_x001b_ï¿½ï¿½ï¿½pXï¿½_x0001_4ï¿½_x0006_ï¿½ï¿½ï¿½ï¿½ï¿½M_x001c_&gt;`vï¿½G_x0013_"ï¿½ï¿½ï¿½:+ï¿½ï¿½_x001c_ï¿½%æ·¸ï¿½q(ï¿½iï¿½ï¿½4ï¿½T:ï¿½ï¿½ï¿½ï¿½__x0004_ï¿½Þ¤Eï¿½ï¿½mï¿½iï¿½@ï¿½Wï¿½X_x0008_@_x0002__x0010_ï¿½_x0004_ _x0001__x0008_@_x0002__x0010_ï¿½_x0004_ _x0001__x0008_Ì–ï¿½Wï¿½ï¿½ï¿½ï¿½ï¿½_x0015_ï¿½Ô¡ï¿½_x0013_Q}9ï¿½qï¿½uï¿½ï¿½ï¿½Èï¿½ï¿½:ï¿½ï¿½ï¿½Dï¿½ï¿½ï¿½m\3_x001c__x001f_ï¿½_x0007__x001d_ï¿½ï¿½+3~ï¿½/ï¿½_x0018_ï¿½ï¿½_x0018_ï¿½</t>
  </si>
  <si>
    <t xml:space="preserve">×¸|pzï¿½_x0001_4ï¿½_x0006_.G_x0003_gï¿½ï¿½8ï¿½ï¿½&gt;ï¿½#;ï¿½u_x001f_ï¿½ï¿½_x001f_ï¿½ï¿½2ï¿½3}ï¿½ï¿½Ø•X~ï¿½/.ï¿½6ï¿½ï¿½_x0019_7_x001e__x0019__x0006_h</t>
  </si>
  <si>
    <t xml:space="preserve">ï¿½_x0001_4ï¿½_x0006_ï¿½_x001a_@_x0003_hï¿½&gt;5ï¿½ï¿½ï¿½ï¿½qï¿½}ï¿½ï¿½ï¿½ï¿½_x0012_#Spï¿½ï¿½?ï¿½ï¿½u[sï¿½%ï¿½(nÍ ï¿½ï¿½ï¿½ÔŽ7ï¿½ï¿½ê±:ï¿½ï¿½Zï¿½mÞŽ\ï¿½_x0007_9ï¿½ï¿½vï¿½ï¿½oï¿½_x0018_ï¿½mï¿½D_x0003_h`ï¿½_x001a_8ï¿½ï¿½ï¿½ï¿½ï¿½z_x0010_ï¿½ë¹‰u%_ï¿½ï¿½_x0016_JLtoï¿½ï¿½x1:Cï¿½ï¿½	_x000e_WUï¿½_x001a__x001d_[}ï¿½ï¿½ï¿½ï¿½\ï¿½ï¿½_x0002_ï¿½ï¿½ï¿½_x0018_O_x001c__x0002__x0010_ï¿½_x0004_ _x0001__x0008_@_x0002__x0010_ï¿½_x0004_ _x0001__x0008_@_x0002_ï¿½Gï¿½ï¿½ï¿½ï¿½Nï¿½Ä·ï¿½æ¦ªÖ–ï¿½hï¿½Ì…r</t>
  </si>
  <si>
    <t xml:space="preserve">_x001f_ï¿½ï¿½ï¿½_x000f_!Jï¿½Qï¿½_x001d__x001d_ï¿½h_x0017_ï¿½ï¿½ï¿½+e'nï¿½&lt;_x0019_ï¿½ï¿½=W"ï¿½ï¿½ï¿½ï¿½.Ç•ï¿½ã–œQ4pVï¿½ï¿½_x0007_ï¿½ï¿½ï¿½ï¿½}j)ï¿½×¢ï¿½Ë´ï¿½cNï¿½ï¿½ï¿½ï¿½ï¿½ï¿½ï¿½ï¿½-ï¿½w(ï¿½ï¿½_x0004__x000c__x0013_Rï¿½_x0017__x0008_ÜŠï¿½_x000e_ï¿½È»Ï‰ï¿½ï¿½_x0017_O~&amp;ï¿½B_x0003_h</t>
  </si>
  <si>
    <t xml:space="preserve">ï¿½_x0001_4ï¿½_x0006_ï¿½_x0001__x0015_ÚºÞ›_x0018_%ï¿½MJ_x001f_ï¿½ï¿½ï¿½_x0015_jï¿½=ï¿½ï¿½&amp;gï¿½ï¿½[ï¿½î‘¶ï¿½ï¿½KrpLZ[qpOï¿½cXj_x0011_kï¿½ï¿½IYZï¿½QQï¿½dGr_x0013_qdï¿½ï¿½ï¿½_x0006_ï¿½ï¿½ej`Jï¿½ï¿½)W/ï¿½ï¿½ï¿½ï¿½Gï¿½Ä™ï¿½ï¿½q&lt;bTVï¿½.ï¿½ï¿½Uï¿½ï¿½ï¿½_x0007_ï¿½bï¿½Kï¿½xï¿½Wï¿½K_x0010_ï¿½_x0004_ _x0001__x0008_@_x0002__x0010_ï¿½_x0004_ _x0001__x0008_@_x0002__x0010_ï¿½_x0013__x0001_ï¿½_x001a_ï¿½+Oï¿½ï¿½ï¿½ï¿½Õ»fï¿½ï¿½ï¿½Aï¿½ï¿½Z*ï¿½ï¿½Z{:ï¿½uï¿½ï¿½_x001b_ï¿½ï¿½1_x001c_ï¿½_x0012__x000f_jï¿½ï¿½Oï¿½ï¿½ï¿½ï¿½×°ï¿½_ï¿½ï¿½xrï¿½_x001e_ï¿½&lt;Ü™h</t>
  </si>
  <si>
    <t xml:space="preserve">\ï¿½_x0006_ï¿½ï¿½ï¿½ï¿½cfï¿½_x000f_ï¿½ï¿½#Mï¿½ï¿½ï¿½ï¿½xï¿½_x0003_=ï¿½ï¿½[ï¿½ï¿½ï¿½	ï¿½4ï¿½\ï¿½ï¿½ï¿½ï¿½ï¿½ï¿½ï¿½ï¿½_x001a_@_x0003_h</t>
  </si>
  <si>
    <t xml:space="preserve">ï¿½_x0001_4ï¿½ï¿½_x001a_P)ï¿½Zï¿½e[ï¿½_x001a_ï¿½ï¿½}ï¿½ï¿½wï¿½Fï¿½ï¿½*ï¿½ï¿½ï¿½Jï¿½ï¿½E_x0011_ï¿½_x0016_ï¿½ï¿½ï¿½Uï¿½ï¿½Jï¿½ï¿½ï¿½ï¿½ï¿½ï¿½ï¿½ï¿½Õ¸ï¿½xï¿½JÄ™tï¿½ï¿½$rï¦ž{ï¿½ï¿½Gï¿½wï¿½ï¿½tr_x0013_}_x0004_ï¿½ï¿½Mï¿½fEï¿½ï¿½ï¿½.8_x0014_ï¿½;?rQWï¿½Vï¿½Vï¿½_x0016_</t>
  </si>
  <si>
    <t xml:space="preserve">ï¿½ï¿½ï¿½~oï¿½?@nï¿½ï¿½ï¿½xï¿½_x0010_ï¿½_x0004_ _x0001__x0008_@_x0002__x0010_ï¿½_x0004_ _x0001__x0008_@_x0002_ï¿½B ï¿½ï¿½Qï¿½_x000b_ï¿½ï¿½ï¿½ï¿½ï¿½ï¿½&lt;ï¿½ï¿½uZï¿½ï¿½Ýªï¿½%Ë±ï¿½_x0008_uÑCQ_x0015_Â¥/\Õƒï¿½ï¿½vY]ï¿½;-8M/Wzï¿½ï¿½_x001f_qï¿½9ï¿½Jï¿½=Grï¿½ï¿½]C_x0003_h</t>
  </si>
  <si>
    <t xml:space="preserve">LW_x0003_ç–›8Lmï¿½cï¿½07qï¿½_x001c_ï¿½=ï¿½_x000f_=ï¿½3ï¿½ï¿½_x001f_K	Zß­ï¿½ï¿½Uï¿½ï¿½Vï¿½Pï¿½e_x0005_ï¿½&amp;_x0016_ï¿½&amp;_x0013_y_x000f_&gt;ï¿½çšƒ3ï¿½ï¿½_x001a_@_x0003_h</t>
  </si>
  <si>
    <t xml:space="preserve">ï¿½ï¿½ï¿½ï¿½@ï¿½_x0012_}Í©U;×ï¿½ï¿½|ï¿½ï¿½ï¿½_x0002_TsÎ«ï¿½ï¿½Z_x000b_ï¿½2ï¿½?_x0006_=ï¿½ï¿½ï¿½ï¿½:ï¿½ï¿½tï¿½*ï¿½ÄƒÕ¦ï¿½v"_x001e_ï¿½)ï¿½\Ä¹ï¿½_x0006_ï¿½_x001a_ï¿½ï¿½_x0006_&amp;ï¿½ï¿½(yï¿½ï¿½M</t>
  </si>
  <si>
    <t xml:space="preserve">ï¿½D\ï¿½ï¿½ï¿½Jï¿½M6ï¿½Oï¿½ï¿½ï¿½ï¿½ï¿½^ï¿½ç¾^ï¿½ï¿½Fï¿½2ï¿½ï¿½?_x0002__x0001__x0008_@_x0002__x0010_ï¿½_x0004_ _x0001__x0008_@_x0002__x0010_ï¿½_x0004_ ï¿½Y_x0010_Ø­0ï¿½tï¿½ï¿½ï¿½ï¿½"uï¿½_x0015_ï¿½d_x0005__x001c__x0017_ï¿½zoï¿½ï¿½&amp;_x0016_ï¿½ï¿½_x0003_Kï¿½7&gt;=+Qï¿½F=Lï¿½ï¿½os%_x001e_;_x0014_ï¿½Nï¿½ï¿½ï¿½ï¿½:ï¿½pï¿½ï¿½Ú¡ï¿½ï¿½hï¿½_x000c_s_x0013__x000f_ï¿½ï¿½ï¿½ï¿½p</t>
  </si>
  <si>
    <t xml:space="preserve">_x001b_ï¿½ï¿½`*g_x000e_nÅ¤ï¿½_x0005_Wï¿½ï¿½ï¿½ï¿½~ï¿½ï¿½ï¿½~ï¿½	ï¿½Xx4ï¿½_x0007_4ï¿½_x0006_ï¿½_x001a_@_x0003_h</t>
  </si>
  <si>
    <t xml:space="preserve">ï¿½ï¿½{Ò€Ü‰</t>
  </si>
  <si>
    <t xml:space="preserve">_x001d_ï¿½ï¿½Oï¿½DA]ï¿½_x001b_ï¿½v_x0005__ï¿½ï¿½Mï¿½ï¿½ï¿½P_x001c_ï¿½&amp;Ú£ï¿½-f9ï¿½ï¿½ï¿½_x001e_ï¿½/8_x001d_ï¿½_x0012_?ï¿½ï¿½ï¿½ï¿½Nï¿½yï¿½cï¿½Kï¿½_x001a__x0017_ï¿½ï¿½ï¿½ï¿½ï¿½ï¿½$r_x0013_ï¿½iï¿½_x000e_ï¿½&gt;ï¿½kr_x0013__x001f_r7ï¿½ï¿½ï¿½4bï¿½Hï¿½Mï¿½ï¿½ï¿½Nï¿½ï¿½ï¿½ï¿½_x000f_ï¿½Mï¿½ï¿½</t>
  </si>
  <si>
    <t xml:space="preserve">_x001c_O_x0012__x0002__x0010_ï¿½_x0004_ _x0001__x0008_@_x0002__x0010_ï¿½_x0004_ _x0001__x0008_@ï¿½q	ï¿½ï¿½zvï¿½ï¿½jï¿½QWMï¿½_x0016_ï¿½rCï¿½#ï¿½#ï¿½ï¿½ï¿½ï¿½ï¿½*ï¿½R_x000c_ï¿½"]5ï¿½ï¿½]ï¿½_x001e_ï¿½d_x000f_mï¿½&gt;ï¿½ï¿½_x0013_ï¿½ï¿½D\ï¿½8Sï¿½_x001a_ï¿½_x0004_</t>
  </si>
  <si>
    <t xml:space="preserve">L"7ï¿½ï¿½ï¿½ï¿½_x0007_ï¿½ï¿½M|ï¿½]ï¿½p%ï¿½ï¿½Sï¿½ï¿½Dï¿½2!oï¿½Awï¿½8ï¿½_x0005__x001c_ï¿½iï¿½_x000e_ï¿½'ZB_x0003_h</t>
  </si>
  <si>
    <t xml:space="preserve">ï¿½_x0001_4ï¿½_x0006_ï¿½ï¿½F+ï¿½rzï¿½q{SUï¿½.ï¿½ï¿½ï¿½ï¿½ï¿½Cnï¿½}ï¿½	6ï¿½y_x0005_</t>
  </si>
  <si>
    <t xml:space="preserve">r_x0013_ï¿½ï¿½:oï¿½]ï¿½ï¿½ï¿½uï¿½&gt;ï¿½ï¿½_x0013_ï¿½ï¿½Dï¿½ï¿½pï¿½ï¿½_x0001_4p	_x001a_8ï¿½ï¿½ï¿½ã©–!71&gt;ï¿½ï¿½pBï¿½ÉIß¾_x001b_ï¿½Ê–ï¿½ï¿½_x0017_ï¿½ï¿½7ï¿½Æ›ï¿½ï¿½3iï¿½k_x0010_ï¿½_x0004_ _x0001__x0008_@_x0002__x0010_ï¿½_x0004_ _x0001__x0008_@_x0002_s ï¿½Mï¿½ï¿½pï¿½^5ï¿½#ï¿½ï¿½ï¿½wUï¿½z_x001b_ï¿½vï¿½Ù†ï¿½8(ï¿½ï¿½OQ_x000b_UCï¿½[ï¿½ï¿½ï¿½]ï¿½zï¿½ï¿½Pï¿½ï¿½ï¿½Ä±_x0007_ï¿½ï¿½_x0018_gï¿½%8ï¿½Èœï¿½Kï¿½_x001c__x0017_ï¿½L]_x0003_çœ›8ï¿½Wï¿½ï¿½ï¿½&gt;7ï¿½Zï¿½ï¿½ï¿½+|_x000e_ï¿½Ä²ï¿½ï¿½Mwï¿½Yï¿½ï¿½ï¿½_x0001_ï¿½ï¿½J?Ä•ï¿½`ï¿½P~wE_x000f_ï¿½_x0001_</t>
  </si>
  <si>
    <t xml:space="preserve">ï¿½_x0001_4ï¿½_x0006_ï¿½_x001a_@_x0003_ï¿½ï¿½ï¿½Jï¿½ï¿½ï¿½wVwR+Ñ‡ï¿½-ï¿½ï¿½Zï¿½%+ï¿½ï¿½Wï¿½)_x0018_ï¿½?V]ï¿½ï¿½'\ï¿½^?ï¿½=_x001b_lï¿½DÄ•x	nï¿½ï¿½Î#ï¿½ï¿½_x0017_</t>
  </si>
  <si>
    <t xml:space="preserve">|ï¿½_x0006_ï¿½97q4~S6qWï¿½}S]W_x000b_ï¿½(nï¿½ï¿½ï¿½O1ï¿½srï¿½ï¿½ï¿½\ï¿½ï¿½K?ï¿½Mï¿½o%ï¿½ï¿½Zwï¿½ï¿½__ï¿½ï¿½ï¿½ï¿½ï¿½ï¿½ï¿½ï¿½Mï¿½ï¿½_x000e_ï¿½P_x001c_@_x0002__x0010_ï¿½_x0004_ _x0001__x0008_@_x0002__x0010_ï¿½_x0004_ _x0001__x0008_@_x0002_ï¿½"_x0010_ï¿½ï¿½}kP}ï¿½ï¿½ï¿½b_x0012_ï¿½ï¿½ï¿½Ö›nï¿½Ú¦ï¿½_x001b_ï¿½Ú©0ï¿½ï¿½g_x001b__x000b_ï¿½_x001e_67qï¿½ï¿½ï¿½%Bï¿½_x0003_ï¿½f</t>
  </si>
  <si>
    <t xml:space="preserve">ï¿½ï¿½P+ï¿½ï¿½euï¿½ï¿½_x001a_=ï¿½ï¿½ï¿½ï¿½ï¿½xï¿½ï¿½_x0014_ï¿½_x001d_nK4ï¿½_x0006_ï¿½ï¿½ï¿½4pï¿½ï¿½ï¿½z_x0019_"ï¿½ooï¿½Ãº_ï¿½X}ï¿½Iï¿½Çœï¿½yï¿½ï¿½V%ï¿½_x001e_hï¿½Aï¿½ï¿½ï¿½Rï¿½eOï¿½ohKï¿½Ú¿ï¿½ï¿½0qï¿½bï¿½Cï¿½)ï¿½_x0007_4ï¿½_x0006_ï¿½_x001a_@_x0003_h</t>
  </si>
  <si>
    <t xml:space="preserve">Ü¦ï¿½ï¿½zï¿½U_x0014_ï¿½ï¿½_x0014_ï¿½ï¿½Zï¿½ï¿½_x0012_ï¿½:ï¿½[ï¿½.ï¿½&gt;nÓ‡ï¿½5ï¿½t_x001f_ï¿½_x0012_ï¿½U[Nï¿½ï¿½ï¿½`NÄ¡_x001e__x0018__x000f_ï¿½4_x0003_ï¿½`TqÕŸjï¿½</t>
  </si>
  <si>
    <t xml:space="preserve">RZuZpï¿½Vï¿½ï¿½]ï¿½%%_x0011_ï¿½_x001d_9ph</t>
  </si>
  <si>
    <t xml:space="preserve">ï¿½ï¿½yiï¿½ï¿½r_x0013_ï¿½_x0001__x0016_ï¿½Ãƒï¿½ï¿½ï¿½ï¿½MÕ‹_x001b_}[ï¿½h_x0017_ï¿½_x000e_ï¿½}z?E_x0006_dï¿½ï¿½Pzï¿½&gt;ï¿½ï¿½ï¿½ï¿½2ï¿½ojkï¿½vï¿½Nï¿½ï¿½ï¿½7~7ï¿½ï¿½_x0002__x0001__x0008_@_x0002__x0010_ï¿½_x0004_ _x0001__x0008_@_x0002__x0010_ï¿½_x0004_ _x0001__x0008_|ï¿½ï¿½Î›ï¿½_x0017_ï¿½7g-Cu_x0015_ï¿½Hï¿½ï¿½ï¿½Yï¿½T_x000c_]Vï¿½ï¿½Kï¿½_x001e_ï¿½T:xï¿½_|ï¿½c+ï¿½ï¿½ï¿½@ï¿½ï¿½&amp;ï¿½ï¿½Jï¿½ï¿½Dï¿½Pï¿½_x000f_ï¿½Ì³ï¿½gï¿½ï¿½ï¿½ï¿½0_x001a_@_x0003_wï¿½ï¿½yï¿½&amp;_x000e__x001d_ï¿½a_x0007_ï¿½ï¿½_x0012__x001f_ï¿½ï¿½zï¿½	ï¿½ï¿½s_x0007_&gt;ï¿½ï¿½ï¿½ï¿½eï¿½	DXbq(_x0016_+ï¿½/lï¿½y(]ï¿½&amp;MN</t>
  </si>
  <si>
    <t xml:space="preserve">ï¿½ï¿½ï¿½H+ï¿½`ï¿½1ï¿½_x0007_ï¿½_x0006_ï¿½_x001a_@_x0003_h</t>
  </si>
  <si>
    <t xml:space="preserve">ï¿½_x0001_4ï¿½_x0006_ï¿½ï¿½ï¿½_x0017_ï¿½ï¿½+Kß¾ï¿½_x0012_+1_x000b_jï¿½ï¿½_x001c_ï¿½ï¿½ï¿½Xï¿½eï¿½_x0004_fYï¿½eX_x0007_vXï¿½&amp;l_x0003_gï¿½6ï¿½ï¿½ï¿½Ý¬ï¿½"((ï¿½*ï¿½_x000b_ï¿½ï¿½ï¿½sï¿½Tï¿½ï¿½nï¿½mË–ï¿½hgï¿½ï¿½</t>
  </si>
  <si>
    <t xml:space="preserve">Kï¿½ï¿½Yßºï¿½ï¿½_x0001__x0018_ï¿½_x0001__x0018_ï¿½_x0001__x0018_ï¿½ï¿½_x0001_3_x0019_ï¿½ï¿½'1ï¿½mï¿½_x000e_ï¿½eï¿½ï¿½Pï¿½Cï¿½?/à©”ï¿½M_x0016_y)ï¿½ï¿½ï¿½ï¿½ï¿½ï¿½ï¿½ï¿½3</t>
  </si>
  <si>
    <t xml:space="preserve">eï¿½~o0_x001c_ï¿½2sï¿½}ï¿½ï¿½/ï¿½ï¿½ï¿½3ï¿½ï¿½zï¿½yr1Üctï¿½_x0001__x0018_ï¿½ï¿½3bï¿½ï¿½ï¿½&amp;zï¿½+ijï¿½ï¿½oï¿½ï¿½_x0007_Eï¿½ï¿½Sï¿½oï¿½9\ï¿½ï¿½Iï¿½!}QP_x0014_ï¿½ï¿½Kï¿½xï¿½ï¿½</t>
  </si>
  <si>
    <t xml:space="preserve">ï¿½Æ¤ï¿½ï¿½Ú¼ï¿½zï¿½_x001d_sC_x0001__x0014_@_x0001__x0014_@_x0001__x0014_@_x0001__x0014_@_x0001__x0014_@_x0001__x0014_@_x0001__x0014_@_x0001__x0014_@_x0001__x0014_ï¿½_x000c__x0005_bï¿½Fï¿½ï¿½^ï¿½ï¿½Mï¿½!ï¿½iï¿½ï¿½]8ï¿½Fï¿½}"vï¿½bï¿½ï¿½ï¿½L5ï¿½*a&lt;}ï¿½ï¿½_x0017_ï¿½8ï¿½_x0006_ï¿½Dï¿½_x0012_ï¿½&amp;ï¿½ï¿½_x000c_Ë‡}z"yiç•—ï¿½ï¿½ï¿½!ï¿½.~_x0016_~Nï¿½ï¿½_x0017_ï¿½ï¿½_x0018_ï¿½</t>
  </si>
  <si>
    <t xml:space="preserve">ï¿½ï¿½_x0012_ï¿½ï¿½hJï¿½ï¿½ï¿½wèœƒCqcNzYï¿½xï¿½_x0012__x0013_mJï¿½7ME_x001b__x0015_]ft_x001a_ï¿½_x000c_ï¿½_x000c_ï¿½_x000c_ï¿½_x000c_ï¿½_x000c_ï¿½_x000c_ï¿½_x000c_ï¿½_x000c_ï¿½ï¿½g3àµ¹Vï¿½noï¿½6ï¿½Fï¿½ï¿½ï¿½'Uï¿½l6ï¿½_x0017__x0011_ï¿½^o|ï¿½ï¿½lQ_x0008_</t>
  </si>
  <si>
    <t xml:space="preserve">ï¿½ï¿½zï¿½[ï¿½_x001e_nï¿½ï¿½Þ«Jï¿½ï¿½ï¿½/ï¿½ï¿½ZJï¿½ï¿½ï¿½ï¿½ï¿½yÓ—_x0012_q#ï¿½ï¿½_x001b_	7*N\_x0018_ï¿½ï¿½`ï¿½_x0005_ï¿½&amp;ï¿½ï¿½.ï¿½_x000e_ï¿½ï¿½ï¿½Vï¿½ï¿½i2ï¿½(ï¿½ï¿½ï¿½ï¿½OÔ¡ï¿½fï¿½'ï¿½z)ï¿½ß™_x0012_ï¿½ï¿½_x0005_ï¿½gï¿½Vï¿½*MRï¿½7Qeï¿½}5ï¿½&gt;ï¿½ï¿½3Zï¿½ï¿½_x0011__x0014_@_x0001__x0014_@_x0001__x0014_@_x0001__x0014_@_x0001__x0014_@_x0001__x0014_@_x0001__x0014_@_x0001__x0014_@_x0001__x0014_@_x0001_ï¿½eÖ•_x0015_ï¿½~ï¿½-4ï¿½T{n_ï¿½Õ¢ï¿½dSï¿½4ï¿½iï¿½Kï¿½*.ï¿½_x0012_Xwï¿½Dï¿½ï¿½ï¿½ï¿½Uï¿½_x0018__x0003_ï¿½Î¡_x0018_{ï¿½ï¿½__x0016_ï¿½_x0013_qï¿½ï¿½q%jG_x001a__x0017_&amp;.L_x0018_ï¿½_x0001__x0018_0_x0006_^`nâ°³ï¿½ï¿½Mï¿½?]ï¿½#&amp;Jï¿½ï¿½As_x000e__x000e_Â§zï¿½.g_Jï¿½ï¿½ï¿½ï¿½d-Pen{ï¿½ÇuK}vï¿½U</t>
  </si>
  <si>
    <t xml:space="preserve">S|ï¿½ï¿½_x001e_Gï¿½ï¿½_x0001__x0006_`_x0006_`_x0006_`_x0006_`_x0006_`_x0006_`_x0006_`_x0006_`ï¿½D_x0019_0ï¿½ï¿½ï¿½ï¿½&amp;X_x001c_ï¿½dï¿½tï¿½ï¿½Yï¿½U:ï¿½ï¿½ï¿½ï¿½ó®”¨Jï¿½ï¿½ï¿½Nï¿½ï¿½ï¿½;ï¿½ï¿½{ï¿½ï¿½w ^Ulï¿½ï¿½</t>
  </si>
  <si>
    <t xml:space="preserve">A_x0005_ ï¿½lï¿½ï¿½mn~Yï¿½+ï¿½1íœ¿è¦³Mï¿½ï¿½ï¿½ï¿½ï¿½pdï¿½_x000c_ï¿½ï¿½Y3ï¿½ï¿½r_x0013_×‘ï¿½;_x0001_ï¿½ï¿½ML?M&amp;ï¿½ï¿½r_x0014_ï¿½ï¿½Aï¿½ï¿½.Iï¿½ï¿½[ï¿½bï¿½bï¿½_x0008__x0015__x0015_Ã›ï¿½eNUM~ï¿½ï¿½#/ï¿½%_x0010_ï¿½ï¿½</t>
  </si>
  <si>
    <t xml:space="preserve">ï¿½Uï¿½ï¿½mï¿½Y.ï¿½6ï¿½i[ï¿½ ï¿½ï¿½gÅ»Gu_x001f_nMD_x000b_+ï¿½_x0015__x0010_#Ë¨ï¿½JÔŽï¿½ï¿½ï¿½{ï¿½ï¿½ï¿½ï¿½ï¿½]ï¿½^i_x001c_ï¿½ï¿½ï¿½_x000e_8ï¿½mï¿½_x0016_ï¿½_x000e_ï¿½-_x0018_ï¿½_x0001__x0018_8}_x0006_^Znï¿½Û¥ï¿½_x0003_ï¿½ï¿½{Ë™ï¿½ï¿½ï¿½&lt;ï¿½cï¿½\ï¿½EÏ®_x001f_É–5V&gt;ï¿½"ï¿½ï¿½_x0015_mYï¿½ï¿½J_x000f_ï¿½Yï¿½ï¿½_x0012__x0006_`_x0006_`_x0006_`_x0006_`_x0006_`_x0006_`_x0006_`_x0006_`_x0006_ï¿½ï¿½@ï¿½_x0019_;ï¿½ï¿½ï¿½Ø¾kï¿½_x0004_ï¿½ï¿½/ï¿½r;*ï¿½oï¿½ï¿½ï¿½4ï¿½ï¿½ï¿½ï¿½^ï¿½_x0012_ï¿½5ï¿½ï¿½ï¿½ï¿½ï¿½ï¿½^ï¿½ï¿½ï¿½5ï¿½ ï¿½&lt;ï¿½ï¿½ß¢ï¿½Eï¿½ï¿½ï¿½_x0008_sï¿½ï¿½ï¿½ï¿½Ó­ï¿½[\Jgï¿½R"Kï¿½</t>
  </si>
  <si>
    <t xml:space="preserve">ï¿½+1ï¿½U_x001a_kÂ¬_x001e_Ù­7â£ˆï¿½_x0007_ï¿½ï¿½_x0003_0_x0003_0_x0003_0_x0003_0_x0003_0_x0003_0_x0003_0_x0003_0_x0003_k_x0006_|cï¿½ì›•ï¿½ï¿½V_x0011_ï¿½ï¿½ï¿½_x0002_ï¿½ï¿½ï¿½ï¿½wr_x0007_Zï¿½Ó¡ï¿½ï¿½ï¿½ï¿½ï¿½*ï¿½TJ|Ó´odï¿½TVï¿½_x0005_!E)qï¿½i_x0017_gvï¿½wÝŠï¿½ï¿½_x0018_9ï¿½V0_x0003_0p:_x000c__x001c_Qnï¿½7ï¿½ï¿½Y_x0007_ï¿½ï¿½)s?ï¿½rï¿½ï¿½ï¿½ï¿½_x0017__ï¿½_x000c_\ï¿½ï¿½ï¿½ï¿½ï¿½O4ï¿½5uAï¿½ï¿½_x001f_ï¿½:ï¿½ï¿½ï¿½</t>
  </si>
  <si>
    <t xml:space="preserve">|L_x0001__x0015__x000b_Ýƒï¿½ï¿½ï¿½ï¿½y{ï¿½j|ï¿½_x0012__x0013_ï¿½ï¿½ï¿½"cï¿½vï¿½&lt;ï¿½ï¿½ï¿½_x0012_ï¿½/_x000b_ï¿½</t>
  </si>
  <si>
    <t xml:space="preserve">jï¿½^Iï¿½ï¿½dï¿½_x0017__x0011_wï¿½9ï¿½ÙŠ8xpqï¿½_x000c_ï¿½ï¿½ï¿½3ï¿½ï¿½s_x0013_ï¿½_x0013__x0013_ã¯­y_x0013_ï¿½fï¿½ï¿½ï¿½ï¿½_x0012_;ï¿½eï¿½ï¿½_x0018_ï¿½ï¿½mï¿½ï¿½ï¿½ï¿½Oyï¿½ï¿½ï¿½_x000f_ï¿½mï¿½ï¿½ï¿½ï¿½#_x0013_7*_x000c_ï¿½_x000c_ï¿½_x000c_ï¿½_x000c_ï¿½_x000c_ï¿½_x000c_ï¿½_x000c_ï¿½_x000c_ï¿½ï¿½_x001d__x0018_ï¿½Çœjï¿½M{kï¿½ï¿½iï¿½-ï¿½_x001a_ï¿½ï¿½Ä ï¿½ï¿½Ã©</t>
  </si>
  <si>
    <t xml:space="preserve">ï¿½_x0003_O_3ï¿½^ï¿½/_x000b_ï¿½_x0006_ï¿½_x0012_ï¿½ï¿½TJï¿½ï¿½G</t>
  </si>
  <si>
    <t xml:space="preserve">ï¿½ï¿½ï¿½ï¿½8s:n_x001b_ï¿½Ë¹eï¿½ï¿½~a_x001e__x0006_&gt;ï¿½_x0001_r_x0013_ï¿½ï¿½Ö¥_x0012_ï¿½ï¿½qï¿½s-]Rï¿½ï¿½D_ï¿½_x0014_oï¿½</t>
  </si>
  <si>
    <t xml:space="preserve">ï¿½7ï¿½ï¿½{]ï¿½pï¿½7ï¿½ï¿½;_x0014_@_x0001__x0014_@_x0001__x0014_@_x0001__x0014_@_x0001__x0014_@_x0001__x0014_@_x0001__x0014_@_x0001__x0014_@_x0001__x0014_ï¿½ï¿½_x0002_mï¿½Ð¯ï¿½ï¿½ï¿½ï¿½Y3Ñ€Ñ¶]ï¿½ï¿½ï¿½ï¿½Xï¿½ï¿½ï¿½/wï¿½=Iï¿½_x0004_ï¿½e!_x0017_ï¿½e_x001c_uEDï¿½_x0012_=ï¿½h;7qï¿½Aï¿½=&gt;}_x0017__x000e__x0019_ï¿½ï¿½eï¿½_x000e_ï¿½_x0003_0_x0010__x000c__x001c_Enï¿½ï¿½ï¿½ï¿½2ï¿½V_x000b_ï¿½9pï¿½ï¿½ï¿½ï¿½_x0013_s.vï¿½ï¿½z_}'Tï¿½_x0011_#&amp;ï¿½Þ¯ï¿½5Wï¿½ï¿½ï¿½_x0008_uï¿½-FVï¿½ï¿½ ï¿½Z_x0010_ï¿½ï¿½ï¿½w1ï¿½ï¿½Hï¿½$_x000c_ï¿½_x000c_ï¿½_x000c_ï¿½_x000c_ï¿½_x000c_ï¿½_x000c_ï¿½_x000c_ï¿½_x000c_ï¿½ï¿½ï¿½2ï¿½[dï¿½ï¿½ï¿½ï¿½_x0013__x000b_?ï¿½3ï¿½ï¿½4ï¿½yï¿½Ï›ï¿½ï¿½ï¿½TJï¿½~fï¿½ï¿½ï¿½3QJï¿½]ï¿½{ï¿½7ï¿½3ï¿½ï¿½_x001d__x001e_ï¿½}_x001e_ï¿½ï¿½ï¿½ï¿½Yï¿½_x000b_ZLï¿½Uï¿½_x0017_ï¿½</t>
  </si>
  <si>
    <t xml:space="preserve">_x0016_ï¿½Nï¿½_x0003_?ï¿½+%ï¿½u_x001c__x000e_ï¿½ï¿½ï¿½_x0012_qdï¿½ï¿½_x0007__x0003_0pï¿½_x000c_ï¿½ï¿½ï¿½ï¿½aoË°_x0003_ï¿½Rï¿½ï¿½Õ¤_x001e_Ù„q%ï¿½=Kï¿½`_x0014_ï¿½ï¿½ï¿½ï¿½ï¿½ï¿½ï¿½ï¿½ï¿½fï¿½wï¿½Å»vcï¿½8_x0014_@_x0001__x0014_@_x0001__x0014_@_x0001__x0014_@_x0001__x0014_@_x0001__x0014_@_x0001__x0014_@_x0001__x0014_@_x0001__x0014_8f_x0005_ï¿½N_x001a_73mï¿½ï¿½^ï¿½oï¿½_x0018_ï¿½ï¿½ï¿½ï¿½ï¿½&gt;kdF\ï¿½A`ï¿½ï¿½Wï¿½ï¿½Ô½ï¿½&lt;Jï¿½gï¿½ï¿½_x0017_ï¿½ï¿½Rw_x0007_ï¿½/ï¿½_x001d_'8op_ï¿½_x000c_ï¿½_x000c_|ï¿½ï¿½_x0017_ï¿½ï¿½ï¿½_x0017__x000e_ï¿½&gt;ï¿½ï¿½_x000f_[_ï¿½ï¿½ï¿½ï¿½ß³sï¿½ï¿½^ï¿½ï¿½Zï¿½Hï¿½ï¿½Æª2ï¿½Ý¿\ï¿½[uÇ±*ï¿½ï¿½_x001c_ï¿½_x0003__x000c_ï¿½_x000c_ï¿½_x000c_ï¿½_x000c_ï¿½_x000c_ï¿½_x000c_ï¿½_x000c_ï¿½_x000c_ï¿½ï¿½ï¿½3_x0010_ï¿½ï¿½ï¿½ï¿½ï¿½ï¿½ï¿½Jï¿½ï¿½p_x001f_lï¿½Y_ï¿½ ï¿½ï¿½ï¿½1kï¿½Tï¿½ï¿½ ÆŽï¿½gï¿½_x0012_ï»·iï¿½ï¿½ï¿½ï¿½ï¿½ï¿½hï¿½ï¿½Ê™ï¿½ï¿½ï¿½ï¿½ï¿½ï¿½Y)ï¿½ï¿½ï¿½(ï¿½ï¿½_x0003_:ï¿½_x000c_ï¿½ï¿½ï¿½_x0018_xï¿½ï¿½ï¿½ï¿½ï¿½_x001d_ï¿½6Ýšï¿½\]*ï¿½o\5jï¿½yï¿½ï¿½ï¿½ï¿½ï¿½J_x000c_ï¿½__]ï¿½ï¿½O_x000b__x0017_?ï¿½ï¿½|ï¿½MÑµï¿½_x0002_(ï¿½_x0002_(ï¿½_x0002_(ï¿½_x0002_(ï¿½_x0002_(ï¿½_x0002_(ï¿½_x0002_(ï¿½_x0002_(pï¿½</t>
  </si>
  <si>
    <t xml:space="preserve">Dï¿½ï¿½ï¿½ï¿½ï¿½xï¿½_x001e_ï¿½ï¿½UVï¿½ï¿½l1ï¿½?1ï¿½_x0015_ï¿½ï¿½ï¿½ï¿½ï¿½ï¿½_x0017_ï¿½ï¿½v~ï¿½&amp;KmT)qï¿½WVJï¿½Gï¿½cï¿½}=\ï¿½Å£ï¿½;ï¿½|D_x0018_ï¿½_x0001__x0018_ï¿½4_x0003_/*7q×‰ï¿½ï¿½Vï¿½bï¿½</t>
  </si>
  <si>
    <t xml:space="preserve">[7Í¡ï¿½xï¿½ï¿½ï¿½sï¿½ï¿½ï¿½EJï¿½)_ï¿½ï¿½ï¿½ï¿½_x0014_ï¿½_x0011_p"ï¿½Â„_x0001__x0018_ï¿½_x0001__x0018_ï¿½_x0001__x0018_ï¿½_x0001__x0018_ï¿½_x0001__x0018_ï¿½_x0001__x0018_ï¿½_x0001__x0018_ï¿½_x0001__x0018_8q_x0006_&gt;ï¿½Jï¿½&amp;xï¿½*%ï¿½ï¿½ï¿½ï¿½Yï¿½ï¿½ï¿½Ò•"</t>
  </si>
  <si>
    <t xml:space="preserve">}ï¿½ï¿½cï¿½gï¿½ï¿½nÜ“ï¿½Xï¿½F_x0003_Nï¿½qWï¿½jï¿½})_x0011__x0017_Î\88_x0017_ï¿½ï¿½ï¿½Vï¿½ï¿½_x0005__x0006_`ï¿½0ï¿½ï¿½s_x0013_ï¿½ï¿½gï¿½)ï¿½ï¿½bï¿½ï¿½"ï¿½ï¿½M&lt;hvï¿½_x0017__x0017_ï¿½ï¿½MeJï¿½Õbï¿½Oï¿½ÉŒï¿½ï¿½_x0002_(ï¿½_x0002_(ï¿½_x0002_(ï¿½_x0002_(ï¿½_x0002_(ï¿½_x0002_(ï¿½_x0002_(ï¿½_x0002_(ï¿½_x0002_ï¿½_x0015_(vï¿½ï¿½ï¿½ï¿½ï¿½ï¿½g3Nï¿½ï¿½ï¿½ê²¶ï¿½Dï¿½_x0003_c_x0014_[ï¿½_x0004__x0016__x0007_ï¿½ï¿½yï¿½ï¿½_x0011_ï¿½ï¿½_x0012_ï¿½}Ô²g8ï¿½Vï¿½VYï¿½ï¿½+ï¿½_x001c__x0001_ï¿½2ï¿½ï¿½Pï¿½ï¿½#ï¿½&lt;9ï¿½ï¿½`_x0006_`ï¿½ï¿½ï¿½&amp;ï¿½Kï¿½Q_x0001_63~ï¿½O_x001b_?Ðœï¿½u_x001c_ï¿½}Vï¿½;ï¿½Zï¿½aï¿½Î‰!ï¿½&gt;ï¿½_x001d_ï¿½d%ï¿½_x0013_	_x0003_0_x0003_0_x0003_0_x0003_0_x0003_0_x0003_0_x0003_0_x0003_0pï¿½_x000c_tSï¿½ï¿½"ï¿½Û¾I]ï¿½Kï¿½_x0017_ï¿½Vï¿½Ä…ï¿½-?ï¿½ï¿½ï¿½zï¿½_x0007_?ï¿½8_x000e_ï¿½hï¿½ï¿½t_x001e__x001c_ï¿½ï¿½iÎ~ï¿½m_hï¿½jÛ¹_x0012_UJï¿½ï¿½!C_x0011__x0007__x001e_ï¿½ï¿½0_x0003_0ï¿½i_x0006_^`nï¿½Ð‰ï¿½;ï¿½[ï¿½ï¿½_ï¿½ï¿½&amp;&gt;r7ï¿½';ï¿½ï¿½iï¿½ï¿½Kï¿½_x0012_ï¿½ï¿½Hï¿½9ï¿½ï¿½PÄ¥Hï¿½_x001e_</t>
  </si>
  <si>
    <t xml:space="preserve">ï¿½ï¿½ï¿½(_x0010_.ï¿½ï¿½nï¿½æµ¯oVï¿½@ï¿½ï¿½Dï¿½ï¿½Û°//@nï¿½_x001a_ï¿½ï¿½ï¿½!_x000e_E{Ò¡Cqï¿½ï¿½gOï¿½ï¿½bQ^åž¬ï¿½~tï¿½ï¿½ï¿½qæ‘—_x0006__x0003_0_x0003_0ï¿½i_x0006_^`nï¿½p_x000e_ï¿½Vnï¿½ï¿½ï¿½LICï¿½_x001f_cï¿½8ï¿½ï¿½è¢ºï¿½_x000e_ï¿½ï¿½ï¿½</t>
  </si>
  <si>
    <t xml:space="preserve">gi_x000b_!EIï¿½_x000b_o*ï¿½Ukï¿½b</t>
  </si>
  <si>
    <t xml:space="preserve">b8ï¿½_x000e_0_x0003_0_x0003_0_x0003_0_x0003_0_x0003_0_x0003_0_x0003_0_x0003_ï¿½ï¿½@ï¿½ï¿½ï¿½_x0015__x0013_ï¿½ï¿½&amp;ï¿½ï¿½Ù·ï¿½Zï¿½ï¿½ï¿½^5&lt;_x001b_ï¿½Rï¿½ï¿½ï¿½ï¿½b_x0018_;feï¿½ï¿½ï¿½ï¿½Nï¿½rï¿½ÏŽ}_x001f_oTU^_x0003_ï¿½ï¿½_x0019__x0017_ï¿½ï¿½ï¿½-ï¿½vï¿½Ñ€ï¿½67ï¿½</t>
  </si>
  <si>
    <t xml:space="preserve">4]ï¿½^Uï¿½_x0015_oq%~Ú‰Bv Ù0_x0003_0_x0003_ï¿½ï¿½ï¿½ï¿½Mï¿½ï¿½_x001d_Sï¿½ï¿½ï¿½Vï¿½&amp;&gt;`ï¿½ï¿½'ï¿½ï¿½ï¿½sï¿½s5ï¿½ï¿½JKï¿½ï¿½+ï¿½ï¿½_x0010_ï¿½ï¿½~ï¿½ï¿½%ï¿½ï¿½(ï¿½_x0002_(ï¿½_x0002_(ï¿½_x0002_(ï¿½_x0002_(ï¿½_x0002_(ï¿½_x0002_(ï¿½_x0002_(ï¿½_x0002_(pï¿½</t>
  </si>
  <si>
    <t xml:space="preserve">tï¿½@+ï¿½ï¿½ï¿½ï¿½ï¿½yï¿½ï¿½</t>
  </si>
  <si>
    <t xml:space="preserve">Ã’ï¿½U_x001b_}ï¿½ï¿½`?ï¿½s\ï¿½QVT_x0010_ï¿½nï¿½kï¿½ï¿½#ï¿½2Fï¿½ÐŽWï¿½Iï¿½ï¿½Lï¿½ï¿½_x0008__x0018_ï¿½5vï¿½g1ï¿½T?Û»_x0012_ï¿½Mï¿½ï¿½#_x0007__x0007_'ï¿½y0_x0003_0ï¿½ï¿½s_x0013_7zgï¿½ï¿½ï¿½ï¿½@ï¿½ï¿½Qwï¿½\ï¿½ï¿½ï¿½ï¿½ï¿½ï¿½9+ï¿½Eï¿½zï¿½ï¿½ï¿½A?ï¿½}=ï¿½ï¿½lÜ™0_x0003_0_x0003_0_x0003_0_x0003_0_x0003_0_x0003_0_x0003_0_x0003_'ï¿½@ï¿½_x0002_vï¿½Aï¿½|ï¿½~ï¿½_x0007_xï¿½_x0016_(w`ó¯¹¶-ï¿½oï¿½ï¿½0ï¿½_x001b_ï¿½]Î¢U_x0003_ï¿½ï¿½=}Mï¿½tï¿½ï¿½hï¿½ï¿½ï¿½ï¿½Qnï¿½VJTVï¿½ï¿½ï¿½ï¿½z_x0006_~ï¿½&gt;XjXJï¿½3_x0014_q.nï¿½3ï¿½ï¿½ï¿½ï¿½Þ¬M\ï¿½0_x0003__x0003_ï¿½ï¿½ï¿½_x0011_ï¿½&amp;ï¿½ï¿½_x0019_yï¿½Mï¿½zï¿½ï¿½_x001b_9ï¿½K#ï¿½g8ï¿½ï¿½ï¿½]ï¿½ï¿½4ï¿½ï¿½~ï¿½.ï¿½É†7ï¿½ï¿½ï¿½_x0013_ï¿½ï¿½ï¿½mï¿½</t>
  </si>
  <si>
    <t xml:space="preserve">|Dï¿½yNSK_x0005_J_x0017_ï¿½]ï¿½jï¿½ï¿½ï¿½ï¿½J_x0015_ï¿½Ú›ï¿½w\ï¿½nï¿½_x0018_ï¿½}ï¿½ï¿½1ï¿½_x0010_uï¿½Rbï¿½_x0014_Gä›£ï¿½ï¿½4Fï¿½Kï¿½ï¿½ï¿½ï¿½J_x000c_Kï¿½^ï¿½ï¿½u7ï¿½J$7ï¿½ï¿½4_x001c_ï¿½0_x0003_0p?_x0006_ï¿½$71ï¿½~ï¿½zhï¿½ï¿½ï¿½ï¿½ï¿½~ï¿½ï¿½q4~vï¿½ï¿½2ï¿½Yï¿½ï¿½ï¿½ï¿½&amp;ï¿½dï¿½ï¿½ï¿½E_x000c_Yï¿½ï¿½_x0003_0_x0003_0_x0003_0_x0003_0_x0003_0_x0003_0_x0003_0_x0003_0pï¿½_x000c_Ø§Ú½ï¿½ï¿½qï¿½_x0012_kM_x0013_ï¿½o6ï¿½7W&lt;  ï¿½O%ï¿½]Wbï¿½ï¿½ï¿½0}kï¿½_x0011_ï¿½ï¿½gï¿½ï¿½{9_x0014_K)Qï¿½0ï¿½</t>
  </si>
  <si>
    <t xml:space="preserve">ï¿½ï¿½&amp;ï¿½iï¿½_x0001_ï¿½ï¿½ï¿½Z)Ñ³_x001b_ï¿½ï¿½ï¿½ï¿½-WYxï¿½vï¿½ï¿½ï¿½aC_x000e__x001c_9p0_x0003_0p__x0006_ï¿½(7ï¿½ï¿½&amp;fï¿½&amp;ï¿½_x000f_ï¿½&amp;ï¿½ï¿½_ï¿½O9ï¿½xï¿½ï¿½88ï¿½ï¿½ï¿½4ï¿½ï¿½/m0{ï¿½ï¿½ï¿½Rï¿½wYqC_x0001__x0014_@_x0001__x0014_@_x0001__x0014_@_x0001__x0014_@_x0001__x0014_@_x0001__x0014_@_x0001__x0014_@_x0001__x0014_@ï¿½ï¿½S@Mï¿½ï¿½_x0019__x000e_ï¿½ï¿½ï¿½Zmï¿½ï¿½ï¿½qï¿½ï¿½uYï¿½ï¿½=Lï¿½ï¿½z?3ï¿½_x0013_ï¿½Ù»ï¿½\ï¿½*%ï¿½ï¿½ï¿½ï¿½ï¿½#ï¿½xÖ®lï¿½ï¿½}wï¿½_x001f_ï¿½6ï¿½ï¿½ï¿½\)dï¿½ï¿½_x001b__x0007__x0003_0_x0003_ï¿½ï¿½ï¿½_x0011_ï¿½&amp;ï¿½_x0003_ï¿½ï¿½Mï¿½_x000e_ï¿½ï¿½ï¿½~ wï¿½ï¿½~ï¿½ï¿½}ï¿½_x0011_</t>
  </si>
  <si>
    <t xml:space="preserve">}!ï¿½_x0014_;Îº_x001e_1ï¿½ï¿½ï¿½Na_x0006_`_x0006_`_x0006_`_x0006_`_x0006_`_x0006_`_x0006_`_x0006_Jï¿½nc:ï¿½ï¿½xï¿½Ý¾ï¿½ï¿½ï¿½2ï¿½ï¿½Yï¿½^ï¿½</t>
  </si>
  <si>
    <t xml:space="preserve">ï¿½_x001e_eØ•_x000c_ï¿½NDï¿½&amp;F%ï¿½ï¿½P_x001c_ï¿½)ï¿½yï¿½w_x0002_}_Îžï¿½Ý¢ï¿½ï¿½Iï¿½3o~/ï¿½ï¿½p_x0019_ï¿½ï¿½&amp;ï¿½fï¿½</t>
  </si>
  <si>
    <t xml:space="preserve">ï¿½ï¿½ï¿½xï¿½ï¿½ï¿½_x0001__x0006_`_x0006_`ï¿½ï¿½_x000c_ï¿½ï¿½ï¿½Dï¿½ï¿½_x0016_ï¿½ï¿½ï¿½ï¿½wï¿½tï¿½ï¿½;ï¿½;ï¿½ï¿½(ï¿½ï¿½\|&lt;_x001d_ï¿½Tï¿½)ï¿½ï¿½ï¿½AQï¿½^Hkoï¿½_x001a_vï¿½ï¿½ï¿½ï¿½P_x0005_P_x0005_P_x0005_P_x0005_P_x0005_P_x0005_P_x0005_P_x0005_Pï¿½t_x0014_ï¿½ï¿½ï¿½e×«l7Ú™Vï¿½dï¿½yï¿½Hï¿½</t>
  </si>
  <si>
    <t xml:space="preserve">Wï¿½Zï¿½yï¿½_x0012_ï¿½}ï¿½$}ï¿½ï¿½ï¿½ï¿½}oï¿½ï¿½6@ï¿½ï¿½hï¿½Cï¿½</t>
  </si>
  <si>
    <t xml:space="preserve">ï¿½ï¿½1ï¿½Qï¿½_daï¿½+ï¿½#Íšï¿½ï¿½ï¿½ï¿½ï¿½eï¿½ï¿½ï¿½pmï¿½8g'</t>
  </si>
  <si>
    <t xml:space="preserve">ï¿½_x001d_'_x0019__x000c_ï¿½_x000c_&lt;_x0016__x0003_/*7qkï¿½ï¿½ï¿½_x001a_l2ï¿½Nï¿½ï¿½ï¿½</t>
  </si>
  <si>
    <t xml:space="preserve">tï¿½ï¿½Ì³?ï¿½ï¿½ï¿½zË±_x0017_ï¿½ï¿½_x000f_ï¿½ï¿½;ï¿½kï¿½0ï¿½+_x0002__x0012_ï¿½$ï¿½ï¿½"_x0016_Q~*_x000e_×¯ï¿½n5:_x0016_a_x0006_`_x0006_`_x0006_`_x0006_`_x0006_`_x0006_`_x0006_`_x0006_Nï¿½ï¿½ï¿½_x000b_ï¿½ï¿½aQJï¿½Ý‡ï¿½6ï¿½ï¿½gUï¿½|ï¿½ï¿½ï¿½_x0006_ï¿½ï¿½Ø‡</t>
  </si>
  <si>
    <t xml:space="preserve">ï¿½ï¿½2ï¿½ï¿½}ï¿½z_x0002_ï¿½_x0012_ï¿½	ï¿½ï¿½Ohï¿½ï¿½ï¿½_x001b_*"ï¿½ï¿½_ï¿½ï¿½j$gï¿½_x001f_ï¿½Gï¿½_x0017_ï¿½wO5vS_x0007_{ï¿½_x001c_ï¿½Â„_x0001__x0018_ï¿½_x0001__x0018_x_x0003_/-71Jï¿½ï¿½ï¿½ï¿½ï¿½j*ï¿½\ï¿½ï¿½_x0013__x0005_ï¿½ï¿½ï¿½ï¿½ï¿½_x0002_ï¿½ï¿½ï¿½JFVï¿½×“ï¿½7ï¿½tï¿½ï¿½Pï¿½ï¿½ï¿½ï¿½M&lt;ï¿½ï¿½;ï¿½	</t>
  </si>
  <si>
    <t xml:space="preserve">ï¿½@ï¿½ï¿½Ö®ï¿½Uï¿½ï¿½mï¿½vï¿½z×¶ï¿½_x0011_ï¿½_ï¿½74ï¿½ï¿½h;ï¿½_x000f_ï¿½ï¿½_x0016_%I=ï¿½8Uzf}_x0011_ï¿½&lt;ï¿½:ï¿½</t>
  </si>
  <si>
    <t xml:space="preserve">ï¿½ï¿½ï¿½RJï¿½]ï¿½aÉ°_x001f_dï¿½ï¿½ï¿½Õ»ï¿½ï¿½ï¿½_x0018_\M0_x0003_0_x0003_ï¿½ï¿½ï¿½ï¿½Mï¿½Ïœï¿½ï¿½o*ï¿½&gt;CWï¿½ï¿½ï¿½ï¿½ï¿½z_x0018_ï¿½ï¿½=;ï¿½ï¿½&lt;_x000f_ï¿½_x001e_ï¿½LOï¿½ï¿½!ï¿½\ï¿½ï¿½|q'ï¿½]fï¿½_x001f_ï¿½Î»Sï¿½_x001b_ï¿½Nï¿½_x000e_Tï¿½72_x0012_Jï¿½ï¿½Ú¡ï¿½&gt;ï¿½_x0003__x0003_0_x0003_0_x0003_0_x0003_0_x0003_0_x0003_0_x0003_ï¿½Æ€ï¿½_x000f_ï¿½ï¿½\ï¿½ï¿½ï¿½fï¿½ï¿½iï¿½ï¿½_x0002_ï¿½Tï¿½KYVBï¿½_x0005_Uï¿½{ï¿½}È±?Qï¿½_x0012_ï¿½H_x0019_;rï¿½4Zï¿½t{)_x0011_'ï¿½sï¿½È‰Ä±</t>
  </si>
  <si>
    <t xml:space="preserve">_x0003_0_x0003_ï¿½ï¿½ï¿½ï¿½ï¿½&amp;_x000e_ÝŠï¿½'ï¿½ï¿½dnbgQ|h_x0007__x0010_Ï³ï¿½Eï¿½_x0015_ï¿½ï¿½ï¿½ï¿½Hï¿½ï¿½Ö‚ï¿½mï¿½ï¿½</t>
  </si>
  <si>
    <t xml:space="preserve">_x0005_P_x0005_P_x0005_P_x0005_P_x0005_P_x0005_P_x0005_P_x0005_P_x0005_NU_x0001_ï¿½ï¿½'ï¿½ï¿½_x0008_ï¿½_x000e_Ynï¿½ï¿½ï¿½ï¿½lï¿½ï¿½KÔ½ï¿½ï¿½UJï¿½^ï¿½L</t>
  </si>
  <si>
    <t xml:space="preserve">ï¿½t%ï¿½lï¿½_x0013_ï¿½ï¿½ï¿½_x0018_ï¿½_x0016_ï¿½D}{ï¿½ï¿½:nï¿½ï¿½7ï¿½2ï¿½"ï¿½\ï¿½C_x000f_ï¿½pï¿½_x001b_ï¿½ï¿½ï¿½3ï¿½:_x0005__x0010_ï¿½_x0019_ï¿½3_x0018_ï¿½ï¿½ï¿½0p$ï¿½ï¿½CÃ¾ï¿½ï¿½ï¿½ï¿½ï¿½}Wï¿½Ð¡x[ï¿½ï¿½}ï¿½?ï¿½ï¿½ï¿½Qï¿½ï¿½ï¿½ï¿½ï¿½zï¿½tBiyï¿½Ï•Uï¿½_x001b_ï¿½</t>
  </si>
  <si>
    <t xml:space="preserve">_Õ”_x0015__x0017_ï¿½h_x0002__x0003_0_x0003_0_x0003_0_x0003_0_x0003_0_x0003_0_x0003_0_x0003_0pt_x000c_hWï¿½gï¿½ï¿½ï¿½._x0015_ï¿½nï¿½ï¿½ï¿½ï¿½ï¿½ï¿½Ø‡ï¿½.Ü•xï¿½nï¿½ï¿½ï¿½ï¿½ï¿½PÜžï¿½_x0016_ï¿½oï¿½_x0018_ï¿½ï¿½tjï¿½W)Qï¿½"Cï¿½ï¿½/X_x000e_Jï¿½ï¿½cï¿½]ï¿½]W"ï¿½ï¿½85qjï¿½_x000c_ï¿½ï¿½c2ï¿½ï¿½s_x0013_ï¿½(ï¿½-&gt;_x001b_yï¿½ï¿½ï¿½_x0018_M9ï¿½7ï¿½ï¿½ï¿½)Uï¿½ï¿½ï¿½ï¿½ï¿½_x000c_ï¿½ï¿½Û™ï¿½ZÃŒï¿½ï¿½ï¿½.ï¿½ï¿½ï¿½ï¿½ï¿½Pï¿½ï¿½-ï¿½|Nï¿½ï¿½_x0002_(ï¿½_x0002_(ï¿½_x0002_(ï¿½_x0002_(ï¿½_x0002_(ï¿½_x0002_(ï¿½_x0002_(ï¿½_x0002_(ï¿½_x0002_ï¿½ï¿½ï¿½v_x000b_ï¿½Mï¿½ï¿½Cï¿½]2y_x0014_×®D7)ï¿½Ý„ï¿½t(ï¿½ï¿½_x0016_ï¿½bï¿½ï¿½</t>
  </si>
  <si>
    <t xml:space="preserve">_x0001_Oï¿½ï¿½TÍ²ï¿½_x0014_Ó¸zï¿½ï¿½ï¿½Å²{ï¿½^`ï¿½%ï¿½_ï¿½'&amp;ï¿½HÃ•_x0008__x0003_0_x0003_0ï¿½ï¿½_x000c_ï¿½ï¿½ï¿½Dï¿½s_x0018_ï¿½Ä¾ï¿½ÆËŸÉ;_x0014_Ë ï¿½cv_x0004_ï¿½Ù/ï¿½1ï¿½ï¿½_x001a_ï¿½jï¿½vï¿½nï¿½&amp;ï¿½DÄ‘	_x0003_0_x0003_0_x0003_0_x0003_0_x0003_0_x0003_0_x0003_0_x0003_0pj_x000c_X_x0015_ï¿½ï¿½_x0017_ï¿½?ï¿½ï¿½_x0011__x0017_mÖ¨Sï¿½)7Qï¿½vï¿½&amp;ï¿½ï¿½ï¿½ï¿½ï¿½ï¿½ï¿½ï¿½ï¿½ï¿½ï¿½uï¿½ï¿½ï¿½Mï¿½F~7".TJ\ï¿½ï¿½ï¿½ï¿½ï¿½ï¿½_vGï¿½{ï¿½ï¿½{ï¿½ï¿½Io_x001c_ï¿½R+.ï¿½ï¿½t)}^ï¿½_x001a_yuï¿½_x0006__x0003_ï¿½ï¿½ï¿½_x0011_ï¿½&amp;ï¿½iï¿½ï¿½TQï¿½_x0003__x0014_ï¿½}ï¿½SÝ„Qqgï¿½ï¿½nï¿½_x001f_ï¿½ï¿½ï¿½ï¿½ï¿½	ï¿½_x0005_Rï¿½ï¿½r*s"ï¿½ï¿½Slï¿½ï¿½=ï¿½</t>
  </si>
  <si>
    <t xml:space="preserve">l(ï¿½ÛVï¿½ksï¿½ï¿½ï¿½ï¿½{_x0005_Ñ­_x000e_Û“ï¿½ï¿½ï¿½6Jï¿½*ï¿½q_ï¿½oï¿½8ï¿½ï¿½lï¿½J_x0003_Nï¿½Gï¿½ï¿½Ñ¾Ì~ï¿½ï¿½*`ï¿½ß¸U_x0012_ï¿½Í•Hn"Î¤ï¿½w&amp;ï¿½-wï¿½l9_x001e__x0003_'ï¿½ï¿½ï¿½_x0011_ï¿½&amp;z7Í¸Jï¿½ï¿½ï¿½ï¿½ï¿½ï¿½ï¿½ï¿½ï¿½</t>
  </si>
  <si>
    <t xml:space="preserve">ï¿½ï¿½ï¿½ï¿½uï¿½|*Oï¿½_x0005_ï¿½ï¿½ï¿½_ï¿½_x001e_ï¿½ÔŸï¿½ï¿½ï¿½V_x000b__x001a_ï¿½Zï¿½_x0001__x000b_ï¿½z1ï¿½]ï¿½ï¿½ï¿½Ïï¿½xï¿½&gt;ï¿½ï¿½ï¿½ï¿½]ï¿½ï¿½_x0004_M`_x0006_`_x0006_`_x0006_`_x0006_`_x0006_`_x0006_`_x0006_ï¿½ï¿½_x0001_ï¿½_x0002_ï¿½@ï¿½ï¿½ï¿½ï¿½_gï¿½Â­</t>
  </si>
  <si>
    <t xml:space="preserve">ï¿½%_x000b_ï¿½`ï¿½Ý²'ï¿½ï¿½}&lt;ï¿½_x0016_ï¿½Uï¿½JTï¿½POï¿½ï¿½T)Qï¿½ï¿½Çµï¿½ï¿½ï¿½ï¿½ï¿½ï¿½l_x001a_ï¿½ï¿½bï¿½[fï¿½ï¿½_x0018_gpï¿½ï¿½Æƒ_x0001__x0018_ï¿½_x0001__x0018_x_x001c__x0006_^|nï¿½ÆŸï¿½ï¿½ï¿½Lï¿½&amp;Nï¿½_x000f_ï¿½7ï¿½t_x000e_ï¿½uï¿½Íƒ;ï¿½ï¿½ï¿½Itï¿½_x001f_Uï¿½_x001b_UKï¿½~å¡•d&amp;ï¿½</t>
  </si>
  <si>
    <t xml:space="preserve">ï¿½P_x0005_P_x0005_P_x0005_P_x0005_P_x0005_P_x0005_P_x0005_P_x0005_NU_x0001_+ï¿½ï¿½ï¿½cï¿½ï¿½ï¿½/ï¿½yï¿½/k_x001b_sï¿½nBß¸|ï¿½&gt;ï¿½|ï¿½</t>
  </si>
  <si>
    <t xml:space="preserve">_x0015_</t>
  </si>
  <si>
    <t xml:space="preserve">ï¿½ï¿½+_x0011_Oï¿½ï¿½jï¿½_x001a_</t>
  </si>
  <si>
    <t xml:space="preserve">Sï¿½eï¿½ï¿½</t>
  </si>
  <si>
    <t xml:space="preserve">ï¿½_x000e_ï¿½ï¿½_x0011_ï¿½y6ï¿½_x001f_ï¿½_x0011_qï¿½ï¿½Ìƒ_x0001__x0018_ï¿½_x0001__x0018_xL_x0006_^|nï¿½-_x001d_4ï¿½_x001b_+%ï¿½_x001f_Zï¿½{ï¿½mï¿½ï¿½=ï¿½ï¿½ï¿½OwHï¿½ï¿½vIï¿½*&amp;D[ï¿½t3ï¿½Cï¿½ï¿½_x001f__x0011_WbYï¿½ï¿½98`_x0003_Mï¿½ï¿½_x0005__x000c_ï¿½_x000c_ï¿½_x000c_ï¿½_x000c_ï¿½_x000c_ï¿½_x000c_ï¿½_x000c_ï¿½ï¿½ï¿½2`Uï¿½*-ï¿½ï¿½faï¿½ï¿½ï¿½Øï¿½uï¿½+&gt;Ô¡hï¿½DO@ï¿½v8ï¿½wi*ï¿½ï¿½_x0012_-ï¿½ï¿½Y?ï¿½mX8ï¿½ï¿½ï¿½_x0004_Wï¿½ï¿½ppvï¿½o_x0007__x0003_0_x0003_C_x0006_ï¿½571ï¿½ï¿½ï¿½ï¿½ï¿½ï¿½E_x0002_ï¿½M_x001c_ï¿½?ï¿½ï¿½&amp;&gt;BWï¿½ÞŽï¿½ï¿½ÛžRï¿½ï¿½ï¿½ï¿½ï¿½z4tï¿½5ï¿½ï¿½ï¿½ï¿½_x001b_</t>
  </si>
  <si>
    <t xml:space="preserve">ï¿½ï¿½_x0002_r%ï¿½7ï¿½Uï¿½ï¿½ï¿½_x0012__x0013_ï¿½_x001c__x000e__x001a_ï¿½ï¿½5@ï¿½ï¿½ï¿½ ï¿½bT$ï¿½ï¿½ï¿½]ï¿½_x001a_|:Zï¿½ï¿½ï¿½8ï¿½aï¿½ï¿½ï¿½}yï¿½ï¿½.ï¿½]oï¿½cï¿½Rï¿½B;ï¿½</t>
  </si>
  <si>
    <t xml:space="preserve">4ï¿½_x0017_lï¿½_x000c_Ü…ï¿½cï¿½MTï¿½Nï¿½;ï¿½ï¿½kï¿½*ï¿½ï¿½ï¿½ï¿½_x0019_y_x000f_ï¿½ï¿½Çï¿½ï¿½ï¿½Ò‚F3ï¿½Fï¿½QEï¿½d=ï¿½ï¿½ï¿½ï¿½</t>
  </si>
  <si>
    <t xml:space="preserve">ï¿½ï¿½P</t>
  </si>
  <si>
    <t xml:space="preserve">ï¿½ï¿½nï¿½Cï¿½"ï¿½ï¿½_x000c_ï¿½_x000c_ï¿½_x000c_ï¿½_x000c_ï¿½_x000c_ï¿½_x000c_ï¿½_x000c_ï¿½_x000c__x001c__x001b__x0003_9ï¿½]ï¿½Yï¿½e_x0019_T)Qï¿½ï¿½ï¿½&gt;ï¿½ï¿½rï¿½ï¿½'ï¿½gÊ¾Ù§ï¿½ï¿½</t>
  </si>
  <si>
    <t xml:space="preserve">_x0016_ï¿½{ï¿½ï¿½ï¿½ï¿½*ï¿½Åªï¿½ï¿½Dï¿½TF)ï¿½|ï¿½~ï¿½ï¿½Ðxï¿½Ç“%ï¿½ï¿½_x0011__x0006_`_x0006_`ï¿½_x000c__x001c_knï¿½ï¿½|ï¿½ï¿½zï¿½qï¿½s3Iï¿½cï¿½_x001f_:ï¿½ï¿½!ï¿½ï¿½Oï¿½g5ï¿½]kï¿½ER_x0008_tï¿½ï¿½ï¿½~7ï¿½ï¿½Z;qC_x0001__x0014_@_x0001__x0014_@_x0001__x0014_@_x0001__x0014_@_x0001__x0014_@_x0001__x0014_@_x0001__x0014_@_x0001__x0014_@ï¿½ï¿½Uï¿½ï¿½ï¿½_g*ï¿½É’ï¿½ï¿½UVï¿½ï¿½ï¿½:ï¿½i5ï¿½nhZï¿½0Eï¿½ï¿½nEï¿½_x001e_jï¿½ï¿½_x001d_ï¿½3(%qï¿½ï¿½fï¿½ï¿½6\V=1ï¿½Ë•xï¿½ï¿½_x0010_W".Lï¿½ï¿½`_x0006_`ï¿½i_x0019_8ï¿½ï¿½Dï¿½%_x001d_ï¿½ï¿½ï¿½[ï¿½lqï¿½$~Ä¡ï¿½ï¿½nï¿½ï¿½Ýï¿½ï¿½_x0014_Xy;ï¿½ï¿½ï¿½ï¿½_x000f__x0011_Y_x0019_ï¿½$r_x0013_ï¿½:pL_x000e__x0004__x000c_ï¿½_x000c_ï¿½_x000c_ï¿½_x000c_ï¿½_x000c_ï¿½_x000c_ï¿½_x000c_ï¿½_x000c_ï¿½_x0010__x0003_ï¿½l^ï¿½ï¿½fï¿½V*%ï¿½ï¿½wï¿½FÒ¡ï¿½ï¿½ï¿½ï¿½r|ï¿½	j;{ï¿½&gt;	</t>
  </si>
  <si>
    <t xml:space="preserve">_x0012_ï¿½ï¿½4Z4++%ï¿½ï¿½[q%ï¿½ï¿½&gt;ï¿½ï¿½Þ8t.ï¿½ï¿½ï¿½xW'</t>
  </si>
  <si>
    <t xml:space="preserve">ï¿½aï¿½ï¿½ï¿½_x000c_ï¿½_x000c__x0004__x0003_Ç›ï¿½Xï¿½0ï¿½.ï¿½ï¿½_x0019_ï¿½r5ï¿½Uï¿½jï¿½ï¿½ï¿½ï¿½ï¿½'ï¿½ï¿½q_x001b_ï¿½ï¿½w_x0006_ï¿½ï¿½ï¿½c_x0006_ï¿½ï¿½gï¿½ï¿½ï¿½_x0003_ï¿½u=ï¿½ï¿½Iï¿½mï¿½ï¿½ï¿½ï¿½JÕ´ï¿½ï¿½ï¿½ï¿½"ï¿½}ï¿½ï¿½_x0003__x0014_@_x0001__x0014_@_x0001__x0014_@_x0001__x0014_@_x0001__x0014_@_x0001__x0014_@_x0001__x0014_@_x0001__x0014_@ï¿½cP _x0006_ï¿½ï¿½MU&lt;Mï¿½êŽ—uU]/ï¿½ï¿½Eï¿½ï¿½ï¿½Äï¿½3ß’ï¿½_`CMï¿½wï¿½ï¿½}Õ¨68kï¿½7ï¿½ï¿½_x0012_ï¿½2Qï¿½ï¿½*ï¿½ï¿½ï¿½_x000e_ï¿½ï¿½}B~ï¿½]ï¿½ï¿½x_x000c_ï¿½ï¿½_x000c_ï¿½_x001b__x0003_Ç›ï¿½_x0018_CMSciï¿½ï¿½_x000c_ï¿½ï¿½rï¿½_x0019_ï¿½_x001f_Zï¿½ï¿½ï¿½_x000c_ï¿½×¼r_x001c_ï¿½{gï¿½ï¿½^ï¿½</t>
  </si>
  <si>
    <t xml:space="preserve">%mï¿½ï¿½ï¿½ï¿½Â¥ï¿½ï¿½_x0011_ï¿½wfï¿½Ï“_x0007_ply|v'ï¿½AY:%ï¿½Lï¿½La_x0006_`_x0006_`_x0006_`_x0006_`_x0006_`_x0006_``_x000f__x0003_Ýœ3ï¿½ã²€ï¿½p_x0004_Ú±ï¿½_x0008_ï¿½B|ï¿½ï¿½bï¿½ï¿½_x0018_ï¿½Û¦Z&lt;ï¿½v2mWï¿½_x000e_ï¿½ï¿½XÍ›ï¿½ï¿½ï¿½_x0007_ï¿½)b7ï¿½kï¿½ï¿½ï¿½ï¿½ï¿½ï¿½3_x0018_ï¿½_x0001__x0018_ï¿½ï¿½C3pï¿½ï¿½ï¿½ï¿½ï¿½iï¿½ï¿½</t>
  </si>
  <si>
    <t xml:space="preserve">?/mï¿½sN_x0013_ï¿½u&amp;F_x0001_Xï¿½1ï¿½ï¿½?ï¿½{_x0008__x0017_ï¿½ï¿½\ï¿½r8ï¿½ï¿½Eï¿½'ï¿½-wFUï¿½Ó¥ï¿½?ï¿½ï¿½ï¿½Xï¿½D]'WQï¿½P_x0005_P_x0005_P_x0005_P_x0005_P_x0005_P_x0005_P_x0005_P_x0005_Pï¿½x_x0014_ï¿½=Q%?ï¿½ï¿½ï¿½yï¿½ï¿½ï¿½ï¿½7ï¿½ï¿½ï¿½ï¿½_x0003_ï¿½ï¿½ï¿½@Ô²ï¿½_x0016_ï¿½ï¿½Ø±_x001c_'=5ï¿½ï¿½_x000f_ï¿½[Fï¿½ï¿½ï¿½f?ï¿½46ï¿½{ï¿½"ï¿½ï¿½ï¿½_x000c_ï¿½_x000c_&lt;_x000f__x0003_Ç›ï¿½hï¿½Õ½ï¿½</t>
  </si>
  <si>
    <t xml:space="preserve">_x0012_ï¿½VJ\ï¿½_x0013__x001f_ï¿½ï¿½ï¿½ï¿½_x001f_ï¿½_x000f_ï¿½ï¿½ï¿½3uP_x0011_Ñªï¿½ï¿½Fï¿½cï¿½rleï¿½ulï¿½_x0017_ï¿½_x000b_Ê¾ï¿½_x0011_5pmï¿½Î„_x0007__x0018_ï¿½_x0001__x0018_ï¿½_x0001__x0018_ï¿½_x0001__x0018_ï¿½_x0001__x0018_ï¿½_x0001__x0018_ï¿½_x0001__x0018_ï¿½_x0001__x0018_xï¿½_x000c_ï¿½ï¿½ï¿½ï¿½tï¿½M/e_x0019_ï¿½ï¿½ï¿½?ï¿½Wï¿½_x0008_{ï¿½~Zï¿½ï¿½ï¿½+ï¿½ï¿½_x0015_Õ¸oï¿½Dï¿½_x0013_ï¿½ï¿½_x000c_Jï¿½eoSï¿½l{_x001d_'ï¿½ï¿½ï¿½ï¿½V&lt;ï¿½[ï¿½L52ï¿½`_x0006_`ï¿½_x001c__x0018_8ï¿½ï¿½ï¿½\ï¿½8ï¿½&amp;ï¿½ï¿½&amp;ï¿½ï¿½ï¿½zï¿½?ï¿½}_x0017_O_x0014_ï¿½Â Xï¿½ud%&gt;$3ï¿½Fï¿½ï¿½4ï¿½Í›ï¿½ï¿½Ä¯ï¿½ï¿½ï¿½Ë©+ï¿½y@ï¿½ï¿½ËŒWï¿½_x0002_(ï¿½_x0002_(ï¿½_x0002_(ï¿½_x0002_(ï¿½_x0002_(ï¿½_x0002_(ï¿½_x0002_(ï¿½_x0002_(ï¿½_x0002_[</t>
  </si>
  <si>
    <t xml:space="preserve">sï¿½ï¿½ï¿½ï¿½Vï¿½ï¿½ï¿½-ï¿½VVl5ï¿½ï¿½!ï¿½Ïºï¿½I7_x001c_v_x000e_E_x0019_$4à´ªFï¿½_x0016__x000b_ï¿½Jï¿½Ñ¦ï¿½Ü¬</t>
  </si>
  <si>
    <t xml:space="preserve">Î¾_x001c__x0018_ï¿½Cr_x0013_ï¿½Ç…ï¿½+ï¿½ï¿½2ï¿½xï¿½0_x000f__x0003__x001f_gï¿½hs_x0013_ï¿½ï¿½Gï¿½</t>
  </si>
  <si>
    <t xml:space="preserve">5ï¿½]qï¿½ï¿½ï¿½Mï¿½L7Þ£t_x001e_ï¿½ï¿½ |ï¿½ï¿½ï¿½ï¿½}/kÇ§/ï¿½ï¿½oË—]ï¿½_x0012_q"ï¿½Fï¿½_x0001__x0018_ï¿½_x0001__x0018_ï¿½_x0001__x0018_ï¿½_x0001__x0018_ï¿½_x0001__x0018_ï¿½_x0001__x0018_ï¿½_x0001__x0018_ï¿½ï¿½ï¿½fï¿½_x0007_ï¿½ï¿½g(ï¿½ï¿½L_x0013_ï¿½ï¿½X_x001f_3ï¿½_x001e_0ï¿½ï¿½kï¿½ï¿½_x001c_/?ï¿½ï¿½Ä¬~ï¿½Ñ‡ï¿½j#+ï¿½ï¿½6ï¿½Jï¿½*ï¿½ï¿½ï¿½Sr_x0013_ï¿½Hï¿½u</t>
  </si>
  <si>
    <t xml:space="preserve">_x0003_0_x0003_ï¿½ï¿½ï¿½_x0011_ï¿½&amp;ï¿½/ï¿½ï¿½ï¿½Dï¿½ï¿½ï¿½&amp;Vï¿½7_x0014_Wï¿½Mï¿½ï¿½_x0017__x000f_ï¿½ï¿½ï¿½u_x0015_ï¿½ï¿½=_x0018_Z</t>
  </si>
  <si>
    <t xml:space="preserve">ï¿½ZPï¿½zuï¿½_x001d_Uuï¿½ï¿½_x0015_ï¿½Rï¿½P_x0005_P_x0005_P_x0005_P_x0005_P_x0005_P_x0005_P_x0005_P_x0005_Pï¿½_x0018__x0015_ï¿½Ëœ.Rï¿½ï¿½ï¿½jZï¿½ï¿½ï¿½Hï¿½ï¿½}ï¿½ï¿½CT_x0014_Ç¶yï¿½Ò¬ï¿½5ï¿½ï¿½Rkï¿½ï¿½nw%_x000e_ï¿½_x0013_ï¿½	Ã¡_x0008__x0003_0_x0003_0ï¿½_x000c__x001c_onï¿½_x000f_5ï¿½ï¿½ï¿½7ï¿½ï¿½ï¿½=ï¿½vï¿½.ï¿½ï¿½aï¿½C_x000f_ï¿½&lt;:ï¿½ï¿½ï¿½ï¿½ï¿½*ï¿½zï¿½TtTï¿½uwï¿½}ï¿½iï¿½ï¿½Qwï¿½ï¿½ï¿½M_x0001_&gt;ï¿½=ï¿½[ï¿½._x0017_Rï¿½oï¿½ï¿½ï¿½ï¿½_x000c_ï¿½_x000c_ï¿½_x000c_ï¿½_x000c_ï¿½_x000c_ï¿½_x000c__x001c_5_x0003_eï¿½Vï¿½ï¿½ï¿½[Yvï¿½ï¿½ï¿½Ï³F_ï¿½[;%ï¿½ï¿½?ï¿½_x000e_Eï¿½ï¿½nRï¿½</t>
  </si>
  <si>
    <t xml:space="preserve">6ï¿½ï¿½Î¬Vyï¿½ï¿½</t>
  </si>
  <si>
    <t xml:space="preserve">Jï¿½K=ï¿½ï¿½cï¿½ï¿½ï¿½gï¿½_x001a_pï¿½ï¿½_x0011_ï¿½ï¿½ï¿½ï¿½&amp;ï¿½Nï¿½ï¿½tï¿½_x000f_w_x000e_ï¿½pï¿½G8ï¿½ï¿½]_x0006_ï¿½77ï¿½Jï¿½?Mï¿½q5ï¿½7ï¿½ï¿½ï¿½Jï¿½ï¿½3ï¿½Yï¿½ï¿½ï¿½Ä‡d%nï¿½ï¿½ï¿½Tï¿½ï¿½ï¿½ï¿½ï¿½Uï¿½ï¿½_ï¿½ï¿½</t>
  </si>
  <si>
    <t xml:space="preserve">ï¿½ï¿½OÑ«Nï¿½P_x0005_P_x0005_P_x0005_P_x0005_P_x0005_P_x0005_P_x0005_P_x0005_Pï¿½h_x0014_ï¿½ï¿½omï¿½mï¿½[%&amp;Î–ï¿½7ï¿½hï¿½.&amp;uÕ¸kPï¿½Iï»·ï¿½}3ï¿½ï¿½Uï¿½}ï¿½ï¿½ï¿½ï¿½ï¿½_x0014_:sï¿½-ï¿½ï¿½zï¿½ï¿½ï¿½Eï¿½=gï¿½_x0018_ï¿½_x0006_ï¿½</t>
  </si>
  <si>
    <t xml:space="preserve">Kï¿½ï¿½&amp;&gt;ï¿½_x000b_ï¿½_x000c_92ï¿½`_x0006_``ï¿½ï¿½_x0011_ï¿½&amp;Fï¿½:zï¿½ï¿½'ï¿½_x0005_Dnï¿½_x000e_ï¿½ï¿½ï¿½ï¿½|8ï¿½ï¿½ï¿½Iï¿½ï¿½nï¿½ï¿½Yï¿½n)[ï¿½\ï¿½ï¿½ï¿½ï¿½D\ï¿½ï¿½_x0018_a_x0006_`_x0006_`_x0006_`_x0006_`_x0006_`_x0006_`_x0006_`ï¿½8_x0019_pï¿½ï¿½Y_x0012_ï¿½ï¿½ï¿½Yeï¿½_x0012_ï¿½ï¿½ï¿½UJï¿½seFï¿½}r_x0013_}ï¿½WÙ ï¿½ï¿½ï¿½_x001b_mï¿½ï¿½ï¿½ï¿½_Mï¿½Dï¿½ï¿½ï¿½ï¿½ï¿½ï¿½</t>
  </si>
  <si>
    <t xml:space="preserve">_x0013_qï¿½ï¿½_x0018_g\ï¿½ï¿½ï¿½azï¿½ï¿½ï¿½_x001c_ï¿½Vï¿½_x0001__x0018_ï¿½_x0001__x0018_8_x0010__x0003_Gï¿½ï¿½ï¿½ï¿½Lï¿½x_x0013_ï¿½s_x0013_ï¿½ï¿½ï¿½ï¿½_x001f_ï¿½?ï¿½_x001c_Gï¿½ï¿½ï¿½:ï¿½ï¿½Jï¿½Tï¿½*ï¿½}ï¿½ï¿½ï¿½zï¿½ï¿½TOsq4-gï¿½P_x0014_@_x0001__x0014_@_x0001__x0014_@_x0001__x0014_@_x0001__x0014_@_x0001__x0014_@_x0001__x0014_@_x0001__x0014_@_x0001__x0014__x0018_(ï¿½ï¿½Cï¿½_x001b_ï¿½Î—fï¿½baï¿½I[ï¿½ï¿½ï¿½r.ï¿½ï¿½ï¿½Wï¿½î¾Ÿï¿½Ú ï¿½Ù¼Ts?ï¿½&amp;\ï¿½Wï¿½+</t>
  </si>
  <si>
    <t xml:space="preserve">ï¿½ï¿½$ï¿½7ï¿½ï¿½a_x000e_ï¿½_x0011_o;ï¿½_x001e_ï¿½.=ï¿½ï¿½#;</t>
  </si>
  <si>
    <t xml:space="preserve">_x0006_`_x0006_`ï¿½ï¿½_x000c__x001c_mnbL_x0015_7ï¿½ï¿½y_x0013_ï¿½_ï¿½ï¿½97ï¿½Kï¿½3\ï¿½ï¿½ï¿½ï¿½ï¿½t[ï¿½+ï¿½Ô¶_x0005_ï¿½ï¿½ï¿½ï¿½ï¿½ï¿½Vï¿½ï¿½Ã¹h-Uï¿½_x001b_zï¿½ï¿½h&gt;$ï¿½ï¿½Gï¿½_x0012_a_x0006_`_x0006_`_x0006_`_x0006_`_x0006_`_x0006_`_x0006_`ï¿½&lt;_x0018_(ï¿½I*ï¿½ï¿½{pï¿½_x0019_ï¿½ï¿½Æ¶ï¿½ï¿½ï¿½ï¿½_x001d_0ï¿½ï¿½lï¿½Q{ÕŸï¿½ï¿½ï¿½Rï¿½=ï¿½=ï¿½jb%ï¿½ï¿½_x000f_ï¿½ï¿½Y)ï¿½]ï¿½v^Ï¯ï¿½vï¿½R"ï¿½D\G_x0007_r_x001d_ï¿½ï¿½GN_x001e__x000c_ï¿½ï¿½ï¿½_x0019_8ï¿½ï¿½ï¿½ï¿½Xï¿½_ï¿½ï¿½soï¿½ï¿½}]zï¿½ï¿½x_ï¿½ï¿½S_x000b_ï¿½ï¿½ï¿½ï¿½ï¿½_x0012_o"ï¿½|(ï¿½_x0002_(ï¿½_x0002_(ï¿½_x0002_(ï¿½_x0002_(ï¿½_x0002_(ï¿½_x0002_(ï¿½_x0002_(ï¿½_x0002_Ç§@ï¿½ï¿½ï¿½ï¿½ï¿½ï¿½fï¿½ï¿½ï¿½Tï¿½vï¿½*Uï¿½ï¿½sï¿½c_x0013_}ï¿½ï¿½=ï¿½_x001b_ï¿½_x0003_ï¿½ï¿½V_x0001_qï¿½.ï¿½kÌ—ï¿½'zbï¿½_x0006_ï¿½ï¿½hSï¿½ï¿½Y2t%ï¿½P&lt;ï¿½_x000b_ï¿½nï¿½ï¿½]&gt;G_x001e_ï¿½g_x0007__x0003_0p</t>
  </si>
  <si>
    <t xml:space="preserve">_x000c_ï¿½@nbï¿½1_ï¿½ï¿½ï¿½ï¿½_x0018_ï¿½ï¿½ï¿½gï¿½9ï¿½ï¿½ï¿½ï¿½ï¿½_x001c_yeGk</t>
  </si>
  <si>
    <t xml:space="preserve">Cx=ï¿½ï¿½ï¿½P_x000b_ï¿½Zy_x001c_ï¿½ï¿½_x001b_ï¿½_x0001_t@_x0007__x0018_ï¿½_x0001__x0018_ï¿½_x0001__x0018_ï¿½_x0001__x0018_ï¿½_x0001__x0018_ï¿½_x0001__x0018_ï¿½_x0001__x0018_ï¿½ï¿½#`ï¿½_x0007_ï¿½fï¿½_x0012_ï¿½.ï¿½LsMï¿½ï¿½$Ê•hï¿½Dï¿½BëŠˆï¿½ï¿½'ï¿½ï¿½Lï¿½zf_x000f_Oï¿½Rbï¿½</t>
  </si>
  <si>
    <t xml:space="preserve">ï¿½aï¿½ï¿½_x0012_ï¿½ï¿½ï¿½Gì‹…{3_x0014_q(ï¿½PÄ¡_x0008__x0003_0_x0003_ï¿½ï¿½ï¿½Qï¿½&amp;ï¿½ï¿½&amp;_x0017_ï¿½%ï¿½7ï¿½ï¿½Eï¿½Ot_x000c_yuÃ½t]ï¿½ï¿½=;ï¿½ï¿½ï¿½ytï¿½ï¿½ï¿½</t>
  </si>
  <si>
    <t xml:space="preserve">hï¿½ï¿½Ü–Vr%Vï¿½ï¿½Tï¿½_x001f_ï¿½M&lt;ï¿½ï¿½;^1</t>
  </si>
  <si>
    <t xml:space="preserve">ï¿½ï¿½) {ï¿½_x001f_ï¿½ï¿½</t>
  </si>
  <si>
    <t xml:space="preserve">ï¿½i~!Wbï¿½_x0016_M_x001a_ï¿½ï¿½ï¿½ï¿½F]bb_x0008_5ï¿½oï¿½ï¿½ï¿½ï¿½2_x0017_ï¿½× ï¿½ï¿½y^ï¿½ï¿½ï¿½_x001f_ï¿½Kï¿½[ï¿½Bï¿½ï¿½ï¿½ï¿½ï¿½GÎœï¿½ï¿½ï¿½Sï¿½Lï¿½#.._x0018_ï¿½_x0001__x0018_xï¿½_x000c__x001c_unbï¿½MCï¿½s_x001b_ï¿½ï¿½ï¿½/ï¿½ï¿½E.`ï¿½_x0015_ï¿½bï¿½9ï¿½Í»ï¿½ï¿½gKÎ¢ï¿½ï¿½@w_x0015__x0011_ï¿½ï¿½ï¿½9Mjï¿½Zï¿½ï¿½5</t>
  </si>
  <si>
    <t xml:space="preserve">ï¿½ï¿½ï¿½Dï¿½?/ï¿½[q_x001c_k%ï¿½ï¿½_x0001__x0006_`_x0006_`_x0006_`_x0006_`_x0006_`_x0006_`_x0006_`_x0006_`ï¿½i_x0019_(;ï¿½_x001b_ï¿½QÚ´ï¿½ï¿½ï¿½ï¿½ï¿½Èï¿½Kï¿½/\6Yï¿½iï¿½ï¿½ï¿½Saï¿½[9_x0016_ï¿½ï¿½ï¿½ï¿½{ï¿½ï¿½ï¿½v_x0017_m{qï¿½Pï¿½ï¿½ï¿½ï¿½9U_x001b_Tï¿½Ðž/6Ìªzï¿½_x0017_uï¿½ï¿½ï¿½ï¿½&lt;7</t>
  </si>
  <si>
    <t xml:space="preserve">ï¿½ï¿½ï¿½ï¿½ï¿½ï¿½Þ•_x0018_Nï¿½ï¿½SKXï¿½Òª&gt;~ï¿½_x0017_#ï¿½Ù¡Bï¿½_x001a_ï¿½j0_x0003_0pn_x000c__x001c_unï¿½ï¿½_x0001_ï¿½ï¿½F_x0010_ï¿½;'ï¿½pï¿½ytï¿½tï¿½ï¿½ï¿½u</t>
  </si>
  <si>
    <t xml:space="preserve">_x001e_ï¿½yï¿½_x0019_&gt;ï¿½_x000e_ï¿½ZGï¿½^Mï¿½|ï¿½Ù‡ï¿½_x000e_ï¿½ï¿½ï¿½Jï¿½_x0003__x0014_@_x0001__x0014_@_x0001__x0014_@_x0001__x0014_@_x0001__x0014_@_x0001__x0014_@_x0001__x0014_@_x0001__x0014_@_x0001__x0014_xB_x0005_|Ïª_x0018_ï¿½ï¿½ï¿½ï¿½ï¿½[ï¿½ï¿½ï¿½ZzAï¿½ï¿½yï¿½6ï¿½_x001d_E_x0015__x0014_Wï¿½ï¿½_x001f__x000e_ï¿½ï¿½ï¿½O*ï¿½:ï¿½ï¿½Ó "ï¿½ï¿½'ï¿½Oï¿½ï¿½ï¿½|#×£e%ï¿½ï¿½cy</t>
  </si>
  <si>
    <t xml:space="preserve">%+ï¿½/_x0004_~27_x0011_wï¿½Ktç§ï¿½ï¿½_x0014__x0006_`ï¿½&lt;_x0019_8ï¿½ï¿½Dï¿½ï¿½[ï¿½ï¿½Vï¿½M</t>
  </si>
  <si>
    <t xml:space="preserve">Nï¿½~_x0002_Aï¿½Ã¡ï¿½ï¿½E5ì¨ºï¿½O{_/ï¿½ï¿½ï¿½ï¿½yï¿½Þ†ï¿½_x0013_W"ï¿½L_x0018_ï¿½_x0001__x0018_ï¿½_x0001__x0018_ï¿½_x0001__x0018_ï¿½_x0001__x0018_ï¿½_x0001__x0018_ï¿½_x0001__x0018_ï¿½_x0001__x0018_ï¿½ï¿½C2ï¿½b^ï¿½#ï¿½gï¿½_x000e_\ï¿½ï¿½}ï¿½ï¿½(ï¿½ï¿½_ï¿½ÕŸï¿½Jï¿½6ï¿½Lï¿½ï¿½Rb_x000c_:_x001b_:_x0011_ï¿½uï¿½ï¿½_x0013_ï¿½)hV_x001c_ï¿½Zï¿½_x0017__x0011_ï¿½0é‘ï¿½1ORï¿½ï¿½ÄRï¿½ï¿½ï¿½ï¿½ï¿½a_x0011__x0011_g!ï¿½g0_x0003_0_x0003_Gï¿½ï¿½qï¿½&amp;ï¿½Oï¿½ï¿½KM_x001e_P3ï¿½nï¿½fï¿½A'ÑŽï¿½ï¿½ï¿½QÂ­_x0018_-_x0004_ï¿½Ð¡</t>
  </si>
  <si>
    <t xml:space="preserve">ï¿½:7dï¿½&amp;zï¿½ï¿½ï¿½7eï¿½&amp;&gt;aï¿½_x001d_Oï¿½_x0002_(ï¿½_x0002_(ï¿½_x0002_(ï¿½_x0002_(ï¿½_x0002_(ï¿½_x0002_(ï¿½_x0002_(ï¿½_x0002_(pï¿½_x0002_{ï¿½ï¿½{_x001f_ï¿½j_x0008_ï¿½?n_x0016__x0017_ï¿½&amp;l5ï¿½ï¿½Qï¿½ï¿½MÛºï¿½^ï¿½ï¿½ï¿½</t>
  </si>
  <si>
    <t xml:space="preserve">Lï¿½ï¿½jRï¿½ï¿½ï¿½ï¿½ï¿½ï¿½ï¿½ï¿½Riï¿½wï¿½ï¿½ï¿½_x0012_qï¿½á¼„_x0001__x0018_ï¿½_x0001__x0018_8&amp;_x0006_ï¿½:7ï¿½jï¿½ï¿½7ï¿½ï¿½</t>
  </si>
  <si>
    <t xml:space="preserve">ï¿½+ï¿½}nb_x0014_ï¿½J|â «ï¿½n&lt;2_x0017_ï¿½Î…/ï¿½Ciï¿½Ò¬m]y;ï¿½ï¿½ï¿½ï¿½&gt;_x0016_ï¿½ï¿½_x000e_Ù…ï¿½ï¿½7_x0018_ï¿½_x0001__x0018_ï¿½_x0001__x0018_ï¿½_x0001__x0018_ï¿½_x0001__x0018_ï¿½_x0001__x0018_ï¿½_x0001__x0018_ï¿½ï¿½3d`Ã•_x0018_ï¿½U:%ï¿½`_x001c_ï¿½ï¿½ï¿½G_x000e_ï¿½eÎ¿Ïšï¿½:-s;ï¿½=ï¿½p_x0016_~dï¿½ï¿½pï¿½+ï¿½_x0011_ï¿½ï¿½vï¿½Tï¿½4ï¿½Æ¥ï¿½&amp;ï¿½B_ï¿½ï¿½ï¿½ï¿½2ß¦4ï¿½ï¿½Gsï¿½"=_x0011_wÎ‘ï¿½sÈŠï¿½[_x0018_ï¿½ï¿½ï¿½dï¿½ï¿½s_x0013_sï¿½ï¿½ï¿½"7ï¿½^ï¿½Sï¿½ï¿½ï¿½ï¿½3#^ï¿½ï¿½ï¿½e=ï¿½nZ_x000f__x0003_*ï¿½Mï¿½ï¿½i_x000e__x0005_P_x0005_P_x0005_P_x0005_P_x0005_P_x0005_P_x0005_P_x0005_P_x0005__x000e_ï¿½ï¿½</t>
  </si>
  <si>
    <t xml:space="preserve">0ï¿½ï¿½ï¿½ï¿½J+ï¿½ï¿½_x000f_gmzï¿½Xï¿½k5ï¿½</t>
  </si>
  <si>
    <t xml:space="preserve">_ï¿½xRï¿½_x000c_Uï¿½S_x0008_ï¿½ï¿½_x001e_vï¿½ï¿½ï¿½Ó¼bï¿½x_x0010_ï¿½ï¿½1/Bzï¿½Pï¿½?QXbï¿½ï¿½Nï¿½MNï¿½"bï¿½_x0003_ï¿½s_x0016_Usï¿½ï¿½aï¿½ï¿½8_x0008_yï¿½8ï¿½Sç˜œ:ç™_x0016_&amp;^ï¿½;:ï¿½ï¿½ï¿½1pä¹‰ï¿½Jï¿½C'bï¿½.ï¿½ÜŠ}ï¿½ï¿½ï¿½ï¿½ï¿½8_x0014_wgï¿½Dï¿½X_x0005_ï¿½ï¿½_x0016_?ï¿½6&amp;ï¿½ï¿½yï¿½ï¿½"7ï¿½_x000c_ï¿½ï¿½Ê¢ï¿½@ï¿½_x0016_ï¿½_x001c_Ç…</t>
  </si>
  <si>
    <t xml:space="preserve">:ï¿½_x0003__x000c_ï¿½_x000c_ï¿½_x000c_ï¿½_x000c_ï¿½_x000c_ï¿½_x000c_ï¿½_x000c_&lt;_x0017__x0003_ï¿½hï¿½ï¿½JÔ¥ï¿½ï¿½E;kï¿½eï¿½ï¿½ï¿½Êªï¿½]Ñ·6ï¿½ï¿½ï¿½ï¿½	gï¿½ï¿½ï¿½ï¿½ï¿½*Uï¿½ï¿½_x0007_S_x0019_ï¿½Î«QZï¿½ï¿½Å›U~ï¿½Xvï¿½D=[Ó•[ï¿½ï¿½bÏ¿ï¿½ï¿½ï¿½</t>
  </si>
  <si>
    <t xml:space="preserve">ï¿½ï¿½ï¿½q+ï¿½jï¿½&amp;h_x0002__x0003_0_x0003_ï¿½ï¿½ï¿½ï¿½ï¿½&amp;ï¿½7q#7ï¿½[#_x0006_Yï¿½_x0003_GÝ½2_x0002_ï¿½ï¿½gï¿½ï¿½ï¿½zï¿½_x000b_ï¿½ï¿½=ï¿½ï¿½y_x0013_ï¿½4ï¿½ï¿½U_x001d_kï¿½ï¿½Ì§ï¿½sC_x0001__x0014_@_x0001__x0014_@_x0001__x0014_@_x0001__x0014_@_x0001__x0014_@_x0001__x0014_@_x0001__x0014_@_x0001__x0014_@ï¿½ï¿½ï¿½ï¿½mYï¿½ï¿½ï¿½ï¿½jÙ¶ï¿½ï¿½k'Q_x0016_Bï¿½ï¿½ï¿½ï¿½ï¿½_x0017_ï¿½ï¿½ï¿½_x0014_ï¿½(ï¿½_x0017_ï¿½JÉ°ï¿½ï¿½ï¿½_x0017_ï¿½ï¿½n?Ð¾Ðï¿½cï¿½ï¿½ï¿½jï¿½ï¿½wX_x0012_ï¿½_x001b_ï¿½ï¿½q%ï¿½.LÜ–8ï¿½`_x0006_`ï¿½_x0014__x0018_8ï¿½ï¿½ï¿½ï¿½ç™»:KTï¿½ï¿½ï¿½ï¿½:ï¿½_x001d_u8_x0011_ï¿½ï¿½Dï¿½V+ï¿½ï¿½ï¿½uï¿½Sï¿½ï¿½ï¿½ï¿½*ï¿½_x0012_ï¿½ï¿½ï¿½bJ_Yï¿½ï¿½zï¿½_x0003_ï¿½</t>
  </si>
  <si>
    <t xml:space="preserve">\z0_x0003_0_x0003_0_x0003_0_x0003_0_x0003_0_x0003_0_x0003_0_x0003_ï¿½Ì€ï¿½`YVb]e_x0015__x0014_ï¿½5ï¿½ï¿½4r_x000e_f_x001b_m:	ï¿½`Nï¿½oï¿½ï¿½_x001c_ï¿½ï¿½ï¿½ï¿½ï¿½)Xqï¿½ï¿½ï¿½&lt;ï¿½aï¿½ï¿½;Ê•ï¿½ï¿½bVBï¿½^4ï¿½^ï¿½Tï¿½-ï¿½ï¿½_x001f_Quï¿½&gt;</t>
  </si>
  <si>
    <t xml:space="preserve">Ñžt×•_x0018_Yï¿½ï¿½&amp;ï¿½_x0019_If$_x000c_ï¿½_x000c__x001c_</t>
  </si>
  <si>
    <t xml:space="preserve">_x0003_Ç›ï¿½ï¿½_x0012_ï¿½_x001f_ï¿½ï¿½ï¿½dlï¿½ï¿½Tï¿½'ï¿½_x0007_ï¿½ï¿½ï¿½ï¿½ÃŽï¿½su_x0013_&gt;ï¿½Ã²3%ï¿½ï¿½?h9$oâ¯—6ï¿½!Ú´|É…7ï¿½%ï¿½ï¿½ï¿½_x001a_P_x0005_P_x0005_P_x0005_P_x0005_P_x0005_P_x0005_P_x0005_Pï¿½_x0015_ï¿½ï¿½Dï¿½Sï¿½Ëœ.Rï¿½ï¿½ï¿½ï¿½ï¿½s+_x0017_ï¿½ï¿½{ï¿½ï¿½u*ï¿½ï¿½ï¿½nï¿½+_x000e_ï¿½ï¿½ï¿½ï¿½o&lt;.rï¿½ï¿½ï¿½ï¿½[ï¿½}ï¿½ï¿½kVï¿½cZï¿½ï¿½ï¿½ï¿½O9(_x001f_ï¿½Yï¿½ï¿½f1ï¿½ï¿½}yï¿½_x0014_ï¿½:ï¿½Æ[n_x001c_ï¿½_x0017_ï¿½Ï™ï¿½ï¿½ï¿½Mï¿½?ï¿½^ï¿½rOï¿½_x001c_rï¿½ï¿½|ï¿½ï¿½Ø»ë¼Ÿhï¿½i7tï¿½q|_x0017_}ï¿½eï¿½_x000c_mï¿½~ï¿½ï¿½	ï¿½Wmtyï¿½RKï¿½Dï¿½ï¿½:ï¿½lYK:ï¿½_x001c_ï¿½ï¿½Xï¿½_x0001__x001d_`_x0006_`_x0006_`_x0006_`_x0006_`_x0006_`_x0006_`_x0006__x000e_Å€ï¿½_x001f_ï¿½ï¿½+ï¿½_x0012_ï¿½Ë‘ï¿½~hï¿½ï¿½Kï¿½ï¿½_x001e_Wï¿½Wï¿½</t>
  </si>
  <si>
    <t xml:space="preserve">ï¿½Ý¾Vï¿½Gï¿½=_x001e_+%ï¿½ï¿½ ï¿½bT</t>
  </si>
  <si>
    <t xml:space="preserve">ekï¿½ï¿½ï¿½uï¿½xoFE{ï¿½26ï¿½&lt;ï¿½ï¿½Jï¿½ï¿½ï¿½_x001a_ï¿½_x0015_ï¿½ï¿½6ï¿½'_x000f_lï¿½ï¿½ï¿½&amp;h_x0002__x0003_0_x0003_/ï¿½ï¿½ï¿½ï¿½Mï¿½?ï¿½j0ï¿½^Mï¿½_x000c_ï¿½ï¿½ï¿½ï¿½ï¿½ï¿½ï¿½]Eï¿½7y0ï¿½|ï¿½&lt;nï¿½A_x0007_Vï¿½ï¿½Sï¿½ï¿½ï¿½É…ï¿½Ò¡ï¿½Èªï¿½_x001f_&amp;ï¿½_x000b_Mï¿½ï¿½|Qï¿½</t>
  </si>
  <si>
    <t xml:space="preserve">_x0005_P_x0005_P_x0005_P_x0005_P_x0005_P_x0005_P_x0005_P_x0005_P_x0005_^ï¿½_x0002_ï¿½_x0017_lï¿½/ï¿½}ï¿½h"ï¿½2ï¿½\ï¿½~ï¿½ï¿½pV6ï¿½bï¿½ï¿½ï¿½ï¿½ï¿½ï¿½_x0001_ï¿½u5om_x0014_jq6ï¿½4ï¿½Vzï¿½?lÐ©="ï¿½_x000e_ï¿½nï¿½ï¿½_x0013_q×•H~_x0018_ï¿½D_x0018_ï¿½_x0001__x0018_ï¿½ï¿½ï¿½cï¿½ï¿½s_x0013_ï¿½_x000f_ï¿½Ý­4iï¿½Æœï¿½ï¿½ï¿½ï¿½9Gnbï¿½É£ï¿½&amp;ï¿½ï¿½ï¿½ï¿½3ï¿½Nï¿½)ï¿½A|"ï¿½ï¿½2ï¿½wï¿½ï¿½ï¿½_x000e_0_x0003_0_x0003_0_x0003_0_x0003_0_x0003_0_x0003_0_x0003_ï¿½ï¿½ï¿½ï¿½ï¿½(ï¿½_x001c_Zï¿½ï¿½ï¿½Y3Nï¿½_x000b_+_x0014_ZzbT_x0012__x0007__x0013_Î¢g&gt;Jï¿½ï¿½ï¿½ï¿½ï¿½ï¿½x:ï¿½+%ï¿½ï¿½_x0019_[)ï¿½ï¿½cÑº+ï¿½]g%_x0016_ï¿½ï¿½ï¿½Ñ¦{ÝŠï¿½ï¿½_x0018_ï¿½ï¿½&amp;Ckï¿½_x000b_ï¿½×ï¿½</t>
  </si>
  <si>
    <t xml:space="preserve">_x0006_`_x0006_Nï¿½ï¿½_x0013_ï¿½MLï¿½&amp;ï¿½ï¿½tï¿½ï¿½ï¿½)gï¿½CÝ™ï¿½ï¿½Ì–5ï¿½ï¿½jï¿½uï¿½]=ï¿½fZï¿½7qï¿½{ï¿½%ï¿½ï¿½ï¿½_x001a_P_x0005_P_x0005_P_x0005_P_x0005_P_x0005_P_x0005_P_x0005_P_x0005_ï¿½R_x0001__x0015__x000e_ï¿½ï¿½ï¿½fï¿½ï¿½ï¿½VeBï¿½_x0014_g9i'12_x0011_K_x0015_ï¿½ï¿½ï¿½eï¿½ï¿½~ï¿½Vï¿½\lS5qï¿½4)U_x0003_N?ï¿½ï¿½ï¿½FeDï¿½Dï¿½ï¿½d_x001f_wï¿½ï¿½wï¿½ï¿½ï¿½ï¿½x|ï¿½_x001c_ï¿½ï¿½ï¿½9+ï¿½ï¿½_x000e_ï¿½0_x0010__x000c__x001c_onï¿½×·ï¿½ï¿½ï¿½Qï¿½ï¿½ï¿½ï¿½Jï¿½ï¿½Ö ï¿½ï¿½Î¼ï¿½rï¿½_x001d_ï¿½ï¿½Dnï¿½ï¿½ï¿½_x001c_ï¿½p_x001f_ï¿½ï¿½*ï¿½ï¿½ï¿½ï¿½ex||</t>
  </si>
  <si>
    <t xml:space="preserve">ï¿½PÃ¡ï¿½_x000e_0_x0003_0_x0003_0_x0003_0_x0003_0_x0003_0_x0003_0_x0003_0_x0003_ï¿½a`ï¿½PTm0ï¿½ï¿½Ú¥</t>
  </si>
  <si>
    <t xml:space="preserve">ï¿½ï¿½qï¿½ï¿½ï¿½ï¿½tï¿½ï¿½}è»…ï¿½_x0013_ï¿½ï¿½_x0011_ï¿½8ï¿½aÃ¹Ø¤ï¿½ï¿½gï¿½Rï¿½Jï¿½r%ï¿½ï¿½h;ï¿½ï¿½/ï¿½{ï¿½dï¿½*_x0019_ï¿½EÄ¾ï¿½8tï¿½ï¿½_x000e__x001b__x000e_ï¿½ï¿½tï¿½ï¿½Ú„m_x0018_ï¿½ï¿½ï¿½cï¿½s_x0013_ï¿½ï¿½v</t>
  </si>
  <si>
    <t xml:space="preserve">(_Mï¿½CHï¿½Ç•%_x001d_w]Eï¿½ï¿½'ï¿½ï¿½_x000f_ï¿½ï¿½ï¿½vï¿½ï¿½lï¿½ï¿½Rï¿½ï¿½ï¿½Oï¿½ï¿½;ï¿½ï¿½w_x0019_ï¿½ï¿½Z*ï¿½ï¿½Kë¬‹ï¿½ï¿½Ñ·ï¿½:dï¿½ï¿½ï¿½bï¿½ï¿½uï¿½moï¿½i_x0014_@_x0001__x0014_@_x0001__x0014_@_x0001__x0014_@_x0001__x0014_@_x0001__x0014_@_x0001__x0014_@_x0001__x0014_@ï¿½gPï¿½ï¿½_x0005_\ï¿½ï¿½ï¿½ï¿½oï¿½*7_ï¿½*_x0007_.U_x0003_ï¿½5ï¿½ï¿½_x001e_5V_x0019_ï¿½ï¿½Dï¿½ï¿½ï¿½x/_x001f_ï¿½ï¿½mï¿½%ï¿½&gt;ï¿½kZï¿½ï¿½6ï¿½ï¿½È ï¿½ï¿½ï¿½ï¿½7ï¿½rï¿½~ï¿½_x001f_p:t"ï¿½vï¿½ï¿½ï¿½H~_x0018_nE_x0018_ï¿½_x0001__x0018_ï¿½ï¿½ï¿½ï¿½ï¿½ï¿½ï¿½&amp;ï¿½ï¿½Âmï¿½@ï¿½ï¿½Yï¿½ï¿½BÅ¬.71ê‰¥_x0017_ï¿½_x0016__x0005_ï¿½&lt;E_x001c_ï¿½ï¿½uï¿½y:D)1_x001c_ï¿½ï¿½Mï¿½eVï¿½fï¿½ï¿½ï¿½â«­ï¿½Kï¿½D_ï¿½ï¿½JÄ	_x0003_0_x0003_0_x0003_0_x0003_0_x0003_0_x0003_0_x0003_0_x0003_0ï¿½ï¿½_x000c__x000c_Ü‡ï¿½nï¿½_x0001_ï¿½ï¿½ï¿½ï¿½TW_x0010_Tï¿½pï¿½ï¿½Í¼Î‹iï¿½.Ú¥ï¿½×¶ï¿½5^ï¿½^A</t>
  </si>
  <si>
    <t xml:space="preserve">ï¿½ï¿½xï¿½ï¿½_x0013_ï¿½\ï¿½ï¿½ï¿½hï¿½ï¿½ï¿½ï¿½ï¿½ï¿½L7Uï¿½ï¿½ï¿½ï¿½ï¿½ï¿½</t>
  </si>
  <si>
    <t xml:space="preserve">ï¿½ï¿½ï¿½ï¿½%ï¿½ï¿½ï¿½V)ï¿½w_x001c__x000e_Ý‡ï¿½Nï¿½aï¿½"_x000e_E_x001c_ï¿½0_x0003_0_x0003_/ï¿½ï¿½ï¿½ï¿½M_x001c_tï¿½ï¿½ï¿½ï¿½T%ï¿½ï¿½Xï¿½È¥ï¿½hï¿½ï¿½ï¿½&lt;  ï¿½\ï¿½/ï¿½%ï¿½wimï¿½6Ut_x0017_ï¿½ï¿½ï¿½Wï¿½Pï¿½cï¿½ï¿½-ï¿½ï¿½_x0017__x0005_P_x0005_P_x0005_P_x0005_P_x0005_P_x0005_P_x0005_P_x0005_P_x0005__x000e_ï¿½ï¿½2ï¿½ï¿½_x0018_[jcHï¿½oï¿½QVï¿½ï¿½ï¿½ï¿½]?Oï¿½Kï¿½e#ï¿½ï¿½ï¿½ï¿½Clï¿½Yï¿½ï¿½ï¿½Å³hï¿½ï¿½ï¿½1Ä“_x000e_ï¿½ï¿½{Gï¿½ï¿½ï¿½ï¿½ï¿½_x001e_ï¿½ï¿½KwØ_x0003_G_x000e__x001c__x000c_ï¿½_x000c_Ü—ï¿½ï¿½ï¿½Mï¿½ï¿½ï¿½W_x001a_ï¿½ï¿½ï¿½ï¿½aï¿½ß†Cï¿½sï¿½x_x000f_qï¿½ï¿½ï¿½v_x0013_dï¿½ï¿½ï¿½ï¿½n4ï¿½5ï¿½aï¿½zï¿½ï¿½ï¿½ï¿½JÄ	_x0003_0_x0003_0_x0003_0_x0003_0_x0003_0_x0003_0_x0003_0_x0003_0ï¿½ï¿½_x000c_tï¿½Rï¿½ï¿½ï¿½ï¿½_x0007_ï¿½Rï¿½ï¿½ï¿½uï¿½ï¿½ï¿½ï¿½ï¿½ï¿½Ý…ï¿½V_x001c_ï¿½_x000f_ï¿½Yï¿½ï¿½	^ï¿½ï¿½8ï¿½_A;]9k*Zï¿½Í›ï¿½*ï¿½]c}y_x001e_ï¿½ï¿½ï¿½ï¿½G&lt;ï¿½8l^ï¿½ï¿½ï¿½ï¿½ï¿½ï¿½È¨ï¿½3ï¿½_x0001__x0018_xj_x0006_ï¿½77qÛ›h1~vï¿½ï¿½ï¿½~î¹ï¿½ï¿½Æ£_x0017_ï¿½ï¿½;ï¿½ï¿½ï¿½ê¯“ï¿½_x000b_ï¿½/ï¿½mï¿½iï¿½ï¿½:Pï¿½_x0019_ï¿½_x0006__x0005_P_x0005_P_x0005_P_x0005_P_x0005_P_x0005_P_x0005_P_x0005_Pï¿½_x0015_ï¿½1Qï¿½Qï¿½ï¿½ï¿½k/ï¿½ï¿½uï¿½Û”ï¿½ï¿½_x0007__x000e_Lï¿½e+Q?:ï¿½ï¿½ï¿½ï¿½ï¿½Vï¿½ï¿½&lt;ï¿½ï¿½ï¿½mÞºï¿½}Iï¿½ï¿½ Þ–}ï¿½C_x0011_W"ï¿½T_x0018_ï¿½_x0001__x0018_8M_x0006_ï¿½77qï¿½ï¿½ï¿½Ë‡ï¿½_x0018_ï¿½Vï¿½2ï¿½ï¿½Nï¿½ï¿½_x0004_q|RNï¿½Aï¿½ï¿½!ß—+Ù¹_x0012_ï¿½ï¿½j}_x0015_</t>
  </si>
  <si>
    <t xml:space="preserve">ï¿½ï¿½È­ï¿½_x0005__x0017_ï¿½ï¿½_x0003_0_x0003_0_x0003_0_x0003_0_x0003_0_x0003_0_x0003_0_x0003_0ï¿½d_x000c_ï¿½1ï¿½ï¿½_x0001_ï¿½kï¿½RbDï¿½|lß¬ï¿½3\ï¿½_x0012_uFï¿½F+%ï¿½^ï¿½oï¿½}ï¿½D3&lt;ï¿½_x0012_ï¿½ï¿½_x0014_q(ï¿½Pï¿½_x0001__x0018_ï¿½_x0001__x0018_8_x001d__x0006_ï¿½&lt;7ï¿½4]Ynï¿½(ï¿½_x0017_Ö…ï¿½ï¿½ï¿½ï¿½Cï¿½ï¿½ï¿½1ï¿½ï¿½ï¿½_x001c_?ï¿½_x000e_ï¿½cï¿½ï¿½jï¿½Oï¿½/ï¿½;_x0001_yï¿½(ï¿½_x0002_(ï¿½_x0002_(ï¿½_x0002_(ï¿½_x0002_(ï¿½_x0002_(ï¿½_x0002_(ï¿½_x0002_(px_x0005_ï¿½YYï¿½ï¿½ï¿½_ï¿½_x0016_Ú»mï¿½_x0004_ï¿½ï¿½U5ï¿½^ï¿½ï¿½Jï¿½}ï¿½Qj_x0016_fXhï¿½ï¿½ï¿½Ä˜ï¿½7_x0013_qoAQï¿½_x0016_Gï¿½i:rï¿½Wï¿½m_x0018_ï¿½_x0001__x0018_8ï¿½ï¿½ï¿½nFï¿½ï¿½ï¿½ï¿½w_x0015_Ý’ï¿½wH'ï¿½Iï¿½ï¿½(ï¿½ï¿½&lt;ï¿½_x0015_T-_Z</t>
  </si>
  <si>
    <t xml:space="preserve">_x0015__x000f_ï¿½uï¿½ï¿½tï¿½ï¿½	_x0003_0_x0003_0_x0003_0_x0003_0_x0003_0_x0003_0_x0003_0_x0003_ï¿½Ä€Ï¾ï¿½ï¿½^ï¿½ï¿½\ï¿½Ü²ï¿½ï¿½ï¿½ï¿½Uï¿½ï¿½ï¿½2IKï¿½0ï¿½3\_x001f_GYï¿½ï¿½ï¿½jï¿½hZï¿½~ï¿½ï¿½dï¿½ï¿½Ø»_x000f_Oï¿½eBï¿½ï¿½Sgï¿½ï¿½ï¿½0_x0006__x0003_0pJ_x000c__x001c_{nbtï¿½ï¿½#ï¿½ï¿½D!ï¿½ï¿½ï¿½ï¿½ï¿½ï¿½ï¿½9/Gï¿½/ï¿½Rï¿½ï¿½jï¿½ï¿½ï¿½ï¿½ï¿½gï¿½F_x0014_@_x0001__x0014_@_x0001__x0014_@_x0001__x0014_@_x0001__x0014_@_x0001__x0014_@_x0001__x0014_@_x0001__x0014_@ï¿½ï¿½Sï¿½3_x001c_ï¿½ï¿½ï¿½T8ï¿½+_x0015__x000e_uï¿½ï¿½/ï¿½ï¿½bï¿½Hy"cbÎ“*Éžï¿½Û„1É¬|ï¿½ï¿½ï¿½</t>
  </si>
  <si>
    <t xml:space="preserve">ï¿½ï¿½ï¿½ï¿½ï¿½ï¿½d+%Nï¿½ï¿½ï¿½ï¿½ï¿½_x001a_MRï¿½6ï¿½kM?ï¿½_x001f__x001b_l_x0001_ï¿½!Þ–ï¿½ï¿½3_x000f_w&amp;_x000c_ï¿½_x000c_ï¿½ï¿½i2pÔ¹ï¿½ï¿½ï¿½ï¿½2p@3ï¿½ï¿½oï¿½O3ï¿½Þ¥ï¿½_x000e_ï¿½}îº“r_x0010_&gt;qï¿½ï¿½Fnb</t>
  </si>
  <si>
    <t xml:space="preserve">ï¿½lï¿½|ï¿½#ï¿½ï¿½[ï¿½ï¿½n]cwï¿½</t>
  </si>
  <si>
    <t xml:space="preserve">ï¿½1t\ï¿½_x000c_ï¿½_x000c_ï¿½_x000c_ï¿½_x000c_ï¿½_x000c_ï¿½_x000c_ï¿½_x000c_ï¿½ï¿½ï¿½1`_x001b_|ï¿½ï¿½ï¿½ï¿½ï¿½T_x000b_ï¿½ï¿½cuï¿½D=25+_x0015__x0005_M'Û­ï¿½Þ L_x0007_ï¿½Qï¿½ï¿½</t>
  </si>
  <si>
    <t xml:space="preserve">Æ¾ï¿½ï¿½ï¿½^\ï¿½nï¿½4ï¿½ï¿½ï¿½_x0016_Vz_x001c_Mï¿½ï¿½mï¿½ï¿½ï¿½</t>
  </si>
  <si>
    <t xml:space="preserve">d7ï¿½tï¿½Dï¿½ML$_x000f__x000c_ï¿½&amp;_x000c_ï¿½_x000c_ï¿½ï¿½ï¿½0pï¿½ï¿½ï¿½ï¿½_x000e_ï¿½ï¿½7ï¿½)ï¿½Fï¿½Cd_x0003_</t>
  </si>
  <si>
    <t xml:space="preserve">ï¿½ï¿½Gd%&gt;zfï¿½(iï¿½&amp;whï¿½ï¿½tï¿½N.ï¿½ï¿½ï¿½Û½Nï¿½%ï¿½7ï¿½_x0002_(ï¿½_x0002_(ï¿½_x0002_(ï¿½_x0002_(ï¿½_x0002_(ï¿½_x0002_(ï¿½_x0002_(ï¿½_x0002_(ï¿½</t>
  </si>
  <si>
    <t xml:space="preserve">}ï¿½ï¿½ï¿½ï¿½Kï¿½ï¿½mï¿½-ï¿½Lï¿½Xï¿½ï¿½ï¿½ï¿½0+{ï¿½ï¿½yï¿½ï¿½ï¿½ï¿½wï¿½ï¿½\]Tï¿½Oï¿½ÕªIï¿½ï¿½ï¿½6ï¿½?ï¿½ï¿½_x0012_ï¿½ï¿½ï¿½ï¿½ï¿½fï¿½39t.ï¿½ï¿½9MG_x000e_yidï¿½ï¿½_x000c_ï¿½ï¿½ï¿½ï¿½&amp;nu_x0006_ï¿½Onï¿½mï¿½ï¿½&amp;ï¿½ï¿½bï¿½_x001f_ï¿½ï¿½ï¿½ï¿½zï¿½_x000e_ï¿½ï¿½*]]ï¿½FGï¿½ï¿½ï¿½Î¯{ï¿½ï¿½ï¿½[ï¿½ï¿½A	_x0003_0_x0003_0_x0003_0_x0003_0_x0003_0_x0003_0_x0003_0_x0003_0ï¿½p_x0006_4_x0019_Kï¿½Dï¿½ï¿½e~Dï¿½ï¿½ï¿½&lt;ï¿½_x000f_ï¿½ï¿½R`ï¿½&gt;ï¿½y/%ï¿½3_x0011_7&amp;ï¿½u;ï¿½2&amp;z_x0001_rï¿½[ï¿½UJï¿½ï¿½ï¿½_x0012_?ï¿½&gt;ï¿½ïž‹Cï¿½</t>
  </si>
  <si>
    <t xml:space="preserve">4&gt;k_x0018_ï¿½_x0001__x0018_87_x0006_ï¿½77qï¿½7qOnbï¿½ï¿½ï¿½t!ï¿½_x0014_Ô¾ï¿½È±ï¿½ï¿½î£‰ï¿½ï¿½ï¿½ï¿½ï¿½&amp;Ê˜ï¿½ã¥ºï¿½Â˜ï¿½=ï¿½Yï¿½ï¿½ï¿½ï¿½(ï¿½_x0002_(ï¿½_x0002_(ï¿½_x0002_(ï¿½_x0002_(ï¿½_x0002_(ï¿½_x0002_(ï¿½_x0002_(pï¿½</t>
  </si>
  <si>
    <t xml:space="preserve">ï¿½ï¿½ï¿½Þ¢ï¿½ï¿½ï¿½7ï¿½m^h`ï¿½ï¿½ï¿½*ï¿½ï¿½ï¿½4T_x001f_gï¿½ï¿½_x001f__x0018_ï¿½Dï¿½_x0013_Zï¿½oTï¿½Vï¿½ï¿½eï¿½ï¿½ï¿½+ï¿½ï¿½ï¿½Ø¹Oï¿½ï¿½&gt;ï¿½ï¿½&amp;ï¿½PÄ¡_x0008__x0003_0_x0003_0pj_x000c_ï¿½dnbqË¹+ï¿½ï¿½ï¿½_x000f_uï¿½=Ä½wï¿½?ï¿½gU_x0016_ï¿½ï¿½Yï¿½-[ï¿½E__x0018_ï¿½v_x000f_ï¿½CC4ï¿½_x0001__x0018_ï¿½_x0001__x0018_ï¿½_x0001__x0018_ï¿½_x0001__x0018_ï¿½_x0001__x0018_ï¿½_x0001__x0018_ï¿½_x0001__x0018_8W_x0006_bï¿½ï¿½ï¿½</t>
  </si>
  <si>
    <t xml:space="preserve">_x001a_ï¿½ï¿½_x000e_ï¿½Rï¿½'ï¿½ï¿½ï¿½Mï¿½R)Qï¿½@mï¿½YMï¿½tË—-ï¿½ï¿½Cï¿½ï¿½	-Pqï¿½ï¿½ï¿½ï¿½ï¿½ï¿½/</t>
  </si>
  <si>
    <t xml:space="preserve">Jï¿½6_x0010_ï¿½ï¿½_x0011_ï¿½ï¿½Pï¿½]ï¿½ï¿½ï¿½1_x000e_Erï¿½`_x0006_`_x0006_Nï¿½ï¿½_x0013_ï¿½Mï¿½ï¿½_x000e_eï¿½q_x001f_ï¿½ï¿½}]zgï¿½ï¿½-=ï¿½ï¿½ï¿½Uï¿½gï¿½ï¿½ï¿½ï¿½(ï¿½Ú¿ï¿½7ï¿½ï¿½ï¿½xo(ï¿½_x0002_(ï¿½_x0002_(ï¿½_x0002_(ï¿½_x0002_(ï¿½_x0002_(ï¿½_x0002_(ï¿½_x0002_(ï¿½\</t>
  </si>
  <si>
    <t xml:space="preserve">hï¿½iï¿½_x000e_U_x0004_ï¿½ï¿½ï¿½fï¿½ï¿½ï¿½ï¿½j_x0015_ï¿½4ï¿½*ï¿½|ï¿½ï¿½ï¿½ï¿½ÝªU8_x000e_ï¿½_x001c_iï¿½D_x0019__x0017_ï¿½i%ï¿½aï¿½_x001a_ï¿½</t>
  </si>
  <si>
    <t xml:space="preserve">8-ï¿½D}ï¿½_x0013_ï¿½ï¿½ï¿½7Qï¿½|ï¿½ï¿½Pgnï¿½_x001d_ï¿½:Nï¿½ï¿½ï¿½ï¿½$ï¿½ï¿½Ssä—Ff_x001e__x000c_ï¿½_x000c__x001c_onï¿½p_x0016_yï¿½!Zï¿½ï¿½ï¿½_x001e_v_x001e_ï¿½jï¿½ï¿½ï¿½ï¿½tg_x000e_ï¿½ï¿½ï¿½ï¿½ï¿½ÊŠ-ï¿½ï¿½ï¿½(ï¿½Xï¿½_x0015_ï¿½9Æ©	_x0003_0_x0003_0_x0003_0_x0003_0_x0003_0_x0003_0_x0003_0_x0003_0ï¿½H_x000c_hï¿½ï¿½2vï¿½R~ï¿½P_x0019_0ï¿½ï¿½~ï¿½Rï¿½ï¿½ï¿½Aï¿½]ï¿½ï¿½Ê‡eï¿½ï¿½Kï¿½ï¿½ï¿½OAï¿½ï¿½yï¿½Rï¿½_x0005_-ï¿½X3ï¿½ï¿½R	ï¿½Ëï¿½Ñµï¿½Mï¿½r_x001c__x000e_ï¿½${ï¿½M&lt;&amp;ï¿½ï¿½_x001f_ï¿½ï¿½1ï¿½$_x0018_ï¿½_x0001__x0018_ï¿½ï¿½ï¿½aï¿½hs_x0013_ï¿½ï¿½)ï¿½&lt;ï¿½[ï¿½zï¿½I_x0005_jA*}Fï¿½Dï¿½ï¿½_x0007_d"ï¿½;_x0013_qï¿½m_x0019_*[ï¿½ï¿½ï¿½ï¿½ï¿½ï¿½ï¿½;ï¿½ï¿½}K+1}ï¿½Wï¿½?ï¿½ï¿½ï¿½ï¿½ï¿½ï¿½ï¿½ï¿½</t>
  </si>
  <si>
    <t xml:space="preserve">ï¿½ï¿½i(_x0010_Eï¿½ï¿½ï¿½Wï¿½&amp;VUÛ¶ï¿½?ï¿½ï¿½ï¿½6]TJï¿½Ñ–`ï¿½Yï¿½ï¿½_x001e_ï¿½óœ¾¬mwP;Wï¿½ï¿½(_x0016_^ï¿½ï¿½ï¿½ï¿½ï¿½6_x000c_ï¿½ï¿½ï¿½b)_x0001_ï¿½ï¿½U	_x0003_0_x0003_0_x0003_ï¿½_x0019_8ï¿½ï¿½Ä¾ï¿½ï¿½ï¿½aï¿½[uï¿½ï¿½ï¿½3*ï¿½[ï¿½Tï¿½_x000b__x000f_ï¿½ï¿½J:uï¿½&gt;_:ï¿½|ï¿½ï¿½ï¿½ï¿½Wlï¿½ï¿½-ï¿½ï¿½_x001e_ï¿½Û®Cï¿½_x001c_JÜ®0_x0003_0_x0003_0_x0003_0_x0003_0_x0003_0_x0003_0_x0003_ï¿½ï¿½@$&amp;ï¿½ï¿½Dï¿½ï¿½+ï¿½r_x0016_Zï¿½ï¿½Is+%ï¿½Ù 1ï¿½a$&amp;ï¿½ï¿½ï¿½cï¿½_x0012_ï¿½-4ï¿½ï¿½fï¿½Nï¿½;&gt;Oï¿½ï¿½ï¿½ï¿½Rbï¿½Wï¿½M(_x0005_Nï¿½=ï¿½{ï¿½Lï¿½_x0019__x0006_ï¿½0_x0003_ï¿½ï¿½ï¿½ï¿½ï¿½&amp;ï¿½Ô‡Sï¿½j*</t>
  </si>
  <si>
    <t xml:space="preserve">4ï¿½ ï¿½ï¿½&gt;]ï¿½_x000e_ï¿½ï¿½_x0015__xï¿½ï¿½ï¿½ï¿½ï¿½!Ä‹_x0016_ï¿½ï¿½Mï¿½Zï¿½U_x0016_Gï¿½Zï¿½Jc"^_Mï¿½_x0001_ï¿½ï¿½ï¿½_x0002_(ï¿½_x0002_(ï¿½_x0002_(ï¿½_x0002_(ï¿½_x0002_(ï¿½_x0002_(ï¿½_x0002_(ï¿½_x0002_(ï¿½_x0002_ï¿½ï¿½ï¿½W_x0005_7ï¿½ï¿½ï¿½ï¿½_x0017_{}yï¿½6ï¿½ï¿½ï¿½Eï¿½&gt;ï¿½*eï¿½ï¿½xï¿½ï¿½ï¿½Yu{ï¿½ï¿½_x0015__x0011_ï¿½2_x0014_ï¿½ï¿½ï¿½Óªï¿½ï¿½ï¿½2</t>
  </si>
  <si>
    <t xml:space="preserve">ï¿½vï¿½ï¿½_x0016_ï¿½'8ï¿½`_x0006_`_x0006_`ï¿½_x000c__x001c_{nbL2(F0_x001f_ï¿½ï¿½Hï¿½ï¿½Ø›ï¿½|ï¿½_x0011__x0013_Õ£ï¿½ï¿½ï¿½=uï¿½ï¿½]ï¿½ï¿½ï¿½ï¿½é‹³Xï¿½iï¿½Ö›Bï¿½ltï¿½ï¿½ï¿½ctï¿½_x0001__x0018_ï¿½_x0001__x0018_ï¿½_x0001__x0018_ï¿½_x0001__x0018_ï¿½_x0001__x0018_ï¿½_x0001__x0018_ï¿½_x0001__x0018_ï¿½_x0001__x0018_ï¿½_x0003__x0003_ï¿½H_x001a_ï¿½-ï¿½&lt;Bï¿½Ó³ï¿½Yï¿½ï¿½_x0015_yï¿½^C_x001f_aï¿½R)1_x0017_ï¿½aï¿½ï¿½2Bï¿½Jï¿½ï¿½ï¿½ï¿½ï¿½ï¿½hï¿½ï¿½&lt;ï¿½ï¿½ï¿½{\ï¿½ï¿½ï¿½ï¿½yp_x0001_ï¿½_x000c_ï¿½_x000c_ï¿½_x000f__x0003_'ï¿½ï¿½_x0018_ï¿½Dï¿½ï¿½uZ5ï¿½ï¿½ï¿½ÑºDnï¿½#92ï¿½uxï¿½2.%ï¿½ï¿½8ï¿½v2ï¿½ï¿½_x0019__x0013_u&lt;ï¿½_x001b_</t>
  </si>
  <si>
    <t xml:space="preserve">&lt;Xï¿½Ò¬&gt;Óœï¿½ï¿½jï¿½5ï¿½Ì¶uÐ¹_x0012_cï¿½ï¿½Nï¿½ï¿½ï¿½|ï¿½ï¿½ï¿½ï¿½Bcï¿½Rï¿½/ï¿½_x0010__x001a_ï¿½ï¿½ï¿½_x001b_Yï¿½ï¿½3a_x0006_`_x0006_`ï¿½ï¿½_x000c_ï¿½Dnbï¿½&amp;VMgï¿½_x000b_oï¿½/_x000b_ï¿½[_x0011_Wï¿½_x001d_ï¿½.gq4n_x001c_ï¿½ï¿½VVï¿½dï¿½ï¿½R_x0014_ï¿½	ï¿½!ï¿½)ï¿½qgï¿½_x000c_ï¿½_x000c_ï¿½_x000c_ï¿½_x000c_ï¿½_x000c_ï¿½_x000c_ï¿½_x000c_ï¿½_x000c_Üï¿½ï¿½ï¿½ï¿½_x001c_ï¿½KÝ¼ï¿½ï¿½_x001c_Ä•Fï¿½ï¿½iï¿½_x0004_ï¿½Lï¿½Ú }ï¿½ï¿½ï¿½[ï¿½ï¿½*4j_x0014_ï¿½ï¿½ï¿½XTß¢*_x000e_ï¿½u)ï¿½ï¿½@2#a_x0006_`_x0006_`ï¿½N_x000c_ï¿½Pnbï¿½ï¿½ï¿½ï¿½ï¿½_x001a_Uï¿½ad^Å¨|ï¿½Úƒï¿½Ä¨ï¿½&gt;Dï¿½xï¿½ï¿½&lt;ï¿½ï¿½_x0015_ï¿½??ï¿½|Bï¿½ï¿½ï¿½ë•ºï¿½.Jï¿½_x0017_ï¿½ï¿½</t>
  </si>
  <si>
    <t xml:space="preserve">ï¿½ï¿½ï¿½_x0015_ï¿½Ôµï¿½dï¿½Bï¿½_x0010_ï¿½ï¿½Õ¿ï¿½Fï¿½_x001d_ï¿½ï¿½ï¿½ï¿½(ï¿½ï¿½@{S;{_iï¿½_x001a_Y_x0011_ï¿½ï¿½ï¿½ï¿½ï¿½_x0012_ï¿½ï¿½_x0018__x000f_ï¿½ï¿½Mï¿½ï¿½Ã¡rgï¿½</t>
  </si>
  <si>
    <t xml:space="preserve">Zï¿½ï¿½	_x0003_0_x0003_ï¿½ï¿½ï¿½ï¿½ï¿½&amp;ÆŸï¿½rï¿½ï¿½V</t>
  </si>
  <si>
    <t xml:space="preserve">_x000b_Jï¿½ï¿½ï¿½ï¿½GË‰ï¿½ryï¿½ï¿½ï¿½ï¿½_x000b_ï¿½ï¿½ï¿½ï¿½_x0017_m:ï¿½Èºwï¿½c</t>
  </si>
  <si>
    <t xml:space="preserve">vï¿½9ï¿½&lt;_x0006_ï¿½`_x0006_`_x0006_`_x0006_`_x0006_`_x0006_`_x0006_`_x0006_`_x0006_ï¿½_x0018_ï¿½&gt;ï¿½~_x000f_Jï¿½ï¿½w+ßƒ</t>
  </si>
  <si>
    <t xml:space="preserve">3bRï¿½0k/ï¿½OM=ï¿½]ï¿½ï¿½ï¿½dï¿½[ï¿½gNï¿½ï¿½ï¿½X6</t>
  </si>
  <si>
    <t xml:space="preserve">ï¿½Rbï¿½Xv_x0014_ï¿½^bï¿½-ï¿½Cï¿½N_x000e_ï¿½ï¿½ï¿½	#_x0013_ï¿½ï¿½_x001a__x0006_`_x0006_ï¿½ï¿½ï¿½ï¿½Mï¿½ï¿½)#Wbï¿½qROÜ›h_x0013_7ï¿½Siï¿½ï¿½Åžî¤‡ï¿½ï¿½ï¿½ï¿½uï¿½ï¿½ï¿½ï¿½Zï¿½É•(Cï¿½"US}_x0004_ï¿½ï¿½ï¿½tï¿½p_x0016_ï¿½a[_x0002_rC_x0001__x0014_@_x0001__x0014_@_x0001__x0014_@_x0001__x0014_@_x0001__x0014_@_x0001__x0014_@_x0001__x0014_@_x0001__x0014_@ï¿½;(`ï¿½_x0001_ï¿½ï¿½3cï¿½Fï¿½ï¿½1ofï¿½vï¿½lï¿½i?=ï¿½;ï¿½ï¿½ï¿½Nï¿½Å¨mAï¿½_x0017_-ï¿½ï¿½Ê¿ï¿½_x0007_ï¿½_x001a_ï¿½ï¿½_x0011_q_x001f_n:2q"ï¿½Fï¿½_x0001__x0018_ï¿½_x0001__x0018_ï¿½3_x0003_Gï¿½ï¿½8ï¿½_x001e_ê¼‰Z_x001c_ï¿½pï¿½W_x001e_ï¿½gï¿½ZJ\ï¿½]t&gt;ï¿½tï¿½Sï¿½ï¿½ï¿½{ï¿½_x001d_xï¿½ï¿½ï¿½ï¿½&amp;ï¿½ï¿½ï¿½tï¿½_x0006_ï¿½ï¿½ï¿½ï¿½ï¿½:oï¿½ï¿½mï¿½Jï¿½ï¿½ï¿½}ï¿½Wzï¿½yï¿½ï¿½è¸„_x0001__x0018_ï¿½_x0001__x0018_ï¿½_x0001__x0018_ï¿½_x0001__x0018_ï¿½_x0001__x0018_ï¿½_x0001__x0018_ï¿½_x0001__x0018_ï¿½_x0001__x0018_ï¿½ï¿½_x0001_ï¿½_x000f_Ã•ï¿½ï¿½&amp;ï¿½ï¿½s;ï¿½_x001d_ï¿½nï¿½mï¿½8Jï¿½*%6)Mï¿½Õ¸Jï¿½)+q)_x0011_ï¿½!ï¿½C_x0018_ï¿½_x0001__x0018_ï¿½_x0001__x0018_ï¿½7_x0003_ï¿½ï¿½ï¿½_x0018_oÛºï¿½^Mï¿½Q5j&lt;É¯_x001f_ï¿½n\ï¿½ï¿½Z</t>
  </si>
  <si>
    <t xml:space="preserve">ï¿½ï¿½n7_x0013_ï¿½ï¡‰fï¿½ï¿½ï¿½ï¿½ï¿½[r^ï¿½ï¿½_x000f_ï¿½ï¿½^9ï¿½lï¿½("ï¿½ï¿½ï¿½ï¿½|ï¿½CP_x0005_P_x0005_P_x0005_P_x0005_P_x0005_P_x0005_P_x0005_P_x0005_ï¿½Z_x0001_ï¿½ï¿½ï¿½Gï¿½zï¿½Ü´ï¿½}rï¿½@l9ï¿½]ï¿½ï¿½ï¿½ï¿½_x0001_ï¿½ï¿½Rï¿½ï¿½{ï¿½ï¿½j'+ï¿½ï¿½ï¿½ï¿½Oï¿½_x000c_E_x001f_ï¿½ï¿½+Å·Bï¿½ï¿½ï¿½ï¿½ï¿½xï¿½0_x000f__x0003_0p__x0006_ï¿½:7ï¿½ï¿½S×§'ï¿½ï¿½mï¿½k	ï¿½Kï¿½Yï¿½ï¿½H:_x0003_ï¿½ï¿½!_x001d_ï¿½Q_x001b_</t>
  </si>
  <si>
    <t xml:space="preserve">ï¿½ï¿½ï¿½ï¿½ï¿½ï¿½_x0011_.ï¿½ï¿½Iï¿½yï¿½J~ï¿½Oï¿½_x0018_ï¿½VwLï¿½!]ï¿½0_x0003_0_x0003_0_x0003_0_x0003_0_x0003_0_x0003_0_x0003_0_x0003_ï¿½bï¿½mÛ¼lï¿½ï¿½ï¿½ï¿½zï¿½*ï¿½ï¿½|ï¿½ï¿½4ï¿½ï¿½_x0005_ï¿½ï¿½ï¿½ï¿½ï¿½ï¿½|ï¿½ï¿½ï¿½eï¿½ï¿½6[ZIï¿½Jï¿½ï¿½ï¿½aï¿½Aï¿½}ï¿½&gt;Cï¿½ï¿½ï¿½_x000c_~ï¿½ï¿½0_x0018_ï¿½_x0001__x0018_ï¿½ï¿½ï¿½dï¿½4r_x0013_ï¿½_x000f_ï¿½Õ¬ï¿½ï¿½ï¿½oJï¿½K#_#ï¿½dfï¿½ï¿½ï¿½R_x0014_ï¿½ï¿½Ã¹ï¿½3ï¿½ï¿½ï¿½Ô†ï¿½}ï¿½I%ï¿½5MB_x0013_'t{}uï¿½ï¿½ï¿½yUï¿½ï¿½Ä³ï¿½%ï¿½Í£</t>
  </si>
  <si>
    <t xml:space="preserve">ï¿½ï¿½ï¿½_x0014_ï¿½Éºï¿½ï¿½ï¿½ï¿½ï¿½Õ—u^ï¿½ï¿½_x0005_ï¿½Peï¿½ÏŸï¿½ï¿½:ï¿½cï¿½_x0012_ï¿½/ï¿½Rï¿½ï¿½_x0012_ï¿½bï¿½Ð›ï¿½=_x0003_ï¿½D\ï¿½0_x0003_0_x0003_0pg_x0006_ï¿½:7qï¿½7ï¿½&amp;[Ò²ï¿½%Yï¿½rï¿½ï¿½ï¿½ï¿½_x0018_ï¿½ï¿½ï¿½ï¿½tï¿½ï¿½ï¿½ï¿½=_x0017_ï¿½ï¿½ï¿½_`'ï¿½Sï¿½Yï¿½ï¿½_x0014_qï¿½ï¿½ï¿½eï¿½ï¿½ï¿½ï¿½7ï¿½_x000f_ï¿½?ï¿½ï¿½&gt;ï¿½1!0:ï¿½_x0003__x000c_ï¿½_x000c_ï¿½_x000c_ï¿½_x000c_ï¿½_x000c_ï¿½_x000c_ï¿½_x000c_ï¿½ï¿½92ï¿½_x001d_'ï¿½_x001c_ï¿½^6ï¿½*ï¿½rï¿½ï¿½Ø«qï¿½_x0013_ï¿½ï¿½XvN|kÊï¿½ï¿½</t>
  </si>
  <si>
    <t xml:space="preserve">ï¿½ï¿½ï¿½ï¿½ï¿½ï¿½8ï¿½&amp;ï¿½_x0007_Þ¶ï¿½ï¿½_x001f_ï¿½ï¿½1ï¿½L_x0018_ï¿½_x0001__x0018_ï¿½_x0001__x0018_ï¿½_x0013__x0003_ï¿½ï¿½ï¿½_x0018_ï¿½4ï¿½_x001f_ï¿½ï¿½TÑ‰ï¿½ï¿½_x000c_ï¿½_x000e_ï¿½#ï¿½ï¿½ï¿½Gpjï¿½gÓï¿½J)ï¿½ï¿½q]*ï¿½ï¿½ï¿½ï¿½ï¿½Ë¯ï¿½Õ¥jï¿½]ï¿½Pï¿½4n(ï¿½_x0002_(ï¿½_x0002_(ï¿½_x0002_(ï¿½_x0002_(ï¿½_x0002_(ï¿½_x0002_(ï¿½_x0002_(ï¿½_x0002_(p7_x0005_ï¿½ï¿½ï¿½ï¿½_x0019_Xjï¿½ï¿½ï¿½Ieï¿½ì¶­_x0015_7++ZUï¿½L_x0005_)ï¿½6ï¿½wï¿½Pï¿½ï¿½/ï¿½ï¿½ï¿½&amp;ï¿½_x0003_ï¿½_x0001_ï¿½qL^`?ï¿½ï¿½Dxï¿½_x0001__x0018_ï¿½_x0001__x0018_ï¿½_x0004__x0003_Ç›ï¿½_x0018_ï¿½Dï¿½_x0001_ï¿½K_x0001_ï¿½ï¿½&gt;ï¿½ZM5ï¿½"#ï¿½ï¿½/ï¿½9ï¿½_x001e_ï¿½ï¿½wï¿½ï¿½cï¿½5wï¿½U_x001a_4ï¿½5ï¿½-ï¿½ï¿½ï¿½ÌŠ:sï¿½ï¿½_Vs}ï¿½\ï¿½ï¿½]ï¿½ï¿½ï¿½_x0015_Ã¦ï¿½ï¿½_x000e_w&amp;_x000c_ï¿½_x000c_ï¿½_x000c_ï¿½_x000c_ï¿½_x000c_ï¿½_x000c_ï¿½_x000c_ï¿½_x000c_ï¿½!_x0003_ï¿½ï¿½ï¿½ï¿½8_x0018_Ã­ï¿½ï¿½Ê•ï¿½ï¿½ÍŸUï¿½ï¿½ï¿½ï¿½Tï¿½8eï¿½_x001e_S;{Uï¿½.ï¿½ï¿½_x0002_W#+1Îµï¿½7oï¿½VJï¿½Fï¿½=ï¿½ï¿½ï¿½ï¿½ï¿½eï¿½pï¿½ï¿½ï¿½ï¿½x'7ï¿½yï¿½cï¿½ï¿½ï¿½sï¿½_x0001__x0018_ï¿½_x0001__x0018__x0018_2pï¿½ï¿½ï¿½ï¿½Þ™ï¿½$ï¿½ï¿½Tï¿½:ï¿½_x0016_Yï¿½9ï¿½Bï¿½9</t>
  </si>
  <si>
    <t xml:space="preserve">&gt;%7ï¿½ï¿½_x0019_ï¿½Zï¿½ï¿½z5ï¿½6eï¿½Daï¿½ï¿½ï¿½ï¿½Cï¿½[_x000f__x001a_ï¿½B_x0001__x0014_@_x0001__x0014_@_x0001__x0014_@_x0001__x0014_@_x0001__x0014_@_x0001__x0014_@_x0001__x0014_@_x0001__x0014_8}_x0005_ï¿½Yï¿½ï¿½2VKï¿½ï¿½ï¿½ï¿½ï¿½ï¿½ï¿½Ú¼ï¿½ï¿½ï¿½ï¿½Þ½MÆ²ï¿½_x001d_ï¿½d*+ï¿½TIï¿½6+ï¿½ï¿½ï¿½ï¿½ï¿½^ï¿½%ï¿½</t>
  </si>
  <si>
    <t xml:space="preserve">ï¿½%_x000c_ï¿½_x000c_ï¿½_x000c_&lt;_x0019__x0003_Gï¿½ï¿½ï¿½Oï¿½_x001d_ï¿½@7ï¿½ï¿½ØŠï¿½Öª$_x0003_ï¿½Gï¿½ï¿½ÐƒGï¿½_x000e_ï¿½y&gt;ï¿½ï¿½ï¿½ï¿½g-ï¿½ï¿½_x0019_</t>
  </si>
  <si>
    <t xml:space="preserve">ï¿½Qï¿½Ñ†+qØ‰ï¿½[ï¿½_x0015_ï¿½K_x0003_ï¿½_x0012_ï¿½_x0001__x0006_`_x0006_`_x0006_`_x0006_`_x0006_`_x0006_`_x0006_`ï¿½ï¿½_x0018_ï¿½ï¿½"m_x001c_ï¿½ï¿½mï¿½ï¿½Dï¿½ï¿½s_x001f_ï¿½G_x001d_zVï¿½</t>
  </si>
  <si>
    <t xml:space="preserve">ï¿½ï¿½7&amp;ï¿½*ï¿½ï¿½ï¿½r&amp;ï¿½ï¿½rï¿½Nï¿½Kï¿½d_á¶„_x0001__x0018_ï¿½_x0001__x0018_ï¿½ï¿½'aï¿½xs_x0013_oï¿½&amp;~7ï¿½ï¿½ï¿½ï¿½ï¿½ï¿½V_x0018_j_ï¿½ï¿½ï¿½ï¿½_x0008_yï¿½&lt;Og_x0002_ï¿½ï¿½ï¿½ï¿½^YOï¿½ï¿½ï¿½Â—[\_x000e_ï¿½ï¿½&gt;ï¿½ï¿½:ï¿½!</t>
  </si>
  <si>
    <t xml:space="preserve">ï¿½qcï¿½ï¿½ï¿½ï¿½-ï¿½ï¿½ï¿½JIF1ï¿½ï¿½Jï¿½ï¿½ï¿½ï¿½aï¿½ï¿½ï¿½gjï¿½ï¿½7ï¿½_x0019_ï¿½1{}ï¿½dn_x000c_\ï¿½dLï¿½_x000c_ï¿½_x000c_ï¿½ï¿½ï¿½ï¿½&amp;_x000e_cï¿½7ï¿½ï¿½o_x0016_ï¿½&amp;_x001c_ï¿½7ï¿½Kï¿½ï¿½	?ï¿½&amp;ï¿½s_x0010__x001f_Eï¿½eNï¿½5aï¿½ï¿½Å¢kï¿½_x0017_wÅ›88ï¿½ï¿½^ï¿½ï¿½_x0018__x001d_`_x0006_`_x0006_`_x0006_`_x0006_`_x0006_`_x0006_`_x0006_`ï¿½ï¿½_x0019_ï¿½3ï¿½Jï¿½xï¿½ï¿½ï¿½-ï¿½ï¿½]ï¿½ï¿½</t>
  </si>
  <si>
    <t xml:space="preserve">ï¿½ï¿½Xï¿½ï¿½=_x0005_ï¿½vï¿½ï¿½G_x001c_ï¿½fï¿½Lï¿½ï¿½ï¿½sï¿½ï¿½ï¿½kï¿½6ï¿½Tï¿½ï¿½_x0012__x0013_ï¿½_x0007_ï¿½Iï¿½_x0018_ï¿½fï¿½ï¿½_x0006__x0003_0_x0003_0_x0003_ï¿½ï¿½ï¿½_x0018_ï¿½_x0005_[Vï¿½8ï¿½ï¿½</t>
  </si>
  <si>
    <t xml:space="preserve">ï¿½ï¿½4ï¿½4:ï¿½Jï¿½"_x000e_ï¿½2ï¿½ï¿½iï¿½ï¿½j_x000e_ï¿½ï¿½ï¿½~ï¿½N}_x000c_Eï¿½ï¿½ï¿½ï¿½ï¿½uï¿½Ñ‘ï¿½_x0002_(ï¿½_x0002_(ï¿½_x0002_(ï¿½_x0002_(ï¿½_x0002_(ï¿½_x0002_(ï¿½_x0002_(ï¿½_x0002_(ï¿½_x0002_ï¿½@lï¿½YKï¿½ï¿½7ï¿½_x0007_%ï¿½*hï¿½ï¿½ï¿½ï¿½_x0017__x0011_-LGcMï¿½\ï¿½3_x001b_|Z*ï¿½ï¿½ï¿½eï¿½_x000f_ï¿½_x0008_ï¿½!_x0018_ï¿½_x0001__x0018_ï¿½_x0001__x0018_x:_x0006_ï¿½77ï¿½_x0016_oï¿½- ï¿½ï¿½ï¿½|1!oï¿½(_x0012__x0013_ï¿½M&lt;`~ï¿½_x0016_yMï¿½Eï¿½Í»ï¿½e_4ï¿½ï¿½ï¿½p×‰ï¿½ï¿½+ï¿½[_x0012_ï¿½\Äµ	_x0003_0_x0003_0_x0003_0_x0003_0_x0003_0_x0003_0_x0003_0_x0003_ï¿½ï¿½@ï¿½_x0019_Zï¿½P.ï¿½ï¿½ï¿½KMï¿½ï¿½Ý¼ï¿½=fï¿½ï¿½*ï¿½ï¿½ï¿½qWï¿½ï¿½8ï¿½^ml:ï¿½ï¿½ï¿½_x0004_ï¿½_x0012_ï¿½	ï¿½_x0001__x0018_ï¿½_x0001__x0018_ï¿½ï¿½'dï¿½4r_x0013_{DFï¿½ï¿½ï¿½ï¿½tï¿½ï¿½Dï¿½ï¿½ï¿½~8\ï¿½_x0007_q%ï¿½ï¿½ï¿½_x0018_ï¿½Aï¿½ï¿½jï¿½E\ï¿½ï¿½ì‹‰ï¿½&amp;ï¿½tï¿½_x0002_(ï¿½_x0002_(ï¿½_x0002_(ï¿½_x0002_(ï¿½_x0002_(ï¿½_x0002_(ï¿½_x0002_(ï¿½_x0002_(0Pï¿½Jï¿½mnï¿½ï¿½ï¿½dï¿½Pï¿½ï¿½&lt;ï¿½iUï¿½=Ñ½ï¿½fU|ï¿½4×ª!ï¿½eï¿½</t>
  </si>
  <si>
    <t xml:space="preserve">ï¿½ï¿½É¤ï¿½ï¿½Fï¿½ï¿½_x0007_1ï¿½</t>
  </si>
  <si>
    <t xml:space="preserve">ï¿½	9F_x0007__x0018_ï¿½_x0001__x0018_ï¿½_x0001__x0018_xL_x0006_N#7ï¿½}ï¿½ï¿½ï¿½ï¿½{ï¿½Zï¿½*ï¿½ï¿½'_x0016_oï¿½_x0001_ï¿½yï¿½ï¿½Axï¿½ï¿½J}_x000c_ËœgR?ï¿½})ï¿½ï¿½MÄ‰ï¿½ï¿½ï¿½_x000c_`9ï¿½_x000e_0_x0003_0_x0003_0_x0003_0_x0003_0_x0003_0_x0003_0_x0003_ï¿½ï¿½@T_x0010_c_x000f_D{G:ï¿½ï¿½#ï¿½oï¿½5ï¿½ï¿½ï¿½&gt;ï¿½&lt;_x0001_S+_x0013_jï¿½9_x0014_UJT2ï¿½2ï¿½ï¿½m_x0012_jï¿½_x0011_uï¿½y/ï¿½\ï¿½+ï¿½.%&gt;ï¿½3ï¿½ï¿½</t>
  </si>
  <si>
    <t xml:space="preserve">ï¿½ï¿½`_x0006_`_x0006_Î“ï¿½ï¿½ï¿½M\ï¿½!nï¿½2ï¿½vï¿½ï¿½I]U6e=lï¿½ï¿½&amp;_x001e_Øï¿½ï¿½ï¿½&lt;Wï¿½Ô“ï¿½.ï¿½Mï¿½ï¿½Mï¿½ï¿½_x0010__x0005_P_x0005_P_x0005_P_x0005_P_x0005_P_x0005_P_x0005_P_x0005_Pï¿½ï¿½	ï¿½ï¿½Cï¿½_x0012_ï¿½ï¿½ï¿½Â¡ï¿½_x0010_ï¿½ÜŒï¿½ï¿½iï¿½ï¿½ï¿½ï¿½Pzï¿½O_x001d__x001b_Wï¿½}*ï¿½ï¿½ï¿½wE&amp;vï¿½^_x0007_ï¿½ï¿½xï¿½ï¿½Cï¿½ï¿½qï¿½&lt;ï¿½_x0013__x0005_ï¿½'nW_x0018_ï¿½_x0001__x0018_ï¿½ï¿½`ï¿½xs_x0013_ï¿½ï¿½ï¿½~ï¿½ï¿½v%ï¿½Ó°ï¿½Î¡Xï¿½}ï¿½&amp;_x001e_Òiï¿½Iï¿½ï¿½^8Dcï¿½ï¿½:ï¿½ï¿½_ï¿½_x0015_7_x001e_nï¿½Sï¿½:tï¿½0ï¿½ï¿½SÎ·ï¿½ï¿½ï¿½_x0015_t@_x0007__x0018_ï¿½_x0001__x0018_ï¿½_x0001__x0018_ï¿½_x0001__x0018_ï¿½_x0001__x0018_ï¿½_x0001__x0018_ï¿½$_x0003_}_x000e_bl_x0017_ï¿½_x0007_ ï¿½ï¿½$.ï¿½ï¿½&lt;ï¿½&gt;ï¿½jï¿½VM^ï¿½Rï¿½Sï¿½ï¿½Í»ï¿½ï¿½}ï¿½ï¿½ï¿½Sï¿½ï¿½}ï¿½{Kï¿½ï¿½_x0012_ï¿½_x000c_ï¿½_x0001__x0018_ï¿½_x0001__x0018_ï¿½ï¿½'aï¿½xs_x0013_oï¿½&amp;ï¿½dSï¿½Dï¿½ï¿½ï¿½l(ï¿½_x0017__x0011_-ï¿½ï¿½ï¿½ï¿½_x0003_ï¿½&amp;jiï¿½_x0019_ï¿½)]ï¿½ï¿½ï¿½Uï¿½ï¿½_x0017_ï¿½ï¿½ï¿½t_x0015_`Zï¿½P_x0005_P_x0005_P_x0005_P_x0005_P_x0005_P_x0005_P_x0005_P_x0005_ï¿½Kï¿½ï¿½_x001d_Ò¼Rï¿½bUï¿½2ï¿½9ï¿½sï¿½XVbï¿½j_x000b_ï¿½N*_x001c_ï¿½ï¿½CM7ï¿½C%Eï¿½ï¿½aï¿½ï¿½#eYl_x0013_ï¿½JÄ…ï¿½_x000b__x0013__x0006_`_x0006_`ï¿½p_x000c__x001c_onï¿½7ï¿½Ô¬ï¿½rUï¿½_x001f_X)ï¿½Fï¿½ï¿½jeï¿½ï¿½ï¿½ï¿½ï¿½ï¿½6ï¿½"ï¿½ï¿½ß¶ï¿½ï¿½ï¿½ï¿½O!~/N5ï¿½L0_x0003_0_x0003_0_x0003_0_x0003_0_x0003_0_x0003_0_x0003_0pn_x000c_xï¿½Jï¿½1ï¿½Jï¿½(:ï¿½ï¿½æºï¿½UJï¿½6ï¿½lï¿½ï¿½6ï¿½&amp;ï¿½ï¿½ï¿½ï¿½?dIl[OIï¿½ï¿½+ï¿½/+ï¿½2ï¿½ï¿½ï¿½_x0018_ï¿½O9ï¿½_x000e_0_x0003_0_x0003_0ï¿½P_x0006_N)7Q!ï¿½Zï¿½È›ï¿½ï¿½ï¿½Å«ï¿½ï¿½_x001d_Zï¿½tï¿½ï¿½_x0003_:ï¿½Jï¿½ï¿½Ý_x001a_Fï¿½Jï¿½ï¿½\Q}7ï¿½ï¿½_x001b_ï¿½7ï¿½</t>
  </si>
  <si>
    <t xml:space="preserve">yï¿½(ï¿½_x0002_(ï¿½_x0002_(ï¿½_x0002_(ï¿½_x0002_(ï¿½_x0002_(ï¿½_x0002_(ï¿½_x0002_(ï¿½1_x0005_ï¿½rï¿½fï¿½xï¿½&amp;</t>
  </si>
  <si>
    <t xml:space="preserve">8ï¿½ï¿½ï¿½Vï¿½Õ¦ï¿½"ï¿½ï¿½:ï¿½Yï¿½ï¿½UGï¿½ï¿½[_x0005_ï¿½+ï¿½ï¿½ï¿½ï¿½ï¿½$_x001e_Î™A~_x0018_ï¿½a0_x0003_0_x0003_ï¿½ï¿½ï¿½)ï¿½&amp;ï¿½8Ó¾ï¿½k_x0015_&amp;ï¿½ï¿½ï¿½+é‰¸_x0012_ï¿½Ø•Øï¿½M_x001a_F1Iï¿½Zï¿½*ï¿½Ó°_x001f_sZï¿½ï¿½e5_x0018_yï¿½ï¿½_x0015_ï¿½Mï¿½ï¿½_x0003_t@_x0007__x0018_ï¿½_x0001__x0018_ï¿½_x0001__x0018_ï¿½_x0001__x0018_ï¿½_x0001__x0018_ï¿½_x0001__x0018_ï¿½_x0001__x0018_8e_x0006_&lt;7ï¿½ï¿½ï¿½oï¿½JLï¿½Mï¿½3 Õ¾;ï¿½cï¿½ï¿½[ï¿½_x0012_ï¿½_x0010_KRï¿½{ï¿½_x0019_ï¿½_ï¿½ï¿½ï¿½}ï¿½gAï¿½ï¿½x[_x0010_Ò“ï¿½Eï¿½ê¡®_x000e_\ï¿½h_x0008__x0003_0_x0003_0pï¿½_x000c_ï¿½Rnï¿½7ï¿½ï¿½t4ï¿½ijï¿½Mï¿½ï¿½8cï¿½ï¿½ï¿½ß»ï¿½ï¿½Zï¿½Mï¿½ï¿½</t>
  </si>
  <si>
    <t xml:space="preserve">Wï¿½ï¿½RUï¿½'Yï¿½ï¿½op|Û™ï¿½ï¿½ï¿½_x0002_(ï¿½_x0002_(ï¿½_x0002_(ï¿½_x0002_(ï¿½_x0002_(ï¿½_x0002_(ï¿½_x0002_(ï¿½_x0002_(pB</t>
  </si>
  <si>
    <t xml:space="preserve">hcH_x0005_Å‹ï¿½jsï¿½_x000b_</t>
  </si>
  <si>
    <t xml:space="preserve">8mï¿½ï¿½ï¿½ï¿½Ú™_x0006_ï¿½iï¿½ï¿½&amp;ï¿½ï¿½ï¿½^2ï¿½ï¿½I_x0001_:ï¿½ï¿½ï¿½ï¿½G_x001c_ï¿½diï¿½i`0X_x000f_5Å­Hï¿½_x0018__x000c_ï¿½_x000c_ï¿½_x000c_&lt;&amp;_x0003_Ç›ï¿½_x0018_}I}Gï¿½ï¿½_x0018_ï¿½ï¿½ï¿½Znï¿½ï¿½:ï¿½ï¿½ï¿½+ï¿½92#GU_x001e_i6ï¿½Ä’ï¿½ï¿½Gï¿½Õ -_x0016_ï¿½ï¿½l5ï¿½E_x001b_Zï¿½_x0019_=ï¿½ï¿½ï¿½/ND_x0018_ï¿½_x0001__x0018_ï¿½_x0001__x0018_ï¿½_x0001__x0018_ï¿½_x0001__x0018_ï¿½_x0001__x0018_ï¿½_x0001__x0018_ï¿½ï¿½ï¿½b`ï¿½Û£ï¿½xgï¿½_x0013_Q_ï¿½|ï¿½_x001d_ï¿½ï¿½ï¿½*ï¿½-ï¿½ï¿½_x001f_ï¿½ï¿½ï¿½ï¿½%&amp;NS{ï¿½fy_x0013_'ï¿½ï¿½j^7ï¿½ï¿½ï¿½Lï¿½'Kï¿½ï¿½ï¿½ï¿½ï¿½_x0018_ï¿½_x000e_ï¿½Ð¹ï¿½1NJ_x0018_ï¿½_x0001__x0018_ï¿½_x0001__x0018_xL_x0006_ï¿½771_x0016_</t>
  </si>
  <si>
    <t xml:space="preserve">_x0011_ï¿½&lt;ï¿½0wï¿½ï¿½ï¿½ï¿½aTï¿½ï¿½D+_x0015_wï¿½ï¿½Pï¿½_x0018_ï¿½"ï¿½Sï¿½_x0015_ï¿½~_x001c_Wï¿½doï¿½?ï¿½\^(/[_x0019_ï¿½ï¿½ï¿½_x0016_ï¿½~_x001b_ï¿½;ï¿½&gt;;ï¿½</t>
  </si>
  <si>
    <t xml:space="preserve">ï¿½ï¿½_x0002_ë©£ï¿½ï¿½ï¿½ï¿½ï¿½ï¿½0Vï¿½7ï¿½ï¿½&gt;Ë‹ï¿½ï¿½sï¿½uï¿½ï¿½hï¿½ï¿½oï¿½sï¿½ï¿½6U</t>
  </si>
  <si>
    <t xml:space="preserve">ï¿½%ï¿½ï¿½ï¿½PSï¿½%ï¿½ï¿½</t>
  </si>
  <si>
    <t xml:space="preserve">9Ï¬/2ï¿½ï¿½ï¿½a_x0006_`ï¿½ï¿½_x000c__x001c_mnï¿½/A_x0006_3vï¿½c;ï¿½?ï¿½ï¿½eï¿½y.ï¿½ï¿½ 7ï¿½_x0007_ï¿½_x001e_Lï¿½ï¿½_x0017_}ï¿½zï¿½ï¿½ï¿½ï¿½)yxï¿½_x0010_</t>
  </si>
  <si>
    <t xml:space="preserve">ï¿½x^O$'/Êªï¿½_x000e_0_x0003_0_x0003_0_x0003_0_x0003_0_x0003_0_x0003_0_x0003_ï¿½Ì€mÒ•}'oï¿½ï¿½ï¿½8_x001f_ï¿½D_x001d_ï¿½ï¿½6ï¿½ï¿½J[F_Vï¿½Jï¿½oï¿½ï¿½ï¿½ï¿½ï¿½HÌµï¿½$ï¿½ï¿½V&gt;"Î’ï¿½tï¿½_x001c_o^_x0017_Yk|v0_x0003_0ï¿½_x000c__x001c_onï¿½Ö„ï¿½b&gt;ï¿½+ï¿½ï¿½&amp;ï¿½&lt;ï¿½ï¿½ï¿½ï¿½&gt;ï¿½&amp;ï¿½ï¿½x@wï¿½Vï¿½ï¿½Z!ï¿½ï¿½ï¿½ï¿½bï¿½ï¿½+_x0015__x0016_/Öeï¿½l[S_x000e_ï¿½sï¿½_x0002_(ï¿½_x0002_(ï¿½_x0002_(ï¿½_x0002_(ï¿½_x0002_(ï¿½_x0002_(ï¿½_x0002_(ï¿½_x0002_(pï¿½</t>
  </si>
  <si>
    <t xml:space="preserve">lï¿½_x0013_ï¿½ï¿½hï¿½ï¿½ï¿½&lt;ï¿½]6uï¿½QcKmï¿½ï¿½YÇ£__x0016_jEï¿½ï¿½ï¿½TPï¿½Ë‡ï¿½_x0012_q%ï¿½_x000c_ï¿½_x000c_ï¿½ï¿½Kaï¿½xs_x0013_caï¿½ï¿½_x000f_ï¿½ï¿½ï¿½ï¿½lZï¿½B$ï¿½ï¿½_x000e_ï¿½ï¿½ï¿½w]ï¿½ï¿½ï¿½_x001b_ï¿½_x0014_ï¿½]ï¿½4Whvï¿½ï¿½__x0016_ï¿½8_x0014_ï¿½&lt;ï¿½Kï¿½ï¿½ï¿½ï¿½ï¿½ï¿½_x0017_C_x001c_ï¿½_x0003__x000c_ï¿½_x000c_ï¿½_x000c_ï¿½_x000c_ï¿½_x000c_ï¿½_x000c_ï¿½_x000c_tï¿½=vï¿½ì‰‰vï¿½ï¿½[_x0014_oï¿½ï¿½ï¿½ï¿½ï¿½mï¿½e$ï¿½ï¿½ï¿½;J*%ï¿½_ï¿½6ï¿½ï¿½mï¿½ï¿½a)ï¿½ï¿½ï¿½Ã™ï¿½;_x0013__x0006_`_x0006_`_x0006_ï¿½ï¿½ï¿½cï¿½M_x001c_uï¿½C)ï¿½S!ï¿½~5ï¿½FÕ¸ï¿½ï¿½ï¿½Cï¿½_x0005_ï¿½_x001c_ï¿½Sjm8ï¿½*-ï¿½ï¿½ï¿½ï¿½ï¿½O_x0015_`iEï¿½(ï¿½Dï¿½_x0017_cï¿½Ñ·_x001a_ï¿½_x0006_P_x0005_P_x0005_P_x0005_P_x0005_P_x0005_P_x0005_P_x0005_P`ï¿½Û³ï¿½ï¿½ÊŠr"ï¿½|ï¿½fï¿½ï¿½ï¿½ï¿½OloHï¿½Eiï¿½..ï¿½ï¿½_x0018_m_x001a_Íºeï¿½(_x001c__x0018_ï¿½{\)/Å•ï¿½ï¿½ï¿½-rï¿½ï¿½_x0010__x0006_`_x0006_ï¿½ï¿½ï¿½ï¿½ï¿½Mï¿½QÅ¡8ï¿½Pï¿½ï¿½êš¶ï¿½ï¿½ï¿½_x000b_Zen;_x000e_ï¿½ï¿½ï¿½GZ_x000f_Zï¿½ï¿½ï¿½eï¿½ï¿½ï¿½Ê°wï¿½ï¿½ï¿½ï¿½ï¿½_x0006__x0003_0_x0003_0_x0003_0_x0003_0_x0003_0_x0003_0_x0003_0_x0003_'ï¿½@ï¿½ï¿½ï¿½^ï¿½ï¿½_x0018_Vï¿½_x000f_mï¿½ï¿½ï¿½oë±šbUï¿½ï¿½Yï¿½*_x001a_ï¿½_x0012_7ï¿½ï¿½JYï¿½ï¿½ï¿½_x0018_Ï›SEN_x0018_ï¿½ï¿½_x000c_ï¿½_x000c_ï¿½_x0004__x0006_N)7qÐµdËï¿½ï¿½Dï¿½Ä‰ï¿½%xÛ“</t>
  </si>
  <si>
    <t xml:space="preserve">;_x001d_:ï¿½8~:Mï¿½Lï¿½_x001f_Tï¿½dï¿½_xlï¿½W</t>
  </si>
  <si>
    <t xml:space="preserve">ï¿½ï¿½_x0001_ï¿½Dï¿½_x0015_Q_x0005_P_x0005_P_x0005_P_x0005_P_x0005_P_x0005_P_x0005_Pï¿½ï¿½_x0015_Pï¿½ï¿½Ü‡9/ï¿½_x001d_ï¿½zï¿½&lt;ï¿½jï¿½ï¿½ozï¿½4om_x0016_jï¿½ï¿½5ï¿½ï¿½GÄï¿½#_x0013__x0006_`_x0006_`_x0006_^_x0016__x0003_ï¿½ï¿½ï¿½ï¿½ï¿½Jï¿½ï¿½ï¿½Fï¿½|Hnï¿½ï¿½Ý™Vï¿½-ï¿½ï¿½ï¿½ï¿½jï¿½ï¿½ï¿½ï¿½ï¿½xï¿½Sï¿½ï¿½ï¿½ï¿½+ï¿½k_x001c_G_x0007__x001f_:ï¿½_x0003__x000c_ï¿½_x000c_ï¿½_x000c_ï¿½_x000c_ï¿½_x000c_ï¿½_x000c_ï¿½_x000c_ï¿½ï¿½ï¿½dï¿½ï¿½ï¿½ï¿½k[_x001f_ï¿½ï¿½(%ï¿½+ï¿½ï¿½LYï¿½ï¿½ï¿½ï¿½ï¿½_ï¿½zï¿½Sï¿½ï¿½$ï¿½ï¿½ï¿½6ï¿½zï¿½_x0004_ï¿½ï¿½ï¿½_x000c_ï¿½_x000c_ï¿½\_x0006_ï¿½:7Q`</t>
  </si>
  <si>
    <t xml:space="preserve">_x0002_ï¿½ï¿½Ooï¿½Rï¿½ï¿½ï¿½Ý›8ï¿½ï¿½_x000b_ï¿½:ï¿½J&lt;ï¿½;ScNï¿½uï¿½ï¿½ï¿½X_x0018_ï¿½ï¿½'ï¿½ï¿½_x000b_ï¿½ï¿½j?_x0013_7r_x0013__x0007_bpï¿½_x0002_(ï¿½_x0002_(ï¿½_x0002_(ï¿½_x0002_(ï¿½_x0002_(ï¿½_x0002_(ï¿½_x0002_(ï¿½_x0002_'ï¿½@ï¿½ï¿½ï¿½+ï¿½ycÇ­ï¿½_x0012_ï¿½_x0017_ï¿½ï¿½_x001a_aeï¿½Dï¿½_x0016_uï¿½ï¿½2ï¿½ï¿½ï¿½ÐAn"ï¿½ï¿½ï¿½ï¿½ï¿½9Þœ32ï¿½ï¿½ï¿½`_x0006__x001e_ï¿½ï¿½ï¿½ï¿½MÔŸÕ¨ï¿½FeÊ— Qï¿½ï¿½ï¿½ï¿½~ï¿½_x0006_9ï¿½rjï¿½ï¿½Aï¿½ï¿½.ï¿½ï¿½ï¿½ï¿½*ß†ï¿½Nï¿½fï¿½ï¿½ï¿½p_x0016_ï¿½ï¿½ï¿½i7ï¿½\_x001b_ï¿½ï¿½_x0018_'"_x000c_ï¿½_x000c_ï¿½_x000c_ï¿½_x000c_ï¿½_x000c_ï¿½_x000c_ï¿½_x000c_ï¿½_x000c__x001c__x0017__x0003_[ï¿½&lt;ï¿½/ï¿½_x0018_ï¿½ï¿½2ï¿½ï¿½!ï¿½%ï¿½ï¿½r%ï¿½ï¿½ï¿½QDï¿½G7ï¿½ï¿½[ï¿½ï¿½ï¿½ï¿½ï¿½w;qï¿½\w_x000e_ï¿½mï¿½ï¿½a_x0006_Î“ï¿½ï¿½ï¿½MÔŠÓ¼ï¿½ï¿½ï¿½Wï¿½ï¿½ï¿½_x0010_ï¿½M</t>
  </si>
  <si>
    <t xml:space="preserve">_x0015_×§ï¿½J_x001c_ï¿½PJï¿½Iï¿½_x0016_&amp;ï¿½ï¿½ï¿½Vï¿½ï¿½Tï¿½ï¿½_x001a_ï¿½M&lt;ï¿½_x0016_Cï¿½_x0006_</t>
  </si>
  <si>
    <t xml:space="preserve">ï¿½&lt;  </t>
  </si>
  <si>
    <t xml:space="preserve">ï¿½Qï¿½_x001a_ï¿½ï¿½ï¿½Ö¶_x0015_ï¿½ï¿½ï¿½Mï¿½ï¿½^ï¿½4_x0002_5ï¿½ï¿½/ï¿½ß¼ï¿½ï¿½</t>
  </si>
  <si>
    <t xml:space="preserve">_x000b_E[ï¿½ï¿½pï¿½ï¿½Jï¿½_x0001__x0018_ï¿½_x0001__x0018_ï¿½ï¿½ï¿½ï¿½ï¿½ï¿½ï¿½&amp;_x000e_ï¿½!tS3ï¿½Oï¿½ï¿½ï¿½Rï¿½ï¿½eï¿½_x0014_\ï¿½_x0007_ugJs_x001b_s_x001a_ï¿½enH\ï¿½Qï¿½ï¿½7ï¿½V#7ï¿½LDï¿½ï¿½ _x001b_ï¿½3T_x001f_Wï¿½)ï¿½_x001d_ï¿½_x0017__x000c_ï¿½_x000c_ï¿½_x000c_ï¿½_x000c_ï¿½_x000c_ï¿½_x000c_ï¿½ï¿½ï¿½ï¿½nï¿½)ï¿½yï¿½~ï¿½ï¿½ï¿½ï¿½ï¿½ï¿½ï¿½PN])ï¿½ï¿½_x0006_ï¿½Æ†Sï¿½ï¿½ï¿½c8ï¿½p%ï¿½_x000c_ï¿½_x000c_ï¿½ï¿½Kdï¿½ï¿½r_x0013_×ƒOï¿½Zï¿½ï¿½ï¿½ì¼‰1_x001c_7zï¿½8~j_x001d_Bï¿½GUZiï¿½EUï¿½sï¿½ï¿½_ï¿½0z1ï¿½Zï¿½Oï¿½_x001b_</t>
  </si>
  <si>
    <t xml:space="preserve">ï¿½ï¿½ï¿½(_x0010_ï¿½ï¿½ï¿½Jï¿½_x001f_Ú…vï¿½.ï¿½ï¿½?ï¿½ï¿½'RVbï¿½_x000e_mï¿½.6Iï¿½}ï¿½ï¿½_x0016_ï¿½ï¿½=ï¿½ï¿½/Ñ•Bï¿½ï¿½ceï¿½ï¿½&lt;ï¿½_x0004__x0003_0pï¿½_x000c_ï¿½Rnbï¿½ï¿½_x0018_ï¿½ï¿½cxï¿½u6ï¿½ï¿½x`wï¿½_x0016_ï¿½mx_x0013_u+ï¿½Û’g9p(ï¿½lEï¿½ï¿½ï¿½u#.ï¿½X?ï¿½_x0003_:ï¿½_x000c_ï¿½_x000c_ï¿½_x000c_ï¿½_x000c_ï¿½_x000c_ï¿½_x000c_ï¿½_x000c__x001c_/_x0003_ÙŒï¿½uZ)ï¿½ï¿½Eï¿½Rï¿½p~Õ¦_x001f_Ñ¶Bï¿½ï¿½ï¿½~ï¿½_x001d_ï¿½ï¿½ï¿½ï¿½J9Ïœ0ï¿½ï¿½ï¿½ï¿½a_x0006_` _x0018_8ï¿½ï¿½Ä°ï¿½iï¿½fï¿½[ï¿½/^Mï¿½ï¿½iï¿½&amp;ï¿½\ï¿½Qï¿½ï¿½_x0007_ï¿½\|Lï¿½fq_x001d_ï¿½_x001d_ï¿½6ï¿½B_x0001_ï¿½?_ï¿½U4Õ®y4ï¿½u_x001f_U× Æ¿(ï¿½_x0002_(ï¿½_x0002_(ï¿½_x0002_(ï¿½_x0002_(ï¿½_x0002_(ï¿½_x0002_(ï¿½_x0002_(ï¿½_x0002_Gï¿½@ï¿½'Ô«ï¿½</t>
  </si>
  <si>
    <t xml:space="preserve">ï¿½eï¿½"ï¿½lï¿½6ï¿½ï¿½</t>
  </si>
  <si>
    <t xml:space="preserve">ï¿½ï¿½ï¿½o_x0006_ï¿½ï¿½ï¿½`Kï¿½L</t>
  </si>
  <si>
    <t xml:space="preserve">Ü‡0_x0003_0_x0003_0pL_x000c_ï¿½@nï¿½VOSß¹cï¿½ï¿½ï¿½ï¿½_x0005_ï¿½ï¿½ï¿½Ì³ï¿½%Uï¿½_x001b_ï¿½Zï¿½aï¿½</t>
  </si>
  <si>
    <t xml:space="preserve">Z_x0007_ï¿½{_x0007_ï¿½p_x0010_ï¿½ï¿½ï¿½</t>
  </si>
  <si>
    <t xml:space="preserve">Õ¥&gt;ï¿½_x0003_.ï¿½ï¿½hÏ ï¿½ï¿½yCg_hï¿½ï¿½ï¿½b\Ä™ï¿½&gt;M_x001c_ï¿½ï¿½_x0003_0_x0003_0_x0003_0_x0003_0_x0003_0_x0003_0_x0003_0ï¿½_x0018__x0018_Nï¿½Z_x001f_k#cï¿½ï¿½|ï¿½ï¿½64ï¿½ï¿½zï¿½zÛ¬ï¿½_x001b_mÈ•=ï¿½nï¿½]ï¿½ï¿½ï¿½ï¿½_x000e_ï¿½%_x000c_ï¿½_x000c_ï¿½_x000c__x001c__x001f__x0003_'ï¿½ï¿½ï¿½y_x0013_ï¿½ï¿½ï¿½ï¿½ï¿½ï¿½*_M6Ý‡Qï¿½	Wbï¿½Þï¿½ï¿½ï¿½ï¿½ï¿½Å›_x0018_ï¿½ï¿½(+ï¿½7ï¿½ï¿½ï¿½&gt;_x0008_ï¿½TR</t>
  </si>
  <si>
    <t xml:space="preserve">+É£ï¿½ï¿½Eï¿½</t>
  </si>
  <si>
    <t xml:space="preserve">ï¿½ï¿½Y*Ð›_x000f_ï¿½u&lt;ï¿½ï¿½ï¿½[*ï¿½V_x001d_ï¿½ï¿½ï¿½^~D</t>
  </si>
  <si>
    <t xml:space="preserve">8]ï¿½fï¿½g%ï¿½ï¿½Dï¿½'ï¿½ï¿½&gt;!ï¿½_x000c_na_x0006_`_x0006_v_x0019_8ï¿½ï¿½ï¿½aï¿½zï¿½ï¿½_x001b_ï¿½Bï¿½ï¿½ï¿½Uï¿½ï¿½ï¿½Nï¿½ï¿½+qï¿½|ï¿½ï¿½gï¿½ï¿½ï¿½ï¿½ï¿½;ï¿½ï¿½_x0017_ob_Jï¿½æ³œgm_x0018__x0011_ï¿½ï¿½ï¿½ï¿½ï¿½ï¿½ï¿½ï¿½_x0015_ï¿½D_x0007__x0018_ï¿½_x0001__x0018_ï¿½_x0001__x0018_ï¿½_x0001__x0018_ï¿½_x0001__x0018_ï¿½_x0001__x0018_ï¿½_x0001__x0018_ï¿½ï¿½ï¿½dï¿½ï¿½O_x001b_Ì¬ï¿½rï¿½Ð¡ï¿½Uï¿½2}Ê¶~~ï¿½YM+ï¿½_x0012_uï¿½]ï¿½ï¿½ï¿½ï¿½ï¿½ï¿½ï¿½ï¿½'dï¿½ï¿½ï¿½_x0006__x0003_0_x0003_0ï¿½ï¿½ï¿½ï¿½ï¿½&amp;Fï¿½SÜ¬?ï¿½~=Õ©ï¿½mï¿½ï¿½ï¿½Î‡ï¿½ï¿½1s_x0004_7ï¿½ï¿½ï¿½ï¿½ï¿½Ý‚ï¿½ìŸ±ï¿½6oï¿½_x001a_ï¿½ï¿½zo_x0017_ï¿½fs_x001b__ï¿½</t>
  </si>
  <si>
    <t xml:space="preserve">_x001c_^ï¿½Þ8ï¿½ï¿½ï¿½ï¿½ï¿½ï¿½#ï¿½Ë¶ï¿½uï¿½ï¿½6ï¿½{Âï¿½_x0012_ï¿½ï¿½_x0018_ï¿½ï¿½bcï¿½/1ï¿½ï¿½Ã©	_x0003_0_x0003_0_x0003_ï¿½ï¿½ï¿½ï¿½ï¿½&amp;ï¿½bï¿½ï¿½_x0012_cï¿½Bï¿½ï¿½ï¿½u(ï¿½ï¿½_x0005_ï¿½-gï¿½~Ùï¿½ï¿½&gt;ï¿½Tï¿½ï¿½nnï¿½ï¿½zï¿½_x001e_6ï¿½Ykï¿½+ï¿½?(\ï¿½ï¿½ï¿½zï¿½ÝŽ0ï¿½ï¿½_x000e__x0003_0_x0003_0_x0003_0_x0003_0_x0003_0_x0003_0_x0003_/ï¿½_x0001_Û¥	?ï¿½zï¿½ï¿½zï¿½fg_x000f_'ï¿½ï¿½m^ï¿½kï¿½ï¿½kkxï¿½dï¿½3Ý„ï¿½ï¿½Vï¿½ï¿½ï¿½8ï¿½1:ï¿½_x000c_ï¿½_x000c_ï¿½ï¿½ï¿½0pJï¿½ï¿½ï¿½Zn_Ù®.ï¿½ï¿½ï¿½xzï¿½;ï¿½Trï¿½M|DGfï¿½Iï¿½vaF#ï¿½2ï¿½ï¿½ï¿½ï¿½ï¿½ï¿½ï¿½Yï¿½ï¿½ï¿½_x000e_ï¿½fï¿½oD_x0001__x0014_@_x0001__x0014_@_x0001__x0014_@_x0001__x0014_@_x0001__x0014_@_x0001__x0014_@_x0001__x0014_@_x0001__x0014_ï¿½Uï¿½ï¿½M_x001c_ï¿½emï¿½ï¿½TWï¿½ï¿½ï¿½{ï¿½;=ï¿½ï¿½ï¿½3ï¿½ì‡†ï¿½D2_x0014_{5pï¿½_x001c_ï¿½#ï¿½_x000c_92ï¿½`_x0006_`ï¿½xs_x0013_c	ï¿½ï¿½ï¿½ï¿½ï¿½:ï¿½ï¿½ï¿½ï¿½</t>
  </si>
  <si>
    <t xml:space="preserve">2_x0011_ï¿½3_x0014_;ï¿½]ï¿½_x0018__x0007__x0013_ï¿½9ï¿½~ï¿½{ï¿½ï¿½ï¿½hï¿½ï¿½ï¿½kn_x001f_TN_x0017_ï¿½ï¿½ï¿½ï¿½ï¿½ï¿½ï¿½g}\ï¿½ï¿½[1DB_x0007_tï¿½_x0001__x0018_ï¿½_x0001__x0018_ï¿½_x0001__x0018_ï¿½_x0001__x0018_ï¿½_x0001__x0018_ï¿½_x0001__x0018_ï¿½_x0001__x0018_8&lt;_x0003_kï¿½ï¿½Vnï¿½ï¿½~ï¿½E)ï¿½ï¿½ï¿½7ï¿½ï¿½h_ï¿½ï¿½ï¿½ï¿½M_x001c_z_x0013_ï¿½ï¿½x4_x000e__x000c_Ü“|^0_x0003_0_x0003_00dï¿½Ds_x0013_×“ï¿½m_x0011_ï¿½ï¿½rï¿½ï¿½&gt;)[ï¿½ï¿½_x0012__x0017_+_x0017_ï¿½jï¿½2~ï¿½ï¿½ï¿½@Vbï¿½ï¿½_x001f_Aï¿½ï¿½ï¿½ï¿½_x001d_ï¿½ï¿½ï¿½ï¿½ï¿½]ï¿½Ï«ï¿½ï¿½Ëï¿½ÅžH# </t>
  </si>
  <si>
    <t xml:space="preserve">ï¿½ï¿½KVï¿½</t>
  </si>
  <si>
    <t xml:space="preserve">Ã¡ï¿½6ï¿½É¦/uï¿½loï¿½ï¿½ï¿½zï¿½/ï¿½ï¿½ï¿½Xbbï¿½_x0012_cL_x0018_n&lt;_x001c_ï¿½0_x0003_0_x0003_0p"_x000c__x001c_onï¿½mï¿½ï¿½aï¿½Sï¿½ï¿½iï¿½ï¿½ï¿½_x0007_kï¿½Cï¿½ï¿½2kï¿½ï¿½_x001e_ï¿½_x001d_ï¿½ï¿½_x000f_wgnï¿½?ï¿½Ex_x0013_ï¿½!tCï¿½=|ï¿½:ï¿½pï¿½ï¿½9_x0013__x001d_ï¿½_x0001__x0006_`_x0006_`_x0006_`_x0006_`_x0006_`_x0006_`_x0006_`ï¿½2ï¿½Dï¿½ï¿½ï¿½ï¿½ï¿½~ï¿½ï¿½ï¿½ï¿½oï¿½ï¿½X6}ï¿½{ï¿½ï¿½Gï¿½+ï¿½l0_x0018_ï¿½_x0001__x0018_ï¿½_x0001__x0018_8b_x0006_ï¿½:7Qï¿½ï¿½ï¿½ ï¿½y77ï¿½L!}ï¿½bï¿½ï¿½_x001a_ï¿½$ï¿½ï¿½G?ï¿½_x001a_4J=ï¿½_x001b_ï¿½\}ï¿½ï¿½&lt;^0sï¿½__ï¿½ï¿½ï¿½kï¿½Ä—ï¿½sï¿½kC_x0001__x0014_@_x0001__x0014_@_x0001__x0014_@_x0001__x0014_@_x0001__x0014_@_x0001__x0014_@_x0001__x0014_@_x0001__x0014__x0018_(ï¿½Ê¡ï¿½_x0012__x001b_eï¿½ï¿½ï¿½ï¿½ï¿½_x001f_ï¿½u;ï¿½ï¿½ï¿½r+ï¿½ï¿½vs_x0001_ï¿½ï¿½ï¿½8TNÄ¡B~_x0018__x0019_r0_x0003_0pn_x000c__x001c_unï¿½0+q+7qï¿½_x000f_ï¿½uï¿½Rï¿½ï¿½_x001c_`ï¿½@ï¿½(%nï¿½_x0014_?+#ð¾™‚ï¿½ï¿½ï¿½a_x000e_ï¿½ï¿½ï¿½ï¿½ï¿½Rï¿½kï¿½Vï¿½_x0015_ï¿½$_x0019_ï¿½8_x0014_a_x0006_`_x0006_`_x0006_`_x0006_`_x0006_`_x0006_`_x0006_`ï¿½%3ï¿½ï¿½DSï¿½9Mï¿½ï¿½ï¿½ï¿½K+%ï¿½ï¿½ï¿½ï¿½Ü¹ï¿½qbï¿½%7_x0011_Gï¿½_x0011_;rï¿½N#?_x000f__x0006_`_x0006_N87q8ï¿½}ï¿½ï¿½Ä†ï¿½G ï¿½ï¿½'uï¿½_x0016_*</t>
  </si>
  <si>
    <t xml:space="preserve">gï¿½ï¿½_x0018_2_x001d_J_x0007_ï¿½ï¿½~]Wï¿½N5}Vï¿½O/ï¿½rC_x0001__x0014_@_x0001__x0014_@_x0001__x0014_@_x0001__x0014_@_x0001__x0014_@_x0001__x0014_@_x0001__x0014_@_x0001__x0014_x)</t>
  </si>
  <si>
    <t xml:space="preserve">ï¿½Nï¿½ï¿½MsMï¿½Eï¿½ï¿½1ï¿½ï¿½ï¿½Xï¿½&gt;ï¿½_x0007_(j_x0010_ï¿½f&gt;bï¿½ï¿½ï¿½ï¿½ï¿½ï¿½ï¿½ï¿½ï¿½ï¿½q8{ï¿½cï¿½_x0001__x0018_ï¿½_x0001__x0018_ï¿½ï¿½ï¿½ï¿½ï¿½ï¿½ï¿½&amp;v]Nï¿½ï¿½)_x0016_.2"ï¿½lï¿½ï¿½ï¿½ï¿½ï¿½ï¿½[ï¿½'nï¿½_x0012_ï¿½M|ï¿½ksï¿½J_x001c_ï¿½Tï¿½11ß´Rï¿½&gt;ï¿½Xvï¿½ï¿½ï¿½Kï¿½ï¿½ï¿½_x0019_</t>
  </si>
  <si>
    <t xml:space="preserve">_x0003_0_x0003_0_x0003_0_x0003_0_x0003_0_x0003_0_x0003_0p_x0016__x000c_ï¿½ï¿½wlï¿½ï¿½jRnï¿½ï¿½ï¿½zï¿½ï¿½smï¿½</t>
  </si>
  <si>
    <t xml:space="preserve">ï¿½eÊª)zY1ï¿½ï¿½ï¿½/_x0019_ï¿½^ï¿½ï¿½y5ï¿½oE_x0014_ï¿½ï¿½F_x001c_{8ï¿½`_x0006_`_x0006_`ï¿½_x0008__x0018_8ï¿½ï¿½ï¿½(_x001f_ï¿½ï¿½7ï¿½ï¿½Gï¿½ï¿½_x0017_ï¿½Nï¿½1ï¿½Ö¼ï¿½ï¿½ï¿½pï¿½ï¿½Dï¿½ï¿½;ï¿½3ï¿½ï¿½Wrsï¿½'ï¿½Oï¿½ï¿½Z{_x0013_ï¿½Jï¿½_Jï¿½_x001d_ï¿½_x0003__x0005_P_x0005_P_x0005_P_x0005_P_x0005_P_x0005_P_x0005_P_x0005_ï¿½Yï¿½ï¿½ï¿½n{_x0013_ï¿½ï¿½3ï¿½nZï¿½_x0011_ï¿½*ï¿½ï¿½'ï¿½ï¿½ï¿½1_x0004_ï¿½wï¿½ï¿½tFï¿½&lt;ï¿½pKtï¿½eï¿½ï¿½ï¿½ï¿½&gt;ï¿½KqZï¿½ï¿½unï¿½_ï¿½_ï¿½ï¿½_x0001__x0018_ï¿½ï¿½ï¿½cï¿½xs_x0013_ï¿½ï¿½_x0018_ï¿½ï¿½ï¿½ï¿½ï¿½qï¿½ï¿½_ï¿½ï¿½B~ï¿½iï¿½ï¿½5iRU_x000b_[ï¿½_x0003_ï¿½Lx/]Wï¿½ï¿½_x000f_wï¿½</t>
  </si>
  <si>
    <t xml:space="preserve">ï¿½xï¿½y_x001c_]lï¿½ï¿½n_x0013_0$ï¿½ï¿½j/ï¿½ï¿½~ï¿½ï¿½ï¿½nUï¿½_x0010_ï¿½ï¿½ï¿½Î¢ï¿½ï¿½ï¿½ï¿½twï¿½Yï¿½_x000c_ï¿½_x000c_ï¿½_x000c_ï¿½_x000c_ï¿½_x000c_ï¿½_x000c_ï¿½_x000c_&lt;_x0019__x0003__x001a__x000b_ï¿½*ï¿½ï¿½~cï¿½eï¿½_ï¿½~ï¿½ï¿½_oï¿½E)Qï¿½T;lï¿½pxï¿½9SÓ·ï¿½ï¿½iï¿½Ò¼+%Fï¿½xï¿½;g?ï¿½bá°”ï¿½_x001b_ï¿½Gï¿½ï¿½_x0013_ï¿½Dï¿½'Gï¿½&gt;!_x001b__x000c_Va_x0006_`_x0006_v_x0019_8ï¿½ï¿½ï¿½Ov3Y_x0003_ï¿½Oï¿½zï¿½ï¿½"ï¿½'ï¿½Fe_x0015_È¾ï¿½ï¿½ï¿½2ï¿½bï¿½ï¿½Xw_x0015_ï¿½ï¿½ï¿½2ï¿½_x001c__x001d_â‡¶ï¿½TCï¿½&lt;ï¿½o.ï¿½o'ï¿½ï¿½ï¿½ï¿½ï¿½_x0003_Î¹ï¿½ï¿½ï¿½_x0002_(ï¿½_x0002_(ï¿½_x0002_(ï¿½_x0002_(ï¿½_x0002_(ï¿½_x0002_(ï¿½_x0002_(ï¿½_x0002_Oï¿½ï¿½Jï¿½ï¿½?_x0013_ï¿½Ù¾ï¿½ï¿½ï¿½mï¿½lW~D}ï¿½ï¿½wï¿½ï¿½'&amp;Fï¿½Ñ·ï¿½ï¿½ï¿½xiï¿½'ï¿½ï¿½ï¿½ï¿½ï¿½pWï¿½B+_x0018_ï¿½_x0001__x0018_ï¿½ï¿½ï¿½cï¿½xs_x0013_ï¿½ï¿½ï¿½dï¿½ï¿½ï¿½]Nï¿½}ï¿½+s"Fï¿½ï¿½ï¿½yï¿½_x001c_ï¿½VBï¿½q×ï¿½ï¿½ï¿½ï¿½t(ï¿½ï¿½_x001d_=ï¿½ï¿½_x0013_+ï¿½Ô˜ï¿½ï¿½_x001c_g^)kï¿½P$;_x0013__x0006_`_x0006_`_x0006_`_x0006_`_x0006_`_x0006_`_x0006_`ï¿½	_x0018_ï¿½.|3&amp;ï¿½Cm?ï¿½</t>
  </si>
  <si>
    <t xml:space="preserve">ï¿½|ï¿½BUCï¿½$ï¿½ï¿½Ê‹ï¿½ï¿½25uï¿½Zï¿½ï¿½Òƒï¿½ï¿½ï¿½ï¿½_x000b_mï¿½)N;Ü–0_x0003_0_x0003_0p_x0016__x000c__x001c_onï¿½*ï¿½6xï¿½ï¿½eï¿½ï¿½Q5ï¿½Jï¿½_x0017_Iaï¿½_x000b_ï¿½bï¿½ï¿½ï¿½ï¿½ï¿½ï¿½ï¿½tï¿½ï¿½{ï¿½Tqq\iï¿½ï¿½-R__ï¿½#ï¿½ï¿½-ï¿½Zï¿½xZ_x0014_@_x0001__x0014_@_x0001__x0014_@_x0001__x0014_@_x0001__x0014_@_x0001__x0014_@_x0001__x0014_@_x0001__x0014_8?_x0005_ï¿½Fï¿½ï¿½ï¿½ï¿½ï¿½{ï¿½=ï¿½ï¿½Qï¿½Aï¿½_x000f_tÏ¡}sï¿½nï¿½iï¿½ï¿½ï¿½{_x001f_ï¿½ï¿½v%n_x0004__x000c_ï¿½kï¿½n8ï¿½ï¿½cÜŠ0_x0003_0_x0003_0p4_x000c__x001c_onb/ï¿½]ï¿½ï¿½ï¿½;_x0014_ï¿½ï¿½*5%+1ï¿½ï¿½}ï¿½_x0014_wï¿½OÎ–QÛ™ï¿½_x0012_ï¿½ï¿½P\kï¿½ï¿½ï¿½g*ï¿½&amp;Æštï¿½ï¿½:ï¿½ï¿½ï¿½É²_x0001_ï¿½j|ï¿½ï¿½F_x001c_ï¿½8Ja_x0006_`_x0006_`_x0006_`_x0006_`_x0006_`_x0006_`ï¿½h_x0018_ï¿½r%ï¿½IQuUÕª_x001d_ï¿½tï¿½8ï¿½@ï¿½eï¿½É¦ï¿½ï¿½ï¿½|ï¿½ï¿½ï¿½ï¿½ï¿½.ï¿½</t>
  </si>
  <si>
    <t xml:space="preserve">i_x0013_G{8CWbï¿½ï¿½</t>
  </si>
  <si>
    <t xml:space="preserve">ï¿½ï¿½5E_x000c__x0017_ï¿½]ï¿½3y_x000c_ï¿½ï¿½_x000c_ï¿½_x000c_ï¿½ _x0006_ï¿½&amp;71ï¿½_x001f_'_x0017_ï¿½-ï¿½dï¿½ï¿½ï¿½ï¿½f3hï¿½Tï¿½JQï¿½*_x000e_ï¿½8Æ•Xï¿½ï¿½ï¿½ï¿½ï¿½Ü£gï¿½ï¿½×”S-Eï¿½ï¿½'ï¿½Oï¿½dï¿½Ï¯%ï¿½wï¿½_x0002_(ï¿½_x0002_(ï¿½_x0002_(ï¿½_x0002_(ï¿½_x0002_(ï¿½_x0002_(ï¿½_x0002_(ï¿½_x0002_Ï¢@ï¿½_x0014_7ÜŠï¿½ï¿½Å¹vï¿½.ßµï¿½ï¿½æ¹¹ï¿½ï¿½r=ï¿½ï¿½ vO`?_x0019_EDï¿½%Gï¿½</t>
  </si>
  <si>
    <t xml:space="preserve">ï¿½ï¿½*ï¿½ï¿½mï¿½_x0006_ï¿½ï¿½_x0017_w5_x000c_ï¿½ï¿½]_x0019_8ï¿½ï¿½Dkï¿½ï¿½ï¿½ï¿½ï¿½ï¿½&lt;ï¿½Rbï¿½ï¿½Y_x0007_V_J$7ï¿½\ï¿½ï¿½ï¿½ï¿½7ï¿½E_x000e_e?5Vï¿½goï¿½$wÇ§Rjï¿½_x001c_G-_x001b__x001d_ï¿½_x0001__x0006_`_x0006_`_x0006_`_x0006_`_x0006_`_x0006_`_x0006_`ï¿½ï¿½_x0019_ï¿½Ouï¿½0ï¿½_x000b_ZßŠXï¿½</t>
  </si>
  <si>
    <t xml:space="preserve">ï¿½y;ï¿½ï¿½ï¿½ï¿½ï¿½bï¿½_x0017_j_x0008__ï¿½ï¿½+_x0019__x0013_ï¿½ï¿½Ä¾_x0016_ï¿½Qï¿½xAÎ‰ï¿½ï¿½Ù—ï¿½xm8{`_x0006_`_x0006_`ï¿½_x0011__x0018_8ï¿½ï¿½Dï¿½_x000f_ï¿½_x001f_&amp;é²žhï¿½4Ë•ï¿½ï¿½ï¿½*bï¢³uï¿½ Oï¿½ï¿½ï¿½nï¿½ï¿½9NÍw[Ï±ï¿½ï¿½9Iï¿½ï¿½mï¿½ï¿½_ï¿½ï¿½N|ï¿½FD~)</t>
  </si>
  <si>
    <t xml:space="preserve">ï¿½ï¿½Y*ï¿½iDï¿½ï¿½\Ú¼ï¿½_x0006_ï¿½MÛ¾ï¿½ï¿½Þ¬ï¿½ï¿½Üšï¿½ï¿½--K\bHï¿½_x0013_ï¿½ï¿½ï¿½ï¿½_x0011_ï¿½ï¿½fï¿½</t>
  </si>
  <si>
    <t xml:space="preserve">ï¿½#_x0010__x0006_`_x0006_`_x0006_ï¿½ï¿½ï¿½3ï¿½Ml|ï¿½Cï¿½ï¿½ï¿½ï¿½ï¿½B"ï¿½ï¿½^&amp;|ï¿½ï¿½H_ï¿½Z)ï¿½ï¿½ï¿½ï¿½ï¿½_x0016_ï¿½Ò¿É–ï¿½ï¿½ï¿½ï¿½lï¿½ï¿½ï¿½ï¿½_x0001_ï¿½_x001b__x000f_w&amp;_x000c_ï¿½_x000c_ï¿½_x000c_ï¿½_x000c_ï¿½_x000c_ï¿½_x000c_ï¿½_x000c_ï¿½_x000c_&lt;&gt;_x0003_}Aï¿½ï¿½_x0011_ï¿½ï¿½uï¿½&gt;Md%ï¿½_x0014_/ï¿½_x0002_É‰ï¿½.ï¿½y7ï¿½</t>
  </si>
  <si>
    <t xml:space="preserve">+Û¥ï¿½ï¿½D_x0015__x0015_ï¿½ï¿½_x000e_bï¿½ï¿½ï¿½ï¿½Rï¿½3_x001d_ï¿½6%+_x0011__x0007_$_x000c_ï¿½_x000c_ï¿½_x000c_ï¿½_x000b__x0003_gï¿½ï¿½_x0018_ï¿½Sï¿½+5Vï¿½ï¿½_x000c_qï¿½k-_x0015_ï¿½._x0017_ï¿½ï¿½Ä‡8_x0011_wï¿½6=ï¿½TMï¿½ï¿½ï¿½ï¿½ï¿½Û‹ê›‰ÌŠï¿½ï¿½ï¿½ï¿½8Ë¶@ï¿½4</t>
  </si>
  <si>
    <t xml:space="preserve">&lt;ï¿½_x0002_ï¿½_x0014_ï¿½ï¿½ï¿½W@â´¶ï¿½bJï¿½ï¿½ï¿½ï¿½_x0015__x0011_ï¿½Cï¿½ï¿½ï¿½_x0003_ï¿½{c_ï¿½ï¿½dï¿½G$k</t>
  </si>
  <si>
    <t xml:space="preserve">w&amp;_x000c_ï¿½_x000c_ï¿½_x000c_ï¿½_x000b__x0003_gï¿½ï¿½ï¿½ï¿½se_x0003_Nï¿½ï¿½ï¿½D[_x000b_)Mï¿½Ú°ï¿½3ï¿½</t>
  </si>
  <si>
    <t xml:space="preserve">ï¿½ï¿½ï¿½ï¿½'rï¿½=ï¿½_x000b_ï¿½e&gt;ï¿½ï¿½ï¿½ï¿½Pï¿½ï¿½ï¿½Jï¿½p)ï¿½Zï¿½ï¿½ï¿½M</t>
  </si>
  <si>
    <t xml:space="preserve">ï¿½]ï¿½ï¿½cr_x0013_a_x0006_`_x0006_`_x0006_`_x0006_`_x0006_`_x0006_`_x0006_`ï¿½Q_x0018_ï¿½QEKß™)ï¿½ï¿½ï¿½ï¿½d4Fï¿½oï¿½^Jl.ï¿½Fï¿½ï¿½q&lt;~]Jï¿½Êš</t>
  </si>
  <si>
    <t xml:space="preserve">ï¿½ï¿½nï¿½ï¿½\ï¿½_x0019_ï¿½2ï¿½ï¿½ï¿½_x0008_ï¿½[&lt;_x000f_</t>
  </si>
  <si>
    <t xml:space="preserve">ï¿½_x000c_ï¿½ï¿½q1p&amp;ï¿½ï¿½aï¿½ï¿½hzï¿½_x000f_ï¿½flZï¿½pÝ’ï¿½+$;á«¡ï¿½ï¿½_x0008_ï¿½gwuï¿½ï¿½ï¿½qï¿½0ï¿½5ï¿½ï¿½Tï¿½ï¿½9_ï¿½Vï¿½ï¿½ï¿½_x0014_Õ­~ï¿½ï¿½;ï¿½_x0016__x0005_P_x0005_P_x0005_P_x0005_P_x0005_P_x0005_P_x0005_P_x0005_ï¿½Y_x0001_m{U]ï¿½/6ï¿½b#ï¿½'ï¿½Vï¿½ï¿½ï¿½6ï¿½ï¿½j.Rï¿½ï¿½Nï¿½ï¿½Mï¿½]ï¿½ï¿½ï¿½Îºï¿½8</t>
  </si>
  <si>
    <t xml:space="preserve">(ï¿½J9_x0017_W</t>
  </si>
  <si>
    <t xml:space="preserve">ï¿½gÇžyï¿½ï¿½a_x0018_ï¿½ï¿½ï¿½0p&amp;ï¿½ï¿½_x0011__x0013_mï¿½ï¿½ÊŽï¿½ï¿½Ä®Î…+qï¿½ï¿½tï¿½ï¿½ï¿½_x0014_#+ï¿½zï¿½lï¿½iï¿½ï¿½ï¿½ï¿½_x0007_5ï¿½ï¿½Mï¿½ï¿½RSï¿½ï¿½_x0015_ï¿½o?Jï¿½_x001d_ï¿½_x0013_8ï¿½_x0003_:ï¿½_x000c_ï¿½_x000c_ï¿½_x000c_ï¿½_x000c_ï¿½_x000c_ï¿½_x000c_ï¿½_x000c__x0014__x0006_|oF;3%%ÑŠï¿½:T*ï¿½_x0006_ï¿½ï¿½~o_x0016_Ë¶ï¿½gï¿½_x0012_ó¥ªŽ_x001e_ï¿½ï¿½sNï¿½1ï¿½ï¿½71_x001c_iï¿½Ý“ï¿½ï¿½c_x000f__x0006_`_x0006_`_x0006_Nï¿½ï¿½3ï¿½MÔ˜Sï¿½ï¿½ï¿½_x0006_ï¿½ï¿½dï¿½Iï¿½&gt;n3ï¿½Xï¿½Rï¿½E_x0012__x000e_ï¿½Gtgï¿½zï¿½ï¿½ï¿½:ï¿½Ò¾cï¿½D-Mï¿½ï¿½ï¿½ï¿½/5Bï¿½ï¿½_x0007_qC_x0001__x0014_@_x0001__x0014_@_x0001__x0014_@_x0001__x0014_@_x0001__x0014_@_x0001__x0014_@_x0001__x0014_@_x0001__x0014_xL_x0005_T9ï¿½ï¿½#ï¿½Â•ï¿½ï¿½ï¿½ï¿½ï¿½}XLGï¿½iÂï¿½Q^Ë®7ï¿½ï¿½Ýµï¿½JÄï¿½_x000b__x0013__x0006_`_x0006_`_x0006_Î—ï¿½3ï¿½Mï¿½ê•—_x000c_ï¿½oILï¿½Jï¿½e^|ï¿½ï¿½ï¿½Lï¿½ï¿½:ï¿½^fï¿½ï¿½!ï¿½W)%vï¿½O+ï¿½ï¿½ï¿½ï¿½ï¿½:ï¿½&gt;ï¿½:ï¿½_x001b_ï¿½&amp;6]9_x0017_ï¿½"ï¿½B_x0018_ï¿½_x0001__x0018_ï¿½_x0001__x0018_ï¿½_x0001__x0018_ï¿½_x0001__x0018_ï¿½_x0001__x0018_ï¿½_x0001__x0018_ï¿½_x0001__x0018_xL_x0006_ï¿½2}ï¿½ï¿½#Õ¾_6ï¿½ï¿½_x0016_ï¿½#^7ï¿½iï¿½yï¿½ï¿½aï¿½E_x001f_Tï¿½ï¿½_x001e_Dï¿½ï¿½ï¿½ï¿½ï¿½ï¿½cï¿½(ï¿½ï¿½D9ï¿½L/2ï¿½ï¿½ï¿½`_x0006_`ï¿½ï¿½_x0018_8ï¿½ï¿½ï¿½(nï¿½uï¿½ï¿½rï¿½Eï¿½Ú®ï¿½ï¿½ï¿½ï¿½ï¿½Jì—Œï¿½ï¿½_x001f__x0019_ï¿½ï¿½xï¿½_x0018_ï¿½a_x0017__x0003_ï¿½!jï¿½iD'Nï¿½ï¿½?ï¿½ï¿½__ï¿½p~n(ï¿½_x0002_(ï¿½_x0002_(ï¿½_x0002_(ï¿½_x0002_(ï¿½_x0002_(ï¿½_x0002_(ï¿½_x0002_(ï¿½_x0002_Oï¿½ï¿½oÍ´ï¿½\ï¿½1ï¿½ï¿½ï¿½ï¿½^ï¿½ï¿½C_x0014_[mï¿½|ï¿½ï¿½{</t>
  </si>
  <si>
    <t xml:space="preserve">@ï¿½G_x000c_&amp;xu/ï¿½Jï¿½}ï¿½P;:qï¿½ßŸï¿½K#ï¿½ï¿½_x001e_ï¿½Aï¿½Ï¢!_x000c_ï¿½_x000c_ï¿½ï¿½ï¿½0p&amp;ï¿½ï¿½ï¿½Ð±ï¿½ï¿½ï¿½ï¿½ï¿½Bï¿½ï¿½~Ì©-ï¿½ï¿½ï¿½ï¿½uï¿½ï¿½ï¿½S7ï¿½_x001d_ï¿½ï¿½wï¿½ï¿½+ï¿½ï¿½ï¿½ï¿½6ï¿½ï¿½mï¿½UJï¿½TPï¿½!ï¿½Ã²ï¿½kï¿½Î–ï¿½Dï¿½ï¿½ï¿½ïœ‹Kï¿½ï¿½ß™_x0018_ï¿½_x0014_#wÎ—ï¿½ï¿½ï¿½ï¿½ï¿½nï¿½ï¿½_x0012_ï¿½ï¿½	_x000c_ï¿½_x000c_ï¿½_x000c_ï¿½_x000c_ï¿½_x000c_ï¿½_x000c_ï¿½ï¿½ï¿½3PvQï¿½&gt;Gmï¿½ï¿½ï¿½Vï¿½ï¿½ï¿½ï¿½_x0012_ï¿½1ï¿½^5ï¿½Tï¿½ï¿½6ï¿½~ï¿½ï¿½ï¿½ï¿½â²šï¿½ï¿½Xkß¦ï¿½t?ï¿½ï¿½hF&gt;Eï¿½ ï¿½v"ï¿½ï¿½aï¿½pï¿½ï¿½ï¿½{_x0016_q(ï¿½Pï¿½_x0001__x0018_ï¿½_x0001__x0018_ï¿½ï¿½Sfï¿½Lr_x0013_ï¿½]Bï¿½ë©ªZï¿½Ek_x000b_ï¿½h!_x001a_t]ï¿½WQï¿½z4ï¿½^8ï¿½bï¿½sï¿½ï¿½_x0018_j</t>
  </si>
  <si>
    <t xml:space="preserve">ï¿½ï¿½xQï¿½/ï¿½ï¿½ï¿½Ö¹ï¿½_x0010_ï¿½ï¿½C)_x001f_EQï¿½ï¿½ï¿½_x0003__x0014_@_x0001__x0014_@_x0001__x0014_@_x0001__x0014_@_x0001__x0014_@_x0001__x0014_@_x0001__x0014_@_x0001__x0014_8w_x0005_ï¿½ï¿½Oï¿½ï¿½ï¿½ï¿½ï¿½2_x0011_/ï¿½:vï¿½bï¿½K_x0007_m;ï¿½~ï¿½ï¿½yï¿½Fï¿½ï¿½ï¿½#ï¿½ï¿½^_x001d_ï¿½ï¿½Qo_ï¿½_x000f__x0014_ï¿½!ï¿½dï¿½ï¿½_x000c_ï¿½_x000c_ï¿½_x000c_ï¿½_x0019_8ï¿½ï¿½ï¿½ï¿½@_x0006_ï¿½ï¿½z?ï¿½ï¿½ï¿½Jï¿½tï¿½ï¿½:_x000f__x001c__x000e_ï¿½'pgj}ï¿½ï¿½ZU#ï¿½ï¿½^ï¿½ï¿½2Wï–¦yYï¿½ï¿½ï¿½Eï¿½ï¿½ï¿½}ï¿½ï¿½ï¿½zMJï¿½ï¿½NÒ¨ï¿½ï¿½_x0003_:ï¿½_x000c_ï¿½_x000c_ï¿½_x000c_ï¿½_x000c_ï¿½_x000c_ï¿½_x000c_ï¿½!_x0003_Q_x0003_\__x0017_kï¿½eiSKï¿½i]ï¿½_x0015_ï¿½Fï¿½ï¿½ï¿½ï¿½ï¿½|9ï¿½ï¿½ï¿½ï¿½YÊƒ8kï¿½oï¿½_x001d_0_x001f_sjfï¿½2ï¿½t]Jï¿½q8ï¿½Kï¿½_x0018__x001e_`_x0006_`_x0006_``u&amp;ï¿½ï¿½2ï¿½F_x0005_Uï¿½ï¿½7uï¿½f&lt;UYKË¬Ò¡ï¿½nï¿½ï¿½</t>
  </si>
  <si>
    <t xml:space="preserve">;ï¿½ï¿½p_x0013_&gt;ï¿½_x000e__x001a_gjï¿½wï¿½ï¿½ï¿½ï¿½ï¿½×—ï¿½ï¿½=ï¿½_x001e_ï¿½ï¿½ï¿½u_x0019_ï¿½?ï¿½sï¿½;ï¿½ï¿½ï¿½</t>
  </si>
  <si>
    <t xml:space="preserve">ï¿½ï¿½ï¿½ï¿½ï¿½ï¿½ï¿½ï¿½_x001e_qVï¿½Ä‹nï¿½Vï¿½ï¿½ï¿½ï¿½ï¿½Fï¿½ï¿½jï¿½_x0016_ï¿½QuÝ´Úˆï¿½Å®W4vï¿½ï¿½ï¿½ï¿½ï¿½8_x0014_qjï¿½_x000c_ï¿½_x000c_ï¿½_x000c__x000c__x0018_8ï¿½ï¿½Ä¾rn-[ï¿½9y)ï¿½ï¿½ï¿½ï¿½zYï¿½sï¿½yc$rï¿½8~D_x001d_|~Fï¿½7ï¿½uÅ‰ï¿½ï¿½ï¿½Ó˜ï¿½ï¿½+ï¿½ï¿½`ï¿½Cï¿½</t>
  </si>
  <si>
    <t xml:space="preserve">ï¿½MÄWï¿½8ï¿½nÓ­_x000c_ï¿½ï¿½ï¿½_x0008_:ï¿½_x0003__x000c_ï¿½_x000c_ï¿½_x000c_ï¿½_x000c_ï¿½_x000c_ï¿½_x000c_ï¿½9_x0003_ï¿½_x001e_ï¿½*ï¿½ï¿½ï¿½Dy_x0011_uï¿½Xï¿½Vï¿½ï¿½+ï¿½gï¿½Í»ï¿½ï¿½ï¿½k\ï¿½UZï¿½sï¿½Rbï¿½RbJ_x0017_ï¿½_x0018_ï¿½_x0012_mï¿½ï¿½`ï¿½ï¿½)g&gt;ï¿½ï¿½L/&gt;__x0018_ï¿½_x0001__x0018_ï¿½_x0001__x0018_ï¿½_x001c__x0006_ï¿½07ÑŒï¿½?M'nï¿½ï¿½Zï¿½ï¿½ï¿½Ã¹0ï¿½"ï¿½_x0001_ï¿½ï¿½^wï¿½KnZOï¿½&gt;</t>
  </si>
  <si>
    <t xml:space="preserve">Wï¿½}:;7ï¿½ï¿½ï¿½Tï¿½_x001c_</t>
  </si>
  <si>
    <t xml:space="preserve">ï¿½ï¿½ï¿½*PÚ°}gï¿½lï¿½ï¿½_x001b_(mnk_x001b_|ï¿½ï¿½ï¿½Cï¿½gï¿½_x0012_m_x001f_FnE_x001b_|Z{_x0007_}e_x0005_ÄºJ&gt;</t>
  </si>
  <si>
    <t xml:space="preserve">u8ï¿½ï¿½ï¿½ï¿½~ï¿½_x0019_YYï¿½ï¿½_x000c_ï¿½_x000c_ï¿½ï¿½ï¿½ï¿½&amp;z%ï¿½ï¿½n</t>
  </si>
  <si>
    <t xml:space="preserve">O\ï¿½Ú‰ï¿½ï¿½Ã¹0_x001b_/%ï¿½ï¿½H~sï¿½ï¿½ï¿½ï¿½ï¿½Ennï¿½_x0015_ï¿½=tï¿½ï¿½ï¿½ï¿½'Jn"ï¿½4_x0018_ï¿½_x0001__x0018_ï¿½_x0001__x0018_ï¿½_x0001__x0018_ï¿½_x0001__x0018_ï¿½_x0001__x0018_ï¿½_x0001__x0018_ï¿½_x0001__x0018_(_x000c_Xï¿½|Juï¿½EqY|ï¿½Mï¿½ï¿½ï¿½ï¿½ï¿½_x0017_ï¿½ï¿½ï¿½ï¿½ï¿½rï¿½_x0017_ï¿½ï¿½vï¿½b_x001e_kï¿½i-?bï¿½ï¿½ï¿½{)Qï¿½Ñ†ï¿½ï¿½ï¿½_x001f_ï¿½_x000b_E6_x0018__x000c_ï¿½_x000c_ï¿½_x000c_ï¿½ï¿½_x001e__x0006_ï¿½&amp;7ï¿½_x0016_Dï¿½ ï¿½f_x001d_Fï¿½L/ï¿½8Ý¤qï¿½`#_x001f_ï¿½Qï¿½_x0011_ï¿½79Nï¿½7Ó‘Fï¿½WUï¿½ï¿½ß½_x000e_ï¿½ï¿½ï¿½6ä£</t>
  </si>
  <si>
    <t xml:space="preserve">ï¿½ï¿½P_x0001_3_x0019_ï¿½ï¿½Oï¿½2W_x0017_ï¿½R_x000f_ï¿½-_x0017_ï¿½ï¿½ç·‹ï¿½Eï¿½Mï¿½Ö»ï¿½N}_x0016_ï¿½ÜŠï¿½ï¿½"ï¿½ï¿½ï¿½ï¿½ï¿½Zï¿½ï¿½ï¿½_x0012_cï¿½[ï¿½_x0013__x0005_'</t>
  </si>
  <si>
    <t xml:space="preserve">_x000c_ï¿½_x000c_ï¿½_x000c_ï¿½ï¿½6_x0003_gï¿½ï¿½ï¿½_x000b_&amp;ï¿½2	ï¿½_x001b_ï¿½yï¿½fÊ¯ï¿½_x0011_ï¿½_x000c_Yï¿½_x0007_ÏŒ\ï¿½ï¿½aaï¿½ï¿½uJï¿½vï¿½ï¿½ï¿½Aï¿½_x0015__x0017__x0008_ï¿½_x0003_:ï¿½_x000c_ï¿½_x000c_ï¿½_x000c_ï¿½_x000c_ï¿½_x000c_ï¿½_x000c_ï¿½ï¿½93`Éˆï¿½?_x0010_{]ï¿½ï¿½Rï¿½Pï¿½</t>
  </si>
  <si>
    <t xml:space="preserve">ï¿½ï¿½ï¿½ï¿½ï¿½ï¿½Mï¿½ï¿½6ï¿½ï¿½8_x000e_m.ï¿½ï¿½^:ï¿½ï¿½</t>
  </si>
  <si>
    <t xml:space="preserve">ï¿½~_x001c_ï¿½%Gï¿½tï¿½ï¿½ï¿½_x000b__x0007__x0006_`_x0006_`_x0006_&gt;ï¿½ï¿½ï¿½ï¿½&amp;F`ï¿½ï¿½ï¿½jï¿½ï¿½D_x000b_/ï¿½'Zï¿½ï¿½ï¿½ï¿½ï¿½q&lt;ï¿½_x0017_ï¿½ï¿½kï¿½ï¿½`ï¿½ï¿½ï¿½.GUeï¿½6</t>
  </si>
  <si>
    <t xml:space="preserve">ï¿½2&gt;_x0016_n(ï¿½_x0002_(ï¿½_x0002_(ï¿½_x0002_(ï¿½_x0002_(ï¿½_x0002_(ï¿½_x0002_(ï¿½_x0002_(ï¿½_x0002_ï¿½</t>
  </si>
  <si>
    <t xml:space="preserve">ï¿½1qï¿½FCï¿½ZY_x0013_Sjï¿½ï¿½ï¿½ï¿½tï¿½</t>
  </si>
  <si>
    <t xml:space="preserve">"%ï¿½n|ï¿½ï¿½&amp;ï¿½Fï¿½|esQï¿½ï¿½b13ï¿½ï¿½_x0018_ï¿½^QNï¿½-1_x001c_ï¿½ï¿½&amp;ï¿½ï¿½Uï¿½I8ï¿½`_x0006_`_x0006_ï¿½-7Ñšï¿½ï¿½ï¿½ï¿½ï¿½pï¿½NÄ®ï¿½ï¿½yï¿½p(_x001e_Ð¡ï¿½Ï¢IQDï¿½%ï¿½^8ï¿½ï¿½ï¿½ï¿½nS'_x0002__x001e_ï¿½_x0001__x0006_`_x0006_`_x0006_`_x0006_`_x0006_`_x0006_`_x0006_ï¿½ï¿½ï¿½ï¿½ï¿½~ï¿½ï¿½}ï¿½Wï¿½Vï¿½ï¿½ï¿½Yï¿½ï¿½Oï¿½MU_x0019__x0017_%_x0007_ï¿½Ë‡ï¿½ï¿½bYï¿½6ï¿½ï¿½/%ï¿½_x000e_ï¿½nï¿½ï¿½.ï¿½qfï¿½Î_x0001__x0018_ï¿½_x0001__x0018_ï¿½_x0001__x0018_8ï¿½ï¿½Dï¿½</t>
  </si>
  <si>
    <t xml:space="preserve">obtZM~ï¿½ï¿½ï¿½kï¿½_x0013_ï¿½_x0019_ï¿½Oï¿½ï¿½Qï¿½ï¿½ï¿½~ï¿½_x001c_×•ï¿½ï¿½[Yï¿½ï¿½Dï¿½.Q_x0005_P_x0005_P_x0005_P_x0005_P_x0005_P_x0005_P_x0005_Pï¿½_x0016__x0005_ï¿½dï¿½qï¿½ï¿½ï¿½z4ï¿½ï¿½/ï¿½ï¿½ï¿½|3ï¿½pï¿½ï¿½ï¿½Rï¿½Qï¿½+_x0017_U^ZqQï¿½Dï¿½_x0012_[/+ï¿½ï¿½-VJï¿½ï¿½.Ylï¿½ï¿½3ï¿½pï¿½ï¿½Dï¿½_x0001__x0018_ï¿½_x0001__x0018_ï¿½_x0001__x0018_8ï¿½ï¿½ï¿½Î›_x0018_ï¿½D7:ï¿½ï¿½Ø“ï¿½_x0018_ï¿½_x001d_ï¿½ï¿½}8_x0014__x000f_ï¿½Pï¿½ï¿½~uï¿½Í´ï¿½ï¿½*ï¿½-ï¿½ï¿½s_x0013_qï¿½ï¿½k_x0016_ï¿½_x001e_NM_x0018_ï¿½_x0001__x0018_ï¿½_x0001__x0018_ï¿½_x0001__x0018_ï¿½_x0001__x0018_ï¿½_x0001__x0018_ï¿½_x0001__x0018_8{_x0006_ï¿½ï¿½Jï¿½*_x0019_^ï¿½é¿®_x001b_ï¿½sï¿½W:ï¿½^ï¿½+ï¿½ï¿½_x0015_ï¿½ï¿½V_x0005_E?T_x0015_Ñ¦ï¿½Ê•hï¿½ï¿½Ç™ï¿½_x001e_ï¿½ï¿½ï¿½ï¿½~ï¿½)ï¿½_x0014_\)0_x0003_0_x0003_0_x0003__x001b__x000c_ï¿½anbï¿½&amp;jiï¿½ï¿½rï¿½9ï¿½ï¿½Jï¿½ï¿½ï¿½gÉŒï¿½qï¿½Õ—uï¿½ï¿½TnQ[ï¿½ï¿½zï¿½_x0002_(ï¿½_x0002_(ï¿½_x0002_(ï¿½_x0002_(ï¿½_x0002_(ï¿½_x0002_(ï¿½_x0002_(ï¿½_x0002_(pï¿½_x0002_r_x0019_ï¿½_x0007_~rï¿½ï¿½2ï¿½lï¿½iï¿½qOï¿½ï¿½ï¿½y!Qï¿½N[ï¿½czY%ï¿½ï¿½[q)ï¿½ï¿½ï¿½9-ï¿½ï¿½ï¿½ï¿½_x0018_eï¿½Þ¡ï¿½{_x0013_qcï¿½È_x0001__x0018_ï¿½_x0001__x0018_ï¿½_x0001__x0018_ï¿½fï¿½ï¿½;ï¿½yï¿½Cob$ï¿½ï¿½&lt;ï¿½(%v</t>
  </si>
  <si>
    <t xml:space="preserve">[ï¿½+q#Oqï¿½ï¿½ï¿½ï¿½_x0013_ï¿½6ï¿½Øï¿½pSï¿½ï¿½p_x001f_ï¿½_x000c_ï¿½_x000c_ï¿½_x000c_ï¿½_x000c_ï¿½_x000c_ï¿½_x000c_ï¿½_x000c_ï¿½ï¿½'_x0018_ï¿½{ï¿½ï¿½ï¿½\ï¿½*_x0007_ï¿½b{Kï¿½Å™ï¿½ï¿½ï¿½MnEmï¿½D)Q</t>
  </si>
  <si>
    <t xml:space="preserve">ï¿½&gt;_x000c_*R_x0012_c7</t>
  </si>
  <si>
    <t xml:space="preserve">ï¿½ï¿½gï¿½Hï¿½~ _x0012_N_x0014_ï¿½(0_x0003_0_x0003_0_x0003_ç››8ï¿½Jï¿½"ï¿½zï¿½~ï¿½ï¿½hr_x001a_ï¿½ï¿½"ï¿½cï¿½ï¿½ï¿½T_x001b_+ï¿½XfEï¿½_x0016_ï¿½Oï¿½ï¿½"_x0013_'ï¿½ï¿½ï¿½Ü¢ï¿½MÜ—ï¿½Hï¿½"_x001d_ï¿½(ï¿½_x0002_(ï¿½_x0002_(ï¿½_x0002_(ï¿½_x0002_(ï¿½_x0002_(ï¿½_x0002_(ï¿½_x0002_'ï¿½@L ï¿½ï¿½Ù£ï¿½ß£Fï¿½Zi0ï¿½ï¿½ï¿½ï¿½ï¿½?ï¿½fï¿½Ñ¥ï¿½ _x000e_Ê„VVï¿½Vï¿½2eï¿½ï¿½h&amp;Å¥?ï¿½</t>
  </si>
  <si>
    <t xml:space="preserve">ï¿½ï¿½ï¿½ï¿½_x0002_ï¿½</t>
  </si>
  <si>
    <t xml:space="preserve">_x000c_ï¿½_x000c_ï¿½_x000c_ï¿½ï¿½ï¿½0_x0010_ï¿½ï¿½&gt;~ï¿½Tï¿½ï¿½ï¿½*_x0010_ï¿½n</t>
  </si>
  <si>
    <t xml:space="preserve">_x0013_ï¿½ï¿½_x0014_Ö—ï¿½jp&amp;ï¿½VOï¿½ï¿½ï¿½1ï¿½ï¿½_x001b_ï¿½ï¿½pï¿½ï¿½_x000e_ï¿½iï¿½&lt;ï¿½ï¿½[&gt;ï¿½ï¿½Mï¿½_x001e_Iv _x000e_N_x0018_ï¿½_x0001__x0018_ï¿½_x0001__x0018_ï¿½_x0001__x0018_ï¿½_x0001__x0018_ï¿½_x0001__x0018_ï¿½_x0001__x0018_ï¿½ï¿½_x0013_cï¿½ï¿½!ï¿½|_ï¿½ï¿½ï¿½}ï¿½ï¿½ï¿½R)ï¿½fiÇ¿ï¿½ï¿½Mï¿½ï¿½ï¿½Òß²"bï¿½8ï¿½ï¿½ï¿½ï¿½uFï¿½_x0019_ï¿½_x0012_Oußï¿½ï¿½ï¿½_x0008__x0006_`_x0006_`_x0006_ï¿½ï¿½ï¿½ï¿½ï¿½Mï¿½ï¿½bï¿½_x0012_Ý­X_ï¿½4V_x000c_ï¿½$zï¿½tb\%-ï¿½4M_x001e_'bï¿½ï¿½_x001e_Ä‘ï¿½N:ï¿½ï¿½Qï¿½ï¿½Ê’</t>
  </si>
  <si>
    <t xml:space="preserve">ï¿½Jï¿½xï¿½P_x0005_P_x0005_P_x0005_P_x0005_P_x0005_P_x0005_P_x0005_Pï¿½ï¿½_x0014_ï¿½ï¿½Ý¢P_x0018_ï¿½Kï¿½hXWï¿½ï¿½hï¿½ï¿½Î³ï¿½hï¿½ï¿½}ï¿½}ï¿½mï¿½Tï¿½ï¿½ï¿½lï¿½ï¿½ï¿½rï¿½OÛ’SqÓ•_x0018_ï¿½ï¿½ï¿½ï¿½ï¿½;ï¿½ï¿½ï¿½ï¿½	_x0003_0_x0003_0_x0003_ï¿½ï¿½ï¿½Yï¿½&amp;_x000e_gï¿½{ï¿½Vï¿½ï¿½eï¿½iW=ï¿½ï¿½ï¿½8_x0008_×®ï¿½ï¿½ï¿½ï¿½ï¿½}ï¿½ï¿½_x0015_E[ï¿½ÆšÖ»ï¿½Th_x001c__x001c__x000f_ï¿½s_x001c_ï¿½ï¿½_x0003_:ï¿½_x000c_ï¿½_x000c_ï¿½_x000c_ï¿½_x000c_ï¿½_x000c_ï¿½_x000c_ï¿½ï¿½I0_x0010_;!a&amp;ï¿½6Gï¿½^ï¿½_x0011_ï¿½^%ï¿½ï¿½ï¿½ï¿½:ï¿½ï¿½ï¿½_x0015__x000b_ï¿½</t>
  </si>
  <si>
    <t xml:space="preserve">ï¿½~k bzï¿½ï¿½ï¿½Rï¿½uÍ—ï¿½ï¿½S}:ï¿½Âºï¿½ï¿½ï¿½ï¿½É_x001c_ï¿½|J~_x0017_ï¿½ï¿½_x000c_ï¿½_x000c__x001c_1_x0003_ï¿½M&lt;ï¿½.ï¿½ï¿½ï¿½ï¿½ï¿½ï¿½_Mï¿½Gï¿½(ï¿½:ï¿½ÎRï¿½ï¿½S?ï¿½ï¿½-r_x0013__x000f_ï¿½ï¿½_x0016_ï¿½*ï¿½6ï¿½ï¿½ï¿½ï¿½Dï¿½uï¿½_x0013_ï¿½</t>
  </si>
  <si>
    <t xml:space="preserve">_x0005_P_x0005_P_x0005_P_x0005_P_x0005_P_x0005_P_x0005_P_x0005_ï¿½Sï¿½Øª+;v</t>
  </si>
  <si>
    <t xml:space="preserve">&gt;ï¿½FIï¿½_x0017_ï¿½wï¿½ï¿½ï¿½Úµï¿½/mÐ“ï¿½_x0013_'ï¿½+ï¿½_x0006_ï¿½ï¿½[&gt;ï¿½ï¿½ï¿½ï¿½ï¿½_ï¿½Nï¿½ï¿½-ï¿½ï¿½dFï¿½_x000c_ï¿½_x000c_ï¿½_x000c_&lt;ï¿½ï¿½3ï¿½Mï¿½eh)ï¿½jï¿½iï¿½_x0011_sï¿½2ï¿½Ô¾ï¿½Cï¿½`ï¿½ï¿½Zï¿½*ï¿½RKï¿½ï¿½ï¿½hï¿½Î•ï¿½_x001f__x0014__x000e_ï¿½ï¿½ï¿½ï¿½ï¿½Itï¿½ï¿½ï¿½3_x000c_ï¿½_x000c_ï¿½_x000c_ï¿½_x000c_ï¿½_x000c_ï¿½_x000c_ï¿½ï¿½m_x000c__x0014_ï¿½ï¿½]ï¿½Fï¿½ï¿½jï¿½ï¿½ï¿½ï¿½ï¿½v_x001a_eÂ¬_x0001_ï¿½ï¿½AQJï¿½[Q_x001b_*ï¿½{`ï¿½ï¿½ï¿½Mï¿½5ï¿½_x0013_lï¿½_x0012_qï¿½_x001c_ï¿½#dP_x0012_ï¿½sï¿½sï¿½_x0001__x0018_ï¿½_x0001__x0018_x_x0006__x0006_ï¿½671ï¿½Ðµï¿½ï¿½ï¿½&amp;ï¿½Xlï¿½ï¿½ï¿½ï¿½Èˆï¿½Vï¿½ï¿½Â¡x@wï¿½(U_x000b_ï¿½ï¿½ï¿½ï¿½Rï¿½;ï¿½Nï¿½537_x0014_@_x0001__x0014_@_x0001__x0014_@_x0001__x0014_@_x0001__x0014_@_x0001__x0014_@_x0001__x0014_@_x0001__x0014_8C_x0005_ï¿½[ï¿½-_x001f_1Mï¿½-ï¿½ï¿½Û¼ï¿½ï¿½ï¿½ï¿½ï¿½ï¿½ï¿½ï¿½\Mï¿½ï¿½ï¿½ï¿½Nï¿½ï¿½_x0018_ï¿½Ä¸ï¿½uqXJ_x000c_	ï¿½J</t>
  </si>
  <si>
    <t xml:space="preserve">_x0006_ï¿½Ø†&gt;ï¿½imï¿½Gï¿½ï¿½_x0001__x0018_ï¿½_x0001__x0018_x4_x0006_ï¿½671*ï¿½ï¿½ï¿½Zï¿½UÉ¨VAï¿½ï¿½Rï¿½ï¿½Ä§ï¿½Gï¿½ï¿½ï¿½iï¿½ï¿½iï¿½ï¿½&lt;	ï¿½×·{ï¿½_x0014_ï¿½ï¿½_x000e_wï¿½mï¿½p_x001e_6`_x0006_`_x0006_`_x0006_`_x0006_`_x0006_`_x0006_`ï¿½$_x0018_ï¿½ï¿½wï¿½ï¿½ï¿½ï¿½d4ï¿½ï¿½ï¿½+ï¿½_x0012_ï¿½eï¿½$ï¿½ï¿½Æ±ï¿½ï¿½ï¿½ï¿½ï¿½3ï¿½Rï¿½ï¿½ï¿½s_x0013_×¥Dï¿½_x0013_S/}ï¿½ï¿½ï¿½ï¿½_x0018__x001d_`_x0006_`_x0006_`_x0006_&gt;ï¿½ï¿½ï¿½ï¿½&amp;nU_ï¿½ï¿½#[ï¿½ï¿½zY7ï¿½B_x001b_Çƒtï¿½_x0011_ï¿½ï¿½hÃ¡x_x0008__x001d_T ï¿½ï¿½pï¿½ï¿½ï¿½Oï¿½ï¿½_x000c_ï¿½ï¿½ï¿½ï¿½ï¿½ï¿½_x0002_(ï¿½_x0002_(ï¿½_x0002_(ï¿½_x0002_(ï¿½_x0002_(ï¿½_x0002_(ï¿½_x0002_&lt;  (ï¿½_x0002_ï¿½ï¿½@xï¿½tï¿½$Rï¿½Sï½µï¿½_x001e_ï¿½|Qï¿½ï¿½ï¿½ï¿½ï¿½ï¿½_x000c_ï¿½ï¿½ï¿½ÛŠï¿½ï¿½?ï¿½h_x001e_7"ï¿½qgJï¿½ï¿½Äƒ_x0014_gï¿½:ï¿½;_x0014_qï¿½ï¿½&gt;ï¿½_x0001__x0018_ï¿½_x0001__x0018_ï¿½_x0001__x0018_x_x001c__x0006_ï¿½$7qoUï¿½T_x000c_ï¿½*</t>
  </si>
  <si>
    <t xml:space="preserve">ï¿½ï¿½Ö¦eï¿½~Lnbï¿½V=@~dï¿½ï¿½ï¿½ï¿½ï¿½ï¿½ï¿½ï¿½ï¿½_x000f_ï¿½_x0017_ï¿½8_x0011_ï¿½ï¿½_x0010__x001d_ï¿½_x0001__x0006_`_x0006_`_x0006_`_x0006_`_x0006_`_x0006_`_x0006_ï¿½ï¿½ï¿½( ï¿½Ô¥ï¿½ï¿½_x001e_ï¿½)]ï¿½ï¿½_Þ¶ï¿½wï¿½5_x0012_ï¿½Tï¿½;</t>
  </si>
  <si>
    <t xml:space="preserve">{VQJï¿½~ï¿½ï¿½oï¿½ï¿½ï¿½OZ_x0012__x0017_q_x001f_â¼„_x0001__x0018_ï¿½_x0001__x0018_ï¿½_x0001__x0018_x$_x0006_ï¿½071ï¿½8ï¿½_x0011_ï¿½Ý‡ï¿½ï¿½Oc_x0015__x0011_Ç‘ï¿½X:ï¿½p%_x001e_Ö_x0019_Kï¿½ï¿½s+ï¿½4obU]ï¿½ï¿½ï¿½ï¿½ï¿½ï¿½Nï¿½'ï¿½ï¿½ï¿½_x0002_(ï¿½_x0002_(ï¿½_x0002_(ï¿½_x0002_(ï¿½_x0002_(ï¿½_x0002_(ï¿½_x0002_(pn</t>
  </si>
  <si>
    <t xml:space="preserve">ï¿½upË›ï¿½ï¿½</t>
  </si>
  <si>
    <t xml:space="preserve">ï¿½R{#Uï¿½ï¿½ï¿½ï¿½_x0012__x0013_ï¿½dXï¿½ï¿½b_x0013_+UVbï¿½ï¿½_x0014_ï¿½Sï¿½ï¿½ï¿½</t>
  </si>
  <si>
    <t xml:space="preserve">_x001b_ï¿½ï¿½*5gï¿½Rbï¿½ï¿½5_x001c_aï¿½hï¿½Id</t>
  </si>
  <si>
    <t xml:space="preserve">ï¿½=	_x0003_0_x0003_0_x0003_ï¿½ï¿½ï¿½ï¿½ï¿½&amp;ï¿½ï¿½Mï¿½Wï¿½ï¿½U_x001a_ï¿½ï¿½U_x000b_/_x001d__x001c_ï¿½ï¿½wHï¿½ï¿½1ï¿½._x0013_]ï¿½ï¿½)7ï¿½uW_x0006_wï¿½ï¿½ï¿½}ï¿½eï¿½_x0019_ï¿½&gt;ï¿½ï¿½ï¿½ï¿½ï¿½Gï¿½$_x000c_ï¿½_x000c_ï¿½_x000c_ï¿½_x000c_ï¿½_x000c_ï¿½_x000c_ï¿½_x000c_ï¿½ï¿½ï¿½d@ï¿½Nï¿½qï¿½OGï¿½ï¿½ï¿½ï¿½b&gt;Ó²ï¿½_x0017_ï¿½Rï¿½uÃ¿ï¿½mf)ï¿½ï¿½_x0018_&amp;ï¿½Î•ï¿½_x001e_pZï¿½ï¿½_x0001_=ï¿½_x000c_ï¿½Rï¿½pï¿½)ï¿½ï¿½dCï¿½_x000c_ï¿½_x000c_ï¿½_x000c_&lt;_x000e__x0003_çœ›ï¿½_x0012_ï¿½Ø‡?Ô¯&amp;iRï¿½gï¿½ï¿½iï¿½2ï¿½Uï¿½"7Ñ•1_x000f_ï¿½!ï¿½#ï¿½ï¿½xï¿½\=ï¿½ï¿½ï¿½ï¿½Dkh</t>
  </si>
  <si>
    <t xml:space="preserve">ï¿½(ï¿½ï¿½ï¿½z_x0014_yï¿½(ï¿½_x0002_(ï¿½_x0002_(ï¿½_x0002_(ï¿½_x0002_(ï¿½_x0002_(ï¿½_x0002_(ï¿½_x0002_gï¿½ï¿½ ï¿½pï¿½l5ï¿½_x0019_]ï¿½Ú—Rï¿½ï¿½ï¿½ï¿½_x000e_7ï¿½_x0012_ï¿½_x000c_9ï¿½*+7Ú¶Íº!ï¿½ï¿½_x001e_ï¿½cNï¿½ï¿½Cï¿½_x001e_'/ï¿½&lt;ï¿½(8ï¿½ï¿½ï¿½a_x0006_`_x0006_ï¿½ï¿½sï¿½MTï¿½ï¿½ÌWÏ—b_x0013_ï¿½ï¿½eï¿½ï¿½ï¿½_x000e_ï¿½ï¿½ï¿½ï¿½sï¿½ï¿½ï¿½jï¿½jkeï¿½ï¿½J}_x0002_ï¿½ï¿½ï¿½</t>
  </si>
  <si>
    <t xml:space="preserve">2ï¿½ï¿½_x0014_p"ï¿½ï¿½_x0008__x0003_0_x0003_0_x0003_0_x0003_0_x0003_0_x0003_0_x0003_0pï¿½_x000c_ï¿½ï¿½Sï¿½Jï¿½.nï¿½_x0018_ï¿½&amp;ï¿½]ï¿½Wï¿½2ï¿½!ï¿½*.Nï¿½ï¿½]nbL3-?ï¿½Zï¿½_x0012_ï¿½ï¿½ï¿½ï¿½ï¿½h?ï¿½wF_x0017_ÎŒï¿½qfx_x0011_7Ê“ï¿½_x000e_0_x0003_0_x0003_gï¿½ï¿½ï¿½ï¿½&amp;ï¿½Xï¿½ï¿½ï¿½}_Rï¿½bÖ«ï¿½ï¿½ï¿½Y_x001a_zZVvï¿½sï¿½_x001d_ï¿½_x0005_ï¿½"ï¿½ï¿½ï¿½ï¿½gWUï¿½Vdmï¿½__ï¿½jï¿½Mï¿½ï¿½ï¿½ï¿½{ï¿½_x000c_ï¿½_x0015_yï¿½(ï¿½_x0002_(ï¿½_x0002_(ï¿½_x0002_(ï¿½_x0002_(ï¿½_x0002_(ï¿½_x0002_(ï¿½_x0002_'ï¿½ï¿½Jï¿½*"Æ–ï¿½ï¿½2ï¿½ï¿½;ï¿½&amp;^Uï¿½&amp;'_x001f_ï¿½ï¿½ï¿½_x001e_ï¿½ï¿½ï¿½=&amp;_x001a_ï¿½;_x000f_bï¿½Pï¿½+OIï¿½Rï¿½Ñ©z_x0016_=ï¿½:+qï¿½D_x001c_ï¿½ï¿½PÄ¡_x0008__x0003_0_x0003_0_x0003_0ï¿½ï¿½_x000c_ï¿½Onï¿½V_x0011_ï¿½ï¿½_x0018_{ï¿½ï¿½9ï¿½VVHï¿½_x001a_-\qï¿½_x0012__x000f_ï¿½ï¿½</t>
  </si>
  <si>
    <t xml:space="preserve">ï¿½b-ï¿½Û±_x0008__x001f_Zï¿½_x0013_Íœï¿½%ï¿½[ï¿½_x001d_nEr/ï¿½Ó²ï¿½ï¿½ï¿½ï¿½ï¿½wï¿½&amp;ï¿½ï¿½&amp;Ðï¿½ï¿½_x0003_0_x0003_0_x0003_0_x0003_0_x0003_0ï¿½ï¿½_x000c_ï¿½ï¿½_x0013_wï¿½_x0006_ï¿½</t>
  </si>
  <si>
    <t xml:space="preserve">ï¿½ï¿½l_x001e_×•ï¿½ï¿½ï¿½ï¿½ï¿½ï¿½ï¿½fï¿½ï¿½|ï¿½ï¿½ï¿½ï¿½|cmï¿½Y_x0011_0ï¿½ï¿½ï¿½Mx_x0016_ï¿½ï¿½:ï¿½hbï¿½$ï¿½ï¿½3ï¿½Tk[)_x001f_q%_x000e_wï¿½pï¿½ï¿½&amp;ï¿½_x0001__x0018_ï¿½_x0001__x0018_ï¿½_x0001__x0018_ï¿½|_x0006_ï¿½&lt;7qï¿½ï¿½*%KOï¿½fzï¿½dï¿½Fï¿½_x0017_fï¿½Cï¿½_x0005_ï¿½Hï¿½ï¿½ï¿½ï¿½{ï¿½!ï¿½ï¿½&amp;|ï¿½ï¿½_ï¿½ï¿½ï¿½Lï¿½ï¿½&amp;Zdï¿½ï¿½[ï¿½Z_x0013_y+(ï¿½_x0002_(ï¿½_x0002_(ï¿½_x0002_(ï¿½_x0002_(ï¿½_x0002_(ï¿½_x0002_(ï¿½_x0002_'ï¿½@LW*ï¿½^_x000f_ï¿½_x0013_*_x0004_ï¿½c&gt;ï¿½Î—U3ï¿½_x000e_ï¿½n8LCï¿½&lt;ï¿½eï¿½id(ï¿½_x000b_ï¿½6ï¿½ï¿½ï¿½*%ï¿½6ï¿½ï¿½ï¿½ï¿½_x0010_ï¿½Yï¿½ï¿½`_x0006_`_x0006_`_x0006_ï¿½97qPï¿½ï¿½.ï¿½Å®_x0017_ï¿½/ï¿½ï¿½"ï¿½ï¿½ï¿½ÎŒ</t>
  </si>
  <si>
    <t xml:space="preserve">ï¿½;J)qcï¿½ï¿½ï¿½_x0017_ï¿½wï¿½ï¿½~ï¿½Nï¿½ï¿½ï¿½ï¿½ï¿½ï¿½ï¿½_x0018__x001d_`_x0006_`_x0006_`_x0006_`_x0006_`_x0006_`_x0006_`_x0006_v_x0018__x0018_ï¿½_x0015_ï¿½ï¿½ï¿½Aï¿½fï¿½ï¿½ï¿½Zhï¿½Ms+Wbï¿½ï¿½ï¿½ï¿½Ì¾~ï¿½ï¿½ï¿½Ê³6kï¿½ï¿½:_x0013_ï¿½ï¿½ï¿½ebV_x0019_g_x001a_5ï¿½ï¿½rl_x0016_E_x001b_ï¿½egK1r+ï¿½	W"ï¿½ï¿½wï¿½ï¿½</t>
  </si>
  <si>
    <t xml:space="preserve">I.&amp;_x000c_ï¿½_x000c_ï¿½ï¿½._x0003_ç–›ï¿½3;ï¿½ï¿½&amp;ï¿½ï¿½ï¿½ï¿½Tï¿½ï¿½cï¿½+ï¿½!_x0012_ï¿½wï¿½Å’ï¿½ï¿½~oï¿½ï¿½uï¿½Ý¼ï¿½?Nï¿½Sï¿½ï¿½ï¿½ï¿½ï¿½_x0013_ï¿½EoÃ­x"</t>
  </si>
  <si>
    <t xml:space="preserve">_x0014_@_x0001__x0014_@_x0001__x0014_@_x0001__x0014_@_x0001__x0014_@_x0001__x0014_@_x0001__x0014_@ï¿½#V`ï¿½{ï¿½Aï¿½ Ö›[_x0018__x001e_ï¿½c[Nï¿½u=ï¿½{å±®VmJï¿½)Ï½ï¿½_x0018_~Ã¡CÑ¿Xï¿½ÐŠï¿½Æ½</t>
  </si>
  <si>
    <t xml:space="preserve">;ï¿½bbï¿½ï¿½4</t>
  </si>
  <si>
    <t xml:space="preserve">_x001d_ï¿½ï¿½D\ï¿½ï¿½cï¿½_x000c_ï¿½_x000c_ï¿½_x000c_&lt;_x000e__x0003_ç–›ï¿½Ó•ï¿½ï¿½ï¿½ï¿½ï¿½_x0010_ï¿½ï¿½ï¿½ï¿½Sr_x0013_ï¿½	ï¿½_x0007_Ê_x000c_ï¿½ï¿½Y_x0002_ï¿½@ï¿½_x0017_%_ï¿½ï¿½|ï¿½k</t>
  </si>
  <si>
    <t xml:space="preserve">ï¿½Mï¿½_x001a_ï¿½1	_x0003_0_x0003_0_x0003_0_x0003_0_x0003_0_x0003_0_x0003_0ï¿½_x000c_x)ï¿½Ýï¿½dï¿½8.{_x0017_ï¿½</t>
  </si>
  <si>
    <t xml:space="preserve">ï¿½3ï¿½'*_x0019_Q[</t>
  </si>
  <si>
    <t xml:space="preserve">m;ï¿½ï¿½ï¿½ï¿½&lt;/ï¿½jqYiLï¿½9_x000b__x0017_ï¿½Rbï¿½_x001b_ï¿½_x001c_ï¿½ï¿½nUï¿½sï¿½;'ï¿½6Z`b)%ï¿½wï¿½nqQï¿½ï¿½ï¿½ï¿½ï¿½ï¿½_x000f_D_x0013_c</t>
  </si>
  <si>
    <t xml:space="preserve">ï¿½×·\ï¿½ï¿½G_x0013__x0018_ï¿½_x0001__x0018_ï¿½ï¿½ï¿½_x000c_ï¿½gnï¿½_x0012_ï¿½ï¿½&amp;ï¿½ï¿½ï¿½ï¿½ï¿½ï¿½xï¿½Wueï¿½Nï¿½M&lt;ï¿½Kr_nï¿½ï¿½M^_ï¿½ï¿½ï¿½"ï¿½_x001b_ï¿½x*0*3ï¿½ï¿½[_x0015_yï¿½(ï¿½_x0002_(ï¿½_x0002_(ï¿½_x0002_(ï¿½_x0002_(ï¿½_x0002_(ï¿½_x0002_(ï¿½_x0002_Gï¿½@o_x0018_ï¿½}'ï¿½ï¿½)ï¿½ï¿½ï¿½r(FWtï¿½.ï¿½ï¿½ï¿½ï¿½ï¿½ï¿½Eï¿½È¹xY%OL_x001c_f"ï¿½u(_x000e_ÝŠï¿½(ï¿½03ï¿½Çœn%&amp;n8_x001a__x0007_ï¿½ï¿½_x001e_Ç@ï¿½_x0016__x0019_Z0_x0003_0_x0003_0pn_x000c_ï¿½7ï¿½ï¿½ï¿½$_x0016_ï¿½ï¿½7ï¿½?&amp;kb8ï¿½_x000e_ï¿½_x001d_Xfï¿½ï¿½ï¿½ï¿½ï¿½Mï¿½_x000f_Deï¿½ï¿½</t>
  </si>
  <si>
    <t xml:space="preserve">Zï¿½]|.ï¿½_x001a_w_x000f_iï¿½bï¿½_x0018_ï¿½&amp;_x000c_ï¿½_x000c_ï¿½_x000c_ï¿½_x000c_ï¿½_x000c_ï¿½_x000c_ï¿½_x000c_ï¿½ï¿½ï¿½_x0019_ï¿½&amp;'ï¿½&amp;ï¿½ï¿½ï¿½ï¿½^Cï¿½_ï¿½](%1*ï¿½7ï¿½ï¿½Ï³ï¿½ï¿½ï¿½yï¿½Rbï¿½ï¿½ï¿½&lt;ï¿½dï¿½ï¿½ï¿½ï¿½ï¿½_x0018_ï¿½ï¿½ï¿½ï¿½=vï¿½|ï¿½iï¿½ï¿½ï¿½_x001b_ï¿½ï¿½</t>
  </si>
  <si>
    <t xml:space="preserve">6ï¿½ï¿½ï¿½+Ï†_x000b_ï¿½ï¿½ï¿½?ï¿½yï¿½ï¿½ï¿½_x0003__x0015__x0006_`_x0006__x001e_ï¿½ï¿½ï¿½ï¿½M_x000c_Sï¿½ï¿½j-ï¿½^_ï¿½_x001a_3aï¿½ï¿½bï¿½ï¿½ï¿½ï¿½_x0006_ï¿½ï¿½sï¿½5|j_x001d_Êªï¿½ï¿½ï¿½ï¿½_x001d_ï¿½ï¿½Wï¿½ï¿½ï¿½GaKï¿½]ï¿½_x001f_ï¿½</t>
  </si>
  <si>
    <t xml:space="preserve">_x0005_P_x0005_P_x0005_P_x0005_P_x0005_P_x0005_P_x0005_P_x0005_ï¿½Qï¿½Aï¿½oï¿½U_x000c_ï¿½0Uï¿½Vï¿½ï¿½ï¿½ï¿½Q)Qï¿½Cï¿½ï¿½EJË”ï¿½ï¿½Sï¿½ÊŠUï¿½Ýhvï¿½=ï¿½ï¿½ï¿½ï¿½ï¿½6_x000c_ï¿½YW_x0013_ï¿½_x001b_ï¿½ï¿½ï¿½ï¿½ï¿½ï¿½ï¿½Ä¡7ï¿½ï¿½(_x001c_ï¿½0_x0003_0_x0003_0_x0003__x000f_eï¿½ï¿½s_x0013_ï¿½.ï¿½ï¿½2-ï¿½_x0016_9Olï¿½fk7_x001c_ï¿½_x0007_ï¿½aï¿½</t>
  </si>
  <si>
    <t xml:space="preserve">v_x000f_ï¿½-ï¿½ï¿½ï¿½ï¿½7_x0011__x0005_P"_x0008_ï¿½_x0005_tx_x0015_q(ï¿½_x0003__x000c_ï¿½_x000c_ï¿½_x000c_ï¿½_x000c_ï¿½_x000c_ï¿½_x000c_ï¿½_x000c_ï¿½ï¿½ï¿½_x0018__x0008__x000f_hqï¿½ï¿½_x0007_ï¿½ï¿½	#ï¿½0/cï¿½Â[KkiSZ</t>
  </si>
  <si>
    <t xml:space="preserve">ï¿½ï¿½ï¿½_x001f_ï¿½oï¿½?ï¿½_x001b_7^Jï¿½_x000f_liCJï¿½ï¿½Kï¿½ï¿½ï¿½Ä˜]ZJï¿½:ï¿½/Ð¬T=ï¿½?ï¿½ï¿½Mï¿½hï¿½$ï¿½ï¿½Vkï¿½a_V\O ï¿½Bï¿½ï¿½ï¿½Hï¿½_x0004_ï¿½ï¿½SNPrï¿½ï¿½:t@_x0007__x0018_ï¿½_x0001__x0018_8M_x0006_ï¿½-7qï¿½3ï¿½toï¿½5{]ï¿½ï¿½7#_x001d_Nbï¿½ï¿½Cï¿½0:_x000c_ï¿½ï¿½ï¿½_x0017_ï¿½g!ï¿½ï¿½ï¿½~ï¿½ï¿½gï¿½[Mbï¿½36[ï¿½Q_x0005_P_x0005_P_x0005_P_x0005_P_x0005_P_x0005_Pï¿½ï¿½_x0015__x0008_'ï¿½ï¿½-ï¿½4"_x001f_ï¿½OITYï¿½Rñ¯š·ï¿½ï¿½ï¿½ï¿½|ï¿½IXï¿½Zm.ï¿½ï¿½ï¿½_x0018_ï¿½bkï¿½ï¿½2ï¿½iË•ï¿½_x000f_&gt;ï¿½ _x0018_ï¿½dï¿½oï¿½:ï¿½lï¿½ï¿½ï¿½8t_x001e_ï¿½PÄ‰ï¿½P'</t>
  </si>
  <si>
    <t xml:space="preserve">ï¿½hç–‹ï¿½ï¿½ï¿½y_x0018_ï¿½ï¿½ï¿½_x0018_8ï¿½ï¿½Ä¾3ï¿½ï¿½)ï¿½[ï¿½ï¿½Ã›uï¿½YYï¿½ï¿½P&lt;ï¿½Cï¿½ï¿½M</t>
  </si>
  <si>
    <t xml:space="preserve">ï¿½ï¿½eï¿½ï¿½ï¿½qJ3ï¿½ï¿½ï¿½ï¿½ï¿½ï¿½#_x0013__x0006_`_x0006_`_x0006_`_x0006_`_x0006_`_x0006_`_x0006_`ï¿½ï¿½_x0019_ï¿½Ø£ï¿½=</t>
  </si>
  <si>
    <t xml:space="preserve">_x0015_ï¿½tï¿½~_x001a_dï¿½UGlï¿½ï¿½fï¿½Yï¿½Rbï¿½ï¿½_x000b_mlï¿½ï¿½ï¿½Ó°ï¿½ï¿½ï¿½ï¿½c_x000f_ï¿½ï¿½i_ï¿½_x0012_;ï¿½bV_x0001_rRÜŠï¿½=bï¿½ï¿½Rï¿½ï¿½ï¿½0</t>
  </si>
  <si>
    <t xml:space="preserve">+_x000e_wï¿½Nï¿½!ï¿½S_x0010__x0017_ _x000c_ï¿½_x000c_ï¿½_x000c__x001c_ï¿½ï¿½ï¿½ï¿½Mï¿½ï¿½ï¿½ï¿½ï¿½_x000f_ï¿½Ó‚ï¿½ï¿½qï¿½%ï¿½_x0014_Wï¿½a\ï¿½ï¿½ï¿½ï¿½[ï¿½xï¿½</t>
  </si>
  <si>
    <t xml:space="preserve">zTï¿½_x001a_ï¿½1ï¿½ï¿½?)Fï¿½ï¿½ï¿½7Q=z{ï¿½Ï¾7_x0012__x0001_P_x0005_P_x0005_P_x0005_P_x0005_P_x0005_P_x0005_P_x0005_ï¿½^ï¿½nï¿½ï¿½Cq`ITï¿½ï¿½</t>
  </si>
  <si>
    <t xml:space="preserve">ï¿½zï¿½ï¿½ï¿½Lï¿½J5ï¿½Í£ï¿½jï¿½Eï¿½ï¿½ï¿½)ï¿½})ï¿½w%ï¿½~ï¿½ï¿½ï¿½ï¿½ï¿½ï¿½X{ï¿½ï¿½~ï¿½ï¿½ï¿½Oï¿½qï¿½ï¿½MÄï¿½_x0003__x000f__x0006_`_x0006_`_x0006_`ï¿½i_x0019_8ï¿½ï¿½Ä½ï¿½jÖ¼ï¿½ï¿½ï¿½ï¿½ï¿½_x001d_ï¿½ï¿½ï¿½S3_x000e_ï¿½ï¿½Pï¿½RVl&lt;_x0014_`ï¿½Zï¿½ï¿½^Iï¿½ï¿½Ù©ï¿½l_x000f_ï¿½K_x001d_v0ï¿½_x0004_Mï¿½_x0004__x0006_`_x0006_`_x0006_`_x0006_`_x0006_`_x0006_`_x0006_ï¿½ï¿½_x0001_ï¿½ï¿½.nï¿½2sï¿½s</t>
  </si>
  <si>
    <t xml:space="preserve">eL\ï¿½V7U</t>
  </si>
  <si>
    <t xml:space="preserve">Í”ï¿½ï¿½_ï¿½ï¿½ï¿½+ï¿½&amp;~i=ï¿½ï¿½2W×–ï¿½_x0018_;-ï¿½ï¿½1ï¿½Gï¿½Ï‡ï¿½Q5ï¿½ï¿½k]{_x0016_cï¿½ï¿½a_x0015_ï¿½ï¿½\ï¿½4ï¿½&gt;ï¿½ï¿½ï¿½ï¿½Tï¿½lÅï¿½Â­Hï¿½_x0017__x000c_ï¿½_x000c_ï¿½_x000c_ï¿½ï¿½ï¿½_x0018_8ï¿½ï¿½ï¿½Ý©ï¿½[_x000b_ï¿½qï¿½{5ï¿½_x001b_ï¿½ï¿½i8_x0014__x000f_ï¿½C1%njï¿½ï¿½sï¿½ï¿½_x001c_ï¿½ï¿½.Gï¿½MÔ‚=ï¿½ï¿½ï¿½P_x0005_P_x0005_P_x0005_P_x0005_P_x0005_P_x0005_P_x0005_Pï¿½ï¿½</t>
  </si>
  <si>
    <t xml:space="preserve">ï¿½NÑ¾ï¿½&lt;ï¿½ï¿½ï¿½$jï¿½Q&gt;ï¿½ï¿½n_x0016_o_x001b_}ï¿½ï¿½v\ï¿½mï¿½Ueï¿½:r_x001f_NRï¿½_x0010_&amp;U_x0007_ï¿½aï¿½$_x001a__x000e_ï¿½ï¿½_x001c_ï¿½ï¿½cï¿½ï¿½ï¿½]ß›IN_x001f_ï¿½G_x001c_ï¿½z=ï¿½Sï¿½|)2ï¿½`_x0006_`_x0006_`ï¿½_x001c__x0018_8ï¿½ï¿½ï¿½aï¿½yï¿½ï¿½Zï¿½ï¿½Â¡HVï¿½_x0001_]ï¿½ï¿½7ï¿½Mï¿½ï¿½~ï¿½_x000f_cï¿½eOï¿½bï¿½otV_x0016__x0019_p"_x0006__x000e_ï¿½_x000e_0_x0003_0_x0003_0_x0003_0_x0003_0_x0003_0_x0003__x0007_c`Û•hWï¿½.ï¿½D#Lsï¿½ï¿½È¡ï¿½ï¿½ï¿½?g+E$..ï¿½ï¿½ï¿½Y~7ï¿½Rï¿½ï¿½ï¿½sï¿½ï¿½Jï¿½ï¿½ï¿½J</t>
  </si>
  <si>
    <t xml:space="preserve">	ï¿½Q2</t>
  </si>
  <si>
    <t xml:space="preserve">ï¿½ï¿½sï¿½{ï¿½jï¿½ï¿½J\g%ï¿½z_x0013_K_x001f_xï¿½ï¿½ï¿½ï¿½ï¿½ï¿½_x0001_ï¿½ï¿½ï¿½_x000c_ï¿½CfPï¿½ï¿½</t>
  </si>
  <si>
    <t xml:space="preserve">_x0006_`_x0006_`ï¿½X_x0018_8ï¿½ï¿½D-ï¿½4ï¿½ï¿½ï¿½Yï¿½_x001c_ï¿½Å–JXUjÓ«Kr_x0013_ï¿½ï¿½_x001a_ï¿½Yï¿½ï¿½\ï¿½G=îŠ…%7Ñ–ï¿½_ï¿½ï¿½uï¿½ï¿½TSï¿½ï¿½M'J_x001d_ï¿½ï¿½_x0007_ï¿½ï¿½Ýˆï¿½B_x0014_@_x0001__x0014_@_x0001__x0014_@_x0001__x0014_@_x0001__x0014_@_x0001__x0014_@_x0001__x0014_@ï¿½sS`ï¿½7ï¿½ï¿½ï¿½&amp;ï¿½ï¿½ï¿½ogï¿½%</t>
  </si>
  <si>
    <t xml:space="preserve">gV^ï¿½HR_x0015__x0008_ï¿½ï¿½ï¿½ï¿½$Eï¿½8ï¿½_x0003_ï¿½0]_x000f_8ï¿½ï¿½_x0012_ï¿½ï¿½XÚ¬ï¿½ï¿½Aï¿½ï¿½Jï¿½ï¿½?ï¿½7ï¿½_x000f_ï¿½ï¿½:wï¿½ Iï¿½ï¿½_x001d_ï¿½ï¿½Bï¿½]/{22ï¿½ï¿½_x0001__x0006_`_x0006_`_x0006_`ï¿½s_x0018_8ï¿½ï¿½ï¿½~ï¿½|toyÇ–ï¿½_x0012_ï¿½ï¿½Í Ï³f1ï¿½UhT[ï¿½ï¿½ï¿½l_x0002_ï¿½ï¿½_x0016_nï¿½ï¿½_x0011_&lt;ï¿½ßµï¿½ï¿½hï¿½ÅŸmï¿½Vyï¿½mxï¿½ï¿½ï¿½_x000f_)ï¿½ï¿½ï¿½4î´¸ï¿½@_x0007_tï¿½_x0001__x0018_ï¿½_x0001__x0018_ï¿½_x0001__x0018_ï¿½_x0001__x0018_ï¿½_x0001__x0018_ï¿½_x0001__x0018_ï¿½ï¿½ï¿½`ï¿½}ï¿½_x001f_ï¿½|Sï¿½Xï¿½_x000e_XÍ´Eáï¿½Dï¿½a]-ï¿½ï¿½ï¿½fï¿½y3oï¿½_x0014_ï¿½eLï¿½ï¿½ï¿½ï¿½ï¿½[*ï¿½)-ï¿½Yï¿½ZU_x0017_c_x001a_ï¿½ï¿½Gï¿½Yï¿½ï¿½ï¿½ï¿½Oum_x0011_ï¿½1_x0005_Uï¿½`ï¿½ï¿½ï¿½Ù†ï¿½ï¿½ï¿½ï¿½Ý‡ï¿½ï¿½ï¿½ï¿½ï¿½"_x0017_</t>
  </si>
  <si>
    <t xml:space="preserve">w&amp;_x000c_ï¿½_x000c_ï¿½_x000c_ï¿½ï¿½C_x0019_8ï¿½ï¿½ï¿½ï¿½Tï¿½ï¿½ï¿½Oï¿½_x001f_ï¿½bKï¿½9-ï¿½ï¿½ï¿½_x0013_ï¿½X_x001c_ï¿½)ï¿½JÎ£ï¿½ï¿½ï¿½ï¿½ï¿½Ý€_x000e_ï¿½W_x001f_ï¿½*i-ï¿½ï¿½Nï¿½ï¿½ï¿½Vï¿½ï¿½ï¿½_x0002_(ï¿½_x0002_(ï¿½_x0002_(ï¿½_x0002_(ï¿½_x0002_(ï¿½_x0002_(ï¿½_x0002_(ï¿½_x0002_ï¿½T ZymOï¿½?ï¿½ï¿½ï¿½:ï¿½ï¿½5R)ï¿½M[ï¿½ï¿½Pï¿½PEÃ…ï¿½_x000c_Ubï¿½Z3_x0019_ï¿½%ï¿½p_x001c_ï¿½</t>
  </si>
  <si>
    <t xml:space="preserve">ï¿½ï¿½ï¿½2ï¿½T?jï¿½_x001f_Vï¿½ï¿½vï¿½ï¿½ï¿½ï¿½ï¿½ ï¿½~ï¿½ï¿½ï¿½</t>
  </si>
  <si>
    <t xml:space="preserve">p(ï¿½Î„_x0001__x0018_ï¿½_x0001__x0018_ï¿½_x0001__x0018_ï¿½&lt;_x0006_ï¿½'7ï¿½&gt;ï¿½gï¿½1ï¿½U^ï¿½m_x0004_ï¿½%ï¿½u_x0011_ï¿½]ï¿½Z</t>
  </si>
  <si>
    <t xml:space="preserve">_x0001_ï¿½xï¿½8&gt;77á“¼ï¿½5ï¿½J_x0018_ï¿½ï¿½ï¿½e_x000f_ï¿½ï¿½Xï¿½ï¿½ï¿½Wï¿½&amp;ï¿½=ï¿½ï¿½_x0001__x0006_`_x0006_`_x0006_`_x0006_`_x0006_`_x0006_`_x0006__x001e_ï¿½ï¿½ï¿½[ï¿½?ï¿½ï¿½ï¿½Kï¿½_x001a_Cjï¿½Gï¿½hX'Y</t>
  </si>
  <si>
    <t xml:space="preserve">ï¿½y;ï¿½cï¿½Z)Qï¿½Ð¹Qï¿½ï¿½ï¿½ï¿½jï¿½"Ú¡ï¿½_x000e__x0007_Nï¿½a&gt;ï¿½VVï¿½ï¿½ï¿½ï¿½ï¿½0/ï¿½ï¿½2ï¿½_x001f_Nï¿½ï¿½:~ï¿½Ã€ï¿½*\ï¿½0_x0003_0_x0003_0_x0003_wgï¿½&lt;s_x0013_?Ù½uï¿½zï¿½ï¿½á¸±&lt;Å±b_x0015_ï¿½&gt;ï¿½/ï¿½ï¿½6_x001c_ï¿½gï¿½ </t>
  </si>
  <si>
    <t xml:space="preserve">Kï¿½ï¿½Ó¡ï¿½_x001b_ï¿½&amp;j%n~ï¿½Tï¿½ï¿½ï¿½ï¿½zï¿½/ï¿½Cv_x001e_ï¿½P_x0005_P_x0005_P_x0005_P_x0005_P_x0005_P_x0005_P_x0005_P _x0014_ï¿½zï¿½ï¿½_ï¿½Tï¿½ï¿½ï¿½wï¿½jT-Vmï¿½e?ï¿½Sï¿½ï¿½D_x0015__x0002_=+ï¿½ï¿½_x0018_ï¿½Ù¥Þ°&gt;ï¿½D_x001c__x001c_ï¿½ï¿½ï¿½QPï¿½_ï¿½q/ï¿½_x0016_Ô¦ï¿½ï¿½ï¿½ï¿½ï¿½ï¿½[ï¿½ï¿½3ï¿½ï¿½gwï¿½ï¿½_x0018_3ï¿½ï¿½_x0001__x001d_`_x0006_`_x0006_Î–ï¿½ï¿½ï¿½Mï¿½dï¿½V;×šï¿½ï¿½_x0014_ï¿½ï¿½</t>
  </si>
  <si>
    <t xml:space="preserve">ï¿½n_x001b_Nï¿½aï¿½ß“ï¿½ï¿½bï¿½ï¿½Ù¸_x001e_ï¿½r_x0013_Kï¿½VÂ«ï¿½O_x000e_Qï¿½</t>
  </si>
  <si>
    <t xml:space="preserve">ï¿½_x0019_ï¿½p(ï¿½Jï¿½_x0001__x0018_ï¿½_x0001__x0018_ï¿½_x0001__x0018_ï¿½_x0001__x0018_ï¿½_x0001__x0018_ï¿½_x0001__x0018_ï¿½_x0001__x0018_xd_x0006_&lt;ï¿½ï¿½Ü„ï¿½{?_x0013_ï¿½Dw%z9PYï¿½Ëªj~x7ï¿½ï¿½fï¿½Ì«ï¿½hï¿½ï¿½ÜˆUï¿½ï¿½ï¿½ï¿½[ï¿½ï¿½+/_x001f__x0016_ï¿½a9ï¿½_x0007_ï¿½Fnï¿½(ï¿½ï¿½ï¿½Å›ï¿½ì‡‡ï¿½Lwï¿½m</t>
  </si>
  <si>
    <t xml:space="preserve">_x0005_P_x0005_P_x0005_P_x0005_P_x0005_P_x0005_P_x0005_P_x0005__x001e_Yï¿½R:ï¿½_x0006_Tï¿½ï¿½ï¿½ï¿½ï¿½ï¿½ï¿½KU2ï¿½\/ï¿½ï¿½ï¿½|3N×ï¿½A-ï¿½ï¿½zï¿½}ï¿½CKUï¿½Kï¿½_x0003_ï¿½ï¿½ï¿½_x001b_ï¿½Rbd(vï¿½ï¿½ï¿½F)Cï¿½7gï¿½Ncï¿½ï¿½ï¿½ï¿½!ï¿½_x000b__x0013__x0006_`_x0006_`_x0006_`ï¿½ï¿½_x000c_ï¿½ï¿½ï¿½ï¿½ï¿½lï¿½fï¿½ï¿½+Î–qÃ…Ý™ï¿½_x0006_ï¿½ï¿½yï¿½_x000b_ï¿½lsfËˆï¿½Ô¼oVï¿½C0ï¿½ï¿½È¹_x0008_&lt;ï¿½sï¿½ï¿½p_x0005__x0003_0_x0003_0_x0003_0_x0003_0_x0003_0_x0003_0pï¿½_x000c_XÜ¡ï¿½ï¿½ï¿½ï¿½`^ï¿½O_x001d_ï¿½ï¿½Å²ï¿½+_x000c_ï¿½wï¿½T5*%ï¿½ï¿½ï¿½ï¿½jï¿½ï¿½ï¿½ï¿½{_x001f_cw_x001c__x0013_ï¿½ï¿½_x001d_ï¿½ï¿½ï¿½ï¿½v%ï¿½cï¿½ï¿½_x000c_ï¿½ï¿½ï¿½nï¿½='ï¿½Bï¿½ï¿½0_x0003_0_x0003_0_x0003_/ï¿½_x0001_r_x0013_ï¿½Uï¿½5ï¿½Mï¿½/k_ï¿½É›Xï¿½ï¿½XVï¿½_x0007_ÊŒ_x000c__x000b_h)dï¿½_x0015_ï¿½^ï¿½ï¿½ï¿½_Mï¿½ï¿½Oï¿½_x000b_7_x0014_@_x0001__x0014_@_x0001__x0014_@_x0001__x0014_@_x0001__x0014_@_x0001__x0014_@_x0001__x0014_@_x0001__x0014_x:_x0005_6ï¿½jï¿½ï¿½ï¿½ï¿½_x001f_nï¿½E{9ï¿½fMsQï¿½QRPï¿½U_x000b_=1ï¿½nï¿½ï¿½tCï¿½ï¿½*-U tï¿½ï¿½]_x001c_ï¿½ï¿½Uï¿½ï¿½\ï¿½ï¿½ï¿½X_x0012_wï¿½ï¿½_x0003__x001c_ï¿½ï¿½v`lfUï¿½A_x0018_ï¿½_x0001__x0018_ï¿½ï¿½sgï¿½ï¿½ï¿½}3a5ï¿½ï¿½J?ï¿½Ú…-ï¿½V_x0011_ï¿½ï¿½w}ï¿½aYÞ¹Cï¿½Yï¿½{'ï¿½{ï¿½ï¿½</t>
  </si>
  <si>
    <t xml:space="preserve">ï¿½ï¿½_x0018_ï¿½ï¿½yï¿½&gt;_x001e_$]Ï­ï¿½_x000f_W"_x000e_B_x0018_ï¿½_x0001__x0018_ï¿½_x0001__x0018_ï¿½_x0001__x0018_ï¿½_x0001__x0018_ï¿½_x0001__x0018_ï¿½_x0001__x0018_ï¿½ï¿½ï¿½3ï¿½8ï¿½ï¿½í‰¤Â²ï¿½Sï¿½!ï¿½7ï¿½v$tï¿½~9_x001f_ï¿½ï¿½ï¿½i_x0016_ï¿½^ï¿½t_e5=Ë¢_x0018_S~ï¿½ï¿½Ë”ï¿½ï¿½(Æ¨ï¿½Jï¿½ï¿½)7!ï¿½_x001d_ï¿½ï¿½_x001f_Ñžï¿½ï¿½t_x0006_ï¿½Å™ï¿½B_ï¿½gï¿½1[&gt;ï¿½ï¿½f_x001a_ï¿½ï¿½z_x0011__x000e_ï¿½n4+ï¿½ï¿½ï¿½_x000e__x0006_`_x0006_`_x0006_Nï¿½_x0001_r_x0013_?RQï¿½~ï¿½*1q2Nï¿½ï¿½ï¿½$7ï¿½ï¿½ï¿½071_x0016_ï¿½kï¿½}ï¿½l</t>
  </si>
  <si>
    <t xml:space="preserve">ï¿½Í›xYï¿½JOï¿½ï¿½ï¿½ï¿½u_x001e_ï¿½ï¿½(ï¿½_x0002_(ï¿½_x0002_(ï¿½_x0002_(ï¿½_x0002_(ï¿½_x0002_(ï¿½_x0002_(ï¿½_x0002_ç¤€ï¿½Cï¿½ï¿½_x0017_nï¿½Zu6ï¿½.ï¿½ï¿½ï¿½ï¿½ï¿½ï¿½Jï¿½&gt;e%ï¿½ï¿½ï¿½ï¿½_x001d_ï¿½ï¿½Dï¿½ï¿½ï¿½[\ï¿½ï¿½Sï¿½_x001c_&gt;ï¿½Tï¿½ï¿½ï¿½"iï¿½ï¿½Rï¿½ï¿½ï¿½ï¿½ï¿½ï¿½8_x0014_qÆœï¿½3ï¿½ï¿½__x0007_:ï¿½_x0005__x0018_ï¿½_x0001__x0018_84_x0003_ï¿½&amp;ï¿½^_x0015_OIï¿½Ä±ï¿½ï¿½Ý–ï¿½ï¿½C1:ï¿½_x001e_ï¿½ï¿½Ü“O9ï¿½Lï¿½ï¿½Cï¿½Æ†ï¿½wÙ½ï¿½ï¿½_x001f_Þï¿½ï¿½!_x000c_ï¿½_x000c_ï¿½_x000c_ï¿½_x000c_ï¿½_x000c_ï¿½_x000c_ï¿½_x000c_ï¿½3_x0003_ï¿½&amp;ï¿½'ï¿½ï¿½9ï¿½ï¿½Ð¶9ï¿½|mï¿½_x0012_ï¿½äº½ï¿½_x001e_ï¿½u Ë®ï¿½ï¿½Ë‡ï¿½=ï¿½ï¿½qï¿½Aï¿½_x001e_ï¿½'ï¿½ï¿½ï¿½rcï¿½_x0012_ï¿½ï¿½ï¿½_x0013_ï¿½ï¿½ï¿½ï¿½l_x0018_ï¿½ï¿½ï¿½8_x0005_ï¿½_x0007_ï¿½Rï¿½ï¿½0_x0003_0_x0003_/ï¿½_x0001_r_x0013_?Rï¿½_x001e_k9ï¿½jï¿½Õ£ï¿½_x0013_ï¿½_x0016_ï¿½'tï¿½=ï¿½ï¿½ï¿½?Yï¿½G'ï¿½dï¿½ï¿½Iï¿½ï¿½Lï¿½'ï¿½ï¿½Cuï¿½?ï¿½tQ_ï¿½Sï¿½$ï¿½_x0015__x0005_P_x0005_P_x0005_P_x0005_P_x0005_P_x0005_P_x0005_Pï¿½_x0010_</t>
  </si>
  <si>
    <t xml:space="preserve">ï¿½ï¿½ï¿½ï¿½_x0015_ï¿½^&gt;lTJï¿½zï¿½zï¿½È¹ï¿½ï¿½ï¿½ï¿½ï¿½Nï¿½ï¿½ï¿½ï¿½5ï¿½sï¿½*ï¿½ï¿½Äˆï¿½ï¿½ï¿½Aï¿½ï¿½lï¿½|Ü¡xhG_x0002_9ï¿½ï¿½ï¿½`_x0006_`_x0006_`ï¿½ï¿½_x0019_ 7ï¿½#_x001d_Lï¿½ï¿½ï¿½ï¿½ï¿½ï¿½ï¿½ï¿½_x0018__x000e_ï¿½ï¿½;ï¿½_x001e_ï¿½ï¿½wï¿½ï¿½ï¿½wï¿½E)Ñ–ï¿½_x000b_[ï¿½ï¿½_x000e_Aï¿½ï¿½_x0005_ï¿½</t>
  </si>
  <si>
    <t xml:space="preserve">p%ï¿½Î„_x0001__x0018_ï¿½_x0001__x0018_ï¿½_x0001__x0018_ï¿½_x0001__x0018_ï¿½_x0001__x0018_ï¿½_x0001__x0018_ï¿½_x0001__x0018_x_x0004__x0006_ï¿½ï¿½fï¿½ï¿½ï¿½&amp;D_x000c_)ï¿½1ï¿½ï¿½ï¿½Mï¿½ï¿½vï¿½ï¿½7Mï¿½nï¿½_x0004_ï¿½s_x0010_ï¿½ï¿½ï¿½ï¿½Mï¿½Ý‡ï¿½ï¿½ï¿½ï¿½_x0013_ï¿½?ï¿½ï¿½Jï¿½r_x001f_nï¿½_x0018_ï¿½ï¿½Fï¿½ï¿½8_x0011_a_x0006_`_x0006_`_x0006_ï¿½ï¿½_x0001_r_x0013_ï¿½vrï¿½BMï¿½6ï¿½Oï¿½_x0017_U_x001a_yÉï¿½Ä§v7ï¿½WË±lï¿½ï¿½bï¿½ï¿½4ï¿½ÊŠï¿½ï¿½dOï¿½ï¿½ï¿½ï¿½!:_x0012_ï¿½_x001d_(ï¿½_x0002_(ï¿½_x0002_(ï¿½_x0002_(ï¿½_x0002_(ï¿½_x0002_(ï¿½_x0002_(ï¿½_x0002_ç¡€ï¿½5ï¿½[Ð¶"ï¿½ï¿½rï¿½ï¿½ï¿½ï¿½ï¿½ï¿½ï¿½ï¿½ï¿½	ï¿½ï¿½m	ï¿½ï¿½ï¿½Zï¿½1_x001a_ï¿½mï¿½ï¿½ï¿½|DÛ»ï¿½Ç´ï¿½ï¿½Þ•XJï¿½ï¿½ï¿½á¿ªï¿½Jï¿½ï¿½ï¿½nxï¿½'\ï¿½Cï¿½"yQï¿½3a_x0006_`_x0006_`_x0006__x000e_ï¿½ï¿½ï¿½{ï¿½ï¿½ï¿½vï¿½ï¿½á¿”ï¿½ï¿½kï¿½ï¿½ï¿½ëœˆï¿½_x0003_._x001e_ï¿½Cï¿½_x0017_ï¿½_x000f_Ñ¡ï¿½(</t>
  </si>
  <si>
    <t xml:space="preserve">krï¿½\O7ï¿½eï¿½_x0016_:Ö„ï¿½XoGï¿½ï¿½T_x001c_9F_x0013__x0018_ï¿½_x0001__x0018_ï¿½_x0001__x0018_ï¿½_x0001__x0018_ï¿½_x0001__x0018_ï¿½_x0001__x0018_ï¿½_x0001__x0018_ï¿½ï¿½ï¿½e@?ï¿½ï¿½Bï¿½gP)ï¿½ï¿½\[_x000e_*%ï¿½_x000b_ï¿½LZï¿½_x0006_ï¿½}wï¿½}Xï¿½Xï¿½ï¿½Pï¿½J_x001c_ï¿½_x0015_ï¿½ï¿½Eï¿½`ï¿½ï¿½ï¿½ï¿½_x0014_ï¿½bï¿½_x001d_Qï¿½ï¿½mï¿½p"vcNï¿½qï¿½ï¿½ï¿½aï¿½zï¿½Þ½</t>
  </si>
  <si>
    <t xml:space="preserve">ï¿½ï¿½ï¿½bï¿½_x0007_ï¿½_x000e__x000c_ï¿½_x000c_ï¿½_x000c_&lt;&gt;_x0003_ï¿½&amp;ï¿½Rï¿½ï¿½ï¿½0ï¿½&amp;^\ï¿½ßï¿½q5ï¿½EYï¿½ï¿½ï¿½ï¿½Vï¿½ï¿½Ù­ï¿½ï¿½ï¿½Wï¿½nc|j'ß™&gt;ï¿½ï¿½ï¿½ï¿½4ï¿½ï¿½ï¿½ï¿½ï¿½uUÇ‡ï¿½ï¿½ï¿½.ï¿½ï¿½yï¿½Mï¿½.Q_x0005_P_x0005_P_x0005_P_x0005_P_x0005_P_x0005_P_x0005_&gt;ï¿½@ï¿½8Û·Yï¿½_x001e_ï¿½mï¿½ï¿½6Bï¿½&gt;Õ•ï¿½&lt;ï¿½0ï¿½Å¼ï¿½_~ï¿½Mqeï¿½ï¿½</t>
  </si>
  <si>
    <t xml:space="preserve">ï¿½ï¿½ï¿½Lï¿½_x0007_ï¿½ï¿½ï¿½Aï¿½ï¿½ï¿½ï¿½ï¿½ï¿½7|ï¿½ï¿½_x001c_ï¿½Vï¿½ï¿½p%ï¿½_x0006_ï¿½ï¿½ï¿½pW_x001c_ï¿½]Aï¿½_x0017_ï¿½ï¿½_x000c_ï¿½_x000c_ï¿½ï¿½}_x0019_ 7ï¿½</t>
  </si>
  <si>
    <t xml:space="preserve">ï¿½ï¿½_x0011_ï¿½Xï¿½å¦•_x0012_ï¿½Sï¿½Oï¿½ï¿½XDf;_x001f__x000b_Ê‡8ï¿½ï¿½ï¿½{h8oï¿½ï¿½ï¿½ï¿½?ï¿½_x001e__x000e_E-ï¿½;ç¨­ï¿½ï¿½ï¿½Â¹_x0018__x0017_Hï¿½_x000e_0_x0003_0_x0003_0_x0003_0_x0003_0_x0003_0_x0003_ï¿½É€Uï¿½ï¿½Xï¿½ï¿½Rï¿½+ï¿½&lt;ï¿½ï¿½</t>
  </si>
  <si>
    <t xml:space="preserve">ï¿½0kï¿½ï¿½|ï¿½zTï¿½ï¿½ï¿½ï¿½ï¿½ï¿½ï¿½ï¿½ï¿½zï¿½gï¿½Yï¿½ï¿½Dï¿½]ï¿½kï¿½aï¿½[_x001e_ï¿½ï¿½QDï¿½=%}ï¿½Ä¡+qXDï¿½Eï¿½ï¿½.</t>
  </si>
  <si>
    <t xml:space="preserve">/ï¿½ï¿½ï¿½Äµ	_x0003_0_x0003_0_x0003_ï¿½ï¿½ï¿½ï¿½_x001f_ï¿½ï¿½Jï¿½ï¿½ï¿½T9ï¿½_x001a_k +ï¿½D-3ï¿½ï¿½Í—ï¿½ï¿½_x001c_Ä‰Øµï¿½y+]iï¿½{ï¿½ï¿½Q5}5ï¿½/ï¿½]ï¿½Zï¿½^ï¿½$ï¿½ï¿½_x0002_(ï¿½_x0002_(ï¿½_x0002_(ï¿½_x0002_(ï¿½_x0002_(ï¿½_x0002_(ï¿½_x0002_(ï¿½_x0002_ï¿½ï¿½ï¿½ï¿½-%ï¿½ï¿½g_x001e_ï¿½Î _x0018_ï¿½×¦ï¿½ï¿½Wï¿½ß´ï¿½Uï¿½Fï¿½ï¿½ï¿½ï¿½ï¿½ï¿½ï¿½"_x001a_ï¿½;ï¿½bï¿½bï¿½ï¿½+Ñ‚_x0016_ï¿½ï¿½ï¿½?ï¿½ï¿½#ï¿½ï¿½Iï¿½ï¿½aï¿½ï¿½ï¿½[)ï¿½%ï¿½ï¿½ï¿½ï¿½0_x0003__x0003_0_x0003_0_x0003_Oï¿½ï¿½ï¿½_x001f_ï¿½ï¿½ï¿½_x0005_ï¿½ï¿½q#ï¿½</t>
  </si>
  <si>
    <t xml:space="preserve">ï¿½ï¿½ï¿½'ï¿½_x000c_ï¿½RJï¿½Nï¿½{ï¿½ï¿½xï¿½CÜœU^-;×ï¿½]ï¿½Eï¿½:7^t]ï¿½_x0003_:ï¿½_x000c_ï¿½_x000c_ï¿½_x000c_ï¿½_x000c_ï¿½_x000c_ï¿½_x000c_ï¿½%_x0003_Å8|ï¿½_x0019_Fï¿½n=ï¿½ï¿½]ï¿½Q1ï¿½ï¿½kß¬ï¿½Y^ï¿½ï¿½zzï¿½;_x001a_{ï¿½bï¿½_x000e_mï¿½#~Ä•ï¿½8ï¿½ï¿½ï¿½</t>
  </si>
  <si>
    <t xml:space="preserve">ï¿½ï¿½Pï¿½ï¿½bï¿½ï¿½ï¿½^ï¿½uVï¿½|ï¿½sï¿½_x0011_ï¿½_x0013_ï¿½Jï¿½È„_x0001__x0018_ï¿½_x0001__x0018_ï¿½ï¿½ï¿½`ï¿½ï¿½ï¿½Oï¿½dï¿½~ï¿½ï¿½ï¿½*5VSï¿½Iq+7qï¿½BÄ¡ï¿½Ô®ï¿½xï¿½ï¿½ï¿½ï¿½ï¿½ï¿½ï¿½ï¿½cï¿½3Tï¿½`1Bï¿½ï¿½_x0002_(ï¿½_x0002_(ï¿½_x0002_(ï¿½_x0002_(ï¿½_x0002_(ï¿½_x0002_(ï¿½_x0002_(pï¿½</t>
  </si>
  <si>
    <t xml:space="preserve">ï¿½~ï¿½ï¿½Mï¿½Pï¿½ï¿½6_x0011_ï¿½ï¿½gCMSï¿½r4ooï¿½ï¿½ï¿½ï¿½o.LSï¿½ï¿½_x0014_ï¿½Ú¼ï¿½ï¿½+1_x001c_ï¿½ï¿½ï¿½ï¿½XMi_x001d_2ï¿½ï¿½IDAT_x0012__x0013_ï¿½ï¿½~G_x001b_ï¿½_x001a_ï¿½aï¿½ï¿½i_x0015_?"ï¿½ï¿½Oï¿½ï¿½ï¿½ï¿½$__x0013__x0006_`_x0006_`_x0006_ï¿½ï¿½_x0001_r_x0013_?2?=ï¿½qï¿½_ï¿½ï¿½xï¿½Xï¿½Mï¿½ï¿½g×•ï¿½+ñ°™‘ï¿½_x0018_l}_R_x0007_lï¿½mï¿½_x0003_k7ï¿½ï¿½ï¿½ï¿½ï¿½d_x0007_Æµ	:ï¿½_x0003__x000c_ï¿½_x000c_ï¿½_x000c_ï¿½_x000c_ï¿½_x000c_ï¿½_x000c_ï¿½ï¿½_x0019_1ï¿½ï¿½_x001f_ï¿½Rï¿½ï¿½#z5Oï¿½Ã¹ï¿½Wï¿½_x0012_Uhï¿½_x000c_Eï¿½ï¿½ï¿½ï¿½sï¿½)Hk'bï¿½_x0011_ï¿½.ï¿½ï¿½_x000e_ï¿½Ûœï¿½ï¿½5</t>
  </si>
  <si>
    <t xml:space="preserve">cï¿½Õºï¿½ï¿½y_x0010_ï¿½_x0017_ï¿½~ï¿½~{_x0014_ï¿½"_x000e_E_x0018_ï¿½_x0001__x0018_ï¿½_x0001__x0018_ï¿½ï¿½_x0017_ï¿½ï¿½ï¿½ï¿½ï¿½Mï¿½Lï¿½ï¿½ï¿½ï¿½Zï¿½Oï¿½ï¿½_x0015_hï¿½ï¿½ï¿½=e8_x0014_ï¿½6+qï¿½z_x001c_Wï¿½ï¿½M?^ï¿½ï¿½Zï¿½[ï¿½`	5ï¿½KBn(ï¿½_x0002_(ï¿½_x0002_(ï¿½_x0002_(ï¿½_x0002_(ï¿½_x0002_(ï¿½_x0002_(ï¿½_x0002_(ï¿½W_x0001_/_x0017_ï¿½ï¿½ï¿½rï¿½ï¿½|ï¿½nï¿½fï¿½1'ï¿½ï¿½ï¿½ï¿½U4+W_Uï¿½ï¿½k_x001c__x001f_ï¿½&amp;ï¿½Ý‡22ï¿½ï¿½*ï¿½6ï¿½Aï¿½ï¿½ï¿½qï¿½_x0005_íƒ­Ê¦Qï¿½#ï¿½c?ï¿½tï¿½ï¿½+ï¿½@Vï¿½_x000f_dÃï¿½;_x0013__x0006_`_x0006_`_x0006_^._x0003_ï¿½&amp;~ï¿½ï¿½ï¿½MLï¿½Ò•_x0016_ï¿½D[3ï¿½ï¿½+ÊŠï¿½ &gt;$_x0007_ï¿½?;kï¿½\ï¿½è‹•&gt;ï¿½O_x0012_ï¿½ï¿½_x0016_ï¿½Þï¿½CqWï¿½ï¿½ï¿½mï¿½8ï¿½V0_x0003_0_x0003_0_x0003_0_x0003_0_x0003_0_x0003_ï¿½ï¿½@ï¿½_x0012_ï¿½6[6ï¿½ï¿½ï¿½_x001f_ï¿½ï¿½ï¿½DM7ï¿½]ï¿½ï¿½ï¿½^Jï¿½Tï¿½bï¿½ï¿½_x000f_Jï¿½eï¿½gï¿½Cï¿½ï¿½ï¿½ï¿½Ï­ï¿½{Dï¿½ï¿½Q_x0005_E_x0015_)ï¿½$Sï¿½Mï¿½Yï¿½ï¿½ï¿½ï¿½_x0017_ï¿½B wï¿½)rï¿½xNï¿½ï¿½_x0001__x0018_ï¿½_x0001__x0018_8F_x0006_ï¿½Mï¿½Cï¿½×½ï¿½ï¿½*ï¿½ï¿½ï¿½ï¿½ï¿½_x001a_|ï¿½ï¿½ï¿½9QUï¿½.Yï¿½ï¿½ï¿½ï¿½ï¿½&amp;ï¿½ï¿½Mï¿½yRÕ¯.ï¿½_x000b_'6~ï¿½ï¿½ï¿½D_x0001__x0014_@_x0001__x0014_@_x0001__x0014_@_x0001__x0014_@_x0001__x0014_@_x0001__x0014_@_x0001__x0014_@ï¿½2LÊ…ï¿½_x001d_ï¿½(ï¿½Yï¿½ï¿½mï¿½ï¿½ï¿½wï¿½e^ygx1_x0018_ï¿½nÂ˜}ï¿½ï¿½}ï¿½v_x001c_ï¿½ï¿½_x0018_3$Fï¿½ï¿½?ï¿½ï¿½sï¿½ï¿½yï¿½f:_x0013_mï¿½ï¿½Bï¿½ï¿½m_x0011_ï¿½Ó»ï¿½p(ï¿½Dï¿½ï¿½ï¿½ï¿½_x0006_3&lt;_x001e_f`_x0006_`_x0006__x000e_ï¿½ï¿½ï¿½_x001f_ï¿½Mï¿½ï¿½0+_x001f_^7Zï¿½ï¿½rZï¿½_x000e_m-ï¿½Tï¿½*ï¿½eï¿½uï¿½ï¿½ï¿½ï¿½ï¿½9Cï¿½&amp;ï¿½yï¿½'jï¿½ï¿½]$Ø§R2Õ£ï¿½_x0014_ï¿½"Ýµï¿½_x0002_ï¿½yï¿½_x0018__x001e_`_x0006_`_x0006_`_x0006_`_x0006_`_x0006_`ï¿½ï¿½_x0019_ÐŽï¿½_x000f_</t>
  </si>
  <si>
    <t xml:space="preserve">ï¿½ï¿½D+ï¿½ï¿½L#ï¿½$ï¿½ï¿½ï¿½ï¿½ï¿½]_x001e_ï¿½ï¿½E5ï¿½"_x0014_ï¿½_x0012_`1_x0010_ï¿½ï¿½Dï¿½8ï¿½]ï¿½ï¿½ï¿½0ï¿½ï¿½ï¿½f(ï¿½ï¿½UQJï¿½}#_x001f_ï¿½zï¿½U&lt;ï¿½ï¿½=ï¿½~3ï¿½ï¿½ï¿½Oï¿½Ñ‘ï¿½ï¿½{_x0015__x0006_`_x0006_`_x0006_ï¿½ï¿½_x0001_r_x0013_oï¿½`G;_ï¿½ï¿½ï¿½_x0014_ï¿½ï¿½j\{fï¿½jï¿½6ï¿½~TUZ_x0017_Êªï¿½hYÚï¿½ Oï¿½éš]ï¿½`=ï¿½ï¿½ï¿½8ï¿½Ï©ï¿½_x000f_ï¿½_x000e_L_x0014_@_x0001__x0014_@_x0001__x0014_@_x0001__x0014_@_x0001__x0014_@_x0001__x0014_@_x0001__x0014_@ï¿½ï¿½Vï¿½=ï¿½&amp;ï¿½Zï¿½ï¿½ï¿½/ï¿½zbï¿½_x0017_W_x001f_ï¿½</t>
  </si>
  <si>
    <t xml:space="preserve">ï¿½ï¿½hï¿½ï¿½_x0004_mï¿½ï¿½vï¿½ï¿½ï¿½ï¿½ï¿½</t>
  </si>
  <si>
    <t xml:space="preserve">ï¿½Jï¿½ï¿½xï¿½~ï¿½bï¿½_x0016_È¡+ï¿½_x001e_ï¿½4:ï¿½-3ï¿½ï¿½_x0002_yï¿½7ï¿½Ð®_x0002_ï¿½	7]ï¿½è³_x0007__x0006_`_x0006_`_x0006_ï¿½ï¿½ï¿½ï¿½ï¿½t~ï¿½Kï¿½^ï¿½ï¿½_x0015_ï¿½Hï¿½ï¿½_x0008_ï¿½Ó€Sï¿½/[ï¿½ï¿½ï¿½!N;~ï¿½3ï¿½ï¿½#[ï¿½ï¿½w_x0017_ï¿½_x0007_ï¿½u;ï¿½ï¿½ï¿½ï¿½_x0003__x000f__x001d_`_x0006_`_x0006_`_x0006_`_x0006_`_x0006_`_x0006_Î˜ï¿½h5V)Qï¿½FUVï¿½îœï¿½ï¿½[)Ñ®ï¿½ï¿½_x001b_ï¿½ï¿½ï¿½ï¿½ï¿½6ï¿½a)ï¿½_x0013_NÄ®_x001c_Ø—_x0018_ï¿½ï¿½_x001f_ï¿½OÔ9Õ¯rdï¿½*}#)ï¿½-ï¿½7_x0011__x0007__x001e_.L_x0018_ï¿½_x0001__x0018_ï¿½_x0001__x0018_ï¿½ï¿½ï¿½cï¿½ï¿½ÄWï¿½ï¿½ï¿½Vï¿½ï¿½ï¿½7c3%ï¿½ï¿½Ê‰ï¿½_x001a_ï¿½Ujï¿½@Ä¡Xï¿½ï¿½eï¿½ï¿½	ï¿½ï¿½ï¿½ï¿½ï¿½Ê ï¿½_x001f_1ï¿½~5ï¿½_x000f_ ï¿½_x000e_ï¿½ï¿½</t>
  </si>
  <si>
    <t xml:space="preserve">ï¿½ï¿½_x0002_*ï¿½ï¿½eï¿½&amp;ï¿½m[×«ï¿½^/ï¿½ssYï¿½ï¿½_x000f_&lt;ï¿½ï¿½ï¿½ï¿½[ï¿½ï¿½Ö°ï¿½ï¿½ï¿½ï¿½%+qxï¿½ï¿½ï¿½ï¿½ï¿½GLï¿½(`wï¿½ï¿½ï¿½_x0018_ï¿½ï¿½&lt;  Kï¿½ï¿½Lï¿½ï¿½|ï¿½aï¿½ï¿½]ï¿½_x0001_ï¿½ï¿½pXï¿½_x000c_ï¿½_x000c_ï¿½_x000c__x001c_ï¿½_x0001_r_x0013_ï¿½R_x0001_ï¿½nï¿½ï¿½9-ï¿½ï¿½Uï¿½ï¿½g5ï¿½E^ï¿½gï¿½ï¿½p4~ï¿½n+ï¿½Wï¿½Ç Ëƒï¿½ï¿½_x001f_ï¿½Gï¿½ï¿½ï¿½ï¿½ï¿½ï¿½ï¿½C8ï¿½ï¿½_x0001__x0006_`_x0006_`_x0006_`_x0006_`_x0006_`_x0006_`_x0006_Nï¿½ï¿½p_x0007_^ï¿½izÝ¾Kï¿½Jï¿½Äœ.|_x000b_Aï¿½ï¿½Kï¿½_x0012_ï¿½9_x0014_ï¿½ï¿½ï¿½ï¿½;ï¿½g"nï¿½#Þ–ï¿½hï¿½m|jï¿½D</t>
  </si>
  <si>
    <t xml:space="preserve">cQï¿½ï¿½ï¿½ï¿½Fg80ï¿½ï¿½ï¿½_x001f_5ï¿½Ç¥qï¿½=:_x001e__x0003_'0_x0003_0_x0003_0ï¿½&lt;_x000c_ï¿½ï¿½xï¿½ï¿½/_x0015__x0014_ï¿½ï¿½.ï¿½q_x001a_ï¿½2ï¿½Ü‰Z_x0004_jï¿½&lt;Å•x_x0010_Wbï¿½ï¿½ï¿½ï¿½Gï¿½^ï¿½&lt;ï¿½'ï¿½Otï¿½b_ï¿½eï¿½ï¿½qC_x0001__x0014_@_x0001__x0014_@_x0001__x0014_@_x0001__x0014_@_x0001__x0014_@_x0001__x0014_@_x0001__x0014_8_x0017__x0005_ï¿½bï¿½}ï¿½ï¿½ï¿½_x0018_ï¿½ï¿½ï¿½ï¿½&amp;ï¿½V[8ï¿½ï¿½gï¿½ï¿½ï¿½Fï¿½ï¿½*iï¿½ï¿½ _x0013_1Ü‡ï¿½ï¿½Âµ×°x</t>
  </si>
  <si>
    <t xml:space="preserve">ï¿½ï¿½_x0018_Uï¿½ï¿½/ï¿½ï¿½Lï¿½ï¿½~ï¿½ï¿½</t>
  </si>
  <si>
    <t xml:space="preserve">_x0006_ï¿½B_x001c_ï¿½wï¿½ï¿½Gy&lt;9^0_x0003_0_x0003_0ï¿½_x0018_ 7ï¿½Uï¿½bHï¿½&amp;ï¿½Vï¿½)jqï¿½xYï¿½ï¿½ï¿½Ãº3W*ï¿½ï¿½cï¿½ï¿½oï¿½ï¿½ï¿½ï¿½ï¿½Pï¿½_x0017__x000c_ï¿½Uï¿½yFï¿½ï¿½_x000f__x001f_ï¿½1_x001d_ï¿½0_x0003_0_x0003_0_x0003_0_x0003_0_x0003_0_x0003_0pR_x000c_ï¿½ï¿½Ï¦_x0019_ï¿½ï¿½uÓ¦ï¿½ERï¿½ï¿½ï¿½ï¿½_x0004_ï¿½ï¿½_x001e_ï¿½ï¿½ï¿½Jï¿½*(ï¿½_x001e_B_x000c_ï¿½_x001a__x001c_ï¿½ËŠeï¿½Çžï¿½ï¿½A\_x001f_ï¿½ï¿½ï¿½n"ï¿½=O7c5ï¿½sï¿½wï¿½_x000f_&gt;ï¿½}ï¿½ï¿½_x0018_{</t>
  </si>
  <si>
    <t xml:space="preserve">ï¿½Oï¿½c_x001c_'0_x0003_0_x0003_0_x0003_/ï¿½_x0001_r_x0013_?Rï¿½ï¿½</t>
  </si>
  <si>
    <t xml:space="preserve">3ï¿½ï¿½ï¿½ï¿½_x001b_ï¿½ï¿½ï¿½ï¿½bï¿½Fvï¿½ï¿½&amp;ï¿½ï¿½Ú–Cï¿½ï¿½(q(_x001e_Î¡hï¿½Â±Vï¿½Uï¿½ï¿½$]ï¿½So_x0001_Ä‰x.ï¿½ï¿½ï¿½O_x0014_@_x0001__x0014_@_x0001__x0014_@_x0001__x0014_@_x0001__x0014_@_x0001__x0014_@ï¿½ï¿½S &amp;_x000c_</t>
  </si>
  <si>
    <t xml:space="preserve">ï¿½ï¿½-ï¿½ï¿½ï¿½=Wï¿½Ks_x0019_nï¿½ï¿½lï¿½ï¿½ï¿½yï¿½ï¿½ï¿½bï¿½lï¿½ë§¼%_x001f_qï¿½ï¿½ï¿½ï¿½ï¿½ï¿½Yï¿½ï¿½gï¿½Sï¿½ï¿½ï¿½_x0015_ï¿½-ï¿½</t>
  </si>
  <si>
    <t xml:space="preserve">ï¿½ï¿½ï¿½ï¿½+^ï¿½ï¿½ï¿½ï¿½YSï¿½{ï¿½9_x000c_ï¿½_x000c_ï¿½ï¿½ï¿½3@nï¿½Gï¿½ï¿½ï¿½Rbï¿½ï¿½ï¿½.ï¿½ï¿½mï¿½ï¿½1_x0015__x0011_Uï¿½j|ï¿½ï¿½aï¿½yï¿½H=g7dï¿½#ï¿½ï¿½Aï¿½&amp;ï¿½ï¿½ï¿½ï¿½A_x0017_ï¿½Cï¿½_x000e_Ó“ï¿½0ï¿½fMï¿½ï¿½$ï¿½_x0012__x001d_`_x0006_`_x0006_`_x0006_`_x0006_`_x0006_`ï¿½_x0018_ï¿½vWï¿½Ç²1m(ï¿½_x000f_ï¿½_x0004_ï¿½D";_x0013_ï¿½Dï¿½#Ú¾@VÑ±ï¿½c6ï¿½ï¿½ï¿½ï¿½ï¿½Â¯ï¿½K]ï¿½î™ˆï¿½~ï¿½ï¿½	o;ï¿½ï¿½`ï¿½1ï¿½ï¿½ï¿½_x001e_ï¿½ï¿½ï¿½^ï¿½</t>
  </si>
  <si>
    <t xml:space="preserve">oï¿½_x0012_7Ý‡ï¿½U_x001d_ï¿½ï¿½KtZt.R^_x001b_|ï¿½_x000c_ï¿½_x000c_ï¿½ï¿½ï¿½_x0018_ 7ï¿½î°­ï¿½ï¿½ï¿½MLï¿½âŸ—ï¿½ï¿½ï¿½ï¿½/</t>
  </si>
  <si>
    <t xml:space="preserve">rï¿½ï¿½Onï¿½!Ý™ï¿½Û¢ï¿½5ï¿½Dï¿½IUï¿½ï¿½ï¿½ï¿½ï¿½ï¿½Zï¿½ï¿½Tï¿½\c&amp;o_x0008__x0005_P_x0005_P_x0005_P_x0005_P_x0005_P_x0005_P_x0005_ï¿½Jï¿½ï¿½_x0001_ï¿½ï¿½zÏ¢ï¿½ï¿½~ï¿½</t>
  </si>
  <si>
    <t xml:space="preserve">{ÚŸQ_x0006_ï¿½_x000e_&amp;ï¿½ï¿½n\ï¿½iï¿½ï¿½pï¿½ï¿½Tï¿½ï¿½Å•8&lt;ï¿½iWï¿½6_x001d_ï¿½|Qï¿½ï¿½&amp;ï¿½ï¿½ï¿½Zï¿½ï¿½_x001b_^}Rï¿½Ê™ï¿½ï¿½8ÜˆÔ–_x001c_ï¿½D\ï¿½0_x0003_0_x0003_0_x0003_ï¿½ï¿½ï¿½ï¿½ï¿½Uï¿½_x0007__x000b_ï¿½X_x001e_ï¿½_x0002_Tï¿½ï¿½ï¿½ï¿½Ìï¿½~_x001c_tï¿½ï¿½P&lt;ï¿½cï¿½ï¿½ï¿½eï¿½Nï¿½MÔ‡ï¿½ï¿½L)ï¿½ï¿½ï¿½ï¿½8ï¿½pï¿½ï¿½_x000c_ï¿½_x000c_ï¿½_x000c_ï¿½_x000c_ï¿½_x000c_ï¿½_x000c_ï¿½ï¿½_x000b_d ï¿½ï¿½~_x001f_[-kï¿½aLcï¿½}ï¿½ï¿½ï¿½Î§ï¿½ï¿½Cï¿½ï¿½)/ï¿½ï¿½~&gt;ï¿½ï¿½OSï¿½ï¿½yï¿½ï¿½ï¿½cï¿½Fd_x0015__x0011_ï¿½)M#_x0013_1vuï¿½_x001f_ï¿½Å•ï¿½Mï¿½vï¿½Dï¿½nwFï¿½~aï¿½_x0011_ï¿½._x0013_ï¿½_x0006_ï¿½-0_x0003_0_x0003_0_x0003_ï¿½ï¿½ï¿½ï¿½ï¿½ï¿½ï¿½ï¿½Ó‹ï¿½ï¿½cE'ï¿½ï¿½Ö¼ï¿½Q</t>
  </si>
  <si>
    <t xml:space="preserve">ï¿½Q_x001c_ï¿½ï¿½q(Js_x0005_Zjeï¿½ï¿½4OÕ¤Jï¿½&lt;ï¿½ï¿½W:ï¿½6An(ï¿½_x0002_(ï¿½_x0002_(ï¿½_x0002_(ï¿½_x0002_(ï¿½_x0002_(ï¿½_x0002_(ï¿½_x0002_ï¿½ï¿½@ï¿½zï¿½oï¿½_x001b_ï¿½ï¿½ï¿½;ï¿½ï¿½_x0001_mÏ¨ï¿½ï¿½ï¿½ï¿½</t>
  </si>
  <si>
    <t xml:space="preserve">ï¿½_x0017_^@ï¿½ï¿½Cï¿½Ó®Dï¿½	ï¿½ï¿½ï¿½Mï¿½ï¿½ï¿½_x0012_ï¿½ï¿½zfï¿½4jï¿½ì„”Rï¿½7ï¿½_x0014_\_x0008_d\ï¿½.ï¿½_x0001__x0018_ï¿½_x0001__x0018_ï¿½_x0001__x0018__x0008__x0006_ï¿½Mï¿½oï¿½\~ï¿½Vï¿½D+&amp;vï¿½2ï¿½M&lt;dï¿½cï¿½_x0002_ï¿½ï¿½ï¿½Pï¿½iZY3ï¿½u_x0002__x0016_ï¿½"ï¿½_x0019_ï¿½]rG'ï¿½ï¿½/ï¿½3ï¿½Hï¿½[ï¿½ï¿½_x0001__x0018_ï¿½_x0001__x0018_ï¿½_x0001__x0018_ï¿½_x0001__x0018_ï¿½_x0001__x0018_8'_x0006_ï¿½ï¿½ï¿½~×­ï¿½Pï¿½_x001e_ï¿½ï¿½3ï¿½Yï¿½ï¿½ï¿½~ï¿½ï¿½Óªï¿½ï¿½ï¿½ï¿½_x0005_ï¿½ï¿½0'ï¿½ï¿½ï¿½qqï¿½!ï¿½Dï¿½*}ï¿½ï¿½ï¿½2inï¿½ï¿½Ì¶_x0017_Ñ¹_x0012_ï¿½Tï¿½_x0006_ï¿½ï¿½Ss$ï¿½/ï¿½ï¿½_x0014__x0006_`_x0006_`_x0006_Î™_x0001_r_x0013_?ï¿½)ï¿½ï¿½]MÇ¯^OÕ”6Zï¿½i\U+r_x0013__x000f_ï¿½ï¿½_x001c_ï¿½JYï¿½R^ï¿½Óºï¿½n5ï¿½ï¿½ï¿½Ü’_x001f_/_x0015_ï¿½_x0018_-ï¿½ï¿½P_x0005_P_x0005_P_x0005_P_x0005_P_x0005_P_x0005_P_x0005_^ï¿½_x0002_ï¿½.ï¿½ï¿½ï¿½V_x0015_ï¿½*ï¿½6_x001d_'e$.ï¿½4jï¿½ï¿½xVï¿½ï¿½ï¿½ï¿½ï¿½ï¿½_x000e_ï¿½"X%m_x0013_ï¿½ï¿½xï¿½ï¿½</t>
  </si>
  <si>
    <t xml:space="preserve">ï¿½ï¿½ï¿½gï¿½_x000c_ï¿½O;_x0014_-ï¿½ï¿½{ï¿½ï¿½fï¿½Vï¿½(zï¿½ï¿½{Rï¿½nLï¿½ï¿½aï¿½ï¿½ï¿½ï¿½&amp;ï¿½ï¿½ï¿½Ô¼ï¿½t4_x001e__x000f_30_x0003_0_x0003_/ï¿½_x0001_r_x0013_?ï¿½)ï¿½ï¿½]-_x001e_ï¿½lÕ_x0006_mÊŸï¿½ï¿½ï¿½'7ï¿½Pï¿½ï¿½ï¿½\Kï¿½_x0012_u?oÓ¥_0ï¿½Í”hï¿½ï¿½ï¿½ï¿½jï¿½o_x0017_$ï¿½ï¿½ï¿½_x0007__x0003_0_x0003_0_x0003_0_x0003_0_x0003_0_x0003_0_x0003__x000f_c l~;ï¿½ï¿½ï¿½ ï¿½_x000b_ï¿½ï¿½ï¿½ï¿½2ï¿½_x0017_pï¿½ï¿½Dï¿½_x0010_ï¿½ooÚ´ï¿½k3ï¿½&lt;ï¿½ï¿½ï¿½_x001d_ï¿½omï¿½x)1ï¿½ï¿½fWï¿½ï¿½&amp;~W)ï¿½ï¿½=ï¿½Snbï¿½ï¿½*ï¿½ï¿½^Ä ï¿½_x0018__x0005_ï¿½ï¿½Aï¿½{ï¿½ï¿½ï¿½7ï¿½Ù½ï¿½{ï¿½_x0018_ï¿½_x0001__x0018_ï¿½ï¿½ï¿½cï¿½ï¿½ï¿½Ûªï¿½ï¿½9ï¿½ï¿½sï¿½uï¿½ï¿½ï¿½ï¿½ï¿½ï¿½ï¿½ï¿½y4ï¿½7ï¿½Î¼ï¿½d_x0013__x001e_U_x0006_ï¿½ï¿½_x0011_ï¿½Jï¿½q:ï¿½ï¿½:ï¿½ï¿½ï¿½8ï¿½&amp;0*Þ§ï¿½ï¿½Ç¢</t>
  </si>
  <si>
    <t xml:space="preserve">ï¿½ï¿½a_x0014_è¬‚ï¿½_x000b_ï¿½ï¿½vï¿½yksï¿½ï¿½jï¿½.ï¿½vï¿½ï¿½ï¿½zï¿½_x0001_Eï¿½Ü¸ï¿½P_x0016_Aï¿½G#ï¿½"ï¿½ï¿½vï¿½ï¿½ï¿½_x0012_ï¿½ï¿½Oï¿½ï¿½3ï¿½+ï¿½_x000b_Zï¿½viï¿½ï¿½ï¿½ï¿½MÄ•ï¿½+_x0011__x0006_`_x0006_`_x0006_`ï¿½_x0018_ 7ï¿½ï¿½ï¿½AOY_x0019_Rï¿½Ï¾o47CAï¿½Zï¿½ï¿½7_x0011_Wï¿½\ï¿½ï¿½|ï¿½ï¿½%ï¿½ï¿½_x0004_;ï¿½jï¿½Í¼ï¿½Þ¿2fDKï¿½ï¿½ï¿½ï¿½_x0014_ï¿½ï¿½ï¿½ï¿½9a_x0006_`_x0006_`_x0006_`_x0006_`_x0006_`_x0006_`ï¿½9_x0018_ï¿½vTï¿½kv7_x0015_ï¿½[ï¿½_x0014_ï¿½_x001f_+%ï¿½Uï¿½ï¿½ï¿½ï¿½ï¿½?ï¿½ï¿½ï¿½ï¿½ï¿½Zï¿½Û¹oï¿½D)ï¿½Ú¾ï¿½ï¿½{ï¿½ï¿½Nï¿½aï¿½ï¿½\ï¿½ï¿½ï¿½mï¿½ï¿½_ï¿½_x0017_ï¿½~Dï¿½h8=ï¿½_x0001_n_x0012_&gt;S_x0018_ï¿½_x0001__x0018_ï¿½_x0001__x0018_ï¿½ï¿½]_x0006_ï¿½Mï¿½ï¿½ï¿½Ý¤Q_x0015_]Yï¿½^Mï¿½T_x001d_ï¿½ï¿½ï¿½_x001c_.ï¿½_x0018__x0018_bï¿½Cï¿½ï¿½ï¿½Cï¿½RLï¿½ï¿½^*Tï¿½_x0004_Yï¿½ï¿½_x001e_oï¿½azJï¿½-(ï¿½_x0002_(ï¿½_x0002_(ï¿½_x0002_(ï¿½_x0002_(ï¿½_x0002_(ï¿½_x0002_(p_x001f__x0005_ï¿½_x001a__x0011_ï¿½O_x0010_ï¿½ï¿½ï¿½ï¿½+Sï¿½ï¿½ï¿½Ë›tï¿½ï¿½ï¿½Ò«ï¿½ï¿½ï¿½ï¿½aï¿½ï¿½_x0018_ï¿½D{|ï¿½_x0014_?ï¿½ï¿½ï¿½ï¿½_x000e_E</t>
  </si>
  <si>
    <t xml:space="preserve">8mc+"Jï¿½%ï¿½16'ï¿½z_x0013_q(ï¿½yï¿½</t>
  </si>
  <si>
    <t xml:space="preserve">7ï¿½_x0006_Eï¿½ï¿½ï¿½v`_x0006_`_x0006_^"_x0003_ï¿½&amp;_x000e__x0017_|_x001f_9_x000e_k[Ì¾ï¿½ï¿½Ycï¿½n6ï¿½ï¿½_x0019_ï¿½ye|ï¿½wÞï¿½q7Yï¿½ï¿½ï¿½_x0018_lï¿½uï¿½ï¿½}_x0016_2ï¿½v_x0019_	ï¿½ï¿½L_x0005_\ï¿½ï¿½yï¿½_x000c_ï¿½_x000c_ï¿½_x000c_ï¿½_x000c_ï¿½_x000c_ï¿½_x000c_ï¿½ï¿½Kbï¿½ï¿½ï¿½Ø¼f/Wï¿½ï¿½ï¿½ï¿½aï¿½nï¿½uï¿½&lt;ï¿½ï¿½_ï¿½ï¿½^Jl/UJï¿½bï¿½</t>
  </si>
  <si>
    <t xml:space="preserve">ï¿½ï¿½ï¿½×•_x0012_ï¿½ï¿½Ñï¿½#_x000e_]ï¿½ï¿½v(ZÃ²Æ­ï¿½k+ï¿½Ëï¿½ï¿½2ï¿½j8ï¿½ï¿½ï¿½iXï¿½ï¿½ï¿½^\l%wiï¿½_x001c_o_x0014_ï¿½ï¿½_x0010_6`_x0006_`_x0006__x000e_ï¿½ï¿½ï¿½_x001f_ï¿½M_x001c_|wï¿½MÔ‡4Nuï¿½i&lt;1o"ï¿½ï¿½ï¿½_x0004_ï¿½mTï¿½8ï¿½^ï¿½p%v}ï¿½9ï¿½ê‹¿OÒ´ï¿½ï¿½_x0008_ï¿½Î¹xï¿½ï¿½H_x001e_ï¿½_x0002_(ï¿½_x0002_(ï¿½_x0002_(ï¿½_x0002_(ï¿½_x0002_(ï¿½_x0002_(ï¿½_x0002_(p_x0018__x0005_ï¿½x_x0013_ï¿½S~]oï¿½ï¿½yï¿½!Qï¿½ï¿½_x000f_$ï¿½ï¿½ï¿½ï¿½q5[ï¿½_x000f__x0019_ï¿½ï¿½Dï¿½]T\ï¿½Oï¿½ï¿½ï¿½× ï¿½ï¿½CWb_ï¿½ï¿½ï¿½J</t>
  </si>
  <si>
    <t xml:space="preserve">ï¿½Égï¿½%:_x000c_ï¿½wï¿½ï¿½ï¿½ï¿½_x0019_ï¿½_x0004_ï¿½_x0001__x0018_ï¿½_x0001__x0018_ï¿½ï¿½ï¿½1@nï¿½ï¿½</t>
  </si>
  <si>
    <t xml:space="preserve">v_x000f_MTwï¿½fï¿½8ï¿½_x0007_hï¿½ï¿½ï¿½</t>
  </si>
  <si>
    <t xml:space="preserve">ï¿½Hï¿½Æ¥Eï¿½ï¿½`ï¿½È¢mï¿½_x0017_Þ·ï¿½ï¿½%xï¿½i&lt;ï¿½/48F_x0007__x0018_ï¿½_x0001__x0018_ï¿½_x0001__x0018_ï¿½_x0001__x0018_ï¿½_x0001__x0018_ï¿½_x0001__x0018_ï¿½_x0001__x0018_x	_x000c_(ï¿½dï¿½uï¿½ï¿½ï¿½ï¿½zï¿½ï¿½2ï¿½6W)qVï¿½y]5)5_x001f_W_x001f_ï¿½RJ</t>
  </si>
  <si>
    <t xml:space="preserve">ï¿½ï¿½z+ï¿½ï¿½z=ï¿½(vr&gt;ï¿½ï¿½xï¿½ï¿½ï¿½2ï¿½ï¿½_x0017_ï¿½ï¿½9ï¿½[Jï¿½]ï¿½ï¿½_x0010__x0006_`_x0006_`_x0006_`ï¿½ï¿½_x0019_ 7ï¿½ï¿½ï¿½Æ»Þ”Ï§ï¿½ï¿½É¡ï¿½xï¿½Uï¿½sï¿½_x0014__x001e_ï¿½qxï¿½ï¿½_x0018_ï¿½_x0004_ï¿½-ï¿½sCfï¿½ESz}uï¿½ï¿½gï¿½</t>
  </si>
  <si>
    <t xml:space="preserve">ï¿½kb_x0013__x000f_ï¿½Qï¿½oA_x0001__x0014_@_x0001__x0014_@_x0001__x0014_@_x0001__x0014_@_x0001__x0014_@_x0001__x0014_@ï¿½ï¿½)ï¿½Ç›ï¿½=ï¿½u_x0005_ï¿½)ï¿½:k~[ï¿½ï¿½</t>
  </si>
  <si>
    <t xml:space="preserve">ï¿½ï¿½/ï¿½jï¿½ï¿½ï¿½</t>
  </si>
  <si>
    <t xml:space="preserve">:ï¿½ï¿½ê¦´zï¿½_x000e_E{ï¿½ï¿½_x0015_ï¿½_x0005_ï¿½ï¿½|ï¿½ï¿½ï¿½MLï¿½{_x0013_ï¿½ï¿½ï¿½ï¿½ï¿½zï¿½ï¿½ZÕ‡Eï¿½ï¿½ï¿½5ï¿½xï¿½00_x0003_0_x0003_0_x0003_/ï¿½_x0001_r_x0013_oï¿½-ï¿½	ï¿½{ï¿½ï¿½c/%Z'ï¿½/ï¿½ï¿½8ï¿½</t>
  </si>
  <si>
    <t xml:space="preserve">&gt;Qc6=Ü‡ï¿½Û°ï¿½eIï¿½ï¿½Nï¿½ï¿½[ï¿½Yï¿½|ï¿½ï¿½_x001d_8ï¿½ï¿½ï¿½8Jï¿½ï¿½8ï¿½ï¿½ï¿½8Ö¡ï¿½ï¿½ï¿½ï¿½WU+ï¿½ï¿½%_x0004_ï¿½D_x001c_ï¿½0_x0003_0_x0003_0_x0003_0_x0003_0_x0003_0_x0003_0ï¿½_x0018__x0018_ï¿½&amp;ï¿½58ï¿½{mQMÔ…ï¿½ï¿½Wï¿½3ï¿½ï¿½ï¿½ï¿½ï¿½L7ï¿½ï¿½ï¿½ï¿½{_x0010_ï¿½ï¿½e)%ï¿½&gt;Lï¿½_x0013_ï¿½ï¿½Hï¿½ï¿½ï¿½ï¿½xï¿½nØ•_x0018_ï¿½ï¿½ï¿½ï¿½zoï¿½/_x0007_ï¿½:wQEÂŠï¿½ï¿½_x000b__x0019_)ï¿½ï¿½ï¿½ß®_x0016_ï¿½ï¿½&gt;ï¿½ï¿½nï¿½_x001d_ï¿½woï¿½kï¿½&lt;_x0019_W0_x0003_0_x0003_0_x0003_ï¿½ï¿½ï¿½ï¿½_x001f_ï¿½x_x000f_ï¿½;ï¿½2ï¿½ï¿½ï¿½^Oï¿½Eï¿½ï¿½_x001e_ï¿½ï¿½ï¿½ï¿½oHï¿½ï¿½bï¿½ï¿½!_x001e_~Xfmï¿½2|\gç¸®Tï¿½ï¿½ï¿½ï¿½ï¿½ï¿½ï¿½</t>
  </si>
  <si>
    <t xml:space="preserve">k+ï¿½Þ¯/ï¿½Gï¿½</t>
  </si>
  <si>
    <t xml:space="preserve">_x001c_H_x0001_ï¿½_x000c_kï¿½ï¿½ï¿½Å»ÊŠÓºï¿½Éœï¿½ï¿½Ý¬ï¿½ï¿½rï¿½_x0017_ï¿½(ï¿½ï¿½#Z)ï¿½ï¿½ï¿½uï¿½F+O_x000e_Ýï¿½VP]ï¿½ï¿½ï¿½ï¿½:ï¿½!Î‰ï¿½ï¿½ _x000f__x0012_Va_x0006_`_x0006_`ï¿½)_x0018_ 7ï¿½ï¿½ï¿½ï¿½wï¿½ï¿½c4ï¿½ï¿½ï¿½ï¿½2ï¿½?_x0016_ï¿½]ï¿½ï¿½_x0007___x000c_ï¿½ï¿½_x000e_ï¿½ï¿½ï¿½Ss</t>
  </si>
  <si>
    <t xml:space="preserve">&gt;ï¿½ï¿½1z	ï¿½+1ÆŒ4ï¿½ï¿½Õ€Sï¿½ï¿½H6ï¿½ï¿½&gt;_x0004_r_x0013__x0003_Xt@_x0007__x0018_ï¿½_x0001__x0018_ï¿½_x0001__x0018_ï¿½_x0001__x0018_ï¿½_x0001__x0018_ï¿½_x0001__x0018_ï¿½ï¿½'d`x</t>
  </si>
  <si>
    <t xml:space="preserve">ï¿½ï¿½ï¿½q}ï¿½.ï¿½cï¿½ï¿½]ï¿½ï¿½S+ï¿½Íš&lt;ï¿½ï¿½ÝŸï¿½ï¿½mï¿½ï¿½jï¿½Dé‡—ï¿½'ï¿½8_x0014_?ï¿½ï¿½ï¿½ï¿½ï¿½qï¿½\ï¿½_x000b_é²“cï¿½&gt;8_x000e_É»ï¿½_x0001__x0018_ï¿½_x0001__x0018_ï¿½_x0001__x0018_8k_x0006_ï¿½Mï¿½ï¿½ï¿½ï¿½ï¿½_x001f_ï¿½ï¿½ï¿½ï¿½ï¿½Oï¿½Nï¿½&amp;Sï¿½9mï¿½ï¿½.Fï¿½kï¿½;ï¿½Òª4ï¿½ï¿½eÅ®Ô¸&gt;ï¿½ï¿½ï¿½_x0008_ï¿½ï¿½ï¿½hï¿½Imï¿½ ï¿½Ï—ï¿½&amp;Jmï¿½ï¿½_x0007_ï¿½'ï¿½× </t>
  </si>
  <si>
    <t xml:space="preserve">ï¿½ï¿½@ï¿½n6ï¿½ï¿½ï¿½ï¿½ï¿½7ï¿½&lt;-}ï¿½ï¿½ï¿½R</t>
  </si>
  <si>
    <t xml:space="preserve">ï¿½$5ß¼kolï¿½ï¿½ï¿½*ï¿½ï¿½ï¿½ï¿½_x0014_Yï¿½Oï¿½JìŸ³D</t>
  </si>
  <si>
    <t xml:space="preserve">_x000e_\ï¿½eÏ§ï¿½aVï¿½ï¿½`x)ï¿½&lt;Ü™0_x0003_0_x0003_0_x0003_ï¿½ï¿½ï¿½ï¿½wï¿½Qï¿½wï¿½</t>
  </si>
  <si>
    <t xml:space="preserve">Fï¿½ï¿½ï¿½Bl|ï¿½Y:ï¿½Z}ï¿½Ý®Ã®ï¿½ï¿½_x001b_:ï¿½&gt;ï¿½ï¿½\ï¿½ï¿½ï¿½ï¿½ï¿½ï¿½*ï¿½ï¿½ï¿½jelï¿½ï¿½mï¿½ï¿½ñ¼”_x000e_a$F_x0007_tï¿½_x0001__x0018_ï¿½_x0001__x0018_ï¿½_x0001__x0018_ï¿½_x0001__x0018_ï¿½_x0001__x0018_ï¿½ï¿½ï¿½c vEï¿½8_x000e_oï¿½_x0016_Sï¿½Pï¿½Dï¿½6Uï¿½ï¿½"i_x0013_ï¿½]ï¿½ï¿½oï¿½Í¿~7ï¿½ï¿½EÊ‹ï¿½ï¿½ï¿½}nï¿½ï¿½Ä§t(ï¿½ï¿½_ï¿½ï¿½ï¿½*ï¿½&amp;|ï¿½_x001b_ï¿½Ä³v$ï¿½_x0007_ï¿½*ï¿½ï¿½î¾ï¿½Vh_x0005__x0003_0_x0003_ï¿½ï¿½ï¿½ï¿½wï¿½Mï¿½IOï¿½ï¿½:oï¿½ï¿½ï¿½/ï¿½6ï¿½)15)ï¿½S%ob</t>
  </si>
  <si>
    <t xml:space="preserve">ï¿½ï¿½_x0019__x0019_}&gt;b1%ï¿½ï¿½ï¿½ï¿½ï¿½ï¿½4ï¿½ï¿½ï¿½_x0017_ï¿½o5!EW/ï¿½_x0013_iï¿½E_x0001__x0014_@_x0001__x0014_@_x0001__x0014_@_x0001__x0014_@_x0001__x0014_@_x0001__x0014_@ï¿½C(_x0010_ï¿½Cï¿½ï¿½Hï¿½ï¿½ï¿½ï¿½HIï¿½Ç·ï¿½ï¿½ï¿½p3ï¿½]ï¿½ï¿½q_x000f_bï¿½%ï¿½ï¿½_x0012__x0012_ï¿½ï¿½^CP_x001f_;+qï¿½ï¿½hï¿½6^_x0003_ï¿½_x0017__x001e_ÇºWEï¿½ï¿½ï¿½_x001f_ï¿½J_x000e_Þ–ï¿½&lt;ï¿½ï¿½Xq|ï¿½ï¿½_x000c_ï¿½ï¿½ï¿½"ï¿½ï¿½ï¿½+_x0018_ï¿½_x0001__x0018_xï¿½_x000c_ï¿½ï¿½xï¿½ï¿½Ä­ï¿½DU_x000c_ï¿½ï¿½q^ï¿½ï¿½ï¿½Zï¿½jï¿½ï¿½Zï¿½ï¿½ï¿½Ú°ï¿½&gt;ï¿½ï¿½s(zlxtAï¿½Jï¿½.Å‡ï¿½ï¿½ï¿½</t>
  </si>
  <si>
    <t xml:space="preserve">+}Ò‰ï¿½_x001d_Mï¿½ï¿½5ï¿½)ï¿½ï¿½_x001f_w_x001a_:ï¿½_x000c_ï¿½_x000c_ï¿½_x000c_ï¿½_x000c_ï¿½_x000c_ï¿½_x000c_ï¿½ï¿½_x0013_1`_x0017_ï¿½ï¿½ï¿½ï¿½mï¿½ï¿½ï¿½uï¿½Jï¿½&gt;Wh9_Î¾}7ï¿½Y-RZ|c&gt;Eï¿½ï¿½Wï¿½Lm_x0007_mï¿½ï¿½ï¿½'ï¿½Mï¿½_x001d__x0006_ï¿½ï¿½Ý”)ï¿½Õ±ï¿½ï¿½ï¿½Þï¿½ï¿½È‹Â	_x0003_0_x0003_0_x0003_0pï¿½_x000c_ï¿½ï¿½ï¿½ï¿½ï¿½ï¿½ï¿½ï¿½ï¿½_x000f_ï¿½jZï¿½E_x001e_ï¿½ï¿½Nï¿½}ï¿½Pï¿½ï¿½=_x000e_ï¿½ï¿½ï¿½ï¿½ÝŠï¿½_x000c_ï¿½[ï¿½ÜŠï¿½oZ[xbï¿½ï¿½jï¿½kï¿½9rC_x0001__x0014_@_x0001__x0014_@_x0001__x0014_@_x0001__x0014_@_x0001__x0014_@_x0001__x0014_@_x0001__x0014_xR_x0005_ï¿½ï¿½ï¿½ï¿½ï¿½"</t>
  </si>
  <si>
    <t xml:space="preserve">8ï¿½ï¿½ï¿½ï¿½ï¿½oï¿½Ù€ï¿½ï¿½'ï¿½ï¿½ï¿½DI/U</t>
  </si>
  <si>
    <t xml:space="preserve">Mï¿½ï¿½ï¿½_x0013_ï¿½_x0012_ï¿½ï¿½?t(zqï¿½ï¿½_x001d__x001f_\ï¿½8E^ï¿½Sï¿½Ïˆï¿½_x0008__x0006_`_x0006_`ï¿½0_x000c_ï¿½ï¿½x[gYï¿½_x0011_w\ï¿½ï¿½ï¿½ï¿½jï¶°ï¿½ï¿½?ï¿½ï¿½TZï¿½ï¿½ï¿½_x0011__x0011_ ï¿½béž³Ç¬ï¿½ï¿½+kï¿½_x000c_~o\fï¿½ï¿½%ï¿½`=ï¿½ï¿½ï¿½ï¿½'ï¿½&lt;ï¿½+Dï¿½)qï¿½ï¿½_x000c_ï¿½_x000c_ï¿½_x000c_ï¿½_x000c_ï¿½_x000c_ï¿½ï¿½ï¿½3ï¿½Ç•ï¿½ _x0018_3ï¿½ï¿½_x001f_Qï¿½ï¿½~ï¿½ï¿½_x0013_</t>
  </si>
  <si>
    <t xml:space="preserve">2ï¿½]/g?ï¿½ï¿½7iiÓž4ï¿½ï¿½vQï¿½Z^_x0017_ï¿½)ï¿½ï¿½ï¿½ï¿½	Oï¿½5_x0018_ï¿½_x0006_{</t>
  </si>
  <si>
    <t xml:space="preserve">ï¿½slï¿½ï¿½ï¿½ï¿½ï¿½Þ‰h;&lt;*uï¿½J$#ï¿½ï¿½H_x0018_ï¿½_x0001__x0018_ï¿½_x0001__x0018_ï¿½ï¿½!_x0003_ï¿½&amp;&gt;dï¿½}ï¿½ï¿½iï¿½~ï¿½ï¿½$]ï¿½@_x000f_Pï¿½æ¶®_x0011_ï¿½\wï¿½_x0018_ï¿½_x001c_ï¿½ï¿½_x0017_ï¿½rï¿½_x0005_ï¿½Zï¿½ï¿½ï¿½t|Qï¿½ã°¤ï¿½'ï¿½ï¿½ï¿½ï¿½Q_x0005_P_x0005_P_x0005_P_x0005_P_x0005_P_x0005_P_x0005_&gt;ï¿½ï¿½.Ò•ï¿½xï¿½Ñ¥ï¿½ ]Ø¿_6ï¿½ï¿½ï¿½ï¿½Wï¿½wb7ï¿½Yï¿½ï¿½ï¿½E&amp;ï¿½.Jï¿½/ï¿½ï¿½Nï¿½|q.&gt;ï¿½qï¿½;Ð¯Rï¿½ï¿½{fï¿½ï¿½ï¿½7ï¿½_x000b_ï¿½ï¿½}3~_x0016_~`_x0006_`_x0006_`ï¿½t_x0018_ 7ï¿½ã¹‰_x001f_ï¿½ï¿½_x001f_ï¿½ï¿½_x0012_ï¿½ï¿½ï¿½y_x0014_ï¿½ï¿½_x0006_ï¿½ï¿½ï¿½ï¿½ï¿½ï¿½ï¿½aï¿½ï¿½Fï¿½ï¿½_x0019_8_x0005_ï¿½_x0005_ï¿½w &gt;ï¿½ï¿½ï¿½ï¿½D/_x001d_ï¿½ï¿½ï¿½_x001a_ï¿½ï¿½2LOï¿½_x0016_ï¿½eÏ¾[_x0016__x0006_ï¿½_x0010_ï¿½_x0001__x0018_ï¿½_x0001__x0018_ï¿½_x0001__x0018_ï¿½_x0001__x0018_ï¿½_x0001__x0018_ï¿½ï¿½ï¿½1ï¿½ï¿½h[+%ï¿½6Kï¿½&lt;ï¿½ï¿½ï¿½ï¿½ï¿½?o~ofï¿½Õ•{ï¿½Eï¿½(_x001f_Z=1.ï¿½}#!*ï¿½ï¿½ï¿½ï¿½4ï¿½ï¿½Rï¿½ï¿½_x0012_ï¿½ï¿½ï¿½ï¿½Vï¿½J|ï¿½^_x0019_?ï¿½ï¿½Dï¿½A_x001f__x0018_ï¿½_x0001__x0018_ï¿½ï¿½ceï¿½ï¿½Ä‡Wï¿½}ï¿½Ò¯S5ï¿½Uï¿½jï¿½Â¢Vï¿½áŒ»ï¿½ï¿½ï¿½ï¿½|ï¿½ï¿½T_x0008_c_x0010_ï¿½gUï¿½ï¿½ï¿½_x001a_ï¿½#ï¿½ï¿½q9ï¿½A%ï¿½_x0016_Q_x0014_@_x0001__x0014_@_x0001__x0014_@_x0001__x0014_@_x0001__x0014_@_x0001__x0014_@_x0001__x0014_@ï¿½gQï¿½_x000b_ï¿½*	ï¿½ï¿½ï¿½_x001f_ï¿½ï¿½?_x000b__x001b_gzQ-lï¿½ï¿½ï¿½ï¿½ï¿½*U_x001c_Í›ï¿½u_x0004_{ï¿½I_b\ï¿½_x0012_ï¿½ï¿½ï¿½_x0018_ï¿½ï¿½_x0018_ï¿½ï¿½_x0015_2ï¿½ï¿½ï¿½Aï¿½ï¿½ï¿½ï¿½_x001e_ï¿½wï¿½3_x0003_</t>
  </si>
  <si>
    <t xml:space="preserve">a_x0006_`_x0006_`_x0006_ï¿½ï¿½_x0001_r_x0013__x001f_^	ï¿½3ï¿½_x0013_ï¿½Wï¿½ï¿½UJ4ï¿½ï¿½uÑ•ï¿½ï¿½3_x000f_ï¿½bï¿½ï¿½ï¿½Î’|ï¿½sqï¿½ï¿½ï¿½Dï¿½ï¿½ï¿½_x000b_</t>
  </si>
  <si>
    <t xml:space="preserve">'yï¿½Xï¿½Z%ï¿½_x0002_ï¿½ï¿½0&amp;ï¿½pï¿½_x000e_0_x0003_0_x0003_0_x0003_0_x0003_0_x0003_0_x0003_0p_x0008__x0006_T_x001f_lï¿½zï¿½iï¿½ï¿½wï¿½ï¿½YÈ›ï¿½ï¿½ï¿½ï¿½ï¿½_x0012_ï¿½_x001b_ï¿½#ï¿½lï¿½ï¿½ï¿½ï¿½{q"ÚŽï¿½Ò•ï¿½MSï¿½Rï¿½~ï¿½U5cï¿½hxß»_x0007_ï¿½ï¿½ï¿½ï¿½I@ï¿½_x0013_ï¿½_x001d__x000c_ï¿½_x000c_ï¿½_x000c_ï¿½ï¿½ï¿½_x0019_ 7ï¿½ï¿½ï¿½ï¿½xï¿½mï¿½ï¿½Gï¿½z";ï¿½hAnï¿½_x001d_2_x000e__x001f_Ï‘ï¿½_fXjï¿½ï¿½ï¿½ï¿½kï¿½+ï¿½ï¿½_x001a_ï¿½Mt5ï¿½ï¿½</t>
  </si>
  <si>
    <t xml:space="preserve">ï¿½ï¿½ï¿½*_x0010__x0015_ï¿½ï¿½ï¿½jt*ï¿½ï¿½ï¿½ï¿½ï¿½mï¿½ï¿½_x001d_7ï¿½V*_x001f_ï¿½oï¿½ï¿½ÖŒï¿½&gt;ï¿½i}ï¿½sNcØ©wgï¿½_x0013_ï¿½_x001d__x001c_?Inï¿½Eï¿½7+1</t>
  </si>
  <si>
    <t xml:space="preserve">ï¿½}ï¿½0ï¿½ï¿½nï¿½</t>
  </si>
  <si>
    <t xml:space="preserve">ï¿½FÜŠ}k&gt;.ï¿½ï¿½ï¿½+ï¿½_x0015_Zï¿½_x000c_ï¿½_x000c__x001c_7_x0003_ï¿½&amp;Þ½ï¿½lXJï¿½u4F_x0017_ï¿½(ï¿½Xtzï¿½ï¿½/7_x0007_sï¿½ï¿½ï¿½ï¿½!n&lt;~ï¿½ï¿½_x0019__x0017__x0018__x0003_mm4ï¿½ï¿½×•ï¿½ï¿½ÆŸï¿½ï¿½_x0014_ï¿½&amp;ï¿½J</t>
  </si>
  <si>
    <t xml:space="preserve">ï¿½ï¿½Ctï¿½v-ï¿½ï¿½.oiï¿½=Øƒ_x0001__x0018_ï¿½_x0001__x0018_ï¿½_x0001__x0018_ï¿½_x0001__x0018_ï¿½_x0001__x0018_8_x001f__x0006_ï¿½NHì‡”ï¿½ï¿½\ï¿½ï¿½*_x0015_ï¿½Jï¿½_x001a_ï¿½_x0012_ï¿½ï¿½ï¿½Ö¾ï¿½Ô‹}ï¿½ï¿½ï¿½y*)ï¿½Ý„ï¿½(ï¿½ï¿½ï¿½ï¿½Qï¿½{Bï¿½bï¿½</t>
  </si>
  <si>
    <t xml:space="preserve">_x0016_dï¿½ï¿½Wï¿½ï¿½;ï¿½b)d&gt;ï¿½ï¿½_x001f_W_x0004__x001a_ï¿½_x000c_ï¿½_x000c_ï¿½_x000c__x001c_/_x0003_ï¿½&amp;&gt;R5ï¿½.ï¿½ï¿½ï¿½Oï¿½/ï¿½_x0014_ï¿½ï¿½ï¿½hï¿½+Myï¿½Zï¿½ï¿½ï¿½wï¿½op_x001c__x0002_=ï¿½_x000e_ï¿½ï¿½.5Aï¿½bï¿½`Ù·IFï¿½ï¿½nï¿½ä“¶jï¿½ï¿½(ï¿½_x0002_(ï¿½_x0002_(ï¿½_x0002_(ï¿½_x0002_(ï¿½_x0002_(ï¿½_x0002_(pD</t>
  </si>
  <si>
    <t xml:space="preserve">ï¿½ï¿½ï¿½ñš½‘ï¿½ï¿½7J;ï¿½9ï¿½Zmï¿½ï¿½tï¿½</t>
  </si>
  <si>
    <t xml:space="preserve">ï¿½ï¿½TIlmrPÊ£wï¿½.ï¿½K'ï¿½_ï¿½wï¿½ï¿½eï¿½ï¿½;ï¿½ï¿½ï¿½ï¿½ï¿½ï¿½U6_x0003_b_x0013_ï¿½_jï¿½jï¿½_x0012_ï¿½ï¿½?V&gt;Sï¿½DO_x0018_ï¿½_x0001__x0018_ï¿½_x0001__x0018_85_x0006_ï¿½Mï¿½u_x0019_ï¿½Ý­8ï¿½ï¿½ï¿½ï¿½/ï¿½ï¿½_x0002__x0001_</t>
  </si>
  <si>
    <t xml:space="preserve">ï¿½/ï¿½ï¿½ï¿½_x0017_oxÜ¯ï¿½_x0007_ï¿½:_x001c_ï¿½ï¿½ï¿½ï¿½8ï¿½Sï¿½Sï¿½ï¿½Lï¿½ï¿½_x000c_ï¿½ï¿½Hï¿½".:_x0018_ï¿½_x0001__x0018_ï¿½_x0001__x0018_ï¿½_x0001__x0018_ï¿½_x0001__x0018_ï¿½_x0001__x0018_ï¿½_x0001__x0018_ï¿½ï¿½ï¿½ï¿½qhï¿½ï¿½^ï¿½sï¿½aï¿½ï¿½0Fï¿½ï¿½_x0019_ï¿½_x0012_ï¿½]]l[-1ï¿½_x001f_nï¿½É»uï¿½pï¿½ï¿½Û—_x000f_ï¿½ï¿½qï¿½ï¿½*ï¿½ï¿½ï¿½zqï¿½5`ï¿½zrCï¿½ï¿½_x0013_ï¿½ec3ï¿½_x0006_ï¿½6_x001c_ï¿½wOï¿½ï¿½ï¿½_x000c__x000c_ï¿½_x000c_ï¿½_x000c_ï¿½_x000b__x0003_ï¿½&amp;&gt;ï¿½Bï¿½Ñ¦vSfï¿½Vï¿½ï¿½ï¿½iï¿½Jï¿½qï¿½4ï¿½ï¿½[ï¿½p%&gt;ï¿½ï¿½p}Eï¿½)Gï¿½ß¦Ó«ï¿½_x001d_ï¿½ë…’ï¿½_x0010_/_x0008_ob_^ï¿½_x0005_P_x0005_P_x0005_P_x0005_P_x0005_P_x0005_P_x0005_6_x0015_ï¿½ï¿½ï¿½v_x0014_ï¿½ï¿½ï¿½ï¿½ï¿½ï¿½ï¿½ï¿½x|kï¿½#ï¿½jï¿½Ö—ï¿½ï¿½+1r_x0010_ï¿½ï¿½ï¿½ï¿½_x001d_ï¿½ï¿½ï¿½/ï¿½ï¿½_x0018_ï¿½t_x001a_ï¿½#jï¿½ï¿½ï¿½ï¿½ï¿½ï¿½ï¿½ï¿½O\ï¿½ï¿½_x0006_Éƒï¿½ï¿½p%ï¿½pï¿½_x0001__x0018_ï¿½_x0001__x0018_ï¿½ï¿½ï¿½fï¿½ï¿½ï¿½_x0007_WÎ­fï¿½kfï¿½tï¿½ï¿½ï¿½nÞ‘ï¿½+ï¿½ys"?hï¿½Jï¿½Dï¿½vIï¿½ï¿½ï¿½ï¿½gÓ›x&gt;9_x0016__x0005_Uoï¿½ï¿½ï¿½_x001d__x0006_`_x0006_`_x0006_`_x0006_`_x0006_`_x0006_`ï¿½6_x0006_Ö®Äï¿½ï¿½($ï¿½_x0013_ï¿½&amp;ï¿½Ú•ï¿½Oï¿½ï¿½ê·›fbï¿½_]Uï¿½_x001d_'b_x0004_ï¿½ï¿½Oï¿½%ï¿½ï¿½8_x0014_ï¿½ç„_x0019_ï¿½]ï¿½ï¿½ï¿½7jï¿½fï¿½.%ï¿½ï¿½ï¿½ï¿½xï¿½ï¿½ï¿½â³ƒ_x0001__x0018_ï¿½_x0001__x0018_ï¿½ï¿½ï¿½ï¿½ï¿½ï¿½ï¿½4ï¿½6Vï¿½62ï¿½ï¿½alï¿½ï¿½Znï¿½.</t>
  </si>
  <si>
    <t xml:space="preserve">ï¿½s(&gt;ï¿½Kï¿½\3_x001a_'ï¿½sYï¿½ï¿½`ï¿½_x0018_4Pï¿½Ï«ï¿½+ï¿½ï¿½ï¿½_x0007__x0005_P_x0005_P_x0005_P_x0005_P_x0005_P_x0005_P_x0005_Pï¿½ï¿½_x0004_ï¿½_x0011_ï¿½Û¦ï¿½_x0012_h_x000f_ï¿½cï¿½ï¿½å™®ï¿½ï¿½ï¿½Uï¿½ï¿½8ï¿½Jï¿½ï¿½ï¿½_x0004_ï¿½c:Wb8_x0014_ï¿½.+qï¿½ï¿½_x001b__x000e_ï¿½p%Nï¿½_x0014_ï¿½ï¿½uSï¿½ï¿½_oSï¿½ï¿½=iW_x0001_ND&gt;__x0018_ï¿½_x0001__x0018_ï¿½_x0001__x0018_ï¿½ï¿½ï¿½cï¿½ï¿½ï¿½Gï¿½D+ï¿½Qkxï¿½ï¿½_x000c_/</t>
  </si>
  <si>
    <t xml:space="preserve">ï¿½ï¿½mï¿½P_x001c_ï¿½ï¿½q&lt;p_x0007_vï¿½Oï¿½_x0002_ï¿½w_x0013_&gt;ï¿½X_x001f_ï¿½ï¿½3ï¿½ï¿½ï¿½&gt;ï¿½ï¿½ï¿½ï¿½|\/Ð‘ï¿½_x000e_0_x0003_0_x0003_0_x0003_0_x0003_0_x0003_0_x0003_0p_x0007__x0006_ï¿½ï¿½Wï¿½ï¿½uï¿½Ý¦ï¿½ï¿½ï¿½ï¿½&lt;ï¿½[ï¿½Ä®^Wzï¿½}2ï¿½S9_x0011_cweï¿½ï¿½7_x001c_ï¿½ï¿½Jlï¿½[_x0003_ï¿½4ï¿½sï¿½/ï¿½.%nï¿½_x001f_&gt;ï¿½ï¿½ï¿½ï¿½Sï¿½ï¿½_x0010_</t>
  </si>
  <si>
    <t xml:space="preserve">a_x0006_`_x0006_`ï¿½_x0008__x0019_ 7ï¿½ï¿½sï¿½ï¿½ obï¿½ï¿½ï¿½ï¿½ï¿½Tï¿½ï¿½$ï¿½ï¿½qï¿½</t>
  </si>
  <si>
    <t xml:space="preserve">qÅ¢ï¿½C1ï¿½$_x000f_ï¿½ï¿½ï¿½Õ¿ï¿½Gï¿½N*_x000f_Oï¿½K_x0017_dï¿½ï¿½Dï¿½!7_x0014_@_x0001__x0014_@_x0001__x0014_@_x0001__x0014_@_x0001__x0014_@_x0001__x0014_@_x0001__x0014_@ï¿½O+ï¿½1{)-uï¿½ï¿½~ï¿½ï¿½ï¿½"ï¿½mï¿½Tiï¿½h_x0004_ï¿½|7Ö™_x0018_4ï¿½"ï¿½ï¿½Xï¿½_x000b_ï¿½ï¿½ï¿½_x001c_ï¿½Vn_x000c_;ï¿½E&gt;ï¿½ï¿½Yï¿½ï¿½ï¿½ï¿½å¾ï¿½.%&gt;ï¿½_x0014_ï¿½ï¿½ï¿½c_x001c_ï¿½0_x0003_0_x0003_0_x0003_Gï¿½ï¿½ï¿½_x000f_ï¿½Ò¢3zï¿½ï¿½Rï¿½Mï¿½_x0016_ï¿½ï¿½]Jï¿½ï¿½Cï¿½ï¿½Nï¿½ï¿½ï¿½ &lt;ï¿½×¯ï¿½ï¿½Ï¶ï¿½_x000f_ï¿½ï¿½ï¿½]Bï¿½5ï¿½Ú¡ï¿½+ï¿½_x000c_E_x0018_ï¿½_x0001__x0018_ï¿½_x0001__x0018_ï¿½_x0001__x0018_ï¿½_x0001__x0018_ï¿½_x0001__x0018_ï¿½_x0001__x0018_ï¿½_x0008__x0003_~a_x001d_e9ï¿½Uï¿½ï¿½ï¿½ï¿½ï¿½ï¿½2ï¿½ï¿½ï¿½ï¿½&lt;ï¿½dï¿½#ï¿½ï¿½\Uï¿½Jï¿½ï¿½ï¿½Oï¿½kpOï¿½ï¿½Ó»_x0015_×¹ï¿½_x0013_ï¿½ï¿½*ï¿½dï¿½Wï¿½YJï¿½ï¿½æº”ï¿½+1ï¿½ï¿½ï¿½_x0001__x001d_`_x0006_`_x0006_`_x0006_6_x0018_ 7ï¿½ï¿½_x001d_gï¿½&lt;ï¿½((VÕ·ï¿½ï¿½ëªºï¿½Fï¿½</t>
  </si>
  <si>
    <t xml:space="preserve">ï¿½ï¿½ï¿½Iï¿½Cï¿½ï¿½ï¿½5_x001f_qï¿½Ó±ï¿½@ï¿½ï¿½/ï¿½ï¿½Mï¿½ï¿½v	_x0013_&gt;En(ï¿½_x0002_(ï¿½_x0002_(ï¿½_x0002_(ï¿½_x0002_(ï¿½_x0002_(ï¿½_x0002_(ï¿½_x0002_ï¿½_x0015_(ï¿½Ò¾É¡2ï¿½E?uï¿½&lt;|ï¿½ï¿½ï¿½ï¿½ï¿½ï¿½ï¿½uï¿½\Viï¿½_x000f_&gt;];_x0011_ï¿½ï¿½ï¿½v%_x000e_ï¿½ï¿½=ï¿½T_x0019_ï¿½ï¿½ï¿½_x0013_[ï¿½pï¿½ï¿½]ÜQï¿½</t>
  </si>
  <si>
    <t xml:space="preserve">ï¿½Wï¿½_x0014_ï¿½ï¿½ï¿½ï¿½ï¿½ï¿½_x001e_&gt;ï¿½ï¿½×€ï¿½0_x0003_0_x0003_0_x0003_/ï¿½_x0001_r_x0013__x001f_ï¿½ï¿½ï¿½ï¿½Pï¿½ï¿½|Ñšï¿½ï¿½Enï¿½ï¿½}kï¿½ï¿½Z#ï¿½Y_x0002_ï¿½ï¿½_x000b_ï¿½[ï¿½ï¿½É‰ï¿½_x001e_ï¿½ï¿½%7X~bï¿½ï¿½Ò™_x0015_ï¿½J\gÏ£Iï¿½Ì¢_x0003_:ï¿½_x000c_ï¿½_x000c_ï¿½_x000c_ï¿½_x000c_ï¿½_x000c_ï¿½@a Ì…ï¿½Êk%ï¿½#ï¿½^Wï¿½jï¿½ï¿½ï¿½]ï¿½ï¿½ï¿½&lt;ï¿½ï¿½_x0010_ï¿½_x0012_ï¿½ï¿½ï¿½/ï¿½6ï¿½oï¿½5|ï¿½ï¿½^J_x000c__x000f_ï¿½7_x0014_G^c_x001b_ï¿½5QJ_x001c_Î—ï¿½uï¿½ï¿½_x0002__x0006_`_x0006_`_x0006_`_x0006_ï¿½ï¿½ï¿½ï¿½ï¿½[ï¿½îŸ­ï¿½uZ/lï¿½:ï¿½x_x0007_ï¿½_x0016_ï¿½&gt;_x0012_ï¿½kï¿½#Cï¿½ ï¿½ï¿½ï¿½Bï¿½Oaï¿½ï¿½WWï¿½ï¿½ï¿½Zï¿½uï¿½&amp;ï¿½</t>
  </si>
  <si>
    <t xml:space="preserve">_x0015__x0005_P_x0005_P_x0005_P_x0005_P_x0005_P_x0005_P_x0005_P`G_x0001_/ï¿½ï¿½Eï¿½ï¿½ï¿½|ï¿½O\Lï¿½ï¿½mï¿½_x001f_ï¿½ï¿½_x000b_nE#ï¿½oï¿½ï¿½ï¿½_x0002_	ï¿½ï¿½ï¿½q"Jï¿½ï¿½+ï¿½?~ï¿½ï¿½Äµ+ï¿½ï¿½ï¿½ï¿½@×¥ï¿½aï¿½ï¿½qï¿½Cï¿½oï¿½ï¿½_x0008_/_x0006_ï¿½yï¿½yï¿½_x000c_ï¿½_x000c_ï¿½ï¿½30@nï¿½Ì‚ï¿½ï¿½_x0018_}_x0005_ï¿½_x0016_ï¿½ï¿½Tï¿½R)qï¿½9ß‘.ï¿½ï¿½|e1ï¿½ï¿½_x0001_ï¿½ï¿½_x001a_3+ï¿½UÊ•7ï¿½(_x001f_W@ï¿½]hï¿½ï¿½;ï¿½/_x0019_ï¿½!.ï¿½ï¿½_x0001__x001d_`_x0006_`_x0006_`_x0006_`_x0006_`_x0006_Î“ï¿½pï¿½y&lt;ï¿½__x001c_ï¿½Jï¿½MUï¿½ï¿½ï¿½</t>
  </si>
  <si>
    <t xml:space="preserve">ï¿½Iï¿½Ä•_x0006_ï¿½~cï¿½ï¿½4ï¿½.ï¿½ï¿½ï¿½ï¿½u_x001f_ux_x0001_ï¿½ï¿½ï¿½ï¿½_x0014_</t>
  </si>
  <si>
    <t xml:space="preserve">_x001e_ï¿½':ï¿½ï¿½ï¿½[%*qÛ•xï¿½ï¿½{ï¿½_x0003_;_x001f_ï¿½ì›¡9ï¿½_x0017__x0018_ï¿½_x0001__x0018_ï¿½_x0001__x0018_8z_x0006_ï¿½M|xï¿½Uï¿½_x000c_]ï¿½ï¿½ï¿½ï¿½uï¿½_Mï¿½jï¿½ï¿½ï¿½_x000b_ï¿½ï¿½ï¿½ï¿½ï¿½ï¿½ï¿½}X_ï¿½Aï¿½yï¿½.]ï¿½hï¿½éŸ¹ï¿½ï¿½ï¿½~ï¿½ï¿½ï¿½ï¿½Sï¿½ï¿½ï¿½_x0002_(ï¿½_x0002_(ï¿½_x0002_(ï¿½_x0002_(ï¿½_x0002_(ï¿½_x0002_(ï¿½_x0002_(pï¿½_x0002_ï¿½_x001b_ï¿½ï¿½Yï¿½Mï¿½UUÛˆï¿½ï¿½l_x0017_ï¿½ï¿½TC\h_x0002_ï¿½ï¿½ï¿½UUï¿½ï¿½ï¿½i_x000b_Mï¿½ï¿½ï¿½;_x0011_ï¿½/pÓ•ï¿½;_x0011_Ã¦_x0018_ï¿½yï¿½ï¿½ï¿½x~ï¿½_x0014_ï¿½~ï¿½	ï¿½Kï¿½ï¿½ï¿½ï¿½{ï¿½Î¶aï¿½"ï¿½ï¿½ï¿½ï¡!_x001a_ï¿½_x000c_ï¿½_x000c_ï¿½ï¿½)3@nbo_x0008_ï¿½ï¿½ï¿½pï¿½$-_x000b_ï¿½ï¿½ï¿½ï¿½_x0017_Zï¿½ï¿½ï¿½_x0015_kï¿½dï¿½yï¿½8_x0014__x000f_ï¿½ï¿½ï¿½ï¿½ï¿½ï¿½ï¿½ï¿½ï¿½tï¿½ï¿½ï¿½ï¿½D\ï¿½ï¿½ï¿½_Fï¿½gï¿½-ï¿½ï¿½_x001d__x0006_`_x0006_`_x0006_`_x0006_`_x0006_`_x0006_z_x0006_ï¿½ï¿½8ï¿½ï¿½Ú¯_x0014_ï¿½ï¿½ï¿½ï¿½</t>
  </si>
  <si>
    <t xml:space="preserve">Ïš&lt;ËžJXï¿½yW_x0015_ï¿½ï¿½ï¿½ï¿½ï¿½qh{#_x0003_ï¿½ï¿½|ï¿½yï¿½ï¿½_x001c_ï¿½_x001e_pï¿½×¿ï¿½(%ï¿½ï¿½ï¿½_x000c_[ï¿½qK|ï¿½ï¿½_x0018_ï¿½Å‡ï¿½+ï¿½!_x001a_ï¿½_x000c_ï¿½_x000c__x001c__x0007__x0003_ï¿½&amp;&gt;ï¿½Z_x001e_}|_x001b_!ï¿½#O_x0016_ï¿½ï¿½ï¿½Tï¿½T#ï¿½ï¿½ï¿½ï¿½#vï¿½pï¿½ï¿½Æ¡x_x0008__x001d_Jï¿½ï¿½R7å·“É¥E=ï¿½ï¿½Hï¿½-</t>
  </si>
  <si>
    <t xml:space="preserve">|Zï¿½6/eï¿½[ï¿½ï¿½ï¿½ï¿½ï¿½\-ï¿½ï¿½&amp;ï¿½kï¿½sI_x001a_Æ¤ï¿½ï¿½ï¿½×¥ï¿½uï¿½ï¿½o_Vbï¿½D</t>
  </si>
  <si>
    <t xml:space="preserve">_x001e_ï¿½ï¿½ï¿½ï¿½)_x001c_ï¿½ï¿½ï¿½_x0017_ï¿½ï¿½ï¿½_x001d_ï¿½Øªï¿½ï¿½ï¿½ï¿½+&gt;Cï¿½ï¿½&gt;ï¿½ï¿½ï¿½ï¿½ï¿½8/yï¿½Svï¿½ï¿½_x001f_ï¿½ï¿½ï¿½`_x0006_`_x0006__x000e_ï¿½ï¿½ï¿½_x000f_ï¿½ï¿½_x000e_ï¿½ï¿½nï¿½*ï¿½ï¿½Szï¿½_x0015_ï¿½;ï¿½lï¿½ï¿½+Y\ï¿½ÞŸx@wï¿½ 1ï¿½_êœŒì„¨ï¿½ï¿½ï¿½GÄ¡ï¿½Cï¿½668_x000f__x001b_0_x0003_0_x0003_0_x0003_0_x0003_0_x0003_gÄ€ï¿½ï¿½ï¿½mï¿½/ï¿½5ï¿½ï¿½ï¿½7ï¿½ï¿½ï¿½ï¿½Yï¿½ï¿½8ï¿½.ï¿½_x001e_ï¿½ï¿½ï¿½uï¿½Ä­|Ä¡C1ï¿½_x0001_ï¿½Ô—&gt;Oï¿½)_x001c_ï¿½_x0011_ï¿½Xï¿½_x0013_}ï¿½1Ê‡[ï¿½ï¿½ï¿½R"ï¿½&lt;Ü™0_x0003_0_x0003_0_x0003_0ï¿½	_x0006_ï¿½M|ï¿½N%[ï¿½Vï¿½ï¿½tï¿½_x0005_ï¿½xTUMÔ±p%_x001e_43ï¿½B</t>
  </si>
  <si>
    <t xml:space="preserve">_x0017_ï¿½ï¿½(ï¿½&lt;  ï¿½Tï¿½ï¿½ï¿½mï¿½QRï¿½_x0002_(ï¿½_x0002_(ï¿½_x0002_(ï¿½_x0002_(ï¿½_x0002_(ï¿½_x0002_(ï¿½_x0002_ï¿½ï¿½@ï¿½ï¿½</t>
  </si>
  <si>
    <t xml:space="preserve">"_x0001_ï¿½w_x0017_Eï¿½ï¿½ï¿½Ã¥ï¿½Vï¿½ï¿½ï¿½ï¿½ï¿½ï¿½}[ï¿½:oÞ­4rï¿½i}ï¿½Rxï¿½_x0006_ï¿½Ãƒï¿½ ï¿½o_ï¿½_x001e_ï¿½_x000e_H_x0011_ï¿½ï¿½ï¿½jï¿½ï¿½6|ï¿½ï¿½wZ_x001a_ï¿½_x0007_b_x0014_obï¿½Y6</t>
  </si>
  <si>
    <t xml:space="preserve">4rï¿½S_x0013__x0006_`_x0006_`_x0006_`_x0006_neï¿½ï¿½ï¿½'ï¿½ï¿½ï¿½ï¿½ï¿½!Q+Ø•ï¿½ï¿½_x000e_ï¿½ï¿½;ï¿½_x000b_ï¿½ï¿½ï¿½.ï¿½Mï¿½ï¿½_x0015_</t>
  </si>
  <si>
    <t xml:space="preserve">ï¿½ï¿½ï¿½ï¿½ï¿½Wï¿½tDvï¿½ï¿½ï¿½Wï¿½+ï¿½.cï¿½d&amp;'fï¿½_x0017_hï¿½ï¿½.`_x0006_`_x0006_`_x0006_`_x0006_`ï¿½_x0018_ï¿½ï¿½ï¿½uï¿½]ï¿½ï¿½ï¿½CÔEï¿½nï¿½W_x0005_ï¿½Û¤_x0001_?oï¿½ï¿½Ìºï¿½ï¿½ï¿½ï¿½?ï¿½ï¿½6_x0014_{_x001d_]&gt;ï¿½07ï¿½{ï¿½y_x0001__x001f_ï¿½xï¿½ï¿½XJï¿½ï¿½ï¿½bï¿½ï¿½^ï¿½ï¿½ï¿½ï¿½ï¿½ï¿½ÏŽÚ›ï¿½Ø&lt;Å…ï¿½_x0013__x0005__x0006_`_x0006_`_x0006_`_x0006_ï¿½ï¿½ï¿½ï¿½_x000f_ï¿½#ï¿½ÑŽï¿½Tï¿½4Ñ‚|ï¿½(Åï¿½D_x001c_ï¿½ï¿½q(ï¿½_x0018_ï¿½qï¿½Tï¿½Eï¿½ï¿½ï¿½?ï¿½ï¿½~%ï¿½7ï¿½zoy/(ï¿½_x0002_(ï¿½_x0002_(ï¿½_x0002_(ï¿½_x0002_(ï¿½_x0002_(ï¿½_x0002_ï¿½U \ï¿½vÕ¬-</t>
  </si>
  <si>
    <t xml:space="preserve">ï¿½áª’ï¿½&gt;ï¿½ï¿½ï¿½7iï¿½_x0016_oV%_x001a_ï¿½ï¿½_x0012_sï¿½Vï¿½"DÂ8ï¿½&gt;ï¿½_x0012_ï¿½|ï¿½(ï¿½=V&amp;ï¿½ï¿½_x0001_ï¿½í†´ï¿½_x0013_ï¿½ï¿½ï¿½ï¿½.ï¿½jï¿½ï¿½HY^r7ï¿½tï¿½M_x001c_Nï¿½Â¡ï¿½ï¿½=ï¿½'ï¿½ï¿½ï¿½Nï¿½ï¿½%ï¿½K_x0006__x0006_`_x0006_`_x0006_^_x0004__x0003_ï¿½&amp;&gt;87ï¿½ï¿½ï¿½ï¿½Vï¿½ï¿½Ö½ï¿½MÖ°Mï¿½&amp;v1ï¿½8_x0014__x000f_ï¿½_x001f_i-ï¿½Y_x001f_ï¿½ï¿½&amp;uï¿½ï¿½ï¿½*Kv_x0002_.4\h0_x0003_0_x0003_0_x0003_0_x0003_0_x0003_0_x0003_ï¿½ï¿½@ï¿½ï¿½ï¿½I9&lt;ï¿½ï¿½]Zï¿½|ï¿½8ï¿½Kf];ï¿½ Sï¿½_x0012_oï¿½ï¿½N_x0017_ï¿½~1-ï¿½__x001d_%G_x0005_ï¿½ï¿½ï¿½Ã¡ï¿½0ï¿½&gt;}_x000e_bï¿½</t>
  </si>
  <si>
    <t xml:space="preserve">w~Wï¿½oï¿½_x0006_ï¿½ï¿½9q_x0019_ï¿½ï¿½O}ï¿½~ï¿½ï¿½mb#ï¿½ï¿½&amp;Tï¿½ï¿½!ï¿½ï¿½ï¿½ï¿½lhï¿½ï¿½0_x0003_0_x0003_0ï¿½_x0012__x0019_ 7ï¿½éº¨ï¿½-ï¿½ï¿½ï¿½I=ï¿½F</t>
  </si>
  <si>
    <t xml:space="preserve">'ï¿½cï¿½k9_x0004_e_x0015_ï¿½qï¿½dï¿½$ï¿½ï¿½</t>
  </si>
  <si>
    <t xml:space="preserve">Bï¿½ï¿½R[ï¿½PM;ï¿½ï¿½TMï¿½ï¿½ï¿½ï¿½qJv5ï¿½</t>
  </si>
  <si>
    <t xml:space="preserve">_x0005_P_x0005_P_x0005_P_x0005_P_x0005_P_x0005_P_x0005_ï¿½[ï¿½ï¿½æª®ï¿½Í²}ï¿½ï¿½ï¿½ï¿½QAnï¿½mZ_x0014__x000f_ï¿½</t>
  </si>
  <si>
    <t xml:space="preserve">ï¿½.Q_x0019_ï¿½ï¿½ï¿½J</t>
  </si>
  <si>
    <t xml:space="preserve">#F_x001f_Ï‰ï¿½ï¿½hï¿½ï¿½ï¿½ï¿½ï¿½zï¿½VVï¿½ï¿½n_x000e_8ï¿½ï¿½ï¿½7`ï¿½ï¿½ï¿½_x001f__x0011_gï¿½ï¿½í‰¡-ï¿½ï¿½_x000c_ï¿½_x000c_ï¿½ï¿½ï¿½1@nï¿½ï¿½Uï¿½ï¿½ï¿½ï¿½ï¿½{ï¿½ï¿½ï¿½ï¿½!ï¿½_x0001_ï¿½_x000f_ï¿½Pï¿½ï¿½ï¿½&lt;Nï¿½ï¿½_x0006_ï¿½ï¿½ï¿½-Ë¶ï¿½Mï¿½ï¿½8ï¿½.Ô¸bï¿½.Tï¿½ï¿½_x0001__x0006_`_x0006_`_x0006_`_x0006_`_x0006_`_x0006_Î„_x0001_]_x0007_ï¿½ï¿½ï¿½xï¿½uï¿½__x0017_Wiï¿½ï¿½ï¿½ï¿½_x000f_ï¿½ï¿½hï¿½N_x000b_ï¿½ï¿½ï¿½Kuï¿½jVï¿½tï¿½)×šï¿½9ï¿½}Iï¿½)s_x0013_Kï¿½ï¿½ï¿½ ï¿½ï¿½!ï¿½fï¿½#Jï¿½ï¿½cï¿½[yï¿½+ï¿½ï¿½Ä—ï¿½xï¿½9ï¿½pï¿½ï¿½_x001e_ï¿½_x0001__x0018_ï¿½_x0001__x0018_xï¿½_x000c_ï¿½ï¿½ï¿½ï¿½</t>
  </si>
  <si>
    <t xml:space="preserve">ï¿½ï¿½ï¿½ï¿½Û’Zï¿½}5_x0015__x0005_ï¿½ï¿½ï¿½ï¿½n&lt;ï¿½ï¿½ï¿½Yï¿½ï¿½ï¿½iï¿½Þµi\Õ—rï¿½^Êžhï¿½Kï¿½)rC_x0001__x0014_@_x0001__x0014_@_x0001__x0014_@_x0001__x0014_@_x0001__x0014_@_x0001__x0014_@ï¿½#T lwï¿½}ï¿½Jï¿½ï¿½zn_x0003_Bï¿½fï¿½ï¿½Dï¿½ï¿½cï¿½ÚºPKï¿½ï¿½ï¿½*ï¿½Õ¹!Qwï¿½ï¿½_x0003_ï¿½&amp;_x0016_Oï¿½ï¿½ï¿½unb_x0015_Yï¿½r%zï¿½ï¿½iï¿½r"ï¿½_x0012_ï¿½M|ï¿½&gt;Ø©9-ï¿½#ï¿½_x0017_lï¿½_x000c_ï¿½_x000c_ï¿½ï¿½ï¿½_x0018_ 7ñ©»±bQkï¿½uï¿½Aï¿½_x0016_ï¿½ï¿½_x0012__x000f_ï¿½ï¿½ï¿½*ï¿½Eï¿½&amp;ï¿½Nlï¿½lï¿½+ï¿½Ý»</t>
  </si>
  <si>
    <t xml:space="preserve">ï¿½zkï¿½ï¿½_x0019_ï¿½_8ï¿½p7ï¿½_x000c_ï¿½_x000c_ï¿½_x000c_ï¿½_x000c_ï¿½_x000c_ï¿½_x000c__x001c_	_x0003_ï¿½Ã°5ï¿½ï¿½ï¿½:ï¿½ï¿½_x0018_RÚ*Uï¿½ï¿½ï¿½ï¿½MWï¿½:=ï¿½ï¿½ï¿½ï¿½2ï¿½UJTUnï¿½ï¿½ï¿½Rï¿½=ï¿½ï¿½ï¿½cï¿½_x000f_ï¿½ï¿½ï¿½A)Q5=ï¿½ï¿½ï¿½ï¿½ï¿½ï¿½071ï¿½_x001c_K_x0015_1ï¿½ï¿½</t>
  </si>
  <si>
    <t xml:space="preserve">ï¿½QXï¿½Í®ï¿½ï¿½iï¿½ï¿½_x001d_'ï¿½Ð›ï¿½ï¿½ï¿½ï¿½Cï¿½ï¿½ï¿½xï¿½ï¿½ï¿½ï¿½ï¿½ï¿½h_x000b__x0003_0_x0003_0ph_x0006_ï¿½M|ï¿½jï¿½m]oï¿½ï¿½Eï¿½ï¿½Hï¿½ï¿½ï¿½sï¿½_x000c_Åƒ:5ï¿½Ã¼ï¿½ï¿½ï¿½_x001c_[ï¿½ï¿½ï¿½ï¿½X&gt;ï¿½ï¿½nï¿½ï¿½_x0007_Q_x0005_P_x0005_P_x0005_P_x0005_P_x0005_P_x0005_Pï¿½ï¿½</t>
  </si>
  <si>
    <t xml:space="preserve">ï¿½ï¿½&amp;ï¿½Yï¿½_x000e_ï¿½ï¿½ï¿½_x001a_gï¿½Ú—_x0016_9krï¿½_x0017__x000b_Ó·7ï¿½ï¿½J~ï¿½ï¿½ï¿½uVï¿½_x000c_Û¡ï¿½	ï¿½ï¿½ï¿½ï¿½ï¿½ï¿½áï¿½Ý¼ï¿½ï¿½9_x001f_ï¿½(]Aqï¿½{ï¿½.&lt;ï¿½ï¿½ï¿½ï¿½ï¿½=_x0018_ï¿½9Ü™yï¿½=_x001f__x001c__x001b_ï¿½	_x0003_0_x0003_0_x0003_0pï¿½_x000c_ï¿½ï¿½ï¿½ï¿½</t>
  </si>
  <si>
    <t xml:space="preserve">ï¿½ï¿½_x0014_ï¿½ï¿½ï¿½L6ï¿½T_x001d_s_ï¿½ï¿½ï¿½ï¿½_x0003_ï¿½3ï¿½K1.&lt;ï¿½ï¿½ï¿½_x001b__x0019_ï¿½?ï¿½yï¿½ï¿½_x001b_KE@Dï¿½Bï¿½ï¿½H_x0007_ï¿½ï¿½V\ï¿½ï¿½Ý¾hï¿½&amp;0_x0003_0_x0003_0_x0003_0_x0003_0_x0003_ï¿½Ï€ï¿½wï¿½ï¿½ï¿½'cï¿½@ï¿½_x0002_Oï¿½ï¿½2_x0016_Ú¡NLï¿½B_ï¿½ï¿½~_x0018_ï¿½ï¿½ï¿½oï¿½s+/ï¿½ï¿½ï¿½P_x000f_ï¿½.Ü_x0002_Þ°ï¿½ï¿½_x001f_Çµvï¿½_x0006_Ã¡Ø»_x0015_ï¿½_x001e_ï¿½ï¿½ï¿½Rï¿½ï¿½ï¿½ï¿½V/ï¿½Tï¿½Vï¿½ï¿½ï¿½ï¿½Þ¶3ï¿½ï¿½=ï¿½Cwï¿½ï¿½_x001d_Hv _x000c_ï¿½_x000c_ï¿½_x000c_ï¿½ï¿½ï¿½dï¿½ï¿½Ä‡Wï¿½oï¿½MT_x0011_1iï¿½_x0019_ï¿½zuï¿½Uï¿½&amp;:ï¿½ï¿½_x0014_ï¿½Äƒï¿½`WxCï¿½ï¿½.n~ï¿½Rtbmï¿½gï¿½ï¿½_x001b_ï¿½rï¿½&gt;R~_x001f_</t>
  </si>
  <si>
    <t xml:space="preserve">|ï¿½_x0002_ï¿½z_x0013_ï¿½*ï¿½.ï¿½ï¿½ï¿½xÙ¦ï¿½ï¿½ï¿½ï¿½ï¿½f:jï¿½ï¿½Õ´ï¿½ï¿½_x001e_'b8_x000e_ï¿½ï¿½_x0011_ï¿½ï¿½ï¿½u~ï¿½0ï¿½ï¿½ï¿½_x001c_ï¿½ï¿½VÙ½Nï¿½</t>
  </si>
  <si>
    <t xml:space="preserve">mï¿½ï¿½9ï¿½_x0018_0ï¿½|ï¿½3_x0013_ï¿½.ï¿½nï¿½ï¿½ï¿½|p`ï¿½!_x000c_ï¿½_x000c_ï¿½_x000c_ï¿½_x000c__x0018__x0003_ï¿½&amp;&gt;Yï¿½ï¿½ï¿½ï¿½Í•ï¿½ï¿½ï¿½_x000b_è‰_x0007_vï¿½_x000e_ï¿½3ï¿½ï¿½%Sï¿½z0ï¿½ï¿½Ðº</t>
  </si>
  <si>
    <t xml:space="preserve">ï¿½ï¿½È›_x0018_]ï¿½&gt;ï¿½_x001b_ï¿½ï¿½ï¿½ï¿½ï¿½mï¿½Qï¿½ï¿½_x0016_Mï¿½ï¿½_x0001__x0006_`_x0006_`_x0006_`_x0006_`_x0006_`_x0006_`ï¿½ï¿½0ï¿½Mï¿½Ù¼Vï¿½ï¿½\ï¿½_x0012_m8ï¿½ß¹ï¿½o~Q+(ï¿½ï¿½yV)qï¿½3</t>
  </si>
  <si>
    <t xml:space="preserve">Jï¿½}ï¿½D</t>
  </si>
  <si>
    <t xml:space="preserve">ï¿½ï¿½_x0012_ï¿½_x0018_3L7ï¿½_x0011_Ý¹Øµï¿½vï¿½Ä¡Cï¿½]ï¿½Qï¿½</t>
  </si>
  <si>
    <t xml:space="preserve">ï¿½ï¿½ï¿½ï¿½ï¿½ß‘ï¿½?ï¿½vï¿½_x001e__x0005_Å¾ï¿½_x0018__x0017_ï¿½VJï¿½wc8Æ	_x0003_0_x0003_0_x0003_0_x0003_ï¿½ï¿½ï¿½ï¿½ï¿½[U_x001e_&gt;ï¿½ï¿½ï¿½hï¿½ï¿½ï¿½Iï¿½ï¿½ï¿½ï¿½_x0012__x000f_ï¿½ÎŒï¿½È®ï¿½ï¿½/Eï¿½\]ï¿½Õï¿½_x0013_ï¿½ï¿½ï¿½I_x0012_K_x001b_ï¿½ï¿½?ï¿½sï¿½Bï¿½9_x0014_@_x0001__x0014_@_x0001__x0014_@_x0001__x0014_@_x0001__x0014_@_x0001__x0014_@_x0001__x0014_xV_x0005_:ï¿½btÃªï¿½VFï¿½~yï¿½ï¿½V:ï¿½ï¿½Ò•ï¿½Ò»ï¿½ï¿½YØ_x0012_ï¿½B@&lt;bqï¿½ï¿½ï¿½q'b_x0017_ï¿½hï¿½ï¿½8Yï¿½ï¿½ï¿½c_x001e_ï¿½ï¿½"_x001c_eï¿½h_x000b_ï¿½ï¿½tï¿½ï¿½ï¿½ï¿½ï¿½ï¿½ï¿½ï¿½ï¿½ï¿½ï¿½ï¿½0_x0003_0_x0003_0_x0003_ï¿½ï¿½ï¿½ï¿½_x000f_ï¿½ï¿½ï¿½Nï¿½_x001f_Öºï¿½ï¿½ï¿½Cï¿½ï¿½"_x0012__x0005_ï¿½s_x0010_ï¿½ï¿½atï¿½ï¿½ï¿½:_x0013_ï¿½ï¿½uï¿½ï¿½ï¿½J_x0013_]ï¿½""ï¿½ï¿½ï¿½_x0015_7;:ï¿½ï¿½ï¿½ï¿½6_x0010_F_x0007_tï¿½_x0001__x0018_ï¿½_x0001__x0018_ï¿½_x0001__x0018_ï¿½_x0001__x0018_ï¿½_x0001__x0018_ï¿½ï¿½#a ï¿½Yï¿½ï¿½mï¿½kÞ›eï¿½ï¿½ï¿½jï¿½Ì®ï¿½&lt;ï¿½Æ“_x0014_ï¿½*xï¿½j\w-&lt;ï¿½Aï¿½ï¿½dï¿½ï¿½_x0013_qï¿½Jì‹3rï¿½ï¿½ï¿½ï¿½_x000e_Eï¿½_x001c_ï¿½ï¿½ï¿½~XPï¿½Hï¿½c(ï¿½D;ï¿½ï¿½ï¿½_x000f_ï¿½ï¿½ï¿½ï¿½ï¿½ï¿½0_x0003_0_x0003_0_x0003_0ï¿½ï¿½ï¿½ï¿½_x000f_ï¿½_x001e_ß’ï¿½X_x0016_ï¿½ï¿½ï¿½~ï¿½ï¿½{u9=ï¿½3ï¿½ï¿½F]Uxï¿½pï¿½Uï¿½ï¿½_x001a_WÕ¤ï¿½ï¿½R]1É˜(ï¿½hÉ¸|ï¿½_x0016_R~9</t>
  </si>
  <si>
    <t xml:space="preserve">&lt;H_x0001_ï¿½_x001f_vï¿½ï¿½ï¿½6?knVIï¿½ï¿½ï¿½tï¿½ï¿½Þ«ï¿½ï¿½ï¿½_x000e_ï¿½J5Cï¿½ï¿½ï¿½4ï¿½Vg;{aï¿½_x000f_;ï¿½ï¿½ÇKï¿½ï¿½_x0013_e%ï¿½k(eK_x001d_{ï¿½Ó¦</t>
  </si>
  <si>
    <t xml:space="preserve">ï¿½_x001f_ï¿½ï¿½ï¿½ï¿½Mï¿½QÂ¡Xï¿½ï¿½ï¿½_x0014_yï¿½^_x001f__x001a_ï¿½!_x000c_ï¿½_x000c_ï¿½_x000c_l3@nï¿½ï¿½+ï¿½ï¿½_x000c_ï¿½ï¿½_x0013_ï¿½ï¿½ï¿½ï¿½F&gt;ï¿½_fï¿½qrï¿½bï¿½F:_x0015_ï¿½jï¿½_x0014_ï¿½zWï¿½ï¿½ï¿½ï¿½ï¿½</t>
  </si>
  <si>
    <t xml:space="preserve">ï¿½ï¿½ï¿½P7ï¿½ï¿½_x0012__x0007_ï¿½Pï¿½_x001c_ï¿½Bï¿½ï¿½ï¿½mï¿½ï¿½</t>
  </si>
  <si>
    <t xml:space="preserve">ï¿½_x001a_ï¿½Kï¿½rÃ_x0017_ï¿½pï¿½_x0001__x001d_`_x0006_`_x0006_`_x0006_`_x0006_`_x0006_`ï¿½ï¿½1ï¿½ï¿½Ð˜_x001c_cï¿½ï¿½])ï¿½ï¿½ï¿½ï¿½ï¿½ï¿½ï¿½yJï¿½|ï¿½ï¿½ï¿½ï¿½ï¿½Mï¿½Rï¿½ï¿½7ï¿½ï¿½ï¿½ï¿½eï¿½ï¿½ï¿½ï¿½~ï¿½ï¿½O_x000f_ï¿½Tï¿½n_ï¿½ï¿½n_x0016_ï¿½:[ï¿½!ï¿½ï¿½ï¿½5ï¿½_Oï¿½&gt;ï¿½bï¿½zï¿½[ï¿½JÔ«ï¿½_x0017_ï¿½ï¿½zï¿½_x001b_ï¿½{/iï¿½_x000f_3Ü«ï¿½mï¿½_x0006_ï¿½ï¿½ï¿½ï¿½ï¿½ï¿½_x0010_</t>
  </si>
  <si>
    <t xml:space="preserve">a_x0006_`_x0006_`ï¿½\_x0018_ 7ï¿½ï¿½_x0015_ï¿½ï¿½ï¿½Dï¿½Ä©ï¿½ï¿½Tkï¿½ï¿½_x0005_ï¿½ï¿½_x0012_8ï¿½ï±Š/&amp;ï¿½~ï¿½Hwï¿½ï¿½ï¿½ï¿½;;ï¿½Uï¿½G"F_x000f_ï¿½</t>
  </si>
  <si>
    <t xml:space="preserve">BQË¢ï¿½ï¿½ï¿½ï¿½ï¿½i5ï¿½'ï¿½_x0011_ï¿½#ï¿½ï¿½</t>
  </si>
  <si>
    <t xml:space="preserve">ï¿½ï¿½1(Pï¿½{ï¿½/\ï¿½^_x001f_ajï¿½_x000c_ï¿½vï¿½ï¿½_x0007_E|4ï¿½_x001c_ï¿½fÔ¾]$ï¿½!ï¿½_x001f_ï¿½_x0003_ï¿½ï¿½K8ï¿½ï¿½eï¿½Ç«ï¿½ï¿½ï¿½-ï¿½Ö‘ï¿½=ï¿½\Ü—ï¿½Bï¿½_x001d_ï¿½_x0007_ï¿½vï¿½qT_x001c_xï¿½ï¿½ï¿½Jï¿½ï¿½ï¿½_x001e__x000c_ï¿½_x000c_ï¿½_x000c_ï¿½&amp;_x0003_ï¿½&amp;_x001e_ï¿½rï¿½ï¿½</t>
  </si>
  <si>
    <t xml:space="preserve">$OR\Ùºx`_x0001_+qï¿½n\_x001c__x001c_ï¿½ï¿½ï¿½ï¿½ï¿½ï¿½]=ï¿½ï¿½ï¿½ï¿½;ï¿½Tï¿½_x001d_ï¿½uFï¿½q}ï¿½cï¿½_x0012_a_x0006_`_x0006_`_x0006_`_x0006_`_x0006_`_x0006_^_x001c__x0003_Ñˆï¿½ï¿½^J4+bï¿½ï¿½Û²ï¿½ï¿½e;ï¿½ï¿½ï¿½ï¿½ï¿½wï¿½]ï¿½Ú£fMï¿½_x001a_cq%&gt;ï¿½Aï¿½_x0014_?[ï¿½~-Ã±ï¿½#_x0016_Wï¿½ï¿½_x001d_ï¿½ï¿½ï¿½</t>
  </si>
  <si>
    <t xml:space="preserve">FJbï¿½Jï¿½7(c?ï¿½ï¿½sq	t</t>
  </si>
  <si>
    <t xml:space="preserve">ï¿½~_x000f_ï¿½ï¿½ï¿½wJ_x0019_ï¿½_x0001__x000e_a_x0006_`_x0006_Nï¿½_x0001_r_x0013__x000f_\%_x001e_ï¿½ï¿½^Nï¿½ï¿½Jï¿½}ï¿½_x0018_ï¿½1ï¿½}</t>
  </si>
  <si>
    <t xml:space="preserve">ï¿½ï¿½8</t>
  </si>
  <si>
    <t xml:space="preserve">W*ï¿½[_x0011_Wï¿½ï¿½]ï¿½Cï¿½ç–žï¿½ï¿½y_x0013_'Uï¿½q:ï¿½ï¿½/ï¿½ï¿½ï¿½ï¿½}ï¿½kD_x0001__x0014_@_x0001__x0014_@_x0001__x0014_@_x0001__x0014_@_x0001__x0014_@_x0001__x0014_ï¿½_x0014_ï¿½ï¿½F1ï¿½'\ï¿½ï¿½Mï¿½5ï¿½$ï¿½×¿ï¿½ï¿½*ÙœÓ¨&lt;&gt;}ï¿½ï¿½}ï¿½ï¿½_x001b_ï¿½ï¿½_x000b_ï¿½ zï¿½ulï¿½Dï¿½ï¿½ï¿½{_x0013_ï¿½kw\ï¿½Eï¿½_x0003_ï¿½kï¿½8Yï¿½ï¿½ï¿½_x0003_0_x0003_0_x0003_gï¿½ï¿½ï¿½_x0007_ï¿½ï¿½[?ï¿½Jï¿½ï¿½9ï¿½_x0005_ï¿½e_x001c_ï¿½qï¿½%ìœˆï¿½ï¿½ï¿½ï¿½_x001b_ï¿½Pï¿½&lt;ï¿½ï¿½&gt;ï¿½gï¿½_x000f_ï¿½7QÍ›_x000b_ï¿½_x0010_ï¿½Yï¿½ï¿½.ï¿½ ï¿½3a_x0006_`_x0006_`_x0006_`_x0006_`_x0006_`_x0006_ï¿½ï¿½ï¿½ï¿½Aï¿½ï¿½&gt;ï¿½~xï¿½ï¿½_x001e_ï¿½K[ï¿½ï¿½_x0016_*ï¿½-Û™</t>
  </si>
  <si>
    <t xml:space="preserve">ï¿½ï¿½_x0012__x0013_+ï¿½_x0011__x0017_SE|ï¿½vXJ</t>
  </si>
  <si>
    <t xml:space="preserve">{_x000b_ï¿½Bï¿½ï¿½Ù–ï¿½ï¿½ï¿½×®ï¿½.ï¿½ï¿½ï¿½pï¿½ß¤ï¿½woï¿½ï¿½xï¿½ï¿½qiï¿½ï¿½Jï¿½_x0015_8ï¿½_x0016_ï¿½_x0017_W"_x000c_ï¿½_x000c_ï¿½_x000c_ï¿½)_x0003_ï¿½&amp;_x001e_ï¿½ï¿½*ï¿½ï¿½ï¿½WcEï¿½ï¿½ï¿½ï¿½ï¿½ËºZ(ï¿½\ï¿½&lt;ï¿½nï¿½</t>
  </si>
  <si>
    <t xml:space="preserve">x%Ûï¿½Þ©ï¿½_x0010_Mï¿½JXï¿½_x001a_ï¿½ï¿½ï¿½Uï¿½ï¿½Û«ï¿½zï¿½ï¿½Tï¿½×´ï¿½ï¿½</t>
  </si>
  <si>
    <t xml:space="preserve">ï¿½ï¿½ï¿½*_x0010_e\Ýº=ï¿½ï¿½ï¿½_x001a_7ì™—O_x0005_ï¿½/ï¿½ï¿½ï¿½ï¿½^i^ï¿½hï¿½ï¿½É—UZï¿½_x0016_gÞ¾ï¿½ï¿½7}ì —ï¿½^@nï¿½+ï¿½[ï¿½ï¿½ï¿½ï¿½ï¿½ï¿½{ï¿½ï¿½ï¿½_x0017_ï¿½6Mï¿½fÉ¦+ï¿½ï¿½ï¿½ï¿½_x0001_ï¿½ï¿½D_x001c_{ï¿½ï¿½ï¿½Bs4ï¿½_x0001__x0018_ï¿½_x0001__x0018_ï¿½ï¿½Sfï¿½ï¿½ï¿½_x0003_Ï±uï¿½ï¿½_x0014_V_x001f_]ï¿½6ï¿½ï¿½</t>
  </si>
  <si>
    <t xml:space="preserve">]ï¿½ï¿½ï¿½ï¿½=ï¿½ï¿½&gt;ï¿½ï¿½.ï¿½!|ï¿½ï¿½ï¿½I_x0019_ï¿½2Ð³twv]ï¿½yï¿½ï¿½ï¿½ï¿½ï¿½ï¿½Ï…ï¿½Ä¾ï¿½5ï¿½ï¿½_x0003_ë—¯_x001c_ï¿½_x0003__x000c_ï¿½_x000c_ï¿½_x000c_ï¿½_x000c_ï¿½_x000c_ï¿½_x000c_&lt;9_x0003_ï¿½_x000b_ï¿½5ï¿½_ï¿½}Dsï¿½Úªï¿½Xï¿½ï¿½ï¿½ï¿½ï¿½*%~[ï¿½ï¿½Ø¼oï¿½ï¿½ï¿½ï¿½ï¿½_x0010_ï¿½ï¿½|Þ©Jï¿½u_x0014_ï¿½Ó‰8ï¿½\ï¿½ï¿½Jï¿½iï¿½ï¿½ï¿½ï¿½ï¿½ï¿½6Kï¿½ï¿½tB_x000c_=ï¿½8ï¿½_x000e_ï¿½ï¿½uï¿½.</t>
  </si>
  <si>
    <t xml:space="preserve">r+Õ¿0ï¿½</t>
  </si>
  <si>
    <t xml:space="preserve">sï¿½ï¿½ï¿½`_x0006_`ï¿½ï¿½_x0019_ 7ï¿½Yï¿½ï¿½ï¿½Oï¿½Lï¿½Æª&amp;6ï¿½ï¿½ï¿½ï¿½ï¿½+ï¿½pï¿½Lohï¿½ï¿½ï¿½6ï¿½ï¿½ï¿½jï¿½Å½{O'7_x0014_@_x0001__x0014_@_x0001__x0014_@_x0001__x0014_@_x0001__x0014_@_x0001__x0014_@_x0001__x0014_x_x0006__x0005_ï¿½ï¿½ï¿½Oï¿½zU_x000c_ï¿½ïš¥_x000f__x0003_ï¿½Fe</t>
  </si>
  <si>
    <t xml:space="preserve">8ï¿½ï¿½ï¿½_x0005__x0010_Ú¿ï¿½?ï¿½Uï¿½É§ï¿½ï¿½+%ï¿½Wï¿½ï¿½_x0019_ï¿½Ç¡ï¿½_x0017_nï¿½ï¿½</t>
  </si>
  <si>
    <t xml:space="preserve">ï¿½_x0015_(ï¿½|ï¿½ï¿½?t%ï¿½:_x0014_ï¿½eï¿½ï¿½ï¿½:&lt;eGï¿½o_ï¿½]F_x0014_9ï¿½|ï¿½0_x0003_0_x0003_0_x0010__x000c_ï¿½ï¿½ï¿½</t>
  </si>
  <si>
    <t xml:space="preserve">ï¿½ï¿½ï¿½ï¿½Eï¿½rï¿½ï¿½+-ï¿½ï¿½fPï¿½wï¿½_x001d_xï¿½ï¿½:ÜŠï¿½ï¿½Pï¿½::ï¿½ï¿½ï¿½_x000b__x0012_KwwWï¿½ï¿½7ï¿½</t>
  </si>
  <si>
    <t xml:space="preserve">ï¿½ï¿½+_x0015_:mï¿½ï¿½Ó¶\_x000f_ï¿½zï¿½ï¿½bt@_x0007__x0018_ï¿½_x0001__x0018_ï¿½_x0001__x0018_ï¿½_x0001__x0018_ï¿½_x0001__x0018_ï¿½ï¿½ï¿½ï¿½R_x0017_ï¿½vXï¿½KOï¿½_x000b_}uqï¿½ï¿½./sï¿½ï¿½_x0002_6ï¿½oï¿½ï¿½eï¿½ï¿½iQï¿½&amp;[Jï¿½}W?ï¿½ï¿½_x001a_\_x0018_ï¿½Þ§ï¿½/%ï¿½ï¿½ï¿½D/_x0013_Ö½cï¿½ßªï¿½'uï¿½ï¿½4ï¿½ï¿½ï¿½ï¿½qï¿½ï¿½J4W%ï¿½Oï¿½3ï¿½eï¿½ï¿½Ï…ï¿½_x0005__x0006_`_x0006_`_x0006_Î‚_x0001_r_x0013__x000f_ï¿½5_x0016_ï¿½ï¿½éª®ï¿½6V)qRï¿½ï¿½ï¿½ï¿½ï¿½p+&gt;ï¿½[ï¿½ï¿½j</t>
  </si>
  <si>
    <t xml:space="preserve">ï¿½tï¿½ï¿½ï¿½Gï¿½ï¿½ï¿½iï¿½ï¿½_x001d_ï¿½ï¿½.ï¿½ï¿½/7_x0014_@_x0001__x0014_@_x0001__x0014_@_x0001__x0014_@_x0001__x0014_@_x0001__x0014_@_x0001__x0014_xF_x0005_Tnï¿½ï¿½_x0012_ï¿½7-ï¿½ï¿½ï¿½_x0012_zï¿½ï¿½ï¿½ï¿½ï¿½ï¿½ï¿½jrï¿½TÖµï¿½_x0015_ï¿½ï¿½ï¿½ï¿½)ï¿½ï¿½ï¿½ï¿½8t_x0001_ï¿½ï¿½ï¿½D_x0019_(ï¿½&gt;Ú½Iï¿½VZï¿½Iyï¿½VLï¿½ï¿½_x001e_ï¿½}}Ü›xï¿½ï¿½_x001d_\zh_x000e__x0003_0_x0003_0_x0003_0p^_x000c_ï¿½ï¿½xï¿½ï¿½6__x0010_ï¿½|cï¿½ï¿½+l|ï¿½ï¿½ï¿½_x0002_ï¿½K[)? /ï¿½ï¿½</t>
  </si>
  <si>
    <t xml:space="preserve">7gï¿½ï¿½(_x000e_ï¿½ï¿½Î–[ï¿½_x0011_ue_x0019_ï¿½ï¿½ï¿½Vq_x0015_ï¿½?Dw0:ï¿½_x000c_ï¿½_x000c_ï¿½_x000c_ï¿½_x000c_ï¿½_x000c_ï¿½_x000c__x001c_ï¿½_x0001_ï¿½(ï¿½}_x0003_ï¿½ÅŽAï¿½ï¿½qkï¿½Jï¿½ï¿½_x0017_yï¿½ï¿½ï¿½ï¿½lï¿½_x0017_)-ti+ï¿½b\ÉªNØ•_x0012_ï¿½ï¿½ï¿½e%Fï¿½ï¿½Kï¿½Mï¿½+Qï¿½ï¿½ï¿½_x001e_ï¿½+wï¿½2/Ë€Sï¿½$ï¿½Wï¿½|ï¿½Ø·_x0019_ï¿½ï¿½ï¿½ï¿½;ï¿½^_x0016_ï¿½ï¿½9_x000c_ï¿½_x000c_ï¿½_x000c_ï¿½;_x0003_ï¿½&amp;&gt;Wï¿½XKï¿½ï¿½ï¿½:_ï¿½ï¿½Mï¿½ï¿½ï¿½ï¿½i8p(ï¿½ï¿½hï¿½Ã¹ï¿½`_x001d_ï¿½zï¿½%V]ï¿½Nï¿½Xï¿½XUï¿½qï¿½ï¿½ï¿½fï¿½'_ï¿½</t>
  </si>
  <si>
    <t xml:space="preserve">ï¿½ï¿½ï¿½_x0014_ï¿½:ï¿½ï¿½ï¿½4ï¿½3n^_x001a_ï¿½_x001c_ï¿½Tï¿½ï¿½ï¿½ï¿½ï¿½6yï¿½oï¿½ï¿½ï¿½_x000f_gï¿½ï¿½Uï¿½ï¿½gï¿½ï¿½ï¿½ï¿½T _ï¿½+Qï¿½ï¿½2"Ú­ï¿½ï¿½ï¿½}ï¿½7ï¿½Jï¿½Eï¿½ï¿½d_Aï¿½ï¿½ï¿½_x001b_&gt;ï¿½ï¿½yï¿½ï¿½8T`_x0006_`_x0006_`_x0006_Nï¿½_x0001_r_x0013_ï¿½ï¿½ï¿½ï¿½ï¿½ï¿½ï¿½ï¿½Fï¿½:ï¿½\%Dï¿½ï¿½w_x0014_ï¿½ï¿½ï¿½ï¿½ï¿½q(&gt;@ï¿½ï¿½zvï¿½ï¿½ï¿½JJï¿½ï¿½*8qï¿½nQ\ï¿½qQï¿½_x000e_ï¿½_x0003_0_x0003_0_x0003_0_x0003_0_x0003_0_x0003__x0007_f@ï¿½Bm_x0001_D)1ï¿½ï¿½ï¿½Zï¿½_x0007_ï¿½Vï¿½ï¿½ï¿½nï¿½×³ï¿½\Ï§inï¿½ï¿½&lt;ï¿½ï¿½ï¿½ï¿½ï¿½ï¿½ï¿½ï¿½iï¿½ï¿½Rxï¿½r%ï¿½_x0012_ï¿½_x000b_ï¿½Mï¿½kVï¿½ï¿½ï¿½]_x0014__x0011_ï¿½_x0013_Qiï¿½ï¿½Rï¿½6ï¿½sÒ»_x0012_wï¿½ï¿½ï¿½ï¿½ï¿½Þ¿ï¿½wï¿½\ï¿½&lt;ï¿½ï¿½swlï¿½ï¿½fï¿½_x001f__x001e_ï¿½ï¿½	0_x0003_0pj_x000c_ï¿½ï¿½ï¿½\ï¿½r-ï¿½_x0015_ï¿½ï¿½ï¿½ï¿½N/ï¿½:ï¿½ï¿½ï¿½ï¿½ï¿½_x001b_4"zï¿½_x001e__x000e_ï¿½ï¿½ï¿½PÜ£ï¿½ï¿½ï¿½ï¿½Îï¿½JuDï¿½ï¿½Hï¿½ï¿½ï¿½ï¿½ï¿½ï¿½@_x001d_ï¿½ï¿½_x001a__x0014_@_x0001__x0014_@_x0001__x0014_@_x0001__x0014_@_x0001__x0014_@_x0001__x0014_@_x0001__x0014_ï¿½]ï¿½ï¿½TUIq)ï¿½bjï¿½</t>
  </si>
  <si>
    <t xml:space="preserve">ï¿½ï¿½ï¿½ï¿½oï¿½7_x001a__x0013_ï¿½ï¿½ï¿½</t>
  </si>
  <si>
    <t xml:space="preserve">ï¿½sK_x001a_ï¿½k[_x001d_7aï¿½Sï¿½`_x0019_vjï¿½Ã²_x0018_ï¿½_x0019__x001c_ï¿½ï¿½ï¿½Ä®ï¿½ï¿½ï¿½(ï¿½zgï¿½_x0013_QgFï¿½3ï¿½{8ï¿½ï¿½ï¿½ï¿½ï¿½ï¿½ï¿½ï¿½ï¿½ï¿½_x001b_cï¿½_x001d_ï¿½gï¿½g</t>
  </si>
  <si>
    <t xml:space="preserve">_x0003_0_x0003_0pï¿½_x000c_ï¿½ï¿½ï¿½</t>
  </si>
  <si>
    <t xml:space="preserve">_x0015_ï¿½ï¿½oKï¿½7ï¿½ï¿½ï¿½_x0013_KC^ï¿½ï¿½_x001e_8_x0014_Kï¿½ _x000e_ï¿½ï¿½{ï¿½ï¿½_x000e_ï¿½ï¿½ï¿½;&gt;COï¿½_x0012_ï¿½dKs%ï¿½ï¿½yZï¿½Hï¿½&lt;pï¿½).@4ï¿½_x0001__x0018_ï¿½_x0001__x0018_ï¿½_x0001__x0018_ï¿½_x0001__x0018_ï¿½_x0001__x0018_ï¿½_x0001__x0018_ï¿½_x0019_ï¿½ï¿½ï¿½ï¿½ï¿½bï¿½ï¿½ï¿½?ï¿½4ï¿½wï¿½_x000f_ï¿½6ï¿½z_x0017_ï¿½R_x0012_ï¿½ï¿½&lt;Ï±ï¿½_x0010_ï¿½ï¿½ï¿½ï¿½ï¿½?Wï¿½Dï¿½hï¿½YG}ï¿½ï¿½ï¿½Mï¿½iLï¿½Jï¿½Kï¿½ï¿½ï¿½|3%qoq1ï¿½/ï¿½&lt;ï¿½ï¿½=ï¿½_x000c_D}ï¿½=ï¿½ï¿½ï¿½G^Ã©93pï¿½ï¿½Â„_x0001__x0018_ï¿½_x0001__x0018_8O_x0006_ï¿½M&lt;p_x0015_ï¿½ï¿½ï¿½_x001b_]uuï¿½mï¿½ï¿½ï¿½\Ü´ï¿½%_x001c_ï¿½ï¿½ï¿½TMï¿½ï¿½ï¿½ï¿½s~ï¿½+ï¿½s]ï¿½ï¿½Ï›Lï¿½ï¿½ï¿½ï¿½ï¿½'&gt;]ï¿½7ï¿½ï¿½U\ï¿½_x0016__x001d_~.ï¿½P_x0005_P_x0005_P_x0005_P_x0005_P_x0005_P_x0005_Pï¿½6_x0005_ï¿½iDï¿½ï¿½ï¿½ï¿½r_x0019_Æµï¿½Ê‡ï¿½ï¿½_x0018_ï¿½ï¿½ï¿½bï¿½Bï¿½ï¿½ï¿½ï¿½|fï¿½ï¿½:ï¿½_x001e_^Ú¹_x000f_ï¿½ï¿½q~7+ï¿½ï¿½ï¿½ï¿½b~_x001c_:#ï¿½ï¿½ï¿½ï¿½ï¿½_x001d_ï¿½#ï¿½ï¿½ï¿½%&amp;ï¿½ï¿½Dï¿½qjï¿½/_x0016_ï¿½ï¿½ï¿½_x0007_Þ·ï¿½ï¿½ï¿½ï¿½ï¿½9ï¿½.:_x0002_yï¿½ï¿½ï¿½_x000e__x0006_`_x0006_`_x0006_ï¿½_x0019_ 7ï¿½ï¿½_x001d_RQJ_x001c_ï¿½Ðµï¿½mï¿½_x0016_ï¿½Bï¿½ï¿½ï¿½:ï¿½s6~ï¿½.!&gt;Ã_x0017__x0017__x0018_ï¿½ï¿½ï¿½;ï¿½ï¿½ï¿½ï¿½ï¿½ykIï¿½Ò¾ï¿½Vï¿½ï¿½ï¿½</t>
  </si>
  <si>
    <t xml:space="preserve">ï¿½/ï¿½ï¿½s)ï¿½y[ï¿½q7ï¿½ï¿½_x0008__x0003_0_x0003_0_x0003_0_x0003_0_x0003_0_x0003_0ï¿½Å€_9Fï¿½aW3ï¿½&gt;ï¿½ï¿½ï¿½qï¿½ï¿½Dï¿½ï¿½ï¿½ï¿½ï¿½ï¿½ï¿½ï¿½M_x001e_]ï¿½*%Z&lt;ï¿½ï¿½ï¿½ï¿½_x001d_ï¿½ï¿½ï¿½ï¿½ vï¿½Jï¿½ï¿½ï¿½6ï¿½T2_x001c_^0ï¿½_x0002_QJï¿½ï¿½ï¿½ï¿½&lt;ï¿½.7ï¿½ï¿½ï¿½r^_x001e_xï¿½</t>
  </si>
  <si>
    <t xml:space="preserve">ï¿½ï¿½_x001f__x0006_`_x0006_`_x0006_`ï¿½V_x0006_ï¿½M&lt;|ï¿½y`rï¿½ï¿½ï¿½ï¿½_x0015_ï¿½ï¿½^|mÅ©Iï¿½ï¿½xZQka]ï¿½qï¿½?8_x0014__x000f_ï¿½Pï¿½Ø“ï¿½ï¿½ï¿½rjï¿½ï¿½ï¿½ï¿½Yï¿½ï¿½_x001a_)ï¿½}ï¿½{zKiï¿½E_x0001__x0014_@_x0001__x0014_@_x0001__x0014_@_x0001__x0014_@_x0001__x0014_@_x0001__x0014_@ï¿½;(`ï¿½Iï¿½bï¿½vtyï¿½cï¿½#j|ï¿½E=Zï¿½ï¿½ï¿½y_x0013_/ï¿½ï¿½27W*:vSï¿½63_x0011_{ï¿½ï¿½áˆ_x001f_wCnï¿½5_x000e_ï¿½3ï¿½ï¿½ï¿½7ï¿½ï¿½Lï¿½%zï¿½ï¿½ï¿½8ï¿½(ï¿½ï¿½_x001e_ï¿½ï¿½ï¿½ï¿½ï¿½ï¿½@s_x0018_ï¿½_x0001__x0018_ï¿½_x0001__x0018_ï¿½_x0001__x0018_ï¿½fï¿½ï¿½ï¿½_x0003_Ï¯ï¿½&gt;[._x0007_ï¿½Ö»ï¿½va_Èhï¿½_x0010_&gt;ï¿½Caï¿½ï¿½pï¿½ï¿½ï¿½pï¿½I)ï¿½!ï¿½&amp;ï¿½3ï¿½fï¿½xY7ï¿½)ï¿½ï¿½ï¿½ï¿½gï¿½ï¿½*_x001d_vï¿½rï¿½k_x0013__x0006_`_x0006_`_x0006_`_x0006_`_x0006_`_x0006_``_x001f__x0003_ï¿½ï¿½Ê®ï¿½h_x0017_ï¿½~ï¿½jï¿½ï¿½3ï¿½âº¹ï¿½ï¿½_x000b_ï¿½&lt;ï¿½Rï¿½R_x0012_ï¿½O:ï¿½SPï¿½ï¿½u)ï¿½_x0005_9_x0014_ï¿½crï¿½ï¿½_x0018_ï¿½Bï¿½ï¿½ï¿½ï¿½x3ï¿½Tmï¿½_x0012_ï¿½vï¿½_x000f_g;ï¿½ï¿½;ï¿½ï¿½_x0015_ï¿½_x000c_ï¿½90_x0003_0_x0003_0_x0003__x001b__x000c_ï¿½ï¿½ï¿½ï¿½_x0015_fï¿½Fï¿½nï¿½ï¿½ï¿½ï¿½ï¿½_x001f_ï¿½Sï¿½Uï¿½uï¿½Mj</t>
  </si>
  <si>
    <t xml:space="preserve">;ï¿½vï¿½nï¿½G_x0019_{rï¿½</t>
  </si>
  <si>
    <t xml:space="preserve">@Üwï¿½Pï¿½ï¿½)}?ï¿½|eï¿½gï¿½A?)Nï¿½;4ï¿½ï¿½_x0010__x0014_@_x0001__x0014_@_x0001__x0014_@_x0001__x0014_@_x0001__x0014_@_x0001__x0014_@ï¿½;+ï¿½ï¿½í…0ï¿½&gt;@ï¿½ï¿½&amp;ï¿½*$ZYqï¿½+ï¿½ï¿½ï¿½Tï¿½U5ï¿½Rï¿½O_x0006_ï¿½?ï¿½ï¿½ï¿½Eï¿½&amp;Fï¿½ï¿½ï¿½\ï¿½_x0011_Ë¢ï¿½ï¿½ï¿½ï¿½\ï¿½ÏºW_x0013__x001b__x001b_ï¿½H^_x000f_ï¿½ï¿½_x000c_ï¿½_x000c_ï¿½_x000c_ï¿½;_x0003_ï¿½&amp;&gt;Wwï¿½/Lï¿½Zï¿½_x0016_ï¿½_x001f_Vï¿½[ï¿½Y}ï¿½ï¿½mï¿½ï¿½&amp;_x001e_6_x0003_Rï¿½ï¿½IJï¿½Yï¿½%ï¿½_x0005_&lt;ï¿½+ï¿½ï¿½_x0014_p"_x0016_5È€!_x0003__x0006__x0006_`_x0006_`_x0006_`_x0006_`_x0006_`_x0006__x001e_ï¿½@ï¿½ï¿½Jï¿½ï¿½ï¿½ï¿½Uï¿½Mï¿½ï¿½ï¿½ÆŸï¿½ï¿½ï¿½È‹ï¿½fXï¿½cï¿½ï¿½Çœvï¿½ï¿½8_x000e_ï¿½ï¿½Kï¿½Mï¿½u%zqï¿½ï¿½=J6dï¿½ï¿½Xï¿½ï¿½ï¿½ï¿½_x0010_ï¿½ï¿½ï¿½_x000f_ï¿½ï¿½ï¿½Ú·ï¿½ï¿½â†„_x0001__x0018_ï¿½_x0001__x0018_ï¿½_x0001__x0018_ï¿½ï¿½5_x0003_ï¿½&amp;_x001e_ï¿½ï¿½^ï¿½ï¿½ï¿½B9ï¿½ï¿½_x0016__x001d_ï¿½ï¿½V)kï¿½Æ¾ï¿½ï¿½_x0015_ï¿½ï¿½ï¿½ï¿½ï¿½_x0001__x000e_ï¿½Cï¿½&amp;6Fï¿½ï¿½q:ï¿½ï¿½ï¿½Mï¿½q3ï¿½P_x0005_P_x0005_P_x0005_P_x0005_P_x0005_P_x0005_Pï¿½3_x0015_ï¿½ï¿½ï¿½ï¿½ï¿½ï¿½ÜšYï¿½&gt;ï¿½hï¿½ï¿½Mï¿½wÓ¨l6M_x000b_ï¿½n-Sï¿½ï¿½_x0012_Kï¿½ï¿½Kï¿½ï¿½ï¿½ï¿½ï¿½Vï¿½rï¿½ï¿½_x0010_&gt;ï¿½ï¿½+1ï¿½ï¿½fï¿½ï¿½?ï¿½ï¿½iï¿½#ï¿½W;Ü“ï¿½ï¿½')_x001b_!1l_x0008_ï¿½ :ï¿½_x000c_ï¿½_x000c_ï¿½_x000c_ï¿½ï¿½ï¿½2@nï¿½ï¿½ï¿½ï¿½ï¿½_x0017_ï¿½Ä˜ï¿½[ï¿½ï¿½è ‰Ù¦9ï¿½ï¿½Õ°$ï¿½ï¿½ï¿½_x0013__x000f_fï¿½_x000e_9~BMÒ¬ï¿½	ï¿½ï¿½ï¿½Ãˆ~ï¿½}ï¿½ï¿½ï¿½Aï¿½wï¿½ï¿½ï¿½ctï¿½_x0001__x0018_ï¿½_x0001__x0018_ï¿½_x0001__x0018_ï¿½_x0001__x0018_ï¿½_x0001__x0018_ï¿½_x0001__x0018_ï¿½ï¿½@ï¿½ï¿½ß¸~ï¿½_x0017_S5_x0015_Wï¿½lï¿½Gï¿½TJï¿½Lï¿½ï¿½Jï¿½qï¿½9ï¿½ï¿½Í™o_x0004_L_x0007_ï¿½_x001d__x0003_Wï¿½Ks(ï¿½ï¿½'</t>
  </si>
  <si>
    <t xml:space="preserve">ï¿½ï¿½=iï¿½ï¿½1Êµï¿½_x0011_ï¿½_x0012_ï¿½/_x0010_~|Ofï¿½Hï¿½_x0001__x0007_ß¿ï¿½_x0015_ï¿½.cï¿½ï¿½Ev_x001a__x000c_ï¿½_x000c_ï¿½_x000c_ï¿½ï¿½M&lt;ï¿½ï¿½Û¾ï¿½_x0018_Kï¿½Wbï¿½ï¿½ï¿½ï¿½ë©¥'Þ´É³_x0013_ï¿½ï¿½ï¿½ï¿½ï¿½_x0018__x001f_ï¿½ï¿½ï¿½ï¿½Lk_x0015__x0014_+ï¿½ï¿½4_x001d_Wï¿½Eï¿½`ï¿½=ï¿½ï¿½_x0018_</t>
  </si>
  <si>
    <t xml:space="preserve">ï¿½ï¿½ï¿½+_x0010_-ï¿½vï¿½ï¿½ï¿½N_x001f_Nï¿½ï¿½ï¿½ï¿½ï¿½ï¿½ï¿½ï¿½BOï¿½ï¿½N"_x0001_qï¿½J_x000c_ï¿½ï¿½Gï¿½ï¿½%ï¿½ï¿½_x0005_ï¿½_x0012_ï¿½uï¿½î…µï¿½ï¿½_x0013_ï¿½ï¿½lXï¿½ï¿½_x0012_+?ï¿½zï¿½ï¿½'</t>
  </si>
  <si>
    <t xml:space="preserve">ï¿½C'ï¿½mÇ¸_x0012__x000f_ï¿½gï¿½ï¿½h_x000e__x0003_0_x0003_0_x0003_0ï¿½ï¿½_x0001_r_x0013__x000f_ï¿½Ý¶ï¿½_x000b_ï¿½L.ï¿½ï¿½.#VjQ\Ê¡_x0018_ï¿½|8_x0011_ï¿½Ð‰ï¿½ï¿½ï¿½ï¿½_x001f_T9_x0015_Qï¿½mÝ›h_x0017_f_x001b_ï¿½Ã¡[_x0011_W"ï¿½L_x0018_ï¿½_x0001__x0018_ï¿½_x0001__x0018_ï¿½_x0001__x0018_ï¿½_x0001__x0018_ï¿½_x0001__x0018_ï¿½ï¿½O0ï¿½_x0017_ï¿½Iï¿½ï¿½_x0008_4Ñµï¿½ï¿½Mï¿½ï¿½7oVvï¿½_x001f__x0017_ï¿½ï¿½ï¿½zcï¿½|_x0013_uï¿½ï¿½ï¿½ï¿½ï¿½+ï¿½ï¿½Öyï¿½cï¿½ï¿½ï¿½ï¿½ï¿½/-Ü–Qï¿½Lï¿½UKï¿½ï¿½ï¿½3wï¿½ï¿½'7ï¿½ï¿½Zï¿½_x001a_A+_x0018_ï¿½_x0001__x0018_ï¿½_x0001__x0018_ï¿½ï¿½'dï¿½ï¿½ï¿½çª´ï¿½vï¿½%ï¿½_x0012_ï¿½ï¿½ï¿½uZ7VÌ²bbï¿½('71_x0012_ï¿½^ï¿½ï¿½ï¿½Vï¿½%Ð¤NßŽï¿½i=ï¿½ï¿½ï¿½ï¿½|ï¿½hï¿½ï¿½_x0002_(ï¿½_x0002_(ï¿½_x0002_(ï¿½_x0002_(ï¿½_x0002_(ï¿½_x0002_(ï¿½_x0002_ï¿½P@_x0017_ï¿½ï¿½ï¿½ï¿½{ï¿½ï¿½ï¿½ï¿½~ï¿½ï¿½Yï¿½ï¿½Bï¿½D_x000f_Hï¿½Zbï¿½SKI\{ï¿½ï¿½_x001c_D{H_Vï¿½Gï¿½</t>
  </si>
  <si>
    <t xml:space="preserve">Wbï¿½:ï¿½a.ï¿½</t>
  </si>
  <si>
    <t xml:space="preserve">uï¿½mWï¿½Ç³_x0012_q_x0003_&lt;ï¿½&gt;_x0015_ï¿½_x0017_ï¿½`_x0006_`_x0006_`_x0006_&gt;ï¿½ï¿½ï¿½ï¿½ï¿½;ï¿½'&amp;nUï¿½K7ï¿½&amp;ï¿½ï¿½ï¿½]Mï¿½ï¿½xPwï¿½ï¿½ï¿½ï¿½G4ï¿½ï¿½ï¿½ï¿½_x0018_ï¿½ï¿½ï¿½ï¿½=ï¿½ï¿½ï¿½E7ï¿½ï¿½_x000b_ï¿½ï¿½ï¿½Ð­_x000c__x0003_0_x0003_0_x0003_0_x0003_0_x0003_0_x0003_ï¿½È€9ï¿½ï¿½+Ê°ï¿½ï¿½ï¿½ï¿½ï¿½qQ._x0014_U'ï¿½c_x0007_ï¿½ï¿½ï¿½2_x0002_ï¿½ï¿½_x0015_ï¿½Å¹_x001d_ï¿½bï¿½Û¾ï¿½ï¿½ï¿½ï¿½ï¿½ot_x0002_G{ï¿½_x000f_8]ï¿½_x0012_ï¿½A&lt;ï¿½_x001e_ï¿½ï¿½'rÙ§ï¿½ï¿½ï¿½ï¿½ï¿½1ï¿½ï¿½.&gt;__x0018_ï¿½_x0001__x0018_ï¿½_x0001__x0018_8_x001c__x0003_ï¿½&amp;_x001e_ï¿½ï¿½&lt;ï¿½ï¿½ï¿½Jï¿½ï¿½ï¿½ï¿½ï¿½ï¿½Lï¿½ï¿½4-ï¿½Mï¿½ï¿½ï¿½8ï¿½3ï¿½ï¿½_x0015_ï¿½ï¿½Ó¥ï¿½Dï¿½Vï¿½OWSï¿½_x0003_n9_x0011_ï¿½&amp;ï¿½}ï¿½_x0002_(ï¿½_x0002_(ï¿½_x0002_(ï¿½_x0002_(ï¿½_x0002_(ï¿½_x0002_(pG_x0005_ï¿½ï¿½_x0016_ï¿½ï¿½ï¿½ï¿½ï¿½ï¿½&amp;ï¿½n_x0018_ï¿½@Ã¶Xyï¿½`ï¿½_x0014_ï¿½ï¿½h_x0013_Oï¿½ï¿½X|ï¿½_x001f_;_x001e_f+ï¿½ï¿½ï¿½xÍ½{r++ï¿½ï¿½ï¿½ï¿½oIUï¿½-qï¿½ï¿½+4Gs_x0018_ï¿½_x0001__x0018_ï¿½_x0001__x0018_ï¿½ï¿½5_x0003_ï¿½&amp;_x001e_ï¿½rï¿½ï¿½ï¿½]ï¿½ï¿½8ï¿½ï¿½G_x001f_ï¿½_$ï¿½ï¿½ï¿½ï¿½./a;Û¯ï¿½Hï¿½+ð¸¹’ï¿½ï¿½L~ï¿½7ï¿½ï¿½eï¿½VQï¿½_x001d_ï¿½ï¿½8ï¿½ï¿½_x0007_Mï¿½_x0004__x0006_`_x0006_`_x0006_`_x0006_`_x0006_`_x0006__x0006__x000c_ï¿½ï¿½_x001b_ï¿½ï¿½\}qï¿½ï¿½ï¿½[ï¿½_x0012_uï¿½iï¿½ï¿½ï¿½Æºï¿½18_x0016_9Xï¿½pï¿½_x0013_qï¿½&gt;ï¿½ï¿½_x0007_ï¿½ï¿½ï¿½_x001e_ï¿½ï¿½Eï¿½ï¿½ï¿½ï¿½ï¿½ï¿½Óˆï¿½ï¿½2oiÃ•ï¿½ï¿½ctï¿½_x000e_	_x000e_ï¿½ï¿½ï¿½Sï¿½9ï¿½ï¿½_x000c_ï¿½_x000c_ï¿½_x000c_|ï¿½_x0001_r_x0013__x000f__]_x001f_vï¿½ï¿½ï¿½=Ê‡Å›ï¿½/^O'+s+ï¿½_x000f_ï¿½_x0017_ï¿½+ï¿½ï¿½9ï¿½ï¿½F_x001a_vï¿½ï¿½ï¿½M.ï¿½.t_x0019_ï¿½{_x0013_ï¿½z/ï¿½ï¿½wï¿½ï¿½ï¿½a(ï¿½_x0002_(ï¿½_x0002_(ï¿½_x0002_(ï¿½_x0002_(ï¿½_x0002_(pï¿½</t>
  </si>
  <si>
    <t xml:space="preserve">ï¿½nï¿½ï¿½ï¿½?ï¿½ï¿½ï¿½~ï¿½2ï¿½/_x0004_Æ…ï¿½ï¿½_x0003_ï¿½[]Umn;Wbi Öµjï¿½ï¿½hï¿½ï¿½t+ï¿½Ë‡_x0003_Gï¿½s9_x0014_ï¿½Ã•ï¿½ï¿½dï¿½ï¿½ï¿½~ï¿½ï¿½Jï¿½u(_x001e_~ï¿½_x0006__x0017__x0002_ï¿½ï¿½_x000c_ï¿½_x000c_ï¿½_x000c_ï¿½ï¿½6_x0003_ï¿½&amp;~ï¿½ï¿½ï¿½ï¿½3ï¿½ï¿½_x001e_ï¿½î™‡_x000b_k_j'Eï¿½ï¿½Fi_x0014_ï¿½A_x001e_ßï¿½sï¿½ï¿½h</t>
  </si>
  <si>
    <t xml:space="preserve">ï¿½_x0013_Q?ï¿½ï¿½D_x000f_ï¿½wï¿½ï¿½ï¿½ï¿½_x001e_ï¿½"]ï¿½t^ï¿½_x000c_ï¿½_x000c_ï¿½_x000c_ï¿½_x000c_ï¿½_x000c_ï¿½_x000c_ï¿½ï¿½ï¿½ï¿½mï¿½Rï¿½ï¿½zï¿½ï¿½ï¿½_x0003_uWgï¿½kï¿½ï¿½Gï¿½ï¿½ï¿½ï¿½ï¿½ï¿½ï¿½_x001b_L*_x001a_ï¿½_x000f_ï¿½ï¿½_x0012_ï¿½nï¿½_x0017_ï¿½Pï¿½ï¿½ï¿½abï¿½ï¿½ï¿½ï¿½nï¿½_x0012_ï¿½ï¿½ankï¿½î½Œï¿½ß·ï¿½ï¿½ï¿½ï¿½0_x0003_0_x0003_0_x0003_0ï¿½ï¿½ï¿½ï¿½ï¿½Uaï¿½].ï¿½gl</t>
  </si>
  <si>
    <t xml:space="preserve">~QW?ï¿½ï¿½ï¿½0Uï¿½ï¿½Z_x0013_ï¿½ï¿½Vï¿½ï¿½ï¿½ï¿½oZï¿½Bï¿½Sï¿½:_x0019_ï¿½ï¿½q}ï¿½ï¿½ï¿½ï¿½ï¿½ï¿½{eOï¿½_x0008__x001a_ï¿½_x0006_ï¿½_x000b_ï¿½ï¿½'ï¿½ÅJNï¿½&amp;.tï¿½_x0019_-:ï¿½_x001b__x0015_Ï½ï¿½ï¿½ï¿½ï¿½_x0002_(ï¿½_x0002_(ï¿½_x0002_(ï¿½_x0002_(ï¿½_x0002_(ï¿½_x0002_'ï¿½ï¿½ï¿½ï¿½ï¿½h&lt;ï¿½ï¿½qm_x0018_?ï¿½ß–ï¿½ï¿½ï¿½ï¿½ï¿½ï¿½Æ™ï¿½ï¿½Fï¿½ï¿½Aï¿½e}\ï¿½?ï¿½kï¿½!ï¿½wï¿½_x001c_ï¿½$ï¿½ï¿½Yï¿½ï¿½ï¿½Vï¿½ï¿½iï¿½ï¿½hï¿½ï¿½ï¿½ï¿½_x001d_nB</t>
  </si>
  <si>
    <t xml:space="preserve">Gï¿½ï¿½dï¿½ï¿½ï¿½_x001c_?ï¿½ï¿½_x0014_ï¿½_x0017_ï¿½`_x0006_`_x0006_`_x0006_ï¿½ï¿½ï¿½ï¿½_x0007_ï¿½0oï¿½ï¿½ï¿½ï¿½)ï¿½_x000b__x000c_ï¿½ï¿½ï¿½Å…_ï¿½xï¿½ï¿½[ï¿½ï¿½ï¿½aqï¿½</t>
  </si>
  <si>
    <t xml:space="preserve">;_x0016_q1&gt;ï¿½&lt;  ï¿½S%[]ï¿½ï¿½ÅX-rï¿½ï¿½Eï¿½nï¿½ï¿½ï¿½+Åµ[1jï¿½ï¿½\ï¿½_x0018__x001d_`_x0006_`_x0006_`_x0006_`_x0006_`_x0006_`ï¿½h_x0019_ï¿½ï¿½ï¿½_x001d_ï¿½ï¿½.ï¿½Rï¿½ï¿½_x001f_ï¿½!ï¿½ï¿½_x0001_ï¿½ï¿½ï¿½.ï¿½Gï¿½ï¿½ï¿½ï¿½ï¿½ï¿½ï¿½ï¿½_x001a_ï¿½ï¿½ï¿½~ï¿½gï¿½_x0003_22_x0011_7ï¿½ï¿½ï¿½ï¿½(ï¿½z)ï¿½ï¿½ï¿½Í©ï¿½ï¿½8_x001e__x000e_ï¿½_x001f_ï¿½ï¿½[ï¿½ï¿½ï¿½_x000f__x0003_0_x0003_0_x0003_0p?_x0006_ï¿½M&lt;|ï¿½ï¿½#ï¿½ï¿½ï¿½kï¿½ï¿½w]]Vï¿½ï¿½ï¿½ï¿½qï¿½Uï¿½</t>
  </si>
  <si>
    <t xml:space="preserve">ï¿½[ï¿½}ï¿½=ï¿½ï¿½-ï¿½ï¿½ï¿½ï¿½^n&lt;_x001c_ï¿½ï¿½*ï¿½Eï¿½ï¿½Sï¿½ï¿½&amp;</t>
  </si>
  <si>
    <t xml:space="preserve">ï¿½&amp;Mï¿½eï¿½ï¿½~9ï¿½ï¿½J_x001b_&lt;ï¿½ß¶ï¿½O_x0007_ï¿½ï¿½_x0010__x0005_P_x0005_P_x0005_P_x0005_P_x0005_P_x0005_Pï¿½ï¿½_x0015_ï¿½%ï¿½._x001d_ï¿½&gt;ï¿½!ï¿½ï¿½ï¿½ï¿½Uï¿½ï¿½ï¿½/ï¿½</t>
  </si>
  <si>
    <t xml:space="preserve">I\Õ•ï¿½_x0017_OÈ•ï¿½ï¿½^6r_x001c_ï¿½ï¿½9ï¿½_x0012_`ï¿½_ï¿½×›xï¿½}ï¿½ï¿½vï¿½ï¿½ï¿½Jï¿½|F0_x0003__x0003_0_x0003_0_x0003_0ï¿½ï¿½ï¿½ï¿½ï¿½ï¿½ï¿½&gt;Fï¿½bï¿½Æ­ï¿½aï¿½ï¿½Ë„ï¿½\qï¿½ï¿½_x0012_ï¿½%ï¿½Þ—Tï¿½ï¿½r_x0014_ï¿½1aï¿½ï¿½dï¿½Gqï¿½ï¿½ï¿½rï¿½ï¿½*uï¿½7ï¿½&gt;ï¿½~ï¿½itï¿½ï¿½_x0019_\ï¿½82a_x0006_`_x0006_`_x0006_`_x0006_`_x0006_`ï¿½ï¿½_x0019_pï¿½eï¿½Fï¿½&gt;.	ï¿½%ï¿½0.ï¿½_x0015_ï¿½hï¿½ï¿½ï¿½Ö¶ï¿½ï¿½ï¿½ï¿½9Oï¿½Ä‘uï¿½ï¿½Uï¿½ï¿½_x001c_ï¿½/ï¿½ï¿½quï¿½ï¿½ï¿½ï¿½?ï¿½ï¿½4ï¿½~ï¿½zj_x0005_TmRï¿½ï¿½ï¿½ï¿½ï¿½Dï¿½q?ï¿½_x000c_ï¿½_x000c_ï¿½_x000c_ï¿½ï¿½q3@nï¿½Kï¿½0o8_x0017_ï¿½ï¿½^\ï¿½4ï¿½Gï¿½ï¿½ï¿½{_x0013_ï¿½_x0015_ï¿½[_x001c_;[bï¿½_x0012_+w_x001c_ï¿½ï¿½ï¿½ï¿½.ï¿½ï¿½_x0011_jï¿½y_x0013_%ï¿½e5ï¿½~ï¿½_x0013__x0017_ï¿½hï¿½&lt;Eï¿½Yj|</t>
  </si>
  <si>
    <t xml:space="preserve">7_x0014_@_x0001__x0014_@_x0001__x0014_@_x0001__x0014_@_x0001__x0014_@_x0001__x0014_@ï¿½SUï¿½ï¿½</t>
  </si>
  <si>
    <t xml:space="preserve">ï¿½ï¿½gUï¿½ï¿½\oï¿½zpï¿½Ê†ï¿½ï¿½)(Ñ‹ï¿½ï¿½ï¿½7ï¿½Íªï¿½Jï¿½&amp;7ï¿½ï¿½ï¿½ï¿½J3ï¿½'tï¿½_x000e_ï¿½ï¿½|ï¿½ï¿½lï¿½_x0012_uï¿½\K</t>
  </si>
  <si>
    <t xml:space="preserve">Wï¿½Û‘_x0018_n_x0017_ï¿½ï¿½Nwg5ï¿½ï¿½=_x0019_^_x000f_N_x0014__x0018_ï¿½_x0001__x0018_ï¿½_x0001__x0018_ï¿½_x0001__x0018_ï¿½ï¿½ï¿½ï¿½/ï¿½_x001a_ï¿½ï¿½ï¿½~Û¤ï¿½7_x0002_ï¿½ï¿½I\ï¿½Xï¿½__x001c_ï¿½;_x001c_7ï¿½ï¿½wï¿½c8_x000e_ï¿½î¡ƒï¿½_x0012_ï¿½ï¿½ï¿½ï¿½ï¿½u`k=ï¿½ï¿½ï¿½ï¿½_&amp;ï¿½ï¿½ï¿½ï¿½ï¿½_x0012_Wï¿½ï¿½G_x0007__x0018_ï¿½_x0001__x0018_ï¿½_x0001__x0018_ï¿½_x0001__x0018_ï¿½_x0001__x0018_ï¿½_x0001__x0018_8z_x0006__x0006_ï¿½Äï¿½ï¿½bï¿½ï¿½ï¿½ï¿½ï¿½_x001a_ï¿½]&gt;.ï¿½ï¿½ï¿½uï¿½F5Ä¼ï¿½ï¿½o|7N_x0017_)ï¿½ï¿½uï¿½'_x001c_~qï¿½ï¿½ï¿½]ï¿½ï¿½ï¿½ï¿½ï¿½Jï¿½Ë·RbT_x001a_ï¿½{ï¿½Í•ï¿½oNï¿½NxQï¿½Qï¿½HÉ•ï¿½_x0001__x0018_ï¿½_x0001__x0018_ï¿½_x0001__x0018_ï¿½_x0004__x0003_ï¿½&amp;&gt;Wï¿½ï¿½ï¿½(r=qï¿½uxï¿½/_MÆ£ï¿½Zï¿½qï¿½_x000b_Yï¿½ï¿½ï¿½ï¿½ï¿½Î ï¿½+1b+&gt;__x0007_Í’Uï¿½w(VUï¿½ï¿½ï¿½ï¿½ï¿½:}=_x001d_ï¿½S×ºï¿½	.ï¿½_x000f_ï¿½/2rï¿½_x0002_(ï¿½_x0002_(ï¿½_x0002_(ï¿½_x0002_(ï¿½_x0002_(ï¿½_x0002_(p_x0012_</t>
  </si>
  <si>
    <t xml:space="preserve">ï¿½ï¿½ï¿½u[iï¿½ï¿½ï¿½ï¿½kï¿½ï¿½ï¿½ï¿½oï¿½ï¿½I+ï¿½_x0014_uï¿½Â¾a×Œï¿½Ry</t>
  </si>
  <si>
    <t xml:space="preserve">eBï¿½Y&lt;bï¿½ï¿½_x0013_qï¿½Cï¿½ï¿½_x0012_ï¿½Rï¿½pï¿½eï¿½ï¿½?lï¿½ï¿½ï¿½ï¿½ï¿½ï¿½ï¿½ï¿½ï¿½ï¿½_x0007__x0003_0_x0003_0_x0003_0ï¿½9_x000c_ï¿½ï¿½ï¿½\ï¿½pï¿½ï¿½ï¿½}_x0015_o+%ï¿½y]ï¿½(ï¿½ï¿½Yï¿½ï¿½_x001f_ï¿½_x0012_ï¿½Cï¿½&lt;sï¿½&amp;ï¿½ï¿½}ï¿½_x0011_ï¿½bï¿½_x0012_uï¿½'ï¿½ï¿½_ï¿½-ï¿½}ï¿½ï¿½ï¿½ÒºLï¿½Qï¿½Lï¿½ï¿½Vï¿½ï¿½X8F_x0007__x0018_ï¿½_x0001__x0018_ï¿½_x0001__x0018_ï¿½_x0001__x0018_ï¿½_x0001__x0018_ï¿½_x0001__x0018_8_x0019__x0006_ï¿½ï¿½ï¿½Ì¹éªˆÝ”ï¿½ï¿½ï¿½_x0011_oï¿½ó¿½Ÿï¿½ï¿½ï¿½ï¿½ï¿½X</t>
  </si>
  <si>
    <t xml:space="preserve">ï¿½Bg</t>
  </si>
  <si>
    <t xml:space="preserve">_x0013_ï¿½ï¿½ï¿½{ï¿½aï¿½^Jï¿½Nï¿½_x0012_Dr$ï¿½ï¿½ï¿½\ï¿½k'bï¿½ï¿½`ï¿½ï¿½Ó²_x0017__x0011_oXg_x001a_ï¿½[ï¿½_x001c_C_x0007_ï¿½ï¿½wï¿½kOï¿½ß‹3_x0012__x0006_`_x0006_`_x0006_`_x0006_ï¿½ï¿½ï¿½ï¿½ï¿½[ï¿½ï¿½ï¿½C1.&lt;ï¿½ï¿½ï¿½z%_bï¿½ï¿½ï¿½ï¿½ï¿½ï¿½_x0015_ï¿½ï¿½_x0012_Kï¿½ï¿½aÎ¼ï¿½ï¿½ï¿½Nï¿½guYï¿½Tï¿½|YO~ï¿½ï¿½Vï¿½ï¿½ï¿½_x0011_ï¿½1Ä‡ï¿½</t>
  </si>
  <si>
    <t xml:space="preserve">_x0005_P_x0005_P_x0005_P_x0005_P_x0005_P_x0005_Pï¿½_x0015_Pï¿½0ï¿½ï¿½ï¿½ï¿½_x0007_s;oï¿½ï¿½æ¹Îª_x000f_5ï¿½Rï¿½6_ï¿½ï¿½ï¿½jï¿½ï¿½_x0008__x0012_?._x0013_@-Jï¿½_x001c_ï¿½ï¿½ï¿½ï¿½ï¿½&amp;ï¿½=Õ•ï¿½ï¿½ï¿½ÒŒ{](ï¿½[r_x001f_ï¿½vÇ¡ï¿½9n/ï¿½zï¿½ï¿½]uï¿½ï¿½h_x0005__x0003_0_x0003_0_x0003_0ï¿½_x000c_ï¿½ï¿½xï¿½ï¿½/ï¿½_x001e_q~ï¿½G_x001d_ï¿½ï¿½@t?\ï¿½gï¿½[ï¿½Sï¿½ï¿½ï¿½ï¿½_x0008__x0017_ï¿½ï¿½q]2&lt;ï¿½GFï¿½}3_x0005_ï¿½ï¿½ï¿½_x0012_ï¿½ï¿½Tiï¿½6ï¿½vUï¿½_x0017_Qï¿½ï¿½~Uï¿½}</t>
  </si>
  <si>
    <t xml:space="preserve">8_x0014_qgï¿½_x000c_ï¿½_x000c_ï¿½_x000c_ï¿½_x000c_ï¿½_x000c_ï¿½ï¿½_x0011_3`ï¿½ï¿½reï¿½ï¿½9j~ï¿½jï¿½ï¿½ï¿½ï¿½ï¿½6_x000c_ï¿½ï¿½ï¿½ï¿½~ï¿½ï¿½ï¿½ï¿½</t>
  </si>
  <si>
    <t xml:space="preserve">ï¿½jï¿½ï¿½LÊ¨ï¿½_x0018_dê—Œ&gt;ï¿½ï¿½K&gt;ï¿½V&lt;ZWâ–«2ê†¦ï¿½Þ“\ï¿½1ï¿½ï¿½Þ£ï¿½W_x000c_Kï¿½ï¿½ï¿½3ï¿½ï¿½c_zä˜œ*_x0018_ï¿½_x0001__x0018_ï¿½_x0001__x0018_ï¿½_x0001__x0018_8_x0002__x0006_ï¿½M&lt;|uzï¿½_x000b_oï¿½P_x001c_~ï¿½?ï¿½ï¿½ï¿½~=ï¿½4yU_x0015_ï¿½ï¿½çš›7ï¿½ï¿½_x0004_Ä•X_x0012__x001a_ï¿½4ï¿½Nï¿½Gï¿½GWï¿½Rï¿½ï¿½ï¿½qï¿½ï¿½ï¿½ZMW×ˆ_x0018__x0013_Oï¿½ï¿½ï¿½wï¿½_x0002_(ï¿½_x0002_(ï¿½_x0002_(ï¿½_x0002_(ï¿½_x0002_(pF</t>
  </si>
  <si>
    <t xml:space="preserve">lï¿½ï¿½ß·ï¿½w_x0017_ï¿½Z[ï¿½jï¿½ï¿½ï¿½Yï¿½ï¿½ï¿½ï¿½ï¿½_x001c_ï¿½ï¿½ï¿½ï¿½ï¿½+ï¿½ï¿½_x0018_ï¿½Jï¿½ï¿½/ï¿½cï¿½i8_x0019__x0007_ï¿½ï¿½ï¿½Jï¿½×¿ß•ï¿½ï¿½ï¿½ï¿½ï¿½zï¿½ï¿½7ï¿½ÞªÆœï¿½uï¿½ï¿½D&lt;ï¿½ï¿½ï¿½cï¿½_x0010_pCï¿½</t>
  </si>
  <si>
    <t xml:space="preserve">ï¿½_x0001__x0018_ï¿½_x0001__x0018_ï¿½_x0001__x0018__x0008__x0006_ï¿½M&lt;p7\ï¿½ï¿½_x001c_ï¿½ï¿½]ï¿½bß©ï¿½ï¿½2_x0013_ï¿½ï¿½ï¿½]ï¿½ï¿½!ï¿½ï¿½&amp;ï¿½Y_x0005__x0003_ï¿½"ï¿½ï¿½2Aï¿½4ï¿½ï¿½Â±ï¿½oEï¿½igï¿½Ï¯Iï¿½ï¿½+ï¿½ï¿½vqgï¿½ï¿½	_x0003_0_x0003_0_x0003_0_x0003_0_x0003_0pR_x000c_l8_x0014_-ï¿½Â®ï¿½u)ï¿½ï¿½ï¿½_x0016_ï¿½u}ï¿½Rï¿½W2)Vï¿½ï¿½ï¿½ï¿½ ]ï¿½_Xï¿½ï¿½ï¿½7Jqï¿½ï¿½ï¿½_x001e_Sï¿½</t>
  </si>
  <si>
    <t xml:space="preserve">ï¿½ï¿½qï¿½_x001e_ï¿½9ï¿½ï¿½ï¿½4Sï¿½Ï©_x000f_8ï¿½Jï¿½z_x0017_ï¿½k_x0011_ï¿½ï¿½p_x0015_ï¿½ï¿½}Yqï¿½_x001e_ï¿½_x001e__x0004_ï¿½ï¿½ï¿½'_x001f_{:×ï¿½ï¿½`_x000c_ï¿½_x000f__x000c_ï¿½_x000c_ï¿½_x000c_&lt;2_x0003_ï¿½&amp;&gt;Wï¿½ï¿½_x001d__x001d_ï¿½</t>
  </si>
  <si>
    <t xml:space="preserve">`ï¿½Mï¿½</t>
  </si>
  <si>
    <t xml:space="preserve">ï¿½ï¿½.~ï¿½ï¿½&amp;ï¿½;Wbï¿½bsï¿½ï¿½#8ï¿½xï¿½rï¿½ï¿½ï¿½!_x0016_ï¿½ó¸Œ“ï¿½ï¿½aï¿½0ï¿½Lk)oï¿½ï¿½_x0002_(ï¿½_x0002_(ï¿½_x0002_(ï¿½_x0002_(ï¿½_x0002_(ï¿½_x0002_(p_x0012_</t>
  </si>
  <si>
    <t xml:space="preserve">Dï¿½ï¿½ï¿½_x0008_ï¿½nï¿½gï¿½ï¿½ï¿½vï¿½ï¿½C/ï¿½ï¿½XTï¿½BÙï¿½ï¿½ï¿½ï¿½ï¿½_x0002_ï¿½g"ï¿½|ï¿½_x0013_u%ï¿½ï¿½2ï¿½_x001f_Tdï¿½Qï¿½}ï¿½hï¤¥ï¿½]ï¿½ï¿½ixï¿½}_x0018_~/.I_x0018_ï¿½_x0001__x0018_ï¿½_x0001__x0018_ï¿½_x0001__x0018_ï¿½|_x0006_ï¿½M|ï¿½_x001c_ï¿½OvZm_x0015__x0011_?ï¿½P</t>
  </si>
  <si>
    <t xml:space="preserve">ï¿½E&lt;ï¿½ï¿½_x0017_ï¿½mï¿½ï¿½ï¿½.Z6]ï¿½%ï¿½`ï¿½ï¿½ï¿½W6}ï¿½;ï¿½qï¿½sO_x001d_ï¿½_x001c_Jï¿½V*1Qmï¿½ï¿½Ïœï¿½Ê¿ï¿½Öƒï¿½gï¿½ï¿½ï¿½ï¿½ï¿½ï¿½7_x0013__x0019__x0018_ï¿½/tï¿½_x0001__x0018_ï¿½_x0001__x0018_ï¿½_x0001__x0018_ï¿½_x0001__x0018_ï¿½_x0001__x0018_8;_x0006_ï¿½nï¿½yMï¿½_x001a_ï¿½' 6*%&amp;5ï¿½ï¿½Eï¿½ï¿½Ú‚0ï¿½ï¿½ï¿½}Ê¥ï¿½f9_x0014_ï¿½&gt;Oï¿½_x001e_ï¿½]ï¿½ï¿½eï¿½#q_x001f_ï¿½ï¿½ï¿½_x0012_ï¿½=ï¿½Eï¿½_x0010_ï¿½]ï¿½ï¿½ï¿½"ï¿½Vï¿½pï¿½ï¿½G?ï¿½ï¿½;ï¿½qï¿½á¤„_x0001__x0018_ï¿½_x0001__x0018_ï¿½_x0001__x0018_ï¿½ï¿½ï¿½fï¿½ï¿½ï¿½Ï¯ï¿½~ï¿½ï¿½ï¿½ï¿½ï¿½ï¿½Uï¿½ï¿½1Zï¿½kï¿½ï¿½6ï¿½_x000b_ï¿½ï¿½_M'ï¿½ï¿½sï¿½</t>
  </si>
  <si>
    <t xml:space="preserve">_x001c_u8_x0014_#Lï¿½_x0011_uï¿½ï¿½Aï¿½\Õ“ï¿½ï¿½iï¿½ï¿½ï¿½ï¿½ï¿½jU_x0013_ï¿½N&lt;ï¿½_x001e_dï¿½_x0004_</t>
  </si>
  <si>
    <t xml:space="preserve">ï¿½Uï¿½[;yï¿½ï¿½ï¿½Æœ*7qï¿½ï¿½ï¿½zï¿½</t>
  </si>
  <si>
    <t xml:space="preserve">SUï¿½</t>
  </si>
  <si>
    <t xml:space="preserve">Q×ƒ6ï¿½ï¿½_x0006_ï¿½ï¿½ï¿½qï¿½ï¿½ï¿½]ï¿½ï¿½ï¿½ï¿½s_x0013_×ƒLï¿½x7ï¿½ï¿½%ï¿½)Þ’_x0001_ioï¿½ï¿½ï¿½}/b8ï¿½tï¿½Ñ‚ï¿½pï¿½_x001f_;ï¿½7g_x0011_ï¿½ï¿½ï¿½ï¿½ï¿½ï¿½_x001c_ï¿½a_x0006_`_x0006_`_x0006_&gt;ï¿½ï¿½ï¿½ï¿½t_x0013_&gt;zï¿½ï¿½n/ï¿½ï¿½kï¿½_x001f_ï¿½ï¿½xï¿½_x0012_ufï¿½ï¿½ï¿½2Ïµï¿½nï¿½]ï¿½ï¿½Mï¿½T_x001d_ï¿½2ï¿½3_x001c_xï¿½uï¿½ï¿½ï¿½K]R-ï¿½1ï¿½4ï¿½ï¿½ï¿½1SGï¿½Ò®%ï¿½k5nÖ±ê­™]7kw_x0002_ï¿½_ï¿½ï¿½)ï¿½1&lt;ï¿½_x000c_ï¿½_x000c_ï¿½_x000c_ï¿½_x000c_ï¿½_x000c_&lt;_x001b__x0003_&amp;ï¿½_;ï¿½ï¿½ï¿½ï¿½ï¿½ï¿½3aï¿½_x001b_\ï¿½ï¿½!ï¿½Ü›ï¿½|ï¿½ï¿½_x000f_ï¿½ï¿½Cï¿½_x0016_ï¿½_x0012_ï¿½Cï¿½6QBï¿½Â¡=ï¿½ï¿½_x001f_ï¿½B_x0014_ï¿½ï¿½ï¿½ï¿½ï¿½f_Jï¿½ï¿½Dï¿½_x001a_ï¿½ï¿½ï¿½eï¿½g=ï¿½_x001b_ï¿½w^Oï¿½ï¿½?_x001f_ï¿½ï¿½ï¿½ï¿½ï¿½ï¿½_x0018_zï¿½i)_x0005_tï¿½ï¿½ï¿½ï¿½Rï¿½(xÛŽï¿½pï¿½#fD_x001d_xRÔ£ï¿½ï¿½ï¿½ï¿½_x000f_ï¿½ï¿½ï¿½ï¿½h_x000e__x0003_0_x0003_0_x0003_ï¿½ï¿½ï¿½ï¿½ï¿½ï¿½ï¿½vï¿½ï¿½gï¿½N{bbï¿½ï¿½ÙµÈ·ï¿½ï¿½ï¿½jï¿½ï¿½ï¿½ï¿½×¶tJï¿½F70ï¿½ï¿½ï¿½.]_x001e_Õ™_x0017_ï¿½I&lt;ï¿½]DIoï¿½B5ï¿½F_x000e_ÅŸï¿½zj×_x0017_ï¿½ï¿½X.ï¿½K3ï¿½wï¿½vï¿½ï¿½ï¿½ï¿½ï¿½}_x0015_ï¿½_x0003__x0014_@_x0001__x0014_@_x0001__x0014_@_x0001__x0014_@_x0001__x0014_@_x0001__x0014_@ï¿½ï¿½)_x0010_ï¿½ï¿½å¾¯ï¿½m:_x0013_ï¿½ï¿½ï¿½ï¿½ï¿½ï¿½ï¿½-ï¿½"_x0006_xï¿½bï¿½._x0013__x001e_ï¿½ï¿½pï¿½_x001c_:_x000e_ï¿½ï¿½Gï¿½dï¿½ï¿½1ï¿½ã ·-_x0017_ï¿½ï¿½2Gï¿½ï¿½VV".ï¿½_x0017_ï¿½ï¿½ï¿½ï¿½ï¿½ï¿½r}ï¿½==ï¿½G_x0018_ï¿½_x0001__x0018_ï¿½ï¿½ï¿½bï¿½ï¿½ï¿½_x0017_^ï¿½ï¿½#Í£ï¿½1ï¿½Uï¿½cJï¿½ï¿½ï¿½1ï¿½ï¿½ï¿½W)ï¿½ï¿½^ï¿½ï¿½Í½3_x0002_ï¿½ï¿½qxï¿½ï¿½_x001b_ï¿½ï¿½]fFï¿½_x0010_ï¿½_x001a_/ï¿½yUï¿½U7ï¿½ï¿½ï¿½ï¿½ï¿½;[ï¿½ï¿½ï¿½g_x0019_ï¿½_x0002_nï¿½ï¿½_x0012_ï¿½ï¿½ï¿½ï¿½_x0015_ï¿½ï¿½ï¿½_x0017__x0004__x001b_ï¿½_x0001__x0003_0_x0003_0_x0003_0_x0003_0ï¿½4_x000c_t_x001e_Dï¿½rï¿½Kï¿½ï¿½z9Jbvï¿½f}ï¿½ï¿½$ï¿½6ï¿½dU3%!.ï¿½oï¿½ï¿½^5S+%ï¿½5ï¿½ï¿½ï¿½ï¿½ï¿½_x000c_cï¿½à¾®Ç¨_x0006_nï¿½lï¿½ï¿½vï¿½Ç¨ï¿½6ï¿½iï¿½ï¿½ï¿½_x001e_Å³ï¿½Çƒï¿½ï¿½ï¿½ï¿½)ï¿½ï¿½ï¿½_x0005__x000b__x0003_0_x0003_0_x0003_0ï¿½h_x000c_ï¿½ï¿½ï¿½ï¿½ï¿½vIï¿½Mï¿½ï¿½Oï¿½jï¿½ï¿½ ^ï¿½RQKG^Pï¿½Aï¿½(NJï¿½uÓ‘9ï¿½ï¿½ï¿½ï¿½c*+Ñº5%ï¿½ï¿½ï¿½~ï¿½Qï¿½ï¿½ï¿½ï¿½ï¿½_x0014_ï¿½ox_x0013__x000f_ï¿½\ï¿½/B_x0001__x0014_@_x0001__x0014_@_x0001__x0014_@_x0001__x0014_@_x0001__x0014_@ï¿½ï¿½_x0017_eï¿½Éï¿½6ï¿½=cï¿½Â¸ï¿½ï¿½7ï¿½_x0012_ï¿½eï¿½N&gt;ï¿½ï¿½Úœï¿½UZï¿½ï¿½ï¿½ï¿½M8_x0019_ï¿½twï¿½Ä;_x0014_ï¿½_x001c_ï¿½ï¿½ï¿½MJï¿½ï¿½ï¿½^lï¿½ï¿½ï¿½ï¿½_x000e_</t>
  </si>
  <si>
    <t xml:space="preserve">}ï¿½ï¿½*8_x0008_ï¿½ï¿½`_x0006_`_x0006_`_x0006_`ï¿½_x000c_ï¿½ï¿½ï¿½ï¿½sfï¿½_x0013_ï¿½ï¿½:Ð¶7ï¿½ï¿½è’¦_x0014__x0011_ï¿½ï¿½ï¿½aï¿½ï¿½_x0012_ï¿½ï¿½ï¿½`_x001d_ï¿½Oï¿½8_x000b_ï¿½_x000f_ï¿½_x000f_@NPï¿½$ï¿½_x0005_ï¿½ï¿½ï¿½fï¿½vï¿½_x0003_ï¿½)ï¿½Ui8_x0011_ï¿½6ï¿½xÅ¡_x0018_ï¿½ï¿½_x0003_:ï¿½_x000c_ï¿½_x000c_ï¿½_x000c_ï¿½_x000c_ï¿½_x000c__x001c_ï¿½_x0001__x0015__x0008_ï¿½ï¿½mï¿½zDï¿½qï¿½Oï¿½ï¿½_x000f_Qï¿½ï¿½ï¿½_ï¿½ï¿½ï¿½ï¿½ï¿½ï¿½_x000f_ï¿½ï¿½4ï¿½tï¿½iï¿½ï¿½ï¿½V)_x001d_ï¿½.</t>
  </si>
  <si>
    <t xml:space="preserve">ï¿½Nï¿½2ï¿½ï¿½Yï¿½_x000f_?Ï•ï¿½ï¿½bï¿½u(ï¿½SSï¿½WYYï¿½ï¿½È•4ï¿½fx4ï¿½ï¿½_x0012__x001f_ï¿½ï¿½}ï¿½ï¿½_ï¿½^</t>
  </si>
  <si>
    <t xml:space="preserve">ï¿½D&gt;#_x0018_ï¿½_x0001__x0018_ï¿½_x0001__x0018_ï¿½ï¿½ï¿½bï¿½ï¿½Ä£ï¿½Hï¿½~Uï¿½}\}ï¿½ï¿½Dï¿½=ï¿½_x0004_?_x0005_:ï¿½%_x0010__x0019_ï¿½%ï¿½ï¿½3ï¿½ï¿½Eï¿½hNï¿½ï¿½ï¿½ï¿½MÎºWoï¿½zQï¿½PT_x0015_ï¿½ï¿½:}7ï¿½</t>
  </si>
  <si>
    <t xml:space="preserve">ï¿½[1Ñ´ï¿½l_x001d_ï¿½ï¿½F_x000b_+7_x0014_@_x0001__x0014_@_x0001__x0014_@_x0001__x0014_@_x0001__x0014_@_x0001__x0014_@ï¿½_x0003_+ï¿½ï¿½ï¿½]\ï¿½ï¿½ï¿½2ï¿½ï¿½</t>
  </si>
  <si>
    <t xml:space="preserve">4ï¿½ï¿½ï¿½uWÛ…tï¿½ï¿½ï¿½ffï¿½GEï¿½ï¿½ï¿½ï¿½\Uï¿½Mï¿½ï¿½ï¿½t_x0013_Wï¿½{2_x0005_OÛ­ï¿½_x000e_ï¿½ï¿½ï¿½ï¿½ï¿½Rï¿½ï¿½J_x001c_NT:ï¿½=ï¿½~_x001b_ï¿½ï¿½ï¿½ï¿½ï¿½2&lt;_x000f__x000c_ï¿½_x000c_ï¿½_x000c_ï¿½_x000c_ï¿½&amp;_x0003_ï¿½&amp;ï¿½ï¿½ï¿½Ì‡ï¿½Ù¾ï¿½ï¿½ï¿½Qpï¿½ï¿½ï¿½ï¿½Tï¿½Zï¿½'"_x000c__x001e_ï¿½ï¿½çž¼3~ï¿½.ï¿½pï¿½ï¿½Jï¿½V+ltï¿½iï¿½_x0019_ï¿½.&gt;ï¿½ï¿½ï¿½ï¿½|_x0013_ï¿½ï¿½}ï¿½kï¿½ï¿½è—¦Å¡ï¿½ï¿½ï¿½xï¿½</t>
  </si>
  <si>
    <t xml:space="preserve">ï¿½ï¿½ï¿½ï¿½ï¿½q@ï¿½_x000c_ï¿½_x000c_ï¿½_x000c_ï¿½_x000c_ï¿½_x000c_ï¿½@ï¿½fï¿½ï¿½~ï¿½ï¿½_x000b_ï¿½rï¿½ï¿½ï¿½Tï¿½ï¿½ï¿½R_x0017_wi&gt;kï¿½__ï¿½nï¿½.ï¿½Ô£ï¿½ï¿½ï¿½ï¿½ï¿½ï¿½|ï¿½oÕºï¿½ï¿½ï¿½ï¿½&amp;ì®»}nï¿½ï¿½;_x0014_ï¿½Ê·w%n_x001e_ï¿½eï¿½.y_x0007_ï¿½ï¿½]obï¿½_x0019_Þ¿ï¿½=_x0016_\_x0014_|F0_x0003_0_x0003_0_x0003_0ï¿½9_x000c_ï¿½ï¿½x</t>
  </si>
  <si>
    <t xml:space="preserve">Ub/(Z_x0005_qlï¿½ï¿½Jï¿½ï¿½_x0018_ï¿½Dï¿½mï¿½ï¿½ï¿½ï¿½_x001b_ï¿½ï¿½8ï¿½ï¿½kï¿½\evï¿½ï¿½Kï¿½_x0008_Ê°ï¿½_x000c__x001b_*+ï¿½uï¿½Cï¿½ï¿½ï¿½ï¿½ï¿½qï¿½ï¿½ë¸Ž\ï¿½ï¿½ï¿½;nï¿½&amp;_x001e_ï¿½ï¿½ï¿½_ï¿½_x0002_(ï¿½_x0002_(ï¿½_x0002_(ï¿½_x0002_(ï¿½_x0002_(ï¿½_x0002_ï¿½@ï¿½_x0010_7ï¿½ï¿½t	ï¿½ï¿½ï¿½8o_x0017_ï¿½3K×«vï¿½ï¿½yï¿½+#Pï¿½ï¿½sï¿½_x0017_}ìŒ®ï¿½ï¿½Y&lt;+1_x001c_ï¿½ï¿½ï¿½]_x0002__x001e_mï¿½ï¿½ï¿½Ý–ï¿½Jtï¿½Zm3Dï¿½ï¿½_x001b_ï¿½_x0013_ï¿½Kï¿½ï¿½Ðx</t>
  </si>
  <si>
    <t xml:space="preserve">ï¿½*ï¿½Nï¿½"0_x0003_0_x0003_0_x0003_0ï¿½ï¿½_x000c_ï¿½ï¿½ï¿½ï¿½Ðƒ.?_x000b_ï¿½ï¿½ï¿½ï¿½Vï¿½ï¿½ï¿½ï¿½Í¸Jï¿½&amp;jmï¿½ï¿½ï¿½u\ï¿½ï¿½ï¿½ï¿½1\ï¿½ï¿½_x001e_ï¿½JÚ°S_x001f_ï¿½_x0013_ï¿½ï¿½ï¿½Pï¿½z3ï¿½Pï¿½Y6ï¿½ï¿½ï¿½_x0015_ï¿½ï¿½Jï¿½ï¿½Ù»</t>
  </si>
  <si>
    <t xml:space="preserve">_x0010_ï¿½ï¿½ï¿½1]ï¿½tIï¿½_x000c_ï¿½_x000c_ï¿½_x000c_ï¿½_x000c_ï¿½_x000c_ï¿½ï¿½ï¿½_x0018_ï¿½+9%ï¿½ï¿½B-Jï¿½ï¿½ï¿½*ï¿½R)_x0016_KY_x0012_?ï¿½ï¿½6ï¿½_x001e_.TJï¿½ÅŸ_x001e_ï¿½ï¿½Dï¿½'_x000e_Jï¿½ï¿½ï¿½0_x001a_Luï¿½z9ï¿½]ï¿½]ï¿½Ç¶+ï¿½/kï¿½eï¿½Nï¿½_x001c_.ï¿½ï¿½ï¿½_x001f_w_x001f_ï¿½ï¿½ï¿½ï¿½ï¿½ï¿½tï¿½ï¿½ï¿½ï¿½n0_x0003_0_x0003_0_x0003_0p</t>
  </si>
  <si>
    <t xml:space="preserve">_x000c_ï¿½ï¿½ï¿½ï¿½ï¿½ï¿½Cï¿½ï¿½ï¿½ï¿½$0oï¿½ï¿½j^O4ï¿½Tf9]_x0014_Uï¿½(+ï¿½ï¿½ï¿½8ï¿½ï¿½ï¿½ï¿½ï¿½ï¿½_x0019_ï¿½ï¿½ï¿½ï¿½/ï¿½ï¿½ï¿½ï¿½Iï¿½ï¿½ï¿½ï¿½q1~hï¿½ï¿½ï¿½+1ï¿½/</t>
  </si>
  <si>
    <t xml:space="preserve">ï¿½ï¿½ï¿½_x0014_P9Lvï¿½ï¿½[ï¿½%.uï¿½ï¿½w_x000b_]fï¿½Ó¢Iï¿½ï¿½</t>
  </si>
  <si>
    <t xml:space="preserve">fÝ¥^ï¿½8_x001c_ï¿½ï¿½N;7qï¿½Dtï¿½ï¿½ï¿½Ú™_x0013_Kï¿½tï¿½#ï¿½{ï¿½Cï¿½ï¿½ï¿½)ï¿½ï¿½ï¿½3ï¿½_x0001__x0018_ï¿½_x0001__x0018_ï¿½_x0001__x0018_x_x001c__x0006_ï¿½M&lt;ï¿½ï¿½9ï¿½-ï¿½ï¿½Cc}ï¿½ï¿½MÔµï¿½yï¿½ï¿½8ï¿½ï¿½ï¿½{ï¿½ï¿½ï¿½ï¿½Pï¿½ï¿½ï¿½2ï¿½:Rï¿½Osï¿½ï¿½ï¿½FÂ·&gt;hï¿½ï¿½tNÄ¨Eï¿½_x0019_r_x0013_ï¿½_x000e_CM8_x000e_6ï¿½_x0001__x001d_`_x0006_`_x0006_`_x0006_`_x0006_`ï¿½_x0018_P)ï¿½ï¿½ï¿½&gt;1ï¿½Ç®ï¿½d&gt;\ï¿½ï¿½ï¿½wï¿½ynï¿½Yï¿½ï¿½ï¿½(/ï¿½ï¿½ï¿½Í”ï¿½ï¿½ï¿½ï¿½ï¿½%sq}_x001c_ï¿½ï¿½ï¿½Pï¿½ï¿½ï¿½ï¿½ct+FÝ°ï¿½_x0017_ï¿½_x0012_c_x001e_ï¿½Oï¿½	MV]_x000b_ï¿½G</t>
  </si>
  <si>
    <t xml:space="preserve">ï¿½_x001f_w._x001e_ï¿½~_x000b_ï¿½ï¿½ï¿½Oï¿½ï¿½3ï¿½3ï¿½_x0001__x0018_ï¿½_x0001__x0018_ï¿½ï¿½ï¿½aï¿½ï¿½ï¿½Ç©Ê–ï¿½Çï¿½ï¿½ï¿½ï¿½xWj_x001d_ï¿½=QÝ”ï¿½_x0012_ï¿½ï¿½u_x0011_ï¿½P|ï¿½Cqï¿½J</t>
  </si>
  <si>
    <t xml:space="preserve">ï¿½ï¿½ï¿½sï¿½ï¿½V_x001c_ï¿½_x0017_ï¿½6ï¿½t9ï¿½ï¿½uï¿½u_x0011_ï¿½)_x000f_9Xï¿½-ï¿½_x0008__x0005_P_x0005_P_x0005_P_x0005_P_x0005_P_x0005_P`ï¿½_x0002_aLï¿½Uï¿½.ï¿½ï¿½ï¿½NÞ­ï¿½Nï¿½kï¿½Zlï¿½_x001b_ï¿½7jï¿½Mï¿½Eï¿½ï¿½3ï¿½Aï¿½Kï¿½ï¿½|Ä¡{ï¿½xï¿½_x0012_cï¿½#^ï¿½~ï¿½ï¿½ï¿½ï¿½8_x0015_/ï¿½vWï¿½ï¿½ÚŒï¿½ï¿½ï¿½~wï¿½dï¿½M|ï¿½=_x0010_ï¿½ï¿½xï¿½ï¿½ï¿½ï¿½ï¿½ï¿½`_x0006_`_x0006_`ï¿½_x0014__x0018_ 7ï¿½yï¿½ï¿½_x000f_ï¿½_x0005__x001c__x001d_ï¿½_x0016_ï¿½ï¿½!ï¿½qZYï¿½ï¿½ï¿½Pï¿½ï¿½ï¿½`_x001d__x0006__x0019__x0018_ï¿½ï¿½Y_x0006_ï¿½6ï¿½Rï¿½Y×šï¿½cSfï¿½ï¿½ï¿½n%gbï¿½yvï¿½sï¿½Nï¿½ï¿½Dï¿½ï¿½ï¿½ï¿½)_x000b_oï¿½_x0006__x0003_0_x0003_0_x0003_0_x0003_0p._x000c_XJï¿½yï¿½Jï¿½ï¿½ï¿½ï¿½ï¿½Eï¿½ï¿½ï¿½ï¿½L-_x001e_ï¿½U)ï¿½+oï¿½]ï¿½jRï¿½ï¿½zï¿½bï¿½ï¿½[Oï¿½ï¿½ÜŠï¿½ï¿½;F'bï¿½ï¿½ï¿½ï¿½ï¿½ï¿½7ï¿½ï¿½_x000e_ï¿½q_x001a__x0017_ï¿½VDÔžï¿½n)ï¿½w!ï¿½ï¿½E\ï¿½ï¿½"ï¿½q?ï¿½ï¿½_x000c_ï¿½0_x0003_0_x0003_0ï¿½ï¿½_x000c_ï¿½ï¿½x</t>
  </si>
  <si>
    <t xml:space="preserve">UñŽ¿ï¿½\ï¿½ï¿½ï¿½ï¿½jÑŽÆ•2_x0014_ï¿½M|</t>
  </si>
  <si>
    <t xml:space="preserve">wï¿½ï¿½_x0008_oï¿½ï¿½.ï¿½ï¿½ï¿½ï¿½Tï¿½ï¿½_x0013_ï¿½ï¿½ï¿½	:ï¿½P_x0005_P_x0005_P_x0005_P_x0005_P_x0005_P_x0005_ï¿½__x0001_kï¿½ï¿½Ë´ï¿½_ï¿½_x000b_ï¿½_x0012_utï¿½ï¿½_x001b_ï¿½Sï¿½Kï¿½_x001a_Sï¿½ï¿½4ï¿½ï¿½</t>
  </si>
  <si>
    <t xml:space="preserve">ï¿½Ý´ï¿½ï¿½_x001c_ï¿½Mï¿½ï¿½ï¿½ï¿½ï¿½ï¿½wï¿½ï¿½[ï¿½\ï¿½Z3ï¿½I_x0015_ï¿½Oï’ï¿½+ï¿½_x0014__x001c__x0006_ï¿½gï¿½{9ï¿½ï¿½A^'ï¿½ï¿½_x000c_ï¿½_x000c_&lt;'_x0003_ï¿½&amp;~~%ï¿½_x001b_ï¿½ï¿½ï¿½ï¿½_x0005_ï¿½ï¿½ï¿½/J\)ï¿½ï¿½ï¿½ï¿½Qï¿½ï¿½ce_x0007_ï¿½ï¿½ï¿½ï¿½uï¿½iï¿½&gt;oÉ¤ï¿½iï¿½I\+&lt;1ï¿½_x0001_ï¿½_x0008_</t>
  </si>
  <si>
    <t xml:space="preserve">ï¿½W:ï¿½Ï¥ï¿½_x001b_ï¿½qï¿½ï¿½_x000c_ï¿½_x000c_ï¿½_x000c_ï¿½_x000c_ï¿½P_x0006_</t>
  </si>
  <si>
    <t xml:space="preserve">_x0013_ï¿½mï¿½ï¿½/ï¿½_x000b__x0005_%ï¿½ï¿½\ï¿½Å]ï¿½ï¿½Kï¿½^Q)qï¿½ï¿½N^Yï¿½ï¿½Dï¿½ï¿½P&lt;jWbq"vYï¿½ï¿½ï¿½Dï¿½ï¿½ï¿½Rb7	iÛ›ï¿½ï¿½Dï¿½7ï¿½t?dï¿½_x001b_ï¿½ï¿½ï¿½ï¿½ï¿½R4lï¿½*_x000c_ï¿½_x000c_ï¿½_x000c_ï¿½_x001a__x0003_ï¿½&amp;ï¿½ï¿½jï¿½ï¿½ï¿½ï¿½ï¿½6ï¿½T Æ±ï¿½_x0013_ï¿½ï¿½ï¿½ï¿½c_x000b_PÔ±ï¿½sï¿½ï¿½_x001e_aï¿½7ï¿½x(ï¿½ï¿½_x0007_ï¿½Ç¡8R_x001f_kï¿½ï¿½ï¿½ï¿½?ï¿½ï¿½ï¿½oUzbï¿½ï¿½ï¿½ï¿½py_x0005_(ï¿½_x0002_(ï¿½_x0002_(ï¿½_x0002_(ï¿½_x0002_(ï¿½_x0002_(pR</t>
  </si>
  <si>
    <t xml:space="preserve">ï¿½ï¿½U)ï¿½ï¿½ß“_x0017_ï¿½ï¿½ï¿½ï¿½ï¿½wï¿½L_x0018_'ï¿½ï¿½ï¿½[ä…Šï¿½yï¿½ï¿½b]_x0012_ï¿½d6ï¿½4ï¿½\_x001d_OSï¿½ï¿½S=ï¿½ï¿½t_x001d_ï¿½_x000e_2_x0005_ï¿½ï¿½ï¿½^ï¿½+ï¿½.ï¿½ï¿½ï¿½_x0007_i:ï¿½ï¿½Ö‘Fï¿½ï¿½-+1_x0004_sï¿½6_x0006_ï¿½Jï¿½nï¿½ï¿½2wv'nu1&gt;gï¿½|ï¿½4ï¿½5ï¿½ï¿½ï¿½.&gt;#&gt;#_x0018_ï¿½_x0001__x0018_ï¿½_x0001__x0018_8&amp;_x0006_ï¿½M|ï¿½_x0015_ï¿½?ï¿½})ï¿½4ï¿½ï¿½or^ï¿½Ê‡CGï¿½ï¿½)_x0016_G]_x0019_Wï¿½ï¿½]ï¿½ï¿½_x0018_r_x0016_]ï¿½;ï¿½Mï¿½q(ï¿½hYï¿½nï¿½2ï¿½ï¿½æ®­_x001f_ï¿½tï¿½ï¿½_ï¿½ï¿½\_x000c_ï¿½ï¿½_x0001__x001d_`_x0006_`_x0006_`_x0006_`_x0006_`_x0006_ï¿½ï¿½{Oyï¿½^v1_x001c__x0005_Å¸ï¿½Pï¿½Ì¾ï¿½ï¿½ï¿½ï¿½ï¿½ï¿½ï¿½_ï¿½.ï¿½{&gt;ï¿½ï¿½ï¿½U=ï¿½.ï¿½Z/ï¿½ï¿½Kï¿½zï¿½ï¿½_x0012_mï¿½ï¿½Jï¿½ï¿½ï¿½ï¿½/ï¿½ï¿½_x0018__x0003_?ï¿½ï¿½ï¿½</t>
  </si>
  <si>
    <t xml:space="preserve">zpï¿½ï¿½Rï¿½ï¿½.ï¿½ï¿½ï¿½fï¿½cyï¿½ï¿½%+%ï¿½ï¿½hï¿½ï¿½g%ï¿½_x000e__x001b_{_x0005_ï¿½_x0001_ï¿½QJï¿½v[ï¿½ï¿½-_x0007_^&lt;ï¿½Ôºï¿½ï¿½ï¿½Dï¿½_x001e__ï¿½_x001e__x001a__x001c_âŽ…_x0001__x0018_ï¿½_x0001__x0018_ï¿½ï¿½'dï¿½ï¿½ï¿½cï¿½~ï¿½ï¿½ï¿½gï¿½</t>
  </si>
  <si>
    <t xml:space="preserve">æª®ï¿½6ï¿½ï¿½x+"zï¿½ï¿½y_x0013_ï¿½[sï¿½Jï¿½ï¿½ï¿½ï¿½MÜŠ_x000f_r+ï¿½Qwmaï¿½_Uï¿½ï¿½4]ï¿½ï¿½_x0011_l6ï¿½ï¿½5Ù¾ï¿½~ï¿½_x001b_</t>
  </si>
  <si>
    <t xml:space="preserve">ï¿½ï¿½ï¿½_x0014_ï¿½Ra]ï¿½ï¿½Xï¿½ï¿½ï¿½Jpï¿½_Ú¶VQï¿½ï¿½ä®ï¿½Vï¿½;ï¿½ï¿½ï¿½8ï¿½kï¿½S=ï¿½ï¿½+ï¿½ï¿½}ï¿½_x0017_Sï¿½DwmJ3Siï¿½_x0011_ï¿½UPï¿½KGï¿½ï¿½5O_x0016_ ï¿½L_x0018_ï¿½_x0001__x0018_ï¿½_x0001__x0018_ï¿½_x0001__x0018_x</t>
  </si>
  <si>
    <t xml:space="preserve">_x0006_ï¿½M&lt;ï¿½Î²ï¿½ï¿½ï¿½ï¿½Hï¿½ï¿½ï¿½ï¿½Fï¿½ï¿½ï¿½_x0018_</t>
  </si>
  <si>
    <t xml:space="preserve">ï¿½ï¿½ï¿½Ø¹_x0015_ï¿½nÍµ[ï¿½#Yï¿½ç›xwï¿½b%oï¿½_x001a_:ï¿½ï¿½ï¿½ï¿½_jï¿½ï¿½ï¿½ï¿½b_x0019_]w[ï¿½ï¿½kWTÄ™ï¿½ï¿½_x000f_nï¿½]fï¿½_x0004_M`_x0006_`_x0006_`_x0006_`_x0006_Î–_x0001_ï¿½bè®›ï¿½ï¿½:ï¿½#I=ï¿½sï¿½ï¿½Uï¿½:fï¿½mï¿½ï¿½ï¿½j|ï¿½ï¿½ï¿½ï¿½ï¿½ï¿½Ý´ï¿½9_x000e_Oï¿½xï¿½ï¿½ï¿½_x001c_:_x0017_ï¿½_x001e_ï¿½_x000c_ï¿½ï¿½ï¿½</t>
  </si>
  <si>
    <t xml:space="preserve">ï¿½ï¿½ï¿½ï¿½0</t>
  </si>
  <si>
    <t xml:space="preserve">"ï¿½ï¿½ï¿½ï¿½_x001d_ï¿½88q|ï¿½_x000c_ï¿½_x000c_ï¿½_x000c__x001c_/_x0003_ï¿½&amp;ï¿½ï¿½_x000e_ï¿½ï¿½+qï¿½ï¿½r+Vï¿½ï¿½ï¿½ï¿½X=ï¿½#]_x0013_ï¿½ï¿½Â§_x0018_eï¿½ï¿½ï¿½ï¿½bJ|ï¿½3oï¿½9ï¿½ï¿½ï¿½9=ï¿½2ï¿½ï¿½ï¿½Rbâ¨ªï¿½lï¿½oWï¿½ï¿½.e/ï¿½ï¿½YËƒP_x0005_P_x0005_P_x0005_P_x0005_P_x0005_P_x0005_6_x0014_(Fï¿½ï¿½\4ï¿½ï¿½ï¿½ë‡ªï¿½Ó£ï¿½ï¿½wÞ®ï¿½ß‡ï¿½_x001e_4Kï¿½+wï¿½Yï¿½ï¿½ï¿½_x0012_os[Þ–ï¿½hï¿½ï¿½jY_x0012_ï¿½ï¿½ï¿½7ï¿½</t>
  </si>
  <si>
    <t xml:space="preserve">zï¿½q%_x001e_ï¿½ï¿½*^ï¿½ï¿½ï¿½ï¿½ï¿½3ï¿½3ï¿½_x0001__x0018_ï¿½_x0001__x0018_8M_x0006_ï¿½M|ï¿½3ß‡ï¿½Ä½ï¿½_x0005_ï¿½ï¿½ï¿½Z</t>
  </si>
  <si>
    <t xml:space="preserve">ï¿½ï¿½]</t>
  </si>
  <si>
    <t xml:space="preserve">È¡ï¿½[x_x0013__x0007_ï¿½ï¿½ï¿½ï¿½.ï¿½/ï¿½_x0016_ï¿½ï¿½ï¿½ï¿½ï¿½_x0003_=ï¿½Mï¿½ï¿½	ï¿½i'Uï¿½hï¿½ï¿½ï¿½_x0013_ï¿½rï¿½ï¿½cï¿½ï¿½_x001c__x000f_ï¿½kï¿½ï¿½9ï¿½ï¿½</t>
  </si>
  <si>
    <t xml:space="preserve">Mï¿½_x0004__x0006_`_x0006_`_x0006_`_x0006_`_x0006_Î“_x0001_+_x001c_ï¿½kï¿½ï¿½sï¿½ï¿½ï¿½ï¿½*ï¿½+ï¿½ï¿½%Zï¿½0ï¿½ï¿½ï¿½ï¿½ï¿½uï¿½Å‡</t>
  </si>
  <si>
    <t xml:space="preserve">3ï¿½ï¿½ï¿½&gt;ï¿½ï¿½|ï¿½Ó¸.ï¿½_x0007_ï¿½ï¿½qï¿½V</t>
  </si>
  <si>
    <t xml:space="preserve">ï¿½_x000c_ï¿½_x000c_ï¿½_x000c_ï¿½_x000e__x0003_ï¿½&amp;_x001e_Wï¿½xï¿½[ï¿½o(ï¿½Ë¤ï¿½ï¿½"ï¿½0ï¿½+qï¿½ï¿½4ï¿½ï¿½ï¿½Mï¿½=*ï¿½;:;[b\ï¿½ï¿½7ï¿½ï¿½9ï¿½ï¿½&amp;&amp;ï¿½tï¿½ï¿½Mï¿½ï¿½Vï¿½ï¿½ï¿½_x001c_U%ï¿½ï¿½Dï¿½_x0002_(ï¿½_x0002_(ï¿½_x0002_(ï¿½_x0002_(ï¿½_x0002_(ï¿½_x0002_(pO_x0005_ï¿½ï¿½tï¿½ÖÊ³6Mï¿½E-'b^ï¿½ï¿½aï¿½~ï¿½ï¿½ï¿½ï¿½&gt;ï¿½ï¿½ï¿½(_x0017_ï¿½Kï¿½^J&lt;ï¿½ï¿½ï¿½ï¿½{ï¿½Õ•ï¿½-ï¿½ï¿½jï¿½ï¿½ï¿½_x0006_lï¿½:ï¿½ï¿½&gt;~ï¿½ï¿½ï¿½OpEï¿½yï¿½_x000c_ï¿½_x000c_ï¿½_x000c_ï¿½ï¿½c2@nï¿½Wï¿½ï¿½: z	ï¿½_x0018_ï¿½ï¿½ï¿½yï¿½.Tï¿½__1_x001c_:ï¿½ï¿½Ýï¿½_x0012_ï¿½ï¿½ï¿½ï¿½uP)ï¿½4V_x001b_ï¿½$Y2ï¿½ï¿½[aKJï¿½_x001e_ï¿½bï¿½pÏ³Ë˜ï¿½ï¿½ï¿½_x000e__x0003_0_x0003_0_x0003_0_x0003_0_x0003_0p_x0017__x0006_ï¿½ï¿½vÏ”_x0017_?e%ï¿½:59ï¿½ï¿½&amp;ï¿½nï¿½Lï¿½ï¿½O_x0017_Uï¿½ï¿½ï¿½_x0012_eï¿½_x000b_ï¿½_x001d_ï¿½ï¿½(ï¿½ï¿½s_x0013_Kï¿½ï¿½ï¿½_x0012_{Wï¿½c`×³ï¿½ï¿½ï¿½ï¿½ï¿½ï¿½ï¿½vï¿½ï¿½Cï¿½3E_x0013__x0018_ï¿½_x0001__x0018_ï¿½_x0001__x0018_ï¿½ï¿½ï¿½1@nï¿½1Vï¿½wï¿½_x000c_ï¿½q3.</t>
  </si>
  <si>
    <t xml:space="preserve">ï¿½ï¿½Sï¿½ï¿½F3ï¿½pP#fï¿½Ï‰_x0013_ï¿½\ï¿½qy_x0016_Wiï¿½ï¿½ï¿½ï¿½ï¿½Dï¿½cï¿½ï¿½El|ï¿½]ï¿½ï¿½ï¿½ï¿½ï¿½ï¿½(ï¿½_x0002_(ï¿½_x0002_(ï¿½_x0002_(ï¿½_x0002_(ï¿½_x0002_(pV</t>
  </si>
  <si>
    <t xml:space="preserve">ï¿½ï¿½ï¿½/`#Gï¿½=&gt;f#6b_x0012_Tï¿½ï¿½yY_x000c_}ï¿½ï¿½_x001c_ï¿½ï¿½ï¿½ï¿½_x001c_KX_x0016_nXï¿½]ï¿½70ï¿½ï¿½ï¿½ï¿½&gt;ï¿½^fï¿½_x0015_ï¿½ï¿½ï¿½4Lï¿½ï¿½{Uï¿½ï¿½ï¿½5ï¿½ï¿½ò®½±ï¿½7ï¿½Ó¶Gó§§º4]]ï¿½^_x0015__x0016_VXO</t>
  </si>
  <si>
    <t xml:space="preserve">_x0010_ï¿½ï¿½ï¿½)_aï¿½ï¿½ï¿½ï¿½ï¿½ï¿½ï¿½ï¿½_x001c_Ñœe	T_x0011_k.&amp;ï¿½ï¿½?ï¿½vTï¿½vï¿½ï¿½w_x000c_E&gt;ï¿½</t>
  </si>
  <si>
    <t xml:space="preserve">Cï¿½-4_x0019_$_x0013_aEK_x000e_ï¿½ï¿½@rï¿½B_x001e_ï¿½ï¿½_x0012_ï¿½$ï¿½ï¿½c2_x000f_Vï¿½Dï¿½ï¿½lï¿½_x0003_ï¿½_x0001_ï¿½t@: _x001d_0_x001d_Pï¿½Ä‡ï¿½ï¿½nï¿½'ï¿½ï¿½ï¿½ï¿½ï¿½'ï¿½ï¿½</t>
  </si>
  <si>
    <t xml:space="preserve">ï¿½ï¿½ES_x0017_ï¿½ï¿½ï¿½ï¿½_x0003_Cï¿½K_x0018_x:7ï¿½ï¿½n`1fï¿½ï¿½_x0016_?kï¿½ï¿½*_x001d_ï¿½ï¿½ï¿½_x0017__x0006_%Fï¿½ï¿½_x000f_ï¿½"ï¿½ï¿½ï¿½ï¿½ï¿½ï¿½ _x001d_ï¿½_x000e_H_x0007_ï¿½_x0003_ï¿½_x0001_ï¿½t@: _x001d_ï¿½_x000e_lÕï¿½ï¿½_HXjk_x0007__daï¿½eÍ¦ï¿½ï¿½_x0019_ß hï¿½_x0012_|ï¿½&lt;ï¿½Lï¿½ï¿½;</t>
  </si>
  <si>
    <t xml:space="preserve">Vb</t>
  </si>
  <si>
    <t xml:space="preserve">h_x0012_ï¿½D_x0006_ï¿½ï¿½_x0005__x0019_ï¿½eï¿½y_x0007_ï¿½_x0019_ï¿½ï¿½ï¿½ï¿½?ï¿½1ï¿½ï¿½ï¿½ï¿½ï¿½ï¿½ï¿½Gcï¿½ï¿½ï¿½_x000e_H_x0007_ï¿½_x0003_ï¿½_x0001_ï¿½tï¿½ï¿½ï¿½_x0001_ï¿½M|)ï¿½r^ï¿½`=f0ï¿½_x000e_p"ï¿½o#ï¿½ï¿½z3dï¿½pï¿½ï¿½ï¿½ï¿½_x001e_ï¿½(ï¿½ï¿½cï¿½_x0015__x0013_C_x0011_2ï¿½~_x001c_ï¿½ï¿½ï¿½r_x0001_ï¿½XÚƒï¿½#ï¿½ï¿½J_x0002_ï¿½ï¿½$ 	H_x0002_ï¿½ï¿½$ 	H_x0002_ï¿½ï¿½$ï¿½ï¿½_x0004_Hï¿½Û°qï¿½J^ï¿½ï¿½bï¿½'Nï¿½oï¿½_x001a_ï¿½ï¿½Jï¿½^_x001f_ï¿½#ï¿½ï¿½_x0002_ï¿½ï¿½[gï¿½_x001d_B</t>
  </si>
  <si>
    <t xml:space="preserve">Å®_x001c__x0018_ï¿½ï¿½</t>
  </si>
  <si>
    <t xml:space="preserve">ï¿½ï¿½ï¿½%$~Yï¿½_x0011_è«±Ï¯_x0017_ï¿½s;lï¿½ï¿½Pï¿½e-Rï¿½`ï¿½_x001b_Sï¿½ï¿½_x001e_ï¿½ï¿½ï¿½Wï¿½&lt;ï¿½A: _x001d_ï¿½_x000e_H_x0007_ï¿½_x0003_ï¿½_x0001_ï¿½t@: _x001d_ï¿½_x000e_ï¿½_x000e_ï¿½ï¿½ï¿½Ýµ_x0012_ï¿½ï¿½L_x001c_-Dï¿½ï¿½ï¿½uï¿½_x0003_ï¿½D_Rï¿½ï¿½m]5uxï¿½+N_x0018_H_x0016_ï¿½yï¿½Vb_x0008_ï¿½]ÛŸï¿½ï¿½Ã¹ï¿½_x001e_ï¿½`?cï¿½Ã³ï¿½ï¿½ï¿½Ü°ï¿½ï¿½u(ï¿½ï¿½ï¿½ï¿½mï¿½ï¿½ï¿½ï¿½?Q?ï¿½Þ_x000e_H_x0007_ï¿½_x0003_ï¿½_x0001_ï¿½t@:ï¿½ï¿½:ï¿½ï¿½ï¿½ï¿½ï¿½ï¿½&gt;v~ï¿½&lt;*pï¿½ï¿½A'f_x0010_*_x0002_V_x001c_VBï¿½oï¿½rZï¿½ï¿½ï¿½_x0008_ï¿½ï¿½-_x0013_1ï¿½ï¿½ï¿½P$mï¿½Kï¿½_x0010__x0010_ï¿½_x0018_Pkï¿½ï¿½IQï¿½VÅ›1rï¿½ï¿½Òžï¿½Tï¿½$ 	H_x0002_ï¿½ï¿½$ 	H_x0002_ï¿½ï¿½$ 	H_x0002_ï¿½@W_x0002_ï¿½ï¿½ï¿½_x000c_ï¿½_x0004__x000e_ï¿½uVï¿½</t>
  </si>
  <si>
    <t xml:space="preserve">Nï¿½ë©­ï¿½_x0016_ï¿½_x0002_ï¿½-[s}ï¿½/?</t>
  </si>
  <si>
    <t xml:space="preserve">ï¿½ï¿½-GE3_x000b_ï¿½ï¿½vDVCï¿½_x0010_ï¿½ï¿½+ï¿½_x0012_ï¿½:ï¿½ï¿½%ï¿½ZVbXï¿½%5ï¿½ï¿½ï¿½~oï¿½"ï¿½ï¿½ï¿½ï¿½Hcï¿½1ï¿½_x000e_H_x0007_ï¿½_x0003_ï¿½_x0001_ï¿½tï¿½ï¿½ï¿½ï¿½&amp;&gt;&gt;Bï¿½ï¿½ï¿½_x0015_Óa=60Gï¿½Ó·1ï¿½ï¿½(ï¿½gï¿½ï¿½ï¿½×“Hï¿½Yï¿½]_x0017_Rï¿½xï¿½ï¿½ÚŒï¿½ï¿½ï¿½_x001c__x0012_ï¿½_x0018_JQ0ï¿½Î¸4zï¿½_x000c__x0011_ï¿½ï¿½ï¿½8Oï¿½+ï¿½P_x0014_;S: _x001d_ï¿½_x000e_H_x0007_ï¿½_x0003_ï¿½_x0001_ï¿½t@: _x001d_ï¿½_x000e__x0004__x001d_ï¿½ï¿½ï¿½ï¿½l.ï¿½l9å„ºï¿½u3kï¿½ï¿½ï¿½_x0018_PbS_x000c_|ï¿½_x0006_(qTZ_x001b_+ï¿½ï¿½ï¿½KÌ¼ï¿½ï¿½ï¿½_x0017_ï¿½ab[ï¿½ï¿½Bï¿½ï¿½.ï¿½2ï¿½ï¿½}_x0011_ï¿½!8#1$8ï¿½ï¿½ï¿½~ï¿½ï¿½6oï¿½"ï¿½ï¿½ï¿½ï¿½(Õ¼T?ï¿½ï¿½ï¿½_x0001_ï¿½t@: _x001d_ï¿½_x000e_|</t>
  </si>
  <si>
    <t xml:space="preserve">_x001d_Pï¿½Ä¯ï¿½ï¿½ï¿½Hï¿½_x0007_ï¿½ï¿½ï¿½Xï¿½`[Ý‚|?ï¿½Fï¿½ï¿½ï¿½/ESï¿½_x0014_ï¿½Ë°ï¿½mï¿½ï¿½L(b[ï¿½ï¿½ï¿½ï¿½_x000b_Yz_ï¿½ï¿½{ï¿½ï¿½8%Rï¿½PÄ¹ï¿½ï¿½IÓœ</t>
  </si>
  <si>
    <t xml:space="preserve">1_x0008_ï¿½Cï¿½"(*_x000c_[_x0012_ï¿½_x0004_$_x0001_I@_x0012_ï¿½_x0004_$_x0001_I@_x0012_ï¿½_x0004_$ï¿½ï¿½_x0004_ï¿½q_x0013_kï¿½ï¿½9ï¿½]cï¿½5ï¿½Zï¿½</t>
  </si>
  <si>
    <t xml:space="preserve">nS!Å¦ï¿½?ï¿½fTï¿½Óï¿½ï¿½+Ö‡Zï¿½ï¿½mï¿½ï¿½ï¿½_x000f_Ûžï¿½ï¿½Zï¿½ï¿½</t>
  </si>
  <si>
    <t xml:space="preserve">ï¿½ï¿½_x0012_ï¿½ï¿½ï¿½&lt;  ï¿½_x0015_kï¿½Vï¿½.ï¿½ï¿½ï¿½ï¿½ï¿½$1</t>
  </si>
  <si>
    <t xml:space="preserve">ï¿½ï¿½_x0007_ï¿½ï¿½$ï¿½ï¿½rï¿½ï¿½ï¿½Û‘_x000e_H_x0007_ï¿½_x0003_ï¿½_x0001_ï¿½ï¿½ï¿½:ï¿½ï¿½ï¿½ï¿½_x001c_ï¿½&amp;×°ï¿½Pï¿½ï¿½Jï¿½ï¿½ï¿½ï¿½&lt;ï¿½ï¿½nPï¿½ï¿½ï¿½ï¿½P_x001f_1</t>
  </si>
  <si>
    <t xml:space="preserve">$&lt;ï¿½3@_ï¿½1ï¿½vaï¿½_x001d_ï¿½1_x001e_ï¿½I(4Fï¿½:ï¿½;</t>
  </si>
  <si>
    <t xml:space="preserve">ï¿½_x000f_ï¿½%Eï¿½+8k_x0005_ï¿½ï¿½M_x0005_ï¿½_x001c_$_x0007_ï¿½t@: _x001d_ï¿½_x000e_H_x0007_ï¿½_x0003_ï¿½_x0001_ï¿½ï¿½ï¿½ï¿½ï¿½æº‰X:ï¿½ï¿½C=4(_x0011__x001c_D[uï¿½6ï¿½)ï¿½Hï¿½_x0019_Dï¿½b_x0011__x0006_(qï¿½ï¿½Ä®ï¿½ï¿½|ï¿½ï¿½ï¿½É·gï¿½ï¿½Ù™ï¿½ï¿½3c%ruï¿½aï¿½%Vbï¿½D_x0013_ï¿½ï¿½lï¿½gï¿½GRï¿½ï¿½ï¿½ï¿½_x0001_ï¿½t@: _x001d_ï¿½_x000e_&lt;ï¿½_x000e_ï¿½nï¿½^#ï¿½eyï¿½/ï¿½ï¿½&gt;0ï¿½_x0019_ï¿½aUï¿½h</t>
  </si>
  <si>
    <t xml:space="preserve">	ï¿½lï¿½%ï¿½/ï¿½_x0011_ï¿½ï¿½5Ï“IiË¶~UNï¿½f\Uoï¿½|ï¿½_x0018_zï¿½ï¿½_x000e_71ï¿½ï¿½Y ï¿½ï¿½ï¿½%_x0001_I@_x0012_ï¿½_x0004_$_x0001_I@_x0012_ï¿½_x0004_$_x0001_I@_x0012_ï¿½_x000f_	l`_x001c_"ÔµbÒœï¿½ï¿½ï¿½Tï¿½#ï¿½ï¿½ï¿½{ï¿½ï¿½_x0019_ï¿½9ï¿½D1D2_x000b_[ï¿½lOï¿½ï¿½ï¿½Ø“9ï¿½Ç„ï¿½ï¿½ï¿½_x001c_xLiï¿½_x000c_Kï¿½_x0018_;lï¿½ï¿½k_Gï¿½Eï¿½ï¿½ï¿½2	ï¿½_x000f_ï¿½ï¿½-L_x000c_N18ï¿½_x0003_ï¿½_x0001_ï¿½t@:ï¿½ï¿½_x0003_ï¿½ï¿½ï¿½_x001e_ï¿½ï¿½7Qfxï¿½ï¿½_x0012_(ï¿½Aï¿½Kï¿½å¦µï¿½N@ï¿½z+Aï¿½P"_x0017_$b(~ï¿½_x001c_6Ô¤ï¿½ï¿½_x0011_?;ï¿½ï¿½ï¿½Nï¿½ï¿½_x000b_\ÐŒï¿½_x0017_%_x001f_yï¿½ï¿½ï¿½ï¿½ï¿½EEg_x001f_ztï¿½t@</t>
  </si>
  <si>
    <t xml:space="preserve">^ï¿½t@: _x001d_ï¿½_x000e_H_x0007_ï¿½_x0003_Ò_x0017_ï¿½_x0003_ï¿½z'ï¿½ï¿½A"_x000c_Ð ï¿½CqPm8ï¿½Aï¿½_x0008_xï¿½{ï¿½yï¿½ï¿½^_7ï¿½ï¿½:eï¿½ï¿½ï¿½ï¿½ï¿½_x0004_s(ï¿½ï¿½T_x0003_2cXï¿½ï¿½dï¿½_x0015_Sï¿½ _x001f_ï¿½ï¿½3ï¿½ï¿½~[ï¿½?I4ï¿½ï¿½ï¿½/ï¿½/El_x0006_ï¿½t@: _x001d_ï¿½_x000e_H_x0007_ï¿½_x0003_Ò</t>
  </si>
  <si>
    <t xml:space="preserve">:ï¿½ï¿½ï¿½{_x0017_ï¿½U</t>
  </si>
  <si>
    <t xml:space="preserve">_x000b_ï¿½7</t>
  </si>
  <si>
    <t xml:space="preserve">ï¿½zXR_x0014_ï¿½U5ï¿½#_x0015_L_x000f_%ï¿½ï¿½ï¿½ï¿½_x0012__x000e_w_x0019_7ï¿½2ï¿½ï¿½3ï¿½ï¿½ï¿½ï¿½1ï¿½ï¿½ï¿½ï¿½qYAï¿½?ï¿½ï¿½_x0010_ï¿½ï¿½ï¿½ï¿½_x001b_"vï¿½#_x0014_YO!	H_x0002_ï¿½ï¿½$ 	H_x0002_ï¿½ï¿½$ 	H_x0002__x0007_/ï¿½ï¿½ï¿½</t>
  </si>
  <si>
    <t xml:space="preserve">X|ï¿½_x0005_ï¿½3_x0014_ï¿½Í½ï¿½!rï¿½ï¿½Nï¿½fSï¿½</t>
  </si>
  <si>
    <t xml:space="preserve">_x0017_ï¿½ï¿½g_x0017_ï¿½ï¿½Gï¿½ï¿½ï¿½ï¿½&gt;ÌŸqï¿½ï¿½ï¿½^ï¿½ï¿½[+ï¿½`Vbï¿½_x000c__x001d_ï¿½ï¿½ï¿½ï¿½ï¿½!ï¿½ï¿½ï¿½T: _x001d_ï¿½_x000e_H_x0007_ï¿½_x0003_ï¿½_x0001_ï¿½ï¿½ßª_x0003_ï¿½ï¿½ï¿½wï¿½s_x0016_ï¿½ï¿½#ï¿½ï¿½_x0005_Vf_x001e_ï¿½XYï¿½Aï¿½ï¿½)ï¿½ï¿½J|Tv&amp;_x0017_lï¿½ï¿½Hï¿½ï¿½ï¿½yï¿½8ï¿½ÍŒï¿½&lt;bWï¿½Dï¿½ï¿½ï¿½_x0013_ï¿½Î”_x001c_ï¿½_x0003_ï¿½_x0001_ï¿½t@: _x001d_ï¿½_x000e_H_x0007_ï¿½_x0003_/__x0007_ï¿½ï¿½Ncï¿½q0ï¿½ÆŸï¿½dï¿½ï¿½&amp;beJï¿½_x000c_ï¿½_x000e_ï¿½_x0016__x001f_ï¿½Pï¿½ï¿½c_x0004_È¶	Nï¿½ï¿½ï¿½!ï¿½_x0003_eï¿½ï¿½</t>
  </si>
  <si>
    <t xml:space="preserve">ï¿½ï¿½ï¿½ï¿½gï¿½_x0013_ï¿½_x001a_Nk_x0012_ï¿½ï¿½wï¿½Dï¿½</t>
  </si>
  <si>
    <t xml:space="preserve">ï¿½*ï¿½_x000e_H_x0007_ï¿½_x0003_ï¿½_x0001_ï¿½t@: _x001d_x4_x001d_Pï¿½ï¿½}Í³ï¿½?_x0012_ï¿½ï¿½ï¿½7Cï¿½JDï¿½ï¿½bÑ”ï¿½Waï¿½ï¿½_x001d_ï¿½aï¿½_x0014_1_x0014__x001f_O_x000e__x001e__x0011_Z"ï¿½lï¿½B_x001f_Xï¿½Ueï¿½ï¿½qoP_x0002_ï¿½</t>
  </si>
  <si>
    <t xml:space="preserve">B?ï¿½_x0008_e	@_x0012_ï¿½_x0004_$_x0001_I@_x0012_ï¿½_x0004_$_x0001_I@_x0012_ï¿½_x0004_ï¿½[_x0002_ï¿½	ï¿½-[ï¿½Zï¿½Sï¿½_x0014_K/ï¿½ï¿½|8ï¿½.n=-gep_x0018_ï¿½Bï¿½Ó¸JmYï¿½^_x001e_ï¿½ï¿½_x000e_ï¿½_x001d_0[ï¿½ï¿½Jl_x0003_[[(ï¿½RZï¿½ulï¿½/_x0016_ï¿½ï¿½ï¿½ï¿½\ï¿½mï¿½t@: _x001d_ï¿½_x000e_H_x0007__x001e_S_x0007_T7qï¿½ï¿½&amp;"ï¿½)ï¿½#_x0016_ï¿½pï¿½5ï¿½ï¿½_x0003_ï¿½4ï¿½å¸¶ï¿½ï¿½zï¿½:wï¿½ï¿½dï¿½ï¿½rï¿½l)Nï¿½ï¿½c_x001d_Fï¿½S_x0011_ï¿½&gt;*ï¿½nbï¿½ï¿½0ï¿½1Sï¿½ï¿½+9H_x000e_ï¿½_x0001_ï¿½t@: _x001d_ï¿½_x000e_H_x0007_ï¿½_x0003_Òï¿½_x0003_!Q_x000b_ï¿½/a]ï¿½xï¿½ï¿½P_x000c_|Dï¿½ï¿½ï¿½ï¿½Aï¿½ï¿½4Å·ß–_x001e_ï¿½ï¿½ï¿½ï¿½ï¿½_x0008_Ü…Õ·ï¿½ï¿½ï¿½lÅ–ï¿½ï¿½ï¿½`ï¿½_x0010_sVbr_x0018_uï¿½_x0016_ï¿½ï¿½ï¿½{ï¿½_x0003_APï¿½jFï¿½dï¿½_x0012__x001b_ï¿½ï¿½ï¿½_x0018_ï¿½_x001b_jï¿½_x0005_ï¿½ï¿½ï¿½ï¿½ï¿½_x000e_H_x0007_ï¿½_x0003_ï¿½ï¿½_x0003_ï¿½ï¿½ï¿½Oï¿½4_x0003_@ï¿½ï¿½ï¿½_x000e_ï¿½_x0018_W_x000e_lï¿½ï¿½|ï¿½/ï¿½M_x000f_ï¿½3ï¿½$S_x0016_Kï¿½_x0012__x001f_ï¿½ï¿½_x0019_ï¿½-ï¿½&lt;ï¿½	ï¿½ï¿½ï¿½ï¿½=+ï¿½_x0013_ï¿½ï¿½_x001c_ï¿½ï¿½bï¿½ï¿½ï¿½aï¿½Fï¿½ï¿½pï¿½_x000e_ï¿½_x0004_$_x0001_I@_x0012_ï¿½_x0004_$_x0001_I@_x0012_ï¿½_x0004_$_x0001_Iï¿½9Hï¿½ï¿½_x001b_Rï¿½4EmKï¿½fv[_x0017_ï¿½Oï¿½ï¿½ï¿½bï¿½ÌŽ_x0001__x0019_:ï¿½nï¿½4ï¿½ï¿½@ï¿½_x0008__x0004_ebï¿½_x001a_ï¿½ï¿½8Þ™ï¿½1Aï¿½Xï¿½ï¿½_x001d_fLï¿½Ú–ï¿½A&gt;ï¿½ï¿½Wjêˆ•ï¿½ï¿½Qï¿½ï¿½Iï¿½ï¿½ï¿½ï¿½Oï¿½5=ï¿½~/ï¿½_x0001_ï¿½t@: _x001d_Ø¬_x0003_ï¿½ï¿½ï¿½Oï¿½5_x001e_ch%ï¿½cï¿½Aï¿½l7ï¿½ï¿½ï¿½ï¿½^iï¿½(F_x0015_Rï¿½Zv_x0019_gï¿½ï¿½eï¿½ï¿½r`|(ï¿½cï¿½ï¿½ï¿½_x000e_ï¿½_x0006_ï¿½ï¿½=V9ï¿½ï¿½mwcï¿½ï¿½_x0011_ï¿½ï¿½xÇ‹ï¿½\_x000c_xï¿½_x0018_ï¿½ï¿½_x0007_ï¿½t@: _x001d_ï¿½_x000e_H_x0007_ï¿½_x0003_ï¿½_x0001_ï¿½ï¿½sÐï¿½l+ï¿½ï¿½_x0019_ï¿½ï¿½4ï¿½ï¿½x7ï¿½ï¿½XJï¿½5ï¿½iï¿½ï¿½ï¿½ï¿½4ï¿½/zï¿½ï¿½ï¿½ï¿½X$ï¿½ï¿½4ï¿½_x0011_=;8ï¿½bï¿½ï¿½Èšï¿½ï¿½Oï¿½ï¿½ï¿½R]Im_x001a_ï¿½ï¿½3ï¿½_x000e_%ï¿½ï¿½%Æžt@: _x001d_ï¿½_x000e_H_x0007_ï¿½_x0003_ï¿½_x0001_ï¿½ï¿½ï¿½u@u_x0013_ï¿½_x0015_iO?_x0006_</t>
  </si>
  <si>
    <t xml:space="preserve">!ï¿½ï¿½ï¿½DQï¿½2Dbï¿½ï¿½Í¢x</t>
  </si>
  <si>
    <t xml:space="preserve">ï¿½ï¿½1ï¿½ï¿½jï¿½ï¿½ï¿½/_x0006_Dï¿½_x000b_9ï¿½ï¿½</t>
  </si>
  <si>
    <t xml:space="preserve">_x0016_%ï¿½ï¿½ï¿½</t>
  </si>
  <si>
    <t xml:space="preserve">ï¿½Kï¿½B_x0002_)ï¿½9ï¿½</t>
  </si>
  <si>
    <t xml:space="preserve">ï¿½_x000f_ï¿½ï¿½$ 	H_x0002_ï¿½ï¿½$ 	H_x0002_ï¿½ï¿½$ 	&lt;ï¿½_x0004__x0018_LI_x0016_ï¿½UC</t>
  </si>
  <si>
    <t xml:space="preserve">ï¿½ï¿½|ï¿½nZï¿½_Lï¿½lXï¿½ï¿½8ï¿½&lt;:ï¿½_x000e_bï¿½_x000c_#_x0013_ï¿½ï¿½_x0012__x0011_ï¿½_x0019_ï¿½ï¿½ï¿½ï¿½ï¿½ï¿½ï¿½aï¿½ï¿½]_x0002_-ï¿½</t>
  </si>
  <si>
    <t xml:space="preserve">ï¿½@&gt;ï¿½ï¿½ï¿½_x0012_0ï¿½_+Q_x000c_ï¿½}ï¿½ï¿½ï¿½ï¿½ ï¿½_x000e_H_x0007_ï¿½_x0003_ï¿½_x0001_ï¿½tï¿½kï¿½ï¿½&amp;ï¿½Yï¿½(</t>
  </si>
  <si>
    <t xml:space="preserve">#_x0010_ï¿½ï¿½ï¿½Pï¿½ï¿½__x0017_ï¿½ï¿½ï¿½8_x0019_"_x0015_ï¿½Xï¿½ï¿½Mï¿½%ï¿½ï¿½_x0015_Vbd(ï¿½ï¿½eï¿½Mï¿½ï¿½Ö ï¿½Vï¿½ï¿½_x0018__x0016_ï¿½V8d%b×ƒJ_x0019_Iï¿½mï¿½ï¿½ï¿½ï¿½D_x000c_ï¿½ï¿½ï¿½Î¥_x000f_ï¿½_x0001_ï¿½t@: _x001d_ï¿½_x000e_H_x0007_ï¿½_x0003_Òï¿½_x0003_\ï¿½ï¿½'ï¿½.ï¿½ï¿½êº™ï¿½1ï¿½ï¿½ï¿½vï¿½ï¿½~ï¿½ï¿½ï¿½ï¿½</t>
  </si>
  <si>
    <t xml:space="preserve">E_x0012_=kNdÔ…_x0015_ï¿½sï¿½ï¿½ï¿½klï¿½=g(ï¿½ï¿½ï¿½ï¿½ï¿½F&amp;"Wï¿½eYaiï¿½_x0010_</t>
  </si>
  <si>
    <t xml:space="preserve">ï¿½Zï¿½_x0012_7Fï¿½ï¿½|Eï¿½ï¿½ï¿½g&gt;_x0010_ï¿½</t>
  </si>
  <si>
    <t xml:space="preserve">_x001e_ï¿½*Pï¿½?ï¿½ï¿½ï¿½_x000e_H_x0007_ï¿½_x0003_ï¿½_x0001_ï¿½tï¿½ï¿½t@u_x0013_ï¿½	ï¿½Þ˜ï¿½$ï¿½ï¿½L_x0014_S_x001e__x000f_ï¿½_x001f_ï¿½(Mï¿½[2uï¿½_x0018_ï¿½ï¿½_?ï¿½ï¿½_x000b_2ï¿½ï¿½ï¿½ï¿½ï¿½nï¿½Ú‡oVï¿½_x0012__x0011_ï¿½ï¿½rï¿½f_x000c_ï¿½ï¿½~Hï¿½ï¿½	"ï¿½uII@_x0012_ï¿½_x0004_$_x0001_I@_x0012_ï¿½_x0004_$_x0001_I@_x0012_ï¿½_x0004_ï¿½N	_x0018_ï¿½ï¿½_x0010__x0018_ï¿½j|ï¿½aï¿½ï¿½ï¿½uï¿½(ï¿½Þ¸X`ï¿½ï¿½ï¿½ï¿½\ï¿½_x001e_ï¿½Å­ï¿½ï¿½Zï¿½l_x000b_ï¿½0ï¿½_x0011_ï¿½ï¿½_x0015__x000f_ï¿½ï¿½ï¿½ìƒ²|ï¿½ï¿½ï¿½`yï¿½ï¿½_x0003_ï¿½X4Hï¿½ï¿½2_x0012_ï¿½ï¿½ï¿½ï¿½? Vï¿½×ˆï¿½W=Eï¿½Sï¿½_x000e_H_x0007_ï¿½_x0003_ï¿½_x0001_ï¿½t`ï¿½u@u_x0013_ï¿½ï¿½nbï¿½ï¿½ï¿½ï¿½ÈŸ_x000e_ï¿½5</t>
  </si>
  <si>
    <t xml:space="preserve">3ï¿½Ûºï¿½\`ï¿½ï¿½ï¿½ï¿½_x000b_ï¿½_x0012_Vß‹?ï¿½ï¿½Wï¿½B_x0015_L;ï¿½Usï¿½_x0005_s _x0018__x000e_-y_x000f__x0018_ï¿½Í¼ï¿½=ï¿½_x0014_ï¿½ï¿½S</t>
  </si>
  <si>
    <t xml:space="preserve">ï¿½_x001d_kI&gt;ï¿½hkï¿½l_x0012_CTrï¿½_x000e_H_x0007_ï¿½_x0003_ï¿½_x0001_ï¿½t@: _x001d_ï¿½_x000e_lÖ_x0012_yYï¿½e9;ï¿½ï¿½\-gu3ï¿½ï¿½ï¿½Rhzkï¿½[_x0002_ï¿½8ï¿½j_x0014_ë¤¶ï¿½_x001f__x0019_x	ï¿½J_x0010_ï¿½_x001d_åœ¼ï¿½ï¿½:ï¿½ï¿½ï¿½L&lt;ï¿½ï¿½ï¿½_x0006_(ï¿½ï¿½{T/!ï¿½ï¿½ï¿½Nï¿½0_x0011__x0013_CQL&gt;1ï¿½ï¿½_x0003_ï¿½_x0001_ï¿½t@: _x001d_ï¿½_x000e_H_x0007_&gt;S_x0007_T7qï¿½"ï¿½62_x0014_É¢ï¿½2ï¿½ï¿½R_x0014_ï¿½OXï¿½_x0015_ï¿½ï¿½:_x0011_Cï¿½+ï¿½_x0007_ï¿½!ï¿½_x000f_ï¿½_x0004_ï¿½ï¿½ï¿½I_x0018_ï¿½9ï¿½ï¿½m[_x0014_ï¿½_x001f_F`(ï¿½j_x0008_ï¿½ï¿½ï¿½ï¿½ï¿½w_x0006__x000e_ï¿½Þ’ï¿½$ 	H_x0002_ï¿½ï¿½$ 	H_x0002_ï¿½ï¿½$ 	&lt;ï¿½_x0004_ï¿½ï¿½ï¿½Pï¿½ï¿½j_x0006__x0008__x0011_aï¿½5ï¿½Iï¿½!ï¿½_x000b_ï¿½ï¿½/</t>
  </si>
  <si>
    <t xml:space="preserve">_x0010_ï¿½ï¿½</t>
  </si>
  <si>
    <t xml:space="preserve">ï¿½ï¿½ï¿½_x0016_ï¿½ï¿½Xï¿½au_x000f_ï¿½ï¿½pï¿½_x001c__x0012_Cï¿½jï¿½_x000f_ï¿½_x0012_ï¿½ï¿½ï¿½4ï¿½Jï¿½??ï¿½&gt;eï¿½Ò³H?ï¿½_x0003_ï¿½_x0001_ï¿½t@:ï¿½Ru@u_x0013_ï¿½ï¿½f@ï¿½]ï¿½r_x0013_ï¿½nï¿½HFï¿½Pï¿½|_x0005_Zï¿½ï¿½ï¿½{ï¿½ï¿½@Ö #ï¿½ï¿½_x001d_1$f_x0018_ï¿½jï¿½H.ï¿½?_x0006_"_x001a_Cï¿½_x000e_Zï¿½ï¿½y9ï¿½ï¿½_ï¿½?ï¿½_x0013_ï¿½PT4ï¿½"ï¿½ï¿½_x0003_ï¿½_x0001_ï¿½t@: _x001d_ï¿½_x000e_H_x0007_ï¿½_x0003_ï¿½ï¿½_x0003_e1ï¿½ï¿½'ï¿½Ëï¿½fï¿½4_x000b_ï¿½ï¿½ï¿½4#_x0003_ÃŠï¿½ï¿½ï¿½P._x0011_ï¿½:s(ï¿½ï¿½)ï¿½_x0016_ÛµÕ†vï¿½Vï¿½ï¿½6ï¿½~S]IkCnï¿½'@ï¿½`%2ï¿½_x001e_ï¿½ï¿½_x000e_ï¿½ï¿½	/_x0016_+qï¿½|&gt;ï¿½ï¿½aKï¿½"ï¿½ï¿½_x000e_H_x0007_ï¿½_x0003_ï¿½_x0001_ï¿½ï¿½Kï¿½_x0001_ï¿½Mï¿½W$_x001c_K_x0008_ï¿½ï¿½:ï¿½ï¿½ï¿½ï¿½_x0016__x0014_ï¿½Kï¿½ï¿½p6ï¿½]Nï¿½ï¿½(7ï¿½_x0016_ï¿½ï¿½ï¿½3ï¿½;ï¿½%^U6_x0010_4Vï¿½^Êƒï¿½bï¿½%ï¿½ï¿½Qo`_x0005__x0015_ï¿½ï¿½_x0018__x000e_ï¿½ `]G_x0012_ï¿½_x0004_$_x0001_I@_x0012_ï¿½_x0004_$_x0001_I@_x0012_ï¿½_x0004_$ï¿½ï¿½Y_x0002_ï¿½ï¿½[gï¿½aï¿½ï¿½ï¿½ï¿½gï¿½ï¿½Uï¿½Zï¿½2_x0005_ï¿½ï¿½ï¿½bï¿½ï¿½Ã¢ï¿½ï¿½EQï¿½ï¿½D_x0002_`y_x001d_Äœï¿½xh_x000c_ï¿½-ï¿½_x000e_8ï¿½ï¿½ï¿½]ï¿½'8e_x0016_ï¿½m|ï¿½&lt;ï¿½=ï¿½ï¿½ï¿½Xgq_}#zï¿½ï¿½ï¿½~ï¿½ï¿½Sï¿½+ï¿½ï¿½_x000e_H_x0007_ï¿½_x0003_Òï¿½ï¿½_x0003_ï¿½ï¿½ï¿½ï¿½ï¿½w'J17ï¿½ï¿½zbQï¿½z^e_x0001_ï¿½_x0017_XtHï¿½bï¿½ï¿½ï¿½;ï¿½ï¿½ï¿½ï¿½Ó›_x0003_ï¿½ï¿½ï¿½b_x001c_&gt;ï¿½_x0010_L?_x001d__x001f_ï¿½&amp;zï¿½Dï¿½_x0012_ï¿½0ï¿½ï¿½Xï¿½bPï¿½?6ï¿½ï¿½LA\\_x0010_qï¿½ï¿½ï¿½Sï¿½ï¿½ï¿½ï¿½ï¿½&gt;USPï¿½	ï¿½_x0003_ï¿½_x0001_ï¿½t@: _x001d_ï¿½_x000e_H_x0007_ï¿½_x0003_Òï¿½ï¿½_x0003_ï¿½Bï¿½ï¿½Tï¿½</t>
  </si>
  <si>
    <t xml:space="preserve">(_x0010_Ä¸vï¿½ï¿½_x001d_ï¿½1pï¿½_x0012_ï¿½Lï¿½_x0002_%_x0011_oï¿½WV_x001b_qï¿½:_x000f_Í¬)qï¿½A__x000e_%ï¿½"	ï¿½oï¿½ï¿½ï¿½ï¿½ï¿½Å¾ï¿½_x000c_ï¿½ï¿½uf?_x0019_ï¿½	ï¿½ï¿½$ï¿½ï¿½I_ï¿½D</t>
  </si>
  <si>
    <t xml:space="preserve">Fvï¿½_x000b_jnÂƒTWk%_x0012__x0014_ï¿½}_x001a_9_x0013_qï¿½ï¿½ï¿½#ï¿½ï¿½_x0007_ï¿½ï¿½zIï¿½_x0006_ï¿½ï¿½Zï¿½~ï¿½ï¿½Tï¿½</t>
  </si>
  <si>
    <t xml:space="preserve">Aï¿½ï¿½-Xï¿½6ï¿½ï¿½ï¿½_x0010_ï¿½ï¿½;ï¿½x.ï¿½ï¿½ï¿½_x0017_</t>
  </si>
  <si>
    <t xml:space="preserve">Eï¿½ï¿½</t>
  </si>
  <si>
    <t xml:space="preserve">ï¿½ï¿½\`?f22ï¿½ï¿½~ï¿½ï¿½Y:ï¿½?:ï¿½ï¿½ï¿½ï¿½_x001b_ï¿½UUï¿½_x000f_ï¿½ï¿½ï¿½hr%ï¿½Fï¿½ï¿½ï¿½_x0015_ï¿½trï¿½ÂXGï¿½aï¿½b%_x0012_^ï¿½&lt;9Dï¿½bï¿½ï¿½_x001c_Tï¿½ï¿½Å¢Úªï¿½ï¿½ny@ï¿½ï¿½_x001c_Sï¿½ï¿½K_x0002_ï¿½ï¿½$ 	H_x0002_ï¿½ï¿½$ 	H_x0002_ï¿½ï¿½_x0001_K ï¿½Mï¿½ï¿½_x001b_ï¿½ï¿½_x0011_ï¿½gLdï¿½ï¿½ï¿½ Bï¿½×‹ï¿½M_x0003_ï¿½!_x0010_Eï¿½Uï¿½ï¿½_x000c_sï¿½ï¿½!ï¿½ï¿½_x0019_ï¿½_x0004_Yï¿½_x0019_ï¿½^[ï¿½iï¿½ï¿½_x0019_ï¿½|ï¿½_x001a_ï¿½9ï¿½Pï¿½ï¿½ï¿½ï¿½ï¿½D6ï¿½ï¿½</t>
  </si>
  <si>
    <t xml:space="preserve">_x0016_ï¿½ï¿½ï¿½!ï¿½_x0014_Pr_x000f_ï¿½ï¿½Å½ï¿½	%_x000e_ï¿½ï¿½ï¿½yfï¿½ï¿½_x001c_ï¿½ï¿½zWï¿½ï¿½ï¿½MÐ—ï¿½Ncï¿½ï¿½_x0001_ï¿½Mï¿½_x001f_dï¿½ï¿½ï¿½M5ï¿½o_x0016_H&gt;ï¿½_x0004_ï¿½_x000e_á¢„_x0012_É´ï¿½&gt;Eï¿½zxï¿½ï¿½ï¿½Qï¿½Tï¿½ï¿½r0_x0019__x0002_ï¿½ï¿½cÊ¨^ï¿½ï¿½	ï¿½ï¿½ï¿½Pï¿½Rï¿½ï¿½S?ï¿½?_x0019_ï¿½ï¿½ï¿½ï¿½ _x001d_ï¿½_x000e_H_x0007_ï¿½_x0003_ï¿½_x0001_ï¿½t@: _x001d_ï¿½_x000e_&lt;ï¿½_x000e_ï¿½ï¿½N;ï¿½ï¿½ï¿½ï¿½4ï¿½ï¿½ï¿½\_x0006_=ï¿½ï¿½~_x0004_ï¿½_x0005_xq:ï¿½ï¿½ï¿½ï¿½ï¿½k</t>
  </si>
  <si>
    <t xml:space="preserve">rï¿½_x0005_ï¿½sï¿½Bï¿½_x000c_?ï¿½ï¿½;ï¿½ï¿½ï¿½ï¿½Ú—Ö‘ï¿½_x0019_ï¿½ï¿½ï¿½ï¿½ï¿½ï¿½ï¿½`uZï¿½Iï¿½tï¿½R0|Ú¹ï¿½Pï¿½&gt;ï¿½yï¿½</t>
  </si>
  <si>
    <t xml:space="preserve">bï¿½H_x0007_ï¿½_x0003_{ï¿½_x0003_ï¿½Aï¿½I_x001e_ï¿½ï¿½cnylï¿½ï¿½hpaï¿½2[ï¿½ï¿½lï¿½"_x0017__x0013_ï¿½_x0017_ï¿½\ï¿½</t>
  </si>
  <si>
    <t xml:space="preserve">ï¿½ï¿½oï¿½pqï¿½ï¿½ï¿½Dï¿½_x001f_ï¿½ï¿½ï¿½ï¿½ï¿½0ï¿½ßï¿½%7ï¿½ï¿½ï¿½ï¿½""QÐ¸ï¿½_x001b__x0018_xaï¿½ï¿½ï¿½Ì¼/aï¿½ï¿½Ç¹ï¿½M</t>
  </si>
  <si>
    <t xml:space="preserve">ï¿½e_x0005__x000e_ï¿½ï¿½ï¿½aï¿½ï¿½xï¿½ï¿½ï¿½ztI@_x0012_ï¿½_x0004_$_x0001_I@_x0012_ï¿½_x0004_$_x0001_I@_x0012_x1_x0012_I_x0011_h"_x0016_ï¿½(_x0012_ï¿½Qï¿½</t>
  </si>
  <si>
    <t xml:space="preserve">ï¿½SO'ï¿½É¢_x0019_ï¿½ï¿½ï¿½ï¿½/</t>
  </si>
  <si>
    <t xml:space="preserve">eï¿½cï¿½ï¿½ _x001e_2+q[=È­u"A_x0006_5ï¿½_x0010_Iï¿½_x0015_+Q_x000c_ï¿½Cï¿½_ï¿½Ù¥ï¿½/E_x0007__x0012__x0013_ï¿½ï¿½ï¿½ï¿½ï¿½o;ï¿½&lt;#_x0001_'ï¿½ï¿½ï¿½Î´[ï¿½_x0017_ï¿½Ä˜ï¿½ï¿½+ï¿½ï¿½ï¿½~Ò=ï¿½_x0001_ï¿½M&lt;ï¿½(ï¿½ï¿½ï¿½ï¿½_x001e_ï¿½Xï¿½</t>
  </si>
  <si>
    <t xml:space="preserve">|Yï¿½@Gï¿½ï¿½m`ï¿½mï¿½/ï¿½ï¿½ï¿½Lï¿½ï¿½ï¿½S"ï¿½Ï¸hï¿½ï¿½_x0008_ï¿½ï¿½Pï¿½&gt;_x0014_ï¿½R: _x001d_ï¿½_x000e_H_x0007_ï¿½_x0003_ï¿½_x0001_ï¿½t@: _x001d_ï¿½ï¿½:ï¿½ï¿½H\ï¿½pUï¿½}mï¿½K_x0017__x0006_ï¿½"ï¿½Jmï¿½ï¿½ï¿½Ù«ï¿½ï¿½ï¿½f:[Lï¿½rQ_x0016_ï¿½ï¿½ï¿½ï¿½ï¿½j(ï¿½5W_x0018_x9_x001b_Omï¿½ï¿½;r +18ï¿½Q+_x0011_	N!sï¿½Iï¿½q&gt;_x0002_ï¿½Cï¿½_x000f__x000f_Ù‡ï¿½g_x0017_ï¿½D:ï¿½ï¿½uï¿½=ï¿½_x0008_%ï¿½ï¿½ï¿½c^"_x001b__x000c_6_x0001_ï¿½ï¿½_x0008_+ï¿½ï¿½ï¿½Ú¬ï¿½Hï¿½ï¿½ï¿½</t>
  </si>
  <si>
    <t xml:space="preserve">ï¿½fï¿½ï¿½oVcï¿½ï¿½1Rï¿½ï¿½_x0003_ï¿½ï¿½~_x001c_"ï¿½ï¿½_x000f_$_x0011__x000c_ï¿½Ûºï¿½&lt;6\(~~ï¿½@ï¿½ï¿½ ï¿½59 YM9</t>
  </si>
  <si>
    <t xml:space="preserve">Ë›ï¿½ï¿½mï¿½_x001f_Vï¿½uï¿½ï¿½ï¿½ï¿½HVG%_x0001_I@_x0012_ï¿½_x0004_$_x0001_I@_x0012_ï¿½_x0004_$_x0001_Iï¿½Kï¿½ï¿½`ï¿½ï¿½[ï¿½ _x0012__x0012_Y7ï¿½y_x0003_ï¿½V1ï¿½_x0017_ï¿½Ý€ï¿½X#&amp;ï¿½.ï¿½ï¿½Eqï¿½Ø¤ï¿½_x0019_8</t>
  </si>
  <si>
    <t xml:space="preserve">b"ï¿½ï¿½ï¿½ï¿½ï¿½)ï¿½Dï¿½ï¿½_x001e_Oï¿½ï¿½\Msï¿½ï¿½qyAï¿½_x0016_ï¿½_x0013_ï¿½ï¿½ï¿½ï¿½Zhï¿½ï¿½(_x001d_Ø¤_x0003_ï¿½ï¿½8ï¿½ï¿½ï¿½!ï¿½]ï¿½	f{ï¿½~i@ï¿½Lßšï¿½?Õ‰ï¿½X!Rï¿½ï¿½_x000b__x001d_kï¿½Yï¿½[Vt@u_x0013__x001f_ï¿½ï¿½ï¿½Cï¿½%ï¿½Æ«ï¿½ï¿½}fï¿½Dï¿½Tf_x0006_%ÆˆT__x0004_ï¿½&gt;ï¿½Ö‰ï¿½ï¿½zï¿½ï¿½ï¿½ï¿½7Vï¿½ï¿½_x0019_ï¿½×´_x0011_ï¿½aï¿½ï¿½ï¿½ï¿½ï¿½Uï¿½ï¿½(ï¿½l_x0015_ï¿½qaï¿½ï¿½ï¿½ 9H_x0007_ï¿½_x0003_ï¿½_x0001_ï¿½t@: _x001d_ï¿½_x000f__x001d_ï¿½Sï¿½ï¿½ë¾­ï¿½QQÏ­Nï¿½|XÌ§ï¿½ï¿½_x001f__x001f_ï¿½ï¿½ï¿½ï¿½ï¿½ï¿½è‰–ä¦©ï¿½ï¿½_x0014_ï¿½ï¿½Ìœï¿½ï¿½</t>
  </si>
  <si>
    <t xml:space="preserve">ï¿½!ï¿½b(ï¿½&amp;ï¿½ï¿½ï¿½blCï¿½ï¿½ï¿½fï¿½ï¿½u_x0007_tï¿½k9dï¿½ï¿½ï¿½]ï¿½</t>
  </si>
  <si>
    <t xml:space="preserve">ï¿½tï¿½ï¿½@&gt;")_x001c__x0004_</t>
  </si>
  <si>
    <t xml:space="preserve">ï¿½ï¿½ï¿½{ï¿½Lï¿½ï¿½&gt;w*Aï¿½ï¿½&amp;`_x0006_?szï¿½uï¿½Qï¿½	ï¿½C_x0007_4ï¿½_x0007_:ï¿½ï¿½ï¿½xï¿½ï¿½_x0011_ï¿½pï¿½ï¿½ï¿½ï¿½ï¿½_x0008_</t>
  </si>
  <si>
    <t xml:space="preserve">tï¿½P4_x0014_1ï¿½_x0012__x0019_ï¿½*ï¿½ï¿½fï¿½ï¿½ï¿½ï¿½7ï¿½_x000f_ï¿½ï¿½ï¿½rï¿½__x0016__x000b__x000b_ï¿½5ï¿½"xï¿½?ï¿½ï¿½ï¿½ï¿½_x000e_ï¿½Dï¿½_x0014_Wï¿½ï¿½ï¿½ï¿½$ 	H_x0002_ï¿½ï¿½$ 	H_x0002_ï¿½ï¿½$ 	&lt;ï¿½_x0004__x0012_7qï¿½eï¿½![È½yrï¿½ï¿½a)ï¿½_x0014_ï¿½ï¿½ï¿½.ï¿½ï¿½.ï¿½ï¿½ï¿½e1ï¿½eï¿½-ï¿½_x0010_ï¿½Zï¿½ï¿½Ru_x0013_ï¿½ï¿½[ï¿½ï¿½ï¿½ï¿½ï¿½ï¿½ï¿½iï¿½:+ï¿½ï¿½V×‘Ì’ï¿½ï¿½ï¿½lï¿½=ï¿½ï¿½ï¿½Hï¿½=ï¿½_x0003_Òï¿½×Î»ï¿½oï¿½ï¿½ï¿½Jï¿½$ï¿½rï¿½ï¿½xï¿½ï¿½ï¿½ï¿½sï¿½ï¿½aï¿½NU7ï¿½x&lt;Zï¿½Öï¿½ï¿½ï¿½ï¿½Xï¿½%ï¿½ï¿½\ï¿½_x001e_ï¿½ï¿½?ï¿½_x0006__x0005_ï¿½_x001e_ï¿½ï¿½wï¿½ï¿½G_x0008_tï¿½xï¿½nÓ _x0012__x0006_jï¿½ï¿½9]@ï¿½ï¿½ï¿½ï¿½_x0002_c_x001d_ï¿½5ï¿½-ï¿½ï¿½_x000b_Xï¿½"ß‰ï¿½K_x000e_ï¿½ï¿½t@: _x001d_ï¿½_x000e_H_x0007_ï¿½_x0003_ï¿½_x0001_ï¿½ï¿½ï¿½ï¿½ï¿½ï¿½ï¿½ï¿½ï¿½ï¿½_x0003_Fï¿½K.KÂ’$</t>
  </si>
  <si>
    <t xml:space="preserve">Rï¿½4ï¿½|ï¿½Oï¿½ï¿½85HqVï¿½ï¿½)2ï¿½T5V4_x0006_-"ï¿½a|_x0019_YÎ‹Jï¿½ï¿½Í¬ï¿½_x0018_ï¿½_x001a_ï¿½'5ï¿½</t>
  </si>
  <si>
    <t xml:space="preserve">ï¿½6Sï¿½}_x0004_&lt;{PVykï¿½yï¿½ï¿½ï¿½ï¿½_x000e__x0011_cï¿½@_x0019__x0003_/!Kï¿½scï¿½ï¿½?ï¿½ï¿½_x0017_}ï¿½gOÐ‚ï¿½ï¿½ï¿½ï¿½ï¿½_x0015_(ñ…¿£ï¿½P+ï¿½h_x0005_;ï¿½(AY1ï¿½rLï¿½yjï¿½ÖžHï¿½^ï¿½.ï¿½ï¿½_x0019_Õ³ï¿½ï¿½Mu_x0013__x000f__x000b_=^ï¿½gï¿½ï¿½ï¿½</t>
  </si>
  <si>
    <t xml:space="preserve">ï¿½?</t>
  </si>
  <si>
    <t xml:space="preserve">ï¿½ï¿½b9-ï¿½ï¿½h_x0004_ï¿½ï¿½lï¿½ï¿½ï¿½ï¿½ï¿½x_x000f_eï¿½ï¿½ï¿½ï¿½=Ksï¿½ï¿½?ï¿½oï¿½_x0018_È„ï¿½Ã¨7ï¿½_x0010_ï¿½_x001b_</t>
  </si>
  <si>
    <t xml:space="preserve">(&amp;Vï¿½ï¿½É“ï¿½!ï¿½Â’ï¿½$ 	H_x0002_ï¿½ï¿½$ 	H_x0002_ï¿½ï¿½$ 	@_x0002_(sï¿½ï¿½R6n_x000c_y</t>
  </si>
  <si>
    <t xml:space="preserve">ï¿½ï¿½ï¿½ï¿½</t>
  </si>
  <si>
    <t xml:space="preserve">ï¿½B_x0003_\ï¿½8_x0018_ï¿½E4ï¿½ï¿½ï¿½_x0013_V2_x001e_*jAï¿½ï¿½m_x0010_ï¿½_x001a_3Olï¿½Í¬Dï¿½_x000f_+Dï¿½uï¿½ï¿½ï¿½}ï¿½Þ¹ï¿½ï¿½ï¿½qï¿½ï¿½ï¿½\_x0014_Kï¿½ï¿½ï¿½&lt;zvï¿½tï¿½_x0019_ï¿½ï¿½ï¿½ï¿½ï¿½ï¿½Óƒ?ï¿½?l&lt;ï¿½ï¿½Wî»¬_x001c_Ddmï¿½_x0004_"ï¿½ï¿½_x000b_4ï¿½v^{ï¿½ï¿½ï¿½_x000c_ï¿½Ê€ï¿½_x0017_ï¿½3ï¿½ï¿½&gt;ï¿½ï¿½&amp;_x001e_pdD_x001b_ï¿½hï¿½ï¿½ï¿½_x0005_ï¿½.ï¿½Ï¢ _x0003__x0017_</t>
  </si>
  <si>
    <t xml:space="preserve">}_x0017_Cï¿½%ï¿½9rï¿½9@ï¿½ï¿½wï¿½ ï¿½ï¿½X4ï¿½3Jï¿½ï¿½D_x0012_Aï¿½hï¿½O1ï¿½Rdï¿½IÃ-ï¿½Drï¿½_x000e_H_x0007_ï¿½_x0003_ï¿½_x0001_ï¿½t@: _x001d_ï¿½_x000e_&lt;ï¿½_x000e_`AB+;&amp;Ia_x0013_ï¿½!ï¿½ï¿½S|ï¿½ï¿½ï¿½ï¿½ï¿½ï¿½j1E}Ä¢Aï¿½Dï¿½#_x0002_G4n"Oï¿½ï¿½Å¡Dï¿½ï¿½hï¿½ï¿½ï¿½yï¿½ï¿½T=ï¿½ï¿½M	2ï¿½ï¿½ï¿½Jï¿½ï¿½ï¿½@D[ï¿½_x0003_Jdï¿½ï¿½ï¿½</t>
  </si>
  <si>
    <t xml:space="preserve">ocï¿½~ï¿½ï¿½Sï¿½ï¿½_x0003_ï¿½ï¿½ï¿½ï¿½Ï’ï¿½~_x000b_Òï¿½]_x0007_ï¿½Nï¿½&gt;_x0004_ï¿½ï¿½ï¿½O_x001f_Nï¿½_x0002_Eï¿½ì•_x001f_-ï¿½}ï¿½Lï¿½_x0008_ï¿½ï¿½Sï¿½wç£¢ï¿½_x0017_%Jh</t>
  </si>
  <si>
    <t xml:space="preserve">}ï¿½rï¿½4ï¿½ï¿½ï¿½_x0018__ï¿½Jï¿½_x0014_ï¿½]:ï¿½ï¿½_x000e_ï¿½nï¿½PqHï¿½ï¿½'Vï¿½yYï¿½ï¿½ï¿½ï¿½Tï¿½ï¿½^ï¿½ï¿½ï¿½%_Z)ï¿½ï¿½%ï¿½ï¿½~YZbS_x0017_ï¿½Cï¿½Å°*Ï‡}ï¿½'Zï¿½ï¿½ï¿½ï¿½%yï¿½ï¿½ï¿½ï¿½I_x0002_ï¿½ï¿½$ 	H_x0002_ï¿½ï¿½$ 	H_x0002_ï¿½ï¿½$ï¿½_x0012_p_x001c_Ñ¶DLï¿½_x001e_Ï—b1ï¿½Xï¿½ï¿½Î›Óï¿½ï¿½]ï¿½ï¿½rï¿½.Oï¿½ï¿½CÐï¿½ï¿½bï¿½_x000f_ï¿½J_x000c_+_x0019_ï¿½_x0015_U7qï¿½ï¿½ï¿½(3iï¿½!Ä•ï¿½ï¿½_x0006_Ç‚ï¿½Ñ_x0012_ï¿½#Ù³uï¿½ï¿½</t>
  </si>
  <si>
    <t xml:space="preserve">Aï¿½ï¿½ï¿½ï¿½_x0007_ï¿½Cï¿½_x001c_ï¿½</t>
  </si>
  <si>
    <t xml:space="preserve">ï¿½ç—«_x0003__x000c_ï¿½Iorï¿½ï¿½ï¿½ï¿½3ï¿½-ï¿½_x0003_ï¿½ï¿½ï¿½Tï¿½ï¿½_x0011_g+ï¿½ï¿½w8-	{ï¿½jv</t>
  </si>
  <si>
    <t xml:space="preserve">_x0007_ï¿½=6ï¿½u_x000f_ï¿½</t>
  </si>
  <si>
    <t xml:space="preserve">_x0003_ï¿½K;ï¿½ï¿½ï¿½ç—«ï¿½_x001a_;ï¿½]W_x0007_T7ï¿½oï¿½Xy_x000e_ï¿½_x0019_NBï¿½ï¿½_x000b_ï¿½ï¿½\ï¿½zï¿½ï¿½r)ï¿½Tu_x0013_c_x0014_ï¿½gï¿½_x0012__x0019_ï¿½ï¿½Kï¿½nï¿½ï¿½_x0013_ï¿½Ã“ï¿½_x0014_ï¿½ï¿½ï¿½ï¿½ï¿½ï¿½Ûˆï¿½ï¿½ï¿½:ï¿½R=Fï¿½ï¿½Ú’ï¿½t@: _x001d_ï¿½_x000e_H_x0007_ï¿½_x0003_ï¿½_x0001_ï¿½t@:ï¿½x:_x0010_ï¿½ï¿½ï¿½:Å¸qï¿½d_x0001__x0019_ï¿½Fqï¿½oï¿½ï¿½ï¿½ï¿½?ï¿½ï¿½fï¿½bZï¿½ï¿½Yï¿½ï¿½ï¿½?hk_x0016_ï¿½ï¿½_x0004_ï¿½ê–‰ï¿½xK0ï¿½ï¿½_x001e_ï¿½ï¿½GLDï¿½TWï¿½38mï¿½_x0007_ï¿½Cï¿½_x0011_Jï¿½ã•µï¿½ï¿½Yï¿½ë¬Ž_x0017_ï¿½hy_x000e_&gt;_x0010_ï¿½ï¿½ï¿½2ï¿½4v_x001a_ï¿½gï¿½_x0003_ï¿½ï¿½ï¿½\ï¿½_x0015_ï¿½ï¿½gï¿½ï¿½ï¿½_x0004_ï¿½ï¿½ï¿½ï¿½Gï¿½ï¿½rï¿½Ïœf_x0019_ï¿½oÔˆA_x0005_ï¿½=Xï¿½ï¿½ï¿½è‰˜ï¿½_x001c_:ï¿½AHï¿½ï¿½ï¿½tï¿½XqÒï¿½ï¿½_x0003_ï¿½ï¿½xï¿½_x0008_sï¿½"IÓ›-oÞŒ</t>
  </si>
  <si>
    <t xml:space="preserve">&gt;uhï¿½ï¿½ï¿½ï¿½.ï¿½@xï¿½{bo1_x0014_ï¿½ï¿½ï¿½ï¿½Aï¿½_x0001_ï¿½ï¿½XQCï¿½Eï¿½_x0005_dï¿½ï¿½qï¿½*+ï¿½_x000e_ï¿½Zï¿½ï¿½ï¿½_x000f_mï¿½ï¿½$ 	H_x0002_ï¿½ï¿½$ 	H_x0002_ï¿½ï¿½$ 	&lt;ï¿½_x0004_|ï¿½Çµ_x001e_&gt;ï¿½ß§Ë·ï¿½ï¿½ï¿½×¼_</t>
  </si>
  <si>
    <t xml:space="preserve">Yï¿½alï¿½ï¿½_x001b_ï¿½ï¿½ï¿½_x0003_ï¿½_x0003_C_x000b_Cjï¿½ï¿½Sï¿½Xï¿½ï¿½bï¿½á’‰ï¿½ï¿½vbm&amp;ï¿½_x0004_/+e_x001e_ï¿½ï¿½ï¿½aï¿½ï¿½ï¿½3_x0011_ï¿½J&lt;`_x001f_ï¿½Xï¿½b8I_x0007_^ï¿½_x000e_ï¿½Çµï¿½ï¿½ï¿½&lt;_x0019_ï¿½H0_x0018_^!ï¿½86~z1ï¿½ï¿½ï¿½cÏ‘æ´ªï¿½×†ï¿½ï¿½6ï¿½_x001d_ï¿½ï¿½ï¿½Inï¿½ï¿½Mï¿½&lt;}ï¿½ï¿½(fï¿½ï¿½N:ï¿½ï¿½_x0001_ï¿½M\ï¿½ï¿½;_x0018_ï¿½ï¿½ï¿½ï¿½S_x0014_ï¿½ï¿½_x0011_ï¿½_x001e_ï¿½1kï¿½ï¿½lPAï¿½ï¿½ï¿½_x001e_Ebtï¿½ï¿½ï¿½c|eï¿½\ï¿½ï¿½_x0007_ï¿½ï¿½*_x0013_</t>
  </si>
  <si>
    <t xml:space="preserve">ï¿½-ï¿½ï¿½ï¿½yMï¿½_x000b_ÏŸï¿½4ï¿½ï¿½%/_x0014_d_x001e_ï¿½_x0004_b%ï¿½ï¿½)_x001d_ï¿½_x000e_H_x0007_ï¿½_x0003_ï¿½_x0001_ï¿½t@: _x001d_ï¿½_x000e_&lt;ï¿½_x000e_Xn_x001a_2_x000b_ï¿½ï¿½v^ï¿½ï¿½goï¿½sTI|ï¿½ï¿½ï¿½ï¿½ï¿½H"ï¿½_x0003_J_x000c_ï¿½aa+_x001a_ï¿½Aï¿½!:nk%&amp;_x0006__x001e_ï¿½ï¿½uï¿½P\gï¿½_x001d_8[ï¿½ï¿½aH_x0015__x001b_ï¿½\qï¿½u7k%ï¿½ï¿½ï¿½s_x0013_s_x000e_bï¿½=`?Fï¿½v_x0017_Cï¿½å²š4v_x001a_ï¿½ï¿½Öï¿½ï¿½}x2Dï¿½#ï¿½7ï¿½ï¿½ï¿½ï¿½ï¿½ï¿½xï¿½ï¿½/W_x000e_ï¿½_x0019_ï¿½ï¿½ï¿½8_x0012_x7Oï¿½_x0001_ï¿½BBW{Wsï¿½Ë¥ï¿½rï¿½Wï¿½Yï¿½ï¿½t ï¿½ï¿½&amp;_x001e_2Âœ^ï¿½Ä¯P_x0010__x0018_ï¿½ï¿½</t>
  </si>
  <si>
    <t xml:space="preserve">ï¿½7(ï¿½gLEï¿½ï¿½Ç°IOï¿½_x001a_ï¿½&gt;_x0007_~ï¿½_x001c_"ï¿½ï¿½Fï¿½ð¥¯³1ï¿½"ï¿½ï¿½_x0004_É„ï¿½ï¿½Ý¸?ï¿½ï¿½;ï¿½Pï¿½xï¿½ï¿½ï¿½_x0004_$_x0001_I@_x0012_ï¿½_x0004_$_x0001_I@_x0012_ï¿½_x0004_$_x0001_Iï¿½ï¿½$_x0010_ï¿½D</t>
  </si>
  <si>
    <t xml:space="preserve">ï¿½%ï¿½ï¿½_x0016__x0017_ï¿½Ù¨_x0004_ï¿½ï¿½ï¿½ï¿½_x001a_ï¿½ï¿½Ó²ï¿½ï¿½_x0005__x0010__x0012_ï¿½ï¿½B_x0005_nOï¿½</t>
  </si>
  <si>
    <t xml:space="preserve">ï¿½wßï¿½ï¿½8_x0018__x0007_Eqtqï¿½ "ï¿½ï¿½ï¿½ï¿½Mï¿½ï¿½ï¿½?ï¿½ï¿½dï¿½ï¿½u@u_x0013__x000f_ï¿½ï¿½ï¿½!ï¿½/{ï¿½_x001b_Mna	M=.ï¿½@2ï¿½_x0002_6ï¿½ï¿½hï¿½_x0002_r#+1ï¿½_x0017_mï¿½ï¿½Å¤/_x001d_wfï¿½_x001d__x000e_ï¿½ï¿½ï¿½ï¿½ï¿½P$@_x000b_ï¿½ï¿½cV7ï¿½ï¿½Y6ï¿½ï¿½Lï¿½{ï¿½Eï¿½E_x0007__x0007_&amp;ï¿½ï¿½ï¿½cï¿½ï¿½	ï¿½nï¿½ï¿½ï¿½WmEwa8_x000c_ï¿½ï¿½Mmï¿½D: _x001d_ï¿½_x000e_H_x0007_ï¿½_x0003_ï¿½_x0001_ï¿½tï¿½_x0010_t`ï¿½ï¿½!Zï¿½n(ï¿½ï¿½Zï¿½'ï¿½ï¿½ï¿½X_x000b_}ï¿½_x0007_g_1ï¿½ï¿½ï¿½ï¿½ë›ï¿½ï¿½_x001b_</t>
  </si>
  <si>
    <t xml:space="preserve">_x0003_ï¿½ÍŒP"ï¿½+Wï¿½0ï¿½JÐ—"ï¿½6ï¿½_x001d_IÄ§3_x0011_m_x000f_×‰D_x0017_</t>
  </si>
  <si>
    <t xml:space="preserve">zL_x0010_ï¿½3_x0014_ï¿½</t>
  </si>
  <si>
    <t xml:space="preserve">Lï¿½@ï¿½Qï¿½ï¿½ï¿½&amp;ï¿½_x001a_ï¿½ï¿½-ï¿½_x0011_GZCï¿½Xï¿½ï¿½|</t>
  </si>
  <si>
    <t xml:space="preserve">ï¿½ï¿½_x0011_	%&amp;_x0006_@ï¿½ï¿½ï¿½a_x0006_ï¿½ï¿½_x0018__x000f_Ù¿ï¿½g_x0017_cU:pï¿½:_x0010_A_x0008_{ï¿½vXDï¿½_x000c_ï¿½ï¿½_x0018_$_x0017_}(ï¿½*ï¿½wï¿½c6Mï¿½]_x0008_ï¿½ï¿½</t>
  </si>
  <si>
    <t xml:space="preserve">?ï¿½Î§eï¿½ï¿½xb	NCï¿½aT_x0019_$ï¿½ï¿½ï¿½ï¿½)ï¿½ï¿½ï¿½_x0005_ï¿½ï¿½9"ï¿½?ï¿½Ø»ï¿½ï¿½;r._x0006_iaS_x0002_Uï¿½Uï¿½dï¿½eï¿½ï¿½^?&gt;ï¿½_x0015_hï¿½C[Rï¿½7ï¿½ï¿½ï¿½yï¿½ï¿½Tk_x001e_l4ï¿½ï¿½-ï¿½Aï¿½_x0016_ï¿½ï¿½pï¿½ï¿½Ê¼ï¿½ï¿½_x000c_ï¿½ï¿½]?&gt;ï¿½ï¿½ï¿½jMcï¿½ï¿½ï¿½ï¿½Iï¿½ï¿½ï¿½b]76ï¿½ï¿½3ï¿½ï¿½ï¿½sï¿½_x0003_Gï¿½	ï¿½Qu_x0013_ï¿½x'Uï¿½K_x0011_{ï¿½Wï¿½WÍ°?_x0004_]qï¿½ï¿½_x000e__x0016_&lt;\ï¿½_x0004_fï¿½ï¿½Dï¿½@</t>
  </si>
  <si>
    <t xml:space="preserve">Mï¿½/ï¿½]gSï¿½ï¿½uï¿½ï¿½jgï¿½ÃŒï¿½_x0008_ï¿½Ðªï¿½_x0014_ï¿½Ï£rPï¿½X1BT=Aï¿½'ï¿½Qï¿½7@</t>
  </si>
  <si>
    <t xml:space="preserve">I@_x0012_ï¿½_x0004_$_x0001_I@_x0012_ï¿½_x0004_$_x0001_I@_x0012_8p	ï¿½j+ï¿½ï¿½Rï¿½ËŽyS_x000c_ï¿½@ï¿½ï¿½</t>
  </si>
  <si>
    <t xml:space="preserve">_x0011_Y1ï¿½ï¿½Fï¿½zï¿½</t>
  </si>
  <si>
    <t xml:space="preserve">ï¿½fï¿½mï¿½ï¿½ï¿½ï¿½ï¿½+ï¿½&lt;"aï¿½ï¿½ï¿½F</t>
  </si>
  <si>
    <t xml:space="preserve">ï¿½Ufï¿½:ï¿½r]V_x0019_ï¿½0|I_x0017_'ï¿½}6B_x0006_ï¿½rm_x001d_ï¿½Æµï¿½8_x0007_SL_x000e_ï¿½A: _x001d_ï¿½_x000e_&lt;@_x0007_ï¿½ï¿½%ï¿½ï¿½Hh_x0013_pï¿½~@M_x000c_ï¿½x(ï¿½']aï¿½sï¿½f8ï¿½B_x001a_ï¿½ï¿½ï¿½ï¿½uï¿½_x0004_ï¿½ï¿½ï¿½kg%&amp;ï¿½j_x000b_|ï¿½o&lt;ï¿½3ï¿½ï¿½_x001c_3ï¿½MÚ›Ü„vï¿½cï¿½&lt;ï¿½ï¿½ï¿½ï¿½_x001c_@vï¿½ï¿½\^"ï¿½ï¿½w_x0008_pfï¿½&gt;ï¿½_x0016_ï¿½Vnï¿½ï¿½Inï¿½_x001b_ï¿½	7fï¿½&lt;_x001b_"_x0003_:ï¿½y=_x001f_^/ï¿½ï¿½ï¿½ï¿½ï¿½aWï¿½~ï¿½D_x000f_ï¿½ï¿½ï¿½Ì¸qO_x001a_ï¿½\&gt;Iï¿½Qï¿½+Oï¿½mï¿½ï¿½"ï¿½_x0007_ï¿½Ysï¿½CS:ï¿½ï¿½ï¿½ï¿½&amp;</t>
  </si>
  <si>
    <t xml:space="preserve">_x0015_ï¿½ï¿½_x0019_Yï¿½ï¿½_x0016_6ï¿½_x0011_ï¿½jï¿½PO10ï¿½Bï¿½M?\dï¿½ ï¿½ï¿½F8ï¿½ï¿½ï¿½T[q+;3ÉS8ï¿½ï¿½Í°</t>
  </si>
  <si>
    <t xml:space="preserve">ï¿½MLt_x0016_ï¿½_x001b_ï¿½_x0006__ï¿½[Øªvï¿½bã‰•(_x001d_ï¿½_x000e_H_x0007_ï¿½_x0003_ï¿½_x0001_ï¿½t@: _x001d_ï¿½{_x001d_ï¿½+/ï¿½ï¿½ï¿½ï¿½zï¿½ï¿½ï¿½ï¿½}y_x0006_(ï¿½ï¿½Uï¿½|ï¿½aQï¿½ï¿½ï¿½~ï¿½ï¿½ï¿½ï¿½f_x000e_(ï¿½</t>
  </si>
  <si>
    <t xml:space="preserve">ï¿½_x001f__x0016_ï¿½~_x001d_[ï¿½cï¿½'ï¿½</t>
  </si>
  <si>
    <t xml:space="preserve">	Jï¿½sï¿½ï¿½ï¿½Wï¿½_x001a_ï¿½ï¿½ï¿½ï¿½2ï¿½LDï¿½ï¿½&amp;VbÛ†ï¿½_x0015__x0002_ï¿½!Xï¿½ï¿½F#wgwï¿½ï¿½ï¿½Qï¿½ï¿½!_x001d_ï¿½_x000e_H_x0007__x001e_ï¿½_x0003_ï¿½X_x000e_%ï¿½Ã—ï¿½dï¿½&amp;ï¿½ï¿½ï¿½dË³2V\hodï¿½ï¿½.ï¿½ï¿½ï¿½ï¿½`ï¿½_x001d_]ï¿½ï¿½/nï¿½ï¿½ï¿½_x0016_ï¿½Â¾</t>
  </si>
  <si>
    <t xml:space="preserve">Ü¾ï¿½%ï¿½ï¿½_x001d_î› ï¿½_x0001_ï¿½ï¿½_x000b_ï¿½&amp;9ß±mï¿½ï¿½&lt;&lt;ï¿½ï¿½ï¿½ï¿½ï¿½_x000c_	ÑŒï¿½nï¿½ï¿½_x0019_'ï¿½ï¿½9ï¿½9ï¿½ï¿½ï¿½ï¿½]_x0013_ï¿½_x001f_Xï¿½ï¿½ï¿½_x0010_#yï¿½ï¿½Zï¿½}ï¿½ï¿½ï¿½1Pï¿½ï¿½ï¿½ï¿½ï¿½Wï¿½Lê· 2ï¿½ï¿½ï¿½]ï¿½ï¿½ï¿½T'xï¿½\ï¿½ï¿½-Û€-ï¿½ï¿½x^ï¿½ï¿½ï¿½ï¿½MNg&gt;^	fï¿½8ï¿½&amp;`ï¿½ï¿½_x001b_ï¿½zï¿½ï¿½w_x0019___x001d_ï¿½ï¿½Du_x0013__x000f__x0019_	_ï¿½ï¿½Iï¿½ï¿½PCï¿½'0ï¿½ï¿½~`ï¿½gï¿½Dï¿½ï¿½aË˜vqï¿½ï¿½ï¿½ï¿½W;X1k2ï¿½tï¿½Zï¿½H</t>
  </si>
  <si>
    <t xml:space="preserve">_x000b_ï¿½bï¿½ï¿½ï¿½r\:7ï¿½ï¿½n_x001e__x0015_ï¿½ï¿½$ 	H_x0002_ï¿½ï¿½$ 	H_x0002_ï¿½ï¿½$ 	_x001c_ï¿½_x0004_ï¿½_x001f_tï¿½ï¿½ï¿½ï¿½ï¿½&gt;aï¿½&lt;(_x0006__x0019_bu6Cï¿½b]ï¿½ï¿½bï¿½ï¿½aï¿½ï¿½ï¿½	ï¿½ï¿½ADdcd_x000f_ï¿½ï¿½Xe_x000c_E[ï¿½ï¿½9è¡joï¿½ï¿½ï¿½2_x0011_mï¿½_x0017_ï¿½Jï¿½&lt;Gï¿½QBï¿½ï¿½ï¿½ï¿½mPï¿½Kï¿½R8ï¿½ï¿½ï¿½0zvï¿½tï¿½)tï¿½ _x0010_ï¿½ï¿½_x001c_D\o_x0013_ï¿½K	&lt;w_x0019_ï¿½{|ï¿½y"ï¿½tï¿½ï¿½'lsJHï¿½%ï¿½/Ogï¿½_'gRr_x0015_Xï¿½ï¿½ï¿½ï¿½ï¿½4*;ï¿½_x001c_n ï¿½_ï¿½0ï¿½I]ï¿½"ï¿½ï¿½</t>
  </si>
  <si>
    <t xml:space="preserve">	%Zï¿½ï¿½twJfPTï¿½&amp;Zï¿½Qï¿½ï¿½ï¿½_x0010_s}]_x000c_&lt;ï¿½h&gt;ï¿½_x000b__x0003_;i_x001d_ï¿½}ï¿½ï¿½q_x001d_ï¿½ï¿½eXï¿½2ï¿½ï¿½_x001d_ï¿½*ï¿½_x0001_Nï¿½ï¿½_x000f_ï¿½+ï¿½!_x0019_'ï¿½_x0015_v_x001f_ï¿½\ï¿½ï¿½ï¿½ï¿½ï¿½_x001c_2ï¿½6ï¿½ï¿½ï¿½ï¿½vï¿½]ï¿½Dï¿½ï¿½&gt;ï¿½ï¿½ï¿½Ë–ï¿½ï¿½&amp;ï¿½l4ï¿½á¹§ï¿½ï¿½ï¿½#/:rï¿½UNSï¿½{ï¿½yciï¿½&lt;  ï¿½</t>
  </si>
  <si>
    <t xml:space="preserve">+ï¿½ï¿½_x0011_ï¿½I_x0011_ï¿½_x0016__x0003_ï¿½yï¿½ï¿½_x001c_1_x0014_ï¿½&amp;ï¿½ï¿½ï¿½0ï¿½</t>
  </si>
  <si>
    <t xml:space="preserve">ï¿½&lt;+)Br_x001f_ï¿½å´¶_x0004_8Ydï¿½Æ¶ï¿½8_x001e_ï¿½ï¿½9 ï¿½'ï¿½RÕ–Lï¿½_x0003_ï¿½_x0001_ï¿½t@: _x001d_ï¿½_x000e_H_x0007_ï¿½_x0003_/P_x0007_ï¿½j"ï¿½ï¿½ï¿½ï¿½Jï¿½_x001c_ï¿½Oï¿½_x0005_ï¿½Æ˜ï¿½z</t>
  </si>
  <si>
    <t xml:space="preserve">ï¿½ï¿½)ï¿½ï¿½ï¿½Onï¿½_x000f_ï¿½fï¿½ï¿½	Rï¿½ï¿½ï¿½_x0004_P"ï¿½ ï¿½\C|&gt;Kï¿½0ï¿½Mï¿½Cï¿½ï¿½vXï¿½!ï¿½6Bï¿½ï¿½</t>
  </si>
  <si>
    <t xml:space="preserve">:ï¿½ï¿½;jï¿½B?d_x001f_ï¿½ï¿½]: _x001d_ï¿½_x000e_|ï¿½_x000e_ï¿½_x0011_fï¿½ï¿½_x000e_+qï¿½ï¿½ï¿½_x0011_ï¿½ï¿½ï¿½=ï¿½ÓœÇ–_x0003_Qï¿½_x000b_Bï¿½Mï¿½[ï¿½seï¿½Lï¿½ï¿½4[wï¿½_x001a_</t>
  </si>
  <si>
    <t xml:space="preserve">ï¿½ï¿½;ï¿½-ï¿½%ï¿½ï¿½È¬r_x0006_%b~GsT6wï¿½ï¿½ï¿½4ï¿½1:gï¿½&gt;ï¿½ï¿½ï¿½f'ï¿½ï¿½_x000c_ï¿½I_x0001_%ï¿½_x0017__x0017_ï¿½|_x001d_ï¿½ï¿½eFï¿½ï¿½_x0015_ß¦ï¿½$ ï¿½ï¿½ï¿½ï¿½ï¿½qj_x000f_ï¿½1ï¿½=h_x0012_vï¿½(_x0013_ï¿½a_x0007_ï¿½ï¿½Qï¿½ï¿½_x0012_ï¿½_x0017_:cï¿½ï¿½_sï¿½xï¿½kï¿½?ï¿½ï¿½ï¿½ï¿½2îŸ¥ï¿½AKuï¿½ï¿½ ï¿½ï¿½ï¨¯ï¿½Kï¿½ï¿½ï¿½ï¿½ï¿½ï¿½lï¿½|PdM_x001e__x0005_ï¿½_x0016_ï¿½_x0011_bOï¿½ß¦ï¿½ï¿½Q96|ï¿½Ñ«\_x000e_Uï¿½&amp;ï¿½ï¿½_x0018_ï¿½:ï¿½&amp;ï¿½/ï¿½Xï¿½ï¿½_x0018_e_x0015_ï¿½Ä…e+Cî·­ï¿½Dï¿½_x0016__x0017_Ü”ï¿½ï¿½ï¿½qLQWAï¿½ï¿½ï¿½ï¿½_x0016_ï¿½6I@_x0012_ï¿½_x0004_$_x0001_I@_x0012_ï¿½_x0004_$_x0001_I@_x0012_ï¿½?	_x0004_d|ï¿½ï¿½Cyï¿½*ï¿½ï¿½_x001a_u3ï¿½ï¿½Þ¼ï¿½ï¿½0)ï¿½</t>
  </si>
  <si>
    <t xml:space="preserve">ï¿½)ÖŒï¿½~ï¿½_x0008_ï¿½%ï¿½ï¿½_x0002__x001c__x0004_ï¿½_x0012_Pï¿½(q_x0013_3ï¿½ï¿½ï¿½)_x0013_&lt;&amp;Vï¿½_x001a_;sc}Dï¿½w	+ï¿½ï¿½Iï¿½ï¿½or.ï¿½ï¿½$Öï¿½ï¿½Ü—ï¿½F: _x001d_ï¿½_x000e_|ï¿½_x000e_t`ï¿½uï¿½_ï¿½*3A_x001a_ï¿½ï¿½kï¿½ï¿½6ï¿½ï¿½_x000c__x001c_ï¿½ï¿½_x000e__x0006_ +)_x001c_}ï¿½oï¿½ï¿½ï¿½ï¿½ï¿½Y9ï¿½oï¿½Ç_x0016_gï¿½ï¿½ï¿½ï¿½_x0019_T_x0003_ï¿½ï¿½mRï¿½%15ï¿½sR7Vï¿½ï¿½ï¿½{tqï¿½wï¿½ï¿½ï¿½_x0006_xï¿½_x0006_ï¿½ï¿½_x0014_ï¿½ï¿½_x0019_ï¿½:ï¿½_x0019_ï¿½ï¿½o#_x001b__x0001_]ï¿½ï¿½7P4ï¿½ï¿½ï¿½eï¿½jï¿½_x0004_Oï¿½Ã§ï¿½ï¿½Qï¿½ï¿½ï¿½ï¿½ï¿½_x001d_ï¿½_x0019_ï¿½ï¿½Lï¿½Wï¿½\c/_x001c_ï¿½ï¿½Û˜Zï¿½ï¿½È‡ï¿½ï¿½6ï¿½wRï¿½ï¿½Ö›_x000c_FÓ½~ï¿½</t>
  </si>
  <si>
    <t xml:space="preserve">ï¿½|ï¿½ï¿½_x000f_}._x001d_ï¿½yï¿½kï¿½ï¿½ï¿½ï¿½Mu_x0013__x000f__x001c_	Ï§ï¿½ï¿½:ï¿½ï¿½#ï¿½ï¿½_x000b_'ï¿½ï¿½Hï¿½POï¿½fï¿½_x0010_vï¿½Nï¿½ï¿½_x0015_'Vbï¿½ï¿½_x0018__x0016_ï¿½ï¿½*Cï¿½d[yX_x0011__x0011_ï¿½)kipï¿½ï¿½	ï¿½a:ï¿½ï¿½O_x001f_ï¿½cï¿½ï¿½ï¿½_x001c_$_x0007_ï¿½t@: _x001d_ï¿½_x000e_H_x0007_ï¿½_x0003_Òï¿½ï¿½_x0003_ï¿½ï¿½ë¬¼ï¿½ï¿½ï¿½mï¿½ï¿½1_x000e_{uï¿½&lt;ï¿½_x0001_ï¿½hï¿½ï¿½2ï¿½_x0019_ï¿½ï¿½7_x0011_k_x0010_8ï¿½ï¿½_x0006_ï¿½Tï¿½aï¿½ï¿½ï¿½_x0010__x0019_Ó®ï¿½_x0015_UCqM&gt;ï¿½#ï¿½ï¿½J_x000c_ï¿½h_x0004_ï¿½ï¿½ï¿½uVï¿½ï¿½_x0008_1!_x000e_ï¿½?#_x0006_Æ³c`d_x0010_ï¿½ï¿½ï¿½ï¿½ï¿½3ï¿½?;Pbï¿½^M.ï¿½ï¿½&gt;ï¿½&amp;ï¿½iï¿½ï¿½:a"ï¿½ï¿½Fï¿½jï¿½ï¿½2bï¿½ï¿½ï¿½ï¿½Zï¿½ï¿½|ï¿½@iï¿½S+ï¿½ï¿½YfPYï¿½_x0001_ï¿½Jï¿½ï¿½ï¿½3ï¿½b_x0004_ï¿½ï¿½oï¿½ï¿½Meï¿½ï¿½ï¿½_ï¿½_x001b_7s5ï¿½`_x0017_G!m7 Iï¿½_x001b_ï¿½ï¿½È¬ï¿½_x001c_uï¿½ï¿½Iï¿½ï¿½l_x0019_ï¿½_x0006_"&amp;?ï¿½ï¿½ï¿½+ï¿½</t>
  </si>
  <si>
    <t xml:space="preserve">fY3(Ñ¾$Xï¿½IIï¿½ï¿½ï¿½; ï¿½y!Aï¿½9ï¿½3ï¿½[rï¿½hbï¿½ï¿½ï¿½ï¿½ï¿½\ï¿½ï¿½x_x0017_=9ï¿½cT7Qï¿½v'</t>
  </si>
  <si>
    <t xml:space="preserve">2Eï¿½$ï¿½_x0018_Cï¿½Ý¸Bzï¿½ï¿½-G-ï¿½_x0005__x0011_5_x0008_5ï¿½|fï¿½3ÌŸjï¿½ï¿½ï¿½ï¿½2ï¿½ï¿½Vdï¿½I_x0017_; ÕI_x0015_%ï¿½ï¿½aYï¿½4ï¿½ï¿½Nï¿½ï¿½aï¿½:ifï¿½ï¿½ï¿½Ý¸*ï¿½&amp;	H_x0002_ï¿½ï¿½$ 	H_x0002_ï¿½ï¿½$ 	H_x0002_ï¿½/_x0001_.ï¿½ï¿½ï¿½p_x0017_ï¿½}ï¿½eï¿½ï¿½ï¿½u3wï¿½ï¿½_x000c_ï¿½ï¿½Ë¹ï¿½(_x0016__x0019_Ë°Ãœ3ï¿½"W_x001d_kÇ¤ï¿½ï¿½9tï¿½ï¿½_x0018_ï¿½ï¿½_x0003_ï¿½nu\ï¿½Eï¿½ï¿½ß¡ï¿½_x0007__x0012_ï¿½ï¿½_x0018_ï¿½ï¿½ï¿½ï¿½xï¿½0*ï¿½ï¿½ï¿½ï¿½ï¿½ï¿½Cï¿½o&lt;ï¿½ï¿½ï¿½ï¿½ï¿½p4v_x001a_;ï¿½ï¿½_x0017_ï¿½@n_x0002_ï¿½)O#ï¿½R_x0005_ï¿½Aï¿½ï¿½×µÙ°_x0017_ï¿½ï¿½4ï¿½ï¿½5ï¿½ï¿½w~^ï¿½ï¿½_x001d_ï¿½_ï¿½ï¿½ï¿½Ç¯}ï¿½^`&amp;ï¿½]~ï¿½ï¿½MLsï¿½ï¿½}ï¿½ï¿½sï¿½_x0007_ï¿½&amp;_x0004_ï¿½_x0007_ï¿½_x0010_Wï¿½_x0013_q1ï¿½ï¿½Wï¿½H._x0010_ï¿½ï¿½Eï¿½ï¿½ï¿½1Eï¿½</t>
  </si>
  <si>
    <t xml:space="preserve">f'ï¿½ï¿½ï¿½Ëœ_x0011__x0008__x000f_cï¿½&lt;_x001b_97Ñ¶}ï¿½ï¿½&gt;ï¿½ï¿½ï¿½@_x000f_ï¿½ï¿½:?Ap2pJp qï¿½ï¿½]ï¿½qï¿½#_x001a_ï¿½ï¿½ï¿½Hï¿½ï¿½ï¿½ï¿½ï¿½ï¿½ï¿½_ï¿½W^</t>
  </si>
  <si>
    <t xml:space="preserve">ï¿½ï¿½_ï¿½ï¿½ï¿½Oï¿½8S;q_x0019__x0013_Luï¿½ï¿½37'_x0019_ï¿½Aï¿½ï¿½ï¿½@uï¿½ï¿½_x000b__x0016_K:+B&gt;vd_x001c_ï¿½Üï¿½`Æ¤~ï¿½_x000f_ï¿½ï¿½Èžï¿½Qï¿½_ï¿½^ï¿½nï¿½ï¿½"ï¿½Y=ï¿½mï¿½;aÑˆ	ï¿½fQ_x001c_Wï¿½ï¿½ï¿½$_x0006_(qï¿½P"Ö®[ï¿½_x0002_ï¿½ï¿½_x0002_ï¿½_x000e_ï¿½ï¿½_x0011_gï¿½Y+ï¿½ï¿½bï¿½-ï¿½(E_x0012_Yï¿½ï¿½ï¿½_x001c__x000b_ï¿½_x0010_6_x0014_bï¿½_x001c_ï¿½ï¿½ï¿½VÜ‰ï¿½ï¿½5</t>
  </si>
  <si>
    <t xml:space="preserve">qIï¿½%_x0007_ï¿½t@: _x001d_ï¿½_x000e_H_x0007_ï¿½_x0003_ï¿½_x0001_ï¿½ï¿½Kï¿½_x0001_Xï¿½\_x0017__x0010_D$_x001b_ï¿½ï¿½ï¿½	|Mï¿½ï¿½ï¿½ï¿½ms_x0004_ï¿½ï¿½9ï¿½_x001f__x0010_ï¿½sï¿½Ew_x000f__x0013_q#ï¿½.ï¿½ï¿½ï¿½ï¿½ï¿½PZ[_x0008_ï¿½ï¿½ï¿½ï¿½kï¿½Q_x0003_\á€­_x0001_%ï¿½ "ï¿½ï¿½ï¿½Tï¿½ï¿½ï¿½^ï¿½ï¿½#ï¿½ï¿½Sï¿½(ï¿½ï¿½Mlï¿½ï¿½ï¿½&lt;ï¿½ï¿½d%_x001d_ ï¿½_x0017_?_x0013_Ö–ï¿½ï¿½_x0006_ï¿½ï¿½Cß±ï¿½fï¿½|?ï¿½ï¿½dmÎ¶ï¿½ï¿½ï¿½sï¿½_x0012_ï¿½ï¿½Ò·t|ï¿½ï¿½_x001e_ï¿½_x0012_ï¿½ï¿½ï¿½ï¿½-ï¿½ï¿½È¹fÙ»j^]{_x001f_ï¿½ï¿½s_ß«kLï¿½ï¿½_x0012_ï¿½ï¿½ï¿½F_x0012_ï¿½ï¿½\hf_x000f__x001c_]ï¿½ï¿½wï¿½_x0019_"gï¿½_x001e_ï¿½bÑ»rï¿½Ð½ï¿½ï¿½_x000e_ï¿½ï¿½ï¿½ï¿½X~Mï¿½ï¿½|ï¿½ï¿½ï¿½_x0018_hd~ß°?ï¿½ï¿½=|ð¼–cï¿½sï¿½]Sï¿½ï¿½XP_x0018_ï¿½ï¿½ï¿½oï¿½Xo:&amp;ï¿½Nï¿½ï¿½_x001e_ï¿½_x001b_:^ï¿½ï¿½!ï¿½ï¿½&amp;_x001e_2ï¿½ï¿½ï¿½Þï¿½!Mï¿½qUï¿½ï¿½_x001b__x000e_sDï¿½ï¿½/ï¿½ï¿½_ï¿½_x000b__x0012_ð¸‰•_x0018_ï¿½ï¿½ï¿½Lï¿½0ï¿½_x0007_QEK_x0004_ï¿½Mï¿½Ó§fï¿½ï¿½ï¿½ï¿½Ay&gt;_x001a_ï¿½ï¿½ï¿½h)$yGï¿½oß_x001d_ï¿½ï¿½$ 	H_x0002_ï¿½ï¿½$ 	H_x0002_ï¿½ï¿½$ 	ï¿½_x0004_Qas_x0010_ï¿½_x000c_Eï¿½_x000f_ï¿½ï¿½$ï¿½7ï¿½ï¿½N?_x0002_ï¿½ZXï¿½gï¿½ï¿½_x0017_Rï¿½lï¿½ï¿½ï¿½ï¿½~!ï¿½1_x001e__x001f_Ö€ï¿½æŸ»_x0014_ï¿½J\cgï¿½ï¿½k!+ï¿½_x0012_qï¿½pgï¿½ï¿½ï¿½ï¿½ï¿½ï¿½Ô‘ï¿½ï¿½l_x0001_ÅŽï¿½7ï¿½ï¿½ï¿½ï¿½ï¿½%Eï¿½ogï¿½_x001c_ï¿½ï¿½Eï¿½._x001d_ï¿½_x000e_|M_x001d_p_x0014_</t>
  </si>
  <si>
    <t xml:space="preserve">ï¿½Zï¿½yfoTb]1_x0013_[ï¿½aï¿½Þ·&lt;ÔƒwÉ¼ï¿½|Ï“9_x0017_ï¿½ï¿½ï¿½ï¿½ï¿½ï¿½ï¿½Fï¿½OÃ™ï¿½^^ï¿½ï¿½ï¿½_x001c_á²‹ï¿½oï¿½-D_x0002_R?_x000b_U_x000c_ï¿½Gï¿½ï¿½qfaï¿½ï¿½Yï¿½ï¿½ï¿½ï¿½Gï¿½ï¿½ï¿½ï¿½Tï¿½A_x0012_;ï¿½/E_x0003_ï¿½ï¿½ï¿½_x0019_ï¿½`!9#$V_x001d_Tï¿½06(ï¿½ï¿½ï¿½e=Ç·^_x0004_+ï¿½_x0011_ï¿½ï¿½m_x000f_j:_x000e_ï¿½_x0012_ï¿½ï¿½ï¿½ ï¿½&amp;ï¿½jï¿½ï¿½L\rï¿½%ï¿½ï¿½ï¿½b#ï¿½ï¿½ï¿½ï¿½Þš_x0019_ï¿½'ï¿½14ï¿½ï¿½]ï¿½&gt;ï¿½_x0019_q_|[G~dï¿½|rï¿½ï¿½:Dï¿½ï¿½-ï¿½ï¿½.}ï¿½1ï¿½ï¿½ï¿½$ï¿½ï¿½-+ï¿½M_x0014_ï¿½ï¿½_x0016_-)ï¿½ï¿½ï¿½ï¿½ï¿½uï¿½ï¿½ï¿½Èˆhï¿½"ï¿½ï¿½Olï¿½_x0018_	kï¿½ï¿½ÚŽ_x000c_ï¿½É_x0001_C!</t>
  </si>
  <si>
    <t xml:space="preserve">ï¿½ï¿½aï¿½_x000b__x0006_~a2*ï¿½ï¿½ï¿½ï¿½ï¿½_x001a_ï¿½3ï¿½ï¿½ï¿½O^"ï¿½_x000c_ï¿½vï¿½2ï¿½ï¿½ï¿½_x0018_ï¿½]Jï¿½	5Grï¿½_x001c_ï¿½_x0003_ï¿½_x0001_ï¿½t@: _x001d_ï¿½_x000e_ï¿½p_x001d_ï¿½ï¿½ ï¿½"</t>
  </si>
  <si>
    <t xml:space="preserve">_x000c_E[Sï¿½=W_x0019_ï¿½WWï¿½W_x001f_mï¿½PUï¿½&gt;ï¿½j"ï¿½ï¿½1_x0014_[ï¿½0c.ï¿½Sï¿½Aï¿½tPï¿½ï¿½Hï¿½ï¿½&amp;9ï¿½_x001f__x0012_ï¿½[d%Bpï¿½ï¿½ï¿½ï¿½`lï¿½_x0012_ï¿½ï¿½_x000f_Ü³ï¿½yï¿½ï¿½ï¿½Q_x000e_zvï¿½ï¿½ï¿½_x0003_Òï¿½ï¿½@ï¿½Eï¿½_x001a_ï¿½_x001f__x0011_ï¿½ï¿½Cï¿½oZk?ï¿½ï¿½_x001a_ï¿½Mï¿½ï¿½Þ¹0ï¿½ï¿½kï¿½ï¿½Bï¿½ï¿½ï¿½ï¿½s_x0014_ï¿½ï¿½iï¿½ï¿½_x0011__x0006_ï¿½ï¿½ï¿½_x0018_ï¿½Y</t>
  </si>
  <si>
    <t xml:space="preserve">ï¿½ï¿½v_x0003_@ï¿½_x0016_+ï¿½{_x001a_ï¿½è“½ï¿½&lt;Vï¿½ï¿½.ï¿½ï¿½ï¿½07elï¿½ï¿½_x001f_Nï¿½ï¿½Iï¿½W_x000b_ï¿½Cï¿½ï¿½U@ï¿½ï¿½Ï«Wï¿½U_x0010_ï¿½_x001e_ï¿½uyï¿½B3j.F/hï¿½ï¿½Eï¿½ï¿½ï¿½^=Dï¿½_x001b_ï¿½ï¿½ï¿½ï¿½1ï¿½Ðªï¿½Yï¿½Lï¿½Ë³bqfï¿½wï¿½ï¿½ï¿½_x0014_;K|ï¿½_x0013__x0011_ï¿½Í™ï¿½ï¿½'ï¿½Ì¹ï¿½Y_x0004__x001e_ï¿½ï¿½:ï¿½ï¿½ï¿½]2|ï¿½2Tï¿½Ä—ï¿½_x0006_?^.ï¿½ï¿½ï¿½ï¿½N_x0014_ï¿½M_x0003_oFï¿½_x0018_hbï¿½ï¿½ï¿½ï¿½ï¿½ï¿½ï¿½L_x0014_f&lt;Nl_x0011__x0007_S;Fï¿½P&amp;_x0014_ÌŠï¿½`_x0014_8ï¿½Ó¦4|ï¿½ _x0019_ï¿½_x0011_ï¿½;*ï¿½o kï¿½ï¿½ï¿½ï¿½_x0005__x001a_Lï¿½ï¿½_x001f_ï¿½_x0011_ï¿½$_x0001_I@_x0012_ï¿½_x0004_$_x0001_I@_x0012_ï¿½_x0004_$_x0001_I`ï¿½$pï¿½ï¿½oï¿½E.ï¿½ï¿½ï¿½ï¿½ï¿½ì»‰ï¿½_x0001_ÎŠï¿½ï¿½:kNï¿½ï¿½_x0015_ï¿½É¬0_x000b_ï¿½_x000e_:"ï¿½ï¿½JÌ™ï¿½ï¿½_x001f_ï¿½_x001d__x001f__x001c_ï¿½ï¿½ï¿½VÌœï¿½ï¿½Oï¿½l}4ì¿‡ï¿½_x0012_7ï¿½0ï¿½_x000b_IQï¿½ï¿½ï¿½H_x0007_ï¿½_x0003_Ò{uï¿½fï¿½ÄŠï¿½mï¿½ï¿½iï¿½_x0017_ï¿½ï¿½hPb_x0010_[ï¿½ï¿½G3ï¿½_x0013_ï¿½N5ï¿½_x0010_ï¿½ï¿½_x0017_ï¿½ï¿½ï¿½ï¿½ï¿½ï¿½Kï¿½~Yï¿½ï¿½%&amp;\ï¿½edï¿½É“ï¿½ï¿½}_x000e__x0014_ï¿½huï¿½&amp;^]_x001a_$_x0006_ï¿½jï¿½Iï¿½_x000f_ï¿½_x0011__x001e_/ï¿½pï¿½ï¿½Qï¿½_x001a_ï¿½ï¿½ï¿½Åï¿½ï¿½ï¿½ï¿½8ï¿½&gt;@|[9ï¿½ï¿½Bwï¿½ï¿½1_x001a_	ï¿½ï¿½ ï¿½ï¿½ï¿½dï¿½ql?2ï¿½b_x0003_ï¿½_x000f_5_x0014_ï¿½ï¿½_x0006_ï¿½ï¿½_x0015_2ï¿½_x001a_ï¿½&gt;ï¿½J4ï¿½0ï¿½Í¾_x001d_/Ï†M9ï¿½ï¿½ï¿½ï¿½ï¿½ï¿½YpL^ï¿½ï¿½Aï¿½ï¿½ï¿½"</t>
  </si>
  <si>
    <t xml:space="preserve">_x0015__x0013_q_x0017_&lt;ï¿½?ï¿½ï¿½ï¿½ï¿½8-ï¿½</t>
  </si>
  <si>
    <t xml:space="preserve">Rï¿½'E4_x0015_ï¿½ï¿½ï¿½$ï¿½ï¿½Q2ï¿½|$z&gt;ï¿½ç¼ž</t>
  </si>
  <si>
    <t xml:space="preserve">ï¿½ï¿½'Ø™q^ï¿½ï¿½_x0001_q[ï¿½|ï¿½_x000f_b%&gt;hï¿½vï¿½_x001d_éš»ï¿½sï¿½ï¿½ï¿½T7ï¿½Qï¿½_x0014_ï¿½ï¿½_x0011_Jï¿½ï¿½ï¿½n_x0006_=ï¿½5zï¿½VF_x0016_ï¿½ï¿½J</t>
  </si>
  <si>
    <t xml:space="preserve">ï¿½9ï¿½_x0012_ï¿½5ï¿½&amp;ï¿½%Fï¿½a\vbZKKMDï¿½ï¿½ï¿½_x001e_"ï¿½!ï¿½_x001c__x0017_ï¿½ï¿½ï¿½ï¿½DÎƒï¿½$HwLï¿½ï¿½_x0017__x001e_m_x001d_ï¿½ï¿½ï¿½3ï¿½Lï¿½sI_x000e_ï¿½_x0001_ï¿½t@: _x001d_ï¿½_x000e_H_x0007_ï¿½_x0003_ï¿½ï¿½_x0003_[ï¿½|ï¿½ï¿½Òš_x0002_mx_x0011_ï¿½ï¿½wï¿½_x0010_}_x000f_o_x001e_ï¿½_x0013_?_x0002_Jï¿½cï¿½ï¿½Jï¿½ï¿½8d_x000c_$_x0001_ï¿½ï¿½ï¿½ï¿½mï¿½6ï¿½Þ¡ì¬ï¿½Pï¿½2ï¿½ï¿½r0Z(11_x000e_ï¿½ï¿½_x001c_ï¿½z|_x001d_Jï¿½ä¹‡ï¿½ï¿½Ð³w|5_ï¿½ï¿½ï¿½&lt;%Ï½ï¿½_x0001_ï¿½ï¿½c}&gt;@q`ï¿½</t>
  </si>
  <si>
    <t xml:space="preserve">ï¿½ï¿½ï¿½ï¿½!(ï¿½Iï¿½ï¿½ï¿½ï¿½^_x000b_+n|ï¿½_x0006_ ï¿½ï¿½	ï¿½o%_x0012_ï¿½ï¿½ï¿½ï¿½_x000c_ï¿½ï¿½ï¿½pï¿½=|2ï¿½89ï¿½ï¿½ß¿Zï¿½/Ì_x0006_%ï¿½ï¿½&lt;ï¿½Æ“ï¿½ï¿½w_x0006_%ï¿½?_x0010_ï¿½ï¿½_x0001_ï¿½.ï¿½ï¿½^ï¿½ï¿½ï¿½_x0008_ï¿½aï¿½ï¿½ï¿½ï¿½ï¿½Ï‹VV;0&lt;i_x0006_ï¿½ï¿½H^ï¿½ï¿½Iï¿½f3ï¿½sï¿½ï¿½hoD_x000e_ï¿½jï¿½mï¿½ï¿½xï¿½ï¿½e_x0012_ï¿½ï¿½ï¿½4_x001e_ï¿½ï¿½Jï¿½Kï¿½ï¿½ï¿½ï¿½.ï¿½MÚ‰Ã‚ï¿½ï¿½_x0003_ï¿½9ï¿½zï¿½&amp;ï¿½H6ï¿½ï¿½ï¿½ï¿½ï¿½xwÖƒ&lt;C_x000f_Ù·ï¿½ï¿½:ï¿½_x0001_Vï¿½ï¿½nï¿½cï¿½+ï¿½ï¿½]ï¿½ß»ï¿½ï¿½ï¿½zï¿½ï¿½ï¿½ï¿½ï¿½_x000c_?$ï¿½ï¿½ï¿½\aï¿½Ë¶ï¿½=ï¿½]ï¿½ï¿½</t>
  </si>
  <si>
    <t xml:space="preserve">ï¿½ï¿½_x001f_ï¿½ï¿½ï¿½ï¿½OTï¿½ï¿½(2_r_x0007_ï¿½}ï¿½ï¿½sï¿½ï¿½ï¿½Ç‡ï¿½ï¿½ï¿½_x0008_(1ï¿½ï¿½ ï¿½ï¿½cSï¿½sï¿½;_x001f__x0012_[ï¿½ï¿½ï¿½è‰œXï¿½I_x0002_ï¿½ï¿½$ 	H_x0002_ï¿½ï¿½$ 	H_x0002_ï¿½ï¿½~Hï¿½ï¿½_x0005_nX;ï¿½_x001b_ï¿½ï¿½ï¿½_x001a_^3ï¿½ï¿½fï¿½ï¿½ï¿½iï¿½oï¿½|ï¿½ï¿½c/ï¿½ï¿½_x0001_5ï¿½ï¿½rï¿½ï¿½</t>
  </si>
  <si>
    <t xml:space="preserve">ï¿½gï¿½nï¿½ï¿½&gt;ï¿½ï¿½ï¿½_x0012_|ï¿½ï¿½P_x000c_ï¿½ï¿½t_x0011_ï¿½_x001e_ï¿½_ï¿½ï¿½Yï¿½:_x0013_zpRsmï¿½U^ï¿½ï¿½6ï¿½aï¿½f]ï¿½C_x001c_ï¿½ï¿½Bï¿½ï¿½ï¿½_x0019_	_x000f_ï¿½;iL5ï¿½_G_x0007_ï¿½ï¿½_x001e_j_x0006_[ï¿½ï¿½ï¿½ï¿½9_x0012_t_x000e_ï¿½el_x0015_</t>
  </si>
  <si>
    <t xml:space="preserve">ï¿½ï¿½ï¿½ï¿½ï¿½ï¿½ï¿½ï¿½ï¿½ï¿½m'Vï¿½ï¿½]1ï¿½xï¿½&lt;mÎ´3Ø°ï¿½ï¿½_x0001_ï¿½U`[ï¿½\9ï¿½_ï¿½[rà°‡ï¿½@JI:s^ï¿½ï¿½ï¿½ï¿½0ï¿½"ï¿½ï¿½&gt;_x0018_FXï¿½k\vï¿½ï¿½.ï¿½Oï¿½r9Gï¿½Sï¿½ï¿½ï¿½Ùï¿½~Qp_x0007_;\CÞ«ï¿½ï¿½3ï¿½2ï¿½Gï¿½37ï¿½ï¿½vï¿½</t>
  </si>
  <si>
    <t xml:space="preserve">Cï¿½ï¿½_x0019_dé°œï¿½_x001d_ï¿½ï¿½ï¿½ï¿½&lt;X#&amp;Cï¿½&lt;ï¿½Rï¿½ï¿½ìŸ _x0006_B</t>
  </si>
  <si>
    <t xml:space="preserve">u3ï¿½_x0005_XO"71ï¿½ï¿½3ï¿½?"r_x0010_ï¿½_x0006_ï¿½:ï¿½Í a_x001d_Iï¿½ï¿½ï¿½C_x0011_'_x0013_ï¿½_x0014_w_x000f_ï¿½ï¿½V8&gt;n&gt;_x001b_c_x001f_zYï¿½ï¿½?8hï¿½ï¿½ï¿½+ï¿½ï¿½1ï¿½ï¿½Kï¿½Eï¿½&gt;ä·¶b;}ï¿½ï¿½ï¿½gï¿½Æ´Pï¿½ï¿½O#ï¿½Ù«pï¿½"_x0004_ï¿½ï¿½3ï¿½_x0012_;q_x0019_ï¿½Oï¿½5&lt;V_x0005_ï¿½ï¿½ï¿½uU|t2_x0004_ï¿½ï¿½_x0008_Vï¿½Mï¿½{sï¿½D_\_x001a_ï¿½ï¿½ï¿½&amp;ï¿½ï¿½ï¿½!KAï¿½ØŸï¿½ï¿½ì•½ï¿½Í—ï¿½Oï¿½)cAï¿½ï¿½\ï¿½H_x0015_cOrï¿½_x000e_H_x0007_ï¿½_x0003_ï¿½_x0001_ï¿½t@: _x001d_ï¿½_x000e_ï¿½_x000e__x0010_ï¿½ï¿½ï¿½8"ï¿½oW_x0014_ï¿½ï¿½xï¿½aï¿½ï¿½Pï¿½-Bnï¿½bï¿½+_x0011_ï¿½;q/ï¿½9b"ï¿½hï¿½Hï¿½_x0006_ï¿½ï¿½ï¿½kï¿½ï¿½$ï¿½ï¿½_x0002_#ï¿½_x000f__x000e_ï¿½Mlï¿½x|~ï¿½Aï¿½!H_x0008_ï¿½aE</t>
  </si>
  <si>
    <t xml:space="preserve">.</t>
  </si>
  <si>
    <t xml:space="preserve">ï¿½Bï¿½ï¿½ï¿½ï¿½Æˆï¿½ï¿½_x0015_ï¿½ï¿½Cï¿½_x001b_:~ï¿½ï¿½3ï¿½ï¿½_x0019_ï¿½%_x000e_ï¿½w'Ýˆï¿½ï¿½Oï¿½W</t>
  </si>
  <si>
    <t xml:space="preserve">3Â«ï¿½Ø‡ï¿½[Ò_x0016_ï¿½ï¿½aï¿½ï¿½ï¿½ï¿½ï¿½ï¿½ ï¿½</t>
  </si>
  <si>
    <t xml:space="preserve">V_x000b_ï¿½Oï¿½Â¸ï¿½ï¿½ZÈ±é°–1_x0008_cï¿½ï¿½ï¿½ï¿½_x001e_f[Î³&lt;Ù½6_x0017_ï¿½5_x0008__x0001_ï¿½ï¿½cyï¿½ï¿½ï¿½ï¿½JÉµy_x0006_ï¿½\ï¿½_x001b_ï¿½ï¿½ï¿½ï¿½ï¿½^_x001d_(1ï¿½ï¿½ï¿½Sï¿½</t>
  </si>
  <si>
    <t xml:space="preserve">ï¿½rpNï¿½}ï¿½+K_x001e__x0019_ï¿½ï¿½_x001c_ï¿½ï¿½ï¿½Fï¿½ï¿½4_x000c_Ê£ï¿½[	|ï¿½o6ï¿½ï¿½ï¿½ï¿½e3;1ï¿½wï¿½	ï¿½ï¿½ï¿½ï¿½ï¿½ï¿½ebD^]_x0003_3nï¿½jï¿½ï¿½ï¿½ï¿½ï¿½ï¿½_x001e_Æœï¿½Î­ï¿½_x001e_ï¿½qï¿½_x0014_ï¿½ï¿½_x001e_ï¿½c_x001a_ï¿½ï¿½ï¿½}ï¿½_x000e_ï¿½ï¿½ï¿½ï¿½ï¿½ï¿½$ï¿½dï¿½u@u_x0013_ï¿½B_x0006_ï¿½_ï¿½WÍ¸?@ ï¿½ï¿½Pï¿½yï¿½(_x0018_fï¿½_x001e_8vï¿½ï¿½8eï¿½Uï¿½ï¿½_x000f_ï¿½	_x0002_ï¿½Geï¿½ï¿½_x0018_bFï¿½_x000f_rï¿½ä½²ï¿½Yï¿½Q9ï¿½$_x0001_I@_x0012_ï¿½_x0004_$_x0001_I@_x0012_ï¿½_x0004_$_x0001_Iï¿½eIï¿½_x0006_=ï¿½ï¿½ï¿½k{_Nï¿½f_x001c_ï¿½Dï¿½ï¿½ï¿½ï¿½]vï¿½77ï¿½eï¿½@_x001b_yï¿½Ì—ï¿½ï¿½Cï¿½eï¿½ï¿½ï¿½_x001e__x001c_ï¿½ï¿½u&lt;ï¿½ï¿½ï¿½gï¿½q_x001c_]ï¿½ï¿½ï¿½ï¿½{ï¿½_x0001_Eï¿½ï¿½ï¿½ï¿½uï¿½ï¿½ï¿½JS${rï¿½~ï¿½ï¿½Aï¿½Jï¿½_x0003_{ï¿½_x0003_ï¿½</t>
  </si>
  <si>
    <t xml:space="preserve">ï¿½`'ï¿½jï¿½Y_x0012__x001b_@</t>
  </si>
  <si>
    <t xml:space="preserve">ï¿½K_x0016_ï¿½ï¿½xï¿½ï¿½]ï¿½ï¿½/Ü†ï¿½ï¿½xï¿½ï¿½ï¿½=Mï¿½ï¿½ï¿½ï¿½ï¿½0ï¿½ï¿½(ï¿½_x0007_nï¿½Í¡&lt;+ï¿½Ï™&gt;_x0014_ï¿½tï¿½ï¿½_x001f_Sï¿½5ï¿½ï¿½ï¿½/ï¿½WoGÎ¾3_x0004__x000b_'pÈ»ï¿½ï¿½Ñ ï¿½YÙ¾ï¿½ï¿½8ï¿½ï¿½ï¿½ï¿½ï¿½hï¿½nï¿½_x0015_c(@ï¿½[ï¿½}ï¿½K7ï¿½ï¿½;ï¿½ï¿½ï¿½_x0013_ï¿½_x0014_ï¿½ï¿½_x0014_ï¿½h_x001b_7ï¿½ï¿½ï¿½ï¿½i_x001a_ï¿½ï¿½G_x0017_ï¿½_x0019_ï¿½</t>
  </si>
  <si>
    <t xml:space="preserve">ï¿½Mï¿½ï¿½_x0016_#ï¿½ï¿½ï¿½WÓ³Pdï¿½G_x0016_#ï¿½ï¿½ï¿½_x000e_^]ï¿½Dï¿½ï¿½ï¿½ï¿½ï¿½3VÝï¿½ï¿½ï¿½ï¿½ï¿½/1ï¿½vwï¿½=!Ò¢ï¿½:_x0002_;_x0013_%*ï¿½ï¿½ï¿½ï¿½ï¿½ï¿½ï¿½ï¿½Aï¿½ï¿½&gt;'_x0008_ï¿½_x001d_ï¿½&amp;_x0007_|ï¿½ï¿½ï¿½ï¿½Ù‰wï¿½Ì2Lï¿½ï¿½#._]ï¿½ï¿½ï¿½ï¿½_x0001_Mp&amp;ï¿½ï¿½&lt;ï¿½xRï¿½ï¿½=ï¿½[ï¿½pFï¿½ï¿½ Ç¢ï¿½8ï¿½_x0015_ï¿½ï¿½ï¿½5Rï¿½_x0013__x0018_ï¿½9Kï¿½ï¿½tï¿½ï¿½_x0003_ï¿½ï¿½ï¿½_x0008_ï¿½ï¿½G[_x0014_ï¿½Ecï¿½o)sï¿½dï¿½)N_x0015__x0016_ï¿½"ï¿½ï¿½Vï¿½ï¿½G_x0004_ï¿½ _x001f__x001c_ï¿½9_x0013_3ï¿½ï¿½ï¿½ï¿½ï¿½bï¿½bTï¿½ï¿½8ï¿½ï¿½ï¿½ï¿½Äžï¿½ï¿½ï¿½O&gt;eï¿½-9H_x0007_ï¿½_x0003_ï¿½_x0001_ï¿½t@: _x001d_ï¿½_x000e_H_x0007_ï¿½ï¿½_x000e_ï¿½ï¿½ï¿½qï¿½Ú€_x0012_ï¿½ï¿½k_x000f_+/Dï¿½ï¿½ï¿½`ï¿½ï¿½ï¿½rx</t>
  </si>
  <si>
    <t xml:space="preserve">_fï¿½_x0006_l?Oï¿½ï¿½Cï¿½}ï¿½eï¿½Ì‡ï¿½$ï¿½ï¿½ï¿½ï¿½9;Rï¿½ï¿½æ‹«_x0014_1ï¿½ï¿½kï¿½ï¿½lTrï¿½iï¿½ï¿½î¤žSï¿½ï¿½ï¿½Gï¿½g.iï¿½ï¿½ï¿½Z:ï¿½ï¿½_x0003_9ï¿½_x0018_ï¿½ï¿½	ï¿½</t>
  </si>
  <si>
    <t xml:space="preserve">ï¿½S_x0002__x0017_ï¿½_x001d__x001e_f7ï¿½_x001d_ï¿½VÏœ\ï¿½[ï¿½uï¿½Oï¿½dxï¿½ÛŒï¿½7ï¿½Cï¿½&lt;ï¿½ï¿½Iï¿½Cï¿½_x0015_Wï¿½_x0005_Ì¶8-Q_x0019_Ñ±ï¿½ï¿½ç‘§ï¿½ï¿½ï¿½_x0002_6_x0004_ï¿½_x0008_ï¿½_x001b_`3\sx</t>
  </si>
  <si>
    <t xml:space="preserve">ï¿½ï¿½ï¿½nï¿½ï¿½ï¿½ï¿½f_x0003_ï¿½_x001e_ï¿½_x0003_ï¿½y^ï¿½ï¿½(ï¿½_x0017_ï¿½3_x000c_ï¿½_x0015_Ø“ÞŸï¿½_x000f_ï¿½q|ï¿½ï¿½Aï¿½Kï¿½Bq&lt;á®¼&amp;bï¿½ï¿½nOï¿½ï¿½kß²ï¿½ï¿½ï¿½ï¿½fIï¿½b_x001e_m_x000c_ï¿½ï¿½|_x000f_ï¿½5ï¿½ï¿½ï¿½ï¿½_x001b_ï¿½S&lt;Wï¿½ï¿½7ï¿½-ï¿½ï¿½ï¿½mï¿½Î¼ï¿½_x0007_7~ï¿½:ï¿½ï¿½_x0002_nï¿½ï¿½xw_x000e_ï¿½</t>
  </si>
  <si>
    <t xml:space="preserve">ï¿½ï¿½ï¿½ï¿½_x0010_rï¿½ï¿½ï¿½_x0018__x0001_Ë¨_x001b_ï¿½_x001d_ï¿½Ï½ï¿½ï¿½we':ï¿½h{ï¿½\ï¿½kae/Ý„ï¿½ï¿½+lï¿½ï¿½j_x001d_ï¿½3ï¿½ï¿½ï¿½_x0016_ï¿½rï¿½:ï¿½ï¿½ï¿½Bï¿½_x001f__x001a_eï¿½ï¿½ï¿½ï¿½xPï¿½ï¿½7nï¿½/ï¿½0_x0015_1$È§ï¿½ï¿½ï¿½ÚŸï¿½ï¿½ä”Œâ”ï¿½Oï¿½ï¿½b_x001e_ï¿½dï¿½DÓ‚ï¿½ï¿½6I@_x0012_ï¿½_x0004_$_x0001_I@_x0012_ï¿½_x0004_$_x0001_I@_x0012_xï¿½_x0012_Hï¿½O[Bï¿½ï¿½_x0001_ï¿½ï¿½Ñhï¿½ï¿½ï¿½ï¿½_x0015_JBï¿½"_x0013_ï¿½_x000e_ï¿½Hd_x0012__x0013_ï¿½ï¿½ï¿½iTï¿½ï¿½)_x0015_C1ï¿½_x0002_ï¿½ï¿½ï¿½_x0018_ï¿½Ò¹ï¿½9ï¿½_x0012_	%rï¿½ï¿½yï¿½ï¿½ï¿½^ï¿½5_x001e_Fï¿½$ï¿½ï¿½ï¿½&gt;_x0007__x001d_/ï¿½ï¿½_x000e_ï¿½_x000e_t@ï¿½Oï¿½ï¿½ï¿½ï¿½ï¿½Q_x0006_{ï¿½3ï¿½ï¿½ï¿½_x000b_ï¿½_x000c_Q_x000c_ï¿½ï¿½ï¿½ï¿½&gt;ï¿½ï¿½F(ï¿½'ï¿½ï¿½_x0006_</t>
  </si>
  <si>
    <t xml:space="preserve">Z%?ï¿½ï¿½ï¿½[ï¿½_x0010__x0017_ï¿½ï¿½V_x001d_0ï¿½]ï¿½ï¿½ï¿½ï¿½ï¿½G_x0001_bï¿½_x001f_ï¿½Gn_x0001_ï¿½ï¿½ï¿½ï¿½_x0018_ï¿½Û´_x0006_ï¿½mjï¿½;^?~&gt;1[1ï¿½bPï¿½kgï¿½1*aï¿½#_x000c_ï¿½ï¿½ï¿½ï¿½ï¿½ï¿½ï¿½ï¿½ï¿½)&gt;ï¿½ï¿½È¹ï¿½ë¼Œ_x001f_ï¿½ï¿½ï¿½dï¿½4ï¿½%8|4ï¿½ï¿½w	n"gï¿½_x001c_Vï¿½kï¿½ï¿½ï¿½ï¿½S0_x0004_p_x0002_xï¿½ï¿½ï¿½g_x0017_ï¿½ï¿½_x0014_Cï¿½#ï¿½9ï¿½_x0017__x0011_ï¿½c&lt;_x0013__x0007__x0003_ï¿½_x0001__x001c_ï¿½*Jcï¿½ï¿½ï¿½Ì£Ë‹ï¿½_x0014_ï¿½v&lt;qPï¿½ï¿½vL|jï¿½ï¿½pï¿½Ý¹ï¿½ëš~ï¿½#ï¿½?ï¿½ï¿½ ï¿½_x0015_E_x0004_\_x000b_</t>
  </si>
  <si>
    <t xml:space="preserve">@aï¿½ï¿½8ï¿½ï¿½&gt;GDï¿½ï¿½ï¿½ï¿½sï¿½kxXï¿½_x0014_ï¿½-ï¿½ï¿½|lOï¿½sDï¿½ï¿½ï¿½ï¿½ÆŒ_x0002_ï¿½ï¿½ï¿½_x001e_ï¿½ï¿½ï¿½ï¿½ç¯ï¿½&amp;_x001e_.ï¿½ï¿½Mï¿½_x000f_ï¿½_x001a__x000b_ï¿½ï¿½Ûºï¿½ilï¿½HPbï¿½tï¿½)ï¿½ÛŒ	Uï¿½sï¿½@ï¿½'&amp;ï¿½ï¿½_x001a_Sï¿½]!Aï¿½AÎ´&amp;&lt;T)ï¿½GjGcK2ï¿½ï¿½)9H_x000e_ï¿½_x0001_ï¿½t@: _x001d_ï¿½_x000e_H_x0007_ï¿½ï¿½_x000e_ï¿½=_x000f_ï¿½ï¿½_x0019_ï¿½_x0017_ï¿½~ï¿½ï¿½hï¿½ï¿½[ï¿½|_x0015_Ã«zï¿½ï¿½ï¿½jm8Ô‚Kï¿½ï¿½_x0002_ï¿½ï¿½_x0015__x0007_Wjjï¿½_x001c_|</t>
  </si>
  <si>
    <t xml:space="preserve">ï¿½kÒ¯ï¿½_x001f_Rd+ï¿½ï¿½_x0001__x0008_7ï¿½_x0012__x001f_ï¿½ï¿½VDï¿½ï¿½0ï¿½_x0001_ï¿½ï¿½_x0001_ï¿½@rï¿½ç£¿ï¿½ï¿½ï¿½Êºï¿½ï¿½ï¿½ï¿½_x0007_^]ï¿½_x001f_91ï¿½uï¿½ï¿½_x0019_Ð§|~ï¿½_x0001_7ï¿½=ï¿½-]ï¿½-sqï¿½?_x0017_ï¿½_x0003_ï¿½ï¿½\ï¿½;ï¿½ï¿½ï¿½6fï¿½Qï¿½ï¿½4ï¿½ï¿½Wï¿½ï¿½_x001f_ï¿½r}ï¿½ï¿½q_x000c_ï¿½3[:ï¿½ï¿½"ï¿½;_x0012_{ï¿½ï¿½_x0018_ï¿½2_x001e_ï¿½gOP"yï¿½ï¿½_x001e_ï¿½ï¿½_x0005_ï¿½Rnï¿½ï¿½_x0004_ï¿½fï¿½</t>
  </si>
  <si>
    <t xml:space="preserve">ï¿½ï¿½8_x0017_:</t>
  </si>
  <si>
    <t xml:space="preserve">Sï¿½ï¿½ï¿½ÓŠï¿½ï¿½/ï¿½Jï¿½M</t>
  </si>
  <si>
    <t xml:space="preserve">&gt;_x0010_ï¿½1(q^/ï¿½ï¿½_x0017_ï¿½D_x001c_bï¿½ï¿½_x0007_Þ2oï¿½_x001e_Æ‘Hï¿½æ£œï¿½ï¿½Ïï¿½ï¿½u0ï¿½ï¿½_x0003_V"ï¿½ï¿½3%\9v_x0008_Vb_x001c_ï¿½ï¿½ï¿½ï¿½_x001c_ï¿½:ï¿½ï¿½}ï¿½._x0016__x0018_ï¿½ï¿½qï¿½eï¿½</t>
  </si>
  <si>
    <t xml:space="preserve">ï¿½ï¿½ï¿½tï¿½r_x0016_ï¿½Xï¿½ï¿½t`ï¿½_x000e_ï¿½nï¿½ï¿½#ï¿½ï¿½ï¿½zï¿½7jï¿½b=8</t>
  </si>
  <si>
    <t xml:space="preserve">Ø”ï¿½ï¿½_x0008_ï¿½-xï¿½ï¿½9Wï¿½dï¿½?ï¿½/FÖ¨ï¿½Yrï¿½</t>
  </si>
  <si>
    <t xml:space="preserve">ï¿½ï¿½ï¿½3+ï¿½_x0008_{ï¿½ï¿½ï¿½1&amp;rkï¿½ï¿½ï¿½I_x0002_ï¿½ï¿½$ 	H_x0002_ï¿½ï¿½$ 	H_x0002_ï¿½ï¿½ï¿½ï¿½@ï¿½/fËªï¿½#xLï¿½-ï¿½ï¿½zaï¿½ï¿½ï¿½ï¿½_Ï±ï¿½ï¿½ï¿½ï¿½ï¿½U%ï¿½_x000f_ï¿½ï¿½D! ï¿½_x001e_ï¿½Gï¿½_x0012_ï¿½ï¿½ï¿½'Fcï¿½ï¿½{Jï¿½($ï¿½ï¿½kaï¿½ï¿½ï¿½ï¿½</t>
  </si>
  <si>
    <t xml:space="preserve">è¸žï¿½ï¿½ï¿½ï¿½Nï¿½ï¿½ï¿½ï¿½_x001b_ï¿½Ç¢ï¿½_x000e_H_x0007_ï¿½ï¿½ï¿½_x0012_ï¿½%[yï¿½Iï¿½ï¿½#aBï¿½ï¿½ï¿½ï¿½ï¿½x_x000c_ï¿½\1ï¿½/jLï¿½ï¿½ï¿½+_x000b_ï¿½_x0001_iï¿½S;pï¿½\ï¿½ï¿½Yjï¿½ï¿½ï¿½ï¿½ï¿½&amp;_ï¿½mï¿½ï¿½Tï¿½ï¿½ï¿½r^ï¿½ï¿½ï¿½ï¿½ï¿½aP_x0016_ï¿½_x000e_]:ï¿½_x0008_ï¿½]ï¿½Pï¿½ï¿½_x0005_ï¿½ï¿½uï¿½ÎŽï¿½_x0002_	9qu$_x000f_ï¿½ï¿½</t>
  </si>
  <si>
    <t xml:space="preserve">ï¿½ï¿½ï¿½_x0015__x001f_ï¿½ï¿½c{tï¿½_x0004_ï¿½%ï¿½Fï¿½ï¿½Ðºï¿½ï¿½aï¿½Éï¿½2_x0016_ï¿½Ò¹ï¿½8@ï¿½_x0011_ï¿½1ï¿½=wï¿½bï¿½Pï¿½p:#ï¿½_x0017_ï¿½ï¿½ï¿½ï¿½66X4&gt;ï¿½ï¿½jï¿½ï¿½ï¿½ï¿½_x001f_ï¿½ï¿½ï¿½q&amp;ï¿½\_x0006_ï¿½_x0006_ï¿½ï¿½ï¿½N]_x0002_ï¿½_x0001__x0001_ï¿½ï¿½Ñ‚ï¿½ï¿½tï¿½ï¿½_x001a_ï¿½Ó’ï¿½ï¿½ï¿½ï¿½_x0001_ï¿½ï¿½Mï¿½3&gt;ï¿½ï¿½ï¿½ï¿½'ï¿½ï¿½S_x001d_ßï¿½ï¿½ï¿½0sÐ—ï¿½ï¿½%ï¿½ï¿½ï¿½ï¿½_x0014_ dï¿½fï¿½QSzï¿½!_x0012__x000f_ï¿½ï¿½Òžï¿½_x0018_ï¿½Ë³oï¿½Q=_x0007_mcxEnkï¿½mï¿½ï¿½ï¿½ï¿½ß²ï¿½ï¿½Òï¿½_x000e_ï¿½nï¿½_x0001_F_x0003_}vdAï¿½ï¿½Ó¤[ï¿½ï¿½ï¿½ï¿½7ï¿½:ï¿½&lt;_x0018_ï¿½B(ï¿½_x0017_ï¿½ï¿½ï¿½Qï¿½sï¿½ï¿½maÂ³ï¿½ï¿½cï¿½Dï¿½Lï¿½Vï¿½9ï¿½ï¿½_x001a_ï¿½%_x0007_ï¿½t@: _x001d_ï¿½_x000e_H_x0007_ï¿½_x0003_ï¿½_x0001_ï¿½ï¿½_x000b_ï¿½_x0001_ï¿½_x000b_hÉ‡6-zï¿½wÇ¥ï¿½ï¿½ï¿½Lï¿½ï¿½ï¿½]Õ¨ï¿½cK.ï¿½</t>
  </si>
  <si>
    <t xml:space="preserve">Y4`_x000c_J_x001c_ï¿½aï¿½'Lï¿½3g1ï¿½_x0004_ï¿½Jtï¿½}_x0019_;3ï¿½FbLï¿½ï¿½ï¿½ï¿½ï¿½7ï¿½QRï¿½Äœï¿½ï¿½-z=9ï¿½_x0012_ï¿½ï¿½ï¿½ï¿½qï¿½.$Cï¿½tï¿½Eï¿½ß‡9;pï¿½_x001b_ï¿½nï¿½_x0015_ï¿½ï¿½+ï¿½ï¿½</t>
  </si>
  <si>
    <t xml:space="preserve">ï¿½_x0006__x0017_ï¿½[ï¿½ï¿½ï¿½Ypï¿½v`~ï¿½ï¿½_x0010_ï¿½h_x0019__0_x0001_oï¿½?ï¿½j_x000e_W_x0002_ï¿½ï¿½_x0019_ï¿½ï¿½94ï¿½ï¿½_x0005__x000c_ï¿½BJyï¿½^J\ï¿½/#ï¿½_x001b_N"_x0008_ï¿½?)ï¿½_x000c_4_x001f_p_x0010_7ï¿½7ogï¿½4ï¿½_x0004_nï¿½ï¿½Óºï¿½ï¿½Q_x0004__ï¿½suï¿½tï¿½_x000c_ï¿½4rï¿½ï¿½]_x0019_ï¿½`ï¿½_x001a_ï¿½ï¿½ï¿½ï¿½ï¿½ï¿½|2v&amp;ï¿½ï¿½nï¿½_x0010_ï¿½_x0004_(ï¿½Lznï¿½ï¿½ï¿½ï¿½LJ)ï¿½)_x001b_ï¿½ï¿½È¦ï¿½ï¿½p_x0013_ï¿½ï¿½ï¿½)aï¿½ï¿½5ï¿½g\_x001f_}r(1&amp;gï¿½Ó™ï¿½9:×™Tï¿½ÒŸï¿½:`_x001d_]ï¿½ï¿½_x0008_ï¿½_x000e_ï¿½=	ï¿½mï¿½~Syï¿½_ï¿½ï¿½Nï¿½:ï¿½]ï¿½ï¿½_x0003_ï¿½ï¿½(ï¿½yï¿½(ï¿½0ï¿½ï¿½ï¿½#Zï¿½:/ï¿½ï¿½&gt;ï¿½b_x0011_3bï¿½u.ï¿½ï¿½Jlï¿½ï¿½|ï¿½Ý½ï¿½s8bï¿½</t>
  </si>
  <si>
    <t xml:space="preserve">){Sï¿½ï¿½ï¿½Ç±ï¿½ï¿½ï¿½Aï¿½6I@_x0012_ï¿½_x0004_$_x0001_I@_x0012_ï¿½_x0004_$_x0001_I@_x0012_ï¿½_x0013_	ï¿½YFï¿½ï¿½ï¿½ï¿½_x0019_W3ï¿½ï¿½Nï¿½ï¿½ï¿½ï¿½ï¿½ï¿½(&gt;ï¿½O</t>
  </si>
  <si>
    <t xml:space="preserve">ï¿½Gwï¿½Ù¡HD_x0006_|_x0011_ï¿½K_x0008_Cï¿½Ýž_x0016_Lm_x0007_e_x001f_$ï¿½@ï¿½![%ï¿½gï¿½ï¿½eÈ¬ï¿½&amp;ï¿½3;:(ï¿½ZMï¿½ï¿½ï¿½ï¿½}=ï¿½ï¿½F;ï¿½_x0019_Vd(ï¿½ï¿½ï¿½&amp;_x001d_ï¿½o_x001d_HOï¿½ï¿½&amp;vxu	6&amp;ï¿½_x000f_A4ï¿½ï¿½^-ï¿½0ï¿½ï¿½_x0014__x0008_ï¿½~ï¿½ï¿½ï¿½'6Sg(._x000b_0_x0017_kbaï¿½Gï¿½ï¿½F;ï¿½_x000b_ì‘¡H:_x001a_ï¿½]ï¿½ï¿½_x0001_</t>
  </si>
  <si>
    <t xml:space="preserve">Dï¿½ï¿½_x0013__x0010__x0012_ï¿½S_x001c_ï¿½ï¿½.ï¿½híŒ¶" :ï¿½_x001a_ï¿½^#ï¿½_x0018_ï¿½*ï¿½ï¿½ï¿½Ø¬ï¿½ï¿½7Wï¿½~_x001f_ï¿½ï¿½ï¿½ï¿½ï¿½ï¿½_x0003_ï¿½ï¿½ï¿½5ï¿½ï¿½ï¿½ï¿½ï¿½ï¿½IEï¿½ï¿½ï¿½2ï¿½ï¿½ï¿½_x001c_3{UZ_x001f_`_x0014_ï¿½ï¿½cQ|t_kÎªLRï¿½ï¿½Qï¿½</t>
  </si>
  <si>
    <t xml:space="preserve">ï¿½ï¿½ï¿½ï¿½ï¿½ï¿½OpePï¿½_x000e_"ï¿½_x0005_~ï¿½}ï¿½Sï¿½Iï¿½ï¿½ï¿½_x0010_ï¿½[ï¿½ï¿½ï¿½_x000b_ï¿½2ï¿½ï¿½ï¿½-ï¿½ï¿½ï¿½nï¿½|ï¿½8ï¿½_x0005_ï¿½ï¿½5ï¿½Mï¿½ï¿½Uï¿½_ï¿½ï¿½ï¿½Mï¿½Gï¿½)%fï¿½ï¿½&gt;ï¿½ Sâ¢—ï¿½.</t>
  </si>
  <si>
    <t xml:space="preserve">rX ï¿½&lt;ï¿½ï¿½ï¿½</t>
  </si>
  <si>
    <t xml:space="preserve">ï¿½ï¿½ï¿½~ï¿½mï¿½_x001d_ï¿½d\Q|tVï¿½</t>
  </si>
  <si>
    <t xml:space="preserve">ï¿½WHï¿½ï¿½ï¿½ß£Þ·_x001a_ï¿½ï¿½ï¿½_x0001_ï¿½Mï¿½|_x001f__x0019_ï¿½eï¿½C_x0016_)ï¿½ï¿½6_x0011_ï¿½ï¿½wï¿½ï¿½_x001b_ï¿½ï¿½1W`qï¿½_x0006__x0003_Yï¿½Jï¿½Rï¿½ï¿½ï¿½ï¿½ï¿½_x0012_3^e~_x0005_ï¿½;_x000e_ï¿½ï¿½ï¿½ï¿½6&lt;Hmï¿½ï¿½$_x0013_ï¿½ï¿½$_x0007_ï¿½=H_x000e_z?H_x0007_ï¿½_x0003_ï¿½_x0001_ï¿½t@:ï¿½|uï¿½ï¿½ï¿½5ï¿½ï¿½ï¿½_x0010_ï¿½_x000f_(ï¿½Ý´ï¿½_x0008_&amp;_x0001_V_x0004_XKï¿½</t>
  </si>
  <si>
    <t xml:space="preserve">J</t>
  </si>
  <si>
    <t xml:space="preserve">ï¿½Jï¿½nï¿½cFï¿½:ï¿½mï¿½Gs8ï¿½ï¿½ï¿½Öž_ï¿½ï¿½;ï¿½ï¿½$vEï¿½ï¿½&amp;Xï¿½ï¿½dtPï¿½ï¿½iï¿½5ï¿½ï¿½ï¿½_ï¿½ï¿½Gï¿½Ù°Gï¿½ï¿½}ï¿½ï¿½ï¿½YZfï¿½Kï¿½×½ï¿½qï¿½ï¿½ï¿½ï¿½ï¿½ï¿½ï¿½_x001a_ï¿½"8_x001e_/ï¿½1ï¿½nGï¿½_x0001__x0007_@ï¿½ï¿½_x001e__x0006_ï¿½ï¿½qï¿½ï¿½Î•ï¿½ï¿½^.ï¿½zwgï¿½_x0012_ï¿½_x001b_ï¿½ï¿½	ï¿½J{|Vï¿½ï¿½8ï¿½ï¿½ãƒ£!BVï¿½ï¿½&gt;:J&gt;Ní˜‹Qï¿½_x0018__x0013_t8×¾ï¿½ï¿½_x001b_yuï¿½ï¿½ï¿½ï¿½ï¿½ï¿½_ï¿½Vï¿½ï¿½ï¿½Rï¿½_x0003__x0006__x0018_ï¿½]ï¿½ï¿½_x001e_ï¿½Ö™ï¿½ï¿½~ï¿½wï¿½+ï¿½ï¿½ï¿½ï¿½ï¿½mï¿½ï¿½ï¿½uï¿½.eï¿½Bï¿½.C`ï¿½'ï¿½"ï¿½Vï¿½o=ï¿½ï¿½ï¿½Mï¿½ï¿½ï¿½ï¿½Iï¿½'ï¿½1ï¿½6ï¿½j_x0002_)ï¿½_x0019_ï¿½sAcï¿½`!I_x000b_ï¿½	#_x0002_Na_x0014_Gï¿½?.ï¿½Uï¿½ï¿½Cï¿½	Jï¿½}cï¿½ï¿½scï¿½ï¿½_x0018_6_x0014_ï¿½ï¿½ï¿½ï¿½ï¿½ï¿½ï¿½I[H2ï¿½7_x0019_ï¿½nï¿½Pï¿½ï¿½Qï¿½ï¿½Dï¿½2ï¿½ï¿½ï¿½Uï¿½Cï¿½J'rï¿½Qï¿½ï¿½0ï¿½ï¿½ï¿½Dï¿½Yï¿½_x001d__x000f_ï¿½_x0002_;0wÃ¼@_x0015_Bï¿½ï¿½eï¿½ï¿½ï¿½_x0013_qPï¿½9_x001c_3+Zï¿½ï¿½_x0008__x0013_ï¿½ï¿½ï¿½_x0004_$_x0001_I@_x0012_ï¿½_x0004_$_x0001_I@_x0012_ï¿½_x0004_$ï¿½g(_x0001_s&lt;Fkï¿½Î·ï¿½_x0007_ï¿½ï¿½_x000f_%ï¿½ï¿½ï¿½ï¿½_x0006_".aï¿½_x000e_ï¿½_x001a_ï¿½0ï¿½ï¿½Xwï¿½ï¿½_x0004_Gï¿½_x0003_ï¿½y_x000f_eï¿½ï¿½ï¿½ï¿½_x000b_ï¿½ï¿½_x001f_ï¿½]ï¿½P_x0006__x0017_ï¿½I%Vï¿½ï¿½}ï¿½ï¿½ ï¿½ï¿½JKb(ï¿½ï¿½gï¿½OFï¿½ï¿½_x000e__x001c_ï¿½_x000e_ï¿½Yï¿½ï¿½_x0006_Ã‹5ï¿½|xL_x000e_ï¿½qï¿½ï¿½ï¿½ï¿½ï¿½_x000e__x0019_ÒŒ_x0005_ï¿½Oï¿½ï¿½1ï¿½xï¿½Iï¿½ï¿½_x0015_çž²ï¿½g[ï¿½ï¿½Vï¿½_x0012_9ï¿½MUï¿½ï¿½ï¿½.ï¿½ï¿½_x001a__ï¿½_x000e_9ï¿½Ý_x001f_ï¿½ï¿½F4Ä¾ï¿½ï¿½ï¿½ï¿½ï¿½3Ø¬_x0005_ï¿½\{ï¿½ï¿½ï¿½7ï¿½ï¿½G `kGï¿½ï¿½hÍ©?_x000b_ï¿½ï¿½iÄ˜ï¿½ï¿½_x001d_zï¿½ï¿½ï¿½ï¿½v{ï¿½_x001e__x000c_ï¿½y_x0004_ï¿½ï¿½_x000c_~ï¿½ï¿½ï¿½ï¿½ï¿½dG/_x0012_yï¿½dG&lt;fï¿½ï¿½2ï¿½_x001f_-_x001e_ï¿½?Lï¿½ï¿½ï¿½Cï¿½ï¿½3ï¿½_x0011_hï¿½</t>
  </si>
  <si>
    <t xml:space="preserve">j:Âºï¿½ï¿½ï¿½a_x001d_Äœï¿½	_x0002_(_x001e_ï¿½_x0018_ï¿½ï¿½&lt;  Mï¿½ï¿½ï¿½ï¿½ï¿½_x000b_?dï¿½ï¿½_x001d_yï¿½ï¿½_x001c__x0008_ï¿½~ï¿½K|{ï¿½_x0005_Ù°Nï¿½ï¿½\ï¿½Eï¿½Cï¿½ï¿½[ï¿½P]_x0012__x0012_C$ï¿½_x001b_C</t>
  </si>
  <si>
    <t xml:space="preserve">Xï¿½_x0018_ï¿½ï¿½ï¿½Ôï¿½ï¿½_x0018_ï¿½vLï¿½1^ï¿½W_x000c_@l_x0007_ï¿½N_x0010_Wï¿½oï¿½ï¿½ï¿½ï¿½ï¿½\'ï¿½Nï¿½Øï¿½ï¿½ï¿½ï¿½+:ï¿½ï¿½ï¿½Bï¿½wGï¿½ï¿½Xï¿½ï¿½[_x0014_ï¿½{ï¿½ï¿½ï¿½%mï¿½^ï¿½ï¿½ï¿½ï¿½ï¿½_x0012_fï¿½ï¿½%Lhï¿½ï¿½ï¿½ï¿½Xï¿½_x0013_ï¿½ï¿½ï¿½_x0016_ï¿½ï¿½yï¿½ã˜‚_x0013_Bï¿½4ï¿½b$_x0007_ï¿½A: _x001d_ï¿½_x000e_H_x0007_ï¿½_x0003_ï¿½_x0001_ï¿½tï¿½ï¿½ï¿½ï¿½wï¿½_x0011_ï¿½aoï¿½ï¿½GÜ“ï¿½ï¿½tï¿½Uï¿½{{k{ï¿½_x001c_Eeï¿½_x0018_gï¿½a_x001c_Ò½ï¿½3_x0008_ï¿½_x0006_ï¿½nSï¿½ï¿½ï¿½ï¿½ï¿½Þ¶</t>
  </si>
  <si>
    <t xml:space="preserve">FKï¿½ï¿½ï¿½</t>
  </si>
  <si>
    <t xml:space="preserve">Jtqï¿½Kï¿½Aï¿½_x0018_ï¿½ï¿½#ï¿½sï¿½ï¿½ï¿½Oï¿½ï¿½Mï¿½ï¿½ï¿½ï¿½_x0003_ï¿½ï¿½_x0003_ï¿½ï¿½aï¿½1ï¿½P"_x0001_ï¿½ï¿½ï¿½</t>
  </si>
  <si>
    <t xml:space="preserve">ï¿½_x001d__x0011__x0010_</t>
  </si>
  <si>
    <t xml:space="preserve">ï¿½&amp;ï¿½qÈ´Ã±_x000b_dï¿½_x000c__x000c_ï¿½_x001c_.ï¿½3ï¿½ï¿½Ê¤._x0019_ï¿½?_x001e_Iï¿½nï¿½ï¿½ï¿½m-7ï¿½_x0003_\ï¿½ï¿½ï¿½_x000c_Dq_x0004_kxe5_x001d_1ï¿½ï¿½Q_x0007_Lï¿½'ï¿½ï¿½;%ï¿½ ï¿½'[_x0007_VvLxvï¿½ï¿½Ñ…%ï¿½4ï¿½ï¿½/cï¿½clï¿½_x000c_ï¿½p&lt;ï¿½aï¿½ï¿½bï¿½Eï¿½ï¿½ï¿½ï¿½/Ã„ï¿½A|ï¿½rï¿½ï¿½Vï¿½K_x0017_ï¿½ï¿½ï¿½\ï¿½_x0001_ï¿½ï¿½_x001c__x0013_ï¿½_x0010_ï¿½ï¿½ï¿½(ï¿½ï¿½ï¿½ï¿½ï¿½ï¿½o9ï¿½ßŸï¿½7Êï¿½_x0012_Mï¿½ï¿½ï¿½ï¿½.ï¿½ï¿½_x0003_ï¿½_x001a_dï¿½ï¿½6ï¿½Mlï¿½tï¿½_x0013_ï¿½A_x0007_ï¿½Mï¿½?ï¿½ï¿½ï¿½Ý±_x0003_ï¿½jï¿½eï¿½ï¿½ï¿½Bï¿½_x001f_%</t>
  </si>
  <si>
    <t xml:space="preserve">ï¿½ï¿½i_x0008_ï¿½ï¿½bï¿½"Å®]_x0001_wXwieï¿½ï¿½_x001e__x0001__x0014_ï¿½ï¿½NÛ‚ï¿½ï¿½rï¿½_x0013_gï¿½ï¿½ï¿½ï¿½Q5ï¿½zU9ï¿½ï¿½ï¿½@&amp;mï¿½ï¿½$ 	H_x0002_ï¿½ï¿½$ 	H_x0002_ï¿½ï¿½$ï¿½ï¿½%ï¿½XÇ€ï¿½75ï¿½uï¿½zï¿½ï¿½ï¿½|ï¿½Yï¿½@(&gt;_x0018__x0013_ï¿½$\{ï¿½_x0003_ï¿½[ï¿½eï¿½ï¿½ï¿½aï¿½ï¿½\_x000c_n5ï¿½_x0012_ï¿½$}ï¿½_x001c_*.ï¿½ï¿½oï¿½_x000e_J\adï¿½_x0012_ï¿½dï¿½[s_x000b_ï¿½ï¿½Qï¿½ï¿½ï¿½ï¿½$_x001f_ï¿½ï¿½)_x001d_ï¿½_x000e_ï¿½_x000e_ï¿½0_x001e_9aï¿½Cï¿½_x001b_ï¿½ï¿½ï¿½_x0008__x0005_ï¿½ï¿½ fï¿½ï¿½?Yï¿½_x000e_ï¿½h[</t>
  </si>
  <si>
    <t xml:space="preserve">Bï¿½_x001b_ï¿½Å¤.Gï¿½_x0010_Î.ï¿½ï¿½n_ï¿½1ï¿½ï¿½ï¿½`_x0003__x0017__x0010_L;Tï¿½ï¿½Y@_x000f_.aï¿½ABï¿½ï¿½]xï¿½'ï¿½_x001a_ï¿½qhï¿½"ï¿½ï¿½ï¿½ï¿½ï¿½_x001f_&gt;ï¿½ï¿½_x0019_	&amp;Eï¿½Vï¿½ï¿½|Zï¿½ï¿½gï¿½ï¿½cï¿½rï¿½ï¿½</t>
  </si>
  <si>
    <t xml:space="preserve">ï¿½ï¿½ï¿½ï¿½ï¿½oOÏŒs8ï¿½\ï¿½ï¿½@ï¿½ï¿½P_x0013_ï¿½_x001a_ï¿½ï¿½_x0013_ï¿½ï¿½#ï¿½e%G_x0010_ï¿½&amp;us\ï¿½_x0006_1_x0016_ï¿½_x001d_ï¿½ï¿½ï¿½_x000b_=q_x0010_1ï¿½ï¿½ï¿½ï¿½ï¿½_x0017_]Vï¿½_ï¿½QS+ï¿½h&lt;ï¿½$ï¿½ï¿½[ï¿½_x0019_ï¿½</t>
  </si>
  <si>
    <t xml:space="preserve">ï¿½^C ï¿½q"Mï¿½U++ï¿½ï¿½ë§šï¿½ï¿½ï¿½ï¿½_x001a__x001a_ï¿½Ñ¹ï¿½ï¿½'?ï¿½_x0019_4ï¿½*ï¿½:%(ï¿½ï¿½I%ï¿½ï¿½2ï¿½ï¿½ï¿½wï¿½ï¿½9Nï¿½ï¿½ï¿½_x0014_3_x0004_ï¿½_x001c_]Nï¿½ï¿½ÄLï¿½ï¿½lï¿½tï¿½_x0004_4ï¿½ï¿½ï¿½pf^ï¿½1ï¿½ï¿½z?ï¿½=ï¿½ï¿½{ï¿½siï¿½ï¿½_x001c__x001d_Pï¿½ï¿½ï¿½Gï¿½cï¿½È“F_x0007_4ï¿½ï¿½aï¿½ï¿½ï¿½_x001c_ï¿½gï¿½6_x001e_ï¿½)ï¿½ï¿½_x0017_ï¿½_x0001_Bï¿½Cpï¿½_x0007_ï¿½ï¿½3F.cN_x000f_ï¿½N=Z6_x0018_\ï¿½6</t>
  </si>
  <si>
    <t xml:space="preserve">ï¿½zï¿½~ï¿½Fï¿½_x001c_$_x0007_ï¿½t@: _x001d_ï¿½_x000e_H_x0007_ï¿½_x0003_ï¿½ï¿½_x0003_pï¿½yPï¿½_x0005_ï¿½;ï¿½a&gt;(_x0017_?|ï¿½~s]_x000f_ï¿½e]</t>
  </si>
  <si>
    <t xml:space="preserve">aï¿½O_x001a_d</t>
  </si>
  <si>
    <t xml:space="preserve">+ï¿½ï¿½ï¿½_x0016_XcÚ¹=ï¿½ï¿½mï¿½ï¿½hNï¿½(ï¿½/lï¿½ï¿½ï¿½ï¿½_x0012_ï¿½H3ï¿½1"Æï¿½q_x000b_L_x000e_ï¿½vï¿½ï¿½Qï¿½ï¿½'ï¿½9|ï¿½Ý²2._x001a__x000b_ï¿½ï¿½tï¿½yï¿½@Jï¿½ï¿½ï¿½axï¿½ï¿½Kgï¿½Tto%ï¿½_x0019_ï¿½4ï¿½ï¿½ï¿½ï¿½ï¿½ï¿½É¬i_x0016_cï¿½Vï¿½v_x0006_0_x000f_ï¿½d_x000c_		Wæ¹€_x0003_ï¿½u]ï¿½ï¿½ï¿½ï¿½ï¿½_x0019__x0001_pRï¿½Wï¿½r_x000b_ï¿½ï¿½Å¯_x0013_ï¿½^cï¿½!|ï¿½+_x0013_ï¿½rD-ï¿½ï¿½[_x0018__x000c_ï¿½ï¿½uï¿½Zï¿½fï¿½(ï¿½Eï¿½</t>
  </si>
  <si>
    <t xml:space="preserve">I_x0017_vï¿½_x0004_:ï¿½{ìŸ·ï¿½_x0001_ï¿½bï¿½}ï¿½6ï¿½_x000c__x0002_ï¿½ï¿½kï¿½x{_x000b_ï¿½_x000c_ï¿½ï¿½q(ï¿½_x0014_Ý¹;_x001f_ï¿½_x0019__x0002_ï¿½_x001b_xï¿½Tï¿½ï¿½Oï¿½ï¿½IÆŸï¿½(ï¿½_x000c_ï¿½\ØŸï¿½ï¿½_x0017_k_x0016_ï¿½~j_x000f_ï¿½ï¿½	~[&gt;{H'ï¿½ï¿½Xï¿½~_x001c_ï¿½ï¿½ï¿½Uï¿½yï¿½6ï¿½ï¿½ï¿½Qï¿½ï¿½ï¿½eï¿½_x000b_ï¿½ï¿½Cv8ï¿½ï¿½ï¿½_x000b_ï¿½ï¿½D	ï¿½ï¿½Ì˜_x001d__x0019_&amp;_x000e_n8ï¿½%cï¿½ï¿½ï¿½ï¿½u}_x0004_ï¿½uï¿½.ï¿½ï¿½y}ï¿½_x0011_ï¿½C|_x000e_Cï¿½t_x0006_pcï¿½ï¿½_x001d_ï¿½rï¿½ï¿½|eï¿½_x001e_ï¿½ï¿½@ï¿½ï¿½ï¿½1ï¿½5ï¿½_x001b_ï¿½Tu_x0013_ï¿½B_x000e_</t>
  </si>
  <si>
    <t xml:space="preserve">ï¿½Jï¿½ï¿½ï¿½_x0004_/ï¿½ï¿½ï¿½_x000f_ï¿½_x001c_ï¿½ï¿½ï¿½'ï¿½xxï¿½ï¿½_x000f_ï¿½ï¿½[Dï¿½ï¿½ï¿½@</t>
  </si>
  <si>
    <t xml:space="preserve">_Dï¿½ï¿½ï¿½ï¿½qlï¿½ï¿½Cï¿½_x0003_ï¿½ï¿½iï¿½hï¿½_x0004_$_x0001_I@_x0012_ï¿½_x0004_$_x0001_I@_x0012_ï¿½_x0004_$ï¿½g</t>
  </si>
  <si>
    <t xml:space="preserve">_x0001_wï¿½ï¿½ï¿½ï¿½n_x0016_ï¿½ï¿½Mï¿½ï¿½_x0011_ï¿½ï¿½zNï¿½/4_x0005__x0012_ï¿½N|_x0019_ï¿½ï¿½yï¿½Vï¿½uï¿½ï¿½_x0013_l_x0016_|ï¿½ï¿½_x0015_ï¿½Pï¿½ï¿½ï¿½E`~yï¿½ï¿½N_x0001_ï¿½Ñ‰_x0019__x0005_ï¿½:.ï¿½Y_x000b_ï¿½ï¿½_x001c_&gt;oï¿½-ï¿½ï¿½&amp;_x001d_ï¿½_x000e_ï¿½_x000e_ï¿½ï¿½_x001a_ï¿½:ï¿½`_x000e_ï¿½9X_x0017_ï¿½ï¿½ï¿½cï¿½a_x001c_ï¿½Yï¿½@ï¿½ï¿½_x0007_ï¿½ã¸Žï¿½ï¿½ï¿½ï¿½ï¿½+_x0014__x0016_l&gt;f</t>
  </si>
  <si>
    <t xml:space="preserve">F_x001c_Iï¿½#_x0010_8TC_x0004_ï¿½_x000e_W7ï¿½Û¤ï¿½ï¿½ï¿½ï¿½j_x0015_ï¿½_x001d_ï¿½ï¿½'{ï¿½Cï¿½'ï¿½fï¿½=jï¿½ï¿½_x001c_{=ï¿½ï¿½_x0007_ï¿½qu_x000e_ï¿½9ï¿½ï¿½-ï¿½Uï¿½c5_x001d_ï¿½ï¿½ï¿½}tï¿½xyï¿½ï¿½ï¿½_x001d_v3?ï¿½P_x001c_Fï¿½ï¿½_x000e_ï¿½ï¿½ï¿½ï¿½jï¿½ï¿½ï¿½5ï¿½</t>
  </si>
  <si>
    <t xml:space="preserve">f}_x0008_|M_x001c_ï¿½*_x0008__x001a_k_x0011_ï¿½_x001b_ï¿½3ï¿½@_x001a_ï¿½ a:ï¿½_x0019_ï¿½&gt;ï¿½ï¿½.Nï¿½ï¿½_x0015_Ý¯ï¿½_x000b_ï¿½k_x000c_ï¿½Þ};ï¿½ï¿½ï¿½ï¿½_x0004_ï¿½ï¿½_x0004_ï¿½I|ï¿½_x0012_ï¿½_x0011_\Ì¦Dï¿½ï¿½4</t>
  </si>
  <si>
    <t xml:space="preserve">_x001c__x0011_Û¼nb_x000e_Ú…ï¿½ï¿½ï¿½ï¿½</t>
  </si>
  <si>
    <t xml:space="preserve">ï¿½Îï¿½~ï¿½ï¿½Õ¼ï¿½Qï¿½ï¿½ï¿½fï¿½_x0013_ï¿½ï¿½ï¿½ï¿½ï¿½ï¿½Í›Aï¿½ï¿½ï¿½~Oï¿½_x0002_PDï¿½_x0006_+ï¿½X_x0012_Pï¿½ï¿½ï¿½$ï¿½_x0011_aÑªZï¿½ï¿½_x000b_};ï¿½ï¿½0ï¿½ï¿½ï¿½4Rï¿½ï¿½p_x0016_Eï¿½Aï¿½a_x0002_Aï¿½ï¿½ï¿½ï¿½7ï¿½gÑœï¿½:ï¿½ï¿½ï¿½ï¿½3Zï¿½ï¿½:{nHï¿½ï¿½_x001f_ï¿½ï¿½ï¿½ï¿½gï¿½ï¿½Â¦Lï¿½ï¿½_x0011_Cï¿½ï¿½@_x001c_ï¿½L_x0001_Lï¿½ï¿½Jï¿½ï¿½ï¿½ï¿½ï¿½ï¿½vï¿½6_x000e_csï¿½ 4ï¿½_x001d_ï¿½Vï¿½rï¿½_x001c_$_x0007_ï¿½t@: _x001d_ï¿½_x000e_H_x0007_ï¿½_x0003_Òï¿½_x0003_ï¿½!ï¿½_x001f_yMï¿½Wï¿½ï¿½nç·‹Ù´ï¿½ï¿½ï¿½_x0019_PEï¿½ï¿½Ç¥_x0001_ï¿½H_x001a_ï¿½_x0015_\ï¿½ï¿½ ï¿½Ywï¿½oï¿½ï¿½"Cï¿½)ï¿½nï¿½eApï¿½&gt;_x0016_Kï¿½ ï¿½_x0013_ï¿½_x0019_Ü‹Qï¿½Iï¿½6_x001c_ï¿½9ï¿½!%mK_x000e_ï¿½ï¿½Vï¿½ß·ï¿½/ï¿½ï¿½=ï¿½ï¿½_x001f_Fï¿½_x0011_ï¿½ï¿½ï¿½_x0019_u_x001c_Gï¿½h_x0010_ï¿½ï¿½ï¿½ï¿½ï¿½Yoyï¿½ï¿½ï¿½È·+ï¿½ï¿½ï¿½[ï¿½ï¿½|ï¿½:ï¿½ï¿½ï¿½Õ€ï¿½_x0016_È®9_x0005_ï¿½0_x0016_ï¿½_x001b__x000f_ï¿½</t>
  </si>
  <si>
    <t xml:space="preserve">_x0002_&lt;I_x0007_Y`ï¿½_x0019_</t>
  </si>
  <si>
    <t xml:space="preserve">e``mï¿½ï¿½_x001d_aï¿½_x0019_ï¿½ï¿½ï¿½4ï¿½sï¿½_x0001_ï¿½[8ï¿½ï¿½ï¿½ï¿½qMq:Bï¿½kKdï¿½Ust^ï¿½ï¿½%ï¿½ï¿½I3ï¿½ï¿½ï¿½ï¿½ï¿½qâ¼©_x000c__x000b_Ã”ï¿½ï¿½vï¿½_x000c_ï¿½ï¿½ï¿½F6ï¿½ï¿½ï¿½_x0007_ï¿½_x0003_\_x001f_ï¿½~ï¿½_x0007_ï¿½_x0017_ï¿½&gt;txjI&gt;ï¿½ï¿½_x0008_ï¿½ï¿½ï¿½ï¿½ï¿½ï¿½ï¿½xy2^ï¿½_x0001_ï¿½|ï¿½&lt;?Yï¿½_x001d_ßï¿½Þï¿½4ï¿½_x0016_u_x000c_ï¿½L_x0008__x0002_ï¿½ï¿½ï¿½ï¿½yiï¿½{ï¿½_x0007_ï¿½Wï¿½_x0015_ï¿½p6^ï¿½ï¿½!5ï¿½ï¿½ï¿½|y~^ï¿½H.ï¿½ï¿½+ï¿½sï¿½ï¿½_x0011_ï¿½ï¿½ï¿½</t>
  </si>
  <si>
    <t xml:space="preserve">`~N_x0011_ï¿½\</t>
  </si>
  <si>
    <t xml:space="preserve">_x001c_Aï¿½_x0015_&amp;ogï¿½jï¿½_x0004_$_x0001_I@_x0012_ï¿½_x0004_$_x0001_I@_x0012_ï¿½_x0004_$ï¿½ï¿½/ï¿½ï¿½ï¿½_x000f_ï¿½`ï¿½ï¿½`ï¿½ï¿½lTï¿½&amp;ï¿½Aï¿½_x0015__x0013_ï¿½^ï¿½ï¿½Bï¿½ï¿½ï¿½ï¿½#_x000f_ï¿½_x000c_ï¿½ï¿½ï¿½|\g_x001f__x0006_ï¿½\V_x0017_P_x000c_Eï¿½O_x001f_V+1?_x001e__x001e_Vï¿½wï¿½ï¿½r'o_x000c_ï¿½_x000c_.ï¿½m_x001c_ï¿½ï¿½Wï¿½ï¿½ï¿½ï¿½_x001c__x000f_ï¿½mlï¿½ï¿½ï¿½ï¿½ï¿½WHVï¿½_x0001_ï¿½ï¿½ï¿½ï¿½ï¿½_x0019_@k	ï¿½3ï¿½ï¿½ï¿½l40ï¿½ï¿½ï¿½[ï¿½N_x0016_o'`ï¿½%ï¿½ï¿½ï¿½Oï¿½_x0018_#ï¿½_x0004_ï¿½ ï¿½fg'ï¿½_x0007_ï¿½_x0004_ï¿½_x0004__x0008_ï¿½+ï¿½ï¿½ï¿½_x0001_ï¿½rp.lï¿½-_x0001_ï¿½Y1\ï¿½ï¿½Nï¿½ï¿½77S'_x0010__x0002_ï¿½ï¿½.ï¿½_x0001_ï¿½N8ï¿½</t>
  </si>
  <si>
    <t xml:space="preserve">ç¢‚ Èï¿½_x001b__x001b_+ ï¿½{ï¿½B@ï¿½ï¿½ï¿½É©?ï¿½vï¿½ï¿½&lt;ï¿½ï¿½ï¿½ï¿½ï¿½ï¿½oï¿½C2_x0005__x0013_Xeï¿½Ãº86L_x0012_3_x000e_ï¿½ï¿½ï¿½ï¿½ï¿½8ï¿½ï¿½_x0001_i_x001b_Xï¿½Bï¿½0ï¿½;ï¿½ï¿½mnï¿½'_x0010_]ï¿½~y</t>
  </si>
  <si>
    <t xml:space="preserve">ï¿½ï¿½YZï¿½)ï¿½ï¿½ï¿½Ýªrï¿½#ï¿½.nï¿½oï¿½ï¿½ï¿½8Ñ¼;?_x0006_@ï¿½ï¿½ï¿½_x0007_'ï¿½ï¿½pï¿½ï¿½ï¿½t)ï¿½ï¿½ï¿½ï¿½ï¿½/ï¿½ï¿½</t>
  </si>
  <si>
    <t xml:space="preserve">ï¿½ï¿½ï¿½ï¿½l^#ï¿½ï¿½*Mï¿½}ï¿½#ï¿½ÇŸo'ï¿½ï¿½ï¿½xï¿½ï¿½ï¿½p_ï¿½ï¿½&amp;ï¿½ï¿½[ï¿½=ï¿½bï¿½z9_x0018_ï¿½ï¿½ a.ï¿½Vï¿½_x0011___x0003_]ï¿½â…¶Nï¿½S</t>
  </si>
  <si>
    <t xml:space="preserve">ï¿½ï¿½ï¿½w_x001b__KQï¿½Úï¿½ï¿½xï¿½!ï¿½NÂÔ“Pï¿½s}vï¿½xï¿½9^ï¿½Õ”ï¿½Wï¿½ï¿½y_x0017_iLï¿½;ï¿½sï¿½Tu_x0013_;ï¿½_x0008_ï¿½ï¿½Ð®E7ï¿½ï¿½5ï¿½ï¿½ï¿½\ï¿½ï¿½~Dï¿½ï¿½_x0015_?ï¿½_x0014_Ëžï¿½&amp;ï¿½_x0004_&gt;ï¿½ï¿½ï¿½_x0002_nJLEï¿½ØŠaï¿½ï¿½c|ï¿½ï¿½_x0007_ß¶T_x000b_._x0007_d7/_x001d_Jï¿½I_x001f_ï¿½_x0008_0D_x0018_F_x000b_ï¿½}ï¿½ '_x000f_fï¿½ï¿½_x0010_ï¿½Ä™?ï¿½wï¿½ |ï¿½ï¿½??Fmï¿½ï¿½ï¿½C]ï¿½_x001c_$_x0007_ï¿½t@: _x001d_ï¿½_x000e_H_x0007__x000e_Z_x0007_ï¿½ï¿½|ï¿½]ï¿½[ï¿½5ï¿½9ï¿½aï¿½&gt;+7ï¿½mï¿½ï¿½6ï¿½ï¿½_x0014__x0005_ï¿½ï¿½ï¿½ï¿½ï¿½ï¿½ï¿½_x000f__x0005_\cï¿½q5ï¿½_x0006_%ï¿½]ï¿½%_x0013_j</t>
  </si>
  <si>
    <t xml:space="preserve">ï¿½_x0013__x0014__x0008_2ï¿½Ï¦ï¿½o0G!ï¿½_x000c__x0011_Vï¿½k%;+ï¿½ï¿½_x001d_ï¿½ï¿½ï¿½ï¿½uï¿½ï¿½:ï¿½ï¿½ï¿½ï¿½;_x0019_ï¿½rp#ï¿½ï¿½ï¿½)ï¿½Ü²_x0001_ï¿½ï¿½Hlï¿½ï¿½_x0019_ï¿½qAr]ï¿½ï¿½3ï¿½/ï¿½ï¿½(ß‹t@:ï¿½ï¿½:ï¿½ï¿½ï¿½ï¿½ï¿½_x0010_ï¿½Vï¿½_x000f_ï¿½_x001d_Þ¨ï¿½e_x0001_vï¿½ï¿½ï¿½+Oï¿½yï¿½8?/Aï¿½+ï¿½ï¿½5ï¿½ï¿½_x001d_/_x0001__x0013_ï¿½_x001b_ï¿½ï¿½ï¿½_x0003_{_x0006_Mï¿½ï¿½ï¿½ï¿½ï¿½Ü»_x0004_ï¿½ß’ï¿½zï¿½ï¿½ï¿½_x0012_}_x0002_9_x0003_3ï¿½Rï¿½:ï¿½.880ï¿½ï¿½Ö¨_x001b_ï¿½ï¿½ï¿½ï¿½ï¿½p_x0004_F ï¿½ylï¿½eï¿½=t_x000c_ï¿½ï¿½</t>
  </si>
  <si>
    <t xml:space="preserve">_x000f_ï¿½ï¿½+ï¿½piTï¿½3Dï¿½ï¿½_x000f_ï¿½'ï¿½3_x0005_hï¿½f_x0013_ï¿½olB\_x0014_ï¿½&amp;ï¿½9Lï¿½_x0015_ï¿½pA_x000e_~eï¿½ï¿½ï¿½8ï¿½_x0002_ï¿½_x0003_Z_x0007_Ïžï¿½=</t>
  </si>
  <si>
    <t xml:space="preserve">ï¿½@ï¿½ï¿½8ï¿½vï¿½P_x0005__x0010_ï¿½ï¿½ï¿½hï¿½ï¿½./oï¿½Weq_x0013_}ï¿½8fï¿½x_x001f__x001e_ï¿½ï¿½lï¿½ï¿½ï¿½ï¿½ï¿½ï¿½Mkï¿½ï¿½2tï¿½ï¿½_x0015_fG_x0017_ï¿½ï¿½ï¿½_x0016_Bï¿½ï¿½`ï¿½Aï¿½&gt;Û¹U`ï¿½ï¿½ï¿½ï¿½ï¿½ÈŸ_x001a_lHLï¿½_x0006__x0010__x0016_`FbDR%B\_x0013_ï¿½_x001d_"mï¿½;</t>
  </si>
  <si>
    <t xml:space="preserve">q*ï¿½ï¿½\ï¿½{ï¿½ï¿½ï¿½aï¿½%ï¿½2ï¿½ï¿½ï¿½ï¿½ï¿½Yï¿½ï¿½jï¿½gDï¿½ï¿½ï¿½Üï¿½!ï¿½g_x0013_Hï¿½Ä§ï¿½?ï¿½_x0004_ï¿½)ï¿½(_x000c__x0017_T_x001b_dhÔ¨:ï¿½;ï¿½_x001e_ï¿½KhZï¿½R5ï¿½6ï¿½ï¿½ï¿½ï¿½ï¿½ï¿½x_x001b_ï¿½re~ï¿½ï¿½Sï¿½ß¯ï¿½I|R_x001f_ï¿½ï¿½Å˜Ø´ï¿½Lï¿½ï¿½ï¿½Iï¿½	ï¿½ï¿½ï¿½ï¿½_x0006_Gï¿½;?ï¿½ï¿½ï¿½ï¿½ï¿½È‚ï¿½Aï¿½?_x0011_ï¿½Q_x000c_ï¿½ï¿½ï¿½_x0014__x0018_XY\ÌŠï¿½!ï¿½ï¿½fT_x0019_0_x0016_&amp;*ï¿½_x0015_?ï¿½ï¿½ï¿½ï¿½</t>
  </si>
  <si>
    <t xml:space="preserve">ï¿½ï¿½oÆŒï¿½ï¿½ï¿½ï¿½ï¿½gï¿½ï¿½ï¿½ï¿½n?Oï¿½H_x0002_ï¿½ï¿½$ 	H_x0002_ï¿½ï¿½$ 	H_x0002_ï¿½ï¿½&amp;	Xï¿½1g_x0015_ï¿½o8v</t>
  </si>
  <si>
    <t xml:space="preserve">Cnsc_x0005_ï¿½+ï¿½v</t>
  </si>
  <si>
    <t xml:space="preserve">ï¿½ï¿½ï¿½ï¿½zaï¿½.sï¿½ï¿½ï¿½ï¿½ï¿½ï¿½ï¿½ï¿½tï¿½Cdï¿½emf@</t>
  </si>
  <si>
    <t xml:space="preserve">ï¿½\_x001b_6</t>
  </si>
  <si>
    <t xml:space="preserve">Oï¿½/ï¿½s_x0018_ï¿½ï¿½Z_x001b_ï¿½ï¿½y_x0015_Oï¿½ï¿½_x000e_ï¿½ï¿½ï¿½Bï¿½ï¿½_x000e_H_x0007_^ï¿½_x000e_`ï¿½be;Kï¿½ï¿½ï¿½ï¿½_x0016_'ï¿½Mï¿½ï¿½ï¿½{v6_x0006__x001f_Ñ¹wï¿½_x000e_ï¿½ï¿½ï¿½gQLï¿½ï¿½ï¿½Å‡ï¿½N3Awï¿½&gt;P2ï¿½ï¿½.ï¿½ï¿½Sï¿½O~_x0011_OÝ…yï¿½_x0005__x0010__x0008_0ï¿½ï¿½ï¿½_x001c_ï¿½ï¿½Æ»_x0003_ï¿½l&gt;ï¿½ï¿½ï¿½ï¿½ï¿½b~Ê¤wï¿½ï¿½_x0001_6Ã·ï¿½ï¿½"ï¿½fï¿½_x0002__x001c_oï¿½ï¿½Nqï¿½ï¿½Ú²ï¿½ï¿½ï¿½Ë‹ï¿½ï¿½ï¿½Tï¿½1</t>
  </si>
  <si>
    <t xml:space="preserve">_x0019_)ï¿½ï¿½ï¿½_x001f_ï¿½1_x000e_ï¿½ï¿½ï¿½_x000f_ï¿½ï¿½ï¿½_x001e_eï¿½g_x0015_</t>
  </si>
  <si>
    <t xml:space="preserve">ï¿½ï¿½&amp;ï¿½ï¿½ 3É€ï¿½ï¿½ï¿½{JAï¿½+ï¿½ï¿½ï¿½_x000e_ï¿½9ï¿½._x0001_ï¿½ï¿½ï¿½ï¿½ä«¶ï¿½ï¿½_x000e_$5ï¿½ï¿½ï¿½ï¿½ï¿½iï¿½6l_x0010_ï¿½Yï¿½J_x0008_ï¿½#Atuï¿½_x001b_N5Bï¿½ï¿½ï¿½ï¿½:ï¿½F_x0015_ï¿½ï¿½y/lG_x0010_ï¿½mï¿½ï¿½ï¿½Ø™ï¿½ï¿½ï¿½9ï¿½_x000e_ï¿½ï¿½ï¿½)Þ“ï¿½ï¿½bï¿½ï¿½vï¿½ï¿½ï¿½`ï¿½_x000c_lï¿½Sï¿½ï¿½7Qxï¿½mï¿½ï¿½tåª„Ì‹ï¿½ï¿½ï¿½5uï¿½Üºd|Rnï¿½+]?ï¿½ï¿½ï¿½+ï¿½ï¿½ï¿½nï¿½2_x001e_@iï¿½ï¿½0</t>
  </si>
  <si>
    <t xml:space="preserve">ï¿½z20	ï¿½Eï¿½_x0001_:ï¿½&gt;ï¿½Z×±ï¿½ï¿½vï¿½Ä¤Ì¡ï¿½ï¿½</t>
  </si>
  <si>
    <t xml:space="preserve">ï¿½T?ï¿½zï¿½Æ¢Iï¿½ï¿½aï¿½ï¿½Nï¿½^ï¿½{@}ï¿½ï¿½ï¿½Ku_x0013_ï¿½_x0013_%^ï¿½ï¿½Xï¿½ï¿½xï¿½Hï¿½ï¿½ï¿½ï¿½5ï¿½f9ï¿½_x0017_ï¿½ï¿½_x0011_Ì³@ï¿½_x0010_ï¿½I{ï¿½ï¿½ë’¬;ï¿½	U{_x0017_9ï¿½ï¿½</t>
  </si>
  <si>
    <t xml:space="preserve">$6Cï¿½lï¿½@ï¿½b2ï¿½PfÎ©Aï¿½ï¿½[×£é“´ï¿½_x000c_ï¿½ï¿½mï¿½jï¿½ï¿½	ï¿½_x0001_ï¿½t@: _x001d_ï¿½_x000e_H_x0007_ï¿½_x0003__x0007_ï¿½_x0003_ï¿½^ï¿½ï¿½_x0018_jï¿½mÛ·_x0008_ìƒ«_x000b__x001e_Dï¿½Mï¿½PQ0Ï‘ï¿½ï¿½ï¿½zï¿½Q5CÊ®ï¿½ÎŽï¿½Hï¿½=p;ï¿½ï¿½mï¿½ï¿½×‘Cï¿½ï¿½ï¿½tï¿½_x0011_cï¿½_x0007_ï¿½ï¿½ï¿½ï¿½2_x0015__x0017_T6ï¿½-ï¿½ï¿½ï¿½ï¿½ï¿½ï¿½_x0011_ï¿½Oï¿½å£¶ï¿½A:pï¿½:ï¿½</t>
  </si>
  <si>
    <t xml:space="preserve">_x0017__x0019_f(a_x000c_ï¿½ ï¿½_x0006_"_x001d_ï¿½ï¿½_x0011_ï¿½n_x001a__x0004_Xï¿½9Ï– ï¿½ï¿½eXï¿½ï¿½ï¿½ï¿½'_x0013_ï¿½%Yï¿½o_x0013_ï¿½;ï¿½ï¿½ï¿½tï¿½_x001c_^ï¿½ï¿½Oï¿½ï¿½ï¿½?_x0006_Hrï¿½×‰%Aï¿½uï¿½ï¿½_x0018__x0003_ï¿½_x0011_0Oï¿½Sï¿½%ï¿½ï¿½pï¿½ï¿½g8ï¿½rï¿½_x001d_ï¿½ï¿½cï¿½vï¿½ï¿½ï¿½ï¿½WÔ³ï¿½08ï¿½ï¿½_x0001_=ï¿½)_x0011_-K%ï¿½Dï¿½ï¿½3_x0005_ï¿½_x0018_ï¿½vt_x0001__x0006_$ï¿½#g_x0010_g9ï¿½iNP?ï¿½g_x0018_ï¿½_x0001_ï¿½Qeï¿½_x0001_ï¿½9;á¼“@ï¿½d|ï¿½_x0002__x0012_ï¿½`ï¿½?zqtqyï¿½ï¿½ï¿½ï¿½ï¿½EÖ¾ï¿½cï¿½å‡£ï¿½WEï¿½Ñ’ï¿½_x001a_ï¿½ï¿½LDï¿½|Hï¿½?Ñ¶ï¿½H_x0006_ï¿½Wï¿½ï¿½+ï¿½:ï¿½ï¿½i':s_x0011_ï¿½ï¿½ï¿½kï¿½J_x0005_;Ó Dï¿½:ï¿½_x0015_%ï¿½ï¿½R_x0010_ï¿½_x0007_ï¿½ï¿½5ï¿½FH_x0018_mï¿½Lxï¿½_x001c_JLï¿½ï¿½ï¿½uÙ»"]ï¿½i0ï¿½ï¿½2ï¿½iPa_x0014_|ï¿½\MVï¿½ï¿½ _x0013_r7	ï¿½Î†WÓ£ï¿½ï¿½ hï¿½iï¿½1Â€Lï¿½_x0006__x0010_cdï¿½ï¿½2_x001d_ï¿½`ï¿½Û¼ï¿½ï¿½ï¿½-ï¿½Wï¿½ï¿½"ï¿½ï¿½ï¿½Nï¿½dï¿½ï¿½ï¿½</t>
  </si>
  <si>
    <t xml:space="preserve">ï¿½ÔŸï¿½ï¿½}ï¿½_x001c_ï¿½ï¿½ï¿½ï¿½ï¿½ï¿½ï¿½Wï¿½Tï¿½c_x000f_ï¿½_x001d_ï¿½ï¿½8ï¿½ï¿½r_x001f_p}ï¿½Mï¿½ï¿½8ï¿½ï¿½R\ï¿½_x0013_G</t>
  </si>
  <si>
    <t xml:space="preserve">ï¿½lnQï¿½ï¿½ï¿½ï¿½e_x000f_s_x0001_f=Ì«ï¿½ï¿½	&gt;NBqFï¿½rï¿½_x001d_Uï¿½&gt;9ï¿½I_x0001_Sï¿½*&amp;ï¿½ï¿½ï¿½O(2ï¿½pï¿½(PWï¿½m_x001b_ï¿½_x0012_mï¿½ï¿½$ 	H_x0002_ï¿½ï¿½$ 	H_x0002_ï¿½ï¿½$pï¿½_x0004_ï¿½ï¿½ï¿½ï¿½ï¿½~ï¿½ï¿½ï¿½.3ï¿½yï¿½[ï¿½ï¿½_x001a_ï¿½yï¿½_x0018_ï¿½ ï¿½_x001f_m</t>
  </si>
  <si>
    <t xml:space="preserve">u_x0016_ï¿½ï¿½7	ï¿½ï¿½ï¿½J_x000c_NÕ¿ï¿½ï¿½ï¿½ï¿½vï¿½ï¿½ï¿½ï¿½ï¿½_x0008_ï¿½Õ¨</t>
  </si>
  <si>
    <t xml:space="preserve">cï¿½_x001b_Wï¿½+ï¿½-(_x001f_ï¿½_x0013_ï¿½_x0013_Tï¿½ï¿½_x0005__x0015_ï¿½ï¿½_x000f_G2ï¿½ï¿½?S_x0007_ï¿½A_x0007_.r._x0017_Þ¢6</t>
  </si>
  <si>
    <t xml:space="preserve">ï¿½_x0005_0ï¿½j_x0013_.Ï_x0001_"Vï¿½_x0018_0ï¿½_x0018_Ì¼ï¿½_x0019_ï¿½_x000b_ï¿½ï¿½ï¿½ï¿½ï¿½_x000e__x001a_y_x0005_%{_x000f__x0013_t!ï¿½o_x001d_ï¿½ï¿½ï¿½ï¿½!ÖŸï¿½ ï¿½ï¿½_x0008_`ï¿½ï¿½ï¿½ï¿½ï¿½ï¿½#+ï¿½5_x0011_</t>
  </si>
  <si>
    <t xml:space="preserve">ï¿½ï¿½xrï¿½ï¿½bï¿½ï¿½ï¿½ $2-ï¿½ï¿½`ï¿½ï¿½w~ï¿½_x000e_ï¿½ï¿½ï¿½5ï¿½ï¿½3`Y8_x000c_8ï¿½ï¿½j2ï¿½o&gt;ï¿½ï¿½9ï¿½0_x000f_!Cï¿½_x0003_ï¿½ï¿½ï¿½s\_x001f_ï¿½Pï¿½_x0001_8Z_x001e_ï¿½_x0007_Û’_x0012_ï¿½F</t>
  </si>
  <si>
    <t xml:space="preserve">Dï¿½ï¿½ï¿½_x0010_ï¿½wtï¿½&gt;_x001b_ï¿½F_x000e__x001c__x001f_;ï¿½ï¿½ï¿½_x0003_ï¿½ï¿½ï¿½ï¿½ï¿½*sï¿½ï¿½ï¿½Ý­_x000f_ï¿½ï¿½F_+O"ï¿½ï¿½/ï¿½rn~_x001d_Èœï¿½jï¿½ï¿½?r+ï¿½</t>
  </si>
  <si>
    <t xml:space="preserve">"ï¿½ï¿½_ï¿½ï¿½ï¿½ï¿½_x0004_mDJï¿½/9d_x0004_ï¿½ï¿½ï¿½ï¿½QKï¿½]_x000e_Zï¿½ï¿½Mï¿½Sï¿½ï¿½ï¿½Ù¹ï¿½6ï¿½ï¿½Gï¿½ï¿½8qQï¿½ï¿½kBj'ï¿½ï¿½=w</t>
  </si>
  <si>
    <t xml:space="preserve">ï¿½(ï¿½#ï¿½&gt;1ï¿½&gt;vu_x0005_ï¿½jï¿½ï¿½1cFï¿½^q4ï¿½_x001f_ï¿½_x0011_ï¿½Atcï¿½ï¿½ï¿½ï¿½ï¿½ï¿½&gt;_x0011_40ï¿½nï¿½_Jï¿½`ï¿½ï¿½ï¿½ï¿½pï¿½unbï¿½ï¿½ï¿½ï¿½w9Wï¿½lï¿½ï¿½__x0007_T71ï¿½ï¿½ï¿½H_x0008_ï¿½Ç€@ï¿½7_x000b_|.ï¿½ï¿½ï¿½_x0019_Xyï¿½Èœï¿½W_x000c_ï¿½_x0007_ï¿½3mf&lt;ï¿½!cï¿½-fï¿½bZCï¿½hï¿½ï¿½hï¿½ï¿½}ï¿½ï¿½6$6'~ï¿½_x0018_ï¿½7u_x000c_m-ï¿½Arï¿½_x000e_H_x0007_ï¿½_x0003_ï¿½_x0001_ï¿½t@:ph:`&amp;ï¿½9_x0019_ï¿½_x0013_ï¿½n_x0013_ï¿½ï¿½_x000e_~-wTï¿½1ï¿½_x0015__x0010_8ï¿½FJxuï¿½ï¿½~+Ñ„j_x000f__x0008_ï¿½oï¿½z_x0012_Rï¿½ï¿½ï¿½ï¿½uÙ™&gt;ï¿½_x0019__x0013_ï¿½.ï¿½ï¿½_x001c__Dj_x001a_ï¿½hï¿½J[ï¿½Fï¿½	ï¿½ï¿½ï¿½Hm_x001d_ï¿½7gHï¿½xukz}ï¿½_x000c_Uï¿½ï¿½AËŸoK_x0002_&lt;_x0019__x001f__x000b_ï¿½_x000c_^ï¿½_x0006_b_x0001_ï¿½1bï¿½ï¿½ï¿½IY_x000c_ï¿½ï¿½</t>
  </si>
  <si>
    <t xml:space="preserve">ï¿½_x000c_ï¿½xï¿½ï¿½[_x001c_ï¿½ï¿½5Hï¿½_x0006_n_x0004_^_x001d__x0010_ï¿½ï¿½ï¿½{8gï¿½ï¿½ï¿½ï¿½ï¿½_x0006_tï¿½ï¿½_x001e__x001b__x0014_3ï¿½Â˜t=@ï¿½ï¿½ï¿½~lï¿½ï¿½ï¿½5$'2Nï¿½Mï¿½ï¿½_x0012_9EAï¿½ï¿½nï¿½ï¿½}p_x0019__x001d_ï¿½ï¿½ï¿½-ï¿½_x001d__x0008_ï¿½ï¿½ï¿½ï¿½0ï¿½_x0003_ï¿½4~_x001b_2ï¿½rï¿½^%ï¿½ï¿½ï¿½Ë¹ï¿½ï¿½ï¿½ï¿½ï¿½ï¿½ï¿½_x0016_ï¿½ï¿½Pï¿½/ï¿½2ï¿½_x0010__x001e_dU$ï¿½ï¿½D</t>
  </si>
  <si>
    <t xml:space="preserve">EKOï¿½+ï¿½}#_x000b_ï¿½ï¿½ï¿½ï¿½ ï¿½_x0004_ï¿½:_x0015_Ï /_x001c_ï¿½&gt;ï¿½'ï¿½_x001b_*8ï¿½x&amp;ï¿½ï¿½Sï¿½ï¿½ï¿½~ï¿½ï¿½È¾ï¿½~ï¿½p_x001d__x0016_ï¿½ï¿½ÚŠ~ï¿½PcÒ«'ï¿½?_x001c_ï¿½ï¿½_x0008_.PÏ¿ï¿½nï¿½ï¿½ï¿½Ñ«K_x0002__x0006_ï¿½4ï¿½_x0004_ï¿½&amp;ï¿½ï¿½ï¿½_x0003_ï¿½ï¿½_x001a_ï¿½ï¿½|ï¿½ï¿½ï¿½~ï¿½RYï¿½ï¿½ï¿½_x0014__x0008__ï¿½Ëºï¿½ï¿½ï¿½ï¿½%pÎ¸ï¿½ï¿½ï¿½ï¿½ï¿½ï¿½ï¿½</t>
  </si>
  <si>
    <t xml:space="preserve">Pï¿½ï¿½_x0007_ï¿½1ï¿½l|=fï¿½Ïžj:ï¿½^ï¿½_x0019_?$ï¿½_x001d_.Nï¿½Hrï¿½v&lt;Fï¿½)ï¿½j	_x0011_ï¿½ï¿½ï¿½ï¿½eï¿½=ï¿½ï¿½ï¿½_x0008_%nï¿½×†ï¿½eï¿½ï¿½$ï¿½&gt;ï¿½ï¿½@ï¿½ï¿½Gï¿½/_x000e_ï¿½ï¿½ï¿½ï¿½2Tï¿½Ä¿_x001f_ï¿½ï¿½D</t>
  </si>
  <si>
    <t xml:space="preserve">ï¿½ï¿½r|qï¿½4{_x0001_ï¿½_x001f_ï¿½%ï¿½ï¿½ï¿½P4$Fï¿½ï¿½_x0003_qn	Kï¿½ï¿½ï¿½f4Mï¿½ï¿½Q;_x0013_O+_x0013_ï¿½ï¿½0Cï¿½^Y-ï¿½ï¿½ï¿½1ï¿½ULlï¿½oT#mï¿½ï¿½$ 	H_x0002_ï¿½ï¿½$ 	H_x0002_ï¿½ï¿½$ï¿½ï¿½å¼“ï¿½ï¿½_x000e__x0002__x0007__x0011_ï¿½ï¿½sï¿½+ï¿½_x0014_ï¿½%ï¿½ï¿½._x0018_Lyï¿½/ï¿½P@ï¿½_x0017_:_x0017__x001b_Oï¿½ï¿½ï¿½ocahp_x0008_oï¿½ï¿½ï¿½::yÃš4wï¿½uXï¿½ï¿½=EÊ¿8E_x001a__ï¿½ï¿½ï¿½N:ï¿½ï¿½:ï¿½ï¿½ï¿½Xq	\ï¿½_x001a_ï¿½`ï¿½ï¿½'ï¿½ï¿½ï¿½ï¿½aï¿½</t>
  </si>
  <si>
    <t xml:space="preserve">ï¿½Vï¿½Mï¿½ï¿½?ï¿½_x001d_]ï¿½ï¿½ï¿½zï¿½_x0004_cï¿½!ï¿½Uï¿½nï¿½ï¿½*ï¿½t&lt;ï¿½?ï¿½ï¿½_x001c_ï¿½9R_x0005__x0014_ï¿½ï¿½Kï¿½ï¿½ï¿½dOï¿½$ %Ü¦Zï¿½ï¿½yï¿½g_x001a_ï¿½*ï¿½ï¿½.ï¿½?Dï¿½gA$_x0006_ï¿½ï¿½}ï¿½_x001a_~ï¿½_x0019__x000e_ï¿½ï¿½_#ï¿½UF\ï¿½ï¿½u`-_x0003_ï¿½ï¿½qï¿½ï¿½ï¿½ï¿½ï¿½ ï¿½ï¿½% ]ï¿½2ï¿½L*@ï¿½ï¿½_x0007_ï¿½$ï¿½J&amp;%ï¿½7J2Tï¿½Ku(ï¿½19ï¿½-ï¿½ï¿½u~ï¿½ï¿½ï¿½_x0016_&lt;ï¿½ï¿½ï¿½_x000e_ï¿½ï¿½Dï¿½fWï¿½ï¿½@;</t>
  </si>
  <si>
    <t xml:space="preserve">&lt;ï¿½ï¿½ï¿½ï¿½-ï¿½|\ï¿½wï¿½aï¿½Mskï¿½7ï¿½ï¿½ï¿½ï¿½{ï¿½ï¿½ï¿½R#ï¿½V\ï¿½U-_x0013_\ï¿½ï¿½ï¿½~ï¿½ï¿½ï¿½ï¿½_x001c_ßï¿½_ZQI0ï¿½ï¿½+ï¿½ï¿½Å‘ï¿½&amp;&amp;_x001d_Krï¿½ï¿½_x0014_ï¿½_x001a_y	ï¿½cï¿½ï¿½z_x0006_`ï¿½ï¿½ï¿½\ï¿½ï¿½L|ï¿½_x0019_ï¿½ï¿½ï¿½ï¿½ï¿½%ï¿½_x001c_ï¿½ï¿½sï¿½Ï•ï¿½ï¿½ï¿½ó—¿Ÿ_x001f__ï¿½ï¿½ï¿½ï¿½ï¿½Hï¿½"ï¿½G_2Nï¿½ï¿½s_x0007_ï¿½ï¿½&amp;hï¿½_x0011_lï¿½ï¿½u`}ï¿½_x0004_)ï¿½ï¿½_x0016_ï¿½ï¿½ï¿½ï¿½_x001d__x0010_6grzn_x0010_ï¿½lï¿½_x0016_ï¿½ï¿½Y]ï¿½_x001b_ï¿½(_xï¿½ï¿½_x000b_ï¿½ï¿½ï¿½ï¿½ï¿½ï¿½NWï¿½ï¿½ï¿½vï¿½ï¿½ï¿½ï¿½P2ï¿½Lï¿½_x0003_ï¿½_x0001_ï¿½t@: _x001d_ï¿½_x000e__x001c_ï¿½_x000e_ï¿½ï¿½0Xï¿½f]ï¿½nbï¿½ï¿½-ï¿½V_x000e_</t>
  </si>
  <si>
    <t xml:space="preserve">lrO_x0002_6G.ï¿½ï¿½&gt;_x0018__x001f_qï¿½7q1.ï¿½(ï¿½Tï¿½YS@ï¿½tFï¿½Vï¿½/_x0005_ï¿½ï¿½_x001c_|ï¿½ï¿½ï¿½0ï¿½_x001d__x0016_Kï¿½~#_x000b_ï¿½VRï¿½h47%ï¿½Lï¿½ï¿½ï¿½ï¿½</t>
  </si>
  <si>
    <t xml:space="preserve">ï¿½_x000c_ï¿½]ï¿½jË¯"_x001d_ï¿½_x000e__x001c_ï¿½_x000e_ï¿½Sï¿½ï¿½È·"ï¿½(ï¿½ï¿½ï¿½"`ÓŸYï¿½ï¿½_x0001_</t>
  </si>
  <si>
    <t xml:space="preserve">ï¿½ï¿½ï¿½ï¿½ï¿½ï¿½_x000f_ï¿½X}ï¿½_x000f__x000e_%ï¿½i_x0017_A/ï¿½ï¿½ï¿½ï¿½jï¿½Cï¿½ï¿½ï¿½ï¿½ï¿½ï¿½Fï¿½ï¿½l6ï¿½Y_x000c_ï¿½_x0007__x000e_3#ï¿½_x0015_ï¿½ï¿½/Cï¿½_x0012_Z_x0017_x5ï¿½$ï¿½?ï¿½ï¿½Sï¿½ï¿½ï¿½Xï¿½ï¿½ï¿½r_x000c_}ï¿½sq&lt;ï¿½c3ï¿½ï¿½ï¿½	R]ï¿½]Uï¿½ï¿½	j=Vï¿½ï¿½_x0016_ï¿½$j&gt;ï¿½{_x0004_ï¿½0ï¿½ï¿½_x0016_ï¿½9ï¿½_x0012_Ø“_x0012_ï¿½Lï¿½Eï¿½Ã¹q5ï¿½NVvï¿½_x0007_52ï¿½$)[ï¿½ï¿½ï¿½iï¿½ï¿½eï¿½ï¿½ï¿½ï¿½{	ï¿½$Cï¿½0[d%_x0006_ï¿½eï¿½`{_x000c_ï¿½ï¿½ï¿½2ï¿½[ï¿½ï¿½ï¿½_ï¿½ï¿½_x0003_ï¿½|ï¿½ï¿½_x0008_É³ï¿½35W_x0001_ï¿½V7ï¿½kï¿½2ï¿½Z6ï¿½Kï¿½_x001c_ï¿½ï¿½$4_ï¿½pqï¿½Ñ¡_x0016_ENï¿½_x001d_ï¿½^ï¿½f!_x0011_Cï¿½_x000c_ï¿½ï¿½4(ï¿½ï¿½Fï¿½ï¿½_x001c_)uï¿½lj}ï¿½ï¿½ï¿½ï¿½_x0015_ï¿½yï¿½ï¿½ï¿½xw&gt;_x001e_xï¿½T_x001c_ÈŒï¿½vwï¿½_x0001_uï¿½}ï¿½ï¿½tleÒrï¿½ï¿½	ï¿½ï¿½ï¿½:ï¿½ï¿½Ã€\ï¿½ï¿½ï¿½ï¿½]6ï¿½dï¿½Uu@u_x0013__x001f__x001f_ï¿½ï¿½ï¿½ï¿½ï¿½_x001e_Õ¾ï¿½;ï¿½ï¿½_x0005_~_x001a_ï¿½Ã²gï¿½ï¿½_x0015_ï¿½"ï¿½ï¿½_x0006__x0007_;Gï¿½Cï¿½ ï¿½ï¿½|L&lt;}ï¿½ï¿½ï¿½[ï¿½í§ï¿½ï¿½1_x0002_g*?ï¿½'ï¿½ï¿½[n5l?Jï¿½H_x0002_ï¿½ï¿½$ 	H_x0002_ï¿½ï¿½$ 	H_x0002_ï¿½@+_x0001_ï¿½ï¿½Â¢ï¿½SOï¿½ï¿½æ›¬ï¿½onï¿½_x000f_ï¿½_x001f_ï¿½Bï¿½3_x000b_ï¿½Oï¿½ï¿½)_x0007_ï¿½ï¿½Mï¿½ï¿½_x0019_ï¿½ï¿½ï¿½VFï¿½ï¿½_x0011_Sï¿½+Êï¿½mÈ¼b_x0010_'ï¿½_yï¿½=Dgï¿½_x0015_hï¿½&amp;'ï¿½:ï¿½#wï¿½Ê‡pð¾Ž°ï¿½ï¿½_x001c_ï¿½[ï¿½_x000e_ï¿½P_x0007_!ï¿½ï¿½ï¿½fï¿½=c"ï¿½N_x0001_ï¿½ï¿½Û±!;% ï¿½ï¿½wé¸Žqï¿½ï¿½ï¿½ï¿½E6^ï¿½'ï¿½</t>
  </si>
  <si>
    <t xml:space="preserve">|_x0019_hï¿½NÍ©ï¿½ ï¿½_x0015_ï¿½ï¿½M5(ï¿½$ï¿½ï¿½m2ï¿½u2ï¿½a_x001f_|ï¿½_x0013_v2ï¿½ï¿½ï¿½ï¿½7Ø…Ä¨Î_x0003_È´&lt;ï¿½_x0004_ï¿½ï¿½6tï¿½_x001a_ï¿½ï¿½ï¿½hï¿½ï¿½_x0018__x001c_5_x000b_-ï¿½ï¿½_x001d_]\ï¿½A!u9ï¿½ï¿½ï¿½_x0018_Ø“ï¿½ï¿½ï¿½Cï¿½ï¿½_x0013_@ï¿½ï¿½?ï¿½ï¿½Gï¿½7ï¿½Lï¿½fï¿½ï¿½ï¿½M_x000c_ï¿½_x0012_duï¿½_x0004_cï¿½ï¿½_x0019_ÊŽï¿½ï¿½ï¿½</t>
  </si>
  <si>
    <t xml:space="preserve">ï¿½ï¿½O]ï¿½ï¿½ï¿½ï¿½ï¿½.CJ&gt;ï¿½d_x001b_ï¿½.ï¿½tÃœï¿½_x0018_5aï¿½8ï¿½rï¿½ï¿½ï¿½Euï¿½&lt;E~ï¿½Ê¥gSwï¿½Ò’ï¿½Fï¿½b_x001a_ÍŒCï¿½ï¿½ÊŸeyï¿½mYï¿½Pï¿½ï¿½ï¿½ï¿½!Vï¿½./}Æ‡ï¿½ï¿½Ï¤W	ï¿½txï¿½_x0018_ï¿½uZï¿½*ï¿½Jï¿½U5{_x0017_PTï¿½_x000b_ï¿½ï¿½ï¿½ï¿½&gt;ï¿½&gt;s_x000f_=ï¿½_x000e_aï¿½)Xï¿½ï¿½6+b}4ï¿½eï¿½ï¿½ï¿½wï¿½æ¿__x0007_T7q=R@_x0011_U_._x0013_ï¿½_x0007_Iï¿½%E}ï¿½ï¿½ï¿½ï¿½_x0002_ï¿½oï¿½Fï¿½	ï¿½Lï¿½fï¿½ï¿½ï¿½k{íŠ¡Hï¿½ï¿½_x001c__x0018_Kï¿½ï¿½6ebï¿½_x0003__x001b__x0011__x0016__x000f_ï¿½ï¿½[ï¿½ï¿½ï¿½ï¿½ï¿½_x0016_ï¿½zFvï¿½ï¿½</t>
  </si>
  <si>
    <t xml:space="preserve">_x0007_ï¿½ï¿½ï¿½3^`7ï¿½nï¿½ï¿½j_x0007_ï¿½I&amp;ï¿½</t>
  </si>
  <si>
    <t xml:space="preserve">ï¿½t@: _x001d_ï¿½_x000e_H_x0007_ï¿½_x0003_ï¿½_x0001_Xï¿½4ï¿½ï¿½ï¿½mï¿½ï¿½ï¿½~5ï¿½(ï¿½|ï¿½_x0010_ï¿½6-ï¿½ï¿½ï¿½ï¿½_x000f_ï¿½oï¿½'ï¿½ _x0016_S`ï¿½^ï¿½ï¿½.pï¿½ï¿½ï¿½\Wï¿½ï¿½IPï¿½ï¿½eï¿½qï¿½A'ï¿½!ï¿½ï¿½n_x001a_ï¿½ï¿½)ï¿½ï¿½0ï¿½&gt;</t>
  </si>
  <si>
    <t xml:space="preserve">6ï¿½Xï¿½ï¿½ï¿½ï¿½g|Dï¿½_x0004_ï¿½Jï¿½rï¿½ï¿½ï¿½*ï¿½ï¿½tï¿½tï¿½_x000e_&amp;ï¿½e_x0008_+Fnbp&lt;ï¿½_x000c_XTK s^+ï¿½&amp;ï¿½fjP"_x0012_N_x001a_+_x0011_ï¿½_x000e__x000b__x0001_ï¿½:dï¿½eï¿½:ï¿½ï¿½*_x000c_ï¿½oï¿½ï¿½_x0013_ï¿½_x0011__x001e_HDï¿½ãš¡_x0013_oÇ¸ï¿½qd_x0019_ï¿½ï¿½]d@_x0016__x0005_*5ï¿½ï¿½ï¿½\ï¿½Ts_x0007__x000e_ï¿½ï¿½Yï¿½BzÏ¬_x0016_ï¿½}S[Me\_x001c_'y`_x0010_Mï¿½ï¿½ï¿½xVï¿½ï¿½ï¿½ï¿½ï¿½Rï¿½_x0014_ï¿½3_x0002_JLï¿½ï¿½Yd"ï¿½ï¿½kV\ï¿½ï¿½Fï¿½ï¿½ï¿½$ÙŸï¿½ï¿½ï¿½8ï¿½ï¿½/+_x001c_Ã™ï¿½?ÃŒï¿½a:ï¿½ï¿½~wï¿½ï¿½_x001d_5ï¿½ï¿½QAï¿½ï¿½ï¿½ï¿½Yï¿½_x0003_f	&amp;d_x0012_ï¿½?_x001b_ï¿½_x0004_ï¿½ï¿½ï¿½Zï¿½Yï¿½zï¿½qï¿½ï¿½ï¿½omeï¿½ï¿½_x000c_ï¿½ï¿½Uï¿½ï¿½ï¿½)ï¿½ï¿½d"ï¿½ï¿½ï¿½?ï¿½ï¿½ï¿½ï¿½ï¿½&gt;Wï¿½aï¿½ï¿½0ï¿½Jï¿½"ï¿½Dfï¿½Kï¿½ï¿½"ï¿½ï¿½+Ð¸ï¿½g1gï¿½ï¿½3ï¿½Ñ¨|55{_x000f_ï¿½_ï¿½ï¿½Wï¿½4F#ï¿½Dï¿½0]_x001b_V Cjï¿½Yz;ï¿½_x000f_ï¿½ï¿½ï¿½ï¿½ï¿½u(ï¿½ï¿½uï¿½ï¿½ï¿½ï¿½kï¿½\ï¿½ï¿½ï¿½t@u_x0013_ï¿½~Dw{ï¿½ï¿½ï¿½ï¿½[_x001e_ï¿½ï¿½_x0013_mYï¿½ï¿½Ë³ï¿½ï¿½ï¿½ï¿½ë²¸nï¿½4ï¿½ï¿½_x000c_k7ï¿½ï¿½[ï¿½fï¿½Ú™_x001c_B3ï¿½5I&gt;_x0014_Rï¿½_0sï¿½&lt;_x001e_/ï¿½Lqï¿½%1â°‚Yï¿½Âƒï¿½ï¿½ï¿½ï¿½I_x0002_ï¿½ï¿½$ 	H_x0002_ï¿½ï¿½$ 	H_x0002_ï¿½ï¿½f	_x0004_ï¿½ï¿½_x0016_ï¿½ï¿½ï¿½ï¿½ï¿½ï¿½flï¿½aï¿½ï¿½ï¿½	ï¿½ï¿½-ï¿½ï¿½Bï¿½ï¿½ï¿½jaï¿½ï¿½ï¿½~sï¿½ï¿½ï¿½ï¿½b_x001b_ï¿½Ì³_x0015_ï¿½ï¿½ï¿½_x0018_ï¿½ï¿½_Q&amp;_x0018_5_x001b__x0018_s_x0018_ï¿½_x0018_ï¿½vï¿½ï¿½ï¿½'q/ï¿½#ï¿½ï¿½ï¿½]ï¿½+ï¿½_c'_x001d_ï¿½_x000e_&lt;ï¿½_x000e_$Iï¿½4B_x001a_ï¿½ï¿½Nï¿½ï¿½E</t>
  </si>
  <si>
    <t xml:space="preserve">ï¿½Ò¬ï¿½ï¿½=ï¿½ï¿½ï¿½6ï¿½"|ï¿½ï¿½Y_x000b_b_x0005__x0006_y_x000b_ï¿½ï¿½7-ï¿½ï¿½@ï¿½ï¿½7ï¿½WÈ»;?ï¿½_x0004__x000e_(ï¿½oï¿½ï¿½_x001b_?ï¿½ï¿½_x000c__x0013__x0007_ï¿½ï¿½;ï¿½ï¿½=ï¿½ï¿½}stqï¿½_x0006_ï¿½ï¿½miï¿½ï¿½;?OFAï¿½|ï¿½ï¿½_x0016_jï¿½%&amp;"ï¿½-2Þ¢o3ï¿½yï¿½ï¿½VÈž:O(ï¿½@ï¿½_x0008_ï¿½&amp;ï¿½kï¿½\ï¿½ï¿½ï¿½_x0019_ï¿½×²ï¿½ò‘½Ÿ!ï¿½ï¿½ï¿½*J8ï¿½ï¿½ï¿½'ï¿½ï¿½rH5ï¿½ï¿½_x0004_ ï¿½ï¿½_x001c_ï¿½ï¿½ï¿½ï¿½Wï¿½ï¿½ï¿½ï¿½_x0004_2ï¿½ï¿½Qï¿½t{Wï¿½ï¿½ï¿½&lt;c_x0007_V=O4@Q$ï¿½ï¿½&lt;  \ï¿½ï¿½*+Ï‰Úœ _x001a_ï¿½ï¿½ï¿½ï¿½4fs_x0013_4</t>
  </si>
  <si>
    <t xml:space="preserve">ï¿½Rgcgï¿½"ï¿½ï¿½ï¿½ï¿½ï¿½Ù‰ï¿½ï¿½_x0003_ï¿½Ð»ï¿½ï¿½ï¿½]ï¿½+ï¿½_x001d_ï¿½ï¿½ï¿½\ï¿½_x0013_ï¿½?ï¿½6ï¿½Bï¿½ï¿½ï¿½gï¿½-ï¿½mï¿½ï¿½ï¿½cï¿½ï¿½tï¿½/ï¿½%ï¿½M_x0014_bï¿½_x0004__x0011_</t>
  </si>
  <si>
    <t xml:space="preserve">ï¿½ï¿½Iï¿½zD_x000c_ï¿½sgï¿½Mï¿½_x0018__x0015_ï¿½ï¿½ÅŽ</t>
  </si>
  <si>
    <t xml:space="preserve">ï¿½ï¿½]ï¿½1Nï¿½_x0011_ï¿½jï¿½ï¿½ï¿½è†°ï¿½ï¿½_x0005_ï¿½ï¿½_x0013_{ï¿½.ï¿½!&amp;ï¿½?ï¿½ï¿½ï¿½ï¿½Jï¿½ï¿½_x001d_aï¿½ï¿½ï¿½ï¿½gï¿½ï¿½&gt;ï¿½ï¿½vï¿½_mï¿½Grï¿½_x001c_ï¿½_x0003_ï¿½_x0001_ï¿½t@: _x001d_ï¿½_x000e_H_x0007_ï¿½Q_x0018_ï¿½ï¿½`Kï¿½SD[_x001a_ï¿½ï¿½_x0013_ï¿½ï¿½ï¿½_x0014_ï¿½ï¿½ï¿½ï¿½ï¿½_x0015_ï¿½&amp;_x001a__x0013_Ñ¢ï¿½_x0011_ï¿½&gt;AQsï¿½ï¿½_x0019_'_x0019_Ý£ï¿½_x000f__x0019_ï¿½ï¿½ï¿½ï¿½ï¿½ï¿½ï¿½{Xï¿½q_x001d__x0014_ï¿½Vtï¿½J"ï¿½_x0003_ï¿½6ï¿½)&gt;}Ûº89(;G&gt;ï¿½:ï¿½ï¿½ï¿½__x0014_-ï¿½ï¿½U)ï¿½ï¿½d+_x001d_ï¿½_x000e_&lt;ï¿½_x000e_tï¿½ï¿½_x0018_oï¿½[P.q8_x001a__x000c_}</t>
  </si>
  <si>
    <t xml:space="preserve">_x0005_X5ï¿½ï¿½ï¿½`ï¿½7ï¿½ï¿½ï¿½Xï¿½ï¿½_x000b_ï¿½ï¿½Ð“Uï¿½13ï¿½ï¿½_x0008_X	ï¿½_x0013_'Mcï¿½_x000e_ï¿½h[ï¿½_x0001_</t>
  </si>
  <si>
    <t xml:space="preserve">_x0004_Dï¿½ï¿½;ï¿½ï¿½_x0003__x000e_}ï¿½_x001e__x0019_?_x0012_ï¿½@ï¿½aï¿½_x0013__x0001_#ï¿½</t>
  </si>
  <si>
    <t xml:space="preserve">\_x000c_ï¿½Arï¿½ï¿½ï¿½C~5ï¿½ï¿½ï¿½?Lï¿½ssï¿½ï¿½Dï¿½ï¿½ï¿½_x0004_ï¿½%ï¿½ï¿½ï¿½"_x001e__x0018_^ï¿½`!ï¿½ï¿½_x0013_ï¿½/ï¿½ï¿½_x0016_zHï¿½ï¿½ï¿½ï¿½&amp;AY82ï¿½ï¿½_x0012_ï¿½ï¿½s._x0001_ï¿½_x000e_lï¿½`ï¿½ï¿½_x000c_8_x000b_&lt;ï¿½0_x0013_ï¿½z~_x001d_p1ï¿½ï¿½6ï¿½Hy&lt;&gt;_x0013_s4ï¿½7ï¿½_x001d_ï¿½F0=ï¿½ï¿½_x0001_ï¿½ï¿½u%ï¿½_x0011__x001d_ï¿½_x0006_Ksï¿½8:ï¿½ï¿½Hï¿½Fï¿½ï¿½Y_Iï¿½ï¿½ï¿½q_x0013_+ï¿½Õ¡Dï¿½ï¿½ï¿½_x0005_ï¿½ï¿½._x0018_ï¿½vï¿½9ï¿½ï¿½</t>
  </si>
  <si>
    <t xml:space="preserve">ï¿½Ë³_x0011_ï¿½Ó£nï¿½Eï¿½!ï¿½ï¿½ï¿½ï¿½iNÓ•ï¿½@ï¿½ï¿½Óº_x0014_}\ê¼†ï¿½.ï¿½|4;ï¿½bgt:ï¿½ï¿½_x0014_ï¿½e]SsÄ®:ï¿½ï¿½ï¿½Bï¿½ï¿½_x0014_ï¿½ï¿½^ï¿½9ï¿½=ï¿½`ï¿½f*ï¿½ï¿½ï¿½!Voï¿½_x001a_ï¿½C1bï¿½ï¿½ï¿½ï¿½Ç»ï¿½1;b%nï¿½_x0003_ï¿½_x0017_$"ï¿½ï¿½EcÅ¶ï¿½ï¿½DLWï¿½ï¿½e_x0015_ï¿½Diï¿½ï¿½_x0019_ï¿½åª­M_x0012_ï¿½_x0004_$_x0001_I@_x0012_ï¿½_x0004_$_x0001_I@_x0012_ï¿½_x0004_vï¿½ï¿½#LnGï¿½_x0007_ï¿½ï¿½_x0019_ï¿½ï¿½_x0008_ï¿½!_x0008_ï¿½ï¿½ï¿½prm_x000e_ï¿½ï¿½_x0013_dï¿½Ó‰ï¿½~ï¿½@Dï¿½_x0010_8_x001d_iï¿½gï¿½Dï¿½ï¿½ï¿½ï¿½+ï¿½ï¿½Ä€lï¿½Å¼ï¿½_x0001_ï¿½u(11]ï¿½_x001a_]_x001d_ï¿½|_x0005_Oï¿½+ï¿½ï¿½_x0006_j'ï¿½ï¿½ï¿½Mï¿½ï¿½_x0012_u ï¿½Lï¿½ï¿½Tï¿½^ï¿½ï¿½ï¿½ï¿½;Gï¿½Qï¿½oÇ˜_x0019__x0007_ï¿½ï¿½ï¿½_x0002_S+ï¿½O_x001c_	ï¿½È·Öï¿½ï¿½ï¿½ï¿½:9_x001f_ï¿½ï¿½M\ï¿½_x0015_ï¿½a8f4;Cï¿½bï¿½_x000e_ï¿½8ï¿½ï¿½ï¿½3ï¿½&gt;BAÖ·!ï¿½/ï¿½Oï¿½ï¿½FdiÖ»ï¿½ï¿½ï¿½_x001f_o=ï¿½_x000b_Ø—ï¿½wï¿½ï¿½ w[Nï¿½._x0001_/!yizwï¿½PY_x0002_ï¿½ï¿½_x0013_ï¿½sï¿½ï¿½ï¿½{sï¿½(ï¿½ï¿½ï¿½É›ï¿½eï¿½CJï¿½3ï¿½ï¿½)ï¿½g_x0007__x0014_ï¿½8ï¿½'6ï¿½'kï¿½ï¿½M2_x000c_Pï¿½ï¿½ï¿½vï¿½ï¿½</t>
  </si>
  <si>
    <t xml:space="preserve">/ï¿½_x0003_Ì¬Õ¿ï¿½Gï¿½ï¿½Sï¿½ï¿½Ç³ï¿½rP_x0001__x0017_ï¿½</t>
  </si>
  <si>
    <t xml:space="preserve">ï¿½vU"[iqd9Km@ï¿½$I7h_x000f_ï¿½.ï¿½_x001e__x001f_ï¿½_x0007_ï¿½</t>
  </si>
  <si>
    <t xml:space="preserve">a^CTLï¿½ï¿½yï¿½N?&amp;:LYï¿½ï¿½Fï¿½ï¿½ï¿½Bï¿½ksï¿½ï¿½_x0001_ï¿½$Z&amp;GM bï¿½ï¿½2]ï¿½_x001c_È†ï¿½]ï¿½_x001f_ï¿½ôº´ï¿½ï¿½ï¿½ï¿½Ìsï¿½ï¿½Xï¿½ï¿½wï¿½ï¿½ï¿½?sï¿½ï¿½&amp;</t>
  </si>
  <si>
    <t xml:space="preserve">yï¿½_x0015_yï¿½ï¿½_x0017_;_x001e_ï¿½^ï¿½ï¿½ï¿½ï¿½_x0013_ï¿½ï¿½}6_x001f_[å¿…ï¿½ï¿½P\ï¿½ï¿½&lt;ï¿½JtÓ¤#ï¿½ï¿½</t>
  </si>
  <si>
    <t xml:space="preserve">Lï¿½ï¿½ï¿½c8_x0015_ï¿½ï¿½~ï¿½ï¿½1ï¿½01ï¿½ï¿½ï¿½=ï¿½ï¿½ï¿½ï¿½ï¿½_x0003_ï¿½	ï¿½IjK_x000e_ï¿½_x0001_ï¿½t@: _x001d_ï¿½_x000e_H_x0007_ï¿½_x0003_Òï¿½:__x0010_-s_ï¿½0aï¿½ï¿½ï¿½Í¼*ï¿½ï¿½bï¿½ï¿½_x000f_`%Nï¿½Å¢_x0004_1_x0011_{ï¿½Ã„_x0008_ï¿½ï¿½iï¿½HPbd(ï¿½nï¿½+Fï¿½ï¿½ï¿½ï¿½Zï¿½)eï¿½_x0011_ï¿½ï¿½</t>
  </si>
  <si>
    <t xml:space="preserve">ï¿½5</t>
  </si>
  <si>
    <t xml:space="preserve">ï¿½0hï¿½Mï¿½ï¿½F_x000e_Mï¿½ï¿½ï¿½ï¿½_x000c_X_ï¿½ï¿½_[qï¿½ï¿½ï¿½.ï¿½_x0005__x001d_#ï¿½ï¿½t@:ï¿½ï¿½u ï¿½gï¿½ï¿½ï¿½ï¿½ï¿½ï¿½=_x000b_ï¿½Wï¿½.ï¿½ï¿½hï¿½6sï¿½_x0011_D\_x0007_^ï¿½t_ï¿½gFï¿½_x001d_ï¿½4ï¿½ï¿½ï¿½wï¿½ï¿½ï¿½_x000e_ï¿½_x0016_ï¿½ï¿½)|:4_x0010__x0008_ï¿½2ï¿½ï¿½ï¿½ï¿½lï¿½_x000c_ï¿½4(_x0011_Ç£_x000f_ï¿½ï¿½!_x000f_*ï¿½)ï¿½zZï¿½ï¿½ï¿½ï¿½ï¿½ï¿½ï¿½}_x0016_ï¿½ï¿½ï¿½ï¿½ï¿½u}S_x0016_ï¿½z&lt;ï¿½_x0004_ï¿½ï¿½sSï¿½ï¿½ï¿½ï¿½_x001c_</t>
  </si>
  <si>
    <t xml:space="preserve">4ï¿½"]'ï¿½ï¿½ï¿½ï¿½ï¿½_x0017_Ä·Û ï¿½(ï¿½ ï¿½_x0004__ï¿½ï¿½ï¿½ï¿½MÌ¹ï¿½_x0015_Gï¿½#ï¿½Dï¿½U_x0012__x0013__x001b_Ò¿</t>
  </si>
  <si>
    <t xml:space="preserve">Ç¸ï¿½C;ï¿½ï¿½ï¿½lï¿½ï¿½lï¿½0ï¿½ï¿½ï¿½_x0015__x0019_;ï¿½ï¿½ï¿½ï¿½Iï¿½ï¿½_x0010__x001d_ï¿½_x0003_9Oï¿½Wï¿½9 @ï¿½G{l4mFï¿½ï¿½"ï¿½ï¿½ujï¿½8ï¿½</t>
  </si>
  <si>
    <t xml:space="preserve">ï¿½0!ï¿½= {ï¿½ï¿½Ã</t>
  </si>
  <si>
    <t xml:space="preserve">/?_x0018_Ü‡&lt;ï¿½+ï¿½8ï¿½ï¿½ï¿½*ï¿½ï¿½ï¿½ï¿½_x0018__x000c_Hï¿½_x0011_(ï¿½H6a5/ï¿½"ï¿½Iï¿½Lï¿½ï¿½|ï¿½__x0016_ï¿½_x0002_ï¿½9ï¿½_x001c_dcï¿½iÈŠï¿½ï¿½c_x0010_Ôï¿½!8nï¿½ï¿½ï¿½ï¿½lï¿½\ï¿½jï¿½=ï¿½ï¿½ï¿½ï¿½ï¿½ï¿½_x000c_?ï¿½ï¿½ï¿½ï¿½r</t>
  </si>
  <si>
    <t xml:space="preserve">:ï¿½*Oï¿½ï¿½ÂŠï¿½ï¿½Mï¿½i0ï¿½ï¿½_x001b_ï¿½y&gt;S_x001d_ï¿½~NÉœ_x0007_sï¿½bï¿½o_ï¿½xï¿½bï¿½/ï¿½ï¿½qï¿½_x0004_ï¿½ï¿½ï¿½ï¿½$_x0001_I@_x0012_ï¿½_x0004_$_x0001_I@_x0012_ï¿½_x0004_$_x0001_I`_x0007_	pï¿½A@Ñ€(7Ã‘ï¿½_x0014_	VNï¿½ï¿½ï¿½D_x0016_ï¿½</t>
  </si>
  <si>
    <t xml:space="preserve">_x001b_x(ï¿½9#|Hï¿½ï¿½ï¿½Hï¿½ï¿½_x0017_1tï¿½em1_x0005_)ï¿½ï¿½$_x0007__x000f_`</t>
  </si>
  <si>
    <t xml:space="preserve">#jï¿½_x0014_ï¿½ï¿½</t>
  </si>
  <si>
    <t xml:space="preserve">{ï¿½ï¿½0]gÆ´_x000e_ï¿½ï¿½ï¿½ï¿½_x001c_#ï¿½ï¿½_x0006_ï¿½_x0001_ï¿½t ï¿½LyM;ï¿½&lt; ï¿½ï¿½ï¿½ï¿½_x0014_~*ï¿½ï¿½Prï¿½ï¿½ï¿½&gt;Í¦#;_x0015_ßº_x001d_ï¿½ßºï¿½ï¿½gyï¿½ï¿½ï¿½ï¿½ï¿½&amp;ï¿½Ë¾*k|ï¿½/ï¿½PLï¿½5ï¿½Tï¿½ï¿½ï¿½ï¿½i1ï¿½#Ù·ï¿½ï¿½_]ï¿½1ï¿½ï¿½O@Vï¿½_x0001_z_x0005_ï¿½_x001a_yï¿½y_x000f_ï¿½gï¿½F`ï¿½	7&gt;ï¿½ï¿½ï¿½ï¿½ï¿½ï¿½_x001b_gï¿½_x000e_ï¿½ï¿½+ï¿½_x0011_ï¿½ï¿½ï¿½Iï¿½_x001b_ï¿½ï¿½ï¿½Û&lt;Å¼ï¿½ï¿½_x001d_w_x0018_ï¿½_x0015_ï¿½ï¿½ï¿½ï¿½ï¿½Qï¿½_x001f_Â¼</t>
  </si>
  <si>
    <t xml:space="preserve">_x000c_Eï¿½4ï¿½ï¿½Ì¬ï¿½ï¿½{'ï¿½ï¿½Q7ï¿½ï¿½Sï¿½Vï¿½ï¿½Ñ _x0002__x0017__x0016_6ï¿½ï¿½xï¿½ï¿½I&amp;_x0007_jï¿½ï¿½ï¿½Å€ï¿½6Xï¿½ï¿½+ç³²ï¿½bï¿½ï¿½_x001e_YuLï¿½_x0015_=ï¿½-ï¿½ï¿½rv;ï¿½ï¿½_5ï¿½ï¿½uï¿½ï¿½Mï¿½6ï¿½&lt;ï¿½ï¿½6nï¿½`ï¿½?_x001b_ï¿½ï¿½ï¿½ï¿½ï¿½ï¿½_x0003_ï¿½ï¿½ï¿½ï¿½ï¿½ï¿½_x0007_PÏ€ï¿½sï¿½ï¿½ï¿½_x0004_ï¿½ï¿½eï¿½ï¿½_x0001_SLï¿½Ö´ï¿½ï¿½_x0007_ï¿½ï¿½3ï¿½|ï¿½Aï¿½_x000f_fP_x0008_ï¿½</t>
  </si>
  <si>
    <t xml:space="preserve">nï¿½ï¿½ï¿½Xa.ï¿½80pï¿½ß§ï¿½ï¿½_x0017_</t>
  </si>
  <si>
    <t xml:space="preserve">ï¿½ï¿½ï¿½ï¿½ï¿½Dï¿½ï¿½&gt;ÓŠï¿½Hï¿½Crï¿½_x001c_ï¿½_x0003_ï¿½_x0001_ï¿½t@: _x001d_ï¿½_x000e_H_x0007_ï¿½:`~</t>
  </si>
  <si>
    <t xml:space="preserve">ï¿½_x0007_a\ï¿½?L'Nï¿½ï¿½ï¿½on=@ï¿½*áªï¿½y_x0005_ï¿½Dï¿½_x0012_ï¿½ï¿½nJs$ï¿½ï¿½r_x000c_ß;%c_x0014_ï¿½ï¿½_x0012_ï¿½_x0008_ï¿½ï¿½UOï¿½ï¿½Sï¿½ï¿½_x0019_ï¿½p&amp;"ï¿½ï¿½_x0006_#ï¿½Eï¿½}ï¿½Lï¿½_x000e_C"wï¿½ï¿½ï¿½esï¿½_x0001_×¶ï¿½ï¿½Vmï¿½Uï¿½_x0003_ÒCÖÄ¯ï¿½ï¿½_x000e_P_x0010_Þ5ï¿½ï¿½HYï¿½9ï¿½ï¿½ï¿½ï¿½ï¿½Aï¿½_x0012__x0001_ï¿½a&amp;ï¿½_x0013_ï¿½ï¿½1_x000e_ï¿½ï¿½</t>
  </si>
  <si>
    <t xml:space="preserve">ï¿½_x001d_K_x000e_Yï¿½ï¿½_x000b_Ì¼ï¿½_x001e_ï¿½ï¿½ï¿½]ï¿½aï¿½_x0006_ï¿½To_x000c_sï¿½Ø¸ï¿½ï¿½ï¿½_x0019_lï¿½ï¿½ï¿½ï¿½_x0012_}_x001c_^Mï¿½ï¿½ILï¿½"ï¿½uBï¿½ï¿½ï¿½ï¿½ï¿½ï¿½|.pï¿½ï¿½T_x0003_Pï¿½_x0004_ï¿½&gt;ï¿½Û–{;q_x0001__x0007_ï¿½ï¿½ï¿½_x0014_ï¿½ï¿½ï¿½Í–ï¿½ï¿½_x0004_Pq_x000c_ï¿½ï¿½'%ï¿½ÔN7ï¿½ï¿½ï¿½ï¿½ï¿½Üœ?ï¿½ï¿½ï¿½ï¿½=_x0002__x0015_9ßŽï¿½;ï¿½$ï¿½bL{ï¿½ï¿½ï¿½fÒœ_x0019_ï¿½Ú¬7ï¿½Eï¿½ï¿½ï¿½94YJï¿½9ï¿½ï¿½_x0013_ï¿½Xawï¿½ï¿½.?8Sï¿½ï¿½ï¿½ï¿½ï¿½_x0018_Í›ï¿½ï¿½ï¿½'Ë³ï¿½ï¿½Ù‰ï¿½ï¿½(ï¿½Hï¿½`ï¿½_x001f_ ï¿½D=_x001f_ï¿½ï¿½_x0005_ï¿½é­_x001d_ ï¿½_x0004_ï¿½2Îˆï¿½Y?ï¿½gï¿½ï¿½ï¿½O_x0005_ï¿½_x0008_gï¿½ï¿½kjbï¿½ï¿½-Yï¿½ï¿½rï¿½ï¿½iï¿½r_x001c_ï¿½ï¿½jï¿½ï¿½ï¿½ï¿½_x0002_=ï¿½ï¿½_x0007_MXï¿½[._x0013_ï¿½q(ï¿½M* ï¿½Ò‘ï¿½Þ«ï¿½ï¿½^}ï¿½Ï®ï¿½ï¿½Bï¿½ï¿½_x0002_ï¿½N_x0011__x0016_ï¿½ï¿½3ï¿½_x0003_oGc(ï¿½ï¿½/ï¿½eoï¿½Knï¿½M_x000c_3_x0012_ï¿½]h_pï¿½rï¿½ï¿½ï¿½_x0008_[ï¿½_x0018_ï¿½_x0006_ï¿½ï¿½ï¿½WUï¿½_x0014_ßŒï¿½D_x0002_ï¿½|ï¿½tï¿½_x001a_ï¿½ï¿½$ 	H_x0002_ï¿½ï¿½$ 	H_x0002_ï¿½ï¿½$ï¿½ 	8_x001c_8ï¿½kï¿½ï¿½ï¿½ï¿½ï¿½iSUKï¿½P#ï¿½7</t>
  </si>
  <si>
    <t xml:space="preserve">ï¿½@s"Eï¿½`b_x001f_fï¿½Tï¿½7_x000f_ï¿½5Û¶ï¿½ï¿½ï¿½_x001a_3Oï¿½ï¿½_x0012_ï¿½ï¿½iï¿½*_x0010_Ü‚_x001d_ï¿½Frï¿½msnnsï¿½ÊŸï¿½_x0014_ï¿½_x0004_]Sz%_x001d_x):ï¿½Fï¿½^</t>
  </si>
  <si>
    <t xml:space="preserve">B/_x0011__x0001__x0008_ï¿½ï¿½;_x0003_xï¿½-@=L~ï¿½Ý»|ï¿½oaï¿½_x0003_9'_x000f_ï¿½xï¿½ï¿½</t>
  </si>
  <si>
    <t xml:space="preserve">L'_x0006_jï¿½_x000e_ï¿½._x0007_ï¿½61_x0017_y=ï¿½zX</t>
  </si>
  <si>
    <t xml:space="preserve">ï¿½W_x0006_""ï¿½eï¿½_x000c_ï¿½ï¿½ï¿½_x0005_ï¿½_x0013_ycq_x001e_'x3;ï¿½_x001e_$6lï¿½ï¿½ï¿½ï¿½+;~ï¿½ï¿½ï¿½otï¿½E"Zï¿½kï¿½ï¿½y?_x0013_W/g_x001c_r?ï¿½1AYï¿½yï¿½OJh3yMï¿½ï¿½gï¿½Mxï¿½Ü”ï¿½ï¿½ï¿½`ï¿½_x0016_ï¿½ï¿½Sï¿½jï¿½\Rï¿½_x001e_ï¿½2vï¿½ï¿½ï¿½gï¿½ï¿½ï¿½MÙšï¿½ï¿½j%ï¿½j_x001d_	tï¿½ï¿½y:</t>
  </si>
  <si>
    <t xml:space="preserve">ï¿½ï¿½a</t>
  </si>
  <si>
    <t xml:space="preserve">ï¿½ï¿½'ï¿½x`E</t>
  </si>
  <si>
    <t xml:space="preserve">!0_x001f_)ï¿½ï¿½~ï¿½ï¿½$Ecrtï¿½ï¿½ï¿½ï¿½3dï¿½ï¿½ï¿½_x001b_ï¿½ï¿½</t>
  </si>
  <si>
    <t xml:space="preserve">ï¿½Þ¿w}(È±ï¿½_ï¿½_x0007_;TCï¿½zï¿½ï¿½ï¿½Sï¿½^ï¿½_x001a__ï¿½_x0011_ï¿½4ï¿½ï¿½ï¿½_x000c_ï¿½ï¿½6Hï¿½ï¿½Fï¿½ï¿½ï¿½ï¿½tï¿½z^8!ï¿½ï¿½ï¿½_x0018_^Gcï¿½]ï¿½j_x0007_ï¿½cmLï¿½ï¿½ï¿½I9_x0006_ï¿½_x000e_ï¿½._x0008_ï¿½Iï¿½Vï¿½ï¿½#ï¿½ï¿½ï¿½ï¿½=ï¿½RÞ“ï¿½ï¿½Oï¿½M|ï¿½Ho6ï¿½ï¿½ï¿½ï¿½GNï¿½kï¿½ï¿½ï¿½ï¿½ï¿½ ï¿½ï¿½ï¿½gï¿½ï¿½b6@ï¿½_x0011_ï¿½ï¿½-Rï¿½#Cï¿½</t>
  </si>
  <si>
    <t xml:space="preserve">|zï¿½&amp;0_x000f_`Jï¿½Eï¿½pï¿½ï¿½}V_x000f_ï¿½ï¿½k;&lt;ï¿½	ï¿½_x0005_ï¿½ï¿½yQï¿½r_x0006_3gï¿½ï¿½3ï¿½ï¿½{6ï¿½_x0016_ï¿½2s ^!ï¿½eï¿½&amp;ï¿½_ï¿½%_x0007_ï¿½t@: _x001d_ï¿½_x000e_H_x0007_ï¿½_x0003_Ò_x0017_ï¿½_x0003_;Ù·p_x000c_ï¿½ï¿½Eï¿½ynï¿½ï¿½_x000f_8_x0019_ï¿½ï¿½"ï¿½ï¿½ï¿½ß›ï¿½vRï¿½ï¿½pï¿½ï¿½ï¿½ï¿½ï¿½_gï¿½oï¿½ï¿½ï¿½ï¿½(aoï¿½ï¿½mï¿½uï¿½"4ï¿½gd_x0019_ï¿½1ï¿½ï¿½_x0012_ï¿½ï¿½zï¿½cï¿½nï¿½fï¿½_x0018_ï¿½O"_x0007_wï¿½ï¿½ï¿½_x0012_ï¿½ï¿½ÈŒF_x001e_L]ï¿½ï¿½mï¿½sWï¿½:_x0013_q_x001b_ï¿½ï¿½ï¿½ï¿½|mï¿½9ï¿½ï¿½6_x0010_ï¿½@&gt;_x0016_ï¿½tï¿½ptï¿½ï¿½_x0018_ï¿½ï¿½_x0011_z_x0001__x001c_ï¿½ï¿½6ï¿½</t>
  </si>
  <si>
    <t xml:space="preserve">_x001d_Jï¿½ï¿½zï¿½</t>
  </si>
  <si>
    <t xml:space="preserve">C@88_x0006_Gï¿½_x0013_ï¿½@c_x0013__x0006_@ï¿½s+_x001d_Uaï¿½ï¿½${/_x001e__x0019_ï¿½"ï¿½_x0017_ï¿½?_x0011_ï¿½_x0003_Ì©ï¿½_x0001_ï¿½ï¿½_x0008_</t>
  </si>
  <si>
    <t xml:space="preserve">ï¿½'Iï¿½_x001a_ï¿½klï¿½E</t>
  </si>
  <si>
    <t xml:space="preserve">ï¿½ï¿½-ï¿½ï¿½ï¿½ï¿½tï¿½ï¿½ï¿½ï¿½ï¿½ccï¿½AVï¿½cï¿½Rï¿½ï¿½Nï¿½rï¿½g_x000e_ï¿½ï¿½Ê…ï¿½ï¿½i-$ï¿½!ï¿½eï¿½ï¿½s</t>
  </si>
  <si>
    <t xml:space="preserve">ï¿½ï¿½ï¿½Mï¿½Xï¿½ï¿½ï¿½`ï¿½ï¿½|.Bï¿½ï¿½_x000f_G3}ï¿½_x0007_ß¤ï¿½ï¿½ï¿½_x001f_ï¿½?]_x000e_%ndï¿½ï¿½_x0012_ï¿½ï¿½_x0012_W&amp;ï¿½ï¿½ï¿½ï¿½W×·Gï¿½/ï¿½ï¿½_x0012_E</t>
  </si>
  <si>
    <t xml:space="preserve">1Rï¿½ï¿½Ü¨Cï¿½ï¿½O_x001e_ï¿½:fSï¿½ï¿½}ï¿½&lt;;ï¿½ï¿½ß ï¿½ï¿½d~ï¿½ZDMï¿½_x0008_ï¿½jn_x000c__x0004_ï¿½_x001c_ï¿½ï¿½ï¿½_x001c_ï¿½V^ï¿½A_x0016_ï¿½ï¿½ï¿½_x0019_ï¿½ï¿½fï¿½ï¿½ï¿½Ó±ï¿½&lt;ï¿½ï¿½w`ï¿½)_x0017_gÕ¸ï¿½ï¿½</t>
  </si>
  <si>
    <t xml:space="preserve">JDNï¿½eS_x0019_~hï¿½â‘¼#ï¿½wï¿½ï¿½ï¿½ï¿½ï¿½YTwï¿½ï¿½ï¿½ï¿½YSï¿½_x0015_ï¿½ï¿½_x0002_ï¿½ ï¿½sIÈ³coï¿½^ï¿½ï¿½zï¿½_x001e_ï¿½;ï¿½9ï¿½ï¿½ï¿½&amp;</t>
  </si>
  <si>
    <t xml:space="preserve">ï¿½jï¿½|=ï¿½ï¿½'{{ï¿½ï¿½?ï¿½-'ï¿½ï¿½ï¿½ï¿½_x0007_f^ï¿½nr_x0018__x0019_Pï¿½B{ï¿½_x0007_ï¿½ï¿½&amp;_x0005_ß£|ï¿½ï¿½ï¿½Jï¿½Uï¿½(ï¿½9bï¿½ï¿½f&lt;_x0018_ï¿½ï¿½ï¿½ï¿½ï¿½ï¿½l_x0013_ï¿½_x0017_ï¿½_x0019_ï¿½Ò¿ï¿½ï¿½$ 	H_x0002_ï¿½ï¿½$ 	H_x0002_ï¿½ï¿½_x0001_Iï¿½ï¿½@ï¿½ï¿½_x0015__x0004_[ï¿½ï¿½_x0010_ï¿½ï¿½mï¿½_x000f_ï¿½ï¿½isï¿½4$ï¿½X^ï¿½ï¿½`ï¿½ï¿½Gï¿½r_x0006_ï¿½ï¿½ï¿½ï¿½ï¿½	Õ¦ï¿½ï¿½å˜ï¿½ï¿½{ï¿½ï¿½Í©ï¿½?x_x0006_ï¿½ï¿½s?b;ï¿½_x001d_Wï¿½|_x0002_Oï¿½_x0013_ï¿½ï¿½ï¿½cÒ}ï¿½_x0001_ï¿½yï¿½ï¿½rï¿½</t>
  </si>
  <si>
    <t xml:space="preserve">ï¿½ï¿½_x001a_ï¿½Ä¢&lt;ï¿½yï¿½^ï¿½G_x0017__x0017_ï¿½ï¿½FlÇŽ'ï¿½ï¿½ JJsJï¿½*ï¿½ï¿½ï¿½C)9ï¿½ï¿½&gt;ï¿½_x0018_ï¿½ï¿½ï¿½ï¿½ï¿½ï¿½hï¿½ï¿½xï¿½ï¿½yï¿½&lt;2_ï¿½Gï¿½ï¿½_x0012_ï¿½"3ï¿½_x0013_ï¿½ß±_x001a_Þï¿½vï¿½ï¿½ë…¥ï¿½_x000e_ï¿½ï¿½_x0013_Äµ_x000e_ï¿½ï¿½ï¿½_x001b_ï¿½ï¿½ï¿½ï¿½h_x001d_:ï¿½ï¿½JLWï¿½*Sï¿½ï¿½ï¿½9ï¿½_x000e_;ï¿½oï¿½ï¿½Yoï¿½J&gt;ï¿½zO:ODï¿½</t>
  </si>
  <si>
    <t xml:space="preserve">ï¿½(oï¿½gï¿½ä³¤ï¿½xï¿½&lt;;ï¿½d7ï¿½ï¿½ï¿½_x001c_Ã³Û¯Xpï¿½_x001e__x001b_ï¿½ï¿½2nï¿½ï¿½ï¿½</t>
  </si>
  <si>
    <t xml:space="preserve">#ï¿½ï¿½ï¿½ï¿½_x001b_ï¿½_x0002_ï¿½fï¿½ï¿½-ï¿½uaP"ï¿½ï¿½_x0014_ï¿½_x0016_-VBEq_x000e_ï¿½ï¿½ï¿½_x0018_ï¿½ï¿½_x0006_bï¿½ï¿½	_x001a_ï¿½MPp_x0011_=8q</t>
  </si>
  <si>
    <t xml:space="preserve">ï¿½_x001b__x001f_]^ï¿½jï¿½zï¿½ï¿½k&amp;Nï¿½ï¿½ï¿½_x0011_ï¿½ï¿½ï¿½):ï¿½.ï¿½_x0014__x0019_ï¿½;ï¿½Ì•[oï¿½qï¿½ï¿½;DÏµï¿½ï¿½ï¿½y_x001d_ï¿½ï¿½ï¿½Bï¿½ï¿½&gt;ï¿½ï¿½ï¿½v{gbï¿½ï¿½fmï¿½"ï¿½_x0012_}ï¿½Ò—|ï¿½ï¿½ï¿½_x000b_ï¿½vï¿½ï¿½ï¿½ï¿½g%&gt;ï¿½_x0019_gï¿½ï¿½fMï¿½ï¿½.ï¿½_x000f_ï¿½ï¿½_x001c_"ï¿½Lï¿½_x0019_ï¿½0Ê“sï¿½ï¿½3ï¿½ojK&amp;ï¿½_x0001_ï¿½t@: _x001d_ï¿½_x000e_H_x0007_ï¿½_x0003_{ï¿½_x0003_nï¿½giÛ¾ï¿½ ï¿½D_x0007_bï¿½ï¿½</t>
  </si>
  <si>
    <t xml:space="preserve">_x000e_ï¿½ï¿½ï¿½_x000c_</t>
  </si>
  <si>
    <t xml:space="preserve">ï¿½ï¿½ï¿½7Wï¿½_x001f_&gt;ï¿½_x0017__x000b_Ë•_x0002_ï¿½ï¿½</t>
  </si>
  <si>
    <t xml:space="preserve">ï¿½ï¿½_x0007_ÑŒvf!ï¿½Lb_x0019_Òï¿½ï¿½ï¿½_x0010_Fï¿½ï¿½=ï¿½Np_x0003_ï¿½6(_x0006_ï¿½Æ´_x0011_Ã’ï¿½&gt;Ûµï¿½Xï¿½ï¿½ï¿½ï¿½Äª|qYï¿½ï¿½ï¿½ï¿½ï¿½+ï¿½ï¿½~ï¿½ï¿½\_x0019_ï¿½T	~#;ï¿½ï¿½ï¿½ï¿½ï¿½k&gt;ï¿½ï¿½ï¿½ï¿½uï¿½l*&amp;Hï¿½ï¿½ï¿½1ï¿½g_x0002_ï¿½8ï¿½ï¿½5Cï¿½ï¿½_x0004_qï¿½ï¿½~ï¿½cbFï¿½ï¿½_x001f__x001c_ï¿½ï¿½ï¿½ï¿½ï¿½ï¿½	_x001c_n_x001a_LQW_x000f_ï¿½ï¿½ï¿½&amp;bï¿½_x001e_ï¿½-|[/ï¿½.gï¿½ï¿½)&gt;ï¿½ï¿½2Tvï¿½ï¿½'ï¿½ï¿½ï¿½tï¿½ï¿½wO`ï¿½ï¿½ï¿½ï¿½ï¿½v_x001b_ï¿½ï¿½Î›ï¿½Psqï¿½ï¿½ï¿½ï¿½ï¿½ï¿½-ï¿½ï¿½ï¿½dÚŸ*)ï¿½Cï¿½Yï¿½ï¿½Xï¿½Qï¿½ï¿½bÌŸnï¿½u&gt;)ï¿½_x000e_ï¿½_x0019_uï¿½2ï¿½ï¿½ï¿½ï¿½6ï¿½BRï¿½k+ï¿½ï¿½|_x0001_q</t>
  </si>
  <si>
    <t xml:space="preserve">ï¿½Í²Jï¿½+Kfï¿½_x0013_3_x0005_{ï¿½a9ï¿½Aï¿½_x0012_ï¿½ï¿½	J_x0004__x0018_YUï¿½_x0007_(Fï¿½_x0012_ï¿½ï¿½_x0003_}ï¿½ï¿½ï¿½ï¿½</t>
  </si>
  <si>
    <t xml:space="preserve">ï¿½AW_x0001_L_x0002_ï¿½vï¿½ï¿½ï¿½Q-ï¿½^ï¿½ï¿½	ï¿½</t>
  </si>
  <si>
    <t xml:space="preserve">ï¿½ï¿½Wï¿½.jï¿½l='__x0018_Yï¿½{bï¿½_x0006_oï¿½'8ï¿½ï¿½ï¿½ï¿½	E%_ï¿½ï¿½(Pï¿½7|~Rnï¿½ï¿½5ï¿½%_x001d_Pï¿½ï¿½ï¿½ï¿½ï¿½hï¿½ï¿½ï¿½ï¿½ï¿½q.kï¿½DZ</t>
  </si>
  <si>
    <t xml:space="preserve">q-ï¿½ï¿½ï¿½_x001c_ï¿½ï¿½ï¿½Fï¿½_x001a_ï¿½ï¿½ï¿½i</t>
  </si>
  <si>
    <t xml:space="preserve">_x0001_Cqï¿½N[#ï¿½.ï¿½_x001d__x0004_dï¿½cï¿½ï¿½ï¿½0_x0017_ï¿½_x0008_ï¿½)ï¿½_x001f_ï¿½z"â¦ƒÄ‚ï¿½ï¿½$_x0001_I@_x0012_ï¿½_x0004_$_x0001_I@_x0012_ï¿½_x0004_$ï¿½Ã’ï¿½aIï¿½L_x0011_ï¿½qï¿½áˆ¡Gï¿½ï¿½__x001c_6ï¿½^ï¿½ÛºJtI8_x0010__x0015__x001c_I\ï¿½_x0004__x0016_Elï¿½1Oï¿½ï¿½ï¿½ï¿½9ï¿½ï¿½_x001c_Vï¿½ï¿½_x0018_Yï¿½2_x001c_qX</t>
  </si>
  <si>
    <t xml:space="preserve">ï¿½'gxï¿½{ï¿½|5_x0014_ï¿½DQ_x0013_Zï¿½ï¿½_x0006_7ï¿½ï¿½_x0003_/ï¿½_x0017_ï¿½ï¿½Kï¿½ï¿½_x0003_ï¿½A_x0007_0</t>
  </si>
  <si>
    <t xml:space="preserve">V7ï¿½(ï¿½ï¿½;c_x000c_ï¿½ï¿½ï¿½ï¿½_x001f_ï¿½ï¿½#ï¿½E</t>
  </si>
  <si>
    <t xml:space="preserve">ï¿½ï¿½ï¿½:ï¿½qï¿½mGrï¿½ï¿½_x001a_x_x0001_Ú´ï¿½~Þ°</t>
  </si>
  <si>
    <t xml:space="preserve">ï¿½ï¿½Åƒ\ï¿½^ï¿½ï¿½cï¿½ï¿½_x0002_Nï¿½;xï¿½ï¿½ï¿½ï¿½ï¿½ï¿½ï¿½ï¿½O_x001f__x0001_ï¿½ï¿½ï¿½vÙ¿ï¿½_x0005_ï¿½0ï¿½ï¿½^ï¿½ï¿½ï¿½ï¿½_x000e_ï¿½knï¿½k_x0018_ï¿½ï¿½ï¿½ì–ƒï¿½ï¿½ï¿½_x001b_ï¿½_x001c_ï¿½ï¿½Ö«_x001c_ï¿½ÈIï¿½RÎ³ï¿½ï¿½$wï¿½[:ï¿½Ï˜ï¿½ï¿½_x001c_ï¿½ï¿½1ï¿½sï¿½_x0013_ï¿½Ã„euï¿½ï¿½ï¿½vï¿½_x000f_ï¿½_x0001_ï¿½_x0003_ï¿½_x0007_ï¿½!RÝ¢? ï¿½</t>
  </si>
  <si>
    <t xml:space="preserve">_x0001_ï¿½ï¿½ï¿½ï¿½Þ°:&amp;Uï¿½Lï¿½fÒ¿ï¿½?Hw_x001f_ï¿½&lt;^ï¿½ï¿½i_x001b_Yï¿½HRjï¿½tï¿½&gt;EkZ7ï¿½ï¿½ï¿½ï¿½_x000f_/_x0001__x0019_ï¿½:_x0012_ï¿½ï¿½ï¿½ï¿½_x0013_ï¿½ï¿½ï¿½sï¿½ï¿½ï¿½_x000c_ï¿½ï¿½_Vï¿½${	 _x0013_ï¿½ydï¿½&gt;ï¿½&lt;?Cï¿½_x001f_4^ï¿½~ï¿½=ï¿½ï¿½sï¿½ï¿½&amp;ï¿½!_x0017_ï¿½ï¿½ï¿½_x0008_v_x001e_IÑ‰ï¿½!ï¿½&lt;ï¿½_x001c__x0015_ï¿½ï¿½Yï¿½ï¿½bï¿½_x001a_ï¿½</t>
  </si>
  <si>
    <t xml:space="preserve">ï¿½ï¿½_x0011_ï¿½ï¿½ï¿½r$ï¿½ï¿½ï¿½]ï¿½ï¿½mrï¿½ï¿½ï¿½ï¿½rï¿½_x0011_ï¿½ï¿½Dï¿½ï¿½_x000b_ï¿½ï¿½ï¿½ï¿½Qzï¿½Lï¿½ï¿½tIï¿½ï¿½_x0018_ï¿½DJI2ï¿½_x001c_ï¿½_x0003_ï¿½_x0001_ï¿½t@: _x001d_ï¿½_x000e_ï¿½T_x001d_ï¿½Ý›ï¿½ï¿½_x0008_ï¿½ï¿½XH_x0010_Jï¿½Aï¿½ï¿½x_x0014_9ï¿½Ó‹ï¿½ï¿½ß·ï¿½WWï¿½ï¿½ï¿½ï¿½_x001c_^$ï¿½</t>
  </si>
  <si>
    <t xml:space="preserve">ï¿½_x0008_qÏžï¿½#ï¿½ï¿½ï¿½ï¿½ï¿½2ï¿½"ï¿½ï¿½-]ï¿½ï¿½ï¿½ï¿½_Q_x000e__x000c_B</t>
  </si>
  <si>
    <t xml:space="preserve">ï¿½F[_x0005_ï¿½5&amp;jÉ›[Ðª_x001f_ï¿½ï¿½pÔƒS8_ï¿½ï¿½_x000f_ ï¿½ï¿½t@: _x001d_ï¿½r_x001d_Huï¿½rï¿½!ï¿½W_x0001_ï¿½`^_x0018_ï¿½ï¿½Z_x0018_ï¿½Cï¿½[_x0016_ï¿½_x0013_ ï¿½tn^5ï¿½G'0ï¿½:#ï¿½</t>
  </si>
  <si>
    <t xml:space="preserve">ï¿½_x0019_ï¿½ï¿½Yï¿½ï¿½.:_x0016_q|Ý»ï¿½ï¿½ï¿½_x0001_ï¿½_x0010_J$ï¿½ï¿½Sï¿½2_x0002_pHï¿½Ë¯_x0010_x`ï¿½pp_x0005_X_x0005_ï¿½8"ï¿½ï¿½eCnxï¿½ï¿½)6ï¿½QsPm}ï¿½ï¿½ï¿½_x0008_$_x0010_ï¿½ï¿½ï¿½6.ï¿½_x001a_ï¿½`[ï¿½</t>
  </si>
  <si>
    <t xml:space="preserve">eï¿½ï¿½xï¿½ï¿½ï¿½ï¿½Åï¿½ï¿½Stï¿½ï¿½$Fn_ï¿½L}ï¿½&lt;ï¿½åº”Fy#ï¿½ï¿½oï¿½ï¿½ï¿½vbï¿½_x0001_ï¿½ï¿½ï¿½ï¿½ï¿½iQ_ï¿½\@UE_x0010__x0016_{ï¿½/ï¿½ï¿½ï¿½Gï¿½ï¿½[ï¿½N_x0016_l9ï¿½ï¿½{ï¿½_x0012_ï¿½pGFL</t>
  </si>
  <si>
    <t xml:space="preserve">ï¿½_x001b_ 5ÂŸÚ¿ï¿½ï¿½ï¿½Ò¸$ï¿½ï¿½!Iï¿½#ï¿½Iï¿½_x001d_ï¿½ï¿½ï¿½(Ï Þ¸ï¿½_x0008_ï¿½_x0003_ï¿½ï¿½Rï¿½"ï¿½nb%2!*u_x0018_Wï¿½_x000f_&lt;Ö¤</t>
  </si>
  <si>
    <t xml:space="preserve">ï¿½ï¿½ó···?ï¿½ï¿½ï¿½ï¿½ï¿½_x0001_-ï¿½ï¿½A_x000f_ï¿½ï¿½)ï¿½ï¿½1uIXï¿½#b=ï¿½o\u_x0013_ï¿½_x001f_1^ï¿½ï¿½ï¿½ï¿½ï¿½ï¿½.ï¿½6dÜŽSï¿½ï¿½(mï¿½ï¿½ï¿½ï¿½ï¿½ï¿½ï¿½1Eï¿½ï¿½ï¿½	ï¿½E-%ï¿½ï¿½ï¿½ï¿½ï¿½ï¿½Co_x0013_wEï¿½S_x0008__x000e_ï¿½+ï¿½x&amp;Mï¿½-D:ï¿½Lï¿½1f'ï¿½ï¿½Ú’ï¿½$ 	H_x0002_ï¿½ï¿½$ 	H_x0002_ï¿½ï¿½ï¿½Hï¿½&gt;ï¿½ï¿½[ï¿½ï¿½xï¿½ï¿½Wï¿½ï¿½7Çƒeï¿½ÊœHï¿½ï¿½ï¿½_x001c_ï¿½cï¿½ï¿½5ï¿½^uï¿½</t>
  </si>
  <si>
    <t xml:space="preserve">ï¿½_x0019__x0007__x0011_Pï¿½ï¿½_x001b_}ï¿½Aï¿½0c(ï¿½5ï¿½ï¿½ï¿½ï¿½Wï¿½%</t>
  </si>
  <si>
    <t xml:space="preserve">"ï¿½ï¿½8ï¿½ï¿½ï¿½ï¿½ï¿½ï¿½ï¿½i_x000b_:*ï¿½&gt;ï¿½tï¿½Nï¿½ï¿½ï¿½_x0013_ï¿½Kï¿½ï¿½Buo_x000c_ï¿½_x001b_Kï¿½Xï¿½_x0005_ï¿½UU</t>
  </si>
  <si>
    <t xml:space="preserve">NAï¿½ï¿½_x0017__x0003_ï¿½=ï¿½xuï¿½ï¿½jß“ï¿½ï¿½egï¿½+ï¿½tï¿½	ï¿½ï¿½@z	ï¿½Kï¿½bï¿½_x0006__x000b_</t>
  </si>
  <si>
    <t xml:space="preserve">ï¿½ ï¿½ï¿½F_x0001_ï¿½5ï¿½;Ã¬ï¿½_x0019_ï¿½ï¿½ï¿½ï¿½ï¿½BPï¿½Aï¿½ï¿½ï¿½_x001c_ï¿½$`ï¿½Wï¿½ï¿½eï¿½ï¿½ï¿½ï¿½^ï¿½6_x0001_Â˜ï¿½-ï¿½rï¿½sï¿½oï¿½ï¿½ï¿½sï¿½s4wï¿½ï¿½ï¿½ï¿½_x0015_%ï¿½ï¿½ï¿½ï¿½Fï¿½ï¿½ï¿½Tï¿½2_x001a_I+:ï¿½_x0003_ï¿½ï¿½ï¿½ï¿½Eï¿½ÛŽï¿½Ì½ï¿½ï¿½ï¿½2b&gt;ï¿½wï¿½ï¿½GÓ½ï¿½wï¿½F-_x000c_ï¿½jï¿½ï¿½.ï¿½_x001b_`^ï¿½Co_x001a_#0Y</t>
  </si>
  <si>
    <t xml:space="preserve">_x001a_&lt;ï¿½ï¿½_x001c_Yï¿½Æ°ï¿½ï¿½_x000f_C_x0014_ï¿½_x0002_ï¿½ï¿½Ñ±c|;Fï¿½c_x0015_ï¿½ï¿½Aï¿½_x0008__x0003_#ï¿½.G?ï¿½ï¿½6ï¿½ß¸_ï¿½ï¿½/ï¿½%ï¿½ï¿½ï¿½ï¿½ï¿½ï¿½ï¿½ï¿½_x0018_=!ï¿½;Gï¿½ï¿½Rv^ï¿½ï¿½_x0018_{ï¿½ï¿½ï¿½ï¿½ï¿½X_x0019_ï¿½ï¿½_x0010_Zï¿½ï¿½ï¿½È±ï¿½rï¿½f_x000c_ï¿½_x0015_s9@_x001c_ï¿½_x0012_Ò³ï¿½_x001b__x0008_ï¿½ï¿½)Fe1ï¿½(0ï¿½Qï¿½_x0019_Ú¾gï¿½ï¿½ï¿½_x0018_ï¿½ï¿½ï¿½&amp;ï¿½H&amp;ï¿½_x0001_ï¿½t@: _x001d_ï¿½_x000e_H_x0007_ï¿½ï¿½_x000e_ï¿½Õï¿½</t>
  </si>
  <si>
    <t xml:space="preserve">ï¿½mï¿½ï¿½_x001d_ï¿½_x0015_DQï¿½ï¿½ï¿½nï¿½&lt;ï¿½ï¿½=Yï¿½ï¿½Gï¿½u/ï¿½Ä¿ï¿½ï¿½ï¿½ï¿½ï¿½g_x0010_ï¿½m_x0014_ï¿½ï¿½ï¿½_x0018_ï¿½ï¿½_x0015_ï¿½xb@_x0006_ï¿½kï¿½ï¿½ï¿½7	ï¿½B4ï¿½xï¿½_x000f_ï¿½ï¿½:ï¿½r_x0007_hZuvï¿½ï¿½ï¿½_x000c__x0012_ï¿½_x0007_ï¿½ï¿½ß»ï¿½ï¿½'ï¿½vTvï¿½ï¿½3_x001a_#ï¿½ï¿½WÐï¿½ï¿½%ï¿½Fï¿½_x0007_'_x0014_Xï¿½ï¿½_x000b_ï¿½ï¿½_x000b_ï¿½ï¿½_x0001_ï¿½ï¿½ï¿½eï¿½ï¿½ï¿½gÈ¶ï¿½_x0016_ï¿½ï¿½_x001c_Ò»_x001c_ï¿½ï¿½_x0015_ï¿½ï¿½~9Eï¿½_x001b_PX_x000f_iNï¿½ï¿½tÚ‚7ï¿½_x0010_Nï¿½_x000f_ï¿½Wï¿½`ï¿½T.ï¿½uPï¿½sï¿½_x0014_ï¿½Ô™ï¿½ï¿½s%Yï¿½ï¿½NI2ï¿½;ï¿½ï¿½aG_x0007_ï¿½ï¿½0ï¿½wï¿½2ï¿½$9ï¿½ï¿½Í¿ï¿½_x0014_ï¿½Û…yyï¿½ï¿½_x001f_ï¿½ï¿½ï¿½=ï¿½ï¿½ï¿½ï¿½!5'ï¿½_x001f_ï¿½pï¿½ï¿½q|ï¿½%jiï¿½NZï¿½ï¿½Lï¿½\mm[?_x000b_ï¿½]_x001b_Tï¿½Pï¿½Ù„ï¿½ï¿½9_x0012_ï¿½_x001a_ï¿½_x0018_ï¿½PSï¿½sï¿½Sï¿½y_x0017_4]ï¿½ï¿½Ø•Ë¹}ï¿½uYï¿½s5_x0017_?ï¿½ï¿½(ï¿½ï¿½ï¿½ï¿½:ï¿½Mï¿½|$6{ï¿½*z1ï¿½fï¿½Bï¿½e{O$_x000e_3Gï¿½ï¿½ï¿½n_x0018_2Ps_x0007_ï¿½ï¿½ï¿½ï¿½ï¿½;[×—Vï¿½ï¿½Þ»ï¿½ï¿½ï¿½ï¿½ï¿½rp1p:ï¿½`Lpï¿½ï¿½~_x001b_ï¿½'_x0004__x0013_d_x0015_KPbï¿½Cï¿½zmï¿½ï¿½$ 	H_x0002_ï¿½ï¿½$ 	H_x0002_ï¿½ï¿½&gt;I_x000c_Bï¿½ï¿½|	ï¿½ï¿½ï¿½ï¿½ï¿½!ï¿½ï¿½ï¿½ï¿½ï¿½_x0015_?LjO'ï¿½=ï¿½ï¿½ï¿½ï¿½q_x0008_ï¿½:_x0004_2ï¿½ï¿½	ï¿½[g+ï¿½ï¿½Qï¿½IXï¿½ï¿½ï¿½ï¿½ï¿½_x0015_ï¿½_x000b_Aï¿½5_x0017_ï¿½Xï¿½qï¿½_x001f_]_x0007_hZï¿½ï¿½ï¿½Vï¿½_x0007_PTï¿½t@: _x001d_ï¿½r_x001d_ ï¿½s_x0013_ï¿½ï¿½ï¿½3ï¿½ï¿½ï¿½ï¿½cï¿½ï¿½ï¿½2_x001f__x0015_ï¿½HDï¿½ï¿½ï¿½Yï¿½ï¿½Y;ï¿½ï¿½ï¿½aï¿½Eï¿½ _x0012_r%0_x0012_ï¿½?ï¿½ï¿½Sï¿½oï¿½ab_x000e__x0010__x0017_ï¿½'ï¿½Zï¿½ï¿½ï¿½_x0013_ï¿½_x0001__x0012_&lt;ï¿½qï¿½ï¿½ï¿½ï¿½ï¿½]g6Azï¿½ï¿½ï¿½_x0002_Yï¿½Qï¿½ï¿½Bw~ï¿½ï¿½&lt;ï¿½ï¿½	&lt;Kï¿½Sô…¶ Zï¿½_x0014_ï¿½_ï¿½ï¿½*?ÙŸ_x001c__x001a_ï¿½ï¿½ï¿½ï¿½ï¿½VCLWHwï¿½ï¿½!Wdsï¿½ï¿½Ï›ï¿½ï¿½Fï¿½tï¿½ï¿½ï¿½ï¿½pw~ï¿½ï¿½2-ï¿½]ï¿½ï¿½ï¿½ï¿½</t>
  </si>
  <si>
    <t xml:space="preserve">Jï¿½Ú›ï¿½ï¿½ï¿½ï¿½'ï¿½ï¿½ï¿½ï¿½ï¿½)ï¿½ï¿½îƒï¿½&gt;#ï¿½)/ï¿½ï¿½ï¿½_x000e_ï¿½p_x0005_ï¿½ï¿½Xï¿½ï¿½ï¿½ï¿½oï¿½=ØG_x0017_7~ï¿½ï¿½ï¿½=qpsXwu_x001c_[ï¿½[ï¿½C_x0007_wï¿½ï¿½wï¿½ï¿½eÝ«++ï¿½M||ï¿½vï¿½ï¿½ï¿½_x0015_ï¿½ï¿½ï¿½_x001b_ï¿½Nï¿½ï¿½</t>
  </si>
  <si>
    <t xml:space="preserve">[{ï¿½ï¿½\ï¿½hï¿½xg_x0003_8ï¿½dï¿½ï¿½ï¿½Dï¿½!7_x0001_ï¿½=ï¿½×´ï¿½ï¿½&amp;n_x0016_ï¿½ï¿½v(1.ï¿½)ï¿½_x0018_ï¿½R_x0016_KD`ï¿½[ï¿½ï¿½æ„‡ï¿½ï¿½)Pï¿½v_x0011_ï¿½_x0014_[Qrï¿½_x000e_H_x0007_ï¿½_x0003_ï¿½_x0001_ï¿½t@: _x001d_xï¿½:@ï¿½_x0010_h_x0013_6Xï¿½_x0006_2Ñµï¿½ï¿½_x001f_ï¿½ï¿½.ï¿½_x0018_ï¿½_x0018_ï¿½@kï¿½ï¿½Gï¿½ï¿½ï¿½ï¿½ï¿½ï¿½Oï¿½O)Rï¿½\ï¿½}ï¿½ï¿½Ú“S_!Vï¿½ï¿½ï¿½ï¿½"J_x0012_#_x0002_ï¿½_x0011_%</t>
  </si>
  <si>
    <t xml:space="preserve">mUï¿½0ï¿½v_x001d_ï¿½ï¿½I_x001f_ï¿½&gt;Uï¿½ï¿½ï¿½kyï¿½Jï¿½ï¿½_x000e__x001c_ï¿½_x000e_Ð©_x0014_Ñ«_x0016_|</t>
  </si>
  <si>
    <t xml:space="preserve">xKqtQï¿½Kï¿½ï¿½ï¿½Ð£o*Äƒï¿½0ï¿½62ï¿½ï¿½{;_x0004_ï¿½_x0004__x001f_c _x0015_ï¿½Î¬ï¿½ï¿½rï¿½ï¿½ï¿½ï¿½fï¿½{9^ï¿½rï¿½ï¿½o_x0013_{2ï¿½ï¿½zï¿½;sGï¿½Fï¿½ï¿½Ï™ï¿½Zï¿½ï¿½ï¿½Qï¿½ï¿½iï¿½ZLï¿½ï¿½ï¿½eï¿½_x000e_ï¿½_x001c_[ï¿½_x0004_|ï¿½_x001d_ï¿½ï¿½ßºï¿½"ï¿½ï¿½ï¿½ï¿½ï¿½_x000c_ï¿½ï¿½s_qï¿½\ï¿½s_x0018_ï¿½_x001d__x000b_ï¿½9[ï¿½&gt;Sï¿½ï¿½ï¿½Uï¿½ï¿½ï¿½ï¿½ï¿½~ï¿½+ï¿½ï¿½\ï¿½_x0012_sï¿½ï¿½ï¿½rï¿½ï¿½?ï¿½u`#Ð»ï¿½ï¿½ï¿½Kï¿½ï¿½`ï¿½_x001c_ï¿½dxï¿½ï¿½Yï¿½m_x001a_ï¿½dï¿½ï¿½rï¿½;'ï¿½6_x0004_ï¿½!×…ï¿½]ï¿½ï¿½ï¿½ï¿½ ï¿½ØŽï¿½jï¿½ï¿½ï¿½ï¿½ï¿½ï¿½ï¿½;(jGKÓ¹ï¿½wï¿½ï¿½*_x0013_xï¿½ï¿½|ï¿½ï¿½ï¿½6};ï¿½ï¿½ï¿½ï¿½(ï¿½ï¿½ï¿½Bï¿½8ï¿½6bï¿½z3ï¿½ï¿½_7Ëªï¿½qï¿½Ä«_x0015__x0001__x001b_ï¿½xë°™ï¿½_x0006_ï¿½l/V"ï¿½ï¿½ _x0007_ï¿½ï¿½Â´ä³™ï¿½+ï¿½ï¿½_x001d_[ï¿½_x0016_$ç¦›ï¿½ï¿½.Cmï¿½ï¿½$ 	H_x0002_ï¿½ï¿½$ 	H_x0002_ï¿½ï¿½Kï¿½ï¿½ï¿½nlï¿½hÔšï¿½&lt;oï¿½_x0003_Tï¿½&amp;D|]qr]#_x0014_Ü«_x001f_ï¿½Yï¿½ï¿½#_x001d_s~L@_x001d_3ï¿½ï¿½FVb:&gt;ï¿½ï¿½ï¿½fï¿½ï¿½Mgï¿½Sï¿½_x0001_#_x000b_' _x0019_ï¿½ï¿½#86|ï¿½E_x0018__x001c_Ä©~ï¿½ï¿½ï¿½ï¿½z_ï¿½ï¿½ï¿½I_x0007__x000e_S_x0007_ï¿½ï¿½ï¿½ï¿½zï¿½&lt;ï¿½|ï¿½ï¿½_ï¿½È›ï¿½ï¿½ï¿½ï¿½:Ô™ï¿½ï¿½=ï¿½_x0008_Nï¿½n_ï¿½ï¿½ï¿½u_x0012__x0013_ï¿½L;ï¿½[ï¿½&gt;"ï¿½_x0019_ï¿½ï¿½Pï¿½qï¿½ï¿½0ï¿½_x000f_ï¿½pugï¿½Y_x0015_ rï¿½2ï¿½_ï¿½_x001d_rï¿½-q_x0004_ï¿½È£ï¿½&gt;|ï¿½_x000e_oï¿½Wsï¿½^0a@ï¿½tï¿½ï¿½\ï¿½ï¿½ï¿½Æ“ï¿½J_x001f_ï¿½ï¿½ï¿½#H_x001e_g_x0002_ï¿½p&amp;ï¿½Yï¿½Oï¿½ï¿½3ï¿½ï¿½ï¿½ï¿½ï¿½ï¿½ï¿½ï¿½"ï¿½ï¿½ï¿½</t>
  </si>
  <si>
    <t xml:space="preserve">m6e_x0008_%ï¿½oï¿½_x0001_&lt;ï¿½B;*^ï¿½}</t>
  </si>
  <si>
    <t xml:space="preserve">ï¿½ï¿½ï¿½rxï¿½&lt;ï¿½a_x001c_&amp;ï¿½u8ï¿½ï¿½ï¿½nl[_x001f_P7_x0011_ï¿½Nï¿½ EXÒ ï¿½_x001c__x0019_(8qï¿½8[ï¿½ï¿½_x0015_Õ¬ï¿½dï¿½ï¿½)ï¿½Hï¿½Pï¿½Ìï¿½ï¿½wU{ï¿½i_x001d_ï¿½i_x0007_Rzï¿½ï¿½'ï¿½xp_x001c_ï¿½99ï¿½ï¿½ï¿½Aï¿½</t>
  </si>
  <si>
    <t xml:space="preserve">ï¿½v$ï¿½t&gt;Bï¿½ï¿½ï¿½_x000f_ï¿½ï¿½ï¿½?ï¿½ï¿½ï¿½ÓŽï¿½ï¿½&amp;</t>
  </si>
  <si>
    <t xml:space="preserve">Q_x0006_È¹ï¿½ï¿½ï¿½ï¿½ï¿½ï¿½_x001f_ï¿½bï¿½</t>
  </si>
  <si>
    <t xml:space="preserve">ï¿½?ï¿½</t>
  </si>
  <si>
    <t xml:space="preserve">}5ï¿½ï¿½_x001a_Rï¿½ï¿½_x001b_}ï¿½eï¿½ï¿½&amp;n`gï¿½%4ï¿½fï¿½tï¿½_x0008_&gt;`ï¿½ï¿½bzï¿½]_x0004__x0011_ï¿½ï¿½ï¿½ï¿½ï¿½ï¿½ï¿½_x0005_ï¿½Jï¿½"vï¿½t@: _x001d_ï¿½_x000e_H_x0007_ï¿½_x0003_Òï¿½ï¿½_x0001_3o</t>
  </si>
  <si>
    <t xml:space="preserve">ï¿½_x0007_+Ù‡hï¿½y8ï¿½l_x001c_ï¿½_x0012_ï¿½_x000f_1ï¿½n~ï¿½nPS_x001c_ "_x000f_E1_x0005_ï¿½Ë°ï¿½.C1ï¿½ï¿½ï¿½ï¿½_x0007_ï¿½Nï¿½Pï¿½xï¿½_x0018_ï¿½ï¿½lï¿½Ç‘ï¿½-oï¿½ï¿½Gï¿½ï¿½_x0007_ï¿½pï¿½MP"ï¿½ï¿½_x001d_Fï¿½_x0018_T]ï¿½ï¿½_x0001_fQï¿½ï¿½ï¿½_x0019_ï¿½ï¿½ï¿½{ï¿½.ï¿½Fï¿½ï¿½6_x0001_=ï¿½&lt;ï¿½Cï¿½Bï¿½&amp;ï¿½ï¿½_x0005__x0014_ï¿½ï¿½Å™ï¿½3_x0001__x0012_ï¿½w8ï¿½E9ï¿½Hpï¿½WNsJï¿½3cï¿½ï¿½&lt;ï¿½_x0010_ï¿½Ç *Pï¿½._x001c__x001f_|ï¿½ï¿½ï¿½8d_x0015_T_x0008_ï¿½$ï¿½+ï¿½%Gï¿½ï¿½ï¿½^_x0012_Ð•?_x0005_ï¿½ï¿½Y}_x0006_ï¿½_x0005_ï¿½ï¿½#vï¿½QFï¿½^ï¿½Uï¿½_x000f_-d&amp;ï¿½_x0012_ï¿½ï¿½_x0003__x000c_ï¿½_x000e_0ï¿½rï¿½ï¿½_x001f_ï¿½ï¿½ï¿½~7ï¿½ï¿½ï¿½ï¿½gï¿½Oï¿½}:ï¿½ï¿½lï¿½ï¿½ï¿½ï¿½nhï¿½1ï¿½ï¿½+ï¿½Hï¿½_x0019_ï¿½O_x0004_ï¿½dï¿½_x001d_#ï¿½_x0016_ï¿½ï¿½_x0015_ï¿½ï¿½ï¿½Gï¿½d8ï¿½_x0003__x0006_oï¿½ï¿½ï¿½ï¿½ï¿½-ï¿½xï¿½!]ï¿½_x001c_ï¿½\_x000f_ï¿½MYqï¿½ï¿½xï¿½</t>
  </si>
  <si>
    <t xml:space="preserve">Jï¿½ï¿½È«_x0005_ï¿½ï¿½_x0013_ï¿½vï¿½_x000b_ï¿½+ï¿½_x0019_&lt;_x001b_ï¿½ï¿½_x000b_ç¼´ï¿½fï¿½_x0018_6ï¿½ï¿½Ó¥.ï¿½%ï¿½]ï¿½6_x000c__x0016_ï¿½_x0017_~	_x001b_/+Oï¿½ï¿½ï¿½ï¿½_x0003_ï¿½Wï¿½ï¿½uï¿½ï¿½~ï¿½ï¿½ï¿½ï¿½ï¿½Mu_x0013_ï¿½_x0016_ï¿½m_^m\ï¿½ï¿½ï¿½ï¿½Q$ï¿½Gï¿½Ä©ï¿½ï¿½~_x001b_Br</t>
  </si>
  <si>
    <t xml:space="preserve">ï¿½ï¿½g:sï¿½omSï¿½Dï¿½U9eï¿½_x0004_ï¿½ï¿½</t>
  </si>
  <si>
    <t xml:space="preserve">ï¿½_x0002_ï¿½ï¿½eQï¿½_x001d_ï¿½aekï¿½4ï¿½ï¿½yNï¿½&lt;  J_x0002_ï¿½ï¿½$ 	H_x0002_ï¿½ï¿½$ 	H_x0002_/I_x0002_ï¿½ï¿½ï¿½Å•o\5ï¿½]	ï¿½×²ï¿½ï¿½]Ï§f+/_x0010_ï¿½ï¿½</t>
  </si>
  <si>
    <t xml:space="preserve">ï¿½ï¿½ï¿½qULï¿½_x0013_3cï¿½%&amp;ï¿½ï¿½ï¿½ï¿½P_x000c_Þªï¿½ï¿½ï¿½ï¿½ï¿½ï¿½ï¿½lï¿½ï¿½r}8ï¿½ï¿½ï¿½ï¿½:ï¿½ï¿½_x0003__x0018_Ü…ï¿½ï¿½ï¿½|Oï¿½2=ï¿½ï¿½ï¿½|_x001d__x001a_kï¿½tï¿½ï¿½ï¿½@_x000e_ï¿½ï¿½</t>
  </si>
  <si>
    <t xml:space="preserve">:!ï¿½ï¿½~[ï¿½ï¿½mï¿½.ï¿½1A_x0013_Ì©ï¿½)ï¿½ï¿½:ï¿½ï¿½ï¿½ï¿½ï¿½ï¿½ï¿½ï¿½|_x001c_+ï¿½ï¿½ï¿½Vï¿½ï¿½t80?_x0017_ï¿½ï¿½ï¿½`ï¿½ï¿½ï¿½+Lï¿½_x000e_ï¿½_x0005__x001f_lï¿½ï¿½ï¿½_x0001_ï¿½{ï¿½sï¿½~ï¿½Ï“ï¿½9ï¿½=ï¿½ï¿½I7fï¿½Òƒï¿½_x000e_fï¿½_x0010_	1ï¿½ï¿½Î™ï¿½ï¿½ï¿½ï¿½ï¿½ï¿½ï¿½ï¿½ï¿½bï¿½ï¿½ï¿½}cpï¿½UU×µï¿½ï¿½cï¿½_x000c_tÌ¡ï¿½ï¿½&amp;4ï¿½d]ï¿½ï¿½ï¿½ï¿½Â·ï¿½_x001b_7_x0003_ï¿½&gt;ï¿½Ú†_x0012_ï¿½ï¿½ï¿½ï¿½ï¿½ï¿½_x001f_ï¿½~ï¿½ï¿½zï¿½	ï¿½aï¿½ï¿½_x0012_U[_x0001_ï¿½ï¿½ï¿½ï¿½ryvfï¿½ï¿½'Mu7#Wï¿½+ï¿½_x000c_ï¿½ï¿½/ÎŽï¿½h1vï¿½Yï¿½ï¿½.ï¿½_x001d_R%ï¿½ï¿½_x0003_ï¿½Vï¿½ï¿½`(ï¿½_x0003_ï¿½ï¿½ï¿½rx_x0015__x001f_ï¿½ï¿½`\ß¼ï¿½1ï¿½_x001e_ï¿½ï¿½3B_x0002_^ï¿½_x0018_j_ï¿½ï¿½Ù ï¿½_x001d_]|ï¿½_x000b_ï¿½ï¿½]ï¿½ï¿½ï¿½ï¿½ï¿½\3_x0013__x0003_Uï¿½ï¿½ï¿½</t>
  </si>
  <si>
    <t xml:space="preserve">JnO%7ï¿½M|Zï¿½6ï¿½G_x001c_&amp;*ï¿½_x001e_Eï¿½&amp;ï¿½ï¿½ï¿½\_x0016_sT7W_x000b_ï¿½_x0011_ï¿½eï¿½Ã»_x0013__x0013__x0017_CNQOÑˆï¿½)ï¿½X_x000c_ï¿½OÔ4YAbï¿½/ï¿½'ï¿½Qï¿½ï¿½Çˆ0ï¿½ï¿½CDï¿½ÚŒLï¿½_x001c_$_x0007_ï¿½t@: _x001d_ï¿½_x000e_H_x0007_ï¿½_x0003_/G_x0007_ï¿½ï¿½r+nÍ–ï¿½ï¿½</t>
  </si>
  <si>
    <t xml:space="preserve">ï¿½ï¿½_x000f_ï¿½ï¿½ï¿½ï¿½Bï¿½	%ï¿½ï¿½a_x0004_ï¿½"ï¿½ï¿½ï¿½ï¿½Jï¿½Bï¿½ï¿½1ï¿½_x000f_i?_x000e_ï¿½aï¿½ï¿½jof7bUï¿½ï¿½ï¿½8ï¿½\Õ˜ï¿½n}ï¿½ï¿½ï¿½ï¿½×¤b+_x001e_ï¿½_B&gt;_x001f_ï¿½ï¿½tï¿½uï¿½%LÇŠï¿½Q-ï¿½ï¿½/ï¿½Þ…ï¿½ï¿½ï¿½_x000e__x0007_ï¿½ï¿½9Ú_x001c_?4_x0018_^ï¿½ï¿½ï¿½yï¿½wï¿½ï¿½ï¿½ï¿½ï¿½""cs&lt;yfC_x0016_ï¿½[ï¿½_x0017_rï¿½Wï¿½_x0016_ì˜œï¿½ï¿½aioï¿½S_x001e_ï¿½ï¿½ï¿½879PD_x000b_ï¿½Hï¿½=@ï¿½ï¿½</t>
  </si>
  <si>
    <t xml:space="preserve">Gï¿½iWï¿½ï¿½ï¿½@fï¿½ï¿½ï¿½?ï¿½}2ï¿½ï¿½_x001b_@ï¿½Eï¿½ï¿½</t>
  </si>
  <si>
    <t xml:space="preserve">_x0016_ï¿½_x0012_ï¿½_x0002_ï¿½Pï¿½ï¿½_x0018__x0018_</t>
  </si>
  <si>
    <t xml:space="preserve">ï¿½ï¿½ï¿½ï¿½&gt;ï¿½ï¿½V[ï¿½ï¿½ï¿½U5dh_x0010_ï¿½_x0012_ï¿½ï¿½_x001f_Zï¿½ï¿½ÙŒfUï¿½ï¿½Moï¿½ï¿½}ï¿½ï¿½ï¿½ï¿½_x0001_ï¿½ï¿½ï¿½zï¿½ï¿½ï¿½ï¿½bï¿½IA_x0003_ï¿½_x0019_m*ï¿½ï¿½&amp;_x001f_ï¿½ï¿½Ë³3wG_x001d__x000b_ï¿½\_x0002_2ï¿½ï¿½|9ï¿½4ï¿½xï¿½!ï¿½whï¿½C]ï¿½ï¿½ï¿½ï¿½ï¿½ï¿½ï¿½ï¿½_x000f_cd	NQï¿½+&lt;_x0018__x0006_ï¿½</t>
  </si>
  <si>
    <t xml:space="preserve">Lï¿½ï¿½3(1ï¿½|~ï¿½Ø·ï¿½ï¿½ï¿½Bï¿½-1;G_x001c_ï¿½:ï¿½pï¿½_x001c_ï¿½_x000b_ï¿½kï¿½ï¿½_x000f_ï¿½ï¿½{7_x001c_ï¿½P=ï¿½ï¿½ï¿½ï¿½ï¿½ï¿½ï¿½Ãºï¿½ï¿½&amp;</t>
  </si>
  <si>
    <t xml:space="preserve">ï¿½~</t>
  </si>
  <si>
    <t xml:space="preserve">ï¿½ï¿½~Vï¿½Zdï¿½ï¿½ï¿½ï¿½D4_x0016_ï¿½ï¿½_x0018_#$ï¿½_x001e_V}ï¿½?ï¿½ï¿½oï¿½ï¿½yd</t>
  </si>
  <si>
    <t xml:space="preserve">ç¨¸Kï¿½ï¿½P_x000c_"	ï¿½lï¿½U	[ï¿½_VÓºyw&lt;2cï¿½ï¿½ï¿½wJ_x0003_ï¿½_x0003_ï¿½I_x0002_ï¿½ï¿½$ 	H_x0002_ï¿½ï¿½$ 	H_x0002_/G_x0002_ï¿½</t>
  </si>
  <si>
    <t xml:space="preserve">ï¿½ï¿½1ï¿½6ï¿½ï¿½nï¿½ï¿½ï¿½Ì‚Ç›ï¿½ï¿½2b"ï¿½&lt;ï¿½6íŒ²_x001c_xÅ›ï¿½_x001d_ï¿½ï¿½ï¿½_x0018_ï¿½D_x000c_ï¿½ï¿½kï¿½ï¿½&lt;z)_x000c_ï¿½_x0017_ï¿½Oï¿½_x001c__x0013_$ï¿½?ï¿½_x000b_;9_x001c_mï¿½}Í˜ï¿½1ï¿½oï¿½ï¿½ï¿½X_x000b_ï¿½ï¿½H_x0007_ï¿½_x0003_ï¿½ï¿½_x0003_ï¿½ï¿½kÎ™ï¿½ï¿½\1Lï¿½ï¿½6`ï¿½ï¿½ï¿½ï¿½S|Î­^]ï¿½kz_x0017_ï¿½ï¿½_x000e_ï¿½ï¿½_x0001_Qdhï¿½jVï¿½8xï¿½ï¿½5ï¿½</t>
  </si>
  <si>
    <t xml:space="preserve">Hï¿½ï¿½;ï¿½_x0005_ï¿½ï¿½Q_x0016_9ï¿½yï¿½ï¿½ï¿½ï¿½ï¿½ï¿½ï¿½Í™"_x0007_)_x0013_k-]9ï¿½9	_x0006_ï¿½0ï¿½:ï¿½(ï¿½ï¿½ï¿½Ï³Mï¿½ï¿½Ú_x0011_F5ï¿½ï¿½_x0018_ï¿½?ï¿½Ïï¿½|Zï¿½}ï¿½ï¿½hdï¿½j_x0008_dï¿½</t>
  </si>
  <si>
    <t xml:space="preserve">zï¿½xp\ï¿½\ï¿½ï¿½ï¿½6ï¿½ï¿½ï¿½ï¿½ï¿½_x000b_ï¿½PUï¿½ï¿½vï¿½Y)ï¿½ï¿½v_x001d_ï¿½S_x0003_ï¿½ZVï¿½0ï¿½ï¿½ï¿½?_x0018_ï¿½ï¿½yï¿½1ï¿½jï¿½ï¿½:Î¬8ï¿½ï¿½ï¿½_x0003_Fï¿½WW?ï¿½ï¿½_x0018_X}ï¿½ï¿½`MPï¿½6ï¿½Ý—ï¿½_x001f_ï¿½_x0015_	ï¿½ï¿½ï¿½yï¿½ï¿½ï¿½*ï¿½_x0010_]g_x0014_r-Bï¿½`ï¿½ï¿½)ï¿½Dï¿½ï¿½ÈŽo@*&gt;ï¿½ _x001c_ï¿½ï¿½_x0018__x000c_ï¿½ï¿½ï¿½_x001c__x0006_#PF|&amp;ï¿½ï¿½ï¿½w	_x0017_u_x0010__x000e_3ï¿½ï¿½ï¿½Iï¿½pï¿½WwgeS_x001e_ï¿½ï¿½XL]ï¿½q ï¿½ï¿½}c}Jï¿½ï¿½ï¿½ï¿½ï¿½ï¿½ï¿½ï¿½ï¿½ï¿½Kï¿½s%ï¿½ï¿½t@u_x0013__x000f__x000b_=Î¢_x001e_ï¿½rï¿½Bg"_ï¿½_x000e_ï¿½wj_x001e__x0019_doÖ«Ys</t>
  </si>
  <si>
    <t xml:space="preserve">ï¿½ï¿½_x0013_ï¿½8_x000e_Ìï¿½Oï¿½ï¿½ï¿½"ï¿½ï¿½#\ï¿½_x001f_R;Dfï¿½_x0014_e_x0013__x0012_ï¿½:ï¿½9ï¿½_x001b_Ô›ï¿½}b_x0019_ï¿½_x0019__x000b_ï¿½rï¿½Î­ï¿½4ï¿½ï¿½gï¿½A: _x001d_ï¿½_x000e_H_x0007_ï¿½_x0003_ï¿½_x0001_ï¿½t ï¿½_x000b_ï¿½ï¿½_x000f_ï¿½×»nzWï¿½ï¿½ï¿½</t>
  </si>
  <si>
    <t xml:space="preserve">Þ¹ï¿½Ã·ï¿½ULï¿½</t>
  </si>
  <si>
    <t xml:space="preserve">ï¿½oï¿½_x001b_ï¿½ï¿½bnï¿½ï¿½ï¿½ï¿½)c_x0004_ï¿½ï¿½ï¿½ï¿½A~ï¿½ï¿½kï¿½ï¿½ï¿½ï¿½ï¿½ï¿½ï¿½GpWï¿½Mgï¿½ï¿½ï¿½a_x0010_iï¿½ï¿½lï¿½ï¿½_x0016_lï¿½q_x001c_\ï¿½Zï¿½wÜ”_ï¿½_x000f_ ï¿½Kï¿½Òï¿½Ö_x0004_ï¿½ï¿½ï¿½ï¿½2ï¿½2ï¿½ï¿½*xï¿½_x000e_Cï¿½_x0007_ ï¿½3Pï¿½r</t>
  </si>
  <si>
    <t xml:space="preserve">ï¿½Õ¸'_x0001_-ï¿½%ï¿½_x0019__x0016_ï¿½_x0011_ï¿½Nmï¿½a_x0011__x000e_2(ñ½³¾ï¿½ï¿½ï¿½_x0010__x0013_ï¿½ë‚¹ï¿½_x0002_xï¿½_x0004_ï¿½.ï¿½ï¿½ï¿½	Hï¿½ï¿½ï¿½ï¿½eï¿½ï¿½ï¿½_x0008_a.g(X8rï¿½ï¿½ï¿½ï¿½wï¿½ï¿½_x0012_ï¿½_x0002_J4ï¿½ï¿½ï¿½ï¿½ï¿½YÛ§q_x0007_ï¿½)!_x000c__x001c__x0003_ï¿½_x0011_ï¿½Cï¿½ï¿½f3'$bï¿½&gt;Cï¿½ï¿½ß®ï¿½ï¿½ï¿½ï¿½ï¿½msï¿½ï¿½9_x0007_&amp;"ï¿½ï¿½ï¿½_x0012_ï¿½eï¿½_x0012_ï¿½ï¿½ÞŸ_x0010_ï¿½cï¿½ï¿½U_x0001_=ï¿½9ï¿½ï¿½_x0012_ï¿½:</t>
  </si>
  <si>
    <t xml:space="preserve">ï¿½ï¿½ï¿½ï¿½ï¿½Í·ï¿½ï¿½_x0019_ï¿½ï¿½ï¿½?+_x0016_ï¿½</t>
  </si>
  <si>
    <t xml:space="preserve">ï¿½ï¿½0.ï¿½ï¿½_x001e_à¸´ï¿½VlGï¿½ï¿½{ï¿½8ï¿½a_x000e_ï¿½9G0ï¿½Iï¿½$ï¿½_x0011_ï¿½ï¿½Pï¿½</t>
  </si>
  <si>
    <t xml:space="preserve">ï¿½BC_x0004_=ï¿½_x001b_5ï¿½ï¿½n</t>
  </si>
  <si>
    <t xml:space="preserve">Fï¿½i_x0010__x0010_Mï¿½ï¿½7oï¿½Î¤ï¿½ï¿½_x001f_ï¿½Ï·_x001f_ï¿½ï¿½_x0012_ï¿½ï¿½_x001f_oOï¿½ï¿½Ã“ï¿½gï¿½ï¿½ï¿½2ï¿½</t>
  </si>
  <si>
    <t xml:space="preserve"> ï¿½ï¿½#ï¿½ï¿½&amp;</t>
  </si>
  <si>
    <t xml:space="preserve">m~_x000e__x0011__x0007__x001b_#w</t>
  </si>
  <si>
    <t xml:space="preserve">fï¿½ï¿½ï¿½_x0013_Nï¿½ï¿½fï¿½_x0004_R9ï¿½Pï¿½Æ‰ï¿½ï¿½ï¿½_x0005_ï¿½&amp;v(ï¿½ï¿½$_x0017_@ï¿½_x001f_bXï¿½y+_x0007_ï¿½|_x0014_ï¿½`aP oï¿½Ù°8_x001e_ ï¿½_x0001_ï¿½Û¶`[ï¿½ï¿½hï¿½_x0004_$_x0001_I@_x0012_ï¿½_x0004_$_x0001_I@_x0012_ï¿½_x0004_ï¿½.	ï¿½]Jï¿½_x000e_?ï¿½_x000f_xf_x0010_$G?Mï¿½ ï¿½ï¿½áƒ£ï¿½%ï¿½ï¿½_x0019_k0z_x0005_ï¿½_x001d_ï¿½ï¿½ï¿½Ñ£6ï¿½Yï¿½F_x000e_9ï¿½3ï¿½</t>
  </si>
  <si>
    <t xml:space="preserve">ï¿½ï¿½Æ‘_Bï¿½\ï¿½ï¿½_x0016_ï¿½}ï¿½a</t>
  </si>
  <si>
    <t xml:space="preserve">ï¿½&gt;È—"_x001d_ï¿½_x000e_H_x0007__x001e_ï¿½_x0003_#OOï¿½Êï¿½_x0012__x0019__x0004_ï¿½'ï¿½ï¿½]ï¿½k5uG]_x001d_!"ï¿½ï¿½ï¿½ï¿½ï¿½?Cï¿½ï¿½pqfï¿½=ï¿½ï¿½s_x001f_ ï¿½ï¿½ï¿½%_x0012_ob_x0007_ï¿½qypÉŽï¿½&lt;ï¿½Zï¿½ï¿½x)	bï¿½KIxou#ï¿½ï¿½</t>
  </si>
  <si>
    <t xml:space="preserve">ï¿½Å¬ï¿½_x0003_3eï¿½Lï¿½ï¿½_x0013_ï¿½ï¿½ï¿½ï¿½ï¿½ï¿½ï¿½^_ï¿½ï¿½_x000c__x001d_!4_x0010_+ï¿½ï¿½vï¿½_x000b_oï¿½_x0011_Hj_x001c__x000c__x0006__x001f_ï¿½ï¿½{@Î–ï¿½ï¿½_x000f_ï¿½ï¿½M_x0004_ï¿½	Å¹ï¿½_x0002_lï¿½=_x0018_}Wï¿½ï¿½ï¿½_x000c_ï¿½_x0004_ï¿½ï¿½ï¿½Hcï¿½ï¿½ï¿½_x0011_ï¿½ï¿½Xï¿½JHï¿½_x0007_ï¿½rv2ï¿½ï¿½`aD[_x0011_ï¿½bj_x0016_	ï¿½uaï¿½Z7sï¿½Ñ»ï¿½_x000e_lH_x000e_w:ï¿½_x0003_</t>
  </si>
  <si>
    <t xml:space="preserve">E_x0005_6ï¿½ï¿½)ï¿½_x0004_ï¿½ï¿½*nï¿½mï¿½Kï¿½Fï¿½3z_x0011_JgF&amp;ï¿½_x001b_ï¿½ï¿½ï¿½ï¿½ï¿½</t>
  </si>
  <si>
    <t xml:space="preserve">&amp;_x0005_cÈ”ï¿½ï¿½~_x0005_ï¿½ï¿½$ï¿½._x0019_ï¿½dg:B_&amp;iï¿½ï¿½ï¿½ï¿½ï¿½gï¿½Ï¡__u_x0013_3ï¿½?ï¿½ï¿½_x001e_%bï¿½_x0011_ï¿½ï¿½ï¿½ï¿½&lt;ï¿½ï¿½_x0004_ï¿½o5"ï¿½&amp;ï¿½Oï¿½:ï¿½ï¿½ï¿½ï¿½f2ï¿½ï¿½ï¿½ï¿½G_x0008_6ï¿½ï¿½ï¿½ï¿½g\	ï¿½ï¿½}	ï¿½_x0007_ï¿½Nï¿½iï¿½_x000f_ï¿½@~'ï¿½ï¿½ï¿½e1ï¿½Qï¿½2ï¿½Vs5ï¿½ï¿½ï¿½=ï¿½W+ï¿½v~ï¿½ï¿½ï¿½rï¿½L$_x0013_ï¿½t@: _x001d_ï¿½_x000e_H_x0007_ï¿½_x0003_ï¿½Ø–_x000f_ï¿½6ï¿½Ö»ï¿½ï¿½fï¿½ï¿½[ï¿½vï¿½+Ckï¿½l|ï¿½ï¿½]Ö½ï¿½ï¿½ï¿½gï¿½ï¿½ï¿½_x0005_ï¿½Û´ï¿½ï¿½{|ï¿½ï¿½ï¿½ï¿½ï¿½ï¿½ï¿½_x000b_ï¿½xMï¿½	ï¿½Xcï¿½ï¿½ï¿½ï¿½_x001f_ï¿½_x0001_ï¿½uï¿½ï¿½ï¿½Vdï¿½t@: _x001d_xï¿½:ï¿½ï¿½.ï¿½Lï¿½=7ï¿½_x0017_ï¿½ï¿½tBÝï¿½ï¿½:ï¿½_x001c__x0002_	F</t>
  </si>
  <si>
    <t xml:space="preserve">ï¿½ï¿½ï¿½)Jpï¿½_x001c_JlY_v_x0005_ï¿½Èˆ_x000f_ï¿½ï¿½Pï¿½i_x0002_ï¿½6_x0002_ï¿½ï¿½ï¿½ï¿½ï¿½ï¿½_x001c_ï¿½ï¿½ï¿½ï¿½ï¿½Oï¿½ï¿½Ù³_x0018_#0l8ï¿½_x0007_(ï¿½ï¿½_x0007_BG</t>
  </si>
  <si>
    <t xml:space="preserve">ï¿½{ï¿½wo%_x001a_ï¿½ï¿½ï¿½:e"ï¿½_x000f__x0003_ï¿½ï¿½ï¿½yï¿½mï¿½__x0004_g_x0011_ï¿½È¼zï¿½ï¿½_x001b_T[_x001c_ï¿½tvzï¿½ï¿½ï¿½ï¿½ï¿½ï¿½Qï¿½	Jt&amp;ï¿½ï¿½ï¿½_x0014_%Û™_x000e_ï¿½ï¿½ï¿½_x001c_ï¿½M@N~ï¿½_x0003_}ï¿½._x001b_Sï¿½rï¿½jP_x001c_ï¿½rZï¿½'ï¿½Bï¿½3ï¿½c</t>
  </si>
  <si>
    <t xml:space="preserve">ï¿½_x000b_#Ö»_x0004_\ï¿½_x0013_Zï¿½ßµeï¿½_x0016_Kï¿½Yï¿½n_x0013_-w(ï¿½_x0013_ï¿½26*ï¿½!2#ï¿½ï¿½Dï¿½jï¿½Uï¿½ï¿½Cï¿½!ï¿½_ï¿½_x0017__x0011_ï¿½ï¿½ï¿½</t>
  </si>
  <si>
    <t xml:space="preserve">ï¿½ï¿½ï¿½?ï¿½ï¿½ï¿½ï¿½_x001f_ï¿½?ï¿½ï¿½?ï¿½9Hu_x0013_ï¿½ï¿½?7Dï¿½_x0013_</t>
  </si>
  <si>
    <t xml:space="preserve">Tï¿½7ï¿½ï¿½hï¿½4ï¿½qï¿½Ç’ï¿½!_x0019_a~qï¿½B|ï¿½Ú¯9ï¿½ï¿½_x0013_uï¿½q"ï¿½ï¿½DLï¿½ï¿½ï¿½Pr9@_x0004_&amp;CNï¿½'ï¿½1_x0014_ï¿½rï¿½ï¿½;Ã´_x001d_gï¿½v"_ï¿½BI_x0002_ï¿½ï¿½$ 	H_x0002_ï¿½ï¿½$ 	H_x0002_ï¿½*_x0001_Ú¨tï¿½_x0004_{uï¿½_x0016_ï¿½_x0017_ï¿½ï¿½8ï¿½ï¿½ï¿½_x001c_'ï¿½_x0003_ï¿½ï¿½\Í¯_x0010_ï¿½_.ï¿½ï¿½Mï¿½ï¿½qï¿½ï¿½3ï¿½]ï¿½ï¿½ï¿½ï¿½ï¿½Ù°ï¿½ï¿½ï¿½ï¿½Ïº_x001c__x0012_ï¿½4wï¿½!ï¿½ï¿½%ï¿½ï¿½ï¿½9ï¿½oï¿½ï¿½_x001a_Vï¿½ï¿½_E: _x001d_ï¿½_x000e_|R_x0007_|ï¿½/_x0007_ï¿½SLï¿½#ï¿½Ð«ï¿½ï¿½)fï¿½)ï¿½ï¿½Eï¿½ï¿½ï¿½ï¿½ï¿½ï¿½&gt;Nï¿½ï¿½ï¿½È¦ï¿½ï¿½	4ï¿½_x0007_LD$0ï¿½ï¿½*ï¿½_x0012_ï¿½ï¿½_x0019_]ï¿½ï¿½ï¿½É±Hï¿½_x001c_ï¿½Jï¿½Uï¿½ï¿½ï¿½=ï¿½9hcï¿½ï¿½ï¿½ï¿½ï¿½_x0012_ï¿½lï¿½ï¿½_x001f_ÒŒ_x0015__x0008_ï¿½_x0015_ï¿½|ï¿½ï¿½_x001f_ï¿½ï¿½_x0019_!Eï¿½Jhu_x0010_ï¿½.AÆ…ï¿½ï¿½ï¿½ï¿½Jï¿½Ð¾ï¿½ï¿½</t>
  </si>
  <si>
    <t xml:space="preserve">#Ò±ï¿½_x000c__x000c_c{ï¿½ï¿½ï¿½Õ›wï¿½u_x0010_q1uï¿½bï¿½ï¿½iï¿½_x0003_ï¿½0g_x001c_Fï¿½gï¿½ï¿½ï¿½ï¿½ï¿½sYï¿½_x000e__x0018_ï¿½ï¿½d_x0017_ï¿½ï¿½oywnZï¿½ ï¿½Ðµnï¿½6'ï¿½F'ï¿½ï¿½_x001f_]-ï¿½_x000c_F"ï¿½ï¿½ÙH_x0003_ï¿½Ì½ï¿½'ï¿½5ï¿½cï¿½szï¿½ï¿½ï¿½D_x001c_jr</t>
  </si>
  <si>
    <t xml:space="preserve">ï¿½jï¿½ÞŸï¿½ï¿½Tï¿½_x0008_"_x0006_ï¿½ï¿½_x0015_ï¿½`dï¿½pvË™ï¿½]^ï¿½'ï¿½ï¿½ï¿½Fï¿½Ø“ï¿½ï¿½ï¿½ï¿½&amp;</t>
  </si>
  <si>
    <t xml:space="preserve">ï¿½O?ï¿½ï¿½7ï¿½	ï¿½ï¿½ï¿½Xï¿½ï¿½%ï¿½ï¿½ï¿½tï¿½ï¿½3Dwï¿½+ï¿½ï¿½ï¿½cï¿½ï¿½_x0012_ï¿½ï¿½Nï¿½_x001c__x0014_+1carjï¿½ï¿½ï¿½4 ï¿½YSï¿½ï¿½ï¿½_x0004_s_x001f_ï¿½)DI&amp;_x000b_fe_x000f_ï¿½ï¿½}ï¿½ï¿½ï¿½ _x001d_ï¿½_x000e_H_x0007_ï¿½_x0003_ï¿½_x0001_ï¿½t@:ï¿½_x0008_:ï¿½bï¿½'K5Zï¿½ï¿½ï¿½ï¿½ï¿½X^S|_x000b_G"ï¿½_x0005__x0011_\ï¿½hï¿½ï¿½ï¿½ï¿½_x0006_ï¿½ï¿½Rï¿½H _x0015_#ï¿½s&amp;ï¿½ï¿½x_x001e_ï¿½Eï¿½_x0006_ï¿½ï¿½I(ï¿½iï¿½ï¿½ï¿½_x000e_ï¿½ï¿½ï¿½ï¿½ï¿½ï¿½2ï¿½_x001e_ï¿½ï¿½6ï¿½_ï¿½ï¿½gï¿½~?ï¿½ï¿½ï¿½ï¿½ï¿½ï¿½ï¿½ï¿½[ï¿½@|ï¿½ï¿½Mï¿½_x0012_.ï¿½ï¿½ï¿½&lt;ï¿½gï¿½;ï¿½</t>
  </si>
  <si>
    <t xml:space="preserve">ï¿½[ï¿½ï¿½Ë³&gt;Â†ï¿½_x000f_ï¿½@ï¿½_x0005__x0006_ï¿½ï¿½Y_x0002_`ï¿½_x0001_ï¿½ï¿½ï¿½</t>
  </si>
  <si>
    <t xml:space="preserve">_x001f_ï¿½ï¿½Eï¿½ï¿½!lï¿½ï¿½_x0006_kï¿½&lt;ï¿½)ï¿½_x0011_.B_x000f__x0008_q9|ï¿½&amp;ï¿½ï¿½a_x001e_2_x0014_{ï¿½ï¿½ï¿½ï¿½ï¿½~_x0018_ï¿½=ï¿½ï¿½geï¿½ï¿½ï¿½ï¿½ï¿½Óªj_x0004_&amp;"_x001e_ï¿½_x0015_</t>
  </si>
  <si>
    <t xml:space="preserve">ï¿½ï¿½Ï‹e"ndUï¿½ï¿½ï¿½Ua</t>
  </si>
  <si>
    <t xml:space="preserve">ï¿½6ï¿½ï¿½ï¿½-Kï¿½Bfï¿½Cï¿½ï¿½ï¿½ï¿½ï¿½oï¿½ï¿½@Dï¿½ï¿½ï¿½_x001d_a</t>
  </si>
  <si>
    <t xml:space="preserve">R5ï¿½ï¿½3ï¿½ï¿½ï¿½E{#_x0003_ï¿½ï¿½</t>
  </si>
  <si>
    <t xml:space="preserve">ï¿½ï¿½_x001d_ï¿½ï¿½ï¿½Gï¿½tF_x001f_ï¿½ï¿½_x001d_&gt;ï¿½.`Xï¿½ï¿½ï¿½8ï¿½X|seï¿½(ï¿½yï¿½Kï¿½_x0008_ï¿½ï¿½ï¿½E</t>
  </si>
  <si>
    <t xml:space="preserve">l_x001a_ï¿½_x001a_Ý¬</t>
  </si>
  <si>
    <t xml:space="preserve">ï¿½ï¿½_x001c_fï¿½_x0012_ï¿½</t>
  </si>
  <si>
    <t xml:space="preserve">Ã´ï¿½ï¿½?_x0001_Â¤ï¿½ï¿½yï¿½ï¿½ß¹ï¿½&lt;ï¿½ï¿½ï¿½^3ï¿½ï¿½ï¿½^uï¿½ï¿½ï¿½ï¿½ï¿½ï¿½ï¿½qï¿½ï¿½/fï¿½T7ï¿½_x0011_+Bï¿½Ó‹ï¿½ï¿½dï¿½ï¿½ï¿½Nï¿½gï¿½ï¿½_x0018_1Tï¿½_x0019_ï¿½SP"i'ï¿½Dï¿½ï¿½8ï¿½ï¿½_x0007_ï¿½&gt;_x000c_ï¿½ï¿½ï¿½ï¿½_x0019_*Ì¨ï¿½_x000f_ï¿½ï¿½ï¿½*ï¿½_x0019_Iï¿½ï¿½Apï¿½ï¿½8fï¿½ï¿½ï¿½ï¿½ï¿½6I@_x0012_ï¿½_x0004_$_x0001_I@_x0012_ï¿½_x0004_$_x0001_Iï¿½ï¿½%ï¿½{JÜï¿½zï¿½xï¿½'ï¿½%3Vï¿½ï¿½2ï¿½kï¿½ï¿½ï¿½ï¿½ï¿½ï¿½ï¿½7oï¿½ï¿½ï¿½ï¿½ï¿½ï¿½_x0006_ï¿½ï¿½æ„_x0010_X_x001e_-^2_x001d_|ï¿½ï¿½	ï¿½Jï¿½Kï¿½_x0019_ï¿½!gï¿½Ú aÉ‡ï¿½}ï¿½ï¿½ï¿½ï¿½</t>
  </si>
  <si>
    <t xml:space="preserve">.t2_x0007_"ï¿½ï¿½ï¿½ï¿½ZUï¿½ï¿½Oï¿½_x0007_ï¿½l%[ï¿½ï¿½ï¿½ï¿½@Ë»2ï¿½mv6ï¿½[ï¿½ï¿½ï¿½'u3ï¿½ï¿½uï¿½ï¿½ï¿½Wï¿½ï¿½)ï¿½ï¿½ï¿½_x0002_ï¿½S{ï¿½ï¿½_x000c_ï¿½_x0018_"Lï¿½ï¿½!ï¿½gï¿½ï¿½Ì=L_x0017_N	{Xï¿½ï¿½U3ï¿½5Iï¿½_x0013_ï¿½ï¿½#_x0013_?</t>
  </si>
  <si>
    <t xml:space="preserve">ï¿½ï¿½_x0003_ï¿½ï¿½ï¿½_ï¿½[ï¿½ï¿½?~jï¿½ï¿½f_x000e_ï¿½dï¿½ï¿½Ê²ï¿½lï¿½ï¿½</t>
  </si>
  <si>
    <t xml:space="preserve">_x0006_#ï¿½ï¿½_x000c_ï¿½N	ï¿½ï¿½_x0001_O!ï¿½?ï¿½_ï¿½Bn_x000f_ï¿½ï¿½6-</t>
  </si>
  <si>
    <t xml:space="preserve">_x001b_ï¿½ï¿½ï¿½ï¿½_x0018_ï¿½ Fï¿½Dï¿½!6_x001b_/7K&amp;ï¿½ï¿½tï¿½ï¿½ï¿½ï¿½HC_x0010_ï¿½ï¿½ï¿½3Lï¿½pï¿½ï¿½ï¿½ï¿½:ï¿½ï¿½ï¿½wDk3ï¿½YUï¿½`Hï¿½ï¿½:ï¿½.Ýï¿½8ï¿½=onï¿½ï¿½q_x001a_ï¿½zï¿½tepï¿½e_x0018_</t>
  </si>
  <si>
    <t xml:space="preserve">ï¿½ï¿½0Gï¿½bï¿½_x0013_`ï¿½Z_x000c_\s	x2jï¿½</t>
  </si>
  <si>
    <t xml:space="preserve">ï¿½ÎŒï¿½Cï¿½I3_x0006_gï¿½ï¿½hï¿½ï¿½g_x0002_ï¿½Ú¾ï¿½ï¿½ï¿½fï¿½?iï¿½*×¥ï¿½ï¿½ï¿½ï¿½ï¿½ï¿½+ï¿½Yï¿½ÐŠï¿½ï¿½ï¿½ï¿½_x000f_ï¿½^y1(ï¿½_x0003_ï¿½rï¿½ï¿½ï¿½ï¿½(lï¿½.	ï¿½ï¿½_x001f_3Pï¿½_x0001__x0004__x0002__x0004__x0003__x0004__x0004__x0004__x0005__x0004__x0006__x0004__x0007__x0004__x0008__x0004_	_x0004_</t>
  </si>
  <si>
    <t xml:space="preserve">_x0004__x000b__x0004__x000c__x0004_</t>
  </si>
  <si>
    <t xml:space="preserve">_x0004__x000e__x0004__x000f__x0004__x0010__x0004__x0011__x0004__x0012__x0004__x0013__x0004__x0014__x0004__x0015__x0004__x0016__x0004__x0017__x0004__x0018__x0004__x0019__x0004__x001a__x0004__x001b__x0004__x001c__x0004__x001d__x0004__x001e__x0004__x001f__x0004_ _x0004_!_x0004_"_x0004_#_x0004_$_x0004_%_x0004_&amp;_x0004_'_x0004_(_x0004_)_x0004_*_x0004_+_x0004_</t>
  </si>
  <si>
    <t xml:space="preserve">_x0004_-_x0004_._x0004_/_x0004_0_x0004_1_x0004_2_x0004_3_x0004_4_x0004_5_x0004_6_x0004_7_x0004_8_x0004_9_x0004_:_x0004_;_x0004_&lt;_x0004_=_x0004_&gt;_x0004_?_x0004_@_x0004_A_x0004_B_x0004_C_x0004_D_x0004_E_x0004_F_x0004_G_x0004_H_x0004_I_x0004_J_x0004_K_x0004_L_x0004_M_x0004_N_x0004_O_x0004_P_x0004_Q_x0004_R_x0004_S_x0004_T_x0004_U_x0004_V_x0004_W_x0004_X_x0004_Y_x0004_Z_x0004_[_x0004_\_x0004_]_x0004_^_x0004___x0004_`_x0004_a_x0004_b_x0004_c_x0004_d_x0004_e_x0004_f_x0004_g_x0004_h_x0004_i_x0004_j_x0004_l_x0004_ï¿½ï¿½ï¿½ï¿½m_x0004_n_x0004_o_x0004_p_x0004_q_x0004_r_x0004_s_x0004_t_x0004_u_x0004_v_x0004_w_x0004_x_x0004_y_x0004_z_x0004_{_x0004_|_x0004_}_x0004_~_x0004__x0004_ï¿½_x0004_ì1ï¿½ï¿½&amp;ï¿½ï¿½&gt;#S3$_x0001_ï¿½Xï¿½ï¿½ï¿½ï¿½E}wï¿½ï¿½ï¿½_x000c_ï¿½ï¿½(_x001b_ï¿½}Ø¶Oï¿½ï¿½Ô–_x001c_ï¿½_x0003_ï¿½_x0001_ï¿½t@: _x001d_ï¿½_x000e_H_x0007__x001e_Y_x0007_bï¿½ï¿½[ï¿½ï¿½Í™</t>
  </si>
  <si>
    <t xml:space="preserve">|ï¿½Eï¿½ï¿½ï¿½_x001c_j&lt;ï¿½ï¿½_x0003_Xï¿½nï¿½_x001c_^/ï¿½_x0019_yï¿½6ï¿½D|ï¿½ï¿½_x0003_ï¿½_x0015_ï¿½ï¿½ï¿½Rï¿½ï¿½("ï¿½OÄ¢ï¿½J$ï¿½rÔ¦ï¿½ï¿½sï¿½@ï¿½^ï¿½_x0014_AÛœï¿½_x001b_ï¿½ï¿½ï¿½uï¿½ï¿½ï¿½"ï¿½ï¿½ï¿½ï¿½ï¿½_x0018_Wï¿½Cï¿½t`g_x001d_ï¿½{ï¿½_x0018_Z6ï¿½_x000f_/ï¿½ï¿½ï¿½ï¿½jc'_x000e_ï¿½ï¿½ï¿½ï¿½ï¿½Nï¿½ï¿½ï¿½ï¿½ï¿½ï¿½_x001c_5ï¿½ï¿½`ï¿½]ï¿½ï¿½KJï¿½_x0019_ï¿½mï¿½ï¿½ï¿½ï¿½Ë¼ï¿½ï¿½ï¿½ï¿½ï¿½ï¿½.eoï¿½ï¿½_x0012_0_x000f_ï¿½.ï¿½ï¿½ï¿½ï¿½~6&amp;ï¿½ï¿½)_x000e_&amp;cï¿½Aï¿½ï¿½hÔ°^ï¿½_ï¿½P"à´ª_x001a_XY=l^5ï¿½%ï¿½Mï¿½'ï¿½ï¿½M_x000c_ï¿½j0ï¿½ï¿½ï¿½0_x001a_Cï¿½Bï¿½ï¿½ï¿½ï¿½_x0012_ï¿½Ê„8ï¿½u5_x001c__x001a_ï¿½Xï¿½ï¿½ï¿½ï¿½oï¿½ï¿½ï¿½_x001e_!ï¿½d&amp;r_x001c_ï¿½ï¿½ï¿½_x0002_fD_x001f_rdï¿½ï¿½Yï¿½ï¿½ï¿½ï¿½h_x000c_ï¿½_x000c_ï¿½ï¿½ï¿½_x0017_ï¿½]ï¿½XBï¿½ï¿½%ï¿½Jï¿½ï¿½_x000e_ï¿½ï¿½Z_x0017_ï¿½S`ï¿½ï¿½ï¿½_x0006_%:_x0008_ï¿½_x0014_Gï¿½2ï¿½ h_x0002_ [Ç«_Ó®ï¿½8Eï¿½Pï¿½_x000c_ï¿½Ïˆ'{OXaï¿½8ï¿½_x001d_0ï¿½ï¿½ï¿½ï¿½_x001e_ï¿½ï¿½vï¿½Ãƒï¿½ï¿½ï¿½_x001b_W_x001f__x000e_@ï¿½ï¿½ï¿½(ï¿½ï¿½ï¿½!ï¿½	V$ï¿½;ï¿½_x0010_]ï¿½ï¿½ï¿½wï¿½ï¿½ï¿½aï¿½ï¿½_x0014_ï¿½M_x000c_aï¿½ï¿½ï¿½&amp;ï¿½^vL~ï¿½&gt;ï¿½iï¿½ï¿½ï¿½ï¿½eKzï¿½ï¿½E_x0019__x0003_{ìMï¿½ï¿½htï¿½X(ï¿½ï¿½b(_x0006_}ï¿½?ï¿½ï¿½$ 	H_x0002_ï¿½ï¿½$ 	H_x0002_O$ï¿½ï¿½_x001f_J!Ö»ï¿½ï¿½_x001c_Rpï¿½U%|:Mï¿½ï¿½ï¿½Î£:_x0011__x000f_Ajï¿½zï¿½Ü·ï¿½ï¿½_x0003__x001c_Xï¿½pYï¿½ï¿½ï¿½ÂŠÏ˜ï¿½ï¿½ï¿½Yï¿½OÝ·ï¿½Jï¿½ï¿½eï¿½0W7ï¿½ï¿½ï¿½X}ï¿½_x001e_ÖƒZï¿½?ï¿½ï¿½ï¿½ï¿½#ï¿½ï¿½_x000e_H_x0007_ï¿½ÑUPï¿½ï¿½ï¿½dï¿½ï¿½_x000c_ï¿½:GNSï¿½ï¿½-ï¿½</t>
  </si>
  <si>
    <t xml:space="preserve">ï¿½_x000f_3+ï¿½ï¿½#:</t>
  </si>
  <si>
    <t xml:space="preserve">ï¿½_x0012_ï¿½ï¿½ï¿½ï¿½_x0006_;3ï¿½'ï¿½0_x001d_Oï¿½Ç½ï¿½+_x001c_8ï¿½#-ï¿½6l{ZÎ¦ï¿½Yï¿½hï¿½t	&gt;Kï¿½gï¿½ï¿½tÌŒï¿½ï¿½h&lt;ï¿½NVÚ±0S:&gt;?ï¿½eï¿½sC.z!ï¿½_x001c_Jï¿½8Xï¿½ï¿½ï¿½Ü_x0001_(_x000e_Ç„_x0008_$bï¿½ï¿½ï¿½Ö‹ï¿½ï¿½_x000f_W'ß¹_x001f__x0018_ï¿½ï¿½ï¿½*ï¿½3ï¿½ï¿½=#ï¿½_x000e_4ï¿½ï¿½$ï¿½ï¿½ï¿½+_x0014__x0017_g(_x0016_ï¿½ï¿½ï¿½-Ê£Kï¿½ï¿½ï¿½ï¿½8ï¿½ï¿½xL$8=;Aï¿½Û´ï¿½ï¿½&lt;ï¿½ï¿½Ø¦ï¿½ï¿½_x0019_+ï¿½ç€•Hë”¬G'e_x0016_cï¿½ß¹ï¿½ï¿½ _x001e__x001a_ï¿½ï¿½@$_x0001_ï¿½;ï¿½ï¿½_x0001_ï¿½ï¿½rlï¿½1_x0014_ï¿½ï¿½2_x0010_8ï¿½%ï¿½_x000b_rï¿½ï¿½ï¿½ï¿½ï¿½-ï¿½(+]Gï¿½ï¿½V_x0007_T7Qï¿½ï¿½ï¿½_x0011__x001c___x000f_]ï¿½</t>
  </si>
  <si>
    <t xml:space="preserve">_x001a_^ï¿½|!Ú„ï¿½_x001e_s</t>
  </si>
  <si>
    <t xml:space="preserve">ï¿½j}ï¿½_x000c_ï¿½ï¿½Vbbï¿½16Ùaï¿½ï¿½~ï¿½ï¿½ï¿½;ErA&gt;6'ï¿½_x000e_0</t>
  </si>
  <si>
    <t xml:space="preserve">ï¿½ï¿½_x0004__x0018_Nï¿½_x0008_ï¿½ï¿½Ù²ï¿½4Cï¿½Xï¿½</t>
  </si>
  <si>
    <t xml:space="preserve">ï¿½_x001d_ï¿½ï¿½ï¿½ï¿½ï¿½vï¿½_mï¿½D: _x001d_ï¿½_x000e_H_x0007_ï¿½_x0003_ï¿½_x0001_ï¿½tï¿½:_x0010_mï¿½`mï¿½&amp;ï¿½ï¿½Î¤ï¿½ï¿½ï¿½Hï¿½kwï¿½ï¿½ï¿½_x0013_ï¿½ï¿½c_x000f_ï¿½ï¿½ï¿½ï¿½_x000b_ï¿½_x0004_%ï¿½2ï¿½h!_x0007_Wï¿½ï¿½ti=c9Dgc_x001c_ï¿½ï¿½[uï¿½%&gt;ï¿½ï¿½ï¿½ï¿½p-ï¿½_x001b_;ï¿½ï¿½ï¿½_x0016_ï¿½_x001f_ï¿½Wï¿½_x0003_ï¿½G_x0007_ï¿½ï¿½ï¿½`_x001b_ï¿½ï¿½Í…gcÔ»ï¿½Aï¿½_x0002_ï¿½ï¿½kï¿½-Q_x001a_ï¿½ï¿½ï¿½ï¿½_x0006__x0015_ï¿½ï¿½ï¿½ï¿½ï¿½_x0003__x0019__x0010_Ø¶_x001f_ï¿½ï¿½ï¿½u_x0012_ï¿½+ï¿½_x001e_C_x000f__x0013_&lt;ï¿½@P_x0007__x001d_gï¿½ï¿½?_x001d_ï¿½xfï¿½_x0001_ï¿½cf	&lt;</t>
  </si>
  <si>
    <t xml:space="preserve">ï¿½_x0001_8_x0004_ï¿½ï¿½ï¿½]ï¿½_x0012_ï¿½?ï¿½Øžï¿½Bï¿½Ó_x0013_$&gt;ï¿½oï¿½%ï¿½ï¿½V&lt;ï¿½ï¿½ï¿½M</t>
  </si>
  <si>
    <t xml:space="preserve">VYï¿½ï¿½ï¿½Gï¿½gscaï¿½_x0018_ï¿½ï¿½ï¿½_x0015_!_x0016_ï¿½_x000c_ï¿½ï¿½L_x0011_Êï¿½ï¿½ï¿½ï¿½ï¿½_x000f__x0014_Vï¿½!vï¿½ï¿½'ï¿½b}ï¿½rï¿½ï¿½A:ï¿½ï¿½a;_x001f_%ï¿½8_x0018_ï¿½ï¿½Kï¿½!]ï¿½~&lt;_x001a_ï¿½oï¿½'ï¿½ï¿½_x0008_(_x0011_X ï¿½[ï¿½ï¿½Hï¿½ï¿½Oï¿½ï¿½Nï¿½_x001d_ï¿½ï¿½æ¤¼;3Qï¿½ï¿½1ï¿½hDï¿½2ï¿½ï¿½'_x0014__x0005__x0007_</t>
  </si>
  <si>
    <t xml:space="preserve">ï¿½ï¿½ï¿½ï¿½|ï¿½ï¿½ï¿½ï¿½ï¿½glï¿½ï¿½kï¿½m ï¿½ï¿½iu@u_x0013_ï¿½ï¿½?Ot=ï¿½ï¿½ï¿½DU_x000c_ï¿½_x000c_ï¿½_x0006_ï¿½</t>
  </si>
  <si>
    <t xml:space="preserve">_x0002_._x0010__x0007_doï¿½0ï¿½0ï¿½#lï¿½_x000f_ï¿½_x001e_@{Ë³sjï¿½ï¿½pï¿½C_x001f_u(G}ï¿½_x0013_c Lï¿½Zï¿½ï¿½ï¿½ï¿½_x0004_$_x0001_I@_x0012_ï¿½_x0004_$_x0001_I@_x0012_ï¿½_x0004_ï¿½@_x0002_ï¿½Mdï¿½C^ï¿½</t>
  </si>
  <si>
    <t xml:space="preserve">vÚ£pï¿½ ï¿½_x001b_ï¿½ï¿½f_x0001_gJï¿½ï¿½=-ï¿½"xc_x0002_4H6[p6ï¿½N@ï¿½Sï¿½ï¿½k(&gt;5ï¿½Nï¿½_x000f_Î¬ï¿½`rï¿½ï¿½;</t>
  </si>
  <si>
    <t xml:space="preserve">Vï¿½ï¿½daï¿½ï¿½^ï¿½ï¿½"ï¿½{H~ï¿½ï¿½ï¿½ï¿½Ð¸h\ï¿½_x0003_ï¿½ï¿½ï¿½ï¿½_x001d_Hï¿½ï¿½ï¿½u6Uï¿½d_x0008_	ï¿½ï¿½ï¿½_x0010_ï¿½^9ï¿½ï¿½ ï¿½sdï¿½_x001b_ï¿½_x001f_ï¿½ï¿½ï¿½ï¿½ï¿½ï¿½ï¿½ï¿½eï¿½4ï¿½ï¿½ï¿½aï¿½X_x001c_ï¿½ï¿½ï¿½</t>
  </si>
  <si>
    <t xml:space="preserve">&gt;ï¿½\ï¿½ï¿½_x0012_ï¿½Zb~ï¿½ï¿½sï¿½!E_x0001_ï¿½7?ï¿½v&amp;ï¿½ï¿½ï¿½ï¿½ï¿½Uï¿½ï¿½ï¿½_ï¿½ï¿½]Hï¿½"ufï¿½ï¿½ï¿½ï¿½ï¿½ ï¿½ï¿½ï¿½ï¿½ï¿½:ï¿½_x0015_Yï¿½ÜŸï¿½~eTIï¿½A6ï¿½_x0011_ _x001c_!7iï¿½_x0018_ï¿½_x000c_vï¿½}ï¿½\[ï¿½Dï¿½ï¿½ï¿½_x0016_ï¿½vï¿½}ï¿½Ikc~w~ï¿½]uï¿½Ê™ï¿½ï¿½ï¿½_x0018_æ¾Ÿï¿½mï¿½ï¿½mdØºï¿½ï¿½M6ï¿½ï¿½W_x0013_ï¿½ï¿½$fw7ï¿½c_x0003_I-ï¿½ï¿½udCæ¿²_x0007_ï¿½ï¿½Aï¿½#ï¿½$_x0007_*[ï¿½M|Zï¿½vï¿½ï¿½ï¿½{=4: ï¿½nï¿½ï¿½ï¿½ï¿½ï¿½Y9ï¿½ï¿½3Ws_x0002_pï¿½_x001d_ï¿½ï¿½ï¿½_x001a_MQï¿½_x0007_ï¿½Jï¿½ï¿½ï¿½Mï¿½_x001e_ï¿½_x0013_ÙŠ6)ï¿½ï¿½</t>
  </si>
  <si>
    <t xml:space="preserve">P"ï¿½{ï¿½ï¿½Ä¢Aï¿½6</t>
  </si>
  <si>
    <t xml:space="preserve">;ï¿½Arï¿½_x000e_H_x0007_ï¿½_x0003_ï¿½_x0001_ï¿½t@:ï¿½e:_x0010_-swï¿½ï¿½ï¿½ï¿½Âƒï¿½ï¿½kx_x0002_Q_x0003_ï¿½ï¿½Oóš¸</t>
  </si>
  <si>
    <t xml:space="preserve">_x001f_</t>
  </si>
  <si>
    <t xml:space="preserve">ï¿½Aï¿½8ï¿½}GVK)ï¿½rï¿½lï¿½_x0015_v]b_x001f__x0006_wï¿½</t>
  </si>
  <si>
    <t xml:space="preserve">_x0013_ï¿½Mï¿½ï¿½ï¿½ï¿½{ï¿½Lï¿½ï¿½ï¿½78ï¿½bï¿½ï¿½ï¿½~Gï¿½=ï¿½Wpï¿½ï¿½`ï¿½V_x0016_ï¿½ï¿½A_x000c_ï¿½ï¿½ï¿½ï¿½uï¿½ï¿½6ï¿½_x0001_ï¿½ï¿½_x0013_ï¿½@_x000e_Õe_x001e_ï¿½X;ï¿½ï¿½0a_x0004_ï¿½8_lï¿½_x001d__x0012_$ï¿½ï¿½ï¿½_x0011_ï¿½ï¿½w1g_x0019_ï¿½ï¿½ï¿½x_x0005_ï¿½6_x0016__x0003_Õœï¿½ï¿½ï¿½Uï¿½ï¿½ï¿½gï¿½_x0003_ï¿½ï¿½&amp;+ï¿½zHfadï¿½9ï¿½clï¿½ï¿½3ï¿½ï¿½_x0005_3_x0011_ï¿½ï¿½ï¿½ï¿½Ü‚ï¿½ï¿½ï¿½_x0014_u(ï¿½ï¿½ï¿½Gï¿½_x0002_ï¿½U_x0010_tï¿½_x0010_`ï¿½ï¿½`Uï¿½vbï¿½ï¿½kï¿½ï¿½ï¿½:ï¿½ï¿½î›´ï¿½{Zï¿½dyf6ï¿½Q	</t>
  </si>
  <si>
    <t xml:space="preserve">ï¿½?_x000e_ï¿½ï¿½=ï¿½ï¿½ï¿½ï¿½_x0010__x0011_ï¿½ï¿½ï¿½wï¿½5ï¿½ï¿½_x001d_ï¿½xjGï¿½ï¿½ï¿½rï¿½_x0005_Sï¿½0*ï¿½_x001d_ï¿½ï¿½Æ‰5_x0014_)Bmï¿½ï¿½$ 	H_x0002_ï¿½ï¿½$ 	H_x0002_ï¿½ï¿½_x0017_Jï¿½~ï¿½Ooï¿½T%ï¿½ ï¿½)P"ï¿½~}ï¿½0ï¿½ï¿½yQ\ï¿½åºeHï¿½bpÜ´ï¿½ï¿½_x0014_bï¿½_x000e_ï¿½ï¿½`ï¿½Eï¿½ï¿½ï¿½</t>
  </si>
  <si>
    <t xml:space="preserve">Nï¿½'ï¿½aï¿½ï¿½ï¿½_x0013_ï¿½ï¿½qï¿½_x001c_ï¿½ëŒ„ç¼†Uï¿½ï¿½cï¿½_x000e_H_x0007_ï¿½_x0003__x001b_uï¿½5ï¿½:Lï¿½&lt;ï¿½#ï¿½%ï¿½ï¿½ï¿½HK3B_x0002__x001a__x0013_ï¿½ï¿½=dï¿½ï¿½ï¿½{p"ï¿½ï¿½Ð€_x0019_7?ï¿½ï¿½_x0006_h_x000f_ï¿½ï¿½Cï¿½&gt;ï¿½ï¿½ï¿½ï¿½_x0002_ï¿½Hï¿½!.ï¿½ï¿½P_x001b_ï¿½_x0014_l_x0017_ï¿½ï¿½](0Æ¼_x001d_ï¿½mï¿½ï¿½&lt;ï¿½ï¿½ï¿½ï¿½rLï¿½\+ï¿½ï¿½ï¿½ï¿½Oï¿½._x001e_ï¿½&lt;ï¿½ï¿½ï¿½ï¿½ï¿½Ü¥9wï¿½!ï¿½ï¿½Mï¿½Í¬ï¿½ï¿½uï¿½#Ú¬_x001e_!ï¿½ï¿½$ï¿½ï¿½_x000e_(R_x001b_ï¿½_x001d_Cï¿½fï¿½u#ï¿½qZï¿½_x0001_ï¿½yF</t>
  </si>
  <si>
    <t xml:space="preserve"> ï¿½ï¿½K&lt;/x_x001b_íŠ»aï¿½ï¿½IDATï¿½ï¿½ï¿½&gt;ï¿½ï¿½[ï¿½ï¿½_x000c_K_x001c_Xï¿½ï¿½_x0002_ï¿½ï¿½ï¿½6ï¿½ï¿½d&gt;}ï¿½_x0011_O6wï¿½ï¿½2;ï¿½ï¿½gï¿½_x001b_ï¿½yï¿½ï¿½;(ï¿½_x0005_ï¿½ï¿½ï¿½_x0014_mcï¿½ï¿½J\Þï¿½v+ï¿½ÂŽï¿½ï¿½[ï¿½ï¿½bï¿½_x0007_ï¿½ï¿½8ï¿½;ï¿½_x0016_ï¿½!_x0016_ï¿½ï¿½ï¿½s_x001f_;ï¿½M|ï¿½ï¿½ï¿½'Dï¿½ï¿½ï¿½2Mï¿½{|ï¿½ï¿½ï¿½Hï¿½Cï¿½_x0004_ï¿½}aï¿½_{ï¿½ï¿½ï¿½_x001d_"ï¿½_x000f_ï¿½ï¿½_x0018_mï¿½ï¿½Xï¿½Xï¿½ï¿½'Nï¿½hï¿½ï¿½ï¿½Õ¬ï¿½'_x0003_ï¿½ï¿½q`(ï¿½m?Iï¿½Eï¿½ï¿½%_x0007_ï¿½ï¿½ 9H_x0007_ï¿½_x0003_ï¿½_x0001_ï¿½t@:ï¿½ï¿½_x000e__x0004_ï¿½3ï¿½_x0015_ï¿½ 8_x0017_ï¿½ï¿½_x0014_ï¿½ï¿½_x0018_mï¿½Z9ï¿½ï¿½'_x001f_ï¿½ï¿½_x0015_-ï¿½_x0006__x0011_ï¿½_x000c_</t>
  </si>
  <si>
    <t xml:space="preserve">ï¿½Ú´ï¿½0ï¿½</t>
  </si>
  <si>
    <t xml:space="preserve">kï¿½ï¿½Ã¸?ï¿½_x0015_n&lt;Flï¿½uï¿½ï¿½m2_x0001_f[ï¿½3ï¿½_x0002_ï¿½1j_x001e_ï¿½ï¿½9ï¿½ï¿½5ogmï¿½ï¿½ï¿½=ï¿½_x0003__x001c_ï¿½ï¿½Cï¿½(_ï¿½_x0001_ï¿½@_x0002_	ï¿½g_x000f_ï¿½|ï¿½ï¿½pï¿½_x0005_"0ï¿½ï¿½_x000b_ï¿½ï¿½ï¿½ï¿½!ï¿½%ï¿½_x0012_wy7Zï¿½ï¿½ï¿½Iï¿½_x0002_ï¿½_x0018_ï¿½ï¿½8_x0007_-ï¿½ß½ï¿½ï¿½ï¿½1ï¿½bï¿½?ï¿½ï¿½ï¿½\ï¿½ï¿½ï¿½{ï¿½_x0018_{d%ï¿½ï¿½ï¿½_x0012_ï¿½[ï¿½ï¿½ï¿½Kaï¿½È—ï¿½ÎŸ+q4Ã“ï¿½ï¿½</t>
  </si>
  <si>
    <t xml:space="preserve">Ò©ï¿½ï¿½ï¿½ï¿½"ï¿½ï¿½ï¿½ï¿½&lt;ï¿½ï¿½ï¿½ï¿½-ï¿½Õš&amp;|F_x001d_eï¿½NÒ¹ï¿½Nnï¿½_x001f_ï¿½ï¿½_x001e_Vï¿½_ï¿½Å ï¿½^ ï¿½ï¿½_x0007_ï¿½ï¿½ï¿½/Ø“_x001c__x0006_s	ï¿½ï¿½~_x001c_ï¿½H~</t>
  </si>
  <si>
    <t xml:space="preserve">(ï¿½_x000e_ï¿½_x0006_ï¿½ï¿½P_x001c_ï¿½_x0015_ï¿½ï¿½</t>
  </si>
  <si>
    <t xml:space="preserve">ï¿½j?_x0004_ï¿½_x001a_ï¿½ï¿½ï¿½8ï¿½ï¿½\ï¿½:ï¿½_x0017_._x0010_ï¿½Rï¿½ï¿½ï¿½ï¿½ï¿½_x0003__x0007_ï¿½Aï¿½_x000e_%_x001e_ï¿½E6ï¿½.ï¿½G;Fu_x0013_ï¿½x?7ï¿½;ï¿½_x0019_ï¿½_x0017_ï¿½ï¿½ï¿½8ï¿½_x000e__x001e_ï¿½1ï¿½~BNï¿½_x001f_ï¿½ï¿½ï¿½ï¿½_x0018_Þºï¿½ï¿½_x0002_ï¿½]8ï¿½ï¿½[ï¿½ï¿½yï¿½_x0011_Wcï¿½ÄŸï¿½_x0010_^ï¿½)/_x0013_ï¿½ï¿½ï¿½M_x0012_ï¿½_x0004_$_x0001_I@_x0012_ï¿½_x0004_$_x0001_I@_x0012_xT	D_x0004_|8ï¿½_x001b_8bï¿½ï¿½aï¿½9ï¿½&amp;ï¿½ï¿½ï¿½Ë‰;Jï¿½pï¿½_x0007_GO</t>
  </si>
  <si>
    <t xml:space="preserve">dï¿½e_x0019_ï¿½ï¿½_x0011_ï¿½ï¿½ï¿½</t>
  </si>
  <si>
    <t xml:space="preserve">_x000c__x000e_ï¿½'e_x0016_ï¿½ï¿½ï¿½ï¿½aï¿½9mï¿½ï¿½	'ï¿½_x0004_ï¿½ï¿½z0_ï¿½nï¿½ï¿½ï¿½Ö³ï¿½|</t>
  </si>
  <si>
    <t xml:space="preserve">ï¿½_x0001_ï¿½t`ï¿½_x000e_d@`[ï¿½ï¿½ï¿½Kï¿½_x000b_Sï¿½ï¿½_x0004_ï¿½ï¿½{_x000b_s_x0008_ï¿½_x0010_ï¿½îº·z53up5_x0014_Gï¿½ï¿½ï¿½xï¿½ï¿½;ï¿½ï¿½ï¿½ï¿½jï¿½ï¿½hï¿½ï¿½ï¿½_x000c_ï¿½_x0008_ï¿½ï¿½ï¿½F{4&gt;ï¿½Nni_x001f_%$Hmb^_$ï¿½ï¿½r0zï¿½+ï¿½ï¿½_x0016_Zï¿½ï¿½vY</t>
  </si>
  <si>
    <t xml:space="preserve">ï¿½^O_x0011_ï¿½ï¿½6Ý¨ï¿½ï¿½ï¿½#ï¿½ï¿½L%x_x000c_Vb</t>
  </si>
  <si>
    <t xml:space="preserve">hHu_x0013__x0013_ï¿½ï¿½ï¿½_x0012_ï¿½ï¿½_x0011_</t>
  </si>
  <si>
    <t xml:space="preserve">ï¿½ï¿½ï¿½S\ï¿½ï¿½_x0011_ï¿½Pï¿½|ï¿½Gï¿½ÑŸï¿½)7ï¿½ï¿½vï¿½ï¿½ï¿½Q_x001b_+ï¿½ï¿½ï¿½AL_x000c_]ï¿½ï¿½ï¿½*xoxï¿½jï¿½ï¿½I_x0002_8ï¿½ï¿½kï¿½E0_x0014_GFi4Bï¿½ï¿½ï¿½_x001c_ï¿½ï¿½ï¿½ï¿½ï¿½ï¿½p_x000b_ï¿½0ï¿½]ï¿½ï¿½ï¿½ï¿½ï¿½ï¿½5ï¿½ï¿½_x0015_n]?\&amp;z_ï¿½ï¿½?ï¿½ï¿½ï¿½Ju_x0013_ï¿½ï¿½?ï¿½ï¿½ï¿½u_x0010_1ï¿½ï¿½ï¿½X_x000f_Mï¿½ï¿½N_x0007_oï¿½ï¿½u&lt;69F@ï¿½mï¿½_x0013_ï¿½ï¿½mï¿½Siï¿½_x0010_ï¿½ï¿½_x001c_ï¿½ï¿½Yï¿½SL5Mqï¿½q4ï¿½ï¿½ï¿½4i_x0007_dï¿½}vï¿½!_x0002_]ï¿½Ä€ï¿½ CÉï¿½$9H_x000e_ï¿½_x0001_ï¿½t@: _x001d_8L_x001d_ï¿½Ú“ï¿½_x0013_SEï¿½	ï¿½ï¿½ï¿½ï¿½ï¿½ä¶ï¿½ï¿½ï¿½!ï¿½h0ï¿½Hkß†pï¿½ï¿½Dd|`b'llï¿½mL;ï¿½h\cï¿½~b</t>
  </si>
  <si>
    <t xml:space="preserve">Ì“_x0006_&gt;"ï¿½ï¿½ï¿½Iï¿½ï¿½}ï¿½GOoÛ¯hï¿½Gï¿½4 ï¿½Gï¿½ï¿½ï¿½I_x0007_ï¿½_x0003__x000f_ï¿½_x0001_ï¿½ï¿½W_x0012_0ï¿½ï¿½ï¿½ï¿½\ï¿½ _x0016_B;ï¿½^ï¿½_x001c_ï¿½mwW=0ï¿½[Â©Mï¿½ï¿½ï¿½_x0011_ï¿½ï¿½U(ï¿½ï¿½4ï¿½ï¿½ï¿½1ï¿½e!Aï¿½ï¿½&gt;_x000b_ï¿½ï¿½ALT1ï¿½ï¿½ï¿½S^_x000c_kï¿½ï¿½:ï¿½cï¿½ï¿½ï¿½ï¿½ï¿½Üï¿½ï¿½ï¿½Í§S@ï¿½ï¿½_x0015_ï¿½24_x000e_ï¿½jï¿½ï¿½</t>
  </si>
  <si>
    <t xml:space="preserve">ï¿½ï¿½ï¿½ï¿½ï¿½ï¿½_x000f_ï¿½ï¿½Pï¿½ï¿½fï¿½ï¿½ï¿½fï¿½Mï¿½s;Wï¿½_x0001_ï¿½ï¿½&amp;qï¿½ï¿½ï¿½ï¿½iï¿½ï¿½_x0017__x0018_</t>
  </si>
  <si>
    <t xml:space="preserve">_x001f__x000b_ï¿½ï¿½ï¿½Dï¿½pï¿½fqjArfï¿½ï¿½'ï¿½_x001d_]_x0016_ï¿½+&amp;Y%ï¿½ï¿½ï¿½Eï¿½ï¿½ï¿½Õ»ï¿½a_x0014_2yï¿½ï¿½ï¿½i_x000e_~/ïœ­_x0008_o.ï¿½_x0013_P"ï¿½kï¿½_x0012_ï±£ï¿½ï¿½zï¿½ï¿½Jï¿½oï¿½_x0019_ï¿½M_x0014_ï¿½ï¿½_x001c__x0010_ï¿½ï¿½ï¿½)ï¿½hcï¿½Qz-ï¿½%ï¿½x%ï¿½_x001b_*_x001a_ï¿½-oï¿½g_x0007_ï¿½ï¿½ï¿½ï¿½#A1ï¿½ï¿½_x000f_ï¿½ï¿½ï¿½}ï¿½</t>
  </si>
  <si>
    <t xml:space="preserve">DM7ï¿½ï¿½_x0014_ï¿½|D8jï¿½eï¿½mï¿½ï¿½Tï¿½ï¿½</t>
  </si>
  <si>
    <t xml:space="preserve">ï¿½ï¿½/ï¿½$_x0001_I@_x0012_ï¿½_x0004_$_x0001_I@_x0012_ï¿½_x0004_$ï¿½Ç“&lt;#ï¿½_x001f_ï¿½sï¿½ï¿½ï¿½ï¿½Ý¬ï¿½_x0005_?mï¿½_x0015_bï¿½ï¿½_x0015_ï¿½ï¿½qYN&lt;yï¿½*Cï¿½ï¿½ï¿½z</t>
  </si>
  <si>
    <t xml:space="preserve">ï¿½ï¿½]Xï¿½ï¿½_x0018__x000c_ï¿½ï¿½iï¿½Í¯ï¿½ï¿½ï¿½	I#ï¿½cï¿½ï¿½m#yä®½N=ï¿½ï¿½@ï¿½_x001c_ï¿½_x001c_Ö°ï¿½|)ï¿½_x0001_ï¿½tï¿½A:_x0010_ï¿½ï¿½e!A1ï¿½$ï¿½_x0015_9ï¿½ï¿½u_x0010__x0003_0ï¿½ï¿½_x000f_#_x000c_ï¿½ï¿½_x001e_4_x0016_ï¿½Eï¿½bSï¿½NQï¿½y1}ï¿½ï¿½ï¿½ELï¿½Gï¿½	zb_x001c_13S&lt;ï¿½)b@ï¿½="Qï¿½_x001d_Ìï¿½}ï¿½_x0014_ï¿½_x001b_ï¿½ï¿½1/ï¿½ï¿½ï¿½2ï¿½ï¿½ï¿½_x0019_&lt;  )ï¿½ï¿½</t>
  </si>
  <si>
    <t xml:space="preserve">ï¿½×•aï¿½ï¿½È¼_x0014_Uï¿½pY_x001d_ï¿½Uï¿½ï¿½ï¿½ï¿½ï¿½9_x0006_ï¿½rtï¿½ï¿½ï¿½ï¿½ï¿½ï¿½\@_x000e__x0018_uï¿½_x0019_ï¿½A';ï¿½Æ§	×§_x0017__x001a_ï¿½ï¿½ï¿½Qï¿½ï¿½qï¿½ï¿½ï¿½ï¿½uï¿½ï¿½ï¿½_x0003_oï¿½zï¿½%ï¿½[ï¿½}ï¿½KXNï¿½ï¿½ï¿½mï¿½~ï¿½ï¿½ï¿½_x000e_ï¿½ï¿½ï¿½ï¿½ï¿½ï¿½_x0019_ï¿½A*ï¿½ï¿½ï¿½ìµ›H0ï¿½ï¿½ï¿½ï¿½_x0017_0ï¿½ï¿½ï¿½ï¿½_ï¿½_ï¿½%f_x0007_ï¿½ï¿½_x0014_?O&gt;ï¿½&gt;ï¿½&lt;_x001f_-4nï¿½ï¿½ï¿½2yï¿½oï¿½A_x000c_`ï¿½a?eï¿½ï¿½ï¿½Ïï¿½wï¿½ï¿½Yï¿½ï¿½ï¿½_x0011_Fï¿½ï¿½ï¿½c_x0001_ï¿½#ï¿½kï¿½S&gt;ï¿½ï¿½_x001a_ï¿½ï¿½ï¿½ï¿½ï¿½mï¿½nï¿½/ï¿½ï¿½eï¿½Jï¿½ï¿½ï¿½ï¿½g%ï¿½Ã¼_x000c_12_x001e_:ï¿½ï¿½]&amp;6ï¿½ï¿½ï¿½Y/ ï¿½ï¿½_x000c_ï¿½a_x001a_ï¿½Hï¿½`Ù¶ï¿½XJ_x0011_.ï¿½ï¿½ï¿½vï¿½ï¿½%_x0007_ï¿½A: _x001d_ï¿½_x000e_H_x0007_ï¿½_x0003_Ò_x0003_ï¿½_x0001_sï¿½eï¿½ï¿½_x0008_mXï¿½ï¿½a_x000b_ï¿½_x0016__x001f_ï¿½_x0014_ï¿½ï¿½_x001d_ï¿½ï¿½ï¿½ï¿½@ï¿½ï¿½i&amp;ï¿½ï¿½ï¿½Ï·ï¿½ï¿½ï¿½ï¿½Ï³É»ï¿½n_x0016_Sï¿½ï¿½ï¿½Xï¿½'ï¿½ï¿½*`ï¿½ï¿½s_x0014_ï¿½;mï¿½73ï¿½_x0004_ï¿½ï¿½ï¿½ï¿½mï¿½_x0006_'ï¿½ï¿½5ï¿½ï¿½ï¿½ï¿½Q_x000e_qï¿½_x0015_ï¿½ï¿½_x0011_bï¿½ï¿½ï¿½_x000c_k*ï¿½ï¿½}ï¿½yï¿½ï¿½_x000f_:ï¿½?ï¿½[ï¿½_x0018_ï¿½bï¿½ï¿½ï¿½&gt;Fï¿½ï¿½_x0001_ï¿½ï¿½hï¿½ï¿½cï¿½ï¿½ï¿½&gt;L_x001f_ï¿½ï¿½]ï¿½._x001d_xq:ï¿½ï¿½}zï¿½oï¿½ï¿½ï¿½dï¿½ï¿½_x0001_&amp;@ï¿½ï¿½Pï¿½uï¿½</t>
  </si>
  <si>
    <t xml:space="preserve">ï¿½\-_x001d_ï¿½ï¿½ï¿½nï¿½ï¿½ï¿½ï¿½ï¿½ï¿½@_x0001_Òƒ_x0002_v#ï¿½</t>
  </si>
  <si>
    <t xml:space="preserve">_x001d_ï¿½ï¿½fï¿½Û»ï¿½ï¿½ï¿½ï¿½ï¿½_x0002_ï¿½c_x0013_Xï¿½8D</t>
  </si>
  <si>
    <t xml:space="preserve">?ï¿½sf(rï¿½Zï¿½~_x0019_VFï¿½ï¿½~ï¿½Jï¿½_x001a_C1ß¿ï¿½'e</t>
  </si>
  <si>
    <t xml:space="preserve">ï¿½ï¿½|:ï¿½d^ï¿½ï¿½5 )_x0013_|ï¿½cï¿½|Bï¿½Ä…ï¿½ï¿½ï¿½ï¿½_x0008_?ï¿½×ªLï¿½ï¿½1ï¿½^\Lï¿½ï¿½ï¿½ï¿½-J*ï¿½T_x0014_ï¿½`__x0014_ï¿½ ï¿½ï¿½_x0001_ï¿½ï¿½uï¿½C__x001c_Úœï¿½J</t>
  </si>
  <si>
    <t xml:space="preserve">ï¿½ï¿½Rï¿½ï¿½N@#A ï¿½ï¿½ï¿½bï¿½ï¿½nï¿½_x0001_sï¿½ï¿½é‡£ï¿½7ï¿½_x0002_ï¿½_x000e_ï¿½ï¿½HdgÅ·}ï¿½Zï¿½ï¿½ï¿½N*ï¿½ï¿½`ï¿½Lï¿½ï¿½ï¿½ï¿½=ï¿½D|_x000b__x0010__x0011_$WBï¿½	&amp;wï¿½Z_x001a_&gt;ï¿½ï¿½ï¿½+&lt;v_x0008_ï¿½ï¿½Nfï¿½O96ï¿½"_x000c_ï¿½ï¿½ï¿½ï¿½&lt;ï¿½ï¿½_x0017_ï¿½ï¿½ï¿½ï¿½'7_x000e_aï¿½oï¿½ï¿½ï¿½u_x001f_ï¿½ï¿½{Wï¿½Iï¿½ï¿½ï¿½ï¿½ï¿½ï¿½ï¿½ï¿½(q_x000c_ï¿½ï¿½ï¿½(ï¿½ï¿½rï¿½_x001a_ï¿½eï¿½ï¿½_x0010_ï¿½C_x0018__x0005_ï¿½_x0006_ï¿½8_x0010_OY_x001d_ï¿½&gt;"_x0017_ï¿½`ÙŠï¿½_x001c_8ï¿½ï¿½ï¿½gï¿½(ï¿½WUï¿½ï¿½ï¿½oï¿½ï¿½ï¿½ï¿½ï¿½ï¿½ï¿½ï¿½hï¿½_x0004_$_x0001_I@_x0012_ï¿½_x0004_$_x0001_I@_x0012_8l	ï¿½ï¿½_x0018_6ï¿½;ï¿½ï¿½.ï¿½w|_x0011__x0016_ï¿½ï¿½ï¿½ï¿½_x0018__x001e__x000f_ï¿½Fï¿½ï¿½ï¿½yï¿½kï¿½Xï¿½_x001b__x000e_ï¿½`g_x0002_q4kï¿½/_x0016_ï¿½gï¿½ï¿½ï¿½ï¿½Zï¿½ï¿½ï¿½</t>
  </si>
  <si>
    <t xml:space="preserve">1_x0017_ï¿½ï¿½Wï¿½ï¿½ï¿½ï¿½vO_x0018_ï¿½_x0018_@_x0015__x0019_ï¿½ï¿½ï¿½_x000e_~Öµï¿½!Oï¿½ï¿½ï¿½ï¿½Vï¿½_x001c_4ï¿½ï¿½_x0001_ï¿½tï¿½:ï¿½ï¿½ï¿½ï¿½_x001a_zï¿½abï¿½ssï¿½_x0004_ï¿½BX_x001b__x000c_ï¿½Aï¿½$+8Wï¿½ï¿½~g;ï¿½kï¿½_x0002_48ï¿½ï¿½Hï¿½dï¿½ï¿½ï¿½ï¿½ï¿½ï¿½ï¿½'ï¿½eï¿½ï¿½ï¿½?ï¿½ï¿½ï¿½ï¿½`ï¿½ï¿½}_x0008_'1ï¿½'ï¿½ï¿½_x000f__x0008_9ç¹®ï¿½ï¿½:_x000b_ï¿½ï¿½zï¿½ï¿½ï¿½G]_x000e_Æ‹_x0013__x0018_&gt;cï¿½ï¿½_x001c_Ð£ï¿½ï¿½ï¿½_x001b_ï¿½ï¿½jï¿½mï¿½Oï¿½ï¿½I_x0016_ï¿½ï¿½ï¿½ï¿½_x000c_ï¿½_x0011_vï¿½Emï¿½ï¿½ï¿½ï¿½ï¿½ï¿½zï¿½ï¿½_x001b_gï¿½(_x001e_ï¿½Mcz_x0015_Do/zï¿½|ï¿½8ï¿½ï¿½ï¿½ï¿½ï¿½ï¿½ï¿½ï¿½nï¿½ï¿½ï¿½^nï¿½Bz_x0005_ï¿½(ï¿½#ï¿½ï¿½ï¿½bé¯ï¿½Ò—ï¿½ï¿½ï¿½ï¿½_x000e_ï¿½ï¿½_x0008__x0003__x0008_ï¿½7ï¿½ï¿½ï¿½	^ï¿½ï¿½ï¿½ï¿½ï¿½ï¿½ï¿½0!l8ï¿½ul_x000f_</t>
  </si>
  <si>
    <t xml:space="preserve">)1ï¿½$_x0007_ï¿½t@: _x001d_ï¿½_x000e_H_x0007_ï¿½_x0003_ï¿½ï¿½_x0003_nï¿½_x0005_ï¿½ï¿½=mï¿½ï¿½ï¿½Mï¿½vï¿½ï¿½_x0018__x0007_Ñ¨hï¿½3_x000b_ï¿½_x0013_ï¿½:ï¿½ï¿½Sï¿½ï¿½zï¿½ï¿½lc_x001f_._]×·_x0005_ï¿½Dï¿½ï¿½Fï¿½'ï¿½_x0012_ï¿½_x001d_-cï¿½_x0003_Xqï¿½dï¿½ï¿½t6}E9ï¿½cï¿½ï¿½ï¿½_x0004_ï¿½_x0016_kï¿½_x0018_}ï¿½É…/lï¿½}ï¿½&amp;ï¿½_FZï¿½_x001e_ï¿½_x0018_ï¿½ï¿½Tï¿½YG^ï¿½2&amp;ï¿½7xï¿½~_x0003_ï¿½ï¿½ï¿½N:ï¿½_x0012_u ï¿½_x0011_É‘ï¿½ï¿½ï¿½=_x0019_ï¿½ï¿½ï¿½^ï¿½ï¿½ï¿½|Dï¿½ï¿½_x000e_ï¿½ï¿½s_x000c_Jï¿½ï¿½Ý¿Foï¿½?ï¿½Lï¿½ï¿½!_x0018_re50(Qu_x0010_ï¿½ï¿½ï¿½"ï¿½ï¿½ï¿½ï¿½ï¿½hï¿½_x0006_8ï¿½ï¿½ï¿½~6ï¿½"ï¿½ï¿½%ï¿½_x001f_ï¿½_x001d_Jï¿½ï¿½aPb_x0002_ï¿½ï¿½!ï¿½u_x0016_lb7ï¿½nï¿½ï¿½ï¿½ï¿½ï¿½ï¿½_x0001_ï¿½h</t>
  </si>
  <si>
    <t xml:space="preserve">Í­ï¿½"ï¿½=ï¿½ï¿½ï¿½=_x0014_9ï¿½ï¿½ï¿½ï¿½0'ï¿½ohweï¿½Åžï¿½ï¿½_x000e_%ï¿½ï¿½_x000c_C{R_x0016_ï¿½ï¿½ï¿½Äžï¿½rï¿½ï¿½Y_x0015_ï¿½zï¿½ï¿½ï¿½Rsï¿½%ï¿½_x0007_ï¿½ï¿½ï¿½8ï¿½nï¿½ï¿½ï¿½ï¿½ï¿½Pï¿½S0</t>
  </si>
  <si>
    <t xml:space="preserve">_x0003__x000c_ï¿½bXï¿½Aï¿½ï¿½ï¿½</t>
  </si>
  <si>
    <t xml:space="preserve">ï¿½ï¿½rË©vï¿½_x001d_Vï¿½ï¿½ï¿½Vï¿½ï¿½_x0006_ï¿½_x0007_Fï¿½ï¿½_x001f__x0017__x0006_ï¿½ï¿½oÆ '_x001a_Uï¿½B[\lQv1.Kï¿½J_x0002_ï¿½ï¿½$ 	H_x0002_ï¿½ï¿½$ 	_x001c_ï¿½_x0004_ï¿½Yß‚ï¿½&amp;_x0011__x0007_ï¿½ï¿½_x0008__x0015_</t>
  </si>
  <si>
    <t xml:space="preserve">ï¿½Ú¿ï¿½ï¿½</t>
  </si>
  <si>
    <t xml:space="preserve">ï¿½ï¿½ï¿½pï¿½xï¿½_x0010_ï¿½U_x0005_;_x0013_ï¿½_x0011_KLiKï¿½]ï¿½GVï¿½&gt;=×§Xï¿½ï¿½ï¿½-Õ¡BG_x000c_}ï¿½Aï¿½FHtï¿½_x0013_;ï¿½qï¿½_x001a_ï¿½ï¿½z?ï¿½_x0019_*ï¿½~ï¿½+4ï¿½_x001a_Gï¿½ï¿½ï¿½ï¿½@24Bï¿½ï¿½ï¿½1e</t>
  </si>
  <si>
    <t xml:space="preserve">Kï¿½_x0003_ï¿½h_x0019_ï¿½ï¿½_x0017_ï¿½ï¿½ï¿½ï¿½Pï¿½_x000e___x000c_G?ï¿½Uï¿½a=ï¿½ï¿½ï¿½[ï¿½KU!!{eï¿½"Bï¿½ï¿½ï¿½ï¿½pSï¿½9Ë¡ï¿½ï¿½ï¿½ï¿½ï¿½5ï¿½wï¿½{_x0003_ï¿½ï¿½ï¿½ï¿½ï¿½ï¿½ï¿½ï¿½_x000b_ï¿½ï¿½3×«_x0007_ï¿½-ï¿½iwï¿½ï¿½ï¿½_x0007_ï¿½Q7_x0015_jnï¿½:ï¿½ï¿½ï¿½ï¿½_x0010_ï¿½ï¿½0ï¿½ï¿½ï¿½ï¿½ï¿½jï¿½ï¿½Ptï¿½Â…ï¿½ï¿½^ï¿½`ï¿½6ï¿½Q_x0014_=ï¿½*N_x0003_eï¿½ï¿½_x0002_ï¿½ï¿½Gï¿½ï¿½ï¿½ï¿½:ï¿½ï¿½ï¿½Ø¾_x0007_ï¿½2|d{[u_x0013_ï¿½r?Gï¿½;ï¿½_x001f_ï¿½ï¿½\ÉŒ_x0016_ï¿½wï¿½EdÔ¿/ï¿½Y=_x0003_ï¿½ï¿½ï¿½ï¿½ï¿½mï¿½tï¿½6è±ï¿½&gt;ï¿½6ï¿½qï¿½Y_x0003_A_x000c_mzï¿½oï¿½ï¿½ï¿½ÉŒULï¿½Jo_x0011_4a6nï¿½ï¿½ï¿½P_x000c__x0006_ï¿½ï¿½_x0019_4ï¿½%_x0007_ï¿½A: _x001d_ï¿½_x000e_H_x0007_ï¿½_x0003_/^_x0007_&lt;ï¿½ï¿½ï¿½ï¿½ï¿½gï¿½ï¿½Ã´ï¿½6ï¿½{Jï¿½-ï¿½Nï¿½ï¿½ï¿½_x0008_Cï¿½Mï¿½Ù¼ï¿½_x000c_ï¿½ï¿½oï¿½Sï¿½ï¿½^"_x0011_Õ‡_x0002_+ï¿½Q%ï¿½Ü„ï¿½mï¿½ï¿½ï¿½ï¿½ï¿½vï¿½s0}eï¿½ï¿½Kï¿½ï¿½Fï¿½b`_x001f_FyZ_x0002_[ï¿½ï¿½ï¿½_x0012_=ï¿½ï¿½ï¿½bbï¿½ï¿½&gt;|ï¿½Ó‘ï¿½ï¿½&amp;_x0016_ï¿½CÖ¿/}ï¿½ï¿½ï¿½ï¿½_x0007_%_x001d_ï¿½_x000e_ï¿½_x0003_&lt;rï¿½3ï¿½&amp;vï¿½ï¿½ï¿½ï¿½ï¿½'ÄŒï¿½_x0007_ï¿½ï¿½ï¿½</t>
  </si>
  <si>
    <t xml:space="preserve">ï¿½ï¿½ï¿½jï¿½ï¿½Mï¿½ï¿½ï¿½S 1Vï¿½ï¿½ï¿½È–ï¿½_x0001_%ï¿½ï¿½WFï¿½ï¿½ï¿½ï¿½&lt;	ï¿½ï¿½)_x0018_{ï¿½rMï¿½ï¿½{ï¿½ï¿½_x0015_ï¿½ï¿½ï¿½ï¿½ï¿½!ï¿½ï¿½ï¿½ï¿½cï¿½ï¿½$oï¿½_x000f_1ï¿½_x000f_^ï¿½ï¿½×—@ï¿½_x0004_Zoï¿½ï¿½ï¿½ï¿½ï¿½ï¿½_x0003_ï¿½_x001f_ï¿½Gï¿½xï¿½!=Gï¿½9ï¿½ï¿½ï¿½ï¿½ï¿½#ï¿½Aï¿½ï¿½ï¿½ï¿½_x001c_ï¿½ï¿½_x001d_ï¿½NAï¿½ï¿½p</t>
  </si>
  <si>
    <t xml:space="preserve">@ï¿½ï¿½ï¿½ï¿½r&lt;ï¿½ï¿½ï¿½ï¿½ï¿½ï¿½WIDï¿½ï¿½Y&lt;kï¿½ï¿½ï¿½ï¿½ï¿½+d[&gt;ï¿½_x000e_ï¿½nâƒ¢_x000c_ï¿½f?2ï¿½ï¿½e_x0011_ï¿½ï¿½h_x0011_ï¿½!_x0010_ï¿½Qï¿½22vÝ¸ï¿½Pï¿½</t>
  </si>
  <si>
    <t xml:space="preserve">pï¿½Jï¿½@Pd'_x000e_ï¿½ï¿½ï¿½_x0018_XM\ï¿½ï¿½</t>
  </si>
  <si>
    <t xml:space="preserve">3ï¿½ï¿½ï¿½4ï¿½</t>
  </si>
  <si>
    <t xml:space="preserve">ßŒï¿½#ï¿½yIHbD_x0014_ï¿½ï¿½$ 	H_x0002_ï¿½ï¿½$ 	H_x0002_ï¿½ï¿½_x001e_Jï¿½-ï¿½6ï¿½&gt;ÂŽAï¿½#7oï¿½lï¿½~_x0011_ï¿½&lt;Fï¿½Hï¿½dï¿½ï¿½pÒ·ï¿½ï¿½_x0003_r]Zï¿½ï¿½_x0018_ï¿½V8ï¿½ï¿½ï¿½ï¿½b%ï¿½_x0004_Fï¿½Nï¿½Dï¿½Â‘oï¿½ÑžLï¿½J_x001d_Ã¿+ï¿½Äœq"ÖŽï¿½_x0012_ï¿½_x0001_ï¿½t@:ï¿½ï¿½@&gt;Gï¿½?_ldï¿½ï¿½iï¿½ï¿½ï¿½_x001e__x000c__x0013_ï¿½ï¿½lNï¿½ï¿½czsSï¿½ï¿½ï¿½Ë¡%lï¿½ï¿½ï¿½4kï¿½ï¿½oï¿½ï¿½rï¿½Hï¿½ ï¿½ï¿½R|ï¿½2qï¿½bï¿½ï¿½]ï¿½ï¿½ï¿½wï¿½ï¿½Qï¿½@Jï¿½_x0013_Vï¿½0ï¿½ï¿½ï¿½×±ï¿½`(ï¿½_x0010_9ï¿½ï¿½ï¿½}fï¿½Gï¿½ï¿½ï¿½ï¿½]\Æž@_x001b_ï¿½iHï¿½ï¿½ï¿½}_x0012_ï¿½42Lï¿½ï¿½ï¿½_x001f___x000c_ï¿½ï¿½ï¿½ï¿½ï¿½ï¿½ï¿½_x0002_ï¿½L=ï¿½ï¿½ï¿½ï¿½_x0005_Xï¿½ï¿½_x0011_ï¿½!ï¿½_x0007_!ï¿½dwï¿½</t>
  </si>
  <si>
    <t xml:space="preserve">ï¿½P_x000f_Æ—Þ«zï¿½&gt;ï¿½_x000e_ï¿½nï¿½_x0010_ï¿½_x001d_#</t>
  </si>
  <si>
    <t xml:space="preserve">vï¿½_x0013_ï¿½ï¿½" ï¿½_x0011_fBï¿½ï¿½ï¿½ï¿½_x001c_ï¿½fBï¿½{@ï¿½ï¿½`ï¿½ï¿½é° M+Y{ï¿½zlï¿½_x0001_ï¿½_x0015_!</t>
  </si>
  <si>
    <t xml:space="preserve">ï¿½f1ï¿½|ï¿½Aï¿½ï¿½ï¿½ï¿½TVï¿½ï¿½"r_x001c_n_x001f_[ï¿½Sbï¿½ï¿½Ô–_x001c_ï¿½_x0003_ï¿½_x0001_ï¿½t@: _x001d_ï¿½_x000e_ï¿½_x000e_$_x001b_8_x0018_ï¿½4ï¿½#ï¿½pï¿½_x000e_4K{ï¿½}_x0008_"ï¿½ï¿½5ï¿½ï¿½ï¿½|ï¿½nrÛ¿ï¿½ï¿½ï¿½.ï¿½ï¿½ï¿½%ï¿½_x001d_3@ï¿½_x0016_ï¿½]F^ZDï¿½ï¿½ï¿½ï¿½)ï¿½ï¿½</t>
  </si>
  <si>
    <t xml:space="preserve">y1_x0005_ï¿½'cï¿½ï¿½ï¿½-ï¿½pï¿½ï¿½ï¿½ï¿½A[lï¿½Ö²_x0012_ï¿½j[w</t>
  </si>
  <si>
    <t xml:space="preserve">?ï¿½ï¿½ï¿½|_x0005_/ï¿½Wï¿½ï¿½ï¿½ï¿½I_x0007_^ï¿½_x000e_p_x0004_ï¿½?×Ÿ+ï¿½</t>
  </si>
  <si>
    <t xml:space="preserve">_x001a_ßg9ï¿½ï¿½_x001b__x0017_%ï¿½ï¿½ï¿½ï¿½ï¿½OÓ›ï¿½%*ï¿½_x0019_ï¿½Xï¿½Qï¿½Zï¿½ï¿½ï¿½h_x0014_j%rï¿½[ï¿½ï¿½ï¿½3_x0014_ï¿½F_x0012_+ï¿½Ö•ï¿½Tï¿½fP_x0002_SD!ï¿½fï¿½;ï¿½ï¿½ï¿½ï¿½ï¿½a_x0007_ï¿½×¼n"Mï¿½ï¿½_x0005_ï¿½ï¿½$mI:_x0013_5ï¿½3ï¿½:ï¿½ï¿½Êªï¿½ï¿½ï¿½ï¿½4s_x001d_&gt;ï¿½ï¿½zï¿½_x0001_ï¿½V</t>
  </si>
  <si>
    <t xml:space="preserve">ï¿½ï¿½Rï¿½+ï¿½ï¿½cï¿½Ä¦\ï¿½!y_x0007_ï¿½_x001e_ï¿½}ï¿½lrfD!]*pDï¿½_x0004_iï¿½y~&gt;ï¿½f`ï¿½_x0004_(1\M6ï¿½Wï¿½&amp;_x000e_qï¿½Qï¿½ï¿½ï¿½GhUï¿½ï¿½ï¿½_x0018_ï¿½_x000f_ï¿½_x001a_Xc(ï¿½ï¿½_x001b_C1ï¿½zï¿½ï¿½3_x0014_ï¿½ï¿½ï¿½Cb%_x0006_Oï¿½ï¿½ï¿½ï¿½Eï¿½G7"ï¿½Oï¿½ï¿½ï¿½@OÄ„v\ï¿½Þ ï¿½oï¿½_x0002_ï¿½Vï¿½Dï¿½$ 	H_x0002_ï¿½ï¿½$ 	H_x0002_ï¿½ï¿½ï¿½K a;|Ð„ï¿½ï¿½ï¿½</t>
  </si>
  <si>
    <t xml:space="preserve">ï¿½_x0008_ï¿½wï¿½ï¿½yï¿½ï¿½ï¿½ï¿½4ARï¿½_'ï¿½ï¿½.ï¿½Mï¿½Hï¿½Aï¿½`&gt;_x000c_xVf_x0016_ï¿½fï¿½ï¿½]_x0002_ï¿½_x0010_Gï¿½ï¿½Mï¿½ï¿½mï¿½ï¿½_x0002_9ï¿½ï¿½P|ï¿½_x000c_Å•ÚUY%ï¿½Ñ³ï¿½ï¿½ï¿½lï¿½ï¿½ï¿½Oï¿½ï¿½w!_x001d_ï¿½_x000e_H_x0007__x000e_M_x0007_ï¿½CO&gt;ï¿½_x0003_	_x0010_Â‘_x0003_ï¿½Aï¿½ï¿½ï¿½ï¿½ï¿½ï¿½_x0004_P"Èˆï¿½_x001c_ï¿½Ì¼ï¿½ï¿½ï¿½ï¿½ï¿½zAï¿½Dï¿½8Í­_x001f_o_x0003_ï¿½ï¿½ï¿½ï¿½b_x0017_ÖŽYï¿½ï¿½@ï¿½Iï¿½ï¿½ï¿½rï¿½ï¿½1ï¿½ï¿½_x0014_1ï¿½ï¿½z(Zxï¿½ï¿½oï¿½ï¿½_x0019_ï¿½ï¿½*_x000f__x0002___x000c_ï¿½N;ï¿½rsMï¿½ï¿½ï¿½ÝŸï¿½_x0010__x0010_fqï¿½ï¿½	 ï¿½ï¿½_x001c_ï¿½Þ½ï¿½ï¿½_x0011_ï¿½i_x001c_%dï¿½&lt;ï¿½S$7ï¿½ï¿½ï¿½]_x000c_ï¿½ï¿½{n&amp;cWï¿½_x000c_ï¿½ï¿½/ï¿½&lt;_x0005__x0012_ï¿½Òžv5ï¿½Oï¿½xMÚ—_x0002_ï¿½_x000e_ï¿½]ï¿½ï¿½ï¿½Bï¿½Mï¿½è§¯ï¿½ï¿½ï¿½/=ZGï¿½ï¿½#ï¿½ï¿½ï¿½ï¿½ï¿½_x0008_ï¿½_x001f__x000c_Ex0ï¿½fï¿½lï¿½Øï¿½.ï¿½ï¿½ÅŒ_x0017_ï¿½ï¿½ï¿½Éº_x000b_1#ï¿½&amp;&gt;_x0018_ï¿½"_x001e__x001b_ï¿½_x0011_ï¿½_x001e_`ï¿½._x0006_kï¿½ï¿½ï¿½ï¿½4N'Jï¿½`ï¿½Eq_x0013_ï¿½ï¿½ï¿½_x001e_r)ï¿½Ó’Eï¿½ï¿½Mï¿½Eï¿½Brï¿½_x001c_ï¿½_x0003_ï¿½_x0001_ï¿½t@: _x001d_xï¿½:_x0010__x0019_ï¿½4_x000c_ï¿½</t>
  </si>
  <si>
    <t xml:space="preserve">ï¿½ï¿½Gk_x0010__x001b_ï¿½5ï¿½fï¿½ï¿½ï¿½55ï¿½tï¿½rv5ï¿½ï¿½ï¿½ï¿½|s=ï¿½c_x0001_ï¿½pï¿½=pï¿½ï¿½37Eï¿½?ï¿½ï¿½ï¿½Jï¿½ï¿½ï¿½ï¿½_x001c__x001c_ï¿½_x0012_ï¿½ï¿½p(Ñœ VL&amp;ï¿½ï¿½nï¿½ï¿½ï¿½!j3ï¿½ï¿½ï¿½ï¿½!ï¿½%ï¿½ï¿½ï¿½</t>
  </si>
  <si>
    <t xml:space="preserve">ï¿½&gt;ï¿½ï¿½ï¿½%ï¿½	'_x0007_ï¿½ÓŽï¿½ï¿½_x0008_ï¿½ï¿½ï¿½kï¿½kj={ï¿½Qï¿½_x001a_ï¿½ï¿½+ï¿½ï¿½Kï¿½ï¿½_x0003_ï¿½ï¿½@ï¿½ï¿½ï¿½de3Kï¿½Sï¿½?ï¿½_x0003_ï¿½_x001d_ï¿½4_x001a_ï¿½~ï¿½aï¿½ï¿½ï¿½ï¿½ï¿½)j%6ï¿½_x0005_Èˆ</t>
  </si>
  <si>
    <t xml:space="preserve">ï¿½s-ï¿½fê¸›ï¿½ï¿½yï¿½ï¿½.+_x0011_U_x0015__x000f_ï¿½ï¿½ï¿½ï¿½ï¿½ï¿½ï¿½?ï¿½#_x000b_Fï¿½Cï¿½T9ï¿½ï¿½lï¿½}cï¿½ï¿½Oï¿½yMCï¿½</t>
  </si>
  <si>
    <t xml:space="preserve">ï¿½lEï¿½2ï¿½ï¿½|_x0004_9_x0007__x0016_)2ï¿½R)|Lï¿½.&amp;vï¿½~zï¿½ï¿½oï¿½\_x001f_ï¿½_x001b_6ï¿½pL_x0010_Jï¿½ï¿½</t>
  </si>
  <si>
    <t xml:space="preserve">"ï¿½ï¿½ï¿½_x000c_Eï¿½0_x0008_</t>
  </si>
  <si>
    <t xml:space="preserve">ï¿½ï¿½ï¿½*ï¿½ï¿½ï¿½pï¿½wï¿½_x0016_ï¿½Iï¿½&lt;Eï¿½&lt;E_x001b_ï¿½_x000f_$8_x0005_ï¿½_x0016_Pï¿½k@ï¿½8Û¯ï¿½ï¿½ï¿½ï¿½ï¿½ï¿½_x0012_yï¿½rï¿½_x0012_a{ï¿½vï¿½_x0001_ï¿½d_x001e_&lt;ï¿½ï¿½</t>
  </si>
  <si>
    <t xml:space="preserve">ï¿½ï¿½_x0008_ï¿½Ô»Eï¿½ï¿½Sï¿½ï¿½&amp;~_x001a_qï¿½ï¿½L;ï¿½gï¿½hï¿½&lt;f$ï¿½&amp;ï¿½ï¿½{ï¿½ï¿½~_x0019_ï¿½ï¿½Qï¿½ï¿½ï¿½ï¿½ï¿½6ï¿½ï¿½~i_x000c_skz%ï¿½8_x0013_ï¿½_x000f_ï¿½_x0004_ï¿½_x0017__x0007_ï¿½_x000e__x000f_ï¿½"ï¿½e_x001f_sVï¿½ï¿½i\ï¿½</t>
  </si>
  <si>
    <t xml:space="preserve">ï¿½Hï¿½d+$ï¿½_x0001_ï¿½!ï¿½Qï¿½$ 	H_x0002_ï¿½ï¿½$ 	H_x0002_ï¿½ï¿½^Jï¿½ï¿½ï¿½h&amp;_x001b_ï¿½h)+hKï¿½&lt;ï¿½hkï¿½q`ï¿½É‡ï¿½_x0004_ï¿½_x001a__x0002_Hï¿½bï¿½9ï¿½ï¿½_x0005_ï¿½ï¿½"ï¿½0_x0014_ï¿½_x000b_ï¿½ï¿½_x001c_Dï¿½ï¿½_x0001_a$Lï¿½ï¿½iï¿½ï¿½ï¿½|ä°¡n"_x0013_ï¿½vï¿½_x000b_ï¿½ï¿½_x001b__x0018_ï¿½ï¿½_x0014_ï¿½_x001d_ï¿½	Jlï¿½ï¿½jNï¿½ï¿½]Ö¿:Fz"_x001d_ï¿½_x000e_H_x0007_ï¿½ï¿½@ï¿½ï¿½Eï¿½ï¿½_x0003_-e5ï¿½ï¿½_x0007_ï¿½ï¿½ï¿½dï¿½ ï¿½ï¿½Xï¿½ï¿½ï¿½ï¿½ï¿½ï¿½ï¿½'ï¿½-ï¿½ï¿½_x001b_ï¿½ï¿½Ó©ï¿½Æ¶ï¿½ï¿½1ï¿½ï¿½ï¿½|ï¿½h8ï¿½2-ï¿½]y0_x0018_ï¿½Sï¿½Êï¿½ï¿½~ï¿½ï¿½_x000e_Oï¿½	Pï¿½ï¿½ï¿½ï¿½ï¿½ï¿½ï¿½ï¿½ï¿½ï¿½[fï¿½Æœï¿½ï¿½Vï¿½Ö­Yï¿½ï¿½qï¿½ï¿½sï¿½ï¿½ï¿½ï¿½ï¿½4ï¿½ï¿½ï¿½_x001c__x0011_vHU</t>
  </si>
  <si>
    <t xml:space="preserve">ï¿½ï¿½&gt;ï¿½};ï¿½ï¿½{1ï¿½ï¿½ï¿½ï¿½Ã‘ï¿½ï¿½/*ï¿½_x0012_ï¿½_x0002_Ð£ï¿½Ú±ï¿½zV_x0017_ï¿½\Yï¿½ï¿½_x0002_lKï¿½ï¿½WCï¿½_x0012_8ï¿½ï¿½ï¿½ï¿½cDï¿½_x0007_ETï¿½sä¦ºï¿½Bï¿½ï¿½</t>
  </si>
  <si>
    <t xml:space="preserve">ï¿½~ï¿½hï¿½]ï¿½-_x0018_cRï¿½ï¿½ï¿½^ï¿½Qï¿½ï¿½c4_x0010_ï¿½ï¿½Ú¼ï¿½ï¿½aï¿½Mï¿½Xï¿½tï¿½ï¿½ï¿½hï¿½Y0_x000f_ï¿½L_x0004_=ï¿½é¬²ï¿½ï¿½9ï¿½1ï¿½ï¿½ï¿½Iï¿½.$Î·&lt;Mmï¿½A: _x001d_ï¿½_x000e_H_x0007_ï¿½_x0003_ï¿½_x0001_ï¿½ï¿½ï¿½ï¿½ï¿½ï¿½ï¿½ï¿½ï¿½	Sï¿½rï¿½_x000f_N_x000c_'ï¿½ï¿½ï¿½ï¿½ï¿½ï¿½ï¿½ï¿½ï¿½ï¿½ï¿½ï¿½ï¿½ï¿½ï¿½_x0004_É—&lt;í’±_x0010_'n&gt;ï¿½{ï¿½ï¿½ï¿½rï¿½aï¿½ï¿½~Nï¿½;ï¿½!ï¿½g@r0ï¿½1ï¿½ï¿½ï¿½)_x0008_ï¿½B;</t>
  </si>
  <si>
    <t xml:space="preserve">ï¿½ï¿½_x0016__x0015_ï¿½_x0013_k[.ï¿½ï¿½ï¿½:5lvYÓ½Äµï¿½ï¿½</t>
  </si>
  <si>
    <t xml:space="preserve">_x001f_ï¿½t@: _x001d_x2_x001d_0cï¿½Ã¾_x0002_ï¿½	$mï¿½_x0019__x0016_3x_x0002_Gï¿½ï¿½_x001f__x001a_gï¿½_x0019_ï¿½_x0018_ï¿½oy_x001d_ï¿½{ï¿½b%ï¿½25ï¿½_x0018_!ï¿½ï¿½ï¿½1\_x0002_J_x001c_ï¿½ï¿½ï¿½_x001f_ï¿½ï¿½&amp;ï¿½ï¿½ï¿½ï¿½ï¿½Ç_x001f_o&gt;ï¿½ï¿½ï¿½ï¿½ï¿½F#_x000b_9r_ï¿½|ï¿½ï¿½</t>
  </si>
  <si>
    <t xml:space="preserve">u_x001f_ï¿½_x0003_ÙŠï¿½ï¿½7Ø­ï¿½Ùƒ^Tï¿½ï¿½ï¿½#*hï¿½A_x0003__x0005_1. _x0013_ï¿½ï¿½ï¿½ï¿½_x0005_`q_x0015_jÚï¿½K#ï¿½Î¨ï¿½ï¿½ï¿½É¨2ï¿½ï¿½.ï¿½qï¿½ï¿½ï¿½cï¿½;ï¿½N_x0006_Wï¿½?KRï¿½ï¿½@_x0010_ï¿½wï¿½'Msï¿½\ _x0010_9Rï¿½ï¿½jY6ï¿½oï¿½nï¿½M</t>
  </si>
  <si>
    <t xml:space="preserve">jZÚ©ï¿½4+/ï¿½_x0018__x0017_ï¿½ï¿½ï¿½?Oï¿½ï¿½ï¿½lï¿½ï¿½ï¿½ï¿½ï¿½Bï¿½?_x0007_ï¿½~Nï¿½!×¹ï¿½ï¿½ï¿½ï¿½ï¿½^ï¿½1_x0014_ï¿½Qï¿½3ï¿½ï¿½_x0019_ï¿½--ñ°˜ˆÛ˜ï¿½ï¿½ï¿½ï¿½ï¿½m_x000c_1Dï¿½ï¿½oï¿½G_x0016_Wï¿½ï¿½ï¿½hï¿½&gt;ï¿½kï¿½_x0004_$_x0001_I@_x0012_ï¿½_x0004_$_x0001_I@_x0012_ï¿½;	Dï¿½ï¿½_x000b_DÈ¹ï¿½fTï¿½(D{|</t>
  </si>
  <si>
    <t xml:space="preserve">ï¿½_x0006_jlï¿½ï¿½ï¿½ï¿½Í²ï¿½_x0001_	ß‰_x0007_ï¿½ï¿½hn_x001c__x000c_Hrï¿½}È¤ï¿½ï¿½D2_x0011_</t>
  </si>
  <si>
    <t xml:space="preserve">v_x0012_+ï¿½ï¿½32sï¿½ï¿½ï¿½xï¿½_x000b_cï¿½_x0002_mï¿½ï¿½_x000c__x001b_t%8ï¿½rï¿½Nï¿½Tï¿½ï¿½×¡ï¿½|)ï¿½_x0001_ï¿½tï¿½ï¿½t ï¿½ï¿½ï¿½r^ï¿½_x001f_ï¿½ï¿½ï¿½_x0007_ï¿½"+dï¿½4ï¿½eï¿½z&gt;ï¿½ï¿½ï¿½4ï¿½=NMï¿½-MYï¿½ï¿½Wï¿½Ï9ï¿½6ï¿½3Fï¿½ï¿½ï¿½_x0001_ RV1?Aï¿½ï¿½hï¿½mï¿½Lï¿½ï¿½ï¿½oxï¿½ï¿½ï¿½&gt;^ï¿½_x0007_|ï¿½lï¿½ï¿½_x0003__x0018_ï¿½ï¿½Yï¿½uï¿½E_x0006_ï¿½qï¿½@_x000c_\</t>
  </si>
  <si>
    <t xml:space="preserve">_x000b_ï¿½_x001a__x000e_ï¿½emï¿½_x0014_Cï¿½_x0013_ï¿½9ï¿½</t>
  </si>
  <si>
    <t xml:space="preserve">$ï¿½ï¿½ï¿½&amp;~ï¿½nï¿½T&lt;_x0002__x000b__x001f_'ï¿½3ï¿½u#ï¿½_x0010__x0011_VWï¿½+ï¿½;ï¿½ï¿½vï¿½.ï¿½ï¿½_x001e_Ë³ï¿½[ï¿½Hï¿½ab@X^ï¿½_x0014__x000f_eytqï¿½i{ï¿½Jï¿½5ï¿½_x0016_u[?s_x0010_Tï¿½ï¿½$[ï¿½ï¿½?Cï¿½wï¿½_x001f_ï¿½M_x0014_bï¿½ï¿½_x0011_ï¿½ï¿½_x001c_ï¿½ï¿½ï¿½|.3!ï¿½</t>
  </si>
  <si>
    <t xml:space="preserve">_x000c_ï¿½f_x0001_Sï¿½ï¿½ßQï¿½N</t>
  </si>
  <si>
    <t xml:space="preserve">o_x0007__x0007_ï¿½ï¿½mï¿½Jï¿½_x001f_ï¿½</t>
  </si>
  <si>
    <t xml:space="preserve">_x0002_ï¿½6.ï¿½ï¿½'ï¿½y=ï¿½ï¿½ï¿½ï¿½ï¿½Lï¿½Bï¿½ï¿½ï¿½Jï¿½1*9H_x000e_ï¿½_x0001_ï¿½t@: _x001d_ï¿½_x000e_ï¿½_x000e_ï¿½ï¿½ï¿½ï¿½`3GZï¿½ï¿½%5ï¿½ï¿½jË«ï¿½ï¿½ï¿½ï¿½ï¿½ï¿½Aï¿½_x000f_ï¿½ï¿½rï¿½ï¿½_x0016_^_x001f__x0011_ï¿½ï¿½ï¿½_ï¿½xï¿½ï¿½Aï¿½ï¿½_x001d_ï¿½_x0002_	J4x	xï¿½{ï¿½ï¿½ï¿½ï¿½dï¿½ï¿½_x0018_ï¿½$ï¿½~^rï¿½_x001e_ï¿½_x0015_ï¿½"ï¿½Paï¿½HGï¿½ï¿½_x0011_ï¿½Pï¿½_x000e_.ï¿½Óžbï¿½Aï¿½ï¿½yï¿½4ï¿½_x000e_H_x0007_ï¿½_x0003_Òï¿½ï¿½_x0001__x0003_WVï¿½Wï¿½b_x001c_hg#0ï¿½ï¿½ï¿½~Fï¿½ï¿½zï¿½È–ï¿½ï¿½ï¿½ï¿½_x0019_oï¿½j"f</t>
  </si>
  <si>
    <t xml:space="preserve">ï¿½ï¿½ï¿½_x001f_Ê–Û³ï¿½</t>
  </si>
  <si>
    <t xml:space="preserve">J\ZbR_x0016_ï¿½_x000b_ï¿½A3ï¿½_x0008__x000b_ï¿½ï¿½ï¿½ï¿½Mï¿½Ò¶`_x0014_</t>
  </si>
  <si>
    <t xml:space="preserve">ï¿½w_x000c_ï¿½H_x001f_ï¿½Dï¿½&amp;ï¿½vìœJ(_x0011_E_x001a_ï¿½_x001f_oï¿½&gt;rÕ™aï¿½</t>
  </si>
  <si>
    <t xml:space="preserve">ï¿½ï¿½|qï¿½ï¿½qXï¿½M4]_x0002_ï¿½_x0007_ï¿½bï¿½&gt;4ï¿½-ï¿½6ï¿½'ï¿½ï¿½~[xU+\ï¿½_x0016_ï¿½_x000e_Qï¿½_x0010_ï¿½_x0011_xï¿½Uuï¿½&lt;{</t>
  </si>
  <si>
    <t xml:space="preserve">pï¿½_x0015_=ï¿½_x0006_ï¿½jU_x0012_ï¿½:;ï¿½;;.ï¿½ï¿½_x001e_Í­Kï¿½ï¿½ï¿½</t>
  </si>
  <si>
    <t xml:space="preserve">ï¿½ï¿½_x0013_ï¿½_x0012_ï¿½_x000e_%Â¬JPb_x000e__x001c_fï¿½_x0019_E</t>
  </si>
  <si>
    <t xml:space="preserve">ï¿½\ï¿½&lt;ï¿½ï¿½|RWwgï¿½n`ï¿½ï¿½nï¿½ï¿½ï¿½Bï¿½ï¿½2_x0007_qï¿½ï¿½ï¿½Ä’ï¿½`ï¿½lï¿½ï¿½9d(ï¿½ï¿½ï¿½Ì§ï¿½@Ç‹(ï¿½ï¿½ï¿½ï¿½ï¿½_x001b_ï¿½ï¿½qï¿½ï¿½ï¿½ï¿½</t>
  </si>
  <si>
    <t xml:space="preserve">_x0008_.ï¿½ï¿½3ï¿½}_x0003_7ï¿½ï¿½ï¿½Nï¿½ï¿½ï¿½1ï¿½cl#ï¿½ï¿½kï¿½_x0008_ï¿½$_x0001_I@_x0012_ï¿½_x0004_$_x0001_I@_x0012_ï¿½_x0004_^ï¿½_x0004_Ü¼[ï¿½ï¿½_x000e_ï¿½nï¿½ï¿½1 ï¿½ï¿½4ï¿½_x0008_Nï¿½ï¿½ï¿½ï¿½_x0017_f3ï¿½ï¿½6&lt;_x001c_ï¿½ï¿½ï¿½_x000f_ï¿½_x000f_ï¿½~ï¿½yï¿½ï¿½kf_x001b_ï¿½-ß¿ï¿½ï¿½&amp;ï¿½ï¿½a+ï¿½?^dï¿½ï¿½Õ“%8]_ï¿½mcï¿½h=ï¿½_x0012_ï¿½ï¿½ï¿½ï¿½V: _x001d_ï¿½::ï¿½ï¿½ï¿½ï¿½.ï¿½4ï¿½ï¿½ï¿½ï¿½g_x0001_Iï¿½ï¿½ï¿½ï¿½ï¿½ï¿½ï¿½ï¿½7ï¿½ï¿½ï¿½ï¿½ï¿½}ï¿½ï¿½ï¿½_x001d_ï¿½EÌ¹ï¿½{ï¿½ï¿½5lï¿½fï¿½Dr_x0010_?ï¿½ï¿½}_x0005_nï¿½_x001b__x000c__x0018__x0005_ï¿½iï¿½_x001e_K&gt;_x001c_YrRï¿½sÞ¥ï¿½ï¿½3_x0017__x0001_eÞ¾ï¿½ï¿½!:&lt;_x0018__x0019_ï¿½ï¿½&gt;ï¿½ï¿½ï¿½ =_x0007_ï¿½_x0007__x001b_zn_x0006_ï¿½gï¿½ï¿½ï¿½ï¿½ï¿½ï¿½ÐŸ[Wï¿½_x0012__x0016_5S9_ï¿½ï¿½ï¿½@7[kï¿½ï¿½ï¿½ï¿½Åï¿½ï¿½ï¿½JLï¿½aï¿½ï¿½Ê¡ï¿½/gXï¿½ï¿½N{Jï¿½ï¿½ï¿½d.&amp;ï¿½ï¿½0^ï¿½ï¿½ï¿½ï¿½hmï¿½ï¿½_x0014_*ï¿½ï¿½rï¿½?B$ï¿½T</t>
  </si>
  <si>
    <t xml:space="preserve">yï¿½ï¿½ï¿½ï¿½ï¿½h_x0019_ï¿½'ï¿½ï¿½Ó´ï¿½Dï¿½ï¿½_x000e_ï¿½ï¿½È´ï¿½ï¿½ï¿½is</t>
  </si>
  <si>
    <t xml:space="preserve">#ï¿½iTï¿½ï¿½_x0012_ï¿½97ï¿½ï¿½uYï¿½ï¿½ï¿½Iï¿½ï¿½8_x0013__x000f_ÏJ&lt;~ï¿½"ï¿½ï¿½\_x001a_Sï¿½t@: _x001d_ï¿½_x000e_H_x0007__x000e_E_x0007_ï¿½Hï¿½_x001c_Yfï¿½ï¿½ï¿½F3kï¿½iï¿½x7YJ_x001c_ï¿½ï¿½~qï¿½xï¿½ï¿½ï¿½	ï¿½ï¿½ï¿½ï¿½_x001a_&gt;ï¿½aï¿½*.ï¿½_x0007_SWï¿½_x001f_</t>
  </si>
  <si>
    <t xml:space="preserve">BB_x001e_ï¿½_x0012_ï¿½_ï¿½_x0014_ï¿½]ï¿½aï¿½ï¿½-_x0019_ï¿½ï¿½ï¿½fï¿½zÛ¼.b%&gt;O90ï¿½2ï¿½ï¿½mï¿½_x0012_ï¿½</t>
  </si>
  <si>
    <t xml:space="preserve">ï¿½ï¿½_x0017_n Vï¿½ï¿½ï¿½ï¿½ï¿½ï¿½I_x0014_Ao:ï¿½!ï¿½[&gt;_x0004_ï¿½+ï¿½_x0003_ï¿½_x0001_ï¿½ï¿½v_x001d_Hï¿½@_x001a_._x000e_ï¿½ï¿½ï¿½ï¿½G?ï¿½`ï¿½_x000b_ï¿½ï¿½HjJï¿½ï¿½\ï¿½ï¿½ì·­ï¿½ï¿½mï¿½ï¿½=c_x001c_&amp;ï¿½ï¿½ï¿½\Í¢ï¿½ï¿½Ù¤_x001f_Ó™ï¿½d_x0013_4ï¿½ï¿½6ï¿½yï¿½s_x0008_ï¿½`_x0018_ï¿½ï¿½ï¿½!_x0015_ï¿½jï¿½F:kï¿½ï¿½ï¿½ï¿½cgï¿½2ï¿½ï¿½ï¿½ï¿½ï¿½h%ï¿½L&lt;ï¿½ï¿½hVï¿½Q]ï¿½ï¿½ï¿½ï¿½ï¿½ï¿½=_x001d_ï¿½ï¿½ï¿½oï¿½:_x0016_ï¿½_x0007_ï¿½ï¿½hï¿½_x001f_Ó¼C_x000f_ï¿½E}Õ»ï¿½_x001f_ï¿½\ï¿½ÉŽ0~[ï¿½ï¿½ï¿½ï¿½1nï¿½Mqï¿½ï¿½ï¿½ï¿½0(ï¿½Cï¿½&lt;ï¿½C3q(_x0011_ï¿½ÄnGï¿½Ü†ï¿½ï¿½=ï¿½ï¿½Ï•ï¿½ï¿½_x0014__x001f_ï¿½ï¿½$_ï¿½ï¿½;ï¿½ï¿½ï¿½ï¿½&amp;</t>
  </si>
  <si>
    <t xml:space="preserve">ï¿½~ï¿½_x0011_Uy</t>
  </si>
  <si>
    <t xml:space="preserve">ï¿½zï¿½kï¿½\aï¿½cï¿½ï¿½1_x0014_ï¿½\-ï¿½_x001e__x0002__x0013_qï¿½3&amp;ï¿½+ï¿½ï¿½`ï¿½ï¿½L^Yï¿½ï¿½ï¿½)^ï¿½Kï¿½cUï¿½Oï¿½ tï¿½ï¿½nï¿½_x0005_ï¿½Q~ï¿½$_x0001_I@_x0012_ï¿½_x0004_$_x0001_I@_x0012_ï¿½_x0004_^ï¿½_x0004_ï¿½!Fï¿½8ï¿½@4_x001c_ï¿½ï¿½_x0011_ï¿½ï¿½ï¿½ï¿½ï¿½ï¿½ï¿½ï¿½_x001e_ï¿½_x0006_(ï¿½ï¿½ï¿½</t>
  </si>
  <si>
    <t xml:space="preserve">&gt;ï¿½QÈˆï¿½dï¿½ï¿½ï¿½I_x0007_Sä¨¹ï¿½_x001d_ï¿½j1ï¿½ï¿½Ç§#y_x001d_Zï¿½ï¿½</t>
  </si>
  <si>
    <t xml:space="preserve">ï¿½1jSVï¿½G_x000e_+</t>
  </si>
  <si>
    <t xml:space="preserve">R*ï¿½ï¿½</t>
  </si>
  <si>
    <t xml:space="preserve">_x0017__x0016_`ï¿½ï¿½ï¿½ï¿½Qï¿½ï¿½3ï¿½ï¿½oï¿½ï¿½Þ”ï¿½ï¿½ï¿½yï¿½ï¿½ï¿½I_x0007_ï¿½_x0003_ï¿½ï¿½_x0003_9+qï¿½m&amp;ï¿½ï¿½ï¿½"ï¿½ï¿½ï¿½ÅŸï¿½ï¿½AZK_x0003_ï¿½P3/ï¿½ï¿½_x0007_oï¿½ï¿½7j'k/_x0019_;É„_x0016__x001a__x0019_~nï¿½}ï¿½ï¿½ï¿½ï¿½Dï¿½ï¿½ï¿½_x0003_ï¿½_x0003_ï¿½ï¿½8_x001a_ï¿½ï¿½ï¿½i_x001a_ï¿½ï¿½ï¿½'ï¿½0ï¿½ï¿½YVï¿½ï¿½ï¿½ï¿½ï¿½&amp;(hï¿½ï¿½Ø‘ï¿½8(oï¿½ï¿½.^oï¿½Wï¿½Yï¿½ï¿½\ï¿½BBï¿½ï¿½ï¿½?ßŽ-ï¿½+ï¿½ï¿½ï¿½27ï¿½N_x0010_ï¿½_x001c__x0012_6ï¿½bï¿½=Gï¿½oï¿½3[ï¿½#4ï¿½_x0003_72_x000e_wgï¿½~Ö³_x0004_ï¿½Sï¿½j_x000e_ï¿½ï¿½ï¿½&amp;</t>
  </si>
  <si>
    <t xml:space="preserve">ï¿½ï¿½_x0011_ï¿½)")ï¿½_x000e_ly_x0016_{[ï¿½_x0018_</t>
  </si>
  <si>
    <t xml:space="preserve">kï¿½ï¿½ï¿½ï¿½à¥¼ï¿½ï¿½ï¿½ï¿½2g/ï¿½_x001d_q_x001f_ï¿½Å‰_x001c__x0012_Cï¿½bï¿½}2ï¿½ï¿½</t>
  </si>
  <si>
    <t xml:space="preserve">mï¿½Ý±9ï¿½Dï¿½ï¿½QYï¿½@QDï¿½Wï¿½Lï¿½ï¿½ï¿½_x0013_xï¿½_x0010__x0017_cï¿½Y_x0008_#g_x000c_ï¿½ï¿½k!Fï¿½ï¿½}ï¿½ï¿½Qmï¿½_x0008_ï¿½ï¿½ï¿½ _x001d_ï¿½_x000e_H_x0007_ï¿½_x0003_ï¿½_x0001_ï¿½ï¿½ï¿½Ñï¿½_x001e_ï¿½ï¿½ï¿½fï¿½_x0016_ï¿½ï¿½r_x001e_ï¿½lï¿½5ï¿½ï¿½ï¿½ï¿½ï¿½ï¿½s_x000b_ï¿½F5ï¿½iU|ï¿½}rï¿½ï¿½ï¿½ï¿½ï¿½Å´i&amp;ï¿½ræ©–ï¿½ï¿½ï¿½ï¿½ï¿½</t>
  </si>
  <si>
    <t xml:space="preserve">Vï¿½_x001a_ï¿½b4ï¿½ï¿½mï¿½	7ï¿½ï¿½ï¿½ï¿½:_x0011_uTï¿½ï¿½ï¿½ï¿½"(_x001b_ï¿½MOï¿½îŒ£ï¿½ï¿½Mï¿½ï¿½ï¿½ï¿½_x0016_bï¿½#ï¿½~_x000c_ï¿½ï¿½~ï¿½ï¿½iÊ„uï¿½ï¿½ï¿½ï¿½ï¿½Oï¿½_x0005_ï¿½r×›ï¿½_x0015_hï¿½_x0003_ï¿½_x0001_ï¿½ï¿½#ï¿½ï¿½_x0007_ï¿½ï¿½Xï¿½ï¿½_x0012_Kï¿½</t>
  </si>
  <si>
    <t xml:space="preserve">ï¿½ï¿½kÆ‹yï¿½rï¿½ï¿½_x0008_ï¿½ï¿½7ï¿½F1ï¿½g5 "ï¿½ï¿½ï¿½_x001e_.w_x0004_ï¿½?jï¿½_x001c__x0016_Qï¿½ï¿½ï¿½_x0015_ï¿½_x001d_&gt;ï¿½ï¿½_x0005_$-ï¿½_x0018_ï¿½_x001a_ï¿½_x0002_ï¿½tï¿½zï¿½12wï¿½ï¿½Yï¿½ï¿½_x0014_Ô‡j0_x0008_zR_x0017_ï¿½ï¿½~&lt;ï¿½ï¿½ï¿½rï¿½ï¿½_x0014_ï¿½ï¿½ï¿½ï¿½=ï¿½vï¿½[f\Èï¿½&gt;S_x001b_ï¿½#Ñšï¿½Yfeï¿½{ï¿½ï¿½ï¿½Uï¿½\z</t>
  </si>
  <si>
    <t xml:space="preserve">ï¿½i_x0006_%Zï¿½&lt;?x_x0006_{j:ï¿½:ï¿½ï¿½*ï¿½iQOï¿½ï¿½_x000e_~ï¿½_x0008_Lï¿½5&gt;.ï¿½ï¿½Esï¿½8ï¿½ay~ï¿½8S4ï¿½8_x001e_{EÆï¿½:p&lt;ï¿½I&lt;_x0011_l3ï¿½ï¿½ï¿½*s_x001f_xï¿½ï¿½=ï¿½gï¿½rï¿½ï¿½ß¦Xï¿½_x0007_ï¿½bTï¿½D!Ì‡_x0016_eï¿½_x000e_ï¿½ï¿½ï¿½_x0005_ï¿½_x001a_Pï¿½{_x000b_OÊ„ï¿½ï¿½ä…_x001e_#jíª6deï¿½Æ‹ï¿½ï¿½ï¿½pdï¿½ï¿½Oï¿½asï¿½ï¿½ï¿½ï¿½ï¿½ï¿½ï¿½6I@_x0012_ï¿½_x0004_$_x0001_I@_x0012_ï¿½_x0004_$ï¿½ï¿½#ï¿½ï¿½'0ï¿½ï¿½ï¿½_x001f_ï¿½l_x000e__x000e_ï¿½ï¿½ï¿½_x001e_X_x001d_D3ï¿½ï¿½_x0005_ Fï¿½z</t>
  </si>
  <si>
    <t xml:space="preserve">ï¿½|jï¿½ï¿½Î¯_x0016_ï¿½H_x0006_ï¿½LL@ï¿½`"?'ï¿½ï¿½scï¿½ï¿½ï¿½_x0010_</t>
  </si>
  <si>
    <t xml:space="preserve">_x000c_ï¿½eï¿½+]ksï¿½L</t>
  </si>
  <si>
    <t xml:space="preserve">1ï¿½;&lt;	_x0016_Nï¿½7ï¿½Ê‘ï¿½Rï¿½ï¿½ï¿½ï¿½ï¿½ï¿½ï¿½"_x001d_ï¿½_x000e_H_x0007_ï¿½×0ï¿½ï¿½ï¿½ï¿½0ï¿½ï¿½3_x0008_@_x000e_ï¿½;_x0019__x0007_ï¿½Ð§dØj6_x001c_ï¿½ï¿½_x0001_	ï¿½ï¿½ï¿½ï¿½Mï¿½ï¿½=ï¿½ï¿½~</t>
  </si>
  <si>
    <t xml:space="preserve">9ï¿½Bï¿½-ï¿½nwï¿½_x0017_ï¿½~ï¿½ï¿½_x000c_Q_x001f_ï¿½ï¿½m\Bï¿½+sU_x0001_ï¿½dï¿½_x001c__x001d_ï¿½\ï¿½ï¿½_x0015_}ï¿½_x0002_ï¿½_x0018_ï¿½#ï¿½ï¿½r]]ï¿½ï¿½_x0012_ï¿½Nï¿½t_x0018_ï¿½ï¿½ï¿½ï¿½ï¿½ï¿½`V_x0017_wgc*gï¿½ï¿½Í´wï¿½}_x0013_ï¿½B#0ï¿½Bï¿½;6Aï¿½Vï¿½ï¿½_x000c_ï¿½ï¿½ï¿½0ï¿½Gnï¿½ï¿½_x001c_ï¿½_x0006_ï¿½_x001e_ï¿½ï¿½{.ï¿½.A_x0005_ï¿½eï¿½_x001f_1ï¿½ï¿½_x0003_ï¿½Tï¿½Ü¦[ï¿½ï¿½_x000c__x0016_mï¿½Oewï¿½Rï¿½;ï¿½ï¿½wï¿½ï¿½&amp;&gt;bï¿½ï¿½ï¿½ï¿½_x0017_ï¿½ï¿½ï¿½_x0017_Rï¿½ï¿½ï¿½^ï¿½eï¿½ï¿½ï¿½CUjï¿½W_x000e_ï¿½ï¿½ï¿½ï¿½ï¿½E0_x0018_fï¿½?ï¿½Ë¹eï¿½7Aï¿½ï¿½éŠ²ï¿½/ï¿½9ï¿½=$:Iï¿½s6ï¿½_x001c_$_x0007_ï¿½t@: _x001d_ï¿½_x000e_H_x0007_vï¿½_x0001_ï¿½_x001a_ï¿½ï¿½ï¿½C;Xkv$8ï¿½ï¿½ï¿½</t>
  </si>
  <si>
    <t xml:space="preserve">_x0007_ï¿½ï¿½ï¿½~_x0003_ï¿½_x0008_Wï¿½!ï¿½pï¿½_x0014_ue9)_x0016_ï¿½ï¿½ï¿½+ï¿½_x0012_yï¿½ï¿½ï¿½_x0018_g1g_x0019_ï¿½_x0010_ï¿½:ï¿½ï¿½ï¿½0ï¿½60ï¿½tß‡ï¿½Eï¿½Zï¿½%W@_x0019_+1o'(ï¿½ï¿½Vï¿½_x001c_ï¿½_x0014_ï¿½ï¿½5ï¿½ï¿½)_x0016_&gt;mï¿½ï¿½ï¿½Å˜ï¿½Lï¿½ï¿½_x0017_ï¿½^_x0016_;Aï¿½*_x001d_ï¿½_x000e_&lt;ï¿½_x000e_$'ï¿½ï¿½s_x0007_ï¿½ï¿½_x0018_ï¿½ï¿½ï¿½`_x000e_xxï¿½ï¿½oï¿½_x0016_Pâ¿¼VO_x0008_n_x0017__x0013_ï¿½Yï¿½ï¿½ï¿½ï¿½ï¿½vï¿½]Wï¿½10_x0012_ï¿½@ï¿½ï¿½Gï¿½ï¿½mï¿½ï¿½_x0010_ï¿½ï¿½Mï¿½&gt;Mï¿½ï¿½ï¿½ï¿½ï¿½ï¿½ï¿½Í«ï¿½;ï¿½ï¿½Wï¿½ï¿½ï¿½hï¿½$ï¿½ï¿½:ï¿½ï¿½ï¿½;dï¿½sï¿½ï¿½ï¿½:ï¿½Oï¿½ï¿½fï¿½[ï¿½8ï¿½_x0002_Ò»ï¿½xv_x0010_ï¿½Uï¿½ï¿½_x000c_ï¿½'+ï¿½ï¿½Aï¿½ï¿½ï¿½ï¿½ï¿½ï¿½wgï¿½uq_x0002_ï¿½_x0007_ï¿½ï¿½ï¿½0ï¿½|Lï¿½ÞŽï¿½ï¿½ï¿½ï¿½9ï¿½ï¿½ï¿½Ì•ï¿½ï¿½ï¿½Sï¿½ï¿½Rï¿½-ï¿½bï¿½f_x0001_&gt;ï¿½ï¿½]ï¿½ï¿½_x001e_ï¿½~ï¿½ï¿½(ï¿½ï¿½_x0010_ï¿½ï¿½ï¿½#diï¿½ï¿½ï¿½""ï¿½{`Ýï¿½ï¿½w1Þ²mï¿½M_x001e_l_x0013_ï¿½&gt;'_x001c_X;8_x0017_ï¿½ï¿½Yï¿½r&lt;t_x0011__x0004_ï¿½ï¿½C0ï¿½hï¿½iï¿½_x0004_$_x0001_I@_x0012_ï¿½_x0004_$_x0001_I@_x0012_ï¿½{$ï¿½nï¿½ï¿½ï¿½_x000c_ï¿½'ï¿½qï¿½ï¿½m_x0008_c_x0006_</t>
  </si>
  <si>
    <t xml:space="preserve">Ds_x000e_ï¿½ï¿½gï¿½Bï¿½$ï¿½g</t>
  </si>
  <si>
    <t xml:space="preserve">ï¿½%Ú‘ï¿½ï¿½2ï¿½^ï¿½ï¿½yï¿½ï¿½Sï¿½ï¿½ï¿½_x0012_9ï¿½ï¿½Aï¿½2ï¿½Vï¿½ï¿½_x0010_Cï¿½ï¿½Wï¿½aï¿½ï¿½ï¿½_x001f_9_x0006_ï¿½ï¿½Lï¿½ï¿½CX_ï¿½_x0019_ï¿½ï¿½ï¿½_x0001_ï¿½ï¿½ï¿½ï¿½@&gt;_ï¿½8w8ï¿½_x0012_|qï¿½zï¿½Y4VbYï¿½Lf[`Õ»Mï¿½éˆ›Ú</t>
  </si>
  <si>
    <t xml:space="preserve">ï¿½ï¿½ï¿½h2ï¿½ï¿½ï¿½qyï¿½ï¿½7dï¿½ÒŽï¿½ï¿½cDï¿½ï¿½ï¿½wï¿½ï¿½*3bï¿½Å¬ï¿½ï¿½'oï¿½_x0013_ï¿½_x001b_ï¿½zï¿½7ï¿½ï¿½[N:Lï¿½ï¿½vnbï¿½_x000e_ï¿½Î«y=_x001c_Tï¿½ï¿½fI5ï¿½&gt;Xï¿½VPï¿½ï¿½ï¿½H2ï¿½ï¿½Tï¿½Hï¿½ï¿½ï¿½_x001e_(ï¿½ï¿½ï¿½_x0018__x001a_ï¿½ï¿½Dï¿½\_x0017_</t>
  </si>
  <si>
    <t xml:space="preserve">4Zï¿½_x001e_</t>
  </si>
  <si>
    <t xml:space="preserve">hfï¿½ï¿½`Eï¿½yÛ»ï¿½uï¿½ï¿½Wï¿½lkï¿½uï¿½ï¿½dï¿½ï¿½yï¿½Cï¿½ï¿½ï¿½&amp;</t>
  </si>
  <si>
    <t xml:space="preserve">ï¿½Oï¿½ï¿½=Dï¿½cï¿½_x0005_G9_x001f_kï¿½fï¿½_'ï¿½ï¿½^ï¿½ï¿½Yï¿½XTï¿½_x0019_%!Ö¦e(2_x0016_ï¿½ï¿½Cï¿½ï¿½Aï¿½Yï¿½_x001a_ï¿½^7ï¿½hï¿½[	ï¿½_x0003_:_x000f_"C1ï¿½]ï¿½_x001a_hï¿½ï¿½1ï¿½_x0013_ï¿½_x0014_ï¿½ï¿½sï¿½ï¿½ï¿½_x000e_H_x0007_ï¿½_x0003_ï¿½_x0001_ï¿½tï¿½u $ï¿½pï¿½ï¿½ï¿½;BBï¿½_x0008_ï¿½'ï¿½ï¿½ifï¿½ï¿½Hï¿½&lt;  hï¿½ï¿½_ï¿½ï¿½ï¿½Fï¿½ï¿½oï¿½&amp;ï¿½ï¿½é¼™ï¿½P[ï¿½ï¿½]5ï¿½Y3Cï¿½$lpRï¿½dï¿½_x0018_%&gt;ï¿½ï¿½Fï¿½ï¿½nï¿½sï¿½ï¿½_x001c_6ï¿½Nï¿½J6ï¿½_x0019_@hï¿½_x0011__x001d_ï¿½_x0004_ï¿½hIï¿½_x000c_]t}ï¿½teb%ï¿½ï¿½:ï¿½_x0010_|_x0005_zFï¿½Ä¤_x0003__S_x0007_(ï¿½ï¿½Ïµ&gt;ï¿½)C?ï¿½ï¿½{_x0004_ï¿½hp_x0008_ï¿½ï¿½ï¿½J</t>
  </si>
  <si>
    <t xml:space="preserve">\ï¿½X(_x0014_ï¿½Ä·ï¿½ï¿½ï¿½ï¿½u"ï¿½ï¿½33!ï¿½N_x001f_ï¿½_x000f_4ï¿½_x000b__x0008__x0017_ï¿½ï¿½/ï¿½ï¿½ï¿½ï¿½ï¿½Bg_x0016__x000e_%ZwPkï¿½&lt;ï¿½ï¿½ï¿½_x001f_6ï¿½ï¿½ï¿½o?[2Rï¿½"_x0019_ï¿½ï¿½ï¿½ï¿½d#9ï¿½ï¿½ï¿½d{ï¿½:Lï¿½DHï¿½ï¿½ï¿½ï¿½=ï¿½_x0002_ï¿½Cï¿½U%ï¿½_ï¿½_x0016_Í¤ï¿½</t>
  </si>
  <si>
    <t xml:space="preserve">ï¿½'ï¿½0ï¿½</t>
  </si>
  <si>
    <t xml:space="preserve">ï¿½_x0015_*ï¿½_x0017_ï¿½_x0016_ï¿½Ã¿Nï¿½G&lt;_x0006_ï¿½_x0010_ï¿½Bï¿½	[ï¿½ï¿½ï¿½Iï¿½Ì¨ï¿½ï¿½ï¿½ï¿½ï¿½v9_x0001_ï¿½ï¿½ï¿½?ï¿½\7ï¿½ï¿½s`ï¿½`ï¿½ï¿½ï¿½k#_x0016_ï¿½IË¼ï¿½lï¿½_x001c_Bï¿½=#&amp;ï¿½N:ï¿½ï¿½ï¿½Bï¿½_x000f__x0007_EÏžÔ§?ï¿½ï¿½ï¿½ï¿½_x000c_Eï¿½yï¿½fï¿½%ï¿½2_x0014_7_x0010__x0014_ï¿½_x000e_&gt;_x0018_ï¿½"&amp;ï¿½_x0011_ï¿½%ï¿½y)ï¿½eï¿½Ó¸7o*Kï¿½ï¿½M_x0012_ï¿½_x0004_$_x0001_I@_x0012_ï¿½_x0004_$_x0001_Iï¿½ï¿½%ï¿½ï¿½ï¿½lï¿½ï¿½ï¿½Xe&lt;~Ã–}ALï¿½ï¿½_ï¿½ï¿½`Fï¿½ï¿½ï¿½ï¿½9ï¿½cÏ¸4ï¿½Oï¿½_x0019_-ï¿½_x001c_ï¿½`V3ï¿½Kï¿½p:ï¿½_x0003_ï¿½ï¿½ï¿½3_x0014_;ms_x0017_:ï¿½lï¿½fï¿½`ï¿½ï¿½ï¿½\Qï¿½ï¿½)ï¿½=ï¿½p_x000f_gï¿½-ï¿½ï¿½ï¿½Z: _x001d_ï¿½]_x0007_rï¿½e_x0013_ï¿½ï¿½8^ï¿½wï¿½ï¿½ï¿½_x0004_Ø”ï¿½ï¿½oJ$8ï¿½Yï¿½ï¿½ï¿½ï¿½ï¿½ï¿½rØƒï¿½ï¿½ï¿½Ktlï¿½ 7|_x0007_ï¿½_x000e_ï¿½ï¿½ï¿½ï¿½ ï¿½_x001c_^"dï¿½Cï¿½_x0004_ï¿½ï¿½uï¿½ï¿½_x0007_ï¿½Xï¿½Cï¿½k_x001d_ï¿½-ï¿½ï¿½Y]ï¿½ï¿½ÆY+Ñ¹ï¿½ï¿½:ï¿½_x0014_ï¿½#?ï¿½_x001e_ï¿½-ï¿½_x0008_N*87C_x000c_{W ï¿½Mfï¿½Xï¿½ï¿½ï¿½ï¿½}ï¿½!q*ï¿½YZ_x0002_Uï¿½&gt;Ì’Ï¹ï¿½ï¿½_x0018_ï¿½ï¿½5=ï¿½ï¿½cï¿½ï¿½ï¿½_x000e_WVï¿½ï¿½ï¿½(ï¿½ï¿½_x0019_ï¿½ï¿½_x001c_ï¿½ï¿½#n/Sï¿½#pï¿½ï¿½h9Cï¿½ï¿½Ô³ï¿½ï¿½ï¿½_x000c_zNÂ»×¢q_x000f_ï¿½ï¿½ï¿½ï¿½3:ï¿½fM=kï¿½ï¿½' q"vgï¿½y_x0012_|_x0006_k#ï¿½_x000f_ï¿½=ï¿½sï¿½Ø™4ï¿½%_x0007_ï¿½A: _x001d_ï¿½_x000e_H_x0007_ï¿½_x0003__ï¿½_x0003_ï¿½pï¿½lmï¿½ï¿½hï¿½vï¿½oï¿½ï¿½{ï¿½Õ°ß€_x000c_Nï¿½ï¿½ï¿½ï¿½ï¿½ï¿½ï¿½ï¿½ï¿½_x0004__x001f_qQï¿½ï¿½ï¿½_x0016_ï¿½=_x001b_ï¿½</t>
  </si>
  <si>
    <t xml:space="preserve">ì½¡}ï¿½?_x0017_Pï¿½qiDï¿½ï¿½Ê®_x0013__x0003_ï¿½Nï¿½/ï¿½Cb(ï¿½ï¿½ï¿½ï¿½_x001a_#ï¿½Ô¡D|bï¿½ï¿½ï¿½ï¿½ï¿½z:v7ï¿½Kï¿½_x0018_Evï¿½_x0014_ï¿½_x001d_eï¿½_x001c_ï¿½ï¿½ï¿½ï¿½V: _x001d_ï¿½ï¿½:ï¿½e_x0006_	ì®¬'ï¿½ï¿½ï¿½ï¿½ï¿½ï¿½qï¿½ï¿½ï¿½ï¿½nï¿½MEï¿½_x0003_ï¿½m0_x0018_=uï¿½@]ï¿½lï¿½Öªwï¿½ï¿½&gt;ï¿½ï¿½R7ï¿½Ï‚ï¿½_x001a_ï¿½ï¿½ï¿½vï¿½`ï¿½=%ï¿½ï¿½ï¿½ï¿½8[ï¿½ï¿½ï¿½ï¿½Y}ï¿½}ï¿½_x000c_ï¿½_x0004_2%X.ï¿½_x0012_ï¿½ï¿½ï¿½5Pï¿½xï¿½uaï¿½ï¿½ï¿½1}uMï¿½ï¿½hè‹®ï¿½ï¿½ï¿½ï¿½V@_x0010_g'ï¿½_x0012_ï¿½/_x001c_ï¿½Bï¿½`ï¿½ï¿½ï¿½ï¿½Ø»D6_x0011_ ï¿½ï¿½&amp;^_x0017_Íï¿½WLï¿½_x0017_75Hï¿½ï¿½Ô¡Äª(ï¿½wg8_x0017__x0014_^'ï¿½_x0004_ï¿½2ï¿½ï¿½_x001d_(Qvï¿½lï¿½_x0007_ï¿½ï¿½&amp;_x001e_.ï¿½|_x0018_9ï¿½ï¿½E9ï¿½ï¿½sï¿½_x0015_[Uï¿½ï¿½ï¿½_x000b_ï¿½ï¿½/ï¿½ï¿½ï¿½xï¿½ï¿½ï¿½ï¿½ï¿½Vï¿½Y_x0010_ï¿½ï¿½_x0012_ï¿½s[_x0008_</t>
  </si>
  <si>
    <t xml:space="preserve">ï¿½7ï¿½ï¿½_x0008_rï¿½ï¿½&lt;Q:m_x0008_ï¿½ï¿½Lï¿½ï¿½M_x0012_ï¿½_x0004_$_x0001_I@_x0012_ï¿½_x0004_$_x0001_Iï¿½ï¿½$_x0010_ï¿½ï¿½ï¿½ï¿½Jï¿½*)ï¿½ï¿½5ï¿½C_x0004_)ï¿½ï¿½ï¿½ ï¿½ï¿½ï¿½b	7ï¿½eSOï¿½</t>
  </si>
  <si>
    <t xml:space="preserve">ï¿½ï¿½_x0007_'ï¿½3_x0011_c_x000c__x001d_#ï¿½ï¿½3ï¿½ï¿½Gï¿½ï¿½ï¿½1ï¿½ÔŸ/_x0019_ï¿½</t>
  </si>
  <si>
    <t xml:space="preserve">ï¿½_x001c_ï¿½(ï¿½ï¿½ï¿½Z\ï¿½Bnï¿½ï¿½M_x000c_Pb^Nb{ï¿½ï¿½ï¿½ï¿½Òº[ï¿½ï¿½ï¿½_x0001_ï¿½t@:ï¿½ï¿½ï¿½ï¿½ï¿½nu_x000f_ï¿½_x0019_ï¿½qï¿½_x0014_ï¿½77ï¿½ï¿½_x000b_Oï¿½ï¿½ï¿½!ï¿½ÊœyUUï¿½u{xï¿½ï¿½ï¿½ï¿½*\foï¿½ï¿½ï¿½Iï¿½(ï¿½ï¿½ï¿½Ú¤ï¿½_x0017_ï¿½ï¿½ ï¿½(ï¿½Gï¿½ï¿½sï¿½ï¿½ï¿½2_x000e_ï¿½dbDï¿½ï¿½{ï¿½_x001c__x0012_ï¿½5ï¿½ï¿½ï¿½ï¿½ _x0013_ï¿½$ï¿½ï¿½ï¿½"ï¿½~_x0017_%2ï¿½ï¿½ï¿½_ï¿½&gt;ï¿½ __x000e_5ï¿½PO_x001f_ï¿½ï¿½Kï¿½ï¿½A_x001d_ï¿½ï¿½ï¿½ï¿½_x001a_"ï¿½ï¿½!ï¿½_x001d_Sï¿½ï¿½_x001a_(Yï¿½ï¿½ï¿½ï¿½{oFH_x0012_Gï¿½5=w3Ü†ï¿½ï¿½ï¿½ï¿½&amp;ï¿½_ï¿½@_x0013_ï¿½9C1ï¿½ï¿½ï¿½_x000e_ï¿½ï¿½ï¿½Nï¿½Auï¿½_x0006_ï¿½ï¿½ï¿½mcGï¿½1ï¿½-Sï¿½ï¿½DLï¿½#z'Î¼ï¿½ï¿½ï¿½_3ï¿½Fï¿½ï¿½ï¿½ï¿½^yï¿½Ó¶&lt;ï¿½|_x001b_ï¿½ï¿½ï¿½{ï¿½Y.ï¿½_x0007_/ï¿½x_x001b_/ï¿½^`ï¿½0ï¿½)Eï¿½_x001e_N</t>
  </si>
  <si>
    <t xml:space="preserve">Eï¿½ï¿½ï¿½ï¿½ï¿½ï¿½ï¿½ï¿½_x0016_ï¿½SLï¿½&amp;_x000e__x0018_r6ï¿½e_x0013_sï¿½RD_x0019_ï¿½HHï¿½ï¿½ï¿½ï¿½_x0011_ï¿½ï¿½ï¿½D: _x001d_ï¿½_x000e_H_x0007_ï¿½_x0003_Òï¿½ï¿½_x0001_w!Eï¿½'ï¿½&lt;ndï¿½ï¿½Å†oï¿½_x001d_ï¿½Dï¿½rOï¿½ï¿½ï¿½o_x0016_ï¿½Mï¿½ï¿½ï¿½ï¿½b_x0001_&gt;ï¿½ï¿½"ï¿½á°o_x001d_Jï¿½=ï¿½_x001a_ï¿½kï¿½ï¿½ï¿½UAï¿½ï¿½_x0017_3ï¿½tï¿½g Cï¿½_x0002_ï¿½c_x001a_b_x0003_#|XT_x000e_E_x001b_+_x0011_ï¿½ï¿½^ï¿½_x001f_:pï¿½ï¿½_x0010_JÉ²&gt;yï¿½ï¿½ï¿½_x001f__x0010_ï¿½}oï¿½&amp;]Gï¿½$_x001d_ï¿½_x000e_ï¿½h_x001d_ï¿½6_ï¿½ï¿½ï¿½_x000c_ï¿½eï¿½_x0001_Qï¿½}ï¿½Ñ?ï¿½Þ¿ï¿½kï¿½G$ï¿½ï¿½ï¿½ï¿½XÏœï¿½ï¿½4d_ZWï¿½y_ï¿½!ï¿½Pï¿½_x000f_.Ëˆï¿½_x0005__ï¿½_x0002_ï¿½ï¿½ï¿½_x001a_ï¿½ ï¿½ï¿½~ï¿½ï¿½_x001b_ï¿½&gt;ï¿½Gï¿½_x0010__x001f_ï¿½ï¿½cOP7q0ï¿½ï¿½</t>
  </si>
  <si>
    <t xml:space="preserve">ï¿½ï¿½XG_x0013_3jj_x001a_ï¿½_x000c_]ï¿½Veï¿½ï¿½1ï¿½ï¿½ï¿½_x0007_ï¿½ï¿½u_x000e_Hï¿½]Uï¿½ï¿½ï¿½ï¿½ï¿½ï¿½ï¿½ï¿½ï¿½*_x0002_uÑŸï¿½ï¿½ï¿½_x000c_ï¿½_x0008_ï¿½;Vï¿½ï¿½ux[ï¿½ï¿½5s*?ï¿½9_x001e_È»ï¿½~Â“ï¿½ï¿½ï¿½oï¿½$_x001a_3ï¿½</t>
  </si>
  <si>
    <t xml:space="preserve">ï¿½\Mst1CjSï¿½	_x0005_ï¿½ï¿½Ý±3_x000e_sï¿½ï¿½ï¿½ï¿½ï¿½ï¿½ï¿½_x0010_IPmï¿½_x0015_ï¿½ï¿½ï¿½_x000c_ï¿½ï¿½!+}_x0016_NAï¿½K_x000e__x000f_ï¿½ï¿½ï¿½&amp;</t>
  </si>
  <si>
    <t xml:space="preserve">ï¿½ï¿½_x001c__x0014_:{_x0001_ï¿½ï¿½ï¿½ï¿½ï¿½ï¿½_x0018_Eï¿½o-3ï¿½/ï¿½#Gp_x0008_"7z6ï¿½Å€ï¿½_x0010_8ï¿½oï¿½ï¿½a(2ï¿½Ý‡_x0019_ï¿½Uï¿½ï¿½@_x0010_ï¿½ï¿½ï¿½?ï¿½ï¿½ï¿½_x0011_aqJâ¼¤M_x0012_ï¿½_x0004_$_x0001_I@_x0012_ï¿½_x0004_$_x0001_Iï¿½i%`9ï¿½ï¿½</t>
  </si>
  <si>
    <t xml:space="preserve">_x0011_ï¿½_x0003_AKï¿½_x000e__x0006_ï¿½_x0011_ï¿½ï¿½ï¿½Ù­y*Ü¿`ï¿½dï¿½v8ï¿½_x001b_ï¿½jï¿½ï¿½_x0012_O1@ï¿½_x0019_gQï¿½ï¿½_x0010_Uï¿½ï¿½e_x0012_ï¿½; ï¿½_x0008_ï¿½}ï¿½_x0013_+s_x0010_</t>
  </si>
  <si>
    <t xml:space="preserve">z_x000b_[Í‰ï¿½_x0010_eï¿½ï¿½ï¿½ï¿½ï¿½ï¿½pï¿½ï¿½_x001a_kï¿½ï¿½t@:ï¿½P_x001d_ï¿½gï¿½Oï¿½ï¿½_x0019__x0007__x0011_ï¿½ï¿½ï¿½_x001f_ï¿½~?ï¿½Íœï¿½_x0015_77mï¿½ï¿½_x0015_</t>
  </si>
  <si>
    <t xml:space="preserve">_x001c_~Cï¿½g/Û´ê€“ï¿½Aì¯¿ï¿½bï¿½ï¿½ï¾›_x0001_X5ï¿½</t>
  </si>
  <si>
    <t xml:space="preserve">_x0010_7_x001f_W_x000e_Ï¹nb2rï¿½ï¿½ï¿½ï¿½ï¿½ï¿½ï¿½ï¿½ï¿½_x0005_ wrrb$ï¿½X_37ï¿½7ï¿½F_x0014__x001a_ï¿½_x0013_UÃï¿½8yï¿½ï¿½'#ï¿½Di	ï¿½ï¿½oy]ï¿½ï¿½ï¿½Ýjï¿½ï¿½ï¿½Jï¿½ï¿½kï¿½ï¿½/ï¿½^ï¿½ï¿½_ï¿½ï¿½nsï¿½v_x001d_] ï¿½ï¿½ï¿½fï¿½ï¿½Gï¿½ï¿½Ã¢_x001c_8ï¿½_x0003_ï¿½N1ï¿½Hï¿½ï¿½zet_x0018_ï¿½_x0003_ï¿½ï¿½ï¿½</t>
  </si>
  <si>
    <t xml:space="preserve">7ï¿½ï¿½ï¿½.ï¿½ï¿½ï¿½|</t>
  </si>
  <si>
    <t xml:space="preserve">eï¿½Hcï¿½ï¿½ï¿½ï¿½_x000b_ï¿½;ï¿½ï¿½ï¿½ï¿½nï¿½ï¿½ï¿½ï¿½Uï¿½ï¿½}Yï¿½}ï¿½ï¿½ï¿½gï¿½ï¿½Pï¿½_x0019_</t>
  </si>
  <si>
    <t xml:space="preserve">ï¿½mï¿½ï¿½yï¿½ï¿½_x0008_ï¿½}X_x000c_E&lt;7ï¿½^ï¿½kKï¿½&amp;ï¿½`ï¿½_x001c_ï¿½ï¿½Yï¿½;ï¿½D8ï¿½&lt;h9H)yï¿½&gt;#RIï¿½_x0006_íŠ†ï¿½dï¿½_x0005_ï¿½ï¿½ 9H_x0007_ï¿½_x0003_ï¿½_x0001_ï¿½tï¿½ï¿½_x0003_ï¿½ï¿½0ï¿½ï¿½._x0017_ï¿½s_x0013_ï¿½	ï¿½Uï¿½ï¿½ï¿½ï¿½EsV_x0016_ï¿½ï¿½ï¿½!ï¿½ï¿½ï¿½bï¿½ï¿½:pï¿½(ï¿½_x001a_Bï¿½_x001c_&gt;_x000c_ï¿½clï¿½_x000c_6ï¿½ï¿½ï¿½ï¿½ï¿½Õï¿½{?hï¿½_x0015_80_x000f_eÒ™ï¿½}_x0016_ï¿½eï¿½ï¿½kcï¿½ï¿½ï¿½ï¿½/kï¿½ï¿½ï¿½ï¿½xI_x0007_ï¿½_x0003__S_x0007_ï¿½ï¿½Ë…ï¿½%ï¿½*ï¿½ï¿½ï¿½ï¿½Oï¿½ï¿½ï¿½C_x0007_ï¿½È‡C*1'!ï¿½LÄ°gï¿½Yï¿½ï¿½ï¿½ï¿½T%ï¿½F#3ï¿½f3`ï¿½ï¿½ï¿½gQï¿½ï¿½ï¿½ï¿½ï¿½ï¿½sa:*ï¿½_x0004_Lï¿½ï¿½_x001a_'ï¿½î¾ï¿½ï¿½ï¿½ï¿½Èžï¿½$ï¿½ï¿½ÍŸï¿½ï¿½hks}}ï¿½ï¿½ï¿½Jï¿½pï¿½ï¿½ï¿½]&amp;^CÑŸï¿½J_x0001_ï¿½fï¿½7ï¿½ï¿½ï¿½_x001f_2_x0016_ Yï¿½ï¿½Nï¿½Tï¿½ï¿½Mï¿½Eï¿½ï¿½_x0002_ï¿½</t>
  </si>
  <si>
    <t xml:space="preserve">ï¿½Wiï¿½{\ï¿½_x001f__x0016_}_x0005_tÑ Dï¿½_x0017_ï¿½Hï¿½ï¿½ï¿½ï¿½ï¿½0_x0002_-ï¿½ï¿½_Vï¿½ï¿½}Yï¿½ï¿½ï¿½Oï¿½_x0016__x0010_Faï¿½z_x0007_~ï¿½wï¿½&gt;ï¿½Ku_x0013__x0015_Iï¿½ï¿½_x0011_ï¿½[ï¿½q=_x0012_$Þµ_x0005_ï¿½ï¿½ï¿½Ynï¿½a9ï¿½ï¿½ï¿½z</t>
  </si>
  <si>
    <t xml:space="preserve">ï¿½ï¿½ï¿½ï¿½ï¿½U_x001c__â­—%ï¿½_x0013_ï¿½ï¿½ï¿½eï¿½ï¿½ï¿½ï¿½m1/Ñ­ÛlM&lt;ï¿½Ç¦ï¿½ï¿½hï¿½ï¿½9ï¿½0ï¿½zï¿½vmï¿½ï¿½$ 	H_x0002_ï¿½ï¿½$ 	H_x0002_ï¿½</t>
  </si>
  <si>
    <t xml:space="preserve">_x0001_z_x001d_ï¿½mï¿½ï¿½Nï¿½_x0006_dnz}]#4ï¿½.ï¿½ã¢˜xï¿½W@_x001e_ï¿½Sï¿½_x001f_fï¿½ï¿½Pï¿½`-ï¿½1ï¿½ï¿½ï¿½Dï¿½|ï¿½I_x000e_-+ï¿½È«eï¿½_x0014_-Xï¿½ X0hï¿½ï¿½ï¿½ï¿½WOï¿½</t>
  </si>
  <si>
    <t xml:space="preserve">kï¿½ï¿½ï¿½ï¿½~ï¿½ï¿½5ï¿½_x001a__ï¿½tï¿½ï¿½u`_x0007_ï¿½"Bï¿½ï¿½ï¿½ï¿½ï¿½ï¿½ï¿½ï¿½</t>
  </si>
  <si>
    <t xml:space="preserve">_x0013__x0014_ï¿½ï¿½_x0011_ï¿½1;ï¿½&amp;ï¿½ï¿½b%ï¿½ï¿½SqDï¿½ï¿½ï¿½×£ï¿½ï¿½*ï¿½ï¿½ï¿½ï¿½_x001b_ï¿½ï¿½iï¿½T.ï¿½ï¿½h?Ëºï¿½ï¿½ï¿½_x0001_ï¿½ï¿½leï¿½_x0011_ï¿½</t>
  </si>
  <si>
    <t xml:space="preserve">_x0004_ÍŸ~ï¿½)I_x0003_ï¿½Wï¿½^aï¿½ï¿½</t>
  </si>
  <si>
    <t xml:space="preserve">ï¿½ï¿½ï¿½}J_x000e_1ï¿½+E</t>
  </si>
  <si>
    <t xml:space="preserve">@_x0011_\ï¿½Û·ï¿½</t>
  </si>
  <si>
    <t xml:space="preserve">ï¿½ï¿½cï¿½E_x001d__4_x0006__x000f__x000c_E&lt;ï¿½ï¿½Ó²_ï¿½ï¿½ï¿½Iï¿½ï¿½ï¿½ï¿½ï¿½ptï¿½o?F_x0008_sï¿½8E</t>
  </si>
  <si>
    <t xml:space="preserve">ï¿½c|ï¿½ï¿½ï¿½â–†[ï¿½Ëˆ+[ï¿½Ä»ï¿½~7ï¿½r;7ï¿½ï¿½ï¿½z_x001f__x001e_ï¿½_x000c_U7Q_x0008_ï¿½&gt;ï¿½ï¿½ï¿½s_x001c_ï¿½_x001f_mï¿½_x0016_Qï¿½.ï¿½ï¿½?ï¿½Å´^_x000e_-6ï¿½ï¿½ï¿½ï¿½ï¿½]ï¿½Cï¿½ï¿½_x0001_ï¿½ï¿½_x0006_ï¿½_x0006_&gt;"ï¿½g0_x0014_ï¿½ï¿½ï¿½.gï¿½_x0008_3_x0017__x0015_eï¿½9ï¿½I4ztï¿½ï¿½ _x001d_ï¿½_x000e_H_x0007_ï¿½_x0003_ï¿½_x0001_ï¿½t`ï¿½_x000e_D+kï¿½^ï¿½ï¿½hGï¿½ï¿½ï¿½ï¿½wï¿½A&lt;Cï¿½Wï¿½F1.</t>
  </si>
  <si>
    <t xml:space="preserve">JD_x0004_;_x001c__x0013__x000c_Tfï¿½rï¿½ï¿½BDsï¿½uï¿½3Ç¸81_x0014_ï¿½ï¿½ï¿½ï¿½ï¿½ï¿½vï¿½Jï¿½#~_x000b_ï¿½ï¿½ï¿½f\ï¿½mï¿½ï¿½uï¿½ï¿½_x0006__x001a__ï¿½t@:ï¿½X:ï¿½ï¿½ï¿½aï¿½Q=ï¿½ï¿½eï¿½Gï¿½ï¿½`ï¿½Jï¿½P_x0013_ï¿½5_x0014_;lï¿½Ç®_x0017_ï¿½lï¿½_x000f_ï¿½Ðžï¿½ï¿½ï¿½_x0019_Ö…_x001c_ï¿½COyj~:_x000f__x0017_ï¿½ï¿½ï¿½_x001f_?_x001a_ï¿½_x0014_`ï¿½ï¿½e(ï¿½ï¿½_x000c_0Ûƒï¿½x_x0006_ï¿½=Aï¿½Äšï¿½_x0012_ï¿½S8ï¿½ï¿½ï¿½ï¿½G</t>
  </si>
  <si>
    <t xml:space="preserve">'_x0018_ï¿½eï¿½ï¿½</t>
  </si>
  <si>
    <t xml:space="preserve">%ï¿½ï¿½Þ‡ï¿½ï¿½+:cu</t>
  </si>
  <si>
    <t xml:space="preserve">)+&gt;clC_x0003_qï¿½ï¿½ï¿½Pï¿½ï¿½ï¿½PCï¿½Ceï¿½ï¿½_x0017_Ý±ï¿½ï¿½ï¿½_x0015__x0017_F*_x0011_ï¿½aTÙ§Cï¿½9_x001b__x0012_ï¿½G@ï¿½tï¿½ï¿½ï¿½yw_x0016_ï¿½_x0013_zeï¿½9ï¿½ï¿½3Yï¿½ï¿½iï¿½ï¿½ï¿½_x001d_Xï¿½zï¿½=Ö»n?ï¿½ï¿½ï¿½ï¿½Bï¿½_x000f__x0001_Eï¿½_x0016_?ï¿½ï¿½ï¿½|Mï¿½ï¿½Õ¿ï¿½_x0010_Îƒï¿½ï¿½9ï¿½ï¿½ï¿½qï¿½_x0010_ï¿½$sï¿½#Ù©9ï¿½R_x0008__x000c_&lt;QÃªï¿½ï¿½ï¿½ï¿½ï¿½_x0008_ï¿½ï¿½_x0004_NZ_x0018_ï¿½$_x0001_I@_x0012_ï¿½_x0004_$_x0001_I@_x0012_ï¿½_x0004_ï¿½L_x0002_ï¿½_x001b_ï¿½ï¿½R#ï¿½=ï¿½kw7</t>
  </si>
  <si>
    <t xml:space="preserve">fMï¿½ß“ï¿½ï¿½ï¿½bTï¿½N=&gt;_x001b_ï¿½!ï¿½k</t>
  </si>
  <si>
    <t xml:space="preserve">ï¿½ï¿½ï¿½ï¿½ï¿½H?</t>
  </si>
  <si>
    <t xml:space="preserve">K$&gt;ï¿½k_x0004_ï¿½ï¿½ï¿½L&lt;F^ï¿½Dï¿½Y;ï¿½ï¿½ï¿½Yï¿½ï¿½;fï¿½&gt;ï¿½_x000c_ï¿½ï¿½Yr_x001d_Hxrï¿½ï¿½ï¿½^_x001f_(ï¿½ï¿½_x000c_xÞ”ï¿½Tkï¿½CXkï¿½_x0019_ï¿½ï¿½ï¿½_x0001_ï¿½ï¿½ï¿½:ï¿½1Ev_x0002__x0017_ï¿½ï¿½n9;ï¿½ï¿½ï¿½M_x0010__x0016_ï¿½ï¿½Gï¿½FJ9_x0018_ï¿½ï¿½iï¿½I_x000e_ï¿½ï¿½hï¿½]U_x0001__x0018__x001b_Tï¿½y=gï¿½Dlï¿½ï¿½t8_x001c_ï¿½Rï¿½hï¿½ï¿½×¯CYfD_x0006_00ï¿½9_x0019_ï¿½;î§•ï¿½ï¿½~ï¿½ï¿½_x000f_ï¿½~ï¿½Êœï¿½ï¿½uï¿½%ï¿½x}Cï¿½WÔŒï¿½ï¿½ï¿½ï¿½ï¿½rn"ï¿½EP6ï¿½nï¿½_x0012_{ï¿½ï¿½ï¿½ï¿½ï¿½_x0013_ï¿½ï¿½ï¿½ï¿½@j-u*ï¿½iz8yï¿½_x000c_Eï¿½ï¿½_x0004_ï¿½ï¿½G8ï¿½ï¿½ï¿½~vï¿½ï¿½|ï¿½#ï¿½jï¿½ï¿½M/ï¿½ï¿½ï¿½_x001c_ï¿½ï¿½ï¿½ï¿½_x001c__x0017__x0006_Wï¿½_x0015__x0013_ï¿½Ñ†Geï¿½ry~ï¿½ï¿½ï¿½o5=ï¿½ï¿½ï¿½ï¿½ï¿½ï¿½Ãºï¿½ï¿½w(rPï¿½hï¿½ï¿½8ï¿½&amp;ï¿½'DV_x0008_sï¿½ï¿½w_x000c_ï¿½ï¿½ï¿½ï¿½ï¿½wï¿½de:ï¿½ï¿½ï¿½ï¿½ï¿½_x0012_ï¿½K!Mï¿½jwï¿½&gt;Rï¿½ï¿½ï¿½_x0016_ï¿½ï¿½+ï¿½1ï¿½ï¿½f|ï¿½_x0001_0_x0011_×Ÿ_x0011_Ó˜_x0007_å¤¸xJï¿½gï¿½_x0006_ï¿½ï¿½aË¹ï¿½ï¿½</t>
  </si>
  <si>
    <t xml:space="preserve">Iï¿½ï¿½A ï¿½!</t>
  </si>
  <si>
    <t xml:space="preserve">#ï¿½Arï¿½_x000e_H_x0007_ï¿½_x0003_ï¿½_x0001_ï¿½tï¿½_x000b_tï¿½cï¿½ï¿½</t>
  </si>
  <si>
    <t xml:space="preserve">ï¿½Xhï¿½ï¿½*ï¿½</t>
  </si>
  <si>
    <t xml:space="preserve">ï¿½ï¿½mï¿½ï¿½zï¿½;Bï¿½ï¿½_x0006_ï¿½ï¿½_x0016_ï¿½n1ï¿½ï¿½=ï¿½Bï¿½ï¿½ï¿½ï¿½Dï¿½ pï¿½ï¿½_x000c_ï¿½pï¿½E&amp;bï¿½_x0012_=v.ï¿½ï¿½}_x0019_ï¿½_x001c_ÙŠ{ï¿½ï¿½Kï¿½ï¿½=#c&amp;ï¿½ï¿½_x000f_ï¿½Fk_x001d_Lï¿½v_x0004__x0017_ï¿½crï¿½ï¿½ï¿½ï¿½</t>
  </si>
  <si>
    <t xml:space="preserve">ï¿½O%_x001f_ï¿½t@: _x001d_ï¿½_x0004_(2ï¿½_x0002_=ï¿½ï¿½Ù·ï¿½&gt;ï¿½ï¿½b_x0017_"ï¿½ï¿½Gnï¿½_x0004_ï¿½ï¿½"ï¿½6ï¿½_x0018_ï¿½ï¿½j%ï¿½ï¿½Kï¿½J4$ï¿½</t>
  </si>
  <si>
    <t xml:space="preserve">ï¿½ï¿½ï¿½ï¿½i[_x0002_ï¿½_x0002_ï¿½_x0006_W_x001e_PFï¿½ï¿½4ï¿½ï¿½ï¿½ï¿½ï¿½_x0018_dï¿½hLï¿½Öšï¿½ï¿½ï¿½_x0007_Ù·ï¿½7ï¿½_x001d__x001e_ï¿½&gt;ï¿½ï¿½ï¿½Ù“ï¿½5</t>
  </si>
  <si>
    <t xml:space="preserve">ï¿½Ë«ï¿½kï¿½Gï¿½(pï¿½9Ê‰{vz6ï¿½_x001a_d_x0008_$1ï¿½wï¿½ï¿½j6ï¿½aï¿½ï¿½ï¿½y?ï¿½'ï¿½cï¿½Qï¿½"}ï¿½Aï¿½{Sï¿½_x001c_M\ï¿½So[[ï¿½Sï¿½ï¿½d5ï¿½Ç°=ï¿½ï¿½ï¿½ï¿½Õ€_x0012_1ï¿½Fï¿½_x000c_.ï¿½_x0008_tRï¿½eï¿½bï¿½Bï¿½ï¿½ï¿½ï¿½ß#ï¿½ï¿½ï¿½)Û¹0(ï¿½ï¿½:ï¿½ï¿½+|ï¿½ï¿½z?ï¿½ï¿½ï¿½ï¿½_x000e_ï¿½nï¿½PeE_x0016_|R_x0007_ï¿½_x001f_ï¿½ï¿½_x0018__x0013_RSLï¿½nï¿½ï¿½ ï¿½ï¿½4wï¿½}ï¿½`[ï¿½Ì£_x0015_ï¿½ï¿½ï¿½ï¿½1_x000f_a_x0004_ï¿½5ï¿½Eï¿½c_x001b_ï¿½Sï¿½ï¿½0ï¿½ï¿½kï¿½7ï¿½ï¿½4ï¿½`ï¿½%O1ï¿½_x0017_8ï¿½Uï¿½8ï¿½\Ô_x0004_$_x0001_I@_x0012_ï¿½_x0004_$_x0001_I`o$ï¿½bï¿½=ï¿½Ü’dï¿½ï¿½ï¿½ï¿½ï¿½ï¿½ï¿½Vï¿½Ú£ï¿½_x0011_ï¿½lï¿½ï¿½_x000f_uï¿½ï¿½ï¿½=rS_x0016_ï¿½ï¿½Ô½_x0008_	ï¿½ï¿½ï¿½ï¿½ï¿½Pï¿½ï¿½ï¿½_x0003_ï¿½ï¿½ï¿½Mï¿½Rï¿½tï¿½ï¿½_x0011_ï¿½Qï¿½ï¿½;ï¿½</t>
  </si>
  <si>
    <t xml:space="preserve">xï¿½pï¿½AÎ„_x0012_ï¿½ï¿½uWï¿½ÖŒï¿½\3&amp;ï¿½IVï¿½ï¿½t@: _x001d_ï¿½__x0007_ï¿½Y_x0006_ï¿½Z_x0016_ï¿½ï¿½ï¿½ï¿½tTï¿½P+qï¿½&gt;b0ï¿½8yq;ï¿½6#ï¿½ï¿½ï¿½ï¿½l_x000e_Vï¿½`Pï¿½ï¿½ï¿½+4&gt;imï¿½ï¿½ï¿½ï¿½Sï¿½&gt;ï¿½ï¿½`+_x0002_Uï¿½_nï¿½u_x0017_ï¿½ï¿½H_x001a_ Dï¿½+ï¿½_x000c_ï¿½ï¿½'{ï¿½_x001d_ï¿½_x000b_Xï¿½oï¿½ï¿½ï¿½ï¿½G8ï¿½r(qGï¿½ï¿½ï¿½ï¿½Ðµï¿½}ï¿½ï¿½ï¿½a_x000b_ï¿½ï¿½_x0002_Ð­nL</t>
  </si>
  <si>
    <t xml:space="preserve">^\ï¿½~ï¿½áˆ¸ï¿½ï¿½ï¿½ï¿½ï¿½"nï¿½Sï¿½Lï¿½ï¿½Oê’‘_x001d_ï¿½ï¿½ï¿½ï¿½7?_x0019_n_x0007_ï¿½"8ï¿½ï¿½ï¿½ï¿½_x0001_0_x000f_ï¿½9ï¿½+_x0016_Wn}ï¿½ï¿½ï¿½ï¿½_x0008_1ï¿½ï¿½_x0015_ï¿½ï¿½ï¿½f&lt;09Oï¿½ï¿½_x001e_hï¿½fï¿½ï¿½Lï¿½ ï¿½]ï¿½Zï¿½Bï¿½ï¿½iï¿½Ð¿Dï¿½D|1ï¿½;_x0003_ï¿½ï¿½_x0014_ï¿½ï¿½ï¿½Eï¿½ï¿½5È«ï¿½7ï¿½ï¿½ï¿½B|ï¿½aIï¿½ï¿½ÄªmFï¿½ï¿½Dï¿½2ï¿½Spï¿½Ö™ï¿½ï¿½wï¿½!ï¿½wï¿½ï¿½ï¿½\ï¿½ï¿½ï¿½ï¿½ï¿½Pï¿½ï¿½u</t>
  </si>
  <si>
    <t xml:space="preserve">ï¿½Lï¿½a_x001a_ï¿½}fqï¿½xï¿½ï¿½ï¿½ï¿½ï¿½&amp;'=ï¿½Hï¿½ï¿½ï¿½ï¿½w/ï¿½ï¿½_x001e__x0015_ï¿½qï¿½ï¿½ï¿½fï¿½ï¿½Klo~_x0016_X_x000f_ï¿½_x0006_ï¿½ï¿½ï¿½?_x0013_ï¿½ï¿½Ah_x000c_fï¿½ï¿½Iï¿½ï¿½mvO7j)J&amp;_x001a_ï¿½_x000f_ï¿½f</t>
  </si>
  <si>
    <t xml:space="preserve">RÕ¹Iï¿½8ï¿½Sï¿½Ô–_x001c_ï¿½_x0003_ï¿½_x0001_ï¿½t@:ï¿½ï¿½u Y}ï¿½ï¿½Å™-_x0014_ï¿½Dw|ï¿½ï¿½_x0008_{vhï¿½ï¿½wï¿½Q_x0016_Pï¿½mXï¿½ï¿½!ï¿½xï¿½\7g7ï¿½Cï¿½fï¿½ï¿½{ï¿½ï¿½gï¿½_x000f_ï¿½ï¿½ï¿½]m"Sï¿½ï¿½ï¿½~_x0018_21ï¿½ï¿½Fï¿½Pï¿½ï¿½_x0018_qgï¿½$ï¿½ï¿½=ï¿½3ï¿½gï¿½]ï¿½h=ï¿½ï¿½tï¿½t@: _x001d_xJ_x001d__x0008_ï¿½Eï¿½_x001f__x0016__x0011_Jï¿½yï¿½_x001a_rRï¿½rï¿½ï¿½cï¿½ï¿½ï¿½ï¿½ï¿½P_x0002_ï¿½ï¿½ï¿½$9ï¿½_x0012_Aï¿½C]ï¿½ï¿½~"ï¿½_x0017_fyT_x0004_ï¿½n^]]ï¿½ï¿½</t>
  </si>
  <si>
    <t xml:space="preserve">ï¿½B}Aï¿½nÛž_x0005_ _x001c_ï¿½ï¿½lï¿½ï¿½ï¿½hï¿½ï¿½C_x0003_ï¿½=ï¿½n98ï¿½ï¿½@_x001f__x0014__x001d_Vï¿½&gt;ï¿½%ï¿½ï¿½_x000c_W_x0003_ï¿½ï¿½_x000f_kï¿½ï¿½ã¶°_x0015_ï¿½y_x001c_ï¿½ï¿½ï¿½}#ï¿½_x0008_Vbß¯cï¿½vï¿½uï¿½Lï¿½</t>
  </si>
  <si>
    <t xml:space="preserve">ï¿½yVï¿½uj@ï¿½[Ç—ï¿½^ï¿½_x0005_K@ï¿½ï¿½ï¿½ï¿½-</t>
  </si>
  <si>
    <t xml:space="preserve">(Zï¿½Fï¿½_x0014_ï¿½8@_x0007__x0017_ï¿½_x0001_"ï¿½_x0016_&lt;Æ›ï¿½ï¿½ï¿½w_x000b_E_x0013_lx@ï¿½ï¿½sï¿½ï¿½Í“_x001a_ï¿½ï¿½4_x000c__x0014__x0019_ï¿½'_x001a_ï¿½_x000b_ï¿½+_x0005_/ï¿½Xï¿½_x0013_ï¿½Mï¿½pï¿½.-_x000c_xG&gt;L\)p0_x000c_\ï¿½5ï¿½ï¿½ï¿½</t>
  </si>
  <si>
    <t xml:space="preserve">Mï¿½_x001a__x0008_ï¿½	;[ï¿½ï¿½ï¿½$nï¿½ï¿½ï¿½ï¿½ï¿½R_x001b_ï¿½ï¿½ï¿½ï¿½ï¿½ï¿½(_x0014_ï¿½_x0010_Qï¿½ï¿½ï¿½ï¿½ï¿½ï¿½_x0019_ï¿½ao\0_x0014_G_x0015_ï¿½</t>
  </si>
  <si>
    <t xml:space="preserve">Xï¿½mÌ¤_x001e__x0003_Î—~Xï¿½_x0007_ï¿½Nd+ï¿½ï¿½ï¿½_x001c_ï¿½oï¿½O\ï¿½9_x001c_ï¿½ï¿½</t>
  </si>
  <si>
    <t xml:space="preserve">6ï¿½ï¿½_x0001_QVï¿½eï¿½fï¿½wqTq_x000e_Lï¿½ï¿½=</t>
  </si>
  <si>
    <t xml:space="preserve">ï¿½qï¿½$_x0001_I@_x0012_ï¿½_x0004_$_x0001_I@_x0012_8_x001c_	ï¿½5~ï¿½</t>
  </si>
  <si>
    <t xml:space="preserve">ï¿½-ï¿½ï¿½ï¿½u_x0011_}ï¿½Oï¿½</t>
  </si>
  <si>
    <t xml:space="preserve">ï¿½qr=ï¿½5_x001b__x000c__x0011_ÐŒï¿½ï¿½_x001c__x0016_nï¿½_x001e__x0018__x0003_Oï¿½_x001b__x001c_CÙ¸G/Pï¿½_x001b_ï¿½ï¿½2_x0005_ï¿½ï¿½_x0018_ï¿½ï¿½_x001a_=ï¿½ï¿½Eï¿½.ï¿½N_x0015_ï¿½]ï¿½M:Fï¿½_x0005_ï¿½t@: _x001d_Ø…ï¿½_x0018_ï¿½_x000e_ï¿½lsNï¿½b~ï¿½_x001a_ï¿½ï¿½ï¿½_x0005__x000f__x000c_ï¿½ï¿½_x0008_H4_x0015__x000f_dï¿½ï¿½ï¿½ï¿½h	0M&amp;h_x0003__x000f_Kï¿½@f7ï¿½ß†_x0006_ï¿½dï¿½&lt;ï¿½ï¿½ï¿½</t>
  </si>
  <si>
    <t xml:space="preserve">ï¿½_x0016_ï¿½g(:	_x000f__x0006_ï¿½ï¿½ï¿½ï¿½_x0015_</t>
  </si>
  <si>
    <t xml:space="preserve">k4ï¿½2Oï¿½_x001a_wï¿½ï¿½	Câ¢¯ï¿½ï¿½ï¿½ï¿½_x0010__x0005_$o_x0012__ï¿½ï¿½CT=_x000c_NÑ„=nÒÜ´_x0001__x0010_ï¿½_x0004_ï¿½`%"qZb$_x0006_ï¿½ï¿½ï¿½Î¡|ï¿½=%_x0018_#ï¿½tï¿½ï¿½6ï¿½ï¿½*P_x001e_ï¿½~=ï¿½ï¿½}ï¿½ï¿½_x0019_ï¿½8|ï¿½ï¿½ï¿½ï¿½ï¿½0nï¿½_x0001__x0014_ï¿½[_x0002_Çï¿½GHoï¿½ï¿½ï¿½ï¿½ï¿½ï¿½ï¿½eï¿½ï¿½]_x0018__x0018_ï¿½ï¿½_x0005_ï¿½ï¿½ï¿½{\ï¿½_x0017_ï¿½ï¿½ï¿½_x000f_bï¿½ï¿½Dlî¯žbï¿½ï¿½*ï¿½#ï¿½ï¿½ï¿½ï¿½_x0004_Gzï¿½	ï¿½â–¾ï¿½ï¿½_x001b_ï¿½ï¿½oï¿½ï¿½ÅŸï¿½ï¿½ï¿½ï¿½1ï¿½Ð²ï¿½ï¿½ï¿½~5ï¿½$Wï¿½Gï¿½ï¿½(2Qï¿½Ä¿_x0007_ï¿½ï¿½~rï¿½xï¿½_x001b_Pï¿½ï¿½ï¿½Gm_x0014_`(Në¥¥ï¿½ï¿½ï¿½ï¿½^ï¿½ï¿½_x001b__x0017_ï¿½/ï¿½ï¿½H&amp;eï¿½K;ï¿½ï¿½g3Nï¿½4ï¿½ï¿½eï¿½ï¿½_x0003_m&gt;iï¿½ï¿½_x0004_ï¿½d_x0015_ï¿½Äµ#ï¿½ï¿½j}Fï¿½d.ï¿½K_x0007_ï¿½_x0003_ï¿½_x0001_ï¿½tï¿½_x0011_t Y81ï¿½;\3ßŸYJ!hØ¿ï¿½ï¿½ß¬Ç–ï¿½ï¿½+~ï¿½ï¿½e_x0005_ï¿½ï¿½ï¿½_x001a_ï¿½Õ¨#tZ4ï¿½ï¿½@x9ï¿½ï¿½ï¿½pï¿½yï¿½ï¿½D4ï¿½_x001c_ï¿½_x001c_ï¿½)bï¿½8ï¿½*~ï¿½ï¿½ï¿½Zï¿½%ï¿½ï¿½ï¿½Hï¿½ï¿½|t_x000f_i}ï¿½ï¿½×§ï¿½ï¿½S: _x001d_xï¿½:ï¿½ï¿½_x0010_Y</t>
  </si>
  <si>
    <t xml:space="preserve">:ï¿½ï¿½ï¿½`ï¿½ï¿½?_x0006_%:ï¿½ï¿½o`_x0004_~q</t>
  </si>
  <si>
    <t xml:space="preserve">ï¿½ï¿½ï¿½s0ç––_x0014__x0014__x0002__x0001_ï¿½_x0005_ï¿½_x000c_ï¿½ï¿½ï¿½{ï¿½)|nï¿½ï¿½æ˜¹</t>
  </si>
  <si>
    <t xml:space="preserve">ï¿½ï¿½ï¿½ï¿½ÍŽuï¿½ï¿½ï¿½sï¿½ï¿½ï¿½_x0007_ï¿½ï¿½FÙŽï¿½cï¿½_x0016__x000c_HcNï¿½_x0005_ï¿½Jï¿½_x0006_@ï¿½ï¿½ï¿½ï¿½_x0004__x0005_[ï¿½b7ï¿½9ï¿½ï¿½_x0011_&amp;$Z9ï¿½ï¿½ï¿½7ï¿½ï¿½ï¿½p4ï¿½~ï¿½ï¿½/ï¿½ï¿½Qï¿½ï¿½Sï¿½}ï¿½ï¿½ï¿½_x001f_	ï¿½ï¿½ï¿½r_x0008_Â¥Cï¿½Ø¦ï¿½'#ï¿½ï¿½_x001e_ï¿½P ï¿½_x001e_ï¿½Dï¿½ï¿½ï¿½ï¿½ï¿½_x0010_D=ï¿½_x000e__x0006_#ï¿½I ï¿½ï¿½~&lt;ï¿½ï¿½Ï¦ï¿½ï¿½_x0010__x0011__x000e_ï¿½ï¿½Hï¿½0ï¿½ï¿½]ï¿½ï¿½ï¿½ï¿½_x0017_ï¿½ï¿½_x0016_lï¿½ï¿½_x001f_Vï¿½&lt;ï¿½Qï¿½;5_x0007_ï¿½ï¿½_x0010_5p_x0016_ï¿½ï¿½ï¿½_x0019_ï¿½_x0016_ï¿½ï¿½_x001a_&amp;:c+Zï¿½)dï¿½ï¿½_ï¿½ï¿½E{_x001d_^:ï¿½ï¿½ï¿½6ï¿½ï¿½Mï¿½Ñ®ï¿½8ï¿½9ï¿½ï¿½ï¿½Ã¶ï¿½9ï¿½ï¿½ï¿½ï¿½ï¿½~_x000f_)_x0016_ï¿½ï¿½ï¿½Bï¿½_x000f__x0005_9ï¿½-b"EHu"</t>
  </si>
  <si>
    <t xml:space="preserve">l_x0006_ï¿½Wï¿½1_x0014_ï¿½ï¿½^_x0016_V_x000e_:_x0011__x0014_3f!'ï¿½ï¿½ï¿½ï¿½j_x001d_ï¿½ï¿½_x0018__x0003__x0012_ï¿½ï¿½ï¿½dï¿½ï¿½_x0005_ï¿½}ï¿½</t>
  </si>
  <si>
    <t xml:space="preserve">ï¿½k}ï¿½4ï¿½L_x0002_xï¿½IQï¿½ï¿½Qï¿½?_x000c_aï¿½_x000c_]Liï¿½ï¿½cï¿½ï¿½_x0016_Nï¿½ï¿½ï¿½9Sï¿½$ 	H_x0002_ï¿½ï¿½$ 	H_x0002_ï¿½$ï¿½ï¿½+@ï¿½1ï¿½_x0013_tï¿½ï¿½Sï¿½jï¿½LFZY5_x0001_!_x0007__x000b_ï¿½ï¿½qr]#&lt;xï¿½</t>
  </si>
  <si>
    <t xml:space="preserve">ï¿½ï¿½Þ­'Sbï¿½#ï¿½_ï¿½</t>
  </si>
  <si>
    <t xml:space="preserve">ï¿½M_x000e_M3ï¿½ï¿½Pï¿½ï¿½ï¿½ï¿½ï¿½ï¿½J_x000c_yï¿½ï¿½</t>
  </si>
  <si>
    <t xml:space="preserve">h2_x0019_zN.bï¿½]WQH{ï¿½_x001c_ï¿½ï¿½ï¿½GZGk_x001d_-_x001d_ï¿½_x000e_H_x0007_ï¿½_x0003__x000f_ï¿½_x0001_ï¿½0)Y"M$LJ0v_x0006_ï¿½wï¿½rX_x000c__x000c_ï¿½!ï¿½ï¿½dE_x001d_f;_x0007__x000b_1wï¿½ï¿½ï¿½_x0003_ï¿½_x0008_QJï¿½ï¿½ï¿½ï¿½ï¿½%ï¿½ï¿½_x001e_Kï¿½Gï¿½ï¿½ï¿½ï¿½&lt;ï¿½_x001a_eï¿½Qï¿½?ï¿½u_x001f_gï¿½ï¿½_x0019_ï¿½ï¿½ï¿½_x001c_LDï¿½ï¿½ï¿½Ã›7ï¿½ï¿½[tï¿½ï¿½ï¿½O&amp;Æœï¿½ï¿½ï¿½ï¿½ï¿½&amp;V%ï¿½b@ï¿½|~ss_x0013_</t>
  </si>
  <si>
    <t xml:space="preserve">::A3d:uï¿½ï¿½~ï¿½&amp;ï¿½ï¿½ï¿½ï¿½ï¿½Aï¿½[ï¿½ï¿½ï¿½Sï¿½ï¿½pHï¿½3ï¿½ï¿½ï¿½_x001f_ï¿½:</t>
  </si>
  <si>
    <t xml:space="preserve">_x0014_Dï¿½^kAï¿½&lt;ï¿½ï¿½7Ò±ï¿½pï¿½ï¿½Mï¿½ï¿½eï¿½_ï¿½_x001d_ï¿½$_x001a__x0002_ï¿½_x001c_^_x0003_ï¿½DYDl^ï¿½wï¿½ï¿½nï¿½á‘›ï¿½_x0019_RÅ¡mNYï¿½	_x0010_qPï¿½s9Dï¿½[_x001b_3ï¿½_x0011_ï¿½B$Aï¿½ï¿½ï¿½ï¿½ï¿½ï¿½_x001d_â„ï¿½#xï¿½+ï¿½ï¿½ï¿½vcï¿½</t>
  </si>
  <si>
    <t xml:space="preserve">ï¿½Ø©ï¿½fgï¿½vï¿½gï¿½_x0003__x001f_ï¿½_x000e_Ü‡ï¿½U7qï¿½ï¿½ï¿½):ï¿½_x000b_ï¿½_x0003_ï¿½hï¿½</t>
  </si>
  <si>
    <t xml:space="preserve">ï¿½ï¿½;#ï¿½</t>
  </si>
  <si>
    <t xml:space="preserve">_x0006_Cqï¿½Zï¿½ï¿½Ø„ï¿½ï¿½ï¿½ï¿½^ï¿½)&gt;ï¿½O</t>
  </si>
  <si>
    <t xml:space="preserve">ï¿½[d+z_x0014_ï¿½_x000b_ï¿½ï¿½HwUï¿½xrï¿½oÙ˜_x001b__x0002_ï¿½Pï¿½ï¿½|U7ï¿½EuIï¿½ï¿½ï¿½ ï¿½ï¿½_x0011_Rï¿½_x0018_ï¿½h&lt;^mï¿½A: _x001d_ï¿½_x000e_H_x0007_ï¿½_x0003_Òï¿½Ðhï¿½%ã±_x0019_w_x000b_ï¿½ï¿½ï¿½ï¿½ï¿½!ï¿½Bï¿½-a4_x0012__x0014_4XÑ$ï¿½</t>
  </si>
  <si>
    <t xml:space="preserve">ï¿½ï¿½ï¿½ï¿½Uï¿½Hï¿½_x0013_ï¿½ï¿½nï¿½ï¿½ï¿½Cï¿½F&lt;ï¿½ï¿½ï¿½ï¿½0kï¿½sï¿½ï¿½ï¿½;ï¿½g_x000f_1ï¿½	ï¿½nMrï¿½eÂŠï¿½t_x0006_Ö»Aï¿½ï¿½ï¿½_x0013_uï¿½ï¿½_x0008_ï¿½WF__x001a_ï¿½ï¿½ï¿½ï¿½ï¿½;ï¿½DNï¿½ï¿½ï¿½_x001a_Gï¿½t@:ï¿½ï¿½ï¿½@ï¿½ï¿½è»£ï¿½È ï¿½ï¿½O?ï¿½Iï¿½_x000c_ï¿½%&gt;_x001b_ï¿½ï¿½c1_x000e_wï¿½_x000e_Hï¿½ï¿½ï¿½_x0006_ï¿½</t>
  </si>
  <si>
    <t xml:space="preserve">ï¿½ï¿½4~!ï¿½Dl`)ï¿½ï¿½hï¿½ï¿½=ï¿½4~eï¿½fï¿½ï¿½ï¿½</t>
  </si>
  <si>
    <t xml:space="preserve">vï¿½6ï¿½_x001f_j%ï¿½Æµï¿½_x001d__x001d_ï¿½Z:ï¿½ï¿½k_x0019_~ï¿½ï¿½_x0011_ï¿½_ï¿½ï¿½JD2Ú‡ï¿½Y%Zï¿½\Uï¿½ï¿½ï¿½oï¿½ï¿½ï¿½ï¿½ï¿½ï¿½wï¿½ï¿½qï¿½_x0001_JT$_x001c_ï¿½gY.ï¿½zt[ï¿½ï¿½Èªï¿½GFï¿½H@ï¿½ï¿½ï¿½Hï¿½_x0010_|M^'ï¿½_x001b_ï¿½ï¿½ï¿½Uk_x0016__x0010__x001e_*Ý—ï¿½Û‘Oï¿½_x0012_ï¿½_x001f_?ÚXCï¿½$ï¿½&lt;ï¿½ï¿½ï¿½ï¿½/ï¿½3S</t>
  </si>
  <si>
    <t xml:space="preserve">ï¿½ï¿½ï¿½dYï¿½ï¿½j_x0005_ï¿½_x000f__x001e_~_x0006_ï¿½_x001e_rï¿½_x000e_pï¿½S&amp;#ï¿½ï¿½7ËŸï¿½ï¿½ï¿½tvï¿½Kï¿½+ï¿½ï¿½ï¿½@_x000f_* ï¿½ï¿½_x0012_ï¿½ï¿½hï¿½$6aï¿½	;_x0008_ï¿½ï¿½ï¿½ï¿½wï¿½_x0015_ï¿½ï¿½cï¿½dï¿½zï¿½ï¿½Zï¿½_x001d_yï¿½dIï¿½ï¿½;=ï¿½Þ·ï¿½)+ï¿½M_x0014_ï¿½ï¿½_x000f_ï¿½xxï¿½ï¿½ï¿½ï¿½cï¿½i_x001e_Kï¿½^ï¿½ï¿½ï¿½)</t>
  </si>
  <si>
    <t xml:space="preserve">0_x0014_+ï¿½OqsWNï¿½z</t>
  </si>
  <si>
    <t xml:space="preserve">ï¿½_x0004_ï¿½ï¿½}ï¿½vï¿½Iï¿½ï¿½_x0017_ï¿½?ï¿½_x0012_ï¿½ï¿½ï¿½Mï¿½ï¿½ï¿½</t>
  </si>
  <si>
    <t xml:space="preserve">6ï¿½Jï¿½ï¿½ï¿½ï¿½ï¿½Jï¿½_x000e_ï¿½ï¿½C3Slï¿½ï¿½H_x0019_ï¿½&lt;[ï¿½ï¿½ï¿½ï¿½~ï¿½ï¿½ï¿½_x0004_$_x0001_I@_x0012_ï¿½_x0004_$_x0001_Iï¿½ï¿½Jï¿½+~lï¿½ï¿½Û¡ï¿½_x000c_Û²ï¿½$vï¿½ï¿½_x000f_ï¿½ï¿½Ö¿#ï¿½U1_x0003_n8ï¿½'ï¿½@ï¿½_x0012_Ueï¿½Eï¿½ï¿½_x0013__x0018_ï¿½_x0006_ï¿½_x000c_ï¿½_x0013_ï¿½vRï¿½ï¿½_x0003_cï¿½ï¿½yï¿½hï¿½ï¿½ï¿½ï¿½t_x0019_+Ñ½ï¿½)ï¿½1}a</t>
  </si>
  <si>
    <t xml:space="preserve">ï¿½6ï¿½UFï¿½ï¿½'ï¿½^5rï¿½Kï¿½Ö›ï¿½ï¿½|_x0011_ï¿½_x0001_ï¿½ï¿½Aï¿½@ï¿½_x0005_9"_x001a_ï¿½0ï¿½ï¿½ï¿½ï¿½ï¿½_x001f_ï¿½Ô±ï¿½+Ò¿xHnQ_x001d_N;_x0011_ï¿½HO_x0004_ï¿½lI7Cï¿½_x001a_#ï¿½ï¿½'vXz8ï¿½ï¿½ï¿½ï¿½ï¿½</t>
  </si>
  <si>
    <t xml:space="preserve">ï¿½eï¿½_x0007_ï¿½^ï¿½ï¿½+@ï¿½ï¿½ï¿½~ï¿½ï¿½_x001f__x0004_ï¿½Ç´lï¿½ï¿½ï¿½mï¿½y7v2ï¿½Ä½ï¿½ï¿½ï¿½ï¿½DB}ï¿½ï¿½;0H$8Eï¿½Hï¿½_x0013_ï¿½ ï¿½Kï¿½~ï¿½&amp;Lï¿½Td_x0011_ï¿½ZQI_x0003_ï¿½6ï¿½_x001b_ï¿½+_x0010_gï¿½wiï¿½_x0019_ï¿½6ï¿½9ï¿½ï¿½ï¿½h_x000c_[ï¿½ï¿½ï¿½9tï¿½ï¿½Ooï¿½ï¿½ï¿½.ï¿½_x0004_ï¿½+ï¿½ï¿½ï¿½ï¿½9ï¿½_x000c_Eï¿½ï¿½Ytï¿½ï¿½ï¿½_x001b_ï¿½OÄï¿½ï¿½HVï¿½ï¿½ï¿½^ï¿½NQï¿½_x0011__x0007_ï¿½_x0012_SHï¿½ï¿½_x0012__x000b_ï¿½ï¿½Fï¿½ï¿½`_x0019_ï¿½Yvï¿½tnï¿½IQï¿½ï¿½ï¿½ï¿½ï¿½Xï¿½_x001e_ï¿½è¤=ï¿½_x001c__Nï¿½ï¿½W7~__x001b_ï¿½mlKï¿½ï¿½_x000f_ï¿½_x001d__x001e_tUu_x0013_ï¿½_x0013_%Vï¿½ï¿½_x0013_DIï¿½ï¿½ï¿½ï¿½Fï¿½ï¿½ï¿½Gyï¿½ï¿½ï¿½8ï¿½Yï¿½ï¿½ï¿½_x000f_ï¿½CÊŸï¿½ï¿½^e%Ú·}ï¿½? ï¿½ï¿½zï¿½|ï¿½Yï¿½@_x000c_Kqï¿½ï¿½ï¿½ï¿½</t>
  </si>
  <si>
    <t xml:space="preserve">qV_x000f_ï¿½ï¿½?[Yï¿½Eï¿½hï¿½cï¿½_x0016_kS: _x001d_ï¿½_x000e_H_x0007_ï¿½_x0003_Ò_x0017_ï¿½_x0003_fÅ¤ï¿½ï¿½ï¿½ï¿½ï¿½_x0006_[hï¿½.ï¿½ï¿½5ï¿½ï¿½ï¿½ï¿½_x0017_ï¿½Jï¿½_Õ¿/ï¿½ï¿½ï¿½ï¿½'uï¿½Ggï¿½]_x0004_ï¿½_x0010_.ï¿½ï¿½ï¿½BMP"lÎ¹ï¿½ï¿½_x000c_tTï¿½Dï¿½ï¿½_x000e_X_x000e_D	_x0003__x0013_ï¿½Pb_x0004__x0014_iï¿½gï¿½	ï¿½ï¿½Dï¿½_x001f_Eï¿½+_x0003_ï¿½t@: _x001d_ï¿½_x000e_|ï¿½_x000e_Dï¿½Tï¿½Jtï¿½_x0016_ï¿½_x0012_ï¿½Pï¿½_x000e_ï¿½ï¿½fï¿½ï¿½_x000c_ï¿½ï¿½_x001c_ï¿½pfï¿½A2_x0014_ï¿½~!fpï¿½ï¿½_x0013_ï¿½Òµï¿½ï¿½=yï¿½_x001c_0ï¿½_x001d_ï¿½]ï¿½eï¿½aÆ“ï¿½ï¿½ï¿½</t>
  </si>
  <si>
    <t xml:space="preserve">907É–×™Ï¦ï¿½ï¿½ï¿½?ï¿½ï¿½_x000f__x0018_ï¿½ï¿½ï¿½;vrK_x0017_ï¿½_x000b_Zï¿½_x0007_ï¿½}Ò¾ï¿½ï¿½ï¿½ï¿½@ï¿½x_x001e_ï¿½_x001b_ï¿½Mb_x001f_ï¿½_x000c_ï¿½_x0010_DCï¿½_x001a_rÏ–qï¿½ï¿½ï¿½ï¿½ï¿½ï¿½5Yï¿½Lï¿½ï¿½</t>
  </si>
  <si>
    <t xml:space="preserve">ï¿½tï¿½ï¿½ï¿½Ò°ï¿½ï¿½ï¿½&lt;ï¿½Aï¿½&amp;_x0013_ï¿½ï¿½5dï¿½}ï¿½ï¿½.]3ï¿½_x0018_2ï¿½ï¿½ï¿½d5_x0018_ï¿½Þ†_x0018_.ï¿½|ï¿½_x0017_&gt;ï¿½ï¿½E_x001b__x0006_ï¿½`&lt;ï¿½oï¿½ï¿½ï¿½ï¿½ï¿½</t>
  </si>
  <si>
    <t xml:space="preserve">!"bï¿½ï¿½pï¿½;_x0018__x0013_ï¿½:ï¿½ï¿½%ï¿½Lï¿½D\Bï¿½ï¿½_x001a_g_x001d_ï¿½ï¿½ï¿½5sKï¿½]ï¿½ï¿½_x0014_ÏµcÊ›ï¿½ï¿½î¬„SwnTFï¿½Wï¿½_x0012_ï¿½ï¿½Mï¿½</t>
  </si>
  <si>
    <t xml:space="preserve">IVï¿½uvã—¿_x0007_ï¿½.}ï¿½2Tï¿½Dï¿½è‡ˆï¿½oï¿½ï¿½ï¿½ï¿½Zï¿½ï¿½Î¿eï¿½_x0007_Hï¿½_x0008_ï¿½ï¿½ï¿½Ö¢w0{ï¿½_x001d_ï¿½_x0014__x0004_ï¿½F:ï¿½&lt;x_x0005_ï¿½ï¿½_x0006_ï¿½ï¿½ï¿½ï¿½ï¿½ï¿½vam_x001a_</t>
  </si>
  <si>
    <t xml:space="preserve">aï¿½ï¿½ï¿½ï¿½SRï¿½\Å¼ï¿½ï¿½yï¿½1**bvï¿½|ï¿½3ï¿½ï¿½ï¿½ï¿½ï¿½ï¿½6I@_x0012_ï¿½_x0004_$_x0001_I@_x0012_ï¿½_x0004_ï¿½&lt;  I_x0002_ï¿½ï¿½Cï¿½	ï¿½t_x000b_ï¿½ï¿½G_x0004_ï¿½*ï¿½l_x0003__x0002__x001c_ï¿½É„Õ»Q</t>
  </si>
  <si>
    <t xml:space="preserve">ï¿½Nï¿½?_x0016_ï¿½Aï¿½CÅ :_x0019_^^Cqï¿½mfï¿½_x0008_%ï¿½</t>
  </si>
  <si>
    <t xml:space="preserve">ï¿½ï¿½ßŒ6?&amp;8_x0014_ÔŽï¿½=ï¿½	&lt;|_x0008_ï¿½ï¿½_x0006_ï¿½ï¿½Bï¿½ï¿½ï¿½_x001f_ï¿½</t>
  </si>
  <si>
    <t xml:space="preserve">rdï¿½2ï¿½ï¿½_x0003_Ü¸_x001e_iï¿½1;KrNiï¿½ï¿½ï¿½ï¿½t@: _x001d_ï¿½_x000e_|ï¿½_x000e_@zHï¿½É©_x0008_ï¿½qï¿½ï¿½ï¿½~ï¿½É‘_x0011_ï¿½?qwï¿½ï¿½ìƒlï¿½_x0001_ï¿½ï¿½ï¿½çŸ¤ï¿½_x0001_ï¿½_x001b_9x_x0016_ï¿½ï¿½0ï¿½ï¿½ï¿½_x0007_mï¿½ï¿½?ï¿½ï¿½n:ï¿½ï¿½ï¿½c|Rï¿½ï¿½ï¿½ï¿½ï¿½Ý»wï¿½ï¿½ï¿½ï¿½=ï¿½ï¿½ï¿½_ï¿½vï¿½ Ldï¿½ï¿½_x0017_5ï¿½_x0005_tUc"ï¿½yq_x0001_9$ï¿½dï¿½Rï¿½ï¿½_x000b_Vpï¿½ï¿½	ï¿½Dï¿½ï¿½oï¿½	*ï¿½ï¿½[~ï¿½mzX</t>
  </si>
  <si>
    <t xml:space="preserve">ï¿½ÛŸï¿½</t>
  </si>
  <si>
    <t xml:space="preserve">_x001a_Ô€dï¿½ï¿½_x001d__x0015_.ï¿½_x0018_ï¿½_x001d_2-+xï¿½	Cï¿½Ý©e8ï¿½;ï¿½_x0017_ _x001d_rï¿½PZ</t>
  </si>
  <si>
    <t xml:space="preserve">ï¿½+ï¿½_x000f_gHPï¿½ï¿½ï¿½ï¿½ï¿½_x000f_5GqG8bÑ®ï¿½ï¿½_x0003__x0007_1Ý‘ï¿½ï¿½ï¿½ï¿½_x001f_ï¿½'ï¿½ï¿½ÈŠ_x001a_ï¿½ï¿½.dKï¿½Ú½ï¿½Æ€&lt;ï¿½@4#ï¿½\ï¿½$vcï¿½_x0006_ï¿½_x000e_ï¿½ï¿½wï¿½&gt;ï¿½ï¿½ï¿½ï¿½ï¿½ï¿½Ë¸	ï¿½a=~dï¿½Lï¿½	ï¿½_ï¿½ï¿½#8&lt;ï¿½Ü…Â Eï¿½ï¿½l_x0001_ï¿½ï¿½ï¿½ï¿½_x000b__x0002_L_x000c_N_x001f_ï¿½ï¿½%ï¿½Cï¿½Jï¿½ï¿½ï¿½é„¹ï¿½ï¿½ï¿½ï¿½ï¿½ï¿½ï¿½ï¿½ï¿½8_x001a_Rï¿½^_x000b_ï¿½7Dï¿½P_x000e_ï¿½_x0014_ï¿½ï¿½ï¿½ï¿½)ï¿½nH_x0007_ï¿½_x0003_ï¿½_x0001_ï¿½tï¿½yï¿½[8n_x0005_ï¿½5_x0011_ï¿½'ï¿½ï¿½ï¿½?ï¿½ï¿½aï¿½ï¿½&lt;ï¿½ï¿½ï¿½ï¿½xaï¿½sz_x0003_(Ñ®P7K[Ý»ï¿½(_x0018_XnO_x0006_ï¿½[h;J_x0019_ï¿½vï¿½ï¿½VYï¿½ï¿½Rï¿½qpï¿½$_x0007_ï¿½ï¿½5k</t>
  </si>
  <si>
    <t xml:space="preserve">_x0010_:ï¿½</t>
  </si>
  <si>
    <t xml:space="preserve">bï¿½_x0012_Mï¿½ï¿½Bï¿½ï¿½A_x001b__x001f__x0002_%ï¿½ï¿½_x001c_FZ3jï¿½</t>
  </si>
  <si>
    <t xml:space="preserve">_x001d_ï¿½_x000e_H_x0007_ï¿½_x0003__ï¿½_x0003_!È©_x0005_iï¿½ï¿½ï¿½ï¿½ï¿½!ï¿½ï¿½_x0001_3_x0011_ï¿½ï¿½xï¿½~ï¿½_x001f_?ï¿½~_x0007_ï¿½</t>
  </si>
  <si>
    <t xml:space="preserve">_x001d_Sd%?ï¿½</t>
  </si>
  <si>
    <t xml:space="preserve">ï¿½_x0019_kï¿½Av2"ï¿½ï¿½ï¿½ï¿½ï¿½ï¿½:_x0013_ï¿½_x0001_ï¿½_x0001_ï¿½ï¿½ï¿½ï¿½ï¿½_x0007_ï¿½ï¿½ï¿½ï¿½sÃ•ï¿½ï¿½;8ï¿½Jï¿½ï¿½ï¿½_x0014_ï¿½ï¿½</t>
  </si>
  <si>
    <t xml:space="preserve">ï¿½ï¿½Gï¿½_x0017__x000b_Bï¿½`%ï¿½ï¿½_x0002_"ï¿½ï¿½ï¿½ï¿½A}_x0003_ï¿½ï¿½ï¿½E?ï¿½_x0005_hrï¿½_x000b_ï¿½ï¿½ï¿½_x0005__x0011_rï¿½~r_x0003__x0003_ï¿½r:_x001b_ï¿½ï¿½ï¿½_x000e_3ï¿½)_x000b_É²=xc</t>
  </si>
  <si>
    <t xml:space="preserve">ï¿½ï¿½_x001b_ï¿½ï¿½L(1&gt;A{_x000c_ï¿½</t>
  </si>
  <si>
    <t xml:space="preserve">ï¿½V_x0018_oï¿½;ï¿½ï¿½_x0002_ï¿½ï¿½ï¿½2ï¿½&amp;ÛŒï¿½UÞ‘ï¿½É€Lï¿½_x0007_ï¿½)ï¿½^ï¿½:ï¿½ï¿½ï¿½mlaï¿½_x0014__x0002_ï¿½ï¿½ï¿½4ï¿½ï¿½ï¿½9z__x0007_ï¿½ï¿½5Eï¿½c~wï¿½_x0008__x0007_Í°Tï¿½D!ï¿½ï¿½ï¿½ï¿½g_x000b_ï¿½Gï¿½ï¿½-V7ï¿½_x0019_ï¿½_x0018_Mï¿½ï¿½xï¿½ï¿½Ó‹"0_x0014_c_x0018_4ï¿½×ºO_x0015_ï¿½"_x0004_Ï¼ï¿½ï¿½Jï¿½Oï¿½ï¿½ï¿½ï¿½r|ï¿½ï¿½ï¿½ï¿½|ØŒ_x0007_C7q*?ï¿½g*mï¿½ï¿½$ 	H_x0002_ï¿½ï¿½$ 	ï¿½_x0004_Ü®_x000b_&amp;`ï¿½ï¿½ï¿½ï¿½ï¿½_ï¿½_x0003_ï¿½}_x001f_</t>
  </si>
  <si>
    <t xml:space="preserve">ï¿½ï¿½bï¿½ï¿½_x001a_IJ_x0017_ï¿½ï¿½Rï¿½ï¿½ï¿½ï¿½ï¿½ï¿½_x0011_</t>
  </si>
  <si>
    <t xml:space="preserve">_x000c_i*_x001d__x0012_Kï¿½pï¿½ï¿½ï¿½ï¿½ï¿½flEï¿½Hï¿½Bï¿½_x000b_@ï¿½Cï¿½_x0003_ï¿½ï¿½_x0016_Nï¿½ï¿½</t>
  </si>
  <si>
    <t xml:space="preserve">qK]_x0015__x0011_ï¿½Bï¿½Vï¿½fï¿½mï¿½ï¿½ï¿½ï¿½ï¿½ï¿½_x0001_ï¿½t@:ï¿½%:ï¿½BUï¿½^_x000e_ï¿½wï¿½+ï¿½</t>
  </si>
  <si>
    <t xml:space="preserve">ï¿½ï¿½ï¿½5ï¿½ï¿½_x0016_ï¿½iï¿½ï¿½_x0001_ï¿½aï¿½aï¿½_x0006_=ï¿½ï¿½ï¿½_x001f_ï¿½ï¿½ï¿½_x0001_ï¿½:ï¿½ÒŸï¿½ï¿½ï¿½[ï¿½ï¿½_x000e_ï¿½ï¿½W@t_x0017_ï¿½ï¿½ï¿½b-^ï¿½ï¿½Rb@ï¿½]ï¿½&lt;t_x0003_ï¿½ï¿½ï¿½5:ï¿½Dï¿½ï¿½_x0014_ï¿½wuï¿½Gï¿½ï¿½hX^_x0005_ï¿½\&gt;It'''ï¿½jIB'Ë¢Ëšuï¿½^90ï¿½Qï¿½ï¿½ï¿½ï¿½w_x0014_5_x000b__x0003_hï¿½_x0005__x0017__x0003_Ô—[V_x001e_l_x0018_ï¿½ï¿½ï¿½ï¿½ï¿½ï¿½.Kï¿½k_x0005__x000e_ï¿½ï¿½~ï¿½ï¿½'ï¿½8_x0007_1ï¿½ï¿½_x0012_ï¿½Ar_x0013_ï¿½(ï¿½ï¿½khï¿½ï¿½~U`:ï¿½ï¿½_x0007_~q8ï¿½~kï¿½kï¿½Xfï¿½ï¿½ï¿½/-jï¿½V×·hï¿½Qp_x0011_ï¿½q_x001f__x0013_ï¿½Ihs#ï¿½ï¿½ï¿½ï¿½ï¿½/yï¿½ï¿½Ü¿g&gt;Rï¿½ï¿½/ï¿½ï¿½_x0011__x001a_ï¿½hï¿½ï¿½jï¿½</t>
  </si>
  <si>
    <t xml:space="preserve">ï¿½ï¿½_x0004_3ï¿½Y=ï¿½iï¿½!ï¿½7ï¿½_x0016_ï¿½iï¿½mï¿½Gï¿½ï¿½vp{ï¿½g1ï¿½ï¿½íˆï¿½_x0019_=6ï¿½cï¿½ï¿½×¥ï¿½ï¿½5	ï¿½Owuï¿½^ï¿½ï¿½b;ï¿½ï¿½ï¿½??Fï¿½uï¿½I&amp;ï¿½ï¿½t@: _x001d_ï¿½_x000e_H_x0007_ï¿½ï¿½_x000e_ï¿½</t>
  </si>
  <si>
    <t xml:space="preserve">&gt;Xzï¿½ï¿½ãœ°_x0006_ï¿½ ï¿½_x001f_|Mëˆ¶P]/Onï¿½ï¿½ï¿½_x0008_ï¿½6|bï¿½_x000f_(1ï¿½ ï¿½ï¿½b6ï¿½Ô¦%ï¿½ï¿½ï¿½6q"ï¿½_x0012__x000f_ï¿½ï¿½ï¿½ï¿½yï¿½aï¿½Fï¿½ï¿½ï¿½È‘ï¿½XAOï¿½_x001e_ï¿½ï¿½:ï¿½+eï¿½ï¿½wï¿½ï¿½ï¿½ï¿½ï¿½H_x0007_ï¿½_x0003_Ò]tï¿½A_x0008_ï¿½ï¿½mï¿½Ñ(_x0007_gï¿½ï¿½ï¿½go+_x001b_ï¿½ï¿½ï¿½ï¿½!Wï¿½ï¿½ï¿½Nï¿½ï¿½_ï¿½ï¿½T_x001e_ï¿½=7_x001a_ï¿½_x0005_ï¿½pï¿½Ï¶ï¿½_x001a__x0001_ï¿½_x000b_ï¿½ï¿½_x0007_TdDï¿½@_x0003_ï¿½</t>
  </si>
  <si>
    <t xml:space="preserve">ï¿½ï¿½_x0015_C4ï¿½ï¿½iï¿½ï¿½ï¿½yï¿½&gt;ï¿½ï¿½ï¿½|ï¿½ï¿½ï¿½</t>
  </si>
  <si>
    <t xml:space="preserve">ï¿½ï¿½ï¿½7ï¿½2_x0005_ï¿½ï¿½_x001d_ï¿½ Xï‰ˆ_x0012_m-ï¿½ï¿½)qlï¿½ï¿½wY{ï¿½I/9ï¿½_x0014_ï¿½fVï¿½dï¿½ï¿½Fq-ï¿½)_x001f_0Znï¿½Hï¿½q6Ë³_x0002_P"Yï¿½ï¿½~_x001e_ï¿½Ì¦ï¿½ï¿½ï¿½__x0015_}ï¿½pï¿½ï¿½ï¿½&gt;ï¿½ï¿½_x001b__x0001_ï¿½]~ï¿½:f?ï¿½_x0005_ï¿½Mï¿½{Pï¿½ï¿½uï¿½ÔŸ_x0017__x0018_Y`ï¿½\[ï¿½ï¿½ï¿½Ú¸_x0008__x001a_ñš˜rX+_x0011_oiï¿½/aï¿½_x0008_ï¿½ï¿½ï¿½ï¿½yQmN</t>
  </si>
  <si>
    <t xml:space="preserve">1ï¿½%L`ï¿½gqï¿½Ð­ï¿½</t>
  </si>
  <si>
    <t xml:space="preserve">ï¿½jYï¿½`_x0001_4C/_x0008_ï¿½_x001d_ï¿½$_x0001_I@_x0012_ï¿½_x0004_$_x0001_I@_x0012_8 	Lï¿½fd_x0016_Ppï¿½ï¿½_x000e_ï¿½ï¿½k+L_x0002_&gt;ï¿½ï¿½Tjï¿½ï¿½ï¿½h&lt;EØ‘ï¿½ï¿½wï¿½_x0011_ï¿½$ï¿½Æºï¿½ï¿½_x0006_npï¿½2_x0011_ï¿½ï¿½`uï¿½ï¿½ï¿½ï¿½ï¿½ï¿½`_x0012_ï¿½_x0016_Ag&lt;AVï¿½#ï¿½ï¿½&lt;_x000b_Kï¿½$Zok}ï¿½_x0002_×§É™Ø©Ã¤ï¿½+ï¿½_x0010_ï¿½t[:ï¿½uï¿½ï¿½1ï¿½ï¿½ï¿½ï¿½pï¿½ï¿½Yï¿½3ï¿½bBOï¿½ï¿½HO_x0013_ï¿½ï¿½lï¿½ï¿½_x0008__x001c_ï¿½ï¿½ï¿½ï¿½_ï¿½EY_x0001_VJï¿½&lt;ï¿½ï¿½=Ô¶îœµNï¿½3H_x000b_ï¿½_x000b_ï¿½m_x001e_zï¿½/&gt;~ï¿½ï¿½_x0018_ï¿½ï¿½ï¿½ï¿½Lï¿½|ï¿½_x000e_ï¿½.ï¿½ï¿½_x0003_ï¿½pï¿½×¯_ï¿½eï¿½ï¿½ï¿½;ï¿½[Uï¿½+9Oï¿½Y_x0006_ï¿½ï¿½rï¿½ï¿½_x001f_ï¿½bVï¿½ï¿½1ï¿½ï¿½N9!ï¿½_x0017_Bï¿½ï¿½k(ï¿½Bcï¿½ï¿½ï¿½Mï¿½_x0011__x0014__x0004_]Å¾ï¿½/ï¿½ï¿½_x001d_ï¿½ï¿½C[)ï¿½wï¿½w	NYbï¿½ï¿½_x000b_V~ï¿½ï¿½ï¿½ï¿½xyï¿½ï¿½_x001c_ï¿½_x0018_ï¿½3_x0006_ï¿½ï¿½_x001f_ï¿½ï¿½Bï¿½wyï¿½tï¿½ï¿½_x001c_ï¿½ï¿½ï¿½Mï¿½ï¿½ï¿½$Cï¿½ï¿½ï¿½ï¿½Yï¿½ï¿½ï¿½ï¿½(ï¿½nÑ¦zï¿½Gï¿½ï¿½_x0008_/ï¿½_x0012_5_x0014_ë¢¸iP&gt;_x0010_ï¿½_x0012_ï¿½ï¿½ï¿½8ï¿½ï¿½9ï¿½77ï¿½6ï¿½ï¿½RÚ‘M_x0008_3ï¿½g.ï¿½Mï¿½ï¿½ï¿½`DH1_x0013__x0016_ï¿½uï¿½EÙ›ï¿½C?ï¿½ï¿½Lï¿½Pmï¿½A: _x001d_ï¿½_x000e_H_x0007_ï¿½_x0003_Ò}Ñï¿½v_x000e_ï¿½D|ï¿½z'ï¿½ï¿½lCï¿½ï¿½nï¿½ï¿½uSyï¿½ï¿½/ï¿½ï¿½[_x001a_ï¿½_x001e_)lFï¿½Ð­ï¿½ï¿½Aï¿½Û˜ï¿½-ï¿½Cï¿½ï¿½!kj_x001f_ï¿½_x001c_ï¿½O@&amp;ï¿½Gï¿½ï¿½ï¿½</t>
  </si>
  <si>
    <t xml:space="preserve">nï¿½ï¿½ï¿½:\_x0019_ï¿½jï¿½ï¿½Hkï¿½_x0015_ï¿½ï¿½ï¿½)ï¿½ï¿½_x000e_H_x0007__x000e_P_x0007_ï¿½ï¿½ï¿½ï¿½SiYï¿½_x0010_g_x0005_ï¿½(Ô«ï¿½_x0018_ï¿½_x001b_Ybn"_x001d__x000c_C_x0011_ï¿½qï¿½</t>
  </si>
  <si>
    <t xml:space="preserve">Vï¿½D_x001b_ï¿½ï¿½7ï¿½!ï¿½Eï¿½hï¿½ï¿½h_x0006_d 3&lt;ï¿½ï¿½fYÄœï¿½hÎº_x0006_Ø¤ï¿½_x0012_ï¿½ï¿½ï¿½ï¿½ï¿½ï¿½aIï¿½ï¿½Æ°uï¿½</t>
  </si>
  <si>
    <t xml:space="preserve">c&lt;5ï¿½ï¿½ï¿½_x0012_ï¿½\DvV{_x0004_ï¿½ï¿½rï¿½&gt;ï¿½ï¿½ï¿½_x001c_d_x0007_(ï¿½_x000c_H\ï¿½ï¿½_x0005_:ß–Zï¿½ï¿½ï¿½ï¿½3_x0007_ï¿½ï¿½Þ¥ï¿½ï¿½|ï¿½ï¿½eU</t>
  </si>
  <si>
    <t xml:space="preserve">Jï¿½Eï¿½ï¿½ï¿½ëº¬ï¿½N</t>
  </si>
  <si>
    <t xml:space="preserve">EZï¿½	$ï¿½Ã´ï¿½0ï¿½ï¿½ï¿½K?([_x0017_ï¿½v\_x0011_Ø ï¿½ï¿½:Z}wï¿½Hï¿½ï¿½ï¿½L=`ï¿½aTï¿½ï¿½Ú½Ë¦wï¿½Zï¿½rwï¿½ï¿½+ï¿½ï¿½Wï¿½_x000f_ï¿½ï¿½r%[ï¿½ï¿½&amp;</t>
  </si>
  <si>
    <t xml:space="preserve">ï¿½~.ï¿½ï¿½j4ï¿½ï¿½_x0019_ï¿½mï¿½ï¿½krK_x0019_ï¿½ï¿½</t>
  </si>
  <si>
    <t xml:space="preserve">lï¿½_x001f_ï¿½Ã¾ï¿½_x0019_ï¿½&lt;_x0006_ï¿½hï¿½/ï¿½ï¿½ï¿½&amp;*ï¿½!ï¿½HhKï¿½K_x0013_&amp;ï¿½ï¿½ß¾ï¿½ï¿½ï¿½ï¿½Oï¿½_x001c_ï¿½}Oï¿½]ï¿½_x001e_yw_x000c_nï¿½ï¿½ï¿½&lt;Wï¿½$ 	H_x0002_ï¿½ï¿½$ 	H_x0002__x0007_#_x0001_ï¿½ï¿½_x0017_ï¿½#ï¿½4ï¿½/ï¿½ï¿½ioiï¿½ï¿½ï¿½ï¿½"ï¿½ï¿½ï¿½_x001a_ï¿½ï¿½&gt;ï¿½"_x001f_K}ï¿½ï¿½ï¿½_x0002_~ï¿½Oï¿½gï¿½M0ï¿½Fï¿½=ï¿½_x0018_o3ï¿½ï¿½Rï¿½_x0012_yLp(ï¿½}PlEï¿½ï¿½_x0018_ï¿½ï¿½bï¿½_x001a_$w[ï¿½Gï¿½'ï¿½Qï¿½ï¿½ï¿½_x0016_Mï¿½ï¿½ï¿½ï¿½Yï¿½j</t>
  </si>
  <si>
    <t xml:space="preserve">4_x0016_ï¿½_x0001_ï¿½ï¿½_x000b_ï¿½_x0001_ï¿½ï¿½ï¿½fï¿½ï¿½ï¿½ï¿½_x0008__x0002_Yf+_x0016_ï¿½áŸ­ï¿½sï¿½mï¿½Tï¿½ï¿½_x0002_ï¿½gï¿½ï¿½</t>
  </si>
  <si>
    <t xml:space="preserve"> 4ï¿½ï¿½ï¿½ï¿½ï¿½x&lt;_x0006_ï¿½enFï¿½ï¿½&gt;ï¿½ï¿½Hï¿½_x001e_!Cï¿½=zï¿½ï¿½ï¿½ï¿½N@ï¿½ï¿½ï¿½?ï¿½ï¿½qï¿½×¯Bï¿½Xï¿½ï¿½ï¿½ï¿½^+ï¿½ï¿½ï¿½e5_x0014_cï¿½_x0002__x0014_P_x0004_ï¿½ï¿½ï¿½_x0002_ï¿½ï¿½ï¿½wvï¿½rï¿½_x000c_Eï¿½rï¿½ï¿½ï¿½=lï¿½x|ï¿½6ï¿½ï¿½ï¿½fkï¿½ï¿½ï¿½n"ï¿½ï¿½ï¿½_x0017_ï¿½kï¿½ï¿½;_x000e_ï¿½ï¿½ï¿½ï¿½_x001c_p_x0011_ï¿½_x0015__x0007__x0007__x0019_ï¿½</t>
  </si>
  <si>
    <t xml:space="preserve">ï¿½Ó£jï¿½ï¿½_x001c_]ï¿½ï¿½ï¿½Kï¿½(ï¿½Ú˜)ï¿½ï¿½&amp;7ï¿½P|Aï¿½_x001c_ï¿½wL_x001a_ï¿½ï¿½sï¿½ï¿½&amp;ï¿½?lï¿½_x0015__x001d_ï¿½ï¿½_x0003_Ü³ï¿½ï¿½&amp;ï¿½T</t>
  </si>
  <si>
    <t xml:space="preserve">ï¿½ï¿½ï¿½8ï¿½ï¿½Jï¿½ï¿½ï¿½Ç«ï¿½ï¿½_x0018_&amp;bp@ï¿½9Å™ï¿½S_x0014_ï¿½ï¿½gï¿½ï¿½ï¿½_x001b_ï¿½_x0013_ï¿½BHï¿½_x0012_ï¿½ï¿½uï¿½_x0018_ï¿½ï¿½ï¿½ï¿½zï¿½sÃ¬ï¿½{Ô¦&lt;%_x0007_ï¿½A: _x001d_ï¿½_x000e_H_x0007_ï¿½_x0003_{ï¿½_x0003_ï¿½a_x0013_~sÕŒnï¿½ï¿½_x000b_ï¿½ï¿½_x001c_J</t>
  </si>
  <si>
    <t xml:space="preserve">ï¿½ï¿½ï¿½_x0001_È6ï¿½1ï¿½ï¿½_x0019_ï¿½ï¿½h"ï¿½W_x0019_ï¿½ï¿½ï¿½6^8Aï¿½anï¿½ï¿½jb+_x001e_ï¿½_x001c_ï¿½9Gëº_x0014_yï¿½ï¿½Þ…ï¿½Ø‰Cï¿½ï¿½Pï¿½_x0001_ï¿½t@: _x001d_xD_x001d_ï¿½a6ï¿½ï¿½ï¿½wï¿½ehï¿½ï¿½_x000e_ï¿½qï¿½_x0010_ï¿½ï¿½ÉªYxï¿½ï¿½r_x0001_(_x0011_ï¿½ï¿½ï¿½/ï¿½ï¿½_ï¿½_x0002_ï¿½ï¿½ï¿½_x0019_ï¿½ï¿½_x0011_:ï¿½ï¿½ï¿½&gt;ï¿½hzï¿½u_x001c_ï¿½Dï¿½ï¿½9ï¿½tR9uï¿½ï¿½ï¿½Yï¿½_x0007_ï¿½Rï¿½Z_x000c_Hlï¿½ï¿½ï¿½Kï¿½Cï¿½"QÆ‡ï¿½s2ï¿½ï¿½ï¿½ï¿½Ô”ï¿½ï¿½ ï¿½_x001f_ï¿½ï¿½5_x000b_(1ï¿½jï¿½á¾¸_x0002_ï¿½ï¿½_x0002_ï¿½ï¿½Nï¿½ï¿½ï¿½ï¿½_x0008_%z</t>
  </si>
  <si>
    <t xml:space="preserve">Åï¿½ï¿½ï¿½gï¿½{_x0001_ï¿½Vï¿½ï¿½_x0015_&amp;3ï¿½ï¿½ï¿½e_x000e_KX_x0003_ï¿½X.Kï¿½</t>
  </si>
  <si>
    <t xml:space="preserve">ï¿½cï¿½ï¿½e/0ï¿½ï¿½ï¿½ï¿½_x0002_[Ö°ï¿½}ï¿½	ï¿½YÌ®ï¿½ï¿½$fï¿½~ï¿½ï¿½ï¿½ï¿½ï¿½ï¿½iï¿½gï¿½ï¿½|7ï¿½JZï¿½Fï¿½ï¿½9sfï¿½P/}ï¿½fm0gï¿½Gï¿½_x001f_ï¿½ï¿½Ôºkï¿½6ï¿½\lï¿½ï¿½ï¿½V;ï¿½_x0012_]ï¿½ï¿½Lï¿½Fï¿½'ï¿½ë›³ï¿½ï¿½ï¿½jï¿½4_x001c_Aï¿½_x0016_ï¿½wï¿½zT(ï¿½ï¿½ï¿½ï¿½_x0015_ï¿½ï¿½Þ“wï¿½ï¿½|_x0006_ï¿½ï¿½ï¿½ï¿½ï¿½ï¿½ï¿½%:ï¿½ï¿½ï¿½A.Fï¿½ï¿½rrï¿½ï¿½ï¿½lï¿½ï¿½</t>
  </si>
  <si>
    <t xml:space="preserve">5_x0014_ï¿½</t>
  </si>
  <si>
    <t xml:space="preserve">ï¿½ÙŽob_x0004_~ï¿½ï¿½.ï¿½wo_x0005_ï¿½ï¿½ 9ï¿½{ï¿½+vï¿½oï¿½gï¿½Ö™ï¿½ï¿½dï¿½#ï¿½ï¿½lï¿½ï¿½ï¿½ï¿½p)ï¿½pï¿½ï¿½_x0005__x0002_Zï¿½ï¿½ï¿½ï¿½ï¿½dï¿½L_x0002_&amp;_x0001_ï¿½ï¿½Iï¿½$`_x0012_0	&lt;ï¿½_x0004_Ô³_x0012__x0012__x0007_ï¿½ï¿½p_x0007__x0008__x0002_@LNï¿½jï¿½4ï¿½-_x0018_;ï¿½#Ê¸tï¿½</t>
  </si>
  <si>
    <t xml:space="preserve">ï¿½ï¿½&amp;tï¿½_x0018_ï¿½ï¿½U1_x0008__x0005_ï¿½S}`@ï¿½</t>
  </si>
  <si>
    <t xml:space="preserve">meï¿½.2S=_x0008_ï¿½&gt;-ÄŸS;_x0003_+qqï¿½ï¿½X+ï¿½ï¿½Â¶_x0016_6_x001d_0_x001d_0_x001d_0_x001d_ï¿½_x0013__x001d_Pï¿½ï¿½ï¿½ï¿½ï¿½p_x0016_ï¿½Dï¿½ï¿½-lÇ–_x0001_~Ý»&lt;+F'uï¿½_x001c_</t>
  </si>
  <si>
    <t xml:space="preserve">ï¿½ï¿½ï¿½_x000c_VÏ™wï¿½_x0005_Óï¿½c9@_x001a_;ï¿½{ï¿½ï¿½ï¿½ï¿½ï¿½_x0010_ï¿½ï¿½&amp;&gt;ï¿½</t>
  </si>
  <si>
    <t xml:space="preserve">ï¿½ï¿½ï¿½;ï¿½ï¿½ï¿½7ï¿½ï¿½b_x0004_</t>
  </si>
  <si>
    <t xml:space="preserve">1zï¿½Qï¿½(ï¿½`ï¿½_x001f_?Nï¿½?ï¿½Dï¿½!ï¿½*QJï¿½ï¿½~Sï¿½ï¿½_x001c__x001b_ï¿½ï¿½ï¿½ï¿½_x001c_ï¿½ï¿½&lt;_x000b_ï¿½ï¿½8ï¿½ï¿½8ï¿½%bï¿½gPï¿½(ï¿½V\ï¿½ï¿½_x0001_ï¿½ï¿½%_x001f_ï¿½_x0006_Ð„_x001e_ï¿½9</t>
  </si>
  <si>
    <t xml:space="preserve">ï¿½C&gt;|ï¿½ï¿½ï¿½:ï¿½ÉŠ/9ï¿½^ï¿½ï¿½_x0013_</t>
  </si>
  <si>
    <t xml:space="preserve">otï¿½ï¿½_x0019_ï¿½_x001f_x_x000c_ï¿½&lt;j	Fï¿½ï¿½_x001b_Î…ï¿½ï¿½ï¿½ï¿½ï¿½ï¿½ï¿½_x0005_ï¿½ï¿½ï¿½_x0005_ï¿½ï¿½&lt;fï¿½Nï¿½ï¿½/gï¿½ï¿½ï¿½ï¿½ï¿½_x000b_=ï¿½zï¿½ï¿½4ï¿½ßï¿½ï¿½#ï¿½_x001d_Gï¿½ï¿½ï¿½×»Iï¿½ï¿½ï¿½ï¿½A8Qï¿½w:ï¿½_x0018_ï¿½Qï¿½ï¿½_x0008_Oï¿½oy?Ë‹Uï¿½.vï¿½&amp;7iï¿½ï¿½ï¿½kï¿½%Ê…ï¿½ëª±eT@_x0002_ï¿½1pï¿½Mï¿½Ë£ï¿½ï¿½z)_x0008_~?R$ï¿½ï¿½ï¿½)ï¿½ï¿½__x001f_Pï¿½ï¿½ï¿½ï¿½tï¿½tï¿½tï¿½ï¿½ï¿½@lo\ï¿½_x000e_s_x0001_-4ï¿½ï¿½ï¿½ï¿½tXï¿½ï¿½ï¿½!EB{</t>
  </si>
  <si>
    <t xml:space="preserve">Ú‘ï¿½É·ï¿½ï¿½ï¿½Yq8)_x0004_JÔ¬ï¿½ï¿½_x001f_ï¿½#_x0017_"6ï¿½=ï¿½cmcUï¿½é€ºï¿½_x0016_ï¿½ï¿½bï¿½ï¿½ï¿½@Okmï¿½qï¿½nJ*h_x001d_7ï¿½:%ï¿½ï¿½ï¿½AÔ³ï¿½[ï¿½zï¿½j~ï¿½ï¿½_ï¿½ï¿½_x000c_Mï¿½ï¿½_x0003_ï¿½:_x0010_|bmï¿½_x0004_Ïï¿½ï¿½q_x0015_ï¿½_x0013_ï¿½_x0001_</t>
  </si>
  <si>
    <t xml:space="preserve">ï¿½ÄŒï¿½ï¿½ï¿½ï¿½ï¿½ï¿½q]VHpJ_x0017_ï¿½ï¿½V.ï¿½Þ±ï¿½_x0018_rolï¿½+ï¿½riz6:E</t>
  </si>
  <si>
    <t xml:space="preserve">EØ£$)ï¿½ï¿½0@ï¿½ï¿½ï¿½ï¿½_x0007_ï¿½_x0015_*{ï¿½ï¿½_x001d_ï¿½Jï¿½pï¿½&lt;ï¿½ï¿½Ý½ï¿½ï¿½&gt;ï¿½/ï¿½_x000c_ï¿½~K()ï¿½ï¿½ï¿½Riï¿½ï¿½ï¿½UPï¿½_x0014__x001a_&gt;8|ï¿½4]_x0002_ê¨¤8ï¿½1V(Qï¿½ï¿½uï¿½1ï¿½Û¤ï¿½%V{ï¿½ï¿½ï¿½ï¿½ç­­ï¿½mmï¿½ï¿½_x0002_ï¿½_x0008_ï¿½hHD_x001c_'ï¿½$iN7NNï¿½'ï¿½ï¿½ï¿½Ë„ï¿½ï¿½ï¿½ï¿½ï¿½ï¿½Zï¿½Qï¿½ï¿½V;Ëµcï¿½ ï¿½ï¿½)#D"ï¿½ï¿½ï¿½ï¿½ï¿½ï¿½bwï¿½ï¿½ï¿½Ö¯ï¿½ï¿½_x000f__x0014_ï¿½ï¿½ï¿½_x0016_ï¿½nï¿½{ï¿½ï¿½ï¿½[ï¿½Ä—ï¿½_x000c_Gï¿½Fï¿½_x000b__x001c_^m_x000f_yï¿½h_ï¿½ï¿½u_x0012_ï¿½ï¿½ï¿½ï¿½_x0003_	ï¿½ï¿½uï¿½ï¿½_x001e_ï¿½0a_x0006_{vï¿½Ã›Xï¿½rï¿½ï¿½uqnJ3ï¿½ï¿½:_x0018_P_x0008_Lï¿½_x001f_wï¿½?ï¿½c_x0012_0	ï¿½_x0004_L_x0002_&amp;_x0001_ï¿½ï¿½Iï¿½ï¿½$ï¿½6ï¿½U_x001f_ï¿½Ì„xeï¿½5Ì»ï¿½ï¿½3L_x0007_ï¿½;ï¿½ï¿½ï¿½4IPI.ï¿½ï¿½ï¿½&amp;[ï¿½yï¿½_x0007_^ï¿½ï¿½fï¿½_ï¿½ï¿½\ ï¿½_x0012_4c_x0013_1_x0014_ï¿½ï¿½ï¿½Iï¿½é ¶ï¿½_x0005__x001e_ï¿½Dï¿½ï¿½ï¿½_x0016_ï¿½ï¿½ï¿½ï¿½kC;ï¿½ï¿½_x0010_L_x0007_L_x0007_^ï¿½_x000e_ï¿½ï¿½k1cIï¿½#ï¿½ï¿½^_x0007_ï¿½ï¿½[:ï¿½::_x0010__Qï¿½	:ï¿½1å€y3Lï¿½/ï¿½Xï¿½ï¿½Aï¿½O_x0005__x000b_///]n_x0002_ï¿½ï¿½ï¿½ï¿½m+)&gt;ï¿½</t>
  </si>
  <si>
    <t xml:space="preserve">~ï¿½'_x0016_Äšï¿½ï¿½ï¿½ï¿½&amp;ï¿½_x0003_7l/ï¿½ï¿½1@ï¿½Yï¿½ï¿½ï¿½ï¿½Oï¿½ï¿½oï¿½ï¿½ï¿½ï¿½'ï¿½%ï¿½ï¿½;&gt;&lt;ï¿½Vï¿½</t>
  </si>
  <si>
    <t xml:space="preserve">U_x0012_ï¿½]wï¿½;ï¿½?</t>
  </si>
  <si>
    <t xml:space="preserve">ï¿½ï¿½ï¿½ï¿½T&amp;ï¿½7Ozï¿½'ï¿½K_x0012_ï¿½Xï¿½ï¿½ï¿½8ï¿½a_x0008_\ï¿½eï¿½pFd&amp;agXï¿½p_Mï¿½_x0017_ï¿½ï¿½Jï¿½Kg[*</t>
  </si>
  <si>
    <t xml:space="preserve">ï¿½_x001c_{{(ï¿½ï¿½_x0010_? b2K;_x001b_'#ï¿½$_x0003_ ï¿½(ï¿½ï¿½ï¿½ï¿½^}ï¿½ï¿½hu_x0013_</t>
  </si>
  <si>
    <t xml:space="preserve">Qï¿½ï¿½ï¿½D}ï¿½_x001c_.ï¿½$ï¿½ï¿½ï¿½ï¿½_x0005_ï¿½ï¿½ï¿½(2_x000e__x0004_ï¿½_x0001_ï¿½]ï¿½0ï¿½_x0002_t</t>
  </si>
  <si>
    <t xml:space="preserve">Sgï¿½3ï¿½ï¿½/mï¿½ï¿½ï¿½ï¿½_x001a_ï¿½ßŽYxï¿½ï¿½ï¿½ï¿½ï¿½Nï¿½:_x0001_-ï¿½2ï¿½ï¿½ï¿½ï¿½_x0018_ï¿½Cfiï¿½ï¿½._x0012_L_x000e_&amp;_x0007_ï¿½_x0001_ï¿½_x0001_ï¿½_x0001_Óï¿½ï¿½_x0001_oqï¿½ï¿½ï¿½ï¿½#	ï¿½ï¿½ï¿½yYy;kMï¿½ï¿½_x0014_+nï¿½ï¿½Pï¿½&amp;?ï¿½'ï¿½Ó‹ï¿½ï¿½2ï¿½ï¿½ï¿½.ï¿½ï¿½ï¿½s_x0001__ï¿½ï¿½ï¿½Gï¿½Å¼_x0006__x0004_ï¿½_x0002_^ï¿½ï¿½ï¿½6_x0006_ï¿½ï¿½ï¿½z_x001d_hï¿½ï¿½H_x0014_xvß®^_x0012_ï¿½_x001a_sPï¿½juï¿½yï¿½kï¿½)ï¿½:ï¿½ï¿½c:`:`:`:pï¿½_x000e_ï¿½lï¿½ï¿½J9ï¿½hwï¿½ï¿½_x0016__x0003_|/ï¿½.Ð©ï¿½ï¿½_x000c__x000f__x000f_ï¿½ï¿½ ï¿½ï¿½ï¿½Uï¿½ï¿½ï¿½_x000b_(ï¿½Fï¿½Mï¿½_x0003_ï¿½ï¿½Kï¿½ï¿½Xï¿½_x0010_ï¿½ï¿½ï¿½_x0006__x0003_b`bd</t>
  </si>
  <si>
    <t xml:space="preserve">:&amp;ï¿½Eï¿½kcLï¿½zï¿½^ï¿½ï¿½Mï¿½ï¿½&gt;ï¿½_x0012_ï¿½7ï¿½ï¿½ï¿½ï¿½ï¿½Ë‘Mï¿½ï¿½ï¿½9Y9kï¿½_x000e__x0018_ï¿½ï¿½ï¿½_x0005__x0001_ï¿½)3ï¿½_x000e_&gt;ï¿½_x0017_ï¿½oï¿½ï¿½(}_x0014_ï¿½ï¿½ï¿½</t>
  </si>
  <si>
    <t xml:space="preserve">ï¿½ï¿½ï¿½ï¿½gï¿½ï¿½qÓ·ï¿½ï¿½-rÜ‚ï¿½_x0008_\ï¿½ï¿½W3iï¿½IÝœuO/6ï¿½ï¿½ï¿½_x0008_ï¿½ï¿½ï¿½ï¿½8_x0017_ï¿½</t>
  </si>
  <si>
    <t xml:space="preserve">ï¿½ï¿½ï¿½`Iï¿½-ï¿½!Sï¿½Jï¿½-ï¿½_x0011_ï¿½ï¿½Ojï¿½ï¿½</t>
  </si>
  <si>
    <t xml:space="preserve">.JXEï¿½Ï³$iï¿½ðµŽ¨ï¿½Zï¿½6/ï¿½ï¿½yï¿½ï¿½&amp;Zï¿½ï¿½SGï¿½ï¿½v-ï¿½vï¿½_x001f_-Å£Wp_x0008__x0011_Jï¿½ï¿½ï¿½d7ï¿½ lï¿½ï¿½L/_x0004_sï¿½ï¿½ï¿½ï¿½1#_x001a__x0007_ï¿½-ï¿½ï¿½ï¿½ï¿½Ï»-u"ï¿½ï¿½ï¿½P=ï¿½ï¿½_x0010_2ï¿½_x0005_ï¿½Wï¿½`ï¿½5	ï¿½_x0004_L_x0002_&amp;_x0001_ï¿½ï¿½Iï¿½$ï¿½ï¿½_x0012_hï¿½0</t>
  </si>
  <si>
    <t xml:space="preserve">ï¿½ï¿½C	</t>
  </si>
  <si>
    <t xml:space="preserve">oï¿½%5ï¿½ï¿½ï¿½ï¿½_x001d_'ï¿½ï¿½ï¿½oï¿½R*_x001b_ï¿½wï¿½ï¿½ï¿½ï¿½ ï¿½_x0016_Jï¿½_x0010_rc"ï¿½\/pQï¿½ï¿½ï¿½ï¿½_x0018_tï¿½yxï¿½Ú”ï¿½1_x0017_ï¿½ï¿½_x0016__x0010_ï¿½ï¿½ï¿½N[ï¿½Ø½jï¿½bï¿½_[ï¿½ï¿½_x000e_ï¿½_x000e_ï¿½_x000e_ï¿½_x000e_Ü­_x000e_ï¿½Gï¿½lï¿½6ï¿½#zï¿½_x0018_ï¿½Cï¿½ï¿½{|Xï¿½%_x0011_</t>
  </si>
  <si>
    <t xml:space="preserve">Ô«ï¿½):5_x001d_%ï¿½bsÆŸï¿½ï¿½yc*2È¼ï¿½ï¿½ï¿½ÙŠ.ï¿½gï¿½\\\hï¿½Ó€&amp;&gt;ï¿½%ï¿½tNï¿½qVÚï¿½ï¿½ï¿½ï¿½nï¿½(ï¿½ %gï¿½ï¿½ï¿½_x001a_ï¿½sï¿½oï¿½ï¿½ï¿½ï¿½Vï¿½_x0003_Þ«ï¿½ï¿½'_x0002_ï¿½ï¿½o_x001b_ï¿½{0ï¿½ï¿½Dï¿½ï¿½ï¿½Kï¿½ï¿½</t>
  </si>
  <si>
    <t xml:space="preserve">z</t>
  </si>
  <si>
    <t xml:space="preserve">ï¿½ï¿½lK_x0007_Nzoï¿½ï¿½ï¿½ï¿½ï¿½_x0011_qï¿½ï¿½_x0005__x0005_ï¿½ï¿½Ogï¿½|ï¿½ï¿½_x0018_fÐ£ï¿½ï¿½@uï¿½ï¿½D#Lï¿½ï¿½ï¿½ï¿½aï¿½'gï¿½Ã»ï¿½ï¿½ï¿½ï¿½&amp;Fï¿½ï¿½ï¿½;ï¿½Xï¿½DCï¿½_;ï¿½ï¿½{Q_x0015_*ï¿½E_x0019_ï¿½x_x0013_ï¿½ï¿½%&amp;ï¿½ï¿½Ï‹ï¿½ï¿½ï¿½&amp;uï¿½_x0018_ï¿½_x000c_&lt;ï¿½4A|ï¿½ï¿½8ï¿½_x000c_Eï¿½!ï¿½_x001f_ï¿½ï¿½Xï¿½.ï¿½ï¿½ï¿½ï¿½oï¿½_x000f__x0015_ï¿½Sï¿½ï¿½Öˆï¿½Wï¿½ï¿½Z:&gt;ï¿½ï¿½ï¿½4ï¿½ENï¿½ï¿½ï¿½ï¿½ï¿½ï¿½ï¿½ï¿½ï¿½&amp;Oï¿½ï¿½ï¿½ï¿½ï¿½ï¿½ï¿½ï¿½kÖkï¿½</t>
  </si>
  <si>
    <t xml:space="preserve">ï¿½ï¿½ï¿½}"_x0010_ï¿½G_x0006_ï¿½lï¿½ï¿½ï¿½ï¿½_x0010_ï¿½\ï¿½ï¿½ï¿½ï¿½ï¿½Y&gt;ï¿½ï¿½</t>
  </si>
  <si>
    <t xml:space="preserve">È³ï¿½ï¿½Kï¿½ï¿½ï¿½ï¿½Oíœ·iï¿½Khï¿½gï¿½Poï¿½fï¿½Ð˜ï¿½_x0008_Vï¿½ï¿½15ï¿½Ðï¿½3ï¿½ï¿½(ï¿½ï¿½ohZï¿½ï¿½_x0011_ï¿½x</t>
  </si>
  <si>
    <t xml:space="preserve">+ï¿½ï¿½&amp;ï¿½ï¿½ï¿½ï¿½ï¿½ï¿½_x0003_ï¿½_x0003_ï¿½_x0003_wï¿½_x0003_r4ï¿½G:ï¿½(ï¿½É£4ï¿½ï¿½_x0015_Uï¿½Or_x0010_ï¿½0ï¿½ï¿½yN_x0010_Qï¿½_x000c__x0007_%jï¿½Eï¿½ï¿½ï¿½Zï¿½&gt;@_dvï¿½ï¿½_x0004_ï¿½3I_x000e__x000e_Þ'È®)L;_x001f_ï¿½ï¿½zï¿½Dï¿½ï¿½ï¿½W_x0016_rï¿½"ï¿½)ï¿½ï¿½E^ï¿½Qlï¿½ï¿½zï¿½_x0001_eå½‘_x000e_kS&lt;{5ï¿½ï¿½ï¿½+ï¿½V_x0015_?jï¿½Rï¿½_x0017_c</t>
  </si>
  <si>
    <t xml:space="preserve">|ï¿½l_x001d_} u_x0010_iï¿½Zï¿½ï¿½&lt;_x001d_&lt;ï¿½ï¿½_x000c_ï¿½$ï¿½{ï¿½;^Kï¿½ï¿½ï¿½.ï¿½ï¿½Î’ï¿½ï¿½ï¿½ï¿½R+_x0011_ï¿½C ï¿½ï¿½$ï¿½ï¿½ï¿½Lgï¿½gPï¿½C.Eï¿½_x0019_ï¿½_ï¿½ï¿½ï¿½%ï¿½ï¿½ï¿½ï¿½nï¿½ï¿½?ï¿½Û“-ï¿½ï¿½ï¿½ï¿½ï¿½ï¿½uM^"ï¿½\3ï¿½8_x0001_ï¿½ï¿½Lï¿½Oï¿½ï¿½_x000e_ï¿½ï¿½ï¿½ï¿½86ï¿½ï¿½M|ï¿½Hï¿½l|ï¿½ï¿½ï¿½ï¿½#ï¿½_x0016_saï¿½ï¿½ï¿½Tï¿½ï¿½ï¿½ï¿½ï¿½ngxï¿½ï¿½É„ï¿½07ï¿½_x000c_ï¿½ï¿½ï¿½_x000c_ï¿½ï¿½ï¿½ä™‹Ï†ï¿½ï¿½.EmHØ‹)_x0013_[`ï¿½ï¿½ï¿½Aï¿½ï¿½0ï¿½_x0005_ï¿½b_x0003_ï¿½ï¿½&amp;_x0001_ï¿½ï¿½Iï¿½$`_x0012_0	ï¿½_x0004_ï¿½__x0002_ï¿½ï¿½_ï¿½_x0013_&lt;aï¿½ï¿½ï¿½[ï¿½9ï¿½ï¿½ï¿½ï¿½9ï¿½</t>
  </si>
  <si>
    <t xml:space="preserve">_x0014_ï¿½hï¿½0sï¿½}3Hï¿½ï¿½_x001e__x0019__x0018_ï¿½Gï¿½ï¿½ï¿½s_x0005_	|ï¿½Pï¿½%ï¿½_x001c_Bï¿½ï¿½7ï¿½ï¿½15ï¿½ï¿½_x0001_Õ™Xï¿½ï¿½Îˆ~ï¿½ï¿½_x0006_ï¿½ï¿½_:8ï¿½vï¿½ï¿½5Nï¿½fï¿½5ï¿½ï¿½_x0001_Mï¿½&amp;Cï¿½_x0001_Ó×¬_x0003__x0001_Dï¿½st	7ï¿½ï¿½Rï¿½ï¿½ï¿½IUï¿½ï¿½ï¿½_x001d_I ï¿½&gt;ï¿½_x001c_@;tï¿½yV"ï¿½ï¿½ï¿½_x000b_ï¿½.)ï¿½ï¿½?:ï¿½ï¿½ï¿½ï¿½*ï¿½ï¿½`ï¿½ï¿½43!_x0010_Ø–Hxï¿½_x001b_ï¿½ï¿½ï¿½ï¿½p_x0018_ï¿½Ü²</t>
  </si>
  <si>
    <t xml:space="preserve">_x0001_:ï¿½_x001a_ß«Ø½/ï¿½_x000f__x0004_uppQï¿½_x001c_Zï¿½_x0012_ ï¿½z'4+ï¿½ï¿½ï¿½1ï¿½kP_x0003_ _x0007_ï¿½79&lt;_x0016_ï¿½ï¿½ï¿½uï¿½ï¿½Fï¿½ï¿½^ï¿½ï¿½ï¿½|6Nï¿½Q._x0005_ï¿½</t>
  </si>
  <si>
    <t xml:space="preserve">_x0017_&lt;ï¿½ï¿½{ï¿½Zï¿½á©„mIï¿½ï¿½ï¿½nwï¿½ï¿½Sï¿½OFJc=ï¿½ï¿½ï¿½ï¿½ï¿½aï¿½H%Å¾_6ï¿½hï¿½*ï¿½ï¿½ï¿½{ï¿½ï¿½Êžï¿½ï¿½ï¿½ï¿½}|ï¿½rï¿½ï¿½ï¿½ï¿½ï¿½[dï¿½ï¿½ï¿½_x001e_Yï¿½P#</t>
  </si>
  <si>
    <t xml:space="preserve">_x000b_/ï¿½_x001a_vï¿½ï¿½ï¿½_x0019__x0015_Hw</t>
  </si>
  <si>
    <t xml:space="preserve">_x0004__x0011_[ï¿½ï¿½ï¿½ï¿½_x000e_ï¿½+ï¿½Yeï¿½ï¿½_x0005_ï¿½ï¿½ _x0013_ï¿½:ï¿½ï¿½Uï¿½ï¿½ï¿½ï¿½ï¿½ï¿½ï¿½A'H_ï¿½Ì˜kï¿½ï¿½ï¿½ï¿½hRï¿½Jï¿½yï¿½î±‹ï¿½R6ï¿½ï¿½Iï¿½2ï¿½ï¿½(*ï¿½uq{ï¿½ï¿½ï¿½&amp;_x001f_ï¿½_x0001_ï¿½_x0001_ï¿½_x0001_ï¿½_x0001_ï¿½_x0001_Óï¿½:P:Kï¿½ï¿½WlcHï¿½_x0014_ï¿½{ï¿½_x0010_ï¿½ï¿½7Hï¿½ï¿½x/ï¿½ï¿½_x0018_ï¿½ï¿½=:ï¿½8_x001d_mï¿½.ï¿½j|Nï¿½_x0010_ï¿½%ï¿½_x0012_=ï¿½</t>
  </si>
  <si>
    <t xml:space="preserve">ï¿½ï¿½ï¿½_x001b_ï¿½v_x0017_#FËŽ8[_x0008_ï¿½_x001c_z:ï¿½ï¿½CDï¿½Pï¿½ï¿½ï¿½7ï¿½@ï¿½I4ï¿½ï¿½ï¿½_x0012_mlï¿½aï¿½_x0017_uï¿½ï¿½_#_x0017_ï¿½ï¿½&gt;ï¿½ï¿½ï¿½5ï¿½1_x0014_mï¿½{ï¿½_ï¿½ï¿½ï¿½ï¿½tï¿½_x0015_ï¿½@pï¿½ï¿½ï¿½ï¿½ï¿½+h_x0002_ï¿½(ï¿½$ï¿½Ayyï¿½vï¿½uQ_x0010_Jï¿½i</t>
  </si>
  <si>
    <t xml:space="preserve">ï¿½ï¿½ï¿½ï¿½oï¿½ï¿½_x0012_(ï¿½ï¿½;ï¿½ï¿½ï¿½ï¿½//)&gt;_x0001_ï¿½êŠ©;ï¿½.ï¿½ï¿½ï¿½ï¿½]Ú¡Þ‡ï¿½ï¿½ï¿½_x0014_ï¿½}=&gt;4\l)vï¿½^2@ï¿½Oï¿½_x000e_	%ï¿½ï¿½/ï¿½DE_x0010_Cï¿½Ntï¿½Nï¿½ï¿½ï¿½_x0012_ï¿½ï¿½ï¿½ï¿½8_x000b_ï¿½ï¿½_x0012_Ht:ï¿½ï¿½ï¿½</t>
  </si>
  <si>
    <t xml:space="preserve">	ï¿½ï¿½hï¿½Qï¿½ï¿½cï¿½ï¿½_x001b_ï¿½_x0013_ï¿½_x001b_ï¿½89eï¿½ï¿½ï¿½&lt;iï¿½_x000f_ï¿½ï¿½#r_x0004_1ï¿½ï¿½ï¿½ï¿½ï¿½_x0008_qFï¿½ï¿½ï¿½_x000e_7ï¿½tï¿½ï¿½ï¿½ï¿½ï¿½ï¿½ï¿½.ï¿½~f1ï¿½?ï¿½%ï¿½ï¿½ï¿½ï¿½Tï¿½$Eï¿½V</t>
  </si>
  <si>
    <t xml:space="preserve">y.ï¿½æ‚¬Gï¿½q	&lt;ï¿½ï¿½ï¿½_ï¿½{~ï¿½ï¿½ju_x0013_</t>
  </si>
  <si>
    <t xml:space="preserve">Eï¿½(ï¿½}FO\ï¿½Pï¿½ï¿½-</t>
  </si>
  <si>
    <t xml:space="preserve">ï¿½ï¿½_x0014_ï¿½ï¿½oï¿½ï¿½]ï¿½_x0003_P_x0011__x0013_Ú„ï¿½ï¿½_x0004_ï¿½!ï¿½.*ï¿½ï¿½{ï¿½\nï¿½gï¿½Jï¿½_x000c_ï¿½ï¿½=ï¿½%á²«fï¿½2ï¿½_x0005_ï¿½4ï¿½ï¿½$ï¿½ï¿½ï¿½nï¿½ï¿½Tï¿½ï¿½ï¿½ï¿½Wï¿½ï¿½-ï¿½ï¿½4ï¿½c_x0012_0	ï¿½_x0004_L_x0002_&amp;_x0001_ï¿½ï¿½Iï¿½$@ï¿½"ï¿½=ï¿½ï¿½`\_x0017__x0016_ï¿½Kl</t>
  </si>
  <si>
    <t xml:space="preserve">lNßŒ&amp;_x0008_ï¿½ï¿½%_x0005_ï¿½`ï¿½_x0005_ï¿½ï¿½T_x0019_ï¿½X~ï¿½C</t>
  </si>
  <si>
    <t xml:space="preserve">lwï¿½Ä¨ï¿½OB%ï¿½4Vï¿½ï¿½_x0012_Wï¿½_x0001_Gï¿½pï¿½zï¿½_x001c_</t>
  </si>
  <si>
    <t xml:space="preserve">ï¿½_x000b_+_x0005_ï¿½ô€¢§oï¿½ï¿½ï¿½smï¿½k:`:`:`:ï¿½0:_x0010_ï¿½ï¿½ï¿½ï¿½DLï¿½ï¿½ï¿½ï¿½; ï¿½Â ï¿½CLï¿½2ï¿½ï¿½ï¿½Ø¾ï¿½ï¿½ï¿½m_ï¿½ï¿½ï¿½Dï¿½ï¿½ï¿½wv6 ï¿½Xk%ï¿½ï¿½ï¿½&gt;gï¿½kï¿½ï¿½ï¿½ï¿½ï¿½_x001c_ï¿½?_x0013_ï¿½ï¿½_x0014_Uï¿½ï¿½~ï¿½Jï¿½wï¿½=ï¿½"ï¿½p#pï¿½ï¿½`ï¿½=z ï¿½^ï¿½-ï¿½ï¿½_x0005_ï¿½ï¿½ _ï¿½naï¿½Eï¿½ï¿½ï¿½ï¿½ï¿½ï¿½ï¿½</t>
  </si>
  <si>
    <t xml:space="preserve">Jï¿½_x0002_ï¿½%6ï¿½_x001e__x0010_D|_x0006_ê†Ôk1ï¿½ï¿½ï¿½r_x0013_ï¿½fï¿½_x0008_G#_x0005_ï¿½ï¿½ï¿½_x0005_&gt;ï¿½+ï¿½ï¿½ï¿½M4Dï¿½ï¿½#ï¿½w_x001d_UqEï¿½/ï¿½_x0014_ï¿½_x0015_ï¿½Sï¿½Ëª&gt;ï¿½ï¿½ï¿½ï¿½Lï¿½ï¿½_x001b_fH{Ê¹_x0005_ï¿½_x0008_.ï¿½ï¿½_x001a__x001b_ï¿½ï¿½Xï¿½ï¿½g_x0018_ï¿½Sï¿½&amp;CT5ï¿½ï¿½ Ô….9_x001f_mï¿½ï¿½ï¿½ï¿½ï¿½C9ï¿½ï¿½ï¿½ï¿½ï¿½_x0006_ï¿½ï¿½ï¿½ï¿½`:`:`:`:`:ï¿½ï¿½_x000e__x0008__x0011_ï¿½ï¿½_x0015_ÎEï¿½CÓ£ï¿½_x0005_qï¿½R#_x0004_ï¿½&amp;e=ï¿½_x001e_M6Nï¿½Rï¿½'/aï¿½_x0008_ï¿½ï¿½ï¿½Wï¿½ÂŠ8d&amp;_x0007_ï¿½x0g_x0011_iï¿½ï¿½Xtb_x0007_ê¾®_x001d_oï¿½ï¿½ï¿½ï¿½ï¿½(_x0007_]Apï¿½@ï¿½Aï¿½_x001d__x001a_ï¿½ï¿½_x0018_ï¿½ï¿½u5ï¿½ï¿½mï¿½\[ï¿½_x000e_ï¿½_x000e_ï¿½_x000e_ï¿½_x000e_&lt;ï¿½_x000e__x0010_ï¿½ï¿½`_x0006_ï¿½LNï¿½ *ï¿½ï¿½xï¿½_x0011__x0013_1Ôœï¿½ï¿½sWÔ¢ï¿½ï¿½+0ï¿½PC_x0011_ï¿½N_x000f_ï¿½ï¿½!Hï¿½_x0012_ï¿½ï¿½ï¿½_x001a_|G_x0002__x001f_j_x0006_]ï¿½_x0013_ï¿½~ï¿½ï¿½_x0013_Jï¿½ï¿½ï¿½ï¿½ï¿½ï¿½ï¿½b_x001f_ï¿½x_x001c_ï¿½]ï¿½_x0004_ ï¿½ï¿½ï¿½ï¿½%ï¿½'ï¿½Aï¿½</t>
  </si>
  <si>
    <t xml:space="preserve">ï¿½Hï¿½ï¿½Cï¿½ï¿½~[ï¿½9ï¿½ï¿½ï¿½ï¿½*_x000b_GP9ï¿½&lt;_x001a_ï¿½ï¿½Z	_x0015__x0013_}}Dï¿½0eï¿½ï¿½ï¿½ï¿½ï¿½_x001f_Ó½ï¿½jo?Kï¿½ï¿½'ï¿½_x0001_ï¿½j9Ì°ï¿½Aï¿½ï¿½Ó²&gt;ï¿½*P5gï¿½_x0019__x000e_eï¿½_x0012_u]cu_x0013_×ºwï¿½ï¿½ï¿½ï¿½ï¿½ï¿½ï¿½&amp;Zï¿½ï¿½ï¿½D*ï¿½69/2_x0014_aT9Â¡ï¿½ï¿½uï¿½&amp;ï¿½1ï¿½_x001b_ï¿½ï¿½ï¿½_x0010_-ï¿½ï¿½ï¿½d3Hï¿½	(zï¿½ ï¿½ï¿½3_x0014_ï¿½Qï¿½ï¿½3_x001f_.%|Äž\ï¿½_x001f_ï¿½Aï¿½_x0001_D_x0017_</t>
  </si>
  <si>
    <t xml:space="preserve">ï¿½ï¿½}L_x0002_&amp;_x0001_ï¿½ï¿½Iï¿½$`_x0012_0	Ü_x0004_4ï¿½F.+ï¿½'ï¿½ ï¿½ï¿½?P{_x0006_ï¿½ï¿½_x0012_Ñœï¿½Gï¿½N'9ï¿½`ï¿½ _x000b_ï¿½Zq5ï¿½I ï¿½ï¿½.ï¿½%_x001c_Jï¿½_x0017_ï¿½ï¿½Cï¿½ï¿½=ï¿½ï¿½ï¿½ï¿½ï¿½_x001b_[qQVï¿½Z&amp;ï¿½^ï¿½ï¿½(ï¿½ï¿½&gt;ï¿½Fï¿½Gï¿½ï¿½^ï¿½</t>
  </si>
  <si>
    <t xml:space="preserve">ZÜ§ï¿½</t>
  </si>
  <si>
    <t xml:space="preserve">ï¿½ï¿½×¶_x000e_ï¿½ï¿½5ï¿½ï¿½ï¿½ï¿½ï¿½Cï¿½ï¿½Uï¿½ï¿½\ï¿½ï¿½ï¿½ï¿½C$ï¿½Dï¿½S_x0017_\ï¿½Ä®ï¿½Zï¿½N(ï¿½_x0001_ï¿½Ï­ï¿½ï¿½ï¿½ï¿½ï¿½ï¿½ï¿½ï¿½ï¿½ï¿½HJï¿½_x001c_ï¿½ï¿½[[[ï¿½ï¿½ï¿½ï¿½ï¿½7ï¿½ï¿½ï¿½ï¿½!ï¿½ï¿½ï¿½_x0011_ï¿½ï¿½/Yï¿½$_x001f_ï¿½ï¿½ï¿½yï¿½=ï¿½*Cï¿½_x001b_z|ï¿½ï¿½5B]ï¿½ï¿½ï¿½_x0006_CIsï¿½K_x0008_ï¿½vï¿½^ï¿½ï¿½_x0017_ï¿½(ï¿½ï¿½Cï¿½</t>
  </si>
  <si>
    <t xml:space="preserve">qiT_x001d_7Qï¿½ï¿½ï¿½ï¿½=ï¿½c_x0013_ï¿½ $aï¿½ï¿½_x001e_ï¿½~p[Q7oFï¿½$'ï¿½ï¿½ï¿½ï¿½ï¿½ï¿½ï¿½_x0008_ï¿½=ï¿½ï¿½ï¿½9ÚŒnyï¿½ï¿½ï¿½ï¿½ï¿½iï¿½kV7ï¿½_x0010_ï¿½ï¿½~?ï¿½_x0008_ï¿½ï¿½ï¿½lï¿½Â•ï¿½ï¿½_x001e__x001f_ï¿½W3ï¿½G@Dlï¿½ï¿½ï¿½_x0017_ï¿½#J*ï¿½kÝ¤_x001a_ï¿½i.ï¿½_x0003_1ï¿½ï¿½_x001d_Cï¿½3ï¿½8ï¿½|Ô¿ks"ï¿½1ï¿½5ï¿½ï¿½]ï¿½4?ï¿½dï¿½_x0017_ï¿½jï¿½ï¿½eL_x000b_ï¿½ï¿½ï¿½[ï¿½~ï¿½69ï¿½_x000e_ï¿½_x000e_ï¿½_x000e_ï¿½_x000e_ï¿½_x000e_ï¿½_x000e_ï¿½ï¿½_x0003_X_x001a_3ï¿½ï¿½:_x0011_hï¿½ï¿½ï¿½Hï¿½ br_x0013__x0018_$ï¿½</t>
  </si>
  <si>
    <t xml:space="preserve">-ï¿½zï¿½n_x000c_&gt;ï¿½_x0005_ï¿½ï¿½N</t>
  </si>
  <si>
    <t xml:space="preserve">T</t>
  </si>
  <si>
    <t xml:space="preserve">ï¿½JZk	lï¿½aï¿½ï¿½ "ï¿½g_x0004_vV(Q_x0019_ï¿½m*ï¿½%Fï¿½_x0017__x0019_ï¿½ï¿½ï¿½hl&lt;ï¿½ï¿½ï¿½aï¿½_x001c_ _x0014_T_x001c_ï¿½2ï¿½ï¿½ï¿½:V"ï¿½n)_x0013_1ï¿½nï¿½;[ï¿½_x000e_ï¿½_x000e_ï¿½_x000e_ï¿½_x000e_&lt;ï¿½_x000e_</t>
  </si>
  <si>
    <t xml:space="preserve">fç’š~tï¿½ï¿½ï¿½ï¿½J;]zï¿½ï¿½q</t>
  </si>
  <si>
    <t xml:space="preserve">Ã˜ï¿½hï¿½_x0012_ï€‘)ï¿½_x0001_ï¿½3_x001c_2ï¿½ï¿½ï¿½_Qï¿½ï¿½ï¿½7_x000b_ï¿½]_x0001_%ï¿½ß½{G_x000c__x000f_ï¿½}.ï¿½ï¿½a4ï¿½O2ï¿½ï¿½4ï¿½ï¿½*'Pï¿½'Yï¿½\i #_x001d_n_x0003_ï¿½ï¿½Z1ï¿½ï¿½</t>
  </si>
  <si>
    <t xml:space="preserve">ï¿½ï¿½ï¿½^ï¿½ï¿½_x0007__x0012_ï¿½b</t>
  </si>
  <si>
    <t xml:space="preserve">"ï¿½_ï¿½Kï¿½Úº_x001d__x000f_]_x001f_ "ï¿½ï¿½ï¿½ï¿½_x001f_ï¿½ï¿½fï¿½ncÍ‚_x0015_ï¿½ï¿½ï¿½qDï¿½ï¿½ï¿½ï¿½&lt;  ï¿½_x0017_ï¿½ï¿½Ñ›ï¿½Ï¤_x0019_ï¿½&amp;"Yï¿½ï¿½ï¿½ï¿½ï¿½_x0011__x0003_dï¿½ï¿½ï¿½ï¿½ï¿½yO_x001e_ï¿½XWï¿½ï¿½ï¿½ou_x0013_ï¿½_x0016_ï¿½kyï¿½ï¿½stï¿½ï¿½ï¿½ï¿½ï¿½uï¿½ï¿½nï¿½ï¿½_x0003__x0016_Pï¿½l:ï¿½_x0014_1'ï¿½ï¿½ï¿½ï¿½&gt;ï¿½@&gt;ï¿½ï¿½Îzaï¿½ï¿½ï¿½sï¿½_x0005_ï¿½;ï¿½Qï¿½_x000e_P=ï¿½ï¿½_x0001_]rï¿½*ï¿½_x0004_cï¿½1	ï¿½_x0004_L_x0002_&amp;_x0001_ï¿½ï¿½Iï¿½$pO_x0012_P3Eï¿½-hï¿½Mï¿½aï¿½|ï¿½&lt;ï¿½ï¿½Û™ï¿½_x0007_ï¿½_x0017_bï¿½ï¿½nï¿½ï¿½_x0011__x0011_ï¿½ï¿½Þ¡ï¿½_x0003_=+Q9d_x0001__x0012_[ï¿½ï¿½ï¿½ï¿½Yw"+g_x0014_Z[aï¿½E9J_x0014_Bm_x001b_I_x0017_ï¿½ï¿½Qï¿½ï¿½ï¿½Æï¿½ï¿½_x0017_ï¿½"ï¿½æµ¨vï¿½_x0001_ï¿½_x0001_ï¿½_x0001_Óï¿½ï¿½_x0001_HX]Y</t>
  </si>
  <si>
    <t xml:space="preserve">?ï¿½bï¿½^ï¿½ï¿½ï¿½</t>
  </si>
  <si>
    <t xml:space="preserve">ï¿½"_x0013_t)ï¿½sï¿½G=_ï¿½ï¿½ï¿½ZrHï¿½Lï¿½fï¿½ï¿½ï¿½_x0019_s~_x0012_3ï¿½Q/ï¿½ï¿½'xXU-ï¿½*ï¿½ï¿½pï¿½ï¿½ ï¿½'ï¿½2_x0004_ï¿½%&gt;ï¿½_x001f__x001d_ï¿½ï¿½ï¿½`Iï¿½?_x001d_</t>
  </si>
  <si>
    <t xml:space="preserve">ï¿½_x0018_ï¿½6ï¿½fï¿½ï¿½ï¿½wdsï¿½Ûï¿½fï¿½t_x0017_BÄˆe	Y*ÞŸï¿½ï¿½pHï¿½ï¿½O_x0018_ï¿½ï¿½Qï¿½"_x000e_babï¿½_x0013_ï¿½_x000e_d&lt;ï¿½ï¿½ï¿½ï¿½ï¿½ï¿½ï¿½_x001d_{ï¿½ï¿½Ø§r|ï¿½ï¿½ï¿½0ï¿½:_x0016__x0015_ï¿½ï¿½ï¿½|ï¿½ï¿½Uï¿½_x0007__x0006_ÃˆM_x0014_ï¿½ï¿½]_x0006_jï¿½sï¿½6ï¿½y}ï¿½7ï¿½&amp;ï¿½]Åœï¿½ÏŽï¿½ï¿½yÆ…ï¿½_x0007_ï¿½ï¿½Fë»¤_x0002_ï¿½6_x0012__x0011_tï¿½/ï¿½_x0010_ï¿½S5U^ï¿½r$Sï¿½iï¿½ï¿½kï¿½ï¿½ï¿½ktï¿½ï¿½ï¿½ï¿½$ï¿½ï¿½tï¿½tï¿½tï¿½tï¿½tï¿½tï¿½A32_x0007_ï¿½K ï¿½S$5ï¿½ï¿½ï¿½_x0015_8ï¿½UÎ¥uï¿½ï¿½ï¿½_x001f_lï¿½_x0014_ï¿½ï¿½eï¿½Lï¿½ï¿½ï¿½_x0008__x001f_ï¿½Bï¿½Dï¿½[&lt;ï¿½.$uï¿½_x0017_ØŠ1sï¿½_x0018_xï¿½ï¿½\O_x0007_ï¿½U ï¿½'ï¿½tï¿½Ö¹ï¿½I&gt;&amp;ï¿½Ö˜/~ï¿½ï¿½vï¿½xï¿½_x0016_ï¿½}ï¿½9a:`:ï¿½:ï¿½ï¿½ï¿½dï¿½jï¿½_x001a_Zï¿½ï¿½_x000e_g2aï¿½ï¿½_x0013_1Ã¬Vï¿½uï¿½Dbb_x000e_\Ã¨ï¿½3ï¿½_x0001_ï¿½ï¿½@5ï¿½Jï¿½ï¿½ï¿½ï¿½Eï¿½/~_x001d_A_x001c_Q_x0008_ï¿½ï¿½ï¿½ï¿½ï¿½ï¿½ï¿½ï¿½ï¿½ï¿½_x0006_ï¿½?_x0006_ï¿½Zexï¿½5_x0014__x0005_ï¿½ï¿½ï¿½ï¿½ï¿½a9ï¿½ï¿½Î±ï¿½ï¿½Xï¿½ï¿½ï¿½Rï¿½_x0010_ï¿½_x000b_ï¿½ï¿½[ï¿½0ï¿½$_x000b_ï¿½ï¿½ï¿½!ï¿½5`Æ¸Ò­jï¿½ï¿½ï¿½nï¿½ï¿½ï¿½</t>
  </si>
  <si>
    <t xml:space="preserve">Rï¿½ï¿½ï¿½ï¿½_x000c_N{ï¿½ï¿½ï¿½ï¿½ï¿½ï¿½F&lt;d^ï¿½#ï¿½ï¿½ï¿½ï¿½ï¿½ï¿½ï¿½YRï¿½e$_x0001_J_x0004_ï¿½uï¿½IVï¿½ï¿½G:P_$Dï¿½ï¿½hï¿½Tï¿½jï¿½ï¿½nï¿½ï¿½ï‹ï¿½ï¿½M4ï¿½ï¿½ï¿½ ï¿½/ï¿½ï¿½_x0018_Cï¿½m:ï¿½ï¿½ï¿½.'_x0018_ï¿½_x0018_%q_x0016_ï¿½zï¿½t'ï¿½_x0014_ï¿½ï¿½ï¿½_x001b_+Q&amp;ï¿½_x000c_ï¿½_x0019_ï¿½Suyï¿½C_x0017_['ï¿½*ï¿½_x0015_ï¿½ï¿½ï¿½	Tlï¿½ï¿½ï¿½ï¿½ï¿½Sï¿½_x001f_ï¿½ï¿½ï¿½_x001e_ï¿½xï¿½_x001a_Ld_x001f_ï¿½ï¿½Iï¿½$`_x0012_0	ï¿½_x0004_L_x0002_ï¿½$_x0001_5Iï¿½ï¿½ï¿½ï¿½7ï¿½ï¿½_x0002_ï¿½kï¿½ï¿½_x000c_ï¿½mï¿½?ï¿½ï¿½ï¿½</t>
  </si>
  <si>
    <t xml:space="preserve">Ñ»ï¿½ï¿½u)ï¿½Pcï¿½ï¿½^H_x001e_ï¿½%ï¿½VZï¿½tï¿½-ï¿½.f"^ï¿½ï¿½ØŠï¿½ï¿½hLÄ«ï¿½ï¿½ï¿½ï¿½ï¿½ï¿½%_x000f_AkWï¿½ï¿½8ï¿½Üm[ï¿½Úšï¿½tï¿½tï¿½tï¿½tï¿½ï¿½t ï¿½ï¿½ï¿½ï¿½Q_x0013_9_x000e__x000e_?&amp;ï¿½_x0006_iNï¿½ï¿½SBX_x000b_ï¿½Xï¿½Û¸w(ï¿½ï¿½ï¿½Kï¿½ï¿½)ï¿½ï¿½ï¿½&gt;_x001a_ï¿½ï¿½IMqï¿½ï¿½ï¿½ï¿½ï¿½ï¿½ ï¿½Xï¿½_x0006__x0005_reï¿½;ï¿½ï¿½ï¿½iï¿½1ï¿½ï¿½_x0014_ï¿½×œ%ï¿½_x0011_ï¿½phï¿½Eï¿½ï¿½ï¿½c_x0004_ï¿½ï¿½Uï¿½ï¿½-ï¿½Kzï¿½Yï¿½qï¿½ï¿½Ü¶ï¿½j</t>
  </si>
  <si>
    <t xml:space="preserve">Sï¿½ï¿½ï¿½ï¿½ï¿½ï¿½_x0016_ï¿½Yugï¿½ï¿½ï¿½zï¿½_x0004_p`)ï¿½ï¿½ï¿½ï¿½_x0011_ï¿½OqzTï¿½ï¿½_x000b_ï¿½ï¿½ï¿½_x000e_~q{Hï¿½_x001a_ï¿½ï¿½ï¿½{ï¿½ï¿½B&gt;Vï¿½ï¿½ï¿½ï¿½ï¿½M4Dï¿½Vï¿½_x0010_|ï¿½X$Bï¿½tSi\ï¿½ï¿½ï¿½ï¿½ï¿½ï¿½ï¿½M=D(Qï¿½Å¯5rUï¿½ï¿½ï¿½ï¿½_x0012_Q[Hï¿½ï¿½7=ï¿½;2ï¿½Hp;_ï¿½hjï¿½^ï¿½_x0011_hc_x0016_ï¿½_x001f_ï¿½_x000e_î†¨ï¿½ï¿½ï¿½ï¿½!j1ï¿½22=_x0017_ï¿½MmWï¿½J9ï¿½cBMPï¿½_x0017_ï¿½ï¿½ï¿½ï¿½iï¿½_x001d_0Ü¿ï¿½Yï¿½X_x0011_fYxï¿½tï¿½rï¿½Sj_x0006_ï¿½ï¿½1#ï¿½ï¿½|ï¿½_x0011_Uvï¿½zï¿½M_x000e_&amp;_x0007_ï¿½_x0001_ï¿½_x0001_Ó×ª_x0003_nï¿½ï¿½f|u_x000c_\5/ï¿½ï¿½z_x0006_ï¿½_x0005_fï¿½ß‹ï¿½8^ï¿½ï¿½ï¿½9^Hy_x0004_ï¿½ï¿½xRï¿½_x000f_Fï¿½ï¿½ï¿½EQ]ï¿½$#Nr</t>
  </si>
  <si>
    <t xml:space="preserve">ï¿½eï¿½ï¿½ï¿½ï¿½ï¿½H_x0007_ï¿½ 05ï¿½ï¿½F2_x0001_5ï¿½Dï¿½_x000f_Zvdï¿½ÎŸï¿½yï¿½ï¿½ï¿½ï¿½Uï¿½ï¿½jrï¿½xk/ï¿½ï¿½Yï¿½ï¿½ï¿½ï¿½3ï¿½ï¿½3_x000b_ï¿½}Î¨yï¿½ï¿½_x0012_ï¿½&gt;ï¿½ï¿½D_x0012_ï¿½ï¿½mï¿½uï¿½_x0012_ï¿½ï¿½'ï¿½ ï¿½ï¿½ï¿½:bï¿½ï¿½ï¿½ï¿½lï¿½k:`:`:ï¿½ï¿½u _x000e_F_x0007_ï¿½J_x0018_BL&lt;ï¿½ï¿½=ï¿½Eï¿½t_x0007_Eï¿½ï¿½tKï¿½ï¿½Zï¿½yO_x0014_ï¿½Pï¿½ï¿½Nï¿½_x0006_ï¿½eï¿½_x0013_ï¿½ï¨¿kï¿½(_x0013__x001c_aï¿½\ï¿½_+@_x0008_rdï¿½Yï¿½;ï¿½Xï¿½ï¿½f_x0012_ï¿½Dï¿½ï¿½Jï¿½cï¿½aï¿½_x001b__x0019_xÖ‡_x000f_ï¿½_x0014_Vï¿½ï¿½ï¿½(lEE_x0010__x0015_JDï¿½Oï¿½|ï¿½)ï¿½ï¿½Uï¿½ï¿½ï¿½w_x0001_ï¿½ï¿½_x001a_^^^ï¿½ï¿½ï¿½ï¿½bï¿½Wï¿½/l_x001a_ï¿½ï¿½zï¿½zHï¿½`ï¿½u$ï¿½ï¿½sï¿½S4ï¿½dI3`_x0002_RR	ï¿½dï¿½;Tï¿½ï¿½`ï¿½5ï¿½_x000f_ï¿½&lt;ï¿½</t>
  </si>
  <si>
    <t xml:space="preserve">ï¿½i_x001a_aï¿½ï¿½ï¿½ï¿½ï¿½ï¿½_x001e_._x0007_%ï¿½ï¿½Jï¿½\zï¿½oï¿½ï¿½ï¿½ï¿½ï¿½(`_x001f_ï¿½Oï¿½Qg4_x0002__x001f__x0011_mï¿½ï¿½ï¿½$_x000b_Kï¿½Ö…_x0016_WC&gt;ï¿½_x001e_xï¿½8ï¿½ï¿½ï¿½ï¿½qï¿½ï¿½ï¿½}_x0012_ï¿½Kï¿½_x0008_o|ï¿½_x0018_vï¿½_x0002_Yï¿½V7ï¿½Pnï¿½ x_x0002_:@ï¿½)ï¿½ï¿½ï¿½ï¿½ï¿½_x001d_</t>
  </si>
  <si>
    <t xml:space="preserve">_x0010_È•tï¿½_x000e_ï¿½ï¿½ï¿½ï¿½4ç¬ ~_x0015_ï¿½ï¿½ï¿½Éï¿½%ï¿½ï¿½{Kfï¿½k_x0019_ï¿½ï¿½ï¿½uYï¿½ï¿½*ï¿½ï¿½ï¿½&gt;Ü™ï¿½ï¿½6ï¿½ï¿½&gt;.ï¿½ï¿½ï¿½ï¿½_x0008_ï¿½_x0004_ï¿½ï¿½KM#ï¿½g_x001f_ï¿½ï¿½Iï¿½$`_x0012_0	ï¿½_x0004_^ï¿½_x0004_tï¿½ï¿½ï¿½?ï¿½_x0011_ï¿½ï¿½ï¿½}ï¿½	ï¿½ï¿½Vï¿½~_x0010_ï¿½ï¿½ï¿½ï¿½ï¿½ï¿½ï¿½ï¿½gï¿½_x0011_ï¿½Dlï¿½ï¿½t"0ï¿½</t>
  </si>
  <si>
    <t xml:space="preserve">ï¿½PÂ¡xHï¿½)ï¿½vï¿½ï¿½ï¿½&amp;ï¿½ï¿½_x0019_ï¿½1ï¿½Uï¿½bï¿½'ï¿½]ï¿½L_x000f_NSï¿½ï¿½ï¿½ï¿½:ï¿½</t>
  </si>
  <si>
    <t xml:space="preserve">ï¿½ï¿½Eï¿½ï¿½ï¿½_x000f_mï¿½ï¿½_x0004_ï¿½kv/ï¿½ï¿½ï¿½ï¿½=ï¿½ï¿½_x0003_ï¿½ï¿½_x0003__x0001_ï¿½ï¿½G_x0008_ï¿½|</t>
  </si>
  <si>
    <t xml:space="preserve">(G;ï¿½)ï¿½kï¿½ï¿½[ï¿½9ï¿½ï¿½ï¿½xï¿½ï¿½I_x001d_Lï¿½ï¿½S_x000f_ï¿½_x001e__x0001_ï¿½ï¿½ï¿½yï¿½_x001c_ï¿½ï¿½ï¿½ï¿½ï¿½Z_x0012_ï¿½_x0012_~Uï¿½_x0012_g_x0017_ï¿½_x0014_{_x000e_ï¿½~ï¿½T#ï¿½ï¿½ï¿½zï¿½ï¿½zu*_x0006_ï¿½ï¿½ï¿½6ï¿½ï¿½ï¿½Eï¿½ï¿½~ï¿½ï¿½ï¿½Xï¿½w</t>
  </si>
  <si>
    <t xml:space="preserve">.ï¿½_x0007__x0012_=_x0011__x0002__x0001_ï¿½</t>
  </si>
  <si>
    <t xml:space="preserve">{_x001e_ï¿½_x000b__x0001_ï¿½&gt;ï¿½nÄ·ï¿½ï¿½_x0004_7&amp;MY=ï¿½_x001f_eï¿½!ï¿½ï¿½zqï¿½S&lt;_x0017__x0010_ï¿½ï¿½ï¿½%Yï¿½lï¿½ï¿½_x0015_ï¿½ï¿½=:U_x0011_</t>
  </si>
  <si>
    <t xml:space="preserve">)8"ï¿½R</t>
  </si>
  <si>
    <t xml:space="preserve">:ï¿½ï¿½ï¿½Ä‘_x0005_ï¿½dRï¿½ï¿½_x001e_PVbxï¿½ï¿½1_x001e_lï¿½ï¿½_x001b_2ï¿½ï¿½_x0013__x001d_ï¿½0ï¿½ï¿½3ï¿½|F_x0007_ï¿½nï¿½ï¿½ï¿½_x0016_ï¿½ï¿½_x0004_tï¿½5_x0004_eï¿½_x0001_.Ö‡ï¿½ï¿½ï¿½ ï¿½_x000b_&gt;_Sï¿½ï¿½Ý£S_x000b_ï¿½_x0004_ï¿½ï¿½8)_x0006__x000c_ï¿½ï¿½ï¿½_x0006_ï¿½Hï¿½ï¿½=ï¿½\_x0014_ï¿½B#ï¿½ï¿½ï¿½ï¿½ï¿½ï¿½9aa&lt;_x0017_ï¿½t"ï¿½×ˆï¿½q_x0016_ï¿½ï¿½ï¿½MALï¿½ï¿½Qï¿½ï¿½W#ï¿½ï¿½mr0_x001d_0_x001d_0_x001d_0_x001d_0_x001d_xq:ï¿½uï¿½ï¿½Rfï¿½z\ï¿½ï¿½ï¿½ï¿½</t>
  </si>
  <si>
    <t xml:space="preserve">ï¿½ï¿½kï¿½Mï¿½_x001a_5_x0015_zï¿½_x0001_ï¿½ï¿½Tï¿½ï¿½fï¿½ï¿½ï¿½ï¿½)rï¿½6ï¿½7ï¿½ï¿½ï¿½&gt;ï¿½ï¿½_x001f__x0001_ï¿½V</t>
  </si>
  <si>
    <t xml:space="preserve">%J</t>
  </si>
  <si>
    <t xml:space="preserve">ï¿½ï¿½ï¿½]_x001b_ï¿½/mï¿½Eä¢œï¿½m2ï¿½B_x0007_ï¿½ï¿½Niï¿½ï¿½eï¿½ï¿½M_x0018__x001b__x0004_ï¿½EQï¿½_x001a_ï¿½vï¿½Zc;ï¿½p_x0008_ï¿½ï¿½ï¿½vï¿½ï¿½~ï¿½ï¿½ï¿½VgH4ï¿½tï¿½tï¿½t`ï¿½_x000e_ï¿½&gt;ï¿½Ïˆï¿½ ï¿½_x0015_4ï¿½Eï¿½ï¿½&gt;RS5i_x001f_hAï¿½ï¿½ï¿½ï¿½ï¿½Kï¿½?ï¿½f;ï¿½vï¿½vJï¿½ï¿½_x0011_s_x000c_ï¿½Czdï¿½_x0003_ï¿½+_x0002__x000f_I!Iï¿½ï¿½_x0002_ï¿½ï¿½_x0014_ï¿½ï¿½T.&gt;ï¿½ï¿½Û—ï¿½_x0015_ï¿½ï¿½_x0002_Tï¿½ï¿½U]ï¿½9XYHï¿½ï¿½ï¿½	%</t>
  </si>
  <si>
    <t xml:space="preserve">[ï¿½Ø‡wï¿½ï¿½_x0013_XJï¿½Sï¿½BRRï¿½ï¿½ï¿½Ñ‘"ï¿½ï¿½.`2ï¿½fï¿½}ï¿½kï¿½_x001f_?_x0012_a_x0015_+ï¿½ï¿½ï¿½_x0007_dï¿½</t>
  </si>
  <si>
    <t xml:space="preserve">ï¿½6ï¿½sï¿½&lt;ï¿½ï¿½#ï¿½A_x0019_oï¿½ï¿½&amp;ï¿½ï¿½_x0008_ï¿½|ï¿½9 _o$ï¿½Cï¿½5oCï¿½(bï¿½ï¿½Sï¿½giï¿½4cï¿½w6NN;ï¿½ï¿½ï¿½ï¿½*`_x001c_ï¿½%_x0013_ï¿½ï¿½Mï¿½}ï¿½R# Lï¿½ntï¿½ï¿½ï¿½_x0006_Iï¿½`_x0005_ï¿½_x0012_5JSW@ï¿½VÊ¹ï¿½ï¿½_x001c_ï¿½;ï¿½uï¿½ï¿½ï¿½'ï¿½)&lt;x-Fï¿½ï¿½ï¿½ï¿½ï¿½[ï¿½ï¿½ï¿½ï¿½)ï¿½Yï¿½xuï¿½ï¿½i_x0018_ï¿½H6O3P=_x0012_|ï¿½#ï¿½)ï¿½Lï¿½ï¿½ï¿½9ï¿½ï¿½ ï¿½ï¿½_x001b_ï¿½n_x001e_ï¿½ï¿½Å¸ï¿½qî¤ï¿½7_x0015_ï¿½ï¿½Vï¿½ï¿½ï¿½ï¿½_x0003__x0004__x000e_	@g+ï¿½`ï¿½sï¿½_x0002_ï¿½ï¿½ï¿½k_x0012_0	ï¿½_x0004_L_x0002_&amp;_x0001_ï¿½ï¿½ï¿½ï¿½ï¿½ï¿½5ï¿½_x000e_h ï¿½ï¿½_x0013_ï¿½_x0005_Ê£_x0014_ï¿½×¤nï¿½ï¿½vh:#ï¿½+ï¿½X%w0]ï¿½;_x0007_ï¿½B&gt;_x000b__x000c_E_x0007_%_x001a_Cï¿½Ø™+ï¿½ï¿½</t>
  </si>
  <si>
    <t xml:space="preserve">ï¿½Õ¢_x0018_ï¿½Bï¿½:ï¿½ï¿½ï¿½Oï¿½ï¿½ï¿½_x0007__x001a_[ï¿½ï¿½ï¿½ï¿½Fpï¿½Þµ5ï¿½SXï¿½ï¿½_x0018_L_x000f_M_x0007_L_x0007__x001e_F_x0007_ï¿½Va^*ï¿½ï¿½ï¿½k?ï¿½_x001b_8Kï¿½_x0005_</t>
  </si>
  <si>
    <t xml:space="preserve">zK0wD(ï¿½m_x0008_ï¿½ê‹µï¿½ï¿½qï¿½ï¿½ï¿½ï¿½ï¿½ï¿½ï¿½dï¿½b~	@o`ï¿½ï¿½_x0001__x001b__x000b_ÛSJï¿½ï¿½ï¿½ï¿½_x0008__x0010__x0017_Òœâ¬ï¿½kPï¿½_x0006_ï¿½Ê¬ï¿½@/oï¿½ï¿½ï¿½ï¿½_x000e_ï¿½Vï¿½ï¿½"ï¿½P_x0005_PBï¿½ï¿½ï¿½_x0001_@ï¿½ï¿½ï¿½ï¿½ï¿½Vï¿½ZÅ¡ï¿½:V</t>
  </si>
  <si>
    <t xml:space="preserve">Ë¯Rï¿½ï¿½ï¿½ï¿½_x001b_ï¿½YÙ±ï¿½ï¿½ï¿½ï¿½Wï¿½_x0017_Wï¿½_x0007_ï¿½_x001e_Aï¿½5$&gt;ï¿½tï¿½t:9ï¿½_x0016_ï¿½_x000f_</t>
  </si>
  <si>
    <t xml:space="preserve">_x0010_]ï¿½^ï¿½ï¿½_x0019_ï¿½ï¿½ï¿½&lt;G_x000f_;ï¿½ï¿½ß¦"ï¿½E|ï¿½7@ï¿½_x0010_{_x001a_ï¿½ï¿½Gï¿½ï¿½ï¿½wï¿½ï¿½F'ï¿½Wï¿½IF_x0002__x0017_ï¿½cØ’YUï¿½ï¿½ï¿½ï¿½nlï¿½ï¿½ï¿½ï¿½9ï¿½ï¿½&amp;_x001a_ï¿½ï¿½_x001a_Qï¿½ï¿½_x0010__x0011_	sï¿½ï¿½ï¿½I^A_x000c_=g_x001e_Ä4`(_x0002_yï¿½+ï¿½rï¿½_x0013_9mï¿½3B"ï¿½Wb_x001c_:ï¿½ï¿½ï¿½ï¿½56ï¿½ï¿½ï¿½_cï¿½1ï¿½~ÚŒï¿½ï¿½ï¿½ï¿½ï¿½_x0012_ï¿½]a_x0015_ï¿½_x0004_ï¿½_x0018__x0007_4_x0003_|ï¿½6ï¿½I5:cvï¿½ï¿½M&amp;ï¿½_x0003_ï¿½_x0003_ï¿½_x0003_ï¿½_x0003_ï¿½_x0003_/V_x0007_ï¿½=@;GCs_x001d__x0010_Ht&amp;X_x000b_ï¿½ï¿½ï¿½qï¿½_x000f_ï¿½zRN:#ï¿½ï¿½@6ï¿½=$ï¿½oï¿½ï¿½ï¿½Ê´</t>
  </si>
  <si>
    <t xml:space="preserve">_x0008_ï¿½jqÉ‰ï¿½_x001c_+Q|pï¿½ï¿½ï¿½ï¿½nWï¿½ï¿½ï¿½&amp;ï¿½ï¿½u@ï¿½kï¿½_x0012_</t>
  </si>
  <si>
    <t xml:space="preserve">0a_x000c__x0019_ï¿½.ï¿½ï¿½_x0003_Oï¿½fï¿½ï¿½ï¿½ï¿½ï¿½ï¿½ï¿½Aï¿½ï¿½_x0016_\ï¿½ï¿½hkU[ï¿½ï¿½_x000e_ï¿½_x000e_ï¿½_x000e_ï¿½_x0006__x001d_Ð»_x001c_ï¿½kgï¿½ï¿½ï¿½N2_x0013_ï¿½5J]gÔ‰ISdbï¿½4R!_x0003_*ï¿½ï¿½ï¿½oï¿½kï¿½ï¿½ï¿½vï¿½ï¿½&lt;Å¡0ï¿½ï¿½_x001b_\Æ˜ï¿½ï¿½_x0013_ï¿½9+ï¿½_x0006_=_x001c_8_ï¿½-ï¿½</t>
  </si>
  <si>
    <t xml:space="preserve">'ï¿½ï¿½lWï¿½!G.u_x0019_ï¿½pï¿½e^d_x0003_Tï¿½_x0012_ï¿½)eï¿½Cï¿½:@ï¿½1[ï¿½Ú·ï¿½_x0013_ï¿½ï¿½ï¿½_x0018_ï¿½Ïš|ï¿½ï¿½ï¿½ï¿½?ï¿½ï¿½_x001b_ï¿½_x000e_ï¿½zï¿½ï¿½#]#lï¿½}_x000b_</t>
  </si>
  <si>
    <t xml:space="preserve">ï¿½e=ï¿½c_x0007_ï¿½ï¿½ï¿½9ï¿½[_x000f_=+Qï¿½6jï¿½ÆªIï¿½_x001d_lï¿½ï¿½ +Dï¿½~Wï¿½1ï¿½ï¿½7</t>
  </si>
  <si>
    <t xml:space="preserve">o_x0003_}_x0006_ï¿½_x000f_ï¿½_x000e_ï¿½ï¿½gï¿½Ó‹ï¿½ï¿½_x0019_ï¿½ï¿½</t>
  </si>
  <si>
    <t xml:space="preserve">*#ï¿½ï¿½(ï¿½_x0011_ï¿½ï¿½Nï¿½ï¿½ï¿½ï¿½ï¿½Qï¿½-ï¿½_x0015_ï¿½eï¿½ï¿½_x0002_ï¿½ï¿½Wï¿½ï¿½ï¿½Sï¿½ï¿½ï¿½ï¿½ï¿½ï¿½l`Y_x0019__x0005_^ï¿½1ï¿½_5ï¿½ï¿½ï¿½&amp;&gt;LTï¿½kDï¿½ï¿½Î‡'ï¿½_ï¿½c:ï¿½ï¿½u8ï¿½ï¿½ï¿½ï¿½._x0011_"_x0012_ï¿½ï¿½ï¿½~_x0017_q</t>
  </si>
  <si>
    <t xml:space="preserve">ï¿½ï¿½ï¿½Oï¿½/Í‡ã³ƒó†¹¦ï¿½ï¿½ ï¿½`.&gt;hï¿½_x000c_ï¿½ï¿½$ï¿½{ï¿½Ä€ï¿½^gï¿½Mï¿½ï¿½Ã§_x0017_ï¿½ï¿½ï¿½_x0017_ï¿½(m'_x001c_ï¿½ï¿½Iï¿½$`_x0012_0	ï¿½_x0004_L_x0002_/__x0002_bï¿½ï¿½Pï¿½`å´—ï¿½?;;H\&amp;ï¿½ï¿½&gt;ï¿½ï¿½ï¿½&gt;ï¿½4ï¿½ï¿½)ï¿½ï¿½Ó¦ï¿½_x001c_Gtï¿½5ï¿½4A-jFï¿½ï¿½tbï¿½ï¿½@_x000e_ï¿½l_x0019_ï¿½ï¿½\ï¿½_x0002_#-f4Z[oï¿½kï¿½ï¿½_x001c_+1@ï¿½3ï¿½_x0003_ï¿½HOï¿½ï¿½ï¿½Cï¿½ï¿½ï¿½_x0012_}:ï¿½ï¿½ï¿½ï¿½ï¿½</t>
  </si>
  <si>
    <t xml:space="preserve">t/Bï¿½]ï¿½_ï¿½tï¿½ê€ºï¿½_x0003_\ï¿½ï¿½_x0004_nMï¿½</t>
  </si>
  <si>
    <t xml:space="preserve">evï¿½ï¿½ï¿½ï¿½#w	ï¿½_x001a_ï¿½6uï¿½ï¿½_x0018_ï¿½R7_x0015_ï¿½G|wGj_x0013_ï¿½X</t>
  </si>
  <si>
    <t xml:space="preserve">_x0007_*</t>
  </si>
  <si>
    <t xml:space="preserve">e_x001c_ÆŒï¿½ï¿½_x0017__x0015_ï¿½ï¿½U}ï¿½_x001d_Q[</t>
  </si>
  <si>
    <t xml:space="preserve">_x001d_ï¿½_x001e__x001f__x0016__x0018_MUï¿½ï¿½nï¿½!wb_x0015_8aï¿½ï¿½ï¿½ï¿½ï¿½ï¿½_x0001_ï¿½ï¿½ï¿½ï¿½ï¿½ï¿½Q:ï¿½ï¿½ï¿½ï¿½ï¿½jï¿½ï¿½;ï¿½0*6ï¿½ï¿½ï¿½_4ï¿½^!_x0012_ï¿½_x0002_{ï¿½~ï¿½&amp;ï¿½Xï¿½ï¿½Cï¿½Ä‡Ñ·x</t>
  </si>
  <si>
    <t xml:space="preserve">ï¿½_x001f_ï¿½ï¿½'ï¿½*ï¿½ï¿½Ç‡Gï¿½_x0005_ï¿½_x0017__x0003_ï¿½7ï¿½ï¿½ï¿½Wï¿½'Zï¿½!ï¿½ï¿½ï¿½Xï¿½ÈƒDï¿½)ï¿½ï¿½_x0018_ï¿½ï¿½'nï¿½Ô®ï¿½|ï¿½aM'.hï¿½ï¿½zï¿½ï¿½ï¿½ï¿½	ï¿½	*ï¿½	F_x0018_Cï¿½</t>
  </si>
  <si>
    <t xml:space="preserve">7ï¿½_x0016_ï¿½ï¿½nï¿½_/ï¿½vï¿½ï¿½ï¿½ï¿½!ï¿½É®ï¿½	Gï¿½ï¿½=_x001b_Ñ 5_x0014_ï¿½ï¿½T</t>
  </si>
  <si>
    <t xml:space="preserve">Jï¿½ï¿½7ï¿½ï¿½EuY_x0015_(ï¿½_x0008_ï¿½=ï¿½QSRï¿½ï¿½lï¿½Vhï¿½|ï¿½Ø„n_x001a_ï¿½ï¿½ï¿½ï¿½ï¿½}_x001f_ï¿½ï¿½ï¿½-_x0006_ï¿½É_x0015__x0013_ï¿½ï¿½ï¿½ï¿½TUM^&amp;ï¿½Ç¸i^ï¿½+ohï¿½ï¿½ï¿½*ï¿½ï¿½&amp;_x0007_ï¿½ï¿½ï¿½ï¿½ï¿½ï¿½ï¿½ï¿½ï¿½_x0001_oï¿½ï¿½ï¿½[)\_x001f_Ó‘67_x000f_ï¿½ï¿½_x0015_Aï¿½.ï¿½ï¿½u~8ï¿½tGï¿½ï¿½ï¿½ï¿½ï¿½)ï¿½sQ1ï¿½*ï¿½ï¿½.ï¿½[ï¿½ï¿½[)Û…_x001c__x0019_l0ï¿½wï¿½ï¿½;+ï¿½e"ï¿½iï¿½ï¿½hï¿½ï¿½ï¿½u`ï¿½ï¿½ï¿½ï¿½ï¿½(6m`ï¿½ï¿½ï¿½ï¿½mï¿½uhï¿½ï¿½@ï¿½_x0002_ï¿½ï¿½{ï¿½ï¿½Ö•f_x0011_ï¿½ï¿½ï¿½ï¿½_x0003_ï¿½_x0003_ï¿½ï¿½_x0003_ï¿½ï¿½ï¿½ï¿½=ï¿½ï¿½ï¿½O ï¿½ï¿½ï¿½ï¿½lUï¿½_x0011_ï¿½</t>
  </si>
  <si>
    <t xml:space="preserve">ï¿½ï¿½0)|ï¿½_x0005_ï¿½ï¿½Eï¿½`_x0014_m%ï¿½Nï¿½ï¿½ï¿½ï¿½?ï¿½_x0004_$ï¿½ï¿½LXGï¿½ï¿½ï¿½6Ja_x001d__x0007__x000c_ï¿½\2ï¿½8_x001f_ï¿½UóŽ‚ï¿½ï¿½ï¿½P_x0014_ï¿½</t>
  </si>
  <si>
    <t xml:space="preserve">~ï¿½ï¿½|ï¿½ï¿½_x0010_D"(ï¿½%ï¿½Hï¿½ï¿½ï¿½Mï¿½ï¿½ï¿½ï¿½_x0010_sï¿½ï¿½&amp;ï¿½[[o]}ï¿½ï¿½+ï¿½ï¿½ï¿½ï¿½Gï¿½ï¿½ï¿½G*Kï¿½5ï¿½ï¿½_x0014_ï¿½`!_x0001_ï¿½dï¿½a_x0002_^|nï¿½</t>
  </si>
  <si>
    <t xml:space="preserve">]ï¿½Mï¿½P7_x0011_ï¿½_x0004__x001e__x0004_ï¿½uï¿½ï¿½Gï¿½_x0011_ï¿½ï¿½ï¿½ï¿½sï¿½ï¿½_x0015_sÏš&gt;ï¿½sï¿½ï¿½_x0006_ï¿½ï¿½_x0014_LDTHï¿½ï¿½+&lt;ï¿½~ï¿½_x0015_ï¿½ï¿½_x000f_c_x000f_ï¿½*_x0004_ï¿½_x000e_ï¿½(ï¿½yï¿½kï¿½ï¿½ï¿½Ö¯?wï¿½ï¿½ï¿½[ï¿½ï¿½$ï¿½jï¿½Myï¿½ï¿½[_x0002_Gï¿½Yï¿½=ï¿½ï¿½ï¿½ï¿½ï¿½ï¿½ï¿½ehu_x0013__jdï¿½]×³ï¿½ï¿½Ó‰ï¿½ï¿½ï¿½_x0005_gï¿½ï¿½ï¿½ï¿½6Mï¿½ï¿½2ï¿½&lt;ï¿½(ï¿½È‘_x000f_ï¿½ï¿½ ï¿½%3mï¿½ï¿½ï¿½_x001e_Cï¿½ï¿½&amp;ï¿½_x0012_Iï¿½mOï¿½'ï¿½@ï¿½Oï¿½Nï¿½y&lt;_x0010__x0019_ÓšAï¿½_x001e_ï¿½ï¿½Iï¿½$`_x0012_0	ï¿½_x0004_L_x0002_/T_x0002_ï¿½ï¿½ï¿½{ï¿½ï¿½ï¿½Pdï¿½_x0002_ï¿½_x0010__x001e_ï¿½Iï¿½|ï¿½_x0014_ß˜=ï¿½&gt;ï¿½4Eï¿½_x0015_ï¿½	ï¿½ï¿½ï¿½ï¿½_x0014_Wï¿½ï¿½ï¿½ï¿½cï¿½ï¿½_x0013_ï¿½Þï¿½ï¿½ï¿½Ö™]R_x001d_s_x0011_ï¿½hï¿½ï¿½Wï¿½2\ï¿½aï¿½ï¿½d_x0015_uSï¿½ï¿½ï¿½+ï¿½ï¿½ï¿½ï¿½$t_x001c__x0005_Ã¥_x000f_ï¿½ï¿½ï¿½ï¿½_x0002_gï¿½;ï¿½Cï¿½ï¿½ï¿½kï¿½_x0017__x001d_ï¿½ï¿½Rï¿½ï¿½ï¿½_x0015_ï¿½ï¿½#ï¿½MVï¿½_x0015_ï¿½tï¿½%ê€ºï¿½ï¿½ï¿½&lt;ï¿½Mï¿½ï¿½._x001d_ï¿½;_x000f_ï¿½Oï¿½ï¿½_x001e_1ï¿½$ï¿½Ü¹Mï¿½nï¿½ï¿½9ï¿½ï¿½G_x0005_ï¿½=ï¿½_ï¿½"ï¿½ï¿½Dï¿½ï¿½ï¿½/ï¿½@ï¿½9_x0004_fd_x000c__x0016__x0006_ï¿½T6b@1_x000e_ï¿½ï¿½|ï¿½ï¿½~ï¿½ï¿½ï¿½ï¿½ï¿½ï¿½ï¿½Cï¿½5ï¿½dï¿½ï¿½	Yï¿½ï¿½Hï¿½ï¿½Nzï¿½ï¿½ï¿½_x0004_hï¿½ï¿½dï¿½ï¿½&amp;*ï¿½ï¿½ï¿½ï¿½Lï¿½Z_x0014_ï¿½?[\6sï¿½ï¿½ï¿½T}ï¿½ï¿½ï¿½O_x000f_ï¿½1ï¿½g_x001c__x000c_ï¿½y~ï¿½ï¿½_x0004_ï¿½ï¿½LL:ï¿½M_x000c_Oï¿½ï¿½_x0013_7ï¿½_x0012_Vnï¿½&gt;ï¿½!</t>
  </si>
  <si>
    <t xml:space="preserve"> ï¿½ï¿½Pï¿½_x001c_ï¿½ï¿½ï¿½'_x001a_ï¿½Jï¿½kï¿½ï¿½N:ï¿½9ï¿½	f)ï¿½ï¿½ï¿½~_x0006_ï¿½S2Ã•8ï¿½ï¿½ï¿½ï¿½_x001c__x0001_Pe_x0010_ï¿½2cï¿½F}í˜‹ï¿½Mï¿½ï¿½@k[ï¿½ï¿½#ï¿½'ï¿½ï¿½Q	!F_x000c__x0011_%_x0015_"ï¿½ï¿½ï¿½zï¿½8{ï¿½ï¿½_x0016_&amp;"Cï¿½ï¿½MÖ•ï¿½{Æ»ï¿½v</t>
  </si>
  <si>
    <t xml:space="preserve">ï¿½ï¿½_x0018_ï¿½+6_x0006_ï¿½"ï¿½ï¿½ï¿½`\f+ï¿½ï¿½_x0003__x0003_Jï¿½_x0016_@ï¿½h_x000b_ï¿½ï¿½ï¿½p8ï¿½B[ï¿½&amp;ï¿½Dï¿½ï¿½ï¿½*L_x000e_ï¿½ï¿½ï¿½ï¿½ï¿½ï¿½|4~Ï™ï¿½ï¿½áº¶Ú±5B_x0002_!J:kH(_x0011_Gï¿½ï¿½)^[ï¿½ï¿½ï¿½hï¿½ï¿½Fï¿½_x001d_|Æ‘ï¿½ï¿½_x001e_ï¿½ï¿½jï¿½ï¿½ï¿½ï¿½3dxï¿½ï¿½^ï¿½Sï¿½38c;ï¿½sï¿½ï¿½kï¿½6ï¿½ï¿½ï¿½ï¿½ì©™ï¿½Ý‡ï¿½ï¿½_x000e_ï¿½Lï¿½Bï¿½ï¿½)ï¿½$_x0006_ï¿½Nï¿½ï¿½ï¿½ï¿½ï¿½ï¿½ï¿½ï¿½ï¿½ï¿½ï¿½ï¿½6Ë¶_x0001_9 ï¿½ï¿½Lï¿½Ê‘Bï¿½_x0019_ï¿½ï¿½\ï¿½D?ï¿½ï¿½ï¿½\ï¿½Aï¿½ï¿½dï¿½{_x0006_ßï¿½;Lï¿½tï¿½uA_x0006__x0018_ï¿½ja8ï¿½ï¿½_x0012_nbï¿½ï¿½ï¿½=ï¿½ï¿½_x0013_ï¿½ï¿½8Tï¿½_x0013_Ñ¶</t>
  </si>
  <si>
    <t xml:space="preserve">Cq</t>
  </si>
  <si>
    <t xml:space="preserve">*ï¿½Mï¿½ï¿½Uï¿½</t>
  </si>
  <si>
    <t xml:space="preserve">Uï¿½Sï¿½ï¿½ï¿½_x0018_ï¿½j+ï¿½ï¿½ï¿½_x0001_ï¿½_x0008_rNgï¿½_x0007_~ï¿½ï¿½ï¿½`k7_x001e__x001d_ï¿½_x0003_ï¿½MÏ¥ï¿½"Cï¿½ï¿½ï¿½Tï¿½ï¿½{ï¿½Vï¿½sï¿½G_x0017_&amp;ï¿½3_x001a__x0017_ï¿½&amp;*Ì›ï¿½</t>
  </si>
  <si>
    <t xml:space="preserve">ï¿½7ï¿½_x0014_Iï¿½eeï¿½`ï¿½&lt;kï¿½ï¿½_x0001_ï¿½ï¿½iZï¿½ï¿½ï¿½_x0019_ï¿½ï¿½ï¿½3ï¿½Lï¿½ï¿½Æ¡ï¿½ï¿½ï¿½ï¿½"cï¿½ï¿½vï¿½_x0011_ï¿½ï¿½_x001a_Sï¿½$Ýœï¿½ï¿½ï¿½ï¿½ï¿½ï¿½î ·ï¿½ï¿½ï¿½Mï¿½6Iï¿½*C_x0011__x001a_ï¿½×ˆ?`Þ¸_x0006_ï¿½Æ¦ï¿½ï¿½gï¿½xcï¿½ï¿½ï¿½ï¿½ï¿½.}ï¿½ï¿½ï¿½ï¿½M|V_x000c_6q|ï¿½Ä¨+ï¿½ï¿½ï¿½ï¿½0Dï¿½ï¿½dï¿½y_x0008__x0013_ï¿½_x000e_ï¿½ï¿½ï¿½_x0004_ï¿½0ï¿½Lk-ï¿½ï¿½ï¿½ï¿½j	ï¿½ï¿½xï¿½tï¿½~ï¿½_x000c_Egï¿½_x0001_ï¿½^ï¿½ï¿½7éŸƒï¿½Nï¿½ï¿½ï¿½Nï¿½ï¿½_x0015_Yï¿½$`_x0012_0	ï¿½_x0004_L_x0002_&amp;ï¿½ï¿½'_x0001_ï¿½ï¿½'ï¿½"Qï¿½ï¿½hï¿½_x0007_HÕ°pï¿½ï¿½ï¿½j&gt;ï¿½`w_x0001_ï¿½q6ï¿½ï¿½ï¿½G#ï¿½anAï¿½Bï¿½ï¿½×²ï¿½=6ï¿½$[ï¿½ï¿½ï¿½Ç·ï¿½&amp;_x0007__x0017__x0002_ï¿½QÛªcï¿½Ê_x000c_ï¿½h_x0008__x001f_3_x001e_ï¿½$ï¿½*ï¿½ï¿½Zï¿½Ö‰ï¿½_x0003_ï¿½_x0003_ï¿½_x0003_ï¿½A_x0007_ï¿½G_x001e_ï¿½sn_x001e_xEï¿½ï¿½</t>
  </si>
  <si>
    <t xml:space="preserve">Sï¿½ï¿½_x0010_SKï¿½3ÒœUï¿½0+ï¿½Ljï¿½ REl$%&amp;ï¿½5ï¿½hï¿½ï¿½h+ï¿½ï¿½ï¿½ï¿½ï¿½ï¿½ï¿½	ï¿½[ï¿½_YjFï¿½ï¿½Zï¿½&amp;ï¿½FDï¿½_x0016_ï¿½q_x0010_c8Pï¿½#jx)tï¿½ï¿½^ï¿½ï¿½ï¿½'&lt;ï¿½|t_x0002_\ï¿½ï¿½ï¿½_g;c_x0010_[M_x0011_ï¿½fQHï¿½ï¿½ï¿½Y_x0017_"Û_x001f_?ï¿½ï¿½ï¿½ï¿½_x0011_=eï¿½{_x000c__x001e_Hwï¿½ï¿½ï¿½|ï¿½_x0006_ï¿½ï¿½ï¿½]ï¿½_x000f_ï¿½ï¿½Ñ“ï¿½J"j%noo_x0013_ï¿½_x000c__x0019_#_x0016_ï¿½ï¿½_x001a_ï¿½_x0003_ï¿½Tï¿½ÆŒï¿½5ï¿½ï¿½Wß»ï¿½_x001a_ï¿½ï¿½_x001a_ï¿½ï¿½ï¿½ï¿½_x000f_ï¿½M |a(s^_}ï¿½ï¿½_x001b_{_x000f_=:~ï¿½_x0006_Dï¿½ï¿½I{ï¿½E_x0011_&gt;Ý£ï¿½ï¿½ï¿½Å¿ï¿½_x0011_ï¿½Wï¿½sï¿½ï¿½_x0007_hï¿½^ï¿½ï¿½4*ï¿½ï¿½1ï¿½vï¿½4Î¿0$ï¿½ï¿½_x0005_ï¿½1ï¿½+_x0004_</t>
  </si>
  <si>
    <t xml:space="preserve">ï¿½NnTï¿½_x0019_ï¿½b4V7ï¿½_x0010_ï¿½×Žï¿½?ï¿½</t>
  </si>
  <si>
    <t xml:space="preserve">?Uï¿½Å­Sï¿½ï¿½ï¿½ï¿½ï¿½.ï¿½ï¿½ï¿½V!ï¿½_x000b_ï¿½ï¿½ï¿½_x0005__x001b_&lt;?ï¿½0yn"ï¿½Eï¿½ï¿½_x0003_NMC_x001e_Gï¿½sï¿½wï¿½ï¿½Oï¿½_x001d_\-ï¿½ï¿½</t>
  </si>
  <si>
    <t xml:space="preserve">Ó·ï¿½6_ï¿½ï¿½ï¿½_x0004_lEw_x0015_ï¿½_x0016_ï¿½ï¿½ï¿½uY{ï¿½_x001f_%R2ï¿½ï¿½LL_x0007_L_x0007_L_x0007_L_x0007_ï¿½ï¿½_x000e_0Fï¿½ï¿½0Nï¿½Xï¿½ï¿½$pï¿½Z_x0010__x0013_ï¿½?ï¿½ï¿½ï¿½i~pYÊ‹^:E</t>
  </si>
  <si>
    <t xml:space="preserve">ï¿½^ZgRwï¿½ï¿½Hï¿½ï¿½gï¿½S1stï¿½ï¿½ÖŽï¿½ï¿½ï¿½ï¿½ï¿½ï¿½ï¿½Rï¿½ï¿½ï¿½_x0018_nï¿½_x001c_ï¿½kmï¿½ï¿½ï¿½ï¿½z9ï¿½ï¿½#ï¿½_x0018_ï¿½bï¿½_x001f_mï¿½fÕ‘5ï¿½G_x000c_Nï¿½ï¿½5i_x000c_+ï¿½zï¿½ï¿½ï¿½_x0003_ï¿½_x0003_ï¿½_x0003_/[_x0007_ï¿½ï¿½ï¿½_x0002_uï¿½ï¿½ï¿½wï¿½w^ï¿½=)ï¿½ï¿½Uï¿½4ï¿½_x0016_ï¿½ï¿½@_x0014_ï¿½?ï¿½[_x0002_ï¿½(ï¿½0ï¿½_x001c_ï¿½_x0012_uï¿½ï¿½ï¿½_x0002_&lt;ï¿½/ï¿½_x0004_$_x0019_ï¿½ï¿½</t>
  </si>
  <si>
    <t xml:space="preserve">ï¿½_x001a_ï¿½&gt;o</t>
  </si>
  <si>
    <t xml:space="preserve">ï¿½{ï¿½joï¿½k_x000f_uÔœ_x0005_%ï¿½T`Iï¿½LDï¿½ï¿½x{ï¿½WeKï¿½ï¿½ï¿½W1ï¿½&lt;[KQï¿½_x0015__x0018_x/ï¿½O]ï¿½ï¿½ï¿½ï¿½cï¿½_x001a_~`|ï¿½m_x0005_ ï¿½ï¿½ï¿½{ï¿½	ï¿½ï¿½_x000b__x0012_ï¿½ï¿½z%&amp;ï¿½ï¿½ï¿½Öï¿½]Æ–ï¿½ï¿½ï¿½ï¿½~&lt;ï¿½|@ï¿½h\\\h[ï¿½ï¿½kÈœ(yï¿½dï¿½v\E2ï¿½*:&lt;ï¿½ï¿½</t>
  </si>
  <si>
    <t xml:space="preserve">Ý‰7W_x0006_6Í?ï¿½H&lt;ï¿½Hï¿½?_x0006__x000e_uï¿½ß¢7ï¿½Mï¿½ï¿½b-#ï¿½Qc_x0007_ï¿½_ï¿½ï¿½ï¿½^_x001f_ï¿½.vï¿½ï¿½ï¿½ï¿½:_x001c__x000e_?o</t>
  </si>
  <si>
    <t xml:space="preserve">?nï¿½ï¿½ï¿½_x0010_u$ï¿½Eæƒ7ï¿½_x001a_ï¿½5ï¿½</t>
  </si>
  <si>
    <t xml:space="preserve">_x0002_lï¿½ï¿½ï¿½à»‚ï¿½4ï¿½ï¿½ï¿½ï¿½tï¿½)iEDï¿½ï¿½_x0008_q</t>
  </si>
  <si>
    <t xml:space="preserve">ï¿½Î·1_x0014_yï¿½^i_x0006__x0008_ï¿½ï¿½hï¿½ï¿½Eï¿½=M_x001d_ï¿½ï¿½Cï¿½ï¿½Kï¿½PTï¿½Xï¿½|ï¿½c&gt;`$_x001a_cÕ’_x000e_ï¿½_x000b__x001f__x0008_ï¿½ï¿½ï¿½}ï¿½ï¿½ï¿½ï¿½Sjï¿½ï¿½ï¿½i</t>
  </si>
  <si>
    <t xml:space="preserve">W!s_x0014_rï¿½1ï¿½ï¿½ï¿½Vï¿½ï¿½_x001a__x0007_ï¿½ï¿½ï¿½&gt;&amp;_x0001_ï¿½ï¿½Iï¿½$`_x0012_0	ï¿½`	`Mï¿½eï¿½ï¿½-cÒ².zYï¿½_x0019_ï¿½ï¿½`ê¦’ï¿½ï¿½ï¿½_x000f_ï¿½!ï¿½_x0016_ï¿½-×ï¿½cï¿½JTXï¿½ï¿½Oï¿½ï¿½ï¿½ï¿½ï¿½ï¿½Fï¿½6nnï¿½ï¿½qï¿½m2YÔï¿½tï¿½ï¿½ï¿½]Bï¿½ï¿½_x0011_%ï¿½pï¿½3ï¿½#7ï¿½ï¿½ï¿½_x000f_ï¿½ï¿½_x000e_.ï¿½ï¿½ï¿½vï¿½5ï¿½ï¿½_x0017_ï¿½_x0001_Óï¿½Ò_x0018_P_x0014__x0008_ï¿½ï¿½xï¿½ï¿½_x000e_}_x0018_1Hcï¿½ï¿½ï¿½ï¿½&gt;</t>
  </si>
  <si>
    <t xml:space="preserve">xï¿½4}ï¿½ï¿½&amp;Zï¿½_x001f_gï¿½ï¿½g_x0001__x000f_ï¿½Cï¿½Wï¿½7ï¿½Hï¿½ï¿½ï¿½_x0004__x0015_s_x0019_ï¿½sï¿½ï¿½zï¿½*ï¿½&lt;@!gGï¿½ï¿½zdbOTx'Wï¿½8vï¿½ï¿½ï¿½ï¿½ï¿½ï¿½?ï¿½3Ëï¿½Ç°ï¿½ï¿½_x000c_B4È´ï¿½ï¿½7ï¿½ï¿½ï¿½H-IØ´ï¿½Qï¿½_x0019_fï¿½mï¿½ï¿½ï¿½ï¿½ï¿½Kï¿½Èï¿½_x0011_`Nï¿½ï¿½W_x000c_ï¿½CSï¿½4&gt;Zï¿½_x001c_#ï¿½ï¿½ï¿½tcï¿½+ï¿½Uï¿½ï¿½gGï¿½%xMï¿½]ï¿½_x001f_ï¿½ï¿½ï¿½ï¿½ï¿½ï¿½ï¿½qï¿½_x0005_?fï¿½Kï¿½wï¿½Bï¿½ï¿½ï¿½ï¿½'ï¿½ï¿½(Dï¿½_x0007_ï¿½ï¿½ï¿½2ï¿½_x0008_bï¿½ï¿½ï¿½c_x0008_ï¿½ï¿½+ï¿½ï¿½ï¿½ï¿½|H\ï¿½Tï¿½;ï¿½ï¿½</t>
  </si>
  <si>
    <t xml:space="preserve">VNï¿½ï¿½_x001f_ï¿½_x0008_4ï¿½)LQ1ï¿½ï¿½_x0015_</t>
  </si>
  <si>
    <t xml:space="preserve">lï¿½ï¿½Mï¿½ï¿½_x001e_Nï¿½)ï¿½ï¿½ï¿½!JXï¿½ï¿½Ó‹ï¿½mï¿½ï¿½ï¿½ï¿½zï¿½ï¿½qï¿½ï¿½iu_x0013__/ï¿½ï¿½_x0018_^vï¿½ï¿½ï¿½ï¿½k=Î›ï¿½W_x0014_~ï¿½_x0004_ï¿½ï¿½h.ï¿½aï¿½`ï¿½ï¿½ï¿½#ï¿½ï¿½ï¿½)8kJÐ‰|kDï¿½L[ï¿½ï¿½ï¿½Ò–ï¿½H&amp;0</t>
  </si>
  <si>
    <t xml:space="preserve">_x0012_bDï¿½ï¿½&lt;B_x0013__x0016_1\0ï¿½'Lï¿½ï¿½_x0001_Wnï¿½ï¿½ï¿½_x001b_/ï¿½Vï¿½ï¿½ï¿½`r0_x001d_0_x001d_0_x001d_0_x001d_xï¿½:ï¿½!ï¿½(</t>
  </si>
  <si>
    <t xml:space="preserve">DÛ nï¿½ï¿½Iï¿½qï¿½ï¿½Jï¿½ï¿½_x0004_Pï¿½ï¿½-ï¿½ï¿½ï¿½nï¿½ï¿½ï¿½ï¿½ï¿½ï¿½=d("_x0010_ï¿½Bï¿½Ç­ï¿½ï¿½ï¿½ï¿½eï¿½ï¿½qVï¿½ï¿½ï¿½ï¿½ï¿½qï¿½m_x000c_ï¿½y_x001d_Xï¿½?^_x000f__x0011_ï¿½</t>
  </si>
  <si>
    <t xml:space="preserve">ï¿½\Jï¿½__x000f_%Î­YbWï¿½+ï¿½zï¿½ï¿½ï¿½_x0013_Î c:iï¿½_x0018_M_x0007_ï¿½O_x0007_&lt;Fï¿½B_x000b_ï¿½ï¿½ï¿½ï¿½</t>
  </si>
  <si>
    <t xml:space="preserve">ï¿½_x000e_I_x0011_ï¿½eï¿½4ï¿½8ï¿½7N_x0001__x0008_ï¿½ï¿½}&gt;ï¿½PhMï¿½_x000e_ï¿½ï¿½Ðªï¿½ï¿½ï¿½mï¿½ï¿½&lt;ï¿½6ï¿½_x0007_ï¿½ï¿½Vf_x0012_ï¿½IBï¿½ï¿½ã„³ÇÆ‚ï¿½</t>
  </si>
  <si>
    <t xml:space="preserve">ï¿½ï¿½_x0007_ï¿½ï¿½ï¿½zï¿½MRï¿½`'ï¿½hfï¿½_x001a_Ì¶Y9ï¿½dï¿½4_x0019__x000e_ï¿½ï¿½ï¿½ï¿½Q ï¿½_x000f_ï¿½ï¿½$%ï¿½ï¿½_x0015_ï¿½5Ó“Qï¿½ï¿½Fï¿½Tï¿½aï¿½^ï¿½ï¿½ï¿½_x000b_ï¿½kï¿½Msï¿½&lt;ï¿½;ï¿½=ï¿½_x0018_6=ï¿½ÏŠk_x0004_@ï¿½ï¿½ï¿½Wï¿½ï¿½ï¿½_x0017_</t>
  </si>
  <si>
    <t xml:space="preserve">%Nï¿½ï¿½s)ï¿½_x0017_ï¿½ï¿½.ï¿½Ä•_x0018_ï¿½ï¿½ï¿½ï¿½@ï¿½î¶¹ï¿½&gt;ï¿½ï¿½	ï¿½ï¿½ï¿½Iï¿½ï¿½Ô­Gbï¿½ol_x0013_ï¿½)ï¿½ï¿½1ï¿½u{ï¿½Vï¿½k_x0002_O4_x000e_</t>
  </si>
  <si>
    <t xml:space="preserve">%ï¿½ï¿½Kï¿½Tï¿½_x0015_ï¿½M_x0004_ï¿½aï¿½ï¿½E2^ï¿½ï¿½_x0018_Mï¿½r*ï¿½d_x001e_8sï¿½ï¿½ï¿½ï¿½ï¿½?ï¿½#ï¿½ï¿½ï¿½ï¿½nNï¿½ï¿½ï¿½ï¿½ï¿½?W$ï¿½uDC</t>
  </si>
  <si>
    <t xml:space="preserve">ï¿½ï¿½nzï¿½ï¿½&gt;ï¿½B$ï¿½vï¿½ï¿½ï¿½m6ï¿½n!q"ï¿½*ï¿½ï¿½ï¿½ï¿½4ï¿½ï¿½ï¿½#L9~ï¿½rï¿½_x001e_x{ï¿½ï¿½&gt;_x001e_-ï¿½1ï¿½ï¿½aï¿½6ï¿½n/_x001d_ï¿½ï¿½ï¿½ï¿½Yï¿½G?ï¿½e_x000c_ï¿½ï¿½ï¿½Iï¿½$`_x0012_0	ï¿½_x0004_L_x0002_/W_x0002_ï¿½ï¿½ï¿½Aï¿½&gt;ï¿½_x0002_ï¿½_x001e_fHTï¿½ï¿½ï¿½ï¿½qï¿½ï¿½{d/ï¿½_x0017_ï¿½N1ï¿½ï¿½ï¿½&amp;Ë’Fï¿½4$(ï¿½_x000b_`ï¿½`)iï¿½ï¿½]ï¿½ï¿½ï¿½_x001b_ï¿½_x0018_ï¿½.ï¿½S ['[kï¿½ï¿½-ï¿½Ã•ï¿½Dï¿½Cï¿½Û‹bï¿½ï¿½ï¿½Wp@_x0004_ï¿½ï¿½b4ï¿½ï¿½ï¿½lï¿½n:`:`:ï¿½u@ï¿½_x0003_pï¿½_x0002_/M_x0019_H_x000b_Wí˜‚ï¿½ï¿½_x0014_ï¿½ï¿½2ï¿½dï¿½ï¿½vï¿½ï¿½ï¿½Aï¿½?h</t>
  </si>
  <si>
    <t xml:space="preserve">cï¿½Qï¿½wï¿½KMï¿½ï¿½ï¿½nï¿½ï¿½fï¿½c&amp;_x001f_ï¿½ï¿½ï¿½_x0019_ï¿½)ï¿½_x0011_ï¿½wR_x001e_$ï¿½ï¿½ï¿½ï¿½ï¿½B ï¿½k_x001f_ï¿½ï¿½j4jï¿½ï¿½Gï¿½O_x0001_3</t>
  </si>
  <si>
    <t xml:space="preserve">ï¿½ï¿½Oï¿½vï¿½ï¿½ï¿½ï¿½y=mï¿½Q?~ï¿½ï¿½ï¿½]ï¿½jNßµVï¿½ï¿½ujï¿½_x0016_E=_x0018_ï¿½_x001e_}Qï¿½_x000c_Kï¿½(nï¿½yï¿½ï¿½ï¿½ï¿½_x001b__x000e__x0007_e]ï¿½vï¿½ï¿½_x0012_ï¿½_x0016_$ï¿½?_x0018_ï¿½ï¿½qv_x000e_Lï¿½Ïšï¿½Nï¿½ï¿½Pï¿½;_x000e_Xï¿½ï¿½_x000f__x000e_ï¿½_x001c_Oï¿½</t>
  </si>
  <si>
    <t xml:space="preserve">z_x001b_ï¿½_x0007_ï¿½ß¥ï¿½SkLï¿½ï¿½ï¿½ï¿½fï¿½ï¿½3Jï¿½ï¿½'yï¿½ï¿½ï¿½Yï¿½pÉ³_x0016_ï¿½Uxï¿½ï¿½Rï¿½ï¿½+$}*ï¿½GMï¿½ï¿½ï¿½ï¿½.ï¿½ï¿½8</t>
  </si>
  <si>
    <t xml:space="preserve">ï¿½_x0005_ï¿½Sï¿½ï¿½ï¿½ï¿½Ð„_x0019_ï¿½3wï¿½ï¿½8ï¿½ ï¿½q2ï¿½E:ï¿½_x000e_Yï¿½ï¿½Í–ï¿½ï¿½_x0005_ï¿½&amp;|ï¿½}ï¿½S}ï¿½ï¿½ï¿½wï¿½Í¹ï¿½ï¿½_ï¿½ï¿½hï¿½ï¿½kGÔŸvï¿½gl_x001a__x0006_gï¿½ï¿½_x0012_eJsqï¿½hï¿½ï¿½ï¿½*ï¿½ï¿½ï¿½Ã¬ï¿½ï¿½D#ï¿½\ï¿½%_x000c_Eï¿½8ï¿½ï¿½3~?_x0012_CQï¿½T2ï¿½ï¿½Uï¿½_x0004_ï¿½4Aï¿½Vï¿½</t>
  </si>
  <si>
    <t xml:space="preserve">~ï¿½ï¿½ï¿½?Is^'?@ï¿½lï¿½1ï¿½_x0016_ï¿½ï¿½ï¿½_x0015_ï¿½ï¿½ï¿½&amp;_x0007_ï¿½_x0001_ï¿½_x0001_ï¿½_x0001_Ó_x0017_ï¿½_x0003_@_x0007_ï¿½ï¿½ï¿½_x000b_(Q</t>
  </si>
  <si>
    <t xml:space="preserve">Bï¿½ï¿½ï¿½ï¿½E\oï¿½JD_x0003_ï¿½_x001b_ï¿½ï¿½:_x0005_j&amp;ï¿½ï¿½_x0001_sï¿½@ï¿½]ï¿½ï¿½_x000b_</t>
  </si>
  <si>
    <t xml:space="preserve">ï¿½uVï¿½ï¿½ï¿½ÔŽï¿½ï¿½ï¿½ï¿½8ï¿½ï¿½_x0014_ï¿½;ï¿½ï¿½ï¿½W22[ï¿½ï¿½ï¿½ï¿½</t>
  </si>
  <si>
    <t xml:space="preserve">Pï¿½ï¿½ï¿½</t>
  </si>
  <si>
    <t xml:space="preserve">ï¿½8ï¿½_x0016_kï¿½ï¿½ï¿½ï¿½bï¿½\Tï¿½ï¿½ï¿½yuQï¿½O{ï¿½k&gt;_x0019_ï¿½É¼z_x001d_ï¿½ï¿½ï¿½ï¿½ï¿½3Sï¿½</t>
  </si>
  <si>
    <t xml:space="preserve">ï¿½ï¿½_x0014__x000c_hï¿½)ï¿½ï¿½_x0014_e_x0006__x0001__x0016_xï¿½l|_x0007_gï¿½ï¿½@_x001c_ï¿½ï¿½_x0013_ï¿½&amp;ï¿½Å‹ï¿½ï¿½ï¿½_x001b__x0019_ï¿½ï¿½$ï¿½_x0012_ï¿½ï¿½</t>
  </si>
  <si>
    <t xml:space="preserve">ï¿½_x0006_ï¿½_x0015_ï¿½ï¿½Úï¿½ï¿½ï¿½ï¿½gï¿½9ï¿½ï¿½ï¿½ï¿½ï¿½ï¿½ï¿½ï¿½q]ï¿½`qÑ…C&gt;Vï¿½3&lt;  _x0014_ï¿½_x001c_ï¿½_x0015_3_x0017_ï¿½ï¿½ï¿½ï¿½[ï¿½</t>
  </si>
  <si>
    <t xml:space="preserve">ï¿½ï¿½kï¿½ï¿½ï¿½=x×µu_ï¿½ï¿½iï¿½ï¿½dYï¿½~=ï¿½:H&lt;Qï¿½|ï¿½ï¿½cs0xï¿½Oï¿½</t>
  </si>
  <si>
    <t xml:space="preserve">ï¿½qpï¿½_x000e_ï¿½_x000f_ï¿½ï¿½_x0008_[HYï¿½ï¿½3ï¿½ï¿½ï¿½+E7_x0001_%</t>
  </si>
  <si>
    <t xml:space="preserve">ï¿½HXLk(ï¿½(g_x001d_ï¿½$ï¿½_x0015_Vï¿½ï¿½_x000c_zï¿½_x001c_Pï¿½</t>
  </si>
  <si>
    <t xml:space="preserve">:ï¿½ï¿½&amp;ï¿½ï¿½ï¿½Q*5_x0017_ï¿½ï¿½ï¿½0ï¿½jï¿½ï¿½{&gt;Î­Å¨Oï¿½_x001c_ï¿½p_x0016_Ö¢ï¿½_x0019_ÛŠ!^2éž‚tï¿½_x000c_Py_x0003_ï¿½=ï¿½9ï¿½7_x0006_ï¿½ROï¿½?ï¿½&lt;ï¿½ï¿½ï¿½ï¿½ï¿½ï¿½;_x0004_$|ï¿½ï¿½pï¿½(ï¿½eP1ï¿½ï¿½a%e6ï¿½_x001f_ï¿½R{ï¿½ï¿½&amp;_x001a_ï¿½lï¿½_x0004_/L_x0007_8=ï¿½ï¿½ï¿½}ï¿½ï¿½ï¿½_x000c_s_!_x0013__x0006_ï¿½_x001a_ï¿½ï¿½ï¿½ï¿½ï¿½_x0007_ï¿½qvï¿½_x001c_Fï¿½5RS$&amp;ï¿½ï¿½ï¿½ï¿½vï¿½_x001e_ï¿½Aï¿½#}ï¿½ï¿½!_x0018_ï¿½]ï¿½ï¿½ï¿½_x0005_y_x000b_ï¿½Oï¿½zï¿½ï¿½1	ï¿½_x0004_L_x0002_&amp;_x0001_ï¿½ï¿½Iï¿½ï¿½$ï¿½ï¿½</t>
  </si>
  <si>
    <t xml:space="preserve">ï¿½ï¿½Ì¹ï¿½=ï¿½_x0015_ï¿½7_x0014_ï¿½ï¿½A_x000c__x0008_]ï¿½ï¿½*O_x0007_ï¿½ï¿½Ø²wV!_x001e_e&lt;ï¿½`ï¿½]ï¿½_x000c_ï¿½ï¿½Î¡`rS_x0007_ï¿½=ï¿½ï¿½*ï¿½ï¿½ï¿½</t>
  </si>
  <si>
    <t xml:space="preserve">_x001c_"-ï¿½_x0010_QNï¿½_x0011_Aï¿½.ï¿½\pï¿½</t>
  </si>
  <si>
    <t xml:space="preserve">ï¿½ï¿½ï¿½ï¿½ï¿½ï¿½#_x0001__x001a_ï¿½ë²µï¿½ï¿½ï¿½ï¿½ï¿½ï¿½:ï¿½ï¿½!)=(5ï¿½_x0002_O_x0011_ï¿½K_x000c_ï¿½ï¿½_x001c_Aï¿½X8?Ë¨ï¿½_x0016_xHï¿½eï¿½Tï¿½ï¿½ï¿½fHï¿½ï¿½ï¿½ï¿½Z_x0002__ï¿½/_x0012_ï¿½_x0016_AÄžï¿½tï¿½)@_x0008_ï¿½Ñ¤bï¿½</t>
  </si>
  <si>
    <t xml:space="preserve">5}ï¿½ï¿½t{ï¿½ï¿½=ï¿½[4</t>
  </si>
  <si>
    <t xml:space="preserve">]ï¿½ï¿½@_x0017_ï¿½_x0003__x0015_ï¿½ï¿½`Dï¿½ï¿½ï¿½ï¿½vï¿½ï¿½_x001d_ï¿½'ï¿½"ï¿½v_ï¿½9ï¿½e_x0019_ï¿½mgYï¿½ï¿½Wï¿½_x0014_ï¿½ï¿½ï¿½t_x0015_Iï¿½_x001b__x000f_ï¿½ï¿½1;_x001d_ï¿½**Oï¿½ï¿½N:SÙŽ_x001f_ï¿½Ï€ï¿½jNï¿½ï¿½_x0012_Öï¿½Hï¿½_x0005_ï¿½0ï¿½"ï¿½8ï¿½ï¿½.ï¿½ï¿½ï¿½/ï¿½ï¿½ï¿½ï¿½ _x001a_Bï¿½@ï¿½_x0006__x0003_ï¿½0Lï¿½]ï¿½ï¿½ï¿½ï¿½ï¿½nï¿½z	E_x0001_ ï¿½ï¿½</t>
  </si>
  <si>
    <t xml:space="preserve">ï¿½ï¿½ï¿½ï¿½ï¿½80_x0002__x0015_ï¿½ï¿½ï¿½ï¿½gsï¿½_x0002_ï¿½ï¿½_x0015_ï¿½oï¿½/ï¿½_x0016_ï¿½ï¿½ï¿½_x000b_ï¿½ï¿½_x0010_ï¿½ï¿½ï¿½H_x000e__x0004_nbxÞ»ï¿½ï¿½n;~ï¿½_x0016_ï¿½]ï¿½_x0011_ï¿½ï¿½Eï¿½ï¿½	Aï¿½ï¿½ï¿½Qï¿½ï¿½_x0001_ï¿½ï¿½'ï¿½_ï¿½ï¿½ï¿½\(ï¿½ï¿½&amp;ï¿½Hï¿½ï¿½ï¿½T^ï¿½ï¿½fvï¿½ï¿½ï¿½_x0019_ï¿½Jï¿½ï¿½ï¿½aï¿½cï¿½ï¿½ï¿½_x0014_QqÑ¯|Cï¿½ï¿½ï¿½Jï¿½ï¿½ï¿½ï¿½_</t>
  </si>
  <si>
    <t xml:space="preserve">bï¿½8_x0003_ï¿½@</t>
  </si>
  <si>
    <t xml:space="preserve">CLï¿½_x000b_ï¿½ï¿½Iï¿½_x0007_ï¿½x'ï¿½ÌŒï¿½7ï¿½ï¿½Ù´ï¿½_x001e_ï¿½ï¿½_x0018_ï¿½_x0017_ï¿½ÅŸï¿½Pï¿½9ï¿½ï¿½ï¿½7ï¿½|ï¿½ï¿½_x000e_ï¿½[ï¿½_x0017_kï¿½_x001c_L_x0007_L_x0007_L_x0007_L_x0007_L_x0007_Vï¿½_x0001_ï¿½=ï¿½_x001c__x001a_ï¿½ï¿½ï¿½Oï¿½ï¿½0;ï¿½bï¿½vï¿½ï¿½ï¿½|ï¿½eh_x0014_ï¿½</t>
  </si>
  <si>
    <t xml:space="preserve">ï¿½T+yLï¿½ï¿½ï¿½_x0019_bï¿½sï¿½Rï¿½&amp;ï¿½_ï¿½ï¿½ï¿½ï¿½\ï¿½~Tï¿½ï¿½&lt;_x0017_j}ï¿½_x000c_Wmï¿½Mï¿½Spï¿½Ò©ï¿½U?ï¿½_x0018_ï¿½^q"S[oï¿½zï¿½tï¿½tï¿½tï¿½t`ï¿½_x000e_ï¿½|!n_x000e_ï¿½Aï¿½ï¿½ï¿½ï¿½ï¿½sï¿½ï¿½ï¿½ï¿½_x0011_ï¿½_x0006_?ï¿½ï¿½#_x001e_ï¿½LHï¿½ï¿½0bï¿½4ï¿½h$_x000e_D(1ï¿½JDï¿½xï¿½ï¿½jRï¿½_x0004_&amp;ï¿½2Qyï¿½+Î¨ï¿½Ä§ï¿½ï¿½FRï¿½&amp;Î„</t>
  </si>
  <si>
    <t xml:space="preserve">ï¿½ï¿½Ô–ï¿½_x001f_ï¿½0ï¿½ï¿½ï¿½qPï¿½\#ï¿½Mï¿½Hï¿½ï¿½ï¿½_x0016_å•_x0005_ï¿½ï¿½ï¿½'Ã•yï¿½ï¿½\ï¿½ï¿½ï¿½ï¿½ï¿½}[ï¿½ï¿½?ï¿½b=&lt;ï¿½Iï¿½XRï¿½ï¿½#Ù£;/Xï¿½j6_x0013_Qï¿½Nï¿½4+ï¿½2ï¿½_x0002_ï¿½ï¿½_x001d_[&lt;Nï¿½4ï¿½ï¿½#ï¿½x5[ï¿½</t>
  </si>
  <si>
    <t xml:space="preserve">ï¿½\ï¿½ï¿½ï¿½ï¿½wpp@ï¿½8ï¿½Bï¿½h\ï¿½</t>
  </si>
  <si>
    <t xml:space="preserve">Iï¿½Rï¿½_x0012_ï¿½1_x0007_ï¿½T_x0019_|`à©¬ï¿½_x001f_ï¿½ï¿½ï¿½.`En)_x0019_2ï¿½yGï¿½8ï¿½ï¿½ï¿½Oï¿½Ú•	ï¿½_x001f_ï¿½ï¿½#_x0013_ï¿½.ï¿½Bï¿½ï¿½ï¿½CVï¿½-RI_x0003_ï¿½_x0018_ ï¿½ï¿½6_x0008_ï¿½ï¿½ï¿½_ï¿½ï¿½_x0008_ï¿½ï¿½zï¿½4Xï¿½r4ï¿½_x0001_ï¿½ï¿½ï¿½_x0015_ï¿½Hï¿½Wï¿½ï¿½ï¿½*ï¿½_x0011_Uvï¿½Wï¿½&amp;ï¿½ï¿½ï¿½×º//ï¿½_x0006_ï¿½ï¿½ï¿½ï¿½ï¿½ï¿½_x000b_]k?_}_x0008_#_x000f_|ANv_x001f_ï¿½ï¿½Vï¿½-ï¿½zï¿½)_x001e_Dï¿½ï¿½nï¿½ï¿½ï¿½_x0003_ï¿½;ï¿½LÆ˜qï¿½?ï¿½ï¿½Gï¿½ï¿½ï¿½ï¿½ï¿½+[ï¿½c=ï¿½ï¿½_x001e_lï¿½Lï¿½ç¢‹qï¿½{ï¿½	ï¿½5ï¿½yï¿½ï¿½k_x0012_0	ï¿½_x0004_L_x0002_&amp;_x0001_ï¿½ï¿½ï¿½_x0012_hmï¿½ï¿½=ï¿½oï¿½ï¿½ï¿½]_x0004_\ï¿½"^)K_x0012_Tï¿½ï¿½ï¿½dA</t>
  </si>
  <si>
    <t xml:space="preserve">ï¿½ï¿½nï¿½</t>
  </si>
  <si>
    <t xml:space="preserve">ï¿½uï¿½?i&amp;ï¿½jï¿½ï¿½_x0019_Uï¿½_x0016_ï¿½=!HH{ï¿½2ï¿½_x001e__x0018_fvLï¿½ï¿½ï¿½:p</t>
  </si>
  <si>
    <t xml:space="preserve">+Qï¿½-ï¿½k_x0006_ï¿½_x000f_Ïšä—ªï¿½ï¿½3.ï¿½ç»¾ï¿½ï¿½ï¿½ï¿½;ï¿½_x0001_ï¿½_x0001_Ó_x0007_ï¿½_x0001_eï¿½iï¿½sï¿½8ï¿½)XPï¿½_x0017_ï¿½ï¿½_x0004_ï¿½['ï¿½`#_x0005_ï¿½ï¿½_x0003_ï¿½ï¿½ï¿½ï¿½ï¿½ï¿½ï¿½ï¿½4ï¿½_x0003_ï¿½ï¿½ï¿½×Ÿï¿½ï¿½(S_x001d_ï¿½;yï¿½_x000e_ï¿½tï¿½ï¿½Tf1ï¿½_x000b_ï¿½Rï¿½Ñ-ï¿½ï¿½bHï¿½ï¿½_x001e_ï¿½ï¿½ï¿½ï¿½+_x0011_aï¿½ï¿½u)ãš©ï¿½_x0018_ï¿½ï¿½~dï¿½ï¿½ï¿½ï¿½oWBï¿½_x0013_ï¿½Â“ï¿½#ï¿½ï¿½G}_x001c_ï¿½_x0005_~ï¿½gï¿½ï¿½Eï¿½|ï¿½3ï¿½C_x0019_ï¿½0_x001d_ï¿½8ï¿½ï¿½ï¿½ï¿½\tï¿½Ee.V[ï¿½ï¿½ï¿½_x000b_r</t>
  </si>
  <si>
    <t xml:space="preserve">ï¿½#lÔºï¿½ï¿½+9ï¿½ï¿½_x0004_`ï¿½ï¿½|Eï¿½-*L1ï¿½_x001d_:ï¿½_x000c_ï¿½0ï¿½4ï¿½ï¿½dï¿½ï¿½ï¿½sWï¿½ï¿½ï¿½F-84Y_x0007_ï¿½ï¿½ï¿½ï¿½Aï¿½_x000f_ï¿½	)mï¿½+ï¿½_x001d_ØŠ_x0010_ï¿½ï¿½ï¿½_x001c_C1_x001c_*Vï¿½ï¿½ï¿½vï¿½ï¿½_ï¿½@_x0006_ï¿½&amp;RÛ¯ï¿½Û•ï¿½KY'ï¿½ï¿½trtï¿½zï¿½R</t>
  </si>
  <si>
    <t xml:space="preserve">Qï¿½ï¿½P?ï¿½xï¿½(ï¿½-ï¿½_x0014_.ï¿½ï¿½Kï¿½ï¿½;'ï¿½ï¿½ï¿½8/ï¿½'ï¿½ï¿½ï¿½=ï¿½ï¿½pï¿½ï¿½ï¿½_x0013_pï¿½_x0015_6ï¿½_x0011__x0006__x0008_ï¿½ï¿½_x0007_ï¿½#ï¿½"&gt;ï¿½sYï¿½DCï¿½_#ï¿½ï¿½_x0012_ï¿½F_x0004_Mï¿½Q'bï¿½}-ï¿½Ó‚Ù®_x0001_(ï¿½/ï¿½_x000b_wsvï¿½n	ï¿½Cï¿½Fqï¿½ï¿½_x000e_Jï¿½ï¿½ï¿½ï¿½ï¿½_x0011_Cï¿½Oï¿½ï¿½_x0002__x0011_ßŒï¿½ï¿½ï¿½ï¿½ï¿½ï¿½\2ï¿½ï¿½ï¿½ï¿½ï¿½ï¿½lï¿½_x0011_Oï¿½ï¿½mï¿½ï¿½_x0018_Ugrï¿½ï¿½ï¿½tï¿½tï¿½t`_x001d__x001d_ï¿½ï¿½ï¿½|_x001a_ï¿½ï¿½ï¿½ï¿½v_x0001_ï¿½ï¿½ï¿½LQ}Yï¿½ï¿½_x001b_Bï¿½ï¿½Rï¿½{u6Nï¿½ï¿½ï¿½ï¿½bUï¿½ï¿½ï¿½sï¿½_x0018_{ï¿½ï¿½$iW;D-</t>
  </si>
  <si>
    <t xml:space="preserve">kï¿½_x001c__x001e_Q_x0007_4ï¿½.f%.kCï¿½ï¿½ä¢«|ï¿½Pï¿½ï¿½ï¿½ï¿½^[gï¿½Zï¿½tï¿½tï¿½tï¿½t`_x0005__x001d_pnzï¿½ï¿½ï¿½6~ï¿½uï¿½{	ï¿½ï¿½;ï¿½ï¿½BÄ–ï¿½gï¿½ï¿½ï¿½ï¿½WÌ­ï¿½}\*ï¿½ï¿½ï¿½(GUï¿½ï¿½ï¿½ï¿½	_x000c_?ï¿½_x0003_ï¿½@ï¿½ï¿½_x0014_P"ï¿½2ï¿½ï¿½ï¿½`~&lt;_x000e_BP ï¿½ï¿½ï¿½\Åµ_x0006__x001c_+l_x0004_Õï¿½^ï¿½ï¿½ï¿½nï¿½ï¿½zï¿½:sï¿½ï¿½]1_x0013_Qï¿½=eï¿½yï¿½ï¿½r</t>
  </si>
  <si>
    <t xml:space="preserve">ï¿½ï¿½ï¿½]@_x001c_ï¿½0ï¿½ï¿½qï¿½ï¿½x_x000c_&lt;N[ï¿½Qï¿½UÌ”7ï¿½_x001f__ï¿½å¶§_ï¿½ï¿½ï¿½uï¿½ï¿½ _x0002_8ï¿½</t>
  </si>
  <si>
    <t xml:space="preserve">ï¿½t0ï¿½ï¿½/	1ï¿½_x001a_ï¿½ï¿½&amp;~ï¿½	3Iï¿½y%S-8ï¿½ï¿½ï¿½\ï¿½&amp;bï¿½eï¿½ï¿½_x0003_*ï¿½ï¿½ï¿½?ï¿½ï¿½_x0010_Ê¼ï¿½ï¿½_x0006__x0014__x000b_p\_x000b_HTï¿½	ï¿½q:ï¿½ï¿½ï¿½ï¿½ï¿½ï¿½ï¿½ï¿½ï¿½ï¿½ï¿½_x0008_7zï¿½ï¿½;ï¿½Sï¿½Ýµï¿½/}ï¿½ï¿½_x000c_ï¿½ï¿½ß‚ï¿½(z_x001b_ï¿½_x0018_DQï¿½ï¿½@n</t>
  </si>
  <si>
    <t xml:space="preserve">ï¿½ï¿½+$5ï¿½ï¿½ï¿½ï¿½\ï¿½]_x001a_?ï¿½_x0001_ï¿½_x000b_oï¿½Yï¿½_x001c_oï¿½&lt;#ï¿½[ï¿½ï¿½ï¿½b_x0010_ï¿½_ï¿½ï¿½lï¿½w_x001a_{_x001a__x0013_ï¿½ï¿½0_x0011__x0017_1_x0014_ï¿½ï¿½h(ï¿½SAï¿½ï¿½adï¿½ï¿½}ï¿½_x000c_S_x000e_ï¿½ï¿½ï¿½ï¿½Oï¿½_x000f_ï¿½lï¿½Ð±ï¿½ï¿½ï¿½ï¿½PKÐ¹i|;ï¿½ï¿½ï¿½)ï¿½Ñ˜ï¿½b)ï¿½?Rï¿½@ï¿½6M_x0006_iï¿½tï¿½_x001f__x0006_ï¿½ï¿½#Cï¿½_ï¿½Nrï¿½Vï¿½}L_x0002_&amp;_x0001_ï¿½ï¿½Iï¿½$`_x0012_ï¿½}	ï¿½ï¿½ï¿½Vï¿½a_x0001__x001f_ï¿½\Gï¿½{ï¿½=Ë›N:ï¿½V'ï¿½L_x0010__x0016_##rQï¿½ï¿½L_x0012_ï¿½_x000c__x0019_+ï¿½_x0018_ï¿½OF_x0007_Va%ï¿½</t>
  </si>
  <si>
    <t xml:space="preserve">:Hï¿½_x000f_ï¿½P	_x0005__x0016_ï¿½|ï¿½ï¿½8ï¿½ï¿½ï¿½fï¿½wï¿½ï¿½ï¿½ï¿½oï¿½&amp;ï¿½ï¿½ï¿½ï¿½ï¿½ï¿½ï¿½Ðï¿½ï¿½Ôƒï¿½ï¿½ï¿½Þ¶_x0018_pYMï¿½_x0007_ç—ºï¿½A_x0008_ï¿½&amp;_x0004_ï¿½ï¿½?hï¿½ï¿½ï¿½ï¿½eï¿½ï¿½_x000f_ï¿½_x0001_J_x0007_Fï¿½O_x0007_B@Cï¿½ï¿½_x0008_ï¿½_x0002_mï¿½ï¿½ï¿½ï¿½_x001e_ï¿½Pï¿½I:ï¿½_x0003__x0003_ï¿½ï¿½\)_x0011_crï¿½_x0018_ï¿½@_x0002_ï¿½_x001c_Auï¿½pï¿½</t>
  </si>
  <si>
    <t xml:space="preserve">_x0006_58j ï¿½Iï¿½ï¿½ï¿½ï¿½^'=ï¿½:ï¿½.ï¿½_x0006__x0001_I2ï¿½ï¿½</t>
  </si>
  <si>
    <t xml:space="preserve">wjÖ°]zLdï¿½D/$ï¿½Ô¾mï¿½ï¿½qï¿½ï¿½ï¿½ï¿½ï¿½ï¿½_x0018_ï¿½ï¿½D_x0010_ï¿½ï¿½ï¿½ï¿½ï¿½ï¿½ï¿½_x0003_ï¿½mï¿½ï¿½N@S$ï¿½ï¿½fï¿½ï¿½ï¿½ï¿½ï¿½uï¿½DËï¿½ï¿½WZï¿½ï¿½ï¿½ï¿½_x0001_ï¿½cï¿½Dï¿½_x001c_	ï¿½ï¿½</t>
  </si>
  <si>
    <t xml:space="preserve">Bï¿½_x001f_Þ¿_x001f_ï¿½ï¿½zï¿½ï¿½ï¿½ï¿½Uï¿½:_x0013_ï¿½"_x001b__x0019_ï¿½ï¿½.ï¿½ï¿½hkï¿½Ä“ï¿½_x0013_4_x001c_B% Ù³`(:ï¿½ï¿½_x001e_ï¿½&amp;ï¿½_x0012_Vkï¿½ï¿½ï¿½ï¿½ï¿½+_x0007_ï¿½lEï¿½_x000c_ï¿½Iï¿½ï¿½Ö».ï¿½ï¿½+f%ï¿½ï¿½d_x000c_.Æµï¿½pï¿½ï¿½_x0008_bï¿½ï¿½_x001d_!ï¿½ï¿½ï¿½S_x001b_ï¿½Cï¿½Ä¹Zï¿½6_x0007_ï¿½u_ï¿½AMï¿½Uï¿½)V7ï¿½ï¿½ï¿½_x001b_</t>
  </si>
  <si>
    <t xml:space="preserve">ï¿½ï¿½ï¿½G_x0016_8g\k1ï¿½kï¿½kï¿½ï¿½`	jï¿½ï¿½ï¿½tï¿½ï¿½L4ï¿½ï¿½ï¿½ï¿½ï¿½_x0007_"ï¿½_x0002_ï¿½SÙ®qï¿½ï¿½ï¿½Ê /ï¿½ï¿½pï¿½#_x001b_ï¿½Ä£ï¿½1ï¿½bï¿½ï¿½ï¿½_x0013_Bjï¿½rï¿½ï¿½ï¿½ï¿½ï¿½ï¿½ï¿½ï¿½ï¿½ï¿½_x0013_ï¿½_x0001_Nï¿½~nï¿½ï¿½ï¿½Û¢ï¿½ï¿½_x0012_&amp;ï¿½F_x001c_ï¿½/ï¿½ï¿½ï¿½_x001f_ï¿½!ï¿½ï¿½ï¿½?ï¿½ï¿½I:ï¿½ï¿½ï¿½ï¿½ï¿½</t>
  </si>
  <si>
    <t xml:space="preserve">F5Aï¿½	%6ï¿½dZï¿½Cf|c(_x001a_;ï¿½tï¿½aï¿½ï¿½ï¿½ï¿½ï¿½ï¿½ï¿½ï¿½fXï¿½ï¿½dï¿½Pï¿½joï¿½ï¿½ï¿½fï¿½mï¿½/[ï¿½ï¿½_x000e_ï¿½_x000e_ï¿½_x000e_ï¿½_x000e_ï¿½:ï¿½]ï¿½Rï¿½ï¿½Rï¿½Dï¿½ï¿½ï¿½_x001e_sï¿½ï¿½ï¿½`ï¿½zï¿½~ï¿½ï¿½^Rï¿½_x0010__x0002__x0004_ï¿½ï¿½ï¿½ï¿½ï¿½bï¿½ï¿½ï¿½_x0018_ï¿½ï¿½Oï¿½_x001a_9ï¿½ï¿½Vï¿½ï¿½8:F#7wNï¿½LWï¿½H5ï¿½Jï¿½ï¿½ï¿½ï¿½_x0019__x001e_ï¿½_x0017__x001c_ï¿½Zpï¿½ï¿½ï¿½ï¿½ï¿½t_x0019__x0013_ï¿½Vu_x0013_1{ï¿½_x0015_</t>
  </si>
  <si>
    <t xml:space="preserve">ï¿½zï¿½ï¿½_x000c_Eï¿½X*_x0017_ï¿½~!ï¿½ï¿½ï¿½_x0014__x0005__x0014_ï¿½ï¿½ï¿½uï¿½Cï¿½klÙ&lt;ï¿½ï¿½'b(ï¿½1ï¿½Â_x0015_Jï¿½Mï¿½ï¿½ï¿½ï¿½ï¿½_x001f__x001f_ï¿½=ï¿½ï¿½ï¿½ï¿½Oï¿½ï¿½f_x0001_ï¿½)4e.^UWOï¿½ï¿½ï¿½ï¿½Vï¿½ï¿½ï¿½ï¿½_x0005_ï¿½ï¿½Ô¶gC_x001c_ï¿½.ï¿½)_x0004_B(ï¿½ï¿½</t>
  </si>
  <si>
    <t xml:space="preserve">?ï¿½_x0005_ï¿½_x0003_ï¿½ï¿½cï¿½Jlï¿½Ô¯ï¿½_x0003__x0016_ï¿½ï¿½ï¿½" Fï¿½_x0013__x001d__x001e_ï¿½ï¿½ï¿½ï¿½&amp;_x0002_yï¿½ï¿½Pksï¿½ï¿½_ï¿½rï¿½)Fï¿½_x0006__x0008_ï¿½_ï¿½ï¿½ï¿½bï¿½PWixï¿½C;ï¿½QÃ«%&gt;ï¿½ï¿½ï¿½|4ï¿½-ï¿½ï¿½Uï¿½[ï¿½ï¿½{ï¿½_x0016_ï¿½ï¿½ï¿½ï¿½_x0008_kc=V7ï¿½Pï¿½×ˆï¿½ï¿½ï¿½ï¿½?ï¿½&gt;sï¿½L_x001c_-_x0012_ï¿½ï¿½_x0019_ï¿½ï¿½ï¿½ï¿½)ï¿½ï¿½sï¿½ï¿½D{2ï¿½Ã˜ï¿½ï¿½ï¿½ï¿½K*%E;&amp;ï¿½nï¿½ï¿½_x001f_ ï¿½?*Aï¿½@ï¿½&gt;:ï¿½g_x001f_ï¿½ï¿½Iï¿½$`_x0012_0	ï¿½_x0004__x001e_@_x0002_Xe2V	ï¿½Å¤Ffï¿½)ï¿½ï¿½Iï¿½_x001c_\`Rfï¿½+qï¿½1ï¿½_x001e_FIï¿½$vï¿½ï¿½_x000c_r</t>
  </si>
  <si>
    <t xml:space="preserve">ï¿½uï¿½\ï¿½ï¿½pï¿½ï¿½Ucï¿½=_x0019_ï¿½Þºï¿½_x0006__@ï¿½</t>
  </si>
  <si>
    <t xml:space="preserve">ï¿½ï¿½ï¿½ï¿½Q/nï¿½vï¿½Dnï¿½ï¿½L&gt;ï¿½-8ef_x001d_ï¿½ï¿½_x001f_8ï¿½`lï¿½ekpï¿½_x0001_ï¿½_x0001_ï¿½_x0001_ÓX_x0007_B52L9ï¿½_ï¿½ï¿½{_x000c_{ï¿½ï¿½_x0008_ï¿½$	ï¿½bï¿½ï¿½Tï¿½ï¿½ï¿½#lEN3_x0002_Sï¿½ï¿½b_x000e_*ï¿½ï¿½</t>
  </si>
  <si>
    <t xml:space="preserve">ï¿½_x001d_fï¿½&amp;ï¿½ï¿½_x0013_:Tï¿½ï¿½ï¿½Zï¿½-ï¿½kï¿½]fï¿½Pï¿½=ï¿½ï¿½ï¿½ï¿½ï¿½98ï¿½OÓ®ï¿½_x000e_2`_x0007_Eï¿½~ï¿½Dï¿½Jï¿½+ï¿½ï¿½ï¿½ï¿½ï¿½ï¿½ï¿½ï¿½ï¿½_x0008_ï¿½_x0008_T/Mz]_x0008_$_x0001_Â—vï¿½ï¿½ï¿½jï¿½EGï¿½ï¿½1ãº‰ï¿½ï¿½ï¿½ï¿½ï¿½ï¿½ï¿½ï¿½ï¿½_x0001_ï¿½Æ¡Bï¿½ï¿½bgP_x0012_ï¿½vï¿½iï¿½Iï¿½ï¿½ï¿½uR"ï¿½_x0016_}U.F.Xï¿½a_x000c__x0010_ï¿½sï¿½ï¿½_x0008_ï¿½_x0010__x0004_Ä Sï¿½I~pï¿½NÉˆZ"Qï¿½mï¿½ï¿½È ï¿½E_x0013_ï¿½Ê§vR3Ð¡ï¿½ï¿½ï¿½ï¿½_x0007_Xï¿½ï¿½ï¿½)ï¿½_x0011_w_x000f_u_x0013_U&gt;$ï¿½Vï¿½ï¿½_x0013_+ï¿½ï¿½ï¿½(ï¿½o_x000b_ik</t>
  </si>
  <si>
    <t xml:space="preserve">E_x0005__x001a_cï¿½ï¿½ï¿½Oï¿½_x001f_ï¿½ï¿½ï¿½"ï¿½8_x000b_%"ï¿½_x001b_Wrï¿½/)v7%eoO^.ï¿½ï¿½ëœœï¿½_x000b_Ftï¿½_x001d_ï¿½ï¿½1ï¿½ï¿½ï¿½Bï¿½ï¿½ï¿½ï¿½ï¿½ï¿½M4Tï¿½"_x000b_^ï¿½_x000e__x0004_ï¿½0ï¿½_x0015_ï¿½ï¿½CÌš:A%Eï¿½Cï¿½&amp;_x0017_	_x0015__x0018_Oï¿½ï¿½ï¿½È†ï¿½yï¿½iï¿½h_x001d_ï¿½ï¿½Pï¿½ï¿½(3ï¿½</t>
  </si>
  <si>
    <t xml:space="preserve">CBgï¿½'_x001f_ï¿½_x0006_ï¿½ï¿½ï¿½ï¿½`:`:`:`:ï¿½t@fï¿½[Í¡ï¿½R_x000b_ï¿½ï¿½_x0019_=9ï¿½_x0019_7ï¿½gt3ï¿½Å¿%38&lt;/</t>
  </si>
  <si>
    <t xml:space="preserve">ï¿½ï¿½G	KDï¿½_x000b_I3ï¿½	_x001e_ï¿½ï¿½xï¿½tï¿½Kï¿½ï¿½ï¿½M_x000e_ï¿½ï¿½_x0003_â¦bï¿½ï¿½uR4ï¿½Æœ8_x0014_gx_x001e_ï¿½LD]m_x0005_7ï¿½_x000b_ï¿½P~ï¿½5ï¿½mï¿½ï¿½2ï¿½ï¿½v_x001f_ï¿½&gt;&gt;_x0013__x001d_hï¿½_x0011_ï¿½Î€ï¿½Cï¿½1zï¿½}ï¿½yï¿½-ï¿½_x0013_(ï¿½Awï¿½&gt;ï¿½Nï¿½ï¿½3ï¿½wï¿½ï¿½ï¿½Rï¿½3ï¿½ï¿½A_x001a_#3;_x001f_q_x000c_ï¿½0ï¿½ï¿½_ï¿½^ï¿½ï¿½X.ï¿½!_x000b_</t>
  </si>
  <si>
    <t xml:space="preserve">ï¿½_x0001_ï¿½</t>
  </si>
  <si>
    <t xml:space="preserve">ï¿½;ï¿½ï¿½ï¿½Yï¿½qï¿½ï¿½ï¿½ï¿½ï¿½ï¿½_x000e_	</t>
  </si>
  <si>
    <t xml:space="preserve">cï¿½ï¿½ï¿½?_x0018_}ï¿½ï¿½ï¿½ï¿½_x001d_MË¨^cË˜tï¿½ï¿½4ï¿½ï¿½nï¿½lï¿½Æ¨ï¿½#ï¿½D_x001f_Z4ï¿½-Aï¿½ï¿½ï¿½lï¿½dbQï¿½ï¿½ï¿½%_x0001_ï¿½ï¿½ï¿½ï¿½_x0017_?ï¿½.O?ï¿½ [&amp;ï¿½Lï¿½ï¿½ï¿½[ï¿½Ûï¿½nJ_x0011_ï¿½/Æ¼ï¿½ï¿½ï¿½ï¿½_x001f_ ï¿½ï¿½._x0018_ï¿½_x0012_ï¿½ï¿½ï¿½6ï¿½_x0015__x000c_Vï¿½ï¿½vï¿½nï¿½}ï¿½_x000b_3ï¿½ï¿½_x001b_R$ï¿½ï¿½`ï¿½ï¿½vï¿½_x0007_ï¿½CKS &gt;ï¿½ï¿½ï¿½wT7ï¿½ï¿½vï¿½+ï¿½Ë¦ï¿½Dï¿½ï¿½ï¿½uOï¿½&lt;Ñ¾ï¿½ï¿½ï¿½Zï¿½ï¿½ï¿½</t>
  </si>
  <si>
    <t xml:space="preserve">_x000e_ï¿½bï¿½Eï¿½_x000b_5ï¿½_x0018_ï¿½ï¿½Í…ï¿½Uï¿½	ï¿½DUUyï¿½ï¿½ï¿½</t>
  </si>
  <si>
    <t xml:space="preserve">p&amp;oï¿½ï¿½ï¿½ï¿½ï¿½Ì¶5ï¿½ÅŽï¿½ï¿½ï¿½_x000e_V71&lt;&lt;/_x0016_1ï¿½ï¿½ï¿½ï¿½ï¿½2ï¿½_x001d_ï¿½ï¿½ï¿½ï¿½_x0018_ï¿½9ï¿½?ï¿½dï¿½ï¿½C95ï¿½ï¿½_x0011__x001a_ï¿½Vï¿½ï¿½Nï¿½J!`:ï¿½`6ï¿½vï¿½ï¿½T|Ô›3=_x001f_ï¿½ï¿½_x0008_#_x0003_CÐ”ï¿½_x0008_ï¿½ï¿½ï¿½ï¿½ï¿½ï¿½oï¿½(ï¿½ï¿½TKï¿½}uv{&amp;_x0019_ï¿½Ã€ï¿½a_x0012_0	ï¿½_x0004_L_x0002_&amp;ï¿½Gï¿½ï¿½ï¿½ï¿½ï¿½~ï¿½ï¿½ï¿½yï¿½ï¿½ï¿½ï¿½ï¿½d^ï¿½ï¿½ï¿½!ï¿½ï¿½ï¿½Lï¿½ï¿½kï¿½_x000e_S_x0004_ï¿½3ï¿½ï¿½d_x001f_ï¿½_x0012_ï¿½ï¿½=ï¿½K_x001c_^ï¿½!lWï¿½_x0010_ï¿½5ï¿½ï¿½-ï¿½ï¿½ï¿½N_x0004_ï¿½ï¿½Cï¿½A0nï¿½ï¿½_x001b_=_x0016_ï¿½_x001b__x0003_pï¿½j2ï¿½_x000b_bï¿½ï¿½ï¿½[ï¿½ï¿½ÎŽï¿½_x0010_ï¿½-ï¿½ï¿½wï¿½;ï¿½ï¿½ï¿½ï¿½ï¿½ï¿½_x000b_ï¿½_x0001__x0012__x000e_ï¿½ï¿½ï¿½$eï¿½Õ¬ï¿½cï¿½ï¿½ï¿½ï¿½</t>
  </si>
  <si>
    <t xml:space="preserve">jï¿½a:ï¿½ï¿½$ï¿½hkï¿½</t>
  </si>
  <si>
    <t xml:space="preserve">sï¿½ï¿½ï¿½ï¿½tï¿½Oï¿½&amp;ï¿½Kï¿½ï¿½!_x000c_\(ï¿½jÌ‚Z_x0008_U_x0007_Xï¿½</t>
  </si>
  <si>
    <t xml:space="preserve">ï¿½Fï¿½g:8TNUGï¿½ï¿½ï¿½Oï¿½ï¿½ï¿½ï¿½_x0019_ï¿½ ï¿½ï¿½_x0002_ï¿½ï¿½ï¿½ï¿½Xï¿½_x000f__x000c_ï¿½ï¿½ï¿½&lt;ï¿½_x0011_srï¿½ï¿½ï¿½ï¿½ï¿½ï¿½iï¿½eï¿½&gt;Ø©ï¿½Iï¿½Ni.|f/T_x0005_ï¿½ï¿½%_x0012_Qvï¿½_x0017__x001f_pt^</t>
  </si>
  <si>
    <t xml:space="preserve">ï¿½Kï¿½ï¿½Ç ï¿½ Pï¿½ï¿½y3_x001d_ï¿½ï¿½ï¿½mï¿½ï¿½ï¿½;ï¿½ï¿½ï¿½_x0002_ï¿½}ï¿½u_x0013_ï¿½}ï¿½ï¿½ï¿½ï¿½7oï¿½ï¿½AUU</t>
  </si>
  <si>
    <t xml:space="preserve">%r;ï¿½eJP!Mï¿½@ï¿½e@!%_x0005_Iï¿½Ü›ï¿½ï¿½W_x0011_DÍ€ï¿½</t>
  </si>
  <si>
    <t xml:space="preserve">&gt;ï¿½]ï¿½ï¿½qï¿½ï¿½)_x000b_ï¿½t;ï¿½_x0016_ï¿½_x0013_bï¿½19ï¿½_x001c__x001e_K#Ø–ï¿½ï¿½*ï¿½_x0004_ï¿½ï¿½56ï¿½Â¼ï¿½ï¿½m_x0003_ï¿½ï¿½ï¿½zÇ„ï¿½_x0018_ï¿½Tï¿½hOÜ–_xï¿½$ï¿½vÂ¸ï¿½_x0001_K0è¸‹J_x0015_5ï¿½_x001c__x001a__x000c_*o	ï¿½PÖ¹_x0017_ï¿½Û‹ï¿½ou_x0013_ï¿½ï¿½|rHoï¿½j66ï¿½DXQ_x0007_bï¿½ï¿½n_x0007_@ï¿½ï¿½^ï¿½ï¿½Es)S_x001f_</t>
  </si>
  <si>
    <t xml:space="preserve">ï¿½Aï¿½\_x0001_zF`ï¿½_x0011_]ï¿½I_x0002_ï¿½?A_x0015_=Kï¿½Qï¿½nBSc%ï¿½ï¿½_x0012_ï¿½?/ÈºWï¿½ï¿½_x0006_ï¿½_x0018_0nF_x0016_XQ.Kï¿½Pkï¿½_x001c_L_x0007_L_x0007_L_x0007_L_x0007_L_x0007_ï¿½ï¿½_x0001_Yï¿½ï¿½Í•pBï¿½ï¿½ï¿½_x0007_#+ï¿½ï¿½@D_x0018__x0007_ï¿½_x001d_ï¿½TDï¿½ìŒšï¿½ï¿½Fï¿½ÂŠ_x0018_ï¿½ï¿½ï¿½FÍ«ï¿½Å&gt;bï¿½ï¿½vc"_x001a_#ï¿½ï¿½jï¿½ï¿½ï¿½_x0016_ï¿½Vï¿½lOtï¿½ï¿½04fï¿½Ä¥ï¿½ï¿½ï¿½_x0013_'v%ï¿½hï¿½ï¿½Zuï¿½H|[3ï¿½^ï¿½_x000e_ï¿½_x000e_&lt;S_x001d_ï¿½ï¿½_x0012_Xï¿½ï¿½ï¿½ï¿½ï¿½ï¿½\_x0018_jki8_x000b_ï¿½ï¿½xï¿½_x0013_ï¿½_x001f_ï¿½Yï¿½ï¿½ï¿½t$[Qa_x0002_2_x0014_ï¿½ï¿½ï¿½ï¿½(&gt;_x001f_ï¿½ï¿½DPbï¿½_x001d_rï¿½^</t>
  </si>
  <si>
    <t xml:space="preserve">cï¿½_x0003_ï¿½9ï¿½_x0017_ï¿½_x0018_Jï¿½i_x0004_Bï¿½ï¿½5(c_x0008_u_x0007_yeï¿½Ýªnb`ï¿½ï¿½lB_x0019_ï¿½0 _x0015_ï¿½ï¿½8_x0018__x000c_ÈLï¿½ï¿½ï¿½D_x001a_ï¿½_x000b_ï¿½ï¿½KS_x0014_P"J_x001e_ï¿½_x0018_(;ï¿½ï¿½ï¿½Tï¿½&lt;ï¿½tï¿½ï¿½hï¿½Eï¿½cï¿½ï¿½Hï¿½2Õ´_x001a_ï¿½	}ï¿½/ï¿½ï¿½_x001c_N&amp;ï¿½ï¿½Ä›)ï¿½ï¿½(x_x000b_2qcPï¿½ï¿½ï¿½ï¿½ï¿½ï¿½ï¿½uOï¿½_x0005__x0016_ï¿½_x0007_ï¿½hï¿½_x0003__x000e_ï¿½_x000f_ï¿½_x0010_;ï¿½ï¿½Î—ï¿½ï¿½ï¿½ï¿½ï¿½wï¿½_x0005_ï¿½_x0004_|ï¿½</t>
  </si>
  <si>
    <t xml:space="preserve">u%IFï¿½`5_x0015_ï¿½[D&lt;mï¿½ï¿½_ï¿½Ñµeï¿½tU]ï¿½uï¿½CV|(ï¿½p%0MÕˆlï¿½ï¿½ï¿½xLï¿½Tï¿½h_x0017_ï¿½ï¿½ï¿½}ï¿½ï¿½ï¿½lï¿½!qï¿½-ï¿½ï¿½ï¿½ï¿½ï¿½ï¿½ï¿½|ï¿½Âµ_x0015_ï¿½ï¿½ï¿½%ï¿½6uOï¿½ï¿½ï¿½ï¿½uYï¿½ï¿½ï¿½ï¿½ï¿½ï¿½ï¿½_ï¿½ku_x0013_-ï¿½ï¿½!ä¯‰ï¿½ï¿½xï¿½ï¿½_x0014_KÓŸï¿½ï¿½Nï¿½ï¿½ï¿½}pï¿½ï¿½_x0014_ï¿½Ï¤ï¿½`ï¿½Pï¿½_N+	ï¿½_x0015_ï¿½a&amp;ï¿½ï¿½cï¿½_x0012_ï¿½;RLj_x001d_!ï¿½\ï¿½lï¿½p_x0001_ï¿½]ï¿½qï¿½ï¿½5_x001a__x0003_U6ï¿½Yï¿½ï¿½h_x001f_ï¿½ï¿½Iï¿½$`_x0012_0	ï¿½_x0004_Vï¿½ï¿½ï¿½yï¿½_x0014__x000e_ï¿½zHï¿½ï¿½ï¿½eï¿½_x0004_8ï¿½ï¿½Lï¿½ï¿½ï¿½E3Iï¿½_x001e_ï¿½_qï¿½ï¿½wï¿½ï¿½ï¿½cqï¿½ï¿½Ê³ï¿½B;f"ï¿½%ï¿½ï¿½ï¿½ï¿½_x0019__x001b_ï¿½ï¿½ï¿½Xï¿½ï¿½ï¿½_x000f_ï¿½ï¿½ï¿½ï¿½ï¿½ï¿½h&lt;_x0005_Pï¿½Rï¿½ï¿½ï¿½ï¿½N_x0016_(ï¿½_x000c_ï¿½xï¿½_x0005_îï¿½j[sÙºï¿½tï¿½tï¿½tï¿½tï¿½</t>
  </si>
  <si>
    <t xml:space="preserve">_x001d_p(ï¿½ziï¿½j_x000f_ï¿½ï¿½@ï¿½3ï¿½;-ï¿½'S_x0011_ï¿½ï¿½%ï¿½ï¿½~bï¿½</t>
  </si>
  <si>
    <t xml:space="preserve">?I_x0017_ï¿½~ï¿½(cï¿½!ï¿½ï¿½ï¿½Mdï¿½_x001b_ï¿½</t>
  </si>
  <si>
    <t xml:space="preserve">ï¿½ï¿½Ë®ï¿½tï¿½ï¿½ï¿½ï¿½ï¿½'Vï¿½_x0019__x001c_~ï¿½N_x001a_1_x0003_gMï¿½`=ï¿½ï¿½ï¿½kï¿½_x001a_ï¿½:ï¿½ï¿½ï¿½_x0015_ï¿½Â©ï¿½ï¿½</t>
  </si>
  <si>
    <t xml:space="preserve">ï¿½8ï¿½ï¿½_x0007_MU\_x001c_ï¿½ï¿½ï¿½3xï¿½Pï¿½oï¿½_x0013_ï¿½Tï¿½ï¿½ï¿½ï¿½yQ</t>
  </si>
  <si>
    <t xml:space="preserve">ï¿½.ï¿½tfeï¿½ï¿½_x0006_ï¿½ï¿½</t>
  </si>
  <si>
    <t xml:space="preserve">ï¿½ï¿½ï¿½8_x0016_Ð¬è˜®-_x0002_ï¿½ï¿½@Òƒï¿½`ï¿½L_x000f_ï¿½mï¿½ï¿½Frï¿½ï¿½ï¿½ï¿½ï¿½_x0001_ï¿½è°¡ï¿½UPï¿½ï¿½ï¿½ï¿½ï¿½ï¿½_x0002_ï¿½Oï¿½Mï¿½ï¿½_x001a_ï¿½gï¿½Dï¿½ï¿½4ï¿½_x0002_ï¿½hï¿½4Û›ï¿½ï¿½ï¿½á¾ ï¿½?)X*_x0006__x0014_=xï¿½_x000f_@ßŸ?:pï¿½_x0001_d&lt;fï¿½ï¿½Oï¿½ï¿½Mrï¿½ï¿½ï¿½xï¿½M\ï¿½ï¿½X_x000e_ï¿½jOï¿½Ï§ï¿½:_x000c_MsOï¿½ï¿½ï¿½ï¿½_x000b_ï¿½ï¿½ï¿½ï¿½ï¿½F_x0006_[TE</t>
  </si>
  <si>
    <t xml:space="preserve">t_x001c_ï¿½2ï¿½ï¿½jï¿½ï¿½</t>
  </si>
  <si>
    <t xml:space="preserve">ï¿½_x001d_ï¿½:xï¿½ï¿½OE7ï¿½dï¿½Å ï¿½Kï¿½2ï¿½'ï¿½zï¿½</t>
  </si>
  <si>
    <t xml:space="preserve">lsï¿½kï¿½ï¿½nï¿½ï¿½ï¿½_x000b_ï¿½Fï¿½ï¿½bï¿½(ï¿½'_x0015_ï¿½_x0010_ï¿½ï¿½ktï¿½ï¿½ï¿½Nï¿½ï¿½K_x0005_(Qrb ~ï¿½ID_x0019_Å†ï¿½_x0015_ï¿½ï¿½_x0019_ï¿½ï¿½3ï¿½ï¿½cï¿½ï¿½)4ï¿½_x001e_ï¿½ï¿½sï¿½ï¿½ï¿½_x0008__x0011_-ï¿½ï¿½_x0014_ï¿½ï¿½Øï¿½ï¿½'_ï¿½_x0012_k&amp;ï¿½zï¿½_x0012_aï¿½h/7_x0011_Ò€Q#Æ¶ï¿½_x001c_L_x0007_L_x0007_L_x0007_L_x0007_L_x0007_ï¿½ï¿½_x0001_ï¿½15bZ"ï¿½]ï¿½ï¿½:ï¿½d;ï¿½ï¿½_x000c__x0011_ï¿½ï¿½wç¨Œ_x0008_(1_x0019__x0012_Jdï¿½_x001e_ï¿½_x0017_ï¿½Aï¿½r_x0008_wï¿½ï¿½ï¿½ ï¿½É¬Vï¿½Jï¿½ï¿½ï¿½Tï¿½ï¿½</t>
  </si>
  <si>
    <t xml:space="preserve">Gï¿½_x000f_ï¿½gï¿½ï¿½ï¿½_x0016_JTï¿½Îk_x0001_ï¿½Ïƒ_x001b_ï¿½ï¿½ï¿½ï¿½_x001c_ï¿½ï¿½ï¿½_x001a_ï¿½tï¿½tï¿½tï¿½_x0005_é€³ï¿½ï¿½ï¿½ï¿½?m:ï¿½Í¤D_x0010_5mï¿½</t>
  </si>
  <si>
    <t xml:space="preserve">ï¿½Tï¿½tï¿½ï¿½ï¿½ï¿½ï¿½ï¿½ï¿½fï¿½O~;_x001a_ï¿½ï¿½ï¿½ï¿½ï¿½O_ï¿½é¸‰ï¿½#Iï¿½ï¿½ymï¿½ï¿½_x0014_ï¿½_x0005___x001f__x001d_1Þ±_x0002_ï¿½Yï¿½l}Fï¿½SWï¿½pï¿½ï¿½ï¿½ï¿½_x0011_ï¿½ekï¿½ï¿½ï¿½ï¿½_x0013__x0003_ï¿½ï¿½ï¿½ï¿½2_]Uï¿½ï¿½_x0004_8ï¿½ï¿½ï¿½_x0011_ï¿½Dï¿½eï¿½U_x000b_ï¿½H~_x0015_ï¿½~_x001c_ï¿½ï¿½ï¿½_x000c_=_x0001_%_x0002__x0008_tUï¿½ï¿½_x0015_ï¿½ï¿½ï¿½ï¿½ï¿½Mï¿½$_x0001_7ï¿½`=^ï¿½Eï¿½ï¿½8ï¿½ï¿½Jï¿½_x001c_Gï¿½v_x0002_sï¿½Kï¿½Nï¿½_x0013_ï¿½ï¿½ï¿½ï¿½l~Qu_x0013_ï¿½?</t>
  </si>
  <si>
    <t xml:space="preserve">ï¿½ï¿½\ï¿½ï¿½ï¿½ï¿½5</t>
  </si>
  <si>
    <t xml:space="preserve">pï¿½_x000f_%_x000c_ï¿½Ù‰?ï¿½ï¿½ï¿½_x000f_2ï¿½]_x0002_ï¿½ï¿½ï¿½_x0012_Ê•ï¿½Bï¿½Oz]æ®ƒï¿½ï¿½kï¿½&amp;ï¿½{ï¿½_x001e_ï¿½ï¿½ï¿½*_x001d_ï¿½Û³_x000c_ï¿½ï¿½ï¿½_x0004_$Ú¤@_x0011_y_x0011_ï¿½ï¿½_x0018_ï¿½I_x0014_ï¿½N%ï¿½ï¿½ï¿½_x0019_æ…ˆÑ¨ï¿½C_x000e__x0003__x000e_ï¿½tï¿½;ï¿½c_x001b_ï¿½ï¿½?ï¿½ï¿½'ï¿½Dzï¿½ï¿½ï¿½ï¿½3LVï¿½ ï¿½ï¿½n1_x0004_ï¿½_x0005_ï¿½ï¿½)%ï¿½8VZï¿½Xï¿½DCï¿½__x000b_rï¿½_x0002_ï¿½ï¿½ï¿½kï¿½ï¿½ï¿½_x0010_ï¿½Mtï¿½ï¿½_ï¿½s_x000c_Eï¿½_x000f_%ï¿½ï¿½ï¿½ï¿½ï¿½ï¿½&gt;380ï¿½ï¿½[_x0018_rÅ™_x0005_Ö™vrï¿½mï¿½Ù†Å¡1h2F%Wr&lt;ï¿½ï¿½ï¿½ï¿½ï¿½iz0@ï¿½_x0019_6fï¿½iï¿½ï¿½Ò«ï¿½ï¿½Iï¿½$`_x0012_0	ï¿½_x0004_L_x0002_kI@M_x0004_..eï¿½ï¿½ï¿½Mï¿½ï¿½ï¿½ï¿½wï¿½_x000c_ï¿½iï¿½$cgo4_x0003_	ï¿½_x0001_ï¿½ï¿½ï¿½Fï¿½ï¿½/_x0007_ï¿½ï¿½ï¿½ï¿½6~_x000e_Û£6wï¿½ï¿½e_x0005_mu_x0013_iï¿½_x0004_6ï¿½ï¿½ï¿½Kjï¿½&gt;ï¿½Lbï¿½:rï¿½ï¿½_x000e_ï¿½`o_ouï¿½ï¿½ï¿½ï¿½ï¿½}ï¿½aï¿½7_x001f_ï¿½ï¿½ï¿½ï¿½ï¿½ï¿½ï¿½ï¿½Jï¿½jdï¿½ï¿½jï¿½ï¿½ ï¿½51ï¿½ï¿½ï¿½ï¿½ßï¿½ï¿½ï¿½D$ï¿½_x0012_wKRï¿½(ï¿½ï¿½_x001b_ï¿½ï¿½EW_x0008_k%nï¿½*VQzQ&lt;+iï¿½6ï¿½Ö‚ï¿½eÎ³ï¿½}ï¿½Yï¿½Sï¿½ï¿½ï¿½ï¿½;ï¿½:ï¿½]ï¿½ï¿½ï¿½_x0017_ï¿½ï¿½}nnOï¿½_x0005_D/ï¿½_x0016_Thï¿½ï¿½xï¿½_x001c_ï¿½ï¿½ï¿½ï¿½_x000f_ï¿½a-Wï¿½ï¿½svï¿½_x000f_ï¿½_x0014__x0016_ILï¿½ï¿½ï¿½ï¿½ï¿½ï¿½ï¿½ï¿½ï¿½_x0015_ï¿½_x0002__x0003_7ï¿½=/@ï¿½Î’ï¿½ï¿½ï¿½ï¿½ï¿½1ï¿½ï¿½ï¿½ï¿½ï¿½ï¿½@ï¿½Y_x001d_Jï¿½_x0001_ï¿½S_x0001_Tï¿½_x0014_+ï¿½Grï¿½(ï¿½ï¿½Lï¿½?|ï¿½&gt;.ï¿½_x0018__x0016_ï¿½_x0011_;&lt;Çºï¿½ï¿½ï¿½ï¿½E_x0001_&gt;ï¿½ ï¿½ï¿½ï¿½ï¿½ï¿½_x000b_ï¿½_x001e_ï¿½ï¿½Aceï¿½ 2ï¿½_x0014_ï¿½_x0001_;ï¿½ï¿½ï¿½ï¿½ï¿½ï¿½Ñ–ï¿½ï¿½ï¿½Û¤ï¿½gï¿½}ï¿½u_x0013_ï¿½gg:_x0018_nï¿½_x000e__x000e_ï¿½)+ï¿½ï¿½_x0018_ï¿½ï¿½[ï¿½)$yT_x001d_ï¿½ï¿½^_x001f__x000e_ÒºAj7ï¿½!ï¿½ï¿½ï¿½×†&lt;Ð¢ï¿½(=_x0019_ï¿½ï¿½`ï¿½ï¿½ï¿½ï¿½!ï¿½ï¿½k8~ï¿½ï¿½ë¸‰ï¿½_x0018_ï¿½ï¿½ï¿½ï¿½Í¾ï¿½wï¿½ï¿½Yw)Oï¿½ï¿½hÈ³Eï¿½ï¿½_x001d_ï¿½sO</t>
  </si>
  <si>
    <t xml:space="preserve">Bï¿½_x000b_ï¿½_x0018_ï¿½ï¿½bï¿½b6ï¿½^$_ï¿½_x0006__x0006_&amp;ï¿½Qhï¿½ï¿½iHï¿½_x001f_~</t>
  </si>
  <si>
    <t xml:space="preserve">_x000e_ï¿½ï¿½mï¿½=cR_x0006_ï¿½Jb|_x0014_ï¿½ï¿½ï¿½ï¿½I</t>
  </si>
  <si>
    <t xml:space="preserve">ï¿½ï¿½3ï¿½u_x0012_ï¿½ï¿½ï¿½R</t>
  </si>
  <si>
    <t xml:space="preserve">ï¿½'_x001d_ï¿½$ï¿½ï¿½ï¿½ï¿½ï¿½ï¿½ï¿½ï¿½ï¿½ï¿½ï¿½ï¿½_x0001_ï¿½ï¿½ï¿½ï¿½_x0014_ï¿½ï¿½_x0012__x000f_Rlí›ï¿½ï¿½f_x0003_dï¿½fï¿½7ï¿½_x0012_ï¿½ï¿½ï¿½</t>
  </si>
  <si>
    <t xml:space="preserve">Bï¿½'fï¿½ï¿½Tï¿½Qï¿½1</t>
  </si>
  <si>
    <t xml:space="preserve">ï¿½ï¿½ï¿½ï¿½VgQï¿½5ï¿½ï¿½ï¿½ï¿½ï¿½l_x000b_ï¿½hï¿½ï¿½ï¿½ï¿½M&amp;_x000f_ï¿½_x0003__x000e_ï¿½lï¿½ï¿½ï¿½Wï¿½ï¿½Kï¿½]_x0014_ï¿½ï¿½ï¿½ï¿½ï¿½ï¿½}ï¿½ï¿½jï¿½ï¿½_x000b_Xï¿½X_x0004_ï¿½J_x0011_Ü³zbï¿½ï¿½ï¿½_x000f_ï¿½_x0003_ï¿½_x0003_ï¿½:ï¿½3ï¿½ï¿½_x000c_ï¿½m</t>
  </si>
  <si>
    <t xml:space="preserve">jï¿½Eï¿½ï¿½_x0003_m7É›_x0011_É‹H[</t>
  </si>
  <si>
    <t xml:space="preserve">ï¿½bgTï¿½jï¿½Rï¿½$</t>
  </si>
  <si>
    <t xml:space="preserve">ï¿½ï¿½_x001d_ï¿½_x0015_q(ï¿½L_ï¿½ï¿½ï¿½=N`ï¿½ï¿½Hï¿½ï¿½ï¿½ï¿½ï¿½ï¿½JÏ«ï¿½ï¿½_x0019_ï¿½'_x001d_ï¿½ï¿½Pï¿½ï¿½uu_x0013_;ï¿½fn_x0011_J_x0014_ï¿½`{ï¿½ï¿½_x0011_Øœï¿½ß§ï¿½oï¿½ï¿½'ï¿½+ï¿½_x0012_)ï¿½Bï¿½_x0005_ï¿½_x0011_5_x0001_kï¿½ï¿½Iï¿½Þ€_x000c_ï¿½ï¿½ï¿½_x0001_bï¿½'ï¿½sï¿½/pï¿½ï¿½ï¿½ï¿½@ï¿½Qï¿½&gt;%r</t>
  </si>
  <si>
    <t xml:space="preserve">E_x0002_Lpï¿½6ï¿½l_x0011_V_x0019_ï¿½_x0017_ï¿½ï¿½XÑ½ï¿½{v.ï¿½ï¿½_x000b_ï¿½ï¿½ï¿½ï¿½azXE</t>
  </si>
  <si>
    <t xml:space="preserve">ï¿½56Cï¿½ï¿½ï¿½_x0007_jï¿½iï¿½Cï¿½m*ï¿½</t>
  </si>
  <si>
    <t xml:space="preserve">lZU@ï¿½@)_x0001_ï¿½ï¿½SUï¿½ï¿½ï¿½ï¿½ï¿½_x0011_zï¿½'_x0013__x0005_&amp;ï¿½ï¿½JXï¿½ï¿½ï¿½ï¿½ï¿½tï¿½u_x0013_ï¿½Ò…Í™vï¿½_x000b__x0007_ï¿½8&lt;ï¿½?ï¿½fXï¿½9_x0007_ï¿½á¯½_x0014_ï¿½ï¿½{ï¿½ï¿½0*Tï¿½(z{ï¿½9ï¿½_x0017_ï¿½&lt;ï¿½^&amp;	ï¿½*ï¿½Qï¿½?ï¿½{ï¿½ï¿½ï¿½ï¿½ï¿½ï¿½E</t>
  </si>
  <si>
    <t xml:space="preserve">pï¿½;ï¿½ï¿½ï¿½ï¿½V7ï¿½ï¿½ï¿½Dï¿½_wï¿½ï¿½Gï¿½%ï¿½%ï¿½/z}ï¿½ï¿½ï¿½EFï¿½9af*Rï¿½_x0010_ï¿½\ï¿½ï¿½ï¿½ï¿½}ï¿½ï¿½Nï¿½_x001c_ï¿½_x0007_KBï¿½ä ï¿½fï¿½_x001b_Æï¿½3_x0001_;ï¿½ï¿½ï¿½ï¿½eï¿½ngï¿½_x0007_ï¿½_x0013_iï¿½ï¿½Li_x001f_ï¿½ï¿½Iï¿½$`_x0012_0	ï¿½_x0004_n%ï¿½ZL|O_x0007_guÉ…ï¿½ï¿½ï¿½nï¿½_x0002_dÈ¼ï¿½C$ï¿½!ï¿½_x0018__x0018_ï¿½ï¿½</t>
  </si>
  <si>
    <t xml:space="preserve">ï¿½_x0012_ï¿½ï¿½Éï¿½ï¿½_x0006_ï¿½ï¿½qjTUÄ´ï¿½ï¿½Jtï¿½ÊµlEï¿½83ï¿½ï¿½:ï¿½L_x000e__x000f_#_x0007_uï¿½J_x0010_ï¿½ï¿½g1ï¿½_x0018__x0017_WOï¿½ï¿½Nï¿½Qï¿½&amp;ï¿½*lï¿½ï¿½ï¿½ï¿½</t>
  </si>
  <si>
    <t xml:space="preserve">ï¿½ï¿½7=4_x001d_0_x001d_ï¿½_x001d_pï¿½Zï¿½_x0002_tç¡¬ï¿½ï¿½ wPYï¿½:7ï¿½/_x0008_fWï¿½ï¿½ï¿½_x0001_kï¿½_x0001_ï¿½ï¿½ï¿½ï¿½!ï¿½ï¿½ï¿½yï¿½ï¿½g4ä¢¹Lkï¿½ï¿½ï¿½ï¿½Ñ£ï¿½ï¿½0ï¿½Å#ï¿½\ï¿½ï¿½(Kï¿½rï¿½ï¿½ï¿½|_x0012_ï¿½ï¿½ï¿½#jï¿½ï¿½_x000c_ï¿½_x0004_~ï¿½}_x001b_ï¿½Uï¿½ï¿½ï¿½x_x000f_ï¿½	ï¿½ï¿½ï¿½nï¿½I_x0005_ï¿½@ï¿½Qï¿½1ï¿½ï¿½ï¿½I?ï¿½WÙ€!qï¿½ï¿½_x0007_eQï¿½]08e_x0007__x0011_ï¿½ï¿½_x0017_ï¿½ï¿½ï¿½@ï¿½4'*:ï¿½ï¿½ï¿½gï¿½ï¿½ï¿½Mï¿½ï¿½Uï¿½_x000f__x0012_`Ds9ï¿½x^_x0004_ï¿½ï¿½jcï¿½ï¿½ï¿½ï¿½ï¿½ï¿½!ï¿½Rï¿½$;ï¿½ï¿½ï¿½Y7Qï¿½%ï¿½ï¿½Öƒï¿½ï¿½ï¿½ï¿½sï¿½ï¿½ï¿½ï¿½ï¿½Lgï¿½k_x0019_Eï¿½Oï¿½ï¿½ï¿½Û¯_ï¿½ï¿½GP_x000c_ï¿½V+ï¿½ï¿½ï¿½ï¿½_x001b_ï¿½ï¿½_x000e_Ç¨ï¿½nbï¿½_x001b_45ï¿½RtÌ¯[ï¿½ï¿½ï¿½Gï¿½ï¿½ï¿½tï¿½#ï¿½m;ï¿½×Ÿï¿½ï¿½{@ï¿½ï¿½ï¿½ï¿½ï¿½WF</t>
  </si>
  <si>
    <t xml:space="preserve">ï¿½eï¿½E_x001e_Fï¿½ï¿½Êˆï¿½!'2 ï¿½ï¿½ï¿½gï¿½s_x000f_ï¿½ï¿½ï¿½ï¿½_x0012_fï¿½ï¿½}_ï¿½ï¿½ç½¯ï¿½M4Dï¿½ï¿½#ï¿½/"ï¿½"ï¿½_x0012_Cï¿½ï¿½ï¿½ï¿½ï¿½ï¿½+Vï¿½ï¿½_x0006_ï¿½Wï¿½v_x0011_Uï¿½4ï¿½I1%ï¿½Oï¿½</t>
  </si>
  <si>
    <t xml:space="preserve">ï¿½ï¿½_x001c_ï¿½ï¿½_x0011_ï¿½0C*_x001f_aÇ¡ï¿½6ï¿½yï¿½</t>
  </si>
  <si>
    <t xml:space="preserve">6SNï¿½_x0012_Uï¿½ï¿½{ï¿½ï¿½MjPï¿½ï¿½L_x000e_ï¿½_x0003_ï¿½_x0003_ï¿½_x0003_ï¿½_x0003_O^_x0007_8ï¿½wÎ¦ï¿½_x0011_ï¿½D`ï¿½ï¿½ï¿½J_x001c_ï¿½ï¿½_x0001_ï¿½ï¿½ï¿½Xeï¿½S</t>
  </si>
  <si>
    <t xml:space="preserve">ï¿½ï¿½_x0013_%ï¿½ï¿½ï¿½^ï¿½._x001b_ï¿½T@dT_ï¿½ï¿½"ï¿½ï¿½sQQ_x000e_ï¿½ï¿½ï¿½ï¿½ï¿½ï¿½ï¿½ï¿½ï¿½hr_x0008_:ï¿½\[ï¿½_x0012_ï¿½blï¿½r;\ï¿½ï¿½\ï¿½_x0001_cï¿½_x0019_{ï¿½tï¿½tï¿½tï¿½tï¿½&amp;_x001d_Pß‹ï¿½2ZHï¿½_x0011_Ü–0_x0014_ï¿½ï¿½ï¿½yG9Gï¿½ï¿½ï¿½^wÏšï¿½Rï¿½ï¿½_x0005__x0004_ï¿½Vï¿½_x000f_</t>
  </si>
  <si>
    <t xml:space="preserve">_x000f_ï¿½ _x0005_)ï¿½ï¿½0ï¿½y_x0004_Lq0ï¿½)ï¿½#Tï¿½bï¿½ï¿½ï¿½s~ï¿½&lt;ï¿½Kk_x0004_Jï¿½ï¿½ï¿½ï¿½]ï¿½ï¿½ï¿½jï¿½b_x001d_ï¿½&lt;  </t>
  </si>
  <si>
    <t xml:space="preserve">Mï¿½ï¿½ï¿½ï¿½_x001e_ï¿½ï¿½0ï¿½*ï¿½_x0015__x0002_ï¿½+ï¿½fï¿½ï¿½ï¿½</t>
  </si>
  <si>
    <t xml:space="preserve">$v$Ä¨96Ä¹UUÊŠï¿½Pï¿½_x001c_ï¿½PÒ¨ï¿½ï¿½%_x000c_&lt;JWï¿½ï¿½k'Tï¿½ïŽ¶iï¿½ï¿½ï¿½_x000c_gï¿½9ï¿½_x0014_ï¿½Ù»ï¿½ï¿½Xjï¿½ï¿½{_ï¿½ï¿½ï¿½"_x0004_ï¿½Iï¿½_x000b_ï¿½_x0014_ï¿½ï¿½ï¿½ï¿½Kï¿½?E[ï¿½ï¿½ï¿½&amp;$Ò„ï¿½`"ï¿½ï¿½J sÑ¡ï¿½ï¿½ï¿½lGï¿½ï¿½/__x0002_Fï¿½Dï¿½ï¿½]$ï¿½cï¿½ï¿½ï¿½ï¿½zï¿½kCQ_x0003_}ï¿½8BÍ‚vGu_x0013_ï¿½2ï¿½NÊ“ï¿½ï¿½ï¿½Xoï¿½_x0013_\ï¿½$ï¿½ï¿½_lï¿½TH_x001e_ï¿½ï¿½ï¿½Kï¿½P"ï¿½ï¿½ï¿½ï¿½ï¿½&gt;ï¿½_x001b_ï¿½"ï¿½ï¿½Wpï¿½e+[ï¿½sï¿½Bï¿½ï¿½ï¿½\ï¿½ï¿½ï¿½iï¿½ï¿½E38ï¿½nï¿½ï¿½Fï¿½Û©Ý¢\ï¿½Wï¿½ï¿½ï¿½;ï¿½_x0010_Iï¿½ï¿½ï¿½ï¿½_x0010_anï¿½ï¿½_x0012_ï¿½ï¿½ï¿½kï¿½vï¿½ï¿½Úºï¿½ï¿½</t>
  </si>
  <si>
    <t xml:space="preserve">ï¿½Ñ¯ï¿½ï¿½*hï¿½vM7_x0019_#ï¿½MÍ†ï¿½c=ï¿½5(ï¿½ï¿½Aï¿½ï¿½_x001f_ï¿½(ï¿½Ô¤`Mï¿½ï¿½u W~ï¿½ï¿½ï¿½Aï¿½ï¿½ï¿½ï¿½d_x0012_0	ï¿½_x0004_L_x0002_&amp;ï¿½_x0007_ï¿½ï¿½ï¿½Mï¿½ï¿½ï¿½_x001f_ï¿½s3mï¿½ ï¿½"_x0018_u^'ï¿½ï¿½ï¿½ï¿½pï¿½ï¿½\$ï¿½ï¿½ï¿½!ï¿½ï¿½+ï¿½ï¿½Æ–S#ï¿½ï¿½ï¿½XrpnÐˆï¿½ï¿½sDï¿½qï¿½bï¿½ï¿½=_x0012_ßˆï¿½cï¿½_x0006_ï¿½_x0016_Ö¬fzRc_x0010_!ï¿½0)ï¿½ï¿½_x0006_</t>
  </si>
  <si>
    <t xml:space="preserve">N_ï¿½ï¿½uï¿½jkï¿½kï¿½ï¿½_ï¿½ï¿½2_x001d_0_x001d_0_x001d_0_x001d_ï¿½_x001b__x001d_Pï¿½/0_x0011_=ChÞŒ[Ê’_x000c__x001e_0-a8@zÃ†N_x0011_|Ôž</t>
  </si>
  <si>
    <t xml:space="preserve">_x0001_-hï¿½kAï¿½0ï¿½ï¿½#?L_x0004__x0019_ï¿½\_x000b_ï¿½+_x0013_qï¿½iï¿½ï¿½0ï¿½ï¿½ï¿½L:mï¿½Y[ï¿½_x001a_jï¿½Â€ï¿½</t>
  </si>
  <si>
    <t xml:space="preserve">ï¿½yï¿½ï¿½ï¿½)_x0013_ï¿½"ï¿½~ï¿½&gt;ï¿½ï¿½ï¿½ï¿½BXï¿½_x0014_ï¿½sï¿½j:Eï¿½ï¿½7|_x0002_ï¿½+ï¿½Rï¿½b_x000e_ï¿½ï¿½9ï¿½Haï¿½ï¿½IIÔ«ï¿½Xï¿½ï¿½XM_x0006_ï¿½ï¿½ï¿½OYRï¿½b_x000f_ï¿½#zKuÆŽï¿½!_x000b_ï¿½_x0011_ï¿½&lt;_x0008_%ï¿½Hï¿½ï¿½_x001c_ï¿½ç´™ï¿½ï¿½ï¿½_x001b_ï¿½_x001b_Zï¿½</t>
  </si>
  <si>
    <t xml:space="preserve">_71ï¿½_x0019_ï¿½]U+N%ï¿½_x000b_ï¿½1/Pï¿½_^ï¿½ï¿½Nï¿½ï¿½ï¿½_x0017_ï¿½ï¿½ï¿½ï¿½ï¿½0_x0002__x000e_ï¿½ï¿½ï¿½ï¿½` ï¿½"_x0007_dï¿½V_x0017_j_x001e_ã‚ï¿½ï¿½Û·oï¿½ï¿½Æ‡_x0019_ï¿½ï¿½%ï¿½ï¿½-ï¿½_x001b_VYï¿½ï¿½ï¿½ï¿½Í›ï¿½ï¿½s_x0005_Yï¿½9ï¿½wUï¿½_GIï¿½ï¿½ï¿½_x0001_ï¿½_x000b_ï¿½ï¿½</t>
  </si>
  <si>
    <t xml:space="preserve">ï¿½ï¿½ï¿½sï¿½ï¿½ï¿½ï¿½_x0007_ï¿½ï¿½ï¿½`g 7ï¿½Lï¿½_x001e_ï¿½#ï¿½ï¿½ï¿½ï¿½3j_x000f_c/ï¿½_x0007_w3ï¿½_x0014_ï¿½ï¿½Kï¿½$ï¿½KB;ï¿½Ðï¿½q</t>
  </si>
  <si>
    <t xml:space="preserve">ï¿½ï¿½ï¿½;ï¿½Q_ï¿½.ï¿½</t>
  </si>
  <si>
    <t xml:space="preserve">ï¿½_x000f_ï¿½</t>
  </si>
  <si>
    <t xml:space="preserve">Yï¿½DCï¿½×ˆnï¿½ï¿½+ï¿½~/Tï¿½I_x0007__x000c_Å¿ï¿½dTaï¿½A_x0016_ï¿½ï¿½a`ï¿½ï¿½ï¿½ï¿½_x0018_hb&amp;éŠ•ï¿½oï¿½_ï¿½#g_x0019_Aï¿½_x0016_ï¿½:Aï¿½ï¿½_x0017_Bï¿½&gt;ï¿½+ï¿½ï¿½8tï¿½wï¿½íŽ¯_x0008_aÛ‡ï¿½ï¿½_x0018_ï¿½b_x0017_ï¿½+2!pp_x0018_ï¿½ï¿½ï¿½ï¿½_x0019_ï¿½*ï¿½Qï¿½ï¿½ï¿½G_x0018_ï¿½]ï¿½ï¿½_x0016_ï¿½;zï¿½_x0011_R66ï¿½_ï¿½_x0003_ï¿½_x0003_ï¿½_x0003_/V_x0007_ï¿½_x000c_87gï¿½\o4ï¿½ï¿½ï¿½ï¿½Gï¿½ï¿½ï¿½qï¿½_x0007_u{ï¿½_x0007_uï¿½ï¿½ï¿½_7ï¿½s_ï¿½_x001c_ï¿½ï¿½ï¿½$ï¿½Qï¿½?kï¿½ï¿½_x0013_Sï¿½ï¿½ã¸€!ï¿½gï¿½ï¿½+ï¿½06ï¿½_ï¿½ï¿½ï¿½b2yx98-ï¿½ï¿½ï¿½Bï¿½|ï¿½ï¿½ï¿½	5nï¿½ï¿½ÂŠÂ¦ï¿½_x0005_ï¿½lZï¿½_x0005_~\0nï¿½Aï¿½ï¿½ï¿½Eï¿½kï¿½ï¿½ï¿½ï¿½ï¿½ï¿½/:ï¿½:rï¿½_x001b_Sï¿½X_x0005_ï¿½_x0003_ï¿½_x0003_OJ_x0007_d~ï¿½ï¿½@ï¿½p_x0018_ï¿½ï¿½ï¿½Â¼sï¿½ï¿½ï¿½ï¿½tjï¿½yï¿½_x000c_"eZGL_x001b_kã¬—ï¿½3Zï¿½ï¿½Qï¿½Vï¿½ï¿½@ï¿½ï¿½ï¿½_U#ï¿½wï¿½;(ï¿½q_x001c__x0005_Vd{ï¿½ï¿½ï¿½^ï¿½_x000c_ï¿½p#ï¿½ï¿½ï¿½_x0017__x0014_ï¿½`TÅFo:ï¿½ï¿½ÞD@d</t>
  </si>
  <si>
    <t xml:space="preserve">ï¿½ï¿½ #_x0015_ï¿½ï¿½	_x0003_ï¿½ï¿½Vï¿½Jtï¿½?ï¿½2'ï¿½_x000b__x0008_Ùï¿½_x001f_ï¿½Zï¿½Nï¿½ï¿½ï¿½kï¿½\R;\d&gt;E5ï¿½ï¿½}l_x0019_ï¿½Dï¿½\YOï¿½_x001e_{ï¿½Z_x001f_ï¿½2ï¿½ï¿½}ï¿½ ~ï¿½]ï¿½D=ï¿½ï¿½Ù¯_x0005_ï¿½ï¿½_x001e_ï¿½{_x000f_m_x0008__x0010_ï¿½ï¿½ï¿½ï¿½ï¿½ï¿½ï¿½Q~ï¿½_x000f_ï¿½ï¿½ï¿½^ï¿½i*ï¿½ï¿½ï¿½_x0014_ï¿½ï¿½ï¿½ï¿½ï¿½_x0012_Qï¿½ï¿½ï¿½Ã®aË’ï¿½+ï¿½cï¿½ï¿½ê²¢xï¿½lUï¿½y~]]ï¿½uuï¿½.ÈšÕhï¿½_x0002_{ï¿½Ioï¿½ï¿½Yï¿½hï¿½wï¿½_x000c_}\6_x001b_#p_x0010_ï¿½_x001b_ï¿½Sï¿½_x0012_qï¿½ï¿½ï¿½Nï¿½9!ï¿½NÏ¥ï¿½c}ï¿½[ï¿½ï¿½"ï¿½Î€ï¿½wcï¿½ï¿½wï¿½ï¿½ï¿½*Û—#_x0007_ï¿½ï¿½h_x0008_yxï¿½ï¿½?_x0017_|ï¿½ ï¿½sï¿½Wï¿½_x0013_ï¿½ï¿½ï¿½ï¿½ï¿½ç‚µï¿½ï¿½wï¿½ï¿½</t>
  </si>
  <si>
    <t xml:space="preserve">_x0019_×œ&gt;{Rï¿½ZL]I|_x0016_f?M_x0014_ï¿½ï¿½Gï¿½ï¿½yï¿½ï¿½;ï¿½3ï¿½_x0008_pï¿½ï¿½ï¿½Cï¿½_x0001_&amp;_x001d_&lt;ï¿½ï¿½ï¿½v4Ò¹ï¿½ï¿½ï¿½}L_x0002_&amp;_x0001_ï¿½ï¿½Iï¿½$ï¿½|%_x0010_|Nz	ï¿½Yï¿½ï¿½ï¿½ï¿½_x0001_ï¿½ï¿½lï¿½Hlï¿½ï¿½iï¿½ï¿½I'ï¿½Lï¿½ï¿½_x0019_ï¿½ï¿½ï¿½_x0007_Isï¿½^ï¿½2ï¿½0_x001b_ï¿½*uQï¿½-CÑ­ï¿½#6ï¿½1ï¿½L&amp;_x000f_ï¿½_x0003__x000e_ï¿½B_x000f__x0017__x0019_ï¿½ï¿½ï¿½ï¿½ï¿½_x0016_ï¿½</t>
  </si>
  <si>
    <t xml:space="preserve">@_x0011_;(ï¿½.ï¿½ï¿½ï¿½ï¿½ï¿½_x001b_7_x0006__x0017_ï¿½Ò™&gt;1{ï¿½ï¿½\_x0016_ï¿½n:`:`:ï¿½t L@Â¡oï¿½(ï¿½ï¿½_x0004_&gt;</t>
  </si>
  <si>
    <t xml:space="preserve">_x0001_^ï¿½[ï¿½;]ï¿½ï¿½ï¿½8_x001c_Nï¿½pï¿½!&lt;!`ï¿½Ëï¿½ï¿½ï¿½9;ï¿½}ï¿½Ç§_x0015__x0013__x0017__x0001_ï¿½xï¿½C;ï¿½&amp;ï¿½&gt;"ï¿½pï¿½ï¿½Sï¿½8ï¿½_x000c_ï¿½_x000e_yï¿½ï¿½ï¿½iyLï¿½)ï¿½ï¿½ï¿½ç·£n~Dï¿½_x0014_ï¿½_x0018_\ï¿½^ï¿½sï¿½ï¿½ï¿½Z_x0001_ï¿½ï¿½@ï¿½E`|ï¿½ï¿½ï¿½Wï¿½!ï¿½ï¿½{ -'x~0ï¿½_x0001_+:_x0008_Ð•D_x001c__x000e__x0006_ï¿½Ò¤ï¿½ï¿½ï¿½OM~ï¿½_x0003_ï¿½É€:ï¿½	ï¿½&lt;7_x0011_r_x001e_ï¿½ï¿½ï¿½ï¿½pï¿½ï¿½Rc?ï¿½ï¿½Y?[[[ï¿½?ï¿½ï¿½_x0001_qy_x0007__x0015_ï¿½ï¿½ï¿½ï¿½vï¿½_x0014_m_x001b__x0010_ï¿½4|ï¿½ï¿½ï¿½ï¿½Nï¿½ï¿½mï¿½$ï¿½_x0002_(ò¢£¶?Éƒï¿½_x0017_ï¿½K1_x0008_ï¿½ï¿½ï¿½ï¿½ï¿½_ï¿½_x001b__x0008_ï¿½Hï¿½ï¿½ï¿½ï¿½ï¿½_x001f_tXï¿½dï¿½_x0013__x0018_ï¿½ï¿½ï¿½ï¿½ï¿½ï¿½ï¿½ï¿½Bï¿½í’¶3_x0016_ï¿½r_x0014__x0006_Í‹ï¿½ï¿½ï¿½p|.k&amp;ï¿½ï¿½ï¿½wï¿½6nk"Åš_x001c_7Qï¿½59ï¿½ï¿½4ï¿½(|mï¿½Nï¿½Zï¿½tï¿½ï¿½ï¿½Dï¿½_x0011_yï¿½ï¿½&lt;ï¿½ï¿½ï¿½à»–7_x000f_ï¿½Å_x000b_BFï¿½k5Ç«ï¿½	sï‡¥ï¿½_x0016_ï¿½_^ï¿½zï¿½ï¿½&amp;ï¿½_x001c_dï¿½%ï¿½ï¿½v-~ï¿½xpï¿½ï¿½$1_x0017_1ï¿½ï¿½ï¿½Eï¿½×¤9ï¿½ï¿½Qï¿½ï¿½Iï¿½8ï¿½ï¿½Q_x0018_ï¿½._x000c__x000c__x0015_</t>
  </si>
  <si>
    <t xml:space="preserve">aï¿½Jlï¿½3{ï¿½ï¿½ï¿½ï¿½&gt;"</t>
  </si>
  <si>
    <t xml:space="preserve">j_ï¿½_ï¿½pï¿½qï¿½ï¿½ï¿½ï¿½ï¿½ï¿½ï¿½[XF_x0011_ï¿½d_'_x0005_Ò‚ï¿½ï¿½_x0002_Ù‚tÊ¨ï¿½7ï¿½Ú½ZVï¿½Ì’_x000f__x001b_-ï¿½3ï¿½_x0015_bï¿½59ï¿½_x000e_ï¿½_x000e_ï¿½_x000e_ï¿½_x000e_Ü¤_x0003_~ï¿½ï¿½ï¿½;du(n_x0007__x0017_Nï¿½gFï¿½N9_ï¿½ï¿½ï¿½9ï¿½i</t>
  </si>
  <si>
    <t xml:space="preserve">ï¿½ï¿½ï¿½'ï¿½×¼ï¿½rï¿½ï¿½_x001b_ï¿½eï¿½LKï¿½sï¿½ï¿½_x0002_Iï¿½Keï¿½_x0012_=ï¿½00ï¿½ï¿½:ï¿½Xï¿½ï¿½o09&lt;ï¿½_x001c__x0016_Yï¿½j=F6ï¿½wï¿½ï¿½U9{ï¿½ï¿½ï¿½ï¿½Ì©</t>
  </si>
  <si>
    <t xml:space="preserve">ï¿½`9ï¿½ï¿½VSï¿½9mï¿½8ï¿½qï¿½ï¿½ï¿½_x001c_ï¿½ï¿½1ï¿½ï¿½h??ï¿½</t>
  </si>
  <si>
    <t xml:space="preserve">?36_x001b_ï¿½ï¿½ï¿½tï¿½tï¿½tï¿½Yï¿½ï¿½%ï¿½wï¿½ï¿½ï¿½ï¿½ï¿½</t>
  </si>
  <si>
    <t xml:space="preserve">ï¿½ï¿½ï¿½wï¿½7_x0018_ï¿½ï¿½c_x0017_ï¿½_x0011__x0010_/ï¿½_x000e_ï¿½ï¿½ï¿½oï¿½ï¿½ï¿½ï¿½ï¿½:gyï¿½wï¿½ï¿½_x0014_ï¿½&gt;o{a^_x0013_[ï¿½Í˜sï¿½ï¿½xï¿½ï¿½ï¿½Aeï¿½_	zìž_x0002_8ï¿½ï¿½ï¿½!ï¿½ï¿½^nï¿½Û¶yrï¿½Wï¿½ï¿½ï¿½;ï¿½ï¿½ï¿½aï¿½Aï¿½ï¿½ï¿½6+k%:ï¿½ï¿½;Vï¿½x_x0006_a=E_x001f_ï¿½*_x0005_^ï¿½ï¿½=PVï¿½\Dï¿½R_x0008_ï¿½Iï¿½|ï¿½ï¿½WWUiGPï¿½ï¿½ï¿½ï¿½&amp;ï¿½_x0017__x000c_ï¿½_x0013_ß—ï¿½1_x0013_ï¿½Vï¿½|K_x001b_p_x000b_Fï¿½ï¿½ï¿½ï¿½ï¿½ï¿½pï¿½&amp;ï¿½ï¿½&gt;ï¿½ï¿½X{ï¿½D\ï¿½ï¿½ï¿½ï¿½ï¿½ï¿½ï¿½ï¿½ï¿½ï¿½ï¿½&amp;&gt;oï¿½ï¿½mï¿½ï¿½ï¿½Fï¿½ï¿½ï¿½6ï¿½ï¿½Fï¿½ï¿½ï¿½_x001b_ï¿½ï¿½ï¿½-ï¿½AÔ‡Û¹ï¿½ï¿½ï¿½ï¿½ï¿½6ï¿½v_x0002_D9nï¿½#ï¿½ï¿½ 7&amp;ï¿½mHï¿½_x0004_ï¿½_x0018_ï¿½DW_x0013_ï¿½ï¿½Ë”ï¿½Mkï¿½;ï¿½ï¿½ï¿½ï¿½ï¿½ï¿½?ï¿½_x0012_ï¿½!NHï¿½ï¿½ï¿½ï¿½ï¿½ï¿½ï¿½6vï¿½ï¿½ï¿½_x0011_ï¿½7ï¿½ï¿½_x001f_LÆ“;ï¿½mï¿½_x000e_ï¿½Dgxï¿½ï¿½ï¿½ï¿½Iï¿½O:[4ï¿½ï¿½ï¿½Tï¿½0nï¿½ï¿½ï¿½ï¿½ï¿½Sï¿½&gt;_x0008_/Lï¿½7ï¿½ï¿½ï¿½ï¿½</t>
  </si>
  <si>
    <t xml:space="preserve">ï¿½ï¿½_x000b_{ï¿½_x0005__x001f_\o_x0003_Gï¿½ï¿½_x001d_ï¿½ï¿½ï¿½yï¿½YXï¿½Ä—ï¿½_x000c_ï¿½_x0007_ï¿½ï¿½~ï¿½ï¿½ï¿½ï¿½_x0001_5_x0006_ï¿½_x0008_ï¿½8ï¿½Jï¿½_x0013__x0017_ï¿½Bï¿½ï¿½ï¿½&gt;l-ï¿½ï¿½9ï¿½!ï¿½_x000b_ï¿½_x0013_ï¿½_x001e_ï¿½vVï¿½2Vï¿½7I]ï¿½_x0010_#ï¿½\&lt;ï¿½guï¿½ï¿½ï¿½nt_x0001_6."ï¿½ï¿½Pï¿½9&gt;Èº_x001f__x0006_ï¿½9ï¿½ï¿½ï¿½ï¿½`ï¿½ï¿½7ï¿½ï¿½]ï¿½ï¿½ï¿½`_x0012_0	ï¿½_x0004_L_x0002_&amp;ï¿½Gï¿½ï¿½xZ|ï¿½ï¿½ï¿½`yï¿½ï¿½kï¿½_x0003_W_x0008_vcï¿½ï¿½ï¿½_x0019_Bnï¿½aÂ”ï¿½ï¿½ï¿½ï¿½\;_x0016_~ï¿½/1ï¿½M)A8ï¿½\ï¿½ï¿½_x0019_oï¿½1_x0014__x0015_ï¿½29&lt;_x0019_9</t>
  </si>
  <si>
    <t xml:space="preserve">ï¿½_x0012_cEï¿½mï¿½c_x0010_ï¿½	_x001e_ï¿½yï¿½Gï¿½xÍ¹Tï¿½&gt;Ö­lu7_x0012_ï¿½ï¿½ï¿½zï¿½_x0003_ï¿½_x0003_ï¿½_x0003_/O_x0007__x0014_ï¿½ï¿½ï¿½ï¿½ï¿½ï¿½ï¿½_x0012_|ï¿½_x0019__x0008__x0013_9ï¿½PI_x000e_}ï¿½9ï¿½ï¿½_x001d_ï¿½ï¿½\:_x001a_ï¿½sÖ«sï¿½ï¿½ï¿½jo_x0008_L@ï¿½&amp;ï¿½ï¿½)qDï¿½ï¿½$_x001b_ï¿½g2ï¿½Iï¿½Rï¿½_x0007_</t>
  </si>
  <si>
    <t xml:space="preserve">_x000f_\ï¿½(ï¿½Jï¿½Tï¿½ï¿½ï¿½ï¿½_x001d__x0012_ï¿½_x000b_g_x000e_ï¿½i-ï¿½ï¿½jï¿½ï¿½&lt;ï¿½_x000c_-ï¿½ï¿½ï¿½ï¿½ï¿½ï¿½Y_x001f_ï¿½_x0010_)ï¿½ï¿½ï¿½_x0012_ï¿½9ï¿½ï¿½ï¿½ï¿½1ï¿½ï¿½;ï¿½tï¿½m_x001e_ï¿½ï¿½7ï¿½ï¿½d&amp;'ï¿½Pï¿½ï¿½ï¿½1Yï¿½_x0011_ï¿½ï¿½ï¿½"ï¿½ï¿½4ï¿½vN?ï¿½ï¿½ï¿½ï¿½ï¿½Qï¿½ï¿½(_x0015_QÄ®ï¿½ï¿½Aï¿½75ï¿½_x0014_ï¿½ï¿½ï¿½uï¿½|ï¿½ï¿½ï¿½ï¿½yï¿½ï¿½ï¿½ï¿½wï¿½ï¿½t;fAï¿½ï¿½vï¿½Dï¿½_x0019_×†ï¿½-_x0010_ï¿½Qï¿½q0ï¿½Ôï¿½5ï¿½_x0006_ï¿½ï¿½ï¿½ï¿½W$n</t>
  </si>
  <si>
    <t xml:space="preserve">$ï¿½xï¿½_x0007_h_x0013_Bï¿½e_x001c__x0006_ï¿½ï¿½ï¿½_x0004_@_x0011_@ï¿½Jî‘¨ï¿½\ï¿½ï¿½_x0007_rx*ï¿½p_ï¿½{ï¿½ï¿½_x001d_ï¿½ï¿½"ï¿½ï¿½_x0002_ï¿½7ï¿½ï¿½Ê³ _x000f_ï¿½S*ï¿½ï¿½_x001a_iT;I~ï¿½Eï¿½YÖ³ï¿½=?ï¿½{T"ï¿½0lï¿½gï¿½_x001f_ï¿½uFï¿½iê¸Œhï¿½ï¿½_x0015_zï¿½</t>
  </si>
  <si>
    <t xml:space="preserve">ï¿½ï¿½ï¿½ï¿½ï¿½ï¿½ï¿½_x0016_-Uï¿½~~ï¿½vï¿½ï¿½M_x000c_ï¿½ï¿½\ï¿½ï¿½m_7ï¿½ï¿½ï¿½?sï¿½ï¿½ï¿½1_x001b_-ï¿½ï¿½vï¿½ï¿½Lhï¿½GCL</t>
  </si>
  <si>
    <t xml:space="preserve">&amp;_x0015__x0018_ï¿½ï¿½ï¿½ï¿½ï¿½Qï¿½ï¿½ï¿½6uï¿½~ï¿½"ï¿½ï¿½ï¿½YUcï¿½ï¿½ï¿½qï¿½_x001d_ï¿½Aï¿½ï¿½ï¿½ï¿½[ï¿½sÕ¾ï¿½vgï¿½ï¿½ï¿½ï¿½Y8ï¿½ï¿½ï¿½ï¿½ï¿½$_x0015_ï¿½Fm=ï¿½ï¿½ã¼‚Eï¿½`1_x001d_ï¿½Lï¿½_x000b_mï¿½+-ï¿½nï¿½ï¿½ï¿½ï¿½ ï¿½ï¿½_x001e_Ù½ï¿½{a:`:ï¿½ï¿½uï¿½ÏžWï¿½Sï¿½ï¿½_7ï¿½qï¿½nç²¦Dï¿½uï¿½ï¿½uSï¿½ï¿½Ý³r8ï¿½d_x001e_ï¿½ï¿½È“*Kï¿½_x000c_ï¿½9ï¿½FTIï¿½$ï¿½Kjï¿½ï¿½0cb7ï¿½&lt;_x0005_ï¿½È¨_x001c_ï¿½_x001e_Gfaï¿½uï¿½ï¿½ï¿½bkï¿½ï¿½crx_x0012_rï¿½ï¿½sï¿½ï¿½:8ï¿½_x000e_ï¿½?ï¿½ï¿½ï¿½ï¿½ÂŸ.}ï¿½&amp;qRï¿½0ï¿½aï¿½:ï¿½"ï¿½M_x0007_L_x0007_L_x0007_L_x0007_ï¿½U_x0007_hï¿½ï¿½_ï¿½ï¿½_x0008_ï¿½_x0015_Ä„!T;kï¿½aIpq_x000b_ï¿½`Yï¿½ï¿½lï¿½ï¿½ï¿½mï¿½ï¿½ï¿½ï¿½ï¿½ï¿½ï¿½ï¿½ï¿½ï¿½?ï¿½ï¿½ï¿½ï¿½ï¿½o_x001f_ï¿½ï¿½ß«ï¿½ï¿½iÇ¡_x0003_`</t>
  </si>
  <si>
    <t xml:space="preserve">Cï¿½_x001a_|ï¿½ï¿½ï¿½ï¿½g7ï¿½_x0010__x0002_ï¿½ï¿½^ï¿½ï¿½-^c_x0004_9ï¿½_x0015_×º		~YS	ï¿½ï¿½ï¿½ï¿½CAï¿½n8ï¿½TLt}_x0004__x0001__x0001__x0014_Xï¿½_x000f_ï¿½ï¿½]Aï¿½_x0002__x0010_"ï¿½Hï¿½7_x0007_ï¿½4Sï¿½Vï¿½_x000b_~7ï¿½Iï¿½ï¿½0ï¿½dQNï¿½|wï¿½|}ï¿½\_x001e_</t>
  </si>
  <si>
    <t xml:space="preserve">.ï¿½7ï¿½&lt;ï¿½}ï¿½ï¿½}ï¿½/ï¿½7ï¿½8ï¿½ï¿½ï¿½ï¿½cï¿½Mï¿½ï¿½ï¿½ï¿½ï¿½ï¿½RO@_x001b_ï¿½ï¿½yb_x0003_ï¿½ï¿½Dï¿½ï¿½Cï¿½_x0003_ï¿½lï¿½eÒ‡ï¿½	ï¿½_x0019_ï¿½ï¿½_x0014_ï¿½ï¿½ï¿½_x0018_Xï¿½ï¿½Fï¿½_x001f_ï¿½G_x000e_ï¿½ï¿½_x0018__x001c_F~ï¿½RB8_x001a_ï¿½Rï¿½_x001a_mï¿½ï¿½ï¿½8ï¿½ï¿½ï¿½G._x000c__x0018_ï¿½d2fï¿½ï¿½tï¿½ï¿½ï¿½ï¿½e</t>
  </si>
  <si>
    <t xml:space="preserve">ï¿½8ï¿½2_x001e_ï¿½%_x0014_ï¿½Eï¿½ï¿½_x0015_F`k_x001f_~lï¿½a_x001c_ï¿½ï¿½;ï¿½ï¿½ï¿½poxwï¿½ï¿½ï¿½rï¿½ï¿½ï¿½MÂ¶ï¿½ ï¿½/7Þ…Î“ï¿½ 4Yê¿ŒX*nB|ï¿½ï¿½ï¿½Â³y_x000b_ï¿½_x0006_</t>
  </si>
  <si>
    <t xml:space="preserve">(_x0004__x0008_eï¿½Rz+_x0017_ï¿½ï¿½Iï¿½ï¿½ï¿½RVï¿½H_x0006_ï¿½ï¿½wï¿½{;ï¿½ï¿½ï¿½ï¿½ï¿½ï¿½ï¿½ï¿½ï¿½ï¿½ï¿½ï¿½ï¿½ï¿½ï¿½ï¿½ï¿½f(ï¿½ï¿½ï¿½#ï¿½iï¿½ï¿½Tyï¿½Wï¿½'ï¿½Oï¿½_x0018_ï¿½ï¿½_x0018_ï¿½ï¿½ï¿½om&lt;ï¿½ï¿½_Xï¿½Dï¿½ï¿½zyQ]vOãžŠï¿½2_x001b_ï¿½_x0016_ï¿½</t>
  </si>
  <si>
    <t xml:space="preserve">ï¿½Ì®ï¿½g=ï¿½ï¿½4ï¿½ï¿½vaK2ï¿½Ú¡Qï¿½ï¿½L_x0008_ï¿½ï¿½Cï¿½;o%ï¿½ï¿½eSï¿½gï¿½6ï¿½Dï¿½e_x000c_gï¿½G_x0015_ï¿½ï¿½_x0011_ï¿½ï¿½_x000b_Yï¿½`ï¿½ï¿½2ï¿½ï¿½_x0015_q[ï¿½Tï¿½1	ï¿½_x0004_L_x0002_&amp;_x0001_ï¿½ï¿½_x0013_ï¿½ï¿½ï¿½gï¿½ï¿½ï¿½ï¿½k&gt;ï¿½Viï¿½ï¿½ï¿½t\ï¿½è¿—ï¿½ï¿½H%_x000c_EÖ‡ï¿½ï¿½</t>
  </si>
  <si>
    <t xml:space="preserve">8ï¿½ï¿½ï¿½bfd ï¿½ï¿½]|ï¿½</t>
  </si>
  <si>
    <t xml:space="preserve">ï¿½Â³[Ä‹_x0012_ï¿½ï¿½26ï¿½Â‡&amp;ï¿½')ï¿½U_x0018_ï¿½ï¿½Hï¿½Ã¡(|xï¿½ï¿½diï¿½ï¿½ï¿½Wï¿½Æ¶_x0006_ï¿½ï¿½5ï¿½Þ…ï¿½Uï¿½ï¿½ï¿½lï¿½ï¿½tï¿½tï¿½ï¿½t@]ï¿½_"ï¿½ï¿½_x000c_6ï¿½Ksï¿½ï¿½Eï¿½ï¿½</t>
  </si>
  <si>
    <t xml:space="preserve">wï¿½_x0010_ï¿½%Ø‰Bhï¿½ï¿½ï¿½Jï¿½_x001d_%&gt;_x0010_ï¿½vÓï¿½ï¿½_x001c_FS_x001d_Æœ'ì¬µï¿½ï¿½_x0019_ï¿½iï¿½ï¿½ï¿½_x0017_ï¿½ï¿½Ã£ï¿½:ï¿½ï¿½Oï¿½ï¿½B</t>
  </si>
  <si>
    <t xml:space="preserve">_x0006_+/(ï¿½\oï¿½vS._x0012_ï¿½ï¿½XLï¿½ï¿½ï¿½Ñ´Xï¿½ï¿½Ü†</t>
  </si>
  <si>
    <t xml:space="preserve">ï¿½!#GËšï¿½ï¿½ï¿½vï¿½ï¿½f_x0019_Sï¿½f_x0003_ï¿½ï¿½ï¿½ï¿½ï¿½ï¿½jï¿½ï¿½ï¿½ï¿½ÛŒyï¿½)_x0012_ï¿½ï¿½g</t>
  </si>
  <si>
    <t xml:space="preserve">ï¿½ï¿½C_x0016_#ï¿½ï¿½iï¿½}Ù‡ï¿½_x000b_ï¿½N#ï¿½ï¿½Dï¿½Hï¿½hï¿½ï¿½Gn_x001f_V</t>
  </si>
  <si>
    <t xml:space="preserve">ï¿½ï¿½Eï¿½Jï¿½tT_x001c_ï¿½%hï¿½rPï¿½ï¿½ï¿½ï¿½ï¿½"ï¿½Y_x0008_#	ï¿½ï¿½EYysCï¿½3ï¿½_x0007_ï¿½ï¿½ï¿½_x0012_Hgì»i}p?ï¿½ï¿½%	_x0017_</t>
  </si>
  <si>
    <t xml:space="preserve">ï¿½/ï¿½ï¿½ï¿½_x0019_ï¿½UGï¿½ï¿½ï¿½ï¿½_x000e__x000e_ï¿½M&amp;_x0013_}ï¿½ï¿½ï¿½C]+_x0001_ï¿½_x0015_~ï¿½{ï¿½nqï¿½ï¿½ï¿½ï¿½Yï¿½É&gt;ï¿½sWï¿½ï¿½tï¿½_x0019_\ï¿½^_x0012__x0008_ï¿½ï¿½;ï¿½ï¿½Vï¿½ï¿½_x0005_yÉŸï¿½z_x001f__x0007_|ï¿½_x0011_Tï¿½ï¿½`*eVï¿½&lt;</t>
  </si>
  <si>
    <t xml:space="preserve">Wï¿½ï¿½_x0018__x0012_Yï¿½Oï¿½dï¿½ï¿½ï¿½}?ï¿½8ï¿½ï¿½f^ï¿½ï¿½ï¿½ï¿½{	ï¿½_x0005_ï¿½ï¿½hï¿½ï¿½ï¿½"Ò–/8Zï¿½&gt;ï¿½ï¿½	1ï¿½nï¿½4Qï¿½"Ò›Ö£ï¿½ï¿½ï¿½_x0017_?h8ï¿½ï¿½xï¿½ï¿½ï¿½Yï¿½ï¿½qqï¿½ï¿½ï¿½4#ï¿½lï¿½Ñ‡ï¿½_x000f_hI</t>
  </si>
  <si>
    <t xml:space="preserve">ï¿½r_x0016_ï¿½_x0015_ï¿½ï¿½ï¿½m[ï¿½ï¿½ï¿½'}ï¿½_x001b_ï¿½ï¿½ï¿½ï¿½tÚ‡ï¿½ï¿½3_x001d_Â‡0fÖ‹ï¿½1ï¿½ï¿½)4aaï¿½ï¿½ï¿½ï¿½ï¿½ï¿½#ï¿½Zï¿½ï¿½`:`:`:`:ï¿½0: gYï¿½wtI_x000c_ï¿½ï¿½sï¿½ï¿½Nï¿½_x0005_ï¿½_x0015_ï¿½Q7gï¿½6I0_x0005__x0006_b)ï¿½[ï¿½×¹_x0014_=</t>
  </si>
  <si>
    <t xml:space="preserve">6N/ï¿½gï¿½ï¿½*O0;'ï¿½)ï¿½&amp;ï¿½_x0015_Y_x001f_Nï¿½Dï¿½9ï¿½ï¿½3ï¿½hï¿½ï¿½6ï¿½-_x0011_|(mï¿½'ï¿½}ï¿½-ï¿½ï¿½ï¿½ï¿½ Ok?ï¿½LD?ï¿½Hï¿½_x0004_2Ç·xA[ï¿½ï¿½ï¿½Ø¨ï¿½Iï¿½[ï¿½ï¿½mï¿½ERï¿½Uï¿½ï¿½_x001d_Wï¿½ï¿½ï¿½ï¿½ï¿½%M_x0007_L_x0007_L_x0007_L_x0007_~__x0007__x0014_ï¿½_x0013_ï¿½ï¿½_x0005__x0005_9ï¿½ï¿½_x0007_Cï¿½ï¿½V/ï¿½ï¿½_x001e_nï¿½ï¿½ï¿½ï¿½aaï¿½_x0014_ï¿½5ï¿½ï¿½l(5ï¿½ï¿½]lï¿½_x000f__x0008_|ï¿½%*ï¿½Nï¿½ï¿½Wï¿½_x0015_ï¿½_x001c_ï¿½ï¿½ï¿½ï¿½ï¿½_x0017_ï¿½Tï¿½uwï¿½Ðºï¿½8_x0014_ï¿½Bn2Xï¿½zÈšï¿½ï¿½ï¿½ï¿½n_x001f__x0016_Moï¿½6jï¿½kï¿½h0ï¿½&gt;.]ï¿½hï¿½kï¿½ï¿½Gï¿½Vï¿½6ï¿½_x000f_ï¿½Uï¿½-ï¿½4ï¿½IRï¿½4ï¿½eR!Iï¿½4ï¿½;Rï¿½ï¿½[W_x0010_X_x001f_ï¿½ï¿½?`HZ_x0011_$u	(ï¿½ï¿½_x0001_Iï¿½Ñšï¿½ï¿½.H_x0011_ï¿½Hï¿½ï¿½=eï¿½_x0019_\cï¿½_x0008_XÈ v9E_x0007__x0008__x0007_Pbï¿½_x001b_ï¿½+ï¿½ï¿½-ï¿½VE_x0006_\_x0013_ï¿½;Hï¿½ï¿½*ï¿½L_x0015_ï¿½$ï¿½%pï¿½\ï¿½_x000e_ï¿½LG_x0014_ï¿½ï¿½Cï¿½ï¿½B;(ï¿½ï¿½P~-_x000c_Ï­_x0011_&lt;Qï¿½×¢0xï¿½Vï¿½ï¿½ï¿½_x0013_ï¿½=/ï¿½ï¿½ï¿½_x0007_ï¿½ï¿½Aï¿½ï¿½_x0002_\Koï¿½3X=ï¿½Ûˆï¿½;ï¿½ï¿½ï¿½ï¿½ï¿½ï¿½sï¿½yqxï¿½Zï¿½_x001e_ï¿½_x0006_ï¿½ï¿½ï¿½ï¿½ï¿½ï¿½ï¿½3ï¿½d_x0004_.}ï¿½`/}"_x0002_ï¿½Ø•dï¿½_x0008_Yxï¿½~ï¿½ï¿½ï¿½oï¿½d_x000b_ï¿½ï¿½&amp;_x0019_ï¿½!_x0017_ï¿½_x0005__x0008_ï¿½|bPï¿½_x0002_ï¿½bï¿½ï¿½ï¿½dwï¿½ï¿½_x0005_aqï¿½ï¿½%ï¿½ï¿½Lï¿½_x0006_ï¿½ï¿½ï¿½wï¿½ï¿½ï¿½ï¿½ï¿½_x0017_ï¿½?_&lt;ï¿½_x000c_ï¿½nï¿½ï¿½ï¿½/_x0001__x0015_ï¿½_x0006_ï¿½]ï¿½}ï¿½s_x0014_ï¿½-ï¿½ï¿½_x0018_ï¿½_x0019_g;Pï¿½ï¿½ï¿½ï¿½_x0007_8_x0007_3_x000c_ï¿½ï¿½ï¿½_x0015_3ï¿½_x0018_ï¿½ï¿½ï¿½ï¿½ï¿½"z2ï¿½Eï¿½ï¿½ï¿½Rvï¿½ï¿½]ï¿½1	Jï¿½ï¿½.ï¿½ï¿½ï¿½ï¿½_x001b_ï¿½ï¿½^ï¿½?ï¿½Hï¿½Rï¿½ï¿½qï¿½_x0001_oï¿½ï¿½ï¿½ï¿½ï¿½$`_x0012_0	ï¿½_x0004_L_x0002__x000f_(ï¿½0_x0011_ÍœSï¿½Cgï¿½ï¿½Ãˆï¿½ï¿½Oï¿½'ï¿½/_x0004_ï¿½H_.ï¿½&amp;uu8i_x0010_y;_x0011_</t>
  </si>
  <si>
    <t xml:space="preserve">"ï¿½ï¿½ï¿½ï¿½Bï¿½ï¿½ *_x001e_VÑ¶_x0003__x000b_ï¿½__x000c_ï¿½ï¿½n_x000f_ï¿½ï¿½ï¿½_x0012_ï¿½ï¿½Í˜ï¿½ï¿½F|_x0002_rï¿½ï¿½}_x0018_iï¿½ï¿½ï¿½ï¿½_x0016_}ï¿½`ï¿½ï¿½'Fãµƒ#5f_x001c_Z$ï¿½}ï¿½)ï¿½ï¿½ï¿½n5_x001d_0_x001d_0_x001d_ï¿½u@ï¿½_x0014_H9ï¿½ï¿½_x000c_sIï¿½	_x001f__x0005_Â¿zï¿½3_x0011_/ï¿½Kk	ï¿½ï¿½ÒŽï¿½e((_x0016_QCï¿½ï¿½_x0010__x0018_B_x001c_ï¿½Y_x001b_h"vï¿½ï¿½ï¿½.ï¿½F_x0001_EÉ¯ï¿½ï¿½ï¿½ï¿½Bï¿½ï¿½A</t>
  </si>
  <si>
    <t xml:space="preserve">5_x0013_ï¿½_x0011_ï¿½ï¿½ï¿½ï¿½ï¿½[1ï¿½ï¿½X_x001d_ï¿½Yï¿½Qï¿½rï¿½meï¿½iï¿½6ï¿½ï¿½ï¿½_x0003_ï¿½ ï¿½</t>
  </si>
  <si>
    <t xml:space="preserve">fï¿½Ù·_x000f_ï¿½Å‰ï¿½ï¿½_x0014_&gt;ï¿½ï¿½*=ï¿½Ë‰Jï¿½Fï¿½ï¿½ï¿½7ï¿½ï¿½?ï¿½@ï¿½QR_x000e_2jï¿½d2ï¿½*ï¿½Å‘_x0001_</t>
  </si>
  <si>
    <t xml:space="preserve">Vsï¿½ï¿½v2_x000f_	ï¿½&amp;Iï¿½|ï¿½_x0001_ï¿½fï¿½!ï¿½kï¿½T_x0012_ï¿½._x001c_ï¿½_x0006_ï¿½"*_x0008__x000e__x0006_ï¿½&lt;Ï™l_x0013_T&gt;5Efeï¿½_x000e_ï¿½_x0017_ï¿½ï¿½ï¿½ï¿½Ùï¿½ï¿½ïˆ0	ï¿½ï¿½Aï¿½_x001f_ï¿½ï¿½ï¿½nï¿½Kï¿½x_x0017__x0017__x0017_ï¿½Pï¿½X*_x0001__x0008_ggï¿½.urï¿½ï¿½Ýï¿½Sï¿½_x0006_[ï¿½Ñ»_x000f_$ï¿½ï¿½_x0019_+</t>
  </si>
  <si>
    <t xml:space="preserve">/cï¿½ï¿½#_x0013_ï¿½&lt;@ï¿½&lt;Hï¿½_x0007_}ï¿½"È˜_x000e_ï¿½ï¿½f_x001b_Hï¿½_x001c_\CHï¿½#"ï¿½_x0005_ï¿½ï¿½ï¿½ï¿½_x0017_ï¿½ï¿½ï¿½ï¿½ï¿½ï¿½_x0008_Zï¿½G_x001e_ï¿½ØŠï¿½Aï¿½8ï¿½ß­_x0007_isï¿½j:pï¿½rï¿½ï¿½ï¿½ï¿½ï¿½ï¿½Þ„ï¿½_x0004_ï¿½Ú®ï¿½38ï¿½Äœï¿½</t>
  </si>
  <si>
    <t xml:space="preserve">ï¿½ï¿½ï¿½ï¿½l9ï¿½ï¿½ï¿½ï¿½ï¿½&amp;ï¿½ï¿½X!ï¿½ï¿½p_x0001_in_x0016_4{ï¿½_x000f_ï¿½Yï¿½ï¿½`</t>
  </si>
  <si>
    <t xml:space="preserve">+ï¿½Aï¿½Dï¿½NRgï¿½ï¿½m1ï¿½|ï¿½ï¿½Ú´_x000f_ï¿½_x000e_J&amp;bï¿½_x0003_ï¿½yV7ï¿½Eï¿½#`ï¿½Uï¿½_x0019_W_x0014_</t>
  </si>
  <si>
    <t xml:space="preserve">Ç‡ï¿½ï¿½R{ï¿½ï¿½kr0_x001d_0_x001d_0_x001d_xï¿½:ï¿½sï¿½_x000f_?ï¿½mï¿½"ï¿½vï¿½ï¿½ï¿½Æ›ï¿½_x0003_9ï¿½(_x001e__x0017_ï¿½_x000e__x001f_Eï¿½KË´ï¿½ï¿½eï¿½ï¿½ï¿½ï¿½ï¿½hï¿½y69ï¿½ï¿½	"ï¿½ï¿½Ò£_x001b__x0005__x0007_ï¿½ï¿½_x0008_;ï¿½2ï¿½:ï¿½Ð³_x0012_u_x0011_ï¿½ï¿½"Cï¿½};lï¿½etqï¿½j_x000c_&lt;c"&gt;_x0011__x001d_Pkï¿½92|ï¿½Cï¿½ï¿½ï¿½Rjï¿½ï¿½zï¿½ï¿½yï¿½_x0016_ï¿½Nï¿½yï¿½ï¿½KWï¿½ï¿½Nï¿½uï¿½ï¿½ï¿½ï¿½ï¿½ï¿½ï¿½ï¿½ï¿½%ï¿½uï¿½xï¿½ï¿½T_rtbï¿½ï¿½ï¿½DmB_x0018_ï¿½j_x001f_ï¿½Lï¿½ï¿½_x0002_eï¿½_x0010_Uï¿½p_x0019_ï¿½dï¿½	ï¿½"ï¿½`ï¿½_x0004_3ï¿½ï¿½~ï¿½ï¿½i_x000e_ï¿½Pï¿½I3Pï¿½Îaï¿½_x000b_ï¿½9ï¿½ï¿½G&amp;_x001d_z@x#_x001f__ï¿½	Vï¿½^ï¿½ï¿½Pt_x0015__x0013_ï¿½ï¿½5eï¿½ï¿½nZ_x0017_ï¿½3ï¿½ï¿½ï¿½ï¿½ï¿½qï¿½ï¿½ï¿½ï¿½_x0017__x0019_Bï¿½ï¿½.Ø½ï¿½_x0016_+[ï¿½Wï¿½_x0018_.</t>
  </si>
  <si>
    <t xml:space="preserve">)Lï¿½ï¿½ï¿½Uï¿½t_x001a_Q_x000c_ï¿½ï¿½]MDfï¿½ï¿½0ï¿½L_x0012_3ï¿½ï¿½"ï¿½_x0004__x000c__x0019_ï¿½'ï¿½Tï¿½ï¿½_x0016__x0008_ï¿½ï¿½ï¿½Gï¿½ï¿½ï¿½ï¿½ï¿½ï¿½ï¿½_x0007__x000e_dï¿½7Sï¿½ï¿½uï¿½ï¿½zï¿½0ï¿½Ê¼ï¿½7ï¿½ï¿½</t>
  </si>
  <si>
    <t xml:space="preserve">ï¿½ï¿½VSDYï¿½_x0004__x0017_ï¿½ï¿½_x001e_ï¿½ï¿½Eï¿½_ï¿½!ï¿½ï¿½ï¿½ï¿½ï¿½ï¿½?ï¿½Yu_x000c_ï¿½ï¿½ï¿½ï¿½YQÏ±ï¿½_x0008_ï¿½ï¿½ï¿½_x001e_ï¿½ï¿½ï¿½ï¿½ï¿½dF_x0014__x0013_ï¿½ï¿½ï¿½4ï¿½ï¿½ï¿½zï¿½ï¿½ï¿½ï¿½ewwï¿½ï¿½Nï¿½ï¿½&gt;ï¿½ï¿½ï¿½Ôš_x000c_È¶?ï¿½_x001c_Ï—è˜¼{ï¿½_x0008_gï¿½ï¿½ï¿½zeï¿½a+*aï¿½Iï¿½ï¿½ï¿½</t>
  </si>
  <si>
    <t xml:space="preserve">ï¿½Xï¿½"ï¿½ï¿½Nï¿½:ï¿½`$ï¿½ï¿½#ï¿½rï¿½ï¿½Fï¿½t.-ï¿½</t>
  </si>
  <si>
    <t xml:space="preserve">ï¿½ï¿½ï¿½9ï¿½H_x0006_nï¿½_x0007_ï¿½ï¿½Mï¿½=ï¿½Û–ï¿½ï¿½ï¿½ó³¢ï¿½_x0016_ï¿½/_x001e_fï¿½x|9[ï¿½ï¿½ï¿½Gt</t>
  </si>
  <si>
    <t xml:space="preserve">ï¿½ï¿½_x0011_</t>
  </si>
  <si>
    <t xml:space="preserve">v/ï¿½fï¿½E_x001c_ï¿½_x0016_s_x0013_%Jï¿½.Hï¿½v_x0014_c_x0014_F0Mï¿½_x000f_Ý¤ï¿½2/C7ï¿½^ï¿½ï¿½@f'ï¿½cjï¿½Yï¿½ï¿½\Ô¹ï¿½_x0007_ï¿½ï¿½6rï¿½#ï¿½_x000f_ï¿½_x0016_ï¿½:_x000c_(gï¿½ï¿½ï¿½ï¿½&amp;ï¿½_x0007_]Xï¿½.ï¿½FÆ£W`_x001f_ï¿½ï¿½Iï¿½$`_x0012_0	&lt;)	ï¿½ï¿½ _x0013__x0016_ï¿½)</t>
  </si>
  <si>
    <t xml:space="preserve">ï¿½ï¿½hï¿½ï¿½_x0008__x0013_(ï¿½ï¿½6_x0006_ï¿½;ï¿½Â‹ï¿½ï¿½ï¿½ï¿½_x001b_ï¿½_x0004_;!ï¿½^ï¿½E-ï¿½"ï¿½&lt;_x000e_J\`_x001f_:'ï¿½Bï¿½ï¿½ï¿½ï¿½Ð®8ï¿½S`ï¿½ï¿½_x0018_ï¿½ï¿½ï¿½zï¿½W1_x0014_U{[9ï¿½&lt;ï¿½'ï¿½ï¿½;qï¿½:ï¿½ï¿½[ï¿½mï¿½ï¿½\ï¿½p[ï¿½&lt;Íµï¿½ï¿½_x0017_ï¿½/ï¿½_x0003_ï¿½_x0003_/N_x0007__x0014_"Lï¿½ï¿½ï¿½ï¿½ï¿½FR%X{4ï¿½`ï¿½ï¿½_x0019_ï¿½4ï¿½_x0018_&lt;_x0018_:ï¿½ï¿½kï¿½ï¿½_x0018_p0Iï¿½ï¿½vD[ï¿½wFg2ï¿½_x0001_Bï¿½};h/ï¿½&amp;.0&amp;ï¿½_x0017_ï¿½_x0003_Hï¿½_x0007_ï¿½_x001f_ï¿½_x000f__x001f_ï¿½ï¿½_x0013_ï¿½Vï¿½Lï¿½ï¿½!ï¿½Vï¿½zvï¿½-_x001e_'?_x001c_ï¿½sï¿½zâ´£ï¿½(ï¿½+ï¿½eeY\_x001e_ï¿½:fï¿½Ð–g_x0019_ï¿½QVï¿½sï¿½_x000e_ï¿½ï¿½8(_x0010__x0011_ï¿½ï¿½5ï¿½h_x0018_:@ï¿½y6$ ï¿½Zï¿½H_x0012_Qï¿½ï¿½ï¿½_x001d_ï¿½*ï¿½N?_x0013_ï¿½bï¿½_x000f_;ï¿½Lï¿½{}ï¿½ï¿½_x000b_ï¿½'ï¿½Yï¿½|ï¿½ï¿½B_x0012_ï¿½_x001c_ï¿½_x000c__x0012_Ä²n"ï¿½ï¿½ï¿½ï¿½2(ï¿½ï¿½ï¿½ã£¬ï¿½ï¿½[ï¿½ï¿½&lt;ï¿½ï¿½ï¿½ï¿½?_x000e_%&lt;ï¿½</t>
  </si>
  <si>
    <t xml:space="preserve">ï¿½'_x0017_ï¿½1ï¿½ï¿½ï¿½ï¿½_x0010_ï¿½@ï¿½ï¿½ï¿½ï¿½Ê˜ï¿½\_x0002_ï¿½ï¿½_x000f_Vï¿½r8_x001c_jï¿½Ó»ï¿½Õ»ï¿½y=Nï¿½ï¿½ï¿½ï¿½_x0015_T_x000e_qï¿½ï¿½z_x001b_W&lt;ï¿½ï¿½ï¿½O7kï¿½_x0002__x000b_ï¿½vï¿½ï¿½ï¿½rï¿½_x001e_pBï¿½)@sï¿½ï¿½ZtNï¿½joï¿½ï¿½_x000c_*Aaï¿½ï¿½	ï¿½q_x0012_Dï¿½wï¿½;ï¿½z_x0014_ï¿½&lt;@eSï¿½ï¿½Òœmï¿½ï¿½(ï¿½3_x0016_ï¿½'ï¿½_x001b_ï¿½&gt;ï¿½ï¿½_ï¿½ï¿½_x0012_ï¿½ï¿½ï¿½ï¿½ï¿½ï¿½ï¿½&gt;sï¿½ï¿½Ê‘_x0011__x0016_ï¿½;ï¿½ï¿½[/ï¿½ï¿½#ï¿½ï¿½</t>
  </si>
  <si>
    <t xml:space="preserve">Wï¿½$ï¿½ï¿½bd4ï¿½7&amp;ï¿½:ï¿½Ë¯Eï¿½_x0003_ï¿½ï¿½ï¿½ï¿½lï¿½ï¿½tï¿½ï¿½</t>
  </si>
  <si>
    <t xml:space="preserve">ï¿½_x000e_ï¿½ï¿½ï¿½</t>
  </si>
  <si>
    <t xml:space="preserve">dï¿½kqqï¿½tï¿½_x0016_+ï¿½9C]_x0018_Zï¿½ï¿½ï¿½ï¿½tï¿½ï¿½uï¿½_x0004_ï¿½Õ-ï¿½&amp;ï¿½_x0016_ï¿½.ï¿½ï¿½xRï¿½ï¿½Pï¿½ï¿½=ï¿½Wï¿½ï¿½_x001d_ï¿½ï¿½zwL_x000e_&amp;_x0007_ï¿½_x0001_ï¿½_x0001_Ó_x0007_ï¿½_x0001_7'Î¿{eZ_x0002_ï¿½_x001f_ï¿½dÄï¿½2.ï¿½_x001c_$_x0008_iÎ·Gï¿½!_x001e_ï¿½aï¿½Wï¿½</t>
  </si>
  <si>
    <t xml:space="preserve">_x0002_ï¿½ï¿½ï¿½_x001c_ï¿½jï¿½_x0008_Óšs.ï¿½5ï¿½u_x0006_oï¿½ï¿½YV"ï¿½Peï¿½ï¿½ï¿½ï¿½ï¿½ï¿½ï¿½kï¿½r10ï¿½\ï¿½Oï¿½_ï¿½_x001f_ï¿½ï¿½ï¿½ï¿½ï¿½_x0001_t@1ï¿½Yï¿½bï¿½yHj_ï¿½_x0006_ï¿½Kï¿½rï¿½Cï¿½ï¿½ï¿½ï¿½ï¿½ï¿½ï¿½ï¿½ï¿½</t>
  </si>
  <si>
    <t xml:space="preserve">;V_x0019__x0018_1ï¿½hkï¿½ï¿½1vï¿½#ï¿½ï¿½L_x000f_M_x000f_M_x0007_^ï¿½_x000e_ </t>
  </si>
  <si>
    <t xml:space="preserve">)mï¿½bï¿½ï¿½xï¿½Nï¿½ï¿½_x000c_ï¿½Â¦_x0019_ï¿½R2ï¿½ï¿½wA\*x&lt;0ï¿½_x0005_ï¿½_x000b_Eï¿½2_x0018_{_x000b_8Ã©A_x0006_pï¿½ï¿½*ï¿½ï¿½Pï¿½T×Žfï¿½_x0008__x0006_ï¿½Aï¿½oï¿½|)ï¿½ï¿½'onNï¿½ï¿½Tï¿½CYï¿½_x0008_%ï¿½/ï¿½Kï¿½ï¿½Z7_x0011_ï¿½ï¿½ï¿½ï¿½:ï¿½_x001c_ï¿½ï¿½_x0004_ï¿½sï¿½ï¿½_x001e_ï¿½ï¿½ï¿½@ï¿½Ý•kï¿½Y_x001e_ï¿½3ï¿½ï¿½ï¿½_x0011_ï¿½_x000f_ï¿½0_x0007_&lt;_x0013_ï¿½ï¿½ï¿½fï¿½ï¿½{ï¿½yï¿½ï¿½f_x0016__x0006_ï¿½ï¿½ï¿½Zï¿½ï¿½ï¿½.ï¿½ï¿½a__x001c__x0005_ï¿½Lï¿½ nï¿½ï¿½ï¿½7ï¿½ï¿½viHH_x0012_ï¿½ï¿½ï¿½Îï¿½ï¿½ï¿½ï¿½ã —uï¿½|\ï¿½ A"q_x0017__x0011_De_x0010_ï¿½.ï¿½_x0008_t'Bï¿½ï¿½$ï¿½_x0011_+ï¿½Pï¿½Ö§ï¿½Ã´ï¿½1_x0019_ï¿½ï¿½bï¿½ï¿½ï¿½ä²™ï¿½\|ï¿½A_x0001_ï¿½Aï¿½_x001a_&gt;ï¿½_ï¿½cï¿½ï¿½ï¿½^ï¿½Ý’jï¿½ï¿½c&gt;ï¿½9ï¿½^p_x001b_ï¿½Æ¤ï¿½ï¿½ï¿½ï¿½ï¿½D_x0013_ï¿½Þ¯ï¿½ï¿½ï¿½ï¿½ï¿½ï¿½ï¿½ï¿½ï¿½ï¿½1~_x0006_ï¿½^k^ï¿½}ï¿½ï¿½~ï¿½mï¿½ï¿½_x0008__x0017_</t>
  </si>
  <si>
    <t xml:space="preserve">ï¿½bï¿½Ö†lï¿½ï¿½ï¿½ï¿½Qï¿½ï¿½s</t>
  </si>
  <si>
    <t xml:space="preserve">&amp;ï¿½ï¿½_x0013_nï¿½Xï¿½gï¿½s.ï¿½ï¿½ï¿½hï¿½qr^ï¿½ï¿½@_x001e_ï¿½_x0003_ï¿½fIï¿½d_x0007_ï¿½ï¿½ï¿½:[Zï¿½!ï¿½ï¿½Zï¿½4[ï¿½Yï¿½ï¿½V71&lt;ï¿½O_x0002_Ý½Uï¿½A0ï¿½ï¿½Z</t>
  </si>
  <si>
    <t xml:space="preserve">ï¿½ï¿½ï¿½t ï¿½bï¿½ï¿½.KeÎ™D2p4ï¿½ï¿½lï¿½ï¿½ï¿½ï¿½wï¿½oï¿½ï¿½_x0011_ï¿½_x0016_f_x001b_ï¿½_x0006_ï¿½=CQN	ï¿½_x0011_Cï¿½ï¿½j_x0015_sgsÙ¤;Yï¿½nÐ—ï¿½=Ú bÕ¹|_x0015_ï¿½_x0014_ï¿½ï¿½Iï¿½$`_x0012_0	ï¿½_x0004__x001e_U_x0002_ï¿½'ï¿½ï¿½)ï¿½)_x0011_(s0ï¿½Î™jï¿½n_x0004__x0004_ï¿½ï¿½ï¿½Tï¿½gï¿½ï¿½_x001a_</t>
  </si>
  <si>
    <t xml:space="preserve">ï¿½_ï¿½_x001d__x0012_ï¿½ï¿½oï¿½ï¿½ï¿½ï¿½(ï¿½on_Nï¿½_x0011_ï¿½ï¿½ï¿½ï¿½Sg2Qï¿½ï¿½#ï¿½ï¿½J}ï¿½h2ï¿½5ï¿½ï¿½	Ì«u_x001a_\ï¿½WYï¿½ï¿½-ï¿½ï¿½ï¿½ï¿½_x001a_ï¿½ï¿½ï¿½0ÙšlM_x0007_L_x0007_L_x0007_ï¿½C$ï¿½\(_x0002_\ï¿½qï¿½ï¿½ï¿½ï¿½ï¿½0ï¿½0ï¿½ï¿½_x0018_ï¿½ï¿½2ï¿½_x000f_&lt;_x001e__x0008_ï¿½ï¿½é‘3L</t>
  </si>
  <si>
    <t xml:space="preserve">7_x0008_ ï¿½ï¿½?ï¿½4ï¿½ï¿½_x0012__x0003_Wï¿½W_x001f_dï¿½Enbï¿½%cFï¿½Zï¿½0@ï¿½_x000f_ ï¿½ï¿½!Kï¿½qdnfï¿½Qï¿½yï¿½Pb[+Qï¿½_x0014_n_x0011_Bï¿½ï¿½Oï¿½CX.ï¿½wï¿½Osv_x0014_1ï¿½ Cï¿½ï¿½ï¿½_x0002_T#ï¿½_x0019__x0015_R</t>
  </si>
  <si>
    <t xml:space="preserve">LDï¿½ï¿½_x000b_9ï¿½ï¿½_x0015_ï¿½yï¿½ï¿½</t>
  </si>
  <si>
    <t xml:space="preserve">+_x0002_ï¿½ï¿½`Kï¿½	yH_x0011_ï¿½_x0010__x0004__x0001_ï¿½ï¿½N98`ï¿½tï¿½u7qï¿½ï¿½ï¿½gï¿½uv_x000f_ï¿½0ï¿½&lt;ï¿½ï¿½ï¿½@|aï¿½ï¿½ï¿½b^ï¿½ï¿½ï¿½]ï¿½l=ï¿½ï¿½	_x0015_ï¿½ï¿½_x0002_ï¿½1Cï¿½_x0011__x001c_MNï¿½_x000e__x0001_ï¿½$ï¿½ï¿½Gï¿½ï¿½ï¿½}9_ï¿½r+l`ï¿½ï¿½ï¿½Hï¿½Uï¿½</t>
  </si>
  <si>
    <t xml:space="preserve">J`ssSuUYï¿½ï¿½ï¿½ï¿½ï¿½wï¿½ï¿½k?_x000b_^'ï¿½&gt;Oï¿½ï¿½ï¿½7_x0002_ï¿½.Ù©ï¿½ï¿½&gt;fA</t>
  </si>
  <si>
    <t xml:space="preserve">_x0007__x001f_qï¿½k_x001f_	Ny_x0008_</t>
  </si>
  <si>
    <t xml:space="preserve">_x001b_ï¿½_x0014_$  N_x001c_Û˜ï¿½ï¿½ï¿½ï¿½}ï¿½ï¿½ï¿½ï¿½ï¿½ï¿½ï¿½ï¿½ï¿½ï¿½=W: sv_x000f_ï¿½ï¿½'ï¿½ï¿½d@_x0016_ï¿½b99uï¿½"ï¿½ï¿½ï¿½ï¿½_x0017_ï¿½ï¿½sA{ï¿½_ï¿½_x001f_ï¿½ï¿½ï¿½cï¿½_x000c_V71ï¿½ï¿½Dï¿½=ï¿½oÈ¿ï¿½ï¿½ï¿½Öï¿½Hï¿½_x0010_ï¿½_x001d_?;ï¿½ï¿½"ï¿½P2tcï¿½jNï¿½ï¿½0o._x0011_qEÓ¯ï¿½_x001d_%ï¿½ï¿½`(bfï¿½yï¿½q&amp;nÕŽ\Erdï¿½%9Oï¿½K_x0013_ï¿½*CQï¿½p&lt;ï¿½_x000c_QCï¿½[^1J]_x000c_Puï¿½ï¿½):_x0017_Í¤3ï¿½m79ï¿½_x000e_ï¿½_x000e_ï¿½_x000e_ï¿½_x000e_&lt;ï¿½_x000e_`ï¿½Q&lt;  ï¿½|8ï¿½yYíŒ§ï¿½g_x0017_ï¿½_x0017__x0017_ï¿½</t>
  </si>
  <si>
    <t xml:space="preserve">ï¿½y_x0018_ï¿½ï¿½ï¿½ï¿½#ï¿½C_x0004_ï¿½bï¿½Ù­iï¿½n!Ç¹oï¿½ï¿½ï¿½Ûšï¿½ï¿½ï¿½_x0016_{r|e%ï¿½ï¿½e$O+s(ï¿½Jï¿½=ï¿½i!Æˆï¿½_x0018_ï¿½_x001a_ï¿½C_x001f_k_x001b_Sï¿½_x0001_t@aï¿½Hï¿½ï¿½_x000e_ï¿½:ï¿½ ï¿½ï¿½ï¿½</t>
  </si>
  <si>
    <t xml:space="preserve">_x0011_o_x0017_cï¿½ï¿½ï¿½Zfï¿½kï¿½95ï¿½ï¿½x}ï¿½ï¿½ï¿½ï¿½ï¿½Eï¿½ï¿½_x000e_ï¿½_x000e_ï¿½_x000e_ï¿½_x000e_Ü¡_x000e_`Ú‚G_x0005_d8ï¿½xï¿½_x0007_ï¿½Gu_x0001__x0007_FYï¿½6Onï¿½ï¿½tï¿½ï¿½~ï¿½ï¿½ï¿½}ï¿½ï¿½ï¿½ï¿½ï¿½{]ï¿½6ï¿½_x0004_ï¿½Eï¿½f_x0001_ï¿½</t>
  </si>
  <si>
    <t xml:space="preserve">ï¿½_x0016_1_x0001_iï¿½ï¿½Ï°_x0011_V"ï¿½%aSï¿½_x0007_Õ¬o_x0001__x0005__x000b_ï¿½ï¿½ï¿½ï¿½*ï¿½\Fï¿½&lt;Qï¿½_x0001_Ð‚ï¿½_x000b_ï¿½S_x001f_nï¿½}_x001d_ï¿½_x0017_3ï¿½_x0004_ï¿½ï¿½_x0014_?ï¿½9}*ï¿½$ï¿½Uï¿½_x001f_n_x001f_|_x0005_ï¿½ï¿½j%ï¿½)%_x0006_-ADï¿½$ï¿½ï¿½_x0005_ï¿½ï¿½É¬._x001e_B8ï¿½F*T8ï¿½ÄŽï¿½Uï¿½kï¿½_x0014_ï¿½7ï¿½$5ï¿½ï¿½]T%_x001d__x0010_</t>
  </si>
  <si>
    <t xml:space="preserve">q4| o 8_x000e_ï¿½Pc_x0017_ï¿½ï¿½(ï¿½ï¿½.ï¿½nF_x001f_Oï¿½ï¿½/ï¿½ï¿½_x0014_~Uï¿½&gt;ï¿½_x0004_`	ï¿½5_x0005__x001f__x0011_E_x0016_OÞ§gGÃ´ï¿½ï¿½ï¿½ï¿½)ï¿½_x0014_IFJ_x001c_ï¿½ï¿½C5ï¿½_x0012_	9ï¿½ï¿½ï¿½ñ§¬›Â—_x0006_0R</t>
  </si>
  <si>
    <t xml:space="preserve">{aï¿½5ï¿½ï¿½P_x0006_;ï¿½_x0001_wv@_x0017_3_ï¿½_x0012_ßfï¿½U&amp;"ï¿½[|ï¿½tï¿½}ï¿½ï¿½ï¿½ï¿½WÐºï¿½ï¿½ï¿½z+ï¿½Zï¿½ï¿½ï¿½y^ï¿½ï¿½Kï¿½3tdZï¿½v`_x0008_Cï¿½Hxc_x0008_ï¿½xï¿½ï¿½ï¿½dï¿½8ï¿½Zï¿½Í°ï¿½:Q8/ï¿½YC</t>
  </si>
  <si>
    <t xml:space="preserve">_x001c_Oï¿½sï¿½:ï¿½gyï¿½ï¿½ï¿½_x000b_&amp;ï¿½;&amp;ï¿½'(ï¿½Iï¿½ï¿½_x001d__x0018_ï¿½ï¿½ï¿½^ï¿½ï¿½?TVHï¿½ï¿½hï¿½Oï¿½ï¿½f[~ï¿½#8ï¿½ï¿½}ï¿½ï¿½Nï¿½ï¿½fÆ¯_x0013_ï¿½ï¿½_x0014_ï¿½7ï¿½ï¿½ï¿½&lt;ï¿½ï¿½_x000f_ï¿½ï¿½ï¿½ï¿½ï¿½	ï¿½_x0008_tï¿½Iï¿½ï¿½ï¿½={ï¿½ï¿½Lï¿½(ï¿½ï¿½aï¿½ï¿½ï¿½@nGÞ1ï¿½~ï¿½ï¿½ï¿½K&amp;Wï¿½_x001e_ï¿½ï¿½_x0004_L_x0002_&amp;_x0001_ï¿½ï¿½Iï¿½)Hï¿½ï¿½ï¿½ï¿½ï¿½ï¿½_x0019_Oï¿½ï¿½N2aï¿½nï¿½ï¿½ï¿½ï¿½ï¿½$ï¿½Jm`ï¿½ï¿½_x0008_`ï¿½ï¿½ï¿½ï¿½ï¿½ï¿½~ï¿½_x0019__x000f_ï¿½*Vï¿½_x0008_dUwRï¿½[&lt;ã›"ï¿½aÜ–8oï¿½ï¿½ï¿½&gt;sï¿½</t>
  </si>
  <si>
    <t xml:space="preserve">ï¿½Xï¿½4;ï¿½Zb&amp;_x0007_gï¿½.2nï¿½mS(Q_x001f_ï¿½ï¿½ï¿½yï¿½ï¿½_x000e_ï¿½ï¿½ï¿½Zï¿½sï¿½b_x000c_"ï¿½ï¿½hb[=ï¿½ï¿½ï¿½ï¿½+ï¿½ï¿½ï¿½ï¿½Ý—{ï¿½_x0001_ï¿½ï¿½ï¿½ï¿½r2ï¿½_x0015_ï¿½1ï¿½_x0014_ï¿½ï¿½_x001f_s_x001e_YwÓ½!ï¿½_Jï¿½%878_x0015_&amp;ï¿½ï¿½lï¿½/&amp;_x0004__x0013_ï¿½s1ï¿½7ï¿½</t>
  </si>
  <si>
    <t xml:space="preserve">f=9Ü¢ï¿½_x000c_Û•ï¿½_x0018_ï¿½_x0011_ï¿½ï¿½ï¿½ï¿½ï¿½ï¿½3_x0019_|:dï¿½ï¿½k_x000c_ï¿½Ñï¿½s_mï¿½_x0014_L_x0001_</t>
  </si>
  <si>
    <t xml:space="preserve">ï¿½ï¿½_x0006_Ó»ï¿½ï¿½raï¿½1ï¿½ï¿½ï¿½G_x001d_ï¿½ï¿½Mï¿½Bï¿½ï¿½ï¿½_x001d_$`3ï¿½H5;(T _x0010_2ï¿½ï¿½ï¿½Pï¿½p1_x0011_gï¿½ï¿½ï¿½yï¿½Cï¿½ï¿½Eï¿½_x000f_pQxï¿½ï¿½Pï¿½ï¿½ï¿½a`{Ú¤Eï¿½ï¿½4ï¿½?qÔ½Ã“ï¿½ï¿½0lï¿½qï¿½ï¿½?ï¿½~6ï¿½ï¿½ï¿½ï¿½ï¿½ï¿½7ï¿½[	Pï¿½Ç¡ÇŠï¿½0&gt;ï¿½ï¿½^FKfï¿½~ï¿½ï¿½ï¿½ï¿½_x0019_ï¿½L_x0005__x0012_ï¿½ï¿½6</t>
  </si>
  <si>
    <t xml:space="preserve">:_x0014_lï¿½ï¿½_x0017_ï¿½&lt;ï¿½ï¿½ï¿½ï¿½_x0003_ï¿½_'_x0001_ï¿½_x0007__x0007_ï¿½'ï¿½ï¿½`0@ï¿½Yï¿½&amp;Þ—~zï¿½ï¿½ï¿½ï¿½qï¿½'ï¿½ï¿½ï¿½ï¿½ï¿½8_x0015_ï¿½ï¿½</t>
  </si>
  <si>
    <t xml:space="preserve">ï¿½`(ï¿½ï¿½_x0001_MÚ®vï¿½Uï¿½ï¿½ï¿½T4_x001f_ï¿½ï¿½ï¿½ï¿½-ï¿½ï¿½ï¿½ï¿½_x0006_ï¿½ï¿½4ï¿½ï¿½~"j&amp;ï¿½^ï¿½xgï¿½ï¿½ï¿½ï¿½nxï¿½ï¿½ï¿½{_x001f_ï¿½_x000e_ï¿½ï¿½ï¿½ï¿½P	ï¿½ï¿½Wï¿½ï¿½ï¿½ï¿½wï¿½ï¿½ymnz_x0008_9[ï¿½Ä§ï¿½ï¿½ï¿½&amp;ï¿½ï¿½Ph_x001b_Û‚Kï¿½Dï¿½A_x0019_ï¿½Pf#P8yï¿½&amp;_x0012_ó´­ªï¿½_x0008_ ï¿½yIï¿½ï¿½&lt;ï¿½Rå“ªï¿½E?ï¿½7_x0008_ï¿½</t>
  </si>
  <si>
    <t xml:space="preserve">ï¿½?ï¿½ï¿½ï¿½aVï¿½ï¿½_x0002_ï¿½ï¿½6ï¿½ï¿½nFbï¿½_x000e_iË„ï¿½ï¿½</t>
  </si>
  <si>
    <t xml:space="preserve">ï¿½_x001e_ï¿½Uï¿½_x000e_ï¿½ï¿½6_x000c__x0005__x0006_ï¿½ï¿½ï¿½Vjï¿½	</t>
  </si>
  <si>
    <t xml:space="preserve">ï¿½_x0010__x0001_50ï¿½_x0006__x0008__x001d_KPCqï¿½ï¿½dxï¿½8_x0017_:ï¿½_x0019_ï¿½-ï¿½_x0013__x0013_ï¿½_x0019_jWï¿½u Î˜ï¿½ï¿½ï¿½_x000f_&amp;_x0007_ï¿½ï¿½ï¿½ï¿½ï¿½ï¿½ï¿½_x0001_}{ï¿½ï¿½;ï¿½_x001f__x0013_K2ï¿½Spï¿½RßŒï¿½\a;ï¿½`ï¿½ï¿½fT=ï¿½_x0001__x0008_6ï¿½_x000b_ï¿½rï¿½ï¿½=?ï¿½8_x001d_ï¿½\\ï¿½_x0015__x0002_ï¿½'ï¿½#ï¿½j_x000e_R[ï¿½_x0018_Xï¿½_x0001_JÄ¬7ï¿½wï¿½ï¿½Bï¿½9ï¿½ Ü‚#ï¿½ï¿½ï¿½_x001a_*_x000e__x001a__x000c_ï¿½B)ï¿½]Û=&amp;ï¿½7_x0011_ï¿½ï¿½Yï¿½.ï¿½'@ï¿½ï¿½ï¿½Ô™7&gt;ï¿½ï¿½M&amp;ï¿½ï¿½_x0003_ï¿½ï¿½'_x0016_ï¿½ï¿½</t>
  </si>
  <si>
    <t xml:space="preserve">ï¿½ï¿½+:ï¿½(1%ï¿½ï¿½ï¿½_x0006__x0015__x0015_ï¿½ï¿½jï¿½_x0015_ï¿½_x0011__x0017__x0019_ï¿½s=ï¿½_x001c_"ï¿½Ö¶uï¿½ï¿½ï¿½ï¿½ï¿½ï¿½_x001d_ê€‡</t>
  </si>
  <si>
    <t xml:space="preserve">ï¿½_x0013__ï¿½ï¿½C?ï¿½3Î¨ï¿½_x001f_ï¿½1ï¿½1kEg4*kÄ˜ï¿½0-%`ï¿½s`_x001f_ï¿½_x000f_8E_x0008_ï¿½_x0005_ï¿½2|5ï¿½ï¿½37r_x0001_ï¿½d&gt;ï¿½ï¿½_x0003_ï¿½_1ï¿½ï¿½ï¿½ï¿½ï¿½_x0007_ï¿½bï¿½_x0008_"ï¿½ï¿½|ï¿½ï¿½ï¿½ï¿½Û²ï¿½ï¿½ï¿½ï¿½2ï¿½$ï¿½$ï¿½4_x0017_ï¿½Nï¿½ï¿½mGï¿½_x001a_Wï¿½_x0010_ï¿½_x000b_ï¿½ï¿½ß¥_x001e_%3Oï¿½;ï¿½ï¿½_x0001__x0011__x0001_ï¿½_x0003_ï¿½Wï¿½gï¿½ï¿½_x001c_@ï¿½:ï¿½ï¿½5ï¿½Ô¬</t>
  </si>
  <si>
    <t xml:space="preserve">*_x001a_Nï¿½ï¿½!ï¿½ï¿½ï¿½Jï¿½0ï¿½_x0004_ï¿½_x000f_ï¿½ï¿½ï¿½l_x0008_ï¿½ï¿½ZÐ¶ï¿½ï¿½(1ï¿½x_x0014_Xï¿½J2iï¿½ï¿½ï¿½_x001d__x001e_ï¿½ï¿½Eï¿½_x0004_ï¿½Üžï¿½ï¿½_x0010_ï¿½I_x001b_î¯¢_x0004__x0013_nï¿½ï¿½ï¿½i}|rï¿½ï¿½ï¿½ï¿½ï¿½_x0012_ï¿½Hï¿½Uï¿½ï¿½~qr4LÊ£$?ï¿½_x000b_ï¿½ï¿½P[_x0011_ï¿½ï¿½uï¿½_x0005_`ÙƒXR$ï¿½Å¨8ï¿½ï¿½ï¿½Å—!.ï¿½ï¿½'YÖ£ï¿½Kï¿½[*C$Må½žNß¼yï¿½ï¿½</t>
  </si>
  <si>
    <t xml:space="preserve">_x0016_ï¿½ï¿½_x001f_ç™‰ï¿½ /ï¿½WCï¿½ï¿½ï¿½ãµ»ï¿½ï¿½lQï¿½Ò¢ï¿½uQ_x0003_Vtpï¿½ï¿½ï¿½f_x0019_ï¿½ï¿½ï¿½Tï¿½ï¿½ï¿½ï¿½_x0007__x001e_ï¿½ï¿½g?@ï¿½ï¿½ï¿½ï¿½eH_x001a_J</t>
  </si>
  <si>
    <t xml:space="preserve">wï¿½ï¿½ï¿½_x000c_7ï¿½</t>
  </si>
  <si>
    <t xml:space="preserve">ï¿½I_x0007__x0013_ï¿½ï¿½ï¿½$|._x0010_ï¿½</t>
  </si>
  <si>
    <t xml:space="preserve">ï¿½ï¿½7ï¿½ï¿½ï¿½ï¿½ï¿½^SYï¿½:	ï¿½ï¿½ARï¿½ï¿½ï¿½ï¿½;28ï¿½ï¿½Cï¿½3ï¿½ï¿½ï¿½ï¿½96_ï¿½ï¿½|ï¿½ï¿½_x0018_ï¿½ï¿½M4ï¿½ï¿½!Pï¿½ï¿½_x0008__x0005_ï¿½ï¿½kï¿½y|ï¿½ï¿½ï¿½0q_bbï¿½ï¿½ï¿½w]X]ï¿½Bï¿½+	ï¿½bX_x0017_ï¿½Aï¿½\Gï¿½ï¿½c`p_x0006_ï¿½ÉŒï¿½ï¿½ï¿½1ZhKï¿½@ï¿½lï¿½2ï¿½ï¿½_x001f_ï¿½_x001f_ï¿½ð¥™žwï¿½&amp;{ï¿½ï¿½ cï¿½ï¿½ï¿½}ï¿½_x0003_ï¿½/Lï¿½Èšï¿½~ï¿½ï¿½Iï¿½$`_x0012_0	&lt;c	ï¿½ï¿½ï¿½ï¿½wï¿½o]ï¿½_x0003_ï¿½$ï¿½3_x001c_(ï¿½\Ã¾ä…Šï¿½_x001a_ï¿½ï¿½9_x000e_Kï¿½Iï¿½ï¿½_x0014__x0008_ï¿½_x001c_WL8ï¿½i_x0011_ï¿½_x0017_&amp;#ï¿½ï¿½ï¿½ï¿½1Fï¿½_ï¿½</t>
  </si>
  <si>
    <t xml:space="preserve">ï¿½ï¿½-wï¿½ï¿½ï¿½ï¿½_x0017_-ï¿½EÖ¬_x0004_ï¿½ï¿½u'ï¿½6ï¿½ï¿½ï¿½_x0005_ï¿½N_x001f_'oï¿½_x0005_ï¿½ï¿½kï¿½ï¿½ï¿½_x001a_mï¿½i:`:`:ï¿½|u@|_x001d_.Tk_x000e_ï¿½ï¿½s_x0019_&amp;8uï¿½8Gï¿½ï¿½ï¿½_x0017_&lt;ï¿½ï¿½t_x0017_5Ò°ï¿½ï¿½_x000e__x0015_8ñ‘•©sï¿½ï¿½+ï¿½ï¿½_x0014_ï¿½Pnï¿½ï¿½ï¿½ï¿½ï¿½s0ï¿½ï¿½ï¿½pï¿½è—Œ#_x000c_gï¿½6ï¿½[_ï¿½ï¿½F1sï¿½ï¿½_x001c_2ï¿½ï¿½_x0001_ï¿½ï¿½_x000b_ï¿½ï¿½ï¿½ï¿½;ï¿½ï¿½ï¿½yï¿½Qï¿½}ï¿½Ñždï¿½!_x001d_hï¿½^_x001e_ï¿½ï¿½`Zï¿½E\ï¿½Evï¿½Cnï¿½;+ï¿½_x000b_ã°·_x000b_ï¿½uï¿½ï¿½iï¿½ï¿½_x001e_ï¿½ï¿½ï¿½_ï¿½ï¿½ï¿½'k%ï¿½_x0010__x0010_F_x0005_v)ï¿½Aï¿½ï¿½7_x0013_ï¿½$ï¿½ ï¿½$_x0001_\|%ï¿½ï¿½á›wI_x0017_ï¿½ï¿½ï¿½2ï¿½TOOO!94ï¿½Vï¿½d_x0008_ï¿½Qï¿½_x000b_ËŽï¿½Zï¿½&lt;ï¿½ï¿½ï¿½_x0017__x0018__x000e_ï¿½Ì–Vï¿½w_x0007_ï¿½ï¿½9ï¿½$ï¿½5_x0019_ï¿½nÑµï¿½Þ®ï¿½ï¿½ï¿½_Ç™_x001f_ï¿½_x000e_(4 &lt;}ï¿½Ë1ï¿½ï¿½ï¿½_x000b_ï¿½ï¿½1ï¿½Hï¿½_x0019_ï¿½ï¿½Hsï¿½!ï¿½ï¿½ï¿½ï¿½ï¿½V{@U_x0010_ï¿½</t>
  </si>
  <si>
    <t xml:space="preserve">mCFeï¿½ï¿½ï¿½ï¿½*Ä¾ï¿½k_x001f_ï¿½Ùƒ_x0006_ï¿½ï¿½yï¿½_x0014_Gï¿½ï¿½ï¿½ï¿½!~#ï¿½ï¿½CeVï¿½ï¿½ï¿½ï¿½Ü´ï¿½ï¿½Yï¿½Ä—ï¿½_x000c_ï¿½cï¿½ï¿½è´ï¿½Õ³6ï¿½+Rï¿½1ï¿½Iuï¿½p_x000b_ï¿½@ï¿½ï¿½8ï¿½1ï¿½_x0015_ï¿½1ï¿½_x001b_ï¿½_x0014_ï¿½ï¿½_x001e_ï¿½Zï¿½(G_x0002_7ï¿½]=ï¿½ï¿½_x000f_#@bï¿½ï¿½i(n#wï¿½ï¿½6ï¿½_x0015_[ï¿½ï¿½ï¿½ï¿½/qï¿½ï¿½ï¿½!ï¿½ï¿½ï¿½cï¿½ _x001c_Zï¿½(%pZT(ï¿½-ï¿½2Ã—Zï¿½Hï¿½+Æªï¿½M9ï¿½/ï¿½i?ï¿½ï¿½ï¿½&amp;_x0013_ï¿½_x0001_ï¿½_x0001_Ógï¿½_x0003_ï¿½_x001d_m_x0019_ï¿½b_x0010_kï¿½ï¿½gï¿½_x0015_ï¿½OQ?ï¿½gï¿½ï¿½ï¿½_x001b_ï¿½ï¿½1ï¿½ï¿½G_x0004__x0008_ï¿½ï¿½ï¿½ï¿½0ï¿½É¤ï¿½ßO:ï¿½|ï¿½ï¿½ï¿½ï¿½_x0008_^_x0016__x001f__x0010_ï¿½ï¿½ï¿½Sï¿½ï¿½ï¿½dbï¿½ï¿½Mï¿½Skï¿½_x001c_^ï¿½_x000e_Dï¿½ï¿½wï¿½_x0006_ï¿½Pï¿½;&gt;N-ï¿½_x0018_lï¿½ï¿½#ï¿½m</t>
  </si>
  <si>
    <t xml:space="preserve">eï¿½2_x001d_0_x001d_0_x001d_0_x001d_xD_x001d_ï¿½ï¿½_x001d__x0016_ï¿½2ï¿½_x0016_ï¿½u;ï¿½kï¿½_x000e_ï¿½D"OZ_x0013_ï¿½Æ¿ï¿½iQAÔï¿½$+Y5_x0010_ï¿½ï¿½`=?ï¿½:;ï¿½'Gï¿½ï¿½%ï¿½v`ï¿½ï¿½ï¿½.Bï¿½Zï¿½ï¿½_x0005_ï¿½ï¿½Fv(ï¿½ï¿½T_x0015__x0010_/ï¿½_x0002_ï¿½5ï¿½ï¿½hï¿½ï¿½ï¿½_x001e_</t>
  </si>
  <si>
    <t xml:space="preserve">%ï¿½ï¿½aÇµï¿½\ï¿½ï¿½(_x0005__x0014_a-_|ï¿½Iï¿½qZ_x0011_J_x0014_ï¿½ï¿½ï¿½:ï¿½ï¿½mï¿½_x0019_ï¿½ï¿½N]ï¿½_x001a_ï¿½Ï´_x001e_]|_x001d_ï¿½_x000e_ï¿½ï¿½ï¿½3ï¿½ï¿½ï¿½ï¿½ï¿½ï¿½Fï¿½_x0013_"T(_x0011_v_x000e_Gï¿½ï¿½ï¿½ï¿½1VWï¿½Uï¿½ï¿½ï¿½_X_x0002_ï¿½ILï¿½_x0002_qsï¿½ï¿½!ï¿½ï¿½ï¿½}aï¿½_x0011_dï¿½_x000e_@J</t>
  </si>
  <si>
    <t xml:space="preserve">%ï¿½_x001e_ï¿½_x0015_._x0016_Pï¿½2_x0014_ï¿½ï¿½_x001c__x0003_Jï¿½zï¿½ï¿½QGM[CWï¿½ï¿½ï¿½;ï¿½/ï¿½8ï¿½ï¿½ï¿½Û½ï¿½ï¿½)ï¿½Qrï¿½ C_x001b_×•ï¿½ï¿½ï¿½7ï¿½ï¿½_x0015_Û²_x0014_:ï¿½8&gt;uF|ï¿½ï¿½	ï¿½0ï¿½\fï¿½à¼†_x000c_kï¿½ï¿½ï¿½_x0007_ï¿½_x001f_AYï¿½ï¿½_x0011_ï¿½ï¿½ï¿½6ï¿½ï¿½ï¿½m&gt;zï¿½rï¿½ï¿½ï¿½ï¿½ï¿½ï¿½4ï¿½&lt;Jï¿½@{dï¿½_x0008_</t>
  </si>
  <si>
    <t xml:space="preserve">ï¿½ï¿½]ï¿½Ê‡ï¿½8_x0003_tï¿½ï¿½_x000c__x0010_ï¿½	_0wï¿½ï¿½_x0001_rï¿½v`JIï¿½lï¿½ï¿½ï¿½ï¿½ï¿½ï¿½Aï¿½</t>
  </si>
  <si>
    <t xml:space="preserve">lï¿½_x001d_t:ï¿½Gï¿½ï¿½-;ï¿½ï¿½ï¿½_x0013__x0012_ï¿½ï¿½Ù„iRï¿½_x0005_G-ï¿½_x000b_0_x0014__x000f__x0006_Cï¿½ï¿½ï¿½Gf(Y;ï¿½0"kï¿½_x0004_L_x0002_&amp;_x0001_ï¿½ï¿½_x000b_ï¿½ï¿½ï¿½ï¿½ï¿½_x0013_ï¿½owï¿½&lt;ï¿½Æ³èœ…vï¿½U=\_x001d_</t>
  </si>
  <si>
    <t xml:space="preserve">ï¿½2Tï¿½ï¿½ï¿½_x0019_ï¿½_x0003_ÈŽ4_x001a_ï¿½_x000f_ï¿½ï¿½0siÒ¼ï¿½</t>
  </si>
  <si>
    <t xml:space="preserve">+Qï¿½E?8_x000f_4FF_x0017_ï¿½/ï¿½yæ–»vï¿½ï¿½</t>
  </si>
  <si>
    <t xml:space="preserve">79ï¿½</t>
  </si>
  <si>
    <t xml:space="preserve">_x0007_xF_x0018_|_x0006_oï¿½8JÔŠ_x000b_Î‘YwFkï¿½ï¿½ï¿½W6ï¿½_x001d_ï¿½tï¿½tï¿½tï¿½tï¿½t@]ï¿½sfï¿½</t>
  </si>
  <si>
    <t xml:space="preserve">ï¿½_x0017_ï¿½ï¿½ï¿½ï¿½Bï¿½hJï¿½ï¿½t_x000f_Fï¿½^ï¿½ï¿½ï¿½_x0014__x001b_'ï¿½a_x001c__x0001_ï¿½ï¿½0ï¿½0_x0012_ï¿½&amp;*ï¿½_x0011_ï¿½ï¿½ï¿½ï¿½ï¿½Óžxnï¿½@l?ï¿½r|7ï¿½ï¿½w4_x0001_K_x000f_Vï¿½ï¿½&lt;Rï¿½</t>
  </si>
  <si>
    <t xml:space="preserve">E_x0008_ï¿½É£Aï¿½ï¿½_x0008_ï¿½_x001b_ï¿½Gt*&amp;ï¿½Fï¿½ï¿½o</t>
  </si>
  <si>
    <t xml:space="preserve">ï¿½ï¿½|2:Bï¿½ï¿½4)Fmï¿½ï¿½_x0008_Pï¿½`ï¿½9ï¿½T_x000b_:ï¿½G_x001f_ï¿½ï¿½Jï¿½Ä€ï¿½Sï¿½ï¿½Y_x001f__x0006__x000b_EVOï¿½ï¿½ï¿½Pbï¿½Lï¿½iï¿½f&gt;=Sï¿½1ï¿½rï¿½ï¿½Þ–ï¿½Oï¿½_x001e_eï¿½ï¿½ï¿½_x0013_8ï¿½ï¿½Oï¿½xï¿½ï¿½ï¿½ï¿½ï¿½ï¿½JRï¿½Ý’ï¿½ï¿½ï¿½%ï¿½&amp;2\eï¿½ï¿½ï¿½ï¿½_x000e_@X_x0012_a	ï¿½;ï¿½ï¿½y_x0015_ï¿½ï¿½Þ¤ï¿½ï¿½ï¿½ï¿½=ï¿½ï¿½|&gt;_x0012_ï¿½ï¿½_x001c_Gpï¿½ï¿½7NY_x001c_ï¿½ï¿½P)ï¿½</t>
  </si>
  <si>
    <t xml:space="preserve"> _x001f_p_x0013_ï¿½mï¿½gï¿½_x001d__x001f_u_x0013_ï¿½Jxï¿½ï¿½wï¿½Uï¿½Bï¿½a=ï¿½0ï¿½ï¿½ï¿½E</t>
  </si>
  <si>
    <t xml:space="preserve">ï¿½ï¿½_x0017__x001b_ï¿½&amp;ï¿½mOJï¿½_x001a_nï¿½]ï¿½'ï¿½8OeÎµï¿½ï¿½ï¿½ï¿½7@nï¿½ï¿½?iï¿½ï¿½ï¿½ï¿½_x001e_ï¿½ï¿½ï¿½_x001a_ï¿½</t>
  </si>
  <si>
    <t xml:space="preserve">ï¿½_x001e__x0018_L%lï¿½ï¿½I	/ï¿½ Ajï¿½iï¿½)ï¿½ï¿½A_x0011_	ï¿½a]ï¿½ï¿½Yï¿½ï¿½ï¿½#ï¿½ï¿½ï¿½ï¿½+qï¿½:ï¿½V]ï¿½&gt;zï¿½cCï¿½ï¿½ï¿½q&lt;2ï¿½ï¿½6_x001d_ï¿½Å¯ï¿½ï¿½ï¿½ï¿½&gt;ï¿½?hï¿½:ï¿½i!ï¿½K("r_x0004_ï¿½nï¿½mr0_x001d_0_x001d_0_x001d_xï¿½:ï¿½ï¿½_x0008_]fÊ·ï¿½ï¿½ï¿½ï¿½ï¿½Î¿ï¿½ï¿½/3_x000c_ï¿½._x0005_ï¿½ ï¿½lï¿½)_x0008_P_x0007_</t>
  </si>
  <si>
    <t xml:space="preserve">ï¿½dI1ï¿½0ÛŒï¿½zï¿½ï¿½ï¿½xp6îœŽï¿½_x001d_SPï¿½ï¿½ï¿½ï¿½ï¿½Vï¿½+</t>
  </si>
  <si>
    <t xml:space="preserve">s_x0010_ï¿½=ï¿½_Ô“aï¿½BHï¿½ï¿½ï¿½ï¿½ï¿½19ï¿½F9ï¿½_x0012_ï¿½Î¹5ï¿½	&amp;U_x0012_a%ï¿½_x001b_ï¿½?*N</t>
  </si>
  <si>
    <t xml:space="preserve">Nï¿½ï¿½ï¿½ï¿½ï¿½ï¿½ï¿½yM_x0007_L_x0007_L_x0007_L_x0007_ï¿½ï¿½_x000e_Sï¿½Kï¿½ï¿½4ï¿½ï¿½vï¿½kï¿½_x0001_</t>
  </si>
  <si>
    <t xml:space="preserve">_x0014_ï¿½_x001e__x0001_uï¿½Ë–ï¿½_x001c_ï¿½_x0016_Îƒ.Uï¿½ï¿½i1{ï¿½ï¿½ï¿½Unï¿½ï¿½×®ï¿½ï¿½ï¿½Wï¿½+ï¿½_x0017_ï¿½-YSï¿½_x0011_ï¿½ï¿½]ï¿½nbï¿½aï¿½kï¿½ï¿½</t>
  </si>
  <si>
    <t xml:space="preserve">0_x0011_(rrï¿½G_x0003__x000e__x001f_ï¿½?_x0004__x0017_ï¿½ï¿½plï¿½cï¿½D)Vï¿½u_x0013_eï¿½_x0017_ï¿½_x0019_ï¿½_x0003_Iï¿½qï¿½ï¿½6cBï¿½ï¿½ï¿½.!ï¿½ï¿½g%ï¿½_x0018_$_x001f_?ï¿½zï¿½hï¿½tï¿½ï¿½_ï¿½	ï¿½L"'Wï¿½Jï¿½ gb{ï¿½5_x0017_ï¿½_x0014_h_x0017_xï¿½4ï¿½ï¿½ï¿½ï¿½ï¿½@m?ï¿½_x0017_4ï¿½_x000c_ï¿½_x001a_ï¿½*cfÔ“ï¿½_x001e_ï¿½zb2ï¿½ï¿½ï¿½_x001c_ï¿½_x001f_ï¿½&amp;ï¿½:Mï¿½ï¿½ï¿½_x001f_ï¿½[Eï¿½ï¿½@ï¿½ï¿½ï¿½g%ï¿½/Bï¿½ddf_x0010__x0018_k(ï¿½ï¿½Hï¿½"Hï¿½ï¿½ï¿½ï¿½Õ[ï¿½=qï¿½ï¿½ï¿½ï¿½:ï¿½Aï¿½ï¿½~oï¿½S</t>
  </si>
  <si>
    <t xml:space="preserve">Ï¯_x000f_rUÕ‰ï¿½kw|ï¿½ï¿½ï¿½ï¿½!k^VCï¿½_x001e_Jdï¿½ï¿½Ï‘T{}Yï¿½ï¿½Wï¿½ï¿½ï¿½Í ï¿½cï¿½_x0019_ï¿½_x0018__x001e_ï¿½ï¿½ï¿½ï¿½ï¿½?ï¿½ï¿½{ï¿½ï¿½zrK9[ï¿½DCï¿½ï¿½</t>
  </si>
  <si>
    <t xml:space="preserve">ï¿½ï¿½fï¿½ï¿½Z_x0011__x0019_vï¿½_x000f_ï¿½ï¿½aï¿½ï¿½ï¿½@ï¿½ï¿½t_x001f_ï¿½_x0016_nï¿½ï¿½ï¿½ï¿½.iï¿½00ï¿½|_x0004_Î¢Xï¿½ï¿½_x001c_ï¿½&amp;HOz_x0013_+ï¿½_x001b_ï¿½ï¿½ï¿½U_x001b_ï¿½}"ï¿½ï¿½&amp;ï¿½ï¿½Yï¿½I_x001a_ï¿½_x0006_ï¿½k0e^6ï¿½Nï¿½ï¿½_x001b_tï¿½ ï¿½_x0004__x0019__x001f_)_x001c_Dï¿½ï¿½ï¿½ï¿½3ï¿½ï¿½_x001f_&amp;_x0001_ï¿½ï¿½Iï¿½$ï¿½\%ï¿½&amp;~ï¿½aU$ï¿½ï¿½7Pn|ï¿½ï¿½ï¿½Fï¿½Snï¿½ï¿½ï¿½j\'Gy}6M0ï¿½ï¿½ï¿½jï¿½ï¿½ï¿½ï¿½5_x0019__x0017_dï¿½C/a"ï¿½	ï¿½ï¿½Y_x0012_ "~É£_x0019_ï¿½Xkï¿½69ï¿½_x001a_9ï¿½&lt;Oï¿½ *YWï¿½]ï¿½ï¿½_x0019__x0005__x0016_ï¿½d&gt;%ï¿½~ï¿½ï¿½Cï¿½ï¿½ï¿½ï¿½ï¿½ï¿½ï¿½ALï¿½_x0003_ï¿½_x0003_ï¿½_x0003_ï¿½_x0003_+ï¿½@ï¿½U{ï¿½ï¿½2MNï¿½ä‰ï¿½ï¿½ï¿½_x0002_T/Dpï¿½ï¿½Ñœï¿½Cï¿½_x0007_nï¿½ï¿½ï¿½&amp;Er}~`s_x0002_ï¿½ï¿½ï¿½ï¿½ï¿½ï¿½ï¿½ï¿½ï¿½_x0015_Xï¿½ï¿½i_x0014_ï¿½ï¿½_x0006_ï¿½S7q0_x0018_ï¿½yï¿½yZ.ï¿½ï¿½ÃŸï¿½_x0018__x000e_ï¿½ï¿½ï¿½xï¿½_x000e__x0012_Dï¿½_x000b_Eï¿½_x000c_A ï¿½ï¿½ï¿½_x001e_Ý§ï¿½ï¿½_x0005_\ï¿½:ï¿½Ù·ï¿½ï¿½ï¿½3ï¿½)ï¿½ï¿½dï¿½La2?(_x0007_ï¿½j^cï¿½ï¿½	ï¿½!Kï¿½ï¿½ï¿½8Mï¿½Oï¿½}Úœ\_x0010_</t>
  </si>
  <si>
    <t xml:space="preserve">+#ï¿½æ¥»ï¿½BoLï¿½ï¿½Aï¿½ï¿½_x0007__x001f_6ï¿½ï¿½J:lï¿½'^ï¿½ï¿½lï¿½ï¿½ï¿½ï¿½m0ï¿½iï¿½ï¿½|ï¿½_x001f_ï¿½</t>
  </si>
  <si>
    <t xml:space="preserve">Åµ*_x001d_ï¿½ï¿½ï¿½ï¿½ï¿½/_ï¿½qn_x0015_ï¿½NZï¿½sqï¿½ï¿½(ï¿½ï¿½ï¿½_x0013_nï¿½_x001d_ï¿½Mï¿½ï¿½-ï¿½Ä¶ï¿½ï¿½ï¿½pï¿½ï¿½_x0002_ï¿½Cï¿½'Mï¿½ï¿½ï¿½ï¿½_x0005_ï¿½ï¿½Lï¿½ï¿½ï¿½ï¿½ï¿½Ï¯ï¿½]Q*&gt;jï¿½ï¿½tï¿½L_x0015_U_x001f_f]./r_x0013_ï¿½ï¿½6_x0017_ï¿½0_x0017_ï¿½ï¿½~LyZï¿½ï¿½Xï¿½ï¿½ï¿½ï¿½hï¿½:_x0011_R6ï¿½gï¿½ï¿½s ï¿½_x0015_cæ”£1</t>
  </si>
  <si>
    <t xml:space="preserve">ï¿½ï¿½_x001b_ï¿½Hï¿½Pï¿½_x0014_ï¿½ï¿½ï¿½ï¿½lï¿½ï¿½ï¿½Aï¿½ï¿½_x0012_ï¿½Cï¿½Q(Qï¿½_x0004_5_x0015_|{ï¿½}ï¿½~Z_x0017_Bï¿½_x001d_ï¿½}ï¿½gï¿½Dï¿½çŠ‘ï¿½`~ï¿½guï¿½cRï¿½5ï¿½ï¿½ï¿½Euï¿½Yam5XM_x000e_&amp;_x0007_ï¿½_x0001_Ó_x0017_ï¿½_x0003_~Nï¿½ï¿½_x0014_ï¿½\Í¹ï¿½uï¿½ï¿½ï¿½ï¿½eyï¿½T_x000e_\ï¿½</t>
  </si>
  <si>
    <t xml:space="preserve">2ï¿½ï¿½Ndojï¿½ï¿½ï¿½_x001e_ï¿½_x001b_gï¿½ï¿½E~Â‚ï¿½ï¿½ _x0015_&amp;"V_M&gt;Ä¢</t>
  </si>
  <si>
    <t xml:space="preserve">ï¿½ï¿½_x0012_(ï¿½ym g_x0001_ï¿½(ï¿½Nï¿½Ç_x0010_Jä¤”_x0019_3Oï¿½ï¿½_x0013_ï¿½ï¿½_x0017_kï¿½|9ï¿½_x001f_ï¿½MXï¿½Dï¿½$H]ï¿½gLï¿½ï¿½`ï¿½9Û²umï¿½ï¿½ï¿½ßˆï¿½eÄ®ï¿½qLï¿½_x0003_ï¿½_x0003_ï¿½_x0003_ï¿½_x0003_kï¿½@2Lï¿½ï¿½$ï¿½Nï¿½ï¿½ï¿½ï¿½Nï¿½ï¿½</t>
  </si>
  <si>
    <t xml:space="preserve">ï¿½}ï¿½ï¿½ï¿½ï¿½ï¿½ï¿½bwï¿½ï¿½ï¿½ï¿½ï¿½ï¿½{ï¿½ï¿½ï¿½ï¿½[Iï¿½ï¿½ï¿½pR</t>
  </si>
  <si>
    <t xml:space="preserve">_x0011_</t>
  </si>
  <si>
    <t xml:space="preserve">ï¿½aï¿½ï¿½ï¿½tSYï¿½ï¿½=8ï¿½ï¿½AQh_x0004_ï¿½NAoï¿½iï¿½&amp;ï¿½\Ñ§ï¿½ï¿½ï¿½2n"9p2/;ï¿½ï¿½zu_x0013_ï¿½ï¿½Kï¿½ï¿½ï¿½.rï¿½N_x001c_ï¿½^~Ý¾&lt;Þ®&amp;_x0013_ï¿½ï¿½ï¿½iï¿½Ñƒï¿½W#Ë‡Bï¿½Kï¿½2Nï¿½ï¿½ï¿½ï¿½&gt;ï¿½ï¿½/.ï¿½_x0002_ï¿½ï¿½_x000b_uï¿½Bï¿½ï¿½X+qï¿½_x0019_Ùï¿½Hoï¿½v_x000b_ï¿½_x000b_wï¿½_x0016_=ï¿½&amp;~</t>
  </si>
  <si>
    <t xml:space="preserve">nï¿½ï¿½_x000f_!vï¿½pK	ï¿½+ï¿½&gt;ï¿½ï¿½ï¿½@ï¿½ï¿½_x000e_ï¿½ï¿½iNï¿½_x0005_Rï¿½Rï¿½__x0004_ÚŠ_x0013_VQï¿½ï¿½V%dï¿½ï¿½zUQï¿½ï¿½_x0004_ï¿½ï¿½ï¿½ï¿½_x001a_ï¿½uï¿½p&lt;ï¿½Uï¿½</t>
  </si>
  <si>
    <t xml:space="preserve">ï¿½ï¿½ï¿½ï¿½_x0001_ï¿½Gï¿½ï¿½IP_ï¿½ï¿½hU&amp;kï¿½ï¿½ï¿½ï¿½ï¿½2*7_x001e_}ï¿½ï¿½ï¿½x_x0007_u_x0013_ï¿½ï¿½Whï¿½iï¿½Vï¿½ï¿½tï¿½ï¿½ï¿½&lt;ï¿½ï¿½$KÎ°ï¿½uï¿½ï¿½ï¿½_x001c__x0005_ï¿½_x0019_o_x0018_ï¿½ï¿½Â“ï¿½ï¿½ï¿½.ï¿½	_x0015_ï¿½xï¿½Ù¾ï¿½jWï¿½_x001a_Eï¿½ï¿½oï¿½_x0018_ï¿½2[ï¿½Iï¿½_x000c_×˜ï¿½"ï¿½ï¿½ï¿½M|9ï¿½ï¿½:ï¿½Fï¿½ï¿½`ï¿½8_:_x000b_s_x000e_P_x000c_|Dï¿½tï¿½Yï¿½ï¿½&gt;w:ï¿½ï¿½ï¿½ï¿½ï¿½l+Mwï¿½$)ï¿½ï¿½_x0019_ï¿½uqï¿½ï¿½x_x0011_ekï¿½ï¿½ï¿½ï¿½~ï¿½ï¿½-_x001c_ï¿½ï¿½ï¿½ï¿½ï¿½n"ï¿½YK_x001f_mï¿½x45ï¿½_x000c_(bï¿½dï¿½iï¿½a_x000b__x0001_|ï¿½&amp;ï¿½yï¿½ï¿½ï¿½ï¿½2&gt;ï¿½ï¿½_x0004_L_x0002_&amp;_x0001_ï¿½ï¿½kï¿½ï¿½N_x0008_ï¿½ï¿½ï¿½+ï¿½_x0013_Gï¿½ï¿½Ú»ï¿½_x0002_E_x0011_ï¿½_x0008_ï¿½dï¿½J</t>
  </si>
  <si>
    <t xml:space="preserve">ï¿½{ï¿½J0ï¿½ï¿½ï¿½_x0002__x0007__x0011_ï¿½ÝºIï¿½ï¿½I5Mï¿½eF_x0013_ï¿½&lt;2ï¿½s_x001d_ï¿½ï¿½ï¿½ï¿½&amp;";*Î¾ï¿½6!HÝ˜y_x001e_R2ï¿½ï¿½*ï¿½Kï¿½ï¿½ULï¿½ï¿½ï¿½xï¿½ï¿½_x001e_ï¿½Bï¿½ï¿½;&lt;ï¿½ï¿½Û¸ï¿½ï¿½_x000c_ï¿½T[_x0013_ï¿½Zï¿½tï¿½tï¿½tï¿½tï¿½	ï¿½@ï¿½ï¿½ï¿½&gt;ï¿½Sï¿½ï¿½&amp;ï¿½_x0008_ï¿½ï¿½4ï¿½Mï¿½zï¿½ï¿½ï¿½ï¿½ï¿½ï¿½kuï¿½ï¿½ï¿½Ù¡_x0011_nï¿½ï¿½0_x001d_ï¿½ï¿½^:ï¿½ï¿½ï¿½Pï¿½ï¿½2ï¿½Iï¿½ï¿½t}_x001f_ÔœVï¿½_x000c_ï¿½ï¿½_x0015_u_x0013_ï¿½ï¿½OJï¿½yï¿½ï¿½Vï¿½m`&lt;_x0005_r~bï¿½nï¿½ï¿½ï¿½ï¿½i5ï¿½Ù›ï¿½ï¿½4M_x0007_ï¿½y^_x001c__x001c__x001e_ï¿½E_x0005_ï¿½ï¿½c2ï¿½) ï¿½ï¿½ï¿½ï¿½[ï¿½_x001f_Ò®Fï¿½P_x0001_ï¿½4ï¿½eï¿½_x0008_ï¿½ï¿½ï¿½ï¿½_x0014_;_x001c_Oï¿½tD&amp;"ï¿½ï¿½ï¿½_x000f_Xï¿½] 6_x0019_rFrï¿½ï¿½ï¿½Tï¿½2rï¿½7ï¿½ï¿½0oï¿½rï¿½ï¿½_x0002_Tï¿½ï¿½_x000e_Xï¿½ï¿½ï¿½X</t>
  </si>
  <si>
    <t xml:space="preserve">tï¿½_x0017_ï¿½ï¿½ï¿½ï¿½_ï¿½.ï¿½ï¿½ï¿½2ï¿½ï¿½ï¿½ï¿½ï¿½ï¿½ï¿½3.ï¿½ï¿½kYï¿½ï¿½^ï¿½J`{sSï¿½ï¿½aï¿½iï¿½ï¿½Qï¿½ï¿½e}ï¿½]Wï¿½Wï¿½ï¿½</t>
  </si>
  <si>
    <t xml:space="preserve">ï¿½ï¿½ï¿½ï¿½ï¿½1ï¿½ï¿½~ï¿½</t>
  </si>
  <si>
    <t xml:space="preserve">ï¿½Oï¿½rï¿½nï¿½Lï¿½]`*ï¿½ï¿½ï¿½ï¿½_x0015__x001a_jï¿½bsï¿½_x000b_iï¿½ï¿½myï¿½ä¬‰H`Û¹=ï¿½ï¿½_x0014_JX7 8ï¿½8Jï¿½ï¿½ï¿½zgï¿½_x0008_ï¿½ï¿½aqï¿½ï¿½Lï¿½vï¿½Sï¿½;GXï¿½Dcï¿½ï¿½_x0018_ï¿½dï¿½_x0004_/0ï¿½ï¿½_x001e_ï¿½_x0005_ï¿½!ï¿½0ï¿½)ï¿½83_x001d_b_x0002_ï¿½ï¿½ï¿½ï¿½ï¿½ï¿½ySï¿½ï¿½_x001a_&lt;Å‚$Å¦@ï¿½Sï¿½|ï¿½ï¿½ï¿½_x0001_ï¿½_x001e__x0013_![M_x0003_8Ð³7ï¿½ï¿½_x0016_Ô©*ï¿½_x001a_</t>
  </si>
  <si>
    <t xml:space="preserve">l_x0012_ï¿½"sï¿½8ï¿½_x0019_ï¿½_x0018_ï¿½Aï¿½ï¿½Jï¿½ï¿½Aï¿½</t>
  </si>
  <si>
    <t xml:space="preserve">ï¿½Sï¿½}ï¿½q	ï¿½Tï¿½Ýï¿½ï¿½vr[ï¿½Ú–ï¿½ï¿½ï¿½&amp;_x0007_ï¿½_x0001_ï¿½_x0001_Óï¿½_x0003_ï¿½{ï¿½K#Y`JÄªï¿½7ï¿½;_ï¿½_x0014_|ï¿½ï¿½_x001f_1[ï¿½ï¿½.ï¿½_x001d_ï¿½pï¿½uï¿½8ï¿½_x001a__x0015__x0010_ï¿½ï¿½ï¿½G_x001b_ï¿½gï¿½gï¿½_x001c_kï¿½_x0006_ï¿½Ö ï¿½#Vï¿½_x0002_ï¿½ï¿½_x0019_uX{ï¿½%Ë¤pï¿½Z)ï¿½È•._x000e__x000c_(ï¿½'V_x000f__x0001_Rï¿½pï¿½ï¿½ï¿½&amp;y^n7fï¿½ï¿½ï¿½ï¿½_x0003_G_x0001_ï¿½ï¿½ï¿½ï¿½uï¿½ï¿½ï¿½ï¿½_x0013_l3&lt; ï¿½pï¿½ï¿½ï¿½×…r6ï¿½Zï¿½ï¿½Þ±5ï¿½ï¿½ï¿½ï¿½ï¿½ï¿½_x0013_ï¿½_x0001_ï¿½Mï¿½B 3ï¿½Vï¿½ï¿½P"ï¿½Fï¿½ï¿½ï¿½:ï¿½_x000c_)ï¿½</t>
  </si>
  <si>
    <t xml:space="preserve">ï¿½ï¿½_x000c_ï¿½(ï¿½7lï¿½aï¿½</t>
  </si>
  <si>
    <t xml:space="preserve">Uï¿½ï¿½ï¿½hï¿½%6!ï¿½ï¿½ 'u]tNQï¿½ï¿½ï¿½ï¿½Hï¿½Yï¿½ï¿½?ï¿½Aï¿½uï¿½eL_x001b_U_x001d_&lt;k0_x0014_ï¿½ï¿½Bï¿½Dbf8BuQï¿½_x0017_ï¿½ï¿½ï¿½ï¿½Ô“ï¿½f|Ô¯ï¿½ï¿½ï¿½ï¿½_x001f___x0006__x0019_ï¿½ï¿½Uï¿½ï¿½ï¿½_x0014_ï¿½Q/ï¿½Jï¿½V_x0014__x0010_dï¿½m&amp;gï¿½ï¿½ï¿½_x0010_J$_x0004__x000b_ï¿½_x0014__x0008_ï¿½Ó©ï¿½Hï¿½ï¿½u%ï¿½	ï¿½n2ï¿½V_x0006_q1ï¿½)Ú¬ï¿½ï¿½ï¿½_x0005_@nS_x0019_y_x0017_U0_x0001_ï¿½ï¿½uIï¿½ï¿½ï¿½i_x0017_?ï¿½ï¿½NÖŸÖ¸ï¿½ï¿½ï¿½í£?&gt;ï¿½_x0008_:ï¿½ï¿½	`LA2ï¿½5Êï¿½zï¿½ÏŸï¿½fï¿½ï¿½ï¿½ï¿½ï¿½Wé³’ï¿½ï¿½ï¿½ï¿½ï¿½_x0002_dMï¿½_x0007_TNï¿½ï¿½ï¿½:ï¿½ï¿½ï¿½nß¢Ì¾ï¿½ï¿½ï¿½nï¿½{ï¿½ï¿½1[ï¿½_x000b_ï¿½ ÐŽï¿½*ï¿½ï¿½_x0010_Qï¿½kï¿½+Pï¿½`"(ï¿½ï¿½8ï¿½ã¹¦Î–ï¿½ï¿½Bï¿½ï¿½ï¿½_x001e_ï¿½ï¿½$ï¿½ï¿½[y=Tlï¿½Lï¿½ï¿½ï¿½ï¿½sï¿½kï¿½Enï¿½Rï¿½ï¿½ï¿½o5_x0017_ï¿½ï¿½ï¿½ï¿½ï¿½&amp;&gt;ï¿½($q_x0018__x0019__x0012_ï¿½._x0012_nï¿½ï¿½ï¿½ï¿½ï¿½pï¿½ï¿½ï¿½ï¿½5ï¿½aï¿½ï¿½2_x0014_ï¿½aï¿½ï¿½_x0011_ï¿½ï¿½g_x0017__x0006_rï¿½ï¿½y</t>
  </si>
  <si>
    <t xml:space="preserve">E_x001e_ï¿½ï¿½Qï¿½jï¿½8Xï¿½_x0003_ï¿½_x0002_7tï¿½Â¿$ï¿½ï¿½</t>
  </si>
  <si>
    <t xml:space="preserve">Fï¿½_x0008_ï¿½7Ü»ï¿½^ï¿½ï¿½_x0007_ï¿½_x0015_ï¿½arï¿½0_x0016_ï¿½&lt;qï¿½xpï¿½6	ï¿½_x0004_L_x0002_&amp;ï¿½ï¿½&amp;ï¿½ï¿½i_x0006_ï¿½ï¿½J&gt;s_x0013__x0001__ï¿½ _x0017__x000e_ï¿½ï¿½RÊ“LJy</t>
  </si>
  <si>
    <t xml:space="preserve">_x0016_ï¿½{ï¿½cï¿½ï¿½ï¿½ï¿½_x001d_\K!ï¿½Ñ»ï¿½t;É_x0019_jï¿½ï¿½ä’ Ô‘ï¿½ï¿½=ï¿½ï¿½ï¿½mï¿½Uï¿½ï¿½ï¿½n6ï¿½ï¿½eï¿½&gt;/ï¿½ï¿½fï¿½ï¿½ï¿½3ï¿½_x0001_kï¿½ï¿½ML&lt;_x0017__x0003_ï¿½Ï…~+ï¿½H__x0008__x0001_&lt;ï¿½uï¿½kï¿½^ï¿½Hï¿½ï¿½Xï¿½u[oï¿½_x000e_ï¿½_x000e_ï¿½_x000e_ï¿½_x000e_&lt;U_x001d_Hï¿½ï¿½.ï¿½ -_x0013_ï¿½9Oï¿½ï¿½ip~Ò‹~i{ï¿½ï¿½&amp;(&amp;=_x0018_ï¿½ï¿½_x001e_ï¿½ï¿½ï¿½ï¿½ ï¿½ï¿½ï¿½;ï¿½gï¿½_x0018__x0018_P</t>
  </si>
  <si>
    <t xml:space="preserve">ï¿½ï¿½ï¿½ï¿½_x001e_ï¿½2$ï¿½ï¿½	_x0006_ï¿½ï¿½xwï¿½.</t>
  </si>
  <si>
    <t xml:space="preserve">t_x0002_ï¿½ï¿½Ý“ï¿½uï¿½ï¿½ï¿½_x001c_mqN&gt;%aï¿½iï¿½ï¿½ï¿½"ï¿½`"ï¿½'ï¿½t0xï¿½iï¿½&lt;Oï¿½9&gt;9?ï¿½ï¿½ï¿½_x0001_r$ï¿½-ï¿½ï¿½ï¿½ï¿½ï¿½:ï¿½ï¿½O_x0001_2_x0010_mï¿½ï¿½_x0001_tï¿½ï¿½Eï¿½x|ï¿½_x0016_ì‘›Hi)ï¿½2Î”ï¿½s'ï¿½v~cÈ© ï¿½Dï¿½ï¿½aItï¿½ï¿½_x0001__x0019_B_x0018_ï¿½Caï¿½ï¿½Oò¤µ_x0008_JLï¿½]ï¿½ï¿½Hï¿½(_x0016_xvï¿½ï¿½=8Hï¿½ï¿½Jï¿½_x0001_ï¿½ï¿½ï¿½yï¿½_x0015__x0016_ï¿½oï¿½	zï¿½ï¿½z(ï¿½xï¿½~ï¿½ï¿½ï¿½ï¿½ï¿½ï¿½?7I~ï¿½?$ï¿½ï¿½%ï¿½tï¿½Bï¿½+ï¿½É‰6ï¿½ï¿½ï¿½kG}ï¿½ï¿½yï¿½_x0004_ï¿½Jï¿½ï¿½ï¿½O*_x001c_ï¿½xjzï¿½ï¿½ï¿½ï¿½mï¿½ï¿½ï¿½ï¿½_x0003__x0010_ï¿½-Yï¿½'9ï¿½ï¿½$ï¿½kï¿½ï¿½ï¿½\_x0004_ï¿½8ï¿½ï¿½ï¿½ï¿½ï¿½ï¿½ï¿½wï¿½|ï¿½Üªï¿½yï¿½ï¿½ï¿½ï¿½ï¿½ï¿½[ï¿½ï¿½ï¿½ï¿½}ï¿½J5ï¿½mlï¿½ï¿½S`lï¿½cï¿½ï¿½Pï¿½Zï¿½ï¿½eD_x001d_ï¿½}/ê¿‹ï¿½YUï¿½_x0011_ï¿½Å°4V[_x0014_×’ï¿½_ï¿½_x0014_ï¿½ï¿½ï¿½2%_x0002_V_x0014_ï¿½É…eï¿½_x0003_Wï¿½ï¿½ï¿½ï¿½_x0016_ï¿½nï¿½ï¿½ï¿½ï¿½Rï¿½ï¿½qï¿½ï¿½_x0012_ï¿½_x0013_9ï¿½&gt;b×¹ï¿½ï¿½ï¿½ï¿½ï¿½{[ï¿½ï¿½jï¿½ï¿½_x001c_L_x000e_ï¿½_x0003_ï¿½_x0003_O]_x0007__x0002_ï¿½É¿ï¿½_x0005_ï¿½q_x001f_ï¿½Ç”_x0007_ï¿½ï¿½_x0008_W^Xï¿½!FZï¿½ï¿½4ï¿½_x0004_|ï¿½7XMï¿½ï¿½ï¿½yï¿½9ï¿½Ø¼ï¿½ï¿½Tï¿½ï¿½Nï¿½Sä´…ï¿½ï¿½ï¿½ï¿½_x0007_ï¿½_x001b__x000e_ï¿½ï¿½ï¿½</t>
  </si>
  <si>
    <t xml:space="preserve">ï¿½(("ï¿½ï¿½.Æ“L}iï¿½&lt;ï¿½6ï¿½ï¿½ï¿½=Zï¿½_x0018_ï¿½/M_x0007_Ô–sï¿½_x001f_ï¿½_x0005_ï¿½|(&gt;ï¿½$ï¿½\ã—‡_x0012_ï¿½ï¿½yï¿½Í©Pâ­™_x0019_ï¿½ï¿½ï¿½ï¿½L_x0007_L_x0007_L_x0007_L_x0007_ï¿½Y_x0007_Pï¿½_x000c_Ü _x0006__x0008__x0012_ï¿½Bï¿½8;DPï¿½Dï¿½Eï¿½*ï¿½ï¿½xHï¿½:ï¿½ï¿½/ï¿½fï¿½Vï¿½ï¿½ï¿½_x0011_-@Oï¿½ï¿½ï¿½ï¿½Zï¿½ï¿½Eï¿½ï¿½7ï¿½ï¿½u9&gt;\_x0003_ï¿½7@ï¿½._x0005_ï¿½J_x000c_Eï¿½ï¿½ï¿½'MUdï¿½8ï¿½ÈŸu_x0001__x0015_Hk_x0010_ï¿½7ï¿½ï¿½Iï¿½_x0003_ï¿½/ï¿½ï¿½gï¿½ï¿½ï¿½ï¿½ï¿½ï¿½ï¿½ï¿½ï¿½ï¿½ï¿½a::l.ï¿½vï¿½É¤ï¿½6U7ï¿½ï¿½ï¿½ï¿½Bï¿½(_x001f_ï¿½_x0012_ï¿½Jï¿½D:ï¿½ï¿½2ï¿½oï¿½?ï¿½</t>
  </si>
  <si>
    <t xml:space="preserve">ï¿½_x0013_ï¿½_x0004__x0017_ï¿½_ï¿½ï¿½ï¿½ï¿½sB^TbEï¿½Nï¿½~ï¿½_x001b_ï¿½ï¿½ï¿½ï¿½lï¿½ï¿½ï¿½awï¿½Cï¿½Úï¿½_x0012__x0001_@ï¿½_x0006_ï¿½Ú“ï¿½h05_x0007__x0003_ï¿½ï¿½ß¾ï¿½`ï¿½_x0002_0Yï¿½Dpï¿½ï¿½Pï¿½ï¿½ï¿½ï¿½ï¿½%ï¿½+![|ï¿½_x000c_Pï¿½ï¿½ï¿½_x0013_b(.ï¿½ï¿½(ï¿½ï¿½	ï¿½ï¿½ï¿½Wï¿½ï¿½ï¿½kï¿½ï¿½ï¿½fï¿½</t>
  </si>
  <si>
    <t xml:space="preserve">_x0014_YZï¿½V4Å®_x001e_H&gt;8&gt;Wï¿½_x0010__x0010_ï¿½|h_x000e_ï¿½ï¿½Bhlï¿½_x0005_ï¿½\!ï¿½1ï¿½_x0010_ï¿½L&lt;ï¿½ï¿½yï¿½6Nï¿½ï¿½"ï¿½Îï¿½ï¿½ï¿½ï¿½~ï¿½ï¿½Oï¿½ï¿½ï¿½Õï¿½ï¿½ou_x0013_ï¿½_x0007_ï¿½Fï¿½_x0001__4ï¿½_x0015_cmï¿½ï¿½_x000f_ï¿½_x0003_ï¿½q(Wï¿½!ï¿½;Q_x001f_7ï¿½ï¿½sï¿½ï¿½~ï¿½7ï¿½{ï¿½ï¿½nsï¿½Cï¿½ï¿½i7C6yï¿½_x0008_Ãƒ_x0013_ï¿½Ì‰_x001a_wï¿½ï¿½Zï¿½ï¿½ï¿½6-nw_x0004_î½uï¿½ï¿½ÉI(Ä»ï¿½ï¿½cï¿½ï¿½ï¿½aï¿½1	ï¿½_x0004_L_x0002_/F_x0002_j*ï¿½tï¿½ï¿½._x0018_ï¿½_x000b_r_x0006_wï¿½ï¿½_x000e__x0010__x0011__x0002_Sï¿½ï¿½_x0005_ï¿½_x0013_qï¿½ï¿½</t>
  </si>
  <si>
    <t xml:space="preserve">'_x0013_nï¿½ï¿½Eï¿½4ï¿½8Xï¿½ï¿½	ï¿½ï¿½(~fï¿½@_x0016_ï¿½etNï¿½_x0019_'ï¿½_x0017_YzKÙŠï¿½xr_cï¿½ï¿½_x001c_^ï¿½_x000e_ï¿½6ï¿½_x0004_ï¿½_x000b__x000f_ï¿½ï¿½Sï¿½]ï¿½ï¿½irï¿½ï¿½Bdï¿½ï¿½ï¿½eï¿½_x001a_3ï¿½G|Ûšï¿½de:`:`:`:pG:pï¿½ï¿½ï¿½ï¿½k}_x001a_jï¿½ï¿½ï¿½_x0017_lK</t>
  </si>
  <si>
    <t xml:space="preserve">&gt;S_x001b_R&gt;Kï¿½YÌ˜`_x0011_É‡F)ï¿½ï¿½:'ï¿½_x0001_ï¿½ï¿½Wï¿½_x000b_-ï¿½ï¿½ï¿½m'ï¿½ï¿½ï¿½ï¿½ï¿½_x0010_^ï¿½_x001e_ï¿½</t>
  </si>
  <si>
    <t xml:space="preserve">ï¿½!;ï¿½ï¿½Ã˜ï¿½iï¿½ï¿½ï¿½Êºï¿½ï¿½ga"_x0012_ï¿½ï¿½Kï¿½2ï¿½ï¿½ï¿½á™ƒ</t>
  </si>
  <si>
    <t xml:space="preserve">ï¿½_x0002_ï¿½Ej_x0010_r_x0003__x0001_ï¿½_x0012_ï¿½hhï¿½c~_x0007_&gt;_x0004_;A.Sï¿½ï¿½Ùï¿½ï¿½Vï¿½!?ï¿½Gï¿½ï¿½TNï¿½ï¿½ï¿½vß‡`ï¿½ï¿½ï¿½2^_x000e__x0012_ï¿½&amp;Ó_x000f_ï¿½</t>
  </si>
  <si>
    <t xml:space="preserve">ï¿½Q_x0006_Ã²(@Hlï¿½ï¿½`s ï¿½Dï¿½ï¿½_x0001_)Dctv_x0006_ï¿½'ï¿½2_x0007_%JCï¿½"ï¿½hï¿½_x001f_ï¿½+ï¿½/Dï¿½ï¿½ï¿½C(ï¿½Wï¿½XEW_x001f_ï¿½O|Kpï¿½&amp;GZ7Qï¿½ï¿½ï¿½ï¿½ï¿½ï¿½ï¿½ï¿½K_x000c_ï¿½_x0010_;W{[Pï¿½2ï¿½ï¿½ï¿½!ï¿½8ï¿½ï¿½ï¿½ï¿½ï¿½ï¿½ï¿½ï¿½3ï¿½_x001d_ï¿½Mï¿½ï¿½ï¿½%ï¿½Ô¹_x000f_*zï¿½ï¿½Sï¿½_x001a_qï¿½"_x0004_ï¿½ï¿½ï¿½ï¿½ï¿½ï¿½wlÛ›~ï¿½ï¿½ï¿½Sï¿½ï¿½ï¿½M4ï¿½&lt;~1Yï¿½ï¿½ï¿½ï¿½u ï¿½R	m1=ï¿½ï¿½_x0015_ï¿½ï¿½4ï¿½Kï¿½{ï¿½)ï¿½Ó§ï¿½ï¿½ï¿½ï¿½ï¿½uI}ï¿½ï¿½ï¿½y}X_x0014_ï¿½iï¿½ï¿½E_x0017_lE)Eï¿½L_x000e_ï¿½Wï¿½ï¿½2ï¿½.e%*ï¿½Cï¿½=[ï¿½ï¿½ï¿½e/ï¿½_x000e_hê³ºï¿½ï¿½_x0017_#Dï¿½ï¿½0a_x0019_ï¿½ï¿½Cï¿½1eb&lt;  ï¿½ï¿½ï¿½ï¿½tï¿½tï¿½tï¿½ï¿½ê€¾ï¿½ï¿½j&gt;ï¿½_x0017_ï¿½Gï¿½_x0014_Jï¿½7ï¿½_x001a_|KYï¿½ï¿½ï¿½(ï¿½ï¿½'ï¿½ï¿½ï¿½ï¿½hï¿½1ï¿½ï¿½9ï¿½_x000b_VI</t>
  </si>
  <si>
    <t xml:space="preserve">ï¿½Mdqß”ï¿½Ó¹ï¿½Gp_x000b_Vï¿½HÆ¨N_x0010_Tï¿½aï¿½ï¿½ï¿½Kï¿½ï¿½\ï¿½ï¿½iï¿½-ï¿½ï¿½0_x001f_qï¿½_x000b_l3ï¿½Bï¿½)ï¿½rï¿½_x000c_ï¿½_x0017_o:ï¿½ï¿½ï¿½ï¿½m2y_x0001_:_x0010_@byï¿½ï¿½ï¿½ï¿½ï¿½ï¿½ï¿½ï¿½G@_x000c_1ï¿½ï¿½Bï¿½Rï¿½_x0018_ï¿½ï¿½4+ï¿½1_x0014_ï¿½bï¿½ï¿½ï¿½ï¿½ï¿½ï¿½V&amp;Cï¿½_x0001_ï¿½_x0001_Óï¿½u`ï¿½_x0007_o?ï¿½Fï¿½_x000c_aï¿½ï¿½ï¿½zï¿½cï¿½EG3gF_x001b_ï¿½_x0016_&lt;_x0012_ï¿½&gt;</t>
  </si>
  <si>
    <t xml:space="preserve">ï¿½_x0005_jaï¿½u~8_x0006_ï¿½_x0008__x0016_Ñºu_x0013_ï¿½ï¿½îš³Eï¿½ï¿½Kï¿½ï¿½_x001e_ï¿½5_x0013_Bï¿½ï¿½</t>
  </si>
  <si>
    <t xml:space="preserve">(Q_x001c_6+ï¿½_x0012_ï¿½_x0013_Iï¿½@Fï¿½&amp;gï¿½_x000e_ï¿½*ï¿½I^ï¿½ï¿½ï¿½ï¿½ã¿Œ_x0017_ï¿½awï¿½ï¿½&lt;ï¿½ï¿½ï¿½#ï¿½ï¿½ï¿½0ï¿½YÕ¦ï¿½Ò¦_x0003_Iï¿½Lï¿½ï¿½	]_x0001_7ï¿½g_x0018_ï¿½_x0013_`(&amp;Jyï¿½ï¿½#ï¿½</t>
  </si>
  <si>
    <t xml:space="preserve">ï¿½ï¿½"ï¿½ï¿½ï¿½ï¿½!ï¿½_x0004_\:ï¿½_x001e_ï¿½ï¿½ï¿½Iï¿½0ï¿½ï¿½ï¿½7ï¿½~ï¿½?(qï¿½HñŠŸ€ï¿½_x0016_ï¿½TLï¿½Uï¿½ï¿½ï¿½Ã‡_x000f__x0017__x0017__x0017_Üˆï¿½GA_x0010_ï¿½ï¿½ï¿½_x0006__x0004_ï¿½vï¿½Sï¿½pï¿½ï¿½!ï¿½ï¿½ï¿½ï¿½ï¿½ï¿½ï¿½_x000f_kï¿½Ö¤\]ï¿½ï¿½\C_x0011_ï¿½kwrï¿½ï¿½uï¿½ï¿½ï¿½Tï¿½yï¿½hj]ï¿½dï¿½eï¿½ï¿½3ï¿½ï¿½_x001e_ï¿½ï¿½ï¿½ï¿½_x0006_ï¿½_x0002__x0015_5r_x0018_7_x0012_ï¿½!</t>
  </si>
  <si>
    <t xml:space="preserve">ï¿½Xï¿½ï¿½1#_x0008_Vï¿½ï¿½O&gt;ï¿½ï¿½ï¿½ï¿½7NÎº'#ï¿½ï¿½Isï¿½*&amp;ï¿½vï¿½UPï¿½5_x0019_Dn~_x001f_ï¿½_x0002_ï¿½ï¿½ï¿½)Î¡V7ï¿½ï¿½ ï¿½ï¿½Eï¿½ï¿½_x0011_l_x001b_ï¿½Kgï¿½.Fï¿½ï¿½ï¿½(Wï¿½cï¿½Fï¿½ï¿½ï¿½Ä‘*.$oï¿½ï¿½TÊï¿½\ï¿½ï¿½}7_x001d_ï¿½_x001d_ï¿½ï¿½_x0012_ï¿½%ï¿½_x001b_ï¿½ï¿½ï¿½-8aï¿½W_x000f_ï¿½ï¿½ï¿½_x0019_Çªï¿½_x000f_t_x0005_ï¿½_x0008_'ï¿½Ì«ï¿½n/yï¿½ï¿½Jï¿½ï¿½Lmï¿½eï¿½:ï¿½pï¿½_ï¿½ï¿½Iï¿½$`_x0012_xï¿½_x0012_ï¿½/_x0003_ï¿½	_x001f_ï¿½ï¿½ï¿½*ï¿½;_x0017_ï¿½_x0013_ï¿½_x0014_ï¿½ï¿½N'ï¿½c(ï¿½]ï¿½eï¿½ï¿½7ï¿½dï¿½</t>
  </si>
  <si>
    <t xml:space="preserve">Iï¿½ï¿½_x001c__x0011__x0018_ï¿½aï¿½ï¿½ï¿½ï¿½bË¤ï¿½ï¿½_x0004_Kï¿½ï¿½fï¿½hï¿½UlÅ—ï¿½Hï¿½ï¿½</t>
  </si>
  <si>
    <t xml:space="preserve">@ZÐ‡W'_x0013_ï¿½ï¿½fï¿½ï¿½ï¿½Oï¿½ï¿½9ï¿½ï¿½6ï¿½JP_x0017_ï¿½*_x0016_ï¿½ï¿½ï¿½lmh:`:`:`:ï¿½Ltï¿½9)ï¿½ï¿½ï¿½ï¿½ï¿½=Pï¿½0_x0003_2_x0007_ï¿½_x0016__x0007_ï¿½^_x000e_Pï¿½ï¿½W#ï¿½ï¿½8ï¿½ï¿½ï¿½aï¿½ï¿½)-STï¿½_x0011_ï¿½ï¿½$ï¿½\ï¿½~ï¿½ï¿½Oï¿½+%ï¿½7_x001d_|ï¿½ï¿½_x001b__x000c_ï¿½ï¿½_x001c_&gt;lï¿½z"ï¿½Jï¿½ï¿½Fï¿½Éºï¿½\ï¿½_x001c_V_x0017_ï¿½}ï¿½tKï¿½_x001b_É§ï¿½$]d:Eï¿½@ï¿½ï¿½_x0008_ï¿½fï¿½ï¿½ï¿½zï¿½Lï¿½ï¿½-_x0014_ï¿½ï¿½_x0007_ï¿½L_x000b_ï¿½ï¿½Ï“ï¿½ï¿½ï¿½+&amp;ï¿½ï¿½ï¿½ï¿½ï¿½ï¿½|DW1Qk+ï¿½ï¿½]Vg_x001f_ï¿½ï¿½9ï¿½ï¿½DfTï¿½ï¿½N_x0017_"A</t>
  </si>
  <si>
    <t xml:space="preserve">S0_x0011_ï¿½_x0014_ï¿½ï¿½&amp;v	ï¿½vPï¿½RV$È¡ï¿½4ï¿½ï¿½_x0011__x0010_Dï¿½$*|_x0018_/ï¿½_x0004_V_x0014_ï¿½ï¿½ï¿½Ïœ_x0010__x0008_ï¿½ï¿½ï¿½2ß©70Wï¿½[5H_x001f_ï¿½?Wï¿½ï¿½$ï¿½ï¿½cï¿½I\ï¿½=ï¿½&lt;ï¿½Xï¿½ï¿½ï¿½mï¿½ï¿½ï¿½ï¿½ï¿½~ï¿½:)7Qï¿½0j{+ï¿½Vï¿½TÝ®_x0015_I5ï¿½_x000f_oï¿½k</t>
  </si>
  <si>
    <t xml:space="preserve">ï¿½ï¿½gpï¿½1_Ï¶_x000c_k_x0001_;ï¿½Zï¿½ï¿½{ï¿½ï¿½ï¿½M4ï¿½ï¿½)ï¿½ï¿½_x0016_ï¿½ï¿½ï¿½ï¿½\ï¿½è™Xï¿½t_x0015_ï¿½wï¿½@ï¿½ï¿½</t>
  </si>
  <si>
    <t xml:space="preserve">ï¿½z2_x0005_ï¿½ï¿½_x0006_ï¿½ï¿½nï¿½ï¿½ä°€ï¿½ï¿½0dï¿½_x001f_ï¿½E`_x0005_ï¿½G_x0008_ï¿½ï¿½.ï¿½ï¿½ï¿½?_x0014_Jï¿½ï¿½ï¿½ï¿½ï¿½ï¿½@9ï¿½ï¿½lF_x0005_ï¿½*n_x0007_Ï€_x000c_ï¿½-nï¿½ï¿½.kï¿½TM_x000e_&amp;_x0007_ï¿½_x0001_Óï¿½_x0003_â­‘ï¿½ÍQï¿½q6ï¿½8E.SBï¿½:/ ï¿½_x001b__x0019_Må’˜ï¿½Tï¿½E_x0014_ï¿½ï¿½N_x0012_$8Uï¿½ï¿½Bï¿½ï¿½vsï¿½ï¿½_x001e_ï¿½ï¿½ï¿½g_x0013_ï¿½ï¿½ï¿½Dtï¿½ï¿½&gt;ï¿½vk_x001b__x000b_ï¿½è€‚ï¿½ï¿½i_x0012_ï¿½ï¿½aï¿½wOï¿½g-^ï¿½ï¿½jnï¿½{ï¿½ï¿½ï¿½ï¿½ï¿½ï¿½yM_x0007_L_x0007_L_x0007_L_x0007_ï¿½ï¿½_x000e_ï¿½ï¿½qï¿½ï¿½v6ï¿½8M6ï¿½7ï¿½]mï¿½6_x001b_ï¿½k~ï¿½ï¿½huï¿½ï¿½ï¿½_x0017__x0001__x0008_ï¿½ï¿½ï¿½Ý“ï¿½{*ï¿½ï¿½syï¿½â¾«ï¿½ï¿½ï¿½_x0001_ï¿½ï¿½qï¿½_x000c_ï¿½DQ:|ï¿½aq_x0001_ï¿½_x0001_VH*"ï¿½Cï¿½ï¿½(g_x0011__x0003_Zx`ï¿½ï¿½$=Eï¿½ï¿½Aï¿½_x0002__x0011_ï¿½ï¿½ï¿½Pï¿½ï¿½_x0007_ï¿½ï¿½ï¿½ï¿½=ï¿½ï¿½#È¥ï¿½Nx*u_x0013_y_x0015_z-_x001e_&gt;$ï¿½</t>
  </si>
  <si>
    <t xml:space="preserve">j;6'ï¿½ï¿½ï¿½ï¿½ï¿½ï¿½ï¿½ï¿½_x001f_e_x0001_ï¿½_x0017_ï¿½_x0013__x0014_|ï¿½j}D@ï¿½Hp*P"ï¿½GY</t>
  </si>
  <si>
    <t xml:space="preserve">P6</t>
  </si>
  <si>
    <t xml:space="preserve">%ï¿½7ï¿½!ï¿½ï¿½Dï¿½Mï¿½ï¿½_x0011_ï¿½ï¿½ï¿½ï¿½3ï¿½]ï¿½ï¿½ï¿½yï¿½F#pï¿½_x001e_ï¿½qx_x000b_vï¿½_x0003_ï¿½ï¿½ï¿½ï¿½lï¿½_x0003_ï¿½ï¿½=ï¿½+ï¿½ï¿½ï¿½)ï¿½Gï¿½/ï¿½Jï¿½_x0007_ï¿½ï¿½ï¿½ï¿½Vmï¿½%_x001d_ï¿½ï¿½ï¿½_x000f_dï¿½_x0013_Î¸ï¿½fï¿½ï¿½ï¿½Zï¿½ï¿½ï¿½ï¿½ï¿½3Î˜bu_x0013__x001f__x001f_ï¿½]3J(ï¿½_x0002_ï¿½ï¿½Û½{m:pEï¿½ï¿½ï¿½}nï¿½Kï¿½ï¿½~ï¿½ï¿½	r_x0018_ï¿½Bï¿½ï¿½7ï¿½@Rï¿½]ï¿½Iï¿½_x0005_ï¿½`&gt;ï¿½ï¿½_x001b_ï¿½Bï¿½ï¿½ï¿½z_x0015_ï¿½4oï¿½ï¿½</t>
  </si>
  <si>
    <t xml:space="preserve">9ï¿½waï¿½cwï¿½dï¿½ï¿½ï¿½uï¿½ï¿½ï¿½6ï¿½L_x0002_&amp;_x0001_ï¿½ï¿½I`%	ï¿½_x0017_hï¿½ï¿½Yï¿½_ï¿½ï¿½_x000c_ï¿½ï¿½ï¿½p_x0010_]_x001f_ï¿½ï¿½_x0014_ï¿½ï¿½Kï¿½ï¿½Eï¿½@gdï¿½F_x0003_Xï¿½ï¿½ï¿½tGihï¿½Zz_x0016_ï¿½|0ï¿½Oï¿½ï¿½ï¿½ï¿½_x0016_ï¿½ï¿½</t>
  </si>
  <si>
    <t xml:space="preserve">C%%ï¿½^Æ˜]ï¿½.ï¿½M_x000e_ï¿½ï¿½_x0006_ï¿½ï¿½jm}ï¿½_x0014_ï¿½oYï¿½xï¿½ï¿½Í­v =ï¿½M!'`CRï¿½ï¿½_x001e_\_x0018_ï¿½mï¿½^_x0018_fï¿½ï¿½6ï¿½ß®ï¿½tï¿½tï¿½tï¿½ï¿½ï¿½_x0002_1ï¿½ï¿½ï¿½fï¿½ï¿½QWï¿½nï¿½ï¿½B_x0005_sÉºï¿½Bd"ï¿½8ï¿½ï¿½ï¿½ï¿½ï¿½jï¿½Cï¿½b_x0019_^ï¿½Wï¿½Y[yH_x001e_Zï¿½g_x0019_|:ï¿½\_x001a_ï¿½ï¿½~ï¿½j_x0003_ï¿½_x001a__x001d_ï¿½ï¿½_Rï¿½_x0004__x000b_AHï¿½ï¿½Pï¿½0ï¿½_x0001_ï¿½I_x0013_$ï¿½ï¿½ÓŽï¿½Glï¿½Hï¿½/ï¿½ï¿½ï¿½ï¿½_x001f_sï¿½Ö«ï¿½ï¿½ï¿½J_x0018__x0013_ï¿½_x0001_`$&lt;Gï¿½dï¿½ï¿½0	Lï¿½iï¿½gï¿½ï¿½ï¿½.}_x0016_</t>
  </si>
  <si>
    <t xml:space="preserve">lï¿½Eï¿½J$ï¿½_x001e_Y^ï¿½ï¿½ï¿½ï¿½_x0005_</t>
  </si>
  <si>
    <t xml:space="preserve">ï¿½ï¿½ï¿½ï¿½ï¿½ï¿½ï¿½ï¿½_x0016_ï¿½ï¿½ï¿½Ú½ï¿½ï¿½ï¿½ï¿½D$RXï¿½ï¿½fZM"s_x0004_ï¿½#_x000b_ï¿½_x000f__x001f_?~ï¿½ï¿½ï¿½ï¿½"+qï¿½Eï¿½ï¿½^ï¿½;ï¿½*ï¿½E_x001f__x001d_Lï¿½@ï¿½fï¿½xï¿½ï¿½ï¿½_x000e_bOï¿½{ï¿½9ï¿½bï¿½ï¿½ï¿½ï¿½y]ï¿½ï¿½ï¿½?Yï¿½ï¿½ï¿½&amp;T_x0001_ï¿½Uï¿½ï¿½Dï¿½ï¿½ï¿½&gt;ï¿½f_x000f_ï¿½Ç´6_x000c_ï¿½^_x0018_ï¿½V7qETï¿½_x0019_#ï¿½/ï¿½ï¿½fu&gt;L_x000f_ï¿½_x0001_ï¿½ï¿½&amp;ï¿½d_x0010_ï¿½ï¿½'_x0017_ï¿½ï¿½yï¿½7ï¿½Ciï¿½ï¿½_ï¿½i_x0019_ï¿½:ï¿½dï¿½0ï¿½_x0019_N+ï¿½ï¿½ï¿½ï¿½ï¿½$ï¿½Dï¿½ï¿½ï¿½8ï¿½}ï¿½ï¿½1Hï¿½L#ï¿½ï¿½_x0019_ï¿½bï¿½9_x0006__x001e_M_x0001_ï¿½dt6ï¿½kï¿½ï¿½ï¿½kwJdï¿½L}ï¿½L_x000e_&amp;ï¿½%:ï¿½ï¿½ï¿½ï¿½ï¿½ï¿½:ï¿½_ï¿½=ÒŸï¿½__x0015_</t>
  </si>
  <si>
    <t xml:space="preserve">t~_x000b_udï¿½_x0003_ï¿½_x0010_mï¿½ï¿½(_x0016_ï¿½ï¿½ï¿½ï¿½Æ«_x001b__x001b_2ï¿½_x001f_[ï¿½\t^x_x0007_È¸lÞï¿½ï¿½&gt;aï¿½ï¿½ï¿½s(ï¿½_x000b_emï¿½ï¿½}ï¿½-ï¿½Î¹ï¿½ï¿½ï¿½zï¿½!ï¿½ï¿½ï¿½ï¿½^_x0007_ï¿½Wï¿½ï¿½ï¿½ï¿½ï¿½3myï¿½C_x001f_ï¿½Aï¿½_x0006__x0013__x001a_ï¿½ï¿½ï¿½`rï¿½Aï¿½ï¿½&lt;GPï¿½_x000c_Kï¿½l`[_x0007_ï¿½_x000e_ï¿½_x000e_ï¿½_x000e_ï¿½_x000e_&lt;/_x001d_Xï¿½ÅŽ</t>
  </si>
  <si>
    <t xml:space="preserve">`ï¿½ï¿½ï¿½</t>
  </si>
  <si>
    <t xml:space="preserve">9_x0003__x0004_ï¿½ï¿½Xï¿½ï¿½Eï¿½_x0006_ï¿½P\ï¿½pÎ·_x0019_ï¿½ï¿½Iz-ï¿½É¬_x001d_ï¿½S!7ï¿½ï¿½%ß²ï¿½ï¿½czï¿½</t>
  </si>
  <si>
    <t xml:space="preserve">ï¿½_x0015_9ï¿½ï¿½Zï¿½ï¿½6:ï¿½/ï¿½_x001a_6_x0003_Jï¿½ï¿½4ï¿½[ï¿½_x000e_ï¿½ï¿½ï¿½.pï¿½ï¿½lwï¿½ï¿½uYï¿½_x001a_Zï¿½ï¿½ï¿½L_x0015_tHï¿½$ï¿½_x001e__x0001_ï¿½ï¿½xï¿½82k5</t>
  </si>
  <si>
    <t xml:space="preserve">ï¿½ÒAï¿½ï¿½Æ£0d_x0018_C_x0018_gï¿½ï¿½zgï¿½8	ï¿½ï¿½_x000f_ï¿½_x000b_@_x0011_ï¿½ï¿½Uï¿½ï¿½ï¿½`Hnï¿½U</t>
  </si>
  <si>
    <t xml:space="preserve">xlï¿½ï¿½P+ï¿½K(_x0011_ï¿½Rf[ï¿½zï¿½ï¿½_x0007_P"ï¿½ï¿½ï¿½&gt;/KMd_x001a_Xï¿½ï¿½ï¿½rFwï¿½l;Lï¿½_x0007_Ô¾&gt;ï¿½kï¿½}W9ï¿½oï¿½qï¿½ï¿½ï¿½@ï¿½_x0013__x001f_ï¿½ï¿½rï¿½ï¿½_x0011_"Èªï¿½xï¿½sï¿½_x0019_ï¿½ï¿½_x000b_dyï¿½\ï¿½s-&amp;.%ï¿½_x0012_s×§ï¿½</t>
  </si>
  <si>
    <t xml:space="preserve">ï¿½ï¿½ï¿½ï¿½_x000c_ï¿½eï¿½/Ü³ï¿½ï¿½;ï¿½ï¿½vï¿½rï¿½ï¿½ï¿½ï¿½4ï¿½)ï¿½ï¿½ï¿½ï¿½"ï¿½^ï¿½_x000e_Ä€ï¿½ï¿½_x0018_=5ï¿½ï¿½;x7Kvï¿½ï¿½#*ï¿½ï¿½ï¿½vrNï¿½ï¿½_x001e_</t>
  </si>
  <si>
    <t xml:space="preserve">_x000f_ï¿½W`ï¿½ _x0008_</t>
  </si>
  <si>
    <t xml:space="preserve">_x001d_ï¿½?ï¿½$ï¿½_x0011_ï¿½1ï¿½Bï¿½Õ°/BÂ¶ï¿½_x0014_ï¿½ï¿½A_x0006_ï¿½ï¿½vï¿½_x001a_]aï¿½+_x001a_ï¿½Ð¹ï¿½ï¿½ï¿½n_x0012_0	ï¿½_x0004_L_x0002_+Jï¿½ï¿½ï¿½_x001a_ï¿½*ï¿½ï¿½ï¿½Wï¿½[Tï¿½G^Wï¿½Þžï¿½5^ï¿½t_x001c_ï¿½G%ï¿½cï¿½ï¿½'ï¿½ï¿½ï¿½Å·_x0006_8Dï¿½ï¿½ï¿½Mï¿½Wï¿½ï¿½NSaï¿½_x001c_L_x000e_k0_x0014_]×ˆï¿½I&amp;"]AblÑ&amp;Iï¿½ï¿½gï¿½&lt;ï¿½ï¿½x_x0010_ ï¿½ï¿½ï¿½jï¿½ï¿½|_x0006_mï¿½ï¿½ï¿½ï¿½&gt;vï¿½ï¿½ï¿½_x0003_ï¿½Z_x0007_|2ï¿½ï¿½"ï¿½M.ï¿½&lt;ï¿½Eï¿½0ï¿½9ï¿½ï¿½Mï¿½_x0014_ï¿½ì¸½ï¿½/B&amp;Tw_x001c_ï¿½_x0015_ï¿½!ï¿½ï¿½I_x0002_ï¿½i-]ï¿½#ï¿½ï¿½_x001b_ï¿½ï¿½ï¿½_x001b_ï¿½tï¿½_x001b_ï¿½WSï¿½dï¿½#I_x001d_R!ï¿½ï¿½ï¿½_x001c_ï¿½bï¿½ï¿½*ï¿½ï¿½ï¿½_x0019_q!4ï¿½ï¿½ ï¿½ï¿½_x0003_)ï¿½à¸˜zbï¿½"tï¿½Ý®ï¿½h5ï¿½\DmBï¿½ï¿½Dï¿½kï¿½z_x0001_ï¿½ï¿½_x0002_ï¿½ï¿½ï¿½ï¿½ï¿½ï¿½xï¿½5V</t>
  </si>
  <si>
    <t xml:space="preserve">Mï¿½U_x001d_yï¿½ï¿½;_x001e_Ã‚ï¿½jï¿½'ï¿½ï¿½ï¿½]/_x0006_ï¿½ï¿½xï¿½4_x001b_ï¿½ï¿½ï¿½W_x000f_è±£_x0003__x001a_ï¿½&gt;rï¿½ï¿½ï¿½ï¿½t0ØœNï¿½ï¿½NNï¿½_x0019_ï¿½X_x0014__x0019_ï¿½54W\Aï¿½ï¿½ï¿½_x0012_ï¿½$ï¿½ï¿½ï¿½ ?jï¿½)ï¿½Ytaï¿½+P_x000f_%ï¿½tm!ï¿½ï¿½ï¿½ï¿½ï¿½_x0010_cï¿½fe]&gt;_x0001_ï¿½ï¿½ï¿½ï¿½Hï¿½ï¿½M&lt;ï¿½ï¿½&amp;ï¿½ï¿½ï¿½ï¿½_x000b_#mï¿½&amp;ï¿½ï¿½&lt;ï¿½ï¿½ï¿½_x0014_V7ï¿½ï¿½_x0011_Zï¿½f</t>
  </si>
  <si>
    <t xml:space="preserve">jlï¿½ï¿½'ï¿½_x0014_0ï¿½Y]_x0007_ï¿½~_x0004_M_x000b_ï¿½]ï¿½0$_x0019_ï¿½ï¿½ï¿½ï¿½R$ï¿½ï¿½ï¿½Äªï¿½_x000e_ÒŽ@ï¿½ï¿½-ï¿½_x000f_"ï¿½$P&gt;bÌˆï¿½&amp;ï¿½h_x001a_ï¿½ÆºYï¿½9)ï¿½ï¿½&gt;ï¿½ï¿½ï¿½8(ï¿½/ï¿½ï¿½yï¿½ï¿½ï¿½</t>
  </si>
  <si>
    <t xml:space="preserve">ï¿½gï¿½ï¿½ï¿½ï¿½ï¿½ï¿½}Qï¿½&amp;_x0013_ï¿½ï¿½ï¿½ï¿½@ï¿½_x0003_xï¿½_x0002_ï¿½ï¿½_x001b_[ï¿½ï¿½ï¿½_x0006__x000e_ï¿½`ï¿½ï¿½zï¿½9Ú _x001e_ï¿½_x0013_ï¿½D</t>
  </si>
  <si>
    <t xml:space="preserve">ï¿½ï¿½:Ù¿h_x0006_gITc3ï¿½ï¿½ï¿½ï¿½Qï¿½r4ï¿½_x000f_ï¿½&lt;ï¿½Ä˜}_x0015_ï¿½ï¿½.ï¿½ï¿½ï¿½ï¿½ï¿½ï¿½P|ï¿½:_x0010_ï¿½ï¿½ï¿½3_x0014_ï¿½ï¿½&amp;ï¿½|ï¿½|)ï¿½ï¿½_x001f_zï¿½ï¿½ï¿½ï¿½Z_x001e_=|ï¿½!ï¿½ï¿½agvï¿½ï¿½vï¿½ï¿½ï¿½de:`:`:ï¿½Dt ï¿½ï¿½Z;s_x0016_D_x000c_vï¿½ï¿½_x000c_ï¿½#wï¿½I_x0011_ÍŒ!ï¿½ï¿½Ì°ï¿½ï¿½é¹ƒï¿½_ï¿½_x0018_ï¿½ï¿½ï¿½ï¿½'_x0017_`3ÇŽjï¿½_x0018_ï¿½1ï¿½ï¿½ï¿½ï¿½_x0002_ï¿½_x0006_ï¿½ï¿½_x0018__x001e__x0007_ï¿½LDï¿½ï¿½ï¿½ï¿½ï¿½*ï¿½ï¿½ï¿½ï¿½ï¿½ï¿½)ï¿½ï¿½F_x000f_ï¿½ElEwï¿½=S_x0010_×»Nï¿½DA _x0015_Jï¿½Yï¿½Q9ï¿½ï¿½Mï¿½u;y_x0005_ï¿½_x0018_GEï¿½Q?ï¿½ï¿½ï¿½ï¿½ï¿½ï¿½D_1Nï¿½?Ëªï¿½</t>
  </si>
  <si>
    <t xml:space="preserve">F\ï¿½ï¿½Tï¿½ï¿½ï¿½7z_x000e_ï¿½ÙŒ|4ï¿½]ï¿½/8ï¿½ï¿½_x0014_ï¿½ï¿½</t>
  </si>
  <si>
    <t xml:space="preserve">_x001d_&amp;EQï¿½Jï¿½rï¿½ï¿½ï¿½ï¿½_x0008_(</t>
  </si>
  <si>
    <t xml:space="preserve">ï¿½ï¿½ï¿½/_x0001_ï¿½ï¿½_x0017_K&gt;ï¿½$_x0015_ï¿½{:~*ï¿½Ç­Îˆï¿½ï¿½@ï¿½ï¿½ï¿½ï¿½_x0010_ï¿½_x0006_ï¿½ï¿½ï¿½]/_x000b_aï¿½ï¿½ï¿½20;ï¿½Pï¿½ï¿½ï¿½_x0007_g+jï¿½Mï¿½ï¿½xc9ï¿½ï¿½_x0013_yï¿½ï¿½ï¿½ï¿½wï¿½ï¿½ou_x0013__/ï¿½lï¿½ï¿½_x0016_Uï¿½ï¿½t`ï¿½ï¿½ï¿½_x0011_a:ï¿½Î¹ï¿½&lt;ï¿½ï¿½ï¿½!ï¿½ï¿½ï¿½8_x0014_ï¿½ï¿½Uï¿½ï¿½88WF_x000b_ï¿½ajï¿½ï¿½_x000c_Å²iï¿½_x001d_vï¿½P_x0018_ï¿½;ï¿½_x000f_rï¿½ï¿½u3@ï¿½ï¿½[_x0002_ï¿½`ï¿½ï¿½_x001c_Ñ£ï¿½O&lt;ï¿½ï¿½_x001f_ï¿½_x000f_ï¿½ï¿½Iï¿½$`_x0012_ï¿½M	ï¿½ï¿½sxï¿½ï¿½ï¿½$</t>
  </si>
  <si>
    <t xml:space="preserve">s_x0004_ Cï¿½D:_x0017_eï¿½ï¿½^_x0014_yï¿½ï¿½ï¿½&amp;8_x0015_ï¿½</t>
  </si>
  <si>
    <t xml:space="preserve">*ï¿½f2mï¿½I_x0003_ï¿½"</t>
  </si>
  <si>
    <t xml:space="preserve">ï¿½Nï¿½aï¿½_x0019_Tï¿½Fï¿½_x0014_ï¿½2ï¿½$#fï¿½ï¿½]ï¿½ï¿½ï¿½ï¿½U25_x001d_MB</t>
  </si>
  <si>
    <t xml:space="preserve">&amp;_x0001_ï¿½ï¿½ï¿½F[_x001e_Zï¿½"ï¿½SJ(Q_x000f__x0011_ï¿½Jcï¿½Îµmï¿½fï¿½ß¦_x0003_ï¿½_x0003_ï¿½_x0003_ï¿½_x0003_ï¿½N_x0007_Bï¿½ï¿½Ø¡ï¿½_Dï¿½_x0014_ï¿½ï¿½Pï¿½P=_x001b_ï¿½ï¿½_x0007_ï¿½^ï¿½ï¿½ï¿½ï¿½9ï¿½ï¿½0ï¿½vï¿½tA&lt;&gt;&gt;ï¿½ï¿½lï¿½`äŒ%={\7ï¿½ï¿½ï¿½ï¿½nï¿½Äª8;ï¿½ï¿½W}'ï¿½ï¿½?ï¿½ï¿½ï¿½ï¿½fi_x001a_fï¿½rï¿½rï¿½ï¿½^Ñ‘È˜ï¿½ï¿½u</t>
  </si>
  <si>
    <t xml:space="preserve">ç¹‰ï¿½_x0013_2ï¿½ï¿½ap-OQï¿½Vï¿½ï¿½Nï¿½!ï¿½ï¿½ï¿½+_x0010_ï¿½ï¿½ï¿½_x001e__x0019_X{ï¿½ï¿½ï¿½6Yï¿½ï¿½ï¿½ï¿½yï¿½éª¼ï¿½r=ï¿½Q_x0006_ï¿½ï¿½ï¿½ï¿½_x001f_ï¿½@ï¿½Lmï¿½ï¿½n_x0017__x001d_ï¿½ï¿½pq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_x0004_ï¿½ï¿½ï¿½ï¿½ï¿½_x0004_ï¿½_x0004_ï¿½_x0004_ï¿½_x0004_ï¿½_x0004_ï¿½_x0004_ï¿½_x0004_ï¿½_x0004_ï¿½_x0004_ï¿½_x0004_ï¿½_x0004_ï¿½_x0004_ï¿½_x0004_ï¿½_x0004_ï¿½_x0004_ï¿½_x0004_ï¿½_x0004_ï¿½_x0004__x0005_ï¿½Uï¿½ï¿½fï¿½_x0012_ï¿½ï¿½ï¿½Ò Iï¿½ç²¬ï¿½ï¿½ï¿½_x0004_</t>
  </si>
  <si>
    <t xml:space="preserve">ï¿½&amp;_x0008_rï¿½_x0010__x0014_y2Ý²ï¿½ï¿½Êï¿½Þ…ï¿½ï¿½;ï¿½ï¿½:ï¿½]w_x000e_ï¿½ï¿½Ð±ï¿½lï¿½q;f|oï¿½ï¿½_x0016_ï¿½×«_x0006_CQï¿½'ï¿½._x001f_ï¿½_x001d_ï¿½ï¿½ï¿½_x0003_\ï¿½_x0016__x0011_7ï¿½ï¿½ï¿½ï¿½ï¿½ï¿½_x001f_ï¿½z^æ½³ï¿½ï¿½ï¿½ï¿½[ï¿½ï¿½ï¿½sÑEVï¿½ï¿½ k+_x0001_ï¿½ï¿½ï¿½ï¿½H=ï¿½_x001e_ï¿½È¾L_x001a_VU_x0004_ï¿½Õ½%_x0007_=ï¿½B_x001f_ï¿½Dï¿½"ï¿½Aï¿½ï¿½ ï¿½i._x0016__x001c_ï¿½ï¿½ï¿½ï¿½O3%I.ï¿½ï¿½8Ê§_x0013_ï¿½ï¿½_x0012_SOï¿½ï¿½ï¿½ï¿½GEï¿½mw4ï¿½~ï¿½&gt;ï¿½_x0016_)ï¿½LÖï¿½ï¿½ï¿½ï¿½3ï¿½X_x0007_ï¿½ï¿½Ý¨K&gt;ï¿½{ï¿½ï¿½ï¿½ï¿½ï¿½ï¿½%_x000f_5ï¿½ï¿½ï¿½ï¿½Î¨ï¿½%;_x0017_ï¿½ï¿½I_x0006_É´'ï¿½Dï¿½ï¿½_x0007_òƒ¹ï¿½$cï¿½_x0007_ï¿½5ï¿½&gt;:GxhDÛï¿½.ox=KË²ï¿½ï¿½ï¿½ï¿½_x0015_ï¿½ï¿½9ï¿½YXï¿½ï¿½ï¿½ï¿½ï¿½ï¿½ï¿½^|_x0006_ï¿½Cï¿½ï¿½</t>
  </si>
  <si>
    <t xml:space="preserve">ï¿½_x000b_ovï¿½Qï¿½Vï¿½^tï¿½ï¿½Eï¿½ï¿½_x000e_ï¿½_x000e_ï¿½T_x001d_ï¿½ï¿½ï¿½Þªt_x0001_4ï¿½_x0007_ï¿½&gt;ï¿½ï¿½ï¿½9ï¿½ï¿½w_x0011_@ï¿½ï¿½;_x000c_ï¿½ï¿½:</t>
  </si>
  <si>
    <t xml:space="preserve">"F_x001d_6ï¿½ï¿½y6LGï¿½ËµtL-^={ï¿½+sKwï¿½ï¿½]ï¿½ï¿½ï¿½ï¿½ï¿½ï¿½ï¿½&gt;ï¿½0ï¿½ï¿½_x0010_&gt;ï¿½$5ï¿½qï¿½Pï¿½ï¿½ï¿½mï¿½Bï¿½jï¿½fï¿½ï¿½ï¿½"ï¿½a[Ëï¿½_x0011__x001b_ï¿½ï¿½ï¿½Vï¿½ï¿½(vÈ´ï¿½ï¿½ï¿½5qï¿½_x001f_ï¿½ÆƒÝ¿vï¿½ï¿½ï¿½ï¿½ï¿½	ï¿½Jï¿½_x0014_ï¿½/ï¿½&lt;ï¿½ÉµÇ—ï¿½ï¿½ï¿½D_x000f_ï¿½ï¿½ï¿½ï¿½Rï¿½Q</t>
  </si>
  <si>
    <t xml:space="preserve">'j</t>
  </si>
  <si>
    <t xml:space="preserve">Eï¿½e_x0002_-ï¿½ï¿½`ï¿½iï¿½N-ï¿½Ç‹iï¿½-_x0007_ï¿½_x001a_ï¿½_x0012_(ï¿½L13ï¿½ï¿½ï¿½#ï¿½_x0018_ï¿½uï¿½*&lt;ï¿½_x001c_ï¿½ï¿½_x0015_oï¿½ï¿½5)ï¿½_x000b_ï¿½#ï¿½Rï¿½T_x000c_ï¿½Mï¿½ï¿½ï¿½8ï¿½|?l_x0019_?}qï¿½ï¿½_x0007_ï¿½ï¿½_x0003_R_x000b_ï¿½ï¿½&lt;Lï¿½Lï¿½_x0007_ï¿½QÚŽï¿½ï¿½Æ l	waï¿½</t>
  </si>
  <si>
    <t xml:space="preserve">`ï¿½kï¿½_x001b_ï¿½ï¿½_x000e_Xï¿½Ä—ï¿½_x0012__x001b_ï¿½î¹±ï¿½L_x000f_ï¿½(ï¿½Dï¿½_x0008_ï¿½ï¿½3_x0011_am&lt;ï¿½ï¿½ï¿½ï¿½a=Ìšï¿½.ï¿½ï¿½</t>
  </si>
  <si>
    <t xml:space="preserve">Ø¢ï¿½ï¿½ï¿½ï¿½ï¿½&gt;ï¿½_x0010_'5_x000f_7ï¿½Ò‚ï¿½pYï¿½_x0014__x0004__x0017_ï¿½ÔƒÚ²ï¿½ï€¼ï¿½vï¿½;ï¿½!ï¿½ï¿½=ï¿½ï¿½vï¿½ï¿½$`_x0012_0	ï¿½6	8?ï¿½ï¿½ï¿½x])_x0008_ï¿½\ï¿½;ï¿½ï¿½;ï¿½ï¿½-_x0004_~ ï¿½Oï¿½|É“ï¿½`!jï¿½ï¿½ï¿½(É­Ñ™Pï¿½ï¿½8_x0011_Gï¿½r$_x000f_!ï¿½ï¿½ï¿½ï¿½/ï¿½y_x0011__x0007_ï¿½ï¿½mç ‘ï¿½_x0011_kkï¿½ï¿½ï¿½5ï¿½ï¿½*Vï¿½U2ï¿½ï¿½_x0007_Wï¿½ï¿½ï¿½bWï¿½Uï¿½&amp;fï¿½ï¿½ï¿½=2ï¿½ï¿½ï¿½ï¿½gï¿½ï¿½ï¿½ï¿½i&amp;O{ï¿½L_x0007_L_x0007_ï¿½P_x0007_ï¿½_x0011_</t>
  </si>
  <si>
    <t xml:space="preserve">ï¿½_x0008_</t>
  </si>
  <si>
    <t xml:space="preserve">ï¿½ï¿½us_x001c_ï¿½ï¿½ï¿½p^ï¿½B_x001f_ .b#Ó™ï¿½A_x0008_ï¿½ï¿½_x0003_ï¿½ï¿½ï¿½ï¿½cï¿½Ýºï¿½rYï¿½ï¿½ï¿½\ï¿½Xï¿½ï¿½ï¿½ï¿½;ï¿½@tï¿½ï¿½$BÖŒhaï¿½ï¿½ï¿½ï¿½2ï¿½ï¿½ï¿½Tï¿½_x0002_ï¿½(ï¿½ï¿½ï¿½_x0004_GDSï¿½Eï¿½ï¿½X	ï¿½Ò¯g</t>
  </si>
  <si>
    <t xml:space="preserve">ï¿½ï¿½Ú</t>
  </si>
  <si>
    <t xml:space="preserve">9Mï¿½_x0003_ï¿½ï¿½ï¿½ï¿½ï¿½ï¿½_x000f_~Bï¿½Yï¿½_x0010__x001d_ï¿½ï¿½4ï¿½'ï¿½ï¿½ï¿½nr1iMï¿½%ï¿½_x0019_ï¿½_x001f_ï¿½C_x001d_ï¿½xï¿½x&gt;ï¿½_x0012_ï¿½_x001d_4ï¿½0ï¿½&lt;?;C"_x0015_ï¿½ï¿½)Gy_x0003_eï¿½#ï¿½_x001a__x000c__x0006_Hpzvv&amp;|Ä²ï¿½ï¿½ï¿½-ï¿½nAL_x000c_G8&gt;ï¿½ï¿½ï¿½ï¿½ï¿½ÏŸ?oï¿½ï¿½[w_x0011_ï¿½Vï¿½ï¿½tï¿½Kï¿½_x0007__x0015__x0002_ï¿½Pï¿½Cä”¹</t>
  </si>
  <si>
    <t xml:space="preserve">_x001d_3&gt;ï¿½ï¿½ï¿½pï¿½ï¿½ï¿½]ï¿½ï¿½_x000e_1ï¿½ï¿½ï¿½Qï¿½rï¿½ï¿½nbï¿½_x001e_ï¿½ï¿½wÔLe;ï¿½Í‰ï¿½uï¿½ï¿½&amp;_x001a_ï¿½ï¿½Tï¿½mï¿½Nï¿½_x0008_ï¿½;ï¿½_x0001_ï¿½ï¿½|ï¿½]0:Ý–x_x0002_vï¿½ï¿½ï¿½:EUï¿½O ï¿½ï¿½-ï¿½_x001c_[ï¿½m0ï¿½ï¿½aï¿½dï¿½ï¿½!ï¿½ï¿½}_x0016_ï¿½ï¿½Aï¿½2ï¿½1</t>
  </si>
  <si>
    <t xml:space="preserve">.ï¿½YQÑ‡-{yVbï¿½ï¿½Aï¿½mï¿½ï¿½ï¿½mï¿½(ï¿½Mï¿½ï¿½ï¿½ï¿½ï¿½_x000b_ï¿½_x0001_Y&amp;Ë»ï¿½nï¿½+ÞŸË¯_x001d_o_x0008_ï¿½_x0012_uA_x0008_(ï¿½Ó¤ï¿½_x0018_5ï¿½Qï¿½ï¿½@ï¿½ï¿½ï¿½%fï¿½Aï¿½$	oN_x0008__x0016_Jï¿½ï¿½5ï¿½ï¿½ï¿½Ñ¥-gg</t>
  </si>
  <si>
    <t xml:space="preserve">ï¿½ï¿½ï¿½ï¿½ï¿½s_x0017_V"ï¿½ï¿½ï¿½ï¿½Xï¿½&amp;_x0007_ï¿½_x0001_ï¿½ï¿½ï¿½_x0011_ï¿½|:nzFï¿½ï¿½3ï¿½_x001f__x0007_ï¿½ï¿½_x0014_ï¿½l-3#</t>
  </si>
  <si>
    <t xml:space="preserve">ï¿½#ï¿½ï¿½ï¿½]ï¿½"ï¿½uï¿½ï¿½ï¿½L_x0007_L_x0007_L_x0007_L_x0007_ï¿½ï¿½_x000e__x0004_ï¿½ï¿½ÜŒ6_x000b__x000c_ï¿½_x0002_ï¿½ï¿½tï¿½ï¿½ï¿½ï¿½_x0015_cv#mï¿½b'ï¿½vï¿½b7ï¿½ï¿½&amp;ï¿½ï¿½ï¿½ï¿½^ï¿½k/=ï¿½Y|_x000b_ï¿½Ð–ï¿½~ï¿½_x0008_Wï¿½ï¿½_x001e_ï¿½fq_x0011_Jï¿½_x0004_*ï¿½ï¿½y~ï¿½fï¿½ï¿½ï¿½ï¿½ï¿½ï¿½ï¿½ï¿½ï¿½_x001f_}_x001b_kNQï¿½ï¿½(4=ï¿½2ï¿½x~ï¿½ï¿½Óºï¿½ï¿½eï¿½ï¿½xï¿½ï¿½	+ï¿½_x0012_ï¿½_x0013_ï¿½_x000f_ï¿½ï¿½ï¿½ï¿½n_x001f_|#ï¿½ï¿½ï¿½ï¿½EAhm:ï¿½ï¿½ï¿½Lï¿½(_x001e_S(Q%ï¿½ï¿½_x0001_ï¿½ÍŽï¿½æ™”Ñ˜=*ï¿½/_x0002_ï¿½j_x0019_ï¿½ï¿½á‡·;;ï¿½ _x0002_J_x0014_V_x001c_ï¿½C%ï¿½ï¿½t:_x001a_9V"ï¿½Dï¿½_x0016_ï¿½ï¿½ï¿½%0ï¿½(ï¿½ï¿½~'ï¿½ï¿½ï¿½ï¿½ï¿½e_x000e_ Mï¿½zOï¿½_x000f_#ï¿½8&gt;ï¿½ï¿½ï¿½`%bï¿½Gï¿½8Iï¿½ï¿½ï¿½ï¿½_x0003_ï¿½E_x001d_- ï¿½ ï¿½ï¿½ï¿½_x000f_ï¿½cXNï¿½^ï¿½_x0011_ï¿½ï¿½ï¿½ï¿½J_x000c_ç«ï¿½(Oï¿½{~ã·„ï¿½ï¿½oï¿½N{ï¿½_x000c_ï¿½Gï¿½.ï¿½ï¿½hHï¿½!ï¿½ï¿½_x0003_ï¿½K_x0007_Vï¿½ï¿½Y_x001a_	ï¿½ï¿½oxï¿½v1M_x000f_ï¿½dï¿½ï¿½oIï¿½ï¿½_x001c_ï¿½_x0012__x000f__x0015_ï¿½ï¿½_x0011__x001b_Cï¿½Ï˜Q_x0001_Vï¿½ï¿½_x0016_ï¿½Eï¿½×‰U#ï¿½ï¿½jï¿½ï¿½ï¿½Å¶ï¿½Iï¿½$`_x0012_0	ï¿½_x0012_ ï¿½'ï¿½Iï¿½ kyï¿½Î½)Õ£_x0012_}ï¿½ï¿½Pvc_x0005_ï¿½ï¿½~Ù€M_x0008__x000e_ï¿½tc2_x001c_ï¿½4Bï¿½iï¿½ï¿½wï¿½ï¿½ï¿½ï¿½_x0017_ï¿½8_x0017_Oï¿½Ç§ï¿½6ï¿½ï¿½ï¿½_x000f_ï¿½3ï¿½ï¿½}ï¿½</t>
  </si>
  <si>
    <t xml:space="preserve">Ë°e_x001c_n%x_x001e_ï¿½Ö§ï¿½ï¿½==;iï¿½ÅŠï¿½|p_x0001_ï¿½ï¿½ï¿½d_x0007_ï¿½Vï¿½Cï¿½cï¿½pE_x001b_ï¿½"ï¿½ï¿½_x001b_ï¿½yï¿½ï¿½ï¿½ï¿½e:`:ï¿½t@ï¿½&amp;ï¿½|ï¿½S_rï¿½ï¿½	KÝ´ï¿½ï¿½I_x0016_ï¿½ï¿½ï¿½ï¿½ï¿½</t>
  </si>
  <si>
    <t xml:space="preserve">bï¿½ï¿½ï¿½ï¿½ß_x000e_r&amp;ï¿½nï¿½?ï¿½Pï¿½_x0003_ ï¿½?Sï¿½bï¿½qï¿½</t>
  </si>
  <si>
    <t xml:space="preserve">ï¿½ï¿½ï¿½9ï¿½z=ï¿½ï¿½ÕVï¿½ï¿½ï¿½ï¿½RYï¿½ï¿½_x0002_~_x0004_uï¿½Z/Q?7ï¿½C~Vï¿½dï¿½B^2ï¿½ï¿½ï¿½ï¿½ï¿½ï¿½ï¿½ï¿½ï¿½pï¿½ï¿½\ï¿½ ï¿½|r6ï¿½ï¿½_x0014_e{y_x0014_ï¿½_Fhï¿½_ï¿½ï¿½ï¿½5ï¿½ï¿½I_x0003_ï¿½2É†ï¿½_x0008_@ï¿½ï¿½tï¿½e=0"_x0003_#ÐŸk*hfï¿½ï¿½_x0019_ï¿½=ï¿½nDï¿½ï¿½Xï¿½ï¿½_x000f_gï¿½_x0019_?ï¿½ï¿½ï¿½ï¿½ï¿½_Yï¿½_x001b__x0015_24ï¿½ï¿½&amp;ï¿½ï¿½ï¿½ï¿½&gt;_x0010_BÅ§ï¿½ï¿½@ï¿½ï¿½ï¿½ï¿½	ï¿½ï¿½oß¾)%1/ï¿½Aï¿½ï¿½Y@ï¿½Mï¿½_x0014_ï¿½kï¿½ï¿½(ï¿½ï¿½ï¿½9ï¿½Rï¿½L;_x0003_ï¿½ï¿½ï¿½ï¿½ï¿½ï¿½ï¿½ï¿½_x000e_M_x0019_ï¿½ï¿½ï¿½ï¿½Jï¿½+_x0011__x0002_ï¿½ï¿½IEF_x0007_Uï¿½}_ï¿½ï¿½ï¿½ï¿½-M[ï¿½gï¿½7.ï¿½\L"ï¿½Eï¿½Oï¿½ï¿½ï¿½ï¿½ï¿½ï¿½d|.&gt;7_x000e__x001b_#ï¿½</t>
  </si>
  <si>
    <t xml:space="preserve">ï¿½_x000b__x001b_nm};&gt;ï¿½ï¿½ï¿½rï¿½qï¿½_x0011_ï¿½\_x001c_Fï¿½_x0012_ï¿½ï¿½Cï¿½ï¿½ï¿½oï¿½×›uï¿½ï¿½ï¿½ï¿½ï¿½}ï¿½Lï¿½ï¿½ï¿½ï¿½_x0004_u98 pï¿½=_x0013_ï¿½ï¿½Ò«zï¿½ï¿½ï¿½ï¿½ï¿½ï¿½&gt;V7ï¿½P}Cï¿½M_x0007_ï¿½ï¿½_x000e_ï¿½ho_x001c_s_x001c_	8ï¿½Zï¿½W|]ï¿½Ï’/Eï¿½WÞ€ï¿½_x0002_cï¿½APMï¿½Lï¿½@&amp;ï¿½_x000f_U_x0013_ï¿½50ï¿½iï¿½!ï¿½)ï¿½ï¿½'ï¿½ï¿½ï¿½)_x0018_ï¿½ï¿½ï¿½ï¿½ï¿½ï¿½P"mSqï¿½ï¿½Hï¿½ï¿½ï¿½ï¿½Sï¿½zï¿½ï¿½Nï¿½_x000e_&lt;ï¿½_x000e_x*ï¿½zBï¿½_x0014_ï¿½5ï¿½~4*Vï¿½pï¿½ï¿½Û±ï¿½ï¿½4ï¿½8ï¿½ï¿½Ïšï¿½Kï¿½ï¿½1_x0017__x000c_ï¿½ï¿½gGÉ«vï¿½A_x0018_XSï¿½Yd_x0019_.ï¿½ï¿½ï¿½ï¿½_x000b_ï¿½Tï¿½rï¿½\ï¿½ï¿½dï¿½_x001a_t`ï¿½35nï¿½LXB_x0004_ï¿½</t>
  </si>
  <si>
    <t xml:space="preserve">ï¿½_x000f_ï¿½T'E_x0013_ï¿½Uï¿½"Pï¿½&lt;ï¿½_x0013_dï¿½=ï¿½ï¿½ï¿½g}_x001e_-_x0012_ï¿½2ï¿½ï¿½ï¿½_x0006_1ï¿½4ï¿½4_x001d_0_x001d_P_x001d_ï¿½0_x0007_Mï¿½ï¿½]_x0003_-^ï¿½ï¿½ï¿½_x000f_isï¿½Ó™ï¿½/_x0019_ï¿½_x0019_ï¿½ï¿½IDATï¿½Y(ï¿½ÂŒï¿½ï¿½Lï¿½ï¿½w_x0010_ï¿½ï¿½ï¿½ï¿½h=_x000c_n-ï¿½#xï¿½_x0015__x000b_ï¿½ï¿½s_x0005_mï¿½ï¿½2ï¿½3x]"LÙ_x0015_à´¤.$ï¿½ï¿½ï¿½ï¿½eï¿½:sï¿½_x000f_ï¿½ï¿½Aï¿½ï¿½v ï¿½Å£Mï¿½@ï¿½ï¿½|rï¿½ï¿½ï¿½7[ï¿½7_x000f_ï¿½ï¿½ï¿½tPï¿½@ï¿½_x0002_ï¿½ï¿½7%T_x000e__x001e_ï¿½_x0011_ï¿½ï¿½ï¿½Dï¿½v@8P_x000c_ï¿½ï¿½ï¿½'8oYï¿½ï¿½8ï¿½ï¿½ï¿½%Fï¿½Õ£ï¿½_x0014_ï¿½ï¿½iWU_x001a_ï¿½=ï¿½kï¿½6)ï¿½ï¿½vï¿½ï¿½_x001e_9Vb[_x001b__x0012_ï¿½ï¿½Ê¨_x0002_iï¿½ï¿½zï¿½/_x0011_5ï¿½ï¿½ï¿½ï¿½R)ï¿½ï¿½ï¿½/ï¿½"ï¿½4ï¿½JFï¿½Vï¿½_x001a_ï¿½ï¿½]ï¿½_x0002_J_x0004_ï¿½ï¿½ï¿½ï¿½w^ï¿½d2!ï¿½8:Wï¿½cKï¿½ï¿½ï¿½u_x0003__x0016_ï¿½ï¿½ï¿½Iï¿½+ ï¿½1(ï¿½_x0018_ï¿½Kï¿½ï¿½ï¿½qï¿½]g_x001d_ï¿½ï¿½H_x0016__x0001_ï¿½_x001c_-ï¿½$ï¿½P.*ï¿½ypp(q&lt;&gt;ï¿½&gt;@ï¿½"0ï¿½Pï¿½ï¿½ï¿½xï¿½=_x001c_z</t>
  </si>
  <si>
    <t xml:space="preserve">ï¿½ï¿½ï¿½_x0008_E7Tf&gt;ï¿½Tï¿½zï¿½/Nï¿½Mï¿½U?;;ï¿½v{kï¿½ï¿½_x001d_ï¿½+ï¿½Nï¿½ï¿½ï¿½ï¿½ tï¿½Å®ï¿½</t>
  </si>
  <si>
    <t xml:space="preserve">ï¿½ï¿½ï¿½du_:`u_x0013_ï¿½ï¿½ï¿½1ï¿½ï¿½ï¿½c:ï¿½tt _x0006__x0005_ï¿½Â¹Hï¿½ï¿½8ï¿½ï¿½&gt;.=ï¿½F_x000e_ê«–&lt;Eï¿½ï¿½_x0001_LE)_x000b_ï¿½tï¿½_x0014__x001b_.(H-ï¿½_x0014_ï¿½ï¿½~ï¿½2ï¿½ï¿½ï¿½!ï¿½eï¿½_x000c_ï¿½}ï¿½(ï¿½sï¿½ï¿½ï¿½}L_x0002_&amp;_x0001_ï¿½ï¿½ï¿½_x0016_yï¿½ï¿½ï¿½u^ï¿½fï¿½_x0006_.L)_x001f_IFï¿½ï¿½`!kï¿½d\6ï¿½yï¿½_x0015_ï¿½{Tï¿½Mï¿½_x0012_ï¿½Aï¿½B!</t>
  </si>
  <si>
    <t xml:space="preserve">.tï¿½_x0011_ï¿½ï¿½_x0004_ï¿½2_x000c__x000c_ï¿½ï¿½ÙŠ_x001a_ï¿½_x001a_ï¿½</t>
  </si>
  <si>
    <t xml:space="preserve">Pï¿½_x001c_ï¿½1ï¿½+ï¿½ï¿½ï¿½Vï¿½ï¿½_x001c_^ï¿½_x001c_ZVbï¿½_x0003_ï¿½0ï¿½+$ï¿½ï¿½ï¿½_x001e_ï¿½ ï¿½_x0011__ï¿½ß®ï¿½ï¿½ï¿½_x000e_:vï¿½ï¿½_x000b_ï¿½_x0017_ï¿½_x0003_ï¿½_x0003_ï¿½_x0003_kï¿½z_x0015_tï¿½ï¿½_x000b_Rï¿½ï¿½8H?oï¿½ï¿½ï¿½ß€Vï¿½ =3Ó¤ZÈºï¿½nï¿½ï¿½_x001b_ï¿½:7z_x0018_ï¿½ï¿½ï¿½Òšgnï¿½ï¿½)ï¿½	nï¿½ï¿½ï¿½nn^_x000e_ï¿½DT(Lwï¿½ï¿½ï¿½ï¿½	I;]-rï¿½ï¿½ï¿½Ñ»ï¿½ï¿½hË¯ï¿½_x0002_bï¿½_x001f_&lt;?ï¿½_x001d_%ï¿½'ï¿½Cï¿½_x0012_</t>
  </si>
  <si>
    <t xml:space="preserve">ï¿½ï¿½ï¿½p_x0013_ï¿½_ï¿½ï¿½_x001c_ï¿½ï¿½ï¿½ï¿½tï¿½Xï¿½pï¿½ï¿½W_x0013_3&amp;	pvF_x001f_{ï¿½nRWï¿½ï¿½ï¿½ï¿½ï¿½ï¿½Vï¿½^_x0016_ï¿½ï¿½=ï¿½è˜‹~ï¿½ï¿½nï¿½ï¿½E3ï¿½ï¿½tï¿½ï¿½ï¿½ï¿½</t>
  </si>
  <si>
    <t xml:space="preserve">ï¿½Hï¿½ï¿½ï¿½ï¿½_x0014_ï¿½ï¿½_x0014_	_x0003_B_x0003_Yï¿½Ç_x0013_aï¿½)_x001a_ï¿½ï¿½MrhÝ²ï¿½ï¿½ï¿½_x0012_ï¿½ï¿½_x001d_ï¿½_x0011_ï¿½ï¿½ï¿½Q&lt;_x0005__x0010_m=ï¿½Û·oï¿½ï¿½}SsN_x0014_ï¿½ï¿½ï¿½b8Dï¿½I~Â¡V:qï¿½I)ï¿½ï¿½_x0007_ï¿½ï¿½_ï¿½Ãƒï¿½43ï¿½3ï¿½ï¿½4o&lt;b_x000b_(ï¿½</t>
  </si>
  <si>
    <t xml:space="preserve">vï¿½IIF#_x0010_V?ï¿½x0×ŒP</t>
  </si>
  <si>
    <t xml:space="preserve">Ibï¿½'ï¿½2^ï¿½ï¿½ï¿½ï¿½ï¿½ï¿½ï¿½ï¿½</t>
  </si>
  <si>
    <t xml:space="preserve">_x0006_ï¿½ï¿½ï¿½zï¿½ï¿½_x001f__x0013_ï¿½ï¿½ï¿½ï¿½ï¿½ï¿½?ï¿½?ï¿½kï¿½ï¿½ï¿½_x001c__x0013_.</t>
  </si>
  <si>
    <t xml:space="preserve">Fï¿½ï¿½Í½C_x001e_G_x0007_ï¿½nï¿½!ï¿½ï¿½ï¿½T[ï¿½Eï¿½Þµ_x000e_ï¿½Óºï¿½ï¿½ï¿½ï¿½ï¿½ï¿½[_x001a__x0019__x001a_ï¿½ï¿½_x0008_+j1Wï¿½ï¿½ï¿½&lt;9Ì›ï¿½_x0015_JjMï¿½ï¿½4I`Û¢_x0012__x0017_81h(g_x0011_P"ï¿½Gï¿½ï¿½u^ï¿½ï¿½{qIï¿½a`è»¶ï¿½ï¿½ï¿½ï¿½ï¿½ï¿½Dï¿½ï¿½ï¿½jr39ï¿½_x000e_ï¿½_x000c__x001d_ï¿½ï¿½4sï¿½_x000b_ï¿½kDï¿½ï¿½pï¿½_x0008_ï¿½)_x0013_Vï¿½&gt;ï¿½Qï¿½qÖ€ï¿½ï¿½sï¿½|ï¿½_x0008__x001c_ï¿½$ï¿½_x0017_}ï¿½_x0002_ï¿½ï¿½\ï¿½J~%Yï¿½ï¿½kÛ½^ï¿½ï¿½7ï¿½Ôºï¿½ï¿½ï¿½ï¿½oï¿½ï¿½-ï¿½=ê³´ï¿½_x001c__x0003_Rï¿½&lt;Lï¿½c2yï¿½:_x0010_?/ï¿½_x001a_ï¿½cï¿½tÏ£&lt;ï¿½_x0002_ï¿½ï¿½_x0008__x0002_ï¿½ï¿½wï¿½ cï¿½_x0018_kï¿½tï¿½tï¿½tï¿½tï¿½5ï¿½@kï¿½Â‹Pï¿½wï¿½")ï¿½*ï¿½ï¿½ï¿½Ä©ï¿½_x0006_ï¿½1[b&amp;ï¿½ï¿½/|ï¿½ï¿½ï¿½ï¿½1ï¿½Dï¿½ï¿½ï¿½{9oï¿½ï¿½ï¿½ï¿½ï¿½ï¿½ï¿½_x000f_nB_x000e__x000b_'ï¿½Û¬ï¿½oï¿½wEmfï¿½ï¿½9ï¿½ï¿½vï¿½_x0007_ï¿½Fï¿½_x0008_ï¿½~</t>
  </si>
  <si>
    <t xml:space="preserve">F_x0017_ï¿½ï¿½ï¿½ï¿½R_x001f_Qï¿½ï¿½ ï¿½_x001b__x000c_ï¿½ï¿½ï¿½ï¿½}%ï¿½ï¿½ï²¨ï¿½_x0016_ï¿½_x000b_Òï¿½ï¿½1ï¿½ï¿½ï¿½_x0012_ï¿½_x000b_gï¿½ï¿½ï¿½Rï¿½ï¿½ï¿½2ï¿½~ï¿½ï¿½y^ï¿½ï¿½Pï¿½cLï¿½hï¿½gï¿½ï¿½ï¿½y^Ð¶_x0011_dï¿½ï¿½:ï¿½_x0018_ï¿½ï¿½iï¿½ï¿½ï¿½#r+f&lt;Qz_ï¿½:ï¿½ï¿½ï¿½Zï¿½;u]ï¿½ï¿½ï¿½Â±ï¿½Kï¿½ï¿½)ï¿½Kï¿½ï¿½ï¿½[ï¿½ï¿½_x0002_ï¿½_x0008_YHï¿½%ï¿½Íï¿½ï¿½|ï¿½ï¿½ï¿½-ï¿½DÓ’_x0004_ï¿½Yï¿½ï¿½8_x0002_ï¿½ï¿½ï¿½{!ï¿½09ï¿½ï¿½.0_x0017_7ß¼ï¿½ï¿½?ï¿½ï¿½ï¿½ï¿½~ï¿½@ï¿½ï¿½jï¿½U_x0010_~ï¿½zï¿½ï¿½ï¿½6:hvÓ ï¿½ï¿½_x0017_2ï¿½ï¿½ï¿½ï¿½_x0019_ï¿½ï¿½ï¿½_x0017_ï¿½$5ï¿½vï¿½ y&lt;WKRï¿½@(QBRï¿½ï¿½ï¿½`@ï¿½ï¿½ï¿½WE_x0010_ï¿½ï¿½_x001a_ï¿½ï¿½_x001a_=hï¿½ï¿½ï¿½8ï¿½ï¿½</t>
  </si>
  <si>
    <t xml:space="preserve">_x0014_.ï¿½_x001c_</t>
  </si>
  <si>
    <t xml:space="preserve">ï¿½ï¿½ï¿½ï¿½ï¿½_x0019__x0005_Jï¿½ï¿½ï¿½]i_x001a_~aï¿½ï¿½Sï¿½_x0001_ï¿½ï¿½ï¿½8(ï¿½:ï¿½A_x0016_A`ï¿½ï¿½tï¿½Ffaï¿½Jï¿½ï¿½_x0012_!ï¿½xKï¿½ï¿½&gt;LÌ±ï¿½ï¿½\ï¿½ï¿½;ï¿½ï¿½ï¿½yï¿½ï¿½ï¿½ï¿½ï¿½ï¿½$[bï¿½ï¿½ï¿½ï¿½&amp;S/ï¿½ï¿½$ï¿½ï¿½ï¿½ï¿½ï¿½_x0008_ÃŽ_x0001_etï¿½ï¿½ï¿½$`_x0012_0	ï¿½_x0004_f% î’°ï¿½ï¿½_x0005_ï¿½_x000b_ï¿½_x0018_ï¿½ï¿½QÞœL	_x0019_v_x0013_ï¿½_x001b_r{bï¿½ï¿½_x0017_qï¿½Rï¿½_x0019_ï¿½rï¿½ï¿½Yï¿½ï¿½Î‰h_x0004_Ho9kJï¿½Vï¿½ï¿½1ï¿½\ï¿½ï¿½Ï±_x0012_ï¿½1u_ï¿½ï¿½Zï¿½Xï¿½ï¿½X_x0007_ï¿½_x0017_ï¿½82</t>
  </si>
  <si>
    <t xml:space="preserve">\ï¿½ï¿½ï¿½_x0008_ï¿½ï¿½Gï¿½ï¿½ï¿½ï¿½</t>
  </si>
  <si>
    <t xml:space="preserve">ï¿½ï¿½ï¿½ï¿½qï¿½ï¿½UVï¿½Uï¿½\ï¿½ï¿½qï¿½`Wï¿½ï¿½lk(ï¿½_x0001_ï¿½_x0001_ï¿½_x0001_ÓGï¿½_x0001_ï¿½ï¿½ï¿½ï¿½_ï¿½ï¿½J{È¦ï¿½ï¿½</t>
  </si>
  <si>
    <t xml:space="preserve">Lï¿½ï¿½ï¿½ï¿½_x0002_"jsJ'ï¿½_x001e_2{*|ï¿½ï¿½ï¿½lu?ï¿½_x000c_hï¿½=8_x0015_ï¿½Hï¿½qï¿½ï¿½xï¿½&gt;ï¿½Gï¿½ï¿½9F_x0014__x000e_ï¿½3&lt;|'ï¿½&lt;ï¿½ï¿½ï¿½ï¿½_x000b_ï¿½ï¿½N~ï¿½KÚ‚Ê€ï¿½_x0017_ï¿½?</t>
  </si>
  <si>
    <t xml:space="preserve">ï¿½sï¿½&lt;  #+ï¿½ï¿½ï¿½ï¿½wï¿½Fï¿½I;ï¿½ï¿½ï¿½_x001d_}n&amp;ï¿½ï¿½Pï¿½ï¿½_x0017_|5pï¿½_x0010_ï¿½_x000b_)dï¿½;ï¿½ï¿½s6ï¿½ulEr_x0013_ï¿½_x000f_ï¿½ï¿½ï¿½ï¿½ï¿½_x0007_ï¿½|_x0015_ï¿½Gï¿½q_x0015_[jk:ï¿½U~ï¿½u_x0017_ï¿½0_x0006_ç¹‰ñ½»ï¿½ï¿½ï¿½2/gÙ‡rï¿½ôŠ£ŒW.'Vï¿½nï¿½ï¿½fï¿½_x000b_ï¿½hu]ï¿½Yï¿½)dï¿½e_x0005_P</t>
  </si>
  <si>
    <t xml:space="preserve">ï¿½=eï¿½ï¿½`s_x0013_)Oï¿½-ï¿½8ï¿½u_x0013_ï¿½F/ï¿½'ï¿½8- M_x001b_m{{ï¿½ï¿½&lt;OIDï¿½ï¿½ï¿½ï¿½ï¿½_x001c_*_x0012_ï¿½j_x0012_Qï¿½-_x001d_ï¿½ÏŸ?_x0015_tï¿½a8ï¿½7ï¿½Äµmï¿½</t>
  </si>
  <si>
    <t xml:space="preserve">ï¿½ï¿½ï¿½ï¿½_x001f_Þ¿_x001f_ï¿½ï¿½z|Bï¿½ï¿½Yï¿½_x0019_ï¿½4ï¿½Oï¿½ï¿½6ï¿½Pï¿½_x000b_!_x0015_ï¿½ï¿½arÖ²ï¿½?^/ï¿½0F_x001c__x0016_4Í«ï¿½_x001b__ï¿½Cï¿½ï¿½_x0011_;ï¿½ï¿½ï¿½\3ï¿½&amp;_x0006_nï¿½jï¿½#ï¿½ï¿½ï¿½_x000e_7ï¿½;_x001d_ï¿½ï¿½ï¿½ï¿½l?_x0015_dÛ˜|2Kï¿½_x0015_5ï¿½</t>
  </si>
  <si>
    <t xml:space="preserve">ï¿½ï¿½ï¿½38ï¿½ï¿½_x001a_#ï¿½1ï¿½_x0011_Kï¿½</t>
  </si>
  <si>
    <t xml:space="preserve">:ï¿½ï¿½ï¿½ï¿½ï¿½ï¿½ï¿½yï¿½ï¿½Tï¿½ï¿½Fï¿½Épï¿½H_x000e_'L-_x0002_&gt;</t>
  </si>
  <si>
    <t xml:space="preserve">ï¿½Dï¿½I_x0018__x0001_ï¿½_x001d_`Y^4É·	+_x0003_ï¿½Õ¯ï¿½ï¿½Z&lt;.ï¿½ï¿½ï¿½ï¿½Fï¿½ï¿½ï¿½LOL_x0007_^ï¿½_x000e_ï¿½%)_x0011_ï¿½|_x001f_ï¿½=Y_x0002_`Hï¿½.ï¿½ï¿½wï¿½ï¿½ï¿½_x0001_&amp;ï¿½ï¿½zï¿½ï¿½)ï¿½!Fï¿½iP_x0013_ï¿½-ï¿½ï¿½F_x0015_ï¿½_x0010_Åï¿½&amp;_x0016_ï¿½ï¿½_x001b_ï¿½ï¿½ï¿½Jt_x0011_Êºï¿½ï¿½a_x0019_ï¿½pï¿½ï¿½_x001a_v)bZXï¿½}ï¿½_x000e__x0010_ï¿½Q]_x0003_ï¿½Ç±ï¿½&amp;ï¿½×©_x0003__x001e_ÍŸyï¿½_x0002_ï¿½ï¿½'_x0014_9_x001b_ï¿½_x0011_HÃˆï¿½ï¿½Bï¿½ï¿½ï¿½Ô©ï¿½`ï¿½]ï¿½</t>
  </si>
  <si>
    <t xml:space="preserve">|ï¿½vï¿½ï¿½_x000b_^_x0003_{É®ï¿½ï¿½ï¿½tï¿½ï¿½ï¿½1@ï¿½ï¿½ï¿½_x001d_ï¿½ï¿½bï¿½.ï¿½ï¿½ï¿½ï¿½Aï¿½Sï¿½ï¿½ï¿½ï¿½ï¿½Ìi9+ï¿½"v)ï¿½Uï¿½0ï¿½ï¿½Kï¿½_x000c_</t>
  </si>
  <si>
    <t xml:space="preserve">%ï¿½Ê–_x0012__x0003_zï¿½(ï¿½ï¿½*ï¿½ï¿½ï¿½ï¿½gBï¿½IFP_x0001_ï¿½ï¿½ï¿½_x001b_Ð—_x001c_~eFï¿½^oï¿½ï¿½s_x0001_Y9PipÄ¨0Ìªï¿½ï¿½ï¿½ï¿½_x0004_iEyï¿½ï¿½"xï¿½ï¿½_x0012_ï¿½_x000b_ï¿½c_x0008_</t>
  </si>
  <si>
    <t xml:space="preserve">ï¿½P"ï¿½pï¿½@`ï¿½_x0017_ï¿½j</t>
  </si>
  <si>
    <t xml:space="preserve">E]:ï¿½v`ï¿½uï¿½ï¿½_x0016__x0004_ï¿½ï¿½æŽ¯ï¿½ï¿½fï¿½$/ï¿½|Uï¿½':_x0011_hï¿½ï¿½_x0016__x000b_ï¿½uï¿½ï¿½ï¿½_x0018_ï¿½ï¿½ï¿½ï¿½uï¿½ï¿½aï¿½rï¿½y]Iï¿½Ê…U_x0003_ï¿½Tï¿½JbTï¿½_x0012_Iï¿½_x0013_`)ï¿½/_x0001_(ï¿½ï¿½'_x001b__x0019_iÉ¡ï¿½ï¿½ï¿½&amp;ï¿½qï¿½.Íµe3iï¿½ï¿½_x0012__x0015_osvï¿½_x0008_2ï¿½	_x000c_ï¿½ï¿½ï¿½_x0003_;ï¿½ï¿½ï¿½qï¿½ï¿½{ï¿½Sï¿½×ˆ18HRï¿½kÎ»8_x001e_ï¿½_x0011_&lt;Kï¿½_x001d_ß¼yï¿½ï¿½ï¿½_x000b_(ï¿½ï¿½_x0014_qï¿½ï¿½ï¿½EVï¿½Ü‹ï¿½0D[=qgï¿½Lï¿½vy_x0010__x0004_(ï¿½_x001c_ï¿½_x0001_LB_x0008_Rï¿½Ñ‰ï¿½5&lt;ï¿½ï¿½	v_x0007_+Q_x000f_"_x0012_ï¿½ï¿½'ï¿½P_x0004_Ü®Ïˆ_x0002_ï¿½ï¿½)_x000e__x001a_nï¿½ï¿½*ï¿½1ï¿½sï¿½zbu_x0013_</t>
  </si>
  <si>
    <t xml:space="preserve">Õ·h5Óï¿½_x0003_&gt;</t>
  </si>
  <si>
    <t xml:space="preserve">Jï¿½ï¿½ï¿½ï¿½ï¿½ï¿½ï¿½ï¿½ÈUzï¿½ï¿½_x0010_ï¿½ï¿½Ï¨I._x001a_ï¿½=ï¿½ÝŠï¿½ï¿½ï¿½;_x001f_ï¿½_x0015_Sï¿½ivï¿½ï¿½Ý ï¿½_x001a_ï¿½4jï¿½D_x0011_ï¿½ï¿½i_x001f_ï¿½ï¿½Iï¿½$ï¿½$ï¿½r_x001b_Rï¿½d:ï¿½ï¿½/ï¿½æ˜™ï¿½_x0016_ï¿½_x0014_"Þ¤(&amp;Sï¿½$_x000c_eï¿½Kï¿½D_x0004_bï¿½ï¿½Ã´B|ï¿½_x000b_|%Mï¿½Q]$Iï¿½ï¿½}[ï¿½ï¿½a._x0006__x0018_ï¿½zFï¿½ï¿½@d_ï¿½Rï¿½ï¿½z</t>
  </si>
  <si>
    <t xml:space="preserve">L_x000e_ï¿½^_x000e_ï¿½_x000c_`ï¿½&lt;:ï¿½ï¿½ï¿½_x0010_#6ï¿½:_x0013_ï¿½ï¿½ï¿½4Ý‚ï¿½hï¿½ï¿½sï¿½ï¿½mï¿½ï¿½ï¿½ï¿½_x0003_ï¿½_x0003_ï¿½_x0003_A_x0007_$ï¿½Fï¿½S)ï¿½i4ï¿½ï¿½w_x0014__x001c_ï¿½k51ï¿½_x000f_ï¿½ï¿½_x001f_Å›`_x001b__x000b_ï¿½ï¿½_x000f_ï¿½_x001f_eï¿½ï¿½{v_x0015_1w_x001c_bï¿½YZ_x0008_ï¿½Tï¿½Gï¿½ï¿½^ï¿½Ù¯ï¿½^_x0005_ï¿½ï¿½ï¿½Íºï¿½	 ï¿½ï¿½ï¿½_x0014__x0011_Õ¼2ï¿½ï¿½jï¿½ï¿½_x0013_ ï¿½_x001b_ÚŠï¿½ï¿½ï¿½ï¿½ ï¿½ï¿½4ï¿½vï¿½n"ï¿½&gt;ï¿½Ep_x0013_ï¿½&gt;7ï¿½ï¿½_x000c_ï¿½._x0014_ï¿½ï¿½C09ï¿½@ï¿½ï¿½ï¿½xï¿½_x000f_ï¿½Zï¿½_x000f_ï¿½4_x000e__x000e_6ï¿½}EIJï¿½'0&amp;_x0005_ï¿½ï¿½ï¿½ï¿½ï¿½ï¿½ï¿½ï¿½ï¿½ï¿½_x001a_ï¿½$ï¿½ï¿½ï¿½ï¿½ï¿½ï¿½Lï¿½_x0008_\Ii_x0007_ï¿½'f%ï¿½mï¿½_x000e_E_x001c_ï¿½ï¿½wï¿½ï¿½ï¿½Uï¿½ï¿½ï¿½!ï¿½ï¿½p_x0008_ï¿½_x000e_w.ï¿½&gt;_x001d_ï¿½&lt;Mzï¿½_x001e_ï¿½_\\(_x0006__x0016_ï¿½_x0005_ï¿½Õˆï¿½ï¿½ï¿½77	N3ï¿½i_x0006_ï¿½!`&lt;ï¿½Vï¿½:ï¿½Bï¿½ï¿½Tï¿½ï¿½ï¿½ï¿½^ï¿½+ï¿½Rï¿½ï¿½_x0007_E</t>
  </si>
  <si>
    <t xml:space="preserve">ï¿½ï¿½xvqï¿½ï¿½Tï¿½+_x0014_ï¿½ï¿½8_x0001_Fï¿½Ó¶ï¿½ï¿½xï¿½2_x001c__x001f_g/ï¿½ï¿½ï¿½B;ï¿½%Ffï¿½_x001b_ -ï¿½ï¿½ï¿½Hï¿½ï¿½ï¿½ï¿½ï¿½ï¿½ï¿½p8Dï¿½U_x0018_ï¿½ï¿½ï¿½_x0004_0ï¿½cï¿½ï¿½kU_x001d_ï¿½W}ï¿½ï¿½ï¿½ï¿½rï¿½ï¿½ï¿½_x001c_2*</t>
  </si>
  <si>
    <t xml:space="preserve">ï¿½_x0005_c(R26ï¿½&lt;ï¿½ï¿½au_x0013_ï¿½_x0017_ï¿½]XBï¿½Ð¨+cï¿½-aï¿½Ù½ï¿½ï¿½(K}Zï¿½9{5+ï¿½ï¿½ZVï¿½_x0013_ï¿½ï¿½ï¿½Ü»0_x0006_ï¿½ï¿½pï¿½ï¿½]$ï¿½ï¿½ï¿½_x0008_c_x0011_ï¿½ V	ï¿½</t>
  </si>
  <si>
    <t xml:space="preserve">_x001e_Oï¿½ï¿½%ï¿½_x001c__x0014_ï¿½ï¿½ï¿½UY{ï¿½(6ï¿½ï¿½Zï¿½&amp;_x0007_ï¿½Ã³ï¿½_x0001_Ð¹?ï¿½ï¿½ï¿½ï¿½fï¿½9fï¿½1_x0013_1Uï¿½"ï¿½uaQH</t>
  </si>
  <si>
    <t xml:space="preserve">_x0013__x0017_ï¿½?ï¿½ï¿½_x0003_-jï¿½M]C'ï¿½ï¿½Cï¿½\_x0011__x0011__x001d_ï¿½ï¿½Enï¿½"Uï¿½ï¿½ï¿½ï¿½bï¿½ï¿½g"ï¿½Tï¿½_x0017_ï¿½c_x0006__x0018_ï¿½ØŠKenï¿½Yï¿½ï¿½_x0017_)ï¿½eÏ…&lt;*|ï¿½È›PNï¿½{_x0012__x0017_ï¿½ï¿½`Gï¿½.ï¿½ï¿½_x0018_ï¿½uï¿½ERï¿½_x000e_ï¿½_x000e_ï¿½_x000e_ï¿½_x000e_ï¿½_x0018__x001d_hï¿½Ò–]ï¿½ï¿½t</t>
  </si>
  <si>
    <t xml:space="preserve">&gt;_x0005_XEï¿½_x0001_ï¿½RÆ˜ï¿½?ï¿½.óª«˜ï¿½ï¿½ï¿½ï¿½Pï¿½ï¿½ï¿½ï¿½ï¿½ZF.ï¿½ï¿½iï¿½?ï¿½_x0019_y_x001d_ß”ï¿½ï¿½_x0017__x0002_ï¿½uï¿½_x0007_ï¿½)H_x001b_ï¿½dï¿½_x001a_ï¿½ï¿½+Y_L(J6_x001e_ï¿½Cï¿½ï¿½ï¿½ï¿½LOï¿½Dï¿½ï¿½_x001a_ï¿½ï¿½_x0008_ï¿½ï¿½pï¿½cï¿½ï¿½_x000c_Eï¿½ï¿½×¨ï¿½(ï¿½B\Hsï¿½ï¿½ï¿½ {Hvï¿½ç’”ï¿½sï¿½ï¿½ï¿½vjï¿½Arh_x001c_	.ï¿½(ï¿½ï¿½</t>
  </si>
  <si>
    <t xml:space="preserve">Pï¿½ï¿½ï¿½q*ï¿½Ø²$ï¿½Æ¬_x000c_Eï¿½_x0001_ï¿½ï¿½ï¿½_x000e_ï¿½/G?Nï¿½}_x0006_ï¿½ï¿½O@Rï¿½_x0008__x001b_K^Sï¿½)ï¿½_x001b_LMï¿½;ï¿½Lï¿½_x000e_&lt;&gt;&gt;ï¿½_x001d__x0011_Ù®ï¿½A_x0015_ï¿½hI4_x001e_mO&amp;_x0013_ï¿½ï¿½ï¿½ï¿½ï¿½.ï¿½_x0003_Yï¿½ï¿½_x001c_S_x001d_ï¿½&amp;</t>
  </si>
  <si>
    <t xml:space="preserve">ï¿½_x0006_@zlï¿½ï¿½Y~ï¿½3ï¿½iAHï¿½</t>
  </si>
  <si>
    <t xml:space="preserve">J9_x001d_ï¿½ï¿½ï¿½ï¿½pï¿½kÖª2J_x0019_ï¿½Ô§DfWï¿½:ï¿½2M0ï¿½ï¿½`ï¿½0'ï¿½_x0017_Eï¿½ï¿½SHï¿½ï¿½a&lt;ï¿½ï¿½_x0003_ï¿½_x0008_83ï¿½t_9Zï¿½Lï¿½ï¿½ï¿½ï¿½k&lt;ï¿½ï¿½ ï¿½#TSï¿½ï¿½+dï¿½ï¿½ï¿½ï¿½ÃŽï¿½ï¿½}T&amp;:ï¿½ï¿½ï¿½ï¿½ï¿½ï¿½puï¿½umï¿½ï¿½!-_x0005__x0011_ï¿½2_x0004_ï¿½ï¿½ï¿½ï¿½;ï¿½ï¿½Ú¼ï¿½ï¿½{ï¿½ï¿½ï¿½{ï¿½ï¿½ï¿½ï¿½ï¿½ï¿½ï¿½f?&amp;ï¿½mï¿½_x0004_ï¿½D3=|^zï¿½_x0008_=ï¿½ï¿½_x0011_Q_x0019_ï¿½ï¿½Ý´ï¿½ï¿½-ï¿½eï¿½0ï¿½_x0003_|Q_x0013_ï¿½ï¿½_x001e_ï¿½ï¿½ï¿½ï¿½ï¿½_x0001_Rï¿½Xï¿½ï¿½ï¿½?ï¿½Hï¿½ï¿½ï¿½_x001c_ï¿½ï¿½ï¿½_x0004_L_x0002_ï¿½/ï¿½ï¿½{ï¿½_x0017_ï¿½7ï¿½^ï¿½ï¿½Yï¿½	ï¿½(Yï¿½)ï¿½ï¿½ï¿½`ï¿½ï¿½ï¿½Gï¿½Rï¿½ï¿½ï¿½Tï¿½O_x000f_mï¿½ï¿½)ï¿½ï¿½&lt;ï¿½^Mï¿½ï¿½sï¿½_x0018_ï¿½M!Oï¿½ï¿½ï¿½ï¿½ï¿½ï¿½_x000c_ï¿½_x0017__x0016__x000b_ï¿½ï¿½ï¿½ï¿½PÚ¡ï¿½ï¿½ï¿½ï¿½ï¿½ï¿½ï¿½[_x0001_Eï¿½_x0002__x0016_yï¿½ï¿½ï¿½3ï¿½ï¿½ï¿½ï¿½ï¿½ï¿½ï¿½ï¿½ï¿½ï¿½A_x001b_a_x0014_Aï¿½ï¿½ï¿½k~ï¿½	g_x0001_ï¿½(_x001e_ï¿½x_x0006_ï¿½ï¿½~_x0016_ï¿½!ï¿½gÌ­J;ï¿½ï¿½_x0005_jqï¿½×ºï¿½ï¿½Gï¿½@z_x001e_ï¿½p:ï¿½ï¿½}ï¿½ï¿½35ï¿½ï¿½D×ï¿½\vUï¿½ï¿½ï¿½qtï¿½ï¿½Bmï¿½ï¿½_x0019_&lt;_x000e_ï¿½!Pï¿½ï¿½ï¿½</t>
  </si>
  <si>
    <t xml:space="preserve">_x000e_ï¿½%Lï¿½DKï¿½ï¿½ï¿½_x001c_ï¿½+ï¿½x5ï¿½ï¿½ï¿½E_x001b_V_x001c_ï¿½ï¿½ï¿½ï¿½ï¿½_x0010_J}9ï¿½ï¿½\|ï¿½ï¿½Jï¿½ï¿½Tï¿½_x0011_ï¿½_x000f_ï¿½"ï¿½ï¿½</t>
  </si>
  <si>
    <t xml:space="preserve">*W]ï¿½A\bï¿½ï¿½bjSï¿½</t>
  </si>
  <si>
    <t xml:space="preserve">\ï¿½ï¿½ï¿½_x0014_@]6_x0018_"Õ§ï¿½_x0012_)g_x0001_ï¿½ï¿½ï¿½ï¿½~ï¿½ï¿½ï¿½ï¿½Ö¨ï¿½ï¿½Fï¿½W_x0018_nIï¿½vï¿½Ý˜_x0001_LVÍ´ï¿½ï¿½ï¿½3ï¿½0ï¿½ï¿½ï¿½ï¿½ï¿½rrï¿½Ò´ï¿½_x0004_ï¿½u_x0006_ï¿½ï¿½_x0003_c</t>
  </si>
  <si>
    <t xml:space="preserve">_x001e_ï¿½ï¿½ï¿½InOï¿½_x0002_9	wÆˆï¿½ï¿½ï¿½_x0013_ï¿½ï¿½KR&lt;;_x001f_?~&lt;??ï¿½;ï¿½Í€ï¿½_x0004_lï¿½Zï¿½_x001c_oï¿½_s}ï¿½8ï¿½ï¿½ï¿½o8u|Y7ï¿½1ï¿½ï¿½7oZDï¿½vcX6ï¿½ï¿½ï¿½Ö·ï¿½ï¿½_x0019_ï¿½ï¿½_x0001_ï¿½_x0005_mï¿½ï¿½_x0006__x001e_9A+ï¿½gï¿½ï¿½×¾ï¿½ï¿½~ï¿½ï¿½ï¿½ï¿½H_x001e_fï¿½^ï¿½Yï¿½wï¿½^</t>
  </si>
  <si>
    <t xml:space="preserve">ï¿½gï¿½yï¿½ï¿½ï¿½uï¿½ï¿½&amp;_x001a__x0002_ï¿½ï¿½_x0011_uï¿½ï¿½(_x0016_Ä«ï¿½ï¿½X__x0007_TbKï¿½QU_x0011_ï¿½ï¿½/ï¿½'Kï¿½S&amp;`pï¿½ï¿½_x0011__x001b_(ï¿½9Zpï¿½1ï¿½#gï¿½ï¿½_x0019_ï¿½_x000e_Õ˜ï¿½&amp;ï¿½ï¿½ï¿½ï¿½}ï¿½hD5_x0010_ï¿½ï¿½(ï¿½uï¿½ï¿½ï¿½yï¿½ï¿½_x0015_ï¿½nkï¿½;ï¿½ï¿½É°Õï¿½ï¿½eï¿½ï¿½</t>
  </si>
  <si>
    <t xml:space="preserve">ï¿½ï¿½*}ï¿½vï¿½:ys]R_x0012_ï¿½wTx_1_x001c_Tï¿½'ï¿½"KUï¿½n)}_x0005__x0017_qpÈ¯Mï¿½Pï¿½#ï¿½B_x001c_ï¿½Qo__x0012_Jï¿½!%_x001f_ï¿½[N_x0007__x0010__x0002__x0007_ï¿½ï¿½ï¿½_x0018_L_x000e_&amp;ï¿½'ï¿½_x0003_ï¿½\ï¿½ï¿½T</t>
  </si>
  <si>
    <t xml:space="preserve">ï¿½ï¿½X_x0011_Ç¥ï¿½Uï¿½ï¿½_x0008_`ï¿½:ï¿½ï¿½ï¿½nï¿½Du8ZÄ´ï¿½Õ¦_x0003_ï¿½_x0003_ï¿½_x0003_ï¿½_x0003_ï¿½_x0003_ï¿½ï¿½ï¿½6ï¿½ï¿½ï¿½_x0019_dï¿½+ï¿½</t>
  </si>
  <si>
    <t xml:space="preserve">uï¿½CÌ­ï¿½_x0012_x_x001b_ï¿½8ï¿½lAï¿½1PDï¿½yï¿½ï¿½;ï¿½:ï¿½ï¿½ï¿½ï¿½_x0006_ï¿½&gt;Xwï¿½ï¿½ï¿½sÖŒJï¿½_x000b_ï¿½ï¿½ï¿½&amp;r_x001c_dKï¿½Vï¿½ZÕ‘ï¿½"\h&amp;I`_x000c__x001c_ï¿½z;_x0007_=:ï¿½_x0011__x0001_.ï¿½ï¿½Hï¿½Mï¿½_x0017_k0ï¿½_x001c__x0013_ï¿½ï¿½ï¿½ï¿½ï¿½ï¿½ï¿½&gt;Z/ï¿½ï¿½ï¿½ï¿½Jï¿½</t>
  </si>
  <si>
    <t xml:space="preserve">ï¿½Mï¿½ï¿½_x000f__x0015__x0002_#ï¿½ï¿½Lï¿½Y_x0016_ï¿½_x000c_Eï¿½_x001c_6_x000b_&gt;ï¿½ï¿½#0ï¿½%"ï¿½&amp;2ï¿½ï¿½3_x0007_&gt;_x001f_(tï¿½ï¿½_x0006_kï¿½_x001e_=ï¿½Î¹{ï¿½ZLï¿½}_x0018_ï¿½#ï¿½_x0005_ï¿½"J#ï¿½=Xï¿½;ï¿½ï¿½ï¿½~ï¿½ï¿½ï¿½ï¿½åï¿½wï¿½ï¿½_x000b_ï¿½&amp;Æ¦ï¿½Rï¿½clï¿½Þ½_x0003_6ï¿½8_x0019_ï¿½Aï¿½ï¿½@ï¿½k_x0019_ï¿½ï¿½Óº_x0002_%ï¿½ï¿½E%D3ï¿½ì¬¬ï¿½[ï¿½ï¿½Ôï¿½ï¿½ï¿½ï¿½ky_x000e_B_x0019_ï¿½kï¿½ï¿½ï¿½ï¿½ï¿½Xlï¿½ï¿½ï¿½Ã¡bï¿½ï¿½ï¿½ï¿½{ï¿½ï¿½$×°ï¿½!ï¿½ï¿½Gyï¿½ï¿½^ï¿½ÝŽyï¿½</t>
  </si>
  <si>
    <t xml:space="preserve">9ï¿½Pï¿½]ï¿½ï¿½ï¿½_x0008__x000b_ï¿½pï¿½ï¿½ï¿½ï¿½~::`u_x0013_oï¿½ï¿½_x001a_ï¿½Ì˜ï¿½ï¿½_x0003_ï¿½_x0003_ï¿½1ï¿½ï¿½&gt;ï¿½ï¿½Ë†ï¿½bï¿½3ï¿½ï¿½MTÃ—Tï¿½ï¿½_x0019_^ÞžS[L_x001d_ï¿½mï¿½ouï¿½_x0015_sï¿½ï¿½_x0005_ï¿½ï¿½jï¿½_x0004_L_x0002_/L_x0002_ï¿½?ï¿½n	_x0017_ï¿½ï¿½ï¿½ï¿½~p_x001e_ï¿½ï¿½ï¿½5</t>
  </si>
  <si>
    <t xml:space="preserve">_x000f_ï¿½ï¿½ï¿½ï¿½Çï¿½ï¿½Vï¿½Nï¿½</t>
  </si>
  <si>
    <t xml:space="preserve">5t79/ï¿½ï¿½yrï¿½_x0014_:ï¿½0ï¿½Nï¿½ï¿½G\_x000c_nï¿½ï¿½ï¿½ï¿½ï¿½ï¿½xNï¿½\ï¿½z9[Û©ï¿½ï¿½ï¿½Qï¿½ï¿½3ï¿½Dï¿½4xï¿½{ï¿½@eï¿½ï¿½Jï¿½3ï¿½_x001a__x0010_ï¿½'_x001c_ï¿½|cï¿½;ï¿½M/lï¿½ï¿½ï¿½_x0011_L_x0007_L_x0007_L_x0007_L_x0007_^ï¿½_x000e_ï¿½)ï¿½rÎªï¿½&gt;ï¿½_x0001_ï¿½	ï¿½ï¿½Î’qYï¿½]&amp;%fRÎ­`ï¿½_x0001_ï¿½ï¿½*ï¿½ï¿½_x0019_ï¿½Fï¿½`ï¿½Tï¿½97ï¿½ï¿½ßŒï¿½I@ ï¿½-;ï¿½@Tï¿½O8mÓ½-ï¿½_x0015_Hï¿½Eï¿½ï¿½Lï¿½U7eï¿½_x0014_@ï¿½$ï¿½ï¿½ï¿½ï¿½ï¿½	9_x0003_ï¿½pï¿½/_x001a_Cï¿½ÒŸï¿½ï¿½.ï¿½ï¿½ï¿½=ï¿½ï¿½&gt;ï¿½ï¿½_x0007_Fï¿½Uï¿½ï¿½Aï¿½ï¿½ï¿½uï¿½^_x001c_?Hï¿½9ï¿½ï¿½yï¿½uï¿½'_x001f__x001b_ï¿½_x0012_QeÝ­&gt;ï¿½^Î™";ï¿½ï¿½ L:E=ï¿½ï¿½:Hï¿½ï¿½ï¿½7yï¿½ï¿½ï¿½ï¿½ï¿½/_x001d_ï¿½{(^8@ï¿½TS_x0017_Ìƒï¿½k.ï¿½jMnï¿½ï¿½ï¿½_x0016_ï¿½O_x0014_ k%ï¿½ï¿½%	ï¿½-ï¿½5ï¿½ï¿½[4ï¿½ï¿½_x0004_Skï¿½ï¿½ï¿½×ˆ{ï¿½m_x0001_!;8:ï¿½ï¿½ÔƒAï¿½03ï¿½ï¿½ï¿½_^ï¿½!3ï¿½_x0004_ï¿½qï¿½_x0005_tï¿½-_x001c_ï¿½$ï¿½ï¿½ï¿½?ï¿½}(ï¿½5~_x0008_:Fï¿½][ï¿½wï¿½M\ï¿½U_x0013_ï¿½ï¿½</t>
  </si>
  <si>
    <t xml:space="preserve">ï¿½DXï¿½o7_x0006_=zï¿½/Rï¿½ï¿½ï¿½+cï¿½ï¿½ï¿½$ï¿½î‰›ï¿½8ï¿½7ï¿½ï¿½ï¿½_x000e_ï¿½{WãŽï¿½d[~ï¿½n"ï¿½a_x0019_q_x0005_Scï¿½_x0019_ï¿½ï¿½ï¿½:`u_x0013_]|ï¿½Eï¿½Zï¿½ï¿½ï¿½ï¿½ï¿½::ï¿½&amp;ï¿½bÄ¥Llï¿½$ï¿½ï¿½ï¿½ï¿½iTuÏš_x0012_ï¿½_x0006_ï¿½ï¿½b_x001a_</t>
  </si>
  <si>
    <t xml:space="preserve">ï¿½È…_x0001_zï¿½ï¿½ï¿½Fï¿½ï¿½_x001b_rqT&lt;ï¿½ï¿½ï¿½ï¿½6ï¿½_ï¿½W_x000e_{ï¿½ï¿½1ï¿½ï¿½ï¿½f:ï¿½H:_x0010_?ï¿½ï¿½_x001e_ï¿½ï¿½ï¿½Ynï¿½_x000c_sï¿½+ï¿½Ï¼_x0007_ï¿½&gt;ï¿½EÎ‚ï¿½)ï¿½_x0016_xSï¿½_x001b_oï¿½Rbï¿½ï¿½ï¿½ï¿½ï¿½h</t>
  </si>
  <si>
    <t xml:space="preserve">gï¿½}ï¿½ï¿½ï¿½_x001c__x0016_è†‡ï¿½ ï¿½!8ï¿½&gt;ï¿½$ï¿½ï¿½oï¿½1ï¿½cï¿½!&lt;_x0019_	ï¿½Kï¿½E`Ug_x000c_&lt;_x0007_ï¿½_x0018__x0013_ï¿½KbÓ‡ï¿½_x0002_ï¿½ï¿½ï¿½1eï¿½8`_x000b__x0004_Fï¿½i</t>
  </si>
  <si>
    <t xml:space="preserve">_x0011_}~ï¿½Cï¿½6&lt;ï¿½ï¿½_x001a_ï¿½ÖŽ{%Eï¿½EO_x001b_#ï¿½tï¿½tï¿½tï¿½tï¿½t@Mpï¿½_x0004_Î•ï¿½ï¿½ï¿½ï¿½iï¿½=iï¿½#0_x000b_ï¿½ï¿½3ï¿½^ï¿½&gt;ï¿½9ï¿½b_x0001_._x000b_ï¿½ï¿½9b_x001b_ï¿½ï¿½ï¿½ï¿½0ï¿½BOï¿½ï¿½ï¿½ï¿½ï¿½&lt;Dï¿½_x0014_p_x0011_'u$ï¿½Ô™_x001a_ï¿½ï¿½{Hï¿½_x001a_*ï¿½ÍœË-vï¿½ï¿½_x0019_ï¿½ï¿½Ø¼ï¿½C+_x0007_ï¿½Hï¿½pï¿½ï¿½ï¿½ï¿½-ï¿½_x0014_</t>
  </si>
  <si>
    <t xml:space="preserve">ï¿½ï¿½xï¿½ï¿½l9a1_x0012_7Cï¿½&gt;ï¿½_x0014_Rï¿½L_x0001_ï¿½ï¿½ï¿½ï¿½ï¿½Ïï¿½ï¿½ï¿½UYï¿½ï¿½	_x0010__x0011_ï¿½E	%ï¿½_x001b_ï¿½_x001d_ï¿½</t>
  </si>
  <si>
    <t xml:space="preserve">ï¿½_x0004_tï¿½ï¿½ï¿½_x0015_gGï¿½ï¿½_x000f_ï¿½Gï¿½/ï¿½_x0007_ï¿½[Nï¿½ï¿½qï¿½m[_x0007_ï¿½ï¿½sï¿½ï¿½ï¿½LJï¿½sï¿½ï¿½_x001e_ï¿½Du_x0013__x001b_ï¿½dTï¿½_x0002_ï¿½ï¿½GkCï¿½_x0015_kIï¿½Hï¿½æ·£ï¿½ï¿½ï¿½Ç“ï¿½ï¿½ï¿½ï¿½ï¿½ï¿½ï¿½yï¿½B;ï¿½_x001b_Jï¿½ï¿½%ï¿½ï¿½ï¿½ï¿½ï¿½ï¿½("ï¿½Qï¿½</t>
  </si>
  <si>
    <t xml:space="preserve">cï¿½_x0006_ï¿½Xï¿½7ï¿½ï¿½ï¿½ï¿½#Ø®L%ï¿½4Ü‹_x0015_ï¿½_x0004_ï¿½pÇ©ï¿½ï¿½ï¿½vÐ¥ï¿½hK_x0012_`</t>
  </si>
  <si>
    <t xml:space="preserve">_x000f_2ï¿½_x0004_ï¿½Ô§ï¿½-K@ï¿½nï¿½Hpï¿½Pï¿½ï¿½ï¿½nï¿½{_x000f_ï¿½ï¿½_x0013_ï¿½!ï¿½ï¿½Ü›!~~ï¿½ï¿½jsï¿½ï¿½_x0001_ï¿½ï¿½ï¿½ï¿½ï¿½î«ï¿½</t>
  </si>
  <si>
    <t xml:space="preserve">ï¿½Pv/</t>
  </si>
  <si>
    <t xml:space="preserve">ï¿½ï¿½ï¿½_x000f_ï¿½rFï¿½l_x000e_}ï¿½Pï¿½Oï¿½ï¿½ï¿½_x001e_ï¿½b_x0005_Qï¿½$=$ï¿½ï¿½Aß—ï¿½L:ï¿½K/ï¿½ï¿½</t>
  </si>
  <si>
    <t xml:space="preserve">_x001f_gMDï¿½Vï¿½ï¿½ï¿½^ï¿½_x000c_7ï¿½ï¿½~7	ï¿½_x0004__x001e_J_x0002_sÏ»ï¿½'ï¿½ï¿½ï¿½bqï¿½ï¿½Fï¿½ï¿½ï¿½_x0012_zL=lhï¿½ï¿½4ï¿½_x0015_r^6ï¿½ï¿½_x0006_ï¿½!`ï¿½nRï¿½_x0006_ï¿½ï¿½0_x001b_ï¿½_x000c__x0008__x001a_ï¿½rï¿½{0H^ï¿½:ï¿½ï¿½._ï¿½ï¿½ï¿½Ô©dr09&lt;</t>
  </si>
  <si>
    <t xml:space="preserve">_x001d_`Hï¿½ï¿½ï¿½ï¿½_x0012_ï¿½ï¿½ï¿½rLï¿½8_x0003_y'ï¿½Ã¯!ï¿½_x0011__x0018_9ï¿½ï¿½ï¿½ï¿½u6N[ï¿½ï¿½_x000e_ï¿½_x000e_ï¿½_x000e_ï¿½_x000e_ÜŸ_x000e__x0004_ï¿½_x0002_{_x001e_% ï¿½_x0010_ï¿½_x0004_|ï¿½ï¿½ï¿½ï¿½{ï¿½ï¿½=ï¿½ï¿½1ï¿½ï¿½_x0014_ï¿½fï¿½1B|ï¿½edï¿½_x0003_|cï¿½_x0010_ï¿½F5ï¿½8cï¿½ï¿½_x0005_ï¿½ï¿½ï¿½_x0006_:ï¿½kï¿½C2Õï¿½3?SËŒ_x001f_ï¿½ï¿½ï¿½_x0016_`ï¿½ß˜ï¿½uï¿½`_x0011_/*ï¿½</t>
  </si>
  <si>
    <t xml:space="preserve">&gt;ï¿½Ë˜~ï¿½ï¿½ï¿½ï¿½*"^Q\ï¿½_x0006_Xï¿½Ú„ï¿½ï¿½ï¿½ï¿½</t>
  </si>
  <si>
    <t xml:space="preserve">G2dï¿½Nï¿½*ï¿½ï¿½ï¿½ï¿½ï¿½ï¿½ï¿½ï¿½uD&gt;ï¿½ï¿½ï¿½;`(ï¿½Uï¿½2GP4ï¿½</t>
  </si>
  <si>
    <t xml:space="preserve">ï¿½ï¿½ï¿½&lt;ï¿½ï¿½ojï¿½_x000b_ï¿½8ï¿½/ï¿½ï¿½M*ï¿½_x0014__x001d_ï¿½e</t>
  </si>
  <si>
    <t xml:space="preserve">ï¿½wï¿½ï¿½ï¿½Üï¿½dï¿½ï¿½ï¿½HAï¿½</t>
  </si>
  <si>
    <t xml:space="preserve">_x0002_\Ú—ï¿½.ï¿½hï¿½Iï¿½_x0007_q_x000e_ï¿½x_x0004_2ï¿½_x0012_#.Jï¿½ï¿½Hï¿½ï¿½[ï¿½</t>
  </si>
  <si>
    <t xml:space="preserve">yï¿½ï¿½ï¿½ï¿½_x001f_ï¿½_x001c_2Kï¿½_x0017_ï¿½ï¿½ï¿½"_x000b_ï¿½ï¿½;ï¿½ï¿½_x000e_ï¿½ï¿½ï¿½</t>
  </si>
  <si>
    <t xml:space="preserve">#ï¿½U_x0017_ï¿½&gt;ï¿½_x0002_\ï¿½Þ¹_x0004_ï¿½Oï¿½nï¿½^ï¿½ï¿½0_x000f_Þ¿ï¿½ï¿½ï¿½_x0003_ï¿½oxï¿½4</t>
  </si>
  <si>
    <t xml:space="preserve">	ï¿½Ð§&gt;ï¿½ï¿½Ktov%ï¿½ï¿½_x001c_ï¿½ï¿½ï¿½}ï¿½Ç¥ï¿½?ï¿½j_x0008_#_x0019_ï¿½Vï¿½ï¿½ï¿½ï¿½Qï¿½ï¿½7Ù®ï¿½_x0003_V7ï¿½j{ï¿½Wï¿½!ï¿½O_x0002_ï¿½:yï¿½ï¿½ï¿½ï¿½tcN7Bï¿½ï¿½ï¿½Óœ_x0013_ï¿½~ï¿½ï¿½E	ï¿½RìªVï¿½Oï¿½Q}&lt;É¿ï¿½ï¿½ï¿½ï¿½ï¿½4ï¿½MXJï¿½{Xï¿½ï¿½jï¿½ï¿½L[ï¿½Je)I'ï¿½}]=ï¿½ï¿½_x0010__x0018_Cï¿½jï¿½^%sï¿½.ï¿½vï¿½ï¿½ï¿½|ï¿½O&gt;ï¿½ygï¿½ï¿½Â³ï¿½ï¿½ï¿½ï¿½ï¿½_x0001_mï¿½K_'ï¿½=ï¿½ï¿½_x0006_rW_x0015_ï¿½ï¿½ï¿½ï¿½ï¿½ï¿½_x0016_jï¿½ï¿½.Nï¿½ï¿½Ë¤ï¿½2Î¿Oï¿½ï¿½ï¿½{VvNï¿½ï¿½ï¿½ï¿½	ï¿½v`ï¿½]q)ï¿½4_x0003_ï¿½ï¿½ï¿½ï¿½)ï¿½ï¿½Xï¿½Mï¿½hï¿½Zï¿½E*ï¿½Hï¿½ï¿½Ñ¨ï¿½1ï¿½_x001e_ï¿½ï¿½fï¿½7ï¿½_ï¿½_x0003__x000e__x0019_\ï¿½ï¿½ï¿½ï¿½ï¿½Q'Èµ@_x000f_ï¿½ï¿½V_x001c_ï¿½ï¿½4b:vï¿½ï¿½Zï¿½Ö›ï¿½_x0003_ï¿½_x0003_ï¿½_x0003_ï¿½_x0003_ï¿½_x0003_ï¿½_x0001_oï¿½ï¿½bï¿½A_!4ï¿½ÉŒHDï¿½ï¿½W&amp;_x0013_ï¿½qï¿½ï¿½ï¿½ï¿½ï¿½ï¿½ï¿½ua_x0016_ï¿½_x0013_jï¿½_x0005__x0018_ï¿½zt6&gt;ï¿½|ï¿½_x0008_Ñ®ï¿½ï¿½9ï¿½KÏŠ_x0013_ï¿½)Ê´ï¿½ï¿½ï¿½_x0008_1Ò¿ï¿½ï¿½ï¿½8ï¿½ï¿½ï¿½ï¿½ï¿½ï¿½5ï¿½^Rã°­w_x0018_ï¿½ï¿½_x0019_ï¿½ï¿½ï¿½"ï¿½*S$_x001d_ï¿½Dï¿½N_x0014__x0004_Ä‚ï¿½_x000b_PMï¿½uï¿½_x0010_ï¿½	ï¿½U_x0012__x001a_ï¿½_x000e_ï¿½ï¿½{_x0002_Jï¿½ï¿½_x0010_ï¿½ï¿½ï¿½ï¿½_x0014__x001c_AMï¿½*wI`7lï¿½g=Ö£zï¿½_x001c_dï¿½ï¿½_x0017_ï¿½ï¿½</t>
  </si>
  <si>
    <t xml:space="preserve">_x0006__x0012_&gt;twï¿½Uï¿½tï¿½YÂ¢s1ï¿½Lï¿½ï¿½_x0005_ï¿½ï¿½ï¿½#_x0012_\ï¿½ï¿½ï¿½Sï¿½_x0015_ï¿½E\ï¿½8oÊ¼D_x0012_Tï¿½eï¿½ï¿½;ï¿½vï¿½ï¿½ï¿½ï¿½ï¿½c@ï¿½aï¿½_x0007_ï¿½ï¿½ï¿½"ï¿½ï¿½ï¿½@_x0007_^Ê¦+Ø‡7lW'ï¿½ï¿½vï¿½ï¿½/ï¿½_x0012_ï¿½nâ”¬D_x0008_ï¿½ï¿½X7ï¿½_ï¿½_x001c__x001f__x001f_ï¿½_x001f_Í·_x001f_?6_x0007_ï¿½Z_x000e_ï¿½ï¿½_x0011_</t>
  </si>
  <si>
    <t xml:space="preserve">ï¿½!ï¿½ï¿½ï¿½ï¿½ï¿½ï¿½uï¿½ï¿½ï¿½?ï¿½ï¿½ï¿½ï¿½ï¿½TD/mï¿½Íšï¿½ï¿½ï¿½ï¿½ï¿½M\_x000f_}ï¿½1ï¿½ï¿½Zï¿½ï¿½L_x0007_L_x0007__x0016_u@ï¿½ï¿½ï¿½~bï¿½ï¿½ï¿½ï¿½</t>
  </si>
  <si>
    <t xml:space="preserve">ï¿½ï¿½;Ìš	ï¿½_x0006_4_x000b_ï¿½ï¿½tï¿½#ï¿½_x0008_ï¿½ï¿½nï¿½WÍ°ï¿½ï¿½_x0018_&amp;C	ï¿½ï¿½ï¿½[_x001f_ï¿½ï¿½ï¿½2Uï¿½ï·l_x0007_0	ï¿½_x0004__x001e_K_x0002_ï¿½_x000b_eï¿½1hï¿½:ï¿½_x0004_ï¿½ï¿½ï¿½ï¿½</t>
  </si>
  <si>
    <t xml:space="preserve">:ï¿½ï¿½ï¿½gï¿½^_x0012_ï¿½PWï¿½S8#_x0010_ï¿½_x001c_mï¿½_x001f_xy!_x0018_Ø£ï¿½ ï¿½!ï¿½ï¿½ï¿½ï¿½Kï¿½#ï¿½n_x0008_cï¿½_x0005__x0019_</t>
  </si>
  <si>
    <t xml:space="preserve">ï¿½ï¿½ï¿½lmï¿½7ï¿½ï¿½#ï¿½ï¿½ï¿½ï¿½ï¿½</t>
  </si>
  <si>
    <t xml:space="preserve">ï¿½Fï¿½_x0012_ï¿½Dï¿½ï¿½ï¿½ï¿½ï¿½_x0008_n\ï¿½dÔºJ&lt;ï¿½ï¿½ï¿½&amp;_x0007_ï¿½_x0001_ï¿½_x0001_ï¿½_x0001_ï¿½_x0001_ÓH_x0007__x0016_ï¿½_x0014_:/ï¿½ï¿½n_x0013_mJï¿½ï¿½ï¿½ï¿½ï¿½_x0008_ï¿½`Kï¿½ï¿½n|_x001f_ï¿½_x001f__x0013_ï¿½'dï¿½_x0013_ï¿½ï¿½_x0014_vï¿½ï¿½6ï¿½8_x0003_ï¿½×¿ï¿½$7ï¿½Fï¿½8É’ï¿½ï¿½$9CbUï¿½_x0010__x0010_ï¿½2_x0015_(ï¿½ï¿½Y|ï¿½ï¿½ï¿½ï¿½ï¿½Oï¿½ï¿½ï¿½_x0013_ï¿½ï¿½ï¿½&gt;ï¿½ï¿½_x0007_ï¿½d_x000c_ï¿½ï¿½_x0004_#:Gï¿½z_x001c_ï¿½ï¿½pCï¿½ï¿½Jtï¿½Ä¨LQï¿½ï¿½rKï¿½ï¿½_x0017_ï¿½ï¿½79xï¿½Ìï¿½ï¿½8ï¿½dQ&gt;ï¿½ï¿½veV"2ï¿½j=Â¤Wï¿½ï¿½;ï¿½ï¿½})*ï¿½qe_x001d_ï¿½ï¿½_x0004_ï¿½ï¿½ï¿½ï¿½kï¿½_x001e_ï¿½_x0015__x0010__x000e_ï¿½G_x0002_ï¿½LHï¿½r|.ï¿½8fï¿½ï¿½5ï¿½ï¿½uï¿½Zï¿½_x000e_t$|ï¿½D0ï¿½ï¿½5ï¿½!_x0006_Yr]ï¿½fï¿½ï¿½ç½¯?ï¿½iï¿½ï¿½ï¿½ï¿½ï¿½_x0015_]5ï¿½~V*[_x0014_ï¿½[ï¿½T_x0012_ï¿½_x0017_ï¿½&gt;ï¿½ï¿½ï¿½ï¿½ï¿½7ß£e}_x0014_D|ju_x0013__x0007_ï¿½_x0001_ gï¿½{ï¿½ï¿½I|ï¿½ï¿½ï¿½C=ï¿½ï¿½mÙ´ï¿½ï¿½Õªï¿½Â¬ï¿½Uï¿½ï¿½ï¿½#ï¿½Vï¿½gï¿½ï¿½_x0014_ï¿½Sï¿½ï¿½_x000e_Xï¿½ï¿½0)_x001a_ï¿½Ê˜yï¿½_x0003_ï¿½_x0003_+ê€°_x000f_ï¿½ï¿½M_x0014_s|ï¿½ï¿½ï¿½D ï¿½ï¿½N{ï¿½ï¿½ï¿½ï¿½ï¿½Mï¿½_x000c_ï¿½ï¿½ï¿½_x0011_	ï¿½ï¿½Ê«&lt;Kï¿½ï¿½ï¿½l_ï¿½_x001b_ï¿½ï¿½ï¿½ï¿½ï¿½ï¿½ï¿½nï¿½ï¿½Gï¿½tï¿½_x0003__x0005_ï¿½_x000c_f:L</t>
  </si>
  <si>
    <t xml:space="preserve">ï¿½ï¿½Ä‰ï¿½5lIï¿½Ë‡6ï¿½ï¿½&gt;Â³ï¿½6ï¿½Bbï¿½ï¿½"ï¿½ï¿½{ï¿½Am_ï¿½ï¿½ï¿½ï¿½ï¿½ï¿½&lt;ï¿½Kdï¿½/_x000f_ï¿½ï¿½ã‰–ï¿½ï¿½ï¿½ï¿½ï¿½ï¿½nï¿½lï¿½</t>
  </si>
  <si>
    <t xml:space="preserve">Uï¿½ï¿½ï¿½+ï¿½T"Iï¿½#ï¿½ï¿½lÃ‹%ï¿½ï¿½ï¿½ï¿½_x0007_ï¿½ï¿½_x001b_ï¿½ï¿½ï¿½ï¿½hï¿½ï¿½_x0004_</t>
  </si>
  <si>
    <t xml:space="preserve">ï¿½_x0012_ï¿½ï¿½ï¿½ï¿½I_x0015_ï¿½uï¿½oï¿½ï¿½_x0014_Î¢ï¿½ï¿½e</t>
  </si>
  <si>
    <t xml:space="preserve">E_x001c_"ï¿½ï¿½Cï¿½iD_x0014_ï¿½_x0016_ï¿½LWï¿½ï¿½ï¿½(lï¿½tï¿½%ï¿½(ï¿½-ï¿½19ï¿½ï¿½ï¿½_x001c__x001e_Q_x000e_:ï¿½3"_x001e_ï¿½_x0001_&gt;Gï¿½ï¿½`Hï¿½+0_x0003_ï¿½ï¿½ï¿½_x0015_X/jï¿½ï¿½ï¿½)nï¿½zï¿½XGï¿½_x0003_ï¿½_x0003_ï¿½_x0003_ï¿½_x0003_ï¿½_x0003_s:_x0010_ï¿½}Cï¿½&lt;g_x0015_ï¿½_x0005_6ï¿½`/É)v~ï¿½pFï¿½\_x000c__x001b__x001e_}~ï¿½	ï¿½_x0008_!|hKmsï¿½_x0001_.E[]ï¿½4|ï¿½È˜ï¿½1ï¿½_x0003_|ï¿½Lï¿½_x0007_:ï¿½ï¿½]ï¿½</t>
  </si>
  <si>
    <t xml:space="preserve">!(ï¿½Kzï¿½ï¿½uy_x001f_ï¿½ï¿½`ï¿½ï¿½_uï¿½×½fï¿½ï¿½oï¿½2ï¿½_x0012_ï¿½c%i_x0018_oï¿½rï¿½(ï¿½_x0010_ï¿½ï¿½ï¿½ï¿½_x0016_ug@</t>
  </si>
  <si>
    <t xml:space="preserve">ÓŠ[ï¿½2ï¿½T_x0017__wï¿½_x001c_ï¿½&lt;S_x0016_ï¿½_x0003_!ï¿½&lt;Bï¿½ï¿½ï¿½Jï¿½]Öªï¿½ï¿½ï¿½ï¿½8@ï¿½ï¿½_x000b_. </t>
  </si>
  <si>
    <t xml:space="preserve">Aï¿½ï¿½ï¿½WTï¿½ï¿½_x0007_ï¿½ï¿½ï¿½zï¿½ï¿½ï¿½l.n</t>
  </si>
  <si>
    <t xml:space="preserve">Eï¿½ï¿½_x000b_%ï¿½X.ï¿½pn]ï¿½5yQ1</t>
  </si>
  <si>
    <t xml:space="preserve">ï¿½ï¿½ï¿½P_x0003_ï¿½#P"Tï¿½7	ï¿½ï¿½ï¿½K_x0019_OJ(1ï¿½n%_x000c_@gJOï¿½ï¿½ï¿½ï¿½_x001d_Tï¿½ï¿½{_x0001_fg_x0007_ï¿½Q"gS_x0010_+q0ï¿½JJï¿½{lï¿½zï¿½ï¿½~Q_x001d_ï¿½8ï¿½ï¿½ï¿½ï¿½oï¿½#ï¿½ï¿½n"*Dï¿½zXï¿½Ryï¿½ï¿½&amp;)_x0012_ï¿½ï¿½ulï¿½ß¸ï¿½ß‘ï¿½ï¿½ï¿½ï¿½T#Ö£ï¿½ï¿½ï¿½5ï¿½ï¿½]]#ï¿½Oï¿½ï¿½56ï¿½&lt;ï¿½_x000e_Xï¿½DCï¿½ï¿½</t>
  </si>
  <si>
    <t xml:space="preserve">ï¿½mQï¿½ï¿½P3ï¿½|.:_x0019_Gï¿½y#ï¿½uï¿½ï¿½pcï¿½U^ï¿½ï¿½z/ï¿½qï¿½^wm_x0018_</t>
  </si>
  <si>
    <t xml:space="preserve">ï¿½ï¿½[</t>
  </si>
  <si>
    <t xml:space="preserve">$9Lï¿½ï¿½_x001f_kï¿½oï¿½ï¿½aï¿½4ï¿½_x001c_(ï¿½f_x0004_UÈ™qbï¿½!qï¿½ï¿½5ï¿½_x0001_ï¿½@ï¿½ï¿½ï¿½ _x0003_ï¿½Eï¿½Oï¿½_x0015__x0018_ï¿½c_x0012_0	&lt;E	ï¿½J}ï¿½ï¿½ï¿½ï¿½&gt;ï¿½ï¿½oï¿½Iï¿½.zï¿½ï¿½ï¿½tï¿½_x0017_~ï¿½ï¿½_x000b_Pï¿½y|ï¿½ï¿½LGï¿½z(K[)_x001c__x0001_ï¿½!ï¿½_x0014_ï¿½ï¿½;_x000b_ï¿½ï¿½ï¿½ï¿½ï¿½ï¿½ï¿½ï¿½1_x0007_</t>
  </si>
  <si>
    <t xml:space="preserve">*_x0011_qï¿½Oï¿½ï¿½ï¿½ï¿½ï¿½ï¿½_x001c_ï¿½jl&lt;_x0005_ï¿½M_x000e_ï¿½.ï¿½ï¿½Qï¿½&gt;ï¿½Ri&amp;v&gt;ï¿½[ï¿½1ï¿½ï¿½ï¿½.ï¿½ï¿½ï¿½ï¿½ï¿½_x001a_ï¿½_x0003_ï¿½_x0003_ï¿½_x0003_ï¿½_x0003__x000f_ï¿½_x0003_ï¿½</t>
  </si>
  <si>
    <t xml:space="preserve">ï¿½_x0005__x0006_?ï¿½_x0001__x001a_P_x0015__x0005_ï¿½%ï¿½ï¿½=ï¿½ï¿½ï¿½?@'ï¿½ï¿½ï¿½ï¿½)ï¿½_x0011_ï¿½ï¿½ï¿½ï¿½ï¿½p=ï¿½_x000e_ï¿½1)ï¿½ï¿½ï¿½ï¿½ï¿½d ï¿½_x0002_ï¿½ï¿½ï¿½ï¿½ï¿½_x001c_7Qï¿½_x0011_ï¿½_Ð¬5ï¿½&amp;z_x0016_ï¿½ï¿½mï¿½ï¿½Hyo_x001e_ï¿½tï¿½ï¿½ï¿½Yï¿½]ï¿½ï¿½/ï¿½ï¿½{ï¿½AYï¿½^ï¿½# /ï¿½ï¿½8ï¿½"ï¿½:ï¿½Å/ï¿½ï¿½ï¿½_x0018_ï¿½ï¿½XsÞ˜ï¿½S\ï¿½Gï¿½U8ï¿½ï¿½?ï¿½pÂï¿½_x0016_ï¿½[ï¿½ï¿½\ï¿½ÕŽ9ï¿½_lÙ¨nl&gt;ï¿½_x000b_oo{7qï¿½bï¿½ï¿½ï¿½ï¿½cï¿½ï¿½ï¿½Eï¿½ï¿½ï¿½/_x0013__x000c__x0008_+;ï¿½_x001e_ï¿½ï¿½ï¿½Dï¿½ï¿½_x0002_ï¿½ï¿½Vï¿½eï¿½ï¿½ï¿½ï¿½ï¿½+Wï¿½ï¿½&lt;Kï¿½ï¿½ï¿½nï¿½yï¿½3ï¿½8)ï¿½Zg~GßžÈ¾ï¿½ï¿½ï¿½_x001c_ï¿½^:ï¿½t_x000c_ï¿½ï¿½@ï¿½ï¿½Aï¿½Øœï¿½0sÖªrï¿½ï¿½ï¿½ï¿½ï¿½ï¿½Zï¿½__x001f_gaï¿½ï¿½"</t>
  </si>
  <si>
    <t xml:space="preserve">ï¿½ï¿½_x000e_ï¿½ï¿½_x0004_ï¿½_x0003__x0014_uï¿½ ï¿½ï¿½4ï¿½ï¿½ï¿½ï¿½Ô´Nï¿½_x000e_ï¿½ï¿½Wï¿½ï¿½Wï¿½_x0011_ï¿½?pï¿½ï¿½hï¿½qYTIï¿½ï¿½ï¿½)ï¿½]^vFï¿½Fï¿½Iï¿½ï¿½dï¿½^Zï¿½ï¿½ï¿½lCV[ï¿½^ï¿½$`_x0010_ï¿½ï¿½_ï¿½ï¿½ï¿½È°/ï¿½^kï¿½ï¿½8ï¿½8ï¿½ï¿½ï¿½~ï¿½ï¿½ï¿½Ù™LL&amp;ï¿½ï¿½_x0003_|Xï¿½ï¿½P#_x0003_ï¿½ï¿½Cï¿½ï¿½&gt;ï¿½_x0012_ï¿½_x0016_A</t>
  </si>
  <si>
    <t xml:space="preserve">3ï¿½ï¿½ï¿½;</t>
  </si>
  <si>
    <t xml:space="preserve">_x0011_o_x001f__x0002_ï¿½ÞˆsÅ¿ï¿½ï¿½ï¿½ï¿½ï¿½ï¿½ï¿½_x001e_ï¿½ï¿½ï¿½g[g_x0017_;g_x0017_ï¿½ï¿½xï¿½_x0014_ï¿½_x0004_ï¿½qDï¿½Jï¿½</t>
  </si>
  <si>
    <t xml:space="preserve">"ï¿½ï¿½[Hï¿½__x001d_d_x0018_ï¿½ï¿½Ùï¿½ï¿½gï¿½ï¿½_x0006_(qIï¿½_x000c_Gï¿½ï¿½;Ê·ï¿½ï¿½d</t>
  </si>
  <si>
    <t xml:space="preserve">4ï¿½ï¿½ï¿½ï¿½Sï¿½_x0001_&gt;ï¿½n&lt;ï¿½ï¿½ï¿½gï¿½_x0001_ï¿½4+ï¿½ï¿½ï¿½-nï¿½ï¿½ï¿½fï¿½_x0011_ï¿½ï¿½ï¿½jk</t>
  </si>
  <si>
    <t xml:space="preserve">ï¿½_ï¿½_x0003_ï¿½_x0003_ï¿½_x0003__x000f_ï¿½_x0003_Kï¿½ï¿½ï¿½Ùï¿½aï¿½ï¿½ï¿½7mlI_x0013__x0010_ï¿½ï¿½@ï¿½pï¿½aï¿½ï¿½ï¿½ï¿½ï¿½Iï¿½ï¿½ï¿½ï¿½ï¿½ï¿½oï¿½ï¿½ï¿½`.bï¿½ï¿½ï¿½ï¿½ï¿½ï¿½ï¿½!_x0005_ï¿½_x0008_x</t>
  </si>
  <si>
    <t xml:space="preserve">ï¿½Iï¿½qï¿½ï¿½(ï¿½Dï¿½pï¿½ï¿½Ä˜ï¿½8ï¿½MT|ï¿½Aï¿½ï¿½ï¿½ï¿½Vï¿½ï¿½ï¿½_x0013_?+ï¿½!ï¿½ï¿½ï¿½X_ï¿½L</t>
  </si>
  <si>
    <t xml:space="preserve">ï¿½_x0017_Y(_x0001_%ï¿½pï¿½ï¿½ï¿½-u1ï¿½ï¿½_x0018_ï¿½ï¿½/ï¿½_x000f_ÎŽ_x0006_ï¿½äŸºï¿½lï¿½K^ï¿½ï¿½iï¿½ï¿½ï¿½IoY7ï¿½ï¿½ï¿½ï¿½q_x0004_ï¿½Sï¿½ï¿½</t>
  </si>
  <si>
    <t xml:space="preserve">_x001c_ï¿½_x0011_ï¿½ï¿½_x0011_ï¿½Yyx_x0004_ï¿½nS7Qï¿½ï¿½_x0012_ï¿½ï¿½88&amp;}A_x0012_B_x000e_ï¿½ 0ï¿½)VTï¿½ï¿½qï¿½'ï¿½_x001a_ï¿½_x0012_ï¿½Dï¿½nï¿½`0*ï¿½[ï¿½ï¿½ï¿½ï¿½}ï¿½_x0003_ï¿½_x0013_ï¿½ï¿½ï¿½ï¿½N^Uï¿½p</t>
  </si>
  <si>
    <t xml:space="preserve">ï¿½ï¿½Cï¿½ï¿½ï¿½ï¿½ï¿½ï¿½kLï¿½t_Vï¿½ï¿½ï¿½^9]U=[Ñ—Bï¿½ï¿½x ï¿½5tfï¿½=ï¿½cï¿½:ï¿½ï¿½ï¿½ï¿½_x0006_ï¿½ï¿½uï¿½&gt;}_x000f_ï¿½ï¿½ï¿½ï¿½_x0010_ï¿½_x000e_oEï¿½ï¿½rï¿½ï¿½ï¿½&amp;&gt;-t7ï¿½ï¿½	QKï¿½"Ã¶ï¿½E+ï¿½_x000e_&lt;ï¿½_x000e_\ï¿½J_x000c__x0006_wl|Ç±ï¿½ï¿½Mï¿½ï¿½6xï¿½4_x0006_+ï¿½mï¿½ï¿½_x0008__x0007_hhï¿½$y_x0005_ï¿½</t>
  </si>
  <si>
    <t xml:space="preserve">ï¿½_x000f_ï¿½ï¿½vÏ±Ö-vÒ£ag_x0013_ï¿½_x0001_atï¿½+ï¿½_x0011_ï¿½@Rï¿½ï¿½!ï¿½_x001d_&lt;ï¿½_x0002_7ï¿½\%oï¿½ï¿½M_x0002_&amp;ï¿½ï¿½#ï¿½ï¿½ï¿½._x0019_ï¿½&gt;ï¿½ï¿½ï¿½?Ñº_x0017_~ï¿½;ï¿½ï¿½dï¿½:ï¿½ï¿½ï¿½&amp;ï¿½iÕ¼ï¿½ï¿½ï¿½U);ï¿½ï¿½ï¿½ %kï¿½ï¿½ï¿½_x001b_ï¿½_x0004_uXï¿½+ï¿½ï¿½ï¿½vï¿½_x001c_ï¿½P_x0019_ï¿½|ï¿½ï¿½ï¿½bï¿½&gt;ÚŸï¿½Ccï¿½=:_x000b_-ï¿½ï¿½ï¿½ï¿½ï¿½ï¿½&gt;_x0005_ï¿½Y&amp;ï¿½_x0003_9ï¿½ï¿½X/jUï¿½r&amp;ï¿½4ï¿½1ï¿½ï¿½tï¿½_x0012_ï¿½Xï¿½Zï¿½Ö›ï¿½_x0003_ï¿½_x0003_ï¿½_x0003_ï¿½_x0003_ï¿½P_x0007_ï¿½9_x001b_x6ï¿½~nï¿½Tï¿½5_x0016_ï¿½ï¿½/r_x0013_ï¿½ï¿½ï¿½Vï¿½_x0012_ï¿½ï¿½</t>
  </si>
  <si>
    <t xml:space="preserve">jiï¿½q_x0002_ï¿½ï¿½ï¿½ï¿½ï¿½_x0019_dï¿½ï¿½egï¿½ï¿½ï¿½ï¿½/ï¿½ï¿½ï¿½^ï¿½ï¿½ï¿½ï¿½..ï¿½?ï¿½mÜªß±ï¿½ï¿½_x001a_ß£ï¿½</t>
  </si>
  <si>
    <t xml:space="preserve">ï¿½ï¿½8ï¿½T(ï¿½ï¿½Ä³&gt;}_x0014_ï¿½ï¿½ï¿½ï¿½</t>
  </si>
  <si>
    <t xml:space="preserve">'ï¿½ï¿½Jï¿½E	Sq^ÓŸeï¿½:ï¿½ï¿½/Iqï¿½5K}F)Nï¿½ï¿½Aï¿½D_x0015_ï¿½gÝ…ï¿½ï¿½_x0011_ï¿½ï¿½âœ•ï¿½ï¿½Y8ï¿½ï¿½_x000b_k%ï¿½ï¿½ï¿½P_x0013_ï¿½ÞŽï¿½ï¿½Xï¿½ï¿½ï¿½ï¿½ï¿½u=ï¿½$ï¿½*3ï¿½Jzï¿½I9_x001d_Jï¿½*ï¿½ï¿½ï¿½ï¿½ï¿½ï¿½q_x001b_Zï¿½Jï¿½ï¿½\Lw&gt;ï¿½ï¿½ï¿½ï¿½tï¿½ï¿½ï¿½ qï¿½e	_x0008_ï¿½ï¿½_x0011_h.ï¿½ï¿½ï¿½ï¿½ï¿½ï¿½ï¿½ï¿½_x001d_ju_x0013_ow-ï¿½-ï¿½ï¿½_x001f_Zï¿½_ï¿½MTï¿½ï¿½V_x0006_}ï¿½ï¿½Oï¿½Dï¿½;ï¿½)ï¿½_x000f_V7q9ï¿½jl9ï¿½ï¿½0_x001d_0_x001d_ï¿½Z_x0007__x0002_ï¿½p1ï¿½Oï¿½`ï¿½_x000f_&amp;ï¿½.!ï¿½}ï¿½dï¿½ï¿½ï¿½ ;0_x0014__x0015__x0015_&lt;gG_x001a_ï¿½ï¿½_x0012_ï¿½ï¿½ï¿½Kpï¿½yï¿½_x000f_Yï¿½_x000c_aJï¿½i5~svï¿½=ï¿½èœ‘ï¿½ï¿½ï¿½Ü˜&amp;_x0005_`ï¿½ï¿½T%_x0010_ï¿½j_x0004_ï¿½AJï¿½"ï¿½_x000f_;DXMï¿½Fï¿½ï¿½5+6ï¿½ï¿½ï¿½ï¿½ï¿½Hï¿½dbï¿½p/: +ï¿½Yï¿½bï¿½&lt;ï¿½|</t>
  </si>
  <si>
    <t xml:space="preserve">ï¿½Cï¿½G_x001b__x001b_ï¿½Eï¿½JfÜ¢ï¿½JY:E&lt;  hï¿½Gï¿½ï¿½ï¿½ï¿½szï¿½ï¿½ï¿½ä´š ;Ê¤BEï¿½bï¿½t_x001c_ï¿½_x0001_Q3ï¿½Uï¿½ bï¿½ï¿½ï¿½bï¿½tpzdW_x000e_ï¿½_ï¿½ ï¿½ï¿½ï¿½ï¿½ï¿½hï¿½</t>
  </si>
  <si>
    <t xml:space="preserve">c1ï¿½+ï¿½ï¿½ï¿½ï¿½ï¿½_x001d_"nï¿½+_x001a_C1ï¿½_x0008_&amp;ï¿½Hgï¿½\i2yhï¿½ï¿½ï¿½Jï¿½ï¿½ï¿½!_x0008_ï¿½Cï¿½</t>
  </si>
  <si>
    <t xml:space="preserve">ÞžQ_x0016_E\1zï¿½Iï¿½ï¿½ï¿½ï¿½-ï¿½Î²ï¿½fï¿½_x0001_ï¿½_x0001_ï¿½_x0001_ÓWï¿½_x0003_1_x0017_pï¿½(ï¿½ï¿½ï¿½ï¿½_x0003_ï¿½ï¿½ï¿½]!%ï¿½ï¿½aï¿½ï¿½qï¿½4ï¿½ï¿½ï¿½ï¿½toï¿½ï¿½ï¿½î¯½ï¿½_ï¿½ï¿½Sï¿½ï¿½Mwwï¿½_x000e_vK0_x0014__x0013_ï¿½ï¿½Ó” ï¿½!_x001c_ï¿½ï¿½LHMï¿½5ï¿½ï¿½ï¿½ï¿½ï¿½Gï¿½Ì§ï¿½_x000e_sï¿½gDï¿½_x0002_ï¿½ï¿½_x000f_Ê¾</t>
  </si>
  <si>
    <t xml:space="preserve">ï¿½7_x001d_lï¿½(ï¿½ï¿½ï¿½&lt;+ï¿½ï¿½of(:(Qï¿½ï¿½ï¿½ï¿½qï¿½0ï¿½^/ï¿½N_x0007_YoZï¿½ï¿½ï¿½NV_x001c_fï¿½iï¿½ï¿½$ï¿½ï¿½ï¿½ï¿½ï¿½P`ï¿½Aï¿½RGPï¿½_x001d__x000b_ï¿½ï¿½Xï¿½Vï¿½ï¿½ï¿½ï¿½Ú”.ï¿½;ï¿½;_x000e_ï¿½ï¿½_x0007_Mï¿½ï¿½</t>
  </si>
  <si>
    <t xml:space="preserve">ï¿½ï¿½_x0007_+%gï¿½ï¿½zï¿½_x0004_</t>
  </si>
  <si>
    <t xml:space="preserve">ï¿½_x000c_</t>
  </si>
  <si>
    <t xml:space="preserve">Rï¿½ï¿½rï¿½/ï¿½ï¿½Pï¿½ï¿½plï¿½ï¿½Jï¿½;ï¿½%5_x001c_ï¿½QÞ6_x0018_ï¿½e8_x001d_ï¿½FÜ¨ï¿½ï¿½_x000c_mï¿½ï¿½ï¿½pe2ï¿½</t>
  </si>
  <si>
    <t xml:space="preserve">ï¿½_x001a_ï¿½^ï¿½9iï¿½_x0005_Sbzï¿½/gï¿½ï¿½_x001c__x0015_i\{_x001f_ï¿½_x0015_ï¿½ï¿½_Tt</t>
  </si>
  <si>
    <t xml:space="preserve">?	ï¿½ï¿½{ï¿½ï¿½ï¿½ï¿½ï¿½=ï¿½&gt;Kï¿½ï¿½`{ï¿½ï¿½ï¿½_x0015_-Ï—{Kï¿½]mï¿½ï¿½'ï¿½_x0003_V7ï¿½_x0010_ï¿½ï¿½ï¿½r[ï¿½ï¿½lï¿½ï¿½Ý£ï¿½ï¿½ï¿½ï¿½_x0012_qï¿½ï¿½n_x0017_×¯ï¿½@5ï¿½#ï¿½\Óƒ0ï¿½e(b_x001d_ï¿½ï¿½ï¿½ï¿½ï¿½0</t>
  </si>
  <si>
    <t xml:space="preserve">ï¿½z_x0014_hï¿½{}Dï¿½</t>
  </si>
  <si>
    <t xml:space="preserve">ï¿½*sQï¿½ï¿½ï¿½wï¿½ï¿½ï¿½tï¿½ï¿½69ï¿½|ï¿½_x001b_ï¿½_x0007_Bï¿½}L_x0002_&amp;ï¿½ï¿½%_x0001_ï¿½ï¿½ï¿½eZï¿½ï¿½_x0019_@b/ï¿½_x001b_ ï¿½ï¿½ï¿½z\'ï¿½'ï¿½ï¿½)Iï¿½x!0v </t>
  </si>
  <si>
    <t xml:space="preserve">6H_x0003_ï¿½+_x0003_=ï¿½_x0001_ï¿½ï¿½ï¿½ M+"ï¿½ï¿½ï¿½ï¿½ï¿½4$rï¿½_x0015_ï¿½ï¿½ï¿½WsLï¿½_x0016_Jï¿½</t>
  </si>
  <si>
    <t xml:space="preserve">ï¿½ï¿½8_x0004_0_x0019_ï¿½_x000f_olï¿½ï¿½ï¿½ï¿½_x001c_L_x0007_ï¿½ï¿½_x000e_H_x0016__x0004_}{ï¿½Oï¿½yï¿½"ï¿½E_x0013_ï¿½ï¿½sï¿½ï¿½_x0018_\ï¿½ï¿½]ï¿½ï¿½ï¿½ï¿½ï¿½ï¿½:_x001b_ï¿½ï¿½5L_x0007_L_x0007_L_x0007_L_x0007_ï¿½C_x0007_ï¿½ï¿½_x0013_cOï¿½_x0008_aYï¿½ï¿½_x0018_ï¿½ï¿½#_x0006_Pèˆ³ï¿½w_x0017_ï¿½_x0017_MÕº(pK~ï¿½ï¿½9QGï¿½6q_x0012_0_x0014_ï¿½?_x001a_9/Dï¿½^_x000b__x0010_ï¿½ï¿½ï¿½vË›ï¿½ï¿½Dï¿½_x000f_&lt;ï¿½$Ë“ï¿½ï¿½ï¿½_x0010_Aï¿½ï¿½</t>
  </si>
  <si>
    <t xml:space="preserve">ï¿½ï¿½ï¿½ï¿½bfoï¿½S_x0004_ï¿½Ö­+ï¿½kï¿½ï¿½==lï¿½ï¿½ï¿½uï¿½ï¿½_x0005_[ï¿½ï¿½CNï¿½F*ï¿½H/_x001d_ï¿½IDï¿½ï¿½_x000f_ï¿½_x0018_ï¿½ï¿½ï¿½ï¿½ï¿½ï¿½ï¿½ï¿½ï¿½ï¿½	_x001f_ï¿½ï¿½ï¿½_x0018_ï¿½yï¿½ï¿½ï¿½+&amp;b_x0017_ï¿½ï¿½&lt; ï¿½ï¿½3</t>
  </si>
  <si>
    <t xml:space="preserve">F+ï¿½dï¿½ï¿½ï¿½ï¿½ï¿½È¡_x0007_xbG2ï¿½r</t>
  </si>
  <si>
    <t xml:space="preserve">'ï¿½Uï¿½_x0012_ï¿½xTï¿½ï¿½aï¿½ï¿½ï¿½=ï¿½/ï¿½ï¿½Kï¿½_x0012_ï¿½_x0003_ï¿½ï¿½ï¿½P$&gt;ï¿½_x0007_Nï¿½:ï¿½xï¿½ï¿½ï¿½Ê½_x0013_ï¿½ï¿½ï¿½&amp;Zï¿½Ä•uï¿½Jï¿½zï¿½ï¿½ï¿½._x0016__x001f_ï¿½7}_x0004__x0010_ï¿½pï¿½_x001b_3ï¿½ï¿½Ç»ËŽisï¿½u:`u_x0013_-R</t>
  </si>
  <si>
    <t xml:space="preserve">ï¿½_x0011_O_x0008_ï¿½6Vï¿½Es?m_x001d_ï¿½AA}ï¿½ï¿½ï¿½_x0007_q[_x0019_ï¿½Z_x000b__x0001_ï¿½w_x0014_ï¿½Ï¶ï¿½J_x000b_Yï¿½ï¿½_x0018_ï¿½hï¿½ï¿½_x0004__x0004_ï¿½5ï¿½.*ï¿½ï¿½ï¿½_x0008_|ï¿½Cï¿½48_x0001_</t>
  </si>
  <si>
    <t xml:space="preserve">ï¿½U_x000b_*Aï¿½7ï¿½nZ_x000c_Yï¿½9?ï¿½ï¿½7_x0017_eï¿½ï¿½rï¿½4ï¿½&amp;92ï¿½7y/ï¿½ï¿½rÈº.ï¿½_x0004__x0017_C|ï¿½_x0008_2ï¿½or3_x001d_xh_x001d_ï¿½7C%_x001c_Dï¿½ï¿½Oï¿½eï¿½~RtGyï¿½ï¿½:ï¿½_x001e_]ï¿½ï¿½ï¿½ï¿½&gt;Eï¿½.8ï¿½xÒ‹_x001a_ï¿½ï¿½ï¿½"_x0007_Qï¿½ï¿½_x0019_ï¿½_x001b_ï¿½ï¿½T_x0016_ï¿½[iï¿½_x0002__x001d_ï¿½ï¿½:ï¿½ï¿½_x0006_e_x0015__x0013_ï¿½ï¿½ï¿½nï¿½aï¿½ï¿½ï¿½.ï¿½ï¿½3_x0014_=ï¿½ï¿½o(</t>
  </si>
  <si>
    <t xml:space="preserve">tï¿½H_x0004_wÐ¶_x000f_ï¿½ï¿½ï¿½ï¿½ï¿½ï¿½ï¿½4RXï¿½ï¿½ï¿½Xï¿½:ï¿½ï¿½_x0018_ï¿½ï¿½ï¿½oLMï¿½_x0001_M_x000e_ï¿½-_x0007_a*+_x001f_1ï¿½ï¿½ï¿½_x001c_jï¿½F_x0010_KFï¿½ï¿½ï¿½ï¿½ï¿½ï¿½ï¿½ï¿½_x001a_ï¿½Dï¿½jï¿½ï¿½_x0017_ï¿½ï¿½4_x001d_0_x001d_0_x001d_0_x001d_0_x001d_P	_x0004_~ï¿½ï¿½_x001c_ï¿½Nï¿½ï¿½"!*ï¿½ï¿½"ï¿½ï¿½_x001c_Iï¿½&amp;0ï¿½%Ï[ï¿½ï¿½bFOï¿½_x0001_ï¿½n:ï¿½aWï¿½!3ï¿½c"J._x0013_Zï¿½Y</t>
  </si>
  <si>
    <t xml:space="preserve">s]ï¿½_x000c_Hï¿½ï¿½_x0006_k_x0007_d1_x0011_Vï¿½Cï¿½\ï¿½ï¿½ï¿½9]ï¿½ï¿½à«¹ï¿½ï¿½Í¨!'ï¿½Ôƒ-F</t>
  </si>
  <si>
    <t xml:space="preserve">_x000b_d%;ï¿½ï¿½&amp;ï¿½ï¿½ï¿½ï¿½_x0013_ï¿½ï¿½P"$pï¿½wv&lt;l.?Ã·QNXï¿½_x0010_D6ï¿½_x0005_ï¿½ï¿½_x001f_ï¿½_x0006_ï¿½%ï¿½|ï¿½#ï¿½B2ï¿½UYï¿½_x0001_ï¿½Ã…ï¿½&amp;_x0008_ï¿½0ï¿½jï¿½ï¿½ï¿½_x0013_(;P&lt;6Xï¿½ï¿½ï¿½hï¿½ï¿½ï¿½HIBï¿½_x0018_4n_x0003_ï¿½Nï¿½_x001a_ï¿½-Kï¿½i_x0017_ï¿½/77_x000f_Nï¿½8ï¿½ï¿½é»´ï¿½&gt;ï¿½vï¿½ï¿½nï¿½_x000e_3Hï¿½ï¿½ï¿½ï¿½5</t>
  </si>
  <si>
    <t xml:space="preserve">kSï¿½@ï¿½ï¿½ï¿½ï¿½ï¿½ï¿½_x000f__ï¿½_x0012_ï¿½ï¿½_x0015_ï¿½+ï¿½ï¿½_x001a_ï¿½X_x0005_ï¿½</t>
  </si>
  <si>
    <t xml:space="preserve">ï¿½ï¿½_x0019_ï¿½E</t>
  </si>
  <si>
    <t xml:space="preserve">ï¿½ï¿½ï¿½Ñµï¿½Tï¿½ï¿½r/ï¿½ï¿½ï¿½Wï¿½/Qï¿½"ï¿½utf]_x001d_{Fï¿½ï¿½×¶lï¿½ï¿½ï¿½*rVa[ï¿½ï¿½6_x0014_ï¿½æ”§bWXï¿½DCï¿½-ï¿½ï¿½tï¿½tï¿½_x0016_:ï¿½ï¿½ï¿½_x0013_-vï¿½ï¿½ï¿½ï¿½b[ï¿½)ï¿½:ï¿½ï¿½</t>
  </si>
  <si>
    <t xml:space="preserve">ï¿½ï¿½vï¿½F_x0014_ï¿½_x000c_ï¿½e)P	ccï¿½Sï¿½ï¿½ï¿½ï¿½</t>
  </si>
  <si>
    <t xml:space="preserve">ï¿½zï¿½_x0011__x0001_	ï¿½Gï¿½2_x0001_~ï¿½_x0013_ï¿½Aï¿½F0ï¿½ï¿½_x0008_ï¿½åŽŒjï¿½7ï¿½dï¿½ï¿½~ï¿½ê€½ï¿½=ï¿½c_x0012_0	&lt;_x0007_	`Iï¿½n\ï¿½rq_x0008_ï¿½ï¿½_x001e_vï¿½I_x0005__x000e_"ï¿½	ï¿½ï¿½_x0015_ï¿½ï¿½L=B&gt;ï¿½}ï¿½bï¿½SÏ·ï¿½[ï¿½Iy</t>
  </si>
  <si>
    <t xml:space="preserve">ï¿½ï¿½ï¿½?Xyï¿½_x000c_m%ï¿½ï¿½7_x000c_ Fiï¿½{ï¿½xï¿½ï¿½]_x000b_LDu%ï¿½1_x0017__x0015_2_x000c_ï¿½ï¿½Y\&gt;$ï¿½?@ï¿½@0ï¿½ï¿½7ï¿½Ú¢_x000c_M&amp;&amp;ï¿½ï¿½ï¿½_x0001_ï¿½ï¿½b+Eï¿½tgï¿½ï¿½Hï¿½`Ãï¿½ï¿½`ï¿½Ü¸ï¿½ï¿½ï¿½[Ø™ï¿½]bï¿½ï¿½ï¿½ï¿½_x000e_ï¿½_x000e_ï¿½_x000e_&lt;__x001d_Xï¿½Ì©_x0007_ï¿½ï¿½9ï¿½_x001b_ï¿½wï¿½_x0002_WHd</t>
  </si>
  <si>
    <t xml:space="preserve">#ï¿½5_x0014_%ï¿½_x0008_ï¿½ï¿½_x0019_ï¿½ï¿½_x000e_ï¿½Gï¿½ï¿½ï¿½nï¿½ï¿½`ï¿½ï¿½ï¿½`ï¿½_x000e__x0002_(_x0016_ï¿½S8_x000c__x0010_ï¿½ï¿½8ï¿½ï¿½ï¿½Aï¿½l(ï¿½ï¿½s}l_x0003_p&lt;Q1_x0017_`ï¿½[ï¿½ï¿½?d_x0019_ï¿½ %:3&lt;ï¿½qM[_x0006_ï¿½ï¿½Xmï¿½Kï¿½ï¿½ï¿½zï¿½ï¿½hï¿½y.ï¿½(ï¿½ï¿½ï¿½_x0005_yï¿½_x0008_}ï¿½(ï¿½hICï¿½_x0008_6\ï¿½&amp;k]ï¿½ï¿½ï¿½Õ¼_x000b_]ï¿½</t>
  </si>
  <si>
    <t xml:space="preserve">ï¿½ï¿½h*Uï¿½ï¿½ï¿½_x001c_ï¿½Æµï¿½Vï¿½AÊªï¿½ï¿½ï¿½w)S`2ï¿½_x000f_ï¿½bï¿½ß¯u&gt;ï¿½ï¿½[Zï¿½_x001a_$ï¿½ï¿½ï¿½_x001d__x001e_l_x000f_ï¿½ï¿½&amp;ï¿½ï¿½_x0015_ï¿½_x0005_j_x001b_ï¿½'ï¿½Kï¿½ï¿½ï¿½mï¿½ï¿½%(ï¿½uQ_x000c__x0006_lï¿½Pï¿½_x001a_ï¿½lWï¿½/ï¿½ï¿½;7_x0004_ï¿½ï¿½ï¿½ï¿½ï¿½ï¿½.OUï¿½ï¿½ï¿½ï¿½ï¿½ï¿½ï¿½gï¿½ï¿½&amp;Z</t>
  </si>
  <si>
    <t xml:space="preserve">ï¿½'ï¿½.ï¿½ï¿½ï¿½ï¿½l?_x0015_d{ï¿½dï¿½ï¿½_x0017_k_x001b_sï¿½ï¿½ï¿½2_x000b_ï¿½ï¿½Nrï¿½3ï¿½ï¿½Fï¿½_x001e_@ï¿½ï¿½ï¿½ï¿½_x0017_iÂ‚`ï¿½tï¿½_x001a_ï¿½ï¿½Aï¿½zï¿½`_x000c_8ï¿½Â›ï¿½pï¿½ï¿½ C_x0018_ï¿½_x000c_xsï¿½Zï¿½_x0007_</t>
  </si>
  <si>
    <t xml:space="preserve">ï¿½ï¿½ï¿½$)Bï¿½ï¿½_x001c_ï¿½Dï¿½ï¿½|Tï¿½ï¿½g_x0017__x001b_ï¿½gHr2.ï¿½YÅ½_x0019_ï¿½Iï¿½_x0018_@</t>
  </si>
  <si>
    <t xml:space="preserve">-`ï¿½ï¿½\qï¿½ï¿½\dï¿½8_x0018_ï¿½_x001d_oï¿½_x0015_</t>
  </si>
  <si>
    <t xml:space="preserve">ÑŽÒï¿½\'ï¿½ï¿½u_x000e_Ç‰ï¿½9s|ï¿½_1ï¿½-Xï¿½ï¿½_ï¿½ï¿½3ï¿½ï¿½ï¿½-.~ï¿½ï¿½ï¿½s]Aï¿½T_x0001_ï¿½_x001a_ï¿½_|ï¿½ï¿½ï¿½ï¿½ï¿½_x001d_ï¿½_x001a_ï¿½ï¿½ï¿½ï¿½ï¿½ï¿½ï¿½hï¿½Yï¿½ï¿½ï¿½_eï¿½ï¿½ï¿½Gï¿½&gt;;ï¿½ï¿½ï¿½_x0013_ï¿½GFvB_x0011_D_ï¿½_x0010_ï¿½ï¿½ï¿½Iï¿½Gï¿½|Rï¿½_x001f_ï¿½ï¿½nï¿½ï¿½6NO:ï¿½ï¿½iuï¿½ï¿½_x0017_?aï¿½=A_x001d_Ä´R(Q}_x0003_ï¿½_x000e_d[ï¿½</t>
  </si>
  <si>
    <t xml:space="preserve">ï¿½"_x000f_ï¿½ï¿½_x0007_Û‰ï¿½qï¿½ï¿½&amp;ï¿½ï¿½&amp;)ï¿½Qï¿½ï¿½ï¿½7ï¿½ï¿½7ï¿½e"Uï¿½8~wLq</t>
  </si>
  <si>
    <t xml:space="preserve">ï¿½ï¿½8ï¿½&gt;:ï¿½ï¿½_x001d__x001f_'ï¿½_x0013_çºªï¿½m_ï¿½ï¿½ï¿½ï¿½dr{_x001d_@Xï¿½ï¿½tVï¿½ï¿½'O&lt;ï¿½&gt;Ã±&lt;ï¿½ï¿½Q#dAbï¿½_x0011_ï¿½ï¿½&amp;Ä¬ï¿½ï¿½ï¿½]ZWiï¿½ï¿½_x0018_ï¿½Eï¿½6ï¿½ï¿½ï¿½lï¿½e:`:`:`:ï¿½ï¿½t`_x0011_Ü‚_x0004_ï¿½97ï¿½*ï¿½Fï¿½7Nï¿½9ï¿½_x0002_9ï¿½kï¿½J_x0017_c_x001c_ï¿½	_x001a_ï¿½ï¿½6ï¿½Yï¿½ï¿½ï¿½ï¿½:]@Jï¿½?ï¿½ï¿½_x001d__x001d_ï¿½i2ï¿½r_x001d_!ï¿½_x0001_ï¿½Gï¿½lIsï¿½_x0005_\È ï¿½1_x0004_ï¿½ï¿½_x0001_ï¿½.ï¿½ï¿½_x0011__x0007_"ï¿½ï¿½</t>
  </si>
  <si>
    <t xml:space="preserve">C_x0004_o^ï¿½P_x0014_ï¿½Î±ï¿½ï¿½_x0006__x0006_Fßˆl_x0001_Xï¿½Lï¿½$ï¿½/ï¿½ï¿½^_x001c_fï¿½ï¿½ï¿½ï¿½ï¿½_x0012_&gt;_x000c__x0002_qï¿½_x0014_ï¿½ï¿½_x0014_Kdï¿½Aï¿½A3%ï¿½oï¿½1_x0008_%</t>
  </si>
  <si>
    <t xml:space="preserve">+_x0011_Ñ’_x0008_ï¿½ï¿½:ï¿½pï¿½_x0010_ï¿½ï¿½7ï¿½Hï¿½dï¿½Íƒ	Û¯ï¿½ï¿½ï¿½I_x0005_2_GX}_x000e_Jï¿½ï¿½ï¿½ï¿½!ï¿½ï¿½_x0016__x0012_ï¿½ï¿½ï¿½ï¿½+3 1_x000e_ï¿½_x0007_ï¿½_x0005_ï¿½ï¿½ï¿½"ï¿½_x001d_ï¿½ï¿½Hï¿½ï¿½ï¿½&gt;ï¿½ï¿½Eï¿½</t>
  </si>
  <si>
    <t xml:space="preserve">ï¿½ï¿½ï¿½wï¿½Bï¿½_x000f_ï¿½dï¿½ï¿½ï¿½rï¿½ï¿½Å»ï¿½tï¿½~Hï¿½ï¿½Lï¿½ï¿½7ï¿½a2ï¿½Jï¿½Yï¿½ï¿½_x0001_KMRDï¿½ï¿½ï¿½d3ï¿½ï¿½_x0007_7ï¿½ï¿½tï¿½-_x0018_ï¿½J_x0015_ï¿½"ï¿½5Ø¢+ï¿½ï¿½_x0015_ï¿½ï¿½_x0007_ï¿½_x000c_ï¿½ï¿½kjï¿½~tï¿½{c[ï¿½ï¿½Z7_x0011__x0012_ï¿½ï¿½z2Nï¿½ï¿½&gt;ï¿½ï¿½lï¿½ï¿½ï¿½Hï¿½ï¿½</t>
  </si>
  <si>
    <t xml:space="preserve"> _x0007_@æ®®dï¿½FGBï¿½ï¿½ï¿½ï¿½_x001d_Oï¿½zï¿½nï¿½ï¿½rï¿½_x0008_5ï¿½wï¿½_x0003_/N_x0007_haï¿½Jï¿½^@_x000f__x0016_*` ï¿½ï¿½Mï¿½ï¿½è—ºï¿½Wdï¿½ï¿½èƒ¤3ï¿½2ï¿½_x0016_ï¿½n'}?Hï¿½ï¿½ï¿½ï¿½</t>
  </si>
  <si>
    <t xml:space="preserve">ï¿½uHï¿½^ï¿½BYï¿½ï¿½9ï¿½f ï¿½ï¿½_x0001_ï¿½ï¿½ï¿½&amp;ï¿½_x000e_DGU</t>
  </si>
  <si>
    <t xml:space="preserve">ï¿½ï¿½ï¿½ï¿½ï¿½ï¿½ï¿½ï¿½_x0016_fd`Î˜ï¿½zï¿½k{-ï¿½ï¿½6&gt;{	ï¿½}ï¿½ï¿½ï¿½_x001f_ï¿½_x0010_ï¿½ï¿½7ï¿½ï¿½\ï¿½Piï¿½ï¿½k?ï¿½_x0015_ï¿½'cï¿½ï¿½</t>
  </si>
  <si>
    <t xml:space="preserve">ï¿½ï¿½Rï¿½É¸lï¿½ï¿½ï¿½_x001c_ï¿½_x0006_)ï¿½ï¿½G_x0012_k)ï¿½ï¿½xï¿½ï¿½ï¿½_x001c_ :ï¿½_x0004_ï¿½Sï¿½ï¿½ï¿½ï¿½&lt;_x000f_+ï¿½_x001f_ï¿½ï¿½ï¿½ï¿½tï¿½ï¿½8ï¿½ï¿½ï¿½ï¿½ï¿½_x0004_ï¿½ï¿½_x0005_Ío_x0012_ï¿½_x000e_~"ï¿½ï¿½Ý½ï¿½^ï¿½Meï¿½ï¿½%ï¿½^0ï¿½6_x001d_0_x001d_0_x001d_xï¿½:ï¿½ï¿½ï¿½ï¿½Y=_x0011_X×¯}|cqï¿½oï¿½Cï¿½T Nï¿½V_x0017_56jï¿½Q_x0016_ï¿½Tï¿½EGï¿½%+ï¿½ï¿½B%cQï¿½:_x000b_pï¿½ï¿½ï¿½ï¿½_x0008_ï¿½É‚&amp;ï¿½R@~t{opï¿½Nï¿½2~ï¿½YqM;ï¿½ï¿½xIï¿½ÇŠEÑ´ï¿½ï¿½lTï¿½ï¿½_x0015_Wï¿½ï¿½ï¿½a?_x001c_ï¿½_x0001_xï¿½ï¿½oï¿½-ï¿½'ï¿½_x0013_ï¿½\L_x0001_:ï¿½ï¿½b_x000e_ï¿½ï¿½_x0010_|ï¿½+ï¿½ï¿½5ADï¿½Ù”ï¿½7Uï¿½_x0014_ï¿½Ftw ï¿½mj.ï¿½XCQï¿½&amp;ï¿½_x0007_ï¿½aï¿½Gï¿½ï¿½ï¿½ï¿½_x001e__x001c_ï¿½_x001c__x001c_eï¿½_x0001_</t>
  </si>
  <si>
    <t xml:space="preserve">4 jï¿½0_x000b_]ï¿½_x0017_ï¿½Ô _x001b_ï¿½Iï¿½ç€’ï¿½ËŸ{bï¿½aï¿½_x0002_ï¿½5ï¿½ï¿½O#ï¿½ï¿½\Mï¿½Ü—ï¿½ï¿½ï¿½ Yï¿½ï¿½ï¿½/ï¿½ï¿½waï¿½{ï¿½_x0006_ï¿½ï¿½%'oÞ¼i/yeï¿½Y}ï¿½ï¿½ï¿½ï¿½_x0013_8ï¿½_x0014_ï¿½oï¿½8_x000b_ï¿½@ï¿½3ï¿½zï¿½ï¿½_ï¿½_x001c_ï¿½ï¿½'_x0011_p&gt;ï¿½cvï¿½ï¿½ÏŸï¿½ï¿½ï¿½_x0015_ï¿½Aï¿½nï¿½!ï¿½O_x001d_ï¿½~ï¿½ï¿½ï¿½LLï¿½T_x0007_hï¿½×Šï¿½_x0011_ï¿½#D_x0007_	Ó¶ï¿½Uï¿½</t>
  </si>
  <si>
    <t xml:space="preserve">[ï¿½9_x0007_Wgï¿½`ï¿½ï¿½ï¿½_x0008__x0016__x0015_(ï¿½X_x001d_Wï¿½?yï¿½?ï¿½ï¿½_x0018_[w4&gt;_x001c_Oï¿½%ï¿½_x0017_'Rï¿½</t>
  </si>
  <si>
    <t xml:space="preserve">ï¿½8/_x0006_ï¿½ï¿½_x000b_(ï¿½ï¿½ï¿½Hï¿½Ç€ï¿½1&gt;ï¿½IY_x0015_QDIFBï¿½2dï¿½.ï¿½'ï¿½_x000e_ï¿½ï¿½ï¿½ï¿½_x001b_ï¿½$7Kl&amp;^ï¿½x1åºœGÓ·uï¿½ï¿½_x000e_{ï¿½7~/ï¿½ï¿½ï¿½-zï¿½ï¿½ï¿½ï¿½8ï¿½ï¿½Ü˜_jï¿½ï¿½ï¿½ï¿½ï¿½~ï¿½+Cï¿½w_x001a_ï¿½ï¿½ï¿½pn&lt;Aï¿½8ï¿½hï¿½ï¿½ï¿½ï¿½ï¿½ï¿½cï¿½ï¿½ï¿½_x000c_^+ï¿½Fï¿½ï¿½ï¿½S?ï¿½Rï¿½6ï¿½tï¿½&gt;H}ï¿½ï¿½_x000f__x0007_ï¿½ï¿½_x001b_aï¿½5ï¿½&amp;ï¿½_x0006_Kdï¿½ï¿½'_x001f_Æ“ï¿½ï¿½dï¿½ï¿½.ï¿½/ï¿½ï¿½_x0001_%ï¿½ï¿½_x0014_ï¿½ï¿½_x0013_ï¿½ï¿½_x0013_ï¿½ï¿½ï¿½$_x0010_).ï¿½ï¿½ï¿½oy_x000f_ï¿½v}ï¿½ï¿½mr0_x001d_xï¿½:_x0010_ï¿½_x0013_|ï¿½ï¿½+ï¿½ï¿½0qï¿½JBï¿½_x001e_Ó™:ï¿½ï¿½ï¿½Vï¿½ï¿½rwjË™&lt;gï¿½tï¿½lï¿½ï¿½2_x001d_0_x001d_0_x001d_XA_x0007_hï¿½&amp;ï¿½ï¿½tï¿½_x0004_ï¿½_x001f_b_x000b_ï¿½8(ï¿½I_x0008_ï¿½_x0003__x0018_|à°´_x0010_'_x0001_gwAï¿½ï¿½ï¿½_x001c_ï¿½	ï¿½ï¿½:ï¿½3_x0001_ï¿½ï¿½ï¿½	ï¿½_x0005__x0019__x000e_ï¿½</t>
  </si>
  <si>
    <t xml:space="preserve">ï¿½ï¿½ï¿½ï¿½63ï¿½\;0ï¿½tï¿½Zï¿½1@ï¿½j!ï¿½5ï¿½ï¿½ï¿½_x001d__x0008_ï¿½_x0003_s_x000e__x001f_ï¿½ï¿½ï¿½Ä„ï¿½ï¿½xï¿½ï¿½ï¿½ï¿½ï¿½ï¿½ï¿½_x0011_C=Kï¿½3!ï¿½	ï¿½Pï¿½{v_x0001_ï¿½e4fJtï¿½ï¿½_x0015_Iï¿½ï¿½+ï¿½ï¿½ï¿½_x0002_%ï¿½(ï¿½ï¿½ï¿½ß¡Cï¿½$ï¿½]ï¿½ï¿½lDï¿½ï¿½ï¿½_x001a__x0004_pï¿½_x000b_Iï¿½</t>
  </si>
  <si>
    <t xml:space="preserve">8ï¿½ï¿½LD9ï¿½ï¿½AÄ¡Cï¿½_x0015_ï¿½ ï¿½Y7ï¿½á¨¸ï¿½ï¿½</t>
  </si>
  <si>
    <t xml:space="preserve">ï¿½$e!×…3_x000e__x0006_ï¿½}_x0003_ï¿½ï¿½ï¿½_x0012_ï¿½_x0012_!_x0019_ï¿½TÈ³ï¿½ï¿½ï¿½fï¿½udï¿½ï¿½ï¿½ï¿½ï¿½_x0007__x0017_Û‡ï¿½ï¿½ï¿½ï¿½QYo_x001f_&amp;{_x001f_ï¿½_x0001__x0019_l+ï¿½ï¿½Nï¿½ï¿½`ï¿½ï¿½Ä„</t>
  </si>
  <si>
    <t xml:space="preserve">Xxï¿½ï¿½+dÑŒï¿½Yï¿½&amp;_x000c_ï¿½=pï¿½ï¿½ï¿½ï¿½_x0018_Û¦ï¿½ï¿½7ï¿½Ï^ï¿½Ý²6ï¿½^dï¿½ï¿½cï¿½ï¿½_x0003_ï¿½ï¿½ï¿½K_x001d_ï¿½ï¿½ï¿½Yï¿½ï¿½_x0002_ï¿½ï¿½`_x001c__x0004_ï¿½ï¿½ï¿½ï¿½lQï¿½Eï¿½Y_x0007_ï¿½nï¿½ï¿½ï¿½ï¿½ï¿½_x000e_ï¿½_x000e_&lt;ï¿½_x000e_ï¿½95_x001f_9ï¿½X&lt;_x0017_ï¿½Hï¿½Bï¿½_x0004_LAï¿½ï¿½ï¿½zf_x000e_V\ï¿½ï¿½ï¿½l1ï¿½ï¿½ï¿½ï¿½_x000c_ï¿½ï¿½</t>
  </si>
  <si>
    <t xml:space="preserve">ï¿½ï¿½aÎ¬_x001f_ï¿½v#6ï¿½nï¿½ï¿½mï¿½ï¿½_x0016_n=_x0001_ï¿½_x0017_Mï¿½iï¿½xhï¿½]ï¿½ï¿½Ëˆï¿½Iwï¿½ï¿½ï¿½ï¿½9ï¿½ï¿½_x0008_ï¿½qï¿½î…ï¿½_x0015_kï¿½ï¿½ï¿½ï¿½Jï¿½ï¿½ï¿½ï¿½~uï¿½ï¿½-ï¿½e{}ï¿½FÍ‰%_x0018_ï¿½ï¿½ï¿½ï¿½ï¿½(ï¿½ï¿½&gt;w×‚ï¿½ï¿½_x001d_ï¿½ï¿½ï¿½ï¿½_x0011_v_x0016_=_x000f__x0017_8s:&lt;_x000b_ï¿½_x0010_Swï¿½Cyï¿½ï¿½</t>
  </si>
  <si>
    <t xml:space="preserve">ï¿½ï¿½JFuï¿½5oN_x0018_FJï¿½_x001d_ï¿½ï¿½ï¿½ï¿½_x0018_ï¿½09ï¿½_x0010_Aï¿½É´l:[é´ï¿½Zï¿½ï¿½ï¿½e.ï¿½ï¿½@_x0001_ï¿½ï¿½;_x0001_ï¿½I_x000b_Wxï¿½We-ï¿½ï¿½5_x0016_ï¿½ï¿½ï¿½ï¿½6ï¿½kVï¿½_Lï¿½ï¿½OV1;ï¿½ï¿½6ï¿½ï¿½ï¿½5ï¿½ï¿½_x000f_ï¿½}Iq</t>
  </si>
  <si>
    <t xml:space="preserve">/1ï¿½ï¿½_x0006_+</t>
  </si>
  <si>
    <t xml:space="preserve">ï¿½!Vï¿½dï¿½63ï¿½ï¿½LL_x0007_L_x0007_L_x0007_L_x0007_ï¿½__x0007_Üªï¿½ï¿½_x0010_@gï¿½ï¿½ï¿½ï¿½+ï¿½laï¿½ï¿½ï¿½Vï¿½$a5tï¿½oï¿½ï¿½Tï¿½__x0012_Jï¿½\ï¿½ï¿½ï¿½0rï¿½\ï¿½__x000c_ï¿½Ðš_x000f_3</t>
  </si>
  <si>
    <t xml:space="preserve">{ï¿½Å¿ï¿½ï¿½ï¿½\ï¿½l_x0002_ï¿½_x001c__x001c_~bï¿½&gt;ï¿½Oï¿½n5_x0018_ï¿½ï¿½W_x0012__x0008_yï¿½_x0014_&lt;ï¿½_x001f__x001f_dwï¿½ï¿½hï¿½ï¿½Mï¿½Zï¿½ï¿½_x0018_2Oï¿½ï¿½_x001c_ï¿½ï¿½#</t>
  </si>
  <si>
    <t xml:space="preserve">_x001c_nï¿½ï¿½ï¿½_x000c_#Gï¿½ï¿½$ï¿½!f%ï¿½ï¿½_x001f_8ï¿½ï¿½ï¿½Gï¿½ï¿½Å»m_x0017_ï¿½_x000f_B"%ï¿½Êˆ_x0015_ï¿½ï¿½_x0014_ï¿½Iï¿½ï¿½ï¿½ï¿½?ï¿½^ï¿½ï¿½1ï¿½ï¿½ï¿½Nï¿½iï¿½_x0004_ +Pï¿½vï¿½ï¿½ï¿½ï¿½kï¿½cï¿½kï¿½Wï¿½ï¿½ï¿½ï¿½ï¿½ï¿½ï¿½ï¿½6ï¿½]]ï¿½8ï¿½ï¿½ï¿½ï¿½ë—½Aï¿½ï¿½66ß¼ï¿½ï¿½Iï¿½&amp;ï¿½ï¿½Lï¿½5&lt;_x000e_ï¿½*ï¿½ï¿½ï¿½?ï¿½Ãº._x0019_D@ï¿½ï¿½_x0004__x000c_TUï¿½_x0015_&lt;Ý±\ï¿½ï¿½ï¿½ï¿½:ï¿½ï¿½ï¿½t/_x001b_ï¿½_x001b_ï¿½ï¿½[_x001d_ï¿½ï¿½ï¿½ï¿½ï¿½[ï¿½ï¿½ï¿½ï¿½ï¿½#ï¿½ï¿½ï¿½	_x001b_Æ i7ï¿½Xï¿½Bï¿½_x000f__x0005_ï¿½ï¿½ï¿½Iï¿½1oï¿½RBï¿½ï¿½zï¿½ï¿½lï¿½ï¿½ï¿½S_x0014_}ï¿½9_x0007_Oï¿½)PPï¿½_x0015__x001a_dï¿½1ï¿½ï¿½ï¿½ï¿½ï¿½ï¿½Yï¿½%ï¿½ï¿½6Nï¿½ï¿½ï¿½BtdF_x0014__x0012_iFï¿½-ï¿½_x0004_I_x0004_tÑ¸4|a1Ã˜Hï¿½ï¿½El-_x0019_7_x0001_Q~ï¿½ï¿½Ñ”ï¿½ï¿½)ï¿½ï¿½ï¿½ï¿½ï¿½_x0011_CZï¿½_x001c_ï¿½Uï¿½}_x0017_ï¿½_x0013__x001f__x0013_ï¿½nz.ï¿½7&gt;Nï¿½}n&lt;+ï¿½_x000f_ÇŒï¿½ï¿½Rï¿½ï¿½ï¿½ï¿½]ï¿½ï¿½ï¿½ï¿½ï¿½×¢lUVWmï¿½ï¿½ï¿½ï¿½_x001d_t`N7ï¿½ÒŸï¿½ï¿½_x001e_tï¿½at_x000b_×²ï¿½?ï¿½pï¿½fu\Cï¿½Xè¶¨wï¿½ï¿½_x000e_ï¿½ï¿½ï¿½@@Dï¿½A&lt;_x0017_(mØŒï¿½ï¿½ï¿½ï¿½_x001c_ï¿½ï¿½hï¿½dï¿½9ï¿½_x001c_\LN*2_x0014__x0007_ï¿½{ï¿½ï¿½xÔ’ï¿½ï¿½_x0014_i</t>
  </si>
  <si>
    <t xml:space="preserve">rpQ_x0012_:ï¿½ï¿½Hï¿½5</t>
  </si>
  <si>
    <t xml:space="preserve">"ï¿½ï¿½ï¿½0Uï¿½x_x0010_ï¿½Qï¿½&gt;zï¿½ï¿½{ï¿½Xï¿½ï¿½ï¿½4_x001d_xU:_x0010_ï¿½sm_x001f_Ë¡d_x0006_ï¿½_x001e_$Gï¿½Lï¿½ï¿½_x0007_ï¿½.aï¿½ï¿½ï¿½ï¿½_x001a_;$}ï¿½_x001d__x001c_ï¿½ï¿½6{ï¿½tï¿½tï¿½tï¿½tï¿½tï¿½_x0011_u@_x0011__x0010_ï¿½ÙŒï¿½Mï¿½7ï¿½qï¿½ï¿½ï¿½ï¿½ï¿½4iï¿½_x000f_ï¿½x </t>
  </si>
  <si>
    <t xml:space="preserve">ï¿½hHï¿½:</t>
  </si>
  <si>
    <t xml:space="preserve">Cï¿½ï¿½dï¿½ï¿½ï¿½q~ï¿½_x001f_ï¿½Ð³{ï¿½_x000e_ï¿½g_x0008_ï¿½zï¿½*pï¿½_x0007_</t>
  </si>
  <si>
    <t xml:space="preserve">ï¿½ï¿½Cï¿½Sï¿½KneCfHï¿½ï¿½r(Mï¿½+ï¿½_x0018_ï¿½ï¿½m_x0006_Y\{&lt;_x0007_ï¿½ï¿½qï¿½`ï¿½qï¿½_x000c_-ï¿½Jtï¿½_x0006_!_x000f_ "ï¿½ï¿½</t>
  </si>
  <si>
    <t xml:space="preserve">u_x0012_'ï¿½ï¿½Iï¿½_x001d_0ï¿½ï¿½Z2ï¿½ï¿½_x0002_xï¿½)_x0012_ï¿½[ï¿½ï¿½Cï¿½ï¿½S_x0010_T_x0003_ï¿½Fï¿½!zï¿½g ï¿½ï¿½_x001b_ï¿½Sï¿½ï¿½ï¿½Òºï¿½_x0002_	_x0003_S*&amp;ï¿½ï¿½ï¿½JXï¿½ï¿½\</t>
  </si>
  <si>
    <t xml:space="preserve">ï¿½_x0014__x0015__x0013_Ñ¹ï¿½Ò¸{Vï¿½_x001e_ï¿½ï¿½ï¿½_x001c__x0005_ï¿½B)ï¿½X$ï¿½_x000c__x0015__x0010_ï¿½bc)ï¿½ï¿½_x0018_ï¿½]ï¿½ï¿½ï¿½&lt;_x0019_ï¿½kC2ï¿½_x0012_~-ï¿½_x0002_å­‘_x0016_5ï¿½ï¿½A[_x001c_lî€µï¿½(L&gt;ï¿½ï¿½ï¿½)ï¿½Dï¿½ï¿½jrz_ï¿½</t>
  </si>
  <si>
    <t xml:space="preserve">aï¿½_èª¶S&lt;ï¿½ï¿½ï¿½</t>
  </si>
  <si>
    <t xml:space="preserve">)ï¿½ï¿½?ï¿½rï¿½ï¿½^ï¿½+_x0013__x0014_ï¿½&gt;&gt;_x001d_ï¿½ï¿½tï¿½ï¿½ï¿½ï¿½ï¿½ï¿½_x0008_@jï¿½g	_x0007__x001f_ï¿½#ï¿½ï¿½</t>
  </si>
  <si>
    <t xml:space="preserve">ï¿½ï¿½ï¿½ï¿½ï¿½ï¿½ï¿½M4tï¿½ï¿½uï¿½_x0001_ÓGï¿½_x0001_gï¿½ï¿½cPï¿½P=ï¿½d?ï¿½ï¿½gÐ'_x0012__x0004_wï¿½w_x001d_ï¿½ï¿½_x0008_qï¿½ï¿½ï¿½8ï¿½_x001a_ï¿½g_x0011_Æ¡ï¿½&gt;ï¿½lH_x001b_8_x001b_ï¿½5ï¿½ï¿½ï¿½ï¿½Kï¿½ï¿½_x001c__x0007_iWB_x001c_{ï¿½ï¿½ï¿½ï¿½;D</t>
  </si>
  <si>
    <t xml:space="preserve">HqU"ï¿½</t>
  </si>
  <si>
    <t xml:space="preserve">2ï¿½ï¿½ï¿½`#_x0006__x0013_3ï¿½bï¿½ï¿½#_x0001_ï¿½vï¿½Eï¿½OGaï¿½_x000f_x!ï¿½qï¿½ï¿½ï¿½ï¿½/ï¿½*ï¿½@hï¿½ï¿½ï¿½/T_x001f_ï¿½_x0003_ï¿½ï¿½ï¿½Lï¿½ï¿½ï¿½xï¿½n_x0001_ï¿½'ï¿½^_x000f_Rï¿½ï¿½Vï¿½9ï¿½ï¿½Gï¿½/=ï¿½Fiï¿½4@Xï¿½"w0ï¿½ï¿½_x0016__x000e_ï¿½$oï¿½dï¿½ï¿½ï¿½Å£</t>
  </si>
  <si>
    <t xml:space="preserve">dï¿½bï¿½ï¿½YÄï¿½ï¿½Hï¿½?ï¿½nï¿½gLï¿½_x0005_yï¿½_x000c_M7ï¿½ï¿½_x000e_\ï¿½Jlï¿½_x000e_ï¿½yï¿½uï¿½×·ï¿½ï¿½ï¿½_x0004_ï¿½Z_x0017_ï¿½]_x0014_^ï¿½Vcï¿½M_x000e_ï¿½j_x0013_ï¿½_x0018_L_x000f_M_x0007_L_x0007_ï¿½?{o_x000b_ï¿½Fï¿½u</t>
  </si>
  <si>
    <t xml:space="preserve">ï¿½?ï¿½b-&amp;Aï¿½ï¿½ï¿½f1ï¿½2-sï¿½_x0004_ï¿½e3lï¿½&amp;ï¿½ï¿½2lï¿½=_x0003_'lï¿½ï¿½l</t>
  </si>
  <si>
    <t xml:space="preserve">_x001d_f3ï¿½EPbjï¿½fï¿½Î¹ï¿½ï¿½Tï¿½ï¿½ï¿½ï¿½Nï¿½sï¿½ï¿½Jï¿½ï¿½]]]uï¿½ï¿½nï¿½{ï¿½_x0015__x0006_^4_x0006_ï¿½_x0008_1_x0010_ï¿½ï¿½ï¿½ï¿½ï¿½ï¿½_x0010_qs</t>
  </si>
  <si>
    <t xml:space="preserve">ï¿½G`ï¿½ï¿½_x000f_ï¿½ï¿½X(ï¿½_x001b_l_x001b_ï¿½_x0007_&amp;dï¿½xdï¿½:Y_x0018_\ï¿½ï¿½ï¿½ï¿½aï¿½L}Iï¿½ï¿½ï¿½	ï¿½Mï¿½Òºï¿½Sï¿½ï¿½U&lt;{ï¿½ï¿½;ï¿½03nrCgM_x0019_$"ï¿½h6;ï¿½0{ï¿½_x0014__x000e_ï¿½Wï¿½_x001c__x0017_ï¿½</t>
  </si>
  <si>
    <t xml:space="preserve">Ø©%bï¿½Uï¿½ï¿½C;ï¿½Tï¿½_x0015_ï¿½?ï¿½qï¿½ï¿½ ]Dï¿½ï¿½</t>
  </si>
  <si>
    <t xml:space="preserve">ï¿½gï¿½_x0015_ÛŸï¿½_x0019_ï¿½ï¿½p_x0018_yFï¿½_x0012_ï¿½ï¿½&amp;WSï¿½AAï¿½ï¿½Kï¿½ï¿½ï¿½ï¿½2aï¿½ï¿½ï¿½-tÚ²ï¿½ï¿½_x001c_ï¿½ï¿½_x000b_ï¿½cl_x0005__x0006__x0002_ï¿½ï¿½_x0004_Mpqï¿½{ï¿½ï¿½c_x000c_W_x001b_5ï¿½lrXï¿½	_x0003__x001b__x0002_ï¿½ï¿½!Mï¿½_x0013__x0007_ï¿½ï¿½ï¿½ï¿½ï¿½ï¿½_x0019_ï¿½_x0013_ï¿½ï¿½vzï¿½OOO=	ï¿½ï¿½_x001f_ï¿½ï¿½UÒ¼yï¿½ï¿½1Hï¿½0C</t>
  </si>
  <si>
    <t xml:space="preserve">_x0003_ï¿½ï¿½ï¿½6ï¿½ï¿½å±_x000b_K_x0001_yï¿½ï¿½ï¿½Gï¿½</t>
  </si>
  <si>
    <t xml:space="preserve">\dtï¿½k_x0013_ï¿½fï¿½ï¿½ï¿½ï¿½Â€ï¿½&amp;ï¿½ï¿½wï¿½_x0007_ï¿½ï¿½ï¿½A_x0018_ï¿½A_x0018_ï¿½ï¿½vï¿½_x001e_ï¿½Éºï¿½_x001a_ï¿½80gaï¿½82ï¿½ï¿½ï¿½ï¿½|ï¿½ï¿½sï¿½ï¿½ï¿½_x000c_ï¿½2ï¿½ï¿½ï¿½ï¿½_x001b_ï¿½_x0016_bfï¿½oï¿½7~nï¿½mu7'ï¿½_x0013_ï¿½ï¿½ï¿½ï¿½</t>
  </si>
  <si>
    <t xml:space="preserve">_x0012_ï¿½)Ò›ï¿½Mï¿½oï¿½ï¿½_x000f_ï¿½ï¿½ï¿½_x0002_ï¿½;?{uvï¿½v8ï¿½ï¿½ï¿½_x000f_ï¿½oï¿½ÍŒqï¿½_x0011_ï¿½ï¿½8OÄ´Øï¿½Â¤1Lï¿½}ï¿½Oï¿½o)ï¿½ï¿½~K=ÛœKï¿½pï¿½*tï¿½ï¿½ï¿½xmÓ‡_x001b_ï¿½tï¿½ï¿½ï¿½_x0019_ï¿½Ï¦oÃ¨ï¿½Bnï¿½R:ï¿½"_x000e_ï¿½ï¿½yÍ¸_x0015_jKï¿½9_x0019__x0013_ï¿½@/2_x001a_ï¿½ï¿½-ï¿½ï¿½ï¿½ï¿½Sï¿½tOÏºgï¿½ï¿½ï¿½5ï¿½ï¿½pxï¿½ï¿½$tï¿½_x001d_1E"lï¿½1ï¿½ï¿½7_x0003_ï¿½_x0004_ï¿½_x0008_pï¿½ï¿½ï¿½Z_x0017_Ô»wï¿½ï¿½_ï¿½ï¿½ï¿½ï¿½_x001b_ï¿½oq\#ï¿½ï¿½m_x001f_ï¿½:ï¿½ï¿½ï¿½xï¿½ï¿½4Í¶ï¿½|ï¿½gï¿½]ï¿½ï¿½ï¿½_x{4_x0018_ï¿½uï¿½ï¿½ï¿½/ð°¸°ï¿½ï¿½ï¿½ï¿½	Dï¿½xï¿½Û‚_x001d_Uï¿½\d_x000c_O$;ï¿½ï¿½_x0018_ï¿½ï¿½ï¿½_x0007_ï¿½B_x001b_4ï¿½Tï¿½_x000b__x0003_Â€0 _x000c__x0008__x0003_Q;È€ï¿½ï¿½j	BF_x001a_ï¿½ï¿½ï¿½ï¿½P</t>
  </si>
  <si>
    <t xml:space="preserve">Jï¿½nï¿½k_x0010_</t>
  </si>
  <si>
    <t xml:space="preserve">Å‹ï¿½ï¿½bï¿½v_x0006_ï¿½ï¿½ï¿½ï¿½ï¿½ï¿½ï¿½</t>
  </si>
  <si>
    <t xml:space="preserve">ï¿½!ï¿½ï¿½gï¿½ÃžE(ï¿½_x0015_ï¿½î´¿?;:ï¿½ï¿½?ï¿½</t>
  </si>
  <si>
    <t xml:space="preserve">_x000e_{ï¿½aQï¿½ï¿½fï¿½(_ï¿½ï¿½1_x0012_ï¿½aï¿½ï¿½ï¿½_x001f_!Oï¿½ï¿½.ï¿½ï¿½CEï¿½{ï¿½ï¿½yÛ«ï¿½ ï¿½#ï¿½dD_x0014_</t>
  </si>
  <si>
    <t xml:space="preserve">.Hï¿½ï¿½ï¿½ï¿½ï¿½Oï¿½ï¿½ M`Cï¿½ï¿½_x0019_vï¿½q_x0008_</t>
  </si>
  <si>
    <t xml:space="preserve">bï¿½ï¿½ï¿½Íœï¿½_x0016_uï¿½ï¿½ï¿½ï¿½T_x001f_ï¿½_x0019_l_x0017_ï¿½ï¿½ï¿½ï¿½vï¿½ï¿½}7j_x001d_ï¿½ï¿½n_x0013_8Mï¿½Pï¿½_x001a_ï¿½ï¿½ï¿½2ï¿½é±ï¿½ï¿½GYGYï¿½Â‡Í›hmï¿½Jpï¿½ï¿½_x0014_{uï¿½S_x001e_|xï¿½'4ï¿½ï¿½_x000f_Ñ˜ï¿½hdï¿½.fï¿½V9_x001d_#Wï¿½Kï¿½&lt;ï¿½ï¿½"+ï¿½~ï¿½ï¿½_x001b_ï¿½ï¿½-ï¿½ï¿½-Wßï¿½+ï¿½k:ï¿½ï¿½ï¿½&gt;ï¿½tï¿½oÞ¼Aï¿½ï¿½Wï¿½.ï¿½^ï¿½×­ï¿½=_x001e__x0001_*qtEï¿½uï¿½Üï¿½ï¿½_x001e_??ï¿½Ú¿Wï¿½Epï¿½ï¿½ï¿½ï¿½Î…6Ñžï¿½ï¿½D ï¿½_x001d_ï¿½wï¿½ï¿½Â€ï¿½&amp;&gt;.vW_x001e__x0007_ï¿½ï¿½"_x000c__x0008__x0003_ï¿½^r6ï¿½ï¿½ï¿½H!ï¿½ï¿½ï¿½H3`FL_x0007_ï¿½D+ï¿½Zï¿½ï¿½_x0004_1ï¿½Â– +ï¿½ï¿½2'ï¿½ï¿½hfï¿½#ï¿½ï¿½-ï¿½7à´˜ï¿½c:ï¿½cï¿½íŸ¼_x0014_ï¿½b_x001b_ï¿½</t>
  </si>
  <si>
    <t xml:space="preserve">ï¿½Rï¿½ï¿½rï¿½~ï¿½ï¿½ï¿½kï¿½ï¿½ï¿½ï¿½oï¿½_x0003_ï¿½LXï¿½ï¿½ï¿½_x0003__x000e_ï¿½ï¿½ï¿½ï¿½_x0010__pï¿½Mï¿½ï¿½[ï¿½skï¿½Sï¿½KUÍ·Ceï¿½ï¿½ï¿½ï¿½k:ë˜…ï¿½ï¿½ï¿½ï¿½ï¿½_x0019_%ï¿½"íŸ¹ï¿½'ï¿½;ï¿½ï¿½wï¿½_x001b_~q_x001f_Þ¢]Sï¿½ï¿½ï¿½Kï¿½ï¿½ï¿½ï¿½aï¿½ï¿½ï¿½ï¿½!Tï¿½(ï¿½Þ„ï¿½ï¿½_x001f_ï¿½ï¿½ï¿½*b</t>
  </si>
  <si>
    <t xml:space="preserve">ï¿½ï¿½}ï¿½zï¿½ï¿½ï¿½}ï¿½6ï¿½ï¿½ï¿½Wï¿½_x001b__x0003_7ï¿½_x0012_ï¿½brA`ï¿½_x001d_[3ï¿½</t>
  </si>
  <si>
    <t xml:space="preserve">Jï¿½ï¿½1ï¿½ï¿½U ï¿½tï¿½-</t>
  </si>
  <si>
    <t xml:space="preserve">_x000c__x0008__x0003_Â€0ï¿½H0ï¿½ï¿½Aï¿½qï¿½ï¿½Jd_x0018__x0016_ï¿½ï¿½xï¿½ï¿½rp}aTÔ¹ï¿½ï¿½ï¿½}ï¿½^ï¿½S_x0011_ï¿½/ï¿½Eï¿½ï¿½ ï¿½ï¿½ï¿½ï¿½ï¿½dï¿½ï¿½Rï¿½_x0007_2ï¿½V_x0005_ï¿½A8tï¿½Ó§ï¿½1_x000c_ï¿½\aï¿½8_x0010_ï¿½*_ï¿½ï¿½_x001e_!9ï¿½ï¿½ï¿½7ï¿½Sï¿½Eï¿½_x0014_ï¿½_x001f_xï¿½</t>
  </si>
  <si>
    <t xml:space="preserve">Dï¿½tï¿½ï¿½=F+ï¿½ï¿½%5_x0012_ï¿½_x000c_[_x000b_ï¿½bi_x0001_ï¿½_x001f_ï¿½Hï¿½Å…ï¿½ï¿½</t>
  </si>
  <si>
    <t xml:space="preserve">ï¿½ï¿½ï¿½ï¿½Û¿*hï¿½ï¿½ï¿½ï¿½_x001f_ï¿½=ï¿½M_x001a__x0019_</t>
  </si>
  <si>
    <t xml:space="preserve">_x0013_ï¿½6ï¿½wZOï¿½ï¿½qï¿½_x0002_D_x001e_ï¿½2ï¿½_x001e_Zï¿½Hï¿½_x0017_ï¿½ï¿½ï¿½_x0010_ï¿½ï¿½mï¿½ï¿½ï¿½ï¿½ï¿½O&amp;ã±§&lt;ï¿½ï¿½ï¿½_x001d_</t>
  </si>
  <si>
    <t xml:space="preserve">ï¿½n0ï¿½ï¿½4-ï¿½rï¿½ï¿½ï¿½zï¿½h_x0004_ï¿½IBï¿½ï¿½_x0002_ï¿½ï¿½ï¿½ï¿½]_x0004_uï¿½lï¿½ï¿½ÛŒï¿½ï¿½ï¿½_x0004_ï¿½ï¿½ï¿½Ä”fï¿½ï¿½ï¿½ï¿½[ï¿½N ï¿½Dï¿½%ï¿½ï¿½Qï¿½ï¿½ï¿½Ï·_ï¿½ï¿½ï¿½[ï¿½ï¿½ï¿½0gAï¿½.ï¿½ï¿½ï¿½ï¿½cRï¿½\_x001e_pï¿½_x0008_ß¹6Qï¿½ï¿½Gï¿½Nï¿½h_n{ï¿½7ï¿½qï¿½ï¿½ï¿½!ï¿½]ï¿½"_x000c_ï¿½`_x000c_pzï¿½+_x0006_ï¿½_x0013_ï¿½_x000c__x0012_ï¿½Gï¿½ï¿½cï¿½ï¿½);Ê˜ï¿½ï¿½ï¿½ï¿½cï¿½ï¿½-_x001d_ï¿½)ï¿½Zï¿½ï¿½$_x001a__x0015_ï¿½_x0011_s_x0016_</t>
  </si>
  <si>
    <t xml:space="preserve">_x0017_ï¿½ï¿½ ç§ˆï¿½ï¿½Ó¤	7_x0002_nï¿½É¨4ï¿½I_x001f__x001a_ï¿½6ï¿½_lï¿½ï¿½P_x001e_ï¿½ï¿½</t>
  </si>
  <si>
    <t xml:space="preserve">ï¿½9ï¿½jK&amp;w6_x001b_ï¿½ï¿½ï¿½_x0002_ï¿½ï¿½ï¿½K(ï¿½ï¿½~ï¿½ï¿½&lt;ï¿½4ï¿½_x0016_ï¿½ï¿½Oï¿½*fÝ®_x0003_ï¿½t&lt;ï¿½M/mNï¿½ï¿½ï¿½ï¿½ï¿½Mï¿½_x0003_i_x001b_oï¿½]:ï¿½ï¿½ï¿½b_x0013_*ï¿½N	Í3ï¿½ï¿½ï¿½kï¿½\ï¿½ï¿½ï¿½ï¿½ï¿½_x001a_ï¿½ï¿½ï¿½}_x000b_ï¿½ï¿½ï¿½ï¿½ï¿½lï¿½3(Cï¿½ï¿½tï¿½ï¿½b	ï¿½_x0015_ï¿½ï¿½ï¿½ï¿½_x0013_</t>
  </si>
  <si>
    <t xml:space="preserve">ï¿½_x001f_ï¿½ï¿½ï¿½}ï¿½ï¿½ï¿½r_x0004_i_x0018_ï¿½ï¿½qï¿½ï¿½bÖŒO_x0008_ï¿½kï¿½ï¿½_x0004_ï¿½sï¿½ï¿½ï¿½ï¿½ï¿½ï¿½ï¿½'ï¿½ï¿½ï¿½_x001a__x001a__x0016_ï¿½+ï¿½ï¿½ï¿½;ï¿½X'xï¿½Reï¿½ï¿½.?O.ï¿½PtHï¿½ï¿½Ï€Õ‹ï¿½ï¿½ï¿½ï¿½ï¿½_x0017_@é¤¹ï¿½0:ï¿½ï¿½_x000c_ï¿½ï¿½_x0012_(_x000e_</t>
  </si>
  <si>
    <t xml:space="preserve">ï¿½ï¿½Oã±‡ï¿½9ï¿½;ï¿½-ï¿½</t>
  </si>
  <si>
    <t xml:space="preserve">	ï¿½ï¿½_x000e_ï¿½;+_x0019_ï¿½</t>
  </si>
  <si>
    <t xml:space="preserve">ï¿½hï¿½ï¿½aAMï¿½ï¿½ï¿½Tï¿½ï¿½ï¿½Hï¿½hï¿½4ï¿½ï¿½}eï¿½ï¿½[_x0015_ï¿½$ï¿½vï¿½ï¿½ï¿½_x0007_ï¿½_x001c_Î¨ï¿½ï¿½ï¿½ï¿½Aï¿½ï¿½ï¿½1_x0010__x001e_	_x001d__x0006__x001e_ï¿½ï¿½ï¿½	ï¿½ï¿½2ï¿½ï¿½uï¿½.ï¿½3ï¿½ï¿½xï¿½ï¿½)ï¿½ï¿½ï¿½sï¿½_x0012_ï¿½f_x001a_ï¿½G_x0011_Jï¿½_x000f_F_x0018__x0010__x0006_ï¿½_x0001_a@_x0018_ï¿½ï¿½_x0018__x0008_ï¿½ï¿½ï¿½_x000e_@W^ï¿½ï¿½ï¿½ï¿½ï¿½2ï¿½_x000f_ï¿½7&lt;_x0012_A3d9_x000e_ï¿½NgdLï¿½ï¿½: ï¿½ï¿½_x000c_^ï¿½_x0006_ï¿½ï¿½Ñ›ï¿½ï¿½Aï¿½sï¿½4ï¿½Mï¿½ï¿½ï¿½Cï¿½ï¿½7hï¿½ï¿½ï¿½_x0018__x0015_f_x000b_8(_x001a__x001f_nï¿½Dnï¿½gï¿½ï¿½%ï¿½-ï¿½fï¿½tc2_x0002_+_x0016_ï¿½rï¿½_x0011_5Ñ”Û¤6ï¿½&lt;y3ï¿½_x000f_&lt;"ï¿½y0ï¿½fSï¿½{_x0007_ï¯šï¿½{ï¿½Ô†j_x0010_ï¿½Cï¿½È¿&amp;ï¿½_x0017_ï¿½tï¿½Âªï¿½ï¿½ï¿½ï¿½ï¿½ï¿½ï¿½ï¿½yï¿½ï¿½ï¿½ï¿½ï¿½_x0005_#ï¿½ï¿½{uï¿½zï¿½_x0011_ï¿½d&gt;4ï¿½	-]"_x000c_=t_x000e_</t>
  </si>
  <si>
    <t xml:space="preserve">73ï¿½ï¿½cï¿½`_x000c_ï¿½ï¿½IJï¿½_x001e_cï¿½ï¿½_x0007_R(ï¿½_x001b_ï¿½eCÄ©ï¿½?ï¿½ï¿½ï¿½0_x000f_M|ï¿½&amp;_x000c_ï¿½Cï¿½ ï¿½ï¿½ï¿½_x001b_Mqï¿½nï¿½u3gï¿½ï¿½ï¿½Qï¿½ï¿½P"a$ï¿½Dï¿½</t>
  </si>
  <si>
    <t xml:space="preserve">_x001a_ï¿½ï¿½ï¿½ï¿½|ï¿½Ðµ6ï¿½HUï¿½ï¿½ï¿½ï¿½xï¿½ï¿½ï¿½ï¿½2ï¿½vï¿½ï¿½ï¿½ï¿½Hbï¿½Â´ï¿½7`ï¿½ï¿½_ï¿½wk_x000f_×š@_x000f_[ï¿½bï¿½ï¿½6ï¿½ï¿½6ï¿½ï¿½T^|&amp;ï¿½ï¿½Dï¿½_x0015_ï¿½~ï¿½ï¿½_x0018_Pï¿½Ä—ï¿½$K_x0001_ï¿½ï¿½jÉ³ =ï¿½ï¿½ï¿½ï¿½ÃŸ	6ï¿½J&gt;ï¿½ï¿½4ï¿½_x0017_!gï¿½`_x000f_a_x001c_p_x0012__x0016_hï¿½ï¿½ï¿½n~aï¿½lH_x0006_ï¿½&amp;ï¿½Ò–*_x0007_[ï¿½_x000c_Kï¿½ï¿½dO;#ï¿½ï¿½ï¿½Û—ï¿½4ï¿½ï¿½Zï¿½[ï¿½0Iï¿½_x0004__x001a__x001f_ï¿½_x0017_ï¿½~ï¿½3pBï¿½ï¿½+ï¿½ï¿½ï¿½ï¿½ï¿½ï¿½_x0012_ï¿½N_x0007_ï¿½4^#Mï¿½ï¿½Ï¡ï¿½Mcï¿½Nï¿½ï¿½|gï¿½ï¿½ï¿½ï¿½_x0008_ï¿½ï¿½ï¿½ï¿½ï¿½_x0011_Qï¿½ï¿½ï¿½p^ï¿½Ú´ï¿½wï¿½ï¿½ï¿½ï¿½#ï¿½ï¿½0ï¿½Æµ&lt;ï¿½Oï¿½Fï½µ_x001f_ï¿½]ï¿½]ï¿½ï¿½G_x001b__x000b_Îˆï¿½ï¿½7uï¿½a$ï¿½ï¿½6_x001d__x001b_[ï¿½ï¿½ï¿½</t>
  </si>
  <si>
    <t xml:space="preserve">ï¿½ï¿½_x0019_@ï¿½ï¿½ï¿½dï¿½ï¿½1_x0014_ï¿½ï¿½\ï¿½ï¿½ï¿½Uï¿½Ã„ï¿½ï¿½_x000e_ï¿½aË=sï¿½'ï¿½*ï¿½{_x0011_ï¿½ï¿½ï¿½ï¿½8ï¿½a_x001b_ï¿½ï¿½ï¿½ï¿½Eï¿½_x0006_ï¿½ï¿½(ï¿½Sï¿½ï¿½Z[^Ï¦siï¿½ï¿½cï¿½ï¿½Qï¿½&lt;u_x000c_</t>
  </si>
  <si>
    <t xml:space="preserve">&lt;  &lt;Oï¿½^iï¿½&gt;ï¿½;_x0002__x001f_ï¿½xxï¿½/ï¿½ï¿½rZ2Nï¿½ï¿½4ï¿½ï¿½ï¿½s?ï¿½ï¿½eï¿½	_x0003_Â€0ï¿½ï¿½10+ï¿½_x0016_ï¿½ï¿½Lkï¿½6ï¿½_zï¿½#Fï¿½ï¿½lï¿½[ï¿½*/_x000e_ï¿½ï¿½_x000e_ï¿½FD_x0015_ï¿½ï¿½_x0003_	ï¿½ï¿½_x001c_mï¿½`ï¿½_x0017_Rï¿½W$ï¿½_x0019_V_x0018_hCï¿½'ï¿½sx_x001c_ï¿½ï¿½df_x0004_.ï¿½_x001b_ 2_x0011_ï¿½ï¿½ï¿½ï¿½ï¿½çª³Kï¿½\ï¿½Wï¿½1ï¿½Wï¿½ï¿½P6ï¿½]ï¿½nï¿½Bï¿½ï¿½ï¿½Kï¿½ï¿½ï¿½^ï¿½__x001b_ï¿½~ï¿½ï¿½</t>
  </si>
  <si>
    <t xml:space="preserve">ï¿½_x0008_A_ï¿½|+X!ï¿½ï¿½wsï¿½_x0001_IX@4ï¿½_x001d__x0004_8%!_x0003_jjï¿½ï¿½ï¿½ï¿½ï¿½ï¿½ï¿½ï¿½_x0003_Jï¿½</t>
  </si>
  <si>
    <t xml:space="preserve">ï¿½ï¿½ï¿½ï¿½y_x0019_Uï¿½_x000f_ï¿½1Ñœï¿½ï¿½9_x001d_ï¿½</t>
  </si>
  <si>
    <t xml:space="preserve">"ï¿½ï¿½ï¿½_x000f_ï¿½ï¿½tRï¿½ï¿½J</t>
  </si>
  <si>
    <t xml:space="preserve">ï¿½ï¿½qï¿½_x001f_ï¿½QÑ–^ï¿½+m_ï¿½Ï³ï¿½pï¿½_x0018_ï¿½&lt;:ï¿½ï¿½nKSï¿½ï¿½ï¿½_x0017_ï¿½lï¿½ï¿½ï¿½_x0018_ï¿½_x0014_ï¿½Mï¿½ï¿½r_x0016_ï¿½4Eï¿½p?ï¿½_x001b_Nï¿½ï¿½#ï¿½aï¿½_x0012_S{b_x000e_E</t>
  </si>
  <si>
    <t xml:space="preserve">_x0003_ï¿½	ï¿½EPï¿½Ã–_x000b_9ï¿½ï¿½&amp;#B\ï¿½ï¿½Qï¿½Aï¿½</t>
  </si>
  <si>
    <t xml:space="preserve">ï¿½ï¿½ï¿½ï¿½ï¿½ï¿½ï¿½_x001e_'#çœ›ï¿½s_x0013_%ï¿½_x001f__x0007_ï¿½_x001b_ï¿½ï¿½_x0006_ï¿½ ï¿½_x0019_ï¿½mï¿½ ï¿½ï¿½ï¿½ï¿½&lt;_x0016_5ï¿½cLï¿½Hï¿½ï¿½q3ï¿½ï¿½_x0018_qDï¿½bï¿½ï¿½ï¿½ï¿½ï¿½Å«ï¿½Qï¿½ï¿½bï¿½ï¿½</t>
  </si>
  <si>
    <t xml:space="preserve">_x0012_ï¿½ï¿½ï¿½ï¿½ï¿½ï¿½ï¿½ï¿½_x0004_j0ï¿½ï¿½r1ï¿½i%Lï¿½=&amp;ï¿½Lmcï¿½xï¿½Eï¿½Æ¹ï¿½`ï¿½ï¿½ï¿½dGï¿½ï¿½_x0013_</t>
  </si>
  <si>
    <t xml:space="preserve">)#ï¿½Pï¿½_x0019__x001b_ï¿½5Þ…Ö«Y=Y9Ni=Ù}ï¿½ï¿½ï¿½ï¿½QÆ…ï¿½ï¿½_x001c_'ï¿½ï¿½Xï¿½Æˆ"ï¿½Cï¿½~ï¿½ï¿½ï¿½ï¿½jï¿½Ë²ï¿½ï¿½ï¿½ï¿½ï¿½ï¿½ï¿½Cï¿½ï¿½ï¿½ï¿½_x0006_ï¿½ï¿½ï¿½ß¸ï¿½_x001b_ï¿½6ï¿½_x0008_Â“ï¿½Ó‡8ï¿½ï¿½ï¿½ï¿½ï¿½_x0019_ï¿½F_x0016_Þ@K</t>
  </si>
  <si>
    <t xml:space="preserve">D]NFï¿½?_x000f_[gï¿½_x001a_Bhï¿½ï¿½ï¿½Ù¨{vux5ï¿½ï¿½_x0018_ï¿½Dï¿½ï¿½ï¿½:%Tï¿½PÐŽOï¿½Hyhï¿½ï¿½8_x001c_ï¿½Bï¿½&lt;ï¿½gï¿½*ï¿½ï¿½ï¿½ï¿½ï¿½iï¿½hï¿½5jï¿½ï¿½~ï¿½ï¿½_x0008_ï¿½_x000e_ï¿½~ï¿½ï¿½rï¿½[ï¿½ï¿½ï¿½BAiï¿½ï¿½Wï¿½&gt;_x000c_Çªï¿½ï¿½ï¿½~P?&lt;{_x000c_ï¿½wï¿½=_x0016_ï¿½ï¿½_x0019_ï¿½ï¿½ï¿½Ô²g"_x001e_ï¿½|"Ú¯ï¿½ï¿½`ï¿½ï¿½HDÍ½5ï¿½_x0016__x0006_ï¿½_x0001_a@_x0018__x0010__x0006__x001e_	_x0006_ï¿½L{ï¿½Âœï¿½ï¿½_x0001_ï¿½_x000e_ï¿½b_x000c_$%"ï¿½&lt;Pï¿½È€ï¿½qØ¿ï¿½ip=_x0018_ï¿½~:_x001a__x001f__x000e_ï¿½;Gï¿½ï¿½_x0010__x0019__x0010_ï¿½#BÊ‡ï¿½ï¿½~)_x0018_u3ï¿½È´ï¿½ï¿½ï¿½7Ëk_x000b_fï¿½ï¿½_x0010_3Fï¿½ï¿½b2_x0002_ï¿½H_x0006_ï¿½_x0002_ï¿½ï¿½ï¿½zï¿½_x000f_jï¿½Btï¿½ï¿½ï¿½tTï¿½ï¿½7ï¿½ï¿½ï¿½ï¿½ï¿½:ï¿½Ëƒï¿½vzï¿½ewwTtï¿½Þž[ï¿½54ï¿½_x0010__ï¿½32ï¿½ï¿½ï¿½&lt;|ï¿½_x001c_ï¿½;&lt;.ï¿½_x001f_ï¿½S_x001b_Tï¿½ï¿½&gt;DKyYï¿½ :_x0019_O_x000f_~_x001d_ï¿½ï¿½Ïï¿½Aï¿½eï¿½ï¿½ï¿½_x0013_A%R#ï¿½kï¿½ï¿½ï¿½</t>
  </si>
  <si>
    <t xml:space="preserve">ï¿½ï¿½ï¿½_x0019__x001f_Hï¿½è«»U_x0005_*qÖ­pï¿½ï¿½ï¿½?Þ£)ï¿½Uï¿½Rï¿½vï¿½3Mwï¿½Vï¿½lï¿½ï¿½ï¿½'ï¿½ï¿½ï¿½ï¿½ï¿½ï¿½*Ï±ï¿½$Uï¿½v_x0013__x0018__x001e_ï¿½</t>
  </si>
  <si>
    <t xml:space="preserve">~ï¿½Ê·@%ï¿½Yï¿½ï¿½:ï¿½#yvy_x000b_ï¿½ï¿½ï¿½ï¿½ï¿½Ay_x0013_ï¿½r?Fï¿½;ï¿½@)ï¿½ï¿½-@KEï¿½ï¿½ï¿½V7_x0010__x0005_`ï¿½_x0002_8ï¿½ï¿½-_x0011_W4ï¿½ï¿½_x0007_=_x0016_~Äªï¿½_x0006_ï¿½ï¿½oï¿½U_x0005_ï¿½ï¿½ï¿½Jï¿½ï¿½ï¿½ï¿½ï¿½Sï¿½Lï¿½_x0015_&amp;4ï¿½_x0013_d8_x0011_ï¿½L2ï¿½ï¿½)ãš§ï¿½ï¿½ï¿½?ï¿½3ï¿½ï¿½Ü®ï¿½"zï¿½ï¿½Ï¬_x0001_ï¿½Eï¿½_x001c_ï¿½*q_x000e_ï¿½ï¿½Pï¿½kï¿½xï¿½+v_x0019_g?ï¿½lï¿½ï¿½_ï¿½ï¿½ï¿½Zp*+ï¿½aï¿½ï¿½ï¿½Z~ï¿½03ï¿½ï¿½ï¿½_x0010_ï¿½@ï¿½ï¿½ZËŠï¿½ï¿½aï¿½_x0013_ï¿½ï¿½ï¿½Vï¿½Ë™ï¿½ï¿½~ï¿½_x000f_ï¿½ï¿½ï¿½A_x0018_O_x0004_ï¿½[ï¿½ï¿½Ï—ï¿½.U_x0004_ï¿½_x0001_Fï¿½ï¿½@I_x0006_ndaï¿½0b8/ï¿½ï¿½ï¿½3nï¿½Ý°ï¿½ï¿½/ï¿½]j^A.ï¿½_x0003_ï¿½ï¿½ï¿½I;Gï¿½_x0008__x0002_\ï¿½P!ï¿½_x001b_ï¿½ï¿½ï¿½Jï¿½(ï¿½pï¿½_x000e_\ï¿½</t>
  </si>
  <si>
    <t xml:space="preserve">d.aØ¯ï¿½Vï¿½ï¿½{ï¿½ï¿½ï¿½ï¿½2ï¿½;ï¿½?/ï¿½)ï¿½ï¿½zï¿½îŸŽ}ï¿½*+ï¿½ï¿½ï¿½Wï¿½ï¿½~ï¿½_x0006__x0003_ï¿½/ï¿½ï¿½ï¿½ï¿½/i</t>
  </si>
  <si>
    <t xml:space="preserve">/ï¿½ï¿½ï¿½ï¿½ï¿½ï¿½ ^ï¿½ï¿½ï¿½ï¿½</t>
  </si>
  <si>
    <t xml:space="preserve">ï¿½9e_x0013_	_x0003_Â€0 _x000c__x0008__x0003_?</t>
  </si>
  <si>
    <t xml:space="preserve">_x0003__x0016_ï¿½4ï¿½xIï¿½ï¿½jï¿½_x0006_ï¿½ï¿½tï¿½[ï¿½ï¿½ï¿½ï¿½lï¿½ï¿½cef_x000e_íšŽ3ï¿½ï¿½nuk×ï¿½%ï¿½73ï¿½X4r_x0011_ï¿½ï¿½ï¿½ï¿½Þ°_x0012_ï¿½ï¿½_x000f__x0018_ï¿½iï¿½?ï¿½q_x0003_l&gt;'ï¿½Ó–ï¿½=NRï¿½_x0001_ï¿½\[(ï¿½Zï¿½/lOï¿½ï¿½ï¿½ï¿½Ã‘ï¿½ï¿½</t>
  </si>
  <si>
    <t xml:space="preserve">ï¿½ï¿½Õ´_x0011_&gt;ï¿½ï¿½ï¿½_x0019_ï¿½ï¿½Mgw2_x001a_Wï¿½nï¿½]ï¿½ï¿½ï¿½ï¿½Oh_x000e_-ï¿½ï¿½aTï¿½ï¿½ï¿½ï¿½4ç˜º"eï¿½_x000c_9_x0008_ï¿½RÓ½ï¿½Ø”ï¿½Uï¿½{Ú’Ù°ï¿½ï¿½ï¿½ï¿½ï¿½ï¿½_x0019_ï¿½_x0014_ï¿½</t>
  </si>
  <si>
    <t xml:space="preserve">ï¿½È¤ï¿½_x000c_ï¿½b`ï¿½&lt;Wï¿½Oï¿½ï¿½\Tvnï¿½Omï¿½_x001e_{?ï¿½ï¿½:ï¿½]ï¿½_x000b_ï¿½w3_x001d_]ï¿½ï¿½ï¿½hï¿½ï¿½ï¿½_x0007__x0007_ï¿½%ï¿½ï¿½_x0016_ï¿½Qï¿½(ï¿½Wï¿½ï¿½9_x0006_vï¿½ï¿½ï¿½o_x0005_ï¿½ï¿½ï¿½}ï¿½Gï¿½jV_x000f_ï¿½_x0007_ï¿½_x0003_/ï¿½_x0007_ï¿½4_x0002_3nï¿½_x0013_(ï¿½Yï¿½grï¿½0ï¿½ï¿½Ë±K"e_x0012_&amp;ï¿½Î™ï¿½ï¿½m\ï¿½ï¿½&gt;É¤Y:_x0016_ï¿½I[ï¿½fï¿½&gt;fï¿½ï¿½$ï¿½j3ï¿½ï¿½ï¿½{ï¿½D2:6_x0004__x000e_ï¿½ï¿½|@&gt;Mï¿½_x001c_Nï¿½Aï¿½ï¿½nï¿½5ï¿½ï¿½ï¿½_x0014_kVtYVï¿½ï¿½Qï¿½[#ï¿½ZG=ï¿½]ï¿½`_x0019_ hNï¿½7ï¿½Jï¿½ï¿½h07oï¿½_x0006_ï¿½_x0011_ï¿½ï¿½cï¿½@ï¿½Iï¿½ï¿½gï¿½&amp;ï¿½ï¿½Mï¿½ï¿½ï¿½ï¿½ï¿½ï¿½]ï¿½[9_x001a_ï¿½ï¿½_x0006_vï¿½#_x001b_Fï¿½nrtgï¿½_x001f_ï¿½ï¿½ï¿½Iè½•24ï¿½t%eï¿½ï¿½ï¿½Fï¿½Rï¿½ï¿½M=Ì“ï¿½ï¿½ï¿½É¨ï¿½_x0013_ï¿½4ï¿½ï¿½</t>
  </si>
  <si>
    <t xml:space="preserve">yÂwï¿½g]2ï¿½&amp;ï¿½iï¿½_x0004_fï¿½ï¿½ï¿½ï¿½%ï¿½	F_x0007__x0011_pï¿½Óš!ï¿½ï¿½]ï¿½ï¿½ï¿½ï¿½Nï¿½;0_x0017_Aï¿½ï¿½|_gï¿½oï¿½5ï¿½Gï¿½_x0001_7ï¿½_ï¿½~]C_x001b_|Cm_ï¿½_x0006__x001d_ï¿½_x001e_P_x000f_&lt;ï¿½_x001e_ï¿½ï¿½ï¿½ï¿½lï¿½_x000b__x000b_ï¿½ï¿½ï¿½C:Qï¿½ï¿½ï¿½ï¿½_x0003_ï¿½_x0001_ï¿½ï¿½z@=ï¿½_x001e_xï¿½=ï¿½ï¿½ï¿½_x0013_`nï¿½Vï¿½ï¿½ï¿½ï¿½'_x0015_Lï¿½ï¿½ï¿½ï¿½.ï¿½eï¿½ï¿½ï¿½Sï¿½ï¿½_x000f_|_x000b_\ï¿½ï¿½_x0016_ï¿½_x0001_ï¿½ Fï¿½5ï¿½ï¿½h_x000b_ï¿½_x0007_{bï¿½ï¿½Yï¿½ï¿½ï¿½ï¿½ï¿½TÑ†ï¿½ï¿½ï¿½ï¿½_x0019_ï¿½ï¿½o_x0017__x000f_zï¿½òˆœ‘Ü²ï¿½</t>
  </si>
  <si>
    <t xml:space="preserve">ï¿½ï¿½ï¿½ï¿½`ï¿½_x001b_u2ï¿½ï¿½1ï¿½ï¿½!ï¿½ï¿½_x000c_;ï¿½ï¿½ï¿½#ï¿½ï¿½ï¿½ï¿½ï¿½Mï¿½Nï¿½ï¿½ï¿½ï¿½FWï¿½vï¿½ï¿½_x000c__x0010_ï¿½ï¿½ï¿½ï¿½ï¿½Í´ï¿½ï¿½=ï¿½ï¿½kï¿½ï¿½ï¿½B\ï¿½Xï¿½lï¿½Ã¹ï¿½ï¿½ï¿½N_x0007_ï¿½_x000c__x001a_ï¿½ï¿½ï¿½</t>
  </si>
  <si>
    <t xml:space="preserve">ï¿½ï¿½ï¿½ï¿½ï¿½ï¿½ï¿½_x0016_ï¿½ï¿½:9Jï¿½ï¿½:	exï¿½Rï¿½_x0018_mï¿½ï¿½-ï¿½g`ï¿½ï¿½ï¿½;ï¿½\m8|?ï¿½Mï¿½ï¿½VÆœï¿½ï¿½*ï¿½kï¿½l_ï¿½sSjï¿½*Æž@ï¿½0ï¿½oï¿½ï¿½ï¿½ï¿½ï¿½ï¿½IQ".Wpï¿½ï¿½ï¿½]ï¿½_x0007__x001f_ï¿½_x0002_ï¿½ï¿½Oï¿½}ï¿½_x001a_iï¿½{oQï¿½Dï¿½ï¿½b×…_x0001_aï¿½a`ï¿½ï¿½Qï¿½_x0015_ï¿½ï¿½0_x000e__x0004_ï¿½ï¿½[_x0004_ï¿½ï¿½ï¿½Iï¿½ï¿½ï¿½_x001b__x000f_ï¿½_x0002_&amp;</t>
  </si>
  <si>
    <t xml:space="preserve">ï¿½_x0006_ï¿½Aï¿½*ï¿½ï¿½gï¿½ï¿½Nï¿½ï¿½Û—ï¿½]ï¿½ß™ï¿½5ï¿½'=_x0016_ï¿½3ï¿½</t>
  </si>
  <si>
    <t xml:space="preserve">_x000c__x000e_-_x0012_gp0ï¿½ï¿½ÓŸv_x001d_ _x0017_}ï¿½D#ï¿½*uï¿½_x0008_ï¿½zï¿½ï¿½K;_x000b_L_x001e_dï¿½Cï¿½ï¿½vÑ¢_x0017_"ï¿½%ï¿½_x0008_Vï¿½_x0015_BSï¿½ï¿½ï¿½ï¿½ï¿½nï¿½uï¿½ï¿½kï¿½ï¿½ï¿½&lt;ï¿½ï¿½afï¿½yKRg.ï¿½_x0017_ï¿½	ï¿½ï¿½_x0014_ï¿½_x000b_ï¿½8ï¿½Bï¿½_x0004_ï¿½Î†%_x000c_5</t>
  </si>
  <si>
    <t xml:space="preserve">Zï¿½I_x0008_sÊ¡ï¿½ÔˆSï¿½G-}ï¿½hï¿½ï¿½ï¿½ï¿½rï¿½	ï¿½#L_x0011_ï¿½=[ï¿½rlï¿½8Gï¿½]Ng_x001e_H_x0016_YCi#vï¿½g_x001e_D[ï¿½1_x001f_8Ì¨_x0013_ï¿½_x0005__x001c_iBï¿½ï¿½ï¿½x_x000e_ï¿½ï¿½_x000b_ï¿½ï¿½Ý²Bï¿½SGKï¿½'Ñ¥_x0019_ï¿½ï¿½	nï¿½ï¿½Sï¿½]_x0016_ï¿½ï¿½ï¿½_x001c_ï¿½nï¿½ï¿½ï¿½+ï¿½Zï¿½}ï¿½}7'57ï¿½S_x001b_ï¿½ï¿½Mï¿½ï¿½ï¿½ï¿½ï¿½ï¿½ï¿½D}ï¿½ï¿½0ï¿½×§/Ö¥ï¿½ï¿½=</t>
  </si>
  <si>
    <t xml:space="preserve">ï¿½ï¿½Lï¿½ï¿½_x0011_^TKï¿½ï¿½ï¿½Õ·ï¿½ï¿½ï¿½ï¿½Bjï¿½ï¿½ï¿½Â€0 _x000c__x0008__x0003_/_x0007__x0003_vï¿½ï¿½ï¿½vf5_x001d_`K_x0005_[ï¿½ï¿½_x0017_1ï¿½ï¿½ï¿½e3ï¿½ï¿½Ö¨ï¿½h0ï¿½ï¿½ï¿½_x000b__x001b_ï¿½_x0013_</t>
  </si>
  <si>
    <t xml:space="preserve">Wï¿½5ï¿½_x0018__x0001_Iï¿½_x0005_?ï¿½O_x0019_ï¿½_x0014_Ö¶ï¿½Uï¿½_x0018_ï¿½</t>
  </si>
  <si>
    <t xml:space="preserve">_x0004_VM3_x0007__x000b__x001f__x0004_ï¿½+ï¿½ï¿½ï¿½ï¿½Ytï¿½Ñ“Vdï¿½ï¿½ï¿½ï¿½ï¿½Ò³3ï¿½ï¿½Uï¿½ï¿½ï¿½ï¿½ï¿½_x0006_ï¿½Npdï¿½ï¿½ï¿½ï¿½ï¿½	L}\yï¿½ï¿½ï¿½ï¿½^^~f?dï¿½bh_x0017_ï¿½#kï¿½_x0011_ï¿½ï¿½ï¿½_x0019_2ï¿½ï¿½ï¿½/ï¿½ï¿½ï¿½ï¿½ï¿½ï¿½_x0016_ï¿½&amp;Pï¿½_x000c__x0012_ï¿½Å†_x0007_ï¿½&amp;ï¿½ï¿½h0#ï¿½-ï¿½ï¿½ï¿½_x001f__x0007_ï¿½zki1#ï¿½_x0014_i$ï¿½ï¿½_x0015_ï¿½ï¿½ï¿½Mï¿½mï¿½Vï¿½ï¿½ï¿½ï¿½ï¿½ï¿½ï¿½ï¿½Xhï¿½_x001f_ÔŸï¿½ï¿½Vuzï¿½ï¿½_x0008_ï¿½_x001d_ï¿½ï¿½_x000f_ï¿½ï¿½_x0004_Lï¿½_x0012_ï¿½Xï¿½wï¿½B0ï¿½&lt;0ï¿½ï¿½ï¿½ï¿½_x0001_i_x0013_ï¿½7+%ï¿½z@=ï¿½_x001e_ï¿½ï¿½_x0007_ï¿½ï¿½ï¿½)ï¿½ï¿½ï¿½ï¿½ï¿½Jï¿½ï¿½ï¿½_x0008_ï¿½Iï¿½C\Cï¿½</t>
  </si>
  <si>
    <t xml:space="preserve">ï¿½1&gt;ï¿½%k_x0013__x0019_ï¿½ï¿½ï¿½_x000b_ddï¿½Xn5WÝ Ä²ï¿½$ï¿½ï¿½ï¿½_x001f_ï¿½ï¿½gï¿½ï¿½ï¿½ï¿½_x0015__x0004_8_x001d_ï¿½ï¿½ï¿½ï¿½ï¿½a*F7|ï¿½{aï¿½ï¿½ï¿½*éº 8c9iï¿½ï¿½3mï¿½è‹¦F`ï¿½Rï¿½E_x001b_ï¿½ï¿½ï¿½ï¿½ï¿½_x0016__x0006_Î±ï¿½5Nzkï¿½ï¿½ï¿½ï¿½=ï¿½_x001b_ï¿½gï¿½ï¿½5y'Jï¿½ï¿½gï¿½Vï¿½UÃ¼ï¿½ï¿½ï¿½Ð ï¿½?#7_x000e_=u&lt;ï¿½Ý_x0015_ï¿½ï¿½Ð"dï¿½C</t>
  </si>
  <si>
    <t xml:space="preserve">ï¿½Eï¿½ï¿½ï¿½Ó”!Fï¿½ï¿½ï¿½_x000b_*_x001f_ï¿½_x001b_ï¿½g_x0012_ï¿½2#ï¿½ï¿½ï¿½_x0012_ï¿½ï¿½8ï¿½ï¿½Ø¸ï¿½ï¿½ï¿½@ï¿½ï¿½ï¿½ï¿½ï¿½Gï¿½uÜ§2ï¿½ï¿½x_x000e_pYï¿½_x0006__x0017_ï¿½ï¿½Xï¿½_x000f_^Dï¿½ï¿½@1pï¿½ï¿½_x001b_î…+]Gï¿½ï¿½ï¿½Sï¿½{pS9ï¿½Ï†{ï¿½ï¿½{ï¿½ï¿½Ú¦ï¿½ï¿½_x0003_ï¿½ï¿½ï¿½_x0003__x0016_ï¿½ï¿½^lï¿½ï¿½ï¿½ï¿½_x001e_O^ï¿½Kï¿½ï¿½ï¿½ï¿½mï¿½i#ï¿½\ï¿½ï¿½z@=ï¿½_x001e_P_x000f_ï¿½_x0007_~t_x000f_ï¿½}iï¿½_x0010_ï¿½_x0012_ï¿½ï¿½ï¿½ï¿½_x0008_ï¿½_x001c_`L0ï¿½_x0007_ï¿½uWï¿½ï¿½"ï¿½ï¿½@mfï¿½SVï¿½ï¿½@_x0019__x0006_ï¿½Xï¿½dï¿½_x000b_ï¿½_x0019_ï¿½Iï¿½ï¿½ï¿½ï¿½ï¿½~z2.ï¿½ï¿½ï¿½</t>
  </si>
  <si>
    <t xml:space="preserve">ï¿½)ï¿½ï¿½_x001d_!Cï¿½ï¿½ï¿½ï¿½ï¿½&gt;&lt;ï¿½Uà³‹d_x0013_9ï¿½ï¿½Í™ï¿½]ï¿½!ï¿½ï¿½ï¿½_Èž_x0018_~!ï¿½Ù°ï¿½Uï¿½ï¿½ï¿½ï¿½7_x0014_ï¿½h</t>
  </si>
  <si>
    <t xml:space="preserve">ï¿½ï¿½zï¿½Yï¿½ï¿½ï¿½ï¿½ï¿½ï¿½ï¿½ï¿½_Eï¿½_x001b_ï¿½_x001f_^ï¿½/_x000f_8m_x0008_ï¿½bï¿½nï¿½V5_x001d_$ï¿½Q</t>
  </si>
  <si>
    <t xml:space="preserve">Y!]ï¿½ï¿½.fï¿½ï¿½?ï¿½^ï¿½~_x0004_Aï¿½ï¿½</t>
  </si>
  <si>
    <t xml:space="preserve">ï¿½Dï¿½ï¿½jy_x0013__x001f_Fï¿½Èž1ï¿½X4ï¿½e\_x001a_)ï¿½ï¿½ï¿½ï¿½_x000e_ï¿½&lt;_x001d_{ï¿½DÏ¡xï¿½_x001e_ï¿½v5ï¿½fï¿½ï¿½_x0013_Pï¿½Ý¨^}_x0011_ï¿½ï¿½ï¿½ï¿½_x0010_ï¿½tï¿½_x001d_ï¿½ï¿½ï¿½Lï¿½_x0012_ï¿½=ï¿½ï¿½_ï¿½ï¿½kï¿½ï¿½ï¿½ï¿½ï¿½ï¿½ï¿½g_t{ï¿½71ï¿½!Uï¿½ï¿½ï¿½0 _x000c_&lt;A_x000c_pï¿½ï¿½Yï¿½{_x001d_ï¿½ï¿½_x0018__x0019_ï¿½9ï¿½`\Ãª_x001a_cU)ï¿½TV4_x0004_2ï¿½Nï¿½ï¿½_x0016_nï¿½'kï¿½ï¿½ï¿½p4ï¿½_x0018_fï¿½Vï¿½Kï¿½ï¿½_x001a_ï¿½Tï¿½ï¿½&amp;ï¿½r28ï¿½ï¿½ï¿½ï¿½ï¿½ï¿½c4_x0003_ï¿½ï¿½ï¿½#*_x0005_ï¿½ï¿½ï¿½i_x001a_Ç»ï¿½ï¿½ï¿½_x0017_fï¿½_x0001_a`{_x000c_ï¿½_x000f_yyï¿½_x000f_}ï¿½_x000f__xï¿½ï¿½	_x0003_KJ\_x0017_ï¿½-IÓœ_x001e_Üb&lt;ï¿½ï¿½ï¿½+cï¿½J_x000e_3_x001c_ï¿½Wï¿½ï¿½|Ucï¿½ï¿½W_x0018__x0010__x0006_ï¿½ï¿½ï¿½_x0018_ï¿½ï¿½fï¿½71_x0015_ï¿½TN_x0007_ï¿½ï¿½ï¿½Hm"m|#ï¿½ï¿½|ï¿½ï¿½XIï¿½GoOï¿½_x0014__x0011_ï¿½eï¿½4_x0011_sï¿½ï¿½Ñï¿½ï—ªï¿½ï¿½mYï¿½Hï¿½!hï¿½ï¿½ï¿½tf]+ï¿½ï¿½ï¿½^_x000e_}_x0013_ï¿½ï¿½gï¿½(	ï¿½ï¿½ï¿½36ï¿½m_x0019_ï¿½ï¿½ï¿½(8Gï¿½ï¿½_x001a_ï¿½gï¿½.Hï¿½_x0006_ï¿½1ï¿½Ù¬jï¿½_x000f_ï¿½ï¿½K_x0006_&amp;e7B5XOmï¿½ï¿½ï¿½ï¿½ @-:ï¿½d_x0012_ï¿½ï¿½9{ï¿½FLï¿½ï¿½ï¿½ï¿½ï¿½ï¿½pé˜¹%7ï¿½6ï¿½X^ï¿½&lt;ï¿½ï¿½=ï¿½ï¿½ï¿½C_x0010_'z?ï¿½ï¿½lï¿½'ï¿½ï¿½ï¿½vï¿½ï¿½ß¿ï¿½ï¿½d_x001c_ï¿½ï¿½ï¿½ï¿½ï¿½ï¿½ï¿½_x0006_ï¿½xï¿½ï¿½ï¿½ï¿½ï¿½ï¿½ï¿½N4_x001b_}ï¿½ï¿½gE0^~r5ï¿½ï¿½Êžlï¿½\ï¿½ï¿½ï¿½_x000f_ï¿½ï¿½ï¿½_x0017_ï¿½Mr</t>
  </si>
  <si>
    <t xml:space="preserve">ï¿½ï¿½îƒ£~P?_x0008__x0003_ï¿½ï¿½Sï¿½ï¿½_x001d_ï¿½ï¿½ï¿½4ï¿½`</t>
  </si>
  <si>
    <t xml:space="preserve">_x001a_ï¿½</t>
  </si>
  <si>
    <t xml:space="preserve">\ï¿½_x000c_Ù•ï¿½ï¿½Qï¿½ï¿½_x0018_|_x000c_ï¿½z/ï¿½9&amp;Iï¿½ï¿½&gt;ï¿½ï¿½*ï¿½ï¿½ï¿½ï¿½&gt;	ï¿½JÖŸfÓ•_x0005_\Li</t>
  </si>
  <si>
    <t xml:space="preserve">ï¿½ï¿½ð½½š_x001d_ï¿½_x0017_;ï¿½ï¿½ï¿½ï¿½fï¿½ï¿½a_x0019_ï¿½[ï¿½Ï²}Xnpï¿½ï¿½fï¿½ï¿½H%_x0016_</t>
  </si>
  <si>
    <t xml:space="preserve">ï¿½Iï¿½_x0019_5ï¿½n:ï¿½_x001f_ï¿½_x000f_Â€0ï¿½0_x0018_Hï¿½~zï¿½ï¿½ï¿½ï¿½ï¿½;7ï¿½/|ï¿½ï¿½ï¿½|_x0008_iï¿½wï¿½_x0005_*ï¿½_x0016__x001e_ï¿½ï¿½ï¿½*a!ï¿½*ï¿½	ï¿½_x0014__x0010__x001b_ï¿½??ï¿½9ï¿½lï¿½ï¿½_x0015_Xï¿½u_x0006_a@_x0018__x0010__x0006_ï¿½ï¿½ï¿½1ï¿½ï¿½z0ï¿½Inï¿½4"E&amp;@_x0001_ï¿½ï¿½ï¿½wZ_x0011__ï¿½)ï¿½eï¿½?ï¿½7ï¿½ï¿½ï¿½_x0002_ï¿½ï¿½&lt;lï¿½ï¿½ï¿½xÂ…ï¿½Xï¿½_x001f_ï¿½ï¿½y6ï¿½=*ï¿½_x0016_s_x000f__x0018_ï¿½_x001d__x0010_qu=_x0006_ï¿½VLï¿½ï¿½ï¿½ï¿½ï¿½P{_x0017_äŽ¦Ã‹ï¿½Ç‡</t>
  </si>
  <si>
    <t xml:space="preserve">ï¿½"q^tBo_x0017_ï¿½NPï¿½ï¿½</t>
  </si>
  <si>
    <t xml:space="preserve">Rï¿½hï¿½_x0011_cï¿½_x0006_ï¿½ï¿½-ï¿½*ï¿½ï¿½ï¿½ï¿½Jï¿½ï¿½_x0004_ï¿½6bx$ï¿½_x0012_ï¿½ï¿½_x000c_@jï¿½7pï¿½ï¿½ï¿½mï¿½fï¿½zï¿½_x0003_ï¿½Xï¿½j_x0013_ï¿½e*ï¿½a&gt;_x000f_ï¿½6ï¿½_x000e_ï¿½ï¿½ï¿½w&gt;:ï¿½ï¿½y_x0014_7Csiï¿½R&amp;ï¿½?ï¿½_x0017_ï¿½</t>
  </si>
  <si>
    <t xml:space="preserve">ï¿½Zï¿½ï¿½</t>
  </si>
  <si>
    <t xml:space="preserve">ï¿½ï¿½&lt;ï¿½ï¿½ï¿½9ï¿½_x0016_*Rï¿½ï¿½ï¿½ÓŸ:×½ï¿½3Gmiï¿½@ï¿½ï¿½ï¿½/f_x0015_ï¿½nï¿½ï¿½n5_x0010__x0007_kï¿½Jï¿½)d_x000b_lï¿½\R_=ï¿½=ï¿½ï¿½ï¿½ï¿½lï¿½ï¿½ï¿½ï¿½_x0017_fï¿½ï¿½Gï¿½_x0001_ï¿½iï¿½u_x0010_ï¿½_x001d_(XNAï¿½_x0013__x001c_ï¿½ï¿½ï¿½_x0012_ï¿½ï¿½fï¿½ï¿½FEï¿½ï¿½Ê¼ï¿½_x001c_/Mï¿½_x0012_ï¿½X0ï¿½LRï¿½ï¿½ï¿½jï¿½Dï¿½ï¿½Xï¿½ao_x0003__x0006_lR_x0015_ï¿½ï¿½\ï¿½8_ï¿½ï¿½ï¿½ï¿½ï¿½!ï¿½ï¿½ï¿½ï¿½ï¿½Aï¿½ _x000c__x0008__x0003_ï¿½ï¿½ï¿½Mï¿½ï¿½5ï¿½mq0ï¿½ï¿½ï¿½Y4ï¿½ï¿½ï¿½ï¿½ï¿½ï¿½ï¿½A_x001d_ï¿½ï¿½ï¿½ï¿½G3ï¿½_x0008_ï¿½U{4_x001f__x0016__x0006_ï¿½_x0001_a@_x0018__x0010__x0006_ï¿½	_x0003__x000b_6_x001d_ï¿½ï¿½EÑ›_x001d_ï¿½ï¿½ï¿½gt_x0012__ï¿½ </t>
  </si>
  <si>
    <t xml:space="preserve">ï¿½ï¿½_mï¿½@ï¿½ï¿½bï¿½ï¿½_x001c_#ï¿½gï¿½_x000c_?_x0005_rï¿½ï¿½_x000f__x000f_zï¿½ï¿½ï¿½ï¿½!Fï¿½h_x0013_ï¿½ï¿½Z*ï¿½ï¿½ï¿½ï¿½]ï¿½V:W%ï¿½_x0004_ï¿½&gt;ï¿½</t>
  </si>
  <si>
    <t xml:space="preserve">#|ï¿½ï¿½~_x0019_ï¿½ï¿½_x001d_T_x001c_hM__x001a_ï¿½ï¿½ï¿½ï¿½}\^|ï¿½'0ï¿½ï¿½"0ï¿½ï¿½Ìš_x001a_QVï¿½_x001d_\_x000e_2vï¿½ï¿½+ï¿½o@ï¿½ï¿½P(:_x000b_ï¿½o^ ~?xï¿½_x0011_</t>
  </si>
  <si>
    <t xml:space="preserve">cï¿½ï¿½_x0003_ï¿½Xï¿½G_ï¿½ï¿½ï¿½GÇ _x000f_ï¿½Gtï¿½ï¿½eï¿½_x0015_ï¿½ï¿½ï¿½ï¿½ï¿½ï¿½ï¿½pï¿½_x0010_ï¿½ï¿½ï¿½ï¿½ï¿½Ç½ï¿½ï¿½h4	Bï¿½_x0018_ï¿½ï¿½ï¿½ï¿½Nï¿½Sï¿½}ï¿½ï¿½;+ï¿½_x0018_ï¿½ï¿½ï¿½'/ï¿½ï¿½ï¿½|ï¿½ï¿½q ï¿½/&amp;oï¿½ï¿½ï¿½ï¿½ï¿½ï¿½ï¿½_x001f_ï¿½-_x0003_ï¿½Lï¿½E_x001b_hï¿½sï¿½ï¿½Eï¿½ï¿½ï¿½oï¿½Mï¿½ï¿½ï¿½wï¿½ï¿½_x0017__x0013_._x000c__x0008__x0003_ï¿½ï¿½ï¿½ï¿½ï¿½&amp;ï¿½Yï¿½f)ï¿½MW_x001b_ï¿½dï¿½Mï¿½}ï¿½Ia!8hDï¿½_x0019_ï¿½ï¿½RÍ—8ï¿½+*ï¿½ï¿½_x001b_ï¿½=_x0018__x000b_:ï¿½_x001a_ï¿½Kï¿½ï¿½|N+_x001a_&lt;N._x0006_ï¿½ï¿½rï¿½ï¿½`cm~ï¿½6\ï¿½ï¿½93ï¿½0v_x0001__x0015_ï¿½0ï¿½Rï¿½9ï¿½ï¿½_x000f_ï¿½_x0007_a@_x0018_ï¿½w_x000c_ï¿½ï¿½Í­ï¿½ï¿½È·_x0005_ï¿½ï¿½ï¿½ï¿½[Oo#_x001a_ï¿½_x0007_ï¿½'ï¿½ï¿½ÄŸï¿½w=ï¿½yï¿½laï¿½_x001b__x0008__x0003_Â€0 _x000c_&lt;_x0004__x0006_ï¿½ï¿½ï¿½Öºï¿½ï¿½&gt;ï¿½ï¿½Sï¿½&gt;50S&lt;ï¿½_x0013_ï¿½ï¿½.Zgu_x000b_ï¿½ï¿½OMï¿½</t>
  </si>
  <si>
    <t xml:space="preserve">8ï¿½ï¿½c_x0003_ï¿½_x0018_ï¿½Lï¿½\bï¿½ï¿½ï¿½f_x0017_ß²&amp;_x001c__x001d_Z]_x001f_ï¿½F9ï¿½</t>
  </si>
  <si>
    <t xml:space="preserve">ï¿½_x0007_Wï¿½14ï¿½&amp;ï¿½f}Imbï¿½ï¿½ï¿½\ï¿½1Oï¿½Sï¿½lrï¿½ï¿½4Aï¿½_x0008_N_x0010_}ï¿½ï¿½ï¿½ï¿½ï¿½ï¿½ï¿½ï¿½{ï¿½~oï¿½_x000f_ï¿½ï¿½/ï¿½ï¿½ï¿½_x001c_ï¿½9_x0006_ï¿½hk*</t>
  </si>
  <si>
    <t xml:space="preserve">s4_x001a_ï¿½_x000b_}ï¿½d:_x0005_Qï¿½?]ï¿½_x0018_ï¿½axï¿½Hrï¿½6Ñ²Hï¿½_x001b__x001c_ï¿½ï¿½ï¿½_x0010_ï¿½i!{"vï¿½"ï¿½BÒŽï¿½ï¿½H%ï¿½P_x0014_ï¿½ï¿½KÐï¿½6HMï¿½+ï¿½_x0010_Q</t>
  </si>
  <si>
    <t xml:space="preserve">ï¿½/ï¿½&gt;ï¿½ï¿½ï¿½ï¿½O_x001e__x001f_ï¿½ï¿½Õ†oï¿½ï¿½1ï¿½(ï¿½5ï¿½Zï¿½ï¿½{ï¿½3_x0016_ï¿½|ï¿½}ï¿½ceOï¿½'_x0006_ï¿½7ï¿½ï¿½1ï¿½qr ï¿½\}._x000c__x0008__x0003_ï¿½ï¿½ï¿½ï¿½:ï¿½_x000e_Tï¿½ï¿½Ú‡_x0005_ï¿½#ï¿½ï¿½Aï¿½_x0015_I&gt;E;eï¿½</t>
  </si>
  <si>
    <t xml:space="preserve">ï¿½V0ï¿½_x001e_@ï¿½Â¾Eï¿½ï¿½_x001a_ï¿½+ï¿½ï¿½ï¿½ï¿½_x000c_ï¿½a&lt;p0#WFvy{_x0015__x0017_ï¿½}ï¿½ï¿½ï¿½|Lï¿½ï¿½ï¿½É³{ï¿½_x0016_ï¿½sï¿½ï¿½Pï¿½?ï¿½ï¿½ç‡_x001b__x0014_ï¿½ï¿½ï¿½ï¿½&gt;iï¿½_x0010_ï¿½g&lt;Ä±ï¿½ï¿½_x0018_Wtï¿½ï¿½Eï¿½ï¿½ï¿½ï¿½</t>
  </si>
  <si>
    <t xml:space="preserve">ï¿½;ï¿½ï¿½ï¿½Iï¿½_x0008_KÂ€0 _x000c__x0008__x0003_ï¿½_x0013__x0003_ï¿½Uï¿½_x0010_Tï¿½G ï¿½Lï¿½Fï¿½aï¿½Sï¿½ï¿½)f_x0004_ï¿½ï¿½+Kï¿½h_x001f_ï¿½_x0010_ï¿½_x001e_ï¿½ï¿½ï¿½\ï¿½(ï¿½ï¿½ï¿½&gt;ï¿½ï¿½ï¿½ï¿½cï¿½ï¿½_x0005__x0015_T~ï¿½ï¿½ï¿½_x0003_jï¿½ï¿½ï¿½ï¿½x_x000c_._x000e_ï¿½ï¿½ï¿½ï¿½!;`Zï¿½ï¿½$ï¿½ï¿½(ï¿½</t>
  </si>
  <si>
    <t xml:space="preserve">T(ï¿½_x000b_ï¿½ï¿½ï¿½ï¿½ï¿½ï¿½ï¿½ï¿½_x0014_#ï¿½_x0008_5ï¿½kï¿½ï¿½t#$ï¿½lNÅ´ï¿½ï¿½_x0016_ï¿½_x000f_ËŠ=Swï¿½ï¿½|ï¿½i8ï¿½ï¿½Z1ï¿½ï¿½fMï¿½&gt;4ï¿½Ð´ï¿½ï¿½Ô‚:ï¿½ï¿½xï¿½A0Õ«ï¿½"ï¿½ï¿½dï¿½_x0019__x0013__x0011_ï¿½_x001e_ï¿½Mï¿½_x0016__x0016_ï¿½_x0019_}?~ï¿½_x0006_ï¿½ï¿½{w0ï¿½PBï¿½8ï¿½uzï¿½9Rï¿½ï¿½ï¿½~ï¿½ï¿½Ë»wï¿½_ï¿½_x001e_ï¿½Fï¿½Þ¾ï¿½Dï¿½_x001e_ï¿½6ï¿½5ï¿½26ï¿½;ï¿½mï¿½_x0014_ï¿½7[uï¿½6&lt;_x0003_{]j_x0013_?ï¿½U4ï¿½ï¿½ï¿½R_x001e_ï¿½_x0002__x000e_sNï¿½Õ½)ï¿½A*ï¿½_x0007_Ã€ï¿½&amp;ï¿½ï¿½ï¿½Ovzñ‘§¾Uï¿½</t>
  </si>
  <si>
    <t xml:space="preserve">_x0003__x000f_ï¿½_x0001_ï¿½áŒ‚rï¿½ï¿½ï¿½'Zï¿½ï¿½_x0011_ï¿½ï¿½ï¿½ï¿½ï¿½ï¿½Eï¿½ï¿½ï¿½ï¿½ï¿½ï¿½{ï¿½ï¿½5w*]Py^6Ì’e!ï¿½*ï¿½ï¿½ÄŒ_x000e_Lï¿½bï¿½Üœ/={yN_x001f_ï¿½ï¿½^ï¿½:yï¿½9ï¿½ï¿½_x0019_ï¿½R_x001b_ï¿½JUï¿½_x001f_hï¿½_x001f__x0002_Kï¿½Sjiaï¿½I` =ï¿½ï¿½ï¿½?7ï¿½ï¿½s8ï¿½_x0017_ï¿½[ï¿½_x000f_kï¿½ï¿½ï¿½bï¿½ï¿½)</t>
  </si>
  <si>
    <t xml:space="preserve">(ï¿½_x0007_.+%7_x0011_\ï¿½Cï¿½%Tï¿½ï¿½Â€0 _x000c__x0008__x0003_ï¿½ï¿½ï¿½ï¿½@$ï¿½</t>
  </si>
  <si>
    <t xml:space="preserve">ï¿½	ï¿½ï¿½Ad_x001e_ï¿½Yï¿½ï¿½)ï¿½D</t>
  </si>
  <si>
    <t xml:space="preserve">ï¿½Ùï¿½Vï¿½ï¿½|_x001f_ï¿½ï¿½T_x000b_Dï¿½ï¿½ï¿½ï¿½ï¿½_x0015_ï¿½E_x0005_hwï¿½ï¿½ï¿½_ï¿½_x0002_ï¿½_x0006_zl2_x001a_ï¿½5A_x0015_gï¿½ï¿½^</t>
  </si>
  <si>
    <t xml:space="preserve">9ï¿½ï¿½ï¿½ï¿½_x0014_ï¿½ï¿½.ï¿½&amp;ï¿½Zï¿½~_x001a_ï¿½_x0008_7jl^P(ï¿½%-ï¿½^JÆï¿½Aï¿½}_x0018_ÂŸ"ï¿½ï¿½ï¿½å¨™Mï¿½Ad=ï¿½_x0015_rEï¿½_x0007_ï¿½DdEï¿½ï¿½sC:9ï¿½_x001a_~&gt;FFJÖ‰ï¿½ï¿½ï¿½ï¿½ï¿½ï¿½ï¿½4ï¿½ï¿½ï¿½#_x0005_ï¿½ï¿½/ï¿½ï¿½).</t>
  </si>
  <si>
    <t xml:space="preserve">zï¿½_x000e_Uï¿½ï¿½6ï¿½ 6ï¿½ï¿½_x0017_~..ï¿½ï¿½Aï¿½ï¿½ï¿½ï¿½?Pï¿½ï¿½ï¿½ï¿½ï¿½$-J.ï¿½ï¿½`ï¿½ï¿½ï¿½}kï¿½=ß«ou._x001f_ï¿½ï¿½ï¿½_x0007_ï¿½;ï¿½?_x0006_ï¿½_x0010_p[v_x001f_Lï¿½`Zï¿½Sï¿½ï¿½ï¿½K_x000b_tï¿½ï¿½yï¿½?ï¿½ï¿½ï¿½ï¿½&amp;nï¿½qï¿½`ï¿½ï¿½b"ï¿½ï¿½Z_x0018__x0010__x0006_ï¿½_x0012__x0003_î¾”-V.ï¿½cSNï¿½ï¿½_x0005_Í Pï¿½_x0015_lï¿½ï¿½Rï¿½|ï¿½bï¿½3ï¿½Dï¿½Å²/_x0010_Ï¿ï¿½jï¿½_x0007_2ï¿½ï¿½ueï¿½9ï¿½dï¿½wï¿½ï¿½Tï¿½fï¿½iLï¿½}LÕ‡ï¿½Ca@_x0018_ï¿½_x0006__x0003_ï¿½(_x0014_)7ï¿½ï¿½spJOï¿½D_ï¿½Jfpxï¿½ï¿½fï¿½ï¿½F_x0018__x0010__x0006_ï¿½_x0001_a@_x0018_xï¿½_x0018_ï¿½%rï¿½$ï¿½_x0015_ï¿½Eï¿½_x0015_ï¿½ï¿½bï¿½Gï¿½ï¿½ï¿½Ä¯ï¿½_x001d_ï¿½ï¿½_x0014_ï¿½Eï¿½"</t>
  </si>
  <si>
    <t xml:space="preserve">ï¿½ï¿½Ç¢ï¿½ï¿½rrMï¿½ï¿½(_x0008_\qï¿½ï¿½?~_x0007_ï¿½ï¿½ï¿½&gt;$!]&lt;ï¿½ï¿½Ê›ï¿½`ï¿½ï¿½iï¿½Ûï¿½Ç¿ï¿½;|{pY6_x0015_ï¿½ï¿½ï¿½_x000b__x0014_ï¿½ï¿½ï¿½_x0007_1+ï¿½ï¿½wXï¿½ï¿½ï¿½ï¿½&amp;ï¿½Fï¿½ï¿½ï¿½_&gt;4Aï¿½_x0018_ï¿½ï¿½ï¿½ï¿½Nï¿½ï¿½_x0014_ï¿½ï¿½ï¿½ï¿½_x0017_`ï¿½S_x001c_</t>
  </si>
  <si>
    <t xml:space="preserve">ï¿½Oï¿½ï¿½Fï¿½9Rcï¿½_x000b_ï¿½ï¿½ï¿½ï¿½E_x0002_ï¿½ï¿½{_x0016_ï¿½ï¿½ï¿½ï¿½eï¿½5_x001d_ï¿½z_x0005_9ï¿½Õ—/ï¿½ï¿½hï¿½lpï¿½W4ï¿½ï¿½ï¿½Ý»ï¿½ï¿½Kï¿½"Û¡_x0018_ÝŽï¿½.ÃŸï¿½_x0011_uï¿½hï¿½ï¿½ï¿½_x0007_0ï¿½h3ï¿½D6}ï¿½)ï¿½ó§œžï¿½ï¿½ï¿½ï¿½ï¿½ï¿½ï¿½Ky_x0013_ï¿½_x000f_3</t>
  </si>
  <si>
    <t xml:space="preserve">ï¿½e)#ï¿½ï¿½_x0017_ï¿½_x0001_ï¿½É†_x0005_ï¿½_x0015_ï¿½B#ï¿½ï¿½_x000b_$_x0013_ï¿½h$_x0015_ï¿½:ï¿½ï¿½+_x0017_ï¿½ï¿½ï¿½ï¿½(ï¿½rï¿½ï¿½ï¿½ï¿½]_x000c_k_x0001_cÑ‹ï¿½!~0_x0007_F[Vï¿½_mï¿½Wï¿½I%ï¿½@ï¿½_x001a_ï¿½ï¿½)ï¿½M3Ä¶_x0007_Q^J)ï¿½ï¿½E_x0018__x0010__x0006_ï¿½ï¿½ï¿½_x0018_ï¿½Uï¿½_x0018_Þ¹ï¿½Sï¿½AU Ody"_x000b__x0003_Â€0 _x000c__x0008__x0003_ï¿½_x001b__x0003_ï¿½]_x001f_l:ï¿½_x000b_M3ï¿½ï¿½rX_x0007_0"iï¿½NZï¿½ï¿½ï¿½ï¿½ï¿½ï¿½</t>
  </si>
  <si>
    <t xml:space="preserve">ï¿½Ù 5_x001b_ï¿½ï¿½G(ï¿½&gt;ï¿½7ï¿½5_x0001_ï¿½s*qï¿½ï¿½_x001d_ï¿½"ï¿½Uï¿½_x0011_ï¿½ï¿½Ô8EHV_x0018_Tï¿½ï¿½'o".ï¿½Æ©_x0019_tï¿½</t>
  </si>
  <si>
    <t xml:space="preserve">Bc4K_x0008_</t>
  </si>
  <si>
    <t xml:space="preserve">ï¿½ï¿½cKï¿½_x001e_Z_x001e_GPï¿½T%ï¿½?ï¿½ï¿½COï¿½ï¿½ï¿½/ï¿½ï¿½ï¿½ï¿½D;*(_x0014_A Öˆï¿½ï¿½uï¿½ï¿½XÆ–ï¿½ï¿½~_x0018_[_x0016_ï¿½ï¿½~5_x0013_&lt;ï¿½v_x000c_'ï¿½jHï¿½_x0019_ï¿½h_x000c_ï¿½jM_x001c_	Jï¿½Y@ï¿½Ùï¿½!_x000f__x001d_$ï¿½&gt;ï¿½ï¿½ï¿½?ï¿½;ï¿½&lt;%ï¿½ï¿½ï¿½ï¿½ï¿½PÈ©ï¿½_x001f_ï¿½ï¿½D_x0006_ÎºF:ï¿½ï¿½j_x0017_ï¿½ÇµzÄ¥ï¿½ï¿½ï¿½ï¿½ME7	+ï¿½ï¿½}ï¿½_x001f_?Ê›ï¿½ï¿½ï¿½`)ï¿½ï¿½Rï¿½5'`ï¿½ï¿½_x0003_K9lï¿½fï¿½G?ï¿½cï¿½{~ï¿½w)oï¿½ï¿½3b7ï¿½3yï¿½%	DÜž_x0002_ï¿½ï¿½ï¿½bN}Eï¿½q_x001b_5ï¿½ï¿½YUï¿½ï¿½</t>
  </si>
  <si>
    <t xml:space="preserve">ï¿½Õ¾]ï¿½ï¿½@_x0004_.ï¿½ï¿½O*/ï¿½W_x001a_ß´}ï¿½2Fcï¿½:Fï¿½_x0013_ï¿½ï¿½0 _x000c_|_x0013__x0006_ï¿½ï¿½U$_+</t>
  </si>
  <si>
    <t xml:space="preserve">o[ï¿½-ï¿½ï¿½ï¿½ï¿½ï¿½ï¿½;ï¿½%_x0015__x0015__x0017_ï¿½</t>
  </si>
  <si>
    <t xml:space="preserve">K"=ï¿½}ï¿½ï¿½ï¿½ï¿½ï¿½Q)ï¿½ï¿½ï¿½Z?jï¿½ï¿½ï¿½</t>
  </si>
  <si>
    <t xml:space="preserve">{Â€0 _x000c__x0008__x0003_ï¿½_x0001__x0003_ï¿½	dï¿½Dï¿½ï¿½[ï¿½nï¿½ZCPSï¿½ï¿½Gï¿½_x001b_Ô‡ï¿½T&amp;ï¿½k_ï¿½1ï¿½@b@nqï¿½ï¿½ï¿½_x001d_ï¿½ï¿½$ï¿½_x0018_ï¿½ï¿½h#j*_x000f_ _x0003_fÛï¿½ï¿½ï¿½ï¿½ï¿½ï¿½ï¿½ï¿½6ï¿½ï¿½ï¿½Gwpu&gt;ï¿½ï¿½Wï¿½wï¿½`ï¿½qfï¿½Jï¿½oï¿½Dï¿½_x000f_;ï¿½ï¿½dTLï¿½Mï¿½ï¿½]ï¿½_x0008_ï¿½JefÍ‹_x000e_y_x0013_ï¿½ï¿½ï¿½~ï¿½ï¿½</t>
  </si>
  <si>
    <t xml:space="preserve">_ï¿½_x000f_ï¿½_x001a__x0004__ï¿½ï¿½ï¿½ï¿½~_x000b_ï¿½jï¿½_x0018__x0011_ï¿½4|ï¿½{ï¿½D^ï¿½ï¿½oï¿½ï¿½ï¿½3ï¿½ï¿½ï¿½ï¿½ï¿½ï¿½\ï¿½T=v0ï¿½M32ï¿½ï¿½ï¿½ï¿½ï¿½ï¿½</t>
  </si>
  <si>
    <t xml:space="preserve">Zï¿½ï¿½Û«ï¿½ï¿½ï¿½ez_x001d_ï¿½ï¿½1ï¿½FÃ¦ï¿½{{{$ ï¿½LÑŽï¿½\vï¿½_x001f_-ï¿½ï¿½ï¿½ï¿½ï¿½ï¿½ï¿½_x0019__x0013_ï¿½É¤Bï¿½ï¿½ï¿½$ï¿½8AUZ:F)_x001a_oï¿½ï¿½|ï¿½ï¿½ï¿½ï¿½+lÄŒï¿½ï¿½ï¿½ï¿½xï¿½ï¿½ï¿½ï¿½ÑŸï¿½8_x0013_mï¿½:cï¿½bï¿½ï¿½Ã“Sï¿½8Pkï¿½wz.mï¿½ï¿½ï¿½&gt;_ï¿½^Sï¿½ï¿½ï¿½gh_ï¿½:jï¿½1'/ï¿½ï¿½ï¿½1ï¿½ï¿½}Tï¿½J%ï¿½N;</t>
  </si>
  <si>
    <t xml:space="preserve">ï¿½_x001a_ï¿½'_x0008_&lt;bï¿½_x0018_X_x0011_ï¿½_x000f_s_x0019_g_x000c_}</t>
  </si>
  <si>
    <t xml:space="preserve">ï¿½ï¿½Jï¿½M!Jï¿½ï¿½U_x000e_^cwË­ï¿½}_x001b_ï¿½ï¿½ï¿½Q_Rï¿½ï¿½ï¿½|</t>
  </si>
  <si>
    <t xml:space="preserve">ï¿½)ï¿½Jï¿½mï¿½0OEÙ©vï¿½_x0013__x0006_ï¿½ï¿½'ï¿½_x0001_ï¿½ï¿½sï¿½!xï¿½{1ï¿½ï¿½ï¿½R_x0013_ï¿½_x000f_ï¿½_x000f_V_x000b_pIï¿½Xï¿½ï¿½Gï¿½`ï¿½{ï¿½ï¿½_x0014_y_x0013__x000b__x0003_Â€0 _x000c__x0008__x0003_/_x0001__x0003_É®Oï¿½cï¿½ï¿½9ï¿½_x0010_ï¿½ï¿½ï¿½ï¿½ï¿½o\Cï¿½xTï¿½ï¿½ï¿½vï¿½iï¿½Yï¿½ï¿½ï¿½_x0004_ï¿½+Sï¿½ï¿½ï¿½BDï¿½iï¿½ï¿½_x000e_Hï¿½_x0019_mï¿½ï¿½ï¿½ï¿½ï¿½&lt;ï¿½ï¿½ï¿½:ï¿½ï¿½E</t>
  </si>
  <si>
    <t xml:space="preserve">ï¿½\ï¿½ï¿½ï¿½ï¿½djï¿½j4_x001a_ï¿½ï¿½vawï¿½ï¿½_x0010_ï¿½ï¿½@_x0001_ï¿½%f*ï¿½ï¿½zï¿½ï¿½ï¿½Bd Rï¿½ï¿½ï¿½8GhÝ“ï¿½}ï¿½ï¿½ï¿½ï¿½</t>
  </si>
  <si>
    <t xml:space="preserve">6ï¿½ï¿½ï¿½ï¿½oï¿½3nfï¿½	ï¿½ï¿½_x001a_ï¿½c_x0007_ï¿½ï¿½D_x0019_ï¿½ï¿½sï¿½ï¿½ï¿½|ï¿½ï¿½ï¿½ï¿½ï¿½ï¿½ï¿½_x001f_Bï¿½_x0018_ï¿½ï¿½vï¿½BÙ½Ô¦</t>
  </si>
  <si>
    <t xml:space="preserve">_x0012_(ï¿½ï¿½Z2Åµï¿½_x0012_q_x0016_DFï¿½ï¿½_x0002__x0001_Tï¿½_x000f_ _x0014_ï¿½ï¿½ï¿½_x0019__x0019_ï¿½aZï¿½ï¿½_x0017_n9Fï¿½ï¿½8ï¿½ï¿½ï¿½zUï¿½qï¿½ï¿½~0_x001d_ï¿½ï¿½_x0011_ï¿½hï¿½Mï¿½jåºžï¿½_x000e__x000e_lï¿½ï¿½ï¿½&gt;ï¿½ï¿½ï¿½ï¿½Ó‡Þ”Xï¿½Ú»Ô–ï¿½_x0006__x0003_Ê›ï¿½ï¿½Lï¿½TqRF</t>
  </si>
  <si>
    <t xml:space="preserve">_x0003_ï¿½ï¿½cï¿½@"zC"ï¿½Å¥Iï¿½ï¿½ï¿½aa</t>
  </si>
  <si>
    <t xml:space="preserve">Å¨~ï¿½ï¿½-_x0018_lï¿½'ï¿½[Nï¿½Lï¿½`Eï¿½ï¿½ï¿½4_x0016__ï¿½}I]_x001a_ï¿½ï¿½&lt;ï¿½5~ï¿½ï¿½Gï¿½qï¿½Zï¿½ï¿½~_x0010__x0006_ï¿½_x0005__x0006_r:ï¿½ï¿½ï¿½3ï¿½ï¿½ï¿½ï¿½.;É¥ï¿½Vï¿½ï¿½Cï¿½ï¿½_x0002_bï¿½6_x000f_^ï¿½òœ•½&amp;_x000c__x0008__x0003_Â€0 _x000c_&lt;o_x000c_ï¿½oï¿½ï¿½Zp:ï¿½-G'_x0015_ï¿½*ï¿½_x001e_ï¿½ï¿½ï¿½vË¦ï¿½Eï¿½$ï¿½ï¿½</t>
  </si>
  <si>
    <t xml:space="preserve">_x0015_XCï¿½_x000b_ï¿½-ï¿½ï¿½ï¿½1ï¿½Â˜$z5!_x001d_Æ¸{Zï¿½B_x0011_ï¿½ï¿½Nï¿½?__x0015__x0011_ï¿½_x000f_</t>
  </si>
  <si>
    <t xml:space="preserve">ï¿½ï¿½ï¿½_x:$_x0014_ï¿½ï¿½ï¿½ï¿½_x0016_!ï¿½ï¿½AË¾ï¿½Ñ­fï¿½ï¿½ï¿½oï¿½ï¿½_x000b_Bï¿½hDk"e-Mbï¿½_x001f_[ ï¿½ï¿½'ï¿½ï¿½ï¿½gï¿½Xï¿½Ú©ï¿½lï¿½ï¿½_x0012_ï¿½ï¿½-ï¿½</t>
  </si>
  <si>
    <t xml:space="preserve">ï¿½ï¿½Í˜ï¿½qtyqï¿½w9ï¿½_x0015_ï¿½%ï¿½ï¿½ï¿½Sï¿½ï¿½5y_x0019_ï¿½S4ï¿½ï¿½"Ôªï¿½ï¿½Zeï¨ž6ï¿½_x000f_gï¿½ï¿½ï¿½b4Nï¿½Nï¿½ï¿½+ï¿½ï¿½ï¿½ï¿½Uï¿½H_x000e_ï¿½	ï¿½ï¿½R_x001f_ï¿½&gt;_x0007_-zqu_x0005_ï¿½_x0012_ï¿½Rï¿½ï¿½ï¿½nï¿½ï¿½_x0014_ï¿½BIbï¿½ï¿½uï¿½|ï¿½1Zmï¿½ï¿½?ï¿½ï¿½_x0002__x001c_nï¿½ï¿½ï¿½LË²=ï¿½ï¿½ï¿½Û³Lï¿½ï¿½ï¿½</t>
  </si>
  <si>
    <t xml:space="preserve">_x0003__x000f_ï¿½ï¿½ï¿½ï¿½ï¿½zï¿½?ï¿½ï¿½ï¿½ï¿½_x001b__ï¿½M|	^Nï¿½Fyï¿½	_x0003_/_x0001__x0003_iï¿½_x001f_Cï¿½_x0004_ï¿½ï¿½lï¿½_x0012_Ó´ï¿½ï¿½Eï¿½Vï¿½ï¿½_x001d_fï¿½ï¿½Ù¨ï¿½&amp;_x001a_ï¿½s*ï¿½\)8ï¿½ï¿½ï¿½=ï¿½ï¿½ï¿½\R_x0016_:_x0005_ï¿½ï¿½Û”×Žcï¿½n|2*ï¿½eï¿½ï¿½=ï¿½ï¿½ï¿½ï¿½~qï¿½ï¿½T</t>
  </si>
  <si>
    <t xml:space="preserve">_x0003_qï¿½</t>
  </si>
  <si>
    <t xml:space="preserve">j_x0013_ï¿½Iï¿½ï¿½ï¿½ï¿½_x0001_eezÄ°ï¿½ï¿½ï¿½5ï¿½ï¿½lÙ³=Ë•ï¿½9ï¿½Kï¿½ï¿½ï¿½_x001a_ï¿½sa@_x0018__x0010__x0006_ï¿½ï¿½_x001c__x0003_ï¿½-_x001f_l@ï¿½ï¿½Wï¿½ï¿½|7ï¿½ï¿½_wï¿½#</t>
  </si>
  <si>
    <t xml:space="preserve">ï¿½ï¿½_x0008_mZï¿½ï¿½yDï¿½_x0002_._x000b_S_x0012_ï¿½ï¿½ï¿½Kï¿½_x0016_ï¿½ï¿½tï¿½fï¿½_x0014_ï¿½ï¿½ï¿½ï¿½Gï¿½ï¿½#ï¿½ï¿½ï¿½ï¿½j6#ï¿½ï¿½ï¿½7ï¿½~ï¿½~yï¿½ï¿½_x001b_ï¿½ï¿½ï¿½d~Dï¿½ï¿½yï¿½ï¿½ï¿½I_x000b_ï¿½ï¿½Ø„ï¿½ãº˜Ô³w_x001f_O}æ–·3Pï¿½ï¿½rï¿½ï¿½`ï¿½ï¿½ï¿½Tï¿½î„¼iï¿½ï¿½+~ï¿½&lt;t^ï¿½T"*_x000f_ï¿½@_x001b_Fï¿½Iï¿½ï¿½ï¿½ï¿½ï¿½ï¿½ÍŸï¿½_x0012_ï¿½6ï¿½?S</t>
  </si>
  <si>
    <t xml:space="preserve">ï¿½)ï¿½ï¿½ï¿½wï¿½ï¿½ï¿½Oowï¿½ï¿½ï¿½Oï¿½ï¿½uï¿½9ï¿½sTx~uï¿½ï¿½ï¿½_x0002_ï¿½sï¿½gggï¿½Yï¿½Jï¿½_x0019_ï¿½'kï¿½&amp;_x0005_ï¿½ï¿½ï¿½ï¿½ï¿½ï¿½ï¿½?ï¿½ï¿½)Gï¿½ï¿½ï¿½iï¿½ï¿½q4&lt;  I%b;nsï¿½_x0007_nWRï¿½+ï¿½ï¿½ï¿½)ï¿½ï¿½~/Kï¿½ï¿½ï¿½Lï¿½ï¿½_x0015_Þ”7ï¿½ï¿½1ï¿½Rï¿½=&amp;5ï¿½ï¿½#_x000f_ï¿½Çƒï¿½9ï¿½ï¿½ï¿½J\ï¿½sï¿½ï¿½ï¿½ï¿½DN3_x0013_ï¿½_x0018_W&gt;ï¿½ï¿½D1J5_x0015_&amp;sß _x001c_ï¿½ÔŸKï¿½Cï¿½_x0005_ï¿½;vï¿½ï¿½*ï¿½oW4jLï¿½}LÕ‡ï¿½Ca@_x0018_Xï¿½_x0016_f_x0012_5ï¿½ï¿½_x000e_ÍœB\ï¿½ï¿½ï¿½Gï¿½&lt;ï¿½ï¿½Ì£4_x0016__x001a__x000b_a@_x0018__x0010__x0006_ï¿½ï¿½_x001f_ï¿½ï¿½ÕžwRï¿½ï¿½Iï¿½ÆŒï¿½mï¿½C_x000f_ï¿½×ƒ}ï¿½ï¿½ï¿½&gt;Lï¿½ï¿½ï¿½CZVï¿½ï¿½@ï¿½ï¿½_x0006__x0011_?}:_x0002_N_x0011_ï¿½_x0001_ _x0017_1kï¿½ï¿½Ê¨uï¿½jï¿½ï¿½_x0003_Mï¿½Uï¿½Dï¿½ï¿½6Cï¿½Sï¿½ï¿½ï¿½ï¿½ï¿½ï¿½Av@ï¿½3ï¿½_x001f_?ï¿½ï¿½O_x0019_ï¿½@ï¿½WggÇ¯!ï¿½tÖ«ï¿½Zï¿½Sï¿½_x0003_ï¿½kï¿½_x000b_ï¿½Bd7ï¿½Z_x001e_ï¿½Þ¯{ï¿½_@ï¿½ï¿½ï¿½_x000b_	_x001f_ï¿½\ï¿½ï¿½)ï¿½ï¿½ï¿½_x0005__x0017_ï¿½Gï¿½Pï¿½Ø§Ý¾ï¿½ï¿½lï¿½ï¿½Å©ï¿½ï¿½!ï¿½iï¿½ï¿½Fï¿½ï¿½ï¿½ï¿½ï¿½ï¿½]ï¿½ï¿½ï¿½ï¿½ï¿½ï¿½ï¿½ï¿½ï¿½ï¿½- _x0014_ï¿½_x000f__x000f_ï¿½ï¿½ï¿½oï¿½îƒ£ï¿½ï¿½p8zï¿½ï¿½</t>
  </si>
  <si>
    <t xml:space="preserve">ï¿½lï¿½_x000f_xï¿½T^ï¿½ï¿½ï¿½ï¿½ï¿½ï¿½ï¿½ï¿½ï¿½ï¿½QQï¿½ï¿½_x0007_ï¿½</t>
  </si>
  <si>
    <t xml:space="preserve">ï¿½ã›ºÄ²|ï¿½ï¿½ï¿½ï¿½ï¿½ï¿½ï¿½9ï¿½Oï¿½\&gt;_x0010_ï¿½ï¿½rï¿½tï¿½ï¿½ï¿½ï¿½ï¿½/ï¿½_x0012_ï¿½ï¿½!"gSï¿½ï¿½|ï¿½ï¿½G=ï¿½t^ï¿½_x001f_ï¿½_x0018_Pï¿½D1ï¿½ï¿½_x0008__x0013__x0006_ï¿½ï¿½çä«˜^rï¿½ï¿½eï¿½O0_x0015_ï¿½Sï¿½yï¿½_x0005_ï¿½ï¿½Bn?ï¿½ï¿½Ìºï¿½[~ï¿½Mï¿½ï¿½ï¿½qï¿½'ï¿½_x0015_&lt;ï¿½ï¿½ï¿½\ï¿½ï¿½M9[ï¿½_x000e__x0016_ï¿½*ï¿½ï¿½ï¿½.Õ³vLï¿½Ðºï¿½{G_x0018__x0013_Æž_x0012__x0006_\%_x0010_ï¿½qï¿½ï¿½o&lt;ï¿½ï¿½ï¿½å›—ï¿½_x0012_3*q+ï¿½ï¿½_x0010_ï¿½Hï¿½ï¿½|ï¿½ï¿½SXï¿½_x0011__x0006_ï¿½_x0001_a@_x0018_xï¿½_x0018__x0008_ï¿½]_x0016_ï¿½ï¿½ï¿½ï¿½K6&gt;ï¿½_x0018_ï¿½C#ï¿½Lï¿½ï¿½ï¿½_x0005_Txï¿½ï¿½8ï¿½0ï¿½0"1ï¿½:@%z9ï¿½ï¿½ï¿½#ï¿½Tï¿½_x001d_UTaÆ²xï¿½;ï¿½s_x000b_ï¿½_x001c_ï¿½ï¿½_x000e_?ï¿½_x0005_ï¿½_x0004_ï¿½+ï¿½ï¿½ï¿½ |xï¿½ï¿½ï¿½Kï¿½ï¿½ï¿½?ï¿½_x001f_ï¿½5ï¿½1v-ï¿½)d_x0016_:ï¿½ï¿½ï¿½Kï¿½&gt;ï¿½ï¿½ï¿½_x0012_ï¿½_x0008_;yï¿½Mï¿½_x0018_Âœï¿½_x0015_xï¿½ï¿½0ï¿½.Pï¿½ï¿½ï¿½ï¿½ï¿½ï¿½ï¿½_x000b_gs&amp;_x0015_;uÙ¹ï¿½ï¿½È¡ï¿½Sï¿½Oï¿½9A0ï¿½_x0019__x0008_?_x0012_Kï¿½ï¿½ï¿½ï¿½eb^ï¿½</t>
  </si>
  <si>
    <t xml:space="preserve">t_x0016_6/ï¿½ï¿½ï¿½H_x001f_ï¿½ï¿½ï¿½ï¿½ï¿½3nG=ï¿½ï¿½Oï¿½_x0010_ï¿½ï¿½_x0019_ï¿½ï¿½Fï¿½_x0012_ï¿½(ï¿½ [Dï¿½_x000c_ï¿½)Uï¿½wWUï¿½ccv	ï¿½ï¿½ï¿½ï¿½ï¿½ï¿½_x0018_ï¿½*ï¿½_x000c_[ï¿½ï¿½Mï¿½ï¿½ï¿½]ÎŸ_x0003_wï¿½75ï¿½ï¿½ï¿½Ö½ï¿½ÓžRï¿½Dï¿½ï¿½b×…_x0001_aï¿½ï¿½b`Qw_x0018_(ï¿½ï¿½sf_x0016_Dï¿½ï¿½$o&amp;ï¿½_x001f_t_x000f_8ï¿½Rï¿½TwR%Þ¯ï¿½f{UbR_x001c_&amp;Uï¿½6ï¿½_x0012_Wï¿½Qï¿½rqSï¿½~ï¿½Q</t>
  </si>
  <si>
    <t xml:space="preserve">-ï¿½ï¿½0 _x000c__x0008__x0003_ï¿½:</t>
  </si>
  <si>
    <t xml:space="preserve">ï¿½Yï¿½_x001b_ï¿½KJï¿½_x0018_}}(_x0005_ï¿½ï¿½5ï¿½ï¿½_x001e_ï¿½jï¿½ï¿½=ï¿½&gt;ï¿½'ï¿½ï¿½Owï¿½ï¿½ï¿½ï¿½ï¿½	_x0003_Â€0p'_x000c_ï¿½_x0012__x0011_3_x0004_ï¿½'%y!ï¿½Sï¿½</t>
  </si>
  <si>
    <t xml:space="preserve">kj_x0013_gï¿½}3ï¿½{.4ï¿½ï¿½_x000b_ï¿½mï¿½ï¿½ï¿½Fï¿½ï¿½(ÍŒÖ‚^_x0010__x000c__x0012_2_x0008_r	ï¿½ï¿½_x0018_ï¿½_x0008_ï¿½_x001c_ï¿½|vï¿½F_x0005_4|_x000b_ï¿½_x0006_ï¿½bï¿½ï¿½*ï¿½ï¿½ï¿½ï¿½pLï¿½_Sï¿½ï¿½ï¿½_x000f_ï¿½îŒ´[P"ï¿½ï¿½Olï¿½7qiï¿½ï¿½ï¿½ï¿½ï¿½ï¿½gï¿½\haï¿½.ï¿½ÙÍ¸v&amp;ï¿½.}VLï¿½ï¿½ï¿½kï¿½`ï¿½_x0016_vï¿½	_x0008_Å½?ï¿½Gï¿½ï¿½ï¿½d2*_x0011__x0010_ï¿½_x000f_ï¿½ï¿½?ï¿½E_x0017_ï¿½_x0018_ï¿½ï¿½ï¿½4ï¿½&lt;ï¿½bÑ©:8_x0002_Tï¿½ï¿½oï¿½_x000f_ï¿½_x001a_Kï¿½bÇºzï¿½ï¿½ï¿½ï¿½_x0010_)_x0012_[mï¿½ï¿½ï¿½nï¿½ï¿½_x0018_ï¿½ï¿½Õ—/yï¿½</t>
  </si>
  <si>
    <t xml:space="preserve">ï¿½Aï¿½ï¿½ï¿½ï¿½ï¿½Mï¿½ï¿½_x001b_ï¿½</t>
  </si>
  <si>
    <t xml:space="preserve">$ï¿½ï¿½ï¿½_x0005_kï¿½]"Iï¿½ï¿½{_x0004_ï¿½Ù6ï¿½ï¿½_x000f__x000f__x000e__x001e_ï¿½ï¿½_x001f_bLï¿½Kï¿½Qï¿½ï¿½ï¿½Aï¿½ï¿½ï¿½ï¿½ï¿½ï¿½Eï¿½ï¿½ï¿½É‚0ï¿½ï¿½Õ¯ï¿½^7w&amp;ï¿½ï¿½ï¿½ï¿½ï¿½ï¿½vï¿½ï¿½ï¿½ï¿½ï¿½ï¿½7Qï¿½ï¿½}ï¿½Ó‹ï¿½_x0013_ï¿½[ï¿½ï¿½0ï¿½1_x0010__x0016_ï¿½ï¿½_x0014_dï¿½JÌ–2ï¿½ï¿½ï¿½ï¿½_x0014_ï¿½tï¿½ï¿½Nï¿½ï¿½ï¿½4ï¿½Aeï¿½ï¿½ï¿½W%ï¿½ï¿½ï¿½X?ï¿½ï¿½ï¿½Zï¿½Nï¿½h4c"ï¿½hï¿½ï¿½ï¿½kï¿½ï¿½oÂ€0 _x000c_lï¿½ï¿½@(_x001a_ï¿½h+pï¿½ï¿½ï¿½ï¿½T9ï¿½Hï¿½ï¿½</t>
  </si>
  <si>
    <t xml:space="preserve">sï¿½ï¿½=ï¿½ï¿½ï¿½_x0006_ï¿½;ï¿½%ï¿½ï¿½</t>
  </si>
  <si>
    <t xml:space="preserve">ï¿½ï¿½0 _x000c__x0008__x0003_Â€0ï¿½ï¿½1ï¿½[ï¿½~ï¿½Ì©Èµï¿½_x001e_ï¿½ pa</t>
  </si>
  <si>
    <t xml:space="preserve">OB_x0008_ï¿½@%ï¿½NE_x0014_ï¿½ï¿½ï¿½lï¿½bï¿½ï¿½iï¿½ï¿½?ï¿½ï¿½0ï¿½ï¿½ï¿½ï¿½ï¿½	ï¿½0K!_x0007_ï¿½gï¿½ï¿½_x001a__x000e_HD6ï¿½_x0003_6~ï¿½é¸ªï¿½Kï¿½_x0005_yï¿½ï¿½_x0006_k5ï¿½_x0019_cï¿½Nï¿½ì¢©ï¿½ï¿½ï¿½_x0014_ï¿½!ob\(ï¿½ï¿½ï¿½ï¿½jï¿½ï¿½oß¡Sï¿½_x0004_ï¿½jï¿½ï¿½Mï¿½ï¿½ï¿½ï¿½_x0002_tï¿½bï¿½_x000f_'h&lt;ï¿½d&lt;ï¿½ï¿½G5#ï¿½ï¿½Nï¿½]ï¿½ï¿½ï¿½==|ï¿½vxyï¿½)ï¿½tZï¿½ï¿½ï¿½q.=ï¿½s9ï¿½ï¿½ï¿½Jï¿½FPï¿½T1ï¿½6ï¿½&lt;rï¿½byï¿½?OOï¿½zï¿½_x0005__x0004_~@_x001c_ï¿½</t>
  </si>
  <si>
    <t xml:space="preserve">%ï¿½Gï¿½ï¿½ï¿½_x001e_Pï¿½F6ï¿½]ï¿½ï¿½Bï¿½{`2ï¿½ï¿½ï¿½_x0005__x0004_g3Cï¿½ï¿½ï¿½ï¿½~ï¿½xï¿½ï¿½gï¿½^ï¿½_x000f__x001d_</t>
  </si>
  <si>
    <t xml:space="preserve">ï¿½Tbz_x001a_ï¿½ï¿½ï¿½ï¿½ï¿½ï¿½ï¿½_x001e_</t>
  </si>
  <si>
    <t xml:space="preserve">_x0003_Ê›xï¿½ï¿½ï¿½ï¿½ï¿½tï¿½ï¿½ï¿½ï¿½ï¿½Yï¿½~Ó½ï¿½h1ï¿½+_x001a_ï¿½ï¿½sUï¿½.ï¿½4ï¿½qï¿½=_x0004_ï¿½ï¿½O9ï¿½_x001f__x0012_ï¿½_x0015_|ï¿½ï¿½_x001f_ï¿½rï¿½&amp;S:ï¿½</t>
  </si>
  <si>
    <t xml:space="preserve">Å’0 _x000c__x0008__x0003_ï¿½ï¿½ï¿½ï¿½ï¿½z%ï¿½ï¿½ï¿½</t>
  </si>
  <si>
    <t xml:space="preserve">ï¿½ï¿½;8ï¿½zï¿½ï¿½ï¿½_x0005__x0001_ï¿½vCÏœÌ#S%.-_x0005_ï¿½Ë‚ï¿½ï¿½ï¿½ï¿½ï¿½_x000b_a@_x0018__x0010__x0006_ï¿½_x0001_a@_x0018_Xï¿½ï¿½_x0017_B_x0014__x001a_IUï¿½fï¿½ï¿½(wQ_x0004_)Ø‰_x0001_KmBï¿½</t>
  </si>
  <si>
    <t xml:space="preserve">ï¿½ï¿½tï¿½Ô„ï¿½_x0014_ï¿½ï¿½vNï¿½_x0003_Aï¿½YGÕï¿½ï¿½Ï®ï¿½YEEcï¿½&gt;ï¿½</t>
  </si>
  <si>
    <t xml:space="preserve">ï¿½ï¿½ï¿½ï¿½]ï¿½_x0002_-7B_x0011_ï¿½G_x001e_ï¿½ï¿½ï¿½ï¿½ï¿½lï¿½ï¿½ï¿½Kï¿½6ï¿½`ï¿½f.ï¿½g_x000f_Rï¿½_x0015_ï¿½.ï¿½ï¿½Qï¿½ï¿½=ï¿½ï¿½mUï¿½ï¿½ñ°˜‚#4</t>
  </si>
  <si>
    <t xml:space="preserve">ï¿½vå¢µ6ï¿½ï¿½Îªï¿½C4lï¿½ï¿½sï¿½Z_x001c_'bvï¿½Î™ï¿½_x0012_ï¿½Zq]ï¿½AÑï¿½ï¿½ï¿½_x0014_?ï¿½ï¿½Î¾\ï¿½?Ç“ï¿½tï¿½ï¿½ï¿½ï¿½ï¿½L*Æ¨Nï¿½ï¿½Lg_x0018_ï¿½ï¿½ï¿½Q[[Hï¿½_x000e_ï¿½ï¿½_x0011_ï¿½_x0015_;6ï¿½_x0015_ï¿½l_x0016_8zï¿½Wqï¿½:ï¿½Lï¿½uxï¿½6ï¿½n|Ð±xï¿½~2ï¿½Ï’ï¿½_x0015_w_x0004_ï¿½_x000c_ï¿½N1Ê£cï¿½gï¿½vï¿½0ï¿½ï¿½ï¿½gï¿½ï¿½ï¿½ï¿½Qï¿½D1ï¿½_x000f_ï¿½Tgï¿½ï¿½ï¿½ï¿½ï¿½%O:ï¿½ï¿½0p_x0003__x0006_Rï¿½ï¿½ï¿½ï¿½ï¿½ï¿½l_x0010_ï¿½ï¿½ï¿½ï¿½ï¿½ï¿½Ø€_x0019_ï¿½_x0008_)Ä‘ï¿½!xAï¿½ï¿½%ï¿½_x001e_pOÆ¨n\ï¿½ï¿½ï¿½}ï¿½nQ?_x0008__x0003_Â€0 _x000c_&lt;J_x000c_ï¿½k</t>
  </si>
  <si>
    <t xml:space="preserve">.ï¿½ï¿½ï¿½_x001a_ï¿½lï¿½btï¿½ï¿½_x001c_ï¿½ï¿½_x001c_	Bï¿½%ï¿½VgYï¿½|ï¿½</t>
  </si>
  <si>
    <t xml:space="preserve">Ë_x0018__x001c_ï¿½_x0017_T_x0005_ï¿½}ï¿½ï¿½-ï¿½ï¿½"_x000c__x0008__x0003_Â€0 _x000c_lï¿½ï¿½ï¿½R_x0017_ï¿½_x001e_6_x001d_q_&amp;Pï¿½ï¿½ï¿½ï¿½"4ESPÚ™N1ï¿½Iï¿½~ï¿½ï¿½0ï¿½ï¿½ Î¦ï¿½K</t>
  </si>
  <si>
    <t xml:space="preserve">ï¿½h4ï¿½ï¿½ï¿½4ï¿½PHï¿½Ò¶mï¿½ï¿½Qï¿½JL3ï¿½ï¿½wpï¿½d}ï¿½ï¿½Lï¿½ï¿½ï¿½wPï¿½Uï¿½_x0012_ï¿½ï¿½Gï¿½ï¿½ï¿½ï¿½ï¿½ï¿½ï¿½hxVï¿½_x0012__x001b_Waï¿½_x0007_B_x0008_Vï¿½ï¿½	Æ¹_x001b_ï¿½_x0007_</t>
  </si>
  <si>
    <t xml:space="preserve">_x001d_h?ï¿½sKï¿½=W%ï¿½ï¿½ï¿½#\Qï¿½M ï¿½_x0003_ï¿½ï¿½4ï¿½gï¿½ï¿½_x0003_ï¿½2_ï¿½ï¿½_ï¿½ï¿½_x000f_ï¿½o@ï¿½6ï¿½)ï¿½ï¿½p</t>
  </si>
  <si>
    <t xml:space="preserve">ï¿½ï¿½ï¿½_x001f_ï¿½_x0012__x0015_ï¿½d4ï¿½ï¿½ï¿½ï¿½Þª*ï¿½ï¿½&amp;4ï¿½ï¿½ï¿½ï¿½ï¿½ï¿½_x0011_ï¿½ï¿½ï¿½_x0018_ï¿½Nï¿½Ç6eï¿½ï¿½_x001e_ï¿½Ïï¿½ï¿½Sï¿½ï¿½ï¿½ï¿½ï¿½ï¿½ï¿½_x000f_Jï¿½m^w-ï¿½aï¿½^ï¿½y3%ï¿½ï¿½ï¿½ï¿½ ï¿½ï¿½oï¿½9ï¿½ï¿½ï¿½[ï¿½ï¿½&gt;1_x000c_(oï¿½gtï¿½pwï¿½'y"_x0008_ï¿½ï¿½ï¿½ï¿½c ï¿½ï¿½p</t>
  </si>
  <si>
    <t xml:space="preserve">ï¿½VJkÂŒï¿½ï¿½ï¿½_x0008_Ë¬q!ï¿½?Gï¿½ï¿½+NrUï¿½T8ï¿½_ï¿½ï¿½1ï¿½_x0018_	_x0003_Â€0ï¿½</t>
  </si>
  <si>
    <t xml:space="preserve">_x0006_ï¿½ï¿½_x0018__x0017_ï¿½ï¿½Kï¿½_x0016_kï¿½w_ï¿½ï¿½Vqï¿½ï¿½=[Pï¿½ï¿½sï¿½%ï¿½owkï¿½ï¿½&gt;_x0014__x0006_ï¿½_x0001_a@_x0018__x0010__x0006_ï¿½_x001f__x0006_ï¿½lï¿½Dï¿½ï¿½_x0012_3ï¿½0ï¿½Ó½&gt;_x0002_uï¿½ï¿½	Ç¸.zï¿½ï¿½`ï¿½yï¿½Ü‡ï¿½_x0013__x0014_ï¿½ï¿½vï¿½+ï¿½_x0017_ï¿½%ï¿½dMï¿½ï¿½ï¿½f&amp;ï¿½ï¿½:R?w}t`&lt;F'_x001a_ï¿½ï¿½ï¿½ï¿½ï¿½?Ch_x0013_Sï¿½F?ï¿½]1ï¿½0ï¿½ï¿½Mï¿½_x001c_ï¿½ï¿½ï¿½ï¿½_x0018_ï¿½Õ­'#ï¿½uï¿½_x001e__x000b_ï¿½hI`ï¿½_x001e_H_x0015_gT_x001f_ï¿½ï¿½ ï¿½ï¿½Ù€ï¿½C_x001f_ï¿½Æ‹ï¿½ï¿½lMFgï¿½Pï¿½ï¿½Uï¿½_x0002_ï¿½ï¿½ï¿½wï¿½ï¿½ï¿½ï¿½ï¿½#ï¿½-%ï¿½mï¿½ï¿½_x0012_ï¿½ï¿½_x0014_]_x0010_ï¿½ï¿½?ï¿½ï¿½ï¿½&gt;6hï¿½ï¿½ï¿½ï¿½s_x0006__x0016_ï¿½ï¿½ï¿½_x0007__x0007_ï¿½_x0005_ID&amp;ï¿½4ï¿½ï¿½Eï¿½ï¿½_x0012__x0016_ï¿½ï¿½ï¿½</t>
  </si>
  <si>
    <t xml:space="preserve">ï¿½zpï¿½ï¿½ï¿½ï¿½bï¿½ï¿½!Ziï¿½K][ï¿½_x0001__x0015__x001d_ï¿½íŒlï¿½ï¿½ï¿½ï¿½ï¿½.ï¿½ï¿½ï¿½&gt;{F^ï¿½×¨ï¿½ï¿½ï¿½ï¿½ï¿½Mï¿½*1ï¿½ï¿½ï¿½_x0008_ï¿½ï¿½ï¿½ï¿½Ó¢qï¿½ï¿½ï¿½ï¿½kwï¿½7ï¿½ï¿½ï¿½{_ï¿½ï¿½1Uï¿½D)ï¿½ï¿½_x0014__x0006_ï¿½_x0001_a j/`hï¿½_x001a_#*_x0014_ï¿½ï¿½Ðœï¿½ï¿½JiZ*5*ï¿½ï¿½ï¿½ï¿½3qï¿½Cï¿½ï¿½_x0008__x000f_Âƒ0 _x000c_&lt;y_x000c_ï¿½Uï¿½ï¿½_x001e_ï¿½Zï¿½_x0010_Ý»Sr_x001d_.ï¿½_x0015_ï¿½ï¿½_x0019_ß†7ï¿½_x0012_5ï¿½ÐœS_x0018__x0010__x0006_ï¿½_x0001_a@_x0018__x0010__x0006_ï¿½ï¿½ï¿½ï¿½ï¿½3ï¿½sS|bï¿½^Å©ï¿½ï¿½ï¿½fï¿½3ï¿½J_x0008_ï¿½_x0010_lï¿½unï¿½_x0014_ï¿½ï¿½]_x000f_ï¿½5ï¿½s_x0007_rï¿½_x0002_zï¿½Kï¿½L_x0007_ï¿½ï¿½ï¿½[ï¿½ï¿½ï¿½6m[ï¿½'Uoï¿½ï¿½ï¿½ ï¿½ï¿½fZï¿½È“ï¿½Bï¿½oNï¿½_x001e_:W_x001f_ï¿½U_x0010_ï¿½ï¿½_x0019__x0014_xucï¿½_x0002_ï¿½eï¿½uï¿½ï¿½{ï¿½wï¿½oï¿½ï¿½{ï¿½_x0017_ï¿½ï¿½ï¿½ï¿½ï¿½@ï¿½ï¿½ï¿½4ï¿½ï¿½kï¿½Jsï¿½aï¿½ï¿½qmï¿½ï¿½ï¿½^_x000f_ï¿½ï¿½#$wï¿½lï¿½c_x0014_ï¿½\]tï¿½=z]O_x0019_(ï¿½ï¿½ï¿½lF*_x0011_y_x001c_ï¿½ï¿½pï¿½ï¿½_x000c_ï¿½Av_x001b_ï¿½cï¿½1W%:_x0001_ï¿½ï¿½Aï¿½J*Ñ¹X_x0004_)ï¿½Y.ï¿½|ï¿½ï¿½ï¿½ï¿½ï¿½ï¿½_x000b_*ï¿½_x0006_u#jï¿½Jï¿½q*ï¿½Wï¿½ï¿½ï¿½4_x000f_=_x0016_/ï¿½ï¿½&lt;ï¿½fï¿½ÉŒJDï¿½ï¿½nï¿½ï¿½ï¿½ï¿½kï¿½'ï¿½`ï¿½5&gt;W_x0005_ï¿½ï¿½&amp;ï¿½xFï¿½ï¿½^?jï¿½&lt;_x000b_ï¿½_x0001_aï¿½ï¿½0ï¿½ï¿½$rï¿½ï¿½ÔŸfCï¿½ï¿½(&amp;ï¿½ï¿½Oï¿½_x0015__x0018_ï¿½ï¿½_x0010__x000f_5ï¿½ï¿½D#fï¿½ï¿½VTYï¿½ _x000c__x0008__x0003_Â€0ï¿½ï¿½1_x0010_ï¿½ï¿½ï¿½ï¿½2ï¿½ï¿½G_x0015_~ï¿½</t>
  </si>
  <si>
    <t xml:space="preserve">ß•ï¿½9qï¿½ï¿½\ï¿½ï¿½Ç¨aï¿½Dï¿½eï¿½ï¿½	oÃ¯{_kï¿½ï¿½~_x0013__x0006_ï¿½_x0001_a@_x0018__x0010__x0006_^_x001a__x0006_ï¿½_x0011_Ï®ï¿½_x0013_ï¿½r6ï¿½5Rï¿½ï¿½D_x0010_DplÂ¿;'ï¿½&gt;ï¿½_x001e_ï¿½&gt;x'ï¿½oï¿½ï¿½ï¿½SFï¿½SPPï¿½_x0007_ï¿½É–ï¿½ï¿½ï¿½dZÏŽ ï¿½ï¿½ï¿½ï¿½ï¿½w_x000b_ï¿½_x0018_ï¿½ï¿½ï¿½ï¿½ï¿½ï¿½ï¿½Dï¿½_x0004_ï¿½Oqï¿½NÈž_x0008_I"Ziï¿½ï¿½x</t>
  </si>
  <si>
    <t xml:space="preserve">ï¿½0{ï¿½286ï¿½_x0019_ï¿½?ï¿½6ï¿½_x000b_ï¿½ï¿½ï¿½)_x0006_7h_x0010_{ï¿½&gt;8ï¿½ï¿½ï¿½Nï¿½:_x0006_ï¿½ï¿½ï¿½ï¿½Eï¿½=Ãžï¿½ï¿½ dSï¿½v.+Ìœï¿½ï¿½}ï¿½ï¿½ï¿½ï¿½ï¿½Ä…64ï¿½&amp;ï¿½pï¿½ï¿½ï¿½9*qï¿½&gt;_x0019_Ä‰_x0010_ï¿½ï¿½ï¿½~)Oï¿½ï¿½ï¿½w_x0008_ï¿½$"ï¿½ï¿½*oï¿½ï¿½/ï¿½_x0015_ï¿½)ï¿½_x0014_ï¿½@ï¿½Ù‰ï¿½Nï¿½ï¿½p7q_x001c_xxxï¿½ï¿½ï¿½ï¿½ï¿½ï¿½ï¿½ï¿½|ï¿½ï¿½ï¿½wS_x0008_ï¿½ï¿½aï¿½_x000f__x0006_bï¿½ï¿½ï¿½Hï¿½}ï¿½_x0002_ï¿½ï¿½=_x000f_uï¿½ï¿½w_x000e_ï¿½ï¿½ï¿½ï¿½ï¿½</t>
  </si>
  <si>
    <t xml:space="preserve">ï¿½#yC(ï¿½ï¿½0ï¿½D1ï¿½&lt;_x001c_Wï¿½_x001f__x0017_L9ß§ï¿½ï¿½_x0019_nmï¿½qï¿½ï¿½KKï¿½ntï¿½s%zYï¿½4ï¿½_x0012_ï¿½_x0001_a@_x0018__x0010__x0006_ï¿½_x001c__x0006_ï¿½ï¿½kï¿½{-ï¿½ï¿½\wnÄ¡i_x0013_ï¿½Cï¿½_x001f_ï¿½ï¿½_x000c_	ï¿½|ï¿½ï¿½Wbï¿½7ï¿½hï¿½ï¿½Dï¿½Kï¿½ï¿½d#_x000b__x0003_Â€0 _x000c_|_x000c_ï¿½3ï¿½yï¿½ï¿½ï¿½l</t>
  </si>
  <si>
    <t xml:space="preserve">_x0012_'#ï¿½qï¿½ï¿½ï¿½ï¿½sW`ï¿½ï¿½tOC_x001c__x0005_ï¿½EHXï¿½ï¿½$ï¿½Rï¿½iJR%bï¿½ï¿½ï¿½ï¿½ï¿½ï¿½_x001d_zï¿½ï¿½ï¿½_x0018_ï¿½Â¿ï¿½×¥&amp;o2ï¿½tï¿½ï¿½tm^ï¿½;xï¿½</t>
  </si>
  <si>
    <t xml:space="preserve">9#ï¿½ Ý«ï¿½ï¿½ï¿½ï¿½ï¿½ï¿½ï¿½ï¿½;ï¿½ï¿½!gaï¿½ï¿½ìƒ³ï¿½d4ï¿½ï¿½ï¿½pï¿½ï¿½ï¿½9ï¿½f</t>
  </si>
  <si>
    <t xml:space="preserve">Bï¿½ï¿½ï¿½ï¿½ï¿½ï¿½ï¿½lMï¿½Dï¿½_x0012_]8ï¿½Dï¿½uï¿½ï¿½ï¿½ï¿½ï¿½ï¿½ï¿½ï¿½ï¿½ï¿½$8;8]3ï¿½ï¿½&gt;h!ï¿½ï¿½BYh+-ï¿½ï¿½5ï¿½'ï¿½&gt;Fï¿½ï¿½ï¿½x;Ó¯_x0016_ï¿½4_x001c_ï¿½APï¿½k_x000c_ï¿½_x0019_ï¿½\ï¿½ï¿½_x001a_ï¿½F%"ï¿½$xï¿½_x0017_ï¿½_x001a_ï¿½ï¿½zP_x001c_ï¿½_x0004_+ï¿½ï¿½nï¿½khv_x0011_ï¿½ï¿½k_x0015_ï¿½ï¿½)dS&lt;"_x000c_(oï¿½ï¿½ezï¿½OQï¿½Ma@_x0018_x_x0018__x000c_$ï¿½$7_x0011_ï¿½`H_x001e_Rï¿½__x0017_tï¿½ï¿½ï¿½ï¿½?ï¿½7ï¿½_x0010_ï¿½_x001b_0_x0018_jï¿½_x0012_ï¿½ï¿½_x0014__x0006_ï¿½_x0001_a@_x0018_x"_x0018_ï¿½Fï¿½ï¿½ï¿½ï¿½ï¿½S_x000c_Ku9ï¿½_x0018_g)ï¿½[5+ï¿½ï¿½ï¿½ï¿½Hï¿½ï¿½ï¿½dï¿½ï¿½ï¿½X_x0018__x0010__x0006_ï¿½_x0001_a@_x0018_xï¿½_x0018_Xï¿½_x001b_ï¿½=_x001e_uï¿½ï¿½ï¿½Kï¿½_x0002_ï¿½Rï¿½hï¿½yï¿½:_x0019_ï¿½ï¿½</t>
  </si>
  <si>
    <t xml:space="preserve">ï¿½_x0013_ï¿½vï¿½}hÝŽÜˆ_x0007__x0003_Uï¿½ï¿½Ï“ï¿½ï¿½ï¿½ï¿½ï¿½aï¿½ï¿½ï¿½_x000e_ï¿½rê„©Mï¿½_x001c__ï¿½y_x0013_ï¿½ï¿½_x0004_ï¿½Ç¤/sï¿½Y_x0010__x0014_ï¿½ï¿½ï¿½?ï¿½ï¿½'ï¿½h_x0007_ï¿½dï¿½ï¿½|Gï¿½ï¿½{ï¿½ï¿½ ï¿½_x001b__x0008__x0001_[Pï¿½ï¿½_x000e_ï¿½ï¿½ï¿½{#dp_x0004_ï¿½fï¿½BÓ©ï¿½ï¿½"ï¿½!ï¿½_x001f_ï¿½ï¿½_x000b_;ï¿½Kï¿½ï¿½ ï¿½ï¿½ï¿½rï¿½ï¿½ï¿½ï¿½/_ï¿½_x000e_ï¿½I}_x0001_%8[_x001b_ï¿½ï¿½ï¿½ </t>
  </si>
  <si>
    <t xml:space="preserve">ï¿½kï¿½ï¿½ï¿½_x001f_^^Bï¿½ï¿½_x001a_ï¿½ï¿½9dï¿½zï¿½ï¿½k/dï¿½ï¿½*1_x0011_ï¿½&gt;ßŽ&lt;ï¿½ï¿½ï¿½ï¿½Wï¿½^ï¿½{??ï¿½ï¿½=ï¿½:ï¿½ï¿½XQï¿½2cï¿½Yï¿½ï¿½ï¿½_x0005__x001c_*)_x0014_ï¿½*?ï¿½K~G&lt;ï¿½kWï¿½Ä­=nï¿½ï¿½_x0015__x0013_ï¿½ï¿½ï¿½pï¿½_~ï¿½ï¿½u]_x000f_ï¿½ï¿½[ï¿½_x0012_ï¿½ï¿½2kï¿½ï¿½}ï¿½_x001a_="ï¿½!Ý¤Jï¿½eeï¿½ï¿½ï¿½A_x0018__x0010__x0006_ï¿½ï¿½'ï¿½ï¿½_x001b_Uï¿½ï¿½ï¿½ï¿½Cï¿½ï¿½ï¿½0ï¿½_x0013_ï¿½ï¿½&lt;ï¿½_x0017_ï¿½ï¿½4Cï¿½Þ°ï¿½g-ï¿½(ï¿½Bï¿½ï¿½0 _x000c__x0008__x0003_Â€0 _x000c_Ü€ï¿½hï¿½ï¿½:ï¿½Yå¯_x001f_Ñ£# ï¿½iï¿½4ï¿½Ùœ_x0004_|_x0018_3_x0002_:_x000b_ï¿½2ï¿½~ï¿½ï¿½_x001a_|&gt;ï¿½ ï¿½ï¿½_x001f_ï¿½=ï¿½'_x0019_ï¿½qï¿½ï¿½-kï¿½ï¿½Jï¿½ï¿½ï¿½</t>
  </si>
  <si>
    <t xml:space="preserve">-Pï¿½6_x0015_j ï¿½_x000b_ï¿½ï¿½Cï¿½ï¿½Hï¿½A'iï¿½@ï¿½ï¿½ï¿½_x000c__x001f_Pï¿½(8ï¿½H&amp;Ï¨&gt;ï¿½_x0011_ï¿½_ï¿½1ï¿½ï¿½ï¿½rï¿½!ï¿½ï¿½_x0008_Ok._x0019_IRï¿½V^P(ï¿½ï¿½ï¿½0Qï¿½ï¿½}ï¿½ï¿½ï¿½ï¿½_x0018_ï¿½_x001b_ï¿½ï¿½v:ï¿½_x000f_ï¿½DDax~ï¿½ë¯¿9_x001d_hï¿½J)ï¿½ï¿½ï¿½</t>
  </si>
  <si>
    <t xml:space="preserve">lVï¿½bï¿½ï¿½&gt;ï¿½ï¿½ï¿½</t>
  </si>
  <si>
    <t xml:space="preserve">ï¿½S&amp;*Ñ¯kS=ï¿½ï¿½ï¿½l_x0014_fï¿½Jd$ï¿½_x0007_Vï¿½ï¿½ï¿½3ï¿½ï¿½_x0016_ï¿½_x0001_\?2&amp;:_x0003_lh_x0013_ï¿½ï¿½_x0008_.O_x0019__x0003_Ê›ï¿½ï¿½ï¿½])ï¿½_x001e_Fï¿½ï¿½ï¿½Gï¿½ï¿½zï¿½_x0018_HSï¿½MKï¿½ï¿½_x001b_1!ï¿½="Ã¼_x0018_ï¿½_x001e_ï¿½X_x0018_[&gt;Eï¿½yï¿½_x001f_ï¿½tï¿½_x0013_Qï¿½xPï¿½`ï¿½ï¿½</t>
  </si>
  <si>
    <t xml:space="preserve">5ï¿½0 _x000c__x0008__x0003_/_x0006__x0003_|sï¿½ï¿½_x0012__x0003_ï¿½z_x0004_ï¿½ï¿½ï¿½ï¿½Ø‚_x0005_ï¿½I _x0011_ã®¾SR	ï¿½7ï¿½]Uï¿½wï¿½ï¿½yï¿½I4ï¿½ï¿½ï¿½</t>
  </si>
  <si>
    <t xml:space="preserve">_x0003_Â€0 _x000c__x0008__x0003_9_x0006_Vlï¿½_x0006_ï¿½_x0008_=z_x0010_&amp;/ï¿½ï¿½ï¿½ï¿½]ï¿½ï¿½Teï¿½ï¿½ï¿½ï¿½ï¿½ï¿½ï¿½_x0010_Vï¿½_x0013__x0016_ï¿½ç®~</t>
  </si>
  <si>
    <t xml:space="preserve">vn4ï¿½ï¿½/?_x001b_ï¿½T}@ï¿½Å²gï¿½Rï¿½ï¿½ï¿½_x0007_ï¿½M_x001c_ï¿½lï¿½ï¿½Î•ï¿½</t>
  </si>
  <si>
    <t xml:space="preserve">ï¿½_x0005_ï¿½ï¿½ï¿½ï¿½ï¿½_x000f_oï¿½ï¿½Ð‚ï¿½_x0006_ï¿½ï¿½Yï¿½Ø¶ï¿½</t>
  </si>
  <si>
    <t xml:space="preserve">ï¿½I_x0016_ï¿½!ï¿½	ï¿½6_x0011_ï¿½ï¿½Dgzwï¿½tÞ…zØ©ï¿½_x0014_ï¿½oÐ¢ï¿½ï¿½*ï¿½ï¿½ï¿½ï¿½@ï¿½ï¿½ï¿½3ï¿½aï¿½ï¿½ï¿½_x001f_ç›‰ï¿½ï¿½ï¿½ï¿½~ï¿½ï¿½ï¿½ï¿½ï¿½JKï¿½|ï¿½ï¿½ï¿½i_x001f_ï¿½yï¿½ï¿½_x001a__x001f_ï¿½=ï¿½ï¿½!ï¿½ï¿½ï¿½ï¿½ï¿½Qwï¿½ï¿½_x0004_0ï¿½ï¿½c`ï¿½ï¿½ï¿½ï¿½2Rï¿½_x0006__x0017_ï¿½Mï¿½ï¿½ï¿½Ì·&lt;ï¿½tï¿½×¿ï¿½7Q_x001e__x0001_ï¿½_x0008__x0013__x0006_ï¿½ï¿½ï¿½ï¿½_x0001_ï¿½ï¿½MTï¿½R?ï¿½ï¿½_x0015_Fï¿½ï¿½+ï¿½ï¿½ï¿½_x0011_ï¿½ï¿½&gt;_x001b_uï¹°ï¿½Jßº'ï¿½Jï¿½ï¿½Pï¿½%_x000c__x0008__x0003_ï¿½ï¿½ï¿½ï¿½ï¿½ï¿½=ï¿½ï¿½6ï¿½7ï¿½ï¿½ï¿½L~ï¿½o{ï¿½ï¿½)_x001b_Rï¿½_x000c_!f_x001b_ï¿½_x0012_1eï¿½ï¿½ß¤wï¿½?ï¿½.;w=Vï¿½kï¿½*_x000c__x0008__x0003_Â€0 _x000c_&lt;o_x000c_ï¿½ï¿½[ï¿½u_x0014_Ìº_x0007_ï¿½_x001c__x0013_ï¿½ï¿½IF8Cï¿½ï¿½Ûµï¿½ï¿½ _x0008_ï¿½S`ï¿½Fï¿½_x0008_ï¿½5Xï¿½6ï¿½ï¿½ï¿½ï¿½ï¿½ï¿½ï¿½ï¿½ï¿½ï¿½1â¤–Ý ï¿½_x000b_ï¿½Dï¿½Vï¿½Qï¿½ï¿½^+ï¿½ï¿½]#ï¿½_x0019_ï¿½_x0012_ï¿½6ï¿½ï¿½0_x0005_ï¿½Rï¿½ï¿½_x001e_:"ï¿½_x001c__x000f_ï¿½ï¿½ï¿½5ï¿½iÑš_x0005_*ï¿½ç‚¦ï¿½ï¿½ï¿½x^_x0004_</t>
  </si>
  <si>
    <t xml:space="preserve">ï¿½6ï¿½ï¿½ï¿½</t>
  </si>
  <si>
    <t xml:space="preserve">ï¿½}ï¿½@Iï¿½ï¿½dÛ¡_Dï¿½Tï¿½_x0012_Q&gt;=;ï¿½ï¿½ï¿½ï¿½g4ï¿½jï¿½rï¿½ï¿½ï¿½ï¿½4#ï¿½@ï¿½ï¿½ï¿½;Rï¿½qï¿½_x0019_&amp;ï¿½!ï¿½_x0011_{?ï¿½Oï¿½Zï¿½ï¿½ï¿½ï¿½Cï¿½@&gt;ï¿½aÔ«ï¿½ï¿½_x0003_ï¿½ï¿½Cï¿½ï¿½#ï¿½ï¿½yz_x001f_hÓƒv=_fw00[_x0003_Tï¿½ï¿½ï¿½ï¿½|ï¿½_x000b_ï¿½rzï¿½ï¿½Oï¿½_x0012__x0006_ï¿½7ï¿½ï¿½Xï¿½è¤¤_x0014__x0006_ï¿½ï¿½çˆï¿½9_x001b_lVkï¿½l.ï¿½ï¿½ï¿½D_x0014_</t>
  </si>
  <si>
    <t xml:space="preserve">ï¿½_x0014_~ï¿½ï¿½3ï¿½Tï¿½R|</t>
  </si>
  <si>
    <t xml:space="preserve">_x0003_Â€0ï¿½H1Pï¿½ï¿½oï¿½7y_x000b_ï¿½ï¿½_x001e_/7ï¿½</t>
  </si>
  <si>
    <t xml:space="preserve">ï¿½_x0007_ï¿½.ï¿½z_x000f_ï¿½_x001a_V_x0003_ï¿½ï¿½ï¿½Uï¿½ï¿½0 _x000c__x0008__x0003_Â€0 _x000c_ï¿½_x0015__x0003_kmï¿½_x0017_ï¿½ï¿½Eg:ï¿½ï¿½nï¿½cï¿½_x0012_m._x0003_.kï¿½:Å¯ï¿½ï¿½.Aï¿½bï¿½ï¿½_ï¿½E_x000f_;ï¿½fg$_x0006_ï¿½ï¿½QN{ï¿½&lt;ï¿½ï¿½ï¿½ï¿½nï¿½Î®xxï¿½2ï¿½Q5ï¿½ï¿½_x0012_ï¿½ï¿½_x000e_%Bï¿½ï¿½ï¿½6Î±ï¿½ï¿½_x0018_~\ï¿½cï¿½_x0015__x000b__x000f_ï¿½0_x000b__x0014_ï¿½_x0005_&amp;ï¿½ï¿½8ï¿½3_x0006_ï¿½ï¿½ï¿½ï¿½3ï¿½ï¿½_x0015_ï¿½ï¿½_x001f_ï¿½ï¿½Y_x001e_ï¿½_x0012_ï¿½O(s;kï¿½8ï¿½ï¿½vyuuï¿½ï¿½_x0012_ï¿½_x0003_ï¿½hLRï¿½gï¿½j~ï¿½ï¿½Í©ï¿½ï¿½ï¿½1ï¿½ï¿½ï¿½ï¿½_x0008_ï¿½zpp_x0010__x0008_Å¢ï¿½ï¿½ï¿½_x0003_ï¿½hmï¿½ï¿½}ï¿½ï¿½GÛ¿ï¿½O\ï¿½ÊŽ-ËªÛï¿½F(#ï¿½lï¿½Í›ï¿½_x001e_ï¿½bwï¿½Tï¿½s_x001a_ï¿½ï¿½ï¿½Iï¿½ï¿½XÞ­Ê›(ï¿½ï¿½)ï¿½ï¿½ï¿½ï¿½ï¿½ï¿½ï¿½0ï¿½m_x0018_ï¿½ï¿½ï¿½ï¿½\_x0008_ï¿½Ê‰%_x001d__x0006_ï¿½_x0011_ï¿½60_x0015_ï¿½A_x0010_ï¿½_x001c_ï¿½_x001d_ï¿½)ï¿½r(&amp;/Zï¿½ï¿½ï¿½_x0007_a@_x0018_xt_x0018_ï¿½ï¿½_x001b_ï¿½{ï¿½$ï¿½ï¿½_x0017_ï¿½ï¿½ï¿½meï¿½ï¿½Cï¿½hT#_x0017_ï¿½Lï¿½È§ï¿½ï¿½ï¿½Ã«ï¿½ï¿½ï¿½ï¿½2ï¿½uï¿½!ï¿½Cï¿½ï¿½0 _x000c__x0008__x0003_Â€0p+_x0006_ï¿½Û“ï¿½;q6_x0002_vï¿½tZYï¿½ï¿½0cï¿½0ï¿½ï¿½ï¿½Ø¿_x001d__x0004_n5Ò’@ï¿½H_x0015_#g1VSï¿½L_x001e_ï¿½sï¿½ï¿½ï¿½Vï¿½|ï¿½I=ï¿½;_x0003_ï¿½ï¿½Tï¿½ï¿½4ï¿½</t>
  </si>
  <si>
    <t xml:space="preserve">Õ”ï¿½0ï¿½ï¿½7Î”ï¿½Vfï¿½ï¿½ï¿½_ï¿½ï¿½ï¿½_x0012_(ï¿½ï¿½_x000f_ï¿½7Ñ²_x001b_ï¿½6ï¿½8ï¿½ï¿½C(_x0017_Ñˆï¿½Zï¿½/=ï¿½Gï¿½Uï¿½ï¿½h4Zï¿½j3ï¿½bï¿½×«ï¿½cï¿½_x001b_ï¿½Ó½Wï¿½ï¿½ï¿½ï¿½ï¿½ï¿½Eï¿½"Fï¿½:E|OjWï¿½Z7Û·ï¿½Iï¿½Y3Wl_x001b_&lt;+ï¿½_x0001_J{ï¿½ï¿½ï¿½ï¿½ï¿½s%Ú”ï¿½(Baï¿½ï¿½ï¿½_x0007__x001d_ï¿½_x0004_ï¿½ï¿½Uï¿½&gt;:ï¿½"ï¿½ï¿½~3Aï¿½8ï¿½_x0002_Oï¿½ï¿½U]ï¿½ï¿½zvï¿½r_x0004_\Cï¿½Íºï¿½ï¿½ï¿½ï¿½&gt;'ewï¿½0ï¿½Sy_x0013_ï¿½l?_x0016_f[*ï¿½ï¿½rï¿½ï¿½ï¿½8ï¯›Õ‡+ï¿½ï¿½_x0014_ï¿½iï¿½Pï¿½ï¿½_x0015_ï¿½B!ï¿½_x0014_ï¿½ï¿½ï¿½{ï¿½_x0004_7ï¿½TV?_x0008__x0003_Â€0ï¿½(1ï¿½ï¿½ï¿½\ï¿½rWqwï¿½ï¿½?BNDï¿½ï¿½ï¿½ï¿½s6_x000f_ï¿½ï¿½ï¿½6ï¿½ï¿½ï¿½_x001f__x0017_ï¿½Â±ï¿½ï¿½mï¿½ï¿½&gt;ï¿½O</t>
  </si>
  <si>
    <t xml:space="preserve">_x0003_Â€0 _x000c__x0008__x0003_/_x0001__x0003_ï¿½(ï¿½ï¿½Mï¿½ï¿½.ï¿½*ï¿½G{FDa6ï¿½Zï¿½	8ï¿½ï¿½ï¿½ï¿½SFXtÆ‡Eï¿½:ï¿½oMï¿½!ï¿½ï¿½_x0019__x0014_ï¿½_x000e_0ï¿½*ï¿½_x0007_ï¿½[ï¿½ï¿½&lt;^Ì˜xï¿½~ï¿½ï¿½ld_x0017_ï¿½_x0019_ï¿½ï¿½ï¿½iCï¿½_x001e_ï¿½ï¿½j_x001f_ï¿½ï¿½_x000f_ï¿½Sï¿½"ï¿½ï¿½ï¿½_x000b_ï¿½M_x0001__x0016_Nbï¿½ï¿½ï¿½_x001c_.ï¿½m!}hM_x0002_Ý˜ï¿½ï¿½ï¿½ï¿½_x0012_q~Ìº_x0012__x0007_ï¿½ï¿½*;U5ï¿½Bï¿½X!ï¿½_x0014_ï¿½_x0006_ï¿½Û®mï¿½	_x0016_ï¿½ï¿½Bï¿½ï¿½Pï¿½ï¿½ï¿½pO7ï¿½ï¿½~E{fï¿½ï¿½ï¿½ï¿½ï¿½o:ï¿½ï¿½ï¿½Ü¦ß´ï¿½wï¿½ï¿½ï¿½Ce_x0002_Pï¿½_x0007_&lt;rï¿½ï¿½~ï¿½ï¿½ï¿½b:*ï¿½p_x0006_pï¿½_x001e_ï¿½1ï¿½ï¿½Ö¸ï¿½}ï¿½wï¿½]ï¿½Qï¿½ï¿½ï¿½1ï¿½ï¿½ï¿½bï¿½ï¿½ï¿½_x000b__x0003_ï¿½ï¿½ï¿½ï¿½@ï¿½_x0016_\P(ï¿½ï¿½Rï¿½6ÛŸï¿½ï¿½_x0014_ï¿½#ï¿½=ÄŒÇ¥_x001c_p34</t>
  </si>
  <si>
    <t xml:space="preserve">-ï¿½ï¿½WYJMa@_x0018__x0010__x0006_ï¿½ï¿½Çˆ_x0001_ï¿½ï¿½_x0017_ï¿½;ï¿½ï¿½5ï¿½z'_x0014_=ï¿½iï¿½_x0016_ï¿½|?ï¿½ï¿½ï¿½Wz_x0010_ï¿½wï¿½*ï¿½ï¿½ï¿½&lt;Iï¿½-ï¿½ï¿½Ë™/inï¿½ï¿½_x0016__x0006_ï¿½_x0001_a@_x0018_ï¿½ï¿½_x0018_Xï¿½ï¿½ï¿½Bï¿½ï¿½ï¿½_x0013_uï¿½ï¿½ï¿½5ï¿½ï¿½xï¿½gPï¿½`+:!_x001d_ï¿½ï¿½_x0017_ï¿½ï¿½{ï¿½Ý ï¿½ï¿½ï¿½ï¿½_x0008_ï¿½)ï¿½98ï¿½ï¿½</t>
  </si>
  <si>
    <t xml:space="preserve">r+B8ï¿½:ï¿½7f;ï¿½}ï¿½ï¿½ï¿½ï¿½ï¿½vs_x0015_ï¿½ï¿½_x0010_f}qï¿½ï¿½zï¿½2_x0001_C×ŒF_x001f_ï¿½rï¿½ï¿½{ï¿½ï¿½ï¿½_x0014_ï¿½F"ï¿½_x001c_ï¿½ï¿½ï¿½-Y&gt;ï¿½Tï¿½Nï¿½ï¿½È­_x0018_Ê½^ï¿½ï¿½oQgï¿½&gt;ï¿½ï¿½[ï¿½X_x0010_ï¿½{ï¿½^ï¿½ï¿½G_x0007_ï¿½Jï¿½ï¿½a_x000b_:Þ§ï¿½6hï¿½S4ï¿½_x0011_ï¿½Ñº6ï¿½{ï¿½_x0012_yvhR;_x001d_H*ï¿½ï¿½ï¿½o_x0004_hï¿½_x0016_ï¿½ï¿½ï¿½7ï¿½ï¿½]ï¿½ï¿½{ï¿½ï¿½ï¿½=ï¿½ï¿½_x001e_[ï¿½ï¿½Nï¿½ï¿½qï¿½ï¿½ï¿½wï¿½ï¿½._x0008_Tï¿½u=ï¿½ï¿½_x000b_Tï¿½vï¿½Úœzï¿½ï¿½R%ï¿½`_x000c_(oï¿½ï¿½3ï¿½Rï¿½Ie(_x000c__x0008__x0003_ï¿½_x0015__x0003_7ï¿½_x0012_oVKdÇºIBï¿½)ï¿½9ï¿½Kï¿½&lt;3ï¿½ï¿½_x000f_ï¿½Rï¿½ï¿½qï¿½[ï¿½ï¿½~xï¿½_x0018_0ï¿½yj_x0013__x0019_ï¿½_x0014_wDï¿½_x000f_ï¿½*ï¿½ï¿½ï¿½ï¿½{pï¿½ï¿½&amp;ï¿½6]%_x0008_ï¿½E6ï¿½&lt;ï¿½ï¿½_x0001_a@_x0018__x0010__x0006_ï¿½_x0001_a`uï¿½ï¿½ï¿½(@ï¿½	J×Œï¿½ï¿½ï¿½_x0011_ï¿½_x0008_l</t>
  </si>
  <si>
    <t xml:space="preserve">ï¿½uï¿½ï¿½_x0008_ï¿½ï¿½ï¿½NwNï¿½)'0Ñ¹ï¿½	r@ï¿½Iï¿½Dï¿½hï¿½Lvï¿½[ï¿½ï¿½ï¿½gï¿½#b_x001b_xD|[ï¿½gï¿½@Dï¿½ï¿½xï¿½qï¿½_x0016_Rï¿½ï¿½:ï¿½r_x0012_ï¿½kï¿½ï¿½ï¿½ï¿½}?ï¿½ï¿½èŸ‡-ï¿½ï¿½kï¿½\ï¿½ï¿½Aï¿½ï¿½ï¿½ï¿½ï¿½'W+.ï¿½_x0003_6ï¿½:?ï¿½ï¿½tZï¿½ï¿½ï¿½_x0006_iw~~fï¿½Hï¿½ï¿½iYL3-cï¿½ï¿½P$ï¿½B\?ï¿½ï¿½ï¿½aK1ï¿½Fï¿½ï¿½Í›ï¿½pHA+ï¿½!Yï¿½Cï¿½?ï¿½ï¿½&gt;ï¿½ï¿½9ï¿½_x0004_6([ï¿½Î½ï¿½ï¿½ï¿½~ï¿½(ï¿½_x0017_lï¿½_x001c_^R%ï¿½Ý·ï¿½3ï¿½1ï¿½ï¿½ï¿½&amp;~Oo#ï¿½Kï¿½mÂ€0ï¿½c1pkNï¿½_x001b_&lt;\ï¿½cï¿½ï¿½a&gt;ï¿½ï¿½-ï¿½Sssï¿½aï¿½ ï¿½ï¿½-Ô²_x001c_ï¿½ï¿½_x0010_ï¿½ï¿½ï¿½&gt;lJmÖŒyï¿½_x0019_ï¿½ï¿½ï¿½ï¿½A_x0018__x0010__x0006_ï¿½_x0001_a Ã€ï¿½#ï¿½Rï¿½ï¿½ï¿½"zï¿½ï¿½&gt;xï¿½`ï¿½_x000c_ï¿½xï¿½</t>
  </si>
  <si>
    <t xml:space="preserve">ï¿½_ï¿½ï¿½ï¿½Cï¿½uï¿½o(ï¿½ï¿½ï¿½%5	ï¿½)ï¿½yï¿½ÇŸï¿½Gï¿½sï¿½ï¿½fFï¿½ï¿½ï¿½ï¿½Qw-ï¿½ï¿½ï¿½ï¿½ï¿½cï¿½a@_x0018__x0010__x0006_ï¿½_x0001_aï¿½1c iï¿½0ï¿½ï¿½5Lî¢¼_x001c_Mï¿½_x000b_ï¿½_x0013_ï¿½hï¿½_x0012_iS7Eï¿½ï¿½aS_x0015_eï¿½]~w&gt;]Lï¿½G3*_x0011_ï¿½ï¿½C_x0005_ï¿½_x0014_fA_x0017_ï¿½ï¿½_x000b_d3</t>
  </si>
  <si>
    <t xml:space="preserve">ï¿½!ï¿½R</t>
  </si>
  <si>
    <t xml:space="preserve">ï¿½Dï¿½_x001f_s..ï¿½6~1Ð„ï¿½Wkï¿½5Ø±!ï¿½C6_x0017_ï¿½ï¿½ï¿½kï¿½Yï¿½ï¿½ï¿½N_x0007__x001a_ï¿½ï¿½ï¿½ï¿½ï¿½T_x0016_ï¿½r&lt;ï¿½&lt;ï¿½_x001f__x0014_ï¿½1ï¿½ï¿½ï¿½ï¿½|ï¿½ï¿½ï¿½lrÌ‰È¦ï¿½ï¿½yï¿½Ä¹r1ï¿½'Ï­ï¿½X_x000f_ï¿½'rï¿½ï¿½0ï¿½*ï¿½Qï¿½ï¿½_x001d_ï¿½ï¿½_x001d_ï¿½ï¿½ï¿½Ü¡-x0Uï¿½Å£</t>
  </si>
  <si>
    <t xml:space="preserve">ï¿½_x001e_ï¿½ï¿½~?Uï¿½M~ï¿½_:ï¿½ï¿½ï¿½?ï¿½0_x0004_+tï¿½ï¿½ï¿½~0r_x0013_ï¿½(s+ï¿½_x0002__x000f__x0003_ï¿½ï¿½_x0004_ï¿½ï¿½ï¿½uï¿½/ï¿½ï¿½U</t>
  </si>
  <si>
    <t xml:space="preserve">&gt;lï¿½Nï¿½s_x0005_ï¿½ï¿½	ï¿½?qï¿½Í°Vï¿½Ô¡ï¿½ï¿½hï¿½F_x000c_ï¿½)ï¿½ï¿½ï¿½ï¿½ï¿½ï¿½ï¿½ï¿½ï¿½ï¿½nï¿½_x001e__x000c_6ï¿½EÚß›w-ï¿½`eï¿½ï¿½ï¿½ï¿½ï¿½ï¿½_x0015_ï¿½Ê›ï¿½ï¿½ï¿½`)ï¿½ï¿½ï¿½9ï¿½_x0018_Y}ï¿½ï¿½ï¿½ï¿½ï¿½c ï¿½_x0019_ï¿½ï¿½Wr_x0006__x0005_Ë†no6ï¿½qï¿½&lt;ï¿½u\_x0005__x0002_Cï¿½ï¿½-ï¿½|ï¿½ï¿½×³ï¿½ï¿½ï¿½G}%_x000c__x0008__x0003_ï¿½ï¿½ï¿½ï¿½@ï¿½ï¿½_}ï¿½_x0007__x001d_a\ï¿½ï¿½ï¿½ï¿½{|ï¿½:ï¿½Ü¨^(;ï¿½_x0008_ï¿½}ï¿½Wï¿½-ï¿½yï¿½ï¿½Û”ï¿½ï¿½_x0011_4g_x0016__x0006_ï¿½_x0001_a@_x0018__x0010__x0006_ï¿½ï¿½ï‰_x001b_#	ï¿½ï¿½ï¿½&lt;Uq=ï¿½ï¿½g=_x0013_ï¿½Tï¿½ï¿½ï¿½lï¿½aï¿½</t>
  </si>
  <si>
    <t xml:space="preserve">Er]ï¿½_x001f_Nï¿½ ï¿½^ï¿½6_x0011_Oï¿½Iï¿½_x0014_ï¿½_x0006_~Å¡&gt;#ï¿½Pï¿½ï¿½ï¿½_x0008_Ä¡ï¿½I_x0008_ï¿½i;ï¿½ï¿½Kï¿½4ï¿½ï¿½ï¿½8$Aï¿½E_x0019_%ï¿½8ï¿½ï¿½ï¿½ï¿½ï¿½J\S_x000e_y</t>
  </si>
  <si>
    <t xml:space="preserve">ï¿½R_x001f_Xï¿½x_x001f_ï¿½ï¿½'[ï¿½ï¿½ï¿½ï¿½fï¿½z2A(Ñ³ï¿½3NM_x001f_ï¿½_x0007_3ï¿½=dï¿½4ï¿½ï¿½ï¿½;ï¿½ï¿½?ï¿½ï¿½ï¿½ï¿½ï¿½ï¿½yhVrï¿½ï¿½_x0019__x000c__x0006_ï¿½_x0015_ï¿½]Gï¿½_x0011_ï¿½F_x0013_b&gt;ï¿½ï¿½x&lt;ï¿½_x0001__x000c_(mï¿½ï¿½ï¿½_x0013_ï¿½ï¿½4_x0006__x0011_ï¿½aï¿½-ï¿½;ï¿½_x001d__x0019_sï¿½ï¿½ï¿½{ï¿½Wï¿½6ï¿½8+ï¿½OZmï¿½æ¨›ï¿½ï¿½ï¿½ï¿½ï¿½Ó¹ï¿½ï¿½{Vy_x0013_ï¿½%ï¿½a@_x0018__x0010__x0006_ï¿½_x0019__x0003_43`_x000e_@ï¿½Hï¿½`ï¿½y\ï¿½</t>
  </si>
  <si>
    <t xml:space="preserve">_x001c_ï¿½iA|_x001f_ï¿½ï¿½p_x001f_+Jï¿½ï¿½jEï¿½_x0012_Kï¿½#ï¿½0 _x000c__x0008__x0003_/_x0003__x0003_ï¿½}ï¿½ï¿½e|ï¿½ï¿½ï¿½E0ï¿½m{0ï¿½ï¿½ï¿½_x0011_ï¿½Aï¿½[_x0006_G4Mï¿½l:ï¿½&amp;ï¿½R_x001a_^LaQï¿½ï¿½Sï¿½_x0013_O&gt;_x0007_XUï¿½ï¿½ï¿½ï¿½KOï¿½ï¿½4ï¿½6ï¿½_x000f__x001a_Ga@_x0018__x0010__x0006_ï¿½_x0001_aï¿½1pc$!ï¿½^Lï¿½S_x0017_;'ï¿½</t>
  </si>
  <si>
    <t xml:space="preserve">ï¿½ï¿½_x0013_ï¿½Uq;_x0012_%ï¿½P_x001c___x001f_ï¿½ï¿½0ï¿½ï¿½ï¿½Vï¿½i.;%_x0004_ï¿½ï¿½vN&gt;uOÎŠï¿½ï¿½_x0018_ï¿½ï¿½*C'_x000b_ï¿½ï¿½ï¿½O_x0007_ï¿½ï¿½ï¿½~ï¿½:&lt;_x0002_</t>
  </si>
  <si>
    <t xml:space="preserve">Y4mÎ²H!ï¿½ï¿½h</t>
  </si>
  <si>
    <t xml:space="preserve">ï¿½ï¿½4ï¿½ï¿½HJ?Wï¿½gJï¿½ï¿½ï¿½ï¿½ï¿½ï¿½pA%s_x0010_ï¿½\N%nP_x0013_&gt;Nï¿½_x001b_2)ï¿½ï¿½FW_x0017_`ï¿½pï¿½ï¿½ï¿½3ï¿½.tï¿½_x000f_ï¿½wï¿½*ï¿½"_x0015__x001c_ï¿½_x0005_tï¿½ï¿½ï¿½ï¿½_}ï¿½ï¿½ï¿½ï¿½ï¿½_x0017_Pï¿½h_x0018_ï¿½t_x000c_jï¿½Cï¿½ï¿½ï¿½_x0014_;ï¿½ï¿½F.ï¿½$ï¿½8Wï¿½ï¿½@ï¿½ï¿½&amp;ï¿½ï¿½M</t>
  </si>
  <si>
    <t xml:space="preserve">ï¿½z_x0004_ï¿½cZï¿½`ï¿½_x0018_ï¿½&gt;ï¿½ï¿½ï¿½Dï¿½ï¿½ï¿½</t>
  </si>
  <si>
    <t xml:space="preserve">\Kï¿½ï¿½;}}ï¿½_x0014_ï¿½ï¿½Õyï¿½rï¿½r{ï¿½ï¿½ï¿½ï¿½ï¿½=oï¿½g_x001f_ï¿½ï¿½ï¿½ï¿½ï¿½ï¿½;Ty_x0013_ï¿½_x001e__x0003_</t>
  </si>
  <si>
    <t xml:space="preserve">_x0015_×“Wqï¿½_x001f_ï¿½Kï¿½_x0010_ydï¿½~|ï¿½_x0018_0ï¿½ï¿½ßœï¿½ï¿½k_x000e_l_x0010_)&lt;  b.ï¿½+ï¿½ï¿½ï¿½uï¿½_x000c_ï¿½2W_x001c_nRï¿½Hï¿½ï¿½tï¿½ERï¿½iï¿½_x0001_aï¿½[0pï¿½Bqï¿½oï¿½{9]Äƒï¿½ï¿½ï¿½ï¿½ï¿½eï¿½^Cï¿½xï¿½ï¿½Kï¿½ï¿½ï¿½C4ï¿½ï¿½ï¿½	_x0003_Â€0 _x000c_&lt;]_x000c_ï¿½*ï¿½lï¿½ï¿½</t>
  </si>
  <si>
    <t xml:space="preserve">ï¿½ï¿½oï¿½T_x001f_wï¿½oï¿½`zf|ï¿½pï¿½ï¿½A_x0008_Sï¿½_x001d_ï¿½ï¿½_x0006_ï¿½X|ï¿½ï¿½^ï¿½a_x000b__x0008_Å¹_x001b_ï¿½U`ï¿½ï¿½Kï¿½ï¿½b_x001c_ f*ï¿½_x001d_ï¿½P×§ï¿½sKï¿½_x0017_h_x000f_Û™ï¿½Å¼oï¿½ï¿½ï¿½ejiï¿½Å±ï¿½Iï¿½ï¿½ï¿½ï¿½ï¿½ï¿½+ï¿½ï¿½ï¿½;ï¿½Pï¿½ï¿½ï¿½hï¿½ï¿½ï¿½Aï¿½ï¿½ï¿½_x0018_ï¿½!&lt;ï¿½ï¿½pdãœ‘+</t>
  </si>
  <si>
    <t xml:space="preserve">puï¿½ï¿½ï¿½ï¿½ï¿½dRw:_x0015_Aï¿½ï¿½&lt;ï¿½Oï¿½2ï¿½Å›ï¿½_x000f_Tï¿½ï¿½Wï¿½vï¿½ï¿½Hï¿½ï¿½ï¿½\ï¿½_x0013_ËiqNï¿½ï¿½Ç¿ï¿½î¨‹ï¿½h{@ï¿½%zï¿½ï¿½-ï¿½ï¿½ï¿½f_x0005_ï¿½_ï¿½ï¿½7ï¿½ï¿½ï¿½3Sï¿½_x001f_9vÊ›ï¿½|ï¿½aï¿½_x001d_ï¿½ï¿½ï¿½0 _x000c_ï¿½8_x000c_`bï¿½ï¿½)ï¿½ieï¿½_x000c_ï¿½bï¿½_x0019_&lt;ï¿½"ï¿½3ï¿½"ï¿½ï¿½</t>
  </si>
  <si>
    <t xml:space="preserve">ï¿½ï¿½ï¿½d&gt;ï¿½É”(R%zï¿½ï¿½`0ï¿½TVï¿½_x0008__x0003_ï¿½ï¿½ï¿½Ç€ï¿½ï¿½ï¿½Cï¿½ï¿½(_x0014_ï¿½_x0014__x000f_nï¿½é½ƒï¿½_x000b_ï¿½rï¿½"Þƒ_x001a_ï¿½ï¿½aï¿½ï¿½G~D[ï¿½ï¿½ï¿½:ï¿½ï¿½ï¿½oWvï¿½ï¿½ï¿½ï¿½_x0001_a@_x0018__x0010__x0006_ï¿½_x0001_aï¿½ï¿½c`Ct_x0004_ï¿½ï¿½Iï¿½deï¿½ÒŒï¿½_x000f_ajOï¿½fï¿½_x000c_ï¿½ï¿½ï¿½ï¿½ï¿½s+#_x000f_ï¿½ï¿½_x000e_iï¿½ï¿½:ï¿½-ï¿½ï¿½ï¿½_x0010_t_x0011_g_x0004_ï¿½ï¿½_x0003_ï¿½_x0008_Bï¿½fï¿½ï¿½ï¿½ï¿½ï¿½Üï¿½wï¿½ï¿½ï¿½ï¿½ï¿½ï¿½_x000b_ï¿½(ï¿½ï¿½-ï¿½_x0008_CKï¿½ï¿½_x0012_ï¿½ï¿½ï¿½gN[ï¿½Qï¿½ï¿½ï¿½_x0019_LA%Ú¥Ìªï¿½_x0013_ï¿½ï¿½ï¿½s_x001c_&gt;NU"ï¿½ï¿½$ï¿½))ï¿½ï¿½ï¿½Nlï¿½_x0019_.ï¿½iï¿½ï¿½QO?ï¿½ï¿½_x0004_"Ã–F*q4ï¿½`ï¿½ï¿½_x0002_ï¿½ï¿½ï¿½Ù·pï¿½ï¿½_x0005_ï¿½_x0011_"zDï¿½_x0017_y.ï¿½mñ‰‹ãŠ—}oï¿½ï¿½\ï¿½_x0018_uï¿½kï¿½g_x0017_ï¿½ï¿½2qt_x000c_*_x0011_Qï¿½ï¿½_x000c_!ï¿½ï¿½weï¿½ï¿½saï¿½ï¿½ï¿½Ö·ï¿½ï¿½gÏï¿½ï¿½ï¿½MyS=~w+ï¿½ï¿½ï¿½0ï¿½ï¿½ï¿½bï¿½$ï¿½-ï¿½ï¿½ï¿½ï¿½ï¿½ï¿½ï¿½ï¿½@ï¿½/iKï¿½ï¿½ï¿½ï¿½Wï¿½ï¿½_x000b_ï¿½_x0017_ï¿½ï¿½ï¿½_x0014_	FHï¿½}ï¿½ï¿½ï¿½_x0016_jï¿½oQï¿½ï¿½ï¿½U5ï¿½ï¿½D}"_x000c__x0008__x0003_ï¿½</t>
  </si>
  <si>
    <t xml:space="preserve">_x0003_Û¼_x000b_ï¿½ï¿½ï¿½ï¿½R!yï¿½ï¿½[ï¿½ï¿½M_x000c_ï¿½zkï¿½_x0011_ï¿½_x0012_e_x0013_ï¿½&amp;_x0012__x0006_ï¿½_x0001_a@_x0018__x0010__x0006__x001e__x0019__x0006_lRï¿½Hï¿½}MMï¿½ï¿½ï¿½fdOï¿½ï¿½_x0003_qï¿½ï¿½&gt;lï¿½_x001f_ _x0005_Ý©7ï¿½</t>
  </si>
  <si>
    <t xml:space="preserve">xï¿½</t>
  </si>
  <si>
    <t xml:space="preserve">lï¿½ï¿½Eï¿½ï¿½Mï¿½.ï¿½/FKï¿½ï¿½ï¿½[ï¿½ï¿½ï¿½@ï¿½ï¿½~_x0011_Nï¿½&gt;ï¿½r</t>
  </si>
  <si>
    <t xml:space="preserve">$ï¿½fK_x0014_ãªï¿½yPG_x001c_ï¿½Aï¿½ï¿½ï¿½ï¿½ï¿½lï¿½X_x0019_ï¿½ï¿½Lï¿½ï¿½ï¿½ï¿½S)#N(_x001a_ï¿½ï¿½_x0005_ï¿½ï¿½Wï¿½Iï¿½Hï¿½ï¿½JP[ï¿½1ï¿½ï¿½W`ï¿½\ï¿½_x0005_ï¿½ï¿½_x0004_ï¿½ï¿½`ï¿½_x001e_ï¿½N&amp;?ï¿½ï¿½x ï¿½D&lt;ï¿½}_x0017__x0015_ï¿½ï¿½Ê›c:+Û­a`_x0013_ï¿½ï¿½ÍŸï¿½ï¿½	ï¿½ï¿½_x0013_ï¿½ï¿½;ï¿½ï¿½ï¿½ï¿½}yï¿½ï¿½tï¿½ï¿½{&gt;ï¿½ï¿½uï¿½ï¿½yï¿½ï¿½Xr_x000b_ï¿½ï¿½ï¿½ï¿½=ï¿½_x0017__x0014_á«mÊ›(6ï¿½ï¿½{]ï¿½ï¿½ï¿½ï¿½ï¿½ï¿½ï¿½ï¿½@ï¿½9ï¿½)ï¿½Ot8weï¿½_x0014_ï¿½_x0011_ï¿½ï¿½</t>
  </si>
  <si>
    <t xml:space="preserve">ï¿½ß™ï¿½ï¿½ï¿½ï¿½nï¿½</t>
  </si>
  <si>
    <t xml:space="preserve">ï¿½Oï¿½S")_x0014_ï¿½Jï¿½"S_x0018__x0010__x0006_^$_x0006_6ï¿½_x0012_×¾/ï¿½ï¿½_x0017_Lï¿½ï¿½[`.ï¿½ï¿½ï˜kï¿½3ï¿½ï¿½W~2ï¿½3_x000f__ï¿½ï¿½6@ï¿½ï¿½*ï¿½oï¿½ï¿½1Õ˜</t>
  </si>
  <si>
    <t xml:space="preserve">_x0003_Â€0 _x000c_&lt;)_x000c_ï¿½-ï¿½Lï¿½_x0018_Bï¿½Bï¿½_x0014_ï¿½ï¿½Eï¿½_x001a_ï¿½&lt;_x0006_ï¿½ï¿½</t>
  </si>
  <si>
    <t xml:space="preserve">_x0002__x001d__x0008_ï¿½1-Ccï¿½ï¿½2ï¿½ï¿½ï¿½ÎŽï¿½gï¿½Ãª:ï¿½ï¿½ï¿½ï¿½Ffï¿½ï¿½~ï¿½ï¿½ï¿½#Ð_x0008_Lj}e|Tï¿½_x0002_ï¿½Ü³ï¿½\ï¿½Uï¿½_x000b_ï¿½Úžï¿½f</t>
  </si>
  <si>
    <t xml:space="preserve">!ï¿½_x001a_ï¿½ï¿½ï¿½ï¿½!ï¿½c_x0003_ï¿½t6^ï¿½$ï¿½)/ï¿½}+Ï¬ï¿½ï¿½f#ï¿½6c(ï¿½zï¿½ï¿½(ï¿½ï¿½ï¿½-_x0007_ï¿½]Wï¿½ï¿½~l_x0019_q:ï¿½ï¿½_x0008__x0011_ï¿½_x0013_aK:ï¿½&lt;"I.c_x0016_ï¿½#&amp;*ï¿½%_x000c_ï¿½uï¿½_x000e_ï¿½7ï¿½ï¿½Wï¿½3_x000f_ï¿½ï¿½mÈ´ï¿½ï¿½ï¿½ï¿½lï¿½Sï¿½ï¿½ï¿½_x000f__x001f_ï¿½ï¿½ï¿½ï¿½ï¿½Nï¿½zbï¿½Gï¿½_x001d_ï¿½ï¿½_x001b_Ôï¿½ZITï¿½ß•ï¿½ï¿½ï¿½ï¿½ï¿½oï¿½5ï¿½A&amp;ï¿½cï¿½}ï¿½ï¿½'ï¿½lï¿½*Eï¿½ï¿½ï¿½Ý—_x001a_Uy_x0013__x001f__x0017_ï¿½ï¿½ï¿½TJï¿½[yv_x0008__x0003_/_x000c__x0003_ï¿½ï¿½Yï¿½Jï¿½_x0014_ï¿½|tï¿½</t>
  </si>
  <si>
    <t xml:space="preserve">ï¿½tï¿½Kï¿½ï¿½ï¿½Qï¿½&lt;6ï¿½ï¿½ï¿½_x0013_LN_x001b_Gï¿½ï¿½_x0007_a@_x0018_ï¿½__x000c_lï¿½^`ï¿½Ó¤kï¿½uï¿½ï¿½r_x0013_ï¿½ï¿½ï¿½Êº(_x0008_ï¿½{juï¿½rï¿½'ï¿½ï¿½6/ln3'ï¿½ï¿½ï¿½&lt;-3	_x0003_z_x000e__x0008__x0003_Â€0ï¿½_x001d_1ï¿½iï¿½_x0016_tï¿½ï¿½ï¿½`</t>
  </si>
  <si>
    <t xml:space="preserve">9E_x0001__x001b_&lt;m!ï¿½4&gt;</t>
  </si>
  <si>
    <t xml:space="preserve">ï¿½ï¿½_x0007_j_x0003_AMï¿½T)_x001c__x000c_ï¿½	Ì¢ï¿½j]ï¿½ï¿½ï¿½"j_x0013_Qï¿½/x_x000f_FÅšï¿½ï¿½ï¿½ï¿½ï¿½</t>
  </si>
  <si>
    <t xml:space="preserve">ï¿½Çµï¿½ï¿½=ï¿½pï¿½ï¿½{ï¿½pUï¿½WO&amp;~_x001d_ï¿½olï¿½[_x0014_`+ï¿½ï¿½0Eceï¿½\oww4_x001c_zï¿½_x001f_Uï¿½Dg</t>
  </si>
  <si>
    <t xml:space="preserve">ï¿½Iï¿½WW%ï¿½&gt;ï¿½ï¿½ï¿½d2AhÓ½=_x000c__x0010_M|_x001c__x0005_n1_x001b_ï¿½_x001f_ï¿½Ïï¿½</t>
  </si>
  <si>
    <t xml:space="preserve">ï¿½]ï¿½ï¿½=ï¿½ï¿½ï¿½ï¿½	yDï¿½_x000f_ï¿½ï¿½ï¿½ï¿½\ï¿½_x001b_.ï¿½Gï¿½M\U_x0019_ï¿½ï¿½oï¿½_x000c_ï¿½_x001e_ï¿½fï¿½ï¿½Wï¿½Ã«6ï¿½Zï¿½ï¿½_x001b_Î«gï¿½w|ï¿½?bï¿½ï¿½ï¿½ï¿½ï¿½ï¿½&amp;ï¿½3Kï¿½_x0007_Â€0 _x000c_|;_x0006_ï¿½ï¿½0ï¿½7eï¿½ï¿½ï¿½ï¿½0ï¿½ï¿½ÔŠÃ¦A(_x0015_ï¿½ï¿½aC_x0007_ï¿½oLï¿½Â”ï¿½*_x0013_ï¿½ï¿½kï¿½ï¿½ï¿½_x0013_&lt;ï¿½^ï¿½:'Qï¿½Ê›ï¿½ï¿½ï¿½Â€0ï¿½ï¿½0ï¿½ç¿¿_x0011_ï¿½c:_x001a_Ì®Aï¿½{Rï¿½ï¿½ï¿½_x0008_lbzDï¿½ï¿½ï¿½Kï¿½ß—ï¿½Ò›hCÞ‘ï¿½ï¿½ï¿½_x001c_`Cî¢ï¿½ï¿½;Tï¿½_x0010_ï¿½ï¿½0 _x000c__x0008__x0003_Â€0 _x000c_lï¿½ï¿½[Ù¹ï¿½Mï¿½ï¿½ï¿½ï¿½ï¿½Mï¿½ ï¿½/vï¿½;</t>
  </si>
  <si>
    <t xml:space="preserve">ï¿½ï¿½Kï¿½ï¿½5Í‹0ï¿½ï¿½_x001e_ï¿½Wï¿½ï¿½i_x001f_zï¿½~Yï¿½6ï¿½/ï¿½_x0001_1ï¿½ï¿½ï¿½CIVï¿½ï¿½Aï¿½ï¿½{ï¿½!ï¿½ï¿½_x0008__x0014__x0008_jï¿½ï¿½Zï¿½ï¿½ï¿½qï¿½ï¿½+ï¿½bï¿½G_x000f_</t>
  </si>
  <si>
    <t xml:space="preserve">Y_x001c_ï¿½ï¿½Q7ï¿½wï¿½J%ï¿½{wï¿½ _x001b_ï¿½`</t>
  </si>
  <si>
    <t xml:space="preserve">6W_x001c_ï¿½ï¿½ï¿½_x0002_Ëï¿½çª§SPnï¿½_x0012_ï¿½Cï¿½ï¿½_x0008_ï¿½iï¿½ï¿½mï¿½&gt;ï¿½]ï¿½_x0013_Äžoï¿½Dï¿½a_x001f_ï¿½ï¿½ï¿½ï¿½ZFï¿½ï¿½mï¿½ï¿½sjï¿½ï¿½ï¿½ï¿½OÐ‡È’ï¿½4WWW!_x001f_ï¿½ï¿½ï¿½#_x001b_ï¿½_x001f_ÕžELZï¿½Eï¿½_x0011_ï¿½ï¿½KUï¿½]Lï¿½&lt;k)ï¿½Cdï¿½_x0019_ï¿½Dï¿½D|8ï¿½_x0016_JRï¿½ï¿½]Cï¿½ï¿½_x0018__x001f_ï¿½_x0007_C_x001e_ï¿½ï¿½ï¿½`_x0017_ï¿½bï¿½ï¿½1h0ï¿½ï¿½ï¿½ï¿½\ï¿½_x0007_'ï¿½ï¿½QÝ¤ï¿½\K=ï¿½9ï¿½wï¿½ï¿½_x0018_Pï¿½Dï¿½ï¿½bÝ…_x0001_a@_x0018_ï¿½v_x000c_ï¿½ï¿½ï¿½{Ne_x0013_ï¿½43</t>
  </si>
  <si>
    <t xml:space="preserve">ï¿½ï¿½ï¿½f#ï¿½_x0015__x0018_ï¿½y_x000e_ES.ï¿½	ï¿½&amp;Uï¿½ï¿½?ï¿½ï¿½ï¿½Qï¿½?ï¿½_x0001_aï¿½a 7kï¿½ï¿½_x0002_ï¿½ _x001a_ï¿½_x0007_ï¿½ï¿½"ï¿½ï¿½Dï¿½ï¿½_x0004_ï¿½ï¿½Ìˆï¿½ï¿½Uï¿½Ysï¿½oï¿½_x0003_ï¿½_x000f_Õ‡Â€0 _x000c__x0008__x0003_ï¿½ï¿½ï¿½``Uï¿½tkï¿½Ó•ï¿½@"ï¿½8@F"ï¿½XW+ï¿½ï¿½ï¿½ï¿½Í¸ï¿½_x0008_AÐ¨ï¿½b_x001e_ï¿½pï¿½ï¿½B_x0002_Ç¬ï¿½IJeï¿½ï¿½=ï¿½ï¿½ï¿½#ï¿½*_x000f_ï¿½H_x000b_ï¿½ï¿½f8oï¿½J_x000f_ï¿½ï¿½ï¿½ï¿½ï¿½ï¿½_x0004_A_x0002_ï¿½eï¿½ï¿½aPï¿½mX_x0016_(ï¿½ï¿½ï¿½25Ú‡ï¿½xnï¿½Hï¿½q	á‡–}ï¿½ï¿½ï¿½</t>
  </si>
  <si>
    <t xml:space="preserve">ï¿½ï¿½&lt;ï¿½ï¿½}ï¿½Bï¿½ï¿½QFA_x001f_:ï¿½ï¿½Ãƒ_x0003_ï¿½ï¿½ï¿½ï¿½fï¿½_x0019_ï¿½ï¿½_x0017__x0017_ï¿½-ï¿½Qê«›_x000b_6eï¿½Aï¿½&lt;ï¿½?nï¿½Fï¿½_x000c_	Eï¿½Ø–ï¿½ï¿½ï¿½Wï¿½lï¿½&amp;ï¿½ï¿½ï¿½ï¿½ï¿½ï¿½ï¿½ï¿½ï¿½_x0018_ï¿½ï¿½ï¿½ï¿½ï¿½_x001e_ï¿½ï¿½ï¿½ï¿½C@ï¿½ï¿½.ß½+Z]$sï¿½ï¿½ï¿½Yï¿½</t>
  </si>
  <si>
    <t xml:space="preserve">ï¿½eà®¹AÝ›ï¿½/~ï¿½vKL_x0007_ï¿½ï¿½^ï¿½dBï¿½Sï¿½ï¿½ï¿½)?Üï¿½ï¿½gï¿½~\%_x0017_ï¿½ï¿½g_x0015_ï¿½#Qkï¿½&gt;ï¿½_P_)oï¿½ï¿½kï¿½_x001d__x0010_;ï¿½ï¿½_x0012__x0006_ï¿½_x0001_aï¿½_x0006__x000c_ï¿½ï¿½kï¿½_x000f_ï¿½6ï¿½N1ï¿½ï¿½qï¿½_x0013_ï¿½_x0011_ï¿½Ó ï¿½Dï¿½ï¿½ï¿½[_x0012_a_x0006_kï¿½&amp;Fï¿½ï¿½*Fï¿½cï¿½_x000b_ï¿½ï¿½ï¿½!_x000c__x0008__x0003_ï¿½_x0008__x0003_nï¿½Û·/aX8Sï¿½ï¿½p@Ab_x001f_Ï’ï¿½7ï¿½ï¿½ï¿½ï¿½=ï¿½ï¿½?ï¿½oï¿½ï¿½ï¿½ï¿½6Gï¿½&amp;/]mO}ï¿½9ï¿½ï¿½Â€0 _x000c__x0008__x0003_ï¿½ï¿½ï¿½ï¿½ï¿½ï¿½ï¿½ï¿½9ï¿½ï¿½sï¿½D3ï¿½zï¿½hï¿½`}'ï¿½ï¿½nQ_x001e_X_x001e_ï¿½Ãªì’ºï¿½_x0007_S*F_x0003_ï¿½Y_x0012_Hï¿½	y2Lï¿½ï¿½ï¿½_x0002_?ï¿½_x0006_ï¿½ï¿½ï¿½3</t>
  </si>
  <si>
    <t xml:space="preserve">VFFBï¿½ï¿½_x0016_Ê£ï¿½jï¿½Èµ4ï¿½ï¿½_x0001_3ï¿½Bï¿½!Qï¿½Gï¿½5ï¿½qSï¿½'ï¿½+Nï¿½f3~ï¿½ï¿½ï¿½_x0017__x0003__x001e_ï¿½*_x000e_3ï¿½zï¿½ _x0004_hï¿½_x000c_Yï¿½ï¿½_x0004_EOï¿½ï¿½Iï¿½ï¿½r1</t>
  </si>
  <si>
    <t xml:space="preserve">cï¿½dï¿½ï¿½-ï¿½ï¿½_x0016_Pï¿½_x0006_ï¿½\"_x000e_ï¿½ï¿½ï¿½~ï¿½ï¿½_x001c_]ï¿½@.ï¿½ï¿½ï¿½ï¿½Û°|ï¿½Mï¿½Iï¿½hï¿½2[_x0018__x0003_ï¿½&amp;ï¿½0BÆ‚ï¿½fTï¿½ï¿½Ö‰f[{ï¿½5&gt;ï¿½ï¿½`S_x001e_C{_x0018_Kï¿½ï¿½Nq-ï¿½ï¿½(L/ï¿½ï¿½^ï¿½pï¿½ï¿½Ó½ï¿½ï¿½ï¿½ï¿½Ï«Ñ³ï¿½&gt;rmï¿½oYrLï¿½Qï¿½k_x0010_{ï¿½%_x0011_ï¿½_x0018_ï¿½2ï¿½Å°ï¿½fï¿½ï¿½ï¿½]oO_x000c_ï¿½Aï¿½lï¿½_x001c_ï¿½Ewï¿½ï¿½Õ¹5ï¿½ï¿½ï¿½ï¿½ï¿½&gt;{e+Í”7ï¿½[ï¿½ï¿½tï¿½ï¿½ya@_x0018__x0010__x0006_r_x000c_ï¿½</t>
  </si>
  <si>
    <t xml:space="preserve">ï¿½ï¿½&amp;Lï¿½ï¿½Sï¿½ï¿½45ï¿½_x001e__x0006_ï¿½pï¿½Pï¿½ï¿½_x001c__x001f_ï¿½zFï¿½	Îï¿½7ï¿½ï¿½ï¿½ _x000c__x0008__x0003_ï¿½ï¿½_x0001_ï¿½m_x000f_ï¿½_x0017_ï¿½Dï¿½_x001f_ï¿½61</t>
  </si>
  <si>
    <t xml:space="preserve">ï¿½ï¿½hï¿½ï¿½ï¿½ï¿½_x0014_wï¿½{ï¿½{ï¿½_x001f_ï¿½ï¿½Ýšï¿½	_x0003_Â€0 _x000c__x0008__x0003_ï¿½ï¿½cï¿½ï¿½ï¿½Lfï¿½_x0018_ï¿½ï¿½Sï¿½a&amp;f4_x0010_H_x0005_pï¿½ï¿½tï¿½_x0007_E]ï¿½0ï¿½ï¿½@ï¿½_x0006_ï¿½ï¿½ï¿½ï¿½gï¿½ï¿½%Yï¿½_x0014_mP_x0013__x0016_0_x001e_!Sï¿½Tï¿½f|&amp;Ø¥nï¿½_x000b_ï¿½lï¿½B5Hï¿½1S%zï¿½mï¿½&amp;nnï¿½ï¿½9ï¿½_x001b_ï¿½b:~ï¿½ï¿½_x0013_ï¿½DO/_x0017_&amp;qï¿½Jï¿½ï¿½_x0001_ï¿½ï¿½ï¿½_x001f_^&amp;=dï¿½ï¿½ï¿½ï¿½!ï¿½ï¿½_x0014__x0004_ï¿½_x0008_ï¿½ï¿½ï¿½@ï¿½_x0016_Í®ï¿½ï¿½ï¿½ï¿½ï¿½Ø¯ï¿½wï¿½ï¿½+ï¿½	Uï¿½h4Âµï¿½vï¿½ï¿½CHEï¿½_x000f__x0017_WWA_x0015_wï¿½ï¿½ï¿½'ï¿½:ï¿½TCï¿½ï¿½ï¿½ï¿½ï¿½*_x0004_ï¿½ï¿½Ý»ï¿½_x0010_ï¿½ï¿½_x0015_?ï¿½ï¿½_x000c__x0018_ï¿½Û€Q'Gk`pï¿½ï¿½2&amp;ï¿½ï¿½\16qï¿½*Yï¿½ï¿½Vï¿½ï¿½U5Rï¿½ï¿½_x0013_ï¿½ï¿½ï¿½)_x0006_	ï¿½Nï¿½3ï¿½ï¿½ï¿½Å¨}ï¿½sï¿½ï¿½eï¿½_x000f_Yï¿½sï¿½ï¿½ ï¿½ï¿½&lt;_x0017_i_x001e_Elï¿½Ý¤ï¿½ï¿½c{/&lt;ï¿½ï¿½(oï¿½Xwï¿½ï¿½Â€0 _x000c_&lt;_x0004__x0006_ï¿½ï¿½Êªï¿½%ï¿½ï¿½1ï¿½_x0003_×1_x0003_ï¿½ï¿½$}$Mï¿½2__x0014_ï¿½]ï¿½Dï¿½_x0008_ï¿½_x001f_ï¿½_x000f_Â€0ï¿½ï¿½1`1ï¿½H"â€pN|=ï¿½Xêª±TCoyï¿½ï¿½aï¿½ï¿½_x001b_ï¿½{.ï¿½G\}ï¿½lï¿½ï¿½ï¿½{ï¿½!ï¿½ï¿½ï¿½Sï¿½_x0012__x0006_ï¿½_x0001_a@_x0018__x0010__x0006_ï¿½_x001a__x0003_i_x0011_ï¿½|&amp;ï¿½[ï¿½_x0005_ï¿½_x0012_3ï¿½ _x0015_Qï¿½_x0017_ï¿½ï¿½</t>
  </si>
  <si>
    <t xml:space="preserve">3ï¿½.ï¿½ï¿½ï¿½ï¿½ï¿½ï¿½ï¿½ï¿½x</t>
  </si>
  <si>
    <t xml:space="preserve">_x000b__x001b_Tbï¿½Ô°ï¿½ï¿½_x0005_(ï¿½Iï¿½ï¿½j@_x001f_ï¿½ï¿½_x0016_ï¿½ï¿½{_x000c_ï¿½_x0008__x0012_ï¿½AJCï¿½1_x0010_ï¿½q_x0017_AOï¿½ï¿½vï¿½_x0006_ï¿½_x001b_+ï¿½9ï¿½ï¿½Xï¿½N_x0014_fï¿½6ï¿½ë‡ qï¿½ ï¿½cï¿½_x001b_ï¿½ï¿½ï¿½ï¿½$Ý²BÎ©ï¿½Ç Bsï¿½$ceï¿½= ï¿½l&gt;Êï¿½_x0006_ï¿½cï¿½ï¿½P/ï¿½|ï¿½ï¿½+_x0008_mOï¿½_x000e_ï¿½ï¿½_x0011_g3h_x001f_ï¿½J$ï¿½:ï¿½ï¿½ï¿½ï¿½ï¿½ï¿½ï¿½ï¿½&lt;ï¿½ï¿½ï¿½z+ï¿½ï¿½|ï¿½ï¿½_x001e__x001b_ï¿½ï¿½ï¿½j0ï¿½_x0008_ï¿½ï¿½ANï¿½ï¿½Uï¿½ï¿½ï¿½{ï¿½ï¿½Þ¾{7ï¿½ï¿½ï¿½_x0005_a;ï¿½ï¿½Ç¡_x0010_}Tx@ï¿½Tï¿½.s%ï¿½ï¿½fï¿½Nï¿½;:ï¿½ï¿½	Aï¿½ï¿½_x0003_ï¿½ï¿½ï¿½\ï¿½_ï¿½nï¿½ï¿½ï¿½ ï¿½Uï¿½ï¿½ï¿½_x000e_ï¿½_x001e_ï¿½ï¿½&lt;ï¿½ï¿½ï¿½Jï¿½kJbï¿½ï¿½FQï¿½_x0004_ï¿½ï¿½ï¿½ ï¿½gï¿½`ï¿½_x0004_ï¿½_x000e_ï¿½ï¿½tï¿½Jï¿½ï¿½ï¿½KDï¿½ï¿½ï¿½_ï¿½_x000c_A_x0011_nï¿½7Qï¿½ï¿½cdï¿½#ï¿½ï¿½ï¿½	ï¿½ï¿½ï¿½Sï¿½ï¿½ÍªDï¿½5ï¿½ï¿½=ï¿½lï¿½ï¿½aR_x0010_dc_x001e_ÚŽï¿½7[Vï¿½Q[lï¿½+%ï¿½ÓŠï¿½_x0007_ï¿½ï¿½0 _x000c_&lt;W_x000c_ï¿½oï¿½U1?"ï¿½eï¿½vÄ—ï¿½ï¿½`^ï¿½ï¿½Mï¿½[ï¿½ï¿½Wï¿½_x0012_ï¿½;ë©¼gï¿½Nï¿½	ï¿½_x0001_a@_x0018__x0010__x0006_ï¿½ï¿½çŠMï¿½ï¿½Ms_x0018_ï¿½</t>
  </si>
  <si>
    <t xml:space="preserve">nqï¿½ï¿½_x0002_ï¿½ï¿½\_x001f_ï¿½h(ï¿½Jï¿½~Î…9ogï¿½m _x0017_ï¿½=ï¿½ï¿½ï¿½bï¿½4ï¿½_x0015_</t>
  </si>
  <si>
    <t xml:space="preserve">5_x001c_ï¿½ï¿½Gï¿½F+#_x0008_*ï¿½_x001e_cÎ¹s:ï¿½T(&amp;ï¿½#R#7ï¿½ï¿½_x0016_W	Lï¿½_x0018_ï¿½[Nï¿½ ï¿½cï¿½ï¿½ï¿½ï¿½ï¿½ï¿½Dï¿½G6:j_x0012_cï¿½ï¿½*ï¿½ï¿½ï¿½Ç–Aï¿½yï¿½Ñ¹ï¿½_x000f_ï¿½({ï¿½ßï¿½_ï¿½~ï¿½ï¿½ï¿½_x0012_A_x0004_.ï¿½{lï¿½_x0007_ï¿½_x0002_Wï¿½:qï¿½Û·ï¿½F#ï¿½ï¿½dï¿½Û™ï¿½Ô´k_x0007_ï¿½ï¿½ï¿½ï¿½ï¿½oï¿½ï¿½æ»€</t>
  </si>
  <si>
    <t xml:space="preserve">ï¿½ï¿½ï¿½ï¿½2ï¿½ï¿½ï¿½ï¿½ï¿½ï¿½ï¿½ï¿½ï¿½ï¿½ï¿½_ï¿½ï¿½ï¿½ï¿½ï¿½6tï¿½ï¿½oqVï¿½_x0012_oÆ›#ï¿½ï¿½1Uï¿½ï¿½ß”ï¿½Sï¿½ï¿½tï¿½'P}ï¿½	ï¿½pï¿½7ï¿½Aï¿½ï¿½B9"Dï¿½ï¿½G_x0018_;ï¿½_x0012_ï¿½9Ó”ï¿½ï¿½ï¿½_x0013_ï¿½ï¿½tï¿½_x001c_ï¿½MJeoIï¿½ï¿½sï¿½p)~ï¿½s}ï¿½ï¿½_x001e_jÎ ï¿½ï¿½bï¿½Åº_x000b__x0003_Â€0ï¿½ï¿½_x0018_Xï¿½ï¿½ï¿½ï¿½Ó©0ï¿½Jï¿½Ü¡P4{ï¿½ßµï¿½_x000f_4w2ï¿½ï¿½ï¿½ï¿½#ï¿½ï¿½\ï¿½ï¿½_x0007_a@_x0018__x0010__x0006_ï¿½9_x0006_ï¿½ï¿½Eï¿½Û‰;ß†ï¿½Cz_x000b_ï¿½ï¿½ï¿½ï¿½ ï¿½ï¿½7ï¿½ï¿½][Î—ï¿½^ï¿½ï¿½h\ï¿½ï¿½ï¿½ï¿½ï¿½ï¿½Hï¿½Ca@_x0018__x0010__x0006_ï¿½_x0001_aï¿½1ï¿½Stï¿½|fï¿½y1_x0017_Zï¿½ï¿½ï¿½ï¿½;_x001d_ï¿½Jï¿½ï¿½&amp;_x0004_ï¿½È¨?ï¿½=Cï¿½_x0007_ï¿½_x000e_ ï¿½: ï¿½ï¿½_x0011_ï¿½w_x000b_ï¿½-ï¿½wï¿½w~ï¿½ï¿½ï¿½}z&gt;ï¿½ï¿½ï¿½ï¿½_x0011_ï¿½'Kf1iï¿½_x000e_xÇ¢7ï¿½ï¿½_x0017__x0007_P;ï¿½.'#3ï¿½ÕœJï¿½ï¿½Nï¿½ï¿½ï¿½ï¿½Ä’_x0005_U_x0016_ï¿½_x0002__x001c_Lï¿½3rï¿½ï¿½Zï¿½ï¿½ÙŒ_x000c_ï¿½ï¿½ï¿½_x001e_ï¿½*ï¿½ï¿½gl\=_x001e_ï¿½{ï¿½ï¿½ï¿½_x0002_AGï¿½ï¿½ï¿½ï¿½ï¿½ï¿½ï¿½ï¿½oTï¿½ï¿½ï¿½ï¿½ï¿½_x000c_ï¿½ï¿½)_x0014__x0019_2ï¿½Bï¿½B}ï¿½ï¿½?cï¿½ky_x0019_-ï¿½ï¿½ï¿½_x0011_ï¿½_x001c_ï¿½ï¿½yï¿½:ï¿½</t>
  </si>
  <si>
    <t xml:space="preserve">`ï¿½ï¿½ï¿½_x001a_oSkp`_x001f_&gt;|ï¿½_x0006__x0011_JDPï¿½8_x0017_ï¿½ï¿½T"O_x001a_Tï¿½ï¿½ï¿½ï¿½Ù¡ï¿½Bï¿½:ï¿½$:3ï¿½2ï¿½_x001a_iï¿½_ï¿½ï¿½ï¿½ï¿½ï¿½ï¿½ï¿½ï¿½Nï¿½uï¿½ZÞœï¿½GyIï¿½ï¿½ï¿½_x001f__x0002_pï¿½ï¿½3"kï¿½0ï¿½vï¿½ï¿½ï¿½_x001f_ï¿½|_x0002_ï¿½_x000b_*qlTï¿½?_x0007_\ï¿½XQCï¿½\ï¿½P'ï¿½Ãï¿½r</t>
  </si>
  <si>
    <t xml:space="preserve">ï¿½&gt;ï¿½ï¿½gï¿½C?ï¿½Tï¿½s{ï¿½*oï¿½ï¿½ï¿½bï¿½ï¿½p[ï¿½_x000b_cÂ€0ï¿½ï¿½kï¿½ï¿½?ï¿½_x0013_&amp;"ï¿½ï¿½ï¿½_x0013_jNc-_ï¿½Qï¿½ï¿½Uï¿½ï¿½ï¿½ï¿½ï¿½</t>
  </si>
  <si>
    <t xml:space="preserve">_x0003_Â€0ï¿½0_x000b_x_x0012_Hï¿½drï¿½ÄŒ_x000e_ï¿½ï¿½Â’#ï¿½&amp;ï¿½ï¿½|ï¿½_x0016_Jï¿½_x0005_ï¿½[s_x0018_ï¿½aï¿½_x0001_a@_x0018__x0010__x0006_ï¿½_x0001_aï¿½ï¿½``ï¿½Lï¿½ï¿½ï¿½Kj[wï¿½G~D_x0004_&amp;Å–ï¿½ï¿½Zï¿½/ï¿½Vï¿½I</t>
  </si>
  <si>
    <t xml:space="preserve">_x0006_$ï¿½_x0004_*ï¿½_x0014__x0016_ï¿½ï¿½ï¿½ï¿½4_x0007_ï¿½_x0008_ï¿½hï¿½Dï¿½ï¿½_x0010__x001f__x0015_Ä¡ï¿½OQï¿½h_x0015_]ï¿½ï¿½{ï¿½ï¿½_x0012_7Ï»6ï¿½9wï¿½ï¿½)_x0017_e[ï¿½ï¿½ï¿½ï¿½ï¿½!4y\_x0003__x0008_!=M_x0005_hdï¿½_x000f_V%ï¿½ï¿½;=;Kï¿½Cï¿½ï¿½9ï¿½_x0017_ï¿½=ï¿½ZDï¿½ï¿½ï¿½@{ï¿½ï¿½ï¿½ï¿½*_x0011_uzï¿½ï¿½71ï¿½ï¿½ï¿½Cï¿½ï¿½ï¿½ï¿½Nï¿½ï¿½É¤ï¿½t8ï¿½_x001c_ï¿½ï¿½ìƒ½=ï¿½_x0018_Sï¿½Gï¿½ï¿½[ï¿½6Pï¿½ï¿½Nï¿½ï¿½_x0018_ï¿½ï¿½Çµï¿½ï¿½_x000e_fï¿½RV_x001d_ï¿½eï¿½_x001e__x001e_ï¿½a_x0008__x0005_ï¿½ï¿½ï¿½&lt;gï¿½ï¿½ï¿½ï¿½ï¿½ï¿½ï¿½ï¿½ï¿½_x0010_Dï¿½ï¿½|k5ï¿½ï¿½3_x0006_)XLï¿½ï¿½Uï¿½ï¿½ï¿½j7!ï¿½ï¿½ï¿½i_x001b_ï¿½LYOm5x(^ï¿½ï¿½ï¿½ï¿½ï¿½[ï¿½{ï¿½_x0012_ï¿½ï¿½ï¿½ï¿½._x000e__x0010_ï¿½ï¿½ï¿½Vï¿½ï¿½ï¿½uï¿½3ï¿½]*ï¿½}w;_x0006_ï¿½7Q_x000c_ï¿½scï¿½3ï¿½_x000e_yï¿½oï¿½_x0008__x000b_Bxï¿½ï¿½ï¿½ï¿½;c y?ï¿½ï¿½sz_x0002_ï¿½_x000c_Xï¿½ï¿½0bC3_x0019_ï¿½_x000c__x000b_?ï¿½ï¿½_x0003_{ï¿½ï¿½Ò°sbï¿½%fDï¿½_x0007_ï¿½ï¿½_x0019_wÈ¶È™oï¿½ï¿½ï¿½ï¿½ï¿½ï¿½ï¿½ï¿½ï¿½Qï¿½Oa@_x0018__x0010__x0006__x001c__x0003_ï¿½^y6ï¿½JIxfï¿½ï¿½|Mï¿½ï¿½ï¿½;ï¿½Aï¿½Xï¿½vï¿½NXÊï¿½ï¿½L]ï¿½ï¿½ï¿½sxï¿½33ï¿½ï¿½ï¿½ï¿½ï¿½vQ"Sï¿½Lï¿½ï¿½ï¿½-ï¿½ï¿½mï¿½Oï¿½ï¿½ï¿½ï¿½K_x000b_Uï¿½[fSy_x000b_%ï¿½Üœï¿½&lt;ï¿½;ï¿½_x0013_dï¿½ï¿½._x0013__x0006_ï¿½_x0001_a@_x0018_xï¿½_x0018_ï¿½~ï¿½_x0002_ï¿½_x0002_ï¿½h_x000b_ï¿½@ï¿½ï¿½wï¿½ï¿½ï¿½lï¿½ï¿½T}ï¿½'_x0005_Uï¿½&gt;#3_x001e_ï¿½Q_x001f_ï¿½ï¿½ï¿½_x000b_sï¿½)&amp;]ï¿½çª¸ï¿½ï¿½tzp~V4_x0017_FK`ï¿½ï¿½tï¿½e]ï¿½ï¿½ï¿½_x000f_ï¿½4ï¿½_x0005_ï¿½QKo6ï¿½ï¿½_x0010_sMUr_x0011_ï¿½	ï¿½ï¿½*XÑªíŸ¶Xv7(ï¿½ï¿½ï¿½ï¿½ï¿½#ï¿½%Aï¿½ï¿½f5ï¿½_x0011_ï¿½</t>
  </si>
  <si>
    <t xml:space="preserve">pï¿½B1W.&gt;ï¿½ï¿½_x0011_]ï¿½ï¿½cï¿½.ï¿½\ï¿½_x0012_ï¿½ï¿½ï¿½ï¿½9ï¿½ï¿½Mxï¿½V_x0010_Bï¿½ï¿½/_x0008_T[ï¿½`</t>
  </si>
  <si>
    <t xml:space="preserve">ï¿½ï¿½_x000f_ï¿½C_x001f__x000c_[ï¿½+ï¿½C_x0011_ï¿½Iï¿½ï¿½ï¿½fÑ·oW?#cï¿½'_x000b_vjï¿½Iï¿½%_x0016_[_x001a_ï¿½_x001e_ï¿½ï¿½_x0011_K/&lt;_x0017_Õï¿½ï¿½ï¿½ï¿½ï¿½ï¿½_x0013_=_x0012_ï¿½ï¿½ï¿½ï¿½ï¿½yï¿½ï¿½[ï¿½ï¿½ã›¨ï¿½@!ï¿½ï¿½@%ï¿½ï¿½_x001f_&gt;Zï¿½D_x000b_:Jï¿½ï¿½5ï¿½ï¿½Pï¿½;ï¿½[</t>
  </si>
  <si>
    <t xml:space="preserve">ï¿½)pNï¿½_x0006_[ï¿½ï¿½-ØŽ#ï¿½'C_x0011_ï¿½ï¿½ï¿½~Aï¿½ï¿½~ï¿½*ï¿½ï¿½_x0011_}_x0010_Í†_x001a_ï¿½_x0019_s_x0018_ï¿½~"/_x0011__x0004_ï¿½{uï¿½ï¿½ï¿½ï¿½ï¿½cï¿½ï¿½7@ï¿½ï¿½Dï¿½ï¿½~ï¿½_x001a_ï¿½ï¿½ï¿½ï¿½ï¿½ï¿½ï¿½ï¿½^T+ï¿½ï¿½bï¿½-\Zï¿½ï¿½ï¿½#ï¿½g+_x000c_(oï¿½íŒ«Xzï¿½_x000c_ï¿½_x0001_a@_x0018_ï¿½_x0001__x0018__x0008_s&amp;ï¿½ï¿½</t>
  </si>
  <si>
    <t xml:space="preserve">ï¿½_x0002_ï¿½4ï¿½ï¿½ï¿½</t>
  </si>
  <si>
    <t xml:space="preserve">ï¿½Wï¿½ï¿½?ï¿½ï¿½_x0018_7lT1ï¿½}Ü¹ï¿½ï¿½ï¿½"Jï¿½(a@_x0018__x0010__x0006_2_x000c_ï¿½ï¿½ï¿½_x000c_ï¿½Î°ï¿½aï¿½ï¿½MÇ¦'-ï¿½Uï¿½:ï¿½ï¿½-ï¿½ï¿½p_x0018_ï¿½ï¿½Qxï¿½Û’È¼ï¿½_x001f_aï¿½&amp;/]yï¿½ï¿½N_x0011__x0006_ï¿½_x0001_a@_x0018__x0010__x0006_ï¿½_x0001_a`_x0015__x0003_ï¿½[ï¿½Þ—ï¿½ï¿½ï¿½Ù·_x0018_ï¿½0ï¿½ï¿½ï¿½sï¿½ï¿½Y_x0008__x0016_@_x0019_ï¿½ï¿½ï¿½aï¿½_x0011_Ljï¿½ï¿½ï¿½ï¿½ï¿½&lt;ÍŽï¿½ï¿½gGG&lt;ï¿½_x0002_ï¿½Zï¿½Nï¿½1ï¿½?  ï¿½ï¿½ï¿½ï¿½ï¿½ï¿½)-ï¿½ï¿½3'ï¿½ï¿½l0w_x0005_[ï¿½ï¿½ï¿½ï¿½ï¿½dz~_x0001_ï¿½^ Obï¿½ï¿½%DV%ï¿½ï¿½+ï¿½yï¿½{ï¿½_x0007_AMï¿½Cï¿½ï¿½[ï¿½Dï¿½ï¿½Ywï¿½ï¿½ï¿½dï¿½_x0011_[ï¿½B9:ï¿½ï¿½ï¿½ï¿½ï¿½ï¿½_x0004_FNÃºï¿½ï¿½Uï¿½ï¿½Í›\_x0010_yï¿½ï¿½Ã¾ï¿½ï¿½ï¿½ï¿½ï¿½ï¿½ï¿½|ï¿½~[_x001a_ï¿½ï¿½u^zï¿½[ï¿½</t>
  </si>
  <si>
    <t xml:space="preserve">_x001f_ï¿½ï¿½.ï¿½ï¿½ï¿½ï¿½_x001f_ï¿½_x001d_ï¿½_x0017_4ï¿½_x001c_ï¿½Õ¸)ï¿½Vï¿½ï¿½qï¿½Õ“"ï¿½_x0018_ï¿½Xï¿½eï¿½ï¿½ï¿½ï¿½ï¿½ï¿½E'ï¿½ï¿½ï¿½ï¿½_x001f_ï¿½ï¿½ß™ï¿½Ò¸^Ëï¿½kï¿½wï¿½8ï¿½ï¿½!_x0015_ï¿½ï¿½~ï¿½_x0016_tï¿½ï¿½b_x0018_^ï¿½_6_x001f_F~ï¿½g[tw_x0004_ï¿½\ï¿½ï¿½ï¿½ï¿½wï¿½ï¿½ï¿½&amp;ï¿½:ï¿½_ï¿½_x0017_ï¿½ï¿½]ï¿½_x0017__x0006__x001e__x0019__x0006_8eï¿½ï¿½_x0012_ï¿½ï¿½T_x0008_yï¿½1ï¿½	ï¿½ï¿½ï¿½%ï¿½iï¿½qï¿½4ulï¿½d&gt;}6oZ</t>
  </si>
  <si>
    <t xml:space="preserve">ï¿½D*_x0018_KYyï¿½ï¿½Ú¾Ú‡ï¿½_x0013_ï¿½ï¿½0ï¿½ï¿½1`ï¿½ï¿½ï¿½dzï¿½_x0006_ï¿½</t>
  </si>
  <si>
    <t xml:space="preserve">ï¿½'/ÏŸÃ¶_x0010__x0012_</t>
  </si>
  <si>
    <t xml:space="preserve">ï¿½ï¿½ï¿½_x0005_h@"Âºï¿½_x0005_)ï¿½ï¿½ ï¿½h+1ï¿½lï¿½_x0001_ï¿½3Ïšï¿½.~dï¿½bï¿½7å¥»ï¿½ï¿½nï¿½ï¿½_x0016_ï¿½ï¿½_x0019_a@_x0018__x0010__x0006_ï¿½ï¿½ï¿½Æ€[ï¿½ï¿½Ï˜Mï¿½^]ï¿½ qsï¿½ï¿½ï¿½iï¿½YaÞ…-ï¿½_x001d_5ï¿½ï¿½)ï¿½Mï¿½_x0001_ï¿½@u_x0014__x0008_Eï¿½ï¿½_x0002_ï¿½hZ%ï¿½_x0004_ï¿½Iï¿½ï¿½_x001b_nï¿½ï¿½ë¼†ï¿½Yï¿½6</t>
  </si>
  <si>
    <t xml:space="preserve">ï¿½D_x001c_ï¿½ï¿½_x0006_ï¿½Iï¿½ï¿½ï¿½ï¿½ï¿½Hï¿½ï¿½ï¿½*4ï¿½</t>
  </si>
  <si>
    <t xml:space="preserve">.ï¿½ï¿½ï¿½</t>
  </si>
  <si>
    <t xml:space="preserve">ï¿½ï¿½_x0002_ï¿½ï¿½N_x0017_;ï¿½&amp;ï¿½ï¿½+lï¿½ï¿½ï¿½_x001f_ï¿½~gï¿½z_x000f_ï¿½ï¿½ï¿½ï¿½ï¿½ï¿½ï¿½oï¿½~ï¿½ï¿½ï¿½wï¿½ÞM</t>
  </si>
  <si>
    <t xml:space="preserve">Hï¿½ï¿½_x001d_ï¿½Gmï¿½nï¿½ï¿½Tï¿½ï¿½_x000f_ï¿½[ï¿½ï¿½`ï¿½_ï¿½ï¿½ï¿½ï¿½s=~ï¿½ï¿½ï¿½yyt{ï¿½ï¿½1B_x000b_ï¿½_x0011_ï¿½ï¿½ï¿½ï¿½_x0001_ï¿½Dï¿½ï¿½ï¿½3~ï¿½Pï¿½ï¿½ï¿½SIï¿½</t>
  </si>
  <si>
    <t xml:space="preserve">ï¿½NÝ¥ï¿½_x000e_VOï¿½'ï¿½}ï¿½ï¿½ï¿½?^Cï¿½8_x0007__x0019_TÅ¦3Æ¯ï¿½8f?Mï¿½ï¿½ï¿½ï¿½nÍ¸]ï¿½ï¿½V#2ï¿½ï¿½_x0004_hï¿½({ï¿½ï¿½nï¿½mï¿½ï¿½_x001e_Xï¿½Sï¿½5ï¿½ï¿½_x0012_uï¿½ï¿½ï¿½ï¿½;`@y_x0013_ï¿½ï¿½/y_x0003_ï¿½Wï¿½ï¿½_x000b__x001b_Â€0ï¿½ï¿½0ï¿½_x0013_ï¿½ï¿½ï¿½T_x0014__x001e_Fk_x0006_ï¿½ï¿½&lt;*ï¿½MWï¿½/fï¿½ï¿½|vd;&amp;ï¿½cï¿½ï¿½F</t>
  </si>
  <si>
    <t xml:space="preserve">ï¿½0yï¿½:ï¿½</t>
  </si>
  <si>
    <t xml:space="preserve">ï¿½ï¿½ï¿½A_x0018_ï¿½ï¿½ï¿½Lï¿½ï¿½TÎŸï¿½ëŸ±ï¿½Ò’ï¿½S|&lt;WMï¿½-ï¿½a0_ï¿½ï¿½zï¿½_x0008_ï¿½/Hï¿½ï¿½ï¿½NX_x0008_ï¿½{_ï¿½/_x000c__x0008__x0003_Â€0 _x000c__x0008__x0003_ï¿½_x001e__x0003_ï¿½IKï¿½@ï¿½ï¿½ï¿½ï¿½OÌ˜Ø”ï¿½sï¿½F&amp;/eï¿½Dï¿½\uï¿½"ï¿½ï¿½T_x0004_LJï¿½ï¿½	Yï¿½ï¿½ï¿½ï¿½4ï¿½8ï¿½sï¿½ï¿½_x0006_ï¿½ï¿½dï¿½i_x0013_ï¿½ï¿½Ê‰_x0013_ï¿½kï¿½ï¿½Üª6+ï¿½uiï¿½qï¿½ï¿½l_x0017_ï¿½ï¿½`4_x001e_ï¿½ï¿½Wï¿½n_x0005_*%ï¿½_x0012_Xï¿½HÚ…+_x000c_</t>
  </si>
  <si>
    <t xml:space="preserve">\ï¿½Ç›sï¿½ï¿½wï¿½_x0007_ï¿½Gï¿½ï¿½ï¿½ï¿½Yg_x0006_ï¿½Úº3Ó¶ï¿½ï¿½ï¿½ï¿½_x0011__x0005_\Nï¿½ï¿½Pï¿½Wh"ï¿½	0ï¿½#ï¿½2ï¿½ï¿½ï¿½_ï¿½ï¿½tpï¿½ï¿½zï¿½</t>
  </si>
  <si>
    <t xml:space="preserve">;ï¿½Bï¿½ï¿½ï¿½ï¿½ï¿½ï¿½_x0007_`Nï¿½Eï¿½ï¿½_x0014_.ï¿½Sï¿½sï¿½uï¿½Nï¿½soï¿½ï¿½~ï¿½uï¿½ï¿½ï¿½ï¿½==ï¿½ï¿½ï¿½9ï¿½ï¿½ï¿½9ï¿½ï¿½Å–ï¿½_x0003_;ï¿½ï¿½{ï¿½`:ï¿½ï¿½rï¿½ï¿½ï¿½kï¿½_x000e_ï¿½_x0013_ï¿½_x000b_ï¿½pï¿½ï¿½Ü­ï¿½_x0005_2G_x0010_0ï¿½($IEï¿½ |ï¿½ï¿½3pï¿½ï¿½ï¿½\_x0016_|5ï¿½ï¿½_x000e_ï¿½4)_x001a__x0017_ï¿½ï¿½/ï¿½~Tï¿½Ä‡ï¿½_x0018_Rï¿½Kï¿½Eï¿½ï¿½w`ï¿½ï¿½//ï¿½_x0017_ï¿½_x0001_Î»ï¿½gEï¿½DÄœï¿½abï¿½_x0011_ï¿½-ï¿½ï¿½_x0011_'ï¿½</t>
  </si>
  <si>
    <t xml:space="preserve">ï¿½ï¿½ï¿½ï¿½_x0015_ï¿½ï¿½Uï¿½â’ŠQï¿½+scS^INï¿½ï¿½_x000f_kï¿½ï¿½ï¿½Gï¿½76ï¿½ï¿½ï¿½ï¿½ï¿½ï¿½Ø„_x0013_ï™¬</t>
  </si>
  <si>
    <t xml:space="preserve">ï¿½Ü©A%ï¿½ï¿½;(_x0011_3_x0005_dï¿½ï¿½_x0014_</t>
  </si>
  <si>
    <t xml:space="preserve">o)ï¿½ï¿½Z_x0018__x0010__x0006_ï¿½_x0001_a@_x0018__x0010__x0006_ï¿½ï¿½_x001b_0_x0010_yï¿½|_x001e_ï¿½ï¿½24ï¿½~\ï¿½6nfUYtï¿½a_x0004_Jpeï¿½eï¿½Xï¿½É…Ô©_x0019_ï¿½9ï¿½_x0007_ï¿½ï¿½Tï¿½ï¿½Cï¿½nnkï¿½H_x0012_y_x001b_ï¿½ï¿½&lt;ï¿½ï¿½fqï¿½ï¿½Oï¿½ï¿½ï¿½*X;m@Ìœï¿½_x001d_ï¿½J_x0004_Iï¿½ï¿½ï¿½yï¿½Ö©_x0015_ï¿½ï¿½ï¿½ï¿½ï¿½CCï¿½ï¿½&gt;_x0007_N.ï¿½ï¿½ï¿½ï¿½_x001a__x000c_ï¿½Qrï¿½6ï¿½ï¿½ï¿½ï¿½ï¿½@Yï¿½Fï¿½ï¿½ï¿½</t>
  </si>
  <si>
    <t xml:space="preserve">s*ï¿½Nï¿½rï¿½j_x001a_|ï¿½a(ï¿½ï¿½*Þ¾oï¿½_x000f__x001f_S=[+Y1.U_x0017_}5_x0019_ï¿½ï¿½ï¿½_x0008_ï¿½Q ï¿½ï¿½/ï¿½=ï¿½5ï¿½6hï¿½ï¿½Gï¿½U</t>
  </si>
  <si>
    <t xml:space="preserve">ï¿½v&lt;Gï¿½ï¿½ï¿½ï¿½a fï¿½rï¿½_x0010_ï¿½	ï¿½ï¿½4ï¿½Ý•~?ï¿½%ï¿½tï¿½ï¿½Cï¿½ï¿½&lt;ï¿½ï¿½ï¿½ï¿½a9_x001d_ï¿½ï¿½_x0014_78&gt;ï¿½_x000b_{F%ï¿½ï¿½ï¿½ï¿½ï¿½ï¿½Mn_x0001__x0008_sï¿½Odï¿½ï¿½ï¿½Yï¿½ï¿½ï¿½_x001a__x000c_(oï¿½ï¿½ï¿½_x001e_ï¿½ï¿½ï¿½_x000b_fï¿½ï¿½ï¿½ ï¿½_x0017_a`_x0011__x0003_ï¿½ÄŽï¿½ï¿½eWï¿½\ï¿½ï¿½-_x000b_ã°¨Jï¿½Uï¿½(Eï¿½ï¿½_x0007_ï¿½_x000f_ï¿½_x0007_a@_x0018_ï¿½1ï¿½Vï¿½Hï¿½ï¿½_x0006_ï¿½_x0013_ï¿½n_x0006_ï¿½+-ï¿½E&lt;ï¿½ï¿½ï¿½ï¿½Ò’ï¿½R~_x001d_ï¿½Qeï¿½_x0008__x0003_Â€0 _x000c__x0008__x0003_Â€0p3_x0006_ï¿½7ï¿½dï¿½s=ï¿½ï¿½_x0016_ï¿½_x001e_r_x001a__x0006_ï¿½{V_x001b_k4ï¿½Uï¿½Q_x0012_ï¿½AJï¿½ï¿½-vï¿½_x0016_ï¿½ï¿½ï¿½{6Çƒ_x0006__x0011_ï¿½uï¿½ï¿½ï¿½k_x0013_Ï¬_x0006_WG!\*ï¿½ï¿½ï¿½]ï¿½#ï¿½ï¿½5wJ[cï¿½/ï¿½ï¿½ï¿½Q fzhï¿½ï¿½_x001f__x001f_j$wlï¿½&lt;sï¿½ï¿½l-ï¿½ï¿½ï¿½=}Ð²{ï¿½ï¿½ï¿½ï¿½ï¿½ï¿½ï¿½ï¿½sf.vLhÃ½ï¿½ï¿½ï¿½ï¿½ï¿½Nï¿½ÕŠï¿½ï¿½_x0015_ï¿½DoUï¿½&lt;ï¿½%ï¿½y2Nï¿½_x0011_ï¿½ï¿½ï¿½hï¿½ï¿½ï¿½ï¿½ï¿½~_x0008_ï¿½_x001f_ï¿½^ï¿½s6ï¿½ï¿½/;_x001c_á‚ƒï¿½_x0018_t~ï¿½+ï¿½_x0008_Bï¿½Cï¿½ï¿½lpHï¿½ï¿½^ï¿½_x0013__x001c_ï¿½ï¿½t_x0011_ï¿½ Tï¿½ï¿½ï¿½ï¿½N1=ï¿½lpï¿½ï¿½ï¿½ï¿½QN*Cw_x0015_ï¿½_x0004_62ï¿½i`ï¿½ï¿½@3Qï¿½ï¿½_x001a_ï¿½ï¿½ï¿½ï¿½È¼_x0019_*ï¿½9ï¿½_x0014_ï¿½ï¿½bï¿½Bï¿½ï¿½_x0014_ï¿½ï¿½Vï¿½;ï¿½ï¿½wï¿½ï¿½&amp;ï¿½ï¿½ï¿½_x001a__x0016_Zï¿½ï¿½_x0017_ï¿½_x0018_ï¿½kFï¿½Rï¿½K _x0006_ï¿½ï¿½Wï¿½ï¿½yï¿½-Aï¿½hï¿½eï¿½)ï¿½	ï¿½me)Ï¤&lt;_x0013__x0006_ï¿½_x0001_a`-_x0006_ï¿½&gt;Kó¾¢¡ï¿½Nï¿½É‹_x0016_&amp;7lï¿½_x0010_(5Yï¿½/fï¿½.'ï¿½ï¿½^×¼Ts-a@_x0018__x0010__x0006_ï¿½_x0001_a@_x0018__x0010__x0006_nÆ€ï¿½ï¿½ï¿½Wf_x001d_7ï¿½ï¿½)ï¿½aï¿½_x0005__x000c_*ï¿½ï¿½Isï¿½ï¿½ï¿½ï¿½ï¿½Iï¿½-ï¿½LM_x000f_-!ï¿½ï¿½ï¿½}</t>
  </si>
  <si>
    <t xml:space="preserve">ï¿½ï¿½ï¿½Xï¿½ï¿½:*ï¿½+ï¿½%FHï¿½QVï¿½k_x0005_iQ~ï¿½ZVç„‰Ò€Ò‹Sï¿½ï¿½_&gt;_x0016_`_x0012_ï¿½ï¿½pk%ï¿½=)_x0011_ï¿½TtT</t>
  </si>
  <si>
    <t xml:space="preserve">Î Mdï¿½Xï¿½gï¿½ï¿½ï¿½ï¿½ï¿½7x7Mï¿½_x000e_ï¿½hï¿½s_x0015__x001a_ï¿½ï¿½ï¿½_x0005_sï¿½vB_x000b_[ï¿½_x0003_Rcï¿½ï¿½\i&gt;ï¿½ï¿½ ï¿½_x0003_ï¿½Hï¿½ï¿½_x0003_ï¿½ts_x001c_~kï¿½ï¿½ï¿½Uï¿½cï¿½ï¿½:ï¿½ï¿½Oï¿½Oï¿½ï¿½ï¿½PNï¿½3ï¿½ï¿½u*ï¿½ï¿½ZCï¿½yYï¿½_x000f_ï¿½/ï¿½)_x000e_4ï¿½=_x0004_)ï¿½xYï¿½ï¿½ï¿½ï¿½buï¿½ï¿½ï¿½W_x001b_p_x0005__x0001_ï¿½ï¿½ï¿½ï¿½Jß‡ï¿½_x000c_;(_x001b_&lt;ï¿½ï¿½ï¿½;ï¿½ï¿½*ï¿½aï¿½_x001b__x001c_&amp;_x001b_`_x0003_ï¿½ï¿½ï¿½ï¿½ï¿½ï¿½8ï¿½ï¿½b@y_x0013_og\ï¿½ï¿½ï¿½:J_x0018__x0010__x0006_ï¿½ï¿½Çï¿½|ï¿½9_x0019_!6_x001f_Fï¿½ï¿½ï¿½ï¿½_x001f_ï¿½ï¿½=ï¿½ï¿½Zï¿½xEK_x0007_ï¿½Dï¿½-3ï¿½r3Fï¿½ï¿½@	ï¿½ï¿½ï¿½ï¿½ï¿½ _x000c_ï¿½d_x000c_ï¿½Uï¿½_x001d_&lt;*mï¿½ÉŸï¿½fï¿½2ï¿½ï¿½ï¿½ï¿½@vÒ‘ï¿½_x001c_ï¿½X~ï¿½}_x001b_ï¿½c3ï¿½ï¿½eï¿½ï¿½~ï¿½KKNï¿½Mï¿½mòŠ•&amp;_x000c__x0008__x0003_Â€0 _x000c__x0008__x0003_ï¿½0ï¿½ï¿½ï¿½_x0003_ï¿½ï¿½=ï¿½ï¿½+;ï¿½ï¿½0N!Sï¿½ï¿½&gt;N@ï¿½ï¿½ï¿½ï¿½=ï¿½w{ï¿½ï¿½ï¿½F&amp;_x000c_F4ï¿½ï¿½_x000e_ï¿½vï¿½ï¿½Ò§nFeï¿½jï¿½ï¿½ï¿½G|ï¿½ï¿½ITFï¿½_x000f_fï¿½ï¿½VN2ï¿½Ñ©ï¿½ï¿½ï¿½)ï¿½ï¿½ï¿½kï¿½ï¿½)zï¿½ï¿½ï¿½ï¿½ï¿½Aï¿½gï¿½Ieï¿½ï¿½_x0003_iGBï¿½;*_x0017_ï¿½_x0014__x0004__x000f_ï¿½ï¿½Ë—ï¿½.	_x001b_ï¿½H:ï¿½Y\Ñ½ï¿½ï¿½ï¿½ï¿½ï¿½.R;ï¿½6ï¿½Xï¿½ï¿½*ï¿½ï¿½ï¿½&gt;_x0019_'_x000e_ï¿½_x001a_|$ï¿½Ä·GGLï¿½ï¿½0ï¿½ï¿½Lï¿½_x000f_sxdï¿½ï¿½Nï¿½ï¿½Ò´Fï¿½&lt;  ï¿½ï¿½ï¿½ï¿½9ï¿½Uï¿½ï¿½ï¿½_x000c_rï¿½ï¿½ï¿½?_x001b_ï¿½ï¿½ï¿½ï¿½Oï¿½_x0017_ï¿½ï¿½Mï¿½_x000e_ï¿½É­_x0018_ï¿½ï¿½\Sï¿½ï¿½ï¿½ï¿½ï¿½ï¿½ï¿½4ï¿½ï¿½ï¿½ï¿½c_x0001_fï¿½ï¿½_x0014_*6ï¿½_x001d_F!ï¿½ï¿½ï¿½3):ï¿½ï¿½.ï¿½ï¿½kh_x0013_ï¿½fï¿½Iï¿½Zï¿½ï¿½ï¿½'ï¿½ï¿½ï¿½ï¿½_x0016_ï¿½5ï¿½9ï¿½ï¿½ï¿½54ï¿½%ï¿½*vJdOï¿½sï¿½_x0007_xhï¿½Bï¿½ï¿½ß‰ï¿½ï¿½_x001b_ï¿½ï¿½ï¿½{ï¿½v_x000c_(oï¿½&lt;ï¿½ï¿½ï¿½ï¿½~ï¿½ï¿½Hcï¿½ï¿½_x0010__x0006_ï¿½ï¿½M_x0018_H^Tï¿½Fï¿½Oï¿½ï¿½bï¿½_x0012_ï¿½-ÐŠ_x0016_)ï¿½ï¿½_æ“•ï¿½ï¿½ï¿½ï¿½ï¿½_x0012_aï¿½ï¿½ï¿½ï¿½o.ï¿½ï¿½ì”€ï¿½Aï¿½ _x000c_ï¿½l_x000c_8AH+uï¿½Qï¿½ï¿½ï¿½@ï¿½5ï¿½ï¿½ï¿½xï¿½_x0013_5_x0004_ï¿½ï¿½3ï¿½Sï¿½ï¿½_x001c_ï¿½Dï¿½ï¿½]_x0013__x0002_+ï¿½Gï¿½X9ï¿½_x0014__x0001_B_x0018__x0010__x0006_ï¿½_x0001_a@_x0018__x0010__x0006_ï¿½ï¿½[1ï¿½_x0019_Wï¿½ï¿½ï¿½ï¿½Qs;.pnIï¿½ï¿½hï¿½ï¿½v</t>
  </si>
  <si>
    <t xml:space="preserve">ï¿½_x0007_ï¿½$_x0016_ï¿½ï¿½</t>
  </si>
  <si>
    <t xml:space="preserve">ï¿½ï¿½yï¿½9oQ!ï¿½ï¿½ï¿½_x0015_ï¿½4_x0006__1ï¿½ï¿½ï¿½\_x0016_ï¿½ï¿½_x0001_ARï¿½_x0006_NOï¿½r	sï¿½ï¿½ï¿½/_x0012_ï¿½ï¿½ï¿½N_x000b_ï¿½7ï¿½ï¿½V~_x0005_7ï¿½ï¿½_N%ï¿½ï¿½Sï¿½usE_x001d_ï¿½ï¿½ï¿½\Lï¿½ï¿½ï¿½^3ï¿½ï¿½(&gt;_^ï¿½yï¿½ï¿½ï¿½ï¿½ï¿½ï¿½ï¿½_x0010_ï¿½ï¿½ï¿½Bï¿½Lï¿½ï¿½Ù¦_x0016_3_x000f_&lt;ctï¿½</t>
  </si>
  <si>
    <t xml:space="preserve">ï¿½ï¿½ï¿½ï¿½ï¿½Bï¿½ï¿½</t>
  </si>
  <si>
    <t xml:space="preserve">lhï¿½</t>
  </si>
  <si>
    <t xml:space="preserve">ï¿½ï¿½Î«N'ï¿½*ï¿½ï¿½ï¿½Sï¿½ï¿½Hï¿½ï¿½$ï¿½ï¿½zï¿½ï¿½1ï¿½M=ï¿½bï¿½QgH) ï¿½ï¿½ï¿½pï¿½ï¿½4ï¿½f9ï¿½_x0018_ï¿½ï¿½ï¿½ï¿½ï¿½ï¿½ï¿½Wï¿½pï¿½ï¿½^ï¿½Ë¬ï¿½@%_x001a_.ï¿½Iï¿½_x000f_Ö·ï¿½wï¿½Jï¿½ï¿½LQï¿½ï¿½kï¿½_x000e_</t>
  </si>
  <si>
    <t xml:space="preserve">rD_x0003_Ä„ï¿½\ï¿½ï¿½eÇ±ï¿½ï¿½c_x000b_Rï¿½ï¿½+gï¿½(CaLï¿½[_x0019_ï¿½sï¿½ï¿½e_x000b_Vï¿½ï¿½IOï¿½ï¿½Xï¿½ï¿½nï¿½_x0001_ï¿½Mï¿½ï¿½q}_x001c_ï¿½_x001c_ï¿½Sï¿½_x0001_Â€0ï¿½1ï¿½ï¿½_x0018_ï¿½ï¿½ï¿½hs3Î”3m"ï¿½Xï¿½_x001e_sï¿½ï¿½ï¿½_x001d_ï¿½</t>
  </si>
  <si>
    <t xml:space="preserve">2_x001b_ï¿½ï¿½Xï¿½*ï¿½'ï¿½ï¿½_x0007_ï¿½ï¿½_x000b_ï¿½ï¿½\ï¿½ï¿½ï¿½ï¿½\ï¿½ï¿½ï¿½ï¿½hï¿½zï¿½ï¿½_x0002_._x001a_qï¿½ï¿½_x0017_+ï¿½Nï¿½BÒªï¿½ï¿½ZrqIï¿½ï¿½ï¿½ï¿½wï¿½vï¿½ï¿½ï¿½_x0001_a@_x0018__x0010__x0006_ï¿½_x0001_aï¿½f_x000c_ï¿½p</t>
  </si>
  <si>
    <t xml:space="preserve">]ï¿½ï¿½ï¿½)=_x000b_q_x0018_\ï¿½\ï¿½èª©=R_x001d_ï¿½2ï¿½ï¿½ï¿½^&gt;ï¿½cï¿½_x001f__x0010__x0012_ï¿½ï¿½{ï¿½9ï¿½mï¿½ï¿½4_x0013_È ï¿½ï¿½_x0017_v_x0015_QVsï¿½fye_x000b_ï¿½7ï¿½ï¿½ï¿½ï¿½ï¿½vï¿½ï¿½ï¿½ï¿½zB_x0011_$ï¿½L|Wï¿½_x001e_Dbï¿½_x001e_ï¿½A.~Ò´ï¿½_x001b_mï¿½_x0003_ï¿½Bï¿½mï¿½Óƒ4</t>
  </si>
  <si>
    <t xml:space="preserve">ï¿½ï¿½ï¿½ï¿½_x0018_ï¿½ï¿½_~y7_x001c__x000e_=ï¿½jï¿½ï¿½i(ï¿½Øï¿½ï¿½ï¿½ï¿½ï¿½"ï¿½yDDï¿½ï¿½Xï¿½ï¿½ï¿½ï¿½ï¿½s.ï¿½Ý„_x0008_ï¿½[Uï¿½ï¿½ï¿½ï¿½G#(Mï¿½p2ï¿½ï¿½ï¿½ï¿½}ï¿½ï¿½ï¿½ï¿½ï¿½Cï¿½ï¿½w5ï¿½ï¿½b'ï¿½ï¿½ï¿½k~ï¿½ï¿½r%b_x0007_ï¿½AKHvï¿½gï¿½Äªe_x0012_ï¿½_x000e_Iï¿½ï¿½ï¿½n_x0018__x000c_=w_x0002_ï¿½_x0007_@$ï¿½(6ï¿½&amp;ï¿½=ï¿½Cï¿½ï¿½ï¿½ï¿½ï¿½ï¿½)ï¿½ï¿½&gt;_x000e_ï¿½#ï¿½Bï¿½ï¿½eï¿½_x0018_EIÆ³</t>
  </si>
  <si>
    <t xml:space="preserve">/v&gt;áŸ”ï¿½_x0011_'ï¿½ï¿½ï¿½ï¿½ï¿½hÞœ(ï¿½S$%ï¿½ï¿½ï¿½ï¿½ï¿½k_x0013_Sï¿½_x0013_ï¿½ï¿½wï¿½ï¿½A7a@y_x0013_ï¿½&lt;oï¿½&lt;ï¿½CMï¿½ï¿½ï¿½ï¿½ï¿½~_x0013__x001e_ï¿½ï¿½_x001f_ï¿½ï¿½ï¿½ç“‰b_x0013_NNï¿½</t>
  </si>
  <si>
    <t xml:space="preserve">0ï¿½'UÄ”ß¼ï¿½ï¿½_x001d_fï¿½ï¿½_x0016_n{ï¿½Û¦_f_x0006__x0004_ï¿½Gï¿½`pï¿½Oï¿½ï¿½V?ï¿½_x001f_^_x0012__x0006__x0002_Y_x0018_ï¿½ï¿½ï¿½8ï¿½ï¿½_x000b_ï¿½%ï¿½Ë•_x000f_Z8ï¿½ï¿½Yï¿½Gï¿½Gï¿½ï¿½ï¿½ï¿½RHï¿½dï¿½ï¿½ï¿½ï¿½ï¿½Î«ï¿½ï¿½0 _x000c__x0008__x0003_Â€0 _x000c_&lt;?_x000c_$+ï¿½ï¿½ï¿½|&amp;ï¿½hï¿½tï¿½ï¿½ï¿½	ï¿½yï¿½Ö›ï¿½ï¿½ï¿½Aï¿½ã¦³)ï¿½@_x0013_bï¿½ï¿½ï¿½_x0018_ï¿½ï¿½_x0001_M*ï¿½+Nï¿½ï¿½Jtï¿½_x0013_ï¿½ï¿½ï¿½_x000b_ï¿½_x001c__x0018_ï¿½7_x000f_nï¿½ï¿½ï¿½ï¿½æ©ï¿½7ï¿½+ï¿½ï¿½_x0014_ï¿½tzï¿½ï¿½Oï¿½pï¿½ï¿½ï¿½ï¿½ï¿½ckG_x0016_^5S%Æ²wï¿½ï¿½ï¿½_x0002__x0004_ï¿½h+</t>
  </si>
  <si>
    <t xml:space="preserve">_x0004_ï¿½oï¿½_x000c_ï¿½_x0017_$~\Õ‡ï¿½ï¿½ï¿½tï¿½f[ï¿½ï¿½ï¿½ï¿½ï¿½_x0011_'_x0013__x0006__x0017_E/ï¿½ï¿½sï¿½ï¿½*ï¿½)ï¿½ï¿½E|ï¿½2Nï¿½ï¿½ï¿½_x0019_1Ú½_x000e_ï¿½ï¿½ï¿½ï¿½ï¿½?ï¿½ï¿½l4ï¿½Þ«_x000f_Ø‡ï¿½ï¿½~ï¿½7ï¿½1F]);ï¿½ï¿½zï¿½uï¿½È¾ï¿½9ï¿½ï¿½3ï¿½ï¿½_x001c_ï¿½ï¿½w\~Wrï¿½_x0016__x0005_ï¿½sï¿½yÈŒï¿½v_x0007_y$-[ï¿½ï¿½Vï¿½Yï¿½ï¿½BnEï¿½ï¿½nO98@Õ›ï¿½ï¿½ï¿½</t>
  </si>
  <si>
    <t xml:space="preserve">ï¿½ï¿½&amp;ï¿½mï¿½ï¿½ï¿½ï¿½ï¿½;ï¿½ï¿½sï¿½ï¿½_x0006_b_x001b_j\ï¿½3ï¿½ï¿½;_x001f_[ï¿½ï¿½ï¿½ï¿½ï¿½wÍ™ï¿½ï¿½Å(oï¿½ï¿½fy_x001c__x0008__x0003_Â€0ï¿½ï¿½0ï¿½ï¿½WT"ï¿½4ï¿½ï¿½wï¿½)ejï¿½ï¿½_Rï¿½4ï¿½</t>
  </si>
  <si>
    <t xml:space="preserve">ï¿½ï¿½ï¿½A_x0018_xï¿½_x0018_`ï¿½ï¿½Hï¿½.ï¿½_x0012_mï¿½Ä–&lt;ï¿½EÃ‹nï¿½ï¿½ï¿½]ï¿½~ï¿½ï¿½ï¿½ï¿½ì¦£ï¿½^~vï¿½ï¿½e?nï¿½ï¿½ï¿½E(ï¿½ï¿½ï¿½A_x0018__x0010__x0006_ï¿½_x0001_aï¿½[0ï¿½sï¿½\ï¿½ï¿½ï¿½_x001f_ï¿½m;uï¿½Uï¿½Æ‡Eï¿½ï¿½99ï¿½P_x0013_ï¿½_x0017_Ì‰_x0007_lï¿½ï¿½ï¿½eq3Qï¿½s(ï¿½!Z_x0002_ï¿½.ï¿½ï¿½qSï¿½Lï¿½ï¿½iï¿½Ø¾s_x0002_ï¿½_x0005_ï¿½ï¿½fs/eOï¿½)ï¿½ï¿½Jï¿½Zï¿½ï¿½ï¿½Ä·ï¿½ï¿½+{?ï¿½Eï¿½Uï¿½|ï¿½G_x000c_ï¿½RÛšï¿½ï¿½ï¿½^_x0006_3ï¿½ï¿½ï¿½_x001e_ï¿½_x0014__x0004__x000f_2ï¿½_x0016_2a_x001f_ï¿½_x000f_ï¿½ï¿½1ï¿½ï¿½y_x0016_WZï¿½ _x001b_ï¿½hv:\_x0008_ï¿½Fï¿½U(ï¿½Tï¿½Bï¿½G'ï¿½zï¿½ï¿½ï¿½hï¿½$_x0015_&gt;ï¿½ï¿½oOï¿½Nï¿½ï¿½_x0005_ï¿½ï¿½{_x0013__x0006_;mA`ï¿½[ï¿½_x0012_ï¿½Dï¿½ï¿½@"_x0002_ï¿½ï¿½ï¿½o-b]ï¿½_x001b_ï¿½iï¿½_x0017_ï¿½ï¿½_x0003_ï¿½_x0018__x0007_Uï¿½ï¿½ï¿½2%IO$ï¿½ï¿½&gt;ï¿½bï¿½_x0014_tï¿½ï¿½ï¿½}&amp;hï¿½;c_x0010_ï¿½_x0015_ï¿½eï¿½ 6ï¿½5vï¿½Qaï¿½tdgÄ·ï¿½ï¿½oï¿½ï¿½\_x001f_y0ï¿½Ê™kï¿½ï¿½Ö“zï¿½=ï¿½ï¿½_x0012_ï¿½ï¿½[ï¿½?:ï¿½ï¿½ï¿½ï¿½ï¿½7Q^Z	ï¿½Rï¿½Iy)_x000c__x0008__x0003_ï¿½_x0003__x0003_6qrï¿½-ï¿½ï¿½ï¿½__x000b_2_x001a_ï¿½gKï¿½ï¿½:ï¿½_x0011_ï¿½_x001b_K*4ï¿½ï¿½0 _x000c_ï¿½d_x000c_ï¿½Uê†«yï¿½Fï¿½Xï¿½ï¿½Úƒï¿½Vï¿½jï¿½ï¿½W_x001a_ï¿½3vï¿½_x000e_Lï¿½_x0011_ï¿½aï¿½&lt;ï¿½ï¿½ï¿½ï¿½fï¿½ï¿½5o_x0017__x0006_ï¿½_x0001_a@_x0018__x0010__x0006_ï¿½_x0001_a Qq6+[ï¿½_x000b_-ï¿½ï¿½Sï¿½fvT@_x0005_Õ©ZP8aï¿½ï¿½~aA9_x0015__x0015_Qï¿½</t>
  </si>
  <si>
    <t xml:space="preserve">_x0004_Û‘ï¿½</t>
  </si>
  <si>
    <t xml:space="preserve">ï¿½ï¿½v&gt;Õ­ï¿½_x0006_ï¿½ï¿½3_x0004_6e=UÑ€Jtï¿½_x0014_ï¿½</t>
  </si>
  <si>
    <t xml:space="preserve">Pï¿½ï¿½ï¿½ï¿½Nfï¿½eï¿½	_x0005_ï¿½:?\R..ï¿½_x001f_</t>
  </si>
  <si>
    <t xml:space="preserve">B9w__x001b_ï¿½yVï¿½ï¿½_x0001_ï¿½hLÌªï¿½ï¿½A_x0015_ï¿½_x001e_ï¿½4ï¿½_x0017_Sb( m_x0001__x0001__x001f_ï¿½]u*_x0011_ï¿½ï¿½ï¿½ï¿½Tï¿½e*;_x0011_ï¿½_x0015_ï¿½ï¿½ï¿½wï¿½ï¿½ï¿½ï¿½a&lt;ï¿½ï¿½ï¿½yï¿½2ï¿½ï¿½6ggkA%zK ï¿½_x0003__x000f_ï¿½</t>
  </si>
  <si>
    <t xml:space="preserve">ï¿½ï¿½ï¿½_x0015_Iï¿½_x0019_Hï¿½ï¿½_x0003_);×Žï¿½ï¿½&lt;W3ï¿½ï¿½ï¿½;ï¿½"ï¿½_x0008_Dï¿½ï¿½-_x0007_oC ï¿½ï¿½_x0003_ï¿½_x0006_ï¿½}1kinï¿½F0ï¿½+ï¿½ï¿½&gt;ï¿½8ï¿½ï¿½Aï¿½QPï¿½ï¿½Jï¿½vd$ï¿½ï¿½_x0013_ï¿½ï¿½fdï¿½\a\ï¿½ï¿½ï¿½ï¿½ï¿½r(ï¿½^ï¿½ï¿½Cpï¿½ï¿½_x0007_0ï¿½4ï¿½ï¿½z~p_x0006_&amp;ï¿½ï¿½-ï¿½ï¿½ï¿½J_x000c_ï¿½_x0002_ï¿½_x0012_	ï¿½ï¿½|ï¿½ï¿½ï¿½ï¿½ï¿½wï¿½ï¿½)wÃ€ï¿½&amp;ï¿½ï¿½W^ï¿½Â€0 _x000c_&lt;_x0015__x000c_ï¿½ï¿½ï¿½yï¿½ï¿½ï¿½_x001c_|!ï¿½=9ï¿½5_x0003_ï¿½ï¿½s9cÈ‘0yï¿½_x0012_ï¿½e*ï¿½4ï¿½_x001a_wa`	_x0003_ï¿½b3ï¿½b</t>
  </si>
  <si>
    <t xml:space="preserve">ï¿½ï¿½?ï¿½jï¿½_x0006_</t>
  </si>
  <si>
    <t xml:space="preserve">ï¿½ï¿½{$Jß¬\\}ï¿½ï¿½ï¿½Tï¿½ï¿½jï¿½ï¿½*_x000c__x0008__x0003_Â€0 _x000c_|_x000c_ï¿½4Ê®ï¿½J.ï¿½i_x000e_ï¿½ï¿½`ï¿½ï¿½gï¿½ï¿½_x0005_ï¿½iFuï¿½ï¿½B$ï¿½ï¿½Pï¿½f_x0017_ï¿½gpMU3_x0004_ï¿½ï¿½ï¿½ï¿½2ï¿½_x000c_ï¿½ï¿½2;ï¿½ï¿½ï¿½ï¿½`sEgï¿½ï¿½31ï¿½bï¿½sï¿½ÈŸï¿½ï¿½ï¿½Ç¢V2'-Vï¿½ï¿½_x0019_-Jb_x0003_ï¿½.]_x0005_N1+fï¿½ï¿½]ï¿½~ï¿½ï¿½_x0001__x0017_b*E'ï¿½ï¿½ï¿½_x0007__x000b_ï¿½Å•ï¿½ï¿½&gt;ï¿½Tï¿½Ì‚ï¿½hï¿½ï¿½_x0005__x000e_52_x0011_^ï¿½qQï¿½_x0008_E_lï¿½ï¿½ï¿½_x0013_J_x0015_gï¿½ï¿½ï¿½ï¿½oÇŽyï¿½ï¿½ï¿½{ï¿½ï¿½IF(ï¿½_x0002_ï¿½ï¿½W)ï¿½"~:&lt;ï¿½#Mï¿½ï¿½ï¿½a6^ï¿½4_x0016__x000f_Tï¿½G</t>
  </si>
  <si>
    <t xml:space="preserve">u\ï¿½*_x0011_C6:ï¿½ï¿½ï¿½_x0012_qyï¿½!ï¿½mï¿½v	(ï¿½ï¿½k_x0001_ï¿½_x0011_ï¿½ï¿½)ï¿½ï¿½Yn__x000f_ï¿½m_ï¿½_x000c_ï¿½ï¿½}nQï¿½_x0011_1oMï¿½jï¿½&gt;gT_ï¿½ï¿½ï¿½ï¿½C"Fï¿½uï¿½_x0019__x001c_ï¿½~oï¿½ï¿½_x0017_Hï¿½?ï¿½ï¿½_x0003_ï¿½ï¿½Å¶	ï¿½_x0006_pï¿½_x0013_ï¿½u3&amp;ï¿½Xï¿½ï¿½_x0011_5ï¿½ï¿½ï¿½ï¿½?ï¿½ï¿½ï¿½x_x000e_}ï¿½ï¿½ï¿½wc_oï¿½_x0016_ï¿½ï¿½ï¿½_x0014__x0006_ï¿½_x0001_aï¿½ï¿½0ï¿½|ï¿½ï¿½Rï¿½ï¿½+_x000c_ï¿½ï¿½_x001a_fï¿½ï¿½ï¿½	_x0016_ï¿½ï¿½ï¿½&amp;ï¿½ï¿½pï¿½*1i4_ï¿½*K×®{A_x0018_p_x000c_ï¿½</t>
  </si>
  <si>
    <t xml:space="preserve">Eï¿½Iï¿½Weï¿½_x001f_ï¿½J_x0002_N6{ï¿½.)_x0011_SÐ­ï¿½jÅ´ï¿½ï¿½D4ï¿½_x001d_ï¿½pï¿½Pï¿½ï¿½ï¿½V_x0018__x0010__x0006_ï¿½_x0001_a@_x0018_x_x001e__x0018_0ï¿½Sï¿½ï¿½ï¿½Y\$_x0014_ï¿½ï¿½Rï¿½5ï¿½Ä  ï¿½\ï¿½Jï¿½@%27_x001b_X_x0008_R$</t>
  </si>
  <si>
    <t xml:space="preserve">ï¿½Í«3#0ï¿½ï¿½ï¿½ï¿½ï¿½8ï¿½_x001a_a_x0015_gdÅ ï¿½2A"ï¿½Vï¿½ ï¿½cZx-ï¿½fï¿½ï¿½ë´‰ï¿½EYï¿½ï¿½_x0018_ï¿½eï¿½W;ï¿½\Lï¿½ï¿½ï¿½ï¿½ï¿½?ï¿½sï¿½ï¿½7_x001e_Nï¿½ï¿½ï¿½Vä›˜7ï¿½Eï¿½ï¿½`ï¿½ï¿½Gï¿½ï¿½Aï¿½_x0008_ï¿½ï¿½7oï¿½^~ï¿½ï¿½ï¿½ï¿½.e_x000f_ï¿½ï¿½ï¿½''ï¿½ï¿½ï¿½	ï¿½ÓœLï¿½Xï¿½_x0017__x0017_ï¿½/&lt;obï¿½_x0012_ï¿½Ýœï¿½ï¿½vwtï¿½w@?sd_x001a_ï¿½ï¿½_x0006_u_x0017_nï¿½Lï¿½ï¿½Bï¿½&amp;ï¿½ï¿½ï¿½M?:ï¿½Aï¿½ï¿½_x001a__x0007_ï¿½ï¿½Plwï¿½ï¿½ï¿½ï¿½0ï¿½ï¿½ï¿½#_x001c_q8Ö‡ï¿½ï¿½)</t>
  </si>
  <si>
    <t xml:space="preserve">uï¿½ï¿½&lt;_x0017_ï¿½U_x0011_ï¿½ï¿½ï¿½U_x0016_ï¿½&gt;ï¿½J_x001b_gS_x000f_Û¹ï¿½ï¿½5*1i+ï¿½Ú¬ï¿½ï¿½ï¿½x/|ï¿½qTï¿½Dï¿½ï¿½Ï_x0015_Wï¿½_x0011_yï¿½_x0008__x0003_ï¿½ï¿½_x001d_0ï¿½_x0013_ï¿½bï¿½)ï¿½ZVÙ¬:L_x0014_1+ï¿½</t>
  </si>
  <si>
    <t xml:space="preserve">ï¿½fq&gt;ï¿½_x000b_ï¿½Eï¿½_x0007_Ú´</t>
  </si>
  <si>
    <t xml:space="preserve">Lï¿½ï¿½+3/_x0007_oÐ¨ï¿½I*ï¿½Mï¿½kï¿½ï¿½aÂ€0ï¿½?7nï¿½CLSh_x000f_ï¿½ï¿½ï¿½Ïšcï¿½_x001a__x0016_wï¿½t_x001d_ï¿½_x000c_ï¿½_x0019_ï¿½ï¿½ï¿½^3Mï¿½_x000e_ï¿½jï¿½_x000b_ï¿½6=ï¿½_x0016_jXuï¿½ï¿½_x001c_Rvï¿½0 _x000c__x0008__x0003_Â€0 _x000c__x0008__x0003_ï¿½_x001a__x0003_ï¿½?ï¿½sï¿½_x0002_3@ï¿½_x0014_ï¿½B_x0008_ï¿½ï¿½&lt;mPÔï¿½TDï¿½[J_x0004_ï¿½ÂŒï¿½ï¿½ï¿½ï¿½ï¿½ï¿½U3^#ï¿½É ï¿½ã¼²_x0019_ï¿½P/ï¿½cï¿½y`ï¿½ï¿½ï¿½L9ä°‡ë¨’_x0016_jï¿½ï¿½3ï¿½ï¿½t_x0005_Uï¿½ï¿½Mmï¿½{ï¿½_x001c_(_x0014_iï¿½Ó²ï¿½Teï¿½ï¿½	jï¿½Y_x0019_ï¿½dqï¿½ï¿½;ï¿½ï¿½-ï¿½ï¿½EFï¿½Ëž7Ñ¿ï¿½&lt;_x0004__x0014_uï¿½ï¿½^&gt;ï¿½2t"ï¿½&lt;ï¿½ï¿½A\ï¿½_x001e__x001a_ï¿½ï¿½oLï¿½&amp;="_x000f_ï¿½*ï¿½rï¿½(_x000e_^ï¿½zï¿½&gt;ï¿½a|ï¿½&gt;ß¦ï¿½pï¿½_x0012_ï¿½eJï¿½ï¿½ï¿½ï¿½E_x0012_qv:ï¿½ï¿½_&gt;ï¿½*ï¿½ï¿½Hï¿½_x0005_ï¿½;ï¿½ï¿½hï¿½ï¿½_x0017_ï¿½tg_x0003_ï¿½ï¿½G_x0011_"nGkï¿½u_x000b_	Åºa(_ï¿½=ï¿½pï¿½ÏŠzh+Wï¿½1_x0014_ï¿½Wmï¿½Q'Ô‡ï¿½ï¿½;ï¿½hï¿½jw</t>
  </si>
  <si>
    <t xml:space="preserve">*ï¿½ï¿½ï¿½mï¿½ï¿½ï¿½^ï¿½MìžMï¿½ï¿½h3=ï¿½_x001f_ï¿½sï¿½ï¿½Ø»+Vï¿½iï¿½Mï¿½~ï¿½m_x0014_ï¿½ï¿½ï¿½Vï¿½_x000b__x0003_Â€0ï¿½C1ï¿½i_x0015_ï¿½_x0016_ï¿½PSï¿½hï¿½;ï¿½(á·…2fgï¿½ï¿½_x0012_ï¿½ï¿½ï¿½_x0007_ï¿½/9SK~ï¿½ï¿½y_x0016_}ï¿½Ý·ï¿½ï¿½&lt;ï¿½ï¿½_x0006_ï¿½ï¿½oï¿½ï¿½ï¿½ï¿½Dy:ï¿½ï¿½ï¿½ï¿½ï¿½qKï¿½ï¿½ï¿½ï¿½Yw</t>
  </si>
  <si>
    <t xml:space="preserve">ï¿½isï¿½_x0008_c-ï¿½ï¿½'ï¿½ï¿½ï¿½ï¿½_x000c_;ÓŸ{ï¿½ï¿½ï¿½r_x0002_ï¿½ï¿½9ï¿½ï¿½Ï®d'*Qï¿½_x001f_ï¿½ï¿½ï¿½/_x0001_</t>
  </si>
  <si>
    <t xml:space="preserve">)A5._x001a__x0017_a@_x0018__x0010__x0006_ï¿½_x0001_a@_x0018_Xï¿½ï¿½hï¿½F_x0007_2F&gt;tï¿½5Xï¿½p#ï¿½Ìˆ_x001e_gï¿½kï¿½gï¿½ï¿½ï¿½ï¿½j_x0011__x001e_ï¿½_x001c_ï¿½_x001f__x000b__x001b_ï¿½+ï¿½_x0005_ï¿½+ï¿½</t>
  </si>
  <si>
    <t xml:space="preserve">ï¿½ï¿½ï¿½lï¿½yï¿½ï¿½ï¿½ï¿½ï¿½Nmï¿½k^-ï¿½ï¿½mrï¿½bï¿½ï¿½ï¿½&gt;Bï¿½ï¿½_x0004_ï¿½]_x0006_ï¿½Kï¿½Tï¿½2ï¿½Xï¿½"ï¿½ï¿½ÕŠ1ï¿½ï¿½ï¿½ï¿½_ï¿½ï¿½_ï¿½ï¿½ï¿½P%ï¿½J_x001c_M_x0002_ï¿½_x0013_ï¿½_x0008_ï¿½:ï¿½ï¿½&lt;ï¿½_x0007_Þ±l×ï¿½|ï¿½zï¿½I*qÎ„yßJL]_x0014_ï¿½+l_x001f_"ï¿½-ï¿½q_x0016__x0001_ï¿½d$ï¿½ï¿½ï¿½ï¿½×¿ï¿½ï¿½ï¿½_x001f_s=$ï¿½ï¿½{ï¿½:(5ï¿½ï¿½ï¿½_x001d_ï¿½ï¿½ï¿½rSï¿½_x0010_gF%ï¿½sï¿½a'ï¿½ï¿½ï¿½ï¿½ï¿½ï¿½X%ï¿½_x000b_)~lï¿½pï¿½ï¿½Lpï¿½ï¿½ï¿½[_x0007_7ï¿½iï¿½ï¿½_x0014_ï¿½~9l]_x001f_ï¿½_x000f_ï¿½3ï¿½_x001d_ï¿½ï¿½ï¿½xOï¿½ï¿½2_x0010_1k@Uï¿½:_x000c_ï¿½ï¿½_x0004_ï¿½ï¿½qK"c"ï¿½ÉœJ\_x001b_9Fï¿½ï¿½;ï¿½ï¿½ï¿½ï¿½Å”7Qlï¿½ï¿½xa@_x0018__x0010__x0006_^0_x0006_ï¿½$ï¿½t90ï¿½ï¿½ï¿½_nï¿½ï¿½Yï¿½_x001b_?ï¿½ï¿½Z.oï¿½_x0016_ï¿½FQï¿½}ï¿½_x0010_U?ï¿½_x001f_^0_x0006_6=gî°ï¿½_x0003_ï¿½5t_x0017_V#ï¿½_x0003_yï¿½Çœï¿½ï¿½r_x0013_ï¿½ï¿½ï¿½_x001d_ï¿½ï¿½ï¿½×¡_x001c_ï¿½_Zï¿½yï¿½ï‹°ï¿½ï¿½9ï¿½0 _x000c__x0008__x0003_Â€0 _x000c__x0008__x0003_O_x0008__x0003_ï¿½qï¿½ï¿½T_x0007_6ï¿½ï¿½$aï¿½ï¿½_x0010_!{ï¿½9ï¿½ï¿½	Eï¿½ï¿½FJ_x0018_ï¿½ï¿½Q)6ï¿½</t>
  </si>
  <si>
    <t xml:space="preserve">rï¿½/ï¿½Uï¿½ï¿½9ï¿½_x0001_G4ï¿½jï¿½_x0014_ï¿½ï¿½_x0019_ï¿½_x001f_Fï¿½ï¿½ï¿½ddï¿½yznï¿½[ï¿½ï¿½|ï¿½ï¿½x_x0018_9ï¿½Ðžjï¿½ï¿½ï¿½ï¿½_x0006_ï¿½ï¿½rï¿½_ï¿½Sï¿½ê·ŒA_x000b_'_ï¿½ï¿½_x001b_ï¿½ï¿½Û»ï¿½ï¿½ï¿½ï¿½ï¿½ï¿½\8ï¿½7ï¿½ï¿½ï¿½&gt;yg_x001e_Gï¿½x%Kï¿½ï¿½7oï¿½ï¿½ï¿½ÇŸï¿½6ï¿½&lt;ï¿½Oï¿½Iï¿½ï¿½Tï¿½ï¿½ï¿½nï¿½_x0005_;=88@m_x000f_ï¿½_x000f__x000f_ï¿½Ï©ï¿½ï¿½ï¿½ï¿½ï¿½ï¿½_x000b_Óï¿½:_x0008_p:ï¿½:ï¿½ï¿½ï¿½_x001f_ï¿½Kï¿½uï¿½ï¿½ï¿½ï¿½^ï¿½_x0015_ï¿½\ï¿½1oï¿½ï¿½ï¿½6_x0017_ï¿½ï¿½ï¿½#Pï¿½ï¿½ï¿½ï¿½ï¿½Õ4_x0015_ï¿½#ï¿½L0._x001c_Vï¿½ï¿½_x001c_`ï¿½_x0004_ï¿½aï¿½ï¿½3)ï¿½;ï¿½sï¿½ï¿½ï¿½ï¿½K_x001e_ï¿½ï¿½~AF9ï¿½ï¿½ï¿½ï¿½Ï+_x0011_ï¿½ï¿½ï¿½ï¿½Ôºï¿½5&amp;ï¿½ï¿½	=_x0003_ï¿½ï¿½ï¿½1ï¿½U_)oï¿½ï¿½gy_x001f__x0008__x0003_Â€0ï¿½ï¿½1ï¿½)_x0016_Ýµ8Oï¿½9ï¿½4ï¿½_x0012_ï¿½ï¿½-ï¿½_x0007_/ï¿½0=ï¿½_x000b_ï¿½ï¿½ï¿½ï¿½êº¼</t>
  </si>
  <si>
    <t xml:space="preserve">Õs_x0013_ï¿½_x0007_ï¿½ï¿½0ï¿½ï¿½_x0018_HÏ–ï¿½ï¿½ï¿½Mï¿½&gt;ï¿½ï¿½ï¿½ï¿½_x001a__x0001_\SMqï¿½ï¿½{ï¿½_x000f_ï¿½lï¿½ï¿½&lt;7ï¿½_x000e_gï¿½`ï¿½ï¿½ï¿½5ï¿½ï¿½_x000b__x0012_ï¿½ï¿½|ï¿½ï¿½ï¿½/ï¿½è•¬ï¿½ï¿½Þƒ[}ï¿½ï¿½_x0012__x0006_ï¿½_x0001_a@_x0018__x0010__x0006__x001e__x001a__x0003_</t>
  </si>
  <si>
    <t xml:space="preserve">tï¿½ï¿½ï¿½ï¿½P	V-ï¿½F&amp;qï¿½cJ)ï¿½ï¿½'2_x0011_ï¿½&gt;`ï¿½Ãœï¿½ï¿½_x0018_ï¿½ï¿½.I</t>
  </si>
  <si>
    <t xml:space="preserve">N+Gï¿½ï¿½fT"_x0002_)ï¿½_x0005_d]ï¿½KT%ï¿½ï¿½$v\ï¿½tï¿½=Sï¿½KJï¿½ï¿½ï¿½ï¿½iï¿½"ï¿½'ï¿½_x000f_W_x001d__x0012_ï¿½Nï¿½ï¿½_x0018_ï¿½ï¿½ï¿½0*_x0011_ï¿½Q_x000f_ï¿½D\ï¿½_x001f_4UlOï¿½ï¿½?ï¿½</t>
  </si>
  <si>
    <t xml:space="preserve">ï¿½Ê¡ï¿½}ï¿½Í¾</t>
  </si>
  <si>
    <t xml:space="preserve">ï¿½~ï¿½rï¿½ï¿½dï¿½ï¿½_x0013_ï¿½ï¿½1_x0006_I_x0002_kï¿½ï¿½ï¿½ï¿½ï¿½ï¿½_x001d__x001e_ï¿½&amp;4ï¿½ï¿½ï¿½_x0019_ï¿½Dï¿½]=ï¿½#:ï¿½ï¿½&amp;ï¿½ï¿½ï¿½&gt;ï¿½ß·ï¿½ï¿½ï¿½ï¿½ï¿½ï¿½ï¿½i_x0010_ï¿½ï¿½Uï¿½ï¿½ï¿½ï¿½zï¿½zgï¿½xy|zï¿½ï¿½_x000f__x001b__x0018__x000f_`e_x001f_ï¿½_x0017_ï¿½î¸½ï¿½ï¿½ï¿½dOe49ï¿½I'ï¿½ï¿½ï¿½iï¿½&gt;ï¿½jï¿½_x0015_ï¿½ï¿½ï¿½`ï¿½ï¿½lï¿½_x0006_zï¿½LYï¿½ï¿½_x0016_ï¿½C_x001e_ï¿½9ï¿½ï¿½Lg8ï¿½ï¿½ï¿½ï¿½%ï¿½ï¿½ï¿½neï¿½ï¿½Ì¦ï¿½vï¿½ï¿½×²z_x0015_[^ï¿½6×®}ï¿½ï¿½É“ï¿½+ï¿½M_x0014__x0003_/o_x0002_a@_x0018__x0010__x0006_^_x0018__x0006_|.5ï¿½_x000e_Fsï¿½_x0013_</t>
  </si>
  <si>
    <t xml:space="preserve">ï¿½iBH_x0016_ï¿½ï¿½Uï¿½}ï¿½=`ï¿½`Pmï¿½_x0010_ï¿½ï¿½._x0018_ï¿½/Xa&amp;_x000c__x0008__x0003_ï¿½``ï¿½ï¿½IX_x0008_ï¿½</t>
  </si>
  <si>
    <t xml:space="preserve">ï¿½Dï¿½n&lt;_x0016_KEï¿½Hï¿½ï¿½4</t>
  </si>
  <si>
    <t xml:space="preserve">ï¿½`ï¿½_x0005_ï¿½&gt;!ï¿½NR"._x0018_ï¿½ï¿½ï¿½ï¿½ï¿½ï¿½lï¿½BYï¿½ï¿½_x0017_ï¿½ï¿½_x000c_ï¿½ï¿½q×¸_x000b__x0003_Â€0 _x000c__x0008__x0003_O_x0012__x0003_Ó£]ï¿½ìª²ï¿½ï¿½_x001d_ï¿½J0t[ï¿½thNï¿½ï¿½#ï¿½tï¿½ï¿½]Ë‚ï¿½dï¿½_x0003_ï¿½_x0007_ï¿½	ï¿½ï¿½pKï¿½!6}j_x0010_ï¿½ï¿½Ì›ï¿½zï¿½Â¹ï¿½ï¿½ï¿½M\g}/D}Xï¿½s&amp;ï¿½qIU_x0003_Ý¤_x0007_{l_x0017_Ó²ï¿½ï¿½ï¿½_x0005_ï¿½#ï¿½nï¿½_x0018_ï¿½ï¿½GVï¿½9ï¿½}_x001e_h;ï¿½_x0016_ï¿½ï¿½ï¿½ï¿½ï¿½ï¿½_x0011_ï¿½qï¿½ï¿½~?Fï¿½ï¿½&lt;dï¿½P~ï¿½ï¿½ï¿½h4</t>
  </si>
  <si>
    <t xml:space="preserve">ï¿½Qï¿½_x001a_ï¿½ï¿½ï¿½qEÂ˜_x0012_(ï¿½zï¿½_a5&lt;P?|ï¿½&gt;Oï¿½ï¿½;9ï¿½.ï¿½_x001c_ï¿½Vï¿½ÛŠNoï¿½ï¿½ï¿½Mï¿½YTï¿½ï¿½ï¿½wï¿½_x0018__x0004_!xï¿½ï¿½rï¿½Ï»&gt;ï¿½Vï¿½_x001c_ï¿½Mï¿½_x001a__x0010_ï¿½Ó•ï¿½Aï¿½_x0006__x0007__x0001_e`ï¿½Yï¿½ï¿½hï¿½qLï¿½_x001a_ï¿½_x0010_ï¿½ÔŽï¿½ï¿½Oï¿½2ï¿½B1ï¿½_x0012_ï¿½ï¿½î²ª3&gt;ï¿½ï¿½_x0018_ï¿½Xï¿½_x001d_ï¿½ÐŒxLYï¿½ï¿½~ï¿½yï¿½ï¿½uï¿½;ï¿½z-ï¿½_ï¿½ï¿½ï¿½_x0001_ï¿½Mï¿½ï¿½ï¿½ï¿½ï¿½gï¿½ï¿½ï¿½ï¿½5ï¿½ o_x0002_ï¿½ak_x000f_#ï¿½_x0017_ï¿½ï¿½ï¿½ï¿½jÝ˜ï¿½|ï¿½kï¿½lï¿½_x0014__x000c__x0013_kï¿½x|Qï¿½ï¿½ ï¿½Éƒrï¿½rï¿½_ï¿½ï¿½ï¿½sRï¿½ï¿½ï¿½ï¿½ï¿½Aï¿½pï¿½ï¿½ï¿½_x001d_ï¿½5&lt;WH{ynï¿½ï¿½ï¿½pQï¿½ï¿½ï¿½ï¿½_x0004_ï¿½Nxï¿½</t>
  </si>
  <si>
    <t xml:space="preserve">ï¿½t_x000e_Oï¿½PÑŠ_x0006_1Ö–_x000c_Ù¹7ï¿½?9ï¿½ï¿½*ï¿½A_x0018__x0010__x0006_ï¿½_x0001_a@_x0018__x0010__x0006_ï¿½ï¿½'ï¿½_x0001_ï¿½ï¿½ï¿½'!_x001f_ï¿½ï¿½ï¿½ï¿½_x0012_ï¿½Oï¿½_x0019_ï¿½U*ï¿½ï¿½7Dï¿½_x001e_`/ï¿½0 Bï¿½Ç‹zï¿½`4ï¿½3nï¿½ï¿½esï¿½ï¿½ï¿½uÅ‘w_x0015_?ï¿½&lt;ï¿½ï¿½a.ï¿½ï¿½6oU8qï¿½nï¿½ï¿½ï¿½Fï¿½ï¿½L</t>
  </si>
  <si>
    <t xml:space="preserve">_x000f_ï¿½+_x0011_oSï¿½ï¿½I_x001e_@ï¿½Gsï¿½(NOOï¿½ï¿½_x001d_ï¿½</t>
  </si>
  <si>
    <t xml:space="preserve">F%~ï¿½*ï¿½Uï¿½ï¿½</t>
  </si>
  <si>
    <t xml:space="preserve">_x000e_ï¿½_x000b_ï¿½A_x001a_ï¿½ï¿½_x000f_ï¿½ï¿½ï¿½ï¿½+ï¿½ï¿½:ï¿½%ï¿½ï¿½ï¿½ï¿½ï¿½ï¿½ï¿½ï¿½(Fï¿½ä™¶4_x0012_ï¿½ï¿½	ï¿½Ô¯=H?&lt;Dï¿½ï¿½Vï¿½ï¿½ï¿½ï¿½_x001a_5eÓ¤0_x0011_ï¿½Lï¿½.H%2_x0012_ï¿½ï¿½ï¿½ï¿½Cï¿½ï¿½_x0008_%Cï¿½lï¿½~ï¿½ï¿½_x001d__x0014_)ï¿½Dï¿½Y_x0017_gï¿½ï¿½#_x001c_wb3ï¿½p'_x001b__x001d__x0007_ï¿½ï¿½ï¿½r%1ï¿½ï¿½ï¿½ï¿½ï¿½ï¿½r~_x0017_à¨šï¿½cï¿½</t>
  </si>
  <si>
    <t xml:space="preserve">6ï¿½ï¿½58ï¿½v&gt;1_x001a_ï¿½Qï¿½Kv\ï¿½_x001f_ï¿½ï¿½sï¿½Nï¿½ï¿½ï¿½zï¿½wï¿½ï¿½&amp;ï¿½aï¿½ï¿½ï¿½0 _x000c__x0008__x0003_/_x0012__x0003_&gt;S\_x0008_ï¿½ï¿½ï¿½`&amp;ï¿½Kï¿½ï¿½e_x0011_ï¿½3ï¿½ï¿½</t>
  </si>
  <si>
    <t xml:space="preserve">ï¿½ï¿½9]$eï¿½ï¿½_x0015_ï¿½_x0007_ï¿½ï¿½0ï¿½ï¿½ï¿½%ï¿½ï¿½6ï¿½ï¿½[Uï¿½ï¿½^kï¿½Zï¿½GWï¿½mï¿½cFI.ï¿½ï¿½sï¿½ï¿½&lt;ï¿½Tï¿½_x0004__ï¿½_x0016_ï¿½{ï¿½Eï¿½7Ó‚ï¿½_x001d_ï¿½ï¿½$SVï¿½_x0011_fï¿½_x0001_a@_x0018__x0010__x0006_ï¿½ï¿½_x001f_ï¿½_x0001_Ú½_x0015_ï¿½ï¿½?U_x0016_ï¿½ï¿½_x0002_9&amp;_x0017_ï¿½0_x000f_4ï¿½_ï¿½Xï¿½Ä¢ï¿½ï¿½_zï¿½DÊŸJï¿½^Dï¿½7ï¿½ARï¿½ï¿½ï¿½vJï¿½ï¿½zï¿½&gt;_x0003_o_x0001_ï¿½ï¿½8_x0012_Ò“ï¿½y4K0ï¿½_x001b_ï¿½ï¿½zï¿½ï¿½yï¿½ï¿½ï¿½G+ï¿½ï¿½a_x001e_ï¿½ï¿½_x001c_ï¿½fï¿½ï¿½i_x000e__x0002_K+Wï¿½_x000f_onP(:ï¿½ï¿½ï¿½Sï¿½ï¿½s_x0001_Uï¿½ï¿½gR_x0001_ï¿½&amp;|Ó¿ï¿½5ï¿½_x0007_ï¿½ï¿½0ï¿½_x000b_)jï¿½ï¿½-ï¿½}uJÉ®ï¿½ï¿½ï¿½ï¿½ï¿½ï¿½!ï¿½_ï¿½|ï¿½ï¿½ï¿½_x000e_ï¿½_x0012_ï¿½ï¿½ï¿½ï¿½_x001e_ï¿½Hï¿½_x0008_rï¿½{ï¿½ï¿½Ã+ï¿½Üµc_x001d_ï¿½ï¿½:ï¿½Fï¿½h6:ï¿½ï¿½`_x0001_\ï¿½ï¿½ï¿½</t>
  </si>
  <si>
    <t xml:space="preserve">eï¿½</t>
  </si>
  <si>
    <t xml:space="preserve">Ê¿;Ý³ï¿½ï¿½tï¿½aï¿½ï¿½ï¿½ï¿½Ä˜aï¿½ï¾¢w}ï¿½?ï¿½I</t>
  </si>
  <si>
    <t xml:space="preserve">B7ï¿½ï¿½_x0019_&amp;ï¿½ï¿½0ï¿½ï¿½vNï¿½M_x001c_ï¿½ï¿½ï¿½:`ï¿½bï¿½ï¿½0ï¿½ï¿½_x0011_Cï¿½[qï¿½Hï¿½Ü‡Lï¿½:Ubnï¿½ï¿½ï¿½_x001a_5ï¿½ï¿½ï¿½_x001c_ï¿½wï¿½Ø£ï¿½ï¿½M|Xï¿½V_x001e_ï¿½Rï¿½	_x0003_Â€0ï¿½H1ï¿½yï¿½Oï¿½lï¿½ï¿½iVï¿½_x0016_ØŠ)_x0015_&lt;ï¿½ï¿½f7_x0012_ï¿½Qï¿½3ï¿½O_x0016_ï¿½Bï¿½</t>
  </si>
  <si>
    <t xml:space="preserve">!ï¿½Ð¤J_x0014__x0006_ï¿½ï¿½_x001b_0ï¿½ï¿½8\}ï¿½8_x0003_ï¿½ï¿½*q~ï¿½ï¿½_x001e_`ÌŒï¿½ì™¶ï¿½Jï¿½ï¿½ï¿½ï¿½.ï¿½ï¿½~ï¿½ï¿½ï¿½\ï¿½lï¿½ï¿½ï¿½ï¿½_x0017__x0008__x0003_Â€0 _x000c__x0008__x0003_Â€0ï¿½1`tï¿½_x0011__x0012_!Kb 'ï¿½_x0005_ï¿½ï¿½ï¿½F@ï¿½ï¿½ï¿½ï¿½ï¿½7zï¿½Uï¿½:</t>
  </si>
  <si>
    <t xml:space="preserve">_x001f_ï¿½_x0012__x0011_ï¿½ï¿½T"h_x000f_WSaï¿½ï¿½&gt;ï¿½[ï¿½Ñ²Nï¿½ï¿½d_x000b_ï¿½&lt;ï¿½ÌµDKï¿½Fï¿½=ï¿½BK$iï¿½Tï¿½ï¿½&lt;mï¿½ï¿½ï¿½!#_x0013__x0014_iï¿½_x001b_ï¿½_x0001__x0014_ï¿½ï¿½ï¿½ï¿½ï¿½Mï¿½kï¿½_x0005_)%ï¿½_x000c_ï¿½ï¿½ï¿½ï¿½ï¿½_x0003__x0013_ï¿½{yyï¿½ï¿½Ý»ï¿½ï¿½+ï¿½b:%ï¿½8Cï¿½ï¿½N3eï¿½Nï¿½ï¿½ØŽï¿½yï¿½_x0012_]_x0019_ï¿½ï¿½ï¿½+_x0013_ï¿½ï¿½tï¿½</t>
  </si>
  <si>
    <t xml:space="preserve">ï¿½_ï¿½E*ï¿½l</t>
  </si>
  <si>
    <t xml:space="preserve">rlO&gt;obï¿½JÜˆ_x0001_ï¿½tï¿½_x0019_ï¿½Ru+j[ï¿½ï¿½zï¿½_x0016_d}g:BSï¿½Þž+1ï¿½'ï¿½ï¿½ï¿½[ï¿½ï¿½ï¿½ï¿½ï¿½ï¿½9ï¿½ï¿½ï¿½_x0005_e!_x0007_ï¿½ï¿½Y)&lt;ï¿½ï¿½_x0010_7_x001b_G&lt;ï¿½Lï¿½vÜ•_ï¿½</t>
  </si>
  <si>
    <t xml:space="preserve">3ï¿½ï¿½ï¿½ï¿½ï¿½:Yï¿½lï¿½Zï¿½ï¿½N\}&gt;ï¿½Rï¿½zï¿½ï¿½uï¿½_ï¿½ï¿½Ê›(_x0006_^ï¿½aÂ€0 _x000c_ï¿½d_x000c_ï¿½Þ‘ï¿½ï¿½j]ï¿½Nba;'ï¿½AogVï¿½ï¿½dï¿½_9ï¿½ï¿½) ï¿½_x001a_LW_x0003_/ï¿½Iï¿½Tzaï¿½-ï¿½ï¿½ï¿½ï¿½ï¿½_x0017_ï¿½_x000f__x000b_</t>
  </si>
  <si>
    <t xml:space="preserve">E7_x0005_ï¿½dï¿½~ï¿½ï¿½ï¿½t`ï¿½ï¿½ï¿½ï¿½ï¿½E&lt;aÂ“'ï¿½ï¿½_x0019_eï¿½_x000f_ï¿½LWï¿½`ï¿½_x0006_Svï¿½Wï¿½ï¿½ï¿½ï¿½ï¿½ï¿½Pï¿½Í—ï¿½ï¿½Ôµ_x000b_ï¿½Â€0 _x000c__x0008__x0003_ï¿½ï¿½_x0013_ï¿½@ï¿½8ï¿½ï¿½KVpï¿½"ï¿½]ï¿½_x0018_Ç‡ï¿½N_x0005_%bï¿½JDï¿½ï¿½|_x0006_ï¿½ï¿½+_x0014_Ã†ï¿½_x0014_ï¿½Eï¿½1ï¿½zÇ¥Yh"Qï¿½ï¿½ï¿½ï¿½ï¿½ï¿½5ï¿½_x0019_ï¿½*É±ï¿½B_ï¿½ï¿½^ï¿½ï¿½ï¿½</t>
  </si>
  <si>
    <t xml:space="preserve">ï¿½ï¿½_x0002__x0018_ï¿½;2jï¿½3_x000f_&lt;Mï¿½ï¿½ï¿½ï¿½&lt;_x000e_ï¿½7"]ï¿½Wï¿½;ï¿½N_x0013_Cï¿½ï¿½ï¿½ï¿½ï¿½ï¿½ï¿½sï¿½9ï¿½r2ï¿½ï¿½Wï¿½ï¿½</t>
  </si>
  <si>
    <t xml:space="preserve">ï¿½D}ï¿½ï¿½ï¿½`ï¿½ï¿½ï¿½ï¿½ï¿½_x0019_v_x0008_ï¿½Hï¿½ï¿½KLï¿½ï¿½ï¿½'6ï¿½_x0003_bï¿½n8ï¿½ï¿½ï¿½;]ï¿½Õ—/ï¿½ï¿½ï¿½ï¿½/ï¿½ï¿½_x001e_!ï¿½zFVï¿½qï¿½ï¿½&gt;ï¿½S{ï¿½ï¿½ï¿½Ö±ï¿½uï¿½zï¿½ï¿½ï¿½ï¿½_x000b_ï¿½Tï¿½ï¿½=9_x0005_Hï¿½1ï¿½ï¿½u/ï¿½_x001f_ï¿½gï¿½_x000b_j_x001d_ï¿½ï¿½_x0010_ï¿½ï¿½ï¿½ï¿½ï¿½+4ï¿½ï¿½ï¿½Hw_x0011_ï¿½cï¿½Ôºs_x001b_ï¿½ï¿½Bï¿½ï¿½ï¿½cï¿½_x001a_R'_x001d_8Gï¿½ï¿½ï¿½ï¿½D&lt;ï¿½ï¿½_x000b_k&lt;ï¿½ï¿½_x0003_ï¿½ï¿½gï¿½ï¿½}hIï¿½_x0016_WLï¿½_x001a_ï¿½fï¿½kï¿½2/ï¿½rï¿½ï¿½xï¿½ï¿½ï¿½ï¿½ï¿½ï¿½ï¿½ï¿½ï¿½/Oï¿½_x0017_ï¿½YpGï¿½_x001b_ï¿½ï¿½ï¿½gï¿½_x0001_*.</t>
  </si>
  <si>
    <t xml:space="preserve">Ù‡ï¿½ï¿½ï¿½6ï¿½\ï¿½ï¿½Bï¿½Æ¹D_x0011_Sï¿½ï¿½|6ioï¿½ï¿½ï¿½;6</t>
  </si>
  <si>
    <t xml:space="preserve">|6Gfï¿½ï¿½ï¿½ï¿½ï¿½ï¿½ï¿½Qeï¿½ï¿½0ï¿½ï¿½1@3/W_x001f_Â‚ï¿½ï¿½_x0002_`ï¿½ï¿½ï¿½ï¿½ï¿½ï¿½ï¿½ï¿½ï¿½ï¿½ï¿½_x0015_O_x001b_{ï¿½]+ï¿½oQQï¿½gTï¿½_x0012_ï¿½oï¿½wï¿½ï¿½ï¿½_x000c_OÏ½U*1ï¿½ï¿½Vï¿½ï¿½_x001c_Rvï¿½0 _x000c__x0008__x0003_Â€0 _x000c__x0008__x0003_ï¿½_x001c__x0003_nï¿½_x0006_ï¿½N#0ï¿½y I_x0014_ï¿½_x0018_mï¿½é œï¿½ï¿½oï¿½_x0006_ï¿½rï¿½ï¿½u^ï¿½ï¿½ï¿½ï¿½u2ï¿½_x000f_ ï¿½ï¿½Eï¿½Ò¦ï¿½bth_x000b_ï¿½ï¿½ï¿½_x001c_ï¿½ï¿½_x0017_sï¿½-kï¿½rjdQï¿½5_ï¿½_ï¿½Í‚ï¿½&lt;ï¿½ï¿½ï¿½:ï¿½xï¿½ï¿½:=ï¿½hï¿½	ï¿½UPï¿½ï¿½ï¿½ï¿½ï¿½OÛ«_x000c_oPï¿½ï¿½%t6#yï¿½à¡¨_x001a_jHni_x0010_ï¿½_x0014_ï¿½pï¿½ï¿½D#.ï¿½ï¿½&gt;ï¿½gï¿½C_x001c_ï¿½ï¿½ï¿½ï¿½ï¿½_ï¿½ï¿½_x0017_Ô(_x001c_ï¿½ï¿½ï¿½_x000b__x001e__x001e__x001e_ï¿½ï¿½Cï¿½Cï¿½ï¿½ï¿½cï¿½_ï¿½e_x001b_+ï¿½*Rï¿½ï¿½*ï¿½cï¿½p_x0017_e!_x0002_ï¿½ï¿½}ï¿½fbTï¿½ï¿½Zï¿½ZÏ£ï¿½Iï¿½</t>
  </si>
  <si>
    <t xml:space="preserve">~7ï¿½_x0015_4ï¿½1ï¿½$ï¿½^ï¿½ï¿½ï¿½iï¿½ï¿½^ï¿½ï¿½_ï¿½ï¿½ï¿½9zWï¿½ï¿½ï¿½ï¿½ï¿½B=ï¿½ï¿½DÃ°ï¿½ï¿½yï¿½%_x001b_ï¿½Z_x0011_ï¿½ï¿½Ì¤_x0008_0a_x001b_ï¿½?ï¿½</t>
  </si>
  <si>
    <t xml:space="preserve">ï¿½&lt;ï¿½]_x001f__x000c_Tï¿½_x000f_ï¿½ï¿½ï¿½T"ï¿½Eï¿½ï¿½~Ã½ï¿½ï¿½	Zï¿½ï¿½z|ï¿½:ï¿½ï¿½ï¿½)oï¿½&lt;ï¿½^"ï¿½ï¿½ymÈ«"Mï¿½u/ï¿½^xï¿½_x0018_ï¿½ï¿½ï¿½Ñ§Yn"ï¿½ï¿½ï¿½ï¿½ï¿½ï¿½Û</t>
  </si>
  <si>
    <t xml:space="preserve">Cï¿½_x0013_;Ó™-ï¿½_x0014__x0013_1	_x000b_ï¿½Cï¿½ï¿½ï¿½Qï¿½4ï¿½ï¿½0ï¿½ï¿½1_x0010_Woï¿½ï¿½$=`H_x0010_ï¿½ï¿½ÆŸ*fG2ï¿½_x001f_ï¿½ï¿½dï¿½ï¿½_x0001_ï¿½ï¿½_x0014_ï¿½?n_x0012_ï¿½ï¿½|ï¿½Uï¿½ï¿½ï¿½^ï¿½Fï¿½]Í»4ï¿½_x0012__x0006_ï¿½_x0001_a@_x0018__x0010__x0006_ï¿½_x0001_aï¿½{bï¿½ï¿½IÑ’ï¿½\1fwï¿½_x000f_Hï¿½ï¿½ï¿½ï¿½GSï¿½xï¿½</t>
  </si>
  <si>
    <t xml:space="preserve">ï¿½6ï¿½ï¿½Fï¿½)_x0016_|R_x0019_ï¿½&amp;ï¿½0!ï¿½p9ï¿½ï¿½_x0008_ï¿½xï¿½8ï¿½dï¿½Qï¿½ï¿½cï¿½ï¿½\4oCï¿½4ï¿½ï¿½Ê¶:ï¿½ï¿½ï¿½jï¿½ï¿½	3^Ï¤ï¿½oliï¿½wï¿½Z__]ï¿½'ï¿½ï¿½ï¿½</t>
  </si>
  <si>
    <t xml:space="preserve">-Hï¿½lflï¿½_x000c__x0008_=PM_x0019_ï¿½ï¿½_x000c_ï¿½ï¿½Uï¿½=ï¿½ï¿½_x001c_B_x0013_ï¿½u&amp;ï¿½ï¿½ï¿½_}ï¿½ï¿½]Psï¿½ÅHï¿½ï¿½_x0010_Pï¿½_x001d_4ï¿½iï¿½_x001a_ï¿½_x0016_2e!ï¿½.ï¿½ï¿½ï¿½ntï¿½_x0016_uï¿½ï¿½ï¿½ï¿½Rï¿½ï¿½kN1ï¿½ï¿½ï¿½Wrï¿½kï¿½ï¿½ï¿½_x000e_0ï¿½^Iï¿½Ð¯ï¿½mï¿½ï¿½ï¿½ï¿½ï¿½kï¿½Dl$ï¿½Ù§ï¿½Aï¿½ï¿½ï¿½ï¿½Í¬ï¿½ï¿½_x0013_ï¿½ï¿½ï¿½:ï¿½ï¿½Ptï¿½ï¿½]_x0006_@ï¿½mPï¿½?ï¿½[_x0016_:_x0018_\2ï¿½ï¿½ï¿½_x0019_ï¿½_x0006_ï¿½]eï¿½ï¿½Dï¿½ï¿½cï¿½ï¿½ï¿½ï¿½ACï¿½ï¿½Î«_x001d_h7_x0001_ï¿½ï¿½_Nï¿½_x001c_1/&amp;CbqKR%ï¿½u_x0012_]ï¿½Pï¿½Zï¿½ï¿½\_x000b_ï¿½ï¿½qWï¿½ï¿½ï¿½</t>
  </si>
  <si>
    <t xml:space="preserve">_x0017__x001b_/v]_x0018__x0010__x0006_ï¿½ï¿½_x0017_ï¿½_x0001__x000b_ï¿½ï¿½ï¿½ï¿½ï¿½Dï¿½ï¿½</t>
  </si>
  <si>
    <t xml:space="preserve">ï¿½_x0010_ï¿½oLï¿½0cï¿½ï¿½ï¿½#mï¿½_x0006_ï¿½	ï¿½ï¿½ï¿½i_x0010_ï¿½ï¿½ï¿½!ï¿½_x0012_ï¿½XLÙ“ï¿½cï¿½ï¿½`_x0008_ï¿½ï¿½_x0006_ï¿½ï¿½Aï¿½ï¿½ï¿½0ï¿½F`xï¿½ï¿½kï¿½M?ï¿½_x0013_Åž+xzï¿½_x0019_ï¿½ï¿½ï¿½_x001e_xï¿½ï¿½UÙ²ï¿½ï¿½oï¿½&lt;.ï¿½3ï¿½ï¿½k5ï¿½ï¿½ï¿½ï¿½V*qï¿½;1ï¿½ï¿½ï¿½{ï¿½ï¿½ï¿½_x0002_ï¿½ï¿½Â¤l[a@_x0018__x0010__x0006_ï¿½_x0001_a`	_x0003_ï¿½ï¿½Jï¿½Yï¿½ï¿½_x001e_aÓ‚xï¿½fï¿½ï¿½ï¿½ï¿½ï¿½ï¿½ï¿½]_x0017_ï¿½a_x0016_Jï¿½Ã¿ï¿½cï¿½_x0013_ï¿½ï¿½{_x0015_ï¿½ï¿½_x000c_[ï¿½ï¿½;ï¿½.ï¿½3_x001a__x0015_Í…Q/ï¿½ß¿Y_x001b_ï¿½+_x0016_</t>
  </si>
  <si>
    <t xml:space="preserve">ï¿½ï¿½ï¿½wï¿½_4ï¿½ï¿½ï¿½_x0016_P}ï¿½-ï¿½1Î‰_x0016_ï¿½zï¿½\eï¿½}-ï¿½ï¿½Çï¿½ï¿½6ï¿½^_x001b_)R\_x001d_Lï¿½ï¿½ï¿½ï¿½~w0ï¿½*_x0004_ï¿½ï¿½R_x001d_8ï¿½bf]V];ï¿½ï¿½ï¿½;)ï¿½ï¿½ï¿½uï¿½?ï¿½ï¿½ï¿½ï¿½	ï¿½ï¿½)É¹ï¿½ï¿½ï¿½ï¿½_x0019_ï¿½_x000c_ï¿½ï¿½p_x0004_æ•Ÿï¿½dbï¿½</t>
  </si>
  <si>
    <t xml:space="preserve">ï¿½Ö¨Ä½=ï¿½ï¿½ï¿½ï¿½Ü“ï¿½ ï¿½z=/ï¿½Vï¿½&lt;ï¿½ï¿½ï¿½×¿p</t>
  </si>
  <si>
    <t xml:space="preserve">Ä‹q(ï¿½vï¿½ï¿½_x0003_ï¿½ï¿½!ï¿½ï¿½ï¿½_s-0#</t>
  </si>
  <si>
    <t xml:space="preserve">ï¿½"&gt;Ì³ï¿½lï¿½]Ôï¿½ï¿½ï¿½ï¿½lï¿½ï¿½_x000c_Uï¿½ÆœRï¿½ï¿½dï¿½ï¿½ï¿½?ï¿½_x000e__x000f_ï¿½fDï¿½$ï¿½ï¿½ï¿½ï¿½ï¿½"_x000b_ï¿½ï¿½×ˆï¿½ï¿½&lt;_x0001__x0002_ï¿½ï¿½ï¿½ï¿½PQvpï¿½ï¿½_x0006_ï¿½ï¿½ï¿½ï¿½ï¿½}_x0010_ï¿½ï¿½ï¿½ï¿½wï¿½xï¿½ï¿½a&lt;  wï¿½ï¿½p=Ø›</t>
  </si>
  <si>
    <t xml:space="preserve">_x000e_yï¿½ï¿½ï¿½ï¿½=bDï¿½ï¿½ï¿½ï¿½ï¿½}rï¿½srV_x0016_ï¿½Jï¿½ÌŽÍ„ï¿½_x0006_</t>
  </si>
  <si>
    <t xml:space="preserve">ï¿½7ï¿½_x0016_ï¿½ï¿½ï¿½ï¿½ï¿½ï¿½ï¿½]ï¿½ï¿½ï¿½ï¿½_x0005_ï¿½jï¿½ï¿½_x001d_qï¿½1ï¿½=ï¿½Æ¦Vï¿½Ä¯gb_flï¿½ï¿½[ï¿½~ï¿½ï¿½0 _x000c_&lt;'_x000c_ï¿½ï¿½mï¿½ï¿½ï¿½</t>
  </si>
  <si>
    <t xml:space="preserve">jï¿½ï¿½Y4GDï¿½/ï¿½ï¿½ï¿½ï¿½{ï¿½-Ubtï¿½ï¿½ï¿½v_Hï¿½ï¿½_x000f_ï¿½@ï¿½Pte3QQï¿½M	_x0017_Sï¿½_x001f__x0004_ï¿½4ï¿½0ï¿½ï¿½Õ¶ï¿½ï¿½ï¿½ï¿½ï¿½ï¿½ï¿½iï¿½ï¿½gï¿½w\ï¿½lï¿½{ï¿½9ï¿½_x0007_u-Â³0 _x000c__x0008__x0003_Â€0ï¿½</t>
  </si>
  <si>
    <t xml:space="preserve">1ï¿½ï¿½_x0012_}ï¿½_x0008_ï¿½ï¿½4L $ï¿½ï¿½ï¿½</t>
  </si>
  <si>
    <t xml:space="preserve">T_x0004_ï¿½ï¿½ï¿½ï¿½ï¿½xï¿½K_x001f_ï¿½ï¿½_x001d_Sï¿½ï¿½Mï¿½&gt;u	_x0014_ï¿½Tï¿½b_x0001_6I`D_x001e_ï¿½5wï¿½_x0007_ï¿½ï¿½Kï¿½ï¿½Uï¿½ï¿½ï¿½7ï¿½ï¿½ï¿½ Fï¿½pï¿½MmCï¿½</t>
  </si>
  <si>
    <t xml:space="preserve">ï¿½ï¿½_x0019_f&gt;_x0016_kuï¿½WNï¿½xï¿½PwUNï¿½ï¿½ï¿½ï¿½ï¿½xï¿½_x0012_geï¿½*cï¿½ï¿½ï¿½bï¿½ï¿½ï¿½ï¿½_x0010__x0014_ï¿½ï¿½Ïšï¿½_x0017_ï¿½ï¿½ï¿½ï¿½ï¿½_x000c_</t>
  </si>
  <si>
    <t xml:space="preserve">&amp;/ï¿½uï¿½ï¿½_x0013_ï¿½ï¿½ï¿½ï¿½`_x001c_ï¿½ï¿½ï¿½ï¿½_x0008_vjï¿½ï¿½)ï¿½ï¿½ï¿½ï¿½Qï¿½ï¿½ï¿½qï¿½eï¿½`ï¿½_x0018_Sï¿½ï¿½ï¿½ï¿½ï¿½ï¿½ï¿½Û·vð¯…ï¿½ï¿½_x0003_ï¿½ï¿½ï¿½ï¿½ï¿½q_x001e_ï¿½ï¿½ï¿½u=aï¿½ï¿½V_x000b_ï¿½3ï¿½ï¿½ï¿½Cï¿½Xï¿½ï¿½:+W_x0010_.Ñ‡ï¿½ï¿½VKï¿½LG8ï¿½</t>
  </si>
  <si>
    <t xml:space="preserve">Rï¿½Mq}_x0004_ï¿½_x0010_ï¿½ï¿½ê—£ï¿½7ï¿½ï¿½Q_x001b_:ï¿½ï¿½cPï¿½$ï¿½ï¿½_x001b_bÜn_x000f_ï¿½_x0008_ï¿½_x0015_ï¿½ï¿½Gï¿½jï¿½ï¿½ï¿½kï¿½ï¿½_x0010_ï¿½ï¿½|ï¿½8j_x0007_ï¿½gæ¨ºï¿½Bï¿½ï¿½^{ï¿½ï¿½@ï¿½ï¿½ï¿½3ï¿½~ï¿½Wy_x0013_ï¿½Hï¿½+A_x0018__x0010__x0006_ï¿½_x0001_a M_x001f_o&amp;_x0011_]ï¿½ï¿½|s`ï¿½y9ï¿½x_x001a_gHG8Nï¿½1=ï¿½Iï¿½"wï¿½)ï¿½_x0014_xsORï¿½ZYï¿½Hï¿½ï¿½~xï¿½_x0018_ï¿½ï¿½Cï¿½_x0017_ï¿½9_x0018_[&amp;E1ï¿½Ü«ï¿½ï¿½ï¿½ÅŠï¿½$YR_x001f_ï¿½ï¿½(ï¿½ï¿½'ï¿½oï¿½ï¿½qï¿½_x000b_.ï¿½dï¿½Þ‰z'</t>
  </si>
  <si>
    <t xml:space="preserve">_x0003_Â€0 _x000c__x0008__x0003_Â€0ï¿½l0ï¿½ï¿½ï¿½_x0014_e'_x0005__x001d_ï¿½A2ï¿½Pï¿½ï¿½9lï¿½Y#_x001f_"fï¿½fï¿½2ï¿½ï¿½Iï¿½@%B+_x0007_Iï¿½Eï¿½_x0014__x001a_)ï¿½_x0015_ _x0014_a_x0014_;ï¿½Hï¿½ï¿½fï¿½ï¿½ï¿½ï¿½ï¿½ï¿½?ï¿½ï¿½_x0010_Zï¿½}È¤JFhï¿½_x0018__x0011_&lt;ï¿½î ·?=&lt;_x001c_ï¿½ï¿½	ï¿½ï¿½ï¿½~rï¿½ï¿½ï¿½Ã­ï¿½ï¿½.Qï¿½ï¿½</t>
  </si>
  <si>
    <t xml:space="preserve">_x000e_*hï¿½_x0006_ï¿½ï¿½ï¿½kï¿½|ï¿½lï¿½3ï¿½ï¿½ï¿½Oï¿½Bï¿½_x0007_ï¿½ï¿½ï¿½Ùƒï¿½ï¿½</t>
  </si>
  <si>
    <t xml:space="preserve">_x001d_vï¿½ï¿½_x001c_ï¿½ï¿½_x001d_Ë›ï¿½1Dï¿½&amp;dÍA6</t>
  </si>
  <si>
    <t xml:space="preserve">ï¿½ï¿½ï¿½ï¿½_x0005_ï¿½_x000e_ï¿½ï¿½_x0016_ï¿½_x0007__x001c_ï¿½ï¿½ï¿½ï¿½(F#ï¿½8_x001a_</t>
  </si>
  <si>
    <t xml:space="preserve">ï¿½ï¿½ï¿½xPï¿½QQï¿½Wï¿½ï¿½ï¿½Qï¿½hï¿½ï¿½_x0010_ï¿½ï¿½ï¿½$ly</t>
  </si>
  <si>
    <t xml:space="preserve">mï¿½ï¿½</t>
  </si>
  <si>
    <t xml:space="preserve">$_x0015_Jï¿½&amp;ï¿½Jï¿½ &lt;ï¿½ï¿½ï¿½+ï¿½G'ï¿½J$ï¿½ï¿½_x0010_ï¿½%ï¿½+|ï¿½2íŽ˜:ï¿½_x0013_!ï¿½Tï¿½iï¿½guï¿½ï¿½g_x0002_	aï¿½ï¿½_x001d_ï¿½_x0011___x000e_ï¿½ï¿½ï¿½ï¿½ï¿½WCï¿½K_x0016_ï¿½ï¿½e!F&amp;ï¿½3_x001a_*0ï¿½ï¿½eï¿½{ï¿½</t>
  </si>
  <si>
    <t xml:space="preserve">ï¿½fï¿½ï¿½ï¿½_x0008_ï¿½ï¿½n_x0008_ï¿½</t>
  </si>
  <si>
    <t xml:space="preserve">ï¿½ï¿½Ö¶ï¿½ìœœï¿½ï¿½)Zï¿½ï¿½_x0012_RXï¿½Õ´ï¿½ï¿½ï¿½_D9ï¿½5'ï¿½ï¿½ï¿½ï¿½ï¿½n"Dï¿½^ï¿½m×¥|ï¿½_x001b_Uï¿½/Tï¿½ï¿½ï¿½ï¿½ï¿½ï¿½ï¿½ï¿½_ï¿½|ï¿½ï¿½Nyï¿½	_x0003_Â€0ï¿½0pï¿½ï¿½&amp;Mï¿½Rï¿½	ï¿½ï¿½ï¿½G[ï¿½Xï¿½}ï¿½G_x0012_ï¿½93_x000f_ï¿½_ï¿½</t>
  </si>
  <si>
    <t xml:space="preserve">ï¿½ï¿½Hï¿½9ï¿½ï¿½:Rï¿½_x001f_ï¿½ï¿½_x0017_ï¿½ï¿½_x0005_Uï¿½ï¿½ï¿½ï¿½_x0013_wN_x000e_ï¿½a\ï¿½ï¿½ï¿½ï¿½ï¿½</t>
  </si>
  <si>
    <t xml:space="preserve">\]jIÏ™ï¿½ï¿½Sï¿½L^5/oÞ²ï¿½fï¿½wï¿½ï¿½zï¿½iï¿½4^Â€0 _x000c__x0008__x0003_ï¿½ï¿½Kï¿½@_x001a_}ï¿½O&lt;ï¿½Zoï¿½/;Uï¿½ï¿½ï¿½_x0016_lXØ­ï¿½[ï¿½ï¿½_x0018_Õ£Wï¿½(ï¿½_x001e__x0011_ï¿½nï¿½sAWï¿½y&amp;ï¿½tï¿½Aï¿½a5_x0010_7ï¿½ï¿½Âª_x0013_ï¿½ï¿½ï¿½EWï¿½_x0015_ï¿½ï¿½pRï¿½]ï¿½ï¿½6XÄPï¿½ï¿½Ô›ï¿½ï¿½ï¿½}&gt;ï¿½ï¿½gï¿½ï¿½^ï¿½ï¿½ï¿½ï¿½_x000e_ï¿½g8+ï¿½?Nï¿½ï¿½&gt;_x001a_]Tï¿½^=ï¿½ï¿½|ï¿½	87Í¿ï¿½ï¿½`ï¿½$_qUFï¿½ï¿½ï¿½A_x001f_ï¿½ï¿½ï¿½S_x0002__x0018_.ï¿½+ï¿½^ï¿½JjE'ï¿½ï¿½k_x0010_2ZDSÛ™Msuï¿½ï¿½ï¿½ï¿½Bï¿½ï¿½_x0008_ï¿½Ï…ï½½=ï¿½qï¿½kï¿½ï¿½ï¿½_x0015_ï¿½ï¿½ï¿½</t>
  </si>
  <si>
    <t xml:space="preserve">ï¿½{ï¿½;ï¿½ï¿½_x001e_ï¿½";/Õ¨ï¿½HS%:eXGï¿½Ý¼ï¿½ï¿½Sk7ï¿½Sï¿½ï¿½'_x0018__x0018_Wï¿½_x001e_`pkï¿½a_x0001_bï¿½_x0002_ï¿½\ï¿½#æ¶7ï¿½l.ï¿½ï¿½Î§á¼LAï¿½ï¿½;ï¿½_x000c_ï¿½ï¿½ï¿½~ï¿½_x001d_ÊžÃï¿½zï¿½wï¿½ï¿½Òµï¿½ï¿½&lt;ï¿½&amp;2Ä¼ï¿½Ö ï¿½ï¿½#ï¿½_x0017_iï¿½ï¿½~ï¿½ï¿½ï¿½Qy_x0013_ï¿½ï¿½ï¿½ï¿½L_x0018__x0010__x0006_ï¿½_x0001_a ï¿½&amp;ï¿½ï¿½ï¿½ä•†Iï¿½Mï¿½h&gt;yyUï¿½ï¿½ï¿½&gt;ï¿½Gfï¿½ï¿½yï¿½&gt;ï¿½#ï¿½7ï¿½\ï¿½gSIï¿½_x0019_ï¿½0_x0010_Uï¿½ï¿½h~ï¿½2</t>
  </si>
  <si>
    <t xml:space="preserve">ï¿½_x000e_ï¿½_x000b_bï¿½"ï¿½ï¿½ï¿½ï¿½ï¿½ï¿½gß´&lt;ï¿½Ï¾ï¿½ï¿½ï¿½ï¿½pï¿½ï¿½ï¿½ï¿½O_x001b_3ï¿½ï¿½ï¿½ï¿½ï¿½ï¿½]ï¿½q+ï¿½Þ„	ï¿½ï¿½_x0017_exï¿½ï¿½ê›|Vï¿½ï¿½)[/ï¿½ï¿½ï¿½_x0006_O_x0003_ï¿½ï¿½ï¿½oc_x000f_ï¿½ï¿½ï¿½ï¿½)vï¿½ï¿½-ï¿½syî±E&lt;ï¿½Õ“4=ï¿½ï¿½&gt;ï¿½ï¿½*_x0014_oï¿½3=ï¿½ï¿½*ï¿½ï¿½ï¿½ï¿½{S_x0018__x0010__x0006_ï¿½_x0001_a@_x0018__x0010__x0006_ï¿½ï¿½'ï¿½_x0001_ï¿½"ï¿½ï¿½ï¿½rÊ¬6ï¿½!</t>
  </si>
  <si>
    <t xml:space="preserve">ï¿½%ï¿½R0S_x001b_ï¿½ï¿½rÇŠï¿½m_x0013_0ï¿½_x0013_Pï¿½gï¿½E}ï¿½X_x0019_Tï¿½ï¿½ï¿½/ï¿½Â +`ï¿½ï¿½_x001f__x001e_Bï¿½ï¿½Pï¿½XAÑˆÉ®ï¿½Sï¿½ï¿½h3aï¿½ï¿½Ôï¿½ï¿½ï¿½kï¿½_x0014_ï¿½ï¿½Â±_x000c__x0005__x0019_ç™Fï¿½ï¿½ï¿½ï¿½j)_x000e_Gï¿½ï¿½_x001c_ï¿½9_x0011_ï¿½8tï¿½_x0014_ï¿½ï¿½ï¿½q&amp;ï¿½bfï¿½ï¿½Ù»ï¿½ï¿½ï¿½ï¿½LÛ¤xï¿½ï¿½ï¿½ _x0016_ï¿½@Í†ï¿½ï¿½#É·^ï¿½ï¿½ï¿½ï¿½CTï¿½ï¿½eï¿½ï¿½dD%gï¿½g:uï¿½_x0010_ï¿½;_x0014_ï¿½ï¿½ï¿½`8_x001c_Fï¿½ï¿½|ï¿½}ï¿½ï¿½ï¿½2ï¿½_x001e_2_x0015_ï¿½ï¿½9AZï¿½ï¿½_x0004_eï¿½ï¿½ï¿½_x0015_-ï¿½)_x0002_uÎ•ï¿½_x000c_5ï¿½Qï¿½ï¿½ï¿½Bï¿½ kï¿½ï¿½ï¿½Fï¿½6ï¿½a8_x0017_ï¿½bfï¿½ï¿½_x001c_ï¿½?Lï¿½xSï¿½.ï¿½9zï¿½xk7ï¿½0^3ï¿½7ï¿½ï¿½ï¿½ï¿½Úµï¿½:ï¿½ï¿½ï¿½ï¿½ß†ï¿½_x001f_Ñ»ï¿½[ï¿½Vï¿½ï¿½[Wrï¿½lï¿½|-ï¿½ï¿½_x001d_w1Oï¿½ï¿½YmD_x001d_ ï¿½_x0001_ï¿½gï¿½=Rï¿½p)/;ï¿½ï¿½N_x0014__x0012_rl</t>
  </si>
  <si>
    <t xml:space="preserve">ï¿½&amp;0ï¿½oï¿½"</t>
  </si>
  <si>
    <t xml:space="preserve">#Dp_x000f__x001a_ß¢ï¿½_x000f_ï¿½_x0014_ï¿½aXï¿½\G_x0002_Yï¿½ï¿½3ï¿½}_x0008_ï¿½ï¿½ï¿½ï¿½ï¿½_x0010_Bï¿½ï¿½ï¿½ï¿½ï¿½_x0019_ï¿½ï¿½ï¿½9ï¿½h</t>
  </si>
  <si>
    <t xml:space="preserve">Eï¿½nï¿½&gt;Jï¿½Ñ“xvï¿½Pï¿½ß¢ï¿½ï¿½c|ï¿½*oï¿½ï¿½ï¿½Wï¿½Jï¿½ï¿½_x0013_ï¿½7y._x0008__x0003_Â€0p3_x0006__x0012_ï¿½_x0010_(:ï¿½kï¿½Äï¿½_x001b_Wï¿½(ï¿½ï¿½ï¿½ï¿½Oï¿½Nï¿½_x0003__x0003_ï¿½ï¿½ï¶…?_x0004_WKï¿½ï¿½ï¿½Es"ï¿½j3Õ»ï¿½C_x000b_cï¿½ï¿½Ø‹mï¿½zï¿½ï¿½Gï¿½ï¿½ï¿½ï¿½!W_x0004_nSï¿½ï¿½^Ëˆgï¿½ï¿½ï¿½Tepï¿½tká¶„ï¿½6mï¿½ï¿½ï¿½_x0012_ï¿½\.1ï¿½ï¿½ï¿½?_x0008_ï¿½ï¿½ï¿½ï¿½	ï¿½_x0015_^ï¿½z&gt;ï¿½_x001d_-_x000c__x0008__x0003_Â€0 _x000c__x0008__x0003_Â€0ï¿½hï¿½_x0014_ï¿½"-Ðƒï¿½k~ï¿½ï¿½ï¿½ï¿½_x0011_kq)i"ï¿½ï¿½_x0002_\ï¿½ï¿½ï¿½I)ï¿½_x0019_)ï¿½</t>
  </si>
  <si>
    <t xml:space="preserve">lA0Fï¿½_x001f_ï¿½&gt;?8x</t>
  </si>
  <si>
    <t xml:space="preserve">ï¿½ï¿½D_x001a_ï¿½ï¿½*ï¿½pï¿½k:*ï¿½ï¿½S_ï¿½Sï¿½^Yybß‰ï¿½ï¿½ï¿½rï¿½ï¿½_x0007_/]ï¿½ï¿½ï¿½nYÅ¹;ï¿½yCPOeï¿½tï¿½ï¿½ï¿½ï¿½ï¿½ï¿½ï¿½_x0007_%W_x0017_ï¿½ï¿½hï¿½oPï¿½Yï¿½=cï¿½ï¿½wï¿½ï¿½ï¿½I_x0016_/Û·C_x0002__x0008_ï¿½_x000e_ï¿½nï¿½ï¿½ï¿½ï¿½.ï¿½7oÞŒFï¿½cï¿½ï¿½_x0018__x000b_ï¿½ï¿½ï¿½ï¿½xï¿½Øï¿½_x0014_ï¿½ï¿½ï¿½ï¿½_x001d_g_x0016_ï¿½gLï¿½_x0005__x0011_ï¿½ï¿½_x000b_ï¿½ï¿½~ï¿½I+_x000b_ï¿½ï¿½ï¿½sCï¿½Rq_x0018__x0006_6ï¿½_x0015_ï¿½ï¿½Z?ï¿½×¦{`_x000f_;.ï¿½Pï¿½zo;_x001e_|ï¿½ï¿½qï¿½ï¿½ï¿½1ï¿½/ï¿½tï¿½Xï¿½ï¿½p7á»º_x0006__x0015_H*ï¿½ï¿½oï¿½_x000f_ï¿½_x000f_7ï¿½Cï¿½ï¿½Eï¿½E}_x001f_ï¿½ï¿½ï¿½4_x000b_[ï¿½_x001c_ï¿½ï¿½ï¿½Ô³ï¿½r_x001f_Pï¿½ï¿½ï¿½ï¿½ï¿½ï¿½ï¿½ï¿½ï¿½ï¿½Imï¿½ï¿½qP_x001e_ï¿½Tï¿½ï¿½ï¿½ï¿½wï¿½ï¿½ï¿½Þ•Ê›(6ï¿½1ï¿½Ü‹9~4F_x001a_#a@_x0018_xï¿½_x0018_ï¿½QKï¿½ï¿½ï¿½3U_x0013_ï¿½yï¿½=2ï¿½ï¿½GDï¿½vï¿½ï¿½lï¿½Kï¿½Ð s2ï¿½ï¿½ï¿½ï¿½ï¿½'p</t>
  </si>
  <si>
    <t xml:space="preserve">ï¿½ï¿½ï¿½ï¿½I9ï¿½ï¿½ï¿½9ï¿½xï¿½ï¿½ï¿½_x0013_&amp;ï¿½ï¿½ï¿½_x0008_Tï¿½_x0014_ï¿½ï¿½ï¿½ï¿½ï¿½}ï¿½ï¿½*;Þžn?$ï¿½ï¿½ï¿½ï¿½T_x000e_viï¿½ï¿½_x000e_ï¿½_x001a_}Aï¿½ï¿½sï¿½k'_x0002_ï¿½ï¿½ï¿½ï¿½{ï¿½Tï¿½Qm_x000c__x0017_bï¿½ï¿½ï¿½ï¿½ï¿½ï¿½\ï¿½ï¿½_x0007_@ï¿½ï¿½sï¿½2ï¿½z_x001c_ï¿½p?.ï¿½mï¿½ï¿½ï¿½}ï¿½ï¿½Cï¿½Yï¿½qa@_x0018__x0010__x0006_ï¿½_x0001_a@_x0018__x0010__x0006_~_x0008__x0006_8]ï¿½[ï¿½ï¿½sï¿½ï¿½J_x001b_Ó²ï¿½ar:ï¿½ï¿½Ê¶\Rï¿½X_uO.ï¿½_x001d_Rï¿½ï¿½ï¿½ï¿½|i_x001e_&lt;_x001c_(.Luï¿½ï¿½ï¿½ï¿½ï¿½ï¿½ï¿½ï¿½_x0003_ï¿½_x0015_sÜŠZï¿½0+Fï¿½ #Q'2</t>
  </si>
  <si>
    <t xml:space="preserve">ï¿½_x0006_Fï¿½v_x000f__x000c_ï¿½ï¿½_x000f_ï¿½_x0008_Scï¿½ï¿½)ï¿½È¨ï¿½_x0002_ï¿½n2ï¿½</t>
  </si>
  <si>
    <t xml:space="preserve">eW_x0019_.YÓ¹eï¿½ï¿½ï¿½Z\ï¿½&gt;ï¿½ï¿½b1ï¿½ï¿½_x0019_]ï¿½ï¿½8:ï¿½ï¿½ï¿½ï¿½ï¿½1Iï¿½ï¿½.hÔ¨ï¿½sï¿½'*Û²2ï¿½ï¿½ï¿½ï¿½_x000e_ï¿½ï¿½^^ï¿½ï¿½Û™Iï¿½ï¿½)Bqï¿½ï¿½ï¿½A|ï¿½ï¿½mï¿½ï¿½_x001f_!lï¿½_x001d__x000b_:ï¿½y_x001c_ï¿½hï¿½ï¿½;/ï¿½Z_x0002_ï¿½4_x001e__x001f__x001c_ï¿½ï¿½</t>
  </si>
  <si>
    <t xml:space="preserve">Å zï¿½ï¿½_x0001_?XNï¿½u:N7ï¿½8eï¿½ï¿½ï¿½oßžuï¿½ï¿½ï¿½ï¿½ï¿½ï¿½!ï¿½ï¿½_x000f_ï¿½_x0002_1Zm</t>
  </si>
  <si>
    <t xml:space="preserve">ï¿½ï¿½ï¿½_x0015_ï¿½ï¿½{ï¿½#zGGï¿½$ï¿½ï¿½ï¿½D%_x0002_!8_x0010_ï¿½Ê©Ä„ï¿½ï¿½ï¿½Kï¿½ï¿½KTbï¿½ï¿½HY_x0011_mÕ¬8j_x000e_Mjï¿½q^_x0013_#5_x0002_ï¿½ï¿½ï¿½_x0012_ï¿½ï¿½h_x000f__x0014_ï¿½lï¿½ï¿½ï¿½]_x0010_ï¿½ï¿½:ï¿½6Ø_x0018_ï¿½</t>
  </si>
  <si>
    <t xml:space="preserve">ßˆ_x001e_lï¿½ï¿½ï¿½fï¿½{ï¿½Iï¿½tï¿½:ï¿½\ï¿½î¼¬ï¿½ï¿½pï¿½ï¿½_x001c_ï¿½NjnR^ï¿½ï¿½ï¿½Cï¿½ï¿½[bï¿½ï¿½My_x0013_ï¿½Æ¾..ï¿½ï¿½ï¿½ï¿½ï¿½9ï¿½Wï¿½+a@_x0018_xa_x0018_pï¿½ï¿½MY_x0015_ï¿½@ï¿½ï¿½dï¿½'ï¿½_x0013_ï¿½ï¿½ R_x0014_&gt;_x0003_ï¿½ï¿½ï¿½ï¿½&amp;&amp;ï¿½s_x0015_ï¿½&amp;ï¿½ï¿½&amp;ï¿½Uï¿½ï¿½6ï¿½Hï¿½ï¿½=ï¿½~xNï¿½ï¿½ï¿½xï¿½ï¿½ï¿½ï¿½ï¿½ï¿½&gt;ï¿½nï¿½/Þ¡~ï¿½ï¿½}jï¿½/ï¿½ï¿½Iï¿½</t>
  </si>
  <si>
    <t xml:space="preserve">;ï¿½_x0018_+ï¿½_x001b_=ï¿½2W_x001e_ï¿½wï¿½_x0012_ï¿½(/ï¿½dnï¿½ï¿½wï¿½|YM_x0018__x0010__x0006_ï¿½_x0001_a@_x0018__x0010__x0006_ï¿½_x0001_aï¿½N_x0018_Hsï¿½&lt;Hï¿½kï¿½z_x0017_ï¿½ï¿½^ï¿½2ï¿½[9ï¿½ï¿½ï¿½sL`ï¿½Ê¸	ï¿½/ï¿½#f4LÑ›_x000e_ï¿½3)ï¿½ï¿½k;ï¿½ï¿½Vï¿½Ooï¿½mï¿½3ï¿½ï¿½\	Vï¿½?ï¿½ I_x001f_wï¿½%Ñ¸s</t>
  </si>
  <si>
    <t xml:space="preserve">r%ï¿½4KWï¿½ï¿½ï¿½</t>
  </si>
  <si>
    <t xml:space="preserve">XÄ¹uï¿½ï¿½_x001c_ï¿½ï¿½aï¿½ï¿½wï¿½_x0006_W=ï¿½=ï¿½ï¿½-ï¿½xBï¿½ï¿½xk_x001b__x001b_ï¿½ï¿½Yï¿½ï¿½Ë¬ï¿½ï¿½sï¿½)ï¿½ï¿½_x0015_ï¿½8ï¿½ï¿½zï¿½ </t>
  </si>
  <si>
    <t xml:space="preserve">ÂI</t>
  </si>
  <si>
    <t xml:space="preserve">Í™Ø¦rHï¿½XQH_x0007_ï¿½!3ï¿½ï¿½^_x000e__x000b__x0003_ï¿½_x0005_ï¿½ï¿½3ï¿½'ï¿½ï¿½ï¿½ï¿½ï¿½cï¿½ï¿½ï¿½3ï¿½f)_x000f__x000c_rOrï¿½`_x001c_ï¿½6lï¿½ï¿½ì“ï¿½rï¿½ï¿½ï¿½'ï¿½?}Oï¿½&amp;Z_x0011_ï¿½kï¿½ï¿½ï¿½ï¿½_x000b__x001c_ï¿½ï¿½(ï¿½ï¿½u9ï¿½ï¿½fXï¿½ï¿½Òƒï¿½ï¿½ï¿½nfG}ï¿½ï¿½ï¿½ï¿½}ï¿½ï¿½0ï¿½_x001a_ï¿½ï¿½Û€ï¿½</t>
  </si>
  <si>
    <t xml:space="preserve">ï¿½ï¿½_x0008_ï¿½ï¿½ï¿½0ï¿½_x0007_ï¿½_x0010_ï¿½_x0014_ï¿½ï¿½ï¿½pï¿½Aï¿½ï¿½ï¿½9ï¿½ï¿½ï¿½ï¿½f_x0004_ï¿½ _x000e_.ï¿½&lt;Uï¿½v_x0001_1_x0003__x0011_[ï¿½r_x0005_ï¿½lï¿½;(PeWï¿½ï¿½ï¿½Pï¿½Ä§ï¿½ï¿½_x0003_(--ï¿½</t>
  </si>
  <si>
    <t xml:space="preserve">_x000f__x000b_a@_x0018__x0010__x0006__x001e_%_x0006_8ï¿½Oï¿½Hï¿½bz9Å¯w#Í•Iï¿½ï¿½ï¿½/ï¿½3pQï¿½mï¿½ï¿½rB	/QÌ—1_x0007_ï¿½É¥ï¿½ï¿½ï¿½jBï¿½j&amp;ï¿½rJ#/ï¿½ï¿½d\eeï¿½oï¿½cï¿½_x0019_ï¿½iï¿½ï¿½Òµï¿½}ï¿½r_x001a__ï¿½OXï¿½0ï¿½ï¿½ï¿½|ï¿½ï¿½2ï¿½xï¿½ï¿½_x001d__{ï¿½'65ï¿½ï¿½_x0013_ï¿½_x0001_ï¿½2 ò›Ž¦%\ï¿½y/ã›»ï¿½=ï¿½~ï¿½!ï¿½ï¿½ï¿½ï¿½?_x0013_ï¿½rï¿½yï¿½J%&gt;[_x000f_Gï¿½o_x0015_ï¿½C_x0018__x0010__x0006_ï¿½_x0001_a@_x0018__x0010__x0006_ï¿½ï¿½ï¿½ï¿½ï¿½[ï¿½N%ï¿½ï¿½ï¿½_x001f_ï¿½ï¿½_x0016_ï¿½ï¿½jT_x0015_Wï¿½NíœœwÏ†ï¿½zï¿½ï¿½Ï¾A%ï¿½f1Ø›ï¿½M</t>
  </si>
  <si>
    <t xml:space="preserve">0ï¿½E\Gï¿½Jï¿½Hï¿½ï¿½9YF_x0003__x0018_&amp;)(I_x001c_ï¿½ï¿½ï¿½}</t>
  </si>
  <si>
    <t xml:space="preserve">y"ï¿½_x0013_j_x0013_ï¿½ï¿½_x001e_ï¿½Y0}nO_x0010_1ï¿½~wï¿½ï¿½_x0015_Nï¿½0ï¿½_x0015_ï¿½_x001d_ï¿½4Cï¿½mmï¿½ï¿½ï¿½_x0016_ï¿½ï¿½ï¿½ï¿½|Ý®ï¿½</t>
  </si>
  <si>
    <t xml:space="preserve">_x000b_ï¿½_x0017__x0013_rï¿½3ï¿½ï¿½ï¿½ï¿½ï¿½ï¿½ï¿½ï¿½Hï¿½ï¿½_x0003__x0005_Xï¿½</t>
  </si>
  <si>
    <t xml:space="preserve">Rï¿½)_x0005_s%Ü­9_x0008_ï¿½ï¿½OjE*_x0017_ï¿½eF*ï¿½I</t>
  </si>
  <si>
    <t xml:space="preserve">qÍ–Lï¿½ï¿½Aï¿½ï¿½ï¿½ï¿½v_x001a_ï¿½n_x000c_ï¿½U%ï¿½ï¿½Ô“ï¿½ï¿½Ö¿Y_x0012_0"Lï¿½Wï¿½ï¿½_x0011_ï¿½ï¿½{ï¿½ï¿½\ï¿½xï¿½v&gt;ï¿½ï¿½ï¿½ï¿½_x0013_ï¿½p]_x0006_0ï¿½ï¿½%ï¿½ï¿½_x000f_ï¿½P_x0004_ï¿½ï¿½ï¿½_x0018_ï¿½_x0012_ï¿½ï¿½ï¿½ï¿½ï¿½ï¿½ï¿½b:$ï¿½9ï¿½_x0004_ï¿½o~ï¿½D*ï¿½kKï¿½60ï¿½Û¡&amp;4ï¿½/Pï¿½&gt;pe_x0001_ï¿½ï¿½}_x0002_bpTï¿½(Fï¿½Oï¿½	ï¿½w&gt;ï¿½ï¿½jHvï¿½ï¿½i5(ï¿½oï¿½ï¿½2ï¿½</t>
  </si>
  <si>
    <t xml:space="preserve">Å»uï¿½_x001b_ï¿½;ï¿½Sï¿½ï¿½ï¿½ï¿½*a`_x0018_ï¿½Ô°}ï¿½ï¿½_x000b_9Mqï¿½y~D_x0006_ï¿½ï¿½ï¿½Qï¿½ï¿½ï¿½Ë˜ï¿½ï¿½|ï¿½ï¿½&amp;Þ}ï¿½Kle1ï¿½ï¿½[a@_x0018__x0010__x0006_ï¿½_x0001_ï¿½ï¿½&amp;ï¿½&amp;ï¿½_x0015_Ý€ï¿½Ïœï¿½3ï¿½'ï¿½o?ï¿½Dï¿½&lt;_x0013_Ü‰Vï¿½\ï¿½ï¿½IYï¿½ï¿½}N1:ï¿½ï¿½ï¿½o(Kï¿½ï¿½ï¿½ï¿½~x	ï¿½_x0010_n_x0003_w_x001f_ï¿½[b]ï¿½Ú°ï¿½ï¿½_x0011_iï¿½p_x0013_'=qï¿½_x0003_ï¿½ï¿½ï¿½ï¿½=ï¿½ï¿½_x0012_qï¿½ï¿½ï¿½/ï¿½ï¿½ï¿½_x0003_]ï¿½^ï¿½ï¿½_x0001_a@_x0018__x0010__x0006_ï¿½_x0001_a@_x0018__x0010__x0006_ï¿½0ï¿½ÛžN&lt;`2_x000b_ï¿½ï¿½_x0018__x0008_ï¿½ZM_x000b_ï¿½Gï¿½!_x0015_ï¿½ï¿½ï¿½Ö†_x001f_ï¿½ï¿½Uo_x0017_ï¿½`8ï¿½9Uï¿½ï¿½1_x0019_Ö¥msï¿½_x0012__x0011_Mï¿½/ï¿½}ï¿½ï¿½ï¿½ï¿½ï¿½ï¿½[ï¿½FÂƒ_x0016__x001e_x WvN@Ì€_x000e_IVpï¿½ï¿½_x0011_ï¿½ï¿½ï¿½_x0004_ï¿½_x001a_ï¿½'ï¿½ï¿½ï¿½ï¿½dï¿½/ï¿½ï¿½Nï¿½ï¿½ï¿½ï¿½Þ¯ï¿½ï¿½ï¿½_x0006_ï¿½_x0007_ï¿½ï¿½ï¿½ï¿½'ï¿½ï¿½Uï¿½ï¿½ï¿½k6_x000f_C~&lt;_x0015_ï¿½Uï¿½Ä7ï¿½_x000b_+ï¿½ï¿½^ï¿½7_x001d_ï¿½/ï¿½ï¿½"Yï¿½_x0006_ï¿½ï¿½wï¿½ï¿½_x000e_ï¿½ ï¿½î­ï¿½uï¿½ï¿½Wï¿½gï¿½\_x0018__x000b_ï¿½ï¿½ï¿½ï¿½ï¿½H)ï¿½_x000b_'Ã_x001b_ï¿½@ï¿½ï¿½ï¿½ï¿½_x000f_ï¿½Rï¿½M_x0010_rwÍ›ï¿½ï¿½_x000c_Yï¿½ï¿½_x0019_iï¿½ï¿½ï¿½2&amp;ï¿½;ï¿½_x0001_.ï¿½ï¿½wI1ï¿½ï¿½ï¿½_x0008_F_x001a_-Al_x0005__x001c_ï¿½Sï¿½ï¿½_x0008_1lï¿½ï¿½ï¿½St!#&gt;_x0004_F3ï¿½ï¿½_x001d__x0004__x001c_fï¿½ï¿½ß•&gt;ï¿½^ï¿½ï¿½5Ü‡_x001e__x0019_+bï¿½?ï¿½ï¿½ï¿½ï¿½ï¿½Ca@y_x0013_ï¿½Ø§GÌ·{j&lt;yvï¿½aï¿½ï¿½ï¿½1aL_x0018_xï¿½_x0018_HTbï¿½_x000f_ï¿½?ï¿½ï¿½ï¿½ï¿½%fï¿½VÄ·ï¿½@aCï¿½ï¿½ï¿½Pï¿½ï¿½å¦ï¿½]P_x0013_&amp;eï¿½_x0002_Ý˜ï¿½ï¿½ï¿½=_x0019_lR%ï¿½s3eï¿½ï¿½/DÑ˜_x0014_ï¿½nï¿½ï¿½ï¿½ZQ.ï¿½ï¿½ï¿½ï¿½#(ï¿½9_x0017_ï¿½CÞ­ï¿½CJï¿½ï¿½ï¿½_~`Gbï¿½t/Ó§;W_x001f_&amp;ï¿½ï¿½5</t>
  </si>
  <si>
    <t xml:space="preserve">Âµï¿½ï¿½zï¿½ï¿½ï¿½ï¿½ï¿½ï¿½Ø²Sï¿½_x0001_a@_x0018__x0010__x0006_ï¿½_x0001_aï¿½ï¿½10ï¿½_x0001_ï¿½_x001a_ï¿½47ï¿½?ï¿½#:	ï¿½ï¿½M4Zï¿½ï¿½pï¿½ï¿½=ï¿½ï¿½zT_x0016__x0006__x001e_+S_x001c__x001a_ï¿½aï¿½Â£ï¿½ï¿½ï¿½1ï¿½cï¿½ï¿½W'gEs^ï¿½Ïº_x0002_OBï¿½_x0004_ï¿½Pï¿½	_x0017__x0019_@ï¿½ï¿½[TOï¿½q;ï¿½fï¿½ï¿½|8Í™_x0017_ï¿½(ï¿½(ï¿½&gt;tï¿½ï¿½ï¿½ï¿½Sï¿½LG9ï¿½y5ï¿½ï¿½ï¿½ï¿½ßšzï¿½xï¿½ï¿½ï¿½_x0014_~y&gt;ï¿½ï¿½ï¿½~ï¿½XW_x001c_ï¿½ï¿½_x0017_Lï¿½ï¿½ï¿½D3ï¿½ï¿½ï¿½_x0018_jB|_x0010_ï¿½ï¿½Zï¿½1ß¡-_x0003__x0014_È³È£jï¿½jï¿½pï¿½ï¿½ï¿½_x0007_{ï¿½=|_x000f_/.@4ï¿½ï¿½&lt;×ï¿½lï¿½ï¿½ï¿½kï¿½ï¿½[ï¿½3ï¿½{ï¿½ï¿½ï¿½sï¿½ï¿½ï¿½|ï¿½4ï¿½ï¿½ï¿½7e_x001f__x0017_È’ï¿½Dï¿½Dï¿½Sï¿½ï¿½bï¿½+*ï¿½Lrï¿½ï¿½Cï¿½ï¿½É¦H5</t>
  </si>
  <si>
    <t xml:space="preserve">ï¿½-_x0016_qï¿½g|_x0008_$wa_x0005_&amp;*_x0011_ï¿½9ï¿½_x000e_</t>
  </si>
  <si>
    <t xml:space="preserve">]ï¿½ï¿½@ï¿½ï¿½Pï¿½._x0016_ï¿½Ó ï¿½-ï¿½;ï¿½ï¿½ï¿½_x0012__x0001_ï¿½ï¿½Cï¿½ï¿½_x001e__ï¿½ï¿½_x001f_`ï¿½ï¿½aï¿½ï¿½ï¿½ï¿½lï¿½_x0008__x0017_Bï¿½0jï¿½ï¿½</t>
  </si>
  <si>
    <t xml:space="preserve">×•ï¿½ÄˆvE4ï¿½_x0007_5ï¿½?oï¿½ï¿½;Ky_x0013_ï¿½T?_x0014_Sï¿½=ï¿½ï¿½M/ï¿½_x0010_a@_x0018_xï¿½_x0018_Hï¿½_x000f_xï¿½e9_x0014__x0017_ï¿½)ï¿½ï¿½ï¿½_x001d__x0010_ï¿½ï¿½ï¿½o&amp;6bï¿½Kï¿½6ï¿½|ï¿½clTï¿½Ý J\U_ï¿½\ï¿½BQj&lt;ï¿½sï¿½ï¿½ï¿½ï¿½oQï¿½ï¿½ï¿½ï¿½Þ£0	ï¿½ï¿½ï¿½Û &gt;t#ï¿½?~ï¿½ï¿½rï¿½_x0004_ï¿½ï¿½=ï¿½ï¿½Dï¿½_x0002_ï¿½ï¿½ï¿½ï¿½kï¿½._x000c__x0008__x0003_Â€0 _x000c__x0008__x0003_ï¿½ï¿½ï¿½` ï½µï¿½Owï¿½[ï¿½"ï¿½ï¿½</t>
  </si>
  <si>
    <t xml:space="preserve">z_x0006_?ï¿½ï¿½ï¿½w_x0017_j*hï¿½PFDGï¿½_x0018_2ï¿½ï¿½n)ï¿½Bï¿½V_x0004_ï¿½!ï¿½mï¿½ï¿½ï¿½yï¿½ï¿½ï¿½ï¿½_x0010_ï¿½ï¿½ï¿½u</t>
  </si>
  <si>
    <t xml:space="preserve">_x0016_iï¿½fï¿½w_x0010__x0010_ï¿½g7_x001a_r!ï¿½iï¿½#nï¿½3oï¿½'ï¿½ï¿½)ï¿½k&gt;KÇ‰Mï¿½_x0016_Bï¿½ï¿½ï¿½ï¿½_x001f_ï¿½Þ‡ï¿½&gt;Cï¿½ï¿½ï¿½j9ï¿½Ð¯QÎ­=_x0016_q8_x0011_Ú”uï¿½ï¿½_x0011_\ï¿½ï¿½Dï¿½ï¿½\ï¿½_x0006_Pï¿½ï¿½1_x0013_Lz{ï¿½ï¿½ï¿½</t>
  </si>
  <si>
    <t xml:space="preserve">ï¿½#ï¿½ï¿½&gt;Þ¿ï¿½ï¿½~ï¿½ï¿½?ï¿½ï¿½=ï¿½ï¿½Mï¿½ï¿½ï¿½ï¿½ï¿½ï¿½</t>
  </si>
  <si>
    <t xml:space="preserve">ï¿½_x0015_mï¿½ï¿½e_x0017__x0005_ï¿½:}:×³Fï¿½skr!ï¿½ï¿½=ï¿½ï¿½ï¿½Iï¿½ï¿½_x001c_ï¿½È†_x0008_e"Nï¿½Iï¿½Bï¿½Qï¿½:=7l[vCï¿½Gï¿½=ï¿½K</t>
  </si>
  <si>
    <t xml:space="preserve">ï¿½.ï¿½q_x001f_ï¿½4q_x0015_ï¿½Dï¿½lï¿½_x001c_ï¿½ï¿½ï¿½ìž¡ï¿½+^Qï¿½ï¿½ku</t>
  </si>
  <si>
    <t xml:space="preserve">Xï¿½ï¿½ï¿½+ï¿½Qï¿½oy_ï¿½~ï¿½ï¿½&amp;ï¿½ï¿½+ï¿½Ù²ï¿½wï¿½ï¿½P?ï¿½CA_x0018__x0010__x0006_ï¿½ï¿½[1ï¿½ï¿½Tï¿½ÔŸ_x0019_By9_x000f_ï¿½ï¿½Iï¿½ï¿½ï¿½M_x0013_IVï¿½ï¿½_x0007_#ï¿½O_x001e_ï¿½ï¿½rï¿½ï¿½)_x0014_ï¿½_x0018_Êž[ï¿½ï¿½ï¿½ï¿½ï¿½_x0008_j*ï¿½ï¿½fï¿½ï¿½vï¿½'nï¿½_jï¿½_x0017_ï¿½ï¿½{Yc</t>
  </si>
  <si>
    <t xml:space="preserve">[ï¿½Vï¿½+_x000e_ï¿½ï¿½eï¿½Ã„ï¿½ï¿½ï¿½ï¿½]ï¿½_x0005__x001c_ï¿½ï¿½ï¿½ï¿½Qï¿½ï¿½ï¿½_x000b_Y_x000f_=_x000f_ï¿½	ï¿½aï¿½Ó_x0014_ï¿½ï¿½ï¿½_x000e_5'ï¿½!~ï¿½rÊ«ï¿½)_x0011_]ï¿½ì¿†ï¿½Mï¿½ï¿½mï¿½ï¿½rQï¿½ya@_x0018__x0010__x0006_ï¿½_x0001_a@_x0018__x0010__x0006_ï¿½ï¿½ï¿½_x0018_H3ï¿½ï¿½&gt;]_x0008__x001f_ï¿½ï¿½ï¿½0ï¿½M!"ï¿½`ï¿½Ú¼Lï¿½ï¿½ï¿½_x0008_jBï¿½\I{ï¿½ï¿½iï¿½uL_x0016_NUï¿½ï¿½ï¿½j_x001a_ï¿½ï¿½ï¿½`_x0017_ï¿½ï¿½P'3ï¿½uOï¿½/N9kï¿½A^_x0011_ï¿½NZï¿½Aï¿½ï¿½ï¿½gï¿½'ï¿½Rï¿½ï¿½ï¿½ï¿½É‰&lt;Xï¿½ï¿½ï¿½ï¿½×o?ï¿½_x0011_3ï¿½"ï¿½ï¿½ï¿½ï¿½*.FÇ¿ï¿½ï¿½?v`ZS_x0015_7ï¿½ï¿½ï¿½1+ï¿½Tp_x0014__x0002_âŠŒ_x0017_LA8ï¿½4ï¿½bï¿½ÌŸï¿½3ï¿½\ï¿½ï¿½ï¿½Dï¿½F58ï¿½_x001a_1ï¿½ITï¿½Qï¿½ï¿½_x001c_ï¿½&lt;_x0016_ï¿½ï¿½V_x0004_Z;_x001f_P}ï¿½Aï¿½_x0019_ï¿½Gï¿½cï¿½ï¿½ï¿½Jï¿½2ï¿½9ï¿½ï¿½ï¿½ï¿½ï¿½Óªjcï¿½ï¿½Þ¼-Z`ï¿½.Lï¿½ï¿½D[x	#ï¿½ï¿½_x001e_m._x001b_ï¿½ï¿½ï¿½ï¿½-ï¿½Wï¿½ï¿½222Xm9Mï¿½&amp;Fï¿½ï¿½ï¿½_x0005_ï¿½ï¿½&gt;ï¿½ï¿½ï¿½ï¿½iï¿½_]wk?_x0004_+_x0012_ï¿½ï¿½1t0ÕŠï¿½)Nï¿½L/ZCï¿½;ï¿½Aï¿½7ï¿½ï¿½qï¿½ï¿½_x0012_ï¿½_x000f_ï¿½ï¿½_x0015_ï¿½oßŽï¿½ï¿½zWWï¿½n]ï¿½ï¿½3Sï¿½Í¯ï¿½ï¿½ï¿½&amp;ï¿½Î¸*Ö°/:ï¿½_x001f_ï¿½_x000f_Â€0 _x000c_ï¿½_x0005__x0003_ï¿½Gï¿½ï¿½ï¿½aï¿½ï¿½ï¿½ï¿½(ï¿½ï¿½4ï¿½'L(ï¿½-ï¿½ï¿½fJvkï¿½ï¿½jï¿½S#ï¿½Lï¿½Cï¿½Ge_x0006__x0011_L(ï¿½VÝˆï¿½Bï¿½=_x0019_-_x0013_ï¿½ï¿½ï¿½ï¿½Ï¡_x001f_ï¿½$bï¿½_x001e_ï¿½Z</t>
  </si>
  <si>
    <t xml:space="preserve">_x0010__x000e_ï¿½?6ï¿½+_x000f_jj#ï¿½{!ï¿½#ï¿½_x001a_Dï¿½ï¿½`{ï¿½ï¿½ï¿½&gt;ï¿½ï¿½ï¿½ï¿½Ä¥ï¿½ï¿½ï¿½ï¿½ï¿½_x0005_ï¿½;y[ï¿½ï¿½_x000c_ï¿½&lt;Mï¿½ya@_x0018__x0010__x0006_ï¿½_x0001_a@_x0018__x0010__x0006_ï¿½ï¿½ï¿½1pï¿½}ï¿½z/_x0011__x0018_yXHï¿½"ï¿½ï¿½`ßˆï¿½ï¿½ï¿½ï¿½ï¿½_x001f_ï¿½ï¿½ï¿½	ï¿½l_x0002_M?Ø¦SÅœï¿½ASï¿½ï¿½t6ï¿½ï¿½ï¿½_x0007_O&lt;_x0013_):ï¿½_x0002_ï¿½_x0016__x0008_!ï¿½ï¿½ï¿½_x000c_ï¿½_x0013_~&gt;ï¿½ï¿½fï¿½kbï¿½</t>
  </si>
  <si>
    <t xml:space="preserve">Í}Nï¿½ï¿½gï¿½ï¿½ï¿½Kï¿½ï¿½ï¿½_x0017_{_x0008_ï¿½ï¿½ï¿½ï¿½ï¿½^ï¿½S;ï¿½_x0002_tï¿½ï¿½lnnï¿½F_x0006_ ï¿½ï¿½ï¿½ï¿½ï¿½ï¿½ï¿½_x0010_ï¿½iÛ¾ï¿½_x001e_ï¿½ï¿½ï¿½ï¿½ï¿½ï¿½&amp;ï¿½_x0011_t|ï¿½ï¿½ï¿½ï¿½zÄœ_x0002_Oï¿½qÒ¡.ï¿½$96ï¿½ï¿½ï¿½ï¿½s%ï¿½ï¿½M_x0004_Eï¿½\ï¿½tDï¿½_x001c_ï¿½I_x001d_ï¿½Lï¿½1îž¡ï¿½`_x0001_ï¿½_x0011_ï¿½ï¿½Nï¿½ï¿½&gt;_x0002_&gt;ï¿½b_x0004_ï¿½ï¿½}y7ï¿½woÐƒÞ·ï¿½ï¿½ï¿½ï¿½Aï¿½]îœ¢^h_x0013_ï¿½!e|L8ï¿½ï¿½ï¿½ï¿½&amp;]]_ï¿½ï¿½ï¿½jï¿½ï¿½Nï¿½Õ—Ø·Ê›(_x0016_ï¿½kXhï¿½_x0017_ï¿½MI \	WÂ€0ï¿½ï¿½`ï¿½=ï¿½6y\zï¿½ï¿½_x0014_ï¿½ï¿½"ï¿½Pï¿½h_x0013_k|ï¿½/ï¿½aï¿½ï¿½_x0017_Ê¤_x0002__x0019__x0016_ï¿½Tp</t>
  </si>
  <si>
    <t xml:space="preserve">ueï¿½_x0019_&gt;&lt;_x0018_ï¿½È„TbRï¿½A_x0014_l@ï¿½Xï¿½ï¿½Uï¿½lSï¿½_x0004_ï¿½ï¿½ia#Wï¿½ï¿½Qï¿½ï¿½</t>
  </si>
  <si>
    <t xml:space="preserve">Ü¡aï¿½ï¿½Ü‡ï¿½ï¿½ï¿½L$ï¿½ï¿½)~uï¿½ï¿½ï¿½L_x0017_ï¿½ï¿½ï¿½ï¿½ï¿½o_x001d_ï¿½ï¿½ï¿½g6amï¿½Vï¿½ï¿½p~ï¿½ï¿½U_x001c_ï¿½wï¿½ï¿½gï¿½ï¿½&gt;KÏ[Uï¿½zï¿½ï¿½#_x000c__x0008__x0003_Â€0 _x000c__x0008__x0003_Â€0ï¿½ï¿½ï¿½_x001b_Hï¿½Õ¾Jï¿½Ûœï¿½LJï¿½6ï¿½ï¿½Dï¿½ï¿½ï¿½1rï¿½iï¿½ï¿½z\ï¿½0HIï¿½1_x0008_jï¿½_x0019_Õ»ï¿½G_x0007_ï¿½Å”Xï¿½nï¿½9uï¿½-ï¿½ï¿½6ï¿½&gt;ï¿½ï¿½ZKï¿½ï¿½Xï¿½ï¿½ï¿½)ï¿½ï¿½rN8;*ï¿½/Kï¿½ï¿½%zuï¿½hï¿½_x0015_ï¿½ï¿½ï¿½_x001c_!ï¿½ï¿½ï¿½ï¿½ï¿½ï¿½ï¿½x ï¿½ï¿½pUu	ï¿½b	ï¿½_x0014__x0016_CSï¿½BÑ‰ï¿½uJï¿½ï¿½ï¿½_x0014_7ï¿½o</t>
  </si>
  <si>
    <t xml:space="preserve">@Eï¿½cï¿½5_x000f_bRgï¿½Ï§ï¿½ï¿½ï¿½_x000f_Uï¿½_x0007__x0019_ï¿½Aï¿½ï¿½ï¿½zP+ï¿½ï¿½_x0011_vï¿½ï¿½ï¿½Gï¿½\ï¿½ï¿½ï¿½ï¿½9_x0008_ï¿½_x000b_sï¿½ï¿½_x000b_.ï¿½ï¿½ï¿½3Eï¿½ï¿½Lï¿½Ä•+Sï¿½ï¿½|ï¿½DWï¿½ï¿½ï¿½ï¿½[ï¿½}ï¿½ï¿½xï¿½[c:ï¿½ï¿½ï¿½ï¿½vï¿½nD ï¿½Eï¿½=Mï¿½ï¿½ï¿½Ñ¸ip_x0007__x0005_ï¿½ï¿½iï¿½</t>
  </si>
  <si>
    <t xml:space="preserve">Nï¿½ï¿½!ï¿½_x0011_ï¿½ï¿½7_x0011_ï¿½ï¿½&gt;ï¿½*Qï¿½ï¿½_x0003_b@y_x0013_ï¿½ï¿½_x0012_Yï¿½ï¿½ï¿½ï¿½ï¿½?ï¿½Gï¿½_x0001_aï¿½[0ï¿½ï¿½x[ï¿½~ï¿½B1_x0019_Wï¿½ï¿½_x0006_ï¿½bï¿½</t>
  </si>
  <si>
    <t xml:space="preserve">ï¿½ï¿½ï¿½ï¿½0ï¿½lï¿½lï¿½ï¿½ï¿½Waz_x001d_Eï¿½ï¿½</t>
  </si>
  <si>
    <t xml:space="preserve">ï¿½Pï¿½*ï¿½Y+27Þƒï¿½ï¿½`ï¿½ï¿½xï¿½_x0007_-6ï¿½_x0013_ï¿½&gt;ï¿½ï¿½É¥_x0010_c_x001d_ï¿½g7ï¿½nXï¿½Yr_x000b_X2Soï¿½ ï¿½j_x0016_Wï¿½ï¿½KFï¿½&lt;%ï¿½_x0012_ï¿½ï¿½Mï¿½ï¿½nÒ±Â0 _x000c__x0008__x0003_Â€0ï¿½r0ï¿½ï¿½Çµsï¿½U;ï¿½fÉœ_x0014_'ï¿½sï¿½kK_x000e_g_x0004_aï¿½Ô˜EwOï¿½Ç½ï¿½ï¿½_x0016_4ï¿½ï¿½&gt;ï¿½_x0014_1ï¿½_x0014_daï¿½_x001a_îœ€Jï¿½ï¿½P_x0019__x001f_ï¿½IÄ•ï¿½Ì„_x0005_ï¿½ï¿½ï¿½ï¿½_x0017_Vï¿½ç–‹-ï¿½Lï¿½a6nï¿½ï¿½	ï¿½ï¿½ï¿½ï¿½zï¿½"ï¿½ï¿½w_x0001_ï¿½ï¿½Yï¿½ï¿½</t>
  </si>
  <si>
    <t xml:space="preserve">H_x000f_Yï¿½ï¿½P[ï¿½Â´ï¿½ï¿½ï¿½ï¿½a_x0017_ï¿½ä–¶gÝ²ï¿½~ï¿½ï¿½ï¿½ï¿½Î»ï¿½</t>
  </si>
  <si>
    <t xml:space="preserve">_x001c_i8ï¿½ï¿½ï¿½ï¿½ï¿½ï¿½ï¿½&lt;ï¿½mï¿½Uï¿½ï¿½ï¿½/_x001f_ï¿½uFï¿½_x0013_3_x0011_ï¿½ï¿½ï¿½_x0008_ï¿½5ï¿½&amp;ï¿½ï¿½ï¿½[ï¿½ï¿½ï¿½ï¿½ï¿½VPï¿½1oï¿½"*B8ï¿½UÍ«ï¿½_x0014_]ï¿½ï¿½ï¿½ï¿½_x0017_Þ¨Iwï¿½ï¿½ï¿½_x0002_$N_x0019__x001a_ï¿½ï¿½1rï¿½ï¿½k_x0013_=T)~ï¿½YFï¿½]ï¿½ï¿½&gt;nï¿½_x000e_Wï¿½ï¿½+kAï¿½I_x000e_ï¿½ï¿½IÙï¿½_x001f_ï¿½_x0019__x0003_Ê›x'ï¿½_x0004_1ï¿½_x000f_ï¿½lï¿½ï¿½CDcï¿½ï¿½_x0010__x0006_ï¿½ï¿½'ï¿½_x0001_ï¿½lï¿½2ï¿½Mï¿½ï¿½_x001b_sMóƒ£–</t>
  </si>
  <si>
    <t xml:space="preserve">_x001f_ï¿½t_x000c_ï¿½ï¿½ï¿½wï¿½iï¿½ï¿½ï¿½V]ï¿½Pï¿½ï¿½ï¿½Mï¿½3Uï¿½U_x0010__x000c_')_x0014_ï¿½_x0013_Pï¿½ï¿½ï¿½ï¿½ï¿½_x0006_ï¿½\ï¿½ï¿½ï¿½)_x0011_Ó½`7ï¿½%z1</t>
  </si>
  <si>
    <t xml:space="preserve">"ï¿½U$'_x001d_ÕŒï¿½ï¿½_x0003_aï¿½ï¿½ï¿½_x0015_ï¿½_x001a_ï¿½ï¿½.Þ¤0ï¿½_x0013_ï¿½xï¿½ï¿½&lt;?ï¿½ï¿½_x0006_ï¿½ï¿½_x000b__x0003_Â€0 _x000c__x0008__x0003_Â€0 _x000c_ï¿½_x0015__x0003_ï¿½r\;ï¿½ï¿½fï¿½ï¿½ï¿½í–¦ï¿½_x0019_y_x0016_pï¿½ï¿½ï¿½9ï¿½_x001d_ï¿½cï¿½%_2ï¿½0_x001c_6ï¿½UÙŒ !ï¿½ï¿½ï¿½ï¿½SHÌšï¿½ï¿½ï¿½ï¿½W4ï¿½ï¿½:ï¿½</t>
  </si>
  <si>
    <t xml:space="preserve">ÐmLï¿½cï¿½Pï¿½?ï¿½yFÚ­ï¿½#ï¿½ï¿½</t>
  </si>
  <si>
    <t xml:space="preserve">ï¿½Qï¿½ï¿½bï¿½d `ï¿½^;?ï¿½_x001a_ï¿½_x001a__x0017_ï¿½Z)ï¿½2Õ”/ï¿½;ï¿½hmï¿½_x000e_ï¿½_x0002_ï¿½ï¿½_ï¿½_x001a_ï¿½Åœ	ÍŒREhì½p2ï¿½ï¿½ï¿½+y_x0013_oPï¿½ï¿½ï¿½%ï¿½_x0012_ï¿½5ï¿½Wmï¿½IV7P_x0019_ï¿½ï¿½+ï¿½_x001e_ï¿½</t>
  </si>
  <si>
    <t xml:space="preserve">ï¿½ï¿½_x0014_zDï¿½|Uï¿½ï¿½ï¿½ï¿½ï¿½ç¢œ ï¿½_x0012_ï¿½_x000b_ï¿½5ï¿½;ï¿½_x000f_ï¿½ï¿½Hï¿½=ï¿½ï¿½n:iï¿½ï¿½</t>
  </si>
  <si>
    <t xml:space="preserve">Tï¿½ï¿½ï¿½ï¿½_x001a_ï¿½^XW[ï¿½7]M8ï¿½'_x001d_ï¿½Jï¿½ï¿½_x0016_ï¿½Yï¿½ï¿½Xo[ï¿½_x0012_-cbPUï¿½_x001d_gï¿½ï¿½lOï¿½_x001f_ï¿½ï¿½ï¿½]"2_x0017_</t>
  </si>
  <si>
    <t xml:space="preserve">ï¿½#?ï¿½_x000b_ï¿½fï¿½$ï¿½_x000c_ï¿½ï¿½G1ï¿½Ê›(oï¿½ï¿½ã¥ï¿½ï¿½X_x000b__x0003_ï¿½ï¿½ï¿½ï¿½ï¿½ï¿½tsï¿½-+ï¿½_x000c_&amp;ï¿½ï¿½_x0015__ï¿½_x0018_ï¿½ï¿½ï¿½%ï¿½bp_x0010_ï¿½ï¿½ï¿½ï¿½kï¿½_x000f_}{T(ï¿½)4)ï¿½ï¿½ï¿½bï¿½%ï¿½$ï¿½A_x0008_ï¿½?ï¿½_x0017_$|-_x0002_qdï¿½ï¿½yï¿½</t>
  </si>
  <si>
    <t xml:space="preserve">_x000c_ï¿½`ï¿½8ï¿½Nï¿½ï¿½_x0010_ï¿½]fï¿½ï¿½ï¿½ï¿½ï¿½ï¿½</t>
  </si>
  <si>
    <t xml:space="preserve">yï¿½&amp;ï¿½sï¿½gÎ¦'ï¿½6ï¿½j_x001f_ï¿½×„_x0001_a@_x0018__x0010__x0006_ï¿½_x0001_a@_x0018__x0010__x0006_ï¿½ï¿½ï¿½ï¿½sNï¿½cM/_x0015_ï¿½Dï¿½uï¿½Ø»&gt;_x001a_ï¿½ï¿½ï¿½x&gt;ï¿½Lï¿½aï¿½_x000c_ï¿½ï¿½ï¿½]ï¿½XhS|ï¿½Pï¿½ï¿½ï¿½ï¿½vï¿½ï¿½tï¿½P%ï¿½_x0006_ï¿½cï¿½=qï¿½_x000c_ï¿½Ý³aï¿½ï¿½ï¿½_x0019_5ï¿½_x0010_ï¿½ï¿½=ï¿½ï¿½_x0013_5ï¿½6"H_x001a_ï¿½Dï¿½ï¿½^é¦¹ï¿½ï¿½&lt;ï¿½ï¿½5ï¿½;ï¿½_x0002_ï¿½.ï¿½ï¿½ï¿½ï¿½wï¿½ï¿½ï¿½_x0017_ï¿½_x0002__x001e__x0007_(ï¿½_x0017_ï¿½)n^ï¿½ï¿½ï¿½_x001f__x0012_fï¿½ï¿½Oï¿½%q_x0006_Ó­ï¿½ï¿½&gt;ï¿½ï¿½ï¿½l_x001c_ï¿½E0ï¿½sï¿½ï¿½;8ï¿½f7ï¿½kï¿½Tvj-ï¿½rï¿½ï¿½ï¿½%ï¿½_x0003_ï¿½_x000f_mHï¿½RSmï¿½ï¿½ï¿½&amp;_x0012_ï¿½ï¿½Uï¿½ÊŽï¿½_x0010__ï¿½ï¿½E_x000b_ï¿½_x000f_ï¿½oï¿½n_x0011_?6Ë¡_x0018_ï¿½vzï¿½#`j?ï¿½Ú¼ï¿½ï¿½Mï¿½ï¿½ï¿½L~Cï¿½ï¿½ï¿½F[uAÅ«gï¿½ï¿½zÉ®×±ï¿½ñ£¼‰Oï¿½_x0001_ï¿½ï¿½'Å£`ï¿½ï¿½f)/ï¿½_x0001_aï¿½ï¿½aï¿½#ï¿½ï¿½xï¿½Kï¿½MÞ”_x001b_ï¿½ï¿½ï¿½_x0019_\_x001f_m_x001a_ï¿½|ï¿½ï¿½ï¿½ï¿½ï¿½Eo5ï¿½?1ï¿½Pï¿½HmJk_x0014_ï¿½|ï¿½Eï¿½bï¿½.eï¿½ï¿½ï¿½ï¿½_x001f_ï¿½j?0ï¿½ï¿½ï¿½_x001c_F_x001d__x001c_Yï¿½/=Bv_x0016_ï¿½=ï¿½A$ï¿½_x0018_ï¿½!&amp;ï¿½/oï¿½ï¿½ï¿½]ï¿½ï¿½p_x001b_ï¿½7ï¿½ßƒï¿½ï¿½%ï¿½ï¿½i&gt;ï¿½ï¿½ï¿½qï¿½Gï¿½ï¿½ÅŽdï¿½È›Rï¿½Xa&lt;  @_x0018__x0010__x0006_ï¿½_x0001_a@_x0018__x0010__x0006_ï¿½ï¿½oï¿½ï¿½&amp;ï¿½Ô·/iï¿½rï¿½_x0002_ï¿½tlï¿½%Ý¢ï¿½IpYBRï¿½ï¿½&amp;ï¿½_x001b__x001b_ï¿½|ï¿½(ï¿½+ï¿½sZï¿½ï¿½ï¿½jï¿½ï¿½iï¿½ï¿½nï¿½&lt;KÙ‰ï¿½ï¿½ï¿½7ï¿½ï¿½ï¿½9ï¿½"ï¿½ï¿½'*ï¿½ï¿½._x000e_ï¿½q?_x000b_s_x001a_ï¿½ï¿½;i_x0013_cï¿½ï¿½Õ–ï¿½ï¿½ï¿½kï¿½gï¿½ï¿½Nï¿½ï¿½_x0007_ï¿½_x000b__x0014_ï¿½ï¿½ï¿½@v^</t>
  </si>
  <si>
    <t xml:space="preserve">?|_x0018__x001d_ï¿½9ï¿½ï¿½ï¿½_x000e_tï¿½4_x0017_Hï¿½ï¿½$eï¿½_x001b_@fï¿½ï¿½(2ï¿½Ù¾Vï¿½IRï¿½ï¿½iWï¿½17eï¿½_x001a__x001e_ï¿½ï¿½ï¿½ï¿½Oï¿½ï¿½</t>
  </si>
  <si>
    <t xml:space="preserve">ï¿½%ï¿½_x0012_ï¿½_x0014_4Ýªï¿½a=ï¿½ï¿½(ï¿½fRï¿½:ï¿½]ï¿½ï¿½:ï¿½ï¿½u9ï¿½#rJï¿½Ë¾Ýï¿½{_x0001__x001b_P2*_x001d_Mï¿½_x0005__x0001_ï¿½{Fï¿½ï¿½Aï¿½Nï¿½ï¿½h_x0015_</t>
  </si>
  <si>
    <t xml:space="preserve">Uk[ZÛ±?Â†ï¿½JLwb:ï¿½c5ï¿½S_x0015_ï¿½_x0004_l;uï¿½ï¿½ï¿½+ï¿½ï¿½ï¿½?_x0006_ï¿½7Q</t>
  </si>
  <si>
    <t xml:space="preserve">ï¿½ï¿½va@_x0018__x0010__x0006_ï¿½ï¿½ï¿½ï¿½@2Ì–&lt;(ï¿½ï¿½ï¿½ï¿½]ï¿½\P"ï¿½Qï¿½&amp;ï¿½y9ï¿½ï¿½fï¿½aï¿½;/ï¿½ï¿½_ï¿½ï¿½LKï¿½&gt;ï¿½ï¿½</t>
  </si>
  <si>
    <t xml:space="preserve">ï¿½R%Jï¿½ï¿½_x000c_0P_x0019_Ò¹`ï¿½ï¿½_x001b_gï¿½;ï¿½ï¿½aï¿½ï¿½ï¿½_x0019_~ï¿½;tï¿½_x0002_8Nï¿½Rï¿½_x000f_ï¿½eï¿½Iï¿½_x0010_ï¿½+Õ©ï¿½ï¿½0 _x000c__x0008__x0003_Â€0 _x000c__x0008__x0003_ï¿½_x001b__x0003_ï¿½ï¿½ï¿½%_x000b__x0014_ï¿½e_x0004_ï¿½ï¿½7ï¿½_x0017_ï¿½"Cd_x000e_ï¿½&amp;ï¿½_x0007_ï¿½Eï¿½ï¿½lï¿½L;_x0005_ï¿½ï¿½_x0017_ï¿½ï¿½k_x0010_</t>
  </si>
  <si>
    <t xml:space="preserve">ï¿½CWhAï¿½ï¿½Fï¿½Ê¸ï¿½ï¿½)&lt;rï¿½\ï¿½ï¿½9ï¿½_x001f_cLï¿½c</t>
  </si>
  <si>
    <t xml:space="preserve">ï¿½ï¿½A_x0004_Éï¿½_x0010_kï¿½G_x001c__x0004_fï¿½ï¿½ï¿½|Y&lt;Yï¿½7ï¿½Ô‰jJ×¸_x0014_4rÝ±n_x0008_ï¿½_x001c_ï¿½ï¿½Yp)`ï¿½Øï¿½?~fr_x0004_ï¿½Ä–ï¿½ï¿½5ï¿½Lï¿½:ï¿½ï¿½#v:ï¿½ï¿½_x001d__x0017_m@ï¿½Uï¿½ï¿½e</t>
  </si>
  <si>
    <t xml:space="preserve">k iï¿½ï¿½a{ï¿½8ï¿½+!!Wï¿½ï¿½{_x0004_Gï¿½|-eï¿½g_x001d_ï¿½ï¿½3_x0011_ï¿½ï¿½Emb_x0004__x0003_p_x000b_ï¿½ï¿½6ï¿½aï¿½ï¿½ï¿½ï¿½ï¿½ï¿½ï¿½pï¿½ï¿½]ï¿½-ï¿½ï¿½fï¿½ ï¿½&amp;ï¿½ï¿½ï¿½5ï¿½ï¿½ï¿½1t5#ï¿½ï¿½p</t>
  </si>
  <si>
    <t xml:space="preserve">ï¿½ï¿½Dï¿½ï¿½ï¿½ï¿½ï¿½tï¿½iï¿½h	ï¿½ï¿½ï¿½ï¿½ï¿½ï¿½8ï¿½_x001f_î³¯ï¿½7ï¿½ï¿½_x0019_Ú¯ï¿½tï¿½ï¿½ï¿½7zZi_x001c_ï¿½m!_x000c__x0008__x0003_ï¿½</t>
  </si>
  <si>
    <t xml:space="preserve">_x0003_7ï¿½ï¿½7&lt;ï¿½ï¿½*ï¿½kqï¿½ï¿½Ü¿liï¿½ï¿½rï¿½`bY</t>
  </si>
  <si>
    <t xml:space="preserve">ï¿½2ï¿½ï¿½ï¿½ï¿½Ë¿ï¿½ï¿½_x001e_&amp;_x001a_ï¿½ï¿½&amp;_x000e_ï¿½ï¿½ï¿½oï¿½ï¿½ï¿½ÓŒï¿½_x0011_Hï¿½:ï¿½!*ï¿½ï¿½ï¿½_x0001_Q_x0011_ï¿½ï¿½cï¿½ï¿½}ï¿½_x001c_ï¿½{ï¿½rï¿½ï¿½YKxï¿½ï¿½ï¿½ï¿½ï¿½×¹Mï¿½^ï¿½ï¿½mØ¤ï¿½L&amp;bR_x0013_Æ¶E3#ï¿½0ï¿½Î›ï¿½_U%ï¿½ï¿½?ï¿½ï¿½ï¿½Ã¦k\Ý¾ï¿½ï¿½7ï¿½s_x001f_ï¿½Lï¿½_x000f_0ï¿½&lt;:_x0001_ï¿½ï¿½_x0007_ogh_x001b_3ï¿½ï¿½ï¿½Beï¿½A_x0019__x0006_ï¿½ï¿½'nw</t>
  </si>
  <si>
    <t xml:space="preserve">Ü—_x0012_Xgï¿½ï¿½j@ï¿½Srh)ï¿½Qï¿½_x0014__x0017_I_x0010_C_x0006_Dï¿½ï¿½ï¿½ï¿½ï¿½#5ï¿½dï¿½_x000b_ï¿½ï¿½+_x000e_oï¿½ï¿½ï¿½ï¿½Ó‡.ï¿½&gt;I_x001e_Û³Nï¿½ï¿½ï¿½W_x0018__x0010__x0006_ï¿½_x0001_a@_x0018__x0010__x0006_ï¿½ï¿½Çï¿½Mï¿½ï¿½_x0005_ï¿½ï¿½_x0006_ï¿½_ï¿½Vï¿½1_x001e_`_x0007_mï¿½mbB_x0006__x0001_ï¿½_x001f_{Eï¿½ï¿½HG(_x0014_ï¿½Oï¿½e_x0001_ï¿½"Bï¿½ï¿½_x0013_-ï¿½ï¿½0ï¿½ï¿½\_x001d__x0015_M_x0018_?ï¿½5ÏŠï¿½	_x0015_ï¿½sï¿½ï¿½Qï¿½iï¿½E9(ï¿½ï¿½tpï¿½ï¿½ï¿½ï¿½nÑ€eä‹Yâ–ˆï¿½&lt;gï¿½+_x0011_ï¿½ï¿½ï¿½Dï¿½ï¿½dLï¿½_x0005_bl!ï¿½$ï¿½gnSï¿½WX_x0013_ï¿½ï¿½ï¿½ï¿½D&gt;ï¿½ï¿½ï¿½ï¿½?ï¿½_x0019_ï¿½Lï¿½Oï¿½ï¿½!ï¿½_ï¿½Uzï¿½`x&lt;ï¿½ï¿½Yï¿½ï¿½ï¿½ï¿½T}4ï¿½ï¿½ï¿½ï¿½bï¿½ï¿½yNï¿½ï¿½ï¿½_x0005_ï¿½N_x0011_ï¿½ï¿½jï¿½ï¿½ï¿½kYï¿½Fï¿½}ï¿½ï¿½_x0015_ï¿½ï¿½W;+ï¿½_x0017_ï¿½ï¿½1ï¿½ï¿½ï¿½	Â¾jï¿½ï¿½ï¿½ï¿½_ï¿½_x0016_Äˆg!ï¿½ï¿½|_x0014_ï¿½_x0008_ï¿½4:	ï¿½ï¿½ï¿½^_x0008_jê¿ºï¿½/ï¿½yÂžï¿½&gt;]ï¿½ï¿½'_x0002_ï¿½ï¿½;ï¿½_x0007_ï¿½ï¿½.0B}NL:ï¿½ï¿½ï¿½Gï¿½vï¿½ï¿½ï¿½lNï¿½</t>
  </si>
  <si>
    <t xml:space="preserve">ï¿½8~ï¿½ï¿½Aï¿½Kï¿½ï¿½yï¿½ï¿½ï¿½/_x001a_ï¿½_x000f_0Yï¿½Wï¿½_x001f_ï¿½ï¿½=ï¿½ï¿½_x0006__x0007_Eï¿½ï¿½Cï¿½ï¿½ï¿½/$ï¿½ï¿½95_x001b_vÞªï¿½_x0016_ï¿½ï¿½ï¿½ï¿½*Vï¿½W=ï¿½_x001f_ï¿½3ï¿½ï¿½ï¿½ï¿½ï¿½&amp;ï¿½ï¿½ï¿½Ovz1oï¿½ï¿½V}+_x000c__x0008__x0003_ï¿½ï¿½_x0013_ï¿½ï¿½Oï¿½ï¿½_x0001_ï¿½ï¿½@ï¿½ÅŸQn_x0005_æ¹°_x000e_ï¿½_x000f_]_x0008_ï¿½aï¿½c28ï¿½eï¿½|8U6ï¿½ï¿½fï¿½ï¿½ÃŠï¿½Xï¿½ï¿½ï¿½ï¿½Lï¿½ï¿½jyï¿½ï¿½ï¿½S=PyNU_x0006_ZË®ï¿½ï¿½ï¿½Swnyï¿½ï¿½ï¿½|ï¿½z"ï¿½ï¿½Mï¿½ï¿½rï¿½Xï¿½&gt;ï¿½~ï¿½Xï¿½ï¿½Liï¿½C(ï¿½ï¿½ï¿½ï¿½Xï¿½ï¿½ï¿½ï¿½ï¿½_x001f__x0006_{4\ï¿½ï¿½ï¿½A&gt;Mï¿½ï¿½ï¿½YÏ«'ï¿½</t>
  </si>
  <si>
    <t xml:space="preserve">ï¿½_x0013_ï¿½ï¿½ï¿½K_x0018__x0010__x0006_ï¿½_x0001_a@_x0018__x0010__x0006_ï¿½ï¿½ï¿½ï¿½ï¿½Ûƒï¿½}ï¿½Bï¿½y_x0004_!:ï¿½ï¿½&amp;M	ï¿½&gt;0ï¿½ï¿½</t>
  </si>
  <si>
    <t xml:space="preserve">Vï¿½_x0004_ï¿½ï¿½_x000f_ï¿½ï¿½sï¿½_x0007__x0016_e_x000f_sï¿½ï¿½ï¿½f`r_x0013_ï¿½&gt;ï¿½?ï¿½T_x001d_ï¿½ï¿½("ï¿½y_x0017_zï¿½ï¿½+ï¿½_x0007_Ì¢}ï¿½ï¿½ï¿½ï¿½ï¿½_x001f_ï¿½Yï¿½ï¿½%_x0015_Zï¿½8ï¿½ï¿½)ï¿½_x001c_ï¿½0ï¿½'Ø›ï¿½r+wï¿½M_x0004_ï¿½&amp;Uï¿½_x0012_Yï¿½ï¿½ï¿½\ï¿½vï¿½ï¿½_x000c_5ï¿½RØ†ï¿½_x000f_ï¿½"_x0013__x0014_ï¿½ï¿½ï¿½ï¿½ï¿½	ï¿½uÍ«ï¿½ï¿½_x000b_bï¿½Ö¤ï¿½ï¿½ï¿½ï¿½_x0012_(ï¿½ ï¿½_x000b_}ï¿½ï¿½ï¿½ï¿½ï¿½_x0008__x0015_ï¿½_x0006__x0012_ï¿½eï¿½ï¿½ï¿½ï¿½ï¿½ï¿½_x001f_</t>
  </si>
  <si>
    <t xml:space="preserve">/q_x0015_~ï¿½ï¿½P\&gt;yï¿½_x001a_ï¿½=nD?ï¿½E_x0002_ï¿½4_x001d_ï¿½ï¿½7_x0005_ï¿½ï¿½_x0013_Ô¬}ï¿½ï¿½KVÛš5ï¿½ï¿½</t>
  </si>
  <si>
    <t xml:space="preserve">Jï¿½ï¿½Ç€ï¿½ï¿½_x001a_\;ï¿½ï¿½ï¿½Q_x0017__x0018_O_x0016_ï¿½Cï¿½'ï¿½ï¿½iï¿½ï¿½zï¿½ï¿½ï¿½ï¿½ï¿½ï¿½uï¿½ï¿½_x0003_</t>
  </si>
  <si>
    <t xml:space="preserve">v_x000c_ï¿½ï¿½ï¿½ï¿½ï¿½ï¿½:/X_x0016_ï¿½ï¿½_x0019_ï¿½ï¿½1uï¿½ï¿½_x001c_Yï¿½ï¿½ï¿½ï¿½@ï¿½ï¿½ï¿½ï¿½FAï¿½ï¿½Åpï¿½_x001e_Õ£nï¿½jï¿½\ï¿½uYÏ°ï¿½\ï¿½ï¿½rï¿½ï¿½_x001f_ï¿½_x0019_ï¿½:ozï¿½*oï¿½ï¿½ï¿½Ê„ï¿½ï¿½_x001c_lÂªï¿½*_x000c__x0008__x0003__x000f_ï¿½_x0001_NOï¿½_x001e__x000b_ï¿½ï¿½fB_ï¿½ï¿½ï¿½_x000b_ï¿½_x000f_Lhï¿½ï¿½p_x000e_SpØŒï¿½iï¿½ï¿½</t>
  </si>
  <si>
    <t xml:space="preserve">Mï¿½_x001b_CnCï¿½oLyë˜¤ï¿½&amp;ï¿½ï¿½}01Î¨DRï¿½ï¿½Jï¿½r2_x000f_ï¿½ï¿½sï¿½)Qï¿½ï¿½ï¿½`:ï¿½v7_x000f_ï¿½ï¿½|ï¿½2z#ï¿½ï¿½ï¿½ï¿½wï¿½Fo'{ï¿½_x000e_ï¿½7ï¿½ï¿½ï¿½37ï¿½bï¿½ã•«_x0015_×Žï¿½k_x0010_ï¿½ï¿½ï¿½Õ®~vï¿½ï¿½}_x0018_ï¿½XÙ¾Â·ï¿½ï¿½&amp;ï¿½ï¿½;ï¿½</t>
  </si>
  <si>
    <t xml:space="preserve">ï¿½ï¿½Cï¿½'ï¿½A_x0013_ï¿½5x"nï¿½Ì ï¿½_x0001_1ï¿½Nï¿½ï¿½_x0014_ï¿½@ï¿½/ï¿½_x0001_a@_x0018__x0010__x0006_ï¿½_x0001_a@_x0018__x0010__x0006_ï¿½ï¿½-1ï¿½_x0016_ï¿½Û€&gt;Kï¿½_x0008_ï¿½bVï¿½cPï¿½ï¿½ï¿½ï¿½@ï¿½ï¿½_x001c_bï¿½ï¿½ï¿½ï¿½ï¿½Kï¿½_x0015_h_x0012_Nï¿½aï¿½"0ï¿½xï¿½ï¿½iï¿½'6ï¿½ï¿½_x0019_ï¿½Bk_x0012_ï¿½ï¿½_x000f_ï¿½ê–£ï¿½ï¿½ï¿½ï¿½_x0002_Lï¿½S&amp;r_x001c__x000e_</t>
  </si>
  <si>
    <t xml:space="preserve">Iï¿½xï¿½('5ï¿½ï¿½ï¿½ï¿½Cï¿½_x0003_ï¿½ï¿½yï¿½_x0015_ï¿½mX*ï¿½@y&amp;ï¿½%'ï¿½rJï¿½1ï¿½DJ9%ï¿½ï¿½Wï¿½ï¿½ï¿½ï¿½Tï¿½+ï¿½h6ï¿½ï¿½^</t>
  </si>
  <si>
    <t xml:space="preserve">ï¿½?_x000e_?|_x001c__x001d_ï¿½:eÕ©ï¿½Vï¿½'WPï¿½Qï¿½6ï¿½ï¿½ï¿½n_x000f_ï¿½ï¿½ï¿½6+*ï¿½Vï¿½Sp]~ï¿½ï¿½VÜ¤ï¿½\m_x0003__x0014_ï¿½áº 8tï¿½Z|ï¿½.ï¿½ï¿½_x001d_ï¿½ï¿½ÆsL bLï¿½ï¿½YoPÍ‰!_x001b_ï¿½ï¿½ï¿½ï¿½ï¿½ï¿½ï¿½ï¿½ï¿½ï¿½ï¿½&gt;ï¿½ï¿½_x0019_#ï¿½j?ï¿½_x0002_ï¿½qIwnTï¿½ï¿½_x0011_Oï¿½ï¿½=#9ï¿½ï¿½ï¿½_x000c_jBG&amp;ï¿½m(hï¿½pï¿½ï¿½tï¿½ï¿½Bï¿½$%ï¿½ï¿½_x0017_ï¿½ï¿½_x0019_Ø­cï¿½ï¿½ï¿½ï¿½Oï¿½ï¿½ï¿½}|ï¿½_x0006_ ï¿½ï¿½Y_x0003_ï¿½ï¿½Nï¿½ï¿½ï¿½`ï¿½ï¿½ï¿½ï¿½ï¿½@ï¿½]ï¿½-ï¿½Xoï¿½y</t>
  </si>
  <si>
    <t xml:space="preserve">ï¿½_x001d_ï¿½~}=x==ï¿½/jÔ€ï¿½Aï¿½{E_x0003_*qï¿½_x0003_ï¿½fï¿½ï¿½_x000e_oï¿½ï¿½WNZ'Pï¿½_x001a_ï¿½ï¿½NÇ¡ï¿½c[&gt;ï¿½ï¿½Wï¿½l|ï¿½~Pï¿½Dï¿½ï¿½ï¿½ï¿½_x0012__x0006_ï¿½_x0001_a@_x0018__x0010__x0006_6aï¿½zï¿½?Ë¦ï¿½ï¿½_x0006_d_x0008_ï¿½}ï¿½"ï¿½ï¿½gGxÙï¿½ï¿½ï¿½bï¿½ï¿½ï¿½ï¿½:U_R+_x0006_ï¿½Z_x0014_ï¿½ï¿½kï¿½ï¿½Î©ï¿½ï¿½ï¿½\Uï¿½mR7ï¿½ï¿½ï¿½ï¿½-_x0015_ï¿½ï¿½@ï¿½f\ï¿½ï¿½9_x0018_ï¿½qï¿½Vï¿½Ë©Ä¥ï¿½b_x001b_"ï¿½_x001b_jï¿½ß¥cï¿½</t>
  </si>
  <si>
    <t xml:space="preserve">ï¿½ï¿½ï¿½ï¿½ï¿½ï¿½eï¿½%Lï¿½]Z_x001a_XElï¿½Rï¿½~ï¿½3__x0018__x0010__x0006_ï¿½_x0001_a@_x0018__x0010__x0006_ï¿½_x0001_a@_x0018_Xï¿½@Nï¿½dÔšï¿½vï¿½Eï¿½{ï¿½_w{6sï¿½$ï¿½ï¿½M_x0004_ï¿½Qï¿½×“ï¿½ï¿½ï¿½?#_x0010_ï¿½ï¿½ï¿½ï¿½ï¿½ï¿½|ï¿½ï¿½ï¿½ï¿½ï¿½ï¿½kï¿½_x001b__x0006_ï¿½ï¿½ï¿½ï¿½ï¿½ï¿½1ï¿½k$ï¿½_x0002_MRï¿½Úï¿½{ï¿½ï¿½f^ï¿½ï¿½Aï¿½N@ï¿½&lt;ï¿½ï¿½%ï¿½ï¿½Â¹ï¿½nï¿½5ï¿½_x000f__x000c_ï¿½ï¿½-ï¿½Jï¿½z2_x0012_Kï¿½ï¿½%ï¿½ï¿½ï¿½ï¿½ï¿½=bvï¿½Y7ï¿½tï¿½_x001b_%fmÅ³ï¿½ï¿½JgAï¿½ï¿½ï¿½</t>
  </si>
  <si>
    <t xml:space="preserve">ï¿½*mï¿½ï¿½O_x000b_ï¿½5ï¿½ï¿½ï¿½+ï¿½Ws[yï¿½dï¿½ï¿½?ï¿½oÏ¼Kb#Lw8ï¿½ï¿½ï¿½y_x001c_7UUvï¿½GMï¿½Âžï¿½_x0007__x0018_Zï¿½ï¿½ï¿½/.R_x001d_iï¿½0ï¿½ï¿½ï¿½@ï¿½-ï¿½ï¿½Yï¿½ï¿½ï¿½D0iDï¿½ï¿½Hï¿½hï¿½ï¿½ï¿½_x0003_Gwï¿½ï¿½EEï¿½2_x0001_Öº_x0019_ï¿½Oï¿½ï¿½ï¿½ \ï¿½ï¿½_Aï¿½_x0015_ï¿½ï¿½}ï¿½ï¿½Mï¿½ï¿½_x0008_Nï¿½ï¿½ï¿½ï¿½mï¿½eMcï¿½x_x0008_ï¿½5ï¿½_x0019_9ï¿½kï¿½ï¿½Þ¯ï¿½ï¿½ï¿½kÐï¿½ï¿½ï¿½0_x001c_ï¿½Iï¿½ï¿½XM_x001e_ï¿½É–R_x0008_</t>
  </si>
  <si>
    <t xml:space="preserve">ï¿½q79_x001d_ï¿½4ï¿½@ï¿½ï¿½Cï¿½+Pï¿½ï¿½Jï¿½ï¿½Jï¿½Ç‚ï¿½ï¿½ï¿½ï¿½ï¿½Ë²1ï¿½zahï¿½z@=ï¿½_x001e_P_x000f_ï¿½_x0007_ï¿½_x0003_/ï¿½_x0007_r_x001a_&amp;y3aï¿½ï¿½ï¿½-ï¿½Hï¿½lï¿½Í”_x000c__x0013_ï¿½ï¿½ï¿½lï¿½ï¿½ï¿½5ï¿½eï¿½ÃŒï¿½</t>
  </si>
  <si>
    <t xml:space="preserve">ï¿½ï¿½=sï¿½mÉ„ï¿½ï¿½ï¿½Mï¿½oï¿½ï¿½ï¿½ï¿½ï¿½ï¿½ï¿½aykï¿½ï¿½?jï¿½v~]ï¿½ï¿½wF_x0015_o_x001c_ï¿½ï¿½m_x000e_6ï¿½"Oï¿½fï¿½ï¿½ï¿½^ï¿½Ù•[ï¿½ï¿½_x000c_ï¿½5ï¿½[%_x000b_ï¿½ï¿½ï¿½EÝ¹ï¿½_x0001_ï¿½ï¿½z@=ï¿½_x001e_P_x000f_ï¿½_x0007_ï¿½_x0003_ï¿½_x0001_ï¿½ï¿½7ï¿½ï¿½_x0002_=ï¿½_x0013_cqï¿½ï¿½_x001d_:ï¿½_x0001_Ìµ_x0003_#?:Ãºï¿½eï¿½Sw_x001c_ï¿½ï¿½ï¿½ï¿½ï¿½Iï¿½_x0002_ï¿½ï¿½fG_x0015_ï¿½_x0015_ï¿½:;ï¿½@ï¿½8Cï¿½/_x000f_/	ï¿½X1_x001d_ï¿½qï¿½_x001f__x000c_</t>
  </si>
  <si>
    <t xml:space="preserve">_x001a_ï¿½ï¿½fÔ”_x0008_ï¿½</t>
  </si>
  <si>
    <t xml:space="preserve">_x0012_2ï¿½.V%ï¿½_x0004_ï¿½_x0002_kbï¿½Lï¿½g0'"ï¿½CR'Ð+iï¿½6Yï¿½Kï¿½ï¿½ï¿½6_x0001_=ï¿½ï¿½Dï¿½lï¿½ï¿½a_x0005_Mc_x0017_ï¿½W</t>
  </si>
  <si>
    <t xml:space="preserve">ï¿½ï¿½ï¿½ï¿½Oï¿½ï¿½sï¿½1Rï¿½_x0010_ï¿½_x0015_ï¿½D_x000b_ï¿½ï¿½</t>
  </si>
  <si>
    <t xml:space="preserve">oï¿½ï¿½ï¿½ï¿½ï¿½eï¿½lï¿½Sï¿½ï¿½Óƒï¿½ï¿½ï¿½ï¿½FUï¿½}ï¿½ï¿½×¢ï¿½ï¿½G3Rï¿½91*ï¿½ï¿½ï¿½_#Mï¿½/</t>
  </si>
  <si>
    <t xml:space="preserve">pï¿½ï¿½ï¿½ï¿½ï¿½ckï¿½ï¿½dß¥ï¿½qï¿½_x0012_ï¿½?bï¿½ï¿½ï¿½ï¿½]Pï¿½ï¿½ï¿½_x0010_ï¿½ï¿½ï¿½ï¿½jCï¿½ï¿½$sï¿½vï¿½_x0014_2ï¿½ï¿½zï¿½7ï¿½g_x001d_ï¿½_x0018_C Rï¿½@ï¿½Ï¸ï¿½_x001c_ï¿½ï¿½_x0003_4ï¿½FJï¿½ï¿½rï¿½_x0002_Ç€ï¿½Lï¿½vï¿½ï¿½_x0008__x0018_Þ£|_x0011_1ï¿½ï¿½_x0007_ï¿½zï¿½*ï¿½uAs"P0Ô½ndï¿½_x0016_k-ï¿½Aï¿½Nï¿½&lt;_x0012_{_x001b_ï¿½_x0003_rï¿½ï¿½^ï¿½ï¿½#_x001b_Y=ï¿½M=ï¿½ï¿½ï¿½bï¿½_x001f__x000b_ï¿½ï¿½ï¿½ï¿½ï¿½ï¿½N_x001a__x0017_Ý›Â€0ï¿½0ï¿½abï¿½VNï¿½ï¿½o_x0013_[ï¿½ï¿½ï¿½ï¿½ï¿½ï¿½ï¿½_x0014_`6[ï¿½D_x001c_ï¿½_"5ï¿½Nï¿½ï¿½Yï¿½{ï¿½mPï¿½_x0005_ï¿½mï¿½ZqÓ±Qï¿½f_x0006_ï¿½ï¿½JÇ›ï¿½ï¿½ï¿½ï¿½ï¿½ï¿½mï¿½ï¿½ï¿½Rï¿½ï¿½</t>
  </si>
  <si>
    <t xml:space="preserve">ï¿½8ï¿½ï¿½Nï¿½ï¿½_x001c_ï¿½')ï¿½hBCï¿½ï¿½|ï¿½×šF_x0001_ï¿½ï¿½ï¿½N~r=[~Ô³Eï¿½_x0015_ï¿½ï¿½_x0001_a@_x0018__x0010__x0006_ï¿½_x0001_a@_x0018_xï¿½_x0018_@_x000b_s"gIï¿½ï¿½_x0001_ï¿½ï¿½ï¿½p_x000f_tï¿½_x0013_?dï¿½ï¿½eï¿½_x0019_ï¿½ï¿½+ï¿½qï¿½$9_x0011_ï¿½ï¿½jï¿½ï¿½Oï¿½W_x000b_ï¿½ )ï¿½2Òˆ_x0016_ï¿½_x0013_N=ï¿½9ï¿½ï¿½Ó¸NË«ï¿½ï¿½Ûšï¿½ï¿½Ee_x001b__x0008__x0018_ï¿½q"ï¿½Sï¿½ï¿½ï¿½_x0004_ï¿½cï¿½ï¿½wï¿½ï¿½9ï¿½_x0001__x0005__x0002__x0005__x0003__x0005__x0004__x0005__x0005__x0005__x0006__x0005__x0007__x0005__x0008__x0005_	_x0005_</t>
  </si>
  <si>
    <t xml:space="preserve">_x0005__x000b__x0005__x000c__x0005_</t>
  </si>
  <si>
    <t xml:space="preserve">_x0005__x000e__x0005__x000f__x0005__x0010__x0005__x0011__x0005__x0012__x0005__x0013__x0005__x0014__x0005__x0015__x0005__x0016__x0005__x0017__x0005__x0018__x0005__x0019__x0005__x001a__x0005__x001b__x0005__x001c__x0005__x001d__x0005__x001e__x0005__x001f__x0005_ _x0005_!_x0005_"_x0005_#_x0005_$_x0005_%_x0005_&amp;_x0005_'_x0005_(_x0005_)_x0005_*_x0005_+_x0005_</t>
  </si>
  <si>
    <t xml:space="preserve">_x0005_-_x0005_._x0005_/_x0005_0_x0005_1_x0005_2_x0005_3_x0005_4_x0005_5_x0005_6_x0005_7_x0005_8_x0005_9_x0005_:_x0005_;_x0005_&lt;_x0005_=_x0005_&gt;_x0005_?_x0005_@_x0005_A_x0005_B_x0005_C_x0005_D_x0005_E_x0005_F_x0005_G_x0005_H_x0005_I_x0005_J_x0005_K_x0005_L_x0005_M_x0005_N_x0005_O_x0005_P_x0005_Q_x0005_R_x0005_S_x0005_T_x0005_U_x0005_V_x0005_W_x0005_X_x0005_Y_x0005_Z_x0005_[_x0005_\_x0005_]_x0005_^_x0005___x0005_`_x0005_a_x0005_b_x0005_c_x0005_d_x0005_e_x0005_f_x0005_g_x0005_h_x0005_i_x0005_j_x0005_k_x0005_l_x0005_m_x0005_n_x0005_o_x0005_p_x0005_q_x0005_r_x0005_s_x0005_t_x0005_u_x0005_v_x0005_w_x0005_x_x0005_y_x0005_{_x0005_ï¿½ï¿½ï¿½ï¿½|_x0005_}_x0005_~_x0005__x0005_ï¿½_x0005_ï¿½ï¿½ï¿½[I_x001a_ï¿½p=_x0018_ï¿½_x0006__x0012__x0011_t_x001a_ï¿½3_x000b_ï¿½ï¿½@ï¿½K6ï¿½_x001d_åž”ï¿½fï¿½Eï¿½pnï¿½ï¿½Þ‡_ï¿½ï¿½9s_x0014_.xï¿½_x001f_ï¿½_x001b_ï¿½'ï¿½ï¿½ï¿½ï¿½ï¿½ï¿½_x0010_#N&amp;Uï¿½3|ï¿½ï¿½ï¿½:ï¿½_x0007_ï¿½_x0018_ï¿½hv_È¸_x0019_9ï¿½ï¿½(lï¿½^r'Sï¿½ï¿½bï¿½Nï¿½|ï¿½\Zï¿½Fgï¿½ï¿½_x001d_9ï¿½R?_x0005_ï¿½ï¿½f6Ø§rï¿½è„³ï¿½Ú‚Eï¿½uï¿½{ï¿½ï¿½Sï¿½SjCYï¿½_x000f_[ï¿½#2i4FQï¿½eï¿½b&amp;ï¿½XNï¿½ï¿½hï¿½(F</t>
  </si>
  <si>
    <t xml:space="preserve">Bï¿½ï¿½_ï¿½ï¿½Eï¿½a{ï¿½r'ï¿½Ù’ï¿½ï¿½ï¿½ï¿½Hï¿½ï¿½ï¿½_x000f_[T7d(W?ï¿½\_x001c_ï¿½ï¿½z2_x0012_ï¿½aï¿½_x0014_ï¿½7ï¿½ï¿½ï¿½?Cï¿½ï¿½ï¿½cï¿½ï¿½ï¿½_x000f__x0015_Cvï¿½_x0015_ï¿½ï¿½NTVï¿½_x000b__x0003_Â€0 _x000c_&lt;f_x000c_l0ï¿½_x0012_ï¿½_x0018_2[ï¿½ï¿½Èƒoï¿½ï¿½ï¿½_x0006_@ï¿½mï¿½xï¿½Nï¿½ï¿½CFFï¿½ï¿½ï¿½y^Fï¿½ï¿½0W7#ï¿½;Ö˜ï¿½#Qï¿½mÇ±ï¿½ï¿½ï¿½Q-ï¿½_x0008_ï¿½HLï¿½Ó·ï¿½cv%</t>
  </si>
  <si>
    <t xml:space="preserve">_x000f_ï¿½ï¿½_x0016_Ê°$8e7ï¿½ï¿½M_x000e_ï¿½P`Uï¿½ï¿½ï¿½&lt;7-ï¿½WlOï¿½I/{=?ï¿½ï¿½ï¿½3]ï¿½ï¿½yï¿½Zï¿½ï¿½ï¿½t</t>
  </si>
  <si>
    <t xml:space="preserve">ï¿½K_x0018_ï¿½xl_x0018__x0017_ï¿½uc_x001f_zï¿½ï¿½ï¿½ï¿½ï¿½Ï¶K_x001c__x000b_ï¿½ï¿½Q`FC_x001f_ï¿½0vï¿½_x001f__x001b__ï¿½hï¿½ï¿½5&lt;ï¿½}ï¿½e&lt;ï¿½ÃŒc)}_x001b__x001a__x0003_ï¿½6_x0019_ï¿½ï¿½ï¿½y&amp;ï¿½ï¿½&lt;_x0001_i_x001f_ï¿½?ï¿½ï¿½ï¿½ï¿½ï¿½	ï¿½Â€0 _x000c__x0008__x0003_Â€0 _x000c_ï¿½@_x000c_$ï¿½ï¿½ï¿½_x0010_ï¿½D:ï¿½</t>
  </si>
  <si>
    <t xml:space="preserve">ï¿½ï¿½7)ï¿½É«ï¿½Ñ¨_x0006_wï¿½$_ï¿½ @ï¿½ï¿½ï¿½eÙ¿ï¿½ï¿½h:ØŸ_x000e__x000e_-I_x001e_Xï¿½ï¿½Ó³ï¿½	ï¿½ï¿½1	'D(ï¿½ï¿½wE_x001b_ï¿½2ï¿½ÂC_x000e_ï¿½Lï¿½"ï¿½6 </t>
  </si>
  <si>
    <t xml:space="preserve">_x001c_ï¿½4ï¿½Y_x0010_8ï¿½ï¿½_x0005__x0019_ï¿½}ï¿½ï¿½ï¿½_x0019_ï¿½6_x0008_ey0c</t>
  </si>
  <si>
    <t xml:space="preserve">ï¿½â”¦10sk"ï¿½ï¿½Ju_x001b_ï¿½ï¿½%ï¿½_x0003_ï¿½Ü¶M{_x0006_ï¿½hqï¿½ï¿½?$ï¿½ï¿½J4ï¿½"Pï¿½ï¿½ï¿½ï¿½Fï¿½_x0004_*Î…ï¿½_x0003_ï¿½ï¿½cï¿½_x0007_ï¿½j_x001d_ï¿½ï¿½ï¿½G_x001f_ï¿½ï¿½ï¿½ï¿½ï¿½ï¿½_x000e_ï¿½ï¿½1Ä‹ï¿½Ù”}_x0001_ï¿½bï¿½ï¿½ï¿½Z/}ï¿½ï¿½</t>
  </si>
  <si>
    <t xml:space="preserve">Fï¿½ï¿½sOe_x0018_ï¿½ï¿½</t>
  </si>
  <si>
    <t xml:space="preserve">ï¿½y9_x0016_3kï¿½ï¿½ï¿½ï¿½*ï¿½ï¿½_x0008_ï¿½zï¿½ï¿½</t>
  </si>
  <si>
    <t xml:space="preserve">ï¿½ï¿½ï¿½ï¿½ï¿½ï¿½Î¼*ï¿½_x000b_ï¿½ï¿½hï¿½ï¿½_x000c_ï¿½p&gt;ï¿½(ï¿½ï¿½pï¿½ï¿½ï¿½ï¿½_x0002_ï¿½ï¿½ï¿½_x0019_ï¿½ï¿½}ï¿½_x001e_ï¿½i_x001f_ï¿½ï¿½0jï¿½7ï¿½Æ—ï¿½ï¿½ï¿½Âž^ï¿½AQ_x001e_^_x001d__x001e_\_x001f__x001d_ï¿½ï¿½PØ¡mkï¿½q[ï¿½:+ï¿½_x000b_ï¿½[[</t>
  </si>
  <si>
    <t xml:space="preserve">ï¿½#ï¿½ï¿½"ï¿½x_x0008_ï¿½ï¿½&amp;ï¿½</t>
  </si>
  <si>
    <t xml:space="preserve">ï¿½ï¿½ï¿½FÑ¬]lï¿½ï¿½_x0004_ï¿½ï¿½ï¿½ï¿½ï¿½_x0004_ï¿½_x0004_ï¿½ï¿½;ï¿½A_x0010_ï¿½g_x0003_"9f|ï¿½ï¿½}ï¿½_x0017_ï¿½q</t>
  </si>
  <si>
    <t xml:space="preserve">ï¿½[ï¿½L_x0006_ï¿½</t>
  </si>
  <si>
    <t xml:space="preserve">ï¿½Lï¿½ï¿½a</t>
  </si>
  <si>
    <t xml:space="preserve">vï¿½	ï¿½ï¿½^yï¿½4ï¿½Mï¿½_x0008_ï¿½#z_x0006_}ï¿½Ö¨muï¿½)oï¿½Cï¿½_x0002__x0014_ï¿½ï¿½=Æ”7Qlï¿½sfï¿½ï¿½/ï¿½ï¿½'ï¿½ï¿½Wï¿½_x0017__x0006_ï¿½_x0001_aï¿½ï¿½1ï¿½ï¿½_x001b_ï¿½ï¿½ï¿½ï¿½nï¿½lï¿½ï¿½Äï¿½ï¿½ï¿½u`ï¿½ï¿½;ï¿½ï¿½ï¿½_mOï¿½ ï¿½_x0014_ï¿½g?vï¿½ï¿½Bï¿½ï¿½9;ï¿½ï¿½ï¿½=ï¿½!7ï¿½ï¿½ï¿½DI_x0006_[_x0016_[ï¿½nï¿½ï¿½_x001a__x001f_pOï¿½*ï¿½hØ¯os2ï¿½_x0016_Zï¿½Dï¿½ï¿½Aï¿½:ï¿½ï¿½ï¿½ï¿½ï¿½Ñ´yï¿½G'ï¿½cï¿½:kï¿½ï¿½uctÇ¾]ï¿½ï¿½ï¿½ï¿½ï¿½_x001e_ï¿½Kï¿½ï¿½ï¿½ï¿½?_x0007_Ô‡ï¿½Ca@_x0018__x0010__x0006_ï¿½_x0001_a@_x0018__x0010__x0006_ï¿½7_x0006_ï¿½ï¿½sï¿½ï¿½_x0002_ï¿½ï¿½Hï¿½ï¿½Aï¿½uï¿½í†œu_x0001_?Nï¿½ï¿½SBï¿½ï¿½bï¿½sï¿½ï¿½6[_x0010_K_x001a_sï¿½_x0006_ï¿½_x0016_ï¿½_x001c_Fï¿½</t>
  </si>
  <si>
    <t xml:space="preserve">H_x0002_ï¿½(r9k? ]_x0018_</t>
  </si>
  <si>
    <t xml:space="preserve">ÒŒ_x0015__x001c_9ï¿½_x000b_ï¿½?5ï¿½ï¿½MFï¿½7hï¿½_x0005__x0015_ï¿½</t>
  </si>
  <si>
    <t xml:space="preserve">_x001b_Yï¿½ï¿½&amp;ï¿½ulï¿½ï¿½26+4ï¿½1Fc_x000c_ï¿½ï¿½^pï¿½_x0002_dï¿½_x0013_]Ku.[ï¿½+_x0016_ï¿½Z_x000b_eï¿½Nï¿½ï¿½_x0004_ï¿½Mï¿½&gt;!ï¿½5_x001e__x000e_ï¿½ï¿½_x0019_ï¿½ï¿½ï¿½ï¿½ï¿½ï¿½B+ï¿½r_x0013_ï¿½Ü‚o-I2lï¿½ï¿½fS5ï¿½ï¿½]ï¿½MeV_x0012_ï¿½\ï¿½-D_E$Vï¿½ï¿½ï¿½ï¿½ï¿½iï¿½Mï¿½ï¿½_x0011_ï¿½SN/ï¿½_x0016_(ï¿½[ï¿½aSï¿½ï¿½sï¿½Rï¿½ï¿½6ï¿½_x001f_sï¿½ï¿½ï¿½ï¿½-ï¿½&gt;ï¿½EÏ€Gï¿½_x001f_+(b_x000f__x0019_N_x0002_&gt;ï¿½ï¿½)Y_x001d_ï¿½ï¿½xï¿½ï¿½Jï¿½_x0004_-ï¿½ï¿½r_x0002_zï¿½_x000c_/ï¿½s"ï¿½0ï¿½ï¿½aï¿½ï¿½bV_x0017_uï¿½_x000c__x0008_e2Ïˆ+ï¿½zzï¿½ï¿½ï¿½ï¿½ï¿½ï¿½_x001b_áŽ¼ï¿½Uï¿½_x0004_[wNï¿½ï¿½ï¿½&lt;ï¿½uFkï¿½ï¿½ï¿½ï¿½ï¿½ï¿½ï¿½yï¿½4ï¿½Wy_x0013_7ï¿½ï¿½kï¿½z@=ï¿½_x001e_P_x000f_ï¿½_x0007_^x_x000f_l3Qï¿½Dï¿½ï¿½ï¿½vÏ¸ï¿½_x0011_ï¿½+eï¿½yï¿½m_x000e_ï¿½ï¿½-_x0015_Ê‘ï¿½ï¿½7kï¿½ï¿½ï¿½ï¿½ï¿½ï¿½ï¿½ï¿½ï¿½ï¿½ 0</t>
  </si>
  <si>
    <t xml:space="preserve">~ï¿½Y&gt;_x0003_ï¿½ï¿½$ï¿½ï¿½=ï¿½c~|yï¿½d</t>
  </si>
  <si>
    <t xml:space="preserve">tlNï¿½ï¿½rï¿½ï¿½_x000e__x000c_ï¿½ï¿½dwï¿½{ï¿½Cï¿½.×°ï¿½_x0016_xï¿½ï¿½_x0001_ï¿½2ï¿½kï¿½mï¿½ï¿½ï¿½ï¿½ï¿½ï¿½ï¿½ï¿½ï¿½ï¿½B5ï¿½_x0007_ï¿½_x0003_ï¿½_x0001_ï¿½ï¿½z@=ï¿½_x001e_P_x000f_ï¿½ï¿½_x001e_pï¿½+'ï¿½Ü†2Bï¿½ï¿½Gï¿½ï¿½- HhIï¿½ï¿½Eï¿½_x001a_ï¿½ï¿½_x001a_ï¿½Å¾q/N(ï¿½ï¿½ï¿½ï¿½_x0019_ï¿½ï¿½ï¿½ï¿½ï¿½h~ï¿½ï¿½@_x000f_ï¿½Oï¿½)ï¿½ï¿½ï¿½_x001f_E</t>
  </si>
  <si>
    <t xml:space="preserve">ï¿½ï¿½\_x000f_'ï¿½^e_x0004_ï¿½EIï¿½6ï¿½9eï¿½_x000c_ï¿½_x000e_ï¿½a8</t>
  </si>
  <si>
    <t xml:space="preserve">Zï¿½ï¿½qï¿½f_x0018_Uï¿½1ï¿½xï¿½ï¿½D&gt;aï¿½ï¿½_x0002_ï¿½[tï¿½tr'_x0018_yéª}ï¿½x_x0014_ï¿½w2rï¿½ï¿½ÈŒBï¿½hï¿½ï¿½ï¿½_x0008_ï¿½ï¿½_x000c_ï¿½cï¿½_x0012_SCï¿½\ï¿½_x0012_ï¿½vï¿½Yï¿½ï¿½ï¿½ï¿½ï¿½Õ°ï¿½vï¿½ï¿½Fï¿½ï¿½[mï¿½ï¿½$Îšï¿½ï¿½ï¿½ï¿½ï¿½;#_x000e_ÑŸï¿½6gï¿½_x0012_*_x0016_ÃºZï¿½ï¿½LÕ´ï¿½&gt;Lï¿½Buvï¿½ï¿½_x0019_ï¿½ï¿½_x0011_Iï¿½ï¿½ï¿½_x0012_ï¿½ÌšÞ·ï¿½K!ï¿½"$ï¿½Å´ß‰[B_x0004_QW_x0001_ï¿½ï¿½c{ï¿½U;ï¿½ï¿½uï¿½dVTPÖ¢ï¿½ï¿½^R}ï¿½X_x000e__x0003_n_x0006_3ï¿½_x0019__x0002_Eï¿½aÓŒï¿½ _x0008_ï¿½_x0016_P]_x001f_ï¿½=t_x0007_Dï¿½h_x0008_V_x001e_ï¿½ï¿½ï¿½8ï¿½Å |Y_x0017_ï¿½g'Ë¼.ï¿½.ï¿½uï¿½ï¿½{</t>
  </si>
  <si>
    <t xml:space="preserve">Ü‚bï¿½ï¿½]ï¿½_ï¿½7ï¿½{ï¿½ï¿½z_x001d_uï¿½ï¿½_x000f_ï¿½ï¿½ï¿½_x0017_ï¿½_x0014_ï¿½]ï¿½ï¿½{@y_x0013_ï¿½_x0006_ë«œï¿½ï¿½_x0005_ï¿½ï¿½ï¿½_x0002_k&gt;yR9ï¿½_x0010_ï¿½</t>
  </si>
  <si>
    <t xml:space="preserve">&lt;_x0008__x0003_ï¿½b`ï¿½_x0019_ï¿½ï¿½Gï¿½'ï¿½ï¿½Ï¨Mï¿½dï¿½sï¿½"r_x000b_hï¿½eï¿½ï¿½1ï¿½3_x0018__x001f_ï¿½_x001f_ï¿½ÊƒIï¿½_x0011_ï¿½ï¿½2ï¿½ï¿½ï¿½ï¿½ï¿½-ï¿½_x0001_6ï¿½ï¿½ï¿½Dï¿½_x0019_%975_x001f_c_x0019_ï¿½ï¿½yï¿½Zï¿½Yï¿½ï¿½_x0012_ï¿½ê®¹ï¿½C*'ï¿½4j_x0019_C&amp;ï¿½pï¿½ï¿½ï¿½Ì¥ï¿½_x0007_ï¿½ï¿½_x0016_ï¿½\"w7ï¿½ï¿½</t>
  </si>
  <si>
    <t xml:space="preserve">ï¿½W^ï¿½ï¿½;}_x0015_KÛŒÂªYu3_x000e_5ï¿½ï¿½\B_x0018__x0010__x0006_ï¿½_x0001_a@_x0018__x0010__x0006_ï¿½_x0001_a@_x0018_X;gï¿½dï¿½ï¿½.0ï¿½Ë“\ï¿½Vrï¿½_x0015_ï¿½_x001c_+ï¿½ï¿½hjï¿½</t>
  </si>
  <si>
    <t xml:space="preserve">_x000f_pu_x0017_ï¿½ï¿½ï¿½ï¿½g# _x0011_ï¿½ï¿½É¼Ü²_x0008_3ï¿½ï¿½ï¿½</t>
  </si>
  <si>
    <t xml:space="preserve">ï¿½lï¿½ï¿½_x000c__x0014__x000b_ï¿½_x001d__x0018_eUYï¿½ï¿½|ufd_x001b_ï¿½_x0016_ï¿½ï¿½ï¿½_x000e_</t>
  </si>
  <si>
    <t xml:space="preserve">]ï¿½ï¿½Kï¿½ï¿½ï¿½ï¿½8u_x0017_ï¿½"ï¿½ï¿½_x0017_É¹H_x0007_ï¿½_x0016_\rWeï¿½*[$_x0014_ï¿½ï¿½Í¶FNUï¿½jï¿½$%bï¿½</t>
  </si>
  <si>
    <t xml:space="preserve">s\]ï¿½@ï¿½_x000f_ï¿½_x0002_5ï¿½sÙ¾_x000b_$ï¿½QqNï¿½a ï¿½:ï¿½kY.ooï¿½Æ¨ï¿½ï¿½ï¿½ï¿½ô‡¡‚ï¿½ï¿½ï¿½ï¿½pï¿½*ï¿½ï¿½ï¿½ï¿½Â¯_x0019_ï¿½_x001b_ï¿½\ï¿½	_x001d_&gt;yï¿½ï¿½ï¿½ï¿½+ï¿½iï¿½ï¿½</t>
  </si>
  <si>
    <t xml:space="preserve">ï¿½ï¿½qF!ï¿½ï¿½vï¿½YH_hï¿½APï¿½}ï¿½ï¿½~ï¿½i_x001b_(j0ï¿½h?Pï¿½M_x0013_ï¿½ï¿½Ð·_ï¿½ï¿½6ï¿½AÏ˜ï¿½_x0001_ï¿½_x0019_ï¿½`Oï¿½_x0019_ï¿½s\_x001d_ï¿½ï¿½Ö¸ï¿½ï¿½pï¿½_x0005__x001b_JYvï¿½ï¿½@xï¿½ï¿½_x0019_Cï¿½Nï¿½_x0015_ï¿½ï¿½_x001f_ï¿½7ï¿½_x001f_ï¿½Ýšï¿½UH_x0014_ï¿½</t>
  </si>
  <si>
    <t xml:space="preserve">&lt;^ï¿½R?$|ï¿½yï¿½wï¿½cï¿½ï¿½ï¿½ï¿½ï¿½ï¿½ï•¯ï¿½z@=ï¿½_x001e_P_x000f_ï¿½_x0007__x001e_w_x000f_ï¿½)ï–¾rï¿½ï¿½?_x000f_8ï¿½ï¿½ï¿½ï¿½ï¿½H[ï¿½ï¿½ï¿½ï¿½jï¿½D\ï¿½ï¿½ï¿½</t>
  </si>
  <si>
    <t xml:space="preserve">ELï¿½AÎµKï¿½&amp;ï¿½[Iï¿½ï¿½ï¿½&gt;ï¿½ï¿½?ï¿½_x001c_-_x000c_ï¿½ï¿½sï¿½dH2ï¿½hï¿½ï¿½ï¿½dï¿½^ï¿½ï¿½Z]_x001a_Xï¿½+ï¿½ï¿½_x0005__ï¿½W_x0017_ï¿½?bIDAT-ï¿½tï¿½ljï¿½ï¿½^ï¿½ï¿½ï¿½ï¿½7ï¿½W5ï¿½_x0007_ï¿½_x0003_ï¿½_x0001_ï¿½ï¿½z@=ï¿½_x001e_P_x000f_ï¿½_x0007_ï¿½_x0003__ï¿½_x0003_7ï¿½Cï¿½ï¿½ï¿½5ï¿½ï¿½ï¿½ï¿½ï¿½ï¿½ï¿½ï¿½_x000b_ï¿½ï¿½ï¿½ï¿½&amp;gï¿½Î±ï¿½dï¿½_x001e_ï¿½3_x0010_9Nï¿½ &lt;ï¿½ï¿½9_x0008__x0010_ï¿½?ï¿½ï¿½(ï¿½ï¿½_x0005_Z0ï¿½E7ï¿½ëŠ‘HG-2:ï¿½!ï¿½RÚ¹ï¿½ï¿½ï¿½AÑ«ï¿½)_x0019_ï¿½ï¿½ï¿½*aï¿½Qï¿½V_x0014_;LVï¿½MuFï¿½%%ï¿½_x0011_:F#ï¿½ï¿½ï¿½.ZXï¿½vï¿½_x0013_ï¿½ï¿½ï¿½ï¿½:uï¿½	_x001f_ï¿½`ï¿½&gt;ï¿½_x0016_ï¿½ï¿½ï¿½`KZ;ï¿½ï¿½ï¿½4vï¿½Xï¿½kXï¿½ï¿½ï¿½ï¿½ï¿½l=?ï¿½</t>
  </si>
  <si>
    <t xml:space="preserve">_x0005__x0005_zï¿½hï¿½p.;6|ï¿½u66;ï¿½*ï¿½.ï¿½1ï¿½ï¿½ï¿½ï¿½kï¿½ï¿½ï¿½ï¿½ï¿½"ï¿½`ï¿½G6Eï¿½ï¿½gï¿½_x000c__x0018_ï¿½ï¿½f_</t>
  </si>
  <si>
    <t xml:space="preserve">6ï¿½ï¿½ï¿½K}nï¿½`X</t>
  </si>
  <si>
    <t xml:space="preserve">ï¿½ï¿½ï¿½7ï¿½}:ï¿½Ã«ï¿½6_x0008_lt9ï¿½ï¿½ï¿½ï¿½ï¿½eï¿½ï¿½F/_x0006_ï¿½ï¿½lï¿½_x0005_ï¿½ï¿½ï¿½ï¿½;ï¿½pï¿½Óï¿½ï¿½3ï¿½ï¿½]ï¿½nzï¿½ï¿½rï¿½_x001c_ï¿½ï¿½_x0002_ï¿½_x0019_ï¿½ï¿½ï¿½&gt;'nï¿½ï¿½Aï¿½ï¿½yï¿½ï¿½_x0019_ï¿½ï¿½_x0001_ï¿½X_ï¿½rï¿½b_x0018_U_x001f_ï¿½Dï¿½'ï¿½ï¿½D_x0013_.a ï¿½Gaï¿½SOï¿½ï¿½ï¿½uï¿½_x001e_xD=ï¿½ï¿½ï¿½bï¿½_x001f__x000b_ï¿½_x001d__ï¿½jï¿½0)_x000c__x0008__x0003_ï¿½ï¿½ï¿½ï¿½ï¿½_x001d_ï¿½5ï¿½ï¿½jï¿½Wï¿½Â¹_x0019_ï¿½Pï¿½ï¿½ï¿½ï¿½ï¿½6ï¿½ï¿½ï¿½ï¿½_x0013_ï¿½ï¿½_x0006_1_x001a_Xï¿½ç¢Šï¿½=</t>
  </si>
  <si>
    <t xml:space="preserve">ï¿½^ï¿½f_x000f_:_x0013_ï¿½mï¿½ï¿½ï¿½4]5_x0005__x001f_|_x000b_ZQ{ï¿½ï¿½8ï¿½ï¿½U_x0005_ï¿½ï¿½ï¿½ï¿½x_x0019_ï¿½;2#SS__x0005_ï¿½gï¿½kï¿½ï¿½Þ¼yï¿½ï¿½j_x000e_ï¿½5Yï¿½ï¿½&lt;v+~ï¿½[Ï“_x001f_ï¿½&lt;Qï¿½ï¿½ï¿½ï¿½_x0001_a@_x0018__x0010__x0006_ï¿½_x0001_a@_x0018_xB_x0018_Xï¿½_x0018_ï¿½%_x001d_^ï¿½ï¿½(ï¿½ï¿½Bï¿½ï¿½p_x0010_;ï¿½ï¿½ï¿½ï¿½Zñ £®ï¿½_x0002_13ï¿½_x001e_]ï¿½_x0010_ï¿½ï¿½bï¿½2 ï¿½ï¿½2ï¿½ï¿½q8ï¿½dï¿½_x0014_ï¿½ï¿½_x000b_ï¿½~ï¿½Í¢ï¿½_x0001__x0014_?_x001d_ï¿½cï¿½Gï¿½ï¿½ï¿½tï¿½nï¿½ï¿½ppï¿½ï¿½yï¿½[_x000c_ï¿½:2:ï¿½jï¿½[:^ï¿½ï¿½_x0006_ï¿½2)ï¿½ï¿½&gt;C_x0015_ï¿½ï¿½~ufQlï¿½ï¿½ï¿½ï¿½K_x0011_}ï¿½ìµÖŸÓ¥ï¿½ï¿½\!#ï¿½_x0007_Mï¿½ï¿½_x001e_ï¿½2ï¿½iï¿½^ï¿½ï¿½}wC_x0018_ï¿½mï¿½ï¿½ï¿½ï¿½Yï¿½OWï¿½ï¿½Nï¿½ï¿½L-IGï¿½2tï¿½uï¿½</t>
  </si>
  <si>
    <t xml:space="preserve">_x0019_Aï¿½ï¿½ï¿½2ï¿½zÕ·ï¿½&gt;Oï¿½_x0002_Jï¿½_x0003_1Ó©H_x0004_"K"È¿ï¿½_x000e_ï¿½ï¿½daï¿½ï¿½ï¿½ï¿½_x0005_"_x000f_rï¿½ï¿½#_x001a__x0008__x0003_Il$_ï¿½t._x000e_[ï¿½ï¿½]CQï¿½ï¿½Xï¿½ï¿½8ï¿½ï¿½ï¿½ï¿½4ï¿½ï¿½&gt;ï¿½Jï¿½ï¿½_x0011_ï¿½ï¿½/ï¿½ï¿½]R _x000b_ï¿½bC:ï¿½_x000e_?ï¿½ï¿½Ilï¿½jBï¿½_x001a_ï¿½ï¿½ï¿½ï¿½ï¿½ï¿½_x0008_ï¿½ï¿½-ï¿½_x0001_Ù¶Kï¿½ï¿½_x0013_zï¿½ï¿½{ï¿½ï¿½ï¿½ï¿½ï¿½ï¿½ï¿½ï¿½o]ï¿½ï¿½6V?ï¿½_x001f_ï¿½_x0001_a@_x0018__x0010__x0006_^ _x0006_ï¿½t6ï¿½~ï¿½_x0005_FBï¿½ï¿½ï¿½Uï¿½ï¿½ï¿½wh^ï¿½{Pfï¿½_x000b_5ï¿½ï¿½zï¿½ï¿½ï¿½ï¿½ï¿½ï¿½!ï¿½_x0019_?ï¿½_á­‰ï¿½ï¿½_x0012_ï¿½oNï¿½cï¿½_x0012_Nï¿½}u_x001f_ï¿½&amp;Hï¿½ï¿½ï¿½ï¿½ï¿½_x0007__x0016_*ï¿½pvï¿½ï¿½cï¿½ï¿½aï¿½L</t>
  </si>
  <si>
    <t xml:space="preserve">_x0011__x0008_ï¿½dï¿½Uï¿½5n(ï¿½Uï¿½ï¿½ï¿½eï¿½ï¿½ï¿½ï¿½ï¿½ï¿½</t>
  </si>
  <si>
    <t xml:space="preserve">ï¿½ï¿½ï¿½ï¿½ï¿½_x0017_ï¿½Z_x000c_lBÅ¦ï¿½ï¿½&amp;ï¿½ï¿½</t>
  </si>
  <si>
    <t xml:space="preserve">c_x001d_ï¿½iï¿½ï¿½Wnï¿½j.ï¿½:Fï¿½_x0013_ï¿½ï¿½0 _x000c__x0008__x0003_Â€0 _x000c__x0008__x0003_ï¿½ï¿½</t>
  </si>
  <si>
    <t xml:space="preserve">_x0018_pï¿½_x0001_ï¿½Zf_x0005_Ð¦ï¿½9?è¢¸ï¿½_x001f_ï¿½ï¿½ï¿½Ohï¿½.ï¿½ï¿½}ï¿½wï¿½ï¿½ï¿½_x001e_ï¿½JÄž_x000c_+</t>
  </si>
  <si>
    <t xml:space="preserve">:ï¿½ï¿½("?ï¿½ï¿½</t>
  </si>
  <si>
    <t xml:space="preserve"> _x0006_ï¿½ï¿½qï¿½H0ï¿½._x0011_ï¿½Rï¿½IYï¿½^!ï¿½_x001c_ï¿½a u`ï¿½ï¿½7*ï¿½	_x0013_</t>
  </si>
  <si>
    <t xml:space="preserve"> KAï¿½ï¿½w_x0014_ï¿½ï¿½Iï¿½Nï¿½\_x000f_ï¿½Xï¿½_x0016_ï¿½ï¿½%ï¿½&lt;:)eeï¿½</t>
  </si>
  <si>
    <t xml:space="preserve"> &gt;wï¿½ï¿½._x0012_/ï¿½_x001c_Bï¿½&lt;|wKï¿½ï¿½Cï¿½@ï¿½ï¿½bï¿½%R-ï¿½yï¿½~ï¿½kï¿½&gt;ï¿½ï¿½ï¿½ï¿½ï¿½.ï¿½mï¿½Ð‡ï¿½_x0006_?6_x0012_Nlmï¿½ï¿½ï¿½ï¿½Õ†ï¿½ï¿½A|ï¿½&gt;ï¿½Yï¿½mï¿½&gt;q_x000b_.Zs_x000b_ï¿½ï¿½Pï¿½6ï¿½1ï¿½ï¿½7/g*É…&lt;ï¿½ï¿½_x001a_ï¿½uï¿½ï¿½ï¿½ï¿½ÔµwKD`fï¿½ï¿½ï¿½5ï¿½3^ï¿½_x0002_mï¿½[Þ“(_x0003_3~uï¿½_x0015_#ï¿½_x0001_ï¿½ï¿½ï¿½ï¿½?_x001b_ï¿½_x0003_3Ð¯rï¿½</t>
  </si>
  <si>
    <t xml:space="preserve">$ï¿½ï¿½hbï¿½ï¿½_x001f_ï¿½Ö°_x0004_ï¿½_x001d_ï¿½yuï¿½yï¿½ï¿½_x0012_ï¿½o-ï¿½.ï¿½eï¿½_x0006__x0010_e}ï¿½|#_x000e_7\&gt;ï¿½_x0003_iï¿½ScXï¿½hï¿½"ï¿½ï¿½$dï¿½_x0004_ï¿½ï¿½}Nï¿½ï¿½h_x0004_8ï¿½Wï¿½ï¿½ï¿½tï¿½cPï¿½ï¿½n_x001f_ï¿½_x0006_}fv$]mAzIï¿½;ï¿½ï¿½_x0014_ï¿½hï¿½ï¿½_x001a_;ï¿½Vï¿½ï¿½</t>
  </si>
  <si>
    <t xml:space="preserve">_x001f_ëµ¶ï¿½ï¿½ï¿½zn?_x0016__x000c_(oï¿½ï¿½KBï¿½wï¿½bSYx_x0010__x0006_ï¿½_x0001_a@_x0018_X2ï¿½ï¿½ï¿½ï¿½Rï¿½ï¿½ï¿½?.ï¿½0]ï¿½ï¿½ï¿½ï¿½_9W~ï¿½r(ï¿½dï¿½ljaVsp&gt;\ï¿½suï¿½ï¿½_x0011_ï¿½ï¿½ï¿½ï¿½ï¿½~ï¿½ï¿½~ï¿½ï¿½_x001d_ï¿½eï¿½ï¿½ï¿½}ï¿½ï¿½_x000c_^K_x0004_.ï¿½kï¿½weNï¿½fï¿½Wï¿½7ï¿½ï¿½ï¿½ï¿½ï¿½Ïµï¿½ï¿½oï¿½Rï¿½Cï¿½_x0003_ï¿½ï¿½ï¿½ï¿½rï¿½ï¿½çƒ°-l_x000b__x0003_Â€0 _x000c__x0008__x0003_ï¿½ï¿½ï¿½a`ï¿½ï¿½ï¿½`w8ï¿½ï¿½Z4Ëï¿½)ï¿½ï¿½*+Kï¿½ï¿½Ôï¿½_x001b_ï¿½ï¿½ï¿½$Ñ¡ï¿½{F_x0004_2L%ï¿½8ï¿½ï¿½Aï¿½ï¿½ï¿½)ï¿½$ï¿½zï¿½ï¿½_x0006_Jï¿½wï¿½vï¿½_x001d_ï¿½ï¿½ï¿½ï¿½Dï¿½ï¿½rï¿½h8ï¿½ï¿½_x0007_Zï¿½ï¿½_x000f_ï¿½ï¿½ëŸª	8Cï¿½_x0015_y0vn&lt;ï¿½^Sï¿½ï¿½ï¿½ï¿½ï¿½V18+_x0006_ï¿½ï¿½Aï¿½Eï¿½_x0016_gS7[(éº¼ï¿½ï¿½_x001b_7ï¿½Sï¿½ï¿½mï¿½UK'ï¿½ï¿½ï¿½wï¿½I"Rï¿½ï¿½2ï¿½Üï¿½ï¿½ë¶°'%b$A_x0017__x0008_ï¿½_x001b_Ö‘ï¿½ï¿½hÕ¾6ï¿½^_x0012_rP_x0004_2ï¿½ï¿½nï¿½ï¿½Wï¿½ï¿½ï¿½_x0013_3_x0006__x0004_ï¿½ï¿½ï¿½ï¿½ï¿½#ï¿½ï¿½cï¿½[Rï¿½-_x000e_%~ï¿½ï¿½Hï¿½_x0006_8vï¿½ï¿½Zï¿½f_x0017_ï¿½Ö˜ï¿½ï¿½_x0017_&lt;ï¿½ï¿½ï¿½3ï¿½ï¿½ï¿½cï¿½aTkï¿½ï¿½&lt;#ï¿½_x0001_ï¿½_x0010_ï¿½ï¿½Vï¿½ï¿½ï¿½!&gt;1amï¿½ï¿½ï¿½	ï¿½ï¿½Pï¿½vTï¿½_x0012_1Rï¿½Ü€ï¿½Ø«ï¿½</t>
  </si>
  <si>
    <t xml:space="preserve">ï¿½ï¿½P^"hï¿½_x001e_ï¿½5ï¿½Gï¿½_x0001_ï¿½&amp;ï¿½ï¿½Í—JU_x0016__x001e_ï¿½_x0001_a@_x0018__x0010__x0006_ï¿½ï¿½U_x000c_ï¿½_x001a_E7oIÆ¤_x001b__x0018_ï¿½ï¿½Uï¿½_x001b_ï¿½_x001e_ï¿½Q+ï¿½ï¿½ï¿½.Ô“{;njUÞ†||Wï¿½cï¿½ï¿½2ï¿½6Gï¿½ï¿½ï¿½R^ï¿½ï¿½</t>
  </si>
  <si>
    <t xml:space="preserve">ï¿½_x001c_ï¿½ï¿½ï¿½&gt;ï¿½ï¿½ï¿½LTbï¿½Ï«ï¿½]ï¿½Ìšï¿½^_x001d_ï¿½Mcï¿½</t>
  </si>
  <si>
    <t xml:space="preserve">ï¿½nï¿½ï¿½_x001b_ï¿½ï¿½ï¿½?ï¿½ï¿½ï¿½ï¿½_x0017__x0006_ï¿½_x0001_a@_x0018__x0010__x0006_ï¿½_x0001_a@_x0018__x0010__x0006_nï¿½ï¿½ï¿½ï¿½ï¿½_x0012_Iï¿½ï¿½Sï¿½ï¿½z\G_x0018_ï¿½ï¿½DJ_x0015_`q@_x0014_ï¿½Ó£"ï¿½ï¿½H"ï¿½ï¿½Z7ï¿½ï¿½ï¿½C(_x0011_ï¿½E_x0003_aï¿½	ï¿½ï¿½_x000f_ï¿½ï¿½ï¿½ï¿½tg_x0003_$ï¿½ï¿½Qï¿½~aï¿½;_x0012_5Mï¿½[ï¿½ï¿½J_x0004_ï¿½Uï¿½ï¿½ï¿½Mï¿½/Ë£ï¿½ï¿½ï¿½ï¿½_x0011__x0014_c&lt;  ï¿½_x001f_ï¿½ï¿½ï¿½ï¿½ï¿½!-Û¢ï¿½i4ï¿½ï¿½ï¿½9ï¿½XHï¿½:ï¿½Ý²tEï¿½&amp;ZÅ‰ÛŒ_x0016_ï¿½fYï¿½ï¿½Jï¿½%:Ð³	Zï¿½ï¿½ï¿½ï¿½*4?/{ï¿½È­ï¿½_x0006_4ï¿½_x001b_&gt;sï¿½ï¿½ï¿½Yï¿½ï¿½ï¿½ï¿½ï¿½ï¿½7_x0006_\ï¿½×ŸÚ–Ç¼Y=ï¿½ï¿½ï¿½Â’_x0005_ï¿½bkï¿½0.wï¿½ï¿½7;:ï¿½ï¿½u+ï¿½#(dï¿½ï¿½ï¿½Zï¿½Q!C4_x0002_ï¿½@ï¿½Cc6ï¿½ï¿½f×“Sï¿½ï¿½_x0014_ï¿½ï¿½ï¿½s_x000b_ASS?ã‡–ï¿½_x0012_ï¿½Gï¿½_x001a_P_x0013_ï¿½fJFï¿½ï¿½+&gt;ï¿½_x001f_ï¿½ï¿½\ï¿½</t>
  </si>
  <si>
    <t xml:space="preserve">tï¿½w&gt;!ï¿½ï¿½ï¿½byï¿½Qï¿½_x001d__x001c_m_x0005_ï¿½_x000c__x0003_Eï¿½_x0003_ï¿½"ï¿½-Ð‹ï¿½Aï¿½Hw_x001e_ï¿½ï¿½ï¿½(ï¿½ï¿½Aï¿½ï¿½ï¿½3Yï¿½ï¿½Çˆ_x0001_ï¿½M\zï¿½-=ï¿½ï¿½Î‹Guï¿½ß„_x0001_a@_x0018__x0010__x0006_ï¿½_x0001_a@_x0018__x0010__x0006_ï¿½_x0001_a@_x0018__x0010__x0006_ï¿½_x0001_a@_x0018__x0010__x0006_ï¿½_x0001_aï¿½ycï¿½ï¿½nï¿½_x001a_ï¿½ï¿½rï¿½Jï¿½&gt;Ú…^ï¿½S1eï¿½ï¿½CAgï¿½ï¿½_x0011_ï¿½_ï¿½~_x001f__x000e_3Wï¿½6_x0005_`Hï¿½Z(Hï¿½vï¿½}ï¿½Fï¿½Sï¿½ï¿½ï¿½_x000f__x000e_/w&gt;ï¿½_x001a_ï¿½_x0004_uï¿½ï¿½ï¿½`ï¿½.:ï¿½p*</t>
  </si>
  <si>
    <t xml:space="preserve"> ï¿½3Ô‡ï¿½;IUb_x0010_ï¿½_x0005_ï¿½ï¿½ï¿½Aï¿½pï¿½_x0004__x0017_ï¿½}ï¿½LJ-wï¿½'ï¿½Ï­uï¿½\ï¿½ï¿½Mnï¿½kBï¿½ï¿½ï¿½Z:ï¿½ï¿½dï¿½uï¿½Îžï¿½-ï¿½ï¿½tï¿½ï¿½ï¿½'zï¿½1×¦ï¿½Hï¿½ï¿½_x0010__x0011_q3Ùžï¿½_x0005_ï¿½q×¤ï¿½+ï¿½ï¿½ï¿½5ï¿½iï¿½ï¿½*H_x0014_ï¿½ï¿½ï¿½ï¿½Ytï¿½_x0003_~_x001b_</t>
  </si>
  <si>
    <t xml:space="preserve">Éº_x001c_ï¿½ï¿½ï¿½ï¿½ï¿½9ï¿½Aï¿½ÎŒï¿½#ï¿½ï¿½ï¿½D_x000c_ï¿½._x000e__x0011_jï¿½ï¿½ï¿½Zï¿½ï¿½ï¿½vIï¿½îœœï¿½15ï¿½%Oï¿½hcW(:ï¿½ï¿½ï¿½':Fyï¿½ï¿½ï¿½ï¿½ï¿½Qy_x0013_ï¿½r?Fï¿½;{ï¿½&amp;ï¿½_x001b_ï¿½SX_x0015__x0006_ï¿½_x0001_a@_x0018__x0010__x0006_ï¿½_x0001_a@_x0018__x0010__x0006_ï¿½_x0001_a@_x0018__x0010__x0006_ï¿½_x0001_a@_x0018__x0010__x0006__x001e__x000f__x0006_rï¿½Y&gt;.ï¿½btï¿½ï¿½;ï¿½Csï¿½ï¿½T=ï¿½_x0011__x0013_ï¿½ï¿½_x001a_ï¿½I=ï¿½ï¿½ï¿½ï¿½ï¿½&amp;_x0006_bï¿½)ï¿½iï¿½_x0012_ï¿½_x0012_ï¿½Æ«ï¿½8@ï¿½Kï¿½Pï¿½&lt;yLm_x001f_2/Z_x000e_E?ï¿½hï¿½ï¿½xï¿½ï¿½_x001b__x0011_ï¿½_x0012_G!ï¿½"ï¿½nTï¿½A_x0014_Fï¿½Ç’ï¿½_x0005_q_x0019_hï¿½fï¿½_x0004_z2Pï¿½ï¿½ï¿½ï¿½ï¿½Iï¿½</t>
  </si>
  <si>
    <t xml:space="preserve">]ï¿½ï¿½tï¿½Nï¿½ï¿½ï¿½+Ý¤_x0008_\:</t>
  </si>
  <si>
    <t xml:space="preserve">5ï¿½6ï¿½ï¿½ï¿½ï¿½[r*ï¿½[ï¿½Ú¶ï¿½ï¿½)ï¿½Î¦\ï¿½ï¿½_x0007_37Ü¿_x001c_ï¿½ï¿½ï¿½ï¿½4_x0011__x001f_ï¿½rï¿½B_MzU</t>
  </si>
  <si>
    <t xml:space="preserve">ï¿½ê¨†ï¿½ï¿½ó¤¾Œï¿½N_x0006_ï¿½cï¿½_x001e_XPï¿½ï¿½zC_x0019_ï¿½_x0004_e'Pï¿½$ï¿½3ï¿½8vï¿½r1Zï¿½S|ï¿½&gt;ï¿½ï¿½|Lï¿½_x0012_|_x001f_ï¿½Sï¿½_x0008_ï¿½Eï¿½+Ê_x001d_ï¿½_ï¿½ï¿½ï¿½ï¿½ï¿½c_x000c_8IddBË–jN=ï¿½_x0004_n__x0010_ï¿½ï¿½ï¿½ï¿½_x0002_xï¿½_x001e_R_x001a__ï¿½ï¿½0 _x000c__x0008__x0003_Â€0 _x000c__x0008__x0003_Â€0 _x000c__x0008__x0003_Â€0 _x000c__x0008__x0003_Â€0pï¿½_x0018_ï¿½Uq+}_x001b_È•ï¿½_x000f_eï¿½eï¿½_x0005__x0001_ï¿½);Iï¿½ï¿½_x0012_ï¿½I3êž‚ï¿½_x0003_ï¿½ï¿½ï¿½&lt;ï¿½tï¿½ï¿½Rï¿½_x001e_ï¿½ï¿½ï¿½ï¿½_x001a_Hï¿½xXï¿½P_x0004_ï¿½Tï¿½OLï¿½ï¿½4Ç»ï¿½ï¿½v{Mï¿½`ï¿½ï¿½ï¿½ï¿½Kï¿½_x0014_ï¿½_x0015_ï¿½c"Rï¿½ï¿½É¿'M=kï¿½Wg_x0017_F_x0002_1{bT"ï¿½ï¿½_x000c_TPï¿½_x0007_qï¿½</t>
  </si>
  <si>
    <t xml:space="preserve">0W_x0010_nï¿½ï¿½Ò±K_x0004_ï¿½ê¸¬îš]'ï¿½ï¿½ï¿½\ï¿½ï¿½ï¿½Uï¿½ï¿½ï¿½o_x000f_ï¿½5_x000b_Dï¿½ï¿½_x0018_ï¿½ï¿½4_x001c_L_x000c_ï¿½_x0016_ï¿½ï¿½ï¿½ï¿½ï¿½kï¿½ï¿½ï¿½ï¿½H_x0004_ï¿½_x0011_ï¿½Haï¿½ß•ï¿½ï¿½ï¿½WEo6ï¿½ï¿½@ï¿½*ï¿½ï¿½nï¿½_x0010__x000f_ï¿½N=gï¿½ï¿½ï¿½ï¿½ï¿½ï¿½ï¿½!ï¿½j3;ï¿½_x001b_OXY_x000b_ï¿½ï¿½ï¿½ï¿½ï¿½ï¿½6qN_x0018_ï¿½ï¿½Î´ï¿½ï¿½ZNhï¿½ï¿½{Sï¿½:ï¿½ï¿½Ca@y_x0013_ï¿½ï¿½ï¿½ï¿½_x0017__x0006_ï¿½_x0001_a@_x0018__x0010__x0006_ï¿½_x0001_a@_x0018__x0010__x0006_ï¿½_x0001_a@_x0018__x0010__x0006_ï¿½_x0001_a@_x0018__x0010__x0006_ï¿½_x0001_a`{_x000c_ï¿½ï¿½_x001b_ï¿½'%3'ï¿½ï¿½ï¿½ï¿½</t>
  </si>
  <si>
    <t xml:space="preserve">_x0001_Nï¿½rï¿½_x0004_*ï¿½Åï¿½=ï¿½+ï¿½K_x000c_ï¿½@?ï¿½Gï¿½ï¿½ï¿½yï¿½Ë²7&gt;_x0004_ï¿½ï¿½ï¿½t_x0015_Sï¿½ï¿½ï¿½ï¿½ï¿½ï¿½ÖŠqï¿½_x0014_!R=sa1%_x0015__x0004_ï¿½!ï¿½'ï¿½_x0007_.</t>
  </si>
  <si>
    <t xml:space="preserve">ï¿½Dï¿½Kï¿½_x0007_ï¿½3ï¿½_x0002_9_x001a_ï¿½É±ï¿½Õ™ï¿½-L"5ï¿½kï¿½ï¿½ï¿½Kï¿½AGï¿½(ï¿½ï¿½_x001a__x0004__x0001_ï¿½Æµ*Æµï¿½aï¿½:R_x001f_ï¿½ï¿½ï¿½Ò¯ï¿½ï¿½3Ö‹ï¿½Kgï¿½_ï¿½ï¿½'ï¿½aï¿½&lt;_x0007_tï¿½tÚ°Wï¿½_x0015_	fï¿½_x0004_ï¿½Qï¿½ï¿½ï¿½ï¿½9ï¿½jï¿½ï¿½ï¿½_x0003_ï¿½{U_x0014_Wï¿½zï¿½ï¿½ï¿½_x0018_Nï¿½_x0003_ï¿½ï¿½a_x0018__x0011_Jï¿½ï¿½_x001e__x0018_kï¿½</t>
  </si>
  <si>
    <t xml:space="preserve">t_x0002_/ï¿½ï¿½zï¿½P_x0003_ï¿½ï¿½I</t>
  </si>
  <si>
    <t xml:space="preserve">?Ì·È ï¿½]Pï¿½&amp;j4ï¿½ï¿½^ï¿½ï¿½"ï¿½uï¿½Q_x0008__x000c_ï¿½cï¿½ï¿½(_x0003_ï¿½uï¿½_x000f_w]&lt;{:6!|ï¿½{ï¿½Iï¿½ï¿½Tï¿½ï¿½Jï¿½ï¿½ï¿½ï¿½bï¿½_x001f_ï¿½ï¿½^_x0017_3]ï¿½_x0012_Þ„_x0001_a@_x0018__x0010__x0006_ï¿½_x0001_a@_x0018__x0010__x0006_ï¿½_x0001_a@_x0018__x0010__x0006_ï¿½_x0001_a@_x0018__x0010__x0006_ï¿½ï¿½ç9eï¿½ï¿½_x0007_.ï¿½_x0012_ï¿½EUï¿½da!ï¿½ï¿½0ï¿½_x0017_ï¿½ï¿½1:ï¿½&lt;ï¿½ï¿½	_x0012_ï¿½qCï¿½</t>
  </si>
  <si>
    <t xml:space="preserve">ï¿½_x000f_ï¿½_x0013__x0010_9ï¿½dï¿½$_x0008_ï¿½ï¿½_x0015_ï¿½'ï¿½ï¿½s_x000e__x0011_ï¿½0ï¿½2ï¿½_x001f_VÉ¨}</t>
  </si>
  <si>
    <t xml:space="preserve">*ï¿½ï¿½ï¿½_x001b_ï¿½Õ™_x001e_ï¿½.ï¿½ï¿½ï¿½ï¿½ï¿½_x001e_ï¿½&lt;ï¿½ï¿½ï¿½(ï¿½ï¿½Ñ‹_x0016_ï¿½ï¿½uï¿½gï¿½ï¿½ï¿½_x0008_tï¿½ï¿½oR_x0001_ï¿½${ï¿½Xï¿½iï¿½_x0014_7Ó‰ï¿½ï¿½_x000e_tï¿½2_x0005_5]ï¿½ï¿½1ï¿½ï¿½ï¿½ï¿½t*"ï¿½_x001b_ï¿½yÓ¹6myr_x0018_ï¿½8ï¿½Í¦ï¿½_x001b__x001c_ï¿½`I_x000b_ï¿½Y</t>
  </si>
  <si>
    <t xml:space="preserve">$ï¿½ï¿½]?ï¿½Hï¿½YQï¿½ï¿½_x0007_Fiï¿½8;F_x0002_ï¿½O]ï¿½ï¿½ï¿½lXï¿½ï¿½ï¿½ï¿½ï¿½ï¿½_x0011__x0018_H0ï¿½T_x0014_ï¿½ï¿½ï¿½_x0017_t ï¿½2Nï¿½ï¿½.ï¿½ï¿½ï¿½ï¿½ï¿½_x0013_ï¿½ï¿½cï¿½ï¿½ï¿½ï¿½?_x001d__x001a_z_x0010_Gï¿½_x0018_ï¿½Ð»ï¿½ìœœï¿½&gt;ï¿½ï¿½ï¿½s.&amp;ï¿½cR=&amp;*ï¿½Éï¿½ï¿½Uï¿½ï¿½ï¿½ï¿½aï¿½7Q^ï¿½n_x0010__x0006_ï¿½_x0001_a@_x0018__x0010__x0006_ï¿½_x0001_a@_x0018__x0010__x0006_ï¿½_x0001_a@_x0018__x0010__x0006_ï¿½_x0001_a@_x0018__x0010__x0006_ï¿½_x0001_aï¿½_x0018_ï¿½_x001e_[ï¿½7_x0010_rï¿½3ï¿½</t>
  </si>
  <si>
    <t xml:space="preserve">ï¿½ï¿½_x0003_eCï¿½_Pï¿½a{Q_x000c_wN L_x0004_ï¿½_x0007_ï¿½ï¿½t`$ï¿½</t>
  </si>
  <si>
    <t xml:space="preserve">Aï¿½Õ_x001e_vKï¿½Kï¿½ï¿½(Cï¿½</t>
  </si>
  <si>
    <t xml:space="preserve">x</t>
  </si>
  <si>
    <t xml:space="preserve">ï¿½_x0013_ï¿½ï¿½(Llï¿½Mï¿½ï¿½ï¿½zï¿½&gt;_x001b_ï¿½Oï¿½_x0010_@ï¿½ï¿½1S2ï¿½a8_x000b_ï¿½0ï¿½ï¿½ï¿½?P:Vï¿½ï¿½ï¿½ï¿½_x0011_ï¿½!ï¿½V&lt;ï¿½ï¿½@_x0002_EEZï¿½Ó¯.ï¿½PÄ¯I/hZ7RGï¿½&amp;ï¿½)ï¿½ï¿½dï¿½ï¿½ï¿½ï¿½ï¿½ï¿½_x0010_ï¿½_x0018_Zï¿½ï¿½Õšï¿½ï¿½ï¿½_x000b_ï¿½_x0012_Q^:ï¿½_x001f_ï¿½ï¿½ä„¢Sï¿½OQ_x0011_ï¿½+aï¿½Dï¿½ï¿½:A_x0004_ï¿½Ñ¤&gt;oï¿½^ï¿½|_x0002_ï¿½QFfÍ‰ï¿½aï¿½z8_x0001_ï¿½G&lt;_x0004_ï¿½iï¿½_x000e_Bqï¿½ì‰€ï¿½J?_x0014_ï¿½ï¿½É˜P_x0004_}_x0018_ï¿½ï¿½? aï¿½Wï¿½Ó»:p]#ï¿½Sï¿½ï¿½ï¿½R</t>
  </si>
  <si>
    <t xml:space="preserve">ï¿½ï¿½v_x001c_ï¿½ï¿½Oï¿½ï¿½_x0013_ï¿½ï¿½_x0018_ï¿½_x0006_ï¿½ï¿½."Rï¿½Kï¿½ï¿½ï¿½e&gt;vzï¿½&lt;Qï¿½&gt;ï¿½{ï¿½+Û¬ï¿½ï¿½ï¿½_x0007_ï¿½0 _x000c__x0008__x0003_Â€0 _x000c__x0008__x0003_Â€0 _x000c__x0008__x0003_Â€0 _x000c__x0008__x0003_Â€0 _x000c__x0008__x0003_ï¿½c`UEï¿½rï¿½Qvd_x0008_ï¿½_x0006_F_x0001_ï¿½_x0011_4qï¿½Ñ&amp;ï¿½_x001a_íœ€:B_x001c_Kîµ¢ï¿½ï¿½ï¿½Þ´ßªï¿½}ï¿½sï¿½_x0014_ï¿½ï¿½_x0010_Î´</t>
  </si>
  <si>
    <t xml:space="preserve">w&gt;ï¿½_x0019_ï¿½7^_x000c_L</t>
  </si>
  <si>
    <t xml:space="preserve">&amp;ï¿½_x0018__x000f_ï¿½ï¿½11ï¿½ï¿½cXUï¿½0QMï¿½ï¿½Lï¿½ï¿½ï¿½ï¿½`ï¿½ï¿½ï¿½ï¿½1ï¿½M_x0006_Mï¿½_x0015_ï¿½7h_x0001_ï¿½ï¿½ï¿½ï¿½Mï¿½Ä´Oï¿½_x0018_ï¿½ï¿½ï¿½ï¿½mï¿½ï¿½|O/{ï¿½ï¿½?ï¿½gL[ï¿½[ï¿½6ï¿½_x001f_ï¿½_x001f_ï¿½ï¿½ï¿½ï¿½#!ï¿½Ð¡_x0006__x0014__x001f_ujï¿½ï¿½_x0003_ï¿½8!ï¿½ï¿½ï¿½_x0018_ï¿½Cï¿½ï¿½+_x0005_ï¿½ï¿½ï¿½A_x0010_Ô²lï¿½Oï¿½O4ï¿½_x001a__x001f_Kï¿½ï¿½_x001c_ï¿½Å¸8m_x0010_ï¿½_x0016_tï¿½Gï¿½l_x0013_ï¿½_x0003_"ï¿½gtï¿½7Qï¿½_x0018_)ï¿½ï¿½ï¿½lï¿½1ï¿½ï¿½_x0001_ï¿½w_x0001__x001d_9nï¿½ï¿½ï¿½;_x0017_tï¿½K=ï¿½6_x0013_ï¿½_x000f_ï¿½ï¿½Da&gt;!ï¿½ï¿½ï¿½ï¿½ï¿½2\TQoï¿½Cï¿½M_x0014_ï¿½-ï¿½_x0007_a@_x0018__x0010__x0006_ï¿½_x0001_a@_x0018__x0010__x0006_ï¿½_x0001_a@_x0018__x0010__x0006_ï¿½_x0001_a@_x0018__x0010__x0006_ï¿½_x0001_a@_x0018__x0010__x0006_ï¿½Ç€ï¿½yï¿½ï¿½Nï¿½_x0019_ï¿½sr^_x0016__x0017_M3d2&lt;ï¿½hX×Ÿï¿½.qï¿½ï¿½ï¿½_x0003_Ù“ï¿½ï¿½Dï¿½(jO_x0007_{Uï¿½cï¿½Ð Jdï¿½;S(ï¿½ #?]Xï¿½Dï¿½ï¿½\ï¿½ï¿½$_x0010_kï¿½</t>
  </si>
  <si>
    <t xml:space="preserve">ï¿½4ï¿½_x0008_)o_x0004__x0015_ï¿½ 2ï¿½ï¿½_x000e_j@nï¿½P'â°–ï¿½ï¿½ï¿½ï¿½ï¿½Î Qï¿½_x0015_ï¿½@W_x001f_ï¿½*ï¿½ï¿½\4vï¿½t h&lt;|#ï¿½jï¿½Oï¿½ï¿½ï¿½ï¿½2]#9ï¿½ï¿½cï¿½_x001e_Zï¿½QVï¿½ï¿½ï¿½ï¿½ï¿½z*Rkï¿½_x001f_ï¿½9|ï¿½ï¿½_x0010_ï¿½_x0015_ï¿½uRa-ï¿½ï¿½ï¿½ï¿½JÙ¯ï¿½_x0006_ï¿½_x0006_U\_x0017_53&amp;_x001a_Ulï¿½)ï¿½9ï¿½zï¿½;ï¿½ÜŠï¿½ï¿½H;ï¿½Lzï¿½ï¿½Yh[ï¿½/ï¿½ÐŽ_x0005_ï¿½ï¿½Æ½_x0012_ï¿½r_x0014_x2_x0017__x001b_2ï¿½"ï¿½P]_x001f__x001d_ï¿½ï¿½ï¿½ZPS|ï¿½Ï½_x000c_ï¿½bo6 TlTï¿½ï¿½5ï¿½ï¿½s/ï¿½GDï¿½Rï¿½ï¿½%ï¿½ï¿½ï¿½4ï¿½ï¿½ï¿½ï¿½Ê°'ï¿½:ï¿½ï¿½&gt;ï¿½{ï¿½v*oï¿½Xï¿½mï¿½ï¿½è‹¡ï¿½ï¿½_x0019_a@_x0018__x0010__x0006_ï¿½_x0001_a@_x0018__x0010__x0006_ï¿½_x0001_a@_x0018__x0010__x0006_ï¿½_x0001_a@_x0018__x0010__x0006_ï¿½_x0001_a@_x0018_È´]ï¿½ï¿½_x0002_ï¿½Hï¿½ï¿½_x0011_oï¿½/ï¿½Eï¿½_x0002_</t>
  </si>
  <si>
    <t xml:space="preserve">ï¿½ï¿½xï¿½_x0013_ï¿½_x0015_Ï„ï¿½Z@ï¿½s_x001e_ï¿½_x0014_[ï¿½ï¿½Lï¿½ï¿½_x0017_ï¿½*ï¿½_x0001_ï¿½c_x0015_ï¿½_x001f_ï¿½!ï¿½c	_x0017_ï¿½?_x0008_Eï¿½_x0005_eÏ¶ï¿½]ï¿½ï¿½ï¿½%Dï¿½ï¿½;ï¿½_ï¿½ï¿½Cï¿½Ì¦Ë˜ï¿½8ï¿½_x0016_Eï¿½ï¿½_x001c_ï¿½ï¿½|ï¿½M_x000c_!O#A8?o&lt;xNï¿½-yV&lt;ï¿½ï¿½9ï¿½ï¿½dï¿½ï¿½ï¿½Nï¿½_x0011__x0008_ï¿½Ê·[ï¿½ï¿½p_x0015_Ø¾ï¿½ï¿½ï¿½:</t>
  </si>
  <si>
    <t xml:space="preserve">ï¿½ï¿½ï¿½qÞ¡ÆŠï¿½ÕºY&gt;Iï¿½ï¿½_x000f_S/}ï¿½_x001a_rzï¿½ï¿½9&amp;ï¿½.ï¿½r[Î‘ï¿½ï¿½ï¿½ï¿½Gï¿½ï¿½Q5ï¿½!:ï¿½ï¿½uï¿½ï¿½0ï¿½yï¿½{}TY(ï¿½ï¿½ï¿½ï¿½x@_x0004_ï¿½iï¿½_x0014_Dï¿½ï¿½ï¿½;_x001e_ï¿½6ï¿½ï¿½_x0011_ÊŽï¿½ï¿½ï¿½_x0019_N.ï¿½ï¿½1|uï¿½_ï¿½F=_x001b_ï¿½'_x0006_ï¿½7Ñ½Kï¿½yï¿½~_x0010__x0006_ï¿½_x0001_a@_x0018__x0010__x0006_ï¿½_x0001_a@_x0018__x0010__x0006_ï¿½_x0001_a@_x0018__x0010__x0006_ï¿½_x0001_a@_x0018__x0010__x0006_ï¿½_x0001_a`{_x000c_ï¿½ï¿½ï¿½ï¿½/0__x0016__x0001_rTï¿½ï¿½Wgï¿½ï¿½ï¿½ï¿½v&gt;</t>
  </si>
  <si>
    <t xml:space="preserve">ï¿½Jï¿½&gt;ï¿½_x0004_gN}ï¿½</t>
  </si>
  <si>
    <t xml:space="preserve">w_x0015_yï¿½ï¿½;-zeï¿½_x0019__x0019__x001b_HvÑ²-ï¿½Þšyï¿½ï¿½Jï¿½ï¿½ï¿½$ï¿½\eï¿½JAï¿½Bï¿½ï¿½ï¿½_x0007_u_x001a_TcF%2ï¿½)v1aï¿½ï¿½L_x0013_T6ï¿½ï¿½ï¿½26_x001e_ï¿½Tx$ï¿½P3I&gt;Ô€ï¿½@ï¿½ï¿½W@ï¿½ï¿½oï¿½Nï¿½TChMï¿½_x0002_ï¿½kï¿½_x0005__x001a__x001f__x0015_4ï¿½kï¿½ï¿½Iï¿½ï¿½ï¿½D\Oï¿½_x0017_Rwï¿½1ï¿½</t>
  </si>
  <si>
    <t xml:space="preserve">Wmï¿½ï¿½Rï¿½Dï¿½ï¿½ï¿½Û*_x000e_ï¿½_x001d_ï¿½ï¿½ï¿½ï¿½tï¿½?_x001d_ï¿½_x000f_ï¿½0_x001c_ï¿½zP[ï¿½X_x000f_</t>
  </si>
  <si>
    <t xml:space="preserve">ï¿½D1ï¿½r@:Ë·ï¿½"'hsï¿½ï¿½ÂŸBRØŒ]dXsdï¿½_x0016_ï¿½(ï¿½0ï¿½_x001c_;Wszï¿½ï¿½ï¿½ï¿½ï¿½ï¿½ï¿½5ï¿½ï¿½ï¿½ï¿½_x0003__x000e__x000c_Ü ï¿½ï¿½_x0005_YØ»&gt;_x001a_xï¿½__x000f__x000e_ï¿½:ï¿½</t>
  </si>
  <si>
    <t xml:space="preserve">vï¿½_x0012_ï¿½sAlwBï¿½Mï¿½ï¿½9bï¿½ï¿½ï¿½ï¿½_x0005_ï¿½Gï¿½1Qï¿½Oï¿½ï¿½ï¿½ _x0014_Ot_x000b__x0006_ï¿½7ï¿½yï¿½ï¿½__x0017_ï¿½ï¿½ï¿½&lt;Gï¿½q </t>
  </si>
  <si>
    <t xml:space="preserve">	_x0003_Â€0 _x000c__x0008__x0003_Â€0 _x000c__x0008__x0003_Â€0 _x000c__x0008__x0003_Â€0 _x000c__x0008__x0003_/_x0001__x0003_Qï¿½5ï¿½_x0012_Wï¿½=ï¿½ï¿½_x001a_2fï¿½ï¿½&amp;ï¿½ï¿½zYPï¿½9_x0001__x0003_&amp;_x000f_$Yqï¿½_x0007_[ï¿½ï¿½ï¿½_x001e_sï¿½ï¿½Lkï¿½ï¿½Qï¿½_x0014_4_x0012_(Iï¿½ï¿½_x0002_ï¿½FRï¿½(A_x0002__x0019_y_x0014_ï¿½sï¿½b_x0012__x0007_ï¿½NFï¿½A_x000b_[&amp;uÓ©_x0010_ï¿½ï¿½	ï¿½vNP_x000f__x0018_&amp;6_x000e_mï¿½ï¿½iï¿½BXï¿½\_ï¿½%S*ï¿½p_x0004_ï¿½_x0018_ï¿½çªµDzï¿½ï¿½ï¿½Ô—SbQ1ï¿½'co_x001a__x0001_ï¿½_x000f_.ï¿½_x0003_ï¿½z^@Wgï¿½ï¿½&gt;jp}ï¿½ï¿½ï¿½ï¿½!zï¿½yï¿½)2_x0002_6ï¿½ï¿½Twï¿½_x0015_%b~ï¿½'ï¿½ï¿½&lt;ï¿½mï¿½Vï¿½Jdï¿½ï¿½ï¿½ï¿½ï¿½o_x0014_ï¿½^_x001f_ï¿½ï¿½ï¿½_x0002_/_x0018_ï¿½g_x001b_HPï¿½Eï¿½ï¿½ï¿½Nï¿½0Vï¿½_ï¿½ï¿½ï¿½AQWï¿½Uï¿½h_x0015_ï¿½:b8&lt;ï¿½</t>
  </si>
  <si>
    <t xml:space="preserve">ï¿½&lt;ï¿½ï¿½ï¿½_x000c_ï¿½6ï¿½A.ï¿½Nï¿½ï¿½l_x0001_ï¿½@ï¿½m	ï¿½ï¿½_x000e_Vkï¿½ï¿½*ï¿½ï¿½ï¿½O_x000e_ï¿½K#ï¿½ï¿½Û¯ï¿½ï¿½ï¿½_x0014_Hï¿½ï¿½ï¿½_x000f_ï¿½} _x000c__x0008__x0003_Â€0 _x000c__x0008__x0003_Â€0 _x000c__x0008__x0003_Â€0 _x000c__x0008__x0003_Â€0 _x000c__x0008__x0003_ï¿½b ï¿½ï¿½6ï¿½UN7:ï¿½_x0006_%"HDï¿½ï¿½C&amp;&lt;ï¿½&gt;ï¿½Y</t>
  </si>
  <si>
    <t xml:space="preserve">pï¿½</t>
  </si>
  <si>
    <t xml:space="preserve">ï¿½ï¿½ï¿½_x0001_r%ï¿½jï¿½ï¿½|+ï¿½h_x0011_"0R&lt;e16*_x0011_ï¿½</t>
  </si>
  <si>
    <t xml:space="preserve">Tï¿½ï¿½ï¿½Ð•ï¿½ï¿½9Cï¿½ï¿½</t>
  </si>
  <si>
    <t xml:space="preserve">@_x0004_ï¿½Ø©\C_x0006_*1D?%</t>
  </si>
  <si>
    <t xml:space="preserve">9lï¿½\ï¿½ï¿½lï¿½^ï¿½|:ï¿½_x0017_usYï¿½ï¿½TL"ï¿½c &amp;Aï¿½UHï¿½Wï¿½ï¿½_x0013_j_x0013__#ï¿½ï¿½ß§Rï¿½ï¿½Cï¿½_x0002_ï¿½Gï¿½_x0014_)2!#ï¿½O'Gï¿½ï¿½W}KÊ¢gï¿½ï¿½ï¿½ ï¿½p_x0014_ï¿½_x000b__x001a_Gï¿½;_x0016_ï¿½ï¿½ï¿½ï¿½ï¿½ï¿½;=ï¿½ï¿½ï¿½ï¿½I$ï¿½ï¿½_x000f__x001b_ï¿½nOH]A_x0015_ï¿½ï¿½ï¿½Kï¿½2ï¿½&gt;ï¿½ï¿½_x0007_Õï¿½ï¿½Otï¿½ï¿½fï¿½-ï¿½_x0012__x0013_áŠ¾ï¿½.ï¿½ï¿½ _l_x0004_2ï¿½_x001e_ï¿½nï¿½_ï¿½ï¿½6_x0011_}ï¿½ï¿½J_x0008_qï¿½oï¿½ï¿½_x001c_ï¿½&lt;/:ï¿½dDï¿½*_x0007_ï¿½Cï¿½_x001a__x0011_èƒ‡ï¿½_x0015_z_x001e_ï¿½=%ï¿½hï¿½pï¿½kï¿½ï¿½Cï¿½_x0008_8ï¿½"ï¿½ï¿½%Mdfï¿½8"ï¿½'ï¿½Aï¿½eï¿½_x0011_O_x0014_ï¿½z/Ì”7Q_x001e__x0001_/ï¿½Qï¿½"SJVa@_x0018__x0010__x0006_ï¿½_x0001_a@_x0018__x0010__x0006_ï¿½_x0001_a@_x0018__x0010__x0006_ï¿½_x0001_a@_x0018__x0010__x0006_ï¿½_x0001_aï¿½ï¿½_x0018_X$ï¿½ï¿½ï¿½ï¿½ï¿½ï¿½!K$ï¿½3`KÊ­l}ï¿½ï¿½vmSï¿½agï¿½ï¿½zQï¿½Øï¿½ï¿½ï¿½Ã¨ï¿½3_x0006_ï¿½$ï¿½b_x0007_ï¿½_x001c_ï¿½|ï¿½_x0018__x0002__x000b_	ï¿½É¨ PMÃ_x0013_ï¿½_x001d_ï¿½aï¿½ï¿½ï¿½ï¿½~ï¿½sï¿½T_x0010_hNï¿½JÕ—_x0003_ï¿½ï¿½ï¿½S-_x0018_ï¿½_x0008_ï¿½ï¿½_x001a_ï¿½|C]ï¿½liJï¿½q_x001b_ï¿½_x000c_AD_x0005_}dï¿½V.ï¿½|!ï¿½_x0007_bï¿½\ï¿½ï¿½K&amp;0(#)ï¿½ï¿½KDï¿½F×·yÃ¼ï¿½_x0010_ï¿½ï¿½ï¿½_x001a_ï¿½wï¿½_x001f_H_x001e_i_x001f_'Gï¿½fï¿½Cuï¿½_x0007_z_x001d_gï¿½"ï¿½Õ§ï¿½ï¿½ï¿½_x0008_ï¿½ï¿½Xï¿½×±Óªï¿½ï¿½ï¿½ï¿½ï¿½AË´ï¿½ï¿½</t>
  </si>
  <si>
    <t xml:space="preserve">Ç˜qï¿½ï¿½I</t>
  </si>
  <si>
    <t xml:space="preserve">ï¿½ï¿½UQï¿½ï¿½ï¿½0ï¿½0ï¿½ï¿½Duï¿½ï¿½zï¿½Oï¿½ï¿½ï¿½ï¿½ï¿½$_x001c_O</t>
  </si>
  <si>
    <t xml:space="preserve">X]ï¿½-ï¿½~1~_x000c_ï¿½_x0008_ï¿½{ï¿½ï¿½_x001c_ï¿½ï¿½ï¿½_x0013_ï¿½ï¿½_x000b_ï¿½ï¿½$ï¿½ï¿½Eï¿½ï¿½ï¿½hï¿½_x0006__x0006_ï¿½7QLï¿½ï¿½!ï¿½_x0001_a@_x0018__x0010__x0006_ï¿½_x0001_a@_x0018__x0010__x0006_ï¿½_x0001_a@_x0018__x0010__x0006_ï¿½_x0001_a@_x0018__x0010__x0006_ï¿½_x0001_a@_x0018_ï¿½+_x0006_rï¿½U~l"_x000b_ï¿½$ï¿½</t>
  </si>
  <si>
    <t xml:space="preserve">ï¿½X.w5ï¿½Seï¿½ï¿½_x0003_aï¿½ï¿½_x0016_ï¿½ï¿½ï¿½_x0001_ï¿½_x001d_ï¿½_x001f__x0002_ï¿½ï¿½ÐŸï¿½cï¿½ï¿½ï¿½!ï¿½_x001e_ï¿½_x001b_Aï¿½yï¿½Eï¿½E&lt;_x0001_ï¿½ï¿½ï¿½_x0019_ï¿½ï¿½k_x0017_ï¿½B</t>
  </si>
  <si>
    <t xml:space="preserve">ï¿½ï¿½rï¿½9ï¿½ha0_x000b_ï¿½_x0011_ï¿½ï¿½dï¿½ï¿½r_x0004_ï¿½ï¿½_x000c_wHï¿½bï¿½Z[ï¿½ï¿½N;pï¿½ï¿½_x0014_ï¿½A/Mï¿½ÆœyUï¿½ï¿½6qï¿½ï¿½_x000e_fï¿½ï¿½Yï¿½)Rehï¿½ï¿½_x0015_iN/ï¿½Õ¡^H#[ï¿½2ï¿½åš¦[ï¿½ï¿½ï¿½</t>
  </si>
  <si>
    <t xml:space="preserve">Wï¿½ï¿½1_x000b_ï¿½Oï¿½_x000b_cï¿½ï¿½_x000c_Ã™ï¿½_x000f_HDï¿½ï¿½xï¿½_x001e__x0016_5h_x001f_Ahï¿½ï¿½ï¿½ï¿½_x0014_xï¿½ï¿½Kï¿½:ï¿½ï¿½aï¿½ï¿½ï¿½2?Wï¿½ï¿½Rï¿½&amp;ï¿½_x0011_ï¿½ï¿½ï¿½ï¿½ï¿½_x0013_[1ï¿½bï¿½&gt;1ï¿½ï¿½ï¿½fkdï¿½ï¿½ï¿½Eï¿½!gï¿½-$ï¿½ï¿½'W{ï¿½.mï¿½ï¿½_x0015_GYï¿½ï¿½Ø$ï¿½YsÝ¡(Ñ»ï¿½ß£z_x0004_.yï¿½_x0004_gÄ©qï¿½_x0013_ï¿½_x0019_ï¿½_x001d_	_x0001__x000f_Kï¿½ï¿½S_x001c__x0017_ï¿½Yï¿½Ä€_x0001_ï¿½M|_x001a_ï¿½ï¿½ï¿½=ï¿½t]ï¿½h_x0010__x0006_ï¿½_x0001_a@_x0018__x0010__x0006_ï¿½_x0001_a@_x0018__x0010__x0006_ï¿½_x0001_a@_x0018__x0010__x0006_ï¿½_x0001_a@_x0018__x0010__x0006_ï¿½ï¿½ï¿½ï¿½ï¿½6*ï¿½|ï¿½4</t>
  </si>
  <si>
    <t xml:space="preserve">ï¿½Nï¿½hï¿½ï¿½^ï¿½n_x0017_t_x000f_Dï¿½ï¿½ï¿½ï¿½ï¿½_x001a_Ì˜ï¿½f|&lt;</t>
  </si>
  <si>
    <t xml:space="preserve">ï¿½3_x0002_ï¿½ï¿½r$o&lt;_x0013_!ï¿½8Qï¿½ï¿½ï¿½aï¿½_x0002_Q_x0017_ï¿½$Zï¿½CpAUYï¿½ï¿½ï¿½ï¿½&gt;ï¿½ï¿½e%ï¿½ï¿½Pï¿½7×«5ï¿½oï¿½ï¿½_x001f_vqPï¿½ï¿½ï¿½%ï¿½ï¿½_x001a_8&gt;ï¿½Tï¿½_x0017_ï¿½Rï¿½:bÛ†ï¿½ï¿½"MA\ï¿½Fï¿½ï¿½&lt;ï¿½ï¿½ï¿½ï¿½ï¿½]lï¿½_x0002_+eï¿½3ï¿½ï¿½D_x0012_D_x0010_Wï¿½Gï¿½_x001c_uRï¿½ï¿½V4ï¿½GGÆ™ï¿½_x0006_cï¿½xB#AQD?</t>
  </si>
  <si>
    <t xml:space="preserve">i_x0013_}'W(ï¿½ï¿½_Uï¿½ï¿½ï¿½Iï¿½_x001d_mï¿½ï¿½ï¿½qu|ï¿½_x001a_ï¿½</t>
  </si>
  <si>
    <t xml:space="preserve">ï¿½Bï¿½_x0012_ï¿½ï¿½9=_x001c_Cï¿½ï¿½ï¿½ï¿½Gï¿½ï¿½ï¿½ï¿½-ï¿½Bï¿½ï¿½Uï¿½ï¿½ï¿½ï¿½Îmï¿½ï¿½ï¿½m|ï¿½_x000b_ï¿½P9jgwj_x0010_ï¿½bï¿½*wNï¿½iMca_x0001_rï¿½JMï¿½3ï¿½ï¿½G_x0001__x0003_Ò‚:ï¿½_x000f_ï¿½Ð©ï¿½_x001b_[ï¿½bï¿½ï¿½ï¿½_x0019_ï¿½ï¿½ï¿½c_x001c_[Ç‘ï¿½ï¿½ï¿½AQï¿½ï¿½ï¿½ï¿½zï¿½&lt;ï¿½ï¿½Guï¿½_x0018_\)oï¿½wï¿½_x0010_{/ï¿½^_x0018__x0010__x0006_ï¿½_x0001_a@_x0018__x0010__x0006_ï¿½_x0001_a@_x0018__x0010__x0006_ï¿½_x0001_a@_x0018__x0010__x0006_ï¿½_x0001_a@_x0018__x0010__x0006_ï¿½</t>
  </si>
  <si>
    <t xml:space="preserve">_x0006_r_x001d_Þ¦ï¿½Õ´ï¿½ï¿½Â·+_x0014_]ï¿½_x0015__x0008_ï¿½7ï¿½8Iï¿½ï¿½bBPï¿½`r _x0010_ï¿½6ï¿½_x0019_ï¿½a=ï¿½ï¿½_x0008_:0P8ï¿½ï¿½ï¿½ï¿½ï¿½`ï¿½Hï¿½ï¿½_x0014_$ï¿½vX!Ü¥ï¿½ï¿½ï¿½`ï¿½LYï¿½ï¿½ï¿½ï¿½#ï¿½_x000f__x001d_ï¿½ï¿½ï¿½_x000b_5_x0007_r+ï¿½ï¿½ï¿½ï¿½ï¿½Eï¿½QÓ¢ï¿½ï¿½×ˆs[ï¿½Sï¿½ï¿½_x0003_ï¿½g_x001c_UY\ï¿½ï¿½"ï¿½ï¿½ï¿½Vï¿½ï¿½Wï¿½ï¿½_x000f_ï¿½ï¿½ï¿½eï¿½ï¿½_x0004_ï¿½ï¿½ï¿½Hï¿½Ù¹Pï¿½ï¿½_x001b_ï¿½ï¿½È©ï¿½Õ›ï¿½ï¿½ï¿½`ï¿½NMÅ¶Y_x0014_Tc_x0010_ï¿½_x0018_#wï¿½ï¿½ï¿½	Ï€kIï¿½ï¿½TV"ï¿½rBï¿½ï¿½wï¿½bï¿½ï¿½r_x0005_ï¿½\!_x001a_jï¿½ï¿½ï¿½ï¿½iï¿½Bï¿½ï¿½ï¿½ï¿½'ï¿½%Uï¿½ï¿½aï¿½ï¿½ï¿½ï¿½lÐ½&gt;ï¿½"ï¿½ï¿½xÐ</t>
  </si>
  <si>
    <t xml:space="preserve">ï¿½ï¿½GÜ‚_x0010_ï¿½ï¿½ï¿½@%ï¿½Ø¤ï¿½LWï¿½ï¿½Ut%ï¿½gï¿½_x000c_q\Yï¿½Ñ¦ï¿½}&lt;ï¿½dï¿½_x0008_Zï¿½D_x001b_Aï¿½ï¿½SAï¿½Yï¿½ï¿½6:ï¿½_x001f_ï¿½ï¿½+ï¿½:</t>
  </si>
  <si>
    <t xml:space="preserve">Qï¿½ï¿½Hï¿½ï¿½:ï¿½ìœŒ_x0018_v6_x0012_Ì®jï¿½pïœŽï¿½_ï¿½lï¿½ï¿½pï¿½gï¿½ï¿½c8ï¿½_x0012_W5ï¿½ï¿½_x001d_|_x001c_ï¿½_x000f_Ï§_x001f_ï¿½7ï¿½Ç°ï¿½ï¿½ï¿½!jï¿½ï¿½	ï¿½_x0001_a@_x0018__x0010__x0006_ï¿½_x0001_a@_x0018__x0010__x0006_ï¿½_x0001_a@_x0018__x0010__x0006_ï¿½_x0001_a@_x0018__x0010__x0006_ï¿½_x0001_aï¿½%`ï¿½I#'ï¿½Pvu %b$ï¿½ï¿½ï¿½_x001d_ï¿½3&gt;hT#ï¿½ </t>
  </si>
  <si>
    <t xml:space="preserve">cï¿½ï¿½:C&lt;Rï¿½N_x0008_I_x001a_ï¿½&amp;</t>
  </si>
  <si>
    <t xml:space="preserve">ËŒL2U"È¡ï¿½_x0011_ï¿½%ï¿½ï¿½ï¿½ThN</t>
  </si>
  <si>
    <t xml:space="preserve">Ù™ï¿½ï¿½ï¿½3ï¿½&gt;Óï¿½Ü„8È˜&lt;ï¿½w:ï¿½Ïœ_x000e_ï¿½ï¿½_x0002_ï¿½Äªï¿½ï¿½^ï¿½Í„l_x0011_ï¿½ï¿½Cï¿½ï¿½9J&amp;ï¿½ï¿½1_x0008_ï¿½ï¿½7Dmï¿½wï¿½ï¿½bï¿½:m_x0010__x0016_ï¿½lï¿½_x000c_zeï¿½	ï¿½ï¿½zi_x0007_"ï¿½*j_x0005_ï¿½ï¿½D_x001d_ï¿½NVynï¿½:S</t>
  </si>
  <si>
    <t xml:space="preserve">ï¿½Oï¿½ï¿½8}_x0016_LÕ©ï¿½@ï¿½&amp;Å¡#ï¿½{Ô¯1ï¿½ï¿½ï¿½ï¿½Nï¿½_x001a__h=ï¿½Ycï¿½mï¿½ï¿½CZÔºï¿½}ï¿½GPVï¿½ï¿½$ï¿½Jï¿½h6~_x0005_#ï¿½ï¿½`'[ï¿½P_x001c_ï¿½ï¿½ï¿½ï¿½dï¿½q\ï¿½Dï¿½ï¿½9à½„ï¿½(ï¿½ï¿½ï¿½^Ea)ï¿½_x0006_'ï¿½_x0013_cï¿½Lï¿½ï¿½&amp;ï¿½ï¿½ï¿½ï¿½ï¿½ï¿½ï¿½&gt;ï¿½ï¿½?ï¿½ï¿½</t>
  </si>
  <si>
    <t xml:space="preserve">ï¿½É·ï¿½~[ï¿½ï¿½lKï¿½ï¿½^ï¿½ï¿½ï¿½kï¿½_x0013_&gt;_x0013_ï¿½ï¿½_x001c_ï¿½My_x0013_ï¿½_x000f_3_x001c__ï¿½bï¿½5ï¿½Â€0 _x000c__x0008__x0003_Â€0 _x000c__x0008__x0003_Â€0 _x000c__x0008__x0003_Â€0 _x000c__x0008__x0003_Â€0ï¿½H0ï¿½/ï¿½ï¿½Tï¿½-ï¿½_x001b_ï¿½ï¿½ï¿½xï¿½3ï¿½ï¿½fï¿½x@_x0002_ï¿½Jï¿½_x001f_Ãº` P_x0012_|ï¿½gï¿½aNï¿½9ï¿½5#ï¿½_x0017_ï¿½8%E}ï¿½ï¿½Jå¼†@#Evï¿½ï¿½7*1Qqyï¿½</t>
  </si>
  <si>
    <t xml:space="preserve">ï¿½mç“©	ï¿½6pkNï¿½ï¿½Yï¿½ï¿½ï¿½ï¿½]ï¿½fï¿½e4_x001e_Uï¿½d_x0016_Y'ï¿½Dï¿½ï¿½ï¿½2ï¿½cP^zÙ¹ï¿½ï¿½kï¿½ÛŸï¿½ï¿½Jtlï¿½_x0013_ï¿½</t>
  </si>
  <si>
    <t xml:space="preserve">ï¿½xï¿½ï¿½Yï¿½ï¿½%ÖªE*ï¿½Wï¿½[\ï¿½ï¿½ï¿½ï¿½kï¿½ï¿½{ï¿½W_x0011_ï¿½ï¿½*ï¿½_x000e_ï¿½ï¿½ï¿½%1ï¿½ï¿½4ï¿½ï¿½=]ï¿½_x0019_Nß„~X3ï¿½ï¿½mï¿½f_x0003__x0001__x0019_zÌ¯ï¿½ï¿½;ï¿½ï¿½JDb36ï¿½Dï¿½Hï¿½ï¿½_x0003_ï¿½~lï¿½ï¿½ï¿½ï¿½ï¿½ï¿½z|ï¿½ï¿½ï¿½Ø‡ï¿½ï¿½ï¿½@hï¿½ï¿½zï¿½&lt;ï¿½ï¿½Ì³Q~?ï¿½ï¿½Tï¿½Ä—ï¿½$+_x0017_ï¿½ï¿½_x0005_0ï¿½j-&lt;&lt;_x0007_/	a[ï¿½_x0016__x0006_ï¿½_x0001_a@_x0018__x0010__x0006_ï¿½_x0001_a@_x0018__x0010__x0006_ï¿½_x0001_a@_x0018__x0010__x0006_ï¿½_x0001_aï¿½)` ï¿½ï¿½ï¿½ï¿½3_x001a_ï¿½TMyï¿½Sï¿½rï¿½Aï¿½ï¿½!@ï¿½Jï¿½&gt;ï¿½ï¿½0ï¿½UFï¿½ï¿½</t>
  </si>
  <si>
    <t xml:space="preserve">ï¿½(_x000e_ï¿½ï¿½*ï¿½tï¿½_x0005_ï¿½ï¿½ï¿½ï¿½ï¿½ï¿½ï¿½ï¿½ï¿½Imï¿½?ï¿½Aï¿½ï¿½Zï¿½Yï¿½Xï¿½ï¿½Å•ï¿½U/ï¿½ï¿½!+aï¿½Zï¿½&lt;ï¿½eï¿½ï¿½aÙ¦d0ï¿½ï¿½</t>
  </si>
  <si>
    <t xml:space="preserve">_x001c_ï¿½*A|ï¿½~J-ï¿½&gt;ï¿½ï¿½.Hï¿½_x0019_Yï¿½ï¿½_x001c_ï¿½aï¿½d</t>
  </si>
  <si>
    <t xml:space="preserve">ï¿½_x001a_*ï¿½W_x0010__ï¿½_x000f_ï¿½ÈƒmZ_x000c_ï¿½ï¿½ï¿½ï¿½_x001e_ï¿½	Bï¿½ï¿½ï¿½_x000e_&lt;_x001d_ï¿½FZï¿½6qï¿½\ï¿½aØšï¿½5Lï¿½ï¿½ï¿½ï¿½m1_x000f_"ï¿½'ï¿½_x001d_ï¿½ï¿½ï¿½ï¿½ï¿½_x0007_y_x001c_ï¿½ï¿½ï¿½_x0016_pï¿½ï¿½ï¿½:kï¿½ï¿½ï¿½ï¿½2ï¿½ÄŽï¿½ï¿½ï¿½ï¿½ï¿½Nï¿½ï¿½_x000f_ï¿½3ï¿½_x0008__x001b_ï¿½&gt;Å¹.ï¿½SX_x0006_ï¿½i"_x0011_Sï¿½ï¿½[ï¿½is=ï¿½ï¿½Sï¿½ï¿½_x0015_eï¿½_x000e_Ä£Nm_x001a__x000c_ï¿½_x001d__x0008_gï¿½ï¿½ï¿½ï¿½_x0012_ï¿½ï¿½ï¿½eï¿½fÂ¤_Dï¿½3_x000b_JD)_x0014_ï¿½ï¿½|+V_x0013_ï¿½ï¿½ï¿½ï¿½Jy_x0013__x001f_/Ó«ï¿½ï¿½ï¿½KEc$_x000f__x0017_a@_x0018__x0010__x0006_ï¿½_x0001_a@_x0018__x0010__x0006_ï¿½_x0001_a@_x0018__x0010__x0006_ï¿½_x0001_a@_x0018__x0010__x0006_ï¿½_x0001_aï¿½ï¿½aï¿½x_x001a_ï¿½ï¿½ï¿½ï¿½_x0005_ï¿½ï¿½ï¿½9ï¿½ï¿½0)ï¿½_x0016_5dï¿½O9ï¿½_x0015_ï¿½*_x0012_zï¿½_x0011_dsÎ¹Qï¿½ï¿½ï¿½4ï¿½'ï¿½Ø‚R-n!</t>
  </si>
  <si>
    <t xml:space="preserve">ï¿½ï¿½ï¿½_x0002_ï¿½9W</t>
  </si>
  <si>
    <t xml:space="preserve">ï¿½ï¿½ï¿½oOï¿½0ï¿½ï¿½ï¿½iï¿½dï¿½PNï¿½ï¿½ï¿½ï¿½ï¿½ï¿½QSï¿½_x0018_b3ï¿½ï¿½ï¿½ï¿½Wï¿½?ï¿½Üï¿½=8msï¿½s]ï¿½</t>
  </si>
  <si>
    <t xml:space="preserve">aT_x000b_0s×ƒï¿½Kï¿½ï¿½ï¿½0ï¿½ï¿½ï¿½=9ï¿½hï¿½]$_x0017__x0017__x0015_ï¿½yï¿½ï¿½kï¿½;fï¿½ï¿½Dï¿½ï¿½ï¿½Gb/ï¿½[ï¿½\_x001c_ï¿½ï¿½ï¿½ï¿½_x0011__x0015_ï¿½ï¿½ï¿½_x0018_|ï¿½</t>
  </si>
  <si>
    <t xml:space="preserve">aLC?_x0018_]jï¿½Zï¿½ï¿½ï¿½ï¿½Mï¿½ï¿½ï¿½ï¿½ï¿½ï¿½</t>
  </si>
  <si>
    <t xml:space="preserve">Z$_x0019_C</t>
  </si>
  <si>
    <t xml:space="preserve">~ï¿½ï¿½Sï¿½e-ï¿½}ï¿½=ï¿½ï¿½Xï¿½Kï¿½ï¿½ï¿½ï¿½Ä†ï¿½ï¿½6(Y#Yï¿½ï¿½ÚŒï¿½_x0014_0ï¿½Hï¿½%Zhuï¿½ï¿½]ï¿½ÖŠÌ¯ï¿½+Õ¯qï¿½_x0007__x000c_(oï¿½ï¿½fï¿½ï¿½ï¿½ï¿½ï¿½Kaï¿½5_x0016_ï¿½ï¿½_x0013__x0006_ï¿½_x0001_a@_x0018__x0010__x0006_ï¿½_x0001_a@_x0018__x0010__x0006_ï¿½_x0001_a@_x0018__x0010__x0006_ï¿½_x0001_a@_x0018__x0010__x0006_ï¿½a`Uyï¿½+ï¿½ï¿½_x0015_Ú…ï¿½y ï¿½_x0012_ï¿½ï¿½_x0019__x0001__x0013_ï¿½_x0013__x0015_lï¿½$ï¿½61d4_x000c_\[9_x0002_ï¿½ï¿½:ï¿½ï¿½Qï¿½ï¿½E_x0012_ï¿½ï¿½Â¨ï¿½_x0004_ï¿½ï¿½gï¿½ï¿½_x001e_*ï¿½y[ï¿½ï¿½_x0017_ï¿½ï¿½yï¿½=ï¿½ï¿½ï¿½ï¿½_x0006_{Tï¿½5ï¿½evtfï¿½mï¿½ï¿½ï¿½ï¿½ï¿½_x0003_ï¿½ï¿½&gt;:_x0002_ï¿½F2ï¿½Q7ï¿½_x000b_$ï¿½ï¿½É™-gï¿½:ï¿½Rï¿½_x0018_\_x0013_&lt;#~_x001b_ï¿½Wï¿½ï¿½ä”[1;:@ï¿½×ŠRH_x0012_r_x0015__x0008_ï¿½_x0012__x0017_unY$ï¿½_x0018_ï¿½s%Fï¿½"ï¿½ï¿½oï¿½ï¿½ï¿½ï¿½ï¿½FRVh_x0006_</t>
  </si>
  <si>
    <t xml:space="preserve">_x0013_Í€nï¿½ï¿½_x001c_2Aï¿½ï¿½Ôï¿½*ï¿½ï¿½_x001f_W+ï¿½ï¿½ï¿½@vv*ï¿½ï¿½ï¿½ï¿½Lï¿½ï¿½_x0015_&amp;ï¿½%ï¿½fWï¿½:Dï¿½_x001f_[ï¿½*ElWï¿½_x0011_ï¿½ï¿½i'Aï¿½ï¿½b/'ï¿½_x000f_ï¿½_ï¿½ï¿½_x0013__x0013_ï¿½ï¿½u</t>
  </si>
  <si>
    <t xml:space="preserve">ï¿½Õ•ï¿½j&lt;(;ï¿½AlE_x0010_&amp;zï¿½{w&gt;ï¿½[BÅ±ï¿½ï¿½il?;ï¿½ï¿½ÞžØ¬ï¿½ï¿½</t>
  </si>
  <si>
    <t xml:space="preserve">ï¿½8ï¿½ï¿½ï¿½ï¿½zï¿½{Qï¿½_x0019_ï¿½ï¿½zï¿½8ï¿½ï¿½_x0001_ï¿½MLï¿½_x0004_bï¿½ïï¿½ï¿½Pï¿½Ra@_x0018__x0010__x0006_ï¿½_x0001_a@_x0018__x0010__x0006_ï¿½_x0001_a@_x0018__x0010__x0006_ï¿½_x0001_a@_x0018__x0010__x0006_ï¿½_x0001_a@_x0018_ï¿½_x0011__x0003_Kï¿½ï¿½Lï¿½_x0016_Hï¿½D2_x0019_Ë•ï¿½ï¿½ï¿½ï¿½Iï¿½GRï¿½ï¿½IY_x000c_ï¿½ï¿½ï¿½ï¿½_x0012_Aï¿½ï¿½zRï¿½@oCï¿½DB_x0017_8_x001b_@_x001d_ï¿½"ï¿½f*Iï¿½_x0002_ï¿½R_x0010__x0001_Wï¿½_x001d_ï¿½&lt;ï¿½ï¿½"ohaKï¿½Qï¿½Þ†ï¿½ï¿½\1Iï¿½_x001e_ï¿½ï¿½ï¿½Zcï¿½U_x0006__x0008_ï¿½ï¿½ï¿½lï¿½m8_x0002_ï¿½94_x000b_ï¿½zï¿½_x0003__x0015_g_x000c__x001c_	-ï¿½ï¿½_x0013_"_x0017_`Ë¯ejï¿½V]ï¿½ï¿½Ë´ï¿½lHT^ï¿½ï¿½ï¿½s0ï¿½gï¿½ï¿½è–¤!ï¿½.ï¿½Yï¿½</t>
  </si>
  <si>
    <t xml:space="preserve">ï¿½_x0015_!Xï¿½ï¿½_x0016_ï¿½ï¿½ï¿½_x0010_</t>
  </si>
  <si>
    <t xml:space="preserve">ï¿½bï¿½ï¿½]ï¿½f_x001b__x0011_ï¿½_x000f_</t>
  </si>
  <si>
    <t xml:space="preserve">ï¿½iï¿½Ð¡ï¿½_x0001_oï¿½ï¿½erï¿½&amp;	Ä¿F%ï¿½FÐ®_x0005_=*_x0011__x0004_$$ï¿½$ï¿½ï¿½k#Zï¿½nï¿½&gt;ï¿½OY"ï¿½%"ï¿½ï¿½ï¿½\ï¿½ilï¿½Qï¿½ï¿½Sï¿½ï¿½	}ï¿½8ï¿½y_x001b_ï¿½ï¿½ï¿½ï¿½`ï¿½vZï¿½Dulï¿½_x0012_ï¿½/ï¿½_xï¿½_x0018_Pï¿½ï¿½ï¿½ï¿½_x0012_ï¿½_x000b_L^`Â€0 _x000c__x0008__x0003_Â€0 _x000c__x0008__x0003_Â€0 _x000c__x0008__x0003_Â€0 _x000c__x0008__x0003_Â€0ï¿½ï¿½0ï¿½ï¿½JÄ–ï¿½ï¿½ï¿½)_x001c_ï¿½_x0002_ï¿½ï¿½bK$Sï¿½!_x000b_Z:j_x0013_'uï¿½Bï¿½Í¹v_x000c__x0019__x0013_A_x000b_ï¿½|ï¿½Nï¿½9 x_x0014_ï¿½vEÙï¿½_x0011_ï¿½_x0014_ï¿½Dï¿½ï¿½ï¿½_x001c_{ï¿½P3ï¿½ï¿½ï¿½1ï¿½ï¿½1_x000b_cYï¿½_x001f_t_3)_x001f__x000f_q.ï¿½toï¿½ï¿½	ï¿½ï¿½O_x0007_aKï¿½</t>
  </si>
  <si>
    <t xml:space="preserve">6|ï¿½cï¿½ï¿½)_x0007_KPq_x000c_</t>
  </si>
  <si>
    <t xml:space="preserve">ï¿½_x001d_Bï¿½kï¿½_x0004_ï¿½=|Hdï¿½ï¿½kï¿½ï¿½yO?[&lt;Km?x.Iï¿½'Õ³}ï¿½ï¿½Zï¿½U?ï¿½_x0005_\]ï¿½ï¿½Zlï¿½ï¿½_x0011_ï¿½ï¿½ï¿½)jCï¿½hï¿½U_x000b_a!Oï¿½Tï¿½_x001e_ï¿½Ö¦ï¿½ï¿½Ö¼ï¿½^ï¿½ï¿½'zï¿½5ï¿½ï¿½ï¿½ï¿½p(_x0012_9xï¿½)ï¿½_x0012_4</t>
  </si>
  <si>
    <t xml:space="preserve">Ô5jï¿½@_x0006_ï¿½&gt;ï¿½p_x0007_ï¿½K_x000e_</t>
  </si>
  <si>
    <t xml:space="preserve">ï¿½ï¿½\ï¿½_ï¿½ï¿½3j0ï¿½~Nï¿½0ï¿½ï¿½ï¿½~ï¿½Bï¿½_x001d_ï¿½Bï¿½ï¿½87ï¿½ï¿½aï¿½Zï¿½ï¿½gG^Lrï¿½ï¿½Hdï¿½ï¿½ï¿½</t>
  </si>
  <si>
    <t xml:space="preserve">6Wï¿½n*Kï¿½'ï¿½ï¿½ï¿½c@y_x0013__x0015_oï¿½ï¿½&lt;&gt;ï¿½oï¿½7a@_x0018__x0010__x0006_ï¿½_x0001_a@_x0018__x0010__x0006_ï¿½_x0001_a@_x0018__x0010__x0006_ï¿½_x0001_a@_x0018__x0010__x0006_ï¿½_x0001_a@_x0018_ï¿½+_x0006_"ï¿½ï¿½</t>
  </si>
  <si>
    <t xml:space="preserve">ï¿½&lt;xï¿½svKï¿½.ï¿½ï¿½Ò¯ï¿½._x0016_r_x0001_ï¿½_x0010_ï¿½~ï¿½%v ï¿½Hï¿½9)_x0016_ï¿½uFï¿½yï¿½A^ï¿½ï¿½TbPï¿½ï¿½Qï¿½ï¿½cs	!ï¿½3ï¿½ï¿½ï¿½6_x001b_Tï¿½Ã‚Tï¿½mï¿½ï¿½ï¿½Í°ï¿½_x000b_g</t>
  </si>
  <si>
    <t xml:space="preserve">ï¿½Wgï¿½ï¿½_x0019_Bkï¿½Q'ï¿½ï¿½ï¦–#ï¿½fÍ§rÎ¯8ï¿½_x001f_[ï¿½ï¿½P%ï¿½ï¿½Þ²ï¿½_ï¿½ï¿½ï¿½ï¿½Î…ï¿½ï¿½Bï¿½xGmï¿½ï¿½D	q]ï¿½E&lt;ï¿½ï¿½ï¿½ï¿½_x0018_ï¿½Dï¿½Sï¿½63.k_x0005_ï¿½ï¿½kï¿½ï¿½ï¿½ï¿½ï¿½fï¿½cï¿½kLï¿½ï¿½{8ï¿½juB1ï¿½ï¿½ï¿½ï¿½$_x0005_ï¿½ï¿½ï¿½ï¿½S|1ï¿½ï¿½3ï¿½ï¿½8mï¿½ï¿½ï¿½_x001f_6}ï¿½ï¿½/ï¿½+_x000b_fï¿½ï¿½:ï¿½9ï¿½6ï¿½=ï¿½#kï¿½-~_x0018_ï¿½_x0011_EdYï¿½ï¿½B%z7ï¿½ï¿½4gï¿½ï¿½ï¿½zï¿½kï¿½ï¿½_x0019_ï¿½M|ï¿½ï¿½ï¿½&lt;ï¿½_x001e_ï¿½_x0007_ï¿½&lt;5tï¿½	_x0003_Â€0&lt;   _x000c__x0008__x0003_Â€0 _x000c__x0008__x0003_Â€0 _x000c__x0008__x0003_Â€0 _x000c_ï¿½_x001c__x000c_ï¿½._x001f_ï¿½ï¿½;_x000f_ï¿½ï¿½ï¿½ï¿½ÌˆsRg);ï¿½3rï¿½lÛ</t>
  </si>
  <si>
    <t xml:space="preserve">ï¿½ï¿½ï¿½ï¿½ï¿½9ï¿½_x001e_l_x0018_ï¿½ï¿½iï¿½ï¿½#ï¿½ÙŒï¿½*PNï¿½#ï¿½!(ï¿½]S_x0007_Vï¿½ï¿½</t>
  </si>
  <si>
    <t xml:space="preserve">ï¿½'ï¿½sFï¿½ï¿½</t>
  </si>
  <si>
    <t xml:space="preserve">_x0015__x001a_ï¿½ï¿½ï¿½ï¿½gyï¿½ï¿½íš¡]ï¿½k+ï¿½ï¿½ï¿½ï¿½_x001d_Bï¿½Wï¿½=?ï¿½ï¿½ï¿½62\8{Ï¶ï¿½ï¿½kï¿½_x000e_m{ï¿½ï¿½&gt;ï¿½Í¹Kï¿½2R]ï¿½ï¿½L_x001d_ï¿½usJï¿½ï¿½ï¿½lï¿½ï¿½ï¿½_x001d_J!yï¿½t:cï¿½ï¿½7ï¿½_x0017_zï¿½P'ï¿½:ï¿½_x001a_oï¿½dRÏ¬ï¿½XÎˆ^ï¿½ï¿½ï¿½ï¿½ï¿½oZï¿½Åƒï¿½v_x0011_ï¿½ï¿½ï¿½ï¿½_x0015_ï¿½ ï¿½ï¿½/_x0010_ï¿½ï¿½ï¿½ï¿½ï¿½ï¿½_x001d_j_x0004_+ï¿½ï¿½ï¿½ï¿½ï¿½4#Tï¿½ï¿½é³µ?]Eï¿½ï¿½Ö±_x0017_ï¿½ï¿½Haï¿½ï¿½t_x0011_ï¿½_x0015_ß¦ï¿½ï¿½ï¿½ï¿½_x0019_ï¿½ï¿½I2k(_x0016_ï¿½1_x001a_ï¿½B's3Î¾._x001f_g</t>
  </si>
  <si>
    <t xml:space="preserve">dï¿½J4Þ´EÏ´ï¿½ï¿½L{ï¿½cï¿½ï¿½ï¿½Ï‡_x0019_^_x0014_eï¿½ï¿½ï¿½ _x000c__x0008__x0003_Â€0 _x000c__x0008__x0003_Â€0 _x000c__x0008__x0003_Â€0 _x000c__x0008__x0003_Â€0 _x000c__x0008__x0003_ï¿½_x0013__x0003_Þªï¿½mï¿½ï¿½ï¿½ï¿½p+ï¿½</t>
  </si>
  <si>
    <t xml:space="preserve">_x0010_?N#ï¿½ï¿½Fï¿½_x000f_$ï¿½ï¿½bï¿½ï¿½_x0007_ï¿½Z9jï¿½x_x001a_ï¿½ï¿½2</t>
  </si>
  <si>
    <t xml:space="preserve">ï¿½T"EkFï¿½Q/hï¿½^`I+Fï¿½ï¿½_x0015_ï¿½ï¿½_x0002_ï¿½</t>
  </si>
  <si>
    <t xml:space="preserve">Eï¿½ï¿½\Åˆ?_x0012__x001d_ï¿½ï¿½ï¿½ï¿½_x0016_)Ò¹ï¿½ï¿½ï¿½_x0008__x0011_jï¿½z;ï¿½yï¿½_x0002__x0002_rï¿½_x0013_ï¿½ï¿½"ï¿½ï¿½Ô·Lï¿½dIï¿½h_x0004_^ï¿½_x0003_ï¿½ï¿½1h_x0001_ï¿½\A_x001f_ï¿½L#ï¿½ï¿½_x0017_xGhï¿½ï¿½f;?ï¿½ï¿½ï¿½_x000e_ï¿½_x001e__x0008_ï¿½Cï¿½ï¿½ï¿½zJï¿½Fï¿½_x000b_Aï¿½Yï¿½ï¿½qï¿½ï¿½ï¿½ï¿½IR3ï¿½_x0013_jï¿½6_x001b_ï¿½_x0018_ï¿½Ö¯ï¿½Fï¿½{ï¿½_x001a_Aï¿½ï¿½yZcï¿½ï¿½{w/ï¿½!ï¿½ï¿½ï¿½ï¿½ï¿½%_x001d_kï¿½ï¿½]_x000c_ï¿½Ú§_x000c_ï¿½ï¿½q1uï¿½i5ï¿½b ×°ï¿½ï¿½_x001c_ï¿½nï¿½Yï¿½k_x0016__x001f_ï¿½}ï¿½ï¿½ï¿½ï¿½ï¿½a@y_x0013_Å–ï¿½D_x0016_]jÅ¯ï¿½ï¿½Yï¿½Fpï¿½&amp;ï¿½ï¿½_x0019_"_x000c__x0008__x0003_Â€0 _x000c__x0008__x0003_Â€0 _x000c__x0008__x0003_Â€0 _x000c__x0008__x0003_Â€0ï¿½ï¿½_x0018_È¨ï¿½DM_x0005_ï¿½)'_x000c__x0016_5ï¿½A	×›_x001e_ï¿½Jï¿½B_x0004_aï¿½28ï¿½ï¿½_x001f_ï¿½`ï¿½ï¿½6ï¿½ï¿½ï¿½Î‰_x0013_Gï¿½o:ï¿½_x0016_dL_x0004_ï¿½_x0006_ï¿½_x001e_ï¿½Tï¿½ï¿½ï¿½ï¿½ï¿½Vï¿½2ï¿½st_x0005_ï¿½l%ï¿½Ihï¿½@Jï¿½wÌˆï¿½@ï¿½qKsï¿½Øžï¿½Aï¿½dï¿½ï¿½ZNï¿½]ï¿½ï¿½Æ¨J0Yï¿½ï¿½ï¿½2;ï¿½lk_x0015_ï¿½ï¿½]Hï¿½ï¿½ï¿½M</t>
  </si>
  <si>
    <t xml:space="preserve">ï¿½ï¿½vlï¿½ï¿½Mï¿½ï¿½ï¿½&amp;F]fï¿½ï¿½ï¿½q_x001f_{ï¿½_x001a_/\|ï¿½Jï¿½_x0005_R</t>
  </si>
  <si>
    <t xml:space="preserve">&lt;lï¿½6_x0011_ä¢‹_x0017_qXgX7ï¿½Ui_x0017_Uï¿½ï¿½Kï¿½rï¿½_x001b_ï¿½_x0018_[_x001b_&lt;{"{ï¿½ï¿½ï¿½ï¿½ Naï¿½}`_x0019__x0013_w&gt;]Ø†qï¿½hVcï¿½-ï¿½</t>
  </si>
  <si>
    <t xml:space="preserve">ï¿½ï¿½T}vD_x001c__x0010_lï¿½Ô“Nï¿½ï¿½	ï¿½ï¿½ï¿½ï¿½Ó‡kI{ï¿½ï¿½=ï¿½ï¿½.ï¿½_x001f_((ï¿½_x0003_ï¿½_x0006_Fï¿½ï¿½*m|ï¿½_x0006_(Yq^Oï¿½ï¿½nOï¿½Fï¿½ï¿½</t>
  </si>
  <si>
    <t xml:space="preserve">"ï¿½99ï¿½kï¿½ï¿½qï¿½{ï¿½ß«ï¿½ï¿½mÚ¬}ï¿½ï¿½Yï¿½&gt;ï¿½1}ï¿½ï¿½ï¿½ßï¿½ï¿½DÓ¹x_ï¿½E/$&gt;ï¿½ï¿½'ï¿½_x0013_a@_x0018__x0010__x0006_ï¿½_x0001_a@_x0018__x0010__x0006_ï¿½_x0001_a@_x0018__x0010__x0006_ï¿½_x0001_a@_x0018__x0010__x0006_ï¿½_x0001_aï¿½Ea ï¿½ï¿½ViÅœï¿½I}_x0012_ï¿½7#xï¿½'Ð¢ï¿½</t>
  </si>
  <si>
    <t xml:space="preserve">-ï¿½_x0003_ï¿½ï¿½tiFï¿½_x0019_aï¿½ï¿½ï¿½)%~ï¿½ï¿½ï¿½_x0005_ï¿½ï¿½ï¿½ï¿½ï¿½Jtï¿½[ï¿½ï¿½6$ï¿½ï¿½Eï¿½d</t>
  </si>
  <si>
    <t xml:space="preserve">ï¿½`ï¿½Ú»ï¿½ï¿½ï¿½*ï¿½0eï¿½8ï¿½</t>
  </si>
  <si>
    <t xml:space="preserve">Ecï¿½"ï¿½ï¿½Ñœï¿½)ï¿½ï¿½ï¿½Gï¿½ï¿½ï¿½Ñµï¿½d8ï¿½fï¿½ï¿½_x001f_Ë¾Fjï¿½;}ï¿½ï¿½ï¿½ï¿½ï¿½d_x0014_ï¿½"ï¿½ï¿½ï¿½_x0010__x0004_zï¿½p_x0010_]ï¿½ï¿½ï¿½ï¿½</t>
  </si>
  <si>
    <t xml:space="preserve">k"ï¿½_x0007__x0015_ï¿½Nï¿½_x0016_uï¿½Mï¿½ï¿½8ï¿½ï¿½A%ï¿½N_x001c_ï¿½ï¿½ï¿½ï¿½Ù±ï¿½FnÈ¨ï¿½ï¿½ï¿½6ï¿½J_x000c_9&amp;cï¿½ï¿½ï‚¦ï¿½Tï¿½ï¿½lï¿½zAT{ï¿½V`/ï¿½ï¿½Jï¿½`M%ï¿½_ï¿½ï¿½Yï¿½zï¿½ï¿½Rï¿½ï¿½ï¿½ï¿½f_x000c_ï¿½hï¿½qï¿½ï¿½ï¿½!ï¿½ï¿½)Aï¿½ï¿½ï¿½IÙ™ï¿½ï¿½Ôžï¿½+]K%ï¿½_x0008_ï¿½kï¿½ï¿½ï¿½ï¿½zï¿½=7ï¿½Iy_x0013__x000c_ï¿½+Eï¿½ÔÂ€0 _x000c__x0008__x0003_Â€0 _x000c__x0008__x0003_Â€0 _x000c__x0008__x0003_Â€0 _x000c__x0008__x0003_Â€0ï¿½ï¿½0ï¿½D</t>
  </si>
  <si>
    <t xml:space="preserve">ï¿½Í†ï¿½ï¿½`yVï¿½ï¿½ï¿½v+_x0014_cï¿½w}Ô›4ï¿½ï¿½	ï¿½ï¿½n_x0019_ï¿½Vï¿½ï¿½ï¿½_x0002_Qnï¿½ï¿½ï¿½Tï¿½?^_x001f_</t>
  </si>
  <si>
    <t xml:space="preserve">ï¿½ï¿½ï¿½î˜«ï¿½4K_x0003_ï¿½ï¿½D&amp;g_x0010_ï¿½_x0019_ï¿½ï¿½	=_x0019_ï¿½y3ï¿½ï¿½</t>
  </si>
  <si>
    <t xml:space="preserve">gï¿½ï¿½p7ï¿½ï¿½ï¿½/ï¿½CBï¿½!ï¿½_x0019_dMÖ„(C_x0019_ï¿½ï¿½{ï¿½[U*_x0004_=ï¿½ï¿½&gt;ï¿½_x0006_ï¿½ï¿½=ï¿½_x0010_ï¿½ï¿½Rï¿½ï¿½{ï¿½^ï¿½ï¿½mÍ¼ï¿½ï¿½ï¿½u_x0001_Sï¿½dï¿½ï¿½ï¿½ï¿½5ï¿½jï¿½Hè†˜ï¿½ vï¿½pï¿½</t>
  </si>
  <si>
    <t xml:space="preserve">ï¿½VW_x001b_ï¿½ï¿½|ï¿½ï¿½iï¿½_x001e_ï¿½i_x0017_ßµ_x0002__ï¿½ï¿½ï¿½ï¿½dï¿½&gt;ï¿½_x0016_^ï¿½ _x001b_ï¿½ï¿½ï¿½ï¿½ï¿½ï¿½_x001c_7ï¿½_ï¿½_x001d_Vï¿½_x0016_?ï¿½	ï¿½ï¿½ï¿½ï³›x_x0018_ï¿½ï¿½ï¿½3^Nï¿½ï¿½ï¿½ï¿½ï¿½ï¿½ï¿½_x0005_ï¿½ï¿½ï¿½ï¿½ï¿½ï¿½ï¿½_x0008__x0019__x000f_2ï¿½kï¿½ï¿½_x0016_Vï¿½ï¿½Û¸ï¿½ï¿½xï¿½_x001d_ï¿½k_x0018_ï¿½_x0017_Wï¿½&amp;5ï¿½ï¿½Èœï¿½_x0018_ï¿½_x0013_ï¿½bï¿½ï¿½k_x0014_Oï¿½lQ_ï¿½ï¿½ï¿½}T-cï¿½_x0007_m8e</t>
  </si>
  <si>
    <t xml:space="preserve">ï¿½:ï¿½jï¿½_x0012_sï¿½ï¿½n7uï¿½n~aFï¿½_x000f__x001f_ï¿½ï¿½]ï¿½ï¿½{ï¿½;ï¿½ru_x001d_ï¿½ï¿½l_x0016_W</t>
  </si>
  <si>
    <t xml:space="preserve">ï¿½Õ¼ï¿½ï¿½ï¿½ï¿½B\ï¿½!~ï¿½-ï¿½ï¿½ï¿½yï¿½m1Û¸*ï¿½ï¿½_x0007_9Dï¿½ï¿½P_x001c_ï¿½ï¿½j%fï¿½ï¿½ï¿½6ï¿½Uï¿½ï¿½Ö§{ï¿½j0ï¿½_x0015_xï¿½_x001a_ï¿½oï¿½ï¿½ï¿½6ï¿½ï¿½ï¿½ï¿½ï¿½S_x001e_ï¿½_x0015_ï¿½ï¿½ï¿½ï¿½_x0006__x0018_`ï¿½_x0001__x0006__x0018_`ï¿½_x0001__x0006__x0018_`ï¿½_x0001__x0006__x0018_`ï¿½_x0001__x0006__x0018_`ï¿½ï¿½ï¿½ï¿½_x0010_ï¿½_x000c_KMV?l3}ï¿½ï¿½ï¿½74ï¿½Æ½ï¿½.ï¿½ï¿½ï¿½ï¿½_x0005_i-ï¿½k</t>
  </si>
  <si>
    <t xml:space="preserve">Âš_x000b__x0018_Uï¿½ï¿½ï¿½*ï¿½j</t>
  </si>
  <si>
    <t xml:space="preserve">ï¿½hï¿½E3/~Z_x001d_ï¿½l_x001e_ï¿½{ï¿½Dnï¿½ï¿½ï¿½ï¿½ï¿½0ï¿½;ï¿½lï¿½ï¿½~ï¿½cï¿½ï¿½ï¿½ï¿½ÛµÔ¬_x000b_Tï¿½ï¿½g.7ï¿½2ï¿½ï¿½ï¿½nï¿½ï¿½%aï¿½Ü¾ï¿½ï¿½n_x000f_uÄŒ_x0003_3ï¿½kï¿½ï¿½Ïœï¿½X_ï¿½Mï¿½ï¿½ï¿½q&gt;7_x0013_ï¿½Jï¿½jï¿½~gmï¿½ï¿½nï¿½ï¿½ï¿½ï¿½1ï¿½1/IFï¿½]Cï¿½ï¿½Uï¿½ï¿½ï¿½ï¿½Ä¼ï¿½5Sï¿½v\ï¿½Ù¼Þ¼ï¿½_x001f_e_x0014_ ï¿½Çªmï¿½ï¿½c_x001d_ktï¿½bï¿½ï¿½ï¿½ï¿½qï¿½ï¿½Z~ï¿½ï¿½ï¿½ï¿½ï¿½ï¿½lï¿½ï¿½"_x0013_ï¿½ï¿½ï¿½=ï¿½&gt;b-ï¿½ï¿½%ï¿½ï¿½W)_x001a_ï¿½Ä§ï¿½ï¿½pnï¿½ï¿½ï¿½ï¿½ï¿½ï¿½ï¿½~×®ï¿½7ï¿½nï¿½&amp;_x0016_Aiï¿½ï¿½ï¿½_x0003__x000c_0ï¿½_x0003__x000c_0ï¿½_x0003__x000c_0ï¿½_x0003__x000c_0ï¿½_x0003__x000c_ï¿½*_x0003__x0011_CE_x0010__x0015__x0001_X5_x0005_ï¿½ï¿½ï¿½6_x0017_0ï¿½ï¿½_x001c_^_x0018_AUï¿½vï¿½ï¿½eï¿½{9ï¿½]ï¿½Í¼a</t>
  </si>
  <si>
    <t xml:space="preserve">`_x000e_ï¿½_x001b_rï¿½_x0016_ï¿½]ÇŠï¿½ï¿½ï¿½ï¿½_x0016_8-ï¿½Bï¿½Qï¿½ï¿½r1ï¿½Lï¿½2vï¿½^ï¿½bï¿½ï¿½_x0008_ï¿½v&gt;ï¿½ï¿½ï¿½ï¿½ï¿½ï¿½ï¿½8ï¿½ï¿½_x001c__x001c_ï¿½ï¿½ï¿½ï¿½ï¿½ï¿½ï¿½Hï¿½*ï¿½Ë¬ï¿½ï¿½sï¿½$Vï¿½ï¿½?ï¿½NcZaï¿½ï¿½ï¿½6ï¿½ï¿½hï¿½ï¿½ï¿½ï¿½ï¿½*ï¿½ï¿½ï¿½3v?8ï¿½_x0006_ï¿½ì¨|ï¿½</t>
  </si>
  <si>
    <t xml:space="preserve">jï¿½ï¿½2#ï¿½ï¿½ï¿½ï¿½ï¿½n[`ï¿½f_x0019_&gt;~'ï¿½ï¿½Ó§ï¿½ï¿½ï¿½yï¿½ï¿½-/ï¿½]ï¿½!oï¿½ï¿½ï¿½Wï¿½&gt;ï¿½8ï¿½ï¿½yï¿½&gt;KÍ»ï¿½Ï§-mï¿½ï¿½.ï¿½ï¿½X3ï¿½ï¿½ï¿½Gï¿½#ï¿½~ï¿½i/ï¿½ï¿½.Bï¿½wwï¿½&amp;/ï¿½:Î°ï¿½ï¿½ï¿½cnâ«²*ï¿½xï¿½ï¿½ï¿½ï¿½{}ï¿½ï¿½ï¿½ï¿½Ä·ï¿½vmï¿½9_x000e_ï¿½ï¿½&gt;_x001b_ï¿½:ï¿½_x000e__x000c_0ï¿½_x0003__x000c_0ï¿½_x0003__x000c_0ï¿½_x0003__x000c_0ï¿½_x0003__x000c_ï¿½Q_x0003__x0015__x0018_ï¿½$-#ï¿½ï¿½zï¿½"Â­U-m_x001a_ï¿½Uï¿½Xï¿½ï¿½i&amp;Y}ï¿½_x0017_Aï¿½2ï¿½yï¿½_x0015_ï¿½^u_x0013_#ï¿½ï¿½Vï¿½(B_x001b_ï¿½ï¿½ï¿½_?t_x0003__x000c_cï¿½_x001c_ï¿½ï¿½&amp;2ï¿½ï¿½ï¿½_x0012_ï¿½ï¿½ï¿½Ú´_x0018_ï¿½5_x0018_ï¿½ï¿½"ï¿½]ï¿½pXï¿½4ï¿½9m?ï¿½ï¿½ï¿½q_x001f_ï¿½0ï¿½ï¿½_x0012_ï¿½`k4Vzï¿½%quw_x0013_</t>
  </si>
  <si>
    <t xml:space="preserve">ï¿½ï¿½uï¿½Mï¿½ï¿½=ï¿½ï¿½Aï¿½l9ï¿½oï¿½ï¿½ï¿½l7ï¿½Ç–ï¿½vï¿½ï¿½(ï¿½ï¿½ï¿½ï¿½Ð¶Ï°v_x001e__x0013__x0017_ï¿½Sn}ï¿½ï¿½ï¿½_x000f_×¿{]ï¿½ï¿½ï¿½&lt;stâª»ï¿½uï¿½ï¿½_x001e_FEï¿½GQï¿½7n_y?Yï¿½ï¿½ï¿½o_x0019_07ï¿½ï¿½%ï¿½ï¿½ï¿½ï¿½ï¿½gï¿½_x0001__x0006__x0018_`ï¿½_x0001__x0006__x0018_`ï¿½_x0001__x0006__x0018_`ï¿½_x0001__x0006__x0018_`ï¿½_x0001__x0006_FWï¿½ï¿½ï¿½hï¿½Exï¿½hï¿½[&amp;`_x000f__x001f_3Hï¿½&gt;_~ï¿½4ï¿½ï¿½</t>
  </si>
  <si>
    <t xml:space="preserve">FU.ï¿½v1ï¿½0rÄ½ï¿½</t>
  </si>
  <si>
    <t xml:space="preserve">Wï¿½ï¿½2ï¿½ï¿½{_x001e_[ï¿½ï¿½1ï¿½ï¿½ï¿½_x0002_ï¿½620&amp;&amp;ï¿½Bï¿½ï¿½ï¿½_x0010_ï¿½Ul_x0016_}ï¿½ï¿½ï¿½6ï¿½ï¿½ï¿½ï¿½_x000c_ï¿½ï¿½ï¿½ï¿½ï¿½ï¿½_x000e_ï¿½ï¿½`ï¿½ï¿½ï¿½ï¿½vNï¿½Fuï¿½8ï¿½_x0016_ï¿½ï¿½W_x000c_A&lt;ï¿½é—£ï¿½ï¿½ï¿½ï¿½_x000c_kï¿½ï¿½/ï¿½ÇŠ_x0017_ï¿½ï¿½_x0001_ï¿½6ï¿½ï¿½ï¿½ï¿½b_x000c_Rï¿½ï¿½~ï¿½ï¿½ï¿½ï¿½Mï¿½ï¿½wï¿½e6ï¿½Yï¿½yeï¿½ï¿½ï¿½ï¿½_x001f_ï¿½ï¿½ï¿½ï¿½ï¿½ï¿½X_x0003__x0003_ÛŒï¿½U[</t>
  </si>
  <si>
    <t xml:space="preserve">ï¿½ï¿½ï¿½Ul_x001f_ï¿½ï¿½ï¿½_x001c_ï¿½_x000e_ï¿½b	ï¿½G_ï¿½ï¿½ï¿½ï¿½Õªï¿½ï¿½qï¿½ï¿½_x0019_9:bï¿½a_x001c_ï¿½ï¿½ï¿½ï¿½_x0015_ï¿½ï¿½2"Ë¸ï¿½ï¿½</t>
  </si>
  <si>
    <t xml:space="preserve">f'Ö…ÛºzÞ·ï¿½ï¿½cï¿½e_x0019_07ï¿½~*'ï¿½_x0005_ï¿½ï¿½ï¿½I_x0016__x0006__x0018_`ï¿½_x0001__x0006__x0018_`ï¿½_x0001__x0006__x0018_`ï¿½_x0001__x0006__x0018_`ï¿½_x0001__x0006__x0018_xï¿½_x0006_ï¿½F`Uï¿½ï¿½ï¿½zï¿½ï¿½ï¿½v&gt;ßµï¿½ï¿½Oï¿½F-ï¿½Ukï¿½EXWMï¿½j_x0001_Fï¿½_x0015_ï¿½ï¿½|ï¿½.ÜŠ_x0004_ï¿½xï¿½p_x0012_[Vï¿½_x0018_}ï¿½ï¿½I6ï¿½Ú³ï¿½Ã—&lt;j%ï¿½_x001b_ï¿½Uï¿½ï¿½	ï¿½Ý½ï¿½&gt;ï¿½ï¿½e9~ï¿½6ï¿½ï¿½ï¿½;ï¿½ï¿½ï¿½=ï¿½ï¿½Aï¿½ï¿½_x0016_ï¿½ï¿½ï¿½ï¿½|ï¿½ï¿½</t>
  </si>
  <si>
    <t xml:space="preserve">ï¿½dpï¿½ï¿½_x000c_</t>
  </si>
  <si>
    <t xml:space="preserve">ï¿½Yï¿½&amp;ï¿½ï¿½[ï¿½\ï¿½xï¿½ï¿½ï¿½(ï¿½_x001b_ï¿½_x001a_ï¿½(ï¿½ï¿½ï¿½ï¿½ï¿½ï¿½ï¿½ï¿½_x000b_V_x001b_2nï¿½ï¿½ï¿½uï¿½Úï¿½ï¿½ï¿½8ï¿½ï¿½î›‹_x001f_[_x001c_Xï¿½_x0007_ÛGmï¿½ï¿½*uOï¿½ï¿½ï¿½ï¿½Ú«_x001b__x001e__x001e_7&amp;5ï¿½ï¿½ï¿½ï¿½ï¿½K4`nï¿½ï¿½Jw}ï¿½ï¿½'ï¿½_x0018_`ï¿½_x0001__x0006__x0018_`ï¿½_x0001__x0006__x0018_`ï¿½_x0001__x0006__x0018_`ï¿½_x0001__x0006__x0018_`ï¿½ï¿½ï¿½@ï¿½ï¿½_x001b__x000b_ï¿½ï¿½(ï¿½ï¿½m</t>
  </si>
  <si>
    <t xml:space="preserve">ï¿½*ï¿½uï¿½Uï¿½ï¿½ï¿½ï¿½_x0016_aï¿½ejwrï¿½?ï¿½_x001f_\ï¿½ï¿½Gï¿½lï¿½(ï¿½ï¿½gï¿½.ï¿½\ï¿½Nï¿½'ï¿½ï¿½ï¿½_x001d_$ï¿½_x0014_Õ¿ï¿½ï¿½Mï¿½ËœFï¿½.ï¿½_x001c_ï¿½_x0010_gï¿½x_x0019_ï¿½ï¿½ï¿½?_x000f_~ï¿½ï¿½ï¿½Aï¿½ï¿½ï¿½Oc_x001f_ï¿½ï¿½ï¿½ï¿½ï¿½ï¿½l_x001d_Í¿ï¿½ï¿½ï¿½ï¿½ï¿½~ï¿½yï¿½_x000f__x001f_ï¿½;ï¿½'7ï¿½ï¿½ï¿½C_x000e_ï¿½ï¿½:ï¿½ï¿½`47ï¿½{ï¿½ï¿½_x000f_ï¿½_x000f_ï¿½vï¿½×³ï¿½uÛ¦-ëº™ï¿½ï¿½ï¿½&amp;ï¿½tï¿½_?ï¿½_x000e__x0016_ï¿½Pï¿½Vï¿½ï¿½_x000f_ï¿½ï¿½Yï¿½8ï¿½hGï¿½9ï¿½]ï¿½ï¿½ï¿½ï¿½ÇŒ_x001b_ï¿½Qxï¿½N6ï¿½ï¿½wï¿½_x001a_ï¿½ï¿½ï¿½Y</t>
  </si>
  <si>
    <t xml:space="preserve">È¶ï¿½ï¿½</t>
  </si>
  <si>
    <t xml:space="preserve">ï¿½ï¿½qï¿½ï¿½lï¿½ÎŽZ_x001f_1ï¿½ï¿½qï¿½=_x0019_ï¿½tï¿½ï¿½ï¿½ï¿½L_x0019_ï¿½ï¿½ï¿½ï¿½ï¿½_x0018_xï¿½_x0006_ï¿½Mï¿½rï¿½Ä”ï¿½ï¿½Ä¿ï¿½6ï¿½ï¿½ï¿½`ï¿½_x0001__x0006__x0018_`ï¿½_x0001__x0006__x0018_`ï¿½_x0001__x0006__x0018_`ï¿½_x0001__x0006__x0018_`à±q+nï¿½ï¿½ï¿½ï¿½cï¿½EvCC.ß¸ï¿½Jï¿½Qï¿½hï¿½ï¿½X</t>
  </si>
  <si>
    <t xml:space="preserve">ï¿½ï¿½ï¿½ï¿½7ï¿½ï¿½Lï¿½n"ï¿½ï¿½ï¿½ï¿½ï¿½M{&lt;ï¿½ï¿½ï¿½!ï¿½ï¿½a_x0017_Rv</t>
  </si>
  <si>
    <t xml:space="preserve">ï¿½!_x000c_ï¿½ï¿½]?_x001d_ï¿½_x000e_ï¿½ï¿½\_x0007_ï¿½=7ï¿½ï¿½ï¿½ï¿½ï¿½ï¿½ï¿½tï¿½ï¿½	ï¿½ï¿½_x0018_ï¿½ï¿½ï¿½ï¿½Zvï¿½Bï¿½aï¿½cï¿½_x001e_ï¿½ï¿½Ê¶ï¿½zï¿½ï¿½dï¿½w_x001c_ï¿½ï¿½ï¿½ï¿½Gwï¿½wm?y:Ý¹uï¿½l-ï¿½Qï¿½;ï¿½ï¿½_x0013_YS_x000f_ï¿½6ï¿½ï¿½ï¿½_x001e_7&amp;ï¿½_x0005_ï¿½Wï¿½ï¿½ï¿½B5 ï¿½ï¿½ï¿½_x0016_ï¿½rï¿½ï¿½i1ï¿½ï¿½ï¿½F</t>
  </si>
  <si>
    <t xml:space="preserve">Wï¿½_x0005__x000f_/Ñ€ï¿½ï¿½/7ï¿½ï¿½ï¿½&gt;}ï¿½ï¿½}Zï¿½_x0001__x0006__x0018_`ï¿½_x0001__x0006__x0018_`ï¿½_x0001__x0006__x0018_`ï¿½_x0001__x0006__x0018_`ï¿½_x0001__x0006_ï¿½O_x0003_]6ï¿½ï¿½ï¿½rï¿½ï¿½ï¿½_x000c_ï¿½*lï¿½bï¿½ï¿½ï¿½ï¿½</t>
  </si>
  <si>
    <t xml:space="preserve">ï¿½ï¿½ms</t>
  </si>
  <si>
    <t xml:space="preserve">_x0017_{ï¿½ï¿½ï¿½ï¿½ï¿½_x0005_]ï¿½×«ï¿½aï¿½\ï¿½3ï¿½_x0016_ï¿½ï¿½Tï¿½_x0016_ï¿½e_x0010_VaXew-_x000c_ï¿½ï¿½vï¿½ï¿½U?ï¿½ï¿½i7qï¿½ï¿½ï¿½C5ï¿½ï¿½\*ï¿½ï¿½Ï¯wNï¿½_ï¿½_x0018_2~Vï¿½	ï¿½qï¿½_x001f_ï¿½ï¿½}&lt;ï¿½ï¿½ï¿½ï¿½ï¿½ï¿½ï¿½Cï¿½sï¿½ï¿½ï¿½Dï¿½_x001e_ï¿½lï¿½ï¿½ï¿½?u</t>
  </si>
  <si>
    <t xml:space="preserve">ï¿½ï¿½_x0004_ï¿½ï¿½ï¿½ï¿½jï¿½ï¿½ï¿½eï¿½ï¿½ï¿½h</t>
  </si>
  <si>
    <t xml:space="preserve">Ö³ï¿½ï¿½XWï¿½ï¿½ï¿½Cï¿½ï¿½ï¿½v_x0005_ï¿½Sï¿½'-Û¼É«ï¿½et_x0013_cï¿½ï¿½ï¿½ï¿½ï¿½ï¿½ï¿½Gï¿½ï¿½zqï¿½6uï¿½ï¿½ï¿½j?zï¿½ï¿½É‘qï¿½ï¿½&amp;ï¿½5ï¿½ï¿½;ï¿½ï¿½ï¿½ï¿½E+&amp;ï¿½C×«ï¿½ï¿½bï¿½{z_x0019_ï¿½ï¿½ï¿½ï¿½ï¿½Oï¿½ï¿½ï¿½ï¿½{_x001d__x0006_ï¿½Mï¿½rï¿½Ä”Û§Q|ÂŽ_x0001__x0006__x0018_`ï¿½_x0001__x0006__x0018_`ï¿½_x0001__x0006__x0018_`ï¿½_x0001__x0006__x0018_`ï¿½_x0001__x0006_ï¿½f`hï¿½ï¿½ï¿½</t>
  </si>
  <si>
    <t xml:space="preserve">3ï¿½_x001b_O.ï¿½ï¿½ï¿½[_x0002_ï¿½ï¿½nXs</t>
  </si>
  <si>
    <t xml:space="preserve">ï¿½_x0015_ï¿½&gt;ï¿½ï¿½ï¿½ï¿½ï¿½ï¿½ï¿½bï¿½\ï¿½yZï¿½</t>
  </si>
  <si>
    <t xml:space="preserve">ï¿½ï¿½_x0017_ï¿½b_x0004_`ï¿½Mï¿½u_x0019_ï¿½ï¿½Ö±&gt;ï¿½~</t>
  </si>
  <si>
    <t xml:space="preserve">X_x001a_ï¿½lï¿½uCï¿½Y_x0001_Inï¿½?ï¿½Rï¿½||ï¿½Ú‡}wï¿½ï¿½vh_x0001_vKï¿½vï¿½uï¿½ï¿½oß…sï¿½Qï¿½ï¿½.ï¿½_x001c_5_x0005_ï¿½Ud\wXy^wï¿½Qï¿½Zï¿½fï¿½ï¿½ï¿½ï¿½ï¿½ï¿½5_x0014_ï¿½#ï¿½u_x001b_Î£ï¿½_x000b_ï¿½_ï¿½]ï¿½6-Ã¸ZÑ¡ï¿½ï¿½ï¿½&amp;ï¿½ï¿½zï¿½ï¿½kÞ</t>
  </si>
  <si>
    <t xml:space="preserve">_x000f_[ï¿½ï¿½ï¿½_x0011_ï¿½jÇŽï¿½_x0012_kï¿½v_x000f__x000c_ï¿½5ï¿½Wï¿½</t>
  </si>
  <si>
    <t xml:space="preserve">_x0018_xï¿½_x0006_ï¿½M|_x001d_ï¿½ï¿½5ï¿½55_x0019_`ï¿½_x0001__x0006__x0018_`ï¿½_x0001__x0006__x0018_`ï¿½_x0001__x0006__x0018_`ï¿½_x0001__x0006__x0018_`ï¿½ï¿½ï¿½_x000c_ï¿½ï¿½ï¿½C[q&lt;Iq+ï¿½_x001b__x001a_ï¿½_x0015_ï¿½-ï¿½ï¿½wï¿½~?ï¿½;ï¿½*~ï¿½yEï¿½_x0018_AcLFï¿½Ýï¿½ï¿½Qï¿½_x0015_ï¿½ï¿½ï¿½ï¿½yï¿½hï¿½ï¿½Uk</t>
  </si>
  <si>
    <t xml:space="preserve">Þ¶tlknb_x0017_</t>
  </si>
  <si>
    <t xml:space="preserve">ÞŸï¿½D_x0016_Yï¿½]ï¿½ï¿½2{[ï¿½ovï¿½b_x000f_ï¿½ï¿½_x0014_nh4Vï¿½_x0016_;ï¿½G_x001e_&gt;}ï¿½ï¿½`emï¿½Ä›ï¿½ï¿½_x000f_ï¿½ï¿½[ï¿½nb}ï¿½ï¿½ï¿½?ï¿½ï¿½ï¿½?ï¿½Ý®ï¿½XIï¿½*rï¿½ï¿½ï¿½ï¿½ï¿½Mï¿½hï¿½m?ï¿½_x001d_ï¿½_x0001_ï¿½~ï¿½_x0014_ï¿½_x0019_ï¿½yï¿½ï¿½ï¿½ï¿½-ï¿½ï¿½mï¿½=_x0019_gxï¿½Gï¿½ï¿½_x0015_&gt;|ï¿½gï¿½s_x0008_bï¿½ï¿½nï¿½7ï¿½ï¿½ï¿½NL@l_x0007__x001e_ÅŠï¿½kï¿½Gï¿½uhï¿½ï¿½ï¿½Dï¿½ï¿½ï¿½ï¿½ï¿½ï¿½_7ï¿½:ï¿½ï¿½ï¿½^ï¿½ï¿½_x001e__x0003_/×€ï¿½ï¿½Rî—˜rï¿½ï¿½ï¿½ï¿½&gt;uï¿½-ï¿½_x000c_0ï¿½_x0003__x000c_0ï¿½_x0003__x000c_0ï¿½_x0003__x000c_0ï¿½_x0003__x000c_&lt;ï¿½	ï¿½@ï¿½bï¿½ï¿½_x001d_ÇCï¿½8&lt;ï¿½c_x0003_ï¿½_ï¿½Âžï¿½;ï¿½ï¿½;gï¿½h+ï¿½ï¿½ï¿½jï¿½ï¿½o_x0001_ï¿½}ï¿½`_x0011_ï¿½ï¿½ï¿½ï¿½ï¿½ï¿½c)ï¿½Y.ï¿½:Dï¿½ï¿½ï¿½ï¿½qï¿½ï¿½X_x0019_e_x001f_ï¿½ï¿½[_x0018_Y_x0011_ï¿½ï¿½V_ï¿½_x001d_ï¿½ï¿½-ï¿½8ï¿½oqï¿½ï¿½ï¿½ï¿½ï¿½_x0007_ï¿½?wï¿½ï¿½_x001d_ï¿½ï¿½rsï¿½yï¿½ï¿½niï¿½ï¿½_x000e_ï¿½]ï¿½Gì²»_x0016_ï¿½vï¿½ï¿½_x0013_ï¿½ï¿½8Lyï¿½ï¿½8ï¿½ï¿½×•Kï¿½ï¿½ï¿½sï¿½guç°‰_x0012_ï¿½ï¿½ï¿½&gt;gï¿½ï¿½qï¿½ï¿½kï¿½k_x0012_ï¿½[!ï¿½&amp;Jï¿½P_x001c_ï¿½tï¿½ï¿½_x0017_dï¿½ï¿½Ä—ï¿½ï¿½ï¿½ï¿½ï¿½Oï¿½0ï¿½_x0003__x000c_0ï¿½_x0003__x000c_0ï¿½_x0003__x000c_0ï¿½_x0003__x000c_0ï¿½_x0003__3ï¿½ï¿½5ÜŠ_x000f_ï¿½(ï¿½ï¿½_x000b_ï¿½ï¿½Yï¿½_x0003_ï¿½A`ï¿½_x000f_+ï¿½_x001b_</t>
  </si>
  <si>
    <t xml:space="preserve">+lï¿½Ã¿_x001e_ï¿½ï¿½|_x0018_ï¿½ï¿½ï¿½_x0016_ï¿½eï¿½nï¿½^ï¿½_x001f_]_x001b_ov7ï¿½È¸_x001d_[ÞŸ|ï¿½ï¿½ï¿½"~ï¿½ESï¿½ï¿½*_x001d_\ï¿½ï¿½ï¿½ï¿½ï¿½\ï¿½#.ï¿½mï¿½mï¿½_x0015__x0018_ï¿½ZN4ï¿½nbKï¿½ï¿½2_ï¿½ï¿½"ï¿½&lt;o%ï¿½ï¿½ï¿½_x0011_cnï¿½I_x000c__x001e_&lt;nï¿½oï¿½^ï¿½_x0012_gï¿½ï¿½_x0019_vï¿½ï¿½ï¿½MÜ„ï¿½Õ†ï¿½ï¿½ï¿½ï¿½ï¿½ï¿½bjbï¿½3ï¿½ï¿½d&amp;ï¿½ï¿½ï¿½j}ï¿½ï¿½</t>
  </si>
  <si>
    <t xml:space="preserve">ï¿½Ú–ï¿½5ï¿½oï¿½~ï¿½0;X|ï¿½@r_x0008_4cï¿½ï¿½ï¿½ï¿½iÆ–ï¿½ï¿½ï¿½ï¿½Sï¿½ï¿½ï¿½ï¿½~jï¿½_x001d_ï¿½ï¿½pï¿½ï¿½ï¿½7Wï¿½ï¿½nbï¿½ï¿½ï¿½ï¿½5ï¿½_x0018_xï¿½_x0006_ï¿½Mï¿½F}ï¿½ï¿½u`ï¿½_x0001__x0006__x0018_`ï¿½_x0001__x0006__x0018_`ï¿½_x0001__x0006__x0018_`ï¿½_x0001__x0006__x0018_`ï¿½_x0001__x0006_^ï¿½ï¿½!$ï¿½zï¿½ï¿½_x001e_ï¿½ï¿½p&lt;Cqk_x0011_Î­ï¿½*Bï¿½x$ï¿½ï¿½xVï¿½u_x0011_ï¿½ï¿½ï¿½ï¿½ï¿½ï¿½ï¿½ï¿½ï¿½ï¿½ï¿½ï¿½ï¿½ï¿½ï¿½ï¿½ï¿½|}_x0015__x0011_ï¿½b~wï¿½ï¿½m*_x0006_ï¿½eNï¿½c</t>
  </si>
  <si>
    <t xml:space="preserve">Ç}F:_x0018_ï¿½_x0017_sVbï¿½eï¿½|ï¿½ï¿½oG_x0007_ï¿½'ï¿½_x000f__x001f_ï¿½ï¿½N_x000e_ï¿½ï¿½ï¿½IDï¿½ï¿½ï¿½Ò‹ï¿½ï¿½ï¿½V&amp;ï¿½_x0016__x0013__x001d_5_x000e_[ï¿½ï¿½5ï¿½*zï¿½_x000e_e&lt;3_x0012_ï¿½ï¿½ï¿½Zï¿½ï¿½ï¿½lï¿½_x0003__x000e_gqï¿½_x0008_ï¿½ï¿½"_x0005_ï¿½ï¿½_x000f_fï¿½vï¿½ï¿½ÜŸ_x001c_ï¿½|ï¿½cï¿½xï¿½ï¿½j~en_x0018_ï¿½Yï¿½;[ï¿½WW×°ï¿½[]ï¿½ï¿½_x000f__x0017_ï¿½Rï¿½$ï¿½6ï¿½ï¿½^ï¿½39ï¿½ï¿½Q_x0014_4ï¿½_x0012_ï¿½u-cï¿½ï¿½ï¿½ï¿½zï¿½ï¿½^Ï®ï¿½ï¿½_x0019_ï¿½ï¿½j}}_x001e_ï¿½ñ™©–_x001a_i2_x000b__x0006_^ï¿½_x0001_s_x0013__nï¿½ï¿½ï¿½Oï¿½Hï¿½ï¿½ï¿½_x0018_`ï¿½_x0001__x0006__x0018_`ï¿½_x0001__x0006__x0018_`ï¿½_x0001__x0006__x0018_`ï¿½_x0001__x0006__x0018_`ï¿½{6ï¿½8~dlcï¿½58*ï¿½ï¿½rï¿½ï¿½ï¿½q_x0015_4ï¿½ï¿½_x0015_ï¿½ï¿½ï¿½ï¿½_ï¿½/ï¿½ï¿½_x0007_ï¿½ï¿½_x0017_ï¿½ï¿½uï¿½&amp;ï¿½Ô®ï¿½8ï¿½oï¿½ï¿½9&lt;ï¿½ï¿½o/ï¿½-ï¿½ï¿½anï¿½Zï¿½7ï¿½Hï¿½pï¿½Ë¥ï¿½ï¿½V_x0017_0ï¿½ï¿½ï¿½_x001e_NN"wï¿½_x0018_ï¿½ï¿½_x0012_ï¿½1ï¿½qï¿½{zï¿½	/3JÌ§ï¿½ï¿½_x001e_&gt;_x001e_ï¿½Pp_x0011_</t>
  </si>
  <si>
    <t xml:space="preserve">ï¿½ZDï¿½f_x0015_</t>
  </si>
  <si>
    <t xml:space="preserve">ï¿½ï¿½.ï¿½1ï¿½1ï¿½ï¿½_x0005_Eï¿½$ï¿½ï¿½ï¿½ï¿½_x001f_ï¿½ï¿½_x0011_.ï¿½cYIï¿½Dqï¿½%ï¿½ï¿½_x0017__x0017_ï¿½4ï¿½ï¿½mï¿½6ï¿½Ä³Rx_x001f_ï¿½ï¿½ï¿½ï¿½_x0015_uï¿½k}Þ¦HF_x000f_rï¿½_x0004_Yï¿½WÔºï¿½ï¿½ï¿½]ï¿½u_x001a_ï¿½ï¿½-ï¿½k_x0018_Û¯ï¿½ï¿½ï¿½ï¿½ï¿½ï¿½ï¿½wï¿½kï¿½ï¿½ï¿½Mï¿½iï¿½ï¿½ï¿½ï¿½ï¿½ï¿½:0ï¿½_x0003__x000c_0ï¿½_x0003__x000c_0ï¿½_x0003__x000c_0ï¿½_x0003__x000c_0ï¿½ï¿½ï¿½2Pï¿½ï¿½8ï¿½ï¿½ï¿½|ï¿½ï¿½ï¿½_x0010_TTkpØ¦nM1ï¿½ï¿½~_x001a_Y_</t>
  </si>
  <si>
    <t xml:space="preserve">7Ú’ï¿½l</t>
  </si>
  <si>
    <t xml:space="preserve">ï¿½ï¿½bdï¿½QLï¿½ï¿½2[_f2ï¿½Kzv)[_x000e_ï¿½_x001e_dï¿½_x0006_c?1[1ï¿½{ï¿½_x0016_ï¿½Õ¤ï¿½ï¿½_x0012_[_x000b_p1ï¿½ï¿½oo9ï¿½`ï¿½ï¿½UGï¿½ï¿½ï¿½0_x0002_ï¿½ï¿½Ll!bï¿½ß–_x001b_ï¿½ï¿½/ï¿½ï¿½bï¿½.ï¿½zï¿½ï¿½rï¿½ï¿½_x001d_+zï¿½_x001f_ï¿½~ï¿½~ï¿½ï¿½_x0011_1ï¿½ï¿½Gï¿½Ùƒ|wï¿½ï¿½ï¿½ï¿½ï¿½ï¿½_x000f_ï¿½Pï¿½ï¿½sï¿½zï¿½ï¿½ï¿½ï¿½^ï¿½y_x0011_yï¿½ï¿½ï¿½ï¿½ï¿½2^l_x000e_R|ï¿½Jlï¿½ÍˆWï¿½ï¿½ï¿½8J7aï¿½ï¿½g{]ï¿½o!^E]Ï¸J]ï¿½s6_ï¿½|ï¿½ï¿½=ï¿½ï¿½=ï¿½ï¿½9Ë†bï¿½×šï¿½cï¿½ï¿½ï¿½Æ¿_x0017__x0007__ï¿½ï¿½Aï¿½ï¿½ï¿½ï¿½ï¿½enï¿½ï¿½ï¿½ï¿½'ï¿½ï¿½ï¿½ï¿½Reï¿½_x0001__x0006__x0018_`ï¿½_x0001__x0006__x0018_`ï¿½_x0001__x0006__x0018_`ï¿½_x0001__x0006__x0018_`ï¿½ï¿½ï¿½_x000c__x000c_Eï¿½~ï¿½__x0017_ï¿½ï¿½ï¿½ï¿½}ï¿½ï¿½ï¿½_x0010_(ï¿½ï¿½6ï¿½ï¿½+_x0015_ï¿½ï¿½ï¿½ï¿½ï¿½1ï¿½0ï¿½Wï¿½ï¿½ï¿½_x0016_ï¿½aï¿½Q_x0005_ï¿½ï¿½_x0016_ï¿½-ï¿½ï¿½ï¿½ï¿½bï¿½ï¿½ï¿½ï¿½Hï¿½rï¿½ï¿½ï¿½ï¿½V_x0013__x001d__x0002_ï¿½ï¿½_x001f_ï¿½ï¿½ï¿½vï¿½_x0013_ï¿½ï¿½ï¿½&gt;ï¿½ï¿½ï¿½ï¿½Aï¿½Bï¿½ï¿½j_x001b_D_x0018__x0018__x000f_-rï¿½ï¿½ï¿½z7ï¿½&amp;ï¿½ï¿½Õ˜ï¿½ï¿½Wï¿½ï¿½0ï¿½GLï¿½ï¿½ï¿½ï¿½ï¿½*ï¿½Cï¿½ï¿½vï¿½ï¿½ï¿½h:F_x001c__x0018_'ï¿½	bï¿½Qï¿½gV_x001b_3Oï¿½lr6ï¿½_x0005_]+_x000e_ï¿½`ï¿½ï¿½ï¿½.|ï¿½ï¿½ï¿½)ï¿½ï¿½1ï¿½ï¿½ï¿½jï¿½ï¿½ï¿½Yl_3_x001a_wï¿½VbEï¿½qï¿½â‘º[Aã°ƒX0ï¿½ï¿½ï¿½aï¿½ï¿½Ïºï¿½eï¿½2ï¿½ï¿½_x0001_s_x0013_%ï¿½ï¿½Kr&gt;ï¿½ï¿½Ã§ï¿½ï¿½vï¿½_x0019_`ï¿½_x0001__x0006__x0018_`ï¿½_x0001__x0006__x0018_`ï¿½_x0001__x0006__x0018_`ï¿½_x0001__x0006__x0018_xï¿½_x0006_ï¿½ï¿½/cï¿½</t>
  </si>
  <si>
    <t xml:space="preserve">ï¿½ï¿½Gï¿½ï¿½&lt;_x001d_ï¿½Æ¡ï¿½ï¿½?ï¿½ï¿½Ã¼ï¿½ï¿½ï¿½×¶ï¿½!ï¿½gï¿½Vï¿½W.IZï¿½Yï¿½l+ï¿½ï¿½6ï¿½_x001b_oï¿½ï¿½Î—ï¿½ï¿½uï¿½_x001a_ï¿½W9;ï¿½ï¿½ï¿½V8ï¿½ï¿½ï¿½ï¿½U_x001f_ï¿½ï¿½&gt;ï¿½ï¿½ï¿½*_x0016_Bï¿½JbDï¿½mï¿½Ð¶:ê¢Cï¿½ÐµYï¿½ï¿½_x0017_ï¿½ï¿½ï¿½ï¿½_x0017_;ï¿½^D</t>
  </si>
  <si>
    <t xml:space="preserve">Ø²ï¿½v[ï¿½cfwï¿½</t>
  </si>
  <si>
    <t xml:space="preserve">ï¿½jï¿½-Ü‹oï¿½_x0010_ï¿½?hQbï¿½(F_x001f_Fï¿½ï¿½Ï½ï¿½9ï¿½ï¿½ï¿½_x001c_Å‡Ccï¿½ï¿½qï¿½ï¿½_x0019_jï¿½ï¿½â´—ï¿½Uï¿½ï¿½</t>
  </si>
  <si>
    <t xml:space="preserve">ï¿½ï¿½ï¿½Vï¿½ï¿½è±‚Ã¸_×ªï¿½&lt;7ï¿½ï¿½ï¿½ï¿½_x0018_ï¿½0ï¿½ï¿½ï¿½ï¿½ï¿½ï¿½ï¿½ï¿½wï¿½ï¿½ï¿½{ï¿½Ý™ï¿½(ï¿½ï¿½ï¿½iï¿½OTï¿½T_x001d__x0003__x000c_0ï¿½_x0003__x000c_0ï¿½_x0003__x000c_0ï¿½_x0003__x000c_0ï¿½_x0003__x000c_ï¿½	_x0003_Cï¿½74&amp;kï¿½ï¿½"cï¿½ï¿½ï¿½_ï¿½c_x0001_ï¿½(5Þ¯ï¿½ï¿½ï¿½_x000e_ï¿½Nï¿½z}_x001b_yï¿½ï¿½yï¿½ï¿½ï¿½ï¿½Zï¿½=ï¿½?ï¿½ï¿½_x001e_ï¿½oï¿½ï¿½ï¿½zï¿½ï¿½{-ï¿½xï¿½ï¿½ï¿½Zï¿½4*ï¿½qï¿½vï¿½Ù»ï¿½_x000f_ï¿½ï¿½ak%ï¿½_x0013_Ûï¿½ï¿½ï¿½Eï¿½}ï¿½Ø‚ï¿½ï¿½</t>
  </si>
  <si>
    <t xml:space="preserve">#Ø‹ï¿½ï¿½ï¿½=ï¿½ï¿½ï¿½eNï¿½ï¿½X!ï¿½ï¿½.zu@ï¿½ï¿½Oï¿½ï¿½|Ç›ï¿½ï¿½ï¿½ï¿½EDï¿½ï¿½xk_x0019_Fï¿½ï¿½u=Gï¿½ï¿½&amp;vï¿½^ï¿½&lt;ï¿½ï¿½ï¿½jï¿½ï¿½Dï¿½ï¿½ï¿½ï¿½ï¿½ï¿½</t>
  </si>
  <si>
    <t xml:space="preserve">ï¿½ï¿½ï¿½_x0003__x000c_0ï¿½_x0003__x000c_0ï¿½_x0003__x000c_0ï¿½_x0003__x000c_0ï¿½_x0003_ï¿½2_x0003_ï¿½É‹wï¿½ï¿½_x000f_ï¿½2ï¿½[fÞ¶ï¿½ï¿½ï¿½ï¿½vï¿½ï¿½ï¿½ï¿½ï¿½ï¿½ï¿½ï¿½ï¿½ï¿½</t>
  </si>
  <si>
    <t xml:space="preserve">ÛŠ7ï¿½ï¿½ï¿½lï¿½7_ï¿½ï¿½akCï¿½ï¿½ï¿½ï¿½*ï¿½4Fï¿½0ï¿½ï¿½Qï¿½ï¿½ï¿½ï¿½ì®µ_x0018_+ï¿½ï¿½&gt;ß°dhï¿½hï¿½=ï¿½ï¿½ï¿½ï¿½ï¿½c\cï¿½_x001d_ï¿½6v_x001e_Go#_x0014_sï¿½ï¿½Yï¿½eN[ï¿½_x0018_3_x001d_Wy_x0002_ï¿½ï¿½ï¿½ï¿½ï¿½ï¿½Óˆ_x0003_ã¸±ï¿½ï¿½[_x0004__x001e__x0015_%nï¿½ï¿½mzï¿½zï¿½{vï¿½{zï¿½cï¿½ï¿½yVï¿½ï¿½Uï¿½Aï¿½ï¿½`[G3ï¿½ï¿½C7ï¿½ï¿½ï¿½2_x0008__x0006_Þ‚_x0001_s_x0013_%ï¿½5	ï¿½ï¿½ï¿½7ï¿½-kï¿½ï¿½ï¿½_x0016__x0003__x000c_0ï¿½_x0003__x000c_0ï¿½_x0003__x000c_0ï¿½_x0003__x000c_0ï¿½ï¿½ï¿½0Pï¿½ï¿½ï¿½ï¿½ï¿½ï¿½wï¿½</t>
  </si>
  <si>
    <t xml:space="preserve">ï¿½ï¿½ï¿½-ï¿½Iï¿½Y"_x001c_=_x001e_w#_x000e_ï¿½Ø¯ï¿½ï¿½q?ï¿½Tï¿½ï¿½_x001c_ÄŽ.?ï¿½_x001d_eï¿½1ï¿½ï¿½ï¿½2+ï¿½_x0015_(Fhï¿½ï¿½ï¿½f_x0010_ï¿½9ï¿½]ï¿½0vï¿½vt_x0012_ï¿½Ä¶ï¿½ï¿½</t>
  </si>
  <si>
    <t xml:space="preserve">ï¿½Mï¿½ï¿½ï¿½#$Ìï¿½ï¿½_x0018_ï¿½ï¿½ï¿½b_x001b_ï¿½xï¿½sÚ‚ï¿½ï¿½jkï¿½ï¿½ï¿½ï¿½ï¿½&amp;_x000e__x001c_w_x0013_ï¿½_x000c_ï¿½_x0010_ï¿½ï¿½ï¿½ï¿½Jsï¿½ï¿½Â°Ã²ï¿½lï¿½</t>
  </si>
  <si>
    <t xml:space="preserve">ï¿½~ï¿½~ï¿½3s_x0013_ï¿½ï¿½o!_x0015_ï¿½ï¿½ï¿½ï¿½'ï¿½Ì˜ï¿½)*_x0006__x0018_`ï¿½_x0001__x0006__x0018_`ï¿½_x0001__x0006__x0018_`ï¿½_x0001__x0006__x0018_`ï¿½_x0001__x0006_ï¿½j`+J_x001c_ï¿½ï¿½CWï¿½ï¿½q_x001b__x001d_ï¿½_fï¿½_ï¿½}ï¿½ï¿½ï¿½r</t>
  </si>
  <si>
    <t xml:space="preserve">c]ï¿½Ø ï¿½ï¿½h_x0007_ï¿½OßŸ_ï¿½]ï¿½|ï¿½ï¿½ï¿½`ï¿½_x001a_ï¿½ï¿½Mï¿½	ï¿½Ã’ï¿½uï¿½ï¿½ï¿½Â¸ï¿½ï¿½ï¿½ï¿½ï¿½é—ï¿½ï¿½ï¿½ï¿½"ï¿½ï¿½ï¿½#Wï¿½Õ—(Dï¿½|ï¿½ï¿½ï¿½ï¿½jï¿½e?vï¿½9f%ï¿½ï¿½ï¿½_ï¿½ï¿½ï¿½8ï¿½ï¿½YXï¿½?ï¿½&amp;Vpï¿½	b</t>
  </si>
  <si>
    <t xml:space="preserve">ï¿½_x001a_ÏŠï¿½ï¿½Vbï¿½#ï¿½&amp;&amp;2ï¿½U3ï¿½	N^ï¿½_x0001_s_x0013_5ï¿½3_x0019_`ï¿½_x0001__x0006__x0018_`ï¿½_x0001__x0006__x0018_`ï¿½_x0001__x0006__x0018_`ï¿½_x0001__x0006__x0018_`ï¿½_x0001__x0006_ï¿½ï¿½ï¿½ï¿½z}Wï¿½iCï¿½ï¿½ï¿½ZÄ˜Ý¾ï¿½ï¿½ï¿½bu_x0019_snï¿½ï¿½9ï¿½_x0011__x0016_Vï¿½0Ë…ï¿½ï¿½nÏ­_x0001_ï¿½ï¿½ï¿½ï¿½_x001d__x001c_ï¿½ï¿½OT"cpbï¿½ï¿½ï¿½au%ï¿½__x0011__x0004_Vï¿½ï¿½ï¿½ï¿½c_x0003_C_x0018_6ï¿½ï¿½ï¿½ï¿½pï¿½ï¿½ï¿½yn^uï¿½ï¿½ï¿½Fï¿½fò¢–›ï¿½_x001b__x0003_ï¿½Ò€ï¿½ï¿½ï¿½ï¿½×”~ï¿½Tï¿½_x0016_&amp;_x0003__x000c_0ï¿½_x0003__x000c_0ï¿½_x0003__x000c_0ï¿½_x0003__x000c_0ï¿½_x0003__x000c_ï¿½&lt;_x0003_ï¿½_x001d_XS_x0003_ï¿½&gt;ï¿½ï¿½bï¿½C[ï¿½ï¿½}u[Mï¿½!ï¿½ï¿½ï¿½_x0016_2_x001d_ï¿½ï¿½ï¿½bï¿½ï¿½ï¿½+_x001a_lï¿½ï¿½_x0005_Xï¿½ï¿½g_x0012_uï¿½ï¿½ï¿½l_x0015_ï¿½9ï¿½ï¿½-ï¿½_x001a_ï¿½Q%ï¿½fdÜ©~d5&amp;k^cï¿½ï¿½ï¿½Þ¶ï¿½uOï¿½ï¿½zï¿½Eï¿½ï¿½_x001c_ï¿½Ö˜Ì³_x001a_^ï¿½ï¿½ï¿½e_x0010__x000c_ï¿½_x0005__x0003_ï¿½&amp;ï¿½ï¿½ï¿½_x001f_ï¿½Äï¿½ï¿½ï¿½_x0003__x000c_0ï¿½_x0003__x000c_0ï¿½_x0003__x000c_0ï¿½_x0003__x000c_0ï¿½_x0003__x000c_ï¿½_x0015_ï¿½hï¿½qSï¿½k_x001f_ï¿½ï¿½q]ï¿½ï¿½!b_x0004_oï¿½xï¿½Aï¿½Xï¿½ï¿½ï¿½ï¿½_x0012_a5_x001a_ï¿½ï¿½fï¿½Ó¾ï¿½X_x0011_`ï¿½ï¿½j</t>
  </si>
  <si>
    <t xml:space="preserve">ï¿½ï¿½jC&gt;yV5_x0005_ï¿½|ï¿½{ï¿½_x001f_Bï¿½q+q+Jï¿½j1ï¿½Oï¿½&amp;e=kh+ï¿½ï¿½ï¿½_x0007__x0006_Þ‚_x0001_s_x0013_ï¿½ï¿½o!_x0015_ï¿½iï¿½ï¿½ï¿½i</t>
  </si>
  <si>
    <t xml:space="preserve">ï¿½ï¿½ï¿½ï¿½_x0003__x000c_0ï¿½_x0003__x000c_0ï¿½_x0003__x000c_0ï¿½_x0003__x000c_0ï¿½ï¿½_x0018_ï¿½Xï¿½Zï¿½ï¿½_x0017__x0008_ï¿½ï¿½v_x001d_ï¿½ï¿½ï¿½ï¿½ï¿½*Jï¿½Gï¿½Y}C1ï¿½ï¿½ï¿½PÏ­GÆ·ï¿½ï¿½ï¿½xAï¿½nï¿½ï¿½ï¿½ï¿½n_x000b_)ï¿½6ï¿½9_x000e__x0017_kï¿½ï¿½6~ï¿½ï¿½C{r_x001c_ï¿½ï¿½ï¿½ï¿½ï¿½å¸­Xï¿½ï¿½mï¿½ï¿½_x001c_ï¿½^</t>
  </si>
  <si>
    <t xml:space="preserve">_x0017_ï¿½ï¿½ï¿½_x000b_ï¿½ï¿½_x0016_ï¿½ï¿½ï¿½ï¿½ß»ï¿½ï¿½Rñ·Šï¿½ï¿½oï¿½kï¿½_x0001__x0006__x0018_`ï¿½_x0001__x0006__x0018_`ï¿½_x0001__x0006__x0018_`ï¿½_x0001__x0006__x0018_`ï¿½_x0001__x0006_ï¿½ï¿½ï¿½qï¿½ï¿½ï¿½Vï¿½ï¿½_x0017__x001c_"ï¿½ï¿½ï¿½ï¿½ï¿½ï¿½~ï¿½ï¿½ï¿½mï¿½_x001e__x001f_ï¿½8ï¿½zï¿½ï¿½9ï¿½ï¿½5ï¿½ï¿½Vï¿½V_x0014_ï¿½_x001d_ï¿½&gt;_x000e_Jï¿½ï¿½_x0013_9~Eï¿½(ë«œ_x000f_ï¿½x~ï¿½7ï¿½ï¿½mï¿½_x001d_ï¿½oÚ·whnï¿½ï¿½Iï¿½ï¿½ï¿½4_x0014__x0019_`ï¿½_x0001__x0006__x0018_`ï¿½_x0001__x0006__x0018_`ï¿½_x0001__x0006__x0018_`ï¿½_x0001__x0006__x0018_`ï¿½ï¿½od ï¿½yï¿½ï¿½ÛŠ_x0012_ï¿½.`_x0017_Îï¿½ï¿½nNï¿½iï¿½ï¿½Ç‡ï¿½ï¿½ï¿½_x0017_Pï¿½L7_x001c_ï¿½ï¿½_x001e_ï¿½ï¿½_x0011_ï¿½ï¿½lÅº}ï¿½}ï¿½_x0004_ï¿½ï¿½fï¿½ï¿½ï¿½ï¿½ï¿½ï¿½&gt;ï¿½ï¿½ï¿½ï¿½ï¿½ï¿½ï¿½ï¿½zEï¿½{ï¿½ï¿½cï¿½ï¿½_x0018_07ï¿½ï¿½'ï¿½&gt;ï¿½Yï¿½_x0003__x000c_0ï¿½_x0003__x000c_0ï¿½_x0003__x000c_0ï¿½_x0003__x000c_0ï¿½_x0003__x000c_ï¿½~_x0003_ï¿½Pm&lt;;px_x0017_ï¿½_x001a_ï¿½_x0015_7Vï¿½8&lt;ï¿½t_x0011_ï¿½q_x001f_kï¿½&gt;ï¿½VGï¿½iï¿½ï¿½ï¿½Vï¿½kï¿½ï¿½ï¿½ï¿½&lt;ï¿½ï¿½iï¿½tï¿½Uï¿½ï¿½Ü´ï¿½d_x0010__x000c_ï¿½_x0005__x0003_ï¿½&amp;ï¿½ï¿½dï¿½_x001b_}ï¿½fï¿½dï¿½O_x0019_ï¿½ï¿½_x0003__x000c_0ï¿½_x0003__x000c_0ï¿½_x0003__x000c_0ï¿½_x0003__x000c_0ï¿½_x0003_ß­ï¿½ï¿½Q\ï¿½_x0003_ï¿½_x001d_Ôš8ï¿½_x0015_ï¿½ï¿½ï¿½ï¿½Í¬ï¿½qï¿½ï¿½f%ï¿½cï¿½qP7ï¿½ï¿½ï¿½v_x001f_ï¿½AXï¿½ï¿½vï¿½i:ï¿½&gt;ï¿½3ï¿½ï¿½_x001a__x0016_P}zï¿½:ï¿½-ï¿½ï¿½ï¿½ï¿½~ï¿½ï¿½8ï¿½ï¿½ï¿½ï¿½nï¿½ï¿½wï¿½ï¿½uï¿½)ï¿½J_x0003_ï¿½&amp;Jï¿½ï¿½B*ï¿½ï¿½?ï¿½ï¿½!ï¿½_x000c_0ï¿½_x0003__x000c_0ï¿½_x0003__x000c_0ï¿½_x0003__x000c_0ï¿½_x0003__x000c_ï¿½^_x0003_O[z[mÂ­_x000e_â¸›_x0018_ï¿½ï¿½QOqï¿½ï¿½ï¿½ï¿½ï¿½?n</t>
  </si>
  <si>
    <t xml:space="preserve">&gt;=Vï¿½3Zï¿½ï¿½&gt;ï¿½ï¿½ï¿½Qï¿½ï¿½J|ï¿½ï¿½ï¿½?~dï¿½ï¿½_x001c_"ï¿½ï¿½ï¿½ï¿½ï¿½wï¿½ï¿½ï¿½{7`nï¿½O@ï¿½ï¿½_x0014__x0003__x000c_0ï¿½_x0003__x000c_0ï¿½_x0003__x000c_0ï¿½_x0003__x000c_0ï¿½_x0003__x000c_0ï¿½ï¿½_x001f_1_x0010_Wï¿½ï¿½ï¿½}_x0013_ï¿½Q_x000b_p_x001c_ï¿½ï¿½2ï¿½í‘®}Xï¿½_ï¿½ï¿½gï¿½ï¿½h)ï¿½aï¿½qï¿½p+&lt;  ï¿½kï¿½9VM+ï¿½Ù_x0011_Oï¿½ï¿½8ï¿½ï¿½_x000f_ï¿½ï¿½ï¿½ï¿½&gt;m_x0016_ï¿½kÙŠ_x000c_ï¿½ï¿½_x0015_|ï¿½qï¿½v_x0010_ï¿½ï¿½ï¿½Zhï¿½ï¿½ï¿½ï¿½wg%È§_x0006_ï¿½Mï¿½ï¿½ï‰ºï¿½ï¿½5;_x0019_`ï¿½_x0001__x0006__x0018_`ï¿½_x0001__x0006__x0018_`ï¿½_x0001__x0006__x0018_`ï¿½_x0001__x0006__x0018_`ï¿½ï¿½_x0019_ï¿½</t>
  </si>
  <si>
    <t xml:space="preserve">ï¿½Æ‹ï¿½_x000e__x0001_ï¿½_x0010__x0004_Ö¬ï¿½ï¿½Bï¿½_x0015_ï¿½ï¿½ï¿½ï¿½ï¿½ï¿½ï¿½ï¿½ï¿½ï¿½_x0011_ï¿½ï¿½~Æ·[ï¿½ï¿½ï¿½ï¿½ï¿½ï¿½ï¿½]Rï¿½ï¿½Í§S_x0012_ï¿½^ï¿½ï¿½ï¿½ï¿½ï¿½ï¿½_x000c_ï¿½ï¿½ï¿½`ï¿½ï¿½Dï¿½ï¿½ï¿½	_x0011__x0006__x0018_`ï¿½_x0001__x0006__x0018_`ï¿½_x0001__x0006__x0018_`ï¿½_x0001__x0006__x0018_`ï¿½_x0001__x0006__x0018_`ï¿½ï¿½?bï¿½iï¿½ï¿½ï¿½ï¿½ï¿½Cï¿½ï¿½f</t>
  </si>
  <si>
    <t xml:space="preserve">ï¿½_x001a_ï¿½Dï¿½xï¿½nï¿½ï¿½ï¿½=ï¿½_x000e_ï¿½ï¿½v8Vï¿½_x0016_ï¿½ï¿½ï¿½ï¿½ï¿½ï¿½ï¿½Õ¶ï¿½ï¿½k_x0019_oï¿½5%q|ï¿½ï¿½j:rï¿½G\y.?/Å€ï¿½ï¿½Rñ·Šï¿½ï¿½ï¿½_x001f_ï¿½ï¿½_x0014__x0003_ï¿½_x001d_`ï¿½_x0001__x0006__x0018_`ï¿½_x0001__x0006__x0018_`ï¿½_x0001__x0006__x0018_`ï¿½_x0001__x0006__x0018_`ï¿½_x0001__x0006__x0018_`ï¿½ï¿½ï¿½</t>
  </si>
  <si>
    <t xml:space="preserve">ï¿½ï¿½(ï¿½~)É¶ï¿½ï¿½ï¿½ï¿½ï¿½_x0003__x000c_0ï¿½_x0003__x000c_0ï¿½_x0003__x000c_0ï¿½_x0003__x000c_0ï¿½_x0003__x000c_0ï¿½_x0003__x000c_ï¿½4_x0003_ï¿½&amp;Jï¿½%ï¿½_x000c_0ï¿½_x0003__x000c_0ï¿½_x0003__x000c_0ï¿½_x0003__x000c_0ï¿½_x0003__x000c_0ï¿½_x0003__x000c_0ï¿½_x0003__x000c_&lt;oï¿½ï¿½Dï¿½&lt;ï¿½L_x0006__x0018_`ï¿½_x0001__x0006__x0018_`ï¿½_x0001__x0006__x0018_`ï¿½_x0001__x0006__x0018_`ï¿½_x0001__x0006__x0018_`ï¿½_x0001__x0006__x0018_`ï¿½_x0001__x0006_ï¿½7`nï¿½ï¿½]ï¿½ï¿½_x0003__x000c_0ï¿½_x0003__x000c_0ï¿½_x0003__x000c_0ï¿½_x0003__x000c_0ï¿½_x0003__x000c_0ï¿½_x0003__x000c_0ï¿½ï¿½ï¿½ï¿½ï¿½@ Uï¿½ï¿½_x0002__x0006__x0018_`ï¿½_x0001__x0006__x0018_`ï¿½_x0001__x0006__x0018_`ï¿½_x0001__x0006__x0018_`ï¿½_x0001__x0006__x0018_`ï¿½_x0001__x0006__x0018_`ï¿½_x0001__x0006_ï¿½Y_x0003_ï¿½&amp;Jï¿½%ï¿½_x000c_0ï¿½_x0003__x000c_0ï¿½_x0003__x000c_0ï¿½_x0003__x000c_0ï¿½_x0003__x000c_0ï¿½_x0003__x000c_0ï¿½_x0003__x000c_ï¿½ï¿½ï¿½ï¿½ï¿½6eï¿½btï¿½_x0018_`ï¿½_x0001__x0006__x0018_`ï¿½_x0001__x0006__x0018_`ï¿½_x0001__x0006__x0018_`ï¿½_x0001__x0006__x0018_`ï¿½_x0001__x0006__x0018_`ï¿½_x0001__x0006__x0018_07Qï¿½.igï¿½_x0001__x0006__x0018_`ï¿½_x0001__x0006__x0018_`ï¿½_x0001__x0006__x0018_`ï¿½_x0001__x0006__x0018_`ï¿½_x0001__x0006__x0018_`ï¿½_x0001__x0006__x0018_`ï¿½ï¿½Ds_x0013_ï¿½3_x0019_`ï¿½_x0001__x0006__x0018_`ï¿½_x0001__x0006__x0018_`ï¿½_x0001__x0006__x0018_`ï¿½_x0001__x0006__x0018_`ï¿½_x0001__x0006__x0018_`ï¿½_x0001__x0006__x0018_ï¿½bï¿½ï¿½DIï¿½ï¿½ï¿½_x0001__x0006__x0018_`ï¿½_x0001__x0006__x0018_`ï¿½_x0001__x0006__x0018_`ï¿½_x0001__x0006__x0018_`ï¿½_x0001__x0006__x0018_`ï¿½_x0001__x0006__x0018_`ï¿½_x0001_s_x0013_ï¿½ï¿½ï¿½ï¿½ï¿½ï¿½_x000e_2_x0003__x000c_0ï¿½_x0003__x000c_0ï¿½_x0003__x000c_0ï¿½_x0003__x000c_0ï¿½_x0003__x000c_0ï¿½_x0003__x000c_0ï¿½_x0003_ï¿½&amp;Jï¿½%ï¿½_x000c_0ï¿½_x0003__x000c_0ï¿½_x0003__x000c_0ï¿½_x0003__x000c_0ï¿½_x0003__x000c_0ï¿½_x0003__x000c_0ï¿½_x0003__x000c_ï¿½ï¿½h</t>
  </si>
  <si>
    <t xml:space="preserve">\ï¿½L_x0006__x0018_`ï¿½_x0001__x0006__x0018_`ï¿½_x0001__x0006__x0018_`ï¿½_x0001__x0006__x0018_`ï¿½_x0001__x0006__x0018_`ï¿½_x0001__x0006__x0018_`ï¿½_x0001__x0006_ï¿½_x0018_07Qï¿½.igï¿½_x0001__x0006__x0018_`ï¿½_x0001__x0006__x0018_`ï¿½_x0001__x0006__x0018_`ï¿½_x0001__x0006__x0018_`ï¿½_x0001__x0006__x0018_`ï¿½_x0001__x0006__x0018_`ï¿½ï¿½ï¿½))ï¿½5pï¿½ï¿½ï¿½_x0003__x000c_0ï¿½_x0003__x000c_0ï¿½_x0003__x000c_0ï¿½_x0003__x000c_0ï¿½_x0003__x000c_0ï¿½_x0003__x000c_0ï¿½ï¿½ï¿½ï¿½ï¿½vI;_x0003__x000c_0ï¿½_x0003__x000c_0ï¿½_x0003__x000c_0ï¿½_x0003__x000c_0ï¿½_x0003__x000c_0ï¿½_x0003__x000c_0ï¿½_x0003_ï¿½&amp;Z_x0003_W;ï¿½_x0001__x0006__x0018_`ï¿½_x0001__x0006__x0018_`ï¿½_x0001__x0006__x0018_`ï¿½_x0001__x0006__x0018_`ï¿½_x0001__x0006__x0018_`ï¿½_x0001__x0006__x0018_`ï¿½ï¿½)_x0006_ï¿½Mï¿½ï¿½Kï¿½_x0019_`ï¿½_x0001__x0006__x0018_`ï¿½_x0001__x0006__x0018_`ï¿½_x0001__x0006__x0018_`ï¿½_x0001__x0006__x0018_`ï¿½_x0001__x0006__x0018_`ï¿½_x0001__x0006__x0018_07qJï¿½j</t>
  </si>
  <si>
    <t xml:space="preserve">\ï¿½ 3ï¿½_x0003__x000c_0ï¿½_x0003__x000c_0ï¿½_x0003__x000c_0ï¿½_x0003__x000c_0ï¿½_x0003__x000c_0ï¿½_x0003__x000c_0`nï¿½ï¿½]ï¿½ï¿½_x0003__x000c_0ï¿½_x0003__x000c_0ï¿½_x0003__x000c_0ï¿½_x0003__x000c_0ï¿½_x0003__x000c_0ï¿½_x0003__x000c_0ï¿½ï¿½ï¿½ï¿½ï¿½ï¿½ï¿½ï¿½dï¿½_x0001__x0006__x0018_`ï¿½_x0001__x0006__x0018_`ï¿½_x0001__x0006__x0018_`ï¿½_x0001__x0006__x0018_`ï¿½_x0001__x0006__x0018_`ï¿½_x0001__x0006__x0018_``ï¿½_x0001_s_x0013_%ï¿½v_x0006__x0018_`ï¿½_x0001__x0006__x0018_`ï¿½_x0001__x0006__x0018_`ï¿½_x0001__x0006__x0018_`ï¿½_x0001__x0006__x0018_`ï¿½_x0001__x0006__x0018_`ï¿½_x0001__x0006_ï¿½Mï¿½ï¿½ï¿½Z_x0003_ï¿½:ï¿½_x000c_0ï¿½_x0003__x000c_0ï¿½_x0003__x000c_0ï¿½_x0003__x000c_0ï¿½_x0003__x000c_0ï¿½_x0003__x000c_0ï¿½_x0003__x000c_ï¿½ï¿½(iï¿½ï¿½3ï¿½_x0003__x000c_0ï¿½_x0003__x000c_0ï¿½_x0003__x000c_0ï¿½_x0003__x000c_0ï¿½_x0003__x000c_0ï¿½_x0003__x000c_0`nï¿½5pï¿½3_x0019_`ï¿½_x0001__x0006__x0018_`ï¿½_x0001__x0006__x0018_`ï¿½_x0001__x0006__x0018_`ï¿½_x0001__x0006__x0018_`ï¿½_x0001__x0006__x0018_`ï¿½_x0001__x0006__x0018_ï¿½bï¿½ï¿½DIï¿½ï¿½ï¿½_x0001__x0006__x0018_`ï¿½_x0001__x0006__x0018_`ï¿½_x0001__x0006__x0018_`ï¿½_x0001__x0006__x0018_`ï¿½_x0001__x0006__x0018_`ï¿½_x0001__x0006__x0018_`ï¿½_x0001_s_x0013_ï¿½ï¿½ï¿½ï¿½ï¿½ï¿½_x000e_2_x0003__x000c_0ï¿½_x0003__x000c_0ï¿½_x0003__x000c_0ï¿½_x0003__x000c_0ï¿½_x0003__x000c_0ï¿½_x0003__x000c_0ï¿½_x0003_ï¿½&amp;Jï¿½%ï¿½_x000c_0ï¿½_x0003__x000c_0ï¿½_x0003__x000c_0ï¿½_x0003__x000c_0ï¿½_x0003__x000c_0ï¿½_x0003__x000c_0ï¿½_x0003__x000c_ï¿½ï¿½h</t>
  </si>
  <si>
    <t xml:space="preserve">\ï¿½ 3ï¿½_x0003__x000c_0ï¿½_x0003__x000c_0ï¿½_x0003__x000c_0ï¿½_x0003__x000c_0ï¿½_x0003__x000c_0ï¿½_x0003__x000c_0ï¿½ï¿½I_x0013_ï¿½ï¿½Jï¿½ï¿½IENDï¿½B`ï¿½"_x0007_ï¿½'3_x0002__x0004_r_x0001_p\4ï¿½(ï¿½;&gt;ï¿½ï¿½.ï¿½ï¿½ï¿½ï¿½_x0003_3_x0001_	@=_x001a_ï¿½ï¿½2r_x0001_p\4ï¿½(ï¿½;&gt;ï¿½ï¿½.ï¿½ï¿½ç€™_x0001_f_x0013_=_x001a_rxs_x001d_3ï¿½ï¿½2ï¿½x_x0001_ï¿½</t>
  </si>
  <si>
    <t xml:space="preserve">ï¿½Ueï¿½ï¿½ï¿½|l_x0019__x0010_ï¿½(ï¿½ï¿½_x0011_{_x0018_ Mï¿½</t>
  </si>
  <si>
    <t xml:space="preserve">ï¿½ï¿½$ï¿½ï¿½ï¿½  ï¿½_x0010_ï¿½ï¿½ï¿½ï¿½"ï¿½@_x0002_ï¿½`D4mOÑ›ï¿½Vï¿½YT~ï¿½ï¿½Tvï¿½Ì±ï¿½ï¿½	ï¿½ï¿½_x001e_Ó«Ó™</t>
  </si>
  <si>
    <t xml:space="preserve">Oï¿½ï¿½ï¿½mÙ¥ï¿½ï¿½1}[ï¿½Yï¿½ï¿½ï¿½?kï¿½={ï¿½ 2ï¿½z]ï¿½</t>
  </si>
  <si>
    <t xml:space="preserve">ï¿½ï¿½ï¿½yï¿½ï¿½ï¿½ï¿½ï¿½^kï¿½=ï¿½xï¿½ï¿½ï¿½Rï¿½._x0018_ï¿½yï¿½_x001c_]ny^ï¿½*ï¿½{fï¿½ï¿½5ï¿½ï¿½.ï¿½ï¿½_x001a_ï¿½ï¿½_x001a_/Yï¿½y</t>
  </si>
  <si>
    <t xml:space="preserve">ï¿½Slï¿½ï¿½_x0008_Ï»ï¿½_x0018_ï¿½{ï¿½V#ï¿½ï¿½[_x0013_uï¿½ï¿½/ï¿½ï¿½_x0010_ï¿½Í 4R_x0010_7ï¿½&amp;Sï¿½_x001d_G}</t>
  </si>
  <si>
    <t xml:space="preserve">ï¿½vï¿½}?_x0005_ï¿½Õµaï¿½ï¿½wQVR4ï¿½)Sï¦ï¿½kRfd_}*2ï¿½ï¿½ï¿½2ï¿½VVï¿½ï¿½ï¿½ï¿½OÎŒï¿½_x001b_ï¿½ï¿½x}ï¿½	ï¿½kï¿½Dï¿½(ï¿½XJï¿½_x001a_Ie</t>
  </si>
  <si>
    <t xml:space="preserve">e=&lt;ï¿½a?Ó¨kï¿½aï¿½ï¿½YYgï¿½ï¿½_[ï¿½"o+_x0015_Õ¿dï¿½_x0001_ï¿½ï¿½kï¿½É…ï¿½ï¿½Eï¿½_x001a_ï¿½ï¿½ï¿½]ï¿½mï¿½ï¿½ï¿½ï¿½ï¿½+ï¿½Mï¿½2ï¿½Oï¿½~ï¿½ï¿½'nï¿½ï¿½_x001d_}ï¿½Ô¬Úï¿½ï¿½ï¿½ï¿½	_x001e_æš©ï¿½ï¿½R_=ï¿½ï¿½ï¿½ï¿½_x001a_ï¿½;{iï¿½_x000f_è¶aï¿½G&lt;ï¿½:ï¿½ï¿½ï¿½p_x001f_ï¿½ï¿½{ï¿½ï¿½ï¿½eï¿½ï¿½</t>
  </si>
  <si>
    <t xml:space="preserve">Qï¿½rï¿½ï¿½Ìï¿½×¡oKï¿½ï¿½ï¿½ï¿½	uï¿½ï¿½iï¿½qÓ´ï¿½]ï¿½ï¿½Gï¿½ï¿½ï¿½?@ï¿½ï¿½Ô¬ï¿½5ï¿½vï¿½nW&gt;_x0007_ï¿½_x0018_ï¿½ï¿½ï¿½ï¿½ï¿½ï¿½ï¿½lï¿½*ï¿½Kï¿½Ò¥ï¿½ï¿½u^ï¿½ï¿½3We~ï¿½ï¿½=_x0013_ï¿½-ï¿½?ï¿½ï¿½pEï¿½_x0017_Vï¿½lï¿½~ï¿½ï¿½_x0007_VÊŸL[ï¿½Oï¿½ï¿½_x0001_{ï¿½ï¿½5Ñ’-ï¿½Yï¿½7ï¿½2ï¿½6ÊŽ73ï¿½Tï¿½y__x0001_ï¿½mï¿½&amp;ï¿½Û·ï¿½ï¿½7_x001c__x001b__x0017_cï¿½5</t>
  </si>
  <si>
    <t xml:space="preserve">ï¿½ï¿½!ï¿½bï¿½ÄŒï¿½Mï¿½_x000f_ï¿½\ï¿½ï¿½~ï¿½ï¿½ï¿½&gt;)ï¿½(ï¿½ï¿½ï¿½2u}ï¿½ï¿½ï¿½</t>
  </si>
  <si>
    <t xml:space="preserve">ï¿½eï¿½ï¿½ï¿½ï¿½Lï¿½Y_x0011_Û‡ï¿½ï¿½ï¿½\!ï¿½2ï¿½ï¿½Gfeï¿½_x001f_lï¿½ï¿½ï¿½ï¿½Q;cï¿½ï¿½_x0014_ï¿½ï¿½ï¿½ï¿½.ï¿½ï¿½e86ï¿½ï¿½Hnï¿½.ï¿½Cï¿½ï¿½Òžï¿½_x000f_ï¿½9ï¿½uï¿½Nï¿½:ï¿½kï¿½ï¿½L&gt;mï¿½xï¿½%ï¿½xï¿½ï¿½_x0014_ï¿½aï¿½\ï¿½ï¿½ï¿½ï¿½ï¿½\qï¿½Qï¿½(eï¿½Yï¿½ï¿½yï¿½ï¿½ï¿½=E}I_x0003_&gt;ï¿½ï¿½ï¿½_x0017_</t>
  </si>
  <si>
    <t xml:space="preserve">sï¿½ï¿½;ZVwï¿½=wQÇ¥kï¿½ï¿½{_x000b_ï¿½ï¿½.lo\ï¿½yï¿½ï¿½ï¿½Uï¿½kï¿½]ï¿½Þ‡ï¿½Ogï¿½Ôgï¿½ï¿½XÝº|ï¿½ï¿½ï¿½ï¿½k4gï¿½ï¿½ï¿½[Yï¿½</t>
  </si>
  <si>
    <t xml:space="preserve">ï¿½Î­kï¿½^ï¿½ï¿½ï¿½xaï¿½ï¿½ï¿½[_x0016_4ï¿½ï¿½)65n\ï¿½ï¿½ï¿½ï¿½SZgï¿½n]Ô¾aï¿½Ë·ï¿½ï¿½ï¿½ï¿½_x0015_gï¿½ï¿½ï¿½âµ§ï¿½kï¿½ï¿½ï¿½xï¿½ï¿½ï¿½_x0008_ï¿½ï¿½Þ±ï¿½qï¿½ï¿½M[ï¿½ï¿½ß¹ï¿½ï¿½ÊO]ï¿½ï¿½F;ï¿½ï¿½ï¿½_x0005_Mï¿½Qï¿½[W6.ï¿½mko&lt;eï¿½ï¿½'ï¿½ï¿½5{vï¿½y3gï¿½=eÞ¼ï¿½3_x001a_ï¿½Ìš='=ï¿½ï¿½y'Íž;ï¿½ï¿½yï¿½ï¿½ï¿½_x0018_]MhÛ¶ï¿½ï¿½ï¿½ï¿½_x0017_Gï¿½h-hï¿½ï¿½Ñ±u~:}é¥—Î¼ï¿½ä™¹mï¿½Ó³O;ï¿½4É˜3ï¿½$fï¿½ï¿½ï¿½ï¿½-_x001d_kvï¿½ï¿½eï¿½ï¿½ï¿½ï¿½ï¿½ï¿½ï¿½kï¿½mï¿½Ú±1ï¿½ï¿½Q_x0012_ï¿½\ï¿½ï¿½ï¿½cA_x0013_ï¿½ï¿½[Ø¼ï¿½Oï¿½ï¿½_x0011_M_x0010_ï¿½Þ¹fkzï¿½ï¿½Yï¿½Rybkë¾§nï¿½ï¿½7{{Çªï¿½~{c_x0005_o?ï¿½ï¿½ï¿½ï¿½ï¿½Uï¿½ï¿½sï¿½l[ï¿½ï¿½]4Eï¿½ï¿½ï¿½_ï¿½ï¿½}MGnï¿½Ù¹Ü¦2ï¿½+7ï¿½:rï¿½7ï¿½6.zï¿½ï¿½ï¿½_x0013_Z×¬Ý¸E_x001d_oï¿½+Z[ï¿½/Ý²ï¿½cÍ–ï¿½ï¿½Kï¿½_x0017_4!cï¿½Æï¿½ï¿½ï¿½k&gt;eï¿½ï¿½Yï¿½fï¿½yï¿½ï¿½Eï¿½gï¿½ï¿½Yxï¿½)gï¿½qï¿½_x0017_/:ï¿½eï¿½Ü“ï¿½ï¿½6ï¿½ï¿½^ï¿½ï¿½}KGyï¿½ï¿½ï¿½ï¿½ï¿½ï¿½\+gØ¼_x0015_ï¿½ï¿½ï¿½ï¿½6ï¿½h_ï¿½x[nsï¿½ï¿½ï¿½ï¿½ï¿½Cï¿½Ò²xqËï¿½ë†°ï¿½ï¿½ï¿½ï¿½\ï¿½Æ˜ï¿½ï¿½ï¿½ï¿½ï¿½]ï¿½ï¿½ï¿½}ï¿½Kï¿½ï¿½ï¿½Û·ï¿½ï¿½ï¿½pï¿½y_x0017_ï¿½ï¿½ï¿½ï¿½ï¿½Kï¿½_x0017_ï¿½ï¿½ï¿½ï¿½ï¿½ï¿½e_x000f_ï¿½_x001a_ï¿½S__x001a_ï¿½ï¿½ï¿½Ý“ï¿½ï¿½ï¿½?ï¿½ï¿½ï¿½_x001f_ï¿½Cï¿½ï¿½rï¿½ï¿½'&gt;ï¿½ï¿½+n&lt;ï®Žï¿½ßŸï¿½ï¿½_x0017_'ï¿½2ï¿½ï¿½'_vï¿½ï¿½Oï¿½ï¿½_~7ï¿½ï¿½ï¿½lï¿½_x000c_Bï¿½ï¿½9ï¿½n'ï¿½2ï¿½$ï¿½Æ›ï¿½ï¿½ï¿½Kï¿½ï¿½]ï¿½ï¿½H:&gt;ï¿½_x0019_&lt;rï¿½;_x0013_ï¿½ï¿½Ð´ï¿½ï¿½ï¿½?^X+ï¿½ï¿½_x0017_ï¿½ï¿½:7Õ¾ï¿½ï¿½gï¿½{ï¿½ï¿½efï¿½ï¿½ï¿½ï¿½ï¿½ï¿½nï¿½Gï¿½\ï¿½Øºï¿½ï¿½.ï¿½ï¿½ï¿½7ï¿½ï¿½ï¿½ï¿½ï¿½&lt;  ï¿½ï¿½ï¿½ï¿½ï¿½ï¿½ï¿½ï¿½ï¿½Ô†_ï¿½ï¿½ï¿½_x001f_4ï¿½dï¿½7&amp;ï¿½|ï¿½ï¿½ï¿½ï¿½ï¿½ï¿½_x0017_F.ï¿½rï¿½cOï¿½_x000b_nzGWï¿½ï¿½wï¿½}nï¿½Ê“ï¿½Vï¿½ï¿½ï¿½ï¿½_x0007_Gï¿½ï¿½Å£ï¿½ï¿½ï¿½ï¿½ï¿½|Ï¸ï¿½ï¿½i_x000f_ï¿½ï¿½ï¿½ï¿½ï¿½sï¿½ï¿½ï¿½znï¿½ï¿½_x001f_ï¿½ï¿½ï¿½7.ï¿½ï¿½ï¿½Cï¿½ï¿½ï¿½ï¿½ï¿½</t>
  </si>
  <si>
    <t xml:space="preserve">ï¿½ï¿½u_x000f_]qï¿½gï¿½=ï¿½ï¿½'oï¿½ï¿½Ë§ï¿½ï¿½ï¿½eï¿½}oï¿½Ó—ï¿½ï¿½ï¿½ï¿½xï¿½ï¿½ï¿½ï¿½ï¿½O}ï¿½Åµï¿½ï¿½ï¿½ï¿½ï¿½_x001e_ï¿½ï¿½ï¿½ï¿½ï¿½ï¿½ï¿½{ï¿½ï¿½Gì˜¯_ï¿½ï¿½ï¿½ï¿½ï¿½ï¿½ï¿½ï¿½Kï¿½vQÓ¯wï¿½ï¿½Â¸ï¿½?ï¿½ï¿½ï¿½.ï¿½ï¿½{]?{zï¿½ï¿½/ï¿½ï¿½Æ†ï¿½vï¿½yï¿½?oï¿½_x001e_ï¿½?}ï¿½/ï¿½Lzï¿½ï¿½oï¿½ï¿½yï¿½o~ï¿½k:ï¿½ï¿½_x000f_wï¿½ï¿½ï¿½ï¿½_x001b_N_x0019_w]ï¿½Ç—ï¿½Þ´s.ï¿½ï¿½×šï¿½yï¿½^ï¿½ï¿½+ï¿½ï¿½ï¿½ï¿½ï¿½~ï¿½"$ï¿½ï¿½Q_x001f_ï¿½j	ï¿½g[ï¿½ï¿½~ï¿½ï¿½ï¿½ï¿½_x0001_ï¿½_x0014_?%ï¿½ï¿½`.ï¿½ï¿½_x0015_ï¿½fy7}ï¿½ï¿½_x001f_ï¿½uï¿½oß¨ï¿½ï¿½ï¿½eEï¿½ï¿½g\ï¿½ï¿½ï¿½LMï¿½Tï¿½_x0013_)ï¿½ï¿½_x0008_ï¿½_x001c_p_x001d_ï¿½ï¿½2ï¿½Oï¿½@ï¿½=Eï¿½_x000e_ï¿½bXv6ï¿½ï¿½qFyï¿½Sï¿½ï¿½Ä›ï¿½`_x0003_ï¿½Bï¿½ï¿½ï¿½ï¿½_x000e_wï¿½uï¿½_x001e_P_x001b_ï¿½Çï¿½_x000c_ï¿½Ûˆ!ï¿½ï¿½gï¿½._ï¿½ï¿½ï¿½ï¿½Jï¿½G(ï¿½Sï¿½h]ï¿½ï¿½_x001f_Þšqï¿½Gï¿½	tï¿½ï¿½Ö„ï¿½ï¿½ï¿½ï¿½wMï¿½ï¿½ï¿½;ï¿½içŸ½Æï¿½f\ï¿½_x0007_oï¿½ï¿½Û½ï¿½ï¿½6ïœ¶ï¿½Þ™ï¿½+ï¿½3Wï¿½RVxÍ­m^kï¿½_x0012_ï¿½uÅ™ï¿½%ï¿½ï¿½ï¿½Ë½ï¿½Zï¿½{ï¿½)Kï¿½jï¿½ï¿½ï¿½ï¿½Zï¿½Qï¿½2o_x0019_ï¿½Ë¼ï¿½ï¿½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ï¿½n_x0018_ï¿½ï¿½.Ç€cï¿½uï¿½ï¿½ï¿½#ï¿½7^ï¿½ï¿½</t>
  </si>
  <si>
    <t xml:space="preserve">×¨ï¿½Gï¿½_x0007_T;ï¿½ï¿½ï¿½Jï¿½ï¿½ï¿½ï¿½UU_x001b_ï¿½ï¿½Vï¿½ï¿½ï¿½_x0018_ï¿½:ï¿½ï¿½*_x0003_-ï¿½_x0007_ï¿½`?_x0011_ï¿½ï¿½ï¿½_x001b_ï¿½ï¿½pyï¿½_x000f_ï¿½zï¿½?"ï¿½G_x001e_1ï¿½Gï¿½ï¿½ï¿½rï¿½ï¿½~ï¿½@ï¿½_x0003_^Xï¿½ï¿½lLï¿½YUï¿½a_x0018_hï¿½_x000c_oï¿½ï¿½ï¿½_x0003_xï¿½2Ð²z`_x000c_ï¿½_x0013_1\._x000f_ï¿½ï¿½ï¿½</t>
  </si>
  <si>
    <t xml:space="preserve">ï¿½_x0007_ï¿½ï¿½ï¿½'ï¿½#r9.9ï¿½Iï¿½_x001e_[ï¿½QÕï¿½_x000f_ï¿½vï¿½_x000b_+ï¿½ï¿½ï¿½ï¿½7ï¿½ï¿½6_x000c__x0003_ï¿½ï¿½ï¿½ï¿½12uoU_x0006_ZV_x000f_ï¿½ï¿½~"ï¿½ï¿½ï¿½ï¿½ï¿½æ¾¸&lt;\ï¿½ï¿½5ï¿½ï¿½2Ðš?\_x0003_ï¿½'_x000f_ï¿½Ëƒ~ï¿½ï¿½_x001c_ï¿½{_x001c__x0003_ï¿½_x001c_;z_x000c_ï¿½Fï¿½ï¿½ï¿½rï¿½ï¿½~ï¿½@ï¿½_x0003_^Xï¿½ï¿½lLï¿½YUï¿½a_x0018_hï¿½_x000c_oï¿½ï¿½ï¿½_x0003_xï¿½2Ð²z`_x000c_ï¿½_x0013_1\._x000f_ï¿½6ï¿½ï¿½ï¿½a_x001a_}ï¿½ï¿½Ü—ï¿½ï¿½ï¿½ï¿½_x001a_h=yï¿½\_x001e_ï¿½Ã¶ï¿½0ï¿½ï¿½_x0018_ï¿½ï¿½Cï¿½ï¿½_x0018_p_x000c_ï¿½n_x0019_h_x0018_É¿_x0006_ï¿½_x001e_Yï¿½QÕï¿½_x000f_ï¿½vï¿½_x000b_+ï¿½ï¿½ï¿½ï¿½7ï¿½ï¿½6_x000c__x0003_ï¿½ï¿½ï¿½ï¿½12uoU_x0006_ZV_x000f_ï¿½ï¿½~"ï¿½ï¿½ï¿½(ms_\ï¿½ï¿½ï¿½kï¿½ï¿½_x000c_ï¿½ï¿½_x000f_ï¿½@ï¿½ï¿½ï¿½ï¿½ï¿½_x001f_ï¿½=ï¿½ï¿½_x001e_ï¿½@.Gï¿½pï¿½cï¿½1ï¿½eï¿½_x0010_w9_x0006__x001c__x0003_ï¿½[_x0006__x0012_ï¿½r_x000c_8_x0006_^ï¿½_x000c_Ô»ï¿½1ï¿½_x0018_xï¿½2Pï¿½.Ç€cï¿½uï¿½@ï¿½ï¿½_x001c__x0003_ï¿½_x0001_Ç€cï¿½1ï¿½_x0018_p_x000c_8_x0006__x001c__x0003_ï¿½_x0001_Ç€cï¿½1ï¿½_x0018_p_x000c_8_x0006__x001c__x0003_ï¿½_x0001_Ç€cï¿½1ï¿½_x0018_p_x000c_8_x0006__x001c__x0003_ï¿½@_x000c_4yï¿½7ï¿½bï¿½_x0016_ï¿½</t>
  </si>
  <si>
    <t xml:space="preserve">ï¿½ï¿½ï¿½Rï¿½çµ´.ï¿½&gt;5Scï¿½ï¿½ï¿½Nï¿½xï¿½Tp"ï¿½ï¿½_x0019_ï¿½_x0001_{ï¿½ï¿½_]|ï¿½ï¿½L(K_x0003_ï¿½2ï¿½ï¿½ï¿½ï¿½ï¿½Iï¿½ï¿½_x001b_2ï¿½ï¿½ï¿½!ï¿½ï¿½cï¿½ï¿½ï¿½ï¿½ï¿½yï¿½Ø¹ï¿½Ú¾9ï¿½2#ï¿½ï¿½ï¿½ï¿½wrfï¿½+ï¿½_ige}hï¿½ë†°ï¿½ï¿½Oï¿½P6{^ï¿½ï¿½=ï¿½Wï¿½ï¿½ï¿½ï¿½ï¿½ï¿½~_x0008__x001b_ï¿½__x0015__x001b_ï¿½3ï¿½gw_x0004_ï¿½ï¿½|p_x0003_{Þªsï¿½Nï¿½W_x0003_e_x0012_EgXï¿½Öï¿½9ï¿½x^ï¿½/Mcï¿½</t>
  </si>
  <si>
    <t xml:space="preserve">cï¿½zï¿½_x000f_ï¿½Z{6ï¿½T~ï¿½ï¿½ï¿½`ï¿½Hï¿½{</t>
  </si>
  <si>
    <t xml:space="preserve">ï¿½u^ï¿½ï¿½3We4ï¿½PÔ·_x001c_ï¿½ï¿½ï¿½ï¿½ï¿½</t>
  </si>
  <si>
    <t xml:space="preserve">+ï¿½hï¿½Ì£Tï¿½_x001f_jOeï¿½m(ï¿½Nï¿½_x0010_ï¿½_x0006_</t>
  </si>
  <si>
    <t xml:space="preserve">?}z5ï¿½+ï¿½;_x0018_z</t>
  </si>
  <si>
    <t xml:space="preserve">ï¿½ï¿½7Gï¿½_x0001__x0003_ï¿½ï¿½_x001b_ï¿½_x001d__x000c_ï¿½?Fï¿½ï¿½."ï¿½ï¿½Nï¿½ï¿½ï¿½ï¿½w_x0015_{ÙŠ`ï¿½xA`_x000c_ï¿½wï¿½U'_x0017_~ï¿½ï¿½vï¿½ï¿½[ï¿½ï¿½ï¿½ï¿½ï¿½ï¿½[_x001a__x000e__x001c_ï¿½ï¿½wtLï¿½ï¿½ï¿½u^sï¿½/ï¿½Mï¿½ï¿½ï¿½`jVï¿½Fï¿½ï¿½ï¿½}ï¿½Í‡3h?@}ï¿½Ì“ï¿½ï¿½+ï¿½+Wï¿½ï¿½uiï¿½_x000f_ï¿½_x0017_oï¿½Vï¿½ï¿½7ï¿½ï¿½Í¼ï¿½ï¿½eï¿½Mï¿½ï¿½ï¿½ï¿½/ï¿½ï¿½4ï¿½ï¿½_x0014_ï¿½Vï¿½Ù‹ï¿½ï¿½&amp;ï¿½mI_x001f_ï¿½ï¿½ï¿½eKï¿½+ï¿½ï¿½ï¿½iZvï¿½ï¿½xï¿½ï¿½_x000b__x001e__x0005_eCï¿½ï¿½5ï¿½vØ°ï¿½ï¿½q&amp;jï¿½ï¿½Wï¿½Dï¿½ï¿½{	ï¿½{_x0004_ï¿½ï¿½9dï¿½/Lï¿½ï¿½^ï¿½_x0017_vï¿½ï¿½Rï¿½_x0011_ï¿½GSï¿½ï¿½ï¿½~ï¿½_x001d_Mï¿½âª„ï¿½ï¿½ï¿½ï¿½F5ï¿½_x001c_ï¿½_x001a_ï¿½ï¿½_x0008_ï¿½kï¿½o(ï¿½_x001f_glï¿½ï¿½ï¿½ï¿½ï¿½ï¿½ï¿½mï¿½ï¿½zkï¿½Mï¿½_Cï¿½ï¿½ï¿½_x000e_J_x0007_cï¿½ï¿½ï¿½ï¿½Fï¿½Ý»ÈŽï¿½ï¿½ckï¿½ï¿½Ý„ï¿½_x001b_(_x001f_ï¿½lï¿½ï¿½ï¿½ï¿½ï¿½Hï¿½2Ê™_x0014_ï¿½ï¿½o_x001d_EãŸˆPmï¿½[LÑ¼ï¿½)_x001b_(ï¿½ï¿½ï¿½ï¿½_x0014_ï¿½ï¿½~sï¿½ï¿½ï¿½5Vï¿½Ë¾ï¿½zï¿½ï¿½ï¿½ï¿½=ï¿½tï¿½_x0018_Ï»oï¿½`ï¿½:ï¿½#</t>
  </si>
  <si>
    <t xml:space="preserve">_x000f_ï¿½W'c_x0017__x0011_gï¿½"_x0016_.ï¿½ï¿½_x000e_ï¿½kï¿½ï¿½-ï¿½ï¿½jYï¿½_x000c_ï¿½ï¿½ï¿½ï¿½2ï¿½</t>
  </si>
  <si>
    <t xml:space="preserve">ï¿½ï¿½_x000f_ï¿½"ï¿½ï¿½ï¿½Í”_x001b_)ï¿½H&lt;ï¿½;ï¿½iï¿½_Bï¿½ï¿½ï¿½ï¿½ï¿½9ï¿½ï¿½hï¿½{#ï¿½ï¿½+(_x001f_ï¿½\_x0014_ï¿½Dp4ï¿½ï¿½ï¿½~ï¿½eï¿½ï¿½ï¿½ï¿½cï¿½ï¿½1ï¿½ï¿½ï¿½_x0005_ï¿½)ï¿½Z_x0019_]ï¿½ï¿½ï¿½Wï¿½g#C\/_x0019__x0015_ï¿½ï¿½Mï¿½_x000e_ï¿½ï¿½ï¿½ï¿½o8zWï¿½g+zï¿½ï¿½ï¿½_x0004_ydï¿½ï¿½kï¿½)ï¿½ï¿½ï¿½(?&gt;qï¿½_x0004_ï¿½ï¿½[a~_x001c_{gï¿½_x001f_ï¿½nÄ¦</t>
  </si>
  <si>
    <t xml:space="preserve">ï¿½ï¿½_x0003_Wï¿½ï¿½=uï¿½Gï¿½ï¿½ï¿½5vï¿½Y_x0007_7?~_x000e_}ï¿½ï¿½ï¿½Qï¿½ÊÏÊ_x001e_ï¿½Ë†_x000b_ï¿½</t>
  </si>
  <si>
    <t xml:space="preserve">Îï¿½{_x001a_Eï¿½V]/ï¿½`&gt;ï¿½ï¿½&gt;x</t>
  </si>
  <si>
    <t xml:space="preserve">sï¿½_x000b_ï¿½3y/_x000e_v4&gt;ï¿½ï¿½ï¿½ï¿½Sï¿½a_x000c_w_x0018_ï¿½_x0007__x0015__x001f_+ï¿½Kï¿½Bï¿½ï¿½ï¿½ï¿½ï¿½D;1ï¿½ï¿½_x0014_ï¿½ï¿½bd_x0013_eFTVï¿½ê»€ï¿½ï¿½_x0013_(s(Õ¶Iï¿½wï¿½Iï¿½-!ï¿½VÛ¦1ï¿½_x0006__x000c_iï¿½ï¿½Vï¿½</t>
  </si>
  <si>
    <t xml:space="preserve">oï¿½wï¿½ï¿½ï¿½Ë¥Zï¿½ï¿½.Eï¿½ï¿½ï¿½_x0018_ï¿½Ocï¿½'~ï¿½Sï¿½ï¿½|UÇ£dï¿½ï¿½Sï¿½ï¿½ï¿½}ï¿½ï¿½ï¿½ï¿½ï¿½Ke_x0019_ï¿½ï¿½ï¿½ï¿½aï¿½qï¿½ï¿½ï¿½ï¿½}\È†ï¿½V</t>
  </si>
  <si>
    <t xml:space="preserve">ï¿½_x000b_ï¿½]ï¿½ï¿½ï¿½zï¿½Yï¿½ï¿½tÈŠï¿½kï¿½ï¿½1</t>
  </si>
  <si>
    <t xml:space="preserve">ï¿½ï¿½aï¿½ï¿½"Iï¿½$ï¿½_x000e_ï¿½_x000b__x001f_al_x0003_wï¿½_x000e_ï¿½&lt;ï¿½4ï¿½ï¿½_x0013_%_x001b_ï¿½ï¿½5Ütï¿½	ï¿½Î®ï¿½ï¿½[ï¿½ï¿½Kï¿½ï¿½ï¿½ï¿½ï¿½;ï¿½bï¿½Ï¤ï¿½Dï¿½}ï¿½ï¿½r2e.e	Eï¿½ï¿½ï¿½QÝï¿½o_x0006_UOEmï¿½ï¿½ï¿½_x001a_ï¿½k]ï¿½ï¿½ï¿½ï¿½_x0011_._x0004_%S}ï¿½Q&amp;Rps]6Gï¿½ï¿½rXCï¿½Åµ`5_x0017__x001a__x0013__x0017_ï¿½ï¿½_x001b_ï¿½ï¿½ï¿½ï¿½ï¿½ï¿½ï¿½"ï¿½_x000c_ï¿½Dï¿½ttvvï¿½ï¿½_x000b_?_x0015_ï¿½x2Fï¿½Æ¤ï¿½ï¿½5ï¿½ï¿½ï¿½ï¿½ï¿½Yï¿½ï¿½|ï¿½_x0003_bï¿½ï¿½_ï¿½Wï¿½Ü‚ï¿½ï¿½</t>
  </si>
  <si>
    <t xml:space="preserve">ï¿½"_x001d_ï¿½ï¿½ï¿½ï¿½ï¿½ï¿½ï¿½}ï¿½-ï¿½ï¿½ï¿½_x001f_ï¿½^ï¿½M6ï¿½_x0007_UdÛ²dï¿½9ï¿½^Pï¿½+mï¿½Bï¿½ï¿½rï¿½ï¿½c]ï¿½ï¿½ï¿½|Tï¿½_ï¿½ï¿½[_x000e_sï¿½X&gt;ï¿½ï¿½yï¿½ï¿½`ï¿½^ï¿½ï¿½ï¿½^mï¿½ï¿½ï¿½_x001f_ï¿½ï¿½ï¿½m_x0017__x001e_&gt;Pï¿½ï¿½"ï¿½;_x0018_z_x001f_Dï¿½ï¿½Îƒ_x001c_`Ï“ï¿½ï¿½ï¿½ï¿½ï¿½zdKï¿½qï¿½ï¿½ï¿½ï¿½ ï¿½Ý‚ï¿½ï¿½_x001a_&lt;ï¿½g1z_x001f_ï¿½ï¿½^nï¿½ï¿½|_x0013_ï¿½?3ï¿½+ï¿½kcï¿½klï¿½Wï¿½ï¿½dÎ…ï¿½ï¿½ï¿½ï¿½_x0006_ï¿½lï¿½ï¿½YNï¿½ï¿½ï¿½ï¿½ï¿½:c|ï¿½ï¿½7ï¿½ï¿½3ï¿½&gt;ï¿½{9_x000e__x000e_ï¿½ï¿½_x0013_ï¿½_x000c_mï¿½0Xmã–¨ïµ¶ï¿½ï¿½F6ï¿½7aï¿½ï¿½gD}ï¿½ï¿½ï¿½ï¿½ï¿½_x001d_ï¿½ï¿½ï¿½G</t>
  </si>
  <si>
    <t xml:space="preserve">ï¿½qBï¿½w0m\ï¿½ï¿½}iï¿½ï¿½}ï¿½ï¿½ï¿½ï¿½'fï¿½ï¿½9s'ï¿½_x0019_ï¿½_x000c_K}Rï¿½ï¿½ï¿½rï¿½|ï¿½ï¿½ï¿½ï¿½:=ï¿½wï¿½_x001e_ï¿½_x001d_ï¿½ï¿½~ï¿½;'ï¿½ï¿½_x001c_ï¿½Uc)}Wï¿½</t>
  </si>
  <si>
    <t xml:space="preserve">-ï¿½ï¿½ï¿½E_x0007_[ï¿½pï¿½Wï¿½[~ï¿½/ï¿½Uï¿½ï¿½ï¿½/ï¿½&gt;ï¿½ï¿½ï¿½ï¿½:_x001c_~ï¿½ï¿½9Ô»ï¿½J{ï¿½ï¿½ï¿½ï¿½ï¿½_x001f_ï¿½Zqï¿½ï¿½~ÍŠ?</t>
  </si>
  <si>
    <t xml:space="preserve">ï¿½"9î©ï¿½ï¿½ï¿½ï¿½</t>
  </si>
  <si>
    <t xml:space="preserve">ï¿½Dï¿½)_x001e_~_x001e_ï¿½è»‡Zfï¿½S_x001e_ï¿½ï¿½ï¿½ï¿½ï¿½r?ï¿½</t>
  </si>
  <si>
    <t xml:space="preserve">_x001a_ï¿½ï¿½ï¿½ï¿½_x001d_|ï¿½_x0018_ï¿½{ï¿½\ï¿½;ï¿½Aï¿½ï¿½ï¿½	5â˜šï¿½5'0W2*ï¿½ï¿½_x0011_&lt;O"ï¿½_x0016__x0006_ï¿½ï¿½ÐŠï¿½ï¿½1ï¿½[ï¿½Ã„}nï¿½A#E~^ï¿½ï¿½^J}</t>
  </si>
  <si>
    <t xml:space="preserve">Eviï¿½Û¢2_x0019_lï¿½\H_x0019_Mï¿½Ø¾ï¿½ï¿½cÛ£ï¿½ï¿½ï¿½-_x0019_ï¿½ï¿½ï¿½:ï¿½uï¿½ï¿½ï¿½ï¿½_x0018_ï¿½yt4G_x001f_ï¿½&amp;ï¿½ï¿½ï¿½ï¿½ï¿½ï¿½ï¿½/ï¿½ï¿½&gt;[ï¿½Gu&gt;_x0006_xGVï¿½ï¿½Jï¿½_x001c_ï¿½ï¿½ï¿½XUï¿½k&gt;ï¿½ï¿½ï¿½ï¿½_x001c_K_x0019_K)_Sï¿½4Rï¿½:ï¿½?fg:ï¿½ï¿½'ï¿½ï¿½oï¿½{~ï¿½}S_x0019_S_x0019_j_x001c_ï¿½ï¿½ï¿½=Xï¿½ï¿½ï¿½ï¿½_x000f_ï¿½Vï¿½[A~ï¿½^ï¿½ï¿½wï¿½?[ï¿½ï¿½ï¿½å´ï¿½*vï¿½ï¿½c3ï¿½sï¿½×¤;Vï¿½ï¿½ï¿½orT_x0011__x001f_ï¿½ï¿½ï¿½ï¿½_x001b_&gt;ï¿½ï¿½5ï¿½ï¿½ï¿½Oï¿½};ï¿½O&gt;ï¿½hïŽšï¿½&lt;ï¿½ï¿½Kï¿½_x001e_ï¿½{ï¿½sSï¿½ï¿½ï¿½_x0013_kï¿½nï¿½ï¿½	ï¿½[ï¿½ï¿½Dcï¿½_x0017_ï¿½+ï¿½ï¿½ï¿½}ï¿½9ï¿½ï¿½ï¿½ï¿½ï¿½Oï¿½?9cï¿½_x0013_ï¿½_x0007_j_x001e_Oxï¿½{×œï¿½_x0018_?ï¿½ï¿½~%mï¿½*ï¿½ï¿½ï¿½&gt;\ï¿½|ï¿½ï¿½ï¿½ï¿½xbï¿½ï¿½ï¿½$tï¿½ï¿½ï¿½ï¿½_x0013_Ð¥Æï¿½ï¿½ï¿½ï¿½ï¿½_x001f_ï¿½Xï¿½*ï¿½ï¿½6ï¿½"&amp;ï¿½_x001c_ï¿½rï¿½/ï¿½&gt;ï¿½ï¿½lÖ¹]ï¿½ï¿½	É˜_x0012_ï¿½ï¿½ï¿½?ï¿½@ï¿½ã‰ï¿½;ï¿½ï¿½oï¿½ï¿½Oï¿½'ï¿½ï¿½IKï¿½hï¿½ï¿½ì„¨ï¿½ï¿½ï¿½ï¿½ï¿½ï¿½Fï¿½ï¿½ï¿½|ï¿½ï¿½ï¿½ï¿½ï¿½ï¿½vï¿½Iï¿½R_x0014_?ï¿½9ï¿½)ï¿½ï¿½ï¿½ÜŒÌ ï¿½_x0007_+uï¿½ï¿½?ï¿½eB?ï¿½ï¿½ï¿½zï¿½5vÎ‰ï¿½ï¿½ï¿½{_x0002_sï¿½2[rï¿½Ç¡lï¿½ï¿½ï¿½ï¿½'ï¿½ï¿½Gï¿½+ï¿½sï¿½q{ÞŒ	ï¿½ï¿½ï¿½ï¿½ï¿½ï¿½T:U*ï¿½ï¿½zï¿½oï¿½_x0013_ï¿½_x0015_ï¿½íœ†ï¿½W7ï¿½ï¿½ï¿½HQnï¿½bï¿½ï¿½ï¿½sï¿½_x0017_6_x001b_soï¿½0(ï¿½m6ï¿½_x001a_ï¿½{ï¿½ï¿½oï¿½_x0014_ï¿½_x001e_ï¿½ï¿½ï¿½ï¿½ï¿½ï¿½ok6_x0005_ï¿½_x0015_[ï¿½ï¿½ï¿½_x001e_ï¿½ï¿½ï¿½&amp;ï¿½Ïƒ1_x001f_ï¿½ï¿½aï¿½uï¿½ï¿½&lt;rï¿½Tï¿½'ï¿½7Eï¿½&amp;_x000c_ï¿½ï¿½ï¿½yï¿½pï¿½ï¿½ï¿½&lt;ï¿½ï¿½Oï¿½bPï¿½bï¿½ãšƒl_x0017_ï¿½ï¿½_x0010_ï¿½ï¿½X_x000c_Ì”ï¿½_x001a_ï¿½}_x0016_ï¿½ï¿½ï¿½ï¿½ï¿½ï¿½_x0006_a`ï¿½ï¿½84Yï¿½ï¿½ï¿½&lt;_x0008_Kï¿½ï¿½-Ò³*Ds~</t>
  </si>
  <si>
    <t xml:space="preserve">_x0006_&gt;ï¿½ï¿½ï¿½ï¿½ï¿½×„ï¿½&gt;ï¿½_x0003_ï¿½_x001f_ï¿½ï¿½&lt;o|ï¿½ï¿½_x001c_ï¿½[ï¿½ï¿½ï¿½Zï¿½ï¿½ï¿½gï¿½ï¿½ï¿½(E&gt;c3P#ï¿½cï¿½_x001f_ï¿½vï¿½Lï¿½ï¿½ï¿½ï¿½ï¿½fSï¿½gJ_x001f_</t>
  </si>
  <si>
    <t xml:space="preserve">1y</t>
  </si>
  <si>
    <t xml:space="preserve">ï¿½ï¿½Nï¿½oï¿½ï¿½Fï¿½ï¿½ï¿½|_x0006_ï¿½\Æ aï¿½Eï¿½ï¿½ï¿½+rï¿½ï¿½_x0013_ï¿½ï¿½_x000e_ï¿½ï¿½]&amp;Bï¿½ï¿½rï¿½ï¿½ï¿½.nï¿½å¿›ï¿½~OeßŠ_x0011_ï¿½ï¿½fsï¿½ï¿½_x0014_ï¿½Þï¿½n0ï¿½ï¿½gï¿½k_x000e_L7ï¿½`!B?Dcnï¿½ï¿½ï¿½ï¿½ï¿½ï¿½vï¿½ï¿½ï¿½/ï¿½ï¿½ï¿½+ï¿½ ï¿½Å¢)ï¿½_x0014_ï¿½ï¿½ï¿½wcs 4ï¿½X_x000c_ï¿½ï¿½ï¿½_x000b_ï¿½ï¿½.tï¿½'</t>
  </si>
  <si>
    <t xml:space="preserve">~%ï¿½</t>
  </si>
  <si>
    <t xml:space="preserve">ï¿½ï¿½ï¿½ï¿½ï¿½_x001e_ï¿½ï¿½%ï¿½ï¿½@ï¿½/~_x0013_{#L!ï¿½ï¿½diï¿½)ï¿½.Ý‰.ï¿½</t>
  </si>
  <si>
    <t xml:space="preserve">ï¿½_x000c_ï¿½&lt;sRï¿½fï¿½ï¿½DX_x000c_ï¿½dï¿½_x0019_&gt;ï¿½ï¿½{Yï¿½</t>
  </si>
  <si>
    <t xml:space="preserve">ï¿½ï¿½_x001c_oCï¿½bï¿½}_x0015_ï¿½ï¿½ï¿½/Z4fwÔ¾_x001a__x001b_ï¿½ï¿½\Íš/ï¿½ï¿½ï¿½\sPï¿½_x0003_ï¿½ï¿½Ò—</t>
  </si>
  <si>
    <t xml:space="preserve">_x0006_ï¿½ï¿½ï¿½ï¿½ï¿½ï¿½ï¿½Wï¿½ï¿½_x001f_ï¿½ï¿½_x0001_ï¿½ï¿½_x0013_;_x0005_ï¿½*Fï¿½__x001b_ï¿½ï¿½!_x0006_ï¿½kC{9ï¿½ï¿½sßï¿½ï¿½ï¿½ï¿½ï¿½ï¿½ï¿½ï¿½ï¿½_x0017__x0014__x001e__x000b_Ñ€%ï¿½-ï¿½ï¿½]ï¿½?ï¿½_x001c_ï¿½&gt;3_x0008_Mï¿½ï¿½ï¿½gï¿½_x000f_ï¿½ï¿½_x0007_ï¿½GC</t>
  </si>
  <si>
    <t xml:space="preserve">ï¿½_x0001_Cï¿½ï¿½ï¿½ï¿½dï¿½_ï¿½ï¿½_x000f_Z'ï¿½Jï¿½_x0006_&lt;Pï¿½ï¿½Í5uï¿½I_x001f__x0019_ï¿½rï¿½(Ð»ï¿½ï¿½_x0013_#ï¿½ï¿½ï¿½eÄ”Ä§(_x000b_Ftï¿½/gï¿½r}}ï¿½ï¿½ï¿½#ï¿½$vï¿½^Mt}ï¿½ï¿½ñ™šªï¿½\[ï¿½Aï¿½\ï¿½d_x0003_ï¿½ï¿½ï¿½</t>
  </si>
  <si>
    <t xml:space="preserve">ï¿½_x001e_ï¿½Ê¢ï¿½ï¿½&lt;}_x001e_82Sï¿½ï¿½ï¿½ï¿½yï¿½ï¿½cï¿½ï¿½S4ï¿½&gt;d4ï¿½lPï¿½ZLï¿½_x000b_p_x0003_ï¿½ï¿½ï¿½Rï¿½l</t>
  </si>
  <si>
    <t xml:space="preserve">ï¿½hï¿½_x0010_ï¿½_x000b_!ï¿½ï¿½Þ¬X_x000f_ï¿½ï¿½ï¿½ï¿½ï¿½Rï¿½7_x0007_Yï¿½_x0001_</t>
  </si>
  <si>
    <t xml:space="preserve">ÅŸ_x000b_!ï¿½&gt;_x001f_ï¿½ï¿½ï¿½ï¿½ï¿½ï¿½ï¿½v~ï¿½ï¿½ï¿½9`ï¿½)_x0011__x0007_ï¿½_x000b_|ï¿½Â¼d10Aï¿½F`_x0014_' y4ï¿½+lï¿½l?ï¿½b</t>
  </si>
  <si>
    <t xml:space="preserve">ï¿½ï¿½&gt;_x0006_ï¿½ï¿½l%Zyï¿½_x000f_ï¿½ï¿½ï¿½ï¿½Gï¿½ï¿½Gï¿½ï¿½`ð¡‡p_ð‘¿¹ï¿½ï¿½ï¿½dï¿½ï¿½_x001f_ï¿½ #ï¿½ï¿½ï¿½</t>
  </si>
  <si>
    <t xml:space="preserve">!oï¿½Sï¿½mï¿½Gï¿½1ï¿½;ï¿½[</t>
  </si>
  <si>
    <t xml:space="preserve">ï¿½_x0018_bï¿½}ï¿½}ï¿½ï¿½ï¿½ï¿½_x0006_ï¿½Ïƒï¿½_x0007__x001a_ï¿½_x0017_J_x001f_ï¿½ï¿½_x001f__x0014_ï¿½_x001d_ï¿½_x0003_ï¿½Ë¾yï¿½Wï¿½ï¿½ï¿½ï¿½]C</t>
  </si>
  <si>
    <t xml:space="preserve">ï¿½_x001a_ï¿½ï¿½jï¿½ï¿½ï¿½Oï¿½D~ï¿½ï¿½_x000e_ï¿½ï¿½LÃ”Dï¿½ï¿½ï¿½ï¿½ï¿½ï¿½ï¿½4ï¿½|ï¿½~ï¿½-{ï¿½ï¿½ï¿½^ï¿½ï¿½J[ï¿½$ï¿½|ï¿½ï¿½ï¿½_x0003_ï¿½&gt;=ï¿½'kï¿½2ï¿½)ï¿½x_x0003_ué¼ªawï¿½U</t>
  </si>
  <si>
    <t xml:space="preserve">ï¿½ï¿½ï¿½e7ï¿½ï¿½ï¿½Ã¶LIï¿½ï¿½_x001e_t|@ï¿½ï¿½ï¿½{uOï¿½@ï¿½Cï¿½|~ï¿½ï¿½7ï¿½ï¿½Gï¿½X_x001f_</t>
  </si>
  <si>
    <t xml:space="preserve">ï¿½	1_x0018_ï¿½ï¿½Oï¿½ï¿½-ï¿½UÓï¿½ï¿½8#_x0003_ï¿½ï¿½_x0016_u6ï¿½ï¿½_x0012_gÃ¸ï¿½ï¿½_x0014_ï¿½_x0005_ï¿½ï¿½aï¿½ï¿½ï¿½chï¿½ï¿½Fï¿½ï¿½sï¿½EcFï¿½ï¿½ï¿½Qï¿½ï¿½ï¿½ï¿½v}ï¿½_x0005_"Oï¿½ï¿½ï¿½(}ï¿½[ï¿½Ì·ï¿½ï¿½ï¿½ï¿½_x000e_ï¿½dwï¿½~ï¿½ï¿½ï¿½É±_x000f_ï¿½A_x0016_ï¿½ï¿½aï¿½|ï¿½ï¿½}É‡_x000c_ï¿½OYï¿½_x001e_ï¿½ï¿½9ï¿½ï¿½_x0007_5?ï¿½/rï¿½Qï¿½_x000b_}ï¿½}ï¿½ï¿½&amp;_x0019_a_x001e_ï¿½ï¿½ï¿½$ï¿½Rlwcï¿½ï¿½ï¿½Aï¿½_x0003_ï¿½&gt;ï¿½ï¿½Ç¸ï¿½ï¿½|ï¿½_x0017_ï¿½mï¿½!ï¿½ï¿½ï¿½ï¿½_x0001_ï¿½ï¿½tï¿½!_x0007_ï¿½ï¿½_x001e_ï¿½_x001f_ï¿½ï¿½zvtï¿½&amp;u_x0004_:uï¿½Bï¿½Vï¿½Aï¿½ï¿½ï¿½ï¿½ï¿½_x001e__x000b_ï¿½ï¿½ï¿½_x0001_ï¿½mï¿½]_x0017_tï¿½_x000b_}$5&gt;Ä®_x0008_{Ç‡rï¿½#[ï¿½M×‘-ï¿½Ï›_x001e_0%ï¿½&amp;pÖ’_x000b__x0016_ï¿½_x0004_ï¿½ï¿½</t>
  </si>
  <si>
    <t xml:space="preserve">_x000c_Jp%T^ï¿½BSBï¿½ï¿½X_x001c_ï¿½ï¿½ï¿½Wc_x0011_ï¿½Eï¿½ï¿½Lï¿½ï¿½aï¿½Iï¿½ï¿½_x0006__x0005_ï¿½4ï¿½dï¿½yï¿½Eï¿½$ï¿½?ï¿½:ï¿½ï¿½ï¿½6ï¿½ï¿½ï¿½'@ï¿½Eï¿½Q[ï¿½_x000c_ï¿½Ã£ï¿½ï¿½_x0018_ï¿½}xï¿½O*Ä¡ï¿½rï¿½Gï¿½]C&lt;ï¿½ï¿½ï¿½ï¿½Lï¿½</t>
  </si>
  <si>
    <t xml:space="preserve">ï¿½ï¿½ï»ï¿½ï¿½t_x000f_;_x0016_ï¿½ï¿½ï¿½1!ï¿½_x001e__x001d_bï¿½ï¿½_x0016_{_x000f_ï¿½Hï¿½ï¿½ï¿½(ï¿½ï¿½=ï¿½ï¿½(ï¿½ï¿½ï¿½_x0006__x0015_ï¿½B_x0003_ï¿½ï¿½[?gï¿½ï¿½Cï¿½ï¿½&lt;ï¿½&lt;ï¿½?zï¿½	_x0011_}6.ï¿½_x001f__x0018_|{_x0014_'ï¿½]aï¿½rbï¿½Ä·Ò“</t>
  </si>
  <si>
    <t xml:space="preserve">7qh}ï¿½ï¿½Jï¿½ï¿½t_x0006_ï¿½[ï¿½ï¿½A?ï¿½cï¿½ï¿½/ï¿½ï¿½?&lt;ï¿½_x0002_v(ï¿½ï¿½ï¿½ï¿½ï¿½AÅ£Pï¿½_x000f_ï¿½xeï¿½Þƒï¿½oï¿½ï¿½ï¿½nï¿½Yï¿½Aï¿½ï¿½ï¿½ï¿½_x0008_ï¿½ï¿½}_x0005_mï¿½ï¿½Xï¿½ï¿½</t>
  </si>
  <si>
    <t xml:space="preserve">ï¿½ï¿½_x0015_0ï¿½_x000f_Dï¿½Æ­~ï¿½[ï¿½Yoï¿½Cï¿½ï¿½ï¿½ï¿½ï¿½}ï¿½ï¿½+ï¿½ï¿½ï¿½_x0008_Sï¿½ï¿½ï¿½ï¿½ï¿½_x0001__x0017_ï¿½ï¿½&gt;ï¿½ï¿½$^_x001a_ï¿½rmï¿½ï¿½ï¿½ï¿½ï¿½sï¿½~ï¿½;jï¿½ï¿½dï¿½Aï¿½*[ï¿½ï¿½_3ï¿½&gt;ï¿½ï¿½</t>
  </si>
  <si>
    <t xml:space="preserve">ï¿½.67ï¿½ï¿½_x001f_ï¿½_x0019_Bï¿½ï¿½</t>
  </si>
  <si>
    <t xml:space="preserve">ï¿½ï¿½Zlnj{Sï¿½ï¿½ï¿½Aï¿½&amp;_x0003_ï¿½.Èž_x0018_ï¿½_Oï¿½ï¿½ï¿½ï¿½]ï¿½_x001e_ï¿½ï¿½ï¿½]`ï¿½?_x0003_ï¿½FO_x0017_ï¿½"ï¿½ï¿½`_x0001_l;ï¿½~Î³_x000b_Lï¿½ï¿½ï¿½MBï¿½Ì¶+ï¿½0#ï¿½CrEï¿½ï¿½j$ï¿½_x0004_9ï¿½Wn_x0001_</t>
  </si>
  <si>
    <t xml:space="preserve">ï¿½&gt;ï¿½_x0011_ï¿½\ï¿½ï¿½_x0016_ï¿½_x0008_ï¿½ï¿½_x001f_ï¿½ï¿½_x001b_ï¿½ï¿½zï¿½ï¿½ï¿½Iï¿½ï¿½$T&lt;Tcï¿½ï¿½ï¿½?_x0006_-ï¿½ï¿½Wï¿½ï¿½opï¿½"5Å¾Wï¿½Xï¿½;Wï¿½ï¿½5ï¿½!ï¿½kï¿½Bi_x000e_gF^ï¿½ï¿½bcï¿½Wï¿½=ï¿½ï¿½#ï¿½_x0015_b1mï¿½</t>
  </si>
  <si>
    <t xml:space="preserve">hï¿½*ï¿½_x0012_Xï¿½ï¿½_x0007_ï¿½ï¿½j	Rpï¿½E;ï¿½ï¿½_x0001_Xï¿½ï¿½+ï¿½]ï¿½Cnzi_x001b_ï¿½mï¿½ï¿½ï¿½ï¿½_x0002_zï¿½ï¿½ï¿½ï¿½.ï¿½ï¿½ï¿½Nn	_x000c_ï¿½.0{_x0013_ï¿½_x000f_ï¿½x_x0013_\ï¿½_x001c_ï¿½nr.rï¿½aï¿½_x0014_y_x000e__x0016__x001a_reï¿½qCï¿½ï¿½2ï¿½ï¿½\ï¿½\_x001f__ï¿½ï¿½_x0002_gï¿½C/hï¿½S[ï¿½ï¿½ï¿½</t>
  </si>
  <si>
    <t xml:space="preserve">ï¿½ï¿½ï¿½Ci&amp;ï¿½Tï¿½ï¿½ï¿½bï¿½ï¿½ï¿½fï¿½Q_x0005_ï¿½_x000f_Fï¿½Mï¿½ï¿½iï¿½6ï¿½ï¿½EÖ³oï¿½CRï¿½'ï¿½ï¿½ï¿½ï¿½ï¿½ï¿½mï¿½ï¿½_x0001_ï¿½0Å¾ï¿½nï¿½ï¿½"ï¿½ï¿½ï¿½_x001a_ï¿½ï¿½`Jï¿½G_x000f_hJï¿½W({_x000c_ï¿½ï¿½Ù£ï¿½ï¿½ï¿½_x0005_fï¿½6ï¿½@#}ï¿½×_x001e_ï¿½ï¿½v_x0014_ï¿½^ï¿½Ìƒ]Ø™ï¿½Wï¿½v</t>
  </si>
  <si>
    <t xml:space="preserve">_x0014__x001f_%ï¿½ï¿½ï¿½ï¿½9ï¿½&gt;ï¿½_x0014_ï¿½ï¿½ï¿½ï¿½ï¿½ï¿½ï¿½_x0003_OÄŽ_x0001_ï¿½?_x0016_ï¿½ï¿½_x0005_ï¿½ï¿½ï¿½ç˜ŸÂ$/Olï¿½ï¿½ï¿½_x0013_ï¿½mï¿½_x0001_ï¿½ï¿½ï¿½_x001d_</t>
  </si>
  <si>
    <t xml:space="preserve">ï¿½A_ï¿½ï¿½ï¿½ï¿½ï¿½O1Gï¿½ï¿½ï¿½ï¿½ï¿½{ï¿½ï¿½ï¿½`ï¿½ï¿½ï¿½{veï¿½Õ¼ï¿½ï¿½3ï¿½ï¿½NId_x000f_}ï¿½~ï¿½-{ê³‡ï¿½|ï¿½~ï¿½-&lt;ï¿½ï¿½ï¿½0c[lyu&gt;gï¿½rï¿½ï¿½ï¿½[_x000e_ï¿½ï¿½ï¿½Ó¶ï¿½ßï¿½[lï¿½ï¿½Ø=ï¿½ï¿½9#ï¿½ï¿½ï¿½ï¿½ï¿½x_x0018_{ï¿½eOï¿½ï¿½ï¿½~ï¿½ï¿½&lt;nËžï¿½ï¿½ï¿½ï¿½=cï¿½ï¿½ï¿½Jï¿½_x0014_O	</t>
  </si>
  <si>
    <t xml:space="preserve">Íœ3ï¿½_x0007_*^_x0006_aï¿½~C</t>
  </si>
  <si>
    <t xml:space="preserve">ï¿½_x0013_ï¿½=ï¿½Zï¿½gï¿½_x001c_ï¿½:ï¿½\ï¿½ï¿½kï¿½_x0019_!ï¿½#ï¿½Yï¿½|ï¿½ï¿½Ï¼ï¿½Bï¿½.ï¿½ï¿½ï¿½_ï¿½uw_x0006__x0004_Ó´Sï¿½Sï¿½ÇŸï¿½#ï¿½ï¿½ßƒYï¿½ï¿½</t>
  </si>
  <si>
    <t xml:space="preserve">ï¿½_x0012_ï¿½ï¿½ï¿½_x0012_ï¿½ï¿½jL_x0011_ï¿½Iï¿½H_x0011_ï¿½Yï¿½ nï¿½n0ï¿½8&gt;_x0003_ï¿½_x0006_ï¿½#ï¿½ï¿½_x0017_ï¿½ï¿½_x001b_d&lt;HÂï¿½ï¿½C`ï¿½oï¿½_x0007_ï¿½-ï¿½_x001e_ï¿½ï¿½_x0019_ï¿½-Qï¿½`_x000c_ï¿½nï¿½x_x000f_ï¿½Õ¹ï¿½ï¿½ï¿½ï¿½ï¿½GOIï¿½ï¿½ï¿½ï¿½_x001b_mï¿½Sï¿½ï¿½ï¿½*ï¿½ï¿½ï¿½Ú–=ï¿½_ï¿½ï¿½eÆ®ï¿½ï¿½ï¿½ï¿½_x000c_ï¿½_x0011_5Fï¿½ï¿½_x0012_ï¿½Ç‚äŠï¿½ï¿½_x0008_ï¿½ï¿½ï¿½9_x0007_ï¿½`Ayre&lt;ï¿½ï¿½ï¿½Wï¿½</t>
  </si>
  <si>
    <t xml:space="preserve">_x0016_ï¿½ï¿½ï¿½ï¿½r ~_x0014_ï¿½ï¿½_x0008_ï¿½_x000c_ï¿½ï¿½ï’­_x0016_ï¿½ï¿½ï¿½ï¿½ï¿½?ï¿½Ï¢ï¿½s;_x000b_~9ï¿½ï¿½2ï¿½ ï¿½6ï¿½</t>
  </si>
  <si>
    <t xml:space="preserve">ï¿½_x0018_ï¿½ï¿½gï¿½_x0002_ï¿½Rï¿½5ï¿½ï¿½guï¿½_x001c_ï¿½ï¿½4ï¿½!ï¿½~ï¿½ï¿½ï¿½/ï¿½Yï¿½ï¿½ï¿½^ï¿½ï¿½rï¿½Nï¿½-ï¿½'$Oï¿½v_x0001_ï¿½Pï¿½_x0012_ï¿½ï¿½ï¿½ï¿½jï¿½Aï¿½ï¿½KJ?ï¿½ï¿½ï¿½_x0002_ï¿½/aï¿½ï¿½/ï¿½_x001d_%ï¿½'ï¿½_x0011_ï¿½l&gt;Î†ï¿½yï¿½ï¿½Hï¿½RØ“_x0002_ï¿½zï¿½F.ï¿½_x0003_ï¿½ï¿½&gt;iï¿½.ï¿½?_x0010_ï¿½_x0014_mï¿½+ï¿½?ï¿½ï¿½]ï¿½ï¿½cï¿½`Vï¿½zï¿½Lï¿½_x0017__x001f_ï¿½ï¿½ï¿½ï¿½ï¿½ï¿½ï¿½]ï¿½ï¿½@ï¿½ï¿½ï¿½ï¿½Sï¿½gpï¿½×±ï¿½@ï¿½ï¿½bë§š_x0003_?Dï¿½{_x000e_ï¿½iwï¿½ï¿½Oï¿½	X_x0002_ï¿½ï¿½ï¿½_x001d_bï¿½wï¿½j+_x0016_ï¿½ï¿½ï¿½Ü°?_x0006_uï¿½_x0001_ï¿½_x0003_ï¿½ï¿½ï¿½_x001d_ï¿½Y|Pï¿½ï¿½ï¿½}GØŽCï¿½W%ï¿½gï¿½ï¿½_x0018_ï¿½ï¿½ï¿½?Yoï¿½qï¿½oï¿½Wï¿½ï¿½é¢¿ï¿½ï¿½fcï¿½_x001f_ï¿½rï¿½ï¿½Zï¿½_x0012_4ï¿½ï¿½7Ø·Pï¿½_x001f_</t>
  </si>
  <si>
    <t xml:space="preserve">u_x000e__x001a_ï¿½ï¿½ï¿½ï¿½ï¿½ï¿½{ï¿½ï¿½ï¿½ï¿½wm&amp;ï¿½Oaï¿½ï¿½ï¿½_x0015_ï¿½ï¿½nÎš3ï¿½ywï¿½ï¿½ï¿½pï¿½ï¿½vï¿½ï¿½cï¿½ï¿½_x000e_T_x001c__x0005_Yï¿½ï¿½ï¿½|ï¿½_x0007_Xo?ï¿½#Oï¿½Bï¿½-ï¿½Ï³_x0018_tï¿½3_x001c_Oï¿½3ï¿½ï¿½_mï¿½_x001b__x001f_T\ï¿½6o_x0008_ï¿½ï¿½qï¿½ï¿½ï¿½ï¿½LYoï¿½_x0002_ï¿½ï¿½ï¿½Sdï¿½ï¿½_x0007_qkï¿½ï¿½CXDVï¿½_x001b_ï¿½Q^ï¿½c_ï¿½ï¿½]7ï¿½Gï¿½&gt;ï¿½ï¿½ï¿½1ï¿½ï¿½ï¿½rï¿½~ï¿½ï¿½ï¿½ï¿½&lt; y6ï¿½ï¿½_x000f_ï¿½eï¿½}_x0008_ï¿½ï¿½g&lt;ï¿½ï¿½_x001e_ï¿½Ã¾</t>
  </si>
  <si>
    <t xml:space="preserve">ï¿½ï¿½`ï¿½ï¿½Dï¿½ï¿½$Dï¿½ï¿½ï¿½gï¿½_x001e_Íƒ/ï¿½ï¿½&gt;É³ï¿½j_x001f_ï¿½=ï¿½YWGwï¿½Iï¿½Åžï¿½rb&lt;_x0013_ï¿½yS9ï¿½ï¿½Ö†ï¿½	ï¿½_x000f_Sï¿½A:ï¿½_x001f_ï¿½ï¿½_x000b_Cï¿½Kkï¿½oï¿½ï¿½ï¿½_x0012__x001c_%ï¿½ï¿½ï¿½_x0002_ï¿½ï¿½_x0013_ï¿½Í¹j+^ï¿½ï¿½ï¿½</t>
  </si>
  <si>
    <t xml:space="preserve">ï¿½cï¿½ï¿½_x001b_ï¿½_x0003_Pï¿½_b0(ï¿½ï¿½ï¿½Wï¿½ï¿½ï¿½ï¿½Lï¿½ï¿½ï¿½ï¿½_x000c_ï¿½ï¿½ï¿½_x0002_ï¿½?ï¿½CÛ§ï¿½}ï¿½Cq]ï¿½mL_x000e_ï¿½ï¿½ï¿½~ï¿½ï¿½ï¿½Ïx6qï¿½-ï¿½ï¿½Ê³|ï¿½ï¿½r&gt;uï¿½_x001b__x0018_W9ï¿½_x0015_ï¿½ï¿½ï¿½ï¿½bï¿½ï¿½Å—ï¿½ï¿½ï¿½ï¿½;</t>
  </si>
  <si>
    <t xml:space="preserve">ï¿½_x0016_ (ï¿½fSï¿½ï¿½_x0018_ï¿½Zï¿½ï¿½qï¿½V_x0013_ï¿½)ï¿½ï¿½ï¿½\Ñƒï¿½=v~`Xï¿½7ï¿½ï¿½ï¿½w_x0003_ï¿½kß¡ï¿½ï¿½ES|!lï¿½ï¿½N_x001c_1^zï¿½ï¿½ï¿½&gt;ï¿½[*ï¿½'_x0005_fï¿½_x0018_ï¿½Bï¿½ W4ï¿½ï¿½p~ï¿½_x001b_ï¿½ï¿½ï¿½|qGï¿½ï¿½ï¿½ï¿½ï¿½ï¿½l</t>
  </si>
  <si>
    <t xml:space="preserve">ï¿½/ï¿½ï¿½ï¿½$ï¿½0nï¿½ï¿½ï¿½ï¿½ï¿½ï¿½ï¿½_x0012_ï¿½ï¿½5-Vï¿½Pò…©»_x0007_ï¿½Iï¿½</t>
  </si>
  <si>
    <t xml:space="preserve">_x001d_wcï¿½@ï¿½ß‰É¾"ï¿½ï¿½_x000e_ï¿½ï¿½_x001d_)xÊ¾@ï¿½_x0006_ï¿½/Rï¿½~"&gt;ï¿½+ï¿½coï¿½Eï¿½ï¿½_x0017_ï¿½ï¿½Gï¿½ï¿½ï¿½[rï¿½'ï¿½Â»ï¿½&gt;ï¿½ï¿½Wï¿½`w_x001c_ï¿½ï¿½g^ï¿½_x0016_Þ‰_x001c_xï¿½rï¿½Yrï¿½ï¿½_x0013_ï¿½ï¿½ï¿½ï¿½_ï¿½;hï¿½ï¿½ï¿½{~ï¿½;ï¿½ï¿½_x0008_ï¿½</t>
  </si>
  <si>
    <t xml:space="preserve">&gt;ï¿½_x0002_ï¿½ï¿½iï¿½_x0010_8ï¿½_x000e_9!_x0011_bï¿½&gt;ï¿½B]ï¿½ï¿½&gt;7	ï¿½ï¿½sï¿½ï¿½	_x001c_ï¿½kï¿½{Bï¿½Ll[gnÇ¿ï¿½Y2_gï¿½z{ï¿½ï¿½zr_x0007_gï¿½MXï¿½&gt;ï¿½ï¿½ï¿½ï¿½9sï¿½1Fï¿½ï¿½ï¿½|c _x0006_ï¿½_x0006_ï¿½_x001f_ï¿½ï¿½oï¿½ï¿½1\ï¿½7ï¿½ÓA_x000e_ï¿½:ï¿½4ï¿½Aï¿½Í¾#_x001e_ï¿½/ï¿½ï¿½ï¿½ï¿½+ï¿½ï¿½/ï¿½cï¿½ï¿½9ï¿½</t>
  </si>
  <si>
    <t xml:space="preserve">ï¿½c\ï¿½aï¿½ï¿½7ï¿½^vKï¿½ï¿½_x0019_ï¿½_x000b_M_x0011_ï¿½ï¿½iï¿½ï¿½ï¿½"|È—ï¿½B| _x0005_"O(ï¿½ï¿½-}ï¿½[ï¿½Eï¿½_x0013_ï¿½ï¿½ï¿½&gt;É³vGï¿½W_x001d_|ï¿½Gï¿½ï¿½ï¿½ï¿½_x0016_qï¿½ï¿½ï¿½Þ£ï¿½ï¿½ï¿½lâ‹¶ï¿½ï¿½ï¿½ï¿½ï¿½_x001c_ï¿½Yï¿½ï¿½Ï‹Ïï¿½!ç±†O$ï¿½kKï¿½ï¿½ï¿½yï¿½glï¿½'_x0002_ï¿½_x0001_cï¿½ï¿½ï¿½ï¿½+Îqï¿½nï¿½ï¿½ï¿½[ï¿½ï¿½ï¿½#ï¿½_x0012_ï¿½Wï¿½I_x001e_A</t>
  </si>
  <si>
    <t xml:space="preserve">r&gt;mG0O9_x0007_Tï¿½1ï¿½ï¿½ï¿½ï¿½ï¿½Bï¿½	1ï¿½Ç‡ï¿½ï¿½ï¿½k4ï¿½_x000b_ï¿½ï¿½ï¿½_x001f_ï¿½_x001c_0_x000f__x0016_ï¿½mï¿½#ï¿½_x001b_ï¿½ï¿½M &gt;ï¿½ï¿½ï¿½	ï¿½sï¿½Bï¿½_x0006_a	ï¿½Â ï¿½ï¿½ï¿½ï¿½"ï¿½l5ï¿½SLNï¿½ï¿½ï¿½_x0004_ï¿½ï¿½+ï¿½ï¿½ï¿½5m`^~8.D?Ä ï¿½&gt;ï¿½Gï¿½}2ï¿½ï¿½Í³ï¿½Åï¿½QBï¿½_x0011_Êž*4=cCï¿½cP|kï¿½_x0012_ï¿½ï¿½ï¿½UnKs_x0017_eï¿½ï¿½ï¿½ï¿½mï¿½)ï¿½ï¿½ï¿½ï¿½Arï¿½ï¿½Oï¿½{ï¿½[ï¿½7ï¿½ï¿½?.ï¿½ï¿½ï¿½ï¿½_x0014_H_x000e_3]Ç°_x0007_bKï¿½s(ï¿½	_x0015_ï¿½BrX8_x000e_ï¿½ï¿½_Pï¿½_x001e_ï¿½8gï¿½ï¿½ï¿½~ï¿½ï¿½_x0008_'ï¿½ï¿½~ï¿½Ã°Gï¿½.ï¿½ï¿½ï¿½_x000c_ï¿½Æ¨?_x000e_ï¿½ï¿½ï¿½ï¿½Jï¿½_x001c_ï¿½ï¿½ï¿½_x000b_ï¿½ï¿½]&gt;ï¿½ï¿½=ï¿½[9ï¿½ï¿½&lt;ï¿½ï¿½ï¿½ï¿½_x001c_fzhï¿½Sï¿½vj+ï¿½0nsï¿½/dï¿½ï¿½ï¿½v#ï¿½ï¿½_x000c_ï¿½A	ï¿½ï¿½mï¿½[ï¿½*ï¿½ï¿½ï¿½ï¿½ï¿½ï¿½_x000f_J_x001e_hï¿½-}ï¿½[ï¿½%ï¿½ï¿½ï¿½ï¿½ï¿½6ï¿½"ï¿½ï¿½_x001b_Ù¿oï¿½x%9</t>
  </si>
  <si>
    <t xml:space="preserve">ï¿½]_x001b__x0001_ï¿½~b_x0015_ï¿½ï¿½Wcï¿½Oï¿½ï¿½ï¿½ïš‚ï¿½_x0012_ï¿½%ï¿½s6ï¿½ï¿½p]_x0001_</t>
  </si>
  <si>
    <t xml:space="preserve">ï¿½&gt;9ï¿½bï¿½ï¿½ï¿½_x0004_Jnï¿½ï¿½a_x000e_Èƒ&gt;ï¿½`_x0001_?1oï¿½ï›?&gt;ï¿½_x0001_=ï¿½ï¿½_x000f__Bï¿½ï¿½Îµ</t>
  </si>
  <si>
    <t xml:space="preserve">ï¿½_x001e_ï¿½ï¿½_x001f_ï¿½6&amp;_x0019_ï¿½Fr@Pï¿½~ä·ï¿½_x0001_ï¿½ï¿½ï¿½~eï¿½=O35ï¿½\ï¿½ï¿½_x001d_m8^`ï¿½ï¿½ï¿½_x0016__x000f_ï¿½_x0017__È³(;-ï¿½Yï¿½Iï¿½J</t>
  </si>
  <si>
    <t xml:space="preserve">ï¿½ï¿½ï¿½ï¿½_x0008_ï¿½}ï¿½ï¿½ï¿½_x0001_Ajfï¿½[ï¿½;1q7_x0003_ï¿½yï¿½ï¿½;</t>
  </si>
  <si>
    <t xml:space="preserve">ï¿½ï¿½ï¿½Mï¿½ï¿½ï¿½_x0015_ï¿½ï¿½o</t>
  </si>
  <si>
    <t xml:space="preserve">s@ï¿½	ï¿½Aï¿½ï¿½wTï¿½_x0001_Bï¿½a_x001e__x000e_ï¿½|ï¿½ï¿½_x0005_Î’ï¿½ï¿½7JÈ‘Oï¿½L_x000f_}_x0002_}ï¿½9Fï¿½ï¿½ï¿½9{ï¿½Qï¿½Xï¿½tï¿½ï¿½}ï¿½ï¿½Lï¿½ï¿½_x0018_ï¿½gOï¿½ï¿½&lt;ï¿½D5ï¿½ï¿½Oï¿½ï¿½;=ï¿½ï¿½ï¿½xï¿½1ï¿½K[ï¿½1Zï¿½ï¿½</t>
  </si>
  <si>
    <t xml:space="preserve">ï¿½ï¿½ï¿½lï¿½ï¿½</t>
  </si>
  <si>
    <t xml:space="preserve">_x0018_ï¿½ï¿½1ï¿½ï¿½ï¿½_x000e_Xoï¿½F^_x0018_ï¿½ï¿½gï¿½ï¿½_x0008__x000b_ï¿½[ï¿½Jï¿½ï¿½ï¿½_x0003_/ä€ J_x001e_hï¿½-}ï¿½[ï¿½vï¿½xï¿½?ï¿½(ï¿½Y{#ï¿½ï¿½ï¿½_x001b_ï¿½</t>
  </si>
  <si>
    <t xml:space="preserve">_x0007_ï¿½ï¿½}ï¿½ï¿½:ï¿½ï¿½%Gï¿½ï¿½_x001c_b_x0011_ï¿½ï¿½^ï¿½4|_x001d_{</t>
  </si>
  <si>
    <t xml:space="preserve">`_x0001_ï¿½_x000c_Xï¿½ï¿½ï¿½ï¿½ï¿½~ï¿½-ï¿½hzï¿½OrZï¿½y_x0005_ï¿½ï¿½ï¿½ï¿½bï¿½ï¿½&gt;%9ï¿½W_x001b_ï¿½ï¿½oYï¿½Zï¿½ï¿½g1Hï¿½ï¿½&gt;Î±m.ï¿½ï¿½ï¿½ï¿½dï¿½/H_x000b_9_x0017_!ï¿½gï¿½_x0008_ï¿½_x001a_ï¿½ï¿½4ß˜ï¿½7ï¿½ï¿½ï¿½ÛšM_x0012_yï¿½ï¿½ï¿½ï¿½ï¿½'ï¿½~_x0003_ï¿½_x001e_s[h_ï¿½ï¿½ï¿½1ï¿½ï¿½ï¿½ï¿½~Jï¿½(ï¿½/_x000e_</t>
  </si>
  <si>
    <t xml:space="preserve">ï¿½ï¿½ï¿½_x0005_É¹=ï¿½'{;qï¿½ï¿½"rï¿½`_x0016__x0014_ï¿½`Ð‹_x001d_jï¿½ï¿½o_x0010_ï¿½Lï¿½ï¿½ï¿½ï¿½Éº6ï¿½_x0008__x001a_ï¿½ï¿½"7_x0007_ï¿½_x001b_Mï¿½ï¿½ï¿½ï¿½9ï¿½ï¿½oï¿½Äï¿½</t>
  </si>
  <si>
    <t xml:space="preserve">ï¿½_x000e_ï¿½~ï¿½Eï¿½xï¿½|{~&lt;M</t>
  </si>
  <si>
    <t xml:space="preserve">ï¿½9ï¿½ï¿½__x0006_ç’¾_x001e_ï¿½`eï¿½+ï¿½ï¿½ï¿½_x0016_ï¿½#ï¿½_x0019_ï¿½ï¿½ï¿½_x0003_uï¿½)?ï¿½ï¿½[Cï¿½-hï¿½9ï¿½ï¿½ï¿½_x0016_ï¿½\ï¿½ï¿½)ï¿½oï¿½f|Iï¿½ï¿½"ï¿½ï¿½&gt;ï¿½qï¿½ï¿½ï¿½_x0005_bï¿½ï¿½6ï¿½ Ïžuï¿½_x000f__x0011_}ï¿½ï¿½ï¿½Vï¿½Sï¿½ï¿½Æžï¿½ï¿½Y_x000e_ï¿½3ï¿½ï¿½8ï¿½ï¿½ï¿½ï¿½+Qrï¿½_x001e_ï¿½ï¿½Gï¿½rJoï¿½yï¿½]ï¿½We_x0007_ï¿½</t>
  </si>
  <si>
    <t xml:space="preserve">ï¿½ï¿½E9%ï¿½:ï¿½8hc^mï¿½ï¿½mNï¿½ï¿½ï¿½_x0011_ï¿½ï¿½v#ï¿½ï¿½_x0012_ï¿½[ï¿½?ï¿½_x0016__x0003_ï¿½_x0014_ï¿½_x0005_*ï¿½ï¿½ï¿½ï¿½^ï¿½ï¿½&lt;ï¿½ï¿½Wï¿½ï¿½0ï¿½B8_1K_x001b_ï¿½_x000c_ï¿½dwï¿½ï¿½}ï¿½ï¿½+ï¿½)ï¿½ï¿½Ñ²gï¿½ï¿½1Bï¿½c_x0015__x0006_maï¿½ ï¿½Zlï¿½_x0007_ï¿½ï¿½ï¿½@ï¿½_x0005_fï¿½ï¿½Zï¿½_ï¿½ï¿½fï¿½rï¿½_x0005_ï¿½{_x000c_ï¿½9'ï¿½_ï¿½Aï¿½"ï¿½_x001f_ï¿½ï¿½ï¿½_x001d_ï¿½ï¿½p=1hï¿½Ua</t>
  </si>
  <si>
    <t xml:space="preserve">ï¿½ï¿½Dï¿½S$_x0007__x0015_ï¿½ï¿½ï¿½ï¿½ï¿½aw</t>
  </si>
  <si>
    <t xml:space="preserve">ï¿½ï¿½ï¿½^ï¿½\aï¿½_x0007_ï¿½o"pWï¿½3}ï¿½;ï¿½ï¿½Yï¿½</t>
  </si>
  <si>
    <t xml:space="preserve">ï¿½ï¿½_x0008_ï¿½ï¿½ï¿½_x0019_&gt;ï¿½_x000b_ï¿½ï¿½A}/_x0012_ï¿½ï¿½_x001f_ ï¿½1/ï¿½Ú¢|ï¿½ï¿½zï¿½er`_x0011__ï¿½9ï¿½Æ¬ï¿½ï¿½ï¿½X_x000e_ï¿½ï¿½ï¿½_x0018_ï¿½ï¿½_x0012_cï¿½_x0017_ï¿½ ï¿½uIP1\ï¿½_x000c_ï¿½ï¿½_x001a_hcXH_x000c_ï¿½ï¿½ï¿½ï¿½ï¿½sï¿½Az)ï¿½ï¿½5ï¿½_x001c_qbï¿½ï¿½(ï¿½ï¿½.ï¿½ï¿½ï¿½</t>
  </si>
  <si>
    <t xml:space="preserve">ï¿½ï¿½+ï¿½ï¿½|=ï¿½"ï¿½'ï¿½}Yï¿½"ï¿½ï¿½ï¿½ï¿½$ï¿½ï¿½_x001e_ï¿½Ë¾ï¿½ï¿½co_x000e_L)Vï¿½Ãˆ_x0007_ï¿½ &amp;ï¿½ï¿½ï¿½@ï¿½1ï¿½</t>
  </si>
  <si>
    <t xml:space="preserve">Qï¿½_x0012_ï¿½h]ï¿½ï¿½ï¿½dï¿½ï¿½/ï¿½ï¿½ï¿½Oï¿½ï¿½gÕ´xï¿½'ï¿½0HÑ¯y%Î…uï¿½_x001e_-ï¿½_x0003_"7ï¿½ï¿½&lt;_x0018_ï¿½}Y_x001f_ï¿½Oï¿½USï¿½ï¿½vï¿½{ï¿½ï¿½c6'fï¿½ï¿½!ï¿½~[nï¿½ï¿½ï¿½xï¿½*[ï¿½M4ï¿½Q9ï¿½ï¿½ï¿½ï¿½Wï¿½ï¿½!^ï¿½Ccï¿½ï¿½ï¿½_x0003_rï¿½ï¿½_x0014_ï¿½|'ï¿½_x0005_ï¿½jÊ·ï¿½ï¿½ï¿½|ï¿½_x0016_JqÌ¿$ï¿½_x001b_ï¿½_x001d_ï¿½ï¿½Y(_ï¿½ï¿½wiqï¿½4ï¿½3ï¿½_x0004_ï¿½îï¿½ï¿½ï¿½w_x000b_ï¿½ï¿½ï¿½ï¿½-ï¿½_x0017_ï¿½ï¿½h+oï¿½%|%ï¿½_x001e_ï¿½ï¿½v;ï¿½ï¿½0O1`ï¿½Eï¿½(vï¿½ï¿½GÌ´]_x0018_bvMï¿½]_x0017_ï¿½ï¿½ï¿½1ï¿½p]_x000e_$vï¿½_x0014_ï¿½o</t>
  </si>
  <si>
    <t xml:space="preserve">ï¿½o_x000b__x0015_;v_x001c_ï¿½7ï¿½_x0013__x000b__x0001_ï¿½ml /ï¿½'ï¿½G1ï¿½ï¿½0vï¿½/ÅŽï¿½'ï¿½d_x001f_ï¿½_x000c_ï¿½ï¿½"&gt;ï¿½ï¿½_x0018_|Oï¿½qï¿½ï¿½_ï¿½Ù‹ï¿½ï¿½xPï¿½&lt;ÖµIï¿½bï¿½ï¿½ï¿½Gï¿½ï¿½b*ï¿½"ï¿½ï¿½&gt;ï¿½Gï¿½ï¿½ï¿½ï¿½Íºï¿½Wï¿½_x0005_ï¿½`Irï¿½ï¿½ß !ï¿½6Wï¿½ï¿½ï¿½Jï¿½ï¿½~Yï¿½&lt;xAï¿½ï¿½ï¿½Jï¿½b_x0013_ï¿½ï¿½*ï¿½ï‹„ï¿½ï¿½_x000c_ï¿½L_x0013_ï¿½Wï¿½_x001b_ï¿½.ï¿½'ï¿½]_x0002_ï¿½+ï¿½ï¿½ï¿½ï¿½Ñ¶)_x001e_Sï¿½gï¿½ï¿½_x0016_/nï¿½yï¿½ï¿½ï¿½ï¿½ï¿½ï¿½{Zï¿½oï¿½@ï¿½_x0006_ï¿½ï¿½3RvCï¿½_x001b_ï¿½ï¿½</t>
  </si>
  <si>
    <t xml:space="preserve">ï¿½ï¿½_x0008_ï¿½ï¿½5_x000b_ï¿½ï¿½$(ï¿½ï¿½o_x0008_ï¿½_x001b_v\_x001c_3nï¿½_Ï¸ï¿½~_x0003_\rï¿½jï¿½~ï¿½ï¿½&gt;ï¿½_x001d__x001a_ï¿½ï¿½~ï¿½ï¿½ï¿½Sgï¿½ï¿½dï¿½YÔ³ï¿½ï¿½ï¿½ï¿½Aï¿½Dï¿½ï¿½ï¿½0Haï¿½ï¿½ï¿½J?ï¿½ï¿½h_x001e_ï¿½Ocï¿½_x0011__x000f_ï¿½Î®ï¿½'vYï¿½ï¿½fï¿½ï¿½ï¿½ï¿½Ù¼ï¿½u_x0005_ï¿½ï¿½_x001c_ï¿½i!&gt;ï¿½ï¿½|Þ¯ï¿½;_x000e_sï¿½k^Zï¿½oï¿½ï¿½ï¿½ï¿½_x0003_ï¿½ï¿½_</t>
  </si>
  <si>
    <t xml:space="preserve">ï¿½ï¿½_x000f_ï¿½ï¿½ß©~ï¿½Ï«qï¿½uØ³ï¿½ï¿½cï¿½9ï¿½__x001d_ï¿½ï¿½ï¿½ï¿½d_x001d_ï¿½|6Qkï¿½9ï¿½Ã“ï¿½+kï¿½ï¿º.ï¿½Cï¿½ï¿½wX_x000c_ï¿½ï¿½ï¿½&gt;ï¿½_x0003_ï¿½ï¿½ï¿½ï¿½ï¿½_x0018_ï¿½ï¿½Ë§{/</t>
  </si>
  <si>
    <t xml:space="preserve">}ï¿½ï¿½Ö§{wï¿½&gt;ï¿½_x0006_Ê§ï¿½o}ï¿½ï¿½#l_x0017_ï¿½ï¿½Xï¿½Nï¿½ï¿½ï¿½mï¿½Oï¿½ï¿½|_x0006_ï¿½&gt;-ï¿½Oï¿½q|@ï¿½ï¿½ï¿½ï¿½Cï¿½ï¿½wï¿½ï¿½ï¿½ï¿½~ï¿½ï¿½ï¿½Oï¿½ï¿½!ï¿½ï¿½ï¿½&gt;ï¿½ï¿½ï¿½Nï¿½tï¿½N+Ï¢|Zmï¿½n5ï¿½ï¿½W_x0015__x0006_mï¿½}]ï¿½O_x000c_ï¿½j_x001e_ï¿½ï¿½bï¿½|ï¿½_x0017_ï¿½Oï¿½ï¿½ï¿½.ï¿½ï¿½%ï¿½ï¿½ï¿½iï¿½ÍƒZ'_Dï¿½ï¿½ï¿½_x0010__ï¿½%_x001f_ï¿½ï¿½ï¿½ï¿½8</t>
  </si>
  <si>
    <t xml:space="preserve">Ð¯yY!&gt;mï¿½ï¿½ï¿½_x0001_Kï¿½Oï¿½ï¿½_x0013_ï¿½}u}zï¿½wï¿½ï¿½ï¿½ï¿½_x0016_ï¿½AkC_x0015__x0006_ï¿½q_yï¿½}ï¿½_x0004_gRu6ï¿½ï¿½ë‚¶+ï¿½3+ï¿½hï¿½WÚ¶ï¿½_x0002_ï¿½_x001b_ï¿½ï¿½_x0014_ï¿½ï¿½ï¿½G_x000e_ï¿½_x0003__x000b_ï¿½Ãºï¿½ï¿½bï¿½</t>
  </si>
  <si>
    <t xml:space="preserve">ï¿½y|_x000f_.ï¿½yï¿½ï¿½ï¿½_x0004_ï¿½|ï¿½È›jWï¿½É³ï¿½v</t>
  </si>
  <si>
    <t xml:space="preserve">ï¿½ï¿½ï¿½W#ï¿½_x0007_Yï¿½Gï¿½ï¿½ï¿½&lt;ï¿½ï¿½ï¿½_x000c_ï¿½ï¿½_x0007_ï¿½&lt;ï¿½"ï¿½Tï¿½ï¿½ï¿½}ï¿½Lï¿½ï¿½'ï¿½Mï¿½xï¿½ï¿½ï¿½Çžï¿½Pzï¿½ï¿½ï¿½</t>
  </si>
  <si>
    <t xml:space="preserve">ï¿½ï¿½eï¿½Ý±ï¿½ï¿½aï¿½ï¿½ï¿½ï¿½ï¿½ux7ï¿½_x0005_ï¿½}ï¿½ï¿½{N2ï¿½_x0003_ï¿½J~8ï¿½ï¿½!fAï¿½ï¿½tï¿½_x0005_ï¿½}wï¿½ï¿½{ï¿½&amp;.ï¿½_x0005_K&lt;'ï¿½vï¿½cï¿½.;ï¿½_x001c_Ï¸ï¿½4_x001f_ï¿½</t>
  </si>
  <si>
    <t xml:space="preserve">rï¿½pqï¿½ï¿½ï¿½ï¿½ï¿½_x000f_X_x000c_ï¿½G8_x0002_;ï¿½ï¿½ï¿½_x0019_ï¿½Ë%ï¿½ï¿½	*.Aï¿½7ï¿½ï¿½</t>
  </si>
  <si>
    <t xml:space="preserve">cï¿½ï¿½^ï¿½_x000b_ï¿½_x0011_ï¿½ï¿½!ï¿½ï¿½g#Dï¿½mï¿½ï¿½~_x0017_eï¿½ï¿½ï¿½d_x001f_ï¿½ï¿½_sï¿½_x001b_Zu_x0015_ï¿½ï¿½ï¿½nï¿½ï¿½ï¿½ï¿½_x001c_%ï¿½ï¿½ï¿½?lKh$ï¿½ï¿½ï¿½Ü–J_x000b_3ï¿½_x0008_ï¿½{Õ‰%ï¿½ï¿½ï¿½</t>
  </si>
  <si>
    <t xml:space="preserve">ï¿½]kZï¿½ï¿½ï¿½ï¿½ï¿½ï¿½A*hï¿½/*2ï¿½fï¿½bE/ï¿½ï¿½ï¿½0ï¿½ï¿½7Bï¿½ï¿½ï¿½L}ï¿½ï¿½wÏ½gwï¿½ï¿½ï¿½TGï¿½ï¿½&lt;ï¿½&lt;ï¿½9ï¿½yï¿½ï¿½ï¿½ï¿½Mï¿½}Nï¿½ï¿½Q?ï¿½Èžï¿½_x0018_8ï¿½ï¿½HXï¿½+F&gt;Cï¿½^ï¿½wk&lt;p_x0012_ï¿½ï¿½8ï¿½hï¿½_x0006_ï¿½O_x001b_3_x0003_1ï¿½zï¿½Cï¿½tQ_x001f_Dï¿½%ï¿½ï¿½ï¿½&gt;p7x</t>
  </si>
  <si>
    <t xml:space="preserve">x_x0010_&lt;({ï¿½ï¿½_x0001_pï¿½}`ï¿½ï¿½ï¿½z?ï¿½+ï¿½ï¿½ï¿½z+ï¿½__x0018_Gï¿½Iv|ï¿½_ï¿½8ï¿½ï¿½Jï¿½ï¿½i_x000c_ï¿½Iï¿½ï¿½_x001d_vï¿½ï¿½L_x0006_ï¿½Ü‰ï¿½ï¿½ï¿½_x0004_Xgï¿½`_x0001_&lt;@{_x0012_ï¿½ï¿½wï¿½_oFgï¿½ï¿½2_x0005_ï¿½ï¿½_x0018_ï¿½_x0011_ï¿½_x0006_ï¿½ï¿½1ï¿½_x0013_ï¿½W{ï¿½_x0015_ï¿½}_x001e_x:ï¿½Î³Vï¿½ï¿½~ï¿½b_x0003_lcCXï¿½aï¿½ï¿½1ï¿½ï¿½ï¿½z7ï¿½ï¿½4Hï¿½3$Jï¿½ï¿½ï¿½`_x0006_73ï¿½ï¿½ï¿½e_x0007_ï¿½gï¿½Zï¿½ï¿½vï¿½'ï¿½3EXgG&gt;nï¿½ï¿½:Sï¿½ï¿½ï¿½Kï¿½Oï¿½ï¿½ï¿½ï¿½ï¿½ï¿½W|ï¿½?C{_x0004_ï¿½ï¿½ï¿½_x001f_ï¿½ï¿½=ï¿½^6v&amp;ï¿½8ï¿½_x000e_ybï¿½ï¿½ï¿½Eï¿½ï¿½ï¿½S_x000c_jï¿½fï¿½Zï¿½ï¿½9Sï¿½ï¿½ï¿½ï¿½8ï¿½Hï¿½ï¿½_x0008__x0013_[ï¿½ï¿½_ï¿½ï¿½ï¿½ï¿½_x001a_ï¿½hfï¿½Ì¼ï¿½ï¿½ï¿½_x001b_ï¿½'ï¿½_x000e_ï¿½æ£¹×«ï¿½V~._x0018_ï¿½_x0016_\mqï¿½ï¿½_x001d_4t_x0002_ï¿½ï¿½ï¿½|Oï¿½ï¿½ï¿½rï¿½ï¿½ï¿½qï¿½6xï¿½ï¿½_x0011_&gt;]ï¿½ï¿½_x001f_:ï¿½ï¿½_x000f_ï¿½ï¿½ï¿½ï¿½$@ï¿½ï¿½_x001e__x0006_O_x0005__x0002_@y~ï¿½ï¿½\^ï¿½rï¿½*_x0001_ï¿½_x0010_ï¿½_x0008_ï¿½'ï¿½ï¿½Õ€~/ï¿½ï¿½ï¿½ï¿½ï¿½_x000c_)wï¿½/.ï¿½ï¿½	_x0018__x000f_ï¿½dï¿½ï¿½ï¿½ï¿½ï¿½ï¿½ï¿½Oï¿½~ï¿½ï¿½^ï¿½ï¿½Wï¿½_x0005_ï¿½ï¿½Ú®Mï¿½ï¿½M&lt;ï¿½ï¿½ï¿½~ï¿½ï¿½_x0016_ï¿½~Sï¿½</t>
  </si>
  <si>
    <t xml:space="preserve">ï¿½ï¿½ï¿½ÃµMï¿½ï¿½Ü®ï¿½ï¿½ ï¿½_x0010__x0002_ï¿½A}ï¿½ï¿½Ã›iï¿½_x0018_*Nï¿½ï¿½&lt;ï¿½)ï¿½ï¿½kï¿½Gcï¿½ï¿½&amp;G×‘ï¿½\ÎµEo_x000c_4ï¿½|ï¿½bï¿½ï¿½ï¿½ï¿½\CyA!~	&lt;ï¿½vï¿½_x001f_Lï¿½KU_x001e__x0007_6Aï¿½_x0006__x000e_ï¿½Ï–ï¿½Z0Ê­ï¿½Ñ•ï¿½ï¿½ï¿½_x001f_WNTï¿½?ï¿½ï¿½$B_x000c_ï¿½;ï¿½.AwWï¿½_x0006_Ê£eR</t>
  </si>
  <si>
    <t xml:space="preserve">Eï¿½ï¿½ï¿½'=ï¿½"c_x0013_ï¿½ï¿½ï¿½ï¿½ï¿½_x0014_ï¿½ï¿½Rï¿½ï¿½uï¿½ï¿½*ï¿½ï¿½_x000f_ï¿½Iï¿½ï¿½M\~]_x0011_ï¿½_x0002_tï¿½ï¿½tÌ“ï¿½ï¿½gi3ï¿½_x0006_ï¿½jLï¿½ï¿½Þï¿½G&gt;1Cï¿½ï¿½n1ï¿½=_x000b__x0017_ï¿½&gt;Enï¿½ï¿½ï¿½_x001b_ï¿½ï¿½_x0011_ï¿½ï¿½_&gt;_YZï¿½ï¿½?ï¿½_x0001_ï¿½ï¿½ï¿½Nï¿½ï¿½ï¿½/ï¿½ï¿½ï¿½ï¿½ï¿½ï¿½ï¿½sï¿½ï¿½ï¿½Â¶Å­rï¿½)@ï¿½ï¿½ï¿½_x0010_ï¿½#6ï¿½ï¿½UÒ®ï¿½ï¿½ï¿½8ï¿½_x000c_@ï¿½ï¿½ï¿½ï¿½dÚ•ï¿½KcKFsï¿½2&gt;-_x001d_tï¿½F_x0007_ï¿½}__x001f_ï¿½8ï¿½ï¿½_x001c_Oï¿½p.ï¿½ï¿½ï¿½g4ï¿½\ï¿½ï¿½ï¿½ï¿½ï¿½Kï¿½_x001c_TW	ï¿½ï¿½ï¿½Dï¿½ï¿½ï¿½fï¿½7rzï¿½ï¿½_x000f_};_x000b_ï¿½Kï¿½s0ï¿½ï¿½ï¿½ï¿½o4:_x001b_rï¿½ï¿½ï¿½|fï¿½Nï¿½=ï¿½ï¿½ï¿½ï¿½0_x001a_ï¿½ï¿½ï¿½\ï¿½ï¿½2WIï¿½{ÆŽ_x0014_ï¿½3ï¿½ï¿½ï¿½_x0004_ïº€ï¿½ï¿½*()6ï¿½ï¿½_x001d_ï¿½ï¿½o_x0004_ï¿½Ò°kï¿½ï¿½ï¿½Bï¿½ï¿½ï¿½ï¿½_x001a_ï¿½&lt;iï¿½Iï¿½ï¿½]ï¿½:ï¿½ï¿½ï¿½ï¿½ï¿½&amp;ï¿½Åˆgï¿½Lï¿½ï¿½'3ï¿½ï¿½ï¿½ï¿½ï¿½ï¿½Ú¥G'ï¿½.7oï¿½ï¿½ï¿½ï¿½R_x0018_ï¿½&gt;ï¿½1]ï¿½_x0016_ï¿½ï¿½ï¿½_x0008_ï¿½2ï¿½:8n&gt;ï¿½_x000e_ï¿½ï¿½kï¿½Ý²_x0005_ï¿½_x001e_ï¿½(ï¿½f[ï¿½_x0015_ï¿½_x0016_`ï¿½ï¿½ï¿½ï¿½s.ï¿½2ï¿½_x0006_Pï¿½_x0005_$2PdOï¿½_x001c_O|ï¿½ï¿½ï¿½0Jï¿½ï¿½7_x0007_=Ç„]ï¿½rï¿½ï¿½|ï¿½9_x001d_ï¿½ï¿½ï¿½Bï¿½9\bÌ£_x001c_ï¿½_x0017_ï¿½ï¿½ï¿½ï¿½_ß˜&gt;zï¿½26ï¿½ï¿½ï¿½ï¿½ï¿½ï¿½!}_ï¿½ndTï¿½ï¿½ï¿½ï¿½-dq!]oï¿½Z:]ï¿½/ï¿½Xn_x0002_ï¿½_x0016_ï¿½ï¿½0_x0017_ï¿½ï¿½]ï¿½"_x0017_ï¿½_x001f_Þµï¿½ï¿½i1q*Yï¿½Bï¿½}_x0005_c!?ï¿½/uï¿½ï¿½;ï¿½F_x001a_ï¿½ï¿½@ï¿½ï¿½ï¿½ï¿½_x0002_ï¿½ï¿½ï¿½x^_x001b__x0018_sï¿½ï¿½ï¿½ï¿½á’ ï¿½pÉ…ï¿½wZ_x0004_ï¿½ï¿½rï¿½ï¿½ï¿½=ï¿½vï¿½ï¿½A@ï¿½_x0016_Ù_x001c_-ï¿½ï¿½ï¿½ï¿½ï¿½_x001e_@ï¿½'Â’ï¿½_x0010_Z&gt;qï¿½ï¿½_x001f_ï¿½ï¿½ï¿½uï¿½&gt;_x0002_JK_x0006_gï¿½ï¿½ï¿½ï¿½pï¿½8ï¿½ï¿½ï¿½ï¿½ï¿½_x001d__x0017_ï¿½ï¿½ï¿½!xï¿½ï¿½ï¿½6ï¿½ï¿½+ï¿½_x000e_ï¿½vï¿½_x0003_ï¿½_x0019_Nï¿½_x0007_ï¿½ï¿½_x0008__x001e__x0004_ï¿½g|ï¿½ï¿½QA?sxÛ»</t>
  </si>
  <si>
    <t xml:space="preserve">ï¿½ï¿½Å </t>
  </si>
  <si>
    <t xml:space="preserve">65EFï¿½[Uï¿½_&lt;_x0016__x0013_ï¿½Oï¿½ï¿½uï¿½ï¿½v_x001d_ï¿½)e_x001d_Vï¿½_x000e_ï¿½_x0005_ï¿½ï¿½0ï¿½[ï¿½:xcï¿½_x001d_ï¿½Ø¨ï¿½ï¿½Å“ï¿½v6ï¿½Aï¿½dï¿½ï¿½_x0017_ï¿½NSï¿½ï¿½:ï¿½ï¿½1ï¿½ï¿½ï¿½_x001a_ï¿½0ï¿½m_x001a_P</t>
  </si>
  <si>
    <t xml:space="preserve">4bï¿½!lX_x001d__x0018_ï¿½_x0013__x0006_ï¿½Aï¿½Æ¦9ï¿½&gt;ï¿½ï¿½ï¿½ï¿½Aï¿½=_x0012_ï¿½0ßŒ_x0016_{ï¿½ï¿½nï¿½ï¿½_x0017_ï¿½ï¿½*ï¿½ï¿½Pï¿½97ï¿½ï¿½ï¿½ï¿½ï¿½ï¿½_x001d_ï¿½kPa_x0017_uï¿½f+ï¿½ï¿½_x0003_ï¿½=;js|ï¿½Ö—</t>
  </si>
  <si>
    <t xml:space="preserve">ï¿½OD&amp;ÝŸ_x000f_ï¿½_x001c_sï¿½ï¿½_x0005_{mï¿½5.ï¿½ï¿½_x0004_ï¿½</t>
  </si>
  <si>
    <t xml:space="preserve">l&gt;ï¿½|ï¿½=;Wï¿½ëžIï¿½{vï¿½ï¿½ï¿½aOï¿½ï¿½ï¿½Dï¿½o_x0017_+ï¿½ï¿½ï¿½Lï¿½Cï¿½ï¿½ï¿½ï¿½Bï¿½Cï¿½ï¿½_x0001_ï¿½c/k(;ï¿½]_x000e_ï¿½=Cï¿½ï¿½uï¿½ï¿½ï¿½5ï¿½Jï¿½_x0002_ï¿½_x000e_ï¿½lÖ°ï¿½ï¿½ï¿½J7Ê©ï¿½_x0016_}n?Ë¹U_x0003_lï¿½ï¿½z{'ï¿½_x0016_ï¿½=</t>
  </si>
  <si>
    <t xml:space="preserve">_x0008_7f@ï¿½@ï¿½ï¿½ï¿½NFXï¿½Qï¿½'ï¿½~ï¿½*Y'ï¿½6ï¿½U</t>
  </si>
  <si>
    <t xml:space="preserve">ï¿½v.ï¿½~_x0010_ï¿½dgï¿½ï¿½ï¿½vï¿½';e{!;_x001f_ï¿½W_x0003_l_x0002_ï¿½ï¿½ï¿½ï¿½ï¿½ï¿½^ï¿½_x001e_ï¿½iï¿½ï¿½&amp;`_x0016_0ï¿½wï¿½Zd_x0013_ï¿½*@ï¿½8ï¿½:ï¿½]IUpWï¿½{Ñ¨ï¿½}ï¿½ï¿½ï¿½_ï¿½_ï¿½_{ï¿½-HS_x000b_ï¿½_x001e_ï¿½_x0008__x0008_ï¿½_x0001_A_x0008_ï¿½Aï¿½_x0001_@_x0008_ï¿½A@_x001e_ï¿½_x0010_</t>
  </si>
  <si>
    <t xml:space="preserve">_x0008__x000c__x0008__x0017__x0008_ï¿½_x0010_ï¿½_x0015_ G&lt;_x0013_Recommendation met?_x0008_Deadlineï¿½_x0008__x0001_To ask a question about this tool</t>
  </si>
  <si>
    <t xml:space="preserve"> or to provide feedback to help inform the development of future tools</t>
  </si>
  <si>
    <t xml:space="preserve"> please email auditsupport@nice.org.ukw</t>
  </si>
  <si>
    <t xml:space="preserve">_x000b_Local leads_x000c_Action taken_x000f_Action required_x0019__x0008__x0001_Is the guidance relevant?_x0018__x000b_#What action is recommended by NICE?_x000e_Costing tools:]_x0001_"  A costing report to estimate the national savings and costs associated with implementation.F_x0001_"  A costing template to estimate the local costs and savings involved.M_x0008__x0005_A series of NICE practical guides to implementation are also available here. 2_x000c_7_x0006_F	G_x0008_K_x0006_cThe Data sheets can be adapted to include any other local information that is thought to be useful._x000b__x0001_Once the baseline assessment has been completed the local leads may like to make use of the tools developed by NICE to help implementation of the guidance.  A list of the tools available when this document was published can be found on the Implementation tools sheet.ï¿½In the first instance the individual service/organisation or project group may like to consider whether the guidance is relevant and record their conclusion in the box below.ï¿½_x0001__x0008__x0002_National Institute for Health and Care Excellence</t>
  </si>
  <si>
    <t xml:space="preserve">Level 1A</t>
  </si>
  <si>
    <t xml:space="preserve"> City Tower</t>
  </si>
  <si>
    <t xml:space="preserve"> Piccadilly Plaza</t>
  </si>
  <si>
    <t xml:space="preserve"> Manchester M1 4BT; www.nice.org.uk</t>
  </si>
  <si>
    <t xml:space="preserve">ï¿½ National Institute for Health and Care Excellence</t>
  </si>
  <si>
    <t xml:space="preserve"> 2013.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_x000e_ï¿½_x0001_</t>
  </si>
  <si>
    <t xml:space="preserve">}Baseline assessment tool for NICE public health guidance on Physical activity: brief advice for adults in primary care (PH44)_x000b__x0001__x0008__x0002_This baseline assessment tool can be used to evaluate whether practice is in line with the recommendations in the NICE public health guidance on Physical activity: brief advice for adults in primary care. It can also help to plan activity to meet the recommendations.ï¿½_x000c_ï¿½_x0006_ï¿½_x0008__x0003_It should be used in conjunction with the NICE public health guidance on Physical activity: brief advice for adults in primary care. The guidance may contain additional information that will be useful to its implementation._x000c_I_x0011_ï¿½_x000c_=_x0001__x0008__x0003_Organisations may like to make use of the tools developed by NICE to help implementation of the public health guidance on Physical activity: brief advice for adults in primary care.  The tools available when the guidance was published are listed below.  All the implementation tools can be found on the NICE website. _x000c_._x0001__x0011_;_x0001__x000c_k_x0001__x0001_Who should take action?</t>
  </si>
  <si>
    <t xml:space="preserve">"  Primary care practitioners _x0013_  that is anyone working in primary care whose remit includes offering lifestyle advice. Examples include: 
   - exercise professionals</t>
  </si>
  <si>
    <t xml:space="preserve">
   - GPs</t>
  </si>
  <si>
    <t xml:space="preserve">
   - health trainers</t>
  </si>
  <si>
    <t xml:space="preserve">
   - health visitors</t>
  </si>
  <si>
    <t xml:space="preserve"> 
   - mental health professionals</t>
  </si>
  <si>
    <t xml:space="preserve"> 
   - midwives</t>
  </si>
  <si>
    <t xml:space="preserve"> 
   - pharmacists</t>
  </si>
  <si>
    <t xml:space="preserve"> 
   - physiotherapists and 
   - practice nurses.4Recommendation 1 Identifying adults who are inactive4_x0001__x0001_"  Identify adults who are not currently meeting the UK physical activity guidelines (see box 1).</t>
  </si>
  <si>
    <t xml:space="preserve">This could be done</t>
  </si>
  <si>
    <t xml:space="preserve"> for example:</t>
  </si>
  <si>
    <t xml:space="preserve">when the opportunity arises during a consultation with a primary care practitioner or while people are waiting as part of a planned session on management of long-term conditions.ï¿½_x0001__x0001_"  Use professional judgement to determine when this assessment would be most appropriate</t>
  </si>
  <si>
    <t xml:space="preserve"> for example</t>
  </si>
  <si>
    <t xml:space="preserve"> when someone is presenting with a condition that could be alleviated by physical activity. When assessing activity levels</t>
  </si>
  <si>
    <t xml:space="preserve"> remain sensitive to people's overall circumstances. If it is not appropriate during the current consultation</t>
  </si>
  <si>
    <t xml:space="preserve"> carry out an assessment at the next available opportunity.~_x0001_"  Do not rely on visual cues (for example</t>
  </si>
  <si>
    <t xml:space="preserve"> body weight). Use validated tools such as GPPAQ to assess physical activity levels.ï¿½_x0001__x0001_"  For people who are not meeting the UK guidelines</t>
  </si>
  <si>
    <t xml:space="preserve"> identify the most appropriate time to discuss physical activity with them. This might be during the current consultation or in a later consultation</t>
  </si>
  <si>
    <t xml:space="preserve"> and might involve referral to another member of the primary care team. If they agree to a future consultation</t>
  </si>
  <si>
    <t xml:space="preserve"> make sure it occurs at the earliest opportunity. Ensure the person at least leaves the initial consultation aware of the health benefits of physical activity (see box 2).Y_x0001_"  Record the outcomes of the physical activity assessment. Use Read Codes if appropriate.ï¿½_x0001_"  Encourage people who are assessed as meeting the UK physical activity guidelines (see box 1) to maintain this level of activity.&lt;Recommendation 2 Delivering and following up on brief adviceï¿½_x0001_"  Advise adults who have been assessed as being inactive to do more physical activity</t>
  </si>
  <si>
    <t xml:space="preserve"> with the aim of achieving the UK physical activity guidelines. Emphasise the benefits of physical activity. (See box 1.)[_x0001__x0001_"  When delivering brief advice</t>
  </si>
  <si>
    <t xml:space="preserve"> tailor it to the person's:</t>
  </si>
  <si>
    <t xml:space="preserve"> - motivations and goals (see NICE guidance on behaviour change [public health guidance 6])</t>
  </si>
  <si>
    <t xml:space="preserve"> - current level of activity and ability</t>
  </si>
  <si>
    <t xml:space="preserve"> - circumstances</t>
  </si>
  <si>
    <t xml:space="preserve"> preferences and barriers to being physically active</t>
  </si>
  <si>
    <t xml:space="preserve"> - health status (for example whether they have a medical condition or a disability).ï¿½_x0001_"  Provide information about local opportunities to be physically active for people with a range of abilities</t>
  </si>
  <si>
    <t xml:space="preserve"> preferences and needs.U_x0001_"  Consider giving a written outline of the advice and goals that have been discussed.&lt;  (_x0001_"  Record the outcomes of the discussion.BBox 1 Physical activity: definition and current UK recommendations#Box 2 Benefits of physical activityï¿½_x0007_	_x000c_Definition</t>
  </si>
  <si>
    <t xml:space="preserve">Physical activity includes everyday activity such as walking and cycling to get from A to B</t>
  </si>
  <si>
    <t xml:space="preserve"> work-related activity</t>
  </si>
  <si>
    <t xml:space="preserve"> housework</t>
  </si>
  <si>
    <t xml:space="preserve"> DIY and gardening. It also includes recreational activities such as working out in a gym</t>
  </si>
  <si>
    <t xml:space="preserve"> dancing</t>
  </si>
  <si>
    <t xml:space="preserve"> or playing active games</t>
  </si>
  <si>
    <t xml:space="preserve"> as well as organised and competitive sport. (See the Chief Medical Officers' [CMOs'] report.)</t>
  </si>
  <si>
    <t xml:space="preserve">National recommendations</t>
  </si>
  <si>
    <t xml:space="preserve">The CMOs' current recommendations for physical activity (see UK physical activity guidelines) state that:</t>
  </si>
  <si>
    <t xml:space="preserve">"  All adults aged 19 years and over should aim to be active daily.
 "  Over a week</t>
  </si>
  <si>
    <t xml:space="preserve"> this should add up to at least 150 minutes (2.5 hours) of moderate intensity1 physical activity in bouts of 10 minutes or more.</t>
  </si>
  <si>
    <t xml:space="preserve">"  Alternatively</t>
  </si>
  <si>
    <t xml:space="preserve"> comparable benefits can be achieved through 75 minutes of vigorous intensity2 activity spread across the week or combinations of moderate and vigorous intensity activity.
 "  All adults should also undertake physical activity to improve muscle strength on at least 2 days a week.</t>
  </si>
  <si>
    <t xml:space="preserve">"  They should minimise the amount of time spent being sedentary (sitting) for extended periods.
 "  Older adults (65 years and over) who are at risk of falls should incorporate physical activity to improve balance and coordination on at least 2 days a week.</t>
  </si>
  <si>
    <t xml:space="preserve">"  Individual physical and mental capabilities should be considered when interpreting the guidelines</t>
  </si>
  <si>
    <t xml:space="preserve"> but the key issue is that some activity is better than no activity.
1 Moderate-intensity physical activity leads to faster breathing</t>
  </si>
  <si>
    <t xml:space="preserve"> increased heart rate and feeling warmer. Moderate-intensity physical activity could include walking at 3_x0013_ 4 mph</t>
  </si>
  <si>
    <t xml:space="preserve"> and household tasks such as vacuum cleaning or mowing the lawn. 
2 Vigorous-intensity physical activity leads to very hard breathing</t>
  </si>
  <si>
    <t xml:space="preserve"> shortness of breath</t>
  </si>
  <si>
    <t xml:space="preserve"> rapid heartbeat and should leave a person unable to maintain a conversation comfortably. Vigorous-intensity activity could include running at 6_x0013_ 8 mph</t>
  </si>
  <si>
    <t xml:space="preserve"> cycling at 12_x0013_ 14 mph or swimming slow crawl (50 yards per minute)._x0010_
_x000f_e_x0001__x0010_}_x0001__x000f_ï¿½_x0002__x0013_ï¿½_x0002__x000f__x001c__x0003__x0013__x001d__x0003__x000f_ï¿½_x0005__x0013_ï¿½_x0005__x000f_ï¿½_x0006__x0013_ï¿½_x0006__x000f__x0015__x0001__x0001_ "  Prevents and helps to manage conditions such as coronary heart disease</t>
  </si>
  <si>
    <t xml:space="preserve"> type 2 diabetes</t>
  </si>
  <si>
    <t xml:space="preserve"> stroke</t>
  </si>
  <si>
    <t xml:space="preserve"> mental health problems</t>
  </si>
  <si>
    <t xml:space="preserve"> musculoskeletal conditions and some cancers.</t>
  </si>
  <si>
    <t xml:space="preserve">"  Has a positive effect on wellbeing</t>
  </si>
  <si>
    <t xml:space="preserve"> mood</t>
  </si>
  <si>
    <t xml:space="preserve"> sense of achievement</t>
  </si>
  <si>
    <t xml:space="preserve"> relaxation and release from daily stress.n_x0001_Who should take action?
"  Commissioners of health services</t>
  </si>
  <si>
    <t xml:space="preserve"> including primary care and public health services.&lt;Recommendation 3 Incorporating brief advice in commissioningï¿½_x0001_"  When commissioning services to prevent or treat conditions such as cardiovascular disease</t>
  </si>
  <si>
    <t xml:space="preserve"> type 2 diabetes and stroke or to improve mental health</t>
  </si>
  <si>
    <t xml:space="preserve"> ensure brief advice on physical activity is incorporated into the care pathway.ï¿½_x0001_"  Ensure brief advice on physical activity is incorporated into services for groups that are particularly likely to be inactive. This includes people aged 65 years and over</t>
  </si>
  <si>
    <t xml:space="preserve"> people with a disability and people from certain minority ethnic groups.ï¿½_x0001_"  Include physical activity assessment and brief advice as part of a strategy for addressing domain 2 of the public health outcomes framework Proportion of physically active and inactive adults indicator.ï¿½_x0001__x0001_"  Ensure assessment of physical activity and the delivery of</t>
  </si>
  <si>
    <t xml:space="preserve"> and follow up on</t>
  </si>
  <si>
    <t xml:space="preserve"> brief advice (see recommendations 1_x0013_ 2) are built into local long-term disease management strategies. Highlight physical activity as an independent modifiable risk factor for many conditions (see box 1). Strategies should also raise awareness of physical activity assessment as part of relevant quality and outcomes framework (QOF) indicators.0Recommendation 4 Systems to support brief adviceï¿½_x0001_"  Ensure systems such as Read Codes are being used to identify opportunities to assess people's physical activity levels and deliver brief advice.ï¿½_x0001_"  Ensure resources (for example</t>
  </si>
  <si>
    <t xml:space="preserve"> standard documents and forms) and systems are available to assess</t>
  </si>
  <si>
    <t xml:space="preserve"> record and follow up on the provision of brief advice.ï¿½_x0001_"  Ensure information about local opportunities to be active (including non-sporting activities) is available and up to date. This could include online &lt;ï¿½_x000b_maps and route finding for walking or adapted cycling.ï¿½_x0008__x0001_Recommendation 5 Providing information and training</t>
  </si>
  <si>
    <t xml:space="preserve">Provide information and training for primary care practitioners. This should cover:4_x000f_ï¿½_x0001_"  how physical activity promotion fits within their remit and how it can help prevent and manage a range of health conditions (see box 2)ï¿½_x0001_"  the definition of physical activity: what constitutes moderate and vigorous physical activity</t>
  </si>
  <si>
    <t xml:space="preserve"> and what intensity</t>
  </si>
  <si>
    <t xml:space="preserve"> duration and frequency of physical activity is needed to achieve the UK physical activity guidelines (see box 1):_x0001_"  groups more likely to be inactive (see recommendation 3)}_x0001_"  misconceptions about who needs to increase their physical activity (based</t>
  </si>
  <si>
    <t xml:space="preserve"> on visual cues such as body weight)0_x0001_"  how to undertake physical activity assessments+_x0001_"  local opportunities for physical activityï¿½_x0001_"  the needs of specific groups</t>
  </si>
  <si>
    <t xml:space="preserve"> such as people with disabilities</t>
  </si>
  <si>
    <t xml:space="preserve"> including local opportunities for them to be physically activeï¿½_x0001_"  delivery of brief advice including</t>
  </si>
  <si>
    <t xml:space="preserve"> the skills to motivate people to change (see NICE guidance on behaviour change [public health guidance 6]).7_x0001_The tool contains 2 Data sheets which cover guidance recommendations 1 to 5. Information can be entered about local leads</t>
  </si>
  <si>
    <t xml:space="preserve"> whether the recommendation has been met</t>
  </si>
  <si>
    <t xml:space="preserve"> actions taken relevant to the recommendation</t>
  </si>
  <si>
    <t xml:space="preserve"> actions needed to meet the recommendation and deadlines. Useful documents can be added as hyperlinks.G_x0001_The tool can be used by an individual service/organisation or by a range of services/organisations within a local area.  An assessment completed with the involvement of all relevant services/organisations would help to develop a realistic and comprehensive picture of physical activity: brief advice for adults in primary care.ï¿½_x0001_Who is the target population?</t>
  </si>
  <si>
    <t xml:space="preserve">"  Adults aged 19 and older who are inactive ('inactive' refers to those who are not currently meeting the UK physical activity guidelines).ï¿½B_x0008_ï¿½ï¿½	_x000c__x001b_ï¿½	&lt;_x0001_ï¿½ï¿½	ï¿½_x0006_%ï¿½	F_x0013_Kï¿½	l_x001f_ï¿½_x0013_
ï¿½_x0013_W 
;ï¿½&amp;
ï¿½_x0006_c_x0008__x0016_c_x0008__x0016__x0002_ï¿½_x0008__x0010_ï¿½_x0008_Bï¿½_x0001_ï¿½_x0008__x0010_ï¿½_x0008__x0001_ï¿½_x0008__x0010_ï¿½_x0008__x0001_ï¿½_x0008__x001c_ï¿½_x0008_ï¿½_x001c_Oï¿½ï¿½_x0005_Uj_		ï¿½KUï¿½_x000b_
	_x0008__x0010__x0006__x0010_g2ï¿½_x0007_É€_x0001__x0006__x0006__x000b__x0002__x0010_ï¿½=
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1\Manchester uniFL_x0001__x0004_P_x0014_ï¿½ï¿½_x000e__x0003_ß_x0001__x0001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
_x0001__x000b__x0002__x000c__x0002_
_x0002__x000e__x0002__x000f__x0003_
d_x0001__x0001__x0002__x0002__x0003__x0002__x0004__x0002__x0005__x0002__x0006__x0002__x0007__x0002__x0008__x0002_	d_x0001__x0003__x0002__x0002__x0003__x0002__x0004__x0001_
d_x0001__x0002__x0002__x0001__x0003__x0001__x0004__x0001__x0005_
_x0006_d_x0001__x0007__x0002__x0007__x0003__x0007__x0004__x0002__x0005__x0008_ _x000b_d_x0001__x0001__x0002__x0002__x0003__x0002__x0004__x0002__x0005__x0002__x0006__x0002__x0007__x0002__x0008__x0002__x0014_d_x0001_
_x0002__x0008__x0003__x0008__x0004__x0008__x0005_ _x0006_ _x0007_ 
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
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_x0003_d_x0001__x0003__x0002__x0001__x0003__x0001__x0004__x0001__x0005__x0001__x0006__x0001__x0007__x0001__x0008__x0001_	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ï¿½_x0007_p_x000b_1ï¿½		4_x0008_ï¿½_x000b_&lt;*ï¿½_x0007_p_x000b_1ï¿½A_x001e_ï¿½X_x0002_X_x0002__x0001__x0018__x0018__x0001_d_x0004__x0010_d_x0001__x0001__x0001__x0001__x000b_ï¿½_x0001_Arial_x0007__x0001__x0002__x0002__x0002__x0001__x0002__x0001_\CNZSRGBC.ICC_x0001__x0001_\CNZSRGBC.ICC_x0001__x0004__x0001_\CNZSRGBC.ICC_x0002__x0001__x0001__x0001__x0001__x0002__x0002__x0001_	ï¿½ï¿½ï¿½CONFIDENTIALCONFIDENTIALHï¿½_x0001_Arialï¿½ï¿½ï¿½ï¿½_x0001__x0007__x0007__x0007__x0004__x0007__x0002_Default Settings_x0001__x0018__x0018_X_x0002__x0001__x0001__x0002_ï¿½_x0007__x0007_ï¿½ï¿½ï¿½ï¿½ï¿½ï¿½ï¿½_x0002__x0001__x0005__x0007__x0002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1__x0001__x0001__x0008__x0002_ï¿½"	I_x0001__x0001__x0001__x0002_X_x0002_</t>
  </si>
  <si>
    <t xml:space="preserve">_x0001_</t>
  </si>
  <si>
    <t xml:space="preserve">ï¿½Bï¿½P(ï¿½?</t>
  </si>
  <si>
    <t xml:space="preserve">ï¿½Bï¿½P(ï¿½?_x0001_ï¿½_x0008_&amp;ï¿½_x0008_\(U_x0002__x0008__x0002__x000e_ï¿½ï¿½_x000f__x0002_ï¿½ï¿½_x0010__x0008_ï¿½_x0008__x0002__x0003_$_x000f__x0003_ï¿½_x000f__x0004_ï¿½(_x0001_	ï¿½_x0010__x0002_</t>
  </si>
  <si>
    <t xml:space="preserve">ï¿½_x0008_$_x0005__x000f__x0004_ï¿½vï¿½_x0004_</t>
  </si>
  <si>
    <t xml:space="preserve">ï¿½_x0008__x0001_$_x0010_</t>
  </si>
  <si>
    <t xml:space="preserve">ï¿½_x000b_ï¿½&lt;ï¿½_x0008__x0008__x0004_A_x0002__x000b__x0001__x0001_?_x0001__x0001_ï¿½_x0001_A_x0008_ï¿½_x0001_A_x0008_ï¿½_x0001__x0010__x0010_ï¿½_x0001_@_x0008_ï¿½_x0001__x0008__x0008_?_x0002__x0002__x0010_ï¿½_x0012__x0002_0Z_x000c_ï¿½_x0001_6_x001a__x0011_ï¿½]H_x0015__x0012__x0008__x0001__x0011_`_x0007__x0002_ï¿½ï¿½_x0008__x0002__x0001_	_x001e__x0018__x0005__x0002__x0003__x0008_Document&amp;Yï¿½_x0003_ï¿½_x0018__x0019_ï¿½_x0010__x0001__x0001_$_x0001_$&gt;_x0002__x0012_ï¿½_x0006_@Zï¿½_x0008__x0010_ï¿½_x0008__x0002_ï¿½_x0004_	</t>
  </si>
  <si>
    <t xml:space="preserve">_x001d__x000f__x0003__x0011__x000e__x0001__x0011__x0011__x000e__x000e_g_x0008__x0017_g_x0008__x0002__x0001_ï¿½ï¿½ï¿½ï¿½_x0003_D</t>
  </si>
  <si>
    <t xml:space="preserve">	_x0008__x0010__x0006__x0010_g2ï¿½_x0007_É€_x0001__x0006__x0006__x000b__x0002__x0014__x001c_ï¿½O</t>
  </si>
  <si>
    <t xml:space="preserve">fT</t>
  </si>
  <si>
    <t xml:space="preserve">_x0002__x0001__x000c__x0002_d_x000f__x0002__x0001__x0011__x0002__x0010__x0008_ï¿½ï¿½ï¿½ï¿½MbP?__x0002__x0001_*_x0002_+_x0002_ï¿½_x0002__x0001_ï¿½_x0008_%_x0002__x0004_</t>
  </si>
  <si>
    <t xml:space="preserve">_x0001_ï¿½_x0002_ï¿½_x0004__x0014__x0015_ï¿½_x0002_ï¿½_x0002_&amp;_x0008_ffffffï¿½?'_x0008_ffffffï¿½?(_x0008_ï¿½?)_x0008_ï¿½?Mï¿½_x000f_\\NICEMANRPS1\Manchester uniFL_x0001__x0004_P_x0014_ï¿½ï¿½_x000e__x0003_ß_x0001__x0001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d_x0001__x0001__x0001__x0002_X_x0002_</t>
  </si>
  <si>
    <t xml:space="preserve">_x0001_333333ï¿½?333333ï¿½?_x0001_ï¿½_x0008_&amp;ï¿½_x0008_&lt;3U_x0002__x0008_}_x000c__x0001__x0001_I__x000f__x0002__x0002__x000e__x001c__x0001_	_x0008__x0002__x0010__x0001_	ï¿½_x0005_@_x0001__x000f__x0008__x0002__x0010__x0001__x0001_	</t>
  </si>
  <si>
    <t xml:space="preserve">_x0001__x0001__x000f__x0008__x0002__x0010__x0002__x0001_	f_x0003__x0001__x000f__x0008__x0002__x0010__x0003__x0001_	</t>
  </si>
  <si>
    <t xml:space="preserve">_x0001__x0001__x000f__x0008__x0002__x0010__x0004__x0001_	ï¿½_x0004__x0001__x000f__x0008__x0002__x0010__x0005__x0001_	</t>
  </si>
  <si>
    <t xml:space="preserve">_x0001__x0001__x000f__x0008__x0002__x0010__x0006__x0001_	f_x0003__x0001__x000f__x0008__x0002__x0010__x0007__x0001_	</t>
  </si>
  <si>
    <t xml:space="preserve">_x0001_@_x0001__x000f__x0008__x0002__x0010__x0008__x0001_	I_x0002__x0001__x000f__x0008__x0002__x0010_	_x0001_	</t>
  </si>
  <si>
    <t xml:space="preserve">_x0001__x0001__x000f__x0008__x0002__x0010_</t>
  </si>
  <si>
    <t xml:space="preserve">_x0001_	</t>
  </si>
  <si>
    <t xml:space="preserve">_x0001__x0001__x000f__x0008__x0002__x0010__x000b__x0001_	</t>
  </si>
  <si>
    <t xml:space="preserve">_x0001__x0001__x000f__x0008__x0002__x0010__x000c__x0001_	ï¿½_x0004__x0001__x000f__x0008__x0002__x0010_</t>
  </si>
  <si>
    <t xml:space="preserve">_x0001__x0001__x000f__x0008__x0002__x0010__x000e__x0001_	</t>
  </si>
  <si>
    <t xml:space="preserve">_x0001__x0001__x000f__x0008__x0002__x0010__x000f__x0001_	</t>
  </si>
  <si>
    <t xml:space="preserve">_x0001__x0001__x000f__x0008__x0002__x0010__x0010__x0001__x0002_ï¿½_x0003_@_x0001__x000f__x0008__x0002__x0010__x0012__x0001__x0002_I_x0002__x0001__x000f__x0008__x0002__x0010__x0013__x0001__x0002_</t>
  </si>
  <si>
    <t xml:space="preserve">_x0001__x0001__x000f__x0008__x0002__x0010__x0014__x0001__x0002_</t>
  </si>
  <si>
    <t xml:space="preserve">_x0001__x0001__x000f__x0008__x0002__x0010__x0016__x0001__x0002_</t>
  </si>
  <si>
    <t xml:space="preserve">_x0001__x0001__x000f__x0008__x0002__x0010__x0017__x0001__x0002_</t>
  </si>
  <si>
    <t xml:space="preserve">_x0001__x0001__x000f__x0008__x0002__x0010__x0018__x0001__x0002_4_x0008__x0001__x000f__x0008__x0002__x0010__x0019__x0001__x0002_</t>
  </si>
  <si>
    <t xml:space="preserve">_x0001__x0001__x000f__x0008__x0002__x0010__x001a__x0001__x0002_</t>
  </si>
  <si>
    <t xml:space="preserve">_x0001__x0001__x000f__x0008__x0002__x0010__x001b__x0001__x0002_</t>
  </si>
  <si>
    <t xml:space="preserve">_x0001__x0001__x000f_ï¿½</t>
  </si>
  <si>
    <t xml:space="preserve">_x0001_a_x0010_ï¿½_x0014__x0002_@@@@@@@_x0008_ï¿½_x0016__x0001__x0001_J@@@@@@@_x0008_ï¿½</t>
  </si>
  <si>
    <t xml:space="preserve">_x0002__x0001_J_x0011_ï¿½_x0014__x0002__x0002_A@@@@@@_x0008_ï¿½_x0016__x0003__x0001_B@@@@@@@_x0008_ï¿½</t>
  </si>
  <si>
    <t xml:space="preserve">_x0004__x0001_J:ï¿½_x0014__x0004__x0002_@@@@@@@_x0008_ï¿½_x0016__x0005__x0001_J@@@@@@@_x0008_ï¿½</t>
  </si>
  <si>
    <t xml:space="preserve">_x0006__x0001_b_x0012__x0001__x0002__x0006__x0007__x0001_Jï¿½</t>
  </si>
  <si>
    <t xml:space="preserve">_x0008__x0001_J_x000e_ï¿½_x0014__x0008__x0002_@@@@@@@_x0008_ï¿½</t>
  </si>
  <si>
    <t xml:space="preserve">	_x0001_T_x0006_ï¿½_x0014_	_x0002_@@@@@@@_x0008_ï¿½_x0016_</t>
  </si>
  <si>
    <t xml:space="preserve">_x0001_U@@@@@@@_x0008_ï¿½_x0016__x000b__x0001_J@@@@@@@_x0008_ï¿½</t>
  </si>
  <si>
    <t xml:space="preserve">_x000c__x0001_J9ï¿½_x0014__x000c__x0002_@@@@@@@_x0008_ï¿½_x0016_</t>
  </si>
  <si>
    <t xml:space="preserve">_x0001_B@@@@@@@_x0008_ï¿½</t>
  </si>
  <si>
    <t xml:space="preserve">_x000e__x0001_[_x000c_ï¿½_x0014__x000e__x0002_@@@@@@@_x0008_ï¿½_x0016__x000f__x0001_J@@@@@@@_x0008_ï¿½</t>
  </si>
  <si>
    <t xml:space="preserve">_x0010__x0001_J</t>
  </si>
  <si>
    <t xml:space="preserve">_x0012__x0001_E_x0002__x0001__x0002__x0006__x0013__x0001_J_x0001__x0002__x0006__x0014__x0001_J_x0001__x0002__x0006__x0016__x0001_B_x0001__x0002__x0006__x0017__x0001_Cï¿½</t>
  </si>
  <si>
    <t xml:space="preserve">_x0018__x0001_\_x000f__x0001__x0002__x0006__x0019__x0001_D_x0001__x0002__x0006__x001a__x0001_B_x0001__x0002__x0006__x001b__x0001_Dï¿½8P_x0004_ï¿½_x0001_&amp;_x001a_&amp;_x001a_&amp;_x001a__x000e_</t>
  </si>
  <si>
    <t xml:space="preserve">&amp;&amp;_x001a__x001a_&amp;_x001a_&amp;_x001a__x000e__x000e_</t>
  </si>
  <si>
    <t xml:space="preserve">_x000e_</t>
  </si>
  <si>
    <t xml:space="preserve">ï¿½P_x000f__x0002_ï¿½H _x0008_ï¿½_x0008__x0001_f_x0004__x000f__x0003_ï¿½0_x000f__x0004_ï¿½(_x0001_	ï¿½_x0010__x0002_</t>
  </si>
  <si>
    <t xml:space="preserve">ï¿½_x0008__x0004__x0005_&gt;_x0002__x0012_ï¿½@&lt;dï¿½_x0008__x0010_ï¿½_x0008__x0002__x001d__x000f__x0003__x0001__x0001__x0001__x0001_ï¿½_x0001_ï¿½_x0001__x0012__x0012__x0001__x0001_ï¿½ï¿½ï¿½yï¿½ï¿½ï¿½_x0011_ï¿½ï¿½ï¿½Kï¿½_x000b__x0002__x0017_ï¿½To ask a question about this tool</t>
  </si>
  <si>
    <t xml:space="preserve"> please email auditsupport@nice.org.ukï¿½ï¿½ï¿½yï¿½ï¿½ï¿½_x0011_ï¿½ï¿½ï¿½Kï¿½_x000b_Xmailto:auditsupport@nice.org.ukyXï¿½ï¿½;_x001d_Hï¿½</t>
  </si>
  <si>
    <t xml:space="preserve">ï¿½]Ä…'cï¿½ï¿½ï¿½_x0001_ _x0002__x0006__x0006__x0001__x0001_ï¿½ï¿½ï¿½yï¿½ï¿½ï¿½_x0011_ï¿½ï¿½ï¿½Kï¿½_x000b__x0002__x0017_ï¿½It should be used in conjunction with the NICE public health guidance on Physical activity in primary care. The guidance may contain additional information that will be useful to its implementation.ï¿½ï¿½ï¿½yï¿½ï¿½ï¿½_x0011_ï¿½ï¿½ï¿½Kï¿½_x000b_Zhttp://guidance.nice.org.uk/PH44yXï¿½ï¿½;_x001d_Hï¿½</t>
  </si>
  <si>
    <t xml:space="preserve">ï¿½]Ä…'cï¿½ï¿½ï¿½_x0001__x0012__x0004_ï¿½ï¿½ï¿½ï¿½_x0001_ï¿½_x0001_9ï¿½_x0001__x000c__x0001__x0001__x0001__x0001__x0013_ï¿½_x000b__x0017__x0010_YesPartiallyNoa_x0001_</t>
  </si>
  <si>
    <t xml:space="preserve">_x0001__x0001_ï¿½_x0001_	_x0006_Sheet2g_x0008__x0017_g_x0008__x0002__x0001_ï¿½ï¿½ï¿½ï¿½_x0003_D</t>
  </si>
  <si>
    <t xml:space="preserve">	_x0008__x0010__x0006__x0010_g2ï¿½_x0007_É€_x0001__x0006__x0006__x000b__x0002__x0014__x001a_Ej</t>
  </si>
  <si>
    <t xml:space="preserve">_x0019_p</t>
  </si>
  <si>
    <t xml:space="preserve">_x0002__x0001__x000c__x0002_d_x000f__x0002__x0001__x0011__x0002__x0010__x0008_ï¿½ï¿½ï¿½ï¿½MbP?__x0002__x0001_*_x0002_+_x0002_ï¿½_x0002__x0001_ï¿½_x0008_%_x0002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_x0005_ï¿½ï¿½ï¿½ï¿½ï¿½_x0005_ï¿½_x0005_ï¿½_x0005_ï¿½_x0005_ï¿½_x0005_ï¿½_x0005_ï¿½_x0005_ï¿½_x0005_ï¿½_x0005_ï¿½_x0005_ï¿½_x0005_ï¿½_x0005_ï¿½_x0005_ï¿½_x0005_ï¿½_x0005_ï¿½_x0005_ï¿½_x0005_ï¿½ï¿½ï¿½ï¿½ï¿½_x0005_ï¿½_x0005_ï¿½_x0005_ï¿½_x0005_ï¿½_x0005_ï¿½_x0005_ï¿½_x0005_ï¿½_x0005_ï¿½_x0005_ï¿½_x0005_ï¿½_x0005_ï¿½_x0005_ï¿½_x0005_ï¿½_x0005_ï¿½_x0005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4__x001d__x0001_ï¿½_x0002_ï¿½_x0004__x0014__x0015__x0007__x0004_&amp;L&amp;Pï¿½_x0002_ï¿½_x0002_&amp;_x0008_ï¿½ï¿½jï¿½Zï¿½ï¿½?'_x0008_ï¿½ï¿½jï¿½Zï¿½ï¿½?(_x0008_ï¿½ï¿½~ï¿½ï¿½ï¿½ï¿½?)_x0008_ï¿½ï¿½~ï¿½ï¿½ï¿½ï¿½?Mï¿½_x000f_\\NICEMANRPS1\Manchester uniFL_x0001__x0004_P_x0014_ï¿½ï¿½_x000e__x0003_ß_x0001__x0002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2_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Q_x0001__x0001__x0001_X_x0002_</t>
  </si>
  <si>
    <t xml:space="preserve">ï¿½Bï¿½P(ï¿½?_x0001_ï¿½_x0008_&amp;ï¿½_x0008_\(U_x0002__x0008_}_x000c_$	C}_x000c__x0001__x0001_7B_x0002_}_x000c__x0002__x0002_m_x000e_B_x0002_}_x000c__x0003__x0003_ï¿½_x0015_B_x0002_}_x000c__x0004__x0005_ï¿½2B_x0002_}_x000c__x0006__x0006_ï¿½_x0016_B_x0002_}_x000c__x0007__x0007_I1C_x0002_}_x000c__x0008__x0001_$	Ct_x0008__x001a_t_x0008__x0006_ _x0012__x000f__x000c__x000b_</t>
  </si>
  <si>
    <t xml:space="preserve">ï¿½_x0002__x0006__x0002__x000e__x001a__x0001__x0007__x0008__x0002__x0010__x0001__x0007_ï¿½_x0001_@_x0001__x000f__x0008__x0002__x0010__x0002__x0001__x0007_X_x0002_ï¿½_x0001_F_x0008__x0002__x0010__x0003__x0001__x0007_ï¿½_x000c_ï¿½_x0001_A_x0008__x0002__x0010__x0004__x0001__x0007_9_x0003_ï¿½_x0001_A_x0008__x0002__x0010__x0005__x0001__x0007_</t>
  </si>
  <si>
    <t xml:space="preserve">_x0001_ï¿½_x0001_A_x0008__x0002__x0010__x0006__x0001__x0007_ï¿½_x0007_ï¿½_x0001_A_x0008__x0002__x0010__x0007__x0001__x0007_ï¿½_x0008_ï¿½_x0001_A_x0008__x0002__x0010__x0008__x0001__x0007_W_x0003_ï¿½_x0001_A_x0008__x0002__x0010_	_x0001__x0007__x0005_</t>
  </si>
  <si>
    <t xml:space="preserve">ï¿½_x0001_A_x0008__x0002__x0010_</t>
  </si>
  <si>
    <t xml:space="preserve">_x0001__x0007_:_x0002_ï¿½_x0001_A_x0008__x0002__x0010__x000b__x0001__x0007_W_x0003_ï¿½_x0001_A_x0008__x0002__x0010__x000c__x0001__x0007_</t>
  </si>
  <si>
    <t xml:space="preserve">_x0001_ï¿½_x0001_A_x0008__x0002__x0010_</t>
  </si>
  <si>
    <t xml:space="preserve">_x0001__x0007_t_x0004_ï¿½_x0001_A_x0008__x0002__x0010__x000e__x0001__x0007_ï¿½_x0008_ï¿½_x0001_A_x0008__x0002__x0010__x000f__x0001__x0007_W_x0003_ï¿½_x0001_A_x0008__x0002__x0010__x0010__x0001__x0007_:_x0002_ï¿½_x0001_A_x0008__x0002__x0010__x0011__x0001__x0007__x001d__x0001_ï¿½_x0001_A_x0008__x0002__x0010__x0012__x0001__x0007__x001d__x0001_ï¿½_x0001_A_x0008__x0002__x0010__x0013__x0001__x0007__x001d__x0001_ï¿½_x0001_A_x0008__x0002__x0010__x0014__x0001__x0007__x001d__x0001_ï¿½_x0001_A_x0008__x0002__x0010__x0015__x0001__x0007__x001d__x0001_ï¿½_x0001_A_x0008__x0002__x0010__x0016__x0001__x0007__x001d__x0001_ï¿½_x0001_A_x0008__x0002__x0010__x0017__x0001__x0007__x001d__x0001_ï¿½_x0001_A_x0008__x0002__x0010__x0018__x0001__x0007__x001d__x0001_ï¿½_x0001_A_x0008__x0002__x0010__x0019__x0001__x0007__x001d__x0001_ï¿½_x0001_Aï¿½</t>
  </si>
  <si>
    <t xml:space="preserve">_x0001_i_x0010_ï¿½_x0010__x0002_jjjjj_x0006_ï¿½</t>
  </si>
  <si>
    <t xml:space="preserve">_x0002__x0001_H_x0007_ï¿½</t>
  </si>
  <si>
    <t xml:space="preserve">_x0002__x0002_Hï¿½</t>
  </si>
  <si>
    <t xml:space="preserve">_x0002__x0003_H_x0003_ï¿½</t>
  </si>
  <si>
    <t xml:space="preserve">_x0002__x0004_H_x0004_ï¿½</t>
  </si>
  <si>
    <t xml:space="preserve">_x0002__x0005_H_x0005_ï¿½</t>
  </si>
  <si>
    <t xml:space="preserve">_x0002__x0006_H_x0001_ï¿½</t>
  </si>
  <si>
    <t xml:space="preserve">_x0003__x0001_k_x0014_ï¿½_x0010__x0003__x0002_llllm_x0006_ï¿½</t>
  </si>
  <si>
    <t xml:space="preserve">_x0004__x0001_k;ï¿½_x0010__x0004__x0002_llllm_x0006_ï¿½</t>
  </si>
  <si>
    <t xml:space="preserve">_x0005__x0001_f_x0015_ï¿½_x0010__x0005__x0002_LLLLM_x0006_ï¿½</t>
  </si>
  <si>
    <t xml:space="preserve">_x0006__x0001_]_x0016_ï¿½_x0010__x0006__x0002_IIINI_x0006_ï¿½</t>
  </si>
  <si>
    <t xml:space="preserve">_x0007__x0001_^_x0017_ï¿½_x0010__x0007__x0002_IIINI_x0006_ï¿½</t>
  </si>
  <si>
    <t xml:space="preserve">_x0008__x0001_^_x0018_ï¿½_x0010__x0008__x0002_IIINI_x0006_ï¿½</t>
  </si>
  <si>
    <t xml:space="preserve">	_x0001_^_x0019_ï¿½_x0010_	_x0002_IIINI_x0006_ï¿½</t>
  </si>
  <si>
    <t xml:space="preserve">_x0001_^_x001a_ï¿½_x0010_</t>
  </si>
  <si>
    <t xml:space="preserve">_x0002_OIOPI_x0006_ï¿½</t>
  </si>
  <si>
    <t xml:space="preserve">_x000b__x0001_]_x001b_ï¿½_x0010__x000b__x0002_IIINI_x0006_ï¿½</t>
  </si>
  <si>
    <t xml:space="preserve">_x000c__x0001_g_x001c_ï¿½_x0010__x000c__x0002_RRRRS_x0006_ï¿½</t>
  </si>
  <si>
    <t xml:space="preserve">_x0001_]_x001d_ï¿½_x0010_</t>
  </si>
  <si>
    <t xml:space="preserve">_x0002_IIINI_x0006_ï¿½</t>
  </si>
  <si>
    <t xml:space="preserve">_x000e__x0001_^_x001e_ï¿½_x0010__x000e__x0002_IIIII_x0006_ï¿½</t>
  </si>
  <si>
    <t xml:space="preserve">_x000f__x0001_^_x001f_ï¿½_x0010__x000f__x0002_IIIII_x0006_ï¿½</t>
  </si>
  <si>
    <t xml:space="preserve">_x0010__x0001_^ ï¿½_x0010__x0010__x0002_IIIII_x0006_ï¿½</t>
  </si>
  <si>
    <t xml:space="preserve">_x0011__x0001_^!ï¿½_x0010__x0011__x0002_IIIII_x0006_ï¿½_x0012__x0012__x0001_GGBBGG_x0006_ï¿½_x0012__x0013__x0001_GGBBGG_x0006_ï¿½_x0012__x0014__x0001_GGBBGG_x0006_ï¿½_x0012__x0015__x0001_GGBBGG_x0006_ï¿½_x0012__x0016__x0001_GGBBGG_x0006_ï¿½_x0012__x0017__x0001_GGBBGG_x0006_ï¿½_x0012__x0018__x0001_GGBBGG_x0006_ï¿½_x0012__x0019__x0001_GGBBGG_x0006_ï¿½6_x0018__x0005_ï¿½_x0001_"T"""""""""""""""_x0016__x0016__x0016__x0016__x0016__x0016__x0016_ï¿½ï¿½_x000f__x0002_ï¿½d_x0002_0_x0008_ï¿½_x0008__x0007_4_x0008__x000f__x0003_ï¿½L_x0002__x000f__x0004_ï¿½(_x0001_	ï¿½_x0010__x0002_</t>
  </si>
  <si>
    <t xml:space="preserve">ï¿½_x0008__x0008__x0005__x000f__x0004_ï¿½Rï¿½_x000c_</t>
  </si>
  <si>
    <t xml:space="preserve">ï¿½_x0008__x0004__x0008_</t>
  </si>
  <si>
    <t xml:space="preserve">C_x000b_ï¿½_x0018__x0004__x0001__x0004__x0001_ï¿½_x0008__x0008_ï¿½_x0001__x0008_ï¿½_x0003__x0002__x0010_ï¿½_x0012__x0001__x0001__x0002__x0002__x0003__x0011_ï¿½]F_x0015__x0012__x0014__x0004__x0001_!_x000c__x0014_d_x0001_</t>
  </si>
  <si>
    <t xml:space="preserve">_x0010__x0001__x0013_ï¿½_x001f__x0004__x0001__x0003__x0002__x0008_ï¿½Z_x000f__x0004_ï¿½Rï¿½_x000c_</t>
  </si>
  <si>
    <t xml:space="preserve">ï¿½_x0008__x0005__x0008_</t>
  </si>
  <si>
    <t xml:space="preserve">C_x000b_ï¿½_x0018__x0004__x0001__x0004__x0001_ï¿½_x0008__x0008_ï¿½_x0001__x0008_ï¿½_x0003__x0002__x0010_ï¿½_x0012__x0001__x0002__x0002__x0003__x0003__x0011_ï¿½]F_x0015__x0012__x0014__x0005__x0001_!_x000c__x0014_d_x0001_</t>
  </si>
  <si>
    <t xml:space="preserve">ï¿½_x0008__x0006__x0008_</t>
  </si>
  <si>
    <t xml:space="preserve">C_x000b_ï¿½_x0018__x0004__x0001__x0004__x0001_ï¿½_x0008__x0008_ï¿½_x0001__x0008_ï¿½_x0003__x0002__x0010_ï¿½_x0012__x0001__x0003__x0002__x0004__x0003__x0011_ï¿½]F_x0015__x0012__x0014__x0006__x0001_!_x000c__x0014_d_x0001_</t>
  </si>
  <si>
    <t xml:space="preserve">ï¿½_x0008__x0007__x0008_</t>
  </si>
  <si>
    <t xml:space="preserve">C_x000b_ï¿½_x0018__x0004__x0001__x0004__x0001_ï¿½_x0008__x0008_ï¿½_x0001__x0008_ï¿½_x0003__x0002__x0010_ï¿½_x0012__x0001__x0004__x0002__x0005__x0003__x0011_ï¿½]F_x0015__x0012__x0014__x0007__x0001_!_x000c__x0014_d_x0001_</t>
  </si>
  <si>
    <t xml:space="preserve">ï¿½_x0008__x0008__x0008_</t>
  </si>
  <si>
    <t xml:space="preserve">C_x000b_ï¿½_x0018__x0004__x0001__x0004__x0001_ï¿½_x0008__x0008_ï¿½_x0001__x0008_ï¿½_x0003__x0002__x0010_ï¿½_x0012__x0001__x0005__x0002__x0006__x0003__x0011_ï¿½]F_x0015__x0012__x0014__x0008__x0001_!_x000c__x0014_d_x0001_</t>
  </si>
  <si>
    <t xml:space="preserve">ï¿½_x0008_	_x0008_</t>
  </si>
  <si>
    <t xml:space="preserve">C_x000b_ï¿½_x0018__x0004__x0001__x0004__x0001_ï¿½_x0008__x0008_ï¿½_x0001__x0008_ï¿½_x0003__x0002__x0010_ï¿½_x0012__x0001__x0006__x0002__x0007__x0003__x0011_ï¿½]F_x0015__x0012__x0014_	_x0001_!_x000c__x0014_d_x0001_</t>
  </si>
  <si>
    <t xml:space="preserve">_x0010__x0001__x0013_ï¿½_x001f__x0004__x0001__x0003__x0002__x0008_&gt;_x0002__x0012_ï¿½_x0001_@&lt;dï¿½_x0008__x0010_ï¿½_x0008__x0002_A</t>
  </si>
  <si>
    <t xml:space="preserve">_x0001__x0003__x0003__x0001__x001d__x000f__x0003__x0001__x001d__x000f__x0001__x0001__x0001__x0001__x0001__x001d__x000f__x0002__x0003__x0001__x0003__x0003__x001d__x000f__x0006__x0001__x0001__x0006__x0006__x0001__x0001_ï¿½_x001a__x0003__x0001__x0006__x0003__x0003__x0001__x0006__x0004__x0004__x0001__x0006_ï¿½_x0001__x001e__x0003__x0002__x0005__x000c__x0003__x0003__x0002__x0005__x0005__x0003__x0003__x000c__x000c__x0003__x0003_ï¿½_x0001__x001a__x0001__x0003_</t>
  </si>
  <si>
    <t xml:space="preserve">ï¿½ï¿½;ï¿½_x0002_ï¿½@_x0005__x0017__x0007_Not metï¿½_x0001__x001c__x0001__x0003__x000c_ï¿½ï¿½;ï¿½_x0002_ï¿½@_x0019__x0017_	Fully metï¿½_x0001__x001a__x0001__x0003_</t>
  </si>
  <si>
    <t xml:space="preserve">ï¿½ï¿½;ï¿½_x0002_ï¿½@_x0019__x0017__x0007_Not met{_x0008_U{_x0008__x0001__x0005__x000c__x0003__x0003__x0001__x0003__x0001__x0003__x0001_&amp;ï¿½ï¿½;ï¿½_x0002_ï¿½@_x0005_ï¿½ï¿½_x0001__x0005__x0014__x0002_ï¿½ï¿½_x0010_{_x0008_U{_x0008__x0001__x0005__x000c__x0003__x0003__x0001__x0001__x0003__x0002__x0003__x0001_&amp;ï¿½ï¿½;ï¿½_x0002_ï¿½@_x0019_ï¿½ï¿½_x0001__x0005__x0014__x0002_ï¿½ï¿½Pï¿½_x0010_{_x0008_U{_x0008__x0001__x0005__x000c__x0003__x0003__x0001__x0002__x0003__x0003__x0003__x0001_&amp;ï¿½ï¿½;ï¿½_x0002_ï¿½@_x0019_ï¿½ï¿½_x0001__x0005__x0014__x0002_ï¿½ï¿½Pï¿½_x0010_{_x0008__x0012_{_x0008__x0001__x0005__x000c__x0003__x0003__x0001__x0001_z_x0008_dz_x0008__x0001__x0003__x0010_&amp;ï¿½ï¿½;ï¿½_x0002_ï¿½ï¿½_x0019_ï¿½ï¿½_x0001__x0005__x0014__x0002_ï¿½ï¿½ï¿½ï¿½)ï¿½_x0001__x0017_</t>
  </si>
  <si>
    <t xml:space="preserve">Partially met_x0003__x0004__x0010_{_x0008__x0012_{_x0008__x0001__x0005__x000c__x0003__x0003__x0001__x0001_z_x0008_`z_x0008__x0001__x0003__x000c_&amp;ï¿½ï¿½;ï¿½_x0002_ï¿½@_x0005_ï¿½ï¿½_x0001__x0005__x0014__x0002_ï¿½ï¿½ï¿½)ï¿½_x0001__x0017_	Fully met_x0003__x0005__x0010_ï¿½_x0001__x0012__x0004_ï¿½ï¿½ï¿½ï¿½_x0003_ï¿½_x0001_7ï¿½_x0001__x000c__x0001__x0001__x0001__x0001_	ï¿½ï¿½_x0017__x0006_YesNoN_x0002_'ï¿½_x0004__x0004__x0012_ï¿½ï¿½_x0005__x0005_ï¿½_x0001_Fï¿½_x0001__x000c__x0001__x0001__x0001__x0001__x0018_ï¿½ï¿½_x0017__x0015_YesNoNot applicablep_x0002_</t>
  </si>
  <si>
    <t xml:space="preserve">_x0011__x0002__x0002__x0006__x000b__x0002__x0002_ï¿½_x0001_-ï¿½_x0001__x000c__x0001__x0001__x0001__x0001__x0007_ï¿½ï¿½_x0017__x0004_All_x0001__x0012_&amp;_x0004__x0004_ï¿½_x0001_	_x0006_Sheet3g_x0008__x0017_g_x0008__x0002__x0001_ï¿½ï¿½ï¿½ï¿½_x0003_D</t>
  </si>
  <si>
    <t xml:space="preserve">	_x0008__x0010__x0006__x0010_g2ï¿½_x0007_É€_x0001__x0006__x0006__x000b__x0002__x0014__x001c_iï¿½</t>
  </si>
  <si>
    <t xml:space="preserve">_x0002__x0001__x000c__x0002_d_x000f__x0002__x0001__x0011__x0002__x0010__x0008_ï¿½ï¿½ï¿½ï¿½MbP?__x0002__x0001_*_x0002_+_x0002_ï¿½_x0002__x0001_ï¿½_x0008_%_x0002__x0004__x001d__x0001_ï¿½_x0002_ï¿½_x0004__x0014__x0015__x0007__x0004_&amp;L&amp;Pï¿½_x0002_ï¿½_x0002_&amp;_x0008_ï¿½ï¿½jï¿½Zï¿½ï¿½?'_x0008_ï¿½ï¿½jï¿½Zï¿½ï¿½?(_x0008_ï¿½ï¿½~ï¿½ï¿½ï¿½ï¿½?)_x0008_ï¿½ï¿½~ï¿½ï¿½ï¿½ï¿½?Mï¿½_x000f_\\NICEMANRPS1\Manchester uniFL_x0001__x0004_P_x0014_ï¿½ï¿½_x000e__x0003_ß_x0001__x0002_	ï¿½_x000b_4_x0008_d_x0001__x0007_X_x0002__x0002__x0002__x0004__x0001_A4_x0001__x0002__x0001__x0002_Canonï¿½_x0012__x0001__x0001__x0003__x0006_ï¿½_x0004_n_x0006__x0002_	_x0008_ï¿½_x0003_Canon iR-ADV C5030/5035 PCL6_x0002_ï¿½_x0007_$_x0003__x001c_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K8 _x0001__x0001_@_x0004_		4_x0008_ï¿½_x000b_&lt;2ï¿½_x0007_h_x000b_1ï¿½		4_x0008_ï¿½_x000b_&lt;2ï¿½_x0007_h_x000b_1ï¿½A^ï¿½X_x0002_X_x0002__x0002__x0018__x0018__x0001_d_x0004__x0010_d_x0001__x0001__x0001__x0001__x000b_ï¿½_x0001_Arial_x0007__x0001__x0002__x0002__x0002__x0001__x0002__x0001_\CNZSRGBC.ICC_x0001__x0001_\CNZSRGBC.ICC_x0001__x0004__x0001_\CNZSRGBC.ICC_x0002__x0001__x0001__x0001__x0002__x0002__x0001_	ï¿½ï¿½ï¿½CONFIDENTIALCONFIDENTIALHï¿½_x0001_Arialï¿½ï¿½ï¿½ï¿½_x0001__x0007__x0007__x0007__x0004__x0007__x0002_Default Settings_x0001__x0001__x0018_X_x0002__x0002__x0001__x0002_ï¿½_x0001__x0007__x0002_ï¿½ï¿½ï¿½ï¿½ï¿½ï¿½ï¿½_x0002__x0001__x0005__x0007__x0002__x0001_d_x0006__x0001__x0001__x0007__x0002__x0001__x0001__x0008__x0001_		_x0004__x0001__x0001__x0002__x0002__x0002__x0002__x0002__x0004__x0016__x0002__x0002__x0001__x0001__x0005_		_x0016__x0016__x0016__x0016__x0016__x0016__x0016__x0016__x0016__x0016__x0016__x0016__x0016__x0016__x0016__x0016__x0016__x0016__x0016__x0016__x0002__x0002__x0001__x0001__x0001__x0008_ï¿½V_x0015_zï¿½_x0013__x0010_`ï¿½A`_x001b_n_x0007_ï¿½"	Q_x0001__x0001__x0001_X_x0002_</t>
  </si>
  <si>
    <t xml:space="preserve">ï¿½Bï¿½P(ï¿½?_x0001_ï¿½_x0008_&amp;ï¿½_x0008_\(U_x0002__x0008_}_x000c_$	C}_x000c__x0001__x0001_7J_x0002_}_x000c__x0002__x0002_m_x000e_J_x0002_}_x000c__x0003__x0003_ï¿½_x0015_J_x0002_}_x000c__x0004__x0005_ï¿½2J_x0002_}_x000c__x0006__x0006_ï¿½_x0016_J_x0002_}_x000c__x0007__x0007_I1C_x0002_}_x000c__x0008__x0001_$	Cï¿½_x0002__x0006__x0002__x000e__x001c__x0001__x0007__x0008__x0002__x0010__x0001__x0007_ï¿½_x0001_@_x0001__x000f__x0008__x0002__x0010__x0002__x0001__x0007_X_x0002_ï¿½_x0001_F_x0008__x0002__x0010__x0003__x0001__x0007_ï¿½_x0002_ï¿½_x0001_A_x0008__x0002__x0010__x0004__x0001__x0007_*_x0003_ï¿½_x0001_A_x0008__x0002__x0010__x0005__x0001__x0007_</t>
  </si>
  <si>
    <t xml:space="preserve">_x0001_ï¿½_x0001_A_x0008__x0002__x0010__x0006__x0001__x0007_ï¿½_x0005_ï¿½_x0001_A_x0008__x0002__x0010__x0007__x0001__x0007_ï¿½_x0005_ï¿½_x0001_A_x0008__x0002__x0010__x0008__x0001__x0007_t_x0004_ï¿½_x0001_A_x0008__x0002__x0010_	_x0001__x0007_ï¿½_x0008_ï¿½_x0001_A_x0008__x0002__x0010_</t>
  </si>
  <si>
    <t xml:space="preserve">_x0001__x0007_</t>
  </si>
  <si>
    <t xml:space="preserve">_x0001_ï¿½_x0001_A_x0008__x0002__x0010__x000b__x0001__x0007_W_x0003_ï¿½_x0001_A_x0008__x0002__x0010__x000c__x0001__x0007_W_x0003_ï¿½_x0001_A_x0008__x0002__x0010_</t>
  </si>
  <si>
    <t xml:space="preserve">_x0001__x0007_t_x0004_ï¿½_x0001_A_x0008__x0002__x0010__x000e__x0001__x0007_ï¿½_x0003_ï¿½_x0001_A_x0008__x0002__x0010__x000f__x0001__x0007_W_x0003_ï¿½_x0001_A_x0008__x0002__x0010__x0010__x0001__x0007_ï¿½_x0005_ï¿½_x0001_A_x0008__x0002__x0010__x0011__x0001__x0007_ï¿½_x0001_ï¿½_x0001_A_x0008__x0002__x0010__x0012__x0001__x0007_W_x0003_ï¿½_x0001_A_x0008__x0002__x0010__x0013__x0001__x0007__x001d__x0001_ï¿½_x0001_A_x0008__x0002__x0010__x0014__x0001__x0007__x001d__x0001_ï¿½_x0001_A_x0008__x0002__x0010__x0015__x0001__x0007_W_x0003_ï¿½_x0001_A_x0008__x0002__x0010__x0016__x0001__x0007_W_x0003_ï¿½_x0001_A_x0008__x0002__x0010__x0017__x0001__x0007__x001d__x0001_ï¿½_x0001_A_x0008__x0002__x0010__x0018__x0001__x0007__x001d__x0001_ï¿½_x0001_A_x0008__x0002__x0010__x0019__x0001__x0007__x001d__x0001_ï¿½_x0001_A_x0008__x0002__x0010__x001a__x0001__x0007__x001d__x0001_ï¿½_x0001_A_x0008__x0002__x0010__x001b__x0001__x0007__x001d__x0001_ï¿½_x0001_Aï¿½</t>
  </si>
  <si>
    <t xml:space="preserve">_x0003__x0001_k&amp;ï¿½_x0010__x0003__x0002_llllm_x0006_ï¿½</t>
  </si>
  <si>
    <t xml:space="preserve">_x0005__x0001_f'ï¿½_x0010__x0005__x0002_LLLLM_x0006_ï¿½</t>
  </si>
  <si>
    <t xml:space="preserve">_x0006__x0001_](ï¿½_x0010__x0006__x0002_IIINI_x0006_ï¿½</t>
  </si>
  <si>
    <t xml:space="preserve">_x0007__x0001_^)ï¿½_x0010__x0007__x0002_IIINI_x0006_ï¿½</t>
  </si>
  <si>
    <t xml:space="preserve">_x0008__x0001_^*ï¿½_x0010__x0008__x0002_IIINI_x0006_ï¿½</t>
  </si>
  <si>
    <t xml:space="preserve">	_x0001_^+ï¿½_x0010_	_x0002_IIINI_x0006_ï¿½</t>
  </si>
  <si>
    <t xml:space="preserve">_x0001_Q</t>
  </si>
  <si>
    <t xml:space="preserve">ï¿½_x0010_</t>
  </si>
  <si>
    <t xml:space="preserve">_x0002_RRRRS_x0006_ï¿½</t>
  </si>
  <si>
    <t xml:space="preserve">_x000b__x0001_]-ï¿½_x0010__x000b__x0002_IIINI_x0006_ï¿½</t>
  </si>
  <si>
    <t xml:space="preserve">_x000c__x0001_^.ï¿½_x0010__x000c__x0002_IIINI_x0006_ï¿½</t>
  </si>
  <si>
    <t xml:space="preserve">_x0001_^/ï¿½_x0010_</t>
  </si>
  <si>
    <t xml:space="preserve">_x000e__x0001_Q0ï¿½_x0010__x000e__x0002_RRRRS_x0006_ï¿½</t>
  </si>
  <si>
    <t xml:space="preserve">_x000f__x0001_]1ï¿½_x0010__x000f__x0002_IIINI_x0006_ï¿½</t>
  </si>
  <si>
    <t xml:space="preserve">_x0010__x0001_^2ï¿½_x0010__x0010__x0002_IIINI_x0006_ï¿½</t>
  </si>
  <si>
    <t xml:space="preserve">_x0011__x0001_^3ï¿½_x0010__x0011__x0002_IIIII_x0006_ï¿½</t>
  </si>
  <si>
    <t xml:space="preserve">_x0012__x0001_^4ï¿½_x0010__x0012__x0002_IIIII_x0006_ï¿½</t>
  </si>
  <si>
    <t xml:space="preserve">_x0013__x0001_^5ï¿½_x0010__x0013__x0002_IIIII_x0006_ï¿½</t>
  </si>
  <si>
    <t xml:space="preserve">_x0014__x0001__6ï¿½_x0010__x0014__x0002_IIIII_x0006_ï¿½</t>
  </si>
  <si>
    <t xml:space="preserve">_x0015__x0001_^7ï¿½_x0010__x0015__x0002_IIIII_x0006_ï¿½</t>
  </si>
  <si>
    <t xml:space="preserve">_x0016__x0001_^8ï¿½_x0010__x0016__x0002_IIIII_x0006_ï¿½_x0012__x0017__x0001_GGJJGG_x0006_ï¿½_x0012__x0018__x0001_GGJJGG_x0006_ï¿½_x0012__x0019__x0001_GGJJGG_x0006_ï¿½_x0012__x001a__x0001_GGJJGG_x0006_ï¿½_x0012__x001b__x0001_GGJJGG_x0006_ï¿½:ï¿½_x0005__x0008__x0002_"T""""""""""""""""""""_x0016__x0016__x0016__x0016_ï¿½ï¿½_x000f__x0002_ï¿½d_x0002_@_x0008_ï¿½_x0008__x0007__x0006_(_x000f__x0003_ï¿½L_x0002__x000f__x0004_ï¿½(_x0001_	ï¿½_x0010__x0002_</t>
  </si>
  <si>
    <t xml:space="preserve">ï¿½_x0008_(_x0005__x000f__x0004_ï¿½Rï¿½_x000c_</t>
  </si>
  <si>
    <t xml:space="preserve">ï¿½_x0008__x0001_(</t>
  </si>
  <si>
    <t xml:space="preserve">C_x000b_ï¿½_x0018__x0004__x0001__x0004__x0001_ï¿½_x0008__x0008_ï¿½_x0001__x0008_ï¿½_x0003__x0002__x0010_ï¿½_x0012__x0001__x0001__x0002__x0002__x0003__x0011_ï¿½]F_x0015__x0012__x0014__x0001__x0001_!_x000c__x0014_d_x0001_</t>
  </si>
  <si>
    <t xml:space="preserve">ï¿½_x0008__x0002_(</t>
  </si>
  <si>
    <t xml:space="preserve">C_x000b_ï¿½_x0018__x0004__x0001__x0004__x0001_ï¿½_x0008__x0008_ï¿½_x0001__x0008_ï¿½_x0003__x0002__x0010_ï¿½_x0012__x0001__x0002__x0002__x0003__x0003__x0011_ï¿½]F_x0015__x0012__x0014__x0002__x0001_!_x000c__x0014_d_x0001_</t>
  </si>
  <si>
    <t xml:space="preserve">ï¿½_x0008__x0003_(</t>
  </si>
  <si>
    <t xml:space="preserve">C_x000b_ï¿½_x0018__x0004__x0001__x0004__x0001_ï¿½_x0008__x0008_ï¿½_x0001__x0008_ï¿½_x0003__x0002__x0010_ï¿½_x0012__x0001__x0003__x0002__x0004__x0003__x0011_ï¿½]F_x0015__x0012__x0014__x0003__x0001_!_x000c__x0014_d_x0001_</t>
  </si>
  <si>
    <t xml:space="preserve">ï¿½_x0008__x0004_(</t>
  </si>
  <si>
    <t xml:space="preserve">C_x000b_ï¿½_x0018__x0004__x0001__x0004__x0001_ï¿½_x0008__x0008_ï¿½_x0001__x0008_ï¿½_x0003__x0002__x0010_ï¿½_x0012__x0001__x0004__x0002__x0005__x0003__x0011_ï¿½]F_x0015__x0012__x0014__x0004__x0001_!_x000c__x0014_d_x0001_</t>
  </si>
  <si>
    <t xml:space="preserve">ï¿½_x0008__x0005_(</t>
  </si>
  <si>
    <t xml:space="preserve">C_x000b_ï¿½_x0018__x0004__x0001__x0004__x0001_ï¿½_x0008__x0008_ï¿½_x0001__x0008_ï¿½_x0003__x0002__x0010_ï¿½_x0012__x0001__x0005__x0002__x0006__x0003__x0011_ï¿½]F_x0015__x0012__x0014__x0005__x0001_!_x000c__x0014_d_x0001_</t>
  </si>
  <si>
    <t xml:space="preserve">ï¿½_x0008__x0006_(</t>
  </si>
  <si>
    <t xml:space="preserve">C_x000b_ï¿½_x0018__x0004__x0001__x0004__x0001_ï¿½_x0008__x0008_ï¿½_x0001__x0008_ï¿½_x0003__x0002__x0010_ï¿½_x0012__x0001__x0006__x0002__x0007__x0003__x0011_ï¿½]F_x0015__x0012__x0014__x0006__x0001_!_x000c__x0014_d_x0001_</t>
  </si>
  <si>
    <t xml:space="preserve">_x0001__x0003__x0003__x0001__x001d__x000f__x0003__x0001__x001d__x000f__x0001__x0001__x0001__x0001__x0001__x001d__x000f__x0002__x0003__x0001__x0003__x0003__x001d__x000f__x0006__x0001__x0001__x0006__x0006__x0001__x0001_ï¿½_x001a__x0003__x0001__x0006__x0003__x0003__x0001__x0006__x0004__x0004__x0001__x0006_ï¿½_x0001_&amp;_x0003__x0002__x0005__x000e__x0003__x0003__x0003__x0005__x0005__x0003__x0003_</t>
  </si>
  <si>
    <t xml:space="preserve">_x0003__x0003__x000e__x000e__x0003__x0003_ï¿½_x0001__x001a__x0001__x0003_</t>
  </si>
  <si>
    <t xml:space="preserve">ï¿½ï¿½;ï¿½_x0002_ï¿½@_x0019__x0017__x0007_Not met{_x0008_U{_x0008__x0001__x0005__x000e__x0003__x0003__x0001__x0003__x0001__x0003__x0001_&amp;ï¿½ï¿½;ï¿½_x0002_ï¿½@_x0005_ï¿½ï¿½_x0001__x0005__x0014__x0002_ï¿½ï¿½_x0010_{_x0008_U{_x0008__x0001__x0005__x000e__x0003__x0003__x0001__x0001__x0003__x0002__x0003__x0001_&amp;ï¿½ï¿½;ï¿½_x0002_ï¿½@_x0019_ï¿½ï¿½_x0001__x0005__x0014__x0002_ï¿½ï¿½Pï¿½_x0010_{_x0008_U{_x0008__x0001__x0005__x000e__x0003__x0003__x0001__x0002__x0003__x0003__x0003__x0001_&amp;ï¿½ï¿½;ï¿½_x0002_ï¿½@_x0019_ï¿½ï¿½_x0001__x0005__x0014__x0002_ï¿½ï¿½Pï¿½_x0010_{_x0008__x0012_{_x0008__x0001__x0005__x000e__x0003__x0003__x0001__x0001_z_x0008_dz_x0008__x0001__x0003__x0010_&amp;ï¿½ï¿½;ï¿½_x0002_ï¿½ï¿½_x0019_ï¿½ï¿½_x0001__x0005__x0014__x0002_ï¿½ï¿½ï¿½ï¿½)ï¿½_x0001__x0017_</t>
  </si>
  <si>
    <t xml:space="preserve">Partially met_x0003__x0004__x0010_{_x0008__x0012_{_x0008__x0001__x0005__x000e__x0003__x0003__x0001__x0001_z_x0008_`z_x0008__x0001__x0003__x000c_&amp;ï¿½ï¿½;ï¿½_x0002_ï¿½@_x0005_ï¿½ï¿½_x0001__x0005__x0014__x0002_ï¿½ï¿½ï¿½)ï¿½_x0001__x0017_	Fully met_x0003__x0005__x0010_ï¿½_x0001__x0012__x0004_ï¿½ï¿½ï¿½ï¿½_x0003_ï¿½_x0001_Vï¿½_x0001__x000c__x0001__x0001__x0001__x0001__x0018_ï¿½ï¿½_x0017__x0015_YesNoNot applicablep_x0004__x000f__x0013__x0002__x0002__x000b_</t>
  </si>
  <si>
    <t xml:space="preserve">_x0002__x0002__x0006_	_x0002__x0002__x0014__x0016__x0002__x0002_ï¿½_x0001_7ï¿½_x0001__x000c__x0001__x0001__x0001__x0001_	ï¿½ï¿½_x0017__x0006_YesNoN_x0002_)ï¿½_x0004__x0004__x0017_ï¿½ï¿½_x0005__x0005_ï¿½_x0001_-ï¿½_x0001__x000c__x0001__x0001__x0001__x0001__x0007_ï¿½ï¿½_x0017__x0004_All_x0001__x0017_(_x0004__x0004_ï¿½_x0001_	_x0006_Sheet4g_x0008__x0017_g_x0008__x0002__x0001_ï¿½ï¿½ï¿½ï¿½_x0003_D</t>
  </si>
  <si>
    <t xml:space="preserve">	_x0008__x0010__x0006__x0010_g2ï¿½_x0007_É€_x0001__x0006__x0006__x000b__x0002__x0018_7zï¿½</t>
  </si>
  <si>
    <t xml:space="preserve">jï¿½</t>
  </si>
  <si>
    <t xml:space="preserve">@ï¿½</t>
  </si>
  <si>
    <t xml:space="preserve">_x0001_ï¿½_x0002_ï¿½_x0004__x0014__x0015_ï¿½_x0002_ï¿½_x0002_&amp;_x0008_ffffffï¿½?'_x0008_ffffffï¿½?(_x0008_ï¿½?)_x0008_ï¿½?ï¿½"</t>
  </si>
  <si>
    <t xml:space="preserve">_x0001__x0001__x0001__x0001__x0004__x0002__x0001_ï¿½333333ï¿½?333333ï¿½?ï¿½_x0008_&amp;ï¿½_x0008_&lt;3U_x0002__x0008__x0002__x000e_7_x0001__x000c__x0008__x0002__x0010__x0001__x000c_6_x0006_@_x0001__x000f__x0008__x0002__x0010__x0001__x0001__x000c_</t>
  </si>
  <si>
    <t xml:space="preserve">_x0001__x0001__x000f__x0008__x0002__x0010__x0002__x0001__x000c_</t>
  </si>
  <si>
    <t xml:space="preserve">_x0001__x0001__x000f__x0008__x0002__x0010__x0003__x0001__x000c_;_x0001__x0001__x000f__x0008__x0002__x0010__x0004__x0001__x000c_</t>
  </si>
  <si>
    <t xml:space="preserve">_x0001__x0001__x000f__x0008__x0002__x0010__x0005__x0001__x000c_</t>
  </si>
  <si>
    <t xml:space="preserve">_x0001__x0001__x000f__x0008__x0002__x0010__x0006__x0001__x000c_</t>
  </si>
  <si>
    <t xml:space="preserve">_x0001__x0001__x000f__x0008__x0002__x0010__x0007__x0001__x000c_</t>
  </si>
  <si>
    <t xml:space="preserve">_x0001__x0001__x000f__x0008__x0002__x0010__x0008__x0001__x000c_</t>
  </si>
  <si>
    <t xml:space="preserve">_x0001__x0001__x000f__x0008__x0002__x0010_	_x0001__x000c_</t>
  </si>
  <si>
    <t xml:space="preserve">_x0001__x000c_</t>
  </si>
  <si>
    <t xml:space="preserve">_x0001__x0001__x000f__x0008__x0002__x0010__x000b__x0001__x000c_</t>
  </si>
  <si>
    <t xml:space="preserve">_x0001__x0001__x000f__x0008__x0002__x0010__x000c__x0001__x000c_</t>
  </si>
  <si>
    <t xml:space="preserve">_x0001__x0001__x000f__x0008__x0002__x0010__x000e__x0001__x000c_</t>
  </si>
  <si>
    <t xml:space="preserve">_x0001__x0001__x000f__x0008__x0002__x0010__x000f__x0001__x000c_</t>
  </si>
  <si>
    <t xml:space="preserve">_x0001__x0001__x000f__x0008__x0002__x0010__x0010__x0001_</t>
  </si>
  <si>
    <t xml:space="preserve">_x0001__x0001__x000f__x0008__x0002__x0010__x0011__x0001_</t>
  </si>
  <si>
    <t xml:space="preserve">_x0001__x0001__x000f__x0008__x0002__x0010__x0012__x0001_</t>
  </si>
  <si>
    <t xml:space="preserve">_x0001__x0001__x000f__x0008__x0002__x0010__x0013__x0001_</t>
  </si>
  <si>
    <t xml:space="preserve">_x0001__x0001__x000f__x0008__x0002__x0010__x0014__x0001_</t>
  </si>
  <si>
    <t xml:space="preserve">_x0001__x0001__x000f__x0008__x0002__x0010__x0015__x0001_</t>
  </si>
  <si>
    <t xml:space="preserve">_x0001__x0001__x000f__x0008__x0002__x0010__x0016__x0001_</t>
  </si>
  <si>
    <t xml:space="preserve">_x0001__x0001__x000f__x0008__x0002__x0010__x0017__x0001_</t>
  </si>
  <si>
    <t xml:space="preserve">_x0001__x0001__x000f__x0008__x0002__x0010__x0018__x0001_</t>
  </si>
  <si>
    <t xml:space="preserve">_x0001__x0001__x000f__x0008__x0002__x0010__x0019__x0001_</t>
  </si>
  <si>
    <t xml:space="preserve">_x0001__x0001__x000f__x0008__x0002__x0010__x001a__x0001_</t>
  </si>
  <si>
    <t xml:space="preserve">_x0001__x0001__x000f__x0008__x0002__x0010__x001b__x0001_</t>
  </si>
  <si>
    <t xml:space="preserve">_x0001__x0001__x000f__x0008__x0002__x0010__x001c__x0001_</t>
  </si>
  <si>
    <t xml:space="preserve">_x0001__x0001__x000f__x0008__x0002__x0010__x001d__x0001_</t>
  </si>
  <si>
    <t xml:space="preserve">_x0001__x0001__x000f__x0008__x0002__x0010__x001e__x0001_</t>
  </si>
  <si>
    <t xml:space="preserve">_x0001__x0001__x000f__x0008__x0002__x0010__x001f__x0001_</t>
  </si>
  <si>
    <t xml:space="preserve">_x0001_i_x0010_ï¿½_x001a__x0002_jjjjjwwwww_x000b__x0001__x0002__x0006__x0001__x0001_C_x0001__x0002__x0006__x0002__x0001_Cï¿½</t>
  </si>
  <si>
    <t xml:space="preserve">_x0003__x0001_h"_x0001__x0002__x0006__x0004__x0001_Cï¿½</t>
  </si>
  <si>
    <t xml:space="preserve">_x0005__x0001_n$ï¿½_x0016__x0005__x0002_xxxxxxxy	ï¿½_x0018__x0006__x0001_z{{{{{{{|	ï¿½_x0018__x0007__x0001_z{{{{{{{|	ï¿½_x0018__x0008__x0001_z{{{{{{{|	ï¿½_x0018_	_x0001_z{{{{{{{|	ï¿½_x0018_</t>
  </si>
  <si>
    <t xml:space="preserve">_x0001_z{{{{{{{|	ï¿½_x0018__x000b__x0001_z{{{{{{{|	ï¿½_x0018__x000c__x0001_z{{{{{{{|	ï¿½_x0018_</t>
  </si>
  <si>
    <t xml:space="preserve">_x0001_z{{{{{{{|	ï¿½_x0018__x000e__x0001_z{{{{{{{|	ï¿½_x0018__x000f__x0001_z{{{{{{{|	ï¿½_x0018__x0010__x0001_z{{{{{{{|	ï¿½_x0018__x0011__x0001_z{{{{{{{|	ï¿½_x0018__x0012__x0001_z{{{{{{{|	ï¿½_x0018__x0013__x0001_z{{{{{{{|	ï¿½_x0018__x0014__x0001_z{{{{{{{|	ï¿½_x0018__x0015__x0001_z{{{{{{{|	ï¿½_x0018__x0016__x0001_z{{{{{{{|	ï¿½_x0018__x0017__x0001_z{{{{{{{|	ï¿½_x0018__x0018__x0001_z{{{{{{{|	ï¿½_x0018__x0019__x0001_z{{{{{{{|	ï¿½_x0018__x001a__x0001_z{{{{{{{|	ï¿½_x0018__x001b__x0001_z{{{{{{{|	ï¿½_x0018__x001c__x0001_z{{{{{{{|	ï¿½_x0018__x001d__x0001_z{{{{{{{|	ï¿½_x0018__x001e__x0001_z{{{{{{{|	ï¿½_x0018__x001f__x0001_z{{{{{{{|	ï¿½Dï¿½_x0005_l_x0002_</t>
  </si>
  <si>
    <t xml:space="preserve">(_x001c__x001c__x001c__x001c__x001c__x001c__x001c__x001c__x001c__x001c__x001c__x001c__x001c__x001c__x001c__x001c__x001c__x001c__x001c__x001c__x001c__x001c__x001c__x001c__x001c__x0008__x0002__x0010_ _x0001_</t>
  </si>
  <si>
    <t xml:space="preserve">_x0001__x0001__x000f__x0008__x0002__x0010_!_x0001_</t>
  </si>
  <si>
    <t xml:space="preserve">_x0001__x0001__x000f__x0008__x0002__x0010_"_x0001_</t>
  </si>
  <si>
    <t xml:space="preserve">_x0001__x0001__x000f__x0008__x0002__x0010_#_x0001_</t>
  </si>
  <si>
    <t xml:space="preserve">_x0001__x0001__x000f__x0008__x0002__x0010_$_x0001_</t>
  </si>
  <si>
    <t xml:space="preserve">_x0001__x0001__x000f__x0008__x0002__x0010_%_x0001_</t>
  </si>
  <si>
    <t xml:space="preserve">_x0001__x0001__x000f__x0008__x0002__x0010_&amp;_x0001_</t>
  </si>
  <si>
    <t xml:space="preserve">_x0001__x0001__x000f__x0008__x0002__x0010_'_x0001_</t>
  </si>
  <si>
    <t xml:space="preserve">_x0001__x0001__x000f__x0008__x0002__x0010_(_x0001_</t>
  </si>
  <si>
    <t xml:space="preserve">_x0001__x0001__x000f__x0008__x0002__x0010_)_x0001_</t>
  </si>
  <si>
    <t xml:space="preserve">_x0001__x0001__x000f__x0008__x0002__x0010_-_x0001_</t>
  </si>
  <si>
    <t xml:space="preserve">;_x0001__x0001__x000f__x0008__x0002__x0010_/_x0001_</t>
  </si>
  <si>
    <t xml:space="preserve">_x0001__x0001__x000f__x0008__x0002__x0010_0_x0001_</t>
  </si>
  <si>
    <t xml:space="preserve">_x0001__x0001__x000f__x0008__x0002__x0010_1_x0001_</t>
  </si>
  <si>
    <t xml:space="preserve">_x0001__x0001__x000f__x0008__x0002__x0010_2_x0001_</t>
  </si>
  <si>
    <t xml:space="preserve">_x0001__x0001__x000f__x0008__x0002__x0010_3_x0001_</t>
  </si>
  <si>
    <t xml:space="preserve">_x0001__x0001__x000f__x0008__x0002__x0010_4_x0001_</t>
  </si>
  <si>
    <t xml:space="preserve">_x0001__x0001__x000f__x0008__x0002__x0010_5_x0001_</t>
  </si>
  <si>
    <t xml:space="preserve">_x0001__x0001__x000f__x0008__x0002__x0010_6_x0001_</t>
  </si>
  <si>
    <t xml:space="preserve">_x0001__x0001__x000f_ï¿½_x0018_ _x0001_z{{{{{{{|	ï¿½_x0018_!_x0001_z{{{{{{{|	ï¿½_x0018_"_x0001_z{{{{{{{|	ï¿½_x0018_#_x0001_z{{{{{{{|	ï¿½_x0018_$_x0001_z{{{{{{{|	ï¿½_x0018_%_x0001_z{{{{{{{|	ï¿½_x0018_&amp;_x0001_z{{{{{{{|	ï¿½_x0018_'_x0001_z{{{{{{{|	ï¿½_x0018_(_x0001_z{{{{{{{|	ï¿½_x0018_)_x0001_tuuuuuuuv	ï¿½</t>
  </si>
  <si>
    <t xml:space="preserve">-_x0001_h#ï¿½</t>
  </si>
  <si>
    <t xml:space="preserve">/_x0001_n%ï¿½_x0016_/_x0002_ooooooop	ï¿½_x0018_0_x0001_qrrrrrrrs	ï¿½_x0018_1_x0001_qrrrrrrrs	ï¿½_x0018_2_x0001_qrrrrrrrs	ï¿½_x0018_3_x0001_qrrrrrrrs	ï¿½_x0018_4_x0001_tuuuuuuuv	ï¿½_x0018_5_x0001_`````````	ï¿½_x0018_6_x0001_`````````	ï¿½*ï¿½_x0003_h_x0001__x001c__x001c__x001c__x001c__x001c__x001c__x001c__x001c__x001c__x001c__x000e_(_x001c__x001c__x001c__x001c__x001c__x001c_ï¿½P_x000f__x0002_ï¿½HP_x0008_ï¿½_x0008__x0001_</t>
  </si>
  <si>
    <t xml:space="preserve">_x000f__x0003_ï¿½0_x000f__x0004_ï¿½(_x0001_	ï¿½_x0010__x0002_</t>
  </si>
  <si>
    <t xml:space="preserve">_x0005_&gt;_x0002__x0012_ï¿½@ï¿½_x0008__x0010_ï¿½_x0008__x0002__x001d__x000f__x0003__x0010__x000b__x0001__x0010__x0010__x000b__x000b_ï¿½_x001a__x0003_/4_x0001_	_x0001__x000b__x0005_)_x0001_	g_x0008__x0017_g_x0008__x0002__x0001_ï¿½ï¿½ï¿½ï¿½_x0003_D</t>
  </si>
  <si>
    <t xml:space="preserve">	_x0008__x0010__x0006__x0010_g2ï¿½_x0007_É€_x0001__x0006__x0006__x000b__x0002__x0014__x0012_8ï¿½</t>
  </si>
  <si>
    <t xml:space="preserve">zï¿½</t>
  </si>
  <si>
    <t xml:space="preserve">_x0001_ï¿½_x0002_ï¿½_x0004__x0014__x0015_ï¿½_x0002_ï¿½_x0002_&amp;_x0008_ffffffï¿½?'_x0008_ffffffï¿½?(_x0008_ï¿½?)_x0008_ï¿½?Mï¿½_x000e_\\NICEMANRPS1\Manchester uniFL_x0001__x0004_#_x0014_ï¿½_x0004__x000e__x0003_ß_x0001__x0001_	ï¿½_x000b_4_x0008_d_x0001__x0007_X_x0002__x0001__x0002__x0004__x0001_A4_x0003__x0002__x0001__x0002_Canon_x0008__x0012__x0001__x0001__x0003__x0006_ï¿½_x0004_ï¿½_x0005__x0002_	_x0008_ï¿½_x0013_Canon Generic PCL6 Driver_x0002_ï¿½_x0007__x0001__x0003_ï¿½_x0001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2_d_x0001__x0003__x0002__x0006__x0003__x0002__x0004__x0002__x0005__x0004_"_x0006__x0002__x0007__x0002__x0008__x0002_	_x0004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d_x0001__x0001__x0002__x0001__x0003__x0001__x0004__x0003__x0005__x0008_!_x0006__x0006__x0007__x0006__x0008__x0006_	_x0006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ï¿½_x0004__x0001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7__x0002__x0001__x0001__x0008__x0001_		_x0004__x0001__x0001__x0002__x0002__x0002__x0002__x0002__x0003__x0002__x0002__x0001__x0001__x0001__x0001__x0005_		_x0001__x0002__x0001__x0001__x0001__x0008__x0002_ï¿½"	d_x0001__x0001__x0001__x0002_X_x0002_</t>
  </si>
  <si>
    <t xml:space="preserve">_x0001_333333ï¿½?333333ï¿½?_x0001_ï¿½_x0008_&amp;ï¿½_x0008_&lt;3U_x0002__x0008_}_x000c__x0001__x0001_I__x000f__x0002__x0002__x000e__x0012__x0001_	_x0008__x0002__x0010__x0001_	s_x0005__x0001__x000f__x0008__x0002__x0010__x0001__x0001_	</t>
  </si>
  <si>
    <t xml:space="preserve">_x0001__x0001__x000f__x0008__x0002__x0010__x0002__x0001_	F_x0005_@_x0001__x000f__x0008__x0002__x0010__x0003__x0001_	</t>
  </si>
  <si>
    <t xml:space="preserve">_x0001__x0001__x000f__x0008__x0002__x0010__x0004__x0001_	</t>
  </si>
  <si>
    <t xml:space="preserve">_x0001_@_x0001__x000f__x0008__x0002__x0010__x0005__x0001_	</t>
  </si>
  <si>
    <t xml:space="preserve">_x0001__x0001__x000f__x0008__x0002__x0010__x0006__x0001_	</t>
  </si>
  <si>
    <t xml:space="preserve">_x0001__x0001__x000f__x0008__x0002__x0010__x0007__x0001_	</t>
  </si>
  <si>
    <t xml:space="preserve">_x0001__x0001__x000f__x0008__x0002__x0010__x0008__x0001_	</t>
  </si>
  <si>
    <t xml:space="preserve">_x0001__x0001__x000f__x0008__x0002__x0010_	_x0001_	</t>
  </si>
  <si>
    <t xml:space="preserve">_x0001__x0001__x000f__x0008__x0002__x0010__x000e__x0001_	X_x0002_@_x0001__x000f__x0008__x0002__x0010__x0010__x0001__x0002_</t>
  </si>
  <si>
    <t xml:space="preserve">_x0001__x0001__x000f__x0008__x0002__x0010__x0011__x0001__x0002_</t>
  </si>
  <si>
    <t xml:space="preserve">_x0001_a_x0010_ï¿½_x0014__x0002_KKKKK@@_x0008_ï¿½_x0016__x0001__x0001_K@@@@@@@_x0008_ï¿½</t>
  </si>
  <si>
    <t xml:space="preserve">_x0002__x0001_c_x0013_ï¿½_x0014__x0002__x0002_@@@@@@@_x0008_ï¿½_x0016__x0003__x0001_V@@@@@@@_x0008__x0001__x0002__x0006__x0004__x0001_Wï¿½</t>
  </si>
  <si>
    <t xml:space="preserve">_x0005__x0001_d_x0008_ï¿½_x0014__x0005__x0002_@@@@@@@_x0008_ï¿½</t>
  </si>
  <si>
    <t xml:space="preserve">_x0006__x0001_e	ï¿½</t>
  </si>
  <si>
    <t xml:space="preserve">_x0007__x0001_e</t>
  </si>
  <si>
    <t xml:space="preserve">_x0001__x0002__x0006__x0008__x0001_X_x0001__x0002__x0006_	_x0001_Yï¿½</t>
  </si>
  <si>
    <t xml:space="preserve">_x0001_Z_x000b__x0001__x0002__x0006__x0010__x0001_W_x0001__x0002__x0006__x0011__x0001_Wï¿½ _x001a__x0002__x0004__x0001_&amp;_x001a_&amp;_x001a_</t>
  </si>
  <si>
    <t xml:space="preserve">&amp;_x000e__x000e_</t>
  </si>
  <si>
    <t xml:space="preserve">ï¿½P_x000f__x0002_ï¿½H`_x0008_ï¿½_x0008__x0001__x0004__x001c__x000f__x0003_ï¿½0_x000f__x0004_ï¿½(_x0001_	ï¿½_x0010__x0002_</t>
  </si>
  <si>
    <t xml:space="preserve">ï¿½_x0008__x001c__x0005_&gt;_x0002__x0012_ï¿½@&lt;dï¿½_x0008__x0010_ï¿½_x0008__x0002__x001d__x000f__x0003__x0001_ï¿½_x0001_ï¿½_x0001_</t>
  </si>
  <si>
    <t xml:space="preserve">_x0001__x0001_ï¿½ï¿½ï¿½yï¿½ï¿½ï¿½_x0011_ï¿½ï¿½ï¿½Kï¿½_x000b__x0002__x0017_ï¿½A series of practical guides to implementation are also available on our website (www.nice.org.uk/usingguidance/implementationtools). ï¿½ï¿½ï¿½yï¿½ï¿½ï¿½_x0011_ï¿½ï¿½ï¿½Kï¿½_x000b_ï¿½http://www.nice.org.uk/usingguidance/implementationtoolsyXï¿½ï¿½;_x001d_Hï¿½</t>
  </si>
  <si>
    <t xml:space="preserve">ï¿½]Ä…'cï¿½ï¿½ï¿½_x0001_ï¿½_x0002__x0002__x0002__x0001__x0001_ï¿½ï¿½ï¿½yï¿½ï¿½ï¿½_x0011_ï¿½ï¿½ï¿½Kï¿½_x000b__x0002__x0017__x0001_Organisations may like to make use of the tools developed by NICE to help implementation of the public health guidance on Physical activity: brief advice for adults in primary care.  The tools available when the guidance was published are listed below.  Aï¿½ï¿½ï¿½yï¿½ï¿½ï¿½_x0011_ï¿½ï¿½ï¿½Kï¿½_x000b_Zhttp://guidance.nice.org.uk/PH44yXï¿½ï¿½;_x001d_Hï¿½</t>
  </si>
  <si>
    <t xml:space="preserve">ï¿½]Ä…'cï¿½ï¿½ï¿½_x0001_	_x0006_Sheet6g_x0008__x0017_g_x0008__x0002__x0001_ï¿½ï¿½ï¿½ï¿½_x0003_D</t>
  </si>
  <si>
    <t xml:space="preserve">ThisWorkbook_x001a__x0002__x0001__x000e__x0010_ï¿½ï¿½ï¿½ï¿½_x0004_ï¿½_x0003_Sheet6_x000e__x0002__x0001__x000b_</t>
  </si>
  <si>
    <t xml:space="preserve">ï¿½ï¿½ï¿½ï¿½_x0014_ï¿½_x0003_Sheet2_x000e__x0002__x0001__x0011_ï¿½ï¿½ï¿½ï¿½ï¿½ï¿½ï¿½ï¿½$ï¿½_x0003_Sheet3_x000e__x0002__x0001_</t>
  </si>
  <si>
    <t xml:space="preserve">_x000f_ï¿½ï¿½ï¿½ï¿½4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gt;Æ…S_x0004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_x0001__x0016__x0001__x0001_ï¿½ï¿½_x0002_ï¿½_x0002_ï¿½ï¿½ï¿½ï¿½ï¿½_x0002_'_x0003__x0001_;ï¿½ï¿½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gt;Æ…S_x0004_ï¿½ï¿½ï¿½_x0001_ï¿½ï¿½ï¿½ï¿½_x0001__x0001__x0008_ï¿½ï¿½ï¿½ï¿½xï¿½ï¿½ï¿½ï¿½_x0001_ï¿½ï¿½Attribute VB_Name = "She@et6"</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gt;Æ…S_x0004_ï¿½ï¿½ï¿½_x0001_ï¿½ï¿½ï¿½ï¿½_x0001__x0001__x0008_ï¿½ï¿½ï¿½ï¿½xï¿½ï¿½ï¿½ï¿½_x0001_ï¿½ï¿½Attribute VB_Name = "She@et2"</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gt;Æ…S_x0004_ï¿½ï¿½ï¿½_x0001_ï¿½ï¿½ï¿½ï¿½_x0001__x0001__x0008_ï¿½ï¿½ï¿½ï¿½xï¿½ï¿½ï¿½ï¿½_x0001_ï¿½ï¿½Attribute VB_Name = "She@et3"</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_x0010__x0003__x0005__x0007_ï¿½ï¿½ï¿½ï¿½ï¿½ï¿½ï¿½ï¿½_x0001__x0001__x0008_ï¿½ï¿½ï¿½ï¿½x_x0002_ï¿½ï¿½MEï¿½ï¿½ï¿½ï¿½ï¿½ï¿½ï¿½ï¿½ï¿½ï¿½_x0001__x0001_ï¿½ï¿½ï¿½_x0008_ï¿½ï¿½ï¿½ï¿½ï¿½ï¿½Module1_x0010__x0002_ï¿½ï¿½ï¿½ï¿½ï¿½ï¿½ï¿½ï¿½ï¿½ï¿½ï¿½ï¿½DR_x0006___SRP_2_x0010__x0002__x0001__x0012__x0008_ï¿½ï¿½ï¿½ï¿½^ï¿½__SRP_3_x0010__x0002_ï¿½ï¿½ï¿½ï¿½ï¿½ï¿½ï¿½ï¿½ï¿½ï¿½ï¿½ï¿½bgSheet4_x000e__x0002__x0001_ï¿½ï¿½ï¿½ï¿½ï¿½ï¿½ï¿½ï¿½ï¿½ï¿½ï¿½ï¿½dï¿½_x0003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ofil@_x0004_ï¿½ï¿½ï¿½_x0001_\ï¿½ï¿½ï¿½_x000c_ï¿½ï¿½ @_x0004_2_x0002_ï¿½ï¿½ï¿½ï¿½Lï¿½ï¿½ï¿½_x000c_ï¿½ï¿½ï¿½ï¿½ï¿½ï¿½0_x0002_ofileF_x0001_l@_x0004_ï¿½ï¿½ï¿½_x0001_&lt;ï¿½ï¿½ï¿½_x000c_ï¿½ï¿½ @_x0004_ï¿½ï¿½ï¿½_x0001_</t>
  </si>
  <si>
    <t xml:space="preserve">ï¿½ï¿½ï¿½_x000c_ï¿½ï¿½ @_x0004_ï¿½ï¿½ï¿½_x0001__x001c_ï¿½ï¿½ï¿½_x000c_ï¿½ï¿½ @_x0004_ï¿½ï¿½_x0008__x0002__x000c_ï¿½ï¿½ï¿½_x000c_ï¿½ï¿½ @_x0004_ï¿½ï¿½ï¿½ï¿½ï¿½ï¿½ï¿½ï¿½ï¿½ï¿½_x000c_ï¿½ï¿½ @_x0004_._x0002_ï¿½ï¿½ï¿½ï¿½ï¿½ï¿½ï¿½ï¿½_x000c_ï¿½ï¿½@_x0004_ï¿½ï¿½ï¿½ï¿½ï¿½ï¿½ï¿½ï¿½ï¿½ï¿½_x000c_ï¿½ï¿½ _x0016_ï¿½ï¿½ï¿½ï¿½_x0018__x0001__x0001_ï¿½ï¿½ï¿½ï¿½ï¿½ï¿½ï¿½ï¿½ï¿½ï¿½ï¿½ï¿½ï¿½ï¿½ï¿½ï¿½ï¿½ï¿½ï¿½ï¿½ï¿½ï¿½ï¿½ï¿½ï¿½ï¿½ï¿½ï¿½ï¿½ï¿½ï¿½ï¿½ï¿½ï¿½ï¿½ï¿½ï¿½ï¿½ï¿½ï¿½ï¿½ï¿½ï¿½ï¿½ï¿½ï¿½ï¿½ï¿½H_x0008__x0004_ï¿½ï¿½ï¿½ï¿½ï¿½ï¿½ï¿½ï¿½ï¿½ï¿½ï¿½ï¿½ï¿½ï¿½ï¿½ï¿½ï¿½ï¿½ï¿½ï¿½ï¿½ï¿½ï¿½ï¿½ï¿½ï¿½ï¿½ï¿½_x0002_@&gt;Æ…S_x0004__x0001_$*\Rffff*0V53bbf3b9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rUï¿½ï¿½ï¿½ï¿½_x0002_~|_x000e_		_x0003__x0008__x0002__x0001__x0001__x0002_ï¿½_x0005_!_x0007_ï¿½&lt;_x0002__x000b_:\ï¿½ï¿½lï¿½)'ï¿½ï¿½'_x001c_ï¿½'&lt;ï¿½_x0004_Lï¿½ï¿½"_x0004_lï¿½^_x0001__x0014_ï¿½iï¿½ï¿½ï¿½ï¿½ï¿½ï¿½6_x0006_&lt;ï¿½_x001c_ï¿½ï¿½ï¿½_x0014_h_x0004_ï¿½&lt;0_x0008__x0012_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gt;Æ…S_x0004_ï¿½ï¿½ï¿½_x0001_ï¿½ï¿½ï¿½ï¿½_x0001__x0001__x0008_ï¿½ï¿½ï¿½ï¿½xï¿½ï¿½ï¿½ï¿½_x0001_ï¿½ï¿½Attribute VB_Name = "She@et4"</t>
  </si>
  <si>
    <t xml:space="preserve">BExp_x0008_ose_x0014__x001c_TemplateDeri_x0006_v_x0002_$ï¿½Bustom_x000c_iz_x0004_D_x0003_2ï¿½aï¿½_x0001_ï¿½	_x0008_	_x0004_ï¿½_x0004__x0001__x0001__x0004__x0002_ï¿½*\G{000204EF-0000-0000-C000-000000000046}#4.1#9#C:\PROGRA~1\COMMON~1\MICROS~1\VBA\VBA7\VBE7.DLL#Visual Basic F_VBA_PROJECT_x001a__x0002_ï¿½ï¿½ï¿½ï¿½ï¿½ï¿½ï¿½ï¿½ï¿½ï¿½ï¿½ï¿½tï¿½_x000b_dir_x0008__x0002_ï¿½ï¿½ï¿½ï¿½ï¿½ï¿½ï¿½ï¿½ï¿½ï¿½ï¿½ï¿½ï¿½g_x0002___SRP_0_x0010__x0002__x0001__x000c__x0013_ï¿½ï¿½ï¿½ï¿½ï¿½ï¿½_x0005___SRP_1_x0010__x0002_ï¿½ï¿½ï¿½ï¿½ï¿½ï¿½ï¿½ï¿½ï¿½ï¿½ï¿½ï¿½ï¿½V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or Applications_x0010__x0001_*\G{00020813-0000-0000-C000-000000000046}#1.7#0#C:\Program Files\Microsoft Office\Office14\EXCEL.EXE#Microsoft Excel 14.0 Object Libraryï¿½*\G{00020430-0000-0000-C000-000000000046}#2.0#0#C:\Windows\system32\stdole2.tlb#OLE Automation(_x0001_*\G{2DF8D04C-5BFA-101B-BDE5-00AA0044DE52}#2.5#0#C:\Program Files\Common Files\Microsoft Shared\OFFICE14\MSO.DLL#Microsoft Office 12.0 Object Library_x0006__x0002__x0002__x0002__x0002__x0001__x0002__x0006__x000c__x0002__x000e__x0002__x0001__x0010__x0002__x0012__x0002__x0014__x0002__x0001__x0016__x0002__x0001__x0018__x0002_ï¿½ï¿½ï¿½ï¿½ï¿½ï¿½&gt;Æ…S_x0004_ï¿½ï¿½ï¿½ï¿½ï¿½ï¿½ï¿½ï¿½ï¿½ï¿½ï¿½ï¿½ï¿½ï¿½ï¿½ï¿½ï¿½ï¿½ï¿½ï¿½ï¿½ï¿½ï¿½ï¿½ï¿½ï¿½ï¿½ï¿½ï¿½ï¿½ï¿½ï¿½ï¿½ï¿½ï¿½ï¿½ï¿½ï¿½ï¿½ï¿½ï¿½ï¿½ï¿½ï¿½ï¿½ï¿½_x0004__x0005_ï¿½ï¿½_x0003__x0002__x0001_ï¿½ï¿½ï¿½ï¿½_x0001_;ï¿½_x0006__x0018_ThisWorkbook_x0014_0P53bbf3b9ï¿½ï¿½_x001f__x0002__x0018_ThisWorkbookï¿½ï¿½ï¿½F_x0002_-_x0003_ï¿½ï¿½_x000c_Sheet6_x0014_0Q53bbf3b9ï¿½ï¿½#_x0002__x000c_Sheet6ï¿½ï¿½ï¿½ï¿½_x0018__x0002_-_x0003_ï¿½ï¿½_x000c_Sheet2_x0014_0R53bbf3b9ï¿½ï¿½%_x0002__x000c_Sheet2ï¿½ï¿½_x0001_&amp;0_x0002_-_x0003_ï¿½ï¿½_x000c_Sheet3_x0014_0S53bbf3b9ï¿½ï¿½'_x0002__x000c_Sheet3ï¿½ï¿½_ï¿½H_x0002_-_x0003_ï¿½ï¿½_x000e_Module1_x0014_0V53bbf3b9ï¿½ï¿½(_x0002__x000e_Module1ï¿½ï¿½ï¿½ï¿½`_x0002_ï¿½_x0005_ï¿½ï¿½_x000c_Sheet4_x0014_0U53bbf3b9ï¿½ï¿½5_x0002__x000c_Sheet4ï¿½ï¿½ï¿½ï¿½x_x0002_-_x0003_ï¿½ï¿½ï¿½ï¿½ï¿½ï¿½_x0001__x0001_ï¿½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_x0002_ï¿½ï¿½ï¿½ï¿½ï¿½ï¿½ï¿½ï¿½ï¿½ï¿½ï¿½ï¿½ï¿½ï¿½ï¿½ï¿½ï¿½ï¿½ï¿½ï¿½ï¿½ï¿½ï¿½ï¿½ï¿½ï¿½ï¿½ï¿½x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ï¿½ï¿½ï¿½ï¿½H_x0002_ï¿½ï¿½ï¿½ï¿½ï¿½ï¿½ï¿½ï¿½ï¿½ï¿½ï¿½ï¿½ï¿½ï¿½ï¿½ï¿½ï¿½ï¿½ï¿½ï¿½ï¿½Uï¿½ï¿½ï¿½/Hï¿½_x0017_ï¿½ï¿½0ï¿½sbï¿½ï¿½ï¿½ï¿½_x0001_ï¿½Lï¿½ï¿½Yï¿½Dï¿½ï¿½É«ï¿½ï¿½mï¿½ï¿½ï¿½ï¿½ï¿½_x0001_K9Ú”ï¿½pï¿½Eï¿½ï¿½ï¿½ï¿½ï¿½_x001e_{ï¿½ï¿½ï¿½ï¿½ï¿½_x0001_ï¿½=W_x0016_k_x0011_ï¿½Oï¿½_x0017_ï¿½3lN\ï¿½ï¿½ï¿½ï¿½_x0001_xwXb=ï¿½OFï¿½ï¿½'Uï¿½ï¿½</t>
  </si>
  <si>
    <t xml:space="preserve">_x0012_ï¿½ï¿½ï¿½ï¿½_x0001_sLï¿½ï¿½ï¿½Eï¿½Iï¿½%ï¿½TBï¿½ï¿½dï¿½ï¿½ï¿½ï¿½_x0001_ï¿½ï¿½ï¿½ï¿½h_x0002_ï¿½_x001f__x0001__x001c__x0003__x0001_h(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6ï¿½_x001a__x0010__x0006__x000c_Sheet2ï¿½_x001a__x0010__x0006__x000c_Sheet3ï¿½_x001a__x0010__x0007__x000c_Module1b_x0011__x0010_	ï¿½(_x0001__x0004_Auto_OpenV _x0010__x0003_MsgQï¿½_x0010__x0003_Ansxt_x0010__x0006_MsgBoxï¿½R_x0010__x0007_vbCloseÄ­_x0010__x0006__x000c_Sheet4ï¿½_x001a_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ï¿½ï¿½ï¿½ï¿½ï¿½ï¿½ï¿½ï¿½ï¿½ï¿½ï¿½ï¿½ï¿½ï¿½ï¿½ï¿½ï¿½ï¿½ï¿½ï¿½ï¿½ï¿½ï¿½ï¿½ï¿½_x0018__x0002_ï¿½ï¿½ï¿½ï¿½_x001a__x0002__x0002_ï¿½ï¿½_x001c__x0002__x0003_ï¿½ï¿½_x001f__x0002__x0007_ï¿½ï¿½ï¿½ï¿½ï¿½ï¿½#_x0002__x0001__x0007_%_x0002__x0002_	'_x0002__x0003_</t>
  </si>
  <si>
    <t xml:space="preserve">)_x0002__x0004__x000b_ï¿½ï¿½ï¿½ï¿½ï¿½ï¿½ï¿½ï¿½ï¿½ï¿½ï¿½ï¿½ï¿½ï¿½ï¿½ï¿½ï¿½ï¿½ï¿½ï¿½ï¿½ï¿½ï¿½ï¿½ï¿½ï¿½ï¿½ï¿½ï¿½ï¿½_x0008__x0002__x0001_ï¿½ï¿½</t>
  </si>
  <si>
    <t xml:space="preserve">_x0002_ï¿½ï¿½5_x0002__x0005__x000c_ï¿½ï¿½ï¿½ï¿½ï¿½ï¿½_x0014__x0016__x0001_l_x0001__x0001__x0001__x0001_@_x0001__x0001__x0001_c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gt;Æ…S_x0004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5BFA-10ï¿½1B-BDE5ï¿½Eï¿½AAï¿½C4ï¿½_x0005_2ï¿½Eï¿½ï¿½gram Files\Commo_x0002_n_x0004__x0006_Microsoft Shared\OFFICE14\MSO.0DLL#ï¿½_x0010_ï¿½M 1_x0011_ï¿½q Obï¿½ï¿½ Li`braryK_x0001__x000f__x0011_ï¿½ï¿½_x0006__x0013_ï¿½_x0003_;ï¿½_x0019__x0001_ï¿½ï¿½ThisWorkbookG_x0018__x0005_ï¿½_x0013_Tï¿½ï¿½isWAï¿½ï¿½rkbï¿½_x0001_oUï¿½_x0001__x001a_ï¿½_x000b_2ï¿½_x000b__x001c_ï¿½_x0012__x0014_HB_x0001_1Bx-_x0003_</t>
  </si>
  <si>
    <t xml:space="preserve">_x001e_B_x0002__x0001__x0005_</t>
  </si>
  <si>
    <t xml:space="preserve">ï¿½!ï¿½F*"B_x0008_+B_x0001__x0019_B|Shï¿½eet6Gï¿½_x001b_S@#ï¿½e@Xt6_x001a_H_x0007_ï¿½2N_x0007_ï¿½_x001b_ï¿½ï¿½ï¿½_x001b_2ï¿½_x001b_J2ï¿½_x001b_2ï¿½_x001b_2ï¿½_x001b__x0001_ï¿½&amp;ï¿½_x001b_3ï¿½_x001b_3ï¿½_x001b_3ï¿½_x001b_R3ï¿½_x001b__ï¿½ï¿½_x001b__x0007_ï¿½UModule1GF_x000e__x0001__x0003_ï¿½sduï¿½ï¿½1Û€_x001c__x0008__x0008_2_x0010__x0008_O9ï¿½@{ï¿½8Hï¿½ï¿½!@_x000b_ï¿½84Õ­_x001c_4ï¿½_x001c_4ï¿½_x001c_4ï¿½_x001c_ï¿½F_x0014_ï¿½ï¿½ï¿½_x001c__x0010_b_x000f_ï¿½K*ï¿½_x0001__x0010_ï¿½ï¿½_x0001__x0002_ï¿½ï¿½_x0001__x0004__x0001__x0002__x0004__x0001__x0005__x0005__x0005__x0005__x0005__x0005__x0005__x0005__x0005__x0005__x0005__x0005_rU_x0001_ï¿½ï¿½ï¿½_x0004_~_x0001_~_x0001_~_x0001_~_x0001_~_x0002_~_x0003_~k_x0015_	_x0001__x0008_ï¿½ï¿½qï¿½ï¿½W=IDï¿½{ï¿½ï¿½8ï¿½Eï¿½_x0001_	_x0004_	_x0008_ï¿½_x0004__x0001_ï¿½ï¿½ï¿½ï¿½_x0006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3_</t>
  </si>
  <si>
    <t xml:space="preserve">ï¿½ï¿½ï¿½ï¿½ï¿½ï¿½ï¿½ï¿½ï¿½ï¿½ï¿½ï¿½q_x0001__x0004_)_x0002_9_x0003_!_x0004_A_x0005__x0001__x0002__x0003__x0002_</t>
  </si>
  <si>
    <t xml:space="preserve">VBAProject_x0004__x0002__x000c_ThisWorkbook_x0002__x0002__x0006_Sheet6_x0002__x0002__x0006_Sheet2_x0002__x0002__x0006_Sheet3_x0002__x0002__x0007_Module1_x0002__x0002__x0006_Sheet4_x0004__x0003_ï¿½_x0004__x0002_ï¿½F_x000c__x0002_/C:\PROGRA~1\COMMON~1\MICROS~1\VBA\VBA7\VBE7.DLL_x0001__x0002__x0003_VBA</t>
  </si>
  <si>
    <t xml:space="preserve">ï¿½_x0001_ï¿½ï¿½ï¿½ï¿½_x0004__x0001_	ï¿½_x0001__x0019__x0002_0_x0004__x0003__x0013__x0008__x0002_ï¿½F_x000e__x0002_4C:\Program Files\Microsoft Office\Office14\EXCEL.EXE_x0002__x0002__x0005_Excel</t>
  </si>
  <si>
    <t xml:space="preserve">ï¿½_x0002_ï¿½ï¿½ï¿½ï¿½_x0001__x0007_ï¿½_x0002_!_x0003_@_x0004__x0003_0_x0004__x0002_ï¿½F	_x0002__x001f_C:\Windows\system32\stdole2.tlb_x0002__x0002__x0006_stdole</t>
  </si>
  <si>
    <t xml:space="preserve">ï¿½_x0003_ï¿½ï¿½ï¿½ï¿½_x0002_ï¿½_x0003_	_x0004_P_x0004__x0003_Lï¿½ï¿½-ï¿½[_x001b__x0010_ï¿½ï¿½ï¿½Dï¿½R_x0010__x0002_?C:\Program Files\Common Files\Microsoft Shared\OFFICE14\MSO.DLL_x0002__x0002__x0006_Office</t>
  </si>
  <si>
    <t xml:space="preserve">y_x0004_ï¿½ï¿½ï¿½ï¿½_x0002__x0005_ï¿½_x0004_)_x0005_`_x0003__x0002_	Auto_Open_x0003_</t>
  </si>
  <si>
    <t xml:space="preserve">_x000c__x000c__x0008_$_x000b_ï¿½Always use the baseline assessment tool along with the NICE guideline_x0003__x0002__x0008_VBE7.DLL</t>
  </si>
  <si>
    <t xml:space="preserve">_x0007__x0001__x0007_ï¿½ï¿½ï¿½ï¿½S_x0002__x000b_ï¿½_x000e_rUï¿½ï¿½ï¿½</t>
  </si>
  <si>
    <t xml:space="preserve">	ï¿½ï¿½ï¿½ï¿½ï¿½ï¿½ï¿½ï¿½ï¿½ï¿½ï¿½ï¿½ï¿½ï¿½ï¿½ï¿½ï¿½ï¿½ï¿½ï¿½ï¿½ï¿½ï¿½ï¿½ï¿½ï¿½ï¿½ï¿½	_x0003_ï¿½ï¿½ï¿½ï¿½tThisWorkbookThisWorkbookSheet2Sheet2SheePROJECTwm_x0014__x0002_ï¿½ï¿½ï¿½ï¿½ï¿½ï¿½ï¿½ï¿½ï¿½ï¿½ï¿½ï¿½ï¿½ï¿½PROJECT_x0010__x0002__x0001__x0007__x0014_ï¿½ï¿½ï¿½ï¿½ï¿½Z_x0002__x0005_SummaryInformation(_x0002__x0001__x0002__x0017_ï¿½ï¿½ï¿½ï¿½ï¿½ï¿½_x0005_DocumentSummaryInformation8_x0002_ï¿½ï¿½ï¿½ï¿½ï¿½ï¿½ï¿½ï¿½ï¿½ï¿½ï¿½ï¿½ï¿½ï¿½_x0004_t3Sheet3Module1Module1Sheet6Sheet6Sheet4Sheet4ID="{D360D493-01EF-4260-BC1A-CD2AA4AD4988}"</t>
  </si>
  <si>
    <t xml:space="preserve">Document=ThisWorkbook/&amp;H00000000</t>
  </si>
  <si>
    <t xml:space="preserve">Document=Sheet2/&amp;H00000000</t>
  </si>
  <si>
    <t xml:space="preserve">Document=Sheet3/&amp;H00000000</t>
  </si>
  <si>
    <t xml:space="preserve">Module=Module1</t>
  </si>
  <si>
    <t xml:space="preserve">Document=Sheet6/&amp;H00000000</t>
  </si>
  <si>
    <t xml:space="preserve">Document=Sheet4/&amp;H00000000</t>
  </si>
  <si>
    <t xml:space="preserve">Name="VBAProject"</t>
  </si>
  <si>
    <t xml:space="preserve">HelpContextID="0"</t>
  </si>
  <si>
    <t xml:space="preserve">VersionCompatible32="393222000"</t>
  </si>
  <si>
    <t xml:space="preserve">CMG="0F0DE20222021E061E061E061E06"</t>
  </si>
  <si>
    <t xml:space="preserve">DPB="0705EA0A1AFA13FB13FB13"</t>
  </si>
  <si>
    <t xml:space="preserve">GC="FFFD1212F2F2EBF3EBF314"</t>
  </si>
  <si>
    <t xml:space="preserve">[Host Extender Info]</t>
  </si>
  <si>
    <t xml:space="preserve">&amp;H00000001={3832D640-CF90-11CF-8E43-00A0C911005A};VBE;&amp;H00000000</t>
  </si>
  <si>
    <t xml:space="preserve">[Workspace]</t>
  </si>
  <si>
    <t xml:space="preserve">ThisWorkbook=0</t>
  </si>
  <si>
    <t xml:space="preserve"> C</t>
  </si>
  <si>
    <t xml:space="preserve">Sheet1=0</t>
  </si>
  <si>
    <t xml:space="preserve">Sheet2=0</t>
  </si>
  <si>
    <t xml:space="preserve">Sheet3=0</t>
  </si>
  <si>
    <t xml:space="preserve">Module1=110</t>
  </si>
  <si>
    <t xml:space="preserve"> </t>
  </si>
  <si>
    <t xml:space="preserve">ï¿½ï¿½_x0006__x0001__x0002__x0001_ï¿½ï¿½ï¿½ï¿½ï¿½Oh_x0010_ï¿½ï¿½_x0008_+'ï¿½ï¿½0ï¿½_x0008__x0001_H_x0004_P_x0008_d_x0012_x_x000b_ï¿½_x000c_ï¿½</t>
  </si>
  <si>
    <t xml:space="preserve">ï¿½_x0013_ï¿½_x0002_ï¿½_x0004__x001e__x000c_Nuzhat Sen_x001e__x000c_Nuzhat Sen_x001e__x0010_Microsoft Excel@ï¿½_x000b_hï¿½ï¿½Aï¿½_x0001_@ï¿½8ï¿½ï¿½(xï¿½_x0001_@ï¿½_x0019_hï¿½ï¿½ï¿½_x0001__x0003_ï¿½ï¿½_x0006__x0001__x0002__x0002__x0002_ï¿½ï¿½Õœ._x001b__x0010_ï¿½ï¿½_x0008_+</t>
  </si>
  <si>
    <t xml:space="preserve">ï¿½ï¿½D_x0005_ï¿½ï¿½Õœ._x001b__x0010_ï¿½ï¿½_x0008_+</t>
  </si>
  <si>
    <t xml:space="preserve">ï¿½ï¿½0_x0002_ï¿½_x0001_	_x0001_P_x000f_X_x0017_h_x000b_p_x0010_x_x0013_ï¿½_x0016_ï¿½</t>
  </si>
  <si>
    <t xml:space="preserve">ï¿½_x000c_ï¿½_x0001__x0002_ï¿½_x0004__x001e__x0008_NICE_x0003__x000e__x000b__x000b__x000b__x000b__x001e__x0010__x000c__x000b_Front page</t>
  </si>
  <si>
    <t xml:space="preserve">Introduction	Recs 1-2	Recs 3-5_x000c_Box 1 and 2_x0015_Implementation tools"'Implementation tools'!Print_Area_x0018_Introduction!Print_Area_x0016_'Recs 1-2'!Print_Area_x0016_'Recs 3-5'!Print_Area_x0018_'Recs 1-2'!Print_Titles_x0018_'Recs 3-5'!Print_Titles_x000c__x0010__x0004__x001e__x000b_Worksheets_x0003__x0006__x001e_</t>
  </si>
  <si>
    <t xml:space="preserve">Named Ranges_x0003__x0006_X_x0002__x0003_ _x0001_8_x0002_@_x0001__x0002__x000c__PID_HLINKS_x0002_ï¿½_x0004_A_x0010__x0002__x0018__x0003_C_x000b__x0003__x0001__x0001__x0003__x0003__x0006__x001f_!http://guidance.nice.org.uk/PH44_x001f__x0001__x0003_1U_x0003__x0001__x0003__x0003__x0006__x001f_ mailto:auditsupport@nice.org.uk_x001f__x0001__x0003_C_x000b__x0003__x0001__x0005__x0003__x0003__x0006__x001f_!http://guidance.nice.org.uk/PH44_x001f__x0001__x0003_W@_x0003__x0005__x0003__x0003__x0006__x001f_9http://www.nice.org.uk/usingguidance/implementationtools_x001f__x0001__x0001_ï¿½ï¿½_x0003_</t>
  </si>
  <si>
    <t xml:space="preserve">ï¿½ï¿½ï¿½ï¿½ _x0008__x0002_ï¿½F_x001f_Microsoft Excel 2003 Worksheet_x0006_Biff8_x000e_Excel.Sheet.8ï¿½9ï¿½q_x0001_CompObj_x0012__x0002_ï¿½ï¿½ï¿½ï¿½ï¿½ï¿½ï¿½ï¿½ï¿½ï¿½ï¿½ï¿½ï¿½kï¿½ï¿½ï¿½ï¿½ï¿½ï¿½ï¿½ï¿½ï¿½ï¿½ï¿½ï¿½ï¿½ï¿½ï¿½ï¿½ï¿½ï¿½ï¿½ï¿½ï¿½ï¿½ï¿½ï¿½ï¿½ï¿½ï¿½ï¿½ï¿½ï¿½ï¿½ï¿½ï¿½ï¿½ï¿½ï¿½</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0" min="1" style="0" width="296.22"/>
    <col collapsed="false" customWidth="true" hidden="false" outlineLevel="0" max="11" min="11" style="0" width="57.9"/>
    <col collapsed="false" customWidth="true" hidden="false" outlineLevel="0" max="12" min="12" style="0" width="296.22"/>
    <col collapsed="false" customWidth="true" hidden="false" outlineLevel="0" max="13" min="13" style="0" width="9.92"/>
    <col collapsed="false" customWidth="true" hidden="false" outlineLevel="0" max="14" min="14" style="0" width="19.37"/>
    <col collapsed="false" customWidth="true" hidden="false" outlineLevel="0" max="15" min="15" style="0" width="10.89"/>
    <col collapsed="false" customWidth="true" hidden="false" outlineLevel="0" max="16" min="16" style="0" width="17.01"/>
    <col collapsed="false" customWidth="true" hidden="false" outlineLevel="0" max="17" min="17" style="0" width="33.7"/>
    <col collapsed="false" customWidth="true" hidden="false" outlineLevel="0" max="18" min="18" style="0" width="12.42"/>
    <col collapsed="false" customWidth="true" hidden="false" outlineLevel="0" max="19" min="19" style="0" width="78.49"/>
    <col collapsed="false" customWidth="true" hidden="false" outlineLevel="0" max="20" min="20" style="0" width="11.03"/>
    <col collapsed="false" customWidth="true" hidden="false" outlineLevel="0" max="21" min="21" style="0" width="23.96"/>
    <col collapsed="false" customWidth="true" hidden="false" outlineLevel="0" max="23" min="22" style="0" width="296.22"/>
    <col collapsed="false" customWidth="true" hidden="false" outlineLevel="0" max="24" min="24" style="0" width="196.58"/>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5</v>
      </c>
    </row>
    <row r="6" customFormat="false" ht="12.8" hidden="false" customHeight="false" outlineLevel="0" collapsed="false">
      <c r="A6" s="0" t="s">
        <v>6</v>
      </c>
    </row>
    <row r="7" customFormat="false" ht="12.8" hidden="false" customHeight="false" outlineLevel="0" collapsed="false">
      <c r="A7" s="0" t="s">
        <v>1</v>
      </c>
    </row>
    <row r="8" customFormat="false" ht="12.8" hidden="false" customHeight="false" outlineLevel="0" collapsed="false">
      <c r="A8" s="0" t="s">
        <v>7</v>
      </c>
      <c r="B8" s="0" t="s">
        <v>8</v>
      </c>
    </row>
    <row r="9" customFormat="false" ht="12.8" hidden="false" customHeight="false" outlineLevel="0" collapsed="false">
      <c r="A9" s="0" t="s">
        <v>9</v>
      </c>
    </row>
    <row r="10" customFormat="false" ht="12.8" hidden="false" customHeight="false" outlineLevel="0" collapsed="false">
      <c r="A10" s="0" t="s">
        <v>10</v>
      </c>
    </row>
    <row r="11" customFormat="false" ht="12.8" hidden="false" customHeight="false" outlineLevel="0" collapsed="false">
      <c r="A11" s="0" t="s">
        <v>11</v>
      </c>
      <c r="B11" s="0" t="s">
        <v>12</v>
      </c>
    </row>
    <row r="12" customFormat="false" ht="12.8" hidden="false" customHeight="false" outlineLevel="0" collapsed="false">
      <c r="A12" s="0" t="s">
        <v>13</v>
      </c>
    </row>
    <row r="13" customFormat="false" ht="12.8" hidden="false" customHeight="false" outlineLevel="0" collapsed="false">
      <c r="A13" s="0" t="s">
        <v>14</v>
      </c>
    </row>
    <row r="14" customFormat="false" ht="12.8" hidden="false" customHeight="false" outlineLevel="0" collapsed="false">
      <c r="A14" s="0" t="s">
        <v>15</v>
      </c>
    </row>
    <row r="15" customFormat="false" ht="12.8" hidden="false" customHeight="false" outlineLevel="0" collapsed="false">
      <c r="A15" s="0" t="s">
        <v>16</v>
      </c>
    </row>
    <row r="16" customFormat="false" ht="12.8" hidden="false" customHeight="false" outlineLevel="0" collapsed="false">
      <c r="A16" s="0" t="s">
        <v>17</v>
      </c>
    </row>
    <row r="17" customFormat="false" ht="12.8" hidden="false" customHeight="false" outlineLevel="0" collapsed="false">
      <c r="A17" s="0" t="s">
        <v>18</v>
      </c>
      <c r="B17" s="0" t="s">
        <v>19</v>
      </c>
    </row>
    <row r="18" customFormat="false" ht="12.8" hidden="false" customHeight="false" outlineLevel="0" collapsed="false">
      <c r="A18" s="0" t="s">
        <v>20</v>
      </c>
      <c r="B18" s="0" t="s">
        <v>21</v>
      </c>
      <c r="C18" s="0" t="s">
        <v>22</v>
      </c>
    </row>
    <row r="19" customFormat="false" ht="12.8" hidden="false" customHeight="false" outlineLevel="0" collapsed="false">
      <c r="A19" s="0" t="s">
        <v>23</v>
      </c>
    </row>
    <row r="20" customFormat="false" ht="12.8" hidden="false" customHeight="false" outlineLevel="0" collapsed="false">
      <c r="A20" s="0" t="s">
        <v>24</v>
      </c>
    </row>
    <row r="21" customFormat="false" ht="12.8" hidden="false" customHeight="false" outlineLevel="0" collapsed="false">
      <c r="A21" s="0" t="s">
        <v>25</v>
      </c>
    </row>
    <row r="22" customFormat="false" ht="12.8" hidden="false" customHeight="false" outlineLevel="0" collapsed="false">
      <c r="A22" s="0" t="s">
        <v>26</v>
      </c>
      <c r="B22" s="0" t="s">
        <v>27</v>
      </c>
    </row>
    <row r="23" customFormat="false" ht="12.8" hidden="false" customHeight="false" outlineLevel="0" collapsed="false">
      <c r="A23" s="0" t="s">
        <v>28</v>
      </c>
      <c r="B23" s="0" t="s">
        <v>29</v>
      </c>
    </row>
    <row r="24" customFormat="false" ht="12.8" hidden="false" customHeight="false" outlineLevel="0" collapsed="false">
      <c r="A24" s="0" t="s">
        <v>30</v>
      </c>
    </row>
    <row r="25" customFormat="false" ht="12.8" hidden="false" customHeight="false" outlineLevel="0" collapsed="false">
      <c r="A25" s="0" t="s">
        <v>31</v>
      </c>
    </row>
    <row r="26" customFormat="false" ht="12.8" hidden="false" customHeight="false" outlineLevel="0" collapsed="false">
      <c r="A26" s="0" t="s">
        <v>32</v>
      </c>
    </row>
    <row r="27" customFormat="false" ht="12.8" hidden="false" customHeight="false" outlineLevel="0" collapsed="false">
      <c r="A27" s="0" t="s">
        <v>33</v>
      </c>
    </row>
    <row r="28" customFormat="false" ht="12.8" hidden="false" customHeight="false" outlineLevel="0" collapsed="false">
      <c r="A28" s="0" t="s">
        <v>34</v>
      </c>
    </row>
    <row r="29" customFormat="false" ht="12.8" hidden="false" customHeight="false" outlineLevel="0" collapsed="false">
      <c r="A29" s="0" t="e">
        <f aca="false">kï¿½ï¿½ï¿½Ò_x0001_ï¿½Aï¿½ï¿½ï¿½j_x0019_e_x0012__x0015_1ï¿½ï¿½WyS_x0015_xï¿½ï¿½ï¿½.ï¿½ï¿½ï¿½</f>
        <v>#N/A</v>
      </c>
    </row>
    <row r="30" customFormat="false" ht="12.8" hidden="false" customHeight="false" outlineLevel="0" collapsed="false">
      <c r="A30" s="0" t="s">
        <v>35</v>
      </c>
    </row>
    <row r="31" customFormat="false" ht="12.8" hidden="false" customHeight="false" outlineLevel="0" collapsed="false">
      <c r="A31" s="0" t="s">
        <v>36</v>
      </c>
    </row>
    <row r="32" customFormat="false" ht="12.8" hidden="false" customHeight="false" outlineLevel="0" collapsed="false">
      <c r="A32" s="0" t="s">
        <v>37</v>
      </c>
    </row>
    <row r="33" customFormat="false" ht="12.8" hidden="false" customHeight="false" outlineLevel="0" collapsed="false">
      <c r="A33" s="0" t="s">
        <v>38</v>
      </c>
    </row>
    <row r="34" customFormat="false" ht="12.8" hidden="false" customHeight="false" outlineLevel="0" collapsed="false">
      <c r="A34" s="0" t="s">
        <v>39</v>
      </c>
      <c r="B34" s="0" t="s">
        <v>40</v>
      </c>
    </row>
    <row r="35" customFormat="false" ht="12.8" hidden="false" customHeight="false" outlineLevel="0" collapsed="false">
      <c r="A35" s="0" t="s">
        <v>41</v>
      </c>
    </row>
    <row r="36" customFormat="false" ht="12.8" hidden="false" customHeight="false" outlineLevel="0" collapsed="false">
      <c r="A36" s="0" t="s">
        <v>42</v>
      </c>
    </row>
    <row r="37" customFormat="false" ht="12.8" hidden="false" customHeight="false" outlineLevel="0" collapsed="false">
      <c r="A37" s="0" t="s">
        <v>43</v>
      </c>
      <c r="B37" s="0" t="s">
        <v>44</v>
      </c>
    </row>
    <row r="38" customFormat="false" ht="12.8" hidden="false" customHeight="false" outlineLevel="0" collapsed="false">
      <c r="A38" s="0" t="s">
        <v>45</v>
      </c>
    </row>
    <row r="39" customFormat="false" ht="12.8" hidden="false" customHeight="false" outlineLevel="0" collapsed="false">
      <c r="A39" s="0" t="s">
        <v>46</v>
      </c>
    </row>
    <row r="40" customFormat="false" ht="12.8" hidden="false" customHeight="false" outlineLevel="0" collapsed="false">
      <c r="A40" s="0" t="s">
        <v>47</v>
      </c>
    </row>
    <row r="41" customFormat="false" ht="12.8" hidden="false" customHeight="false" outlineLevel="0" collapsed="false">
      <c r="A41" s="0" t="s">
        <v>48</v>
      </c>
      <c r="B41" s="0" t="s">
        <v>49</v>
      </c>
      <c r="C41" s="0" t="s">
        <v>50</v>
      </c>
    </row>
    <row r="42" customFormat="false" ht="12.8" hidden="false" customHeight="false" outlineLevel="0" collapsed="false">
      <c r="A42" s="0" t="s">
        <v>51</v>
      </c>
    </row>
    <row r="43" customFormat="false" ht="12.8" hidden="false" customHeight="false" outlineLevel="0" collapsed="false">
      <c r="A43" s="0" t="s">
        <v>52</v>
      </c>
    </row>
    <row r="44" customFormat="false" ht="12.8" hidden="false" customHeight="false" outlineLevel="0" collapsed="false">
      <c r="A44" s="0" t="s">
        <v>53</v>
      </c>
      <c r="B44" s="0" t="s">
        <v>54</v>
      </c>
    </row>
    <row r="45" customFormat="false" ht="12.8" hidden="false" customHeight="false" outlineLevel="0" collapsed="false">
      <c r="A45" s="0" t="s">
        <v>55</v>
      </c>
      <c r="B45" s="0" t="s">
        <v>56</v>
      </c>
      <c r="C45" s="0" t="s">
        <v>57</v>
      </c>
      <c r="D45" s="0" t="s">
        <v>58</v>
      </c>
    </row>
    <row r="46" customFormat="false" ht="12.8" hidden="false" customHeight="false" outlineLevel="0" collapsed="false">
      <c r="A46" s="0" t="s">
        <v>59</v>
      </c>
    </row>
    <row r="47" customFormat="false" ht="12.8" hidden="false" customHeight="false" outlineLevel="0" collapsed="false">
      <c r="A47" s="0" t="e">
        <f aca="false">1ï¿½ï¿½ï¿½ï¿½ï¿½ï¿½lï¿½Nï¿½jï¿½_x001e_ï¿½F&lt;ï¿½6ï¿½|ï¿½ï¿½Z#ï¿½0ï¿½ï¿½_x0018__x0007_å¯ï¿½ï¿½8!ï¿½ï¿½ï¿½&lt;ï¿½pï¿½ï¿½$O}Ã«ï¿½_x0006_ï¿½Ý»ï¿½ï¿½X'ï¿½9_x0011_ï¿½ï¿½ï¿½Bï¿½ï¿½ï¿½&gt;_x0018_ßž&gt;21ï¿½&gt;ï¿½</f>
        <v>#N/A</v>
      </c>
    </row>
    <row r="48" customFormat="false" ht="12.8" hidden="false" customHeight="false" outlineLevel="0" collapsed="false">
      <c r="A48" s="0" t="s">
        <v>60</v>
      </c>
    </row>
    <row r="49" customFormat="false" ht="12.8" hidden="false" customHeight="false" outlineLevel="0" collapsed="false">
      <c r="A49" s="0" t="s">
        <v>61</v>
      </c>
    </row>
    <row r="50" customFormat="false" ht="12.8" hidden="false" customHeight="false" outlineLevel="0" collapsed="false">
      <c r="A50" s="0" t="s">
        <v>62</v>
      </c>
    </row>
    <row r="51" customFormat="false" ht="12.8" hidden="false" customHeight="false" outlineLevel="0" collapsed="false">
      <c r="A51" s="0" t="s">
        <v>63</v>
      </c>
      <c r="B51" s="0" t="s">
        <v>64</v>
      </c>
      <c r="C51" s="0" t="s">
        <v>65</v>
      </c>
    </row>
    <row r="52" customFormat="false" ht="12.8" hidden="false" customHeight="false" outlineLevel="0" collapsed="false">
      <c r="A52" s="0" t="s">
        <v>66</v>
      </c>
      <c r="B52" s="0" t="s">
        <v>67</v>
      </c>
      <c r="C52" s="0" t="s">
        <v>68</v>
      </c>
    </row>
    <row r="53" customFormat="false" ht="12.8" hidden="false" customHeight="false" outlineLevel="0" collapsed="false">
      <c r="A53" s="0" t="s">
        <v>69</v>
      </c>
      <c r="B53" s="0" t="s">
        <v>70</v>
      </c>
    </row>
    <row r="54" customFormat="false" ht="12.8" hidden="false" customHeight="false" outlineLevel="0" collapsed="false">
      <c r="A54" s="0" t="s">
        <v>71</v>
      </c>
    </row>
    <row r="55" customFormat="false" ht="12.8" hidden="false" customHeight="false" outlineLevel="0" collapsed="false">
      <c r="A55" s="0" t="s">
        <v>72</v>
      </c>
    </row>
    <row r="56" customFormat="false" ht="12.8" hidden="false" customHeight="false" outlineLevel="0" collapsed="false">
      <c r="A56" s="0" t="s">
        <v>73</v>
      </c>
    </row>
    <row r="57" customFormat="false" ht="12.8" hidden="false" customHeight="false" outlineLevel="0" collapsed="false">
      <c r="A57" s="0" t="s">
        <v>74</v>
      </c>
    </row>
    <row r="59" customFormat="false" ht="12.8" hidden="false" customHeight="false" outlineLevel="0" collapsed="false">
      <c r="A59" s="0" t="s">
        <v>75</v>
      </c>
    </row>
    <row r="60" customFormat="false" ht="12.8" hidden="false" customHeight="false" outlineLevel="0" collapsed="false">
      <c r="A60" s="0" t="s">
        <v>76</v>
      </c>
      <c r="B60" s="0" t="s">
        <v>77</v>
      </c>
    </row>
    <row r="61" customFormat="false" ht="12.8" hidden="false" customHeight="false" outlineLevel="0" collapsed="false">
      <c r="A61" s="0" t="s">
        <v>78</v>
      </c>
    </row>
    <row r="62" customFormat="false" ht="12.8" hidden="false" customHeight="false" outlineLevel="0" collapsed="false">
      <c r="A62" s="0" t="s">
        <v>79</v>
      </c>
    </row>
    <row r="63" customFormat="false" ht="12.8" hidden="false" customHeight="false" outlineLevel="0" collapsed="false">
      <c r="A63" s="0" t="s">
        <v>80</v>
      </c>
    </row>
    <row r="64" customFormat="false" ht="12.8" hidden="false" customHeight="false" outlineLevel="0" collapsed="false">
      <c r="A64" s="0" t="s">
        <v>81</v>
      </c>
    </row>
    <row r="65" customFormat="false" ht="12.8" hidden="false" customHeight="false" outlineLevel="0" collapsed="false">
      <c r="A65" s="0" t="s">
        <v>82</v>
      </c>
    </row>
    <row r="66" customFormat="false" ht="12.8" hidden="false" customHeight="false" outlineLevel="0" collapsed="false">
      <c r="A66" s="0" t="s">
        <v>83</v>
      </c>
    </row>
    <row r="67" customFormat="false" ht="12.8" hidden="false" customHeight="false" outlineLevel="0" collapsed="false">
      <c r="A67" s="0" t="s">
        <v>84</v>
      </c>
    </row>
    <row r="68" customFormat="false" ht="12.8" hidden="false" customHeight="false" outlineLevel="0" collapsed="false">
      <c r="A68" s="0" t="s">
        <v>85</v>
      </c>
    </row>
    <row r="69" customFormat="false" ht="12.8" hidden="false" customHeight="false" outlineLevel="0" collapsed="false">
      <c r="A69" s="0" t="s">
        <v>86</v>
      </c>
    </row>
    <row r="70" customFormat="false" ht="12.8" hidden="false" customHeight="false" outlineLevel="0" collapsed="false">
      <c r="A70" s="0" t="s">
        <v>87</v>
      </c>
      <c r="B70" s="0" t="s">
        <v>88</v>
      </c>
    </row>
    <row r="71" customFormat="false" ht="12.8" hidden="false" customHeight="false" outlineLevel="0" collapsed="false">
      <c r="A71" s="0" t="s">
        <v>89</v>
      </c>
      <c r="B71" s="0" t="s">
        <v>90</v>
      </c>
    </row>
    <row r="72" customFormat="false" ht="12.8" hidden="false" customHeight="false" outlineLevel="0" collapsed="false">
      <c r="A72" s="0" t="s">
        <v>91</v>
      </c>
      <c r="B72" s="0" t="s">
        <v>92</v>
      </c>
      <c r="C72" s="0" t="s">
        <v>93</v>
      </c>
      <c r="D72" s="0" t="s">
        <v>94</v>
      </c>
    </row>
    <row r="73" customFormat="false" ht="12.8" hidden="false" customHeight="false" outlineLevel="0" collapsed="false">
      <c r="A73" s="0" t="s">
        <v>95</v>
      </c>
    </row>
    <row r="74" customFormat="false" ht="12.8" hidden="false" customHeight="false" outlineLevel="0" collapsed="false">
      <c r="A74" s="0" t="s">
        <v>96</v>
      </c>
      <c r="B74" s="0" t="s">
        <v>97</v>
      </c>
    </row>
    <row r="75" customFormat="false" ht="12.8" hidden="false" customHeight="false" outlineLevel="0" collapsed="false">
      <c r="A75" s="0" t="s">
        <v>98</v>
      </c>
      <c r="B75" s="0" t="s">
        <v>99</v>
      </c>
    </row>
    <row r="76" customFormat="false" ht="12.8" hidden="false" customHeight="false" outlineLevel="0" collapsed="false">
      <c r="A76" s="0" t="s">
        <v>100</v>
      </c>
    </row>
    <row r="77" customFormat="false" ht="12.8" hidden="false" customHeight="false" outlineLevel="0" collapsed="false">
      <c r="A77" s="0" t="s">
        <v>87</v>
      </c>
      <c r="B77" s="0" t="s">
        <v>101</v>
      </c>
    </row>
    <row r="78" customFormat="false" ht="12.8" hidden="false" customHeight="false" outlineLevel="0" collapsed="false">
      <c r="A78" s="0" t="s">
        <v>96</v>
      </c>
      <c r="B78" s="0" t="s">
        <v>97</v>
      </c>
    </row>
    <row r="79" customFormat="false" ht="12.8" hidden="false" customHeight="false" outlineLevel="0" collapsed="false">
      <c r="A79" s="0" t="s">
        <v>98</v>
      </c>
      <c r="B79" s="0" t="s">
        <v>99</v>
      </c>
    </row>
    <row r="80" customFormat="false" ht="12.8" hidden="false" customHeight="false" outlineLevel="0" collapsed="false">
      <c r="A80" s="0" t="s">
        <v>102</v>
      </c>
    </row>
    <row r="81" customFormat="false" ht="12.8" hidden="false" customHeight="false" outlineLevel="0" collapsed="false">
      <c r="A81" s="0" t="s">
        <v>87</v>
      </c>
      <c r="B81" s="0" t="s">
        <v>103</v>
      </c>
      <c r="C81" s="0" t="s">
        <v>104</v>
      </c>
    </row>
    <row r="82" customFormat="false" ht="12.8" hidden="false" customHeight="false" outlineLevel="0" collapsed="false">
      <c r="A82" s="0" t="s">
        <v>105</v>
      </c>
    </row>
    <row r="83" customFormat="false" ht="12.8" hidden="false" customHeight="false" outlineLevel="0" collapsed="false">
      <c r="A83" s="0" t="s">
        <v>106</v>
      </c>
    </row>
    <row r="84" customFormat="false" ht="12.8" hidden="false" customHeight="false" outlineLevel="0" collapsed="false">
      <c r="A84" s="0" t="s">
        <v>107</v>
      </c>
    </row>
    <row r="85" customFormat="false" ht="12.8" hidden="false" customHeight="false" outlineLevel="0" collapsed="false">
      <c r="A85" s="0" t="s">
        <v>108</v>
      </c>
    </row>
    <row r="86" customFormat="false" ht="12.8" hidden="false" customHeight="false" outlineLevel="0" collapsed="false">
      <c r="A86" s="0" t="s">
        <v>109</v>
      </c>
    </row>
    <row r="87" customFormat="false" ht="12.8" hidden="false" customHeight="false" outlineLevel="0" collapsed="false">
      <c r="A87" s="0" t="s">
        <v>110</v>
      </c>
      <c r="B87" s="0" t="s">
        <v>111</v>
      </c>
    </row>
    <row r="88" customFormat="false" ht="12.8" hidden="false" customHeight="false" outlineLevel="0" collapsed="false">
      <c r="A88" s="0" t="s">
        <v>112</v>
      </c>
      <c r="B88" s="0" t="s">
        <v>113</v>
      </c>
    </row>
    <row r="89" customFormat="false" ht="12.8" hidden="false" customHeight="false" outlineLevel="0" collapsed="false">
      <c r="A89" s="0" t="s">
        <v>114</v>
      </c>
    </row>
    <row r="90" customFormat="false" ht="12.8" hidden="false" customHeight="false" outlineLevel="0" collapsed="false">
      <c r="A90" s="0" t="s">
        <v>115</v>
      </c>
    </row>
    <row r="91" customFormat="false" ht="12.8" hidden="false" customHeight="false" outlineLevel="0" collapsed="false">
      <c r="A91" s="0" t="s">
        <v>116</v>
      </c>
      <c r="B91" s="0" t="s">
        <v>117</v>
      </c>
      <c r="C91" s="0" t="s">
        <v>118</v>
      </c>
    </row>
    <row r="92" customFormat="false" ht="12.8" hidden="false" customHeight="false" outlineLevel="0" collapsed="false">
      <c r="A92" s="0" t="s">
        <v>119</v>
      </c>
    </row>
    <row r="93" customFormat="false" ht="12.8" hidden="false" customHeight="false" outlineLevel="0" collapsed="false">
      <c r="A93" s="0" t="s">
        <v>120</v>
      </c>
    </row>
    <row r="94" customFormat="false" ht="12.8" hidden="false" customHeight="false" outlineLevel="0" collapsed="false">
      <c r="A94" s="0" t="s">
        <v>121</v>
      </c>
      <c r="B94" s="0" t="s">
        <v>122</v>
      </c>
    </row>
    <row r="95" customFormat="false" ht="12.8" hidden="false" customHeight="false" outlineLevel="0" collapsed="false">
      <c r="A95" s="0" t="s">
        <v>123</v>
      </c>
    </row>
    <row r="96" customFormat="false" ht="12.8" hidden="false" customHeight="false" outlineLevel="0" collapsed="false">
      <c r="A96" s="0" t="s">
        <v>124</v>
      </c>
    </row>
    <row r="97" customFormat="false" ht="12.8" hidden="false" customHeight="false" outlineLevel="0" collapsed="false">
      <c r="A97" s="0" t="s">
        <v>125</v>
      </c>
      <c r="B97" s="0" t="s">
        <v>126</v>
      </c>
    </row>
    <row r="98" customFormat="false" ht="12.8" hidden="false" customHeight="false" outlineLevel="0" collapsed="false">
      <c r="A98" s="0" t="s">
        <v>127</v>
      </c>
    </row>
    <row r="99" customFormat="false" ht="12.8" hidden="false" customHeight="false" outlineLevel="0" collapsed="false">
      <c r="A99" s="0" t="s">
        <v>128</v>
      </c>
      <c r="B99" s="0" t="s">
        <v>129</v>
      </c>
    </row>
    <row r="100" customFormat="false" ht="12.8" hidden="false" customHeight="false" outlineLevel="0" collapsed="false">
      <c r="A100" s="0" t="s">
        <v>130</v>
      </c>
    </row>
    <row r="101" customFormat="false" ht="12.8" hidden="false" customHeight="false" outlineLevel="0" collapsed="false">
      <c r="A101" s="0" t="s">
        <v>131</v>
      </c>
    </row>
    <row r="102" customFormat="false" ht="12.8" hidden="false" customHeight="false" outlineLevel="0" collapsed="false">
      <c r="A102" s="0" t="s">
        <v>132</v>
      </c>
    </row>
    <row r="103" customFormat="false" ht="12.8" hidden="false" customHeight="false" outlineLevel="0" collapsed="false">
      <c r="A103" s="0" t="s">
        <v>133</v>
      </c>
      <c r="B103" s="0" t="s">
        <v>134</v>
      </c>
      <c r="C103" s="0" t="s">
        <v>135</v>
      </c>
    </row>
    <row r="104" customFormat="false" ht="12.8" hidden="false" customHeight="false" outlineLevel="0" collapsed="false">
      <c r="A104" s="0" t="s">
        <v>136</v>
      </c>
    </row>
    <row r="105" customFormat="false" ht="12.8" hidden="false" customHeight="false" outlineLevel="0" collapsed="false">
      <c r="A105" s="0" t="s">
        <v>137</v>
      </c>
      <c r="B105" s="0" t="s">
        <v>138</v>
      </c>
      <c r="C105" s="0" t="s">
        <v>139</v>
      </c>
    </row>
    <row r="106" customFormat="false" ht="12.8" hidden="false" customHeight="false" outlineLevel="0" collapsed="false">
      <c r="A106" s="0" t="s">
        <v>140</v>
      </c>
      <c r="B106" s="0" t="s">
        <v>141</v>
      </c>
    </row>
    <row r="107" customFormat="false" ht="12.8" hidden="false" customHeight="false" outlineLevel="0" collapsed="false">
      <c r="A107" s="0" t="s">
        <v>142</v>
      </c>
    </row>
    <row r="108" customFormat="false" ht="12.8" hidden="false" customHeight="false" outlineLevel="0" collapsed="false">
      <c r="A108" s="0" t="s">
        <v>143</v>
      </c>
      <c r="B108" s="0" t="s">
        <v>144</v>
      </c>
    </row>
    <row r="109" customFormat="false" ht="12.8" hidden="false" customHeight="false" outlineLevel="0" collapsed="false">
      <c r="A109" s="0" t="s">
        <v>145</v>
      </c>
    </row>
    <row r="110" customFormat="false" ht="12.8" hidden="false" customHeight="false" outlineLevel="0" collapsed="false">
      <c r="A110" s="0" t="s">
        <v>146</v>
      </c>
    </row>
    <row r="111" customFormat="false" ht="12.8" hidden="false" customHeight="false" outlineLevel="0" collapsed="false">
      <c r="A111" s="0" t="s">
        <v>147</v>
      </c>
      <c r="B111" s="0" t="s">
        <v>148</v>
      </c>
      <c r="C111" s="0" t="s">
        <v>149</v>
      </c>
      <c r="D111" s="0" t="s">
        <v>150</v>
      </c>
      <c r="E111" s="0" t="s">
        <v>151</v>
      </c>
    </row>
    <row r="112" customFormat="false" ht="12.8" hidden="false" customHeight="false" outlineLevel="0" collapsed="false">
      <c r="A112" s="0" t="s">
        <v>152</v>
      </c>
    </row>
    <row r="113" customFormat="false" ht="12.8" hidden="false" customHeight="false" outlineLevel="0" collapsed="false">
      <c r="A113" s="0" t="s">
        <v>153</v>
      </c>
    </row>
    <row r="114" customFormat="false" ht="12.8" hidden="false" customHeight="false" outlineLevel="0" collapsed="false">
      <c r="A114" s="0" t="s">
        <v>154</v>
      </c>
      <c r="B114" s="0" t="s">
        <v>155</v>
      </c>
    </row>
    <row r="115" customFormat="false" ht="12.8" hidden="false" customHeight="false" outlineLevel="0" collapsed="false">
      <c r="A115" s="0" t="s">
        <v>156</v>
      </c>
    </row>
    <row r="116" customFormat="false" ht="12.8" hidden="false" customHeight="false" outlineLevel="0" collapsed="false">
      <c r="A116" s="0" t="s">
        <v>157</v>
      </c>
      <c r="B116" s="0" t="s">
        <v>158</v>
      </c>
    </row>
    <row r="117" customFormat="false" ht="12.8" hidden="false" customHeight="false" outlineLevel="0" collapsed="false">
      <c r="A117" s="0" t="s">
        <v>159</v>
      </c>
    </row>
    <row r="118" customFormat="false" ht="12.8" hidden="false" customHeight="false" outlineLevel="0" collapsed="false">
      <c r="A118" s="0" t="s">
        <v>160</v>
      </c>
    </row>
    <row r="119" customFormat="false" ht="12.8" hidden="false" customHeight="false" outlineLevel="0" collapsed="false">
      <c r="A119" s="0" t="s">
        <v>161</v>
      </c>
      <c r="B119" s="0" t="s">
        <v>162</v>
      </c>
      <c r="C119" s="0" t="s">
        <v>163</v>
      </c>
    </row>
    <row r="120" customFormat="false" ht="12.8" hidden="false" customHeight="false" outlineLevel="0" collapsed="false">
      <c r="A120" s="0" t="s">
        <v>164</v>
      </c>
    </row>
    <row r="121" customFormat="false" ht="12.8" hidden="false" customHeight="false" outlineLevel="0" collapsed="false">
      <c r="A121" s="0" t="s">
        <v>165</v>
      </c>
      <c r="B121" s="0" t="s">
        <v>166</v>
      </c>
      <c r="C121" s="0" t="s">
        <v>167</v>
      </c>
      <c r="D121" s="0" t="s">
        <v>168</v>
      </c>
    </row>
    <row r="122" customFormat="false" ht="12.8" hidden="false" customHeight="false" outlineLevel="0" collapsed="false">
      <c r="A122" s="0" t="s">
        <v>169</v>
      </c>
    </row>
    <row r="123" customFormat="false" ht="12.8" hidden="false" customHeight="false" outlineLevel="0" collapsed="false">
      <c r="A123" s="0" t="s">
        <v>170</v>
      </c>
    </row>
    <row r="124" customFormat="false" ht="12.8" hidden="false" customHeight="false" outlineLevel="0" collapsed="false">
      <c r="A124" s="0" t="s">
        <v>171</v>
      </c>
    </row>
    <row r="125" customFormat="false" ht="12.8" hidden="false" customHeight="false" outlineLevel="0" collapsed="false">
      <c r="A125" s="0" t="s">
        <v>172</v>
      </c>
    </row>
    <row r="126" customFormat="false" ht="12.8" hidden="false" customHeight="false" outlineLevel="0" collapsed="false">
      <c r="A126" s="0" t="s">
        <v>173</v>
      </c>
      <c r="B126" s="0" t="s">
        <v>174</v>
      </c>
    </row>
    <row r="127" customFormat="false" ht="12.8" hidden="false" customHeight="false" outlineLevel="0" collapsed="false">
      <c r="A127" s="0" t="s">
        <v>175</v>
      </c>
    </row>
    <row r="128" customFormat="false" ht="12.8" hidden="false" customHeight="false" outlineLevel="0" collapsed="false">
      <c r="A128" s="0" t="s">
        <v>176</v>
      </c>
    </row>
    <row r="129" customFormat="false" ht="12.8" hidden="false" customHeight="false" outlineLevel="0" collapsed="false">
      <c r="A129" s="0" t="s">
        <v>177</v>
      </c>
    </row>
    <row r="130" customFormat="false" ht="12.8" hidden="false" customHeight="false" outlineLevel="0" collapsed="false">
      <c r="A130" s="0" t="s">
        <v>178</v>
      </c>
      <c r="B130" s="0" t="s">
        <v>179</v>
      </c>
    </row>
    <row r="131" customFormat="false" ht="12.8" hidden="false" customHeight="false" outlineLevel="0" collapsed="false">
      <c r="A131" s="0" t="s">
        <v>180</v>
      </c>
    </row>
    <row r="132" customFormat="false" ht="12.8" hidden="false" customHeight="false" outlineLevel="0" collapsed="false">
      <c r="A132" s="0" t="s">
        <v>181</v>
      </c>
    </row>
    <row r="133" customFormat="false" ht="12.8" hidden="false" customHeight="false" outlineLevel="0" collapsed="false">
      <c r="A133" s="0" t="s">
        <v>182</v>
      </c>
    </row>
    <row r="134" customFormat="false" ht="12.8" hidden="false" customHeight="false" outlineLevel="0" collapsed="false">
      <c r="A134" s="0" t="s">
        <v>183</v>
      </c>
    </row>
    <row r="135" customFormat="false" ht="12.8" hidden="false" customHeight="false" outlineLevel="0" collapsed="false">
      <c r="A135" s="0" t="s">
        <v>184</v>
      </c>
    </row>
    <row r="136" customFormat="false" ht="12.8" hidden="false" customHeight="false" outlineLevel="0" collapsed="false">
      <c r="A136" s="0" t="s">
        <v>185</v>
      </c>
    </row>
    <row r="137" customFormat="false" ht="12.8" hidden="false" customHeight="false" outlineLevel="0" collapsed="false">
      <c r="A137" s="0" t="s">
        <v>186</v>
      </c>
    </row>
    <row r="138" customFormat="false" ht="12.8" hidden="false" customHeight="false" outlineLevel="0" collapsed="false">
      <c r="A138" s="0" t="s">
        <v>187</v>
      </c>
    </row>
    <row r="139" customFormat="false" ht="12.8" hidden="false" customHeight="false" outlineLevel="0" collapsed="false">
      <c r="A139" s="0" t="s">
        <v>188</v>
      </c>
      <c r="B139" s="0" t="s">
        <v>189</v>
      </c>
    </row>
    <row r="140" customFormat="false" ht="12.8" hidden="false" customHeight="false" outlineLevel="0" collapsed="false">
      <c r="A140" s="0" t="s">
        <v>190</v>
      </c>
    </row>
    <row r="141" customFormat="false" ht="12.8" hidden="false" customHeight="false" outlineLevel="0" collapsed="false">
      <c r="A141" s="0" t="s">
        <v>191</v>
      </c>
    </row>
    <row r="142" customFormat="false" ht="12.8" hidden="false" customHeight="false" outlineLevel="0" collapsed="false">
      <c r="A142" s="0" t="s">
        <v>192</v>
      </c>
      <c r="B142" s="0" t="s">
        <v>193</v>
      </c>
    </row>
    <row r="143" customFormat="false" ht="12.8" hidden="false" customHeight="false" outlineLevel="0" collapsed="false">
      <c r="A143" s="0" t="s">
        <v>194</v>
      </c>
    </row>
    <row r="145" customFormat="false" ht="12.8" hidden="false" customHeight="false" outlineLevel="0" collapsed="false">
      <c r="A145" s="0" t="s">
        <v>195</v>
      </c>
    </row>
    <row r="146" customFormat="false" ht="12.8" hidden="false" customHeight="false" outlineLevel="0" collapsed="false">
      <c r="A146" s="0" t="s">
        <v>196</v>
      </c>
    </row>
    <row r="147" customFormat="false" ht="12.8" hidden="false" customHeight="false" outlineLevel="0" collapsed="false">
      <c r="A147" s="0" t="s">
        <v>197</v>
      </c>
    </row>
    <row r="148" customFormat="false" ht="12.8" hidden="false" customHeight="false" outlineLevel="0" collapsed="false">
      <c r="A148" s="0" t="s">
        <v>198</v>
      </c>
    </row>
    <row r="149" customFormat="false" ht="12.8" hidden="false" customHeight="false" outlineLevel="0" collapsed="false">
      <c r="A149" s="0" t="s">
        <v>199</v>
      </c>
      <c r="B149" s="0" t="s">
        <v>200</v>
      </c>
      <c r="C149" s="0" t="s">
        <v>201</v>
      </c>
    </row>
    <row r="150" customFormat="false" ht="12.8" hidden="false" customHeight="false" outlineLevel="0" collapsed="false">
      <c r="A150" s="0" t="s">
        <v>202</v>
      </c>
      <c r="B150" s="0" t="s">
        <v>203</v>
      </c>
    </row>
    <row r="151" customFormat="false" ht="12.8" hidden="false" customHeight="false" outlineLevel="0" collapsed="false">
      <c r="A151" s="0" t="s">
        <v>204</v>
      </c>
    </row>
    <row r="152" customFormat="false" ht="12.8" hidden="false" customHeight="false" outlineLevel="0" collapsed="false">
      <c r="A152" s="0" t="s">
        <v>205</v>
      </c>
    </row>
    <row r="154" customFormat="false" ht="12.8" hidden="false" customHeight="false" outlineLevel="0" collapsed="false">
      <c r="A154" s="0" t="s">
        <v>206</v>
      </c>
      <c r="B154" s="0" t="s">
        <v>207</v>
      </c>
      <c r="C154" s="0" t="s">
        <v>208</v>
      </c>
    </row>
    <row r="155" customFormat="false" ht="12.8" hidden="false" customHeight="false" outlineLevel="0" collapsed="false">
      <c r="A155" s="0" t="s">
        <v>209</v>
      </c>
    </row>
    <row r="156" customFormat="false" ht="12.8" hidden="false" customHeight="false" outlineLevel="0" collapsed="false">
      <c r="A156" s="0" t="s">
        <v>210</v>
      </c>
    </row>
    <row r="157" customFormat="false" ht="12.8" hidden="false" customHeight="false" outlineLevel="0" collapsed="false">
      <c r="A157" s="0" t="s">
        <v>211</v>
      </c>
    </row>
    <row r="158" customFormat="false" ht="12.8" hidden="false" customHeight="false" outlineLevel="0" collapsed="false">
      <c r="A158" s="0" t="s">
        <v>212</v>
      </c>
    </row>
    <row r="159" customFormat="false" ht="12.8" hidden="false" customHeight="false" outlineLevel="0" collapsed="false">
      <c r="A159" s="0" t="s">
        <v>213</v>
      </c>
      <c r="B159" s="0" t="s">
        <v>214</v>
      </c>
    </row>
    <row r="160" customFormat="false" ht="12.8" hidden="false" customHeight="false" outlineLevel="0" collapsed="false">
      <c r="A160" s="0" t="s">
        <v>215</v>
      </c>
    </row>
    <row r="161" customFormat="false" ht="12.8" hidden="false" customHeight="false" outlineLevel="0" collapsed="false">
      <c r="A161" s="0" t="s">
        <v>216</v>
      </c>
    </row>
    <row r="162" customFormat="false" ht="12.8" hidden="false" customHeight="false" outlineLevel="0" collapsed="false">
      <c r="A162" s="0" t="s">
        <v>217</v>
      </c>
    </row>
    <row r="163" customFormat="false" ht="12.8" hidden="false" customHeight="false" outlineLevel="0" collapsed="false">
      <c r="A163" s="0" t="s">
        <v>218</v>
      </c>
      <c r="B163" s="0" t="s">
        <v>219</v>
      </c>
    </row>
    <row r="164" customFormat="false" ht="12.8" hidden="false" customHeight="false" outlineLevel="0" collapsed="false">
      <c r="A164" s="0" t="s">
        <v>220</v>
      </c>
    </row>
    <row r="165" customFormat="false" ht="12.8" hidden="false" customHeight="false" outlineLevel="0" collapsed="false">
      <c r="A165" s="0" t="s">
        <v>221</v>
      </c>
      <c r="B165" s="0" t="s">
        <v>222</v>
      </c>
    </row>
    <row r="166" customFormat="false" ht="12.8" hidden="false" customHeight="false" outlineLevel="0" collapsed="false">
      <c r="A166" s="0" t="s">
        <v>223</v>
      </c>
      <c r="B166" s="0" t="s">
        <v>224</v>
      </c>
      <c r="C166" s="0" t="s">
        <v>225</v>
      </c>
      <c r="D166" s="0" t="s">
        <v>226</v>
      </c>
    </row>
    <row r="167" customFormat="false" ht="12.8" hidden="false" customHeight="false" outlineLevel="0" collapsed="false">
      <c r="A167" s="0" t="s">
        <v>227</v>
      </c>
      <c r="B167" s="0" t="s">
        <v>228</v>
      </c>
    </row>
    <row r="168" customFormat="false" ht="12.8" hidden="false" customHeight="false" outlineLevel="0" collapsed="false">
      <c r="A168" s="0" t="s">
        <v>229</v>
      </c>
      <c r="B168" s="0" t="s">
        <v>230</v>
      </c>
      <c r="C168" s="0" t="s">
        <v>231</v>
      </c>
    </row>
    <row r="169" customFormat="false" ht="12.8" hidden="false" customHeight="false" outlineLevel="0" collapsed="false">
      <c r="A169" s="0" t="s">
        <v>232</v>
      </c>
    </row>
    <row r="170" customFormat="false" ht="12.8" hidden="false" customHeight="false" outlineLevel="0" collapsed="false">
      <c r="A170" s="0" t="s">
        <v>233</v>
      </c>
      <c r="B170" s="0" t="s">
        <v>234</v>
      </c>
    </row>
    <row r="171" customFormat="false" ht="12.8" hidden="false" customHeight="false" outlineLevel="0" collapsed="false">
      <c r="A171" s="0" t="s">
        <v>235</v>
      </c>
      <c r="B171" s="0" t="s">
        <v>236</v>
      </c>
      <c r="C171" s="0" t="s">
        <v>237</v>
      </c>
    </row>
    <row r="172" customFormat="false" ht="12.8" hidden="false" customHeight="false" outlineLevel="0" collapsed="false">
      <c r="A172" s="0" t="s">
        <v>238</v>
      </c>
      <c r="B172" s="0" t="s">
        <v>239</v>
      </c>
    </row>
    <row r="173" customFormat="false" ht="12.8" hidden="false" customHeight="false" outlineLevel="0" collapsed="false">
      <c r="A173" s="0" t="s">
        <v>240</v>
      </c>
      <c r="B173" s="0" t="s">
        <v>241</v>
      </c>
    </row>
    <row r="174" customFormat="false" ht="12.8" hidden="false" customHeight="false" outlineLevel="0" collapsed="false">
      <c r="A174" s="0" t="s">
        <v>242</v>
      </c>
      <c r="B174" s="0" t="s">
        <v>243</v>
      </c>
      <c r="C174" s="0" t="s">
        <v>244</v>
      </c>
      <c r="D174" s="0" t="s">
        <v>245</v>
      </c>
    </row>
    <row r="175" customFormat="false" ht="12.8" hidden="false" customHeight="false" outlineLevel="0" collapsed="false">
      <c r="A175" s="0" t="s">
        <v>246</v>
      </c>
    </row>
    <row r="176" customFormat="false" ht="12.8" hidden="false" customHeight="false" outlineLevel="0" collapsed="false">
      <c r="A176" s="0" t="s">
        <v>247</v>
      </c>
    </row>
    <row r="177" customFormat="false" ht="12.8" hidden="false" customHeight="false" outlineLevel="0" collapsed="false">
      <c r="A177" s="0" t="s">
        <v>248</v>
      </c>
      <c r="B177" s="0" t="s">
        <v>249</v>
      </c>
      <c r="C177" s="0" t="s">
        <v>250</v>
      </c>
    </row>
    <row r="178" customFormat="false" ht="12.8" hidden="false" customHeight="false" outlineLevel="0" collapsed="false">
      <c r="A178" s="0" t="s">
        <v>251</v>
      </c>
      <c r="B178" s="0" t="s">
        <v>252</v>
      </c>
    </row>
    <row r="179" customFormat="false" ht="12.8" hidden="false" customHeight="false" outlineLevel="0" collapsed="false">
      <c r="A179" s="0" t="s">
        <v>253</v>
      </c>
    </row>
    <row r="180" customFormat="false" ht="12.8" hidden="false" customHeight="false" outlineLevel="0" collapsed="false">
      <c r="A180" s="0" t="s">
        <v>254</v>
      </c>
    </row>
    <row r="181" customFormat="false" ht="12.8" hidden="false" customHeight="false" outlineLevel="0" collapsed="false">
      <c r="A181" s="0" t="s">
        <v>255</v>
      </c>
      <c r="B181" s="0" t="s">
        <v>256</v>
      </c>
      <c r="C181" s="0" t="s">
        <v>257</v>
      </c>
      <c r="D181" s="0" t="s">
        <v>258</v>
      </c>
      <c r="E181" s="0" t="s">
        <v>259</v>
      </c>
      <c r="F181" s="0" t="s">
        <v>260</v>
      </c>
    </row>
    <row r="182" customFormat="false" ht="12.8" hidden="false" customHeight="false" outlineLevel="0" collapsed="false">
      <c r="A182" s="0" t="s">
        <v>261</v>
      </c>
    </row>
    <row r="183" customFormat="false" ht="12.8" hidden="false" customHeight="false" outlineLevel="0" collapsed="false">
      <c r="A183" s="0" t="s">
        <v>262</v>
      </c>
    </row>
    <row r="184" customFormat="false" ht="12.8" hidden="false" customHeight="false" outlineLevel="0" collapsed="false">
      <c r="A184" s="0" t="s">
        <v>263</v>
      </c>
    </row>
    <row r="185" customFormat="false" ht="12.8" hidden="false" customHeight="false" outlineLevel="0" collapsed="false">
      <c r="A185" s="0" t="s">
        <v>264</v>
      </c>
    </row>
    <row r="186" customFormat="false" ht="12.8" hidden="false" customHeight="false" outlineLevel="0" collapsed="false">
      <c r="A186" s="0" t="s">
        <v>265</v>
      </c>
      <c r="B186" s="0" t="s">
        <v>266</v>
      </c>
    </row>
    <row r="187" customFormat="false" ht="12.8" hidden="false" customHeight="false" outlineLevel="0" collapsed="false">
      <c r="A187" s="0" t="s">
        <v>267</v>
      </c>
      <c r="B187" s="0" t="s">
        <v>268</v>
      </c>
      <c r="C187" s="0" t="s">
        <v>269</v>
      </c>
    </row>
    <row r="188" customFormat="false" ht="12.8" hidden="false" customHeight="false" outlineLevel="0" collapsed="false">
      <c r="A188" s="0" t="s">
        <v>270</v>
      </c>
      <c r="B188" s="0" t="s">
        <v>271</v>
      </c>
    </row>
    <row r="189" customFormat="false" ht="12.8" hidden="false" customHeight="false" outlineLevel="0" collapsed="false">
      <c r="A189" s="0" t="s">
        <v>272</v>
      </c>
    </row>
    <row r="190" customFormat="false" ht="12.8" hidden="false" customHeight="false" outlineLevel="0" collapsed="false">
      <c r="A190" s="0" t="s">
        <v>273</v>
      </c>
      <c r="B190" s="0" t="s">
        <v>274</v>
      </c>
    </row>
    <row r="191" customFormat="false" ht="12.8" hidden="false" customHeight="false" outlineLevel="0" collapsed="false">
      <c r="A191" s="0" t="s">
        <v>275</v>
      </c>
    </row>
    <row r="192" customFormat="false" ht="12.8" hidden="false" customHeight="false" outlineLevel="0" collapsed="false">
      <c r="A192" s="0" t="s">
        <v>276</v>
      </c>
    </row>
    <row r="193" customFormat="false" ht="12.8" hidden="false" customHeight="false" outlineLevel="0" collapsed="false">
      <c r="A193" s="0" t="s">
        <v>277</v>
      </c>
      <c r="B193" s="0" t="s">
        <v>278</v>
      </c>
    </row>
    <row r="194" customFormat="false" ht="12.8" hidden="false" customHeight="false" outlineLevel="0" collapsed="false">
      <c r="A194" s="0" t="s">
        <v>279</v>
      </c>
    </row>
    <row r="195" customFormat="false" ht="12.8" hidden="false" customHeight="false" outlineLevel="0" collapsed="false">
      <c r="A195" s="0" t="s">
        <v>280</v>
      </c>
    </row>
    <row r="196" customFormat="false" ht="12.8" hidden="false" customHeight="false" outlineLevel="0" collapsed="false">
      <c r="A196" s="0" t="s">
        <v>281</v>
      </c>
    </row>
    <row r="197" customFormat="false" ht="12.8" hidden="false" customHeight="false" outlineLevel="0" collapsed="false">
      <c r="A197" s="0" t="s">
        <v>282</v>
      </c>
    </row>
    <row r="198" customFormat="false" ht="12.8" hidden="false" customHeight="false" outlineLevel="0" collapsed="false">
      <c r="A198" s="0" t="s">
        <v>283</v>
      </c>
      <c r="B198" s="0" t="s">
        <v>284</v>
      </c>
    </row>
    <row r="199" customFormat="false" ht="12.8" hidden="false" customHeight="false" outlineLevel="0" collapsed="false">
      <c r="A199" s="0" t="s">
        <v>285</v>
      </c>
    </row>
    <row r="200" customFormat="false" ht="12.8" hidden="false" customHeight="false" outlineLevel="0" collapsed="false">
      <c r="A200" s="0" t="s">
        <v>286</v>
      </c>
      <c r="B200" s="0" t="s">
        <v>287</v>
      </c>
    </row>
    <row r="201" customFormat="false" ht="12.8" hidden="false" customHeight="false" outlineLevel="0" collapsed="false">
      <c r="A201" s="0" t="s">
        <v>288</v>
      </c>
    </row>
    <row r="202" customFormat="false" ht="12.8" hidden="false" customHeight="false" outlineLevel="0" collapsed="false">
      <c r="A202" s="0" t="s">
        <v>289</v>
      </c>
    </row>
    <row r="203" customFormat="false" ht="12.8" hidden="false" customHeight="false" outlineLevel="0" collapsed="false">
      <c r="A203" s="0" t="s">
        <v>290</v>
      </c>
    </row>
    <row r="204" customFormat="false" ht="12.8" hidden="false" customHeight="false" outlineLevel="0" collapsed="false">
      <c r="A204" s="0" t="s">
        <v>291</v>
      </c>
      <c r="B204" s="0" t="s">
        <v>292</v>
      </c>
    </row>
    <row r="205" customFormat="false" ht="12.8" hidden="false" customHeight="false" outlineLevel="0" collapsed="false">
      <c r="A205" s="0" t="s">
        <v>293</v>
      </c>
      <c r="B205" s="0" t="s">
        <v>294</v>
      </c>
    </row>
    <row r="206" customFormat="false" ht="12.8" hidden="false" customHeight="false" outlineLevel="0" collapsed="false">
      <c r="A206" s="0" t="s">
        <v>295</v>
      </c>
    </row>
    <row r="207" customFormat="false" ht="12.8" hidden="false" customHeight="false" outlineLevel="0" collapsed="false">
      <c r="A207" s="0" t="s">
        <v>296</v>
      </c>
    </row>
    <row r="208" customFormat="false" ht="12.8" hidden="false" customHeight="false" outlineLevel="0" collapsed="false">
      <c r="A208" s="0" t="s">
        <v>297</v>
      </c>
      <c r="B208" s="0" t="s">
        <v>298</v>
      </c>
    </row>
    <row r="209" customFormat="false" ht="12.8" hidden="false" customHeight="false" outlineLevel="0" collapsed="false">
      <c r="A209" s="0" t="s">
        <v>299</v>
      </c>
      <c r="B209" s="0" t="s">
        <v>300</v>
      </c>
      <c r="C209" s="0" t="s">
        <v>301</v>
      </c>
      <c r="D209" s="0" t="s">
        <v>302</v>
      </c>
      <c r="E209" s="0" t="s">
        <v>303</v>
      </c>
      <c r="F209" s="0" t="s">
        <v>304</v>
      </c>
      <c r="G209" s="0" t="s">
        <v>305</v>
      </c>
    </row>
    <row r="210" customFormat="false" ht="12.8" hidden="false" customHeight="false" outlineLevel="0" collapsed="false">
      <c r="A210" s="0" t="s">
        <v>306</v>
      </c>
    </row>
    <row r="211" customFormat="false" ht="12.8" hidden="false" customHeight="false" outlineLevel="0" collapsed="false">
      <c r="A211" s="0" t="s">
        <v>307</v>
      </c>
    </row>
    <row r="212" customFormat="false" ht="12.8" hidden="false" customHeight="false" outlineLevel="0" collapsed="false">
      <c r="A212" s="0" t="s">
        <v>308</v>
      </c>
      <c r="B212" s="0" t="s">
        <v>309</v>
      </c>
    </row>
    <row r="213" customFormat="false" ht="12.8" hidden="false" customHeight="false" outlineLevel="0" collapsed="false">
      <c r="A213" s="0" t="s">
        <v>310</v>
      </c>
      <c r="B213" s="0" t="s">
        <v>311</v>
      </c>
    </row>
    <row r="214" customFormat="false" ht="12.8" hidden="false" customHeight="false" outlineLevel="0" collapsed="false">
      <c r="A214" s="0" t="s">
        <v>312</v>
      </c>
    </row>
    <row r="215" customFormat="false" ht="12.8" hidden="false" customHeight="false" outlineLevel="0" collapsed="false">
      <c r="A215" s="0" t="s">
        <v>313</v>
      </c>
    </row>
    <row r="216" customFormat="false" ht="12.8" hidden="false" customHeight="false" outlineLevel="0" collapsed="false">
      <c r="A216" s="0" t="s">
        <v>314</v>
      </c>
    </row>
    <row r="217" customFormat="false" ht="12.8" hidden="false" customHeight="false" outlineLevel="0" collapsed="false">
      <c r="A217" s="0" t="s">
        <v>315</v>
      </c>
    </row>
    <row r="218" customFormat="false" ht="12.8" hidden="false" customHeight="false" outlineLevel="0" collapsed="false">
      <c r="A218" s="0" t="s">
        <v>316</v>
      </c>
    </row>
    <row r="219" customFormat="false" ht="12.8" hidden="false" customHeight="false" outlineLevel="0" collapsed="false">
      <c r="A219" s="0" t="s">
        <v>317</v>
      </c>
    </row>
    <row r="220" customFormat="false" ht="12.8" hidden="false" customHeight="false" outlineLevel="0" collapsed="false">
      <c r="A220" s="0" t="s">
        <v>318</v>
      </c>
      <c r="B220" s="0" t="s">
        <v>319</v>
      </c>
    </row>
    <row r="221" customFormat="false" ht="12.8" hidden="false" customHeight="false" outlineLevel="0" collapsed="false">
      <c r="A221" s="0" t="s">
        <v>320</v>
      </c>
    </row>
    <row r="222" customFormat="false" ht="12.8" hidden="false" customHeight="false" outlineLevel="0" collapsed="false">
      <c r="A222" s="0" t="s">
        <v>321</v>
      </c>
      <c r="B222" s="0" t="s">
        <v>322</v>
      </c>
      <c r="C222" s="0" t="s">
        <v>323</v>
      </c>
      <c r="D222" s="0" t="s">
        <v>324</v>
      </c>
      <c r="E222" s="0" t="s">
        <v>325</v>
      </c>
      <c r="F222" s="0" t="s">
        <v>326</v>
      </c>
      <c r="G222" s="0" t="s">
        <v>327</v>
      </c>
      <c r="H222" s="0" t="s">
        <v>328</v>
      </c>
      <c r="I222" s="0" t="s">
        <v>329</v>
      </c>
      <c r="J222" s="0" t="s">
        <v>330</v>
      </c>
      <c r="K222" s="0" t="s">
        <v>331</v>
      </c>
      <c r="L222" s="0" t="s">
        <v>332</v>
      </c>
      <c r="M222" s="0" t="s">
        <v>333</v>
      </c>
      <c r="N222" s="0" t="s">
        <v>334</v>
      </c>
      <c r="O222" s="0" t="s">
        <v>335</v>
      </c>
      <c r="P222" s="0" t="s">
        <v>336</v>
      </c>
      <c r="Q222" s="0" t="s">
        <v>337</v>
      </c>
      <c r="R222" s="0" t="s">
        <v>338</v>
      </c>
      <c r="S222" s="0" t="s">
        <v>339</v>
      </c>
      <c r="T222" s="0" t="s">
        <v>340</v>
      </c>
      <c r="U222" s="0" t="s">
        <v>341</v>
      </c>
      <c r="V222" s="0" t="s">
        <v>342</v>
      </c>
      <c r="W222" s="0" t="s">
        <v>343</v>
      </c>
      <c r="X222" s="0" t="s">
        <v>344</v>
      </c>
    </row>
    <row r="223" customFormat="false" ht="12.8" hidden="false" customHeight="false" outlineLevel="0" collapsed="false">
      <c r="A223" s="0" t="s">
        <v>345</v>
      </c>
      <c r="B223" s="0" t="s">
        <v>346</v>
      </c>
    </row>
    <row r="224" customFormat="false" ht="12.8" hidden="false" customHeight="false" outlineLevel="0" collapsed="false">
      <c r="A224" s="0" t="s">
        <v>347</v>
      </c>
    </row>
    <row r="225" customFormat="false" ht="12.8" hidden="false" customHeight="false" outlineLevel="0" collapsed="false">
      <c r="A225" s="0" t="s">
        <v>348</v>
      </c>
    </row>
    <row r="226" customFormat="false" ht="12.8" hidden="false" customHeight="false" outlineLevel="0" collapsed="false">
      <c r="A226" s="0" t="s">
        <v>349</v>
      </c>
    </row>
    <row r="227" customFormat="false" ht="12.8" hidden="false" customHeight="false" outlineLevel="0" collapsed="false">
      <c r="A227" s="0" t="s">
        <v>350</v>
      </c>
    </row>
    <row r="228" customFormat="false" ht="12.8" hidden="false" customHeight="false" outlineLevel="0" collapsed="false">
      <c r="A228" s="0" t="s">
        <v>351</v>
      </c>
    </row>
    <row r="229" customFormat="false" ht="12.8" hidden="false" customHeight="false" outlineLevel="0" collapsed="false">
      <c r="A229" s="0" t="s">
        <v>352</v>
      </c>
    </row>
    <row r="230" customFormat="false" ht="12.8" hidden="false" customHeight="false" outlineLevel="0" collapsed="false">
      <c r="A230" s="0" t="s">
        <v>353</v>
      </c>
    </row>
    <row r="231" customFormat="false" ht="12.8" hidden="false" customHeight="false" outlineLevel="0" collapsed="false">
      <c r="A231" s="0" t="s">
        <v>354</v>
      </c>
    </row>
    <row r="232" customFormat="false" ht="12.8" hidden="false" customHeight="false" outlineLevel="0" collapsed="false">
      <c r="A232" s="0" t="s">
        <v>355</v>
      </c>
    </row>
    <row r="233" customFormat="false" ht="12.8" hidden="false" customHeight="false" outlineLevel="0" collapsed="false">
      <c r="A233" s="0" t="s">
        <v>356</v>
      </c>
    </row>
    <row r="234" customFormat="false" ht="12.8" hidden="false" customHeight="false" outlineLevel="0" collapsed="false">
      <c r="A234" s="0" t="s">
        <v>357</v>
      </c>
    </row>
    <row r="235" customFormat="false" ht="12.8" hidden="false" customHeight="false" outlineLevel="0" collapsed="false">
      <c r="A235" s="0" t="s">
        <v>358</v>
      </c>
    </row>
    <row r="236" customFormat="false" ht="12.8" hidden="false" customHeight="false" outlineLevel="0" collapsed="false">
      <c r="A236" s="0" t="s">
        <v>359</v>
      </c>
    </row>
    <row r="237" customFormat="false" ht="12.8" hidden="false" customHeight="false" outlineLevel="0" collapsed="false">
      <c r="A237" s="0" t="s">
        <v>356</v>
      </c>
    </row>
    <row r="238" customFormat="false" ht="12.8" hidden="false" customHeight="false" outlineLevel="0" collapsed="false">
      <c r="A238" s="0" t="s">
        <v>357</v>
      </c>
    </row>
    <row r="239" customFormat="false" ht="12.8" hidden="false" customHeight="false" outlineLevel="0" collapsed="false">
      <c r="A239" s="0" t="s">
        <v>360</v>
      </c>
    </row>
    <row r="240" customFormat="false" ht="12.8" hidden="false" customHeight="false" outlineLevel="0" collapsed="false">
      <c r="A240" s="0" t="s">
        <v>361</v>
      </c>
    </row>
    <row r="241" customFormat="false" ht="12.8" hidden="false" customHeight="false" outlineLevel="0" collapsed="false">
      <c r="A241" s="0" t="s">
        <v>362</v>
      </c>
    </row>
    <row r="242" customFormat="false" ht="12.8" hidden="false" customHeight="false" outlineLevel="0" collapsed="false">
      <c r="A242" s="0" t="s">
        <v>363</v>
      </c>
    </row>
    <row r="243" customFormat="false" ht="12.8" hidden="false" customHeight="false" outlineLevel="0" collapsed="false">
      <c r="A243" s="0" t="s">
        <v>364</v>
      </c>
    </row>
    <row r="244" customFormat="false" ht="12.8" hidden="false" customHeight="false" outlineLevel="0" collapsed="false">
      <c r="A244" s="0" t="s">
        <v>365</v>
      </c>
    </row>
    <row r="245" customFormat="false" ht="12.8" hidden="false" customHeight="false" outlineLevel="0" collapsed="false">
      <c r="A245" s="0" t="s">
        <v>366</v>
      </c>
    </row>
    <row r="246" customFormat="false" ht="12.8" hidden="false" customHeight="false" outlineLevel="0" collapsed="false">
      <c r="A246" s="0" t="s">
        <v>367</v>
      </c>
    </row>
    <row r="247" customFormat="false" ht="12.8" hidden="false" customHeight="false" outlineLevel="0" collapsed="false">
      <c r="A247" s="0" t="s">
        <v>368</v>
      </c>
    </row>
    <row r="248" customFormat="false" ht="12.8" hidden="false" customHeight="false" outlineLevel="0" collapsed="false">
      <c r="A248" s="0" t="s">
        <v>369</v>
      </c>
    </row>
    <row r="249" customFormat="false" ht="12.8" hidden="false" customHeight="false" outlineLevel="0" collapsed="false">
      <c r="A249" s="0" t="s">
        <v>370</v>
      </c>
    </row>
    <row r="250" customFormat="false" ht="12.8" hidden="false" customHeight="false" outlineLevel="0" collapsed="false">
      <c r="A250" s="0" t="s">
        <v>371</v>
      </c>
    </row>
    <row r="251" customFormat="false" ht="12.8" hidden="false" customHeight="false" outlineLevel="0" collapsed="false">
      <c r="A251" s="0" t="s">
        <v>372</v>
      </c>
    </row>
    <row r="252" customFormat="false" ht="12.8" hidden="false" customHeight="false" outlineLevel="0" collapsed="false">
      <c r="A252" s="0" t="s">
        <v>373</v>
      </c>
    </row>
    <row r="253" customFormat="false" ht="12.8" hidden="false" customHeight="false" outlineLevel="0" collapsed="false">
      <c r="A253" s="0" t="s">
        <v>374</v>
      </c>
    </row>
    <row r="254" customFormat="false" ht="12.8" hidden="false" customHeight="false" outlineLevel="0" collapsed="false">
      <c r="A254" s="0" t="s">
        <v>375</v>
      </c>
    </row>
    <row r="255" customFormat="false" ht="12.8" hidden="false" customHeight="false" outlineLevel="0" collapsed="false">
      <c r="A255" s="0" t="s">
        <v>376</v>
      </c>
    </row>
    <row r="256" customFormat="false" ht="12.8" hidden="false" customHeight="false" outlineLevel="0" collapsed="false">
      <c r="A256" s="0" t="s">
        <v>377</v>
      </c>
    </row>
    <row r="257" customFormat="false" ht="12.8" hidden="false" customHeight="false" outlineLevel="0" collapsed="false">
      <c r="A257" s="0" t="s">
        <v>378</v>
      </c>
    </row>
    <row r="258" customFormat="false" ht="12.8" hidden="false" customHeight="false" outlineLevel="0" collapsed="false">
      <c r="A258" s="0" t="s">
        <v>379</v>
      </c>
    </row>
    <row r="259" customFormat="false" ht="12.8" hidden="false" customHeight="false" outlineLevel="0" collapsed="false">
      <c r="A259" s="0" t="s">
        <v>380</v>
      </c>
    </row>
    <row r="260" customFormat="false" ht="12.8" hidden="false" customHeight="false" outlineLevel="0" collapsed="false">
      <c r="A260" s="0" t="s">
        <v>381</v>
      </c>
    </row>
    <row r="261" customFormat="false" ht="12.8" hidden="false" customHeight="false" outlineLevel="0" collapsed="false">
      <c r="A261" s="0" t="s">
        <v>382</v>
      </c>
    </row>
    <row r="262" customFormat="false" ht="12.8" hidden="false" customHeight="false" outlineLevel="0" collapsed="false">
      <c r="A262" s="0" t="s">
        <v>383</v>
      </c>
    </row>
    <row r="263" customFormat="false" ht="12.8" hidden="false" customHeight="false" outlineLevel="0" collapsed="false">
      <c r="A263" s="0" t="s">
        <v>384</v>
      </c>
    </row>
    <row r="264" customFormat="false" ht="12.8" hidden="false" customHeight="false" outlineLevel="0" collapsed="false">
      <c r="A264" s="0" t="s">
        <v>385</v>
      </c>
    </row>
    <row r="265" customFormat="false" ht="12.8" hidden="false" customHeight="false" outlineLevel="0" collapsed="false">
      <c r="A265" s="0" t="s">
        <v>386</v>
      </c>
    </row>
    <row r="266" customFormat="false" ht="12.8" hidden="false" customHeight="false" outlineLevel="0" collapsed="false">
      <c r="A266" s="0" t="s">
        <v>387</v>
      </c>
    </row>
    <row r="267" customFormat="false" ht="12.8" hidden="false" customHeight="false" outlineLevel="0" collapsed="false">
      <c r="A267" s="0" t="s">
        <v>388</v>
      </c>
    </row>
    <row r="268" customFormat="false" ht="12.8" hidden="false" customHeight="false" outlineLevel="0" collapsed="false">
      <c r="A268" s="0" t="s">
        <v>389</v>
      </c>
    </row>
    <row r="269" customFormat="false" ht="12.8" hidden="false" customHeight="false" outlineLevel="0" collapsed="false">
      <c r="A269" s="0" t="s">
        <v>390</v>
      </c>
    </row>
    <row r="270" customFormat="false" ht="12.8" hidden="false" customHeight="false" outlineLevel="0" collapsed="false">
      <c r="A270" s="0" t="s">
        <v>391</v>
      </c>
    </row>
    <row r="271" customFormat="false" ht="12.8" hidden="false" customHeight="false" outlineLevel="0" collapsed="false">
      <c r="A271" s="0" t="s">
        <v>356</v>
      </c>
      <c r="B271" s="0" t="s">
        <v>357</v>
      </c>
    </row>
    <row r="272" customFormat="false" ht="12.8" hidden="false" customHeight="false" outlineLevel="0" collapsed="false">
      <c r="A272" s="0" t="s">
        <v>392</v>
      </c>
    </row>
    <row r="273" customFormat="false" ht="12.8" hidden="false" customHeight="false" outlineLevel="0" collapsed="false">
      <c r="A273" s="0" t="s">
        <v>393</v>
      </c>
    </row>
    <row r="274" customFormat="false" ht="12.8" hidden="false" customHeight="false" outlineLevel="0" collapsed="false">
      <c r="A274" s="0" t="s">
        <v>394</v>
      </c>
    </row>
    <row r="275" customFormat="false" ht="12.8" hidden="false" customHeight="false" outlineLevel="0" collapsed="false">
      <c r="A275" s="0" t="s">
        <v>395</v>
      </c>
    </row>
    <row r="276" customFormat="false" ht="12.8" hidden="false" customHeight="false" outlineLevel="0" collapsed="false">
      <c r="A276" s="0" t="s">
        <v>396</v>
      </c>
    </row>
    <row r="277" customFormat="false" ht="12.8" hidden="false" customHeight="false" outlineLevel="0" collapsed="false">
      <c r="A277" s="0" t="s">
        <v>397</v>
      </c>
    </row>
    <row r="278" customFormat="false" ht="12.8" hidden="false" customHeight="false" outlineLevel="0" collapsed="false">
      <c r="A278" s="0" t="s">
        <v>398</v>
      </c>
    </row>
    <row r="279" customFormat="false" ht="12.8" hidden="false" customHeight="false" outlineLevel="0" collapsed="false">
      <c r="A279" s="0" t="s">
        <v>399</v>
      </c>
    </row>
    <row r="280" customFormat="false" ht="12.8" hidden="false" customHeight="false" outlineLevel="0" collapsed="false">
      <c r="A280" s="0" t="s">
        <v>400</v>
      </c>
    </row>
    <row r="281" customFormat="false" ht="12.8" hidden="false" customHeight="false" outlineLevel="0" collapsed="false">
      <c r="A281" s="0" t="s">
        <v>401</v>
      </c>
    </row>
    <row r="282" customFormat="false" ht="12.8" hidden="false" customHeight="false" outlineLevel="0" collapsed="false">
      <c r="A282" s="0" t="s">
        <v>402</v>
      </c>
    </row>
    <row r="283" customFormat="false" ht="12.8" hidden="false" customHeight="false" outlineLevel="0" collapsed="false">
      <c r="A283" s="0" t="s">
        <v>403</v>
      </c>
    </row>
    <row r="284" customFormat="false" ht="12.8" hidden="false" customHeight="false" outlineLevel="0" collapsed="false">
      <c r="A284" s="0" t="s">
        <v>404</v>
      </c>
    </row>
    <row r="285" customFormat="false" ht="12.8" hidden="false" customHeight="false" outlineLevel="0" collapsed="false">
      <c r="A285" s="0" t="s">
        <v>405</v>
      </c>
    </row>
    <row r="286" customFormat="false" ht="12.8" hidden="false" customHeight="false" outlineLevel="0" collapsed="false">
      <c r="A286" s="0" t="s">
        <v>406</v>
      </c>
    </row>
    <row r="287" customFormat="false" ht="12.8" hidden="false" customHeight="false" outlineLevel="0" collapsed="false">
      <c r="A287" s="0" t="s">
        <v>407</v>
      </c>
    </row>
    <row r="288" customFormat="false" ht="12.8" hidden="false" customHeight="false" outlineLevel="0" collapsed="false">
      <c r="A288" s="0" t="s">
        <v>408</v>
      </c>
    </row>
    <row r="289" customFormat="false" ht="12.8" hidden="false" customHeight="false" outlineLevel="0" collapsed="false">
      <c r="A289" s="0" t="s">
        <v>409</v>
      </c>
    </row>
    <row r="290" customFormat="false" ht="12.8" hidden="false" customHeight="false" outlineLevel="0" collapsed="false">
      <c r="A290" s="0" t="s">
        <v>410</v>
      </c>
    </row>
    <row r="291" customFormat="false" ht="12.8" hidden="false" customHeight="false" outlineLevel="0" collapsed="false">
      <c r="A291" s="0" t="s">
        <v>411</v>
      </c>
    </row>
    <row r="292" customFormat="false" ht="12.8" hidden="false" customHeight="false" outlineLevel="0" collapsed="false">
      <c r="A292" s="0" t="s">
        <v>412</v>
      </c>
    </row>
    <row r="293" customFormat="false" ht="12.8" hidden="false" customHeight="false" outlineLevel="0" collapsed="false">
      <c r="A293" s="0" t="s">
        <v>413</v>
      </c>
    </row>
    <row r="294" customFormat="false" ht="12.8" hidden="false" customHeight="false" outlineLevel="0" collapsed="false">
      <c r="A294" s="0" t="s">
        <v>414</v>
      </c>
    </row>
    <row r="295" customFormat="false" ht="12.8" hidden="false" customHeight="false" outlineLevel="0" collapsed="false">
      <c r="A295" s="0" t="s">
        <v>415</v>
      </c>
    </row>
    <row r="296" customFormat="false" ht="12.8" hidden="false" customHeight="false" outlineLevel="0" collapsed="false">
      <c r="A296" s="0" t="s">
        <v>416</v>
      </c>
    </row>
    <row r="297" customFormat="false" ht="12.8" hidden="false" customHeight="false" outlineLevel="0" collapsed="false">
      <c r="A297" s="0" t="s">
        <v>417</v>
      </c>
    </row>
    <row r="298" customFormat="false" ht="12.8" hidden="false" customHeight="false" outlineLevel="0" collapsed="false">
      <c r="A298" s="0" t="s">
        <v>418</v>
      </c>
    </row>
    <row r="299" customFormat="false" ht="12.8" hidden="false" customHeight="false" outlineLevel="0" collapsed="false">
      <c r="A299" s="0" t="s">
        <v>419</v>
      </c>
    </row>
    <row r="300" customFormat="false" ht="12.8" hidden="false" customHeight="false" outlineLevel="0" collapsed="false">
      <c r="A300" s="0" t="s">
        <v>420</v>
      </c>
    </row>
    <row r="301" customFormat="false" ht="12.8" hidden="false" customHeight="false" outlineLevel="0" collapsed="false">
      <c r="A301" s="0" t="s">
        <v>421</v>
      </c>
    </row>
    <row r="302" customFormat="false" ht="12.8" hidden="false" customHeight="false" outlineLevel="0" collapsed="false">
      <c r="A302" s="0" t="s">
        <v>422</v>
      </c>
    </row>
    <row r="303" customFormat="false" ht="12.8" hidden="false" customHeight="false" outlineLevel="0" collapsed="false">
      <c r="A303" s="0" t="s">
        <v>423</v>
      </c>
    </row>
    <row r="304" customFormat="false" ht="12.8" hidden="false" customHeight="false" outlineLevel="0" collapsed="false">
      <c r="A304" s="0" t="s">
        <v>424</v>
      </c>
    </row>
    <row r="305" customFormat="false" ht="12.8" hidden="false" customHeight="false" outlineLevel="0" collapsed="false">
      <c r="A305" s="0" t="s">
        <v>425</v>
      </c>
    </row>
    <row r="306" customFormat="false" ht="12.8" hidden="false" customHeight="false" outlineLevel="0" collapsed="false">
      <c r="A306" s="0" t="s">
        <v>426</v>
      </c>
    </row>
    <row r="307" customFormat="false" ht="12.8" hidden="false" customHeight="false" outlineLevel="0" collapsed="false">
      <c r="A307" s="0" t="s">
        <v>427</v>
      </c>
    </row>
    <row r="308" customFormat="false" ht="12.8" hidden="false" customHeight="false" outlineLevel="0" collapsed="false">
      <c r="A308" s="0" t="s">
        <v>428</v>
      </c>
    </row>
    <row r="309" customFormat="false" ht="12.8" hidden="false" customHeight="false" outlineLevel="0" collapsed="false">
      <c r="A309" s="0" t="s">
        <v>429</v>
      </c>
    </row>
    <row r="310" customFormat="false" ht="12.8" hidden="false" customHeight="false" outlineLevel="0" collapsed="false">
      <c r="A310" s="0" t="s">
        <v>430</v>
      </c>
    </row>
    <row r="311" customFormat="false" ht="12.8" hidden="false" customHeight="false" outlineLevel="0" collapsed="false">
      <c r="A311" s="0" t="s">
        <v>431</v>
      </c>
    </row>
    <row r="312" customFormat="false" ht="12.8" hidden="false" customHeight="false" outlineLevel="0" collapsed="false">
      <c r="A312" s="0" t="s">
        <v>432</v>
      </c>
    </row>
    <row r="313" customFormat="false" ht="12.8" hidden="false" customHeight="false" outlineLevel="0" collapsed="false">
      <c r="A313" s="0" t="s">
        <v>433</v>
      </c>
    </row>
    <row r="314" customFormat="false" ht="12.8" hidden="false" customHeight="false" outlineLevel="0" collapsed="false">
      <c r="A314" s="0" t="s">
        <v>434</v>
      </c>
    </row>
    <row r="315" customFormat="false" ht="12.8" hidden="false" customHeight="false" outlineLevel="0" collapsed="false">
      <c r="A315" s="0" t="s">
        <v>435</v>
      </c>
    </row>
    <row r="316" customFormat="false" ht="12.8" hidden="false" customHeight="false" outlineLevel="0" collapsed="false">
      <c r="A316" s="0" t="s">
        <v>436</v>
      </c>
    </row>
    <row r="317" customFormat="false" ht="12.8" hidden="false" customHeight="false" outlineLevel="0" collapsed="false">
      <c r="A317" s="0" t="s">
        <v>437</v>
      </c>
    </row>
    <row r="318" customFormat="false" ht="12.8" hidden="false" customHeight="false" outlineLevel="0" collapsed="false">
      <c r="A318" s="0" t="s">
        <v>438</v>
      </c>
    </row>
    <row r="319" customFormat="false" ht="12.8" hidden="false" customHeight="false" outlineLevel="0" collapsed="false">
      <c r="A319" s="0" t="s">
        <v>439</v>
      </c>
    </row>
    <row r="320" customFormat="false" ht="12.8" hidden="false" customHeight="false" outlineLevel="0" collapsed="false">
      <c r="A320" s="0" t="s">
        <v>440</v>
      </c>
    </row>
    <row r="321" customFormat="false" ht="12.8" hidden="false" customHeight="false" outlineLevel="0" collapsed="false">
      <c r="A321" s="0" t="s">
        <v>441</v>
      </c>
    </row>
    <row r="322" customFormat="false" ht="12.8" hidden="false" customHeight="false" outlineLevel="0" collapsed="false">
      <c r="A322" s="0" t="s">
        <v>442</v>
      </c>
    </row>
    <row r="323" customFormat="false" ht="12.8" hidden="false" customHeight="false" outlineLevel="0" collapsed="false">
      <c r="A323" s="0" t="s">
        <v>443</v>
      </c>
    </row>
    <row r="324" customFormat="false" ht="12.8" hidden="false" customHeight="false" outlineLevel="0" collapsed="false">
      <c r="A324" s="0" t="s">
        <v>444</v>
      </c>
    </row>
    <row r="325" customFormat="false" ht="12.8" hidden="false" customHeight="false" outlineLevel="0" collapsed="false">
      <c r="A325" s="0" t="s">
        <v>445</v>
      </c>
    </row>
    <row r="326" customFormat="false" ht="12.8" hidden="false" customHeight="false" outlineLevel="0" collapsed="false">
      <c r="A326" s="0" t="s">
        <v>402</v>
      </c>
    </row>
    <row r="327" customFormat="false" ht="12.8" hidden="false" customHeight="false" outlineLevel="0" collapsed="false">
      <c r="A327" s="0" t="s">
        <v>446</v>
      </c>
    </row>
    <row r="328" customFormat="false" ht="12.8" hidden="false" customHeight="false" outlineLevel="0" collapsed="false">
      <c r="A328" s="0" t="s">
        <v>402</v>
      </c>
    </row>
    <row r="329" customFormat="false" ht="12.8" hidden="false" customHeight="false" outlineLevel="0" collapsed="false">
      <c r="A329" s="0" t="s">
        <v>447</v>
      </c>
    </row>
    <row r="330" customFormat="false" ht="12.8" hidden="false" customHeight="false" outlineLevel="0" collapsed="false">
      <c r="A330" s="0" t="s">
        <v>448</v>
      </c>
    </row>
    <row r="331" customFormat="false" ht="12.8" hidden="false" customHeight="false" outlineLevel="0" collapsed="false">
      <c r="A331" s="0" t="s">
        <v>449</v>
      </c>
    </row>
    <row r="332" customFormat="false" ht="12.8" hidden="false" customHeight="false" outlineLevel="0" collapsed="false">
      <c r="A332" s="0" t="s">
        <v>450</v>
      </c>
    </row>
    <row r="333" customFormat="false" ht="12.8" hidden="false" customHeight="false" outlineLevel="0" collapsed="false">
      <c r="A333" s="0" t="s">
        <v>451</v>
      </c>
    </row>
    <row r="334" customFormat="false" ht="12.8" hidden="false" customHeight="false" outlineLevel="0" collapsed="false">
      <c r="A334" s="0" t="s">
        <v>452</v>
      </c>
    </row>
    <row r="335" customFormat="false" ht="12.8" hidden="false" customHeight="false" outlineLevel="0" collapsed="false">
      <c r="A335" s="0" t="s">
        <v>453</v>
      </c>
    </row>
    <row r="336" customFormat="false" ht="12.8" hidden="false" customHeight="false" outlineLevel="0" collapsed="false">
      <c r="A336" s="0" t="s">
        <v>454</v>
      </c>
    </row>
    <row r="337" customFormat="false" ht="12.8" hidden="false" customHeight="false" outlineLevel="0" collapsed="false">
      <c r="A337" s="0" t="s">
        <v>455</v>
      </c>
    </row>
    <row r="338" customFormat="false" ht="12.8" hidden="false" customHeight="false" outlineLevel="0" collapsed="false">
      <c r="A338" s="0" t="s">
        <v>456</v>
      </c>
    </row>
    <row r="339" customFormat="false" ht="12.8" hidden="false" customHeight="false" outlineLevel="0" collapsed="false">
      <c r="A339" s="0" t="s">
        <v>457</v>
      </c>
    </row>
    <row r="340" customFormat="false" ht="12.8" hidden="false" customHeight="false" outlineLevel="0" collapsed="false">
      <c r="A340" s="0" t="s">
        <v>458</v>
      </c>
    </row>
    <row r="341" customFormat="false" ht="12.8" hidden="false" customHeight="false" outlineLevel="0" collapsed="false">
      <c r="A341" s="0" t="s">
        <v>459</v>
      </c>
    </row>
    <row r="342" customFormat="false" ht="12.8" hidden="false" customHeight="false" outlineLevel="0" collapsed="false">
      <c r="A342" s="0" t="s">
        <v>460</v>
      </c>
    </row>
    <row r="343" customFormat="false" ht="12.8" hidden="false" customHeight="false" outlineLevel="0" collapsed="false">
      <c r="A343" s="0" t="s">
        <v>461</v>
      </c>
    </row>
    <row r="344" customFormat="false" ht="12.8" hidden="false" customHeight="false" outlineLevel="0" collapsed="false">
      <c r="A344" s="0" t="s">
        <v>462</v>
      </c>
    </row>
    <row r="345" customFormat="false" ht="12.8" hidden="false" customHeight="false" outlineLevel="0" collapsed="false">
      <c r="A345" s="0" t="s">
        <v>463</v>
      </c>
    </row>
    <row r="346" customFormat="false" ht="12.8" hidden="false" customHeight="false" outlineLevel="0" collapsed="false">
      <c r="A346" s="0" t="s">
        <v>464</v>
      </c>
    </row>
    <row r="347" customFormat="false" ht="12.8" hidden="false" customHeight="false" outlineLevel="0" collapsed="false">
      <c r="A347" s="0" t="s">
        <v>465</v>
      </c>
    </row>
    <row r="348" customFormat="false" ht="12.8" hidden="false" customHeight="false" outlineLevel="0" collapsed="false">
      <c r="A348" s="0" t="s">
        <v>466</v>
      </c>
    </row>
    <row r="349" customFormat="false" ht="12.8" hidden="false" customHeight="false" outlineLevel="0" collapsed="false">
      <c r="A349" s="0" t="s">
        <v>467</v>
      </c>
    </row>
    <row r="350" customFormat="false" ht="12.8" hidden="false" customHeight="false" outlineLevel="0" collapsed="false">
      <c r="A350" s="0" t="s">
        <v>468</v>
      </c>
    </row>
    <row r="351" customFormat="false" ht="12.8" hidden="false" customHeight="false" outlineLevel="0" collapsed="false">
      <c r="A351" s="0" t="s">
        <v>469</v>
      </c>
    </row>
    <row r="352" customFormat="false" ht="12.8" hidden="false" customHeight="false" outlineLevel="0" collapsed="false">
      <c r="A352" s="0" t="s">
        <v>470</v>
      </c>
    </row>
    <row r="353" customFormat="false" ht="12.8" hidden="false" customHeight="false" outlineLevel="0" collapsed="false">
      <c r="A353" s="0" t="s">
        <v>471</v>
      </c>
    </row>
    <row r="354" customFormat="false" ht="12.8" hidden="false" customHeight="false" outlineLevel="0" collapsed="false">
      <c r="A354" s="0" t="s">
        <v>472</v>
      </c>
    </row>
    <row r="355" customFormat="false" ht="12.8" hidden="false" customHeight="false" outlineLevel="0" collapsed="false">
      <c r="A355" s="0" t="s">
        <v>473</v>
      </c>
    </row>
    <row r="356" customFormat="false" ht="12.8" hidden="false" customHeight="false" outlineLevel="0" collapsed="false">
      <c r="A356" s="0" t="s">
        <v>474</v>
      </c>
    </row>
    <row r="357" customFormat="false" ht="12.8" hidden="false" customHeight="false" outlineLevel="0" collapsed="false">
      <c r="A357" s="0" t="s">
        <v>475</v>
      </c>
    </row>
    <row r="358" customFormat="false" ht="12.8" hidden="false" customHeight="false" outlineLevel="0" collapsed="false">
      <c r="A358" s="0" t="s">
        <v>476</v>
      </c>
    </row>
    <row r="359" customFormat="false" ht="12.8" hidden="false" customHeight="false" outlineLevel="0" collapsed="false">
      <c r="A359" s="0" t="s">
        <v>477</v>
      </c>
    </row>
    <row r="360" customFormat="false" ht="12.8" hidden="false" customHeight="false" outlineLevel="0" collapsed="false">
      <c r="A360" s="0" t="s">
        <v>478</v>
      </c>
    </row>
    <row r="361" customFormat="false" ht="12.8" hidden="false" customHeight="false" outlineLevel="0" collapsed="false">
      <c r="A361" s="0" t="s">
        <v>479</v>
      </c>
    </row>
    <row r="362" customFormat="false" ht="12.8" hidden="false" customHeight="false" outlineLevel="0" collapsed="false">
      <c r="A362" s="0" t="s">
        <v>480</v>
      </c>
    </row>
    <row r="363" customFormat="false" ht="12.8" hidden="false" customHeight="false" outlineLevel="0" collapsed="false">
      <c r="A363" s="0" t="s">
        <v>481</v>
      </c>
    </row>
    <row r="364" customFormat="false" ht="12.8" hidden="false" customHeight="false" outlineLevel="0" collapsed="false">
      <c r="A364" s="0" t="s">
        <v>482</v>
      </c>
    </row>
    <row r="365" customFormat="false" ht="12.8" hidden="false" customHeight="false" outlineLevel="0" collapsed="false">
      <c r="A365" s="0" t="s">
        <v>483</v>
      </c>
    </row>
    <row r="366" customFormat="false" ht="12.8" hidden="false" customHeight="false" outlineLevel="0" collapsed="false">
      <c r="A366" s="0" t="s">
        <v>484</v>
      </c>
    </row>
    <row r="367" customFormat="false" ht="12.8" hidden="false" customHeight="false" outlineLevel="0" collapsed="false">
      <c r="A367" s="0" t="s">
        <v>485</v>
      </c>
    </row>
    <row r="368" customFormat="false" ht="12.8" hidden="false" customHeight="false" outlineLevel="0" collapsed="false">
      <c r="A368" s="0" t="s">
        <v>486</v>
      </c>
    </row>
    <row r="369" customFormat="false" ht="12.8" hidden="false" customHeight="false" outlineLevel="0" collapsed="false">
      <c r="A369" s="0" t="s">
        <v>487</v>
      </c>
    </row>
    <row r="370" customFormat="false" ht="12.8" hidden="false" customHeight="false" outlineLevel="0" collapsed="false">
      <c r="A370" s="0" t="s">
        <v>488</v>
      </c>
    </row>
    <row r="371" customFormat="false" ht="12.8" hidden="false" customHeight="false" outlineLevel="0" collapsed="false">
      <c r="A371" s="0" t="s">
        <v>489</v>
      </c>
    </row>
    <row r="372" customFormat="false" ht="12.8" hidden="false" customHeight="false" outlineLevel="0" collapsed="false">
      <c r="A372" s="0" t="s">
        <v>490</v>
      </c>
    </row>
    <row r="373" customFormat="false" ht="12.8" hidden="false" customHeight="false" outlineLevel="0" collapsed="false">
      <c r="A373" s="0" t="s">
        <v>491</v>
      </c>
    </row>
    <row r="374" customFormat="false" ht="12.8" hidden="false" customHeight="false" outlineLevel="0" collapsed="false">
      <c r="A374" s="0" t="s">
        <v>492</v>
      </c>
    </row>
    <row r="375" customFormat="false" ht="12.8" hidden="false" customHeight="false" outlineLevel="0" collapsed="false">
      <c r="A375" s="0" t="s">
        <v>493</v>
      </c>
    </row>
    <row r="376" customFormat="false" ht="12.8" hidden="false" customHeight="false" outlineLevel="0" collapsed="false">
      <c r="A376" s="0" t="s">
        <v>494</v>
      </c>
    </row>
    <row r="377" customFormat="false" ht="12.8" hidden="false" customHeight="false" outlineLevel="0" collapsed="false">
      <c r="A377" s="0" t="s">
        <v>495</v>
      </c>
    </row>
    <row r="378" customFormat="false" ht="12.8" hidden="false" customHeight="false" outlineLevel="0" collapsed="false">
      <c r="A378" s="0" t="s">
        <v>496</v>
      </c>
    </row>
    <row r="379" customFormat="false" ht="12.8" hidden="false" customHeight="false" outlineLevel="0" collapsed="false">
      <c r="A379" s="0" t="s">
        <v>497</v>
      </c>
    </row>
    <row r="380" customFormat="false" ht="12.8" hidden="false" customHeight="false" outlineLevel="0" collapsed="false">
      <c r="A380" s="0" t="s">
        <v>498</v>
      </c>
    </row>
    <row r="381" customFormat="false" ht="12.8" hidden="false" customHeight="false" outlineLevel="0" collapsed="false">
      <c r="A381" s="0" t="s">
        <v>499</v>
      </c>
      <c r="B381" s="0" t="s">
        <v>46</v>
      </c>
    </row>
    <row r="382" customFormat="false" ht="12.8" hidden="false" customHeight="false" outlineLevel="0" collapsed="false">
      <c r="A382" s="0" t="s">
        <v>500</v>
      </c>
    </row>
    <row r="383" customFormat="false" ht="12.8" hidden="false" customHeight="false" outlineLevel="0" collapsed="false">
      <c r="A383" s="0" t="s">
        <v>501</v>
      </c>
    </row>
    <row r="384" customFormat="false" ht="12.8" hidden="false" customHeight="false" outlineLevel="0" collapsed="false">
      <c r="A384" s="0" t="s">
        <v>502</v>
      </c>
    </row>
    <row r="385" customFormat="false" ht="12.8" hidden="false" customHeight="false" outlineLevel="0" collapsed="false">
      <c r="A385" s="0" t="s">
        <v>503</v>
      </c>
    </row>
    <row r="386" customFormat="false" ht="12.8" hidden="false" customHeight="false" outlineLevel="0" collapsed="false">
      <c r="A386" s="0" t="s">
        <v>504</v>
      </c>
    </row>
    <row r="387" customFormat="false" ht="12.8" hidden="false" customHeight="false" outlineLevel="0" collapsed="false">
      <c r="A387" s="0" t="s">
        <v>505</v>
      </c>
    </row>
    <row r="388" customFormat="false" ht="12.8" hidden="false" customHeight="false" outlineLevel="0" collapsed="false">
      <c r="A388" s="0" t="s">
        <v>506</v>
      </c>
      <c r="B388" s="0" t="s">
        <v>507</v>
      </c>
    </row>
    <row r="389" customFormat="false" ht="12.8" hidden="false" customHeight="false" outlineLevel="0" collapsed="false">
      <c r="A389" s="0" t="s">
        <v>508</v>
      </c>
    </row>
    <row r="390" customFormat="false" ht="12.8" hidden="false" customHeight="false" outlineLevel="0" collapsed="false">
      <c r="A390" s="0" t="s">
        <v>509</v>
      </c>
    </row>
    <row r="391" customFormat="false" ht="12.8" hidden="false" customHeight="false" outlineLevel="0" collapsed="false">
      <c r="A391" s="0" t="s">
        <v>510</v>
      </c>
    </row>
    <row r="392" customFormat="false" ht="12.8" hidden="false" customHeight="false" outlineLevel="0" collapsed="false">
      <c r="A392" s="0" t="e">
        <f aca="false">_x0005_Titleï¿½_x0008_1ï¿½_x0008__x0001__x0003__x000f_ï¿½_x0005_Title_x0002__x0005__x000c__x0007__x0003__x001f_I}ï¿½%_x0005__x0001_ï¿½_x0002_</f>
        <v>#N/A</v>
      </c>
    </row>
    <row r="393" customFormat="false" ht="12.8" hidden="false" customHeight="false" outlineLevel="0" collapsed="false">
      <c r="A393" s="0" t="s">
        <v>511</v>
      </c>
    </row>
    <row r="395" customFormat="false" ht="12.8" hidden="false" customHeight="false" outlineLevel="0" collapsed="false">
      <c r="A395" s="0" t="s">
        <v>512</v>
      </c>
    </row>
    <row r="396" customFormat="false" ht="12.8" hidden="false" customHeight="false" outlineLevel="0" collapsed="false">
      <c r="A396" s="0" t="s">
        <v>513</v>
      </c>
    </row>
    <row r="397" customFormat="false" ht="12.8" hidden="false" customHeight="false" outlineLevel="0" collapsed="false">
      <c r="A397" s="0" t="s">
        <v>514</v>
      </c>
    </row>
    <row r="398" customFormat="false" ht="12.8" hidden="false" customHeight="false" outlineLevel="0" collapsed="false">
      <c r="A398" s="0" t="s">
        <v>515</v>
      </c>
    </row>
    <row r="399" customFormat="false" ht="12.8" hidden="false" customHeight="false" outlineLevel="0" collapsed="false">
      <c r="A399" s="0" t="s">
        <v>516</v>
      </c>
    </row>
    <row r="400" customFormat="false" ht="12.8" hidden="false" customHeight="false" outlineLevel="0" collapsed="false">
      <c r="A400" s="0" t="s">
        <v>517</v>
      </c>
      <c r="B400" s="0" t="s">
        <v>518</v>
      </c>
    </row>
    <row r="401" customFormat="false" ht="12.8" hidden="false" customHeight="false" outlineLevel="0" collapsed="false">
      <c r="A401" s="0" t="s">
        <v>519</v>
      </c>
    </row>
    <row r="402" customFormat="false" ht="12.8" hidden="false" customHeight="false" outlineLevel="0" collapsed="false">
      <c r="A402" s="0" t="s">
        <v>520</v>
      </c>
    </row>
    <row r="403" customFormat="false" ht="12.8" hidden="false" customHeight="false" outlineLevel="0" collapsed="false">
      <c r="A403" s="0" t="s">
        <v>521</v>
      </c>
    </row>
    <row r="404" customFormat="false" ht="12.8" hidden="false" customHeight="false" outlineLevel="0" collapsed="false">
      <c r="A404" s="0" t="s">
        <v>522</v>
      </c>
    </row>
    <row r="405" customFormat="false" ht="12.8" hidden="false" customHeight="false" outlineLevel="0" collapsed="false">
      <c r="A405" s="0" t="s">
        <v>523</v>
      </c>
    </row>
    <row r="406" customFormat="false" ht="12.8" hidden="false" customHeight="false" outlineLevel="0" collapsed="false">
      <c r="A406" s="0" t="s">
        <v>205</v>
      </c>
    </row>
    <row r="408" customFormat="false" ht="12.8" hidden="false" customHeight="false" outlineLevel="0" collapsed="false">
      <c r="A408" s="0" t="s">
        <v>524</v>
      </c>
    </row>
    <row r="409" customFormat="false" ht="12.8" hidden="false" customHeight="false" outlineLevel="0" collapsed="false">
      <c r="A409" s="0" t="s">
        <v>525</v>
      </c>
    </row>
    <row r="410" customFormat="false" ht="12.8" hidden="false" customHeight="false" outlineLevel="0" collapsed="false">
      <c r="A410" s="0" t="s">
        <v>526</v>
      </c>
      <c r="B410" s="0" t="s">
        <v>527</v>
      </c>
    </row>
    <row r="411" customFormat="false" ht="12.8" hidden="false" customHeight="false" outlineLevel="0" collapsed="false">
      <c r="A411" s="0" t="s">
        <v>528</v>
      </c>
    </row>
    <row r="412" customFormat="false" ht="12.8" hidden="false" customHeight="false" outlineLevel="0" collapsed="false">
      <c r="A412" s="0" t="s">
        <v>529</v>
      </c>
    </row>
    <row r="413" customFormat="false" ht="12.8" hidden="false" customHeight="false" outlineLevel="0" collapsed="false">
      <c r="A413" s="0" t="s">
        <v>530</v>
      </c>
      <c r="B413" s="0" t="s">
        <v>531</v>
      </c>
    </row>
    <row r="414" customFormat="false" ht="12.8" hidden="false" customHeight="false" outlineLevel="0" collapsed="false">
      <c r="A414" s="0" t="s">
        <v>532</v>
      </c>
    </row>
    <row r="415" customFormat="false" ht="12.8" hidden="false" customHeight="false" outlineLevel="0" collapsed="false">
      <c r="A415" s="0" t="s">
        <v>533</v>
      </c>
    </row>
    <row r="416" customFormat="false" ht="12.8" hidden="false" customHeight="false" outlineLevel="0" collapsed="false">
      <c r="A416" s="0" t="s">
        <v>534</v>
      </c>
    </row>
    <row r="417" customFormat="false" ht="12.8" hidden="false" customHeight="false" outlineLevel="0" collapsed="false">
      <c r="A417" s="0" t="s">
        <v>535</v>
      </c>
    </row>
    <row r="418" customFormat="false" ht="12.8" hidden="false" customHeight="false" outlineLevel="0" collapsed="false">
      <c r="A418" s="0" t="s">
        <v>536</v>
      </c>
    </row>
    <row r="419" customFormat="false" ht="12.8" hidden="false" customHeight="false" outlineLevel="0" collapsed="false">
      <c r="A419" s="0" t="s">
        <v>537</v>
      </c>
    </row>
    <row r="420" customFormat="false" ht="12.8" hidden="false" customHeight="false" outlineLevel="0" collapsed="false">
      <c r="A420" s="0" t="s">
        <v>538</v>
      </c>
      <c r="B420" s="0" t="s">
        <v>539</v>
      </c>
      <c r="C420" s="0" t="s">
        <v>540</v>
      </c>
    </row>
    <row r="421" customFormat="false" ht="12.8" hidden="false" customHeight="false" outlineLevel="0" collapsed="false">
      <c r="A421" s="0" t="s">
        <v>541</v>
      </c>
    </row>
    <row r="422" customFormat="false" ht="12.8" hidden="false" customHeight="false" outlineLevel="0" collapsed="false">
      <c r="A422" s="0" t="s">
        <v>542</v>
      </c>
    </row>
    <row r="423" customFormat="false" ht="12.8" hidden="false" customHeight="false" outlineLevel="0" collapsed="false">
      <c r="A423" s="0" t="s">
        <v>543</v>
      </c>
    </row>
    <row r="424" customFormat="false" ht="12.8" hidden="false" customHeight="false" outlineLevel="0" collapsed="false">
      <c r="A424" s="0" t="s">
        <v>544</v>
      </c>
    </row>
    <row r="425" customFormat="false" ht="12.8" hidden="false" customHeight="false" outlineLevel="0" collapsed="false">
      <c r="A425" s="0" t="s">
        <v>545</v>
      </c>
    </row>
    <row r="426" customFormat="false" ht="12.8" hidden="false" customHeight="false" outlineLevel="0" collapsed="false">
      <c r="A426" s="0" t="s">
        <v>546</v>
      </c>
    </row>
    <row r="427" customFormat="false" ht="12.8" hidden="false" customHeight="false" outlineLevel="0" collapsed="false">
      <c r="A427" s="0" t="s">
        <v>547</v>
      </c>
    </row>
    <row r="428" customFormat="false" ht="12.8" hidden="false" customHeight="false" outlineLevel="0" collapsed="false">
      <c r="A428" s="0" t="s">
        <v>548</v>
      </c>
    </row>
    <row r="429" customFormat="false" ht="12.8" hidden="false" customHeight="false" outlineLevel="0" collapsed="false">
      <c r="A429" s="0" t="s">
        <v>549</v>
      </c>
      <c r="B429" s="0" t="s">
        <v>550</v>
      </c>
    </row>
    <row r="430" customFormat="false" ht="12.8" hidden="false" customHeight="false" outlineLevel="0" collapsed="false">
      <c r="A430" s="0" t="s">
        <v>551</v>
      </c>
    </row>
    <row r="431" customFormat="false" ht="12.8" hidden="false" customHeight="false" outlineLevel="0" collapsed="false">
      <c r="A431" s="0" t="s">
        <v>552</v>
      </c>
    </row>
    <row r="432" customFormat="false" ht="12.8" hidden="false" customHeight="false" outlineLevel="0" collapsed="false">
      <c r="A432" s="0" t="s">
        <v>553</v>
      </c>
    </row>
    <row r="433" customFormat="false" ht="12.8" hidden="false" customHeight="false" outlineLevel="0" collapsed="false">
      <c r="A433" s="0" t="s">
        <v>554</v>
      </c>
    </row>
    <row r="434" customFormat="false" ht="12.8" hidden="false" customHeight="false" outlineLevel="0" collapsed="false">
      <c r="A434" s="0" t="s">
        <v>555</v>
      </c>
      <c r="B434" s="0" t="s">
        <v>556</v>
      </c>
      <c r="C434" s="0" t="s">
        <v>557</v>
      </c>
    </row>
    <row r="435" customFormat="false" ht="12.8" hidden="false" customHeight="false" outlineLevel="0" collapsed="false">
      <c r="A435" s="0" t="s">
        <v>558</v>
      </c>
      <c r="B435" s="0" t="s">
        <v>559</v>
      </c>
      <c r="C435" s="0" t="s">
        <v>560</v>
      </c>
    </row>
    <row r="436" customFormat="false" ht="12.8" hidden="false" customHeight="false" outlineLevel="0" collapsed="false">
      <c r="A436" s="0" t="s">
        <v>561</v>
      </c>
    </row>
    <row r="437" customFormat="false" ht="12.8" hidden="false" customHeight="false" outlineLevel="0" collapsed="false">
      <c r="A437" s="0" t="s">
        <v>562</v>
      </c>
    </row>
    <row r="438" customFormat="false" ht="12.8" hidden="false" customHeight="false" outlineLevel="0" collapsed="false">
      <c r="A438" s="0" t="s">
        <v>563</v>
      </c>
    </row>
    <row r="439" customFormat="false" ht="12.8" hidden="false" customHeight="false" outlineLevel="0" collapsed="false">
      <c r="A439" s="0" t="s">
        <v>564</v>
      </c>
      <c r="B439" s="0" t="s">
        <v>565</v>
      </c>
    </row>
    <row r="440" customFormat="false" ht="12.8" hidden="false" customHeight="false" outlineLevel="0" collapsed="false">
      <c r="A440" s="0" t="e">
        <f aca="false">ï¿½~_x000e_</f>
        <v>#N/A</v>
      </c>
      <c r="B440" s="0" t="s">
        <v>566</v>
      </c>
      <c r="C440" s="0" t="s">
        <v>567</v>
      </c>
    </row>
    <row r="441" customFormat="false" ht="12.8" hidden="false" customHeight="false" outlineLevel="0" collapsed="false">
      <c r="A441" s="0" t="s">
        <v>568</v>
      </c>
    </row>
    <row r="442" customFormat="false" ht="12.8" hidden="false" customHeight="false" outlineLevel="0" collapsed="false">
      <c r="A442" s="0" t="s">
        <v>569</v>
      </c>
    </row>
    <row r="443" customFormat="false" ht="12.8" hidden="false" customHeight="false" outlineLevel="0" collapsed="false">
      <c r="A443" s="0" t="s">
        <v>570</v>
      </c>
    </row>
    <row r="444" customFormat="false" ht="12.8" hidden="false" customHeight="false" outlineLevel="0" collapsed="false">
      <c r="A444" s="0" t="s">
        <v>571</v>
      </c>
      <c r="B444" s="0" t="s">
        <v>572</v>
      </c>
      <c r="C444" s="0" t="s">
        <v>573</v>
      </c>
    </row>
    <row r="445" customFormat="false" ht="12.8" hidden="false" customHeight="false" outlineLevel="0" collapsed="false">
      <c r="A445" s="0" t="s">
        <v>574</v>
      </c>
    </row>
    <row r="446" customFormat="false" ht="12.8" hidden="false" customHeight="false" outlineLevel="0" collapsed="false">
      <c r="A446" s="0" t="s">
        <v>575</v>
      </c>
    </row>
    <row r="447" customFormat="false" ht="12.8" hidden="false" customHeight="false" outlineLevel="0" collapsed="false">
      <c r="A447" s="0" t="s">
        <v>576</v>
      </c>
    </row>
    <row r="448" customFormat="false" ht="12.8" hidden="false" customHeight="false" outlineLevel="0" collapsed="false">
      <c r="A448" s="0" t="s">
        <v>577</v>
      </c>
    </row>
    <row r="449" customFormat="false" ht="12.8" hidden="false" customHeight="false" outlineLevel="0" collapsed="false">
      <c r="A449" s="0" t="s">
        <v>578</v>
      </c>
      <c r="B449" s="0" t="s">
        <v>579</v>
      </c>
    </row>
    <row r="450" customFormat="false" ht="12.8" hidden="false" customHeight="false" outlineLevel="0" collapsed="false">
      <c r="A450" s="0" t="s">
        <v>580</v>
      </c>
    </row>
    <row r="451" customFormat="false" ht="12.8" hidden="false" customHeight="false" outlineLevel="0" collapsed="false">
      <c r="A451" s="0" t="s">
        <v>581</v>
      </c>
    </row>
    <row r="452" customFormat="false" ht="12.8" hidden="false" customHeight="false" outlineLevel="0" collapsed="false">
      <c r="A452" s="0" t="s">
        <v>582</v>
      </c>
    </row>
    <row r="453" customFormat="false" ht="12.8" hidden="false" customHeight="false" outlineLevel="0" collapsed="false">
      <c r="A453" s="0" t="s">
        <v>583</v>
      </c>
    </row>
    <row r="454" customFormat="false" ht="12.8" hidden="false" customHeight="false" outlineLevel="0" collapsed="false">
      <c r="A454" s="0" t="s">
        <v>584</v>
      </c>
    </row>
    <row r="455" customFormat="false" ht="12.8" hidden="false" customHeight="false" outlineLevel="0" collapsed="false">
      <c r="A455" s="0" t="s">
        <v>585</v>
      </c>
    </row>
    <row r="456" customFormat="false" ht="12.8" hidden="false" customHeight="false" outlineLevel="0" collapsed="false">
      <c r="A456" s="0" t="s">
        <v>586</v>
      </c>
    </row>
    <row r="457" customFormat="false" ht="12.8" hidden="false" customHeight="false" outlineLevel="0" collapsed="false">
      <c r="A457" s="0" t="s">
        <v>587</v>
      </c>
    </row>
    <row r="458" customFormat="false" ht="12.8" hidden="false" customHeight="false" outlineLevel="0" collapsed="false">
      <c r="A458" s="0" t="s">
        <v>585</v>
      </c>
    </row>
    <row r="459" customFormat="false" ht="12.8" hidden="false" customHeight="false" outlineLevel="0" collapsed="false">
      <c r="A459" s="0" t="s">
        <v>588</v>
      </c>
      <c r="B459" s="0" t="s">
        <v>589</v>
      </c>
    </row>
    <row r="460" customFormat="false" ht="12.8" hidden="false" customHeight="false" outlineLevel="0" collapsed="false">
      <c r="A460" s="0" t="s">
        <v>590</v>
      </c>
    </row>
    <row r="461" customFormat="false" ht="12.8" hidden="false" customHeight="false" outlineLevel="0" collapsed="false">
      <c r="A461" s="0" t="s">
        <v>591</v>
      </c>
    </row>
    <row r="462" customFormat="false" ht="12.8" hidden="false" customHeight="false" outlineLevel="0" collapsed="false">
      <c r="A462" s="0" t="s">
        <v>592</v>
      </c>
      <c r="B462" s="0" t="s">
        <v>593</v>
      </c>
      <c r="C462" s="0" t="s">
        <v>594</v>
      </c>
      <c r="D462" s="0" t="s">
        <v>595</v>
      </c>
      <c r="E462" s="0" t="s">
        <v>596</v>
      </c>
      <c r="F462" s="0" t="s">
        <v>597</v>
      </c>
    </row>
    <row r="463" customFormat="false" ht="12.8" hidden="false" customHeight="false" outlineLevel="0" collapsed="false">
      <c r="A463" s="0" t="s">
        <v>598</v>
      </c>
      <c r="B463" s="0" t="s">
        <v>599</v>
      </c>
      <c r="C463" s="0" t="s">
        <v>600</v>
      </c>
    </row>
    <row r="464" customFormat="false" ht="12.8" hidden="false" customHeight="false" outlineLevel="0" collapsed="false">
      <c r="A464" s="0" t="s">
        <v>601</v>
      </c>
    </row>
    <row r="465" customFormat="false" ht="12.8" hidden="false" customHeight="false" outlineLevel="0" collapsed="false">
      <c r="A465" s="0" t="s">
        <v>602</v>
      </c>
    </row>
    <row r="466" customFormat="false" ht="12.8" hidden="false" customHeight="false" outlineLevel="0" collapsed="false">
      <c r="A466" s="0" t="s">
        <v>603</v>
      </c>
    </row>
    <row r="467" customFormat="false" ht="12.8" hidden="false" customHeight="false" outlineLevel="0" collapsed="false">
      <c r="A467" s="0" t="s">
        <v>604</v>
      </c>
    </row>
    <row r="468" customFormat="false" ht="12.8" hidden="false" customHeight="false" outlineLevel="0" collapsed="false">
      <c r="A468" s="0" t="s">
        <v>605</v>
      </c>
    </row>
    <row r="469" customFormat="false" ht="12.8" hidden="false" customHeight="false" outlineLevel="0" collapsed="false">
      <c r="A469" s="0" t="s">
        <v>606</v>
      </c>
    </row>
    <row r="470" customFormat="false" ht="12.8" hidden="false" customHeight="false" outlineLevel="0" collapsed="false">
      <c r="A470" s="0" t="s">
        <v>607</v>
      </c>
    </row>
    <row r="471" customFormat="false" ht="12.8" hidden="false" customHeight="false" outlineLevel="0" collapsed="false">
      <c r="A471" s="0" t="s">
        <v>608</v>
      </c>
    </row>
    <row r="472" customFormat="false" ht="12.8" hidden="false" customHeight="false" outlineLevel="0" collapsed="false">
      <c r="A472" s="0" t="s">
        <v>609</v>
      </c>
    </row>
    <row r="473" customFormat="false" ht="12.8" hidden="false" customHeight="false" outlineLevel="0" collapsed="false">
      <c r="A473" s="0" t="s">
        <v>610</v>
      </c>
      <c r="B473" s="0" t="s">
        <v>611</v>
      </c>
    </row>
    <row r="474" customFormat="false" ht="12.8" hidden="false" customHeight="false" outlineLevel="0" collapsed="false">
      <c r="A474" s="0" t="s">
        <v>612</v>
      </c>
    </row>
    <row r="475" customFormat="false" ht="12.8" hidden="false" customHeight="false" outlineLevel="0" collapsed="false">
      <c r="A475" s="0" t="s">
        <v>613</v>
      </c>
      <c r="B475" s="0" t="s">
        <v>614</v>
      </c>
      <c r="C475" s="0" t="s">
        <v>615</v>
      </c>
    </row>
    <row r="476" customFormat="false" ht="12.8" hidden="false" customHeight="false" outlineLevel="0" collapsed="false">
      <c r="A476" s="0" t="s">
        <v>616</v>
      </c>
    </row>
    <row r="477" customFormat="false" ht="12.8" hidden="false" customHeight="false" outlineLevel="0" collapsed="false">
      <c r="A477" s="0" t="s">
        <v>617</v>
      </c>
      <c r="B477" s="0" t="s">
        <v>618</v>
      </c>
      <c r="C477" s="0" t="s">
        <v>619</v>
      </c>
      <c r="D477" s="0" t="s">
        <v>620</v>
      </c>
      <c r="E477" s="0" t="s">
        <v>621</v>
      </c>
      <c r="F477" s="0" t="s">
        <v>622</v>
      </c>
      <c r="G477" s="0" t="s">
        <v>623</v>
      </c>
    </row>
    <row r="478" customFormat="false" ht="12.8" hidden="false" customHeight="false" outlineLevel="0" collapsed="false">
      <c r="A478" s="0" t="s">
        <v>624</v>
      </c>
    </row>
    <row r="479" customFormat="false" ht="12.8" hidden="false" customHeight="false" outlineLevel="0" collapsed="false">
      <c r="A479" s="0" t="s">
        <v>625</v>
      </c>
    </row>
    <row r="480" customFormat="false" ht="12.8" hidden="false" customHeight="false" outlineLevel="0" collapsed="false">
      <c r="A480" s="0" t="s">
        <v>626</v>
      </c>
      <c r="B480" s="0" t="s">
        <v>627</v>
      </c>
      <c r="C480" s="0" t="s">
        <v>628</v>
      </c>
    </row>
    <row r="481" customFormat="false" ht="12.8" hidden="false" customHeight="false" outlineLevel="0" collapsed="false">
      <c r="B481" s="0" t="s">
        <v>629</v>
      </c>
      <c r="C481" s="0" t="s">
        <v>630</v>
      </c>
    </row>
    <row r="482" customFormat="false" ht="12.8" hidden="false" customHeight="false" outlineLevel="0" collapsed="false">
      <c r="A482" s="0" t="s">
        <v>631</v>
      </c>
    </row>
    <row r="483" customFormat="false" ht="12.8" hidden="false" customHeight="false" outlineLevel="0" collapsed="false">
      <c r="A483" s="0" t="s">
        <v>632</v>
      </c>
      <c r="B483" s="0" t="s">
        <v>633</v>
      </c>
    </row>
    <row r="484" customFormat="false" ht="12.8" hidden="false" customHeight="false" outlineLevel="0" collapsed="false">
      <c r="A484" s="0" t="s">
        <v>634</v>
      </c>
    </row>
    <row r="485" customFormat="false" ht="12.8" hidden="false" customHeight="false" outlineLevel="0" collapsed="false">
      <c r="A485" s="0" t="s">
        <v>635</v>
      </c>
      <c r="B485" s="0" t="s">
        <v>636</v>
      </c>
      <c r="C485" s="0" t="s">
        <v>637</v>
      </c>
    </row>
    <row r="486" customFormat="false" ht="12.8" hidden="false" customHeight="false" outlineLevel="0" collapsed="false">
      <c r="A486" s="0" t="s">
        <v>638</v>
      </c>
    </row>
    <row r="487" customFormat="false" ht="12.8" hidden="false" customHeight="false" outlineLevel="0" collapsed="false">
      <c r="A487" s="0" t="s">
        <v>639</v>
      </c>
    </row>
    <row r="488" customFormat="false" ht="12.8" hidden="false" customHeight="false" outlineLevel="0" collapsed="false">
      <c r="A488" s="0" t="s">
        <v>640</v>
      </c>
      <c r="B488" s="0" t="s">
        <v>641</v>
      </c>
    </row>
    <row r="489" customFormat="false" ht="12.8" hidden="false" customHeight="false" outlineLevel="0" collapsed="false">
      <c r="A489" s="0" t="s">
        <v>642</v>
      </c>
      <c r="B489" s="0" t="s">
        <v>643</v>
      </c>
    </row>
    <row r="490" customFormat="false" ht="12.8" hidden="false" customHeight="false" outlineLevel="0" collapsed="false">
      <c r="A490" s="0" t="s">
        <v>644</v>
      </c>
      <c r="B490" s="0" t="s">
        <v>645</v>
      </c>
    </row>
    <row r="491" customFormat="false" ht="12.8" hidden="false" customHeight="false" outlineLevel="0" collapsed="false">
      <c r="A491" s="0" t="s">
        <v>646</v>
      </c>
      <c r="B491" s="0" t="s">
        <v>647</v>
      </c>
    </row>
    <row r="492" customFormat="false" ht="12.8" hidden="false" customHeight="false" outlineLevel="0" collapsed="false">
      <c r="A492" s="0" t="s">
        <v>648</v>
      </c>
      <c r="B492" s="0" t="s">
        <v>649</v>
      </c>
    </row>
    <row r="493" customFormat="false" ht="12.8" hidden="false" customHeight="false" outlineLevel="0" collapsed="false">
      <c r="A493" s="0" t="s">
        <v>650</v>
      </c>
      <c r="B493" s="0" t="s">
        <v>651</v>
      </c>
    </row>
    <row r="494" customFormat="false" ht="12.8" hidden="false" customHeight="false" outlineLevel="0" collapsed="false">
      <c r="A494" s="0" t="s">
        <v>652</v>
      </c>
      <c r="B494" s="0" t="s">
        <v>653</v>
      </c>
      <c r="C494" s="0" t="s">
        <v>654</v>
      </c>
    </row>
    <row r="495" customFormat="false" ht="12.8" hidden="false" customHeight="false" outlineLevel="0" collapsed="false">
      <c r="A495" s="0" t="s">
        <v>655</v>
      </c>
    </row>
    <row r="496" customFormat="false" ht="12.8" hidden="false" customHeight="false" outlineLevel="0" collapsed="false">
      <c r="A496" s="0" t="s">
        <v>656</v>
      </c>
    </row>
    <row r="497" customFormat="false" ht="12.8" hidden="false" customHeight="false" outlineLevel="0" collapsed="false">
      <c r="A497" s="0" t="s">
        <v>657</v>
      </c>
      <c r="B497" s="0" t="s">
        <v>658</v>
      </c>
    </row>
    <row r="498" customFormat="false" ht="12.8" hidden="false" customHeight="false" outlineLevel="0" collapsed="false">
      <c r="A498" s="0" t="s">
        <v>659</v>
      </c>
    </row>
    <row r="499" customFormat="false" ht="12.8" hidden="false" customHeight="false" outlineLevel="0" collapsed="false">
      <c r="A499" s="0" t="s">
        <v>660</v>
      </c>
      <c r="B499" s="0" t="s">
        <v>661</v>
      </c>
    </row>
    <row r="500" customFormat="false" ht="12.8" hidden="false" customHeight="false" outlineLevel="0" collapsed="false">
      <c r="A500" s="0" t="s">
        <v>662</v>
      </c>
      <c r="B500" s="0" t="s">
        <v>663</v>
      </c>
      <c r="C500" s="0" t="s">
        <v>664</v>
      </c>
      <c r="D500" s="0" t="s">
        <v>665</v>
      </c>
    </row>
    <row r="501" customFormat="false" ht="12.8" hidden="false" customHeight="false" outlineLevel="0" collapsed="false">
      <c r="A501" s="0" t="s">
        <v>666</v>
      </c>
      <c r="B501" s="0" t="s">
        <v>667</v>
      </c>
    </row>
    <row r="502" customFormat="false" ht="12.8" hidden="false" customHeight="false" outlineLevel="0" collapsed="false">
      <c r="A502" s="0" t="s">
        <v>668</v>
      </c>
    </row>
    <row r="503" customFormat="false" ht="12.8" hidden="false" customHeight="false" outlineLevel="0" collapsed="false">
      <c r="A503" s="0" t="s">
        <v>669</v>
      </c>
      <c r="B503" s="0" t="s">
        <v>670</v>
      </c>
      <c r="C503" s="0" t="s">
        <v>671</v>
      </c>
    </row>
    <row r="504" customFormat="false" ht="12.8" hidden="false" customHeight="false" outlineLevel="0" collapsed="false">
      <c r="A504" s="0" t="s">
        <v>672</v>
      </c>
    </row>
    <row r="505" customFormat="false" ht="12.8" hidden="false" customHeight="false" outlineLevel="0" collapsed="false">
      <c r="A505" s="0" t="s">
        <v>673</v>
      </c>
    </row>
    <row r="506" customFormat="false" ht="12.8" hidden="false" customHeight="false" outlineLevel="0" collapsed="false">
      <c r="A506" s="0" t="s">
        <v>674</v>
      </c>
    </row>
    <row r="507" customFormat="false" ht="12.8" hidden="false" customHeight="false" outlineLevel="0" collapsed="false">
      <c r="A507" s="0" t="s">
        <v>675</v>
      </c>
    </row>
    <row r="508" customFormat="false" ht="12.8" hidden="false" customHeight="false" outlineLevel="0" collapsed="false">
      <c r="A508" s="0" t="s">
        <v>676</v>
      </c>
    </row>
    <row r="509" customFormat="false" ht="12.8" hidden="false" customHeight="false" outlineLevel="0" collapsed="false">
      <c r="A509" s="0" t="s">
        <v>677</v>
      </c>
    </row>
    <row r="510" customFormat="false" ht="12.8" hidden="false" customHeight="false" outlineLevel="0" collapsed="false">
      <c r="A510" s="0" t="s">
        <v>678</v>
      </c>
    </row>
    <row r="511" customFormat="false" ht="12.8" hidden="false" customHeight="false" outlineLevel="0" collapsed="false">
      <c r="A511" s="0" t="s">
        <v>679</v>
      </c>
    </row>
    <row r="512" customFormat="false" ht="12.8" hidden="false" customHeight="false" outlineLevel="0" collapsed="false">
      <c r="A512" s="0" t="s">
        <v>680</v>
      </c>
      <c r="B512" s="0" t="s">
        <v>681</v>
      </c>
      <c r="C512" s="0" t="s">
        <v>682</v>
      </c>
    </row>
    <row r="514" customFormat="false" ht="12.8" hidden="false" customHeight="false" outlineLevel="0" collapsed="false">
      <c r="A514" s="0" t="s">
        <v>683</v>
      </c>
      <c r="B514" s="0" t="s">
        <v>684</v>
      </c>
      <c r="C514" s="0" t="s">
        <v>685</v>
      </c>
    </row>
    <row r="515" customFormat="false" ht="12.8" hidden="false" customHeight="false" outlineLevel="0" collapsed="false">
      <c r="A515" s="0" t="s">
        <v>686</v>
      </c>
      <c r="B515" s="0" t="s">
        <v>687</v>
      </c>
    </row>
    <row r="516" customFormat="false" ht="12.8" hidden="false" customHeight="false" outlineLevel="0" collapsed="false">
      <c r="A516" s="0" t="s">
        <v>688</v>
      </c>
    </row>
    <row r="517" customFormat="false" ht="12.8" hidden="false" customHeight="false" outlineLevel="0" collapsed="false">
      <c r="A517" s="0" t="s">
        <v>689</v>
      </c>
    </row>
    <row r="518" customFormat="false" ht="12.8" hidden="false" customHeight="false" outlineLevel="0" collapsed="false">
      <c r="A518" s="0" t="s">
        <v>690</v>
      </c>
      <c r="B518" s="0" t="s">
        <v>691</v>
      </c>
    </row>
    <row r="519" customFormat="false" ht="12.8" hidden="false" customHeight="false" outlineLevel="0" collapsed="false">
      <c r="A519" s="0" t="s">
        <v>692</v>
      </c>
    </row>
    <row r="520" customFormat="false" ht="12.8" hidden="false" customHeight="false" outlineLevel="0" collapsed="false">
      <c r="A520" s="0" t="s">
        <v>693</v>
      </c>
    </row>
    <row r="521" customFormat="false" ht="12.8" hidden="false" customHeight="false" outlineLevel="0" collapsed="false">
      <c r="A521" s="0" t="s">
        <v>694</v>
      </c>
    </row>
    <row r="522" customFormat="false" ht="12.8" hidden="false" customHeight="false" outlineLevel="0" collapsed="false">
      <c r="A522" s="0" t="s">
        <v>695</v>
      </c>
    </row>
    <row r="523" customFormat="false" ht="12.8" hidden="false" customHeight="false" outlineLevel="0" collapsed="false">
      <c r="A523" s="0" t="s">
        <v>696</v>
      </c>
    </row>
    <row r="524" customFormat="false" ht="12.8" hidden="false" customHeight="false" outlineLevel="0" collapsed="false">
      <c r="A524" s="0" t="s">
        <v>697</v>
      </c>
      <c r="B524" s="0" t="s">
        <v>698</v>
      </c>
    </row>
    <row r="525" customFormat="false" ht="12.8" hidden="false" customHeight="false" outlineLevel="0" collapsed="false">
      <c r="A525" s="0" t="s">
        <v>699</v>
      </c>
    </row>
    <row r="526" customFormat="false" ht="12.8" hidden="false" customHeight="false" outlineLevel="0" collapsed="false">
      <c r="A526" s="0" t="s">
        <v>700</v>
      </c>
      <c r="B526" s="0" t="s">
        <v>701</v>
      </c>
      <c r="C526" s="0" t="s">
        <v>702</v>
      </c>
      <c r="D526" s="0" t="s">
        <v>703</v>
      </c>
    </row>
    <row r="527" customFormat="false" ht="12.8" hidden="false" customHeight="false" outlineLevel="0" collapsed="false">
      <c r="A527" s="0" t="s">
        <v>704</v>
      </c>
    </row>
    <row r="528" customFormat="false" ht="12.8" hidden="false" customHeight="false" outlineLevel="0" collapsed="false">
      <c r="A528" s="0" t="s">
        <v>705</v>
      </c>
      <c r="B528" s="0" t="s">
        <v>706</v>
      </c>
    </row>
    <row r="529" customFormat="false" ht="12.8" hidden="false" customHeight="false" outlineLevel="0" collapsed="false">
      <c r="A529" s="0" t="s">
        <v>707</v>
      </c>
      <c r="B529" s="0" t="s">
        <v>708</v>
      </c>
      <c r="C529" s="0" t="s">
        <v>709</v>
      </c>
    </row>
    <row r="530" customFormat="false" ht="12.8" hidden="false" customHeight="false" outlineLevel="0" collapsed="false">
      <c r="A530" s="0" t="s">
        <v>710</v>
      </c>
      <c r="B530" s="0" t="s">
        <v>711</v>
      </c>
    </row>
    <row r="531" customFormat="false" ht="12.8" hidden="false" customHeight="false" outlineLevel="0" collapsed="false">
      <c r="A531" s="0" t="s">
        <v>712</v>
      </c>
    </row>
    <row r="532" customFormat="false" ht="12.8" hidden="false" customHeight="false" outlineLevel="0" collapsed="false">
      <c r="A532" s="0" t="s">
        <v>713</v>
      </c>
    </row>
    <row r="533" customFormat="false" ht="12.8" hidden="false" customHeight="false" outlineLevel="0" collapsed="false">
      <c r="A533" s="0" t="s">
        <v>714</v>
      </c>
    </row>
    <row r="534" customFormat="false" ht="12.8" hidden="false" customHeight="false" outlineLevel="0" collapsed="false">
      <c r="A534" s="0" t="s">
        <v>715</v>
      </c>
      <c r="B534" s="0" t="s">
        <v>716</v>
      </c>
    </row>
    <row r="535" customFormat="false" ht="12.8" hidden="false" customHeight="false" outlineLevel="0" collapsed="false">
      <c r="A535" s="0" t="s">
        <v>717</v>
      </c>
    </row>
    <row r="536" customFormat="false" ht="12.8" hidden="false" customHeight="false" outlineLevel="0" collapsed="false">
      <c r="A536" s="0" t="s">
        <v>718</v>
      </c>
      <c r="B536" s="0" t="s">
        <v>719</v>
      </c>
    </row>
    <row r="537" customFormat="false" ht="12.8" hidden="false" customHeight="false" outlineLevel="0" collapsed="false">
      <c r="A537" s="0" t="s">
        <v>720</v>
      </c>
    </row>
    <row r="538" customFormat="false" ht="12.8" hidden="false" customHeight="false" outlineLevel="0" collapsed="false">
      <c r="A538" s="0" t="s">
        <v>721</v>
      </c>
      <c r="B538" s="0" t="s">
        <v>722</v>
      </c>
    </row>
    <row r="539" customFormat="false" ht="12.8" hidden="false" customHeight="false" outlineLevel="0" collapsed="false">
      <c r="A539" s="0" t="s">
        <v>723</v>
      </c>
    </row>
    <row r="540" customFormat="false" ht="12.8" hidden="false" customHeight="false" outlineLevel="0" collapsed="false">
      <c r="A540" s="0" t="s">
        <v>724</v>
      </c>
    </row>
    <row r="541" customFormat="false" ht="12.8" hidden="false" customHeight="false" outlineLevel="0" collapsed="false">
      <c r="A541" s="0" t="s">
        <v>725</v>
      </c>
    </row>
    <row r="542" customFormat="false" ht="12.8" hidden="false" customHeight="false" outlineLevel="0" collapsed="false">
      <c r="A542" s="0" t="s">
        <v>726</v>
      </c>
      <c r="B542" s="0" t="s">
        <v>727</v>
      </c>
    </row>
    <row r="543" customFormat="false" ht="12.8" hidden="false" customHeight="false" outlineLevel="0" collapsed="false">
      <c r="A543" s="0" t="s">
        <v>728</v>
      </c>
      <c r="B543" s="0" t="s">
        <v>729</v>
      </c>
    </row>
    <row r="544" customFormat="false" ht="12.8" hidden="false" customHeight="false" outlineLevel="0" collapsed="false">
      <c r="A544" s="0" t="s">
        <v>730</v>
      </c>
    </row>
    <row r="545" customFormat="false" ht="12.8" hidden="false" customHeight="false" outlineLevel="0" collapsed="false">
      <c r="A545" s="0" t="s">
        <v>731</v>
      </c>
      <c r="B545" s="0" t="s">
        <v>732</v>
      </c>
    </row>
    <row r="546" customFormat="false" ht="12.8" hidden="false" customHeight="false" outlineLevel="0" collapsed="false">
      <c r="A546" s="0" t="s">
        <v>733</v>
      </c>
    </row>
    <row r="547" customFormat="false" ht="12.8" hidden="false" customHeight="false" outlineLevel="0" collapsed="false">
      <c r="A547" s="0" t="s">
        <v>734</v>
      </c>
    </row>
    <row r="548" customFormat="false" ht="12.8" hidden="false" customHeight="false" outlineLevel="0" collapsed="false">
      <c r="A548" s="0" t="s">
        <v>735</v>
      </c>
    </row>
    <row r="549" customFormat="false" ht="12.8" hidden="false" customHeight="false" outlineLevel="0" collapsed="false">
      <c r="A549" s="0" t="s">
        <v>736</v>
      </c>
    </row>
    <row r="550" customFormat="false" ht="12.8" hidden="false" customHeight="false" outlineLevel="0" collapsed="false">
      <c r="A550" s="0" t="s">
        <v>737</v>
      </c>
      <c r="B550" s="0" t="s">
        <v>738</v>
      </c>
    </row>
    <row r="551" customFormat="false" ht="12.8" hidden="false" customHeight="false" outlineLevel="0" collapsed="false">
      <c r="A551" s="0" t="s">
        <v>739</v>
      </c>
      <c r="B551" s="0" t="s">
        <v>740</v>
      </c>
      <c r="C551" s="0" t="s">
        <v>741</v>
      </c>
      <c r="D551" s="0" t="s">
        <v>742</v>
      </c>
    </row>
    <row r="552" customFormat="false" ht="12.8" hidden="false" customHeight="false" outlineLevel="0" collapsed="false">
      <c r="A552" s="0" t="s">
        <v>743</v>
      </c>
    </row>
    <row r="553" customFormat="false" ht="12.8" hidden="false" customHeight="false" outlineLevel="0" collapsed="false">
      <c r="A553" s="0" t="s">
        <v>744</v>
      </c>
      <c r="B553" s="0" t="s">
        <v>745</v>
      </c>
      <c r="C553" s="0" t="s">
        <v>746</v>
      </c>
      <c r="D553" s="0" t="s">
        <v>747</v>
      </c>
    </row>
    <row r="554" customFormat="false" ht="12.8" hidden="false" customHeight="false" outlineLevel="0" collapsed="false">
      <c r="A554" s="0" t="s">
        <v>748</v>
      </c>
      <c r="B554" s="0" t="s">
        <v>749</v>
      </c>
    </row>
    <row r="555" customFormat="false" ht="12.8" hidden="false" customHeight="false" outlineLevel="0" collapsed="false">
      <c r="A555" s="0" t="s">
        <v>750</v>
      </c>
      <c r="B555" s="0" t="s">
        <v>751</v>
      </c>
      <c r="C555" s="0" t="s">
        <v>752</v>
      </c>
    </row>
    <row r="556" customFormat="false" ht="12.8" hidden="false" customHeight="false" outlineLevel="0" collapsed="false">
      <c r="A556" s="0" t="s">
        <v>753</v>
      </c>
      <c r="B556" s="0" t="s">
        <v>754</v>
      </c>
    </row>
    <row r="557" customFormat="false" ht="12.8" hidden="false" customHeight="false" outlineLevel="0" collapsed="false">
      <c r="A557" s="0" t="s">
        <v>755</v>
      </c>
      <c r="B557" s="0" t="s">
        <v>756</v>
      </c>
      <c r="C557" s="0" t="s">
        <v>757</v>
      </c>
    </row>
    <row r="558" customFormat="false" ht="12.8" hidden="false" customHeight="false" outlineLevel="0" collapsed="false">
      <c r="A558" s="0" t="s">
        <v>758</v>
      </c>
      <c r="B558" s="0" t="s">
        <v>759</v>
      </c>
      <c r="C558" s="0" t="s">
        <v>760</v>
      </c>
      <c r="D558" s="0" t="s">
        <v>46</v>
      </c>
    </row>
    <row r="559" customFormat="false" ht="12.8" hidden="false" customHeight="false" outlineLevel="0" collapsed="false">
      <c r="A559" s="0" t="s">
        <v>761</v>
      </c>
    </row>
    <row r="560" customFormat="false" ht="12.8" hidden="false" customHeight="false" outlineLevel="0" collapsed="false">
      <c r="A560" s="0" t="s">
        <v>762</v>
      </c>
    </row>
    <row r="561" customFormat="false" ht="12.8" hidden="false" customHeight="false" outlineLevel="0" collapsed="false">
      <c r="A561" s="0" t="s">
        <v>763</v>
      </c>
    </row>
    <row r="562" customFormat="false" ht="12.8" hidden="false" customHeight="false" outlineLevel="0" collapsed="false">
      <c r="A562" s="0" t="s">
        <v>764</v>
      </c>
    </row>
    <row r="563" customFormat="false" ht="12.8" hidden="false" customHeight="false" outlineLevel="0" collapsed="false">
      <c r="A563" s="0" t="s">
        <v>765</v>
      </c>
    </row>
    <row r="564" customFormat="false" ht="12.8" hidden="false" customHeight="false" outlineLevel="0" collapsed="false">
      <c r="A564" s="0" t="s">
        <v>766</v>
      </c>
    </row>
    <row r="565" customFormat="false" ht="12.8" hidden="false" customHeight="false" outlineLevel="0" collapsed="false">
      <c r="A565" s="0" t="s">
        <v>767</v>
      </c>
    </row>
    <row r="566" customFormat="false" ht="12.8" hidden="false" customHeight="false" outlineLevel="0" collapsed="false">
      <c r="A566" s="0" t="s">
        <v>768</v>
      </c>
    </row>
    <row r="567" customFormat="false" ht="12.8" hidden="false" customHeight="false" outlineLevel="0" collapsed="false">
      <c r="A567" s="0" t="s">
        <v>769</v>
      </c>
    </row>
    <row r="568" customFormat="false" ht="12.8" hidden="false" customHeight="false" outlineLevel="0" collapsed="false">
      <c r="A568" s="0" t="s">
        <v>770</v>
      </c>
    </row>
    <row r="569" customFormat="false" ht="12.8" hidden="false" customHeight="false" outlineLevel="0" collapsed="false">
      <c r="A569" s="0" t="s">
        <v>771</v>
      </c>
    </row>
    <row r="570" customFormat="false" ht="12.8" hidden="false" customHeight="false" outlineLevel="0" collapsed="false">
      <c r="A570" s="0" t="s">
        <v>772</v>
      </c>
    </row>
    <row r="571" customFormat="false" ht="12.8" hidden="false" customHeight="false" outlineLevel="0" collapsed="false">
      <c r="A571" s="0" t="s">
        <v>773</v>
      </c>
    </row>
    <row r="572" customFormat="false" ht="12.8" hidden="false" customHeight="false" outlineLevel="0" collapsed="false">
      <c r="A572" s="0" t="s">
        <v>774</v>
      </c>
    </row>
    <row r="573" customFormat="false" ht="12.8" hidden="false" customHeight="false" outlineLevel="0" collapsed="false">
      <c r="A573" s="0" t="s">
        <v>775</v>
      </c>
    </row>
    <row r="574" customFormat="false" ht="12.8" hidden="false" customHeight="false" outlineLevel="0" collapsed="false">
      <c r="A574" s="0" t="s">
        <v>776</v>
      </c>
    </row>
    <row r="575" customFormat="false" ht="12.8" hidden="false" customHeight="false" outlineLevel="0" collapsed="false">
      <c r="A575" s="0" t="s">
        <v>777</v>
      </c>
    </row>
    <row r="576" customFormat="false" ht="12.8" hidden="false" customHeight="false" outlineLevel="0" collapsed="false">
      <c r="A576" s="0" t="s">
        <v>778</v>
      </c>
    </row>
    <row r="577" customFormat="false" ht="12.8" hidden="false" customHeight="false" outlineLevel="0" collapsed="false">
      <c r="A577" s="0" t="s">
        <v>779</v>
      </c>
      <c r="B577" s="0" t="s">
        <v>780</v>
      </c>
    </row>
    <row r="578" customFormat="false" ht="12.8" hidden="false" customHeight="false" outlineLevel="0" collapsed="false">
      <c r="A578" s="0" t="s">
        <v>781</v>
      </c>
    </row>
    <row r="579" customFormat="false" ht="12.8" hidden="false" customHeight="false" outlineLevel="0" collapsed="false">
      <c r="A579" s="0" t="s">
        <v>782</v>
      </c>
    </row>
    <row r="580" customFormat="false" ht="12.8" hidden="false" customHeight="false" outlineLevel="0" collapsed="false">
      <c r="A580" s="0" t="s">
        <v>783</v>
      </c>
    </row>
    <row r="581" customFormat="false" ht="12.8" hidden="false" customHeight="false" outlineLevel="0" collapsed="false">
      <c r="A581" s="0" t="s">
        <v>784</v>
      </c>
    </row>
    <row r="582" customFormat="false" ht="12.8" hidden="false" customHeight="false" outlineLevel="0" collapsed="false">
      <c r="A582" s="0" t="s">
        <v>785</v>
      </c>
    </row>
    <row r="583" customFormat="false" ht="12.8" hidden="false" customHeight="false" outlineLevel="0" collapsed="false">
      <c r="A583" s="0" t="s">
        <v>786</v>
      </c>
    </row>
    <row r="584" customFormat="false" ht="12.8" hidden="false" customHeight="false" outlineLevel="0" collapsed="false">
      <c r="A584" s="0" t="s">
        <v>787</v>
      </c>
      <c r="B584" s="0" t="s">
        <v>788</v>
      </c>
    </row>
    <row r="585" customFormat="false" ht="12.8" hidden="false" customHeight="false" outlineLevel="0" collapsed="false">
      <c r="A585" s="0" t="s">
        <v>789</v>
      </c>
    </row>
    <row r="586" customFormat="false" ht="12.8" hidden="false" customHeight="false" outlineLevel="0" collapsed="false">
      <c r="A586" s="0" t="s">
        <v>790</v>
      </c>
    </row>
    <row r="587" customFormat="false" ht="12.8" hidden="false" customHeight="false" outlineLevel="0" collapsed="false">
      <c r="A587" s="0" t="s">
        <v>791</v>
      </c>
    </row>
    <row r="588" customFormat="false" ht="12.8" hidden="false" customHeight="false" outlineLevel="0" collapsed="false">
      <c r="A588" s="0" t="s">
        <v>792</v>
      </c>
    </row>
    <row r="589" customFormat="false" ht="12.8" hidden="false" customHeight="false" outlineLevel="0" collapsed="false">
      <c r="A589" s="0" t="s">
        <v>793</v>
      </c>
    </row>
    <row r="590" customFormat="false" ht="12.8" hidden="false" customHeight="false" outlineLevel="0" collapsed="false">
      <c r="A590" s="0" t="s">
        <v>794</v>
      </c>
      <c r="B590" s="0" t="s">
        <v>795</v>
      </c>
    </row>
    <row r="591" customFormat="false" ht="12.8" hidden="false" customHeight="false" outlineLevel="0" collapsed="false">
      <c r="A591" s="0" t="s">
        <v>796</v>
      </c>
    </row>
    <row r="592" customFormat="false" ht="12.8" hidden="false" customHeight="false" outlineLevel="0" collapsed="false">
      <c r="A592" s="0" t="s">
        <v>797</v>
      </c>
    </row>
    <row r="593" customFormat="false" ht="12.8" hidden="false" customHeight="false" outlineLevel="0" collapsed="false">
      <c r="A593" s="0" t="s">
        <v>798</v>
      </c>
      <c r="B593" s="0" t="s">
        <v>799</v>
      </c>
    </row>
    <row r="594" customFormat="false" ht="12.8" hidden="false" customHeight="false" outlineLevel="0" collapsed="false">
      <c r="A594" s="0" t="s">
        <v>800</v>
      </c>
    </row>
    <row r="595" customFormat="false" ht="12.8" hidden="false" customHeight="false" outlineLevel="0" collapsed="false">
      <c r="A595" s="0" t="s">
        <v>801</v>
      </c>
      <c r="B595" s="0" t="s">
        <v>802</v>
      </c>
    </row>
    <row r="596" customFormat="false" ht="12.8" hidden="false" customHeight="false" outlineLevel="0" collapsed="false">
      <c r="A596" s="0" t="s">
        <v>803</v>
      </c>
    </row>
    <row r="597" customFormat="false" ht="12.8" hidden="false" customHeight="false" outlineLevel="0" collapsed="false">
      <c r="A597" s="0" t="s">
        <v>804</v>
      </c>
    </row>
    <row r="598" customFormat="false" ht="12.8" hidden="false" customHeight="false" outlineLevel="0" collapsed="false">
      <c r="A598" s="0" t="s">
        <v>805</v>
      </c>
    </row>
    <row r="599" customFormat="false" ht="12.8" hidden="false" customHeight="false" outlineLevel="0" collapsed="false">
      <c r="A599" s="0" t="s">
        <v>806</v>
      </c>
      <c r="B599" s="0" t="s">
        <v>807</v>
      </c>
      <c r="C599" s="0" t="s">
        <v>808</v>
      </c>
    </row>
    <row r="600" customFormat="false" ht="12.8" hidden="false" customHeight="false" outlineLevel="0" collapsed="false">
      <c r="A600" s="0" t="s">
        <v>809</v>
      </c>
    </row>
    <row r="601" customFormat="false" ht="12.8" hidden="false" customHeight="false" outlineLevel="0" collapsed="false">
      <c r="A601" s="0" t="s">
        <v>810</v>
      </c>
    </row>
    <row r="602" customFormat="false" ht="12.8" hidden="false" customHeight="false" outlineLevel="0" collapsed="false">
      <c r="A602" s="0" t="s">
        <v>811</v>
      </c>
      <c r="B602" s="0" t="s">
        <v>812</v>
      </c>
    </row>
    <row r="603" customFormat="false" ht="12.8" hidden="false" customHeight="false" outlineLevel="0" collapsed="false">
      <c r="A603" s="0" t="s">
        <v>813</v>
      </c>
    </row>
    <row r="604" customFormat="false" ht="12.8" hidden="false" customHeight="false" outlineLevel="0" collapsed="false">
      <c r="A604" s="0" t="s">
        <v>814</v>
      </c>
      <c r="B604" s="0" t="s">
        <v>815</v>
      </c>
    </row>
    <row r="605" customFormat="false" ht="12.8" hidden="false" customHeight="false" outlineLevel="0" collapsed="false">
      <c r="A605" s="0" t="s">
        <v>816</v>
      </c>
    </row>
    <row r="606" customFormat="false" ht="12.8" hidden="false" customHeight="false" outlineLevel="0" collapsed="false">
      <c r="A606" s="0" t="s">
        <v>817</v>
      </c>
      <c r="B606" s="0" t="s">
        <v>818</v>
      </c>
    </row>
    <row r="607" customFormat="false" ht="12.8" hidden="false" customHeight="false" outlineLevel="0" collapsed="false">
      <c r="A607" s="0" t="s">
        <v>819</v>
      </c>
      <c r="B607" s="0" t="s">
        <v>820</v>
      </c>
    </row>
    <row r="608" customFormat="false" ht="12.8" hidden="false" customHeight="false" outlineLevel="0" collapsed="false">
      <c r="A608" s="0" t="s">
        <v>821</v>
      </c>
    </row>
    <row r="609" customFormat="false" ht="12.8" hidden="false" customHeight="false" outlineLevel="0" collapsed="false">
      <c r="A609" s="0" t="s">
        <v>822</v>
      </c>
      <c r="B609" s="0" t="s">
        <v>823</v>
      </c>
      <c r="C609" s="0" t="s">
        <v>824</v>
      </c>
      <c r="D609" s="0" t="s">
        <v>825</v>
      </c>
    </row>
    <row r="610" customFormat="false" ht="12.8" hidden="false" customHeight="false" outlineLevel="0" collapsed="false">
      <c r="A610" s="0" t="s">
        <v>826</v>
      </c>
    </row>
    <row r="611" customFormat="false" ht="12.8" hidden="false" customHeight="false" outlineLevel="0" collapsed="false">
      <c r="A611" s="0" t="s">
        <v>827</v>
      </c>
    </row>
    <row r="612" customFormat="false" ht="12.8" hidden="false" customHeight="false" outlineLevel="0" collapsed="false">
      <c r="A612" s="0" t="s">
        <v>828</v>
      </c>
    </row>
    <row r="613" customFormat="false" ht="12.8" hidden="false" customHeight="false" outlineLevel="0" collapsed="false">
      <c r="A613" s="0" t="s">
        <v>829</v>
      </c>
    </row>
    <row r="614" customFormat="false" ht="12.8" hidden="false" customHeight="false" outlineLevel="0" collapsed="false">
      <c r="A614" s="0" t="s">
        <v>830</v>
      </c>
    </row>
    <row r="615" customFormat="false" ht="12.8" hidden="false" customHeight="false" outlineLevel="0" collapsed="false">
      <c r="A615" s="0" t="s">
        <v>831</v>
      </c>
    </row>
    <row r="616" customFormat="false" ht="12.8" hidden="false" customHeight="false" outlineLevel="0" collapsed="false">
      <c r="A616" s="0" t="s">
        <v>832</v>
      </c>
    </row>
    <row r="617" customFormat="false" ht="12.8" hidden="false" customHeight="false" outlineLevel="0" collapsed="false">
      <c r="A617" s="0" t="s">
        <v>833</v>
      </c>
    </row>
    <row r="618" customFormat="false" ht="12.8" hidden="false" customHeight="false" outlineLevel="0" collapsed="false">
      <c r="A618" s="0" t="s">
        <v>834</v>
      </c>
      <c r="B618" s="0" t="s">
        <v>835</v>
      </c>
    </row>
    <row r="619" customFormat="false" ht="12.8" hidden="false" customHeight="false" outlineLevel="0" collapsed="false">
      <c r="A619" s="0" t="s">
        <v>836</v>
      </c>
    </row>
    <row r="620" customFormat="false" ht="12.8" hidden="false" customHeight="false" outlineLevel="0" collapsed="false">
      <c r="A620" s="0" t="s">
        <v>837</v>
      </c>
      <c r="B620" s="0" t="s">
        <v>838</v>
      </c>
      <c r="C620" s="0" t="s">
        <v>839</v>
      </c>
    </row>
    <row r="621" customFormat="false" ht="12.8" hidden="false" customHeight="false" outlineLevel="0" collapsed="false">
      <c r="A621" s="0" t="s">
        <v>840</v>
      </c>
      <c r="B621" s="0" t="s">
        <v>841</v>
      </c>
      <c r="C621" s="0" t="s">
        <v>842</v>
      </c>
    </row>
    <row r="622" customFormat="false" ht="12.8" hidden="false" customHeight="false" outlineLevel="0" collapsed="false">
      <c r="A622" s="0" t="s">
        <v>843</v>
      </c>
    </row>
    <row r="623" customFormat="false" ht="12.8" hidden="false" customHeight="false" outlineLevel="0" collapsed="false">
      <c r="A623" s="0" t="s">
        <v>844</v>
      </c>
      <c r="B623" s="0" t="s">
        <v>845</v>
      </c>
      <c r="C623" s="0" t="s">
        <v>846</v>
      </c>
    </row>
    <row r="624" customFormat="false" ht="12.8" hidden="false" customHeight="false" outlineLevel="0" collapsed="false">
      <c r="A624" s="0" t="s">
        <v>847</v>
      </c>
      <c r="B624" s="0" t="s">
        <v>848</v>
      </c>
      <c r="C624" s="0" t="s">
        <v>849</v>
      </c>
      <c r="D624" s="0" t="s">
        <v>850</v>
      </c>
    </row>
    <row r="625" customFormat="false" ht="12.8" hidden="false" customHeight="false" outlineLevel="0" collapsed="false">
      <c r="A625" s="0" t="s">
        <v>851</v>
      </c>
      <c r="B625" s="0" t="s">
        <v>852</v>
      </c>
    </row>
    <row r="626" customFormat="false" ht="12.8" hidden="false" customHeight="false" outlineLevel="0" collapsed="false">
      <c r="A626" s="0" t="s">
        <v>853</v>
      </c>
      <c r="B626" s="0" t="s">
        <v>854</v>
      </c>
      <c r="C626" s="0" t="s">
        <v>855</v>
      </c>
    </row>
    <row r="627" customFormat="false" ht="12.8" hidden="false" customHeight="false" outlineLevel="0" collapsed="false">
      <c r="A627" s="0" t="s">
        <v>856</v>
      </c>
      <c r="B627" s="0" t="s">
        <v>857</v>
      </c>
      <c r="C627" s="0" t="s">
        <v>858</v>
      </c>
    </row>
    <row r="628" customFormat="false" ht="12.8" hidden="false" customHeight="false" outlineLevel="0" collapsed="false">
      <c r="A628" s="0" t="s">
        <v>859</v>
      </c>
    </row>
    <row r="629" customFormat="false" ht="12.8" hidden="false" customHeight="false" outlineLevel="0" collapsed="false">
      <c r="A629" s="0" t="s">
        <v>860</v>
      </c>
    </row>
    <row r="630" customFormat="false" ht="12.8" hidden="false" customHeight="false" outlineLevel="0" collapsed="false">
      <c r="A630" s="0" t="s">
        <v>861</v>
      </c>
    </row>
    <row r="631" customFormat="false" ht="12.8" hidden="false" customHeight="false" outlineLevel="0" collapsed="false">
      <c r="A631" s="0" t="s">
        <v>862</v>
      </c>
    </row>
    <row r="632" customFormat="false" ht="12.8" hidden="false" customHeight="false" outlineLevel="0" collapsed="false">
      <c r="A632" s="0" t="s">
        <v>863</v>
      </c>
    </row>
    <row r="633" customFormat="false" ht="12.8" hidden="false" customHeight="false" outlineLevel="0" collapsed="false">
      <c r="A633" s="0" t="s">
        <v>864</v>
      </c>
      <c r="B633" s="0" t="s">
        <v>865</v>
      </c>
    </row>
    <row r="634" customFormat="false" ht="12.8" hidden="false" customHeight="false" outlineLevel="0" collapsed="false">
      <c r="A634" s="0" t="s">
        <v>866</v>
      </c>
    </row>
    <row r="635" customFormat="false" ht="12.8" hidden="false" customHeight="false" outlineLevel="0" collapsed="false">
      <c r="A635" s="0" t="s">
        <v>867</v>
      </c>
      <c r="B635" s="0" t="s">
        <v>868</v>
      </c>
    </row>
    <row r="636" customFormat="false" ht="12.8" hidden="false" customHeight="false" outlineLevel="0" collapsed="false">
      <c r="A636" s="0" t="s">
        <v>869</v>
      </c>
    </row>
    <row r="637" customFormat="false" ht="12.8" hidden="false" customHeight="false" outlineLevel="0" collapsed="false">
      <c r="A637" s="0" t="s">
        <v>870</v>
      </c>
    </row>
    <row r="638" customFormat="false" ht="12.8" hidden="false" customHeight="false" outlineLevel="0" collapsed="false">
      <c r="A638" s="0" t="s">
        <v>871</v>
      </c>
    </row>
    <row r="639" customFormat="false" ht="12.8" hidden="false" customHeight="false" outlineLevel="0" collapsed="false">
      <c r="A639" s="0" t="s">
        <v>872</v>
      </c>
    </row>
    <row r="640" customFormat="false" ht="12.8" hidden="false" customHeight="false" outlineLevel="0" collapsed="false">
      <c r="A640" s="0" t="s">
        <v>873</v>
      </c>
    </row>
    <row r="641" customFormat="false" ht="12.8" hidden="false" customHeight="false" outlineLevel="0" collapsed="false">
      <c r="A641" s="0" t="s">
        <v>874</v>
      </c>
      <c r="B641" s="0" t="s">
        <v>875</v>
      </c>
    </row>
    <row r="642" customFormat="false" ht="12.8" hidden="false" customHeight="false" outlineLevel="0" collapsed="false">
      <c r="A642" s="0" t="s">
        <v>876</v>
      </c>
    </row>
    <row r="643" customFormat="false" ht="12.8" hidden="false" customHeight="false" outlineLevel="0" collapsed="false">
      <c r="A643" s="0" t="s">
        <v>877</v>
      </c>
    </row>
    <row r="644" customFormat="false" ht="12.8" hidden="false" customHeight="false" outlineLevel="0" collapsed="false">
      <c r="A644" s="0" t="s">
        <v>878</v>
      </c>
      <c r="B644" s="0" t="s">
        <v>879</v>
      </c>
    </row>
    <row r="645" customFormat="false" ht="12.8" hidden="false" customHeight="false" outlineLevel="0" collapsed="false">
      <c r="A645" s="0" t="s">
        <v>880</v>
      </c>
    </row>
    <row r="646" customFormat="false" ht="12.8" hidden="false" customHeight="false" outlineLevel="0" collapsed="false">
      <c r="A646" s="0" t="s">
        <v>881</v>
      </c>
    </row>
    <row r="647" customFormat="false" ht="12.8" hidden="false" customHeight="false" outlineLevel="0" collapsed="false">
      <c r="A647" s="0" t="s">
        <v>882</v>
      </c>
    </row>
    <row r="648" customFormat="false" ht="12.8" hidden="false" customHeight="false" outlineLevel="0" collapsed="false">
      <c r="A648" s="0" t="s">
        <v>883</v>
      </c>
    </row>
    <row r="649" customFormat="false" ht="12.8" hidden="false" customHeight="false" outlineLevel="0" collapsed="false">
      <c r="A649" s="0" t="s">
        <v>884</v>
      </c>
      <c r="B649" s="0" t="s">
        <v>885</v>
      </c>
    </row>
    <row r="650" customFormat="false" ht="12.8" hidden="false" customHeight="false" outlineLevel="0" collapsed="false">
      <c r="A650" s="0" t="s">
        <v>886</v>
      </c>
      <c r="B650" s="0" t="s">
        <v>887</v>
      </c>
      <c r="C650" s="0" t="s">
        <v>888</v>
      </c>
    </row>
    <row r="651" customFormat="false" ht="12.8" hidden="false" customHeight="false" outlineLevel="0" collapsed="false">
      <c r="A651" s="0" t="s">
        <v>889</v>
      </c>
    </row>
    <row r="652" customFormat="false" ht="12.8" hidden="false" customHeight="false" outlineLevel="0" collapsed="false">
      <c r="A652" s="0" t="s">
        <v>890</v>
      </c>
    </row>
    <row r="653" customFormat="false" ht="12.8" hidden="false" customHeight="false" outlineLevel="0" collapsed="false">
      <c r="A653" s="0" t="s">
        <v>46</v>
      </c>
      <c r="B653" s="0" t="s">
        <v>891</v>
      </c>
    </row>
    <row r="654" customFormat="false" ht="12.8" hidden="false" customHeight="false" outlineLevel="0" collapsed="false">
      <c r="B654" s="0" t="s">
        <v>892</v>
      </c>
    </row>
    <row r="655" customFormat="false" ht="12.8" hidden="false" customHeight="false" outlineLevel="0" collapsed="false">
      <c r="A655" s="0" t="s">
        <v>893</v>
      </c>
    </row>
    <row r="656" customFormat="false" ht="12.8" hidden="false" customHeight="false" outlineLevel="0" collapsed="false">
      <c r="A656" s="0" t="s">
        <v>894</v>
      </c>
    </row>
    <row r="657" customFormat="false" ht="12.8" hidden="false" customHeight="false" outlineLevel="0" collapsed="false">
      <c r="A657" s="0" t="s">
        <v>895</v>
      </c>
    </row>
    <row r="658" customFormat="false" ht="12.8" hidden="false" customHeight="false" outlineLevel="0" collapsed="false">
      <c r="A658" s="0" t="s">
        <v>896</v>
      </c>
    </row>
    <row r="659" customFormat="false" ht="12.8" hidden="false" customHeight="false" outlineLevel="0" collapsed="false">
      <c r="A659" s="0" t="s">
        <v>897</v>
      </c>
    </row>
    <row r="660" customFormat="false" ht="12.8" hidden="false" customHeight="false" outlineLevel="0" collapsed="false">
      <c r="A660" s="0" t="s">
        <v>898</v>
      </c>
      <c r="B660" s="0" t="s">
        <v>899</v>
      </c>
    </row>
    <row r="661" customFormat="false" ht="12.8" hidden="false" customHeight="false" outlineLevel="0" collapsed="false">
      <c r="A661" s="0" t="s">
        <v>900</v>
      </c>
      <c r="B661" s="0" t="s">
        <v>901</v>
      </c>
    </row>
    <row r="662" customFormat="false" ht="12.8" hidden="false" customHeight="false" outlineLevel="0" collapsed="false">
      <c r="A662" s="0" t="s">
        <v>902</v>
      </c>
    </row>
    <row r="663" customFormat="false" ht="12.8" hidden="false" customHeight="false" outlineLevel="0" collapsed="false">
      <c r="A663" s="0" t="s">
        <v>903</v>
      </c>
    </row>
    <row r="664" customFormat="false" ht="12.8" hidden="false" customHeight="false" outlineLevel="0" collapsed="false">
      <c r="A664" s="0" t="s">
        <v>904</v>
      </c>
      <c r="B664" s="0" t="s">
        <v>905</v>
      </c>
      <c r="C664" s="0" t="s">
        <v>906</v>
      </c>
    </row>
    <row r="665" customFormat="false" ht="12.8" hidden="false" customHeight="false" outlineLevel="0" collapsed="false">
      <c r="A665" s="0" t="s">
        <v>907</v>
      </c>
      <c r="B665" s="0" t="s">
        <v>908</v>
      </c>
    </row>
    <row r="666" customFormat="false" ht="12.8" hidden="false" customHeight="false" outlineLevel="0" collapsed="false">
      <c r="A666" s="0" t="s">
        <v>909</v>
      </c>
      <c r="B666" s="0" t="s">
        <v>910</v>
      </c>
    </row>
    <row r="667" customFormat="false" ht="12.8" hidden="false" customHeight="false" outlineLevel="0" collapsed="false">
      <c r="A667" s="0" t="s">
        <v>911</v>
      </c>
      <c r="B667" s="0" t="s">
        <v>912</v>
      </c>
      <c r="C667" s="0" t="s">
        <v>913</v>
      </c>
    </row>
    <row r="668" customFormat="false" ht="12.8" hidden="false" customHeight="false" outlineLevel="0" collapsed="false">
      <c r="A668" s="0" t="s">
        <v>914</v>
      </c>
    </row>
    <row r="669" customFormat="false" ht="12.8" hidden="false" customHeight="false" outlineLevel="0" collapsed="false">
      <c r="A669" s="0" t="s">
        <v>915</v>
      </c>
      <c r="B669" s="0" t="s">
        <v>916</v>
      </c>
    </row>
    <row r="670" customFormat="false" ht="12.8" hidden="false" customHeight="false" outlineLevel="0" collapsed="false">
      <c r="A670" s="0" t="s">
        <v>917</v>
      </c>
    </row>
    <row r="671" customFormat="false" ht="12.8" hidden="false" customHeight="false" outlineLevel="0" collapsed="false">
      <c r="A671" s="0" t="s">
        <v>918</v>
      </c>
    </row>
    <row r="672" customFormat="false" ht="12.8" hidden="false" customHeight="false" outlineLevel="0" collapsed="false">
      <c r="A672" s="0" t="s">
        <v>919</v>
      </c>
    </row>
    <row r="673" customFormat="false" ht="12.8" hidden="false" customHeight="false" outlineLevel="0" collapsed="false">
      <c r="A673" s="0" t="s">
        <v>920</v>
      </c>
    </row>
    <row r="674" customFormat="false" ht="12.8" hidden="false" customHeight="false" outlineLevel="0" collapsed="false">
      <c r="A674" s="0" t="s">
        <v>921</v>
      </c>
    </row>
    <row r="675" customFormat="false" ht="12.8" hidden="false" customHeight="false" outlineLevel="0" collapsed="false">
      <c r="A675" s="0" t="s">
        <v>922</v>
      </c>
    </row>
    <row r="676" customFormat="false" ht="12.8" hidden="false" customHeight="false" outlineLevel="0" collapsed="false">
      <c r="A676" s="0" t="s">
        <v>923</v>
      </c>
    </row>
    <row r="677" customFormat="false" ht="12.8" hidden="false" customHeight="false" outlineLevel="0" collapsed="false">
      <c r="A677" s="0" t="s">
        <v>924</v>
      </c>
    </row>
    <row r="678" customFormat="false" ht="12.8" hidden="false" customHeight="false" outlineLevel="0" collapsed="false">
      <c r="A678" s="0" t="s">
        <v>925</v>
      </c>
    </row>
    <row r="679" customFormat="false" ht="12.8" hidden="false" customHeight="false" outlineLevel="0" collapsed="false">
      <c r="A679" s="0" t="s">
        <v>926</v>
      </c>
    </row>
    <row r="680" customFormat="false" ht="12.8" hidden="false" customHeight="false" outlineLevel="0" collapsed="false">
      <c r="A680" s="0" t="s">
        <v>927</v>
      </c>
    </row>
    <row r="681" customFormat="false" ht="12.8" hidden="false" customHeight="false" outlineLevel="0" collapsed="false">
      <c r="A681" s="0" t="s">
        <v>928</v>
      </c>
    </row>
    <row r="682" customFormat="false" ht="12.8" hidden="false" customHeight="false" outlineLevel="0" collapsed="false">
      <c r="A682" s="0" t="e">
        <f aca="false">ï¿½:_x0016_ï¿½ï¿½_x0016_eï¿½ï¿½ï¿½lï¿½~ï¿½=ï¿½_x0018_}+$_x0001_ï¿½+ï¿½ï¿½ï¿½ï¿½Fï¿½ï¿½Xï¿½_x0016_SMï¿½Jï¿½LCXï¿½ï¿½ï¿½ï¿½]ï¿½ï¿½aiåŒ›ï¿½KOï¿½#ï¿½Hï¿½ï¿½EJTZu_x000c_ï¿½ ï¿½Y!.ï¿½:ï¿½+.ï¿½Trï¿½ï¿½_x0002_ï¿½ï¿½ï¿½ï¿½ï¿½Å_x000c_ï¿½\qï¿½ï¿½ï¿½ï¿½_x0007_ï¿½C4ï¿½!ï¿½Fï¿½&amp;1ï¿½ï¿½_x000f_ï¿½ï¿½ï¿½ï¿½ï¿½ï¿½'ï¿½ï¿½3ï¿½?_x0003_(ï¿½C	ï¿½tgY?6ï¿½ï¿½ï¿½ï¿½ï¿½]_x000c__x000b_lï¿½ tï¿½ï¿½tï¿½ï¿½pï¿½9ï¿½!Ë©ï¿½B)\qï¿½ï¿½*_x0012_RY8_x001d_CSwwï¿½ï¿½ï¿½ï¿½ï¿½ß¢M_x0013_ï¿½Y_x0011_ï¿½=ß½1ï¿½ï¿½ï¿½ï¿½ï¿½ï¿½ï¿½*vi_x001a_</f>
        <v>#N/A</v>
      </c>
      <c r="B682" s="0" t="s">
        <v>929</v>
      </c>
      <c r="C682" s="0" t="s">
        <v>930</v>
      </c>
      <c r="D682" s="0" t="s">
        <v>931</v>
      </c>
    </row>
    <row r="683" customFormat="false" ht="12.8" hidden="false" customHeight="false" outlineLevel="0" collapsed="false">
      <c r="A683" s="0" t="s">
        <v>932</v>
      </c>
    </row>
    <row r="684" customFormat="false" ht="12.8" hidden="false" customHeight="false" outlineLevel="0" collapsed="false">
      <c r="A684" s="0" t="s">
        <v>933</v>
      </c>
    </row>
    <row r="685" customFormat="false" ht="12.8" hidden="false" customHeight="false" outlineLevel="0" collapsed="false">
      <c r="A685" s="0" t="s">
        <v>934</v>
      </c>
      <c r="B685" s="0" t="s">
        <v>935</v>
      </c>
    </row>
    <row r="686" customFormat="false" ht="12.8" hidden="false" customHeight="false" outlineLevel="0" collapsed="false">
      <c r="A686" s="0" t="s">
        <v>936</v>
      </c>
    </row>
    <row r="687" customFormat="false" ht="12.8" hidden="false" customHeight="false" outlineLevel="0" collapsed="false">
      <c r="A687" s="0" t="s">
        <v>937</v>
      </c>
    </row>
    <row r="688" customFormat="false" ht="12.8" hidden="false" customHeight="false" outlineLevel="0" collapsed="false">
      <c r="A688" s="0" t="s">
        <v>938</v>
      </c>
    </row>
    <row r="689" customFormat="false" ht="12.8" hidden="false" customHeight="false" outlineLevel="0" collapsed="false">
      <c r="A689" s="0" t="s">
        <v>939</v>
      </c>
      <c r="B689" s="0" t="s">
        <v>940</v>
      </c>
    </row>
    <row r="690" customFormat="false" ht="12.8" hidden="false" customHeight="false" outlineLevel="0" collapsed="false">
      <c r="A690" s="0" t="s">
        <v>941</v>
      </c>
    </row>
    <row r="691" customFormat="false" ht="12.8" hidden="false" customHeight="false" outlineLevel="0" collapsed="false">
      <c r="A691" s="0" t="s">
        <v>942</v>
      </c>
    </row>
    <row r="692" customFormat="false" ht="12.8" hidden="false" customHeight="false" outlineLevel="0" collapsed="false">
      <c r="A692" s="0" t="s">
        <v>943</v>
      </c>
    </row>
    <row r="693" customFormat="false" ht="12.8" hidden="false" customHeight="false" outlineLevel="0" collapsed="false">
      <c r="A693" s="0" t="s">
        <v>944</v>
      </c>
    </row>
    <row r="694" customFormat="false" ht="12.8" hidden="false" customHeight="false" outlineLevel="0" collapsed="false">
      <c r="A694" s="0" t="s">
        <v>945</v>
      </c>
    </row>
    <row r="695" customFormat="false" ht="12.8" hidden="false" customHeight="false" outlineLevel="0" collapsed="false">
      <c r="A695" s="0" t="s">
        <v>946</v>
      </c>
    </row>
    <row r="696" customFormat="false" ht="12.8" hidden="false" customHeight="false" outlineLevel="0" collapsed="false">
      <c r="A696" s="0" t="s">
        <v>947</v>
      </c>
    </row>
    <row r="697" customFormat="false" ht="12.8" hidden="false" customHeight="false" outlineLevel="0" collapsed="false">
      <c r="A697" s="0" t="s">
        <v>948</v>
      </c>
      <c r="B697" s="0" t="s">
        <v>949</v>
      </c>
      <c r="C697" s="0" t="s">
        <v>950</v>
      </c>
      <c r="D697" s="0" t="s">
        <v>951</v>
      </c>
    </row>
    <row r="698" customFormat="false" ht="12.8" hidden="false" customHeight="false" outlineLevel="0" collapsed="false">
      <c r="A698" s="0" t="s">
        <v>952</v>
      </c>
      <c r="B698" s="0" t="s">
        <v>953</v>
      </c>
    </row>
    <row r="699" customFormat="false" ht="12.8" hidden="false" customHeight="false" outlineLevel="0" collapsed="false">
      <c r="A699" s="0" t="s">
        <v>954</v>
      </c>
      <c r="B699" s="0" t="s">
        <v>955</v>
      </c>
    </row>
    <row r="700" customFormat="false" ht="12.8" hidden="false" customHeight="false" outlineLevel="0" collapsed="false">
      <c r="A700" s="0" t="s">
        <v>956</v>
      </c>
      <c r="B700" s="0" t="s">
        <v>957</v>
      </c>
      <c r="C700" s="0" t="s">
        <v>958</v>
      </c>
      <c r="D700" s="0" t="s">
        <v>959</v>
      </c>
      <c r="E700" s="0" t="s">
        <v>960</v>
      </c>
    </row>
    <row r="701" customFormat="false" ht="12.8" hidden="false" customHeight="false" outlineLevel="0" collapsed="false">
      <c r="A701" s="0" t="s">
        <v>961</v>
      </c>
    </row>
    <row r="702" customFormat="false" ht="12.8" hidden="false" customHeight="false" outlineLevel="0" collapsed="false">
      <c r="A702" s="0" t="s">
        <v>962</v>
      </c>
      <c r="B702" s="0" t="s">
        <v>963</v>
      </c>
    </row>
    <row r="703" customFormat="false" ht="12.8" hidden="false" customHeight="false" outlineLevel="0" collapsed="false">
      <c r="A703" s="0" t="s">
        <v>964</v>
      </c>
    </row>
    <row r="704" customFormat="false" ht="12.8" hidden="false" customHeight="false" outlineLevel="0" collapsed="false">
      <c r="A704" s="0" t="s">
        <v>965</v>
      </c>
    </row>
    <row r="705" customFormat="false" ht="12.8" hidden="false" customHeight="false" outlineLevel="0" collapsed="false">
      <c r="A705" s="0" t="s">
        <v>966</v>
      </c>
      <c r="B705" s="0" t="s">
        <v>967</v>
      </c>
    </row>
    <row r="706" customFormat="false" ht="12.8" hidden="false" customHeight="false" outlineLevel="0" collapsed="false">
      <c r="A706" s="0" t="s">
        <v>968</v>
      </c>
    </row>
    <row r="707" customFormat="false" ht="12.8" hidden="false" customHeight="false" outlineLevel="0" collapsed="false">
      <c r="A707" s="0" t="s">
        <v>969</v>
      </c>
    </row>
    <row r="708" customFormat="false" ht="12.8" hidden="false" customHeight="false" outlineLevel="0" collapsed="false">
      <c r="A708" s="0" t="s">
        <v>970</v>
      </c>
    </row>
    <row r="709" customFormat="false" ht="12.8" hidden="false" customHeight="false" outlineLevel="0" collapsed="false">
      <c r="A709" s="0" t="s">
        <v>971</v>
      </c>
    </row>
    <row r="710" customFormat="false" ht="12.8" hidden="false" customHeight="false" outlineLevel="0" collapsed="false">
      <c r="A710" s="0" t="s">
        <v>972</v>
      </c>
    </row>
    <row r="711" customFormat="false" ht="12.8" hidden="false" customHeight="false" outlineLevel="0" collapsed="false">
      <c r="A711" s="0" t="s">
        <v>973</v>
      </c>
      <c r="B711" s="0" t="s">
        <v>974</v>
      </c>
      <c r="C711" s="0" t="s">
        <v>975</v>
      </c>
    </row>
    <row r="712" customFormat="false" ht="12.8" hidden="false" customHeight="false" outlineLevel="0" collapsed="false">
      <c r="A712" s="0" t="s">
        <v>976</v>
      </c>
    </row>
    <row r="713" customFormat="false" ht="12.8" hidden="false" customHeight="false" outlineLevel="0" collapsed="false">
      <c r="A713" s="0" t="s">
        <v>977</v>
      </c>
      <c r="B713" s="0" t="s">
        <v>978</v>
      </c>
      <c r="C713" s="0" t="s">
        <v>979</v>
      </c>
      <c r="D713" s="0" t="s">
        <v>980</v>
      </c>
      <c r="E713" s="0" t="s">
        <v>981</v>
      </c>
      <c r="F713" s="0" t="s">
        <v>982</v>
      </c>
    </row>
    <row r="714" customFormat="false" ht="12.8" hidden="false" customHeight="false" outlineLevel="0" collapsed="false">
      <c r="A714" s="0" t="s">
        <v>983</v>
      </c>
    </row>
    <row r="715" customFormat="false" ht="12.8" hidden="false" customHeight="false" outlineLevel="0" collapsed="false">
      <c r="A715" s="0" t="s">
        <v>984</v>
      </c>
      <c r="B715" s="0" t="s">
        <v>985</v>
      </c>
    </row>
    <row r="716" customFormat="false" ht="12.8" hidden="false" customHeight="false" outlineLevel="0" collapsed="false">
      <c r="A716" s="0" t="s">
        <v>986</v>
      </c>
    </row>
    <row r="717" customFormat="false" ht="12.8" hidden="false" customHeight="false" outlineLevel="0" collapsed="false">
      <c r="A717" s="0" t="s">
        <v>987</v>
      </c>
    </row>
    <row r="718" customFormat="false" ht="12.8" hidden="false" customHeight="false" outlineLevel="0" collapsed="false">
      <c r="A718" s="0" t="s">
        <v>988</v>
      </c>
      <c r="B718" s="0" t="s">
        <v>989</v>
      </c>
      <c r="C718" s="0" t="s">
        <v>990</v>
      </c>
    </row>
    <row r="719" customFormat="false" ht="12.8" hidden="false" customHeight="false" outlineLevel="0" collapsed="false">
      <c r="A719" s="0" t="s">
        <v>991</v>
      </c>
    </row>
    <row r="720" customFormat="false" ht="12.8" hidden="false" customHeight="false" outlineLevel="0" collapsed="false">
      <c r="A720" s="0" t="s">
        <v>992</v>
      </c>
    </row>
    <row r="721" customFormat="false" ht="12.8" hidden="false" customHeight="false" outlineLevel="0" collapsed="false">
      <c r="A721" s="0" t="s">
        <v>993</v>
      </c>
      <c r="B721" s="0" t="s">
        <v>994</v>
      </c>
    </row>
    <row r="722" customFormat="false" ht="12.8" hidden="false" customHeight="false" outlineLevel="0" collapsed="false">
      <c r="A722" s="0" t="s">
        <v>995</v>
      </c>
      <c r="B722" s="0" t="s">
        <v>996</v>
      </c>
    </row>
    <row r="723" customFormat="false" ht="12.8" hidden="false" customHeight="false" outlineLevel="0" collapsed="false">
      <c r="A723" s="0" t="s">
        <v>997</v>
      </c>
      <c r="B723" s="0" t="s">
        <v>998</v>
      </c>
      <c r="C723" s="0" t="s">
        <v>999</v>
      </c>
    </row>
    <row r="724" customFormat="false" ht="12.8" hidden="false" customHeight="false" outlineLevel="0" collapsed="false">
      <c r="A724" s="0" t="s">
        <v>1000</v>
      </c>
    </row>
    <row r="725" customFormat="false" ht="12.8" hidden="false" customHeight="false" outlineLevel="0" collapsed="false">
      <c r="A725" s="0" t="s">
        <v>1001</v>
      </c>
      <c r="B725" s="0" t="s">
        <v>1002</v>
      </c>
      <c r="C725" s="0" t="s">
        <v>1003</v>
      </c>
    </row>
    <row r="726" customFormat="false" ht="12.8" hidden="false" customHeight="false" outlineLevel="0" collapsed="false">
      <c r="A726" s="0" t="s">
        <v>1004</v>
      </c>
    </row>
    <row r="727" customFormat="false" ht="12.8" hidden="false" customHeight="false" outlineLevel="0" collapsed="false">
      <c r="A727" s="0" t="s">
        <v>1005</v>
      </c>
      <c r="B727" s="0" t="s">
        <v>1006</v>
      </c>
      <c r="C727" s="0" t="s">
        <v>1007</v>
      </c>
      <c r="D727" s="0" t="s">
        <v>1008</v>
      </c>
      <c r="E727" s="0" t="s">
        <v>1009</v>
      </c>
    </row>
    <row r="728" customFormat="false" ht="12.8" hidden="false" customHeight="false" outlineLevel="0" collapsed="false">
      <c r="A728" s="0" t="s">
        <v>1010</v>
      </c>
      <c r="B728" s="0" t="s">
        <v>1011</v>
      </c>
    </row>
    <row r="729" customFormat="false" ht="12.8" hidden="false" customHeight="false" outlineLevel="0" collapsed="false">
      <c r="A729" s="0" t="s">
        <v>1012</v>
      </c>
    </row>
    <row r="730" customFormat="false" ht="12.8" hidden="false" customHeight="false" outlineLevel="0" collapsed="false">
      <c r="A730" s="0" t="s">
        <v>1013</v>
      </c>
      <c r="B730" s="0" t="s">
        <v>1014</v>
      </c>
      <c r="C730" s="0" t="s">
        <v>1015</v>
      </c>
    </row>
    <row r="731" customFormat="false" ht="12.8" hidden="false" customHeight="false" outlineLevel="0" collapsed="false">
      <c r="A731" s="0" t="s">
        <v>1016</v>
      </c>
    </row>
    <row r="732" customFormat="false" ht="12.8" hidden="false" customHeight="false" outlineLevel="0" collapsed="false">
      <c r="A732" s="0" t="s">
        <v>1017</v>
      </c>
      <c r="B732" s="0" t="s">
        <v>1018</v>
      </c>
      <c r="C732" s="0" t="s">
        <v>1019</v>
      </c>
    </row>
    <row r="733" customFormat="false" ht="12.8" hidden="false" customHeight="false" outlineLevel="0" collapsed="false">
      <c r="A733" s="0" t="s">
        <v>1020</v>
      </c>
      <c r="B733" s="0" t="s">
        <v>1021</v>
      </c>
    </row>
    <row r="734" customFormat="false" ht="12.8" hidden="false" customHeight="false" outlineLevel="0" collapsed="false">
      <c r="A734" s="0" t="s">
        <v>1022</v>
      </c>
    </row>
    <row r="735" customFormat="false" ht="12.8" hidden="false" customHeight="false" outlineLevel="0" collapsed="false">
      <c r="A735" s="0" t="s">
        <v>1023</v>
      </c>
    </row>
    <row r="736" customFormat="false" ht="12.8" hidden="false" customHeight="false" outlineLevel="0" collapsed="false">
      <c r="A736" s="0" t="s">
        <v>1024</v>
      </c>
    </row>
    <row r="737" customFormat="false" ht="12.8" hidden="false" customHeight="false" outlineLevel="0" collapsed="false">
      <c r="A737" s="0" t="s">
        <v>1025</v>
      </c>
      <c r="B737" s="0" t="s">
        <v>1026</v>
      </c>
      <c r="C737" s="0" t="s">
        <v>1027</v>
      </c>
    </row>
    <row r="738" customFormat="false" ht="12.8" hidden="false" customHeight="false" outlineLevel="0" collapsed="false">
      <c r="A738" s="0" t="s">
        <v>1028</v>
      </c>
    </row>
    <row r="739" customFormat="false" ht="12.8" hidden="false" customHeight="false" outlineLevel="0" collapsed="false">
      <c r="A739" s="0" t="s">
        <v>1029</v>
      </c>
    </row>
    <row r="740" customFormat="false" ht="12.8" hidden="false" customHeight="false" outlineLevel="0" collapsed="false">
      <c r="A740" s="0" t="s">
        <v>1030</v>
      </c>
      <c r="B740" s="0" t="s">
        <v>1031</v>
      </c>
    </row>
    <row r="741" customFormat="false" ht="12.8" hidden="false" customHeight="false" outlineLevel="0" collapsed="false">
      <c r="A741" s="0" t="s">
        <v>1032</v>
      </c>
      <c r="B741" s="0" t="s">
        <v>1033</v>
      </c>
      <c r="C741" s="0" t="s">
        <v>1034</v>
      </c>
    </row>
    <row r="742" customFormat="false" ht="12.8" hidden="false" customHeight="false" outlineLevel="0" collapsed="false">
      <c r="A742" s="0" t="s">
        <v>1035</v>
      </c>
    </row>
    <row r="743" customFormat="false" ht="12.8" hidden="false" customHeight="false" outlineLevel="0" collapsed="false">
      <c r="A743" s="0" t="s">
        <v>1036</v>
      </c>
      <c r="B743" s="0" t="s">
        <v>1037</v>
      </c>
    </row>
    <row r="744" customFormat="false" ht="12.8" hidden="false" customHeight="false" outlineLevel="0" collapsed="false">
      <c r="A744" s="0" t="s">
        <v>1038</v>
      </c>
    </row>
    <row r="745" customFormat="false" ht="12.8" hidden="false" customHeight="false" outlineLevel="0" collapsed="false">
      <c r="A745" s="0" t="s">
        <v>1039</v>
      </c>
    </row>
    <row r="746" customFormat="false" ht="12.8" hidden="false" customHeight="false" outlineLevel="0" collapsed="false">
      <c r="A746" s="0" t="s">
        <v>1040</v>
      </c>
      <c r="B746" s="0" t="s">
        <v>1041</v>
      </c>
    </row>
    <row r="747" customFormat="false" ht="12.8" hidden="false" customHeight="false" outlineLevel="0" collapsed="false">
      <c r="A747" s="0" t="s">
        <v>1042</v>
      </c>
    </row>
    <row r="748" customFormat="false" ht="12.8" hidden="false" customHeight="false" outlineLevel="0" collapsed="false">
      <c r="A748" s="0" t="s">
        <v>1043</v>
      </c>
      <c r="B748" s="0" t="s">
        <v>1044</v>
      </c>
    </row>
    <row r="749" customFormat="false" ht="12.8" hidden="false" customHeight="false" outlineLevel="0" collapsed="false">
      <c r="A749" s="0" t="s">
        <v>1045</v>
      </c>
      <c r="B749" s="0" t="s">
        <v>1046</v>
      </c>
      <c r="C749" s="0" t="s">
        <v>1047</v>
      </c>
    </row>
    <row r="750" customFormat="false" ht="12.8" hidden="false" customHeight="false" outlineLevel="0" collapsed="false">
      <c r="A750" s="0" t="s">
        <v>1048</v>
      </c>
      <c r="B750" s="0" t="s">
        <v>1049</v>
      </c>
      <c r="C750" s="0" t="s">
        <v>1050</v>
      </c>
      <c r="D750" s="0" t="s">
        <v>1051</v>
      </c>
    </row>
    <row r="751" customFormat="false" ht="12.8" hidden="false" customHeight="false" outlineLevel="0" collapsed="false">
      <c r="A751" s="0" t="s">
        <v>1052</v>
      </c>
      <c r="B751" s="0" t="s">
        <v>1053</v>
      </c>
      <c r="C751" s="0" t="s">
        <v>1054</v>
      </c>
      <c r="D751" s="0" t="s">
        <v>1055</v>
      </c>
      <c r="E751" s="0" t="s">
        <v>1056</v>
      </c>
    </row>
    <row r="752" customFormat="false" ht="12.8" hidden="false" customHeight="false" outlineLevel="0" collapsed="false">
      <c r="A752" s="0" t="s">
        <v>1057</v>
      </c>
      <c r="B752" s="0" t="s">
        <v>1058</v>
      </c>
    </row>
    <row r="753" customFormat="false" ht="12.8" hidden="false" customHeight="false" outlineLevel="0" collapsed="false">
      <c r="A753" s="0" t="s">
        <v>1059</v>
      </c>
      <c r="B753" s="0" t="s">
        <v>1060</v>
      </c>
    </row>
    <row r="754" customFormat="false" ht="12.8" hidden="false" customHeight="false" outlineLevel="0" collapsed="false">
      <c r="A754" s="0" t="s">
        <v>1061</v>
      </c>
    </row>
    <row r="755" customFormat="false" ht="12.8" hidden="false" customHeight="false" outlineLevel="0" collapsed="false">
      <c r="A755" s="0" t="s">
        <v>1062</v>
      </c>
      <c r="B755" s="0" t="s">
        <v>1063</v>
      </c>
    </row>
    <row r="756" customFormat="false" ht="12.8" hidden="false" customHeight="false" outlineLevel="0" collapsed="false">
      <c r="A756" s="0" t="s">
        <v>1064</v>
      </c>
    </row>
    <row r="757" customFormat="false" ht="12.8" hidden="false" customHeight="false" outlineLevel="0" collapsed="false">
      <c r="A757" s="0" t="s">
        <v>1065</v>
      </c>
      <c r="B757" s="0" t="s">
        <v>1066</v>
      </c>
    </row>
    <row r="758" customFormat="false" ht="12.8" hidden="false" customHeight="false" outlineLevel="0" collapsed="false">
      <c r="A758" s="0" t="s">
        <v>1067</v>
      </c>
    </row>
    <row r="759" customFormat="false" ht="12.8" hidden="false" customHeight="false" outlineLevel="0" collapsed="false">
      <c r="A759" s="0" t="s">
        <v>1068</v>
      </c>
      <c r="B759" s="0" t="s">
        <v>1069</v>
      </c>
    </row>
    <row r="760" customFormat="false" ht="12.8" hidden="false" customHeight="false" outlineLevel="0" collapsed="false">
      <c r="A760" s="0" t="s">
        <v>1070</v>
      </c>
    </row>
    <row r="761" customFormat="false" ht="12.8" hidden="false" customHeight="false" outlineLevel="0" collapsed="false">
      <c r="A761" s="0" t="s">
        <v>1071</v>
      </c>
    </row>
    <row r="762" customFormat="false" ht="12.8" hidden="false" customHeight="false" outlineLevel="0" collapsed="false">
      <c r="A762" s="0" t="s">
        <v>1072</v>
      </c>
    </row>
    <row r="763" customFormat="false" ht="12.8" hidden="false" customHeight="false" outlineLevel="0" collapsed="false">
      <c r="A763" s="0" t="s">
        <v>1073</v>
      </c>
    </row>
    <row r="764" customFormat="false" ht="12.8" hidden="false" customHeight="false" outlineLevel="0" collapsed="false">
      <c r="A764" s="0" t="s">
        <v>1074</v>
      </c>
    </row>
    <row r="765" customFormat="false" ht="12.8" hidden="false" customHeight="false" outlineLevel="0" collapsed="false">
      <c r="A765" s="0" t="s">
        <v>1075</v>
      </c>
    </row>
    <row r="766" customFormat="false" ht="12.8" hidden="false" customHeight="false" outlineLevel="0" collapsed="false">
      <c r="A766" s="0" t="s">
        <v>1076</v>
      </c>
      <c r="B766" s="0" t="s">
        <v>1077</v>
      </c>
    </row>
    <row r="767" customFormat="false" ht="12.8" hidden="false" customHeight="false" outlineLevel="0" collapsed="false">
      <c r="A767" s="0" t="s">
        <v>1078</v>
      </c>
      <c r="B767" s="0" t="s">
        <v>1079</v>
      </c>
      <c r="C767" s="0" t="s">
        <v>1080</v>
      </c>
      <c r="D767" s="0" t="s">
        <v>1081</v>
      </c>
    </row>
    <row r="768" customFormat="false" ht="12.8" hidden="false" customHeight="false" outlineLevel="0" collapsed="false">
      <c r="A768" s="0" t="s">
        <v>1082</v>
      </c>
      <c r="B768" s="0" t="s">
        <v>1083</v>
      </c>
    </row>
    <row r="769" customFormat="false" ht="12.8" hidden="false" customHeight="false" outlineLevel="0" collapsed="false">
      <c r="A769" s="0" t="s">
        <v>1084</v>
      </c>
    </row>
    <row r="770" customFormat="false" ht="12.8" hidden="false" customHeight="false" outlineLevel="0" collapsed="false">
      <c r="A770" s="0" t="s">
        <v>1085</v>
      </c>
    </row>
    <row r="771" customFormat="false" ht="12.8" hidden="false" customHeight="false" outlineLevel="0" collapsed="false">
      <c r="A771" s="0" t="s">
        <v>1086</v>
      </c>
      <c r="B771" s="0" t="s">
        <v>1087</v>
      </c>
      <c r="C771" s="0" t="s">
        <v>1088</v>
      </c>
    </row>
    <row r="772" customFormat="false" ht="12.8" hidden="false" customHeight="false" outlineLevel="0" collapsed="false">
      <c r="A772" s="0" t="s">
        <v>1089</v>
      </c>
    </row>
    <row r="773" customFormat="false" ht="12.8" hidden="false" customHeight="false" outlineLevel="0" collapsed="false">
      <c r="A773" s="0" t="s">
        <v>1090</v>
      </c>
    </row>
    <row r="774" customFormat="false" ht="12.8" hidden="false" customHeight="false" outlineLevel="0" collapsed="false">
      <c r="A774" s="0" t="s">
        <v>1091</v>
      </c>
      <c r="B774" s="0" t="s">
        <v>46</v>
      </c>
    </row>
    <row r="775" customFormat="false" ht="12.8" hidden="false" customHeight="false" outlineLevel="0" collapsed="false">
      <c r="A775" s="0" t="s">
        <v>1092</v>
      </c>
    </row>
    <row r="776" customFormat="false" ht="12.8" hidden="false" customHeight="false" outlineLevel="0" collapsed="false">
      <c r="A776" s="0" t="s">
        <v>1093</v>
      </c>
    </row>
    <row r="777" customFormat="false" ht="12.8" hidden="false" customHeight="false" outlineLevel="0" collapsed="false">
      <c r="A777" s="0" t="s">
        <v>1094</v>
      </c>
    </row>
    <row r="778" customFormat="false" ht="12.8" hidden="false" customHeight="false" outlineLevel="0" collapsed="false">
      <c r="A778" s="0" t="s">
        <v>1095</v>
      </c>
      <c r="B778" s="0" t="s">
        <v>1096</v>
      </c>
    </row>
    <row r="779" customFormat="false" ht="12.8" hidden="false" customHeight="false" outlineLevel="0" collapsed="false">
      <c r="A779" s="0" t="s">
        <v>1097</v>
      </c>
      <c r="B779" s="0" t="s">
        <v>1098</v>
      </c>
      <c r="C779" s="0" t="s">
        <v>1099</v>
      </c>
      <c r="D779" s="0" t="s">
        <v>1100</v>
      </c>
      <c r="E779" s="0" t="s">
        <v>1101</v>
      </c>
    </row>
    <row r="780" customFormat="false" ht="12.8" hidden="false" customHeight="false" outlineLevel="0" collapsed="false">
      <c r="A780" s="0" t="s">
        <v>1102</v>
      </c>
      <c r="B780" s="0" t="s">
        <v>1103</v>
      </c>
    </row>
    <row r="781" customFormat="false" ht="12.8" hidden="false" customHeight="false" outlineLevel="0" collapsed="false">
      <c r="A781" s="0" t="s">
        <v>1104</v>
      </c>
      <c r="B781" s="0" t="s">
        <v>1105</v>
      </c>
    </row>
    <row r="782" customFormat="false" ht="12.8" hidden="false" customHeight="false" outlineLevel="0" collapsed="false">
      <c r="A782" s="0" t="s">
        <v>1106</v>
      </c>
      <c r="B782" s="0" t="s">
        <v>1107</v>
      </c>
      <c r="C782" s="0" t="s">
        <v>1108</v>
      </c>
    </row>
    <row r="783" customFormat="false" ht="12.8" hidden="false" customHeight="false" outlineLevel="0" collapsed="false">
      <c r="A783" s="0" t="s">
        <v>1109</v>
      </c>
    </row>
    <row r="784" customFormat="false" ht="12.8" hidden="false" customHeight="false" outlineLevel="0" collapsed="false">
      <c r="A784" s="0" t="s">
        <v>1110</v>
      </c>
    </row>
    <row r="785" customFormat="false" ht="12.8" hidden="false" customHeight="false" outlineLevel="0" collapsed="false">
      <c r="A785" s="0" t="s">
        <v>1111</v>
      </c>
      <c r="B785" s="0" t="s">
        <v>1112</v>
      </c>
    </row>
    <row r="786" customFormat="false" ht="12.8" hidden="false" customHeight="false" outlineLevel="0" collapsed="false">
      <c r="A786" s="0" t="s">
        <v>46</v>
      </c>
    </row>
    <row r="787" customFormat="false" ht="12.8" hidden="false" customHeight="false" outlineLevel="0" collapsed="false">
      <c r="A787" s="0" t="s">
        <v>1113</v>
      </c>
    </row>
    <row r="788" customFormat="false" ht="12.8" hidden="false" customHeight="false" outlineLevel="0" collapsed="false">
      <c r="A788" s="0" t="s">
        <v>1114</v>
      </c>
      <c r="B788" s="0" t="s">
        <v>1115</v>
      </c>
    </row>
    <row r="789" customFormat="false" ht="12.8" hidden="false" customHeight="false" outlineLevel="0" collapsed="false">
      <c r="A789" s="0" t="s">
        <v>1116</v>
      </c>
    </row>
    <row r="790" customFormat="false" ht="12.8" hidden="false" customHeight="false" outlineLevel="0" collapsed="false">
      <c r="A790" s="0" t="s">
        <v>1117</v>
      </c>
    </row>
    <row r="791" customFormat="false" ht="12.8" hidden="false" customHeight="false" outlineLevel="0" collapsed="false">
      <c r="A791" s="0" t="s">
        <v>1118</v>
      </c>
    </row>
    <row r="792" customFormat="false" ht="12.8" hidden="false" customHeight="false" outlineLevel="0" collapsed="false">
      <c r="A792" s="0" t="s">
        <v>1119</v>
      </c>
    </row>
    <row r="793" customFormat="false" ht="12.8" hidden="false" customHeight="false" outlineLevel="0" collapsed="false">
      <c r="A793" s="0" t="s">
        <v>1120</v>
      </c>
    </row>
    <row r="794" customFormat="false" ht="12.8" hidden="false" customHeight="false" outlineLevel="0" collapsed="false">
      <c r="A794" s="0" t="s">
        <v>1121</v>
      </c>
      <c r="B794" s="0" t="s">
        <v>1122</v>
      </c>
      <c r="C794" s="0" t="s">
        <v>1123</v>
      </c>
    </row>
    <row r="795" customFormat="false" ht="12.8" hidden="false" customHeight="false" outlineLevel="0" collapsed="false">
      <c r="A795" s="0" t="s">
        <v>1124</v>
      </c>
    </row>
    <row r="796" customFormat="false" ht="12.8" hidden="false" customHeight="false" outlineLevel="0" collapsed="false">
      <c r="A796" s="0" t="s">
        <v>1125</v>
      </c>
      <c r="B796" s="0" t="s">
        <v>1126</v>
      </c>
    </row>
    <row r="797" customFormat="false" ht="12.8" hidden="false" customHeight="false" outlineLevel="0" collapsed="false">
      <c r="A797" s="0" t="s">
        <v>1127</v>
      </c>
      <c r="B797" s="0" t="s">
        <v>1128</v>
      </c>
      <c r="C797" s="0" t="s">
        <v>1129</v>
      </c>
    </row>
    <row r="798" customFormat="false" ht="12.8" hidden="false" customHeight="false" outlineLevel="0" collapsed="false">
      <c r="A798" s="0" t="s">
        <v>1130</v>
      </c>
    </row>
    <row r="799" customFormat="false" ht="12.8" hidden="false" customHeight="false" outlineLevel="0" collapsed="false">
      <c r="A799" s="0" t="s">
        <v>1131</v>
      </c>
      <c r="B799" s="0" t="s">
        <v>1132</v>
      </c>
      <c r="C799" s="0" t="s">
        <v>1133</v>
      </c>
      <c r="D799" s="0" t="s">
        <v>1134</v>
      </c>
      <c r="E799" s="0" t="s">
        <v>1135</v>
      </c>
      <c r="F799" s="0" t="s">
        <v>1136</v>
      </c>
    </row>
    <row r="800" customFormat="false" ht="12.8" hidden="false" customHeight="false" outlineLevel="0" collapsed="false">
      <c r="A800" s="0" t="s">
        <v>1137</v>
      </c>
    </row>
    <row r="801" customFormat="false" ht="12.8" hidden="false" customHeight="false" outlineLevel="0" collapsed="false">
      <c r="A801" s="0" t="s">
        <v>1138</v>
      </c>
    </row>
    <row r="802" customFormat="false" ht="12.8" hidden="false" customHeight="false" outlineLevel="0" collapsed="false">
      <c r="A802" s="0" t="s">
        <v>1139</v>
      </c>
      <c r="B802" s="0" t="s">
        <v>1140</v>
      </c>
      <c r="C802" s="0" t="s">
        <v>1141</v>
      </c>
    </row>
    <row r="803" customFormat="false" ht="12.8" hidden="false" customHeight="false" outlineLevel="0" collapsed="false">
      <c r="A803" s="0" t="s">
        <v>1142</v>
      </c>
    </row>
    <row r="804" customFormat="false" ht="12.8" hidden="false" customHeight="false" outlineLevel="0" collapsed="false">
      <c r="A804" s="0" t="s">
        <v>1143</v>
      </c>
    </row>
    <row r="805" customFormat="false" ht="12.8" hidden="false" customHeight="false" outlineLevel="0" collapsed="false">
      <c r="A805" s="0" t="s">
        <v>1144</v>
      </c>
      <c r="B805" s="0" t="s">
        <v>1145</v>
      </c>
    </row>
    <row r="806" customFormat="false" ht="12.8" hidden="false" customHeight="false" outlineLevel="0" collapsed="false">
      <c r="A806" s="0" t="s">
        <v>1146</v>
      </c>
    </row>
    <row r="807" customFormat="false" ht="12.8" hidden="false" customHeight="false" outlineLevel="0" collapsed="false">
      <c r="A807" s="0" t="s">
        <v>1147</v>
      </c>
    </row>
    <row r="808" customFormat="false" ht="12.8" hidden="false" customHeight="false" outlineLevel="0" collapsed="false">
      <c r="A808" s="0" t="s">
        <v>1148</v>
      </c>
    </row>
    <row r="809" customFormat="false" ht="12.8" hidden="false" customHeight="false" outlineLevel="0" collapsed="false">
      <c r="A809" s="0" t="s">
        <v>1149</v>
      </c>
      <c r="B809" s="0" t="s">
        <v>1150</v>
      </c>
    </row>
    <row r="810" customFormat="false" ht="12.8" hidden="false" customHeight="false" outlineLevel="0" collapsed="false">
      <c r="A810" s="0" t="s">
        <v>1151</v>
      </c>
    </row>
    <row r="811" customFormat="false" ht="12.8" hidden="false" customHeight="false" outlineLevel="0" collapsed="false">
      <c r="A811" s="0" t="s">
        <v>1152</v>
      </c>
    </row>
    <row r="812" customFormat="false" ht="12.8" hidden="false" customHeight="false" outlineLevel="0" collapsed="false">
      <c r="A812" s="0" t="s">
        <v>1153</v>
      </c>
    </row>
    <row r="813" customFormat="false" ht="12.8" hidden="false" customHeight="false" outlineLevel="0" collapsed="false">
      <c r="A813" s="0" t="s">
        <v>1154</v>
      </c>
    </row>
    <row r="814" customFormat="false" ht="12.8" hidden="false" customHeight="false" outlineLevel="0" collapsed="false">
      <c r="A814" s="0" t="s">
        <v>1155</v>
      </c>
    </row>
    <row r="815" customFormat="false" ht="12.8" hidden="false" customHeight="false" outlineLevel="0" collapsed="false">
      <c r="A815" s="0" t="s">
        <v>1156</v>
      </c>
    </row>
    <row r="816" customFormat="false" ht="12.8" hidden="false" customHeight="false" outlineLevel="0" collapsed="false">
      <c r="A816" s="0" t="s">
        <v>1157</v>
      </c>
    </row>
    <row r="817" customFormat="false" ht="12.8" hidden="false" customHeight="false" outlineLevel="0" collapsed="false">
      <c r="A817" s="0" t="s">
        <v>1158</v>
      </c>
    </row>
    <row r="818" customFormat="false" ht="12.8" hidden="false" customHeight="false" outlineLevel="0" collapsed="false">
      <c r="A818" s="0" t="s">
        <v>1159</v>
      </c>
      <c r="B818" s="0" t="s">
        <v>1160</v>
      </c>
    </row>
    <row r="819" customFormat="false" ht="12.8" hidden="false" customHeight="false" outlineLevel="0" collapsed="false">
      <c r="A819" s="0" t="s">
        <v>1161</v>
      </c>
      <c r="B819" s="0" t="s">
        <v>1162</v>
      </c>
    </row>
    <row r="820" customFormat="false" ht="12.8" hidden="false" customHeight="false" outlineLevel="0" collapsed="false">
      <c r="A820" s="0" t="s">
        <v>1163</v>
      </c>
    </row>
    <row r="821" customFormat="false" ht="12.8" hidden="false" customHeight="false" outlineLevel="0" collapsed="false">
      <c r="A821" s="0" t="s">
        <v>1164</v>
      </c>
    </row>
    <row r="822" customFormat="false" ht="12.8" hidden="false" customHeight="false" outlineLevel="0" collapsed="false">
      <c r="A822" s="0" t="s">
        <v>1165</v>
      </c>
      <c r="B822" s="0" t="s">
        <v>1166</v>
      </c>
      <c r="C822" s="0" t="s">
        <v>1167</v>
      </c>
      <c r="D822" s="0" t="s">
        <v>1168</v>
      </c>
    </row>
    <row r="823" customFormat="false" ht="12.8" hidden="false" customHeight="false" outlineLevel="0" collapsed="false">
      <c r="A823" s="0" t="s">
        <v>1169</v>
      </c>
    </row>
    <row r="824" customFormat="false" ht="12.8" hidden="false" customHeight="false" outlineLevel="0" collapsed="false">
      <c r="A824" s="0" t="s">
        <v>1170</v>
      </c>
      <c r="B824" s="0" t="s">
        <v>1171</v>
      </c>
    </row>
    <row r="825" customFormat="false" ht="12.8" hidden="false" customHeight="false" outlineLevel="0" collapsed="false">
      <c r="A825" s="0" t="s">
        <v>1172</v>
      </c>
    </row>
    <row r="826" customFormat="false" ht="12.8" hidden="false" customHeight="false" outlineLevel="0" collapsed="false">
      <c r="A826" s="0" t="s">
        <v>1173</v>
      </c>
    </row>
    <row r="827" customFormat="false" ht="12.8" hidden="false" customHeight="false" outlineLevel="0" collapsed="false">
      <c r="A827" s="0" t="s">
        <v>1174</v>
      </c>
    </row>
    <row r="828" customFormat="false" ht="12.8" hidden="false" customHeight="false" outlineLevel="0" collapsed="false">
      <c r="A828" s="0" t="s">
        <v>1175</v>
      </c>
      <c r="B828" s="0" t="s">
        <v>1176</v>
      </c>
    </row>
    <row r="829" customFormat="false" ht="12.8" hidden="false" customHeight="false" outlineLevel="0" collapsed="false">
      <c r="A829" s="0" t="s">
        <v>1177</v>
      </c>
      <c r="B829" s="0" t="s">
        <v>1178</v>
      </c>
      <c r="C829" s="0" t="s">
        <v>1179</v>
      </c>
    </row>
    <row r="830" customFormat="false" ht="12.8" hidden="false" customHeight="false" outlineLevel="0" collapsed="false">
      <c r="A830" s="0" t="s">
        <v>1180</v>
      </c>
    </row>
    <row r="831" customFormat="false" ht="12.8" hidden="false" customHeight="false" outlineLevel="0" collapsed="false">
      <c r="A831" s="0" t="s">
        <v>1181</v>
      </c>
      <c r="B831" s="0" t="s">
        <v>1182</v>
      </c>
      <c r="C831" s="0" t="s">
        <v>1183</v>
      </c>
      <c r="D831" s="0" t="s">
        <v>1184</v>
      </c>
    </row>
    <row r="832" customFormat="false" ht="12.8" hidden="false" customHeight="false" outlineLevel="0" collapsed="false">
      <c r="A832" s="0" t="s">
        <v>1185</v>
      </c>
    </row>
    <row r="833" customFormat="false" ht="12.8" hidden="false" customHeight="false" outlineLevel="0" collapsed="false">
      <c r="A833" s="0" t="s">
        <v>1186</v>
      </c>
    </row>
    <row r="834" customFormat="false" ht="12.8" hidden="false" customHeight="false" outlineLevel="0" collapsed="false">
      <c r="A834" s="0" t="s">
        <v>1187</v>
      </c>
    </row>
    <row r="835" customFormat="false" ht="12.8" hidden="false" customHeight="false" outlineLevel="0" collapsed="false">
      <c r="A835" s="0" t="s">
        <v>1188</v>
      </c>
    </row>
    <row r="836" customFormat="false" ht="12.8" hidden="false" customHeight="false" outlineLevel="0" collapsed="false">
      <c r="A836" s="0" t="s">
        <v>1189</v>
      </c>
    </row>
    <row r="837" customFormat="false" ht="12.8" hidden="false" customHeight="false" outlineLevel="0" collapsed="false">
      <c r="A837" s="0" t="s">
        <v>1190</v>
      </c>
      <c r="B837" s="0" t="s">
        <v>1191</v>
      </c>
    </row>
    <row r="838" customFormat="false" ht="12.8" hidden="false" customHeight="false" outlineLevel="0" collapsed="false">
      <c r="A838" s="0" t="s">
        <v>1192</v>
      </c>
      <c r="B838" s="0" t="s">
        <v>1193</v>
      </c>
    </row>
    <row r="839" customFormat="false" ht="12.8" hidden="false" customHeight="false" outlineLevel="0" collapsed="false">
      <c r="A839" s="0" t="s">
        <v>1194</v>
      </c>
    </row>
    <row r="840" customFormat="false" ht="12.8" hidden="false" customHeight="false" outlineLevel="0" collapsed="false">
      <c r="A840" s="0" t="s">
        <v>1195</v>
      </c>
      <c r="B840" s="0" t="s">
        <v>1196</v>
      </c>
    </row>
    <row r="841" customFormat="false" ht="12.8" hidden="false" customHeight="false" outlineLevel="0" collapsed="false">
      <c r="A841" s="0" t="s">
        <v>1197</v>
      </c>
      <c r="B841" s="0" t="s">
        <v>1198</v>
      </c>
      <c r="C841" s="0" t="s">
        <v>1199</v>
      </c>
    </row>
    <row r="842" customFormat="false" ht="12.8" hidden="false" customHeight="false" outlineLevel="0" collapsed="false">
      <c r="A842" s="0" t="s">
        <v>1200</v>
      </c>
    </row>
    <row r="843" customFormat="false" ht="12.8" hidden="false" customHeight="false" outlineLevel="0" collapsed="false">
      <c r="A843" s="0" t="s">
        <v>1201</v>
      </c>
      <c r="B843" s="0" t="s">
        <v>1202</v>
      </c>
      <c r="C843" s="0" t="s">
        <v>1203</v>
      </c>
    </row>
    <row r="844" customFormat="false" ht="12.8" hidden="false" customHeight="false" outlineLevel="0" collapsed="false">
      <c r="A844" s="0" t="s">
        <v>1204</v>
      </c>
      <c r="B844" s="0" t="s">
        <v>1205</v>
      </c>
    </row>
    <row r="845" customFormat="false" ht="12.8" hidden="false" customHeight="false" outlineLevel="0" collapsed="false">
      <c r="A845" s="0" t="s">
        <v>1206</v>
      </c>
      <c r="B845" s="0" t="s">
        <v>1207</v>
      </c>
    </row>
    <row r="846" customFormat="false" ht="12.8" hidden="false" customHeight="false" outlineLevel="0" collapsed="false">
      <c r="A846" s="0" t="s">
        <v>1208</v>
      </c>
    </row>
    <row r="847" customFormat="false" ht="12.8" hidden="false" customHeight="false" outlineLevel="0" collapsed="false">
      <c r="A847" s="0" t="s">
        <v>1209</v>
      </c>
      <c r="B847" s="0" t="s">
        <v>1210</v>
      </c>
      <c r="C847" s="0" t="s">
        <v>1211</v>
      </c>
    </row>
    <row r="848" customFormat="false" ht="12.8" hidden="false" customHeight="false" outlineLevel="0" collapsed="false">
      <c r="A848" s="0" t="s">
        <v>1212</v>
      </c>
    </row>
    <row r="849" customFormat="false" ht="12.8" hidden="false" customHeight="false" outlineLevel="0" collapsed="false">
      <c r="A849" s="0" t="s">
        <v>1213</v>
      </c>
      <c r="B849" s="0" t="s">
        <v>1214</v>
      </c>
      <c r="C849" s="0" t="s">
        <v>1215</v>
      </c>
    </row>
    <row r="850" customFormat="false" ht="12.8" hidden="false" customHeight="false" outlineLevel="0" collapsed="false">
      <c r="A850" s="0" t="s">
        <v>1216</v>
      </c>
    </row>
    <row r="851" customFormat="false" ht="12.8" hidden="false" customHeight="false" outlineLevel="0" collapsed="false">
      <c r="A851" s="0" t="s">
        <v>1217</v>
      </c>
    </row>
    <row r="852" customFormat="false" ht="12.8" hidden="false" customHeight="false" outlineLevel="0" collapsed="false">
      <c r="A852" s="0" t="s">
        <v>1218</v>
      </c>
    </row>
    <row r="853" customFormat="false" ht="12.8" hidden="false" customHeight="false" outlineLevel="0" collapsed="false">
      <c r="A853" s="0" t="s">
        <v>1219</v>
      </c>
    </row>
    <row r="854" customFormat="false" ht="12.8" hidden="false" customHeight="false" outlineLevel="0" collapsed="false">
      <c r="A854" s="0" t="s">
        <v>1220</v>
      </c>
    </row>
    <row r="855" customFormat="false" ht="12.8" hidden="false" customHeight="false" outlineLevel="0" collapsed="false">
      <c r="A855" s="0" t="s">
        <v>1221</v>
      </c>
    </row>
    <row r="856" customFormat="false" ht="12.8" hidden="false" customHeight="false" outlineLevel="0" collapsed="false">
      <c r="A856" s="0" t="s">
        <v>1222</v>
      </c>
    </row>
    <row r="857" customFormat="false" ht="12.8" hidden="false" customHeight="false" outlineLevel="0" collapsed="false">
      <c r="A857" s="0" t="s">
        <v>1223</v>
      </c>
      <c r="B857" s="0" t="s">
        <v>1224</v>
      </c>
    </row>
    <row r="858" customFormat="false" ht="12.8" hidden="false" customHeight="false" outlineLevel="0" collapsed="false">
      <c r="A858" s="0" t="e">
        <f aca="false">e_x001b_mmï¿½z_x001e_ï¿½_ï¿½&lt;'ï¿½Kï¿½ï¿½vï¿½ï¿½dï¿½Tq_x0014_ï¿½ï¿½ï¿½ï¿½ï¿½qï¿½Åš*ï¿½ï¿½ï¿½ï¿½iRï¿½ï¿½/%_x0001_IQ{Yï¿½I3=ï¿½</f>
        <v>#N/A</v>
      </c>
    </row>
    <row r="859" customFormat="false" ht="12.8" hidden="false" customHeight="false" outlineLevel="0" collapsed="false">
      <c r="A859" s="0" t="s">
        <v>1225</v>
      </c>
    </row>
    <row r="860" customFormat="false" ht="12.8" hidden="false" customHeight="false" outlineLevel="0" collapsed="false">
      <c r="A860" s="0" t="s">
        <v>1226</v>
      </c>
      <c r="B860" s="0" t="s">
        <v>1227</v>
      </c>
    </row>
    <row r="861" customFormat="false" ht="12.8" hidden="false" customHeight="false" outlineLevel="0" collapsed="false">
      <c r="A861" s="0" t="s">
        <v>1228</v>
      </c>
      <c r="B861" s="0" t="s">
        <v>1229</v>
      </c>
      <c r="C861" s="0" t="s">
        <v>1230</v>
      </c>
    </row>
    <row r="862" customFormat="false" ht="12.8" hidden="false" customHeight="false" outlineLevel="0" collapsed="false">
      <c r="A862" s="0" t="s">
        <v>1231</v>
      </c>
      <c r="B862" s="0" t="s">
        <v>1232</v>
      </c>
    </row>
    <row r="863" customFormat="false" ht="12.8" hidden="false" customHeight="false" outlineLevel="0" collapsed="false">
      <c r="A863" s="0" t="s">
        <v>1233</v>
      </c>
    </row>
    <row r="864" customFormat="false" ht="12.8" hidden="false" customHeight="false" outlineLevel="0" collapsed="false">
      <c r="A864" s="0" t="e">
        <f aca="false">i6ï¿½ï¿½_x001e_ï¿½ï¿½ï¿½ï¿½_x0017_Oï¿½2Ô¥ï¿½Ü²?&amp;ï¿½%`iLï¿½qï¿½8</f>
        <v>#N/A</v>
      </c>
      <c r="B864" s="0" t="s">
        <v>1234</v>
      </c>
      <c r="C864" s="0" t="s">
        <v>1235</v>
      </c>
    </row>
    <row r="865" customFormat="false" ht="12.8" hidden="false" customHeight="false" outlineLevel="0" collapsed="false">
      <c r="A865" s="0" t="s">
        <v>1236</v>
      </c>
      <c r="B865" s="0" t="s">
        <v>1237</v>
      </c>
    </row>
    <row r="866" customFormat="false" ht="12.8" hidden="false" customHeight="false" outlineLevel="0" collapsed="false">
      <c r="A866" s="0" t="s">
        <v>1238</v>
      </c>
      <c r="B866" s="0" t="s">
        <v>1239</v>
      </c>
    </row>
    <row r="867" customFormat="false" ht="12.8" hidden="false" customHeight="false" outlineLevel="0" collapsed="false">
      <c r="A867" s="0" t="s">
        <v>1240</v>
      </c>
    </row>
    <row r="868" customFormat="false" ht="12.8" hidden="false" customHeight="false" outlineLevel="0" collapsed="false">
      <c r="A868" s="0" t="s">
        <v>1241</v>
      </c>
      <c r="B868" s="0" t="s">
        <v>1242</v>
      </c>
      <c r="C868" s="0" t="s">
        <v>1243</v>
      </c>
    </row>
    <row r="869" customFormat="false" ht="12.8" hidden="false" customHeight="false" outlineLevel="0" collapsed="false">
      <c r="A869" s="0" t="s">
        <v>1244</v>
      </c>
      <c r="B869" s="0" t="s">
        <v>1245</v>
      </c>
      <c r="C869" s="0" t="s">
        <v>1246</v>
      </c>
    </row>
    <row r="870" customFormat="false" ht="12.8" hidden="false" customHeight="false" outlineLevel="0" collapsed="false">
      <c r="A870" s="0" t="s">
        <v>1247</v>
      </c>
    </row>
    <row r="871" customFormat="false" ht="12.8" hidden="false" customHeight="false" outlineLevel="0" collapsed="false">
      <c r="A871" s="0" t="s">
        <v>1248</v>
      </c>
      <c r="B871" s="0" t="s">
        <v>1249</v>
      </c>
      <c r="C871" s="0" t="s">
        <v>1250</v>
      </c>
    </row>
    <row r="872" customFormat="false" ht="12.8" hidden="false" customHeight="false" outlineLevel="0" collapsed="false">
      <c r="A872" s="0" t="s">
        <v>1251</v>
      </c>
    </row>
    <row r="873" customFormat="false" ht="12.8" hidden="false" customHeight="false" outlineLevel="0" collapsed="false">
      <c r="A873" s="0" t="s">
        <v>1252</v>
      </c>
    </row>
    <row r="874" customFormat="false" ht="12.8" hidden="false" customHeight="false" outlineLevel="0" collapsed="false">
      <c r="A874" s="0" t="s">
        <v>1253</v>
      </c>
    </row>
    <row r="875" customFormat="false" ht="12.8" hidden="false" customHeight="false" outlineLevel="0" collapsed="false">
      <c r="A875" s="0" t="s">
        <v>1254</v>
      </c>
      <c r="B875" s="0" t="s">
        <v>1255</v>
      </c>
    </row>
    <row r="876" customFormat="false" ht="12.8" hidden="false" customHeight="false" outlineLevel="0" collapsed="false">
      <c r="A876" s="0" t="s">
        <v>1256</v>
      </c>
      <c r="B876" s="0" t="s">
        <v>1257</v>
      </c>
      <c r="C876" s="0" t="s">
        <v>1258</v>
      </c>
    </row>
    <row r="877" customFormat="false" ht="12.8" hidden="false" customHeight="false" outlineLevel="0" collapsed="false">
      <c r="A877" s="0" t="s">
        <v>1259</v>
      </c>
    </row>
    <row r="878" customFormat="false" ht="12.8" hidden="false" customHeight="false" outlineLevel="0" collapsed="false">
      <c r="A878" s="0" t="s">
        <v>1260</v>
      </c>
    </row>
    <row r="879" customFormat="false" ht="12.8" hidden="false" customHeight="false" outlineLevel="0" collapsed="false">
      <c r="A879" s="0" t="s">
        <v>1261</v>
      </c>
    </row>
    <row r="880" customFormat="false" ht="12.8" hidden="false" customHeight="false" outlineLevel="0" collapsed="false">
      <c r="A880" s="0" t="s">
        <v>1262</v>
      </c>
    </row>
    <row r="881" customFormat="false" ht="12.8" hidden="false" customHeight="false" outlineLevel="0" collapsed="false">
      <c r="A881" s="0" t="s">
        <v>1263</v>
      </c>
      <c r="B881" s="0" t="s">
        <v>1264</v>
      </c>
      <c r="C881" s="0" t="s">
        <v>1265</v>
      </c>
    </row>
    <row r="882" customFormat="false" ht="12.8" hidden="false" customHeight="false" outlineLevel="0" collapsed="false">
      <c r="A882" s="0" t="s">
        <v>1266</v>
      </c>
    </row>
    <row r="883" customFormat="false" ht="12.8" hidden="false" customHeight="false" outlineLevel="0" collapsed="false">
      <c r="A883" s="0" t="s">
        <v>1267</v>
      </c>
    </row>
    <row r="884" customFormat="false" ht="12.8" hidden="false" customHeight="false" outlineLevel="0" collapsed="false">
      <c r="A884" s="0" t="s">
        <v>1268</v>
      </c>
      <c r="B884" s="0" t="s">
        <v>1269</v>
      </c>
      <c r="C884" s="0" t="s">
        <v>1270</v>
      </c>
    </row>
    <row r="885" customFormat="false" ht="12.8" hidden="false" customHeight="false" outlineLevel="0" collapsed="false">
      <c r="A885" s="0" t="s">
        <v>1271</v>
      </c>
    </row>
    <row r="886" customFormat="false" ht="12.8" hidden="false" customHeight="false" outlineLevel="0" collapsed="false">
      <c r="A886" s="0" t="s">
        <v>1272</v>
      </c>
      <c r="B886" s="0" t="s">
        <v>1273</v>
      </c>
      <c r="C886" s="0" t="s">
        <v>1274</v>
      </c>
    </row>
    <row r="887" customFormat="false" ht="12.8" hidden="false" customHeight="false" outlineLevel="0" collapsed="false">
      <c r="A887" s="0" t="s">
        <v>1275</v>
      </c>
    </row>
    <row r="888" customFormat="false" ht="12.8" hidden="false" customHeight="false" outlineLevel="0" collapsed="false">
      <c r="A888" s="0" t="s">
        <v>1276</v>
      </c>
      <c r="B888" s="0" t="s">
        <v>1277</v>
      </c>
    </row>
    <row r="889" customFormat="false" ht="12.8" hidden="false" customHeight="false" outlineLevel="0" collapsed="false">
      <c r="A889" s="0" t="s">
        <v>1278</v>
      </c>
    </row>
    <row r="890" customFormat="false" ht="12.8" hidden="false" customHeight="false" outlineLevel="0" collapsed="false">
      <c r="A890" s="0" t="s">
        <v>1279</v>
      </c>
      <c r="B890" s="0" t="s">
        <v>1280</v>
      </c>
    </row>
    <row r="891" customFormat="false" ht="12.8" hidden="false" customHeight="false" outlineLevel="0" collapsed="false">
      <c r="A891" s="0" t="s">
        <v>1281</v>
      </c>
    </row>
    <row r="892" customFormat="false" ht="12.8" hidden="false" customHeight="false" outlineLevel="0" collapsed="false">
      <c r="A892" s="0" t="s">
        <v>1282</v>
      </c>
    </row>
    <row r="893" customFormat="false" ht="12.8" hidden="false" customHeight="false" outlineLevel="0" collapsed="false">
      <c r="A893" s="0" t="s">
        <v>1283</v>
      </c>
    </row>
    <row r="894" customFormat="false" ht="12.8" hidden="false" customHeight="false" outlineLevel="0" collapsed="false">
      <c r="A894" s="0" t="s">
        <v>1284</v>
      </c>
    </row>
    <row r="895" customFormat="false" ht="12.8" hidden="false" customHeight="false" outlineLevel="0" collapsed="false">
      <c r="A895" s="0" t="s">
        <v>1285</v>
      </c>
      <c r="B895" s="0" t="s">
        <v>1286</v>
      </c>
    </row>
    <row r="896" customFormat="false" ht="12.8" hidden="false" customHeight="false" outlineLevel="0" collapsed="false">
      <c r="A896" s="0" t="s">
        <v>1287</v>
      </c>
    </row>
    <row r="897" customFormat="false" ht="12.8" hidden="false" customHeight="false" outlineLevel="0" collapsed="false">
      <c r="A897" s="0" t="s">
        <v>1288</v>
      </c>
    </row>
    <row r="898" customFormat="false" ht="12.8" hidden="false" customHeight="false" outlineLevel="0" collapsed="false">
      <c r="A898" s="0" t="s">
        <v>1289</v>
      </c>
    </row>
    <row r="899" customFormat="false" ht="12.8" hidden="false" customHeight="false" outlineLevel="0" collapsed="false">
      <c r="A899" s="0" t="s">
        <v>1290</v>
      </c>
    </row>
    <row r="900" customFormat="false" ht="12.8" hidden="false" customHeight="false" outlineLevel="0" collapsed="false">
      <c r="A900" s="0" t="s">
        <v>1291</v>
      </c>
    </row>
    <row r="901" customFormat="false" ht="12.8" hidden="false" customHeight="false" outlineLevel="0" collapsed="false">
      <c r="A901" s="0" t="s">
        <v>1292</v>
      </c>
      <c r="B901" s="0" t="s">
        <v>1293</v>
      </c>
    </row>
    <row r="902" customFormat="false" ht="12.8" hidden="false" customHeight="false" outlineLevel="0" collapsed="false">
      <c r="A902" s="0" t="s">
        <v>1294</v>
      </c>
    </row>
    <row r="903" customFormat="false" ht="12.8" hidden="false" customHeight="false" outlineLevel="0" collapsed="false">
      <c r="A903" s="0" t="s">
        <v>1295</v>
      </c>
    </row>
    <row r="904" customFormat="false" ht="12.8" hidden="false" customHeight="false" outlineLevel="0" collapsed="false">
      <c r="A904" s="0" t="s">
        <v>1296</v>
      </c>
    </row>
    <row r="905" customFormat="false" ht="12.8" hidden="false" customHeight="false" outlineLevel="0" collapsed="false">
      <c r="A905" s="0" t="s">
        <v>1297</v>
      </c>
      <c r="B905" s="0" t="s">
        <v>1298</v>
      </c>
    </row>
    <row r="906" customFormat="false" ht="12.8" hidden="false" customHeight="false" outlineLevel="0" collapsed="false">
      <c r="A906" s="0" t="s">
        <v>1299</v>
      </c>
      <c r="B906" s="0" t="s">
        <v>1300</v>
      </c>
    </row>
    <row r="907" customFormat="false" ht="12.8" hidden="false" customHeight="false" outlineLevel="0" collapsed="false">
      <c r="A907" s="0" t="s">
        <v>1301</v>
      </c>
      <c r="B907" s="0" t="s">
        <v>1302</v>
      </c>
    </row>
    <row r="908" customFormat="false" ht="12.8" hidden="false" customHeight="false" outlineLevel="0" collapsed="false">
      <c r="A908" s="0" t="s">
        <v>46</v>
      </c>
    </row>
    <row r="909" customFormat="false" ht="12.8" hidden="false" customHeight="false" outlineLevel="0" collapsed="false">
      <c r="A909" s="0" t="s">
        <v>1303</v>
      </c>
      <c r="B909" s="0" t="s">
        <v>1304</v>
      </c>
      <c r="C909" s="0" t="s">
        <v>1305</v>
      </c>
    </row>
    <row r="910" customFormat="false" ht="12.8" hidden="false" customHeight="false" outlineLevel="0" collapsed="false">
      <c r="A910" s="0" t="s">
        <v>1306</v>
      </c>
    </row>
    <row r="911" customFormat="false" ht="12.8" hidden="false" customHeight="false" outlineLevel="0" collapsed="false">
      <c r="A911" s="0" t="s">
        <v>1307</v>
      </c>
      <c r="B911" s="0" t="s">
        <v>1308</v>
      </c>
      <c r="C911" s="0" t="s">
        <v>1309</v>
      </c>
    </row>
    <row r="912" customFormat="false" ht="12.8" hidden="false" customHeight="false" outlineLevel="0" collapsed="false">
      <c r="A912" s="0" t="s">
        <v>1310</v>
      </c>
      <c r="B912" s="0" t="s">
        <v>1311</v>
      </c>
      <c r="C912" s="0" t="s">
        <v>1312</v>
      </c>
    </row>
    <row r="913" customFormat="false" ht="12.8" hidden="false" customHeight="false" outlineLevel="0" collapsed="false">
      <c r="A913" s="0" t="s">
        <v>1313</v>
      </c>
      <c r="B913" s="0" t="s">
        <v>1314</v>
      </c>
    </row>
    <row r="914" customFormat="false" ht="12.8" hidden="false" customHeight="false" outlineLevel="0" collapsed="false">
      <c r="A914" s="0" t="s">
        <v>1315</v>
      </c>
    </row>
    <row r="915" customFormat="false" ht="12.8" hidden="false" customHeight="false" outlineLevel="0" collapsed="false">
      <c r="A915" s="0" t="s">
        <v>1316</v>
      </c>
      <c r="B915" s="0" t="s">
        <v>1317</v>
      </c>
      <c r="C915" s="0" t="s">
        <v>1318</v>
      </c>
      <c r="D915" s="0" t="s">
        <v>1319</v>
      </c>
    </row>
    <row r="916" customFormat="false" ht="12.8" hidden="false" customHeight="false" outlineLevel="0" collapsed="false">
      <c r="A916" s="0" t="s">
        <v>1320</v>
      </c>
      <c r="B916" s="0" t="s">
        <v>1321</v>
      </c>
    </row>
    <row r="917" customFormat="false" ht="12.8" hidden="false" customHeight="false" outlineLevel="0" collapsed="false">
      <c r="A917" s="0" t="s">
        <v>1322</v>
      </c>
    </row>
    <row r="918" customFormat="false" ht="12.8" hidden="false" customHeight="false" outlineLevel="0" collapsed="false">
      <c r="A918" s="0" t="s">
        <v>1323</v>
      </c>
    </row>
    <row r="919" customFormat="false" ht="12.8" hidden="false" customHeight="false" outlineLevel="0" collapsed="false">
      <c r="A919" s="0" t="s">
        <v>1324</v>
      </c>
    </row>
    <row r="920" customFormat="false" ht="12.8" hidden="false" customHeight="false" outlineLevel="0" collapsed="false">
      <c r="A920" s="0" t="s">
        <v>1325</v>
      </c>
    </row>
    <row r="921" customFormat="false" ht="12.8" hidden="false" customHeight="false" outlineLevel="0" collapsed="false">
      <c r="A921" s="0" t="s">
        <v>1326</v>
      </c>
      <c r="B921" s="0" t="s">
        <v>1327</v>
      </c>
      <c r="C921" s="0" t="s">
        <v>1328</v>
      </c>
      <c r="D921" s="0" t="s">
        <v>1329</v>
      </c>
    </row>
    <row r="922" customFormat="false" ht="12.8" hidden="false" customHeight="false" outlineLevel="0" collapsed="false">
      <c r="A922" s="0" t="s">
        <v>1330</v>
      </c>
    </row>
    <row r="923" customFormat="false" ht="12.8" hidden="false" customHeight="false" outlineLevel="0" collapsed="false">
      <c r="A923" s="0" t="s">
        <v>1331</v>
      </c>
      <c r="B923" s="0" t="s">
        <v>1332</v>
      </c>
    </row>
    <row r="924" customFormat="false" ht="12.8" hidden="false" customHeight="false" outlineLevel="0" collapsed="false">
      <c r="A924" s="0" t="s">
        <v>1333</v>
      </c>
    </row>
    <row r="925" customFormat="false" ht="12.8" hidden="false" customHeight="false" outlineLevel="0" collapsed="false">
      <c r="A925" s="0" t="s">
        <v>1334</v>
      </c>
    </row>
    <row r="926" customFormat="false" ht="12.8" hidden="false" customHeight="false" outlineLevel="0" collapsed="false">
      <c r="A926" s="0" t="s">
        <v>1335</v>
      </c>
    </row>
    <row r="927" customFormat="false" ht="12.8" hidden="false" customHeight="false" outlineLevel="0" collapsed="false">
      <c r="B927" s="0" t="s">
        <v>1336</v>
      </c>
    </row>
    <row r="928" customFormat="false" ht="12.8" hidden="false" customHeight="false" outlineLevel="0" collapsed="false">
      <c r="A928" s="0" t="s">
        <v>1337</v>
      </c>
    </row>
    <row r="929" customFormat="false" ht="12.8" hidden="false" customHeight="false" outlineLevel="0" collapsed="false">
      <c r="A929" s="0" t="s">
        <v>1338</v>
      </c>
    </row>
    <row r="930" customFormat="false" ht="12.8" hidden="false" customHeight="false" outlineLevel="0" collapsed="false">
      <c r="A930" s="0" t="s">
        <v>1339</v>
      </c>
    </row>
    <row r="931" customFormat="false" ht="12.8" hidden="false" customHeight="false" outlineLevel="0" collapsed="false">
      <c r="A931" s="0" t="s">
        <v>1340</v>
      </c>
    </row>
    <row r="932" customFormat="false" ht="12.8" hidden="false" customHeight="false" outlineLevel="0" collapsed="false">
      <c r="A932" s="0" t="s">
        <v>1341</v>
      </c>
    </row>
    <row r="933" customFormat="false" ht="12.8" hidden="false" customHeight="false" outlineLevel="0" collapsed="false">
      <c r="A933" s="0" t="s">
        <v>1342</v>
      </c>
      <c r="B933" s="0" t="s">
        <v>1343</v>
      </c>
    </row>
    <row r="934" customFormat="false" ht="12.8" hidden="false" customHeight="false" outlineLevel="0" collapsed="false">
      <c r="A934" s="0" t="s">
        <v>1344</v>
      </c>
      <c r="B934" s="0" t="s">
        <v>1345</v>
      </c>
    </row>
    <row r="935" customFormat="false" ht="12.8" hidden="false" customHeight="false" outlineLevel="0" collapsed="false">
      <c r="A935" s="0" t="s">
        <v>1346</v>
      </c>
    </row>
    <row r="936" customFormat="false" ht="12.8" hidden="false" customHeight="false" outlineLevel="0" collapsed="false">
      <c r="A936" s="0" t="s">
        <v>1347</v>
      </c>
    </row>
    <row r="937" customFormat="false" ht="12.8" hidden="false" customHeight="false" outlineLevel="0" collapsed="false">
      <c r="A937" s="0" t="s">
        <v>1348</v>
      </c>
    </row>
    <row r="939" customFormat="false" ht="12.8" hidden="false" customHeight="false" outlineLevel="0" collapsed="false">
      <c r="A939" s="0" t="s">
        <v>1349</v>
      </c>
      <c r="B939" s="0" t="s">
        <v>1350</v>
      </c>
      <c r="C939" s="0" t="s">
        <v>1351</v>
      </c>
    </row>
    <row r="940" customFormat="false" ht="12.8" hidden="false" customHeight="false" outlineLevel="0" collapsed="false">
      <c r="A940" s="0" t="e">
        <f aca="false">_x001d_ï¿½_x000e__Ø–_x001d__x0010_'R_x0017_V</f>
        <v>#N/A</v>
      </c>
      <c r="B940" s="0" t="s">
        <v>1352</v>
      </c>
    </row>
    <row r="941" customFormat="false" ht="12.8" hidden="false" customHeight="false" outlineLevel="0" collapsed="false">
      <c r="A941" s="0" t="s">
        <v>1353</v>
      </c>
    </row>
    <row r="942" customFormat="false" ht="12.8" hidden="false" customHeight="false" outlineLevel="0" collapsed="false">
      <c r="A942" s="0" t="s">
        <v>1354</v>
      </c>
      <c r="B942" s="0" t="s">
        <v>1355</v>
      </c>
    </row>
    <row r="943" customFormat="false" ht="12.8" hidden="false" customHeight="false" outlineLevel="0" collapsed="false">
      <c r="A943" s="0" t="s">
        <v>1356</v>
      </c>
    </row>
    <row r="944" customFormat="false" ht="12.8" hidden="false" customHeight="false" outlineLevel="0" collapsed="false">
      <c r="A944" s="0" t="s">
        <v>1357</v>
      </c>
    </row>
    <row r="945" customFormat="false" ht="12.8" hidden="false" customHeight="false" outlineLevel="0" collapsed="false">
      <c r="A945" s="0" t="s">
        <v>1358</v>
      </c>
    </row>
    <row r="946" customFormat="false" ht="12.8" hidden="false" customHeight="false" outlineLevel="0" collapsed="false">
      <c r="A946" s="0" t="s">
        <v>1359</v>
      </c>
      <c r="B946" s="0" t="s">
        <v>1360</v>
      </c>
    </row>
    <row r="947" customFormat="false" ht="12.8" hidden="false" customHeight="false" outlineLevel="0" collapsed="false">
      <c r="A947" s="0" t="s">
        <v>1361</v>
      </c>
    </row>
    <row r="948" customFormat="false" ht="12.8" hidden="false" customHeight="false" outlineLevel="0" collapsed="false">
      <c r="A948" s="0" t="s">
        <v>1362</v>
      </c>
    </row>
    <row r="949" customFormat="false" ht="12.8" hidden="false" customHeight="false" outlineLevel="0" collapsed="false">
      <c r="A949" s="0" t="s">
        <v>1363</v>
      </c>
    </row>
    <row r="950" customFormat="false" ht="12.8" hidden="false" customHeight="false" outlineLevel="0" collapsed="false">
      <c r="A950" s="0" t="s">
        <v>1364</v>
      </c>
    </row>
    <row r="951" customFormat="false" ht="12.8" hidden="false" customHeight="false" outlineLevel="0" collapsed="false">
      <c r="A951" s="0" t="s">
        <v>1365</v>
      </c>
    </row>
    <row r="952" customFormat="false" ht="12.8" hidden="false" customHeight="false" outlineLevel="0" collapsed="false">
      <c r="A952" s="0" t="s">
        <v>1366</v>
      </c>
    </row>
    <row r="953" customFormat="false" ht="12.8" hidden="false" customHeight="false" outlineLevel="0" collapsed="false">
      <c r="A953" s="0" t="s">
        <v>1367</v>
      </c>
      <c r="B953" s="0" t="s">
        <v>1368</v>
      </c>
      <c r="C953" s="0" t="s">
        <v>1369</v>
      </c>
    </row>
    <row r="954" customFormat="false" ht="12.8" hidden="false" customHeight="false" outlineLevel="0" collapsed="false">
      <c r="A954" s="0" t="s">
        <v>1370</v>
      </c>
    </row>
    <row r="955" customFormat="false" ht="12.8" hidden="false" customHeight="false" outlineLevel="0" collapsed="false">
      <c r="A955" s="0" t="s">
        <v>1371</v>
      </c>
    </row>
    <row r="956" customFormat="false" ht="12.8" hidden="false" customHeight="false" outlineLevel="0" collapsed="false">
      <c r="A956" s="0" t="s">
        <v>1372</v>
      </c>
      <c r="B956" s="0" t="s">
        <v>1373</v>
      </c>
    </row>
    <row r="957" customFormat="false" ht="12.8" hidden="false" customHeight="false" outlineLevel="0" collapsed="false">
      <c r="A957" s="0" t="s">
        <v>1374</v>
      </c>
    </row>
    <row r="958" customFormat="false" ht="12.8" hidden="false" customHeight="false" outlineLevel="0" collapsed="false">
      <c r="A958" s="0" t="s">
        <v>1375</v>
      </c>
    </row>
    <row r="959" customFormat="false" ht="12.8" hidden="false" customHeight="false" outlineLevel="0" collapsed="false">
      <c r="A959" s="0" t="s">
        <v>1376</v>
      </c>
    </row>
    <row r="960" customFormat="false" ht="12.8" hidden="false" customHeight="false" outlineLevel="0" collapsed="false">
      <c r="A960" s="0" t="s">
        <v>1377</v>
      </c>
      <c r="B960" s="0" t="s">
        <v>1378</v>
      </c>
    </row>
    <row r="961" customFormat="false" ht="12.8" hidden="false" customHeight="false" outlineLevel="0" collapsed="false">
      <c r="A961" s="0" t="s">
        <v>1379</v>
      </c>
    </row>
    <row r="962" customFormat="false" ht="12.8" hidden="false" customHeight="false" outlineLevel="0" collapsed="false">
      <c r="A962" s="0" t="s">
        <v>1380</v>
      </c>
    </row>
    <row r="963" customFormat="false" ht="12.8" hidden="false" customHeight="false" outlineLevel="0" collapsed="false">
      <c r="A963" s="0" t="s">
        <v>1381</v>
      </c>
    </row>
    <row r="964" customFormat="false" ht="12.8" hidden="false" customHeight="false" outlineLevel="0" collapsed="false">
      <c r="A964" s="0" t="s">
        <v>1382</v>
      </c>
    </row>
    <row r="965" customFormat="false" ht="12.8" hidden="false" customHeight="false" outlineLevel="0" collapsed="false">
      <c r="A965" s="0" t="s">
        <v>1383</v>
      </c>
      <c r="B965" s="0" t="s">
        <v>1384</v>
      </c>
      <c r="C965" s="0" t="s">
        <v>1385</v>
      </c>
    </row>
    <row r="966" customFormat="false" ht="12.8" hidden="false" customHeight="false" outlineLevel="0" collapsed="false">
      <c r="A966" s="0" t="s">
        <v>1386</v>
      </c>
    </row>
    <row r="967" customFormat="false" ht="12.8" hidden="false" customHeight="false" outlineLevel="0" collapsed="false">
      <c r="A967" s="0" t="s">
        <v>1387</v>
      </c>
      <c r="B967" s="0" t="s">
        <v>1388</v>
      </c>
      <c r="C967" s="0" t="s">
        <v>1389</v>
      </c>
    </row>
    <row r="968" customFormat="false" ht="12.8" hidden="false" customHeight="false" outlineLevel="0" collapsed="false">
      <c r="A968" s="0" t="s">
        <v>1390</v>
      </c>
    </row>
    <row r="969" customFormat="false" ht="12.8" hidden="false" customHeight="false" outlineLevel="0" collapsed="false">
      <c r="A969" s="0" t="s">
        <v>1391</v>
      </c>
      <c r="B969" s="0" t="s">
        <v>1392</v>
      </c>
    </row>
    <row r="970" customFormat="false" ht="12.8" hidden="false" customHeight="false" outlineLevel="0" collapsed="false">
      <c r="A970" s="0" t="s">
        <v>1393</v>
      </c>
    </row>
    <row r="971" customFormat="false" ht="12.8" hidden="false" customHeight="false" outlineLevel="0" collapsed="false">
      <c r="A971" s="0" t="s">
        <v>1394</v>
      </c>
    </row>
    <row r="972" customFormat="false" ht="12.8" hidden="false" customHeight="false" outlineLevel="0" collapsed="false">
      <c r="A972" s="0" t="s">
        <v>1395</v>
      </c>
    </row>
    <row r="973" customFormat="false" ht="12.8" hidden="false" customHeight="false" outlineLevel="0" collapsed="false">
      <c r="A973" s="0" t="s">
        <v>1396</v>
      </c>
    </row>
    <row r="974" customFormat="false" ht="12.8" hidden="false" customHeight="false" outlineLevel="0" collapsed="false">
      <c r="A974" s="0" t="s">
        <v>1397</v>
      </c>
    </row>
    <row r="975" customFormat="false" ht="12.8" hidden="false" customHeight="false" outlineLevel="0" collapsed="false">
      <c r="A975" s="0" t="s">
        <v>1398</v>
      </c>
      <c r="B975" s="0" t="s">
        <v>1399</v>
      </c>
    </row>
    <row r="976" customFormat="false" ht="12.8" hidden="false" customHeight="false" outlineLevel="0" collapsed="false">
      <c r="A976" s="0" t="s">
        <v>1400</v>
      </c>
    </row>
    <row r="977" customFormat="false" ht="12.8" hidden="false" customHeight="false" outlineLevel="0" collapsed="false">
      <c r="A977" s="0" t="s">
        <v>1401</v>
      </c>
      <c r="B977" s="0" t="s">
        <v>1402</v>
      </c>
    </row>
    <row r="978" customFormat="false" ht="12.8" hidden="false" customHeight="false" outlineLevel="0" collapsed="false">
      <c r="A978" s="0" t="s">
        <v>1403</v>
      </c>
    </row>
    <row r="979" customFormat="false" ht="12.8" hidden="false" customHeight="false" outlineLevel="0" collapsed="false">
      <c r="A979" s="0" t="s">
        <v>1404</v>
      </c>
    </row>
    <row r="980" customFormat="false" ht="12.8" hidden="false" customHeight="false" outlineLevel="0" collapsed="false">
      <c r="A980" s="0" t="s">
        <v>1405</v>
      </c>
    </row>
    <row r="981" customFormat="false" ht="12.8" hidden="false" customHeight="false" outlineLevel="0" collapsed="false">
      <c r="A981" s="0" t="s">
        <v>1406</v>
      </c>
    </row>
    <row r="982" customFormat="false" ht="12.8" hidden="false" customHeight="false" outlineLevel="0" collapsed="false">
      <c r="A982" s="0" t="s">
        <v>1407</v>
      </c>
      <c r="B982" s="0" t="s">
        <v>1408</v>
      </c>
    </row>
    <row r="983" customFormat="false" ht="12.8" hidden="false" customHeight="false" outlineLevel="0" collapsed="false">
      <c r="A983" s="0" t="s">
        <v>1409</v>
      </c>
      <c r="B983" s="0" t="s">
        <v>1410</v>
      </c>
      <c r="C983" s="0" t="s">
        <v>1411</v>
      </c>
      <c r="D983" s="0" t="s">
        <v>1412</v>
      </c>
    </row>
    <row r="984" customFormat="false" ht="12.8" hidden="false" customHeight="false" outlineLevel="0" collapsed="false">
      <c r="A984" s="0" t="s">
        <v>1413</v>
      </c>
      <c r="B984" s="0" t="s">
        <v>1414</v>
      </c>
      <c r="C984" s="0" t="s">
        <v>1415</v>
      </c>
      <c r="D984" s="0" t="s">
        <v>1416</v>
      </c>
      <c r="E984" s="0" t="s">
        <v>1417</v>
      </c>
    </row>
    <row r="985" customFormat="false" ht="12.8" hidden="false" customHeight="false" outlineLevel="0" collapsed="false">
      <c r="A985" s="0" t="s">
        <v>1418</v>
      </c>
    </row>
    <row r="986" customFormat="false" ht="12.8" hidden="false" customHeight="false" outlineLevel="0" collapsed="false">
      <c r="A986" s="0" t="s">
        <v>1419</v>
      </c>
    </row>
    <row r="987" customFormat="false" ht="12.8" hidden="false" customHeight="false" outlineLevel="0" collapsed="false">
      <c r="A987" s="0" t="s">
        <v>1420</v>
      </c>
      <c r="B987" s="0" t="s">
        <v>1421</v>
      </c>
      <c r="C987" s="0" t="s">
        <v>1422</v>
      </c>
      <c r="D987" s="0" t="s">
        <v>1423</v>
      </c>
    </row>
    <row r="988" customFormat="false" ht="12.8" hidden="false" customHeight="false" outlineLevel="0" collapsed="false">
      <c r="A988" s="0" t="s">
        <v>1424</v>
      </c>
    </row>
    <row r="989" customFormat="false" ht="12.8" hidden="false" customHeight="false" outlineLevel="0" collapsed="false">
      <c r="A989" s="0" t="s">
        <v>1425</v>
      </c>
      <c r="B989" s="0" t="s">
        <v>1426</v>
      </c>
    </row>
    <row r="990" customFormat="false" ht="12.8" hidden="false" customHeight="false" outlineLevel="0" collapsed="false">
      <c r="A990" s="0" t="s">
        <v>1427</v>
      </c>
    </row>
    <row r="991" customFormat="false" ht="12.8" hidden="false" customHeight="false" outlineLevel="0" collapsed="false">
      <c r="A991" s="0" t="s">
        <v>1428</v>
      </c>
    </row>
    <row r="992" customFormat="false" ht="12.8" hidden="false" customHeight="false" outlineLevel="0" collapsed="false">
      <c r="A992" s="0" t="s">
        <v>1429</v>
      </c>
      <c r="B992" s="0" t="s">
        <v>1430</v>
      </c>
      <c r="C992" s="0" t="s">
        <v>1431</v>
      </c>
    </row>
    <row r="993" customFormat="false" ht="12.8" hidden="false" customHeight="false" outlineLevel="0" collapsed="false">
      <c r="A993" s="0" t="s">
        <v>1432</v>
      </c>
      <c r="B993" s="0" t="s">
        <v>1433</v>
      </c>
      <c r="C993" s="0" t="s">
        <v>1434</v>
      </c>
    </row>
    <row r="994" customFormat="false" ht="12.8" hidden="false" customHeight="false" outlineLevel="0" collapsed="false">
      <c r="A994" s="0" t="s">
        <v>1435</v>
      </c>
      <c r="B994" s="0" t="s">
        <v>1436</v>
      </c>
      <c r="C994" s="0" t="s">
        <v>1437</v>
      </c>
    </row>
    <row r="995" customFormat="false" ht="12.8" hidden="false" customHeight="false" outlineLevel="0" collapsed="false">
      <c r="A995" s="0" t="s">
        <v>1438</v>
      </c>
      <c r="B995" s="0" t="s">
        <v>1439</v>
      </c>
    </row>
    <row r="996" customFormat="false" ht="12.8" hidden="false" customHeight="false" outlineLevel="0" collapsed="false">
      <c r="A996" s="0" t="s">
        <v>1440</v>
      </c>
      <c r="B996" s="0" t="s">
        <v>1441</v>
      </c>
      <c r="C996" s="0" t="s">
        <v>1442</v>
      </c>
    </row>
    <row r="997" customFormat="false" ht="12.8" hidden="false" customHeight="false" outlineLevel="0" collapsed="false">
      <c r="A997" s="0" t="s">
        <v>1443</v>
      </c>
      <c r="B997" s="0" t="s">
        <v>1444</v>
      </c>
      <c r="C997" s="0" t="s">
        <v>1445</v>
      </c>
      <c r="D997" s="0" t="s">
        <v>1446</v>
      </c>
    </row>
    <row r="998" customFormat="false" ht="12.8" hidden="false" customHeight="false" outlineLevel="0" collapsed="false">
      <c r="A998" s="0" t="s">
        <v>1447</v>
      </c>
    </row>
    <row r="999" customFormat="false" ht="12.8" hidden="false" customHeight="false" outlineLevel="0" collapsed="false">
      <c r="A999" s="0" t="s">
        <v>1448</v>
      </c>
      <c r="B999" s="0" t="s">
        <v>1449</v>
      </c>
      <c r="C999" s="0" t="s">
        <v>1450</v>
      </c>
    </row>
    <row r="1000" customFormat="false" ht="12.8" hidden="false" customHeight="false" outlineLevel="0" collapsed="false">
      <c r="A1000" s="0" t="s">
        <v>1451</v>
      </c>
      <c r="B1000" s="0" t="s">
        <v>1452</v>
      </c>
    </row>
    <row r="1001" customFormat="false" ht="12.8" hidden="false" customHeight="false" outlineLevel="0" collapsed="false">
      <c r="A1001" s="0" t="s">
        <v>1453</v>
      </c>
      <c r="B1001" s="0" t="s">
        <v>1454</v>
      </c>
    </row>
    <row r="1002" customFormat="false" ht="12.8" hidden="false" customHeight="false" outlineLevel="0" collapsed="false">
      <c r="A1002" s="0" t="s">
        <v>1455</v>
      </c>
    </row>
    <row r="1003" customFormat="false" ht="12.8" hidden="false" customHeight="false" outlineLevel="0" collapsed="false">
      <c r="A1003" s="0" t="s">
        <v>1456</v>
      </c>
    </row>
    <row r="1004" customFormat="false" ht="12.8" hidden="false" customHeight="false" outlineLevel="0" collapsed="false">
      <c r="A1004" s="0" t="s">
        <v>1457</v>
      </c>
    </row>
    <row r="1005" customFormat="false" ht="12.8" hidden="false" customHeight="false" outlineLevel="0" collapsed="false">
      <c r="A1005" s="0" t="s">
        <v>1458</v>
      </c>
    </row>
    <row r="1006" customFormat="false" ht="12.8" hidden="false" customHeight="false" outlineLevel="0" collapsed="false">
      <c r="A1006" s="0" t="s">
        <v>1459</v>
      </c>
      <c r="B1006" s="0" t="s">
        <v>1460</v>
      </c>
      <c r="C1006" s="0" t="s">
        <v>1461</v>
      </c>
    </row>
    <row r="1007" customFormat="false" ht="12.8" hidden="false" customHeight="false" outlineLevel="0" collapsed="false">
      <c r="A1007" s="0" t="s">
        <v>1462</v>
      </c>
      <c r="B1007" s="0" t="s">
        <v>1463</v>
      </c>
    </row>
    <row r="1008" customFormat="false" ht="12.8" hidden="false" customHeight="false" outlineLevel="0" collapsed="false">
      <c r="A1008" s="0" t="s">
        <v>1464</v>
      </c>
    </row>
    <row r="1009" customFormat="false" ht="12.8" hidden="false" customHeight="false" outlineLevel="0" collapsed="false">
      <c r="A1009" s="0" t="s">
        <v>1465</v>
      </c>
    </row>
    <row r="1010" customFormat="false" ht="12.8" hidden="false" customHeight="false" outlineLevel="0" collapsed="false">
      <c r="A1010" s="0" t="s">
        <v>1466</v>
      </c>
    </row>
    <row r="1011" customFormat="false" ht="12.8" hidden="false" customHeight="false" outlineLevel="0" collapsed="false">
      <c r="A1011" s="0" t="s">
        <v>1095</v>
      </c>
      <c r="B1011" s="0" t="s">
        <v>1467</v>
      </c>
    </row>
    <row r="1012" customFormat="false" ht="12.8" hidden="false" customHeight="false" outlineLevel="0" collapsed="false">
      <c r="A1012" s="0" t="s">
        <v>1468</v>
      </c>
    </row>
    <row r="1013" customFormat="false" ht="12.8" hidden="false" customHeight="false" outlineLevel="0" collapsed="false">
      <c r="A1013" s="0" t="s">
        <v>1469</v>
      </c>
    </row>
    <row r="1014" customFormat="false" ht="12.8" hidden="false" customHeight="false" outlineLevel="0" collapsed="false">
      <c r="A1014" s="0" t="s">
        <v>1470</v>
      </c>
    </row>
    <row r="1015" customFormat="false" ht="12.8" hidden="false" customHeight="false" outlineLevel="0" collapsed="false">
      <c r="A1015" s="0" t="s">
        <v>1471</v>
      </c>
      <c r="B1015" s="0" t="s">
        <v>1472</v>
      </c>
    </row>
    <row r="1016" customFormat="false" ht="12.8" hidden="false" customHeight="false" outlineLevel="0" collapsed="false">
      <c r="A1016" s="0" t="s">
        <v>1473</v>
      </c>
      <c r="B1016" s="0" t="s">
        <v>1474</v>
      </c>
      <c r="C1016" s="0" t="s">
        <v>1475</v>
      </c>
    </row>
    <row r="1017" customFormat="false" ht="12.8" hidden="false" customHeight="false" outlineLevel="0" collapsed="false">
      <c r="A1017" s="0" t="s">
        <v>1476</v>
      </c>
      <c r="B1017" s="0" t="s">
        <v>1477</v>
      </c>
    </row>
    <row r="1018" customFormat="false" ht="12.8" hidden="false" customHeight="false" outlineLevel="0" collapsed="false">
      <c r="A1018" s="0" t="s">
        <v>1478</v>
      </c>
    </row>
    <row r="1019" customFormat="false" ht="12.8" hidden="false" customHeight="false" outlineLevel="0" collapsed="false">
      <c r="A1019" s="0" t="s">
        <v>1479</v>
      </c>
      <c r="B1019" s="0" t="s">
        <v>1480</v>
      </c>
    </row>
    <row r="1020" customFormat="false" ht="12.8" hidden="false" customHeight="false" outlineLevel="0" collapsed="false">
      <c r="A1020" s="0" t="s">
        <v>1481</v>
      </c>
      <c r="B1020" s="0" t="s">
        <v>1482</v>
      </c>
    </row>
    <row r="1021" customFormat="false" ht="12.8" hidden="false" customHeight="false" outlineLevel="0" collapsed="false">
      <c r="A1021" s="0" t="s">
        <v>1483</v>
      </c>
    </row>
    <row r="1022" customFormat="false" ht="12.8" hidden="false" customHeight="false" outlineLevel="0" collapsed="false">
      <c r="A1022" s="0" t="s">
        <v>1484</v>
      </c>
    </row>
    <row r="1023" customFormat="false" ht="12.8" hidden="false" customHeight="false" outlineLevel="0" collapsed="false">
      <c r="A1023" s="0" t="s">
        <v>1485</v>
      </c>
      <c r="B1023" s="0" t="s">
        <v>1486</v>
      </c>
      <c r="C1023" s="0" t="s">
        <v>1487</v>
      </c>
    </row>
    <row r="1024" customFormat="false" ht="12.8" hidden="false" customHeight="false" outlineLevel="0" collapsed="false">
      <c r="A1024" s="0" t="s">
        <v>1488</v>
      </c>
    </row>
    <row r="1025" customFormat="false" ht="12.8" hidden="false" customHeight="false" outlineLevel="0" collapsed="false">
      <c r="A1025" s="0" t="s">
        <v>1489</v>
      </c>
      <c r="B1025" s="0" t="s">
        <v>1490</v>
      </c>
    </row>
    <row r="1026" customFormat="false" ht="12.8" hidden="false" customHeight="false" outlineLevel="0" collapsed="false">
      <c r="A1026" s="0" t="s">
        <v>1491</v>
      </c>
      <c r="B1026" s="0" t="s">
        <v>1492</v>
      </c>
    </row>
    <row r="1027" customFormat="false" ht="12.8" hidden="false" customHeight="false" outlineLevel="0" collapsed="false">
      <c r="A1027" s="0" t="s">
        <v>1493</v>
      </c>
      <c r="B1027" s="0" t="s">
        <v>1494</v>
      </c>
      <c r="C1027" s="0" t="s">
        <v>1495</v>
      </c>
      <c r="D1027" s="0" t="s">
        <v>1496</v>
      </c>
    </row>
    <row r="1028" customFormat="false" ht="12.8" hidden="false" customHeight="false" outlineLevel="0" collapsed="false">
      <c r="A1028" s="0" t="s">
        <v>1497</v>
      </c>
    </row>
    <row r="1029" customFormat="false" ht="12.8" hidden="false" customHeight="false" outlineLevel="0" collapsed="false">
      <c r="A1029" s="0" t="s">
        <v>1498</v>
      </c>
    </row>
    <row r="1030" customFormat="false" ht="12.8" hidden="false" customHeight="false" outlineLevel="0" collapsed="false">
      <c r="A1030" s="0" t="s">
        <v>1499</v>
      </c>
    </row>
    <row r="1031" customFormat="false" ht="12.8" hidden="false" customHeight="false" outlineLevel="0" collapsed="false">
      <c r="A1031" s="0" t="s">
        <v>1500</v>
      </c>
      <c r="B1031" s="0" t="e">
        <f aca="false">ï¿½</f>
        <v>#N/A</v>
      </c>
      <c r="C1031" s="0" t="s">
        <v>1501</v>
      </c>
    </row>
    <row r="1032" customFormat="false" ht="12.8" hidden="false" customHeight="false" outlineLevel="0" collapsed="false">
      <c r="A1032" s="0" t="s">
        <v>1502</v>
      </c>
    </row>
    <row r="1033" customFormat="false" ht="12.8" hidden="false" customHeight="false" outlineLevel="0" collapsed="false">
      <c r="A1033" s="0" t="s">
        <v>1503</v>
      </c>
      <c r="B1033" s="0" t="s">
        <v>1504</v>
      </c>
      <c r="C1033" s="0" t="s">
        <v>1505</v>
      </c>
    </row>
    <row r="1034" customFormat="false" ht="12.8" hidden="false" customHeight="false" outlineLevel="0" collapsed="false">
      <c r="A1034" s="0" t="s">
        <v>1506</v>
      </c>
      <c r="B1034" s="0" t="s">
        <v>1507</v>
      </c>
    </row>
    <row r="1035" customFormat="false" ht="12.8" hidden="false" customHeight="false" outlineLevel="0" collapsed="false">
      <c r="A1035" s="0" t="s">
        <v>1508</v>
      </c>
    </row>
    <row r="1036" customFormat="false" ht="12.8" hidden="false" customHeight="false" outlineLevel="0" collapsed="false">
      <c r="A1036" s="0" t="s">
        <v>1509</v>
      </c>
    </row>
    <row r="1037" customFormat="false" ht="12.8" hidden="false" customHeight="false" outlineLevel="0" collapsed="false">
      <c r="A1037" s="0" t="s">
        <v>1510</v>
      </c>
    </row>
    <row r="1038" customFormat="false" ht="12.8" hidden="false" customHeight="false" outlineLevel="0" collapsed="false">
      <c r="A1038" s="0" t="s">
        <v>1511</v>
      </c>
    </row>
    <row r="1039" customFormat="false" ht="12.8" hidden="false" customHeight="false" outlineLevel="0" collapsed="false">
      <c r="A1039" s="0" t="s">
        <v>1512</v>
      </c>
    </row>
    <row r="1040" customFormat="false" ht="12.8" hidden="false" customHeight="false" outlineLevel="0" collapsed="false">
      <c r="A1040" s="0" t="s">
        <v>1513</v>
      </c>
    </row>
    <row r="1041" customFormat="false" ht="12.8" hidden="false" customHeight="false" outlineLevel="0" collapsed="false">
      <c r="A1041" s="0" t="s">
        <v>1514</v>
      </c>
    </row>
    <row r="1042" customFormat="false" ht="12.8" hidden="false" customHeight="false" outlineLevel="0" collapsed="false">
      <c r="A1042" s="0" t="s">
        <v>1515</v>
      </c>
    </row>
    <row r="1043" customFormat="false" ht="12.8" hidden="false" customHeight="false" outlineLevel="0" collapsed="false">
      <c r="A1043" s="0" t="s">
        <v>1516</v>
      </c>
    </row>
    <row r="1044" customFormat="false" ht="12.8" hidden="false" customHeight="false" outlineLevel="0" collapsed="false">
      <c r="A1044" s="0" t="s">
        <v>1517</v>
      </c>
    </row>
    <row r="1045" customFormat="false" ht="12.8" hidden="false" customHeight="false" outlineLevel="0" collapsed="false">
      <c r="A1045" s="0" t="s">
        <v>1518</v>
      </c>
      <c r="B1045" s="0" t="s">
        <v>1519</v>
      </c>
    </row>
    <row r="1046" customFormat="false" ht="12.8" hidden="false" customHeight="false" outlineLevel="0" collapsed="false">
      <c r="A1046" s="0" t="s">
        <v>1520</v>
      </c>
    </row>
    <row r="1047" customFormat="false" ht="12.8" hidden="false" customHeight="false" outlineLevel="0" collapsed="false">
      <c r="A1047" s="0" t="s">
        <v>1521</v>
      </c>
    </row>
    <row r="1048" customFormat="false" ht="12.8" hidden="false" customHeight="false" outlineLevel="0" collapsed="false">
      <c r="A1048" s="0" t="s">
        <v>1522</v>
      </c>
      <c r="B1048" s="0" t="s">
        <v>1523</v>
      </c>
    </row>
    <row r="1049" customFormat="false" ht="12.8" hidden="false" customHeight="false" outlineLevel="0" collapsed="false">
      <c r="A1049" s="0" t="s">
        <v>1524</v>
      </c>
    </row>
    <row r="1050" customFormat="false" ht="12.8" hidden="false" customHeight="false" outlineLevel="0" collapsed="false">
      <c r="A1050" s="0" t="s">
        <v>1525</v>
      </c>
      <c r="B1050" s="0" t="s">
        <v>1526</v>
      </c>
      <c r="C1050" s="0" t="s">
        <v>1527</v>
      </c>
      <c r="D1050" s="0" t="s">
        <v>1528</v>
      </c>
      <c r="E1050" s="0" t="s">
        <v>1529</v>
      </c>
    </row>
    <row r="1051" customFormat="false" ht="12.8" hidden="false" customHeight="false" outlineLevel="0" collapsed="false">
      <c r="A1051" s="0" t="s">
        <v>1530</v>
      </c>
      <c r="B1051" s="0" t="s">
        <v>1531</v>
      </c>
      <c r="C1051" s="0" t="s">
        <v>1532</v>
      </c>
    </row>
    <row r="1052" customFormat="false" ht="12.8" hidden="false" customHeight="false" outlineLevel="0" collapsed="false">
      <c r="A1052" s="0" t="s">
        <v>1533</v>
      </c>
    </row>
    <row r="1053" customFormat="false" ht="12.8" hidden="false" customHeight="false" outlineLevel="0" collapsed="false">
      <c r="A1053" s="0" t="s">
        <v>1534</v>
      </c>
    </row>
    <row r="1054" customFormat="false" ht="12.8" hidden="false" customHeight="false" outlineLevel="0" collapsed="false">
      <c r="A1054" s="0" t="s">
        <v>1535</v>
      </c>
    </row>
    <row r="1055" customFormat="false" ht="12.8" hidden="false" customHeight="false" outlineLevel="0" collapsed="false">
      <c r="A1055" s="0" t="s">
        <v>1536</v>
      </c>
      <c r="B1055" s="0" t="s">
        <v>1537</v>
      </c>
      <c r="C1055" s="0" t="s">
        <v>1538</v>
      </c>
    </row>
    <row r="1056" customFormat="false" ht="12.8" hidden="false" customHeight="false" outlineLevel="0" collapsed="false">
      <c r="A1056" s="0" t="s">
        <v>1539</v>
      </c>
      <c r="B1056" s="0" t="s">
        <v>1540</v>
      </c>
      <c r="C1056" s="0" t="s">
        <v>1541</v>
      </c>
    </row>
    <row r="1057" customFormat="false" ht="12.8" hidden="false" customHeight="false" outlineLevel="0" collapsed="false">
      <c r="A1057" s="0" t="s">
        <v>1542</v>
      </c>
      <c r="B1057" s="0" t="s">
        <v>1543</v>
      </c>
      <c r="C1057" s="0" t="s">
        <v>1544</v>
      </c>
    </row>
    <row r="1058" customFormat="false" ht="12.8" hidden="false" customHeight="false" outlineLevel="0" collapsed="false">
      <c r="A1058" s="0" t="s">
        <v>1545</v>
      </c>
    </row>
    <row r="1059" customFormat="false" ht="12.8" hidden="false" customHeight="false" outlineLevel="0" collapsed="false">
      <c r="A1059" s="0" t="s">
        <v>1546</v>
      </c>
    </row>
    <row r="1060" customFormat="false" ht="12.8" hidden="false" customHeight="false" outlineLevel="0" collapsed="false">
      <c r="A1060" s="0" t="s">
        <v>1547</v>
      </c>
      <c r="B1060" s="0" t="s">
        <v>1548</v>
      </c>
    </row>
    <row r="1061" customFormat="false" ht="12.8" hidden="false" customHeight="false" outlineLevel="0" collapsed="false">
      <c r="A1061" s="0" t="s">
        <v>1549</v>
      </c>
      <c r="B1061" s="0" t="s">
        <v>1550</v>
      </c>
    </row>
    <row r="1062" customFormat="false" ht="12.8" hidden="false" customHeight="false" outlineLevel="0" collapsed="false">
      <c r="A1062" s="0" t="s">
        <v>1551</v>
      </c>
    </row>
    <row r="1063" customFormat="false" ht="12.8" hidden="false" customHeight="false" outlineLevel="0" collapsed="false">
      <c r="A1063" s="0" t="s">
        <v>1552</v>
      </c>
      <c r="B1063" s="0" t="s">
        <v>1553</v>
      </c>
    </row>
    <row r="1064" customFormat="false" ht="12.8" hidden="false" customHeight="false" outlineLevel="0" collapsed="false">
      <c r="A1064" s="0" t="s">
        <v>1554</v>
      </c>
      <c r="B1064" s="0" t="s">
        <v>1555</v>
      </c>
    </row>
    <row r="1065" customFormat="false" ht="12.8" hidden="false" customHeight="false" outlineLevel="0" collapsed="false">
      <c r="A1065" s="0" t="s">
        <v>1556</v>
      </c>
    </row>
    <row r="1066" customFormat="false" ht="12.8" hidden="false" customHeight="false" outlineLevel="0" collapsed="false">
      <c r="A1066" s="0" t="s">
        <v>1557</v>
      </c>
      <c r="B1066" s="0" t="s">
        <v>1558</v>
      </c>
    </row>
    <row r="1067" customFormat="false" ht="12.8" hidden="false" customHeight="false" outlineLevel="0" collapsed="false">
      <c r="A1067" s="0" t="s">
        <v>1559</v>
      </c>
    </row>
    <row r="1068" customFormat="false" ht="12.8" hidden="false" customHeight="false" outlineLevel="0" collapsed="false">
      <c r="A1068" s="0" t="s">
        <v>1560</v>
      </c>
    </row>
    <row r="1069" customFormat="false" ht="12.8" hidden="false" customHeight="false" outlineLevel="0" collapsed="false">
      <c r="A1069" s="0" t="s">
        <v>1561</v>
      </c>
    </row>
    <row r="1070" customFormat="false" ht="12.8" hidden="false" customHeight="false" outlineLevel="0" collapsed="false">
      <c r="A1070" s="0" t="s">
        <v>1562</v>
      </c>
      <c r="B1070" s="0" t="s">
        <v>1563</v>
      </c>
    </row>
    <row r="1071" customFormat="false" ht="12.8" hidden="false" customHeight="false" outlineLevel="0" collapsed="false">
      <c r="A1071" s="0" t="s">
        <v>1564</v>
      </c>
    </row>
    <row r="1072" customFormat="false" ht="12.8" hidden="false" customHeight="false" outlineLevel="0" collapsed="false">
      <c r="A1072" s="0" t="s">
        <v>1565</v>
      </c>
    </row>
    <row r="1073" customFormat="false" ht="12.8" hidden="false" customHeight="false" outlineLevel="0" collapsed="false">
      <c r="A1073" s="0" t="s">
        <v>1566</v>
      </c>
    </row>
    <row r="1074" customFormat="false" ht="12.8" hidden="false" customHeight="false" outlineLevel="0" collapsed="false">
      <c r="A1074" s="0" t="s">
        <v>1567</v>
      </c>
      <c r="B1074" s="0" t="s">
        <v>1568</v>
      </c>
      <c r="C1074" s="0" t="s">
        <v>1569</v>
      </c>
      <c r="D1074" s="0" t="s">
        <v>1570</v>
      </c>
    </row>
    <row r="1075" customFormat="false" ht="12.8" hidden="false" customHeight="false" outlineLevel="0" collapsed="false">
      <c r="A1075" s="0" t="s">
        <v>1571</v>
      </c>
      <c r="B1075" s="0" t="s">
        <v>1572</v>
      </c>
    </row>
    <row r="1076" customFormat="false" ht="12.8" hidden="false" customHeight="false" outlineLevel="0" collapsed="false">
      <c r="A1076" s="0" t="s">
        <v>1573</v>
      </c>
      <c r="B1076" s="0" t="s">
        <v>1574</v>
      </c>
    </row>
    <row r="1077" customFormat="false" ht="12.8" hidden="false" customHeight="false" outlineLevel="0" collapsed="false">
      <c r="A1077" s="0" t="s">
        <v>1575</v>
      </c>
    </row>
    <row r="1078" customFormat="false" ht="12.8" hidden="false" customHeight="false" outlineLevel="0" collapsed="false">
      <c r="A1078" s="0" t="s">
        <v>1576</v>
      </c>
    </row>
    <row r="1079" customFormat="false" ht="12.8" hidden="false" customHeight="false" outlineLevel="0" collapsed="false">
      <c r="A1079" s="0" t="s">
        <v>1577</v>
      </c>
    </row>
    <row r="1080" customFormat="false" ht="12.8" hidden="false" customHeight="false" outlineLevel="0" collapsed="false">
      <c r="A1080" s="0" t="s">
        <v>1578</v>
      </c>
    </row>
    <row r="1081" customFormat="false" ht="12.8" hidden="false" customHeight="false" outlineLevel="0" collapsed="false">
      <c r="A1081" s="0" t="s">
        <v>1579</v>
      </c>
      <c r="B1081" s="0" t="s">
        <v>1580</v>
      </c>
    </row>
    <row r="1082" customFormat="false" ht="12.8" hidden="false" customHeight="false" outlineLevel="0" collapsed="false">
      <c r="A1082" s="0" t="s">
        <v>1581</v>
      </c>
    </row>
    <row r="1083" customFormat="false" ht="12.8" hidden="false" customHeight="false" outlineLevel="0" collapsed="false">
      <c r="A1083" s="0" t="s">
        <v>1582</v>
      </c>
      <c r="B1083" s="0" t="s">
        <v>1583</v>
      </c>
    </row>
    <row r="1084" customFormat="false" ht="12.8" hidden="false" customHeight="false" outlineLevel="0" collapsed="false">
      <c r="A1084" s="0" t="s">
        <v>1584</v>
      </c>
      <c r="B1084" s="0" t="s">
        <v>1585</v>
      </c>
    </row>
    <row r="1085" customFormat="false" ht="12.8" hidden="false" customHeight="false" outlineLevel="0" collapsed="false">
      <c r="A1085" s="0" t="s">
        <v>1586</v>
      </c>
    </row>
    <row r="1086" customFormat="false" ht="12.8" hidden="false" customHeight="false" outlineLevel="0" collapsed="false">
      <c r="A1086" s="0" t="s">
        <v>1587</v>
      </c>
    </row>
    <row r="1087" customFormat="false" ht="12.8" hidden="false" customHeight="false" outlineLevel="0" collapsed="false">
      <c r="A1087" s="0" t="s">
        <v>1588</v>
      </c>
      <c r="B1087" s="0" t="s">
        <v>1589</v>
      </c>
      <c r="C1087" s="0" t="s">
        <v>1590</v>
      </c>
      <c r="D1087" s="0" t="s">
        <v>1591</v>
      </c>
      <c r="E1087" s="0" t="s">
        <v>1592</v>
      </c>
      <c r="F1087" s="0" t="s">
        <v>1593</v>
      </c>
    </row>
    <row r="1088" customFormat="false" ht="12.8" hidden="false" customHeight="false" outlineLevel="0" collapsed="false">
      <c r="A1088" s="0" t="s">
        <v>1594</v>
      </c>
    </row>
    <row r="1089" customFormat="false" ht="12.8" hidden="false" customHeight="false" outlineLevel="0" collapsed="false">
      <c r="A1089" s="0" t="s">
        <v>1595</v>
      </c>
      <c r="B1089" s="0" t="s">
        <v>1596</v>
      </c>
      <c r="C1089" s="0" t="s">
        <v>1597</v>
      </c>
      <c r="D1089" s="0" t="s">
        <v>1598</v>
      </c>
    </row>
    <row r="1090" customFormat="false" ht="12.8" hidden="false" customHeight="false" outlineLevel="0" collapsed="false">
      <c r="A1090" s="0" t="s">
        <v>1599</v>
      </c>
    </row>
    <row r="1091" customFormat="false" ht="12.8" hidden="false" customHeight="false" outlineLevel="0" collapsed="false">
      <c r="A1091" s="0" t="s">
        <v>1600</v>
      </c>
      <c r="B1091" s="0" t="s">
        <v>1601</v>
      </c>
      <c r="C1091" s="0" t="s">
        <v>1602</v>
      </c>
    </row>
    <row r="1092" customFormat="false" ht="12.8" hidden="false" customHeight="false" outlineLevel="0" collapsed="false">
      <c r="A1092" s="0" t="s">
        <v>1603</v>
      </c>
      <c r="B1092" s="0" t="s">
        <v>1604</v>
      </c>
    </row>
    <row r="1093" customFormat="false" ht="12.8" hidden="false" customHeight="false" outlineLevel="0" collapsed="false">
      <c r="A1093" s="0" t="s">
        <v>1605</v>
      </c>
    </row>
    <row r="1094" customFormat="false" ht="12.8" hidden="false" customHeight="false" outlineLevel="0" collapsed="false">
      <c r="A1094" s="0" t="s">
        <v>1606</v>
      </c>
      <c r="B1094" s="0" t="s">
        <v>1607</v>
      </c>
      <c r="C1094" s="0" t="s">
        <v>1608</v>
      </c>
      <c r="D1094" s="0" t="s">
        <v>1609</v>
      </c>
      <c r="E1094" s="0" t="s">
        <v>1610</v>
      </c>
    </row>
    <row r="1095" customFormat="false" ht="12.8" hidden="false" customHeight="false" outlineLevel="0" collapsed="false">
      <c r="A1095" s="0" t="s">
        <v>1611</v>
      </c>
    </row>
    <row r="1096" customFormat="false" ht="12.8" hidden="false" customHeight="false" outlineLevel="0" collapsed="false">
      <c r="A1096" s="0" t="s">
        <v>1612</v>
      </c>
      <c r="B1096" s="0" t="s">
        <v>1613</v>
      </c>
    </row>
    <row r="1097" customFormat="false" ht="12.8" hidden="false" customHeight="false" outlineLevel="0" collapsed="false">
      <c r="A1097" s="0" t="s">
        <v>1614</v>
      </c>
      <c r="B1097" s="0" t="s">
        <v>1615</v>
      </c>
    </row>
    <row r="1098" customFormat="false" ht="12.8" hidden="false" customHeight="false" outlineLevel="0" collapsed="false">
      <c r="A1098" s="0" t="s">
        <v>1616</v>
      </c>
      <c r="B1098" s="0" t="s">
        <v>1617</v>
      </c>
      <c r="C1098" s="0" t="s">
        <v>1618</v>
      </c>
      <c r="D1098" s="0" t="s">
        <v>1619</v>
      </c>
      <c r="E1098" s="0" t="s">
        <v>1620</v>
      </c>
    </row>
    <row r="1099" customFormat="false" ht="12.8" hidden="false" customHeight="false" outlineLevel="0" collapsed="false">
      <c r="A1099" s="0" t="s">
        <v>1621</v>
      </c>
      <c r="B1099" s="0" t="s">
        <v>1622</v>
      </c>
      <c r="C1099" s="0" t="s">
        <v>1623</v>
      </c>
    </row>
    <row r="1100" customFormat="false" ht="12.8" hidden="false" customHeight="false" outlineLevel="0" collapsed="false">
      <c r="A1100" s="0" t="s">
        <v>1624</v>
      </c>
      <c r="B1100" s="0" t="s">
        <v>1625</v>
      </c>
      <c r="C1100" s="0" t="s">
        <v>1626</v>
      </c>
      <c r="E1100" s="0" t="s">
        <v>1627</v>
      </c>
      <c r="F1100" s="0" t="s">
        <v>1628</v>
      </c>
    </row>
    <row r="1101" customFormat="false" ht="12.8" hidden="false" customHeight="false" outlineLevel="0" collapsed="false">
      <c r="A1101" s="0" t="s">
        <v>1629</v>
      </c>
      <c r="B1101" s="0" t="s">
        <v>1630</v>
      </c>
    </row>
    <row r="1102" customFormat="false" ht="12.8" hidden="false" customHeight="false" outlineLevel="0" collapsed="false">
      <c r="A1102" s="0" t="s">
        <v>1631</v>
      </c>
    </row>
    <row r="1103" customFormat="false" ht="12.8" hidden="false" customHeight="false" outlineLevel="0" collapsed="false">
      <c r="A1103" s="0" t="s">
        <v>1632</v>
      </c>
      <c r="B1103" s="0" t="s">
        <v>1633</v>
      </c>
      <c r="C1103" s="0" t="s">
        <v>1634</v>
      </c>
      <c r="D1103" s="0" t="s">
        <v>1635</v>
      </c>
      <c r="E1103" s="0" t="s">
        <v>1636</v>
      </c>
    </row>
    <row r="1104" customFormat="false" ht="12.8" hidden="false" customHeight="false" outlineLevel="0" collapsed="false">
      <c r="A1104" s="0" t="s">
        <v>1637</v>
      </c>
      <c r="B1104" s="0" t="s">
        <v>1638</v>
      </c>
    </row>
    <row r="1105" customFormat="false" ht="12.8" hidden="false" customHeight="false" outlineLevel="0" collapsed="false">
      <c r="A1105" s="0" t="s">
        <v>1639</v>
      </c>
      <c r="B1105" s="0" t="s">
        <v>1640</v>
      </c>
      <c r="C1105" s="0" t="s">
        <v>1641</v>
      </c>
    </row>
    <row r="1106" customFormat="false" ht="12.8" hidden="false" customHeight="false" outlineLevel="0" collapsed="false">
      <c r="A1106" s="0" t="s">
        <v>1642</v>
      </c>
    </row>
    <row r="1107" customFormat="false" ht="12.8" hidden="false" customHeight="false" outlineLevel="0" collapsed="false">
      <c r="A1107" s="0" t="s">
        <v>1643</v>
      </c>
      <c r="B1107" s="0" t="s">
        <v>1644</v>
      </c>
      <c r="C1107" s="0" t="s">
        <v>1645</v>
      </c>
      <c r="D1107" s="0" t="s">
        <v>1646</v>
      </c>
    </row>
    <row r="1108" customFormat="false" ht="12.8" hidden="false" customHeight="false" outlineLevel="0" collapsed="false">
      <c r="A1108" s="0" t="s">
        <v>1647</v>
      </c>
    </row>
    <row r="1109" customFormat="false" ht="12.8" hidden="false" customHeight="false" outlineLevel="0" collapsed="false">
      <c r="A1109" s="0" t="s">
        <v>1648</v>
      </c>
    </row>
    <row r="1110" customFormat="false" ht="12.8" hidden="false" customHeight="false" outlineLevel="0" collapsed="false">
      <c r="A1110" s="0" t="s">
        <v>1649</v>
      </c>
      <c r="B1110" s="0" t="s">
        <v>1650</v>
      </c>
    </row>
    <row r="1111" customFormat="false" ht="12.8" hidden="false" customHeight="false" outlineLevel="0" collapsed="false">
      <c r="A1111" s="0" t="s">
        <v>1651</v>
      </c>
    </row>
    <row r="1112" customFormat="false" ht="12.8" hidden="false" customHeight="false" outlineLevel="0" collapsed="false">
      <c r="A1112" s="0" t="s">
        <v>1652</v>
      </c>
    </row>
    <row r="1113" customFormat="false" ht="12.8" hidden="false" customHeight="false" outlineLevel="0" collapsed="false">
      <c r="A1113" s="0" t="s">
        <v>1653</v>
      </c>
      <c r="B1113" s="0" t="s">
        <v>1654</v>
      </c>
    </row>
    <row r="1114" customFormat="false" ht="12.8" hidden="false" customHeight="false" outlineLevel="0" collapsed="false">
      <c r="A1114" s="0" t="s">
        <v>1655</v>
      </c>
      <c r="B1114" s="0" t="s">
        <v>1656</v>
      </c>
      <c r="C1114" s="0" t="s">
        <v>1657</v>
      </c>
    </row>
    <row r="1115" customFormat="false" ht="12.8" hidden="false" customHeight="false" outlineLevel="0" collapsed="false">
      <c r="A1115" s="0" t="s">
        <v>1658</v>
      </c>
      <c r="B1115" s="0" t="s">
        <v>1659</v>
      </c>
      <c r="C1115" s="0" t="s">
        <v>1660</v>
      </c>
      <c r="D1115" s="0" t="s">
        <v>1661</v>
      </c>
      <c r="E1115" s="0" t="s">
        <v>1662</v>
      </c>
    </row>
    <row r="1116" customFormat="false" ht="12.8" hidden="false" customHeight="false" outlineLevel="0" collapsed="false">
      <c r="A1116" s="0" t="s">
        <v>1663</v>
      </c>
      <c r="B1116" s="0" t="s">
        <v>1664</v>
      </c>
      <c r="C1116" s="0" t="s">
        <v>1665</v>
      </c>
    </row>
    <row r="1117" customFormat="false" ht="12.8" hidden="false" customHeight="false" outlineLevel="0" collapsed="false">
      <c r="A1117" s="0" t="s">
        <v>1666</v>
      </c>
    </row>
    <row r="1118" customFormat="false" ht="12.8" hidden="false" customHeight="false" outlineLevel="0" collapsed="false">
      <c r="A1118" s="0" t="s">
        <v>1667</v>
      </c>
      <c r="B1118" s="0" t="s">
        <v>1668</v>
      </c>
      <c r="C1118" s="0" t="s">
        <v>1669</v>
      </c>
      <c r="D1118" s="0" t="s">
        <v>1670</v>
      </c>
    </row>
    <row r="1119" customFormat="false" ht="12.8" hidden="false" customHeight="false" outlineLevel="0" collapsed="false">
      <c r="A1119" s="0" t="s">
        <v>1671</v>
      </c>
      <c r="B1119" s="0" t="s">
        <v>1672</v>
      </c>
      <c r="C1119" s="0" t="s">
        <v>1673</v>
      </c>
      <c r="D1119" s="0" t="s">
        <v>1674</v>
      </c>
      <c r="E1119" s="0" t="s">
        <v>1675</v>
      </c>
      <c r="F1119" s="0" t="s">
        <v>1676</v>
      </c>
    </row>
    <row r="1120" customFormat="false" ht="12.8" hidden="false" customHeight="false" outlineLevel="0" collapsed="false">
      <c r="A1120" s="0" t="s">
        <v>1677</v>
      </c>
      <c r="B1120" s="0" t="s">
        <v>1678</v>
      </c>
    </row>
    <row r="1121" customFormat="false" ht="12.8" hidden="false" customHeight="false" outlineLevel="0" collapsed="false">
      <c r="A1121" s="0" t="s">
        <v>1679</v>
      </c>
      <c r="B1121" s="0" t="s">
        <v>1680</v>
      </c>
    </row>
    <row r="1122" customFormat="false" ht="12.8" hidden="false" customHeight="false" outlineLevel="0" collapsed="false">
      <c r="A1122" s="0" t="s">
        <v>1681</v>
      </c>
      <c r="B1122" s="0" t="s">
        <v>1682</v>
      </c>
    </row>
    <row r="1123" customFormat="false" ht="12.8" hidden="false" customHeight="false" outlineLevel="0" collapsed="false">
      <c r="A1123" s="0" t="s">
        <v>1683</v>
      </c>
    </row>
    <row r="1124" customFormat="false" ht="12.8" hidden="false" customHeight="false" outlineLevel="0" collapsed="false">
      <c r="A1124" s="0" t="s">
        <v>1684</v>
      </c>
    </row>
    <row r="1125" customFormat="false" ht="12.8" hidden="false" customHeight="false" outlineLevel="0" collapsed="false">
      <c r="A1125" s="0" t="s">
        <v>1685</v>
      </c>
    </row>
    <row r="1126" customFormat="false" ht="12.8" hidden="false" customHeight="false" outlineLevel="0" collapsed="false">
      <c r="A1126" s="0" t="s">
        <v>1686</v>
      </c>
      <c r="B1126" s="0" t="s">
        <v>1687</v>
      </c>
    </row>
    <row r="1127" customFormat="false" ht="12.8" hidden="false" customHeight="false" outlineLevel="0" collapsed="false">
      <c r="A1127" s="0" t="s">
        <v>1688</v>
      </c>
    </row>
    <row r="1128" customFormat="false" ht="12.8" hidden="false" customHeight="false" outlineLevel="0" collapsed="false">
      <c r="A1128" s="0" t="s">
        <v>1689</v>
      </c>
      <c r="B1128" s="0" t="s">
        <v>1690</v>
      </c>
    </row>
    <row r="1129" customFormat="false" ht="12.8" hidden="false" customHeight="false" outlineLevel="0" collapsed="false">
      <c r="A1129" s="0" t="s">
        <v>1691</v>
      </c>
      <c r="B1129" s="0" t="s">
        <v>1692</v>
      </c>
    </row>
    <row r="1130" customFormat="false" ht="12.8" hidden="false" customHeight="false" outlineLevel="0" collapsed="false">
      <c r="A1130" s="0" t="s">
        <v>1693</v>
      </c>
      <c r="B1130" s="0" t="s">
        <v>1694</v>
      </c>
      <c r="C1130" s="0" t="s">
        <v>1695</v>
      </c>
      <c r="D1130" s="0" t="s">
        <v>1696</v>
      </c>
    </row>
    <row r="1131" customFormat="false" ht="12.8" hidden="false" customHeight="false" outlineLevel="0" collapsed="false">
      <c r="A1131" s="0" t="s">
        <v>1697</v>
      </c>
      <c r="B1131" s="0" t="s">
        <v>1698</v>
      </c>
      <c r="C1131" s="0" t="s">
        <v>1699</v>
      </c>
      <c r="D1131" s="0" t="s">
        <v>1700</v>
      </c>
      <c r="E1131" s="0" t="s">
        <v>1701</v>
      </c>
    </row>
    <row r="1132" customFormat="false" ht="12.8" hidden="false" customHeight="false" outlineLevel="0" collapsed="false">
      <c r="A1132" s="0" t="s">
        <v>1702</v>
      </c>
      <c r="B1132" s="0" t="s">
        <v>1703</v>
      </c>
      <c r="C1132" s="0" t="s">
        <v>1704</v>
      </c>
      <c r="D1132" s="0" t="s">
        <v>1705</v>
      </c>
      <c r="E1132" s="0" t="s">
        <v>1706</v>
      </c>
      <c r="F1132" s="0" t="s">
        <v>1707</v>
      </c>
    </row>
    <row r="1133" customFormat="false" ht="12.8" hidden="false" customHeight="false" outlineLevel="0" collapsed="false">
      <c r="A1133" s="0" t="s">
        <v>1708</v>
      </c>
    </row>
    <row r="1134" customFormat="false" ht="12.8" hidden="false" customHeight="false" outlineLevel="0" collapsed="false">
      <c r="A1134" s="0" t="s">
        <v>1709</v>
      </c>
      <c r="B1134" s="0" t="s">
        <v>1710</v>
      </c>
      <c r="C1134" s="0" t="s">
        <v>1711</v>
      </c>
      <c r="D1134" s="0" t="s">
        <v>1712</v>
      </c>
      <c r="E1134" s="0" t="s">
        <v>1713</v>
      </c>
      <c r="F1134" s="0" t="s">
        <v>1714</v>
      </c>
      <c r="G1134" s="0" t="s">
        <v>1715</v>
      </c>
    </row>
    <row r="1135" customFormat="false" ht="12.8" hidden="false" customHeight="false" outlineLevel="0" collapsed="false">
      <c r="A1135" s="0" t="s">
        <v>1716</v>
      </c>
    </row>
    <row r="1136" customFormat="false" ht="12.8" hidden="false" customHeight="false" outlineLevel="0" collapsed="false">
      <c r="A1136" s="0" t="s">
        <v>1717</v>
      </c>
      <c r="B1136" s="0" t="s">
        <v>1718</v>
      </c>
    </row>
    <row r="1137" customFormat="false" ht="12.8" hidden="false" customHeight="false" outlineLevel="0" collapsed="false">
      <c r="A1137" s="0" t="s">
        <v>1719</v>
      </c>
    </row>
    <row r="1138" customFormat="false" ht="12.8" hidden="false" customHeight="false" outlineLevel="0" collapsed="false">
      <c r="A1138" s="0" t="s">
        <v>1720</v>
      </c>
      <c r="B1138" s="0" t="s">
        <v>1721</v>
      </c>
    </row>
    <row r="1139" customFormat="false" ht="12.8" hidden="false" customHeight="false" outlineLevel="0" collapsed="false">
      <c r="A1139" s="0" t="s">
        <v>1722</v>
      </c>
    </row>
    <row r="1140" customFormat="false" ht="12.8" hidden="false" customHeight="false" outlineLevel="0" collapsed="false">
      <c r="A1140" s="0" t="s">
        <v>1723</v>
      </c>
      <c r="B1140" s="0" t="s">
        <v>1724</v>
      </c>
    </row>
    <row r="1141" customFormat="false" ht="12.8" hidden="false" customHeight="false" outlineLevel="0" collapsed="false">
      <c r="A1141" s="0" t="s">
        <v>1725</v>
      </c>
    </row>
    <row r="1142" customFormat="false" ht="12.8" hidden="false" customHeight="false" outlineLevel="0" collapsed="false">
      <c r="A1142" s="0" t="s">
        <v>1726</v>
      </c>
    </row>
    <row r="1143" customFormat="false" ht="12.8" hidden="false" customHeight="false" outlineLevel="0" collapsed="false">
      <c r="A1143" s="0" t="s">
        <v>1727</v>
      </c>
      <c r="B1143" s="0" t="s">
        <v>1728</v>
      </c>
      <c r="C1143" s="0" t="s">
        <v>1729</v>
      </c>
      <c r="D1143" s="0" t="s">
        <v>1730</v>
      </c>
      <c r="E1143" s="0" t="s">
        <v>1731</v>
      </c>
      <c r="F1143" s="0" t="s">
        <v>1732</v>
      </c>
    </row>
    <row r="1144" customFormat="false" ht="12.8" hidden="false" customHeight="false" outlineLevel="0" collapsed="false">
      <c r="A1144" s="0" t="s">
        <v>1733</v>
      </c>
      <c r="B1144" s="0" t="s">
        <v>1734</v>
      </c>
      <c r="C1144" s="0" t="s">
        <v>1735</v>
      </c>
      <c r="D1144" s="0" t="s">
        <v>1736</v>
      </c>
      <c r="E1144" s="0" t="s">
        <v>1737</v>
      </c>
    </row>
    <row r="1145" customFormat="false" ht="12.8" hidden="false" customHeight="false" outlineLevel="0" collapsed="false">
      <c r="A1145" s="0" t="s">
        <v>1738</v>
      </c>
      <c r="B1145" s="0" t="s">
        <v>1739</v>
      </c>
      <c r="C1145" s="0" t="s">
        <v>1740</v>
      </c>
      <c r="D1145" s="0" t="s">
        <v>1741</v>
      </c>
    </row>
    <row r="1146" customFormat="false" ht="12.8" hidden="false" customHeight="false" outlineLevel="0" collapsed="false">
      <c r="A1146" s="0" t="s">
        <v>1742</v>
      </c>
    </row>
    <row r="1147" customFormat="false" ht="12.8" hidden="false" customHeight="false" outlineLevel="0" collapsed="false">
      <c r="A1147" s="0" t="s">
        <v>1743</v>
      </c>
      <c r="B1147" s="0" t="s">
        <v>1744</v>
      </c>
      <c r="C1147" s="0" t="s">
        <v>1745</v>
      </c>
      <c r="D1147" s="0" t="s">
        <v>1746</v>
      </c>
    </row>
    <row r="1148" customFormat="false" ht="12.8" hidden="false" customHeight="false" outlineLevel="0" collapsed="false">
      <c r="A1148" s="0" t="s">
        <v>1747</v>
      </c>
      <c r="B1148" s="0" t="s">
        <v>1748</v>
      </c>
      <c r="C1148" s="0" t="s">
        <v>1749</v>
      </c>
    </row>
    <row r="1149" customFormat="false" ht="12.8" hidden="false" customHeight="false" outlineLevel="0" collapsed="false">
      <c r="A1149" s="0" t="s">
        <v>1750</v>
      </c>
      <c r="B1149" s="0" t="s">
        <v>1751</v>
      </c>
    </row>
    <row r="1150" customFormat="false" ht="12.8" hidden="false" customHeight="false" outlineLevel="0" collapsed="false">
      <c r="A1150" s="0" t="s">
        <v>1752</v>
      </c>
    </row>
    <row r="1151" customFormat="false" ht="12.8" hidden="false" customHeight="false" outlineLevel="0" collapsed="false">
      <c r="A1151" s="0" t="s">
        <v>1753</v>
      </c>
      <c r="B1151" s="0" t="s">
        <v>1754</v>
      </c>
    </row>
    <row r="1152" customFormat="false" ht="12.8" hidden="false" customHeight="false" outlineLevel="0" collapsed="false">
      <c r="A1152" s="0" t="s">
        <v>1755</v>
      </c>
    </row>
    <row r="1153" customFormat="false" ht="12.8" hidden="false" customHeight="false" outlineLevel="0" collapsed="false">
      <c r="A1153" s="0" t="s">
        <v>1756</v>
      </c>
      <c r="B1153" s="0" t="s">
        <v>1757</v>
      </c>
      <c r="C1153" s="0" t="s">
        <v>1758</v>
      </c>
      <c r="D1153" s="0" t="s">
        <v>1759</v>
      </c>
      <c r="E1153" s="0" t="s">
        <v>1760</v>
      </c>
    </row>
    <row r="1154" customFormat="false" ht="12.8" hidden="false" customHeight="false" outlineLevel="0" collapsed="false">
      <c r="A1154" s="0" t="s">
        <v>1761</v>
      </c>
      <c r="B1154" s="0" t="s">
        <v>1762</v>
      </c>
      <c r="C1154" s="0" t="s">
        <v>1763</v>
      </c>
      <c r="D1154" s="0" t="s">
        <v>1764</v>
      </c>
    </row>
    <row r="1155" customFormat="false" ht="12.8" hidden="false" customHeight="false" outlineLevel="0" collapsed="false">
      <c r="A1155" s="0" t="s">
        <v>1765</v>
      </c>
      <c r="B1155" s="0" t="s">
        <v>1766</v>
      </c>
    </row>
    <row r="1156" customFormat="false" ht="12.8" hidden="false" customHeight="false" outlineLevel="0" collapsed="false">
      <c r="A1156" s="0" t="s">
        <v>1767</v>
      </c>
      <c r="B1156" s="0" t="s">
        <v>1768</v>
      </c>
      <c r="C1156" s="0" t="s">
        <v>1769</v>
      </c>
      <c r="D1156" s="0" t="s">
        <v>1770</v>
      </c>
    </row>
    <row r="1157" customFormat="false" ht="12.8" hidden="false" customHeight="false" outlineLevel="0" collapsed="false">
      <c r="A1157" s="0" t="s">
        <v>1771</v>
      </c>
    </row>
    <row r="1158" customFormat="false" ht="12.8" hidden="false" customHeight="false" outlineLevel="0" collapsed="false">
      <c r="A1158" s="0" t="s">
        <v>1772</v>
      </c>
    </row>
    <row r="1159" customFormat="false" ht="12.8" hidden="false" customHeight="false" outlineLevel="0" collapsed="false">
      <c r="A1159" s="0" t="s">
        <v>1773</v>
      </c>
      <c r="B1159" s="0" t="s">
        <v>1774</v>
      </c>
    </row>
    <row r="1160" customFormat="false" ht="12.8" hidden="false" customHeight="false" outlineLevel="0" collapsed="false">
      <c r="A1160" s="0" t="s">
        <v>1775</v>
      </c>
    </row>
    <row r="1161" customFormat="false" ht="12.8" hidden="false" customHeight="false" outlineLevel="0" collapsed="false">
      <c r="A1161" s="0" t="s">
        <v>1776</v>
      </c>
    </row>
    <row r="1162" customFormat="false" ht="12.8" hidden="false" customHeight="false" outlineLevel="0" collapsed="false">
      <c r="A1162" s="0" t="s">
        <v>1777</v>
      </c>
      <c r="B1162" s="0" t="s">
        <v>1778</v>
      </c>
    </row>
    <row r="1163" customFormat="false" ht="12.8" hidden="false" customHeight="false" outlineLevel="0" collapsed="false">
      <c r="A1163" s="0" t="s">
        <v>1779</v>
      </c>
    </row>
    <row r="1164" customFormat="false" ht="12.8" hidden="false" customHeight="false" outlineLevel="0" collapsed="false">
      <c r="A1164" s="0" t="s">
        <v>1780</v>
      </c>
      <c r="B1164" s="0" t="s">
        <v>1781</v>
      </c>
      <c r="C1164" s="0" t="s">
        <v>1782</v>
      </c>
      <c r="D1164" s="0" t="s">
        <v>1783</v>
      </c>
    </row>
    <row r="1165" customFormat="false" ht="12.8" hidden="false" customHeight="false" outlineLevel="0" collapsed="false">
      <c r="A1165" s="0" t="s">
        <v>1784</v>
      </c>
    </row>
    <row r="1166" customFormat="false" ht="12.8" hidden="false" customHeight="false" outlineLevel="0" collapsed="false">
      <c r="A1166" s="0" t="s">
        <v>1785</v>
      </c>
      <c r="B1166" s="0" t="s">
        <v>1786</v>
      </c>
      <c r="C1166" s="0" t="s">
        <v>1787</v>
      </c>
    </row>
    <row r="1167" customFormat="false" ht="12.8" hidden="false" customHeight="false" outlineLevel="0" collapsed="false">
      <c r="A1167" s="0" t="s">
        <v>1788</v>
      </c>
    </row>
    <row r="1168" customFormat="false" ht="12.8" hidden="false" customHeight="false" outlineLevel="0" collapsed="false">
      <c r="A1168" s="0" t="s">
        <v>1789</v>
      </c>
      <c r="B1168" s="0" t="s">
        <v>1790</v>
      </c>
      <c r="C1168" s="0" t="s">
        <v>1791</v>
      </c>
      <c r="D1168" s="0" t="s">
        <v>1792</v>
      </c>
      <c r="E1168" s="0" t="s">
        <v>1793</v>
      </c>
    </row>
    <row r="1169" customFormat="false" ht="12.8" hidden="false" customHeight="false" outlineLevel="0" collapsed="false">
      <c r="A1169" s="0" t="s">
        <v>1794</v>
      </c>
      <c r="B1169" s="0" t="s">
        <v>1795</v>
      </c>
      <c r="C1169" s="0" t="s">
        <v>1796</v>
      </c>
    </row>
    <row r="1170" customFormat="false" ht="12.8" hidden="false" customHeight="false" outlineLevel="0" collapsed="false">
      <c r="A1170" s="0" t="s">
        <v>1797</v>
      </c>
      <c r="B1170" s="0" t="s">
        <v>1798</v>
      </c>
      <c r="C1170" s="0" t="s">
        <v>1799</v>
      </c>
      <c r="D1170" s="0" t="s">
        <v>1800</v>
      </c>
    </row>
    <row r="1171" customFormat="false" ht="12.8" hidden="false" customHeight="false" outlineLevel="0" collapsed="false">
      <c r="A1171" s="0" t="s">
        <v>1801</v>
      </c>
      <c r="B1171" s="0" t="s">
        <v>1802</v>
      </c>
    </row>
    <row r="1172" customFormat="false" ht="12.8" hidden="false" customHeight="false" outlineLevel="0" collapsed="false">
      <c r="A1172" s="0" t="s">
        <v>1803</v>
      </c>
      <c r="B1172" s="0" t="s">
        <v>1804</v>
      </c>
      <c r="C1172" s="0" t="s">
        <v>1805</v>
      </c>
    </row>
    <row r="1173" customFormat="false" ht="12.8" hidden="false" customHeight="false" outlineLevel="0" collapsed="false">
      <c r="A1173" s="0" t="s">
        <v>1806</v>
      </c>
    </row>
    <row r="1174" customFormat="false" ht="12.8" hidden="false" customHeight="false" outlineLevel="0" collapsed="false">
      <c r="A1174" s="0" t="s">
        <v>1807</v>
      </c>
    </row>
    <row r="1175" customFormat="false" ht="12.8" hidden="false" customHeight="false" outlineLevel="0" collapsed="false">
      <c r="A1175" s="0" t="s">
        <v>1808</v>
      </c>
      <c r="B1175" s="0" t="s">
        <v>1809</v>
      </c>
      <c r="C1175" s="0" t="s">
        <v>1810</v>
      </c>
    </row>
    <row r="1176" customFormat="false" ht="12.8" hidden="false" customHeight="false" outlineLevel="0" collapsed="false">
      <c r="A1176" s="0" t="s">
        <v>1811</v>
      </c>
      <c r="B1176" s="0" t="s">
        <v>1812</v>
      </c>
      <c r="C1176" s="0" t="s">
        <v>1813</v>
      </c>
    </row>
    <row r="1177" customFormat="false" ht="12.8" hidden="false" customHeight="false" outlineLevel="0" collapsed="false">
      <c r="A1177" s="0" t="s">
        <v>1814</v>
      </c>
      <c r="B1177" s="0" t="s">
        <v>1815</v>
      </c>
    </row>
    <row r="1178" customFormat="false" ht="12.8" hidden="false" customHeight="false" outlineLevel="0" collapsed="false">
      <c r="A1178" s="0" t="s">
        <v>1816</v>
      </c>
      <c r="B1178" s="0" t="s">
        <v>1817</v>
      </c>
    </row>
    <row r="1179" customFormat="false" ht="12.8" hidden="false" customHeight="false" outlineLevel="0" collapsed="false">
      <c r="A1179" s="0" t="s">
        <v>1818</v>
      </c>
      <c r="B1179" s="0" t="s">
        <v>1819</v>
      </c>
    </row>
    <row r="1180" customFormat="false" ht="12.8" hidden="false" customHeight="false" outlineLevel="0" collapsed="false">
      <c r="A1180" s="0" t="s">
        <v>1820</v>
      </c>
    </row>
    <row r="1181" customFormat="false" ht="12.8" hidden="false" customHeight="false" outlineLevel="0" collapsed="false">
      <c r="A1181" s="0" t="s">
        <v>1821</v>
      </c>
      <c r="B1181" s="0" t="s">
        <v>1822</v>
      </c>
      <c r="C1181" s="0" t="s">
        <v>1095</v>
      </c>
    </row>
    <row r="1182" customFormat="false" ht="12.8" hidden="false" customHeight="false" outlineLevel="0" collapsed="false">
      <c r="B1182" s="0" t="s">
        <v>1823</v>
      </c>
      <c r="C1182" s="0" t="s">
        <v>1824</v>
      </c>
    </row>
    <row r="1183" customFormat="false" ht="12.8" hidden="false" customHeight="false" outlineLevel="0" collapsed="false">
      <c r="A1183" s="0" t="s">
        <v>1825</v>
      </c>
      <c r="B1183" s="0" t="s">
        <v>1826</v>
      </c>
    </row>
    <row r="1184" customFormat="false" ht="12.8" hidden="false" customHeight="false" outlineLevel="0" collapsed="false">
      <c r="A1184" s="0" t="s">
        <v>1827</v>
      </c>
      <c r="B1184" s="0" t="s">
        <v>1828</v>
      </c>
      <c r="C1184" s="0" t="s">
        <v>1829</v>
      </c>
      <c r="D1184" s="0" t="s">
        <v>1830</v>
      </c>
    </row>
    <row r="1185" customFormat="false" ht="12.8" hidden="false" customHeight="false" outlineLevel="0" collapsed="false">
      <c r="A1185" s="0" t="s">
        <v>1831</v>
      </c>
      <c r="B1185" s="0" t="s">
        <v>1832</v>
      </c>
      <c r="C1185" s="0" t="s">
        <v>1833</v>
      </c>
    </row>
    <row r="1186" customFormat="false" ht="12.8" hidden="false" customHeight="false" outlineLevel="0" collapsed="false">
      <c r="A1186" s="0" t="s">
        <v>1834</v>
      </c>
    </row>
    <row r="1187" customFormat="false" ht="12.8" hidden="false" customHeight="false" outlineLevel="0" collapsed="false">
      <c r="A1187" s="0" t="s">
        <v>1835</v>
      </c>
      <c r="B1187" s="0" t="s">
        <v>1836</v>
      </c>
      <c r="C1187" s="0" t="s">
        <v>1837</v>
      </c>
      <c r="D1187" s="0" t="s">
        <v>1838</v>
      </c>
      <c r="E1187" s="0" t="s">
        <v>1839</v>
      </c>
      <c r="F1187" s="0" t="s">
        <v>1840</v>
      </c>
      <c r="G1187" s="0" t="s">
        <v>1841</v>
      </c>
    </row>
    <row r="1188" customFormat="false" ht="12.8" hidden="false" customHeight="false" outlineLevel="0" collapsed="false">
      <c r="A1188" s="0" t="s">
        <v>1842</v>
      </c>
    </row>
    <row r="1189" customFormat="false" ht="12.8" hidden="false" customHeight="false" outlineLevel="0" collapsed="false">
      <c r="A1189" s="0" t="s">
        <v>1843</v>
      </c>
      <c r="B1189" s="0" t="s">
        <v>1844</v>
      </c>
    </row>
    <row r="1190" customFormat="false" ht="12.8" hidden="false" customHeight="false" outlineLevel="0" collapsed="false">
      <c r="A1190" s="0" t="s">
        <v>1845</v>
      </c>
    </row>
    <row r="1191" customFormat="false" ht="12.8" hidden="false" customHeight="false" outlineLevel="0" collapsed="false">
      <c r="A1191" s="0" t="s">
        <v>1846</v>
      </c>
      <c r="B1191" s="0" t="s">
        <v>1847</v>
      </c>
    </row>
    <row r="1192" customFormat="false" ht="12.8" hidden="false" customHeight="false" outlineLevel="0" collapsed="false">
      <c r="A1192" s="0" t="s">
        <v>1848</v>
      </c>
      <c r="B1192" s="0" t="s">
        <v>1849</v>
      </c>
      <c r="C1192" s="0" t="s">
        <v>1850</v>
      </c>
    </row>
    <row r="1193" customFormat="false" ht="12.8" hidden="false" customHeight="false" outlineLevel="0" collapsed="false">
      <c r="A1193" s="0" t="s">
        <v>1851</v>
      </c>
      <c r="B1193" s="0" t="s">
        <v>1852</v>
      </c>
      <c r="C1193" s="0" t="s">
        <v>1853</v>
      </c>
      <c r="D1193" s="0" t="s">
        <v>1854</v>
      </c>
      <c r="E1193" s="0" t="s">
        <v>1855</v>
      </c>
    </row>
    <row r="1194" customFormat="false" ht="12.8" hidden="false" customHeight="false" outlineLevel="0" collapsed="false">
      <c r="A1194" s="0" t="s">
        <v>1856</v>
      </c>
    </row>
    <row r="1195" customFormat="false" ht="12.8" hidden="false" customHeight="false" outlineLevel="0" collapsed="false">
      <c r="A1195" s="0" t="s">
        <v>1857</v>
      </c>
    </row>
    <row r="1196" customFormat="false" ht="12.8" hidden="false" customHeight="false" outlineLevel="0" collapsed="false">
      <c r="A1196" s="0" t="s">
        <v>1858</v>
      </c>
    </row>
    <row r="1197" customFormat="false" ht="12.8" hidden="false" customHeight="false" outlineLevel="0" collapsed="false">
      <c r="A1197" s="0" t="s">
        <v>1859</v>
      </c>
    </row>
    <row r="1198" customFormat="false" ht="12.8" hidden="false" customHeight="false" outlineLevel="0" collapsed="false">
      <c r="A1198" s="0" t="s">
        <v>1860</v>
      </c>
    </row>
    <row r="1199" customFormat="false" ht="12.8" hidden="false" customHeight="false" outlineLevel="0" collapsed="false">
      <c r="A1199" s="0" t="s">
        <v>1861</v>
      </c>
    </row>
    <row r="1200" customFormat="false" ht="12.8" hidden="false" customHeight="false" outlineLevel="0" collapsed="false">
      <c r="A1200" s="0" t="s">
        <v>1862</v>
      </c>
      <c r="B1200" s="0" t="s">
        <v>1863</v>
      </c>
    </row>
    <row r="1201" customFormat="false" ht="12.8" hidden="false" customHeight="false" outlineLevel="0" collapsed="false">
      <c r="A1201" s="0" t="s">
        <v>1864</v>
      </c>
    </row>
    <row r="1202" customFormat="false" ht="12.8" hidden="false" customHeight="false" outlineLevel="0" collapsed="false">
      <c r="A1202" s="0" t="s">
        <v>46</v>
      </c>
    </row>
    <row r="1203" customFormat="false" ht="12.8" hidden="false" customHeight="false" outlineLevel="0" collapsed="false">
      <c r="A1203" s="0" t="s">
        <v>1865</v>
      </c>
      <c r="B1203" s="0" t="s">
        <v>1866</v>
      </c>
    </row>
    <row r="1204" customFormat="false" ht="12.8" hidden="false" customHeight="false" outlineLevel="0" collapsed="false">
      <c r="A1204" s="0" t="s">
        <v>1867</v>
      </c>
      <c r="B1204" s="0" t="s">
        <v>1868</v>
      </c>
    </row>
    <row r="1205" customFormat="false" ht="12.8" hidden="false" customHeight="false" outlineLevel="0" collapsed="false">
      <c r="A1205" s="0" t="s">
        <v>1869</v>
      </c>
      <c r="B1205" s="0" t="s">
        <v>1870</v>
      </c>
    </row>
    <row r="1206" customFormat="false" ht="12.8" hidden="false" customHeight="false" outlineLevel="0" collapsed="false">
      <c r="A1206" s="0" t="s">
        <v>1871</v>
      </c>
    </row>
    <row r="1207" customFormat="false" ht="12.8" hidden="false" customHeight="false" outlineLevel="0" collapsed="false">
      <c r="A1207" s="0" t="s">
        <v>1872</v>
      </c>
      <c r="B1207" s="0" t="s">
        <v>1873</v>
      </c>
    </row>
    <row r="1208" customFormat="false" ht="12.8" hidden="false" customHeight="false" outlineLevel="0" collapsed="false">
      <c r="A1208" s="0" t="s">
        <v>1874</v>
      </c>
      <c r="B1208" s="0" t="s">
        <v>1875</v>
      </c>
      <c r="C1208" s="0" t="s">
        <v>1876</v>
      </c>
    </row>
    <row r="1209" customFormat="false" ht="12.8" hidden="false" customHeight="false" outlineLevel="0" collapsed="false">
      <c r="A1209" s="0" t="s">
        <v>1877</v>
      </c>
    </row>
    <row r="1210" customFormat="false" ht="12.8" hidden="false" customHeight="false" outlineLevel="0" collapsed="false">
      <c r="A1210" s="0" t="s">
        <v>1878</v>
      </c>
    </row>
    <row r="1211" customFormat="false" ht="12.8" hidden="false" customHeight="false" outlineLevel="0" collapsed="false">
      <c r="A1211" s="0" t="s">
        <v>1879</v>
      </c>
      <c r="B1211" s="0" t="s">
        <v>1880</v>
      </c>
    </row>
    <row r="1212" customFormat="false" ht="12.8" hidden="false" customHeight="false" outlineLevel="0" collapsed="false">
      <c r="A1212" s="0" t="s">
        <v>1881</v>
      </c>
      <c r="B1212" s="0" t="s">
        <v>1882</v>
      </c>
    </row>
    <row r="1213" customFormat="false" ht="12.8" hidden="false" customHeight="false" outlineLevel="0" collapsed="false">
      <c r="A1213" s="0" t="s">
        <v>1883</v>
      </c>
    </row>
    <row r="1214" customFormat="false" ht="12.8" hidden="false" customHeight="false" outlineLevel="0" collapsed="false">
      <c r="A1214" s="0" t="s">
        <v>1884</v>
      </c>
    </row>
    <row r="1215" customFormat="false" ht="12.8" hidden="false" customHeight="false" outlineLevel="0" collapsed="false">
      <c r="A1215" s="0" t="s">
        <v>1885</v>
      </c>
    </row>
    <row r="1216" customFormat="false" ht="12.8" hidden="false" customHeight="false" outlineLevel="0" collapsed="false">
      <c r="A1216" s="0" t="s">
        <v>1886</v>
      </c>
    </row>
    <row r="1217" customFormat="false" ht="12.8" hidden="false" customHeight="false" outlineLevel="0" collapsed="false">
      <c r="A1217" s="0" t="s">
        <v>1887</v>
      </c>
    </row>
    <row r="1218" customFormat="false" ht="12.8" hidden="false" customHeight="false" outlineLevel="0" collapsed="false">
      <c r="A1218" s="0" t="s">
        <v>1888</v>
      </c>
    </row>
    <row r="1219" customFormat="false" ht="12.8" hidden="false" customHeight="false" outlineLevel="0" collapsed="false">
      <c r="A1219" s="0" t="s">
        <v>1889</v>
      </c>
    </row>
    <row r="1220" customFormat="false" ht="12.8" hidden="false" customHeight="false" outlineLevel="0" collapsed="false">
      <c r="A1220" s="0" t="s">
        <v>1890</v>
      </c>
    </row>
    <row r="1221" customFormat="false" ht="12.8" hidden="false" customHeight="false" outlineLevel="0" collapsed="false">
      <c r="A1221" s="0" t="s">
        <v>1891</v>
      </c>
    </row>
    <row r="1222" customFormat="false" ht="12.8" hidden="false" customHeight="false" outlineLevel="0" collapsed="false">
      <c r="A1222" s="0" t="s">
        <v>1892</v>
      </c>
      <c r="B1222" s="0" t="s">
        <v>1893</v>
      </c>
      <c r="C1222" s="0" t="s">
        <v>1894</v>
      </c>
      <c r="D1222" s="0" t="s">
        <v>1895</v>
      </c>
    </row>
    <row r="1223" customFormat="false" ht="12.8" hidden="false" customHeight="false" outlineLevel="0" collapsed="false">
      <c r="A1223" s="0" t="s">
        <v>1896</v>
      </c>
    </row>
    <row r="1224" customFormat="false" ht="12.8" hidden="false" customHeight="false" outlineLevel="0" collapsed="false">
      <c r="A1224" s="0" t="s">
        <v>1897</v>
      </c>
    </row>
    <row r="1225" customFormat="false" ht="12.8" hidden="false" customHeight="false" outlineLevel="0" collapsed="false">
      <c r="A1225" s="0" t="s">
        <v>1898</v>
      </c>
    </row>
    <row r="1226" customFormat="false" ht="12.8" hidden="false" customHeight="false" outlineLevel="0" collapsed="false">
      <c r="A1226" s="0" t="s">
        <v>1899</v>
      </c>
    </row>
    <row r="1227" customFormat="false" ht="12.8" hidden="false" customHeight="false" outlineLevel="0" collapsed="false">
      <c r="A1227" s="0" t="s">
        <v>1900</v>
      </c>
      <c r="B1227" s="0" t="s">
        <v>1901</v>
      </c>
      <c r="C1227" s="0" t="s">
        <v>1902</v>
      </c>
      <c r="D1227" s="0" t="s">
        <v>1903</v>
      </c>
      <c r="E1227" s="0" t="s">
        <v>1904</v>
      </c>
    </row>
    <row r="1228" customFormat="false" ht="12.8" hidden="false" customHeight="false" outlineLevel="0" collapsed="false">
      <c r="A1228" s="0" t="s">
        <v>1905</v>
      </c>
      <c r="B1228" s="0" t="s">
        <v>1906</v>
      </c>
    </row>
    <row r="1229" customFormat="false" ht="12.8" hidden="false" customHeight="false" outlineLevel="0" collapsed="false">
      <c r="A1229" s="0" t="s">
        <v>1907</v>
      </c>
    </row>
    <row r="1230" customFormat="false" ht="12.8" hidden="false" customHeight="false" outlineLevel="0" collapsed="false">
      <c r="A1230" s="0" t="s">
        <v>1908</v>
      </c>
      <c r="B1230" s="0" t="s">
        <v>1909</v>
      </c>
      <c r="C1230" s="0" t="s">
        <v>1910</v>
      </c>
      <c r="D1230" s="0" t="s">
        <v>1911</v>
      </c>
      <c r="E1230" s="0" t="s">
        <v>1912</v>
      </c>
      <c r="F1230" s="0" t="s">
        <v>1913</v>
      </c>
    </row>
    <row r="1231" customFormat="false" ht="12.8" hidden="false" customHeight="false" outlineLevel="0" collapsed="false">
      <c r="A1231" s="0" t="s">
        <v>1914</v>
      </c>
    </row>
    <row r="1232" customFormat="false" ht="12.8" hidden="false" customHeight="false" outlineLevel="0" collapsed="false">
      <c r="A1232" s="0" t="s">
        <v>1915</v>
      </c>
    </row>
    <row r="1233" customFormat="false" ht="12.8" hidden="false" customHeight="false" outlineLevel="0" collapsed="false">
      <c r="A1233" s="0" t="s">
        <v>1095</v>
      </c>
      <c r="B1233" s="0" t="s">
        <v>1916</v>
      </c>
    </row>
    <row r="1234" customFormat="false" ht="12.8" hidden="false" customHeight="false" outlineLevel="0" collapsed="false">
      <c r="A1234" s="0" t="s">
        <v>1917</v>
      </c>
    </row>
    <row r="1235" customFormat="false" ht="12.8" hidden="false" customHeight="false" outlineLevel="0" collapsed="false">
      <c r="A1235" s="0" t="s">
        <v>1918</v>
      </c>
      <c r="B1235" s="0" t="s">
        <v>1107</v>
      </c>
      <c r="C1235" s="0" t="s">
        <v>1919</v>
      </c>
    </row>
    <row r="1236" customFormat="false" ht="12.8" hidden="false" customHeight="false" outlineLevel="0" collapsed="false">
      <c r="A1236" s="0" t="s">
        <v>1920</v>
      </c>
      <c r="B1236" s="0" t="s">
        <v>1921</v>
      </c>
    </row>
    <row r="1237" customFormat="false" ht="12.8" hidden="false" customHeight="false" outlineLevel="0" collapsed="false">
      <c r="A1237" s="0" t="s">
        <v>1922</v>
      </c>
      <c r="B1237" s="0" t="s">
        <v>1923</v>
      </c>
      <c r="C1237" s="0" t="s">
        <v>1924</v>
      </c>
    </row>
    <row r="1238" customFormat="false" ht="12.8" hidden="false" customHeight="false" outlineLevel="0" collapsed="false">
      <c r="A1238" s="0" t="s">
        <v>1925</v>
      </c>
      <c r="B1238" s="0" t="s">
        <v>1926</v>
      </c>
    </row>
    <row r="1239" customFormat="false" ht="12.8" hidden="false" customHeight="false" outlineLevel="0" collapsed="false">
      <c r="A1239" s="0" t="s">
        <v>1927</v>
      </c>
    </row>
    <row r="1240" customFormat="false" ht="12.8" hidden="false" customHeight="false" outlineLevel="0" collapsed="false">
      <c r="A1240" s="0" t="s">
        <v>1928</v>
      </c>
    </row>
    <row r="1241" customFormat="false" ht="12.8" hidden="false" customHeight="false" outlineLevel="0" collapsed="false">
      <c r="A1241" s="0" t="s">
        <v>1929</v>
      </c>
      <c r="B1241" s="0" t="s">
        <v>1930</v>
      </c>
    </row>
    <row r="1242" customFormat="false" ht="12.8" hidden="false" customHeight="false" outlineLevel="0" collapsed="false">
      <c r="A1242" s="0" t="s">
        <v>1931</v>
      </c>
      <c r="B1242" s="0" t="s">
        <v>1932</v>
      </c>
    </row>
    <row r="1243" customFormat="false" ht="12.8" hidden="false" customHeight="false" outlineLevel="0" collapsed="false">
      <c r="A1243" s="0" t="s">
        <v>1933</v>
      </c>
    </row>
    <row r="1244" customFormat="false" ht="12.8" hidden="false" customHeight="false" outlineLevel="0" collapsed="false">
      <c r="A1244" s="0" t="s">
        <v>1934</v>
      </c>
      <c r="B1244" s="0" t="s">
        <v>1935</v>
      </c>
    </row>
    <row r="1245" customFormat="false" ht="12.8" hidden="false" customHeight="false" outlineLevel="0" collapsed="false">
      <c r="A1245" s="0" t="s">
        <v>1936</v>
      </c>
      <c r="B1245" s="0" t="s">
        <v>1937</v>
      </c>
    </row>
    <row r="1246" customFormat="false" ht="12.8" hidden="false" customHeight="false" outlineLevel="0" collapsed="false">
      <c r="A1246" s="0" t="s">
        <v>1938</v>
      </c>
    </row>
    <row r="1247" customFormat="false" ht="12.8" hidden="false" customHeight="false" outlineLevel="0" collapsed="false">
      <c r="A1247" s="0" t="s">
        <v>1939</v>
      </c>
    </row>
    <row r="1248" customFormat="false" ht="12.8" hidden="false" customHeight="false" outlineLevel="0" collapsed="false">
      <c r="A1248" s="0" t="s">
        <v>1940</v>
      </c>
      <c r="B1248" s="0" t="s">
        <v>1941</v>
      </c>
    </row>
    <row r="1249" customFormat="false" ht="12.8" hidden="false" customHeight="false" outlineLevel="0" collapsed="false">
      <c r="A1249" s="0" t="s">
        <v>1942</v>
      </c>
      <c r="B1249" s="0" t="s">
        <v>1943</v>
      </c>
    </row>
    <row r="1250" customFormat="false" ht="12.8" hidden="false" customHeight="false" outlineLevel="0" collapsed="false">
      <c r="A1250" s="0" t="s">
        <v>1944</v>
      </c>
    </row>
    <row r="1251" customFormat="false" ht="12.8" hidden="false" customHeight="false" outlineLevel="0" collapsed="false">
      <c r="A1251" s="0" t="s">
        <v>1945</v>
      </c>
      <c r="B1251" s="0" t="s">
        <v>1946</v>
      </c>
    </row>
    <row r="1252" customFormat="false" ht="12.8" hidden="false" customHeight="false" outlineLevel="0" collapsed="false">
      <c r="A1252" s="0" t="s">
        <v>1947</v>
      </c>
      <c r="B1252" s="0" t="s">
        <v>1948</v>
      </c>
    </row>
    <row r="1253" customFormat="false" ht="12.8" hidden="false" customHeight="false" outlineLevel="0" collapsed="false">
      <c r="A1253" s="0" t="s">
        <v>1949</v>
      </c>
    </row>
    <row r="1254" customFormat="false" ht="12.8" hidden="false" customHeight="false" outlineLevel="0" collapsed="false">
      <c r="A1254" s="0" t="s">
        <v>1950</v>
      </c>
    </row>
    <row r="1255" customFormat="false" ht="12.8" hidden="false" customHeight="false" outlineLevel="0" collapsed="false">
      <c r="A1255" s="0" t="s">
        <v>1951</v>
      </c>
      <c r="B1255" s="0" t="s">
        <v>1952</v>
      </c>
      <c r="C1255" s="0" t="s">
        <v>1953</v>
      </c>
    </row>
    <row r="1256" customFormat="false" ht="12.8" hidden="false" customHeight="false" outlineLevel="0" collapsed="false">
      <c r="A1256" s="0" t="s">
        <v>1954</v>
      </c>
    </row>
    <row r="1257" customFormat="false" ht="12.8" hidden="false" customHeight="false" outlineLevel="0" collapsed="false">
      <c r="A1257" s="0" t="s">
        <v>1955</v>
      </c>
      <c r="B1257" s="0" t="s">
        <v>1956</v>
      </c>
    </row>
    <row r="1258" customFormat="false" ht="12.8" hidden="false" customHeight="false" outlineLevel="0" collapsed="false">
      <c r="A1258" s="0" t="s">
        <v>1957</v>
      </c>
      <c r="B1258" s="0" t="s">
        <v>1958</v>
      </c>
    </row>
    <row r="1259" customFormat="false" ht="12.8" hidden="false" customHeight="false" outlineLevel="0" collapsed="false">
      <c r="A1259" s="0" t="s">
        <v>1959</v>
      </c>
    </row>
    <row r="1260" customFormat="false" ht="12.8" hidden="false" customHeight="false" outlineLevel="0" collapsed="false">
      <c r="A1260" s="0" t="s">
        <v>1960</v>
      </c>
      <c r="B1260" s="0" t="s">
        <v>1961</v>
      </c>
      <c r="C1260" s="0" t="s">
        <v>1962</v>
      </c>
      <c r="D1260" s="0" t="s">
        <v>1963</v>
      </c>
    </row>
    <row r="1261" customFormat="false" ht="12.8" hidden="false" customHeight="false" outlineLevel="0" collapsed="false">
      <c r="A1261" s="0" t="s">
        <v>1964</v>
      </c>
      <c r="B1261" s="0" t="s">
        <v>1965</v>
      </c>
      <c r="C1261" s="0" t="s">
        <v>1966</v>
      </c>
      <c r="D1261" s="0" t="s">
        <v>1967</v>
      </c>
      <c r="E1261" s="0" t="s">
        <v>1968</v>
      </c>
    </row>
    <row r="1262" customFormat="false" ht="12.8" hidden="false" customHeight="false" outlineLevel="0" collapsed="false">
      <c r="A1262" s="0" t="s">
        <v>1969</v>
      </c>
    </row>
    <row r="1263" customFormat="false" ht="12.8" hidden="false" customHeight="false" outlineLevel="0" collapsed="false">
      <c r="A1263" s="0" t="s">
        <v>1970</v>
      </c>
    </row>
    <row r="1264" customFormat="false" ht="12.8" hidden="false" customHeight="false" outlineLevel="0" collapsed="false">
      <c r="A1264" s="0" t="s">
        <v>1971</v>
      </c>
    </row>
    <row r="1265" customFormat="false" ht="12.8" hidden="false" customHeight="false" outlineLevel="0" collapsed="false">
      <c r="A1265" s="0" t="s">
        <v>1972</v>
      </c>
    </row>
    <row r="1266" customFormat="false" ht="12.8" hidden="false" customHeight="false" outlineLevel="0" collapsed="false">
      <c r="A1266" s="0" t="s">
        <v>1973</v>
      </c>
      <c r="B1266" s="0" t="s">
        <v>1974</v>
      </c>
      <c r="C1266" s="0" t="s">
        <v>1975</v>
      </c>
    </row>
    <row r="1267" customFormat="false" ht="12.8" hidden="false" customHeight="false" outlineLevel="0" collapsed="false">
      <c r="A1267" s="0" t="s">
        <v>1976</v>
      </c>
    </row>
    <row r="1268" customFormat="false" ht="12.8" hidden="false" customHeight="false" outlineLevel="0" collapsed="false">
      <c r="A1268" s="0" t="s">
        <v>1977</v>
      </c>
    </row>
    <row r="1269" customFormat="false" ht="12.8" hidden="false" customHeight="false" outlineLevel="0" collapsed="false">
      <c r="A1269" s="0" t="s">
        <v>1978</v>
      </c>
      <c r="B1269" s="0" t="s">
        <v>1979</v>
      </c>
    </row>
    <row r="1270" customFormat="false" ht="12.8" hidden="false" customHeight="false" outlineLevel="0" collapsed="false">
      <c r="A1270" s="0" t="s">
        <v>1980</v>
      </c>
      <c r="B1270" s="0" t="s">
        <v>1981</v>
      </c>
      <c r="C1270" s="0" t="s">
        <v>1982</v>
      </c>
    </row>
    <row r="1271" customFormat="false" ht="12.8" hidden="false" customHeight="false" outlineLevel="0" collapsed="false">
      <c r="A1271" s="0" t="s">
        <v>1983</v>
      </c>
      <c r="B1271" s="0" t="s">
        <v>1984</v>
      </c>
      <c r="C1271" s="0" t="s">
        <v>1985</v>
      </c>
    </row>
    <row r="1272" customFormat="false" ht="12.8" hidden="false" customHeight="false" outlineLevel="0" collapsed="false">
      <c r="A1272" s="0" t="s">
        <v>1986</v>
      </c>
      <c r="B1272" s="0" t="s">
        <v>1987</v>
      </c>
    </row>
    <row r="1273" customFormat="false" ht="12.8" hidden="false" customHeight="false" outlineLevel="0" collapsed="false">
      <c r="A1273" s="0" t="s">
        <v>1988</v>
      </c>
      <c r="B1273" s="0" t="s">
        <v>1989</v>
      </c>
      <c r="C1273" s="0" t="s">
        <v>1990</v>
      </c>
      <c r="D1273" s="0" t="n">
        <v>7</v>
      </c>
    </row>
    <row r="1274" customFormat="false" ht="12.8" hidden="false" customHeight="false" outlineLevel="0" collapsed="false">
      <c r="A1274" s="0" t="s">
        <v>1991</v>
      </c>
      <c r="B1274" s="0" t="s">
        <v>1992</v>
      </c>
    </row>
    <row r="1275" customFormat="false" ht="12.8" hidden="false" customHeight="false" outlineLevel="0" collapsed="false">
      <c r="A1275" s="0" t="s">
        <v>1993</v>
      </c>
    </row>
    <row r="1276" customFormat="false" ht="12.8" hidden="false" customHeight="false" outlineLevel="0" collapsed="false">
      <c r="A1276" s="0" t="s">
        <v>1994</v>
      </c>
      <c r="B1276" s="0" t="s">
        <v>1995</v>
      </c>
      <c r="C1276" s="0" t="s">
        <v>1996</v>
      </c>
    </row>
    <row r="1277" customFormat="false" ht="12.8" hidden="false" customHeight="false" outlineLevel="0" collapsed="false">
      <c r="A1277" s="0" t="s">
        <v>1997</v>
      </c>
    </row>
    <row r="1278" customFormat="false" ht="12.8" hidden="false" customHeight="false" outlineLevel="0" collapsed="false">
      <c r="A1278" s="0" t="s">
        <v>1998</v>
      </c>
    </row>
    <row r="1279" customFormat="false" ht="12.8" hidden="false" customHeight="false" outlineLevel="0" collapsed="false">
      <c r="A1279" s="0" t="s">
        <v>1999</v>
      </c>
    </row>
    <row r="1280" customFormat="false" ht="12.8" hidden="false" customHeight="false" outlineLevel="0" collapsed="false">
      <c r="A1280" s="0" t="s">
        <v>2000</v>
      </c>
    </row>
    <row r="1281" customFormat="false" ht="12.8" hidden="false" customHeight="false" outlineLevel="0" collapsed="false">
      <c r="A1281" s="0" t="s">
        <v>2001</v>
      </c>
    </row>
    <row r="1282" customFormat="false" ht="12.8" hidden="false" customHeight="false" outlineLevel="0" collapsed="false">
      <c r="A1282" s="0" t="s">
        <v>2002</v>
      </c>
      <c r="B1282" s="0" t="s">
        <v>2003</v>
      </c>
      <c r="C1282" s="0" t="s">
        <v>2004</v>
      </c>
    </row>
    <row r="1283" customFormat="false" ht="12.8" hidden="false" customHeight="false" outlineLevel="0" collapsed="false">
      <c r="A1283" s="0" t="s">
        <v>2005</v>
      </c>
      <c r="B1283" s="0" t="s">
        <v>2006</v>
      </c>
      <c r="C1283" s="0" t="s">
        <v>2007</v>
      </c>
    </row>
    <row r="1284" customFormat="false" ht="12.8" hidden="false" customHeight="false" outlineLevel="0" collapsed="false">
      <c r="A1284" s="0" t="s">
        <v>2008</v>
      </c>
    </row>
    <row r="1285" customFormat="false" ht="12.8" hidden="false" customHeight="false" outlineLevel="0" collapsed="false">
      <c r="A1285" s="0" t="s">
        <v>2009</v>
      </c>
    </row>
    <row r="1286" customFormat="false" ht="12.8" hidden="false" customHeight="false" outlineLevel="0" collapsed="false">
      <c r="A1286" s="0" t="s">
        <v>2010</v>
      </c>
      <c r="B1286" s="0" t="s">
        <v>2011</v>
      </c>
      <c r="C1286" s="0" t="s">
        <v>2012</v>
      </c>
    </row>
    <row r="1287" customFormat="false" ht="12.8" hidden="false" customHeight="false" outlineLevel="0" collapsed="false">
      <c r="A1287" s="0" t="s">
        <v>2013</v>
      </c>
      <c r="B1287" s="0" t="s">
        <v>2014</v>
      </c>
      <c r="C1287" s="0" t="s">
        <v>2015</v>
      </c>
      <c r="D1287" s="0" t="s">
        <v>2016</v>
      </c>
    </row>
    <row r="1288" customFormat="false" ht="12.8" hidden="false" customHeight="false" outlineLevel="0" collapsed="false">
      <c r="A1288" s="0" t="s">
        <v>2017</v>
      </c>
      <c r="B1288" s="0" t="s">
        <v>2018</v>
      </c>
    </row>
    <row r="1289" customFormat="false" ht="12.8" hidden="false" customHeight="false" outlineLevel="0" collapsed="false">
      <c r="A1289" s="0" t="s">
        <v>2019</v>
      </c>
      <c r="B1289" s="0" t="s">
        <v>2020</v>
      </c>
    </row>
    <row r="1290" customFormat="false" ht="12.8" hidden="false" customHeight="false" outlineLevel="0" collapsed="false">
      <c r="A1290" s="0" t="s">
        <v>2021</v>
      </c>
      <c r="B1290" s="0" t="s">
        <v>2022</v>
      </c>
      <c r="C1290" s="0" t="s">
        <v>2023</v>
      </c>
      <c r="D1290" s="0" t="s">
        <v>2024</v>
      </c>
    </row>
    <row r="1291" customFormat="false" ht="12.8" hidden="false" customHeight="false" outlineLevel="0" collapsed="false">
      <c r="A1291" s="0" t="s">
        <v>2025</v>
      </c>
    </row>
    <row r="1292" customFormat="false" ht="12.8" hidden="false" customHeight="false" outlineLevel="0" collapsed="false">
      <c r="A1292" s="0" t="s">
        <v>2026</v>
      </c>
      <c r="B1292" s="0" t="s">
        <v>2027</v>
      </c>
      <c r="C1292" s="0" t="s">
        <v>2028</v>
      </c>
    </row>
    <row r="1293" customFormat="false" ht="12.8" hidden="false" customHeight="false" outlineLevel="0" collapsed="false">
      <c r="A1293" s="0" t="s">
        <v>2029</v>
      </c>
      <c r="B1293" s="0" t="s">
        <v>2030</v>
      </c>
      <c r="C1293" s="0" t="s">
        <v>2031</v>
      </c>
      <c r="D1293" s="0" t="s">
        <v>2032</v>
      </c>
      <c r="E1293" s="0" t="s">
        <v>2033</v>
      </c>
      <c r="F1293" s="0" t="s">
        <v>2034</v>
      </c>
    </row>
    <row r="1294" customFormat="false" ht="12.8" hidden="false" customHeight="false" outlineLevel="0" collapsed="false">
      <c r="A1294" s="0" t="s">
        <v>2035</v>
      </c>
    </row>
    <row r="1295" customFormat="false" ht="12.8" hidden="false" customHeight="false" outlineLevel="0" collapsed="false">
      <c r="A1295" s="0" t="s">
        <v>2036</v>
      </c>
      <c r="B1295" s="0" t="s">
        <v>2037</v>
      </c>
    </row>
    <row r="1296" customFormat="false" ht="12.8" hidden="false" customHeight="false" outlineLevel="0" collapsed="false">
      <c r="A1296" s="0" t="s">
        <v>2038</v>
      </c>
    </row>
    <row r="1297" customFormat="false" ht="12.8" hidden="false" customHeight="false" outlineLevel="0" collapsed="false">
      <c r="A1297" s="0" t="s">
        <v>2039</v>
      </c>
    </row>
    <row r="1298" customFormat="false" ht="12.8" hidden="false" customHeight="false" outlineLevel="0" collapsed="false">
      <c r="A1298" s="0" t="s">
        <v>2040</v>
      </c>
      <c r="B1298" s="0" t="s">
        <v>2041</v>
      </c>
    </row>
    <row r="1299" customFormat="false" ht="12.8" hidden="false" customHeight="false" outlineLevel="0" collapsed="false">
      <c r="A1299" s="0" t="s">
        <v>2042</v>
      </c>
      <c r="B1299" s="0" t="s">
        <v>2043</v>
      </c>
    </row>
    <row r="1300" customFormat="false" ht="12.8" hidden="false" customHeight="false" outlineLevel="0" collapsed="false">
      <c r="A1300" s="0" t="s">
        <v>2044</v>
      </c>
    </row>
    <row r="1301" customFormat="false" ht="12.8" hidden="false" customHeight="false" outlineLevel="0" collapsed="false">
      <c r="A1301" s="0" t="s">
        <v>2045</v>
      </c>
    </row>
    <row r="1302" customFormat="false" ht="12.8" hidden="false" customHeight="false" outlineLevel="0" collapsed="false">
      <c r="A1302" s="0" t="s">
        <v>2046</v>
      </c>
      <c r="B1302" s="0" t="s">
        <v>2047</v>
      </c>
    </row>
    <row r="1303" customFormat="false" ht="12.8" hidden="false" customHeight="false" outlineLevel="0" collapsed="false">
      <c r="A1303" s="0" t="s">
        <v>2048</v>
      </c>
    </row>
    <row r="1304" customFormat="false" ht="12.8" hidden="false" customHeight="false" outlineLevel="0" collapsed="false">
      <c r="A1304" s="0" t="s">
        <v>2049</v>
      </c>
      <c r="B1304" s="0" t="s">
        <v>2050</v>
      </c>
      <c r="C1304" s="0" t="s">
        <v>2051</v>
      </c>
      <c r="D1304" s="0" t="s">
        <v>2052</v>
      </c>
    </row>
    <row r="1305" customFormat="false" ht="12.8" hidden="false" customHeight="false" outlineLevel="0" collapsed="false">
      <c r="A1305" s="0" t="s">
        <v>2053</v>
      </c>
    </row>
    <row r="1306" customFormat="false" ht="12.8" hidden="false" customHeight="false" outlineLevel="0" collapsed="false">
      <c r="A1306" s="0" t="s">
        <v>2054</v>
      </c>
    </row>
    <row r="1307" customFormat="false" ht="12.8" hidden="false" customHeight="false" outlineLevel="0" collapsed="false">
      <c r="A1307" s="0" t="s">
        <v>2055</v>
      </c>
    </row>
    <row r="1308" customFormat="false" ht="12.8" hidden="false" customHeight="false" outlineLevel="0" collapsed="false">
      <c r="A1308" s="0" t="s">
        <v>2056</v>
      </c>
    </row>
    <row r="1309" customFormat="false" ht="12.8" hidden="false" customHeight="false" outlineLevel="0" collapsed="false">
      <c r="A1309" s="0" t="s">
        <v>2057</v>
      </c>
      <c r="B1309" s="0" t="s">
        <v>2058</v>
      </c>
      <c r="C1309" s="0" t="s">
        <v>2059</v>
      </c>
      <c r="D1309" s="0" t="s">
        <v>2060</v>
      </c>
      <c r="E1309" s="0" t="s">
        <v>2061</v>
      </c>
      <c r="F1309" s="0" t="s">
        <v>2062</v>
      </c>
    </row>
    <row r="1310" customFormat="false" ht="12.8" hidden="false" customHeight="false" outlineLevel="0" collapsed="false">
      <c r="A1310" s="0" t="s">
        <v>2063</v>
      </c>
    </row>
    <row r="1311" customFormat="false" ht="12.8" hidden="false" customHeight="false" outlineLevel="0" collapsed="false">
      <c r="A1311" s="0" t="s">
        <v>2064</v>
      </c>
    </row>
    <row r="1312" customFormat="false" ht="12.8" hidden="false" customHeight="false" outlineLevel="0" collapsed="false">
      <c r="A1312" s="0" t="s">
        <v>2065</v>
      </c>
      <c r="B1312" s="0" t="s">
        <v>2066</v>
      </c>
    </row>
    <row r="1313" customFormat="false" ht="12.8" hidden="false" customHeight="false" outlineLevel="0" collapsed="false">
      <c r="A1313" s="0" t="s">
        <v>2067</v>
      </c>
    </row>
    <row r="1314" customFormat="false" ht="12.8" hidden="false" customHeight="false" outlineLevel="0" collapsed="false">
      <c r="A1314" s="0" t="s">
        <v>2068</v>
      </c>
      <c r="B1314" s="0" t="s">
        <v>2069</v>
      </c>
    </row>
    <row r="1315" customFormat="false" ht="12.8" hidden="false" customHeight="false" outlineLevel="0" collapsed="false">
      <c r="A1315" s="0" t="s">
        <v>2070</v>
      </c>
      <c r="B1315" s="0" t="s">
        <v>2071</v>
      </c>
    </row>
    <row r="1316" customFormat="false" ht="12.8" hidden="false" customHeight="false" outlineLevel="0" collapsed="false">
      <c r="A1316" s="0" t="s">
        <v>2072</v>
      </c>
      <c r="B1316" s="0" t="s">
        <v>2073</v>
      </c>
      <c r="C1316" s="0" t="s">
        <v>2074</v>
      </c>
      <c r="D1316" s="0" t="s">
        <v>2075</v>
      </c>
    </row>
    <row r="1317" customFormat="false" ht="12.8" hidden="false" customHeight="false" outlineLevel="0" collapsed="false">
      <c r="A1317" s="0" t="s">
        <v>2076</v>
      </c>
    </row>
    <row r="1318" customFormat="false" ht="12.8" hidden="false" customHeight="false" outlineLevel="0" collapsed="false">
      <c r="A1318" s="0" t="s">
        <v>2077</v>
      </c>
      <c r="B1318" s="0" t="s">
        <v>2078</v>
      </c>
    </row>
    <row r="1319" customFormat="false" ht="12.8" hidden="false" customHeight="false" outlineLevel="0" collapsed="false">
      <c r="A1319" s="0" t="s">
        <v>2079</v>
      </c>
    </row>
    <row r="1320" customFormat="false" ht="12.8" hidden="false" customHeight="false" outlineLevel="0" collapsed="false">
      <c r="A1320" s="0" t="s">
        <v>2080</v>
      </c>
    </row>
    <row r="1321" customFormat="false" ht="12.8" hidden="false" customHeight="false" outlineLevel="0" collapsed="false">
      <c r="A1321" s="0" t="s">
        <v>2081</v>
      </c>
    </row>
    <row r="1322" customFormat="false" ht="12.8" hidden="false" customHeight="false" outlineLevel="0" collapsed="false">
      <c r="A1322" s="0" t="s">
        <v>2082</v>
      </c>
    </row>
    <row r="1323" customFormat="false" ht="12.8" hidden="false" customHeight="false" outlineLevel="0" collapsed="false">
      <c r="A1323" s="0" t="s">
        <v>2083</v>
      </c>
    </row>
    <row r="1324" customFormat="false" ht="12.8" hidden="false" customHeight="false" outlineLevel="0" collapsed="false">
      <c r="A1324" s="0" t="s">
        <v>2084</v>
      </c>
    </row>
    <row r="1325" customFormat="false" ht="12.8" hidden="false" customHeight="false" outlineLevel="0" collapsed="false">
      <c r="A1325" s="0" t="s">
        <v>1095</v>
      </c>
    </row>
    <row r="1326" customFormat="false" ht="12.8" hidden="false" customHeight="false" outlineLevel="0" collapsed="false">
      <c r="A1326" s="0" t="s">
        <v>2085</v>
      </c>
    </row>
    <row r="1327" customFormat="false" ht="12.8" hidden="false" customHeight="false" outlineLevel="0" collapsed="false">
      <c r="A1327" s="0" t="s">
        <v>2086</v>
      </c>
      <c r="B1327" s="0" t="s">
        <v>2087</v>
      </c>
    </row>
    <row r="1328" customFormat="false" ht="12.8" hidden="false" customHeight="false" outlineLevel="0" collapsed="false">
      <c r="A1328" s="0" t="s">
        <v>2088</v>
      </c>
      <c r="B1328" s="0" t="s">
        <v>2089</v>
      </c>
    </row>
    <row r="1329" customFormat="false" ht="12.8" hidden="false" customHeight="false" outlineLevel="0" collapsed="false">
      <c r="A1329" s="0" t="s">
        <v>2090</v>
      </c>
    </row>
    <row r="1330" customFormat="false" ht="12.8" hidden="false" customHeight="false" outlineLevel="0" collapsed="false">
      <c r="A1330" s="0" t="s">
        <v>2091</v>
      </c>
    </row>
    <row r="1331" customFormat="false" ht="12.8" hidden="false" customHeight="false" outlineLevel="0" collapsed="false">
      <c r="A1331" s="0" t="s">
        <v>2092</v>
      </c>
    </row>
    <row r="1332" customFormat="false" ht="12.8" hidden="false" customHeight="false" outlineLevel="0" collapsed="false">
      <c r="A1332" s="0" t="s">
        <v>2093</v>
      </c>
    </row>
    <row r="1333" customFormat="false" ht="12.8" hidden="false" customHeight="false" outlineLevel="0" collapsed="false">
      <c r="A1333" s="0" t="s">
        <v>2094</v>
      </c>
    </row>
    <row r="1334" customFormat="false" ht="12.8" hidden="false" customHeight="false" outlineLevel="0" collapsed="false">
      <c r="A1334" s="0" t="s">
        <v>2095</v>
      </c>
    </row>
    <row r="1335" customFormat="false" ht="12.8" hidden="false" customHeight="false" outlineLevel="0" collapsed="false">
      <c r="A1335" s="0" t="s">
        <v>2096</v>
      </c>
      <c r="B1335" s="0" t="s">
        <v>2097</v>
      </c>
    </row>
    <row r="1336" customFormat="false" ht="12.8" hidden="false" customHeight="false" outlineLevel="0" collapsed="false">
      <c r="A1336" s="0" t="s">
        <v>2098</v>
      </c>
      <c r="B1336" s="0" t="s">
        <v>2099</v>
      </c>
    </row>
    <row r="1337" customFormat="false" ht="12.8" hidden="false" customHeight="false" outlineLevel="0" collapsed="false">
      <c r="A1337" s="0" t="s">
        <v>2100</v>
      </c>
    </row>
    <row r="1338" customFormat="false" ht="12.8" hidden="false" customHeight="false" outlineLevel="0" collapsed="false">
      <c r="A1338" s="0" t="s">
        <v>2101</v>
      </c>
      <c r="B1338" s="0" t="s">
        <v>2102</v>
      </c>
      <c r="C1338" s="0" t="s">
        <v>2103</v>
      </c>
    </row>
    <row r="1339" customFormat="false" ht="12.8" hidden="false" customHeight="false" outlineLevel="0" collapsed="false">
      <c r="A1339" s="0" t="s">
        <v>2104</v>
      </c>
    </row>
    <row r="1340" customFormat="false" ht="12.8" hidden="false" customHeight="false" outlineLevel="0" collapsed="false">
      <c r="A1340" s="0" t="s">
        <v>2105</v>
      </c>
    </row>
    <row r="1341" customFormat="false" ht="12.8" hidden="false" customHeight="false" outlineLevel="0" collapsed="false">
      <c r="A1341" s="0" t="s">
        <v>2106</v>
      </c>
      <c r="B1341" s="0" t="s">
        <v>2107</v>
      </c>
      <c r="C1341" s="0" t="s">
        <v>2108</v>
      </c>
    </row>
    <row r="1342" customFormat="false" ht="12.8" hidden="false" customHeight="false" outlineLevel="0" collapsed="false">
      <c r="A1342" s="0" t="s">
        <v>2109</v>
      </c>
    </row>
    <row r="1343" customFormat="false" ht="12.8" hidden="false" customHeight="false" outlineLevel="0" collapsed="false">
      <c r="A1343" s="0" t="s">
        <v>2110</v>
      </c>
      <c r="B1343" s="0" t="s">
        <v>2111</v>
      </c>
      <c r="C1343" s="0" t="s">
        <v>2112</v>
      </c>
    </row>
    <row r="1344" customFormat="false" ht="12.8" hidden="false" customHeight="false" outlineLevel="0" collapsed="false">
      <c r="A1344" s="0" t="s">
        <v>2113</v>
      </c>
      <c r="B1344" s="0" t="s">
        <v>2114</v>
      </c>
      <c r="C1344" s="0" t="s">
        <v>2115</v>
      </c>
    </row>
    <row r="1345" customFormat="false" ht="12.8" hidden="false" customHeight="false" outlineLevel="0" collapsed="false">
      <c r="A1345" s="0" t="s">
        <v>2116</v>
      </c>
    </row>
    <row r="1346" customFormat="false" ht="12.8" hidden="false" customHeight="false" outlineLevel="0" collapsed="false">
      <c r="A1346" s="0" t="s">
        <v>2117</v>
      </c>
    </row>
    <row r="1347" customFormat="false" ht="12.8" hidden="false" customHeight="false" outlineLevel="0" collapsed="false">
      <c r="A1347" s="0" t="s">
        <v>2118</v>
      </c>
      <c r="B1347" s="0" t="s">
        <v>2119</v>
      </c>
    </row>
    <row r="1348" customFormat="false" ht="12.8" hidden="false" customHeight="false" outlineLevel="0" collapsed="false">
      <c r="A1348" s="0" t="s">
        <v>2120</v>
      </c>
      <c r="B1348" s="0" t="s">
        <v>2121</v>
      </c>
    </row>
    <row r="1349" customFormat="false" ht="12.8" hidden="false" customHeight="false" outlineLevel="0" collapsed="false">
      <c r="A1349" s="0" t="s">
        <v>2122</v>
      </c>
    </row>
    <row r="1350" customFormat="false" ht="12.8" hidden="false" customHeight="false" outlineLevel="0" collapsed="false">
      <c r="A1350" s="0" t="s">
        <v>2123</v>
      </c>
    </row>
    <row r="1351" customFormat="false" ht="12.8" hidden="false" customHeight="false" outlineLevel="0" collapsed="false">
      <c r="A1351" s="0" t="s">
        <v>2124</v>
      </c>
      <c r="B1351" s="0" t="s">
        <v>2125</v>
      </c>
    </row>
    <row r="1352" customFormat="false" ht="12.8" hidden="false" customHeight="false" outlineLevel="0" collapsed="false">
      <c r="A1352" s="0" t="s">
        <v>2126</v>
      </c>
    </row>
    <row r="1353" customFormat="false" ht="12.8" hidden="false" customHeight="false" outlineLevel="0" collapsed="false">
      <c r="A1353" s="0" t="s">
        <v>2127</v>
      </c>
    </row>
    <row r="1354" customFormat="false" ht="12.8" hidden="false" customHeight="false" outlineLevel="0" collapsed="false">
      <c r="A1354" s="0" t="s">
        <v>2128</v>
      </c>
    </row>
    <row r="1355" customFormat="false" ht="12.8" hidden="false" customHeight="false" outlineLevel="0" collapsed="false">
      <c r="A1355" s="0" t="s">
        <v>2129</v>
      </c>
      <c r="B1355" s="0" t="s">
        <v>2130</v>
      </c>
      <c r="C1355" s="0" t="s">
        <v>2131</v>
      </c>
      <c r="D1355" s="0" t="s">
        <v>2132</v>
      </c>
    </row>
    <row r="1356" customFormat="false" ht="12.8" hidden="false" customHeight="false" outlineLevel="0" collapsed="false">
      <c r="A1356" s="0" t="s">
        <v>2133</v>
      </c>
      <c r="B1356" s="0" t="s">
        <v>2134</v>
      </c>
    </row>
    <row r="1357" customFormat="false" ht="12.8" hidden="false" customHeight="false" outlineLevel="0" collapsed="false">
      <c r="A1357" s="0" t="s">
        <v>2135</v>
      </c>
      <c r="B1357" s="0" t="s">
        <v>2136</v>
      </c>
      <c r="C1357" s="0" t="s">
        <v>2137</v>
      </c>
      <c r="D1357" s="0" t="s">
        <v>2138</v>
      </c>
      <c r="E1357" s="0" t="s">
        <v>2139</v>
      </c>
    </row>
    <row r="1358" customFormat="false" ht="12.8" hidden="false" customHeight="false" outlineLevel="0" collapsed="false">
      <c r="A1358" s="0" t="s">
        <v>2140</v>
      </c>
    </row>
    <row r="1359" customFormat="false" ht="12.8" hidden="false" customHeight="false" outlineLevel="0" collapsed="false">
      <c r="A1359" s="0" t="s">
        <v>2141</v>
      </c>
      <c r="B1359" s="0" t="s">
        <v>2142</v>
      </c>
    </row>
    <row r="1360" customFormat="false" ht="12.8" hidden="false" customHeight="false" outlineLevel="0" collapsed="false">
      <c r="A1360" s="0" t="s">
        <v>2143</v>
      </c>
      <c r="B1360" s="0" t="s">
        <v>2144</v>
      </c>
      <c r="C1360" s="0" t="s">
        <v>2145</v>
      </c>
    </row>
    <row r="1361" customFormat="false" ht="12.8" hidden="false" customHeight="false" outlineLevel="0" collapsed="false">
      <c r="A1361" s="0" t="s">
        <v>2146</v>
      </c>
    </row>
    <row r="1362" customFormat="false" ht="12.8" hidden="false" customHeight="false" outlineLevel="0" collapsed="false">
      <c r="A1362" s="0" t="s">
        <v>2147</v>
      </c>
      <c r="B1362" s="0" t="s">
        <v>2148</v>
      </c>
    </row>
    <row r="1363" customFormat="false" ht="12.8" hidden="false" customHeight="false" outlineLevel="0" collapsed="false">
      <c r="A1363" s="0" t="s">
        <v>2149</v>
      </c>
    </row>
    <row r="1364" customFormat="false" ht="12.8" hidden="false" customHeight="false" outlineLevel="0" collapsed="false">
      <c r="A1364" s="0" t="s">
        <v>2150</v>
      </c>
      <c r="B1364" s="0" t="s">
        <v>2151</v>
      </c>
      <c r="C1364" s="0" t="s">
        <v>2152</v>
      </c>
      <c r="D1364" s="0" t="s">
        <v>2153</v>
      </c>
      <c r="E1364" s="0" t="s">
        <v>2154</v>
      </c>
      <c r="F1364" s="0" t="s">
        <v>2155</v>
      </c>
      <c r="G1364" s="0" t="s">
        <v>2156</v>
      </c>
    </row>
    <row r="1365" customFormat="false" ht="12.8" hidden="false" customHeight="false" outlineLevel="0" collapsed="false">
      <c r="A1365" s="0" t="s">
        <v>2157</v>
      </c>
    </row>
    <row r="1366" customFormat="false" ht="12.8" hidden="false" customHeight="false" outlineLevel="0" collapsed="false">
      <c r="A1366" s="0" t="s">
        <v>2158</v>
      </c>
    </row>
    <row r="1367" customFormat="false" ht="12.8" hidden="false" customHeight="false" outlineLevel="0" collapsed="false">
      <c r="A1367" s="0" t="s">
        <v>2159</v>
      </c>
    </row>
    <row r="1368" customFormat="false" ht="12.8" hidden="false" customHeight="false" outlineLevel="0" collapsed="false">
      <c r="A1368" s="0" t="s">
        <v>2160</v>
      </c>
    </row>
    <row r="1369" customFormat="false" ht="12.8" hidden="false" customHeight="false" outlineLevel="0" collapsed="false">
      <c r="A1369" s="0" t="s">
        <v>2161</v>
      </c>
    </row>
    <row r="1370" customFormat="false" ht="12.8" hidden="false" customHeight="false" outlineLevel="0" collapsed="false">
      <c r="A1370" s="0" t="s">
        <v>2162</v>
      </c>
      <c r="B1370" s="0" t="s">
        <v>2163</v>
      </c>
      <c r="C1370" s="0" t="s">
        <v>2164</v>
      </c>
      <c r="D1370" s="0" t="s">
        <v>2165</v>
      </c>
    </row>
    <row r="1371" customFormat="false" ht="12.8" hidden="false" customHeight="false" outlineLevel="0" collapsed="false">
      <c r="A1371" s="0" t="s">
        <v>2166</v>
      </c>
      <c r="B1371" s="0" t="s">
        <v>2167</v>
      </c>
      <c r="C1371" s="0" t="s">
        <v>2168</v>
      </c>
      <c r="D1371" s="0" t="s">
        <v>2169</v>
      </c>
    </row>
    <row r="1372" customFormat="false" ht="12.8" hidden="false" customHeight="false" outlineLevel="0" collapsed="false">
      <c r="A1372" s="0" t="s">
        <v>2170</v>
      </c>
    </row>
    <row r="1373" customFormat="false" ht="12.8" hidden="false" customHeight="false" outlineLevel="0" collapsed="false">
      <c r="A1373" s="0" t="s">
        <v>2171</v>
      </c>
    </row>
    <row r="1374" customFormat="false" ht="12.8" hidden="false" customHeight="false" outlineLevel="0" collapsed="false">
      <c r="A1374" s="0" t="s">
        <v>2172</v>
      </c>
    </row>
    <row r="1375" customFormat="false" ht="12.8" hidden="false" customHeight="false" outlineLevel="0" collapsed="false">
      <c r="A1375" s="0" t="s">
        <v>2173</v>
      </c>
      <c r="B1375" s="0" t="s">
        <v>2174</v>
      </c>
    </row>
    <row r="1376" customFormat="false" ht="12.8" hidden="false" customHeight="false" outlineLevel="0" collapsed="false">
      <c r="A1376" s="0" t="s">
        <v>2175</v>
      </c>
      <c r="B1376" s="0" t="s">
        <v>2176</v>
      </c>
    </row>
    <row r="1377" customFormat="false" ht="12.8" hidden="false" customHeight="false" outlineLevel="0" collapsed="false">
      <c r="A1377" s="0" t="s">
        <v>2177</v>
      </c>
    </row>
    <row r="1378" customFormat="false" ht="12.8" hidden="false" customHeight="false" outlineLevel="0" collapsed="false">
      <c r="A1378" s="0" t="s">
        <v>2178</v>
      </c>
    </row>
    <row r="1379" customFormat="false" ht="12.8" hidden="false" customHeight="false" outlineLevel="0" collapsed="false">
      <c r="A1379" s="0" t="s">
        <v>2179</v>
      </c>
    </row>
    <row r="1380" customFormat="false" ht="12.8" hidden="false" customHeight="false" outlineLevel="0" collapsed="false">
      <c r="A1380" s="0" t="s">
        <v>2180</v>
      </c>
    </row>
    <row r="1381" customFormat="false" ht="12.8" hidden="false" customHeight="false" outlineLevel="0" collapsed="false">
      <c r="A1381" s="0" t="s">
        <v>2181</v>
      </c>
    </row>
    <row r="1382" customFormat="false" ht="12.8" hidden="false" customHeight="false" outlineLevel="0" collapsed="false">
      <c r="A1382" s="0" t="s">
        <v>2182</v>
      </c>
    </row>
    <row r="1383" customFormat="false" ht="12.8" hidden="false" customHeight="false" outlineLevel="0" collapsed="false">
      <c r="A1383" s="0" t="s">
        <v>2183</v>
      </c>
      <c r="B1383" s="0" t="s">
        <v>2184</v>
      </c>
    </row>
    <row r="1384" customFormat="false" ht="12.8" hidden="false" customHeight="false" outlineLevel="0" collapsed="false">
      <c r="A1384" s="0" t="s">
        <v>2185</v>
      </c>
      <c r="B1384" s="0" t="s">
        <v>2186</v>
      </c>
      <c r="C1384" s="0" t="s">
        <v>2187</v>
      </c>
    </row>
    <row r="1385" customFormat="false" ht="12.8" hidden="false" customHeight="false" outlineLevel="0" collapsed="false">
      <c r="A1385" s="0" t="s">
        <v>2188</v>
      </c>
    </row>
    <row r="1387" customFormat="false" ht="12.8" hidden="false" customHeight="false" outlineLevel="0" collapsed="false">
      <c r="A1387" s="0" t="s">
        <v>2189</v>
      </c>
    </row>
    <row r="1388" customFormat="false" ht="12.8" hidden="false" customHeight="false" outlineLevel="0" collapsed="false">
      <c r="A1388" s="0" t="s">
        <v>2190</v>
      </c>
      <c r="B1388" s="0" t="s">
        <v>2191</v>
      </c>
      <c r="C1388" s="0" t="s">
        <v>2192</v>
      </c>
    </row>
    <row r="1389" customFormat="false" ht="12.8" hidden="false" customHeight="false" outlineLevel="0" collapsed="false">
      <c r="A1389" s="0" t="s">
        <v>2193</v>
      </c>
    </row>
    <row r="1390" customFormat="false" ht="12.8" hidden="false" customHeight="false" outlineLevel="0" collapsed="false">
      <c r="A1390" s="0" t="s">
        <v>2194</v>
      </c>
      <c r="B1390" s="0" t="s">
        <v>2195</v>
      </c>
    </row>
    <row r="1391" customFormat="false" ht="12.8" hidden="false" customHeight="false" outlineLevel="0" collapsed="false">
      <c r="A1391" s="0" t="s">
        <v>2196</v>
      </c>
      <c r="B1391" s="0" t="s">
        <v>2197</v>
      </c>
      <c r="C1391" s="0" t="s">
        <v>2198</v>
      </c>
    </row>
    <row r="1392" customFormat="false" ht="12.8" hidden="false" customHeight="false" outlineLevel="0" collapsed="false">
      <c r="A1392" s="0" t="s">
        <v>2199</v>
      </c>
    </row>
    <row r="1393" customFormat="false" ht="12.8" hidden="false" customHeight="false" outlineLevel="0" collapsed="false">
      <c r="A1393" s="0" t="s">
        <v>2200</v>
      </c>
      <c r="B1393" s="0" t="s">
        <v>2201</v>
      </c>
    </row>
    <row r="1394" customFormat="false" ht="12.8" hidden="false" customHeight="false" outlineLevel="0" collapsed="false">
      <c r="A1394" s="0" t="s">
        <v>2202</v>
      </c>
    </row>
    <row r="1395" customFormat="false" ht="12.8" hidden="false" customHeight="false" outlineLevel="0" collapsed="false">
      <c r="A1395" s="0" t="s">
        <v>2203</v>
      </c>
    </row>
    <row r="1396" customFormat="false" ht="12.8" hidden="false" customHeight="false" outlineLevel="0" collapsed="false">
      <c r="A1396" s="0" t="s">
        <v>2204</v>
      </c>
    </row>
    <row r="1397" customFormat="false" ht="12.8" hidden="false" customHeight="false" outlineLevel="0" collapsed="false">
      <c r="A1397" s="0" t="s">
        <v>2205</v>
      </c>
    </row>
    <row r="1398" customFormat="false" ht="12.8" hidden="false" customHeight="false" outlineLevel="0" collapsed="false">
      <c r="A1398" s="0" t="s">
        <v>2206</v>
      </c>
    </row>
    <row r="1399" customFormat="false" ht="12.8" hidden="false" customHeight="false" outlineLevel="0" collapsed="false">
      <c r="A1399" s="0" t="s">
        <v>2207</v>
      </c>
    </row>
    <row r="1400" customFormat="false" ht="12.8" hidden="false" customHeight="false" outlineLevel="0" collapsed="false">
      <c r="A1400" s="0" t="s">
        <v>2208</v>
      </c>
    </row>
    <row r="1401" customFormat="false" ht="12.8" hidden="false" customHeight="false" outlineLevel="0" collapsed="false">
      <c r="A1401" s="0" t="s">
        <v>2209</v>
      </c>
    </row>
    <row r="1402" customFormat="false" ht="12.8" hidden="false" customHeight="false" outlineLevel="0" collapsed="false">
      <c r="A1402" s="0" t="s">
        <v>2210</v>
      </c>
    </row>
    <row r="1403" customFormat="false" ht="12.8" hidden="false" customHeight="false" outlineLevel="0" collapsed="false">
      <c r="A1403" s="0" t="s">
        <v>2211</v>
      </c>
    </row>
    <row r="1404" customFormat="false" ht="12.8" hidden="false" customHeight="false" outlineLevel="0" collapsed="false">
      <c r="A1404" s="0" t="s">
        <v>2212</v>
      </c>
    </row>
    <row r="1405" customFormat="false" ht="12.8" hidden="false" customHeight="false" outlineLevel="0" collapsed="false">
      <c r="A1405" s="0" t="s">
        <v>2213</v>
      </c>
      <c r="B1405" s="0" t="s">
        <v>2214</v>
      </c>
    </row>
    <row r="1406" customFormat="false" ht="12.8" hidden="false" customHeight="false" outlineLevel="0" collapsed="false">
      <c r="A1406" s="0" t="s">
        <v>2215</v>
      </c>
      <c r="B1406" s="0" t="s">
        <v>2216</v>
      </c>
      <c r="C1406" s="0" t="s">
        <v>2217</v>
      </c>
      <c r="D1406" s="0" t="s">
        <v>2218</v>
      </c>
    </row>
    <row r="1407" customFormat="false" ht="12.8" hidden="false" customHeight="false" outlineLevel="0" collapsed="false">
      <c r="A1407" s="0" t="s">
        <v>2219</v>
      </c>
      <c r="B1407" s="0" t="s">
        <v>2220</v>
      </c>
    </row>
    <row r="1408" customFormat="false" ht="12.8" hidden="false" customHeight="false" outlineLevel="0" collapsed="false">
      <c r="A1408" s="0" t="s">
        <v>2221</v>
      </c>
    </row>
    <row r="1409" customFormat="false" ht="12.8" hidden="false" customHeight="false" outlineLevel="0" collapsed="false">
      <c r="A1409" s="0" t="s">
        <v>2222</v>
      </c>
    </row>
    <row r="1410" customFormat="false" ht="12.8" hidden="false" customHeight="false" outlineLevel="0" collapsed="false">
      <c r="A1410" s="0" t="s">
        <v>2223</v>
      </c>
      <c r="B1410" s="0" t="s">
        <v>2224</v>
      </c>
    </row>
    <row r="1411" customFormat="false" ht="12.8" hidden="false" customHeight="false" outlineLevel="0" collapsed="false">
      <c r="A1411" s="0" t="s">
        <v>2225</v>
      </c>
    </row>
    <row r="1412" customFormat="false" ht="12.8" hidden="false" customHeight="false" outlineLevel="0" collapsed="false">
      <c r="A1412" s="0" t="s">
        <v>2226</v>
      </c>
      <c r="B1412" s="0" t="s">
        <v>2227</v>
      </c>
    </row>
    <row r="1413" customFormat="false" ht="12.8" hidden="false" customHeight="false" outlineLevel="0" collapsed="false">
      <c r="A1413" s="0" t="s">
        <v>2228</v>
      </c>
      <c r="B1413" s="0" t="s">
        <v>2229</v>
      </c>
    </row>
    <row r="1414" customFormat="false" ht="12.8" hidden="false" customHeight="false" outlineLevel="0" collapsed="false">
      <c r="A1414" s="0" t="s">
        <v>2230</v>
      </c>
    </row>
    <row r="1415" customFormat="false" ht="12.8" hidden="false" customHeight="false" outlineLevel="0" collapsed="false">
      <c r="A1415" s="0" t="s">
        <v>2231</v>
      </c>
    </row>
    <row r="1416" customFormat="false" ht="12.8" hidden="false" customHeight="false" outlineLevel="0" collapsed="false">
      <c r="A1416" s="0" t="s">
        <v>2232</v>
      </c>
    </row>
    <row r="1417" customFormat="false" ht="12.8" hidden="false" customHeight="false" outlineLevel="0" collapsed="false">
      <c r="A1417" s="0" t="s">
        <v>2233</v>
      </c>
    </row>
    <row r="1418" customFormat="false" ht="12.8" hidden="false" customHeight="false" outlineLevel="0" collapsed="false">
      <c r="A1418" s="0" t="s">
        <v>2234</v>
      </c>
    </row>
    <row r="1419" customFormat="false" ht="12.8" hidden="false" customHeight="false" outlineLevel="0" collapsed="false">
      <c r="A1419" s="0" t="s">
        <v>2235</v>
      </c>
    </row>
    <row r="1420" customFormat="false" ht="12.8" hidden="false" customHeight="false" outlineLevel="0" collapsed="false">
      <c r="A1420" s="0" t="s">
        <v>2236</v>
      </c>
      <c r="B1420" s="0" t="s">
        <v>2237</v>
      </c>
    </row>
    <row r="1421" customFormat="false" ht="12.8" hidden="false" customHeight="false" outlineLevel="0" collapsed="false">
      <c r="A1421" s="0" t="s">
        <v>2238</v>
      </c>
      <c r="B1421" s="0" t="s">
        <v>2239</v>
      </c>
    </row>
    <row r="1422" customFormat="false" ht="12.8" hidden="false" customHeight="false" outlineLevel="0" collapsed="false">
      <c r="A1422" s="0" t="s">
        <v>2240</v>
      </c>
      <c r="B1422" s="0" t="s">
        <v>2241</v>
      </c>
    </row>
    <row r="1423" customFormat="false" ht="12.8" hidden="false" customHeight="false" outlineLevel="0" collapsed="false">
      <c r="A1423" s="0" t="s">
        <v>2242</v>
      </c>
    </row>
    <row r="1424" customFormat="false" ht="12.8" hidden="false" customHeight="false" outlineLevel="0" collapsed="false">
      <c r="A1424" s="0" t="s">
        <v>2243</v>
      </c>
      <c r="B1424" s="0" t="s">
        <v>2244</v>
      </c>
    </row>
    <row r="1425" customFormat="false" ht="12.8" hidden="false" customHeight="false" outlineLevel="0" collapsed="false">
      <c r="A1425" s="0" t="s">
        <v>2245</v>
      </c>
    </row>
    <row r="1426" customFormat="false" ht="12.8" hidden="false" customHeight="false" outlineLevel="0" collapsed="false">
      <c r="A1426" s="0" t="s">
        <v>2246</v>
      </c>
      <c r="B1426" s="0" t="s">
        <v>2247</v>
      </c>
      <c r="C1426" s="0" t="s">
        <v>2248</v>
      </c>
      <c r="D1426" s="0" t="s">
        <v>2249</v>
      </c>
    </row>
    <row r="1427" customFormat="false" ht="12.8" hidden="false" customHeight="false" outlineLevel="0" collapsed="false">
      <c r="A1427" s="0" t="s">
        <v>2250</v>
      </c>
      <c r="B1427" s="0" t="s">
        <v>2251</v>
      </c>
    </row>
    <row r="1428" customFormat="false" ht="12.8" hidden="false" customHeight="false" outlineLevel="0" collapsed="false">
      <c r="A1428" s="0" t="s">
        <v>2252</v>
      </c>
    </row>
    <row r="1429" customFormat="false" ht="12.8" hidden="false" customHeight="false" outlineLevel="0" collapsed="false">
      <c r="A1429" s="0" t="s">
        <v>2253</v>
      </c>
      <c r="B1429" s="0" t="s">
        <v>2254</v>
      </c>
    </row>
    <row r="1430" customFormat="false" ht="12.8" hidden="false" customHeight="false" outlineLevel="0" collapsed="false">
      <c r="A1430" s="0" t="s">
        <v>2255</v>
      </c>
    </row>
    <row r="1431" customFormat="false" ht="12.8" hidden="false" customHeight="false" outlineLevel="0" collapsed="false">
      <c r="A1431" s="0" t="s">
        <v>2256</v>
      </c>
    </row>
    <row r="1432" customFormat="false" ht="12.8" hidden="false" customHeight="false" outlineLevel="0" collapsed="false">
      <c r="A1432" s="0" t="s">
        <v>2257</v>
      </c>
    </row>
    <row r="1433" customFormat="false" ht="12.8" hidden="false" customHeight="false" outlineLevel="0" collapsed="false">
      <c r="A1433" s="0" t="s">
        <v>2258</v>
      </c>
      <c r="B1433" s="0" t="s">
        <v>2259</v>
      </c>
    </row>
    <row r="1434" customFormat="false" ht="12.8" hidden="false" customHeight="false" outlineLevel="0" collapsed="false">
      <c r="A1434" s="0" t="s">
        <v>2260</v>
      </c>
      <c r="B1434" s="0" t="s">
        <v>2261</v>
      </c>
    </row>
    <row r="1435" customFormat="false" ht="12.8" hidden="false" customHeight="false" outlineLevel="0" collapsed="false">
      <c r="A1435" s="0" t="s">
        <v>2262</v>
      </c>
    </row>
    <row r="1436" customFormat="false" ht="12.8" hidden="false" customHeight="false" outlineLevel="0" collapsed="false">
      <c r="A1436" s="0" t="s">
        <v>2263</v>
      </c>
      <c r="B1436" s="0" t="s">
        <v>2264</v>
      </c>
    </row>
    <row r="1437" customFormat="false" ht="12.8" hidden="false" customHeight="false" outlineLevel="0" collapsed="false">
      <c r="A1437" s="0" t="s">
        <v>2265</v>
      </c>
      <c r="B1437" s="0" t="s">
        <v>2266</v>
      </c>
    </row>
    <row r="1438" customFormat="false" ht="12.8" hidden="false" customHeight="false" outlineLevel="0" collapsed="false">
      <c r="A1438" s="0" t="s">
        <v>2267</v>
      </c>
    </row>
    <row r="1439" customFormat="false" ht="12.8" hidden="false" customHeight="false" outlineLevel="0" collapsed="false">
      <c r="A1439" s="0" t="s">
        <v>2268</v>
      </c>
    </row>
    <row r="1440" customFormat="false" ht="12.8" hidden="false" customHeight="false" outlineLevel="0" collapsed="false">
      <c r="A1440" s="0" t="s">
        <v>2269</v>
      </c>
    </row>
    <row r="1441" customFormat="false" ht="12.8" hidden="false" customHeight="false" outlineLevel="0" collapsed="false">
      <c r="A1441" s="0" t="s">
        <v>2270</v>
      </c>
      <c r="B1441" s="0" t="s">
        <v>2271</v>
      </c>
    </row>
    <row r="1442" customFormat="false" ht="12.8" hidden="false" customHeight="false" outlineLevel="0" collapsed="false">
      <c r="A1442" s="0" t="s">
        <v>2272</v>
      </c>
    </row>
    <row r="1443" customFormat="false" ht="12.8" hidden="false" customHeight="false" outlineLevel="0" collapsed="false">
      <c r="A1443" s="0" t="s">
        <v>2273</v>
      </c>
    </row>
    <row r="1444" customFormat="false" ht="12.8" hidden="false" customHeight="false" outlineLevel="0" collapsed="false">
      <c r="A1444" s="0" t="s">
        <v>2274</v>
      </c>
    </row>
    <row r="1445" customFormat="false" ht="12.8" hidden="false" customHeight="false" outlineLevel="0" collapsed="false">
      <c r="A1445" s="0" t="s">
        <v>2275</v>
      </c>
      <c r="B1445" s="0" t="s">
        <v>2276</v>
      </c>
    </row>
    <row r="1446" customFormat="false" ht="12.8" hidden="false" customHeight="false" outlineLevel="0" collapsed="false">
      <c r="A1446" s="0" t="s">
        <v>2277</v>
      </c>
    </row>
    <row r="1447" customFormat="false" ht="12.8" hidden="false" customHeight="false" outlineLevel="0" collapsed="false">
      <c r="A1447" s="0" t="s">
        <v>2278</v>
      </c>
    </row>
    <row r="1448" customFormat="false" ht="12.8" hidden="false" customHeight="false" outlineLevel="0" collapsed="false">
      <c r="A1448" s="0" t="s">
        <v>2279</v>
      </c>
      <c r="B1448" s="0" t="s">
        <v>2280</v>
      </c>
    </row>
    <row r="1449" customFormat="false" ht="12.8" hidden="false" customHeight="false" outlineLevel="0" collapsed="false">
      <c r="A1449" s="0" t="s">
        <v>2281</v>
      </c>
    </row>
    <row r="1450" customFormat="false" ht="12.8" hidden="false" customHeight="false" outlineLevel="0" collapsed="false">
      <c r="A1450" s="0" t="s">
        <v>2282</v>
      </c>
    </row>
    <row r="1451" customFormat="false" ht="12.8" hidden="false" customHeight="false" outlineLevel="0" collapsed="false">
      <c r="A1451" s="0" t="s">
        <v>2283</v>
      </c>
    </row>
    <row r="1452" customFormat="false" ht="12.8" hidden="false" customHeight="false" outlineLevel="0" collapsed="false">
      <c r="A1452" s="0" t="s">
        <v>2284</v>
      </c>
    </row>
    <row r="1453" customFormat="false" ht="12.8" hidden="false" customHeight="false" outlineLevel="0" collapsed="false">
      <c r="A1453" s="0" t="s">
        <v>2285</v>
      </c>
      <c r="B1453" s="0" t="s">
        <v>2286</v>
      </c>
    </row>
    <row r="1454" customFormat="false" ht="12.8" hidden="false" customHeight="false" outlineLevel="0" collapsed="false">
      <c r="A1454" s="0" t="s">
        <v>2287</v>
      </c>
      <c r="B1454" s="0" t="s">
        <v>2288</v>
      </c>
      <c r="C1454" s="0" t="s">
        <v>2289</v>
      </c>
      <c r="D1454" s="0" t="s">
        <v>2290</v>
      </c>
      <c r="E1454" s="0" t="s">
        <v>2291</v>
      </c>
      <c r="F1454" s="0" t="s">
        <v>2292</v>
      </c>
      <c r="G1454" s="0" t="s">
        <v>2293</v>
      </c>
      <c r="H1454" s="0" t="s">
        <v>2294</v>
      </c>
      <c r="I1454" s="0" t="s">
        <v>2295</v>
      </c>
    </row>
    <row r="1455" customFormat="false" ht="12.8" hidden="false" customHeight="false" outlineLevel="0" collapsed="false">
      <c r="A1455" s="0" t="s">
        <v>2296</v>
      </c>
      <c r="B1455" s="0" t="s">
        <v>2297</v>
      </c>
      <c r="C1455" s="0" t="s">
        <v>2298</v>
      </c>
      <c r="D1455" s="0" t="s">
        <v>2299</v>
      </c>
    </row>
    <row r="1456" customFormat="false" ht="12.8" hidden="false" customHeight="false" outlineLevel="0" collapsed="false">
      <c r="A1456" s="0" t="s">
        <v>2300</v>
      </c>
    </row>
    <row r="1457" customFormat="false" ht="12.8" hidden="false" customHeight="false" outlineLevel="0" collapsed="false">
      <c r="A1457" s="0" t="s">
        <v>2301</v>
      </c>
      <c r="B1457" s="0" t="s">
        <v>2302</v>
      </c>
      <c r="C1457" s="0" t="s">
        <v>2303</v>
      </c>
      <c r="D1457" s="0" t="s">
        <v>2304</v>
      </c>
    </row>
    <row r="1458" customFormat="false" ht="12.8" hidden="false" customHeight="false" outlineLevel="0" collapsed="false">
      <c r="A1458" s="0" t="s">
        <v>2305</v>
      </c>
    </row>
    <row r="1459" customFormat="false" ht="12.8" hidden="false" customHeight="false" outlineLevel="0" collapsed="false">
      <c r="A1459" s="0" t="s">
        <v>2306</v>
      </c>
    </row>
    <row r="1460" customFormat="false" ht="12.8" hidden="false" customHeight="false" outlineLevel="0" collapsed="false">
      <c r="A1460" s="0" t="s">
        <v>2307</v>
      </c>
    </row>
    <row r="1461" customFormat="false" ht="12.8" hidden="false" customHeight="false" outlineLevel="0" collapsed="false">
      <c r="A1461" s="0" t="s">
        <v>2308</v>
      </c>
      <c r="B1461" s="0" t="s">
        <v>2309</v>
      </c>
    </row>
    <row r="1462" customFormat="false" ht="12.8" hidden="false" customHeight="false" outlineLevel="0" collapsed="false">
      <c r="A1462" s="0" t="s">
        <v>2310</v>
      </c>
      <c r="B1462" s="0" t="s">
        <v>2311</v>
      </c>
      <c r="C1462" s="0" t="s">
        <v>2312</v>
      </c>
      <c r="D1462" s="0" t="s">
        <v>2313</v>
      </c>
    </row>
    <row r="1463" customFormat="false" ht="12.8" hidden="false" customHeight="false" outlineLevel="0" collapsed="false">
      <c r="A1463" s="0" t="s">
        <v>2314</v>
      </c>
    </row>
    <row r="1464" customFormat="false" ht="12.8" hidden="false" customHeight="false" outlineLevel="0" collapsed="false">
      <c r="A1464" s="0" t="s">
        <v>2315</v>
      </c>
    </row>
    <row r="1465" customFormat="false" ht="12.8" hidden="false" customHeight="false" outlineLevel="0" collapsed="false">
      <c r="A1465" s="0" t="s">
        <v>2316</v>
      </c>
      <c r="B1465" s="0" t="s">
        <v>2317</v>
      </c>
    </row>
    <row r="1466" customFormat="false" ht="12.8" hidden="false" customHeight="false" outlineLevel="0" collapsed="false">
      <c r="A1466" s="0" t="s">
        <v>2318</v>
      </c>
      <c r="B1466" s="0" t="s">
        <v>2319</v>
      </c>
    </row>
    <row r="1467" customFormat="false" ht="12.8" hidden="false" customHeight="false" outlineLevel="0" collapsed="false">
      <c r="A1467" s="0" t="s">
        <v>2320</v>
      </c>
      <c r="B1467" s="0" t="s">
        <v>2321</v>
      </c>
      <c r="C1467" s="0" t="s">
        <v>2322</v>
      </c>
      <c r="D1467" s="0" t="s">
        <v>2323</v>
      </c>
    </row>
    <row r="1468" customFormat="false" ht="12.8" hidden="false" customHeight="false" outlineLevel="0" collapsed="false">
      <c r="A1468" s="0" t="s">
        <v>2324</v>
      </c>
    </row>
    <row r="1469" customFormat="false" ht="12.8" hidden="false" customHeight="false" outlineLevel="0" collapsed="false">
      <c r="A1469" s="0" t="s">
        <v>2325</v>
      </c>
      <c r="B1469" s="0" t="s">
        <v>2326</v>
      </c>
    </row>
    <row r="1470" customFormat="false" ht="12.8" hidden="false" customHeight="false" outlineLevel="0" collapsed="false">
      <c r="A1470" s="0" t="s">
        <v>2327</v>
      </c>
    </row>
    <row r="1471" customFormat="false" ht="12.8" hidden="false" customHeight="false" outlineLevel="0" collapsed="false">
      <c r="A1471" s="0" t="s">
        <v>2328</v>
      </c>
    </row>
    <row r="1472" customFormat="false" ht="12.8" hidden="false" customHeight="false" outlineLevel="0" collapsed="false">
      <c r="A1472" s="0" t="s">
        <v>2329</v>
      </c>
    </row>
    <row r="1473" customFormat="false" ht="12.8" hidden="false" customHeight="false" outlineLevel="0" collapsed="false">
      <c r="A1473" s="0" t="s">
        <v>2330</v>
      </c>
      <c r="B1473" s="0" t="s">
        <v>2331</v>
      </c>
    </row>
    <row r="1474" customFormat="false" ht="12.8" hidden="false" customHeight="false" outlineLevel="0" collapsed="false">
      <c r="A1474" s="0" t="s">
        <v>2332</v>
      </c>
    </row>
    <row r="1475" customFormat="false" ht="12.8" hidden="false" customHeight="false" outlineLevel="0" collapsed="false">
      <c r="A1475" s="0" t="s">
        <v>2333</v>
      </c>
      <c r="B1475" s="0" t="s">
        <v>2334</v>
      </c>
    </row>
    <row r="1476" customFormat="false" ht="12.8" hidden="false" customHeight="false" outlineLevel="0" collapsed="false">
      <c r="A1476" s="0" t="s">
        <v>2335</v>
      </c>
    </row>
    <row r="1477" customFormat="false" ht="12.8" hidden="false" customHeight="false" outlineLevel="0" collapsed="false">
      <c r="A1477" s="0" t="s">
        <v>2336</v>
      </c>
      <c r="B1477" s="0" t="s">
        <v>2337</v>
      </c>
    </row>
    <row r="1478" customFormat="false" ht="12.8" hidden="false" customHeight="false" outlineLevel="0" collapsed="false">
      <c r="A1478" s="0" t="s">
        <v>2338</v>
      </c>
    </row>
    <row r="1479" customFormat="false" ht="12.8" hidden="false" customHeight="false" outlineLevel="0" collapsed="false">
      <c r="A1479" s="0" t="s">
        <v>2339</v>
      </c>
    </row>
    <row r="1480" customFormat="false" ht="12.8" hidden="false" customHeight="false" outlineLevel="0" collapsed="false">
      <c r="A1480" s="0" t="s">
        <v>2340</v>
      </c>
      <c r="B1480" s="0" t="s">
        <v>2341</v>
      </c>
    </row>
    <row r="1481" customFormat="false" ht="12.8" hidden="false" customHeight="false" outlineLevel="0" collapsed="false">
      <c r="A1481" s="0" t="s">
        <v>2342</v>
      </c>
    </row>
    <row r="1482" customFormat="false" ht="12.8" hidden="false" customHeight="false" outlineLevel="0" collapsed="false">
      <c r="A1482" s="0" t="s">
        <v>2343</v>
      </c>
    </row>
    <row r="1483" customFormat="false" ht="12.8" hidden="false" customHeight="false" outlineLevel="0" collapsed="false">
      <c r="A1483" s="0" t="s">
        <v>2344</v>
      </c>
    </row>
    <row r="1484" customFormat="false" ht="12.8" hidden="false" customHeight="false" outlineLevel="0" collapsed="false">
      <c r="A1484" s="0" t="s">
        <v>2345</v>
      </c>
      <c r="B1484" s="0" t="s">
        <v>2346</v>
      </c>
    </row>
    <row r="1485" customFormat="false" ht="12.8" hidden="false" customHeight="false" outlineLevel="0" collapsed="false">
      <c r="A1485" s="0" t="s">
        <v>2347</v>
      </c>
      <c r="B1485" s="0" t="s">
        <v>2348</v>
      </c>
    </row>
    <row r="1486" customFormat="false" ht="12.8" hidden="false" customHeight="false" outlineLevel="0" collapsed="false">
      <c r="A1486" s="0" t="s">
        <v>2349</v>
      </c>
      <c r="B1486" s="0" t="s">
        <v>2350</v>
      </c>
    </row>
    <row r="1487" customFormat="false" ht="12.8" hidden="false" customHeight="false" outlineLevel="0" collapsed="false">
      <c r="A1487" s="0" t="s">
        <v>2351</v>
      </c>
    </row>
    <row r="1488" customFormat="false" ht="12.8" hidden="false" customHeight="false" outlineLevel="0" collapsed="false">
      <c r="A1488" s="0" t="s">
        <v>2352</v>
      </c>
      <c r="B1488" s="0" t="s">
        <v>2353</v>
      </c>
    </row>
    <row r="1489" customFormat="false" ht="12.8" hidden="false" customHeight="false" outlineLevel="0" collapsed="false">
      <c r="A1489" s="0" t="s">
        <v>2354</v>
      </c>
    </row>
    <row r="1490" customFormat="false" ht="12.8" hidden="false" customHeight="false" outlineLevel="0" collapsed="false">
      <c r="A1490" s="0" t="s">
        <v>2355</v>
      </c>
      <c r="B1490" s="0" t="s">
        <v>2356</v>
      </c>
      <c r="C1490" s="0" t="s">
        <v>2357</v>
      </c>
      <c r="D1490" s="0" t="s">
        <v>2358</v>
      </c>
      <c r="E1490" s="0" t="s">
        <v>2359</v>
      </c>
      <c r="F1490" s="0" t="s">
        <v>2360</v>
      </c>
      <c r="G1490" s="0" t="s">
        <v>2361</v>
      </c>
    </row>
    <row r="1491" customFormat="false" ht="12.8" hidden="false" customHeight="false" outlineLevel="0" collapsed="false">
      <c r="A1491" s="0" t="s">
        <v>2362</v>
      </c>
    </row>
    <row r="1492" customFormat="false" ht="12.8" hidden="false" customHeight="false" outlineLevel="0" collapsed="false">
      <c r="A1492" s="0" t="s">
        <v>2363</v>
      </c>
    </row>
    <row r="1493" customFormat="false" ht="12.8" hidden="false" customHeight="false" outlineLevel="0" collapsed="false">
      <c r="A1493" s="0" t="s">
        <v>2364</v>
      </c>
    </row>
    <row r="1494" customFormat="false" ht="12.8" hidden="false" customHeight="false" outlineLevel="0" collapsed="false">
      <c r="A1494" s="0" t="s">
        <v>2365</v>
      </c>
      <c r="B1494" s="0" t="s">
        <v>2366</v>
      </c>
    </row>
    <row r="1495" customFormat="false" ht="12.8" hidden="false" customHeight="false" outlineLevel="0" collapsed="false">
      <c r="A1495" s="0" t="s">
        <v>2367</v>
      </c>
      <c r="B1495" s="0" t="s">
        <v>2368</v>
      </c>
    </row>
    <row r="1496" customFormat="false" ht="12.8" hidden="false" customHeight="false" outlineLevel="0" collapsed="false">
      <c r="A1496" s="0" t="s">
        <v>2369</v>
      </c>
    </row>
    <row r="1497" customFormat="false" ht="12.8" hidden="false" customHeight="false" outlineLevel="0" collapsed="false">
      <c r="A1497" s="0" t="e">
        <f aca="false">dï¿½(Q_ï¿½ï¿½ï¿½+&gt;Jï¿½ï¿½ï¿½aï¿½ï¿½ï¿½uï¿½eï¿½Ð´9ï¿½1Û•_x000b_ï¿½9ï¿½ycï¿½ï¿½ï¿½ï¿½_x0012_ï¿½Tï¿½"ï¿½_x000c_ï¿½Iï¿½×ƒpï¿½_x000f_8ï¿½_x0003_8ï¿½_x0003_8ï¿½_x0003_8ï¿½_x0003_8ï¿½_x0003_8ï¿½_x0003_8ï¿½_x0003_8ï¿½_x0003_8ï¿½_x0003_8ï¿½_x0003_ï¿½r Ú‡qï¿½ï¿½ï¿½ï¿½_x0008__x000e_ï¿½*ï¿½MRï¿½ï¿½5_x0004_ï¿½_x0006_ï¿½ï¿½ï¿½ï¿½3ï¿½wï¿½ï¿½ï¿½ÐŒï¿½ï¿½Gï¿½_x0001_ï¿½ï¿½s`nï¿½Kï¿½Mï¿½ï¿½ï¿½6ï¿½ï¿½ï¿½iï¿½ï¿½6-1M5gU[ï¿½nï¿½ï¿½_x0011__x001f_77ï¿½_x001f_ï¿½ï¿½aï¿½ï¿½ï¿½ï¿½|&gt;ï¿½j_x0007_ï¿½)ï¿½ï¿½GÖ…@_x0002__x0010_ï¿½_x0004_ _x0001__x0008_@_x0002__x0010_ï¿½_x0004_ _x0001__x0008_@_x0002__x0010_ï¿½_x0004_ ï¿½ï¿½_x0004_ï¿½ï¿½ï¿½ï¿½_x0017_mï¿½ï¿½ï¿½_ï¿½__x0015_ï¿½</f>
        <v>#N/A</v>
      </c>
      <c r="B1497" s="0" t="s">
        <v>2370</v>
      </c>
      <c r="C1497" s="0" t="s">
        <v>2371</v>
      </c>
    </row>
    <row r="1498" customFormat="false" ht="12.8" hidden="false" customHeight="false" outlineLevel="0" collapsed="false">
      <c r="A1498" s="0" t="s">
        <v>2372</v>
      </c>
    </row>
    <row r="1499" customFormat="false" ht="12.8" hidden="false" customHeight="false" outlineLevel="0" collapsed="false">
      <c r="A1499" s="0" t="s">
        <v>2373</v>
      </c>
    </row>
    <row r="1500" customFormat="false" ht="12.8" hidden="false" customHeight="false" outlineLevel="0" collapsed="false">
      <c r="A1500" s="0" t="s">
        <v>2374</v>
      </c>
    </row>
    <row r="1501" customFormat="false" ht="12.8" hidden="false" customHeight="false" outlineLevel="0" collapsed="false">
      <c r="A1501" s="0" t="s">
        <v>2375</v>
      </c>
      <c r="B1501" s="0" t="s">
        <v>2376</v>
      </c>
    </row>
    <row r="1502" customFormat="false" ht="12.8" hidden="false" customHeight="false" outlineLevel="0" collapsed="false">
      <c r="A1502" s="0" t="s">
        <v>2377</v>
      </c>
    </row>
    <row r="1503" customFormat="false" ht="12.8" hidden="false" customHeight="false" outlineLevel="0" collapsed="false">
      <c r="A1503" s="0" t="s">
        <v>2378</v>
      </c>
    </row>
    <row r="1504" customFormat="false" ht="12.8" hidden="false" customHeight="false" outlineLevel="0" collapsed="false">
      <c r="A1504" s="0" t="s">
        <v>2379</v>
      </c>
    </row>
    <row r="1505" customFormat="false" ht="12.8" hidden="false" customHeight="false" outlineLevel="0" collapsed="false">
      <c r="A1505" s="0" t="s">
        <v>2380</v>
      </c>
    </row>
    <row r="1506" customFormat="false" ht="12.8" hidden="false" customHeight="false" outlineLevel="0" collapsed="false">
      <c r="A1506" s="0" t="s">
        <v>2381</v>
      </c>
    </row>
    <row r="1507" customFormat="false" ht="12.8" hidden="false" customHeight="false" outlineLevel="0" collapsed="false">
      <c r="A1507" s="0" t="s">
        <v>2382</v>
      </c>
    </row>
    <row r="1508" customFormat="false" ht="12.8" hidden="false" customHeight="false" outlineLevel="0" collapsed="false">
      <c r="A1508" s="0" t="s">
        <v>2383</v>
      </c>
    </row>
    <row r="1509" customFormat="false" ht="12.8" hidden="false" customHeight="false" outlineLevel="0" collapsed="false">
      <c r="A1509" s="0" t="s">
        <v>2384</v>
      </c>
    </row>
    <row r="1510" customFormat="false" ht="12.8" hidden="false" customHeight="false" outlineLevel="0" collapsed="false">
      <c r="A1510" s="0" t="s">
        <v>2385</v>
      </c>
      <c r="B1510" s="0" t="s">
        <v>2386</v>
      </c>
      <c r="C1510" s="0" t="s">
        <v>2387</v>
      </c>
    </row>
    <row r="1511" customFormat="false" ht="12.8" hidden="false" customHeight="false" outlineLevel="0" collapsed="false">
      <c r="A1511" s="0" t="s">
        <v>2388</v>
      </c>
    </row>
    <row r="1512" customFormat="false" ht="12.8" hidden="false" customHeight="false" outlineLevel="0" collapsed="false">
      <c r="A1512" s="0" t="s">
        <v>2389</v>
      </c>
      <c r="B1512" s="0" t="s">
        <v>2390</v>
      </c>
    </row>
    <row r="1513" customFormat="false" ht="12.8" hidden="false" customHeight="false" outlineLevel="0" collapsed="false">
      <c r="A1513" s="0" t="s">
        <v>2391</v>
      </c>
      <c r="B1513" s="0" t="s">
        <v>2392</v>
      </c>
      <c r="C1513" s="0" t="s">
        <v>2393</v>
      </c>
      <c r="D1513" s="0" t="s">
        <v>2394</v>
      </c>
      <c r="E1513" s="0" t="s">
        <v>2395</v>
      </c>
      <c r="F1513" s="0" t="s">
        <v>2396</v>
      </c>
    </row>
    <row r="1514" customFormat="false" ht="12.8" hidden="false" customHeight="false" outlineLevel="0" collapsed="false">
      <c r="A1514" s="0" t="s">
        <v>2397</v>
      </c>
    </row>
    <row r="1515" customFormat="false" ht="12.8" hidden="false" customHeight="false" outlineLevel="0" collapsed="false">
      <c r="A1515" s="0" t="s">
        <v>2398</v>
      </c>
      <c r="B1515" s="0" t="s">
        <v>2399</v>
      </c>
      <c r="C1515" s="0" t="s">
        <v>2400</v>
      </c>
    </row>
    <row r="1516" customFormat="false" ht="12.8" hidden="false" customHeight="false" outlineLevel="0" collapsed="false">
      <c r="A1516" s="0" t="s">
        <v>2401</v>
      </c>
    </row>
    <row r="1517" customFormat="false" ht="12.8" hidden="false" customHeight="false" outlineLevel="0" collapsed="false">
      <c r="A1517" s="0" t="s">
        <v>2402</v>
      </c>
      <c r="B1517" s="0" t="s">
        <v>2403</v>
      </c>
      <c r="C1517" s="0" t="s">
        <v>2404</v>
      </c>
    </row>
    <row r="1518" customFormat="false" ht="12.8" hidden="false" customHeight="false" outlineLevel="0" collapsed="false">
      <c r="A1518" s="0" t="s">
        <v>2405</v>
      </c>
    </row>
    <row r="1519" customFormat="false" ht="12.8" hidden="false" customHeight="false" outlineLevel="0" collapsed="false">
      <c r="A1519" s="0" t="s">
        <v>2406</v>
      </c>
    </row>
    <row r="1520" customFormat="false" ht="12.8" hidden="false" customHeight="false" outlineLevel="0" collapsed="false">
      <c r="A1520" s="0" t="s">
        <v>2407</v>
      </c>
      <c r="B1520" s="0" t="s">
        <v>2408</v>
      </c>
    </row>
    <row r="1521" customFormat="false" ht="12.8" hidden="false" customHeight="false" outlineLevel="0" collapsed="false">
      <c r="A1521" s="0" t="s">
        <v>1095</v>
      </c>
    </row>
    <row r="1522" customFormat="false" ht="12.8" hidden="false" customHeight="false" outlineLevel="0" collapsed="false">
      <c r="A1522" s="0" t="s">
        <v>2409</v>
      </c>
    </row>
    <row r="1523" customFormat="false" ht="12.8" hidden="false" customHeight="false" outlineLevel="0" collapsed="false">
      <c r="A1523" s="0" t="s">
        <v>2410</v>
      </c>
      <c r="B1523" s="0" t="s">
        <v>2411</v>
      </c>
    </row>
    <row r="1524" customFormat="false" ht="12.8" hidden="false" customHeight="false" outlineLevel="0" collapsed="false">
      <c r="A1524" s="0" t="s">
        <v>1095</v>
      </c>
    </row>
    <row r="1525" customFormat="false" ht="12.8" hidden="false" customHeight="false" outlineLevel="0" collapsed="false">
      <c r="A1525" s="0" t="s">
        <v>2412</v>
      </c>
    </row>
    <row r="1526" customFormat="false" ht="12.8" hidden="false" customHeight="false" outlineLevel="0" collapsed="false">
      <c r="A1526" s="0" t="s">
        <v>2413</v>
      </c>
    </row>
    <row r="1527" customFormat="false" ht="12.8" hidden="false" customHeight="false" outlineLevel="0" collapsed="false">
      <c r="A1527" s="0" t="s">
        <v>2414</v>
      </c>
      <c r="B1527" s="0" t="s">
        <v>2415</v>
      </c>
    </row>
    <row r="1528" customFormat="false" ht="12.8" hidden="false" customHeight="false" outlineLevel="0" collapsed="false">
      <c r="A1528" s="0" t="s">
        <v>2416</v>
      </c>
    </row>
    <row r="1529" customFormat="false" ht="12.8" hidden="false" customHeight="false" outlineLevel="0" collapsed="false">
      <c r="A1529" s="0" t="s">
        <v>2417</v>
      </c>
      <c r="B1529" s="0" t="s">
        <v>2418</v>
      </c>
    </row>
    <row r="1530" customFormat="false" ht="12.8" hidden="false" customHeight="false" outlineLevel="0" collapsed="false">
      <c r="A1530" s="0" t="s">
        <v>2419</v>
      </c>
    </row>
    <row r="1531" customFormat="false" ht="12.8" hidden="false" customHeight="false" outlineLevel="0" collapsed="false">
      <c r="A1531" s="0" t="s">
        <v>2420</v>
      </c>
      <c r="B1531" s="0" t="s">
        <v>2421</v>
      </c>
      <c r="C1531" s="0" t="s">
        <v>2422</v>
      </c>
    </row>
    <row r="1532" customFormat="false" ht="12.8" hidden="false" customHeight="false" outlineLevel="0" collapsed="false">
      <c r="A1532" s="0" t="s">
        <v>2423</v>
      </c>
    </row>
    <row r="1533" customFormat="false" ht="12.8" hidden="false" customHeight="false" outlineLevel="0" collapsed="false">
      <c r="A1533" s="0" t="s">
        <v>2424</v>
      </c>
    </row>
    <row r="1534" customFormat="false" ht="12.8" hidden="false" customHeight="false" outlineLevel="0" collapsed="false">
      <c r="A1534" s="0" t="s">
        <v>2425</v>
      </c>
    </row>
    <row r="1535" customFormat="false" ht="12.8" hidden="false" customHeight="false" outlineLevel="0" collapsed="false">
      <c r="A1535" s="0" t="s">
        <v>2426</v>
      </c>
    </row>
    <row r="1536" customFormat="false" ht="12.8" hidden="false" customHeight="false" outlineLevel="0" collapsed="false">
      <c r="A1536" s="0" t="s">
        <v>2427</v>
      </c>
    </row>
    <row r="1537" customFormat="false" ht="12.8" hidden="false" customHeight="false" outlineLevel="0" collapsed="false">
      <c r="A1537" s="0" t="s">
        <v>2428</v>
      </c>
      <c r="B1537" s="0" t="s">
        <v>2429</v>
      </c>
      <c r="C1537" s="0" t="s">
        <v>2430</v>
      </c>
    </row>
    <row r="1538" customFormat="false" ht="12.8" hidden="false" customHeight="false" outlineLevel="0" collapsed="false">
      <c r="A1538" s="0" t="s">
        <v>2431</v>
      </c>
    </row>
    <row r="1539" customFormat="false" ht="12.8" hidden="false" customHeight="false" outlineLevel="0" collapsed="false">
      <c r="A1539" s="0" t="s">
        <v>2432</v>
      </c>
      <c r="B1539" s="0" t="s">
        <v>2433</v>
      </c>
      <c r="C1539" s="0" t="s">
        <v>2434</v>
      </c>
      <c r="D1539" s="0" t="s">
        <v>2435</v>
      </c>
    </row>
    <row r="1540" customFormat="false" ht="12.8" hidden="false" customHeight="false" outlineLevel="0" collapsed="false">
      <c r="A1540" s="0" t="s">
        <v>2436</v>
      </c>
    </row>
    <row r="1541" customFormat="false" ht="12.8" hidden="false" customHeight="false" outlineLevel="0" collapsed="false">
      <c r="A1541" s="0" t="s">
        <v>2437</v>
      </c>
      <c r="B1541" s="0" t="s">
        <v>2438</v>
      </c>
      <c r="C1541" s="0" t="s">
        <v>2439</v>
      </c>
    </row>
    <row r="1542" customFormat="false" ht="12.8" hidden="false" customHeight="false" outlineLevel="0" collapsed="false">
      <c r="A1542" s="0" t="s">
        <v>2440</v>
      </c>
      <c r="B1542" s="0" t="s">
        <v>2441</v>
      </c>
    </row>
    <row r="1543" customFormat="false" ht="12.8" hidden="false" customHeight="false" outlineLevel="0" collapsed="false">
      <c r="A1543" s="0" t="s">
        <v>2442</v>
      </c>
    </row>
    <row r="1544" customFormat="false" ht="12.8" hidden="false" customHeight="false" outlineLevel="0" collapsed="false">
      <c r="A1544" s="0" t="s">
        <v>2443</v>
      </c>
    </row>
    <row r="1545" customFormat="false" ht="12.8" hidden="false" customHeight="false" outlineLevel="0" collapsed="false">
      <c r="A1545" s="0" t="s">
        <v>2444</v>
      </c>
      <c r="B1545" s="0" t="s">
        <v>2445</v>
      </c>
      <c r="C1545" s="0" t="s">
        <v>2446</v>
      </c>
    </row>
    <row r="1546" customFormat="false" ht="12.8" hidden="false" customHeight="false" outlineLevel="0" collapsed="false">
      <c r="A1546" s="0" t="s">
        <v>2447</v>
      </c>
      <c r="B1546" s="0" t="s">
        <v>2448</v>
      </c>
    </row>
    <row r="1547" customFormat="false" ht="12.8" hidden="false" customHeight="false" outlineLevel="0" collapsed="false">
      <c r="A1547" s="0" t="s">
        <v>2449</v>
      </c>
    </row>
    <row r="1548" customFormat="false" ht="12.8" hidden="false" customHeight="false" outlineLevel="0" collapsed="false">
      <c r="A1548" s="0" t="s">
        <v>2450</v>
      </c>
    </row>
    <row r="1549" customFormat="false" ht="12.8" hidden="false" customHeight="false" outlineLevel="0" collapsed="false">
      <c r="A1549" s="0" t="s">
        <v>2451</v>
      </c>
    </row>
    <row r="1550" customFormat="false" ht="12.8" hidden="false" customHeight="false" outlineLevel="0" collapsed="false">
      <c r="A1550" s="0" t="s">
        <v>2452</v>
      </c>
      <c r="B1550" s="0" t="s">
        <v>2453</v>
      </c>
    </row>
    <row r="1551" customFormat="false" ht="12.8" hidden="false" customHeight="false" outlineLevel="0" collapsed="false">
      <c r="A1551" s="0" t="s">
        <v>2454</v>
      </c>
    </row>
    <row r="1552" customFormat="false" ht="12.8" hidden="false" customHeight="false" outlineLevel="0" collapsed="false">
      <c r="A1552" s="0" t="s">
        <v>2455</v>
      </c>
      <c r="B1552" s="0" t="s">
        <v>2456</v>
      </c>
      <c r="C1552" s="0" t="s">
        <v>2457</v>
      </c>
      <c r="D1552" s="0" t="s">
        <v>2458</v>
      </c>
    </row>
    <row r="1553" customFormat="false" ht="12.8" hidden="false" customHeight="false" outlineLevel="0" collapsed="false">
      <c r="A1553" s="0" t="s">
        <v>2459</v>
      </c>
      <c r="B1553" s="0" t="s">
        <v>2460</v>
      </c>
    </row>
    <row r="1554" customFormat="false" ht="12.8" hidden="false" customHeight="false" outlineLevel="0" collapsed="false">
      <c r="A1554" s="0" t="s">
        <v>2461</v>
      </c>
    </row>
    <row r="1555" customFormat="false" ht="12.8" hidden="false" customHeight="false" outlineLevel="0" collapsed="false">
      <c r="A1555" s="0" t="s">
        <v>2462</v>
      </c>
    </row>
    <row r="1556" customFormat="false" ht="12.8" hidden="false" customHeight="false" outlineLevel="0" collapsed="false">
      <c r="A1556" s="0" t="s">
        <v>2463</v>
      </c>
    </row>
    <row r="1557" customFormat="false" ht="12.8" hidden="false" customHeight="false" outlineLevel="0" collapsed="false">
      <c r="A1557" s="0" t="s">
        <v>2464</v>
      </c>
      <c r="B1557" s="0" t="s">
        <v>2465</v>
      </c>
    </row>
    <row r="1558" customFormat="false" ht="12.8" hidden="false" customHeight="false" outlineLevel="0" collapsed="false">
      <c r="A1558" s="0" t="s">
        <v>2466</v>
      </c>
    </row>
    <row r="1559" customFormat="false" ht="12.8" hidden="false" customHeight="false" outlineLevel="0" collapsed="false">
      <c r="A1559" s="0" t="s">
        <v>2467</v>
      </c>
      <c r="B1559" s="0" t="s">
        <v>2468</v>
      </c>
      <c r="C1559" s="0" t="s">
        <v>2469</v>
      </c>
    </row>
    <row r="1560" customFormat="false" ht="12.8" hidden="false" customHeight="false" outlineLevel="0" collapsed="false">
      <c r="A1560" s="0" t="s">
        <v>2470</v>
      </c>
      <c r="B1560" s="0" t="s">
        <v>2471</v>
      </c>
    </row>
    <row r="1561" customFormat="false" ht="12.8" hidden="false" customHeight="false" outlineLevel="0" collapsed="false">
      <c r="A1561" s="0" t="s">
        <v>2472</v>
      </c>
    </row>
    <row r="1562" customFormat="false" ht="12.8" hidden="false" customHeight="false" outlineLevel="0" collapsed="false">
      <c r="A1562" s="0" t="s">
        <v>2473</v>
      </c>
    </row>
    <row r="1563" customFormat="false" ht="12.8" hidden="false" customHeight="false" outlineLevel="0" collapsed="false">
      <c r="A1563" s="0" t="s">
        <v>2474</v>
      </c>
    </row>
    <row r="1564" customFormat="false" ht="12.8" hidden="false" customHeight="false" outlineLevel="0" collapsed="false">
      <c r="A1564" s="0" t="s">
        <v>2475</v>
      </c>
      <c r="B1564" s="0" t="s">
        <v>2476</v>
      </c>
      <c r="C1564" s="0" t="s">
        <v>2477</v>
      </c>
      <c r="D1564" s="0" t="s">
        <v>2478</v>
      </c>
      <c r="E1564" s="0" t="s">
        <v>2479</v>
      </c>
    </row>
    <row r="1565" customFormat="false" ht="12.8" hidden="false" customHeight="false" outlineLevel="0" collapsed="false">
      <c r="A1565" s="0" t="s">
        <v>2480</v>
      </c>
    </row>
    <row r="1566" customFormat="false" ht="12.8" hidden="false" customHeight="false" outlineLevel="0" collapsed="false">
      <c r="A1566" s="0" t="s">
        <v>2481</v>
      </c>
      <c r="B1566" s="0" t="s">
        <v>2482</v>
      </c>
      <c r="C1566" s="0" t="s">
        <v>2483</v>
      </c>
    </row>
    <row r="1567" customFormat="false" ht="12.8" hidden="false" customHeight="false" outlineLevel="0" collapsed="false">
      <c r="A1567" s="0" t="s">
        <v>2484</v>
      </c>
      <c r="B1567" s="0" t="s">
        <v>2485</v>
      </c>
      <c r="C1567" s="0" t="s">
        <v>2486</v>
      </c>
    </row>
    <row r="1568" customFormat="false" ht="12.8" hidden="false" customHeight="false" outlineLevel="0" collapsed="false">
      <c r="A1568" s="0" t="s">
        <v>2487</v>
      </c>
    </row>
    <row r="1569" customFormat="false" ht="12.8" hidden="false" customHeight="false" outlineLevel="0" collapsed="false">
      <c r="A1569" s="0" t="s">
        <v>2488</v>
      </c>
    </row>
    <row r="1570" customFormat="false" ht="12.8" hidden="false" customHeight="false" outlineLevel="0" collapsed="false">
      <c r="A1570" s="0" t="s">
        <v>2489</v>
      </c>
    </row>
    <row r="1571" customFormat="false" ht="12.8" hidden="false" customHeight="false" outlineLevel="0" collapsed="false">
      <c r="A1571" s="0" t="s">
        <v>2490</v>
      </c>
    </row>
    <row r="1572" customFormat="false" ht="12.8" hidden="false" customHeight="false" outlineLevel="0" collapsed="false">
      <c r="A1572" s="0" t="s">
        <v>2491</v>
      </c>
      <c r="B1572" s="0" t="s">
        <v>2492</v>
      </c>
    </row>
    <row r="1573" customFormat="false" ht="12.8" hidden="false" customHeight="false" outlineLevel="0" collapsed="false">
      <c r="A1573" s="0" t="s">
        <v>2493</v>
      </c>
    </row>
    <row r="1574" customFormat="false" ht="12.8" hidden="false" customHeight="false" outlineLevel="0" collapsed="false">
      <c r="A1574" s="0" t="s">
        <v>2494</v>
      </c>
    </row>
    <row r="1575" customFormat="false" ht="12.8" hidden="false" customHeight="false" outlineLevel="0" collapsed="false">
      <c r="A1575" s="0" t="s">
        <v>2495</v>
      </c>
      <c r="B1575" s="0" t="s">
        <v>2496</v>
      </c>
      <c r="C1575" s="0" t="s">
        <v>2497</v>
      </c>
    </row>
    <row r="1576" customFormat="false" ht="12.8" hidden="false" customHeight="false" outlineLevel="0" collapsed="false">
      <c r="A1576" s="0" t="s">
        <v>2498</v>
      </c>
    </row>
    <row r="1577" customFormat="false" ht="12.8" hidden="false" customHeight="false" outlineLevel="0" collapsed="false">
      <c r="A1577" s="0" t="s">
        <v>2499</v>
      </c>
    </row>
    <row r="1578" customFormat="false" ht="12.8" hidden="false" customHeight="false" outlineLevel="0" collapsed="false">
      <c r="A1578" s="0" t="s">
        <v>2500</v>
      </c>
      <c r="B1578" s="0" t="s">
        <v>2501</v>
      </c>
      <c r="C1578" s="0" t="s">
        <v>2502</v>
      </c>
    </row>
    <row r="1579" customFormat="false" ht="12.8" hidden="false" customHeight="false" outlineLevel="0" collapsed="false">
      <c r="A1579" s="0" t="s">
        <v>2503</v>
      </c>
    </row>
    <row r="1580" customFormat="false" ht="12.8" hidden="false" customHeight="false" outlineLevel="0" collapsed="false">
      <c r="A1580" s="0" t="s">
        <v>2504</v>
      </c>
      <c r="B1580" s="0" t="s">
        <v>2505</v>
      </c>
    </row>
    <row r="1581" customFormat="false" ht="12.8" hidden="false" customHeight="false" outlineLevel="0" collapsed="false">
      <c r="A1581" s="0" t="s">
        <v>2506</v>
      </c>
      <c r="B1581" s="0" t="s">
        <v>2507</v>
      </c>
    </row>
    <row r="1582" customFormat="false" ht="12.8" hidden="false" customHeight="false" outlineLevel="0" collapsed="false">
      <c r="A1582" s="0" t="s">
        <v>2508</v>
      </c>
      <c r="B1582" s="0" t="s">
        <v>2509</v>
      </c>
    </row>
    <row r="1583" customFormat="false" ht="12.8" hidden="false" customHeight="false" outlineLevel="0" collapsed="false">
      <c r="A1583" s="0" t="s">
        <v>2510</v>
      </c>
    </row>
    <row r="1584" customFormat="false" ht="12.8" hidden="false" customHeight="false" outlineLevel="0" collapsed="false">
      <c r="A1584" s="0" t="s">
        <v>2511</v>
      </c>
      <c r="B1584" s="0" t="s">
        <v>2512</v>
      </c>
    </row>
    <row r="1585" customFormat="false" ht="12.8" hidden="false" customHeight="false" outlineLevel="0" collapsed="false">
      <c r="A1585" s="0" t="s">
        <v>2513</v>
      </c>
    </row>
    <row r="1586" customFormat="false" ht="12.8" hidden="false" customHeight="false" outlineLevel="0" collapsed="false">
      <c r="A1586" s="0" t="s">
        <v>2514</v>
      </c>
      <c r="B1586" s="0" t="s">
        <v>2515</v>
      </c>
    </row>
    <row r="1587" customFormat="false" ht="12.8" hidden="false" customHeight="false" outlineLevel="0" collapsed="false">
      <c r="A1587" s="0" t="s">
        <v>2516</v>
      </c>
    </row>
    <row r="1588" customFormat="false" ht="12.8" hidden="false" customHeight="false" outlineLevel="0" collapsed="false">
      <c r="A1588" s="0" t="s">
        <v>2517</v>
      </c>
    </row>
    <row r="1589" customFormat="false" ht="12.8" hidden="false" customHeight="false" outlineLevel="0" collapsed="false">
      <c r="A1589" s="0" t="s">
        <v>2518</v>
      </c>
      <c r="B1589" s="0" t="s">
        <v>2519</v>
      </c>
    </row>
    <row r="1590" customFormat="false" ht="12.8" hidden="false" customHeight="false" outlineLevel="0" collapsed="false">
      <c r="A1590" s="0" t="s">
        <v>2520</v>
      </c>
    </row>
    <row r="1591" customFormat="false" ht="12.8" hidden="false" customHeight="false" outlineLevel="0" collapsed="false">
      <c r="A1591" s="0" t="s">
        <v>2521</v>
      </c>
    </row>
    <row r="1592" customFormat="false" ht="12.8" hidden="false" customHeight="false" outlineLevel="0" collapsed="false">
      <c r="A1592" s="0" t="s">
        <v>2522</v>
      </c>
    </row>
    <row r="1593" customFormat="false" ht="12.8" hidden="false" customHeight="false" outlineLevel="0" collapsed="false">
      <c r="A1593" s="0" t="s">
        <v>2523</v>
      </c>
      <c r="B1593" s="0" t="s">
        <v>2524</v>
      </c>
      <c r="C1593" s="0" t="s">
        <v>2525</v>
      </c>
    </row>
    <row r="1594" customFormat="false" ht="12.8" hidden="false" customHeight="false" outlineLevel="0" collapsed="false">
      <c r="A1594" s="0" t="s">
        <v>2526</v>
      </c>
    </row>
    <row r="1595" customFormat="false" ht="12.8" hidden="false" customHeight="false" outlineLevel="0" collapsed="false">
      <c r="A1595" s="0" t="s">
        <v>2527</v>
      </c>
    </row>
    <row r="1596" customFormat="false" ht="12.8" hidden="false" customHeight="false" outlineLevel="0" collapsed="false">
      <c r="A1596" s="0" t="s">
        <v>2528</v>
      </c>
    </row>
    <row r="1597" customFormat="false" ht="12.8" hidden="false" customHeight="false" outlineLevel="0" collapsed="false">
      <c r="A1597" s="0" t="s">
        <v>2529</v>
      </c>
    </row>
    <row r="1598" customFormat="false" ht="12.8" hidden="false" customHeight="false" outlineLevel="0" collapsed="false">
      <c r="A1598" s="0" t="s">
        <v>2530</v>
      </c>
      <c r="B1598" s="0" t="s">
        <v>2531</v>
      </c>
      <c r="C1598" s="0" t="s">
        <v>2532</v>
      </c>
    </row>
    <row r="1599" customFormat="false" ht="12.8" hidden="false" customHeight="false" outlineLevel="0" collapsed="false">
      <c r="A1599" s="0" t="s">
        <v>2533</v>
      </c>
      <c r="B1599" s="0" t="s">
        <v>2534</v>
      </c>
    </row>
    <row r="1600" customFormat="false" ht="12.8" hidden="false" customHeight="false" outlineLevel="0" collapsed="false">
      <c r="A1600" s="0" t="s">
        <v>2535</v>
      </c>
      <c r="B1600" s="0" t="s">
        <v>2536</v>
      </c>
      <c r="C1600" s="0" t="s">
        <v>2537</v>
      </c>
      <c r="D1600" s="0" t="s">
        <v>2538</v>
      </c>
    </row>
    <row r="1601" customFormat="false" ht="12.8" hidden="false" customHeight="false" outlineLevel="0" collapsed="false">
      <c r="A1601" s="0" t="s">
        <v>2539</v>
      </c>
    </row>
    <row r="1602" customFormat="false" ht="12.8" hidden="false" customHeight="false" outlineLevel="0" collapsed="false">
      <c r="A1602" s="0" t="s">
        <v>2540</v>
      </c>
      <c r="B1602" s="0" t="s">
        <v>2541</v>
      </c>
    </row>
    <row r="1603" customFormat="false" ht="12.8" hidden="false" customHeight="false" outlineLevel="0" collapsed="false">
      <c r="A1603" s="0" t="s">
        <v>2542</v>
      </c>
    </row>
    <row r="1604" customFormat="false" ht="12.8" hidden="false" customHeight="false" outlineLevel="0" collapsed="false">
      <c r="A1604" s="0" t="s">
        <v>2543</v>
      </c>
      <c r="B1604" s="0" t="s">
        <v>2544</v>
      </c>
      <c r="C1604" s="0" t="s">
        <v>2545</v>
      </c>
      <c r="D1604" s="0" t="s">
        <v>2546</v>
      </c>
    </row>
    <row r="1605" customFormat="false" ht="12.8" hidden="false" customHeight="false" outlineLevel="0" collapsed="false">
      <c r="A1605" s="0" t="s">
        <v>2547</v>
      </c>
      <c r="B1605" s="0" t="s">
        <v>2548</v>
      </c>
    </row>
    <row r="1606" customFormat="false" ht="12.8" hidden="false" customHeight="false" outlineLevel="0" collapsed="false">
      <c r="A1606" s="0" t="s">
        <v>2549</v>
      </c>
    </row>
    <row r="1607" customFormat="false" ht="12.8" hidden="false" customHeight="false" outlineLevel="0" collapsed="false">
      <c r="A1607" s="0" t="s">
        <v>2550</v>
      </c>
    </row>
    <row r="1608" customFormat="false" ht="12.8" hidden="false" customHeight="false" outlineLevel="0" collapsed="false">
      <c r="A1608" s="0" t="s">
        <v>2551</v>
      </c>
    </row>
    <row r="1609" customFormat="false" ht="12.8" hidden="false" customHeight="false" outlineLevel="0" collapsed="false">
      <c r="A1609" s="0" t="s">
        <v>2552</v>
      </c>
    </row>
    <row r="1610" customFormat="false" ht="12.8" hidden="false" customHeight="false" outlineLevel="0" collapsed="false">
      <c r="A1610" s="0" t="s">
        <v>2553</v>
      </c>
    </row>
    <row r="1611" customFormat="false" ht="12.8" hidden="false" customHeight="false" outlineLevel="0" collapsed="false">
      <c r="A1611" s="0" t="s">
        <v>2554</v>
      </c>
      <c r="B1611" s="0" t="s">
        <v>2555</v>
      </c>
    </row>
    <row r="1612" customFormat="false" ht="12.8" hidden="false" customHeight="false" outlineLevel="0" collapsed="false">
      <c r="A1612" s="0" t="s">
        <v>2556</v>
      </c>
    </row>
    <row r="1613" customFormat="false" ht="12.8" hidden="false" customHeight="false" outlineLevel="0" collapsed="false">
      <c r="A1613" s="0" t="s">
        <v>2557</v>
      </c>
      <c r="B1613" s="0" t="s">
        <v>2558</v>
      </c>
      <c r="C1613" s="0" t="s">
        <v>2559</v>
      </c>
    </row>
    <row r="1614" customFormat="false" ht="12.8" hidden="false" customHeight="false" outlineLevel="0" collapsed="false">
      <c r="A1614" s="0" t="s">
        <v>2560</v>
      </c>
    </row>
    <row r="1615" customFormat="false" ht="12.8" hidden="false" customHeight="false" outlineLevel="0" collapsed="false">
      <c r="A1615" s="0" t="s">
        <v>2561</v>
      </c>
      <c r="B1615" s="0" t="s">
        <v>2562</v>
      </c>
    </row>
    <row r="1616" customFormat="false" ht="12.8" hidden="false" customHeight="false" outlineLevel="0" collapsed="false">
      <c r="A1616" s="0" t="s">
        <v>2563</v>
      </c>
      <c r="B1616" s="0" t="s">
        <v>2564</v>
      </c>
    </row>
    <row r="1617" customFormat="false" ht="12.8" hidden="false" customHeight="false" outlineLevel="0" collapsed="false">
      <c r="A1617" s="0" t="s">
        <v>2565</v>
      </c>
    </row>
    <row r="1618" customFormat="false" ht="12.8" hidden="false" customHeight="false" outlineLevel="0" collapsed="false">
      <c r="A1618" s="0" t="s">
        <v>2566</v>
      </c>
    </row>
    <row r="1619" customFormat="false" ht="12.8" hidden="false" customHeight="false" outlineLevel="0" collapsed="false">
      <c r="A1619" s="0" t="s">
        <v>2567</v>
      </c>
    </row>
    <row r="1620" customFormat="false" ht="12.8" hidden="false" customHeight="false" outlineLevel="0" collapsed="false">
      <c r="A1620" s="0" t="s">
        <v>2568</v>
      </c>
    </row>
    <row r="1621" customFormat="false" ht="12.8" hidden="false" customHeight="false" outlineLevel="0" collapsed="false">
      <c r="A1621" s="0" t="s">
        <v>2569</v>
      </c>
    </row>
    <row r="1622" customFormat="false" ht="12.8" hidden="false" customHeight="false" outlineLevel="0" collapsed="false">
      <c r="A1622" s="0" t="s">
        <v>2570</v>
      </c>
      <c r="B1622" s="0" t="s">
        <v>2571</v>
      </c>
    </row>
    <row r="1623" customFormat="false" ht="12.8" hidden="false" customHeight="false" outlineLevel="0" collapsed="false">
      <c r="A1623" s="0" t="s">
        <v>2572</v>
      </c>
    </row>
    <row r="1624" customFormat="false" ht="12.8" hidden="false" customHeight="false" outlineLevel="0" collapsed="false">
      <c r="A1624" s="0" t="s">
        <v>2573</v>
      </c>
    </row>
    <row r="1625" customFormat="false" ht="12.8" hidden="false" customHeight="false" outlineLevel="0" collapsed="false">
      <c r="A1625" s="0" t="s">
        <v>2574</v>
      </c>
    </row>
    <row r="1626" customFormat="false" ht="12.8" hidden="false" customHeight="false" outlineLevel="0" collapsed="false">
      <c r="A1626" s="0" t="s">
        <v>2575</v>
      </c>
    </row>
    <row r="1627" customFormat="false" ht="12.8" hidden="false" customHeight="false" outlineLevel="0" collapsed="false">
      <c r="A1627" s="0" t="s">
        <v>2576</v>
      </c>
    </row>
    <row r="1628" customFormat="false" ht="12.8" hidden="false" customHeight="false" outlineLevel="0" collapsed="false">
      <c r="A1628" s="0" t="s">
        <v>2574</v>
      </c>
    </row>
    <row r="1629" customFormat="false" ht="12.8" hidden="false" customHeight="false" outlineLevel="0" collapsed="false">
      <c r="A1629" s="0" t="s">
        <v>2574</v>
      </c>
    </row>
    <row r="1630" customFormat="false" ht="12.8" hidden="false" customHeight="false" outlineLevel="0" collapsed="false">
      <c r="A1630" s="0" t="s">
        <v>2577</v>
      </c>
    </row>
    <row r="1631" customFormat="false" ht="12.8" hidden="false" customHeight="false" outlineLevel="0" collapsed="false">
      <c r="A1631" s="0" t="s">
        <v>2578</v>
      </c>
    </row>
    <row r="1632" customFormat="false" ht="12.8" hidden="false" customHeight="false" outlineLevel="0" collapsed="false">
      <c r="A1632" s="0" t="s">
        <v>2574</v>
      </c>
    </row>
    <row r="1633" customFormat="false" ht="12.8" hidden="false" customHeight="false" outlineLevel="0" collapsed="false">
      <c r="A1633" s="0" t="s">
        <v>2579</v>
      </c>
      <c r="B1633" s="0" t="s">
        <v>2580</v>
      </c>
    </row>
    <row r="1634" customFormat="false" ht="12.8" hidden="false" customHeight="false" outlineLevel="0" collapsed="false">
      <c r="A1634" s="0" t="s">
        <v>2581</v>
      </c>
    </row>
    <row r="1635" customFormat="false" ht="12.8" hidden="false" customHeight="false" outlineLevel="0" collapsed="false">
      <c r="A1635" s="0" t="s">
        <v>2574</v>
      </c>
    </row>
    <row r="1636" customFormat="false" ht="12.8" hidden="false" customHeight="false" outlineLevel="0" collapsed="false">
      <c r="A1636" s="0" t="s">
        <v>2582</v>
      </c>
    </row>
    <row r="1637" customFormat="false" ht="12.8" hidden="false" customHeight="false" outlineLevel="0" collapsed="false">
      <c r="A1637" s="0" t="s">
        <v>2583</v>
      </c>
    </row>
    <row r="1638" customFormat="false" ht="12.8" hidden="false" customHeight="false" outlineLevel="0" collapsed="false">
      <c r="A1638" s="0" t="s">
        <v>2574</v>
      </c>
    </row>
    <row r="1639" customFormat="false" ht="12.8" hidden="false" customHeight="false" outlineLevel="0" collapsed="false">
      <c r="A1639" s="0" t="s">
        <v>2574</v>
      </c>
    </row>
    <row r="1640" customFormat="false" ht="12.8" hidden="false" customHeight="false" outlineLevel="0" collapsed="false">
      <c r="A1640" s="0" t="s">
        <v>2584</v>
      </c>
    </row>
    <row r="1641" customFormat="false" ht="12.8" hidden="false" customHeight="false" outlineLevel="0" collapsed="false">
      <c r="A1641" s="0" t="s">
        <v>2585</v>
      </c>
    </row>
    <row r="1642" customFormat="false" ht="12.8" hidden="false" customHeight="false" outlineLevel="0" collapsed="false">
      <c r="A1642" s="0" t="s">
        <v>2586</v>
      </c>
    </row>
    <row r="1643" customFormat="false" ht="12.8" hidden="false" customHeight="false" outlineLevel="0" collapsed="false">
      <c r="A1643" s="0" t="s">
        <v>2574</v>
      </c>
    </row>
    <row r="1644" customFormat="false" ht="12.8" hidden="false" customHeight="false" outlineLevel="0" collapsed="false">
      <c r="A1644" s="0" t="s">
        <v>2587</v>
      </c>
      <c r="B1644" s="0" t="s">
        <v>2588</v>
      </c>
      <c r="C1644" s="0" t="s">
        <v>2589</v>
      </c>
    </row>
    <row r="1645" customFormat="false" ht="12.8" hidden="false" customHeight="false" outlineLevel="0" collapsed="false">
      <c r="A1645" s="0" t="s">
        <v>2574</v>
      </c>
    </row>
    <row r="1646" customFormat="false" ht="12.8" hidden="false" customHeight="false" outlineLevel="0" collapsed="false">
      <c r="A1646" s="0" t="s">
        <v>2590</v>
      </c>
    </row>
    <row r="1647" customFormat="false" ht="12.8" hidden="false" customHeight="false" outlineLevel="0" collapsed="false">
      <c r="A1647" s="0" t="s">
        <v>2591</v>
      </c>
    </row>
    <row r="1648" customFormat="false" ht="12.8" hidden="false" customHeight="false" outlineLevel="0" collapsed="false">
      <c r="A1648" s="0" t="s">
        <v>2574</v>
      </c>
    </row>
    <row r="1649" customFormat="false" ht="12.8" hidden="false" customHeight="false" outlineLevel="0" collapsed="false">
      <c r="A1649" s="0" t="s">
        <v>2574</v>
      </c>
    </row>
    <row r="1650" customFormat="false" ht="12.8" hidden="false" customHeight="false" outlineLevel="0" collapsed="false">
      <c r="A1650" s="0" t="s">
        <v>2592</v>
      </c>
    </row>
    <row r="1651" customFormat="false" ht="12.8" hidden="false" customHeight="false" outlineLevel="0" collapsed="false">
      <c r="A1651" s="0" t="s">
        <v>2574</v>
      </c>
    </row>
    <row r="1652" customFormat="false" ht="12.8" hidden="false" customHeight="false" outlineLevel="0" collapsed="false">
      <c r="A1652" s="0" t="s">
        <v>2593</v>
      </c>
    </row>
    <row r="1653" customFormat="false" ht="12.8" hidden="false" customHeight="false" outlineLevel="0" collapsed="false">
      <c r="A1653" s="0" t="s">
        <v>2594</v>
      </c>
    </row>
    <row r="1654" customFormat="false" ht="12.8" hidden="false" customHeight="false" outlineLevel="0" collapsed="false">
      <c r="A1654" s="0" t="s">
        <v>2595</v>
      </c>
    </row>
    <row r="1655" customFormat="false" ht="12.8" hidden="false" customHeight="false" outlineLevel="0" collapsed="false">
      <c r="A1655" s="0" t="s">
        <v>2596</v>
      </c>
    </row>
    <row r="1656" customFormat="false" ht="12.8" hidden="false" customHeight="false" outlineLevel="0" collapsed="false">
      <c r="A1656" s="0" t="s">
        <v>2597</v>
      </c>
    </row>
    <row r="1657" customFormat="false" ht="12.8" hidden="false" customHeight="false" outlineLevel="0" collapsed="false">
      <c r="A1657" s="0" t="s">
        <v>2574</v>
      </c>
    </row>
    <row r="1658" customFormat="false" ht="12.8" hidden="false" customHeight="false" outlineLevel="0" collapsed="false">
      <c r="A1658" s="0" t="s">
        <v>2598</v>
      </c>
    </row>
    <row r="1659" customFormat="false" ht="12.8" hidden="false" customHeight="false" outlineLevel="0" collapsed="false">
      <c r="A1659" s="0" t="s">
        <v>2574</v>
      </c>
    </row>
    <row r="1660" customFormat="false" ht="12.8" hidden="false" customHeight="false" outlineLevel="0" collapsed="false">
      <c r="A1660" s="0" t="s">
        <v>2599</v>
      </c>
    </row>
    <row r="1661" customFormat="false" ht="12.8" hidden="false" customHeight="false" outlineLevel="0" collapsed="false">
      <c r="A1661" s="0" t="s">
        <v>2600</v>
      </c>
    </row>
    <row r="1662" customFormat="false" ht="12.8" hidden="false" customHeight="false" outlineLevel="0" collapsed="false">
      <c r="A1662" s="0" t="s">
        <v>2574</v>
      </c>
    </row>
    <row r="1663" customFormat="false" ht="12.8" hidden="false" customHeight="false" outlineLevel="0" collapsed="false">
      <c r="A1663" s="0" t="s">
        <v>2601</v>
      </c>
      <c r="B1663" s="0" t="s">
        <v>2602</v>
      </c>
      <c r="C1663" s="0" t="s">
        <v>2603</v>
      </c>
    </row>
    <row r="1664" customFormat="false" ht="12.8" hidden="false" customHeight="false" outlineLevel="0" collapsed="false">
      <c r="A1664" s="0" t="s">
        <v>2604</v>
      </c>
    </row>
    <row r="1665" customFormat="false" ht="12.8" hidden="false" customHeight="false" outlineLevel="0" collapsed="false">
      <c r="A1665" s="0" t="s">
        <v>2574</v>
      </c>
    </row>
    <row r="1666" customFormat="false" ht="12.8" hidden="false" customHeight="false" outlineLevel="0" collapsed="false">
      <c r="A1666" s="0" t="s">
        <v>2605</v>
      </c>
      <c r="B1666" s="0" t="s">
        <v>2606</v>
      </c>
    </row>
    <row r="1667" customFormat="false" ht="12.8" hidden="false" customHeight="false" outlineLevel="0" collapsed="false">
      <c r="A1667" s="0" t="s">
        <v>2607</v>
      </c>
    </row>
    <row r="1668" customFormat="false" ht="12.8" hidden="false" customHeight="false" outlineLevel="0" collapsed="false">
      <c r="A1668" s="0" t="s">
        <v>2574</v>
      </c>
    </row>
    <row r="1669" customFormat="false" ht="12.8" hidden="false" customHeight="false" outlineLevel="0" collapsed="false">
      <c r="A1669" s="0" t="s">
        <v>2608</v>
      </c>
    </row>
    <row r="1670" customFormat="false" ht="12.8" hidden="false" customHeight="false" outlineLevel="0" collapsed="false">
      <c r="A1670" s="0" t="s">
        <v>2609</v>
      </c>
    </row>
    <row r="1671" customFormat="false" ht="12.8" hidden="false" customHeight="false" outlineLevel="0" collapsed="false">
      <c r="A1671" s="0" t="s">
        <v>2610</v>
      </c>
    </row>
    <row r="1672" customFormat="false" ht="12.8" hidden="false" customHeight="false" outlineLevel="0" collapsed="false">
      <c r="A1672" s="0" t="s">
        <v>2574</v>
      </c>
    </row>
    <row r="1673" customFormat="false" ht="12.8" hidden="false" customHeight="false" outlineLevel="0" collapsed="false">
      <c r="A1673" s="0" t="s">
        <v>2611</v>
      </c>
    </row>
    <row r="1674" customFormat="false" ht="12.8" hidden="false" customHeight="false" outlineLevel="0" collapsed="false">
      <c r="A1674" s="0" t="s">
        <v>2574</v>
      </c>
    </row>
    <row r="1675" customFormat="false" ht="12.8" hidden="false" customHeight="false" outlineLevel="0" collapsed="false">
      <c r="A1675" s="0" t="s">
        <v>2612</v>
      </c>
    </row>
    <row r="1676" customFormat="false" ht="12.8" hidden="false" customHeight="false" outlineLevel="0" collapsed="false">
      <c r="A1676" s="0" t="s">
        <v>2574</v>
      </c>
    </row>
    <row r="1677" customFormat="false" ht="12.8" hidden="false" customHeight="false" outlineLevel="0" collapsed="false">
      <c r="A1677" s="0" t="s">
        <v>2613</v>
      </c>
      <c r="B1677" s="0" t="s">
        <v>2614</v>
      </c>
    </row>
    <row r="1678" customFormat="false" ht="12.8" hidden="false" customHeight="false" outlineLevel="0" collapsed="false">
      <c r="A1678" s="0" t="s">
        <v>2574</v>
      </c>
    </row>
    <row r="1679" customFormat="false" ht="12.8" hidden="false" customHeight="false" outlineLevel="0" collapsed="false">
      <c r="A1679" s="0" t="s">
        <v>2615</v>
      </c>
      <c r="B1679" s="0" t="s">
        <v>2616</v>
      </c>
    </row>
    <row r="1680" customFormat="false" ht="12.8" hidden="false" customHeight="false" outlineLevel="0" collapsed="false">
      <c r="A1680" s="0" t="s">
        <v>2574</v>
      </c>
    </row>
    <row r="1681" customFormat="false" ht="12.8" hidden="false" customHeight="false" outlineLevel="0" collapsed="false">
      <c r="A1681" s="0" t="s">
        <v>2617</v>
      </c>
    </row>
    <row r="1682" customFormat="false" ht="12.8" hidden="false" customHeight="false" outlineLevel="0" collapsed="false">
      <c r="A1682" s="0" t="s">
        <v>2574</v>
      </c>
    </row>
    <row r="1683" customFormat="false" ht="12.8" hidden="false" customHeight="false" outlineLevel="0" collapsed="false">
      <c r="A1683" s="0" t="s">
        <v>2574</v>
      </c>
    </row>
    <row r="1684" customFormat="false" ht="12.8" hidden="false" customHeight="false" outlineLevel="0" collapsed="false">
      <c r="A1684" s="0" t="s">
        <v>2618</v>
      </c>
    </row>
    <row r="1685" customFormat="false" ht="12.8" hidden="false" customHeight="false" outlineLevel="0" collapsed="false">
      <c r="A1685" s="0" t="s">
        <v>2619</v>
      </c>
    </row>
    <row r="1686" customFormat="false" ht="12.8" hidden="false" customHeight="false" outlineLevel="0" collapsed="false">
      <c r="A1686" s="0" t="s">
        <v>2574</v>
      </c>
    </row>
    <row r="1687" customFormat="false" ht="12.8" hidden="false" customHeight="false" outlineLevel="0" collapsed="false">
      <c r="A1687" s="0" t="s">
        <v>2620</v>
      </c>
      <c r="B1687" s="0" t="s">
        <v>2621</v>
      </c>
    </row>
    <row r="1688" customFormat="false" ht="12.8" hidden="false" customHeight="false" outlineLevel="0" collapsed="false">
      <c r="A1688" s="0" t="s">
        <v>2622</v>
      </c>
      <c r="B1688" s="0" t="s">
        <v>2623</v>
      </c>
    </row>
    <row r="1689" customFormat="false" ht="12.8" hidden="false" customHeight="false" outlineLevel="0" collapsed="false">
      <c r="A1689" s="0" t="s">
        <v>2624</v>
      </c>
    </row>
    <row r="1690" customFormat="false" ht="12.8" hidden="false" customHeight="false" outlineLevel="0" collapsed="false">
      <c r="A1690" s="0" t="s">
        <v>2574</v>
      </c>
    </row>
    <row r="1691" customFormat="false" ht="12.8" hidden="false" customHeight="false" outlineLevel="0" collapsed="false">
      <c r="A1691" s="0" t="s">
        <v>2574</v>
      </c>
    </row>
    <row r="1692" customFormat="false" ht="12.8" hidden="false" customHeight="false" outlineLevel="0" collapsed="false">
      <c r="A1692" s="0" t="s">
        <v>2625</v>
      </c>
    </row>
    <row r="1694" customFormat="false" ht="12.8" hidden="false" customHeight="false" outlineLevel="0" collapsed="false">
      <c r="A1694" s="0" t="s">
        <v>2626</v>
      </c>
    </row>
    <row r="1695" customFormat="false" ht="12.8" hidden="false" customHeight="false" outlineLevel="0" collapsed="false">
      <c r="A1695" s="0" t="s">
        <v>2627</v>
      </c>
    </row>
    <row r="1696" customFormat="false" ht="12.8" hidden="false" customHeight="false" outlineLevel="0" collapsed="false">
      <c r="A1696" s="0" t="s">
        <v>2574</v>
      </c>
    </row>
    <row r="1697" customFormat="false" ht="12.8" hidden="false" customHeight="false" outlineLevel="0" collapsed="false">
      <c r="A1697" s="0" t="s">
        <v>2628</v>
      </c>
    </row>
    <row r="1698" customFormat="false" ht="12.8" hidden="false" customHeight="false" outlineLevel="0" collapsed="false">
      <c r="A1698" s="0" t="s">
        <v>2629</v>
      </c>
    </row>
    <row r="1699" customFormat="false" ht="12.8" hidden="false" customHeight="false" outlineLevel="0" collapsed="false">
      <c r="A1699" s="0" t="s">
        <v>2574</v>
      </c>
    </row>
    <row r="1700" customFormat="false" ht="12.8" hidden="false" customHeight="false" outlineLevel="0" collapsed="false">
      <c r="A1700" s="0" t="s">
        <v>2574</v>
      </c>
    </row>
    <row r="1701" customFormat="false" ht="12.8" hidden="false" customHeight="false" outlineLevel="0" collapsed="false">
      <c r="A1701" s="0" t="s">
        <v>2630</v>
      </c>
    </row>
    <row r="1702" customFormat="false" ht="12.8" hidden="false" customHeight="false" outlineLevel="0" collapsed="false">
      <c r="A1702" s="0" t="s">
        <v>2631</v>
      </c>
    </row>
    <row r="1703" customFormat="false" ht="12.8" hidden="false" customHeight="false" outlineLevel="0" collapsed="false">
      <c r="A1703" s="0" t="s">
        <v>2574</v>
      </c>
    </row>
    <row r="1704" customFormat="false" ht="12.8" hidden="false" customHeight="false" outlineLevel="0" collapsed="false">
      <c r="A1704" s="0" t="s">
        <v>2632</v>
      </c>
      <c r="B1704" s="0" t="s">
        <v>2633</v>
      </c>
    </row>
    <row r="1705" customFormat="false" ht="12.8" hidden="false" customHeight="false" outlineLevel="0" collapsed="false">
      <c r="A1705" s="0" t="s">
        <v>2574</v>
      </c>
    </row>
    <row r="1706" customFormat="false" ht="12.8" hidden="false" customHeight="false" outlineLevel="0" collapsed="false">
      <c r="A1706" s="0" t="s">
        <v>2634</v>
      </c>
    </row>
    <row r="1707" customFormat="false" ht="12.8" hidden="false" customHeight="false" outlineLevel="0" collapsed="false">
      <c r="A1707" s="0" t="s">
        <v>2635</v>
      </c>
      <c r="B1707" s="0" t="s">
        <v>2636</v>
      </c>
    </row>
    <row r="1708" customFormat="false" ht="12.8" hidden="false" customHeight="false" outlineLevel="0" collapsed="false">
      <c r="A1708" s="0" t="s">
        <v>2637</v>
      </c>
    </row>
    <row r="1709" customFormat="false" ht="12.8" hidden="false" customHeight="false" outlineLevel="0" collapsed="false">
      <c r="A1709" s="0" t="s">
        <v>2574</v>
      </c>
    </row>
    <row r="1710" customFormat="false" ht="12.8" hidden="false" customHeight="false" outlineLevel="0" collapsed="false">
      <c r="A1710" s="0" t="s">
        <v>2574</v>
      </c>
    </row>
    <row r="1711" customFormat="false" ht="12.8" hidden="false" customHeight="false" outlineLevel="0" collapsed="false">
      <c r="A1711" s="0" t="s">
        <v>2638</v>
      </c>
    </row>
    <row r="1712" customFormat="false" ht="12.8" hidden="false" customHeight="false" outlineLevel="0" collapsed="false">
      <c r="A1712" s="0" t="s">
        <v>2639</v>
      </c>
      <c r="B1712" s="0" t="s">
        <v>2640</v>
      </c>
    </row>
    <row r="1713" customFormat="false" ht="12.8" hidden="false" customHeight="false" outlineLevel="0" collapsed="false">
      <c r="A1713" s="0" t="s">
        <v>2641</v>
      </c>
    </row>
    <row r="1714" customFormat="false" ht="12.8" hidden="false" customHeight="false" outlineLevel="0" collapsed="false">
      <c r="A1714" s="0" t="s">
        <v>2574</v>
      </c>
    </row>
    <row r="1715" customFormat="false" ht="12.8" hidden="false" customHeight="false" outlineLevel="0" collapsed="false">
      <c r="A1715" s="0" t="s">
        <v>2642</v>
      </c>
      <c r="B1715" s="0" t="s">
        <v>2643</v>
      </c>
      <c r="C1715" s="0" t="s">
        <v>2644</v>
      </c>
    </row>
    <row r="1716" customFormat="false" ht="12.8" hidden="false" customHeight="false" outlineLevel="0" collapsed="false">
      <c r="A1716" s="0" t="s">
        <v>2574</v>
      </c>
    </row>
    <row r="1717" customFormat="false" ht="12.8" hidden="false" customHeight="false" outlineLevel="0" collapsed="false">
      <c r="A1717" s="0" t="s">
        <v>2645</v>
      </c>
      <c r="B1717" s="0" t="s">
        <v>2646</v>
      </c>
    </row>
    <row r="1718" customFormat="false" ht="12.8" hidden="false" customHeight="false" outlineLevel="0" collapsed="false">
      <c r="A1718" s="0" t="s">
        <v>2647</v>
      </c>
    </row>
    <row r="1719" customFormat="false" ht="12.8" hidden="false" customHeight="false" outlineLevel="0" collapsed="false">
      <c r="A1719" s="0" t="s">
        <v>2648</v>
      </c>
    </row>
    <row r="1720" customFormat="false" ht="12.8" hidden="false" customHeight="false" outlineLevel="0" collapsed="false">
      <c r="A1720" s="0" t="s">
        <v>2574</v>
      </c>
    </row>
    <row r="1721" customFormat="false" ht="12.8" hidden="false" customHeight="false" outlineLevel="0" collapsed="false">
      <c r="A1721" s="0" t="s">
        <v>2649</v>
      </c>
    </row>
    <row r="1722" customFormat="false" ht="12.8" hidden="false" customHeight="false" outlineLevel="0" collapsed="false">
      <c r="A1722" s="0" t="s">
        <v>2650</v>
      </c>
    </row>
    <row r="1723" customFormat="false" ht="12.8" hidden="false" customHeight="false" outlineLevel="0" collapsed="false">
      <c r="A1723" s="0" t="s">
        <v>2574</v>
      </c>
    </row>
    <row r="1724" customFormat="false" ht="12.8" hidden="false" customHeight="false" outlineLevel="0" collapsed="false">
      <c r="A1724" s="0" t="s">
        <v>2651</v>
      </c>
    </row>
    <row r="1725" customFormat="false" ht="12.8" hidden="false" customHeight="false" outlineLevel="0" collapsed="false">
      <c r="A1725" s="0" t="s">
        <v>2652</v>
      </c>
    </row>
    <row r="1726" customFormat="false" ht="12.8" hidden="false" customHeight="false" outlineLevel="0" collapsed="false">
      <c r="A1726" s="0" t="s">
        <v>2574</v>
      </c>
    </row>
    <row r="1727" customFormat="false" ht="12.8" hidden="false" customHeight="false" outlineLevel="0" collapsed="false">
      <c r="A1727" s="0" t="s">
        <v>2653</v>
      </c>
      <c r="B1727" s="0" t="s">
        <v>2654</v>
      </c>
    </row>
    <row r="1728" customFormat="false" ht="12.8" hidden="false" customHeight="false" outlineLevel="0" collapsed="false">
      <c r="A1728" s="0" t="s">
        <v>2574</v>
      </c>
    </row>
    <row r="1729" customFormat="false" ht="12.8" hidden="false" customHeight="false" outlineLevel="0" collapsed="false">
      <c r="A1729" s="0" t="s">
        <v>2574</v>
      </c>
    </row>
    <row r="1730" customFormat="false" ht="12.8" hidden="false" customHeight="false" outlineLevel="0" collapsed="false">
      <c r="A1730" s="0" t="s">
        <v>2655</v>
      </c>
    </row>
    <row r="1731" customFormat="false" ht="12.8" hidden="false" customHeight="false" outlineLevel="0" collapsed="false">
      <c r="A1731" s="0" t="s">
        <v>2656</v>
      </c>
    </row>
    <row r="1732" customFormat="false" ht="12.8" hidden="false" customHeight="false" outlineLevel="0" collapsed="false">
      <c r="A1732" s="0" t="s">
        <v>2574</v>
      </c>
    </row>
    <row r="1733" customFormat="false" ht="12.8" hidden="false" customHeight="false" outlineLevel="0" collapsed="false">
      <c r="A1733" s="0" t="s">
        <v>2657</v>
      </c>
    </row>
    <row r="1734" customFormat="false" ht="12.8" hidden="false" customHeight="false" outlineLevel="0" collapsed="false">
      <c r="A1734" s="0" t="s">
        <v>2658</v>
      </c>
      <c r="B1734" s="0" t="s">
        <v>2659</v>
      </c>
    </row>
    <row r="1735" customFormat="false" ht="12.8" hidden="false" customHeight="false" outlineLevel="0" collapsed="false">
      <c r="A1735" s="0" t="s">
        <v>2574</v>
      </c>
    </row>
    <row r="1736" customFormat="false" ht="12.8" hidden="false" customHeight="false" outlineLevel="0" collapsed="false">
      <c r="A1736" s="0" t="s">
        <v>2574</v>
      </c>
    </row>
    <row r="1737" customFormat="false" ht="12.8" hidden="false" customHeight="false" outlineLevel="0" collapsed="false">
      <c r="A1737" s="0" t="s">
        <v>2660</v>
      </c>
    </row>
    <row r="1738" customFormat="false" ht="12.8" hidden="false" customHeight="false" outlineLevel="0" collapsed="false">
      <c r="A1738" s="0" t="s">
        <v>2574</v>
      </c>
    </row>
    <row r="1739" customFormat="false" ht="12.8" hidden="false" customHeight="false" outlineLevel="0" collapsed="false">
      <c r="A1739" s="0" t="s">
        <v>2661</v>
      </c>
    </row>
    <row r="1740" customFormat="false" ht="12.8" hidden="false" customHeight="false" outlineLevel="0" collapsed="false">
      <c r="A1740" s="0" t="s">
        <v>2662</v>
      </c>
    </row>
    <row r="1741" customFormat="false" ht="12.8" hidden="false" customHeight="false" outlineLevel="0" collapsed="false">
      <c r="A1741" s="0" t="s">
        <v>2663</v>
      </c>
    </row>
    <row r="1742" customFormat="false" ht="12.8" hidden="false" customHeight="false" outlineLevel="0" collapsed="false">
      <c r="A1742" s="0" t="s">
        <v>2574</v>
      </c>
    </row>
    <row r="1743" customFormat="false" ht="12.8" hidden="false" customHeight="false" outlineLevel="0" collapsed="false">
      <c r="A1743" s="0" t="s">
        <v>2664</v>
      </c>
    </row>
    <row r="1744" customFormat="false" ht="12.8" hidden="false" customHeight="false" outlineLevel="0" collapsed="false">
      <c r="A1744" s="0" t="s">
        <v>2574</v>
      </c>
    </row>
    <row r="1745" customFormat="false" ht="12.8" hidden="false" customHeight="false" outlineLevel="0" collapsed="false">
      <c r="A1745" s="0" t="s">
        <v>2665</v>
      </c>
    </row>
    <row r="1746" customFormat="false" ht="12.8" hidden="false" customHeight="false" outlineLevel="0" collapsed="false">
      <c r="A1746" s="0" t="s">
        <v>2666</v>
      </c>
    </row>
    <row r="1747" customFormat="false" ht="12.8" hidden="false" customHeight="false" outlineLevel="0" collapsed="false">
      <c r="A1747" s="0" t="s">
        <v>2667</v>
      </c>
    </row>
    <row r="1748" customFormat="false" ht="12.8" hidden="false" customHeight="false" outlineLevel="0" collapsed="false">
      <c r="A1748" s="0" t="s">
        <v>2574</v>
      </c>
    </row>
    <row r="1749" customFormat="false" ht="12.8" hidden="false" customHeight="false" outlineLevel="0" collapsed="false">
      <c r="A1749" s="0" t="s">
        <v>2574</v>
      </c>
    </row>
    <row r="1750" customFormat="false" ht="12.8" hidden="false" customHeight="false" outlineLevel="0" collapsed="false">
      <c r="A1750" s="0" t="s">
        <v>2668</v>
      </c>
    </row>
    <row r="1751" customFormat="false" ht="12.8" hidden="false" customHeight="false" outlineLevel="0" collapsed="false">
      <c r="A1751" s="0" t="s">
        <v>2669</v>
      </c>
    </row>
    <row r="1752" customFormat="false" ht="12.8" hidden="false" customHeight="false" outlineLevel="0" collapsed="false">
      <c r="A1752" s="0" t="s">
        <v>2670</v>
      </c>
    </row>
    <row r="1753" customFormat="false" ht="12.8" hidden="false" customHeight="false" outlineLevel="0" collapsed="false">
      <c r="A1753" s="0" t="s">
        <v>2574</v>
      </c>
    </row>
    <row r="1754" customFormat="false" ht="12.8" hidden="false" customHeight="false" outlineLevel="0" collapsed="false">
      <c r="A1754" s="0" t="s">
        <v>2671</v>
      </c>
    </row>
    <row r="1755" customFormat="false" ht="12.8" hidden="false" customHeight="false" outlineLevel="0" collapsed="false">
      <c r="A1755" s="0" t="s">
        <v>2672</v>
      </c>
    </row>
    <row r="1756" customFormat="false" ht="12.8" hidden="false" customHeight="false" outlineLevel="0" collapsed="false">
      <c r="A1756" s="0" t="s">
        <v>2673</v>
      </c>
    </row>
    <row r="1757" customFormat="false" ht="12.8" hidden="false" customHeight="false" outlineLevel="0" collapsed="false">
      <c r="A1757" s="0" t="s">
        <v>2574</v>
      </c>
    </row>
    <row r="1758" customFormat="false" ht="12.8" hidden="false" customHeight="false" outlineLevel="0" collapsed="false">
      <c r="A1758" s="0" t="s">
        <v>2674</v>
      </c>
      <c r="B1758" s="0" t="s">
        <v>2675</v>
      </c>
    </row>
    <row r="1759" customFormat="false" ht="12.8" hidden="false" customHeight="false" outlineLevel="0" collapsed="false">
      <c r="A1759" s="0" t="s">
        <v>2574</v>
      </c>
    </row>
    <row r="1760" customFormat="false" ht="12.8" hidden="false" customHeight="false" outlineLevel="0" collapsed="false">
      <c r="A1760" s="0" t="s">
        <v>2676</v>
      </c>
    </row>
    <row r="1761" customFormat="false" ht="12.8" hidden="false" customHeight="false" outlineLevel="0" collapsed="false">
      <c r="A1761" s="0" t="s">
        <v>2677</v>
      </c>
    </row>
    <row r="1762" customFormat="false" ht="12.8" hidden="false" customHeight="false" outlineLevel="0" collapsed="false">
      <c r="A1762" s="0" t="s">
        <v>2678</v>
      </c>
      <c r="B1762" s="0" t="s">
        <v>2679</v>
      </c>
      <c r="C1762" s="0" t="s">
        <v>2680</v>
      </c>
      <c r="D1762" s="0" t="s">
        <v>2681</v>
      </c>
    </row>
    <row r="1763" customFormat="false" ht="12.8" hidden="false" customHeight="false" outlineLevel="0" collapsed="false">
      <c r="A1763" s="0" t="s">
        <v>2574</v>
      </c>
    </row>
    <row r="1764" customFormat="false" ht="12.8" hidden="false" customHeight="false" outlineLevel="0" collapsed="false">
      <c r="A1764" s="0" t="s">
        <v>2574</v>
      </c>
    </row>
    <row r="1765" customFormat="false" ht="12.8" hidden="false" customHeight="false" outlineLevel="0" collapsed="false">
      <c r="A1765" s="0" t="s">
        <v>2682</v>
      </c>
    </row>
    <row r="1766" customFormat="false" ht="12.8" hidden="false" customHeight="false" outlineLevel="0" collapsed="false">
      <c r="A1766" s="0" t="s">
        <v>2683</v>
      </c>
      <c r="B1766" s="0" t="s">
        <v>2684</v>
      </c>
    </row>
    <row r="1767" customFormat="false" ht="12.8" hidden="false" customHeight="false" outlineLevel="0" collapsed="false">
      <c r="A1767" s="0" t="s">
        <v>2574</v>
      </c>
    </row>
    <row r="1768" customFormat="false" ht="12.8" hidden="false" customHeight="false" outlineLevel="0" collapsed="false">
      <c r="A1768" s="0" t="s">
        <v>2574</v>
      </c>
    </row>
    <row r="1769" customFormat="false" ht="12.8" hidden="false" customHeight="false" outlineLevel="0" collapsed="false">
      <c r="A1769" s="0" t="s">
        <v>2685</v>
      </c>
    </row>
    <row r="1770" customFormat="false" ht="12.8" hidden="false" customHeight="false" outlineLevel="0" collapsed="false">
      <c r="A1770" s="0" t="s">
        <v>2686</v>
      </c>
    </row>
    <row r="1771" customFormat="false" ht="12.8" hidden="false" customHeight="false" outlineLevel="0" collapsed="false">
      <c r="A1771" s="0" t="s">
        <v>1627</v>
      </c>
    </row>
    <row r="1772" customFormat="false" ht="12.8" hidden="false" customHeight="false" outlineLevel="0" collapsed="false">
      <c r="A1772" s="0" t="s">
        <v>2687</v>
      </c>
    </row>
    <row r="1773" customFormat="false" ht="12.8" hidden="false" customHeight="false" outlineLevel="0" collapsed="false">
      <c r="A1773" s="0" t="s">
        <v>2574</v>
      </c>
    </row>
    <row r="1774" customFormat="false" ht="12.8" hidden="false" customHeight="false" outlineLevel="0" collapsed="false">
      <c r="A1774" s="0" t="s">
        <v>2688</v>
      </c>
    </row>
    <row r="1775" customFormat="false" ht="12.8" hidden="false" customHeight="false" outlineLevel="0" collapsed="false">
      <c r="A1775" s="0" t="s">
        <v>2689</v>
      </c>
      <c r="B1775" s="0" t="s">
        <v>2690</v>
      </c>
    </row>
    <row r="1776" customFormat="false" ht="12.8" hidden="false" customHeight="false" outlineLevel="0" collapsed="false">
      <c r="A1776" s="0" t="s">
        <v>2691</v>
      </c>
    </row>
    <row r="1777" customFormat="false" ht="12.8" hidden="false" customHeight="false" outlineLevel="0" collapsed="false">
      <c r="A1777" s="0" t="s">
        <v>2692</v>
      </c>
    </row>
    <row r="1778" customFormat="false" ht="12.8" hidden="false" customHeight="false" outlineLevel="0" collapsed="false">
      <c r="A1778" s="0" t="s">
        <v>2574</v>
      </c>
    </row>
    <row r="1779" customFormat="false" ht="12.8" hidden="false" customHeight="false" outlineLevel="0" collapsed="false">
      <c r="A1779" s="0" t="s">
        <v>2574</v>
      </c>
    </row>
    <row r="1780" customFormat="false" ht="12.8" hidden="false" customHeight="false" outlineLevel="0" collapsed="false">
      <c r="A1780" s="0" t="s">
        <v>2693</v>
      </c>
    </row>
    <row r="1781" customFormat="false" ht="12.8" hidden="false" customHeight="false" outlineLevel="0" collapsed="false">
      <c r="A1781" s="0" t="s">
        <v>2694</v>
      </c>
    </row>
    <row r="1782" customFormat="false" ht="12.8" hidden="false" customHeight="false" outlineLevel="0" collapsed="false">
      <c r="A1782" s="0" t="s">
        <v>2695</v>
      </c>
    </row>
    <row r="1783" customFormat="false" ht="12.8" hidden="false" customHeight="false" outlineLevel="0" collapsed="false">
      <c r="A1783" s="0" t="s">
        <v>2574</v>
      </c>
    </row>
    <row r="1784" customFormat="false" ht="12.8" hidden="false" customHeight="false" outlineLevel="0" collapsed="false">
      <c r="A1784" s="0" t="s">
        <v>2696</v>
      </c>
    </row>
    <row r="1785" customFormat="false" ht="12.8" hidden="false" customHeight="false" outlineLevel="0" collapsed="false">
      <c r="A1785" s="0" t="s">
        <v>2697</v>
      </c>
    </row>
    <row r="1786" customFormat="false" ht="12.8" hidden="false" customHeight="false" outlineLevel="0" collapsed="false">
      <c r="A1786" s="0" t="s">
        <v>2698</v>
      </c>
      <c r="B1786" s="0" t="s">
        <v>2699</v>
      </c>
      <c r="C1786" s="0" t="s">
        <v>2700</v>
      </c>
    </row>
    <row r="1787" customFormat="false" ht="12.8" hidden="false" customHeight="false" outlineLevel="0" collapsed="false">
      <c r="A1787" s="0" t="s">
        <v>2574</v>
      </c>
    </row>
    <row r="1788" customFormat="false" ht="12.8" hidden="false" customHeight="false" outlineLevel="0" collapsed="false">
      <c r="A1788" s="0" t="s">
        <v>2701</v>
      </c>
    </row>
    <row r="1789" customFormat="false" ht="12.8" hidden="false" customHeight="false" outlineLevel="0" collapsed="false">
      <c r="A1789" s="0" t="s">
        <v>2574</v>
      </c>
    </row>
    <row r="1790" customFormat="false" ht="12.8" hidden="false" customHeight="false" outlineLevel="0" collapsed="false">
      <c r="A1790" s="0" t="s">
        <v>2632</v>
      </c>
      <c r="B1790" s="0" t="s">
        <v>2702</v>
      </c>
    </row>
    <row r="1791" customFormat="false" ht="12.8" hidden="false" customHeight="false" outlineLevel="0" collapsed="false">
      <c r="A1791" s="0" t="s">
        <v>2703</v>
      </c>
    </row>
    <row r="1792" customFormat="false" ht="12.8" hidden="false" customHeight="false" outlineLevel="0" collapsed="false">
      <c r="A1792" s="0" t="s">
        <v>2574</v>
      </c>
    </row>
    <row r="1793" customFormat="false" ht="12.8" hidden="false" customHeight="false" outlineLevel="0" collapsed="false">
      <c r="A1793" s="0" t="s">
        <v>2574</v>
      </c>
    </row>
    <row r="1794" customFormat="false" ht="12.8" hidden="false" customHeight="false" outlineLevel="0" collapsed="false">
      <c r="A1794" s="0" t="s">
        <v>2704</v>
      </c>
    </row>
    <row r="1795" customFormat="false" ht="12.8" hidden="false" customHeight="false" outlineLevel="0" collapsed="false">
      <c r="A1795" s="0" t="s">
        <v>2705</v>
      </c>
      <c r="B1795" s="0" t="s">
        <v>2706</v>
      </c>
    </row>
    <row r="1796" customFormat="false" ht="12.8" hidden="false" customHeight="false" outlineLevel="0" collapsed="false">
      <c r="A1796" s="0" t="s">
        <v>2707</v>
      </c>
    </row>
    <row r="1797" customFormat="false" ht="12.8" hidden="false" customHeight="false" outlineLevel="0" collapsed="false">
      <c r="A1797" s="0" t="s">
        <v>2574</v>
      </c>
    </row>
    <row r="1798" customFormat="false" ht="12.8" hidden="false" customHeight="false" outlineLevel="0" collapsed="false">
      <c r="A1798" s="0" t="s">
        <v>2708</v>
      </c>
    </row>
    <row r="1799" customFormat="false" ht="12.8" hidden="false" customHeight="false" outlineLevel="0" collapsed="false">
      <c r="A1799" s="0" t="s">
        <v>2709</v>
      </c>
      <c r="B1799" s="0" t="s">
        <v>2710</v>
      </c>
    </row>
    <row r="1800" customFormat="false" ht="12.8" hidden="false" customHeight="false" outlineLevel="0" collapsed="false">
      <c r="A1800" s="0" t="s">
        <v>2574</v>
      </c>
    </row>
    <row r="1801" customFormat="false" ht="12.8" hidden="false" customHeight="false" outlineLevel="0" collapsed="false">
      <c r="A1801" s="0" t="s">
        <v>2711</v>
      </c>
    </row>
    <row r="1802" customFormat="false" ht="12.8" hidden="false" customHeight="false" outlineLevel="0" collapsed="false">
      <c r="A1802" s="0" t="s">
        <v>2712</v>
      </c>
    </row>
    <row r="1803" customFormat="false" ht="12.8" hidden="false" customHeight="false" outlineLevel="0" collapsed="false">
      <c r="A1803" s="0" t="s">
        <v>2574</v>
      </c>
    </row>
    <row r="1804" customFormat="false" ht="12.8" hidden="false" customHeight="false" outlineLevel="0" collapsed="false">
      <c r="A1804" s="0" t="s">
        <v>2713</v>
      </c>
      <c r="B1804" s="0" t="s">
        <v>2714</v>
      </c>
    </row>
    <row r="1805" customFormat="false" ht="12.8" hidden="false" customHeight="false" outlineLevel="0" collapsed="false">
      <c r="A1805" s="0" t="s">
        <v>2574</v>
      </c>
    </row>
    <row r="1806" customFormat="false" ht="12.8" hidden="false" customHeight="false" outlineLevel="0" collapsed="false">
      <c r="A1806" s="0" t="s">
        <v>2715</v>
      </c>
      <c r="B1806" s="0" t="s">
        <v>2716</v>
      </c>
    </row>
    <row r="1807" customFormat="false" ht="12.8" hidden="false" customHeight="false" outlineLevel="0" collapsed="false">
      <c r="A1807" s="0" t="s">
        <v>2717</v>
      </c>
    </row>
    <row r="1808" customFormat="false" ht="12.8" hidden="false" customHeight="false" outlineLevel="0" collapsed="false">
      <c r="A1808" s="0" t="s">
        <v>2574</v>
      </c>
    </row>
    <row r="1809" customFormat="false" ht="12.8" hidden="false" customHeight="false" outlineLevel="0" collapsed="false">
      <c r="A1809" s="0" t="s">
        <v>2718</v>
      </c>
    </row>
    <row r="1810" customFormat="false" ht="12.8" hidden="false" customHeight="false" outlineLevel="0" collapsed="false">
      <c r="A1810" s="0" t="s">
        <v>2719</v>
      </c>
      <c r="B1810" s="0" t="s">
        <v>2720</v>
      </c>
      <c r="C1810" s="0" t="s">
        <v>2721</v>
      </c>
    </row>
    <row r="1811" customFormat="false" ht="12.8" hidden="false" customHeight="false" outlineLevel="0" collapsed="false">
      <c r="A1811" s="0" t="s">
        <v>2722</v>
      </c>
    </row>
    <row r="1812" customFormat="false" ht="12.8" hidden="false" customHeight="false" outlineLevel="0" collapsed="false">
      <c r="A1812" s="0" t="s">
        <v>2574</v>
      </c>
    </row>
    <row r="1813" customFormat="false" ht="12.8" hidden="false" customHeight="false" outlineLevel="0" collapsed="false">
      <c r="A1813" s="0" t="s">
        <v>2723</v>
      </c>
    </row>
    <row r="1814" customFormat="false" ht="12.8" hidden="false" customHeight="false" outlineLevel="0" collapsed="false">
      <c r="A1814" s="0" t="s">
        <v>2724</v>
      </c>
    </row>
    <row r="1815" customFormat="false" ht="12.8" hidden="false" customHeight="false" outlineLevel="0" collapsed="false">
      <c r="A1815" s="0" t="s">
        <v>2574</v>
      </c>
    </row>
    <row r="1816" customFormat="false" ht="12.8" hidden="false" customHeight="false" outlineLevel="0" collapsed="false">
      <c r="A1816" s="0" t="s">
        <v>2725</v>
      </c>
    </row>
    <row r="1817" customFormat="false" ht="12.8" hidden="false" customHeight="false" outlineLevel="0" collapsed="false">
      <c r="A1817" s="0" t="s">
        <v>2726</v>
      </c>
    </row>
    <row r="1818" customFormat="false" ht="12.8" hidden="false" customHeight="false" outlineLevel="0" collapsed="false">
      <c r="A1818" s="0" t="s">
        <v>2574</v>
      </c>
    </row>
    <row r="1819" customFormat="false" ht="12.8" hidden="false" customHeight="false" outlineLevel="0" collapsed="false">
      <c r="A1819" s="0" t="s">
        <v>2574</v>
      </c>
    </row>
    <row r="1820" customFormat="false" ht="12.8" hidden="false" customHeight="false" outlineLevel="0" collapsed="false">
      <c r="A1820" s="0" t="s">
        <v>2727</v>
      </c>
    </row>
    <row r="1821" customFormat="false" ht="12.8" hidden="false" customHeight="false" outlineLevel="0" collapsed="false">
      <c r="A1821" s="0" t="s">
        <v>2574</v>
      </c>
    </row>
    <row r="1822" customFormat="false" ht="12.8" hidden="false" customHeight="false" outlineLevel="0" collapsed="false">
      <c r="A1822" s="0" t="s">
        <v>2574</v>
      </c>
    </row>
    <row r="1823" customFormat="false" ht="12.8" hidden="false" customHeight="false" outlineLevel="0" collapsed="false">
      <c r="A1823" s="0" t="s">
        <v>2728</v>
      </c>
    </row>
    <row r="1824" customFormat="false" ht="12.8" hidden="false" customHeight="false" outlineLevel="0" collapsed="false">
      <c r="A1824" s="0" t="s">
        <v>2729</v>
      </c>
      <c r="B1824" s="0" t="s">
        <v>2730</v>
      </c>
    </row>
    <row r="1825" customFormat="false" ht="12.8" hidden="false" customHeight="false" outlineLevel="0" collapsed="false">
      <c r="A1825" s="0" t="s">
        <v>2574</v>
      </c>
    </row>
    <row r="1826" customFormat="false" ht="12.8" hidden="false" customHeight="false" outlineLevel="0" collapsed="false">
      <c r="A1826" s="0" t="s">
        <v>2731</v>
      </c>
      <c r="B1826" s="0" t="s">
        <v>2732</v>
      </c>
    </row>
    <row r="1827" customFormat="false" ht="12.8" hidden="false" customHeight="false" outlineLevel="0" collapsed="false">
      <c r="A1827" s="0" t="s">
        <v>2733</v>
      </c>
    </row>
    <row r="1828" customFormat="false" ht="12.8" hidden="false" customHeight="false" outlineLevel="0" collapsed="false">
      <c r="A1828" s="0" t="s">
        <v>2574</v>
      </c>
    </row>
    <row r="1829" customFormat="false" ht="12.8" hidden="false" customHeight="false" outlineLevel="0" collapsed="false">
      <c r="A1829" s="0" t="s">
        <v>2734</v>
      </c>
    </row>
    <row r="1830" customFormat="false" ht="12.8" hidden="false" customHeight="false" outlineLevel="0" collapsed="false">
      <c r="A1830" s="0" t="s">
        <v>2735</v>
      </c>
    </row>
    <row r="1831" customFormat="false" ht="12.8" hidden="false" customHeight="false" outlineLevel="0" collapsed="false">
      <c r="A1831" s="0" t="s">
        <v>2736</v>
      </c>
      <c r="B1831" s="0" t="s">
        <v>2737</v>
      </c>
      <c r="C1831" s="0" t="s">
        <v>2738</v>
      </c>
    </row>
    <row r="1832" customFormat="false" ht="12.8" hidden="false" customHeight="false" outlineLevel="0" collapsed="false">
      <c r="A1832" s="0" t="s">
        <v>2574</v>
      </c>
    </row>
    <row r="1833" customFormat="false" ht="12.8" hidden="false" customHeight="false" outlineLevel="0" collapsed="false">
      <c r="A1833" s="0" t="s">
        <v>2574</v>
      </c>
    </row>
    <row r="1834" customFormat="false" ht="12.8" hidden="false" customHeight="false" outlineLevel="0" collapsed="false">
      <c r="A1834" s="0" t="s">
        <v>2739</v>
      </c>
    </row>
    <row r="1835" customFormat="false" ht="12.8" hidden="false" customHeight="false" outlineLevel="0" collapsed="false">
      <c r="A1835" s="0" t="s">
        <v>2574</v>
      </c>
    </row>
    <row r="1836" customFormat="false" ht="12.8" hidden="false" customHeight="false" outlineLevel="0" collapsed="false">
      <c r="A1836" s="0" t="s">
        <v>2740</v>
      </c>
      <c r="B1836" s="0" t="s">
        <v>46</v>
      </c>
      <c r="C1836" s="0" t="s">
        <v>2741</v>
      </c>
    </row>
    <row r="1837" customFormat="false" ht="12.8" hidden="false" customHeight="false" outlineLevel="0" collapsed="false">
      <c r="A1837" s="0" t="s">
        <v>2742</v>
      </c>
      <c r="B1837" s="0" t="s">
        <v>2743</v>
      </c>
    </row>
    <row r="1838" customFormat="false" ht="12.8" hidden="false" customHeight="false" outlineLevel="0" collapsed="false">
      <c r="A1838" s="0" t="s">
        <v>2574</v>
      </c>
    </row>
    <row r="1839" customFormat="false" ht="12.8" hidden="false" customHeight="false" outlineLevel="0" collapsed="false">
      <c r="A1839" s="0" t="s">
        <v>2574</v>
      </c>
    </row>
    <row r="1840" customFormat="false" ht="12.8" hidden="false" customHeight="false" outlineLevel="0" collapsed="false">
      <c r="A1840" s="0" t="s">
        <v>2744</v>
      </c>
    </row>
    <row r="1841" customFormat="false" ht="12.8" hidden="false" customHeight="false" outlineLevel="0" collapsed="false">
      <c r="A1841" s="0" t="s">
        <v>2745</v>
      </c>
    </row>
    <row r="1842" customFormat="false" ht="12.8" hidden="false" customHeight="false" outlineLevel="0" collapsed="false">
      <c r="A1842" s="0" t="s">
        <v>2574</v>
      </c>
    </row>
    <row r="1843" customFormat="false" ht="12.8" hidden="false" customHeight="false" outlineLevel="0" collapsed="false">
      <c r="A1843" s="0" t="s">
        <v>2746</v>
      </c>
    </row>
    <row r="1844" customFormat="false" ht="12.8" hidden="false" customHeight="false" outlineLevel="0" collapsed="false">
      <c r="A1844" s="0" t="s">
        <v>2747</v>
      </c>
    </row>
    <row r="1845" customFormat="false" ht="12.8" hidden="false" customHeight="false" outlineLevel="0" collapsed="false">
      <c r="A1845" s="0" t="s">
        <v>2748</v>
      </c>
    </row>
    <row r="1846" customFormat="false" ht="12.8" hidden="false" customHeight="false" outlineLevel="0" collapsed="false">
      <c r="A1846" s="0" t="s">
        <v>2749</v>
      </c>
    </row>
    <row r="1847" customFormat="false" ht="12.8" hidden="false" customHeight="false" outlineLevel="0" collapsed="false">
      <c r="A1847" s="0" t="s">
        <v>2574</v>
      </c>
    </row>
    <row r="1848" customFormat="false" ht="12.8" hidden="false" customHeight="false" outlineLevel="0" collapsed="false">
      <c r="A1848" s="0" t="s">
        <v>2750</v>
      </c>
    </row>
    <row r="1849" customFormat="false" ht="12.8" hidden="false" customHeight="false" outlineLevel="0" collapsed="false">
      <c r="A1849" s="0" t="s">
        <v>2751</v>
      </c>
    </row>
    <row r="1850" customFormat="false" ht="12.8" hidden="false" customHeight="false" outlineLevel="0" collapsed="false">
      <c r="A1850" s="0" t="s">
        <v>2574</v>
      </c>
    </row>
    <row r="1851" customFormat="false" ht="12.8" hidden="false" customHeight="false" outlineLevel="0" collapsed="false">
      <c r="A1851" s="0" t="s">
        <v>2752</v>
      </c>
    </row>
    <row r="1852" customFormat="false" ht="12.8" hidden="false" customHeight="false" outlineLevel="0" collapsed="false">
      <c r="A1852" s="0" t="s">
        <v>2574</v>
      </c>
    </row>
    <row r="1853" customFormat="false" ht="12.8" hidden="false" customHeight="false" outlineLevel="0" collapsed="false">
      <c r="A1853" s="0" t="s">
        <v>2574</v>
      </c>
    </row>
    <row r="1854" customFormat="false" ht="12.8" hidden="false" customHeight="false" outlineLevel="0" collapsed="false">
      <c r="A1854" s="0" t="s">
        <v>2753</v>
      </c>
      <c r="B1854" s="0" t="s">
        <v>2754</v>
      </c>
    </row>
    <row r="1855" customFormat="false" ht="12.8" hidden="false" customHeight="false" outlineLevel="0" collapsed="false">
      <c r="A1855" s="0" t="s">
        <v>2755</v>
      </c>
    </row>
    <row r="1856" customFormat="false" ht="12.8" hidden="false" customHeight="false" outlineLevel="0" collapsed="false">
      <c r="A1856" s="0" t="s">
        <v>2574</v>
      </c>
    </row>
    <row r="1857" customFormat="false" ht="12.8" hidden="false" customHeight="false" outlineLevel="0" collapsed="false">
      <c r="A1857" s="0" t="s">
        <v>2756</v>
      </c>
    </row>
    <row r="1858" customFormat="false" ht="12.8" hidden="false" customHeight="false" outlineLevel="0" collapsed="false">
      <c r="A1858" s="0" t="s">
        <v>2757</v>
      </c>
    </row>
    <row r="1859" customFormat="false" ht="12.8" hidden="false" customHeight="false" outlineLevel="0" collapsed="false">
      <c r="A1859" s="0" t="s">
        <v>2574</v>
      </c>
    </row>
    <row r="1860" customFormat="false" ht="12.8" hidden="false" customHeight="false" outlineLevel="0" collapsed="false">
      <c r="A1860" s="0" t="s">
        <v>2758</v>
      </c>
    </row>
    <row r="1861" customFormat="false" ht="12.8" hidden="false" customHeight="false" outlineLevel="0" collapsed="false">
      <c r="A1861" s="0" t="s">
        <v>2759</v>
      </c>
    </row>
    <row r="1862" customFormat="false" ht="12.8" hidden="false" customHeight="false" outlineLevel="0" collapsed="false">
      <c r="A1862" s="0" t="s">
        <v>2760</v>
      </c>
    </row>
    <row r="1863" customFormat="false" ht="12.8" hidden="false" customHeight="false" outlineLevel="0" collapsed="false">
      <c r="A1863" s="0" t="s">
        <v>2761</v>
      </c>
    </row>
    <row r="1864" customFormat="false" ht="12.8" hidden="false" customHeight="false" outlineLevel="0" collapsed="false">
      <c r="A1864" s="0" t="s">
        <v>2574</v>
      </c>
    </row>
    <row r="1865" customFormat="false" ht="12.8" hidden="false" customHeight="false" outlineLevel="0" collapsed="false">
      <c r="A1865" s="0" t="s">
        <v>2574</v>
      </c>
    </row>
    <row r="1866" customFormat="false" ht="12.8" hidden="false" customHeight="false" outlineLevel="0" collapsed="false">
      <c r="A1866" s="0" t="s">
        <v>2762</v>
      </c>
    </row>
    <row r="1867" customFormat="false" ht="12.8" hidden="false" customHeight="false" outlineLevel="0" collapsed="false">
      <c r="A1867" s="0" t="s">
        <v>2763</v>
      </c>
      <c r="B1867" s="0" t="s">
        <v>2764</v>
      </c>
    </row>
    <row r="1868" customFormat="false" ht="12.8" hidden="false" customHeight="false" outlineLevel="0" collapsed="false">
      <c r="A1868" s="0" t="s">
        <v>2574</v>
      </c>
    </row>
    <row r="1869" customFormat="false" ht="12.8" hidden="false" customHeight="false" outlineLevel="0" collapsed="false">
      <c r="A1869" s="0" t="s">
        <v>2765</v>
      </c>
      <c r="B1869" s="0" t="s">
        <v>2766</v>
      </c>
    </row>
    <row r="1870" customFormat="false" ht="12.8" hidden="false" customHeight="false" outlineLevel="0" collapsed="false">
      <c r="A1870" s="0" t="s">
        <v>2767</v>
      </c>
    </row>
    <row r="1871" customFormat="false" ht="12.8" hidden="false" customHeight="false" outlineLevel="0" collapsed="false">
      <c r="A1871" s="0" t="s">
        <v>2768</v>
      </c>
    </row>
    <row r="1872" customFormat="false" ht="12.8" hidden="false" customHeight="false" outlineLevel="0" collapsed="false">
      <c r="A1872" s="0" t="s">
        <v>2769</v>
      </c>
    </row>
    <row r="1873" customFormat="false" ht="12.8" hidden="false" customHeight="false" outlineLevel="0" collapsed="false">
      <c r="A1873" s="0" t="s">
        <v>2574</v>
      </c>
    </row>
    <row r="1874" customFormat="false" ht="12.8" hidden="false" customHeight="false" outlineLevel="0" collapsed="false">
      <c r="A1874" s="0" t="s">
        <v>2770</v>
      </c>
    </row>
    <row r="1875" customFormat="false" ht="12.8" hidden="false" customHeight="false" outlineLevel="0" collapsed="false">
      <c r="A1875" s="0" t="s">
        <v>2771</v>
      </c>
      <c r="B1875" s="0" t="s">
        <v>2772</v>
      </c>
    </row>
    <row r="1876" customFormat="false" ht="12.8" hidden="false" customHeight="false" outlineLevel="0" collapsed="false">
      <c r="A1876" s="0" t="s">
        <v>2773</v>
      </c>
    </row>
    <row r="1877" customFormat="false" ht="12.8" hidden="false" customHeight="false" outlineLevel="0" collapsed="false">
      <c r="A1877" s="0" t="s">
        <v>2574</v>
      </c>
    </row>
    <row r="1878" customFormat="false" ht="12.8" hidden="false" customHeight="false" outlineLevel="0" collapsed="false">
      <c r="A1878" s="0" t="s">
        <v>2774</v>
      </c>
      <c r="B1878" s="0" t="s">
        <v>2775</v>
      </c>
    </row>
    <row r="1879" customFormat="false" ht="12.8" hidden="false" customHeight="false" outlineLevel="0" collapsed="false">
      <c r="A1879" s="0" t="s">
        <v>2776</v>
      </c>
      <c r="B1879" s="0" t="s">
        <v>2777</v>
      </c>
    </row>
    <row r="1880" customFormat="false" ht="12.8" hidden="false" customHeight="false" outlineLevel="0" collapsed="false">
      <c r="A1880" s="0" t="s">
        <v>2778</v>
      </c>
    </row>
    <row r="1881" customFormat="false" ht="12.8" hidden="false" customHeight="false" outlineLevel="0" collapsed="false">
      <c r="A1881" s="0" t="s">
        <v>2574</v>
      </c>
    </row>
    <row r="1882" customFormat="false" ht="12.8" hidden="false" customHeight="false" outlineLevel="0" collapsed="false">
      <c r="A1882" s="0" t="s">
        <v>2779</v>
      </c>
    </row>
    <row r="1883" customFormat="false" ht="12.8" hidden="false" customHeight="false" outlineLevel="0" collapsed="false">
      <c r="A1883" s="0" t="s">
        <v>2780</v>
      </c>
    </row>
    <row r="1884" customFormat="false" ht="12.8" hidden="false" customHeight="false" outlineLevel="0" collapsed="false">
      <c r="A1884" s="0" t="s">
        <v>2574</v>
      </c>
    </row>
    <row r="1885" customFormat="false" ht="12.8" hidden="false" customHeight="false" outlineLevel="0" collapsed="false">
      <c r="A1885" s="0" t="s">
        <v>2781</v>
      </c>
      <c r="B1885" s="0" t="s">
        <v>2782</v>
      </c>
    </row>
    <row r="1886" customFormat="false" ht="12.8" hidden="false" customHeight="false" outlineLevel="0" collapsed="false">
      <c r="A1886" s="0" t="s">
        <v>2783</v>
      </c>
    </row>
    <row r="1887" customFormat="false" ht="12.8" hidden="false" customHeight="false" outlineLevel="0" collapsed="false">
      <c r="A1887" s="0" t="s">
        <v>2784</v>
      </c>
    </row>
    <row r="1888" customFormat="false" ht="12.8" hidden="false" customHeight="false" outlineLevel="0" collapsed="false">
      <c r="A1888" s="0" t="s">
        <v>2574</v>
      </c>
    </row>
    <row r="1889" customFormat="false" ht="12.8" hidden="false" customHeight="false" outlineLevel="0" collapsed="false">
      <c r="A1889" s="0" t="s">
        <v>2785</v>
      </c>
      <c r="B1889" s="0" t="s">
        <v>2786</v>
      </c>
    </row>
    <row r="1890" customFormat="false" ht="12.8" hidden="false" customHeight="false" outlineLevel="0" collapsed="false">
      <c r="A1890" s="0" t="s">
        <v>2574</v>
      </c>
    </row>
    <row r="1891" customFormat="false" ht="12.8" hidden="false" customHeight="false" outlineLevel="0" collapsed="false">
      <c r="A1891" s="0" t="s">
        <v>2787</v>
      </c>
    </row>
    <row r="1892" customFormat="false" ht="12.8" hidden="false" customHeight="false" outlineLevel="0" collapsed="false">
      <c r="A1892" s="0" t="s">
        <v>2574</v>
      </c>
    </row>
    <row r="1893" customFormat="false" ht="12.8" hidden="false" customHeight="false" outlineLevel="0" collapsed="false">
      <c r="A1893" s="0" t="s">
        <v>2788</v>
      </c>
    </row>
    <row r="1894" customFormat="false" ht="12.8" hidden="false" customHeight="false" outlineLevel="0" collapsed="false">
      <c r="A1894" s="0" t="s">
        <v>2789</v>
      </c>
      <c r="B1894" s="0" t="s">
        <v>2790</v>
      </c>
    </row>
    <row r="1895" customFormat="false" ht="12.8" hidden="false" customHeight="false" outlineLevel="0" collapsed="false">
      <c r="A1895" s="0" t="s">
        <v>2574</v>
      </c>
    </row>
    <row r="1896" customFormat="false" ht="12.8" hidden="false" customHeight="false" outlineLevel="0" collapsed="false">
      <c r="A1896" s="0" t="s">
        <v>2574</v>
      </c>
    </row>
    <row r="1897" customFormat="false" ht="12.8" hidden="false" customHeight="false" outlineLevel="0" collapsed="false">
      <c r="A1897" s="0" t="s">
        <v>2791</v>
      </c>
      <c r="B1897" s="0" t="s">
        <v>2792</v>
      </c>
      <c r="C1897" s="0" t="s">
        <v>2793</v>
      </c>
      <c r="D1897" s="0" t="s">
        <v>2794</v>
      </c>
    </row>
    <row r="1898" customFormat="false" ht="12.8" hidden="false" customHeight="false" outlineLevel="0" collapsed="false">
      <c r="A1898" s="0" t="s">
        <v>2574</v>
      </c>
    </row>
    <row r="1899" customFormat="false" ht="12.8" hidden="false" customHeight="false" outlineLevel="0" collapsed="false">
      <c r="A1899" s="0" t="s">
        <v>2574</v>
      </c>
    </row>
    <row r="1900" customFormat="false" ht="12.8" hidden="false" customHeight="false" outlineLevel="0" collapsed="false">
      <c r="A1900" s="0" t="s">
        <v>2795</v>
      </c>
    </row>
    <row r="1901" customFormat="false" ht="12.8" hidden="false" customHeight="false" outlineLevel="0" collapsed="false">
      <c r="A1901" s="0" t="s">
        <v>2796</v>
      </c>
    </row>
    <row r="1902" customFormat="false" ht="12.8" hidden="false" customHeight="false" outlineLevel="0" collapsed="false">
      <c r="A1902" s="0" t="s">
        <v>2797</v>
      </c>
    </row>
    <row r="1903" customFormat="false" ht="12.8" hidden="false" customHeight="false" outlineLevel="0" collapsed="false">
      <c r="A1903" s="0" t="s">
        <v>2798</v>
      </c>
    </row>
    <row r="1904" customFormat="false" ht="12.8" hidden="false" customHeight="false" outlineLevel="0" collapsed="false">
      <c r="A1904" s="0" t="s">
        <v>2799</v>
      </c>
    </row>
    <row r="1905" customFormat="false" ht="12.8" hidden="false" customHeight="false" outlineLevel="0" collapsed="false">
      <c r="A1905" s="0" t="s">
        <v>2800</v>
      </c>
    </row>
    <row r="1906" customFormat="false" ht="12.8" hidden="false" customHeight="false" outlineLevel="0" collapsed="false">
      <c r="A1906" s="0" t="s">
        <v>2574</v>
      </c>
    </row>
    <row r="1907" customFormat="false" ht="12.8" hidden="false" customHeight="false" outlineLevel="0" collapsed="false">
      <c r="A1907" s="0" t="s">
        <v>2801</v>
      </c>
    </row>
    <row r="1908" customFormat="false" ht="12.8" hidden="false" customHeight="false" outlineLevel="0" collapsed="false">
      <c r="A1908" s="0" t="s">
        <v>2802</v>
      </c>
    </row>
    <row r="1909" customFormat="false" ht="12.8" hidden="false" customHeight="false" outlineLevel="0" collapsed="false">
      <c r="A1909" s="0" t="s">
        <v>2574</v>
      </c>
    </row>
    <row r="1910" customFormat="false" ht="12.8" hidden="false" customHeight="false" outlineLevel="0" collapsed="false">
      <c r="A1910" s="0" t="s">
        <v>2803</v>
      </c>
      <c r="B1910" s="0" t="s">
        <v>2804</v>
      </c>
    </row>
    <row r="1911" customFormat="false" ht="12.8" hidden="false" customHeight="false" outlineLevel="0" collapsed="false">
      <c r="A1911" s="0" t="s">
        <v>2574</v>
      </c>
    </row>
    <row r="1912" customFormat="false" ht="12.8" hidden="false" customHeight="false" outlineLevel="0" collapsed="false">
      <c r="A1912" s="0" t="s">
        <v>2805</v>
      </c>
    </row>
    <row r="1913" customFormat="false" ht="12.8" hidden="false" customHeight="false" outlineLevel="0" collapsed="false">
      <c r="A1913" s="0" t="s">
        <v>2574</v>
      </c>
    </row>
    <row r="1914" customFormat="false" ht="12.8" hidden="false" customHeight="false" outlineLevel="0" collapsed="false">
      <c r="A1914" s="0" t="s">
        <v>2806</v>
      </c>
      <c r="B1914" s="0" t="s">
        <v>46</v>
      </c>
      <c r="C1914" s="0" t="s">
        <v>2807</v>
      </c>
    </row>
    <row r="1915" customFormat="false" ht="12.8" hidden="false" customHeight="false" outlineLevel="0" collapsed="false">
      <c r="A1915" s="0" t="s">
        <v>2574</v>
      </c>
    </row>
    <row r="1916" customFormat="false" ht="12.8" hidden="false" customHeight="false" outlineLevel="0" collapsed="false">
      <c r="A1916" s="0" t="s">
        <v>2808</v>
      </c>
    </row>
    <row r="1917" customFormat="false" ht="12.8" hidden="false" customHeight="false" outlineLevel="0" collapsed="false">
      <c r="A1917" s="0" t="s">
        <v>2809</v>
      </c>
    </row>
    <row r="1918" customFormat="false" ht="12.8" hidden="false" customHeight="false" outlineLevel="0" collapsed="false">
      <c r="A1918" s="0" t="s">
        <v>2810</v>
      </c>
      <c r="B1918" s="0" t="s">
        <v>2811</v>
      </c>
    </row>
    <row r="1919" customFormat="false" ht="12.8" hidden="false" customHeight="false" outlineLevel="0" collapsed="false">
      <c r="A1919" s="0" t="s">
        <v>2574</v>
      </c>
    </row>
    <row r="1920" customFormat="false" ht="12.8" hidden="false" customHeight="false" outlineLevel="0" collapsed="false">
      <c r="A1920" s="0" t="s">
        <v>2812</v>
      </c>
      <c r="B1920" s="0" t="s">
        <v>2813</v>
      </c>
    </row>
    <row r="1921" customFormat="false" ht="12.8" hidden="false" customHeight="false" outlineLevel="0" collapsed="false">
      <c r="A1921" s="0" t="s">
        <v>2814</v>
      </c>
      <c r="B1921" s="0" t="s">
        <v>2815</v>
      </c>
    </row>
    <row r="1922" customFormat="false" ht="12.8" hidden="false" customHeight="false" outlineLevel="0" collapsed="false">
      <c r="A1922" s="0" t="s">
        <v>2816</v>
      </c>
    </row>
    <row r="1923" customFormat="false" ht="12.8" hidden="false" customHeight="false" outlineLevel="0" collapsed="false">
      <c r="A1923" s="0" t="s">
        <v>2574</v>
      </c>
    </row>
    <row r="1924" customFormat="false" ht="12.8" hidden="false" customHeight="false" outlineLevel="0" collapsed="false">
      <c r="A1924" s="0" t="s">
        <v>2817</v>
      </c>
    </row>
    <row r="1925" customFormat="false" ht="12.8" hidden="false" customHeight="false" outlineLevel="0" collapsed="false">
      <c r="A1925" s="0" t="s">
        <v>2574</v>
      </c>
    </row>
    <row r="1926" customFormat="false" ht="12.8" hidden="false" customHeight="false" outlineLevel="0" collapsed="false">
      <c r="A1926" s="0" t="s">
        <v>2818</v>
      </c>
    </row>
    <row r="1927" customFormat="false" ht="12.8" hidden="false" customHeight="false" outlineLevel="0" collapsed="false">
      <c r="A1927" s="0" t="s">
        <v>2819</v>
      </c>
    </row>
    <row r="1928" customFormat="false" ht="12.8" hidden="false" customHeight="false" outlineLevel="0" collapsed="false">
      <c r="A1928" s="0" t="s">
        <v>2574</v>
      </c>
    </row>
    <row r="1929" customFormat="false" ht="12.8" hidden="false" customHeight="false" outlineLevel="0" collapsed="false">
      <c r="A1929" s="0" t="s">
        <v>2574</v>
      </c>
    </row>
    <row r="1930" customFormat="false" ht="12.8" hidden="false" customHeight="false" outlineLevel="0" collapsed="false">
      <c r="A1930" s="0" t="s">
        <v>2820</v>
      </c>
    </row>
    <row r="1931" customFormat="false" ht="12.8" hidden="false" customHeight="false" outlineLevel="0" collapsed="false">
      <c r="A1931" s="0" t="s">
        <v>2821</v>
      </c>
      <c r="B1931" s="0" t="s">
        <v>2822</v>
      </c>
    </row>
    <row r="1932" customFormat="false" ht="12.8" hidden="false" customHeight="false" outlineLevel="0" collapsed="false">
      <c r="A1932" s="0" t="s">
        <v>2823</v>
      </c>
    </row>
    <row r="1933" customFormat="false" ht="12.8" hidden="false" customHeight="false" outlineLevel="0" collapsed="false">
      <c r="A1933" s="0" t="s">
        <v>2574</v>
      </c>
    </row>
    <row r="1934" customFormat="false" ht="12.8" hidden="false" customHeight="false" outlineLevel="0" collapsed="false">
      <c r="A1934" s="0" t="s">
        <v>2574</v>
      </c>
    </row>
    <row r="1935" customFormat="false" ht="12.8" hidden="false" customHeight="false" outlineLevel="0" collapsed="false">
      <c r="A1935" s="0" t="s">
        <v>2824</v>
      </c>
      <c r="B1935" s="0" t="s">
        <v>2825</v>
      </c>
    </row>
    <row r="1936" customFormat="false" ht="12.8" hidden="false" customHeight="false" outlineLevel="0" collapsed="false">
      <c r="A1936" s="0" t="s">
        <v>2826</v>
      </c>
    </row>
    <row r="1937" customFormat="false" ht="12.8" hidden="false" customHeight="false" outlineLevel="0" collapsed="false">
      <c r="A1937" s="0" t="s">
        <v>2574</v>
      </c>
    </row>
    <row r="1938" customFormat="false" ht="12.8" hidden="false" customHeight="false" outlineLevel="0" collapsed="false">
      <c r="A1938" s="0" t="s">
        <v>2574</v>
      </c>
    </row>
    <row r="1939" customFormat="false" ht="12.8" hidden="false" customHeight="false" outlineLevel="0" collapsed="false">
      <c r="A1939" s="0" t="s">
        <v>2827</v>
      </c>
      <c r="B1939" s="0" t="s">
        <v>2828</v>
      </c>
      <c r="C1939" s="0" t="s">
        <v>2829</v>
      </c>
    </row>
    <row r="1940" customFormat="false" ht="12.8" hidden="false" customHeight="false" outlineLevel="0" collapsed="false">
      <c r="A1940" s="0" t="s">
        <v>2574</v>
      </c>
    </row>
    <row r="1941" customFormat="false" ht="12.8" hidden="false" customHeight="false" outlineLevel="0" collapsed="false">
      <c r="A1941" s="0" t="s">
        <v>2574</v>
      </c>
    </row>
    <row r="1942" customFormat="false" ht="12.8" hidden="false" customHeight="false" outlineLevel="0" collapsed="false">
      <c r="A1942" s="0" t="s">
        <v>2830</v>
      </c>
    </row>
    <row r="1943" customFormat="false" ht="12.8" hidden="false" customHeight="false" outlineLevel="0" collapsed="false">
      <c r="A1943" s="0" t="s">
        <v>2831</v>
      </c>
    </row>
    <row r="1944" customFormat="false" ht="12.8" hidden="false" customHeight="false" outlineLevel="0" collapsed="false">
      <c r="A1944" s="0" t="s">
        <v>2574</v>
      </c>
    </row>
    <row r="1945" customFormat="false" ht="12.8" hidden="false" customHeight="false" outlineLevel="0" collapsed="false">
      <c r="A1945" s="0" t="s">
        <v>2832</v>
      </c>
    </row>
    <row r="1946" customFormat="false" ht="12.8" hidden="false" customHeight="false" outlineLevel="0" collapsed="false">
      <c r="A1946" s="0" t="s">
        <v>2833</v>
      </c>
    </row>
    <row r="1947" customFormat="false" ht="12.8" hidden="false" customHeight="false" outlineLevel="0" collapsed="false">
      <c r="A1947" s="0" t="s">
        <v>2834</v>
      </c>
      <c r="B1947" s="0" t="s">
        <v>2835</v>
      </c>
    </row>
    <row r="1948" customFormat="false" ht="12.8" hidden="false" customHeight="false" outlineLevel="0" collapsed="false">
      <c r="A1948" s="0" t="s">
        <v>2836</v>
      </c>
    </row>
    <row r="1949" customFormat="false" ht="12.8" hidden="false" customHeight="false" outlineLevel="0" collapsed="false">
      <c r="A1949" s="0" t="s">
        <v>2837</v>
      </c>
    </row>
    <row r="1950" customFormat="false" ht="12.8" hidden="false" customHeight="false" outlineLevel="0" collapsed="false">
      <c r="A1950" s="0" t="s">
        <v>2838</v>
      </c>
    </row>
    <row r="1951" customFormat="false" ht="12.8" hidden="false" customHeight="false" outlineLevel="0" collapsed="false">
      <c r="A1951" s="0" t="s">
        <v>2574</v>
      </c>
    </row>
    <row r="1952" customFormat="false" ht="12.8" hidden="false" customHeight="false" outlineLevel="0" collapsed="false">
      <c r="A1952" s="0" t="s">
        <v>2839</v>
      </c>
      <c r="B1952" s="0" t="s">
        <v>2840</v>
      </c>
    </row>
    <row r="1953" customFormat="false" ht="12.8" hidden="false" customHeight="false" outlineLevel="0" collapsed="false">
      <c r="A1953" s="0" t="s">
        <v>2574</v>
      </c>
    </row>
    <row r="1954" customFormat="false" ht="12.8" hidden="false" customHeight="false" outlineLevel="0" collapsed="false">
      <c r="A1954" s="0" t="s">
        <v>2841</v>
      </c>
    </row>
    <row r="1955" customFormat="false" ht="12.8" hidden="false" customHeight="false" outlineLevel="0" collapsed="false">
      <c r="A1955" s="0" t="s">
        <v>2842</v>
      </c>
    </row>
    <row r="1956" customFormat="false" ht="12.8" hidden="false" customHeight="false" outlineLevel="0" collapsed="false">
      <c r="A1956" s="0" t="s">
        <v>2574</v>
      </c>
    </row>
    <row r="1957" customFormat="false" ht="12.8" hidden="false" customHeight="false" outlineLevel="0" collapsed="false">
      <c r="A1957" s="0" t="s">
        <v>2843</v>
      </c>
    </row>
    <row r="1958" customFormat="false" ht="12.8" hidden="false" customHeight="false" outlineLevel="0" collapsed="false">
      <c r="A1958" s="0" t="s">
        <v>2844</v>
      </c>
    </row>
    <row r="1959" customFormat="false" ht="12.8" hidden="false" customHeight="false" outlineLevel="0" collapsed="false">
      <c r="A1959" s="0" t="s">
        <v>2574</v>
      </c>
    </row>
    <row r="1960" customFormat="false" ht="12.8" hidden="false" customHeight="false" outlineLevel="0" collapsed="false">
      <c r="A1960" s="0" t="s">
        <v>2574</v>
      </c>
    </row>
    <row r="1961" customFormat="false" ht="12.8" hidden="false" customHeight="false" outlineLevel="0" collapsed="false">
      <c r="A1961" s="0" t="s">
        <v>2845</v>
      </c>
    </row>
    <row r="1962" customFormat="false" ht="12.8" hidden="false" customHeight="false" outlineLevel="0" collapsed="false">
      <c r="A1962" s="0" t="s">
        <v>2574</v>
      </c>
    </row>
    <row r="1963" customFormat="false" ht="12.8" hidden="false" customHeight="false" outlineLevel="0" collapsed="false">
      <c r="A1963" s="0" t="s">
        <v>2574</v>
      </c>
    </row>
    <row r="1964" customFormat="false" ht="12.8" hidden="false" customHeight="false" outlineLevel="0" collapsed="false">
      <c r="A1964" s="0" t="s">
        <v>2846</v>
      </c>
    </row>
    <row r="1965" customFormat="false" ht="12.8" hidden="false" customHeight="false" outlineLevel="0" collapsed="false">
      <c r="A1965" s="0" t="s">
        <v>2847</v>
      </c>
      <c r="B1965" s="0" t="s">
        <v>2574</v>
      </c>
    </row>
    <row r="1966" customFormat="false" ht="12.8" hidden="false" customHeight="false" outlineLevel="0" collapsed="false">
      <c r="A1966" s="0" t="s">
        <v>2574</v>
      </c>
    </row>
    <row r="1967" customFormat="false" ht="12.8" hidden="false" customHeight="false" outlineLevel="0" collapsed="false">
      <c r="A1967" s="0" t="s">
        <v>2848</v>
      </c>
    </row>
    <row r="1968" customFormat="false" ht="12.8" hidden="false" customHeight="false" outlineLevel="0" collapsed="false">
      <c r="A1968" s="0" t="s">
        <v>2849</v>
      </c>
    </row>
    <row r="1969" customFormat="false" ht="12.8" hidden="false" customHeight="false" outlineLevel="0" collapsed="false">
      <c r="A1969" s="0" t="s">
        <v>2574</v>
      </c>
    </row>
    <row r="1970" customFormat="false" ht="12.8" hidden="false" customHeight="false" outlineLevel="0" collapsed="false">
      <c r="A1970" s="0" t="s">
        <v>2574</v>
      </c>
    </row>
    <row r="1971" customFormat="false" ht="12.8" hidden="false" customHeight="false" outlineLevel="0" collapsed="false">
      <c r="A1971" s="0" t="s">
        <v>2850</v>
      </c>
      <c r="B1971" s="0" t="s">
        <v>2851</v>
      </c>
    </row>
    <row r="1972" customFormat="false" ht="12.8" hidden="false" customHeight="false" outlineLevel="0" collapsed="false">
      <c r="A1972" s="0" t="s">
        <v>2574</v>
      </c>
    </row>
    <row r="1973" customFormat="false" ht="12.8" hidden="false" customHeight="false" outlineLevel="0" collapsed="false">
      <c r="A1973" s="0" t="s">
        <v>2852</v>
      </c>
    </row>
    <row r="1974" customFormat="false" ht="12.8" hidden="false" customHeight="false" outlineLevel="0" collapsed="false">
      <c r="A1974" s="0" t="s">
        <v>2574</v>
      </c>
    </row>
    <row r="1975" customFormat="false" ht="12.8" hidden="false" customHeight="false" outlineLevel="0" collapsed="false">
      <c r="A1975" s="0" t="s">
        <v>2853</v>
      </c>
      <c r="B1975" s="0" t="s">
        <v>2854</v>
      </c>
    </row>
    <row r="1976" customFormat="false" ht="12.8" hidden="false" customHeight="false" outlineLevel="0" collapsed="false">
      <c r="A1976" s="0" t="s">
        <v>2574</v>
      </c>
    </row>
    <row r="1977" customFormat="false" ht="12.8" hidden="false" customHeight="false" outlineLevel="0" collapsed="false">
      <c r="A1977" s="0" t="s">
        <v>2855</v>
      </c>
    </row>
    <row r="1978" customFormat="false" ht="12.8" hidden="false" customHeight="false" outlineLevel="0" collapsed="false">
      <c r="A1978" s="0" t="s">
        <v>2574</v>
      </c>
    </row>
    <row r="1979" customFormat="false" ht="12.8" hidden="false" customHeight="false" outlineLevel="0" collapsed="false">
      <c r="A1979" s="0" t="s">
        <v>2574</v>
      </c>
    </row>
    <row r="1980" customFormat="false" ht="12.8" hidden="false" customHeight="false" outlineLevel="0" collapsed="false">
      <c r="A1980" s="0" t="s">
        <v>2856</v>
      </c>
      <c r="B1980" s="0" t="s">
        <v>2857</v>
      </c>
    </row>
    <row r="1981" customFormat="false" ht="12.8" hidden="false" customHeight="false" outlineLevel="0" collapsed="false">
      <c r="A1981" s="0" t="s">
        <v>2574</v>
      </c>
    </row>
    <row r="1982" customFormat="false" ht="12.8" hidden="false" customHeight="false" outlineLevel="0" collapsed="false">
      <c r="A1982" s="0" t="s">
        <v>2858</v>
      </c>
    </row>
    <row r="1983" customFormat="false" ht="12.8" hidden="false" customHeight="false" outlineLevel="0" collapsed="false">
      <c r="A1983" s="0" t="s">
        <v>2859</v>
      </c>
    </row>
    <row r="1984" customFormat="false" ht="12.8" hidden="false" customHeight="false" outlineLevel="0" collapsed="false">
      <c r="A1984" s="0" t="s">
        <v>2860</v>
      </c>
    </row>
    <row r="1985" customFormat="false" ht="12.8" hidden="false" customHeight="false" outlineLevel="0" collapsed="false">
      <c r="A1985" s="0" t="s">
        <v>2861</v>
      </c>
    </row>
    <row r="1986" customFormat="false" ht="12.8" hidden="false" customHeight="false" outlineLevel="0" collapsed="false">
      <c r="A1986" s="0" t="s">
        <v>2862</v>
      </c>
    </row>
    <row r="1987" customFormat="false" ht="12.8" hidden="false" customHeight="false" outlineLevel="0" collapsed="false">
      <c r="A1987" s="0" t="s">
        <v>2574</v>
      </c>
    </row>
    <row r="1988" customFormat="false" ht="12.8" hidden="false" customHeight="false" outlineLevel="0" collapsed="false">
      <c r="A1988" s="0" t="s">
        <v>2574</v>
      </c>
    </row>
    <row r="1989" customFormat="false" ht="12.8" hidden="false" customHeight="false" outlineLevel="0" collapsed="false">
      <c r="A1989" s="0" t="s">
        <v>2863</v>
      </c>
    </row>
    <row r="1990" customFormat="false" ht="12.8" hidden="false" customHeight="false" outlineLevel="0" collapsed="false">
      <c r="A1990" s="0" t="s">
        <v>2574</v>
      </c>
    </row>
    <row r="1991" customFormat="false" ht="12.8" hidden="false" customHeight="false" outlineLevel="0" collapsed="false">
      <c r="A1991" s="0" t="s">
        <v>2770</v>
      </c>
    </row>
    <row r="1992" customFormat="false" ht="12.8" hidden="false" customHeight="false" outlineLevel="0" collapsed="false">
      <c r="A1992" s="0" t="s">
        <v>2864</v>
      </c>
    </row>
    <row r="1993" customFormat="false" ht="12.8" hidden="false" customHeight="false" outlineLevel="0" collapsed="false">
      <c r="A1993" s="0" t="s">
        <v>2865</v>
      </c>
      <c r="B1993" s="0" t="s">
        <v>2866</v>
      </c>
    </row>
    <row r="1994" customFormat="false" ht="12.8" hidden="false" customHeight="false" outlineLevel="0" collapsed="false">
      <c r="A1994" s="0" t="s">
        <v>2867</v>
      </c>
    </row>
    <row r="1995" customFormat="false" ht="12.8" hidden="false" customHeight="false" outlineLevel="0" collapsed="false">
      <c r="A1995" s="0" t="s">
        <v>2574</v>
      </c>
    </row>
    <row r="1996" customFormat="false" ht="12.8" hidden="false" customHeight="false" outlineLevel="0" collapsed="false">
      <c r="A1996" s="0" t="s">
        <v>2868</v>
      </c>
    </row>
    <row r="1997" customFormat="false" ht="12.8" hidden="false" customHeight="false" outlineLevel="0" collapsed="false">
      <c r="A1997" s="0" t="s">
        <v>2869</v>
      </c>
    </row>
    <row r="1998" customFormat="false" ht="12.8" hidden="false" customHeight="false" outlineLevel="0" collapsed="false">
      <c r="A1998" s="0" t="s">
        <v>2870</v>
      </c>
    </row>
    <row r="1999" customFormat="false" ht="12.8" hidden="false" customHeight="false" outlineLevel="0" collapsed="false">
      <c r="A1999" s="0" t="s">
        <v>2574</v>
      </c>
    </row>
    <row r="2000" customFormat="false" ht="12.8" hidden="false" customHeight="false" outlineLevel="0" collapsed="false">
      <c r="A2000" s="0" t="s">
        <v>2574</v>
      </c>
    </row>
    <row r="2001" customFormat="false" ht="12.8" hidden="false" customHeight="false" outlineLevel="0" collapsed="false">
      <c r="A2001" s="0" t="s">
        <v>2871</v>
      </c>
      <c r="B2001" s="0" t="s">
        <v>2872</v>
      </c>
    </row>
    <row r="2002" customFormat="false" ht="12.8" hidden="false" customHeight="false" outlineLevel="0" collapsed="false">
      <c r="A2002" s="0" t="s">
        <v>2574</v>
      </c>
    </row>
    <row r="2003" customFormat="false" ht="12.8" hidden="false" customHeight="false" outlineLevel="0" collapsed="false">
      <c r="A2003" s="0" t="s">
        <v>2873</v>
      </c>
    </row>
    <row r="2004" customFormat="false" ht="12.8" hidden="false" customHeight="false" outlineLevel="0" collapsed="false">
      <c r="A2004" s="0" t="s">
        <v>2574</v>
      </c>
    </row>
    <row r="2005" customFormat="false" ht="12.8" hidden="false" customHeight="false" outlineLevel="0" collapsed="false">
      <c r="A2005" s="0" t="s">
        <v>2874</v>
      </c>
    </row>
    <row r="2006" customFormat="false" ht="12.8" hidden="false" customHeight="false" outlineLevel="0" collapsed="false">
      <c r="A2006" s="0" t="s">
        <v>2875</v>
      </c>
      <c r="B2006" s="0" t="s">
        <v>2876</v>
      </c>
      <c r="C2006" s="0" t="s">
        <v>2877</v>
      </c>
    </row>
    <row r="2007" customFormat="false" ht="12.8" hidden="false" customHeight="false" outlineLevel="0" collapsed="false">
      <c r="A2007" s="0" t="s">
        <v>2878</v>
      </c>
    </row>
    <row r="2008" customFormat="false" ht="12.8" hidden="false" customHeight="false" outlineLevel="0" collapsed="false">
      <c r="A2008" s="0" t="s">
        <v>2879</v>
      </c>
    </row>
    <row r="2009" customFormat="false" ht="12.8" hidden="false" customHeight="false" outlineLevel="0" collapsed="false">
      <c r="A2009" s="0" t="s">
        <v>2574</v>
      </c>
    </row>
    <row r="2010" customFormat="false" ht="12.8" hidden="false" customHeight="false" outlineLevel="0" collapsed="false">
      <c r="A2010" s="0" t="s">
        <v>2880</v>
      </c>
    </row>
    <row r="2011" customFormat="false" ht="12.8" hidden="false" customHeight="false" outlineLevel="0" collapsed="false">
      <c r="A2011" s="0" t="s">
        <v>2881</v>
      </c>
    </row>
    <row r="2012" customFormat="false" ht="12.8" hidden="false" customHeight="false" outlineLevel="0" collapsed="false">
      <c r="A2012" s="0" t="s">
        <v>2882</v>
      </c>
    </row>
    <row r="2013" customFormat="false" ht="12.8" hidden="false" customHeight="false" outlineLevel="0" collapsed="false">
      <c r="A2013" s="0" t="s">
        <v>2574</v>
      </c>
    </row>
    <row r="2014" customFormat="false" ht="12.8" hidden="false" customHeight="false" outlineLevel="0" collapsed="false">
      <c r="A2014" s="0" t="s">
        <v>2883</v>
      </c>
      <c r="B2014" s="0" t="s">
        <v>2884</v>
      </c>
    </row>
    <row r="2015" customFormat="false" ht="12.8" hidden="false" customHeight="false" outlineLevel="0" collapsed="false">
      <c r="A2015" s="0" t="s">
        <v>2885</v>
      </c>
    </row>
    <row r="2016" customFormat="false" ht="12.8" hidden="false" customHeight="false" outlineLevel="0" collapsed="false">
      <c r="A2016" s="0" t="s">
        <v>2886</v>
      </c>
    </row>
    <row r="2017" customFormat="false" ht="12.8" hidden="false" customHeight="false" outlineLevel="0" collapsed="false">
      <c r="A2017" s="0" t="s">
        <v>2887</v>
      </c>
    </row>
    <row r="2018" customFormat="false" ht="12.8" hidden="false" customHeight="false" outlineLevel="0" collapsed="false">
      <c r="A2018" s="0" t="s">
        <v>2574</v>
      </c>
    </row>
    <row r="2019" customFormat="false" ht="12.8" hidden="false" customHeight="false" outlineLevel="0" collapsed="false">
      <c r="A2019" s="0" t="s">
        <v>2574</v>
      </c>
    </row>
    <row r="2020" customFormat="false" ht="12.8" hidden="false" customHeight="false" outlineLevel="0" collapsed="false">
      <c r="A2020" s="0" t="s">
        <v>2888</v>
      </c>
    </row>
    <row r="2021" customFormat="false" ht="12.8" hidden="false" customHeight="false" outlineLevel="0" collapsed="false">
      <c r="A2021" s="0" t="s">
        <v>2889</v>
      </c>
    </row>
    <row r="2022" customFormat="false" ht="12.8" hidden="false" customHeight="false" outlineLevel="0" collapsed="false">
      <c r="A2022" s="0" t="s">
        <v>2890</v>
      </c>
      <c r="B2022" s="0" t="s">
        <v>2891</v>
      </c>
    </row>
    <row r="2023" customFormat="false" ht="12.8" hidden="false" customHeight="false" outlineLevel="0" collapsed="false">
      <c r="A2023" s="0" t="s">
        <v>2892</v>
      </c>
      <c r="B2023" s="0" t="s">
        <v>2893</v>
      </c>
    </row>
    <row r="2024" customFormat="false" ht="12.8" hidden="false" customHeight="false" outlineLevel="0" collapsed="false">
      <c r="A2024" s="0" t="s">
        <v>2574</v>
      </c>
    </row>
    <row r="2025" customFormat="false" ht="12.8" hidden="false" customHeight="false" outlineLevel="0" collapsed="false">
      <c r="A2025" s="0" t="s">
        <v>2574</v>
      </c>
    </row>
    <row r="2026" customFormat="false" ht="12.8" hidden="false" customHeight="false" outlineLevel="0" collapsed="false">
      <c r="A2026" s="0" t="s">
        <v>2894</v>
      </c>
    </row>
    <row r="2027" customFormat="false" ht="12.8" hidden="false" customHeight="false" outlineLevel="0" collapsed="false">
      <c r="A2027" s="0" t="s">
        <v>2574</v>
      </c>
    </row>
    <row r="2028" customFormat="false" ht="12.8" hidden="false" customHeight="false" outlineLevel="0" collapsed="false">
      <c r="A2028" s="0" t="s">
        <v>2895</v>
      </c>
    </row>
    <row r="2029" customFormat="false" ht="12.8" hidden="false" customHeight="false" outlineLevel="0" collapsed="false">
      <c r="A2029" s="0" t="s">
        <v>2896</v>
      </c>
    </row>
    <row r="2030" customFormat="false" ht="12.8" hidden="false" customHeight="false" outlineLevel="0" collapsed="false">
      <c r="A2030" s="0" t="s">
        <v>2897</v>
      </c>
    </row>
    <row r="2031" customFormat="false" ht="12.8" hidden="false" customHeight="false" outlineLevel="0" collapsed="false">
      <c r="A2031" s="0" t="s">
        <v>2574</v>
      </c>
    </row>
    <row r="2032" customFormat="false" ht="12.8" hidden="false" customHeight="false" outlineLevel="0" collapsed="false">
      <c r="A2032" s="0" t="s">
        <v>2898</v>
      </c>
    </row>
    <row r="2033" customFormat="false" ht="12.8" hidden="false" customHeight="false" outlineLevel="0" collapsed="false">
      <c r="A2033" s="0" t="s">
        <v>2899</v>
      </c>
    </row>
    <row r="2034" customFormat="false" ht="12.8" hidden="false" customHeight="false" outlineLevel="0" collapsed="false">
      <c r="A2034" s="0" t="s">
        <v>2574</v>
      </c>
    </row>
    <row r="2035" customFormat="false" ht="12.8" hidden="false" customHeight="false" outlineLevel="0" collapsed="false">
      <c r="A2035" s="0" t="s">
        <v>2900</v>
      </c>
    </row>
    <row r="2036" customFormat="false" ht="12.8" hidden="false" customHeight="false" outlineLevel="0" collapsed="false">
      <c r="A2036" s="0" t="s">
        <v>2574</v>
      </c>
    </row>
    <row r="2037" customFormat="false" ht="12.8" hidden="false" customHeight="false" outlineLevel="0" collapsed="false">
      <c r="A2037" s="0" t="s">
        <v>2704</v>
      </c>
    </row>
    <row r="2038" customFormat="false" ht="12.8" hidden="false" customHeight="false" outlineLevel="0" collapsed="false">
      <c r="A2038" s="0" t="s">
        <v>2901</v>
      </c>
    </row>
    <row r="2039" customFormat="false" ht="12.8" hidden="false" customHeight="false" outlineLevel="0" collapsed="false">
      <c r="A2039" s="0" t="s">
        <v>2902</v>
      </c>
    </row>
    <row r="2040" customFormat="false" ht="12.8" hidden="false" customHeight="false" outlineLevel="0" collapsed="false">
      <c r="A2040" s="0" t="s">
        <v>2574</v>
      </c>
    </row>
    <row r="2041" customFormat="false" ht="12.8" hidden="false" customHeight="false" outlineLevel="0" collapsed="false">
      <c r="A2041" s="0" t="s">
        <v>2903</v>
      </c>
    </row>
    <row r="2042" customFormat="false" ht="12.8" hidden="false" customHeight="false" outlineLevel="0" collapsed="false">
      <c r="A2042" s="0" t="s">
        <v>2904</v>
      </c>
      <c r="B2042" s="0" t="s">
        <v>2905</v>
      </c>
    </row>
    <row r="2043" customFormat="false" ht="12.8" hidden="false" customHeight="false" outlineLevel="0" collapsed="false">
      <c r="A2043" s="0" t="s">
        <v>2574</v>
      </c>
    </row>
    <row r="2044" customFormat="false" ht="12.8" hidden="false" customHeight="false" outlineLevel="0" collapsed="false">
      <c r="A2044" s="0" t="s">
        <v>2906</v>
      </c>
      <c r="B2044" s="0" t="s">
        <v>2907</v>
      </c>
      <c r="C2044" s="0" t="s">
        <v>2908</v>
      </c>
    </row>
    <row r="2045" customFormat="false" ht="12.8" hidden="false" customHeight="false" outlineLevel="0" collapsed="false">
      <c r="A2045" s="0" t="s">
        <v>2574</v>
      </c>
    </row>
    <row r="2046" customFormat="false" ht="12.8" hidden="false" customHeight="false" outlineLevel="0" collapsed="false">
      <c r="A2046" s="0" t="s">
        <v>2574</v>
      </c>
    </row>
    <row r="2047" customFormat="false" ht="12.8" hidden="false" customHeight="false" outlineLevel="0" collapsed="false">
      <c r="A2047" s="0" t="s">
        <v>2909</v>
      </c>
      <c r="B2047" s="0" t="s">
        <v>2910</v>
      </c>
    </row>
    <row r="2048" customFormat="false" ht="12.8" hidden="false" customHeight="false" outlineLevel="0" collapsed="false">
      <c r="A2048" s="0" t="s">
        <v>2574</v>
      </c>
    </row>
    <row r="2049" customFormat="false" ht="12.8" hidden="false" customHeight="false" outlineLevel="0" collapsed="false">
      <c r="A2049" s="0" t="s">
        <v>2911</v>
      </c>
      <c r="B2049" s="0" t="s">
        <v>2912</v>
      </c>
      <c r="C2049" s="0" t="s">
        <v>2913</v>
      </c>
    </row>
    <row r="2050" customFormat="false" ht="12.8" hidden="false" customHeight="false" outlineLevel="0" collapsed="false">
      <c r="A2050" s="0" t="s">
        <v>2574</v>
      </c>
    </row>
    <row r="2051" customFormat="false" ht="12.8" hidden="false" customHeight="false" outlineLevel="0" collapsed="false">
      <c r="A2051" s="0" t="s">
        <v>2914</v>
      </c>
    </row>
    <row r="2052" customFormat="false" ht="12.8" hidden="false" customHeight="false" outlineLevel="0" collapsed="false">
      <c r="A2052" s="0" t="s">
        <v>2915</v>
      </c>
    </row>
    <row r="2053" customFormat="false" ht="12.8" hidden="false" customHeight="false" outlineLevel="0" collapsed="false">
      <c r="A2053" s="0" t="s">
        <v>2574</v>
      </c>
    </row>
    <row r="2054" customFormat="false" ht="12.8" hidden="false" customHeight="false" outlineLevel="0" collapsed="false">
      <c r="A2054" s="0" t="s">
        <v>2916</v>
      </c>
    </row>
    <row r="2055" customFormat="false" ht="12.8" hidden="false" customHeight="false" outlineLevel="0" collapsed="false">
      <c r="A2055" s="0" t="s">
        <v>2574</v>
      </c>
    </row>
    <row r="2056" customFormat="false" ht="12.8" hidden="false" customHeight="false" outlineLevel="0" collapsed="false">
      <c r="A2056" s="0" t="s">
        <v>2917</v>
      </c>
    </row>
    <row r="2057" customFormat="false" ht="12.8" hidden="false" customHeight="false" outlineLevel="0" collapsed="false">
      <c r="A2057" s="0" t="s">
        <v>2918</v>
      </c>
      <c r="B2057" s="0" t="s">
        <v>2919</v>
      </c>
      <c r="C2057" s="0" t="s">
        <v>2920</v>
      </c>
    </row>
    <row r="2058" customFormat="false" ht="12.8" hidden="false" customHeight="false" outlineLevel="0" collapsed="false">
      <c r="A2058" s="0" t="s">
        <v>2574</v>
      </c>
    </row>
    <row r="2059" customFormat="false" ht="12.8" hidden="false" customHeight="false" outlineLevel="0" collapsed="false">
      <c r="A2059" s="0" t="s">
        <v>2921</v>
      </c>
    </row>
    <row r="2060" customFormat="false" ht="12.8" hidden="false" customHeight="false" outlineLevel="0" collapsed="false">
      <c r="A2060" s="0" t="s">
        <v>2922</v>
      </c>
    </row>
    <row r="2061" customFormat="false" ht="12.8" hidden="false" customHeight="false" outlineLevel="0" collapsed="false">
      <c r="A2061" s="0" t="s">
        <v>2923</v>
      </c>
      <c r="B2061" s="0" t="s">
        <v>2924</v>
      </c>
    </row>
    <row r="2062" customFormat="false" ht="12.8" hidden="false" customHeight="false" outlineLevel="0" collapsed="false">
      <c r="A2062" s="0" t="s">
        <v>2925</v>
      </c>
    </row>
    <row r="2063" customFormat="false" ht="12.8" hidden="false" customHeight="false" outlineLevel="0" collapsed="false">
      <c r="A2063" s="0" t="s">
        <v>2574</v>
      </c>
    </row>
    <row r="2064" customFormat="false" ht="12.8" hidden="false" customHeight="false" outlineLevel="0" collapsed="false">
      <c r="A2064" s="0" t="s">
        <v>2574</v>
      </c>
    </row>
    <row r="2065" customFormat="false" ht="12.8" hidden="false" customHeight="false" outlineLevel="0" collapsed="false">
      <c r="A2065" s="0" t="s">
        <v>2926</v>
      </c>
    </row>
    <row r="2066" customFormat="false" ht="12.8" hidden="false" customHeight="false" outlineLevel="0" collapsed="false">
      <c r="A2066" s="0" t="s">
        <v>2574</v>
      </c>
    </row>
    <row r="2067" customFormat="false" ht="12.8" hidden="false" customHeight="false" outlineLevel="0" collapsed="false">
      <c r="A2067" s="0" t="s">
        <v>2927</v>
      </c>
    </row>
    <row r="2069" customFormat="false" ht="12.8" hidden="false" customHeight="false" outlineLevel="0" collapsed="false">
      <c r="A2069" s="0" t="s">
        <v>2928</v>
      </c>
      <c r="B2069" s="0" t="s">
        <v>2929</v>
      </c>
    </row>
    <row r="2070" customFormat="false" ht="12.8" hidden="false" customHeight="false" outlineLevel="0" collapsed="false">
      <c r="A2070" s="0" t="s">
        <v>2574</v>
      </c>
    </row>
    <row r="2071" customFormat="false" ht="12.8" hidden="false" customHeight="false" outlineLevel="0" collapsed="false">
      <c r="A2071" s="0" t="s">
        <v>2930</v>
      </c>
    </row>
    <row r="2072" customFormat="false" ht="12.8" hidden="false" customHeight="false" outlineLevel="0" collapsed="false">
      <c r="A2072" s="0" t="s">
        <v>2931</v>
      </c>
    </row>
    <row r="2073" customFormat="false" ht="12.8" hidden="false" customHeight="false" outlineLevel="0" collapsed="false">
      <c r="A2073" s="0" t="s">
        <v>2574</v>
      </c>
    </row>
    <row r="2074" customFormat="false" ht="12.8" hidden="false" customHeight="false" outlineLevel="0" collapsed="false">
      <c r="A2074" s="0" t="s">
        <v>2932</v>
      </c>
    </row>
    <row r="2075" customFormat="false" ht="12.8" hidden="false" customHeight="false" outlineLevel="0" collapsed="false">
      <c r="A2075" s="0" t="s">
        <v>2933</v>
      </c>
    </row>
    <row r="2076" customFormat="false" ht="12.8" hidden="false" customHeight="false" outlineLevel="0" collapsed="false">
      <c r="A2076" s="0" t="s">
        <v>2934</v>
      </c>
      <c r="B2076" s="0" t="s">
        <v>2935</v>
      </c>
    </row>
    <row r="2077" customFormat="false" ht="12.8" hidden="false" customHeight="false" outlineLevel="0" collapsed="false">
      <c r="A2077" s="0" t="s">
        <v>2574</v>
      </c>
    </row>
    <row r="2078" customFormat="false" ht="12.8" hidden="false" customHeight="false" outlineLevel="0" collapsed="false">
      <c r="A2078" s="0" t="s">
        <v>2574</v>
      </c>
    </row>
    <row r="2079" customFormat="false" ht="12.8" hidden="false" customHeight="false" outlineLevel="0" collapsed="false">
      <c r="A2079" s="0" t="s">
        <v>2936</v>
      </c>
    </row>
    <row r="2080" customFormat="false" ht="12.8" hidden="false" customHeight="false" outlineLevel="0" collapsed="false">
      <c r="A2080" s="0" t="s">
        <v>2937</v>
      </c>
    </row>
    <row r="2081" customFormat="false" ht="12.8" hidden="false" customHeight="false" outlineLevel="0" collapsed="false">
      <c r="A2081" s="0" t="s">
        <v>2574</v>
      </c>
    </row>
    <row r="2082" customFormat="false" ht="12.8" hidden="false" customHeight="false" outlineLevel="0" collapsed="false">
      <c r="A2082" s="0" t="s">
        <v>2938</v>
      </c>
    </row>
    <row r="2083" customFormat="false" ht="12.8" hidden="false" customHeight="false" outlineLevel="0" collapsed="false">
      <c r="A2083" s="0" t="s">
        <v>2939</v>
      </c>
    </row>
    <row r="2084" customFormat="false" ht="12.8" hidden="false" customHeight="false" outlineLevel="0" collapsed="false">
      <c r="A2084" s="0" t="s">
        <v>2574</v>
      </c>
    </row>
    <row r="2085" customFormat="false" ht="12.8" hidden="false" customHeight="false" outlineLevel="0" collapsed="false">
      <c r="A2085" s="0" t="s">
        <v>2940</v>
      </c>
    </row>
    <row r="2086" customFormat="false" ht="12.8" hidden="false" customHeight="false" outlineLevel="0" collapsed="false">
      <c r="A2086" s="0" t="s">
        <v>2941</v>
      </c>
    </row>
    <row r="2087" customFormat="false" ht="12.8" hidden="false" customHeight="false" outlineLevel="0" collapsed="false">
      <c r="A2087" s="0" t="s">
        <v>2942</v>
      </c>
    </row>
    <row r="2088" customFormat="false" ht="12.8" hidden="false" customHeight="false" outlineLevel="0" collapsed="false">
      <c r="A2088" s="0" t="s">
        <v>2574</v>
      </c>
    </row>
    <row r="2089" customFormat="false" ht="12.8" hidden="false" customHeight="false" outlineLevel="0" collapsed="false">
      <c r="A2089" s="0" t="s">
        <v>2943</v>
      </c>
    </row>
    <row r="2090" customFormat="false" ht="12.8" hidden="false" customHeight="false" outlineLevel="0" collapsed="false">
      <c r="A2090" s="0" t="s">
        <v>2944</v>
      </c>
      <c r="B2090" s="0" t="s">
        <v>2945</v>
      </c>
    </row>
    <row r="2091" customFormat="false" ht="12.8" hidden="false" customHeight="false" outlineLevel="0" collapsed="false">
      <c r="A2091" s="0" t="s">
        <v>2574</v>
      </c>
    </row>
    <row r="2092" customFormat="false" ht="12.8" hidden="false" customHeight="false" outlineLevel="0" collapsed="false">
      <c r="A2092" s="0" t="s">
        <v>2946</v>
      </c>
      <c r="B2092" s="0" t="s">
        <v>2947</v>
      </c>
    </row>
    <row r="2093" customFormat="false" ht="12.8" hidden="false" customHeight="false" outlineLevel="0" collapsed="false">
      <c r="A2093" s="0" t="s">
        <v>2948</v>
      </c>
    </row>
    <row r="2094" customFormat="false" ht="12.8" hidden="false" customHeight="false" outlineLevel="0" collapsed="false">
      <c r="A2094" s="0" t="s">
        <v>2949</v>
      </c>
    </row>
    <row r="2095" customFormat="false" ht="12.8" hidden="false" customHeight="false" outlineLevel="0" collapsed="false">
      <c r="A2095" s="0" t="s">
        <v>2574</v>
      </c>
    </row>
    <row r="2096" customFormat="false" ht="12.8" hidden="false" customHeight="false" outlineLevel="0" collapsed="false">
      <c r="A2096" s="0" t="s">
        <v>2950</v>
      </c>
    </row>
    <row r="2097" customFormat="false" ht="12.8" hidden="false" customHeight="false" outlineLevel="0" collapsed="false">
      <c r="A2097" s="0" t="s">
        <v>2951</v>
      </c>
    </row>
    <row r="2098" customFormat="false" ht="12.8" hidden="false" customHeight="false" outlineLevel="0" collapsed="false">
      <c r="A2098" s="0" t="s">
        <v>2574</v>
      </c>
    </row>
    <row r="2099" customFormat="false" ht="12.8" hidden="false" customHeight="false" outlineLevel="0" collapsed="false">
      <c r="A2099" s="0" t="s">
        <v>2952</v>
      </c>
    </row>
    <row r="2100" customFormat="false" ht="12.8" hidden="false" customHeight="false" outlineLevel="0" collapsed="false">
      <c r="A2100" s="0" t="s">
        <v>2953</v>
      </c>
    </row>
    <row r="2101" customFormat="false" ht="12.8" hidden="false" customHeight="false" outlineLevel="0" collapsed="false">
      <c r="A2101" s="0" t="s">
        <v>2954</v>
      </c>
    </row>
    <row r="2102" customFormat="false" ht="12.8" hidden="false" customHeight="false" outlineLevel="0" collapsed="false">
      <c r="A2102" s="0" t="s">
        <v>2955</v>
      </c>
    </row>
    <row r="2103" customFormat="false" ht="12.8" hidden="false" customHeight="false" outlineLevel="0" collapsed="false">
      <c r="A2103" s="0" t="s">
        <v>2574</v>
      </c>
    </row>
    <row r="2104" customFormat="false" ht="12.8" hidden="false" customHeight="false" outlineLevel="0" collapsed="false">
      <c r="A2104" s="0" t="s">
        <v>2956</v>
      </c>
      <c r="B2104" s="0" t="s">
        <v>2957</v>
      </c>
    </row>
    <row r="2105" customFormat="false" ht="12.8" hidden="false" customHeight="false" outlineLevel="0" collapsed="false">
      <c r="A2105" s="0" t="s">
        <v>2958</v>
      </c>
    </row>
    <row r="2106" customFormat="false" ht="12.8" hidden="false" customHeight="false" outlineLevel="0" collapsed="false">
      <c r="A2106" s="0" t="s">
        <v>2959</v>
      </c>
    </row>
    <row r="2107" customFormat="false" ht="12.8" hidden="false" customHeight="false" outlineLevel="0" collapsed="false">
      <c r="A2107" s="0" t="s">
        <v>2574</v>
      </c>
    </row>
    <row r="2108" customFormat="false" ht="12.8" hidden="false" customHeight="false" outlineLevel="0" collapsed="false">
      <c r="A2108" s="0" t="s">
        <v>2960</v>
      </c>
    </row>
    <row r="2109" customFormat="false" ht="12.8" hidden="false" customHeight="false" outlineLevel="0" collapsed="false">
      <c r="A2109" s="0" t="s">
        <v>2961</v>
      </c>
    </row>
    <row r="2110" customFormat="false" ht="12.8" hidden="false" customHeight="false" outlineLevel="0" collapsed="false">
      <c r="A2110" s="0" t="s">
        <v>2962</v>
      </c>
    </row>
    <row r="2111" customFormat="false" ht="12.8" hidden="false" customHeight="false" outlineLevel="0" collapsed="false">
      <c r="A2111" s="0" t="s">
        <v>2574</v>
      </c>
    </row>
    <row r="2112" customFormat="false" ht="12.8" hidden="false" customHeight="false" outlineLevel="0" collapsed="false">
      <c r="A2112" s="0" t="s">
        <v>2963</v>
      </c>
    </row>
    <row r="2113" customFormat="false" ht="12.8" hidden="false" customHeight="false" outlineLevel="0" collapsed="false">
      <c r="A2113" s="0" t="s">
        <v>2964</v>
      </c>
    </row>
    <row r="2114" customFormat="false" ht="12.8" hidden="false" customHeight="false" outlineLevel="0" collapsed="false">
      <c r="A2114" s="0" t="s">
        <v>2965</v>
      </c>
    </row>
    <row r="2115" customFormat="false" ht="12.8" hidden="false" customHeight="false" outlineLevel="0" collapsed="false">
      <c r="A2115" s="0" t="s">
        <v>2574</v>
      </c>
    </row>
    <row r="2116" customFormat="false" ht="12.8" hidden="false" customHeight="false" outlineLevel="0" collapsed="false">
      <c r="A2116" s="0" t="s">
        <v>2966</v>
      </c>
    </row>
    <row r="2117" customFormat="false" ht="12.8" hidden="false" customHeight="false" outlineLevel="0" collapsed="false">
      <c r="A2117" s="0" t="s">
        <v>2574</v>
      </c>
    </row>
    <row r="2118" customFormat="false" ht="12.8" hidden="false" customHeight="false" outlineLevel="0" collapsed="false">
      <c r="A2118" s="0" t="s">
        <v>2967</v>
      </c>
    </row>
    <row r="2119" customFormat="false" ht="12.8" hidden="false" customHeight="false" outlineLevel="0" collapsed="false">
      <c r="A2119" s="0" t="s">
        <v>2968</v>
      </c>
    </row>
    <row r="2120" customFormat="false" ht="12.8" hidden="false" customHeight="false" outlineLevel="0" collapsed="false">
      <c r="A2120" s="0" t="s">
        <v>2969</v>
      </c>
    </row>
    <row r="2121" customFormat="false" ht="12.8" hidden="false" customHeight="false" outlineLevel="0" collapsed="false">
      <c r="A2121" s="0" t="s">
        <v>2574</v>
      </c>
    </row>
    <row r="2122" customFormat="false" ht="12.8" hidden="false" customHeight="false" outlineLevel="0" collapsed="false">
      <c r="A2122" s="0" t="s">
        <v>2970</v>
      </c>
      <c r="B2122" s="0" t="s">
        <v>2971</v>
      </c>
    </row>
    <row r="2123" customFormat="false" ht="12.8" hidden="false" customHeight="false" outlineLevel="0" collapsed="false">
      <c r="A2123" s="0" t="s">
        <v>2972</v>
      </c>
      <c r="B2123" s="0" t="s">
        <v>2973</v>
      </c>
    </row>
    <row r="2124" customFormat="false" ht="12.8" hidden="false" customHeight="false" outlineLevel="0" collapsed="false">
      <c r="A2124" s="0" t="s">
        <v>2574</v>
      </c>
    </row>
    <row r="2125" customFormat="false" ht="12.8" hidden="false" customHeight="false" outlineLevel="0" collapsed="false">
      <c r="A2125" s="0" t="s">
        <v>2974</v>
      </c>
    </row>
    <row r="2126" customFormat="false" ht="12.8" hidden="false" customHeight="false" outlineLevel="0" collapsed="false">
      <c r="A2126" s="0" t="s">
        <v>2975</v>
      </c>
    </row>
    <row r="2127" customFormat="false" ht="12.8" hidden="false" customHeight="false" outlineLevel="0" collapsed="false">
      <c r="A2127" s="0" t="s">
        <v>2976</v>
      </c>
    </row>
    <row r="2128" customFormat="false" ht="12.8" hidden="false" customHeight="false" outlineLevel="0" collapsed="false">
      <c r="A2128" s="0" t="s">
        <v>2574</v>
      </c>
    </row>
    <row r="2129" customFormat="false" ht="12.8" hidden="false" customHeight="false" outlineLevel="0" collapsed="false">
      <c r="A2129" s="0" t="s">
        <v>2977</v>
      </c>
    </row>
    <row r="2130" customFormat="false" ht="12.8" hidden="false" customHeight="false" outlineLevel="0" collapsed="false">
      <c r="A2130" s="0" t="s">
        <v>2978</v>
      </c>
    </row>
    <row r="2131" customFormat="false" ht="12.8" hidden="false" customHeight="false" outlineLevel="0" collapsed="false">
      <c r="A2131" s="0" t="s">
        <v>2979</v>
      </c>
      <c r="B2131" s="0" t="s">
        <v>2980</v>
      </c>
    </row>
    <row r="2132" customFormat="false" ht="12.8" hidden="false" customHeight="false" outlineLevel="0" collapsed="false">
      <c r="A2132" s="0" t="s">
        <v>2981</v>
      </c>
    </row>
    <row r="2133" customFormat="false" ht="12.8" hidden="false" customHeight="false" outlineLevel="0" collapsed="false">
      <c r="A2133" s="0" t="s">
        <v>2574</v>
      </c>
    </row>
    <row r="2134" customFormat="false" ht="12.8" hidden="false" customHeight="false" outlineLevel="0" collapsed="false">
      <c r="A2134" s="0" t="s">
        <v>2982</v>
      </c>
    </row>
    <row r="2135" customFormat="false" ht="12.8" hidden="false" customHeight="false" outlineLevel="0" collapsed="false">
      <c r="A2135" s="0" t="s">
        <v>2983</v>
      </c>
    </row>
    <row r="2136" customFormat="false" ht="12.8" hidden="false" customHeight="false" outlineLevel="0" collapsed="false">
      <c r="A2136" s="0" t="s">
        <v>2984</v>
      </c>
      <c r="B2136" s="0" t="s">
        <v>2985</v>
      </c>
      <c r="C2136" s="0" t="s">
        <v>2986</v>
      </c>
    </row>
    <row r="2137" customFormat="false" ht="12.8" hidden="false" customHeight="false" outlineLevel="0" collapsed="false">
      <c r="A2137" s="0" t="s">
        <v>2987</v>
      </c>
    </row>
    <row r="2138" customFormat="false" ht="12.8" hidden="false" customHeight="false" outlineLevel="0" collapsed="false">
      <c r="A2138" s="0" t="s">
        <v>2574</v>
      </c>
    </row>
    <row r="2139" customFormat="false" ht="12.8" hidden="false" customHeight="false" outlineLevel="0" collapsed="false">
      <c r="A2139" s="0" t="s">
        <v>2988</v>
      </c>
    </row>
    <row r="2140" customFormat="false" ht="12.8" hidden="false" customHeight="false" outlineLevel="0" collapsed="false">
      <c r="A2140" s="0" t="s">
        <v>2989</v>
      </c>
    </row>
    <row r="2141" customFormat="false" ht="12.8" hidden="false" customHeight="false" outlineLevel="0" collapsed="false">
      <c r="A2141" s="0" t="s">
        <v>2990</v>
      </c>
    </row>
    <row r="2142" customFormat="false" ht="12.8" hidden="false" customHeight="false" outlineLevel="0" collapsed="false">
      <c r="A2142" s="0" t="s">
        <v>2574</v>
      </c>
    </row>
    <row r="2143" customFormat="false" ht="12.8" hidden="false" customHeight="false" outlineLevel="0" collapsed="false">
      <c r="A2143" s="0" t="s">
        <v>2991</v>
      </c>
    </row>
    <row r="2144" customFormat="false" ht="12.8" hidden="false" customHeight="false" outlineLevel="0" collapsed="false">
      <c r="A2144" s="0" t="s">
        <v>2992</v>
      </c>
      <c r="B2144" s="0" t="s">
        <v>2993</v>
      </c>
    </row>
    <row r="2145" customFormat="false" ht="12.8" hidden="false" customHeight="false" outlineLevel="0" collapsed="false">
      <c r="A2145" s="0" t="s">
        <v>2574</v>
      </c>
    </row>
    <row r="2146" customFormat="false" ht="12.8" hidden="false" customHeight="false" outlineLevel="0" collapsed="false">
      <c r="A2146" s="0" t="s">
        <v>2994</v>
      </c>
    </row>
    <row r="2147" customFormat="false" ht="12.8" hidden="false" customHeight="false" outlineLevel="0" collapsed="false">
      <c r="A2147" s="0" t="s">
        <v>2995</v>
      </c>
      <c r="B2147" s="0" t="s">
        <v>2996</v>
      </c>
    </row>
    <row r="2148" customFormat="false" ht="12.8" hidden="false" customHeight="false" outlineLevel="0" collapsed="false">
      <c r="A2148" s="0" t="s">
        <v>2574</v>
      </c>
    </row>
    <row r="2149" customFormat="false" ht="12.8" hidden="false" customHeight="false" outlineLevel="0" collapsed="false">
      <c r="A2149" s="0" t="s">
        <v>2997</v>
      </c>
    </row>
    <row r="2150" customFormat="false" ht="12.8" hidden="false" customHeight="false" outlineLevel="0" collapsed="false">
      <c r="A2150" s="0" t="s">
        <v>2998</v>
      </c>
    </row>
    <row r="2151" customFormat="false" ht="12.8" hidden="false" customHeight="false" outlineLevel="0" collapsed="false">
      <c r="A2151" s="0" t="s">
        <v>2999</v>
      </c>
    </row>
    <row r="2152" customFormat="false" ht="12.8" hidden="false" customHeight="false" outlineLevel="0" collapsed="false">
      <c r="A2152" s="0" t="s">
        <v>2574</v>
      </c>
    </row>
    <row r="2153" customFormat="false" ht="12.8" hidden="false" customHeight="false" outlineLevel="0" collapsed="false">
      <c r="A2153" s="0" t="s">
        <v>3000</v>
      </c>
    </row>
    <row r="2154" customFormat="false" ht="12.8" hidden="false" customHeight="false" outlineLevel="0" collapsed="false">
      <c r="A2154" s="0" t="s">
        <v>3001</v>
      </c>
    </row>
    <row r="2155" customFormat="false" ht="12.8" hidden="false" customHeight="false" outlineLevel="0" collapsed="false">
      <c r="A2155" s="0" t="s">
        <v>3002</v>
      </c>
    </row>
    <row r="2156" customFormat="false" ht="12.8" hidden="false" customHeight="false" outlineLevel="0" collapsed="false">
      <c r="A2156" s="0" t="s">
        <v>3003</v>
      </c>
    </row>
    <row r="2157" customFormat="false" ht="12.8" hidden="false" customHeight="false" outlineLevel="0" collapsed="false">
      <c r="A2157" s="0" t="s">
        <v>2574</v>
      </c>
    </row>
    <row r="2158" customFormat="false" ht="12.8" hidden="false" customHeight="false" outlineLevel="0" collapsed="false">
      <c r="A2158" s="0" t="s">
        <v>3004</v>
      </c>
    </row>
    <row r="2159" customFormat="false" ht="12.8" hidden="false" customHeight="false" outlineLevel="0" collapsed="false">
      <c r="A2159" s="0" t="s">
        <v>3005</v>
      </c>
    </row>
    <row r="2160" customFormat="false" ht="12.8" hidden="false" customHeight="false" outlineLevel="0" collapsed="false">
      <c r="A2160" s="0" t="s">
        <v>2574</v>
      </c>
    </row>
    <row r="2161" customFormat="false" ht="12.8" hidden="false" customHeight="false" outlineLevel="0" collapsed="false">
      <c r="A2161" s="0" t="s">
        <v>2634</v>
      </c>
    </row>
    <row r="2162" customFormat="false" ht="12.8" hidden="false" customHeight="false" outlineLevel="0" collapsed="false">
      <c r="A2162" s="0" t="s">
        <v>3006</v>
      </c>
    </row>
    <row r="2163" customFormat="false" ht="12.8" hidden="false" customHeight="false" outlineLevel="0" collapsed="false">
      <c r="A2163" s="0" t="s">
        <v>3007</v>
      </c>
    </row>
    <row r="2164" customFormat="false" ht="12.8" hidden="false" customHeight="false" outlineLevel="0" collapsed="false">
      <c r="A2164" s="0" t="s">
        <v>2574</v>
      </c>
    </row>
    <row r="2165" customFormat="false" ht="12.8" hidden="false" customHeight="false" outlineLevel="0" collapsed="false">
      <c r="A2165" s="0" t="s">
        <v>2574</v>
      </c>
    </row>
    <row r="2166" customFormat="false" ht="12.8" hidden="false" customHeight="false" outlineLevel="0" collapsed="false">
      <c r="A2166" s="0" t="s">
        <v>3008</v>
      </c>
    </row>
    <row r="2167" customFormat="false" ht="12.8" hidden="false" customHeight="false" outlineLevel="0" collapsed="false">
      <c r="A2167" s="0" t="s">
        <v>3009</v>
      </c>
    </row>
    <row r="2168" customFormat="false" ht="12.8" hidden="false" customHeight="false" outlineLevel="0" collapsed="false">
      <c r="A2168" s="0" t="s">
        <v>2574</v>
      </c>
    </row>
    <row r="2169" customFormat="false" ht="12.8" hidden="false" customHeight="false" outlineLevel="0" collapsed="false">
      <c r="A2169" s="0" t="s">
        <v>3010</v>
      </c>
    </row>
    <row r="2170" customFormat="false" ht="12.8" hidden="false" customHeight="false" outlineLevel="0" collapsed="false">
      <c r="A2170" s="0" t="s">
        <v>3011</v>
      </c>
      <c r="B2170" s="0" t="s">
        <v>3012</v>
      </c>
    </row>
    <row r="2171" customFormat="false" ht="12.8" hidden="false" customHeight="false" outlineLevel="0" collapsed="false">
      <c r="A2171" s="0" t="s">
        <v>2574</v>
      </c>
    </row>
    <row r="2172" customFormat="false" ht="12.8" hidden="false" customHeight="false" outlineLevel="0" collapsed="false">
      <c r="A2172" s="0" t="s">
        <v>3013</v>
      </c>
      <c r="B2172" s="0" t="s">
        <v>3014</v>
      </c>
      <c r="C2172" s="0" t="s">
        <v>3015</v>
      </c>
      <c r="D2172" s="0" t="s">
        <v>3016</v>
      </c>
      <c r="E2172" s="0" t="s">
        <v>3017</v>
      </c>
    </row>
    <row r="2173" customFormat="false" ht="12.8" hidden="false" customHeight="false" outlineLevel="0" collapsed="false">
      <c r="A2173" s="0" t="s">
        <v>2574</v>
      </c>
    </row>
    <row r="2174" customFormat="false" ht="12.8" hidden="false" customHeight="false" outlineLevel="0" collapsed="false">
      <c r="A2174" s="0" t="s">
        <v>3018</v>
      </c>
    </row>
    <row r="2175" customFormat="false" ht="12.8" hidden="false" customHeight="false" outlineLevel="0" collapsed="false">
      <c r="A2175" s="0" t="s">
        <v>2574</v>
      </c>
    </row>
    <row r="2176" customFormat="false" ht="12.8" hidden="false" customHeight="false" outlineLevel="0" collapsed="false">
      <c r="A2176" s="0" t="s">
        <v>3019</v>
      </c>
    </row>
    <row r="2177" customFormat="false" ht="12.8" hidden="false" customHeight="false" outlineLevel="0" collapsed="false">
      <c r="A2177" s="0" t="s">
        <v>2574</v>
      </c>
    </row>
    <row r="2178" customFormat="false" ht="12.8" hidden="false" customHeight="false" outlineLevel="0" collapsed="false">
      <c r="A2178" s="0" t="s">
        <v>3020</v>
      </c>
      <c r="B2178" s="0" t="s">
        <v>3021</v>
      </c>
    </row>
    <row r="2179" customFormat="false" ht="12.8" hidden="false" customHeight="false" outlineLevel="0" collapsed="false">
      <c r="A2179" s="0" t="s">
        <v>3022</v>
      </c>
    </row>
    <row r="2180" customFormat="false" ht="12.8" hidden="false" customHeight="false" outlineLevel="0" collapsed="false">
      <c r="A2180" s="0" t="s">
        <v>2574</v>
      </c>
    </row>
    <row r="2181" customFormat="false" ht="12.8" hidden="false" customHeight="false" outlineLevel="0" collapsed="false">
      <c r="A2181" s="0" t="s">
        <v>3023</v>
      </c>
    </row>
    <row r="2182" customFormat="false" ht="12.8" hidden="false" customHeight="false" outlineLevel="0" collapsed="false">
      <c r="A2182" s="0" t="s">
        <v>3024</v>
      </c>
      <c r="B2182" s="0" t="s">
        <v>3025</v>
      </c>
    </row>
    <row r="2183" customFormat="false" ht="12.8" hidden="false" customHeight="false" outlineLevel="0" collapsed="false">
      <c r="A2183" s="0" t="s">
        <v>3026</v>
      </c>
    </row>
    <row r="2184" customFormat="false" ht="12.8" hidden="false" customHeight="false" outlineLevel="0" collapsed="false">
      <c r="A2184" s="0" t="s">
        <v>2574</v>
      </c>
    </row>
    <row r="2185" customFormat="false" ht="12.8" hidden="false" customHeight="false" outlineLevel="0" collapsed="false">
      <c r="A2185" s="0" t="s">
        <v>3027</v>
      </c>
      <c r="B2185" s="0" t="s">
        <v>3028</v>
      </c>
    </row>
    <row r="2186" customFormat="false" ht="12.8" hidden="false" customHeight="false" outlineLevel="0" collapsed="false">
      <c r="A2186" s="0" t="s">
        <v>3029</v>
      </c>
    </row>
    <row r="2187" customFormat="false" ht="12.8" hidden="false" customHeight="false" outlineLevel="0" collapsed="false">
      <c r="A2187" s="0" t="s">
        <v>2574</v>
      </c>
    </row>
    <row r="2188" customFormat="false" ht="12.8" hidden="false" customHeight="false" outlineLevel="0" collapsed="false">
      <c r="A2188" s="0" t="s">
        <v>3030</v>
      </c>
    </row>
    <row r="2189" customFormat="false" ht="12.8" hidden="false" customHeight="false" outlineLevel="0" collapsed="false">
      <c r="A2189" s="0" t="s">
        <v>2574</v>
      </c>
    </row>
    <row r="2190" customFormat="false" ht="12.8" hidden="false" customHeight="false" outlineLevel="0" collapsed="false">
      <c r="A2190" s="0" t="s">
        <v>3031</v>
      </c>
    </row>
    <row r="2191" customFormat="false" ht="12.8" hidden="false" customHeight="false" outlineLevel="0" collapsed="false">
      <c r="A2191" s="0" t="s">
        <v>3032</v>
      </c>
    </row>
    <row r="2192" customFormat="false" ht="12.8" hidden="false" customHeight="false" outlineLevel="0" collapsed="false">
      <c r="A2192" s="0" t="s">
        <v>3033</v>
      </c>
    </row>
    <row r="2193" customFormat="false" ht="12.8" hidden="false" customHeight="false" outlineLevel="0" collapsed="false">
      <c r="A2193" s="0" t="s">
        <v>3034</v>
      </c>
    </row>
    <row r="2194" customFormat="false" ht="12.8" hidden="false" customHeight="false" outlineLevel="0" collapsed="false">
      <c r="A2194" s="0" t="s">
        <v>3035</v>
      </c>
    </row>
    <row r="2195" customFormat="false" ht="12.8" hidden="false" customHeight="false" outlineLevel="0" collapsed="false">
      <c r="A2195" s="0" t="s">
        <v>3036</v>
      </c>
    </row>
    <row r="2196" customFormat="false" ht="12.8" hidden="false" customHeight="false" outlineLevel="0" collapsed="false">
      <c r="A2196" s="0" t="s">
        <v>2574</v>
      </c>
    </row>
    <row r="2197" customFormat="false" ht="12.8" hidden="false" customHeight="false" outlineLevel="0" collapsed="false">
      <c r="A2197" s="0" t="s">
        <v>3037</v>
      </c>
    </row>
    <row r="2198" customFormat="false" ht="12.8" hidden="false" customHeight="false" outlineLevel="0" collapsed="false">
      <c r="A2198" s="0" t="s">
        <v>3038</v>
      </c>
    </row>
    <row r="2199" customFormat="false" ht="12.8" hidden="false" customHeight="false" outlineLevel="0" collapsed="false">
      <c r="A2199" s="0" t="s">
        <v>2574</v>
      </c>
    </row>
    <row r="2200" customFormat="false" ht="12.8" hidden="false" customHeight="false" outlineLevel="0" collapsed="false">
      <c r="A2200" s="0" t="s">
        <v>3039</v>
      </c>
      <c r="B2200" s="0" t="s">
        <v>3040</v>
      </c>
    </row>
    <row r="2201" customFormat="false" ht="12.8" hidden="false" customHeight="false" outlineLevel="0" collapsed="false">
      <c r="A2201" s="0" t="s">
        <v>2574</v>
      </c>
    </row>
    <row r="2202" customFormat="false" ht="12.8" hidden="false" customHeight="false" outlineLevel="0" collapsed="false">
      <c r="A2202" s="0" t="s">
        <v>3041</v>
      </c>
      <c r="B2202" s="0" t="s">
        <v>3042</v>
      </c>
    </row>
    <row r="2203" customFormat="false" ht="12.8" hidden="false" customHeight="false" outlineLevel="0" collapsed="false">
      <c r="A2203" s="0" t="s">
        <v>3043</v>
      </c>
    </row>
    <row r="2204" customFormat="false" ht="12.8" hidden="false" customHeight="false" outlineLevel="0" collapsed="false">
      <c r="A2204" s="0" t="s">
        <v>2574</v>
      </c>
    </row>
    <row r="2205" customFormat="false" ht="12.8" hidden="false" customHeight="false" outlineLevel="0" collapsed="false">
      <c r="A2205" s="0" t="s">
        <v>3044</v>
      </c>
    </row>
    <row r="2206" customFormat="false" ht="12.8" hidden="false" customHeight="false" outlineLevel="0" collapsed="false">
      <c r="A2206" s="0" t="s">
        <v>3045</v>
      </c>
    </row>
    <row r="2207" customFormat="false" ht="12.8" hidden="false" customHeight="false" outlineLevel="0" collapsed="false">
      <c r="A2207" s="0" t="s">
        <v>3046</v>
      </c>
    </row>
    <row r="2208" customFormat="false" ht="12.8" hidden="false" customHeight="false" outlineLevel="0" collapsed="false">
      <c r="A2208" s="0" t="s">
        <v>3047</v>
      </c>
    </row>
    <row r="2209" customFormat="false" ht="12.8" hidden="false" customHeight="false" outlineLevel="0" collapsed="false">
      <c r="A2209" s="0" t="s">
        <v>3048</v>
      </c>
    </row>
    <row r="2210" customFormat="false" ht="12.8" hidden="false" customHeight="false" outlineLevel="0" collapsed="false">
      <c r="A2210" s="0" t="s">
        <v>3049</v>
      </c>
    </row>
    <row r="2211" customFormat="false" ht="12.8" hidden="false" customHeight="false" outlineLevel="0" collapsed="false">
      <c r="A2211" s="0" t="s">
        <v>2574</v>
      </c>
    </row>
    <row r="2212" customFormat="false" ht="12.8" hidden="false" customHeight="false" outlineLevel="0" collapsed="false">
      <c r="A2212" s="0" t="s">
        <v>3050</v>
      </c>
      <c r="B2212" s="0" t="s">
        <v>3051</v>
      </c>
    </row>
    <row r="2213" customFormat="false" ht="12.8" hidden="false" customHeight="false" outlineLevel="0" collapsed="false">
      <c r="A2213" s="0" t="s">
        <v>3052</v>
      </c>
    </row>
    <row r="2214" customFormat="false" ht="12.8" hidden="false" customHeight="false" outlineLevel="0" collapsed="false">
      <c r="A2214" s="0" t="s">
        <v>2574</v>
      </c>
    </row>
    <row r="2215" customFormat="false" ht="12.8" hidden="false" customHeight="false" outlineLevel="0" collapsed="false">
      <c r="A2215" s="0" t="s">
        <v>3053</v>
      </c>
      <c r="B2215" s="0" t="s">
        <v>3054</v>
      </c>
    </row>
    <row r="2216" customFormat="false" ht="12.8" hidden="false" customHeight="false" outlineLevel="0" collapsed="false">
      <c r="A2216" s="0" t="s">
        <v>3055</v>
      </c>
    </row>
    <row r="2217" customFormat="false" ht="12.8" hidden="false" customHeight="false" outlineLevel="0" collapsed="false">
      <c r="A2217" s="0" t="s">
        <v>3056</v>
      </c>
    </row>
    <row r="2218" customFormat="false" ht="12.8" hidden="false" customHeight="false" outlineLevel="0" collapsed="false">
      <c r="A2218" s="0" t="s">
        <v>2574</v>
      </c>
    </row>
    <row r="2219" customFormat="false" ht="12.8" hidden="false" customHeight="false" outlineLevel="0" collapsed="false">
      <c r="A2219" s="0" t="s">
        <v>3057</v>
      </c>
    </row>
    <row r="2220" customFormat="false" ht="12.8" hidden="false" customHeight="false" outlineLevel="0" collapsed="false">
      <c r="A2220" s="0" t="s">
        <v>3058</v>
      </c>
    </row>
    <row r="2221" customFormat="false" ht="12.8" hidden="false" customHeight="false" outlineLevel="0" collapsed="false">
      <c r="A2221" s="0" t="s">
        <v>3059</v>
      </c>
    </row>
    <row r="2222" customFormat="false" ht="12.8" hidden="false" customHeight="false" outlineLevel="0" collapsed="false">
      <c r="A2222" s="0" t="s">
        <v>3060</v>
      </c>
    </row>
    <row r="2223" customFormat="false" ht="12.8" hidden="false" customHeight="false" outlineLevel="0" collapsed="false">
      <c r="A2223" s="0" t="s">
        <v>3061</v>
      </c>
    </row>
    <row r="2224" customFormat="false" ht="12.8" hidden="false" customHeight="false" outlineLevel="0" collapsed="false">
      <c r="A2224" s="0" t="s">
        <v>2574</v>
      </c>
    </row>
    <row r="2225" customFormat="false" ht="12.8" hidden="false" customHeight="false" outlineLevel="0" collapsed="false">
      <c r="A2225" s="0" t="s">
        <v>3062</v>
      </c>
    </row>
    <row r="2226" customFormat="false" ht="12.8" hidden="false" customHeight="false" outlineLevel="0" collapsed="false">
      <c r="A2226" s="0" t="s">
        <v>3063</v>
      </c>
    </row>
    <row r="2227" customFormat="false" ht="12.8" hidden="false" customHeight="false" outlineLevel="0" collapsed="false">
      <c r="A2227" s="0" t="s">
        <v>3064</v>
      </c>
    </row>
    <row r="2228" customFormat="false" ht="12.8" hidden="false" customHeight="false" outlineLevel="0" collapsed="false">
      <c r="A2228" s="0" t="s">
        <v>2574</v>
      </c>
    </row>
    <row r="2229" customFormat="false" ht="12.8" hidden="false" customHeight="false" outlineLevel="0" collapsed="false">
      <c r="A2229" s="0" t="s">
        <v>3065</v>
      </c>
    </row>
    <row r="2230" customFormat="false" ht="12.8" hidden="false" customHeight="false" outlineLevel="0" collapsed="false">
      <c r="A2230" s="0" t="s">
        <v>3066</v>
      </c>
      <c r="B2230" s="0" t="s">
        <v>3067</v>
      </c>
    </row>
    <row r="2231" customFormat="false" ht="12.8" hidden="false" customHeight="false" outlineLevel="0" collapsed="false">
      <c r="A2231" s="0" t="s">
        <v>3068</v>
      </c>
    </row>
    <row r="2232" customFormat="false" ht="12.8" hidden="false" customHeight="false" outlineLevel="0" collapsed="false">
      <c r="A2232" s="0" t="s">
        <v>3069</v>
      </c>
    </row>
    <row r="2233" customFormat="false" ht="12.8" hidden="false" customHeight="false" outlineLevel="0" collapsed="false">
      <c r="A2233" s="0" t="s">
        <v>3070</v>
      </c>
    </row>
    <row r="2234" customFormat="false" ht="12.8" hidden="false" customHeight="false" outlineLevel="0" collapsed="false">
      <c r="A2234" s="0" t="s">
        <v>2574</v>
      </c>
    </row>
    <row r="2235" customFormat="false" ht="12.8" hidden="false" customHeight="false" outlineLevel="0" collapsed="false">
      <c r="A2235" s="0" t="s">
        <v>3071</v>
      </c>
    </row>
    <row r="2236" customFormat="false" ht="12.8" hidden="false" customHeight="false" outlineLevel="0" collapsed="false">
      <c r="A2236" s="0" t="s">
        <v>3072</v>
      </c>
    </row>
    <row r="2237" customFormat="false" ht="12.8" hidden="false" customHeight="false" outlineLevel="0" collapsed="false">
      <c r="A2237" s="0" t="s">
        <v>2574</v>
      </c>
    </row>
    <row r="2238" customFormat="false" ht="12.8" hidden="false" customHeight="false" outlineLevel="0" collapsed="false">
      <c r="A2238" s="0" t="s">
        <v>3073</v>
      </c>
    </row>
    <row r="2239" customFormat="false" ht="12.8" hidden="false" customHeight="false" outlineLevel="0" collapsed="false">
      <c r="A2239" s="0" t="s">
        <v>3074</v>
      </c>
      <c r="B2239" s="0" t="s">
        <v>3075</v>
      </c>
    </row>
    <row r="2240" customFormat="false" ht="12.8" hidden="false" customHeight="false" outlineLevel="0" collapsed="false">
      <c r="A2240" s="0" t="s">
        <v>3076</v>
      </c>
    </row>
    <row r="2241" customFormat="false" ht="12.8" hidden="false" customHeight="false" outlineLevel="0" collapsed="false">
      <c r="A2241" s="0" t="s">
        <v>2574</v>
      </c>
    </row>
    <row r="2242" customFormat="false" ht="12.8" hidden="false" customHeight="false" outlineLevel="0" collapsed="false">
      <c r="A2242" s="0" t="s">
        <v>3077</v>
      </c>
    </row>
    <row r="2243" customFormat="false" ht="12.8" hidden="false" customHeight="false" outlineLevel="0" collapsed="false">
      <c r="A2243" s="0" t="s">
        <v>3078</v>
      </c>
    </row>
    <row r="2244" customFormat="false" ht="12.8" hidden="false" customHeight="false" outlineLevel="0" collapsed="false">
      <c r="A2244" s="0" t="s">
        <v>3079</v>
      </c>
      <c r="B2244" s="0" t="s">
        <v>3080</v>
      </c>
    </row>
    <row r="2245" customFormat="false" ht="12.8" hidden="false" customHeight="false" outlineLevel="0" collapsed="false">
      <c r="A2245" s="0" t="s">
        <v>2574</v>
      </c>
    </row>
    <row r="2246" customFormat="false" ht="12.8" hidden="false" customHeight="false" outlineLevel="0" collapsed="false">
      <c r="A2246" s="0" t="s">
        <v>3081</v>
      </c>
    </row>
    <row r="2247" customFormat="false" ht="12.8" hidden="false" customHeight="false" outlineLevel="0" collapsed="false">
      <c r="A2247" s="0" t="s">
        <v>3082</v>
      </c>
      <c r="B2247" s="0" t="s">
        <v>3083</v>
      </c>
    </row>
    <row r="2248" customFormat="false" ht="12.8" hidden="false" customHeight="false" outlineLevel="0" collapsed="false">
      <c r="A2248" s="0" t="s">
        <v>2574</v>
      </c>
    </row>
    <row r="2249" customFormat="false" ht="12.8" hidden="false" customHeight="false" outlineLevel="0" collapsed="false">
      <c r="A2249" s="0" t="s">
        <v>3084</v>
      </c>
      <c r="B2249" s="0" t="s">
        <v>3085</v>
      </c>
    </row>
    <row r="2250" customFormat="false" ht="12.8" hidden="false" customHeight="false" outlineLevel="0" collapsed="false">
      <c r="A2250" s="0" t="s">
        <v>3086</v>
      </c>
    </row>
    <row r="2251" customFormat="false" ht="12.8" hidden="false" customHeight="false" outlineLevel="0" collapsed="false">
      <c r="A2251" s="0" t="s">
        <v>3087</v>
      </c>
    </row>
    <row r="2252" customFormat="false" ht="12.8" hidden="false" customHeight="false" outlineLevel="0" collapsed="false">
      <c r="A2252" s="0" t="s">
        <v>3088</v>
      </c>
    </row>
    <row r="2253" customFormat="false" ht="12.8" hidden="false" customHeight="false" outlineLevel="0" collapsed="false">
      <c r="A2253" s="0" t="s">
        <v>2574</v>
      </c>
    </row>
    <row r="2254" customFormat="false" ht="12.8" hidden="false" customHeight="false" outlineLevel="0" collapsed="false">
      <c r="A2254" s="0" t="s">
        <v>3089</v>
      </c>
      <c r="B2254" s="0" t="s">
        <v>3090</v>
      </c>
    </row>
    <row r="2255" customFormat="false" ht="12.8" hidden="false" customHeight="false" outlineLevel="0" collapsed="false">
      <c r="A2255" s="0" t="s">
        <v>2574</v>
      </c>
    </row>
    <row r="2256" customFormat="false" ht="12.8" hidden="false" customHeight="false" outlineLevel="0" collapsed="false">
      <c r="A2256" s="0" t="s">
        <v>3091</v>
      </c>
    </row>
    <row r="2257" customFormat="false" ht="12.8" hidden="false" customHeight="false" outlineLevel="0" collapsed="false">
      <c r="A2257" s="0" t="s">
        <v>3092</v>
      </c>
    </row>
    <row r="2258" customFormat="false" ht="12.8" hidden="false" customHeight="false" outlineLevel="0" collapsed="false">
      <c r="A2258" s="0" t="s">
        <v>3093</v>
      </c>
    </row>
    <row r="2259" customFormat="false" ht="12.8" hidden="false" customHeight="false" outlineLevel="0" collapsed="false">
      <c r="A2259" s="0" t="s">
        <v>3094</v>
      </c>
    </row>
    <row r="2260" customFormat="false" ht="12.8" hidden="false" customHeight="false" outlineLevel="0" collapsed="false">
      <c r="A2260" s="0" t="s">
        <v>2574</v>
      </c>
    </row>
    <row r="2261" customFormat="false" ht="12.8" hidden="false" customHeight="false" outlineLevel="0" collapsed="false">
      <c r="A2261" s="0" t="s">
        <v>3095</v>
      </c>
    </row>
    <row r="2262" customFormat="false" ht="12.8" hidden="false" customHeight="false" outlineLevel="0" collapsed="false">
      <c r="A2262" s="0" t="s">
        <v>3096</v>
      </c>
    </row>
    <row r="2263" customFormat="false" ht="12.8" hidden="false" customHeight="false" outlineLevel="0" collapsed="false">
      <c r="A2263" s="0" t="s">
        <v>3097</v>
      </c>
    </row>
    <row r="2264" customFormat="false" ht="12.8" hidden="false" customHeight="false" outlineLevel="0" collapsed="false">
      <c r="A2264" s="0" t="s">
        <v>2574</v>
      </c>
    </row>
    <row r="2265" customFormat="false" ht="12.8" hidden="false" customHeight="false" outlineLevel="0" collapsed="false">
      <c r="A2265" s="0" t="s">
        <v>3098</v>
      </c>
    </row>
    <row r="2266" customFormat="false" ht="12.8" hidden="false" customHeight="false" outlineLevel="0" collapsed="false">
      <c r="A2266" s="0" t="s">
        <v>3099</v>
      </c>
    </row>
    <row r="2267" customFormat="false" ht="12.8" hidden="false" customHeight="false" outlineLevel="0" collapsed="false">
      <c r="A2267" s="0" t="s">
        <v>3100</v>
      </c>
    </row>
    <row r="2268" customFormat="false" ht="12.8" hidden="false" customHeight="false" outlineLevel="0" collapsed="false">
      <c r="A2268" s="0" t="s">
        <v>3101</v>
      </c>
      <c r="B2268" s="0" t="s">
        <v>3102</v>
      </c>
    </row>
    <row r="2269" customFormat="false" ht="12.8" hidden="false" customHeight="false" outlineLevel="0" collapsed="false">
      <c r="A2269" s="0" t="s">
        <v>2574</v>
      </c>
    </row>
    <row r="2270" customFormat="false" ht="12.8" hidden="false" customHeight="false" outlineLevel="0" collapsed="false">
      <c r="A2270" s="0" t="s">
        <v>3103</v>
      </c>
    </row>
    <row r="2271" customFormat="false" ht="12.8" hidden="false" customHeight="false" outlineLevel="0" collapsed="false">
      <c r="A2271" s="0" t="s">
        <v>3104</v>
      </c>
      <c r="B2271" s="0" t="s">
        <v>3105</v>
      </c>
    </row>
    <row r="2272" customFormat="false" ht="12.8" hidden="false" customHeight="false" outlineLevel="0" collapsed="false">
      <c r="A2272" s="0" t="s">
        <v>2574</v>
      </c>
    </row>
    <row r="2273" customFormat="false" ht="12.8" hidden="false" customHeight="false" outlineLevel="0" collapsed="false">
      <c r="A2273" s="0" t="s">
        <v>3106</v>
      </c>
      <c r="B2273" s="0" t="s">
        <v>3107</v>
      </c>
      <c r="C2273" s="0" t="s">
        <v>3108</v>
      </c>
    </row>
    <row r="2274" customFormat="false" ht="12.8" hidden="false" customHeight="false" outlineLevel="0" collapsed="false">
      <c r="A2274" s="0" t="s">
        <v>3109</v>
      </c>
      <c r="B2274" s="0" t="s">
        <v>3110</v>
      </c>
    </row>
    <row r="2275" customFormat="false" ht="12.8" hidden="false" customHeight="false" outlineLevel="0" collapsed="false">
      <c r="A2275" s="0" t="s">
        <v>2574</v>
      </c>
    </row>
    <row r="2276" customFormat="false" ht="12.8" hidden="false" customHeight="false" outlineLevel="0" collapsed="false">
      <c r="A2276" s="0" t="s">
        <v>3111</v>
      </c>
    </row>
    <row r="2277" customFormat="false" ht="12.8" hidden="false" customHeight="false" outlineLevel="0" collapsed="false">
      <c r="A2277" s="0" t="s">
        <v>2574</v>
      </c>
    </row>
    <row r="2278" customFormat="false" ht="12.8" hidden="false" customHeight="false" outlineLevel="0" collapsed="false">
      <c r="A2278" s="0" t="s">
        <v>3112</v>
      </c>
    </row>
    <row r="2279" customFormat="false" ht="12.8" hidden="false" customHeight="false" outlineLevel="0" collapsed="false">
      <c r="A2279" s="0" t="s">
        <v>2574</v>
      </c>
    </row>
    <row r="2280" customFormat="false" ht="12.8" hidden="false" customHeight="false" outlineLevel="0" collapsed="false">
      <c r="A2280" s="0" t="s">
        <v>3113</v>
      </c>
    </row>
    <row r="2281" customFormat="false" ht="12.8" hidden="false" customHeight="false" outlineLevel="0" collapsed="false">
      <c r="A2281" s="0" t="s">
        <v>3114</v>
      </c>
    </row>
    <row r="2282" customFormat="false" ht="12.8" hidden="false" customHeight="false" outlineLevel="0" collapsed="false">
      <c r="A2282" s="0" t="s">
        <v>3115</v>
      </c>
      <c r="B2282" s="0" t="s">
        <v>3116</v>
      </c>
    </row>
    <row r="2283" customFormat="false" ht="12.8" hidden="false" customHeight="false" outlineLevel="0" collapsed="false">
      <c r="A2283" s="0" t="s">
        <v>2574</v>
      </c>
    </row>
    <row r="2284" customFormat="false" ht="12.8" hidden="false" customHeight="false" outlineLevel="0" collapsed="false">
      <c r="A2284" s="0" t="s">
        <v>3117</v>
      </c>
    </row>
    <row r="2285" customFormat="false" ht="12.8" hidden="false" customHeight="false" outlineLevel="0" collapsed="false">
      <c r="A2285" s="0" t="s">
        <v>3118</v>
      </c>
    </row>
    <row r="2286" customFormat="false" ht="12.8" hidden="false" customHeight="false" outlineLevel="0" collapsed="false">
      <c r="A2286" s="0" t="s">
        <v>3119</v>
      </c>
    </row>
    <row r="2287" customFormat="false" ht="12.8" hidden="false" customHeight="false" outlineLevel="0" collapsed="false">
      <c r="A2287" s="0" t="s">
        <v>2574</v>
      </c>
    </row>
    <row r="2288" customFormat="false" ht="12.8" hidden="false" customHeight="false" outlineLevel="0" collapsed="false">
      <c r="A2288" s="0" t="s">
        <v>3120</v>
      </c>
    </row>
    <row r="2289" customFormat="false" ht="12.8" hidden="false" customHeight="false" outlineLevel="0" collapsed="false">
      <c r="A2289" s="0" t="s">
        <v>3121</v>
      </c>
    </row>
    <row r="2290" customFormat="false" ht="12.8" hidden="false" customHeight="false" outlineLevel="0" collapsed="false">
      <c r="A2290" s="0" t="s">
        <v>3122</v>
      </c>
    </row>
    <row r="2291" customFormat="false" ht="12.8" hidden="false" customHeight="false" outlineLevel="0" collapsed="false">
      <c r="A2291" s="0" t="s">
        <v>3123</v>
      </c>
    </row>
    <row r="2292" customFormat="false" ht="12.8" hidden="false" customHeight="false" outlineLevel="0" collapsed="false">
      <c r="A2292" s="0" t="s">
        <v>2574</v>
      </c>
    </row>
    <row r="2293" customFormat="false" ht="12.8" hidden="false" customHeight="false" outlineLevel="0" collapsed="false">
      <c r="A2293" s="0" t="s">
        <v>3124</v>
      </c>
      <c r="B2293" s="0" t="s">
        <v>3125</v>
      </c>
      <c r="C2293" s="0" t="s">
        <v>3126</v>
      </c>
    </row>
    <row r="2294" customFormat="false" ht="12.8" hidden="false" customHeight="false" outlineLevel="0" collapsed="false">
      <c r="A2294" s="0" t="s">
        <v>2574</v>
      </c>
    </row>
    <row r="2295" customFormat="false" ht="12.8" hidden="false" customHeight="false" outlineLevel="0" collapsed="false">
      <c r="A2295" s="0" t="s">
        <v>3127</v>
      </c>
    </row>
    <row r="2296" customFormat="false" ht="12.8" hidden="false" customHeight="false" outlineLevel="0" collapsed="false">
      <c r="A2296" s="0" t="s">
        <v>3128</v>
      </c>
    </row>
    <row r="2297" customFormat="false" ht="12.8" hidden="false" customHeight="false" outlineLevel="0" collapsed="false">
      <c r="A2297" s="0" t="s">
        <v>3129</v>
      </c>
    </row>
    <row r="2298" customFormat="false" ht="12.8" hidden="false" customHeight="false" outlineLevel="0" collapsed="false">
      <c r="A2298" s="0" t="s">
        <v>3130</v>
      </c>
    </row>
    <row r="2299" customFormat="false" ht="12.8" hidden="false" customHeight="false" outlineLevel="0" collapsed="false">
      <c r="A2299" s="0" t="s">
        <v>2574</v>
      </c>
    </row>
    <row r="2300" customFormat="false" ht="12.8" hidden="false" customHeight="false" outlineLevel="0" collapsed="false">
      <c r="A2300" s="0" t="s">
        <v>3131</v>
      </c>
    </row>
    <row r="2301" customFormat="false" ht="12.8" hidden="false" customHeight="false" outlineLevel="0" collapsed="false">
      <c r="A2301" s="0" t="s">
        <v>3132</v>
      </c>
    </row>
    <row r="2302" customFormat="false" ht="12.8" hidden="false" customHeight="false" outlineLevel="0" collapsed="false">
      <c r="A2302" s="0" t="s">
        <v>3133</v>
      </c>
    </row>
    <row r="2303" customFormat="false" ht="12.8" hidden="false" customHeight="false" outlineLevel="0" collapsed="false">
      <c r="A2303" s="0" t="s">
        <v>3134</v>
      </c>
    </row>
    <row r="2304" customFormat="false" ht="12.8" hidden="false" customHeight="false" outlineLevel="0" collapsed="false">
      <c r="A2304" s="0" t="s">
        <v>3135</v>
      </c>
    </row>
    <row r="2305" customFormat="false" ht="12.8" hidden="false" customHeight="false" outlineLevel="0" collapsed="false">
      <c r="A2305" s="0" t="s">
        <v>2574</v>
      </c>
    </row>
    <row r="2306" customFormat="false" ht="12.8" hidden="false" customHeight="false" outlineLevel="0" collapsed="false">
      <c r="A2306" s="0" t="s">
        <v>3136</v>
      </c>
    </row>
    <row r="2307" customFormat="false" ht="12.8" hidden="false" customHeight="false" outlineLevel="0" collapsed="false">
      <c r="A2307" s="0" t="s">
        <v>3137</v>
      </c>
    </row>
    <row r="2308" customFormat="false" ht="12.8" hidden="false" customHeight="false" outlineLevel="0" collapsed="false">
      <c r="A2308" s="0" t="s">
        <v>3138</v>
      </c>
    </row>
    <row r="2309" customFormat="false" ht="12.8" hidden="false" customHeight="false" outlineLevel="0" collapsed="false">
      <c r="A2309" s="0" t="s">
        <v>3139</v>
      </c>
    </row>
    <row r="2310" customFormat="false" ht="12.8" hidden="false" customHeight="false" outlineLevel="0" collapsed="false">
      <c r="A2310" s="0" t="s">
        <v>2574</v>
      </c>
    </row>
    <row r="2311" customFormat="false" ht="12.8" hidden="false" customHeight="false" outlineLevel="0" collapsed="false">
      <c r="A2311" s="0" t="s">
        <v>3140</v>
      </c>
      <c r="B2311" s="0" t="s">
        <v>3141</v>
      </c>
    </row>
    <row r="2312" customFormat="false" ht="12.8" hidden="false" customHeight="false" outlineLevel="0" collapsed="false">
      <c r="A2312" s="0" t="s">
        <v>3142</v>
      </c>
    </row>
    <row r="2313" customFormat="false" ht="12.8" hidden="false" customHeight="false" outlineLevel="0" collapsed="false">
      <c r="A2313" s="0" t="s">
        <v>3143</v>
      </c>
    </row>
    <row r="2314" customFormat="false" ht="12.8" hidden="false" customHeight="false" outlineLevel="0" collapsed="false">
      <c r="A2314" s="0" t="s">
        <v>2574</v>
      </c>
    </row>
    <row r="2315" customFormat="false" ht="12.8" hidden="false" customHeight="false" outlineLevel="0" collapsed="false">
      <c r="A2315" s="0" t="s">
        <v>3144</v>
      </c>
      <c r="B2315" s="0" t="s">
        <v>3145</v>
      </c>
    </row>
    <row r="2316" customFormat="false" ht="12.8" hidden="false" customHeight="false" outlineLevel="0" collapsed="false">
      <c r="A2316" s="0" t="s">
        <v>3146</v>
      </c>
    </row>
    <row r="2317" customFormat="false" ht="12.8" hidden="false" customHeight="false" outlineLevel="0" collapsed="false">
      <c r="A2317" s="0" t="s">
        <v>2574</v>
      </c>
    </row>
    <row r="2318" customFormat="false" ht="12.8" hidden="false" customHeight="false" outlineLevel="0" collapsed="false">
      <c r="A2318" s="0" t="s">
        <v>3147</v>
      </c>
    </row>
    <row r="2319" customFormat="false" ht="12.8" hidden="false" customHeight="false" outlineLevel="0" collapsed="false">
      <c r="A2319" s="0" t="s">
        <v>3148</v>
      </c>
    </row>
    <row r="2320" customFormat="false" ht="12.8" hidden="false" customHeight="false" outlineLevel="0" collapsed="false">
      <c r="A2320" s="0" t="s">
        <v>2574</v>
      </c>
    </row>
    <row r="2321" customFormat="false" ht="12.8" hidden="false" customHeight="false" outlineLevel="0" collapsed="false">
      <c r="A2321" s="0" t="s">
        <v>3149</v>
      </c>
    </row>
    <row r="2322" customFormat="false" ht="12.8" hidden="false" customHeight="false" outlineLevel="0" collapsed="false">
      <c r="A2322" s="0" t="s">
        <v>2574</v>
      </c>
    </row>
    <row r="2323" customFormat="false" ht="12.8" hidden="false" customHeight="false" outlineLevel="0" collapsed="false">
      <c r="A2323" s="0" t="s">
        <v>3150</v>
      </c>
      <c r="B2323" s="0" t="s">
        <v>3151</v>
      </c>
      <c r="C2323" s="0" t="s">
        <v>3152</v>
      </c>
    </row>
    <row r="2324" customFormat="false" ht="12.8" hidden="false" customHeight="false" outlineLevel="0" collapsed="false">
      <c r="A2324" s="0" t="s">
        <v>2574</v>
      </c>
    </row>
    <row r="2325" customFormat="false" ht="12.8" hidden="false" customHeight="false" outlineLevel="0" collapsed="false">
      <c r="A2325" s="0" t="s">
        <v>3153</v>
      </c>
    </row>
    <row r="2326" customFormat="false" ht="12.8" hidden="false" customHeight="false" outlineLevel="0" collapsed="false">
      <c r="A2326" s="0" t="s">
        <v>3154</v>
      </c>
    </row>
    <row r="2327" customFormat="false" ht="12.8" hidden="false" customHeight="false" outlineLevel="0" collapsed="false">
      <c r="A2327" s="0" t="s">
        <v>2574</v>
      </c>
    </row>
    <row r="2328" customFormat="false" ht="12.8" hidden="false" customHeight="false" outlineLevel="0" collapsed="false">
      <c r="A2328" s="0" t="s">
        <v>3155</v>
      </c>
    </row>
    <row r="2329" customFormat="false" ht="12.8" hidden="false" customHeight="false" outlineLevel="0" collapsed="false">
      <c r="A2329" s="0" t="s">
        <v>3156</v>
      </c>
    </row>
    <row r="2330" customFormat="false" ht="12.8" hidden="false" customHeight="false" outlineLevel="0" collapsed="false">
      <c r="A2330" s="0" t="s">
        <v>2574</v>
      </c>
    </row>
    <row r="2331" customFormat="false" ht="12.8" hidden="false" customHeight="false" outlineLevel="0" collapsed="false">
      <c r="A2331" s="0" t="s">
        <v>3157</v>
      </c>
      <c r="B2331" s="0" t="s">
        <v>3158</v>
      </c>
    </row>
    <row r="2332" customFormat="false" ht="12.8" hidden="false" customHeight="false" outlineLevel="0" collapsed="false">
      <c r="A2332" s="0" t="s">
        <v>3159</v>
      </c>
    </row>
    <row r="2333" customFormat="false" ht="12.8" hidden="false" customHeight="false" outlineLevel="0" collapsed="false">
      <c r="A2333" s="0" t="s">
        <v>2574</v>
      </c>
    </row>
    <row r="2334" customFormat="false" ht="12.8" hidden="false" customHeight="false" outlineLevel="0" collapsed="false">
      <c r="A2334" s="0" t="s">
        <v>3160</v>
      </c>
      <c r="B2334" s="0" t="s">
        <v>3161</v>
      </c>
    </row>
    <row r="2335" customFormat="false" ht="12.8" hidden="false" customHeight="false" outlineLevel="0" collapsed="false">
      <c r="A2335" s="0" t="s">
        <v>3162</v>
      </c>
    </row>
    <row r="2336" customFormat="false" ht="12.8" hidden="false" customHeight="false" outlineLevel="0" collapsed="false">
      <c r="A2336" s="0" t="s">
        <v>2574</v>
      </c>
    </row>
    <row r="2337" customFormat="false" ht="12.8" hidden="false" customHeight="false" outlineLevel="0" collapsed="false">
      <c r="A2337" s="0" t="s">
        <v>3163</v>
      </c>
    </row>
    <row r="2338" customFormat="false" ht="12.8" hidden="false" customHeight="false" outlineLevel="0" collapsed="false">
      <c r="A2338" s="0" t="s">
        <v>3164</v>
      </c>
      <c r="B2338" s="0" t="s">
        <v>3165</v>
      </c>
    </row>
    <row r="2339" customFormat="false" ht="12.8" hidden="false" customHeight="false" outlineLevel="0" collapsed="false">
      <c r="A2339" s="0" t="s">
        <v>3166</v>
      </c>
    </row>
    <row r="2340" customFormat="false" ht="12.8" hidden="false" customHeight="false" outlineLevel="0" collapsed="false">
      <c r="A2340" s="0" t="s">
        <v>2574</v>
      </c>
    </row>
    <row r="2341" customFormat="false" ht="12.8" hidden="false" customHeight="false" outlineLevel="0" collapsed="false">
      <c r="A2341" s="0" t="s">
        <v>3167</v>
      </c>
      <c r="B2341" s="0" t="s">
        <v>3168</v>
      </c>
    </row>
    <row r="2342" customFormat="false" ht="12.8" hidden="false" customHeight="false" outlineLevel="0" collapsed="false">
      <c r="A2342" s="0" t="s">
        <v>2574</v>
      </c>
    </row>
    <row r="2343" customFormat="false" ht="12.8" hidden="false" customHeight="false" outlineLevel="0" collapsed="false">
      <c r="A2343" s="0" t="s">
        <v>3169</v>
      </c>
    </row>
    <row r="2344" customFormat="false" ht="12.8" hidden="false" customHeight="false" outlineLevel="0" collapsed="false">
      <c r="A2344" s="0" t="s">
        <v>3170</v>
      </c>
      <c r="B2344" s="0" t="s">
        <v>3171</v>
      </c>
    </row>
    <row r="2345" customFormat="false" ht="12.8" hidden="false" customHeight="false" outlineLevel="0" collapsed="false">
      <c r="A2345" s="0" t="s">
        <v>2574</v>
      </c>
    </row>
    <row r="2346" customFormat="false" ht="12.8" hidden="false" customHeight="false" outlineLevel="0" collapsed="false">
      <c r="A2346" s="0" t="s">
        <v>3172</v>
      </c>
    </row>
    <row r="2347" customFormat="false" ht="12.8" hidden="false" customHeight="false" outlineLevel="0" collapsed="false">
      <c r="A2347" s="0" t="s">
        <v>3173</v>
      </c>
    </row>
    <row r="2348" customFormat="false" ht="12.8" hidden="false" customHeight="false" outlineLevel="0" collapsed="false">
      <c r="A2348" s="0" t="s">
        <v>3174</v>
      </c>
    </row>
    <row r="2349" customFormat="false" ht="12.8" hidden="false" customHeight="false" outlineLevel="0" collapsed="false">
      <c r="A2349" s="0" t="s">
        <v>3175</v>
      </c>
    </row>
    <row r="2350" customFormat="false" ht="12.8" hidden="false" customHeight="false" outlineLevel="0" collapsed="false">
      <c r="A2350" s="0" t="s">
        <v>3176</v>
      </c>
      <c r="B2350" s="0" t="s">
        <v>3177</v>
      </c>
      <c r="C2350" s="0" t="s">
        <v>3178</v>
      </c>
    </row>
    <row r="2351" customFormat="false" ht="12.8" hidden="false" customHeight="false" outlineLevel="0" collapsed="false">
      <c r="A2351" s="0" t="s">
        <v>3179</v>
      </c>
      <c r="B2351" s="0" t="s">
        <v>3180</v>
      </c>
      <c r="C2351" s="0" t="s">
        <v>3181</v>
      </c>
      <c r="D2351" s="0" t="s">
        <v>3182</v>
      </c>
    </row>
    <row r="2352" customFormat="false" ht="12.8" hidden="false" customHeight="false" outlineLevel="0" collapsed="false">
      <c r="A2352" s="0" t="s">
        <v>3183</v>
      </c>
    </row>
    <row r="2353" customFormat="false" ht="12.8" hidden="false" customHeight="false" outlineLevel="0" collapsed="false">
      <c r="A2353" s="0" t="s">
        <v>46</v>
      </c>
    </row>
    <row r="2354" customFormat="false" ht="12.8" hidden="false" customHeight="false" outlineLevel="0" collapsed="false">
      <c r="A2354" s="0" t="s">
        <v>46</v>
      </c>
    </row>
    <row r="2355" customFormat="false" ht="12.8" hidden="false" customHeight="false" outlineLevel="0" collapsed="false">
      <c r="A2355" s="0" t="s">
        <v>46</v>
      </c>
    </row>
    <row r="2356" customFormat="false" ht="12.8" hidden="false" customHeight="false" outlineLevel="0" collapsed="false">
      <c r="A2356" s="0" t="s">
        <v>46</v>
      </c>
    </row>
    <row r="2357" customFormat="false" ht="12.8" hidden="false" customHeight="false" outlineLevel="0" collapsed="false">
      <c r="A2357" s="0" t="s">
        <v>46</v>
      </c>
    </row>
    <row r="2358" customFormat="false" ht="12.8" hidden="false" customHeight="false" outlineLevel="0" collapsed="false">
      <c r="A2358" s="0" t="s">
        <v>46</v>
      </c>
    </row>
    <row r="2359" customFormat="false" ht="12.8" hidden="false" customHeight="false" outlineLevel="0" collapsed="false">
      <c r="A2359" s="0" t="s">
        <v>46</v>
      </c>
    </row>
    <row r="2360" customFormat="false" ht="12.8" hidden="false" customHeight="false" outlineLevel="0" collapsed="false">
      <c r="A2360" s="0" t="s">
        <v>46</v>
      </c>
    </row>
    <row r="2361" customFormat="false" ht="12.8" hidden="false" customHeight="false" outlineLevel="0" collapsed="false">
      <c r="A2361" s="0" t="s">
        <v>3184</v>
      </c>
      <c r="B2361" s="0" t="e">
        <f aca="false">_x0018_87_x0006_ï¿½(7Qï¿½ï¿½koï¿½ï¿½vï¿½Gnï¿½Ï‹-=TEOï¿½ï¿½Çï¿½ï¿½+ï¿½:ï¿½Gï¿½×¯/GUuqï¿½n+_x001e_ï¿½_x0002_(ï¿½_x0002_(ï¿½_x0002_(ï¿½_x0002_(ï¿½_x0002_(ï¿½_x0002_(ï¿½_x0002_(ï¿½_x0002_(ï¿½_x0002_çª€ï¿½ï¿½]ï¿½T_x000c_ï¿½ï¿½ï¿½ï¿½wï¿½Emï¿½ï¿½.ï¿½)_x001e_rï¿½}ï¿½xAï¿½$ï¿½dï¿½Yï¿½ï¿½èµ”ï¿½ï¿½6_x0002_ï¿½2_x0002_wï¿½ï¿½ï¿½ï¿½ï¿½Ê¨ï¿½ï¿½ï¿½ï¿½a_x0006_``ï¿½ï¿½#ï¿½Mï¿½ï¿½ï¿½ï¿½xï¿½ï¿½ï¿½&lt;aï¿½ï¿½ï¿½ï¿½ï¿½{Gï¿½z]SFï¿½ï¿½_x0002_B</f>
        <v>#N/A</v>
      </c>
    </row>
    <row r="2362" customFormat="false" ht="12.8" hidden="false" customHeight="false" outlineLevel="0" collapsed="false">
      <c r="A2362" s="0" t="s">
        <v>3185</v>
      </c>
    </row>
    <row r="2363" customFormat="false" ht="12.8" hidden="false" customHeight="false" outlineLevel="0" collapsed="false">
      <c r="A2363" s="0" t="s">
        <v>46</v>
      </c>
    </row>
    <row r="2364" customFormat="false" ht="12.8" hidden="false" customHeight="false" outlineLevel="0" collapsed="false">
      <c r="A2364" s="0" t="s">
        <v>46</v>
      </c>
    </row>
    <row r="2365" customFormat="false" ht="12.8" hidden="false" customHeight="false" outlineLevel="0" collapsed="false">
      <c r="A2365" s="0" t="s">
        <v>46</v>
      </c>
    </row>
    <row r="2366" customFormat="false" ht="12.8" hidden="false" customHeight="false" outlineLevel="0" collapsed="false">
      <c r="A2366" s="0" t="s">
        <v>46</v>
      </c>
    </row>
    <row r="2367" customFormat="false" ht="12.8" hidden="false" customHeight="false" outlineLevel="0" collapsed="false">
      <c r="A2367" s="0" t="s">
        <v>46</v>
      </c>
    </row>
    <row r="2368" customFormat="false" ht="12.8" hidden="false" customHeight="false" outlineLevel="0" collapsed="false">
      <c r="A2368" s="0" t="s">
        <v>46</v>
      </c>
    </row>
    <row r="2369" customFormat="false" ht="12.8" hidden="false" customHeight="false" outlineLevel="0" collapsed="false">
      <c r="A2369" s="0" t="s">
        <v>46</v>
      </c>
    </row>
    <row r="2370" customFormat="false" ht="12.8" hidden="false" customHeight="false" outlineLevel="0" collapsed="false">
      <c r="A2370" s="0" t="s">
        <v>46</v>
      </c>
    </row>
    <row r="2371" customFormat="false" ht="12.8" hidden="false" customHeight="false" outlineLevel="0" collapsed="false">
      <c r="A2371" s="0" t="s">
        <v>3186</v>
      </c>
    </row>
    <row r="2372" customFormat="false" ht="12.8" hidden="false" customHeight="false" outlineLevel="0" collapsed="false">
      <c r="A2372" s="0" t="s">
        <v>3187</v>
      </c>
    </row>
    <row r="2373" customFormat="false" ht="12.8" hidden="false" customHeight="false" outlineLevel="0" collapsed="false">
      <c r="A2373" s="0" t="s">
        <v>3188</v>
      </c>
    </row>
    <row r="2374" customFormat="false" ht="12.8" hidden="false" customHeight="false" outlineLevel="0" collapsed="false">
      <c r="A2374" s="0" t="s">
        <v>3189</v>
      </c>
    </row>
    <row r="2375" customFormat="false" ht="12.8" hidden="false" customHeight="false" outlineLevel="0" collapsed="false">
      <c r="A2375" s="0" t="s">
        <v>3190</v>
      </c>
      <c r="B2375" s="0" t="s">
        <v>3191</v>
      </c>
    </row>
    <row r="2376" customFormat="false" ht="12.8" hidden="false" customHeight="false" outlineLevel="0" collapsed="false">
      <c r="A2376" s="0" t="s">
        <v>3192</v>
      </c>
      <c r="B2376" s="0" t="s">
        <v>3193</v>
      </c>
    </row>
    <row r="2377" customFormat="false" ht="12.8" hidden="false" customHeight="false" outlineLevel="0" collapsed="false">
      <c r="A2377" s="0" t="s">
        <v>3194</v>
      </c>
    </row>
    <row r="2378" customFormat="false" ht="12.8" hidden="false" customHeight="false" outlineLevel="0" collapsed="false">
      <c r="A2378" s="0" t="s">
        <v>46</v>
      </c>
    </row>
    <row r="2379" customFormat="false" ht="12.8" hidden="false" customHeight="false" outlineLevel="0" collapsed="false">
      <c r="A2379" s="0" t="s">
        <v>46</v>
      </c>
    </row>
    <row r="2380" customFormat="false" ht="12.8" hidden="false" customHeight="false" outlineLevel="0" collapsed="false">
      <c r="A2380" s="0" t="s">
        <v>46</v>
      </c>
    </row>
    <row r="2381" customFormat="false" ht="12.8" hidden="false" customHeight="false" outlineLevel="0" collapsed="false">
      <c r="A2381" s="0" t="s">
        <v>46</v>
      </c>
    </row>
    <row r="2382" customFormat="false" ht="12.8" hidden="false" customHeight="false" outlineLevel="0" collapsed="false">
      <c r="A2382" s="0" t="s">
        <v>46</v>
      </c>
    </row>
    <row r="2383" customFormat="false" ht="12.8" hidden="false" customHeight="false" outlineLevel="0" collapsed="false">
      <c r="A2383" s="0" t="s">
        <v>46</v>
      </c>
    </row>
    <row r="2384" customFormat="false" ht="12.8" hidden="false" customHeight="false" outlineLevel="0" collapsed="false">
      <c r="A2384" s="0" t="s">
        <v>46</v>
      </c>
    </row>
    <row r="2385" customFormat="false" ht="12.8" hidden="false" customHeight="false" outlineLevel="0" collapsed="false">
      <c r="A2385" s="0" t="s">
        <v>3195</v>
      </c>
    </row>
    <row r="2386" customFormat="false" ht="12.8" hidden="false" customHeight="false" outlineLevel="0" collapsed="false">
      <c r="A2386" s="0" t="s">
        <v>3196</v>
      </c>
      <c r="B2386" s="0" t="s">
        <v>3197</v>
      </c>
      <c r="C2386" s="0" t="s">
        <v>3198</v>
      </c>
    </row>
    <row r="2387" customFormat="false" ht="12.8" hidden="false" customHeight="false" outlineLevel="0" collapsed="false">
      <c r="A2387" s="0" t="s">
        <v>3199</v>
      </c>
    </row>
    <row r="2388" customFormat="false" ht="12.8" hidden="false" customHeight="false" outlineLevel="0" collapsed="false">
      <c r="A2388" s="0" t="s">
        <v>3200</v>
      </c>
    </row>
    <row r="2389" customFormat="false" ht="12.8" hidden="false" customHeight="false" outlineLevel="0" collapsed="false">
      <c r="A2389" s="0" t="s">
        <v>46</v>
      </c>
    </row>
    <row r="2390" customFormat="false" ht="12.8" hidden="false" customHeight="false" outlineLevel="0" collapsed="false">
      <c r="A2390" s="0" t="s">
        <v>46</v>
      </c>
    </row>
    <row r="2391" customFormat="false" ht="12.8" hidden="false" customHeight="false" outlineLevel="0" collapsed="false">
      <c r="A2391" s="0" t="s">
        <v>46</v>
      </c>
    </row>
    <row r="2392" customFormat="false" ht="12.8" hidden="false" customHeight="false" outlineLevel="0" collapsed="false">
      <c r="A2392" s="0" t="s">
        <v>46</v>
      </c>
    </row>
    <row r="2393" customFormat="false" ht="12.8" hidden="false" customHeight="false" outlineLevel="0" collapsed="false">
      <c r="A2393" s="0" t="s">
        <v>46</v>
      </c>
    </row>
    <row r="2394" customFormat="false" ht="12.8" hidden="false" customHeight="false" outlineLevel="0" collapsed="false">
      <c r="A2394" s="0" t="s">
        <v>46</v>
      </c>
    </row>
    <row r="2395" customFormat="false" ht="12.8" hidden="false" customHeight="false" outlineLevel="0" collapsed="false">
      <c r="A2395" s="0" t="s">
        <v>46</v>
      </c>
    </row>
    <row r="2396" customFormat="false" ht="12.8" hidden="false" customHeight="false" outlineLevel="0" collapsed="false">
      <c r="A2396" s="0" t="s">
        <v>3201</v>
      </c>
    </row>
    <row r="2397" customFormat="false" ht="12.8" hidden="false" customHeight="false" outlineLevel="0" collapsed="false">
      <c r="A2397" s="0" t="s">
        <v>3202</v>
      </c>
    </row>
    <row r="2398" customFormat="false" ht="12.8" hidden="false" customHeight="false" outlineLevel="0" collapsed="false">
      <c r="A2398" s="0" t="s">
        <v>3203</v>
      </c>
      <c r="B2398" s="0" t="s">
        <v>3204</v>
      </c>
    </row>
    <row r="2399" customFormat="false" ht="12.8" hidden="false" customHeight="false" outlineLevel="0" collapsed="false">
      <c r="A2399" s="0" t="s">
        <v>3205</v>
      </c>
      <c r="B2399" s="0" t="s">
        <v>3206</v>
      </c>
    </row>
    <row r="2400" customFormat="false" ht="12.8" hidden="false" customHeight="false" outlineLevel="0" collapsed="false">
      <c r="A2400" s="0" t="s">
        <v>3207</v>
      </c>
    </row>
    <row r="2401" customFormat="false" ht="12.8" hidden="false" customHeight="false" outlineLevel="0" collapsed="false">
      <c r="A2401" s="0" t="s">
        <v>3208</v>
      </c>
      <c r="B2401" s="0" t="s">
        <v>3209</v>
      </c>
      <c r="C2401" s="0" t="s">
        <v>3210</v>
      </c>
    </row>
    <row r="2402" customFormat="false" ht="12.8" hidden="false" customHeight="false" outlineLevel="0" collapsed="false">
      <c r="A2402" s="0" t="s">
        <v>46</v>
      </c>
    </row>
    <row r="2403" customFormat="false" ht="12.8" hidden="false" customHeight="false" outlineLevel="0" collapsed="false">
      <c r="A2403" s="0" t="s">
        <v>46</v>
      </c>
    </row>
    <row r="2404" customFormat="false" ht="12.8" hidden="false" customHeight="false" outlineLevel="0" collapsed="false">
      <c r="A2404" s="0" t="s">
        <v>46</v>
      </c>
    </row>
    <row r="2405" customFormat="false" ht="12.8" hidden="false" customHeight="false" outlineLevel="0" collapsed="false">
      <c r="A2405" s="0" t="s">
        <v>46</v>
      </c>
    </row>
    <row r="2406" customFormat="false" ht="12.8" hidden="false" customHeight="false" outlineLevel="0" collapsed="false">
      <c r="A2406" s="0" t="s">
        <v>46</v>
      </c>
    </row>
    <row r="2407" customFormat="false" ht="12.8" hidden="false" customHeight="false" outlineLevel="0" collapsed="false">
      <c r="A2407" s="0" t="s">
        <v>46</v>
      </c>
    </row>
    <row r="2408" customFormat="false" ht="12.8" hidden="false" customHeight="false" outlineLevel="0" collapsed="false">
      <c r="A2408" s="0" t="s">
        <v>46</v>
      </c>
    </row>
    <row r="2409" customFormat="false" ht="12.8" hidden="false" customHeight="false" outlineLevel="0" collapsed="false">
      <c r="A2409" s="0" t="s">
        <v>3211</v>
      </c>
    </row>
    <row r="2410" customFormat="false" ht="12.8" hidden="false" customHeight="false" outlineLevel="0" collapsed="false">
      <c r="A2410" s="0" t="s">
        <v>3212</v>
      </c>
    </row>
    <row r="2411" customFormat="false" ht="12.8" hidden="false" customHeight="false" outlineLevel="0" collapsed="false">
      <c r="A2411" s="0" t="s">
        <v>3213</v>
      </c>
    </row>
    <row r="2412" customFormat="false" ht="12.8" hidden="false" customHeight="false" outlineLevel="0" collapsed="false">
      <c r="A2412" s="0" t="s">
        <v>3214</v>
      </c>
    </row>
    <row r="2413" customFormat="false" ht="12.8" hidden="false" customHeight="false" outlineLevel="0" collapsed="false">
      <c r="A2413" s="0" t="s">
        <v>3215</v>
      </c>
      <c r="B2413" s="0" t="s">
        <v>3216</v>
      </c>
      <c r="C2413" s="0" t="s">
        <v>3217</v>
      </c>
    </row>
    <row r="2414" customFormat="false" ht="12.8" hidden="false" customHeight="false" outlineLevel="0" collapsed="false">
      <c r="A2414" s="0" t="s">
        <v>46</v>
      </c>
    </row>
    <row r="2415" customFormat="false" ht="12.8" hidden="false" customHeight="false" outlineLevel="0" collapsed="false">
      <c r="A2415" s="0" t="s">
        <v>46</v>
      </c>
    </row>
    <row r="2416" customFormat="false" ht="12.8" hidden="false" customHeight="false" outlineLevel="0" collapsed="false">
      <c r="A2416" s="0" t="s">
        <v>46</v>
      </c>
    </row>
    <row r="2417" customFormat="false" ht="12.8" hidden="false" customHeight="false" outlineLevel="0" collapsed="false">
      <c r="A2417" s="0" t="s">
        <v>46</v>
      </c>
    </row>
    <row r="2418" customFormat="false" ht="12.8" hidden="false" customHeight="false" outlineLevel="0" collapsed="false">
      <c r="A2418" s="0" t="s">
        <v>46</v>
      </c>
    </row>
    <row r="2419" customFormat="false" ht="12.8" hidden="false" customHeight="false" outlineLevel="0" collapsed="false">
      <c r="A2419" s="0" t="s">
        <v>46</v>
      </c>
    </row>
    <row r="2420" customFormat="false" ht="12.8" hidden="false" customHeight="false" outlineLevel="0" collapsed="false">
      <c r="A2420" s="0" t="s">
        <v>46</v>
      </c>
    </row>
    <row r="2421" customFormat="false" ht="12.8" hidden="false" customHeight="false" outlineLevel="0" collapsed="false">
      <c r="A2421" s="0" t="s">
        <v>3218</v>
      </c>
      <c r="B2421" s="0" t="s">
        <v>3219</v>
      </c>
    </row>
    <row r="2422" customFormat="false" ht="12.8" hidden="false" customHeight="false" outlineLevel="0" collapsed="false">
      <c r="A2422" s="0" t="s">
        <v>3220</v>
      </c>
    </row>
    <row r="2423" customFormat="false" ht="12.8" hidden="false" customHeight="false" outlineLevel="0" collapsed="false">
      <c r="A2423" s="0" t="s">
        <v>3221</v>
      </c>
    </row>
    <row r="2424" customFormat="false" ht="12.8" hidden="false" customHeight="false" outlineLevel="0" collapsed="false">
      <c r="A2424" s="0" t="s">
        <v>3222</v>
      </c>
    </row>
    <row r="2425" customFormat="false" ht="12.8" hidden="false" customHeight="false" outlineLevel="0" collapsed="false">
      <c r="A2425" s="0" t="s">
        <v>3223</v>
      </c>
    </row>
    <row r="2426" customFormat="false" ht="12.8" hidden="false" customHeight="false" outlineLevel="0" collapsed="false">
      <c r="A2426" s="0" t="s">
        <v>3224</v>
      </c>
    </row>
    <row r="2427" customFormat="false" ht="12.8" hidden="false" customHeight="false" outlineLevel="0" collapsed="false">
      <c r="A2427" s="0" t="s">
        <v>3225</v>
      </c>
    </row>
    <row r="2428" customFormat="false" ht="12.8" hidden="false" customHeight="false" outlineLevel="0" collapsed="false">
      <c r="A2428" s="0" t="s">
        <v>46</v>
      </c>
    </row>
    <row r="2429" customFormat="false" ht="12.8" hidden="false" customHeight="false" outlineLevel="0" collapsed="false">
      <c r="A2429" s="0" t="s">
        <v>46</v>
      </c>
    </row>
    <row r="2430" customFormat="false" ht="12.8" hidden="false" customHeight="false" outlineLevel="0" collapsed="false">
      <c r="A2430" s="0" t="s">
        <v>46</v>
      </c>
    </row>
    <row r="2431" customFormat="false" ht="12.8" hidden="false" customHeight="false" outlineLevel="0" collapsed="false">
      <c r="A2431" s="0" t="s">
        <v>46</v>
      </c>
    </row>
    <row r="2432" customFormat="false" ht="12.8" hidden="false" customHeight="false" outlineLevel="0" collapsed="false">
      <c r="A2432" s="0" t="s">
        <v>46</v>
      </c>
    </row>
    <row r="2433" customFormat="false" ht="12.8" hidden="false" customHeight="false" outlineLevel="0" collapsed="false">
      <c r="A2433" s="0" t="s">
        <v>46</v>
      </c>
    </row>
    <row r="2434" customFormat="false" ht="12.8" hidden="false" customHeight="false" outlineLevel="0" collapsed="false">
      <c r="A2434" s="0" t="s">
        <v>46</v>
      </c>
    </row>
    <row r="2435" customFormat="false" ht="12.8" hidden="false" customHeight="false" outlineLevel="0" collapsed="false">
      <c r="A2435" s="0" t="s">
        <v>46</v>
      </c>
    </row>
    <row r="2436" customFormat="false" ht="12.8" hidden="false" customHeight="false" outlineLevel="0" collapsed="false">
      <c r="A2436" s="0" t="s">
        <v>3226</v>
      </c>
      <c r="B2436" s="0" t="s">
        <v>3227</v>
      </c>
    </row>
    <row r="2437" customFormat="false" ht="12.8" hidden="false" customHeight="false" outlineLevel="0" collapsed="false">
      <c r="A2437" s="0" t="s">
        <v>3228</v>
      </c>
      <c r="B2437" s="0" t="s">
        <v>3229</v>
      </c>
      <c r="C2437" s="0" t="s">
        <v>3230</v>
      </c>
      <c r="D2437" s="0" t="s">
        <v>3231</v>
      </c>
    </row>
    <row r="2438" customFormat="false" ht="12.8" hidden="false" customHeight="false" outlineLevel="0" collapsed="false">
      <c r="A2438" s="0" t="s">
        <v>3232</v>
      </c>
    </row>
    <row r="2439" customFormat="false" ht="12.8" hidden="false" customHeight="false" outlineLevel="0" collapsed="false">
      <c r="A2439" s="0" t="s">
        <v>3233</v>
      </c>
      <c r="B2439" s="0" t="s">
        <v>3234</v>
      </c>
    </row>
    <row r="2440" customFormat="false" ht="12.8" hidden="false" customHeight="false" outlineLevel="0" collapsed="false">
      <c r="A2440" s="0" t="s">
        <v>3235</v>
      </c>
    </row>
    <row r="2441" customFormat="false" ht="12.8" hidden="false" customHeight="false" outlineLevel="0" collapsed="false">
      <c r="B2441" s="0" t="s">
        <v>3236</v>
      </c>
    </row>
    <row r="2442" customFormat="false" ht="12.8" hidden="false" customHeight="false" outlineLevel="0" collapsed="false">
      <c r="A2442" s="0" t="s">
        <v>3237</v>
      </c>
    </row>
    <row r="2443" customFormat="false" ht="12.8" hidden="false" customHeight="false" outlineLevel="0" collapsed="false">
      <c r="A2443" s="0" t="s">
        <v>3238</v>
      </c>
    </row>
    <row r="2444" customFormat="false" ht="12.8" hidden="false" customHeight="false" outlineLevel="0" collapsed="false">
      <c r="A2444" s="0" t="s">
        <v>3239</v>
      </c>
    </row>
    <row r="2445" customFormat="false" ht="12.8" hidden="false" customHeight="false" outlineLevel="0" collapsed="false">
      <c r="A2445" s="0" t="s">
        <v>3240</v>
      </c>
      <c r="B2445" s="0" t="s">
        <v>3241</v>
      </c>
    </row>
    <row r="2446" customFormat="false" ht="12.8" hidden="false" customHeight="false" outlineLevel="0" collapsed="false">
      <c r="A2446" s="0" t="s">
        <v>3242</v>
      </c>
    </row>
    <row r="2447" customFormat="false" ht="12.8" hidden="false" customHeight="false" outlineLevel="0" collapsed="false">
      <c r="A2447" s="0" t="s">
        <v>3243</v>
      </c>
    </row>
    <row r="2448" customFormat="false" ht="12.8" hidden="false" customHeight="false" outlineLevel="0" collapsed="false">
      <c r="A2448" s="0" t="s">
        <v>3244</v>
      </c>
      <c r="B2448" s="0" t="s">
        <v>3245</v>
      </c>
      <c r="C2448" s="0" t="s">
        <v>3246</v>
      </c>
    </row>
    <row r="2449" customFormat="false" ht="12.8" hidden="false" customHeight="false" outlineLevel="0" collapsed="false">
      <c r="A2449" s="0" t="s">
        <v>3247</v>
      </c>
    </row>
    <row r="2450" customFormat="false" ht="12.8" hidden="false" customHeight="false" outlineLevel="0" collapsed="false">
      <c r="A2450" s="0" t="s">
        <v>3248</v>
      </c>
      <c r="B2450" s="0" t="s">
        <v>3249</v>
      </c>
    </row>
    <row r="2451" customFormat="false" ht="12.8" hidden="false" customHeight="false" outlineLevel="0" collapsed="false">
      <c r="A2451" s="0" t="s">
        <v>3250</v>
      </c>
    </row>
    <row r="2452" customFormat="false" ht="12.8" hidden="false" customHeight="false" outlineLevel="0" collapsed="false">
      <c r="A2452" s="0" t="s">
        <v>3251</v>
      </c>
    </row>
    <row r="2453" customFormat="false" ht="12.8" hidden="false" customHeight="false" outlineLevel="0" collapsed="false">
      <c r="A2453" s="0" t="s">
        <v>46</v>
      </c>
    </row>
    <row r="2454" customFormat="false" ht="12.8" hidden="false" customHeight="false" outlineLevel="0" collapsed="false">
      <c r="A2454" s="0" t="s">
        <v>46</v>
      </c>
    </row>
    <row r="2455" customFormat="false" ht="12.8" hidden="false" customHeight="false" outlineLevel="0" collapsed="false">
      <c r="A2455" s="0" t="s">
        <v>46</v>
      </c>
    </row>
    <row r="2456" customFormat="false" ht="12.8" hidden="false" customHeight="false" outlineLevel="0" collapsed="false">
      <c r="A2456" s="0" t="s">
        <v>46</v>
      </c>
    </row>
    <row r="2457" customFormat="false" ht="12.8" hidden="false" customHeight="false" outlineLevel="0" collapsed="false">
      <c r="A2457" s="0" t="s">
        <v>46</v>
      </c>
    </row>
    <row r="2458" customFormat="false" ht="12.8" hidden="false" customHeight="false" outlineLevel="0" collapsed="false">
      <c r="A2458" s="0" t="s">
        <v>46</v>
      </c>
    </row>
    <row r="2459" customFormat="false" ht="12.8" hidden="false" customHeight="false" outlineLevel="0" collapsed="false">
      <c r="A2459" s="0" t="s">
        <v>46</v>
      </c>
    </row>
    <row r="2460" customFormat="false" ht="12.8" hidden="false" customHeight="false" outlineLevel="0" collapsed="false">
      <c r="A2460" s="0" t="s">
        <v>3252</v>
      </c>
      <c r="B2460" s="0" t="s">
        <v>3253</v>
      </c>
    </row>
    <row r="2461" customFormat="false" ht="12.8" hidden="false" customHeight="false" outlineLevel="0" collapsed="false">
      <c r="A2461" s="0" t="s">
        <v>3254</v>
      </c>
      <c r="B2461" s="0" t="s">
        <v>3255</v>
      </c>
    </row>
    <row r="2462" customFormat="false" ht="12.8" hidden="false" customHeight="false" outlineLevel="0" collapsed="false">
      <c r="A2462" s="0" t="s">
        <v>3256</v>
      </c>
    </row>
    <row r="2463" customFormat="false" ht="12.8" hidden="false" customHeight="false" outlineLevel="0" collapsed="false">
      <c r="A2463" s="0" t="s">
        <v>3257</v>
      </c>
      <c r="B2463" s="0" t="s">
        <v>3258</v>
      </c>
      <c r="C2463" s="0" t="s">
        <v>3259</v>
      </c>
    </row>
    <row r="2464" customFormat="false" ht="12.8" hidden="false" customHeight="false" outlineLevel="0" collapsed="false">
      <c r="A2464" s="0" t="s">
        <v>3260</v>
      </c>
      <c r="B2464" s="0" t="s">
        <v>3261</v>
      </c>
    </row>
    <row r="2465" customFormat="false" ht="12.8" hidden="false" customHeight="false" outlineLevel="0" collapsed="false">
      <c r="A2465" s="0" t="s">
        <v>3262</v>
      </c>
      <c r="B2465" s="0" t="s">
        <v>3263</v>
      </c>
    </row>
    <row r="2466" customFormat="false" ht="12.8" hidden="false" customHeight="false" outlineLevel="0" collapsed="false">
      <c r="A2466" s="0" t="s">
        <v>3264</v>
      </c>
    </row>
    <row r="2467" customFormat="false" ht="12.8" hidden="false" customHeight="false" outlineLevel="0" collapsed="false">
      <c r="A2467" s="0" t="s">
        <v>3265</v>
      </c>
      <c r="B2467" s="0" t="s">
        <v>3266</v>
      </c>
    </row>
    <row r="2468" customFormat="false" ht="12.8" hidden="false" customHeight="false" outlineLevel="0" collapsed="false">
      <c r="A2468" s="0" t="s">
        <v>3267</v>
      </c>
    </row>
    <row r="2469" customFormat="false" ht="12.8" hidden="false" customHeight="false" outlineLevel="0" collapsed="false">
      <c r="A2469" s="0" t="s">
        <v>3268</v>
      </c>
    </row>
    <row r="2470" customFormat="false" ht="12.8" hidden="false" customHeight="false" outlineLevel="0" collapsed="false">
      <c r="A2470" s="0" t="s">
        <v>3269</v>
      </c>
    </row>
    <row r="2471" customFormat="false" ht="12.8" hidden="false" customHeight="false" outlineLevel="0" collapsed="false">
      <c r="A2471" s="0" t="s">
        <v>3270</v>
      </c>
    </row>
    <row r="2472" customFormat="false" ht="12.8" hidden="false" customHeight="false" outlineLevel="0" collapsed="false">
      <c r="A2472" s="0" t="s">
        <v>3271</v>
      </c>
    </row>
    <row r="2473" customFormat="false" ht="12.8" hidden="false" customHeight="false" outlineLevel="0" collapsed="false">
      <c r="A2473" s="0" t="s">
        <v>3272</v>
      </c>
      <c r="B2473" s="0" t="s">
        <v>3273</v>
      </c>
    </row>
    <row r="2474" customFormat="false" ht="12.8" hidden="false" customHeight="false" outlineLevel="0" collapsed="false">
      <c r="A2474" s="0" t="s">
        <v>3274</v>
      </c>
      <c r="B2474" s="0" t="s">
        <v>3275</v>
      </c>
      <c r="C2474" s="0" t="s">
        <v>3276</v>
      </c>
      <c r="D2474" s="0" t="s">
        <v>3277</v>
      </c>
    </row>
    <row r="2475" customFormat="false" ht="12.8" hidden="false" customHeight="false" outlineLevel="0" collapsed="false">
      <c r="A2475" s="0" t="s">
        <v>3278</v>
      </c>
      <c r="B2475" s="0" t="s">
        <v>3279</v>
      </c>
    </row>
    <row r="2476" customFormat="false" ht="12.8" hidden="false" customHeight="false" outlineLevel="0" collapsed="false">
      <c r="A2476" s="0" t="s">
        <v>3280</v>
      </c>
      <c r="B2476" s="0" t="s">
        <v>3281</v>
      </c>
      <c r="C2476" s="0" t="s">
        <v>3282</v>
      </c>
    </row>
    <row r="2477" customFormat="false" ht="12.8" hidden="false" customHeight="false" outlineLevel="0" collapsed="false">
      <c r="A2477" s="0" t="s">
        <v>3283</v>
      </c>
    </row>
    <row r="2478" customFormat="false" ht="12.8" hidden="false" customHeight="false" outlineLevel="0" collapsed="false">
      <c r="A2478" s="0" t="s">
        <v>3284</v>
      </c>
    </row>
    <row r="2479" customFormat="false" ht="12.8" hidden="false" customHeight="false" outlineLevel="0" collapsed="false">
      <c r="A2479" s="0" t="s">
        <v>3285</v>
      </c>
    </row>
    <row r="2480" customFormat="false" ht="12.8" hidden="false" customHeight="false" outlineLevel="0" collapsed="false">
      <c r="B2480" s="0" t="s">
        <v>1095</v>
      </c>
    </row>
    <row r="2481" customFormat="false" ht="12.8" hidden="false" customHeight="false" outlineLevel="0" collapsed="false">
      <c r="A2481" s="0" t="s">
        <v>3286</v>
      </c>
      <c r="B2481" s="0" t="s">
        <v>3287</v>
      </c>
    </row>
    <row r="2482" customFormat="false" ht="12.8" hidden="false" customHeight="false" outlineLevel="0" collapsed="false">
      <c r="A2482" s="0" t="s">
        <v>3288</v>
      </c>
      <c r="B2482" s="0" t="s">
        <v>3289</v>
      </c>
    </row>
    <row r="2483" customFormat="false" ht="12.8" hidden="false" customHeight="false" outlineLevel="0" collapsed="false">
      <c r="A2483" s="0" t="s">
        <v>3290</v>
      </c>
    </row>
    <row r="2484" customFormat="false" ht="12.8" hidden="false" customHeight="false" outlineLevel="0" collapsed="false">
      <c r="A2484" s="0" t="s">
        <v>3291</v>
      </c>
    </row>
    <row r="2485" customFormat="false" ht="12.8" hidden="false" customHeight="false" outlineLevel="0" collapsed="false">
      <c r="A2485" s="0" t="s">
        <v>3292</v>
      </c>
    </row>
    <row r="2486" customFormat="false" ht="12.8" hidden="false" customHeight="false" outlineLevel="0" collapsed="false">
      <c r="A2486" s="0" t="s">
        <v>46</v>
      </c>
    </row>
    <row r="2487" customFormat="false" ht="12.8" hidden="false" customHeight="false" outlineLevel="0" collapsed="false">
      <c r="A2487" s="0" t="s">
        <v>46</v>
      </c>
    </row>
    <row r="2488" customFormat="false" ht="12.8" hidden="false" customHeight="false" outlineLevel="0" collapsed="false">
      <c r="A2488" s="0" t="s">
        <v>46</v>
      </c>
    </row>
    <row r="2489" customFormat="false" ht="12.8" hidden="false" customHeight="false" outlineLevel="0" collapsed="false">
      <c r="A2489" s="0" t="s">
        <v>46</v>
      </c>
    </row>
    <row r="2490" customFormat="false" ht="12.8" hidden="false" customHeight="false" outlineLevel="0" collapsed="false">
      <c r="A2490" s="0" t="s">
        <v>46</v>
      </c>
    </row>
    <row r="2491" customFormat="false" ht="12.8" hidden="false" customHeight="false" outlineLevel="0" collapsed="false">
      <c r="A2491" s="0" t="s">
        <v>46</v>
      </c>
    </row>
    <row r="2492" customFormat="false" ht="12.8" hidden="false" customHeight="false" outlineLevel="0" collapsed="false">
      <c r="A2492" s="0" t="s">
        <v>3293</v>
      </c>
      <c r="B2492" s="0" t="s">
        <v>3294</v>
      </c>
      <c r="C2492" s="0" t="s">
        <v>3295</v>
      </c>
    </row>
    <row r="2493" customFormat="false" ht="12.8" hidden="false" customHeight="false" outlineLevel="0" collapsed="false">
      <c r="A2493" s="0" t="s">
        <v>46</v>
      </c>
    </row>
    <row r="2494" customFormat="false" ht="12.8" hidden="false" customHeight="false" outlineLevel="0" collapsed="false">
      <c r="A2494" s="0" t="s">
        <v>46</v>
      </c>
    </row>
    <row r="2495" customFormat="false" ht="12.8" hidden="false" customHeight="false" outlineLevel="0" collapsed="false">
      <c r="A2495" s="0" t="s">
        <v>46</v>
      </c>
    </row>
    <row r="2496" customFormat="false" ht="12.8" hidden="false" customHeight="false" outlineLevel="0" collapsed="false">
      <c r="A2496" s="0" t="s">
        <v>46</v>
      </c>
    </row>
    <row r="2497" customFormat="false" ht="12.8" hidden="false" customHeight="false" outlineLevel="0" collapsed="false">
      <c r="A2497" s="0" t="s">
        <v>46</v>
      </c>
    </row>
    <row r="2498" customFormat="false" ht="12.8" hidden="false" customHeight="false" outlineLevel="0" collapsed="false">
      <c r="A2498" s="0" t="s">
        <v>46</v>
      </c>
    </row>
    <row r="2499" customFormat="false" ht="12.8" hidden="false" customHeight="false" outlineLevel="0" collapsed="false">
      <c r="A2499" s="0" t="s">
        <v>46</v>
      </c>
    </row>
    <row r="2500" customFormat="false" ht="12.8" hidden="false" customHeight="false" outlineLevel="0" collapsed="false">
      <c r="A2500" s="0" t="s">
        <v>46</v>
      </c>
    </row>
    <row r="2501" customFormat="false" ht="12.8" hidden="false" customHeight="false" outlineLevel="0" collapsed="false">
      <c r="A2501" s="0" t="s">
        <v>3296</v>
      </c>
    </row>
    <row r="2502" customFormat="false" ht="12.8" hidden="false" customHeight="false" outlineLevel="0" collapsed="false">
      <c r="A2502" s="0" t="s">
        <v>46</v>
      </c>
    </row>
    <row r="2503" customFormat="false" ht="12.8" hidden="false" customHeight="false" outlineLevel="0" collapsed="false">
      <c r="A2503" s="0" t="s">
        <v>46</v>
      </c>
    </row>
    <row r="2504" customFormat="false" ht="12.8" hidden="false" customHeight="false" outlineLevel="0" collapsed="false">
      <c r="A2504" s="0" t="s">
        <v>46</v>
      </c>
    </row>
    <row r="2505" customFormat="false" ht="12.8" hidden="false" customHeight="false" outlineLevel="0" collapsed="false">
      <c r="A2505" s="0" t="s">
        <v>46</v>
      </c>
    </row>
    <row r="2506" customFormat="false" ht="12.8" hidden="false" customHeight="false" outlineLevel="0" collapsed="false">
      <c r="A2506" s="0" t="s">
        <v>46</v>
      </c>
    </row>
    <row r="2507" customFormat="false" ht="12.8" hidden="false" customHeight="false" outlineLevel="0" collapsed="false">
      <c r="A2507" s="0" t="s">
        <v>46</v>
      </c>
    </row>
    <row r="2508" customFormat="false" ht="12.8" hidden="false" customHeight="false" outlineLevel="0" collapsed="false">
      <c r="A2508" s="0" t="s">
        <v>46</v>
      </c>
    </row>
    <row r="2509" customFormat="false" ht="12.8" hidden="false" customHeight="false" outlineLevel="0" collapsed="false">
      <c r="A2509" s="0" t="s">
        <v>3297</v>
      </c>
    </row>
    <row r="2510" customFormat="false" ht="12.8" hidden="false" customHeight="false" outlineLevel="0" collapsed="false">
      <c r="A2510" s="0" t="s">
        <v>3298</v>
      </c>
      <c r="B2510" s="0" t="s">
        <v>3299</v>
      </c>
    </row>
    <row r="2511" customFormat="false" ht="12.8" hidden="false" customHeight="false" outlineLevel="0" collapsed="false">
      <c r="A2511" s="0" t="s">
        <v>3300</v>
      </c>
    </row>
    <row r="2512" customFormat="false" ht="12.8" hidden="false" customHeight="false" outlineLevel="0" collapsed="false">
      <c r="A2512" s="0" t="s">
        <v>3301</v>
      </c>
    </row>
    <row r="2513" customFormat="false" ht="12.8" hidden="false" customHeight="false" outlineLevel="0" collapsed="false">
      <c r="A2513" s="0" t="s">
        <v>3302</v>
      </c>
    </row>
    <row r="2514" customFormat="false" ht="12.8" hidden="false" customHeight="false" outlineLevel="0" collapsed="false">
      <c r="A2514" s="0" t="s">
        <v>3303</v>
      </c>
      <c r="B2514" s="0" t="s">
        <v>3304</v>
      </c>
    </row>
    <row r="2515" customFormat="false" ht="12.8" hidden="false" customHeight="false" outlineLevel="0" collapsed="false">
      <c r="A2515" s="0" t="s">
        <v>46</v>
      </c>
    </row>
    <row r="2516" customFormat="false" ht="12.8" hidden="false" customHeight="false" outlineLevel="0" collapsed="false">
      <c r="A2516" s="0" t="s">
        <v>46</v>
      </c>
    </row>
    <row r="2517" customFormat="false" ht="12.8" hidden="false" customHeight="false" outlineLevel="0" collapsed="false">
      <c r="A2517" s="0" t="s">
        <v>46</v>
      </c>
    </row>
    <row r="2518" customFormat="false" ht="12.8" hidden="false" customHeight="false" outlineLevel="0" collapsed="false">
      <c r="A2518" s="0" t="s">
        <v>46</v>
      </c>
    </row>
    <row r="2519" customFormat="false" ht="12.8" hidden="false" customHeight="false" outlineLevel="0" collapsed="false">
      <c r="A2519" s="0" t="s">
        <v>46</v>
      </c>
    </row>
    <row r="2520" customFormat="false" ht="12.8" hidden="false" customHeight="false" outlineLevel="0" collapsed="false">
      <c r="A2520" s="0" t="s">
        <v>46</v>
      </c>
    </row>
    <row r="2521" customFormat="false" ht="12.8" hidden="false" customHeight="false" outlineLevel="0" collapsed="false">
      <c r="A2521" s="0" t="s">
        <v>3305</v>
      </c>
      <c r="B2521" s="0" t="s">
        <v>3306</v>
      </c>
    </row>
    <row r="2522" customFormat="false" ht="12.8" hidden="false" customHeight="false" outlineLevel="0" collapsed="false">
      <c r="A2522" s="0" t="s">
        <v>3307</v>
      </c>
    </row>
    <row r="2523" customFormat="false" ht="12.8" hidden="false" customHeight="false" outlineLevel="0" collapsed="false">
      <c r="A2523" s="0" t="s">
        <v>3308</v>
      </c>
      <c r="B2523" s="0" t="s">
        <v>3309</v>
      </c>
    </row>
    <row r="2524" customFormat="false" ht="12.8" hidden="false" customHeight="false" outlineLevel="0" collapsed="false">
      <c r="A2524" s="0" t="s">
        <v>3310</v>
      </c>
    </row>
    <row r="2525" customFormat="false" ht="12.8" hidden="false" customHeight="false" outlineLevel="0" collapsed="false">
      <c r="A2525" s="0" t="s">
        <v>46</v>
      </c>
    </row>
    <row r="2526" customFormat="false" ht="12.8" hidden="false" customHeight="false" outlineLevel="0" collapsed="false">
      <c r="A2526" s="0" t="s">
        <v>46</v>
      </c>
    </row>
    <row r="2527" customFormat="false" ht="12.8" hidden="false" customHeight="false" outlineLevel="0" collapsed="false">
      <c r="A2527" s="0" t="s">
        <v>46</v>
      </c>
    </row>
    <row r="2528" customFormat="false" ht="12.8" hidden="false" customHeight="false" outlineLevel="0" collapsed="false">
      <c r="A2528" s="0" t="s">
        <v>46</v>
      </c>
    </row>
    <row r="2529" customFormat="false" ht="12.8" hidden="false" customHeight="false" outlineLevel="0" collapsed="false">
      <c r="A2529" s="0" t="s">
        <v>46</v>
      </c>
    </row>
    <row r="2530" customFormat="false" ht="12.8" hidden="false" customHeight="false" outlineLevel="0" collapsed="false">
      <c r="A2530" s="0" t="s">
        <v>46</v>
      </c>
    </row>
    <row r="2531" customFormat="false" ht="12.8" hidden="false" customHeight="false" outlineLevel="0" collapsed="false">
      <c r="A2531" s="0" t="s">
        <v>46</v>
      </c>
    </row>
    <row r="2532" customFormat="false" ht="12.8" hidden="false" customHeight="false" outlineLevel="0" collapsed="false">
      <c r="A2532" s="0" t="s">
        <v>599</v>
      </c>
    </row>
    <row r="2533" customFormat="false" ht="12.8" hidden="false" customHeight="false" outlineLevel="0" collapsed="false">
      <c r="A2533" s="0" t="s">
        <v>3311</v>
      </c>
      <c r="B2533" s="0" t="s">
        <v>3312</v>
      </c>
      <c r="C2533" s="0" t="s">
        <v>3313</v>
      </c>
    </row>
    <row r="2534" customFormat="false" ht="12.8" hidden="false" customHeight="false" outlineLevel="0" collapsed="false">
      <c r="A2534" s="0" t="s">
        <v>3314</v>
      </c>
      <c r="B2534" s="0" t="s">
        <v>3315</v>
      </c>
      <c r="C2534" s="0" t="s">
        <v>3316</v>
      </c>
    </row>
    <row r="2535" customFormat="false" ht="12.8" hidden="false" customHeight="false" outlineLevel="0" collapsed="false">
      <c r="A2535" s="0" t="s">
        <v>3317</v>
      </c>
    </row>
    <row r="2536" customFormat="false" ht="12.8" hidden="false" customHeight="false" outlineLevel="0" collapsed="false">
      <c r="A2536" s="0" t="s">
        <v>3318</v>
      </c>
      <c r="B2536" s="0" t="s">
        <v>3319</v>
      </c>
    </row>
    <row r="2537" customFormat="false" ht="12.8" hidden="false" customHeight="false" outlineLevel="0" collapsed="false">
      <c r="A2537" s="0" t="s">
        <v>3320</v>
      </c>
    </row>
    <row r="2538" customFormat="false" ht="12.8" hidden="false" customHeight="false" outlineLevel="0" collapsed="false">
      <c r="A2538" s="0" t="s">
        <v>3321</v>
      </c>
    </row>
    <row r="2539" customFormat="false" ht="12.8" hidden="false" customHeight="false" outlineLevel="0" collapsed="false">
      <c r="A2539" s="0" t="s">
        <v>3322</v>
      </c>
    </row>
    <row r="2541" customFormat="false" ht="12.8" hidden="false" customHeight="false" outlineLevel="0" collapsed="false">
      <c r="A2541" s="0" t="s">
        <v>46</v>
      </c>
    </row>
    <row r="2542" customFormat="false" ht="12.8" hidden="false" customHeight="false" outlineLevel="0" collapsed="false">
      <c r="A2542" s="0" t="s">
        <v>46</v>
      </c>
    </row>
    <row r="2543" customFormat="false" ht="12.8" hidden="false" customHeight="false" outlineLevel="0" collapsed="false">
      <c r="A2543" s="0" t="s">
        <v>46</v>
      </c>
    </row>
    <row r="2544" customFormat="false" ht="12.8" hidden="false" customHeight="false" outlineLevel="0" collapsed="false">
      <c r="A2544" s="0" t="s">
        <v>46</v>
      </c>
    </row>
    <row r="2545" customFormat="false" ht="12.8" hidden="false" customHeight="false" outlineLevel="0" collapsed="false">
      <c r="A2545" s="0" t="s">
        <v>46</v>
      </c>
    </row>
    <row r="2546" customFormat="false" ht="12.8" hidden="false" customHeight="false" outlineLevel="0" collapsed="false">
      <c r="A2546" s="0" t="s">
        <v>46</v>
      </c>
    </row>
    <row r="2547" customFormat="false" ht="12.8" hidden="false" customHeight="false" outlineLevel="0" collapsed="false">
      <c r="A2547" s="0" t="s">
        <v>46</v>
      </c>
    </row>
    <row r="2548" customFormat="false" ht="12.8" hidden="false" customHeight="false" outlineLevel="0" collapsed="false">
      <c r="A2548" s="0" t="s">
        <v>3323</v>
      </c>
      <c r="B2548" s="0" t="s">
        <v>3324</v>
      </c>
      <c r="C2548" s="0" t="s">
        <v>3325</v>
      </c>
      <c r="D2548" s="0" t="s">
        <v>3326</v>
      </c>
    </row>
    <row r="2549" customFormat="false" ht="12.8" hidden="false" customHeight="false" outlineLevel="0" collapsed="false">
      <c r="A2549" s="0" t="s">
        <v>3327</v>
      </c>
    </row>
    <row r="2550" customFormat="false" ht="12.8" hidden="false" customHeight="false" outlineLevel="0" collapsed="false">
      <c r="A2550" s="0" t="s">
        <v>3328</v>
      </c>
    </row>
    <row r="2551" customFormat="false" ht="12.8" hidden="false" customHeight="false" outlineLevel="0" collapsed="false">
      <c r="A2551" s="0" t="s">
        <v>3329</v>
      </c>
    </row>
    <row r="2552" customFormat="false" ht="12.8" hidden="false" customHeight="false" outlineLevel="0" collapsed="false">
      <c r="A2552" s="0" t="s">
        <v>3330</v>
      </c>
      <c r="B2552" s="0" t="s">
        <v>3331</v>
      </c>
    </row>
    <row r="2553" customFormat="false" ht="12.8" hidden="false" customHeight="false" outlineLevel="0" collapsed="false">
      <c r="A2553" s="0" t="s">
        <v>46</v>
      </c>
    </row>
    <row r="2554" customFormat="false" ht="12.8" hidden="false" customHeight="false" outlineLevel="0" collapsed="false">
      <c r="A2554" s="0" t="s">
        <v>46</v>
      </c>
    </row>
    <row r="2555" customFormat="false" ht="12.8" hidden="false" customHeight="false" outlineLevel="0" collapsed="false">
      <c r="A2555" s="0" t="s">
        <v>46</v>
      </c>
    </row>
    <row r="2556" customFormat="false" ht="12.8" hidden="false" customHeight="false" outlineLevel="0" collapsed="false">
      <c r="A2556" s="0" t="s">
        <v>3332</v>
      </c>
    </row>
    <row r="2557" customFormat="false" ht="12.8" hidden="false" customHeight="false" outlineLevel="0" collapsed="false">
      <c r="A2557" s="0" t="s">
        <v>46</v>
      </c>
    </row>
    <row r="2558" customFormat="false" ht="12.8" hidden="false" customHeight="false" outlineLevel="0" collapsed="false">
      <c r="A2558" s="0" t="s">
        <v>46</v>
      </c>
    </row>
    <row r="2559" customFormat="false" ht="12.8" hidden="false" customHeight="false" outlineLevel="0" collapsed="false">
      <c r="A2559" s="0" t="s">
        <v>46</v>
      </c>
    </row>
    <row r="2560" customFormat="false" ht="12.8" hidden="false" customHeight="false" outlineLevel="0" collapsed="false">
      <c r="A2560" s="0" t="s">
        <v>3333</v>
      </c>
    </row>
    <row r="2561" customFormat="false" ht="12.8" hidden="false" customHeight="false" outlineLevel="0" collapsed="false">
      <c r="A2561" s="0" t="s">
        <v>3334</v>
      </c>
    </row>
    <row r="2562" customFormat="false" ht="12.8" hidden="false" customHeight="false" outlineLevel="0" collapsed="false">
      <c r="A2562" s="0" t="s">
        <v>46</v>
      </c>
    </row>
    <row r="2563" customFormat="false" ht="12.8" hidden="false" customHeight="false" outlineLevel="0" collapsed="false">
      <c r="A2563" s="0" t="s">
        <v>46</v>
      </c>
    </row>
    <row r="2564" customFormat="false" ht="12.8" hidden="false" customHeight="false" outlineLevel="0" collapsed="false">
      <c r="A2564" s="0" t="s">
        <v>46</v>
      </c>
    </row>
    <row r="2565" customFormat="false" ht="12.8" hidden="false" customHeight="false" outlineLevel="0" collapsed="false">
      <c r="A2565" s="0" t="s">
        <v>46</v>
      </c>
    </row>
    <row r="2566" customFormat="false" ht="12.8" hidden="false" customHeight="false" outlineLevel="0" collapsed="false">
      <c r="A2566" s="0" t="s">
        <v>46</v>
      </c>
    </row>
    <row r="2567" customFormat="false" ht="12.8" hidden="false" customHeight="false" outlineLevel="0" collapsed="false">
      <c r="A2567" s="0" t="s">
        <v>46</v>
      </c>
    </row>
    <row r="2568" customFormat="false" ht="12.8" hidden="false" customHeight="false" outlineLevel="0" collapsed="false">
      <c r="A2568" s="0" t="s">
        <v>46</v>
      </c>
    </row>
    <row r="2569" customFormat="false" ht="12.8" hidden="false" customHeight="false" outlineLevel="0" collapsed="false">
      <c r="A2569" s="0" t="s">
        <v>3335</v>
      </c>
    </row>
    <row r="2570" customFormat="false" ht="12.8" hidden="false" customHeight="false" outlineLevel="0" collapsed="false">
      <c r="A2570" s="0" t="s">
        <v>3336</v>
      </c>
    </row>
    <row r="2571" customFormat="false" ht="12.8" hidden="false" customHeight="false" outlineLevel="0" collapsed="false">
      <c r="A2571" s="0" t="s">
        <v>3337</v>
      </c>
      <c r="B2571" s="0" t="s">
        <v>3338</v>
      </c>
      <c r="C2571" s="0" t="s">
        <v>3339</v>
      </c>
    </row>
    <row r="2572" customFormat="false" ht="12.8" hidden="false" customHeight="false" outlineLevel="0" collapsed="false">
      <c r="A2572" s="0" t="s">
        <v>3340</v>
      </c>
      <c r="B2572" s="0" t="s">
        <v>3341</v>
      </c>
    </row>
    <row r="2573" customFormat="false" ht="12.8" hidden="false" customHeight="false" outlineLevel="0" collapsed="false">
      <c r="A2573" s="0" t="s">
        <v>46</v>
      </c>
    </row>
    <row r="2574" customFormat="false" ht="12.8" hidden="false" customHeight="false" outlineLevel="0" collapsed="false">
      <c r="A2574" s="0" t="s">
        <v>46</v>
      </c>
    </row>
    <row r="2575" customFormat="false" ht="12.8" hidden="false" customHeight="false" outlineLevel="0" collapsed="false">
      <c r="A2575" s="0" t="s">
        <v>46</v>
      </c>
    </row>
    <row r="2576" customFormat="false" ht="12.8" hidden="false" customHeight="false" outlineLevel="0" collapsed="false">
      <c r="A2576" s="0" t="s">
        <v>46</v>
      </c>
    </row>
    <row r="2577" customFormat="false" ht="12.8" hidden="false" customHeight="false" outlineLevel="0" collapsed="false">
      <c r="A2577" s="0" t="s">
        <v>46</v>
      </c>
    </row>
    <row r="2578" customFormat="false" ht="12.8" hidden="false" customHeight="false" outlineLevel="0" collapsed="false">
      <c r="A2578" s="0" t="s">
        <v>46</v>
      </c>
    </row>
    <row r="2579" customFormat="false" ht="12.8" hidden="false" customHeight="false" outlineLevel="0" collapsed="false">
      <c r="A2579" s="0" t="s">
        <v>3342</v>
      </c>
    </row>
    <row r="2580" customFormat="false" ht="12.8" hidden="false" customHeight="false" outlineLevel="0" collapsed="false">
      <c r="A2580" s="0" t="s">
        <v>3343</v>
      </c>
    </row>
    <row r="2581" customFormat="false" ht="12.8" hidden="false" customHeight="false" outlineLevel="0" collapsed="false">
      <c r="A2581" s="0" t="s">
        <v>46</v>
      </c>
    </row>
    <row r="2582" customFormat="false" ht="12.8" hidden="false" customHeight="false" outlineLevel="0" collapsed="false">
      <c r="A2582" s="0" t="s">
        <v>46</v>
      </c>
    </row>
    <row r="2583" customFormat="false" ht="12.8" hidden="false" customHeight="false" outlineLevel="0" collapsed="false">
      <c r="A2583" s="0" t="s">
        <v>46</v>
      </c>
    </row>
    <row r="2584" customFormat="false" ht="12.8" hidden="false" customHeight="false" outlineLevel="0" collapsed="false">
      <c r="A2584" s="0" t="s">
        <v>46</v>
      </c>
    </row>
    <row r="2585" customFormat="false" ht="12.8" hidden="false" customHeight="false" outlineLevel="0" collapsed="false">
      <c r="A2585" s="0" t="s">
        <v>46</v>
      </c>
    </row>
    <row r="2586" customFormat="false" ht="12.8" hidden="false" customHeight="false" outlineLevel="0" collapsed="false">
      <c r="A2586" s="0" t="s">
        <v>46</v>
      </c>
    </row>
    <row r="2587" customFormat="false" ht="12.8" hidden="false" customHeight="false" outlineLevel="0" collapsed="false">
      <c r="A2587" s="0" t="s">
        <v>46</v>
      </c>
    </row>
    <row r="2588" customFormat="false" ht="12.8" hidden="false" customHeight="false" outlineLevel="0" collapsed="false">
      <c r="A2588" s="0" t="s">
        <v>3344</v>
      </c>
    </row>
    <row r="2589" customFormat="false" ht="12.8" hidden="false" customHeight="false" outlineLevel="0" collapsed="false">
      <c r="A2589" s="0" t="s">
        <v>3345</v>
      </c>
    </row>
    <row r="2590" customFormat="false" ht="12.8" hidden="false" customHeight="false" outlineLevel="0" collapsed="false">
      <c r="A2590" s="0" t="s">
        <v>46</v>
      </c>
    </row>
    <row r="2591" customFormat="false" ht="12.8" hidden="false" customHeight="false" outlineLevel="0" collapsed="false">
      <c r="A2591" s="0" t="s">
        <v>46</v>
      </c>
    </row>
    <row r="2592" customFormat="false" ht="12.8" hidden="false" customHeight="false" outlineLevel="0" collapsed="false">
      <c r="A2592" s="0" t="s">
        <v>46</v>
      </c>
    </row>
    <row r="2593" customFormat="false" ht="12.8" hidden="false" customHeight="false" outlineLevel="0" collapsed="false">
      <c r="A2593" s="0" t="s">
        <v>46</v>
      </c>
    </row>
    <row r="2594" customFormat="false" ht="12.8" hidden="false" customHeight="false" outlineLevel="0" collapsed="false">
      <c r="A2594" s="0" t="s">
        <v>46</v>
      </c>
    </row>
    <row r="2595" customFormat="false" ht="12.8" hidden="false" customHeight="false" outlineLevel="0" collapsed="false">
      <c r="A2595" s="0" t="s">
        <v>46</v>
      </c>
    </row>
    <row r="2596" customFormat="false" ht="12.8" hidden="false" customHeight="false" outlineLevel="0" collapsed="false">
      <c r="A2596" s="0" t="s">
        <v>46</v>
      </c>
    </row>
    <row r="2597" customFormat="false" ht="12.8" hidden="false" customHeight="false" outlineLevel="0" collapsed="false">
      <c r="A2597" s="0" t="s">
        <v>3346</v>
      </c>
    </row>
    <row r="2598" customFormat="false" ht="12.8" hidden="false" customHeight="false" outlineLevel="0" collapsed="false">
      <c r="A2598" s="0" t="s">
        <v>3347</v>
      </c>
    </row>
    <row r="2599" customFormat="false" ht="12.8" hidden="false" customHeight="false" outlineLevel="0" collapsed="false">
      <c r="A2599" s="0" t="s">
        <v>3348</v>
      </c>
    </row>
    <row r="2600" customFormat="false" ht="12.8" hidden="false" customHeight="false" outlineLevel="0" collapsed="false">
      <c r="A2600" s="0" t="s">
        <v>3349</v>
      </c>
    </row>
    <row r="2601" customFormat="false" ht="12.8" hidden="false" customHeight="false" outlineLevel="0" collapsed="false">
      <c r="A2601" s="0" t="s">
        <v>3350</v>
      </c>
      <c r="B2601" s="0" t="s">
        <v>3351</v>
      </c>
    </row>
    <row r="2602" customFormat="false" ht="12.8" hidden="false" customHeight="false" outlineLevel="0" collapsed="false">
      <c r="A2602" s="0" t="s">
        <v>3352</v>
      </c>
      <c r="B2602" s="0" t="s">
        <v>3353</v>
      </c>
      <c r="C2602" s="0" t="s">
        <v>3354</v>
      </c>
    </row>
    <row r="2603" customFormat="false" ht="12.8" hidden="false" customHeight="false" outlineLevel="0" collapsed="false">
      <c r="A2603" s="0" t="s">
        <v>3355</v>
      </c>
      <c r="B2603" s="0" t="s">
        <v>3356</v>
      </c>
      <c r="C2603" s="0" t="s">
        <v>3357</v>
      </c>
    </row>
    <row r="2604" customFormat="false" ht="12.8" hidden="false" customHeight="false" outlineLevel="0" collapsed="false">
      <c r="A2604" s="0" t="s">
        <v>46</v>
      </c>
    </row>
    <row r="2605" customFormat="false" ht="12.8" hidden="false" customHeight="false" outlineLevel="0" collapsed="false">
      <c r="A2605" s="0" t="s">
        <v>46</v>
      </c>
    </row>
    <row r="2606" customFormat="false" ht="12.8" hidden="false" customHeight="false" outlineLevel="0" collapsed="false">
      <c r="A2606" s="0" t="s">
        <v>46</v>
      </c>
    </row>
    <row r="2607" customFormat="false" ht="12.8" hidden="false" customHeight="false" outlineLevel="0" collapsed="false">
      <c r="A2607" s="0" t="s">
        <v>46</v>
      </c>
    </row>
    <row r="2608" customFormat="false" ht="12.8" hidden="false" customHeight="false" outlineLevel="0" collapsed="false">
      <c r="A2608" s="0" t="s">
        <v>46</v>
      </c>
    </row>
    <row r="2609" customFormat="false" ht="12.8" hidden="false" customHeight="false" outlineLevel="0" collapsed="false">
      <c r="A2609" s="0" t="s">
        <v>46</v>
      </c>
    </row>
    <row r="2610" customFormat="false" ht="12.8" hidden="false" customHeight="false" outlineLevel="0" collapsed="false">
      <c r="A2610" s="0" t="s">
        <v>3358</v>
      </c>
    </row>
    <row r="2611" customFormat="false" ht="12.8" hidden="false" customHeight="false" outlineLevel="0" collapsed="false">
      <c r="A2611" s="0" t="s">
        <v>3359</v>
      </c>
      <c r="B2611" s="0" t="s">
        <v>3360</v>
      </c>
    </row>
    <row r="2612" customFormat="false" ht="12.8" hidden="false" customHeight="false" outlineLevel="0" collapsed="false">
      <c r="A2612" s="0" t="s">
        <v>46</v>
      </c>
    </row>
    <row r="2613" customFormat="false" ht="12.8" hidden="false" customHeight="false" outlineLevel="0" collapsed="false">
      <c r="A2613" s="0" t="s">
        <v>46</v>
      </c>
    </row>
    <row r="2614" customFormat="false" ht="12.8" hidden="false" customHeight="false" outlineLevel="0" collapsed="false">
      <c r="A2614" s="0" t="s">
        <v>46</v>
      </c>
    </row>
    <row r="2615" customFormat="false" ht="12.8" hidden="false" customHeight="false" outlineLevel="0" collapsed="false">
      <c r="A2615" s="0" t="s">
        <v>46</v>
      </c>
    </row>
    <row r="2616" customFormat="false" ht="12.8" hidden="false" customHeight="false" outlineLevel="0" collapsed="false">
      <c r="A2616" s="0" t="s">
        <v>46</v>
      </c>
    </row>
    <row r="2617" customFormat="false" ht="12.8" hidden="false" customHeight="false" outlineLevel="0" collapsed="false">
      <c r="A2617" s="0" t="s">
        <v>46</v>
      </c>
    </row>
    <row r="2618" customFormat="false" ht="12.8" hidden="false" customHeight="false" outlineLevel="0" collapsed="false">
      <c r="A2618" s="0" t="s">
        <v>46</v>
      </c>
    </row>
    <row r="2619" customFormat="false" ht="12.8" hidden="false" customHeight="false" outlineLevel="0" collapsed="false">
      <c r="A2619" s="0" t="s">
        <v>3361</v>
      </c>
    </row>
    <row r="2620" customFormat="false" ht="12.8" hidden="false" customHeight="false" outlineLevel="0" collapsed="false">
      <c r="A2620" s="0" t="s">
        <v>3362</v>
      </c>
      <c r="B2620" s="0" t="s">
        <v>3363</v>
      </c>
      <c r="C2620" s="0" t="s">
        <v>3364</v>
      </c>
    </row>
    <row r="2621" customFormat="false" ht="12.8" hidden="false" customHeight="false" outlineLevel="0" collapsed="false">
      <c r="A2621" s="0" t="s">
        <v>3365</v>
      </c>
      <c r="B2621" s="0" t="s">
        <v>3366</v>
      </c>
      <c r="C2621" s="0" t="s">
        <v>3367</v>
      </c>
    </row>
    <row r="2622" customFormat="false" ht="12.8" hidden="false" customHeight="false" outlineLevel="0" collapsed="false">
      <c r="A2622" s="0" t="s">
        <v>3368</v>
      </c>
    </row>
    <row r="2623" customFormat="false" ht="12.8" hidden="false" customHeight="false" outlineLevel="0" collapsed="false">
      <c r="A2623" s="0" t="s">
        <v>3369</v>
      </c>
      <c r="B2623" s="0" t="s">
        <v>3370</v>
      </c>
      <c r="C2623" s="0" t="s">
        <v>3371</v>
      </c>
    </row>
    <row r="2624" customFormat="false" ht="12.8" hidden="false" customHeight="false" outlineLevel="0" collapsed="false">
      <c r="A2624" s="0" t="s">
        <v>46</v>
      </c>
    </row>
    <row r="2625" customFormat="false" ht="12.8" hidden="false" customHeight="false" outlineLevel="0" collapsed="false">
      <c r="A2625" s="0" t="s">
        <v>46</v>
      </c>
    </row>
    <row r="2626" customFormat="false" ht="12.8" hidden="false" customHeight="false" outlineLevel="0" collapsed="false">
      <c r="A2626" s="0" t="s">
        <v>46</v>
      </c>
    </row>
    <row r="2627" customFormat="false" ht="12.8" hidden="false" customHeight="false" outlineLevel="0" collapsed="false">
      <c r="A2627" s="0" t="s">
        <v>46</v>
      </c>
    </row>
    <row r="2628" customFormat="false" ht="12.8" hidden="false" customHeight="false" outlineLevel="0" collapsed="false">
      <c r="A2628" s="0" t="s">
        <v>46</v>
      </c>
    </row>
    <row r="2629" customFormat="false" ht="12.8" hidden="false" customHeight="false" outlineLevel="0" collapsed="false">
      <c r="A2629" s="0" t="s">
        <v>46</v>
      </c>
    </row>
    <row r="2630" customFormat="false" ht="12.8" hidden="false" customHeight="false" outlineLevel="0" collapsed="false">
      <c r="A2630" s="0" t="s">
        <v>3372</v>
      </c>
      <c r="B2630" s="0" t="s">
        <v>3373</v>
      </c>
    </row>
    <row r="2631" customFormat="false" ht="12.8" hidden="false" customHeight="false" outlineLevel="0" collapsed="false">
      <c r="A2631" s="0" t="s">
        <v>3374</v>
      </c>
    </row>
    <row r="2632" customFormat="false" ht="12.8" hidden="false" customHeight="false" outlineLevel="0" collapsed="false">
      <c r="A2632" s="0" t="s">
        <v>46</v>
      </c>
    </row>
    <row r="2633" customFormat="false" ht="12.8" hidden="false" customHeight="false" outlineLevel="0" collapsed="false">
      <c r="A2633" s="0" t="s">
        <v>46</v>
      </c>
    </row>
    <row r="2634" customFormat="false" ht="12.8" hidden="false" customHeight="false" outlineLevel="0" collapsed="false">
      <c r="A2634" s="0" t="s">
        <v>46</v>
      </c>
    </row>
    <row r="2635" customFormat="false" ht="12.8" hidden="false" customHeight="false" outlineLevel="0" collapsed="false">
      <c r="A2635" s="0" t="s">
        <v>46</v>
      </c>
    </row>
    <row r="2636" customFormat="false" ht="12.8" hidden="false" customHeight="false" outlineLevel="0" collapsed="false">
      <c r="A2636" s="0" t="s">
        <v>46</v>
      </c>
    </row>
    <row r="2637" customFormat="false" ht="12.8" hidden="false" customHeight="false" outlineLevel="0" collapsed="false">
      <c r="A2637" s="0" t="s">
        <v>46</v>
      </c>
    </row>
    <row r="2638" customFormat="false" ht="12.8" hidden="false" customHeight="false" outlineLevel="0" collapsed="false">
      <c r="A2638" s="0" t="s">
        <v>3375</v>
      </c>
    </row>
    <row r="2639" customFormat="false" ht="12.8" hidden="false" customHeight="false" outlineLevel="0" collapsed="false">
      <c r="A2639" s="0" t="s">
        <v>3376</v>
      </c>
    </row>
    <row r="2640" customFormat="false" ht="12.8" hidden="false" customHeight="false" outlineLevel="0" collapsed="false">
      <c r="A2640" s="0" t="s">
        <v>3377</v>
      </c>
    </row>
    <row r="2641" customFormat="false" ht="12.8" hidden="false" customHeight="false" outlineLevel="0" collapsed="false">
      <c r="A2641" s="0" t="s">
        <v>46</v>
      </c>
    </row>
    <row r="2642" customFormat="false" ht="12.8" hidden="false" customHeight="false" outlineLevel="0" collapsed="false">
      <c r="A2642" s="0" t="s">
        <v>46</v>
      </c>
    </row>
    <row r="2643" customFormat="false" ht="12.8" hidden="false" customHeight="false" outlineLevel="0" collapsed="false">
      <c r="A2643" s="0" t="s">
        <v>46</v>
      </c>
    </row>
    <row r="2644" customFormat="false" ht="12.8" hidden="false" customHeight="false" outlineLevel="0" collapsed="false">
      <c r="A2644" s="0" t="s">
        <v>46</v>
      </c>
    </row>
    <row r="2645" customFormat="false" ht="12.8" hidden="false" customHeight="false" outlineLevel="0" collapsed="false">
      <c r="A2645" s="0" t="s">
        <v>46</v>
      </c>
    </row>
    <row r="2646" customFormat="false" ht="12.8" hidden="false" customHeight="false" outlineLevel="0" collapsed="false">
      <c r="A2646" s="0" t="s">
        <v>46</v>
      </c>
    </row>
    <row r="2647" customFormat="false" ht="12.8" hidden="false" customHeight="false" outlineLevel="0" collapsed="false">
      <c r="A2647" s="0" t="s">
        <v>3378</v>
      </c>
    </row>
    <row r="2648" customFormat="false" ht="12.8" hidden="false" customHeight="false" outlineLevel="0" collapsed="false">
      <c r="A2648" s="0" t="s">
        <v>3379</v>
      </c>
      <c r="B2648" s="0" t="s">
        <v>3380</v>
      </c>
      <c r="C2648" s="0" t="s">
        <v>3381</v>
      </c>
      <c r="D2648" s="0" t="s">
        <v>3382</v>
      </c>
    </row>
    <row r="2649" customFormat="false" ht="12.8" hidden="false" customHeight="false" outlineLevel="0" collapsed="false">
      <c r="A2649" s="0" t="s">
        <v>3383</v>
      </c>
      <c r="B2649" s="0" t="s">
        <v>3384</v>
      </c>
    </row>
    <row r="2650" customFormat="false" ht="12.8" hidden="false" customHeight="false" outlineLevel="0" collapsed="false">
      <c r="A2650" s="0" t="s">
        <v>3385</v>
      </c>
    </row>
    <row r="2651" customFormat="false" ht="12.8" hidden="false" customHeight="false" outlineLevel="0" collapsed="false">
      <c r="A2651" s="0" t="s">
        <v>3386</v>
      </c>
    </row>
    <row r="2652" customFormat="false" ht="12.8" hidden="false" customHeight="false" outlineLevel="0" collapsed="false">
      <c r="A2652" s="0" t="s">
        <v>3387</v>
      </c>
      <c r="B2652" s="0" t="s">
        <v>3388</v>
      </c>
    </row>
    <row r="2653" customFormat="false" ht="12.8" hidden="false" customHeight="false" outlineLevel="0" collapsed="false">
      <c r="A2653" s="0" t="s">
        <v>3389</v>
      </c>
    </row>
    <row r="2654" customFormat="false" ht="12.8" hidden="false" customHeight="false" outlineLevel="0" collapsed="false">
      <c r="A2654" s="0" t="s">
        <v>3390</v>
      </c>
      <c r="B2654" s="0" t="s">
        <v>3391</v>
      </c>
      <c r="C2654" s="0" t="s">
        <v>3392</v>
      </c>
      <c r="D2654" s="0" t="s">
        <v>3393</v>
      </c>
    </row>
    <row r="2655" customFormat="false" ht="12.8" hidden="false" customHeight="false" outlineLevel="0" collapsed="false">
      <c r="A2655" s="0" t="s">
        <v>3394</v>
      </c>
    </row>
    <row r="2656" customFormat="false" ht="12.8" hidden="false" customHeight="false" outlineLevel="0" collapsed="false">
      <c r="A2656" s="0" t="s">
        <v>3395</v>
      </c>
      <c r="B2656" s="0" t="s">
        <v>3396</v>
      </c>
      <c r="C2656" s="0" t="s">
        <v>3397</v>
      </c>
      <c r="D2656" s="0" t="s">
        <v>3398</v>
      </c>
    </row>
    <row r="2657" customFormat="false" ht="12.8" hidden="false" customHeight="false" outlineLevel="0" collapsed="false">
      <c r="A2657" s="0" t="s">
        <v>3399</v>
      </c>
    </row>
    <row r="2658" customFormat="false" ht="12.8" hidden="false" customHeight="false" outlineLevel="0" collapsed="false">
      <c r="A2658" s="0" t="s">
        <v>3400</v>
      </c>
      <c r="B2658" s="0" t="s">
        <v>3401</v>
      </c>
    </row>
    <row r="2659" customFormat="false" ht="12.8" hidden="false" customHeight="false" outlineLevel="0" collapsed="false">
      <c r="A2659" s="0" t="s">
        <v>3402</v>
      </c>
    </row>
    <row r="2660" customFormat="false" ht="12.8" hidden="false" customHeight="false" outlineLevel="0" collapsed="false">
      <c r="A2660" s="0" t="s">
        <v>3403</v>
      </c>
      <c r="B2660" s="0" t="s">
        <v>3404</v>
      </c>
      <c r="C2660" s="0" t="s">
        <v>3405</v>
      </c>
      <c r="D2660" s="0" t="s">
        <v>3406</v>
      </c>
      <c r="E2660" s="0" t="s">
        <v>3407</v>
      </c>
    </row>
    <row r="2661" customFormat="false" ht="12.8" hidden="false" customHeight="false" outlineLevel="0" collapsed="false">
      <c r="A2661" s="0" t="s">
        <v>3408</v>
      </c>
    </row>
    <row r="2662" customFormat="false" ht="12.8" hidden="false" customHeight="false" outlineLevel="0" collapsed="false">
      <c r="A2662" s="0" t="s">
        <v>1095</v>
      </c>
    </row>
    <row r="2663" customFormat="false" ht="12.8" hidden="false" customHeight="false" outlineLevel="0" collapsed="false">
      <c r="A2663" s="0" t="s">
        <v>3409</v>
      </c>
    </row>
    <row r="2664" customFormat="false" ht="12.8" hidden="false" customHeight="false" outlineLevel="0" collapsed="false">
      <c r="A2664" s="0" t="s">
        <v>3410</v>
      </c>
      <c r="B2664" s="0" t="s">
        <v>3411</v>
      </c>
    </row>
    <row r="2665" customFormat="false" ht="12.8" hidden="false" customHeight="false" outlineLevel="0" collapsed="false">
      <c r="A2665" s="0" t="s">
        <v>3412</v>
      </c>
    </row>
    <row r="2666" customFormat="false" ht="12.8" hidden="false" customHeight="false" outlineLevel="0" collapsed="false">
      <c r="A2666" s="0" t="s">
        <v>3413</v>
      </c>
      <c r="B2666" s="0" t="s">
        <v>3414</v>
      </c>
      <c r="C2666" s="0" t="s">
        <v>3415</v>
      </c>
      <c r="D2666" s="0" t="s">
        <v>3416</v>
      </c>
      <c r="E2666" s="0" t="s">
        <v>3417</v>
      </c>
    </row>
    <row r="2667" customFormat="false" ht="12.8" hidden="false" customHeight="false" outlineLevel="0" collapsed="false">
      <c r="A2667" s="0" t="s">
        <v>3418</v>
      </c>
      <c r="B2667" s="0" t="s">
        <v>3419</v>
      </c>
      <c r="C2667" s="0" t="s">
        <v>3420</v>
      </c>
    </row>
    <row r="2668" customFormat="false" ht="12.8" hidden="false" customHeight="false" outlineLevel="0" collapsed="false">
      <c r="A2668" s="0" t="s">
        <v>3421</v>
      </c>
      <c r="B2668" s="0" t="s">
        <v>3422</v>
      </c>
    </row>
    <row r="2669" customFormat="false" ht="12.8" hidden="false" customHeight="false" outlineLevel="0" collapsed="false">
      <c r="A2669" s="0" t="s">
        <v>3423</v>
      </c>
      <c r="B2669" s="0" t="s">
        <v>3424</v>
      </c>
    </row>
    <row r="2670" customFormat="false" ht="12.8" hidden="false" customHeight="false" outlineLevel="0" collapsed="false">
      <c r="A2670" s="0" t="s">
        <v>3425</v>
      </c>
    </row>
    <row r="2671" customFormat="false" ht="12.8" hidden="false" customHeight="false" outlineLevel="0" collapsed="false">
      <c r="A2671" s="0" t="s">
        <v>3426</v>
      </c>
    </row>
    <row r="2672" customFormat="false" ht="12.8" hidden="false" customHeight="false" outlineLevel="0" collapsed="false">
      <c r="A2672" s="0" t="s">
        <v>3427</v>
      </c>
    </row>
    <row r="2673" customFormat="false" ht="12.8" hidden="false" customHeight="false" outlineLevel="0" collapsed="false">
      <c r="A2673" s="0" t="s">
        <v>3428</v>
      </c>
    </row>
    <row r="2674" customFormat="false" ht="12.8" hidden="false" customHeight="false" outlineLevel="0" collapsed="false">
      <c r="A2674" s="0" t="s">
        <v>3429</v>
      </c>
      <c r="B2674" s="0" t="s">
        <v>3430</v>
      </c>
      <c r="C2674" s="0" t="s">
        <v>3431</v>
      </c>
    </row>
    <row r="2675" customFormat="false" ht="12.8" hidden="false" customHeight="false" outlineLevel="0" collapsed="false">
      <c r="A2675" s="0" t="s">
        <v>3432</v>
      </c>
      <c r="B2675" s="0" t="s">
        <v>3433</v>
      </c>
    </row>
    <row r="2676" customFormat="false" ht="12.8" hidden="false" customHeight="false" outlineLevel="0" collapsed="false">
      <c r="A2676" s="0" t="s">
        <v>3434</v>
      </c>
    </row>
    <row r="2677" customFormat="false" ht="12.8" hidden="false" customHeight="false" outlineLevel="0" collapsed="false">
      <c r="A2677" s="0" t="s">
        <v>3435</v>
      </c>
    </row>
    <row r="2678" customFormat="false" ht="12.8" hidden="false" customHeight="false" outlineLevel="0" collapsed="false">
      <c r="A2678" s="0" t="s">
        <v>3436</v>
      </c>
      <c r="B2678" s="0" t="s">
        <v>3437</v>
      </c>
    </row>
    <row r="2679" customFormat="false" ht="12.8" hidden="false" customHeight="false" outlineLevel="0" collapsed="false">
      <c r="A2679" s="0" t="s">
        <v>3438</v>
      </c>
      <c r="B2679" s="0" t="s">
        <v>3439</v>
      </c>
      <c r="C2679" s="0" t="s">
        <v>3440</v>
      </c>
      <c r="D2679" s="0" t="s">
        <v>3441</v>
      </c>
    </row>
    <row r="2680" customFormat="false" ht="12.8" hidden="false" customHeight="false" outlineLevel="0" collapsed="false">
      <c r="A2680" s="0" t="e">
        <f aca="false">ï¿½ï¿½ï¿½ï¿½"7ï¿½ï¿½t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_x0003_ï¿½ï¿½ï¿½ï¿½ï¿½_x0003_ï¿½_x0003_ï¿½_x0003_ï¿½_x0003_ï¿½_x0003_ï¿½_x0003_ï¿½_x0003_ï¿½_x0003_ï¿½_x0003_ï¿½_x0003_ï¿½_x0003_ï¿½_x0003_ï¿½_x0003_ï¿½_x0003_ï¿½_x0003_ï¿½_x0003_ï¿½_x0003_ï¿½_x0003_ï¿½_x0003_ï¿½_x0003__x0004_ï¿½ï¿½.Khï¿½&amp;0_x0003_0_x0003_weï¿½ï¿½Ä½]E_x0013_ï¿½ï¿½~ï¿½ï¿½Bï¿½ï¿½Ì›ï¿½_x0004_mï¿½jï¿½ï¿½_x001f_ï¿½ï¿½Cï¿½3Kã£”Wnï¿½k&gt;ï¿½aï¿½ï¿½ï¿½ï¿½ï¿½ï¿½_x0016_Hï¿½</f>
        <v>#N/A</v>
      </c>
    </row>
    <row r="2681" customFormat="false" ht="12.8" hidden="false" customHeight="false" outlineLevel="0" collapsed="false">
      <c r="A2681" s="0" t="s">
        <v>3442</v>
      </c>
      <c r="B2681" s="0" t="s">
        <v>3443</v>
      </c>
      <c r="C2681" s="0" t="s">
        <v>3444</v>
      </c>
    </row>
    <row r="2682" customFormat="false" ht="12.8" hidden="false" customHeight="false" outlineLevel="0" collapsed="false">
      <c r="A2682" s="0" t="s">
        <v>3445</v>
      </c>
      <c r="B2682" s="0" t="s">
        <v>1095</v>
      </c>
      <c r="C2682" s="0" t="s">
        <v>3446</v>
      </c>
      <c r="D2682" s="0" t="s">
        <v>3447</v>
      </c>
      <c r="E2682" s="0" t="s">
        <v>3448</v>
      </c>
    </row>
    <row r="2683" customFormat="false" ht="12.8" hidden="false" customHeight="false" outlineLevel="0" collapsed="false">
      <c r="A2683" s="0" t="s">
        <v>3449</v>
      </c>
    </row>
    <row r="2684" customFormat="false" ht="12.8" hidden="false" customHeight="false" outlineLevel="0" collapsed="false">
      <c r="A2684" s="0" t="s">
        <v>3450</v>
      </c>
      <c r="B2684" s="0" t="s">
        <v>3451</v>
      </c>
    </row>
    <row r="2685" customFormat="false" ht="12.8" hidden="false" customHeight="false" outlineLevel="0" collapsed="false">
      <c r="A2685" s="0" t="s">
        <v>3452</v>
      </c>
      <c r="B2685" s="0" t="s">
        <v>3453</v>
      </c>
    </row>
    <row r="2686" customFormat="false" ht="12.8" hidden="false" customHeight="false" outlineLevel="0" collapsed="false">
      <c r="A2686" s="0" t="s">
        <v>3454</v>
      </c>
    </row>
    <row r="2687" customFormat="false" ht="12.8" hidden="false" customHeight="false" outlineLevel="0" collapsed="false">
      <c r="A2687" s="0" t="s">
        <v>3455</v>
      </c>
      <c r="B2687" s="0" t="s">
        <v>3456</v>
      </c>
      <c r="C2687" s="0" t="s">
        <v>3457</v>
      </c>
      <c r="D2687" s="0" t="s">
        <v>3458</v>
      </c>
      <c r="E2687" s="0" t="s">
        <v>3459</v>
      </c>
    </row>
    <row r="2688" customFormat="false" ht="12.8" hidden="false" customHeight="false" outlineLevel="0" collapsed="false">
      <c r="A2688" s="0" t="s">
        <v>46</v>
      </c>
    </row>
    <row r="2689" customFormat="false" ht="12.8" hidden="false" customHeight="false" outlineLevel="0" collapsed="false">
      <c r="A2689" s="0" t="s">
        <v>46</v>
      </c>
    </row>
    <row r="2690" customFormat="false" ht="12.8" hidden="false" customHeight="false" outlineLevel="0" collapsed="false">
      <c r="A2690" s="0" t="s">
        <v>46</v>
      </c>
    </row>
    <row r="2691" customFormat="false" ht="12.8" hidden="false" customHeight="false" outlineLevel="0" collapsed="false">
      <c r="A2691" s="0" t="s">
        <v>46</v>
      </c>
    </row>
    <row r="2692" customFormat="false" ht="12.8" hidden="false" customHeight="false" outlineLevel="0" collapsed="false">
      <c r="A2692" s="0" t="s">
        <v>46</v>
      </c>
    </row>
    <row r="2693" customFormat="false" ht="12.8" hidden="false" customHeight="false" outlineLevel="0" collapsed="false">
      <c r="A2693" s="0" t="s">
        <v>46</v>
      </c>
    </row>
    <row r="2694" customFormat="false" ht="12.8" hidden="false" customHeight="false" outlineLevel="0" collapsed="false">
      <c r="A2694" s="0" t="s">
        <v>3460</v>
      </c>
      <c r="B2694" s="0" t="s">
        <v>3461</v>
      </c>
    </row>
    <row r="2695" customFormat="false" ht="12.8" hidden="false" customHeight="false" outlineLevel="0" collapsed="false">
      <c r="A2695" s="0" t="s">
        <v>3462</v>
      </c>
      <c r="B2695" s="0" t="s">
        <v>3463</v>
      </c>
    </row>
    <row r="2696" customFormat="false" ht="12.8" hidden="false" customHeight="false" outlineLevel="0" collapsed="false">
      <c r="A2696" s="0" t="s">
        <v>3464</v>
      </c>
    </row>
    <row r="2697" customFormat="false" ht="12.8" hidden="false" customHeight="false" outlineLevel="0" collapsed="false">
      <c r="A2697" s="0" t="s">
        <v>3465</v>
      </c>
    </row>
    <row r="2698" customFormat="false" ht="12.8" hidden="false" customHeight="false" outlineLevel="0" collapsed="false">
      <c r="A2698" s="0" t="s">
        <v>3466</v>
      </c>
      <c r="B2698" s="0" t="s">
        <v>3467</v>
      </c>
      <c r="C2698" s="0" t="s">
        <v>3468</v>
      </c>
    </row>
    <row r="2699" customFormat="false" ht="12.8" hidden="false" customHeight="false" outlineLevel="0" collapsed="false">
      <c r="A2699" s="0" t="s">
        <v>3469</v>
      </c>
    </row>
    <row r="2700" customFormat="false" ht="12.8" hidden="false" customHeight="false" outlineLevel="0" collapsed="false">
      <c r="A2700" s="0" t="s">
        <v>3470</v>
      </c>
      <c r="B2700" s="0" t="s">
        <v>3471</v>
      </c>
    </row>
    <row r="2701" customFormat="false" ht="12.8" hidden="false" customHeight="false" outlineLevel="0" collapsed="false">
      <c r="A2701" s="0" t="s">
        <v>3472</v>
      </c>
      <c r="B2701" s="0" t="s">
        <v>3473</v>
      </c>
    </row>
    <row r="2702" customFormat="false" ht="12.8" hidden="false" customHeight="false" outlineLevel="0" collapsed="false">
      <c r="A2702" s="0" t="s">
        <v>46</v>
      </c>
    </row>
    <row r="2703" customFormat="false" ht="12.8" hidden="false" customHeight="false" outlineLevel="0" collapsed="false">
      <c r="A2703" s="0" t="s">
        <v>46</v>
      </c>
    </row>
    <row r="2704" customFormat="false" ht="12.8" hidden="false" customHeight="false" outlineLevel="0" collapsed="false">
      <c r="A2704" s="0" t="s">
        <v>46</v>
      </c>
    </row>
    <row r="2705" customFormat="false" ht="12.8" hidden="false" customHeight="false" outlineLevel="0" collapsed="false">
      <c r="A2705" s="0" t="s">
        <v>46</v>
      </c>
    </row>
    <row r="2706" customFormat="false" ht="12.8" hidden="false" customHeight="false" outlineLevel="0" collapsed="false">
      <c r="A2706" s="0" t="s">
        <v>46</v>
      </c>
    </row>
    <row r="2707" customFormat="false" ht="12.8" hidden="false" customHeight="false" outlineLevel="0" collapsed="false">
      <c r="A2707" s="0" t="s">
        <v>3474</v>
      </c>
    </row>
    <row r="2708" customFormat="false" ht="12.8" hidden="false" customHeight="false" outlineLevel="0" collapsed="false">
      <c r="A2708" s="0" t="s">
        <v>3475</v>
      </c>
    </row>
    <row r="2709" customFormat="false" ht="12.8" hidden="false" customHeight="false" outlineLevel="0" collapsed="false">
      <c r="A2709" s="0" t="s">
        <v>3476</v>
      </c>
      <c r="B2709" s="0" t="s">
        <v>3477</v>
      </c>
      <c r="C2709" s="0" t="s">
        <v>3478</v>
      </c>
    </row>
    <row r="2710" customFormat="false" ht="12.8" hidden="false" customHeight="false" outlineLevel="0" collapsed="false">
      <c r="A2710" s="0" t="s">
        <v>3479</v>
      </c>
      <c r="B2710" s="0" t="s">
        <v>3480</v>
      </c>
      <c r="C2710" s="0" t="s">
        <v>3481</v>
      </c>
      <c r="D2710" s="0" t="s">
        <v>3482</v>
      </c>
      <c r="E2710" s="0" t="s">
        <v>3483</v>
      </c>
    </row>
    <row r="2711" customFormat="false" ht="12.8" hidden="false" customHeight="false" outlineLevel="0" collapsed="false">
      <c r="A2711" s="0" t="s">
        <v>3484</v>
      </c>
      <c r="B2711" s="0" t="s">
        <v>3485</v>
      </c>
      <c r="C2711" s="0" t="s">
        <v>3486</v>
      </c>
    </row>
    <row r="2712" customFormat="false" ht="12.8" hidden="false" customHeight="false" outlineLevel="0" collapsed="false">
      <c r="A2712" s="0" t="s">
        <v>46</v>
      </c>
    </row>
    <row r="2713" customFormat="false" ht="12.8" hidden="false" customHeight="false" outlineLevel="0" collapsed="false">
      <c r="A2713" s="0" t="s">
        <v>46</v>
      </c>
    </row>
    <row r="2714" customFormat="false" ht="12.8" hidden="false" customHeight="false" outlineLevel="0" collapsed="false">
      <c r="A2714" s="0" t="s">
        <v>46</v>
      </c>
    </row>
    <row r="2715" customFormat="false" ht="12.8" hidden="false" customHeight="false" outlineLevel="0" collapsed="false">
      <c r="A2715" s="0" t="s">
        <v>46</v>
      </c>
    </row>
    <row r="2716" customFormat="false" ht="12.8" hidden="false" customHeight="false" outlineLevel="0" collapsed="false">
      <c r="A2716" s="0" t="s">
        <v>46</v>
      </c>
    </row>
    <row r="2717" customFormat="false" ht="12.8" hidden="false" customHeight="false" outlineLevel="0" collapsed="false">
      <c r="A2717" s="0" t="s">
        <v>46</v>
      </c>
    </row>
    <row r="2718" customFormat="false" ht="12.8" hidden="false" customHeight="false" outlineLevel="0" collapsed="false">
      <c r="A2718" s="0" t="s">
        <v>3487</v>
      </c>
    </row>
    <row r="2719" customFormat="false" ht="12.8" hidden="false" customHeight="false" outlineLevel="0" collapsed="false">
      <c r="A2719" s="0" t="s">
        <v>3488</v>
      </c>
    </row>
    <row r="2720" customFormat="false" ht="12.8" hidden="false" customHeight="false" outlineLevel="0" collapsed="false">
      <c r="A2720" s="0" t="s">
        <v>3489</v>
      </c>
    </row>
    <row r="2721" customFormat="false" ht="12.8" hidden="false" customHeight="false" outlineLevel="0" collapsed="false">
      <c r="A2721" s="0" t="s">
        <v>46</v>
      </c>
    </row>
    <row r="2722" customFormat="false" ht="12.8" hidden="false" customHeight="false" outlineLevel="0" collapsed="false">
      <c r="A2722" s="0" t="s">
        <v>46</v>
      </c>
    </row>
    <row r="2723" customFormat="false" ht="12.8" hidden="false" customHeight="false" outlineLevel="0" collapsed="false">
      <c r="A2723" s="0" t="s">
        <v>46</v>
      </c>
    </row>
    <row r="2724" customFormat="false" ht="12.8" hidden="false" customHeight="false" outlineLevel="0" collapsed="false">
      <c r="A2724" s="0" t="s">
        <v>46</v>
      </c>
    </row>
    <row r="2725" customFormat="false" ht="12.8" hidden="false" customHeight="false" outlineLevel="0" collapsed="false">
      <c r="A2725" s="0" t="s">
        <v>46</v>
      </c>
    </row>
    <row r="2726" customFormat="false" ht="12.8" hidden="false" customHeight="false" outlineLevel="0" collapsed="false">
      <c r="A2726" s="0" t="s">
        <v>3490</v>
      </c>
      <c r="B2726" s="0" t="s">
        <v>3491</v>
      </c>
      <c r="C2726" s="0" t="s">
        <v>3492</v>
      </c>
    </row>
    <row r="2727" customFormat="false" ht="12.8" hidden="false" customHeight="false" outlineLevel="0" collapsed="false">
      <c r="A2727" s="0" t="s">
        <v>3493</v>
      </c>
      <c r="B2727" s="0" t="s">
        <v>3494</v>
      </c>
      <c r="C2727" s="0" t="s">
        <v>3495</v>
      </c>
    </row>
    <row r="2728" customFormat="false" ht="12.8" hidden="false" customHeight="false" outlineLevel="0" collapsed="false">
      <c r="A2728" s="0" t="s">
        <v>3496</v>
      </c>
    </row>
    <row r="2729" customFormat="false" ht="12.8" hidden="false" customHeight="false" outlineLevel="0" collapsed="false">
      <c r="A2729" s="0" t="s">
        <v>3497</v>
      </c>
    </row>
    <row r="2730" customFormat="false" ht="12.8" hidden="false" customHeight="false" outlineLevel="0" collapsed="false">
      <c r="A2730" s="0" t="s">
        <v>3498</v>
      </c>
      <c r="B2730" s="0" t="s">
        <v>3499</v>
      </c>
    </row>
    <row r="2731" customFormat="false" ht="12.8" hidden="false" customHeight="false" outlineLevel="0" collapsed="false">
      <c r="A2731" s="0" t="s">
        <v>3500</v>
      </c>
    </row>
    <row r="2732" customFormat="false" ht="12.8" hidden="false" customHeight="false" outlineLevel="0" collapsed="false">
      <c r="A2732" s="0" t="s">
        <v>3501</v>
      </c>
    </row>
    <row r="2733" customFormat="false" ht="12.8" hidden="false" customHeight="false" outlineLevel="0" collapsed="false">
      <c r="A2733" s="0" t="s">
        <v>46</v>
      </c>
    </row>
    <row r="2734" customFormat="false" ht="12.8" hidden="false" customHeight="false" outlineLevel="0" collapsed="false">
      <c r="A2734" s="0" t="s">
        <v>46</v>
      </c>
    </row>
    <row r="2735" customFormat="false" ht="12.8" hidden="false" customHeight="false" outlineLevel="0" collapsed="false">
      <c r="A2735" s="0" t="s">
        <v>46</v>
      </c>
    </row>
    <row r="2736" customFormat="false" ht="12.8" hidden="false" customHeight="false" outlineLevel="0" collapsed="false">
      <c r="A2736" s="0" t="s">
        <v>46</v>
      </c>
    </row>
    <row r="2737" customFormat="false" ht="12.8" hidden="false" customHeight="false" outlineLevel="0" collapsed="false">
      <c r="A2737" s="0" t="s">
        <v>46</v>
      </c>
    </row>
    <row r="2738" customFormat="false" ht="12.8" hidden="false" customHeight="false" outlineLevel="0" collapsed="false">
      <c r="A2738" s="0" t="s">
        <v>3502</v>
      </c>
    </row>
    <row r="2739" customFormat="false" ht="12.8" hidden="false" customHeight="false" outlineLevel="0" collapsed="false">
      <c r="A2739" s="0" t="s">
        <v>3503</v>
      </c>
      <c r="B2739" s="0" t="s">
        <v>3504</v>
      </c>
      <c r="C2739" s="0" t="s">
        <v>3505</v>
      </c>
    </row>
    <row r="2740" customFormat="false" ht="12.8" hidden="false" customHeight="false" outlineLevel="0" collapsed="false">
      <c r="A2740" s="0" t="s">
        <v>3506</v>
      </c>
    </row>
    <row r="2741" customFormat="false" ht="12.8" hidden="false" customHeight="false" outlineLevel="0" collapsed="false">
      <c r="A2741" s="0" t="s">
        <v>3507</v>
      </c>
    </row>
    <row r="2742" customFormat="false" ht="12.8" hidden="false" customHeight="false" outlineLevel="0" collapsed="false">
      <c r="A2742" s="0" t="s">
        <v>3508</v>
      </c>
      <c r="B2742" s="0" t="s">
        <v>3509</v>
      </c>
      <c r="C2742" s="0" t="s">
        <v>3510</v>
      </c>
      <c r="D2742" s="0" t="s">
        <v>3511</v>
      </c>
    </row>
    <row r="2743" customFormat="false" ht="12.8" hidden="false" customHeight="false" outlineLevel="0" collapsed="false">
      <c r="A2743" s="0" t="s">
        <v>3512</v>
      </c>
      <c r="B2743" s="0" t="s">
        <v>3513</v>
      </c>
      <c r="C2743" s="0" t="s">
        <v>3514</v>
      </c>
      <c r="D2743" s="0" t="s">
        <v>3515</v>
      </c>
    </row>
    <row r="2744" customFormat="false" ht="12.8" hidden="false" customHeight="false" outlineLevel="0" collapsed="false">
      <c r="A2744" s="0" t="s">
        <v>3516</v>
      </c>
      <c r="B2744" s="0" t="s">
        <v>3517</v>
      </c>
      <c r="C2744" s="0" t="s">
        <v>3518</v>
      </c>
      <c r="D2744" s="0" t="s">
        <v>3519</v>
      </c>
    </row>
    <row r="2745" customFormat="false" ht="12.8" hidden="false" customHeight="false" outlineLevel="0" collapsed="false">
      <c r="A2745" s="0" t="s">
        <v>46</v>
      </c>
    </row>
    <row r="2746" customFormat="false" ht="12.8" hidden="false" customHeight="false" outlineLevel="0" collapsed="false">
      <c r="A2746" s="0" t="s">
        <v>46</v>
      </c>
    </row>
    <row r="2747" customFormat="false" ht="12.8" hidden="false" customHeight="false" outlineLevel="0" collapsed="false">
      <c r="A2747" s="0" t="s">
        <v>46</v>
      </c>
    </row>
    <row r="2748" customFormat="false" ht="12.8" hidden="false" customHeight="false" outlineLevel="0" collapsed="false">
      <c r="A2748" s="0" t="s">
        <v>46</v>
      </c>
    </row>
    <row r="2749" customFormat="false" ht="12.8" hidden="false" customHeight="false" outlineLevel="0" collapsed="false">
      <c r="A2749" s="0" t="s">
        <v>46</v>
      </c>
    </row>
    <row r="2750" customFormat="false" ht="12.8" hidden="false" customHeight="false" outlineLevel="0" collapsed="false">
      <c r="A2750" s="0" t="s">
        <v>46</v>
      </c>
    </row>
    <row r="2751" customFormat="false" ht="12.8" hidden="false" customHeight="false" outlineLevel="0" collapsed="false">
      <c r="A2751" s="0" t="s">
        <v>3520</v>
      </c>
      <c r="B2751" s="0" t="s">
        <v>3521</v>
      </c>
      <c r="C2751" s="0" t="s">
        <v>3522</v>
      </c>
    </row>
    <row r="2752" customFormat="false" ht="12.8" hidden="false" customHeight="false" outlineLevel="0" collapsed="false">
      <c r="A2752" s="0" t="s">
        <v>3523</v>
      </c>
      <c r="B2752" s="0" t="s">
        <v>3524</v>
      </c>
    </row>
    <row r="2753" customFormat="false" ht="12.8" hidden="false" customHeight="false" outlineLevel="0" collapsed="false">
      <c r="A2753" s="0" t="s">
        <v>3525</v>
      </c>
    </row>
    <row r="2754" customFormat="false" ht="12.8" hidden="false" customHeight="false" outlineLevel="0" collapsed="false">
      <c r="A2754" s="0" t="s">
        <v>3526</v>
      </c>
    </row>
    <row r="2755" customFormat="false" ht="12.8" hidden="false" customHeight="false" outlineLevel="0" collapsed="false">
      <c r="A2755" s="0" t="s">
        <v>3527</v>
      </c>
    </row>
    <row r="2756" customFormat="false" ht="12.8" hidden="false" customHeight="false" outlineLevel="0" collapsed="false">
      <c r="A2756" s="0" t="s">
        <v>3528</v>
      </c>
    </row>
    <row r="2757" customFormat="false" ht="12.8" hidden="false" customHeight="false" outlineLevel="0" collapsed="false">
      <c r="A2757" s="0" t="s">
        <v>3529</v>
      </c>
    </row>
    <row r="2758" customFormat="false" ht="12.8" hidden="false" customHeight="false" outlineLevel="0" collapsed="false">
      <c r="A2758" s="0" t="s">
        <v>3530</v>
      </c>
    </row>
    <row r="2759" customFormat="false" ht="12.8" hidden="false" customHeight="false" outlineLevel="0" collapsed="false">
      <c r="A2759" s="0" t="s">
        <v>3531</v>
      </c>
      <c r="B2759" s="0" t="s">
        <v>3532</v>
      </c>
    </row>
    <row r="2760" customFormat="false" ht="12.8" hidden="false" customHeight="false" outlineLevel="0" collapsed="false">
      <c r="A2760" s="0" t="s">
        <v>3533</v>
      </c>
      <c r="B2760" s="0" t="s">
        <v>3534</v>
      </c>
    </row>
    <row r="2761" customFormat="false" ht="12.8" hidden="false" customHeight="false" outlineLevel="0" collapsed="false">
      <c r="A2761" s="0" t="s">
        <v>3535</v>
      </c>
    </row>
    <row r="2762" customFormat="false" ht="12.8" hidden="false" customHeight="false" outlineLevel="0" collapsed="false">
      <c r="A2762" s="0" t="s">
        <v>3536</v>
      </c>
    </row>
    <row r="2763" customFormat="false" ht="12.8" hidden="false" customHeight="false" outlineLevel="0" collapsed="false">
      <c r="A2763" s="0" t="s">
        <v>3537</v>
      </c>
    </row>
    <row r="2764" customFormat="false" ht="12.8" hidden="false" customHeight="false" outlineLevel="0" collapsed="false">
      <c r="A2764" s="0" t="s">
        <v>46</v>
      </c>
    </row>
    <row r="2765" customFormat="false" ht="12.8" hidden="false" customHeight="false" outlineLevel="0" collapsed="false">
      <c r="A2765" s="0" t="s">
        <v>46</v>
      </c>
    </row>
    <row r="2766" customFormat="false" ht="12.8" hidden="false" customHeight="false" outlineLevel="0" collapsed="false">
      <c r="A2766" s="0" t="s">
        <v>46</v>
      </c>
    </row>
    <row r="2767" customFormat="false" ht="12.8" hidden="false" customHeight="false" outlineLevel="0" collapsed="false">
      <c r="A2767" s="0" t="s">
        <v>46</v>
      </c>
    </row>
    <row r="2768" customFormat="false" ht="12.8" hidden="false" customHeight="false" outlineLevel="0" collapsed="false">
      <c r="A2768" s="0" t="s">
        <v>46</v>
      </c>
    </row>
    <row r="2769" customFormat="false" ht="12.8" hidden="false" customHeight="false" outlineLevel="0" collapsed="false">
      <c r="A2769" s="0" t="s">
        <v>46</v>
      </c>
    </row>
    <row r="2770" customFormat="false" ht="12.8" hidden="false" customHeight="false" outlineLevel="0" collapsed="false">
      <c r="A2770" s="0" t="s">
        <v>3538</v>
      </c>
      <c r="B2770" s="0" t="s">
        <v>3539</v>
      </c>
      <c r="C2770" s="0" t="s">
        <v>3540</v>
      </c>
    </row>
    <row r="2771" customFormat="false" ht="12.8" hidden="false" customHeight="false" outlineLevel="0" collapsed="false">
      <c r="A2771" s="0" t="s">
        <v>3541</v>
      </c>
      <c r="B2771" s="0" t="s">
        <v>3542</v>
      </c>
      <c r="C2771" s="0" t="s">
        <v>3543</v>
      </c>
    </row>
    <row r="2772" customFormat="false" ht="12.8" hidden="false" customHeight="false" outlineLevel="0" collapsed="false">
      <c r="A2772" s="0" t="s">
        <v>46</v>
      </c>
    </row>
    <row r="2773" customFormat="false" ht="12.8" hidden="false" customHeight="false" outlineLevel="0" collapsed="false">
      <c r="A2773" s="0" t="s">
        <v>46</v>
      </c>
    </row>
    <row r="2774" customFormat="false" ht="12.8" hidden="false" customHeight="false" outlineLevel="0" collapsed="false">
      <c r="A2774" s="0" t="s">
        <v>46</v>
      </c>
    </row>
    <row r="2775" customFormat="false" ht="12.8" hidden="false" customHeight="false" outlineLevel="0" collapsed="false">
      <c r="A2775" s="0" t="s">
        <v>46</v>
      </c>
    </row>
    <row r="2776" customFormat="false" ht="12.8" hidden="false" customHeight="false" outlineLevel="0" collapsed="false">
      <c r="A2776" s="0" t="s">
        <v>46</v>
      </c>
    </row>
    <row r="2777" customFormat="false" ht="12.8" hidden="false" customHeight="false" outlineLevel="0" collapsed="false">
      <c r="A2777" s="0" t="s">
        <v>46</v>
      </c>
    </row>
    <row r="2778" customFormat="false" ht="12.8" hidden="false" customHeight="false" outlineLevel="0" collapsed="false">
      <c r="A2778" s="0" t="s">
        <v>3544</v>
      </c>
    </row>
    <row r="2779" customFormat="false" ht="12.8" hidden="false" customHeight="false" outlineLevel="0" collapsed="false">
      <c r="A2779" s="0" t="s">
        <v>3545</v>
      </c>
    </row>
    <row r="2780" customFormat="false" ht="12.8" hidden="false" customHeight="false" outlineLevel="0" collapsed="false">
      <c r="A2780" s="0" t="s">
        <v>3546</v>
      </c>
    </row>
    <row r="2781" customFormat="false" ht="12.8" hidden="false" customHeight="false" outlineLevel="0" collapsed="false">
      <c r="A2781" s="0" t="s">
        <v>3547</v>
      </c>
    </row>
    <row r="2782" customFormat="false" ht="12.8" hidden="false" customHeight="false" outlineLevel="0" collapsed="false">
      <c r="A2782" s="0" t="s">
        <v>3548</v>
      </c>
    </row>
    <row r="2783" customFormat="false" ht="12.8" hidden="false" customHeight="false" outlineLevel="0" collapsed="false">
      <c r="A2783" s="0" t="s">
        <v>3549</v>
      </c>
    </row>
    <row r="2784" customFormat="false" ht="12.8" hidden="false" customHeight="false" outlineLevel="0" collapsed="false">
      <c r="A2784" s="0" t="s">
        <v>46</v>
      </c>
    </row>
    <row r="2785" customFormat="false" ht="12.8" hidden="false" customHeight="false" outlineLevel="0" collapsed="false">
      <c r="A2785" s="0" t="s">
        <v>46</v>
      </c>
    </row>
    <row r="2786" customFormat="false" ht="12.8" hidden="false" customHeight="false" outlineLevel="0" collapsed="false">
      <c r="A2786" s="0" t="s">
        <v>46</v>
      </c>
    </row>
    <row r="2787" customFormat="false" ht="12.8" hidden="false" customHeight="false" outlineLevel="0" collapsed="false">
      <c r="A2787" s="0" t="s">
        <v>46</v>
      </c>
    </row>
    <row r="2788" customFormat="false" ht="12.8" hidden="false" customHeight="false" outlineLevel="0" collapsed="false">
      <c r="A2788" s="0" t="s">
        <v>46</v>
      </c>
    </row>
    <row r="2789" customFormat="false" ht="12.8" hidden="false" customHeight="false" outlineLevel="0" collapsed="false">
      <c r="A2789" s="0" t="s">
        <v>3550</v>
      </c>
    </row>
    <row r="2790" customFormat="false" ht="12.8" hidden="false" customHeight="false" outlineLevel="0" collapsed="false">
      <c r="A2790" s="0" t="s">
        <v>3551</v>
      </c>
    </row>
    <row r="2791" customFormat="false" ht="12.8" hidden="false" customHeight="false" outlineLevel="0" collapsed="false">
      <c r="A2791" s="0" t="s">
        <v>3552</v>
      </c>
    </row>
    <row r="2792" customFormat="false" ht="12.8" hidden="false" customHeight="false" outlineLevel="0" collapsed="false">
      <c r="A2792" s="0" t="s">
        <v>3553</v>
      </c>
    </row>
    <row r="2793" customFormat="false" ht="12.8" hidden="false" customHeight="false" outlineLevel="0" collapsed="false">
      <c r="A2793" s="0" t="s">
        <v>3554</v>
      </c>
      <c r="B2793" s="0" t="s">
        <v>3555</v>
      </c>
      <c r="C2793" s="0" t="s">
        <v>3556</v>
      </c>
      <c r="D2793" s="0" t="s">
        <v>3557</v>
      </c>
    </row>
    <row r="2794" customFormat="false" ht="12.8" hidden="false" customHeight="false" outlineLevel="0" collapsed="false">
      <c r="A2794" s="0" t="s">
        <v>3558</v>
      </c>
    </row>
    <row r="2795" customFormat="false" ht="12.8" hidden="false" customHeight="false" outlineLevel="0" collapsed="false">
      <c r="A2795" s="0" t="s">
        <v>46</v>
      </c>
    </row>
    <row r="2796" customFormat="false" ht="12.8" hidden="false" customHeight="false" outlineLevel="0" collapsed="false">
      <c r="A2796" s="0" t="s">
        <v>46</v>
      </c>
    </row>
    <row r="2797" customFormat="false" ht="12.8" hidden="false" customHeight="false" outlineLevel="0" collapsed="false">
      <c r="A2797" s="0" t="s">
        <v>46</v>
      </c>
    </row>
    <row r="2798" customFormat="false" ht="12.8" hidden="false" customHeight="false" outlineLevel="0" collapsed="false">
      <c r="A2798" s="0" t="s">
        <v>46</v>
      </c>
    </row>
    <row r="2799" customFormat="false" ht="12.8" hidden="false" customHeight="false" outlineLevel="0" collapsed="false">
      <c r="A2799" s="0" t="s">
        <v>46</v>
      </c>
    </row>
    <row r="2800" customFormat="false" ht="12.8" hidden="false" customHeight="false" outlineLevel="0" collapsed="false">
      <c r="A2800" s="0" t="s">
        <v>3559</v>
      </c>
    </row>
    <row r="2801" customFormat="false" ht="12.8" hidden="false" customHeight="false" outlineLevel="0" collapsed="false">
      <c r="A2801" s="0" t="s">
        <v>3560</v>
      </c>
    </row>
    <row r="2802" customFormat="false" ht="12.8" hidden="false" customHeight="false" outlineLevel="0" collapsed="false">
      <c r="A2802" s="0" t="s">
        <v>3561</v>
      </c>
    </row>
    <row r="2803" customFormat="false" ht="12.8" hidden="false" customHeight="false" outlineLevel="0" collapsed="false">
      <c r="A2803" s="0" t="s">
        <v>3562</v>
      </c>
    </row>
    <row r="2804" customFormat="false" ht="12.8" hidden="false" customHeight="false" outlineLevel="0" collapsed="false">
      <c r="A2804" s="0" t="s">
        <v>3563</v>
      </c>
    </row>
    <row r="2805" customFormat="false" ht="12.8" hidden="false" customHeight="false" outlineLevel="0" collapsed="false">
      <c r="A2805" s="0" t="s">
        <v>3564</v>
      </c>
      <c r="B2805" s="0" t="s">
        <v>3565</v>
      </c>
    </row>
    <row r="2806" customFormat="false" ht="12.8" hidden="false" customHeight="false" outlineLevel="0" collapsed="false">
      <c r="A2806" s="0" t="s">
        <v>3566</v>
      </c>
      <c r="B2806" s="0" t="s">
        <v>3567</v>
      </c>
    </row>
    <row r="2807" customFormat="false" ht="12.8" hidden="false" customHeight="false" outlineLevel="0" collapsed="false">
      <c r="A2807" s="0" t="s">
        <v>3568</v>
      </c>
    </row>
    <row r="2808" customFormat="false" ht="12.8" hidden="false" customHeight="false" outlineLevel="0" collapsed="false">
      <c r="A2808" s="0" t="s">
        <v>46</v>
      </c>
    </row>
    <row r="2809" customFormat="false" ht="12.8" hidden="false" customHeight="false" outlineLevel="0" collapsed="false">
      <c r="A2809" s="0" t="s">
        <v>46</v>
      </c>
    </row>
    <row r="2810" customFormat="false" ht="12.8" hidden="false" customHeight="false" outlineLevel="0" collapsed="false">
      <c r="A2810" s="0" t="s">
        <v>46</v>
      </c>
    </row>
    <row r="2811" customFormat="false" ht="12.8" hidden="false" customHeight="false" outlineLevel="0" collapsed="false">
      <c r="A2811" s="0" t="s">
        <v>46</v>
      </c>
    </row>
    <row r="2812" customFormat="false" ht="12.8" hidden="false" customHeight="false" outlineLevel="0" collapsed="false">
      <c r="A2812" s="0" t="s">
        <v>46</v>
      </c>
    </row>
    <row r="2813" customFormat="false" ht="12.8" hidden="false" customHeight="false" outlineLevel="0" collapsed="false">
      <c r="A2813" s="0" t="s">
        <v>3569</v>
      </c>
      <c r="B2813" s="0" t="s">
        <v>3570</v>
      </c>
    </row>
    <row r="2814" customFormat="false" ht="12.8" hidden="false" customHeight="false" outlineLevel="0" collapsed="false">
      <c r="A2814" s="0" t="s">
        <v>3571</v>
      </c>
    </row>
    <row r="2815" customFormat="false" ht="12.8" hidden="false" customHeight="false" outlineLevel="0" collapsed="false">
      <c r="A2815" s="0" t="s">
        <v>3572</v>
      </c>
      <c r="B2815" s="0" t="s">
        <v>3573</v>
      </c>
    </row>
    <row r="2816" customFormat="false" ht="12.8" hidden="false" customHeight="false" outlineLevel="0" collapsed="false">
      <c r="A2816" s="0" t="s">
        <v>3574</v>
      </c>
    </row>
    <row r="2817" customFormat="false" ht="12.8" hidden="false" customHeight="false" outlineLevel="0" collapsed="false">
      <c r="A2817" s="0" t="s">
        <v>3575</v>
      </c>
    </row>
    <row r="2818" customFormat="false" ht="12.8" hidden="false" customHeight="false" outlineLevel="0" collapsed="false">
      <c r="A2818" s="0" t="s">
        <v>3576</v>
      </c>
      <c r="B2818" s="0" t="s">
        <v>3577</v>
      </c>
      <c r="C2818" s="0" t="s">
        <v>3578</v>
      </c>
    </row>
    <row r="2819" customFormat="false" ht="12.8" hidden="false" customHeight="false" outlineLevel="0" collapsed="false">
      <c r="A2819" s="0" t="s">
        <v>46</v>
      </c>
    </row>
    <row r="2820" customFormat="false" ht="12.8" hidden="false" customHeight="false" outlineLevel="0" collapsed="false">
      <c r="A2820" s="0" t="s">
        <v>46</v>
      </c>
    </row>
    <row r="2821" customFormat="false" ht="12.8" hidden="false" customHeight="false" outlineLevel="0" collapsed="false">
      <c r="A2821" s="0" t="s">
        <v>46</v>
      </c>
    </row>
    <row r="2822" customFormat="false" ht="12.8" hidden="false" customHeight="false" outlineLevel="0" collapsed="false">
      <c r="A2822" s="0" t="s">
        <v>46</v>
      </c>
    </row>
    <row r="2823" customFormat="false" ht="12.8" hidden="false" customHeight="false" outlineLevel="0" collapsed="false">
      <c r="A2823" s="0" t="s">
        <v>46</v>
      </c>
    </row>
    <row r="2824" customFormat="false" ht="12.8" hidden="false" customHeight="false" outlineLevel="0" collapsed="false">
      <c r="A2824" s="0" t="s">
        <v>3579</v>
      </c>
    </row>
    <row r="2825" customFormat="false" ht="12.8" hidden="false" customHeight="false" outlineLevel="0" collapsed="false">
      <c r="A2825" s="0" t="s">
        <v>3580</v>
      </c>
      <c r="B2825" s="0" t="s">
        <v>3581</v>
      </c>
      <c r="C2825" s="0" t="s">
        <v>3582</v>
      </c>
    </row>
    <row r="2826" customFormat="false" ht="12.8" hidden="false" customHeight="false" outlineLevel="0" collapsed="false">
      <c r="A2826" s="0" t="s">
        <v>3583</v>
      </c>
      <c r="B2826" s="0" t="s">
        <v>3584</v>
      </c>
    </row>
    <row r="2827" customFormat="false" ht="12.8" hidden="false" customHeight="false" outlineLevel="0" collapsed="false">
      <c r="A2827" s="0" t="s">
        <v>3585</v>
      </c>
    </row>
    <row r="2828" customFormat="false" ht="12.8" hidden="false" customHeight="false" outlineLevel="0" collapsed="false">
      <c r="A2828" s="0" t="s">
        <v>3586</v>
      </c>
    </row>
    <row r="2829" customFormat="false" ht="12.8" hidden="false" customHeight="false" outlineLevel="0" collapsed="false">
      <c r="A2829" s="0" t="s">
        <v>3587</v>
      </c>
    </row>
    <row r="2830" customFormat="false" ht="12.8" hidden="false" customHeight="false" outlineLevel="0" collapsed="false">
      <c r="A2830" s="0" t="s">
        <v>3588</v>
      </c>
      <c r="B2830" s="0" t="s">
        <v>3589</v>
      </c>
    </row>
    <row r="2831" customFormat="false" ht="12.8" hidden="false" customHeight="false" outlineLevel="0" collapsed="false">
      <c r="A2831" s="0" t="s">
        <v>3590</v>
      </c>
    </row>
    <row r="2832" customFormat="false" ht="12.8" hidden="false" customHeight="false" outlineLevel="0" collapsed="false">
      <c r="A2832" s="0" t="s">
        <v>3591</v>
      </c>
    </row>
    <row r="2833" customFormat="false" ht="12.8" hidden="false" customHeight="false" outlineLevel="0" collapsed="false">
      <c r="A2833" s="0" t="s">
        <v>3592</v>
      </c>
    </row>
    <row r="2834" customFormat="false" ht="12.8" hidden="false" customHeight="false" outlineLevel="0" collapsed="false">
      <c r="A2834" s="0" t="s">
        <v>3593</v>
      </c>
    </row>
    <row r="2835" customFormat="false" ht="12.8" hidden="false" customHeight="false" outlineLevel="0" collapsed="false">
      <c r="A2835" s="0" t="s">
        <v>3594</v>
      </c>
      <c r="B2835" s="0" t="s">
        <v>3595</v>
      </c>
      <c r="C2835" s="0" t="s">
        <v>3596</v>
      </c>
      <c r="D2835" s="0" t="s">
        <v>3597</v>
      </c>
    </row>
    <row r="2836" customFormat="false" ht="12.8" hidden="false" customHeight="false" outlineLevel="0" collapsed="false">
      <c r="A2836" s="0" t="s">
        <v>3598</v>
      </c>
    </row>
    <row r="2837" customFormat="false" ht="12.8" hidden="false" customHeight="false" outlineLevel="0" collapsed="false">
      <c r="A2837" s="0" t="s">
        <v>3599</v>
      </c>
      <c r="B2837" s="0" t="s">
        <v>3600</v>
      </c>
    </row>
    <row r="2838" customFormat="false" ht="12.8" hidden="false" customHeight="false" outlineLevel="0" collapsed="false">
      <c r="A2838" s="0" t="s">
        <v>3601</v>
      </c>
    </row>
    <row r="2839" customFormat="false" ht="12.8" hidden="false" customHeight="false" outlineLevel="0" collapsed="false">
      <c r="A2839" s="0" t="s">
        <v>3602</v>
      </c>
    </row>
    <row r="2840" customFormat="false" ht="12.8" hidden="false" customHeight="false" outlineLevel="0" collapsed="false">
      <c r="A2840" s="0" t="s">
        <v>3603</v>
      </c>
    </row>
    <row r="2841" customFormat="false" ht="12.8" hidden="false" customHeight="false" outlineLevel="0" collapsed="false">
      <c r="A2841" s="0" t="s">
        <v>3604</v>
      </c>
      <c r="B2841" s="0" t="s">
        <v>3605</v>
      </c>
    </row>
    <row r="2842" customFormat="false" ht="12.8" hidden="false" customHeight="false" outlineLevel="0" collapsed="false">
      <c r="A2842" s="0" t="s">
        <v>3606</v>
      </c>
      <c r="B2842" s="0" t="s">
        <v>3607</v>
      </c>
    </row>
    <row r="2843" customFormat="false" ht="12.8" hidden="false" customHeight="false" outlineLevel="0" collapsed="false">
      <c r="A2843" s="0" t="s">
        <v>3608</v>
      </c>
    </row>
    <row r="2844" customFormat="false" ht="12.8" hidden="false" customHeight="false" outlineLevel="0" collapsed="false">
      <c r="A2844" s="0" t="s">
        <v>46</v>
      </c>
    </row>
    <row r="2845" customFormat="false" ht="12.8" hidden="false" customHeight="false" outlineLevel="0" collapsed="false">
      <c r="A2845" s="0" t="s">
        <v>46</v>
      </c>
    </row>
    <row r="2846" customFormat="false" ht="12.8" hidden="false" customHeight="false" outlineLevel="0" collapsed="false">
      <c r="A2846" s="0" t="s">
        <v>46</v>
      </c>
    </row>
    <row r="2847" customFormat="false" ht="12.8" hidden="false" customHeight="false" outlineLevel="0" collapsed="false">
      <c r="A2847" s="0" t="s">
        <v>46</v>
      </c>
    </row>
    <row r="2848" customFormat="false" ht="12.8" hidden="false" customHeight="false" outlineLevel="0" collapsed="false">
      <c r="A2848" s="0" t="s">
        <v>46</v>
      </c>
    </row>
    <row r="2849" customFormat="false" ht="12.8" hidden="false" customHeight="false" outlineLevel="0" collapsed="false">
      <c r="A2849" s="0" t="s">
        <v>3609</v>
      </c>
      <c r="B2849" s="0" t="s">
        <v>3610</v>
      </c>
    </row>
    <row r="2850" customFormat="false" ht="12.8" hidden="false" customHeight="false" outlineLevel="0" collapsed="false">
      <c r="A2850" s="0" t="s">
        <v>3611</v>
      </c>
      <c r="B2850" s="0" t="s">
        <v>3612</v>
      </c>
    </row>
    <row r="2851" customFormat="false" ht="12.8" hidden="false" customHeight="false" outlineLevel="0" collapsed="false">
      <c r="A2851" s="0" t="s">
        <v>3613</v>
      </c>
    </row>
    <row r="2852" customFormat="false" ht="12.8" hidden="false" customHeight="false" outlineLevel="0" collapsed="false">
      <c r="A2852" s="0" t="s">
        <v>3614</v>
      </c>
      <c r="B2852" s="0" t="s">
        <v>3615</v>
      </c>
      <c r="C2852" s="0" t="s">
        <v>3616</v>
      </c>
      <c r="D2852" s="0" t="s">
        <v>3617</v>
      </c>
      <c r="E2852" s="0" t="s">
        <v>3618</v>
      </c>
      <c r="F2852" s="0" t="s">
        <v>3619</v>
      </c>
      <c r="G2852" s="0" t="s">
        <v>3620</v>
      </c>
      <c r="H2852" s="0" t="s">
        <v>3621</v>
      </c>
    </row>
    <row r="2853" customFormat="false" ht="12.8" hidden="false" customHeight="false" outlineLevel="0" collapsed="false">
      <c r="A2853" s="0" t="s">
        <v>46</v>
      </c>
    </row>
    <row r="2854" customFormat="false" ht="12.8" hidden="false" customHeight="false" outlineLevel="0" collapsed="false">
      <c r="A2854" s="0" t="s">
        <v>46</v>
      </c>
    </row>
    <row r="2855" customFormat="false" ht="12.8" hidden="false" customHeight="false" outlineLevel="0" collapsed="false">
      <c r="A2855" s="0" t="s">
        <v>46</v>
      </c>
    </row>
    <row r="2856" customFormat="false" ht="12.8" hidden="false" customHeight="false" outlineLevel="0" collapsed="false">
      <c r="A2856" s="0" t="s">
        <v>46</v>
      </c>
    </row>
    <row r="2857" customFormat="false" ht="12.8" hidden="false" customHeight="false" outlineLevel="0" collapsed="false">
      <c r="A2857" s="0" t="s">
        <v>46</v>
      </c>
    </row>
    <row r="2858" customFormat="false" ht="12.8" hidden="false" customHeight="false" outlineLevel="0" collapsed="false">
      <c r="A2858" s="0" t="s">
        <v>3622</v>
      </c>
    </row>
    <row r="2859" customFormat="false" ht="12.8" hidden="false" customHeight="false" outlineLevel="0" collapsed="false">
      <c r="A2859" s="0" t="s">
        <v>3623</v>
      </c>
    </row>
    <row r="2860" customFormat="false" ht="12.8" hidden="false" customHeight="false" outlineLevel="0" collapsed="false">
      <c r="A2860" s="0" t="s">
        <v>3624</v>
      </c>
      <c r="B2860" s="0" t="s">
        <v>3625</v>
      </c>
      <c r="C2860" s="0" t="s">
        <v>3626</v>
      </c>
    </row>
    <row r="2861" customFormat="false" ht="12.8" hidden="false" customHeight="false" outlineLevel="0" collapsed="false">
      <c r="A2861" s="0" t="s">
        <v>3627</v>
      </c>
    </row>
    <row r="2862" customFormat="false" ht="12.8" hidden="false" customHeight="false" outlineLevel="0" collapsed="false">
      <c r="A2862" s="0" t="s">
        <v>3628</v>
      </c>
      <c r="B2862" s="0" t="s">
        <v>3629</v>
      </c>
      <c r="C2862" s="0" t="s">
        <v>3630</v>
      </c>
    </row>
    <row r="2863" customFormat="false" ht="12.8" hidden="false" customHeight="false" outlineLevel="0" collapsed="false">
      <c r="A2863" s="0" t="s">
        <v>3631</v>
      </c>
    </row>
    <row r="2864" customFormat="false" ht="12.8" hidden="false" customHeight="false" outlineLevel="0" collapsed="false">
      <c r="A2864" s="0" t="s">
        <v>3632</v>
      </c>
    </row>
    <row r="2865" customFormat="false" ht="12.8" hidden="false" customHeight="false" outlineLevel="0" collapsed="false">
      <c r="A2865" s="0" t="s">
        <v>3633</v>
      </c>
    </row>
    <row r="2866" customFormat="false" ht="12.8" hidden="false" customHeight="false" outlineLevel="0" collapsed="false">
      <c r="A2866" s="0" t="s">
        <v>46</v>
      </c>
    </row>
    <row r="2867" customFormat="false" ht="12.8" hidden="false" customHeight="false" outlineLevel="0" collapsed="false">
      <c r="A2867" s="0" t="s">
        <v>46</v>
      </c>
    </row>
    <row r="2868" customFormat="false" ht="12.8" hidden="false" customHeight="false" outlineLevel="0" collapsed="false">
      <c r="A2868" s="0" t="s">
        <v>46</v>
      </c>
    </row>
    <row r="2869" customFormat="false" ht="12.8" hidden="false" customHeight="false" outlineLevel="0" collapsed="false">
      <c r="A2869" s="0" t="s">
        <v>46</v>
      </c>
    </row>
    <row r="2870" customFormat="false" ht="12.8" hidden="false" customHeight="false" outlineLevel="0" collapsed="false">
      <c r="A2870" s="0" t="s">
        <v>46</v>
      </c>
    </row>
    <row r="2871" customFormat="false" ht="12.8" hidden="false" customHeight="false" outlineLevel="0" collapsed="false">
      <c r="A2871" s="0" t="s">
        <v>3634</v>
      </c>
    </row>
    <row r="2872" customFormat="false" ht="12.8" hidden="false" customHeight="false" outlineLevel="0" collapsed="false">
      <c r="A2872" s="0" t="s">
        <v>3635</v>
      </c>
    </row>
    <row r="2873" customFormat="false" ht="12.8" hidden="false" customHeight="false" outlineLevel="0" collapsed="false">
      <c r="A2873" s="0" t="s">
        <v>3636</v>
      </c>
      <c r="B2873" s="0" t="s">
        <v>3637</v>
      </c>
      <c r="C2873" s="0" t="s">
        <v>3638</v>
      </c>
    </row>
    <row r="2874" customFormat="false" ht="12.8" hidden="false" customHeight="false" outlineLevel="0" collapsed="false">
      <c r="A2874" s="0" t="s">
        <v>3639</v>
      </c>
    </row>
    <row r="2875" customFormat="false" ht="12.8" hidden="false" customHeight="false" outlineLevel="0" collapsed="false">
      <c r="A2875" s="0" t="s">
        <v>3640</v>
      </c>
    </row>
    <row r="2876" customFormat="false" ht="12.8" hidden="false" customHeight="false" outlineLevel="0" collapsed="false">
      <c r="A2876" s="0" t="s">
        <v>3641</v>
      </c>
    </row>
    <row r="2877" customFormat="false" ht="12.8" hidden="false" customHeight="false" outlineLevel="0" collapsed="false">
      <c r="A2877" s="0" t="s">
        <v>3642</v>
      </c>
      <c r="B2877" s="0" t="s">
        <v>3643</v>
      </c>
      <c r="C2877" s="0" t="e">
        <f aca="false">ï¿½}5Vï¿½Ws$_x0016_WbHï¿½7_x0001_ï¿½ï¿½ï¿½_x001c_Ë”)^'</f>
        <v>#N/A</v>
      </c>
      <c r="D2877" s="0" t="s">
        <v>3644</v>
      </c>
    </row>
    <row r="2878" customFormat="false" ht="12.8" hidden="false" customHeight="false" outlineLevel="0" collapsed="false">
      <c r="A2878" s="0" t="s">
        <v>3645</v>
      </c>
    </row>
    <row r="2879" customFormat="false" ht="12.8" hidden="false" customHeight="false" outlineLevel="0" collapsed="false">
      <c r="A2879" s="0" t="s">
        <v>3646</v>
      </c>
    </row>
    <row r="2880" customFormat="false" ht="12.8" hidden="false" customHeight="false" outlineLevel="0" collapsed="false">
      <c r="A2880" s="0" t="s">
        <v>3647</v>
      </c>
    </row>
    <row r="2881" customFormat="false" ht="12.8" hidden="false" customHeight="false" outlineLevel="0" collapsed="false">
      <c r="A2881" s="0" t="s">
        <v>3648</v>
      </c>
      <c r="B2881" s="0" t="s">
        <v>3649</v>
      </c>
      <c r="C2881" s="0" t="s">
        <v>3650</v>
      </c>
      <c r="D2881" s="0" t="s">
        <v>3651</v>
      </c>
    </row>
    <row r="2882" customFormat="false" ht="12.8" hidden="false" customHeight="false" outlineLevel="0" collapsed="false">
      <c r="A2882" s="0" t="s">
        <v>3652</v>
      </c>
      <c r="B2882" s="0" t="e">
        <f aca="false">ï¿½_x001b_.ï¿½ï¿½ï¿½lï¿½mï¿½ï¿½ï¿½ï¿½?Q?ï¿½ ï¿½_x000e_H_x0007_ï¿½_x0003_ï¿½_x0001_ï¿½t@:ï¿½ï¿½:ï¿½ï¿½ï¿½?ï¿½ï¿½[ï¿½ß¶ï¿½_x0005_kï¿½mï¿½Uï¿½xï¿½D</f>
        <v>#N/A</v>
      </c>
      <c r="C2882" s="0" t="s">
        <v>3653</v>
      </c>
      <c r="D2882" s="0" t="s">
        <v>3654</v>
      </c>
      <c r="E2882" s="0" t="s">
        <v>3655</v>
      </c>
    </row>
    <row r="2883" customFormat="false" ht="12.8" hidden="false" customHeight="false" outlineLevel="0" collapsed="false">
      <c r="A2883" s="0" t="s">
        <v>3656</v>
      </c>
    </row>
    <row r="2884" customFormat="false" ht="12.8" hidden="false" customHeight="false" outlineLevel="0" collapsed="false">
      <c r="A2884" s="0" t="s">
        <v>1095</v>
      </c>
    </row>
    <row r="2885" customFormat="false" ht="12.8" hidden="false" customHeight="false" outlineLevel="0" collapsed="false">
      <c r="A2885" s="0" t="s">
        <v>3657</v>
      </c>
      <c r="B2885" s="0" t="s">
        <v>3658</v>
      </c>
    </row>
    <row r="2886" customFormat="false" ht="12.8" hidden="false" customHeight="false" outlineLevel="0" collapsed="false">
      <c r="A2886" s="0" t="s">
        <v>3659</v>
      </c>
      <c r="B2886" s="0" t="s">
        <v>3660</v>
      </c>
      <c r="C2886" s="0" t="s">
        <v>3661</v>
      </c>
      <c r="D2886" s="0" t="s">
        <v>3662</v>
      </c>
      <c r="E2886" s="0" t="s">
        <v>3663</v>
      </c>
      <c r="F2886" s="0" t="s">
        <v>3664</v>
      </c>
    </row>
    <row r="2887" customFormat="false" ht="12.8" hidden="false" customHeight="false" outlineLevel="0" collapsed="false">
      <c r="A2887" s="0" t="s">
        <v>3665</v>
      </c>
      <c r="B2887" s="0" t="s">
        <v>3666</v>
      </c>
    </row>
    <row r="2888" customFormat="false" ht="12.8" hidden="false" customHeight="false" outlineLevel="0" collapsed="false">
      <c r="A2888" s="0" t="s">
        <v>3667</v>
      </c>
      <c r="B2888" s="0" t="s">
        <v>3668</v>
      </c>
    </row>
    <row r="2889" customFormat="false" ht="12.8" hidden="false" customHeight="false" outlineLevel="0" collapsed="false">
      <c r="A2889" s="0" t="s">
        <v>3669</v>
      </c>
    </row>
    <row r="2890" customFormat="false" ht="12.8" hidden="false" customHeight="false" outlineLevel="0" collapsed="false">
      <c r="A2890" s="0" t="s">
        <v>3670</v>
      </c>
    </row>
    <row r="2891" customFormat="false" ht="12.8" hidden="false" customHeight="false" outlineLevel="0" collapsed="false">
      <c r="A2891" s="0" t="s">
        <v>3671</v>
      </c>
    </row>
    <row r="2892" customFormat="false" ht="12.8" hidden="false" customHeight="false" outlineLevel="0" collapsed="false">
      <c r="A2892" s="0" t="s">
        <v>3672</v>
      </c>
      <c r="B2892" s="0" t="s">
        <v>3673</v>
      </c>
    </row>
    <row r="2893" customFormat="false" ht="12.8" hidden="false" customHeight="false" outlineLevel="0" collapsed="false">
      <c r="A2893" s="0" t="s">
        <v>3674</v>
      </c>
      <c r="B2893" s="0" t="s">
        <v>3675</v>
      </c>
    </row>
    <row r="2894" customFormat="false" ht="12.8" hidden="false" customHeight="false" outlineLevel="0" collapsed="false">
      <c r="A2894" s="0" t="s">
        <v>3676</v>
      </c>
    </row>
    <row r="2895" customFormat="false" ht="12.8" hidden="false" customHeight="false" outlineLevel="0" collapsed="false">
      <c r="A2895" s="0" t="s">
        <v>3677</v>
      </c>
      <c r="B2895" s="0" t="s">
        <v>3678</v>
      </c>
    </row>
    <row r="2896" customFormat="false" ht="12.8" hidden="false" customHeight="false" outlineLevel="0" collapsed="false">
      <c r="A2896" s="0" t="s">
        <v>3679</v>
      </c>
    </row>
    <row r="2897" customFormat="false" ht="12.8" hidden="false" customHeight="false" outlineLevel="0" collapsed="false">
      <c r="A2897" s="0" t="s">
        <v>3680</v>
      </c>
    </row>
    <row r="2898" customFormat="false" ht="12.8" hidden="false" customHeight="false" outlineLevel="0" collapsed="false">
      <c r="A2898" s="0" t="s">
        <v>3681</v>
      </c>
      <c r="B2898" s="0" t="s">
        <v>3682</v>
      </c>
    </row>
    <row r="2899" customFormat="false" ht="12.8" hidden="false" customHeight="false" outlineLevel="0" collapsed="false">
      <c r="A2899" s="0" t="s">
        <v>3683</v>
      </c>
      <c r="B2899" s="0" t="s">
        <v>3684</v>
      </c>
      <c r="C2899" s="0" t="s">
        <v>3685</v>
      </c>
    </row>
    <row r="2900" customFormat="false" ht="12.8" hidden="false" customHeight="false" outlineLevel="0" collapsed="false">
      <c r="A2900" s="0" t="s">
        <v>3686</v>
      </c>
    </row>
    <row r="2901" customFormat="false" ht="12.8" hidden="false" customHeight="false" outlineLevel="0" collapsed="false">
      <c r="A2901" s="0" t="s">
        <v>3687</v>
      </c>
    </row>
    <row r="2902" customFormat="false" ht="12.8" hidden="false" customHeight="false" outlineLevel="0" collapsed="false">
      <c r="A2902" s="0" t="s">
        <v>3688</v>
      </c>
      <c r="B2902" s="0" t="s">
        <v>3689</v>
      </c>
      <c r="C2902" s="0" t="s">
        <v>3690</v>
      </c>
    </row>
    <row r="2903" customFormat="false" ht="12.8" hidden="false" customHeight="false" outlineLevel="0" collapsed="false">
      <c r="A2903" s="0" t="s">
        <v>3691</v>
      </c>
    </row>
    <row r="2904" customFormat="false" ht="12.8" hidden="false" customHeight="false" outlineLevel="0" collapsed="false">
      <c r="A2904" s="0" t="s">
        <v>3692</v>
      </c>
      <c r="B2904" s="0" t="s">
        <v>3693</v>
      </c>
      <c r="C2904" s="0" t="s">
        <v>3694</v>
      </c>
      <c r="D2904" s="0" t="s">
        <v>3695</v>
      </c>
    </row>
    <row r="2905" customFormat="false" ht="12.8" hidden="false" customHeight="false" outlineLevel="0" collapsed="false">
      <c r="A2905" s="0" t="s">
        <v>3696</v>
      </c>
      <c r="B2905" s="0" t="s">
        <v>3697</v>
      </c>
    </row>
    <row r="2906" customFormat="false" ht="12.8" hidden="false" customHeight="false" outlineLevel="0" collapsed="false">
      <c r="A2906" s="0" t="s">
        <v>3698</v>
      </c>
    </row>
    <row r="2907" customFormat="false" ht="12.8" hidden="false" customHeight="false" outlineLevel="0" collapsed="false">
      <c r="A2907" s="0" t="s">
        <v>3699</v>
      </c>
      <c r="B2907" s="0" t="s">
        <v>3700</v>
      </c>
      <c r="C2907" s="0" t="s">
        <v>3701</v>
      </c>
      <c r="D2907" s="0" t="s">
        <v>3702</v>
      </c>
    </row>
    <row r="2908" customFormat="false" ht="12.8" hidden="false" customHeight="false" outlineLevel="0" collapsed="false">
      <c r="A2908" s="0" t="s">
        <v>3703</v>
      </c>
    </row>
    <row r="2909" customFormat="false" ht="12.8" hidden="false" customHeight="false" outlineLevel="0" collapsed="false">
      <c r="A2909" s="0" t="s">
        <v>3704</v>
      </c>
    </row>
    <row r="2910" customFormat="false" ht="12.8" hidden="false" customHeight="false" outlineLevel="0" collapsed="false">
      <c r="A2910" s="0" t="s">
        <v>3705</v>
      </c>
      <c r="B2910" s="0" t="s">
        <v>3706</v>
      </c>
      <c r="C2910" s="0" t="s">
        <v>3707</v>
      </c>
      <c r="D2910" s="0" t="s">
        <v>3708</v>
      </c>
    </row>
    <row r="2911" customFormat="false" ht="12.8" hidden="false" customHeight="false" outlineLevel="0" collapsed="false">
      <c r="A2911" s="0" t="s">
        <v>3709</v>
      </c>
    </row>
    <row r="2912" customFormat="false" ht="12.8" hidden="false" customHeight="false" outlineLevel="0" collapsed="false">
      <c r="A2912" s="0" t="s">
        <v>3710</v>
      </c>
    </row>
    <row r="2913" customFormat="false" ht="12.8" hidden="false" customHeight="false" outlineLevel="0" collapsed="false">
      <c r="A2913" s="0" t="s">
        <v>3711</v>
      </c>
    </row>
    <row r="2914" customFormat="false" ht="12.8" hidden="false" customHeight="false" outlineLevel="0" collapsed="false">
      <c r="A2914" s="0" t="s">
        <v>3712</v>
      </c>
      <c r="B2914" s="0" t="s">
        <v>3713</v>
      </c>
      <c r="C2914" s="0" t="s">
        <v>3714</v>
      </c>
    </row>
    <row r="2915" customFormat="false" ht="12.8" hidden="false" customHeight="false" outlineLevel="0" collapsed="false">
      <c r="A2915" s="0" t="s">
        <v>599</v>
      </c>
    </row>
    <row r="2916" customFormat="false" ht="12.8" hidden="false" customHeight="false" outlineLevel="0" collapsed="false">
      <c r="A2916" s="0" t="s">
        <v>3715</v>
      </c>
    </row>
    <row r="2917" customFormat="false" ht="12.8" hidden="false" customHeight="false" outlineLevel="0" collapsed="false">
      <c r="A2917" s="0" t="s">
        <v>3716</v>
      </c>
    </row>
    <row r="2918" customFormat="false" ht="12.8" hidden="false" customHeight="false" outlineLevel="0" collapsed="false">
      <c r="A2918" s="0" t="s">
        <v>3717</v>
      </c>
    </row>
    <row r="2919" customFormat="false" ht="12.8" hidden="false" customHeight="false" outlineLevel="0" collapsed="false">
      <c r="A2919" s="0" t="s">
        <v>3718</v>
      </c>
      <c r="B2919" s="0" t="s">
        <v>3719</v>
      </c>
    </row>
    <row r="2920" customFormat="false" ht="12.8" hidden="false" customHeight="false" outlineLevel="0" collapsed="false">
      <c r="A2920" s="0" t="s">
        <v>3720</v>
      </c>
      <c r="B2920" s="0" t="s">
        <v>3721</v>
      </c>
      <c r="C2920" s="0" t="s">
        <v>3722</v>
      </c>
      <c r="D2920" s="0" t="s">
        <v>3723</v>
      </c>
      <c r="E2920" s="0" t="s">
        <v>3724</v>
      </c>
    </row>
    <row r="2921" customFormat="false" ht="12.8" hidden="false" customHeight="false" outlineLevel="0" collapsed="false">
      <c r="A2921" s="0" t="s">
        <v>3725</v>
      </c>
      <c r="B2921" s="0" t="s">
        <v>3726</v>
      </c>
    </row>
    <row r="2922" customFormat="false" ht="12.8" hidden="false" customHeight="false" outlineLevel="0" collapsed="false">
      <c r="A2922" s="0" t="e">
        <f aca="false">ï¿½ï¿½ï¿½E&amp;ï¿½lw[ï¿½ï¿½lEï¿½_x0012_ï¿½ï¿½ï¿½ï¿½_x0010_Yï¿½ï¿½ï¿½hSï¿½ï¿½Ö˜yï¿½-ï¿½ï¿½ï¿½ï¿½ï¿½ï¿½qË¾ï¿½[bï¿½ï¿½0ï¿½ï¿½_x0018_*ï¿½ï¿½?Ô³ï¿½ï¿½ï¿½ï¿½_x0015_ï¿½@ï¿½ï¿½Gwï¿½_x0008_ï¿½ï¿½8_x001c_L	G_x0017_ï¿½ï¿½Wï¿½ï¿½{~ï¿½ï¿½k</f>
        <v>#N/A</v>
      </c>
    </row>
    <row r="2923" customFormat="false" ht="12.8" hidden="false" customHeight="false" outlineLevel="0" collapsed="false">
      <c r="A2923" s="0" t="s">
        <v>3727</v>
      </c>
      <c r="B2923" s="0" t="s">
        <v>3728</v>
      </c>
    </row>
    <row r="2924" customFormat="false" ht="12.8" hidden="false" customHeight="false" outlineLevel="0" collapsed="false">
      <c r="A2924" s="0" t="s">
        <v>3729</v>
      </c>
      <c r="B2924" s="0" t="s">
        <v>3730</v>
      </c>
    </row>
    <row r="2925" customFormat="false" ht="12.8" hidden="false" customHeight="false" outlineLevel="0" collapsed="false">
      <c r="A2925" s="0" t="s">
        <v>3731</v>
      </c>
    </row>
    <row r="2926" customFormat="false" ht="12.8" hidden="false" customHeight="false" outlineLevel="0" collapsed="false">
      <c r="A2926" s="0" t="s">
        <v>3732</v>
      </c>
    </row>
    <row r="2927" customFormat="false" ht="12.8" hidden="false" customHeight="false" outlineLevel="0" collapsed="false">
      <c r="A2927" s="0" t="s">
        <v>3733</v>
      </c>
    </row>
    <row r="2928" customFormat="false" ht="12.8" hidden="false" customHeight="false" outlineLevel="0" collapsed="false">
      <c r="A2928" s="0" t="s">
        <v>3734</v>
      </c>
      <c r="B2928" s="0" t="s">
        <v>3735</v>
      </c>
    </row>
    <row r="2929" customFormat="false" ht="12.8" hidden="false" customHeight="false" outlineLevel="0" collapsed="false">
      <c r="A2929" s="0" t="s">
        <v>3736</v>
      </c>
      <c r="B2929" s="0" t="s">
        <v>3737</v>
      </c>
    </row>
    <row r="2930" customFormat="false" ht="12.8" hidden="false" customHeight="false" outlineLevel="0" collapsed="false">
      <c r="A2930" s="0" t="s">
        <v>3738</v>
      </c>
      <c r="B2930" s="0" t="s">
        <v>3739</v>
      </c>
      <c r="C2930" s="0" t="s">
        <v>3740</v>
      </c>
    </row>
    <row r="2931" customFormat="false" ht="12.8" hidden="false" customHeight="false" outlineLevel="0" collapsed="false">
      <c r="A2931" s="0" t="s">
        <v>3741</v>
      </c>
    </row>
    <row r="2932" customFormat="false" ht="12.8" hidden="false" customHeight="false" outlineLevel="0" collapsed="false">
      <c r="A2932" s="0" t="s">
        <v>3742</v>
      </c>
      <c r="B2932" s="0" t="s">
        <v>3743</v>
      </c>
    </row>
    <row r="2933" customFormat="false" ht="12.8" hidden="false" customHeight="false" outlineLevel="0" collapsed="false">
      <c r="A2933" s="0" t="s">
        <v>3744</v>
      </c>
    </row>
    <row r="2934" customFormat="false" ht="12.8" hidden="false" customHeight="false" outlineLevel="0" collapsed="false">
      <c r="A2934" s="0" t="s">
        <v>3745</v>
      </c>
    </row>
    <row r="2935" customFormat="false" ht="12.8" hidden="false" customHeight="false" outlineLevel="0" collapsed="false">
      <c r="A2935" s="0" t="s">
        <v>3746</v>
      </c>
    </row>
    <row r="2936" customFormat="false" ht="12.8" hidden="false" customHeight="false" outlineLevel="0" collapsed="false">
      <c r="A2936" s="0" t="s">
        <v>3747</v>
      </c>
    </row>
    <row r="2937" customFormat="false" ht="12.8" hidden="false" customHeight="false" outlineLevel="0" collapsed="false">
      <c r="A2937" s="0" t="s">
        <v>3748</v>
      </c>
      <c r="B2937" s="0" t="s">
        <v>3749</v>
      </c>
      <c r="C2937" s="0" t="s">
        <v>3750</v>
      </c>
    </row>
    <row r="2938" customFormat="false" ht="12.8" hidden="false" customHeight="false" outlineLevel="0" collapsed="false">
      <c r="A2938" s="0" t="s">
        <v>3751</v>
      </c>
      <c r="B2938" s="0" t="s">
        <v>3752</v>
      </c>
    </row>
    <row r="2939" customFormat="false" ht="12.8" hidden="false" customHeight="false" outlineLevel="0" collapsed="false">
      <c r="A2939" s="0" t="s">
        <v>3753</v>
      </c>
      <c r="B2939" s="0" t="s">
        <v>3754</v>
      </c>
      <c r="C2939" s="0" t="s">
        <v>3755</v>
      </c>
      <c r="D2939" s="0" t="s">
        <v>3756</v>
      </c>
      <c r="E2939" s="0" t="s">
        <v>3757</v>
      </c>
    </row>
    <row r="2940" customFormat="false" ht="12.8" hidden="false" customHeight="false" outlineLevel="0" collapsed="false">
      <c r="A2940" s="0" t="s">
        <v>3758</v>
      </c>
    </row>
    <row r="2941" customFormat="false" ht="12.8" hidden="false" customHeight="false" outlineLevel="0" collapsed="false">
      <c r="A2941" s="0" t="s">
        <v>3759</v>
      </c>
      <c r="B2941" s="0" t="s">
        <v>3760</v>
      </c>
    </row>
    <row r="2942" customFormat="false" ht="12.8" hidden="false" customHeight="false" outlineLevel="0" collapsed="false">
      <c r="A2942" s="0" t="s">
        <v>3761</v>
      </c>
    </row>
    <row r="2943" customFormat="false" ht="12.8" hidden="false" customHeight="false" outlineLevel="0" collapsed="false">
      <c r="A2943" s="0" t="s">
        <v>3762</v>
      </c>
    </row>
    <row r="2944" customFormat="false" ht="12.8" hidden="false" customHeight="false" outlineLevel="0" collapsed="false">
      <c r="A2944" s="0" t="s">
        <v>3763</v>
      </c>
    </row>
    <row r="2945" customFormat="false" ht="12.8" hidden="false" customHeight="false" outlineLevel="0" collapsed="false">
      <c r="A2945" s="0" t="s">
        <v>3764</v>
      </c>
    </row>
    <row r="2946" customFormat="false" ht="12.8" hidden="false" customHeight="false" outlineLevel="0" collapsed="false">
      <c r="A2946" s="0" t="s">
        <v>3765</v>
      </c>
    </row>
    <row r="2947" customFormat="false" ht="12.8" hidden="false" customHeight="false" outlineLevel="0" collapsed="false">
      <c r="A2947" s="0" t="s">
        <v>3766</v>
      </c>
    </row>
    <row r="2948" customFormat="false" ht="12.8" hidden="false" customHeight="false" outlineLevel="0" collapsed="false">
      <c r="A2948" s="0" t="s">
        <v>3767</v>
      </c>
    </row>
    <row r="2949" customFormat="false" ht="12.8" hidden="false" customHeight="false" outlineLevel="0" collapsed="false">
      <c r="A2949" s="0" t="s">
        <v>3768</v>
      </c>
    </row>
    <row r="2950" customFormat="false" ht="12.8" hidden="false" customHeight="false" outlineLevel="0" collapsed="false">
      <c r="A2950" s="0" t="s">
        <v>3769</v>
      </c>
      <c r="B2950" s="0" t="s">
        <v>3770</v>
      </c>
    </row>
    <row r="2951" customFormat="false" ht="12.8" hidden="false" customHeight="false" outlineLevel="0" collapsed="false">
      <c r="A2951" s="0" t="s">
        <v>3771</v>
      </c>
      <c r="B2951" s="0" t="s">
        <v>3772</v>
      </c>
    </row>
    <row r="2952" customFormat="false" ht="12.8" hidden="false" customHeight="false" outlineLevel="0" collapsed="false">
      <c r="A2952" s="0" t="s">
        <v>3773</v>
      </c>
    </row>
    <row r="2953" customFormat="false" ht="12.8" hidden="false" customHeight="false" outlineLevel="0" collapsed="false">
      <c r="A2953" s="0" t="s">
        <v>3774</v>
      </c>
      <c r="B2953" s="0" t="s">
        <v>3775</v>
      </c>
    </row>
    <row r="2954" customFormat="false" ht="12.8" hidden="false" customHeight="false" outlineLevel="0" collapsed="false">
      <c r="A2954" s="0" t="s">
        <v>3776</v>
      </c>
    </row>
    <row r="2955" customFormat="false" ht="12.8" hidden="false" customHeight="false" outlineLevel="0" collapsed="false">
      <c r="A2955" s="0" t="s">
        <v>3777</v>
      </c>
    </row>
    <row r="2956" customFormat="false" ht="12.8" hidden="false" customHeight="false" outlineLevel="0" collapsed="false">
      <c r="A2956" s="0" t="s">
        <v>3778</v>
      </c>
    </row>
    <row r="2957" customFormat="false" ht="12.8" hidden="false" customHeight="false" outlineLevel="0" collapsed="false">
      <c r="A2957" s="0" t="s">
        <v>3779</v>
      </c>
    </row>
    <row r="2958" customFormat="false" ht="12.8" hidden="false" customHeight="false" outlineLevel="0" collapsed="false">
      <c r="A2958" s="0" t="s">
        <v>3780</v>
      </c>
    </row>
    <row r="2959" customFormat="false" ht="12.8" hidden="false" customHeight="false" outlineLevel="0" collapsed="false">
      <c r="A2959" s="0" t="s">
        <v>3781</v>
      </c>
    </row>
    <row r="2960" customFormat="false" ht="12.8" hidden="false" customHeight="false" outlineLevel="0" collapsed="false">
      <c r="A2960" s="0" t="s">
        <v>3782</v>
      </c>
    </row>
    <row r="2961" customFormat="false" ht="12.8" hidden="false" customHeight="false" outlineLevel="0" collapsed="false">
      <c r="A2961" s="0" t="s">
        <v>3783</v>
      </c>
    </row>
    <row r="2962" customFormat="false" ht="12.8" hidden="false" customHeight="false" outlineLevel="0" collapsed="false">
      <c r="A2962" s="0" t="s">
        <v>3784</v>
      </c>
      <c r="B2962" s="0" t="s">
        <v>3785</v>
      </c>
    </row>
    <row r="2963" customFormat="false" ht="12.8" hidden="false" customHeight="false" outlineLevel="0" collapsed="false">
      <c r="A2963" s="0" t="s">
        <v>3786</v>
      </c>
    </row>
    <row r="2964" customFormat="false" ht="12.8" hidden="false" customHeight="false" outlineLevel="0" collapsed="false">
      <c r="A2964" s="0" t="s">
        <v>3787</v>
      </c>
    </row>
    <row r="2965" customFormat="false" ht="12.8" hidden="false" customHeight="false" outlineLevel="0" collapsed="false">
      <c r="A2965" s="0" t="s">
        <v>3788</v>
      </c>
    </row>
    <row r="2966" customFormat="false" ht="12.8" hidden="false" customHeight="false" outlineLevel="0" collapsed="false">
      <c r="A2966" s="0" t="s">
        <v>3789</v>
      </c>
    </row>
    <row r="2967" customFormat="false" ht="12.8" hidden="false" customHeight="false" outlineLevel="0" collapsed="false">
      <c r="A2967" s="0" t="s">
        <v>3790</v>
      </c>
      <c r="B2967" s="0" t="s">
        <v>3791</v>
      </c>
    </row>
    <row r="2968" customFormat="false" ht="12.8" hidden="false" customHeight="false" outlineLevel="0" collapsed="false">
      <c r="A2968" s="0" t="s">
        <v>3792</v>
      </c>
    </row>
    <row r="2969" customFormat="false" ht="12.8" hidden="false" customHeight="false" outlineLevel="0" collapsed="false">
      <c r="A2969" s="0" t="s">
        <v>3793</v>
      </c>
      <c r="B2969" s="0" t="s">
        <v>3794</v>
      </c>
      <c r="C2969" s="0" t="s">
        <v>3795</v>
      </c>
      <c r="D2969" s="0" t="s">
        <v>3796</v>
      </c>
    </row>
    <row r="2970" customFormat="false" ht="12.8" hidden="false" customHeight="false" outlineLevel="0" collapsed="false">
      <c r="A2970" s="0" t="s">
        <v>3797</v>
      </c>
    </row>
    <row r="2971" customFormat="false" ht="12.8" hidden="false" customHeight="false" outlineLevel="0" collapsed="false">
      <c r="A2971" s="0" t="s">
        <v>3798</v>
      </c>
      <c r="B2971" s="0" t="s">
        <v>3799</v>
      </c>
    </row>
    <row r="2972" customFormat="false" ht="12.8" hidden="false" customHeight="false" outlineLevel="0" collapsed="false">
      <c r="A2972" s="0" t="s">
        <v>3800</v>
      </c>
    </row>
    <row r="2973" customFormat="false" ht="12.8" hidden="false" customHeight="false" outlineLevel="0" collapsed="false">
      <c r="A2973" s="0" t="s">
        <v>3801</v>
      </c>
      <c r="B2973" s="0" t="s">
        <v>3802</v>
      </c>
    </row>
    <row r="2974" customFormat="false" ht="12.8" hidden="false" customHeight="false" outlineLevel="0" collapsed="false">
      <c r="A2974" s="0" t="s">
        <v>3803</v>
      </c>
      <c r="B2974" s="0" t="s">
        <v>3804</v>
      </c>
    </row>
    <row r="2975" customFormat="false" ht="12.8" hidden="false" customHeight="false" outlineLevel="0" collapsed="false">
      <c r="A2975" s="0" t="s">
        <v>3805</v>
      </c>
    </row>
    <row r="2976" customFormat="false" ht="12.8" hidden="false" customHeight="false" outlineLevel="0" collapsed="false">
      <c r="A2976" s="0" t="s">
        <v>3806</v>
      </c>
    </row>
    <row r="2977" customFormat="false" ht="12.8" hidden="false" customHeight="false" outlineLevel="0" collapsed="false">
      <c r="A2977" s="0" t="s">
        <v>3807</v>
      </c>
    </row>
    <row r="2978" customFormat="false" ht="12.8" hidden="false" customHeight="false" outlineLevel="0" collapsed="false">
      <c r="A2978" s="0" t="s">
        <v>3808</v>
      </c>
    </row>
    <row r="2979" customFormat="false" ht="12.8" hidden="false" customHeight="false" outlineLevel="0" collapsed="false">
      <c r="A2979" s="0" t="s">
        <v>3809</v>
      </c>
    </row>
    <row r="2980" customFormat="false" ht="12.8" hidden="false" customHeight="false" outlineLevel="0" collapsed="false">
      <c r="A2980" s="0" t="s">
        <v>3810</v>
      </c>
    </row>
    <row r="2981" customFormat="false" ht="12.8" hidden="false" customHeight="false" outlineLevel="0" collapsed="false">
      <c r="A2981" s="0" t="s">
        <v>3811</v>
      </c>
    </row>
    <row r="2982" customFormat="false" ht="12.8" hidden="false" customHeight="false" outlineLevel="0" collapsed="false">
      <c r="A2982" s="0" t="s">
        <v>3812</v>
      </c>
      <c r="B2982" s="0" t="s">
        <v>3813</v>
      </c>
      <c r="C2982" s="0" t="s">
        <v>3814</v>
      </c>
    </row>
    <row r="2983" customFormat="false" ht="12.8" hidden="false" customHeight="false" outlineLevel="0" collapsed="false">
      <c r="A2983" s="0" t="s">
        <v>3815</v>
      </c>
      <c r="B2983" s="0" t="s">
        <v>3816</v>
      </c>
    </row>
    <row r="2984" customFormat="false" ht="12.8" hidden="false" customHeight="false" outlineLevel="0" collapsed="false">
      <c r="A2984" s="0" t="s">
        <v>3817</v>
      </c>
    </row>
    <row r="2985" customFormat="false" ht="12.8" hidden="false" customHeight="false" outlineLevel="0" collapsed="false">
      <c r="A2985" s="0" t="s">
        <v>3818</v>
      </c>
    </row>
    <row r="2986" customFormat="false" ht="12.8" hidden="false" customHeight="false" outlineLevel="0" collapsed="false">
      <c r="A2986" s="0" t="s">
        <v>3819</v>
      </c>
    </row>
    <row r="2987" customFormat="false" ht="12.8" hidden="false" customHeight="false" outlineLevel="0" collapsed="false">
      <c r="A2987" s="0" t="s">
        <v>3820</v>
      </c>
      <c r="B2987" s="0" t="s">
        <v>3821</v>
      </c>
      <c r="C2987" s="0" t="s">
        <v>3822</v>
      </c>
      <c r="D2987" s="0" t="s">
        <v>3823</v>
      </c>
    </row>
    <row r="2988" customFormat="false" ht="12.8" hidden="false" customHeight="false" outlineLevel="0" collapsed="false">
      <c r="A2988" s="0" t="s">
        <v>3824</v>
      </c>
    </row>
    <row r="2989" customFormat="false" ht="12.8" hidden="false" customHeight="false" outlineLevel="0" collapsed="false">
      <c r="A2989" s="0" t="s">
        <v>3825</v>
      </c>
    </row>
    <row r="2990" customFormat="false" ht="12.8" hidden="false" customHeight="false" outlineLevel="0" collapsed="false">
      <c r="A2990" s="0" t="s">
        <v>3826</v>
      </c>
      <c r="B2990" s="0" t="s">
        <v>3827</v>
      </c>
    </row>
    <row r="2991" customFormat="false" ht="12.8" hidden="false" customHeight="false" outlineLevel="0" collapsed="false">
      <c r="A2991" s="0" t="e">
        <f aca="false">1_x0018__x000f_ï¿½@ï¿½ï¿½Ð¶g_x0004_ï¿½ï¿½]ï¿½ï¿½vï¿½lï¿½Mï¿½ï¿½oï¿½ï¿½ï¿½ï¿½ï¿½l~ï¿½&lt;ï¿½ï¿½ï¿½_x001a__x001d_ï¿½}ï¿½Þ¥_x0003_ï¿½ï¿½Rï¿½ï¿½_x0008_ï¿½_x0006_ï¿½'&gt;bï¿½çï¿½ï¿½j\ï¿½ï¿½ï¿½ _x001c_ï¿½ï¿½ï¿½ï¿½ï¿½Mï¿½/ï¿½^Mï¿½8ï¿½(ï¿½[ï¿½_x000f_yï¿½_x0008_0ï¿½_x001c_ï¿½ï¿½ï¿½ï¿½ï¿½Gï¿½_x0001_ï¿½M_x0014_"ï¿½;"ï¿½_x001f_ï¿½ï¿½^ï¿½&gt;ï¿½ï¿½!ï¿½ï¿½ï¿½ï¿½ï¿½.ï¿½ï¿½ï¿½ï¿½_x0003_ï¿½ï¿½dDï¿½!ï¿½ï¿½Ø”=ï¿½</f>
        <v>#N/A</v>
      </c>
    </row>
    <row r="2992" customFormat="false" ht="12.8" hidden="false" customHeight="false" outlineLevel="0" collapsed="false">
      <c r="A2992" s="0" t="s">
        <v>3828</v>
      </c>
    </row>
    <row r="2993" customFormat="false" ht="12.8" hidden="false" customHeight="false" outlineLevel="0" collapsed="false">
      <c r="A2993" s="0" t="s">
        <v>3829</v>
      </c>
    </row>
    <row r="2994" customFormat="false" ht="12.8" hidden="false" customHeight="false" outlineLevel="0" collapsed="false">
      <c r="A2994" s="0" t="s">
        <v>3830</v>
      </c>
    </row>
    <row r="2995" customFormat="false" ht="12.8" hidden="false" customHeight="false" outlineLevel="0" collapsed="false">
      <c r="A2995" s="0" t="s">
        <v>3831</v>
      </c>
    </row>
    <row r="2996" customFormat="false" ht="12.8" hidden="false" customHeight="false" outlineLevel="0" collapsed="false">
      <c r="A2996" s="0" t="s">
        <v>3832</v>
      </c>
      <c r="B2996" s="0" t="s">
        <v>3833</v>
      </c>
      <c r="C2996" s="0" t="s">
        <v>3834</v>
      </c>
    </row>
    <row r="2997" customFormat="false" ht="12.8" hidden="false" customHeight="false" outlineLevel="0" collapsed="false">
      <c r="A2997" s="0" t="s">
        <v>3835</v>
      </c>
    </row>
    <row r="2998" customFormat="false" ht="12.8" hidden="false" customHeight="false" outlineLevel="0" collapsed="false">
      <c r="A2998" s="0" t="s">
        <v>3836</v>
      </c>
      <c r="B2998" s="0" t="s">
        <v>3837</v>
      </c>
    </row>
    <row r="2999" customFormat="false" ht="12.8" hidden="false" customHeight="false" outlineLevel="0" collapsed="false">
      <c r="A2999" s="0" t="s">
        <v>3838</v>
      </c>
    </row>
    <row r="3000" customFormat="false" ht="12.8" hidden="false" customHeight="false" outlineLevel="0" collapsed="false">
      <c r="A3000" s="0" t="s">
        <v>3839</v>
      </c>
    </row>
    <row r="3001" customFormat="false" ht="12.8" hidden="false" customHeight="false" outlineLevel="0" collapsed="false">
      <c r="A3001" s="0" t="s">
        <v>3840</v>
      </c>
      <c r="B3001" s="0" t="s">
        <v>3841</v>
      </c>
      <c r="C3001" s="0" t="s">
        <v>3842</v>
      </c>
      <c r="D3001" s="0" t="s">
        <v>3843</v>
      </c>
    </row>
    <row r="3002" customFormat="false" ht="12.8" hidden="false" customHeight="false" outlineLevel="0" collapsed="false">
      <c r="A3002" s="0" t="s">
        <v>3844</v>
      </c>
      <c r="B3002" s="0" t="s">
        <v>3845</v>
      </c>
    </row>
    <row r="3003" customFormat="false" ht="12.8" hidden="false" customHeight="false" outlineLevel="0" collapsed="false">
      <c r="A3003" s="0" t="s">
        <v>3846</v>
      </c>
      <c r="B3003" s="0" t="s">
        <v>3847</v>
      </c>
    </row>
    <row r="3004" customFormat="false" ht="12.8" hidden="false" customHeight="false" outlineLevel="0" collapsed="false">
      <c r="A3004" s="0" t="s">
        <v>3848</v>
      </c>
    </row>
    <row r="3005" customFormat="false" ht="12.8" hidden="false" customHeight="false" outlineLevel="0" collapsed="false">
      <c r="A3005" s="0" t="s">
        <v>3849</v>
      </c>
    </row>
    <row r="3006" customFormat="false" ht="12.8" hidden="false" customHeight="false" outlineLevel="0" collapsed="false">
      <c r="A3006" s="0" t="s">
        <v>3850</v>
      </c>
      <c r="B3006" s="0" t="s">
        <v>3851</v>
      </c>
    </row>
    <row r="3007" customFormat="false" ht="12.8" hidden="false" customHeight="false" outlineLevel="0" collapsed="false">
      <c r="A3007" s="0" t="s">
        <v>3852</v>
      </c>
    </row>
    <row r="3008" customFormat="false" ht="12.8" hidden="false" customHeight="false" outlineLevel="0" collapsed="false">
      <c r="A3008" s="0" t="s">
        <v>3853</v>
      </c>
    </row>
    <row r="3009" customFormat="false" ht="12.8" hidden="false" customHeight="false" outlineLevel="0" collapsed="false">
      <c r="A3009" s="0" t="s">
        <v>3854</v>
      </c>
    </row>
    <row r="3010" customFormat="false" ht="12.8" hidden="false" customHeight="false" outlineLevel="0" collapsed="false">
      <c r="A3010" s="0" t="s">
        <v>3855</v>
      </c>
      <c r="B3010" s="0" t="s">
        <v>3856</v>
      </c>
      <c r="C3010" s="0" t="s">
        <v>3857</v>
      </c>
    </row>
    <row r="3011" customFormat="false" ht="12.8" hidden="false" customHeight="false" outlineLevel="0" collapsed="false">
      <c r="A3011" s="0" t="s">
        <v>3858</v>
      </c>
    </row>
    <row r="3012" customFormat="false" ht="12.8" hidden="false" customHeight="false" outlineLevel="0" collapsed="false">
      <c r="A3012" s="0" t="s">
        <v>3859</v>
      </c>
    </row>
    <row r="3013" customFormat="false" ht="12.8" hidden="false" customHeight="false" outlineLevel="0" collapsed="false">
      <c r="A3013" s="0" t="s">
        <v>3860</v>
      </c>
    </row>
    <row r="3014" customFormat="false" ht="12.8" hidden="false" customHeight="false" outlineLevel="0" collapsed="false">
      <c r="A3014" s="0" t="s">
        <v>3861</v>
      </c>
      <c r="B3014" s="0" t="s">
        <v>3862</v>
      </c>
    </row>
    <row r="3015" customFormat="false" ht="12.8" hidden="false" customHeight="false" outlineLevel="0" collapsed="false">
      <c r="A3015" s="0" t="s">
        <v>3863</v>
      </c>
    </row>
    <row r="3016" customFormat="false" ht="12.8" hidden="false" customHeight="false" outlineLevel="0" collapsed="false">
      <c r="A3016" s="0" t="s">
        <v>3864</v>
      </c>
    </row>
    <row r="3017" customFormat="false" ht="12.8" hidden="false" customHeight="false" outlineLevel="0" collapsed="false">
      <c r="A3017" s="0" t="s">
        <v>3865</v>
      </c>
    </row>
    <row r="3018" customFormat="false" ht="12.8" hidden="false" customHeight="false" outlineLevel="0" collapsed="false">
      <c r="A3018" s="0" t="s">
        <v>3866</v>
      </c>
    </row>
    <row r="3019" customFormat="false" ht="12.8" hidden="false" customHeight="false" outlineLevel="0" collapsed="false">
      <c r="A3019" s="0" t="s">
        <v>3867</v>
      </c>
      <c r="B3019" s="0" t="s">
        <v>3868</v>
      </c>
    </row>
    <row r="3020" customFormat="false" ht="12.8" hidden="false" customHeight="false" outlineLevel="0" collapsed="false">
      <c r="A3020" s="0" t="s">
        <v>3869</v>
      </c>
    </row>
    <row r="3021" customFormat="false" ht="12.8" hidden="false" customHeight="false" outlineLevel="0" collapsed="false">
      <c r="A3021" s="0" t="s">
        <v>3870</v>
      </c>
      <c r="B3021" s="0" t="s">
        <v>3871</v>
      </c>
    </row>
    <row r="3022" customFormat="false" ht="12.8" hidden="false" customHeight="false" outlineLevel="0" collapsed="false">
      <c r="A3022" s="0" t="s">
        <v>3872</v>
      </c>
    </row>
    <row r="3023" customFormat="false" ht="12.8" hidden="false" customHeight="false" outlineLevel="0" collapsed="false">
      <c r="A3023" s="0" t="s">
        <v>3873</v>
      </c>
    </row>
    <row r="3024" customFormat="false" ht="12.8" hidden="false" customHeight="false" outlineLevel="0" collapsed="false">
      <c r="A3024" s="0" t="s">
        <v>3874</v>
      </c>
      <c r="C3024" s="0" t="s">
        <v>3875</v>
      </c>
    </row>
    <row r="3025" customFormat="false" ht="12.8" hidden="false" customHeight="false" outlineLevel="0" collapsed="false">
      <c r="A3025" s="0" t="s">
        <v>3876</v>
      </c>
      <c r="B3025" s="0" t="s">
        <v>3877</v>
      </c>
    </row>
    <row r="3026" customFormat="false" ht="12.8" hidden="false" customHeight="false" outlineLevel="0" collapsed="false">
      <c r="A3026" s="0" t="s">
        <v>3878</v>
      </c>
      <c r="B3026" s="0" t="s">
        <v>3879</v>
      </c>
    </row>
    <row r="3027" customFormat="false" ht="12.8" hidden="false" customHeight="false" outlineLevel="0" collapsed="false">
      <c r="A3027" s="0" t="s">
        <v>3880</v>
      </c>
    </row>
    <row r="3028" customFormat="false" ht="12.8" hidden="false" customHeight="false" outlineLevel="0" collapsed="false">
      <c r="A3028" s="0" t="s">
        <v>3881</v>
      </c>
    </row>
    <row r="3029" customFormat="false" ht="12.8" hidden="false" customHeight="false" outlineLevel="0" collapsed="false">
      <c r="A3029" s="0" t="s">
        <v>3882</v>
      </c>
    </row>
    <row r="3030" customFormat="false" ht="12.8" hidden="false" customHeight="false" outlineLevel="0" collapsed="false">
      <c r="A3030" s="0" t="s">
        <v>3883</v>
      </c>
      <c r="B3030" s="0" t="s">
        <v>3884</v>
      </c>
      <c r="C3030" s="0" t="s">
        <v>3885</v>
      </c>
      <c r="D3030" s="0" t="s">
        <v>3886</v>
      </c>
      <c r="E3030" s="0" t="s">
        <v>3887</v>
      </c>
    </row>
    <row r="3031" customFormat="false" ht="12.8" hidden="false" customHeight="false" outlineLevel="0" collapsed="false">
      <c r="A3031" s="0" t="s">
        <v>3888</v>
      </c>
      <c r="B3031" s="0" t="s">
        <v>3889</v>
      </c>
    </row>
    <row r="3032" customFormat="false" ht="12.8" hidden="false" customHeight="false" outlineLevel="0" collapsed="false">
      <c r="A3032" s="0" t="s">
        <v>3890</v>
      </c>
      <c r="B3032" s="0" t="s">
        <v>3891</v>
      </c>
      <c r="C3032" s="0" t="s">
        <v>3892</v>
      </c>
    </row>
    <row r="3033" customFormat="false" ht="12.8" hidden="false" customHeight="false" outlineLevel="0" collapsed="false">
      <c r="A3033" s="0" t="s">
        <v>3893</v>
      </c>
    </row>
    <row r="3034" customFormat="false" ht="12.8" hidden="false" customHeight="false" outlineLevel="0" collapsed="false">
      <c r="A3034" s="0" t="s">
        <v>3894</v>
      </c>
    </row>
    <row r="3035" customFormat="false" ht="12.8" hidden="false" customHeight="false" outlineLevel="0" collapsed="false">
      <c r="A3035" s="0" t="s">
        <v>3895</v>
      </c>
    </row>
    <row r="3036" customFormat="false" ht="12.8" hidden="false" customHeight="false" outlineLevel="0" collapsed="false">
      <c r="A3036" s="0" t="s">
        <v>3896</v>
      </c>
    </row>
    <row r="3037" customFormat="false" ht="12.8" hidden="false" customHeight="false" outlineLevel="0" collapsed="false">
      <c r="A3037" s="0" t="s">
        <v>3897</v>
      </c>
      <c r="B3037" s="0" t="s">
        <v>3898</v>
      </c>
    </row>
    <row r="3038" customFormat="false" ht="12.8" hidden="false" customHeight="false" outlineLevel="0" collapsed="false">
      <c r="A3038" s="0" t="s">
        <v>3899</v>
      </c>
    </row>
    <row r="3039" customFormat="false" ht="12.8" hidden="false" customHeight="false" outlineLevel="0" collapsed="false">
      <c r="A3039" s="0" t="s">
        <v>3900</v>
      </c>
      <c r="B3039" s="0" t="s">
        <v>3901</v>
      </c>
      <c r="C3039" s="0" t="s">
        <v>3902</v>
      </c>
    </row>
    <row r="3040" customFormat="false" ht="12.8" hidden="false" customHeight="false" outlineLevel="0" collapsed="false">
      <c r="A3040" s="0" t="s">
        <v>3903</v>
      </c>
    </row>
    <row r="3041" customFormat="false" ht="12.8" hidden="false" customHeight="false" outlineLevel="0" collapsed="false">
      <c r="A3041" s="0" t="s">
        <v>3904</v>
      </c>
    </row>
    <row r="3042" customFormat="false" ht="12.8" hidden="false" customHeight="false" outlineLevel="0" collapsed="false">
      <c r="A3042" s="0" t="s">
        <v>3905</v>
      </c>
    </row>
    <row r="3043" customFormat="false" ht="12.8" hidden="false" customHeight="false" outlineLevel="0" collapsed="false">
      <c r="A3043" s="0" t="s">
        <v>3906</v>
      </c>
      <c r="B3043" s="0" t="s">
        <v>3907</v>
      </c>
      <c r="C3043" s="0" t="s">
        <v>3908</v>
      </c>
      <c r="D3043" s="0" t="s">
        <v>3909</v>
      </c>
      <c r="E3043" s="0" t="s">
        <v>3910</v>
      </c>
    </row>
    <row r="3044" customFormat="false" ht="12.8" hidden="false" customHeight="false" outlineLevel="0" collapsed="false">
      <c r="A3044" s="0" t="s">
        <v>3911</v>
      </c>
    </row>
    <row r="3045" customFormat="false" ht="12.8" hidden="false" customHeight="false" outlineLevel="0" collapsed="false">
      <c r="A3045" s="0" t="s">
        <v>3912</v>
      </c>
    </row>
    <row r="3046" customFormat="false" ht="12.8" hidden="false" customHeight="false" outlineLevel="0" collapsed="false">
      <c r="A3046" s="0" t="s">
        <v>3913</v>
      </c>
    </row>
    <row r="3047" customFormat="false" ht="12.8" hidden="false" customHeight="false" outlineLevel="0" collapsed="false">
      <c r="A3047" s="0" t="s">
        <v>3914</v>
      </c>
    </row>
    <row r="3048" customFormat="false" ht="12.8" hidden="false" customHeight="false" outlineLevel="0" collapsed="false">
      <c r="A3048" s="0" t="s">
        <v>3915</v>
      </c>
    </row>
    <row r="3049" customFormat="false" ht="12.8" hidden="false" customHeight="false" outlineLevel="0" collapsed="false">
      <c r="A3049" s="0" t="s">
        <v>3916</v>
      </c>
    </row>
    <row r="3050" customFormat="false" ht="12.8" hidden="false" customHeight="false" outlineLevel="0" collapsed="false">
      <c r="A3050" s="0" t="s">
        <v>3917</v>
      </c>
      <c r="B3050" s="0" t="s">
        <v>3918</v>
      </c>
    </row>
    <row r="3051" customFormat="false" ht="12.8" hidden="false" customHeight="false" outlineLevel="0" collapsed="false">
      <c r="A3051" s="0" t="s">
        <v>3919</v>
      </c>
    </row>
    <row r="3052" customFormat="false" ht="12.8" hidden="false" customHeight="false" outlineLevel="0" collapsed="false">
      <c r="A3052" s="0" t="s">
        <v>3920</v>
      </c>
    </row>
    <row r="3053" customFormat="false" ht="12.8" hidden="false" customHeight="false" outlineLevel="0" collapsed="false">
      <c r="A3053" s="0" t="s">
        <v>3921</v>
      </c>
    </row>
    <row r="3054" customFormat="false" ht="12.8" hidden="false" customHeight="false" outlineLevel="0" collapsed="false">
      <c r="A3054" s="0" t="s">
        <v>3922</v>
      </c>
    </row>
    <row r="3055" customFormat="false" ht="12.8" hidden="false" customHeight="false" outlineLevel="0" collapsed="false">
      <c r="A3055" s="0" t="s">
        <v>3923</v>
      </c>
    </row>
    <row r="3056" customFormat="false" ht="12.8" hidden="false" customHeight="false" outlineLevel="0" collapsed="false">
      <c r="A3056" s="0" t="s">
        <v>3924</v>
      </c>
    </row>
    <row r="3057" customFormat="false" ht="12.8" hidden="false" customHeight="false" outlineLevel="0" collapsed="false">
      <c r="A3057" s="0" t="s">
        <v>3925</v>
      </c>
    </row>
    <row r="3058" customFormat="false" ht="12.8" hidden="false" customHeight="false" outlineLevel="0" collapsed="false">
      <c r="A3058" s="0" t="s">
        <v>3926</v>
      </c>
    </row>
    <row r="3059" customFormat="false" ht="12.8" hidden="false" customHeight="false" outlineLevel="0" collapsed="false">
      <c r="A3059" s="0" t="s">
        <v>3927</v>
      </c>
    </row>
    <row r="3060" customFormat="false" ht="12.8" hidden="false" customHeight="false" outlineLevel="0" collapsed="false">
      <c r="A3060" s="0" t="s">
        <v>3928</v>
      </c>
    </row>
    <row r="3061" customFormat="false" ht="12.8" hidden="false" customHeight="false" outlineLevel="0" collapsed="false">
      <c r="A3061" s="0" t="s">
        <v>3929</v>
      </c>
    </row>
    <row r="3062" customFormat="false" ht="12.8" hidden="false" customHeight="false" outlineLevel="0" collapsed="false">
      <c r="A3062" s="0" t="s">
        <v>3930</v>
      </c>
      <c r="B3062" s="0" t="s">
        <v>3931</v>
      </c>
      <c r="C3062" s="0" t="s">
        <v>3932</v>
      </c>
      <c r="D3062" s="0" t="s">
        <v>3933</v>
      </c>
      <c r="E3062" s="0" t="s">
        <v>3934</v>
      </c>
    </row>
    <row r="3063" customFormat="false" ht="12.8" hidden="false" customHeight="false" outlineLevel="0" collapsed="false">
      <c r="A3063" s="0" t="s">
        <v>3935</v>
      </c>
    </row>
    <row r="3064" customFormat="false" ht="12.8" hidden="false" customHeight="false" outlineLevel="0" collapsed="false">
      <c r="A3064" s="0" t="s">
        <v>3936</v>
      </c>
    </row>
    <row r="3065" customFormat="false" ht="12.8" hidden="false" customHeight="false" outlineLevel="0" collapsed="false">
      <c r="A3065" s="0" t="s">
        <v>3937</v>
      </c>
    </row>
    <row r="3066" customFormat="false" ht="12.8" hidden="false" customHeight="false" outlineLevel="0" collapsed="false">
      <c r="A3066" s="0" t="s">
        <v>3938</v>
      </c>
      <c r="B3066" s="0" t="s">
        <v>3939</v>
      </c>
      <c r="C3066" s="0" t="s">
        <v>3940</v>
      </c>
      <c r="D3066" s="0" t="s">
        <v>3941</v>
      </c>
      <c r="E3066" s="0" t="s">
        <v>3942</v>
      </c>
      <c r="F3066" s="0" t="s">
        <v>3943</v>
      </c>
    </row>
    <row r="3067" customFormat="false" ht="12.8" hidden="false" customHeight="false" outlineLevel="0" collapsed="false">
      <c r="A3067" s="0" t="s">
        <v>3944</v>
      </c>
    </row>
    <row r="3068" customFormat="false" ht="12.8" hidden="false" customHeight="false" outlineLevel="0" collapsed="false">
      <c r="A3068" s="0" t="s">
        <v>3945</v>
      </c>
    </row>
    <row r="3069" customFormat="false" ht="12.8" hidden="false" customHeight="false" outlineLevel="0" collapsed="false">
      <c r="A3069" s="0" t="s">
        <v>3946</v>
      </c>
      <c r="B3069" s="0" t="s">
        <v>3947</v>
      </c>
      <c r="C3069" s="0" t="s">
        <v>3948</v>
      </c>
      <c r="D3069" s="0" t="s">
        <v>3949</v>
      </c>
    </row>
    <row r="3070" customFormat="false" ht="12.8" hidden="false" customHeight="false" outlineLevel="0" collapsed="false">
      <c r="A3070" s="0" t="s">
        <v>3950</v>
      </c>
      <c r="B3070" s="0" t="s">
        <v>3951</v>
      </c>
    </row>
    <row r="3071" customFormat="false" ht="12.8" hidden="false" customHeight="false" outlineLevel="0" collapsed="false">
      <c r="A3071" s="0" t="s">
        <v>3952</v>
      </c>
    </row>
    <row r="3072" customFormat="false" ht="12.8" hidden="false" customHeight="false" outlineLevel="0" collapsed="false">
      <c r="A3072" s="0" t="s">
        <v>3953</v>
      </c>
    </row>
    <row r="3073" customFormat="false" ht="12.8" hidden="false" customHeight="false" outlineLevel="0" collapsed="false">
      <c r="A3073" s="0" t="s">
        <v>3954</v>
      </c>
      <c r="B3073" s="0" t="s">
        <v>3955</v>
      </c>
      <c r="C3073" s="0" t="s">
        <v>3956</v>
      </c>
    </row>
    <row r="3074" customFormat="false" ht="12.8" hidden="false" customHeight="false" outlineLevel="0" collapsed="false">
      <c r="B3074" s="0" t="s">
        <v>3957</v>
      </c>
    </row>
    <row r="3075" customFormat="false" ht="12.8" hidden="false" customHeight="false" outlineLevel="0" collapsed="false">
      <c r="A3075" s="0" t="s">
        <v>3958</v>
      </c>
      <c r="B3075" s="0" t="s">
        <v>3959</v>
      </c>
    </row>
    <row r="3076" customFormat="false" ht="12.8" hidden="false" customHeight="false" outlineLevel="0" collapsed="false">
      <c r="A3076" s="0" t="s">
        <v>3960</v>
      </c>
    </row>
    <row r="3077" customFormat="false" ht="12.8" hidden="false" customHeight="false" outlineLevel="0" collapsed="false">
      <c r="A3077" s="0" t="s">
        <v>3961</v>
      </c>
    </row>
    <row r="3078" customFormat="false" ht="12.8" hidden="false" customHeight="false" outlineLevel="0" collapsed="false">
      <c r="A3078" s="0" t="s">
        <v>3962</v>
      </c>
    </row>
    <row r="3079" customFormat="false" ht="12.8" hidden="false" customHeight="false" outlineLevel="0" collapsed="false">
      <c r="A3079" s="0" t="s">
        <v>3963</v>
      </c>
    </row>
    <row r="3080" customFormat="false" ht="12.8" hidden="false" customHeight="false" outlineLevel="0" collapsed="false">
      <c r="A3080" s="0" t="s">
        <v>3964</v>
      </c>
    </row>
    <row r="3081" customFormat="false" ht="12.8" hidden="false" customHeight="false" outlineLevel="0" collapsed="false">
      <c r="A3081" s="0" t="s">
        <v>3965</v>
      </c>
      <c r="B3081" s="0" t="s">
        <v>3966</v>
      </c>
    </row>
    <row r="3082" customFormat="false" ht="12.8" hidden="false" customHeight="false" outlineLevel="0" collapsed="false">
      <c r="A3082" s="0" t="s">
        <v>3967</v>
      </c>
      <c r="B3082" s="0" t="s">
        <v>3968</v>
      </c>
    </row>
    <row r="3083" customFormat="false" ht="12.8" hidden="false" customHeight="false" outlineLevel="0" collapsed="false">
      <c r="A3083" s="0" t="s">
        <v>3969</v>
      </c>
    </row>
    <row r="3084" customFormat="false" ht="12.8" hidden="false" customHeight="false" outlineLevel="0" collapsed="false">
      <c r="A3084" s="0" t="s">
        <v>3970</v>
      </c>
    </row>
    <row r="3085" customFormat="false" ht="12.8" hidden="false" customHeight="false" outlineLevel="0" collapsed="false">
      <c r="A3085" s="0" t="s">
        <v>3971</v>
      </c>
    </row>
    <row r="3086" customFormat="false" ht="12.8" hidden="false" customHeight="false" outlineLevel="0" collapsed="false">
      <c r="A3086" s="0" t="s">
        <v>3972</v>
      </c>
    </row>
    <row r="3087" customFormat="false" ht="12.8" hidden="false" customHeight="false" outlineLevel="0" collapsed="false">
      <c r="A3087" s="0" t="s">
        <v>3973</v>
      </c>
      <c r="B3087" s="0" t="s">
        <v>3974</v>
      </c>
    </row>
    <row r="3088" customFormat="false" ht="12.8" hidden="false" customHeight="false" outlineLevel="0" collapsed="false">
      <c r="A3088" s="0" t="s">
        <v>3975</v>
      </c>
      <c r="B3088" s="0" t="s">
        <v>3976</v>
      </c>
    </row>
    <row r="3089" customFormat="false" ht="12.8" hidden="false" customHeight="false" outlineLevel="0" collapsed="false">
      <c r="A3089" s="0" t="s">
        <v>3977</v>
      </c>
    </row>
    <row r="3090" customFormat="false" ht="12.8" hidden="false" customHeight="false" outlineLevel="0" collapsed="false">
      <c r="A3090" s="0" t="s">
        <v>3978</v>
      </c>
    </row>
    <row r="3091" customFormat="false" ht="12.8" hidden="false" customHeight="false" outlineLevel="0" collapsed="false">
      <c r="A3091" s="0" t="s">
        <v>3979</v>
      </c>
    </row>
    <row r="3092" customFormat="false" ht="12.8" hidden="false" customHeight="false" outlineLevel="0" collapsed="false">
      <c r="A3092" s="0" t="s">
        <v>3980</v>
      </c>
    </row>
    <row r="3093" customFormat="false" ht="12.8" hidden="false" customHeight="false" outlineLevel="0" collapsed="false">
      <c r="A3093" s="0" t="s">
        <v>3981</v>
      </c>
    </row>
    <row r="3094" customFormat="false" ht="12.8" hidden="false" customHeight="false" outlineLevel="0" collapsed="false">
      <c r="A3094" s="0" t="s">
        <v>3982</v>
      </c>
    </row>
    <row r="3095" customFormat="false" ht="12.8" hidden="false" customHeight="false" outlineLevel="0" collapsed="false">
      <c r="A3095" s="0" t="s">
        <v>3983</v>
      </c>
    </row>
    <row r="3096" customFormat="false" ht="12.8" hidden="false" customHeight="false" outlineLevel="0" collapsed="false">
      <c r="A3096" s="0" t="s">
        <v>3984</v>
      </c>
      <c r="B3096" s="0" t="s">
        <v>3985</v>
      </c>
    </row>
    <row r="3097" customFormat="false" ht="12.8" hidden="false" customHeight="false" outlineLevel="0" collapsed="false">
      <c r="A3097" s="0" t="s">
        <v>3986</v>
      </c>
    </row>
    <row r="3098" customFormat="false" ht="12.8" hidden="false" customHeight="false" outlineLevel="0" collapsed="false">
      <c r="A3098" s="0" t="s">
        <v>3987</v>
      </c>
    </row>
    <row r="3099" customFormat="false" ht="12.8" hidden="false" customHeight="false" outlineLevel="0" collapsed="false">
      <c r="A3099" s="0" t="s">
        <v>3988</v>
      </c>
    </row>
    <row r="3100" customFormat="false" ht="12.8" hidden="false" customHeight="false" outlineLevel="0" collapsed="false">
      <c r="A3100" s="0" t="s">
        <v>3989</v>
      </c>
      <c r="B3100" s="0" t="s">
        <v>3990</v>
      </c>
    </row>
    <row r="3101" customFormat="false" ht="12.8" hidden="false" customHeight="false" outlineLevel="0" collapsed="false">
      <c r="A3101" s="0" t="s">
        <v>3991</v>
      </c>
    </row>
    <row r="3102" customFormat="false" ht="12.8" hidden="false" customHeight="false" outlineLevel="0" collapsed="false">
      <c r="A3102" s="0" t="s">
        <v>3992</v>
      </c>
    </row>
    <row r="3103" customFormat="false" ht="12.8" hidden="false" customHeight="false" outlineLevel="0" collapsed="false">
      <c r="A3103" s="0" t="s">
        <v>3993</v>
      </c>
    </row>
    <row r="3104" customFormat="false" ht="12.8" hidden="false" customHeight="false" outlineLevel="0" collapsed="false">
      <c r="A3104" s="0" t="s">
        <v>3994</v>
      </c>
    </row>
    <row r="3105" customFormat="false" ht="12.8" hidden="false" customHeight="false" outlineLevel="0" collapsed="false">
      <c r="A3105" s="0" t="s">
        <v>3995</v>
      </c>
    </row>
    <row r="3106" customFormat="false" ht="12.8" hidden="false" customHeight="false" outlineLevel="0" collapsed="false">
      <c r="A3106" s="0" t="s">
        <v>3996</v>
      </c>
    </row>
    <row r="3107" customFormat="false" ht="12.8" hidden="false" customHeight="false" outlineLevel="0" collapsed="false">
      <c r="A3107" s="0" t="s">
        <v>3997</v>
      </c>
    </row>
    <row r="3108" customFormat="false" ht="12.8" hidden="false" customHeight="false" outlineLevel="0" collapsed="false">
      <c r="A3108" s="0" t="s">
        <v>3998</v>
      </c>
      <c r="B3108" s="0" t="s">
        <v>3999</v>
      </c>
    </row>
    <row r="3109" customFormat="false" ht="12.8" hidden="false" customHeight="false" outlineLevel="0" collapsed="false">
      <c r="A3109" s="0" t="s">
        <v>4000</v>
      </c>
    </row>
    <row r="3110" customFormat="false" ht="12.8" hidden="false" customHeight="false" outlineLevel="0" collapsed="false">
      <c r="A3110" s="0" t="s">
        <v>4001</v>
      </c>
      <c r="B3110" s="0" t="s">
        <v>4002</v>
      </c>
    </row>
    <row r="3111" customFormat="false" ht="12.8" hidden="false" customHeight="false" outlineLevel="0" collapsed="false">
      <c r="A3111" s="0" t="s">
        <v>4003</v>
      </c>
      <c r="B3111" s="0" t="s">
        <v>4004</v>
      </c>
    </row>
    <row r="3112" customFormat="false" ht="12.8" hidden="false" customHeight="false" outlineLevel="0" collapsed="false">
      <c r="A3112" s="0" t="s">
        <v>4005</v>
      </c>
    </row>
    <row r="3113" customFormat="false" ht="12.8" hidden="false" customHeight="false" outlineLevel="0" collapsed="false">
      <c r="A3113" s="0" t="s">
        <v>4006</v>
      </c>
    </row>
    <row r="3114" customFormat="false" ht="12.8" hidden="false" customHeight="false" outlineLevel="0" collapsed="false">
      <c r="A3114" s="0" t="s">
        <v>4007</v>
      </c>
      <c r="B3114" s="0" t="s">
        <v>4008</v>
      </c>
      <c r="C3114" s="0" t="s">
        <v>4009</v>
      </c>
    </row>
    <row r="3115" customFormat="false" ht="12.8" hidden="false" customHeight="false" outlineLevel="0" collapsed="false">
      <c r="A3115" s="0" t="s">
        <v>4010</v>
      </c>
    </row>
    <row r="3116" customFormat="false" ht="12.8" hidden="false" customHeight="false" outlineLevel="0" collapsed="false">
      <c r="A3116" s="0" t="s">
        <v>4011</v>
      </c>
      <c r="B3116" s="0" t="s">
        <v>4012</v>
      </c>
      <c r="C3116" s="0" t="s">
        <v>4013</v>
      </c>
    </row>
    <row r="3117" customFormat="false" ht="12.8" hidden="false" customHeight="false" outlineLevel="0" collapsed="false">
      <c r="A3117" s="0" t="s">
        <v>4014</v>
      </c>
    </row>
    <row r="3118" customFormat="false" ht="12.8" hidden="false" customHeight="false" outlineLevel="0" collapsed="false">
      <c r="A3118" s="0" t="s">
        <v>4015</v>
      </c>
      <c r="B3118" s="0" t="s">
        <v>4016</v>
      </c>
      <c r="C3118" s="0" t="s">
        <v>4017</v>
      </c>
      <c r="D3118" s="0" t="s">
        <v>4018</v>
      </c>
      <c r="E3118" s="0" t="s">
        <v>4019</v>
      </c>
    </row>
    <row r="3119" customFormat="false" ht="12.8" hidden="false" customHeight="false" outlineLevel="0" collapsed="false">
      <c r="A3119" s="0" t="s">
        <v>4020</v>
      </c>
    </row>
    <row r="3120" customFormat="false" ht="12.8" hidden="false" customHeight="false" outlineLevel="0" collapsed="false">
      <c r="A3120" s="0" t="s">
        <v>4021</v>
      </c>
    </row>
    <row r="3121" customFormat="false" ht="12.8" hidden="false" customHeight="false" outlineLevel="0" collapsed="false">
      <c r="A3121" s="0" t="s">
        <v>4022</v>
      </c>
    </row>
    <row r="3122" customFormat="false" ht="12.8" hidden="false" customHeight="false" outlineLevel="0" collapsed="false">
      <c r="A3122" s="0" t="s">
        <v>4023</v>
      </c>
    </row>
    <row r="3123" customFormat="false" ht="12.8" hidden="false" customHeight="false" outlineLevel="0" collapsed="false">
      <c r="A3123" s="0" t="s">
        <v>4024</v>
      </c>
      <c r="B3123" s="0" t="s">
        <v>4025</v>
      </c>
      <c r="C3123" s="0" t="s">
        <v>4026</v>
      </c>
    </row>
    <row r="3124" customFormat="false" ht="12.8" hidden="false" customHeight="false" outlineLevel="0" collapsed="false">
      <c r="A3124" s="0" t="s">
        <v>4027</v>
      </c>
    </row>
    <row r="3125" customFormat="false" ht="12.8" hidden="false" customHeight="false" outlineLevel="0" collapsed="false">
      <c r="A3125" s="0" t="s">
        <v>4028</v>
      </c>
      <c r="B3125" s="0" t="s">
        <v>4029</v>
      </c>
    </row>
    <row r="3126" customFormat="false" ht="12.8" hidden="false" customHeight="false" outlineLevel="0" collapsed="false">
      <c r="A3126" s="0" t="s">
        <v>4030</v>
      </c>
      <c r="B3126" s="0" t="s">
        <v>4031</v>
      </c>
    </row>
    <row r="3127" customFormat="false" ht="12.8" hidden="false" customHeight="false" outlineLevel="0" collapsed="false">
      <c r="A3127" s="0" t="s">
        <v>4032</v>
      </c>
    </row>
    <row r="3128" customFormat="false" ht="12.8" hidden="false" customHeight="false" outlineLevel="0" collapsed="false">
      <c r="A3128" s="0" t="s">
        <v>4033</v>
      </c>
    </row>
    <row r="3129" customFormat="false" ht="12.8" hidden="false" customHeight="false" outlineLevel="0" collapsed="false">
      <c r="A3129" s="0" t="s">
        <v>4034</v>
      </c>
    </row>
    <row r="3130" customFormat="false" ht="12.8" hidden="false" customHeight="false" outlineLevel="0" collapsed="false">
      <c r="A3130" s="0" t="s">
        <v>4035</v>
      </c>
    </row>
    <row r="3131" customFormat="false" ht="12.8" hidden="false" customHeight="false" outlineLevel="0" collapsed="false">
      <c r="A3131" s="0" t="e">
        <f aca="false">lï¿½uaPbï¿½$ï¿½_x0006_&amp;_x001b_ï¿½ï¿½]ï¿½kï¿½nY_x001c__x000f_{Ø_x001d_{&lt;_x0002_ï¿½ï¿½ï¿½ï¿½çµ³ï¿½-ï¿½4ï¿½_x000e_u21&gt;ï¿½m4Gï¿½_x0012_ï¿½ï¿½wï¿½U_x0004_;e'ï¿½V|B_x001d_Pï¿½Dï¿½ï¿½ï¿½ï¿½ï¿½_x000c__x0011_ï¿½Nï¿½	M_x0007_ï¿½</f>
        <v>#N/A</v>
      </c>
    </row>
    <row r="3132" customFormat="false" ht="12.8" hidden="false" customHeight="false" outlineLevel="0" collapsed="false">
      <c r="A3132" s="0" t="s">
        <v>4036</v>
      </c>
    </row>
    <row r="3133" customFormat="false" ht="12.8" hidden="false" customHeight="false" outlineLevel="0" collapsed="false">
      <c r="A3133" s="0" t="s">
        <v>4037</v>
      </c>
    </row>
    <row r="3134" customFormat="false" ht="12.8" hidden="false" customHeight="false" outlineLevel="0" collapsed="false">
      <c r="A3134" s="0" t="s">
        <v>4038</v>
      </c>
    </row>
    <row r="3135" customFormat="false" ht="12.8" hidden="false" customHeight="false" outlineLevel="0" collapsed="false">
      <c r="A3135" s="0" t="s">
        <v>4039</v>
      </c>
      <c r="B3135" s="0" t="s">
        <v>4040</v>
      </c>
    </row>
    <row r="3136" customFormat="false" ht="12.8" hidden="false" customHeight="false" outlineLevel="0" collapsed="false">
      <c r="A3136" s="0" t="s">
        <v>4041</v>
      </c>
    </row>
    <row r="3137" customFormat="false" ht="12.8" hidden="false" customHeight="false" outlineLevel="0" collapsed="false">
      <c r="A3137" s="0" t="s">
        <v>4042</v>
      </c>
    </row>
    <row r="3138" customFormat="false" ht="12.8" hidden="false" customHeight="false" outlineLevel="0" collapsed="false">
      <c r="A3138" s="0" t="s">
        <v>4043</v>
      </c>
      <c r="B3138" s="0" t="s">
        <v>4044</v>
      </c>
      <c r="C3138" s="0" t="s">
        <v>4045</v>
      </c>
      <c r="D3138" s="0" t="s">
        <v>4046</v>
      </c>
    </row>
    <row r="3139" customFormat="false" ht="12.8" hidden="false" customHeight="false" outlineLevel="0" collapsed="false">
      <c r="A3139" s="0" t="s">
        <v>4047</v>
      </c>
    </row>
    <row r="3140" customFormat="false" ht="12.8" hidden="false" customHeight="false" outlineLevel="0" collapsed="false">
      <c r="A3140" s="0" t="s">
        <v>4048</v>
      </c>
      <c r="B3140" s="0" t="s">
        <v>4049</v>
      </c>
      <c r="C3140" s="0" t="s">
        <v>4050</v>
      </c>
    </row>
    <row r="3141" customFormat="false" ht="12.8" hidden="false" customHeight="false" outlineLevel="0" collapsed="false">
      <c r="A3141" s="0" t="s">
        <v>4051</v>
      </c>
      <c r="B3141" s="0" t="s">
        <v>4052</v>
      </c>
    </row>
    <row r="3142" customFormat="false" ht="12.8" hidden="false" customHeight="false" outlineLevel="0" collapsed="false">
      <c r="A3142" s="0" t="s">
        <v>4053</v>
      </c>
    </row>
    <row r="3143" customFormat="false" ht="12.8" hidden="false" customHeight="false" outlineLevel="0" collapsed="false">
      <c r="A3143" s="0" t="s">
        <v>4054</v>
      </c>
    </row>
    <row r="3144" customFormat="false" ht="12.8" hidden="false" customHeight="false" outlineLevel="0" collapsed="false">
      <c r="A3144" s="0" t="s">
        <v>4055</v>
      </c>
    </row>
    <row r="3145" customFormat="false" ht="12.8" hidden="false" customHeight="false" outlineLevel="0" collapsed="false">
      <c r="A3145" s="0" t="s">
        <v>4056</v>
      </c>
      <c r="B3145" s="0" t="s">
        <v>4057</v>
      </c>
      <c r="C3145" s="0" t="s">
        <v>4058</v>
      </c>
    </row>
    <row r="3146" customFormat="false" ht="12.8" hidden="false" customHeight="false" outlineLevel="0" collapsed="false">
      <c r="A3146" s="0" t="s">
        <v>4059</v>
      </c>
    </row>
    <row r="3147" customFormat="false" ht="12.8" hidden="false" customHeight="false" outlineLevel="0" collapsed="false">
      <c r="A3147" s="0" t="s">
        <v>4060</v>
      </c>
    </row>
    <row r="3148" customFormat="false" ht="12.8" hidden="false" customHeight="false" outlineLevel="0" collapsed="false">
      <c r="A3148" s="0" t="s">
        <v>4061</v>
      </c>
      <c r="B3148" s="0" t="s">
        <v>4062</v>
      </c>
    </row>
    <row r="3149" customFormat="false" ht="12.8" hidden="false" customHeight="false" outlineLevel="0" collapsed="false">
      <c r="A3149" s="0" t="s">
        <v>4063</v>
      </c>
    </row>
    <row r="3150" customFormat="false" ht="12.8" hidden="false" customHeight="false" outlineLevel="0" collapsed="false">
      <c r="A3150" s="0" t="s">
        <v>4064</v>
      </c>
    </row>
    <row r="3151" customFormat="false" ht="12.8" hidden="false" customHeight="false" outlineLevel="0" collapsed="false">
      <c r="A3151" s="0" t="s">
        <v>4065</v>
      </c>
    </row>
    <row r="3152" customFormat="false" ht="12.8" hidden="false" customHeight="false" outlineLevel="0" collapsed="false">
      <c r="A3152" s="0" t="s">
        <v>4066</v>
      </c>
    </row>
    <row r="3153" customFormat="false" ht="12.8" hidden="false" customHeight="false" outlineLevel="0" collapsed="false">
      <c r="A3153" s="0" t="s">
        <v>4067</v>
      </c>
      <c r="B3153" s="0" t="s">
        <v>4068</v>
      </c>
      <c r="C3153" s="0" t="s">
        <v>4069</v>
      </c>
    </row>
    <row r="3154" customFormat="false" ht="12.8" hidden="false" customHeight="false" outlineLevel="0" collapsed="false">
      <c r="A3154" s="0" t="s">
        <v>4070</v>
      </c>
      <c r="B3154" s="0" t="s">
        <v>4071</v>
      </c>
    </row>
    <row r="3155" customFormat="false" ht="12.8" hidden="false" customHeight="false" outlineLevel="0" collapsed="false">
      <c r="A3155" s="0" t="s">
        <v>4072</v>
      </c>
    </row>
    <row r="3156" customFormat="false" ht="12.8" hidden="false" customHeight="false" outlineLevel="0" collapsed="false">
      <c r="A3156" s="0" t="s">
        <v>4073</v>
      </c>
      <c r="B3156" s="0" t="s">
        <v>4074</v>
      </c>
    </row>
    <row r="3157" customFormat="false" ht="12.8" hidden="false" customHeight="false" outlineLevel="0" collapsed="false">
      <c r="A3157" s="0" t="s">
        <v>4075</v>
      </c>
      <c r="B3157" s="0" t="s">
        <v>4076</v>
      </c>
      <c r="C3157" s="0" t="s">
        <v>4077</v>
      </c>
      <c r="D3157" s="0" t="s">
        <v>4078</v>
      </c>
    </row>
    <row r="3158" customFormat="false" ht="12.8" hidden="false" customHeight="false" outlineLevel="0" collapsed="false">
      <c r="A3158" s="0" t="s">
        <v>4079</v>
      </c>
    </row>
    <row r="3159" customFormat="false" ht="12.8" hidden="false" customHeight="false" outlineLevel="0" collapsed="false">
      <c r="A3159" s="0" t="s">
        <v>4080</v>
      </c>
    </row>
    <row r="3160" customFormat="false" ht="12.8" hidden="false" customHeight="false" outlineLevel="0" collapsed="false">
      <c r="A3160" s="0" t="s">
        <v>4081</v>
      </c>
    </row>
    <row r="3161" customFormat="false" ht="12.8" hidden="false" customHeight="false" outlineLevel="0" collapsed="false">
      <c r="A3161" s="0" t="s">
        <v>4082</v>
      </c>
      <c r="B3161" s="0" t="s">
        <v>4083</v>
      </c>
    </row>
    <row r="3162" customFormat="false" ht="12.8" hidden="false" customHeight="false" outlineLevel="0" collapsed="false">
      <c r="A3162" s="0" t="s">
        <v>4084</v>
      </c>
    </row>
    <row r="3163" customFormat="false" ht="12.8" hidden="false" customHeight="false" outlineLevel="0" collapsed="false">
      <c r="A3163" s="0" t="s">
        <v>4085</v>
      </c>
      <c r="B3163" s="0" t="s">
        <v>4086</v>
      </c>
      <c r="C3163" s="0" t="s">
        <v>4087</v>
      </c>
    </row>
    <row r="3164" customFormat="false" ht="12.8" hidden="false" customHeight="false" outlineLevel="0" collapsed="false">
      <c r="A3164" s="0" t="s">
        <v>4088</v>
      </c>
      <c r="B3164" s="0" t="s">
        <v>4089</v>
      </c>
    </row>
    <row r="3165" customFormat="false" ht="12.8" hidden="false" customHeight="false" outlineLevel="0" collapsed="false">
      <c r="A3165" s="0" t="s">
        <v>4090</v>
      </c>
    </row>
    <row r="3166" customFormat="false" ht="12.8" hidden="false" customHeight="false" outlineLevel="0" collapsed="false">
      <c r="A3166" s="0" t="s">
        <v>4091</v>
      </c>
    </row>
    <row r="3167" customFormat="false" ht="12.8" hidden="false" customHeight="false" outlineLevel="0" collapsed="false">
      <c r="A3167" s="0" t="s">
        <v>4092</v>
      </c>
      <c r="B3167" s="0" t="s">
        <v>4093</v>
      </c>
      <c r="C3167" s="0" t="s">
        <v>4094</v>
      </c>
    </row>
    <row r="3168" customFormat="false" ht="12.8" hidden="false" customHeight="false" outlineLevel="0" collapsed="false">
      <c r="A3168" s="0" t="s">
        <v>4095</v>
      </c>
      <c r="B3168" s="0" t="s">
        <v>4096</v>
      </c>
    </row>
    <row r="3169" customFormat="false" ht="12.8" hidden="false" customHeight="false" outlineLevel="0" collapsed="false">
      <c r="A3169" s="0" t="s">
        <v>4097</v>
      </c>
    </row>
    <row r="3170" customFormat="false" ht="12.8" hidden="false" customHeight="false" outlineLevel="0" collapsed="false">
      <c r="A3170" s="0" t="s">
        <v>4098</v>
      </c>
    </row>
    <row r="3171" customFormat="false" ht="12.8" hidden="false" customHeight="false" outlineLevel="0" collapsed="false">
      <c r="A3171" s="0" t="s">
        <v>4099</v>
      </c>
      <c r="B3171" s="0" t="s">
        <v>4100</v>
      </c>
    </row>
    <row r="3172" customFormat="false" ht="12.8" hidden="false" customHeight="false" outlineLevel="0" collapsed="false">
      <c r="A3172" s="0" t="s">
        <v>4101</v>
      </c>
    </row>
    <row r="3173" customFormat="false" ht="12.8" hidden="false" customHeight="false" outlineLevel="0" collapsed="false">
      <c r="A3173" s="0" t="s">
        <v>4102</v>
      </c>
    </row>
    <row r="3174" customFormat="false" ht="12.8" hidden="false" customHeight="false" outlineLevel="0" collapsed="false">
      <c r="A3174" s="0" t="s">
        <v>4103</v>
      </c>
      <c r="B3174" s="0" t="s">
        <v>4104</v>
      </c>
    </row>
    <row r="3175" customFormat="false" ht="12.8" hidden="false" customHeight="false" outlineLevel="0" collapsed="false">
      <c r="A3175" s="0" t="s">
        <v>4105</v>
      </c>
      <c r="B3175" s="0" t="s">
        <v>4106</v>
      </c>
    </row>
    <row r="3176" customFormat="false" ht="12.8" hidden="false" customHeight="false" outlineLevel="0" collapsed="false">
      <c r="A3176" s="0" t="s">
        <v>4107</v>
      </c>
    </row>
    <row r="3177" customFormat="false" ht="12.8" hidden="false" customHeight="false" outlineLevel="0" collapsed="false">
      <c r="A3177" s="0" t="s">
        <v>4108</v>
      </c>
    </row>
    <row r="3178" customFormat="false" ht="12.8" hidden="false" customHeight="false" outlineLevel="0" collapsed="false">
      <c r="A3178" s="0" t="s">
        <v>4109</v>
      </c>
      <c r="B3178" s="0" t="s">
        <v>4110</v>
      </c>
    </row>
    <row r="3179" customFormat="false" ht="12.8" hidden="false" customHeight="false" outlineLevel="0" collapsed="false">
      <c r="A3179" s="0" t="s">
        <v>4111</v>
      </c>
    </row>
    <row r="3180" customFormat="false" ht="12.8" hidden="false" customHeight="false" outlineLevel="0" collapsed="false">
      <c r="A3180" s="0" t="s">
        <v>4112</v>
      </c>
      <c r="B3180" s="0" t="s">
        <v>4113</v>
      </c>
    </row>
    <row r="3181" customFormat="false" ht="12.8" hidden="false" customHeight="false" outlineLevel="0" collapsed="false">
      <c r="A3181" s="0" t="s">
        <v>4114</v>
      </c>
    </row>
    <row r="3182" customFormat="false" ht="12.8" hidden="false" customHeight="false" outlineLevel="0" collapsed="false">
      <c r="A3182" s="0" t="s">
        <v>4115</v>
      </c>
    </row>
    <row r="3183" customFormat="false" ht="12.8" hidden="false" customHeight="false" outlineLevel="0" collapsed="false">
      <c r="A3183" s="0" t="s">
        <v>4116</v>
      </c>
      <c r="B3183" s="0" t="s">
        <v>4117</v>
      </c>
      <c r="C3183" s="0" t="s">
        <v>4118</v>
      </c>
    </row>
    <row r="3184" customFormat="false" ht="12.8" hidden="false" customHeight="false" outlineLevel="0" collapsed="false">
      <c r="A3184" s="0" t="s">
        <v>4119</v>
      </c>
      <c r="B3184" s="0" t="s">
        <v>4120</v>
      </c>
      <c r="C3184" s="0" t="s">
        <v>4121</v>
      </c>
    </row>
    <row r="3185" customFormat="false" ht="12.8" hidden="false" customHeight="false" outlineLevel="0" collapsed="false">
      <c r="A3185" s="0" t="s">
        <v>4122</v>
      </c>
      <c r="B3185" s="0" t="s">
        <v>4123</v>
      </c>
    </row>
    <row r="3186" customFormat="false" ht="12.8" hidden="false" customHeight="false" outlineLevel="0" collapsed="false">
      <c r="A3186" s="0" t="s">
        <v>4124</v>
      </c>
      <c r="B3186" s="0" t="s">
        <v>4125</v>
      </c>
      <c r="C3186" s="0" t="s">
        <v>4126</v>
      </c>
    </row>
    <row r="3187" customFormat="false" ht="12.8" hidden="false" customHeight="false" outlineLevel="0" collapsed="false">
      <c r="A3187" s="0" t="s">
        <v>4127</v>
      </c>
    </row>
    <row r="3188" customFormat="false" ht="12.8" hidden="false" customHeight="false" outlineLevel="0" collapsed="false">
      <c r="A3188" s="0" t="s">
        <v>4128</v>
      </c>
    </row>
    <row r="3189" customFormat="false" ht="12.8" hidden="false" customHeight="false" outlineLevel="0" collapsed="false">
      <c r="A3189" s="0" t="s">
        <v>4129</v>
      </c>
      <c r="B3189" s="0" t="s">
        <v>4130</v>
      </c>
      <c r="C3189" s="0" t="s">
        <v>4131</v>
      </c>
      <c r="D3189" s="0" t="s">
        <v>4132</v>
      </c>
      <c r="E3189" s="0" t="s">
        <v>4133</v>
      </c>
      <c r="F3189" s="0" t="s">
        <v>4134</v>
      </c>
      <c r="G3189" s="0" t="s">
        <v>4135</v>
      </c>
      <c r="H3189" s="0" t="s">
        <v>4136</v>
      </c>
      <c r="I3189" s="0" t="s">
        <v>4137</v>
      </c>
    </row>
    <row r="3190" customFormat="false" ht="12.8" hidden="false" customHeight="false" outlineLevel="0" collapsed="false">
      <c r="A3190" s="0" t="s">
        <v>4138</v>
      </c>
      <c r="B3190" s="0" t="s">
        <v>46</v>
      </c>
      <c r="C3190" s="0" t="s">
        <v>4139</v>
      </c>
    </row>
    <row r="3191" customFormat="false" ht="12.8" hidden="false" customHeight="false" outlineLevel="0" collapsed="false">
      <c r="A3191" s="0" t="s">
        <v>4140</v>
      </c>
    </row>
    <row r="3192" customFormat="false" ht="12.8" hidden="false" customHeight="false" outlineLevel="0" collapsed="false">
      <c r="A3192" s="0" t="s">
        <v>4141</v>
      </c>
    </row>
    <row r="3193" customFormat="false" ht="12.8" hidden="false" customHeight="false" outlineLevel="0" collapsed="false">
      <c r="A3193" s="0" t="s">
        <v>4142</v>
      </c>
    </row>
    <row r="3194" customFormat="false" ht="12.8" hidden="false" customHeight="false" outlineLevel="0" collapsed="false">
      <c r="A3194" s="0" t="s">
        <v>599</v>
      </c>
      <c r="B3194" s="0" t="s">
        <v>4143</v>
      </c>
    </row>
    <row r="3195" customFormat="false" ht="12.8" hidden="false" customHeight="false" outlineLevel="0" collapsed="false">
      <c r="A3195" s="0" t="s">
        <v>4144</v>
      </c>
    </row>
    <row r="3196" customFormat="false" ht="12.8" hidden="false" customHeight="false" outlineLevel="0" collapsed="false">
      <c r="A3196" s="0" t="s">
        <v>4145</v>
      </c>
    </row>
    <row r="3197" customFormat="false" ht="12.8" hidden="false" customHeight="false" outlineLevel="0" collapsed="false">
      <c r="A3197" s="0" t="s">
        <v>4146</v>
      </c>
    </row>
    <row r="3198" customFormat="false" ht="12.8" hidden="false" customHeight="false" outlineLevel="0" collapsed="false">
      <c r="A3198" s="0" t="s">
        <v>4147</v>
      </c>
    </row>
    <row r="3199" customFormat="false" ht="12.8" hidden="false" customHeight="false" outlineLevel="0" collapsed="false">
      <c r="A3199" s="0" t="s">
        <v>4148</v>
      </c>
    </row>
    <row r="3200" customFormat="false" ht="12.8" hidden="false" customHeight="false" outlineLevel="0" collapsed="false">
      <c r="A3200" s="0" t="s">
        <v>4149</v>
      </c>
      <c r="B3200" s="0" t="s">
        <v>4150</v>
      </c>
      <c r="C3200" s="0" t="s">
        <v>4151</v>
      </c>
    </row>
    <row r="3201" customFormat="false" ht="12.8" hidden="false" customHeight="false" outlineLevel="0" collapsed="false">
      <c r="A3201" s="0" t="s">
        <v>4152</v>
      </c>
      <c r="B3201" s="0" t="s">
        <v>4153</v>
      </c>
    </row>
    <row r="3202" customFormat="false" ht="12.8" hidden="false" customHeight="false" outlineLevel="0" collapsed="false">
      <c r="A3202" s="0" t="s">
        <v>4154</v>
      </c>
    </row>
    <row r="3203" customFormat="false" ht="12.8" hidden="false" customHeight="false" outlineLevel="0" collapsed="false">
      <c r="A3203" s="0" t="s">
        <v>4155</v>
      </c>
      <c r="B3203" s="0" t="s">
        <v>4156</v>
      </c>
      <c r="C3203" s="0" t="s">
        <v>4157</v>
      </c>
    </row>
    <row r="3204" customFormat="false" ht="12.8" hidden="false" customHeight="false" outlineLevel="0" collapsed="false">
      <c r="A3204" s="0" t="s">
        <v>4158</v>
      </c>
      <c r="B3204" s="0" t="s">
        <v>4159</v>
      </c>
    </row>
    <row r="3205" customFormat="false" ht="12.8" hidden="false" customHeight="false" outlineLevel="0" collapsed="false">
      <c r="A3205" s="0" t="s">
        <v>4160</v>
      </c>
    </row>
    <row r="3206" customFormat="false" ht="12.8" hidden="false" customHeight="false" outlineLevel="0" collapsed="false">
      <c r="A3206" s="0" t="s">
        <v>4161</v>
      </c>
    </row>
    <row r="3207" customFormat="false" ht="12.8" hidden="false" customHeight="false" outlineLevel="0" collapsed="false">
      <c r="A3207" s="0" t="s">
        <v>4162</v>
      </c>
    </row>
    <row r="3208" customFormat="false" ht="12.8" hidden="false" customHeight="false" outlineLevel="0" collapsed="false">
      <c r="A3208" s="0" t="s">
        <v>4163</v>
      </c>
    </row>
    <row r="3209" customFormat="false" ht="12.8" hidden="false" customHeight="false" outlineLevel="0" collapsed="false">
      <c r="A3209" s="0" t="s">
        <v>4164</v>
      </c>
    </row>
    <row r="3210" customFormat="false" ht="12.8" hidden="false" customHeight="false" outlineLevel="0" collapsed="false">
      <c r="A3210" s="0" t="s">
        <v>4165</v>
      </c>
    </row>
    <row r="3211" customFormat="false" ht="12.8" hidden="false" customHeight="false" outlineLevel="0" collapsed="false">
      <c r="A3211" s="0" t="s">
        <v>4166</v>
      </c>
    </row>
    <row r="3212" customFormat="false" ht="12.8" hidden="false" customHeight="false" outlineLevel="0" collapsed="false">
      <c r="A3212" s="0" t="s">
        <v>4167</v>
      </c>
    </row>
    <row r="3213" customFormat="false" ht="12.8" hidden="false" customHeight="false" outlineLevel="0" collapsed="false">
      <c r="A3213" s="0" t="s">
        <v>4168</v>
      </c>
      <c r="B3213" s="0" t="s">
        <v>4169</v>
      </c>
    </row>
    <row r="3214" customFormat="false" ht="12.8" hidden="false" customHeight="false" outlineLevel="0" collapsed="false">
      <c r="A3214" s="0" t="s">
        <v>4170</v>
      </c>
      <c r="B3214" s="0" t="s">
        <v>4171</v>
      </c>
      <c r="C3214" s="0" t="s">
        <v>4172</v>
      </c>
      <c r="D3214" s="0" t="s">
        <v>4173</v>
      </c>
    </row>
    <row r="3215" customFormat="false" ht="12.8" hidden="false" customHeight="false" outlineLevel="0" collapsed="false">
      <c r="A3215" s="0" t="s">
        <v>4174</v>
      </c>
    </row>
    <row r="3216" customFormat="false" ht="12.8" hidden="false" customHeight="false" outlineLevel="0" collapsed="false">
      <c r="A3216" s="0" t="s">
        <v>4175</v>
      </c>
      <c r="B3216" s="0" t="s">
        <v>4176</v>
      </c>
    </row>
    <row r="3217" customFormat="false" ht="12.8" hidden="false" customHeight="false" outlineLevel="0" collapsed="false">
      <c r="A3217" s="0" t="s">
        <v>4177</v>
      </c>
      <c r="B3217" s="0" t="s">
        <v>4178</v>
      </c>
      <c r="C3217" s="0" t="s">
        <v>4179</v>
      </c>
      <c r="D3217" s="0" t="s">
        <v>4180</v>
      </c>
    </row>
    <row r="3218" customFormat="false" ht="12.8" hidden="false" customHeight="false" outlineLevel="0" collapsed="false">
      <c r="A3218" s="0" t="s">
        <v>4181</v>
      </c>
      <c r="B3218" s="0" t="s">
        <v>4182</v>
      </c>
    </row>
    <row r="3219" customFormat="false" ht="12.8" hidden="false" customHeight="false" outlineLevel="0" collapsed="false">
      <c r="A3219" s="0" t="s">
        <v>4183</v>
      </c>
    </row>
    <row r="3220" customFormat="false" ht="12.8" hidden="false" customHeight="false" outlineLevel="0" collapsed="false">
      <c r="A3220" s="0" t="s">
        <v>4184</v>
      </c>
    </row>
    <row r="3221" customFormat="false" ht="12.8" hidden="false" customHeight="false" outlineLevel="0" collapsed="false">
      <c r="A3221" s="0" t="s">
        <v>4185</v>
      </c>
    </row>
    <row r="3222" customFormat="false" ht="12.8" hidden="false" customHeight="false" outlineLevel="0" collapsed="false">
      <c r="A3222" s="0" t="s">
        <v>4186</v>
      </c>
    </row>
    <row r="3223" customFormat="false" ht="12.8" hidden="false" customHeight="false" outlineLevel="0" collapsed="false">
      <c r="A3223" s="0" t="s">
        <v>4187</v>
      </c>
      <c r="B3223" s="0" t="s">
        <v>4188</v>
      </c>
      <c r="C3223" s="0" t="s">
        <v>4189</v>
      </c>
      <c r="D3223" s="0" t="s">
        <v>4190</v>
      </c>
    </row>
    <row r="3224" customFormat="false" ht="12.8" hidden="false" customHeight="false" outlineLevel="0" collapsed="false">
      <c r="A3224" s="0" t="s">
        <v>4191</v>
      </c>
    </row>
    <row r="3225" customFormat="false" ht="12.8" hidden="false" customHeight="false" outlineLevel="0" collapsed="false">
      <c r="A3225" s="0" t="s">
        <v>4192</v>
      </c>
    </row>
    <row r="3226" customFormat="false" ht="12.8" hidden="false" customHeight="false" outlineLevel="0" collapsed="false">
      <c r="A3226" s="0" t="s">
        <v>4193</v>
      </c>
    </row>
    <row r="3227" customFormat="false" ht="12.8" hidden="false" customHeight="false" outlineLevel="0" collapsed="false">
      <c r="A3227" s="0" t="s">
        <v>4194</v>
      </c>
    </row>
    <row r="3228" customFormat="false" ht="12.8" hidden="false" customHeight="false" outlineLevel="0" collapsed="false">
      <c r="A3228" s="0" t="s">
        <v>4195</v>
      </c>
      <c r="B3228" s="0" t="s">
        <v>4196</v>
      </c>
    </row>
    <row r="3229" customFormat="false" ht="12.8" hidden="false" customHeight="false" outlineLevel="0" collapsed="false">
      <c r="A3229" s="0" t="s">
        <v>4197</v>
      </c>
    </row>
    <row r="3230" customFormat="false" ht="12.8" hidden="false" customHeight="false" outlineLevel="0" collapsed="false">
      <c r="A3230" s="0" t="s">
        <v>4198</v>
      </c>
      <c r="B3230" s="0" t="s">
        <v>4199</v>
      </c>
    </row>
    <row r="3231" customFormat="false" ht="12.8" hidden="false" customHeight="false" outlineLevel="0" collapsed="false">
      <c r="A3231" s="0" t="s">
        <v>4200</v>
      </c>
      <c r="B3231" s="0" t="s">
        <v>4201</v>
      </c>
      <c r="C3231" s="0" t="s">
        <v>4202</v>
      </c>
    </row>
    <row r="3232" customFormat="false" ht="12.8" hidden="false" customHeight="false" outlineLevel="0" collapsed="false">
      <c r="A3232" s="0" t="s">
        <v>4203</v>
      </c>
    </row>
    <row r="3233" customFormat="false" ht="12.8" hidden="false" customHeight="false" outlineLevel="0" collapsed="false">
      <c r="A3233" s="0" t="s">
        <v>4204</v>
      </c>
    </row>
    <row r="3234" customFormat="false" ht="12.8" hidden="false" customHeight="false" outlineLevel="0" collapsed="false">
      <c r="A3234" s="0" t="s">
        <v>4205</v>
      </c>
    </row>
    <row r="3235" customFormat="false" ht="12.8" hidden="false" customHeight="false" outlineLevel="0" collapsed="false">
      <c r="A3235" s="0" t="s">
        <v>4206</v>
      </c>
      <c r="B3235" s="0" t="s">
        <v>4207</v>
      </c>
    </row>
    <row r="3236" customFormat="false" ht="12.8" hidden="false" customHeight="false" outlineLevel="0" collapsed="false">
      <c r="A3236" s="0" t="s">
        <v>4208</v>
      </c>
    </row>
    <row r="3237" customFormat="false" ht="12.8" hidden="false" customHeight="false" outlineLevel="0" collapsed="false">
      <c r="A3237" s="0" t="s">
        <v>4209</v>
      </c>
    </row>
    <row r="3238" customFormat="false" ht="12.8" hidden="false" customHeight="false" outlineLevel="0" collapsed="false">
      <c r="A3238" s="0" t="s">
        <v>4210</v>
      </c>
      <c r="B3238" s="0" t="s">
        <v>4211</v>
      </c>
    </row>
    <row r="3239" customFormat="false" ht="12.8" hidden="false" customHeight="false" outlineLevel="0" collapsed="false">
      <c r="A3239" s="0" t="s">
        <v>4212</v>
      </c>
    </row>
    <row r="3240" customFormat="false" ht="12.8" hidden="false" customHeight="false" outlineLevel="0" collapsed="false">
      <c r="A3240" s="0" t="s">
        <v>4213</v>
      </c>
    </row>
    <row r="3241" customFormat="false" ht="12.8" hidden="false" customHeight="false" outlineLevel="0" collapsed="false">
      <c r="A3241" s="0" t="s">
        <v>4214</v>
      </c>
    </row>
    <row r="3242" customFormat="false" ht="12.8" hidden="false" customHeight="false" outlineLevel="0" collapsed="false">
      <c r="A3242" s="0" t="s">
        <v>4215</v>
      </c>
      <c r="B3242" s="0" t="s">
        <v>4216</v>
      </c>
      <c r="C3242" s="0" t="s">
        <v>4217</v>
      </c>
    </row>
    <row r="3243" customFormat="false" ht="12.8" hidden="false" customHeight="false" outlineLevel="0" collapsed="false">
      <c r="A3243" s="0" t="s">
        <v>4218</v>
      </c>
    </row>
    <row r="3244" customFormat="false" ht="12.8" hidden="false" customHeight="false" outlineLevel="0" collapsed="false">
      <c r="A3244" s="0" t="s">
        <v>4219</v>
      </c>
    </row>
    <row r="3245" customFormat="false" ht="12.8" hidden="false" customHeight="false" outlineLevel="0" collapsed="false">
      <c r="A3245" s="0" t="s">
        <v>4220</v>
      </c>
    </row>
    <row r="3246" customFormat="false" ht="12.8" hidden="false" customHeight="false" outlineLevel="0" collapsed="false">
      <c r="A3246" s="0" t="s">
        <v>4221</v>
      </c>
    </row>
    <row r="3247" customFormat="false" ht="12.8" hidden="false" customHeight="false" outlineLevel="0" collapsed="false">
      <c r="A3247" s="0" t="s">
        <v>4222</v>
      </c>
    </row>
    <row r="3248" customFormat="false" ht="12.8" hidden="false" customHeight="false" outlineLevel="0" collapsed="false">
      <c r="A3248" s="0" t="s">
        <v>4223</v>
      </c>
    </row>
    <row r="3249" customFormat="false" ht="12.8" hidden="false" customHeight="false" outlineLevel="0" collapsed="false">
      <c r="A3249" s="0" t="s">
        <v>4224</v>
      </c>
    </row>
    <row r="3250" customFormat="false" ht="12.8" hidden="false" customHeight="false" outlineLevel="0" collapsed="false">
      <c r="A3250" s="0" t="s">
        <v>4225</v>
      </c>
      <c r="B3250" s="0" t="s">
        <v>4226</v>
      </c>
      <c r="C3250" s="0" t="s">
        <v>4227</v>
      </c>
    </row>
    <row r="3251" customFormat="false" ht="12.8" hidden="false" customHeight="false" outlineLevel="0" collapsed="false">
      <c r="A3251" s="0" t="s">
        <v>4228</v>
      </c>
      <c r="B3251" s="0" t="s">
        <v>4229</v>
      </c>
    </row>
    <row r="3252" customFormat="false" ht="12.8" hidden="false" customHeight="false" outlineLevel="0" collapsed="false">
      <c r="A3252" s="0" t="s">
        <v>4230</v>
      </c>
    </row>
    <row r="3253" customFormat="false" ht="12.8" hidden="false" customHeight="false" outlineLevel="0" collapsed="false">
      <c r="A3253" s="0" t="s">
        <v>4231</v>
      </c>
      <c r="B3253" s="0" t="s">
        <v>4232</v>
      </c>
      <c r="C3253" s="0" t="s">
        <v>4233</v>
      </c>
    </row>
    <row r="3254" customFormat="false" ht="12.8" hidden="false" customHeight="false" outlineLevel="0" collapsed="false">
      <c r="A3254" s="0" t="s">
        <v>4234</v>
      </c>
      <c r="B3254" s="0" t="s">
        <v>4235</v>
      </c>
      <c r="C3254" s="0" t="s">
        <v>4236</v>
      </c>
      <c r="D3254" s="0" t="s">
        <v>4237</v>
      </c>
    </row>
    <row r="3255" customFormat="false" ht="12.8" hidden="false" customHeight="false" outlineLevel="0" collapsed="false">
      <c r="A3255" s="0" t="s">
        <v>4238</v>
      </c>
    </row>
    <row r="3256" customFormat="false" ht="12.8" hidden="false" customHeight="false" outlineLevel="0" collapsed="false">
      <c r="A3256" s="0" t="s">
        <v>4239</v>
      </c>
      <c r="B3256" s="0" t="s">
        <v>4240</v>
      </c>
    </row>
    <row r="3257" customFormat="false" ht="12.8" hidden="false" customHeight="false" outlineLevel="0" collapsed="false">
      <c r="A3257" s="0" t="s">
        <v>4241</v>
      </c>
    </row>
    <row r="3258" customFormat="false" ht="12.8" hidden="false" customHeight="false" outlineLevel="0" collapsed="false">
      <c r="A3258" s="0" t="s">
        <v>4242</v>
      </c>
    </row>
    <row r="3259" customFormat="false" ht="12.8" hidden="false" customHeight="false" outlineLevel="0" collapsed="false">
      <c r="A3259" s="0" t="s">
        <v>4243</v>
      </c>
    </row>
    <row r="3260" customFormat="false" ht="12.8" hidden="false" customHeight="false" outlineLevel="0" collapsed="false">
      <c r="A3260" s="0" t="s">
        <v>4244</v>
      </c>
      <c r="B3260" s="0" t="s">
        <v>4245</v>
      </c>
    </row>
    <row r="3261" customFormat="false" ht="12.8" hidden="false" customHeight="false" outlineLevel="0" collapsed="false">
      <c r="A3261" s="0" t="e">
        <f aca="false">ï¿½ï¿½ï¿½oï¿½7ï¿½ï¿½ï¿½ï¿½ï¿½ï¿½^ï¿½_x0007_(_x0011_ï¿½Lï¿½_x001b_Nï¿½ï¿½ï¿½ï¿½Kï¿½ï¿½uA|"ï¿½Ì‹ï¿½Õ«Wï¿½ï¿½Üžwï¿½ï¿½_x0019_ï¿½ï¿½ï¿½9ï¿½ï¿½_x0007_ï¿½Qï¿½gYqï¿½ï¿½_x001c_ï¿½ï¿½ï¿½ï¿½_x0006_</f>
        <v>#N/A</v>
      </c>
    </row>
    <row r="3262" customFormat="false" ht="12.8" hidden="false" customHeight="false" outlineLevel="0" collapsed="false">
      <c r="A3262" s="0" t="s">
        <v>4246</v>
      </c>
      <c r="B3262" s="0" t="s">
        <v>4247</v>
      </c>
    </row>
    <row r="3263" customFormat="false" ht="12.8" hidden="false" customHeight="false" outlineLevel="0" collapsed="false">
      <c r="A3263" s="0" t="s">
        <v>4248</v>
      </c>
      <c r="B3263" s="0" t="s">
        <v>4249</v>
      </c>
      <c r="C3263" s="0" t="s">
        <v>4250</v>
      </c>
    </row>
    <row r="3264" customFormat="false" ht="12.8" hidden="false" customHeight="false" outlineLevel="0" collapsed="false">
      <c r="A3264" s="0" t="s">
        <v>4251</v>
      </c>
    </row>
    <row r="3266" customFormat="false" ht="12.8" hidden="false" customHeight="false" outlineLevel="0" collapsed="false">
      <c r="A3266" s="0" t="s">
        <v>4252</v>
      </c>
    </row>
    <row r="3267" customFormat="false" ht="12.8" hidden="false" customHeight="false" outlineLevel="0" collapsed="false">
      <c r="A3267" s="0" t="s">
        <v>4253</v>
      </c>
    </row>
    <row r="3268" customFormat="false" ht="12.8" hidden="false" customHeight="false" outlineLevel="0" collapsed="false">
      <c r="A3268" s="0" t="s">
        <v>4254</v>
      </c>
    </row>
    <row r="3269" customFormat="false" ht="12.8" hidden="false" customHeight="false" outlineLevel="0" collapsed="false">
      <c r="A3269" s="0" t="s">
        <v>4255</v>
      </c>
      <c r="B3269" s="0" t="s">
        <v>4256</v>
      </c>
    </row>
    <row r="3270" customFormat="false" ht="12.8" hidden="false" customHeight="false" outlineLevel="0" collapsed="false">
      <c r="A3270" s="0" t="s">
        <v>4257</v>
      </c>
      <c r="B3270" s="0" t="s">
        <v>4258</v>
      </c>
      <c r="C3270" s="0" t="s">
        <v>4259</v>
      </c>
      <c r="D3270" s="0" t="s">
        <v>4260</v>
      </c>
    </row>
    <row r="3271" customFormat="false" ht="12.8" hidden="false" customHeight="false" outlineLevel="0" collapsed="false">
      <c r="A3271" s="0" t="s">
        <v>4261</v>
      </c>
    </row>
    <row r="3272" customFormat="false" ht="12.8" hidden="false" customHeight="false" outlineLevel="0" collapsed="false">
      <c r="A3272" s="0" t="s">
        <v>4262</v>
      </c>
    </row>
    <row r="3273" customFormat="false" ht="12.8" hidden="false" customHeight="false" outlineLevel="0" collapsed="false">
      <c r="A3273" s="0" t="s">
        <v>4263</v>
      </c>
    </row>
    <row r="3274" customFormat="false" ht="12.8" hidden="false" customHeight="false" outlineLevel="0" collapsed="false">
      <c r="A3274" s="0" t="s">
        <v>4264</v>
      </c>
      <c r="B3274" s="0" t="s">
        <v>4265</v>
      </c>
    </row>
    <row r="3275" customFormat="false" ht="12.8" hidden="false" customHeight="false" outlineLevel="0" collapsed="false">
      <c r="A3275" s="0" t="s">
        <v>4266</v>
      </c>
    </row>
    <row r="3276" customFormat="false" ht="12.8" hidden="false" customHeight="false" outlineLevel="0" collapsed="false">
      <c r="A3276" s="0" t="s">
        <v>4267</v>
      </c>
      <c r="B3276" s="0" t="s">
        <v>4268</v>
      </c>
    </row>
    <row r="3277" customFormat="false" ht="12.8" hidden="false" customHeight="false" outlineLevel="0" collapsed="false">
      <c r="A3277" s="0" t="s">
        <v>4269</v>
      </c>
    </row>
    <row r="3278" customFormat="false" ht="12.8" hidden="false" customHeight="false" outlineLevel="0" collapsed="false">
      <c r="A3278" s="0" t="s">
        <v>4270</v>
      </c>
    </row>
    <row r="3279" customFormat="false" ht="12.8" hidden="false" customHeight="false" outlineLevel="0" collapsed="false">
      <c r="A3279" s="0" t="s">
        <v>4271</v>
      </c>
      <c r="B3279" s="0" t="s">
        <v>4272</v>
      </c>
      <c r="C3279" s="0" t="s">
        <v>4273</v>
      </c>
    </row>
    <row r="3280" customFormat="false" ht="12.8" hidden="false" customHeight="false" outlineLevel="0" collapsed="false">
      <c r="A3280" s="0" t="s">
        <v>4274</v>
      </c>
    </row>
    <row r="3281" customFormat="false" ht="12.8" hidden="false" customHeight="false" outlineLevel="0" collapsed="false">
      <c r="A3281" s="0" t="s">
        <v>4275</v>
      </c>
    </row>
    <row r="3282" customFormat="false" ht="12.8" hidden="false" customHeight="false" outlineLevel="0" collapsed="false">
      <c r="A3282" s="0" t="s">
        <v>4276</v>
      </c>
    </row>
    <row r="3283" customFormat="false" ht="12.8" hidden="false" customHeight="false" outlineLevel="0" collapsed="false">
      <c r="A3283" s="0" t="s">
        <v>4277</v>
      </c>
    </row>
    <row r="3284" customFormat="false" ht="12.8" hidden="false" customHeight="false" outlineLevel="0" collapsed="false">
      <c r="A3284" s="0" t="s">
        <v>4278</v>
      </c>
    </row>
    <row r="3285" customFormat="false" ht="12.8" hidden="false" customHeight="false" outlineLevel="0" collapsed="false">
      <c r="A3285" s="0" t="s">
        <v>4279</v>
      </c>
    </row>
    <row r="3286" customFormat="false" ht="12.8" hidden="false" customHeight="false" outlineLevel="0" collapsed="false">
      <c r="A3286" s="0" t="s">
        <v>4280</v>
      </c>
    </row>
    <row r="3287" customFormat="false" ht="12.8" hidden="false" customHeight="false" outlineLevel="0" collapsed="false">
      <c r="A3287" s="0" t="s">
        <v>4281</v>
      </c>
    </row>
    <row r="3288" customFormat="false" ht="12.8" hidden="false" customHeight="false" outlineLevel="0" collapsed="false">
      <c r="A3288" s="0" t="s">
        <v>4282</v>
      </c>
      <c r="B3288" s="0" t="s">
        <v>4283</v>
      </c>
    </row>
    <row r="3289" customFormat="false" ht="12.8" hidden="false" customHeight="false" outlineLevel="0" collapsed="false">
      <c r="A3289" s="0" t="s">
        <v>4284</v>
      </c>
    </row>
    <row r="3290" customFormat="false" ht="12.8" hidden="false" customHeight="false" outlineLevel="0" collapsed="false">
      <c r="A3290" s="0" t="s">
        <v>4285</v>
      </c>
    </row>
    <row r="3291" customFormat="false" ht="12.8" hidden="false" customHeight="false" outlineLevel="0" collapsed="false">
      <c r="A3291" s="0" t="s">
        <v>4286</v>
      </c>
    </row>
    <row r="3292" customFormat="false" ht="12.8" hidden="false" customHeight="false" outlineLevel="0" collapsed="false">
      <c r="A3292" s="0" t="s">
        <v>4287</v>
      </c>
    </row>
    <row r="3293" customFormat="false" ht="12.8" hidden="false" customHeight="false" outlineLevel="0" collapsed="false">
      <c r="A3293" s="0" t="s">
        <v>4288</v>
      </c>
    </row>
    <row r="3294" customFormat="false" ht="12.8" hidden="false" customHeight="false" outlineLevel="0" collapsed="false">
      <c r="A3294" s="0" t="s">
        <v>4289</v>
      </c>
    </row>
    <row r="3295" customFormat="false" ht="12.8" hidden="false" customHeight="false" outlineLevel="0" collapsed="false">
      <c r="A3295" s="0" t="s">
        <v>4290</v>
      </c>
      <c r="B3295" s="0" t="s">
        <v>4291</v>
      </c>
    </row>
    <row r="3296" customFormat="false" ht="12.8" hidden="false" customHeight="false" outlineLevel="0" collapsed="false">
      <c r="A3296" s="0" t="s">
        <v>4292</v>
      </c>
    </row>
    <row r="3297" customFormat="false" ht="12.8" hidden="false" customHeight="false" outlineLevel="0" collapsed="false">
      <c r="A3297" s="0" t="s">
        <v>4293</v>
      </c>
      <c r="B3297" s="0" t="s">
        <v>4294</v>
      </c>
      <c r="C3297" s="0" t="s">
        <v>4295</v>
      </c>
      <c r="D3297" s="0" t="s">
        <v>4296</v>
      </c>
    </row>
    <row r="3298" customFormat="false" ht="12.8" hidden="false" customHeight="false" outlineLevel="0" collapsed="false">
      <c r="A3298" s="0" t="s">
        <v>4297</v>
      </c>
    </row>
    <row r="3299" customFormat="false" ht="12.8" hidden="false" customHeight="false" outlineLevel="0" collapsed="false">
      <c r="A3299" s="0" t="s">
        <v>4298</v>
      </c>
      <c r="B3299" s="0" t="s">
        <v>4299</v>
      </c>
    </row>
    <row r="3300" customFormat="false" ht="12.8" hidden="false" customHeight="false" outlineLevel="0" collapsed="false">
      <c r="A3300" s="0" t="s">
        <v>4300</v>
      </c>
      <c r="B3300" s="0" t="s">
        <v>4301</v>
      </c>
      <c r="C3300" s="0" t="s">
        <v>4302</v>
      </c>
    </row>
    <row r="3301" customFormat="false" ht="12.8" hidden="false" customHeight="false" outlineLevel="0" collapsed="false">
      <c r="A3301" s="0" t="s">
        <v>4303</v>
      </c>
    </row>
    <row r="3302" customFormat="false" ht="12.8" hidden="false" customHeight="false" outlineLevel="0" collapsed="false">
      <c r="A3302" s="0" t="s">
        <v>4304</v>
      </c>
    </row>
    <row r="3303" customFormat="false" ht="12.8" hidden="false" customHeight="false" outlineLevel="0" collapsed="false">
      <c r="A3303" s="0" t="s">
        <v>4305</v>
      </c>
      <c r="B3303" s="0" t="s">
        <v>4306</v>
      </c>
    </row>
    <row r="3304" customFormat="false" ht="12.8" hidden="false" customHeight="false" outlineLevel="0" collapsed="false">
      <c r="A3304" s="0" t="s">
        <v>4307</v>
      </c>
    </row>
    <row r="3305" customFormat="false" ht="12.8" hidden="false" customHeight="false" outlineLevel="0" collapsed="false">
      <c r="A3305" s="0" t="s">
        <v>4308</v>
      </c>
    </row>
    <row r="3306" customFormat="false" ht="12.8" hidden="false" customHeight="false" outlineLevel="0" collapsed="false">
      <c r="A3306" s="0" t="s">
        <v>4309</v>
      </c>
      <c r="B3306" s="0" t="s">
        <v>4310</v>
      </c>
      <c r="C3306" s="0" t="s">
        <v>4311</v>
      </c>
    </row>
    <row r="3307" customFormat="false" ht="12.8" hidden="false" customHeight="false" outlineLevel="0" collapsed="false">
      <c r="A3307" s="0" t="s">
        <v>4312</v>
      </c>
      <c r="B3307" s="0" t="s">
        <v>4313</v>
      </c>
      <c r="C3307" s="0" t="s">
        <v>4314</v>
      </c>
    </row>
    <row r="3308" customFormat="false" ht="12.8" hidden="false" customHeight="false" outlineLevel="0" collapsed="false">
      <c r="A3308" s="0" t="s">
        <v>4315</v>
      </c>
    </row>
    <row r="3309" customFormat="false" ht="12.8" hidden="false" customHeight="false" outlineLevel="0" collapsed="false">
      <c r="A3309" s="0" t="s">
        <v>4316</v>
      </c>
      <c r="B3309" s="0" t="s">
        <v>4317</v>
      </c>
      <c r="C3309" s="0" t="s">
        <v>4318</v>
      </c>
    </row>
    <row r="3310" customFormat="false" ht="12.8" hidden="false" customHeight="false" outlineLevel="0" collapsed="false">
      <c r="A3310" s="0" t="s">
        <v>4319</v>
      </c>
    </row>
    <row r="3311" customFormat="false" ht="12.8" hidden="false" customHeight="false" outlineLevel="0" collapsed="false">
      <c r="A3311" s="0" t="s">
        <v>4320</v>
      </c>
    </row>
    <row r="3312" customFormat="false" ht="12.8" hidden="false" customHeight="false" outlineLevel="0" collapsed="false">
      <c r="A3312" s="0" t="s">
        <v>4321</v>
      </c>
    </row>
    <row r="3313" customFormat="false" ht="12.8" hidden="false" customHeight="false" outlineLevel="0" collapsed="false">
      <c r="A3313" s="0" t="s">
        <v>4322</v>
      </c>
    </row>
    <row r="3314" customFormat="false" ht="12.8" hidden="false" customHeight="false" outlineLevel="0" collapsed="false">
      <c r="A3314" s="0" t="s">
        <v>4323</v>
      </c>
    </row>
    <row r="3315" customFormat="false" ht="12.8" hidden="false" customHeight="false" outlineLevel="0" collapsed="false">
      <c r="A3315" s="0" t="s">
        <v>4324</v>
      </c>
    </row>
    <row r="3316" customFormat="false" ht="12.8" hidden="false" customHeight="false" outlineLevel="0" collapsed="false">
      <c r="A3316" s="0" t="s">
        <v>4325</v>
      </c>
      <c r="B3316" s="0" t="s">
        <v>4326</v>
      </c>
      <c r="C3316" s="0" t="s">
        <v>4327</v>
      </c>
    </row>
    <row r="3317" customFormat="false" ht="12.8" hidden="false" customHeight="false" outlineLevel="0" collapsed="false">
      <c r="A3317" s="0" t="s">
        <v>4328</v>
      </c>
    </row>
    <row r="3318" customFormat="false" ht="12.8" hidden="false" customHeight="false" outlineLevel="0" collapsed="false">
      <c r="A3318" s="0" t="s">
        <v>4329</v>
      </c>
      <c r="B3318" s="0" t="s">
        <v>4330</v>
      </c>
    </row>
    <row r="3319" customFormat="false" ht="12.8" hidden="false" customHeight="false" outlineLevel="0" collapsed="false">
      <c r="A3319" s="0" t="s">
        <v>4331</v>
      </c>
    </row>
    <row r="3320" customFormat="false" ht="12.8" hidden="false" customHeight="false" outlineLevel="0" collapsed="false">
      <c r="A3320" s="0" t="s">
        <v>4332</v>
      </c>
    </row>
    <row r="3321" customFormat="false" ht="12.8" hidden="false" customHeight="false" outlineLevel="0" collapsed="false">
      <c r="A3321" s="0" t="s">
        <v>4333</v>
      </c>
    </row>
    <row r="3322" customFormat="false" ht="12.8" hidden="false" customHeight="false" outlineLevel="0" collapsed="false">
      <c r="A3322" s="0" t="s">
        <v>4334</v>
      </c>
    </row>
    <row r="3323" customFormat="false" ht="12.8" hidden="false" customHeight="false" outlineLevel="0" collapsed="false">
      <c r="A3323" s="0" t="s">
        <v>4335</v>
      </c>
    </row>
    <row r="3324" customFormat="false" ht="12.8" hidden="false" customHeight="false" outlineLevel="0" collapsed="false">
      <c r="A3324" s="0" t="s">
        <v>4336</v>
      </c>
    </row>
    <row r="3325" customFormat="false" ht="12.8" hidden="false" customHeight="false" outlineLevel="0" collapsed="false">
      <c r="A3325" s="0" t="s">
        <v>4337</v>
      </c>
    </row>
    <row r="3326" customFormat="false" ht="12.8" hidden="false" customHeight="false" outlineLevel="0" collapsed="false">
      <c r="A3326" s="0" t="s">
        <v>4338</v>
      </c>
      <c r="B3326" s="0" t="s">
        <v>4339</v>
      </c>
    </row>
    <row r="3327" customFormat="false" ht="12.8" hidden="false" customHeight="false" outlineLevel="0" collapsed="false">
      <c r="A3327" s="0" t="s">
        <v>4340</v>
      </c>
    </row>
    <row r="3328" customFormat="false" ht="12.8" hidden="false" customHeight="false" outlineLevel="0" collapsed="false">
      <c r="A3328" s="0" t="s">
        <v>4341</v>
      </c>
    </row>
    <row r="3329" customFormat="false" ht="12.8" hidden="false" customHeight="false" outlineLevel="0" collapsed="false">
      <c r="A3329" s="0" t="s">
        <v>4342</v>
      </c>
    </row>
    <row r="3330" customFormat="false" ht="12.8" hidden="false" customHeight="false" outlineLevel="0" collapsed="false">
      <c r="A3330" s="0" t="s">
        <v>4343</v>
      </c>
    </row>
    <row r="3331" customFormat="false" ht="12.8" hidden="false" customHeight="false" outlineLevel="0" collapsed="false">
      <c r="A3331" s="0" t="s">
        <v>4344</v>
      </c>
    </row>
    <row r="3332" customFormat="false" ht="12.8" hidden="false" customHeight="false" outlineLevel="0" collapsed="false">
      <c r="A3332" s="0" t="s">
        <v>4345</v>
      </c>
    </row>
    <row r="3333" customFormat="false" ht="12.8" hidden="false" customHeight="false" outlineLevel="0" collapsed="false">
      <c r="A3333" s="0" t="s">
        <v>4346</v>
      </c>
    </row>
    <row r="3334" customFormat="false" ht="12.8" hidden="false" customHeight="false" outlineLevel="0" collapsed="false">
      <c r="A3334" s="0" t="s">
        <v>4347</v>
      </c>
    </row>
    <row r="3335" customFormat="false" ht="12.8" hidden="false" customHeight="false" outlineLevel="0" collapsed="false">
      <c r="A3335" s="0" t="s">
        <v>4348</v>
      </c>
    </row>
    <row r="3336" customFormat="false" ht="12.8" hidden="false" customHeight="false" outlineLevel="0" collapsed="false">
      <c r="A3336" s="0" t="s">
        <v>4349</v>
      </c>
      <c r="B3336" s="0" t="s">
        <v>4350</v>
      </c>
    </row>
    <row r="3337" customFormat="false" ht="12.8" hidden="false" customHeight="false" outlineLevel="0" collapsed="false">
      <c r="A3337" s="0" t="s">
        <v>4351</v>
      </c>
      <c r="B3337" s="0" t="s">
        <v>4352</v>
      </c>
      <c r="C3337" s="0" t="s">
        <v>4353</v>
      </c>
    </row>
    <row r="3338" customFormat="false" ht="12.8" hidden="false" customHeight="false" outlineLevel="0" collapsed="false">
      <c r="A3338" s="0" t="s">
        <v>4354</v>
      </c>
      <c r="B3338" s="0" t="s">
        <v>4355</v>
      </c>
      <c r="C3338" s="0" t="s">
        <v>4356</v>
      </c>
      <c r="D3338" s="0" t="s">
        <v>4357</v>
      </c>
      <c r="E3338" s="0" t="s">
        <v>4358</v>
      </c>
    </row>
    <row r="3339" customFormat="false" ht="12.8" hidden="false" customHeight="false" outlineLevel="0" collapsed="false">
      <c r="A3339" s="0" t="s">
        <v>4359</v>
      </c>
    </row>
    <row r="3340" customFormat="false" ht="12.8" hidden="false" customHeight="false" outlineLevel="0" collapsed="false">
      <c r="A3340" s="0" t="s">
        <v>4360</v>
      </c>
      <c r="B3340" s="0" t="s">
        <v>4361</v>
      </c>
    </row>
    <row r="3341" customFormat="false" ht="12.8" hidden="false" customHeight="false" outlineLevel="0" collapsed="false">
      <c r="A3341" s="0" t="s">
        <v>4362</v>
      </c>
    </row>
    <row r="3342" customFormat="false" ht="12.8" hidden="false" customHeight="false" outlineLevel="0" collapsed="false">
      <c r="A3342" s="0" t="s">
        <v>4363</v>
      </c>
      <c r="B3342" s="0" t="s">
        <v>4364</v>
      </c>
    </row>
    <row r="3343" customFormat="false" ht="12.8" hidden="false" customHeight="false" outlineLevel="0" collapsed="false">
      <c r="A3343" s="0" t="e">
        <f aca="false">_x0012_ï¿½Rï¿½Î©ï¿½_x0016_!ï¿½ï¿½ï¿½Xï¿½ï¿½d_x0001_yï¿½Pï¿½ï¿½cï¿½:ï¿½_x0015_4ï¿½ï¿½ï¿½_x001c_ï¿½3&amp;!#{ï¿½ï¿½&gt;ï¿½ï¿½ï¿½ï¿½gr0_x001d_0_x001d_0_x001d_0_x001d_0_x001d_xï¿½:ï¿½Ö‹ï¿½ï¿½ï¿½_x0012_ï¿½M_x0010__x0016_ï¿½ØŽï¿½Yï¿½nï¿½fX_x0007_e/ï¿½ï¿½ï¿½ï¿½wï¿½ï¿½ï¿½ï¿½ä¸‚ï¿½</f>
        <v>#N/A</v>
      </c>
    </row>
    <row r="3344" customFormat="false" ht="12.8" hidden="false" customHeight="false" outlineLevel="0" collapsed="false">
      <c r="A3344" s="0" t="s">
        <v>4365</v>
      </c>
      <c r="B3344" s="0" t="s">
        <v>4366</v>
      </c>
    </row>
    <row r="3345" customFormat="false" ht="12.8" hidden="false" customHeight="false" outlineLevel="0" collapsed="false">
      <c r="A3345" s="0" t="s">
        <v>4367</v>
      </c>
    </row>
    <row r="3346" customFormat="false" ht="12.8" hidden="false" customHeight="false" outlineLevel="0" collapsed="false">
      <c r="A3346" s="0" t="s">
        <v>4368</v>
      </c>
      <c r="B3346" s="0" t="s">
        <v>4369</v>
      </c>
    </row>
    <row r="3347" customFormat="false" ht="12.8" hidden="false" customHeight="false" outlineLevel="0" collapsed="false">
      <c r="A3347" s="0" t="s">
        <v>1095</v>
      </c>
    </row>
    <row r="3348" customFormat="false" ht="12.8" hidden="false" customHeight="false" outlineLevel="0" collapsed="false">
      <c r="A3348" s="0" t="s">
        <v>4370</v>
      </c>
    </row>
    <row r="3349" customFormat="false" ht="12.8" hidden="false" customHeight="false" outlineLevel="0" collapsed="false">
      <c r="A3349" s="0" t="s">
        <v>4371</v>
      </c>
    </row>
    <row r="3350" customFormat="false" ht="12.8" hidden="false" customHeight="false" outlineLevel="0" collapsed="false">
      <c r="A3350" s="0" t="s">
        <v>4372</v>
      </c>
    </row>
    <row r="3351" customFormat="false" ht="12.8" hidden="false" customHeight="false" outlineLevel="0" collapsed="false">
      <c r="A3351" s="0" t="s">
        <v>4373</v>
      </c>
    </row>
    <row r="3352" customFormat="false" ht="12.8" hidden="false" customHeight="false" outlineLevel="0" collapsed="false">
      <c r="A3352" s="0" t="s">
        <v>4374</v>
      </c>
      <c r="B3352" s="0" t="s">
        <v>4375</v>
      </c>
    </row>
    <row r="3353" customFormat="false" ht="12.8" hidden="false" customHeight="false" outlineLevel="0" collapsed="false">
      <c r="A3353" s="0" t="s">
        <v>4376</v>
      </c>
    </row>
    <row r="3354" customFormat="false" ht="12.8" hidden="false" customHeight="false" outlineLevel="0" collapsed="false">
      <c r="A3354" s="0" t="s">
        <v>4377</v>
      </c>
    </row>
    <row r="3355" customFormat="false" ht="12.8" hidden="false" customHeight="false" outlineLevel="0" collapsed="false">
      <c r="A3355" s="0" t="s">
        <v>4378</v>
      </c>
      <c r="B3355" s="0" t="s">
        <v>4379</v>
      </c>
    </row>
    <row r="3356" customFormat="false" ht="12.8" hidden="false" customHeight="false" outlineLevel="0" collapsed="false">
      <c r="A3356" s="0" t="s">
        <v>4380</v>
      </c>
    </row>
    <row r="3357" customFormat="false" ht="12.8" hidden="false" customHeight="false" outlineLevel="0" collapsed="false">
      <c r="A3357" s="0" t="s">
        <v>4381</v>
      </c>
      <c r="B3357" s="0" t="s">
        <v>4382</v>
      </c>
    </row>
    <row r="3358" customFormat="false" ht="12.8" hidden="false" customHeight="false" outlineLevel="0" collapsed="false">
      <c r="A3358" s="0" t="s">
        <v>4383</v>
      </c>
    </row>
    <row r="3359" customFormat="false" ht="12.8" hidden="false" customHeight="false" outlineLevel="0" collapsed="false">
      <c r="A3359" s="0" t="s">
        <v>4384</v>
      </c>
    </row>
    <row r="3360" customFormat="false" ht="12.8" hidden="false" customHeight="false" outlineLevel="0" collapsed="false">
      <c r="A3360" s="0" t="s">
        <v>4385</v>
      </c>
    </row>
    <row r="3361" customFormat="false" ht="12.8" hidden="false" customHeight="false" outlineLevel="0" collapsed="false">
      <c r="A3361" s="0" t="s">
        <v>4386</v>
      </c>
    </row>
    <row r="3362" customFormat="false" ht="12.8" hidden="false" customHeight="false" outlineLevel="0" collapsed="false">
      <c r="A3362" s="0" t="s">
        <v>4387</v>
      </c>
      <c r="B3362" s="0" t="s">
        <v>4388</v>
      </c>
    </row>
    <row r="3363" customFormat="false" ht="12.8" hidden="false" customHeight="false" outlineLevel="0" collapsed="false">
      <c r="A3363" s="0" t="s">
        <v>4389</v>
      </c>
    </row>
    <row r="3364" customFormat="false" ht="12.8" hidden="false" customHeight="false" outlineLevel="0" collapsed="false">
      <c r="A3364" s="0" t="s">
        <v>4390</v>
      </c>
      <c r="B3364" s="0" t="s">
        <v>4391</v>
      </c>
      <c r="C3364" s="0" t="s">
        <v>4392</v>
      </c>
    </row>
    <row r="3365" customFormat="false" ht="12.8" hidden="false" customHeight="false" outlineLevel="0" collapsed="false">
      <c r="A3365" s="0" t="s">
        <v>4393</v>
      </c>
    </row>
    <row r="3366" customFormat="false" ht="12.8" hidden="false" customHeight="false" outlineLevel="0" collapsed="false">
      <c r="A3366" s="0" t="s">
        <v>4394</v>
      </c>
    </row>
    <row r="3367" customFormat="false" ht="12.8" hidden="false" customHeight="false" outlineLevel="0" collapsed="false">
      <c r="A3367" s="0" t="s">
        <v>4395</v>
      </c>
    </row>
    <row r="3368" customFormat="false" ht="12.8" hidden="false" customHeight="false" outlineLevel="0" collapsed="false">
      <c r="A3368" s="0" t="s">
        <v>4396</v>
      </c>
    </row>
    <row r="3369" customFormat="false" ht="12.8" hidden="false" customHeight="false" outlineLevel="0" collapsed="false">
      <c r="A3369" s="0" t="s">
        <v>4397</v>
      </c>
      <c r="B3369" s="0" t="s">
        <v>599</v>
      </c>
    </row>
    <row r="3370" customFormat="false" ht="12.8" hidden="false" customHeight="false" outlineLevel="0" collapsed="false">
      <c r="A3370" s="0" t="s">
        <v>4398</v>
      </c>
    </row>
    <row r="3371" customFormat="false" ht="12.8" hidden="false" customHeight="false" outlineLevel="0" collapsed="false">
      <c r="A3371" s="0" t="s">
        <v>4399</v>
      </c>
    </row>
    <row r="3372" customFormat="false" ht="12.8" hidden="false" customHeight="false" outlineLevel="0" collapsed="false">
      <c r="A3372" s="0" t="s">
        <v>4400</v>
      </c>
    </row>
    <row r="3373" customFormat="false" ht="12.8" hidden="false" customHeight="false" outlineLevel="0" collapsed="false">
      <c r="A3373" s="0" t="s">
        <v>4401</v>
      </c>
      <c r="B3373" s="0" t="s">
        <v>4402</v>
      </c>
      <c r="C3373" s="0" t="s">
        <v>4403</v>
      </c>
      <c r="D3373" s="0" t="s">
        <v>4404</v>
      </c>
    </row>
    <row r="3374" customFormat="false" ht="12.8" hidden="false" customHeight="false" outlineLevel="0" collapsed="false">
      <c r="A3374" s="0" t="s">
        <v>4405</v>
      </c>
    </row>
    <row r="3375" customFormat="false" ht="12.8" hidden="false" customHeight="false" outlineLevel="0" collapsed="false">
      <c r="A3375" s="0" t="s">
        <v>4406</v>
      </c>
    </row>
    <row r="3376" customFormat="false" ht="12.8" hidden="false" customHeight="false" outlineLevel="0" collapsed="false">
      <c r="A3376" s="0" t="s">
        <v>4407</v>
      </c>
    </row>
    <row r="3377" customFormat="false" ht="12.8" hidden="false" customHeight="false" outlineLevel="0" collapsed="false">
      <c r="A3377" s="0" t="s">
        <v>4408</v>
      </c>
    </row>
    <row r="3378" customFormat="false" ht="12.8" hidden="false" customHeight="false" outlineLevel="0" collapsed="false">
      <c r="A3378" s="0" t="s">
        <v>4409</v>
      </c>
      <c r="B3378" s="0" t="s">
        <v>4410</v>
      </c>
    </row>
    <row r="3379" customFormat="false" ht="12.8" hidden="false" customHeight="false" outlineLevel="0" collapsed="false">
      <c r="A3379" s="0" t="s">
        <v>4411</v>
      </c>
    </row>
    <row r="3380" customFormat="false" ht="12.8" hidden="false" customHeight="false" outlineLevel="0" collapsed="false">
      <c r="A3380" s="0" t="s">
        <v>4412</v>
      </c>
      <c r="B3380" s="0" t="s">
        <v>4413</v>
      </c>
    </row>
    <row r="3381" customFormat="false" ht="12.8" hidden="false" customHeight="false" outlineLevel="0" collapsed="false">
      <c r="A3381" s="0" t="s">
        <v>4414</v>
      </c>
      <c r="B3381" s="0" t="s">
        <v>4415</v>
      </c>
      <c r="C3381" s="0" t="s">
        <v>4416</v>
      </c>
    </row>
    <row r="3382" customFormat="false" ht="12.8" hidden="false" customHeight="false" outlineLevel="0" collapsed="false">
      <c r="A3382" s="0" t="s">
        <v>4417</v>
      </c>
    </row>
    <row r="3383" customFormat="false" ht="12.8" hidden="false" customHeight="false" outlineLevel="0" collapsed="false">
      <c r="A3383" s="0" t="s">
        <v>4418</v>
      </c>
    </row>
    <row r="3384" customFormat="false" ht="12.8" hidden="false" customHeight="false" outlineLevel="0" collapsed="false">
      <c r="A3384" s="0" t="s">
        <v>4419</v>
      </c>
    </row>
    <row r="3385" customFormat="false" ht="12.8" hidden="false" customHeight="false" outlineLevel="0" collapsed="false">
      <c r="A3385" s="0" t="s">
        <v>4420</v>
      </c>
      <c r="B3385" s="0" t="s">
        <v>4421</v>
      </c>
    </row>
    <row r="3386" customFormat="false" ht="12.8" hidden="false" customHeight="false" outlineLevel="0" collapsed="false">
      <c r="A3386" s="0" t="s">
        <v>4422</v>
      </c>
    </row>
    <row r="3387" customFormat="false" ht="12.8" hidden="false" customHeight="false" outlineLevel="0" collapsed="false">
      <c r="A3387" s="0" t="s">
        <v>4423</v>
      </c>
    </row>
    <row r="3388" customFormat="false" ht="12.8" hidden="false" customHeight="false" outlineLevel="0" collapsed="false">
      <c r="A3388" s="0" t="s">
        <v>4424</v>
      </c>
    </row>
    <row r="3389" customFormat="false" ht="12.8" hidden="false" customHeight="false" outlineLevel="0" collapsed="false">
      <c r="A3389" s="0" t="s">
        <v>4425</v>
      </c>
    </row>
    <row r="3390" customFormat="false" ht="12.8" hidden="false" customHeight="false" outlineLevel="0" collapsed="false">
      <c r="A3390" s="0" t="s">
        <v>4426</v>
      </c>
      <c r="B3390" s="0" t="s">
        <v>4427</v>
      </c>
    </row>
    <row r="3391" customFormat="false" ht="12.8" hidden="false" customHeight="false" outlineLevel="0" collapsed="false">
      <c r="A3391" s="0" t="s">
        <v>4428</v>
      </c>
    </row>
    <row r="3392" customFormat="false" ht="12.8" hidden="false" customHeight="false" outlineLevel="0" collapsed="false">
      <c r="A3392" s="0" t="s">
        <v>4429</v>
      </c>
    </row>
    <row r="3393" customFormat="false" ht="12.8" hidden="false" customHeight="false" outlineLevel="0" collapsed="false">
      <c r="A3393" s="0" t="s">
        <v>4430</v>
      </c>
      <c r="B3393" s="0" t="s">
        <v>4431</v>
      </c>
    </row>
    <row r="3394" customFormat="false" ht="12.8" hidden="false" customHeight="false" outlineLevel="0" collapsed="false">
      <c r="A3394" s="0" t="s">
        <v>4432</v>
      </c>
      <c r="B3394" s="0" t="s">
        <v>4433</v>
      </c>
      <c r="C3394" s="0" t="s">
        <v>4434</v>
      </c>
    </row>
    <row r="3395" customFormat="false" ht="12.8" hidden="false" customHeight="false" outlineLevel="0" collapsed="false">
      <c r="A3395" s="0" t="s">
        <v>4435</v>
      </c>
    </row>
    <row r="3396" customFormat="false" ht="12.8" hidden="false" customHeight="false" outlineLevel="0" collapsed="false">
      <c r="A3396" s="0" t="s">
        <v>4436</v>
      </c>
    </row>
    <row r="3397" customFormat="false" ht="12.8" hidden="false" customHeight="false" outlineLevel="0" collapsed="false">
      <c r="A3397" s="0" t="s">
        <v>4437</v>
      </c>
      <c r="B3397" s="0" t="s">
        <v>4438</v>
      </c>
    </row>
    <row r="3398" customFormat="false" ht="12.8" hidden="false" customHeight="false" outlineLevel="0" collapsed="false">
      <c r="A3398" s="0" t="s">
        <v>4439</v>
      </c>
    </row>
    <row r="3399" customFormat="false" ht="12.8" hidden="false" customHeight="false" outlineLevel="0" collapsed="false">
      <c r="A3399" s="0" t="s">
        <v>4440</v>
      </c>
      <c r="B3399" s="0" t="s">
        <v>4441</v>
      </c>
    </row>
    <row r="3400" customFormat="false" ht="12.8" hidden="false" customHeight="false" outlineLevel="0" collapsed="false">
      <c r="A3400" s="0" t="s">
        <v>4442</v>
      </c>
    </row>
    <row r="3401" customFormat="false" ht="12.8" hidden="false" customHeight="false" outlineLevel="0" collapsed="false">
      <c r="A3401" s="0" t="s">
        <v>4443</v>
      </c>
    </row>
    <row r="3402" customFormat="false" ht="12.8" hidden="false" customHeight="false" outlineLevel="0" collapsed="false">
      <c r="A3402" s="0" t="s">
        <v>4444</v>
      </c>
    </row>
    <row r="3403" customFormat="false" ht="12.8" hidden="false" customHeight="false" outlineLevel="0" collapsed="false">
      <c r="A3403" s="0" t="s">
        <v>599</v>
      </c>
      <c r="B3403" s="0" t="s">
        <v>4445</v>
      </c>
    </row>
    <row r="3404" customFormat="false" ht="12.8" hidden="false" customHeight="false" outlineLevel="0" collapsed="false">
      <c r="A3404" s="0" t="s">
        <v>4446</v>
      </c>
      <c r="B3404" s="0" t="s">
        <v>4447</v>
      </c>
      <c r="C3404" s="0" t="s">
        <v>4448</v>
      </c>
    </row>
    <row r="3405" customFormat="false" ht="12.8" hidden="false" customHeight="false" outlineLevel="0" collapsed="false">
      <c r="A3405" s="0" t="s">
        <v>4449</v>
      </c>
    </row>
    <row r="3406" customFormat="false" ht="12.8" hidden="false" customHeight="false" outlineLevel="0" collapsed="false">
      <c r="A3406" s="0" t="s">
        <v>4450</v>
      </c>
      <c r="B3406" s="0" t="s">
        <v>4451</v>
      </c>
    </row>
    <row r="3407" customFormat="false" ht="12.8" hidden="false" customHeight="false" outlineLevel="0" collapsed="false">
      <c r="A3407" s="0" t="s">
        <v>4452</v>
      </c>
      <c r="B3407" s="0" t="s">
        <v>4453</v>
      </c>
      <c r="C3407" s="0" t="s">
        <v>4454</v>
      </c>
    </row>
    <row r="3408" customFormat="false" ht="12.8" hidden="false" customHeight="false" outlineLevel="0" collapsed="false">
      <c r="A3408" s="0" t="s">
        <v>4455</v>
      </c>
    </row>
    <row r="3409" customFormat="false" ht="12.8" hidden="false" customHeight="false" outlineLevel="0" collapsed="false">
      <c r="A3409" s="0" t="s">
        <v>3713</v>
      </c>
    </row>
    <row r="3410" customFormat="false" ht="12.8" hidden="false" customHeight="false" outlineLevel="0" collapsed="false">
      <c r="A3410" s="0" t="s">
        <v>4456</v>
      </c>
    </row>
    <row r="3411" customFormat="false" ht="12.8" hidden="false" customHeight="false" outlineLevel="0" collapsed="false">
      <c r="A3411" s="0" t="s">
        <v>4457</v>
      </c>
    </row>
    <row r="3412" customFormat="false" ht="12.8" hidden="false" customHeight="false" outlineLevel="0" collapsed="false">
      <c r="A3412" s="0" t="s">
        <v>4458</v>
      </c>
      <c r="B3412" s="0" t="s">
        <v>4459</v>
      </c>
      <c r="C3412" s="0" t="s">
        <v>4460</v>
      </c>
    </row>
    <row r="3413" customFormat="false" ht="12.8" hidden="false" customHeight="false" outlineLevel="0" collapsed="false">
      <c r="A3413" s="0" t="s">
        <v>4461</v>
      </c>
      <c r="B3413" s="0" t="s">
        <v>4462</v>
      </c>
    </row>
    <row r="3414" customFormat="false" ht="12.8" hidden="false" customHeight="false" outlineLevel="0" collapsed="false">
      <c r="A3414" s="0" t="s">
        <v>4463</v>
      </c>
      <c r="B3414" s="0" t="s">
        <v>4464</v>
      </c>
    </row>
    <row r="3415" customFormat="false" ht="12.8" hidden="false" customHeight="false" outlineLevel="0" collapsed="false">
      <c r="A3415" s="0" t="s">
        <v>4465</v>
      </c>
    </row>
    <row r="3416" customFormat="false" ht="12.8" hidden="false" customHeight="false" outlineLevel="0" collapsed="false">
      <c r="A3416" s="0" t="s">
        <v>4466</v>
      </c>
      <c r="B3416" s="0" t="s">
        <v>4467</v>
      </c>
    </row>
    <row r="3417" customFormat="false" ht="12.8" hidden="false" customHeight="false" outlineLevel="0" collapsed="false">
      <c r="A3417" s="0" t="s">
        <v>4468</v>
      </c>
    </row>
    <row r="3418" customFormat="false" ht="12.8" hidden="false" customHeight="false" outlineLevel="0" collapsed="false">
      <c r="A3418" s="0" t="s">
        <v>4469</v>
      </c>
      <c r="B3418" s="0" t="s">
        <v>4470</v>
      </c>
    </row>
    <row r="3419" customFormat="false" ht="12.8" hidden="false" customHeight="false" outlineLevel="0" collapsed="false">
      <c r="A3419" s="0" t="s">
        <v>4471</v>
      </c>
    </row>
    <row r="3420" customFormat="false" ht="12.8" hidden="false" customHeight="false" outlineLevel="0" collapsed="false">
      <c r="A3420" s="0" t="s">
        <v>4472</v>
      </c>
    </row>
    <row r="3421" customFormat="false" ht="12.8" hidden="false" customHeight="false" outlineLevel="0" collapsed="false">
      <c r="A3421" s="0" t="s">
        <v>4473</v>
      </c>
      <c r="B3421" s="0" t="s">
        <v>4474</v>
      </c>
      <c r="C3421" s="0" t="s">
        <v>4475</v>
      </c>
    </row>
    <row r="3422" customFormat="false" ht="12.8" hidden="false" customHeight="false" outlineLevel="0" collapsed="false">
      <c r="A3422" s="0" t="s">
        <v>4476</v>
      </c>
    </row>
    <row r="3423" customFormat="false" ht="12.8" hidden="false" customHeight="false" outlineLevel="0" collapsed="false">
      <c r="A3423" s="0" t="s">
        <v>4477</v>
      </c>
    </row>
    <row r="3424" customFormat="false" ht="12.8" hidden="false" customHeight="false" outlineLevel="0" collapsed="false">
      <c r="A3424" s="0" t="s">
        <v>4478</v>
      </c>
    </row>
    <row r="3425" customFormat="false" ht="12.8" hidden="false" customHeight="false" outlineLevel="0" collapsed="false">
      <c r="A3425" s="0" t="s">
        <v>4479</v>
      </c>
    </row>
    <row r="3426" customFormat="false" ht="12.8" hidden="false" customHeight="false" outlineLevel="0" collapsed="false">
      <c r="A3426" s="0" t="s">
        <v>4480</v>
      </c>
    </row>
    <row r="3427" customFormat="false" ht="12.8" hidden="false" customHeight="false" outlineLevel="0" collapsed="false">
      <c r="A3427" s="0" t="s">
        <v>4481</v>
      </c>
    </row>
    <row r="3428" customFormat="false" ht="12.8" hidden="false" customHeight="false" outlineLevel="0" collapsed="false">
      <c r="A3428" s="0" t="s">
        <v>4482</v>
      </c>
    </row>
    <row r="3429" customFormat="false" ht="12.8" hidden="false" customHeight="false" outlineLevel="0" collapsed="false">
      <c r="A3429" s="0" t="s">
        <v>4483</v>
      </c>
      <c r="B3429" s="0" t="s">
        <v>4484</v>
      </c>
      <c r="C3429" s="0" t="s">
        <v>4485</v>
      </c>
    </row>
    <row r="3430" customFormat="false" ht="12.8" hidden="false" customHeight="false" outlineLevel="0" collapsed="false">
      <c r="A3430" s="0" t="s">
        <v>4486</v>
      </c>
    </row>
    <row r="3431" customFormat="false" ht="12.8" hidden="false" customHeight="false" outlineLevel="0" collapsed="false">
      <c r="A3431" s="0" t="s">
        <v>4487</v>
      </c>
      <c r="B3431" s="0" t="s">
        <v>4488</v>
      </c>
    </row>
    <row r="3432" customFormat="false" ht="12.8" hidden="false" customHeight="false" outlineLevel="0" collapsed="false">
      <c r="A3432" s="0" t="s">
        <v>4489</v>
      </c>
    </row>
    <row r="3433" customFormat="false" ht="12.8" hidden="false" customHeight="false" outlineLevel="0" collapsed="false">
      <c r="A3433" s="0" t="s">
        <v>4490</v>
      </c>
    </row>
    <row r="3434" customFormat="false" ht="12.8" hidden="false" customHeight="false" outlineLevel="0" collapsed="false">
      <c r="A3434" s="0" t="s">
        <v>4491</v>
      </c>
      <c r="B3434" s="0" t="s">
        <v>4492</v>
      </c>
    </row>
    <row r="3435" customFormat="false" ht="12.8" hidden="false" customHeight="false" outlineLevel="0" collapsed="false">
      <c r="A3435" s="0" t="s">
        <v>4493</v>
      </c>
      <c r="B3435" s="0" t="s">
        <v>4494</v>
      </c>
      <c r="C3435" s="0" t="s">
        <v>4495</v>
      </c>
    </row>
    <row r="3436" customFormat="false" ht="12.8" hidden="false" customHeight="false" outlineLevel="0" collapsed="false">
      <c r="A3436" s="0" t="s">
        <v>4496</v>
      </c>
    </row>
    <row r="3437" customFormat="false" ht="12.8" hidden="false" customHeight="false" outlineLevel="0" collapsed="false">
      <c r="A3437" s="0" t="s">
        <v>4497</v>
      </c>
      <c r="B3437" s="0" t="s">
        <v>4498</v>
      </c>
      <c r="C3437" s="0" t="s">
        <v>4499</v>
      </c>
    </row>
    <row r="3438" customFormat="false" ht="12.8" hidden="false" customHeight="false" outlineLevel="0" collapsed="false">
      <c r="A3438" s="0" t="s">
        <v>4500</v>
      </c>
    </row>
    <row r="3439" customFormat="false" ht="12.8" hidden="false" customHeight="false" outlineLevel="0" collapsed="false">
      <c r="A3439" s="0" t="s">
        <v>4501</v>
      </c>
      <c r="B3439" s="0" t="s">
        <v>4502</v>
      </c>
    </row>
    <row r="3440" customFormat="false" ht="12.8" hidden="false" customHeight="false" outlineLevel="0" collapsed="false">
      <c r="A3440" s="0" t="s">
        <v>4503</v>
      </c>
    </row>
    <row r="3441" customFormat="false" ht="12.8" hidden="false" customHeight="false" outlineLevel="0" collapsed="false">
      <c r="A3441" s="0" t="s">
        <v>4504</v>
      </c>
    </row>
    <row r="3442" customFormat="false" ht="12.8" hidden="false" customHeight="false" outlineLevel="0" collapsed="false">
      <c r="A3442" s="0" t="s">
        <v>4505</v>
      </c>
      <c r="B3442" s="0" t="s">
        <v>4506</v>
      </c>
    </row>
    <row r="3443" customFormat="false" ht="12.8" hidden="false" customHeight="false" outlineLevel="0" collapsed="false">
      <c r="A3443" s="0" t="s">
        <v>4507</v>
      </c>
    </row>
    <row r="3444" customFormat="false" ht="12.8" hidden="false" customHeight="false" outlineLevel="0" collapsed="false">
      <c r="A3444" s="0" t="s">
        <v>4508</v>
      </c>
    </row>
    <row r="3445" customFormat="false" ht="12.8" hidden="false" customHeight="false" outlineLevel="0" collapsed="false">
      <c r="A3445" s="0" t="s">
        <v>4509</v>
      </c>
    </row>
    <row r="3446" customFormat="false" ht="12.8" hidden="false" customHeight="false" outlineLevel="0" collapsed="false">
      <c r="A3446" s="0" t="s">
        <v>4510</v>
      </c>
    </row>
    <row r="3447" customFormat="false" ht="12.8" hidden="false" customHeight="false" outlineLevel="0" collapsed="false">
      <c r="A3447" s="0" t="s">
        <v>4511</v>
      </c>
      <c r="B3447" s="0" t="s">
        <v>4512</v>
      </c>
    </row>
    <row r="3448" customFormat="false" ht="12.8" hidden="false" customHeight="false" outlineLevel="0" collapsed="false">
      <c r="A3448" s="0" t="s">
        <v>4513</v>
      </c>
    </row>
    <row r="3449" customFormat="false" ht="12.8" hidden="false" customHeight="false" outlineLevel="0" collapsed="false">
      <c r="A3449" s="0" t="s">
        <v>4514</v>
      </c>
    </row>
    <row r="3450" customFormat="false" ht="12.8" hidden="false" customHeight="false" outlineLevel="0" collapsed="false">
      <c r="A3450" s="0" t="s">
        <v>4515</v>
      </c>
    </row>
    <row r="3451" customFormat="false" ht="12.8" hidden="false" customHeight="false" outlineLevel="0" collapsed="false">
      <c r="A3451" s="0" t="s">
        <v>4516</v>
      </c>
      <c r="B3451" s="0" t="s">
        <v>4517</v>
      </c>
    </row>
    <row r="3452" customFormat="false" ht="12.8" hidden="false" customHeight="false" outlineLevel="0" collapsed="false">
      <c r="A3452" s="0" t="s">
        <v>4518</v>
      </c>
    </row>
    <row r="3453" customFormat="false" ht="12.8" hidden="false" customHeight="false" outlineLevel="0" collapsed="false">
      <c r="A3453" s="0" t="s">
        <v>4519</v>
      </c>
    </row>
    <row r="3454" customFormat="false" ht="12.8" hidden="false" customHeight="false" outlineLevel="0" collapsed="false">
      <c r="A3454" s="0" t="s">
        <v>4520</v>
      </c>
    </row>
    <row r="3455" customFormat="false" ht="12.8" hidden="false" customHeight="false" outlineLevel="0" collapsed="false">
      <c r="A3455" s="0" t="s">
        <v>4521</v>
      </c>
    </row>
    <row r="3456" customFormat="false" ht="12.8" hidden="false" customHeight="false" outlineLevel="0" collapsed="false">
      <c r="A3456" s="0" t="s">
        <v>4522</v>
      </c>
      <c r="B3456" s="0" t="s">
        <v>4523</v>
      </c>
    </row>
    <row r="3457" customFormat="false" ht="12.8" hidden="false" customHeight="false" outlineLevel="0" collapsed="false">
      <c r="A3457" s="0" t="s">
        <v>4524</v>
      </c>
    </row>
    <row r="3458" customFormat="false" ht="12.8" hidden="false" customHeight="false" outlineLevel="0" collapsed="false">
      <c r="A3458" s="0" t="s">
        <v>4525</v>
      </c>
      <c r="B3458" s="0" t="s">
        <v>4526</v>
      </c>
    </row>
    <row r="3459" customFormat="false" ht="12.8" hidden="false" customHeight="false" outlineLevel="0" collapsed="false">
      <c r="A3459" s="0" t="s">
        <v>4527</v>
      </c>
      <c r="B3459" s="0" t="s">
        <v>4528</v>
      </c>
    </row>
    <row r="3460" customFormat="false" ht="12.8" hidden="false" customHeight="false" outlineLevel="0" collapsed="false">
      <c r="A3460" s="0" t="s">
        <v>4529</v>
      </c>
    </row>
    <row r="3461" customFormat="false" ht="12.8" hidden="false" customHeight="false" outlineLevel="0" collapsed="false">
      <c r="A3461" s="0" t="s">
        <v>4530</v>
      </c>
      <c r="B3461" s="0" t="s">
        <v>4531</v>
      </c>
      <c r="C3461" s="0" t="s">
        <v>4532</v>
      </c>
    </row>
    <row r="3462" customFormat="false" ht="12.8" hidden="false" customHeight="false" outlineLevel="0" collapsed="false">
      <c r="A3462" s="0" t="s">
        <v>4533</v>
      </c>
    </row>
    <row r="3463" customFormat="false" ht="12.8" hidden="false" customHeight="false" outlineLevel="0" collapsed="false">
      <c r="A3463" s="0" t="s">
        <v>4534</v>
      </c>
    </row>
    <row r="3464" customFormat="false" ht="12.8" hidden="false" customHeight="false" outlineLevel="0" collapsed="false">
      <c r="A3464" s="0" t="s">
        <v>4535</v>
      </c>
    </row>
    <row r="3465" customFormat="false" ht="12.8" hidden="false" customHeight="false" outlineLevel="0" collapsed="false">
      <c r="A3465" s="0" t="s">
        <v>4536</v>
      </c>
    </row>
    <row r="3466" customFormat="false" ht="12.8" hidden="false" customHeight="false" outlineLevel="0" collapsed="false">
      <c r="A3466" s="0" t="s">
        <v>4537</v>
      </c>
      <c r="B3466" s="0" t="s">
        <v>4538</v>
      </c>
    </row>
    <row r="3467" customFormat="false" ht="12.8" hidden="false" customHeight="false" outlineLevel="0" collapsed="false">
      <c r="A3467" s="0" t="s">
        <v>4539</v>
      </c>
      <c r="B3467" s="0" t="s">
        <v>4540</v>
      </c>
    </row>
    <row r="3468" customFormat="false" ht="12.8" hidden="false" customHeight="false" outlineLevel="0" collapsed="false">
      <c r="A3468" s="0" t="s">
        <v>4541</v>
      </c>
      <c r="B3468" s="0" t="s">
        <v>4542</v>
      </c>
      <c r="C3468" s="0" t="s">
        <v>4543</v>
      </c>
    </row>
    <row r="3469" customFormat="false" ht="12.8" hidden="false" customHeight="false" outlineLevel="0" collapsed="false">
      <c r="A3469" s="0" t="s">
        <v>4544</v>
      </c>
    </row>
    <row r="3470" customFormat="false" ht="12.8" hidden="false" customHeight="false" outlineLevel="0" collapsed="false">
      <c r="A3470" s="0" t="s">
        <v>4545</v>
      </c>
    </row>
    <row r="3471" customFormat="false" ht="12.8" hidden="false" customHeight="false" outlineLevel="0" collapsed="false">
      <c r="A3471" s="0" t="s">
        <v>4546</v>
      </c>
      <c r="B3471" s="0" t="s">
        <v>4547</v>
      </c>
    </row>
    <row r="3472" customFormat="false" ht="12.8" hidden="false" customHeight="false" outlineLevel="0" collapsed="false">
      <c r="A3472" s="0" t="s">
        <v>4548</v>
      </c>
    </row>
    <row r="3473" customFormat="false" ht="12.8" hidden="false" customHeight="false" outlineLevel="0" collapsed="false">
      <c r="A3473" s="0" t="s">
        <v>4549</v>
      </c>
    </row>
    <row r="3474" customFormat="false" ht="12.8" hidden="false" customHeight="false" outlineLevel="0" collapsed="false">
      <c r="A3474" s="0" t="s">
        <v>4550</v>
      </c>
    </row>
    <row r="3475" customFormat="false" ht="12.8" hidden="false" customHeight="false" outlineLevel="0" collapsed="false">
      <c r="A3475" s="0" t="s">
        <v>4551</v>
      </c>
    </row>
    <row r="3476" customFormat="false" ht="12.8" hidden="false" customHeight="false" outlineLevel="0" collapsed="false">
      <c r="A3476" s="0" t="s">
        <v>4552</v>
      </c>
    </row>
    <row r="3477" customFormat="false" ht="12.8" hidden="false" customHeight="false" outlineLevel="0" collapsed="false">
      <c r="A3477" s="0" t="s">
        <v>4553</v>
      </c>
    </row>
    <row r="3478" customFormat="false" ht="12.8" hidden="false" customHeight="false" outlineLevel="0" collapsed="false">
      <c r="A3478" s="0" t="s">
        <v>4554</v>
      </c>
      <c r="B3478" s="0" t="s">
        <v>4555</v>
      </c>
    </row>
    <row r="3479" customFormat="false" ht="12.8" hidden="false" customHeight="false" outlineLevel="0" collapsed="false">
      <c r="A3479" s="0" t="s">
        <v>4556</v>
      </c>
      <c r="B3479" s="0" t="s">
        <v>4557</v>
      </c>
      <c r="C3479" s="0" t="s">
        <v>4558</v>
      </c>
    </row>
    <row r="3480" customFormat="false" ht="12.8" hidden="false" customHeight="false" outlineLevel="0" collapsed="false">
      <c r="A3480" s="0" t="s">
        <v>4559</v>
      </c>
    </row>
    <row r="3481" customFormat="false" ht="12.8" hidden="false" customHeight="false" outlineLevel="0" collapsed="false">
      <c r="A3481" s="0" t="s">
        <v>4560</v>
      </c>
    </row>
    <row r="3482" customFormat="false" ht="12.8" hidden="false" customHeight="false" outlineLevel="0" collapsed="false">
      <c r="A3482" s="0" t="s">
        <v>4561</v>
      </c>
      <c r="B3482" s="0" t="s">
        <v>4562</v>
      </c>
    </row>
    <row r="3483" customFormat="false" ht="12.8" hidden="false" customHeight="false" outlineLevel="0" collapsed="false">
      <c r="A3483" s="0" t="s">
        <v>4563</v>
      </c>
      <c r="B3483" s="0" t="s">
        <v>4564</v>
      </c>
    </row>
    <row r="3484" customFormat="false" ht="12.8" hidden="false" customHeight="false" outlineLevel="0" collapsed="false">
      <c r="A3484" s="0" t="s">
        <v>4565</v>
      </c>
      <c r="B3484" s="0" t="s">
        <v>4566</v>
      </c>
    </row>
    <row r="3485" customFormat="false" ht="12.8" hidden="false" customHeight="false" outlineLevel="0" collapsed="false">
      <c r="A3485" s="0" t="s">
        <v>4567</v>
      </c>
    </row>
    <row r="3486" customFormat="false" ht="12.8" hidden="false" customHeight="false" outlineLevel="0" collapsed="false">
      <c r="A3486" s="0" t="s">
        <v>4568</v>
      </c>
    </row>
    <row r="3487" customFormat="false" ht="12.8" hidden="false" customHeight="false" outlineLevel="0" collapsed="false">
      <c r="A3487" s="0" t="s">
        <v>4569</v>
      </c>
    </row>
    <row r="3488" customFormat="false" ht="12.8" hidden="false" customHeight="false" outlineLevel="0" collapsed="false">
      <c r="A3488" s="0" t="s">
        <v>4570</v>
      </c>
    </row>
    <row r="3489" customFormat="false" ht="12.8" hidden="false" customHeight="false" outlineLevel="0" collapsed="false">
      <c r="A3489" s="0" t="s">
        <v>4571</v>
      </c>
    </row>
    <row r="3490" customFormat="false" ht="12.8" hidden="false" customHeight="false" outlineLevel="0" collapsed="false">
      <c r="A3490" s="0" t="s">
        <v>4572</v>
      </c>
    </row>
    <row r="3491" customFormat="false" ht="12.8" hidden="false" customHeight="false" outlineLevel="0" collapsed="false">
      <c r="A3491" s="0" t="s">
        <v>4573</v>
      </c>
    </row>
    <row r="3492" customFormat="false" ht="12.8" hidden="false" customHeight="false" outlineLevel="0" collapsed="false">
      <c r="A3492" s="0" t="s">
        <v>4574</v>
      </c>
    </row>
    <row r="3493" customFormat="false" ht="12.8" hidden="false" customHeight="false" outlineLevel="0" collapsed="false">
      <c r="A3493" s="0" t="s">
        <v>4575</v>
      </c>
    </row>
    <row r="3494" customFormat="false" ht="12.8" hidden="false" customHeight="false" outlineLevel="0" collapsed="false">
      <c r="A3494" s="0" t="s">
        <v>4576</v>
      </c>
    </row>
    <row r="3495" customFormat="false" ht="12.8" hidden="false" customHeight="false" outlineLevel="0" collapsed="false">
      <c r="A3495" s="0" t="s">
        <v>4577</v>
      </c>
    </row>
    <row r="3496" customFormat="false" ht="12.8" hidden="false" customHeight="false" outlineLevel="0" collapsed="false">
      <c r="A3496" s="0" t="s">
        <v>4578</v>
      </c>
    </row>
    <row r="3497" customFormat="false" ht="12.8" hidden="false" customHeight="false" outlineLevel="0" collapsed="false">
      <c r="A3497" s="0" t="s">
        <v>4579</v>
      </c>
    </row>
    <row r="3498" customFormat="false" ht="12.8" hidden="false" customHeight="false" outlineLevel="0" collapsed="false">
      <c r="A3498" s="0" t="s">
        <v>4580</v>
      </c>
    </row>
    <row r="3499" customFormat="false" ht="12.8" hidden="false" customHeight="false" outlineLevel="0" collapsed="false">
      <c r="A3499" s="0" t="s">
        <v>4581</v>
      </c>
    </row>
    <row r="3500" customFormat="false" ht="12.8" hidden="false" customHeight="false" outlineLevel="0" collapsed="false">
      <c r="A3500" s="0" t="s">
        <v>4582</v>
      </c>
      <c r="B3500" s="0" t="s">
        <v>4583</v>
      </c>
      <c r="C3500" s="0" t="s">
        <v>4584</v>
      </c>
    </row>
    <row r="3501" customFormat="false" ht="12.8" hidden="false" customHeight="false" outlineLevel="0" collapsed="false">
      <c r="A3501" s="0" t="s">
        <v>4585</v>
      </c>
    </row>
    <row r="3502" customFormat="false" ht="12.8" hidden="false" customHeight="false" outlineLevel="0" collapsed="false">
      <c r="A3502" s="0" t="s">
        <v>4586</v>
      </c>
    </row>
    <row r="3503" customFormat="false" ht="12.8" hidden="false" customHeight="false" outlineLevel="0" collapsed="false">
      <c r="A3503" s="0" t="s">
        <v>4587</v>
      </c>
    </row>
    <row r="3504" customFormat="false" ht="12.8" hidden="false" customHeight="false" outlineLevel="0" collapsed="false">
      <c r="A3504" s="0" t="s">
        <v>4588</v>
      </c>
    </row>
    <row r="3505" customFormat="false" ht="12.8" hidden="false" customHeight="false" outlineLevel="0" collapsed="false">
      <c r="A3505" s="0" t="s">
        <v>4589</v>
      </c>
    </row>
    <row r="3506" customFormat="false" ht="12.8" hidden="false" customHeight="false" outlineLevel="0" collapsed="false">
      <c r="A3506" s="0" t="s">
        <v>4590</v>
      </c>
      <c r="B3506" s="0" t="s">
        <v>4591</v>
      </c>
    </row>
    <row r="3507" customFormat="false" ht="12.8" hidden="false" customHeight="false" outlineLevel="0" collapsed="false">
      <c r="A3507" s="0" t="s">
        <v>4592</v>
      </c>
    </row>
    <row r="3508" customFormat="false" ht="12.8" hidden="false" customHeight="false" outlineLevel="0" collapsed="false">
      <c r="A3508" s="0" t="s">
        <v>4593</v>
      </c>
    </row>
    <row r="3509" customFormat="false" ht="12.8" hidden="false" customHeight="false" outlineLevel="0" collapsed="false">
      <c r="A3509" s="0" t="s">
        <v>4594</v>
      </c>
      <c r="B3509" s="0" t="s">
        <v>4595</v>
      </c>
      <c r="C3509" s="0" t="s">
        <v>4596</v>
      </c>
      <c r="D3509" s="0" t="s">
        <v>4597</v>
      </c>
    </row>
    <row r="3510" customFormat="false" ht="12.8" hidden="false" customHeight="false" outlineLevel="0" collapsed="false">
      <c r="A3510" s="0" t="s">
        <v>4598</v>
      </c>
    </row>
    <row r="3511" customFormat="false" ht="12.8" hidden="false" customHeight="false" outlineLevel="0" collapsed="false">
      <c r="A3511" s="0" t="s">
        <v>4599</v>
      </c>
    </row>
    <row r="3512" customFormat="false" ht="12.8" hidden="false" customHeight="false" outlineLevel="0" collapsed="false">
      <c r="A3512" s="0" t="s">
        <v>4600</v>
      </c>
    </row>
    <row r="3513" customFormat="false" ht="12.8" hidden="false" customHeight="false" outlineLevel="0" collapsed="false">
      <c r="A3513" s="0" t="s">
        <v>4601</v>
      </c>
    </row>
    <row r="3514" customFormat="false" ht="12.8" hidden="false" customHeight="false" outlineLevel="0" collapsed="false">
      <c r="A3514" s="0" t="s">
        <v>4602</v>
      </c>
    </row>
    <row r="3515" customFormat="false" ht="12.8" hidden="false" customHeight="false" outlineLevel="0" collapsed="false">
      <c r="A3515" s="0" t="s">
        <v>4603</v>
      </c>
      <c r="B3515" s="0" t="s">
        <v>4604</v>
      </c>
    </row>
    <row r="3516" customFormat="false" ht="12.8" hidden="false" customHeight="false" outlineLevel="0" collapsed="false">
      <c r="A3516" s="0" t="s">
        <v>1095</v>
      </c>
    </row>
    <row r="3517" customFormat="false" ht="12.8" hidden="false" customHeight="false" outlineLevel="0" collapsed="false">
      <c r="A3517" s="0" t="s">
        <v>4605</v>
      </c>
      <c r="B3517" s="0" t="s">
        <v>4606</v>
      </c>
    </row>
    <row r="3518" customFormat="false" ht="12.8" hidden="false" customHeight="false" outlineLevel="0" collapsed="false">
      <c r="A3518" s="0" t="s">
        <v>4607</v>
      </c>
      <c r="B3518" s="0" t="s">
        <v>4608</v>
      </c>
    </row>
    <row r="3519" customFormat="false" ht="12.8" hidden="false" customHeight="false" outlineLevel="0" collapsed="false">
      <c r="A3519" s="0" t="s">
        <v>4609</v>
      </c>
    </row>
    <row r="3520" customFormat="false" ht="12.8" hidden="false" customHeight="false" outlineLevel="0" collapsed="false">
      <c r="A3520" s="0" t="s">
        <v>4610</v>
      </c>
    </row>
    <row r="3521" customFormat="false" ht="12.8" hidden="false" customHeight="false" outlineLevel="0" collapsed="false">
      <c r="A3521" s="0" t="s">
        <v>4611</v>
      </c>
      <c r="B3521" s="0" t="s">
        <v>4612</v>
      </c>
    </row>
    <row r="3522" customFormat="false" ht="12.8" hidden="false" customHeight="false" outlineLevel="0" collapsed="false">
      <c r="A3522" s="0" t="s">
        <v>4613</v>
      </c>
    </row>
    <row r="3523" customFormat="false" ht="12.8" hidden="false" customHeight="false" outlineLevel="0" collapsed="false">
      <c r="A3523" s="0" t="s">
        <v>4614</v>
      </c>
    </row>
    <row r="3524" customFormat="false" ht="12.8" hidden="false" customHeight="false" outlineLevel="0" collapsed="false">
      <c r="A3524" s="0" t="s">
        <v>4615</v>
      </c>
    </row>
    <row r="3525" customFormat="false" ht="12.8" hidden="false" customHeight="false" outlineLevel="0" collapsed="false">
      <c r="A3525" s="0" t="s">
        <v>4616</v>
      </c>
      <c r="B3525" s="0" t="s">
        <v>4617</v>
      </c>
      <c r="C3525" s="0" t="s">
        <v>4618</v>
      </c>
    </row>
    <row r="3526" customFormat="false" ht="12.8" hidden="false" customHeight="false" outlineLevel="0" collapsed="false">
      <c r="A3526" s="0" t="s">
        <v>4619</v>
      </c>
    </row>
    <row r="3527" customFormat="false" ht="12.8" hidden="false" customHeight="false" outlineLevel="0" collapsed="false">
      <c r="A3527" s="0" t="s">
        <v>4620</v>
      </c>
    </row>
    <row r="3528" customFormat="false" ht="12.8" hidden="false" customHeight="false" outlineLevel="0" collapsed="false">
      <c r="A3528" s="0" t="s">
        <v>4621</v>
      </c>
    </row>
    <row r="3529" customFormat="false" ht="12.8" hidden="false" customHeight="false" outlineLevel="0" collapsed="false">
      <c r="A3529" s="0" t="s">
        <v>4622</v>
      </c>
    </row>
    <row r="3530" customFormat="false" ht="12.8" hidden="false" customHeight="false" outlineLevel="0" collapsed="false">
      <c r="A3530" s="0" t="s">
        <v>4623</v>
      </c>
    </row>
    <row r="3531" customFormat="false" ht="12.8" hidden="false" customHeight="false" outlineLevel="0" collapsed="false">
      <c r="A3531" s="0" t="s">
        <v>4624</v>
      </c>
    </row>
    <row r="3532" customFormat="false" ht="12.8" hidden="false" customHeight="false" outlineLevel="0" collapsed="false">
      <c r="A3532" s="0" t="s">
        <v>4625</v>
      </c>
      <c r="B3532" s="0" t="s">
        <v>4626</v>
      </c>
    </row>
    <row r="3533" customFormat="false" ht="12.8" hidden="false" customHeight="false" outlineLevel="0" collapsed="false">
      <c r="A3533" s="0" t="s">
        <v>4627</v>
      </c>
    </row>
    <row r="3534" customFormat="false" ht="12.8" hidden="false" customHeight="false" outlineLevel="0" collapsed="false">
      <c r="A3534" s="0" t="s">
        <v>4628</v>
      </c>
      <c r="B3534" s="0" t="s">
        <v>4629</v>
      </c>
    </row>
    <row r="3535" customFormat="false" ht="12.8" hidden="false" customHeight="false" outlineLevel="0" collapsed="false">
      <c r="A3535" s="0" t="s">
        <v>4630</v>
      </c>
    </row>
    <row r="3536" customFormat="false" ht="12.8" hidden="false" customHeight="false" outlineLevel="0" collapsed="false">
      <c r="A3536" s="0" t="s">
        <v>4631</v>
      </c>
    </row>
    <row r="3537" customFormat="false" ht="12.8" hidden="false" customHeight="false" outlineLevel="0" collapsed="false">
      <c r="A3537" s="0" t="s">
        <v>4632</v>
      </c>
    </row>
    <row r="3538" customFormat="false" ht="12.8" hidden="false" customHeight="false" outlineLevel="0" collapsed="false">
      <c r="A3538" s="0" t="s">
        <v>4633</v>
      </c>
    </row>
    <row r="3539" customFormat="false" ht="12.8" hidden="false" customHeight="false" outlineLevel="0" collapsed="false">
      <c r="A3539" s="0" t="s">
        <v>4634</v>
      </c>
    </row>
    <row r="3540" customFormat="false" ht="12.8" hidden="false" customHeight="false" outlineLevel="0" collapsed="false">
      <c r="A3540" s="0" t="s">
        <v>4635</v>
      </c>
    </row>
    <row r="3541" customFormat="false" ht="12.8" hidden="false" customHeight="false" outlineLevel="0" collapsed="false">
      <c r="A3541" s="0" t="s">
        <v>4636</v>
      </c>
    </row>
    <row r="3542" customFormat="false" ht="12.8" hidden="false" customHeight="false" outlineLevel="0" collapsed="false">
      <c r="A3542" s="0" t="s">
        <v>4637</v>
      </c>
      <c r="B3542" s="0" t="s">
        <v>4638</v>
      </c>
    </row>
    <row r="3543" customFormat="false" ht="12.8" hidden="false" customHeight="false" outlineLevel="0" collapsed="false">
      <c r="A3543" s="0" t="s">
        <v>4639</v>
      </c>
    </row>
    <row r="3544" customFormat="false" ht="12.8" hidden="false" customHeight="false" outlineLevel="0" collapsed="false">
      <c r="A3544" s="0" t="s">
        <v>4640</v>
      </c>
      <c r="B3544" s="0" t="s">
        <v>4641</v>
      </c>
    </row>
    <row r="3545" customFormat="false" ht="12.8" hidden="false" customHeight="false" outlineLevel="0" collapsed="false">
      <c r="A3545" s="0" t="s">
        <v>4642</v>
      </c>
    </row>
    <row r="3546" customFormat="false" ht="12.8" hidden="false" customHeight="false" outlineLevel="0" collapsed="false">
      <c r="A3546" s="0" t="s">
        <v>4643</v>
      </c>
    </row>
    <row r="3547" customFormat="false" ht="12.8" hidden="false" customHeight="false" outlineLevel="0" collapsed="false">
      <c r="A3547" s="0" t="s">
        <v>4644</v>
      </c>
      <c r="B3547" s="0" t="s">
        <v>4645</v>
      </c>
      <c r="C3547" s="0" t="s">
        <v>4646</v>
      </c>
    </row>
    <row r="3548" customFormat="false" ht="12.8" hidden="false" customHeight="false" outlineLevel="0" collapsed="false">
      <c r="A3548" s="0" t="s">
        <v>4647</v>
      </c>
    </row>
    <row r="3549" customFormat="false" ht="12.8" hidden="false" customHeight="false" outlineLevel="0" collapsed="false">
      <c r="A3549" s="0" t="s">
        <v>4648</v>
      </c>
      <c r="B3549" s="0" t="s">
        <v>4649</v>
      </c>
      <c r="C3549" s="0" t="s">
        <v>4650</v>
      </c>
      <c r="D3549" s="0" t="s">
        <v>4651</v>
      </c>
      <c r="E3549" s="0" t="s">
        <v>4652</v>
      </c>
    </row>
    <row r="3550" customFormat="false" ht="12.8" hidden="false" customHeight="false" outlineLevel="0" collapsed="false">
      <c r="A3550" s="0" t="s">
        <v>4653</v>
      </c>
      <c r="B3550" s="0" t="s">
        <v>4654</v>
      </c>
      <c r="C3550" s="0" t="s">
        <v>4655</v>
      </c>
      <c r="D3550" s="0" t="s">
        <v>4656</v>
      </c>
    </row>
    <row r="3551" customFormat="false" ht="12.8" hidden="false" customHeight="false" outlineLevel="0" collapsed="false">
      <c r="A3551" s="0" t="s">
        <v>4657</v>
      </c>
      <c r="B3551" s="0" t="s">
        <v>4658</v>
      </c>
    </row>
    <row r="3552" customFormat="false" ht="12.8" hidden="false" customHeight="false" outlineLevel="0" collapsed="false">
      <c r="A3552" s="0" t="s">
        <v>4659</v>
      </c>
      <c r="B3552" s="0" t="s">
        <v>4660</v>
      </c>
      <c r="C3552" s="0" t="s">
        <v>4661</v>
      </c>
    </row>
    <row r="3553" customFormat="false" ht="12.8" hidden="false" customHeight="false" outlineLevel="0" collapsed="false">
      <c r="A3553" s="0" t="s">
        <v>4662</v>
      </c>
    </row>
    <row r="3554" customFormat="false" ht="12.8" hidden="false" customHeight="false" outlineLevel="0" collapsed="false">
      <c r="A3554" s="0" t="s">
        <v>4663</v>
      </c>
    </row>
    <row r="3555" customFormat="false" ht="12.8" hidden="false" customHeight="false" outlineLevel="0" collapsed="false">
      <c r="A3555" s="0" t="s">
        <v>4664</v>
      </c>
    </row>
    <row r="3556" customFormat="false" ht="12.8" hidden="false" customHeight="false" outlineLevel="0" collapsed="false">
      <c r="A3556" s="0" t="s">
        <v>4665</v>
      </c>
    </row>
    <row r="3557" customFormat="false" ht="12.8" hidden="false" customHeight="false" outlineLevel="0" collapsed="false">
      <c r="A3557" s="0" t="s">
        <v>4666</v>
      </c>
    </row>
    <row r="3558" customFormat="false" ht="12.8" hidden="false" customHeight="false" outlineLevel="0" collapsed="false">
      <c r="A3558" s="0" t="s">
        <v>4667</v>
      </c>
      <c r="B3558" s="0" t="s">
        <v>4668</v>
      </c>
      <c r="C3558" s="0" t="s">
        <v>4669</v>
      </c>
      <c r="D3558" s="0" t="s">
        <v>4670</v>
      </c>
      <c r="E3558" s="0" t="s">
        <v>4671</v>
      </c>
    </row>
    <row r="3559" customFormat="false" ht="12.8" hidden="false" customHeight="false" outlineLevel="0" collapsed="false">
      <c r="A3559" s="0" t="s">
        <v>4672</v>
      </c>
      <c r="C3559" s="0" t="s">
        <v>4673</v>
      </c>
      <c r="D3559" s="0" t="s">
        <v>4674</v>
      </c>
    </row>
    <row r="3560" customFormat="false" ht="12.8" hidden="false" customHeight="false" outlineLevel="0" collapsed="false">
      <c r="A3560" s="0" t="s">
        <v>4675</v>
      </c>
    </row>
    <row r="3561" customFormat="false" ht="12.8" hidden="false" customHeight="false" outlineLevel="0" collapsed="false">
      <c r="A3561" s="0" t="s">
        <v>4676</v>
      </c>
    </row>
    <row r="3562" customFormat="false" ht="12.8" hidden="false" customHeight="false" outlineLevel="0" collapsed="false">
      <c r="A3562" s="0" t="s">
        <v>4677</v>
      </c>
    </row>
    <row r="3563" customFormat="false" ht="12.8" hidden="false" customHeight="false" outlineLevel="0" collapsed="false">
      <c r="A3563" s="0" t="s">
        <v>4678</v>
      </c>
    </row>
    <row r="3564" customFormat="false" ht="12.8" hidden="false" customHeight="false" outlineLevel="0" collapsed="false">
      <c r="A3564" s="0" t="s">
        <v>4679</v>
      </c>
      <c r="B3564" s="0" t="s">
        <v>4680</v>
      </c>
      <c r="C3564" s="0" t="s">
        <v>4681</v>
      </c>
    </row>
    <row r="3565" customFormat="false" ht="12.8" hidden="false" customHeight="false" outlineLevel="0" collapsed="false">
      <c r="A3565" s="0" t="s">
        <v>4682</v>
      </c>
    </row>
    <row r="3566" customFormat="false" ht="12.8" hidden="false" customHeight="false" outlineLevel="0" collapsed="false">
      <c r="A3566" s="0" t="s">
        <v>4683</v>
      </c>
    </row>
    <row r="3567" customFormat="false" ht="12.8" hidden="false" customHeight="false" outlineLevel="0" collapsed="false">
      <c r="A3567" s="0" t="s">
        <v>4684</v>
      </c>
    </row>
    <row r="3568" customFormat="false" ht="12.8" hidden="false" customHeight="false" outlineLevel="0" collapsed="false">
      <c r="A3568" s="0" t="s">
        <v>4685</v>
      </c>
      <c r="B3568" s="0" t="s">
        <v>4686</v>
      </c>
    </row>
    <row r="3569" customFormat="false" ht="12.8" hidden="false" customHeight="false" outlineLevel="0" collapsed="false">
      <c r="A3569" s="0" t="s">
        <v>4687</v>
      </c>
    </row>
    <row r="3570" customFormat="false" ht="12.8" hidden="false" customHeight="false" outlineLevel="0" collapsed="false">
      <c r="A3570" s="0" t="s">
        <v>4688</v>
      </c>
    </row>
    <row r="3571" customFormat="false" ht="12.8" hidden="false" customHeight="false" outlineLevel="0" collapsed="false">
      <c r="A3571" s="0" t="s">
        <v>4689</v>
      </c>
    </row>
    <row r="3572" customFormat="false" ht="12.8" hidden="false" customHeight="false" outlineLevel="0" collapsed="false">
      <c r="A3572" s="0" t="s">
        <v>4690</v>
      </c>
    </row>
    <row r="3573" customFormat="false" ht="12.8" hidden="false" customHeight="false" outlineLevel="0" collapsed="false">
      <c r="A3573" s="0" t="s">
        <v>4691</v>
      </c>
    </row>
    <row r="3574" customFormat="false" ht="12.8" hidden="false" customHeight="false" outlineLevel="0" collapsed="false">
      <c r="A3574" s="0" t="s">
        <v>4692</v>
      </c>
      <c r="B3574" s="0" t="s">
        <v>4693</v>
      </c>
    </row>
    <row r="3575" customFormat="false" ht="12.8" hidden="false" customHeight="false" outlineLevel="0" collapsed="false">
      <c r="A3575" s="0" t="s">
        <v>4694</v>
      </c>
      <c r="B3575" s="0" t="s">
        <v>4695</v>
      </c>
    </row>
    <row r="3576" customFormat="false" ht="12.8" hidden="false" customHeight="false" outlineLevel="0" collapsed="false">
      <c r="A3576" s="0" t="s">
        <v>4696</v>
      </c>
    </row>
    <row r="3577" customFormat="false" ht="12.8" hidden="false" customHeight="false" outlineLevel="0" collapsed="false">
      <c r="A3577" s="0" t="s">
        <v>4697</v>
      </c>
    </row>
    <row r="3578" customFormat="false" ht="12.8" hidden="false" customHeight="false" outlineLevel="0" collapsed="false">
      <c r="A3578" s="0" t="s">
        <v>4698</v>
      </c>
      <c r="B3578" s="0" t="s">
        <v>4699</v>
      </c>
      <c r="C3578" s="0" t="s">
        <v>4700</v>
      </c>
    </row>
    <row r="3579" customFormat="false" ht="12.8" hidden="false" customHeight="false" outlineLevel="0" collapsed="false">
      <c r="A3579" s="0" t="s">
        <v>4701</v>
      </c>
    </row>
    <row r="3580" customFormat="false" ht="12.8" hidden="false" customHeight="false" outlineLevel="0" collapsed="false">
      <c r="A3580" s="0" t="s">
        <v>4702</v>
      </c>
      <c r="B3580" s="0" t="e">
        <f aca="false">;ï¿½Iï¿½ï¿½ï¿½ï¿½ß‡&amp;?a_x0008_b_x0003_ï¿½Kï¿½ï¿½ï¿½ï¿½Uï¿½</f>
        <v>#N/A</v>
      </c>
    </row>
    <row r="3581" customFormat="false" ht="12.8" hidden="false" customHeight="false" outlineLevel="0" collapsed="false">
      <c r="A3581" s="0" t="s">
        <v>4703</v>
      </c>
      <c r="B3581" s="0" t="s">
        <v>4704</v>
      </c>
    </row>
    <row r="3582" customFormat="false" ht="12.8" hidden="false" customHeight="false" outlineLevel="0" collapsed="false">
      <c r="A3582" s="0" t="s">
        <v>4705</v>
      </c>
    </row>
    <row r="3583" customFormat="false" ht="12.8" hidden="false" customHeight="false" outlineLevel="0" collapsed="false">
      <c r="A3583" s="0" t="s">
        <v>4706</v>
      </c>
    </row>
    <row r="3584" customFormat="false" ht="12.8" hidden="false" customHeight="false" outlineLevel="0" collapsed="false">
      <c r="A3584" s="0" t="s">
        <v>4707</v>
      </c>
    </row>
    <row r="3585" customFormat="false" ht="12.8" hidden="false" customHeight="false" outlineLevel="0" collapsed="false">
      <c r="A3585" s="0" t="s">
        <v>4708</v>
      </c>
    </row>
    <row r="3586" customFormat="false" ht="12.8" hidden="false" customHeight="false" outlineLevel="0" collapsed="false">
      <c r="A3586" s="0" t="s">
        <v>4709</v>
      </c>
    </row>
    <row r="3587" customFormat="false" ht="12.8" hidden="false" customHeight="false" outlineLevel="0" collapsed="false">
      <c r="A3587" s="0" t="s">
        <v>4710</v>
      </c>
    </row>
    <row r="3588" customFormat="false" ht="12.8" hidden="false" customHeight="false" outlineLevel="0" collapsed="false">
      <c r="A3588" s="0" t="s">
        <v>4711</v>
      </c>
      <c r="B3588" s="0" t="s">
        <v>4712</v>
      </c>
    </row>
    <row r="3589" customFormat="false" ht="12.8" hidden="false" customHeight="false" outlineLevel="0" collapsed="false">
      <c r="A3589" s="0" t="s">
        <v>4713</v>
      </c>
      <c r="B3589" s="0" t="s">
        <v>4714</v>
      </c>
    </row>
    <row r="3590" customFormat="false" ht="12.8" hidden="false" customHeight="false" outlineLevel="0" collapsed="false">
      <c r="A3590" s="0" t="s">
        <v>4715</v>
      </c>
    </row>
    <row r="3591" customFormat="false" ht="12.8" hidden="false" customHeight="false" outlineLevel="0" collapsed="false">
      <c r="A3591" s="0" t="s">
        <v>4716</v>
      </c>
    </row>
    <row r="3592" customFormat="false" ht="12.8" hidden="false" customHeight="false" outlineLevel="0" collapsed="false">
      <c r="A3592" s="0" t="s">
        <v>4717</v>
      </c>
    </row>
    <row r="3593" customFormat="false" ht="12.8" hidden="false" customHeight="false" outlineLevel="0" collapsed="false">
      <c r="A3593" s="0" t="s">
        <v>4718</v>
      </c>
      <c r="B3593" s="0" t="s">
        <v>4719</v>
      </c>
    </row>
    <row r="3594" customFormat="false" ht="12.8" hidden="false" customHeight="false" outlineLevel="0" collapsed="false">
      <c r="A3594" s="0" t="s">
        <v>4720</v>
      </c>
    </row>
    <row r="3595" customFormat="false" ht="12.8" hidden="false" customHeight="false" outlineLevel="0" collapsed="false">
      <c r="A3595" s="0" t="s">
        <v>4721</v>
      </c>
    </row>
    <row r="3596" customFormat="false" ht="12.8" hidden="false" customHeight="false" outlineLevel="0" collapsed="false">
      <c r="A3596" s="0" t="s">
        <v>4722</v>
      </c>
      <c r="B3596" s="0" t="s">
        <v>4723</v>
      </c>
    </row>
    <row r="3597" customFormat="false" ht="12.8" hidden="false" customHeight="false" outlineLevel="0" collapsed="false">
      <c r="A3597" s="0" t="s">
        <v>4724</v>
      </c>
    </row>
    <row r="3598" customFormat="false" ht="12.8" hidden="false" customHeight="false" outlineLevel="0" collapsed="false">
      <c r="A3598" s="0" t="s">
        <v>4725</v>
      </c>
      <c r="B3598" s="0" t="s">
        <v>4726</v>
      </c>
      <c r="C3598" s="0" t="s">
        <v>4727</v>
      </c>
    </row>
    <row r="3599" customFormat="false" ht="12.8" hidden="false" customHeight="false" outlineLevel="0" collapsed="false">
      <c r="A3599" s="0" t="s">
        <v>4728</v>
      </c>
      <c r="B3599" s="0" t="s">
        <v>4729</v>
      </c>
      <c r="C3599" s="0" t="s">
        <v>4730</v>
      </c>
    </row>
    <row r="3600" customFormat="false" ht="12.8" hidden="false" customHeight="false" outlineLevel="0" collapsed="false">
      <c r="A3600" s="0" t="s">
        <v>4731</v>
      </c>
    </row>
    <row r="3601" customFormat="false" ht="12.8" hidden="false" customHeight="false" outlineLevel="0" collapsed="false">
      <c r="A3601" s="0" t="s">
        <v>4732</v>
      </c>
    </row>
    <row r="3602" customFormat="false" ht="12.8" hidden="false" customHeight="false" outlineLevel="0" collapsed="false">
      <c r="A3602" s="0" t="s">
        <v>4733</v>
      </c>
      <c r="B3602" s="0" t="s">
        <v>4734</v>
      </c>
      <c r="C3602" s="0" t="s">
        <v>4735</v>
      </c>
    </row>
    <row r="3603" customFormat="false" ht="12.8" hidden="false" customHeight="false" outlineLevel="0" collapsed="false">
      <c r="A3603" s="0" t="s">
        <v>4736</v>
      </c>
    </row>
    <row r="3604" customFormat="false" ht="12.8" hidden="false" customHeight="false" outlineLevel="0" collapsed="false">
      <c r="A3604" s="0" t="s">
        <v>4737</v>
      </c>
    </row>
    <row r="3605" customFormat="false" ht="12.8" hidden="false" customHeight="false" outlineLevel="0" collapsed="false">
      <c r="A3605" s="0" t="s">
        <v>4738</v>
      </c>
    </row>
    <row r="3606" customFormat="false" ht="12.8" hidden="false" customHeight="false" outlineLevel="0" collapsed="false">
      <c r="A3606" s="0" t="s">
        <v>4739</v>
      </c>
    </row>
    <row r="3607" customFormat="false" ht="12.8" hidden="false" customHeight="false" outlineLevel="0" collapsed="false">
      <c r="A3607" s="0" t="s">
        <v>4740</v>
      </c>
    </row>
    <row r="3608" customFormat="false" ht="12.8" hidden="false" customHeight="false" outlineLevel="0" collapsed="false">
      <c r="A3608" s="0" t="s">
        <v>4741</v>
      </c>
      <c r="B3608" s="0" t="s">
        <v>4742</v>
      </c>
      <c r="C3608" s="0" t="s">
        <v>4743</v>
      </c>
      <c r="D3608" s="0" t="s">
        <v>4744</v>
      </c>
    </row>
    <row r="3609" customFormat="false" ht="12.8" hidden="false" customHeight="false" outlineLevel="0" collapsed="false">
      <c r="A3609" s="0" t="s">
        <v>4745</v>
      </c>
      <c r="B3609" s="0" t="s">
        <v>4746</v>
      </c>
    </row>
    <row r="3610" customFormat="false" ht="12.8" hidden="false" customHeight="false" outlineLevel="0" collapsed="false">
      <c r="A3610" s="0" t="s">
        <v>4747</v>
      </c>
    </row>
    <row r="3611" customFormat="false" ht="12.8" hidden="false" customHeight="false" outlineLevel="0" collapsed="false">
      <c r="A3611" s="0" t="s">
        <v>46</v>
      </c>
    </row>
    <row r="3612" customFormat="false" ht="12.8" hidden="false" customHeight="false" outlineLevel="0" collapsed="false">
      <c r="A3612" s="0" t="s">
        <v>4748</v>
      </c>
    </row>
    <row r="3613" customFormat="false" ht="12.8" hidden="false" customHeight="false" outlineLevel="0" collapsed="false">
      <c r="A3613" s="0" t="s">
        <v>4749</v>
      </c>
      <c r="B3613" s="0" t="s">
        <v>4750</v>
      </c>
    </row>
    <row r="3614" customFormat="false" ht="12.8" hidden="false" customHeight="false" outlineLevel="0" collapsed="false">
      <c r="A3614" s="0" t="s">
        <v>4751</v>
      </c>
    </row>
    <row r="3615" customFormat="false" ht="12.8" hidden="false" customHeight="false" outlineLevel="0" collapsed="false">
      <c r="A3615" s="0" t="s">
        <v>4752</v>
      </c>
      <c r="B3615" s="0" t="s">
        <v>4753</v>
      </c>
    </row>
    <row r="3616" customFormat="false" ht="12.8" hidden="false" customHeight="false" outlineLevel="0" collapsed="false">
      <c r="A3616" s="0" t="s">
        <v>4754</v>
      </c>
    </row>
    <row r="3617" customFormat="false" ht="12.8" hidden="false" customHeight="false" outlineLevel="0" collapsed="false">
      <c r="A3617" s="0" t="s">
        <v>4755</v>
      </c>
    </row>
    <row r="3618" customFormat="false" ht="12.8" hidden="false" customHeight="false" outlineLevel="0" collapsed="false">
      <c r="A3618" s="0" t="s">
        <v>4756</v>
      </c>
      <c r="B3618" s="0" t="s">
        <v>4757</v>
      </c>
    </row>
    <row r="3619" customFormat="false" ht="12.8" hidden="false" customHeight="false" outlineLevel="0" collapsed="false">
      <c r="A3619" s="0" t="s">
        <v>4758</v>
      </c>
    </row>
    <row r="3620" customFormat="false" ht="12.8" hidden="false" customHeight="false" outlineLevel="0" collapsed="false">
      <c r="A3620" s="0" t="s">
        <v>4759</v>
      </c>
    </row>
    <row r="3621" customFormat="false" ht="12.8" hidden="false" customHeight="false" outlineLevel="0" collapsed="false">
      <c r="A3621" s="0" t="s">
        <v>4760</v>
      </c>
      <c r="B3621" s="0" t="s">
        <v>4761</v>
      </c>
    </row>
    <row r="3622" customFormat="false" ht="12.8" hidden="false" customHeight="false" outlineLevel="0" collapsed="false">
      <c r="A3622" s="0" t="s">
        <v>4762</v>
      </c>
    </row>
    <row r="3623" customFormat="false" ht="12.8" hidden="false" customHeight="false" outlineLevel="0" collapsed="false">
      <c r="A3623" s="0" t="s">
        <v>4763</v>
      </c>
    </row>
    <row r="3624" customFormat="false" ht="12.8" hidden="false" customHeight="false" outlineLevel="0" collapsed="false">
      <c r="A3624" s="0" t="s">
        <v>4764</v>
      </c>
    </row>
    <row r="3625" customFormat="false" ht="12.8" hidden="false" customHeight="false" outlineLevel="0" collapsed="false">
      <c r="A3625" s="0" t="s">
        <v>4765</v>
      </c>
    </row>
    <row r="3626" customFormat="false" ht="12.8" hidden="false" customHeight="false" outlineLevel="0" collapsed="false">
      <c r="A3626" s="0" t="s">
        <v>4766</v>
      </c>
    </row>
    <row r="3627" customFormat="false" ht="12.8" hidden="false" customHeight="false" outlineLevel="0" collapsed="false">
      <c r="B3627" s="0" t="s">
        <v>4767</v>
      </c>
    </row>
    <row r="3628" customFormat="false" ht="12.8" hidden="false" customHeight="false" outlineLevel="0" collapsed="false">
      <c r="A3628" s="0" t="s">
        <v>4768</v>
      </c>
    </row>
    <row r="3629" customFormat="false" ht="12.8" hidden="false" customHeight="false" outlineLevel="0" collapsed="false">
      <c r="A3629" s="0" t="s">
        <v>4769</v>
      </c>
      <c r="B3629" s="0" t="s">
        <v>4770</v>
      </c>
    </row>
    <row r="3630" customFormat="false" ht="12.8" hidden="false" customHeight="false" outlineLevel="0" collapsed="false">
      <c r="A3630" s="0" t="s">
        <v>4771</v>
      </c>
    </row>
    <row r="3631" customFormat="false" ht="12.8" hidden="false" customHeight="false" outlineLevel="0" collapsed="false">
      <c r="A3631" s="0" t="s">
        <v>4772</v>
      </c>
    </row>
    <row r="3632" customFormat="false" ht="12.8" hidden="false" customHeight="false" outlineLevel="0" collapsed="false">
      <c r="A3632" s="0" t="s">
        <v>4773</v>
      </c>
    </row>
    <row r="3633" customFormat="false" ht="12.8" hidden="false" customHeight="false" outlineLevel="0" collapsed="false">
      <c r="A3633" s="0" t="s">
        <v>4774</v>
      </c>
    </row>
    <row r="3634" customFormat="false" ht="12.8" hidden="false" customHeight="false" outlineLevel="0" collapsed="false">
      <c r="A3634" s="0" t="s">
        <v>4775</v>
      </c>
    </row>
    <row r="3635" customFormat="false" ht="12.8" hidden="false" customHeight="false" outlineLevel="0" collapsed="false">
      <c r="A3635" s="0" t="s">
        <v>4776</v>
      </c>
    </row>
    <row r="3636" customFormat="false" ht="12.8" hidden="false" customHeight="false" outlineLevel="0" collapsed="false">
      <c r="A3636" s="0" t="s">
        <v>4777</v>
      </c>
      <c r="B3636" s="0" t="s">
        <v>4778</v>
      </c>
    </row>
    <row r="3637" customFormat="false" ht="12.8" hidden="false" customHeight="false" outlineLevel="0" collapsed="false">
      <c r="A3637" s="0" t="s">
        <v>4779</v>
      </c>
    </row>
    <row r="3638" customFormat="false" ht="12.8" hidden="false" customHeight="false" outlineLevel="0" collapsed="false">
      <c r="A3638" s="0" t="s">
        <v>4780</v>
      </c>
    </row>
    <row r="3639" customFormat="false" ht="12.8" hidden="false" customHeight="false" outlineLevel="0" collapsed="false">
      <c r="A3639" s="0" t="s">
        <v>4781</v>
      </c>
    </row>
    <row r="3640" customFormat="false" ht="12.8" hidden="false" customHeight="false" outlineLevel="0" collapsed="false">
      <c r="A3640" s="0" t="s">
        <v>4782</v>
      </c>
    </row>
    <row r="3641" customFormat="false" ht="12.8" hidden="false" customHeight="false" outlineLevel="0" collapsed="false">
      <c r="A3641" s="0" t="s">
        <v>4783</v>
      </c>
    </row>
    <row r="3642" customFormat="false" ht="12.8" hidden="false" customHeight="false" outlineLevel="0" collapsed="false">
      <c r="A3642" s="0" t="s">
        <v>4784</v>
      </c>
    </row>
    <row r="3643" customFormat="false" ht="12.8" hidden="false" customHeight="false" outlineLevel="0" collapsed="false">
      <c r="A3643" s="0" t="s">
        <v>4785</v>
      </c>
    </row>
    <row r="3644" customFormat="false" ht="12.8" hidden="false" customHeight="false" outlineLevel="0" collapsed="false">
      <c r="A3644" s="0" t="s">
        <v>4786</v>
      </c>
    </row>
    <row r="3645" customFormat="false" ht="12.8" hidden="false" customHeight="false" outlineLevel="0" collapsed="false">
      <c r="A3645" s="0" t="s">
        <v>4787</v>
      </c>
      <c r="B3645" s="0" t="s">
        <v>4788</v>
      </c>
    </row>
    <row r="3646" customFormat="false" ht="12.8" hidden="false" customHeight="false" outlineLevel="0" collapsed="false">
      <c r="A3646" s="0" t="s">
        <v>4789</v>
      </c>
      <c r="B3646" s="0" t="s">
        <v>4790</v>
      </c>
      <c r="C3646" s="0" t="s">
        <v>4791</v>
      </c>
      <c r="D3646" s="0" t="s">
        <v>4792</v>
      </c>
    </row>
    <row r="3647" customFormat="false" ht="12.8" hidden="false" customHeight="false" outlineLevel="0" collapsed="false">
      <c r="A3647" s="0" t="s">
        <v>4793</v>
      </c>
    </row>
    <row r="3648" customFormat="false" ht="12.8" hidden="false" customHeight="false" outlineLevel="0" collapsed="false">
      <c r="A3648" s="0" t="s">
        <v>4794</v>
      </c>
      <c r="B3648" s="0" t="s">
        <v>4795</v>
      </c>
    </row>
    <row r="3649" customFormat="false" ht="12.8" hidden="false" customHeight="false" outlineLevel="0" collapsed="false">
      <c r="A3649" s="0" t="s">
        <v>4796</v>
      </c>
    </row>
    <row r="3650" customFormat="false" ht="12.8" hidden="false" customHeight="false" outlineLevel="0" collapsed="false">
      <c r="A3650" s="0" t="s">
        <v>4797</v>
      </c>
    </row>
    <row r="3651" customFormat="false" ht="12.8" hidden="false" customHeight="false" outlineLevel="0" collapsed="false">
      <c r="A3651" s="0" t="s">
        <v>4798</v>
      </c>
    </row>
    <row r="3652" customFormat="false" ht="12.8" hidden="false" customHeight="false" outlineLevel="0" collapsed="false">
      <c r="A3652" s="0" t="s">
        <v>4799</v>
      </c>
    </row>
    <row r="3653" customFormat="false" ht="12.8" hidden="false" customHeight="false" outlineLevel="0" collapsed="false">
      <c r="A3653" s="0" t="s">
        <v>4800</v>
      </c>
    </row>
    <row r="3654" customFormat="false" ht="12.8" hidden="false" customHeight="false" outlineLevel="0" collapsed="false">
      <c r="A3654" s="0" t="s">
        <v>4801</v>
      </c>
    </row>
    <row r="3655" customFormat="false" ht="12.8" hidden="false" customHeight="false" outlineLevel="0" collapsed="false">
      <c r="A3655" s="0" t="s">
        <v>4802</v>
      </c>
      <c r="B3655" s="0" t="s">
        <v>4803</v>
      </c>
    </row>
    <row r="3656" customFormat="false" ht="12.8" hidden="false" customHeight="false" outlineLevel="0" collapsed="false">
      <c r="A3656" s="0" t="s">
        <v>4804</v>
      </c>
      <c r="B3656" s="0" t="s">
        <v>4805</v>
      </c>
      <c r="C3656" s="0" t="s">
        <v>4806</v>
      </c>
      <c r="D3656" s="0" t="s">
        <v>4807</v>
      </c>
      <c r="E3656" s="0" t="s">
        <v>4808</v>
      </c>
    </row>
    <row r="3657" customFormat="false" ht="12.8" hidden="false" customHeight="false" outlineLevel="0" collapsed="false">
      <c r="A3657" s="0" t="s">
        <v>4809</v>
      </c>
    </row>
    <row r="3658" customFormat="false" ht="12.8" hidden="false" customHeight="false" outlineLevel="0" collapsed="false">
      <c r="A3658" s="0" t="s">
        <v>4810</v>
      </c>
      <c r="B3658" s="0" t="s">
        <v>4811</v>
      </c>
      <c r="C3658" s="0" t="s">
        <v>4812</v>
      </c>
      <c r="D3658" s="0" t="s">
        <v>4813</v>
      </c>
      <c r="E3658" s="0" t="s">
        <v>4814</v>
      </c>
    </row>
    <row r="3659" customFormat="false" ht="12.8" hidden="false" customHeight="false" outlineLevel="0" collapsed="false">
      <c r="A3659" s="0" t="s">
        <v>4815</v>
      </c>
    </row>
    <row r="3660" customFormat="false" ht="12.8" hidden="false" customHeight="false" outlineLevel="0" collapsed="false">
      <c r="A3660" s="0" t="s">
        <v>4816</v>
      </c>
    </row>
    <row r="3661" customFormat="false" ht="12.8" hidden="false" customHeight="false" outlineLevel="0" collapsed="false">
      <c r="A3661" s="0" t="s">
        <v>4817</v>
      </c>
      <c r="B3661" s="0" t="s">
        <v>4818</v>
      </c>
    </row>
    <row r="3662" customFormat="false" ht="12.8" hidden="false" customHeight="false" outlineLevel="0" collapsed="false">
      <c r="A3662" s="0" t="s">
        <v>4819</v>
      </c>
    </row>
    <row r="3663" customFormat="false" ht="12.8" hidden="false" customHeight="false" outlineLevel="0" collapsed="false">
      <c r="A3663" s="0" t="s">
        <v>4820</v>
      </c>
    </row>
    <row r="3664" customFormat="false" ht="12.8" hidden="false" customHeight="false" outlineLevel="0" collapsed="false">
      <c r="A3664" s="0" t="s">
        <v>4821</v>
      </c>
      <c r="B3664" s="0" t="s">
        <v>4822</v>
      </c>
    </row>
    <row r="3665" customFormat="false" ht="12.8" hidden="false" customHeight="false" outlineLevel="0" collapsed="false">
      <c r="A3665" s="0" t="s">
        <v>4823</v>
      </c>
      <c r="B3665" s="0" t="s">
        <v>4824</v>
      </c>
      <c r="C3665" s="0" t="s">
        <v>4825</v>
      </c>
    </row>
    <row r="3666" customFormat="false" ht="12.8" hidden="false" customHeight="false" outlineLevel="0" collapsed="false">
      <c r="A3666" s="0" t="s">
        <v>4826</v>
      </c>
      <c r="B3666" s="0" t="s">
        <v>4827</v>
      </c>
    </row>
    <row r="3667" customFormat="false" ht="12.8" hidden="false" customHeight="false" outlineLevel="0" collapsed="false">
      <c r="A3667" s="0" t="s">
        <v>4828</v>
      </c>
    </row>
    <row r="3668" customFormat="false" ht="12.8" hidden="false" customHeight="false" outlineLevel="0" collapsed="false">
      <c r="A3668" s="0" t="s">
        <v>4829</v>
      </c>
    </row>
    <row r="3669" customFormat="false" ht="12.8" hidden="false" customHeight="false" outlineLevel="0" collapsed="false">
      <c r="A3669" s="0" t="s">
        <v>4830</v>
      </c>
    </row>
    <row r="3670" customFormat="false" ht="12.8" hidden="false" customHeight="false" outlineLevel="0" collapsed="false">
      <c r="A3670" s="0" t="s">
        <v>4831</v>
      </c>
      <c r="B3670" s="0" t="s">
        <v>4832</v>
      </c>
      <c r="C3670" s="0" t="s">
        <v>4833</v>
      </c>
      <c r="D3670" s="0" t="s">
        <v>4834</v>
      </c>
    </row>
    <row r="3671" customFormat="false" ht="12.8" hidden="false" customHeight="false" outlineLevel="0" collapsed="false">
      <c r="A3671" s="0" t="s">
        <v>4835</v>
      </c>
    </row>
    <row r="3672" customFormat="false" ht="12.8" hidden="false" customHeight="false" outlineLevel="0" collapsed="false">
      <c r="A3672" s="0" t="s">
        <v>4836</v>
      </c>
    </row>
    <row r="3673" customFormat="false" ht="12.8" hidden="false" customHeight="false" outlineLevel="0" collapsed="false">
      <c r="A3673" s="0" t="s">
        <v>4837</v>
      </c>
    </row>
    <row r="3674" customFormat="false" ht="12.8" hidden="false" customHeight="false" outlineLevel="0" collapsed="false">
      <c r="A3674" s="0" t="s">
        <v>4838</v>
      </c>
    </row>
    <row r="3675" customFormat="false" ht="12.8" hidden="false" customHeight="false" outlineLevel="0" collapsed="false">
      <c r="A3675" s="0" t="s">
        <v>4839</v>
      </c>
    </row>
    <row r="3676" customFormat="false" ht="12.8" hidden="false" customHeight="false" outlineLevel="0" collapsed="false">
      <c r="A3676" s="0" t="s">
        <v>4840</v>
      </c>
      <c r="B3676" s="0" t="s">
        <v>4841</v>
      </c>
    </row>
    <row r="3677" customFormat="false" ht="12.8" hidden="false" customHeight="false" outlineLevel="0" collapsed="false">
      <c r="A3677" s="0" t="s">
        <v>4842</v>
      </c>
      <c r="B3677" s="0" t="s">
        <v>4843</v>
      </c>
      <c r="C3677" s="0" t="s">
        <v>4844</v>
      </c>
      <c r="D3677" s="0" t="s">
        <v>4845</v>
      </c>
    </row>
    <row r="3678" customFormat="false" ht="12.8" hidden="false" customHeight="false" outlineLevel="0" collapsed="false">
      <c r="A3678" s="0" t="s">
        <v>4846</v>
      </c>
    </row>
    <row r="3679" customFormat="false" ht="12.8" hidden="false" customHeight="false" outlineLevel="0" collapsed="false">
      <c r="A3679" s="0" t="s">
        <v>4847</v>
      </c>
    </row>
    <row r="3680" customFormat="false" ht="12.8" hidden="false" customHeight="false" outlineLevel="0" collapsed="false">
      <c r="A3680" s="0" t="s">
        <v>4848</v>
      </c>
    </row>
    <row r="3681" customFormat="false" ht="12.8" hidden="false" customHeight="false" outlineLevel="0" collapsed="false">
      <c r="A3681" s="0" t="s">
        <v>4849</v>
      </c>
      <c r="B3681" s="0" t="s">
        <v>4850</v>
      </c>
      <c r="C3681" s="0" t="s">
        <v>4851</v>
      </c>
    </row>
    <row r="3682" customFormat="false" ht="12.8" hidden="false" customHeight="false" outlineLevel="0" collapsed="false">
      <c r="A3682" s="0" t="s">
        <v>4852</v>
      </c>
      <c r="B3682" s="0" t="s">
        <v>4853</v>
      </c>
      <c r="C3682" s="0" t="s">
        <v>4854</v>
      </c>
    </row>
    <row r="3683" customFormat="false" ht="12.8" hidden="false" customHeight="false" outlineLevel="0" collapsed="false">
      <c r="A3683" s="0" t="s">
        <v>4855</v>
      </c>
    </row>
    <row r="3684" customFormat="false" ht="12.8" hidden="false" customHeight="false" outlineLevel="0" collapsed="false">
      <c r="A3684" s="0" t="s">
        <v>4856</v>
      </c>
    </row>
    <row r="3685" customFormat="false" ht="12.8" hidden="false" customHeight="false" outlineLevel="0" collapsed="false">
      <c r="A3685" s="0" t="s">
        <v>4857</v>
      </c>
    </row>
    <row r="3686" customFormat="false" ht="12.8" hidden="false" customHeight="false" outlineLevel="0" collapsed="false">
      <c r="A3686" s="0" t="s">
        <v>4858</v>
      </c>
    </row>
    <row r="3687" customFormat="false" ht="12.8" hidden="false" customHeight="false" outlineLevel="0" collapsed="false">
      <c r="A3687" s="0" t="s">
        <v>4859</v>
      </c>
      <c r="B3687" s="0" t="s">
        <v>4860</v>
      </c>
      <c r="C3687" s="0" t="s">
        <v>4861</v>
      </c>
    </row>
    <row r="3688" customFormat="false" ht="12.8" hidden="false" customHeight="false" outlineLevel="0" collapsed="false">
      <c r="A3688" s="0" t="s">
        <v>4862</v>
      </c>
      <c r="B3688" s="0" t="s">
        <v>4863</v>
      </c>
      <c r="C3688" s="0" t="s">
        <v>4864</v>
      </c>
    </row>
    <row r="3689" customFormat="false" ht="12.8" hidden="false" customHeight="false" outlineLevel="0" collapsed="false">
      <c r="A3689" s="0" t="s">
        <v>4865</v>
      </c>
      <c r="B3689" s="0" t="s">
        <v>4866</v>
      </c>
    </row>
    <row r="3690" customFormat="false" ht="12.8" hidden="false" customHeight="false" outlineLevel="0" collapsed="false">
      <c r="A3690" s="0" t="s">
        <v>4867</v>
      </c>
    </row>
    <row r="3691" customFormat="false" ht="12.8" hidden="false" customHeight="false" outlineLevel="0" collapsed="false">
      <c r="A3691" s="0" t="s">
        <v>4868</v>
      </c>
      <c r="B3691" s="0" t="s">
        <v>4869</v>
      </c>
    </row>
    <row r="3692" customFormat="false" ht="12.8" hidden="false" customHeight="false" outlineLevel="0" collapsed="false">
      <c r="A3692" s="0" t="s">
        <v>4870</v>
      </c>
    </row>
    <row r="3693" customFormat="false" ht="12.8" hidden="false" customHeight="false" outlineLevel="0" collapsed="false">
      <c r="A3693" s="0" t="s">
        <v>4871</v>
      </c>
      <c r="B3693" s="0" t="s">
        <v>4872</v>
      </c>
      <c r="C3693" s="0" t="s">
        <v>4873</v>
      </c>
    </row>
    <row r="3694" customFormat="false" ht="12.8" hidden="false" customHeight="false" outlineLevel="0" collapsed="false">
      <c r="A3694" s="0" t="s">
        <v>4874</v>
      </c>
    </row>
    <row r="3695" customFormat="false" ht="12.8" hidden="false" customHeight="false" outlineLevel="0" collapsed="false">
      <c r="A3695" s="0" t="s">
        <v>4875</v>
      </c>
    </row>
    <row r="3696" customFormat="false" ht="12.8" hidden="false" customHeight="false" outlineLevel="0" collapsed="false">
      <c r="A3696" s="0" t="s">
        <v>4876</v>
      </c>
    </row>
    <row r="3697" customFormat="false" ht="12.8" hidden="false" customHeight="false" outlineLevel="0" collapsed="false">
      <c r="A3697" s="0" t="s">
        <v>4877</v>
      </c>
      <c r="B3697" s="0" t="s">
        <v>4878</v>
      </c>
    </row>
    <row r="3698" customFormat="false" ht="12.8" hidden="false" customHeight="false" outlineLevel="0" collapsed="false">
      <c r="A3698" s="0" t="s">
        <v>4879</v>
      </c>
    </row>
    <row r="3699" customFormat="false" ht="12.8" hidden="false" customHeight="false" outlineLevel="0" collapsed="false">
      <c r="A3699" s="0" t="s">
        <v>4880</v>
      </c>
    </row>
    <row r="3700" customFormat="false" ht="12.8" hidden="false" customHeight="false" outlineLevel="0" collapsed="false">
      <c r="A3700" s="0" t="s">
        <v>4881</v>
      </c>
      <c r="B3700" s="0" t="s">
        <v>4882</v>
      </c>
    </row>
    <row r="3701" customFormat="false" ht="12.8" hidden="false" customHeight="false" outlineLevel="0" collapsed="false">
      <c r="A3701" s="0" t="s">
        <v>4883</v>
      </c>
      <c r="B3701" s="0" t="s">
        <v>4884</v>
      </c>
    </row>
    <row r="3702" customFormat="false" ht="12.8" hidden="false" customHeight="false" outlineLevel="0" collapsed="false">
      <c r="A3702" s="0" t="s">
        <v>4885</v>
      </c>
    </row>
    <row r="3703" customFormat="false" ht="12.8" hidden="false" customHeight="false" outlineLevel="0" collapsed="false">
      <c r="A3703" s="0" t="s">
        <v>4886</v>
      </c>
      <c r="B3703" s="0" t="s">
        <v>4887</v>
      </c>
    </row>
    <row r="3704" customFormat="false" ht="12.8" hidden="false" customHeight="false" outlineLevel="0" collapsed="false">
      <c r="A3704" s="0" t="s">
        <v>4888</v>
      </c>
    </row>
    <row r="3705" customFormat="false" ht="12.8" hidden="false" customHeight="false" outlineLevel="0" collapsed="false">
      <c r="A3705" s="0" t="s">
        <v>4889</v>
      </c>
    </row>
    <row r="3706" customFormat="false" ht="12.8" hidden="false" customHeight="false" outlineLevel="0" collapsed="false">
      <c r="A3706" s="0" t="s">
        <v>4890</v>
      </c>
    </row>
    <row r="3707" customFormat="false" ht="12.8" hidden="false" customHeight="false" outlineLevel="0" collapsed="false">
      <c r="A3707" s="0" t="s">
        <v>4891</v>
      </c>
    </row>
    <row r="3708" customFormat="false" ht="12.8" hidden="false" customHeight="false" outlineLevel="0" collapsed="false">
      <c r="A3708" s="0" t="s">
        <v>4892</v>
      </c>
      <c r="B3708" s="0" t="s">
        <v>4893</v>
      </c>
    </row>
    <row r="3709" customFormat="false" ht="12.8" hidden="false" customHeight="false" outlineLevel="0" collapsed="false">
      <c r="A3709" s="0" t="s">
        <v>4894</v>
      </c>
    </row>
    <row r="3710" customFormat="false" ht="12.8" hidden="false" customHeight="false" outlineLevel="0" collapsed="false">
      <c r="A3710" s="0" t="s">
        <v>4895</v>
      </c>
    </row>
    <row r="3711" customFormat="false" ht="12.8" hidden="false" customHeight="false" outlineLevel="0" collapsed="false">
      <c r="A3711" s="0" t="s">
        <v>4896</v>
      </c>
      <c r="B3711" s="0" t="s">
        <v>4897</v>
      </c>
      <c r="C3711" s="0" t="s">
        <v>4898</v>
      </c>
      <c r="D3711" s="0" t="s">
        <v>4899</v>
      </c>
    </row>
    <row r="3712" customFormat="false" ht="12.8" hidden="false" customHeight="false" outlineLevel="0" collapsed="false">
      <c r="A3712" s="0" t="s">
        <v>4900</v>
      </c>
      <c r="B3712" s="0" t="s">
        <v>4901</v>
      </c>
    </row>
    <row r="3713" customFormat="false" ht="12.8" hidden="false" customHeight="false" outlineLevel="0" collapsed="false">
      <c r="A3713" s="0" t="s">
        <v>4902</v>
      </c>
      <c r="B3713" s="0" t="s">
        <v>4903</v>
      </c>
    </row>
    <row r="3714" customFormat="false" ht="12.8" hidden="false" customHeight="false" outlineLevel="0" collapsed="false">
      <c r="A3714" s="0" t="s">
        <v>4904</v>
      </c>
      <c r="B3714" s="0" t="s">
        <v>4905</v>
      </c>
    </row>
    <row r="3715" customFormat="false" ht="12.8" hidden="false" customHeight="false" outlineLevel="0" collapsed="false">
      <c r="A3715" s="0" t="s">
        <v>4906</v>
      </c>
    </row>
    <row r="3716" customFormat="false" ht="12.8" hidden="false" customHeight="false" outlineLevel="0" collapsed="false">
      <c r="A3716" s="0" t="s">
        <v>4907</v>
      </c>
    </row>
    <row r="3717" customFormat="false" ht="12.8" hidden="false" customHeight="false" outlineLevel="0" collapsed="false">
      <c r="A3717" s="0" t="s">
        <v>4908</v>
      </c>
    </row>
    <row r="3718" customFormat="false" ht="12.8" hidden="false" customHeight="false" outlineLevel="0" collapsed="false">
      <c r="A3718" s="0" t="s">
        <v>4909</v>
      </c>
    </row>
    <row r="3719" customFormat="false" ht="12.8" hidden="false" customHeight="false" outlineLevel="0" collapsed="false">
      <c r="A3719" s="0" t="s">
        <v>4910</v>
      </c>
      <c r="B3719" s="0" t="s">
        <v>4911</v>
      </c>
    </row>
    <row r="3720" customFormat="false" ht="12.8" hidden="false" customHeight="false" outlineLevel="0" collapsed="false">
      <c r="A3720" s="0" t="s">
        <v>4912</v>
      </c>
    </row>
    <row r="3721" customFormat="false" ht="12.8" hidden="false" customHeight="false" outlineLevel="0" collapsed="false">
      <c r="A3721" s="0" t="s">
        <v>4913</v>
      </c>
    </row>
    <row r="3722" customFormat="false" ht="12.8" hidden="false" customHeight="false" outlineLevel="0" collapsed="false">
      <c r="A3722" s="0" t="s">
        <v>4914</v>
      </c>
    </row>
    <row r="3723" customFormat="false" ht="12.8" hidden="false" customHeight="false" outlineLevel="0" collapsed="false">
      <c r="A3723" s="0" t="s">
        <v>4915</v>
      </c>
    </row>
    <row r="3724" customFormat="false" ht="12.8" hidden="false" customHeight="false" outlineLevel="0" collapsed="false">
      <c r="A3724" s="0" t="s">
        <v>4916</v>
      </c>
    </row>
    <row r="3725" customFormat="false" ht="12.8" hidden="false" customHeight="false" outlineLevel="0" collapsed="false">
      <c r="A3725" s="0" t="s">
        <v>4917</v>
      </c>
    </row>
    <row r="3726" customFormat="false" ht="12.8" hidden="false" customHeight="false" outlineLevel="0" collapsed="false">
      <c r="A3726" s="0" t="s">
        <v>4918</v>
      </c>
    </row>
    <row r="3727" customFormat="false" ht="12.8" hidden="false" customHeight="false" outlineLevel="0" collapsed="false">
      <c r="A3727" s="0" t="s">
        <v>4919</v>
      </c>
      <c r="B3727" s="0" t="s">
        <v>4920</v>
      </c>
    </row>
    <row r="3728" customFormat="false" ht="12.8" hidden="false" customHeight="false" outlineLevel="0" collapsed="false">
      <c r="A3728" s="0" t="s">
        <v>4921</v>
      </c>
      <c r="B3728" s="0" t="s">
        <v>4922</v>
      </c>
    </row>
    <row r="3729" customFormat="false" ht="12.8" hidden="false" customHeight="false" outlineLevel="0" collapsed="false">
      <c r="A3729" s="0" t="s">
        <v>4923</v>
      </c>
    </row>
    <row r="3730" customFormat="false" ht="12.8" hidden="false" customHeight="false" outlineLevel="0" collapsed="false">
      <c r="A3730" s="0" t="s">
        <v>4924</v>
      </c>
      <c r="B3730" s="0" t="s">
        <v>4925</v>
      </c>
    </row>
    <row r="3731" customFormat="false" ht="12.8" hidden="false" customHeight="false" outlineLevel="0" collapsed="false">
      <c r="A3731" s="0" t="s">
        <v>4926</v>
      </c>
    </row>
    <row r="3732" customFormat="false" ht="12.8" hidden="false" customHeight="false" outlineLevel="0" collapsed="false">
      <c r="A3732" s="0" t="s">
        <v>4927</v>
      </c>
      <c r="B3732" s="0" t="s">
        <v>4928</v>
      </c>
    </row>
    <row r="3733" customFormat="false" ht="12.8" hidden="false" customHeight="false" outlineLevel="0" collapsed="false">
      <c r="A3733" s="0" t="s">
        <v>4929</v>
      </c>
      <c r="B3733" s="0" t="s">
        <v>4930</v>
      </c>
    </row>
    <row r="3734" customFormat="false" ht="12.8" hidden="false" customHeight="false" outlineLevel="0" collapsed="false">
      <c r="A3734" s="0" t="s">
        <v>4931</v>
      </c>
    </row>
    <row r="3735" customFormat="false" ht="12.8" hidden="false" customHeight="false" outlineLevel="0" collapsed="false">
      <c r="A3735" s="0" t="s">
        <v>4932</v>
      </c>
      <c r="B3735" s="0" t="s">
        <v>4933</v>
      </c>
    </row>
    <row r="3736" customFormat="false" ht="12.8" hidden="false" customHeight="false" outlineLevel="0" collapsed="false">
      <c r="A3736" s="0" t="s">
        <v>4934</v>
      </c>
    </row>
    <row r="3737" customFormat="false" ht="12.8" hidden="false" customHeight="false" outlineLevel="0" collapsed="false">
      <c r="A3737" s="0" t="s">
        <v>4935</v>
      </c>
    </row>
    <row r="3738" customFormat="false" ht="12.8" hidden="false" customHeight="false" outlineLevel="0" collapsed="false">
      <c r="A3738" s="0" t="s">
        <v>4936</v>
      </c>
    </row>
    <row r="3739" customFormat="false" ht="12.8" hidden="false" customHeight="false" outlineLevel="0" collapsed="false">
      <c r="A3739" s="0" t="s">
        <v>4937</v>
      </c>
    </row>
    <row r="3740" customFormat="false" ht="12.8" hidden="false" customHeight="false" outlineLevel="0" collapsed="false">
      <c r="A3740" s="0" t="s">
        <v>4938</v>
      </c>
      <c r="B3740" s="0" t="s">
        <v>4939</v>
      </c>
      <c r="C3740" s="0" t="s">
        <v>4940</v>
      </c>
    </row>
    <row r="3741" customFormat="false" ht="12.8" hidden="false" customHeight="false" outlineLevel="0" collapsed="false">
      <c r="A3741" s="0" t="s">
        <v>4941</v>
      </c>
    </row>
    <row r="3742" customFormat="false" ht="12.8" hidden="false" customHeight="false" outlineLevel="0" collapsed="false">
      <c r="A3742" s="0" t="s">
        <v>4942</v>
      </c>
    </row>
    <row r="3743" customFormat="false" ht="12.8" hidden="false" customHeight="false" outlineLevel="0" collapsed="false">
      <c r="A3743" s="0" t="s">
        <v>4943</v>
      </c>
      <c r="B3743" s="0" t="s">
        <v>4944</v>
      </c>
      <c r="C3743" s="0" t="s">
        <v>4945</v>
      </c>
      <c r="D3743" s="0" t="s">
        <v>4946</v>
      </c>
    </row>
    <row r="3744" customFormat="false" ht="12.8" hidden="false" customHeight="false" outlineLevel="0" collapsed="false">
      <c r="A3744" s="0" t="s">
        <v>4947</v>
      </c>
    </row>
    <row r="3745" customFormat="false" ht="12.8" hidden="false" customHeight="false" outlineLevel="0" collapsed="false">
      <c r="A3745" s="0" t="s">
        <v>4948</v>
      </c>
    </row>
    <row r="3746" customFormat="false" ht="12.8" hidden="false" customHeight="false" outlineLevel="0" collapsed="false">
      <c r="A3746" s="0" t="s">
        <v>4949</v>
      </c>
      <c r="B3746" s="0" t="s">
        <v>4950</v>
      </c>
    </row>
    <row r="3747" customFormat="false" ht="12.8" hidden="false" customHeight="false" outlineLevel="0" collapsed="false">
      <c r="A3747" s="0" t="s">
        <v>4951</v>
      </c>
      <c r="B3747" s="0" t="s">
        <v>4952</v>
      </c>
    </row>
    <row r="3748" customFormat="false" ht="12.8" hidden="false" customHeight="false" outlineLevel="0" collapsed="false">
      <c r="A3748" s="0" t="s">
        <v>4953</v>
      </c>
      <c r="B3748" s="0" t="s">
        <v>4954</v>
      </c>
      <c r="C3748" s="0" t="s">
        <v>357</v>
      </c>
    </row>
    <row r="3749" customFormat="false" ht="12.8" hidden="false" customHeight="false" outlineLevel="0" collapsed="false">
      <c r="A3749" s="0" t="s">
        <v>4955</v>
      </c>
    </row>
    <row r="3750" customFormat="false" ht="12.8" hidden="false" customHeight="false" outlineLevel="0" collapsed="false">
      <c r="A3750" s="0" t="s">
        <v>4956</v>
      </c>
    </row>
    <row r="3751" customFormat="false" ht="12.8" hidden="false" customHeight="false" outlineLevel="0" collapsed="false">
      <c r="A3751" s="0" t="s">
        <v>4957</v>
      </c>
      <c r="B3751" s="0" t="s">
        <v>4958</v>
      </c>
    </row>
    <row r="3752" customFormat="false" ht="12.8" hidden="false" customHeight="false" outlineLevel="0" collapsed="false">
      <c r="A3752" s="0" t="s">
        <v>4959</v>
      </c>
    </row>
    <row r="3753" customFormat="false" ht="12.8" hidden="false" customHeight="false" outlineLevel="0" collapsed="false">
      <c r="A3753" s="0" t="s">
        <v>4960</v>
      </c>
      <c r="B3753" s="0" t="s">
        <v>4961</v>
      </c>
    </row>
    <row r="3754" customFormat="false" ht="12.8" hidden="false" customHeight="false" outlineLevel="0" collapsed="false">
      <c r="A3754" s="0" t="s">
        <v>4962</v>
      </c>
    </row>
    <row r="3755" customFormat="false" ht="12.8" hidden="false" customHeight="false" outlineLevel="0" collapsed="false">
      <c r="A3755" s="0" t="s">
        <v>4963</v>
      </c>
    </row>
    <row r="3756" customFormat="false" ht="12.8" hidden="false" customHeight="false" outlineLevel="0" collapsed="false">
      <c r="A3756" s="0" t="s">
        <v>4964</v>
      </c>
    </row>
    <row r="3757" customFormat="false" ht="12.8" hidden="false" customHeight="false" outlineLevel="0" collapsed="false">
      <c r="A3757" s="0" t="s">
        <v>4965</v>
      </c>
    </row>
    <row r="3758" customFormat="false" ht="12.8" hidden="false" customHeight="false" outlineLevel="0" collapsed="false">
      <c r="A3758" s="0" t="s">
        <v>4966</v>
      </c>
      <c r="B3758" s="0" t="s">
        <v>4967</v>
      </c>
    </row>
    <row r="3759" customFormat="false" ht="12.8" hidden="false" customHeight="false" outlineLevel="0" collapsed="false">
      <c r="A3759" s="0" t="s">
        <v>4968</v>
      </c>
    </row>
    <row r="3760" customFormat="false" ht="12.8" hidden="false" customHeight="false" outlineLevel="0" collapsed="false">
      <c r="A3760" s="0" t="s">
        <v>4969</v>
      </c>
    </row>
    <row r="3761" customFormat="false" ht="12.8" hidden="false" customHeight="false" outlineLevel="0" collapsed="false">
      <c r="A3761" s="0" t="s">
        <v>4970</v>
      </c>
      <c r="B3761" s="0" t="s">
        <v>4971</v>
      </c>
    </row>
    <row r="3762" customFormat="false" ht="12.8" hidden="false" customHeight="false" outlineLevel="0" collapsed="false">
      <c r="A3762" s="0" t="s">
        <v>4972</v>
      </c>
      <c r="B3762" s="0" t="s">
        <v>4973</v>
      </c>
    </row>
    <row r="3763" customFormat="false" ht="12.8" hidden="false" customHeight="false" outlineLevel="0" collapsed="false">
      <c r="A3763" s="0" t="s">
        <v>4974</v>
      </c>
    </row>
    <row r="3764" customFormat="false" ht="12.8" hidden="false" customHeight="false" outlineLevel="0" collapsed="false">
      <c r="A3764" s="0" t="s">
        <v>4975</v>
      </c>
    </row>
    <row r="3765" customFormat="false" ht="12.8" hidden="false" customHeight="false" outlineLevel="0" collapsed="false">
      <c r="A3765" s="0" t="s">
        <v>4976</v>
      </c>
    </row>
    <row r="3766" customFormat="false" ht="12.8" hidden="false" customHeight="false" outlineLevel="0" collapsed="false">
      <c r="A3766" s="0" t="s">
        <v>4977</v>
      </c>
    </row>
    <row r="3767" customFormat="false" ht="12.8" hidden="false" customHeight="false" outlineLevel="0" collapsed="false">
      <c r="A3767" s="0" t="s">
        <v>4978</v>
      </c>
      <c r="B3767" s="0" t="s">
        <v>4979</v>
      </c>
      <c r="C3767" s="0" t="s">
        <v>4980</v>
      </c>
      <c r="D3767" s="0" t="s">
        <v>4981</v>
      </c>
    </row>
    <row r="3768" customFormat="false" ht="12.8" hidden="false" customHeight="false" outlineLevel="0" collapsed="false">
      <c r="A3768" s="0" t="s">
        <v>4982</v>
      </c>
    </row>
    <row r="3769" customFormat="false" ht="12.8" hidden="false" customHeight="false" outlineLevel="0" collapsed="false">
      <c r="A3769" s="0" t="s">
        <v>4983</v>
      </c>
      <c r="B3769" s="0" t="s">
        <v>4984</v>
      </c>
      <c r="C3769" s="0" t="s">
        <v>4985</v>
      </c>
    </row>
    <row r="3770" customFormat="false" ht="12.8" hidden="false" customHeight="false" outlineLevel="0" collapsed="false">
      <c r="A3770" s="0" t="s">
        <v>4986</v>
      </c>
    </row>
    <row r="3771" customFormat="false" ht="12.8" hidden="false" customHeight="false" outlineLevel="0" collapsed="false">
      <c r="A3771" s="0" t="s">
        <v>4987</v>
      </c>
    </row>
    <row r="3772" customFormat="false" ht="12.8" hidden="false" customHeight="false" outlineLevel="0" collapsed="false">
      <c r="A3772" s="0" t="s">
        <v>4988</v>
      </c>
      <c r="B3772" s="0" t="s">
        <v>4989</v>
      </c>
    </row>
    <row r="3773" customFormat="false" ht="12.8" hidden="false" customHeight="false" outlineLevel="0" collapsed="false">
      <c r="A3773" s="0" t="s">
        <v>4990</v>
      </c>
    </row>
    <row r="3774" customFormat="false" ht="12.8" hidden="false" customHeight="false" outlineLevel="0" collapsed="false">
      <c r="A3774" s="0" t="s">
        <v>4991</v>
      </c>
    </row>
    <row r="3775" customFormat="false" ht="12.8" hidden="false" customHeight="false" outlineLevel="0" collapsed="false">
      <c r="A3775" s="0" t="s">
        <v>4992</v>
      </c>
      <c r="B3775" s="0" t="s">
        <v>4993</v>
      </c>
    </row>
    <row r="3776" customFormat="false" ht="12.8" hidden="false" customHeight="false" outlineLevel="0" collapsed="false">
      <c r="A3776" s="0" t="s">
        <v>4994</v>
      </c>
    </row>
    <row r="3777" customFormat="false" ht="12.8" hidden="false" customHeight="false" outlineLevel="0" collapsed="false">
      <c r="A3777" s="0" t="s">
        <v>4995</v>
      </c>
      <c r="B3777" s="0" t="s">
        <v>4996</v>
      </c>
      <c r="C3777" s="0" t="s">
        <v>4997</v>
      </c>
    </row>
    <row r="3778" customFormat="false" ht="12.8" hidden="false" customHeight="false" outlineLevel="0" collapsed="false">
      <c r="A3778" s="0" t="s">
        <v>4998</v>
      </c>
    </row>
    <row r="3779" customFormat="false" ht="12.8" hidden="false" customHeight="false" outlineLevel="0" collapsed="false">
      <c r="A3779" s="0" t="s">
        <v>4999</v>
      </c>
    </row>
    <row r="3780" customFormat="false" ht="12.8" hidden="false" customHeight="false" outlineLevel="0" collapsed="false">
      <c r="A3780" s="0" t="s">
        <v>5000</v>
      </c>
      <c r="B3780" s="0" t="s">
        <v>5001</v>
      </c>
      <c r="D3780" s="0" t="s">
        <v>5002</v>
      </c>
    </row>
    <row r="3781" customFormat="false" ht="12.8" hidden="false" customHeight="false" outlineLevel="0" collapsed="false">
      <c r="A3781" s="0" t="s">
        <v>5003</v>
      </c>
      <c r="B3781" s="0" t="s">
        <v>5004</v>
      </c>
    </row>
    <row r="3782" customFormat="false" ht="12.8" hidden="false" customHeight="false" outlineLevel="0" collapsed="false">
      <c r="A3782" s="0" t="s">
        <v>5005</v>
      </c>
      <c r="B3782" s="0" t="s">
        <v>5006</v>
      </c>
      <c r="C3782" s="0" t="s">
        <v>5007</v>
      </c>
      <c r="D3782" s="0" t="s">
        <v>5008</v>
      </c>
      <c r="E3782" s="0" t="s">
        <v>5009</v>
      </c>
      <c r="F3782" s="0" t="s">
        <v>5010</v>
      </c>
    </row>
    <row r="3783" customFormat="false" ht="12.8" hidden="false" customHeight="false" outlineLevel="0" collapsed="false">
      <c r="A3783" s="0" t="s">
        <v>5011</v>
      </c>
    </row>
    <row r="3784" customFormat="false" ht="12.8" hidden="false" customHeight="false" outlineLevel="0" collapsed="false">
      <c r="A3784" s="0" t="s">
        <v>5012</v>
      </c>
      <c r="B3784" s="0" t="s">
        <v>5013</v>
      </c>
    </row>
    <row r="3785" customFormat="false" ht="12.8" hidden="false" customHeight="false" outlineLevel="0" collapsed="false">
      <c r="A3785" s="0" t="s">
        <v>5014</v>
      </c>
    </row>
    <row r="3786" customFormat="false" ht="12.8" hidden="false" customHeight="false" outlineLevel="0" collapsed="false">
      <c r="A3786" s="0" t="s">
        <v>5015</v>
      </c>
    </row>
    <row r="3787" customFormat="false" ht="12.8" hidden="false" customHeight="false" outlineLevel="0" collapsed="false">
      <c r="A3787" s="0" t="s">
        <v>5016</v>
      </c>
    </row>
    <row r="3788" customFormat="false" ht="12.8" hidden="false" customHeight="false" outlineLevel="0" collapsed="false">
      <c r="A3788" s="0" t="s">
        <v>5017</v>
      </c>
    </row>
    <row r="3789" customFormat="false" ht="12.8" hidden="false" customHeight="false" outlineLevel="0" collapsed="false">
      <c r="A3789" s="0" t="s">
        <v>5018</v>
      </c>
    </row>
    <row r="3790" customFormat="false" ht="12.8" hidden="false" customHeight="false" outlineLevel="0" collapsed="false">
      <c r="A3790" s="0" t="s">
        <v>5019</v>
      </c>
    </row>
    <row r="3791" customFormat="false" ht="12.8" hidden="false" customHeight="false" outlineLevel="0" collapsed="false">
      <c r="A3791" s="0" t="s">
        <v>5020</v>
      </c>
    </row>
    <row r="3792" customFormat="false" ht="12.8" hidden="false" customHeight="false" outlineLevel="0" collapsed="false">
      <c r="A3792" s="0" t="s">
        <v>5021</v>
      </c>
      <c r="B3792" s="0" t="s">
        <v>5022</v>
      </c>
    </row>
    <row r="3793" customFormat="false" ht="12.8" hidden="false" customHeight="false" outlineLevel="0" collapsed="false">
      <c r="A3793" s="0" t="s">
        <v>46</v>
      </c>
    </row>
    <row r="3794" customFormat="false" ht="12.8" hidden="false" customHeight="false" outlineLevel="0" collapsed="false">
      <c r="A3794" s="0" t="s">
        <v>5023</v>
      </c>
    </row>
    <row r="3795" customFormat="false" ht="12.8" hidden="false" customHeight="false" outlineLevel="0" collapsed="false">
      <c r="A3795" s="0" t="s">
        <v>5024</v>
      </c>
      <c r="B3795" s="0" t="s">
        <v>5025</v>
      </c>
    </row>
    <row r="3796" customFormat="false" ht="12.8" hidden="false" customHeight="false" outlineLevel="0" collapsed="false">
      <c r="A3796" s="0" t="s">
        <v>5026</v>
      </c>
    </row>
    <row r="3797" customFormat="false" ht="12.8" hidden="false" customHeight="false" outlineLevel="0" collapsed="false">
      <c r="A3797" s="0" t="s">
        <v>5027</v>
      </c>
    </row>
    <row r="3798" customFormat="false" ht="12.8" hidden="false" customHeight="false" outlineLevel="0" collapsed="false">
      <c r="A3798" s="0" t="s">
        <v>5028</v>
      </c>
      <c r="B3798" s="0" t="s">
        <v>5029</v>
      </c>
      <c r="C3798" s="0" t="s">
        <v>5030</v>
      </c>
      <c r="D3798" s="0" t="s">
        <v>5031</v>
      </c>
      <c r="E3798" s="0" t="s">
        <v>5032</v>
      </c>
    </row>
    <row r="3799" customFormat="false" ht="12.8" hidden="false" customHeight="false" outlineLevel="0" collapsed="false">
      <c r="A3799" s="0" t="s">
        <v>5033</v>
      </c>
    </row>
    <row r="3800" customFormat="false" ht="12.8" hidden="false" customHeight="false" outlineLevel="0" collapsed="false">
      <c r="A3800" s="0" t="s">
        <v>5034</v>
      </c>
    </row>
    <row r="3801" customFormat="false" ht="12.8" hidden="false" customHeight="false" outlineLevel="0" collapsed="false">
      <c r="A3801" s="0" t="s">
        <v>5035</v>
      </c>
    </row>
    <row r="3802" customFormat="false" ht="12.8" hidden="false" customHeight="false" outlineLevel="0" collapsed="false">
      <c r="A3802" s="0" t="s">
        <v>5036</v>
      </c>
    </row>
    <row r="3803" customFormat="false" ht="12.8" hidden="false" customHeight="false" outlineLevel="0" collapsed="false">
      <c r="A3803" s="0" t="s">
        <v>5037</v>
      </c>
    </row>
    <row r="3804" customFormat="false" ht="12.8" hidden="false" customHeight="false" outlineLevel="0" collapsed="false">
      <c r="A3804" s="0" t="s">
        <v>5038</v>
      </c>
      <c r="B3804" s="0" t="s">
        <v>5039</v>
      </c>
      <c r="C3804" s="0" t="s">
        <v>5040</v>
      </c>
      <c r="D3804" s="0" t="s">
        <v>5041</v>
      </c>
    </row>
    <row r="3805" customFormat="false" ht="12.8" hidden="false" customHeight="false" outlineLevel="0" collapsed="false">
      <c r="A3805" s="0" t="s">
        <v>5042</v>
      </c>
    </row>
    <row r="3806" customFormat="false" ht="12.8" hidden="false" customHeight="false" outlineLevel="0" collapsed="false">
      <c r="A3806" s="0" t="s">
        <v>5043</v>
      </c>
    </row>
    <row r="3807" customFormat="false" ht="12.8" hidden="false" customHeight="false" outlineLevel="0" collapsed="false">
      <c r="A3807" s="0" t="s">
        <v>5044</v>
      </c>
    </row>
    <row r="3808" customFormat="false" ht="12.8" hidden="false" customHeight="false" outlineLevel="0" collapsed="false">
      <c r="A3808" s="0" t="s">
        <v>5045</v>
      </c>
    </row>
    <row r="3809" customFormat="false" ht="12.8" hidden="false" customHeight="false" outlineLevel="0" collapsed="false">
      <c r="A3809" s="0" t="s">
        <v>5046</v>
      </c>
    </row>
    <row r="3810" customFormat="false" ht="12.8" hidden="false" customHeight="false" outlineLevel="0" collapsed="false">
      <c r="A3810" s="0" t="s">
        <v>5047</v>
      </c>
    </row>
    <row r="3811" customFormat="false" ht="12.8" hidden="false" customHeight="false" outlineLevel="0" collapsed="false">
      <c r="A3811" s="0" t="s">
        <v>5048</v>
      </c>
    </row>
    <row r="3812" customFormat="false" ht="12.8" hidden="false" customHeight="false" outlineLevel="0" collapsed="false">
      <c r="A3812" s="0" t="s">
        <v>5049</v>
      </c>
    </row>
    <row r="3813" customFormat="false" ht="12.8" hidden="false" customHeight="false" outlineLevel="0" collapsed="false">
      <c r="A3813" s="0" t="s">
        <v>5050</v>
      </c>
    </row>
    <row r="3814" customFormat="false" ht="12.8" hidden="false" customHeight="false" outlineLevel="0" collapsed="false">
      <c r="A3814" s="0" t="s">
        <v>5051</v>
      </c>
      <c r="B3814" s="0" t="s">
        <v>5052</v>
      </c>
      <c r="C3814" s="0" t="s">
        <v>5053</v>
      </c>
    </row>
    <row r="3815" customFormat="false" ht="12.8" hidden="false" customHeight="false" outlineLevel="0" collapsed="false">
      <c r="A3815" s="0" t="s">
        <v>5054</v>
      </c>
    </row>
    <row r="3816" customFormat="false" ht="12.8" hidden="false" customHeight="false" outlineLevel="0" collapsed="false">
      <c r="A3816" s="0" t="s">
        <v>5055</v>
      </c>
      <c r="B3816" s="0" t="s">
        <v>5056</v>
      </c>
    </row>
    <row r="3817" customFormat="false" ht="12.8" hidden="false" customHeight="false" outlineLevel="0" collapsed="false">
      <c r="A3817" s="0" t="s">
        <v>5057</v>
      </c>
    </row>
    <row r="3818" customFormat="false" ht="12.8" hidden="false" customHeight="false" outlineLevel="0" collapsed="false">
      <c r="A3818" s="0" t="s">
        <v>5058</v>
      </c>
    </row>
    <row r="3819" customFormat="false" ht="12.8" hidden="false" customHeight="false" outlineLevel="0" collapsed="false">
      <c r="A3819" s="0" t="s">
        <v>5059</v>
      </c>
    </row>
    <row r="3820" customFormat="false" ht="12.8" hidden="false" customHeight="false" outlineLevel="0" collapsed="false">
      <c r="A3820" s="0" t="s">
        <v>5060</v>
      </c>
    </row>
    <row r="3821" customFormat="false" ht="12.8" hidden="false" customHeight="false" outlineLevel="0" collapsed="false">
      <c r="A3821" s="0" t="s">
        <v>5061</v>
      </c>
      <c r="B3821" s="0" t="s">
        <v>5062</v>
      </c>
    </row>
    <row r="3822" customFormat="false" ht="12.8" hidden="false" customHeight="false" outlineLevel="0" collapsed="false">
      <c r="A3822" s="0" t="s">
        <v>5063</v>
      </c>
    </row>
    <row r="3823" customFormat="false" ht="12.8" hidden="false" customHeight="false" outlineLevel="0" collapsed="false">
      <c r="A3823" s="0" t="s">
        <v>5064</v>
      </c>
    </row>
    <row r="3824" customFormat="false" ht="12.8" hidden="false" customHeight="false" outlineLevel="0" collapsed="false">
      <c r="A3824" s="0" t="s">
        <v>5065</v>
      </c>
      <c r="B3824" s="0" t="s">
        <v>5066</v>
      </c>
      <c r="C3824" s="0" t="s">
        <v>3713</v>
      </c>
    </row>
    <row r="3825" customFormat="false" ht="12.8" hidden="false" customHeight="false" outlineLevel="0" collapsed="false">
      <c r="A3825" s="0" t="s">
        <v>5067</v>
      </c>
      <c r="B3825" s="0" t="s">
        <v>5068</v>
      </c>
    </row>
    <row r="3826" customFormat="false" ht="12.8" hidden="false" customHeight="false" outlineLevel="0" collapsed="false">
      <c r="A3826" s="0" t="s">
        <v>5069</v>
      </c>
    </row>
    <row r="3827" customFormat="false" ht="12.8" hidden="false" customHeight="false" outlineLevel="0" collapsed="false">
      <c r="A3827" s="0" t="s">
        <v>5070</v>
      </c>
    </row>
    <row r="3828" customFormat="false" ht="12.8" hidden="false" customHeight="false" outlineLevel="0" collapsed="false">
      <c r="A3828" s="0" t="s">
        <v>5071</v>
      </c>
      <c r="B3828" s="0" t="s">
        <v>5072</v>
      </c>
    </row>
    <row r="3829" customFormat="false" ht="12.8" hidden="false" customHeight="false" outlineLevel="0" collapsed="false">
      <c r="A3829" s="0" t="s">
        <v>5073</v>
      </c>
    </row>
    <row r="3830" customFormat="false" ht="12.8" hidden="false" customHeight="false" outlineLevel="0" collapsed="false">
      <c r="A3830" s="0" t="s">
        <v>5074</v>
      </c>
    </row>
    <row r="3831" customFormat="false" ht="12.8" hidden="false" customHeight="false" outlineLevel="0" collapsed="false">
      <c r="A3831" s="0" t="s">
        <v>5075</v>
      </c>
    </row>
    <row r="3832" customFormat="false" ht="12.8" hidden="false" customHeight="false" outlineLevel="0" collapsed="false">
      <c r="A3832" s="0" t="s">
        <v>5076</v>
      </c>
    </row>
    <row r="3833" customFormat="false" ht="12.8" hidden="false" customHeight="false" outlineLevel="0" collapsed="false">
      <c r="A3833" s="0" t="s">
        <v>5077</v>
      </c>
      <c r="B3833" s="0" t="s">
        <v>5078</v>
      </c>
      <c r="C3833" s="0" t="s">
        <v>5079</v>
      </c>
    </row>
    <row r="3834" customFormat="false" ht="12.8" hidden="false" customHeight="false" outlineLevel="0" collapsed="false">
      <c r="A3834" s="0" t="s">
        <v>5080</v>
      </c>
      <c r="B3834" s="0" t="s">
        <v>5081</v>
      </c>
    </row>
    <row r="3835" customFormat="false" ht="12.8" hidden="false" customHeight="false" outlineLevel="0" collapsed="false">
      <c r="A3835" s="0" t="s">
        <v>5082</v>
      </c>
    </row>
    <row r="3836" customFormat="false" ht="12.8" hidden="false" customHeight="false" outlineLevel="0" collapsed="false">
      <c r="A3836" s="0" t="s">
        <v>5083</v>
      </c>
    </row>
    <row r="3837" customFormat="false" ht="12.8" hidden="false" customHeight="false" outlineLevel="0" collapsed="false">
      <c r="A3837" s="0" t="s">
        <v>4686</v>
      </c>
    </row>
    <row r="3838" customFormat="false" ht="12.8" hidden="false" customHeight="false" outlineLevel="0" collapsed="false">
      <c r="A3838" s="0" t="s">
        <v>5084</v>
      </c>
    </row>
    <row r="3839" customFormat="false" ht="12.8" hidden="false" customHeight="false" outlineLevel="0" collapsed="false">
      <c r="A3839" s="0" t="s">
        <v>5085</v>
      </c>
      <c r="B3839" s="0" t="s">
        <v>5086</v>
      </c>
    </row>
    <row r="3840" customFormat="false" ht="12.8" hidden="false" customHeight="false" outlineLevel="0" collapsed="false">
      <c r="A3840" s="0" t="s">
        <v>5087</v>
      </c>
      <c r="B3840" s="0" t="s">
        <v>5088</v>
      </c>
    </row>
    <row r="3841" customFormat="false" ht="12.8" hidden="false" customHeight="false" outlineLevel="0" collapsed="false">
      <c r="A3841" s="0" t="s">
        <v>5089</v>
      </c>
    </row>
    <row r="3842" customFormat="false" ht="12.8" hidden="false" customHeight="false" outlineLevel="0" collapsed="false">
      <c r="A3842" s="0" t="s">
        <v>5090</v>
      </c>
    </row>
    <row r="3843" customFormat="false" ht="12.8" hidden="false" customHeight="false" outlineLevel="0" collapsed="false">
      <c r="A3843" s="0" t="s">
        <v>5091</v>
      </c>
    </row>
    <row r="3844" customFormat="false" ht="12.8" hidden="false" customHeight="false" outlineLevel="0" collapsed="false">
      <c r="A3844" s="0" t="s">
        <v>5092</v>
      </c>
      <c r="B3844" s="0" t="s">
        <v>5093</v>
      </c>
      <c r="C3844" s="0" t="s">
        <v>5094</v>
      </c>
      <c r="D3844" s="0" t="s">
        <v>5095</v>
      </c>
      <c r="E3844" s="0" t="s">
        <v>5096</v>
      </c>
      <c r="F3844" s="0" t="s">
        <v>5097</v>
      </c>
    </row>
    <row r="3845" customFormat="false" ht="12.8" hidden="false" customHeight="false" outlineLevel="0" collapsed="false">
      <c r="A3845" s="0" t="s">
        <v>5098</v>
      </c>
      <c r="B3845" s="0" t="s">
        <v>5099</v>
      </c>
    </row>
    <row r="3846" customFormat="false" ht="12.8" hidden="false" customHeight="false" outlineLevel="0" collapsed="false">
      <c r="A3846" s="0" t="s">
        <v>5100</v>
      </c>
      <c r="B3846" s="0" t="s">
        <v>5101</v>
      </c>
    </row>
    <row r="3847" customFormat="false" ht="12.8" hidden="false" customHeight="false" outlineLevel="0" collapsed="false">
      <c r="A3847" s="0" t="s">
        <v>5102</v>
      </c>
      <c r="B3847" s="0" t="s">
        <v>5103</v>
      </c>
    </row>
    <row r="3848" customFormat="false" ht="12.8" hidden="false" customHeight="false" outlineLevel="0" collapsed="false">
      <c r="A3848" s="0" t="s">
        <v>5104</v>
      </c>
    </row>
    <row r="3849" customFormat="false" ht="12.8" hidden="false" customHeight="false" outlineLevel="0" collapsed="false">
      <c r="A3849" s="0" t="s">
        <v>5105</v>
      </c>
    </row>
    <row r="3850" customFormat="false" ht="12.8" hidden="false" customHeight="false" outlineLevel="0" collapsed="false">
      <c r="A3850" s="0" t="s">
        <v>5106</v>
      </c>
    </row>
    <row r="3851" customFormat="false" ht="12.8" hidden="false" customHeight="false" outlineLevel="0" collapsed="false">
      <c r="A3851" s="0" t="s">
        <v>5107</v>
      </c>
    </row>
    <row r="3852" customFormat="false" ht="12.8" hidden="false" customHeight="false" outlineLevel="0" collapsed="false">
      <c r="A3852" s="0" t="s">
        <v>5108</v>
      </c>
    </row>
    <row r="3853" customFormat="false" ht="12.8" hidden="false" customHeight="false" outlineLevel="0" collapsed="false">
      <c r="A3853" s="0" t="s">
        <v>5109</v>
      </c>
    </row>
    <row r="3854" customFormat="false" ht="12.8" hidden="false" customHeight="false" outlineLevel="0" collapsed="false">
      <c r="A3854" s="0" t="s">
        <v>5110</v>
      </c>
    </row>
    <row r="3855" customFormat="false" ht="12.8" hidden="false" customHeight="false" outlineLevel="0" collapsed="false">
      <c r="A3855" s="0" t="s">
        <v>5111</v>
      </c>
      <c r="B3855" s="0" t="s">
        <v>5112</v>
      </c>
      <c r="C3855" s="0" t="s">
        <v>5113</v>
      </c>
    </row>
    <row r="3856" customFormat="false" ht="12.8" hidden="false" customHeight="false" outlineLevel="0" collapsed="false">
      <c r="A3856" s="0" t="s">
        <v>5114</v>
      </c>
    </row>
    <row r="3857" customFormat="false" ht="12.8" hidden="false" customHeight="false" outlineLevel="0" collapsed="false">
      <c r="A3857" s="0" t="s">
        <v>5115</v>
      </c>
    </row>
    <row r="3858" customFormat="false" ht="12.8" hidden="false" customHeight="false" outlineLevel="0" collapsed="false">
      <c r="A3858" s="0" t="s">
        <v>5116</v>
      </c>
      <c r="B3858" s="0" t="s">
        <v>5117</v>
      </c>
      <c r="C3858" s="0" t="s">
        <v>5118</v>
      </c>
    </row>
    <row r="3859" customFormat="false" ht="12.8" hidden="false" customHeight="false" outlineLevel="0" collapsed="false">
      <c r="A3859" s="0" t="s">
        <v>5119</v>
      </c>
      <c r="B3859" s="0" t="s">
        <v>5120</v>
      </c>
    </row>
    <row r="3860" customFormat="false" ht="12.8" hidden="false" customHeight="false" outlineLevel="0" collapsed="false">
      <c r="A3860" s="0" t="s">
        <v>5121</v>
      </c>
    </row>
    <row r="3861" customFormat="false" ht="12.8" hidden="false" customHeight="false" outlineLevel="0" collapsed="false">
      <c r="A3861" s="0" t="s">
        <v>5122</v>
      </c>
    </row>
    <row r="3862" customFormat="false" ht="12.8" hidden="false" customHeight="false" outlineLevel="0" collapsed="false">
      <c r="A3862" s="0" t="s">
        <v>5123</v>
      </c>
    </row>
    <row r="3863" customFormat="false" ht="12.8" hidden="false" customHeight="false" outlineLevel="0" collapsed="false">
      <c r="A3863" s="0" t="s">
        <v>5124</v>
      </c>
      <c r="B3863" s="0" t="s">
        <v>5125</v>
      </c>
      <c r="C3863" s="0" t="s">
        <v>5126</v>
      </c>
    </row>
    <row r="3865" customFormat="false" ht="12.8" hidden="false" customHeight="false" outlineLevel="0" collapsed="false">
      <c r="A3865" s="0" t="s">
        <v>5127</v>
      </c>
      <c r="B3865" s="0" t="s">
        <v>5128</v>
      </c>
    </row>
    <row r="3866" customFormat="false" ht="12.8" hidden="false" customHeight="false" outlineLevel="0" collapsed="false">
      <c r="A3866" s="0" t="s">
        <v>5129</v>
      </c>
    </row>
    <row r="3867" customFormat="false" ht="12.8" hidden="false" customHeight="false" outlineLevel="0" collapsed="false">
      <c r="A3867" s="0" t="s">
        <v>5130</v>
      </c>
    </row>
    <row r="3868" customFormat="false" ht="12.8" hidden="false" customHeight="false" outlineLevel="0" collapsed="false">
      <c r="A3868" s="0" t="s">
        <v>5131</v>
      </c>
    </row>
    <row r="3869" customFormat="false" ht="12.8" hidden="false" customHeight="false" outlineLevel="0" collapsed="false">
      <c r="A3869" s="0" t="s">
        <v>5132</v>
      </c>
    </row>
    <row r="3870" customFormat="false" ht="12.8" hidden="false" customHeight="false" outlineLevel="0" collapsed="false">
      <c r="A3870" s="0" t="s">
        <v>5133</v>
      </c>
      <c r="B3870" s="0" t="s">
        <v>5134</v>
      </c>
      <c r="C3870" s="0" t="s">
        <v>5135</v>
      </c>
    </row>
    <row r="3871" customFormat="false" ht="12.8" hidden="false" customHeight="false" outlineLevel="0" collapsed="false">
      <c r="A3871" s="0" t="s">
        <v>5136</v>
      </c>
    </row>
    <row r="3872" customFormat="false" ht="12.8" hidden="false" customHeight="false" outlineLevel="0" collapsed="false">
      <c r="A3872" s="0" t="s">
        <v>5137</v>
      </c>
    </row>
    <row r="3873" customFormat="false" ht="12.8" hidden="false" customHeight="false" outlineLevel="0" collapsed="false">
      <c r="A3873" s="0" t="s">
        <v>5138</v>
      </c>
    </row>
    <row r="3874" customFormat="false" ht="12.8" hidden="false" customHeight="false" outlineLevel="0" collapsed="false">
      <c r="A3874" s="0" t="s">
        <v>5139</v>
      </c>
      <c r="B3874" s="0" t="s">
        <v>5140</v>
      </c>
      <c r="C3874" s="0" t="s">
        <v>5141</v>
      </c>
      <c r="D3874" s="0" t="s">
        <v>5142</v>
      </c>
    </row>
    <row r="3875" customFormat="false" ht="12.8" hidden="false" customHeight="false" outlineLevel="0" collapsed="false">
      <c r="A3875" s="0" t="s">
        <v>5143</v>
      </c>
      <c r="B3875" s="0" t="s">
        <v>5144</v>
      </c>
      <c r="C3875" s="0" t="s">
        <v>5145</v>
      </c>
    </row>
    <row r="3876" customFormat="false" ht="12.8" hidden="false" customHeight="false" outlineLevel="0" collapsed="false">
      <c r="A3876" s="0" t="s">
        <v>5146</v>
      </c>
      <c r="B3876" s="0" t="s">
        <v>1095</v>
      </c>
    </row>
    <row r="3877" customFormat="false" ht="12.8" hidden="false" customHeight="false" outlineLevel="0" collapsed="false">
      <c r="A3877" s="0" t="s">
        <v>5147</v>
      </c>
      <c r="B3877" s="0" t="s">
        <v>5148</v>
      </c>
    </row>
    <row r="3878" customFormat="false" ht="12.8" hidden="false" customHeight="false" outlineLevel="0" collapsed="false">
      <c r="A3878" s="0" t="s">
        <v>5149</v>
      </c>
    </row>
    <row r="3879" customFormat="false" ht="12.8" hidden="false" customHeight="false" outlineLevel="0" collapsed="false">
      <c r="A3879" s="0" t="s">
        <v>5150</v>
      </c>
    </row>
    <row r="3880" customFormat="false" ht="12.8" hidden="false" customHeight="false" outlineLevel="0" collapsed="false">
      <c r="A3880" s="0" t="s">
        <v>5151</v>
      </c>
    </row>
    <row r="3881" customFormat="false" ht="12.8" hidden="false" customHeight="false" outlineLevel="0" collapsed="false">
      <c r="A3881" s="0" t="s">
        <v>5152</v>
      </c>
      <c r="B3881" s="0" t="s">
        <v>5153</v>
      </c>
    </row>
    <row r="3882" customFormat="false" ht="12.8" hidden="false" customHeight="false" outlineLevel="0" collapsed="false">
      <c r="A3882" s="0" t="s">
        <v>5154</v>
      </c>
      <c r="B3882" s="0" t="s">
        <v>5155</v>
      </c>
    </row>
    <row r="3883" customFormat="false" ht="12.8" hidden="false" customHeight="false" outlineLevel="0" collapsed="false">
      <c r="A3883" s="0" t="s">
        <v>5156</v>
      </c>
    </row>
    <row r="3884" customFormat="false" ht="12.8" hidden="false" customHeight="false" outlineLevel="0" collapsed="false">
      <c r="A3884" s="0" t="s">
        <v>5157</v>
      </c>
    </row>
    <row r="3885" customFormat="false" ht="12.8" hidden="false" customHeight="false" outlineLevel="0" collapsed="false">
      <c r="A3885" s="0" t="s">
        <v>5158</v>
      </c>
    </row>
    <row r="3886" customFormat="false" ht="12.8" hidden="false" customHeight="false" outlineLevel="0" collapsed="false">
      <c r="A3886" s="0" t="s">
        <v>5159</v>
      </c>
    </row>
    <row r="3887" customFormat="false" ht="12.8" hidden="false" customHeight="false" outlineLevel="0" collapsed="false">
      <c r="A3887" s="0" t="s">
        <v>5160</v>
      </c>
      <c r="B3887" s="0" t="s">
        <v>5161</v>
      </c>
    </row>
    <row r="3888" customFormat="false" ht="12.8" hidden="false" customHeight="false" outlineLevel="0" collapsed="false">
      <c r="A3888" s="0" t="s">
        <v>5162</v>
      </c>
    </row>
    <row r="3889" customFormat="false" ht="12.8" hidden="false" customHeight="false" outlineLevel="0" collapsed="false">
      <c r="A3889" s="0" t="s">
        <v>5163</v>
      </c>
    </row>
    <row r="3890" customFormat="false" ht="12.8" hidden="false" customHeight="false" outlineLevel="0" collapsed="false">
      <c r="A3890" s="0" t="s">
        <v>5164</v>
      </c>
      <c r="B3890" s="0" t="s">
        <v>5165</v>
      </c>
    </row>
    <row r="3891" customFormat="false" ht="12.8" hidden="false" customHeight="false" outlineLevel="0" collapsed="false">
      <c r="A3891" s="0" t="s">
        <v>5166</v>
      </c>
    </row>
    <row r="3892" customFormat="false" ht="12.8" hidden="false" customHeight="false" outlineLevel="0" collapsed="false">
      <c r="A3892" s="0" t="s">
        <v>5167</v>
      </c>
    </row>
    <row r="3893" customFormat="false" ht="12.8" hidden="false" customHeight="false" outlineLevel="0" collapsed="false">
      <c r="A3893" s="0" t="s">
        <v>5168</v>
      </c>
    </row>
    <row r="3894" customFormat="false" ht="12.8" hidden="false" customHeight="false" outlineLevel="0" collapsed="false">
      <c r="A3894" s="0" t="s">
        <v>5169</v>
      </c>
    </row>
    <row r="3895" customFormat="false" ht="12.8" hidden="false" customHeight="false" outlineLevel="0" collapsed="false">
      <c r="A3895" s="0" t="s">
        <v>5170</v>
      </c>
    </row>
    <row r="3896" customFormat="false" ht="12.8" hidden="false" customHeight="false" outlineLevel="0" collapsed="false">
      <c r="A3896" s="0" t="s">
        <v>5171</v>
      </c>
      <c r="B3896" s="0" t="s">
        <v>5172</v>
      </c>
    </row>
    <row r="3897" customFormat="false" ht="12.8" hidden="false" customHeight="false" outlineLevel="0" collapsed="false">
      <c r="A3897" s="0" t="s">
        <v>5173</v>
      </c>
      <c r="B3897" s="0" t="s">
        <v>5174</v>
      </c>
    </row>
    <row r="3898" customFormat="false" ht="12.8" hidden="false" customHeight="false" outlineLevel="0" collapsed="false">
      <c r="A3898" s="0" t="s">
        <v>5175</v>
      </c>
    </row>
    <row r="3899" customFormat="false" ht="12.8" hidden="false" customHeight="false" outlineLevel="0" collapsed="false">
      <c r="A3899" s="0" t="s">
        <v>5176</v>
      </c>
    </row>
    <row r="3900" customFormat="false" ht="12.8" hidden="false" customHeight="false" outlineLevel="0" collapsed="false">
      <c r="A3900" s="0" t="s">
        <v>5177</v>
      </c>
    </row>
    <row r="3901" customFormat="false" ht="12.8" hidden="false" customHeight="false" outlineLevel="0" collapsed="false">
      <c r="A3901" s="0" t="s">
        <v>5178</v>
      </c>
    </row>
    <row r="3902" customFormat="false" ht="12.8" hidden="false" customHeight="false" outlineLevel="0" collapsed="false">
      <c r="A3902" s="0" t="s">
        <v>5179</v>
      </c>
    </row>
    <row r="3903" customFormat="false" ht="12.8" hidden="false" customHeight="false" outlineLevel="0" collapsed="false">
      <c r="A3903" s="0" t="s">
        <v>5180</v>
      </c>
    </row>
    <row r="3904" customFormat="false" ht="12.8" hidden="false" customHeight="false" outlineLevel="0" collapsed="false">
      <c r="A3904" s="0" t="s">
        <v>5181</v>
      </c>
    </row>
    <row r="3905" customFormat="false" ht="12.8" hidden="false" customHeight="false" outlineLevel="0" collapsed="false">
      <c r="A3905" s="0" t="s">
        <v>5182</v>
      </c>
    </row>
    <row r="3906" customFormat="false" ht="12.8" hidden="false" customHeight="false" outlineLevel="0" collapsed="false">
      <c r="A3906" s="0" t="s">
        <v>5183</v>
      </c>
    </row>
    <row r="3907" customFormat="false" ht="12.8" hidden="false" customHeight="false" outlineLevel="0" collapsed="false">
      <c r="A3907" s="0" t="s">
        <v>5184</v>
      </c>
      <c r="B3907" s="0" t="s">
        <v>5185</v>
      </c>
      <c r="C3907" s="0" t="s">
        <v>5186</v>
      </c>
    </row>
    <row r="3908" customFormat="false" ht="12.8" hidden="false" customHeight="false" outlineLevel="0" collapsed="false">
      <c r="A3908" s="0" t="s">
        <v>5187</v>
      </c>
      <c r="B3908" s="0" t="s">
        <v>5188</v>
      </c>
    </row>
    <row r="3909" customFormat="false" ht="12.8" hidden="false" customHeight="false" outlineLevel="0" collapsed="false">
      <c r="A3909" s="0" t="s">
        <v>5189</v>
      </c>
      <c r="B3909" s="0" t="s">
        <v>5190</v>
      </c>
    </row>
    <row r="3910" customFormat="false" ht="12.8" hidden="false" customHeight="false" outlineLevel="0" collapsed="false">
      <c r="A3910" s="0" t="s">
        <v>5191</v>
      </c>
    </row>
    <row r="3911" customFormat="false" ht="12.8" hidden="false" customHeight="false" outlineLevel="0" collapsed="false">
      <c r="A3911" s="0" t="s">
        <v>5192</v>
      </c>
      <c r="B3911" s="0" t="s">
        <v>5193</v>
      </c>
      <c r="C3911" s="0" t="s">
        <v>5194</v>
      </c>
    </row>
    <row r="3912" customFormat="false" ht="12.8" hidden="false" customHeight="false" outlineLevel="0" collapsed="false">
      <c r="A3912" s="0" t="s">
        <v>5195</v>
      </c>
    </row>
    <row r="3913" customFormat="false" ht="12.8" hidden="false" customHeight="false" outlineLevel="0" collapsed="false">
      <c r="A3913" s="0" t="s">
        <v>5196</v>
      </c>
      <c r="B3913" s="0" t="s">
        <v>5197</v>
      </c>
    </row>
    <row r="3914" customFormat="false" ht="12.8" hidden="false" customHeight="false" outlineLevel="0" collapsed="false">
      <c r="A3914" s="0" t="s">
        <v>5198</v>
      </c>
    </row>
    <row r="3915" customFormat="false" ht="12.8" hidden="false" customHeight="false" outlineLevel="0" collapsed="false">
      <c r="A3915" s="0" t="s">
        <v>5199</v>
      </c>
    </row>
    <row r="3916" customFormat="false" ht="12.8" hidden="false" customHeight="false" outlineLevel="0" collapsed="false">
      <c r="A3916" s="0" t="s">
        <v>5200</v>
      </c>
      <c r="B3916" s="0" t="s">
        <v>5201</v>
      </c>
      <c r="C3916" s="0" t="s">
        <v>5202</v>
      </c>
    </row>
    <row r="3917" customFormat="false" ht="12.8" hidden="false" customHeight="false" outlineLevel="0" collapsed="false">
      <c r="A3917" s="0" t="s">
        <v>5203</v>
      </c>
    </row>
    <row r="3918" customFormat="false" ht="12.8" hidden="false" customHeight="false" outlineLevel="0" collapsed="false">
      <c r="A3918" s="0" t="s">
        <v>5204</v>
      </c>
      <c r="B3918" s="0" t="s">
        <v>5205</v>
      </c>
    </row>
    <row r="3919" customFormat="false" ht="12.8" hidden="false" customHeight="false" outlineLevel="0" collapsed="false">
      <c r="A3919" s="0" t="s">
        <v>5206</v>
      </c>
    </row>
    <row r="3920" customFormat="false" ht="12.8" hidden="false" customHeight="false" outlineLevel="0" collapsed="false">
      <c r="A3920" s="0" t="s">
        <v>5207</v>
      </c>
    </row>
    <row r="3921" customFormat="false" ht="12.8" hidden="false" customHeight="false" outlineLevel="0" collapsed="false">
      <c r="A3921" s="0" t="s">
        <v>5208</v>
      </c>
    </row>
    <row r="3922" customFormat="false" ht="12.8" hidden="false" customHeight="false" outlineLevel="0" collapsed="false">
      <c r="A3922" s="0" t="s">
        <v>5209</v>
      </c>
      <c r="B3922" s="0" t="s">
        <v>5210</v>
      </c>
    </row>
    <row r="3923" customFormat="false" ht="12.8" hidden="false" customHeight="false" outlineLevel="0" collapsed="false">
      <c r="A3923" s="0" t="s">
        <v>5211</v>
      </c>
    </row>
    <row r="3924" customFormat="false" ht="12.8" hidden="false" customHeight="false" outlineLevel="0" collapsed="false">
      <c r="A3924" s="0" t="s">
        <v>5212</v>
      </c>
    </row>
    <row r="3925" customFormat="false" ht="12.8" hidden="false" customHeight="false" outlineLevel="0" collapsed="false">
      <c r="A3925" s="0" t="s">
        <v>5213</v>
      </c>
    </row>
    <row r="3926" customFormat="false" ht="12.8" hidden="false" customHeight="false" outlineLevel="0" collapsed="false">
      <c r="A3926" s="0" t="s">
        <v>5214</v>
      </c>
      <c r="B3926" s="0" t="s">
        <v>5215</v>
      </c>
    </row>
    <row r="3927" customFormat="false" ht="12.8" hidden="false" customHeight="false" outlineLevel="0" collapsed="false">
      <c r="A3927" s="0" t="s">
        <v>5216</v>
      </c>
    </row>
    <row r="3929" customFormat="false" ht="12.8" hidden="false" customHeight="false" outlineLevel="0" collapsed="false">
      <c r="A3929" s="0" t="s">
        <v>5217</v>
      </c>
      <c r="B3929" s="0" t="s">
        <v>5218</v>
      </c>
    </row>
    <row r="3930" customFormat="false" ht="12.8" hidden="false" customHeight="false" outlineLevel="0" collapsed="false">
      <c r="A3930" s="0" t="s">
        <v>5219</v>
      </c>
    </row>
    <row r="3931" customFormat="false" ht="12.8" hidden="false" customHeight="false" outlineLevel="0" collapsed="false">
      <c r="A3931" s="0" t="s">
        <v>5220</v>
      </c>
    </row>
    <row r="3932" customFormat="false" ht="12.8" hidden="false" customHeight="false" outlineLevel="0" collapsed="false">
      <c r="A3932" s="0" t="s">
        <v>5221</v>
      </c>
      <c r="B3932" s="0" t="s">
        <v>5222</v>
      </c>
    </row>
    <row r="3933" customFormat="false" ht="12.8" hidden="false" customHeight="false" outlineLevel="0" collapsed="false">
      <c r="A3933" s="0" t="s">
        <v>5223</v>
      </c>
    </row>
    <row r="3934" customFormat="false" ht="12.8" hidden="false" customHeight="false" outlineLevel="0" collapsed="false">
      <c r="A3934" s="0" t="s">
        <v>5224</v>
      </c>
    </row>
    <row r="3935" customFormat="false" ht="12.8" hidden="false" customHeight="false" outlineLevel="0" collapsed="false">
      <c r="A3935" s="0" t="s">
        <v>5225</v>
      </c>
      <c r="B3935" s="0" t="s">
        <v>5226</v>
      </c>
      <c r="C3935" s="0" t="s">
        <v>5227</v>
      </c>
    </row>
    <row r="3936" customFormat="false" ht="12.8" hidden="false" customHeight="false" outlineLevel="0" collapsed="false">
      <c r="A3936" s="0" t="s">
        <v>5228</v>
      </c>
      <c r="B3936" s="0" t="s">
        <v>5229</v>
      </c>
      <c r="C3936" s="0" t="s">
        <v>5230</v>
      </c>
    </row>
    <row r="3937" customFormat="false" ht="12.8" hidden="false" customHeight="false" outlineLevel="0" collapsed="false">
      <c r="A3937" s="0" t="s">
        <v>5231</v>
      </c>
    </row>
    <row r="3938" customFormat="false" ht="12.8" hidden="false" customHeight="false" outlineLevel="0" collapsed="false">
      <c r="A3938" s="0" t="s">
        <v>5232</v>
      </c>
    </row>
    <row r="3939" customFormat="false" ht="12.8" hidden="false" customHeight="false" outlineLevel="0" collapsed="false">
      <c r="A3939" s="0" t="s">
        <v>5233</v>
      </c>
      <c r="B3939" s="0" t="s">
        <v>5234</v>
      </c>
    </row>
    <row r="3940" customFormat="false" ht="12.8" hidden="false" customHeight="false" outlineLevel="0" collapsed="false">
      <c r="A3940" s="0" t="s">
        <v>5235</v>
      </c>
    </row>
    <row r="3941" customFormat="false" ht="12.8" hidden="false" customHeight="false" outlineLevel="0" collapsed="false">
      <c r="A3941" s="0" t="s">
        <v>5236</v>
      </c>
    </row>
    <row r="3942" customFormat="false" ht="12.8" hidden="false" customHeight="false" outlineLevel="0" collapsed="false">
      <c r="A3942" s="0" t="s">
        <v>5237</v>
      </c>
    </row>
    <row r="3943" customFormat="false" ht="12.8" hidden="false" customHeight="false" outlineLevel="0" collapsed="false">
      <c r="A3943" s="0" t="s">
        <v>5238</v>
      </c>
    </row>
    <row r="3944" customFormat="false" ht="12.8" hidden="false" customHeight="false" outlineLevel="0" collapsed="false">
      <c r="A3944" s="0" t="s">
        <v>5239</v>
      </c>
    </row>
    <row r="3945" customFormat="false" ht="12.8" hidden="false" customHeight="false" outlineLevel="0" collapsed="false">
      <c r="A3945" s="0" t="s">
        <v>5240</v>
      </c>
    </row>
    <row r="3946" customFormat="false" ht="12.8" hidden="false" customHeight="false" outlineLevel="0" collapsed="false">
      <c r="A3946" s="0" t="s">
        <v>5241</v>
      </c>
      <c r="B3946" s="0" t="s">
        <v>5242</v>
      </c>
    </row>
    <row r="3947" customFormat="false" ht="12.8" hidden="false" customHeight="false" outlineLevel="0" collapsed="false">
      <c r="A3947" s="0" t="s">
        <v>5243</v>
      </c>
      <c r="B3947" s="0" t="s">
        <v>5244</v>
      </c>
      <c r="C3947" s="0" t="s">
        <v>5245</v>
      </c>
    </row>
    <row r="3948" customFormat="false" ht="12.8" hidden="false" customHeight="false" outlineLevel="0" collapsed="false">
      <c r="A3948" s="0" t="s">
        <v>5246</v>
      </c>
    </row>
    <row r="3949" customFormat="false" ht="12.8" hidden="false" customHeight="false" outlineLevel="0" collapsed="false">
      <c r="A3949" s="0" t="s">
        <v>5247</v>
      </c>
    </row>
    <row r="3950" customFormat="false" ht="12.8" hidden="false" customHeight="false" outlineLevel="0" collapsed="false">
      <c r="A3950" s="0" t="s">
        <v>5248</v>
      </c>
    </row>
    <row r="3951" customFormat="false" ht="12.8" hidden="false" customHeight="false" outlineLevel="0" collapsed="false">
      <c r="A3951" s="0" t="s">
        <v>5249</v>
      </c>
      <c r="B3951" s="0" t="s">
        <v>5250</v>
      </c>
    </row>
    <row r="3952" customFormat="false" ht="12.8" hidden="false" customHeight="false" outlineLevel="0" collapsed="false">
      <c r="A3952" s="0" t="s">
        <v>5251</v>
      </c>
    </row>
    <row r="3953" customFormat="false" ht="12.8" hidden="false" customHeight="false" outlineLevel="0" collapsed="false">
      <c r="A3953" s="0" t="s">
        <v>5252</v>
      </c>
      <c r="B3953" s="0" t="s">
        <v>5253</v>
      </c>
    </row>
    <row r="3954" customFormat="false" ht="12.8" hidden="false" customHeight="false" outlineLevel="0" collapsed="false">
      <c r="A3954" s="0" t="s">
        <v>5254</v>
      </c>
    </row>
    <row r="3955" customFormat="false" ht="12.8" hidden="false" customHeight="false" outlineLevel="0" collapsed="false">
      <c r="A3955" s="0" t="s">
        <v>5255</v>
      </c>
    </row>
    <row r="3956" customFormat="false" ht="12.8" hidden="false" customHeight="false" outlineLevel="0" collapsed="false">
      <c r="A3956" s="0" t="s">
        <v>5256</v>
      </c>
    </row>
    <row r="3957" customFormat="false" ht="12.8" hidden="false" customHeight="false" outlineLevel="0" collapsed="false">
      <c r="A3957" s="0" t="s">
        <v>5257</v>
      </c>
      <c r="B3957" s="0" t="s">
        <v>5258</v>
      </c>
    </row>
    <row r="3958" customFormat="false" ht="12.8" hidden="false" customHeight="false" outlineLevel="0" collapsed="false">
      <c r="A3958" s="0" t="s">
        <v>5259</v>
      </c>
      <c r="B3958" s="0" t="s">
        <v>46</v>
      </c>
      <c r="C3958" s="0" t="s">
        <v>5260</v>
      </c>
      <c r="D3958" s="0" t="s">
        <v>5261</v>
      </c>
      <c r="E3958" s="0" t="s">
        <v>5262</v>
      </c>
    </row>
    <row r="3959" customFormat="false" ht="12.8" hidden="false" customHeight="false" outlineLevel="0" collapsed="false">
      <c r="A3959" s="0" t="s">
        <v>5263</v>
      </c>
    </row>
    <row r="3960" customFormat="false" ht="12.8" hidden="false" customHeight="false" outlineLevel="0" collapsed="false">
      <c r="A3960" s="0" t="s">
        <v>5264</v>
      </c>
      <c r="B3960" s="0" t="s">
        <v>5265</v>
      </c>
      <c r="C3960" s="0" t="s">
        <v>5266</v>
      </c>
      <c r="D3960" s="0" t="s">
        <v>5267</v>
      </c>
    </row>
    <row r="3961" customFormat="false" ht="12.8" hidden="false" customHeight="false" outlineLevel="0" collapsed="false">
      <c r="A3961" s="0" t="s">
        <v>5268</v>
      </c>
    </row>
    <row r="3962" customFormat="false" ht="12.8" hidden="false" customHeight="false" outlineLevel="0" collapsed="false">
      <c r="A3962" s="0" t="s">
        <v>5269</v>
      </c>
    </row>
    <row r="3963" customFormat="false" ht="12.8" hidden="false" customHeight="false" outlineLevel="0" collapsed="false">
      <c r="A3963" s="0" t="s">
        <v>5270</v>
      </c>
      <c r="B3963" s="0" t="s">
        <v>5271</v>
      </c>
    </row>
    <row r="3964" customFormat="false" ht="12.8" hidden="false" customHeight="false" outlineLevel="0" collapsed="false">
      <c r="A3964" s="0" t="s">
        <v>5272</v>
      </c>
    </row>
    <row r="3965" customFormat="false" ht="12.8" hidden="false" customHeight="false" outlineLevel="0" collapsed="false">
      <c r="A3965" s="0" t="s">
        <v>5273</v>
      </c>
    </row>
    <row r="3966" customFormat="false" ht="12.8" hidden="false" customHeight="false" outlineLevel="0" collapsed="false">
      <c r="A3966" s="0" t="s">
        <v>5274</v>
      </c>
    </row>
    <row r="3967" customFormat="false" ht="12.8" hidden="false" customHeight="false" outlineLevel="0" collapsed="false">
      <c r="A3967" s="0" t="s">
        <v>5275</v>
      </c>
    </row>
    <row r="3968" customFormat="false" ht="12.8" hidden="false" customHeight="false" outlineLevel="0" collapsed="false">
      <c r="A3968" s="0" t="s">
        <v>5276</v>
      </c>
    </row>
    <row r="3969" customFormat="false" ht="12.8" hidden="false" customHeight="false" outlineLevel="0" collapsed="false">
      <c r="A3969" s="0" t="s">
        <v>5277</v>
      </c>
    </row>
    <row r="3970" customFormat="false" ht="12.8" hidden="false" customHeight="false" outlineLevel="0" collapsed="false">
      <c r="A3970" s="0" t="s">
        <v>5278</v>
      </c>
    </row>
    <row r="3971" customFormat="false" ht="12.8" hidden="false" customHeight="false" outlineLevel="0" collapsed="false">
      <c r="A3971" s="0" t="s">
        <v>5279</v>
      </c>
      <c r="B3971" s="0" t="s">
        <v>5280</v>
      </c>
    </row>
    <row r="3972" customFormat="false" ht="12.8" hidden="false" customHeight="false" outlineLevel="0" collapsed="false">
      <c r="A3972" s="0" t="s">
        <v>5281</v>
      </c>
    </row>
    <row r="3973" customFormat="false" ht="12.8" hidden="false" customHeight="false" outlineLevel="0" collapsed="false">
      <c r="A3973" s="0" t="s">
        <v>5282</v>
      </c>
    </row>
    <row r="3974" customFormat="false" ht="12.8" hidden="false" customHeight="false" outlineLevel="0" collapsed="false">
      <c r="A3974" s="0" t="s">
        <v>1267</v>
      </c>
      <c r="B3974" s="0" t="s">
        <v>5283</v>
      </c>
    </row>
    <row r="3975" customFormat="false" ht="12.8" hidden="false" customHeight="false" outlineLevel="0" collapsed="false">
      <c r="A3975" s="0" t="s">
        <v>5284</v>
      </c>
    </row>
    <row r="3976" customFormat="false" ht="12.8" hidden="false" customHeight="false" outlineLevel="0" collapsed="false">
      <c r="A3976" s="0" t="s">
        <v>5285</v>
      </c>
      <c r="B3976" s="0" t="s">
        <v>5286</v>
      </c>
    </row>
    <row r="3977" customFormat="false" ht="12.8" hidden="false" customHeight="false" outlineLevel="0" collapsed="false">
      <c r="A3977" s="0" t="s">
        <v>5287</v>
      </c>
    </row>
    <row r="3978" customFormat="false" ht="12.8" hidden="false" customHeight="false" outlineLevel="0" collapsed="false">
      <c r="A3978" s="0" t="s">
        <v>5288</v>
      </c>
    </row>
    <row r="3979" customFormat="false" ht="12.8" hidden="false" customHeight="false" outlineLevel="0" collapsed="false">
      <c r="A3979" s="0" t="s">
        <v>5289</v>
      </c>
    </row>
    <row r="3980" customFormat="false" ht="12.8" hidden="false" customHeight="false" outlineLevel="0" collapsed="false">
      <c r="A3980" s="0" t="s">
        <v>5290</v>
      </c>
    </row>
    <row r="3981" customFormat="false" ht="12.8" hidden="false" customHeight="false" outlineLevel="0" collapsed="false">
      <c r="A3981" s="0" t="s">
        <v>5291</v>
      </c>
      <c r="B3981" s="0" t="s">
        <v>5292</v>
      </c>
      <c r="C3981" s="0" t="s">
        <v>46</v>
      </c>
      <c r="D3981" s="0" t="s">
        <v>5293</v>
      </c>
    </row>
    <row r="3982" customFormat="false" ht="12.8" hidden="false" customHeight="false" outlineLevel="0" collapsed="false">
      <c r="A3982" s="0" t="s">
        <v>5294</v>
      </c>
    </row>
    <row r="3983" customFormat="false" ht="12.8" hidden="false" customHeight="false" outlineLevel="0" collapsed="false">
      <c r="A3983" s="0" t="s">
        <v>5295</v>
      </c>
    </row>
    <row r="3984" customFormat="false" ht="12.8" hidden="false" customHeight="false" outlineLevel="0" collapsed="false">
      <c r="A3984" s="0" t="s">
        <v>5296</v>
      </c>
    </row>
    <row r="3985" customFormat="false" ht="12.8" hidden="false" customHeight="false" outlineLevel="0" collapsed="false">
      <c r="A3985" s="0" t="s">
        <v>5297</v>
      </c>
      <c r="B3985" s="0" t="s">
        <v>5298</v>
      </c>
    </row>
    <row r="3986" customFormat="false" ht="12.8" hidden="false" customHeight="false" outlineLevel="0" collapsed="false">
      <c r="A3986" s="0" t="s">
        <v>5299</v>
      </c>
    </row>
    <row r="3987" customFormat="false" ht="12.8" hidden="false" customHeight="false" outlineLevel="0" collapsed="false">
      <c r="A3987" s="0" t="s">
        <v>5300</v>
      </c>
    </row>
    <row r="3988" customFormat="false" ht="12.8" hidden="false" customHeight="false" outlineLevel="0" collapsed="false">
      <c r="A3988" s="0" t="s">
        <v>5301</v>
      </c>
      <c r="B3988" s="0" t="s">
        <v>5302</v>
      </c>
    </row>
    <row r="3989" customFormat="false" ht="12.8" hidden="false" customHeight="false" outlineLevel="0" collapsed="false">
      <c r="A3989" s="0" t="s">
        <v>5303</v>
      </c>
    </row>
    <row r="3990" customFormat="false" ht="12.8" hidden="false" customHeight="false" outlineLevel="0" collapsed="false">
      <c r="A3990" s="0" t="s">
        <v>5304</v>
      </c>
    </row>
    <row r="3991" customFormat="false" ht="12.8" hidden="false" customHeight="false" outlineLevel="0" collapsed="false">
      <c r="A3991" s="0" t="s">
        <v>5305</v>
      </c>
    </row>
    <row r="3992" customFormat="false" ht="12.8" hidden="false" customHeight="false" outlineLevel="0" collapsed="false">
      <c r="A3992" s="0" t="s">
        <v>5306</v>
      </c>
    </row>
    <row r="3993" customFormat="false" ht="12.8" hidden="false" customHeight="false" outlineLevel="0" collapsed="false">
      <c r="A3993" s="0" t="s">
        <v>5307</v>
      </c>
    </row>
    <row r="3994" customFormat="false" ht="12.8" hidden="false" customHeight="false" outlineLevel="0" collapsed="false">
      <c r="A3994" s="0" t="s">
        <v>5308</v>
      </c>
    </row>
    <row r="3995" customFormat="false" ht="12.8" hidden="false" customHeight="false" outlineLevel="0" collapsed="false">
      <c r="A3995" s="0" t="s">
        <v>5309</v>
      </c>
    </row>
    <row r="3996" customFormat="false" ht="12.8" hidden="false" customHeight="false" outlineLevel="0" collapsed="false">
      <c r="A3996" s="0" t="s">
        <v>5310</v>
      </c>
    </row>
    <row r="3997" customFormat="false" ht="12.8" hidden="false" customHeight="false" outlineLevel="0" collapsed="false">
      <c r="A3997" s="0" t="s">
        <v>5311</v>
      </c>
    </row>
    <row r="3998" customFormat="false" ht="12.8" hidden="false" customHeight="false" outlineLevel="0" collapsed="false">
      <c r="A3998" s="0" t="s">
        <v>5312</v>
      </c>
      <c r="B3998" s="0" t="s">
        <v>5313</v>
      </c>
    </row>
    <row r="3999" customFormat="false" ht="12.8" hidden="false" customHeight="false" outlineLevel="0" collapsed="false">
      <c r="A3999" s="0" t="s">
        <v>5314</v>
      </c>
      <c r="B3999" s="0" t="s">
        <v>5315</v>
      </c>
    </row>
    <row r="4000" customFormat="false" ht="12.8" hidden="false" customHeight="false" outlineLevel="0" collapsed="false">
      <c r="A4000" s="0" t="s">
        <v>5316</v>
      </c>
    </row>
    <row r="4001" customFormat="false" ht="12.8" hidden="false" customHeight="false" outlineLevel="0" collapsed="false">
      <c r="A4001" s="0" t="s">
        <v>5317</v>
      </c>
    </row>
    <row r="4002" customFormat="false" ht="12.8" hidden="false" customHeight="false" outlineLevel="0" collapsed="false">
      <c r="A4002" s="0" t="s">
        <v>5318</v>
      </c>
      <c r="B4002" s="0" t="s">
        <v>5319</v>
      </c>
    </row>
    <row r="4003" customFormat="false" ht="12.8" hidden="false" customHeight="false" outlineLevel="0" collapsed="false">
      <c r="A4003" s="0" t="s">
        <v>5320</v>
      </c>
      <c r="B4003" s="0" t="s">
        <v>5321</v>
      </c>
    </row>
    <row r="4004" customFormat="false" ht="12.8" hidden="false" customHeight="false" outlineLevel="0" collapsed="false">
      <c r="A4004" s="0" t="s">
        <v>5322</v>
      </c>
    </row>
    <row r="4005" customFormat="false" ht="12.8" hidden="false" customHeight="false" outlineLevel="0" collapsed="false">
      <c r="A4005" s="0" t="s">
        <v>5323</v>
      </c>
    </row>
    <row r="4006" customFormat="false" ht="12.8" hidden="false" customHeight="false" outlineLevel="0" collapsed="false">
      <c r="A4006" s="0" t="s">
        <v>5324</v>
      </c>
      <c r="B4006" s="0" t="s">
        <v>5325</v>
      </c>
    </row>
    <row r="4007" customFormat="false" ht="12.8" hidden="false" customHeight="false" outlineLevel="0" collapsed="false">
      <c r="A4007" s="0" t="s">
        <v>5326</v>
      </c>
    </row>
    <row r="4008" customFormat="false" ht="12.8" hidden="false" customHeight="false" outlineLevel="0" collapsed="false">
      <c r="A4008" s="0" t="s">
        <v>5327</v>
      </c>
    </row>
    <row r="4009" customFormat="false" ht="12.8" hidden="false" customHeight="false" outlineLevel="0" collapsed="false">
      <c r="A4009" s="0" t="s">
        <v>5328</v>
      </c>
    </row>
    <row r="4010" customFormat="false" ht="12.8" hidden="false" customHeight="false" outlineLevel="0" collapsed="false">
      <c r="A4010" s="0" t="s">
        <v>5329</v>
      </c>
    </row>
    <row r="4011" customFormat="false" ht="12.8" hidden="false" customHeight="false" outlineLevel="0" collapsed="false">
      <c r="A4011" s="0" t="s">
        <v>5330</v>
      </c>
    </row>
    <row r="4012" customFormat="false" ht="12.8" hidden="false" customHeight="false" outlineLevel="0" collapsed="false">
      <c r="A4012" s="0" t="s">
        <v>5331</v>
      </c>
    </row>
    <row r="4013" customFormat="false" ht="12.8" hidden="false" customHeight="false" outlineLevel="0" collapsed="false">
      <c r="A4013" s="0" t="s">
        <v>5332</v>
      </c>
    </row>
    <row r="4014" customFormat="false" ht="12.8" hidden="false" customHeight="false" outlineLevel="0" collapsed="false">
      <c r="A4014" s="0" t="s">
        <v>5333</v>
      </c>
      <c r="B4014" s="0" t="s">
        <v>5334</v>
      </c>
      <c r="C4014" s="0" t="s">
        <v>5335</v>
      </c>
    </row>
    <row r="4015" customFormat="false" ht="12.8" hidden="false" customHeight="false" outlineLevel="0" collapsed="false">
      <c r="A4015" s="0" t="s">
        <v>5336</v>
      </c>
    </row>
    <row r="4016" customFormat="false" ht="12.8" hidden="false" customHeight="false" outlineLevel="0" collapsed="false">
      <c r="A4016" s="0" t="s">
        <v>5337</v>
      </c>
    </row>
    <row r="4017" customFormat="false" ht="12.8" hidden="false" customHeight="false" outlineLevel="0" collapsed="false">
      <c r="A4017" s="0" t="s">
        <v>5338</v>
      </c>
    </row>
    <row r="4018" customFormat="false" ht="12.8" hidden="false" customHeight="false" outlineLevel="0" collapsed="false">
      <c r="A4018" s="0" t="s">
        <v>5339</v>
      </c>
    </row>
    <row r="4019" customFormat="false" ht="12.8" hidden="false" customHeight="false" outlineLevel="0" collapsed="false">
      <c r="A4019" s="0" t="s">
        <v>5340</v>
      </c>
      <c r="B4019" s="0" t="s">
        <v>5341</v>
      </c>
    </row>
    <row r="4020" customFormat="false" ht="12.8" hidden="false" customHeight="false" outlineLevel="0" collapsed="false">
      <c r="A4020" s="0" t="s">
        <v>5342</v>
      </c>
    </row>
    <row r="4021" customFormat="false" ht="12.8" hidden="false" customHeight="false" outlineLevel="0" collapsed="false">
      <c r="A4021" s="0" t="s">
        <v>5343</v>
      </c>
      <c r="B4021" s="0" t="s">
        <v>5344</v>
      </c>
    </row>
    <row r="4022" customFormat="false" ht="12.8" hidden="false" customHeight="false" outlineLevel="0" collapsed="false">
      <c r="A4022" s="0" t="s">
        <v>5345</v>
      </c>
    </row>
    <row r="4023" customFormat="false" ht="12.8" hidden="false" customHeight="false" outlineLevel="0" collapsed="false">
      <c r="A4023" s="0" t="s">
        <v>5346</v>
      </c>
    </row>
    <row r="4024" customFormat="false" ht="12.8" hidden="false" customHeight="false" outlineLevel="0" collapsed="false">
      <c r="A4024" s="0" t="s">
        <v>5347</v>
      </c>
    </row>
    <row r="4025" customFormat="false" ht="12.8" hidden="false" customHeight="false" outlineLevel="0" collapsed="false">
      <c r="A4025" s="0" t="s">
        <v>5348</v>
      </c>
    </row>
    <row r="4026" customFormat="false" ht="12.8" hidden="false" customHeight="false" outlineLevel="0" collapsed="false">
      <c r="A4026" s="0" t="s">
        <v>5349</v>
      </c>
    </row>
    <row r="4027" customFormat="false" ht="12.8" hidden="false" customHeight="false" outlineLevel="0" collapsed="false">
      <c r="A4027" s="0" t="s">
        <v>5350</v>
      </c>
    </row>
    <row r="4028" customFormat="false" ht="12.8" hidden="false" customHeight="false" outlineLevel="0" collapsed="false">
      <c r="A4028" s="0" t="s">
        <v>5351</v>
      </c>
    </row>
    <row r="4029" customFormat="false" ht="12.8" hidden="false" customHeight="false" outlineLevel="0" collapsed="false">
      <c r="A4029" s="0" t="s">
        <v>5352</v>
      </c>
    </row>
    <row r="4030" customFormat="false" ht="12.8" hidden="false" customHeight="false" outlineLevel="0" collapsed="false">
      <c r="A4030" s="0" t="s">
        <v>5353</v>
      </c>
    </row>
    <row r="4031" customFormat="false" ht="12.8" hidden="false" customHeight="false" outlineLevel="0" collapsed="false">
      <c r="A4031" s="0" t="s">
        <v>5354</v>
      </c>
    </row>
    <row r="4032" customFormat="false" ht="12.8" hidden="false" customHeight="false" outlineLevel="0" collapsed="false">
      <c r="A4032" s="0" t="s">
        <v>5355</v>
      </c>
    </row>
    <row r="4033" customFormat="false" ht="12.8" hidden="false" customHeight="false" outlineLevel="0" collapsed="false">
      <c r="A4033" s="0" t="s">
        <v>5356</v>
      </c>
      <c r="B4033" s="0" t="s">
        <v>5357</v>
      </c>
    </row>
    <row r="4034" customFormat="false" ht="12.8" hidden="false" customHeight="false" outlineLevel="0" collapsed="false">
      <c r="A4034" s="0" t="s">
        <v>5358</v>
      </c>
    </row>
    <row r="4035" customFormat="false" ht="12.8" hidden="false" customHeight="false" outlineLevel="0" collapsed="false">
      <c r="A4035" s="0" t="s">
        <v>5359</v>
      </c>
    </row>
    <row r="4036" customFormat="false" ht="12.8" hidden="false" customHeight="false" outlineLevel="0" collapsed="false">
      <c r="A4036" s="0" t="s">
        <v>5360</v>
      </c>
    </row>
    <row r="4037" customFormat="false" ht="12.8" hidden="false" customHeight="false" outlineLevel="0" collapsed="false">
      <c r="A4037" s="0" t="s">
        <v>5361</v>
      </c>
      <c r="B4037" s="0" t="s">
        <v>5362</v>
      </c>
    </row>
    <row r="4038" customFormat="false" ht="12.8" hidden="false" customHeight="false" outlineLevel="0" collapsed="false">
      <c r="A4038" s="0" t="s">
        <v>5363</v>
      </c>
    </row>
    <row r="4039" customFormat="false" ht="12.8" hidden="false" customHeight="false" outlineLevel="0" collapsed="false">
      <c r="A4039" s="0" t="s">
        <v>5364</v>
      </c>
      <c r="B4039" s="0" t="s">
        <v>5365</v>
      </c>
      <c r="C4039" s="0" t="s">
        <v>5366</v>
      </c>
      <c r="D4039" s="0" t="s">
        <v>5367</v>
      </c>
    </row>
    <row r="4040" customFormat="false" ht="12.8" hidden="false" customHeight="false" outlineLevel="0" collapsed="false">
      <c r="A4040" s="0" t="s">
        <v>5368</v>
      </c>
    </row>
    <row r="4041" customFormat="false" ht="12.8" hidden="false" customHeight="false" outlineLevel="0" collapsed="false">
      <c r="A4041" s="0" t="s">
        <v>5369</v>
      </c>
    </row>
    <row r="4042" customFormat="false" ht="12.8" hidden="false" customHeight="false" outlineLevel="0" collapsed="false">
      <c r="A4042" s="0" t="s">
        <v>5370</v>
      </c>
      <c r="B4042" s="0" t="s">
        <v>5371</v>
      </c>
    </row>
    <row r="4043" customFormat="false" ht="12.8" hidden="false" customHeight="false" outlineLevel="0" collapsed="false">
      <c r="A4043" s="0" t="s">
        <v>5372</v>
      </c>
      <c r="B4043" s="0" t="s">
        <v>5373</v>
      </c>
    </row>
    <row r="4044" customFormat="false" ht="12.8" hidden="false" customHeight="false" outlineLevel="0" collapsed="false">
      <c r="A4044" s="0" t="s">
        <v>5374</v>
      </c>
    </row>
    <row r="4045" customFormat="false" ht="12.8" hidden="false" customHeight="false" outlineLevel="0" collapsed="false">
      <c r="A4045" s="0" t="s">
        <v>5375</v>
      </c>
    </row>
    <row r="4046" customFormat="false" ht="12.8" hidden="false" customHeight="false" outlineLevel="0" collapsed="false">
      <c r="A4046" s="0" t="s">
        <v>5376</v>
      </c>
      <c r="B4046" s="0" t="s">
        <v>5377</v>
      </c>
      <c r="C4046" s="0" t="s">
        <v>5378</v>
      </c>
    </row>
    <row r="4047" customFormat="false" ht="12.8" hidden="false" customHeight="false" outlineLevel="0" collapsed="false">
      <c r="A4047" s="0" t="s">
        <v>5379</v>
      </c>
    </row>
    <row r="4048" customFormat="false" ht="12.8" hidden="false" customHeight="false" outlineLevel="0" collapsed="false">
      <c r="A4048" s="0" t="s">
        <v>5380</v>
      </c>
    </row>
    <row r="4049" customFormat="false" ht="12.8" hidden="false" customHeight="false" outlineLevel="0" collapsed="false">
      <c r="A4049" s="0" t="s">
        <v>5381</v>
      </c>
    </row>
    <row r="4050" customFormat="false" ht="12.8" hidden="false" customHeight="false" outlineLevel="0" collapsed="false">
      <c r="A4050" s="0" t="s">
        <v>5382</v>
      </c>
    </row>
    <row r="4051" customFormat="false" ht="12.8" hidden="false" customHeight="false" outlineLevel="0" collapsed="false">
      <c r="A4051" s="0" t="s">
        <v>5383</v>
      </c>
      <c r="B4051" s="0" t="s">
        <v>5384</v>
      </c>
    </row>
    <row r="4052" customFormat="false" ht="12.8" hidden="false" customHeight="false" outlineLevel="0" collapsed="false">
      <c r="A4052" s="0" t="s">
        <v>5385</v>
      </c>
      <c r="B4052" s="0" t="s">
        <v>5386</v>
      </c>
      <c r="C4052" s="0" t="s">
        <v>5387</v>
      </c>
    </row>
    <row r="4053" customFormat="false" ht="12.8" hidden="false" customHeight="false" outlineLevel="0" collapsed="false">
      <c r="A4053" s="0" t="s">
        <v>5388</v>
      </c>
    </row>
    <row r="4054" customFormat="false" ht="12.8" hidden="false" customHeight="false" outlineLevel="0" collapsed="false">
      <c r="A4054" s="0" t="s">
        <v>5389</v>
      </c>
    </row>
    <row r="4055" customFormat="false" ht="12.8" hidden="false" customHeight="false" outlineLevel="0" collapsed="false">
      <c r="A4055" s="0" t="s">
        <v>1875</v>
      </c>
    </row>
    <row r="4056" customFormat="false" ht="12.8" hidden="false" customHeight="false" outlineLevel="0" collapsed="false">
      <c r="A4056" s="0" t="s">
        <v>5390</v>
      </c>
      <c r="B4056" s="0" t="s">
        <v>5391</v>
      </c>
      <c r="C4056" s="0" t="s">
        <v>5392</v>
      </c>
    </row>
    <row r="4057" customFormat="false" ht="12.8" hidden="false" customHeight="false" outlineLevel="0" collapsed="false">
      <c r="A4057" s="0" t="s">
        <v>5393</v>
      </c>
    </row>
    <row r="4058" customFormat="false" ht="12.8" hidden="false" customHeight="false" outlineLevel="0" collapsed="false">
      <c r="A4058" s="0" t="s">
        <v>5394</v>
      </c>
    </row>
    <row r="4059" customFormat="false" ht="12.8" hidden="false" customHeight="false" outlineLevel="0" collapsed="false">
      <c r="A4059" s="0" t="s">
        <v>5395</v>
      </c>
    </row>
    <row r="4060" customFormat="false" ht="12.8" hidden="false" customHeight="false" outlineLevel="0" collapsed="false">
      <c r="A4060" s="0" t="s">
        <v>5396</v>
      </c>
    </row>
    <row r="4061" customFormat="false" ht="12.8" hidden="false" customHeight="false" outlineLevel="0" collapsed="false">
      <c r="A4061" s="0" t="s">
        <v>5397</v>
      </c>
    </row>
    <row r="4062" customFormat="false" ht="12.8" hidden="false" customHeight="false" outlineLevel="0" collapsed="false">
      <c r="A4062" s="0" t="s">
        <v>5398</v>
      </c>
      <c r="B4062" s="0" t="s">
        <v>5399</v>
      </c>
    </row>
    <row r="4063" customFormat="false" ht="12.8" hidden="false" customHeight="false" outlineLevel="0" collapsed="false">
      <c r="A4063" s="0" t="s">
        <v>5400</v>
      </c>
    </row>
    <row r="4064" customFormat="false" ht="12.8" hidden="false" customHeight="false" outlineLevel="0" collapsed="false">
      <c r="A4064" s="0" t="s">
        <v>5401</v>
      </c>
    </row>
    <row r="4065" customFormat="false" ht="12.8" hidden="false" customHeight="false" outlineLevel="0" collapsed="false">
      <c r="A4065" s="0" t="s">
        <v>5402</v>
      </c>
      <c r="B4065" s="0" t="s">
        <v>5403</v>
      </c>
    </row>
    <row r="4066" customFormat="false" ht="12.8" hidden="false" customHeight="false" outlineLevel="0" collapsed="false">
      <c r="A4066" s="0" t="s">
        <v>5404</v>
      </c>
      <c r="B4066" s="0" t="s">
        <v>5405</v>
      </c>
    </row>
    <row r="4067" customFormat="false" ht="12.8" hidden="false" customHeight="false" outlineLevel="0" collapsed="false">
      <c r="A4067" s="0" t="s">
        <v>5406</v>
      </c>
    </row>
    <row r="4068" customFormat="false" ht="12.8" hidden="false" customHeight="false" outlineLevel="0" collapsed="false">
      <c r="A4068" s="0" t="s">
        <v>5407</v>
      </c>
    </row>
    <row r="4069" customFormat="false" ht="12.8" hidden="false" customHeight="false" outlineLevel="0" collapsed="false">
      <c r="A4069" s="0" t="s">
        <v>5408</v>
      </c>
    </row>
    <row r="4070" customFormat="false" ht="12.8" hidden="false" customHeight="false" outlineLevel="0" collapsed="false">
      <c r="A4070" s="0" t="s">
        <v>5409</v>
      </c>
    </row>
    <row r="4071" customFormat="false" ht="12.8" hidden="false" customHeight="false" outlineLevel="0" collapsed="false">
      <c r="A4071" s="0" t="s">
        <v>5410</v>
      </c>
    </row>
    <row r="4072" customFormat="false" ht="12.8" hidden="false" customHeight="false" outlineLevel="0" collapsed="false">
      <c r="A4072" s="0" t="s">
        <v>5411</v>
      </c>
    </row>
    <row r="4073" customFormat="false" ht="12.8" hidden="false" customHeight="false" outlineLevel="0" collapsed="false">
      <c r="A4073" s="0" t="s">
        <v>5412</v>
      </c>
    </row>
    <row r="4074" customFormat="false" ht="12.8" hidden="false" customHeight="false" outlineLevel="0" collapsed="false">
      <c r="A4074" s="0" t="s">
        <v>5413</v>
      </c>
    </row>
    <row r="4075" customFormat="false" ht="12.8" hidden="false" customHeight="false" outlineLevel="0" collapsed="false">
      <c r="A4075" s="0" t="s">
        <v>5414</v>
      </c>
    </row>
    <row r="4076" customFormat="false" ht="12.8" hidden="false" customHeight="false" outlineLevel="0" collapsed="false">
      <c r="A4076" s="0" t="s">
        <v>5415</v>
      </c>
    </row>
    <row r="4077" customFormat="false" ht="12.8" hidden="false" customHeight="false" outlineLevel="0" collapsed="false">
      <c r="A4077" s="0" t="s">
        <v>5416</v>
      </c>
      <c r="B4077" s="0" t="s">
        <v>5417</v>
      </c>
    </row>
    <row r="4078" customFormat="false" ht="12.8" hidden="false" customHeight="false" outlineLevel="0" collapsed="false">
      <c r="A4078" s="0" t="s">
        <v>5418</v>
      </c>
    </row>
    <row r="4079" customFormat="false" ht="12.8" hidden="false" customHeight="false" outlineLevel="0" collapsed="false">
      <c r="A4079" s="0" t="s">
        <v>3713</v>
      </c>
    </row>
    <row r="4080" customFormat="false" ht="12.8" hidden="false" customHeight="false" outlineLevel="0" collapsed="false">
      <c r="A4080" s="0" t="s">
        <v>5419</v>
      </c>
    </row>
    <row r="4081" customFormat="false" ht="12.8" hidden="false" customHeight="false" outlineLevel="0" collapsed="false">
      <c r="A4081" s="0" t="s">
        <v>5420</v>
      </c>
      <c r="B4081" s="0" t="s">
        <v>5421</v>
      </c>
    </row>
    <row r="4082" customFormat="false" ht="12.8" hidden="false" customHeight="false" outlineLevel="0" collapsed="false">
      <c r="A4082" s="0" t="s">
        <v>5422</v>
      </c>
    </row>
    <row r="4083" customFormat="false" ht="12.8" hidden="false" customHeight="false" outlineLevel="0" collapsed="false">
      <c r="A4083" s="0" t="s">
        <v>5423</v>
      </c>
      <c r="B4083" s="0" t="s">
        <v>5424</v>
      </c>
      <c r="C4083" s="0" t="s">
        <v>5425</v>
      </c>
    </row>
    <row r="4084" customFormat="false" ht="12.8" hidden="false" customHeight="false" outlineLevel="0" collapsed="false">
      <c r="A4084" s="0" t="s">
        <v>5426</v>
      </c>
      <c r="B4084" s="0" t="s">
        <v>5427</v>
      </c>
    </row>
    <row r="4085" customFormat="false" ht="12.8" hidden="false" customHeight="false" outlineLevel="0" collapsed="false">
      <c r="A4085" s="0" t="s">
        <v>5428</v>
      </c>
    </row>
    <row r="4086" customFormat="false" ht="12.8" hidden="false" customHeight="false" outlineLevel="0" collapsed="false">
      <c r="A4086" s="0" t="s">
        <v>5429</v>
      </c>
      <c r="B4086" s="0" t="s">
        <v>5430</v>
      </c>
    </row>
    <row r="4087" customFormat="false" ht="12.8" hidden="false" customHeight="false" outlineLevel="0" collapsed="false">
      <c r="A4087" s="0" t="s">
        <v>5431</v>
      </c>
    </row>
    <row r="4088" customFormat="false" ht="12.8" hidden="false" customHeight="false" outlineLevel="0" collapsed="false">
      <c r="A4088" s="0" t="s">
        <v>5432</v>
      </c>
      <c r="B4088" s="0" t="s">
        <v>5433</v>
      </c>
    </row>
    <row r="4089" customFormat="false" ht="12.8" hidden="false" customHeight="false" outlineLevel="0" collapsed="false">
      <c r="A4089" s="0" t="s">
        <v>5434</v>
      </c>
    </row>
    <row r="4090" customFormat="false" ht="12.8" hidden="false" customHeight="false" outlineLevel="0" collapsed="false">
      <c r="A4090" s="0" t="s">
        <v>5435</v>
      </c>
    </row>
    <row r="4091" customFormat="false" ht="12.8" hidden="false" customHeight="false" outlineLevel="0" collapsed="false">
      <c r="A4091" s="0" t="s">
        <v>5436</v>
      </c>
      <c r="B4091" s="0" t="s">
        <v>5437</v>
      </c>
    </row>
    <row r="4092" customFormat="false" ht="12.8" hidden="false" customHeight="false" outlineLevel="0" collapsed="false">
      <c r="A4092" s="0" t="s">
        <v>5438</v>
      </c>
    </row>
    <row r="4093" customFormat="false" ht="12.8" hidden="false" customHeight="false" outlineLevel="0" collapsed="false">
      <c r="A4093" s="0" t="s">
        <v>5439</v>
      </c>
      <c r="B4093" s="0" t="s">
        <v>5440</v>
      </c>
    </row>
    <row r="4094" customFormat="false" ht="12.8" hidden="false" customHeight="false" outlineLevel="0" collapsed="false">
      <c r="A4094" s="0" t="s">
        <v>5441</v>
      </c>
    </row>
    <row r="4095" customFormat="false" ht="12.8" hidden="false" customHeight="false" outlineLevel="0" collapsed="false">
      <c r="A4095" s="0" t="s">
        <v>5442</v>
      </c>
    </row>
    <row r="4096" customFormat="false" ht="12.8" hidden="false" customHeight="false" outlineLevel="0" collapsed="false">
      <c r="A4096" s="0" t="s">
        <v>5443</v>
      </c>
    </row>
    <row r="4097" customFormat="false" ht="12.8" hidden="false" customHeight="false" outlineLevel="0" collapsed="false">
      <c r="A4097" s="0" t="s">
        <v>5444</v>
      </c>
      <c r="B4097" s="0" t="s">
        <v>5445</v>
      </c>
      <c r="C4097" s="0" t="s">
        <v>5446</v>
      </c>
    </row>
    <row r="4098" customFormat="false" ht="12.8" hidden="false" customHeight="false" outlineLevel="0" collapsed="false">
      <c r="A4098" s="0" t="s">
        <v>5447</v>
      </c>
    </row>
    <row r="4099" customFormat="false" ht="12.8" hidden="false" customHeight="false" outlineLevel="0" collapsed="false">
      <c r="A4099" s="0" t="s">
        <v>5448</v>
      </c>
    </row>
    <row r="4100" customFormat="false" ht="12.8" hidden="false" customHeight="false" outlineLevel="0" collapsed="false">
      <c r="A4100" s="0" t="s">
        <v>5449</v>
      </c>
      <c r="B4100" s="0" t="s">
        <v>5450</v>
      </c>
    </row>
    <row r="4101" customFormat="false" ht="12.8" hidden="false" customHeight="false" outlineLevel="0" collapsed="false">
      <c r="A4101" s="0" t="s">
        <v>5451</v>
      </c>
      <c r="B4101" s="0" t="s">
        <v>5452</v>
      </c>
      <c r="C4101" s="0" t="s">
        <v>5453</v>
      </c>
    </row>
    <row r="4102" customFormat="false" ht="12.8" hidden="false" customHeight="false" outlineLevel="0" collapsed="false">
      <c r="A4102" s="0" t="s">
        <v>5454</v>
      </c>
      <c r="B4102" s="0" t="s">
        <v>5455</v>
      </c>
      <c r="C4102" s="0" t="s">
        <v>5456</v>
      </c>
      <c r="D4102" s="0" t="s">
        <v>5457</v>
      </c>
    </row>
    <row r="4103" customFormat="false" ht="12.8" hidden="false" customHeight="false" outlineLevel="0" collapsed="false">
      <c r="A4103" s="0" t="s">
        <v>5458</v>
      </c>
    </row>
    <row r="4104" customFormat="false" ht="12.8" hidden="false" customHeight="false" outlineLevel="0" collapsed="false">
      <c r="A4104" s="0" t="s">
        <v>5459</v>
      </c>
      <c r="B4104" s="0" t="s">
        <v>5460</v>
      </c>
    </row>
    <row r="4105" customFormat="false" ht="12.8" hidden="false" customHeight="false" outlineLevel="0" collapsed="false">
      <c r="A4105" s="0" t="s">
        <v>5461</v>
      </c>
    </row>
    <row r="4106" customFormat="false" ht="12.8" hidden="false" customHeight="false" outlineLevel="0" collapsed="false">
      <c r="A4106" s="0" t="s">
        <v>5462</v>
      </c>
    </row>
    <row r="4107" customFormat="false" ht="12.8" hidden="false" customHeight="false" outlineLevel="0" collapsed="false">
      <c r="A4107" s="0" t="s">
        <v>5463</v>
      </c>
    </row>
    <row r="4108" customFormat="false" ht="12.8" hidden="false" customHeight="false" outlineLevel="0" collapsed="false">
      <c r="A4108" s="0" t="s">
        <v>5464</v>
      </c>
    </row>
    <row r="4109" customFormat="false" ht="12.8" hidden="false" customHeight="false" outlineLevel="0" collapsed="false">
      <c r="A4109" s="0" t="s">
        <v>5465</v>
      </c>
    </row>
    <row r="4110" customFormat="false" ht="12.8" hidden="false" customHeight="false" outlineLevel="0" collapsed="false">
      <c r="A4110" s="0" t="s">
        <v>5466</v>
      </c>
    </row>
    <row r="4111" customFormat="false" ht="12.8" hidden="false" customHeight="false" outlineLevel="0" collapsed="false">
      <c r="A4111" s="0" t="s">
        <v>5467</v>
      </c>
    </row>
    <row r="4112" customFormat="false" ht="12.8" hidden="false" customHeight="false" outlineLevel="0" collapsed="false">
      <c r="A4112" s="0" t="s">
        <v>5468</v>
      </c>
    </row>
    <row r="4113" customFormat="false" ht="12.8" hidden="false" customHeight="false" outlineLevel="0" collapsed="false">
      <c r="A4113" s="0" t="s">
        <v>5469</v>
      </c>
    </row>
    <row r="4114" customFormat="false" ht="12.8" hidden="false" customHeight="false" outlineLevel="0" collapsed="false">
      <c r="A4114" s="0" t="s">
        <v>5470</v>
      </c>
      <c r="B4114" s="0" t="s">
        <v>5471</v>
      </c>
      <c r="C4114" s="0" t="s">
        <v>5472</v>
      </c>
      <c r="D4114" s="0" t="s">
        <v>5473</v>
      </c>
    </row>
    <row r="4115" customFormat="false" ht="12.8" hidden="false" customHeight="false" outlineLevel="0" collapsed="false">
      <c r="A4115" s="0" t="s">
        <v>5474</v>
      </c>
    </row>
    <row r="4116" customFormat="false" ht="12.8" hidden="false" customHeight="false" outlineLevel="0" collapsed="false">
      <c r="A4116" s="0" t="s">
        <v>5475</v>
      </c>
    </row>
    <row r="4117" customFormat="false" ht="12.8" hidden="false" customHeight="false" outlineLevel="0" collapsed="false">
      <c r="A4117" s="0" t="s">
        <v>5476</v>
      </c>
      <c r="B4117" s="0" t="s">
        <v>5477</v>
      </c>
    </row>
    <row r="4118" customFormat="false" ht="12.8" hidden="false" customHeight="false" outlineLevel="0" collapsed="false">
      <c r="A4118" s="0" t="s">
        <v>5478</v>
      </c>
    </row>
    <row r="4119" customFormat="false" ht="12.8" hidden="false" customHeight="false" outlineLevel="0" collapsed="false">
      <c r="A4119" s="0" t="s">
        <v>5479</v>
      </c>
    </row>
    <row r="4120" customFormat="false" ht="12.8" hidden="false" customHeight="false" outlineLevel="0" collapsed="false">
      <c r="A4120" s="0" t="s">
        <v>5480</v>
      </c>
      <c r="B4120" s="0" t="s">
        <v>5481</v>
      </c>
    </row>
    <row r="4121" customFormat="false" ht="12.8" hidden="false" customHeight="false" outlineLevel="0" collapsed="false">
      <c r="A4121" s="0" t="s">
        <v>5482</v>
      </c>
    </row>
    <row r="4122" customFormat="false" ht="12.8" hidden="false" customHeight="false" outlineLevel="0" collapsed="false">
      <c r="A4122" s="0" t="s">
        <v>5483</v>
      </c>
    </row>
    <row r="4123" customFormat="false" ht="12.8" hidden="false" customHeight="false" outlineLevel="0" collapsed="false">
      <c r="A4123" s="0" t="s">
        <v>5484</v>
      </c>
      <c r="B4123" s="0" t="s">
        <v>5485</v>
      </c>
      <c r="C4123" s="0" t="s">
        <v>5486</v>
      </c>
      <c r="D4123" s="0" t="s">
        <v>5487</v>
      </c>
    </row>
    <row r="4124" customFormat="false" ht="12.8" hidden="false" customHeight="false" outlineLevel="0" collapsed="false">
      <c r="A4124" s="0" t="s">
        <v>5488</v>
      </c>
      <c r="B4124" s="0" t="s">
        <v>5489</v>
      </c>
    </row>
    <row r="4125" customFormat="false" ht="12.8" hidden="false" customHeight="false" outlineLevel="0" collapsed="false">
      <c r="A4125" s="0" t="s">
        <v>5490</v>
      </c>
      <c r="B4125" s="0" t="s">
        <v>5491</v>
      </c>
    </row>
    <row r="4126" customFormat="false" ht="12.8" hidden="false" customHeight="false" outlineLevel="0" collapsed="false">
      <c r="A4126" s="0" t="s">
        <v>5492</v>
      </c>
    </row>
    <row r="4127" customFormat="false" ht="12.8" hidden="false" customHeight="false" outlineLevel="0" collapsed="false">
      <c r="A4127" s="0" t="s">
        <v>5493</v>
      </c>
      <c r="B4127" s="0" t="s">
        <v>5494</v>
      </c>
    </row>
    <row r="4128" customFormat="false" ht="12.8" hidden="false" customHeight="false" outlineLevel="0" collapsed="false">
      <c r="A4128" s="0" t="s">
        <v>5495</v>
      </c>
      <c r="B4128" s="0" t="s">
        <v>5496</v>
      </c>
    </row>
    <row r="4129" customFormat="false" ht="12.8" hidden="false" customHeight="false" outlineLevel="0" collapsed="false">
      <c r="A4129" s="0" t="s">
        <v>5497</v>
      </c>
    </row>
    <row r="4130" customFormat="false" ht="12.8" hidden="false" customHeight="false" outlineLevel="0" collapsed="false">
      <c r="A4130" s="0" t="s">
        <v>5498</v>
      </c>
    </row>
    <row r="4131" customFormat="false" ht="12.8" hidden="false" customHeight="false" outlineLevel="0" collapsed="false">
      <c r="A4131" s="0" t="s">
        <v>5499</v>
      </c>
    </row>
    <row r="4132" customFormat="false" ht="12.8" hidden="false" customHeight="false" outlineLevel="0" collapsed="false">
      <c r="A4132" s="0" t="s">
        <v>5500</v>
      </c>
    </row>
    <row r="4133" customFormat="false" ht="12.8" hidden="false" customHeight="false" outlineLevel="0" collapsed="false">
      <c r="A4133" s="0" t="s">
        <v>5501</v>
      </c>
    </row>
    <row r="4134" customFormat="false" ht="12.8" hidden="false" customHeight="false" outlineLevel="0" collapsed="false">
      <c r="A4134" s="0" t="s">
        <v>5502</v>
      </c>
    </row>
    <row r="4135" customFormat="false" ht="12.8" hidden="false" customHeight="false" outlineLevel="0" collapsed="false">
      <c r="A4135" s="0" t="s">
        <v>5503</v>
      </c>
    </row>
    <row r="4136" customFormat="false" ht="12.8" hidden="false" customHeight="false" outlineLevel="0" collapsed="false">
      <c r="A4136" s="0" t="s">
        <v>5502</v>
      </c>
    </row>
    <row r="4137" customFormat="false" ht="12.8" hidden="false" customHeight="false" outlineLevel="0" collapsed="false">
      <c r="A4137" s="0" t="s">
        <v>5503</v>
      </c>
    </row>
    <row r="4138" customFormat="false" ht="12.8" hidden="false" customHeight="false" outlineLevel="0" collapsed="false">
      <c r="A4138" s="0" t="s">
        <v>5502</v>
      </c>
    </row>
    <row r="4139" customFormat="false" ht="12.8" hidden="false" customHeight="false" outlineLevel="0" collapsed="false">
      <c r="A4139" s="0" t="s">
        <v>5503</v>
      </c>
    </row>
    <row r="4140" customFormat="false" ht="12.8" hidden="false" customHeight="false" outlineLevel="0" collapsed="false">
      <c r="A4140" s="0" t="s">
        <v>5502</v>
      </c>
    </row>
    <row r="4141" customFormat="false" ht="12.8" hidden="false" customHeight="false" outlineLevel="0" collapsed="false">
      <c r="A4141" s="0" t="s">
        <v>5503</v>
      </c>
    </row>
    <row r="4142" customFormat="false" ht="12.8" hidden="false" customHeight="false" outlineLevel="0" collapsed="false">
      <c r="A4142" s="0" t="s">
        <v>5502</v>
      </c>
    </row>
    <row r="4143" customFormat="false" ht="12.8" hidden="false" customHeight="false" outlineLevel="0" collapsed="false">
      <c r="A4143" s="0" t="s">
        <v>5503</v>
      </c>
    </row>
    <row r="4144" customFormat="false" ht="12.8" hidden="false" customHeight="false" outlineLevel="0" collapsed="false">
      <c r="A4144" s="0" t="s">
        <v>5502</v>
      </c>
    </row>
    <row r="4145" customFormat="false" ht="12.8" hidden="false" customHeight="false" outlineLevel="0" collapsed="false">
      <c r="A4145" s="0" t="s">
        <v>5503</v>
      </c>
    </row>
    <row r="4146" customFormat="false" ht="12.8" hidden="false" customHeight="false" outlineLevel="0" collapsed="false">
      <c r="A4146" s="0" t="s">
        <v>5502</v>
      </c>
    </row>
    <row r="4147" customFormat="false" ht="12.8" hidden="false" customHeight="false" outlineLevel="0" collapsed="false">
      <c r="A4147" s="0" t="s">
        <v>5503</v>
      </c>
    </row>
    <row r="4148" customFormat="false" ht="12.8" hidden="false" customHeight="false" outlineLevel="0" collapsed="false">
      <c r="A4148" s="0" t="s">
        <v>5502</v>
      </c>
    </row>
    <row r="4149" customFormat="false" ht="12.8" hidden="false" customHeight="false" outlineLevel="0" collapsed="false">
      <c r="A4149" s="0" t="s">
        <v>5503</v>
      </c>
    </row>
    <row r="4150" customFormat="false" ht="12.8" hidden="false" customHeight="false" outlineLevel="0" collapsed="false">
      <c r="A4150" s="0" t="s">
        <v>5502</v>
      </c>
    </row>
    <row r="4151" customFormat="false" ht="12.8" hidden="false" customHeight="false" outlineLevel="0" collapsed="false">
      <c r="A4151" s="0" t="s">
        <v>5503</v>
      </c>
    </row>
    <row r="4152" customFormat="false" ht="12.8" hidden="false" customHeight="false" outlineLevel="0" collapsed="false">
      <c r="A4152" s="0" t="s">
        <v>5502</v>
      </c>
    </row>
    <row r="4153" customFormat="false" ht="12.8" hidden="false" customHeight="false" outlineLevel="0" collapsed="false">
      <c r="A4153" s="0" t="s">
        <v>5504</v>
      </c>
    </row>
    <row r="4154" customFormat="false" ht="12.8" hidden="false" customHeight="false" outlineLevel="0" collapsed="false">
      <c r="A4154" s="0" t="s">
        <v>5505</v>
      </c>
    </row>
    <row r="4155" customFormat="false" ht="12.8" hidden="false" customHeight="false" outlineLevel="0" collapsed="false">
      <c r="A4155" s="0" t="s">
        <v>5506</v>
      </c>
      <c r="B4155" s="0" t="s">
        <v>5507</v>
      </c>
      <c r="C4155" s="0" t="s">
        <v>5508</v>
      </c>
    </row>
    <row r="4156" customFormat="false" ht="12.8" hidden="false" customHeight="false" outlineLevel="0" collapsed="false">
      <c r="A4156" s="0" t="s">
        <v>5509</v>
      </c>
      <c r="B4156" s="0" t="s">
        <v>5510</v>
      </c>
      <c r="C4156" s="0" t="s">
        <v>5511</v>
      </c>
    </row>
    <row r="4157" customFormat="false" ht="12.8" hidden="false" customHeight="false" outlineLevel="0" collapsed="false">
      <c r="A4157" s="0" t="s">
        <v>5512</v>
      </c>
    </row>
    <row r="4158" customFormat="false" ht="12.8" hidden="false" customHeight="false" outlineLevel="0" collapsed="false">
      <c r="A4158" s="0" t="s">
        <v>5513</v>
      </c>
      <c r="B4158" s="0" t="s">
        <v>5514</v>
      </c>
    </row>
    <row r="4159" customFormat="false" ht="12.8" hidden="false" customHeight="false" outlineLevel="0" collapsed="false">
      <c r="A4159" s="0" t="s">
        <v>5515</v>
      </c>
    </row>
    <row r="4160" customFormat="false" ht="12.8" hidden="false" customHeight="false" outlineLevel="0" collapsed="false">
      <c r="A4160" s="0" t="s">
        <v>5516</v>
      </c>
      <c r="B4160" s="0" t="s">
        <v>5517</v>
      </c>
      <c r="C4160" s="0" t="s">
        <v>5518</v>
      </c>
    </row>
    <row r="4161" customFormat="false" ht="12.8" hidden="false" customHeight="false" outlineLevel="0" collapsed="false">
      <c r="A4161" s="0" t="s">
        <v>5519</v>
      </c>
    </row>
    <row r="4162" customFormat="false" ht="12.8" hidden="false" customHeight="false" outlineLevel="0" collapsed="false">
      <c r="A4162" s="0" t="s">
        <v>5520</v>
      </c>
      <c r="B4162" s="0" t="s">
        <v>5521</v>
      </c>
    </row>
    <row r="4163" customFormat="false" ht="12.8" hidden="false" customHeight="false" outlineLevel="0" collapsed="false">
      <c r="A4163" s="0" t="s">
        <v>46</v>
      </c>
    </row>
    <row r="4164" customFormat="false" ht="12.8" hidden="false" customHeight="false" outlineLevel="0" collapsed="false">
      <c r="A4164" s="0" t="s">
        <v>5522</v>
      </c>
    </row>
    <row r="4165" customFormat="false" ht="12.8" hidden="false" customHeight="false" outlineLevel="0" collapsed="false">
      <c r="A4165" s="0" t="s">
        <v>5523</v>
      </c>
    </row>
    <row r="4166" customFormat="false" ht="12.8" hidden="false" customHeight="false" outlineLevel="0" collapsed="false">
      <c r="A4166" s="0" t="s">
        <v>5524</v>
      </c>
    </row>
    <row r="4167" customFormat="false" ht="12.8" hidden="false" customHeight="false" outlineLevel="0" collapsed="false">
      <c r="A4167" s="0" t="s">
        <v>5525</v>
      </c>
    </row>
    <row r="4168" customFormat="false" ht="12.8" hidden="false" customHeight="false" outlineLevel="0" collapsed="false">
      <c r="A4168" s="0" t="s">
        <v>5526</v>
      </c>
    </row>
    <row r="4169" customFormat="false" ht="12.8" hidden="false" customHeight="false" outlineLevel="0" collapsed="false">
      <c r="A4169" s="0" t="s">
        <v>5527</v>
      </c>
    </row>
    <row r="4170" customFormat="false" ht="12.8" hidden="false" customHeight="false" outlineLevel="0" collapsed="false">
      <c r="A4170" s="0" t="s">
        <v>5528</v>
      </c>
    </row>
    <row r="4171" customFormat="false" ht="12.8" hidden="false" customHeight="false" outlineLevel="0" collapsed="false">
      <c r="A4171" s="0" t="s">
        <v>5529</v>
      </c>
    </row>
    <row r="4172" customFormat="false" ht="12.8" hidden="false" customHeight="false" outlineLevel="0" collapsed="false">
      <c r="A4172" s="0" t="s">
        <v>5530</v>
      </c>
      <c r="B4172" s="0" t="s">
        <v>5531</v>
      </c>
    </row>
    <row r="4173" customFormat="false" ht="12.8" hidden="false" customHeight="false" outlineLevel="0" collapsed="false">
      <c r="A4173" s="0" t="s">
        <v>5532</v>
      </c>
    </row>
    <row r="4174" customFormat="false" ht="12.8" hidden="false" customHeight="false" outlineLevel="0" collapsed="false">
      <c r="A4174" s="0" t="s">
        <v>5533</v>
      </c>
    </row>
    <row r="4175" customFormat="false" ht="12.8" hidden="false" customHeight="false" outlineLevel="0" collapsed="false">
      <c r="A4175" s="0" t="s">
        <v>5534</v>
      </c>
    </row>
    <row r="4176" customFormat="false" ht="12.8" hidden="false" customHeight="false" outlineLevel="0" collapsed="false">
      <c r="A4176" s="0" t="s">
        <v>5535</v>
      </c>
    </row>
    <row r="4177" customFormat="false" ht="12.8" hidden="false" customHeight="false" outlineLevel="0" collapsed="false">
      <c r="A4177" s="0" t="s">
        <v>5536</v>
      </c>
      <c r="B4177" s="0" t="s">
        <v>5537</v>
      </c>
    </row>
    <row r="4178" customFormat="false" ht="12.8" hidden="false" customHeight="false" outlineLevel="0" collapsed="false">
      <c r="A4178" s="0" t="s">
        <v>5538</v>
      </c>
    </row>
    <row r="4179" customFormat="false" ht="12.8" hidden="false" customHeight="false" outlineLevel="0" collapsed="false">
      <c r="A4179" s="0" t="s">
        <v>5539</v>
      </c>
      <c r="B4179" s="0" t="s">
        <v>5540</v>
      </c>
      <c r="C4179" s="0" t="s">
        <v>5541</v>
      </c>
    </row>
    <row r="4180" customFormat="false" ht="12.8" hidden="false" customHeight="false" outlineLevel="0" collapsed="false">
      <c r="A4180" s="0" t="s">
        <v>5542</v>
      </c>
      <c r="B4180" s="0" t="s">
        <v>5543</v>
      </c>
      <c r="C4180" s="0" t="s">
        <v>5544</v>
      </c>
      <c r="D4180" s="0" t="s">
        <v>5545</v>
      </c>
    </row>
    <row r="4181" customFormat="false" ht="12.8" hidden="false" customHeight="false" outlineLevel="0" collapsed="false">
      <c r="A4181" s="0" t="s">
        <v>5546</v>
      </c>
    </row>
    <row r="4182" customFormat="false" ht="12.8" hidden="false" customHeight="false" outlineLevel="0" collapsed="false">
      <c r="A4182" s="0" t="s">
        <v>5547</v>
      </c>
      <c r="B4182" s="0" t="s">
        <v>5548</v>
      </c>
      <c r="C4182" s="0" t="e">
        <f aca="false">04ï¿½S_x0003_ï¿½Wï¿½)ï¿½Ø¶_x0007_ï¿½ï¿½_ï¿½"ï¿½_x0001_ï¿½`ï¿½ï¿½_x0016_ï¿½_x0014_&gt;Cï¿½_x001a_M_x0016_ï¿½Sï¿½_x001b_ï¿½ï¿½ï¿½_x0008__x001f__x0018__x0012_Mï¿½sï¿½=_x0015_hï¿½ï¿½ï¿½ï¿½ï¿½Wï¿½ï¿½ï¿½~xï¿½~_x000b_ï¿½Ô·l[ï¿½_x001e_ï¿½W5ï¿½ï¿½_x0013_ï¿½yÖŸï¿½'ï¿½Sï¿½Ð®e</f>
        <v>#N/A</v>
      </c>
      <c r="D4182" s="0" t="s">
        <v>46</v>
      </c>
      <c r="E4182" s="0" t="s">
        <v>5549</v>
      </c>
    </row>
    <row r="4183" customFormat="false" ht="12.8" hidden="false" customHeight="false" outlineLevel="0" collapsed="false">
      <c r="A4183" s="0" t="s">
        <v>5550</v>
      </c>
    </row>
    <row r="4184" customFormat="false" ht="12.8" hidden="false" customHeight="false" outlineLevel="0" collapsed="false">
      <c r="A4184" s="0" t="s">
        <v>5551</v>
      </c>
    </row>
    <row r="4185" customFormat="false" ht="12.8" hidden="false" customHeight="false" outlineLevel="0" collapsed="false">
      <c r="A4185" s="0" t="s">
        <v>5552</v>
      </c>
    </row>
    <row r="4186" customFormat="false" ht="12.8" hidden="false" customHeight="false" outlineLevel="0" collapsed="false">
      <c r="A4186" s="0" t="s">
        <v>5553</v>
      </c>
    </row>
    <row r="4187" customFormat="false" ht="12.8" hidden="false" customHeight="false" outlineLevel="0" collapsed="false">
      <c r="A4187" s="0" t="s">
        <v>5554</v>
      </c>
      <c r="B4187" s="0" t="s">
        <v>5555</v>
      </c>
    </row>
    <row r="4188" customFormat="false" ht="12.8" hidden="false" customHeight="false" outlineLevel="0" collapsed="false">
      <c r="A4188" s="0" t="s">
        <v>5556</v>
      </c>
    </row>
    <row r="4189" customFormat="false" ht="12.8" hidden="false" customHeight="false" outlineLevel="0" collapsed="false">
      <c r="A4189" s="0" t="s">
        <v>5557</v>
      </c>
      <c r="B4189" s="0" t="s">
        <v>5558</v>
      </c>
    </row>
    <row r="4190" customFormat="false" ht="12.8" hidden="false" customHeight="false" outlineLevel="0" collapsed="false">
      <c r="A4190" s="0" t="s">
        <v>5559</v>
      </c>
    </row>
    <row r="4191" customFormat="false" ht="12.8" hidden="false" customHeight="false" outlineLevel="0" collapsed="false">
      <c r="A4191" s="0" t="s">
        <v>5560</v>
      </c>
      <c r="B4191" s="0" t="s">
        <v>5561</v>
      </c>
      <c r="C4191" s="0" t="s">
        <v>1095</v>
      </c>
    </row>
    <row r="4192" customFormat="false" ht="12.8" hidden="false" customHeight="false" outlineLevel="0" collapsed="false">
      <c r="A4192" s="0" t="s">
        <v>5562</v>
      </c>
      <c r="B4192" s="0" t="s">
        <v>5563</v>
      </c>
    </row>
    <row r="4193" customFormat="false" ht="12.8" hidden="false" customHeight="false" outlineLevel="0" collapsed="false">
      <c r="A4193" s="0" t="s">
        <v>5564</v>
      </c>
    </row>
    <row r="4194" customFormat="false" ht="12.8" hidden="false" customHeight="false" outlineLevel="0" collapsed="false">
      <c r="A4194" s="0" t="s">
        <v>46</v>
      </c>
      <c r="B4194" s="0" t="s">
        <v>5565</v>
      </c>
    </row>
    <row r="4195" customFormat="false" ht="12.8" hidden="false" customHeight="false" outlineLevel="0" collapsed="false">
      <c r="A4195" s="0" t="s">
        <v>5566</v>
      </c>
      <c r="B4195" s="0" t="s">
        <v>5567</v>
      </c>
    </row>
    <row r="4196" customFormat="false" ht="12.8" hidden="false" customHeight="false" outlineLevel="0" collapsed="false">
      <c r="A4196" s="0" t="s">
        <v>5568</v>
      </c>
      <c r="B4196" s="0" t="s">
        <v>5569</v>
      </c>
    </row>
    <row r="4197" customFormat="false" ht="12.8" hidden="false" customHeight="false" outlineLevel="0" collapsed="false">
      <c r="A4197" s="0" t="s">
        <v>5570</v>
      </c>
    </row>
    <row r="4198" customFormat="false" ht="12.8" hidden="false" customHeight="false" outlineLevel="0" collapsed="false">
      <c r="A4198" s="0" t="s">
        <v>5571</v>
      </c>
    </row>
    <row r="4199" customFormat="false" ht="12.8" hidden="false" customHeight="false" outlineLevel="0" collapsed="false">
      <c r="A4199" s="0" t="s">
        <v>5572</v>
      </c>
    </row>
    <row r="4200" customFormat="false" ht="12.8" hidden="false" customHeight="false" outlineLevel="0" collapsed="false">
      <c r="A4200" s="0" t="s">
        <v>5573</v>
      </c>
    </row>
    <row r="4201" customFormat="false" ht="12.8" hidden="false" customHeight="false" outlineLevel="0" collapsed="false">
      <c r="A4201" s="0" t="s">
        <v>5574</v>
      </c>
    </row>
    <row r="4202" customFormat="false" ht="12.8" hidden="false" customHeight="false" outlineLevel="0" collapsed="false">
      <c r="A4202" s="0" t="s">
        <v>5575</v>
      </c>
      <c r="B4202" s="0" t="s">
        <v>5576</v>
      </c>
    </row>
    <row r="4203" customFormat="false" ht="12.8" hidden="false" customHeight="false" outlineLevel="0" collapsed="false">
      <c r="A4203" s="0" t="s">
        <v>5577</v>
      </c>
    </row>
    <row r="4204" customFormat="false" ht="12.8" hidden="false" customHeight="false" outlineLevel="0" collapsed="false">
      <c r="A4204" s="0" t="s">
        <v>5578</v>
      </c>
    </row>
    <row r="4205" customFormat="false" ht="12.8" hidden="false" customHeight="false" outlineLevel="0" collapsed="false">
      <c r="A4205" s="0" t="s">
        <v>5579</v>
      </c>
    </row>
    <row r="4206" customFormat="false" ht="12.8" hidden="false" customHeight="false" outlineLevel="0" collapsed="false">
      <c r="A4206" s="0" t="s">
        <v>5580</v>
      </c>
    </row>
    <row r="4207" customFormat="false" ht="12.8" hidden="false" customHeight="false" outlineLevel="0" collapsed="false">
      <c r="A4207" s="0" t="s">
        <v>5581</v>
      </c>
    </row>
    <row r="4208" customFormat="false" ht="12.8" hidden="false" customHeight="false" outlineLevel="0" collapsed="false">
      <c r="A4208" s="0" t="s">
        <v>5582</v>
      </c>
      <c r="B4208" s="0" t="s">
        <v>5583</v>
      </c>
      <c r="C4208" s="0" t="s">
        <v>5584</v>
      </c>
      <c r="D4208" s="0" t="s">
        <v>5585</v>
      </c>
    </row>
    <row r="4209" customFormat="false" ht="12.8" hidden="false" customHeight="false" outlineLevel="0" collapsed="false">
      <c r="A4209" s="0" t="s">
        <v>5586</v>
      </c>
      <c r="B4209" s="0" t="s">
        <v>5587</v>
      </c>
      <c r="C4209" s="0" t="s">
        <v>5588</v>
      </c>
    </row>
    <row r="4210" customFormat="false" ht="12.8" hidden="false" customHeight="false" outlineLevel="0" collapsed="false">
      <c r="A4210" s="0" t="s">
        <v>5589</v>
      </c>
    </row>
    <row r="4211" customFormat="false" ht="12.8" hidden="false" customHeight="false" outlineLevel="0" collapsed="false">
      <c r="A4211" s="0" t="s">
        <v>5590</v>
      </c>
    </row>
    <row r="4212" customFormat="false" ht="12.8" hidden="false" customHeight="false" outlineLevel="0" collapsed="false">
      <c r="A4212" s="0" t="s">
        <v>5591</v>
      </c>
      <c r="B4212" s="0" t="s">
        <v>5592</v>
      </c>
    </row>
    <row r="4213" customFormat="false" ht="12.8" hidden="false" customHeight="false" outlineLevel="0" collapsed="false">
      <c r="A4213" s="0" t="s">
        <v>5593</v>
      </c>
    </row>
    <row r="4214" customFormat="false" ht="12.8" hidden="false" customHeight="false" outlineLevel="0" collapsed="false">
      <c r="A4214" s="0" t="s">
        <v>5594</v>
      </c>
    </row>
    <row r="4215" customFormat="false" ht="12.8" hidden="false" customHeight="false" outlineLevel="0" collapsed="false">
      <c r="A4215" s="0" t="s">
        <v>5595</v>
      </c>
    </row>
    <row r="4216" customFormat="false" ht="12.8" hidden="false" customHeight="false" outlineLevel="0" collapsed="false">
      <c r="A4216" s="0" t="s">
        <v>5596</v>
      </c>
    </row>
    <row r="4217" customFormat="false" ht="12.8" hidden="false" customHeight="false" outlineLevel="0" collapsed="false">
      <c r="A4217" s="0" t="s">
        <v>5597</v>
      </c>
    </row>
    <row r="4218" customFormat="false" ht="12.8" hidden="false" customHeight="false" outlineLevel="0" collapsed="false">
      <c r="A4218" s="0" t="s">
        <v>5598</v>
      </c>
    </row>
    <row r="4219" customFormat="false" ht="12.8" hidden="false" customHeight="false" outlineLevel="0" collapsed="false">
      <c r="A4219" s="0" t="s">
        <v>5599</v>
      </c>
      <c r="B4219" s="0" t="s">
        <v>5600</v>
      </c>
    </row>
    <row r="4220" customFormat="false" ht="12.8" hidden="false" customHeight="false" outlineLevel="0" collapsed="false">
      <c r="A4220" s="0" t="s">
        <v>5601</v>
      </c>
    </row>
    <row r="4221" customFormat="false" ht="12.8" hidden="false" customHeight="false" outlineLevel="0" collapsed="false">
      <c r="A4221" s="0" t="s">
        <v>5602</v>
      </c>
    </row>
    <row r="4222" customFormat="false" ht="12.8" hidden="false" customHeight="false" outlineLevel="0" collapsed="false">
      <c r="A4222" s="0" t="s">
        <v>5603</v>
      </c>
    </row>
    <row r="4223" customFormat="false" ht="12.8" hidden="false" customHeight="false" outlineLevel="0" collapsed="false">
      <c r="A4223" s="0" t="s">
        <v>5604</v>
      </c>
    </row>
    <row r="4224" customFormat="false" ht="12.8" hidden="false" customHeight="false" outlineLevel="0" collapsed="false">
      <c r="A4224" s="0" t="s">
        <v>5605</v>
      </c>
    </row>
    <row r="4225" customFormat="false" ht="12.8" hidden="false" customHeight="false" outlineLevel="0" collapsed="false">
      <c r="A4225" s="0" t="s">
        <v>5606</v>
      </c>
      <c r="B4225" s="0" t="s">
        <v>5607</v>
      </c>
    </row>
    <row r="4226" customFormat="false" ht="12.8" hidden="false" customHeight="false" outlineLevel="0" collapsed="false">
      <c r="A4226" s="0" t="s">
        <v>5608</v>
      </c>
      <c r="B4226" s="0" t="s">
        <v>5609</v>
      </c>
    </row>
    <row r="4227" customFormat="false" ht="12.8" hidden="false" customHeight="false" outlineLevel="0" collapsed="false">
      <c r="A4227" s="0" t="s">
        <v>5610</v>
      </c>
      <c r="B4227" s="0" t="s">
        <v>5611</v>
      </c>
    </row>
    <row r="4228" customFormat="false" ht="12.8" hidden="false" customHeight="false" outlineLevel="0" collapsed="false">
      <c r="A4228" s="0" t="s">
        <v>5612</v>
      </c>
    </row>
    <row r="4229" customFormat="false" ht="12.8" hidden="false" customHeight="false" outlineLevel="0" collapsed="false">
      <c r="A4229" s="0" t="s">
        <v>5613</v>
      </c>
    </row>
    <row r="4230" customFormat="false" ht="12.8" hidden="false" customHeight="false" outlineLevel="0" collapsed="false">
      <c r="A4230" s="0" t="s">
        <v>5614</v>
      </c>
    </row>
    <row r="4231" customFormat="false" ht="12.8" hidden="false" customHeight="false" outlineLevel="0" collapsed="false">
      <c r="A4231" s="0" t="s">
        <v>5615</v>
      </c>
    </row>
    <row r="4232" customFormat="false" ht="12.8" hidden="false" customHeight="false" outlineLevel="0" collapsed="false">
      <c r="A4232" s="0" t="s">
        <v>5616</v>
      </c>
    </row>
    <row r="4233" customFormat="false" ht="12.8" hidden="false" customHeight="false" outlineLevel="0" collapsed="false">
      <c r="A4233" s="0" t="s">
        <v>5617</v>
      </c>
      <c r="B4233" s="0" t="s">
        <v>5618</v>
      </c>
    </row>
    <row r="4234" customFormat="false" ht="12.8" hidden="false" customHeight="false" outlineLevel="0" collapsed="false">
      <c r="A4234" s="0" t="s">
        <v>5619</v>
      </c>
    </row>
    <row r="4235" customFormat="false" ht="12.8" hidden="false" customHeight="false" outlineLevel="0" collapsed="false">
      <c r="A4235" s="0" t="s">
        <v>5620</v>
      </c>
    </row>
    <row r="4236" customFormat="false" ht="12.8" hidden="false" customHeight="false" outlineLevel="0" collapsed="false">
      <c r="A4236" s="0" t="s">
        <v>5621</v>
      </c>
    </row>
    <row r="4237" customFormat="false" ht="12.8" hidden="false" customHeight="false" outlineLevel="0" collapsed="false">
      <c r="A4237" s="0" t="s">
        <v>5622</v>
      </c>
    </row>
    <row r="4238" customFormat="false" ht="12.8" hidden="false" customHeight="false" outlineLevel="0" collapsed="false">
      <c r="A4238" s="0" t="s">
        <v>5623</v>
      </c>
    </row>
    <row r="4239" customFormat="false" ht="12.8" hidden="false" customHeight="false" outlineLevel="0" collapsed="false">
      <c r="A4239" s="0" t="s">
        <v>5624</v>
      </c>
      <c r="B4239" s="0" t="s">
        <v>5625</v>
      </c>
      <c r="C4239" s="0" t="s">
        <v>5626</v>
      </c>
    </row>
    <row r="4240" customFormat="false" ht="12.8" hidden="false" customHeight="false" outlineLevel="0" collapsed="false">
      <c r="A4240" s="0" t="s">
        <v>5627</v>
      </c>
    </row>
    <row r="4241" customFormat="false" ht="12.8" hidden="false" customHeight="false" outlineLevel="0" collapsed="false">
      <c r="A4241" s="0" t="s">
        <v>5628</v>
      </c>
      <c r="B4241" s="0" t="s">
        <v>5629</v>
      </c>
      <c r="C4241" s="0" t="s">
        <v>5630</v>
      </c>
      <c r="D4241" s="0" t="s">
        <v>5631</v>
      </c>
    </row>
    <row r="4243" customFormat="false" ht="12.8" hidden="false" customHeight="false" outlineLevel="0" collapsed="false">
      <c r="A4243" s="0" t="s">
        <v>5632</v>
      </c>
      <c r="B4243" s="0" t="s">
        <v>5633</v>
      </c>
      <c r="C4243" s="0" t="s">
        <v>5634</v>
      </c>
      <c r="D4243" s="0" t="s">
        <v>5635</v>
      </c>
    </row>
    <row r="4244" customFormat="false" ht="12.8" hidden="false" customHeight="false" outlineLevel="0" collapsed="false">
      <c r="A4244" s="0" t="s">
        <v>5636</v>
      </c>
    </row>
    <row r="4245" customFormat="false" ht="12.8" hidden="false" customHeight="false" outlineLevel="0" collapsed="false">
      <c r="A4245" s="0" t="s">
        <v>5637</v>
      </c>
    </row>
    <row r="4246" customFormat="false" ht="35.05" hidden="false" customHeight="false" outlineLevel="0" collapsed="false">
      <c r="A4246" s="1" t="s">
        <v>5638</v>
      </c>
      <c r="B4246" s="1" t="s">
        <v>5639</v>
      </c>
      <c r="C4246" s="1" t="s">
        <v>5640</v>
      </c>
      <c r="D4246" s="1" t="s">
        <v>5641</v>
      </c>
      <c r="E4246" s="1" t="s">
        <v>5642</v>
      </c>
      <c r="F4246" s="1" t="s">
        <v>5643</v>
      </c>
      <c r="G4246" s="1" t="s">
        <v>5644</v>
      </c>
      <c r="H4246" s="1" t="s">
        <v>5645</v>
      </c>
    </row>
    <row r="4247" customFormat="false" ht="12.8" hidden="false" customHeight="false" outlineLevel="0" collapsed="false">
      <c r="A4247" s="0" t="s">
        <v>5646</v>
      </c>
      <c r="B4247" s="0" t="s">
        <v>5647</v>
      </c>
    </row>
    <row r="4248" customFormat="false" ht="12.8" hidden="false" customHeight="false" outlineLevel="0" collapsed="false">
      <c r="A4248" s="0" t="s">
        <v>5648</v>
      </c>
      <c r="B4248" s="0" t="s">
        <v>5649</v>
      </c>
      <c r="C4248" s="0" t="s">
        <v>5650</v>
      </c>
      <c r="D4248" s="0" t="s">
        <v>5651</v>
      </c>
      <c r="E4248" s="0" t="s">
        <v>5652</v>
      </c>
      <c r="F4248" s="0" t="s">
        <v>5653</v>
      </c>
      <c r="G4248" s="0" t="s">
        <v>5654</v>
      </c>
      <c r="H4248" s="0" t="s">
        <v>5655</v>
      </c>
      <c r="I4248" s="0" t="s">
        <v>5656</v>
      </c>
      <c r="J4248" s="0" t="s">
        <v>5657</v>
      </c>
      <c r="K4248" s="0" t="s">
        <v>5658</v>
      </c>
    </row>
    <row r="4249" customFormat="false" ht="12.8" hidden="false" customHeight="false" outlineLevel="0" collapsed="false">
      <c r="A4249" s="0" t="s">
        <v>5659</v>
      </c>
    </row>
    <row r="4250" customFormat="false" ht="12.8" hidden="false" customHeight="false" outlineLevel="0" collapsed="false">
      <c r="A4250" s="0" t="s">
        <v>5660</v>
      </c>
    </row>
    <row r="4251" customFormat="false" ht="12.8" hidden="false" customHeight="false" outlineLevel="0" collapsed="false">
      <c r="A4251" s="0" t="s">
        <v>5661</v>
      </c>
      <c r="B4251" s="0" t="s">
        <v>5662</v>
      </c>
    </row>
    <row r="4252" customFormat="false" ht="12.8" hidden="false" customHeight="false" outlineLevel="0" collapsed="false">
      <c r="A4252" s="0" t="s">
        <v>5663</v>
      </c>
      <c r="B4252" s="0" t="s">
        <v>5664</v>
      </c>
    </row>
    <row r="4253" customFormat="false" ht="12.8" hidden="false" customHeight="false" outlineLevel="0" collapsed="false">
      <c r="A4253" s="0" t="s">
        <v>5665</v>
      </c>
      <c r="B4253" s="0" t="s">
        <v>5666</v>
      </c>
      <c r="C4253" s="0" t="s">
        <v>5667</v>
      </c>
      <c r="D4253" s="0" t="s">
        <v>5668</v>
      </c>
      <c r="E4253" s="0" t="s">
        <v>5669</v>
      </c>
      <c r="F4253" s="0" t="s">
        <v>5670</v>
      </c>
      <c r="G4253" s="0" t="s">
        <v>5671</v>
      </c>
    </row>
    <row r="4255" customFormat="false" ht="12.8" hidden="false" customHeight="false" outlineLevel="0" collapsed="false">
      <c r="A4255" s="0" t="s">
        <v>5672</v>
      </c>
    </row>
    <row r="4256" customFormat="false" ht="12.8" hidden="false" customHeight="false" outlineLevel="0" collapsed="false">
      <c r="A4256" s="0" t="s">
        <v>5673</v>
      </c>
    </row>
    <row r="4257" customFormat="false" ht="35.05" hidden="false" customHeight="false" outlineLevel="0" collapsed="false">
      <c r="A4257" s="1" t="s">
        <v>5674</v>
      </c>
      <c r="B4257" s="0" t="s">
        <v>5675</v>
      </c>
    </row>
    <row r="4259" customFormat="false" ht="35.05" hidden="false" customHeight="false" outlineLevel="0" collapsed="false">
      <c r="A4259" s="0" t="s">
        <v>5676</v>
      </c>
      <c r="B4259" s="1" t="s">
        <v>5677</v>
      </c>
    </row>
    <row r="4261" customFormat="false" ht="35.05" hidden="false" customHeight="false" outlineLevel="0" collapsed="false">
      <c r="A4261" s="1" t="s">
        <v>5678</v>
      </c>
    </row>
    <row r="4263" customFormat="false" ht="35.05" hidden="false" customHeight="false" outlineLevel="0" collapsed="false">
      <c r="A4263" s="0" t="s">
        <v>5679</v>
      </c>
      <c r="B4263" s="1" t="s">
        <v>5680</v>
      </c>
      <c r="C4263" s="0" t="s">
        <v>5681</v>
      </c>
      <c r="D4263" s="1" t="s">
        <v>5682</v>
      </c>
      <c r="E4263" s="0" t="s">
        <v>5683</v>
      </c>
      <c r="F4263" s="0" t="s">
        <v>5684</v>
      </c>
      <c r="G4263" s="1" t="s">
        <v>5685</v>
      </c>
      <c r="H4263" s="0" t="s">
        <v>5686</v>
      </c>
      <c r="I4263" s="0" t="s">
        <v>5687</v>
      </c>
      <c r="J4263" s="0" t="s">
        <v>5688</v>
      </c>
      <c r="K4263" s="0" t="s">
        <v>5689</v>
      </c>
    </row>
    <row r="4264" customFormat="false" ht="23.85" hidden="false" customHeight="false" outlineLevel="0" collapsed="false">
      <c r="A4264" s="0" t="s">
        <v>5690</v>
      </c>
      <c r="B4264" s="0" t="s">
        <v>5691</v>
      </c>
      <c r="C4264" s="0" t="s">
        <v>5692</v>
      </c>
      <c r="D4264" s="1" t="s">
        <v>5693</v>
      </c>
      <c r="E4264" s="0" t="s">
        <v>5694</v>
      </c>
      <c r="F4264" s="0" t="s">
        <v>5695</v>
      </c>
      <c r="G4264" s="0" t="s">
        <v>5696</v>
      </c>
      <c r="H4264" s="0" t="s">
        <v>5697</v>
      </c>
      <c r="I4264" s="0" t="s">
        <v>5698</v>
      </c>
      <c r="J4264" s="0" t="s">
        <v>5699</v>
      </c>
      <c r="K4264" s="0" t="s">
        <v>5700</v>
      </c>
      <c r="L4264" s="0" t="s">
        <v>5701</v>
      </c>
    </row>
    <row r="4265" customFormat="false" ht="12.8" hidden="false" customHeight="false" outlineLevel="0" collapsed="false">
      <c r="A4265" s="0" t="s">
        <v>5702</v>
      </c>
      <c r="B4265" s="0" t="s">
        <v>5703</v>
      </c>
      <c r="C4265" s="0" t="s">
        <v>5704</v>
      </c>
      <c r="D4265" s="0" t="s">
        <v>5649</v>
      </c>
      <c r="E4265" s="0" t="s">
        <v>5705</v>
      </c>
      <c r="F4265" s="0" t="s">
        <v>5706</v>
      </c>
      <c r="G4265" s="0" t="s">
        <v>5707</v>
      </c>
      <c r="H4265" s="0" t="s">
        <v>5649</v>
      </c>
      <c r="I4265" s="0" t="s">
        <v>5708</v>
      </c>
      <c r="J4265" s="0" t="s">
        <v>5709</v>
      </c>
      <c r="K4265" s="0" t="s">
        <v>5710</v>
      </c>
      <c r="L4265" s="0" t="s">
        <v>5711</v>
      </c>
    </row>
    <row r="4266" customFormat="false" ht="102.2" hidden="false" customHeight="false" outlineLevel="0" collapsed="false">
      <c r="A4266" s="1" t="s">
        <v>5712</v>
      </c>
      <c r="B4266" s="1" t="s">
        <v>5713</v>
      </c>
    </row>
    <row r="4267" customFormat="false" ht="12.8" hidden="false" customHeight="false" outlineLevel="0" collapsed="false">
      <c r="A4267" s="0" t="s">
        <v>5714</v>
      </c>
    </row>
    <row r="4268" customFormat="false" ht="12.8" hidden="false" customHeight="false" outlineLevel="0" collapsed="false">
      <c r="A4268" s="0" t="s">
        <v>5715</v>
      </c>
      <c r="B4268" s="0" t="s">
        <v>5716</v>
      </c>
    </row>
    <row r="4269" customFormat="false" ht="12.8" hidden="false" customHeight="false" outlineLevel="0" collapsed="false">
      <c r="A4269" s="0" t="s">
        <v>5717</v>
      </c>
    </row>
    <row r="4270" customFormat="false" ht="12.8" hidden="false" customHeight="false" outlineLevel="0" collapsed="false">
      <c r="A4270" s="0" t="s">
        <v>5718</v>
      </c>
      <c r="B4270" s="0" t="s">
        <v>5719</v>
      </c>
    </row>
    <row r="4271" customFormat="false" ht="12.8" hidden="false" customHeight="false" outlineLevel="0" collapsed="false">
      <c r="A4271" s="0" t="s">
        <v>1016</v>
      </c>
    </row>
    <row r="4272" customFormat="false" ht="12.8" hidden="false" customHeight="false" outlineLevel="0" collapsed="false">
      <c r="A4272" s="0" t="s">
        <v>5720</v>
      </c>
    </row>
    <row r="4273" customFormat="false" ht="12.8" hidden="false" customHeight="false" outlineLevel="0" collapsed="false">
      <c r="A4273" s="0" t="s">
        <v>5721</v>
      </c>
    </row>
    <row r="4274" customFormat="false" ht="12.8" hidden="false" customHeight="false" outlineLevel="0" collapsed="false">
      <c r="A4274" s="0" t="s">
        <v>5722</v>
      </c>
    </row>
    <row r="4275" customFormat="false" ht="12.8" hidden="false" customHeight="false" outlineLevel="0" collapsed="false">
      <c r="A4275" s="0" t="s">
        <v>5723</v>
      </c>
    </row>
    <row r="4276" customFormat="false" ht="12.8" hidden="false" customHeight="false" outlineLevel="0" collapsed="false">
      <c r="A4276" s="0" t="s">
        <v>5724</v>
      </c>
    </row>
    <row r="4277" customFormat="false" ht="12.8" hidden="false" customHeight="false" outlineLevel="0" collapsed="false">
      <c r="A4277" s="0" t="s">
        <v>5725</v>
      </c>
    </row>
    <row r="4278" customFormat="false" ht="12.8" hidden="false" customHeight="false" outlineLevel="0" collapsed="false">
      <c r="A4278" s="0" t="s">
        <v>5726</v>
      </c>
      <c r="B4278" s="0" t="s">
        <v>5727</v>
      </c>
    </row>
    <row r="4279" customFormat="false" ht="12.8" hidden="false" customHeight="false" outlineLevel="0" collapsed="false">
      <c r="A4279" s="0" t="s">
        <v>5728</v>
      </c>
    </row>
    <row r="4280" customFormat="false" ht="12.8" hidden="false" customHeight="false" outlineLevel="0" collapsed="false">
      <c r="A4280" s="0" t="s">
        <v>5729</v>
      </c>
    </row>
    <row r="4281" customFormat="false" ht="12.8" hidden="false" customHeight="false" outlineLevel="0" collapsed="false">
      <c r="A4281" s="0" t="s">
        <v>5730</v>
      </c>
    </row>
    <row r="4282" customFormat="false" ht="12.8" hidden="false" customHeight="false" outlineLevel="0" collapsed="false">
      <c r="A4282" s="0" t="s">
        <v>5731</v>
      </c>
    </row>
    <row r="4283" customFormat="false" ht="12.8" hidden="false" customHeight="false" outlineLevel="0" collapsed="false">
      <c r="A4283" s="0" t="s">
        <v>5732</v>
      </c>
    </row>
    <row r="4284" customFormat="false" ht="12.8" hidden="false" customHeight="false" outlineLevel="0" collapsed="false">
      <c r="A4284" s="0" t="s">
        <v>5733</v>
      </c>
    </row>
    <row r="4285" customFormat="false" ht="12.8" hidden="false" customHeight="false" outlineLevel="0" collapsed="false">
      <c r="A4285" s="0" t="s">
        <v>5734</v>
      </c>
    </row>
    <row r="4286" customFormat="false" ht="12.8" hidden="false" customHeight="false" outlineLevel="0" collapsed="false">
      <c r="A4286" s="0" t="s">
        <v>5735</v>
      </c>
    </row>
    <row r="4288" customFormat="false" ht="12.8" hidden="false" customHeight="false" outlineLevel="0" collapsed="false">
      <c r="A4288" s="0" t="s">
        <v>5736</v>
      </c>
      <c r="B4288" s="0" t="s">
        <v>5737</v>
      </c>
    </row>
    <row r="4289" customFormat="false" ht="12.8" hidden="false" customHeight="false" outlineLevel="0" collapsed="false">
      <c r="A4289" s="0" t="s">
        <v>5738</v>
      </c>
    </row>
    <row r="4290" customFormat="false" ht="12.8" hidden="false" customHeight="false" outlineLevel="0" collapsed="false">
      <c r="A4290" s="0" t="s">
        <v>5739</v>
      </c>
    </row>
    <row r="4291" customFormat="false" ht="12.8" hidden="false" customHeight="false" outlineLevel="0" collapsed="false">
      <c r="A4291" s="0" t="s">
        <v>5740</v>
      </c>
    </row>
    <row r="4292" customFormat="false" ht="12.8" hidden="false" customHeight="false" outlineLevel="0" collapsed="false">
      <c r="A4292" s="0" t="s">
        <v>5741</v>
      </c>
    </row>
    <row r="4293" customFormat="false" ht="12.8" hidden="false" customHeight="false" outlineLevel="0" collapsed="false">
      <c r="A4293" s="0" t="s">
        <v>5742</v>
      </c>
    </row>
    <row r="4294" customFormat="false" ht="12.8" hidden="false" customHeight="false" outlineLevel="0" collapsed="false">
      <c r="A4294" s="0" t="s">
        <v>5743</v>
      </c>
    </row>
    <row r="4295" customFormat="false" ht="12.8" hidden="false" customHeight="false" outlineLevel="0" collapsed="false">
      <c r="A4295" s="0" t="s">
        <v>5744</v>
      </c>
    </row>
    <row r="4296" customFormat="false" ht="12.8" hidden="false" customHeight="false" outlineLevel="0" collapsed="false">
      <c r="A4296" s="0" t="s">
        <v>5745</v>
      </c>
    </row>
    <row r="4297" customFormat="false" ht="12.8" hidden="false" customHeight="false" outlineLevel="0" collapsed="false">
      <c r="A4297" s="0" t="s">
        <v>5714</v>
      </c>
    </row>
    <row r="4298" customFormat="false" ht="12.8" hidden="false" customHeight="false" outlineLevel="0" collapsed="false">
      <c r="A4298" s="0" t="s">
        <v>5715</v>
      </c>
      <c r="B4298" s="0" t="s">
        <v>5716</v>
      </c>
    </row>
    <row r="4299" customFormat="false" ht="12.8" hidden="false" customHeight="false" outlineLevel="0" collapsed="false">
      <c r="A4299" s="0" t="s">
        <v>5717</v>
      </c>
    </row>
    <row r="4300" customFormat="false" ht="12.8" hidden="false" customHeight="false" outlineLevel="0" collapsed="false">
      <c r="A4300" s="0" t="s">
        <v>5718</v>
      </c>
      <c r="B4300" s="0" t="s">
        <v>5719</v>
      </c>
    </row>
    <row r="4301" customFormat="false" ht="12.8" hidden="false" customHeight="false" outlineLevel="0" collapsed="false">
      <c r="A4301" s="0" t="s">
        <v>1016</v>
      </c>
    </row>
    <row r="4302" customFormat="false" ht="12.8" hidden="false" customHeight="false" outlineLevel="0" collapsed="false">
      <c r="A4302" s="0" t="s">
        <v>5720</v>
      </c>
    </row>
    <row r="4303" customFormat="false" ht="12.8" hidden="false" customHeight="false" outlineLevel="0" collapsed="false">
      <c r="A4303" s="0" t="s">
        <v>5721</v>
      </c>
    </row>
    <row r="4304" customFormat="false" ht="12.8" hidden="false" customHeight="false" outlineLevel="0" collapsed="false">
      <c r="A4304" s="0" t="s">
        <v>5722</v>
      </c>
    </row>
    <row r="4305" customFormat="false" ht="12.8" hidden="false" customHeight="false" outlineLevel="0" collapsed="false">
      <c r="A4305" s="0" t="s">
        <v>5723</v>
      </c>
    </row>
    <row r="4306" customFormat="false" ht="12.8" hidden="false" customHeight="false" outlineLevel="0" collapsed="false">
      <c r="A4306" s="0" t="s">
        <v>5724</v>
      </c>
    </row>
    <row r="4307" customFormat="false" ht="12.8" hidden="false" customHeight="false" outlineLevel="0" collapsed="false">
      <c r="A4307" s="0" t="s">
        <v>5725</v>
      </c>
    </row>
    <row r="4308" customFormat="false" ht="12.8" hidden="false" customHeight="false" outlineLevel="0" collapsed="false">
      <c r="A4308" s="0" t="s">
        <v>5746</v>
      </c>
      <c r="B4308" s="0" t="s">
        <v>5747</v>
      </c>
      <c r="C4308" s="0" t="s">
        <v>5748</v>
      </c>
      <c r="D4308" s="0" t="s">
        <v>5749</v>
      </c>
      <c r="E4308" s="0" t="s">
        <v>5750</v>
      </c>
      <c r="F4308" s="0" t="s">
        <v>5751</v>
      </c>
      <c r="G4308" s="0" t="s">
        <v>5752</v>
      </c>
    </row>
    <row r="4309" customFormat="false" ht="12.8" hidden="false" customHeight="false" outlineLevel="0" collapsed="false">
      <c r="A4309" s="0" t="s">
        <v>5753</v>
      </c>
      <c r="B4309" s="0" t="s">
        <v>5754</v>
      </c>
      <c r="C4309" s="0" t="s">
        <v>5755</v>
      </c>
    </row>
    <row r="4310" customFormat="false" ht="12.8" hidden="false" customHeight="false" outlineLevel="0" collapsed="false">
      <c r="A4310" s="0" t="s">
        <v>5753</v>
      </c>
      <c r="B4310" s="0" t="s">
        <v>5756</v>
      </c>
      <c r="C4310" s="0" t="s">
        <v>5757</v>
      </c>
      <c r="D4310" s="0" t="s">
        <v>5758</v>
      </c>
      <c r="E4310" s="0" t="s">
        <v>5759</v>
      </c>
      <c r="F4310" s="0" t="s">
        <v>5760</v>
      </c>
      <c r="G4310" s="0" t="s">
        <v>5761</v>
      </c>
      <c r="H4310" s="0" t="s">
        <v>5762</v>
      </c>
      <c r="I4310" s="0" t="s">
        <v>5763</v>
      </c>
      <c r="J4310" s="0" t="s">
        <v>5764</v>
      </c>
      <c r="K4310" s="0" t="s">
        <v>5765</v>
      </c>
    </row>
    <row r="4311" customFormat="false" ht="12.8" hidden="false" customHeight="false" outlineLevel="0" collapsed="false">
      <c r="A4311" s="0" t="s">
        <v>5766</v>
      </c>
    </row>
    <row r="4312" customFormat="false" ht="12.8" hidden="false" customHeight="false" outlineLevel="0" collapsed="false">
      <c r="A4312" s="0" t="s">
        <v>5767</v>
      </c>
    </row>
    <row r="4313" customFormat="false" ht="12.8" hidden="false" customHeight="false" outlineLevel="0" collapsed="false">
      <c r="A4313" s="0" t="s">
        <v>5768</v>
      </c>
    </row>
    <row r="4314" customFormat="false" ht="12.8" hidden="false" customHeight="false" outlineLevel="0" collapsed="false">
      <c r="A4314" s="0" t="s">
        <v>5769</v>
      </c>
    </row>
    <row r="4315" customFormat="false" ht="12.8" hidden="false" customHeight="false" outlineLevel="0" collapsed="false">
      <c r="A4315" s="0" t="s">
        <v>5770</v>
      </c>
    </row>
    <row r="4316" customFormat="false" ht="12.8" hidden="false" customHeight="false" outlineLevel="0" collapsed="false">
      <c r="A4316" s="0" t="s">
        <v>5771</v>
      </c>
    </row>
    <row r="4317" customFormat="false" ht="12.8" hidden="false" customHeight="false" outlineLevel="0" collapsed="false">
      <c r="A4317" s="0" t="s">
        <v>5772</v>
      </c>
    </row>
    <row r="4318" customFormat="false" ht="12.8" hidden="false" customHeight="false" outlineLevel="0" collapsed="false">
      <c r="A4318" s="0" t="s">
        <v>5773</v>
      </c>
    </row>
    <row r="4319" customFormat="false" ht="12.8" hidden="false" customHeight="false" outlineLevel="0" collapsed="false">
      <c r="A4319" s="0" t="s">
        <v>5774</v>
      </c>
    </row>
    <row r="4320" customFormat="false" ht="12.8" hidden="false" customHeight="false" outlineLevel="0" collapsed="false">
      <c r="A4320" s="0" t="s">
        <v>5775</v>
      </c>
    </row>
    <row r="4321" customFormat="false" ht="12.8" hidden="false" customHeight="false" outlineLevel="0" collapsed="false">
      <c r="A4321" s="0" t="s">
        <v>5776</v>
      </c>
    </row>
    <row r="4322" customFormat="false" ht="12.8" hidden="false" customHeight="false" outlineLevel="0" collapsed="false">
      <c r="A4322" s="0" t="s">
        <v>46</v>
      </c>
    </row>
    <row r="4323" customFormat="false" ht="12.8" hidden="false" customHeight="false" outlineLevel="0" collapsed="false">
      <c r="A4323" s="0" t="s">
        <v>5777</v>
      </c>
    </row>
    <row r="4324" customFormat="false" ht="12.8" hidden="false" customHeight="false" outlineLevel="0" collapsed="false">
      <c r="A4324" s="0" t="s">
        <v>5778</v>
      </c>
    </row>
    <row r="4325" customFormat="false" ht="12.8" hidden="false" customHeight="false" outlineLevel="0" collapsed="false">
      <c r="A4325" s="0" t="s">
        <v>5779</v>
      </c>
    </row>
    <row r="4329" customFormat="false" ht="12.8" hidden="false" customHeight="false" outlineLevel="0" collapsed="false">
      <c r="A4329" s="0" t="s">
        <v>5780</v>
      </c>
    </row>
    <row r="4331" customFormat="false" ht="12.8" hidden="false" customHeight="false" outlineLevel="0" collapsed="false">
      <c r="A4331" s="0" t="s">
        <v>5781</v>
      </c>
    </row>
    <row r="4332" customFormat="false" ht="12.8" hidden="false" customHeight="false" outlineLevel="0" collapsed="false">
      <c r="A4332" s="0" t="s">
        <v>5782</v>
      </c>
      <c r="B4332" s="0" t="s">
        <v>5625</v>
      </c>
      <c r="C4332" s="0" t="s">
        <v>5783</v>
      </c>
      <c r="D4332" s="0" t="s">
        <v>5784</v>
      </c>
      <c r="E4332" s="0" t="s">
        <v>5785</v>
      </c>
    </row>
    <row r="4334" customFormat="false" ht="12.8" hidden="false" customHeight="false" outlineLevel="0" collapsed="false">
      <c r="A4334" s="0" t="s">
        <v>5786</v>
      </c>
    </row>
    <row r="4335" customFormat="false" ht="12.8" hidden="false" customHeight="false" outlineLevel="0" collapsed="false">
      <c r="A4335" s="0" t="s">
        <v>5787</v>
      </c>
    </row>
    <row r="4336" customFormat="false" ht="12.8" hidden="false" customHeight="false" outlineLevel="0" collapsed="false">
      <c r="A4336" s="0" t="s">
        <v>5788</v>
      </c>
    </row>
    <row r="4338" customFormat="false" ht="12.8" hidden="false" customHeight="false" outlineLevel="0" collapsed="false">
      <c r="A4338" s="0" t="s">
        <v>5789</v>
      </c>
    </row>
    <row r="4339" customFormat="false" ht="12.8" hidden="false" customHeight="false" outlineLevel="0" collapsed="false">
      <c r="A4339" s="0" t="s">
        <v>5738</v>
      </c>
    </row>
    <row r="4340" customFormat="false" ht="12.8" hidden="false" customHeight="false" outlineLevel="0" collapsed="false">
      <c r="A4340" s="0" t="s">
        <v>5739</v>
      </c>
    </row>
    <row r="4341" customFormat="false" ht="12.8" hidden="false" customHeight="false" outlineLevel="0" collapsed="false">
      <c r="A4341" s="0" t="s">
        <v>5740</v>
      </c>
    </row>
    <row r="4342" customFormat="false" ht="12.8" hidden="false" customHeight="false" outlineLevel="0" collapsed="false">
      <c r="A4342" s="0" t="s">
        <v>5741</v>
      </c>
    </row>
    <row r="4343" customFormat="false" ht="12.8" hidden="false" customHeight="false" outlineLevel="0" collapsed="false">
      <c r="A4343" s="0" t="s">
        <v>5742</v>
      </c>
    </row>
    <row r="4344" customFormat="false" ht="12.8" hidden="false" customHeight="false" outlineLevel="0" collapsed="false">
      <c r="A4344" s="0" t="s">
        <v>5743</v>
      </c>
    </row>
    <row r="4345" customFormat="false" ht="12.8" hidden="false" customHeight="false" outlineLevel="0" collapsed="false">
      <c r="A4345" s="0" t="s">
        <v>5744</v>
      </c>
    </row>
    <row r="4346" customFormat="false" ht="12.8" hidden="false" customHeight="false" outlineLevel="0" collapsed="false">
      <c r="A4346" s="0" t="s">
        <v>5745</v>
      </c>
    </row>
    <row r="4347" customFormat="false" ht="12.8" hidden="false" customHeight="false" outlineLevel="0" collapsed="false">
      <c r="A4347" s="0" t="s">
        <v>5714</v>
      </c>
    </row>
    <row r="4348" customFormat="false" ht="12.8" hidden="false" customHeight="false" outlineLevel="0" collapsed="false">
      <c r="A4348" s="0" t="s">
        <v>5715</v>
      </c>
      <c r="B4348" s="0" t="s">
        <v>5716</v>
      </c>
    </row>
    <row r="4349" customFormat="false" ht="12.8" hidden="false" customHeight="false" outlineLevel="0" collapsed="false">
      <c r="A4349" s="0" t="s">
        <v>5717</v>
      </c>
    </row>
    <row r="4350" customFormat="false" ht="12.8" hidden="false" customHeight="false" outlineLevel="0" collapsed="false">
      <c r="A4350" s="0" t="s">
        <v>5718</v>
      </c>
      <c r="B4350" s="0" t="s">
        <v>5719</v>
      </c>
    </row>
    <row r="4351" customFormat="false" ht="12.8" hidden="false" customHeight="false" outlineLevel="0" collapsed="false">
      <c r="A4351" s="0" t="s">
        <v>1016</v>
      </c>
    </row>
    <row r="4352" customFormat="false" ht="12.8" hidden="false" customHeight="false" outlineLevel="0" collapsed="false">
      <c r="A4352" s="0" t="s">
        <v>5720</v>
      </c>
    </row>
    <row r="4353" customFormat="false" ht="12.8" hidden="false" customHeight="false" outlineLevel="0" collapsed="false">
      <c r="A4353" s="0" t="s">
        <v>5721</v>
      </c>
    </row>
    <row r="4354" customFormat="false" ht="12.8" hidden="false" customHeight="false" outlineLevel="0" collapsed="false">
      <c r="A4354" s="0" t="s">
        <v>5722</v>
      </c>
    </row>
    <row r="4355" customFormat="false" ht="12.8" hidden="false" customHeight="false" outlineLevel="0" collapsed="false">
      <c r="A4355" s="0" t="s">
        <v>5723</v>
      </c>
    </row>
    <row r="4356" customFormat="false" ht="12.8" hidden="false" customHeight="false" outlineLevel="0" collapsed="false">
      <c r="A4356" s="0" t="s">
        <v>5724</v>
      </c>
    </row>
    <row r="4357" customFormat="false" ht="12.8" hidden="false" customHeight="false" outlineLevel="0" collapsed="false">
      <c r="A4357" s="0" t="s">
        <v>5725</v>
      </c>
    </row>
    <row r="4358" customFormat="false" ht="12.8" hidden="false" customHeight="false" outlineLevel="0" collapsed="false">
      <c r="A4358" s="0" t="s">
        <v>5790</v>
      </c>
    </row>
    <row r="4359" customFormat="false" ht="12.8" hidden="false" customHeight="false" outlineLevel="0" collapsed="false">
      <c r="A4359" s="0" t="s">
        <v>5728</v>
      </c>
    </row>
    <row r="4360" customFormat="false" ht="12.8" hidden="false" customHeight="false" outlineLevel="0" collapsed="false">
      <c r="A4360" s="0" t="s">
        <v>5791</v>
      </c>
    </row>
    <row r="4361" customFormat="false" ht="12.8" hidden="false" customHeight="false" outlineLevel="0" collapsed="false">
      <c r="A4361" s="0" t="s">
        <v>5792</v>
      </c>
      <c r="B4361" s="0" t="s">
        <v>5793</v>
      </c>
    </row>
    <row r="4362" customFormat="false" ht="12.8" hidden="false" customHeight="false" outlineLevel="0" collapsed="false">
      <c r="A4362" s="0" t="s">
        <v>5794</v>
      </c>
    </row>
    <row r="4363" customFormat="false" ht="12.8" hidden="false" customHeight="false" outlineLevel="0" collapsed="false">
      <c r="A4363" s="0" t="s">
        <v>5795</v>
      </c>
      <c r="B4363" s="0" t="s">
        <v>5796</v>
      </c>
    </row>
    <row r="4364" customFormat="false" ht="12.8" hidden="false" customHeight="false" outlineLevel="0" collapsed="false">
      <c r="A4364" s="0" t="s">
        <v>5797</v>
      </c>
    </row>
    <row r="4365" customFormat="false" ht="12.8" hidden="false" customHeight="false" outlineLevel="0" collapsed="false">
      <c r="A4365" s="0" t="s">
        <v>5798</v>
      </c>
    </row>
    <row r="4366" customFormat="false" ht="12.8" hidden="false" customHeight="false" outlineLevel="0" collapsed="false">
      <c r="A4366" s="0" t="s">
        <v>5799</v>
      </c>
    </row>
    <row r="4367" customFormat="false" ht="12.8" hidden="false" customHeight="false" outlineLevel="0" collapsed="false">
      <c r="A4367" s="0" t="s">
        <v>5800</v>
      </c>
    </row>
    <row r="4368" customFormat="false" ht="12.8" hidden="false" customHeight="false" outlineLevel="0" collapsed="false">
      <c r="A4368" s="0" t="s">
        <v>5801</v>
      </c>
    </row>
    <row r="4369" customFormat="false" ht="12.8" hidden="false" customHeight="false" outlineLevel="0" collapsed="false">
      <c r="A4369" s="0" t="s">
        <v>5802</v>
      </c>
    </row>
    <row r="4370" customFormat="false" ht="12.8" hidden="false" customHeight="false" outlineLevel="0" collapsed="false">
      <c r="A4370" s="0" t="s">
        <v>5803</v>
      </c>
    </row>
    <row r="4371" customFormat="false" ht="12.8" hidden="false" customHeight="false" outlineLevel="0" collapsed="false">
      <c r="A4371" s="0" t="s">
        <v>5804</v>
      </c>
    </row>
    <row r="4372" customFormat="false" ht="12.8" hidden="false" customHeight="false" outlineLevel="0" collapsed="false">
      <c r="A4372" s="0" t="s">
        <v>5805</v>
      </c>
    </row>
    <row r="4373" customFormat="false" ht="12.8" hidden="false" customHeight="false" outlineLevel="0" collapsed="false">
      <c r="A4373" s="0" t="s">
        <v>5806</v>
      </c>
    </row>
    <row r="4374" customFormat="false" ht="12.8" hidden="false" customHeight="false" outlineLevel="0" collapsed="false">
      <c r="A4374" s="0" t="s">
        <v>5807</v>
      </c>
    </row>
    <row r="4375" customFormat="false" ht="12.8" hidden="false" customHeight="false" outlineLevel="0" collapsed="false">
      <c r="A4375" s="0" t="s">
        <v>5808</v>
      </c>
    </row>
    <row r="4376" customFormat="false" ht="12.8" hidden="false" customHeight="false" outlineLevel="0" collapsed="false">
      <c r="A4376" s="0" t="s">
        <v>5809</v>
      </c>
    </row>
    <row r="4377" customFormat="false" ht="12.8" hidden="false" customHeight="false" outlineLevel="0" collapsed="false">
      <c r="A4377" s="0" t="s">
        <v>5810</v>
      </c>
    </row>
    <row r="4378" customFormat="false" ht="12.8" hidden="false" customHeight="false" outlineLevel="0" collapsed="false">
      <c r="A4378" s="0" t="s">
        <v>5811</v>
      </c>
    </row>
    <row r="4380" customFormat="false" ht="12.8" hidden="false" customHeight="false" outlineLevel="0" collapsed="false">
      <c r="A4380" s="0" t="s">
        <v>5812</v>
      </c>
    </row>
    <row r="4381" customFormat="false" ht="12.8" hidden="false" customHeight="false" outlineLevel="0" collapsed="false">
      <c r="A4381" s="0" t="s">
        <v>5813</v>
      </c>
    </row>
    <row r="4382" customFormat="false" ht="12.8" hidden="false" customHeight="false" outlineLevel="0" collapsed="false">
      <c r="A4382" s="0" t="s">
        <v>5814</v>
      </c>
    </row>
    <row r="4383" customFormat="false" ht="12.8" hidden="false" customHeight="false" outlineLevel="0" collapsed="false">
      <c r="A4383" s="0" t="s">
        <v>5815</v>
      </c>
    </row>
    <row r="4385" customFormat="false" ht="12.8" hidden="false" customHeight="false" outlineLevel="0" collapsed="false">
      <c r="A4385" s="0" t="s">
        <v>5816</v>
      </c>
    </row>
    <row r="4386" customFormat="false" ht="12.8" hidden="false" customHeight="false" outlineLevel="0" collapsed="false">
      <c r="A4386" s="0" t="s">
        <v>5817</v>
      </c>
    </row>
    <row r="4387" customFormat="false" ht="12.8" hidden="false" customHeight="false" outlineLevel="0" collapsed="false">
      <c r="A4387" s="0" t="s">
        <v>5818</v>
      </c>
    </row>
    <row r="4388" customFormat="false" ht="12.8" hidden="false" customHeight="false" outlineLevel="0" collapsed="false">
      <c r="A4388" s="0" t="s">
        <v>5819</v>
      </c>
    </row>
    <row r="4389" customFormat="false" ht="12.8" hidden="false" customHeight="false" outlineLevel="0" collapsed="false">
      <c r="A4389" s="0" t="s">
        <v>5820</v>
      </c>
    </row>
    <row r="4390" customFormat="false" ht="12.8" hidden="false" customHeight="false" outlineLevel="0" collapsed="false">
      <c r="A4390" s="0" t="s">
        <v>5821</v>
      </c>
    </row>
    <row r="4391" customFormat="false" ht="12.8" hidden="false" customHeight="false" outlineLevel="0" collapsed="false">
      <c r="A4391" s="0" t="s">
        <v>5822</v>
      </c>
    </row>
    <row r="4392" customFormat="false" ht="12.8" hidden="false" customHeight="false" outlineLevel="0" collapsed="false">
      <c r="A4392" s="0" t="s">
        <v>5823</v>
      </c>
    </row>
    <row r="4393" customFormat="false" ht="12.8" hidden="false" customHeight="false" outlineLevel="0" collapsed="false">
      <c r="A4393" s="0" t="s">
        <v>5824</v>
      </c>
    </row>
    <row r="4394" customFormat="false" ht="12.8" hidden="false" customHeight="false" outlineLevel="0" collapsed="false">
      <c r="A4394" s="0" t="s">
        <v>5825</v>
      </c>
    </row>
    <row r="4395" customFormat="false" ht="12.8" hidden="false" customHeight="false" outlineLevel="0" collapsed="false">
      <c r="A4395" s="0" t="s">
        <v>5826</v>
      </c>
    </row>
    <row r="4396" customFormat="false" ht="12.8" hidden="false" customHeight="false" outlineLevel="0" collapsed="false">
      <c r="A4396" s="0" t="s">
        <v>5827</v>
      </c>
    </row>
    <row r="4397" customFormat="false" ht="12.8" hidden="false" customHeight="false" outlineLevel="0" collapsed="false">
      <c r="A4397" s="0" t="s">
        <v>5825</v>
      </c>
    </row>
    <row r="4398" customFormat="false" ht="12.8" hidden="false" customHeight="false" outlineLevel="0" collapsed="false">
      <c r="A4398" s="0" t="s">
        <v>5828</v>
      </c>
    </row>
    <row r="4399" customFormat="false" ht="12.8" hidden="false" customHeight="false" outlineLevel="0" collapsed="false">
      <c r="A4399" s="0" t="s">
        <v>5829</v>
      </c>
    </row>
    <row r="4400" customFormat="false" ht="12.8" hidden="false" customHeight="false" outlineLevel="0" collapsed="false">
      <c r="A4400" s="0" t="s">
        <v>5825</v>
      </c>
    </row>
    <row r="4401" customFormat="false" ht="12.8" hidden="false" customHeight="false" outlineLevel="0" collapsed="false">
      <c r="A4401" s="0" t="s">
        <v>5830</v>
      </c>
    </row>
    <row r="4402" customFormat="false" ht="12.8" hidden="false" customHeight="false" outlineLevel="0" collapsed="false">
      <c r="A4402" s="0" t="s">
        <v>5831</v>
      </c>
    </row>
    <row r="4403" customFormat="false" ht="12.8" hidden="false" customHeight="false" outlineLevel="0" collapsed="false">
      <c r="A4403" s="0" t="s">
        <v>5825</v>
      </c>
    </row>
    <row r="4404" customFormat="false" ht="12.8" hidden="false" customHeight="false" outlineLevel="0" collapsed="false">
      <c r="A4404" s="0" t="s">
        <v>5832</v>
      </c>
    </row>
    <row r="4405" customFormat="false" ht="12.8" hidden="false" customHeight="false" outlineLevel="0" collapsed="false">
      <c r="A4405" s="0" t="s">
        <v>5833</v>
      </c>
    </row>
    <row r="4406" customFormat="false" ht="12.8" hidden="false" customHeight="false" outlineLevel="0" collapsed="false">
      <c r="A4406" s="0" t="s">
        <v>5825</v>
      </c>
    </row>
    <row r="4407" customFormat="false" ht="12.8" hidden="false" customHeight="false" outlineLevel="0" collapsed="false">
      <c r="A4407" s="0" t="s">
        <v>5834</v>
      </c>
    </row>
    <row r="4408" customFormat="false" ht="12.8" hidden="false" customHeight="false" outlineLevel="0" collapsed="false">
      <c r="A4408" s="0" t="s">
        <v>5835</v>
      </c>
    </row>
    <row r="4409" customFormat="false" ht="12.8" hidden="false" customHeight="false" outlineLevel="0" collapsed="false">
      <c r="A4409" s="0" t="s">
        <v>5836</v>
      </c>
    </row>
    <row r="4410" customFormat="false" ht="12.8" hidden="false" customHeight="false" outlineLevel="0" collapsed="false">
      <c r="A4410" s="0" t="s">
        <v>5837</v>
      </c>
    </row>
    <row r="4411" customFormat="false" ht="12.8" hidden="false" customHeight="false" outlineLevel="0" collapsed="false">
      <c r="A4411" s="0" t="s">
        <v>5838</v>
      </c>
    </row>
    <row r="4412" customFormat="false" ht="12.8" hidden="false" customHeight="false" outlineLevel="0" collapsed="false">
      <c r="A4412" s="0" t="s">
        <v>5839</v>
      </c>
    </row>
    <row r="4413" customFormat="false" ht="12.8" hidden="false" customHeight="false" outlineLevel="0" collapsed="false">
      <c r="A4413" s="0" t="s">
        <v>5840</v>
      </c>
    </row>
    <row r="4414" customFormat="false" ht="12.8" hidden="false" customHeight="false" outlineLevel="0" collapsed="false">
      <c r="A4414" s="0" t="s">
        <v>5841</v>
      </c>
    </row>
    <row r="4415" customFormat="false" ht="12.8" hidden="false" customHeight="false" outlineLevel="0" collapsed="false">
      <c r="A4415" s="0" t="s">
        <v>5842</v>
      </c>
    </row>
    <row r="4416" customFormat="false" ht="12.8" hidden="false" customHeight="false" outlineLevel="0" collapsed="false">
      <c r="A4416" s="0" t="s">
        <v>1095</v>
      </c>
    </row>
    <row r="4418" customFormat="false" ht="12.8" hidden="false" customHeight="false" outlineLevel="0" collapsed="false">
      <c r="A4418" s="0" t="s">
        <v>5843</v>
      </c>
    </row>
    <row r="4419" customFormat="false" ht="12.8" hidden="false" customHeight="false" outlineLevel="0" collapsed="false">
      <c r="A4419" s="0" t="s">
        <v>5738</v>
      </c>
    </row>
    <row r="4420" customFormat="false" ht="12.8" hidden="false" customHeight="false" outlineLevel="0" collapsed="false">
      <c r="A4420" s="0" t="s">
        <v>5739</v>
      </c>
    </row>
    <row r="4421" customFormat="false" ht="12.8" hidden="false" customHeight="false" outlineLevel="0" collapsed="false">
      <c r="A4421" s="0" t="s">
        <v>5740</v>
      </c>
    </row>
    <row r="4422" customFormat="false" ht="12.8" hidden="false" customHeight="false" outlineLevel="0" collapsed="false">
      <c r="A4422" s="0" t="s">
        <v>5741</v>
      </c>
    </row>
    <row r="4423" customFormat="false" ht="12.8" hidden="false" customHeight="false" outlineLevel="0" collapsed="false">
      <c r="A4423" s="0" t="s">
        <v>5742</v>
      </c>
    </row>
    <row r="4424" customFormat="false" ht="12.8" hidden="false" customHeight="false" outlineLevel="0" collapsed="false">
      <c r="A4424" s="0" t="s">
        <v>5743</v>
      </c>
    </row>
    <row r="4425" customFormat="false" ht="12.8" hidden="false" customHeight="false" outlineLevel="0" collapsed="false">
      <c r="A4425" s="0" t="s">
        <v>5744</v>
      </c>
    </row>
    <row r="4426" customFormat="false" ht="12.8" hidden="false" customHeight="false" outlineLevel="0" collapsed="false">
      <c r="A4426" s="0" t="s">
        <v>5745</v>
      </c>
    </row>
    <row r="4427" customFormat="false" ht="12.8" hidden="false" customHeight="false" outlineLevel="0" collapsed="false">
      <c r="A4427" s="0" t="s">
        <v>5714</v>
      </c>
    </row>
    <row r="4428" customFormat="false" ht="12.8" hidden="false" customHeight="false" outlineLevel="0" collapsed="false">
      <c r="A4428" s="0" t="s">
        <v>5715</v>
      </c>
      <c r="B4428" s="0" t="s">
        <v>5716</v>
      </c>
    </row>
    <row r="4429" customFormat="false" ht="12.8" hidden="false" customHeight="false" outlineLevel="0" collapsed="false">
      <c r="A4429" s="0" t="s">
        <v>5717</v>
      </c>
    </row>
    <row r="4430" customFormat="false" ht="12.8" hidden="false" customHeight="false" outlineLevel="0" collapsed="false">
      <c r="A4430" s="0" t="s">
        <v>5718</v>
      </c>
      <c r="B4430" s="0" t="s">
        <v>5719</v>
      </c>
    </row>
    <row r="4431" customFormat="false" ht="12.8" hidden="false" customHeight="false" outlineLevel="0" collapsed="false">
      <c r="A4431" s="0" t="s">
        <v>1016</v>
      </c>
    </row>
    <row r="4432" customFormat="false" ht="12.8" hidden="false" customHeight="false" outlineLevel="0" collapsed="false">
      <c r="A4432" s="0" t="s">
        <v>5720</v>
      </c>
    </row>
    <row r="4433" customFormat="false" ht="12.8" hidden="false" customHeight="false" outlineLevel="0" collapsed="false">
      <c r="A4433" s="0" t="s">
        <v>5721</v>
      </c>
    </row>
    <row r="4434" customFormat="false" ht="12.8" hidden="false" customHeight="false" outlineLevel="0" collapsed="false">
      <c r="A4434" s="0" t="s">
        <v>5722</v>
      </c>
    </row>
    <row r="4435" customFormat="false" ht="12.8" hidden="false" customHeight="false" outlineLevel="0" collapsed="false">
      <c r="A4435" s="0" t="s">
        <v>5723</v>
      </c>
    </row>
    <row r="4436" customFormat="false" ht="12.8" hidden="false" customHeight="false" outlineLevel="0" collapsed="false">
      <c r="A4436" s="0" t="s">
        <v>5724</v>
      </c>
    </row>
    <row r="4437" customFormat="false" ht="12.8" hidden="false" customHeight="false" outlineLevel="0" collapsed="false">
      <c r="A4437" s="0" t="s">
        <v>5725</v>
      </c>
    </row>
    <row r="4438" customFormat="false" ht="12.8" hidden="false" customHeight="false" outlineLevel="0" collapsed="false">
      <c r="A4438" s="0" t="s">
        <v>5844</v>
      </c>
    </row>
    <row r="4439" customFormat="false" ht="12.8" hidden="false" customHeight="false" outlineLevel="0" collapsed="false">
      <c r="A4439" s="0" t="s">
        <v>5728</v>
      </c>
    </row>
    <row r="4440" customFormat="false" ht="12.8" hidden="false" customHeight="false" outlineLevel="0" collapsed="false">
      <c r="A4440" s="0" t="s">
        <v>5845</v>
      </c>
      <c r="B4440" s="0" t="s">
        <v>5846</v>
      </c>
    </row>
    <row r="4441" customFormat="false" ht="12.8" hidden="false" customHeight="false" outlineLevel="0" collapsed="false">
      <c r="A4441" s="0" t="s">
        <v>5847</v>
      </c>
      <c r="B4441" s="0" t="s">
        <v>5848</v>
      </c>
    </row>
    <row r="4442" customFormat="false" ht="12.8" hidden="false" customHeight="false" outlineLevel="0" collapsed="false">
      <c r="A4442" s="0" t="s">
        <v>5849</v>
      </c>
    </row>
    <row r="4443" customFormat="false" ht="12.8" hidden="false" customHeight="false" outlineLevel="0" collapsed="false">
      <c r="A4443" s="0" t="s">
        <v>5798</v>
      </c>
    </row>
    <row r="4444" customFormat="false" ht="12.8" hidden="false" customHeight="false" outlineLevel="0" collapsed="false">
      <c r="A4444" s="0" t="s">
        <v>5799</v>
      </c>
    </row>
    <row r="4445" customFormat="false" ht="12.8" hidden="false" customHeight="false" outlineLevel="0" collapsed="false">
      <c r="A4445" s="0" t="s">
        <v>5800</v>
      </c>
    </row>
    <row r="4446" customFormat="false" ht="12.8" hidden="false" customHeight="false" outlineLevel="0" collapsed="false">
      <c r="A4446" s="0" t="s">
        <v>5801</v>
      </c>
    </row>
    <row r="4447" customFormat="false" ht="12.8" hidden="false" customHeight="false" outlineLevel="0" collapsed="false">
      <c r="A4447" s="0" t="s">
        <v>5802</v>
      </c>
    </row>
    <row r="4448" customFormat="false" ht="12.8" hidden="false" customHeight="false" outlineLevel="0" collapsed="false">
      <c r="A4448" s="0" t="s">
        <v>5803</v>
      </c>
    </row>
    <row r="4449" customFormat="false" ht="12.8" hidden="false" customHeight="false" outlineLevel="0" collapsed="false">
      <c r="A4449" s="0" t="s">
        <v>5804</v>
      </c>
    </row>
    <row r="4450" customFormat="false" ht="12.8" hidden="false" customHeight="false" outlineLevel="0" collapsed="false">
      <c r="A4450" s="0" t="s">
        <v>5850</v>
      </c>
    </row>
    <row r="4451" customFormat="false" ht="12.8" hidden="false" customHeight="false" outlineLevel="0" collapsed="false">
      <c r="A4451" s="0" t="s">
        <v>5806</v>
      </c>
    </row>
    <row r="4452" customFormat="false" ht="12.8" hidden="false" customHeight="false" outlineLevel="0" collapsed="false">
      <c r="A4452" s="0" t="s">
        <v>5851</v>
      </c>
    </row>
    <row r="4453" customFormat="false" ht="12.8" hidden="false" customHeight="false" outlineLevel="0" collapsed="false">
      <c r="A4453" s="0" t="s">
        <v>5852</v>
      </c>
    </row>
    <row r="4454" customFormat="false" ht="12.8" hidden="false" customHeight="false" outlineLevel="0" collapsed="false">
      <c r="A4454" s="0" t="s">
        <v>5853</v>
      </c>
    </row>
    <row r="4455" customFormat="false" ht="12.8" hidden="false" customHeight="false" outlineLevel="0" collapsed="false">
      <c r="A4455" s="0" t="s">
        <v>5854</v>
      </c>
    </row>
    <row r="4456" customFormat="false" ht="12.8" hidden="false" customHeight="false" outlineLevel="0" collapsed="false">
      <c r="A4456" s="0" t="s">
        <v>5855</v>
      </c>
    </row>
    <row r="4458" customFormat="false" ht="12.8" hidden="false" customHeight="false" outlineLevel="0" collapsed="false">
      <c r="A4458" s="0" t="s">
        <v>5856</v>
      </c>
      <c r="B4458" s="0" t="s">
        <v>5857</v>
      </c>
    </row>
    <row r="4459" customFormat="false" ht="12.8" hidden="false" customHeight="false" outlineLevel="0" collapsed="false">
      <c r="A4459" s="0" t="s">
        <v>5858</v>
      </c>
    </row>
    <row r="4460" customFormat="false" ht="12.8" hidden="false" customHeight="false" outlineLevel="0" collapsed="false">
      <c r="A4460" s="0" t="s">
        <v>5859</v>
      </c>
    </row>
    <row r="4461" customFormat="false" ht="12.8" hidden="false" customHeight="false" outlineLevel="0" collapsed="false">
      <c r="A4461" s="0" t="s">
        <v>5860</v>
      </c>
    </row>
    <row r="4463" customFormat="false" ht="12.8" hidden="false" customHeight="false" outlineLevel="0" collapsed="false">
      <c r="A4463" s="0" t="s">
        <v>5861</v>
      </c>
    </row>
    <row r="4464" customFormat="false" ht="12.8" hidden="false" customHeight="false" outlineLevel="0" collapsed="false">
      <c r="A4464" s="0" t="s">
        <v>5817</v>
      </c>
    </row>
    <row r="4465" customFormat="false" ht="12.8" hidden="false" customHeight="false" outlineLevel="0" collapsed="false">
      <c r="A4465" s="0" t="s">
        <v>5862</v>
      </c>
    </row>
    <row r="4466" customFormat="false" ht="12.8" hidden="false" customHeight="false" outlineLevel="0" collapsed="false">
      <c r="A4466" s="0" t="s">
        <v>5863</v>
      </c>
    </row>
    <row r="4467" customFormat="false" ht="12.8" hidden="false" customHeight="false" outlineLevel="0" collapsed="false">
      <c r="A4467" s="0" t="s">
        <v>5864</v>
      </c>
    </row>
    <row r="4468" customFormat="false" ht="12.8" hidden="false" customHeight="false" outlineLevel="0" collapsed="false">
      <c r="A4468" s="0" t="s">
        <v>5865</v>
      </c>
    </row>
    <row r="4469" customFormat="false" ht="12.8" hidden="false" customHeight="false" outlineLevel="0" collapsed="false">
      <c r="A4469" s="0" t="s">
        <v>5866</v>
      </c>
    </row>
    <row r="4470" customFormat="false" ht="12.8" hidden="false" customHeight="false" outlineLevel="0" collapsed="false">
      <c r="A4470" s="0" t="s">
        <v>5867</v>
      </c>
    </row>
    <row r="4471" customFormat="false" ht="12.8" hidden="false" customHeight="false" outlineLevel="0" collapsed="false">
      <c r="A4471" s="0" t="s">
        <v>5868</v>
      </c>
    </row>
    <row r="4472" customFormat="false" ht="12.8" hidden="false" customHeight="false" outlineLevel="0" collapsed="false">
      <c r="A4472" s="0" t="s">
        <v>5869</v>
      </c>
    </row>
    <row r="4473" customFormat="false" ht="12.8" hidden="false" customHeight="false" outlineLevel="0" collapsed="false">
      <c r="A4473" s="0" t="s">
        <v>5870</v>
      </c>
    </row>
    <row r="4474" customFormat="false" ht="12.8" hidden="false" customHeight="false" outlineLevel="0" collapsed="false">
      <c r="A4474" s="0" t="s">
        <v>5871</v>
      </c>
    </row>
    <row r="4475" customFormat="false" ht="12.8" hidden="false" customHeight="false" outlineLevel="0" collapsed="false">
      <c r="A4475" s="0" t="s">
        <v>5872</v>
      </c>
    </row>
    <row r="4476" customFormat="false" ht="12.8" hidden="false" customHeight="false" outlineLevel="0" collapsed="false">
      <c r="A4476" s="0" t="s">
        <v>5873</v>
      </c>
    </row>
    <row r="4477" customFormat="false" ht="12.8" hidden="false" customHeight="false" outlineLevel="0" collapsed="false">
      <c r="A4477" s="0" t="s">
        <v>5825</v>
      </c>
    </row>
    <row r="4478" customFormat="false" ht="12.8" hidden="false" customHeight="false" outlineLevel="0" collapsed="false">
      <c r="A4478" s="0" t="s">
        <v>5874</v>
      </c>
    </row>
    <row r="4479" customFormat="false" ht="12.8" hidden="false" customHeight="false" outlineLevel="0" collapsed="false">
      <c r="A4479" s="0" t="s">
        <v>5875</v>
      </c>
    </row>
    <row r="4480" customFormat="false" ht="12.8" hidden="false" customHeight="false" outlineLevel="0" collapsed="false">
      <c r="A4480" s="0" t="s">
        <v>5825</v>
      </c>
    </row>
    <row r="4481" customFormat="false" ht="12.8" hidden="false" customHeight="false" outlineLevel="0" collapsed="false">
      <c r="A4481" s="0" t="s">
        <v>5876</v>
      </c>
    </row>
    <row r="4482" customFormat="false" ht="12.8" hidden="false" customHeight="false" outlineLevel="0" collapsed="false">
      <c r="A4482" s="0" t="s">
        <v>5877</v>
      </c>
    </row>
    <row r="4483" customFormat="false" ht="12.8" hidden="false" customHeight="false" outlineLevel="0" collapsed="false">
      <c r="A4483" s="0" t="s">
        <v>5825</v>
      </c>
    </row>
    <row r="4484" customFormat="false" ht="12.8" hidden="false" customHeight="false" outlineLevel="0" collapsed="false">
      <c r="A4484" s="0" t="s">
        <v>5878</v>
      </c>
    </row>
    <row r="4485" customFormat="false" ht="12.8" hidden="false" customHeight="false" outlineLevel="0" collapsed="false">
      <c r="A4485" s="0" t="s">
        <v>5879</v>
      </c>
    </row>
    <row r="4486" customFormat="false" ht="12.8" hidden="false" customHeight="false" outlineLevel="0" collapsed="false">
      <c r="A4486" s="0" t="s">
        <v>5825</v>
      </c>
    </row>
    <row r="4487" customFormat="false" ht="12.8" hidden="false" customHeight="false" outlineLevel="0" collapsed="false">
      <c r="A4487" s="0" t="s">
        <v>5880</v>
      </c>
    </row>
    <row r="4488" customFormat="false" ht="12.8" hidden="false" customHeight="false" outlineLevel="0" collapsed="false">
      <c r="A4488" s="0" t="s">
        <v>5881</v>
      </c>
    </row>
    <row r="4489" customFormat="false" ht="12.8" hidden="false" customHeight="false" outlineLevel="0" collapsed="false">
      <c r="A4489" s="0" t="s">
        <v>5825</v>
      </c>
    </row>
    <row r="4490" customFormat="false" ht="12.8" hidden="false" customHeight="false" outlineLevel="0" collapsed="false">
      <c r="A4490" s="0" t="s">
        <v>5882</v>
      </c>
    </row>
    <row r="4491" customFormat="false" ht="12.8" hidden="false" customHeight="false" outlineLevel="0" collapsed="false">
      <c r="A4491" s="0" t="s">
        <v>5883</v>
      </c>
    </row>
    <row r="4492" customFormat="false" ht="12.8" hidden="false" customHeight="false" outlineLevel="0" collapsed="false">
      <c r="A4492" s="0" t="s">
        <v>5836</v>
      </c>
    </row>
    <row r="4493" customFormat="false" ht="12.8" hidden="false" customHeight="false" outlineLevel="0" collapsed="false">
      <c r="A4493" s="0" t="s">
        <v>5884</v>
      </c>
    </row>
    <row r="4495" customFormat="false" ht="12.8" hidden="false" customHeight="false" outlineLevel="0" collapsed="false">
      <c r="A4495" s="0" t="s">
        <v>5885</v>
      </c>
    </row>
    <row r="4496" customFormat="false" ht="12.8" hidden="false" customHeight="false" outlineLevel="0" collapsed="false">
      <c r="A4496" s="0" t="s">
        <v>5838</v>
      </c>
    </row>
    <row r="4497" customFormat="false" ht="12.8" hidden="false" customHeight="false" outlineLevel="0" collapsed="false">
      <c r="A4497" s="0" t="s">
        <v>5886</v>
      </c>
    </row>
    <row r="4498" customFormat="false" ht="12.8" hidden="false" customHeight="false" outlineLevel="0" collapsed="false">
      <c r="A4498" s="0" t="s">
        <v>5887</v>
      </c>
    </row>
    <row r="4499" customFormat="false" ht="12.8" hidden="false" customHeight="false" outlineLevel="0" collapsed="false">
      <c r="A4499" s="0" t="s">
        <v>5888</v>
      </c>
    </row>
    <row r="4500" customFormat="false" ht="12.8" hidden="false" customHeight="false" outlineLevel="0" collapsed="false">
      <c r="A4500" s="0" t="s">
        <v>5889</v>
      </c>
    </row>
    <row r="4501" customFormat="false" ht="12.8" hidden="false" customHeight="false" outlineLevel="0" collapsed="false">
      <c r="A4501" s="0" t="s">
        <v>5890</v>
      </c>
    </row>
    <row r="4502" customFormat="false" ht="12.8" hidden="false" customHeight="false" outlineLevel="0" collapsed="false">
      <c r="A4502" s="0" t="s">
        <v>5891</v>
      </c>
    </row>
    <row r="4504" customFormat="false" ht="12.8" hidden="false" customHeight="false" outlineLevel="0" collapsed="false">
      <c r="A4504" s="0" t="s">
        <v>5736</v>
      </c>
      <c r="B4504" s="0" t="s">
        <v>5892</v>
      </c>
      <c r="C4504" s="0" t="s">
        <v>5893</v>
      </c>
      <c r="D4504" s="0" t="s">
        <v>5894</v>
      </c>
      <c r="E4504" s="0" t="s">
        <v>5895</v>
      </c>
      <c r="F4504" s="0" t="s">
        <v>5896</v>
      </c>
      <c r="G4504" s="0" t="s">
        <v>5897</v>
      </c>
      <c r="H4504" s="0" t="s">
        <v>5898</v>
      </c>
      <c r="I4504" s="0" t="s">
        <v>5899</v>
      </c>
      <c r="J4504" s="0" t="s">
        <v>5900</v>
      </c>
      <c r="K4504" s="0" t="s">
        <v>5752</v>
      </c>
    </row>
    <row r="4505" customFormat="false" ht="12.8" hidden="false" customHeight="false" outlineLevel="0" collapsed="false">
      <c r="A4505" s="0" t="s">
        <v>5901</v>
      </c>
      <c r="B4505" s="0" t="s">
        <v>5902</v>
      </c>
      <c r="C4505" s="0" t="s">
        <v>5903</v>
      </c>
      <c r="D4505" s="0" t="s">
        <v>5752</v>
      </c>
    </row>
    <row r="4506" customFormat="false" ht="12.8" hidden="false" customHeight="false" outlineLevel="0" collapsed="false">
      <c r="A4506" s="0" t="s">
        <v>5901</v>
      </c>
      <c r="B4506" s="0" t="s">
        <v>5904</v>
      </c>
      <c r="C4506" s="0" t="s">
        <v>5905</v>
      </c>
      <c r="D4506" s="0" t="s">
        <v>5906</v>
      </c>
    </row>
    <row r="4507" customFormat="false" ht="12.8" hidden="false" customHeight="false" outlineLevel="0" collapsed="false">
      <c r="B4507" s="0" t="s">
        <v>5907</v>
      </c>
    </row>
    <row r="4508" customFormat="false" ht="12.8" hidden="false" customHeight="false" outlineLevel="0" collapsed="false">
      <c r="B4508" s="0" t="s">
        <v>5908</v>
      </c>
    </row>
    <row r="4509" customFormat="false" ht="12.8" hidden="false" customHeight="false" outlineLevel="0" collapsed="false">
      <c r="B4509" s="0" t="s">
        <v>5909</v>
      </c>
    </row>
    <row r="4510" customFormat="false" ht="12.8" hidden="false" customHeight="false" outlineLevel="0" collapsed="false">
      <c r="B4510" s="0" t="s">
        <v>5910</v>
      </c>
    </row>
    <row r="4511" customFormat="false" ht="12.8" hidden="false" customHeight="false" outlineLevel="0" collapsed="false">
      <c r="B4511" s="0" t="s">
        <v>5911</v>
      </c>
    </row>
    <row r="4512" customFormat="false" ht="12.8" hidden="false" customHeight="false" outlineLevel="0" collapsed="false">
      <c r="B4512" s="0" t="s">
        <v>5912</v>
      </c>
    </row>
    <row r="4513" customFormat="false" ht="12.8" hidden="false" customHeight="false" outlineLevel="0" collapsed="false">
      <c r="B4513" s="0" t="s">
        <v>5913</v>
      </c>
    </row>
    <row r="4514" customFormat="false" ht="12.8" hidden="false" customHeight="false" outlineLevel="0" collapsed="false">
      <c r="B4514" s="0" t="s">
        <v>5914</v>
      </c>
    </row>
    <row r="4515" customFormat="false" ht="12.8" hidden="false" customHeight="false" outlineLevel="0" collapsed="false">
      <c r="B4515" s="0" t="s">
        <v>5915</v>
      </c>
    </row>
    <row r="4516" customFormat="false" ht="12.8" hidden="false" customHeight="false" outlineLevel="0" collapsed="false">
      <c r="B4516" s="0" t="s">
        <v>5916</v>
      </c>
    </row>
    <row r="4517" customFormat="false" ht="12.8" hidden="false" customHeight="false" outlineLevel="0" collapsed="false">
      <c r="B4517" s="0" t="s">
        <v>5917</v>
      </c>
    </row>
    <row r="4518" customFormat="false" ht="12.8" hidden="false" customHeight="false" outlineLevel="0" collapsed="false">
      <c r="B4518" s="0" t="s">
        <v>5918</v>
      </c>
    </row>
    <row r="4519" customFormat="false" ht="12.8" hidden="false" customHeight="false" outlineLevel="0" collapsed="false">
      <c r="B4519" s="0" t="s">
        <v>5919</v>
      </c>
    </row>
    <row r="4520" customFormat="false" ht="12.8" hidden="false" customHeight="false" outlineLevel="0" collapsed="false">
      <c r="B4520" s="0" t="s">
        <v>5920</v>
      </c>
    </row>
    <row r="4521" customFormat="false" ht="12.8" hidden="false" customHeight="false" outlineLevel="0" collapsed="false">
      <c r="B4521" s="0" t="s">
        <v>5921</v>
      </c>
    </row>
    <row r="4522" customFormat="false" ht="12.8" hidden="false" customHeight="false" outlineLevel="0" collapsed="false">
      <c r="B4522" s="0" t="s">
        <v>5765</v>
      </c>
    </row>
    <row r="4523" customFormat="false" ht="12.8" hidden="false" customHeight="false" outlineLevel="0" collapsed="false">
      <c r="A4523" s="0" t="s">
        <v>5922</v>
      </c>
    </row>
    <row r="4524" customFormat="false" ht="12.8" hidden="false" customHeight="false" outlineLevel="0" collapsed="false">
      <c r="A4524" s="0" t="s">
        <v>5923</v>
      </c>
    </row>
    <row r="4525" customFormat="false" ht="12.8" hidden="false" customHeight="false" outlineLevel="0" collapsed="false">
      <c r="A4525" s="0" t="s">
        <v>5924</v>
      </c>
    </row>
    <row r="4526" customFormat="false" ht="12.8" hidden="false" customHeight="false" outlineLevel="0" collapsed="false">
      <c r="A4526" s="0" t="s">
        <v>5925</v>
      </c>
    </row>
    <row r="4527" customFormat="false" ht="12.8" hidden="false" customHeight="false" outlineLevel="0" collapsed="false">
      <c r="A4527" s="0" t="s">
        <v>5926</v>
      </c>
    </row>
    <row r="4529" customFormat="false" ht="12.8" hidden="false" customHeight="false" outlineLevel="0" collapsed="false">
      <c r="A4529" s="0" t="s">
        <v>5780</v>
      </c>
    </row>
    <row r="4530" customFormat="false" ht="12.8" hidden="false" customHeight="false" outlineLevel="0" collapsed="false">
      <c r="A4530" s="0" t="s">
        <v>5927</v>
      </c>
    </row>
    <row r="4531" customFormat="false" ht="12.8" hidden="false" customHeight="false" outlineLevel="0" collapsed="false">
      <c r="B4531" s="0" t="s">
        <v>5928</v>
      </c>
    </row>
    <row r="4532" customFormat="false" ht="12.8" hidden="false" customHeight="false" outlineLevel="0" collapsed="false">
      <c r="B4532" s="0" t="s">
        <v>5929</v>
      </c>
    </row>
    <row r="4533" customFormat="false" ht="12.8" hidden="false" customHeight="false" outlineLevel="0" collapsed="false">
      <c r="B4533" s="0" t="s">
        <v>5930</v>
      </c>
    </row>
    <row r="4534" customFormat="false" ht="12.8" hidden="false" customHeight="false" outlineLevel="0" collapsed="false">
      <c r="B4534" s="0" t="s">
        <v>5931</v>
      </c>
    </row>
    <row r="4535" customFormat="false" ht="12.8" hidden="false" customHeight="false" outlineLevel="0" collapsed="false">
      <c r="B4535" s="0" t="s">
        <v>5932</v>
      </c>
    </row>
    <row r="4536" customFormat="false" ht="12.8" hidden="false" customHeight="false" outlineLevel="0" collapsed="false">
      <c r="B4536" s="0" t="s">
        <v>5933</v>
      </c>
    </row>
    <row r="4537" customFormat="false" ht="12.8" hidden="false" customHeight="false" outlineLevel="0" collapsed="false">
      <c r="B4537" s="0" t="s">
        <v>5934</v>
      </c>
    </row>
    <row r="4538" customFormat="false" ht="12.8" hidden="false" customHeight="false" outlineLevel="0" collapsed="false">
      <c r="B4538" s="0" t="s">
        <v>5935</v>
      </c>
    </row>
    <row r="4539" customFormat="false" ht="12.8" hidden="false" customHeight="false" outlineLevel="0" collapsed="false">
      <c r="B4539" s="0" t="s">
        <v>5936</v>
      </c>
    </row>
    <row r="4540" customFormat="false" ht="12.8" hidden="false" customHeight="false" outlineLevel="0" collapsed="false">
      <c r="B4540" s="0" t="s">
        <v>5937</v>
      </c>
    </row>
    <row r="4541" customFormat="false" ht="12.8" hidden="false" customHeight="false" outlineLevel="0" collapsed="false">
      <c r="A4541" s="0" t="s">
        <v>5938</v>
      </c>
    </row>
    <row r="4542" customFormat="false" ht="12.8" hidden="false" customHeight="false" outlineLevel="0" collapsed="false">
      <c r="B4542" s="0" t="s">
        <v>5939</v>
      </c>
    </row>
    <row r="4543" customFormat="false" ht="12.8" hidden="false" customHeight="false" outlineLevel="0" collapsed="false">
      <c r="B4543" s="0" t="s">
        <v>5940</v>
      </c>
    </row>
    <row r="4544" customFormat="false" ht="12.8" hidden="false" customHeight="false" outlineLevel="0" collapsed="false">
      <c r="B4544" s="0" t="s">
        <v>5941</v>
      </c>
    </row>
    <row r="4545" customFormat="false" ht="12.8" hidden="false" customHeight="false" outlineLevel="0" collapsed="false">
      <c r="B4545" s="0" t="s">
        <v>5942</v>
      </c>
    </row>
    <row r="4546" customFormat="false" ht="12.8" hidden="false" customHeight="false" outlineLevel="0" collapsed="false">
      <c r="B4546" s="0" t="s">
        <v>5943</v>
      </c>
    </row>
    <row r="4547" customFormat="false" ht="12.8" hidden="false" customHeight="false" outlineLevel="0" collapsed="false">
      <c r="B4547" s="0" t="s">
        <v>5944</v>
      </c>
    </row>
    <row r="4548" customFormat="false" ht="12.8" hidden="false" customHeight="false" outlineLevel="0" collapsed="false">
      <c r="B4548" s="0" t="s">
        <v>5945</v>
      </c>
    </row>
    <row r="4549" customFormat="false" ht="12.8" hidden="false" customHeight="false" outlineLevel="0" collapsed="false">
      <c r="B4549" s="0" t="s">
        <v>5946</v>
      </c>
    </row>
    <row r="4550" customFormat="false" ht="12.8" hidden="false" customHeight="false" outlineLevel="0" collapsed="false">
      <c r="A4550" s="0" t="s">
        <v>5947</v>
      </c>
    </row>
    <row r="4551" customFormat="false" ht="12.8" hidden="false" customHeight="false" outlineLevel="0" collapsed="false">
      <c r="A4551" s="0" t="s">
        <v>5948</v>
      </c>
      <c r="B4551" s="0" t="s">
        <v>5949</v>
      </c>
    </row>
    <row r="4552" customFormat="false" ht="12.8" hidden="false" customHeight="false" outlineLevel="0" collapsed="false">
      <c r="A4552" s="0" t="s">
        <v>4686</v>
      </c>
      <c r="B4552" s="0" t="s">
        <v>5950</v>
      </c>
    </row>
    <row r="4553" customFormat="false" ht="12.8" hidden="false" customHeight="false" outlineLevel="0" collapsed="false">
      <c r="A4553" s="0" t="s">
        <v>5951</v>
      </c>
    </row>
    <row r="4554" customFormat="false" ht="12.8" hidden="false" customHeight="false" outlineLevel="0" collapsed="false">
      <c r="A4554" s="0" t="s">
        <v>5952</v>
      </c>
    </row>
    <row r="4556" customFormat="false" ht="12.8" hidden="false" customHeight="false" outlineLevel="0" collapsed="false">
      <c r="A4556" s="0" t="s">
        <v>5736</v>
      </c>
      <c r="B4556" s="0" t="s">
        <v>5953</v>
      </c>
    </row>
    <row r="4557" customFormat="false" ht="12.8" hidden="false" customHeight="false" outlineLevel="0" collapsed="false">
      <c r="A4557" s="0" t="s">
        <v>5738</v>
      </c>
    </row>
    <row r="4558" customFormat="false" ht="12.8" hidden="false" customHeight="false" outlineLevel="0" collapsed="false">
      <c r="A4558" s="0" t="s">
        <v>5739</v>
      </c>
    </row>
    <row r="4559" customFormat="false" ht="12.8" hidden="false" customHeight="false" outlineLevel="0" collapsed="false">
      <c r="A4559" s="0" t="s">
        <v>5740</v>
      </c>
    </row>
    <row r="4560" customFormat="false" ht="12.8" hidden="false" customHeight="false" outlineLevel="0" collapsed="false">
      <c r="A4560" s="0" t="s">
        <v>5741</v>
      </c>
    </row>
    <row r="4561" customFormat="false" ht="12.8" hidden="false" customHeight="false" outlineLevel="0" collapsed="false">
      <c r="A4561" s="0" t="s">
        <v>5742</v>
      </c>
    </row>
    <row r="4562" customFormat="false" ht="12.8" hidden="false" customHeight="false" outlineLevel="0" collapsed="false">
      <c r="A4562" s="0" t="s">
        <v>5743</v>
      </c>
    </row>
    <row r="4563" customFormat="false" ht="12.8" hidden="false" customHeight="false" outlineLevel="0" collapsed="false">
      <c r="A4563" s="0" t="s">
        <v>5744</v>
      </c>
    </row>
    <row r="4564" customFormat="false" ht="12.8" hidden="false" customHeight="false" outlineLevel="0" collapsed="false">
      <c r="A4564" s="0" t="s">
        <v>5745</v>
      </c>
    </row>
    <row r="4565" customFormat="false" ht="12.8" hidden="false" customHeight="false" outlineLevel="0" collapsed="false">
      <c r="A4565" s="0" t="s">
        <v>5714</v>
      </c>
    </row>
    <row r="4566" customFormat="false" ht="12.8" hidden="false" customHeight="false" outlineLevel="0" collapsed="false">
      <c r="A4566" s="0" t="s">
        <v>5954</v>
      </c>
    </row>
    <row r="4567" customFormat="false" ht="12.8" hidden="false" customHeight="false" outlineLevel="0" collapsed="false">
      <c r="A4567" s="0" t="s">
        <v>5717</v>
      </c>
    </row>
    <row r="4568" customFormat="false" ht="12.8" hidden="false" customHeight="false" outlineLevel="0" collapsed="false">
      <c r="A4568" s="0" t="s">
        <v>5718</v>
      </c>
      <c r="B4568" s="0" t="s">
        <v>5719</v>
      </c>
    </row>
    <row r="4569" customFormat="false" ht="12.8" hidden="false" customHeight="false" outlineLevel="0" collapsed="false">
      <c r="A4569" s="0" t="s">
        <v>1016</v>
      </c>
    </row>
    <row r="4570" customFormat="false" ht="12.8" hidden="false" customHeight="false" outlineLevel="0" collapsed="false">
      <c r="A4570" s="0" t="s">
        <v>5955</v>
      </c>
    </row>
    <row r="4571" customFormat="false" ht="12.8" hidden="false" customHeight="false" outlineLevel="0" collapsed="false">
      <c r="A4571" s="0" t="s">
        <v>5721</v>
      </c>
    </row>
    <row r="4572" customFormat="false" ht="12.8" hidden="false" customHeight="false" outlineLevel="0" collapsed="false">
      <c r="A4572" s="0" t="s">
        <v>5722</v>
      </c>
    </row>
    <row r="4573" customFormat="false" ht="12.8" hidden="false" customHeight="false" outlineLevel="0" collapsed="false">
      <c r="A4573" s="0" t="s">
        <v>5723</v>
      </c>
    </row>
    <row r="4574" customFormat="false" ht="12.8" hidden="false" customHeight="false" outlineLevel="0" collapsed="false">
      <c r="A4574" s="0" t="s">
        <v>5724</v>
      </c>
    </row>
    <row r="4575" customFormat="false" ht="12.8" hidden="false" customHeight="false" outlineLevel="0" collapsed="false">
      <c r="A4575" s="0" t="s">
        <v>5725</v>
      </c>
    </row>
    <row r="4576" customFormat="false" ht="12.8" hidden="false" customHeight="false" outlineLevel="0" collapsed="false">
      <c r="A4576" s="0" t="s">
        <v>5956</v>
      </c>
      <c r="B4576" s="0" t="s">
        <v>5957</v>
      </c>
      <c r="C4576" s="0" t="s">
        <v>5958</v>
      </c>
      <c r="D4576" s="0" t="s">
        <v>5959</v>
      </c>
      <c r="E4576" s="0" t="s">
        <v>5960</v>
      </c>
      <c r="F4576" s="0" t="s">
        <v>5961</v>
      </c>
      <c r="G4576" s="0" t="s">
        <v>5962</v>
      </c>
      <c r="H4576" s="0" t="s">
        <v>5963</v>
      </c>
      <c r="I4576" s="0" t="s">
        <v>5964</v>
      </c>
      <c r="J4576" s="0" t="s">
        <v>5752</v>
      </c>
    </row>
    <row r="4577" customFormat="false" ht="12.8" hidden="false" customHeight="false" outlineLevel="0" collapsed="false">
      <c r="A4577" s="0" t="s">
        <v>5753</v>
      </c>
      <c r="B4577" s="0" t="s">
        <v>5965</v>
      </c>
      <c r="C4577" s="0" t="s">
        <v>5966</v>
      </c>
      <c r="D4577" s="0" t="s">
        <v>5765</v>
      </c>
    </row>
    <row r="4578" customFormat="false" ht="12.8" hidden="false" customHeight="false" outlineLevel="0" collapsed="false">
      <c r="A4578" s="0" t="s">
        <v>5967</v>
      </c>
    </row>
    <row r="4579" customFormat="false" ht="12.8" hidden="false" customHeight="false" outlineLevel="0" collapsed="false">
      <c r="A4579" s="0" t="s">
        <v>5968</v>
      </c>
    </row>
    <row r="4580" customFormat="false" ht="12.8" hidden="false" customHeight="false" outlineLevel="0" collapsed="false">
      <c r="A4580" s="0" t="s">
        <v>5969</v>
      </c>
    </row>
    <row r="4581" customFormat="false" ht="12.8" hidden="false" customHeight="false" outlineLevel="0" collapsed="false">
      <c r="A4581" s="0" t="s">
        <v>5970</v>
      </c>
    </row>
    <row r="4582" customFormat="false" ht="12.8" hidden="false" customHeight="false" outlineLevel="0" collapsed="false">
      <c r="A4582" s="0" t="s">
        <v>5971</v>
      </c>
    </row>
    <row r="4583" customFormat="false" ht="12.8" hidden="false" customHeight="false" outlineLevel="0" collapsed="false">
      <c r="A4583" s="0" t="s">
        <v>5972</v>
      </c>
    </row>
    <row r="4585" customFormat="false" ht="12.8" hidden="false" customHeight="false" outlineLevel="0" collapsed="false">
      <c r="A4585" s="0" t="s">
        <v>5973</v>
      </c>
    </row>
    <row r="4586" customFormat="false" ht="12.8" hidden="false" customHeight="false" outlineLevel="0" collapsed="false">
      <c r="A4586" s="0" t="s">
        <v>5974</v>
      </c>
    </row>
    <row r="4588" customFormat="false" ht="12.8" hidden="false" customHeight="false" outlineLevel="0" collapsed="false">
      <c r="A4588" s="0" t="s">
        <v>5780</v>
      </c>
    </row>
    <row r="4589" customFormat="false" ht="12.8" hidden="false" customHeight="false" outlineLevel="0" collapsed="false">
      <c r="A4589" s="0" t="s">
        <v>5975</v>
      </c>
    </row>
    <row r="4590" customFormat="false" ht="12.8" hidden="false" customHeight="false" outlineLevel="0" collapsed="false">
      <c r="A4590" s="0" t="s">
        <v>5976</v>
      </c>
    </row>
    <row r="4592" customFormat="false" ht="12.8" hidden="false" customHeight="false" outlineLevel="0" collapsed="false">
      <c r="A4592" s="0" t="s">
        <v>5977</v>
      </c>
      <c r="B4592" s="0" t="s">
        <v>5978</v>
      </c>
      <c r="C4592" s="0" t="s">
        <v>5979</v>
      </c>
    </row>
    <row r="4593" customFormat="false" ht="12.8" hidden="false" customHeight="false" outlineLevel="0" collapsed="false">
      <c r="A4593" s="0" t="s">
        <v>5980</v>
      </c>
    </row>
    <row r="4594" customFormat="false" ht="12.8" hidden="false" customHeight="false" outlineLevel="0" collapsed="false">
      <c r="A4594" s="0" t="s">
        <v>5981</v>
      </c>
    </row>
    <row r="4595" customFormat="false" ht="12.8" hidden="false" customHeight="false" outlineLevel="0" collapsed="false">
      <c r="A4595" s="0" t="s">
        <v>5982</v>
      </c>
    </row>
    <row r="4597" customFormat="false" ht="12.8" hidden="false" customHeight="false" outlineLevel="0" collapsed="false">
      <c r="A4597" s="0" t="s">
        <v>5983</v>
      </c>
    </row>
    <row r="4598" customFormat="false" ht="12.8" hidden="false" customHeight="false" outlineLevel="0" collapsed="false">
      <c r="A4598" s="0" t="s">
        <v>5984</v>
      </c>
    </row>
    <row r="4599" customFormat="false" ht="12.8" hidden="false" customHeight="false" outlineLevel="0" collapsed="false">
      <c r="A4599" s="0" t="s">
        <v>5985</v>
      </c>
    </row>
    <row r="4601" customFormat="false" ht="12.8" hidden="false" customHeight="false" outlineLevel="0" collapsed="false">
      <c r="A4601" s="0" t="s">
        <v>5986</v>
      </c>
    </row>
    <row r="4602" customFormat="false" ht="12.8" hidden="false" customHeight="false" outlineLevel="0" collapsed="false">
      <c r="A4602" s="0" t="s">
        <v>5987</v>
      </c>
    </row>
    <row r="4603" customFormat="false" ht="12.8" hidden="false" customHeight="false" outlineLevel="0" collapsed="false">
      <c r="A4603" s="0" t="s">
        <v>5988</v>
      </c>
    </row>
    <row r="4605" customFormat="false" ht="12.8" hidden="false" customHeight="false" outlineLevel="0" collapsed="false">
      <c r="A4605" s="0" t="s">
        <v>5986</v>
      </c>
    </row>
    <row r="4606" customFormat="false" ht="12.8" hidden="false" customHeight="false" outlineLevel="0" collapsed="false">
      <c r="A4606" s="0" t="s">
        <v>5987</v>
      </c>
    </row>
    <row r="4607" customFormat="false" ht="12.8" hidden="false" customHeight="false" outlineLevel="0" collapsed="false">
      <c r="A4607" s="0" t="s">
        <v>5989</v>
      </c>
    </row>
    <row r="4609" customFormat="false" ht="12.8" hidden="false" customHeight="false" outlineLevel="0" collapsed="false">
      <c r="A4609" s="0" t="s">
        <v>5986</v>
      </c>
    </row>
    <row r="4610" customFormat="false" ht="12.8" hidden="false" customHeight="false" outlineLevel="0" collapsed="false">
      <c r="A4610" s="0" t="s">
        <v>5987</v>
      </c>
    </row>
    <row r="4611" customFormat="false" ht="12.8" hidden="false" customHeight="false" outlineLevel="0" collapsed="false">
      <c r="A4611" s="0" t="s">
        <v>5990</v>
      </c>
    </row>
    <row r="4612" customFormat="false" ht="12.8" hidden="false" customHeight="false" outlineLevel="0" collapsed="false">
      <c r="A4612" s="0" t="s">
        <v>5991</v>
      </c>
      <c r="B4612" s="0" t="s">
        <v>5992</v>
      </c>
      <c r="C4612" s="0" t="s">
        <v>5993</v>
      </c>
      <c r="D4612" s="0" t="s">
        <v>5994</v>
      </c>
      <c r="E4612" s="0" t="s">
        <v>5995</v>
      </c>
    </row>
    <row r="4613" customFormat="false" ht="12.8" hidden="false" customHeight="false" outlineLevel="0" collapsed="false">
      <c r="A4613" s="0" t="s">
        <v>5996</v>
      </c>
    </row>
    <row r="4614" customFormat="false" ht="12.8" hidden="false" customHeight="false" outlineLevel="0" collapsed="false">
      <c r="A4614" s="0" t="s">
        <v>5997</v>
      </c>
      <c r="B4614" s="0" t="s">
        <v>5998</v>
      </c>
    </row>
    <row r="4615" customFormat="false" ht="12.8" hidden="false" customHeight="false" outlineLevel="0" collapsed="false">
      <c r="A4615" s="0" t="s">
        <v>5999</v>
      </c>
    </row>
    <row r="4617" customFormat="false" ht="12.8" hidden="false" customHeight="false" outlineLevel="0" collapsed="false">
      <c r="A4617" s="0" t="s">
        <v>5986</v>
      </c>
    </row>
    <row r="4618" customFormat="false" ht="12.8" hidden="false" customHeight="false" outlineLevel="0" collapsed="false">
      <c r="A4618" s="0" t="s">
        <v>5987</v>
      </c>
    </row>
    <row r="4619" customFormat="false" ht="12.8" hidden="false" customHeight="false" outlineLevel="0" collapsed="false">
      <c r="A4619" s="0" t="s">
        <v>6000</v>
      </c>
    </row>
    <row r="4620" customFormat="false" ht="12.8" hidden="false" customHeight="false" outlineLevel="0" collapsed="false">
      <c r="A4620" s="0" t="s">
        <v>6001</v>
      </c>
    </row>
    <row r="4621" customFormat="false" ht="12.8" hidden="false" customHeight="false" outlineLevel="0" collapsed="false">
      <c r="A4621" s="0" t="s">
        <v>6002</v>
      </c>
    </row>
    <row r="4622" customFormat="false" ht="12.8" hidden="false" customHeight="false" outlineLevel="0" collapsed="false">
      <c r="A4622" s="0" t="s">
        <v>6003</v>
      </c>
    </row>
    <row r="4623" customFormat="false" ht="12.8" hidden="false" customHeight="false" outlineLevel="0" collapsed="false">
      <c r="A4623" s="0" t="s">
        <v>6004</v>
      </c>
    </row>
    <row r="4624" customFormat="false" ht="12.8" hidden="false" customHeight="false" outlineLevel="0" collapsed="false">
      <c r="A4624" s="0" t="s">
        <v>6005</v>
      </c>
    </row>
    <row r="4625" customFormat="false" ht="12.8" hidden="false" customHeight="false" outlineLevel="0" collapsed="false">
      <c r="A4625" s="0" t="s">
        <v>6006</v>
      </c>
    </row>
    <row r="4626" customFormat="false" ht="12.8" hidden="false" customHeight="false" outlineLevel="0" collapsed="false">
      <c r="A4626" s="0" t="s">
        <v>6007</v>
      </c>
    </row>
    <row r="4627" customFormat="false" ht="12.8" hidden="false" customHeight="false" outlineLevel="0" collapsed="false">
      <c r="A4627" s="0" t="e">
        <f aca="false">_x0002_</f>
        <v>#N/A</v>
      </c>
    </row>
    <row r="4628" customFormat="false" ht="12.8" hidden="false" customHeight="false" outlineLevel="0" collapsed="false">
      <c r="A4628" s="0" t="s">
        <v>6008</v>
      </c>
    </row>
    <row r="4629" customFormat="false" ht="12.8" hidden="false" customHeight="false" outlineLevel="0" collapsed="false">
      <c r="A4629" s="0" t="s">
        <v>6009</v>
      </c>
    </row>
    <row r="4630" customFormat="false" ht="12.8" hidden="false" customHeight="false" outlineLevel="0" collapsed="false">
      <c r="A4630" s="0" t="s">
        <v>6010</v>
      </c>
    </row>
    <row r="4631" customFormat="false" ht="12.8" hidden="false" customHeight="false" outlineLevel="0" collapsed="false">
      <c r="A4631" s="0" t="s">
        <v>6011</v>
      </c>
      <c r="B4631" s="0" t="s">
        <v>6012</v>
      </c>
      <c r="C4631" s="0" t="s">
        <v>6013</v>
      </c>
    </row>
    <row r="4632" customFormat="false" ht="12.8" hidden="false" customHeight="false" outlineLevel="0" collapsed="false">
      <c r="A4632" s="0" t="s">
        <v>6014</v>
      </c>
    </row>
    <row r="4633" customFormat="false" ht="12.8" hidden="false" customHeight="false" outlineLevel="0" collapsed="false">
      <c r="A4633" s="0" t="s">
        <v>6015</v>
      </c>
    </row>
    <row r="4634" customFormat="false" ht="12.8" hidden="false" customHeight="false" outlineLevel="0" collapsed="false">
      <c r="A4634" s="0" t="s">
        <v>6016</v>
      </c>
    </row>
    <row r="4635" customFormat="false" ht="12.8" hidden="false" customHeight="false" outlineLevel="0" collapsed="false">
      <c r="A4635" s="0" t="s">
        <v>6017</v>
      </c>
    </row>
    <row r="4636" customFormat="false" ht="12.8" hidden="false" customHeight="false" outlineLevel="0" collapsed="false">
      <c r="A4636" s="0" t="s">
        <v>6018</v>
      </c>
    </row>
    <row r="4637" customFormat="false" ht="12.8" hidden="false" customHeight="false" outlineLevel="0" collapsed="false">
      <c r="A4637" s="0" t="s">
        <v>6019</v>
      </c>
    </row>
    <row r="4639" customFormat="false" ht="12.8" hidden="false" customHeight="false" outlineLevel="0" collapsed="false">
      <c r="A4639" s="0" t="s">
        <v>6020</v>
      </c>
    </row>
    <row r="4641" customFormat="false" ht="12.8" hidden="false" customHeight="false" outlineLevel="0" collapsed="false">
      <c r="A4641" s="0" t="s">
        <v>6021</v>
      </c>
    </row>
    <row r="4643" customFormat="false" ht="12.8" hidden="false" customHeight="false" outlineLevel="0" collapsed="false">
      <c r="A4643" s="0" t="s">
        <v>6022</v>
      </c>
    </row>
    <row r="4645" customFormat="false" ht="12.8" hidden="false" customHeight="false" outlineLevel="0" collapsed="false">
      <c r="A4645" s="0" t="s">
        <v>6023</v>
      </c>
    </row>
    <row r="4646" customFormat="false" ht="12.8" hidden="false" customHeight="false" outlineLevel="0" collapsed="false">
      <c r="A4646" s="0" t="s">
        <v>6024</v>
      </c>
    </row>
    <row r="4647" customFormat="false" ht="12.8" hidden="false" customHeight="false" outlineLevel="0" collapsed="false">
      <c r="A4647" s="0" t="s">
        <v>6025</v>
      </c>
    </row>
    <row r="4648" customFormat="false" ht="12.8" hidden="false" customHeight="false" outlineLevel="0" collapsed="false">
      <c r="A4648" s="0" t="s">
        <v>6026</v>
      </c>
    </row>
    <row r="4649" customFormat="false" ht="12.8" hidden="false" customHeight="false" outlineLevel="0" collapsed="false">
      <c r="A4649" s="0" t="s">
        <v>6027</v>
      </c>
    </row>
    <row r="4650" customFormat="false" ht="12.8" hidden="false" customHeight="false" outlineLevel="0" collapsed="false">
      <c r="A4650" s="0" t="s">
        <v>6028</v>
      </c>
    </row>
    <row r="4651" customFormat="false" ht="12.8" hidden="false" customHeight="false" outlineLevel="0" collapsed="false">
      <c r="A4651" s="0" t="s">
        <v>6029</v>
      </c>
    </row>
    <row r="4652" customFormat="false" ht="12.8" hidden="false" customHeight="false" outlineLevel="0" collapsed="false">
      <c r="A4652" s="0" t="s">
        <v>6030</v>
      </c>
    </row>
    <row r="4653" customFormat="false" ht="12.8" hidden="false" customHeight="false" outlineLevel="0" collapsed="false">
      <c r="A4653" s="0" t="s">
        <v>6031</v>
      </c>
    </row>
    <row r="4654" customFormat="false" ht="12.8" hidden="false" customHeight="false" outlineLevel="0" collapsed="false">
      <c r="A4654" s="0" t="s">
        <v>6032</v>
      </c>
    </row>
    <row r="4655" customFormat="false" ht="12.8" hidden="false" customHeight="false" outlineLevel="0" collapsed="false">
      <c r="A4655" s="0" t="s">
        <v>6033</v>
      </c>
    </row>
    <row r="4656" customFormat="false" ht="12.8" hidden="false" customHeight="false" outlineLevel="0" collapsed="false">
      <c r="A4656" s="0" t="s">
        <v>6034</v>
      </c>
    </row>
    <row r="4657" customFormat="false" ht="12.8" hidden="false" customHeight="false" outlineLevel="0" collapsed="false">
      <c r="A4657" s="0" t="s">
        <v>6035</v>
      </c>
    </row>
    <row r="4658" customFormat="false" ht="12.8" hidden="false" customHeight="false" outlineLevel="0" collapsed="false">
      <c r="A4658" s="0" t="s">
        <v>6036</v>
      </c>
    </row>
    <row r="4659" customFormat="false" ht="12.8" hidden="false" customHeight="false" outlineLevel="0" collapsed="false">
      <c r="A4659" s="0" t="s">
        <v>6037</v>
      </c>
    </row>
    <row r="4660" customFormat="false" ht="12.8" hidden="false" customHeight="false" outlineLevel="0" collapsed="false">
      <c r="A4660" s="0" t="s">
        <v>6038</v>
      </c>
    </row>
    <row r="4662" customFormat="false" ht="12.8" hidden="false" customHeight="false" outlineLevel="0" collapsed="false">
      <c r="A4662" s="0" t="s">
        <v>6039</v>
      </c>
    </row>
    <row r="4663" customFormat="false" ht="12.8" hidden="false" customHeight="false" outlineLevel="0" collapsed="false">
      <c r="A4663" s="0" t="s">
        <v>6040</v>
      </c>
    </row>
    <row r="4665" customFormat="false" ht="12.8" hidden="false" customHeight="false" outlineLevel="0" collapsed="false">
      <c r="A4665" s="0" t="s">
        <v>6041</v>
      </c>
    </row>
    <row r="4666" customFormat="false" ht="12.8" hidden="false" customHeight="false" outlineLevel="0" collapsed="false">
      <c r="A4666" s="0" t="s">
        <v>6042</v>
      </c>
      <c r="B4666" s="0" t="n">
        <v>0</v>
      </c>
      <c r="C4666" s="0" t="n">
        <v>0</v>
      </c>
      <c r="D4666" s="0" t="n">
        <v>0</v>
      </c>
      <c r="E4666" s="0" t="s">
        <v>6043</v>
      </c>
    </row>
    <row r="4667" customFormat="false" ht="12.8" hidden="false" customHeight="false" outlineLevel="0" collapsed="false">
      <c r="A4667" s="0" t="s">
        <v>6044</v>
      </c>
      <c r="B4667" s="0" t="n">
        <v>0</v>
      </c>
      <c r="C4667" s="0" t="n">
        <v>0</v>
      </c>
      <c r="D4667" s="0" t="n">
        <v>0</v>
      </c>
      <c r="E4667" s="0" t="s">
        <v>6043</v>
      </c>
    </row>
    <row r="4668" customFormat="false" ht="12.8" hidden="false" customHeight="false" outlineLevel="0" collapsed="false">
      <c r="A4668" s="0" t="s">
        <v>6045</v>
      </c>
      <c r="B4668" s="0" t="n">
        <v>0</v>
      </c>
      <c r="C4668" s="0" t="n">
        <v>0</v>
      </c>
      <c r="D4668" s="0" t="n">
        <v>0</v>
      </c>
      <c r="E4668" s="0" t="s">
        <v>6043</v>
      </c>
    </row>
    <row r="4669" customFormat="false" ht="12.8" hidden="false" customHeight="false" outlineLevel="0" collapsed="false">
      <c r="A4669" s="0" t="s">
        <v>6046</v>
      </c>
      <c r="B4669" s="0" t="n">
        <v>0</v>
      </c>
      <c r="C4669" s="0" t="n">
        <v>0</v>
      </c>
      <c r="D4669" s="0" t="n">
        <v>0</v>
      </c>
      <c r="E4669" s="0" t="s">
        <v>6043</v>
      </c>
    </row>
    <row r="4670" customFormat="false" ht="12.8" hidden="false" customHeight="false" outlineLevel="0" collapsed="false">
      <c r="A4670" s="0" t="s">
        <v>6047</v>
      </c>
      <c r="B4670" s="0" t="n">
        <v>110</v>
      </c>
      <c r="C4670" s="0" t="n">
        <v>962</v>
      </c>
      <c r="D4670" s="0" t="n">
        <v>599</v>
      </c>
      <c r="E4670" s="0" t="s">
        <v>6048</v>
      </c>
    </row>
    <row r="4671" customFormat="false" ht="12.8" hidden="false" customHeight="false" outlineLevel="0" collapsed="false">
      <c r="A4671" s="0" t="s">
        <v>6049</v>
      </c>
    </row>
    <row r="4672" customFormat="false" ht="12.8" hidden="false" customHeight="false" outlineLevel="0" collapsed="false">
      <c r="A4672" s="0" t="s">
        <v>6050</v>
      </c>
      <c r="B4672" s="0" t="s">
        <v>6051</v>
      </c>
      <c r="C4672" s="0" t="s">
        <v>6052</v>
      </c>
    </row>
    <row r="4673" customFormat="false" ht="12.8" hidden="false" customHeight="false" outlineLevel="0" collapsed="false">
      <c r="A4673" s="0" t="s">
        <v>6053</v>
      </c>
    </row>
    <row r="4674" customFormat="false" ht="12.8" hidden="false" customHeight="false" outlineLevel="0" collapsed="false">
      <c r="A4674" s="0" t="s">
        <v>6054</v>
      </c>
    </row>
    <row r="4675" customFormat="false" ht="12.8" hidden="false" customHeight="false" outlineLevel="0" collapsed="false">
      <c r="A4675" s="0" t="s">
        <v>6055</v>
      </c>
    </row>
    <row r="4676" customFormat="false" ht="12.8" hidden="false" customHeight="false" outlineLevel="0" collapsed="false">
      <c r="A4676" s="0" t="s">
        <v>60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