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1043">
  <si>
    <t xml:space="preserve">ï¿½ï¿½_x0011_à¡±_x001a_ï¿½&gt;_x0003_ï¿½ï¿½	_x0006__x0003__x0001__x0010_B_x0003_ï¿½ï¿½ï¿½ï¿½d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4__x0005__x0006__x0007__x0008_	</t>
  </si>
  <si>
    <t xml:space="preserve">_x000b__x000c_</t>
  </si>
  <si>
    <t xml:space="preserve">_x000e__x000f__x0010__x0011__x0012__x0013__x0014__x0015__x0016__x0017__x0018__x0019__x001a__x001b__x001c__x001d__x001e__x001f_ !"#$%&amp;'()*+</t>
  </si>
  <si>
    <t xml:space="preserve">-./0123456789:;&lt;=&gt;?@Aï¿½ï¿½ï¿½ï¿½ï¿½ï¿½EFGHIJKLMNOPQRSTUVWXYZ[\]^_`abceï¿½ï¿½ï¿½ï¿½fghijklmnopqrstuvwxyz{|}~ï¿½Root Entry_x0016__x0005_ï¿½ï¿½ï¿½ï¿½ï¿½ï¿½ï¿½ï¿½_x0003_ _x0008__x0002_ï¿½Fpï¿½bï¿½ï¿½ï¿½ï¿½_x0001_Cï¿½@Workbook_x0012__x0002__x0001__x0018_ï¿½ï¿½ï¿½ï¿½ï¿½ï¿½ï¿½ï¿½DxO_x0001__VBA_PROJECT_CUR"_x0001_ï¿½ï¿½ï¿½ï¿½ï¿½ï¿½ï¿½ï¿½_x0015_ï¿½ï¿½qï¿½ï¿½ï¿½ï¿½_x0001_pï¿½bï¿½ï¿½ï¿½ï¿½_x0001_MBD089B8E91_x0018__x0001__x0001__x0001__x0016__x0004_ï¿½Luï¿½ï¿½d@Kï¿½ï¿½gï¿½2ï¿½_x0006__x0007_ï¿½ï¿½qï¿½ï¿½ï¿½ï¿½_x0001_ï¿½ï¿½qï¿½ï¿½ï¿½ï¿½_x0001_Package_x0010__x0002__x0001_ï¿½ï¿½ï¿½ï¿½_x0005_ï¿½ï¿½ï¿½ï¿½_x0003_</t>
  </si>
  <si>
    <t xml:space="preserve">|_x0001_CompObj_x0012__x0002_ï¿½ï¿½ï¿½ï¿½ï¿½ï¿½ï¿½ï¿½ï¿½ï¿½ï¿½ï¿½[VBA_x0008__x0001_ï¿½ï¿½ï¿½ï¿½ï¿½ï¿½ï¿½ï¿½_x0008_ï¿½(Yï¿½ï¿½ï¿½ï¿½_x0001_ï¿½</t>
  </si>
  <si>
    <t xml:space="preserve">^ï¿½ï¿½ï¿½ï¿½_x0001_ThisWorkbook_x001a__x0002__x0001_</t>
  </si>
  <si>
    <t xml:space="preserve">_x0010_ï¿½ï¿½ï¿½ï¿½_x0002_ï¿½_x0003_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t>
  </si>
  <si>
    <t xml:space="preserve">ï¿½yOC_x0015_ï¿½J_x0011_word/document.xmlï¿½;iï¿½ï¿½Hï¿½ï¿½Wï¿½ï¿½ï¿½_x0018_iï¿½+ï¿½ï¿½_x000f_Luï¿½ï¿½ï¿½ï¿½7ï¿½HXï¿½F&gt;ï¿½ï¿½_x0017_ï¿½aï¿½ï¿½}_ï¿½@Bfï¿½ï¿½Õ³ï¿½ï¿½]ï¿½TB8_x001c_ï¿½ï¿½Å»ï¿½_x000b_ï¿½ï¿½ï¿½2ï¿½.%z_x0010_Zï¿½ï¿½T&amp;&gt;ï¿½ï¿½îªžfï¿½ï¿½ï¿½ï¿½rÑ®ï¿½Ë¥0ï¿½]Mï¿½=W*ï¿½ï¿½ï¿½ï¿½ï¿½Oï¿½ï¿½/ï¿½ï¿½</t>
  </si>
  <si>
    <t xml:space="preserve">ï¿½ScGwï¿½_x0012_ï¿½pï¿½Fï¿½Oe3ï¿½ï¿½_x0006_ï¿½ï¿½ï¿½ï¿½;rï¿½ï¿½ï¿½ï¿½ï¿½_x000b_=#ï¿½ï¿½z_x000e_ï¿½_x0019_ï¿½ï¿½ï¿½Xï¿½_x0005__x001a_Fï¿½_x0004_ï¿½ï¿½ï¿½ï¿½Sï¿½0ï¿½ï¿½ï¿½ï¿½ï¿½ï¿½aï¿½_x0002_ï¿½y_x000b_ï¿½ï¿½u_x0017_ï¿½2ï¿½ï¿½ï¿½ï¿½ï¿½ï¿½_x0017_ï¿½0G_x000e__x000e_ï¿½__x0005_ï¿½_x001c_Yï¿½e[ï¿½	`ï¿½ï¿½_x0015_ï¿½ï¿½Tï¿½_x0003_ï¿½qAï¿½zC_x0008_Mi_x0014__x0008_]ï¿½ï¿½3ï¿½7ï¿½xgï¿½bï¿½xï¿½@ï¿½"_x0016_ï¿½6ï¿½à¹¡iï¿½/ï¿½ï¿½^hï¿½Eï¿½Rï¿½M$ï¿½}_x001d_ï¿½ï¿½_x0004_ï¿½fï¿½Û–ï¿½ï¿½_x0007_b ï¿½ï¿½ï¿½_x0017_ï¿½oï¿½ï¿½C_x000c_ï¿½ï¿½ï¿½ï¿½_x0005__x001d__x0010__ï¿½ï¿½_x001a_"ï¿½i3_x0017_ï¿½ _x0010_7_x001c_ï¿½_x0005_ï¿½ï¿½5ï¿½ï¿½8ï¿½ï¿½ï¿½ï¿½|_x001f_iï¿½_x000b__x001a_ï¿½[ï¿½_x0013_xï¿½CÇ·~_x001b_ï¿½ï¿½{ï¿½ï¿½Bï¿½ï¿½+0Ã™\ï¿½ï¿½_x0016_ï¿½*oTW2e_/ï¿½_x001c_ï¿½ï¿½Û¹^ +6`ï¿½_x0012_T	Idï¿½_x0013__x0018__x000b_ï¿½ï¿½Nï¿½ï¿½/ï¿½</t>
  </si>
  <si>
    <t xml:space="preserve">06ï¿½ï¿½ï¿½ï¿½ï¿½_x0002_Wkï¿½dï¿½ï¿½%ï¿½_x001c_ï¿½_x0011_zï¿½ï¿½	_x0006_'ï¿½Oï¿½ï¿½ï¿½&amp;2dï¿½Îï¿½ï¿½ï¿½ï¿½\</t>
  </si>
  <si>
    <t xml:space="preserve">ï¿½Úº_x0001_Sï¿½_x001c_W+cï¿½~ï¿½`ï¿½ï¿½ip_x0005_;_x0005_ï¿½ï¿½ï¿½ï¿½ï¿½_x0005_ï¿½×›_x0006_ï¿½gï¿½$"ï¿½;_x0018_ï¿½ï¿½aÄ‡ï¿½ï¿½Tï¿½ï¿½jGï¿½ï¿½ï¿½ï¿½ï¿½9_x000c_ï¿½aiï¿½rï¿½ï¿½fï¿½ï¿½_x0002_ï¿½ï¿½ï¿½pk</t>
  </si>
  <si>
    <t xml:space="preserve">o-ï¿½Oï¿½ï¿½ï¿½Ð³_x0008__x0019_K5{*ï¿½_x001c_ï¿½ï¿½9ï¿½\ROOï¿½_x001a_^ï¿½)_x000e_-ï¿½_x0006__x0019_ï¿½ï¿½Fï¿½bï¿½ï¿½CAï¿½(ï¿½`_x000f__x0004_ï¿½ï¿½_x0014_ï¿½ï¿½(Æƒ</t>
  </si>
  <si>
    <t xml:space="preserve">ï¿½_x0006_%K{*Sï¿½+;@ï¿½ï¿½ï¿½Fqï¿½ï¿½ï¿½_x000b_Huï¿½t_x0002_ï¿½7-ï¿½_x001d_ï¿½ï¿½wï¿½ï¿½ï¿½ï¿½_x0019_zï¿½!ï¿½X]ï¿½ï¿½+Aï¿½ï¿½ï¿½_x0017_Zï¿½zM_x0013_ï¿½ï¿½ï¿½_x000f_;$_x000b_ï¿½ï¿½ï¿½/ï¿½ï¿½[Wï¿½ÛŠ(Gr)_x000e_ï¿½jï¿½ï¿½7ï¿½_x0017__x0014__x0003_6Aï¿½_x0001_ï¿½_x0017_ï¿½ï¿½ï¿½_x001d_ï¿½xï¿½ï¿½&amp;S_x000b_XTï¿½_x0006_R\ï¿½_x0005__x001c_}ï¿½_x0016_ï¿½ï¿½_x0005_S_x0011_ï¿½.3dï¿½Jï¿½ï¿½ï¿½ï¿½-Ýºï¿½ï¿½KM]ï¿½@ï¿½_x000b_ï¿½?Bï¿½ï¿½ï¿½_x0003__x0016_ï¿½mï¿½mË¶_x0011_ï¿½Pï¿½_x0014_4tGï¿½Aï¿½ï¿½ï¿½Æ‚Pï¿½ï¿½ï¿½@ï¿½ï¿½ï¿½r# ï¿½ï¿½Dw_x0018_Fï¿½VAï¿½ï¿½&amp;ï¿½&lt;ï¿½sï¿½Pmï¿½xï¿½Jï¿½lï¿½ï¿½s_x0014_[eï¿½_x0016_Kï¿½Tï¿½h_x0012_ï¿½ï¿½Aï¿½	ï¿½_x0011_ï¿½:ï¿½Cï¿½Eßºrï¿½[ï¿½ï¿½Eï¿½xï¿½ï¿½ï¿½Dï¿½_x0015__x0003_ï¿½ï¿½]ï¿½s_x0014_ï¿½_x000b_ï¿½	ï¿½_x001a__x0006_ï¿½_x001c_D_x0011_ï¿½A;</t>
  </si>
  <si>
    <t xml:space="preserve">ï¿½H5QÓ€ï¿½_ï¿½aï¿½ï¿½ANï¿½_x0017_ï¿½ ï¿½ï¿½`IJJ:ï¿½4ï¿½ï¿½_x001c_G^Nï¿½ï¿½_x0008__x001c__x0004__x0007_\U	t_x0019_8	Jï¿½#ï¿½ï¿½ï¿½ï¿½</t>
  </si>
  <si>
    <t xml:space="preserve">^ï¿½	ï¿½N"Zï¿½</t>
  </si>
  <si>
    <t xml:space="preserve">ï¿½rT&gt;Ö»ï¿½ï¿½ï¿½0ï¿½ï¿½SB</t>
  </si>
  <si>
    <t xml:space="preserve">ï¿½&lt; ï¿½Cï¿½_x0013_ï¿½Fï¿½ï¿½ï¿½_x0010__x0004_ï¿½ï¿½_x0010_ï¿½ï¿½5lï¿½ï¿½_x0003_`ï¿½ï¿½_x001c_}ï¿½ï¿½	ï¿½ï¿½tï¿½(:ÒŽï¿½{hß¬_x0018_j7nï¿½</t>
  </si>
  <si>
    <t xml:space="preserve">ï¿½_x0008__x0006_ï¿½Qd_x0017_ï¿½ï¿½\?_x001a_ï¿½ï¿½0×¿ï¿½ï¿½ï¿½_x0016_ï¿½nï¿½ï¿½Ng^ï¿½</t>
  </si>
  <si>
    <t xml:space="preserve">ï¿½Vk"S}q[w&gt;ï¿½kQ_x0004__x000f_ï¿½qï¿½$ï¿½ï¿½epNï¿½ï¿½ï¿½|ï¿½Gï¿½ï¿½ï¿½éŽ€Ã ï¿½I_x0003_ï¿½Nï¿½_x0001_ï¿½Pï¿½_x0005_ï¿½ï¿½_x0012__x0008_ï¿½_x0007_Ò‹ï¿½ï¿½ï¿½3_x001c_ï¿½ï¿½ï¿½_x0004_NBL_x001c_F'ï¿½}/ï¿½Pï¿½Úï¿½Ð³ï¿½Hï¿½ï¿½ï¿½h_x0003_ï¿½_x0018_ï¿½ï¿½Weï¿½Ú¹ï¿½[ï¿½_x0008_ï¿½ï¿½ï¿½rï¿½ï¿½ï¿½*Mï¿½Ñµ'ï¿½ï¿½_x0006_I| ï¿½'ï¿½ï¿½ï¿½lPL_x001d_Ú¦nï¿½Ì¨Aï¿½ï¿½&gt;Waï¿½zï¿½ iï¿½ï¿½9ï¿½ï¿½&gt;&amp;Vx	ï¿½_x001b_yï¿½ï¿½?:ï¿½WMï¿½_x0017_Usï¿½_x001a_ï¿½1ï¿½ï¿½K/_x0002_[ï¿½ï¿½@_x0005_ï¿½	ï¿½ï¿½ï¿½_x0005_ï¿½Wï¿½ï¿½tï¿½eWï¿½_x000b_T9ï¿½ï¿½_x0015_ï¿½ï¿½_x0011_Â¹ï¿½ï¿½8%ï¿½q~ï¿½ï¿½E_x0011_$</t>
  </si>
  <si>
    <t xml:space="preserve">Å´+Ùªï¿½_x0017_XgÏdï¿½ï¿½ï¿½hï¿½w_x0006_Tï¿½ï¿½ ï¿½_x001b_ï¿½ï¿½9Vï¿½Qï¿½vE_x0016_ï¿½ï¿½ï¿½ï¿½&gt;~_x0007_DNï¿½Wtxï¿½89_x0015_o8_x0014_ï¿½ï¿½ï¿½ï¿½ï¿½GIï¿½ï¿½_x0001_Wï¿½M6_x001c_Kï¿½l_x0008_ï¿½_x0010_ï¿½T_x000f_ï¿½rp2ï¿½_x001a_]ï¿½ï¿½_x0018__x001c_&gt;ï¿½_x0012_Iï¿½_x0014__x000e_ï¿½Ì«ï¿½mj iï¿½_x0019_ï¿½_x0006_6_x0008_rï¿½V(</t>
  </si>
  <si>
    <t xml:space="preserve">ÂŒ_x0017_v|ï¿½ï¿½ï¿½7kï¿½ï¿½ï¿½%a;ï¿½ï¿½ï¿½_x0004_ï¿½\ï¿½ï¿½5&gt;N_x0014_wnÃ¿ï¿½ï¿½ï¿½ï¿½ï¿½yï¿½</t>
  </si>
  <si>
    <t xml:space="preserve">]3Rï¿½ï¿½|ï¿½dÅ‘ ï¿½ï¿½ï¿½/_x0019_ï¿½ï¿½ï¿½ï¿½jjï¿½ï¿½ï¿½%ï¿½ï¿½ï¿½ï¿½ï¿½l_x0006_ï¿½ï¿½7ï¿½nG8</t>
  </si>
  <si>
    <t xml:space="preserve">ï¿½ï¿½pï¿½ï¿½ï¿½Eï¿½Lï¿½ï¿½ï¿½ï¿½ï¿½|=ï¿½ï¿½_x0018_[wc.Uï¿½C{ï¿½_x0019_ï¿½c&lt;;_x000e_ï¿½9ï¿½_x0003_ï¿½Czï¿½X_x0001_ï¿½Dï¿½-_x0012_ï¿½T_x0010_{ï¿½dï¿½_x001f_tï¿½ï¿½ï¿½_x0007__x000c_70ï¿½ï¿½ï¿½ï¿½IN`Iï¿½ï¿½\YJï¿½zï¿½aï¿½ï¿½_x0018_ï¿½dmï¿½ï¿½Zï¿½Qï¿½ï¿½yb_x000e_pb/_x0002_/0ï¿½Iï¿½Ý²lGï¿½ï¿½sm_x001c_ï¿½t&amp;ï¿½9ï¿½_x0019_/N_x001b_Aï¿½_x0015_ï¿½QfTxï¿½ï¿½ï¿½_x001d_ï¿½ï¿½ï¿½'ï¿½vï¿½ï¿½_x001e_hï¿½g{0ï¿½'ï¿½ï¿½ï¿½rï¿½ï¿½rr|Nï¿½3-_x0006_;ï¿½_x001b_ï¿½_x0017_ï¿½$ï¿½_x0019_ï¿½Aoï¿½ï¿½ï¿½(-ï¿½rï¿½ï¿½ï¿½[gï¿½ï¿½6tï¿½#N'Wï¿½T_x0017_ï¿½T|ï¿½$ï¿½hï¿½ï¿½_x0013_kï¿½ï¿½ï¿½ï¿½)_x0007_ï¿½_x000f_ï¿½uuxÄï¿½ï¿½ï¿½8u ï¿½ï¿½aï¿½ï¿½</t>
  </si>
  <si>
    <t xml:space="preserve">ï¿½Â¤.F fï¿½gï¿½YCï¿½ï¿½k}[éŽ’ï¿½Û·sï¿½Jwr8ï¿½ï¿½ï¿½ï¿½ÌÌ¸"&amp;ï¿½ï¿½ï¿½xï¿½ï¿½ifï¿½_x0017_Veï¿½w_x0012_ï¿½_x001b_ï¿½_x001b_ï¿½_x0019_ï¿½k|s"ï¿½ï¿½_x001c_QSaï¿½_x0006_ï¿½Rï¿½f_x001c_ec_x0006_fï¿½</t>
  </si>
  <si>
    <t xml:space="preserve">ï¿½8/0\ï¿½ï¿½p_x0012_1ï¿½ï¿½Nï¿½l-qg_x0018_Ãº~hï¿½mIIVï¿½ï¿½Q-ï¿½iï¿½;_x0019_epï¿½ï¿½ï¿½ï¿½tw_x0014_nÌ£ï¿½L;ï¿½_x001d__x000c_ï¿½ï¿½bm_x000f_ï¿½zb_x001d_79@ï¿½ï¿½Xï¿½@&amp;_x000f_ï¿½QLï¿½D4_x0013_k8ï¿½Lï¿½Zï¿½nï¿½xFï¿½w</t>
  </si>
  <si>
    <t xml:space="preserve">Eï¿½ï¿½_x000c__x001e_ï¿½ï¿½_x001e__x000b_ï¿½_x0002_ï¿½ï¿½ï¿½3vï¿½ï¿½ï¿½qkUï¿½3_x001e_gï¿½sï¿½_x0011_V_x000e_pï¿½ï¿½	ï¿½ï¿½Tfuï¿½ï¿½ï¿½_x0015_!ï¿½1</t>
  </si>
  <si>
    <t xml:space="preserve">ï¿½F</t>
  </si>
  <si>
    <t xml:space="preserve">ï¿½ï¿½Ð±5Uï¿½_x000e_vï¿½\J=vï¿½ï¿½_x001e_ï¿½|5Iï¿½ï¿½ï¿½s_x000e_ï¿½7_x0013_ï¿½1ï¿½i)(J{ï¿½_x0006_:O_x0010_ï¿½ï¿½ï¿½ï¿½yH.O</t>
  </si>
  <si>
    <t xml:space="preserve">&gt;O6'ï¿½RÖ§pï¿½ï¿½_x0002_ï¿½ï¿½ÏŒ_x000c__x000b_'ï¿½ï¿½_x0005__x0014_ï¿½ï¿½Û¶ï¿½ï¿½ï¿½ï¿½h'_x0017_L_x0019_ï¿½ï¿½ï¿½ï¿½ï¿½ï¿½ï¿½ï¿½tZï¿½C?Tï¿½Ó„ï¿½ï¿½ï¿½_x0015_ï¿½ï¿½ï¿½Nï¿½ï¿½ï¿½ï¿½ï¿½Qï¿½Vï¿½:ï¿½ï¿½Ue_x0017_ï¿½ï¿½ï¿½ï¿½ï¿½ï¿½@ï¿½ï¿½`rr(ï¿½ï¿½Wvï¿½ï¿½cï¿½Æ²_x0018__x000e_ï¿½ï¿½ï¿½</t>
  </si>
  <si>
    <t xml:space="preserve">ï¿½ï¿½ï¿½ï¿½ÔŸï¿½_x0005_ï¿½ï¿½_x001d_&amp;Ì”Qgï¿½4_x000f_tï¿½ï¿½ï¿½qï¿½ï¿½ï¿½jï¿½y8_x001d_ï¿½ï¿½d`ï¿½ï¿½/ï¿½ï¿½_x0017_ï¿½ï¿½_x000e_sj_x001d_Vï¿½ï¿½Ôœxï¿½_ï¿½{ï¿½Iï¿½ï¿½@6WcvQï¿½ï¿½I0ï¿½	ï¿½_x001d_ï¿½;=Jfï¿½ï¿½ï¿½ï¿½NÍŠï¿½ï¿½_x0006_ï¿½ï¿½9ï¿½qï¿½=ï¿½ï¿½ï¿½_x0007_ï¿½ï¿½ï¿½ï¿½ï¿½_x0019_ï¿½miï¿½cï¿½ï¿½1ï¿½rXÎ”_x001e__x0018__x0011_ï¿½=JVï¿½ï¿½'ï¿½ï¿½ï¿½'_x0005_ï¿½_-ï¿½3ï¿½ï¿½7+Ü±ï¿½ï¿½_x0007_t6ï¿½Vï¿½9_x0011__x0012_ï¿½ï¿½Vï¿½uï¿½ï¿½_x000c_|ï¿½ï¿½gkC]o_x000b_kï¿½ï¿½ÆŒwï¿½ï¿½ï¿½sgp^ï¿½ï¿½Nlï¿½ï¿½ï¿½9ï¿½_x0006_]wï¿½ï¿½dï¿½ï¿½ï¿½w_x0015_n)ï¿½ï¿½ï¿½ï¿½rï¿½D</t>
  </si>
  <si>
    <t xml:space="preserve">_x0015_g _x0019_x=ï¿½Wï¿½uobqï¿½ï¿½_ï¿½ï¿½Ì°ï¿½cï¿½0ï¿½_x000e_ï¿½5ï¿½Jï¿½_x001f_Ûžï¿½ï¿½á«©;_ï¿½ï¿½ï¿½ï¿½_x0010_ï¿½x N_x0014_a5Y_x001f_Gï¿½&amp;ï¿½Û®ï¿½ï¿½ï¿½Ù™&gt;ï¿½_x0016_kï¿½ï¿½j4;%ï¿½ï¿½ï¿½nï¿½ï¿½ï¿½ï¿½ _x0007_(0_x0013_+Tï¿½SÉžï¿½vgï¿½ï¿½</t>
  </si>
  <si>
    <t xml:space="preserve">evT;Æ¡=Üª]i_x0013_</t>
  </si>
  <si>
    <t xml:space="preserve">&amp;[?ï¿½Dï¿½p</t>
  </si>
  <si>
    <t xml:space="preserve">ï¿½9ï¿½ï¿½'ï¿½xc_ï¿½*cï¿½</t>
  </si>
  <si>
    <t xml:space="preserve">ï¿½ï¿½uï¿½ï¿½Oï¿½_x0001_ï²‡_x001c_`Ê§&gt;ï¿½3Fï¿½_x0012_ï¿½vï¿½ï¿½1É²kï¿½1ï¿½ï¿½ï¿½ï¿½a0ï¿½ï¿½ï¿½xï¿½_x0007_"ï¿½3ï¿½R3ï¿½=rBï¿½ï¿½:&gt;_x0018_ï¿½ï¿½ï¿½ï¿½ï¿½ï¿½ï¿½ï¿½ï¿½ï¿½_x0003__x000f_ï¿½</t>
  </si>
  <si>
    <t xml:space="preserve">]v3aï¿½_x000c_)y}$ï¿½_x0015_ï¿½ï¿½ï¿½6Þ¹ï¿½ï¿½faç“´ï¿½7Nï¿½ï¿½9gï¿½_x0011_Oï¿½ï¿½Uï¿½5ï¿½0ï¿½_x001e_^ï¿½ï¿½m_x000e_ï¿½ï¿½^ï¿½.ï¿½ï¿½2ï¿½ï¿½</t>
  </si>
  <si>
    <t xml:space="preserve">ï¿½ï¿½ï¿½ï¿½ï¿½ï¿½Hï¿½ï¿½0Ùï¿½ï¿½&lt;ï¿½ï¿½ï¿½)_x001a_iï¿½ï¿½_x0011_Lï¿½_x0011_7pï¿½5ï¿½ï¿½ï¿½_x0016_Z|kï¿½&amp;ï¿½_x001c_ï¿½ï¿½ï¿½ï¿½Vï¿½Pï¿½ï¿½ï¿½$ï¿½ï¿½@_x0013_qï¿½G_x0016_iï¿½ï¿½_x0003_ï¿½ï¿½ï¿½P1ï¿½$rï¿½sï¿½ï¿½_x0010__x0016_b:ï¿½kgI_x000f_ï¿½ï¿½}ï¿½Nï¿½ï¿½A&lt;ï¿½5ï¿½ï¿½9</t>
  </si>
  <si>
    <t xml:space="preserve">y&gt;Dï¿½rï¿½ï¿½ï¿½ï¿½D#ï¿½ï¿½ï¿½y_x0013_ï¿½_x001d_"\ï¿½0a_x0011_ï¿½ï¿½Vkï¿½HÓ“_x0018_-ï¿½ï¿½ï¿½ï¿½ï¿½_x0003_ï¿½%ï¿½xo_x0017__x000b_k0_x001f_&gt;+J6ï¿½_x0001_ï¿½ï¿½&gt;aï¿½q_x0012__x0013_kJ+ï¿½jï¿½~qï¿½#s_x0014_Øšï¿½9L]R_x0015_</t>
  </si>
  <si>
    <t xml:space="preserve">ï¿½ï¿½ ï¿½Eï¿½ï¿½Mï¿½çŠ¶ï¿½ï¿½ï¿½|ï¿½lï¿½ï¿½Fï¿½fï¿½Ý’cï¿½vï¿½Trï¿½Fï¿½ï¿½ï¿½rï¿½_x0001_ï¿½ï¿½ï¿½ï¿½D_x0018_ï¿½ï¿½$ï¿½ï¿½rï¿½8ï¿½ï¿½s}vï¿½`Þœï¿½ï¿½ï¿½;ï¿½Bih_x000e_#ï¿½Ç_x0013_ï¿½ï¿½Xï¿½Û¬ï¿½ï¿½_x001f__x001f_</t>
  </si>
  <si>
    <t xml:space="preserve">ï¿½8ï¿½R_x000e_ï¿½&gt;Fï¿½</t>
  </si>
  <si>
    <t xml:space="preserve">ï¿½ßŽ</t>
  </si>
  <si>
    <t xml:space="preserve">?ï¿½ï¿½ï¿½ï¿½Í˜@ï¿½Fï¿½yZÓ¸ï¿½ï¿½^;_x0003_ï¿½ï¿½)j_x0017_2ï¿½ï¿½ï¿½×›:93ï¿½ï¿½ï¿½_x0017__x001e__x000e_ï¿½ï¿½&lt;_x0015_ï¿½ï¿½ï¿½æ°—_x0018_ï¿½ï¿½_x0003_ï¿½ï¿½ï¿½Ô‹ï¿½_x0013_&gt;ï¿½ï¿½ï¿½ï¿½_x0003_ï¿½_x0005_ï¿½ï¿½y0ï¿½_x001d_ï¿½Gï¿½ï¿½7ï¿½ï¿½</t>
  </si>
  <si>
    <t xml:space="preserve">Nï¿½ï¿½</t>
  </si>
  <si>
    <t xml:space="preserve">ï¿½ï¿½f-ï¿½_x0017_Fï¿½yï¿½rï¿½ï¿½ï¿½v$ï¿½ï¿½ï¿½ï¿½k_x001a_&amp;ï¿½ï¿½Yï¿½ï¿½%dXï¿½ï¿½ï¿½ï¿½ï¿½ï¿½_x0019_ï¿½ï¿½ï¿½</t>
  </si>
  <si>
    <t xml:space="preserve">_x000f_ï¿½ï¿½-~2ï¿½Mï¿½Û ï¿½%?ï¿½ï¿½ï¿½ï¿½e4ï¿½v%ï¿½ï¿½kTï¿½ï¿½w_x0001_ï¿½ï¿½ï¿½ï¿½ï¿½_XAhÄ‹/bs_x0003_ï¿½_x001a_1ï¿½ï¿½[ï¿½ï¿½&gt;ï¿½ï¿½ï¿½ï¿½ÃˆBï¿½_x0008_ï¿½|ï¿½"ï¿½ï¿½xï¿½s$ï¿½_x0005_ï¿½Gï¿½_x0004_ï¿½ß†(</t>
  </si>
  <si>
    <t xml:space="preserve">]@ï¿½_x0019__Gsï¿½)ï¿½Cp==ï¿½ï¿½%ï¿½Oï¿½ï¿½ï¿½Aï¿½ï¿½/_x0006_Å²$ï¿½ï¿½ ï¿½ï¿½_x000e_ï¿½ï¿½ï¿½ï¿½YNï¿½ï¿½ï¿½_x0013_ï¿½\ï¿½Aï¿½ï¿½4BSÖ¼ï¿½ï¿½ï¿½_x001c_"Hï¿½ï¿½ÙŠ-ï¿½Pï¿½ï¿½|Yï¿½*&gt;Tï¿½Hï¿½ï¿½_x001a_ï¿½_x0001__x0001_ï¿½_x0005_#ï¿½ï¿½_x0001_ï¿½0ÈºC_x001d__x0012_fï¿½ï¿½_x001f_ï¿½Zï¿½ï¿½9_x000e_Ê¼ï¿½&lt;ï¿½Vï¿½_x000c_ï¿½SQï¿½dMï¿½ï¿½!oxï¿½ï¿½ï¿½ï¿½_x0014_ï¿½ï¿½Q-ï¿½ï¿½ï¿½ï¿½] Ü¥xï¿½ï¿½-hÃš!dï¿½rï¿½ZPï¿½ï¿½_x0003_Kï¿½ï¿½|ï¿½0y7ï¿½ï¿½W!ï¿½._x001e__x0002_ï¿½i#&lt;Ã˜ï¿½ï¿½Aï¿½E_x0002_ï¿½ï¿½Dpï¿½ï¿½PRï¿½ï¿½ï¿½/ï¿½M4ï¿½ï¿½ï¿½2ï¿½ï¿½ï¿½4ï¿½"8_x001c_(ï¿½{ï¿½Vi_x0017_[_x001a_Ê¸JP$ï¿½!ï¿½ï¿½ï¿½ï¿½pTGï¿½^ï¿½_x0008_ï¿½ï¿½#ï¿½=ï¿½_x0008_ï¿½ï¿½rï¿½Rtï¿½!/ï¿½L(ï¿½ï¿½Ì¼rX$ï¿½_x0005_ï¿½&lt;Ó½ï¿½ï¿½ï¿½0ï¿½È¦yï¿½ï¿½ï¿½ï¿½Kï¿½_x001f_ï¿½ï¿½ï¿½ï¿½ëŽ«!_x0012_Ã¼(</t>
  </si>
  <si>
    <t xml:space="preserve">_x001b_ï¿½_x000e_ï¿½</t>
  </si>
  <si>
    <t xml:space="preserve">i_x000c_Ô‰ï¿½ï¿½_x000b_ï¿½	ï¿½ï¿½ï¿½&lt;F	u^_x001c_Ê¹ï¿½^ï¿½ï¿½YFIï¿½ï¿½ï¿½Kï¿½_x001e__x0002_ï¿½Rz^Xï¿½_x001e_ï¿½ï¿½zZï¿½{ï¿½_x000c__x0007__x0018_7_x0011_ï¿½_x001f_ï¿½ï¿½ï¿½vï¿½/ï¿½_x0014_ï¿½ï¿½0ï¿½Î•</t>
  </si>
  <si>
    <t xml:space="preserve">ï¿½_x0016_ï¿½2T_x0004_ï¿½Hï¿½A_x000f_ï¿½k?YGï¿½ï¿½ï¿½Aï¿½ï¿½ï¿½ï¿½ï¿½`Ñ‡ï¿½/ï¿½pï¿½ï¿½Dï¿½HÚŸï¿½@ï¿½ï¿½]pï¿½ï¿½ï¿½Ï´Y^_x0010_ï¿½4ï¿½ï¿½ï¿½Oï¿½ï¿½ï¿½ï¿½?ï¿½p.ï¿½Fï¿½[ï¿½C=?Ú’ï¿½_x0010_ï¿½ï¿½ï¿½ï¿½ï¿½ï¿½ï¿½ï¿½_x0007_ï¿½_x000e_ï¿½_x0006__x000b_ï¿½_x001f_ï¿½=ï¿½Z$?ï¿½ï¿½I7S_x0005__x0013_ï¿½0ï¿½_x000e__x0008_ï¿½ï¿½+_x001a_H_x0019_Pï¿½4ï¿½C=Hï¿½ï¿½Fï¿½sï¿½?ï¿½_ï¿½ï¿½Dw*ï¿½'#Ñ§V_x0006_UZ+ï¿½Kï¿½nï¿½A Û¥ï¿½u_x000b_pbydï¿½9^ï¿½_x0018__x0018_ï¿½ï¿½ï¿½_x001d_ï¿½~_x0018_ï¿½ï¿½)&lt;73_x0011_}ï¿½ï¿½Sï¿½ï¿½ï¿½%_x0014_@&amp;_x0010_ï¿½?hÖ»AÆ»ï¿½ï¿½*ï¿½ï¿½wï¿½ï¿½ï¿½pï¿½N_x0019_/o_x000b_ï¿½ï¿½w_ï¿½wï¿½rï¿½_x0015_ï¿½_x001f_ï¿½ï¿½ï¿½ï¿½ï¿½qï¿½qï¿½ONï¿½_x0007_ï¿½ï¿½-_x0014_	ï¿½ï¿½ï¿½×ï¿½ï¿½ï¿½| ï¿½_x001f_ï¿½~~}ï¿½ï¿½ï¿½ï¿½=Ç·u_x0014_ï¿½ï¿½ï¿½</t>
  </si>
  <si>
    <t xml:space="preserve">2ï¿½W	ï¿½ï¿½ï¿½ _x0006_ï¿½ï¿½Hï¿½czï¿½o"ï¿½ï¿½ï¿½ï¿½Oï¿½ï¿½fï¿½ï¿½ï¿½[ï¿½Ò¿Oï¿½_x000f_ï¿½ï¿½_x001d_Eï¿½ï¿½ï¿½ï¿½7ï¿½ï¿½'ï¿½ï¿½ï¿½ï¿½ï¿½ï¿½Nï¿½ï¿½&lt;ï¿½ï¿½ï¿½(0ï¿½ï¿½J?K2?+ï¿½ï¿½ï¿½	Ò…kï¿½8ï¿½ï¿½k_x0012_ï¿½ï¿½ï¿½cï¿½ï¿½ï¿½Ö†_x001f_ï¿½ï¿½l_x001b_ï¿½]+ï¿½@ï¿½ï¿½ZO_x0015_ï¿½n?ï¿½_x0003__x0015_}ï¿½ï¿½Tï¿½_x001f_ï¿½ï¿½ï¿½_x0006_ï¿½ï¿½_x0018_^ï¿½</t>
  </si>
  <si>
    <t xml:space="preserve">M]ï¿½ï¿½zï¿½?-ï¿½ï¿½Gmï¿½ï¿½ï¿½ï¿½_x0011_zï¿½:(ï¿½Ï¡_x001e_ï¿½ï¿½ï¿½ï¿½Wï¿½;Ü‚_x001f_'ï¿½ï¿½ï¿½ï¿½cï¿½ï¿½']ï¿½ï¿½bÞŽ=ï¿½ï¿½ï¿½{_x001b_ï¿½Nï¿½^ï¿½{ï¿½:ï¿½"ï¿½ÑŠï¿½ï¿½Vï¿½K;V$8t4</t>
  </si>
  <si>
    <t xml:space="preserve">_x0011__x001a_ï¿½ï¿½I_x0011_ï¿½&lt;ï¿½ï¿½&lt;ï¿½rï¿½ï¿½ï¿½_x001e_ï¿½_x0001_ï¿½ï¿½ï¿½X[oï¿½6_x0014_ï¿½+ï¿½ï¿½SKï¿½Eï¿½P_x0007_ï¿½%N_x0003_ï¿½ï¿½ï¿½dï¿½3-Q6QI_x0014_Hï¿½J:ï¿½ï¿½;ï¿½|[ï¿½ï¿½]ï¿½Pï¿½</t>
  </si>
  <si>
    <t xml:space="preserve">_x0010_ï¿½ï¿½&lt;&lt;&lt;Wï¿½#ï¿½ï¿½å†«ï¿½_x001f_ï¿½_x0002_ï¿½kï¿½BT|ï¿½w_x0007_ï¿½ï¿½ï¿½ï¿½@_x0007_ï¿½_x001a_ï¿½w._wï¿½ï¿½^ï¿½ï¿½ï¿½Mï¿½&gt;-ï¿½ï¿½ï¿½Ñ˜ï¿½t*ï¿½ØŸ(ï¿½</t>
  </si>
  <si>
    <t xml:space="preserve">ï¿½Æ™6_x0013_-ï¿½Ø¿_x0017_%ï¿½ï¿½oï¿½ï¿½neï¿½*_x001a_ï¿½L*}Êœï¿½lXï¿½I*ï¿½TRï¿½ÖŸ0sï¿½</t>
  </si>
  <si>
    <t xml:space="preserve">Rï¿½_x0014_j_x0012_ï¿½iFKï¿½ï¿½_x0015_ï¿½Zï¿½-Ï«ï¿½ï¿½ikï¿½rJgï¿½5ï¿½ZCDï¿½ï¿½*ï¿½Hï¿½eBï¿½ï¿½ï¿½_x000f_Û‰ï¿½_x001e_ï¿½ï¿½c?_x000c_{Ý _x001d_ï¿½=6ï¿½(ï¿½/%TÇ ï¿½_x0005_3bï¿½ï¿½pï¿½ï¿½_x0018_ï¿½ï¿½_x000f__x0007_ï¿½ï¿½ï¿½_x001d_ï¿½ÞŠoDï¿½ï¿½eï¿½ï¿½ï¿½Wï¿½ï¿½#ï¿½ìœ‚=Ê­ï¿½ï¿½fï¿½ï¿½Q_x0010_ÂŠB6ï¿½w\_x0015_ï¿½ï¿½ï¿½M_x001d_ï¿½Z</t>
  </si>
  <si>
    <t xml:space="preserve">o0ï¿½;ï¿½ï¿½ï¿½ï¿½h_x0001__x0017_ï¿½Ï„ï¿½ï¿½(ï¿½</t>
  </si>
  <si>
    <t xml:space="preserve">ï¿½I?ï¿½ï¿½A_x0007_ï¿½ï¿½_x0007_+ï¿½ï¿½ï¿½ï¿½:ï¿½ï¿½_x0016_Fï¿½ï¿½ï¿½AÝ…ï¿½ï¿½Ø¯Ùšï¿½ï¿½ï¿½xï¿½çš›ï¿½_x0001_ï¿½3ï¿½ï¿½ï¿½ï¿½_x0004_ï¿½ï¿½ï¿½ï¿½_x0015_ï¿½ï¿½^ï¿½^ï¿½ï¿½ï¿½Jï¿½_x000f_ï¿½Wï¿½Kï¿½}ï¿½_x001f__x0004_ï¿½_x0010_ï¿½IaDï¿½_x001f_ï¿½{ï¿½ï¿½_x0012_ï¿½ï¿½&lt;5Wï¿½ï¿½9_x000f_Nï¿½8ï¿½ï¿½ï¿½hsï¿½X}ï¿½Qrï¿½ï¿½xï¿½ï¿½ï¿½ï¿½ï¿½ï¿½fs'2ï¿½ï¿½ï¿½4ï¿½ï¿½ï¿½ï¿½ZV_x001e_yï¿½_x0005_È¹ï¿½0eï¿½ï¿½ï¿½ï¿½ï¿½^_x001e_ï¿½ï¿½`_x0014_Å­rÇ±(ï¿½ï¿½ï¿½ï¿½_x0007_ï¿½ï¿½4ï¿½_x000f_ï¿½q.ï¿½Ù‡ï¿½"qï¿½"Õ¢ï¿½h</t>
  </si>
  <si>
    <t xml:space="preserve">ï¿½ï¿½f2]*OP&gt;ï¿½^ï¿½Jï¿½ï¿½Rï¿½fï¿½ï¿½_x0017_ï¿½ï¿½ï¿½ï¿½ï¿½ï¿½aï¿½Fï¿½_x000b__x0005__x0006_*_x0006_ï¿½ï¿½Ozï¿½"9ï¿½ï¿½P_x0016_ï¿½NPï¿½_x001b_cï¿½ï¿½ï¿½é†—Lï¿½ï¿½5ï¿½0ï¿½KU2ï¿½ï¿½Zwï¿½J*ï¿½N_x0014__x0004_ï¿½Nï¿½_x0004_ê»’ï¿½</t>
  </si>
  <si>
    <t xml:space="preserve">ï¿½ï¿½Otï¿½ Q"#ï¿½Hï¿½ï¿½ï¿½ï¿½UOLï¿½3Ã¼ï¿½_x0012_ï¿½Â€ï¿½y_x000c_Y_x0001_*ï¿½ï¿½_x0016_ï¿½ï¿½Vï¿½_x0002_!rï¿½ï¿½6Zï¿½ï¿½yï¿½ï¿½ï¿½.Zï¿½xï¿½_x000c_Fï¿½ï¿½ï¿½&lt;uï¿½ï¿½ï¿½Jï¿½fï¿½Yï¿½-ï¿½ï¿½ï¿½\Jï¿½ï¿½gZï¿½</t>
  </si>
  <si>
    <t xml:space="preserve">Q/DQï¿½ï¿½ï¿½Tï¿½ï¿½_x0015_eï¿½ï¿½É†ï¿½_x0002_KP.oï¿½i)ï¿½ï¿½?ï¿½ï¿½$@ï¿½O/fï¿½`vï¿½_x000b_â«‹É¨_x0017__ï¿½ï¿½Uï¿½_x000b_zï¿½p_x0016_ï¿½ï¿½ï¿½ï¿½Ø¤ï¿½ï¿½CqVï¿½kï¿½_x000f_qï¿½{ï¿½ï¿½Rï¿½Jjï¿½ï¿½Wï¿½</t>
  </si>
  <si>
    <t xml:space="preserve">;2ï¿½Eï¿½ï¿½É…ï¿½</t>
  </si>
  <si>
    <t xml:space="preserve">ï¿½6ï¿½ï¿½Vokï¿½cUC^_x001d_U_x0004_IFï¿½ï¿½Zï¿½ï¿½ï¿½=8_x0012_ï¿½QÜ¤_x001b_"sï¿½ï¿½ï¿½ï¿½ï¿½0`_x001d_sï¿½_x0005_ï¿½Iï¿½ï¿½Vï¿½;ï¿½ï¿½@ï¿½ï¿½ï¿½ï¿½ï¿½~ï¿½ï¿½ï¿½ï¿½:Vï¿½ï¿½6-ï¿½ï¿½ï¿½]+mï¿½ï¿½</t>
  </si>
  <si>
    <t xml:space="preserve">ï¿½Ý²ï¿½bï¿½ï¿½_x0010_YSï¿½ï¿½_x0003_ï¿½ï¿½cï¿½'ï¿½[_x0012_ï¿½[!meS9ï¿½ï¿½iï¿½@`ï¿½ï¿½ï¿½oyï¿½ï¿½Yï¿½:5ï¿½ï¿½lï¿½apï¿½Aï¿½|"ï¿½\ï¿½ç“ï¿½ï¿½ï¿½Sï¿½mÏ¹Pï¿½_x0006_ï¿½gï¿½ï¿½ï¿½ï¿½plï¿½ï¿½ï¿½ï¿½ï¿½WZd8ï¿½ï¿½ï¿½j_x0018_wï¿½1_x001c_ï¿½&gt;wÌ«`ï¿½;ï¿½ï¿½ï¿½ï¿½ï¿½ï¿½kï¿½ï¿½)?!ï¿½C_x001b_ï¿½hï¿½ï¿½ï¿½Î´ï¿½=_x0005_*ï¿½</t>
  </si>
  <si>
    <t xml:space="preserve">ï¿½(Z\_x0012_ï¿½?Zï¿½`_x0017_ï¿½3_x001a__x001b_ï¿½_x0006_eeKï¿½I&gt;rUï¿½#[ï¿½_x0004_lï¿½=_x0003_ï¿½wï¿½Aï¿½}ß_x0004_uï¿½h8ï¿½/ï¿½N8ï¿½Gï¿½pÞƒï¿½(ï¿½ï¿½Pg0_x0008__x0016_ï¿½xJ[_x0013_rã§‡:ï¿½ï¿½_x0008_ï¿½_x0007_ï¿½ï¿½0ï¿½ï¿½_x0011__x0001_ï¿½ï¿½_x000c_ï¿½ ï¿½&gt;sï¿½~_x0001_pX_x0008_ï¿½_x000b_ï¿½ï¿½ï¿½ï¿½nqï¿½Pï¿½_x0017_ï¿½ï¿½Vï¿½ï¿½_x0001_9ï¿½_x000c_f^_x0006_	ï¿½jAï¿½ï¿½_x0006_ï¿½_x0002_ï¿½;ï¿½_x000b_ï¿½&lt;_x001c_Eï¿½ï¿½ï¿½]Kï¿½ï¿½A0_x001d_uï¿½_x0002_ÜŸ\ç½ï¿½ï¿½bï¿½ï¿½'Ó©ï¿½_x0016__x0004_ï¿½ï¿½ï¿½ï¿½9Wï¿½J9_x0018_ï¿½c</t>
  </si>
  <si>
    <t xml:space="preserve">ï¿½ï¿½w_x001c_7_x001f_ï¿½ï¿½ï¿½_x000b_ï¿½ydo\ï¿½sï¿½_x0019_ï¿½Ù¶0'_x0013_pËµ8"ï¿½_x0012_o2_ï¿½_x001f_ï¿½ï¿½ï¿½9ï¿½ï¿½</t>
  </si>
  <si>
    <t xml:space="preserve">ï¿½_x0002_ï¿½ï¿½Tï¿½_x0005_ ï¿½BÝ—_x0015_zï¿½ß¾ï¿½ï¿½ï¿½;_x0002_/</t>
  </si>
  <si>
    <t xml:space="preserve">ï¿½ ï¿½hï¿½ï¿½_x000f_ï¿½ï¿½ï¿½_x001e__x000c_ï¿½-ï¿½ï¿½ï¿½ï¿½_x0018__x0005_ï¿½Hï¿½qï¿½ï¿½ï¿½:ï¿½=ï¿½ï¿½ï¿½(ï¿½&amp;nï¿½ï¿½%ï¿½^ï¿½2ï¿½sï¿½ï¿½ï¿½ï¿½ï¿½ï¿½0×¹ï¿½ï¿½\oï¿½}ï¿½jï¿½	</t>
  </si>
  <si>
    <t xml:space="preserve">FODï¿½f)ï¿½_x0014__x0007_ï¿½_x0012_F_x0018_ï¿½Ý¬ï¿½ï¿½qqï¿½V"_x0003__x0017_]ï¿½ï¿½_x0002_w_x0005_ï¿½_x000c_ï¿½Qï¿½ï¿½ï¿½_x001c_Kï¿½dï¿½è¨Lï¿½%^).ï¿½_x0006_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_x0015__x0003_E_x000c__x0010_word/footer2.xmlï¿½Wï¿½rï¿½0_x0010_}ï¿½Lï¿½ï¿½ï¿½ï¿½ï¿½_x0001_lï¿½ï¿½ï¿½_x0013_È¤@2yhï¿½$ï¿½_x0003_ï¿½-ï¿½[[R%ï¿½Cï¿½ï¿½ï¿½ï¿½/ï¿½ï¿½7_x000c_Ä™ï¿½Lï¿½ï¿½ï¿½`ï¿½ï¿½ï¿½9ï¿½ï¿½ï¿½pzv_x001f_GÆš_x0008__x0019_2:@vï¿½B_x0006_ï¿½_x001e_ï¿½Cï¿½_x0018_ï¿½ï¿½ï¿½Eï¿½ï¿½_x000c_ï¿½0ï¿½qï¿½(_x0019_ï¿½</t>
  </si>
  <si>
    <t xml:space="preserve">ï¿½ï¿½lï¿½ï¿½ï¿½iï¿½_x0006_J_x0018_`Mï¿½ï¿½poï¿½ï¿½Jqï¿½4ï¿½ï¿½$1ï¿½ï¿½8ï¿½_x0004_ï¿½</t>
  </si>
  <si>
    <t xml:space="preserve">PMï¿½ï¿½&amp;_x000b_ï¿½ï¿½#fÂ„oï¿½</t>
  </si>
  <si>
    <t xml:space="preserve">ï¿½JG\0ï¿½H	ï¿½Fï¿½ï¿½ï¿½D9\|ï¿½ï¿½8ï¿½ï¿½+`"ï¿½J6ï¿½Xï¿½1_x0016_ï¿½Vï¿½_x0001_ï¿½_x001c_ï¿½p_x001e_Fï¿½ï¿½ï¿½ï¿½)`ï¿½ï¿½_x0004_usBï¿½ï¿½ï¿½6q3Bï¿½ï¿½ï¿½_x0010__x0007_*_x001e_ï¿½Yï¿½ï¿½ï¿½ï¿½	Uï¿½GSï¿½_x0008_80*ï¿½!ï¿½ï¿½x)_x001a_H\_x0016_ï¿½ï¿½Oï¿½Xï¿½Qq.ï¿½sà¯”ï¿½ï¿½_x001c_ï¿½_x0005_N _x0015_[ï¿½_x0003_ï¿½Gï¿½ï¿½gFqï¿½ï¿½Aï¿½wï¿½ï¿½}Dï¿½zJLï¿½_x0011_</t>
  </si>
  <si>
    <t xml:space="preserve">Qrx_x000e_ï¿½]ï¿½_x0005_ï¿½_x0018_ï¿½ï¿½ï¿½yYhï¿½ï¿½ï¿½ï¿½ï¿½ï¿½ï¿½_x0014_lï¿½K:&lt;|_x001d_ï¿½_x0015_ï¿½Ubï¿½;y_x0004_3ï¿½ï¿½Þ¼ï¿½4y_x0014_ï¿½ï¿½Õ½]bNï¿½_x0011_{ï¿½Õ‚2ï¿½ï¿½_x0011_0Jlï¿½ï¿½_x0015_ï¿½ï¿½ï¿½'ï¿½ï¿½ï¿½ï¿½Tï¿½Aï¿½_x001b_ï¿½ï¿½ï¿½ï¿½5ï¿½ï¿½ïžœ8ï¿½ï¿½Lï¿½ï¿½3oï¿½ï¿½ï¿½1ï¿½Yï¿½]ï¿½("bS_x0018_Mï¿½_x0018_×«x_x000e_Mï¿½ï¿½ï¿½)ï¿½bï¿½_x0005_ï¿½^ï¿½ï¿½_x0003_sGï¿½ï¿½+_x0002_ï¿½ï¿½.2Lï¿½SF_x0006__x0006__x0013_ï¿½OEï¿½_x001e_&amp;#F_x0015_\ï¿½pï¿½ï¿½ï¿½ï¿½ï¿½XVï¿½uï¿½ï¿½ï¿½;ï¿½ï¿½ï¿½ï¿½7ï¿½ï¿½!Hï¿½ï¿½ï¿½ï¿½_x0001_ï¿½ï¿½_x0013_ï¿½ï¿½ï¿½Aï¿½Î—ï¿½$ï¿½ï¿½Hï¿½sï¿½Ó¶ï¿½ï¿½Î´rX_x000b_ï¿½\~ï¿½6_x0011_)ï¿½~ï¿½ï¿½"Bï¿½ï¿½ï¿½'ï¿½lï¿½ï¿½ï¿½?ï¿½ï¿½ï¿½hb@_oï¿½]_x0008__x001e_ï¿½ï¿½ï¿½ï¿½	&lt;ï¿½ï¿½jï¿½</t>
  </si>
  <si>
    <t xml:space="preserve">ï¿½{Dï¿½~_x000f_\É±_x0007_%ï¿½_x0005_ï¿½Dï¿½	_x001a_ï¿½_x0005_ï¿½ï¿½</t>
  </si>
  <si>
    <t xml:space="preserve">ï¿½\XÖ¸ï¿½ï¿½_x0016_ï¿½iï¿½_x0004__x0012_w&gt;ï¿½Yï¿½_x001f_</t>
  </si>
  <si>
    <t xml:space="preserve">U-'Ë |_x0018_ï¿½ï¿½5ï¿½ ï¿½</t>
  </si>
  <si>
    <t xml:space="preserve">"ï¿½ï¿½_x0002_ï¿½ï¿½ï¿½lÃÏœ</t>
  </si>
  <si>
    <t xml:space="preserve">ï¿½ï¿½Tï¿½U)ä±¯ï¿½ï¿½_x0005__x000f_ï¿½TbFï¿½kï¿½_x001a_ï¿½ï¿½Ë‰ï¿½ï¿½ï¿½_x0007_+ï¿½ï¿½:|_x0017_Í’p</t>
  </si>
  <si>
    <t xml:space="preserve">ï¿½"ï¿½ï¿½ï¿½ï¿½3_x0019_ï¿½ï¿½#Oï¿½T0_x0016_ï¿½Qï¿½â«†ï¿½_x000f_O&amp;ï¿½~ï¿½ï¿½J*ï¿½_x0004_ï¿½ï¿½ï¿½%ï¿½O=^ï¿½}ï¿½%ykï¿½/ï¿½7ï¿½0;E	-ï¿½ï¿½Wï¿½ï¿½Fï¿½"Lkï¿½ï¿½ï¿½ï¿½"ï¿½cï¿½ß²ï¿½ï¿½Sy_x000f_ï¿½#ï¿½I_x0007_ï¿½_x0004__x000c_ï¿½_x0001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gt;tï¿½_x0011_ï¿½_x0001_F_x0006__x0011_word/endnotes.xmlï¿½UMoï¿½0_x000c_ï¿½_x000f_ï¿½0tOl_x0007_Aï¿½_x001a_qï¿½aÙ†ÞŠvï¿½_x0001_ï¿½</t>
  </si>
  <si>
    <t xml:space="preserve">ï¿½B-Qï¿½ï¿½hï¿½ï¿½ï¿½lï¿½ï¿½ï¿½ ï¿½ï¿½e_x0017_Û¢ï¿½ï¿½ï¿½Hï¿½ï¿½ï¿½ï¿½ï¿½mrï¿½ï¿½</t>
  </si>
  <si>
    <t xml:space="preserve">P%É—_x0019_Iï¿½bP	ï¿½/É¯ï¿½ï¿½_x0017_ï¿½Ib_x001d_U_x0015_mAï¿½_x001c_ï¿½%7Û_x001f_6ï¿½ï¿½Rï¿½M_x0010_Bï¿½ï¿½kVï¿½ï¿½9]ï¿½ï¿½e</t>
  </si>
  <si>
    <t xml:space="preserve">ï¿½ï¿½.ï¿½`_x0006_</t>
  </si>
  <si>
    <t xml:space="preserve">ï¿½nï¿½@ï¿½P×‚ï¿½Ôƒï¿½ï¿½Uï¿½gï¿½ï¿½6ï¿½ï¿½ï¿½_x0018_ï¿½+U_x0007_jï¿½_x0008_'ï¿½hï¿½ï¿½ï¿½X5_x0018_Iï¿½]ï¿½Ù§ï¿½ï¿½ï¿½N/_x0010_]S'_x001e_E+ï¿½_x0011_ï¿½ï¿½ï¿½_x0008__x0003_%ï¿½*FBï¿½ï¿½Pp)_x0006_Bï¿½+zï¿½ï¿½ï¿½3q_x0007_ï¿½_x001d_ï¿½Nrï¿½ï¿½ï¿½ï¿½ï¿½-re_x001b_ï¿½O2ÞŠï¿½_x0012_ï¿½Hï¿½pIï¿½Aï¿½ï¿½ï¿½ï¿½z_x0016_oï¿½ï¿½ï¿½_x001a_ï¿½_x000c_ï¿½Xï¿½_x0013_ï¿½_x000c_ï¿½L2ï¿½ï¿½Iï¿½C_x001e_B}OUï¿½_x0017_1ï¿½.ï¿½_x0019_+_x0012_ &amp;_x000e_/ï¿½ï¿½wï¿½ï¿½DRï¿½&amp;ï¿½ï¿½ï¿½ï¿½yrï¿½#ï¿½sï¿½_x0018_ï¿½ï¿½DGï¿½ï¿½ï¿½Ýªï¿½	+4ï¿½+ï¿½eW}ï¿½=ï¿½f__x0005_0kÝ‡ï¿½jN_x0012_ÉŠÛ½_x0002_C_x001f_[dï¿½ï¿½u_x0012_n$Ùžï¿½Eï¿½_x000b_wÔ¸iï¿½ï¿½ï¿½:0_x0004_Mï¿½*ï¿½"ï¿½ï¿½i\ï¿½0ï¿½ï¿½Kï¿½eï¿½ï¿½ï¿½ï¿½_x0017__x001c_@ï¿½iï¿½kÚµnï¿½s_x0017_Lï¿½vï¿½ï¿½j_x0004_ï¿½3!ï¿½Õ”ï¿½eFwZ;ï¿½}ï¿½ï¿½ï¿½_x0017_ï¿½_x0008_ï¿½Zï¿½ï¿½ï¿½}_x0017_ï¿½ï¿½ï¿½_x0001_Iï¿½ï¿½ï¿½_x0017_zp_x001f_0"ï¿½a_x000b_mï¿½@ï¿½_x001c_ï¿½ï¿½9u_x000c_ï¿½_x0013_ï¿½ï¿½ï¿½ï¿½CDï¿½Jï¿½ï¿½Rï¿½Yï¿½_x0017_Dc_x001a_ï¿½_x000f_`ï¿½_x0007_ï¿½ï¿½_x0003_PK_x0003__x0004__x0014__x0006__x0008_!ï¿½ï¿½_x0010_ï¿½_x0001_L_x0006__x0012_word/footnotes.xmlÌ”ï¿½nï¿½ _x0010_ï¿½ï¿½Wï¿½wï¿½ï¿½OlGQ_x000f_Vï¿½ï¿½jvWï¿½ï¿½ï¿½ï¿½_x0007_ï¿½_x0018_Ç¨ï¿½Aï¿½ï¿½ï¿½ï¿½;ï¿½ï¿½É®ï¿½ï¿½ï¿½ï¿½ï¿½ï¿½_x0001_ï¿½oï¿½ï¿½YÝ¼ï¿½:ï¿½qc_x0005_ï¿½ï¿½ï¿½ï¿½D\1(ï¿½ï¿½ï¿½ï¿½ï¿½ïŸ³+_x0012_YGUAkP&lt;'{nï¿½ï¿½ï¿½ï¿½ï¿½Uï¿½ï¿½Nï¿½ï¿½6Bï¿½ï¿½Yï¿½YN*ï¿½t_x0016_Ç–U\R;ï¿½ï¿½_x0019_ï¿½Pï¿½9_x0003__x0019_CY</t>
  </si>
  <si>
    <t xml:space="preserve">ï¿½ï¿½_x0016_L_x0011_/ï¿½4é¾´_x0001_Æ­Å„wTï¿½ï¿½%_x0003_NNiï¿½ï¿½ï¿½\%_x0018_Iï¿½ï¿½ï¿½ï¿½Æ’ï¿½ï¿½FÏï¿½ï¿½_x0013_Ï¢_x0016_nï¿½ï¿½ï¿½"` 'ï¿½Qï¿½ h6</t>
  </si>
  <si>
    <t xml:space="preserve">ï¿½!Y/hxï¿½_x0008_3qq"o_x001f_ï¿½_x0001_ï¿½Hï¿½\ï¿½16ï¿½F</t>
  </si>
  <si>
    <t xml:space="preserve">ï¿½l%ï¿½ï¿½ï¿½gihï¿½</t>
  </si>
  <si>
    <t xml:space="preserve">ï¿½vï¿½Lï¿½d_x001d_Öµ:]Nï¿½ß³_x0007__x001b_C[ÜŠ_x0003_pï¿½;Qï¿½ï¿½_x000f_ï¿½u__x0007_ï¿½ï¿½ï¿½]ï¿½ï¿½ï¿½&amp;ï¿½ï¿½_x000c_;ï¿½_x0011_ï¿½ï¿½ï¿½Hï¿½;gP"ï¿½P#ï¿½sï¿½9..^ï¿½ï¿½ï¿½ï¿½__x0006__x001a_=ï¿½ï¿½ï¿½kï¿½{ï¿½2ï¿½ï¿½ï¿½ï¿½ï¿½ï¿½ä¢»yï¿½ï¿½ï¿½ï¿½ï¿½ï¿½TQï¿½I$Yvï¿½U`ï¿½sï¿½ï¿½ï¿½t_x0019_ï¿½_x0013_Iï¿½Gï¿½"j3ï¿½ï¿½8kï¿½ï¿½ï¿½:0_x0004_ï¿½Dï¿½ï¿½Yï¿½-ï¿½ï¿½ï¿½ï¿½ï¿½xï¿½Iï¿½\ï¿½Xï¿½ï¿½Ø‚ï¿½ï¿½</t>
  </si>
  <si>
    <t xml:space="preserve">/iSï¿½ï¿½Ìƒ_x001f_ï¿½Ü¤×‹_x0001_ï¿½`|Rï¿½)ï¿½ÓŒï¿½t_x001c_/6ï¿½ï¿½6ï¿½ï¿½ï¿½ï¿½b9ï¿½&lt;6^.m_x001c_ï¿½xï¿½ï¿½ï¿½Lï¿½ï¿½=#ï¿½ï¿½pï¿½/èž¡_x0003_ï¿½ï¿½ï¿½@9ï¿½ï¿½ï¿½#&lt;_x0005_Fï¿½ï¿½ï¿½VOJ&gt;g_x001b_+_x0011_j`ï¿½o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ï¿½ï¿½DOï¿½_x0004_ï¿½</t>
  </si>
  <si>
    <t xml:space="preserve">_x0011_word/settings.xmlï¿½WÛŽï¿½6_x0010_}/ï¿½0ï¿½\ï¿½)ï¿½j!ï¿½@ï¿½4Aï¿½</t>
  </si>
  <si>
    <t xml:space="preserve">ï¿½ï¿½_x0003_hï¿½ï¿½ï¿½_x0015_Eï¿½ï¿½ï¿½ï¿½~}ï¿½ï¿½ï¿½ï¿½ï¿½$_x0008_ï¿½drï¿½ï¿½ï¿½p8_x0014_ï¿½ß¼ï¿½"ï¿½ï¿½_x0013_W}-Ûeï¿½_x0011_kï¿½ï¿½RVu{ï¿½Y.Ö¡ï¿½ï¿½5k+ï¿½È–ï¿½gï¿½[oï¿½ï¿½ï¿½ï¿½5ï¿½ï¿½ï¿½Ö¯ï¿½ï¿½ï¿½#Qî¬³ï¿½]ï¿½ï¿½ï¿½ï¿½_x000b_ï¿½ï¿½ÉŽï¿½_x001e_ï¿½_x0012_Lï¿½Tï¿½6ï¿½ï¿½ï¿½Kï¿½.ï¿½è˜®_x000f_uSï¿½ï¿½</t>
  </si>
  <si>
    <t xml:space="preserve">%Ä·&amp;_x001a_ï¿½ï¿½.ï¿½ï¿½&amp;ï¿½ï¿½ï¿½K%{yï¿½&amp;$ï¿½ï¿½c]ï¿½ï¿½gï¿½P?ï¿½ï¿½_x0018_ï¿½ï¿½ï¿½"xï¿½ï¿½_x0015_7ï¿½7ï¿½ï¿½lï¿½sï¿½ï¿½3ï¿½ï¿½ï¿½lï¿½ï¿½ï¿½Lï¿½ï¿½ï¿½M&lt;ï¿½fï¿½ï¿½ï¿½ï¿½Gï¿½ï¿½vï¿½RU/_x0011_?ï¿½ï¿½	ï¿½</t>
  </si>
  <si>
    <t xml:space="preserve">yï¿½ï¿½_x0001_ï¿½fÜ®`uï¿½Bcï¿½ï¿½ï¿½^J}_x0007_ï¿½ÞŒko_x000c__x0015_ï¿½ï¿½d_x0018_-ï¿½ï¿½Í«xï¿½ï¿½Sï¿½X_x001f__x0014_Sï¿½1C_x0003_ï¿½</t>
  </si>
  <si>
    <t xml:space="preserve">D_x0019_ï¿½?ï¿½Rï¿½C_x0003_Muï¿½]ï¿½_x001e_:ï¿½_)ï¿½ï¿½_x001a_u\ï¿½pHÐŽï¿½X_x001b__x0003_ï¿½fï¿½qï¿½ï¿½ï¿½ï¿½_x001d_oï¿½ï¿½?Ë†3 ï¿½F'ï¿½_x0004_tï¿½ï¿½_x001a_-CLÅï¿½ï¿½ï¿½ï¿½ï¿½×²_x0003_ï¿½'_x0006_9_x0007_tï¿½</t>
  </si>
  <si>
    <t xml:space="preserve">ï¿½Lï¿½Rsï¿½ï¿½X	lï¿½lï¿½ï¿½ï¿½ï¿½Wï¿½?ï¿½Nï¿½K_x0015__x0014_qLï¿½(ï¿½nï¿½æŸ”Iiï¿½A@]ï¿½ï¿½ï¿½}ï¿½4ï¿½ï¿½ï¿½6ï¿½ï¿½_x0018_ï¿½ï¿½j!ï¿½&amp;ï¿½ï¿½ï¿½Zgï¿½ï¿½ï¿½ï¿½_x000e_ï¿½\ï¿½ï¿½~ï¿½ï¿½@ï¿½2_x0001_U_x001d_ï¿½ï¿½_x001d_{ï¿½_x0015_7ï¿½ï¿½ï¿½ï¿½ï¿½ï¿½}ï¿½ï¿½Mï¿½P5ï¿½ï¿½ï¿½ï¿½&gt;ï¿½5ï¿½Qï¿½fq3ï¿½_x000b_J3ï¿½_x0012_ï¿½Ç¶Oï¿½z_x0018_tAH`ï¿½_x0002_GRJ_x0003__x001c_ï¿½iï¿½_x0017_cuoï¿½lï¿½Í³_x0014_E</t>
  </si>
  <si>
    <t xml:space="preserve">?ï¿½3_x000c_ï¿½ï¿½ï¿½_x0004_S_x000b_Ü²_x0001_ï¿½_x0005_ï¿½&gt;ï¿½=-YCbqï¿½#!ï¿½ï¿½_x001c_[Ç¡_x000e_ï¿½ï¿½ï¿½8ï¿½ï¿½ï¿½(ï¿½ï¿½ÔQï¿½ï¿½N_x0012_tï¿½ï¿½_x0015_ï¿½	_x001a_ï¿½ï¿½ï¿½ï¿½0ï¿½ï¿½_x0008_uï¿½ï¿½ Aï¿½Hï¿½ï¿½&gt;_x001e_S_x0010_ï¿½ï¿½ï¿½ï¿½8ï¿½_x0016_ï¿½ï¿½sï¿½ ï¿½cï¿½ï¿½ï¿½Ñºï¿½ï¿½_x0017_ï¿½ï¿½{4ï¿½Ðºï¿½ï¿½ï¿½ï¿½8[_x0011_ï¿½	Zï¿½ ï¿½ï¿½_x0014_ï¿½	rï¿½ï¿½ï¿½x$ï¿½ï¿½_x0016_Ú”ï¿½[_x0014_ï¿½ï¿½ï¿½Gï¿½m@ï¿½_x0010_]g_x001b_zï¿½Ç‘ï¿½_x0017_ÏŸï¿½Û¾ï¿½ï¿½.ï¿½/ï¿½ï¿½ï¿½pï¿½)z_x0017_ï¿½_x0002_;6ï¿½_x001b_ .ï¿½_x0018_[ï¿½_x0010_;Fk_x0010_ï¿½ï¿½_x001d_ï¿½YÇ‰ï¿½ï¿½Y'Ð»_x0019__x001a_ï¿½lï¿½ï¿½ï¿½_x0019_$Eï¿½ï¿½&gt;ï¿½[jï¿½iï¿½Æ¤_x0019_ï¿½_x001e_ï¿½dpï¿½[ï¿½:ï¿½_x0004__x0005_ï¿½o_x0019_uhï¿½ï¿½_x0015_Nï¿½ï¿½19ï¿½aï¿½Þ’&lt;_x000c_ï¿½_x0004_ï¿½ï¿½ï¿½ï¿½ï¿½ï¿½ï¿½ï¿½_x0004_]ï¿½Hï¿½"CÏ´È‰ï¿½ï¿½Xï¿½</t>
  </si>
  <si>
    <t xml:space="preserve">Hï¿½_x000c_ï¿½_x0003_ï¿½ï¿½ï¿½ï¿½ï¿½/ï¿½ï¿½ï¿½ï¿½1_x000f_ï¿½8*ï¿½ï¿½\ï¿½ï¿½Hï¿½8ï¿½ï¿½ï¿½_x001e_ï¿½_x0016_ï¿½_x0017_CD_x0007_ï¿½ï¿½ï¿½ï¿½_x001f_8hAï¿½5ï¿½ï¿½_x001c_fpï¿½_x001e_ï¿½^ï¿½ï¿½)ï¿½qï¿½ï¿½ï¿½_x0010_DTï¿½}ï¿½ï¿½ï¿½@ï¿½&lt;0uZx'_x000f_ï¿½ZA_x0008_|xï¿½2Â‚ï¿½wJ^ï¿½qï¿½ï¿½bï¿½ï¿½ï¿½_x0002_ó¼œ©ï¿½ï¿½Õ­ï¿½Xï¿½ï¿½ï¿½__x000e_ï¿½9ï¿½_x0005_=ï¿½_x0015_tiï¿½?ï¿½ï¿½	ï¿½</t>
  </si>
  <si>
    <t xml:space="preserve">ï¿½F_x001a_d07ï¿½ï¿½ï¿½ï¿½ï¿½ï¿½ï¿½ï¿½vï¿½.1/+gï¿½ï¿½ï¿½ï¿½ï¿½ï¿½ï¿½ï¿½ï¿½'_x0013_</t>
  </si>
  <si>
    <t xml:space="preserve">_x000f_lï¿½ï¿½F=ï¿½_x0007_ï¿½u Kï¿½ï¿½pï¿½wVSï¿½ï¿½ï¿½6a_x001a_f_x0015_ï¿½ï¿½ar8ï¿½	ï¿½_x0003__x0006_3ï¿½</t>
  </si>
  <si>
    <t xml:space="preserve">_x0013_Vï¿½Í‚ï¿½40_x000e_ï¿½_x0010_ï¿½ï¿½ï¿½bsfï¿½ï¿½ï¿½@#ï¿½~ï¿½bï¿½fï¿½ï¿½ï¿½ï¿½ï¿½_x0006_*ï¿½_x001a_ï¿½ï¿½Aï¿½ï¿½@{_x0004_ï¿½1_x000f_ï¿½ï¿½(ï¿½F^yï¿½ï¿½lï¿½Yï¿½Lc_x0011__x0006_ï¿½_x0015__ï¿½L'_x0001_ï¿½ï¿½.ï¿½_x0005_ï¿½ï¿½Pï¿½ï¿½ï¿½:_x000e_ï¿½`ï¿½_x001d_ï¿½ï¿½ï¿½_x0006_ï¿½$ï¿½ï¿½ï¿½SÄ¿ï¿½vï¿½Uï¿½ï¿½KWWï¿½}1Rï¿½_x000e_7iï¿½nØ³ï¿½ï¿½_x001b__ï¿½dï¿½ï¿½_x001b_ï¿½b_x001a_Nhx_x000f_67ï¿½ï¿½_x001e_ï¿½&amp;ï¿½kTï¿½ï¿½ï¿½?ï¿½ï¿½"&amp;ï¿½ï¿½m5uï¿½ï¿½ï¿½_x0003_Ý©ï¿½ï¿½ï¿½_x000c_ï¿½ê·¡kï¿½Sï¿½ï¿½_x0001_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ï¿½&gt;ï¿½ï¿½ï¿½	ï¿½F_x000f_word/styles.xmlï¿½\moï¿½6_x0010_ï¿½&gt;`ï¿½Aï¿½ï¿½ï¿½oï¿½ï¿½_x0004_sï¿½ï¿½4kï¿½6ï¿½ï¿½_x0004_ï¿½</t>
  </si>
  <si>
    <t xml:space="preserve">ï¿½tLD_x0012_=Inï¿½ï¿½ï¿½_x001d_ï¿½_x0012_MKï¿½tï¿½T`ï¿½ï¿½ï¿½ï¿½(ï¿½ï¿½&lt;Gï¿½ï¿½ï¿½ï¿½ï¿½ï¿½8ï¿½4ï¿½"ï¿½ï¿½ï¿½ï¿½Cï¿½cI(V&lt;yï¿½ï¿½ï¿½w×¯ï¿½ï¿½^ï¿½_x0007_ï¿½*ï¿½Dï¿½ï¿½ï¿½3ï¿½ï¿½ï¿½ï¿½ï¿½ï¿½ï¿½oOgYï¿½_x001c_ï¿½ï¿½_x0003__x0001_Iv_x0016_ï¿½sï¿½ï¿½Û³ï¿½ _x000b_7</t>
  </si>
  <si>
    <t xml:space="preserve">_x000e_ï¿½ï¿½bï¿½_x0012_xï¿½_x0016_i_x001c_ï¿½ï¿½&gt;_x000c_ï¿½ }ï¿½m_ï¿½"ï¿½_x0006_9_ï¿½ï¿½Ïƒï¿½p8ï¿½_x000b_1)Eï¿½Xï¿½yÈ®Dï¿½ï¿½Yï¿½ï¿½ï¿½Aï¿½"ï¿½(ï¿½lÃ·Y)ï¿½"ï¿½Iï¿½ï¿½m*Bï¿½eï¿½ï¿½8Rï¿½ï¿½'Zï¿½ï¿½&amp;(ï¿½a*2ï¿½ï¿½_ï¿½f_x0006_Jï¿½ï¿½_x0014__x0005_ï¿½GCï¿½)ï¿½|/_x000e_ï¿½n_x001e__x0012_ï¿½_x0006_ï¿½_x0008_ï¿½ï¿½4:ï¿½ßï¿½V"ï¿½bï¿½`_x0017_ï¿½|Lï¿½ï¿½ï¿½cï¿½_x001f_ï¿½"ï¿½3ï¿½ï¿½</t>
  </si>
  <si>
    <t xml:space="preserve">ï¿½Bï¿½ï¿½ï¿½ï¿½  ï¿½ ï¿½ï¿½yï¿½q_x001f_Þ° ï¿½ï¿½3_x001e__x001c_}ï¿½ï¿½ï¿½ï¿½ï¿½	ï¿½Üvï¿½Wï¿½_x001f_Hï¿½ï¿½_x0007_ï¿½ï¿½_x0016_Ds&lt;.G.ï¿½_x0006__x0007_cQï¿½&lt;ï¿½c</t>
  </si>
  <si>
    <t xml:space="preserve">yï¿½Ç…ï¿½ï¿½Ü‡ï¿½ï¿½ï¿½_x001c_Zï¿½Ü¹_x001f_ï¿½ï¿½_x0016_ï¿½Rï¿½ï¿½Y~_x001a_ï¿½ï¿½_x001e_l_x001e_ï¿½Pï¿½m_x0010_ï¿½3@Lï¿½ï¿½_x0019__x0004__x0005_Äˆ_x0014__x001a_q_x0019_ï¿½ï¿½_x0019_Ä‹zï¿½ï¿½ï¿½v</t>
  </si>
  <si>
    <t xml:space="preserve">vï¿½(@Pï¿½ï¿½bï¿½bqï¿½_x0015_ï¿½ï¿½ï¿½</t>
  </si>
  <si>
    <t xml:space="preserve">`xï¿½ï¿½_x001f_Eï¿½ï¿½Vï¿½_x001c_^ï¿½}Ä‚ï¿½ï¿½ï¿½/)_x0017_)_x0004_ï¿½ï¿½?=ï¿½ï¿½0ï¿½`1ï¿½ï¿½W+&amp;ï¿½_x0018_ï¿½O6|ï¿½ï¿½Ú°ï¿½&gt;cï¿½ï¿½ï¿½ï¿½ï¿½_x0018_ï¿½ï¿½ï¿½Pï¿½_x001c_ÔŸï¿½0</t>
  </si>
  <si>
    <t xml:space="preserve">ï¿½lï¿½ï¿½{È¶2lAt_x0012_H_x000f_ï¿½ï¿½_x0005__x0010_8ï¿½_x000e__x0003__x0007__x0015_ï¿½ï¿½6jï¿½ï¿½ï¿½ï¿½ï¿½ï¿½#ï¿½Ã£(_x001b__x0016_ï¿½_x000c_ï¿½Pï¿½F ï¿½ï¿½ï¿½3ï¿½Xï¿½ï¿½ï¿½ï¿½uï¿½uï¿½]ï¿½Iw_x0011_oï¿½ï¿½ï¿½ï¿½ï¿½fï¿½Yw-ï¿½×»zDÅ†_x0011_ï¿½tï¿½ï¿½"Tï¿½gï¿½arï¿½_x0010_ï¿½rE-ï¿½ZWÔ‚ï¿½uE-FZWï¿½Bï¿½uE-_x0002_ZWï¿½_x001c_Þºï¿½ï¿½ï¿½ï¿½_x0015_5w6ï¿½_x0008__x0003_$ï¿½j_x0014_Mï¿½_x001a_ï¿½Ä¾ï¿½yï¿½ï¿½ï¿½F_x0002_ï¿½ï¿½tEï¿½ï¿½_x0004_iï¿½_x0006_Û'ï¿½jUï¿½&amp;ï¿½\ï¿½9Iï¿½_x0011_ï¿½ï¿½Ë¹rï¿½ï¿½"yh5_x0008__x0014_gï¿½ï¿½/ï¿½ï¿½ï¿½ï¿½v_x0013_d_x001c__x000e_I-ï¿½_x001f_w4ï¿½ï¿½&lt;ï¿½xï¿½|ï¿½</t>
  </si>
  <si>
    <t xml:space="preserve">ï¿½Fï¿½^mOx.9Zï¿½ï¿½DAï¿½6"Zï¿½Ô»cß•G_x001d_ï¿½ï¿½</t>
  </si>
  <si>
    <t xml:space="preserve">oï¿½_x000e__x0019_ï¿½ï¿½utï¿½Gï¿½ï¿½É½ï¿½_x0006_+n+ï¿½ï¿½btï¿½%ï¿½ï¿½ï¿½&lt;C_x001b_4ï¿½ï¿½Ô²ï¿½6ï¿½$_x001f_N-qi_x0017_ï¿½ï¿½ï¿½ï¿½..MC8ï¿½L_x0015_ï¿½;ï¿½ï¿½_x0002_ï¿½*6ï¿½ï¿½Dï¿½ï¿½ï¿½]ï¿½ï¿½ï¿½_x000e_ï¿½lAU_x000b_ï¿½-ï¿½|ï¿½ï¿½ï¿½ï¿½ï¿½Ë—&gt;ï¿½ï¿½*ï¿½_x000b_ï¿½_x0013_ï¿½Wuï¿½ï¿½1&gt;ï¿½ï¿½ï¿½ï¿½4Wï¿½ï¿½#ï¿½ï¿½ï¿½9w/E$ï¿½ï¿½.*sï¿½ï¿½_x001e_fï¿½_x0019_ï¿½!h[pNb-ï¿½D_x0012_3ï¿½_x000c_&gt;ï¿½Oï¿½&lt;_x000c_ï¿½_x001b_%Nï¿½}ï¿½ï¿½Q_x0007__x0014_gw(_x0014_L6ï¿½^ï¿½ï¿½Rï¿½ï¿½ï¿½ÃŽï¿½_x001d_Tï¿½_x001a_;`uï¿½Z_x0007_ gï¿½ï¿½Ê¾qï¿½+1ï¿½bï¿½</t>
  </si>
  <si>
    <t xml:space="preserve">ï¿½Ïšï¿½ï¿½&lt;ï¿½XJ_x0010_ï¿½_x0008_ï¿½ï¿½Nï¿½ï¿½Gè±…ï¿½(7	ï¿½ï¿½$c_x001e_</t>
  </si>
  <si>
    <t xml:space="preserve">mbï¿½&lt;*Z_x0011_Oï¿½ï¿½9ï¿½ï¿½[ï¿½sï¿½V_x0001__x001d_ï¿½ï¿½ï¿½B_x0007_ K|ï¿½ï¿½&lt;ï¿½&amp;ï¿½Aï¿½_x0017_G_x0007_</t>
  </si>
  <si>
    <t xml:space="preserve">gZï¿½U_x000c_ÃŽï¿½ï¿½3gfï¿½@n%ï¿½ï¿½ï¿½I8Yï¿½ï¿½_x001e__x000b_ï¿½ï¿½I@qvPï¿½n_x0012_Pï¿½ï¿½Sï¿½eï¿½n_x0012_ï¿½zï¿½ï¿½_x0004_</t>
  </si>
  <si>
    <t xml:space="preserve">KÕ°ï¿½ï¿½ï¿½Tï¿½M9ï¿½M_x0013_Hï¿½_x0004__x0008_;ê‡¼	@ï¿½ï¿½7_x0001_ï¿½_x001f_ï¿½&amp;u'ï¿½vï¿½ï¿½È›ï¿½ï¿½ï¿½</t>
  </si>
  <si>
    <t xml:space="preserve">ï¿½SMï¿½&amp;ï¿½_x0014_ï¿½ï¿½ï¿½_x001a_ï¿½$o_x0002_ï¿½37(ï¿½+~gTï¿½=ï¿½ï¿½ï¿½ï¿½_x0007_ï¿½&amp;ï¿½8;ï¿½Nï¿½_x0004__x0014_gï¿½ï¿½È›ï¿½ï¿½S\"ï¿½ï¿½ï¿½ï¿½ï¿½ï¿½ï¿½_x000f_y_x0013_ï¿½ï¿½!o_x0002_P?ï¿½Mê‡¼	@ï¿½ï¿½7_x0001_ï¿½;yï¿½ï¿½ï¿½Gï¿½_x0004_</t>
  </si>
  <si>
    <t xml:space="preserve">gnÐœjï¿½7_x0001_È™_x001e_4ï¿½Iï¿½_x0004_ ï¿½ï¿½ï¿½</t>
  </si>
  <si>
    <t xml:space="preserve">Gï¿½_x001b_ï¿½ï¿½ï¿½ï¿½7_x0001_ï¿½ï¿½Auï¿½&amp;ï¿½8{ï¿½Bï¿½ï¿½ï¿½Jï¿½rvP_x0005_Kï¿½7_x0001__x000b_ï¿½ï¿½_x0004_Cï¿½ï¿½ï¿½ï¿½ï¿½ï¿½~È›ï¿½ï¿½~È›ï¿½_x000f_y_x0013_ï¿½ï¿½!o_x0002_Pwï¿½n_x0007_é¼	Xï¿½Ü 9ï¿½$o_x0002_ï¿½3=h ï¿½ï¿½	@ï¿½ï¿½pï¿½ï¿½1_x0019_:y_x0013_Pï¿½_x001d_T'o_x0002_ï¿½ï¿½w*ï¿½ï¿½yï¿½ï¿½ï¿½ï¿½</t>
  </si>
  <si>
    <t xml:space="preserve">ï¿½&amp;o_x0002__x0016_ï¿½Kgï¿½&amp;á”—_x0002_ï¿½ï¿½_x001f_ï¿½&amp;ï¿½_x001f_ï¿½&amp;ï¿½Cï¿½_x0004_ï¿½ï¿½ï¿½ï¿½_x000e_ï¿½_x001f_y_x0013_ï¿½ï¿½ï¿½Asï¿½Iï¿½_x0004_ gzï¿½@&amp;y_x0013_ï¿½ï¿½ï¿½ï¿½(ycï¿½ï¿½tï¿½&amp;ï¿½8;ï¿½Nï¿½_x0004__x0014_gï¿½T_x0008_Uï¿½7_x0001_ï¿½ï¿½A_x0015_</t>
  </si>
  <si>
    <t xml:space="preserve">Mu_x0004_ï¿½~È›ï¿½ï¿½Ù™ï¿½	@8ï¿½_x0005_@ï¿½E.nê‡¼	;ê‡¼	@ï¿½É»_x001d_ï¿½?ï¿½&amp;`9sï¿½ï¿½Tï¿½ï¿½	@ï¿½ï¿½ï¿½ï¿½Lï¿½&amp;9sï¿½ï¿½g_x000b_ï¿½Eï¿½ï¿½SGï¿½ ï¿½ï¿½3(o5ï¿½_x0001_ï¿½_x0016_'Q_x0001_ï¿½</t>
  </si>
  <si>
    <t xml:space="preserve">~ekï¿½Bï¿½_x0015_kï¿½_x001d_ï¿½_x0011_ï¿½Ü¡_x0003_ï¿½%&lt;ï¿½[ï¿½_x0010_ï¿½Ñ£ï¿½ï¿½X_x0002_ï¿½_x000c_Å—_x0011__x0017_xï¿½ï¿½_x0019_oï¿½_x0018_}_x0008_ï¿½YC#ï¿½ï¿½ï¿½Kï¿½ï¿½ï¿½ï¿½Ã:ï¿½y_x0003_ï¿½Cfï¿½_x0010_v'É¾!ï¿½3ï¿½Bï¿½Î¶ï¿½Y.ï¿½Aï¿½lï¿½*:ï¿½ï¿½Cï¿½_x0006_ï¿½ï¿½ï¿½ï¿½_x001e_ï¿½Xï¿½ï¿½ï¿½Dï¿½*ï¿½ï¿½ï¿½m_x000b_Tï¿½_x0019_ï¿½ï¿½Vï¿½ï¿½ï¿½j&lt;_x0019__cG_x0016_ï¿½"ï¿½Jï¿½_x001b_ï¿½"ï¿½Vï¿½_x0006_%ï¿½ï¿½ï¿½ï¿½v_x0012_^ï¿½ï¿½ï¿½dï¿½/ï¿½jï¿½{5Jï¿½{ï¿½ï¿½Ó•ï¿½wp{_x0013_ï¿½ï¿½zï¿½ï¿½xï¿½ï¿½xï¿½ï¿½ï¿½z_x001e_NQï¿½ï¿½+_x0008_][ï¿½Rï¿½ï¿½ï¿½ï¿½eï¿½zï¿½ï¿½ï¿½ï¿½Dï¿½_x001f_ï¿½_x0007_ï¿½ï¿½Ó”ï¿½Wï¿½_x0003_%</t>
  </si>
  <si>
    <t xml:space="preserve">ï¿½_ï¿½(ï¿½_x0014_`ï¿½Z.ï¿½ï¿½ï¿½_x0011_[ï¿½ï¿½ï¿½hï¿½ï¿½ï¿½"j)ï¿½\ï¿½ï¿½ï¿½)^_x001d_GMï¿½	ï¿½ï¿½Ê¨Gï¿½	ï¿½ï¿½ï¿½]ï¿½d)ï¿½~5ï¿½ï¿½VÈšï¿½-jï¿½ï¿½ï¿½nï¿½ZBï¿½jiï¿½n_x0007_ï¿½ï¿½Sï¿½"ï¿½"!_x0012_ï¿½ï¿½_</t>
  </si>
  <si>
    <t xml:space="preserve">ï¿½ï¿½j@ï¿½ï¿½_x0001_ï¿½ï¿½}ï¿½ï¿½tï¿½_x0004_ï¿½ï¿½ï¿½ï¿½rï¿½_x0010_z	ï¿½ï¿½=z_x000e_3ï¿½ï¿½ï¿½h:</t>
  </si>
  <si>
    <t xml:space="preserve">rï¿½ï¿½Ñˆï¿½Uï¿½3ï¿½ï¿½ï¿½ï¿½ï¿½Eï¿½$|_x001c_4ï¿½ï¿½ï¿½ï¿½`#ï¿½@ï¿½_x0012_ï¿½=Í0ï¿½O*_x0003_twï¿½hZï¿½Ä}wï¿½_x001a__x0003_ï¿½@/jSï¿½_x001c_ï¿½Lï¿½ï¿½ |ï¿½ï¿½ï¿½JxU_x0003_7yï¿½Û»ï¿½â¾£ï¿½ï¿½ï¿½ï¿½8ï¿½Ñ‘vï¿½ï¿½_x0019_ï¿½_x0005_ï¿½&gt;ï¿½_x0013_ï¿½ï¿½Vmï¿½Fï¿½ï¿½ ï¿½fï¿½2</t>
  </si>
  <si>
    <t xml:space="preserve">ï¿½ï¿½cZ_x0014_%ï¿½ï¿½b/M_x0017_ï¿½ï¿½ï¿½Ã¢Yï¿½_x0008_ï¿½GÆ¶ï¿½ï¿½ï¿½ï¿½Nï¿½ï¿½._x0019_ï¿½Cï¿½_x001c_ï¿½X/ï¿½zï¿½	'ï¿½].sï¿½ã·¨ï¿½</t>
  </si>
  <si>
    <t xml:space="preserve">_@@_x0016_b-_x000e_9Oï¿½ï¿½-{ï¿½!ï¿½y_x000c_]ï¿½ï¿½ï¿½ï¿½</t>
  </si>
  <si>
    <t xml:space="preserve">ï¿½ï¿½7xï¿½ï¿½Ð“17*Ó”ï¿½Ô¿ï¿½_x0019_~ï¿½ï¿½vï¿½ï¿½g8ï¿½^_x0014_ï¿½Gï¿½jï¿½_x0019_ï¿½-ï¿½ï¿½ï¿½Yï¿½)3ï¿½kRï¿½ï¿½ï¿½kï¡£Qï¿½5ï¿½ï¿½P:ï¿½_x0011_ï¿½ï¿½ï¿½Eï¿½ï¿½ï¿½_x0001_ï¿½~ï¿½Ì™Zï¿½Ü¿Qï¿½tXï¿½ï¿½f?ï¿½_x001c_ï¿½ï¿½ï¿½_x001e_zer5_x001d_Cï¿½zï¿½N1ï¿½ï¿½_x001d__x000e_ï¿½ï¿½eï¿½ï¿½ï¿½ï¿½J_x0007_ï¿½@o_x0001__x0017_ï¿½ï¿½ï¿½ï¿½_x0006__x0001__x000e_e0ï¿½^_x000f_ï¿½ï¿½&lt;^ï¿½Qï¿½_x001a_ï¿½ï¿½ï¿½_x001c_ï¿½_x0011_ï¿½ï¿½ï¿½6&amp;Rï¿½ï¿½Tï¿½ï¿½Hï¿½ï¿½ï¿½)|ï¿½Cï¿½Tï¿½ï¿½ï¿½_x0001_&gt;ï¿½ï¿½ï¿½ï¿½_x0012_uï¿½ï¿½</t>
  </si>
  <si>
    <t xml:space="preserve">ï¿½ï¿½'oF_x0013_ï¿½Ä˜ï¿½ï¿½2iMï¿½r:_x001c_cA_x0005_cï¿½ï¿½2M{_x0005_ï¿½ï¿½ï¿½ï¿½	Pï¿½ï¿½ï¿½b_x000f_r(ï¿½ï¿½ï¿½ï¿½k_x0018_ï¿½ï¿½_x0002_ï¿½ï¿½+=()ï¿½.vï¿½_x001c_ï¿½ï¿½ï¿½ï¿½ï¿½</t>
  </si>
  <si>
    <t xml:space="preserve">_x001e_ï¿½ï¿½k_x0001_M_x000e_ï¿½hZï¿½aï¿½hRï¿½ï¿½ï¿½&amp;ï¿½ï¿½_x001a_ï¿½__x0019__x001b_ï¿½ï¿½0Z5ï¿½Ô«ï¿½Ñ¤ï¿½tï¿½ï¿½2ï¿½ï¿½wï¿½ï¿½ï¿½_x0003_PK_x0003__x0004__x0014__x0006__x0008_!ï¿½gï¿½__x0001_ï¿½_x0002__x0011__x0008__x0001_docProps/core.xml ï¿½_x0004__x0001_(ï¿½_x0001_|ï¿½QOï¿½0_x0014_ï¿½ï¿½Mï¿½_x000f_Kï¿½G[_x0006_Fï¿½1_x0012_5&lt;ï¿½!2ï¿½ï¿½i/Ð¸vM[_x0018_ï¿½ï¿½ï¿½</t>
  </si>
  <si>
    <t xml:space="preserve">ï¿½_x0010_ï¿½ï¿½ï¿½9ï¿½ï¿½9wË¦{UF;ï¿½NVzï¿½è€ _x0008_4ï¿½ï¿½ï¿½ï¿½	z-fï¿½-ï¿½ï¿½gZï¿½ï¿½ï¿½0A</t>
  </si>
  <si>
    <t xml:space="preserve">84Í¯ï¿½2nR^YXï¿½Ê€ï¿½_x0012_\_x0014_HÚ¥ï¿½Lï¿½ï¿½{ï¿½bï¿½ï¿½_x0006__x0014_sï¿½ï¿½ï¿½A\UV1_x001f_ï¿½vï¿½</t>
  </si>
  <si>
    <t xml:space="preserve">ï¿½l</t>
  </si>
  <si>
    <t xml:space="preserve">xHï¿½</t>
  </si>
  <si>
    <t xml:space="preserve">Vï¿½ï¿½`ï¿½ï¿½_x0016__x0018_ï¿½ï¿½ï¿½ï¿½Hï¿½{ï¿½ï¿½Ú²_x0003__x0008_ï¿½ï¿½_x0004__x0005_ï¿½;L_x0007__x0014_ï¿½x=Xï¿½ï¿½_x001c_ï¿½3ï¿½ï¿½ï¿½1ï¿½ï¿½1ï¿½9[ï¿½ï¿½Ø»ï¿½Nï¿½Æºï¿½_x0007_uï¿½ï¿½_x0008_ï¿½)~ï¿½?-ï¿½ï¿½ï¿½ï¿½ï¿½ï¿½8ï¿½&lt;_x0013_&lt;ï¿½_x0016_ï¿½ï¿½lï¿½`ï¿½2zï¿½ï¿½ï¿½&amp;ï¿½gï¿½ï¿½_x000e_Kï¿½ï¿½&lt;ï¿½{%Aï¿½7ï¿½ï¿½ï¿½kï¿½|ï¿½_x0004_ï¿½ï¿½ï¿½j;`a'Ûï¿½ï¿½;G_x000c__x000f_vï¿½_x000e_ï¿½ï¿½ï¿½Bï¿½ï¿½ï¿½ï¤¼%_x000f_ï¿½ï¿½_x000c_ï¿½CBï¿½ï¿½ï¿½b:.ï¿½(%Ã”ï¿½ï¿½6ï¿½ï¿½|ï¿½ï¿½pï¿½ï¿½ï¿½ï¿½'ï¿½br_x0017_'ï¿½ï¿½4_x001d_&amp;ï¿½ï¿½_x0013_ ï¿½_x0012__ï¿½5ï¿½7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ï¿½|ï¿½ï¿½ï¿½_x0001_ï¿½_x0003__x0010__x0008__x0001_docProps/app.xml ï¿½_x0004__x0001_(ï¿½_x0001_ï¿½Sï¿½nï¿½0_x000c_ï¿½_x000f_ï¿½?_x0018_ï¿½7ï¿½ï¿½ï¿½ï¿½_x0002_EEï¿½nï¿½m</t>
  </si>
  <si>
    <t xml:space="preserve">_x0010_ï¿½=s2ï¿½_x0008_ï¿½%ARï¿½f_?ï¿½N\eï¿½i&gt;ï¿½Gï¿½ï¿½ï¿½#ï¿½oßº6Û£ï¿½ï¿½ï¿½e^Nï¿½&lt;C-Mï¿½ï¿½vï¿½?Uï¿½/oï¿½ï¿½_x0007_ï¿½5ï¿½Fï¿½2?ï¿½ï¿½oï¿½ï¿½_x0007_ï¿½vÆ¢_x000b_</t>
  </si>
  <si>
    <t xml:space="preserve">}F-ï¿½_ï¿½_x0010_ï¿½1/wØï¿½PZSï¿½1ï¿½ï¿½@ï¿½mï¿½i_x001a_%ï¿½ï¿½ï¿½ï¿½_x000e_u`Ó¢ï¿½fï¿½_x0016_Pï¿½X_Ú±a&gt;t\ï¿½ï¿½ï¿½6ï¿½ï¿½ï¿½ï¿½ï¿½suï¿½$Xï¿½</t>
  </si>
  <si>
    <t xml:space="preserve">;ï¿½B@1ï¿½ï¿½?NWï¿½ï¿½ï¿½1ï¿½+_x0013_ï¿½ï¿½Tï¿½ï¿½ï¿½ï¿½(1Rï¿½ï¿½-zQr6ï¿½b\ï¿½ï¿½lï¿½Ù€ï¿½j_x0007__x000e_d ï¿½Dysï¿½Yï¿½ï¿½ï¿½ï¿½ï¿½ï¿½_x0010_ï¿½Yï¿½MIgï¿½iBï¿½ï¿½{ï¿½ï¿½ï¿½9KK8ï¿½ï¿½Aï¿½ï¿½T8_x0008_Ò—Rï¿½Uï¿½Aï¿½Hï¿½ï¿½ï¿½_x0003_ï¿½;ï¿½_x001b__x0019_ï¿½HhqEï¿½_x0017_</t>
  </si>
  <si>
    <t xml:space="preserve">ï¿½_x001e_9{_x000f_ï¿½_x0007_ï¿½8ï¿½5(ï¿½ï¿½ï¿½aï¿½G_x0019_ï¿½Ë¼ï¿½Eï¿½ï¿½ï¿½ï¿½_x000f_ï¿½_x0018_-[ï¿½{p</t>
  </si>
  <si>
    <t xml:space="preserve">t ï¿½bï¿½@zï¿½Z_x001f_ï¿½ï¿½Thï¿½7ï¿½_x0006_ï¿½Ã´</t>
  </si>
  <si>
    <t xml:space="preserve">ï¿½ï¿½*ZHï¿½_x0004_ï¿½_x000b_cpï¿½@ï¿½suï¿½	ï¿½ï¿½ï¿½ï¿½ï¿½ï¿½-Sï¿½ï¿½ï¿½Aj"'ï¿½ï¿½_x0019_t]ï¿½Î‚&gt;ï¿½ï¿½_Vï¿½hxG_x0016_ï¿½ï¿½ï¿½leï¿½ï¿½ï¿½_x001c_}&lt;_x000f_&amp;ï¿½Qaï¿½ï¿½ i@ï¿½rï¿½ï¿½@ï¿½ï¿½_x001b_ï¿½_x0014_ï¿½iï¿½ï¿½~ï¿½_x0001_ï¿½@ï¿½ï¿½6_x001e_Jï¿½ï¿½ï¿½Xï¿½jï¿½NÄ­z_x001e_ï¿½ï¿½(ï¿½&amp;_x0005_}ï¿½_x001a_ï¿½bï¿½ï¿½ï¿½;_x0012_ï¿½_x0001_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t>
  </si>
  <si>
    <t xml:space="preserve">ï¿½yOC_x0015_ï¿½J_x0011__x0011_</t>
  </si>
  <si>
    <t xml:space="preserve">word/document.xmlPK_x0001__x0002_-_x0014__x0006__x0008_!ï¿½n*ï¿½ï¿½_x0001_ï¿½_x0004__x0010_ï¿½_x001f_word/header3.xmlPK_x0001__x0002_-_x0014__x0006__x0008_!ï¿½{"#_x0015__x0003_E_x000c__x0010_S!word/footer2.xmlPK_x0001__x0002_-_x0014__x0006__x0008_!ï¿½ï¿½_x0007_ï¿½ï¿½_x0001_ï¿½_x0004__x0010_ï¿½$word/footer1.xmlPK_x0001__x0002_-_x0014__x0006__x0008_!ï¿½n*ï¿½ï¿½_x0001_ï¿½_x0004__x0010_e&amp;word/header2.xmlPK_x0001__x0002_-_x0014__x0006__x0008_!ï¿½ï¿½_x0007_ï¿½ï¿½_x0001_ï¿½_x0004__x0010_5(word/footer3.xmlPK_x0001__x0002_-_x0014__x0006__x0008_!ï¿½n*ï¿½ï¿½_x0001_ï¿½_x0004__x0010__x0004_*word/header1.xmlPK_x0001__x0002_-_x0014__x0006__x0008_!&gt;tï¿½_x0011_ï¿½_x0001_F_x0006__x0011_ï¿½+word/endnotes.xmlPK_x0001__x0002_-_x0014__x0006__x0008_!ï¿½ï¿½_x0010_ï¿½_x0001_L_x0006__x0012_ï¿½-word/footnotes.xmlPK_x0001__x0002_-_x0014__x0006__x0008_!ï¿½jÊ»$_x0016_x/_x0015__x001e_0word/media/image1.emfPK_x0001__x0002_-_x0014__x0006__x0008_!0ï¿½C)ï¿½_x0006_ï¿½_x001b__x0015_uFword/theme/theme1.xmlPK_x0001__x0002_-</t>
  </si>
  <si>
    <t xml:space="preserve">!ï¿½ï¿½ï¿½ _x0006_ _x0006__x0015_PMword/media/image2.pngPK_x0001__x0002_-_x0014__x0006__x0008_!ï¿½ï¿½DOï¿½_x0004_ï¿½</t>
  </si>
  <si>
    <t xml:space="preserve">_x0011_ï¿½Sword/settings.xmlPK_x0001__x0002_-_x0014__x0006__x0008_!_x0017_ï¿½_x0016_N_x0002__x0001_ï¿½_x0001__x0014_ï¿½Xword/webSettings.xmlPK_x0001__x0002_-_x0014__x0006__x0008_!_x001b__x0017__x000f_P_x000b_</t>
  </si>
  <si>
    <t xml:space="preserve">ï¿½I_x001a_ï¿½Yword/stylesWithEffects.xmlPK_x0001__x0002_-_x0014__x0006__x0008_!ï¿½&gt;ï¿½ï¿½ï¿½	ï¿½F_x000f__x001a_dword/styles.xmlPK_x0001__x0002_-_x0014__x0006__x0008_!ï¿½gï¿½__x0001_ï¿½_x0002__x0011_ï¿½mdocProps/core.xmlPK_x0001__x0002_-_x0014__x0006__x0008_!ï¿½Ê¡Lï¿½_x0002__x001c_</t>
  </si>
  <si>
    <t xml:space="preserve">_x0012_`pword/fontTable.xmlPK_x0001__x0002_-_x0014__x0006__x0008_!ï¿½|ï¿½ï¿½ï¿½_x0001_ï¿½_x0003__x0010_WsdocProps/app.xmlPK_x0005__x0006__x0016__x0016_ï¿½_x0005_rv_x0001_ï¿½ï¿½ï¿½ï¿½_x0003__x0004__x0005__x0006__x0007__x0008_	</t>
  </si>
  <si>
    <t xml:space="preserve">_x000e__x000f__x0010__x0011_ï¿½ï¿½ï¿½ï¿½_x0013__x0014__x0015__x0016__x0017__x0018__x0019__x001a__x001b__x001c__x001d__x001e__x001f_ !ï¿½ï¿½ï¿½ï¿½#$%&amp;'()*+</t>
  </si>
  <si>
    <t xml:space="preserve">-./01ï¿½ï¿½ï¿½ï¿½3456789:;&lt;=&gt;?@Aï¿½ï¿½ï¿½ï¿½CDEFGHIJKLMNOPQRSTUVWXYZ[ï¿½ï¿½ï¿½ï¿½]^_ï¿½ï¿½ï¿½ï¿½aï¿½ï¿½ï¿½ï¿½cdefghijklmnopqï¿½ï¿½ï¿½ï¿½stuvwxyz{|}~ï¿½_x0001_ï¿½ï¿½_x0003_</t>
  </si>
  <si>
    <t xml:space="preserve">ï¿½ï¿½ï¿½ï¿½_x0018_Microsoft Word Document_x000b_MSWordDocxï¿½9ï¿½q_x0001__x0016__x0001__x0001_ï¿½ï¿½_x0002_ï¿½_x0002_ï¿½ï¿½ï¿½ï¿½ï¿½_x0002_'_x0003__x0001_;Æ¾F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	_x0008__x0010__x0006__x0005_g2ï¿½_x0007_ï¿½ï¿½_x0001__x0006__x0006_ï¿½_x0002_ï¿½_x0004_ï¿½_x0002_ï¿½\p_x0014_Kirsty Maclean Steel                                                                                         B_x0002_ï¿½_x0004_a_x0001__x0002_ï¿½_x0001_=_x0001__x000e_	_x0001__x000b__x0002_</t>
  </si>
  <si>
    <t xml:space="preserve">_x000c__x0007_ï¿½ï¿½_x0001__x000f__x000c_ThisWorkbookï¿½_x0002__x0011__x0019__x0002__x0012__x0002__x0013__x0002_ï¿½_x0001__x0002_ï¿½_x0001__x0002_=_x0012_ï¿½ï¿½ï¿½ï¿½ï¿½b%_x0017_8_x0001_X_x0002_@_x0002_ï¿½_x0002_"_x0002__x000e__x0002__x0001_ï¿½_x0001__x0002_ï¿½_x0002_1_x001e_ï¿½_x0008_ï¿½_x0001__x0002_ï¿½_x0007__x0001_Calibri1_x001e_ï¿½_x0008_ï¿½_x0001__x0002_ï¿½_x0007__x0001_Calibri1_x001e_ï¿½_x0008_ï¿½_x0001__x0002_ï¿½_x0007__x0001_Calibri1_x001e_ï¿½_x0008_ï¿½_x0001__x0002_ï¿½_x0007__x0001_Calibri1_x001a_h_x0001__x0001_ï¿½ï¿½_x0002__x0002_ï¿½_x0005__x0001_Arial1_x001a_ï¿½</t>
  </si>
  <si>
    <t xml:space="preserve">ï¿½_x0001__x0002_ï¿½_x0005__x0001_Arial1_x001a_ï¿½_x0004__x000c_ï¿½_x0001__x0001__x0002_ï¿½_x0005__x0001_Arial1_x001a_ï¿½_x0001__x0008_ï¿½_x0002__x0002_ï¿½_x0005__x0001_Arial1_x001a_ï¿½ï¿½ï¿½_x0001__x0002_ï¿½_x0005__x0001_Arial1_x001e_ï¿½ï¿½ï¿½_x0001__x0002_ï¿½_x0007__x0001_Calibri1_x001a_ï¿½_x0001_ï¿½ï¿½_x0002__x0002_ï¿½_x0005__x0001_Arial1_x001e_ï¿½_x0004__x000c_ï¿½_x0001__x0001__x0002_ï¿½_x0007__x0001_Calibri1_x001a_ï¿½_x0008_ï¿½_x0001__x0002_ï¿½_x0005__x0001_Arial1_x001a_ï¿½_x0008_ï¿½_x0001__x0002_ï¿½_x0005__x0001_Arial1_x001a_ï¿½</t>
  </si>
  <si>
    <t xml:space="preserve">ï¿½_x0001__x0002_ï¿½_x0005__x0001_Arial1_x001a_ï¿½_x0001__x0008_ï¿½_x0002__x0002_ï¿½_x0005__x0001_Arial1_x001a_ï¿½_x0004__x000c_ï¿½_x0001__x0001__x0002_ï¿½_x0005__x0001_Arial1_x001e_ï¿½ï¿½ï¿½_x0001__x0002_ï¿½_x0007__x0001_Calibri1_x001a_ï¿½_x0004__x000c_ï¿½_x0001__x0001__x0002_ï¿½_x0005__x0001_Arial1_x001e_ï¿½_x0008_ï¿½_x0001__x0002_ï¿½_x0007__x0001_Calibri1_x001e_h_x0001__x0001_8ï¿½_x0002__x0002_ï¿½_x0007__x0001_Cambria1_x001e_</t>
  </si>
  <si>
    <t xml:space="preserve">_x0001__x0001_8ï¿½_x0002__x0002_ï¿½_x0007__x0001_Calibri1_x001e__x0004__x0001__x0001_8ï¿½_x0002__x0002_ï¿½_x0007__x0001_Calibri1_x001e_ï¿½_x0001_8ï¿½_x0002__x0002_ï¿½_x0007__x0001_Calibri1_x001e_ï¿½_x0011_ï¿½_x0001__x0002_ï¿½_x0007__x0001_Calibri1_x001e_ï¿½_x0014_ï¿½_x0001__x0002_ï¿½_x0007__x0001_Calibri1_x001e_ï¿½&lt;ï¿½_x0001__x0002_ï¿½_x0007__x0001_Calibri1_x001e_ï¿½&gt;ï¿½_x0001__x0002_ï¿½_x0007__x0001_Calibri1_x001e_ï¿½_x0001_?ï¿½_x0002__x0002_ï¿½_x0007__x0001_Calibri1_x001e_ï¿½_x0001_4ï¿½_x0002__x0002_ï¿½_x0007__x0001_Calibri1_x001e_ï¿½4ï¿½_x0001__x0002_ï¿½_x0007__x0001_Calibri1_x001e_ï¿½_x0001_	ï¿½_x0002__x0002_ï¿½_x0007__x0001_Calibri1_x001e_ï¿½</t>
  </si>
  <si>
    <t xml:space="preserve">ï¿½_x0001__x0002_ï¿½_x0007__x0001_Calibri1_x001e_ï¿½_x0002__x0017_ï¿½_x0001__x0002_ï¿½_x0007__x0001_Calibri1_x001e_ï¿½_x0001__x0008_ï¿½_x0002__x0002_ï¿½_x0007__x0001_Calibri1_x001e_ï¿½	ï¿½_x0001__x0002_ï¿½_x0007__x0001_Calibri1_x001c_ï¿½ï¿½ï¿½_x0001__x0002_ï¿½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ï¿½_x0014_ï¿½ï¿½ ï¿½ ï¿½_x0014_ï¿½ï¿½ ï¿½ ï¿½_x0014_ï¿½ï¿½ ï¿½ ï¿½_x0014_ï¿½ï¿½ ï¿½ ï¿½_x0014_ï¿½ï¿½ ï¿½ ï¿½_x0014_ï¿½ï¿½ ï¿½ ï¿½_x0014_ï¿½ï¿½ ï¿½ ï¿½_x0014_ï¿½ï¿½ ï¿½ ï¿½_x0014_ï¿½ï¿½ ï¿½ ï¿½_x0014_ï¿½ï¿½ ï¿½ ï¿½_x0014_ï¿½ï¿½ ï¿½ ï¿½_x0014_ï¿½ï¿½ ï¿½ ï¿½_x0014_ï¿½ï¿½ ï¿½ ï¿½_x0014_ï¿½ï¿½ ï¿½ ï¿½_x0014_ï¿½ï¿½ ï¿½ ï¿½_x0014__x0001_ _x0002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_x001a_ï¿½ï¿½ ï¿½_x0004_ï¿½ ï¿½_x0014__x001e_ï¿½ï¿½ ï¿½_x0011__x0011_ï¿½_x000b_ï¿½_x000b__x0004_ï¿½ ï¿½_x0014_ ï¿½ï¿½ ï¿½ffï¿½_x001f_ï¿½_x001f__x0004_ï¿½ ï¿½_x0014__x0014_+ï¿½ï¿½ ï¿½ï¿½ ï¿½_x0014__x0014_)ï¿½ï¿½ ï¿½ï¿½ ï¿½_x0014__x0014_</t>
  </si>
  <si>
    <t xml:space="preserve">ï¿½ï¿½ ï¿½ï¿½ ï¿½_x0014__x0014_*ï¿½ï¿½ ï¿½ï¿½ ï¿½_x0014_"ï¿½ï¿½ ï¿½ï¿½ ï¿½_x0014__x0019_ï¿½ï¿½ ï¿½_x0004_ï¿½ ï¿½_x0014__x0016_ï¿½ï¿½ ï¿½P_x001f_ï¿½ ï¿½_x0014__x0017_ï¿½ï¿½ ï¿½P_x000b_ï¿½ ï¿½_x0014__x0018_ï¿½ï¿½ ï¿½ _x000f_ï¿½ ï¿½_x0014__x0018_ï¿½ï¿½ ï¿½ï¿½ ï¿½_x0014__x000c_ï¿½ï¿½ï¿½ï¿½ ï¿½_x0014__x001c_ï¿½ï¿½ ï¿½_x0011__x0011_ï¿½_x000b_ï¿½_x000b__x0004_ï¿½ ï¿½_x0014__x001f_ï¿½ï¿½ ï¿½`_x001a_ï¿½ ï¿½_x0014__x001b_ï¿½ï¿½ ï¿½_x0004_ï¿½ ï¿½_x0014__x0014_ï¿½ï¿½ ï¿½_x0011__x0011__x0016__x000b__x0016__x000b__x0004_ï¿½ ï¿½_x0014__x001d_ï¿½ï¿½ ï¿½_x0011__x0011_ï¿½_x001f_ï¿½_x001f__x0004_ï¿½ ï¿½_x0014__x0014_	ï¿½ï¿½ ï¿½ï¿½ ï¿½_x0014__x0015_ï¿½ï¿½ ï¿½ï¿½ ï¿½_x0014_#ï¿½ï¿½ ï¿½a&gt;_x001f_ï¿½ ï¿½_x0014_!ï¿½ï¿½ ï¿½ï¿½ ï¿½_x0014__x0001_  _x0002_ï¿½ ï¿½_x0014_</t>
  </si>
  <si>
    <t xml:space="preserve">_x0001_ _x0008__x0002_ï¿½ ï¿½_x0014__x000e__x0001_(_x0018__x0002_ï¿½ ï¿½_x0014__x000e__x0001_ _x0008__x0002_ï¿½ ï¿½_x0014__x000e__x0001_ _x0018__x0002_ï¿½ ï¿½_x0014__x000e__x0001_(_x0018__x0002_ï¿½ ï¿½_x0014__x0010__x0001_ _x0008__x0002_ï¿½ ï¿½_x0014_</t>
  </si>
  <si>
    <t xml:space="preserve">_x0001_(_x0018__x0002_ï¿½ ï¿½_x0014__x0010__x0001_(x_x0011__x0011_@ @ _x0010__x0006_</t>
  </si>
  <si>
    <t xml:space="preserve"> ï¿½_x0014__x000e__x0001_(8_x0011__x0011_@ @ _x0010__x0002_ï¿½ ï¿½_x0014__x000e__x0001_(_x0018__x0002_ï¿½ ï¿½_x0014__x0001_(_x0010__x0002_ï¿½ ï¿½_x0014__x000e__x0001_(X_x0006__x0016_ ï¿½_x0014__x000e__x0001_(x_x0010__x0001_@ @ _x0010__x0006__x0016_ ï¿½_x0014__x000e__x0001_(8_x0001__x0011_@ @ _x0010__x0002_ï¿½ ï¿½_x0014__x0010__x0001_ (_x0011__x0011_@ @ _x0010__x0002_ï¿½ ï¿½_x0014__x000e__x0001_ h_x0011__x0011_@ @ _x0010__x0006_+ ï¿½_x0014__x000e__x0001_(8_x0002_ï¿½ ï¿½_x0014__x000f__x0001_(8_x0002_ï¿½ ï¿½_x0014__x0006__x0001_)_x0001_8ï¿½ ï¿½_x0014__x000e__x0001_)8_x0002_ï¿½ ï¿½_x0014_	_x0001_(_x0018_ï¿½ ï¿½_x0014_</t>
  </si>
  <si>
    <t xml:space="preserve">_x0001_(_x0018_ï¿½ ï¿½_x0014__x000e__x0001__x0019_8_x0011__x0011_@ @ _x0010__x0002_ï¿½ ï¿½_x0014__x000e__x0001_)8_x0011__x0011_@ @ _x0010__x0002_ï¿½ ï¿½_x0014__x0001_ @_x0006_	 ï¿½_x0014_</t>
  </si>
  <si>
    <t xml:space="preserve">_x0001_(x_x0011__x0011_@ @ _x0010__x0006_	 ï¿½_x0014__x0005__x0001_)8ï¿½ ï¿½_x0014__x0011_Q_x0003_(ï¿½_x0002_ï¿½ ï¿½_x0014__x0005__x0001_!x_x0006_	 ï¿½_x0014__x000b__x0001_(x_x0011__x0011_@ @ _x0010__x0006_</t>
  </si>
  <si>
    <t xml:space="preserve"> ï¿½_x0014__x0010__x0001_ x_x0011__x0010_@ @ _x0010__x0006__x0016_ ï¿½_x0014_</t>
  </si>
  <si>
    <t xml:space="preserve">_x0001_ _x0008__x0002_ï¿½ ï¿½_x0014__x000e__x0001_(_x0018__x0002_ï¿½ ï¿½_x0014__x000e__x0001_ _x0008__x0002_ï¿½ ï¿½_x0014__x0010__x0001_ _x0008__x0002_ï¿½ ï¿½_x0014_</t>
  </si>
  <si>
    <t xml:space="preserve"> ï¿½_x0014__x000e__x0001_(8_x0011__x0011_@ @ _x0010__x0002_ï¿½ ï¿½_x0014__x000e__x0001_(X_x0006__x0016_ ï¿½_x0014__x000e__x0001_(x_x0010__x0001_@ @ _x0010__x0006__x0016_ ï¿½_x0014__x000e__x0001_(8_x0001__x0011_@ @ _x0010__x0002_ï¿½ ï¿½_x0014__x000e__x0001_)8_x0011__x0011_@ @ _x0010__x0002_ï¿½ ï¿½_x0014_</t>
  </si>
  <si>
    <t xml:space="preserve">_x0001_)x_x0011__x0011_@ @ _x0010__x0006_	 ï¿½_x0014__x0005__x0001_)8ï¿½ ï¿½_x0014__x000b__x0001_(8ï¿½ ï¿½_x0014_	_x0001_)8ï¿½ ï¿½_x0014__x0005__x0001_)8ï¿½ ï¿½_x0014__x0012__x0001_(_x0018__x0002_ï¿½ ï¿½_x0014__x000e__x0001_(x_x0001__x0011_@ @ _x0010__x0002_ï¿½ ï¿½_x0014__x000e__x0001_(x_x0011_@ @ _x0010__x0002_ï¿½ ï¿½_x0014__x000e__x0001_(x_x0010__x0011_@ @ _x0010__x0002_ï¿½ |_x0008__x0014_|_x0008_sï¿½(s:}_x0008_-}_x0008__x0002_</t>
  </si>
  <si>
    <t xml:space="preserve">_x0014__x0003__x0001__-;_-* "_x000e__x0005__x0002_}_x0008_-}_x0008__x0001__x0002_</t>
  </si>
  <si>
    <t xml:space="preserve">_x0014__x0003__x0001__-;_-* "_x000e__x0005__x0002_}_x0008_-}_x0008__x0002__x0002_</t>
  </si>
  <si>
    <t xml:space="preserve">_x0014__x0003__x0001__-;_-* "_x000e__x0005__x0002_}_x0008_-}_x0008__x0003__x0002_</t>
  </si>
  <si>
    <t xml:space="preserve">_x0014__x0003__x0001__-;_-* "_x000e__x0005__x0002_}_x0008_-}_x0008__x0004__x0002_</t>
  </si>
  <si>
    <t xml:space="preserve">_x0014__x0003__x0001__-;_-* "_x000e__x0005__x0002_}_x0008_-}_x0008__x0005__x0002_</t>
  </si>
  <si>
    <t xml:space="preserve">_x0014__x0003__x0001__-;_-* "_x000e__x0005__x0002_}_x0008_-}_x0008__x0006__x0002_</t>
  </si>
  <si>
    <t xml:space="preserve">_x0014__x0003__x0001__-;_-* "_x000e__x0005__x0002_}_x0008_-}_x0008__x0007__x0002_</t>
  </si>
  <si>
    <t xml:space="preserve">_x0014__x0003__x0001__-;_-* "_x000e__x0005__x0002_}_x0008_-}_x0008__x0008__x0002_</t>
  </si>
  <si>
    <t xml:space="preserve">_x0014__x0003__x0001__-;_-* "_x000e__x0005__x0002_}_x0008_-}_x0008_	_x0002_</t>
  </si>
  <si>
    <t xml:space="preserve">_x0014__x0003__x0001__-;_-* "_x000e__x0005__x0002_}_x0008_-}_x0008_</t>
  </si>
  <si>
    <t xml:space="preserve">_x0002_</t>
  </si>
  <si>
    <t xml:space="preserve">_x0014__x0003__x0001__-;_-* "_x000e__x0005__x0002_}_x0008_-}_x0008__x000b__x0002_</t>
  </si>
  <si>
    <t xml:space="preserve">_x0014__x0003__x0001__-;_-* "_x000e__x0005__x0002_}_x0008_-}_x0008__x000c__x0002_</t>
  </si>
  <si>
    <t xml:space="preserve">_x0014__x0003__x0001__-;_-* "_x000e__x0005__x0002_}_x0008_-}_x0008__x000e__x0002_</t>
  </si>
  <si>
    <t xml:space="preserve">_x0014__x0003__x0001__-;_-* "_x000e__x0005__x0002_}_x0008_-}_x0008__x000f__x0002_</t>
  </si>
  <si>
    <t xml:space="preserve">_x0014__x0003__x0001__-;_-* "_x000e__x0005__x0002_}_x0008_(}_x0008_5_x0001_</t>
  </si>
  <si>
    <t xml:space="preserve">_x0014__x0003_</t>
  </si>
  <si>
    <t xml:space="preserve">_-;_-* "}_x0008_-}_x0008_?_x0002_</t>
  </si>
  <si>
    <t xml:space="preserve">_x0014__x0003__x0001__-;_-* "_x000e__x0005__x0002_}_x0008_(}_x0008_@_x0001_</t>
  </si>
  <si>
    <t xml:space="preserve">_x0014__x0003__x0001__-;_-* "}_x0008_(}_x0008_A_x0001_</t>
  </si>
  <si>
    <t xml:space="preserve">_x0014__x0003__x0001__-;_-* "}_x0008_(}_x0008_B_x0001_</t>
  </si>
  <si>
    <t xml:space="preserve">_x0014__x0003__x0001__-;_-* "}_x0008_(}_x0008_C_x0001_</t>
  </si>
  <si>
    <t xml:space="preserve">_x0014__x0003__x0001__-;_-* "}_x0008_(}_x0008_D_x0001_</t>
  </si>
  <si>
    <t xml:space="preserve">_x0014__x0003__x0001__-;_-* "}_x0008_(}_x0008_E_x0001_</t>
  </si>
  <si>
    <t xml:space="preserve">_x0014__x0003__x0001__-;_-* "}_x0008_(}_x0008_F_x0001_</t>
  </si>
  <si>
    <t xml:space="preserve">_x0014__x0003__x0001__-;_-* "}_x0008_&lt;}_x0008_G_x0002_</t>
  </si>
  <si>
    <t xml:space="preserve">_x0014__x0003__x0001__-;_-* "_x0004__x0014__x0003_ï¿½L_x0004_?_-;_-@_}_x0008_(}_x0008_H_x0001_</t>
  </si>
  <si>
    <t xml:space="preserve">_x0014__x0003__x0001__-;_-* "}_x0008_(}_x0008_I_x0001_</t>
  </si>
  <si>
    <t xml:space="preserve">_x0014__x0003__x0001__-;_-* "}_x0008_-}_x0008_J_x0002_</t>
  </si>
  <si>
    <t xml:space="preserve">_x0014__x0003__x0001__-;_-* "_x000e__x0005__x0002_}_x0008_&lt;}_x0008_K_x0002_</t>
  </si>
  <si>
    <t xml:space="preserve">_x0014__x0003__x0001__-;_-* "_x0004__x0014__x0003_ï¿½ï¿½?_-;_-@_}_x0008_&lt;}_x0008_L_x0002_</t>
  </si>
  <si>
    <t xml:space="preserve">_x0014__x0003__x0001__-;_-* "_x0004__x0014__x0003_ï¿½ï¿½?_-;_-@_}_x0008_(}_x0008_M_x0001_</t>
  </si>
  <si>
    <t xml:space="preserve">_x0014__x0003__x0001__-;_-* "}_x0008_(}_x0008_N_x0001_</t>
  </si>
  <si>
    <t xml:space="preserve">_x0014__x0003__x0001__-;_-* "}_x0008_&lt;}_x0008_O_x0002_</t>
  </si>
  <si>
    <t xml:space="preserve">_x0014__x0003__x0001__-;_-* "_x0004__x0014__x0002_ï¿½ï¿½ï¿½ï¿½?_-;_-@_}_x0008_(}_x0008_P_x0001_</t>
  </si>
  <si>
    <t xml:space="preserve">_x0014__x0003__x0001__-;_-* "}_x0008_(}_x0008_Q_x0001_</t>
  </si>
  <si>
    <t xml:space="preserve">_x0014__x0002_ï¿½ï¿½_-;_-* "}_x0008_(}_x0008_S_x0001_</t>
  </si>
  <si>
    <t xml:space="preserve">_x0014__x0003__x0001__-;_-* "}_x0008_(}_x0008_V_x0001_</t>
  </si>
  <si>
    <t xml:space="preserve">_x0014__x0003__x0001__-;_-* "}_x0008_(}_x0008_W_x0001_</t>
  </si>
  <si>
    <t xml:space="preserve">_x0014__x0003__x0001__-;_-* "}_x0008_A}_x0008_X_x0003_</t>
  </si>
  <si>
    <t xml:space="preserve">_x0014__x0003__x0001__-;_-* "_x000e__x0005__x0002__x0004__x0014__x0003_-@_-    }_x0008_&lt;}_x0008_Y_x0002_</t>
  </si>
  <si>
    <t xml:space="preserve">_x0014__x0003__x0001__-;_-* "_x0004__x0014__x0003_-@_}_x0008_(}_x0008_[_x0001_</t>
  </si>
  <si>
    <t xml:space="preserve">_-;_-* "}_x0008_(}_x0008_\_x0001__x0004__x0014__x0003__-;_-* "}_x0008_(}_x0008_]_x0001__x0004__x0014__x0003_ï¿½L_x0004__-;_-* "}_x0008_&lt;}_x0008_^_x0002_</t>
  </si>
  <si>
    <t xml:space="preserve">_x0014__x0003__x0001__-;_-* "_x0004__x0014__x0003_ï¿½ï¿½-@_}_x0008_(}_x0008___x0001_</t>
  </si>
  <si>
    <t xml:space="preserve">_x0014__x0003__x0001__-;_-* "}_x0008_(}_x0008_`_x0001_</t>
  </si>
  <si>
    <t xml:space="preserve">_x0014__x0003__x0001__-;_-* "}_x0008_(}_x0008_a_x0001_</t>
  </si>
  <si>
    <t xml:space="preserve">_x0014__x0003__x0001__-;_-* "}_x0008_(}_x0008_b_x0001_</t>
  </si>
  <si>
    <t xml:space="preserve">_x0014__x0003__x0001__-;_-* "}_x0008_(}_x0008_c_x0001_</t>
  </si>
  <si>
    <t xml:space="preserve">_x0014__x0003__x0001__-;_-* "}_x0008_&lt;}_x0008_d_x0002_</t>
  </si>
  <si>
    <t xml:space="preserve">_x0014__x0003__x0001__-;_-* "_x0004__x0014__x0003_ï¿½L_x0004_-@_}_x0008_(}_x0008_e_x0001_</t>
  </si>
  <si>
    <t xml:space="preserve">_x0014__x0003__x0001__-;_-* "}_x0008_&lt;}_x0008_f_x0002_</t>
  </si>
  <si>
    <t xml:space="preserve">_x0014__x0003__x0001__-;_-* "_x0004__x0014__x0003_ï¿½ï¿½-@_}_x0008_&lt;}_x0008_g_x0002_</t>
  </si>
  <si>
    <t xml:space="preserve">_x0014__x0003__x0001__-;_-* "_x0004__x0014__x0003_ï¿½ï¿½-@_}_x0008_(}_x0008_h_x0001_</t>
  </si>
  <si>
    <t xml:space="preserve">_x0014__x0003__x0001__-;_-* "}_x0008_(}_x0008_i_x0001_</t>
  </si>
  <si>
    <t xml:space="preserve">_x0014__x0003__x0001__-;_-* "}_x0008_&lt;}_x0008_j_x0002_</t>
  </si>
  <si>
    <t xml:space="preserve">_x0014__x0003__x0001__-;_-* "_x0004__x0014__x0003_-@_}_x0008__x0019_}_x0008_o_x0001__x000e__x0005__x0002_}_x0008_(}_x0008_p_x0001_</t>
  </si>
  <si>
    <t xml:space="preserve">_x0014__x0003__x0001__-;_-* "}_x0008_(}_x0008_q_x0001_</t>
  </si>
  <si>
    <t xml:space="preserve">_x0014__x0003__x0001__-;_-* "}_x0008_(}_x0008_r_x0001_</t>
  </si>
  <si>
    <t xml:space="preserve">_x0014__x0003__x0001__-;_-* "}_x0008_-}_x0008_+_x0002_</t>
  </si>
  <si>
    <t xml:space="preserve">_x0014__x0003__x0001__-;_-* "_x000e__x0005__x0002_}_x0008_-}_x0008_-_x0002_</t>
  </si>
  <si>
    <t xml:space="preserve">_x0014__x0003__x0001__-;_-* "_x000e__x0005__x0002_}_x0008_-}_x0008_._x0002_</t>
  </si>
  <si>
    <t xml:space="preserve">_x0014__x0003__x0001__-;_-* "_x000e__x0005__x0002_}_x0008_-}_x0008_;_x0002_</t>
  </si>
  <si>
    <t xml:space="preserve">_x0014__x0003__x0001__-;_-* "_x000e__x0005__x0002_}_x0008_-}_x0008_&lt;_x0002_</t>
  </si>
  <si>
    <t xml:space="preserve">_x0014__x0003__x0003__-;_-* "_x000e__x0005__x0001_}_x0008_A}_x0008_1_x0003_</t>
  </si>
  <si>
    <t xml:space="preserve">_x0014__x0003__x0003__-;_-* "_x000e__x0005__x0002__x0008__x0014__x0003__x0004_-@_-    }_x0008_A}_x0008_2_x0003_</t>
  </si>
  <si>
    <t xml:space="preserve">_x0014__x0003__x0003__-;_-* "_x000e__x0005__x0002__x0008__x0014__x0003_ï¿½?_x0004_-@_-    }_x0008_A}_x0008_3_x0003_</t>
  </si>
  <si>
    <t xml:space="preserve">_x0014__x0003__x0003__-;_-* "_x000e__x0005__x0002__x0008__x0014__x0003_23_x0004_-@_-    }_x0008_-}_x0008_4_x0002_</t>
  </si>
  <si>
    <t xml:space="preserve">_x0014__x0003__x0003__-;_-* "_x000e__x0005__x0002_}_x0008_A}_x0008_0_x0003_</t>
  </si>
  <si>
    <t xml:space="preserve">_x0014__x0002_aï¿½_-;_-* "_x000e__x0005__x0002__x0004__x0014__x0002_ï¿½ï¿½ï¿½ï¿½-@_-    }_x0008_A}_x0008_(_x0003_</t>
  </si>
  <si>
    <t xml:space="preserve">_x0014__x0002_ï¿½_x0006_ï¿½_-;_-* "_x000e__x0005__x0002__x0004__x0014__x0002_ï¿½ï¿½ï¿½ï¿½-@_-    }_x0008_A}_x0008_8_x0003_</t>
  </si>
  <si>
    <t xml:space="preserve">_x0014__x0002_ï¿½eï¿½_-;_-* "_x000e__x0005__x0002__x0004__x0014__x0002_ï¿½ï¿½ï¿½-@_-    }_x0008_ï¿½}_x0008_6_x0007_</t>
  </si>
  <si>
    <t xml:space="preserve">_x0014__x0002_??vï¿½_-;_-* "_x000e__x0005__x0002__x0004__x0014__x0002_ï¿½Ì™ï¿½-@_-    _x0007__x0014__x0002_ï¿½        _x0008__x0014__x0002_ï¿½        	_x0014__x0002_ï¿½</t>
  </si>
  <si>
    <t xml:space="preserve">_x0014__x0002_ï¿½}_x0008_ï¿½}_x0008_:_x0007_</t>
  </si>
  <si>
    <t xml:space="preserve">_x0014__x0002_???ï¿½_-;_-* "_x000e__x0005__x0002__x0004__x0014__x0002_ï¿½ï¿½ï¿½ï¿½-@_-    _x0007__x0014__x0002_???ï¿½        _x0008__x0014__x0002_???ï¿½        	_x0014__x0002_???ï¿½</t>
  </si>
  <si>
    <t xml:space="preserve">_x0014__x0002_???ï¿½}_x0008_ï¿½}_x0008_)_x0007_</t>
  </si>
  <si>
    <t xml:space="preserve">_x0014__x0002_ï¿½}ï¿½_-;_-* "_x000e__x0005__x0002__x0004__x0014__x0002_ï¿½ï¿½ï¿½ï¿½-@_-    _x0007__x0014__x0002_ï¿½        _x0008__x0014__x0002_ï¿½        	_x0014__x0002_ï¿½</t>
  </si>
  <si>
    <t xml:space="preserve">_x0014__x0002_ï¿½}_x0008_A}_x0008_7_x0003_</t>
  </si>
  <si>
    <t xml:space="preserve">_x0014__x0002_ï¿½}ï¿½_-;_-* "_x000e__x0005__x0002__x0008__x0014__x0002_ï¿½ï¿½_x0001_ï¿½-@_-    }_x0008_ï¿½}_x0008_*_x0007_</t>
  </si>
  <si>
    <t xml:space="preserve">_x0014__x0003__-;_-* "_x000e__x0005__x0002__x0004__x0014__x0002_ï¿½ï¿½ï¿½ï¿½-@_-    _x0007__x0014__x0002_???ï¿½        _x0008__x0014__x0002_???ï¿½        	_x0014__x0002_???ï¿½</t>
  </si>
  <si>
    <t xml:space="preserve">_x0014__x0002_???ï¿½}_x0008_-}_x0008_&gt;_x0002_</t>
  </si>
  <si>
    <t xml:space="preserve">_x0014__x0002_ï¿½ï¿½_-;_-* "_x000e__x0005__x0002_}_x0008_ï¿½}_x0008_9_x0007_</t>
  </si>
  <si>
    <t xml:space="preserve">_x0014__x0003__x0001__-;_-* "_x000e__x0005__x0002__x0004__x0014__x0002_ï¿½ï¿½ï¿½ï¿½-@_-    _x0007__x0014__x0002_ï¿½ï¿½ï¿½ï¿½        _x0008__x0014__x0002_ï¿½ï¿½ï¿½ï¿½        	_x0014__x0002_ï¿½ï¿½ï¿½ï¿½</t>
  </si>
  <si>
    <t xml:space="preserve">_x0014__x0002_ï¿½ï¿½ï¿½ï¿½}_x0008_-}_x0008_/_x0002_</t>
  </si>
  <si>
    <t xml:space="preserve">_x0014__x0002_ï¿½_-;_-* "_x000e__x0005__x0002_}_x0008_U}_x0008_=_x0004_</t>
  </si>
  <si>
    <t xml:space="preserve">_x0014__x0003__x0001__-;_-* "_x000e__x0005__x0002__x0007__x0014__x0003__x0004_-@_-    _x0008__x0014__x0003__x0004_        }_x0008_A}_x0008_"_x0003_</t>
  </si>
  <si>
    <t xml:space="preserve">_x0014__x0003__-;_-* "_x000e__x0005__x0002__x0004__x0014__x0003__x0004_-@_-    }_x0008_A}_x0008__x0010__x0003_</t>
  </si>
  <si>
    <t xml:space="preserve">_x0014__x0003__x0001__-;_-* "_x000e__x0005__x0002__x0004__x0014__x0003_ef_x0004_-@_-    }_x0008_A}_x0008__x0016__x0003_</t>
  </si>
  <si>
    <t xml:space="preserve">_x0014__x0003__x0001__-;_-* "_x000e__x0005__x0002__x0004__x0014__x0003_ï¿½L_x0004_-@_-    }_x0008_A}_x0008__x001c__x0003_</t>
  </si>
  <si>
    <t xml:space="preserve">_x0014__x0003__-;_-* "_x000e__x0005__x0002__x0004__x0014__x0003_23_x0004_-@_-    }_x0008_A}_x0008_#_x0003_</t>
  </si>
  <si>
    <t xml:space="preserve">_x0014__x0003__-;_-* "_x000e__x0005__x0002__x0004__x0014__x0003__x0005_-@_-    }_x0008_A}_x0008__x0011__x0003_</t>
  </si>
  <si>
    <t xml:space="preserve">_x0014__x0003__x0001__-;_-* "_x000e__x0005__x0002__x0004__x0014__x0003_ef_x0005_-@_-    }_x0008_A}_x0008__x0017__x0003_</t>
  </si>
  <si>
    <t xml:space="preserve">_x0014__x0003__x0001__-;_-* "_x000e__x0005__x0002__x0004__x0014__x0003_ï¿½L_x0005_-@_-    }_x0008_A}_x0008__x001d__x0003_</t>
  </si>
  <si>
    <t xml:space="preserve">_x0014__x0003__-;_-* "_x000e__x0005__x0002__x0004__x0014__x0003_23_x0005_-@_-    }_x0008_A}_x0008_$_x0003_</t>
  </si>
  <si>
    <t xml:space="preserve">_x0014__x0003__-;_-* "_x000e__x0005__x0002__x0004__x0014__x0003__x0006_-@_-    }_x0008_A}_x0008__x0012__x0003_</t>
  </si>
  <si>
    <t xml:space="preserve">_x0014__x0003__x0001__-;_-* "_x000e__x0005__x0002__x0004__x0014__x0003_ef_x0006_-@_-    }_x0008_A}_x0008__x0018__x0003_</t>
  </si>
  <si>
    <t xml:space="preserve">_x0014__x0003__x0001__-;_-* "_x000e__x0005__x0002__x0004__x0014__x0003_ï¿½L_x0006_-@_-    }_x0008_A}_x0008__x001e__x0003_</t>
  </si>
  <si>
    <t xml:space="preserve">_x0014__x0003__-;_-* "_x000e__x0005__x0002__x0004__x0014__x0003_23_x0006_-@_-    }_x0008_A}_x0008_%_x0003_</t>
  </si>
  <si>
    <t xml:space="preserve">_x0014__x0003__-;_-* "_x000e__x0005__x0002__x0004__x0014__x0003__x0007_-@_-    }_x0008_A}_x0008__x0013__x0003_</t>
  </si>
  <si>
    <t xml:space="preserve">_x0014__x0003__x0001__-;_-* "_x000e__x0005__x0002__x0004__x0014__x0003_ef_x0007_-@_-    }_x0008_A}_x0008__x0019__x0003_</t>
  </si>
  <si>
    <t xml:space="preserve">_x0014__x0003__x0001__-;_-* "_x000e__x0005__x0002__x0004__x0014__x0003_ï¿½L_x0007_-@_-    }_x0008_A}_x0008__x001f__x0003_</t>
  </si>
  <si>
    <t xml:space="preserve">_x0014__x0003__-;_-* "_x000e__x0005__x0002__x0004__x0014__x0003_23_x0007_-@_-    }_x0008_A}_x0008_&amp;_x0003_</t>
  </si>
  <si>
    <t xml:space="preserve">_x0014__x0003__-;_-* "_x000e__x0005__x0002__x0004__x0014__x0003__x0008_-@_-    }_x0008_A}_x0008__x0014__x0003_</t>
  </si>
  <si>
    <t xml:space="preserve">_x0014__x0003__x0001__-;_-* "_x000e__x0005__x0002__x0004__x0014__x0003_ef_x0008_-@_-    }_x0008_A}_x0008__x001a__x0003_</t>
  </si>
  <si>
    <t xml:space="preserve">_x0014__x0003__x0001__-;_-* "_x000e__x0005__x0002__x0004__x0014__x0003_ï¿½L_x0008_-@_-    }_x0008_A}_x0008_ _x0003_</t>
  </si>
  <si>
    <t xml:space="preserve">_x0014__x0003__-;_-* "_x000e__x0005__x0002__x0004__x0014__x0003_23_x0008_-@_-    }_x0008_A}_x0008_'_x0003_</t>
  </si>
  <si>
    <t xml:space="preserve">_x0014__x0003__-;_-* "_x000e__x0005__x0002__x0004__x0014__x0003_	-@_-    }_x0008_A}_x0008__x0015__x0003_</t>
  </si>
  <si>
    <t xml:space="preserve">_x0014__x0003__x0001__-;_-* "_x000e__x0005__x0002__x0004__x0014__x0003_ef	-@_-    }_x0008_A}_x0008__x001b__x0003_</t>
  </si>
  <si>
    <t xml:space="preserve">_x0014__x0003__x0001__-;_-* "_x000e__x0005__x0002__x0004__x0014__x0003_ï¿½L	-@_-    }_x0008_A}_x0008_!_x0003_</t>
  </si>
  <si>
    <t xml:space="preserve">_x0014__x0003__-;_-* "_x000e__x0005__x0002__x0004__x0014__x0003_23	-@_-    ï¿½_x0008__x001e_ï¿½_x0008__x0003__x0001__x0002__x000c__x0005_ï¿½ï¿½ï¿½ï¿½_x0008__x001e_ï¿½_x0008__x0003__x0001__x0002__x000c__x0005_ï¿½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ï¿½_x0008__x001e_ï¿½_x0008__x0003__x0001__x0002__x000c__x0005_ï¿½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ï¿½_x0008__x001e_ï¿½_x0008__x0003__x0001__x0002__x000c__x0005_ï¿½ï¿½ï¿½ï¿½ï¿½_x0008__x001e_ï¿½_x0008__x0003__x0001__x0002__x000c__x0005_ï¿½ï¿½ï¿½Pï¿½ï¿½_x0008__x001e_ï¿½_x0008__x0003__x0001__x0002__x000c__x0005_ï¿½ï¿½ï¿½Pï¿½ï¿½_x0008__x001e_ï¿½_x0008__x0003__x0001__x0002__x000c__x0005_ï¿½ï¿½ï¿½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ï¿½</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	0_x0004_Goodï¿½_x0008_;ï¿½_x0008__x0001__x0001__x001a_ï¿½_x0004_Good_x0003__x0001__x000c__x0005_ï¿½ï¿½ï¿½ï¿½ï¿½_x0005__x000c__x0005_ï¿½aï¿½%_x0005__x0002_ï¿½_x0002__x000e_1	Heading 1ï¿½_x0008_Gï¿½_x0008__x0001__x0003__x0010_ï¿½	Heading 1_x0003__x0005__x000c__x0007__x0003__x001f_I}ï¿½%_x0005__x0002__x0007__x000e__x0007__x0004_Oï¿½ï¿½ï¿½_x0005_ï¿½_x0002__x000e_2	Heading 2ï¿½_x0008_Gï¿½_x0008__x0001__x0003__x0011_ï¿½	Heading 2_x0003__x0005__x000c__x0007__x0003__x001f_I}ï¿½%_x0005__x0002__x0007__x000e__x0007__x0004_ï¿½?ï¿½ï¿½ï¿½ï¿½_x0005_ï¿½_x0002__x000e_3	Heading 3ï¿½_x0008_Gï¿½_x0008__x0001__x0003__x0012_ï¿½	Heading 3_x0003__x0005__x000c__x0007__x0003__x001f_I}ï¿½%_x0005__x0002__x0007__x000e__x0007__x0004_23ï¿½ï¿½ï¿½ï¿½_x0002_ï¿½_x0002__x000e_4	Heading 4ï¿½_x0008_9ï¿½_x0008__x0001__x0003__x0013_ï¿½	Heading 4_x0002__x0005__x000c__x0007__x0003__x001f_I}ï¿½%_x0005__x0002_ï¿½_x0002__x0004_5ï¿½_x0008_ï¿½ï¿½_x0008_4ï¿½_x0008__x0001__x0002__x0008_ï¿½	Hyperlink_x0001__x0005__x000c__x0007_</t>
  </si>
  <si>
    <t xml:space="preserve">ï¿½ï¿½ï¿½_x0002_</t>
  </si>
  <si>
    <t xml:space="preserve">6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7_x000b_Linked Cellï¿½_x0008_Kï¿½_x0008__x0001__x0002__x0018_ï¿½_x000b_Linked Cell_x0003__x0005__x000c__x0005_ï¿½ï¿½}ï¿½%_x0005__x0002__x0007__x000e__x0005_ï¿½ï¿½ï¿½_x0001_ï¿½_x0006_ï¿½_x0002__x000c_8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9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lt;_x0005_Titleï¿½_x0008_1ï¿½_x0008__x0001__x0003__x000f_ï¿½_x0005_Title_x0002__x0005__x000c__x0007__x0003__x001f_I}ï¿½%_x0005__x0001_ï¿½_x0002_</t>
  </si>
  <si>
    <t xml:space="preserve">Front pageï¿½_x0014_ï¿½ï¿½_x000c_Introductionï¿½_x001e_ï¿½ï¿½_x0016_Who should take actionï¿½_x0018_ï¿½ï¿½_x0010_Recommendation 1ï¿½_x0019_ï¿½_x0001__x0011_ Recommendation 2ï¿½_x0018_ï¿½_x001d__x0001__x0010_Recommendation 3ï¿½_x001c_Q:_x0001__x0014_Implementation toolsï¿½_x0008__x0018_ï¿½_x0008__x0001__x0001_ï¿½_x0008__x0010_ï¿½_x0008_ï¿½_x0004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ï¿½ï¿½ï¿½ï¿½_x0013__x0001__x0002__x0001__x0001_</t>
  </si>
  <si>
    <t xml:space="preserve">ï¿½_x0001__x0004__x0007__x0001__x0004_ï¿½_x0001_/_x0001_	ï¿½_x0001__x0002_Impact &amp; Evaluation_x0003_Audit_x0003_Team administration_x0003_Development work_x0003_Audit project homework_x0003_Final draft_x0003_Public health electronic audit tool template Dec 11.xls_x000c_Hidden sheet	Frontpage_x000c_Introduction_x000f_Audit standards_x000f_Data collection_x000c_Audit report_x000b_Action plan_x0012_Re-audit (replace)_x000c_Cake resultsY_x0004__x0004__x0017_</t>
  </si>
  <si>
    <t xml:space="preserve">_x0007_ï¿½ï¿½ï¿½ï¿½_x0004__x0004__x0003__x0003__x0005__x0005__x0001__x0004__x0004__x0006__x0006__x0001__x0001__x0018__x001b__x0005__x0007__Age1&lt;	$;_x0018__x001b_!_x0001__x000b__x0005_</t>
  </si>
  <si>
    <t xml:space="preserve">;_x0001__x0002__x0008__x0001__x0006__x0018__x001b_!_x0001__x000b__x0004_</t>
  </si>
  <si>
    <t xml:space="preserve">;_x0002__x0002__x0006__x0001__x0006__x0018__x001b_!_x0001__x000b__x0006_</t>
  </si>
  <si>
    <t xml:space="preserve">;_x0003__x0002__x0007__x0001__x0006__x0018__x001b__x0005__x0007__Sex1&lt;_x0003__x0002__x0018__x001d__x0003__x000b_Age;_x0004__x0005_-_x0001__x0001__x0018_#	_x000b_Ethnicity;_x0004__x0005_-_x0003__x0003__x0018_ </t>
  </si>
  <si>
    <t xml:space="preserve">_x0007_Ethnicity1&lt;_x0004__x0005__x0018__x001b_ _x0001__x000b__x0005__x0006_;_x0001_	_x0006__x0018__x001b_ _x0001__x000b__x0007__x0006_;_x0005_	_x0001__x0001__x0018__x001b_ _x0001__x000b__x0002__x0006_;_x0006__x0018__x0001__x0001__x0018__x001b_ _x0001__x000b__x0004__x0006_;_x0002__x0006__x0006__x0018__x001b_ _x0001__x000b__x0006__x0006_;_x0003__x0007__x0001__x0006__x0018__x001b_ _x0001__x000b__x0005__x0007_;_x0001__x0002__x0002_ï¿½_x0018__x001b_ _x0001__x000b__x0004__x0007_;_x0002__x0002__x0002_ï¿½_x0018__x001b_ _x0001__x000b__x0006__x0007_;_x0003__x0002__x0002_ï¿½_x0018__x001d__x0003__x000b_Sex;_x0004__x0005_-_x0002__x0002_ï¿½_x0001__x0008_ï¿½_x0001_ï¿½8_x0002_ï¿½  _x000f_ï¿½ï¿½:_x0006_ï¿½p_x0007_0</t>
  </si>
  <si>
    <t xml:space="preserve">_x0017__x0004__x0001__x0005__x0002__x0007__x0003__x0007__x0004__x0007__x001f__x0001_ï¿½ï¿½9"_x0007_ï¿½9_x0002__x0004_Ýï¿½_ï¿½/_x0003_Þï¿½ï¿½ï¿½ï¿½opGï¿½ï¿½9_x0001_@=_x001a_ï¿½9Ýï¿½_ï¿½/_x0003_Þï¿½ï¿½ï¿½ï¿½opGÔ¹_x0002_f_x0013_$_x001a_rxsÐï¿½`9ï¿½x_x0001_ï¿½_x000b_|TÕ½ï¿½ï¿½$_x0013__x0008_Ï„ï¿½&lt;</t>
  </si>
  <si>
    <t xml:space="preserve">3_x0004_hQ_x001e__x0001_ï¿½]q_x0006_I"`_x001e__x0014_ï¿½Roq_x0008__x0010_1W`"Dï¿½_x0016_;ï¿½xï¿½=ZCï¿½ï¿½*ï¿½ï¿½_x001c_Åªï¿½D+-ï¿½ï¿½;ï¿½b[9ï¿½ï¿½m=ï¿½{ï¿½_x001d_ï¿½ï¿½ZÏ§ï¿½ï¿½S_x001f_ï¿½ï¿½^ï¿½ï¿½[{ï¿½ï¿½ï¿½d&amp;ï¿½ï¿½9~.ï¿½7ï¿½ï¿½ï¿½zï¿½ï¿½wï¿½ï¿½ï¿½{2~ï¿½)ï¿½ï¿½ï¿½ï¿½kï¿½_x0008_ï¿½~=Ö½Sï¿½dï¿½R;ï¿½)_x0015_</t>
  </si>
  <si>
    <t xml:space="preserve">ï¿½ï¿½PÊ§ï¿½ï¿½aï¿½*ï¿½)5 UÅ¤Ê†+ï¿½oï¿½R?ï¿½]_x0010_ï¿½ï¿½ëœ‚|ï¿½ï¿½Kï¿½</t>
  </si>
  <si>
    <t xml:space="preserve">_x001d_ï¿½ï¿½ _x000c_ï¿½Mï¿½}ï¿½tï¿½ï¿½ayï¿½Oï¿½Qkï¿½lcï¿½ï¿½ï¿½Vï¿½Xï¿½$ï¿½Wï¿½ï¿½ï¿½5!&lt;ï¿½#=_x0019_}ï¿½ï¿½ï¿½ï¿½yï¿½/ï¿½ï¿½ï¿½_x001c_ï¿½_x0018_ï¿½ï¿½Qï¿½_x000f_ï¿½ï¿½ï¿½hï¿½ï¿½ï¿½_x0018_ï¿½@X1Ì½8ï¿½bï¿½fp_x0018_ï¿½ï¿½LAï¿½uï¿½*ï¿½ï¿½Mcï¿½&amp;ï¿½S_x0005_"Õ€_x0004_ï¿½ï¿½iï¿½!_x001d_ï¿½nfï¿½ï¿½ï¿½%ï¿½T-X×«</t>
  </si>
  <si>
    <t xml:space="preserve">j;~ï¿½ï¿½\ï¿½ï¿½_x001e_ï¿½ï¿½&lt;8^5ï¿½&lt;ï¿½wpï¿½xï¿½ï¿½ï¿½ï¿½uï¿½_x000f_bï¿½ï¿½ï¿½ï¿½WpWï¿½x`ï¿½ï¿½_x001d_é·§.Xï¿½&lt;ï¿½ï¿½ew_x000f_ï¿½ï¿½ï¿½ï¿½_x0005_ï¿½iï¿½ï¿½!ï¿½_x0005_3Ý™ï¿½ï¿½ï¿½yï¿½~Xï¿½ï¿½zq'á³]ï¿½ï¿½ï¿½1Þ£ï¿½fï¿½+D6ï¿½K6ï¿½~ï¿½ï¿½ï¿½uï¿½@×¾4ï¿½ï¿½ï¿½ï¿½ï¿½ï¿½ï¿½ï¿½|ï¿½ï¿½Rï¿½Ö±&amp;_x001c_ï¿½]ï¿½ï¿½4ï¿½Ö‰ï¿½ï¿½5Hï¿½Ü‹ï¿½ï¿½ï¿½6ï¿½7ï¿½_x0018__x000e_ï¿½o_x000c_ï¿½_x0005_qï¿½ï¿½ï¿½Wï¿½|;ï¿½ï¿½_x0016_n</t>
  </si>
  <si>
    <t xml:space="preserve">ï¿½ï¿½mP5ï¿½ï¿½Poï¿½_x0013_qOï¿½&amp;8ï¿½_x0010_sï¿½ï¿½JpG_8ï¿½7nï¿½}ï¿½&gt;Òï¿½((ï¿½Wï¿½_x0001_hï¿½ï¿½ï¿½ï¿½ï¿½ï¿½}T9ï¿½X_x0001__w_x0017_*u_x0003_ï¿½{ï¿½Ì°Rï¿½ï¿½ï¿½ï¿½q5ï¿½ï¿½Ë¶TzBï¿½ï¿½ï¿½_x0002_ï¿½ï¿½ï¿½tï¿½ï¿½hï¿½Ë´5ï¿½iáŽµï¿½ï¿½ï¿½ï¿½ï¿½vï¿½ï¿½Oï¿½ï¿½Iï¿½Þ½ï¿½ï¿½ï¿½{ï¿½y$oï¿½b3)ï¿½rï¿½_x000f_V_x001c_)ï¿½ï¿½_x0007_ï¿½_x001f_ï¿½ï¿½ï¿½gï¿½9zï¿½yï¿½ï¿½=aï¿½ï¿½ï¿½V;Í¶ï¿½Ã©ï¿½0ï¿½</t>
  </si>
  <si>
    <t xml:space="preserve">ï¿½ï¿½Sï¿½l_x0018_ï¿½aï¿½\ï¿½Å¼ï¿½ï¿½ï¿½&gt;oï¿½ï¿½q&lt;2ï¿½ï¿½X^ï¿½Zï¿½ï¿½ï¿½H//DÌªï¿½ï¿½Â¹ï¿½ï¿½ï¿½ï¿½k_x001b_/ï¿½^ï¿½xuï¿½ï¿½:ï¿½tStC]pï¿½ï¿½ï¿½ï¿½uï¿½ï¿½j7]sï¿½Ñºï¿½ï¿½jrï¿½ï¿½ï¿½ï¿½kï¿½*_x0017_oï¿½nï¿½Yï¿½:3ï¿½ï¿½6ï¿½5|_x0008_55ï¿½nï¿½ï¿½ï¿½1ï¿½ï¿½nsï¿½ï¿½%%ï¿½_x0013_%ï¿½ï¿½MKJ.ï¿½W5ï¿½ï¿½aYï¿½eï¿½Ë¯ï¿½^wï¿½ï¿½ï¿½k6^{ï¿½ï¿½Eï¿½JBï¿½_x0004_ï¿½nZï¿½_x000e_ï¿½ï¿½5ï¿½_x0006_ï¿½ï¿½nÙ¶cqÓ’_x0012_ï¿½ï¿½bï¿½ï¿½]Z_x0012_4U_x001a_/_Rb;ï¿½ï¿½jUpYt{]pï¿½Ì³flï¿½5{vpï¿½ï¿½ï¿½ï¿½ï¿½Î›?ï¿½ï¿½ï¿½ï¿½Yï¿½ï¿½ï¿½ï¿½ï¿½ï¿½_x0019_ï¿½ï¿½.ï¿½7ï¿½_x0005_Aï¿½*ï¿½hï¿½7]ï¿½xuYï¿½3_x0016_î–”\ï¿½ï¿½Ø°ï¿½ï¿½ï¿½ê«¯ï¿½yï¿½Y3ï¿½ï¿½7ï¿½ï¿½^ï¿½h_x0011_ï¿½ï¿½3g_x0006_jï¿½ï¿½qÍ¶ï¿½Ú¦_x0019_ï¿½vLr{(ï¿½Û±q{}Cc}t[ï¿½=ï¿½nï¿½^Ù¸ï¿½_x0004_ï¿½ï¿½Sï¿½ï¿½ï¿½ï¿½ï¿½ï¿½_x001d__x000e_&amp;+mï¿½m(ï¿½=s_x0016_ï¿½ï¿½Vï¿½ï¿½ï¿½ï¿½Ö­_x001d_ï¿½w4ï¿½ï¿½Kï¿½ï¿½ï¿½ï¿½_x001d_kï¿½iï¿½+]]ï¿½#zï¿½ï¿½ï¿½Xï¿½K'qï¿½ï¿½ï¿½Ë¶ï¿½ï¿½6Fï¿½ï¿½ï¿½Fï¿½ï¿½_x0014_W]_x0016_mï¿½ï¿½</t>
  </si>
  <si>
    <t xml:space="preserve">ï¿½_x0010_\vï¿½ï¿½ï¿½ÔªÚï¿½Û˜qï¿½iQUï¿½xÅ¶_x001d_ï¿½ï¿½ï¿½6Ö­([Rï¿½&gt;fï¿½ï¿½oZ&lt;ï¿½lï¿½ï¿½Yï¿½f-ï¿½Xï¿½lï¿½ï¿½ï¿½9K_x0017_ï¿½;ï¿½Ü³fï¿½Uï¿½lQï¿½Ò¹gï¿½wÛ–E7^ï¿½ï¿½n[ï¿½ï¿½vSï¿½ï¿½ï¿½m_x0019__x000c_[_x001b_0rYï¿½ï¿½ï¿½ï¿½ï¿½6Ulï¿½n</t>
  </si>
  <si>
    <t xml:space="preserve">ï¿½I/ï¿½ï¿½ï¿½KyEEyï¿½ï¿½ï¿½ï¿½ï¿½ï¿½ï¿½ï¿½ï¿½_x0015_YÛ–Â™R.ï¿½gï¿½ï¿½</t>
  </si>
  <si>
    <t xml:space="preserve">ï¿½_x000f_ï¿½_x001d_ï¿½ï¿½ï¿½ï¿½Ð¯Û†xßŽï¿½ï¿½ï¿½ï¿½_Æžï¿½mEï¿½ï¿½5Mï¿½ï¿½ï¿½ç—®|jï¿½ï¿½~ï¿½ï¿½_x001b_yEï¿½Ð„'_x001f_{|ï¿½ï¿½~xï¿½7ï¿½_x0013_~:ï¿½ï¿½U/ï¿½ï¿½ï¿½ï¿½ï¿½w_|ï¿½qï¿½/&amp;ï¿½ï¿½ï¿½ï¿½ï¿½s:ï¿½ï¿½^Zï¿½ï¿½[ï¿½ï¿½}uï¿½eÓ±ï¿½_x000b__Å¹ÛŒwï¿½&lt;_x001c_Rï¿½{ï¿½ï¿½_x0013_ï¿½ï¿½/ï¿½&lt;</t>
  </si>
  <si>
    <t xml:space="preserve">_x0019_ï¿½hï¿½~ï¿½ï¿½s_x0005_J==ï¿½ï¿½ï¿½ßºï¿½N%Cï¿½ï¿½ï¿½Wï¿½[ï¿½ï¿½ï¿½ï¿½+?9Sï¿½ï¿½Lï¿½ï¿½O|ï¿½_x001b_oï¿½nï¿½ï¿½MMï¿½Uï¿½zï¿½ï¿½Ú¹ï¿½_x001f_9ï¿½ï¿½_ï¿½ï¿½ï¿½ï¿½/ï¿½ï¿½?_ï¿½Ë²ï¿½M{tBï¿½wï¿½ï¿½ï¿½ï¿½wï¿½ï¿½_x001d_ï¿½dï¿½ï¿½c/ï¿½ï¿½ï¿½%ï¿½&gt;ï¿½_x0012_[wï¿½ï¿½EVï¿½O5ï¿½ï¿½ï¿½ï¿½O~6ï¿½Gï¿½ï¿½ï¿½ï¿½Woï¿½ï¿½ï¿½ï¿½G4vT;:ï¿½ï¿½_x0017_ï¿½&gt;|ï¿½7ï¿½_ï¿½ï¿½ï¿½ï¿½ï¿½ï¿½ï¿½ï¿½ï¿½;ï¿½ï¿½ï¿½=rdNï¿½wï¿½|zï¿½wï¿½ï¿½qï¿½ï¿½_x001f_ï¿½ï¿½ï¿½kï¿½ï¿½ï¿½ï¿½_x000f_ï¿½|ï¿½ï¿½ï¿½~ï¿½ï¿½ï¿½oï¿½ï¿½NSï¿½Ð‚cï¿½mï¿½}ï¿½ï¿½_x001b_ï¿½_x001d_yï¿½ï¿½ï¿½ï¿½ï¿½ï¿½6ë‰±7ï¿½ï¿½ï¿½%ï¿½ï¿½ï¿½ï¿½ï¿½ï¿½W~ï¿½Ò’?ï¿½Yï¿½_x0002_ï¿½_x000e_}ï¿½ï¿½W</t>
  </si>
  <si>
    <t xml:space="preserve">9ï¿½ï¿½?ï¿½|ï¿½ï¿½ï¿½ï¿½pwï¿½W]ï¿½ï¿½ï¿½ï¿½_x000e_ï¿½_x001c_ï¿½/ï¿½ï¿½ï¿½'_x001c_{ï¿½ï¿½ï¿½7ï¿½ï¿½ï¿½ï¿½{k_x001b_ï¿½;G[ï¿½[ï¿½ï¿½ï¿½ï¿½_x001b_qgï¿½oï¿½ï¿½ï¿½_x001c_5ï¿½ï¿½</t>
  </si>
  <si>
    <t xml:space="preserve">Sï¿½ï¿½ï¿½]Ý¾ï¿½+×©ï¿½cï¿½ï¿½ï¿½ï¿½_x0001_ï¿½_x001f_ï¿½ï¿½Qï¿½ï¿½ï¿½ï¿½Lï¿½ï¿½Dß¹Jï¿½ï¿½NË”ï¿½Jï¿½Ü¾lï¿½ï¿½Îï¿½Ô¾ï¿½\ï¿½ï¿½ï¿½7ï¿½ï¿½&lt;ï¿½Wï¿½Wï¿½_x001d_8wï¿½ï¿½</t>
  </si>
  <si>
    <t xml:space="preserve">Ã¾ï¿½É¸_x001f__x0003_sï¿½#ï¿½gï¿½k|Xï¿½ï¿½ï¿½ï¿½</t>
  </si>
  <si>
    <t xml:space="preserve">ï¿½3ï¿½ï¿½_x000e_\	Ûšï¿½ï¿½ï¿½qï¿½ï¿½ï¿½I</t>
  </si>
  <si>
    <t xml:space="preserve">W_x0013_QX_x0008_ï¿½ï¿½{_x0014_ï¿½!\M_x001a_ï¿½;ï¿½?ï¿½ï¿½ï¿½Oc</t>
  </si>
  <si>
    <t xml:space="preserve">ï¿½ï¿½ï¿½ï¿½ï¿½_x000c_ï¿½Ý‹}/ï¿½ï¿½*ï¿½Mï¿½ï¿½aï¿½i_x0017_TÏ¨ï¿½_x0011_hï¿½nï¿½"Û­ï¿½_?Yï¿½ï¿½_x001a_Ó‘2ï¿½wï¿½ï¿½ï¿½M_x0015_lzKMï¿½ï¿½ï¿½ï¿½[@ï¿½+jÔ…5Kï¿½yUï¿½ï¿½ï¿½*Xï¿½*ï¿½ï¿½QUUï¿½UUï¿½yï¿½åª²ï¿½Rï¿½_Uï¿½*a+Î¯ï¿½Uï¿½ï¿½ï¿½ï¿½ï¿½_x0015_ï¿½ï¿½_x0012_ï¿½+ï¿½ir	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pï¿½_x0010__x0018_-ï¿½_x0010__x0010__x0002_ï¿½</t>
  </si>
  <si>
    <t xml:space="preserve">ï¿½ï¿½ï¿½ï¿½o$ï¿½rSHï¿½ï¿½ï¿½Jï¿½ï¿½ï¿½wP×™ï¿½[iï¿½_x001c__x001c_4ï¿½ï¿½6Gï¿½ï¿½Nï¿½ï¿½_x001c_4T{G0_x0005_"Wï¿½}ï¿½ï¿½ï¿½Â²ï¿½_x0017_ï¿½Dï¿½Ç‘ï¿½ï¿½#ï¿½o8ï¿½pSHï¿½ï¿½ï¿½Jï¿½ï¿½ï¿½wP×™ï¿½[iï¿½_x001c__x001c_4ï¿½ï¿½6Gï¿½ï¿½Nï¿½ï¿½_x001c_4T{G0_x0005_"Wï¿½}ï¿½ï¿½ï¿½Â²ï¿½_x0017_ï¿½Dï¿½Ç‘åˆ¢bï¿½+ï¿½ï¿½b7ï¿½$ï¿½ß«Tï¿½_x001b_z_x0007_uï¿½Iï¿½ï¿½ï¿½ï¿½ï¿½A3Nnst\ï¿½ï¿½-ï¿½ACï¿½w_x0004_S re9ï¿½ï¿½ï¿½ï¿½0ï¿½~ï¿½</t>
  </si>
  <si>
    <t xml:space="preserve">ï¿½sÐ¸ï¿½ï¿½ï¿½&amp;ï¿½seï¿½ï¿½mï¿½!ï¿½ï¿½ï¿½Ì²xï¿½_x0010_ï¿½_x001b_ï¿½ï¿½Cï¿½_x0014_ï¿½ï¿½a~ï¿½Rï¿½nï¿½_x001d_ï¿½u&amp;ï¿½VZ*_x0007__x0007_ï¿½8ï¿½ï¿½ï¿½qï¿½_x0013_ï¿½4_x0007_</t>
  </si>
  <si>
    <t xml:space="preserve">ï¿½ï¿½_x0011_Lï¿½È•ï¿½PNï¿½;ï¿½CYï¿½Qï¿½ï¿½ï¿½Aï¿½~ï¿½_x000e_ï¿½HÎ•eï¿½/ï¿½Yï¿½\ï¿½ï¿½3ï¿½!ï¿½ï¿½_x0012__x0002_Bï¿½ï¿½%P8ï¿½</t>
  </si>
  <si>
    <t xml:space="preserve">ï¿½{ï¿½ï¿½Bï¿½?ï¿½ï¿½Uï¿½ï¿½</t>
  </si>
  <si>
    <t xml:space="preserve">ï¿½ï¿½ï¿½Î¤ï¿½JKï¿½ï¿½_x0019_'ï¿½9:ï¿½vï¿½æ ¡ï¿½;ï¿½)_x0010_ï¿½ï¿½_x001c_ï¿½ivï¿½r K?jï¿½ï¿½9hï¿½ï¿½ï¿½A_x0013_É¹ï¿½ï¿½ï¿½ï¿½6ï¿½ï¿½rtf9ï¿½ï¿½\B@_x0008_ï¿½ï¿½_x0004_ï¿½ï¿½%_x0004_ï¿½ï¿½)Kï¿½@.! _x0004_NY_x0002_~ï¿½ï¿½ï¿½_x0010_8e	ï¿½ï¿½%_x0004_ï¿½ï¿½)K O.! _x0004_ï¿½ï¿½_x0010__x0010__x0002_B@_x0008__x0008__x0001_! _x0004_ï¿½ï¿½_x0010__x0010__x0002_B@_x0008__x0008__x0001_! _x0004_ï¿½ï¿½_x0010__x0010__x0002_B@_x0008__x0008__x0001_!ï¿½1"Pï¿½ï¿½z._ï¿½ï¿½aï¿½U_x0015_ï¿½&amp;ï¿½}j0ï¿½xï¿½_x0019_Vj2t_x000c_ì‘¼ï¿½!ï¿½rï¿½_x000f_V_x001c_)ï¿½_x0016_V_x001d_ï¿½'ï¿½ï¿½uï¿½'ï¿½_x000b_:Ò…ï¿½&lt;?ï¿½`ï¿½yï¿½Oï¿½ï¿½N0\ï¿½ï¿½p^Gï¿½	ï¿½_x0001__x001d_éžŒ;1ï¿½ï¿½ï¿½ï¿½{ï¿½ï¿½ï¿½ï¿½ï¿½ï¿½ï¿½ï¿½ï¿½ï¿½ï¿½qï¿½ï¿½ï¿½Tsï¿½sï¿½ï¿½Tï¿½ï¿½sï¿½|ï¿½gï¿½ï¿½ï¿½_ï¿½C_ï¿½1ï¿½ï¿½{_x0012_'=ï¿½ï¿½_x0007_7Î¹ï¿½nï¿½1ï¿½m_x001d_ï¿½ï¿½ï¿½ï¿½ïž°ï¿½ï¿½J-ï¿½ï¿½Nï¿½ï¿½ï¿½pjï¿½</t>
  </si>
  <si>
    <t xml:space="preserve">Ã¾Bwq_ï¿½ï¿½ï¿½ï¿½ï¿½5&gt;ï¿½ï¿½sï¿½3_x0015_ï¿½ï¿½&lt;ï¿½4_x0001_ï¿½5ï¿½)ï¿½ï¿½\ï¿½ï¿½qï¿½Xï¿½Fï¿½ï¿½{ï¿½_x000f_ï¿½?ï¿½ï¿½ï¿½Oc/JÕQjï¿½_x0008_ï¿½~=ï¿½Üš{;ï¿½_x0014_ï¿½Yï¿½ï¿½Uï¿½ï¿½`ï¿½Ã”ï¿½.ï¿½ï¿½Qï¿½hWï¿½nï¿½"Û­ï¿½Sï¿½ï¿½ï¿½ï¿½_x001a_ï¿½ï¿½Zï¿½ï¿½ï¿½7Uï¿½ï¿½-5}ï¿½_x001b_jnï¿½_x0001__x0015_ï¿½ï¿½Q_x0017_ï¿½</t>
  </si>
  <si>
    <t xml:space="preserve">Uï¿½UUï¿½ï¿½`Õªï¿½ï¿½FUU-WUï¿½ï¿½ï¿½ï¿½ï¿½ï¿½ï¿½Ju~Uï¿½ï¿½ï¿½ï¿½8ï¿½_x0006_Vï¿½jï¿½Vï¿½Vï¿½ï¿½Jï¿½Tï¿½ï¿½ï¿½</t>
  </si>
  <si>
    <t xml:space="preserve">O&amp;"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iï¿½ï¿½_x0012__x0002_Bï¿½ï¿½%0r_x0014_ï¿½ï¿½ï¿½ï¿½Qn</t>
  </si>
  <si>
    <t xml:space="preserve">Iï¿½0ï¿½Wï¿½^7ï¿½_x000e_ï¿½:ï¿½r+-ï¿½ï¿½ï¿½fï¿½ï¿½ï¿½ï¿½Ú‰[ï¿½ï¿½ï¿½jï¿½_x0008_ï¿½@ï¿½Ê²ï¿½_x001d_ï¿½PXï¿½ï¿½bï¿½Hï¿½8ï¿½_x001c_5|_x0004_ï¿½</t>
  </si>
  <si>
    <t xml:space="preserve">ï¿½ï¿½_x0011_n</t>
  </si>
  <si>
    <t xml:space="preserve">Iï¿½0ï¿½Wï¿½^7ï¿½_x000e_ï¿½:ï¿½r+-ï¿½ï¿½ï¿½fï¿½ï¿½ï¿½ï¿½Ú‰[ï¿½ï¿½ï¿½jï¿½_x0008_ï¿½@ï¿½Ê²ï¿½_x001d_ï¿½PXï¿½ï¿½bï¿½Hï¿½8ï¿½_x001c_QTï¿½Eï¿½]ì¦ï¿½_x000f_ï¿½{ï¿½ï¿½uCï ®3)ï¿½ï¿½R98hï¿½ï¿½mï¿½ï¿½ï¿½ï¿½ï¿½ï¿½9hï¿½ï¿½ï¿½`</t>
  </si>
  <si>
    <t xml:space="preserve">Dï¿½</t>
  </si>
  <si>
    <t xml:space="preserve">ï¿½qï¿½Ý±_x001c_ï¿½Òï¿½ew_x000e__x001a_ï¿½suï¿½Drï¿½</t>
  </si>
  <si>
    <t xml:space="preserve">ï¿½|ï¿½ï¿½:ï¿½_x001c_ï¿½Y_x0016__x000f__x001e_ï¿½ï¿½ï¿½{ï¿½ï¿½Bï¿½?ï¿½ï¿½Uï¿½ï¿½</t>
  </si>
  <si>
    <t xml:space="preserve">ï¿½ï¿½ï¿½Î¤ï¿½JKï¿½ï¿½_x0019_'ï¿½9:ï¿½vï¿½æ ¡ï¿½;ï¿½)_x0010_ï¿½ï¿½_x001c_ï¿½ivï¿½r(K?jï¿½ï¿½9hï¿½ï¿½ï¿½A_x0013_É¹ï¿½ï¿½ï¿½ï¿½6ï¿½ï¿½rtf9dï¿½\B@_x0008_ï¿½ï¿½_x0004_</t>
  </si>
  <si>
    <t xml:space="preserve">_x0007_ï¿½_!_x000f_pSHï¿½ï¿½ï¿½Jï¿½ï¿½ï¿½wP×™ï¿½[iï¿½_x001c__x001c_4ï¿½ï¿½6Gï¿½ï¿½Nï¿½ï¿½_x001c_4T{G0_x0005_"Wï¿½_x0003_9ï¿½ï¿½X_x000e_dï¿½GÍ²;_x0007_ï¿½ï¿½ï¿½:h"9Wï¿½}ï¿½ï¿½f_x001d_r]ï¿½ï¿½</t>
  </si>
  <si>
    <t xml:space="preserve">_x0007_ï¿½ï¿½K_x0008__x0008_ï¿½Sï¿½@?ï¿½ï¿½ï¿½_x0010_8e	_x0014_ï¿½%_x0004_ï¿½ï¿½)Kï¿½/ï¿½_x0010__x0010__x0002_ï¿½</t>
  </si>
  <si>
    <t xml:space="preserve">ï¿½|ï¿½ï¿½ï¿½_x0010_8e	ï¿½ï¿½%_x0004_ï¿½ï¿½_x0010__x0010__x0002_B@_x0008__x0008__x0001_! _x0004_ï¿½ï¿½_x0010__x0010__x0002_B@_x0008__x0008__x0001_! _x0004_ï¿½ï¿½_x0010__x0010__x0002_B@_x0008__x0008__x0001_! _x0004_&gt;F_x0004_Jï¿½Rï¿½a_x001a_W_x0005_ï¿½uï¿½Rï¿½ï¿½WULï¿½_x001c_ï¿½ï¿½2dï¿½3ï¿½JMï¿½ï¿½ï¿½=ï¿½7}1ï¿½\nï¿½ï¿½ï¿½#ï¿½ï¿½ï¿½v_</t>
  </si>
  <si>
    <t xml:space="preserve">ï¿½_x0010_ï¿½ï¿½ï¿½vbï¿½ï¿½#]_x0018_ï¿½ï¿½_x000f_ï¿½ï¿½Wï¿½ï¿½_x000b_ï¿½ï¿½ï¿½Tï¿½ï¿½p^Gï¿½	ï¿½_x0001__x001d_éžŒ;1ï¿½ï¿½ï¿½ï¿½{ï¿½ï¿½ï¿½ï¿½ï¿½ï¿½ï¿½ï¿½ï¿½ï¿½ï¿½qï¿½ï¿½ï¿½Tsï¿½sï¿½ï¿½Tï¿½ï¿½sO|ï¿½_x001b_ï¿½(cï¿½Ã©5_x001a__x000e_ï¿½ï¿½_x000e_Xnï¿½ï¿½Lï¿½Ê›ï¿½_ï¿½ï¿½	0ï¿½ï¿½{m_x001e_ï¿½ï¿½ï¿½qJycf</t>
  </si>
  <si>
    <t xml:space="preserve">ï¿½&gt;ï¿½ï¿½ï¿½ï¿½FÕ¼5ï¿½Eï¿½_x000b__x0006_hï¿½ï¿½_x000c_Pï¿½8ï¿½&gt;ï¿½ï¿½|c8_x0014_ï¿½1Ì²ï¿½ï¿½ï¿½Jï¿½_x001f_ï¿½^ï¿½_x000f_ï¿½ï¿½_x0011_ï¿½Í‡yï¿½ï¿½6'wï¿½_x001a__x000c_4</t>
  </si>
  <si>
    <t xml:space="preserve">v_x0003_l/_x000c_?_x001d_ï¿½lï¿½ï¿½ï¿½_x0017_ï¿½jï¿½ï¿½qï¿½y]Ç½ï¿½ï¿½ï¿½qï¿½ï¿½9ï¿½2l4Hï¿½ï¿½Nsï¿½r_x0019_w5ï¿½l@ï¿½_x0018_FYï¿½Öï¿½ï¿½	fï¿½BÜ•\ï¿½ï¿½ï¿½f_x0015_ï¿½ï¿½ï¿½ï¿½Za_x0017_ï¿½ï¿½ï¿½oï¿½?^ï¿½z`ï¿½ï¿½ï¿½mï¿½}ï¿½ï¿½7^ï¿½-2s_x001d_ï¿½_x0018_wï¿½ï¿½ï¿½ï¿½ï¿½_x001b_ï¿½ï¿½ï¿½ï¿½~{ï¿½uï¿½sï¿½y&amp;&gt;&lt;tï¿½ï¿½ï¿½3_x0016_ï¿½#7^k1ï¿½OA_x0017_ï¿½ï¿½ï¿½fï¿½|]ï¿½^ï¿½ï¿½Q=yï¿½ï¿½S*ï¿½zï¿½2ï¿½y</t>
  </si>
  <si>
    <t xml:space="preserve">ï¿½{tï¿½ï¿½u_x0008_yï¿½ï¿½Üï¿½q[Kï¿½ï¿½_x0007_]ï¿½Ò¤Kï¿½ï¿½Ò‡gï¿½ï¿½ï¿½mï¿½ï¿½lKï¿½ï¿½3ï¿½Í–ï¿½ï¿½	oï¿½_x0002_ï¿½~</t>
  </si>
  <si>
    <t xml:space="preserve">ï¿½.ï¿½ï¿½5_x0016_F;y_x001f__x0014__x000b_ï¿½0ï¿½ï¿½ï¿½ï¿½_x001f__x000c_ã”½ï¿½ï¿½q×¢oï¿½{ï¿½ï¿½qï¿½9y_x001f_ï¿½/ï¿½_x0017_ï¿½ï¿½Vï¿½]0_x0004_ï¿½sï¿½ï¿½ï¿½g_x000c_ï¿½~</t>
  </si>
  <si>
    <t xml:space="preserve">ï¿½ï¿½7Û¸;Qvï¿½ï¿½U;_x0010_ï¿½[Tï¿½ï¿½f"ï¿½ï¿½ï¿½ï¿½ï¿½ï¿½mï¿½Q_x0005_aQï¿½Û¢ï¿½ï¿½ï¿½Í°ï¿½ï¿½[`ï¿½rï¿½Ý°ï¿½ï¿½Îƒï¿½ï¿½n_x001d_ï¿½_x0015_ï¿½ï¿½`lÃºu0ï¿½ï¿½_x0008_ï¿½ï¿½ï¿½ï¿½ï¿½O:ßµï¿½ï¿½ï¿½qï¿½_ï¿½0Oï¿½qï¿½yï¿½W	ï¿½vï¿½.ï¿½_x001c_*Pï¿½_x001c_ï¿½_x001d_c8ï¿½_x0007_Ã€ï¿½S&gt;ï¿½ï¿½_x0004_ï¿½_x001c_ï¿½ï¿½ï¿½ï¿½ï¿½Jï¿½_x001b_Ø•ï¿½'ï¿½ï¿½	ï¿½ï¿½6ï¿½M(+WMï¿½ï¿½vÌµÞ</t>
  </si>
  <si>
    <t xml:space="preserve">"]ï¿½.5yï¿½ï¿½_x000b_|Ûï¿½ËCï¿½;pOï¿½Aï¿½ï¿½</t>
  </si>
  <si>
    <t xml:space="preserve">ï¿½aï¿½ï¿½.ï¿½í„‘ï¿½Ë–_x000c_ï¿½ï¿½rï¿½ï¿½nvï¿½ï¿½ï¿½ï¿½ï¿½ï¿½ï¿½lï¿½_x0017_ï¿½:ï¿½ï¿½ï¿½</t>
  </si>
  <si>
    <t xml:space="preserve">c&gt;ï¿½Ù–kp2|ï¿½Pï¿½|._x0001_ï¿½-ï¿½w_x0007__x0007_uï¿½Óˆï¿½ï¿½ï¿½W	Ë´6ï¿½G~_x0003_ï¿½ï¿½bï¿½QÌšqq_x000f_ï¿½sï¿½?ï¿½ï¿½ï¿½	v_x000b_Ì»v\#ï¿½Vï¿½M_x001f__x001e_ï¿½ï¿½_x0003_ï¿½ï¿½_x0003_ï¿½ï¿½ï¿½ï¿½*ï¿½_x0005_aï¿½ï¿½ï¿½Aï¿½_x001d_tï¿½?_x000f_ï¿½ï¿½&gt;Gï¿½ï¿½ï¿½aï¿½ï¿½mï¿½</t>
  </si>
  <si>
    <t xml:space="preserve">(kï¿½ï¿½^ï¿½ï¿½ï¿½_x0007_i{ï¿½kï¿½jï¿½ï¿½Uï¿½Fï¿½ï¿½ï¿½ï¿½_x000b_ï¿½_x0019_ï¿½uï¿½ï¿½]ï¿½Ü»ï¿½È²ï¿½ï¿½:_x0018_ï¿½ï¿½d%ï¿½;&gt;ï¿½ï¿½7ï¿½ï¿½[_x0006_ï¿½Yï¿½S&gt;ï¿½9_x0017_6&lt;_x0017__x0007_c_x001c_ï¿½ï¿½ï¿½|zfpï¿½Ö¥ï¿½qWï¿½ï¿½_x0006_tï¿½_x000f_]ï¿½_x0007__x000c_ï¿½ï¿½ï¿½ï¿½ï¿½ï¿½ï¿½Dï¿½Gï¿½lï¿½_x000f_ï¿½ï¿½|N6ï¿½ï¿½_x0014__x0018_ï¿½Ð°ï¿½ï¿½ï¿½ï¿½ï¿½_x0018_ï¿½_x000f_Ï‰"ï¿½ï¿½1ï¿½ï¿½ï¿½ï¿½ï¿½cï¿½ï¿½ï¿½ï¿½_x0004_}Uï¿½ï¿½0ï¿½rß‡w#c_x0005_Îˆ_x0006_ï¿½ï¿½ï¿½)ï¿½ï¿½_x0012_ï¿½Yï¿½_x0015_OKï¿½ï¿½AUï¿½:ï¿½pï¿½_x0006_ï¿½{%J7aï¿½mï¿½&gt;cY_x0014_ï¿½ï¿½â‡•Cï¿½ï¿½ï¿½Eï¿½-ï¿½=ï¿½ZX5ï¿½ï¿½ï¿½ï¿½Xg_x0001_ï¿½y&lt;ï¿½Xï¿½ï¿½ï¿½`aï¿½uï¿½ï¿½_x000e_c_x001e_ï¿½</t>
  </si>
  <si>
    <t xml:space="preserve">ï¿½2Íºï¿½_ï¿½Yï¿½ï¿½3o!ï¿½ï¿½h8ï¿½_x0007_ï¿½|iï¿½&lt;ï¿½&amp;#ï¿½ï¿½Æ‚ï¿½_x001f_`_x0013_ï¿½ï¿½ï¿½kGï¿½dÔ­ï¿½ebw;ï¿½{ï¿½_x000c_ï¿½|:sï¿½ï¿½ï¿½8ï¿½_x001a_ï¿½z_x0018_ï¿½_x0016_ï¿½&lt;Î“ï¿½[aU0ï¿½rï¿½iï¿½e_x001d_ï¿½__x000f_kï¿½ï¿½ï¿½C0ï¿½3ï¿½ï¿½lK^Lï„±ï¿½/ï¿½Xï¿½ï¿½nï¿½cï¿½_x001e__x000c_ï¿½ï¿½ï¿½ï¿½+	_x001e_ï¿½5_x001a_ï¿½ï¿½yï¿½ï¿½ï¿½Èº_x0012_ï¿½ï¿½ï¿½*ï¿½_x0007_a_x000b_aï¿½ï¿½ï¿½[ï¿½ï¿½ï¿½ï¿½uï¿½ï¿½1gï¿½ï¿½gï¿½ï¿½ï¿½ï¿½_x000f_ï¿½</t>
  </si>
  <si>
    <t xml:space="preserve">Cï¿½lï¿½6ï¿½ï¿½'ï¿½	ï¿½hï¿½mï¿½ï¿½ï¿½ï¿½ï¿½z_x0018_ï¿½]ï¿½LG`ï¿½Nï¿½[ï¿½{ï¿½ï¿½ï¿½Zï¿½{_x001a_ï¿½ï¿½ï¿½_x001b_3ï¿½ï¿½2ï¿½ï¿½_x0013_n_x000b_2ï¿½ï¿½_x001e_yï¿½ï¿½ï¿½ï¿½gaW&gt;</t>
  </si>
  <si>
    <t xml:space="preserve">cï¿½ï¿½ï¿½W	Ë´.ï¿½q*ï¿½i9t%ï¿½ï¿½p'</t>
  </si>
  <si>
    <t xml:space="preserve">}.kï¿½ï¿½_x0013_ï¿½ï¿½ï¿½|{@×±XÆ±ï¿½P/ï¿½Xï¿½P6Oï¿½ï¿½_x0013_[_x0019_K_x001f_ï¿½ï¿½&lt;ï¿½ï¿½9ï¿½_x001b__x0019_ï¿½`YOxï¿½ï¿½~8ï¿½Lï¿½ï¿½ï¿½ï¿½ï¿½E_x0003_ï¿½Îe=ï¿½?ï¿½ï¿½ï¿½.ï¿½ï¿½ï¿½_x001b_ï¿½ï¿½M_x0016_ï¿½ï¿½Þ¶ï¿½7ï¿½ï¿½&gt;ï¿½ï¿½~ï¿½	AÍ¸ï¿½&gt;ï¿½ï¿½uï¿½ï¿½_x001b_Dï¿½]0oï¿½^ß¼ï¿½ï¿½qwï¿½oï¿½Sï¿½/TN_x001f_ï¿½N'/ï¿½qWÃ§_x0006_tì‡®H{ï¿½ï¿½ï¿½_x0001_qï¿½?ï¿½ï¿½ï¿½ï¿½ï¿½_x001e_ï¿½ï¿½&lt;hï¿½?ï¿½ï¿½ï¿½ï¿½ï¿½ï¿½ï¿½ |_x001a_ï¿½ï¿½_x0005_ï¿½]}_x0002_ï¿½ï¿½oGï¿½ï¿½ï¿½ï¿½ç–³ï¿½ï¿½}ï¿½8_x001b_ï¿½y?ï¿½7ážŸï¿½oï¿½ï¿½ï¿½ï¿½}Pï¿½ï¿½:ï¿½+ï¿½ï¿½)ï¿½Ûï¿½ï¿½ï¿½_x001b__x000b_ï¿½XÌœï¿½Qï¿½1ï¿½_x0002_ï¿½ï¿½	Tï¿½åˆ®ï¿½p_x000f_ï¿½_x0006_ï¿½^ï¿½XØ„ï¿½UxOØ€_x0013_ï¿½ï¿½ï¿½ï¿½_x000e_ï¿½Iñ“¢½g.ï¿½nï¿½Mwï¿½g'ï¿½ï¿½Ã˜?_x0015_6_x0007_ï¿½ï¿½ï¿½</t>
  </si>
  <si>
    <t xml:space="preserve">ï¿½ï¿½1|ï¿½os</t>
  </si>
  <si>
    <t xml:space="preserve">ï¿½ï¿½ï¿½2ï¿½ï¿½-ï¿½Õ·ï¿½(ï¿½ï¿½V_x001a_ï¿½nï¿½ï¿½ï¿½</t>
  </si>
  <si>
    <t xml:space="preserve">ï¿½ï¿½_x001d_y_x001b_`</t>
  </si>
  <si>
    <t xml:space="preserve">ï¿½ï¿½ï¿½8ï¿½}ï¿½ï¿½zh_x0018_ï¿½ï¿½ï¿½_x001a_ï¿½_x0005_?ï¿½Ï¦_x000c_ï¿½ï¿½ï¿½ï¿½0ï¿½+apï¿½ï¿½rß¿V!'_x0008_ï¿½_x0003_Kï¿½_x0013_ï¿½ï¿½ï¿½ï¿½1ï¿½ï¿½ï¿½`_x0019_ï¿½gï¿½ï¿½ï¿½ï¿½ï¿½sï¿½</t>
  </si>
  <si>
    <t xml:space="preserve">5_x001b_g.ï¿½ï¿½cï¿½ï¿½ï¿½ï¿½_x0018_ï¿½ï¿½Yï¿½ï¿½1}&lt;ï¿½ï¿½t&gt;ï¿½ï¿½ï¿½_x001f_ï¿½&lt;tï¿½ï¿½.ï¿½_x001a_iï¿½_x0003__x0005_Ð»ï¿½w _x001d_ï¿½ï¿½_x001c_Xï¿½ï¿½ï¿½7ï¿½ï¿½:ï¿½ï¿½&lt;ï¿½_x0003_ï¿½ï¿½ï¿½ï¿½zs_x000e_ï¿½8ï¿½ï¿½9ï¿½ï¿½?+ï¿½ï¿½~gï¿½ï¿½ËšÔ“ï¿½U^ï¿½ï¿½p}Ðœ{r_x000e_ï¿½_x0007__x0005_K?_x0007_ï¿½ï¿½=_x0007_ï¿½ï¿½Þµï¿½ï¿½ï¿½ï¿½ï¿½ï¿½ï¿½o_x0010__%ï¿½ï¿½kdï¿½sï¿½eÓï¿½lï¿½ï¿½</t>
  </si>
  <si>
    <t xml:space="preserve">}_x0004_aï¿½aï¿½ï¿½ï¿½ï¿½ï¿½ï¿½ï¿½ï¿½gK{ï¿½z}ï¿½=Æ§oUï¿½ï¿½ï¿½6ï¿½ï¿½;Yï¿½*ï¿½ï¿½}8ï¿½ï¿½	ï¿½wYgï¿½Sï¿½_)ï¿½;ï¿½fTï¿½ï¿½ï¿½dLzB8ï¿½=Uï¿½ï¿½ï¿½ï¿½+ï¿½_x001d_Î´pÇ»uï¿½ï¿½ï¿½ï¿½{ï¿½9aï¿½;_x001d_^_x0015_ï¿½:ï¿½gï¿½ï¿½+uÇ²ï¿½_x001e_;ï¿½ï¿½ï¿½|_x001f_Iï¿½&gt;qZï¿½ï¿½ï¿½ï¿½=ï¿½ï¿½ï¿½7[ï¿½Ù¾wï¿½ï¿½ï¿½ï¿½Óž_x000e_ï¿½</t>
  </si>
  <si>
    <t xml:space="preserve">ï¿½ï¿½ï¿½</t>
  </si>
  <si>
    <t xml:space="preserve">ï¿½~cï¿½Î¢_x0011_OM_x000e_ï¿½ï¿½ï¿½+_x000c__x0017__x0014__x001c_?_ï¿½ï¿½`ï¿½_x001e__x0013_ï¿½Hï¿½aOï¿½{`_x000b_ï¿½_x0008_l'nï¿½_x0005_x_x0017_ï¿½ï¿½8Nï¿½Oï¿½Uê¢Ÿ)u_x0018_+_x0014_D`ï¿½6ï¿½LE]ï¿½á½šï¿½Î¿_x0010_ï¿½ï¿½Gï¿½uï¿½ï¿½sï¿½ï¿½g_x0007_ï¿½ï¿½ï¿½_x0016_ï¿½ï¿½ï¿½NG~_x0010_ï¿½8ï¿½ï¿½ï¿½t1ï¿½~ï¿½ï¿½g_x001c_ï¿½_x0008_-ï¿½mï¿½</t>
  </si>
  <si>
    <t xml:space="preserve">ï¿½ï¿½ï¿½ï¿½&lt;ï¿½lï¿½S_x001f_bï¿½f_x001f_SRyï¿½n_x001a_ï¿½vï¿½ï¿½"=Ö©ï¿½GÃ˜T}5ï¿½Isï¿½#ï¿½4}_x0019_é¤‡@Gyï¿½G;iï¿½bY1_x0013_Îµ_x0018_Ê¹ï¿½1ï¿½ï¿½ÃŠaï¿½5	ï¿½ ï¿½ï¿½qï¿½=ï¿½Wï¿½_x001c_*|ï¿½ï¿½ï¿½wï¿½&lt;9_x0019_eï¿½lï¿½@o&gt;Û°^ï¿½ï¿½Gï¿½ï¿½_x0002__x001c_^</t>
  </si>
  <si>
    <t xml:space="preserve">mï¿½ï¿½ï¿½b_x0018_ï¿½ï¿½qï¿½[ëŸ—Wr_x0001_ï¿½ï¿½ï¿½ï¿½yOQï¿½~oCï¿½×®_ï¿½ï¿½ï¿½f|Uï¿½xï¿½ï¿½ï¿½yï¿½ï¿½ï¿½_x001f_ï¿½_x001b_ï¿½&gt;yï¿½bï¿½7ï¿½bï¿½.ï¿½ï¿½ï¿½Rï¿½ï¿½7ï¿½ï¿½_x0011_ï¿½?ï¿½ï¿½zï¿½ï¿½ï¿½Ô—ï¿½9sï¿½?|ï¿½ï¿½ï¿½^ï¿½ï¿½O]ï¿½_ï¿½ï¿½ï¿½wï¿½ï¿½_x0019_&gt;ï¿½ï¿½Ì¾Uï¿½ï¿½ï¿½kaï¿½ï¿½ï¿½ï¿½{ï¿½Rï¿½ï¿½ï¿½ï¿½ï¿½ï¿½ï¿½ï¿½jï¿½_x0005_%ï¿½}S_x0014_Wï¿½ï¿½&amp;ï¿½ï¿½ï¿½ï¿½ï¿½ï¿½+GO_x001b_rï¿½+Vï¿½Sï¿½&amp;ï¿½ï¿½ï¿½9Xï¿½ï¿½_x0015_ ï¿½ï¿½=ï¿½ï¿½ï¿½Kï¿½ï¿½ß—ï¿½Lï¿½ï¿½v55ï¿½'ï¿½ç¿¾ï¿½ï¿½?_x0017_ï¿½'_x001c_ï¿½ï¿½ï¿½ï¿½/Lï¿½ï¿½?ï¿½ï¿½ï¿½ï¿½_}ï¿½ï¿½ï¿½ï¿½ï¿½_x001f_;rcï¿½q6_x0015_ï¿½n&lt;ï¿½8iï¿½ï¿½Wrv&gt;ï¿½n}ï¿½aï¿½7_x001f__x001b_P5ï¿½ï¿½ï¿½</t>
  </si>
  <si>
    <t xml:space="preserve">ï¿½ï¿½ï¿½i%ï¿½ï¿½ï¿½ï¿½ï¿½ï¿½]ï¿½_x001f_hï¿½+ï¿½ï¿½ï¿½_x0012_ï¿½ï¿½ï¿½ï¿½ï¿½_x0001_mLï¿½3ï¿½f2Rï¿½_x001f_N_&amp;ï¿½ï¿½wj8ï¿½/ï¿½ï¿½ï¿½Yï¿½&lt;_x0013_ï¿½ï¿½ï¿½Í¡ï¿½ï¿½}ï¿½u_x001e_9ï¿½ï¿½Bï¿½Aï¿½ï¿½ouï¿½~ï¿½4o?_x000f_=ï¿½ï¿½9n_x001d_'mï¿½_x0014_ï¿½Uï¿½dDï¿½_x0018__x0018_ï¿½&amp;6VA|g_x001c_ï¿½Pï¿½ï¿½ï¿½Ê¨Vï¿½2_x001d_ï¿½ï¿½ï¿½_x0013_H_bT'.È¨Vï¿½3v~ï¿½ï¿½Lï¿½ï¿½.QUfï¿½_x000f_C?Yï¿½cï¿½ï¿½UcN~&amp;</t>
  </si>
  <si>
    <t xml:space="preserve">ï¿½_x001d_ï¿½ï¿½5ï¿½~ï¿½d3ï¿½_x0015_+qï¿½_x001b_ï¿½EGï¿½ï¿½ï¿½03_x000f__x000b_ï¿½ï¿½ï¿½Æ¾ï¿½Qï¿½D_x000b_ï¿½=ï¿½ÌŠï¿½`Þ£_x001d_ï¿½ï¿½Q-=ï¿½ÉŸï¿½ï¿½Qï¿½ï¿½Lï¿½aÞï¿½tQKï¿½ï¿½ï¿½TGï¿½OUY_x0017_MÒŸ_x001a_gï¿½Õ¶ï¿½K2ï¿½_x0015_ï¿½zï¿½oï¿½~ï¿½Ý¶bï¿½ï¿½ï¿½ï¿½7ï¿½]x_x0006_ï¿½Us1Â‚1|ï¿½Ê•ï¿½1s_x001c_ï¿½ï¿½`ï¿½_x0019_s_x0002__x0005_ï¿½_x001d_ï¿½2|ÇšQ_x0003_\ï¿½*ï¿½Iï¿½Lï¿½_x0006_[cï¿½fT_x001d_k2ï¿½:qï¿½ï¿½_x000e__x001a_cï¿½@</t>
  </si>
  <si>
    <t xml:space="preserve">ï¿½_x000c_ï¿½1ï¿½_x0004_Ú…8Wï¿½Kï¿½8_x0019_ï¿½ï¿½ï¿½|ï¿½v_x0014_ï¿½fdï¿½+??ï¿½|_x000b_ï¿½?N`ï¿½sï¿½_x000b_0oï¿½_x0011__x001d_ï¿½^ï¿½_x0015_ï¿½:|}_x0004_ï¿½ï¿½Í®_x001a_B~ï¿½ï¿½2Kï¿½ï¿½_x001c__x001a_w4dï¿½ï¿½_x0007_ï¿½ï¿½ï¿½ï¿½ï¿½_x0001_SOï¿½_x0018_/ï¿½@ï¿½_x0003_ï¿½@ï¿½oTï¿½ï¿½ï¿½ï¿½ï¿½ï¿½Pï¿½ï¿½2ï¿½ï¿½ï¿½_x001b_ï¿½"_x0018_#_x0014_ï¿½ï¿½_x000f_b_x000c_ï¿½Q_x0013__x000f_ï¿½_x001a_Aï¿½ï¿½ï¿½_x0007_ï¿½hï¿½ï¿½ï¿½8I(ï¿½O|_x000f_ï¿½:_x001a_@_x001f_ï¿½g_ï¿½ï¿½ï¿½O&gt;ï¿½ï¿½ï¿½_x0017_ï¿½ï¿½ï¿½P'ï¿½Cï¿½g_x001b_G_x0013_ï¿½ï¿½_x0008_ÎŒ_x0010_ï¿½?Bï¿½GQï¿½ï¿½ï¿½0ï¿½ï¿½Å¼_x0012_?ï¿½_x0018_ï¿½_x001a_ï¿½zï¿½s+|ï¿½ï¿½ï¿½Vï¿½ï¿½ï¿½ï¿½ï¿½7Ë¬8_x0018_ï¿½ï¿½ï¿½ï¿½Ï¨_x0015_Ð¾ï¿½_x0017_ï¿½j1ï¿½[ï¿½ï¿½Pï¿½_x0017_ï¿½Þ‰Ã¯ï¿½ï¿½ï¿½ï¿½ï¿½ï¿½ï¿½ï¿½Vï¿½6ï¿½_ï¿½Wï¿½uï¿½ï¿½ï¿½ï¿½_x0014__x0017__x0019_ï¿½ï¿½ï¿½ï¿½Vï¿½ï¿½ï¿½_x001a_ï¿½ï¿½ï¿½I(ï¿½ï¿½</t>
  </si>
  <si>
    <t xml:space="preserve">_x001d_+ï¿½_x0002_wtQ_x001d_@yï¿½_x001b_ï¿½_x000f_ï¿½3_x000e__x0012_ï¿½Ùš|*ï¿½ï¿½Lï¿½Xï¿½Qï¿½ï¿½ï¿½ï¿½ï¢¡ï¿½ï¿½%ï¿½ï¿½Eï¿½ï¿½È½Fï¿½b_x0006_ï¿½ï¿½#`_x001e_@ï¿½ï¿½&amp;ï¿½ï¿½SYUGï¿½ï¿½ï¿½Ç£Zsï¿½ï¿½Xï¿½4ï¿½|ï¿½_x000f_.&amp;nï¿½:ï¿½_x0003_sï¿½gï¿½á•®!ï¿½'!ï¿½3ï¿½ï¿½ï¿½1X&amp;5mQ_x0016_A_ï¿½_x0003_ï¿½ï¿½_x0012_ï¿½ï¿½ï¿½ï¿½ï¿½ï¿½ï¿½ï¿½ï¿½_x0018___x0001_ï¿½ï¿½ï¿½6^ï¿½3ï¿½ï¿½ï¿½ï¿½J_x001c__x001f_a_x0018_Ï’ï¿½Pï¿½_x001e_ï¿½'ï¿½ï¿½ï¿½ï¿½ï¿½Rï¿½ï¿½aKï¿½ï¿½ï¿½ï¿½@g_x001a_ï¿½ï¿½_x001f_FÙžï¿½C</t>
  </si>
  <si>
    <t xml:space="preserve">ï¿½@ï¿½Ï¹ï¿½ï¿½zdØ—v.ï¿½ï¿½ï¿½ï¿½\_x0018_ï¿½ï¿½ï¿½_1ï¿½_x0004_Þ‰ï¿½^cï¿½[_x000f_ï¿½cjTï¿½ï¿½ï¿½ï¿½z&lt;ç‹‘ï¿½ï¿½XÏ¼d_x0004_ï¿½nï¿½Pï¿½:ï¿½`_x0003_Mb/'ï¿½2_x001d_ï¿½_x001e_Mï¿½ï¿½Uï¿½kkï¿½_x001f_eï¿½ï¿½Vï¿½ï¿½Gï¿½_x0005_ï¿½)ï¿½"x_x0007_ï¿½ï¿½ï¿½xï¿½Ûšï¿½ï¿½ï¿½zï¿½)×‘ï¿½L}+pgï¿½ï¿½ï¿½:ï¿½}ï¿½ï¿½ï¿½_x0010_ï¿½ï¿½&gt;aï¿½Ò–}ï¿½ï¿½-ï¿½}_x0002_ï¿½9jï¿½eï¿½ï¿½HJuï¿½_x0007_ï¿½&gt;ï¿½Zï¿½ï¿½Lï¿½WMï¿½ï¢ï¿½1Gï¿½;ï¿½ï¿½qï¿½_x0018_ï¿½9ï¿½ï¿½_x0002_ï¿½ï¿½=eï¿½</t>
  </si>
  <si>
    <t xml:space="preserve">ï¿½3ï¿½(ï¿½{+v7ï¿½C#{mnï¿½'Û›ï¿½_x001f_ï¿½iï¿½ï¿½_x000e_ï¿½_x001b_Mï¿½gk_x001c_ï¿½6ï¿½_x0002__x0007_ï¿½Oï¿½_x001d_ï¿½ï¿½&gt;_x0006_ePï¿½ï¿½ï¿½_x001c__x000f_ï¿½_x001c_ï¿½Jï¿½;8[hOï¿½</t>
  </si>
  <si>
    <t xml:space="preserve">ï¿½Gï¿½?ï¿½ï¿½xÞ•ï¿½xWï¿½ï¿½Ï—ï¿½_x0006_qï¿½Ü‰#ï¿½l=bï¿½pRAï¿½ï¿½ï¿½ï¿½ï¿½ï¿½p!ï¿½_x000e_ï¿½*cï¿½ï¿½ï¿½qï¿½_x0019_eï¿½ï¿½M*ï¿½iï¿½ï¿½ï¿½ï¿½ï¿½ï¿½_x001a_ï¿½ï¿½ï¿½0ï¿½scï¿½_x0010_iï¿½_x001b__x000b_ï¿½ï¿½o</t>
  </si>
  <si>
    <t xml:space="preserve">|ï¿½ï¿½ï¿½=ï¿½ï¿½ï¿½/_x001b_ï¿½Tp_x0015_ï¿½ï¿½_x0018_ï¿½ï¿½&gt;ï¿½ï¿½ï¿½"ï¿½ï¿½ï¿½:ï¿½ï¿½9ï¿½?È˜_x001f_\nb01ï¿½ï¿½ï¿½Pï¿½&gt;b*PTï¿½XÕ­Eï¿½1ï¿½ï¿½ï¿½"ï¿½ï¿½rmpo%ï¿½6(71_x0012_@yï¿½14_x0014_ï¿½ï¿½ï¿½ï¿½_x0010_ï¿½3ï¿½_x0006_ï¿½ï¿½6È¨ï¿½_x0003_ï¿½ï¿½ï¿½@ï¿½~ï¿½ï¿½ï¿½jï¿½ï¿½?*ï¿½ï¿½(ï¿½Cï¿½_x0019__x001f_ï¿½ï¿½?hoï¿½_x000e_ï¿½ï¿½ß®ï¿½F_x0011__x0003_:ï¿½yP5Æ 6ï¿½ï¿½ï¿½1Ó†y1ï¿½4_x0014_1eï¿½ï¿½ï¿½ï¿½1ï¿½rï¿½ ï¿½ï¿½ï¿½E?ï¿½Qï¿½gï¿½.ï¿½Xï¿½Eï¿½ï¿½0&gt;cï¿½_x0008_ï¿½ï¿½ï¿½nï¿½l_x001f_ï¿½ï¿½?ï¿½ï¿½_x0007_ï¿½ï¿½ÜŒï¿½ï¿½ï¿½_x0017_Ú›=ï¿½ï¿½L_x000c_s_x001d_ï¿½wï¿½ ï¿½Zï¿½ï¿½ï¿½ï¿½9ï¿½ï¿½ï¿½ï¿½Zï¿½vï¿½Z_x0007_ï¿½cLï¿½-_x0015_sKS+2ï¿½ï¿½J`ï¿½qï¿½ï¿½ï¿½_x001a_ï¿½Xï¿½jFï¿½vVï¿½_x0008_;F_x0002_#mmqï¿½}ï¿½ï¿½ohTï¿½yï¿½i_x0019_Uï¿½ï¿½nï¿½_x0006_ï¿½l4Öšï¿½B_x0013_`ï¿½ï¿½_x0006_ï¿½</t>
  </si>
  <si>
    <t xml:space="preserve">j%ï¿½ï¿½ï¿½s)Mu_x0012_ï¿½ï¿½_x001c_Ë¤hgï¿½ï¿½5ï¿½~_x0013__x001c__x001f_k_x0012_ï¿½jÌ³_x0008_ï¿½ï¿½Z&lt;l_x001a_qï¿½ï¿½q_x001e__x0015_9_x001a_Ã¼pï¿½ï¿½8?ï¿½:ï¿½ï¿½ï¿½5Pï¿½'_x001f__x000b_ï¿½_x0019_ï¿½8ï¿½ï¿½?]tï¿½ï¿½ï¿½Umï¿½ï¿½l&gt;_x0001_[ï¿½-eï¿½Wï¿½]Yï¿½ï¿½3=ï¿½tï¿½'0_x0016_ï¿½ï¿½tï¿½_x001d_ï¿½aï¿½ï¿½ï¿½_x000c_ï¿½ï¿½ï¿½&gt;ï¿½ï¿½Ò±ï¿½ï¿½_x0019_ï¿½2_x0006_ï¿½ï¿½ï¿½Oï¿½_x001c_ï¿½_x000c_k=</t>
  </si>
  <si>
    <t xml:space="preserve">sç¾†rï¿½S5ï¿½ï¿½ï¿½ï¿½9ï¿½}ï¿½ï¿½ï¿½@ï¿½ï¿½h_x001f_g+ï¿½3ï¿½_x0012_ï¿½[_x001a_1ï¿½Olï¿½ï¿½{ï¿½ï¿½ï¿½ï¿½ï¿½*ï¿½`ï¿½dR_x0013__x0013_(ï¿½ï¿½ï¿½kï¿½~=jiï¿½ï¿½ï¿½ï¿½[1&gt;5ï¿½ï¿½ï¿½ï¿½ï¿½ï¿½_x000f_ï¿½ï¿½"pï¿½ï¿½_x000f_Aï¿½_x001f_ï¿½ï¿½ï¿½Pï¿½_Qnï¿½Aï¿½oï¿½?ï¿½_x001b_ï¿½ÑŸï¿½_x0019_ï¿½obï¿½ï¿½ï¿½_x0004_ï¿½yY5ï¿½ï¿½ï¿½1	._x0011_ï¿½J+4ï¿½Xï¿½ï¿½ï¿½ï¿½_x0018_ï¿½ï¿½f|ï¿½7ï¿½ï¿½ï¿½ï¿½ï¿½ï¿½ï¿½ï¿½wï¿½ï¿½&gt;6Nï¿½_x0019_6ï¿½&gt;ï¿½ï¿½;ï¿½ï¿½gï¿½z|_x0007_;pRï¿½ï¿½_x0001_ï¿½ï¿½ï¿½ï¿½_x0006_ï¿½ï¿½ï¿½ï¿½_x001e_&lt;;|ï¿½ï¿½ï¿½ï¿½E_ï¿½ï¿½ï¿½ï¿½_x001d_hï¿½ï¿½zÐ—ï¿½ï¿½x6ï¿½M_x0005__x000f_ï¿½_x0019_Tï¿½Kï¿½ZEgï¿½ï¿½ï¿½ï¿½ï¿½_x000c_ï¿½ljï¿½ï¿½lï¿½Pï¿½ï¿½"gï¿½ï¿½ï¿½ï¿½hhï¿½}_x001f_ï¿½fï¿½ÛŽï¿½8ê…¦#ï¿½1N_x000b_4ï¿½ï¿½ï¿½ï¿½Æ¡53ï¿½ï¿½ï¿½lï¿½_x0006__x0010_ï¿½Ps6Q_x0011_gï¿½Þ«ï¿½ï¿½v~&amp;ï¿½Ya1?]qï¿½XQï¿½Ï³_x0005_ï¿½1ï¿½_x0004_ï¿½c_x001c_Ay_x0016_ï¿½ï¿½!G_x0013_ï¿½_x001f_ï¿½Eï¿½ï¿½ï¿½ï¿½ï¿½ï¿½ï¿½ÇœMTï¿½MTï¿½tM~ï¿½ï¿½Ï ï¿½7ï¿½ï¿½}ï¿½u=ï¿½p4eï¿½ï¿½Â˜|ï¿½=_x0014_ï¿½ï¿½ï¿½ï¿½2ï¿½ï¿½ï¿½ï¿½Br_x000e_ï¿½_x000c_ï¿½rÛœrï¿½wBï¿½ÇœCï¿½_x001d_ï¿½ekï¿½Ô”kï¿½ï¿½+5ï¿½ï¿½ï¿½ï¿½Æ¡Eï¿½_x0007_ï¿½ï¿½Un_x0005_ï¿½ï¿½_x0005_ï¿½_x0011_&gt;_x000f_ï¿½qh)ï¿½K@[fï¿½lï¿½qï¿½q_ï¿½qCï¿½ï¿½qï¿½_x001b_ï¿½_x001f_ï¿½qï¿½q5gï¿½[_x001a_ï¿½-ï¿½ï¿½&gt;&lt;?ï¿½ï¿½}`}ï¿½ï¿½wï¿½ï¿½_x001f_ï¿½aï¿½Nï¿½=ï¿½ï¿½qV&amp;Qï¿½qvFP?Î³_x0016_ï¿½ï¿½_x0010_+!h_x001c_k_x0011_Å¸Pï¿½_x001f_ï¿½ï¿½_x001a_ï¿½Fï¿½ï¿½!9_x0013_ï¿½ï¿½_x0019_5ï¿½\ï¿½ï¿½ï¿½_x0001__x001a_ï¿½_x0019__x0015_gyWÕ­ï¿½g=ï¿½ßœmï¿½_x0004_ï¿½cï¿½ï¿½_x000c_	pï¿½ï¿½ï¿½VÎŸï¿½:A_x000e_ï¿½vG_x0003_ï¿½7ï¿½kï¿½g_x0002__x001a_ï¿½ï¿½</t>
  </si>
  <si>
    <t xml:space="preserve">ï¿½ï¿½ï¿½ï¿½qï¿½:ï¿½ï¿½Rï¿½Fï¿½ï¿½ï¿½ï¿½ï¿½ï¿½ï¿½ï¿½_x0002_ï¿½@kï¿½_ï¿½9_x001e_ï¿½ï¿½b_x001c_ï¿½3~Ä¡ï¿½ï¿½3_x0006_mï¿½ï¿½_x0011_p</t>
  </si>
  <si>
    <t xml:space="preserve">ï¿½&gt;%ï¿½$ï¿½ï¿½`ï¿½ï¿½:@Cï¿½_x000f_ _x001f_ï¿½G&gt;f]ï¿½ï¿½	{GC_x0019_?F_x0013_ï¿½_x000b_ï¿½ï¿½ï¿½&lt;ï¿½ï¿½_x0001_ï¿½_x0011_ï¿½ï¿½aoï¿½0N_x0008_{ï¿½_x0006_~@uï¿½ï¿½_x000e_Mpï¿½ï¿½!ï¿½3ï¿½Ç¹~ï¿½sï¿½Oï¿½ï¿½$ï¿½{Wï¿½wï¿½ï¿½ï¿½ï¿½ï¿½]ï¿½_x001c_ï¿½ï¿½ï¿½_x0019_ï¿½Aï¿½</t>
  </si>
  <si>
    <t xml:space="preserve">"ï¿½ï¿½ï¿½W_x0018_;ï¿½_x000c_ï¿½ï¿½ï¿½ï¿½f_x000c_ï¿½ï¿½ï¿½ï¿½2Ê¶_x0019_ï¿½p&gt;gï¿½_x001f_ï¿½Ç¿ï¿½Cï¿½Ûï¿½ï¿½ï¿½ï¿½_x0018_ï¿½ï¿½M*ï¿½_x0003_zï¿½9#ï¿½gï¿½ï¿½ï¿½ï¿½(ï¿½=hï¿½ï¿½(ï¿½&gt;ï¿½ï¿½&lt;oï¿½ï¿½uÜ¿ï¿½ï¿½çï¿½2?Sï¿½x_x0019_ï¿½_x0019_ï¿½_x000f_ï¿½ï¿½ï¿½Eï¿½ï¿½ï¿½ï¿½_x000f_@cØ¿mï¿½ï¿½ï¿½gï¿½(_x0014_ï¿½tï¿½2ï¿½9ÛŸkkï¿½ï¿½mKQ_x001f_ï¿½1h_x0008_ï¿½Jï¿½ï¿½vV{_x0018_ï¿½}ï¿½_x001a_F&lt;BKq_x001f_ï¿½~Jï¿½_x0010_ï¿½ï¿½GTÍ¸ï¿½F_x0010_ï¿½ij%ï¿½_x000e_ï¿½_x0019_5ï¿½ï¿½ï¿½ï¿½t</t>
  </si>
  <si>
    <t xml:space="preserve">`__x0016_ï¿½ï¿½ï¿½k_x0004_~`ï¿½Zï¿½ï¿½_x0018_ï¿½ï¿½khï¿½ï¿½!ï¿½_x000b_ï¿½V+_x0014_ï¿½V_x0011_ï¿½ï¿½&gt;8Xï¿½ï¿½</t>
  </si>
  <si>
    <t xml:space="preserve">y`S9_x000e_ï¿½ï¿½tï¿½r'ï¿½ï¿½Ú¼ï¿½_x001d_ï¿½~8Ï”ï¿½qï¿½ï¿½ï¿½ï¿½</t>
  </si>
  <si>
    <t xml:space="preserve">ï¿½8ï¿½ï¿½ï¿½ï¿½ï¿½aï¿½_x0017__x0007_ï¿½ï¿½ï¿½ï¿½jï¿½ï¿½~ï¿½ßï¿½[ï¿½ï¿½|\Mï¿½ßˆï¿½ï¿½ß‰&gt;ï¿½&lt;Ç¬ï¿½jï¿½cï¿½ï¿½-5fï¿½ï¿½vhï¿½ï¿½ï¿½ï¿½Ú¶</t>
  </si>
  <si>
    <t xml:space="preserve">\ï¿½_x001b_ï¿½ï¿½7q_x0017_ï¿½"ï¿½ï¿½ï¿½j;ï¿½Ð¿ï¿½ï¿½ï¿½*ï¿½:Tï¿½ï¿½A|ï¿½ï¿½ï¿½{ï¿½ï¿½ï¿½ï¿½ï¿½ï¿½Nï¿½ï¿½_x001f_8wï¿½ï¿½_x001c_ï¿½jï¿½cï¿½Ü¼ï¿½ï¿½Q/ï¿½s</t>
  </si>
  <si>
    <t xml:space="preserve">ï¿½Í»ï¿½F?!ï¿½ï¿½ï¿½ï¿½ï¿½ï¿½ï¿½&gt;ï¿½ï¿½ï¿½_x0008_ï¿½fï¿½vï¿½_x0017_ï¿½sï¿½ï¿½3vTï¿½ï¿½ï¿½&gt;ï¿½ï¿½ï¿½W_x0013_ï¿½_x000b_ï¿½ï¿½Ú†ï¿½ï¿½__x0011_ï¿½_x0007_ï¿½_x0018_4ï¿½ï¿½'ï¿½_x0007_ï¿½/</t>
  </si>
  <si>
    <t xml:space="preserve">?ï¿½ï¿½ï¿½ï¿½_x0011_~ï¿½ï¿½8b+ï¿½w#ï¿½_x000b_ï¿½ï¿½4ï¿½wmï¿½ï¿½_x0001_ï¿½3ï¿½&gt;ï¿½ï¿½;ï¿½ï¿½~gï¿½_x0002_ï¿½gï¿½$ï¿½vï¿½ï¿½ï¿½ï¿½ï¿½ï¿½ï¿½_x0011_ï¿½ï¿½3ï¿½ï¿½ï¿½&lt;Nï¿½ï¿½ï¿½we|_x0007_z</t>
  </si>
  <si>
    <t xml:space="preserve">ï¿½ï¿½ï¿½;ï¿½ï¿½ï¿½w_x001d_ï¿½_x000e_ï¿½z_x0011_|ï¿½zï¿½_x0015_ï¿½Uï¿½_ï¿½ï¿½qï¿½</t>
  </si>
  <si>
    <t xml:space="preserve">ï¿½ï¿½_x000e_&amp;ï¿½$ï¿½ï¿½ï¿½{lï¿½ï¿½oï¿½ï¿½^L×¶ï¿½ï¿½ï¿½_x000c_Êµï¿½ï¿½ï¿½Iï¿½ï¿½ï¿½gï¿½_x0008_bï¿½ï¿½^ï¿½|Ö¾Ï¤ï¿½ï¿½^</t>
  </si>
  <si>
    <t xml:space="preserve">ï¿½ï¿½ï¿½3ï¿½ï¿½_x001f_ï¿½ï¿½_x0014_ï¿½ï¿½}&amp;</t>
  </si>
  <si>
    <t xml:space="preserve">aï¿½ï¿½OWï¿½iA~ï¿½ï¿½eZs|ï¿½ï¿½ï¿½ï¿½Û°ï¿½Pï¿½5ï¿½_x0006_ï¿½Mï¿½ï¿½ï¿½)×ï¿½_x001e_ï¿½y_x000c_t&lt;ï¿½3ï¿½ï¿½0ï¿½ï¿½ï¿½tï¿½ï¿½ï¿½ï¿½-ï¿½y[Cï¿½ï¿½XÓ¶u_x000e_ï¿½Kï¿½_x0002_qï¿½</t>
  </si>
  <si>
    <t xml:space="preserve">ï¿½&gt;ï¿½rï¿½Aï¿½ï¿½ï¿½_x0008__x0014_ï¿½ï¿½ï¿½ï¿½9ï¿½ï¿½ï¿½3&lt;ï¿½ï¿½yï¿½ï¿½ï¿½ï¿½.6jï¿½~ï¿½._x000f_|Î®_x001f_[kï¿½ï¿½_x0010_ï¿½ï¿½_x0012_jï¿½</t>
  </si>
  <si>
    <t xml:space="preserve">*ï¿½Cï¿½_x0019__x001f_ï¿½Íšï¿½ï¿½9_x0017_ÐŸyrï¿½7ï¿½ï¿½ï¿½Õ¥ï¿½_x0007_5ï¿½ï¿½#|ï¿½ï¿½_x001f_ï¿½K1ï¿½_x0017_ï¿½ï¿½_x0015__x001a_ï¿½8TÌƒj&gt;_x001b_ï¿½ï¿½|V_x000e_ _x001f_ï¿½e{~_x001e_`fï¿½s_x001e_Ü—	ÌƒZï¿½ï¿½Qnï¿½ï¿½_x001f_ï¿½Â¿_x0008_ï¿½</t>
  </si>
  <si>
    <t xml:space="preserve">AcxOï¿½_x001a_NTï¿½ï¿½rï¿½Yï¿½ï¿½ï¿½ï¿½_x000b_ï¿½ï¿½_x001f_ï¿½3ï¿½r_x001e_ï¿½;ï¿½Zï¿½ï¿½ï¿½ï¿½Jï¿½g\ï¿½Jï¿½ï¿½ï¿½Kï¿½}^ï¿½ï¿½fFï¿½ï¿½ï¿½ijï¿½ï¿½ï¿½]4ï¿½ï¿½fï¿½ï¿½E|ï¿½]_x0014_ï¿½_x0004_ï¿½"*ï¿½Ü¶_x001e_ï¿½"&amp;ï¿½ï¿½ï¿½ï¿½=ï¿½kï¿½&amp;#v~_x0006_5ï¿½</t>
  </si>
  <si>
    <t xml:space="preserve">ï¿½ï¿½ï¿½ï¿½ï¿½|É V_x001c_ï¿½Ù¿Gï¿½?!ï¿½I_x000c_~ï¿½ï¿½_x000e_]</t>
  </si>
  <si>
    <t xml:space="preserve">ï¿½ï¿½h_x000f_ï¿½ï¿½~p_x001f_ï¿½=ï¿½	ï¿½ï¿½ï¿½ï¿½6ï¿½_x0019_ï¿½ï¿½ï¿½ï¿½ï¿½ï¿½ï¿½_x0014_|ï¿½ï¿½ï¿½</t>
  </si>
  <si>
    <t xml:space="preserve">n5ï¿½_x0010_ï¿½Wï¿½ï¿½	ï¿½+ï¿½.Aï¿½ï¿½_x0017_ï¿½KNï¿½ï¿½ï¿½*?ï¿½3?qï¿½ï¿½ï¿½7ï¿½N_x0003_ï¿½-ï¿½ï¿½ï¿½e:ï¿½#ï¿½!Uï¿½ïŒ­_x001a__f</t>
  </si>
  <si>
    <t xml:space="preserve"> ï¿½ï¿½ï¿½%_x0014_8_x001c_6ï¿½-ï¿½ï¿½1ï¿½ï¿½'_x0010_ï¿½_x0016_ï¿½k?Fï¿½ï¿½Qï¿½x×¾_x000f_ï¿½_x0003_ï¿½_x0008_ï¿½ï¿½wï¿½ï¿½8_x001e_ï¿½[Jbï¿½4ï¿½Q+ï¿½_x0003_[c_x0007_ï¿½ï¿½ï¿½ï¿½ï¿½ï¿½"ï¿½_x001f_8/_x001e_)3ß•$Zï¿½t_x001c_ï¿½Sï¿½?ï¿½_x0008_ï¿½ï¿½\ï¿½ï¿½ï¿½ï¿½!ï¿½ï¿½Dï¿½ï¿½ï¿½ï¿½bTï¿½O</t>
  </si>
  <si>
    <t xml:space="preserve">_x001c_ï¿½:ï¿½wï¿½q_x0008_ï¿½uVï¿½_x0018_ï¿½K ï¿½ß¡ï¿½ï¿½Gï¿½"ï¿½â¬†ï¿½ï¿½Cï¿½ï¿½qxï¿½/+_x0006_#ï¿½_x0019_e=+	ï¿½_x000e_ï¿½{ï¿½_x001f__x001d_z_x000c_ï¿½Ôƒf&lt;_x001d_ï¿½&gt;ï¿½ï¿½ß™4ï¿½|Ô³Jï¿½ï¿½ï¿½_x001f_p6ï¿½ï¿½3ï¿½Mï¿½oï¿½ï¿½ï¿½ï¿½qï¿½</t>
  </si>
  <si>
    <t xml:space="preserve">Ð´ï¿½ï¿½ï¿½ï¿½_x0019_ï¿½&amp;_x001b_ï¿½ï¿½_x0006_1_x0010_ï¿½Fï¿½ï¿½ï¿½~`ï¿½cï¿½	_x0005_ï¿½Fï¿½ï¿½ï¿½ï¿½ï¿½ï¿½ï¿½ï¿½EPï¿½y4_x000f_k_x0002_ï¿½ï¿½yï¿½ï¿½ï¿½mÅšï¿½{ï¿½ï¿½)ï¿½_x001e_ï¿½_x0012_ï¿½ï¿½ï¿½hoï¿½4ï¿½ï¿½Ù5ï¿½_x0014__x0018_ï¿½xï¿½ï¿½ï¿½:ï¿½5ï¿½?Zï¿½&gt;4ï¿½ï¿½ï¿½Vï¿½ï¿½ï¿½gVï¿½oï¿½Sjï¿½ï¿½ï¿½'ï¿½V_x0014_ï¿½sï¿½K1&gt;Tï¿½bï¿½_x000e__x0007__x0013_ï¿½1ï¿½Ðˆï¿½Vï¿½ï¿½@ï¿½AMï¿½ï¿½^3_x0006_ï¿½_x0017_ï¿½&gt;@ï¿½&lt;Ñž~ï¿½?_x0013_3èŸª_x0013_ï¿½G-Å¼Yï¿½_x000f_ï¿½rï¿½ï¿½_x0018__x0008_@ï¿½_x001f_ï¿½ï¿½ï¿½{ï¿½ï¿½r3~ï¿½ï¿½ï¿½_x0019_ï¿½ï¿½?ï¿½gï¿½vï¿½O[ï¿½ï¿½ï¿½ï¿½_x0013_ÙŸ_x0016_ï¿½&gt;ï¿½gï¿½;ï¿½cï¿½*ï¿½ï¿½Ø…_x0005_ï¿½_x0015_^h&gt;kï¿½ï¿½yï¿½ï¿½ï¿½cï¿½ï¿½Xï¿½W_x000b_~b</t>
  </si>
  <si>
    <t xml:space="preserve">ï¿½4ï¿½ï¿½Wï¿½ï¿½</t>
  </si>
  <si>
    <t xml:space="preserve">ï¿½[({ï¿½ØŸNï¿½lï¿½ï¿½ï¿½[ï¿½mXï¿½ï¿½x_x0008_ï¿½_x0008_h_x0012_ï¿½ï¿½T_x0017_</t>
  </si>
  <si>
    <t xml:space="preserve">ï¿½^ï¿½ï¿½ï¿½_x000c_G=ï¿½9Pï¿½=_x001a_ï¿½ï¿½ï¿½ï¿½_x0008_;^ï¿½lï¿½B#ï¿½xï¿½ï¿½5</t>
  </si>
  <si>
    <t xml:space="preserve">oï¿½_x0006_P?4</t>
  </si>
  <si>
    <t xml:space="preserve">ï¿½@cï¿½8Î¶ï¿½(ï¿½_x001b_ï¿½W3_x001a_ï¿½_x0003_ï¿½ï¿½2_x001a_ï¿½Xo*ï¿½_x0006_*ï¿½î’®V_x000b_ï¿½#?ï¿½ï¿½ï¿½ï¿½OWï¿½):ï¿½ï¿½ï¿½_x0011_4ï¿½ï¿½_x0012_#ï¿½|u</t>
  </si>
  <si>
    <t xml:space="preserve">4ï¿½8_x001c_akï¿½V+ï¿½yï¿½G_x0004_ï¿½D}ï¿½ï¿½yï¿½=ï¿½ï¿½3ï¿½ï¿½qï¿½ï¿½'Mu[ï¿½ï¿½_x0006_%oï¿½{ï¿½ï¿½8M_x000b_[ï¿½ï¿½uï¿½ï¿½ï¿½ï¿½mï¿½N_x0004_ï¿½_x0011_ï¿½ï¿½_x000c_Ó±	`ï¿½ï¿½Vï¿½_x0013_ï¿½ï¿½Nï¿½51_x001e_sEyï¿½3Lï¿½ï¿½ï¿½_x001c_ï¿½ï¿½ï¿½=_x0007_ï¿½0*ï¿½ _x0015_gï¿½]_x000e_ï¿½ï¿½_x001f_ï¿½ï¿½_x001d_ï¿½rï¿½-ï¿½ï¿½ï¿½Wï¿½ptï¿½ï¿½_x0018_ßœaï¿½ï¿½{ï¿½~ï¿½_x0018_ï¿½A'?ï¿½Â¿_x0004_ï¿½ï¿½~xï¿½ï¿½-_x0018_ï¿½gW_x0008_ï¿½Sï¿½0oï¿½_x0011_!ï¿½ï¿½ï¿½</t>
  </si>
  <si>
    <t xml:space="preserve">&lt;pï¿½ï¿½6ï¿½ï¿½Lï¿½ï¿½ï¿½ï¿½g_x000e_ï¿½ï¿½_x0019__x0014_ï¿½bï¿½hoï¿½F&amp;fï¿½?ï¿½Jï¿½_x001f_ï¿½_x0006_ï¿½æ¼’ï¿½ï¿½ï¿½1*b._x0004_ePï¿½?ï¿½9_x001e_ï¿½ï¿½ï¿½Iï¿½ï¿½ï¿½_x0001_Ú›3_x0016_ï¿½_x0019__x001d_ï¿½ï¿½ï¿½ï¿½ï¿½9ï¿½2ï¿½ï¿½</t>
  </si>
  <si>
    <t xml:space="preserve">ï¿½_x0005_4ï¿½ï¿½^ï¿½2ï¿½ï¿½ï¿½</t>
  </si>
  <si>
    <t xml:space="preserve">MBï¿½#ï¿½e_x0012_b_x0016_{8	ï¿½:ï¿½ï¿½dï¿½]_x001c_ï¿½@ï¿½ï¿½)Fï¿½ï¿½ï¿½I(ï¿½-ï¿½ï¿½}_x0006_Ä !ï¿½K@ï¿½_x0013_ï¿½Iï¿½_x001d_ï¿½ï¿½}ï¿½&gt;_x0003_ï¿½&gt;ï¿½|ï¿½ï¿½_x000c_ï¿½r]ï¿½ï¿½jC{ï¿½gTï¿½'Qï¿½ï¿½8_x0003_ï¿½8ï¿½Gï¿½5Pï¿½_x0001_ï¿½Sï¿½|ï¿½YO=ï¿½Ö¨ï¿½ï¿½ï¿½hï¿½ï¿½8ï¿½ï¿½ï¿½ï¿½ï¿½ï¿½ï¿½ï¿½ï¿½ï¿½Oï¿½_x000f_~ï¿½k_x0011_ï¿½"?ï¿½ï¿½ï¿½ï¿½ï¿½ï¿½ï¿½ï¿½9ï¿½3ï¿½</t>
  </si>
  <si>
    <t xml:space="preserve">Ì´cï¿½|'Fvï¿½ï¿½_x001e_ï¿½1ï¿½_x000e_ï¿½(ï¿½{ï¿½}Ñ™ï¿½+|ï¿½ï¿½aï¿½_x0001_ï¿½S1_x0007_ï¿½_x0015_|Gï¿½3ï¿½ï¿½3ï¿½_x001a__x0003__x0003_Sï¿½XGï¿½8ï¿½_x0012_ï¿½Ml$ï¿½_x000f_cï¿½mï¿½_x001d__x0013__x0018_Ï¼ï¿½ï¿½;ï¿½_x0018_ï¿½_x001e_ï¿½pï¿½_x0018_ï¿½ï¿½ï¿½ï¿½^-*ï¿½ï¿½3ï¿½Y{ï¿½wRï¿½Ç˜Hï¿½$ï¿½ï¿½ï¿½ï¿½wzFKgtp0{ï¿½_x001d_ï¿½|ï¿½a;ï¿½Wï¿½_x000f_ï¿½ï¿½ï¿½cï¿½Z(7ï¿½1ï¿½_x001b_{ï¿½B{ï¿½7ï¿½ï¿½ï¿½&gt;ï¿½ï¿½0ï¿½RGï¿½7ï¿½U</t>
  </si>
  <si>
    <t xml:space="preserve">eï¿½6pï¿½_x0019_`Å¡ï¿½_x000f_jï¿½ï¿½=ï¿½Cï¿½_x0019_ï¿½ï¿½'gï¿½ï¿½_x0019_ï¿½ï¿½ï¿½ï¿½ï¿½ï¿½ï¿½ï¿½ï¿½É_x0001_ï¿½ï¿½ï¿½PÝ²ï¿½3ï¿½tï¿½ï¿½	(ï¿½ï¿½J_x0017_!ï¿½ï¿½O_x001c__x001a_ï¿½_x001a_ï¿½ï¿½ï¿½ï¿½bï¿½ï¿½Ð§3ï¿½n_ï¿½yï¿½Lï¿½ï¿½^_x001c_ï¿½ï¿½_x0016_ï¿½ï¿½ï¿½ï¿½&gt;ï¿½~_x0010__5ï¿½ï¿½_x0016_ï¿½ï¿½&amp;ï¿½ï¿½_x001b_ï¿½ï¿½ï¿½a&lt;ï¿½cï¿½\pï¿½ï¿½-gï¿½ï¿½R*Ö…ï¿½ï¿½g4_x0001_ï¿½</t>
  </si>
  <si>
    <t xml:space="preserve">Gï¿½ï¿½ï¿½ï¿½ï¿½-3ï¿½#_x000f_ï¿½ï¿½"ï¿½_x0017_ï¿½ï¿½ï¿½?ï¿½ï¿½Q9ï¿½ï¿½ï¿½_x001f_ï¿½ï¿½ï¿½_ï¿½cï¿½_x001b_B?ï¿½O_x0012_g_x0014_ï¿½I5ï¿½3ï¿½ï¿½ï¿½ï¿½ï¿½'rï¿½_x0008_ï¿½'ï¿½O)4_x0002_%Oï¿½ï¿½_x000e_?x_x001f_ï¿½ï¿½yCï¿½N"?ï¿½yï¿½]</t>
  </si>
  <si>
    <t xml:space="preserve">4_x0001_ï¿½ï¿½?ï¿½~ï¿½Pï¿½ï¿½ï¿½_x0014_ï¿½_x000f_ï¿½ï¿½ï¿½=ï¿½k+ï¿½_x001d_ï¿½5ï¿½_x001d_ï¿½ï¿½ï¿½ï¿½~È‰ï¿½ï¿½ï¿½sÖ±ï¿½xï¿½zï¿½tï¿½ï¿½?Xï¿½ï¿½{ï¿½_x0015_]Znbï¿½=ï¿½9rï¿½Aï¿½ï¿½ï¿½ï¿½ï¿½ï¿½ï¿½ï¿½_x001a_]RnÎ”ï¿½ï¿½ï¿½ï¿½_sg_x001b_#WUï¿½ï¿½ï¿½eï¿½.ï¿½ï¿½_x000c_/ï¿½ï¿½"ï¿½_x0016_b[_x0003__x000c_$ï¿½_x0012_!ï¿½ï¿½ï¿½ï¿½_x0005_ï¿½ï¿½ï¿½ï¿½Ñ¤Liï¿½_x0016_</t>
  </si>
  <si>
    <t xml:space="preserve">8ï¿½_x0016_ï¿½ï¿½ï¿½ï¿½R^L4_x000e_j_x0015__x0010_tï¿½D</t>
  </si>
  <si>
    <t xml:space="preserve">_x0018_ï¿½	_x0001_ï¿½Dï¿½%ï¿½C1&amp;.Qï¿½[$ï¿½_x0007_ï¿½</t>
  </si>
  <si>
    <t xml:space="preserve">Iï¿½hBï¿½rï¿½ï¿½ï¿½sï¿½Ù½ï¿½ï¿½mï¿½ï¿½Doï¿½ï¿½ï¿½ï¿½sï¿½ï¿½ï¿½&lt;ï¿½Î½ï¿½3sï¿½ï¿½Wï¿½Aï¿½)ï¿½ï¿½ï¿½_x0019_.	ï¿½ï¿½_x0008_ï¿½ï¿½Nï¿½ï¿½ï¿½Kï¿½ï¿½Ü¢ï¿½ï¿½)Ø³ï¿½.ï¿½_x001d_Òžï¿½ï¿½ÙŠï¿½_x0014_ï¿½ï¿½ï¿½'ï¿½0ï¿½Gï¿½ï¿½I~_x0016_ï¿½Cï¿½iï¿½_x001d_ï¿½_x000f_Ç¸Lï¿½ZSï¿½	6ï¿½w_x0007_ï¿½ï¿½_x000f_ï¿½_x0015_Õˆï¿½Ö”&amp;ï¿½4ï¿½Aï¿½ï¿½Jk</t>
  </si>
  <si>
    <t xml:space="preserve">ï¿½ï¿½ï¿½_x0004_ï¿½gï¿½ï¿½ï¿½ï¿½ï¿½=[Kï¿½oï¿½"~Z[bï¿½Çš_x0012_ï¿½@ï¿½)E!kJï¿½ï¿½ï¿½_x001e_hï¿½ï¿½ï¿½5ï¿½xÑ¾ï¿½×œ%ï¿½1ï¿½ï¿½ï¿½ï¿½ï¿½_x001c_9ï¿½5%ï¿½9Z}ï¿½ï¿½O</t>
  </si>
  <si>
    <t xml:space="preserve">ï¿½8ï¿½`Tsï¿½G`kï¿½ï¿½Gqï¿½ï¿½@ï¿½_x0002_ï¿½\wï¿½Uï¿½ï¿½5g_x0018_ï¿½\wA{ï¿½ï¿½4ï¿½dï¿½)ï¿½ï¿½Cï¿½ï¿½ï¿½ï¿½ï¿½Ê§ï¿½ï¿½g_x000e_ï¿½ï¿½_x001e_</t>
  </si>
  <si>
    <t xml:space="preserve">Ò¾ï¿½ï¿½(BÖ 6ï¿½ï¿½ï¿½ï¿½EPï¿½ï¿½]ï¿½ï¿½ï¿½ï¿½_x0007__x001e_=ï¿½ï¿½ï¿½ï¿½ï¿½ï¿½ï¿½ï¿½Ï´ï¿½ï¿½ï¿½XFï¿½_x0004_[ï¿½_x0019__x001c_ï¿½E8ï¿½ï¿½E2ï¿½ï¿½Q_x000f_ï¿½ï¿½Wï¿½Z/ï¿½ï¿½gZq_x0003__x000c_ï¿½ï¿½Äµ6gï¿½s*ï¿½rï¿½ï¿½ï¿½ï¿½ï¿½ï¿½Zï¿½_x0018_ï¿½ï¿½5Ø¥^_x001e_ï¿½_x001c__x000e__x0019_ï¿½:\_x0003_m_x000e__x000b_ï¿½Ã®_x001c_ï¿½Jï¿½ï¿½ï¿½Jk)g]ï¿½ï¿½ï¿½ï¿½ï¿½ï¿½8ï¿½ï¿½Jï¿½ï¿½OyTï¿½?qï¿½_x000b_ï¿½ë¥¯9{B]ï¿½ï¿½Eï¿½T/ï¿½k\~/NÐ¾ï¿½Ë«}ï¿½mï¿½Eï¿½Uï¿½ï¿½_x0015__x0007_ï¿½`Nï¿½ï¿½ï¿½@ï¿½ï¿½9Ww(ï¿½ï¿½ï¿½?ï¿½ï¿½fMï¿½Sï¿½_x000c__x0017_:ï¿½-ï¿½OÚ³{Õ’ï¿½</t>
  </si>
  <si>
    <t xml:space="preserve">'{0*ï¿½/ï¿½_x000e_ï¿½B=}ï¿½ï¿½ï¿½ØZÄ»	&amp;ï¿½_x001e_ï¿½#ï¿½_x000b_uï¿½jÖºï¿½ï¿½ï¿½ï¿½ï¿½ï¿½[r_x0017__x000f_&gt;ï¿½ï¿½mï¿½_x0014_ï¿½7r_x000f_ï¿½Lï¿½_x000e_Jï¿½#-aï¿½?ï¿½ï¿½ï¿½Y~ï¿½</t>
  </si>
  <si>
    <t xml:space="preserve">ï¿½ï¿½ï¿½/_x000f_&gt;ï¿½ï¿½7vï¿½Fï¿½ï¿½_x0017_rï¿½_x0005_ï¿½&lt;Gï¿½O_x0006_ï¿½ï¿½ï¿½!ï¿½ï¿½_x001f_roï¿½ï¿½#ï¿½ï¿½æŒ¿_x0017_dLï¿½vwï¿½Cï¿½ï¿½_x001b_wÛ Í•-Uï¿½Biï¿½ï¿½ï¿½mï¿½_x0003_Wï¿½[ï¿½ï¿½ï¿½ï¿½ï¿½ï¿½	ï¿½4_x0007_L_x001f__x000c_ï¿½ï¿½ï¿½ï¿½ï¿½=ï¿½Lmï¿½ï¿½ï¿½ï¿½_x000e_[ï¿½ï¿½6wâº«ï¿½ï¿½;Q_x0011_ï¿½ï¿½Bï¿½Psï¿½ï¿½ï¿½~L9s!ï¿½ï¿½ï¿½</t>
  </si>
  <si>
    <t xml:space="preserve">ï¿½ï¿½ï¿½ï¿½hï¿½Ðžï¿½;ï¿½ï¿½ï¿½gï¿½ï¿½?ï¿½ï¿½ï¿½_x001b_ï¿½pVï¿½ï¿½ï¿½Ê³ï¿½Dï¿½ï¿½ï¿½ï¿½8_x001e_ï¿½eï¿½z5ï¿½ï¿½\ï¿½?ï¿½h3ï¿½bï¿½!ï¿½ï¿½?&gt;G0.ï¿½HS/êª¿`_x0008_vdGï¿½ï¿½_x001b_ï¿½Yï¿½A[+ï¿½ï¿½zï¿½rï¿½^ï¿½ï¿½#.Ø±ï¿½ï¿½knÒ®ï¿½ï¿½ï¿½S3ï¿½'3ï¿½ï¿½dï¿½ï¿½ï¿½_x001b_ï¿½ï¿½ï¿½ï¿½Ýµï¿½_x0001_Å•ï¿½Mï¿½ï¿½ï¿½vs6_x0016_É¯sï¿½</t>
  </si>
  <si>
    <t xml:space="preserve">oï¿½Úºï¿½ï¿½}V_x0010_nï¿½_x001a_7ï¿½ï¿½ï¿½ï¿½}ï¿½Gï¿½ßpc_x001b_ï¿½ï¿½;ï¿½ï¿½bï¿½ï¿½ï¿½Aï¿½ _x000f_ï¿½_x001b_ï¿½qC(nXï¿½bLï¿½ï¿½~_x001b_ï¿½_x001a_ï¿½_x001b_ï¿½%×¬_x001a_ï¿½_x000b_ï¿½q_x0004_?T&gt;ï¿½ï¿½ï¿½/ï¿½Æ¤yï¿½ï¿½3Ô½ï¿½Ò¬ï¿½G`_x001e_ï¿½ï¿½ï¿½ï¿½ï¿½ï¿½ï¿½ï¿½ï¿½ï¿½Ë„ï¿½ï¿½	?bï¿½_x0001_ï¿½ï¿½ï¿½xï¿½qhï¿½~ï¿½%ï¿½Ùºï¿½zmï¿½ï¿½_x001d_ï¿½`I_x0008_Gï¿½ï¿½ï¿½&amp;~gaï¿½|é•„pkï¿½ï¿½ï¿½_x001d_ï¿½ï¿½ï¿½ï¿½kOï¿½P{ï¿½ï¿½Nï¿½}Oï¿½ï¿½ï¿½ï¿½</t>
  </si>
  <si>
    <t xml:space="preserve">ï¿½ï¿½ï¿½ï¿½ï¿½7M6ï¿½Þ›?ï¿½gï¿½Yï¿½Nï¿½Oï¿½ï¿½L6ï¿½Nï¿½ï¿½ï¿½ï¿½_x000c_ï¿½ï¿½n#ï¿½ï¿½ï¿½ï¿½n_x0018_ï¿½G_x001d_ï¿½_x001b_ï¿½8Ý¼#_x0013_ï¿½2ï¿½ï¿½twï¿½q_x001a_}ï¿½tï¿½vï¿½ï¿½_x001a_(Ncï¿½8ï¿½ï¿½ï¿½ï¿½áŽªqï¿½_x0008_ï¿½Ó­ï¿½;Nï¿½Aq_x0006_4N_x000b_ï¿½i+ï¿½_x0003_ï¿½_x0017_Gï¿½w8ï¿½6w:.7ï¿½_ï¿½ï¿½ï¿½ï¿½t_x0019_?ï¿½ï¿½	ï¿½_x0003_ï¿½_x0006_~ï¿½ï¿½ï¿½wï¿½=CqZiqï¿½_x0017_ï¿½ï¿½W~_x000f_F5Ú—-ï¿½ï¿½_x001c_ï¿½Jï¿½ï¿½ï¿½ï¿½Cï¿½ï¿½â´'~_x0019_ï¿½;ï¿½_x001b_ï¿½Iï¿½ï¿½Aï¿½_x0013__x0017_ï¿½cï¿½ï¿½_x000b_ï¿½jYï¿½ï¿½ï¿½8~gaï¿½|ï¿½Õ…p:&amp;ï¿½f_x0007_ï¿½`?_x000f_ï¿½ï¿½ï¿½ï¿½_x0013_ï¿½ï¿½_x0019_ï¿½</t>
  </si>
  <si>
    <t xml:space="preserve">ï¿½w_x0011_[b_x000f_ï¿½_x000f_=_x0018_Å”ï¿½ï¿½ï¿½ï¿½</t>
  </si>
  <si>
    <t xml:space="preserve">'_x0018_ï¿½6ï¿½ï¿½ï¿½ï¿½mï¿½ï¿½ï¿½.7fï¿½Ã¸tï¿½ï¿½ï¿½_x0016_ï¿½Ý¨_x0003__x0016_ï¿½/ï¿½ï¿½_x000e_ï¿½ï¿½\ï¿½ï¿½wWï¿½ï¿½`ï¿½	ï¿½ï¿½eï¿½Iï¿½ï¿½@[_x000f_ï¿½_x000e_ï¿½ï¿½)ï¿½ï¿½ï¿½'ï¿½ï¿½Ô³ï¿½^$ï¿½Q]ï¿½c?ÆŸ&amp;ï¿½ï¿½ï¿½Æ²_x000c__x0012_ï¿½h|ï¿½Ã¢ï¿½xï¿½~jLjï¿½_x0013_ï¿½ï¿½ï¿½80fï¿½ï¿½ï¿½Pï¿½vï¿½ï¿½_x0007_ï¿½ï¿½Nï¿½w&amp;ï¿½~Xï¿½ï¿½8ï¿½ï¿½vWÃ½@ï¿½ï¿½ï¿½3ï¿½ï¿½ï¿½{ï¿½ï¿½aï¿½_x000e_ï¿½ ï¿½6nï¿½mï¿½}ï¿½ï¿½e</t>
  </si>
  <si>
    <t xml:space="preserve">ï¿½	ï¿½ï¿½_x0017_ï¿½`ï¿½ï¿½ï¿½ï¿½ï¿½lï¿½ï¿½5ï¿½x_x0019_ï¿½Ó‘&gt;ï¿½0vBbï¿½Zï¿½xN0ï¿½ï¿½0Ú–ï¿½\ï¿½hRï¿½ï¿½ï¿½kï¿½_x001d_ï¿½[</t>
  </si>
  <si>
    <t xml:space="preserve">j^ï¿½ï¿½n_x0008_Y7b+'ï¿½ï¿½o3Fï¿½7ï¿½aï¿½Ö‹ï¿½_x0004_iï¿½Ò´oï¿½Eï¿½?pLï¿½Q/ï¿½ï¿½8ÄŽï¿½_x0013_ÃIï¿½ï¿½Pï¿½_x0017_Gï¿½ï¿½_x001b_ï¿½ï¿½ï¿½u0ï¿½ï¿½Jï¿½ ï¿½4ï¿½_x001c_t_x0018_ï¿½ï¿½CíŒ’ï¿½ï¿½gï¿½ï¿½ï¿½ï¿½&amp;ï¿½ï¿½_x001d_ï¿½_x0017__x000e__x001d__x0004_cï¿½_x0007_ï¿½}ï¿½ï¿½!ï¿½_x0015_ï¿½ï¿½ï¿½zï¿½'.ï¿½ï¿½}ï¿½ï¿½ï¿½ï¿½ï¿½ï¿½_x0001_ï¿½ï¿½+Sï¿½Oï¿½qï¿½_x0014_oï¿½ï¿½ÚŠ_Opï¿½_x0003_ï¿½_x0011__ï¿½_x0005_ï¿½Ò™_x0001__x000f_ï¿½_Gï¿½ï¿½_x0007_ï¿½Q_x0019_ï¿½Ñ·kï¿½_x0002_Pï¿½8xï¿½ï¿½_x0006_ï¿½_x001d_Gï¿½sï¿½ï¿½}ÄŠï¿½ï¿½_x0012_</t>
  </si>
  <si>
    <t xml:space="preserve">Roï¿½ï¿½_x0012_7BPï¿½ï¿½_x001b_Bqï¿½ï¿½_x0015_cï¿½}ï¿½ÄŽÖ¥_x000e_iï¿½!q_x001d_ï¿½ï¿½ï¿½_x0004_Ë´ï¿½ï¿½ï¿½ï¿½ï¿½ï¿½ï¿½$&amp;_ï¿½ï¿½ï¿½ï¿½_x0008_uï¿½ï¿½Å²ï¿½ï¿½5ï¿½pï¿½jï¿½'ï¿½ï¿½ï¿½}ï¿½ï¿½V9ï¿½ï¿½ï¿½_x0018_\ï¿½Äï¿½ï¿½_x001c_ï¿½/ï¿½Nï¿½a&lt;ï¿½&gt;ï¿½ï¿½zmï¿½iPO_x001c_ï¿½ï¿½2~ï¿½ï¿½}ï¿½)ï¿½ï¿½ï¿½_x0018_7È—^M_x0008_ï¿½ï¿½ï¿½/;]ï¿½ï¿½ï¿½xï¿½Nï¿½ï¿½ï¿½sï¿½ï¿½ï¿½_x0015_ï¿½ï¿½ï¿½ï¿½ï¿½R*ï¿½ï¿½Zï¿½ï¿½ï¿½ï¿½oï¿½ï¿½ï¿½ï¿½ï¿½udï¿½ /!ï¿½ï¿½ï¿½ï¿½ï¿½#Ë§ï¿½ï¿½_x000f_ï¿½Ý”ï¿½_x0008_ï¿½ï¿½?ï¿½ï¿½_x001f_n×—_x001f_ï¿½ï¿½ï¿½ï¿½iï¿½ï¿½ï¿½Y_x0005_ï¿½ï¿½_x0014__x0010_ï¿½ï¿½ï¿½Wqe$ï¿½ï¿½ï¿½Y:ï¿½( :_x001f_ï¿½ï¿½&lt;p_x001e_ï¿½_x0010_ï¿½ï¿½ep1ï¿½3ï¿½_x001d_ï¿½ï¿½/ï¿½Bï¿½%ï¿½ï¿½_x0008__I_x000e_ï¿½ï¿½_x0019__x001a_ï¿½Õ½/_x000c_ï¿½5|lï¿½Ãï¿½Uï¿½ï¿½}R|fXeJï¿½rï¿½'CK(ï¿½oï¿½7#ï¿½Smï¿½ï¿½s8Wï¿½ï¿½ï¿½ï¿½Lï¿½ï¿½CA}P_x001d_ï¿½ï¿½q_x0007_yï¿½ï¿½ï¿½ï¿½ï¿½=ï¿½ÈšÚ—knï¿½~ï¿½ï¿½ï¿½ï¿½ï¿½ï¿½ï¿½ï¿½{ï¿½ï¿½ï¿½ï¿½ï¿½ï¿½ï¿½ï¿½ï¿½Wï¿½gï¿½5ï¿½ï¿½ï¿½Tï¿½OYï¿½ï¿½~ï¿½.ï¿½}ï¿½ï¿½È­ï¿½k|</t>
  </si>
  <si>
    <t xml:space="preserve">_x0008_ï¿½ï¿½:ï¿½×€qï¿½ï¿½=ï¿½_x0016__x0005_ï¿½g_x0017__x0005_ï¿½ï¿½ï¿½Òï¿½</t>
  </si>
  <si>
    <t xml:space="preserve">ï¿½ï¿½uobWï¿½cï¿½_x0019_Wï¿½4FÙ£ï¿½|ï¿½}ï¿½ï¿½pï¿½_x000b__x0019_ï¿½_x0013_ï¿½vyn_x0011_</t>
  </si>
  <si>
    <t xml:space="preserve">_x0017_ï¿½9ï¿½Æ¥_x001b_ï¿½ï¿½ï¿½ï¿½ï¿½|nï¿½ï¿½%ï¿½ï¿½_x0003_};iï¿½ï¿½W.ï¿½ï¿½Iï¿½?ï¿½ï¿½+{ï¿½_x0019_|ï¿½peApï¿½ï¿½1ï¿½_ï¿½ï¿½_x000b_ï¿½ï¿½ï¿½ï¿½ï¿½6&gt;{ï¿½Êï¿½ï¿½ï¿½Xï¿½ï¿½]ï¿½ï¿½"ï¿½ï¿½ï¿½G^}ï¿½ï¿½ï¿½Vï¿½ï¿½ï¿½ï¿½Yï¿½Oï¿½_x000f_}ï¿½ï¿½zï¿½ï¿½Rï¿½W!ï¿½_x0011_ï¿½qï¿½ï¿½ï¿½!5ï¿½_x0012_ï¿½ï¿½Óžï¿½_x0005_ï¿½Gï¿½_x0018_Iï¿½</t>
  </si>
  <si>
    <t xml:space="preserve">Dï¿½ï¿½ï¿½Iï¿½RD|ï¿½ï¿½Mï¿½{Nk_x001f_/Ù–ï¿½ï¿½Jï¿½ï¿½e[ï¿½ï¿½Yï¿½hÞŸ_9ï¿½~[_Nï¿½Ì¼_x0017_ï¿½ï¿½Þv&lt;{_x0019_ï¿½ï¿½h&gt;^~ï¿½_x000c_ï¿½/ c&amp;É¾ï¿½ï¿½ï¿½]iÞï¿½ï¿½ï¿½ï¿½~Î´_bz_x000f_ï¿½ï¿½ï¿½ï¿½Þ•6ï¿½&gt;Lï­–ï¿½ï¿½</t>
  </si>
  <si>
    <t xml:space="preserve">ï¿½_x0013_ï¿½Î¼vï¿½ï¿½0_x001b_ï¿½&gt;ï¿½wï¿½eq{_x0019_|ï¿½_x0003_yï¿½3bï¿½ï¿½o_x001d_ï¿½?p_x001d_"ï¿½eï¿½oï¿½"ï¿½ï¿½jï¿½ï¿½*ï¿½ï¿½yd.D8ï¿½mï¿½dï¿½Ï‡~ï¿½ï¿½ï¿½pï¿½ï¿½j0ï¿½ï¿½ï¿½kï¿½2ï¿½UGï¿½!}ï¿½9ï¿½|ï¿½1ï¿½0ï¿½ï¿½ï¿½ï¿½ï¿½ï¿½_x0002_ï¿½</t>
  </si>
  <si>
    <t xml:space="preserve">ï¿½O_ï¿½_x000f_ï¿½Qï¿½ï¿½_x0006_ï¿½Aï¿½_x001f_ï¿½ï¿½ï¿½K{Q&gt;$sï¿½ï¿½nï¿½ï¿½ï¿½]iï¿½sÎ´_x000c_ï¿½Cv"~mï¿½ï¿½Eï¿½zd1ï¿½c92ï¿½Èœï¿½"2Uï¿½ï¿½ï¿½ï¿½ï¿½ï¿½ï¿½Å‚ï¿½}Dï¿½qï¿½&gt;_x001d_ï¿½ï¿½1Qï¿½ï¿½_x001c_ï¿½c3ï¿½ï¿½ï¿½~ï¿½ï¿½ï¿½ï¿½&gt;ï¿½Wï¿½ï¿½g._x0008_ï¿½_x0012_&lt;AM_x001c__||{ï¿½=u]ï¿½Ø¨ï¿½_x0012_ï¿½+_x0006_ï¿½gï¿½\ï¿½ï¿½ï¿½o&amp;_Oï¿½Xz_ioL\ï¿½_x0004_ï¿½Xï¿½ï¿½ï¿½*ï¿½&lt;]2ï¿½ï¿½ï¿½ï¿½_x0018_ï¿½ï¿½ï¿½_x000b_ï¿½_x001b_Oï¿½ï¿½tÅ…ï¿½ï¿½]IVrLï¿½Bï¿½ï¿½ï¿½ï¿½_x0007_ï¿½KLï¿½ï¿½!;ï¿½|ï¿½6ï¿½ï¿½_x0008_Qï¿½ï¿½ï¿½ï¿½</t>
  </si>
  <si>
    <t xml:space="preserve">ï¿½7cï¿½#ï¿½ï¿½ï¿½ï¿½ï¿½'ï¿½_x000f_ï¿½ï¿½ï¿½U_x0012_ï¿½_x0017_ï¿½ï¿½ï¿½ï¿½Ø£jï¿½ï¿½Xï¿½Wï¿½_x001f_G_x001e_Bï¿½ï¿½ï¿½J_ï¿½sï¿½Ä¯×¯qîŽ—+ê„ï¿½_x0004_ï¿½ï¿½_x000e_ï¿½_x0018_`ï¿½2ï¿½$ï¿½dï¿½ï¿½&gt;nï¿½ï¿½ï¿½_x0010_ï¿½pK{8ï¿½toÕ£Å–ï¿½k&gt;Wï¿½k_x0017__x0006_Õ‘|_x0005_Qï¿½ï¿½Iï¿½G3Æ¹ï¿½ï¿½eï¿½ï¿½Pï¿½ï¿½`ï¿½ï¿½ï¿½.+ï¿½ï¿½y 9sï¿½ï¿½7@ÒŸ_x0013_k_x001b_ï¿½ï¿½ï¿½;ï¿½qï¿½ï¿½8ï¿½ï¿½ï¿½uï¿½_x0002_ï¿½ï¿½;_x000e_ï¿½Þ§_x0019_ï¿½ï¿½ï¿½ï¿½ï¿½ï¿½}ï¿½Gï¿½ï¿½$_ï¿½_x000b__x001a_ï¿½ï¿½ï¿½_x0002_ï¿½qê¯¸:$m=&gt;_x000b_ï¿½ï¿½ï¿½^C_x000c_Sï¿½_x001c_d!r!}ï¿½=}ï¿½R_x0008_ï¿½ï¿½ï¿½ï¿½_x0019_ï¿½Mï¿½ï¿½ï¿½'ï¿½ï¿½_x0016_ï¿½ï¿½ï¿½_x0014_8hoï¿½ï¿½ï¿½vï¿½'ï¿½ï¿½_x001b_ï¿½Eï¿½ï¿½ï¿½Y_x0014_hï¿½ï¿½ï¿½~ï¿½ï¿½}ï¿½ï¿½bï¿½_x0019_!ï¿½Ø¬'}ï¿½sï¿½ï¿½@yï¿½\eï¿½ï¿½ï¿½lï¿½&lt;ï¿½G{ï¿½w_x001f_ï¿½BZï¿½&gt;x_x0017_Ô»_x000f_ï¿½_x0003_Ê‡_x0002_ï¿½{?ï¿½x{ï¿½ï¿½ï¿½kï¿½4&gt;_x001c_}ï¿½ï¿½ï¿½ï¿½qØŽï¿½3ï¿½Wï¿½fï¿½c_x000c_54ï¿½ï¿½_x001b_*ï¿½ï¿½ï¿½sï¿½[ï¿½pzÄ˜ï¿½#Oï¿½&gt;ï¿½ï¿½?ï¿½_x0016_ï¿½ï¿½ï¿½=I:ï¿½tz_x001f_ï¿½wÙ–`+v~ï¿½ï¿½Dï¿½WÉ…Iï¿½ï¿½ï¿½"ï¿½_x0017_JW:*ï¿½ï¿½uï¿½ï¿½!ï¿½Oï¿½ï¿½ï¿½_x001e_ï¿½ï¿½ï¿½tï¿½ï¿½ï¿½ï¿½_x001b_ï¿½ï¿½ï¿½_x000c__x0011_#ï¿½ï¿½ï¿½Xï¿½Lï¿½Rï¿½fï¿½ï¿½ï¿½)[ï¿½ÜŠï¿½ï¿½ï¿½ï¿½_x001f_;ï¿½M]ï¿½tï¿½ï¿½:ï¿½ Ë‘ï¿½ï¿½_x001f_-AwÙŒï¿½y)ï¿½F_x0010_l:ï¿½wï¿½ï¿½Eï¿½ï¿½ï¿½Iï¿½ï¿½ï¿½ï¿½ï¿½yï¿½_x0001__x0004_ï¿½_x0005_ï¿½S_x000b_ï¿½_x001e_ï¿½_x0008__x0008_ï¿½_x0001_A_x0008_ï¿½Aï¿½_x0001_@_x0008_ï¿½A@_x001e_ï¿½_x0010_</t>
  </si>
  <si>
    <t xml:space="preserve">_x0008__x000c__x0008__x0017__x0008_ï¿½_x0010_ï¿½ï¿½_x001e_@/_x0013_Recommendation met?_x0008_Deadlineï¿½_x0008__x0001_To ask a question about this tool</t>
  </si>
  <si>
    <t xml:space="preserve"> or to provide feedback to help inform the development of future tools</t>
  </si>
  <si>
    <t xml:space="preserve"> please email auditsupport@nice.org.ukw_x0007__x000b_Local leads_x000c_Action taken_x000f_Action required_x0019__x0008__x0001_Is the guidance relevant?_x0018__x0008_#What action is recommended by NICE?_x000e_Costing tools:F_x0001_"  A costing template to estimate the local costs and savings involved.cThe Data sheets can be adapted to include any other local information that is thought to be useful._x000b__x0001_Once the baseline assessment has been completed the local leads may like to make use of the tools developed by NICE to help implementation of the guidance.  A list of the tools available when this document was published can be found on the Implementation tools sheet.ï¿½In the first instance the individual service/organisation or project group may like to consider whether the guidance is relevant and record their conclusion in the box below.ï¿½_x0001__x0008__x0002_National Institute for Health and Care Excellence</t>
  </si>
  <si>
    <t xml:space="preserve">Level 1A</t>
  </si>
  <si>
    <t xml:space="preserve"> City Tower</t>
  </si>
  <si>
    <t xml:space="preserve"> Piccadilly Plaza</t>
  </si>
  <si>
    <t xml:space="preserve"> Manchester M1 4BT; www.nice.org.uk</t>
  </si>
  <si>
    <t xml:space="preserve">ï¿½ National Institute for Health and Care Excellence</t>
  </si>
  <si>
    <t xml:space="preserve"> 2013.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ï¿½_x0001_</t>
  </si>
  <si>
    <t xml:space="preserve">zBaseline assessment tool for NICE public health guidance on Exercise referral schemes to promote</t>
  </si>
  <si>
    <t xml:space="preserve">physical activity (PH54) _x0007__x0001__x0008__x0003_This baseline assessment tool can be used to evaluate whether practice is in line with the recommendations in the NICE public health guidance on Exercise referral schemes to promote</t>
  </si>
  <si>
    <t xml:space="preserve">physical activity. It can also help to plan activity to meet the recommendations.	ï¿½_x0011_ï¿½	yBaseline assessment tool for NICE public health guidance on Exercise referral schemes to promote physical activity (PH54)ï¿½_x0008__x0003_It should be used in conjunction with the NICE public health guidance on Exercise referral schemes to promote physical activity. The guidance may contain additional information that will be useful to its implementation.	I_x0011_	_x0016_Who should take action_x000e_Recommendation_x000e_Commissioners _x0017_Who should take action?_x0016_Public Health England _x000e_Policy makers _x001a_Primary care practitioners_x0004_1</t>
  </si>
  <si>
    <t xml:space="preserve"> 2aRecommendation 1 Exercise referral for people who are sedentary or inactive but otherwise healthyï¿½Policy makers and commissioners should not fund exercise referral schemes for people who are sedentary or inactive but otherwise apparently healthy.</t>
  </si>
  <si>
    <t xml:space="preserve">ï¿½Primary care practitioners should not refer people who are sedentary or inactive</t>
  </si>
  <si>
    <t xml:space="preserve"> but otherwise apparently healthy</t>
  </si>
  <si>
    <t xml:space="preserve"> to exercise referral schemes.T_x0001_Who should take action?</t>
  </si>
  <si>
    <t xml:space="preserve">"  Commissioners
"  Policy makers</t>
  </si>
  <si>
    <t xml:space="preserve">"  Primary care practitioners0_x0001_Who should take action?
"  Public Health England ï¿½Recommendation 2 Exercise referral for people who are sedentary or inactive and have a health condition or other health risk factorsï¿½Policy makers and commissioners should only fund exercise referral schemes for people who are sedentary or inactive and have existing health conditions or other factors that put them at increased risk of ill health if the scheme:ï¿½_x0002__x0001_"  Incorporates the core techniques outlined in recommendations 7_x0013_ 10 of 'Behaviour change:</t>
  </si>
  <si>
    <t xml:space="preserve">individual approaches' NICE public health guidance 49 This includes:</t>
  </si>
  <si>
    <t xml:space="preserve"> - recognising when people may or may not be more open to change (see recommendations 8 and 9)</t>
  </si>
  <si>
    <t xml:space="preserve"> - agreeing goals and developing action plans to help change behaviour (see recommendation 7)</t>
  </si>
  <si>
    <t xml:space="preserve"> - advising on and arranging social support (see recommendations 7 and 10)</t>
  </si>
  <si>
    <t xml:space="preserve"> - tailoring behaviour change techniques and interventions to individual need (see recommendation 8)</t>
  </si>
  <si>
    <t xml:space="preserve"> - monitoring progress and providing feedback (see recommendations 7 and 10)</t>
  </si>
  <si>
    <t xml:space="preserve"> - developing coping plans to prevent relapse (see recommendations 7 and 8).0_x0001__x0001_"  Collects data in line with the 'essential criteria' outlined in the Standard Evaluation Framework for physical activity interventions. Specifically: programme details</t>
  </si>
  <si>
    <t xml:space="preserve"> evaluation</t>
  </si>
  <si>
    <t xml:space="preserve">details</t>
  </si>
  <si>
    <t xml:space="preserve"> demographics of individual participants</t>
  </si>
  <si>
    <t xml:space="preserve"> baseline data</t>
  </si>
  <si>
    <t xml:space="preserve"> follow-up data (impact evaluation) and process evaluation.f_x0001_"   Makes the data collected available for analysis</t>
  </si>
  <si>
    <t xml:space="preserve"> monitoring and research to inform future practice.ï¿½Primary care practitioners should only refer people who are sedentary or inactive and have existing health conditions or other factors that put them at increased risk of ill health to an exercise referral scheme if it conforms to the above criteria.HRecommendation 3 Collating and sharing data on exercise referral schemesï¿½Public Health England should develop and manage a system to collate local data on exercise referral schemes. This system should:ï¿½_x0001_"  be based on the essential criteria outlined in the Standard Evaluation Framework for physical activity interventions (see recommendation 2)O_x0001_"  make these data available for analysis and research to inform future practice_x0016__x0001_"  A costing statement.zBaseline assessment tool for NICE public health guidance on Exercise referral schemes to promote physical activity (PH54) 7_x0001_The tool contains 3 Data sheets which cover guidance recommendations 1 to 3. Information can be entered about local leads</t>
  </si>
  <si>
    <t xml:space="preserve"> whether the recommendation has been met</t>
  </si>
  <si>
    <t xml:space="preserve"> actions taken relevant to the recommendation</t>
  </si>
  <si>
    <t xml:space="preserve"> actions needed to meet the recommendation and deadlines. Useful documents can be added as hyperlinks.c_x0001__x0008__x0002_The tool can be used by an individual service/organisation or by a range of services/organisations within a local area.  An assessment completed with the involvement of all relevant services/organisations would help to develop a realistic and comprehensive picture of activity for excercise referral schemes to promote physical activity in the local area.P_x0001__x0006_Q_x0001_	8_x0001_Organisations may like to make use of the tools developed by NICE to help implementation of the public health guidance on Exercise referral schemes to promote physical activity. The tools available when the guidance was published are listed below.  All the implementation tools can be found on the NICE website. ~_x0008__x0002_An Into practice guide is also available to provide practical advice on how to use NICE guidance to achieve high quality care._x0003__x0013__x0016__x000e_ï¿½2_x0008_D~_x000c_t&lt;_x0001_ï¿½ï¿½P_x0007_oï¿½7	ï¿½ï¿½ï¿½_x000c__x0006_ï¿½ï¿½_x0018_c_x0008__x0016_c_x0008__x0016__x0002_ï¿½_x0008__x0010_ï¿½_x0008_Bï¿½_x0001_ï¿½_x0008__x0010_ï¿½_x0008__x0001_ï¿½_x0008__x0010_ï¿½_x0008_ï¿½_x0008__x001c_ï¿½_x0008_ï¿½_x001c_Oï¿½ï¿½_x0005_Uj_		ï¿½KUï¿½_x000b_</t>
  </si>
  <si>
    <t xml:space="preserve">	_x0008__x0010__x0006__x0010_g2ï¿½_x0007_ï¿½ï¿½_x0001__x0006__x0006__x000b__x0002__x0010_#ï¿½</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I_x0001__x0001__x0001__x0002_X_x0002_</t>
  </si>
  <si>
    <t xml:space="preserve">_x0001_</t>
  </si>
  <si>
    <t xml:space="preserve">ï¿½Bï¿½P(ï¿½?</t>
  </si>
  <si>
    <t xml:space="preserve">ï¿½Bï¿½P(ï¿½?_x0001_ï¿½_x0008_&amp;ï¿½_x0008_\(U_x0002__x0008__x0002__x000e_ï¿½ï¿½_x000f__x0002_ï¿½ï¿½_x0010__x0008_ï¿½_x0008__x0002__x0004_$_x000f__x0003_ï¿½_x000f__x0004_ï¿½(_x0001_	ï¿½_x0010__x0002_</t>
  </si>
  <si>
    <t xml:space="preserve">ï¿½_x0008_$_x0005__x000f__x0004_ï¿½pï¿½_x0004_</t>
  </si>
  <si>
    <t xml:space="preserve">ï¿½_x0008__x0004_$_x0010_</t>
  </si>
  <si>
    <t xml:space="preserve">ï¿½_x000b_ï¿½6ï¿½_x0008__x0008__x0004_A_x0001__x000b__x0001__x0001_ï¿½_x0001_A_x0008_ï¿½_x0001_A_x0008_ï¿½_x0001__x0010__x0010_ï¿½_x0001_@_x0008_ï¿½_x0001__x0008__x0008_?_x0003__x0010__x0010__x0010_ï¿½_x0012__x0002_ï¿½_x000c_`_x0002_5ï¿½_x0011_ï¿½]H_x0015__x0012__x0008__x0004__x0011_`_x0007__x0002_ï¿½ï¿½_x0008__x0002__x0001_	_x001e__x0018__x0005__x0002__x0003__x0008_Documentï¿½ï¿½ï¿½_x0008_&gt;_x0002__x0012_ï¿½_x0006_@Zï¿½_x0008__x0010_ï¿½_x0008__x0002_ï¿½_x0004_	</t>
  </si>
  <si>
    <t xml:space="preserve">_x001d__x000f__x0003_%_x0010__x0001_%%_x0010__x0010_g_x0008__x0017_g_x0008__x0002__x0001_ï¿½ï¿½ï¿½ï¿½_x0003_D</t>
  </si>
  <si>
    <t xml:space="preserve">	_x0008__x0010__x0006__x0010_g2ï¿½_x0007_ï¿½ï¿½_x0001__x0006__x0006__x000b__x0002__x0014__x001c_ï¿½ï¿½+ï¿½</t>
  </si>
  <si>
    <t xml:space="preserve">_x0001_ï¿½_x0002_ï¿½_x0004__x0014__x0015_ï¿½_x0002_ï¿½_x0002_&amp;_x0008_ffffffï¿½?'_x0008_ffffffï¿½?(_x0008_ï¿½?)_x0008_ï¿½?Mï¿½_x000e_\\NICEMANRPS1\Manchester uniFL_x0001__x0004_#_x0014_ï¿½_x0004__x000e__x0003_ß_x0001__x0001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2_d_x0001__x0003__x0002__x0006__x0003__x0002__x0004__x0002__x0005__x0004_"_x0006__x0002__x0007__x0002__x0008__x0002_	_x0004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d_x0001__x0001__x0002__x0001__x0003__x0001__x0004__x0003__x0005__x0008_!_x0006__x0006__x0007__x0006__x0008__x0006_	_x0006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ï¿½_x0004__x0001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7__x0002__x0001__x0001__x0008__x0001_		_x0004__x0001__x0001__x0002__x0002__x0002__x0002__x0002__x0003__x0002__x0002__x0001__x0001__x0001__x0001__x0005_		_x0001__x0002__x0001__x0001__x0001__x0008__x0002_ï¿½"	d_x0001__x0001__x0001__x0002_X_x0002_</t>
  </si>
  <si>
    <t xml:space="preserve">_x0001_333333ï¿½?333333ï¿½?_x0001_ï¿½_x0008_&amp;ï¿½_x0008_&lt;3U_x0002__x0008_}_x000c__x0001__x0001_I__x000f__x0002__x0002__x000e__x001c__x0001_	_x0008__x0002__x0010__x0001_	s_x0005__x0001__x000f__x0008__x0002__x0010__x0001__x0001_	</t>
  </si>
  <si>
    <t xml:space="preserve">_x0001__x0001__x000f__x0008__x0002__x0010__x0002__x0001_	f_x0003__x0001__x000f__x0008__x0002__x0010__x0003__x0001_	</t>
  </si>
  <si>
    <t xml:space="preserve">_x0001__x0001__x000f__x0008__x0002__x0010__x0004__x0001_	ï¿½_x0004__x0001__x000f__x0008__x0002__x0010__x0005__x0001_	</t>
  </si>
  <si>
    <t xml:space="preserve">_x0001__x0001__x000f__x0008__x0002__x0010__x0006__x0001_	f_x0003__x0001__x000f__x0008__x0002__x0010__x0007__x0001_	</t>
  </si>
  <si>
    <t xml:space="preserve">_x0001_@_x0001__x000f__x0008__x0002__x0010__x0008__x0001_	I_x0002__x0001__x000f__x0008__x0002__x0010_	_x0001_	</t>
  </si>
  <si>
    <t xml:space="preserve">_x0001__x0001__x000f__x0008__x0002__x0010_</t>
  </si>
  <si>
    <t xml:space="preserve">_x0001_	</t>
  </si>
  <si>
    <t xml:space="preserve">_x0001__x0001__x000f__x0008__x0002__x0010__x000b__x0001_	</t>
  </si>
  <si>
    <t xml:space="preserve">_x0001__x0001__x000f__x0008__x0002__x0010__x000c__x0001_	ï¿½_x0004__x0001__x000f__x0008__x0002__x0010_</t>
  </si>
  <si>
    <t xml:space="preserve">_x0001__x0001__x000f__x0008__x0002__x0010__x000e__x0001_	</t>
  </si>
  <si>
    <t xml:space="preserve">_x0001__x0001__x000f__x0008__x0002__x0010__x000f__x0001_	</t>
  </si>
  <si>
    <t xml:space="preserve">_x0001__x0001__x000f__x0008__x0002__x0010__x0010__x0001__x0002_ï¿½_x0003_@_x0001__x000f__x0008__x0002__x0010__x0012__x0001__x0002_I_x0002__x0001__x000f__x0008__x0002__x0010__x0013__x0001__x0002_</t>
  </si>
  <si>
    <t xml:space="preserve">_x0001__x0001__x000f__x0008__x0002__x0010__x0014__x0001__x0002_</t>
  </si>
  <si>
    <t xml:space="preserve">_x0001__x0001__x000f__x0008__x0002__x0010__x0016__x0001__x0002_</t>
  </si>
  <si>
    <t xml:space="preserve">_x0001__x0001__x000f__x0008__x0002__x0010__x0017__x0001__x0002_</t>
  </si>
  <si>
    <t xml:space="preserve">_x0001__x0001__x000f__x0008__x0002__x0010__x0018__x0001__x0002_4_x0008__x0001__x000f__x0008__x0002__x0010__x0019__x0001__x0002_</t>
  </si>
  <si>
    <t xml:space="preserve">_x0001__x0001__x000f__x0008__x0002__x0010__x001a__x0001__x0002_</t>
  </si>
  <si>
    <t xml:space="preserve">_x0001__x0001__x000f__x0008__x0002__x0010__x001b__x0001__x0002_</t>
  </si>
  <si>
    <t xml:space="preserve">_x0001__x0001__x000f_ï¿½</t>
  </si>
  <si>
    <t xml:space="preserve">_x0001_Z_x000e_ï¿½_x0014__x0002_???????_x0008_ï¿½_x0016__x0001__x0001_I???????_x0008_ï¿½</t>
  </si>
  <si>
    <t xml:space="preserve">_x0002__x0001_[_x000f_ï¿½_x0014__x0002__x0002_@??????_x0008_ï¿½_x0016__x0003__x0001_A???????_x0008_ï¿½</t>
  </si>
  <si>
    <t xml:space="preserve">_x0004__x0001_I</t>
  </si>
  <si>
    <t xml:space="preserve">ï¿½_x0014__x0004__x0002_???????_x0008_ï¿½_x0016__x0005__x0001_I???????_x0008_ï¿½</t>
  </si>
  <si>
    <t xml:space="preserve">_x0006__x0001_[_x0011__x0001__x0002__x0006__x0007__x0001_Iï¿½</t>
  </si>
  <si>
    <t xml:space="preserve">_x0008__x0001_I_x000c_ï¿½_x0014__x0008__x0002_???????_x0008_ï¿½</t>
  </si>
  <si>
    <t xml:space="preserve">	_x0001_N_x0006_ï¿½_x0014_	_x0002_???????_x0008_ï¿½_x0016_</t>
  </si>
  <si>
    <t xml:space="preserve">_x0001_O???????_x0008_ï¿½_x0016__x000b__x0001_I???????_x0008_ï¿½</t>
  </si>
  <si>
    <t xml:space="preserve">_x000c__x0001_I+ï¿½_x0014__x000c__x0002_???????_x0008_ï¿½_x0016_</t>
  </si>
  <si>
    <t xml:space="preserve">_x0001_A???????_x0008_ï¿½</t>
  </si>
  <si>
    <t xml:space="preserve">_x000e__x0001_T</t>
  </si>
  <si>
    <t xml:space="preserve">ï¿½_x0014__x000e__x0002_???????_x0008_ï¿½_x0016__x000f__x0001_I???????_x0008_ï¿½</t>
  </si>
  <si>
    <t xml:space="preserve">_x0010__x0001_I_x000b_ï¿½</t>
  </si>
  <si>
    <t xml:space="preserve">_x0012__x0001_D_x0002__x0001__x0002__x0006__x0013__x0001_I_x0001__x0002__x0006__x0014__x0001_I_x0001__x0002__x0006__x0016__x0001_A_x0001__x0002__x0006__x0017__x0001_Bï¿½</t>
  </si>
  <si>
    <t xml:space="preserve">_x0018__x0001_U</t>
  </si>
  <si>
    <t xml:space="preserve">_x0001__x0002__x0006__x0019__x0001_C_x0001__x0002__x0006__x001a__x0001_A_x0001__x0002__x0006__x001b__x0001_Cï¿½8P_x0004_ï¿½_x0001_&amp;_x001a_&amp;_x001a_&amp;_x001a__x000e_</t>
  </si>
  <si>
    <t xml:space="preserve">&amp;&amp;_x001a__x001a_&amp;_x001a_&amp;_x001a__x000e__x000e_</t>
  </si>
  <si>
    <t xml:space="preserve">_x000e_</t>
  </si>
  <si>
    <t xml:space="preserve">&gt;_x0002__x0012_ï¿½@d?ï¿½_x0008__x0010_ï¿½_x0008_:_x001d__x000f__x0003__x0010__x0001__x0001__x0010__x0010__x0001__x0001_ï¿½_x0001_ï¿½_x0001__x0012__x0012__x0001__x0001_ï¿½ï¿½ï¿½yï¿½ï¿½ï¿½_x0011_ï¿½ï¿½ï¿½Kï¿½_x000b__x0002__x0017_ï¿½To ask a question about this tool</t>
  </si>
  <si>
    <t xml:space="preserve"> please email auditsupport@nice.org.ukï¿½ï¿½ï¿½yï¿½ï¿½ï¿½_x0011_ï¿½ï¿½ï¿½Kï¿½_x000b_Xmailto:auditsupport@nice.org.ukyXï¿½ï¿½;_x001d_Hï¿½</t>
  </si>
  <si>
    <t xml:space="preserve">ï¿½]Ä…'cï¿½ï¿½ï¿½_x0001_ï¿½_x0002__x0002__x0001__x0001_ï¿½ï¿½ï¿½yï¿½ï¿½ï¿½_x0011_ï¿½ï¿½ï¿½Kï¿½_x000b__x0002__x0017_&amp;https://www.nice.org.uk/guidance/ph54ï¿½ï¿½ï¿½yï¿½ï¿½ï¿½_x0011_ï¿½ï¿½ï¿½Kï¿½_x000b_dhttps://www.nice.org.uk/guidance/ph54yXï¿½ï¿½;_x001d_Hï¿½</t>
  </si>
  <si>
    <t xml:space="preserve">ï¿½]Ä…'cï¿½ï¿½ï¿½_x0001__x0016__x0002__x0006__x0006__x0001__x0001_ï¿½ï¿½ï¿½yï¿½ï¿½ï¿½_x0011_ï¿½ï¿½ï¿½Kï¿½_x000b__x0002__x0017_ï¿½It should be used in conjunction with the NICE public health guidance on short title of guidance. The guidance may contain additional information that will be useful to its implementation.ï¿½ï¿½ï¿½yï¿½ï¿½ï¿½_x0011_ï¿½ï¿½ï¿½Kï¿½_x000b_dhttps://www.nice.org.uk/guidance/ph54yXï¿½ï¿½;_x001d_Hï¿½</t>
  </si>
  <si>
    <t xml:space="preserve">ï¿½]Ä…'cï¿½ï¿½ï¿½_x0001__x0012_ï¿½ï¿½ï¿½ï¿½_x0001_ï¿½_x0001_9ï¿½_x0001__x000c__x0001__x0001__x0001__x0001__x0013_ï¿½_x000b__x0017__x0010_YesPartiallyNoa_x0001_</t>
  </si>
  <si>
    <t xml:space="preserve">_x0001__x0001_ï¿½_x0001_	_x0006_Sheet2g_x0008__x0017_g_x0008__x0002__x0001_ï¿½ï¿½ï¿½ï¿½_x0003_D</t>
  </si>
  <si>
    <t xml:space="preserve">	_x0008__x0010__x0006__x0010_g2ï¿½_x0007_ï¿½ï¿½_x0001__x0006__x0006__x000b__x0002__x001c__x0001_]ï¿½ï¿½ï¿½ï¿½ï¿½ï¿½_x001f_ï¿½</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333333ï¿½?333333ï¿½?_x0001_ï¿½_x0008_&amp;ï¿½_x0008_&lt;3U_x0002__x0008_}_x000c_$	X}_x000c__x0001__x0001_ï¿½!X_x0002_}_x000c__x0002__x0002_I_x0013_X_x0002_}_x000c__x0003__x0001_$	X_x0002__x000e__x0001_]_x0001__x0003__x0008__x0002__x0010__x0001__x0001__x0003_I_x0002_@_x0001__x000f__x0008__x0002__x0010__x0004__x0001__x0003_</t>
  </si>
  <si>
    <t xml:space="preserve">_x0001__x0001__x000f__x0008__x0002__x0010__x0005__x0001__x0003_</t>
  </si>
  <si>
    <t xml:space="preserve">_x0001_@_x0001__x000f__x0008__x0002__x0010__x0006__x0001__x0003_</t>
  </si>
  <si>
    <t xml:space="preserve">_x0001_@_x0001__x000f__x0008__x0002__x0010__x0007__x0001__x0003_</t>
  </si>
  <si>
    <t xml:space="preserve">_x0001_@_x0001__x000f__x0008__x0002__x0010__x0008__x0001__x0003_</t>
  </si>
  <si>
    <t xml:space="preserve">_x0001_@_x0001__x000f__x0008__x0002__x0010_	_x0001__x0003_</t>
  </si>
  <si>
    <t xml:space="preserve">_x0001_@_x0001__x000f__x0008__x0002__x0010_</t>
  </si>
  <si>
    <t xml:space="preserve">_x0001__x0003_</t>
  </si>
  <si>
    <t xml:space="preserve">_x0001_@_x0001__x000f__x0008__x0002__x0010__x000b__x0001__x0003_</t>
  </si>
  <si>
    <t xml:space="preserve">_x0001_@_x0001__x000f__x0008__x0002__x0010__x000c__x0001__x0003_</t>
  </si>
  <si>
    <t xml:space="preserve">_x0001_@_x0001__x000f__x0008__x0002__x0010__x000e__x0001__x0003_</t>
  </si>
  <si>
    <t xml:space="preserve">_x0001_@_x0001__x000f__x0008__x0002__x0010__x000f__x0001__x0003_</t>
  </si>
  <si>
    <t xml:space="preserve">_x0001_@_x0001__x000f__x0008__x0002__x0010__x0010_</t>
  </si>
  <si>
    <t xml:space="preserve">_x0001_@_x0001__x000f__x0008__x0002__x0010__x0011_</t>
  </si>
  <si>
    <t xml:space="preserve">_x0001_@_x0001__x000f__x0008__x0002__x0010__x0012_</t>
  </si>
  <si>
    <t xml:space="preserve">_x0001_@_x0001__x000f__x0008__x0002__x0010__x0013_</t>
  </si>
  <si>
    <t xml:space="preserve">_x0001_@_x0001__x000f__x0008__x0002__x0010__x0014_</t>
  </si>
  <si>
    <t xml:space="preserve">_x0001_@_x0001__x000f__x0008__x0002__x0010__x0015_</t>
  </si>
  <si>
    <t xml:space="preserve">_x0001_@_x0001__x000f__x0008__x0002__x0010__x0016_</t>
  </si>
  <si>
    <t xml:space="preserve">_x0001_@_x0001__x000f__x0008__x0002__x0010__x0017_</t>
  </si>
  <si>
    <t xml:space="preserve">_x0001_@_x0001__x000f__x0008__x0002__x0010__x0018_</t>
  </si>
  <si>
    <t xml:space="preserve">_x0001_@_x0001__x000f__x0008__x0002__x0010__x0019_</t>
  </si>
  <si>
    <t xml:space="preserve">_x0001_@_x0001__x000f__x0008__x0002__x0010__x001a_</t>
  </si>
  <si>
    <t xml:space="preserve">_x0001_@_x0001__x000f__x0008__x0002__x0010__x001b_</t>
  </si>
  <si>
    <t xml:space="preserve">_x0001_@_x0001__x000f__x0008__x0002__x0010__x001c_</t>
  </si>
  <si>
    <t xml:space="preserve">_x0001_@_x0001__x000f__x0008__x0002__x0010__x001d_</t>
  </si>
  <si>
    <t xml:space="preserve">_x0001_@_x0001__x000f__x0008__x0002__x0010__x001e_</t>
  </si>
  <si>
    <t xml:space="preserve">_x0001_@_x0001__x000f__x0008__x0002__x0010__x001f_</t>
  </si>
  <si>
    <t xml:space="preserve">_x0001_@_x0001__x000f__x0008__x0002__x0010_ </t>
  </si>
  <si>
    <t xml:space="preserve">_x0001_@_x0001__x000f_ï¿½</t>
  </si>
  <si>
    <t xml:space="preserve">_x0001__x0001_\_x0015_ï¿½</t>
  </si>
  <si>
    <t xml:space="preserve">_x0004__x0001_]_x0012_ï¿½</t>
  </si>
  <si>
    <t xml:space="preserve">_x0004__x0002_]_x0013_ï¿½</t>
  </si>
  <si>
    <t xml:space="preserve">_x0005__x0001_Y_x0014_ï¿½</t>
  </si>
  <si>
    <t xml:space="preserve">_x0005__x0002_Y_x0019_ï¿½</t>
  </si>
  <si>
    <t xml:space="preserve">_x0006__x0001_Y_x0016_~_x0002_</t>
  </si>
  <si>
    <t xml:space="preserve">_x0006__x0002_j_x0008_@ï¿½</t>
  </si>
  <si>
    <t xml:space="preserve">_x0007__x0001_Y_x0017_ï¿½</t>
  </si>
  <si>
    <t xml:space="preserve">_x0007__x0002_Y_x0019_ï¿½</t>
  </si>
  <si>
    <t xml:space="preserve">_x0008__x0001_Y_x0018_ï¿½</t>
  </si>
  <si>
    <t xml:space="preserve">_x0008__x0002_Y_x0019_ï¿½@ï¿½_x0002_D_x0002__x000e__x001c__x001c__x001c__x001c__x001c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amp;</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0</t>
  </si>
  <si>
    <t xml:space="preserve">_x0001_@_x0001__x000f__x0008__x0002__x0010_1</t>
  </si>
  <si>
    <t xml:space="preserve">_x0001_@_x0001__x000f__x0008__x0002__x0010_2</t>
  </si>
  <si>
    <t xml:space="preserve">_x0001_@_x0001__x000f__x0008__x0002__x0010_3</t>
  </si>
  <si>
    <t xml:space="preserve">_x0001_@_x0001__x000f__x0008__x0002__x0010_4</t>
  </si>
  <si>
    <t xml:space="preserve">_x0001_@_x0001__x000f__x0008__x0002__x0010_5</t>
  </si>
  <si>
    <t xml:space="preserve">_x0001_@_x0001__x000f__x0008__x0002__x0010_6</t>
  </si>
  <si>
    <t xml:space="preserve">_x0001_@_x0001__x000f__x0008__x0002__x0010_7</t>
  </si>
  <si>
    <t xml:space="preserve">_x0001_@_x0001__x000f__x0008__x0002__x0010_8</t>
  </si>
  <si>
    <t xml:space="preserve">_x0001_@_x0001__x000f__x0008__x0002__x0010_9</t>
  </si>
  <si>
    <t xml:space="preserve">_x0001_@_x0001__x000f__x0008__x0002__x0010_:</t>
  </si>
  <si>
    <t xml:space="preserve">_x0001_@_x0001__x000f__x0008__x0002__x0010_;</t>
  </si>
  <si>
    <t xml:space="preserve">_x0001_@_x0001__x000f__x0008__x0002__x0010_&lt;</t>
  </si>
  <si>
    <t xml:space="preserve">_x0001_@_x0001__x000f__x0008__x0002__x0010_=</t>
  </si>
  <si>
    <t xml:space="preserve">_x0001_@_x0001__x000f__x0008__x0002__x0010_&gt;</t>
  </si>
  <si>
    <t xml:space="preserve">_x0001_@_x0001__x000f__x0008__x0002__x0010_?</t>
  </si>
  <si>
    <t xml:space="preserve">_x0001_@_x0001__x000f__x0008__x0002__x0010_@</t>
  </si>
  <si>
    <t xml:space="preserve">_x0001_@_x0001__x000f_ï¿½Dï¿½_x0002_l_x0002__x0008__x0002__x0010_A</t>
  </si>
  <si>
    <t xml:space="preserve">_x0001_@_x0001__x000f__x0008__x0002__x0010_B</t>
  </si>
  <si>
    <t xml:space="preserve">_x0001_@_x0001__x000f__x0008__x0002__x0010_C</t>
  </si>
  <si>
    <t xml:space="preserve">_x0001_@_x0001__x000f__x0008__x0002__x0010_D</t>
  </si>
  <si>
    <t xml:space="preserve">_x0001_@_x0001__x000f__x0008__x0002__x0010_E</t>
  </si>
  <si>
    <t xml:space="preserve">_x0001_@_x0001__x000f__x0008__x0002__x0010_F</t>
  </si>
  <si>
    <t xml:space="preserve">_x0001_@_x0001__x000f__x0008__x0002__x0010_G</t>
  </si>
  <si>
    <t xml:space="preserve">_x0001_@_x0001__x000f__x0008__x0002__x0010_H</t>
  </si>
  <si>
    <t xml:space="preserve">_x0001_@_x0001__x000f__x0008__x0002__x0010_I</t>
  </si>
  <si>
    <t xml:space="preserve">_x0001_@_x0001__x000f__x0008__x0002__x0010_J</t>
  </si>
  <si>
    <t xml:space="preserve">_x0001_@_x0001__x000f__x0008__x0002__x0010_K</t>
  </si>
  <si>
    <t xml:space="preserve">_x0001_@_x0001__x000f__x0008__x0002__x0010_L</t>
  </si>
  <si>
    <t xml:space="preserve">_x0001_@_x0001__x000f__x0008__x0002__x0010_M</t>
  </si>
  <si>
    <t xml:space="preserve">_x0001_@_x0001__x000f__x0008__x0002__x0010_N</t>
  </si>
  <si>
    <t xml:space="preserve">_x0001_@_x0001__x000f__x0008__x0002__x0010_O</t>
  </si>
  <si>
    <t xml:space="preserve">_x0001_@_x0001__x000f__x0008__x0002__x0010_P</t>
  </si>
  <si>
    <t xml:space="preserve">_x0001_@_x0001__x000f__x0008__x0002__x0010_Q</t>
  </si>
  <si>
    <t xml:space="preserve">_x0001_@_x0001__x000f__x0008__x0002__x0010_R</t>
  </si>
  <si>
    <t xml:space="preserve">_x0001_@_x0001__x000f__x0008__x0002__x0010_S</t>
  </si>
  <si>
    <t xml:space="preserve">_x0001_@_x0001__x000f__x0008__x0002__x0010_T</t>
  </si>
  <si>
    <t xml:space="preserve">_x0001_@_x0001__x000f__x0008__x0002__x0010_U</t>
  </si>
  <si>
    <t xml:space="preserve">_x0001_@_x0001__x000f__x0008__x0002__x0010_V</t>
  </si>
  <si>
    <t xml:space="preserve">_x0001_@_x0001__x000f__x0008__x0002__x0010_W</t>
  </si>
  <si>
    <t xml:space="preserve">_x0001_@_x0001__x000f__x0008__x0002__x0010_X</t>
  </si>
  <si>
    <t xml:space="preserve">_x0001_@_x0001__x000f__x0008__x0002__x0010_Y</t>
  </si>
  <si>
    <t xml:space="preserve">_x0001_@_x0001__x000f__x0008__x0002__x0010_Z</t>
  </si>
  <si>
    <t xml:space="preserve">_x0001_@_x0001__x000f__x0008__x0002__x0010_[</t>
  </si>
  <si>
    <t xml:space="preserve">_x0001_@_x0001__x000f__x0008__x0002__x0010_\</t>
  </si>
  <si>
    <t xml:space="preserve">_x0001_@_x0001__x000f_ï¿½&lt;0_x0002__x001c__x0002_&gt;_x0002__x0012_ï¿½@ï¿½_x0008__x0010_ï¿½_x0008__x0002__x001d__x000f__x0003_ _x0006__x0001_  _x0006__x0006_g_x0008__x0017_g_x0008__x0002__x0001_ï¿½ï¿½ï¿½ï¿½_x0003_D</t>
  </si>
  <si>
    <t xml:space="preserve">	_x0008__x0010__x0006__x0010_g2ï¿½_x0007_ï¿½ï¿½_x0001__x0006__x0006__x000b__x0002__x0014__x0011_vï¿½.ï¿½</t>
  </si>
  <si>
    <t xml:space="preserve">_x0002__x0001__x000c__x0002_d_x000f__x0002__x0001__x0011__x0002__x0010__x0008_ï¿½ï¿½ï¿½ï¿½MbP?__x0002__x0001_*_x0002_+_x0002_ï¿½_x0002__x0001_ï¿½_x0008_%_x0002__x0004__x001d__x0001_ï¿½_x0002_ï¿½_x0004__x0014__x0015__x0007__x0004_&amp;L&amp;Pï¿½_x0002_ï¿½_x0002_&amp;_x0008__x0018__x000c__x0006_ï¿½ï¿½`ï¿½?'_x0008__x0018__x000c__x0006_ï¿½ï¿½`ï¿½?(_x0008_ï¿½ï¿½~ï¿½ï¿½ï¿½ï¿½?)_x0008_ï¿½ï¿½~ï¿½ï¿½ï¿½ï¿½?Mï¿½_x000f_\\NICEMANRPS1\Manchester uniFL_x0001__x0004_P_x0014_ï¿½ï¿½_x000e__x0003_ß_x0001__x0002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2_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P_x0001__x0001__x0001_X_x0002_</t>
  </si>
  <si>
    <t xml:space="preserve">ï¿½Bï¿½P(ï¿½?_x0001_ï¿½_x0008_&amp;ï¿½_x0008_\(U_x0002__x0008_}_x000c_$	B}_x000c__x0001__x0001_7A_x0002_}_x000c__x0002__x0002_ï¿½_x0014_A_x0002_}_x000c__x0003__x0003_ï¿½_x0015_A_x0002_}_x000c__x0004__x0005_ï¿½2A_x0002_}_x000c__x0006__x0006_ï¿½_x0016_A_x0002_}_x000c__x0007__x0007_I1B_x0002_}_x000c__x0008__x0001_$	Bï¿½_x0002__x0006__x0002__x000e__x0011__x0001__x0007__x0008__x0002__x0010__x0001__x0007_ï¿½_x0001_@_x0001__x000f__x0008__x0002__x0010__x0002__x0001__x0007_X_x0002_ï¿½_x0001_E_x0008__x0002__x0010__x0003__x0001__x0007_U_x0005_ï¿½_x0001_@_x0008__x0002__x0010__x0004__x0001__x0007_</t>
  </si>
  <si>
    <t xml:space="preserve">_x0001_ï¿½_x0001_@_x0008__x0002__x0010__x0005__x0001__x0007_t_x0004_ï¿½_x0001_@_x0008__x0002__x0010__x0006__x0001__x0007_W_x0003_ï¿½_x0001_@_x0008__x0002__x0010__x0007__x0001__x0007__x001d__x0001_ï¿½_x0001_@_x0008__x0002__x0010__x0008__x0001__x0007__x001d__x0001_ï¿½_x0001_@_x0008__x0002__x0010_	_x0001__x0007__x001d__x0001_ï¿½_x0001_@_x0008__x0002__x0010_</t>
  </si>
  <si>
    <t xml:space="preserve">_x0001__x0007__x001d__x0001_ï¿½_x0001_@_x0008__x0002__x0010__x000b__x0001__x0007__x001d__x0001_ï¿½_x0001_@_x0008__x0002__x0010__x000c__x0001__x0007__x001d__x0001_ï¿½_x0001_@_x0008__x0002__x0010_</t>
  </si>
  <si>
    <t xml:space="preserve">_x0001__x0007__x001d__x0001_ï¿½_x0001_@_x0008__x0002__x0010__x000e__x0001__x0007__x001d__x0001_ï¿½_x0001_@_x0008__x0002__x0010__x000f__x0001__x0007__x001d__x0001_ï¿½_x0001_@_x0008__x0002__x0010__x0010__x0001__x0007__x001d__x0001_ï¿½_x0001_@ï¿½</t>
  </si>
  <si>
    <t xml:space="preserve">_x0001_n_x0010_ï¿½_x0010__x0002_ooooo_x0006_ï¿½</t>
  </si>
  <si>
    <t xml:space="preserve">_x0002__x0001_G_x0007_ï¿½</t>
  </si>
  <si>
    <t xml:space="preserve">_x0002__x0002_Gï¿½</t>
  </si>
  <si>
    <t xml:space="preserve">_x0002__x0003_G_x0003_ï¿½</t>
  </si>
  <si>
    <t xml:space="preserve">_x0002__x0004_G_x0004_ï¿½</t>
  </si>
  <si>
    <t xml:space="preserve">_x0002__x0005_G_x0005_ï¿½</t>
  </si>
  <si>
    <t xml:space="preserve">_x0002__x0006_G_x0001_ï¿½</t>
  </si>
  <si>
    <t xml:space="preserve">_x0003__x0001_p_x001d_ï¿½_x0010__x0003__x0002_qqqqr_x0006_ï¿½</t>
  </si>
  <si>
    <t xml:space="preserve">_x0004__x0001_^_x001a_ï¿½_x0010__x0004__x0002_KKKKL_x0006_ï¿½</t>
  </si>
  <si>
    <t xml:space="preserve">_x0005__x0001_V_x001b_ï¿½_x0010__x0005__x0002_HHHMH_x0006_ï¿½</t>
  </si>
  <si>
    <t xml:space="preserve">_x0006__x0001_W_x001c_ï¿½_x0010__x0006__x0002_HHHMH_x0006_ï¿½_x0012__x0007__x0001_FFAAFF_x0006_ï¿½_x0012__x0008__x0001_FFAAFF_x0006_ï¿½_x0012_	_x0001_FFAAFF_x0006_ï¿½_x0012_</t>
  </si>
  <si>
    <t xml:space="preserve">_x0001_FFAAFF_x0006_ï¿½_x0012__x000b__x0001_FFAAFF_x0006_ï¿½_x0012__x000c__x0001_FFAAFF_x0006_ï¿½_x0012_</t>
  </si>
  <si>
    <t xml:space="preserve">_x0001_FFAAFF_x0006_ï¿½_x0012__x000e__x0001_FFAAFF_x0006_ï¿½_x0012__x000f__x0001_FFAAFF_x0006_ï¿½_x0012__x0010__x0001_FFAAFF_x0006_ï¿½$_x001a__x0003_</t>
  </si>
  <si>
    <t xml:space="preserve">_x0001_"T""""_x0016__x0016__x0016__x0016__x0016__x0016__x0016__x0016__x0016_ï¿½ï¿½_x000f__x0002_ï¿½d_x0002_ _x0008_ï¿½_x0008__x0007__x0006_(_x000f__x0003_ï¿½L_x0002__x000f__x0004_ï¿½(_x0001_	ï¿½_x0010__x0002_</t>
  </si>
  <si>
    <t xml:space="preserve">ï¿½_x0008_(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_x000c__x0014_d_x0001_</t>
  </si>
  <si>
    <t xml:space="preserve">_x0010__x0001__x0013_ï¿½_x001f__x0004__x0001__x0003__x0002__x0008_ï¿½Z_x000f__x0004_ï¿½Rï¿½_x000c_</t>
  </si>
  <si>
    <t xml:space="preserve">ï¿½_x0008__x0002_(</t>
  </si>
  <si>
    <t xml:space="preserve">C_x000b_ï¿½_x0018__x0004__x0001__x0004__x0001_ï¿½_x0008__x0008_ï¿½_x0001__x0008_ï¿½_x0003__x0002__x0010_ï¿½_x0012__x0001__x0002__x0002__x0003__x0003__x0011_ï¿½]F_x0015__x0012__x0014__x0002__x0001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_x000c__x0014_d_x0001_</t>
  </si>
  <si>
    <t xml:space="preserve">ï¿½_x0008__x0004_(</t>
  </si>
  <si>
    <t xml:space="preserve">C_x000b_ï¿½_x0018__x0004__x0001__x0004__x0001_ï¿½_x0008__x0008_ï¿½_x0001__x0008_ï¿½_x0003__x0002__x0010_ï¿½_x0012__x0001__x0004__x0002__x0005__x0003__x0011_ï¿½]F_x0015__x0012__x0014__x0004__x0001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_x000c__x0014_d_x0001_</t>
  </si>
  <si>
    <t xml:space="preserve">_x0010__x0001__x0013_ï¿½_x001f__x0004__x0001__x0003__x0002__x0008_&gt;_x0002__x0012_ï¿½_x0001_@dï¿½_x0008__x0010_ï¿½_x0008__x0002_A</t>
  </si>
  <si>
    <t xml:space="preserve">_x0001__x0003__x0003__x0001__x001d__x000f__x0003__x0001__x001d__x000f__x0001__x0001__x0001__x0001__x0001__x001d__x000f__x0002__x0003__x0001__x0003__x0003__x001d__x000f__x0003__x0001__x0001__x0003__x0003__x0001__x0006_ï¿½_x0012__x0002__x0001__x0006__x0003__x0003__x0001__x0006_ï¿½_x0001__x0016__x0003__x0002__x0004__x0004__x0003__x0003__x0001__x0004__x0004__x0003__x0003_ï¿½_x0001__x001a__x0001__x0003_</t>
  </si>
  <si>
    <t xml:space="preserve">ï¿½ï¿½;ï¿½_x0002_ï¿½@_x0005__x0017__x0007_Not metï¿½_x0001__x001c__x0001__x0003__x000c_ï¿½ï¿½;ï¿½_x0002_ï¿½@_x0019__x0017_	Fully metï¿½_x0001__x001a__x0001__x0003_</t>
  </si>
  <si>
    <t xml:space="preserve">ï¿½ï¿½;ï¿½_x0002_ï¿½@_x0019__x0017__x0007_Not met{_x0008_U{_x0008__x0001__x0004__x0004__x0003__x0003__x0001__x0003__x0001__x0003__x0001_&amp;ï¿½ï¿½;ï¿½_x0002_ï¿½@_x0005_ï¿½ï¿½_x0001__x0005__x0014__x0002_ï¿½ï¿½_x0007__x0003_&lt;0_x0010_{_x0008_U{_x0008__x0001__x0004__x0004__x0003__x0003__x0001__x0001__x0003__x0002__x0003__x0001_&amp;ï¿½ï¿½;ï¿½_x0002_ï¿½@_x0019_ï¿½ï¿½_x0001__x0005__x0014__x0002_ï¿½ï¿½Pï¿½_x0007__x0003_&lt;0_x0010_{_x0008_U{_x0008__x0001__x0004__x0004__x0003__x0003__x0001__x0002__x0003__x0003__x0003__x0001_&amp;ï¿½ï¿½;ï¿½_x0002_ï¿½@_x0019_ï¿½ï¿½_x0001__x0005__x0014__x0002_ï¿½ï¿½Pï¿½_x0007__x0003_&lt;0_x0010_{_x0008__x0012_{_x0008__x0001__x0004__x0004__x0003__x0003__x0001__x0001_z_x0008_dz_x0008__x0001__x0003__x0010_&amp;ï¿½ï¿½;ï¿½_x0002_ï¿½ï¿½_x0019_ï¿½ï¿½_x0001__x0005__x0014__x0002_ï¿½ï¿½ï¿½d*_x0001__x0017_</t>
  </si>
  <si>
    <t xml:space="preserve">Partially met_x0003__x0004__x0010_{_x0008__x0012_{_x0008__x0001__x0004__x0004__x0003__x0003__x0001__x0001_z_x0008_`z_x0008__x0001__x0003__x000c_&amp;ï¿½ï¿½;ï¿½_x0002_ï¿½@_x0005_ï¿½ï¿½_x0001__x0005__x0014__x0002_ï¿½ï¿½d*_x0001__x0017_	Fully met_x0003__x0005__x0010_ï¿½_x0001__x0012_ï¿½ï¿½ï¿½ï¿½_x0003_ï¿½_x0001_7ï¿½_x0001__x000c__x0001__x0001__x0001__x0001_	ï¿½ï¿½_x0017__x0006_YesNoN_x0002__x001e_ï¿½_x0004__x0004__x0007_ï¿½ï¿½_x0005__x0005_ï¿½_x0001_&gt;ï¿½_x0001__x000c__x0001__x0001__x0001__x0001__x0018_ï¿½ï¿½_x0017__x0015_YesNoNot applicablep_x0001__x0005__x0006__x0002__x0002_ï¿½_x0001_-ï¿½_x0001__x000c__x0001__x0001__x0001__x0001__x0007_ï¿½ï¿½_x0017__x0004_All_x0001__x0007__x001d__x0004__x0004_ï¿½_x0001_	_x0006_Sheet3g_x0008__x0017_g_x0008__x0002__x0001_ï¿½ï¿½ï¿½ï¿½_x0003_D</t>
  </si>
  <si>
    <t xml:space="preserve">	_x0008__x0010__x0006__x0010_g2ï¿½_x0007_ï¿½ï¿½_x0001__x0006__x0006__x000b__x0002__x0014__x0013_T_x0011__x0001_ï¿½_x0015__x0001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2_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Q_x0001__x0001__x0001_X_x0002_</t>
  </si>
  <si>
    <t xml:space="preserve">ï¿½Bï¿½P(ï¿½?_x0001_ï¿½_x0008_&amp;ï¿½_x0008_\(U_x0002__x0008_}_x000c_$	B}_x000c__x0001__x0001_7I_x0002_}_x000c__x0002__x0002_ï¿½_x0015_I_x0002_}_x000c__x0003__x0003_ï¿½_x0015_I_x0002_}_x000c__x0004__x0005_ï¿½2I_x0002_}_x000c__x0006__x0006_ï¿½_x0016_I_x0002_}_x000c__x0007__x0007_I1B_x0002_}_x000c__x0008__x0001_$	Bï¿½_x0002__x0006__x0002__x000e__x0013__x0001__x0007__x0008__x0002__x0010__x0001__x0007_ï¿½_x0001_@_x0001__x000f__x0008__x0002__x0010__x0002__x0001__x0007_X_x0002_ï¿½_x0001_E_x0008__x0002__x0010__x0003__x0001__x0007_ï¿½_x0004_ï¿½_x0001_@_x0008__x0002__x0010__x0004__x0001__x0007_</t>
  </si>
  <si>
    <t xml:space="preserve">_x0001_ï¿½_x0001_@_x0008__x0002__x0010__x0005__x0001__x0007_ï¿½_x0005_ï¿½_x0001_@_x0008__x0002__x0010__x0006__x0001__x0007_ï¿½_x0011_ï¿½_x0001_@_x0008__x0002__x0010__x0007__x0001__x0007_ï¿½_x0007_ï¿½_x0001_@_x0008__x0002__x0010__x0008__x0001__x0007_:_x0002_ï¿½_x0001_@_x0008__x0002__x0010_	_x0001__x0007_ï¿½_x0005_ï¿½_x0001_@_x0008__x0002__x0010_</t>
  </si>
  <si>
    <t xml:space="preserve">_x0001__x0007__x001d__x0001_ï¿½_x0001_@_x0008__x0002__x0010__x000e__x0001__x0007__x001d__x0001_ï¿½_x0001_@_x0008__x0002__x0010__x000f__x0001__x0007__x001d__x0001_ï¿½_x0001_@_x0008__x0002__x0010__x0010__x0001__x0007__x001d__x0001_ï¿½_x0001_@_x0008__x0002__x0010__x0011__x0001__x0007__x001d__x0001_ï¿½_x0001_@_x0008__x0002__x0010__x0012__x0001__x0007__x001d__x0001_ï¿½_x0001_@ï¿½</t>
  </si>
  <si>
    <t xml:space="preserve">_x0004__x0001_^_x001f_ï¿½_x0010__x0004__x0002_KKKKL_x0006_ï¿½</t>
  </si>
  <si>
    <t xml:space="preserve">_x0005__x0001_V ï¿½_x0010__x0005__x0002_HHHMH_x0006_ï¿½</t>
  </si>
  <si>
    <t xml:space="preserve">_x0006__x0001_W!ï¿½_x0010__x0006__x0002_HHHMH_x0006_ï¿½</t>
  </si>
  <si>
    <t xml:space="preserve">_x0007__x0001_W"ï¿½_x0010__x0007__x0002_HHHMH_x0006_ï¿½</t>
  </si>
  <si>
    <t xml:space="preserve">_x0008__x0001_W#ï¿½_x0010__x0008__x0002_HHHMH_x0006_ï¿½</t>
  </si>
  <si>
    <t xml:space="preserve">	_x0001_e$ï¿½_x0010_	_x0002_eeeee_x0006_ï¿½_x0012_</t>
  </si>
  <si>
    <t xml:space="preserve">_x0001_FFIIFF_x0006_ï¿½_x0012__x000b__x0001_FFIIFF_x0006_ï¿½_x0012__x000c__x0001_FFIIFF_x0006_ï¿½_x0012_</t>
  </si>
  <si>
    <t xml:space="preserve">_x0001_FFIIFF_x0006_ï¿½_x0012__x000e__x0001_FFIIFF_x0006_ï¿½_x0012__x000f__x0001_FFIIFF_x0006_ï¿½_x0012__x0010__x0001_FFIIFF_x0006_ï¿½_x0012__x0011__x0001_FFIIFF_x0006_ï¿½_x0012__x0012__x0001_FFIIFF_x0006_ï¿½(ï¿½_x0003_T_x0001_"T"""""""_x0016__x0016__x0016__x0016__x0016__x0016__x0016__x0016_ï¿½ï¿½_x000f__x0002_ï¿½d_x0002_0_x0008_ï¿½_x0008__x0007__x0006_</t>
  </si>
  <si>
    <t xml:space="preserve">_x000f__x0003_ï¿½L_x0002__x000f__x0004_ï¿½(_x0001_	ï¿½_x0010__x0002_</t>
  </si>
  <si>
    <t xml:space="preserve">ï¿½_x0008_</t>
  </si>
  <si>
    <t xml:space="preserve">_x0005__x000f__x0004_ï¿½Rï¿½_x000c_</t>
  </si>
  <si>
    <t xml:space="preserve">ï¿½_x0008__x0001_</t>
  </si>
  <si>
    <t xml:space="preserve">ï¿½_x0008__x0002_</t>
  </si>
  <si>
    <t xml:space="preserve">ï¿½_x0008__x0003_</t>
  </si>
  <si>
    <t xml:space="preserve">ï¿½_x0008__x0004_</t>
  </si>
  <si>
    <t xml:space="preserve">ï¿½_x0008__x0005_</t>
  </si>
  <si>
    <t xml:space="preserve">ï¿½_x0008__x0006_</t>
  </si>
  <si>
    <t xml:space="preserve">_x0001__x0003__x0003__x0001__x001d__x000f__x0003__x0001__x001d__x000f__x0001__x0001__x0001__x0001__x0001__x001d__x000f__x0002__x0003__x0001__x0003__x0003__x001d__x000f__x0005__x0001__x0001__x0005__x0005__x0001__x0001_ï¿½_x0012__x0002__x0001__x0006__x0003__x0003__x0001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d*_x0001__x0017_	Fully met_x0003__x0005__x0010_ï¿½_x0001__x0012_ï¿½ï¿½ï¿½ï¿½_x0003_ï¿½_x0001_&gt;ï¿½_x0001__x000c__x0001__x0001__x0001__x0001__x0018_ï¿½ï¿½_x0017__x0015_YesNoNot applicablep_x0001__x0005_	_x0002__x0002_ï¿½_x0001_7ï¿½_x0001__x000c__x0001__x0001__x0001__x0001_	ï¿½ï¿½_x0017__x0006_YesNoN_x0002_ ï¿½_x0004__x0004_</t>
  </si>
  <si>
    <t xml:space="preserve">ï¿½ï¿½_x0005__x0005_ï¿½_x0001_-ï¿½_x0001__x000c__x0001__x0001__x0001__x0001__x0007_ï¿½ï¿½_x0017__x0004_All_x0001_</t>
  </si>
  <si>
    <t xml:space="preserve">_x001f__x0004__x0004_ï¿½_x0001_	_x0006_Sheet4g_x0008__x0017_g_x0008__x0002__x0001_ï¿½ï¿½ï¿½ï¿½_x0003_D</t>
  </si>
  <si>
    <t xml:space="preserve">	_x0008__x0010__x0006__x0010_g2ï¿½_x0007_ï¿½ï¿½_x0001__x0006__x0006__x000b__x0002__x0014__x0012_ï¿½-_x0001_ï¿½1_x0001_</t>
  </si>
  <si>
    <t xml:space="preserve">_x0002__x0001__x000c__x0002_d_x000f__x0002__x0001__x0011__x0002__x0010__x0008_ï¿½ï¿½ï¿½ï¿½MbP?__x0002__x0001_*_x0002_+_x0002_ï¿½_x0002__x0001_ï¿½_x0008_%_x0002__x0004__x001d__x0001_ï¿½_x0002_ï¿½_x0004__x0014__x0015__x0007__x0004_&amp;L&amp;Pï¿½_x0002_ï¿½_x0002_&amp;_x0008_ï¿½ï¿½jï¿½Zï¿½ï¿½?'_x0008_ï¿½ï¿½jï¿½Zï¿½ï¿½?(_x0008_ï¿½ï¿½~ï¿½ï¿½ï¿½ï¿½?)_x0008_ï¿½ï¿½~ï¿½ï¿½ï¿½ï¿½?Mï¿½_x000e_\\NICEMANRPS1\Manchester uniFL_x0001__x0004_#_x0014_ï¿½_x0004__x000e__x0003_ß_x0001__x0002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ï¿½_x0004__x0001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7__x0002__x0001__x0001__x0008__x0001_		_x0004__x0001__x0001__x0002__x0002__x0002__x0002__x0002__x0003__x0002__x0002__x0001__x0001__x0001__x0001__x0005_		_x0001__x0002__x0001__x0001__x0001__x0008__x0002_ï¿½"	Q_x0001__x0001__x0001_X_x0002_</t>
  </si>
  <si>
    <t xml:space="preserve">ï¿½Bï¿½P(ï¿½?_x0001_ï¿½_x0008_&amp;ï¿½_x0008_\(U_x0002__x0008_}_x000c_$	a}_x000c__x0001__x0001_7`_x0002_}_x000c__x0002__x0002_ï¿½_x0015_`_x0002_}_x000c__x0003__x0003_ï¿½_x0015_`_x0002_}_x000c__x0004__x0005_ï¿½2`_x0002_}_x000c__x0006__x0006_ï¿½_x0016_`_x0002_}_x000c__x0007__x0007_I1a_x0002_}_x000c__x0008__x0001_$	aï¿½_x0002__x0006__x0002__x000e__x0012__x0001__x0007__x0008__x0002__x0010__x0001__x0007_ï¿½_x0001_@_x0001__x000f__x0008__x0002__x0010__x0002__x0001__x0007_X_x0002_ï¿½_x0001_b_x0008__x0002__x0010__x0003__x0001__x0007_f_x0003_ï¿½_x0001___x0008__x0002__x0010__x0004__x0001__x0007_</t>
  </si>
  <si>
    <t xml:space="preserve">_x0001_ï¿½_x0001___x0008__x0002__x0010__x0005__x0001__x0007_W_x0003_ï¿½_x0001___x0008__x0002__x0010__x0006__x0001__x0007_W_x0003_ï¿½_x0001___x0008__x0002__x0010__x0007__x0001__x0007_:_x0002_ï¿½_x0001___x0008__x0002__x0010__x0008__x0001__x0007__x001d__x0001_ï¿½_x0001___x0008__x0002__x0010_	_x0001__x0007__x001d__x0001_ï¿½_x0001___x0008__x0002__x0010_</t>
  </si>
  <si>
    <t xml:space="preserve">_x0001__x0007__x001d__x0001_ï¿½_x0001___x0008__x0002__x0010__x000b__x0001__x0007__x001d__x0001_ï¿½_x0001___x0008__x0002__x0010__x000c__x0001__x0007__x001d__x0001_ï¿½_x0001___x0008__x0002__x0010_</t>
  </si>
  <si>
    <t xml:space="preserve">_x0001__x0007__x001d__x0001_ï¿½_x0001___x0008__x0002__x0010__x000e__x0001__x0007__x001d__x0001_ï¿½_x0001___x0008__x0002__x0010__x000f__x0001__x0007__x001d__x0001_ï¿½_x0001___x0008__x0002__x0010__x0010__x0001__x0007__x001d__x0001_ï¿½_x0001___x0008__x0002__x0010__x0011__x0001__x0007__x001d__x0001_ï¿½_x0001__ï¿½</t>
  </si>
  <si>
    <t xml:space="preserve">_x0002__x0001_d_x0007_ï¿½</t>
  </si>
  <si>
    <t xml:space="preserve">_x0002__x0002_dï¿½</t>
  </si>
  <si>
    <t xml:space="preserve">_x0002__x0003_d_x0003_ï¿½</t>
  </si>
  <si>
    <t xml:space="preserve">_x0002__x0004_d_x0004_ï¿½</t>
  </si>
  <si>
    <t xml:space="preserve">_x0002__x0005_d_x0005_ï¿½</t>
  </si>
  <si>
    <t xml:space="preserve">_x0002__x0006_d_x0001_ï¿½</t>
  </si>
  <si>
    <t xml:space="preserve">_x0003__x0001_p_x001e_ï¿½_x0010__x0003__x0002_qqqqr_x0006_ï¿½</t>
  </si>
  <si>
    <t xml:space="preserve">_x0004__x0001_^%ï¿½_x0010__x0004__x0002_ffffg_x0006_ï¿½</t>
  </si>
  <si>
    <t xml:space="preserve">_x0005__x0001_V&amp;ï¿½_x0010__x0005__x0002_eeehe_x0006_ï¿½</t>
  </si>
  <si>
    <t xml:space="preserve">_x0006__x0001_i'ï¿½_x0010__x0006__x0002_eeehe_x0006_ï¿½</t>
  </si>
  <si>
    <t xml:space="preserve">_x0007__x0001_i(ï¿½_x0010__x0007__x0002_eeehe_x0006_ï¿½_x0012__x0008__x0001_cc``cc_x0006_ï¿½_x0012_	_x0001_cc``cc_x0006_ï¿½_x0012_</t>
  </si>
  <si>
    <t xml:space="preserve">_x0001_cc``cc_x0006_ï¿½_x0012__x000b__x0001_cc``cc_x0006_ï¿½_x0012__x000c__x0001_cc``cc_x0006_ï¿½_x0012_</t>
  </si>
  <si>
    <t xml:space="preserve">_x0001_cc``cc_x0006_ï¿½_x0012__x000e__x0001_cc``cc_x0006_ï¿½_x0012__x000f__x0001_cc``cc_x0006_ï¿½_x0012__x0010__x0001_cc``cc_x0006_ï¿½_x0012__x0011__x0001_cc``cc_x0006_ï¿½&amp;P_x0003_@_x0001_"T"""""_x0016__x0016__x0016__x0016__x0016__x0016__x0016__x0016__x0016_ï¿½ï¿½_x000f__x0002_ï¿½d_x0002_@_x0008_ï¿½_x0008__x0007__x0006_0_x000f__x0003_ï¿½L_x0002__x000f__x0004_ï¿½(_x0001_	ï¿½_x0010__x0002_</t>
  </si>
  <si>
    <t xml:space="preserve">ï¿½_x0008_0_x0005__x000f__x0004_ï¿½Rï¿½_x000c_</t>
  </si>
  <si>
    <t xml:space="preserve">ï¿½_x0008__x0001_0</t>
  </si>
  <si>
    <t xml:space="preserve">ï¿½_x0008__x0002_0</t>
  </si>
  <si>
    <t xml:space="preserve">ï¿½_x0008__x0003_0</t>
  </si>
  <si>
    <t xml:space="preserve">ï¿½_x0008__x0004_0</t>
  </si>
  <si>
    <t xml:space="preserve">ï¿½_x0008__x0005_0</t>
  </si>
  <si>
    <t xml:space="preserve">ï¿½_x0008__x0006_0</t>
  </si>
  <si>
    <t xml:space="preserve">_x0001__x0003__x0003__x0001__x001d__x000f__x0003__x0001__x001d__x000f__x0001__x0001__x0001__x0001__x0001__x001d__x000f__x0002__x0003__x0001__x0003__x0003__x001d__x000f__x0017__x0001__x0001__x0017__x0017__x0001__x0001_ï¿½_x0012__x0002__x0001__x0006__x0003__x0003__x0001__x0006_ï¿½_x0001__x0016__x0003__x0002__x0004__x0004__x0003__x0003__x0001__x0004__x0004__x0003__x0003_ï¿½_x0001__x001a__x0001__x0003_</t>
  </si>
  <si>
    <t xml:space="preserve">Partially met_x0003__x0004__x0010_{_x0008__x0012_{_x0008__x0001__x0004__x0004__x0003__x0003__x0001__x0001_z_x0008_`z_x0008__x0001__x0003__x000c_&amp;ï¿½ï¿½;ï¿½_x0002_ï¿½@_x0005_ï¿½ï¿½_x0001__x0005__x0014__x0002_ï¿½ï¿½d*_x0001__x0017_	Fully met_x0003__x0005__x0010_ï¿½_x0001__x0012_ï¿½ï¿½ï¿½ï¿½_x0003_ï¿½_x0001_7ï¿½_x0001__x000c__x0001__x0001__x0001__x0001_	ï¿½ï¿½_x0017__x0006_YesNoN_x0002__x001f_ï¿½_x0004__x0004__x0008_ï¿½ï¿½_x0005__x0005_ï¿½_x0001_&gt;ï¿½_x0001__x000c__x0001__x0001__x0001__x0001__x0018_ï¿½ï¿½_x0017__x0015_YesNoNot applicablep_x0001__x0005__x0007__x0002__x0002_ï¿½_x0001_-ï¿½_x0001__x000c__x0001__x0001__x0001__x0001__x0007_ï¿½ï¿½_x0017__x0004_All_x0001__x0008__x001e__x0004__x0004_ï¿½_x0001_	_x0006_Sheet5g_x0008__x0017_g_x0008__x0002__x0001_ï¿½ï¿½ï¿½ï¿½_x0003_D</t>
  </si>
  <si>
    <t xml:space="preserve">	_x0008__x0010__x0006__x0010_g2ï¿½_x0007_ï¿½ï¿½_x0001__x0006__x0006__x000b__x0002__x0014__x0010__x0005_K_x0001__x000b_M_x0001_</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_x0001__x0001_I__x000f__x0002__x0002__x000e__x0010__x0001_	_x0008__x0002__x0010__x0001_	s_x0005__x0001__x000f__x0008__x0002__x0010__x0001__x0001_	</t>
  </si>
  <si>
    <t xml:space="preserve">_x0001__x0001__x000f__x0008__x0002__x0010__x0002__x0001_	ï¿½_x0004_@_x0001__x000f__x0008__x0002__x0010__x0003__x0001_	</t>
  </si>
  <si>
    <t xml:space="preserve">_x0001__x0001__x000f__x0008__x0002__x0010__x0004__x0001_	</t>
  </si>
  <si>
    <t xml:space="preserve">_x0001__x0001__x000f__x0008__x0002__x0010__x0005__x0001_	</t>
  </si>
  <si>
    <t xml:space="preserve">_x0001__x0001__x000f__x0008__x0002__x0010__x0006__x0001_	</t>
  </si>
  <si>
    <t xml:space="preserve">_x0001__x0001__x000f__x0008__x0002__x0010__x0007__x0001_	</t>
  </si>
  <si>
    <t xml:space="preserve">_x0001__x0001__x000f__x0008__x0002__x0010__x0008__x0001_	I_x0002__x0001__x000f__x0008__x0002__x0010__x000c__x0001_	X_x0002_@_x0001__x000f__x0008__x0002__x0010__x000e__x0001_	</t>
  </si>
  <si>
    <t xml:space="preserve">_x0001_k*ï¿½_x0014__x0002_JJJJJ??_x0008_ï¿½_x0016__x0001__x0001_J???????_x0008_ï¿½</t>
  </si>
  <si>
    <t xml:space="preserve">_x0002__x0001_S-ï¿½_x0014__x0002__x0002_???????_x0008_ï¿½_x0016__x0003__x0001_P???????_x0008_ï¿½</t>
  </si>
  <si>
    <t xml:space="preserve">_x0004__x0001_l_x0008_ï¿½_x0014__x0004__x0002_???????_x0008_ï¿½</t>
  </si>
  <si>
    <t xml:space="preserve">_x0005__x0001_m)ï¿½</t>
  </si>
  <si>
    <t xml:space="preserve">_x0006__x0001_m	_x0001__x0002__x0006__x0007__x0001_Rï¿½</t>
  </si>
  <si>
    <t xml:space="preserve">_x0008__x0001_S._x0001__x0002__x0006__x000e__x0001_Q_x0001__x0002__x0006__x000f__x0001_Qï¿½_x001c_ï¿½_x0001_ï¿½&amp;_x001a_&amp;_x001a_&amp;_x000e__x000e_</t>
  </si>
  <si>
    <t xml:space="preserve">&gt;_x0002__x0012_ï¿½@d_x000f_ï¿½_x0008__x0010_ï¿½_x0008_</t>
  </si>
  <si>
    <t xml:space="preserve">_x001d__x000f__x0003__x000c__x0005__x0001__x000c__x000c__x0005__x0005_ï¿½_x0001_ï¿½_x0001__x0008__x0008__x0001__x0001_ï¿½ï¿½ï¿½yï¿½ï¿½ï¿½_x0011_ï¿½ï¿½ï¿½Kï¿½_x000b__x0002__x0017_An Into practice guide is also available to provide practical advice on how to use NICE guidance to achieve high quality care.ï¿½ï¿½ï¿½yï¿½ï¿½ï¿½_x0011_ï¿½ï¿½ï¿½Kï¿½_x000b_ï¿½http://www.nice.org.uk/article/pg1/chapter/1-introduction-and-backgroundyXï¿½ï¿½;_x001d_Hï¿½</t>
  </si>
  <si>
    <t xml:space="preserve">ï¿½]Ä…'cï¿½ï¿½ï¿½_x0001_	_x0006_Sheet6g_x0008__x0017_g_x0008__x0002__x0001_ï¿½ï¿½ï¿½ï¿½_x0003_D</t>
  </si>
  <si>
    <t xml:space="preserve">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_x0014_ï¿½U_x0003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_x0001__x0016__x0001__x0001_ï¿½ï¿½_x0002_ï¿½_x0002_ï¿½ï¿½ï¿½ï¿½ï¿½_x0002_'_x0003__x0001_;ï¿½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heet6_x000e__x0002__x0001_</t>
  </si>
  <si>
    <t xml:space="preserve">_x000c_ï¿½ï¿½ï¿½ï¿½_x0012_ï¿½_x0003_Sheet2_x000e__x0002__x0001__x0011_ï¿½ï¿½ï¿½ï¿½ï¿½ï¿½ï¿½ï¿½"ï¿½_x0003_Sheet3_x000e__x0002__x0001_	_x000e_ï¿½ï¿½ï¿½ï¿½2ï¿½_x0003_Module1_x0010__x0002_ï¿½ï¿½ï¿½ï¿½ï¿½ï¿½ï¿½ï¿½ï¿½ï¿½ï¿½ï¿½BR_x0006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_x0014_ï¿½U_x0003_ï¿½ï¿½ï¿½_x0001_ï¿½ï¿½ï¿½ï¿½_x0001__x0001__x0008_ï¿½ï¿½ï¿½ï¿½xï¿½ï¿½ï¿½ï¿½_x0001_ï¿½ï¿½Attribute VB_Name = "She@et6"</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_x0014_ï¿½U_x0003_ï¿½ï¿½ï¿½_x0001_ï¿½ï¿½ï¿½ï¿½_x0001__x0001__x0008_ï¿½ï¿½ï¿½ï¿½xï¿½ï¿½ï¿½ï¿½_x0001_ï¿½ï¿½Attribute VB_Name = "She@et2"</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_x0014_ï¿½U_x0003_ï¿½ï¿½ï¿½_x0001_ï¿½ï¿½ï¿½ï¿½_x0001__x0001__x0008_ï¿½ï¿½ï¿½ï¿½xï¿½ï¿½ï¿½ï¿½_x0001_ï¿½ï¿½Attribute VB_Name = "She@et3"</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1__x0008__x0004_ï¿½ï¿½ï¿½ï¿½ï¿½ï¿½ï¿½ï¿½ï¿½ï¿½ï¿½ï¿½ï¿½ï¿½ï¿½ï¿½ï¿½ï¿½ï¿½ï¿½ï¿½ï¿½ï¿½ï¿½ï¿½ï¿½ï¿½ï¿½_x0002_@ï¿½_x0014_ï¿½U_x0003__x0001_$*\Rffff*0755e2c828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rUï¿½ï¿½ï¿½ï¿½_x0002_~|_x000e_		_x0003__x0008__x0002__x0001__x0001__x0002_ï¿½_x0005_!_x0007_ï¿½&lt;_x0002__x000b_:\ï¿½ï¿½lï¿½)'ï¿½ï¿½'_x001c_ï¿½'&lt;ï¿½_x0004_Lï¿½ï¿½"_x0004_lï¿½^_x0001__x0014_ï¿½iï¿½ï¿½ï¿½ï¿½ï¿½ï¿½6_x0006_&lt;ï¿½_x001c_ï¿½ï¿½ï¿½_x0014__x0004_ï¿½&lt;0_x0008_*_x0018__x0003_lï¿½_x0002_Lï¿½_x0002_ï¿½ï¿½_x0002__x0018__x0003_&lt;ï¿½_x0002__x001c_ï¿½_x0002_ï¿½ï¿½_x0002__x0004__x0012_k__SRP_2_x0010__x0002__x0001__x0012__x0007_ï¿½ï¿½ï¿½ï¿½\ï¿½__SRP_3_x0010__x0002_ï¿½ï¿½ï¿½ï¿½ï¿½ï¿½ï¿½ï¿½ï¿½ï¿½ï¿½ï¿½`gSheet4_x000e__x0002__x0001_ï¿½ï¿½ï¿½ï¿½_x000f_ï¿½ï¿½ï¿½ï¿½bï¿½_x0003_Sheet5_x000e__x0002_ï¿½ï¿½ï¿½ï¿½ï¿½ï¿½ï¿½ï¿½ï¿½ï¿½ï¿½ï¿½rï¿½_x0003_rUï¿½ï¿½ï¿½_x0010_	_x0002_ï¿½ï¿½ï¿½ï¿½ï¿½ï¿½ï¿½ï¿½_x0008__x0004_$ï¿½_x0002_`ï¿½ï¿½ï¿½ï¿½ï¿½ï¿½ï¿½ï¿½ï¿½ï¿½ï¿½ï¿½n_x0001__x0016__x0001__x0001_ï¿½ï¿½_x0002_ï¿½_x0002_ï¿½ï¿½ï¿½ï¿½ï¿½_x0002_'_x0003__x0001_;Æ£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ï¿½_x0014_ï¿½U_x0003_ï¿½ï¿½ï¿½_x0001_ï¿½ï¿½ï¿½ï¿½_x0001__x0001__x0008_ï¿½ï¿½ï¿½ï¿½xï¿½ï¿½ï¿½ï¿½_x0001_ï¿½ï¿½Attribute VB_Name = "She@et4"</t>
  </si>
  <si>
    <t xml:space="preserve">BExp_x0008_ose_x0014__x001c_TemplateDeri_x0006_v_x0002_$ï¿½Bustom_x000c_iz_x0004_D_x0003_2_x0001__x0016__x0001_ï¿½ï¿½_x0002_ï¿½_x0002_ï¿½ï¿½ï¿½ï¿½ï¿½_x0002__x001f__x0003__x0001_;Æ·ï¿½ï¿½ï¿½#_x0001_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ï¿½ï¿½ï¿½ï¿½_x0001__x0001_8_x0002_ï¿½ï¿½ï¿½ï¿½ï¿½ï¿½ï¿½_x0010_ï¿½ï¿½(_x0002__x0001_ï¿½ï¿½ï¿½ï¿½ï¿½ï¿½ï¿½ï¿½ï¿½ï¿½_x001d_%ï¿½ï¿½ï¿½ï¿½H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1__x0001__x0008_ï¿½ï¿½ï¿½ï¿½xï¿½ï¿½ï¿½ï¿½_x0001_ï¿½ï¿½Attribute VB_Name = "She@et5"</t>
  </si>
  <si>
    <t xml:space="preserve">|Global!_x0001_ï¿½Spac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Fa_x0008_lse_x000c_dCrea_x0010_tabl_x0015__x001f_Pre decla_x0006_Id_x0011_ï¿½Tru</t>
  </si>
  <si>
    <t xml:space="preserve">BExp_x0008_ose_x0014__x001c_TemplateDeri_x0006_v_x0002_$ï¿½Bustom_x000c_iz_x0004_D_x0003_2ï¿½aï¿½_x0001_ï¿½	_x0008_	_x0004_ï¿½_x0004__x0001__x0001__x0004__x0002_ï¿½*\G{000204EF-0000-0000-C000-000000000046}#4.1#9#C:\PROGRA~1\COMMON~1\MICROS~1\VBA\VBA7\VBE7.DLL#Visual Basic For Applications_x0010__x0001_*\G{00020813-0000-0000-C000-000000000046}#ï¿½ï¿½ï¿½ï¿½</t>
  </si>
  <si>
    <t xml:space="preserve">_x0001__x0003__x0001__x0004__x0001__x0005__x0001__x0006__x0001__x0007__x0001__x0008__x0001_	_x0001_</t>
  </si>
  <si>
    <t xml:space="preserve">_x0001__x000b__x0001__x000c__x0001__x000e__x0001__x0012__x0001__x000f__x0001__x0010__x0001__x0011__x0001__x0014_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VBA_PROJECT_x001a__x0002_ï¿½ï¿½ï¿½ï¿½ï¿½ï¿½ï¿½ï¿½ï¿½ï¿½ï¿½ï¿½ï¿½ï¿½_x000c_dir_x0008__x0002_ï¿½ï¿½ï¿½ï¿½ï¿½ï¿½ï¿½ï¿½ï¿½ï¿½ï¿½ï¿½ï¿½|_x0002___SRP_0_x0010__x0002__x0001__x000b__x0013_ï¿½ï¿½ï¿½ï¿½ï¿½ï¿½_x0005___SRP_1_x0010__x0002_ï¿½ï¿½ï¿½ï¿½ï¿½ï¿½ï¿½ï¿½ï¿½ï¿½ï¿½ï¿½ï¿½Z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7__x0002__x0002__x0002__x0002__x0001__x0002__x0002__x0006__x000c__x0002__x000e__x0002__x0001__x0010__x0002__x0012__x0002__x0014__x0002__x0001__x0016__x0002__x0001__x0018__x0002_ï¿½ï¿½ï¿½ï¿½ï¿½ï¿½ï¿½ï¿½ï¿½_x0014_ï¿½U_x0003_ï¿½ï¿½_x0006_ï¿½ï¿½ï¿½ï¿½ï¿½ï¿½ï¿½ï¿½ï¿½ï¿½ï¿½ï¿½ï¿½ï¿½ï¿½ï¿½ï¿½ï¿½ï¿½ï¿½ï¿½ï¿½ï¿½ï¿½ï¿½ï¿½ï¿½ï¿½_x0004__x0005_ï¿½ï¿½_x0003__x0002__x0001_ï¿½ï¿½ï¿½ï¿½ï¿½ï¿½ï¿½ï¿½ï¿½ï¿½ï¿½ï¿½ï¿½ï¿½ï¿½ï¿½ï¿½ï¿½_x0001_;ï¿½_x0007__x0018_ThisWorkbook_x0014_0155e2c828ï¿½ï¿½_x001f__x0002__x0018_ThisWorkbookï¿½ï¿½ï¿½F_x0002_-_x0003_ï¿½ï¿½_x000c_Sheet6_x0014_0255e2c828ï¿½ï¿½#_x0002__x000c_Sheet6ï¿½ï¿½ï¿½ï¿½_x0018__x0002_-_x0003_ï¿½ï¿½_x000c_Sheet2_x0014_0355e2c828ï¿½ï¿½%_x0002__x000c_Sheet2ï¿½ï¿½_x0001_&amp;0_x0002_-_x0003_ï¿½ï¿½_x000c_Sheet3_x0014_0455e2c828ï¿½ï¿½'_x0002__x000c_Sheet3ï¿½ï¿½_ï¿½H_x0002_-_x0003_ï¿½ï¿½_x000e_Module1_x0014_0755e2c828ï¿½ï¿½(_x0002__x000e_Module1ï¿½ï¿½ï¿½ï¿½`_x0002_ï¿½_x0005_ï¿½ï¿½_x000c_Sheet4_x0014_0655e2c828ï¿½ï¿½5_x0002__x000c_Sheet4ï¿½ï¿½ï¿½ï¿½x_x0002_-_x0003_ï¿½ï¿½_x000c_Sheet5_x0014_0_55e314aaï¿½ï¿½A_x0002__x000c_Sheet5ï¿½ï¿½ï¿½ï¿½ï¿½_x0002_%_x0003_ï¿½ï¿½ï¿½ï¿½ï¿½ï¿½_x0001__x0001_ï¿½_x0002_ï¿½ï¿½ï¿½ï¿½ï¿½ï¿½ï¿½ï¿½ï¿½ï¿½ï¿½ï¿½ï¿½ï¿½ï¿½ï¿½ï¿½ï¿½ï¿½ï¿½ï¿½ï¿½ï¿½ï¿½ï¿½ï¿½ï¿½ï¿½ï¿½ï¿½ï¿½ï¿½x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_x0002_ï¿½ï¿½ï¿½ï¿½ï¿½ï¿½ï¿½ï¿½ï¿½ï¿½ï¿½ï¿½ï¿½ï¿½ï¿½ï¿½ï¿½ï¿½ï¿½ï¿½ï¿½ï¿½ï¿½ï¿½ï¿½_x0002_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bkï¿½R(FCï¿½gï¿½ï¿½ï¿½ï¿½M_x0012_ï¿½ï¿½ï¿½ï¿½_x0001_ï¿½_x0016_Gï¿½ï¿½ï¿½_x0007_Eï¿½_x000e_b*×»ï¿½'ï¿½ï¿½ï¿½ï¿½_x0001_ï¿½Ø¶ï¿½Mï¿½ï¿½Lï¿½kÓ¨^Wï¿½_x0018_ï¿½ï¿½ï¿½ï¿½_x0001_</t>
  </si>
  <si>
    <t xml:space="preserve">ï¿½(c_x0018_iï¿½Cï¿½ï¿½ï¿½_x0019_ï¿½_x0002__x0018_ï¿½ï¿½ï¿½ï¿½ï¿½_x0001_ï¿½Tï¿½;_x0007_ï¿½Cï¿½_x0013__x000e__x0011_)ï¿½#ï¿½ï¿½ï¿½ï¿½ï¿½_x0001_ï¿½ï¶¼ï¿½jKï¿½ï¿½ï¿½ï¿½Gï¿½ï¿½ï¿½ï¿½ï¿½ï¿½ï¿½_x0001_ï¿½ï¿½ï¿½ï¿½h_x0002_pï¿½</t>
  </si>
  <si>
    <t xml:space="preserve">ï¿½ï¿½ï¿½ï¿½Fï¿½ï¿½ï¿½_x001a_Aï¿½ï¿½ï¿½ï¿½ï¿½ï¿½ï¿½_x0001_ï¿½ï¿½ï¿½ï¿½x_x0002_ï¿½!_x0001__x001e__x0003__x0001_ï¿½(_x0005__x0004_Excelï¿½+_x0010__x0003__x0004_VBAï¿½ï¿½_x0010__x0005__x0004_Win16ï¿½~_x0010__x0005__x0004_Win32_x0007__x0010__x0005__x0004_Win64x_x0010__x0003__x0004_Macï¿½ï¿½_x0010__x0004__x0004_VBA6ï¿½#_x0010__x0004__x0004_VBA7ï¿½#_x0010_</t>
  </si>
  <si>
    <t xml:space="preserve">_x0004_VBAProjectï¿½ï¿½_x0010__x0006_stdoleï¿½`_x0010__x0006_Office_x0015_u_x0010__x000c__x0004_ThisWorkbook|ï¿½_x0010_	ï¿½ï¿½_x0003__x0001__Evaluate_x0018_ï¿½_x0010__x0006__x0004_Sheet6ï¿½_x001a__x0010__x0006__x0004_Sheet2ï¿½_x001a__x0010__x0006__x0004_Sheet3ï¿½_x001a__x0010__x0007__x0004_Module1b_x0011__x0010_	_x0004_Auto_OpenV _x0010__x0003_MsgQï¿½_x0010__x0003_Ansxt_x0010__x0006_MsgBoxï¿½R_x0010__x0007_vbCloseÄ­_x0010__x0006__x0004_Sheet4ï¿½_x001a__x0010__x0008__x0004_Workbookk_x0018__x0010_</t>
  </si>
  <si>
    <t xml:space="preserve">ï¿½ï¿½_x0003_ï¿½ï¿½_B_var_Msgbr_x0010__x000e_ï¿½ï¿½_x0003_ï¿½ï¿½_B_var_vbCloseHï¿½_x0010_</t>
  </si>
  <si>
    <t xml:space="preserve">ï¿½ï¿½_x0003_ï¿½ï¿½_B_var_Ansï¿½1_x0010_	_x0004_Worksheetï¿½ï¿½_x0010__x0006__x0004_Sheet5ï¿½_x001a__x0010__x0007__x0004_Sheet41ï¿½P_x0010__x0002_ï¿½ï¿½_x0001__x0001_ï¿½A_x0002__x0006__x0012_ï¿½ï¿½ï¿½ï¿½ï¿½ï¿½ï¿½ï¿½ï¿½ï¿½ï¿½ï¿½ï¿½ï¿½ï¿½ï¿½ï¿½ï¿½_x0018__x0002_ï¿½ï¿½ï¿½ï¿½_x001a__x0002__x0002_ï¿½ï¿½_x001c__x0002__x0003_ï¿½ï¿½_x001f__x0002__x0007_ï¿½ï¿½ï¿½ï¿½ï¿½ï¿½#_x0002__x0001__x0007_%_x0002__x0002_	'_x0002__x0003_</t>
  </si>
  <si>
    <t xml:space="preserve">)_x0002__x0004__x000b_ï¿½ï¿½ï¿½ï¿½ï¿½ï¿½ï¿½ï¿½ï¿½ï¿½ï¿½ï¿½ï¿½ï¿½ï¿½ï¿½ï¿½ï¿½ï¿½ï¿½ï¿½ï¿½ï¿½ï¿½ï¿½ï¿½ï¿½ï¿½ï¿½ï¿½5_x0002__x0005__x000c_ï¿½ï¿½ï¿½ï¿½ï¿½ï¿½_x0008__x0002__x0001_ï¿½ï¿½</t>
  </si>
  <si>
    <t xml:space="preserve">_x0002_ï¿½ï¿½ï¿½ï¿½ï¿½ï¿½ï¿½ï¿½ï¿½ï¿½ï¿½ï¿½ï¿½ï¿½_x0018__x0001_~_x0001__x0001__x0001__x0001_@_x0001__x0001__x0001_x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ï¿½_x0014_ï¿½U_x0003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5BFA-10ï¿½1B-BDE5ï¿½Eï¿½AAï¿½C4ï¿½_x0005_2ï¿½Eï¿½ï¿½gram Files\Commo_x0002_n_x0004__x0006_Microsoft Shared\OFFICE14\MSO.0DLL#ï¿½_x0010_ï¿½M 1_x0011_ï¿½q Obï¿½ï¿½ Li`braryK_x0001__x000f__x0011_ï¿½ï¿½_x0007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6Gï¿½_x001b_S@#ï¿½e@Xt6_x001a_H_x0007_ï¿½2N_x0007_ï¿½_x001b_ï¿½ï¿½ï¿½_x001b_2ï¿½_x001b_J2ï¿½_x001b_2ï¿½_x001b_2ï¿½_x001b__x0001_ï¿½&amp;ï¿½_x001b_3ï¿½_x001b_3ï¿½_x001b_3ï¿½_x001b_R3ï¿½_x001b__ï¿½ï¿½_x001b__x0007_ï¿½UModule1GF_x000e__x0001__x0003_ï¿½sduï¿½ï¿½1Û€_x001c__x0008__x0008_2_x0010__x0008_O9ï¿½@{ï¿½8Hï¿½ï¿½!@_x000b_ï¿½84Õ­_x001c_4ï¿½_x001c_4ï¿½_x001c_4ï¿½_x001c_ï¿½FTï¿½ï¿½ï¿½*5ï¿½</t>
  </si>
  <si>
    <t xml:space="preserve">5ï¿½</t>
  </si>
  <si>
    <t xml:space="preserve">5ï¿½ï¿½</t>
  </si>
  <si>
    <t xml:space="preserve">%ï¿½Tï¿½ï¿½ï¿½</t>
  </si>
  <si>
    <t xml:space="preserve">_x0002__x0010_b_x001d_ï¿½K*ï¿½_x0001__x0010_ï¿½ï¿½_x0001__x0002_ï¿½ï¿½_x0001__x0004__x0001__x0002__x0004__x0001__x0005__x0005__x0005__x0005__x0005__x0005__x0005__x0005__x0005__x0005__x0005__x0005_rU_x0001_ï¿½ï¿½ï¿½_x0004_~_x0001_~_x0001_~_x0001_~_x0001_~_x0002_~_x0003_~k_x0015_	_x0001__x0008_ï¿½ï¿½LqCï¿½Vï¿½Lï¿½/ï¿½ï¿½å¸¢_x0001_	_x0004_	_x0008_ï¿½_x0004__x0001_ï¿½ï¿½ï¿½ï¿½_x0007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3_</t>
  </si>
  <si>
    <t xml:space="preserve">ï¿½ï¿½ï¿½ï¿½ï¿½ï¿½ï¿½ï¿½ï¿½ï¿½ï¿½ï¿½q_x0001__x0003_</t>
  </si>
  <si>
    <t xml:space="preserve">_x0004_ï¿½ï¿½ï¿½ï¿½ï¿½ï¿½ï¿½ï¿½ï¿½ï¿½ï¿½ï¿½ï¿½_x0007__x0004_)_x0002_9_x0003_!_x0004_A_x0005__x0001__x0002__x0003__x0002_</t>
  </si>
  <si>
    <t xml:space="preserve">VBAProject_x0004__x0002__x000c_ThisWorkbook_x0002__x0002__x0006_Sheet6_x0002__x0002__x0006_Sheet2_x0002__x0002__x0006_Sheet3_x0002__x0002__x0007_Module1_x0002__x0002__x0006_Sheet4_x0004__x0003_ï¿½_x0004__x0002_ï¿½F_x000c__x0002_/C:\PROGRA~1\COMMON~1\MICROS~1\VBA\VBA7\VBE7.DLL_x0001__x0002__x0003_VBA</t>
  </si>
  <si>
    <t xml:space="preserve">ï¿½_x0001_ï¿½ï¿½ï¿½ï¿½_x0004__x0001_	ï¿½_x0001__x0019__x0002_0_x0004__x0003__x0013__x0008__x0002_ï¿½F_x000e__x0002_4C:\Program Files\Microsoft Office\Office14\EXCEL.EXE_x0002__x0002__x0005_Excel</t>
  </si>
  <si>
    <t xml:space="preserve">ï¿½_x0002_ï¿½ï¿½ï¿½ï¿½_x0001__x0007_ï¿½_x0002_!_x0003_@_x0004__x0003_0_x0004__x0002_ï¿½F	_x0002__x001f_C:\Windows\system32\stdole2.tlb_x0002__x0002__x0006_stdole</t>
  </si>
  <si>
    <t xml:space="preserve">ï¿½_x0003_ï¿½ï¿½ï¿½ï¿½_x0002_ï¿½_x0003_	_x0004_P_x0004__x0003_Lï¿½ï¿½-ï¿½[_x001b__x0010_ï¿½ï¿½ï¿½Dï¿½R_x0010__x0002_?C:\Program Files\Common Files\Microsoft Shared\OFFICE14\MSO.DLL_x0002__x0002__x0006_Office</t>
  </si>
  <si>
    <t xml:space="preserve">y_x0004_ï¿½ï¿½ï¿½ï¿½_x0002__x0005_ï¿½_x0004_)_x0005_`_x0003__x0002_	Auto_Open_x0003_</t>
  </si>
  <si>
    <t xml:space="preserve">_x000c__x000c__x0008_$_x000b_ï¿½Always use the baseline assessment tool along with the NICE guideline_x0003__x0002__x0008_VBE7.DLL</t>
  </si>
  <si>
    <t xml:space="preserve">_x0007__x0001__x0007_ï¿½ï¿½ï¿½ï¿½S_x0002__x000b_ï¿½_x0002__x0002__x0006_Sheet5_x0002__x0002__x0007_Sheet41_x0008_rUï¿½ï¿½ï¿½</t>
  </si>
  <si>
    <t xml:space="preserve">	ï¿½ï¿½ï¿½ï¿½ï¿½ï¿½ï¿½ï¿½ï¿½ï¿½ï¿½ï¿½ï¿½ï¿½ï¿½ï¿½ï¿½ï¿½ï¿½ï¿½ï¿½ï¿½ï¿½ï¿½ï¿½ï¿½ï¿½ï¿½	_x0003_ï¿½ï¿½ï¿½ï¿½ï¿½ï¿½ï¿½ï¿½tThisWorkbookThisWorkbookSheet2Sheet2Sheet3Sheet3Module1Module1Sheet6Sheet6Sheet4Sheet4Sheet5Sheet5ID="{760E8AA9-F70E-4BA4-8891-A25CDB5BF3AF}"</t>
  </si>
  <si>
    <t xml:space="preserve">Document=ThisWorkbook/&amp;H00000000</t>
  </si>
  <si>
    <t xml:space="preserve">Document=Sheet2/&amp;H00000000</t>
  </si>
  <si>
    <t xml:space="preserve">Document=Sheet3/&amp;H00000000</t>
  </si>
  <si>
    <t xml:space="preserve">Module=Module1</t>
  </si>
  <si>
    <t xml:space="preserve">Document=Sheet6/&amp;H00000000</t>
  </si>
  <si>
    <t xml:space="preserve">Document=Sheet4/&amp;H00000000</t>
  </si>
  <si>
    <t xml:space="preserve">Document=Sheet5/&amp;H00000000</t>
  </si>
  <si>
    <t xml:space="preserve">Name="VBAProject"</t>
  </si>
  <si>
    <t xml:space="preserve">HePROJECTwm_x0014__x0002_ï¿½ï¿½ï¿½ï¿½ï¿½ï¿½ï¿½ï¿½ï¿½ï¿½ï¿½ï¿½ï¿½ï¿½PROJECT_x0010__x0002__x0001__x0006__x0014_ï¿½ï¿½ï¿½ï¿½ï¿½l_x0002__x0005_SummaryInformation(_x0002__x0001__x0002__x0017_ï¿½ï¿½ï¿½ï¿½ï¿½ï¿½_x0005_DocumentSummaryInformation8_x0002_ï¿½ï¿½ï¿½ï¿½ï¿½ï¿½ï¿½ï¿½ï¿½ï¿½ï¿½ï¿½ï¿½P_x0005_lpContextID="0"</t>
  </si>
  <si>
    <t xml:space="preserve">VersionCompatible32="393222000"</t>
  </si>
  <si>
    <t xml:space="preserve">CMG="2E2C0E6916AB3FAF3FAF3FAF3FAF"</t>
  </si>
  <si>
    <t xml:space="preserve">DPB="535173549955995599"</t>
  </si>
  <si>
    <t xml:space="preserve">GC="787A589B599B5964"</t>
  </si>
  <si>
    <t xml:space="preserve">[Host Extender Info]</t>
  </si>
  <si>
    <t xml:space="preserve">&amp;H00000001={3832D640-CF90-11CF-8E43-00A0C911005A};VBE;&amp;H00000000</t>
  </si>
  <si>
    <t xml:space="preserve">[Workspace]</t>
  </si>
  <si>
    <t xml:space="preserve">ThisWorkbook=0</t>
  </si>
  <si>
    <t xml:space="preserve"> C</t>
  </si>
  <si>
    <t xml:space="preserve">Sheet1=0</t>
  </si>
  <si>
    <t xml:space="preserve">Sheet2=0</t>
  </si>
  <si>
    <t xml:space="preserve">Sheet3=0</t>
  </si>
  <si>
    <t xml:space="preserve">Module1=110</t>
  </si>
  <si>
    <t xml:space="preserve"> </t>
  </si>
  <si>
    <t xml:space="preserve">ï¿½ï¿½_x0006__x0001__x0002__x0001_ï¿½ï¿½ï¿½ï¿½ï¿½Oh_x0010_ï¿½ï¿½_x0008_+'ï¿½ï¿½0ï¿½_x0008__x0001_H_x0004_P_x0008_d_x0012_ï¿½_x000b_ï¿½_x000c_ï¿½</t>
  </si>
  <si>
    <t xml:space="preserve">ï¿½_x0013_ï¿½_x0002_ï¿½_x0004__x001e__x000c_Nuzhat Sen_x001e__x0018_Kirsty Maclean Steel_x001e__x0010_Microsoft Excel@ï¿½_(ï¿½ï¿½ï¿½_x0001_@ï¿½8ï¿½ï¿½(xï¿½_x0001_@ï¿½4Ú¦ï¿½ï¿½ï¿½_x0001__x0003_ï¿½ï¿½_x0006__x0001__x0002__x0002__x0002_ï¿½ï¿½Õœ._x001b__x0010_ï¿½ï¿½_x0008_+</t>
  </si>
  <si>
    <t xml:space="preserve">ï¿½ï¿½D_x0005_ï¿½ï¿½Õœ._x001b__x0010_ï¿½ï¿½_x0008_+</t>
  </si>
  <si>
    <t xml:space="preserve">ï¿½ï¿½ï¿½_x0002_ï¿½_x0002_	_x0001_P_x000f_X_x0017_h_x000b_p_x0010_x_x0013_ï¿½_x0016_ï¿½</t>
  </si>
  <si>
    <t xml:space="preserve">ï¿½_x000c_B_x0002__x0002_ï¿½_x0004__x001e__x0008_NICE_x0003__x000e__x000b__x000b__x000b__x000b__x001e__x0010__x000f__x000b_Front page</t>
  </si>
  <si>
    <t xml:space="preserve">Introduction_x0017_Who should take action_x0011_Recommendation 1_x0012_ Recommendation 2_x0011_Recommendation 3_x0015_Implementation tools_x001f_' Recommendation 2'!Print_Area"'Implementation tools'!Print_Area_x0018_Introduction!Print_Area_x001e_'Recommendation 1'!Print_Area_x001e_'Recommendation 3'!Print_Area!' Recommendation 2'!Print_Titles 'Recommendation 1'!Print_Titles 'Recommendation 3'!Print_Titles_x000c__x0010__x0004__x001e__x000b_Worksheets_x0003__x0007__x001e_</t>
  </si>
  <si>
    <t xml:space="preserve">Named Ranges_x0003__x0008_ï¿½_x0002__x0003_ _x0001_8_x0002_@_x0001__x0002__x000c__PID_HLINKS_x0002_ï¿½_x0004_A@_x0002__x0018__x0003__x001f_I_x0003__x0002__x0001__x0003__x0003__x0006__x001f_&amp;https://www.nice.org.uk/guidance/ph54_x001f__x0001__x0003__x001f_I_x0003__x0001__x0001__x0003__x0003__x0006__x001f_&amp;https://www.nice.org.uk/guidance/ph54_x001f__x0001__x0003_1U_x0003__x0001__x0003__x0003__x0006__x001f_ mailto:auditsupport@nice.org.uk_x001f__x0001__x0003__x001f_C_x0003__x0006__x0003__x0003__x0006__x001f_Ihttp://www.nice.org.uk/article/pg1/chapter/1-introduction-and-background_x001f__x0001__x0001_CompObj_x0012__x0002_ï¿½ï¿½ï¿½ï¿½ï¿½ï¿½ï¿½ï¿½ï¿½ï¿½ï¿½ï¿½_x0001_kï¿½ï¿½ï¿½ï¿½ï¿½ï¿½ï¿½ï¿½ï¿½ï¿½ï¿½ï¿½ï¿½ï¿½ï¿½ï¿½ï¿½ï¿½ï¿½ï¿½ï¿½ï¿½ï¿½ï¿½ï¿½ï¿½ï¿½ï¿½ï¿½ï¿½ï¿½ï¿½ï¿½ï¿½ï¿½ï¿½_x0001_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1" style="0" width="296.22"/>
    <col collapsed="false" customWidth="true" hidden="false" outlineLevel="0" max="6" min="6" style="0" width="104.64"/>
    <col collapsed="false" customWidth="true" hidden="false" outlineLevel="0" max="7" min="7" style="0" width="38.98"/>
    <col collapsed="false" customWidth="true" hidden="false" outlineLevel="0" max="8" min="8" style="0" width="296.22"/>
    <col collapsed="false" customWidth="true" hidden="false" outlineLevel="0" max="9" min="9" style="0" width="17.98"/>
    <col collapsed="false" customWidth="true" hidden="false" outlineLevel="0" max="10" min="10" style="0" width="14.51"/>
    <col collapsed="false" customWidth="true" hidden="false" outlineLevel="0" max="11" min="11" style="0" width="22.85"/>
    <col collapsed="false" customWidth="true" hidden="false" outlineLevel="0" max="12" min="12" style="0" width="3.38"/>
    <col collapsed="false" customWidth="true" hidden="false" outlineLevel="0" max="13" min="13" style="0" width="9.92"/>
    <col collapsed="false" customWidth="true" hidden="false" outlineLevel="0" max="14" min="14" style="0" width="19.37"/>
    <col collapsed="false" customWidth="true" hidden="false" outlineLevel="0" max="15" min="15" style="0" width="10.89"/>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20" min="19" style="0" width="296.22"/>
    <col collapsed="false" customWidth="true" hidden="false" outlineLevel="0" max="26" min="21" style="0" width="4.35"/>
    <col collapsed="false" customWidth="true" hidden="false" outlineLevel="0" max="28" min="27" style="0" width="3.94"/>
    <col collapsed="false" customWidth="true" hidden="false" outlineLevel="0" max="31" min="29" style="0" width="4.48"/>
    <col collapsed="false" customWidth="true" hidden="false" outlineLevel="0" max="32" min="32" style="0" width="4.35"/>
    <col collapsed="false" customWidth="true" hidden="false" outlineLevel="0" max="33" min="33" style="0" width="5.19"/>
    <col collapsed="false" customWidth="true" hidden="false" outlineLevel="0" max="34" min="34" style="0" width="12.69"/>
    <col collapsed="false" customWidth="true" hidden="false" outlineLevel="0" max="38" min="35" style="0" width="4.63"/>
    <col collapsed="false" customWidth="true" hidden="false" outlineLevel="0" max="39" min="39" style="0" width="4.48"/>
    <col collapsed="false" customWidth="true" hidden="false" outlineLevel="0" max="40" min="40" style="0" width="4.77"/>
    <col collapsed="false" customWidth="true" hidden="false" outlineLevel="0" max="41" min="41" style="0" width="4.63"/>
    <col collapsed="false" customWidth="true" hidden="false" outlineLevel="0" max="42" min="42" style="0" width="3.94"/>
    <col collapsed="false" customWidth="true" hidden="false" outlineLevel="0" max="43" min="43" style="0" width="4.35"/>
    <col collapsed="false" customWidth="true" hidden="false" outlineLevel="0" max="44" min="44" style="0" width="4.63"/>
    <col collapsed="false" customWidth="true" hidden="false" outlineLevel="0" max="45" min="45" style="0" width="4.35"/>
    <col collapsed="false" customWidth="true" hidden="false" outlineLevel="0" max="46" min="46" style="0" width="4.91"/>
    <col collapsed="false" customWidth="true" hidden="false" outlineLevel="0" max="47" min="47" style="0" width="4.63"/>
    <col collapsed="false" customWidth="true" hidden="false" outlineLevel="0" max="48" min="48" style="0" width="4.77"/>
    <col collapsed="false" customWidth="true" hidden="false" outlineLevel="0" max="49" min="49" style="0" width="4.63"/>
    <col collapsed="false" customWidth="true" hidden="false" outlineLevel="0" max="50" min="50" style="0" width="4.77"/>
    <col collapsed="false" customWidth="true" hidden="false" outlineLevel="0" max="52" min="51" style="0" width="4.63"/>
    <col collapsed="false" customWidth="true" hidden="false" outlineLevel="0" max="53" min="53" style="0" width="4.48"/>
    <col collapsed="false" customWidth="true" hidden="false" outlineLevel="0" max="55" min="54" style="0" width="4.63"/>
    <col collapsed="false" customWidth="true" hidden="false" outlineLevel="0" max="56" min="56" style="0" width="5.05"/>
    <col collapsed="false" customWidth="true" hidden="false" outlineLevel="0" max="58" min="57" style="0" width="4.63"/>
    <col collapsed="false" customWidth="true" hidden="false" outlineLevel="0" max="59" min="59" style="0" width="4.48"/>
    <col collapsed="false" customWidth="true" hidden="false" outlineLevel="0" max="61" min="60" style="0" width="3.94"/>
    <col collapsed="false" customWidth="true" hidden="false" outlineLevel="0" max="62" min="62" style="0" width="38.85"/>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5</v>
      </c>
    </row>
    <row r="6" customFormat="false" ht="12.8" hidden="false" customHeight="false" outlineLevel="0" collapsed="false">
      <c r="A6" s="0" t="s">
        <v>6</v>
      </c>
    </row>
    <row r="7" customFormat="false" ht="12.8" hidden="false" customHeight="false" outlineLevel="0" collapsed="false">
      <c r="A7" s="0" t="s">
        <v>7</v>
      </c>
      <c r="B7" s="0" t="s">
        <v>8</v>
      </c>
    </row>
    <row r="8" customFormat="false" ht="12.8" hidden="false" customHeight="false" outlineLevel="0" collapsed="false">
      <c r="A8" s="0" t="s">
        <v>9</v>
      </c>
    </row>
    <row r="9" customFormat="false" ht="12.8" hidden="false" customHeight="false" outlineLevel="0" collapsed="false">
      <c r="A9" s="0" t="s">
        <v>10</v>
      </c>
    </row>
    <row r="10" customFormat="false" ht="12.8" hidden="false" customHeight="false" outlineLevel="0" collapsed="false">
      <c r="A10" s="0" t="s">
        <v>11</v>
      </c>
    </row>
    <row r="11" customFormat="false" ht="12.8" hidden="false" customHeight="false" outlineLevel="0" collapsed="false">
      <c r="A11" s="0" t="s">
        <v>12</v>
      </c>
    </row>
    <row r="12" customFormat="false" ht="12.8" hidden="false" customHeight="false" outlineLevel="0" collapsed="false">
      <c r="A12" s="0" t="s">
        <v>13</v>
      </c>
    </row>
    <row r="13" customFormat="false" ht="12.8" hidden="false" customHeight="false" outlineLevel="0" collapsed="false">
      <c r="A13" s="0" t="s">
        <v>14</v>
      </c>
      <c r="B13" s="0" t="s">
        <v>15</v>
      </c>
    </row>
    <row r="14" customFormat="false" ht="12.8" hidden="false" customHeight="false" outlineLevel="0" collapsed="false">
      <c r="A14" s="0" t="s">
        <v>16</v>
      </c>
      <c r="B14" s="0" t="s">
        <v>17</v>
      </c>
      <c r="C14" s="0" t="s">
        <v>18</v>
      </c>
    </row>
    <row r="15" customFormat="false" ht="12.8" hidden="false" customHeight="false" outlineLevel="0" collapsed="false">
      <c r="A15" s="0" t="s">
        <v>19</v>
      </c>
    </row>
    <row r="16" customFormat="false" ht="12.8" hidden="false" customHeight="false" outlineLevel="0" collapsed="false">
      <c r="A16" s="0" t="s">
        <v>20</v>
      </c>
    </row>
    <row r="17" customFormat="false" ht="12.8" hidden="false" customHeight="false" outlineLevel="0" collapsed="false">
      <c r="A17" s="0" t="s">
        <v>21</v>
      </c>
    </row>
    <row r="18" customFormat="false" ht="12.8" hidden="false" customHeight="false" outlineLevel="0" collapsed="false">
      <c r="A18" s="0" t="s">
        <v>22</v>
      </c>
      <c r="B18" s="0" t="s">
        <v>23</v>
      </c>
    </row>
    <row r="19" customFormat="false" ht="12.8" hidden="false" customHeight="false" outlineLevel="0" collapsed="false">
      <c r="A19" s="0" t="s">
        <v>24</v>
      </c>
    </row>
    <row r="20" customFormat="false" ht="12.8" hidden="false" customHeight="false" outlineLevel="0" collapsed="false">
      <c r="A20" s="0" t="s">
        <v>25</v>
      </c>
    </row>
    <row r="21" customFormat="false" ht="12.8" hidden="false" customHeight="false" outlineLevel="0" collapsed="false">
      <c r="A21" s="0" t="s">
        <v>26</v>
      </c>
    </row>
    <row r="22" customFormat="false" ht="12.8" hidden="false" customHeight="false" outlineLevel="0" collapsed="false">
      <c r="A22" s="0" t="s">
        <v>27</v>
      </c>
    </row>
    <row r="23" customFormat="false" ht="12.8" hidden="false" customHeight="false" outlineLevel="0" collapsed="false">
      <c r="A23" s="0" t="s">
        <v>28</v>
      </c>
    </row>
    <row r="24" customFormat="false" ht="12.8" hidden="false" customHeight="false" outlineLevel="0" collapsed="false">
      <c r="A24" s="0" t="s">
        <v>29</v>
      </c>
    </row>
    <row r="25" customFormat="false" ht="12.8" hidden="false" customHeight="false" outlineLevel="0" collapsed="false">
      <c r="A25" s="0" t="s">
        <v>30</v>
      </c>
    </row>
    <row r="26" customFormat="false" ht="12.8" hidden="false" customHeight="false" outlineLevel="0" collapsed="false">
      <c r="A26" s="0" t="s">
        <v>31</v>
      </c>
    </row>
    <row r="27" customFormat="false" ht="12.8" hidden="false" customHeight="false" outlineLevel="0" collapsed="false">
      <c r="A27" s="0" t="s">
        <v>32</v>
      </c>
    </row>
    <row r="28" customFormat="false" ht="12.8" hidden="false" customHeight="false" outlineLevel="0" collapsed="false">
      <c r="A28" s="0" t="s">
        <v>33</v>
      </c>
    </row>
    <row r="29" customFormat="false" ht="12.8" hidden="false" customHeight="false" outlineLevel="0" collapsed="false">
      <c r="A29" s="0" t="s">
        <v>34</v>
      </c>
    </row>
    <row r="30" customFormat="false" ht="12.8" hidden="false" customHeight="false" outlineLevel="0" collapsed="false">
      <c r="A30" s="0" t="s">
        <v>35</v>
      </c>
    </row>
    <row r="31" customFormat="false" ht="12.8" hidden="false" customHeight="false" outlineLevel="0" collapsed="false">
      <c r="A31" s="0" t="s">
        <v>36</v>
      </c>
    </row>
    <row r="32" customFormat="false" ht="12.8" hidden="false" customHeight="false" outlineLevel="0" collapsed="false">
      <c r="A32" s="0" t="s">
        <v>37</v>
      </c>
    </row>
    <row r="33" customFormat="false" ht="12.8" hidden="false" customHeight="false" outlineLevel="0" collapsed="false">
      <c r="A33" s="0" t="s">
        <v>38</v>
      </c>
      <c r="B33" s="0" t="s">
        <v>39</v>
      </c>
      <c r="C33" s="0" t="s">
        <v>40</v>
      </c>
      <c r="D33" s="0" t="s">
        <v>41</v>
      </c>
    </row>
    <row r="34" customFormat="false" ht="12.8" hidden="false" customHeight="false" outlineLevel="0" collapsed="false">
      <c r="A34" s="0" t="s">
        <v>42</v>
      </c>
    </row>
    <row r="35" customFormat="false" ht="12.8" hidden="false" customHeight="false" outlineLevel="0" collapsed="false">
      <c r="A35" s="0" t="s">
        <v>43</v>
      </c>
    </row>
    <row r="36" customFormat="false" ht="12.8" hidden="false" customHeight="false" outlineLevel="0" collapsed="false">
      <c r="A36" s="0" t="s">
        <v>44</v>
      </c>
    </row>
    <row r="37" customFormat="false" ht="12.8" hidden="false" customHeight="false" outlineLevel="0" collapsed="false">
      <c r="A37" s="0" t="s">
        <v>45</v>
      </c>
      <c r="B37" s="0" t="s">
        <v>46</v>
      </c>
      <c r="C37" s="0" t="s">
        <v>47</v>
      </c>
      <c r="D37" s="0" t="s">
        <v>48</v>
      </c>
    </row>
    <row r="38" customFormat="false" ht="12.8" hidden="false" customHeight="false" outlineLevel="0" collapsed="false">
      <c r="A38" s="0" t="s">
        <v>49</v>
      </c>
    </row>
    <row r="39" customFormat="false" ht="12.8" hidden="false" customHeight="false" outlineLevel="0" collapsed="false">
      <c r="A39" s="0" t="s">
        <v>50</v>
      </c>
    </row>
    <row r="40" customFormat="false" ht="12.8" hidden="false" customHeight="false" outlineLevel="0" collapsed="false">
      <c r="A40" s="0" t="s">
        <v>51</v>
      </c>
    </row>
    <row r="41" customFormat="false" ht="12.8" hidden="false" customHeight="false" outlineLevel="0" collapsed="false">
      <c r="A41" s="0" t="s">
        <v>52</v>
      </c>
    </row>
    <row r="42" customFormat="false" ht="12.8" hidden="false" customHeight="false" outlineLevel="0" collapsed="false">
      <c r="A42" s="0" t="s">
        <v>53</v>
      </c>
    </row>
    <row r="43" customFormat="false" ht="12.8" hidden="false" customHeight="false" outlineLevel="0" collapsed="false">
      <c r="A43" s="0" t="s">
        <v>54</v>
      </c>
      <c r="B43" s="0" t="s">
        <v>55</v>
      </c>
    </row>
    <row r="44" customFormat="false" ht="12.8" hidden="false" customHeight="false" outlineLevel="0" collapsed="false">
      <c r="A44" s="0" t="s">
        <v>56</v>
      </c>
    </row>
    <row r="45" customFormat="false" ht="12.8" hidden="false" customHeight="false" outlineLevel="0" collapsed="false">
      <c r="A45" s="0" t="s">
        <v>57</v>
      </c>
    </row>
    <row r="46" customFormat="false" ht="12.8" hidden="false" customHeight="false" outlineLevel="0" collapsed="false">
      <c r="A46" s="0" t="s">
        <v>58</v>
      </c>
      <c r="B46" s="0" t="s">
        <v>59</v>
      </c>
    </row>
    <row r="47" customFormat="false" ht="12.8" hidden="false" customHeight="false" outlineLevel="0" collapsed="false">
      <c r="A47" s="0" t="s">
        <v>60</v>
      </c>
    </row>
    <row r="48" customFormat="false" ht="12.8" hidden="false" customHeight="false" outlineLevel="0" collapsed="false">
      <c r="A48" s="0" t="s">
        <v>61</v>
      </c>
    </row>
    <row r="49" customFormat="false" ht="12.8" hidden="false" customHeight="false" outlineLevel="0" collapsed="false">
      <c r="A49" s="0" t="s">
        <v>62</v>
      </c>
      <c r="B49" s="0" t="s">
        <v>63</v>
      </c>
    </row>
    <row r="50" customFormat="false" ht="12.8" hidden="false" customHeight="false" outlineLevel="0" collapsed="false">
      <c r="A50" s="0" t="s">
        <v>64</v>
      </c>
    </row>
    <row r="51" customFormat="false" ht="12.8" hidden="false" customHeight="false" outlineLevel="0" collapsed="false">
      <c r="A51" s="0" t="s">
        <v>65</v>
      </c>
      <c r="B51" s="0" t="s">
        <v>66</v>
      </c>
    </row>
    <row r="52" customFormat="false" ht="12.8" hidden="false" customHeight="false" outlineLevel="0" collapsed="false">
      <c r="A52" s="0" t="s">
        <v>67</v>
      </c>
    </row>
    <row r="53" customFormat="false" ht="12.8" hidden="false" customHeight="false" outlineLevel="0" collapsed="false">
      <c r="A53" s="0" t="s">
        <v>68</v>
      </c>
    </row>
    <row r="54" customFormat="false" ht="12.8" hidden="false" customHeight="false" outlineLevel="0" collapsed="false">
      <c r="A54" s="0" t="s">
        <v>69</v>
      </c>
    </row>
    <row r="55" customFormat="false" ht="12.8" hidden="false" customHeight="false" outlineLevel="0" collapsed="false">
      <c r="A55" s="0" t="s">
        <v>70</v>
      </c>
    </row>
    <row r="56" customFormat="false" ht="12.8" hidden="false" customHeight="false" outlineLevel="0" collapsed="false">
      <c r="A56" s="0" t="s">
        <v>71</v>
      </c>
    </row>
    <row r="57" customFormat="false" ht="12.8" hidden="false" customHeight="false" outlineLevel="0" collapsed="false">
      <c r="A57" s="0" t="s">
        <v>72</v>
      </c>
    </row>
    <row r="58" customFormat="false" ht="12.8" hidden="false" customHeight="false" outlineLevel="0" collapsed="false">
      <c r="A58" s="0" t="s">
        <v>73</v>
      </c>
    </row>
    <row r="59" customFormat="false" ht="12.8" hidden="false" customHeight="false" outlineLevel="0" collapsed="false">
      <c r="A59" s="0" t="s">
        <v>74</v>
      </c>
    </row>
    <row r="60" customFormat="false" ht="12.8" hidden="false" customHeight="false" outlineLevel="0" collapsed="false">
      <c r="A60" s="0" t="s">
        <v>75</v>
      </c>
    </row>
    <row r="61" customFormat="false" ht="12.8" hidden="false" customHeight="false" outlineLevel="0" collapsed="false">
      <c r="A61" s="0" t="s">
        <v>76</v>
      </c>
      <c r="B61" s="0" t="s">
        <v>77</v>
      </c>
    </row>
    <row r="62" customFormat="false" ht="12.8" hidden="false" customHeight="false" outlineLevel="0" collapsed="false">
      <c r="A62" s="0" t="s">
        <v>78</v>
      </c>
      <c r="B62" s="0" t="e">
        <f aca="false">"ï¿½j(j]ï¿½vï¿½4ï¿½</f>
        <v>#NAME?</v>
      </c>
    </row>
    <row r="63" customFormat="false" ht="12.8" hidden="false" customHeight="false" outlineLevel="0" collapsed="false">
      <c r="A63" s="0" t="s">
        <v>79</v>
      </c>
      <c r="B63" s="0" t="s">
        <v>80</v>
      </c>
    </row>
    <row r="64" customFormat="false" ht="12.8" hidden="false" customHeight="false" outlineLevel="0" collapsed="false">
      <c r="A64" s="0" t="s">
        <v>81</v>
      </c>
      <c r="B64" s="0" t="s">
        <v>82</v>
      </c>
    </row>
    <row r="65" customFormat="false" ht="12.8" hidden="false" customHeight="false" outlineLevel="0" collapsed="false">
      <c r="A65" s="0" t="s">
        <v>83</v>
      </c>
      <c r="B65" s="0" t="s">
        <v>84</v>
      </c>
    </row>
    <row r="66" customFormat="false" ht="12.8" hidden="false" customHeight="false" outlineLevel="0" collapsed="false">
      <c r="A66" s="0" t="s">
        <v>85</v>
      </c>
      <c r="B66" s="0" t="s">
        <v>86</v>
      </c>
    </row>
    <row r="67" customFormat="false" ht="12.8" hidden="false" customHeight="false" outlineLevel="0" collapsed="false">
      <c r="A67" s="0" t="s">
        <v>87</v>
      </c>
      <c r="B67" s="0" t="s">
        <v>88</v>
      </c>
      <c r="C67" s="0" t="s">
        <v>89</v>
      </c>
    </row>
    <row r="68" customFormat="false" ht="12.8" hidden="false" customHeight="false" outlineLevel="0" collapsed="false">
      <c r="A68" s="0" t="s">
        <v>90</v>
      </c>
    </row>
    <row r="69" customFormat="false" ht="12.8" hidden="false" customHeight="false" outlineLevel="0" collapsed="false">
      <c r="A69" s="0" t="s">
        <v>91</v>
      </c>
    </row>
    <row r="70" customFormat="false" ht="12.8" hidden="false" customHeight="false" outlineLevel="0" collapsed="false">
      <c r="A70" s="0" t="s">
        <v>92</v>
      </c>
    </row>
    <row r="71" customFormat="false" ht="12.8" hidden="false" customHeight="false" outlineLevel="0" collapsed="false">
      <c r="A71" s="0" t="s">
        <v>93</v>
      </c>
    </row>
    <row r="72" customFormat="false" ht="12.8" hidden="false" customHeight="false" outlineLevel="0" collapsed="false">
      <c r="A72" s="0" t="s">
        <v>94</v>
      </c>
      <c r="B72" s="0" t="s">
        <v>95</v>
      </c>
      <c r="C72" s="0" t="s">
        <v>96</v>
      </c>
    </row>
    <row r="73" customFormat="false" ht="12.8" hidden="false" customHeight="false" outlineLevel="0" collapsed="false">
      <c r="A73" s="0" t="s">
        <v>97</v>
      </c>
      <c r="B73" s="0" t="s">
        <v>98</v>
      </c>
    </row>
    <row r="74" customFormat="false" ht="12.8" hidden="false" customHeight="false" outlineLevel="0" collapsed="false">
      <c r="A74" s="0" t="s">
        <v>99</v>
      </c>
      <c r="B74" s="0" t="s">
        <v>100</v>
      </c>
    </row>
    <row r="75" customFormat="false" ht="12.8" hidden="false" customHeight="false" outlineLevel="0" collapsed="false">
      <c r="A75" s="0" t="s">
        <v>101</v>
      </c>
    </row>
    <row r="76" customFormat="false" ht="12.8" hidden="false" customHeight="false" outlineLevel="0" collapsed="false">
      <c r="A76" s="0" t="s">
        <v>85</v>
      </c>
      <c r="B76" s="0" t="s">
        <v>102</v>
      </c>
    </row>
    <row r="77" customFormat="false" ht="12.8" hidden="false" customHeight="false" outlineLevel="0" collapsed="false">
      <c r="A77" s="0" t="s">
        <v>97</v>
      </c>
      <c r="B77" s="0" t="s">
        <v>98</v>
      </c>
    </row>
    <row r="78" customFormat="false" ht="12.8" hidden="false" customHeight="false" outlineLevel="0" collapsed="false">
      <c r="A78" s="0" t="s">
        <v>99</v>
      </c>
      <c r="B78" s="0" t="s">
        <v>100</v>
      </c>
    </row>
    <row r="79" customFormat="false" ht="12.8" hidden="false" customHeight="false" outlineLevel="0" collapsed="false">
      <c r="A79" s="0" t="s">
        <v>103</v>
      </c>
    </row>
    <row r="80" customFormat="false" ht="12.8" hidden="false" customHeight="false" outlineLevel="0" collapsed="false">
      <c r="A80" s="0" t="s">
        <v>85</v>
      </c>
      <c r="B80" s="0" t="s">
        <v>104</v>
      </c>
      <c r="C80" s="0" t="s">
        <v>105</v>
      </c>
    </row>
    <row r="81" customFormat="false" ht="12.8" hidden="false" customHeight="false" outlineLevel="0" collapsed="false">
      <c r="A81" s="0" t="s">
        <v>106</v>
      </c>
    </row>
    <row r="82" customFormat="false" ht="12.8" hidden="false" customHeight="false" outlineLevel="0" collapsed="false">
      <c r="A82" s="0" t="s">
        <v>107</v>
      </c>
      <c r="B82" s="0" t="s">
        <v>108</v>
      </c>
    </row>
    <row r="83" customFormat="false" ht="12.8" hidden="false" customHeight="false" outlineLevel="0" collapsed="false">
      <c r="A83" s="0" t="s">
        <v>109</v>
      </c>
    </row>
    <row r="84" customFormat="false" ht="12.8" hidden="false" customHeight="false" outlineLevel="0" collapsed="false">
      <c r="A84" s="0" t="s">
        <v>110</v>
      </c>
    </row>
    <row r="85" customFormat="false" ht="12.8" hidden="false" customHeight="false" outlineLevel="0" collapsed="false">
      <c r="A85" s="0" t="s">
        <v>111</v>
      </c>
    </row>
    <row r="86" customFormat="false" ht="12.8" hidden="false" customHeight="false" outlineLevel="0" collapsed="false">
      <c r="A86" s="0" t="s">
        <v>112</v>
      </c>
    </row>
    <row r="87" customFormat="false" ht="12.8" hidden="false" customHeight="false" outlineLevel="0" collapsed="false">
      <c r="A87" s="0" t="s">
        <v>113</v>
      </c>
    </row>
    <row r="88" customFormat="false" ht="12.8" hidden="false" customHeight="false" outlineLevel="0" collapsed="false">
      <c r="A88" s="0" t="s">
        <v>114</v>
      </c>
    </row>
    <row r="89" customFormat="false" ht="12.8" hidden="false" customHeight="false" outlineLevel="0" collapsed="false">
      <c r="A89" s="0" t="s">
        <v>115</v>
      </c>
    </row>
    <row r="90" customFormat="false" ht="12.8" hidden="false" customHeight="false" outlineLevel="0" collapsed="false">
      <c r="A90" s="0" t="s">
        <v>116</v>
      </c>
      <c r="B90" s="0" t="s">
        <v>117</v>
      </c>
    </row>
    <row r="91" customFormat="false" ht="12.8" hidden="false" customHeight="false" outlineLevel="0" collapsed="false">
      <c r="A91" s="0" t="s">
        <v>118</v>
      </c>
    </row>
    <row r="92" customFormat="false" ht="12.8" hidden="false" customHeight="false" outlineLevel="0" collapsed="false">
      <c r="A92" s="0" t="s">
        <v>119</v>
      </c>
    </row>
    <row r="93" customFormat="false" ht="12.8" hidden="false" customHeight="false" outlineLevel="0" collapsed="false">
      <c r="A93" s="0" t="s">
        <v>120</v>
      </c>
      <c r="B93" s="0" t="s">
        <v>121</v>
      </c>
    </row>
    <row r="94" customFormat="false" ht="12.8" hidden="false" customHeight="false" outlineLevel="0" collapsed="false">
      <c r="A94" s="0" t="s">
        <v>122</v>
      </c>
    </row>
    <row r="95" customFormat="false" ht="12.8" hidden="false" customHeight="false" outlineLevel="0" collapsed="false">
      <c r="A95" s="0" t="s">
        <v>123</v>
      </c>
      <c r="B95" s="0" t="s">
        <v>124</v>
      </c>
    </row>
    <row r="96" customFormat="false" ht="12.8" hidden="false" customHeight="false" outlineLevel="0" collapsed="false">
      <c r="A96" s="0" t="s">
        <v>125</v>
      </c>
    </row>
    <row r="97" customFormat="false" ht="12.8" hidden="false" customHeight="false" outlineLevel="0" collapsed="false">
      <c r="A97" s="0" t="s">
        <v>126</v>
      </c>
    </row>
    <row r="98" customFormat="false" ht="12.8" hidden="false" customHeight="false" outlineLevel="0" collapsed="false">
      <c r="A98" s="0" t="s">
        <v>127</v>
      </c>
    </row>
    <row r="99" customFormat="false" ht="12.8" hidden="false" customHeight="false" outlineLevel="0" collapsed="false">
      <c r="A99" s="0" t="s">
        <v>128</v>
      </c>
      <c r="B99" s="0" t="s">
        <v>129</v>
      </c>
      <c r="C99" s="0" t="s">
        <v>130</v>
      </c>
    </row>
    <row r="100" customFormat="false" ht="12.8" hidden="false" customHeight="false" outlineLevel="0" collapsed="false">
      <c r="A100" s="0" t="s">
        <v>131</v>
      </c>
    </row>
    <row r="101" customFormat="false" ht="12.8" hidden="false" customHeight="false" outlineLevel="0" collapsed="false">
      <c r="A101" s="0" t="s">
        <v>132</v>
      </c>
      <c r="B101" s="0" t="s">
        <v>133</v>
      </c>
      <c r="C101" s="0" t="s">
        <v>134</v>
      </c>
    </row>
    <row r="102" customFormat="false" ht="12.8" hidden="false" customHeight="false" outlineLevel="0" collapsed="false">
      <c r="A102" s="0" t="s">
        <v>135</v>
      </c>
      <c r="B102" s="0" t="s">
        <v>136</v>
      </c>
    </row>
    <row r="103" customFormat="false" ht="12.8" hidden="false" customHeight="false" outlineLevel="0" collapsed="false">
      <c r="A103" s="0" t="s">
        <v>137</v>
      </c>
    </row>
    <row r="104" customFormat="false" ht="12.8" hidden="false" customHeight="false" outlineLevel="0" collapsed="false">
      <c r="A104" s="0" t="s">
        <v>138</v>
      </c>
      <c r="B104" s="0" t="s">
        <v>139</v>
      </c>
    </row>
    <row r="105" customFormat="false" ht="12.8" hidden="false" customHeight="false" outlineLevel="0" collapsed="false">
      <c r="A105" s="0" t="s">
        <v>140</v>
      </c>
    </row>
    <row r="106" customFormat="false" ht="12.8" hidden="false" customHeight="false" outlineLevel="0" collapsed="false">
      <c r="A106" s="0" t="s">
        <v>141</v>
      </c>
    </row>
    <row r="107" customFormat="false" ht="12.8" hidden="false" customHeight="false" outlineLevel="0" collapsed="false">
      <c r="A107" s="0" t="s">
        <v>142</v>
      </c>
      <c r="B107" s="0" t="s">
        <v>143</v>
      </c>
      <c r="C107" s="0" t="s">
        <v>144</v>
      </c>
      <c r="D107" s="0" t="s">
        <v>145</v>
      </c>
      <c r="E107" s="0" t="s">
        <v>146</v>
      </c>
    </row>
    <row r="108" customFormat="false" ht="12.8" hidden="false" customHeight="false" outlineLevel="0" collapsed="false">
      <c r="A108" s="0" t="s">
        <v>147</v>
      </c>
    </row>
    <row r="109" customFormat="false" ht="12.8" hidden="false" customHeight="false" outlineLevel="0" collapsed="false">
      <c r="A109" s="0" t="s">
        <v>148</v>
      </c>
    </row>
    <row r="110" customFormat="false" ht="12.8" hidden="false" customHeight="false" outlineLevel="0" collapsed="false">
      <c r="A110" s="0" t="s">
        <v>149</v>
      </c>
      <c r="B110" s="0" t="s">
        <v>150</v>
      </c>
    </row>
    <row r="111" customFormat="false" ht="12.8" hidden="false" customHeight="false" outlineLevel="0" collapsed="false">
      <c r="A111" s="0" t="s">
        <v>151</v>
      </c>
    </row>
    <row r="112" customFormat="false" ht="12.8" hidden="false" customHeight="false" outlineLevel="0" collapsed="false">
      <c r="A112" s="0" t="s">
        <v>152</v>
      </c>
      <c r="B112" s="0" t="s">
        <v>153</v>
      </c>
    </row>
    <row r="113" customFormat="false" ht="12.8" hidden="false" customHeight="false" outlineLevel="0" collapsed="false">
      <c r="A113" s="0" t="s">
        <v>154</v>
      </c>
    </row>
    <row r="114" customFormat="false" ht="12.8" hidden="false" customHeight="false" outlineLevel="0" collapsed="false">
      <c r="A114" s="0" t="s">
        <v>155</v>
      </c>
    </row>
    <row r="115" customFormat="false" ht="12.8" hidden="false" customHeight="false" outlineLevel="0" collapsed="false">
      <c r="A115" s="0" t="s">
        <v>156</v>
      </c>
      <c r="B115" s="0" t="s">
        <v>157</v>
      </c>
      <c r="C115" s="0" t="s">
        <v>158</v>
      </c>
    </row>
    <row r="116" customFormat="false" ht="12.8" hidden="false" customHeight="false" outlineLevel="0" collapsed="false">
      <c r="A116" s="0" t="s">
        <v>159</v>
      </c>
    </row>
    <row r="117" customFormat="false" ht="12.8" hidden="false" customHeight="false" outlineLevel="0" collapsed="false">
      <c r="A117" s="0" t="s">
        <v>160</v>
      </c>
      <c r="B117" s="0" t="s">
        <v>161</v>
      </c>
      <c r="C117" s="0" t="s">
        <v>162</v>
      </c>
      <c r="D117" s="0" t="s">
        <v>163</v>
      </c>
    </row>
    <row r="118" customFormat="false" ht="12.8" hidden="false" customHeight="false" outlineLevel="0" collapsed="false">
      <c r="A118" s="0" t="s">
        <v>164</v>
      </c>
    </row>
    <row r="119" customFormat="false" ht="12.8" hidden="false" customHeight="false" outlineLevel="0" collapsed="false">
      <c r="A119" s="0" t="s">
        <v>165</v>
      </c>
    </row>
    <row r="120" customFormat="false" ht="12.8" hidden="false" customHeight="false" outlineLevel="0" collapsed="false">
      <c r="A120" s="0" t="s">
        <v>166</v>
      </c>
    </row>
    <row r="121" customFormat="false" ht="12.8" hidden="false" customHeight="false" outlineLevel="0" collapsed="false">
      <c r="A121" s="0" t="s">
        <v>167</v>
      </c>
    </row>
    <row r="122" customFormat="false" ht="12.8" hidden="false" customHeight="false" outlineLevel="0" collapsed="false">
      <c r="A122" s="0" t="s">
        <v>168</v>
      </c>
      <c r="B122" s="0" t="s">
        <v>169</v>
      </c>
    </row>
    <row r="123" customFormat="false" ht="12.8" hidden="false" customHeight="false" outlineLevel="0" collapsed="false">
      <c r="A123" s="0" t="s">
        <v>170</v>
      </c>
    </row>
    <row r="124" customFormat="false" ht="12.8" hidden="false" customHeight="false" outlineLevel="0" collapsed="false">
      <c r="A124" s="0" t="s">
        <v>171</v>
      </c>
    </row>
    <row r="125" customFormat="false" ht="12.8" hidden="false" customHeight="false" outlineLevel="0" collapsed="false">
      <c r="A125" s="0" t="s">
        <v>172</v>
      </c>
    </row>
    <row r="126" customFormat="false" ht="12.8" hidden="false" customHeight="false" outlineLevel="0" collapsed="false">
      <c r="A126" s="0" t="s">
        <v>173</v>
      </c>
      <c r="B126" s="0" t="s">
        <v>174</v>
      </c>
    </row>
    <row r="127" customFormat="false" ht="12.8" hidden="false" customHeight="false" outlineLevel="0" collapsed="false">
      <c r="A127" s="0" t="s">
        <v>175</v>
      </c>
    </row>
    <row r="128" customFormat="false" ht="12.8" hidden="false" customHeight="false" outlineLevel="0" collapsed="false">
      <c r="A128" s="0" t="s">
        <v>176</v>
      </c>
    </row>
    <row r="129" customFormat="false" ht="12.8" hidden="false" customHeight="false" outlineLevel="0" collapsed="false">
      <c r="A129" s="0" t="s">
        <v>177</v>
      </c>
    </row>
    <row r="130" customFormat="false" ht="12.8" hidden="false" customHeight="false" outlineLevel="0" collapsed="false">
      <c r="A130" s="0" t="s">
        <v>178</v>
      </c>
    </row>
    <row r="131" customFormat="false" ht="12.8" hidden="false" customHeight="false" outlineLevel="0" collapsed="false">
      <c r="A131" s="0" t="s">
        <v>179</v>
      </c>
    </row>
    <row r="132" customFormat="false" ht="12.8" hidden="false" customHeight="false" outlineLevel="0" collapsed="false">
      <c r="A132" s="0" t="s">
        <v>180</v>
      </c>
    </row>
    <row r="133" customFormat="false" ht="12.8" hidden="false" customHeight="false" outlineLevel="0" collapsed="false">
      <c r="A133" s="0" t="s">
        <v>181</v>
      </c>
    </row>
    <row r="134" customFormat="false" ht="12.8" hidden="false" customHeight="false" outlineLevel="0" collapsed="false">
      <c r="A134" s="0" t="s">
        <v>182</v>
      </c>
    </row>
    <row r="135" customFormat="false" ht="12.8" hidden="false" customHeight="false" outlineLevel="0" collapsed="false">
      <c r="A135" s="0" t="s">
        <v>183</v>
      </c>
      <c r="B135" s="0" t="s">
        <v>184</v>
      </c>
    </row>
    <row r="136" customFormat="false" ht="12.8" hidden="false" customHeight="false" outlineLevel="0" collapsed="false">
      <c r="A136" s="0" t="s">
        <v>185</v>
      </c>
    </row>
    <row r="137" customFormat="false" ht="12.8" hidden="false" customHeight="false" outlineLevel="0" collapsed="false">
      <c r="A137" s="0" t="s">
        <v>186</v>
      </c>
    </row>
    <row r="138" customFormat="false" ht="12.8" hidden="false" customHeight="false" outlineLevel="0" collapsed="false">
      <c r="A138" s="0" t="s">
        <v>187</v>
      </c>
      <c r="B138" s="0" t="s">
        <v>188</v>
      </c>
    </row>
    <row r="139" customFormat="false" ht="12.8" hidden="false" customHeight="false" outlineLevel="0" collapsed="false">
      <c r="A139" s="0" t="s">
        <v>189</v>
      </c>
    </row>
    <row r="141" customFormat="false" ht="12.8" hidden="false" customHeight="false" outlineLevel="0" collapsed="false">
      <c r="A141" s="0" t="s">
        <v>190</v>
      </c>
    </row>
    <row r="142" customFormat="false" ht="12.8" hidden="false" customHeight="false" outlineLevel="0" collapsed="false">
      <c r="A142" s="0" t="s">
        <v>191</v>
      </c>
    </row>
    <row r="143" customFormat="false" ht="12.8" hidden="false" customHeight="false" outlineLevel="0" collapsed="false">
      <c r="A143" s="0" t="s">
        <v>192</v>
      </c>
    </row>
    <row r="144" customFormat="false" ht="12.8" hidden="false" customHeight="false" outlineLevel="0" collapsed="false">
      <c r="A144" s="0" t="s">
        <v>193</v>
      </c>
    </row>
    <row r="145" customFormat="false" ht="12.8" hidden="false" customHeight="false" outlineLevel="0" collapsed="false">
      <c r="A145" s="0" t="s">
        <v>194</v>
      </c>
      <c r="B145" s="0" t="s">
        <v>195</v>
      </c>
      <c r="C145" s="0" t="s">
        <v>196</v>
      </c>
    </row>
    <row r="146" customFormat="false" ht="12.8" hidden="false" customHeight="false" outlineLevel="0" collapsed="false">
      <c r="A146" s="0" t="s">
        <v>197</v>
      </c>
      <c r="B146" s="0" t="s">
        <v>198</v>
      </c>
    </row>
    <row r="147" customFormat="false" ht="12.8" hidden="false" customHeight="false" outlineLevel="0" collapsed="false">
      <c r="A147" s="0" t="s">
        <v>199</v>
      </c>
    </row>
    <row r="148" customFormat="false" ht="12.8" hidden="false" customHeight="false" outlineLevel="0" collapsed="false">
      <c r="A148" s="0" t="s">
        <v>200</v>
      </c>
    </row>
    <row r="150" customFormat="false" ht="12.8" hidden="false" customHeight="false" outlineLevel="0" collapsed="false">
      <c r="A150" s="0" t="s">
        <v>201</v>
      </c>
      <c r="B150" s="0" t="s">
        <v>202</v>
      </c>
      <c r="C150" s="0" t="s">
        <v>203</v>
      </c>
    </row>
    <row r="151" customFormat="false" ht="12.8" hidden="false" customHeight="false" outlineLevel="0" collapsed="false">
      <c r="A151" s="0" t="s">
        <v>204</v>
      </c>
    </row>
    <row r="152" customFormat="false" ht="12.8" hidden="false" customHeight="false" outlineLevel="0" collapsed="false">
      <c r="A152" s="0" t="s">
        <v>205</v>
      </c>
    </row>
    <row r="153" customFormat="false" ht="12.8" hidden="false" customHeight="false" outlineLevel="0" collapsed="false">
      <c r="A153" s="0" t="s">
        <v>206</v>
      </c>
    </row>
    <row r="154" customFormat="false" ht="12.8" hidden="false" customHeight="false" outlineLevel="0" collapsed="false">
      <c r="A154" s="0" t="s">
        <v>207</v>
      </c>
      <c r="B154" s="0" t="s">
        <v>208</v>
      </c>
      <c r="C154" s="0" t="s">
        <v>209</v>
      </c>
      <c r="D154" s="0" t="s">
        <v>210</v>
      </c>
    </row>
    <row r="155" customFormat="false" ht="12.8" hidden="false" customHeight="false" outlineLevel="0" collapsed="false">
      <c r="A155" s="0" t="s">
        <v>211</v>
      </c>
    </row>
    <row r="156" customFormat="false" ht="12.8" hidden="false" customHeight="false" outlineLevel="0" collapsed="false">
      <c r="A156" s="0" t="s">
        <v>212</v>
      </c>
      <c r="B156" s="0" t="s">
        <v>213</v>
      </c>
    </row>
    <row r="157" customFormat="false" ht="12.8" hidden="false" customHeight="false" outlineLevel="0" collapsed="false">
      <c r="A157" s="0" t="s">
        <v>214</v>
      </c>
    </row>
    <row r="158" customFormat="false" ht="12.8" hidden="false" customHeight="false" outlineLevel="0" collapsed="false">
      <c r="A158" s="0" t="s">
        <v>215</v>
      </c>
      <c r="B158" s="0" t="s">
        <v>216</v>
      </c>
    </row>
    <row r="159" customFormat="false" ht="12.8" hidden="false" customHeight="false" outlineLevel="0" collapsed="false">
      <c r="A159" s="0" t="s">
        <v>217</v>
      </c>
      <c r="B159" s="0" t="s">
        <v>218</v>
      </c>
    </row>
    <row r="160" customFormat="false" ht="12.8" hidden="false" customHeight="false" outlineLevel="0" collapsed="false">
      <c r="A160" s="0" t="s">
        <v>219</v>
      </c>
      <c r="B160" s="0" t="s">
        <v>220</v>
      </c>
      <c r="C160" s="0" t="s">
        <v>221</v>
      </c>
    </row>
    <row r="161" customFormat="false" ht="12.8" hidden="false" customHeight="false" outlineLevel="0" collapsed="false">
      <c r="A161" s="0" t="s">
        <v>222</v>
      </c>
    </row>
    <row r="162" customFormat="false" ht="12.8" hidden="false" customHeight="false" outlineLevel="0" collapsed="false">
      <c r="A162" s="0" t="s">
        <v>223</v>
      </c>
      <c r="B162" s="0" t="s">
        <v>224</v>
      </c>
    </row>
    <row r="163" customFormat="false" ht="12.8" hidden="false" customHeight="false" outlineLevel="0" collapsed="false">
      <c r="A163" s="0" t="s">
        <v>225</v>
      </c>
      <c r="B163" s="0" t="s">
        <v>226</v>
      </c>
      <c r="C163" s="0" t="s">
        <v>227</v>
      </c>
    </row>
    <row r="164" customFormat="false" ht="12.8" hidden="false" customHeight="false" outlineLevel="0" collapsed="false">
      <c r="A164" s="0" t="s">
        <v>228</v>
      </c>
      <c r="B164" s="0" t="s">
        <v>229</v>
      </c>
    </row>
    <row r="165" customFormat="false" ht="12.8" hidden="false" customHeight="false" outlineLevel="0" collapsed="false">
      <c r="A165" s="0" t="s">
        <v>230</v>
      </c>
      <c r="B165" s="0" t="s">
        <v>231</v>
      </c>
    </row>
    <row r="166" customFormat="false" ht="12.8" hidden="false" customHeight="false" outlineLevel="0" collapsed="false">
      <c r="A166" s="0" t="s">
        <v>232</v>
      </c>
      <c r="B166" s="0" t="s">
        <v>233</v>
      </c>
      <c r="C166" s="0" t="s">
        <v>234</v>
      </c>
      <c r="D166" s="0" t="s">
        <v>235</v>
      </c>
    </row>
    <row r="167" customFormat="false" ht="12.8" hidden="false" customHeight="false" outlineLevel="0" collapsed="false">
      <c r="A167" s="0" t="s">
        <v>236</v>
      </c>
    </row>
    <row r="168" customFormat="false" ht="12.8" hidden="false" customHeight="false" outlineLevel="0" collapsed="false">
      <c r="A168" s="0" t="s">
        <v>237</v>
      </c>
    </row>
    <row r="169" customFormat="false" ht="12.8" hidden="false" customHeight="false" outlineLevel="0" collapsed="false">
      <c r="A169" s="0" t="s">
        <v>238</v>
      </c>
      <c r="B169" s="0" t="s">
        <v>239</v>
      </c>
      <c r="C169" s="0" t="s">
        <v>240</v>
      </c>
    </row>
    <row r="170" customFormat="false" ht="12.8" hidden="false" customHeight="false" outlineLevel="0" collapsed="false">
      <c r="A170" s="0" t="s">
        <v>241</v>
      </c>
      <c r="B170" s="0" t="s">
        <v>242</v>
      </c>
    </row>
    <row r="171" customFormat="false" ht="12.8" hidden="false" customHeight="false" outlineLevel="0" collapsed="false">
      <c r="A171" s="0" t="s">
        <v>243</v>
      </c>
    </row>
    <row r="172" customFormat="false" ht="12.8" hidden="false" customHeight="false" outlineLevel="0" collapsed="false">
      <c r="A172" s="0" t="s">
        <v>244</v>
      </c>
    </row>
    <row r="173" customFormat="false" ht="12.8" hidden="false" customHeight="false" outlineLevel="0" collapsed="false">
      <c r="A173" s="0" t="s">
        <v>245</v>
      </c>
      <c r="B173" s="0" t="s">
        <v>246</v>
      </c>
      <c r="C173" s="0" t="s">
        <v>247</v>
      </c>
      <c r="D173" s="0" t="s">
        <v>248</v>
      </c>
      <c r="E173" s="0" t="s">
        <v>249</v>
      </c>
      <c r="F173" s="0" t="s">
        <v>250</v>
      </c>
    </row>
    <row r="174" customFormat="false" ht="12.8" hidden="false" customHeight="false" outlineLevel="0" collapsed="false">
      <c r="A174" s="0" t="s">
        <v>251</v>
      </c>
    </row>
    <row r="175" customFormat="false" ht="12.8" hidden="false" customHeight="false" outlineLevel="0" collapsed="false">
      <c r="A175" s="0" t="s">
        <v>252</v>
      </c>
    </row>
    <row r="176" customFormat="false" ht="12.8" hidden="false" customHeight="false" outlineLevel="0" collapsed="false">
      <c r="A176" s="0" t="s">
        <v>253</v>
      </c>
    </row>
    <row r="177" customFormat="false" ht="12.8" hidden="false" customHeight="false" outlineLevel="0" collapsed="false">
      <c r="A177" s="0" t="s">
        <v>254</v>
      </c>
    </row>
    <row r="178" customFormat="false" ht="12.8" hidden="false" customHeight="false" outlineLevel="0" collapsed="false">
      <c r="A178" s="0" t="s">
        <v>255</v>
      </c>
      <c r="B178" s="0" t="s">
        <v>256</v>
      </c>
    </row>
    <row r="179" customFormat="false" ht="12.8" hidden="false" customHeight="false" outlineLevel="0" collapsed="false">
      <c r="A179" s="0" t="s">
        <v>257</v>
      </c>
      <c r="B179" s="0" t="s">
        <v>258</v>
      </c>
      <c r="C179" s="0" t="s">
        <v>259</v>
      </c>
    </row>
    <row r="180" customFormat="false" ht="12.8" hidden="false" customHeight="false" outlineLevel="0" collapsed="false">
      <c r="A180" s="0" t="s">
        <v>260</v>
      </c>
      <c r="B180" s="0" t="s">
        <v>261</v>
      </c>
    </row>
    <row r="181" customFormat="false" ht="12.8" hidden="false" customHeight="false" outlineLevel="0" collapsed="false">
      <c r="A181" s="0" t="s">
        <v>262</v>
      </c>
    </row>
    <row r="182" customFormat="false" ht="12.8" hidden="false" customHeight="false" outlineLevel="0" collapsed="false">
      <c r="A182" s="0" t="s">
        <v>263</v>
      </c>
      <c r="B182" s="0" t="s">
        <v>264</v>
      </c>
    </row>
    <row r="183" customFormat="false" ht="12.8" hidden="false" customHeight="false" outlineLevel="0" collapsed="false">
      <c r="A183" s="0" t="s">
        <v>265</v>
      </c>
    </row>
    <row r="184" customFormat="false" ht="12.8" hidden="false" customHeight="false" outlineLevel="0" collapsed="false">
      <c r="A184" s="0" t="s">
        <v>266</v>
      </c>
    </row>
    <row r="185" customFormat="false" ht="12.8" hidden="false" customHeight="false" outlineLevel="0" collapsed="false">
      <c r="A185" s="0" t="s">
        <v>267</v>
      </c>
      <c r="B185" s="0" t="s">
        <v>268</v>
      </c>
    </row>
    <row r="186" customFormat="false" ht="12.8" hidden="false" customHeight="false" outlineLevel="0" collapsed="false">
      <c r="A186" s="0" t="s">
        <v>269</v>
      </c>
    </row>
    <row r="187" customFormat="false" ht="12.8" hidden="false" customHeight="false" outlineLevel="0" collapsed="false">
      <c r="A187" s="0" t="s">
        <v>270</v>
      </c>
    </row>
    <row r="188" customFormat="false" ht="12.8" hidden="false" customHeight="false" outlineLevel="0" collapsed="false">
      <c r="A188" s="0" t="s">
        <v>271</v>
      </c>
    </row>
    <row r="189" customFormat="false" ht="12.8" hidden="false" customHeight="false" outlineLevel="0" collapsed="false">
      <c r="A189" s="0" t="s">
        <v>272</v>
      </c>
    </row>
    <row r="190" customFormat="false" ht="12.8" hidden="false" customHeight="false" outlineLevel="0" collapsed="false">
      <c r="A190" s="0" t="s">
        <v>273</v>
      </c>
    </row>
    <row r="191" customFormat="false" ht="12.8" hidden="false" customHeight="false" outlineLevel="0" collapsed="false">
      <c r="A191" s="0" t="s">
        <v>274</v>
      </c>
    </row>
    <row r="192" customFormat="false" ht="12.8" hidden="false" customHeight="false" outlineLevel="0" collapsed="false">
      <c r="A192" s="0" t="s">
        <v>275</v>
      </c>
    </row>
    <row r="193" customFormat="false" ht="12.8" hidden="false" customHeight="false" outlineLevel="0" collapsed="false">
      <c r="A193" s="0" t="s">
        <v>276</v>
      </c>
    </row>
    <row r="194" customFormat="false" ht="12.8" hidden="false" customHeight="false" outlineLevel="0" collapsed="false">
      <c r="A194" s="0" t="s">
        <v>277</v>
      </c>
    </row>
    <row r="195" customFormat="false" ht="12.8" hidden="false" customHeight="false" outlineLevel="0" collapsed="false">
      <c r="A195" s="0" t="s">
        <v>278</v>
      </c>
    </row>
    <row r="196" customFormat="false" ht="12.8" hidden="false" customHeight="false" outlineLevel="0" collapsed="false">
      <c r="A196" s="0" t="s">
        <v>279</v>
      </c>
    </row>
    <row r="197" customFormat="false" ht="12.8" hidden="false" customHeight="false" outlineLevel="0" collapsed="false">
      <c r="A197" s="0" t="s">
        <v>280</v>
      </c>
      <c r="B197" s="0" t="s">
        <v>281</v>
      </c>
    </row>
    <row r="198" customFormat="false" ht="12.8" hidden="false" customHeight="false" outlineLevel="0" collapsed="false">
      <c r="A198" s="0" t="s">
        <v>282</v>
      </c>
      <c r="B198" s="0" t="s">
        <v>283</v>
      </c>
    </row>
    <row r="199" customFormat="false" ht="12.8" hidden="false" customHeight="false" outlineLevel="0" collapsed="false">
      <c r="A199" s="0" t="s">
        <v>284</v>
      </c>
    </row>
    <row r="200" customFormat="false" ht="12.8" hidden="false" customHeight="false" outlineLevel="0" collapsed="false">
      <c r="A200" s="0" t="s">
        <v>285</v>
      </c>
    </row>
    <row r="201" customFormat="false" ht="12.8" hidden="false" customHeight="false" outlineLevel="0" collapsed="false">
      <c r="A201" s="0" t="s">
        <v>286</v>
      </c>
      <c r="B201" s="0" t="s">
        <v>287</v>
      </c>
    </row>
    <row r="202" customFormat="false" ht="12.8" hidden="false" customHeight="false" outlineLevel="0" collapsed="false">
      <c r="A202" s="0" t="s">
        <v>288</v>
      </c>
    </row>
    <row r="203" customFormat="false" ht="12.8" hidden="false" customHeight="false" outlineLevel="0" collapsed="false">
      <c r="A203" s="0" t="s">
        <v>289</v>
      </c>
    </row>
    <row r="204" customFormat="false" ht="12.8" hidden="false" customHeight="false" outlineLevel="0" collapsed="false">
      <c r="A204" s="0" t="s">
        <v>290</v>
      </c>
    </row>
    <row r="205" customFormat="false" ht="12.8" hidden="false" customHeight="false" outlineLevel="0" collapsed="false">
      <c r="A205" s="0" t="s">
        <v>291</v>
      </c>
    </row>
    <row r="206" customFormat="false" ht="12.8" hidden="false" customHeight="false" outlineLevel="0" collapsed="false">
      <c r="A206" s="0" t="s">
        <v>292</v>
      </c>
      <c r="B206" s="0" t="s">
        <v>293</v>
      </c>
    </row>
    <row r="207" customFormat="false" ht="12.8" hidden="false" customHeight="false" outlineLevel="0" collapsed="false">
      <c r="A207" s="0" t="s">
        <v>294</v>
      </c>
    </row>
    <row r="208" customFormat="false" ht="12.8" hidden="false" customHeight="false" outlineLevel="0" collapsed="false">
      <c r="A208" s="0" t="s">
        <v>295</v>
      </c>
    </row>
    <row r="209" customFormat="false" ht="12.8" hidden="false" customHeight="false" outlineLevel="0" collapsed="false">
      <c r="A209" s="0" t="s">
        <v>296</v>
      </c>
    </row>
    <row r="210" customFormat="false" ht="12.8" hidden="false" customHeight="false" outlineLevel="0" collapsed="false">
      <c r="A210" s="0" t="s">
        <v>297</v>
      </c>
    </row>
    <row r="211" customFormat="false" ht="12.8" hidden="false" customHeight="false" outlineLevel="0" collapsed="false">
      <c r="A211" s="0" t="s">
        <v>298</v>
      </c>
    </row>
    <row r="212" customFormat="false" ht="12.8" hidden="false" customHeight="false" outlineLevel="0" collapsed="false">
      <c r="A212" s="0" t="s">
        <v>299</v>
      </c>
    </row>
    <row r="213" customFormat="false" ht="12.8" hidden="false" customHeight="false" outlineLevel="0" collapsed="false">
      <c r="A213" s="0" t="s">
        <v>1</v>
      </c>
    </row>
    <row r="214" customFormat="false" ht="12.8" hidden="false" customHeight="false" outlineLevel="0" collapsed="false">
      <c r="A214" s="0" t="s">
        <v>300</v>
      </c>
      <c r="B214" s="0" t="s">
        <v>301</v>
      </c>
    </row>
    <row r="215" customFormat="false" ht="12.8" hidden="false" customHeight="false" outlineLevel="0" collapsed="false">
      <c r="A215" s="0" t="s">
        <v>302</v>
      </c>
    </row>
    <row r="216" customFormat="false" ht="12.8" hidden="false" customHeight="false" outlineLevel="0" collapsed="false">
      <c r="A216" s="0" t="s">
        <v>303</v>
      </c>
    </row>
    <row r="217" customFormat="false" ht="12.8" hidden="false" customHeight="false" outlineLevel="0" collapsed="false">
      <c r="A217" s="0" t="s">
        <v>304</v>
      </c>
    </row>
    <row r="218" customFormat="false" ht="12.8" hidden="false" customHeight="false" outlineLevel="0" collapsed="false">
      <c r="A218" s="0" t="s">
        <v>305</v>
      </c>
      <c r="B218" s="0" t="s">
        <v>306</v>
      </c>
    </row>
    <row r="219" customFormat="false" ht="12.8" hidden="false" customHeight="false" outlineLevel="0" collapsed="false">
      <c r="A219" s="0" t="s">
        <v>307</v>
      </c>
      <c r="B219" s="0" t="s">
        <v>308</v>
      </c>
      <c r="C219" s="0" t="s">
        <v>309</v>
      </c>
      <c r="D219" s="0" t="s">
        <v>310</v>
      </c>
      <c r="E219" s="0" t="s">
        <v>311</v>
      </c>
      <c r="F219" s="0" t="s">
        <v>312</v>
      </c>
      <c r="G219" s="0" t="s">
        <v>313</v>
      </c>
      <c r="H219" s="0" t="s">
        <v>314</v>
      </c>
      <c r="I219" s="0" t="s">
        <v>315</v>
      </c>
      <c r="J219" s="0" t="s">
        <v>316</v>
      </c>
      <c r="K219" s="0" t="s">
        <v>317</v>
      </c>
      <c r="L219" s="0" t="s">
        <v>318</v>
      </c>
      <c r="M219" s="0" t="s">
        <v>319</v>
      </c>
      <c r="N219" s="0" t="s">
        <v>320</v>
      </c>
      <c r="O219" s="0" t="s">
        <v>321</v>
      </c>
      <c r="P219" s="0" t="s">
        <v>322</v>
      </c>
      <c r="Q219" s="0" t="s">
        <v>323</v>
      </c>
      <c r="R219" s="0" t="s">
        <v>324</v>
      </c>
      <c r="S219" s="0" t="s">
        <v>325</v>
      </c>
      <c r="T219" s="0" t="s">
        <v>326</v>
      </c>
    </row>
    <row r="220" customFormat="false" ht="12.8" hidden="false" customHeight="false" outlineLevel="0" collapsed="false">
      <c r="A220" s="0" t="s">
        <v>327</v>
      </c>
    </row>
    <row r="221" customFormat="false" ht="12.8" hidden="false" customHeight="false" outlineLevel="0" collapsed="false">
      <c r="A221" s="0" t="s">
        <v>328</v>
      </c>
      <c r="B221" s="0" t="s">
        <v>329</v>
      </c>
    </row>
    <row r="222" customFormat="false" ht="12.8" hidden="false" customHeight="false" outlineLevel="0" collapsed="false">
      <c r="A222" s="0" t="s">
        <v>330</v>
      </c>
    </row>
    <row r="223" customFormat="false" ht="12.8" hidden="false" customHeight="false" outlineLevel="0" collapsed="false">
      <c r="A223" s="0" t="s">
        <v>331</v>
      </c>
      <c r="B223" s="0" t="s">
        <v>332</v>
      </c>
    </row>
    <row r="224" customFormat="false" ht="12.8" hidden="false" customHeight="false" outlineLevel="0" collapsed="false">
      <c r="A224" s="0" t="s">
        <v>333</v>
      </c>
    </row>
    <row r="225" customFormat="false" ht="12.8" hidden="false" customHeight="false" outlineLevel="0" collapsed="false">
      <c r="A225" s="0" t="s">
        <v>328</v>
      </c>
      <c r="B225" s="0" t="s">
        <v>334</v>
      </c>
    </row>
    <row r="226" customFormat="false" ht="12.8" hidden="false" customHeight="false" outlineLevel="0" collapsed="false">
      <c r="A226" s="0" t="s">
        <v>335</v>
      </c>
    </row>
    <row r="227" customFormat="false" ht="12.8" hidden="false" customHeight="false" outlineLevel="0" collapsed="false">
      <c r="A227" s="0" t="s">
        <v>336</v>
      </c>
    </row>
    <row r="228" customFormat="false" ht="12.8" hidden="false" customHeight="false" outlineLevel="0" collapsed="false">
      <c r="A228" s="0" t="s">
        <v>337</v>
      </c>
    </row>
    <row r="229" customFormat="false" ht="12.8" hidden="false" customHeight="false" outlineLevel="0" collapsed="false">
      <c r="A229" s="0" t="s">
        <v>338</v>
      </c>
    </row>
    <row r="230" customFormat="false" ht="12.8" hidden="false" customHeight="false" outlineLevel="0" collapsed="false">
      <c r="A230" s="0" t="s">
        <v>339</v>
      </c>
    </row>
    <row r="231" customFormat="false" ht="12.8" hidden="false" customHeight="false" outlineLevel="0" collapsed="false">
      <c r="A231" s="0" t="s">
        <v>340</v>
      </c>
    </row>
    <row r="232" customFormat="false" ht="12.8" hidden="false" customHeight="false" outlineLevel="0" collapsed="false">
      <c r="A232" s="0" t="s">
        <v>341</v>
      </c>
    </row>
    <row r="233" customFormat="false" ht="12.8" hidden="false" customHeight="false" outlineLevel="0" collapsed="false">
      <c r="A233" s="0" t="s">
        <v>342</v>
      </c>
    </row>
    <row r="234" customFormat="false" ht="12.8" hidden="false" customHeight="false" outlineLevel="0" collapsed="false">
      <c r="A234" s="0" t="s">
        <v>343</v>
      </c>
    </row>
    <row r="235" customFormat="false" ht="12.8" hidden="false" customHeight="false" outlineLevel="0" collapsed="false">
      <c r="A235" s="0" t="s">
        <v>344</v>
      </c>
    </row>
    <row r="236" customFormat="false" ht="12.8" hidden="false" customHeight="false" outlineLevel="0" collapsed="false">
      <c r="A236" s="0" t="s">
        <v>345</v>
      </c>
    </row>
    <row r="237" customFormat="false" ht="12.8" hidden="false" customHeight="false" outlineLevel="0" collapsed="false">
      <c r="A237" s="0" t="s">
        <v>346</v>
      </c>
    </row>
    <row r="238" customFormat="false" ht="12.8" hidden="false" customHeight="false" outlineLevel="0" collapsed="false">
      <c r="A238" s="0" t="s">
        <v>347</v>
      </c>
    </row>
    <row r="239" customFormat="false" ht="12.8" hidden="false" customHeight="false" outlineLevel="0" collapsed="false">
      <c r="A239" s="0" t="s">
        <v>348</v>
      </c>
    </row>
    <row r="240" customFormat="false" ht="12.8" hidden="false" customHeight="false" outlineLevel="0" collapsed="false">
      <c r="A240" s="0" t="s">
        <v>345</v>
      </c>
    </row>
    <row r="241" customFormat="false" ht="12.8" hidden="false" customHeight="false" outlineLevel="0" collapsed="false">
      <c r="A241" s="0" t="s">
        <v>346</v>
      </c>
    </row>
    <row r="242" customFormat="false" ht="12.8" hidden="false" customHeight="false" outlineLevel="0" collapsed="false">
      <c r="A242" s="0" t="s">
        <v>349</v>
      </c>
    </row>
    <row r="243" customFormat="false" ht="12.8" hidden="false" customHeight="false" outlineLevel="0" collapsed="false">
      <c r="A243" s="0" t="s">
        <v>350</v>
      </c>
    </row>
    <row r="244" customFormat="false" ht="12.8" hidden="false" customHeight="false" outlineLevel="0" collapsed="false">
      <c r="A244" s="0" t="s">
        <v>351</v>
      </c>
    </row>
    <row r="245" customFormat="false" ht="12.8" hidden="false" customHeight="false" outlineLevel="0" collapsed="false">
      <c r="A245" s="0" t="s">
        <v>352</v>
      </c>
    </row>
    <row r="246" customFormat="false" ht="12.8" hidden="false" customHeight="false" outlineLevel="0" collapsed="false">
      <c r="A246" s="0" t="s">
        <v>353</v>
      </c>
    </row>
    <row r="247" customFormat="false" ht="12.8" hidden="false" customHeight="false" outlineLevel="0" collapsed="false">
      <c r="A247" s="0" t="s">
        <v>354</v>
      </c>
    </row>
    <row r="248" customFormat="false" ht="12.8" hidden="false" customHeight="false" outlineLevel="0" collapsed="false">
      <c r="A248" s="0" t="s">
        <v>355</v>
      </c>
    </row>
    <row r="249" customFormat="false" ht="12.8" hidden="false" customHeight="false" outlineLevel="0" collapsed="false">
      <c r="A249" s="0" t="s">
        <v>356</v>
      </c>
    </row>
    <row r="250" customFormat="false" ht="12.8" hidden="false" customHeight="false" outlineLevel="0" collapsed="false">
      <c r="A250" s="0" t="s">
        <v>357</v>
      </c>
    </row>
    <row r="251" customFormat="false" ht="12.8" hidden="false" customHeight="false" outlineLevel="0" collapsed="false">
      <c r="A251" s="0" t="s">
        <v>358</v>
      </c>
    </row>
    <row r="252" customFormat="false" ht="12.8" hidden="false" customHeight="false" outlineLevel="0" collapsed="false">
      <c r="A252" s="0" t="s">
        <v>359</v>
      </c>
    </row>
    <row r="253" customFormat="false" ht="12.8" hidden="false" customHeight="false" outlineLevel="0" collapsed="false">
      <c r="A253" s="0" t="s">
        <v>360</v>
      </c>
    </row>
    <row r="254" customFormat="false" ht="12.8" hidden="false" customHeight="false" outlineLevel="0" collapsed="false">
      <c r="A254" s="0" t="s">
        <v>361</v>
      </c>
    </row>
    <row r="255" customFormat="false" ht="12.8" hidden="false" customHeight="false" outlineLevel="0" collapsed="false">
      <c r="A255" s="0" t="s">
        <v>362</v>
      </c>
    </row>
    <row r="256" customFormat="false" ht="12.8" hidden="false" customHeight="false" outlineLevel="0" collapsed="false">
      <c r="A256" s="0" t="s">
        <v>363</v>
      </c>
    </row>
    <row r="257" customFormat="false" ht="12.8" hidden="false" customHeight="false" outlineLevel="0" collapsed="false">
      <c r="A257" s="0" t="s">
        <v>364</v>
      </c>
    </row>
    <row r="258" customFormat="false" ht="12.8" hidden="false" customHeight="false" outlineLevel="0" collapsed="false">
      <c r="A258" s="0" t="s">
        <v>365</v>
      </c>
    </row>
    <row r="259" customFormat="false" ht="12.8" hidden="false" customHeight="false" outlineLevel="0" collapsed="false">
      <c r="A259" s="0" t="s">
        <v>366</v>
      </c>
    </row>
    <row r="260" customFormat="false" ht="12.8" hidden="false" customHeight="false" outlineLevel="0" collapsed="false">
      <c r="A260" s="0" t="s">
        <v>367</v>
      </c>
    </row>
    <row r="261" customFormat="false" ht="12.8" hidden="false" customHeight="false" outlineLevel="0" collapsed="false">
      <c r="A261" s="0" t="s">
        <v>368</v>
      </c>
    </row>
    <row r="262" customFormat="false" ht="12.8" hidden="false" customHeight="false" outlineLevel="0" collapsed="false">
      <c r="A262" s="0" t="s">
        <v>369</v>
      </c>
    </row>
    <row r="263" customFormat="false" ht="12.8" hidden="false" customHeight="false" outlineLevel="0" collapsed="false">
      <c r="A263" s="0" t="s">
        <v>370</v>
      </c>
    </row>
    <row r="264" customFormat="false" ht="12.8" hidden="false" customHeight="false" outlineLevel="0" collapsed="false">
      <c r="A264" s="0" t="s">
        <v>371</v>
      </c>
    </row>
    <row r="265" customFormat="false" ht="12.8" hidden="false" customHeight="false" outlineLevel="0" collapsed="false">
      <c r="A265" s="0" t="s">
        <v>372</v>
      </c>
    </row>
    <row r="266" customFormat="false" ht="12.8" hidden="false" customHeight="false" outlineLevel="0" collapsed="false">
      <c r="A266" s="0" t="s">
        <v>373</v>
      </c>
    </row>
    <row r="267" customFormat="false" ht="12.8" hidden="false" customHeight="false" outlineLevel="0" collapsed="false">
      <c r="A267" s="0" t="s">
        <v>374</v>
      </c>
    </row>
    <row r="268" customFormat="false" ht="12.8" hidden="false" customHeight="false" outlineLevel="0" collapsed="false">
      <c r="A268" s="0" t="s">
        <v>375</v>
      </c>
    </row>
    <row r="269" customFormat="false" ht="12.8" hidden="false" customHeight="false" outlineLevel="0" collapsed="false">
      <c r="A269" s="0" t="s">
        <v>376</v>
      </c>
    </row>
    <row r="270" customFormat="false" ht="12.8" hidden="false" customHeight="false" outlineLevel="0" collapsed="false">
      <c r="A270" s="0" t="s">
        <v>377</v>
      </c>
    </row>
    <row r="271" customFormat="false" ht="12.8" hidden="false" customHeight="false" outlineLevel="0" collapsed="false">
      <c r="A271" s="0" t="s">
        <v>352</v>
      </c>
    </row>
    <row r="272" customFormat="false" ht="12.8" hidden="false" customHeight="false" outlineLevel="0" collapsed="false">
      <c r="A272" s="0" t="s">
        <v>378</v>
      </c>
    </row>
    <row r="273" customFormat="false" ht="12.8" hidden="false" customHeight="false" outlineLevel="0" collapsed="false">
      <c r="A273" s="0" t="s">
        <v>379</v>
      </c>
    </row>
    <row r="274" customFormat="false" ht="12.8" hidden="false" customHeight="false" outlineLevel="0" collapsed="false">
      <c r="A274" s="0" t="s">
        <v>380</v>
      </c>
    </row>
    <row r="275" customFormat="false" ht="12.8" hidden="false" customHeight="false" outlineLevel="0" collapsed="false">
      <c r="A275" s="0" t="s">
        <v>381</v>
      </c>
    </row>
    <row r="276" customFormat="false" ht="12.8" hidden="false" customHeight="false" outlineLevel="0" collapsed="false">
      <c r="A276" s="0" t="s">
        <v>382</v>
      </c>
    </row>
    <row r="277" customFormat="false" ht="12.8" hidden="false" customHeight="false" outlineLevel="0" collapsed="false">
      <c r="A277" s="0" t="s">
        <v>383</v>
      </c>
    </row>
    <row r="278" customFormat="false" ht="12.8" hidden="false" customHeight="false" outlineLevel="0" collapsed="false">
      <c r="A278" s="0" t="s">
        <v>384</v>
      </c>
    </row>
    <row r="279" customFormat="false" ht="12.8" hidden="false" customHeight="false" outlineLevel="0" collapsed="false">
      <c r="A279" s="0" t="s">
        <v>385</v>
      </c>
    </row>
    <row r="280" customFormat="false" ht="12.8" hidden="false" customHeight="false" outlineLevel="0" collapsed="false">
      <c r="A280" s="0" t="s">
        <v>386</v>
      </c>
    </row>
    <row r="281" customFormat="false" ht="12.8" hidden="false" customHeight="false" outlineLevel="0" collapsed="false">
      <c r="A281" s="0" t="s">
        <v>387</v>
      </c>
    </row>
    <row r="282" customFormat="false" ht="12.8" hidden="false" customHeight="false" outlineLevel="0" collapsed="false">
      <c r="A282" s="0" t="s">
        <v>388</v>
      </c>
    </row>
    <row r="283" customFormat="false" ht="12.8" hidden="false" customHeight="false" outlineLevel="0" collapsed="false">
      <c r="A283" s="0" t="s">
        <v>389</v>
      </c>
    </row>
    <row r="284" customFormat="false" ht="12.8" hidden="false" customHeight="false" outlineLevel="0" collapsed="false">
      <c r="A284" s="0" t="s">
        <v>390</v>
      </c>
    </row>
    <row r="285" customFormat="false" ht="12.8" hidden="false" customHeight="false" outlineLevel="0" collapsed="false">
      <c r="A285" s="0" t="s">
        <v>391</v>
      </c>
    </row>
    <row r="286" customFormat="false" ht="12.8" hidden="false" customHeight="false" outlineLevel="0" collapsed="false">
      <c r="A286" s="0" t="s">
        <v>392</v>
      </c>
    </row>
    <row r="287" customFormat="false" ht="12.8" hidden="false" customHeight="false" outlineLevel="0" collapsed="false">
      <c r="A287" s="0" t="s">
        <v>393</v>
      </c>
    </row>
    <row r="288" customFormat="false" ht="12.8" hidden="false" customHeight="false" outlineLevel="0" collapsed="false">
      <c r="A288" s="0" t="s">
        <v>394</v>
      </c>
    </row>
    <row r="289" customFormat="false" ht="12.8" hidden="false" customHeight="false" outlineLevel="0" collapsed="false">
      <c r="A289" s="0" t="s">
        <v>345</v>
      </c>
      <c r="B289" s="0" t="s">
        <v>346</v>
      </c>
    </row>
    <row r="290" customFormat="false" ht="12.8" hidden="false" customHeight="false" outlineLevel="0" collapsed="false">
      <c r="A290" s="0" t="s">
        <v>395</v>
      </c>
    </row>
    <row r="291" customFormat="false" ht="12.8" hidden="false" customHeight="false" outlineLevel="0" collapsed="false">
      <c r="A291" s="0" t="s">
        <v>396</v>
      </c>
    </row>
    <row r="292" customFormat="false" ht="12.8" hidden="false" customHeight="false" outlineLevel="0" collapsed="false">
      <c r="A292" s="0" t="s">
        <v>397</v>
      </c>
    </row>
    <row r="293" customFormat="false" ht="12.8" hidden="false" customHeight="false" outlineLevel="0" collapsed="false">
      <c r="A293" s="0" t="s">
        <v>398</v>
      </c>
    </row>
    <row r="294" customFormat="false" ht="12.8" hidden="false" customHeight="false" outlineLevel="0" collapsed="false">
      <c r="A294" s="0" t="s">
        <v>399</v>
      </c>
    </row>
    <row r="295" customFormat="false" ht="12.8" hidden="false" customHeight="false" outlineLevel="0" collapsed="false">
      <c r="A295" s="0" t="s">
        <v>400</v>
      </c>
    </row>
    <row r="296" customFormat="false" ht="12.8" hidden="false" customHeight="false" outlineLevel="0" collapsed="false">
      <c r="A296" s="0" t="s">
        <v>401</v>
      </c>
    </row>
    <row r="297" customFormat="false" ht="12.8" hidden="false" customHeight="false" outlineLevel="0" collapsed="false">
      <c r="A297" s="0" t="s">
        <v>402</v>
      </c>
    </row>
    <row r="298" customFormat="false" ht="12.8" hidden="false" customHeight="false" outlineLevel="0" collapsed="false">
      <c r="A298" s="0" t="s">
        <v>403</v>
      </c>
    </row>
    <row r="299" customFormat="false" ht="12.8" hidden="false" customHeight="false" outlineLevel="0" collapsed="false">
      <c r="A299" s="0" t="s">
        <v>404</v>
      </c>
    </row>
    <row r="300" customFormat="false" ht="12.8" hidden="false" customHeight="false" outlineLevel="0" collapsed="false">
      <c r="A300" s="0" t="s">
        <v>405</v>
      </c>
    </row>
    <row r="301" customFormat="false" ht="12.8" hidden="false" customHeight="false" outlineLevel="0" collapsed="false">
      <c r="A301" s="0" t="s">
        <v>406</v>
      </c>
    </row>
    <row r="302" customFormat="false" ht="12.8" hidden="false" customHeight="false" outlineLevel="0" collapsed="false">
      <c r="A302" s="0" t="s">
        <v>407</v>
      </c>
    </row>
    <row r="303" customFormat="false" ht="12.8" hidden="false" customHeight="false" outlineLevel="0" collapsed="false">
      <c r="A303" s="0" t="s">
        <v>408</v>
      </c>
    </row>
    <row r="304" customFormat="false" ht="12.8" hidden="false" customHeight="false" outlineLevel="0" collapsed="false">
      <c r="A304" s="0" t="s">
        <v>409</v>
      </c>
    </row>
    <row r="305" customFormat="false" ht="12.8" hidden="false" customHeight="false" outlineLevel="0" collapsed="false">
      <c r="A305" s="0" t="s">
        <v>410</v>
      </c>
    </row>
    <row r="306" customFormat="false" ht="12.8" hidden="false" customHeight="false" outlineLevel="0" collapsed="false">
      <c r="A306" s="0" t="s">
        <v>411</v>
      </c>
    </row>
    <row r="307" customFormat="false" ht="12.8" hidden="false" customHeight="false" outlineLevel="0" collapsed="false">
      <c r="A307" s="0" t="s">
        <v>412</v>
      </c>
    </row>
    <row r="308" customFormat="false" ht="12.8" hidden="false" customHeight="false" outlineLevel="0" collapsed="false">
      <c r="A308" s="0" t="s">
        <v>413</v>
      </c>
    </row>
    <row r="309" customFormat="false" ht="12.8" hidden="false" customHeight="false" outlineLevel="0" collapsed="false">
      <c r="A309" s="0" t="s">
        <v>414</v>
      </c>
    </row>
    <row r="310" customFormat="false" ht="12.8" hidden="false" customHeight="false" outlineLevel="0" collapsed="false">
      <c r="A310" s="0" t="s">
        <v>415</v>
      </c>
    </row>
    <row r="311" customFormat="false" ht="12.8" hidden="false" customHeight="false" outlineLevel="0" collapsed="false">
      <c r="A311" s="0" t="s">
        <v>416</v>
      </c>
    </row>
    <row r="312" customFormat="false" ht="12.8" hidden="false" customHeight="false" outlineLevel="0" collapsed="false">
      <c r="A312" s="0" t="s">
        <v>417</v>
      </c>
    </row>
    <row r="313" customFormat="false" ht="12.8" hidden="false" customHeight="false" outlineLevel="0" collapsed="false">
      <c r="A313" s="0" t="s">
        <v>418</v>
      </c>
    </row>
    <row r="314" customFormat="false" ht="12.8" hidden="false" customHeight="false" outlineLevel="0" collapsed="false">
      <c r="A314" s="0" t="s">
        <v>419</v>
      </c>
    </row>
    <row r="315" customFormat="false" ht="12.8" hidden="false" customHeight="false" outlineLevel="0" collapsed="false">
      <c r="A315" s="0" t="s">
        <v>420</v>
      </c>
    </row>
    <row r="316" customFormat="false" ht="12.8" hidden="false" customHeight="false" outlineLevel="0" collapsed="false">
      <c r="A316" s="0" t="s">
        <v>421</v>
      </c>
    </row>
    <row r="317" customFormat="false" ht="12.8" hidden="false" customHeight="false" outlineLevel="0" collapsed="false">
      <c r="A317" s="0" t="s">
        <v>422</v>
      </c>
    </row>
    <row r="318" customFormat="false" ht="12.8" hidden="false" customHeight="false" outlineLevel="0" collapsed="false">
      <c r="A318" s="0" t="s">
        <v>423</v>
      </c>
    </row>
    <row r="319" customFormat="false" ht="12.8" hidden="false" customHeight="false" outlineLevel="0" collapsed="false">
      <c r="A319" s="0" t="s">
        <v>424</v>
      </c>
    </row>
    <row r="320" customFormat="false" ht="12.8" hidden="false" customHeight="false" outlineLevel="0" collapsed="false">
      <c r="A320" s="0" t="s">
        <v>425</v>
      </c>
    </row>
    <row r="321" customFormat="false" ht="12.8" hidden="false" customHeight="false" outlineLevel="0" collapsed="false">
      <c r="A321" s="0" t="s">
        <v>426</v>
      </c>
    </row>
    <row r="322" customFormat="false" ht="12.8" hidden="false" customHeight="false" outlineLevel="0" collapsed="false">
      <c r="A322" s="0" t="s">
        <v>427</v>
      </c>
    </row>
    <row r="323" customFormat="false" ht="12.8" hidden="false" customHeight="false" outlineLevel="0" collapsed="false">
      <c r="A323" s="0" t="s">
        <v>428</v>
      </c>
    </row>
    <row r="324" customFormat="false" ht="12.8" hidden="false" customHeight="false" outlineLevel="0" collapsed="false">
      <c r="A324" s="0" t="s">
        <v>429</v>
      </c>
    </row>
    <row r="325" customFormat="false" ht="12.8" hidden="false" customHeight="false" outlineLevel="0" collapsed="false">
      <c r="A325" s="0" t="s">
        <v>430</v>
      </c>
    </row>
    <row r="326" customFormat="false" ht="12.8" hidden="false" customHeight="false" outlineLevel="0" collapsed="false">
      <c r="A326" s="0" t="s">
        <v>431</v>
      </c>
    </row>
    <row r="327" customFormat="false" ht="12.8" hidden="false" customHeight="false" outlineLevel="0" collapsed="false">
      <c r="A327" s="0" t="s">
        <v>432</v>
      </c>
    </row>
    <row r="328" customFormat="false" ht="12.8" hidden="false" customHeight="false" outlineLevel="0" collapsed="false">
      <c r="A328" s="0" t="s">
        <v>433</v>
      </c>
    </row>
    <row r="329" customFormat="false" ht="12.8" hidden="false" customHeight="false" outlineLevel="0" collapsed="false">
      <c r="A329" s="0" t="s">
        <v>434</v>
      </c>
    </row>
    <row r="330" customFormat="false" ht="12.8" hidden="false" customHeight="false" outlineLevel="0" collapsed="false">
      <c r="A330" s="0" t="s">
        <v>435</v>
      </c>
    </row>
    <row r="331" customFormat="false" ht="12.8" hidden="false" customHeight="false" outlineLevel="0" collapsed="false">
      <c r="A331" s="0" t="s">
        <v>436</v>
      </c>
    </row>
    <row r="332" customFormat="false" ht="12.8" hidden="false" customHeight="false" outlineLevel="0" collapsed="false">
      <c r="A332" s="0" t="s">
        <v>437</v>
      </c>
    </row>
    <row r="333" customFormat="false" ht="12.8" hidden="false" customHeight="false" outlineLevel="0" collapsed="false">
      <c r="A333" s="0" t="s">
        <v>438</v>
      </c>
    </row>
    <row r="334" customFormat="false" ht="12.8" hidden="false" customHeight="false" outlineLevel="0" collapsed="false">
      <c r="A334" s="0" t="s">
        <v>439</v>
      </c>
    </row>
    <row r="335" customFormat="false" ht="12.8" hidden="false" customHeight="false" outlineLevel="0" collapsed="false">
      <c r="A335" s="0" t="s">
        <v>440</v>
      </c>
    </row>
    <row r="336" customFormat="false" ht="12.8" hidden="false" customHeight="false" outlineLevel="0" collapsed="false">
      <c r="A336" s="0" t="s">
        <v>441</v>
      </c>
    </row>
    <row r="337" customFormat="false" ht="12.8" hidden="false" customHeight="false" outlineLevel="0" collapsed="false">
      <c r="A337" s="0" t="s">
        <v>442</v>
      </c>
    </row>
    <row r="338" customFormat="false" ht="12.8" hidden="false" customHeight="false" outlineLevel="0" collapsed="false">
      <c r="A338" s="0" t="s">
        <v>443</v>
      </c>
    </row>
    <row r="339" customFormat="false" ht="12.8" hidden="false" customHeight="false" outlineLevel="0" collapsed="false">
      <c r="A339" s="0" t="s">
        <v>444</v>
      </c>
    </row>
    <row r="340" customFormat="false" ht="12.8" hidden="false" customHeight="false" outlineLevel="0" collapsed="false">
      <c r="A340" s="0" t="s">
        <v>445</v>
      </c>
    </row>
    <row r="341" customFormat="false" ht="12.8" hidden="false" customHeight="false" outlineLevel="0" collapsed="false">
      <c r="A341" s="0" t="s">
        <v>446</v>
      </c>
    </row>
    <row r="342" customFormat="false" ht="12.8" hidden="false" customHeight="false" outlineLevel="0" collapsed="false">
      <c r="A342" s="0" t="s">
        <v>447</v>
      </c>
    </row>
    <row r="343" customFormat="false" ht="12.8" hidden="false" customHeight="false" outlineLevel="0" collapsed="false">
      <c r="A343" s="0" t="s">
        <v>448</v>
      </c>
    </row>
    <row r="344" customFormat="false" ht="12.8" hidden="false" customHeight="false" outlineLevel="0" collapsed="false">
      <c r="A344" s="0" t="s">
        <v>449</v>
      </c>
    </row>
    <row r="345" customFormat="false" ht="12.8" hidden="false" customHeight="false" outlineLevel="0" collapsed="false">
      <c r="A345" s="0" t="s">
        <v>450</v>
      </c>
    </row>
    <row r="346" customFormat="false" ht="12.8" hidden="false" customHeight="false" outlineLevel="0" collapsed="false">
      <c r="A346" s="0" t="s">
        <v>451</v>
      </c>
    </row>
    <row r="347" customFormat="false" ht="12.8" hidden="false" customHeight="false" outlineLevel="0" collapsed="false">
      <c r="A347" s="0" t="s">
        <v>452</v>
      </c>
    </row>
    <row r="348" customFormat="false" ht="12.8" hidden="false" customHeight="false" outlineLevel="0" collapsed="false">
      <c r="A348" s="0" t="s">
        <v>453</v>
      </c>
    </row>
    <row r="349" customFormat="false" ht="12.8" hidden="false" customHeight="false" outlineLevel="0" collapsed="false">
      <c r="A349" s="0" t="s">
        <v>454</v>
      </c>
    </row>
    <row r="350" customFormat="false" ht="12.8" hidden="false" customHeight="false" outlineLevel="0" collapsed="false">
      <c r="A350" s="0" t="s">
        <v>455</v>
      </c>
    </row>
    <row r="351" customFormat="false" ht="12.8" hidden="false" customHeight="false" outlineLevel="0" collapsed="false">
      <c r="A351" s="0" t="s">
        <v>456</v>
      </c>
    </row>
    <row r="352" customFormat="false" ht="12.8" hidden="false" customHeight="false" outlineLevel="0" collapsed="false">
      <c r="A352" s="0" t="s">
        <v>457</v>
      </c>
    </row>
    <row r="353" customFormat="false" ht="12.8" hidden="false" customHeight="false" outlineLevel="0" collapsed="false">
      <c r="A353" s="0" t="s">
        <v>458</v>
      </c>
    </row>
    <row r="354" customFormat="false" ht="12.8" hidden="false" customHeight="false" outlineLevel="0" collapsed="false">
      <c r="A354" s="0" t="s">
        <v>459</v>
      </c>
    </row>
    <row r="355" customFormat="false" ht="12.8" hidden="false" customHeight="false" outlineLevel="0" collapsed="false">
      <c r="A355" s="0" t="s">
        <v>460</v>
      </c>
    </row>
    <row r="356" customFormat="false" ht="12.8" hidden="false" customHeight="false" outlineLevel="0" collapsed="false">
      <c r="A356" s="0" t="s">
        <v>461</v>
      </c>
    </row>
    <row r="357" customFormat="false" ht="12.8" hidden="false" customHeight="false" outlineLevel="0" collapsed="false">
      <c r="A357" s="0" t="s">
        <v>462</v>
      </c>
    </row>
    <row r="358" customFormat="false" ht="12.8" hidden="false" customHeight="false" outlineLevel="0" collapsed="false">
      <c r="A358" s="0" t="s">
        <v>463</v>
      </c>
    </row>
    <row r="359" customFormat="false" ht="12.8" hidden="false" customHeight="false" outlineLevel="0" collapsed="false">
      <c r="A359" s="0" t="s">
        <v>464</v>
      </c>
    </row>
    <row r="360" customFormat="false" ht="12.8" hidden="false" customHeight="false" outlineLevel="0" collapsed="false">
      <c r="A360" s="0" t="s">
        <v>465</v>
      </c>
    </row>
    <row r="361" customFormat="false" ht="12.8" hidden="false" customHeight="false" outlineLevel="0" collapsed="false">
      <c r="A361" s="0" t="s">
        <v>466</v>
      </c>
    </row>
    <row r="362" customFormat="false" ht="12.8" hidden="false" customHeight="false" outlineLevel="0" collapsed="false">
      <c r="A362" s="0" t="s">
        <v>467</v>
      </c>
    </row>
    <row r="363" customFormat="false" ht="12.8" hidden="false" customHeight="false" outlineLevel="0" collapsed="false">
      <c r="A363" s="0" t="s">
        <v>468</v>
      </c>
    </row>
    <row r="364" customFormat="false" ht="12.8" hidden="false" customHeight="false" outlineLevel="0" collapsed="false">
      <c r="A364" s="0" t="s">
        <v>469</v>
      </c>
    </row>
    <row r="365" customFormat="false" ht="12.8" hidden="false" customHeight="false" outlineLevel="0" collapsed="false">
      <c r="A365" s="0" t="s">
        <v>470</v>
      </c>
    </row>
    <row r="366" customFormat="false" ht="12.8" hidden="false" customHeight="false" outlineLevel="0" collapsed="false">
      <c r="A366" s="0" t="s">
        <v>471</v>
      </c>
    </row>
    <row r="367" customFormat="false" ht="12.8" hidden="false" customHeight="false" outlineLevel="0" collapsed="false">
      <c r="A367" s="0" t="s">
        <v>472</v>
      </c>
    </row>
    <row r="368" customFormat="false" ht="12.8" hidden="false" customHeight="false" outlineLevel="0" collapsed="false">
      <c r="A368" s="0" t="s">
        <v>473</v>
      </c>
    </row>
    <row r="369" customFormat="false" ht="12.8" hidden="false" customHeight="false" outlineLevel="0" collapsed="false">
      <c r="A369" s="0" t="s">
        <v>474</v>
      </c>
    </row>
    <row r="370" customFormat="false" ht="12.8" hidden="false" customHeight="false" outlineLevel="0" collapsed="false">
      <c r="A370" s="0" t="s">
        <v>475</v>
      </c>
      <c r="B370" s="0" t="s">
        <v>476</v>
      </c>
    </row>
    <row r="371" customFormat="false" ht="12.8" hidden="false" customHeight="false" outlineLevel="0" collapsed="false">
      <c r="A371" s="0" t="s">
        <v>477</v>
      </c>
    </row>
    <row r="372" customFormat="false" ht="12.8" hidden="false" customHeight="false" outlineLevel="0" collapsed="false">
      <c r="A372" s="0" t="s">
        <v>478</v>
      </c>
    </row>
    <row r="373" customFormat="false" ht="12.8" hidden="false" customHeight="false" outlineLevel="0" collapsed="false">
      <c r="A373" s="0" t="s">
        <v>479</v>
      </c>
    </row>
    <row r="374" customFormat="false" ht="12.8" hidden="false" customHeight="false" outlineLevel="0" collapsed="false">
      <c r="A374" s="0" t="s">
        <v>480</v>
      </c>
    </row>
    <row r="375" customFormat="false" ht="12.8" hidden="false" customHeight="false" outlineLevel="0" collapsed="false">
      <c r="A375" s="0" t="s">
        <v>481</v>
      </c>
    </row>
    <row r="376" customFormat="false" ht="12.8" hidden="false" customHeight="false" outlineLevel="0" collapsed="false">
      <c r="A376" s="0" t="s">
        <v>482</v>
      </c>
    </row>
    <row r="377" customFormat="false" ht="12.8" hidden="false" customHeight="false" outlineLevel="0" collapsed="false">
      <c r="A377" s="0" t="s">
        <v>483</v>
      </c>
      <c r="B377" s="0" t="s">
        <v>484</v>
      </c>
    </row>
    <row r="378" customFormat="false" ht="12.8" hidden="false" customHeight="false" outlineLevel="0" collapsed="false">
      <c r="A378" s="0" t="s">
        <v>485</v>
      </c>
    </row>
    <row r="379" customFormat="false" ht="12.8" hidden="false" customHeight="false" outlineLevel="0" collapsed="false">
      <c r="A379" s="0" t="s">
        <v>486</v>
      </c>
    </row>
    <row r="380" customFormat="false" ht="12.8" hidden="false" customHeight="false" outlineLevel="0" collapsed="false">
      <c r="A380" s="0" t="s">
        <v>487</v>
      </c>
    </row>
    <row r="381" customFormat="false" ht="12.8" hidden="false" customHeight="false" outlineLevel="0" collapsed="false">
      <c r="A381" s="0" t="s">
        <v>488</v>
      </c>
    </row>
    <row r="382" customFormat="false" ht="12.8" hidden="false" customHeight="false" outlineLevel="0" collapsed="false">
      <c r="A382" s="0" t="e">
        <f aca="false">_x0005_Totalï¿½_x0008_Mï¿½_x0008__x0001__x0003__x0019_ï¿½_x0005_Total_x0004__x0005__x000c__x0007__x0001_ï¿½%_x0005__x0002__x0006__x000e__x0007__x0004_Oï¿½ï¿½ï¿½_x0001__x0007__x000e__x0007__x0004_Oï¿½ï¿½ï¿½_x0006_ï¿½_x0002__x0011_&gt;_x000c_Warning Textï¿½_x0008_?ï¿½_x0008__x0001__x0002__x000b_ï¿½_x000c_Warning Text_x0002__x0005__x000c__x0005_ï¿½ï¿½ï¿½%_x0005__x0002_ï¿½_x0008_Xï¿½_x0008_ï¿½_x0011__x0011_TableStyleMedium9PivotStyleLight16`_x0001__x0002_ï¿½_x0012_sï¿½</f>
        <v>#N/A</v>
      </c>
    </row>
    <row r="383" customFormat="false" ht="12.8" hidden="false" customHeight="false" outlineLevel="0" collapsed="false">
      <c r="A383" s="0" t="s">
        <v>489</v>
      </c>
      <c r="B383" s="0" t="s">
        <v>490</v>
      </c>
      <c r="C383" s="0" t="s">
        <v>491</v>
      </c>
    </row>
    <row r="384" customFormat="false" ht="12.8" hidden="false" customHeight="false" outlineLevel="0" collapsed="false">
      <c r="A384" s="0" t="s">
        <v>492</v>
      </c>
    </row>
    <row r="385" customFormat="false" ht="12.8" hidden="false" customHeight="false" outlineLevel="0" collapsed="false">
      <c r="A385" s="0" t="s">
        <v>493</v>
      </c>
    </row>
    <row r="386" customFormat="false" ht="12.8" hidden="false" customHeight="false" outlineLevel="0" collapsed="false">
      <c r="A386" s="0" t="s">
        <v>494</v>
      </c>
    </row>
    <row r="387" customFormat="false" ht="12.8" hidden="false" customHeight="false" outlineLevel="0" collapsed="false">
      <c r="A387" s="0" t="s">
        <v>495</v>
      </c>
    </row>
    <row r="388" customFormat="false" ht="12.8" hidden="false" customHeight="false" outlineLevel="0" collapsed="false">
      <c r="A388" s="0" t="s">
        <v>496</v>
      </c>
      <c r="B388" s="0" t="s">
        <v>497</v>
      </c>
      <c r="C388" s="0" t="s">
        <v>498</v>
      </c>
    </row>
    <row r="389" customFormat="false" ht="12.8" hidden="false" customHeight="false" outlineLevel="0" collapsed="false">
      <c r="A389" s="0" t="s">
        <v>499</v>
      </c>
    </row>
    <row r="390" customFormat="false" ht="12.8" hidden="false" customHeight="false" outlineLevel="0" collapsed="false">
      <c r="A390" s="0" t="s">
        <v>500</v>
      </c>
      <c r="B390" s="0" t="s">
        <v>501</v>
      </c>
    </row>
    <row r="391" customFormat="false" ht="12.8" hidden="false" customHeight="false" outlineLevel="0" collapsed="false">
      <c r="A391" s="0" t="s">
        <v>502</v>
      </c>
      <c r="B391" s="0" t="s">
        <v>503</v>
      </c>
    </row>
    <row r="392" customFormat="false" ht="12.8" hidden="false" customHeight="false" outlineLevel="0" collapsed="false">
      <c r="A392" s="0" t="s">
        <v>504</v>
      </c>
      <c r="B392" s="0" t="s">
        <v>505</v>
      </c>
    </row>
    <row r="393" customFormat="false" ht="12.8" hidden="false" customHeight="false" outlineLevel="0" collapsed="false">
      <c r="A393" s="0" t="s">
        <v>506</v>
      </c>
      <c r="B393" s="0" t="s">
        <v>507</v>
      </c>
    </row>
    <row r="394" customFormat="false" ht="12.8" hidden="false" customHeight="false" outlineLevel="0" collapsed="false">
      <c r="A394" s="0" t="s">
        <v>508</v>
      </c>
    </row>
    <row r="395" customFormat="false" ht="12.8" hidden="false" customHeight="false" outlineLevel="0" collapsed="false">
      <c r="A395" s="0" t="s">
        <v>509</v>
      </c>
    </row>
    <row r="396" customFormat="false" ht="12.8" hidden="false" customHeight="false" outlineLevel="0" collapsed="false">
      <c r="A396" s="0" t="s">
        <v>510</v>
      </c>
      <c r="B396" s="0" t="s">
        <v>511</v>
      </c>
    </row>
    <row r="397" customFormat="false" ht="12.8" hidden="false" customHeight="false" outlineLevel="0" collapsed="false">
      <c r="A397" s="0" t="s">
        <v>512</v>
      </c>
      <c r="B397" s="0" t="s">
        <v>513</v>
      </c>
      <c r="C397" s="0" t="s">
        <v>514</v>
      </c>
    </row>
    <row r="398" customFormat="false" ht="12.8" hidden="false" customHeight="false" outlineLevel="0" collapsed="false">
      <c r="A398" s="0" t="s">
        <v>515</v>
      </c>
    </row>
    <row r="399" customFormat="false" ht="12.8" hidden="false" customHeight="false" outlineLevel="0" collapsed="false">
      <c r="A399" s="0" t="s">
        <v>516</v>
      </c>
    </row>
    <row r="400" customFormat="false" ht="12.8" hidden="false" customHeight="false" outlineLevel="0" collapsed="false">
      <c r="A400" s="0" t="s">
        <v>517</v>
      </c>
    </row>
    <row r="401" customFormat="false" ht="12.8" hidden="false" customHeight="false" outlineLevel="0" collapsed="false">
      <c r="A401" s="0" t="s">
        <v>518</v>
      </c>
      <c r="B401" s="0" t="s">
        <v>519</v>
      </c>
      <c r="C401" s="0" t="s">
        <v>520</v>
      </c>
    </row>
    <row r="402" customFormat="false" ht="12.8" hidden="false" customHeight="false" outlineLevel="0" collapsed="false">
      <c r="A402" s="0" t="s">
        <v>521</v>
      </c>
    </row>
    <row r="403" customFormat="false" ht="12.8" hidden="false" customHeight="false" outlineLevel="0" collapsed="false">
      <c r="A403" s="0" t="s">
        <v>522</v>
      </c>
    </row>
    <row r="404" customFormat="false" ht="12.8" hidden="false" customHeight="false" outlineLevel="0" collapsed="false">
      <c r="A404" s="0" t="s">
        <v>523</v>
      </c>
    </row>
    <row r="405" customFormat="false" ht="12.8" hidden="false" customHeight="false" outlineLevel="0" collapsed="false">
      <c r="A405" s="0" t="s">
        <v>524</v>
      </c>
      <c r="B405" s="0" t="s">
        <v>525</v>
      </c>
      <c r="C405" s="0" t="s">
        <v>526</v>
      </c>
    </row>
    <row r="406" customFormat="false" ht="12.8" hidden="false" customHeight="false" outlineLevel="0" collapsed="false">
      <c r="A406" s="0" t="s">
        <v>527</v>
      </c>
    </row>
    <row r="407" customFormat="false" ht="12.8" hidden="false" customHeight="false" outlineLevel="0" collapsed="false">
      <c r="A407" s="0" t="s">
        <v>528</v>
      </c>
      <c r="B407" s="0" t="s">
        <v>529</v>
      </c>
      <c r="C407" s="0" t="s">
        <v>530</v>
      </c>
      <c r="D407" s="0" t="s">
        <v>531</v>
      </c>
    </row>
    <row r="409" customFormat="false" ht="12.8" hidden="false" customHeight="false" outlineLevel="0" collapsed="false">
      <c r="A409" s="0" t="s">
        <v>532</v>
      </c>
    </row>
    <row r="410" customFormat="false" ht="12.8" hidden="false" customHeight="false" outlineLevel="0" collapsed="false">
      <c r="A410" s="0" t="s">
        <v>533</v>
      </c>
    </row>
    <row r="411" customFormat="false" ht="12.8" hidden="false" customHeight="false" outlineLevel="0" collapsed="false">
      <c r="A411" s="0" t="s">
        <v>534</v>
      </c>
    </row>
    <row r="412" customFormat="false" ht="12.8" hidden="false" customHeight="false" outlineLevel="0" collapsed="false">
      <c r="A412" s="0" t="s">
        <v>535</v>
      </c>
    </row>
    <row r="413" customFormat="false" ht="12.8" hidden="false" customHeight="false" outlineLevel="0" collapsed="false">
      <c r="A413" s="0" t="s">
        <v>536</v>
      </c>
    </row>
    <row r="414" customFormat="false" ht="12.8" hidden="false" customHeight="false" outlineLevel="0" collapsed="false">
      <c r="A414" s="0" t="s">
        <v>537</v>
      </c>
    </row>
    <row r="415" customFormat="false" ht="12.8" hidden="false" customHeight="false" outlineLevel="0" collapsed="false">
      <c r="A415" s="0" t="s">
        <v>538</v>
      </c>
    </row>
    <row r="416" customFormat="false" ht="12.8" hidden="false" customHeight="false" outlineLevel="0" collapsed="false">
      <c r="A416" s="0" t="s">
        <v>539</v>
      </c>
    </row>
    <row r="417" customFormat="false" ht="12.8" hidden="false" customHeight="false" outlineLevel="0" collapsed="false">
      <c r="A417" s="0" t="s">
        <v>540</v>
      </c>
    </row>
    <row r="418" customFormat="false" ht="12.8" hidden="false" customHeight="false" outlineLevel="0" collapsed="false">
      <c r="A418" s="0" t="s">
        <v>541</v>
      </c>
    </row>
    <row r="419" customFormat="false" ht="12.8" hidden="false" customHeight="false" outlineLevel="0" collapsed="false">
      <c r="A419" s="0" t="s">
        <v>542</v>
      </c>
      <c r="B419" s="0" t="s">
        <v>543</v>
      </c>
      <c r="C419" s="0" t="s">
        <v>544</v>
      </c>
    </row>
    <row r="420" customFormat="false" ht="12.8" hidden="false" customHeight="false" outlineLevel="0" collapsed="false">
      <c r="A420" s="0" t="s">
        <v>545</v>
      </c>
    </row>
    <row r="421" customFormat="false" ht="12.8" hidden="false" customHeight="false" outlineLevel="0" collapsed="false">
      <c r="A421" s="0" t="s">
        <v>546</v>
      </c>
    </row>
    <row r="422" customFormat="false" ht="12.8" hidden="false" customHeight="false" outlineLevel="0" collapsed="false">
      <c r="A422" s="0" t="s">
        <v>547</v>
      </c>
      <c r="B422" s="0" t="s">
        <v>548</v>
      </c>
      <c r="C422" s="0" t="s">
        <v>549</v>
      </c>
    </row>
    <row r="423" customFormat="false" ht="12.8" hidden="false" customHeight="false" outlineLevel="0" collapsed="false">
      <c r="A423" s="0" t="s">
        <v>550</v>
      </c>
      <c r="B423" s="0" t="s">
        <v>551</v>
      </c>
      <c r="C423" s="0" t="s">
        <v>552</v>
      </c>
    </row>
    <row r="424" customFormat="false" ht="12.8" hidden="false" customHeight="false" outlineLevel="0" collapsed="false">
      <c r="A424" s="0" t="s">
        <v>553</v>
      </c>
    </row>
    <row r="425" customFormat="false" ht="12.8" hidden="false" customHeight="false" outlineLevel="0" collapsed="false">
      <c r="A425" s="0" t="s">
        <v>554</v>
      </c>
    </row>
    <row r="426" customFormat="false" ht="12.8" hidden="false" customHeight="false" outlineLevel="0" collapsed="false">
      <c r="A426" s="0" t="s">
        <v>555</v>
      </c>
    </row>
    <row r="427" customFormat="false" ht="12.8" hidden="false" customHeight="false" outlineLevel="0" collapsed="false">
      <c r="A427" s="0" t="s">
        <v>556</v>
      </c>
    </row>
    <row r="428" customFormat="false" ht="12.8" hidden="false" customHeight="false" outlineLevel="0" collapsed="false">
      <c r="A428" s="0" t="s">
        <v>557</v>
      </c>
    </row>
    <row r="429" customFormat="false" ht="12.8" hidden="false" customHeight="false" outlineLevel="0" collapsed="false">
      <c r="A429" s="0" t="s">
        <v>558</v>
      </c>
    </row>
    <row r="430" customFormat="false" ht="12.8" hidden="false" customHeight="false" outlineLevel="0" collapsed="false">
      <c r="A430" s="0" t="s">
        <v>559</v>
      </c>
    </row>
    <row r="431" customFormat="false" ht="12.8" hidden="false" customHeight="false" outlineLevel="0" collapsed="false">
      <c r="A431" s="0" t="s">
        <v>560</v>
      </c>
      <c r="B431" s="0" t="s">
        <v>561</v>
      </c>
      <c r="C431" s="0" t="s">
        <v>562</v>
      </c>
    </row>
    <row r="432" customFormat="false" ht="12.8" hidden="false" customHeight="false" outlineLevel="0" collapsed="false">
      <c r="A432" s="0" t="s">
        <v>563</v>
      </c>
    </row>
    <row r="433" customFormat="false" ht="12.8" hidden="false" customHeight="false" outlineLevel="0" collapsed="false">
      <c r="A433" s="0" t="s">
        <v>564</v>
      </c>
      <c r="B433" s="0" t="s">
        <v>565</v>
      </c>
    </row>
    <row r="434" customFormat="false" ht="12.8" hidden="false" customHeight="false" outlineLevel="0" collapsed="false">
      <c r="A434" s="0" t="s">
        <v>566</v>
      </c>
    </row>
    <row r="435" customFormat="false" ht="12.8" hidden="false" customHeight="false" outlineLevel="0" collapsed="false">
      <c r="A435" s="0" t="s">
        <v>567</v>
      </c>
    </row>
    <row r="436" customFormat="false" ht="12.8" hidden="false" customHeight="false" outlineLevel="0" collapsed="false">
      <c r="A436" s="0" t="s">
        <v>568</v>
      </c>
    </row>
    <row r="437" customFormat="false" ht="12.8" hidden="false" customHeight="false" outlineLevel="0" collapsed="false">
      <c r="A437" s="0" t="s">
        <v>569</v>
      </c>
    </row>
    <row r="438" customFormat="false" ht="12.8" hidden="false" customHeight="false" outlineLevel="0" collapsed="false">
      <c r="A438" s="0" t="s">
        <v>570</v>
      </c>
    </row>
    <row r="439" customFormat="false" ht="12.8" hidden="false" customHeight="false" outlineLevel="0" collapsed="false">
      <c r="A439" s="0" t="s">
        <v>571</v>
      </c>
    </row>
    <row r="440" customFormat="false" ht="12.8" hidden="false" customHeight="false" outlineLevel="0" collapsed="false">
      <c r="A440" s="0" t="s">
        <v>572</v>
      </c>
    </row>
    <row r="441" customFormat="false" ht="12.8" hidden="false" customHeight="false" outlineLevel="0" collapsed="false">
      <c r="A441" s="0" t="s">
        <v>573</v>
      </c>
    </row>
    <row r="442" customFormat="false" ht="12.8" hidden="false" customHeight="false" outlineLevel="0" collapsed="false">
      <c r="A442" s="0" t="s">
        <v>574</v>
      </c>
    </row>
    <row r="443" customFormat="false" ht="12.8" hidden="false" customHeight="false" outlineLevel="0" collapsed="false">
      <c r="A443" s="0" t="s">
        <v>575</v>
      </c>
    </row>
    <row r="444" customFormat="false" ht="12.8" hidden="false" customHeight="false" outlineLevel="0" collapsed="false">
      <c r="A444" s="0" t="s">
        <v>576</v>
      </c>
    </row>
    <row r="445" customFormat="false" ht="12.8" hidden="false" customHeight="false" outlineLevel="0" collapsed="false">
      <c r="A445" s="0" t="s">
        <v>577</v>
      </c>
    </row>
    <row r="446" customFormat="false" ht="12.8" hidden="false" customHeight="false" outlineLevel="0" collapsed="false">
      <c r="A446" s="0" t="s">
        <v>578</v>
      </c>
    </row>
    <row r="447" customFormat="false" ht="12.8" hidden="false" customHeight="false" outlineLevel="0" collapsed="false">
      <c r="A447" s="0" t="s">
        <v>579</v>
      </c>
    </row>
    <row r="448" customFormat="false" ht="12.8" hidden="false" customHeight="false" outlineLevel="0" collapsed="false">
      <c r="A448" s="0" t="s">
        <v>580</v>
      </c>
    </row>
    <row r="449" customFormat="false" ht="12.8" hidden="false" customHeight="false" outlineLevel="0" collapsed="false">
      <c r="A449" s="0" t="s">
        <v>581</v>
      </c>
    </row>
    <row r="450" customFormat="false" ht="12.8" hidden="false" customHeight="false" outlineLevel="0" collapsed="false">
      <c r="A450" s="0" t="s">
        <v>582</v>
      </c>
    </row>
    <row r="451" customFormat="false" ht="12.8" hidden="false" customHeight="false" outlineLevel="0" collapsed="false">
      <c r="A451" s="0" t="s">
        <v>583</v>
      </c>
    </row>
    <row r="452" customFormat="false" ht="12.8" hidden="false" customHeight="false" outlineLevel="0" collapsed="false">
      <c r="A452" s="0" t="s">
        <v>584</v>
      </c>
    </row>
    <row r="453" customFormat="false" ht="12.8" hidden="false" customHeight="false" outlineLevel="0" collapsed="false">
      <c r="A453" s="0" t="s">
        <v>585</v>
      </c>
    </row>
    <row r="454" customFormat="false" ht="12.8" hidden="false" customHeight="false" outlineLevel="0" collapsed="false">
      <c r="A454" s="0" t="s">
        <v>586</v>
      </c>
      <c r="B454" s="0" t="s">
        <v>587</v>
      </c>
    </row>
    <row r="455" customFormat="false" ht="12.8" hidden="false" customHeight="false" outlineLevel="0" collapsed="false">
      <c r="B455" s="0" t="s">
        <v>588</v>
      </c>
    </row>
    <row r="456" customFormat="false" ht="12.8" hidden="false" customHeight="false" outlineLevel="0" collapsed="false">
      <c r="A456" s="0" t="s">
        <v>589</v>
      </c>
      <c r="B456" s="0" t="s">
        <v>590</v>
      </c>
    </row>
    <row r="457" customFormat="false" ht="12.8" hidden="false" customHeight="false" outlineLevel="0" collapsed="false">
      <c r="A457" s="0" t="s">
        <v>591</v>
      </c>
    </row>
    <row r="458" customFormat="false" ht="12.8" hidden="false" customHeight="false" outlineLevel="0" collapsed="false">
      <c r="A458" s="0" t="s">
        <v>592</v>
      </c>
    </row>
    <row r="459" customFormat="false" ht="12.8" hidden="false" customHeight="false" outlineLevel="0" collapsed="false">
      <c r="A459" s="0" t="s">
        <v>593</v>
      </c>
    </row>
    <row r="460" customFormat="false" ht="12.8" hidden="false" customHeight="false" outlineLevel="0" collapsed="false">
      <c r="A460" s="0" t="s">
        <v>594</v>
      </c>
    </row>
    <row r="461" customFormat="false" ht="12.8" hidden="false" customHeight="false" outlineLevel="0" collapsed="false">
      <c r="A461" s="0" t="s">
        <v>595</v>
      </c>
    </row>
    <row r="462" customFormat="false" ht="12.8" hidden="false" customHeight="false" outlineLevel="0" collapsed="false">
      <c r="A462" s="0" t="s">
        <v>596</v>
      </c>
    </row>
    <row r="463" customFormat="false" ht="12.8" hidden="false" customHeight="false" outlineLevel="0" collapsed="false">
      <c r="A463" s="0" t="s">
        <v>597</v>
      </c>
      <c r="B463" s="0" t="s">
        <v>598</v>
      </c>
    </row>
    <row r="464" customFormat="false" ht="12.8" hidden="false" customHeight="false" outlineLevel="0" collapsed="false">
      <c r="A464" s="0" t="s">
        <v>599</v>
      </c>
    </row>
    <row r="465" customFormat="false" ht="12.8" hidden="false" customHeight="false" outlineLevel="0" collapsed="false">
      <c r="A465" s="0" t="s">
        <v>600</v>
      </c>
    </row>
    <row r="466" customFormat="false" ht="12.8" hidden="false" customHeight="false" outlineLevel="0" collapsed="false">
      <c r="A466" s="0" t="s">
        <v>601</v>
      </c>
    </row>
    <row r="467" customFormat="false" ht="12.8" hidden="false" customHeight="false" outlineLevel="0" collapsed="false">
      <c r="A467" s="0" t="s">
        <v>602</v>
      </c>
    </row>
    <row r="468" customFormat="false" ht="12.8" hidden="false" customHeight="false" outlineLevel="0" collapsed="false">
      <c r="A468" s="0" t="s">
        <v>603</v>
      </c>
      <c r="B468" s="0" t="s">
        <v>604</v>
      </c>
      <c r="C468" s="0" t="s">
        <v>605</v>
      </c>
    </row>
    <row r="469" customFormat="false" ht="12.8" hidden="false" customHeight="false" outlineLevel="0" collapsed="false">
      <c r="A469" s="0" t="s">
        <v>606</v>
      </c>
      <c r="B469" s="0" t="s">
        <v>607</v>
      </c>
    </row>
    <row r="470" customFormat="false" ht="12.8" hidden="false" customHeight="false" outlineLevel="0" collapsed="false">
      <c r="A470" s="0" t="s">
        <v>608</v>
      </c>
    </row>
    <row r="471" customFormat="false" ht="12.8" hidden="false" customHeight="false" outlineLevel="0" collapsed="false">
      <c r="A471" s="0" t="s">
        <v>609</v>
      </c>
      <c r="B471" s="0" t="s">
        <v>610</v>
      </c>
    </row>
    <row r="472" customFormat="false" ht="12.8" hidden="false" customHeight="false" outlineLevel="0" collapsed="false">
      <c r="A472" s="0" t="s">
        <v>611</v>
      </c>
    </row>
    <row r="473" customFormat="false" ht="12.8" hidden="false" customHeight="false" outlineLevel="0" collapsed="false">
      <c r="A473" s="0" t="s">
        <v>612</v>
      </c>
      <c r="B473" s="0" t="s">
        <v>613</v>
      </c>
    </row>
    <row r="474" customFormat="false" ht="12.8" hidden="false" customHeight="false" outlineLevel="0" collapsed="false">
      <c r="A474" s="0" t="s">
        <v>614</v>
      </c>
      <c r="B474" s="0" t="s">
        <v>615</v>
      </c>
    </row>
    <row r="475" customFormat="false" ht="12.8" hidden="false" customHeight="false" outlineLevel="0" collapsed="false">
      <c r="A475" s="0" t="s">
        <v>616</v>
      </c>
      <c r="B475" s="0" t="s">
        <v>617</v>
      </c>
    </row>
    <row r="476" customFormat="false" ht="12.8" hidden="false" customHeight="false" outlineLevel="0" collapsed="false">
      <c r="A476" s="0" t="s">
        <v>618</v>
      </c>
      <c r="B476" s="0" t="s">
        <v>619</v>
      </c>
      <c r="C476" s="0" t="s">
        <v>620</v>
      </c>
      <c r="D476" s="0" t="s">
        <v>621</v>
      </c>
    </row>
    <row r="477" customFormat="false" ht="12.8" hidden="false" customHeight="false" outlineLevel="0" collapsed="false">
      <c r="A477" s="0" t="s">
        <v>622</v>
      </c>
    </row>
    <row r="478" customFormat="false" ht="12.8" hidden="false" customHeight="false" outlineLevel="0" collapsed="false">
      <c r="A478" s="0" t="s">
        <v>623</v>
      </c>
      <c r="B478" s="0" t="s">
        <v>624</v>
      </c>
      <c r="C478" s="0" t="s">
        <v>625</v>
      </c>
    </row>
    <row r="479" customFormat="false" ht="12.8" hidden="false" customHeight="false" outlineLevel="0" collapsed="false">
      <c r="A479" s="0" t="s">
        <v>626</v>
      </c>
      <c r="B479" s="0" t="s">
        <v>627</v>
      </c>
      <c r="C479" s="0" t="s">
        <v>628</v>
      </c>
      <c r="D479" s="0" t="s">
        <v>629</v>
      </c>
    </row>
    <row r="481" customFormat="false" ht="12.8" hidden="false" customHeight="false" outlineLevel="0" collapsed="false">
      <c r="A481" s="0" t="s">
        <v>630</v>
      </c>
      <c r="B481" s="0" t="s">
        <v>631</v>
      </c>
      <c r="C481" s="0" t="s">
        <v>632</v>
      </c>
      <c r="D481" s="0" t="s">
        <v>633</v>
      </c>
    </row>
    <row r="483" customFormat="false" ht="12.8" hidden="false" customHeight="false" outlineLevel="0" collapsed="false">
      <c r="A483" s="0" t="s">
        <v>634</v>
      </c>
    </row>
    <row r="484" customFormat="false" ht="12.8" hidden="false" customHeight="false" outlineLevel="0" collapsed="false">
      <c r="A484" s="0" t="s">
        <v>635</v>
      </c>
    </row>
    <row r="485" customFormat="false" ht="12.8" hidden="false" customHeight="false" outlineLevel="0" collapsed="false">
      <c r="A485" s="0" t="s">
        <v>636</v>
      </c>
    </row>
    <row r="486" customFormat="false" ht="12.8" hidden="false" customHeight="false" outlineLevel="0" collapsed="false">
      <c r="A486" s="0" t="s">
        <v>637</v>
      </c>
      <c r="B486" s="0" t="s">
        <v>638</v>
      </c>
    </row>
    <row r="487" customFormat="false" ht="12.8" hidden="false" customHeight="false" outlineLevel="0" collapsed="false">
      <c r="A487" s="0" t="s">
        <v>639</v>
      </c>
      <c r="B487" s="0" t="s">
        <v>640</v>
      </c>
      <c r="C487" s="0" t="s">
        <v>641</v>
      </c>
    </row>
    <row r="488" customFormat="false" ht="23.85" hidden="false" customHeight="false" outlineLevel="0" collapsed="false">
      <c r="A488" s="1" t="s">
        <v>642</v>
      </c>
    </row>
    <row r="489" customFormat="false" ht="23.85" hidden="false" customHeight="false" outlineLevel="0" collapsed="false">
      <c r="A489" s="1" t="s">
        <v>643</v>
      </c>
    </row>
    <row r="490" customFormat="false" ht="12.8" hidden="false" customHeight="false" outlineLevel="0" collapsed="false">
      <c r="A490" s="0" t="s">
        <v>644</v>
      </c>
    </row>
    <row r="491" customFormat="false" ht="12.8" hidden="false" customHeight="false" outlineLevel="0" collapsed="false">
      <c r="A491" s="0" t="s">
        <v>645</v>
      </c>
    </row>
    <row r="492" customFormat="false" ht="12.8" hidden="false" customHeight="false" outlineLevel="0" collapsed="false">
      <c r="A492" s="0" t="s">
        <v>646</v>
      </c>
    </row>
    <row r="493" customFormat="false" ht="12.8" hidden="false" customHeight="false" outlineLevel="0" collapsed="false">
      <c r="A493" s="0" t="s">
        <v>647</v>
      </c>
    </row>
    <row r="494" customFormat="false" ht="12.8" hidden="false" customHeight="false" outlineLevel="0" collapsed="false">
      <c r="A494" s="0" t="s">
        <v>648</v>
      </c>
    </row>
    <row r="495" customFormat="false" ht="12.8" hidden="false" customHeight="false" outlineLevel="0" collapsed="false">
      <c r="A495" s="0" t="s">
        <v>649</v>
      </c>
    </row>
    <row r="496" customFormat="false" ht="12.8" hidden="false" customHeight="false" outlineLevel="0" collapsed="false">
      <c r="A496" s="0" t="s">
        <v>650</v>
      </c>
      <c r="B496" s="0" t="s">
        <v>651</v>
      </c>
    </row>
    <row r="497" customFormat="false" ht="12.8" hidden="false" customHeight="false" outlineLevel="0" collapsed="false">
      <c r="A497" s="0" t="s">
        <v>652</v>
      </c>
      <c r="B497" s="0" t="s">
        <v>653</v>
      </c>
      <c r="C497" s="0" t="s">
        <v>654</v>
      </c>
      <c r="D497" s="0" t="s">
        <v>655</v>
      </c>
      <c r="E497" s="0" t="s">
        <v>656</v>
      </c>
      <c r="F497" s="0" t="s">
        <v>657</v>
      </c>
      <c r="G497" s="0" t="s">
        <v>658</v>
      </c>
      <c r="H497" s="0" t="s">
        <v>659</v>
      </c>
    </row>
    <row r="498" customFormat="false" ht="12.8" hidden="false" customHeight="false" outlineLevel="0" collapsed="false">
      <c r="A498" s="0" t="s">
        <v>660</v>
      </c>
    </row>
    <row r="499" customFormat="false" ht="12.8" hidden="false" customHeight="false" outlineLevel="0" collapsed="false">
      <c r="A499" s="0" t="s">
        <v>661</v>
      </c>
      <c r="B499" s="0" t="s">
        <v>662</v>
      </c>
    </row>
    <row r="500" customFormat="false" ht="12.8" hidden="false" customHeight="false" outlineLevel="0" collapsed="false">
      <c r="A500" s="0" t="s">
        <v>663</v>
      </c>
    </row>
    <row r="501" customFormat="false" ht="12.8" hidden="false" customHeight="false" outlineLevel="0" collapsed="false">
      <c r="A501" s="0" t="s">
        <v>664</v>
      </c>
    </row>
    <row r="502" customFormat="false" ht="12.8" hidden="false" customHeight="false" outlineLevel="0" collapsed="false">
      <c r="A502" s="0" t="s">
        <v>665</v>
      </c>
    </row>
    <row r="503" customFormat="false" ht="12.8" hidden="false" customHeight="false" outlineLevel="0" collapsed="false">
      <c r="A503" s="0" t="s">
        <v>666</v>
      </c>
    </row>
    <row r="504" customFormat="false" ht="12.8" hidden="false" customHeight="false" outlineLevel="0" collapsed="false">
      <c r="A504" s="0" t="s">
        <v>667</v>
      </c>
    </row>
    <row r="505" customFormat="false" ht="12.8" hidden="false" customHeight="false" outlineLevel="0" collapsed="false">
      <c r="A505" s="0" t="s">
        <v>668</v>
      </c>
    </row>
    <row r="506" customFormat="false" ht="12.8" hidden="false" customHeight="false" outlineLevel="0" collapsed="false">
      <c r="A506" s="0" t="s">
        <v>669</v>
      </c>
    </row>
    <row r="507" customFormat="false" ht="12.8" hidden="false" customHeight="false" outlineLevel="0" collapsed="false">
      <c r="A507" s="0" t="s">
        <v>670</v>
      </c>
    </row>
    <row r="508" customFormat="false" ht="12.8" hidden="false" customHeight="false" outlineLevel="0" collapsed="false">
      <c r="A508" s="0" t="s">
        <v>671</v>
      </c>
    </row>
    <row r="509" customFormat="false" ht="12.8" hidden="false" customHeight="false" outlineLevel="0" collapsed="false">
      <c r="A509" s="0" t="s">
        <v>672</v>
      </c>
      <c r="B509" s="0" t="s">
        <v>673</v>
      </c>
    </row>
    <row r="510" customFormat="false" ht="12.8" hidden="false" customHeight="false" outlineLevel="0" collapsed="false">
      <c r="A510" s="0" t="s">
        <v>674</v>
      </c>
    </row>
    <row r="511" customFormat="false" ht="12.8" hidden="false" customHeight="false" outlineLevel="0" collapsed="false">
      <c r="A511" s="0" t="s">
        <v>675</v>
      </c>
      <c r="B511" s="0" t="s">
        <v>676</v>
      </c>
    </row>
    <row r="512" customFormat="false" ht="12.8" hidden="false" customHeight="false" outlineLevel="0" collapsed="false">
      <c r="A512" s="0" t="s">
        <v>677</v>
      </c>
    </row>
    <row r="513" customFormat="false" ht="12.8" hidden="false" customHeight="false" outlineLevel="0" collapsed="false">
      <c r="A513" s="0" t="s">
        <v>678</v>
      </c>
    </row>
    <row r="514" customFormat="false" ht="12.8" hidden="false" customHeight="false" outlineLevel="0" collapsed="false">
      <c r="A514" s="0" t="s">
        <v>679</v>
      </c>
    </row>
    <row r="515" customFormat="false" ht="12.8" hidden="false" customHeight="false" outlineLevel="0" collapsed="false">
      <c r="A515" s="0" t="s">
        <v>680</v>
      </c>
    </row>
    <row r="516" customFormat="false" ht="12.8" hidden="false" customHeight="false" outlineLevel="0" collapsed="false">
      <c r="A516" s="0" t="s">
        <v>681</v>
      </c>
    </row>
    <row r="517" customFormat="false" ht="12.8" hidden="false" customHeight="false" outlineLevel="0" collapsed="false">
      <c r="A517" s="0" t="s">
        <v>682</v>
      </c>
    </row>
    <row r="518" customFormat="false" ht="12.8" hidden="false" customHeight="false" outlineLevel="0" collapsed="false">
      <c r="A518" s="0" t="s">
        <v>683</v>
      </c>
    </row>
    <row r="519" customFormat="false" ht="12.8" hidden="false" customHeight="false" outlineLevel="0" collapsed="false">
      <c r="A519" s="0" t="s">
        <v>684</v>
      </c>
      <c r="B519" s="0" t="s">
        <v>685</v>
      </c>
    </row>
    <row r="520" customFormat="false" ht="12.8" hidden="false" customHeight="false" outlineLevel="0" collapsed="false">
      <c r="A520" s="0" t="s">
        <v>686</v>
      </c>
    </row>
    <row r="521" customFormat="false" ht="12.8" hidden="false" customHeight="false" outlineLevel="0" collapsed="false">
      <c r="A521" s="0" t="s">
        <v>687</v>
      </c>
    </row>
    <row r="522" customFormat="false" ht="12.8" hidden="false" customHeight="false" outlineLevel="0" collapsed="false">
      <c r="A522" s="0" t="s">
        <v>688</v>
      </c>
    </row>
    <row r="523" customFormat="false" ht="12.8" hidden="false" customHeight="false" outlineLevel="0" collapsed="false">
      <c r="A523" s="0" t="s">
        <v>689</v>
      </c>
    </row>
    <row r="524" customFormat="false" ht="12.8" hidden="false" customHeight="false" outlineLevel="0" collapsed="false">
      <c r="A524" s="0" t="s">
        <v>690</v>
      </c>
    </row>
    <row r="525" customFormat="false" ht="12.8" hidden="false" customHeight="false" outlineLevel="0" collapsed="false">
      <c r="A525" s="0" t="s">
        <v>691</v>
      </c>
    </row>
    <row r="526" customFormat="false" ht="12.8" hidden="false" customHeight="false" outlineLevel="0" collapsed="false">
      <c r="A526" s="0" t="s">
        <v>692</v>
      </c>
    </row>
    <row r="527" customFormat="false" ht="12.8" hidden="false" customHeight="false" outlineLevel="0" collapsed="false">
      <c r="A527" s="0" t="s">
        <v>661</v>
      </c>
      <c r="B527" s="0" t="s">
        <v>693</v>
      </c>
    </row>
    <row r="528" customFormat="false" ht="12.8" hidden="false" customHeight="false" outlineLevel="0" collapsed="false">
      <c r="A528" s="0" t="s">
        <v>663</v>
      </c>
    </row>
    <row r="529" customFormat="false" ht="12.8" hidden="false" customHeight="false" outlineLevel="0" collapsed="false">
      <c r="A529" s="0" t="s">
        <v>664</v>
      </c>
    </row>
    <row r="530" customFormat="false" ht="12.8" hidden="false" customHeight="false" outlineLevel="0" collapsed="false">
      <c r="A530" s="0" t="s">
        <v>665</v>
      </c>
    </row>
    <row r="531" customFormat="false" ht="12.8" hidden="false" customHeight="false" outlineLevel="0" collapsed="false">
      <c r="A531" s="0" t="s">
        <v>666</v>
      </c>
    </row>
    <row r="532" customFormat="false" ht="12.8" hidden="false" customHeight="false" outlineLevel="0" collapsed="false">
      <c r="A532" s="0" t="s">
        <v>667</v>
      </c>
    </row>
    <row r="533" customFormat="false" ht="12.8" hidden="false" customHeight="false" outlineLevel="0" collapsed="false">
      <c r="A533" s="0" t="s">
        <v>668</v>
      </c>
    </row>
    <row r="534" customFormat="false" ht="12.8" hidden="false" customHeight="false" outlineLevel="0" collapsed="false">
      <c r="A534" s="0" t="s">
        <v>669</v>
      </c>
    </row>
    <row r="535" customFormat="false" ht="12.8" hidden="false" customHeight="false" outlineLevel="0" collapsed="false">
      <c r="A535" s="0" t="s">
        <v>670</v>
      </c>
    </row>
    <row r="536" customFormat="false" ht="12.8" hidden="false" customHeight="false" outlineLevel="0" collapsed="false">
      <c r="A536" s="0" t="s">
        <v>671</v>
      </c>
    </row>
    <row r="537" customFormat="false" ht="12.8" hidden="false" customHeight="false" outlineLevel="0" collapsed="false">
      <c r="A537" s="0" t="s">
        <v>694</v>
      </c>
    </row>
    <row r="538" customFormat="false" ht="12.8" hidden="false" customHeight="false" outlineLevel="0" collapsed="false">
      <c r="A538" s="0" t="s">
        <v>674</v>
      </c>
    </row>
    <row r="539" customFormat="false" ht="12.8" hidden="false" customHeight="false" outlineLevel="0" collapsed="false">
      <c r="A539" s="0" t="s">
        <v>675</v>
      </c>
      <c r="B539" s="0" t="s">
        <v>676</v>
      </c>
    </row>
    <row r="540" customFormat="false" ht="12.8" hidden="false" customHeight="false" outlineLevel="0" collapsed="false">
      <c r="A540" s="0" t="s">
        <v>677</v>
      </c>
    </row>
    <row r="541" customFormat="false" ht="12.8" hidden="false" customHeight="false" outlineLevel="0" collapsed="false">
      <c r="A541" s="0" t="s">
        <v>695</v>
      </c>
    </row>
    <row r="542" customFormat="false" ht="12.8" hidden="false" customHeight="false" outlineLevel="0" collapsed="false">
      <c r="A542" s="0" t="s">
        <v>679</v>
      </c>
    </row>
    <row r="543" customFormat="false" ht="12.8" hidden="false" customHeight="false" outlineLevel="0" collapsed="false">
      <c r="A543" s="0" t="s">
        <v>680</v>
      </c>
    </row>
    <row r="544" customFormat="false" ht="12.8" hidden="false" customHeight="false" outlineLevel="0" collapsed="false">
      <c r="A544" s="0" t="s">
        <v>681</v>
      </c>
    </row>
    <row r="545" customFormat="false" ht="12.8" hidden="false" customHeight="false" outlineLevel="0" collapsed="false">
      <c r="A545" s="0" t="s">
        <v>682</v>
      </c>
    </row>
    <row r="546" customFormat="false" ht="12.8" hidden="false" customHeight="false" outlineLevel="0" collapsed="false">
      <c r="A546" s="0" t="s">
        <v>683</v>
      </c>
    </row>
    <row r="547" customFormat="false" ht="12.8" hidden="false" customHeight="false" outlineLevel="0" collapsed="false">
      <c r="A547" s="0" t="s">
        <v>696</v>
      </c>
      <c r="B547" s="0" t="s">
        <v>697</v>
      </c>
      <c r="C547" s="0" t="s">
        <v>698</v>
      </c>
      <c r="D547" s="0" t="s">
        <v>699</v>
      </c>
      <c r="E547" s="0" t="s">
        <v>700</v>
      </c>
      <c r="F547" s="0" t="s">
        <v>701</v>
      </c>
      <c r="G547" s="0" t="s">
        <v>702</v>
      </c>
    </row>
    <row r="548" customFormat="false" ht="12.8" hidden="false" customHeight="false" outlineLevel="0" collapsed="false">
      <c r="A548" s="0" t="s">
        <v>703</v>
      </c>
      <c r="B548" s="0" t="s">
        <v>704</v>
      </c>
      <c r="C548" s="0" t="s">
        <v>705</v>
      </c>
    </row>
    <row r="549" customFormat="false" ht="12.8" hidden="false" customHeight="false" outlineLevel="0" collapsed="false">
      <c r="A549" s="0" t="s">
        <v>703</v>
      </c>
      <c r="B549" s="0" t="s">
        <v>706</v>
      </c>
      <c r="C549" s="0" t="s">
        <v>707</v>
      </c>
      <c r="D549" s="0" t="s">
        <v>708</v>
      </c>
      <c r="E549" s="0" t="s">
        <v>709</v>
      </c>
      <c r="F549" s="0" t="s">
        <v>710</v>
      </c>
      <c r="G549" s="0" t="s">
        <v>711</v>
      </c>
      <c r="H549" s="0" t="s">
        <v>712</v>
      </c>
      <c r="I549" s="0" t="s">
        <v>713</v>
      </c>
      <c r="J549" s="0" t="s">
        <v>714</v>
      </c>
      <c r="K549" s="0" t="s">
        <v>715</v>
      </c>
    </row>
    <row r="550" customFormat="false" ht="12.8" hidden="false" customHeight="false" outlineLevel="0" collapsed="false">
      <c r="A550" s="0" t="s">
        <v>716</v>
      </c>
    </row>
    <row r="551" customFormat="false" ht="12.8" hidden="false" customHeight="false" outlineLevel="0" collapsed="false">
      <c r="A551" s="0" t="s">
        <v>717</v>
      </c>
    </row>
    <row r="552" customFormat="false" ht="12.8" hidden="false" customHeight="false" outlineLevel="0" collapsed="false">
      <c r="A552" s="0" t="s">
        <v>718</v>
      </c>
      <c r="B552" s="0" t="s">
        <v>719</v>
      </c>
    </row>
    <row r="553" customFormat="false" ht="12.8" hidden="false" customHeight="false" outlineLevel="0" collapsed="false">
      <c r="A553" s="0" t="s">
        <v>720</v>
      </c>
    </row>
    <row r="554" customFormat="false" ht="12.8" hidden="false" customHeight="false" outlineLevel="0" collapsed="false">
      <c r="A554" s="0" t="s">
        <v>721</v>
      </c>
    </row>
    <row r="555" customFormat="false" ht="12.8" hidden="false" customHeight="false" outlineLevel="0" collapsed="false">
      <c r="A555" s="0" t="s">
        <v>722</v>
      </c>
    </row>
    <row r="556" customFormat="false" ht="12.8" hidden="false" customHeight="false" outlineLevel="0" collapsed="false">
      <c r="A556" s="0" t="s">
        <v>723</v>
      </c>
    </row>
    <row r="557" customFormat="false" ht="12.8" hidden="false" customHeight="false" outlineLevel="0" collapsed="false">
      <c r="A557" s="0" t="s">
        <v>724</v>
      </c>
    </row>
    <row r="558" customFormat="false" ht="12.8" hidden="false" customHeight="false" outlineLevel="0" collapsed="false">
      <c r="A558" s="0" t="s">
        <v>725</v>
      </c>
    </row>
    <row r="559" customFormat="false" ht="12.8" hidden="false" customHeight="false" outlineLevel="0" collapsed="false">
      <c r="A559" s="0" t="s">
        <v>726</v>
      </c>
    </row>
    <row r="560" customFormat="false" ht="12.8" hidden="false" customHeight="false" outlineLevel="0" collapsed="false">
      <c r="A560" s="0" t="s">
        <v>727</v>
      </c>
    </row>
    <row r="561" customFormat="false" ht="12.8" hidden="false" customHeight="false" outlineLevel="0" collapsed="false">
      <c r="A561" s="0" t="s">
        <v>728</v>
      </c>
    </row>
    <row r="562" customFormat="false" ht="12.8" hidden="false" customHeight="false" outlineLevel="0" collapsed="false">
      <c r="A562" s="0" t="s">
        <v>729</v>
      </c>
    </row>
    <row r="563" customFormat="false" ht="12.8" hidden="false" customHeight="false" outlineLevel="0" collapsed="false">
      <c r="A563" s="0" t="s">
        <v>730</v>
      </c>
    </row>
    <row r="564" customFormat="false" ht="12.8" hidden="false" customHeight="false" outlineLevel="0" collapsed="false">
      <c r="A564" s="0" t="s">
        <v>731</v>
      </c>
    </row>
    <row r="565" customFormat="false" ht="12.8" hidden="false" customHeight="false" outlineLevel="0" collapsed="false">
      <c r="A565" s="0" t="s">
        <v>732</v>
      </c>
    </row>
    <row r="569" customFormat="false" ht="12.8" hidden="false" customHeight="false" outlineLevel="0" collapsed="false">
      <c r="A569" s="0" t="s">
        <v>733</v>
      </c>
    </row>
    <row r="571" customFormat="false" ht="12.8" hidden="false" customHeight="false" outlineLevel="0" collapsed="false">
      <c r="A571" s="0" t="s">
        <v>734</v>
      </c>
      <c r="B571" s="0" t="s">
        <v>624</v>
      </c>
      <c r="C571" s="0" t="s">
        <v>735</v>
      </c>
      <c r="D571" s="0" t="s">
        <v>736</v>
      </c>
      <c r="E571" s="0" t="s">
        <v>737</v>
      </c>
      <c r="F571" s="0" t="s">
        <v>738</v>
      </c>
    </row>
    <row r="573" customFormat="false" ht="12.8" hidden="false" customHeight="false" outlineLevel="0" collapsed="false">
      <c r="A573" s="0" t="s">
        <v>739</v>
      </c>
    </row>
    <row r="574" customFormat="false" ht="12.8" hidden="false" customHeight="false" outlineLevel="0" collapsed="false">
      <c r="A574" s="0" t="s">
        <v>740</v>
      </c>
    </row>
    <row r="575" customFormat="false" ht="12.8" hidden="false" customHeight="false" outlineLevel="0" collapsed="false">
      <c r="A575" s="0" t="s">
        <v>661</v>
      </c>
      <c r="B575" s="0" t="s">
        <v>741</v>
      </c>
    </row>
    <row r="576" customFormat="false" ht="12.8" hidden="false" customHeight="false" outlineLevel="0" collapsed="false">
      <c r="A576" s="0" t="s">
        <v>663</v>
      </c>
    </row>
    <row r="577" customFormat="false" ht="12.8" hidden="false" customHeight="false" outlineLevel="0" collapsed="false">
      <c r="A577" s="0" t="s">
        <v>664</v>
      </c>
    </row>
    <row r="578" customFormat="false" ht="12.8" hidden="false" customHeight="false" outlineLevel="0" collapsed="false">
      <c r="A578" s="0" t="s">
        <v>665</v>
      </c>
    </row>
    <row r="579" customFormat="false" ht="12.8" hidden="false" customHeight="false" outlineLevel="0" collapsed="false">
      <c r="A579" s="0" t="s">
        <v>666</v>
      </c>
    </row>
    <row r="580" customFormat="false" ht="12.8" hidden="false" customHeight="false" outlineLevel="0" collapsed="false">
      <c r="A580" s="0" t="s">
        <v>667</v>
      </c>
    </row>
    <row r="581" customFormat="false" ht="12.8" hidden="false" customHeight="false" outlineLevel="0" collapsed="false">
      <c r="A581" s="0" t="s">
        <v>668</v>
      </c>
    </row>
    <row r="582" customFormat="false" ht="12.8" hidden="false" customHeight="false" outlineLevel="0" collapsed="false">
      <c r="A582" s="0" t="s">
        <v>669</v>
      </c>
    </row>
    <row r="583" customFormat="false" ht="12.8" hidden="false" customHeight="false" outlineLevel="0" collapsed="false">
      <c r="A583" s="0" t="s">
        <v>670</v>
      </c>
    </row>
    <row r="584" customFormat="false" ht="12.8" hidden="false" customHeight="false" outlineLevel="0" collapsed="false">
      <c r="A584" s="0" t="s">
        <v>671</v>
      </c>
    </row>
    <row r="585" customFormat="false" ht="12.8" hidden="false" customHeight="false" outlineLevel="0" collapsed="false">
      <c r="A585" s="0" t="s">
        <v>672</v>
      </c>
      <c r="B585" s="0" t="s">
        <v>673</v>
      </c>
    </row>
    <row r="586" customFormat="false" ht="12.8" hidden="false" customHeight="false" outlineLevel="0" collapsed="false">
      <c r="A586" s="0" t="s">
        <v>674</v>
      </c>
    </row>
    <row r="587" customFormat="false" ht="12.8" hidden="false" customHeight="false" outlineLevel="0" collapsed="false">
      <c r="A587" s="0" t="s">
        <v>675</v>
      </c>
      <c r="B587" s="0" t="s">
        <v>676</v>
      </c>
    </row>
    <row r="588" customFormat="false" ht="12.8" hidden="false" customHeight="false" outlineLevel="0" collapsed="false">
      <c r="A588" s="0" t="s">
        <v>677</v>
      </c>
    </row>
    <row r="589" customFormat="false" ht="12.8" hidden="false" customHeight="false" outlineLevel="0" collapsed="false">
      <c r="A589" s="0" t="s">
        <v>678</v>
      </c>
    </row>
    <row r="590" customFormat="false" ht="12.8" hidden="false" customHeight="false" outlineLevel="0" collapsed="false">
      <c r="A590" s="0" t="s">
        <v>679</v>
      </c>
    </row>
    <row r="591" customFormat="false" ht="12.8" hidden="false" customHeight="false" outlineLevel="0" collapsed="false">
      <c r="A591" s="0" t="s">
        <v>680</v>
      </c>
    </row>
    <row r="592" customFormat="false" ht="12.8" hidden="false" customHeight="false" outlineLevel="0" collapsed="false">
      <c r="A592" s="0" t="s">
        <v>681</v>
      </c>
    </row>
    <row r="593" customFormat="false" ht="12.8" hidden="false" customHeight="false" outlineLevel="0" collapsed="false">
      <c r="A593" s="0" t="s">
        <v>682</v>
      </c>
    </row>
    <row r="594" customFormat="false" ht="12.8" hidden="false" customHeight="false" outlineLevel="0" collapsed="false">
      <c r="A594" s="0" t="s">
        <v>683</v>
      </c>
    </row>
    <row r="595" customFormat="false" ht="12.8" hidden="false" customHeight="false" outlineLevel="0" collapsed="false">
      <c r="A595" s="0" t="s">
        <v>742</v>
      </c>
      <c r="B595" s="0" t="s">
        <v>743</v>
      </c>
      <c r="C595" s="0" t="s">
        <v>744</v>
      </c>
      <c r="D595" s="0" t="s">
        <v>745</v>
      </c>
      <c r="E595" s="0" t="s">
        <v>746</v>
      </c>
      <c r="F595" s="0" t="s">
        <v>747</v>
      </c>
      <c r="G595" s="0" t="s">
        <v>748</v>
      </c>
    </row>
    <row r="596" customFormat="false" ht="12.8" hidden="false" customHeight="false" outlineLevel="0" collapsed="false">
      <c r="A596" s="0" t="s">
        <v>749</v>
      </c>
      <c r="B596" s="0" t="s">
        <v>750</v>
      </c>
      <c r="C596" s="0" t="s">
        <v>751</v>
      </c>
      <c r="D596" s="0" t="s">
        <v>748</v>
      </c>
    </row>
    <row r="597" customFormat="false" ht="12.8" hidden="false" customHeight="false" outlineLevel="0" collapsed="false">
      <c r="A597" s="0" t="s">
        <v>749</v>
      </c>
      <c r="B597" s="0" t="s">
        <v>752</v>
      </c>
      <c r="C597" s="0" t="s">
        <v>753</v>
      </c>
      <c r="D597" s="0" t="s">
        <v>754</v>
      </c>
      <c r="E597" s="0" t="s">
        <v>755</v>
      </c>
      <c r="F597" s="0" t="s">
        <v>756</v>
      </c>
      <c r="G597" s="0" t="s">
        <v>757</v>
      </c>
      <c r="H597" s="0" t="s">
        <v>758</v>
      </c>
      <c r="I597" s="0" t="s">
        <v>759</v>
      </c>
      <c r="J597" s="0" t="s">
        <v>760</v>
      </c>
      <c r="K597" s="0" t="s">
        <v>761</v>
      </c>
      <c r="L597" s="0" t="s">
        <v>762</v>
      </c>
      <c r="M597" s="0" t="s">
        <v>763</v>
      </c>
      <c r="N597" s="0" t="s">
        <v>764</v>
      </c>
      <c r="O597" s="0" t="s">
        <v>765</v>
      </c>
      <c r="P597" s="0" t="s">
        <v>766</v>
      </c>
      <c r="Q597" s="0" t="s">
        <v>767</v>
      </c>
      <c r="R597" s="0" t="s">
        <v>768</v>
      </c>
      <c r="S597" s="0" t="s">
        <v>769</v>
      </c>
      <c r="T597" s="0" t="s">
        <v>770</v>
      </c>
      <c r="U597" s="0" t="s">
        <v>771</v>
      </c>
    </row>
    <row r="598" customFormat="false" ht="12.8" hidden="false" customHeight="false" outlineLevel="0" collapsed="false">
      <c r="A598" s="0" t="s">
        <v>772</v>
      </c>
    </row>
    <row r="599" customFormat="false" ht="12.8" hidden="false" customHeight="false" outlineLevel="0" collapsed="false">
      <c r="A599" s="0" t="s">
        <v>773</v>
      </c>
    </row>
    <row r="600" customFormat="false" ht="12.8" hidden="false" customHeight="false" outlineLevel="0" collapsed="false">
      <c r="A600" s="0" t="s">
        <v>774</v>
      </c>
    </row>
    <row r="601" customFormat="false" ht="12.8" hidden="false" customHeight="false" outlineLevel="0" collapsed="false">
      <c r="A601" s="0" t="s">
        <v>775</v>
      </c>
    </row>
    <row r="602" customFormat="false" ht="12.8" hidden="false" customHeight="false" outlineLevel="0" collapsed="false">
      <c r="A602" s="0" t="s">
        <v>776</v>
      </c>
    </row>
    <row r="603" customFormat="false" ht="12.8" hidden="false" customHeight="false" outlineLevel="0" collapsed="false">
      <c r="A603" s="0" t="s">
        <v>777</v>
      </c>
    </row>
    <row r="604" customFormat="false" ht="12.8" hidden="false" customHeight="false" outlineLevel="0" collapsed="false">
      <c r="A604" s="0" t="s">
        <v>778</v>
      </c>
    </row>
    <row r="605" customFormat="false" ht="12.8" hidden="false" customHeight="false" outlineLevel="0" collapsed="false">
      <c r="A605" s="0" t="s">
        <v>779</v>
      </c>
    </row>
    <row r="606" customFormat="false" ht="12.8" hidden="false" customHeight="false" outlineLevel="0" collapsed="false">
      <c r="A606" s="0" t="s">
        <v>780</v>
      </c>
    </row>
    <row r="607" customFormat="false" ht="12.8" hidden="false" customHeight="false" outlineLevel="0" collapsed="false">
      <c r="A607" s="0" t="s">
        <v>781</v>
      </c>
    </row>
    <row r="608" customFormat="false" ht="12.8" hidden="false" customHeight="false" outlineLevel="0" collapsed="false">
      <c r="A608" s="0" t="s">
        <v>782</v>
      </c>
      <c r="B608" s="0" t="s">
        <v>783</v>
      </c>
      <c r="C608" s="0" t="s">
        <v>784</v>
      </c>
      <c r="D608" s="0" t="s">
        <v>785</v>
      </c>
      <c r="E608" s="0" t="s">
        <v>786</v>
      </c>
      <c r="F608" s="0" t="s">
        <v>787</v>
      </c>
      <c r="G608" s="0" t="s">
        <v>788</v>
      </c>
      <c r="H608" s="0" t="s">
        <v>789</v>
      </c>
      <c r="I608" s="0" t="s">
        <v>790</v>
      </c>
      <c r="J608" s="0" t="s">
        <v>791</v>
      </c>
      <c r="K608" s="0" t="s">
        <v>792</v>
      </c>
      <c r="L608" s="0" t="s">
        <v>748</v>
      </c>
      <c r="N608" s="0" t="s">
        <v>793</v>
      </c>
      <c r="O608" s="0" t="s">
        <v>794</v>
      </c>
      <c r="P608" s="0" t="s">
        <v>795</v>
      </c>
      <c r="Q608" s="0" t="s">
        <v>796</v>
      </c>
      <c r="R608" s="0" t="s">
        <v>797</v>
      </c>
      <c r="S608" s="0" t="s">
        <v>798</v>
      </c>
      <c r="T608" s="0" t="s">
        <v>799</v>
      </c>
      <c r="U608" s="0" t="s">
        <v>800</v>
      </c>
      <c r="V608" s="0" t="s">
        <v>801</v>
      </c>
      <c r="W608" s="0" t="s">
        <v>802</v>
      </c>
      <c r="X608" s="0" t="s">
        <v>803</v>
      </c>
      <c r="Y608" s="0" t="s">
        <v>804</v>
      </c>
      <c r="Z608" s="0" t="s">
        <v>805</v>
      </c>
      <c r="AA608" s="0" t="s">
        <v>806</v>
      </c>
      <c r="AB608" s="0" t="s">
        <v>807</v>
      </c>
      <c r="AC608" s="0" t="s">
        <v>808</v>
      </c>
      <c r="AD608" s="0" t="s">
        <v>809</v>
      </c>
      <c r="AE608" s="0" t="s">
        <v>810</v>
      </c>
      <c r="AF608" s="0" t="s">
        <v>811</v>
      </c>
      <c r="AG608" s="0" t="s">
        <v>812</v>
      </c>
      <c r="AH608" s="0" t="s">
        <v>813</v>
      </c>
      <c r="AI608" s="0" t="s">
        <v>814</v>
      </c>
      <c r="AJ608" s="0" t="s">
        <v>815</v>
      </c>
      <c r="AK608" s="0" t="s">
        <v>816</v>
      </c>
      <c r="AL608" s="0" t="s">
        <v>817</v>
      </c>
      <c r="AM608" s="0" t="s">
        <v>818</v>
      </c>
      <c r="AN608" s="0" t="s">
        <v>819</v>
      </c>
      <c r="AO608" s="0" t="s">
        <v>820</v>
      </c>
      <c r="AP608" s="0" t="s">
        <v>821</v>
      </c>
      <c r="AQ608" s="0" t="s">
        <v>822</v>
      </c>
      <c r="AR608" s="0" t="s">
        <v>823</v>
      </c>
      <c r="AS608" s="0" t="s">
        <v>824</v>
      </c>
      <c r="AT608" s="0" t="s">
        <v>825</v>
      </c>
      <c r="AU608" s="0" t="s">
        <v>826</v>
      </c>
      <c r="AV608" s="0" t="s">
        <v>827</v>
      </c>
      <c r="AW608" s="0" t="s">
        <v>828</v>
      </c>
      <c r="AX608" s="0" t="s">
        <v>829</v>
      </c>
      <c r="AY608" s="0" t="s">
        <v>830</v>
      </c>
      <c r="AZ608" s="0" t="s">
        <v>831</v>
      </c>
      <c r="BA608" s="0" t="s">
        <v>832</v>
      </c>
      <c r="BB608" s="0" t="s">
        <v>833</v>
      </c>
      <c r="BC608" s="0" t="s">
        <v>834</v>
      </c>
      <c r="BD608" s="0" t="s">
        <v>835</v>
      </c>
      <c r="BE608" s="0" t="s">
        <v>836</v>
      </c>
      <c r="BF608" s="0" t="s">
        <v>837</v>
      </c>
      <c r="BG608" s="0" t="s">
        <v>838</v>
      </c>
      <c r="BH608" s="0" t="s">
        <v>839</v>
      </c>
      <c r="BI608" s="0" t="s">
        <v>840</v>
      </c>
      <c r="BJ608" s="0" t="s">
        <v>841</v>
      </c>
    </row>
    <row r="609" customFormat="false" ht="12.8" hidden="false" customHeight="false" outlineLevel="0" collapsed="false">
      <c r="A609" s="0" t="s">
        <v>842</v>
      </c>
    </row>
    <row r="610" customFormat="false" ht="12.8" hidden="false" customHeight="false" outlineLevel="0" collapsed="false">
      <c r="A610" s="0" t="s">
        <v>843</v>
      </c>
    </row>
    <row r="611" customFormat="false" ht="12.8" hidden="false" customHeight="false" outlineLevel="0" collapsed="false">
      <c r="A611" s="0" t="s">
        <v>663</v>
      </c>
    </row>
    <row r="612" customFormat="false" ht="12.8" hidden="false" customHeight="false" outlineLevel="0" collapsed="false">
      <c r="A612" s="0" t="s">
        <v>664</v>
      </c>
    </row>
    <row r="613" customFormat="false" ht="12.8" hidden="false" customHeight="false" outlineLevel="0" collapsed="false">
      <c r="A613" s="0" t="s">
        <v>665</v>
      </c>
    </row>
    <row r="614" customFormat="false" ht="12.8" hidden="false" customHeight="false" outlineLevel="0" collapsed="false">
      <c r="A614" s="0" t="s">
        <v>666</v>
      </c>
    </row>
    <row r="615" customFormat="false" ht="12.8" hidden="false" customHeight="false" outlineLevel="0" collapsed="false">
      <c r="A615" s="0" t="s">
        <v>667</v>
      </c>
    </row>
    <row r="616" customFormat="false" ht="12.8" hidden="false" customHeight="false" outlineLevel="0" collapsed="false">
      <c r="A616" s="0" t="s">
        <v>668</v>
      </c>
    </row>
    <row r="617" customFormat="false" ht="12.8" hidden="false" customHeight="false" outlineLevel="0" collapsed="false">
      <c r="A617" s="0" t="s">
        <v>669</v>
      </c>
    </row>
    <row r="618" customFormat="false" ht="12.8" hidden="false" customHeight="false" outlineLevel="0" collapsed="false">
      <c r="A618" s="0" t="s">
        <v>670</v>
      </c>
    </row>
    <row r="619" customFormat="false" ht="12.8" hidden="false" customHeight="false" outlineLevel="0" collapsed="false">
      <c r="A619" s="0" t="s">
        <v>671</v>
      </c>
    </row>
    <row r="620" customFormat="false" ht="12.8" hidden="false" customHeight="false" outlineLevel="0" collapsed="false">
      <c r="A620" s="0" t="s">
        <v>672</v>
      </c>
      <c r="B620" s="0" t="s">
        <v>673</v>
      </c>
    </row>
    <row r="621" customFormat="false" ht="12.8" hidden="false" customHeight="false" outlineLevel="0" collapsed="false">
      <c r="A621" s="0" t="s">
        <v>674</v>
      </c>
    </row>
    <row r="622" customFormat="false" ht="12.8" hidden="false" customHeight="false" outlineLevel="0" collapsed="false">
      <c r="A622" s="0" t="s">
        <v>675</v>
      </c>
      <c r="B622" s="0" t="s">
        <v>676</v>
      </c>
    </row>
    <row r="623" customFormat="false" ht="12.8" hidden="false" customHeight="false" outlineLevel="0" collapsed="false">
      <c r="A623" s="0" t="s">
        <v>677</v>
      </c>
    </row>
    <row r="624" customFormat="false" ht="12.8" hidden="false" customHeight="false" outlineLevel="0" collapsed="false">
      <c r="A624" s="0" t="s">
        <v>678</v>
      </c>
    </row>
    <row r="625" customFormat="false" ht="12.8" hidden="false" customHeight="false" outlineLevel="0" collapsed="false">
      <c r="A625" s="0" t="s">
        <v>679</v>
      </c>
    </row>
    <row r="626" customFormat="false" ht="12.8" hidden="false" customHeight="false" outlineLevel="0" collapsed="false">
      <c r="A626" s="0" t="s">
        <v>680</v>
      </c>
    </row>
    <row r="627" customFormat="false" ht="12.8" hidden="false" customHeight="false" outlineLevel="0" collapsed="false">
      <c r="A627" s="0" t="s">
        <v>681</v>
      </c>
    </row>
    <row r="628" customFormat="false" ht="12.8" hidden="false" customHeight="false" outlineLevel="0" collapsed="false">
      <c r="A628" s="0" t="s">
        <v>682</v>
      </c>
    </row>
    <row r="629" customFormat="false" ht="12.8" hidden="false" customHeight="false" outlineLevel="0" collapsed="false">
      <c r="A629" s="0" t="s">
        <v>683</v>
      </c>
    </row>
    <row r="630" customFormat="false" ht="12.8" hidden="false" customHeight="false" outlineLevel="0" collapsed="false">
      <c r="A630" s="0" t="s">
        <v>844</v>
      </c>
    </row>
    <row r="631" customFormat="false" ht="12.8" hidden="false" customHeight="false" outlineLevel="0" collapsed="false">
      <c r="A631" s="0" t="s">
        <v>686</v>
      </c>
    </row>
    <row r="632" customFormat="false" ht="12.8" hidden="false" customHeight="false" outlineLevel="0" collapsed="false">
      <c r="A632" s="0" t="s">
        <v>845</v>
      </c>
      <c r="B632" s="0" t="s">
        <v>846</v>
      </c>
    </row>
    <row r="633" customFormat="false" ht="12.8" hidden="false" customHeight="false" outlineLevel="0" collapsed="false">
      <c r="A633" s="0" t="s">
        <v>847</v>
      </c>
    </row>
    <row r="634" customFormat="false" ht="12.8" hidden="false" customHeight="false" outlineLevel="0" collapsed="false">
      <c r="A634" s="0" t="s">
        <v>848</v>
      </c>
    </row>
    <row r="635" customFormat="false" ht="12.8" hidden="false" customHeight="false" outlineLevel="0" collapsed="false">
      <c r="A635" s="0" t="s">
        <v>849</v>
      </c>
    </row>
    <row r="636" customFormat="false" ht="12.8" hidden="false" customHeight="false" outlineLevel="0" collapsed="false">
      <c r="A636" s="0" t="s">
        <v>850</v>
      </c>
    </row>
    <row r="637" customFormat="false" ht="12.8" hidden="false" customHeight="false" outlineLevel="0" collapsed="false">
      <c r="A637" s="0" t="s">
        <v>851</v>
      </c>
    </row>
    <row r="638" customFormat="false" ht="12.8" hidden="false" customHeight="false" outlineLevel="0" collapsed="false">
      <c r="A638" s="0" t="s">
        <v>852</v>
      </c>
    </row>
    <row r="639" customFormat="false" ht="12.8" hidden="false" customHeight="false" outlineLevel="0" collapsed="false">
      <c r="A639" s="0" t="s">
        <v>853</v>
      </c>
    </row>
    <row r="640" customFormat="false" ht="12.8" hidden="false" customHeight="false" outlineLevel="0" collapsed="false">
      <c r="A640" s="0" t="s">
        <v>854</v>
      </c>
    </row>
    <row r="641" customFormat="false" ht="12.8" hidden="false" customHeight="false" outlineLevel="0" collapsed="false">
      <c r="A641" s="0" t="s">
        <v>855</v>
      </c>
    </row>
    <row r="642" customFormat="false" ht="12.8" hidden="false" customHeight="false" outlineLevel="0" collapsed="false">
      <c r="A642" s="0" t="s">
        <v>856</v>
      </c>
    </row>
    <row r="643" customFormat="false" ht="12.8" hidden="false" customHeight="false" outlineLevel="0" collapsed="false">
      <c r="A643" s="0" t="s">
        <v>857</v>
      </c>
    </row>
    <row r="644" customFormat="false" ht="12.8" hidden="false" customHeight="false" outlineLevel="0" collapsed="false">
      <c r="A644" s="0" t="s">
        <v>858</v>
      </c>
    </row>
    <row r="645" customFormat="false" ht="12.8" hidden="false" customHeight="false" outlineLevel="0" collapsed="false">
      <c r="A645" s="0" t="s">
        <v>859</v>
      </c>
    </row>
    <row r="646" customFormat="false" ht="12.8" hidden="false" customHeight="false" outlineLevel="0" collapsed="false">
      <c r="A646" s="0" t="s">
        <v>860</v>
      </c>
    </row>
    <row r="647" customFormat="false" ht="12.8" hidden="false" customHeight="false" outlineLevel="0" collapsed="false">
      <c r="A647" s="0" t="s">
        <v>861</v>
      </c>
      <c r="B647" s="0" t="s">
        <v>862</v>
      </c>
    </row>
    <row r="648" customFormat="false" ht="12.8" hidden="false" customHeight="false" outlineLevel="0" collapsed="false">
      <c r="A648" s="0" t="s">
        <v>863</v>
      </c>
    </row>
    <row r="649" customFormat="false" ht="12.8" hidden="false" customHeight="false" outlineLevel="0" collapsed="false">
      <c r="A649" s="0" t="s">
        <v>864</v>
      </c>
    </row>
    <row r="650" customFormat="false" ht="12.8" hidden="false" customHeight="false" outlineLevel="0" collapsed="false">
      <c r="A650" s="0" t="s">
        <v>865</v>
      </c>
    </row>
    <row r="651" customFormat="false" ht="12.8" hidden="false" customHeight="false" outlineLevel="0" collapsed="false">
      <c r="A651" s="0" t="s">
        <v>866</v>
      </c>
    </row>
    <row r="652" customFormat="false" ht="12.8" hidden="false" customHeight="false" outlineLevel="0" collapsed="false">
      <c r="A652" s="0" t="s">
        <v>867</v>
      </c>
    </row>
    <row r="653" customFormat="false" ht="12.8" hidden="false" customHeight="false" outlineLevel="0" collapsed="false">
      <c r="A653" s="0" t="s">
        <v>868</v>
      </c>
    </row>
    <row r="654" customFormat="false" ht="12.8" hidden="false" customHeight="false" outlineLevel="0" collapsed="false">
      <c r="A654" s="0" t="s">
        <v>866</v>
      </c>
    </row>
    <row r="655" customFormat="false" ht="12.8" hidden="false" customHeight="false" outlineLevel="0" collapsed="false">
      <c r="A655" s="0" t="s">
        <v>869</v>
      </c>
    </row>
    <row r="656" customFormat="false" ht="12.8" hidden="false" customHeight="false" outlineLevel="0" collapsed="false">
      <c r="A656" s="0" t="s">
        <v>870</v>
      </c>
    </row>
    <row r="657" customFormat="false" ht="12.8" hidden="false" customHeight="false" outlineLevel="0" collapsed="false">
      <c r="A657" s="0" t="s">
        <v>866</v>
      </c>
    </row>
    <row r="658" customFormat="false" ht="12.8" hidden="false" customHeight="false" outlineLevel="0" collapsed="false">
      <c r="A658" s="0" t="s">
        <v>871</v>
      </c>
    </row>
    <row r="659" customFormat="false" ht="12.8" hidden="false" customHeight="false" outlineLevel="0" collapsed="false">
      <c r="A659" s="0" t="s">
        <v>872</v>
      </c>
    </row>
    <row r="660" customFormat="false" ht="12.8" hidden="false" customHeight="false" outlineLevel="0" collapsed="false">
      <c r="A660" s="0" t="s">
        <v>866</v>
      </c>
    </row>
    <row r="661" customFormat="false" ht="12.8" hidden="false" customHeight="false" outlineLevel="0" collapsed="false">
      <c r="A661" s="0" t="s">
        <v>873</v>
      </c>
    </row>
    <row r="662" customFormat="false" ht="12.8" hidden="false" customHeight="false" outlineLevel="0" collapsed="false">
      <c r="A662" s="0" t="s">
        <v>874</v>
      </c>
    </row>
    <row r="663" customFormat="false" ht="12.8" hidden="false" customHeight="false" outlineLevel="0" collapsed="false">
      <c r="A663" s="0" t="s">
        <v>866</v>
      </c>
    </row>
    <row r="664" customFormat="false" ht="12.8" hidden="false" customHeight="false" outlineLevel="0" collapsed="false">
      <c r="A664" s="0" t="s">
        <v>875</v>
      </c>
    </row>
    <row r="665" customFormat="false" ht="12.8" hidden="false" customHeight="false" outlineLevel="0" collapsed="false">
      <c r="A665" s="0" t="s">
        <v>876</v>
      </c>
    </row>
    <row r="666" customFormat="false" ht="12.8" hidden="false" customHeight="false" outlineLevel="0" collapsed="false">
      <c r="A666" s="0" t="s">
        <v>877</v>
      </c>
    </row>
    <row r="667" customFormat="false" ht="12.8" hidden="false" customHeight="false" outlineLevel="0" collapsed="false">
      <c r="A667" s="0" t="s">
        <v>878</v>
      </c>
    </row>
    <row r="668" customFormat="false" ht="12.8" hidden="false" customHeight="false" outlineLevel="0" collapsed="false">
      <c r="A668" s="0" t="s">
        <v>879</v>
      </c>
    </row>
    <row r="669" customFormat="false" ht="12.8" hidden="false" customHeight="false" outlineLevel="0" collapsed="false">
      <c r="A669" s="0" t="s">
        <v>880</v>
      </c>
    </row>
    <row r="670" customFormat="false" ht="12.8" hidden="false" customHeight="false" outlineLevel="0" collapsed="false">
      <c r="A670" s="0" t="s">
        <v>881</v>
      </c>
    </row>
    <row r="671" customFormat="false" ht="12.8" hidden="false" customHeight="false" outlineLevel="0" collapsed="false">
      <c r="A671" s="0" t="s">
        <v>882</v>
      </c>
    </row>
    <row r="672" customFormat="false" ht="12.8" hidden="false" customHeight="false" outlineLevel="0" collapsed="false">
      <c r="A672" s="0" t="s">
        <v>843</v>
      </c>
    </row>
    <row r="673" customFormat="false" ht="12.8" hidden="false" customHeight="false" outlineLevel="0" collapsed="false">
      <c r="A673" s="0" t="s">
        <v>663</v>
      </c>
    </row>
    <row r="674" customFormat="false" ht="12.8" hidden="false" customHeight="false" outlineLevel="0" collapsed="false">
      <c r="A674" s="0" t="s">
        <v>664</v>
      </c>
    </row>
    <row r="675" customFormat="false" ht="12.8" hidden="false" customHeight="false" outlineLevel="0" collapsed="false">
      <c r="A675" s="0" t="s">
        <v>665</v>
      </c>
    </row>
    <row r="676" customFormat="false" ht="12.8" hidden="false" customHeight="false" outlineLevel="0" collapsed="false">
      <c r="A676" s="0" t="s">
        <v>666</v>
      </c>
    </row>
    <row r="677" customFormat="false" ht="12.8" hidden="false" customHeight="false" outlineLevel="0" collapsed="false">
      <c r="A677" s="0" t="s">
        <v>667</v>
      </c>
    </row>
    <row r="678" customFormat="false" ht="12.8" hidden="false" customHeight="false" outlineLevel="0" collapsed="false">
      <c r="A678" s="0" t="s">
        <v>668</v>
      </c>
    </row>
    <row r="679" customFormat="false" ht="12.8" hidden="false" customHeight="false" outlineLevel="0" collapsed="false">
      <c r="A679" s="0" t="s">
        <v>669</v>
      </c>
    </row>
    <row r="680" customFormat="false" ht="12.8" hidden="false" customHeight="false" outlineLevel="0" collapsed="false">
      <c r="A680" s="0" t="s">
        <v>670</v>
      </c>
    </row>
    <row r="681" customFormat="false" ht="12.8" hidden="false" customHeight="false" outlineLevel="0" collapsed="false">
      <c r="A681" s="0" t="s">
        <v>671</v>
      </c>
    </row>
    <row r="682" customFormat="false" ht="12.8" hidden="false" customHeight="false" outlineLevel="0" collapsed="false">
      <c r="A682" s="0" t="s">
        <v>672</v>
      </c>
      <c r="B682" s="0" t="s">
        <v>673</v>
      </c>
    </row>
    <row r="683" customFormat="false" ht="12.8" hidden="false" customHeight="false" outlineLevel="0" collapsed="false">
      <c r="A683" s="0" t="s">
        <v>674</v>
      </c>
    </row>
    <row r="684" customFormat="false" ht="12.8" hidden="false" customHeight="false" outlineLevel="0" collapsed="false">
      <c r="A684" s="0" t="s">
        <v>675</v>
      </c>
      <c r="B684" s="0" t="s">
        <v>676</v>
      </c>
    </row>
    <row r="685" customFormat="false" ht="12.8" hidden="false" customHeight="false" outlineLevel="0" collapsed="false">
      <c r="A685" s="0" t="s">
        <v>677</v>
      </c>
    </row>
    <row r="686" customFormat="false" ht="12.8" hidden="false" customHeight="false" outlineLevel="0" collapsed="false">
      <c r="A686" s="0" t="s">
        <v>678</v>
      </c>
    </row>
    <row r="687" customFormat="false" ht="12.8" hidden="false" customHeight="false" outlineLevel="0" collapsed="false">
      <c r="A687" s="0" t="s">
        <v>679</v>
      </c>
    </row>
    <row r="688" customFormat="false" ht="12.8" hidden="false" customHeight="false" outlineLevel="0" collapsed="false">
      <c r="A688" s="0" t="s">
        <v>680</v>
      </c>
    </row>
    <row r="689" customFormat="false" ht="12.8" hidden="false" customHeight="false" outlineLevel="0" collapsed="false">
      <c r="A689" s="0" t="s">
        <v>681</v>
      </c>
    </row>
    <row r="690" customFormat="false" ht="12.8" hidden="false" customHeight="false" outlineLevel="0" collapsed="false">
      <c r="A690" s="0" t="s">
        <v>682</v>
      </c>
    </row>
    <row r="691" customFormat="false" ht="12.8" hidden="false" customHeight="false" outlineLevel="0" collapsed="false">
      <c r="A691" s="0" t="s">
        <v>683</v>
      </c>
    </row>
    <row r="692" customFormat="false" ht="12.8" hidden="false" customHeight="false" outlineLevel="0" collapsed="false">
      <c r="A692" s="0" t="s">
        <v>883</v>
      </c>
    </row>
    <row r="693" customFormat="false" ht="12.8" hidden="false" customHeight="false" outlineLevel="0" collapsed="false">
      <c r="A693" s="0" t="s">
        <v>686</v>
      </c>
    </row>
    <row r="694" customFormat="false" ht="12.8" hidden="false" customHeight="false" outlineLevel="0" collapsed="false">
      <c r="A694" s="0" t="s">
        <v>884</v>
      </c>
      <c r="B694" s="0" t="s">
        <v>885</v>
      </c>
    </row>
    <row r="695" customFormat="false" ht="12.8" hidden="false" customHeight="false" outlineLevel="0" collapsed="false">
      <c r="A695" s="0" t="s">
        <v>847</v>
      </c>
    </row>
    <row r="696" customFormat="false" ht="12.8" hidden="false" customHeight="false" outlineLevel="0" collapsed="false">
      <c r="A696" s="0" t="s">
        <v>886</v>
      </c>
    </row>
    <row r="697" customFormat="false" ht="12.8" hidden="false" customHeight="false" outlineLevel="0" collapsed="false">
      <c r="A697" s="0" t="s">
        <v>849</v>
      </c>
    </row>
    <row r="698" customFormat="false" ht="12.8" hidden="false" customHeight="false" outlineLevel="0" collapsed="false">
      <c r="A698" s="0" t="s">
        <v>850</v>
      </c>
    </row>
    <row r="699" customFormat="false" ht="12.8" hidden="false" customHeight="false" outlineLevel="0" collapsed="false">
      <c r="A699" s="0" t="s">
        <v>851</v>
      </c>
    </row>
    <row r="700" customFormat="false" ht="12.8" hidden="false" customHeight="false" outlineLevel="0" collapsed="false">
      <c r="A700" s="0" t="s">
        <v>852</v>
      </c>
    </row>
    <row r="701" customFormat="false" ht="12.8" hidden="false" customHeight="false" outlineLevel="0" collapsed="false">
      <c r="A701" s="0" t="s">
        <v>853</v>
      </c>
    </row>
    <row r="702" customFormat="false" ht="12.8" hidden="false" customHeight="false" outlineLevel="0" collapsed="false">
      <c r="A702" s="0" t="s">
        <v>854</v>
      </c>
    </row>
    <row r="703" customFormat="false" ht="12.8" hidden="false" customHeight="false" outlineLevel="0" collapsed="false">
      <c r="A703" s="0" t="s">
        <v>855</v>
      </c>
    </row>
    <row r="704" customFormat="false" ht="12.8" hidden="false" customHeight="false" outlineLevel="0" collapsed="false">
      <c r="A704" s="0" t="s">
        <v>856</v>
      </c>
    </row>
    <row r="705" customFormat="false" ht="12.8" hidden="false" customHeight="false" outlineLevel="0" collapsed="false">
      <c r="A705" s="0" t="s">
        <v>887</v>
      </c>
    </row>
    <row r="706" customFormat="false" ht="12.8" hidden="false" customHeight="false" outlineLevel="0" collapsed="false">
      <c r="A706" s="0" t="s">
        <v>888</v>
      </c>
    </row>
    <row r="707" customFormat="false" ht="12.8" hidden="false" customHeight="false" outlineLevel="0" collapsed="false">
      <c r="A707" s="0" t="s">
        <v>889</v>
      </c>
    </row>
    <row r="708" customFormat="false" ht="12.8" hidden="false" customHeight="false" outlineLevel="0" collapsed="false">
      <c r="A708" s="0" t="s">
        <v>890</v>
      </c>
    </row>
    <row r="709" customFormat="false" ht="12.8" hidden="false" customHeight="false" outlineLevel="0" collapsed="false">
      <c r="A709" s="0" t="s">
        <v>891</v>
      </c>
    </row>
    <row r="710" customFormat="false" ht="12.8" hidden="false" customHeight="false" outlineLevel="0" collapsed="false">
      <c r="A710" s="0" t="s">
        <v>892</v>
      </c>
    </row>
    <row r="711" customFormat="false" ht="12.8" hidden="false" customHeight="false" outlineLevel="0" collapsed="false">
      <c r="A711" s="0" t="s">
        <v>893</v>
      </c>
    </row>
    <row r="712" customFormat="false" ht="12.8" hidden="false" customHeight="false" outlineLevel="0" collapsed="false">
      <c r="A712" s="0" t="s">
        <v>894</v>
      </c>
      <c r="B712" s="0" t="s">
        <v>895</v>
      </c>
    </row>
    <row r="713" customFormat="false" ht="12.8" hidden="false" customHeight="false" outlineLevel="0" collapsed="false">
      <c r="A713" s="0" t="s">
        <v>896</v>
      </c>
      <c r="B713" s="0" t="s">
        <v>897</v>
      </c>
    </row>
    <row r="714" customFormat="false" ht="12.8" hidden="false" customHeight="false" outlineLevel="0" collapsed="false">
      <c r="A714" s="0" t="s">
        <v>898</v>
      </c>
    </row>
    <row r="715" customFormat="false" ht="12.8" hidden="false" customHeight="false" outlineLevel="0" collapsed="false">
      <c r="A715" s="0" t="s">
        <v>865</v>
      </c>
    </row>
    <row r="716" customFormat="false" ht="12.8" hidden="false" customHeight="false" outlineLevel="0" collapsed="false">
      <c r="A716" s="0" t="s">
        <v>866</v>
      </c>
    </row>
    <row r="717" customFormat="false" ht="12.8" hidden="false" customHeight="false" outlineLevel="0" collapsed="false">
      <c r="A717" s="0" t="s">
        <v>899</v>
      </c>
    </row>
    <row r="718" customFormat="false" ht="12.8" hidden="false" customHeight="false" outlineLevel="0" collapsed="false">
      <c r="A718" s="0" t="s">
        <v>868</v>
      </c>
    </row>
    <row r="719" customFormat="false" ht="12.8" hidden="false" customHeight="false" outlineLevel="0" collapsed="false">
      <c r="A719" s="0" t="s">
        <v>866</v>
      </c>
    </row>
    <row r="720" customFormat="false" ht="12.8" hidden="false" customHeight="false" outlineLevel="0" collapsed="false">
      <c r="A720" s="0" t="s">
        <v>900</v>
      </c>
    </row>
    <row r="721" customFormat="false" ht="12.8" hidden="false" customHeight="false" outlineLevel="0" collapsed="false">
      <c r="A721" s="0" t="s">
        <v>870</v>
      </c>
    </row>
    <row r="722" customFormat="false" ht="12.8" hidden="false" customHeight="false" outlineLevel="0" collapsed="false">
      <c r="A722" s="0" t="s">
        <v>866</v>
      </c>
    </row>
    <row r="723" customFormat="false" ht="12.8" hidden="false" customHeight="false" outlineLevel="0" collapsed="false">
      <c r="A723" s="0" t="s">
        <v>901</v>
      </c>
    </row>
    <row r="724" customFormat="false" ht="12.8" hidden="false" customHeight="false" outlineLevel="0" collapsed="false">
      <c r="A724" s="0" t="s">
        <v>872</v>
      </c>
    </row>
    <row r="725" customFormat="false" ht="12.8" hidden="false" customHeight="false" outlineLevel="0" collapsed="false">
      <c r="A725" s="0" t="s">
        <v>866</v>
      </c>
    </row>
    <row r="726" customFormat="false" ht="12.8" hidden="false" customHeight="false" outlineLevel="0" collapsed="false">
      <c r="A726" s="0" t="s">
        <v>902</v>
      </c>
    </row>
    <row r="727" customFormat="false" ht="12.8" hidden="false" customHeight="false" outlineLevel="0" collapsed="false">
      <c r="A727" s="0" t="s">
        <v>874</v>
      </c>
    </row>
    <row r="728" customFormat="false" ht="12.8" hidden="false" customHeight="false" outlineLevel="0" collapsed="false">
      <c r="A728" s="0" t="s">
        <v>866</v>
      </c>
    </row>
    <row r="729" customFormat="false" ht="12.8" hidden="false" customHeight="false" outlineLevel="0" collapsed="false">
      <c r="A729" s="0" t="s">
        <v>903</v>
      </c>
    </row>
    <row r="730" customFormat="false" ht="12.8" hidden="false" customHeight="false" outlineLevel="0" collapsed="false">
      <c r="A730" s="0" t="s">
        <v>876</v>
      </c>
    </row>
    <row r="731" customFormat="false" ht="12.8" hidden="false" customHeight="false" outlineLevel="0" collapsed="false">
      <c r="A731" s="0" t="s">
        <v>877</v>
      </c>
    </row>
    <row r="732" customFormat="false" ht="12.8" hidden="false" customHeight="false" outlineLevel="0" collapsed="false">
      <c r="A732" s="0" t="s">
        <v>904</v>
      </c>
    </row>
    <row r="733" customFormat="false" ht="12.8" hidden="false" customHeight="false" outlineLevel="0" collapsed="false">
      <c r="A733" s="0" t="s">
        <v>879</v>
      </c>
    </row>
    <row r="734" customFormat="false" ht="12.8" hidden="false" customHeight="false" outlineLevel="0" collapsed="false">
      <c r="A734" s="0" t="s">
        <v>880</v>
      </c>
    </row>
    <row r="735" customFormat="false" ht="12.8" hidden="false" customHeight="false" outlineLevel="0" collapsed="false">
      <c r="A735" s="0" t="s">
        <v>905</v>
      </c>
    </row>
    <row r="736" customFormat="false" ht="12.8" hidden="false" customHeight="false" outlineLevel="0" collapsed="false">
      <c r="A736" s="0" t="s">
        <v>906</v>
      </c>
    </row>
    <row r="737" customFormat="false" ht="12.8" hidden="false" customHeight="false" outlineLevel="0" collapsed="false">
      <c r="A737" s="0" t="s">
        <v>907</v>
      </c>
    </row>
    <row r="738" customFormat="false" ht="12.8" hidden="false" customHeight="false" outlineLevel="0" collapsed="false">
      <c r="A738" s="0" t="s">
        <v>908</v>
      </c>
    </row>
    <row r="739" customFormat="false" ht="12.8" hidden="false" customHeight="false" outlineLevel="0" collapsed="false">
      <c r="A739" s="0" t="s">
        <v>909</v>
      </c>
    </row>
    <row r="740" customFormat="false" ht="12.8" hidden="false" customHeight="false" outlineLevel="0" collapsed="false">
      <c r="A740" s="0" t="s">
        <v>663</v>
      </c>
    </row>
    <row r="741" customFormat="false" ht="12.8" hidden="false" customHeight="false" outlineLevel="0" collapsed="false">
      <c r="A741" s="0" t="s">
        <v>664</v>
      </c>
    </row>
    <row r="742" customFormat="false" ht="12.8" hidden="false" customHeight="false" outlineLevel="0" collapsed="false">
      <c r="A742" s="0" t="s">
        <v>665</v>
      </c>
    </row>
    <row r="743" customFormat="false" ht="12.8" hidden="false" customHeight="false" outlineLevel="0" collapsed="false">
      <c r="A743" s="0" t="s">
        <v>666</v>
      </c>
    </row>
    <row r="744" customFormat="false" ht="12.8" hidden="false" customHeight="false" outlineLevel="0" collapsed="false">
      <c r="A744" s="0" t="s">
        <v>667</v>
      </c>
    </row>
    <row r="745" customFormat="false" ht="12.8" hidden="false" customHeight="false" outlineLevel="0" collapsed="false">
      <c r="A745" s="0" t="s">
        <v>668</v>
      </c>
    </row>
    <row r="746" customFormat="false" ht="12.8" hidden="false" customHeight="false" outlineLevel="0" collapsed="false">
      <c r="A746" s="0" t="s">
        <v>669</v>
      </c>
    </row>
    <row r="747" customFormat="false" ht="12.8" hidden="false" customHeight="false" outlineLevel="0" collapsed="false">
      <c r="A747" s="0" t="s">
        <v>670</v>
      </c>
    </row>
    <row r="748" customFormat="false" ht="12.8" hidden="false" customHeight="false" outlineLevel="0" collapsed="false">
      <c r="A748" s="0" t="s">
        <v>671</v>
      </c>
    </row>
    <row r="749" customFormat="false" ht="12.8" hidden="false" customHeight="false" outlineLevel="0" collapsed="false">
      <c r="A749" s="0" t="s">
        <v>694</v>
      </c>
    </row>
    <row r="750" customFormat="false" ht="12.8" hidden="false" customHeight="false" outlineLevel="0" collapsed="false">
      <c r="A750" s="0" t="s">
        <v>674</v>
      </c>
    </row>
    <row r="751" customFormat="false" ht="12.8" hidden="false" customHeight="false" outlineLevel="0" collapsed="false">
      <c r="A751" s="0" t="s">
        <v>675</v>
      </c>
      <c r="B751" s="0" t="s">
        <v>676</v>
      </c>
    </row>
    <row r="752" customFormat="false" ht="12.8" hidden="false" customHeight="false" outlineLevel="0" collapsed="false">
      <c r="A752" s="0" t="s">
        <v>677</v>
      </c>
    </row>
    <row r="753" customFormat="false" ht="12.8" hidden="false" customHeight="false" outlineLevel="0" collapsed="false">
      <c r="A753" s="0" t="s">
        <v>695</v>
      </c>
    </row>
    <row r="754" customFormat="false" ht="12.8" hidden="false" customHeight="false" outlineLevel="0" collapsed="false">
      <c r="A754" s="0" t="s">
        <v>679</v>
      </c>
    </row>
    <row r="755" customFormat="false" ht="12.8" hidden="false" customHeight="false" outlineLevel="0" collapsed="false">
      <c r="A755" s="0" t="s">
        <v>680</v>
      </c>
    </row>
    <row r="756" customFormat="false" ht="12.8" hidden="false" customHeight="false" outlineLevel="0" collapsed="false">
      <c r="A756" s="0" t="s">
        <v>681</v>
      </c>
    </row>
    <row r="757" customFormat="false" ht="12.8" hidden="false" customHeight="false" outlineLevel="0" collapsed="false">
      <c r="A757" s="0" t="s">
        <v>682</v>
      </c>
    </row>
    <row r="758" customFormat="false" ht="12.8" hidden="false" customHeight="false" outlineLevel="0" collapsed="false">
      <c r="A758" s="0" t="s">
        <v>683</v>
      </c>
    </row>
    <row r="759" customFormat="false" ht="12.8" hidden="false" customHeight="false" outlineLevel="0" collapsed="false">
      <c r="A759" s="0" t="s">
        <v>910</v>
      </c>
    </row>
    <row r="760" customFormat="false" ht="12.8" hidden="false" customHeight="false" outlineLevel="0" collapsed="false">
      <c r="A760" s="0" t="s">
        <v>686</v>
      </c>
    </row>
    <row r="761" customFormat="false" ht="12.8" hidden="false" customHeight="false" outlineLevel="0" collapsed="false">
      <c r="A761" s="0" t="s">
        <v>911</v>
      </c>
      <c r="B761" s="0" t="s">
        <v>912</v>
      </c>
    </row>
    <row r="762" customFormat="false" ht="12.8" hidden="false" customHeight="false" outlineLevel="0" collapsed="false">
      <c r="A762" s="0" t="s">
        <v>913</v>
      </c>
    </row>
    <row r="763" customFormat="false" ht="12.8" hidden="false" customHeight="false" outlineLevel="0" collapsed="false">
      <c r="A763" s="0" t="s">
        <v>914</v>
      </c>
    </row>
    <row r="764" customFormat="false" ht="12.8" hidden="false" customHeight="false" outlineLevel="0" collapsed="false">
      <c r="A764" s="0" t="s">
        <v>849</v>
      </c>
    </row>
    <row r="765" customFormat="false" ht="12.8" hidden="false" customHeight="false" outlineLevel="0" collapsed="false">
      <c r="A765" s="0" t="s">
        <v>915</v>
      </c>
    </row>
    <row r="766" customFormat="false" ht="12.8" hidden="false" customHeight="false" outlineLevel="0" collapsed="false">
      <c r="A766" s="0" t="s">
        <v>916</v>
      </c>
    </row>
    <row r="767" customFormat="false" ht="12.8" hidden="false" customHeight="false" outlineLevel="0" collapsed="false">
      <c r="A767" s="0" t="s">
        <v>917</v>
      </c>
    </row>
    <row r="768" customFormat="false" ht="12.8" hidden="false" customHeight="false" outlineLevel="0" collapsed="false">
      <c r="A768" s="0" t="s">
        <v>918</v>
      </c>
    </row>
    <row r="769" customFormat="false" ht="12.8" hidden="false" customHeight="false" outlineLevel="0" collapsed="false">
      <c r="A769" s="0" t="s">
        <v>919</v>
      </c>
    </row>
    <row r="770" customFormat="false" ht="12.8" hidden="false" customHeight="false" outlineLevel="0" collapsed="false">
      <c r="A770" s="0" t="s">
        <v>920</v>
      </c>
    </row>
    <row r="771" customFormat="false" ht="12.8" hidden="false" customHeight="false" outlineLevel="0" collapsed="false">
      <c r="A771" s="0" t="s">
        <v>921</v>
      </c>
    </row>
    <row r="772" customFormat="false" ht="12.8" hidden="false" customHeight="false" outlineLevel="0" collapsed="false">
      <c r="A772" s="0" t="s">
        <v>922</v>
      </c>
    </row>
    <row r="773" customFormat="false" ht="12.8" hidden="false" customHeight="false" outlineLevel="0" collapsed="false">
      <c r="A773" s="0" t="s">
        <v>923</v>
      </c>
    </row>
    <row r="774" customFormat="false" ht="12.8" hidden="false" customHeight="false" outlineLevel="0" collapsed="false">
      <c r="A774" s="0" t="s">
        <v>924</v>
      </c>
    </row>
    <row r="775" customFormat="false" ht="12.8" hidden="false" customHeight="false" outlineLevel="0" collapsed="false">
      <c r="A775" s="0" t="s">
        <v>925</v>
      </c>
    </row>
    <row r="776" customFormat="false" ht="12.8" hidden="false" customHeight="false" outlineLevel="0" collapsed="false">
      <c r="A776" s="0" t="s">
        <v>926</v>
      </c>
    </row>
    <row r="777" customFormat="false" ht="12.8" hidden="false" customHeight="false" outlineLevel="0" collapsed="false">
      <c r="A777" s="0" t="s">
        <v>927</v>
      </c>
    </row>
    <row r="778" customFormat="false" ht="12.8" hidden="false" customHeight="false" outlineLevel="0" collapsed="false">
      <c r="A778" s="0" t="s">
        <v>928</v>
      </c>
    </row>
    <row r="779" customFormat="false" ht="12.8" hidden="false" customHeight="false" outlineLevel="0" collapsed="false">
      <c r="A779" s="0" t="s">
        <v>929</v>
      </c>
    </row>
    <row r="780" customFormat="false" ht="12.8" hidden="false" customHeight="false" outlineLevel="0" collapsed="false">
      <c r="A780" s="0" t="s">
        <v>865</v>
      </c>
    </row>
    <row r="781" customFormat="false" ht="12.8" hidden="false" customHeight="false" outlineLevel="0" collapsed="false">
      <c r="A781" s="0" t="s">
        <v>866</v>
      </c>
    </row>
    <row r="782" customFormat="false" ht="12.8" hidden="false" customHeight="false" outlineLevel="0" collapsed="false">
      <c r="A782" s="0" t="s">
        <v>930</v>
      </c>
    </row>
    <row r="783" customFormat="false" ht="12.8" hidden="false" customHeight="false" outlineLevel="0" collapsed="false">
      <c r="A783" s="0" t="s">
        <v>868</v>
      </c>
    </row>
    <row r="784" customFormat="false" ht="12.8" hidden="false" customHeight="false" outlineLevel="0" collapsed="false">
      <c r="A784" s="0" t="s">
        <v>866</v>
      </c>
    </row>
    <row r="785" customFormat="false" ht="12.8" hidden="false" customHeight="false" outlineLevel="0" collapsed="false">
      <c r="A785" s="0" t="s">
        <v>931</v>
      </c>
    </row>
    <row r="786" customFormat="false" ht="12.8" hidden="false" customHeight="false" outlineLevel="0" collapsed="false">
      <c r="A786" s="0" t="s">
        <v>870</v>
      </c>
    </row>
    <row r="787" customFormat="false" ht="12.8" hidden="false" customHeight="false" outlineLevel="0" collapsed="false">
      <c r="A787" s="0" t="s">
        <v>866</v>
      </c>
    </row>
    <row r="788" customFormat="false" ht="12.8" hidden="false" customHeight="false" outlineLevel="0" collapsed="false">
      <c r="A788" s="0" t="s">
        <v>932</v>
      </c>
    </row>
    <row r="789" customFormat="false" ht="12.8" hidden="false" customHeight="false" outlineLevel="0" collapsed="false">
      <c r="A789" s="0" t="s">
        <v>872</v>
      </c>
    </row>
    <row r="790" customFormat="false" ht="12.8" hidden="false" customHeight="false" outlineLevel="0" collapsed="false">
      <c r="A790" s="0" t="s">
        <v>866</v>
      </c>
    </row>
    <row r="791" customFormat="false" ht="12.8" hidden="false" customHeight="false" outlineLevel="0" collapsed="false">
      <c r="A791" s="0" t="s">
        <v>933</v>
      </c>
    </row>
    <row r="792" customFormat="false" ht="12.8" hidden="false" customHeight="false" outlineLevel="0" collapsed="false">
      <c r="A792" s="0" t="s">
        <v>874</v>
      </c>
    </row>
    <row r="793" customFormat="false" ht="12.8" hidden="false" customHeight="false" outlineLevel="0" collapsed="false">
      <c r="A793" s="0" t="s">
        <v>866</v>
      </c>
    </row>
    <row r="794" customFormat="false" ht="12.8" hidden="false" customHeight="false" outlineLevel="0" collapsed="false">
      <c r="A794" s="0" t="s">
        <v>934</v>
      </c>
    </row>
    <row r="795" customFormat="false" ht="12.8" hidden="false" customHeight="false" outlineLevel="0" collapsed="false">
      <c r="A795" s="0" t="s">
        <v>876</v>
      </c>
    </row>
    <row r="796" customFormat="false" ht="12.8" hidden="false" customHeight="false" outlineLevel="0" collapsed="false">
      <c r="A796" s="0" t="s">
        <v>877</v>
      </c>
    </row>
    <row r="797" customFormat="false" ht="12.8" hidden="false" customHeight="false" outlineLevel="0" collapsed="false">
      <c r="A797" s="0" t="s">
        <v>935</v>
      </c>
    </row>
    <row r="798" customFormat="false" ht="12.8" hidden="false" customHeight="false" outlineLevel="0" collapsed="false">
      <c r="A798" s="0" t="s">
        <v>879</v>
      </c>
    </row>
    <row r="799" customFormat="false" ht="12.8" hidden="false" customHeight="false" outlineLevel="0" collapsed="false">
      <c r="A799" s="0" t="s">
        <v>880</v>
      </c>
    </row>
    <row r="800" customFormat="false" ht="12.8" hidden="false" customHeight="false" outlineLevel="0" collapsed="false">
      <c r="A800" s="0" t="s">
        <v>936</v>
      </c>
    </row>
    <row r="801" customFormat="false" ht="12.8" hidden="false" customHeight="false" outlineLevel="0" collapsed="false">
      <c r="A801" s="0" t="s">
        <v>937</v>
      </c>
    </row>
    <row r="802" customFormat="false" ht="12.8" hidden="false" customHeight="false" outlineLevel="0" collapsed="false">
      <c r="A802" s="0" t="s">
        <v>661</v>
      </c>
      <c r="B802" s="0" t="s">
        <v>938</v>
      </c>
    </row>
    <row r="803" customFormat="false" ht="12.8" hidden="false" customHeight="false" outlineLevel="0" collapsed="false">
      <c r="A803" s="0" t="s">
        <v>663</v>
      </c>
    </row>
    <row r="804" customFormat="false" ht="12.8" hidden="false" customHeight="false" outlineLevel="0" collapsed="false">
      <c r="A804" s="0" t="s">
        <v>664</v>
      </c>
    </row>
    <row r="805" customFormat="false" ht="12.8" hidden="false" customHeight="false" outlineLevel="0" collapsed="false">
      <c r="A805" s="0" t="s">
        <v>665</v>
      </c>
    </row>
    <row r="806" customFormat="false" ht="12.8" hidden="false" customHeight="false" outlineLevel="0" collapsed="false">
      <c r="A806" s="0" t="s">
        <v>666</v>
      </c>
    </row>
    <row r="807" customFormat="false" ht="12.8" hidden="false" customHeight="false" outlineLevel="0" collapsed="false">
      <c r="A807" s="0" t="s">
        <v>667</v>
      </c>
    </row>
    <row r="808" customFormat="false" ht="12.8" hidden="false" customHeight="false" outlineLevel="0" collapsed="false">
      <c r="A808" s="0" t="s">
        <v>668</v>
      </c>
    </row>
    <row r="809" customFormat="false" ht="12.8" hidden="false" customHeight="false" outlineLevel="0" collapsed="false">
      <c r="A809" s="0" t="s">
        <v>669</v>
      </c>
    </row>
    <row r="810" customFormat="false" ht="12.8" hidden="false" customHeight="false" outlineLevel="0" collapsed="false">
      <c r="A810" s="0" t="s">
        <v>670</v>
      </c>
    </row>
    <row r="811" customFormat="false" ht="12.8" hidden="false" customHeight="false" outlineLevel="0" collapsed="false">
      <c r="A811" s="0" t="s">
        <v>671</v>
      </c>
    </row>
    <row r="812" customFormat="false" ht="12.8" hidden="false" customHeight="false" outlineLevel="0" collapsed="false">
      <c r="A812" s="0" t="s">
        <v>672</v>
      </c>
      <c r="B812" s="0" t="s">
        <v>673</v>
      </c>
    </row>
    <row r="813" customFormat="false" ht="12.8" hidden="false" customHeight="false" outlineLevel="0" collapsed="false">
      <c r="A813" s="0" t="s">
        <v>674</v>
      </c>
    </row>
    <row r="814" customFormat="false" ht="12.8" hidden="false" customHeight="false" outlineLevel="0" collapsed="false">
      <c r="A814" s="0" t="s">
        <v>675</v>
      </c>
      <c r="B814" s="0" t="s">
        <v>676</v>
      </c>
    </row>
    <row r="815" customFormat="false" ht="12.8" hidden="false" customHeight="false" outlineLevel="0" collapsed="false">
      <c r="A815" s="0" t="s">
        <v>677</v>
      </c>
    </row>
    <row r="816" customFormat="false" ht="12.8" hidden="false" customHeight="false" outlineLevel="0" collapsed="false">
      <c r="A816" s="0" t="s">
        <v>678</v>
      </c>
    </row>
    <row r="817" customFormat="false" ht="12.8" hidden="false" customHeight="false" outlineLevel="0" collapsed="false">
      <c r="A817" s="0" t="s">
        <v>679</v>
      </c>
    </row>
    <row r="818" customFormat="false" ht="12.8" hidden="false" customHeight="false" outlineLevel="0" collapsed="false">
      <c r="A818" s="0" t="s">
        <v>680</v>
      </c>
    </row>
    <row r="819" customFormat="false" ht="12.8" hidden="false" customHeight="false" outlineLevel="0" collapsed="false">
      <c r="A819" s="0" t="s">
        <v>681</v>
      </c>
    </row>
    <row r="820" customFormat="false" ht="12.8" hidden="false" customHeight="false" outlineLevel="0" collapsed="false">
      <c r="A820" s="0" t="s">
        <v>682</v>
      </c>
    </row>
    <row r="821" customFormat="false" ht="12.8" hidden="false" customHeight="false" outlineLevel="0" collapsed="false">
      <c r="A821" s="0" t="s">
        <v>683</v>
      </c>
    </row>
    <row r="822" customFormat="false" ht="12.8" hidden="false" customHeight="false" outlineLevel="0" collapsed="false">
      <c r="A822" s="0" t="s">
        <v>939</v>
      </c>
      <c r="B822" s="0" t="s">
        <v>940</v>
      </c>
      <c r="C822" s="0" t="s">
        <v>941</v>
      </c>
      <c r="D822" s="0" t="s">
        <v>942</v>
      </c>
      <c r="E822" s="0" t="s">
        <v>943</v>
      </c>
      <c r="F822" s="0" t="s">
        <v>944</v>
      </c>
      <c r="G822" s="0" t="s">
        <v>945</v>
      </c>
      <c r="H822" s="0" t="s">
        <v>946</v>
      </c>
      <c r="I822" s="0" t="s">
        <v>707</v>
      </c>
      <c r="J822" s="0" t="s">
        <v>715</v>
      </c>
    </row>
    <row r="823" customFormat="false" ht="12.8" hidden="false" customHeight="false" outlineLevel="0" collapsed="false">
      <c r="A823" s="0" t="s">
        <v>947</v>
      </c>
    </row>
    <row r="824" customFormat="false" ht="12.8" hidden="false" customHeight="false" outlineLevel="0" collapsed="false">
      <c r="A824" s="0" t="s">
        <v>948</v>
      </c>
    </row>
    <row r="825" customFormat="false" ht="12.8" hidden="false" customHeight="false" outlineLevel="0" collapsed="false">
      <c r="A825" s="0" t="s">
        <v>949</v>
      </c>
    </row>
    <row r="826" customFormat="false" ht="12.8" hidden="false" customHeight="false" outlineLevel="0" collapsed="false">
      <c r="A826" s="0" t="s">
        <v>950</v>
      </c>
    </row>
    <row r="827" customFormat="false" ht="12.8" hidden="false" customHeight="false" outlineLevel="0" collapsed="false">
      <c r="A827" s="0" t="s">
        <v>951</v>
      </c>
    </row>
    <row r="828" customFormat="false" ht="12.8" hidden="false" customHeight="false" outlineLevel="0" collapsed="false">
      <c r="A828" s="0" t="s">
        <v>952</v>
      </c>
    </row>
    <row r="829" customFormat="false" ht="12.8" hidden="false" customHeight="false" outlineLevel="0" collapsed="false">
      <c r="A829" s="0" t="s">
        <v>733</v>
      </c>
    </row>
    <row r="830" customFormat="false" ht="12.8" hidden="false" customHeight="false" outlineLevel="0" collapsed="false">
      <c r="A830" s="0" t="s">
        <v>953</v>
      </c>
    </row>
    <row r="831" customFormat="false" ht="12.8" hidden="false" customHeight="false" outlineLevel="0" collapsed="false">
      <c r="A831" s="0" t="s">
        <v>954</v>
      </c>
      <c r="B831" s="0" t="s">
        <v>955</v>
      </c>
    </row>
    <row r="832" customFormat="false" ht="12.8" hidden="false" customHeight="false" outlineLevel="0" collapsed="false">
      <c r="A832" s="0" t="s">
        <v>956</v>
      </c>
    </row>
    <row r="834" customFormat="false" ht="12.8" hidden="false" customHeight="false" outlineLevel="0" collapsed="false">
      <c r="A834" s="0" t="s">
        <v>957</v>
      </c>
    </row>
    <row r="835" customFormat="false" ht="12.8" hidden="false" customHeight="false" outlineLevel="0" collapsed="false">
      <c r="A835" s="0" t="s">
        <v>958</v>
      </c>
    </row>
    <row r="836" customFormat="false" ht="12.8" hidden="false" customHeight="false" outlineLevel="0" collapsed="false">
      <c r="A836" s="0" t="s">
        <v>959</v>
      </c>
    </row>
    <row r="837" customFormat="false" ht="12.8" hidden="false" customHeight="false" outlineLevel="0" collapsed="false">
      <c r="A837" s="0" t="s">
        <v>960</v>
      </c>
    </row>
    <row r="839" customFormat="false" ht="12.8" hidden="false" customHeight="false" outlineLevel="0" collapsed="false">
      <c r="A839" s="0" t="s">
        <v>961</v>
      </c>
    </row>
    <row r="840" customFormat="false" ht="12.8" hidden="false" customHeight="false" outlineLevel="0" collapsed="false">
      <c r="A840" s="0" t="s">
        <v>962</v>
      </c>
    </row>
    <row r="841" customFormat="false" ht="12.8" hidden="false" customHeight="false" outlineLevel="0" collapsed="false">
      <c r="A841" s="0" t="s">
        <v>963</v>
      </c>
    </row>
    <row r="843" customFormat="false" ht="12.8" hidden="false" customHeight="false" outlineLevel="0" collapsed="false">
      <c r="A843" s="0" t="s">
        <v>961</v>
      </c>
    </row>
    <row r="844" customFormat="false" ht="12.8" hidden="false" customHeight="false" outlineLevel="0" collapsed="false">
      <c r="A844" s="0" t="s">
        <v>962</v>
      </c>
    </row>
    <row r="845" customFormat="false" ht="12.8" hidden="false" customHeight="false" outlineLevel="0" collapsed="false">
      <c r="A845" s="0" t="s">
        <v>964</v>
      </c>
    </row>
    <row r="847" customFormat="false" ht="12.8" hidden="false" customHeight="false" outlineLevel="0" collapsed="false">
      <c r="A847" s="0" t="s">
        <v>961</v>
      </c>
    </row>
    <row r="848" customFormat="false" ht="12.8" hidden="false" customHeight="false" outlineLevel="0" collapsed="false">
      <c r="A848" s="0" t="s">
        <v>962</v>
      </c>
    </row>
    <row r="849" customFormat="false" ht="12.8" hidden="false" customHeight="false" outlineLevel="0" collapsed="false">
      <c r="A849" s="0" t="s">
        <v>965</v>
      </c>
    </row>
    <row r="850" customFormat="false" ht="12.8" hidden="false" customHeight="false" outlineLevel="0" collapsed="false">
      <c r="A850" s="0" t="s">
        <v>966</v>
      </c>
      <c r="B850" s="0" t="s">
        <v>967</v>
      </c>
      <c r="C850" s="0" t="s">
        <v>968</v>
      </c>
      <c r="D850" s="0" t="s">
        <v>969</v>
      </c>
      <c r="E850" s="0" t="s">
        <v>970</v>
      </c>
    </row>
    <row r="851" customFormat="false" ht="12.8" hidden="false" customHeight="false" outlineLevel="0" collapsed="false">
      <c r="A851" s="0" t="s">
        <v>971</v>
      </c>
    </row>
    <row r="852" customFormat="false" ht="12.8" hidden="false" customHeight="false" outlineLevel="0" collapsed="false">
      <c r="A852" s="0" t="s">
        <v>972</v>
      </c>
      <c r="B852" s="0" t="s">
        <v>973</v>
      </c>
    </row>
    <row r="853" customFormat="false" ht="12.8" hidden="false" customHeight="false" outlineLevel="0" collapsed="false">
      <c r="A853" s="0" t="s">
        <v>974</v>
      </c>
    </row>
    <row r="855" customFormat="false" ht="12.8" hidden="false" customHeight="false" outlineLevel="0" collapsed="false">
      <c r="A855" s="0" t="s">
        <v>961</v>
      </c>
    </row>
    <row r="856" customFormat="false" ht="12.8" hidden="false" customHeight="false" outlineLevel="0" collapsed="false">
      <c r="A856" s="0" t="s">
        <v>962</v>
      </c>
    </row>
    <row r="857" customFormat="false" ht="12.8" hidden="false" customHeight="false" outlineLevel="0" collapsed="false">
      <c r="A857" s="0" t="s">
        <v>975</v>
      </c>
    </row>
    <row r="859" customFormat="false" ht="12.8" hidden="false" customHeight="false" outlineLevel="0" collapsed="false">
      <c r="A859" s="0" t="s">
        <v>961</v>
      </c>
    </row>
    <row r="860" customFormat="false" ht="12.8" hidden="false" customHeight="false" outlineLevel="0" collapsed="false">
      <c r="A860" s="0" t="s">
        <v>976</v>
      </c>
    </row>
    <row r="861" customFormat="false" ht="12.8" hidden="false" customHeight="false" outlineLevel="0" collapsed="false">
      <c r="A861" s="0" t="s">
        <v>977</v>
      </c>
    </row>
    <row r="862" customFormat="false" ht="12.8" hidden="false" customHeight="false" outlineLevel="0" collapsed="false">
      <c r="A862" s="0" t="s">
        <v>978</v>
      </c>
    </row>
    <row r="863" customFormat="false" ht="12.8" hidden="false" customHeight="false" outlineLevel="0" collapsed="false">
      <c r="A863" s="0" t="s">
        <v>979</v>
      </c>
    </row>
    <row r="864" customFormat="false" ht="12.8" hidden="false" customHeight="false" outlineLevel="0" collapsed="false">
      <c r="A864" s="0" t="s">
        <v>980</v>
      </c>
      <c r="B864" s="0" t="s">
        <v>981</v>
      </c>
    </row>
    <row r="865" customFormat="false" ht="12.8" hidden="false" customHeight="false" outlineLevel="0" collapsed="false">
      <c r="A865" s="0" t="s">
        <v>982</v>
      </c>
    </row>
    <row r="866" customFormat="false" ht="12.8" hidden="false" customHeight="false" outlineLevel="0" collapsed="false">
      <c r="A866" s="0" t="s">
        <v>983</v>
      </c>
    </row>
    <row r="867" customFormat="false" ht="12.8" hidden="false" customHeight="false" outlineLevel="0" collapsed="false">
      <c r="A867" s="0" t="s">
        <v>984</v>
      </c>
    </row>
    <row r="868" customFormat="false" ht="12.8" hidden="false" customHeight="false" outlineLevel="0" collapsed="false">
      <c r="A868" s="0" t="s">
        <v>985</v>
      </c>
    </row>
    <row r="869" customFormat="false" ht="12.8" hidden="false" customHeight="false" outlineLevel="0" collapsed="false">
      <c r="A869" s="0" t="s">
        <v>986</v>
      </c>
    </row>
    <row r="870" customFormat="false" ht="12.8" hidden="false" customHeight="false" outlineLevel="0" collapsed="false">
      <c r="A870" s="0" t="s">
        <v>987</v>
      </c>
    </row>
    <row r="871" customFormat="false" ht="12.8" hidden="false" customHeight="false" outlineLevel="0" collapsed="false">
      <c r="A871" s="0" t="e">
        <f aca="false">_x0002_</f>
        <v>#N/A</v>
      </c>
    </row>
    <row r="872" customFormat="false" ht="12.8" hidden="false" customHeight="false" outlineLevel="0" collapsed="false">
      <c r="A872" s="0" t="s">
        <v>988</v>
      </c>
    </row>
    <row r="873" customFormat="false" ht="12.8" hidden="false" customHeight="false" outlineLevel="0" collapsed="false">
      <c r="A873" s="0" t="s">
        <v>989</v>
      </c>
    </row>
    <row r="874" customFormat="false" ht="12.8" hidden="false" customHeight="false" outlineLevel="0" collapsed="false">
      <c r="A874" s="0" t="s">
        <v>990</v>
      </c>
    </row>
    <row r="875" customFormat="false" ht="12.8" hidden="false" customHeight="false" outlineLevel="0" collapsed="false">
      <c r="A875" s="0" t="s">
        <v>991</v>
      </c>
      <c r="B875" s="0" t="s">
        <v>992</v>
      </c>
      <c r="C875" s="0" t="s">
        <v>993</v>
      </c>
    </row>
    <row r="876" customFormat="false" ht="12.8" hidden="false" customHeight="false" outlineLevel="0" collapsed="false">
      <c r="A876" s="0" t="s">
        <v>994</v>
      </c>
    </row>
    <row r="877" customFormat="false" ht="12.8" hidden="false" customHeight="false" outlineLevel="0" collapsed="false">
      <c r="A877" s="0" t="s">
        <v>995</v>
      </c>
    </row>
    <row r="878" customFormat="false" ht="12.8" hidden="false" customHeight="false" outlineLevel="0" collapsed="false">
      <c r="A878" s="0" t="s">
        <v>994</v>
      </c>
    </row>
    <row r="879" customFormat="false" ht="12.8" hidden="false" customHeight="false" outlineLevel="0" collapsed="false">
      <c r="A879" s="0" t="s">
        <v>996</v>
      </c>
    </row>
    <row r="880" customFormat="false" ht="12.8" hidden="false" customHeight="false" outlineLevel="0" collapsed="false">
      <c r="A880" s="0" t="s">
        <v>997</v>
      </c>
    </row>
    <row r="881" customFormat="false" ht="12.8" hidden="false" customHeight="false" outlineLevel="0" collapsed="false">
      <c r="A881" s="0" t="s">
        <v>998</v>
      </c>
    </row>
    <row r="882" customFormat="false" ht="12.8" hidden="false" customHeight="false" outlineLevel="0" collapsed="false">
      <c r="A882" s="0" t="s">
        <v>999</v>
      </c>
    </row>
    <row r="883" customFormat="false" ht="12.8" hidden="false" customHeight="false" outlineLevel="0" collapsed="false">
      <c r="A883" s="0" t="s">
        <v>1000</v>
      </c>
    </row>
    <row r="884" customFormat="false" ht="12.8" hidden="false" customHeight="false" outlineLevel="0" collapsed="false">
      <c r="A884" s="0" t="s">
        <v>1001</v>
      </c>
    </row>
    <row r="885" customFormat="false" ht="12.8" hidden="false" customHeight="false" outlineLevel="0" collapsed="false">
      <c r="A885" s="0" t="s">
        <v>1002</v>
      </c>
    </row>
    <row r="886" customFormat="false" ht="12.8" hidden="false" customHeight="false" outlineLevel="0" collapsed="false">
      <c r="A886" s="0" t="s">
        <v>1003</v>
      </c>
    </row>
    <row r="887" customFormat="false" ht="12.8" hidden="false" customHeight="false" outlineLevel="0" collapsed="false">
      <c r="A887" s="0" t="s">
        <v>1004</v>
      </c>
    </row>
    <row r="889" customFormat="false" ht="12.8" hidden="false" customHeight="false" outlineLevel="0" collapsed="false">
      <c r="A889" s="0" t="s">
        <v>1005</v>
      </c>
    </row>
    <row r="891" customFormat="false" ht="12.8" hidden="false" customHeight="false" outlineLevel="0" collapsed="false">
      <c r="A891" s="0" t="s">
        <v>1006</v>
      </c>
    </row>
    <row r="893" customFormat="false" ht="12.8" hidden="false" customHeight="false" outlineLevel="0" collapsed="false">
      <c r="A893" s="0" t="s">
        <v>1007</v>
      </c>
    </row>
    <row r="895" customFormat="false" ht="12.8" hidden="false" customHeight="false" outlineLevel="0" collapsed="false">
      <c r="A895" s="0" t="s">
        <v>1008</v>
      </c>
    </row>
    <row r="896" customFormat="false" ht="12.8" hidden="false" customHeight="false" outlineLevel="0" collapsed="false">
      <c r="A896" s="0" t="s">
        <v>1009</v>
      </c>
    </row>
    <row r="897" customFormat="false" ht="12.8" hidden="false" customHeight="false" outlineLevel="0" collapsed="false">
      <c r="A897" s="0" t="s">
        <v>1010</v>
      </c>
    </row>
    <row r="898" customFormat="false" ht="12.8" hidden="false" customHeight="false" outlineLevel="0" collapsed="false">
      <c r="A898" s="0" t="s">
        <v>1011</v>
      </c>
    </row>
    <row r="899" customFormat="false" ht="12.8" hidden="false" customHeight="false" outlineLevel="0" collapsed="false">
      <c r="A899" s="0" t="s">
        <v>1012</v>
      </c>
    </row>
    <row r="900" customFormat="false" ht="12.8" hidden="false" customHeight="false" outlineLevel="0" collapsed="false">
      <c r="A900" s="0" t="s">
        <v>1013</v>
      </c>
    </row>
    <row r="901" customFormat="false" ht="12.8" hidden="false" customHeight="false" outlineLevel="0" collapsed="false">
      <c r="A901" s="0" t="s">
        <v>1014</v>
      </c>
    </row>
    <row r="902" customFormat="false" ht="12.8" hidden="false" customHeight="false" outlineLevel="0" collapsed="false">
      <c r="A902" s="0" t="s">
        <v>1015</v>
      </c>
    </row>
    <row r="903" customFormat="false" ht="12.8" hidden="false" customHeight="false" outlineLevel="0" collapsed="false">
      <c r="A903" s="0" t="s">
        <v>1016</v>
      </c>
    </row>
    <row r="904" customFormat="false" ht="12.8" hidden="false" customHeight="false" outlineLevel="0" collapsed="false">
      <c r="A904" s="0" t="s">
        <v>1017</v>
      </c>
    </row>
    <row r="905" customFormat="false" ht="12.8" hidden="false" customHeight="false" outlineLevel="0" collapsed="false">
      <c r="A905" s="0" t="s">
        <v>1018</v>
      </c>
    </row>
    <row r="906" customFormat="false" ht="12.8" hidden="false" customHeight="false" outlineLevel="0" collapsed="false">
      <c r="A906" s="0" t="s">
        <v>1019</v>
      </c>
    </row>
    <row r="907" customFormat="false" ht="12.8" hidden="false" customHeight="false" outlineLevel="0" collapsed="false">
      <c r="A907" s="0" t="s">
        <v>1020</v>
      </c>
    </row>
    <row r="908" customFormat="false" ht="12.8" hidden="false" customHeight="false" outlineLevel="0" collapsed="false">
      <c r="A908" s="0" t="s">
        <v>1021</v>
      </c>
    </row>
    <row r="909" customFormat="false" ht="12.8" hidden="false" customHeight="false" outlineLevel="0" collapsed="false">
      <c r="A909" s="0" t="s">
        <v>1022</v>
      </c>
    </row>
    <row r="910" customFormat="false" ht="12.8" hidden="false" customHeight="false" outlineLevel="0" collapsed="false">
      <c r="A910" s="0" t="s">
        <v>1023</v>
      </c>
    </row>
    <row r="911" customFormat="false" ht="12.8" hidden="false" customHeight="false" outlineLevel="0" collapsed="false">
      <c r="A911" s="0" t="s">
        <v>1024</v>
      </c>
    </row>
    <row r="913" customFormat="false" ht="12.8" hidden="false" customHeight="false" outlineLevel="0" collapsed="false">
      <c r="A913" s="0" t="s">
        <v>1025</v>
      </c>
    </row>
    <row r="914" customFormat="false" ht="12.8" hidden="false" customHeight="false" outlineLevel="0" collapsed="false">
      <c r="A914" s="0" t="s">
        <v>1026</v>
      </c>
    </row>
    <row r="916" customFormat="false" ht="12.8" hidden="false" customHeight="false" outlineLevel="0" collapsed="false">
      <c r="A916" s="0" t="s">
        <v>1027</v>
      </c>
    </row>
    <row r="917" customFormat="false" ht="12.8" hidden="false" customHeight="false" outlineLevel="0" collapsed="false">
      <c r="A917" s="0" t="s">
        <v>1028</v>
      </c>
      <c r="B917" s="0" t="n">
        <v>0</v>
      </c>
      <c r="C917" s="0" t="n">
        <v>0</v>
      </c>
      <c r="D917" s="0" t="n">
        <v>0</v>
      </c>
      <c r="E917" s="0" t="s">
        <v>1029</v>
      </c>
    </row>
    <row r="918" customFormat="false" ht="12.8" hidden="false" customHeight="false" outlineLevel="0" collapsed="false">
      <c r="A918" s="0" t="s">
        <v>1030</v>
      </c>
      <c r="B918" s="0" t="n">
        <v>0</v>
      </c>
      <c r="C918" s="0" t="n">
        <v>0</v>
      </c>
      <c r="D918" s="0" t="n">
        <v>0</v>
      </c>
      <c r="E918" s="0" t="s">
        <v>1029</v>
      </c>
    </row>
    <row r="919" customFormat="false" ht="12.8" hidden="false" customHeight="false" outlineLevel="0" collapsed="false">
      <c r="A919" s="0" t="s">
        <v>1031</v>
      </c>
      <c r="B919" s="0" t="n">
        <v>0</v>
      </c>
      <c r="C919" s="0" t="n">
        <v>0</v>
      </c>
      <c r="D919" s="0" t="n">
        <v>0</v>
      </c>
      <c r="E919" s="0" t="s">
        <v>1029</v>
      </c>
    </row>
    <row r="920" customFormat="false" ht="12.8" hidden="false" customHeight="false" outlineLevel="0" collapsed="false">
      <c r="A920" s="0" t="s">
        <v>1032</v>
      </c>
      <c r="B920" s="0" t="n">
        <v>0</v>
      </c>
      <c r="C920" s="0" t="n">
        <v>0</v>
      </c>
      <c r="D920" s="0" t="n">
        <v>0</v>
      </c>
      <c r="E920" s="0" t="s">
        <v>1029</v>
      </c>
    </row>
    <row r="921" customFormat="false" ht="12.8" hidden="false" customHeight="false" outlineLevel="0" collapsed="false">
      <c r="A921" s="0" t="s">
        <v>1033</v>
      </c>
      <c r="B921" s="0" t="n">
        <v>110</v>
      </c>
      <c r="C921" s="0" t="n">
        <v>962</v>
      </c>
      <c r="D921" s="0" t="n">
        <v>599</v>
      </c>
      <c r="E921" s="0" t="s">
        <v>1034</v>
      </c>
    </row>
    <row r="922" customFormat="false" ht="12.8" hidden="false" customHeight="false" outlineLevel="0" collapsed="false">
      <c r="A922" s="0" t="s">
        <v>1035</v>
      </c>
    </row>
    <row r="923" customFormat="false" ht="12.8" hidden="false" customHeight="false" outlineLevel="0" collapsed="false">
      <c r="A923" s="0" t="s">
        <v>1036</v>
      </c>
      <c r="B923" s="0" t="s">
        <v>1037</v>
      </c>
      <c r="C923" s="0" t="s">
        <v>1038</v>
      </c>
    </row>
    <row r="924" customFormat="false" ht="12.8" hidden="false" customHeight="false" outlineLevel="0" collapsed="false">
      <c r="A924" s="0" t="s">
        <v>1039</v>
      </c>
    </row>
    <row r="925" customFormat="false" ht="12.8" hidden="false" customHeight="false" outlineLevel="0" collapsed="false">
      <c r="A925" s="0" t="s">
        <v>1040</v>
      </c>
    </row>
    <row r="926" customFormat="false" ht="12.8" hidden="false" customHeight="false" outlineLevel="0" collapsed="false">
      <c r="A926" s="0" t="s">
        <v>1041</v>
      </c>
    </row>
    <row r="927" customFormat="false" ht="12.8" hidden="false" customHeight="false" outlineLevel="0" collapsed="false">
      <c r="A927" s="0" t="s">
        <v>10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