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1" uniqueCount="5639">
  <si>
    <t xml:space="preserve">ï¿½ï¿½_x0011_à¡±_x001a_ï¿½&gt;_x0003_ï¿½ï¿½	_x0006_	_x0001__x0010__x0003__x0002_ï¿½ï¿½ï¿½ï¿½_x0005__x0006_x_x0001_ï¿½_x0001_z_x0002_ï¿½_x0002_|_x0003_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K_x0004_Y_x0004_L_x0004_ï¿½ï¿½ï¿½ï¿½ï¿½ï¿½ï¿½ï¿½_x0008_	</t>
  </si>
  <si>
    <t xml:space="preserve">_x000b__x000c_</t>
  </si>
  <si>
    <t xml:space="preserve">_x000e__x000f__x0010__x0011__x0012__x0013__x0014__x0015__x0016__x0017__x0018__x0019__x001a__x001b__x001c__x001d__x001e__x001f_ !"#$%&amp;'()*+</t>
  </si>
  <si>
    <t xml:space="preserve">-./0123456789:;&lt;=&gt;?@ABCDEFGHIJKLMNOPQRSTUVWXYZ[\]^_`abcdefghijklmnopqrstuvwxyz{|}~ï¿½Root Entry_x0016__x0005_ï¿½ï¿½ï¿½ï¿½ï¿½ï¿½ï¿½ï¿½_x0003_ _x0008__x0002_ï¿½Fï¿½"jwï¿½ï¿½ï¿½_x0001_Ð¾ï¿½iï¿½ï¿½ï¿½_x0001__x0004_&gt;Workbook_x0012__x0002__x0001__x0018_ï¿½ï¿½ï¿½ï¿½ï¿½ï¿½ï¿½ï¿½_x0018__x0001_&lt;X_x0006__VBA_PROJECT_CUR"_x0001_ï¿½ï¿½ï¿½ï¿½ï¿½ï¿½ï¿½ï¿½_x0014_ï¿½ï¿½YÅºï¿½ï¿½_x0001_Pï¿½Æºï¿½ï¿½_x0001_MBD03451D26_x0018__x0001__x0001__x0001__x0016__x0005_ï¿½Luï¿½ï¿½d@Kï¿½ï¿½gï¿½2ï¿½_x0006__x0007_ï¿½ï¿½YÅºï¿½ï¿½_x0001__x0010_ZÅºï¿½ï¿½_x0001__x0001_Ole</t>
  </si>
  <si>
    <t xml:space="preserve">_x0002_ï¿½ï¿½ï¿½ï¿½ï¿½ï¿½ï¿½ï¿½ï¿½ï¿½ï¿½ï¿½BPackage_x0010__x0002__x0001__x0004__x0006_ï¿½ï¿½ï¿½ï¿½_x0007__x0012_!_x0002__x0001_CompObj_x0012__x0002_ï¿½ï¿½ï¿½ï¿½ï¿½ï¿½ï¿½ï¿½ï¿½ï¿½ï¿½ï¿½_x0002_kVBA_x0008__x0001_ï¿½ï¿½ï¿½ï¿½ï¿½ï¿½ï¿½ï¿½_x000b_ ï¿½|Æºï¿½ï¿½_x0001_ ï¿½|Æº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ï¿½ï¿½ï¿½ï¿½ijklmnopqrstuvwxyz{|}~ï¿½_x0001__x0002__x0008_2_x0004__x0003_ï¿½F_x0002_!_x0014_Cover page!Object 2_x0001_ï¿½ï¿½_x0003_</t>
  </si>
  <si>
    <t xml:space="preserve">ï¿½ï¿½ï¿½ï¿½ï¿½Luï¿½ï¿½d@Kï¿½ï¿½gï¿½2ï¿½_x0006__x0007__x0018_Microsoft Word Document</t>
  </si>
  <si>
    <t xml:space="preserve">MSWordDoc_x0011_Word.Document.12ï¿½9ï¿½q_x0001_tï¿½ï¿½_x0001__x0004__x0003_0*_x0002__x0002_ï¿½	p_x0014__x0006_H_x0003_ï¿½_x0002_dï¿½_x0004__x0004_</t>
  </si>
  <si>
    <t xml:space="preserve">_x001c_VBAProjeï¿½ct_x0005_4@_x0002__x0014_j_x0006__x0002_</t>
  </si>
  <si>
    <t xml:space="preserve">_x0007__x0002_r_x0001__x0014__x0008__x0005__x0006__x0012_	_x0002__x0012_&amp;ï¿½qZ_x0005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ï¿½ï¿½ï¿½ï¿½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j_x0001_k_x0001_l_x0001_m_x0001_n_x0001_o_x0001_p_x0001_q_x0001_r_x0001_s_x0001_t_x0001_u_x0001_v_x0001_w_x0001_y_x0001_ï¿½ï¿½ï¿½ï¿½z_x0001_{_x0001_|_x0001_}_x0001_~_x0001__x0001_ï¿½_x0001_PK_x0003__x0004__x0014__x0006__x0008_!ï¿½_x0006_ï¿½ï¿½ï¿½_x0001_ï¿½	_x0013__x0008__x0002_[Content_Types].xml ï¿½_x0004__x0002_(ï¿½_x0002_ï¿½V[kï¿½0_x0014_~_x001f_ï¿½?ï¿½ï¿½_x000e__x001b_u0Æ°ï¿½ï¿½ï¿½ï¿½&amp;ï¿½ï¿½ï¿½Øœj\ï¿½ï¿½ï¿½xï¿½ï¿½;ï¿½*cX+ï¿½ï¿½Kï¿½9ç»ï¿½&amp;ï¿½ï¿½ï¿½È£_x0005_8ï¿½ï¿½NX'nï¿½_x0008_tjï¿½Ò“ï¿½}ï¿½ï¿½Zï¿½</t>
  </si>
  <si>
    <t xml:space="preserve">ï¿½(ï¿½_x0014_ï¿½Ñï¿½5x6ï¿½ï¿½ï¿½ï¿½Fk_x000b_&gt;"ï¿½ï¿½	ï¿½"ï¿½'ï¿½}:ï¿½Bï¿½ï¿½Xï¿½TÉŒ+_x0004_Ò«ï¿½p+ï¿½o1_x0001_ï¿½mï¿½_x001f_xj4ï¿½ï¿½_x0016__x0006__x000e_ï¿½ï¿½@&amp;ï¿½9Fï¿½+Z.ï¿½X=aï¿½sï¿½_x0017_ï¿½_x0012_ï¿½ï¿½ï¿½_x000f_ï¿½ï¿½ ï¿½Aï¿½ï¿½@ï¿½ï¿½ï¿½J_x0005_Rï¿½/ï¿½ï¿½ã«µï¿½_x0014__x0013_rï¿½ï¿½ï¿½ï¿½;jï¿½P_x0008_ï¿½jï¿½jï¿½ï¿½_x001e_ï¿½2ï¿½ï¿½	ï¿½Aï¿½wJB4_x0014__x000e_ï¿½EA</t>
  </si>
  <si>
    <t xml:space="preserve">|iï¿½ï¿½Ò¤ï¿½@ï¿½qï¿½_x0003_ï¿½Lï¿½ï¿½_x0014_ï¿½ï¿½ï¿½fï¿½Iï¿½{ï¿½ï¿½"ï¿½ï¿½ï¿½B(ï¿½ï¿½\ï¿½ï¿½ï¿½:_x0007_y_x0017_%oï¿½&lt; _x0012_ï¿½	_x0003_[ï¿½Z_x000b_K_x0018_6ï¿½ï¿½_x0017_yï¿½ï¿½ï¿½_x0018_ï¿½_x0006_ï¿½Ø=uï¿½	Ð²!_x000f_;ï¿½Z_x000b_S_x0010__x0012_\ï¿½ï¿½_x000e_Jï¿½_x0013_ï¿½ï¿½Wï¿½_x000f_ï¿½ï¿½Hï¿½ï¿½ï¿½Dï¿½_x0006_ï¿½_ï¿½ï¿½ï¿½ï¿½ï¿½o@ï¿½ï¿½ï¿½ï¿½ï¿½_x0018_ï¿½Ð„ï¿½-uï¿½	ï¿½ï¿½_x001e_ï¿½ï¿½ï¿½_ï¿½ï¿½$u_x000e_ï¿½ï¿½ï¿½ï¿½_x000f_ï¿½_x001f_ï¿½wï¿½}@ï¿½(ï¿½_x0005_ï¿½ï¿½ï¿½ï¿½fï¿½Hï¿½gï¿½p!ï¿½ _x000f_hï¿½ï¿½eï¿½ï¿½_x0003_ï¿½ï¿½_x0003_PK_x0003__x0004__x0014__x0006__x0008_!_x001e_ï¿½_x001a_ï¿½ï¿½N_x0002__x000b__x0008__x0002__rels/.rels ï¿½_x0004__x0002_(ï¿½_x0002_ï¿½ï¿½ï¿½jï¿½0_x000c_@ï¿½ï¿½ï¿½Ñ½Qï¿½ï¿½_x0018_ï¿½N/cï¿½ï¿½_x0018_ï¿½_x0007__x0008_[IL_x0013_ï¿½ï¿½jï¿½ï¿½ï¿½&lt;ï¿½ï¿½_x0002_]ï¿½aGï¿½ï¿½Ó“ï¿½zsï¿½Fuï¿½ï¿½]ï¿½_x001a_ï¿½U</t>
  </si>
  <si>
    <t xml:space="preserve">ï¿½ï¿½	ï¿½ï¿½^ï¿½[ï¿½ï¿½xï¿½ï¿½ï¿½ï¿½1xï¿½pï¿½_x000c_ï¿½ï¿½ï¿½fï¿½ï¿½#I)Êƒï¿½Y_x0015_ï¿½ï¿½_x001a__x0006_ï¿½ï¿½ï¿½ï¿½ï¿½ï¿½_x0013_ï¿½*Dï¿½ï¿½_x000b_i")ï¿½ï¿½c$ï¿½ï¿½ï¿½qUï¿½ï¿½ï¿½~3ï¿½ï¿½1ï¿½ï¿½jH[{_x0007_ï¿½=Eï¿½ï¿½_x001d_ï¿½ï¿½_x0019_~</t>
  </si>
  <si>
    <t xml:space="preserve">f?ï¿½ï¿½3-ï¿½ï¿½ï¿½Þ²]ï¿½Tê“¸2ï¿½j)ï¿½</t>
  </si>
  <si>
    <t xml:space="preserve">_x001a_l0/%ï¿½ï¿½bï¿½</t>
  </si>
  <si>
    <t xml:space="preserve">_x001a_ï¿½ï¿½ï¿½zï¿½ï¿½ï¿½Å‰ï¿½</t>
  </si>
  <si>
    <t xml:space="preserve">	ï¿½	ï¿½/ï¿½|f\_x0012_Zï¿½ï¿½ï¿½_x0019_?6ï¿½!Yï¿½_ï¿½o_x001b_ï¿½]Aï¿½_x0001_ï¿½ï¿½_x0003_PK_x0003__x0004__x0014__x0006__x0008_!ï¿½_x0010_Dï¿½\_x0001_G_x0008__x001c__x0008__x0001_word/_rels/document.xml.rels ï¿½_x0004__x0001_(ï¿½_x0001_ï¿½Uï¿½Nï¿½0_x0010_ï¿½#ï¿½_x000f_ï¿½ï¿½ï¿½I</t>
  </si>
  <si>
    <t xml:space="preserve">ï¿½&amp;ï¿½ ï¿½^ï¿½|ï¿½_x001b_o_x001e_ï¿½Ø–ï¿½&lt;ï¿½ï¿½Xï¿½Úºï¿½ï¿½88_x001c_w"ÏŒvï¿½ï¿½lï¿½ï¿½wï¿½'hï¿½Jï¿½ï¿½4NH_x0004_ï¿½ï¿½ï¿½_x0015_uN^ï¿½OWw$2ï¿½_x0004_gï¿½_x0014_ï¿½ï¿½5_x0018_2/./fï¿½ï¿½1ï¿½ï¿½Lï¿½*_x0013_Y_x0016_arï¿½ ï¿½_x0007_JMï¿½@ï¿½L</t>
  </si>
  <si>
    <t xml:space="preserve">_x0015__x0008_ï¿½ï¿½ï¿½ï¿½ghG]Sï¿½ï¿½wV_x0003_Í’dJï¿½ï¿½Aï¿½_x0003_ï¿½hï¿½sï¿½_x0017_ï¿½ï¿½/ï¿½</t>
  </si>
  <si>
    <t xml:space="preserve">ï¿½ï¿½-ï¿½ï¿½-ï¿½Qï¿½_x001f_=_x0008_&lt;!A_x001b_`_x001c_ï¿½edï¿½_x0006_ï¿½ï¿½ÃœÆ–ï¿½ï¿½ï¿½ï¿½ï¿½$ï¿½ï¿½JJt</t>
  </si>
  <si>
    <t xml:space="preserve">lï¿½ï¿½@Pï¿½/Xï¿½ï¿½Mï¿½ï¿½M8ï¿½ï¿½ï¿½mH#mo[ï¿½ï¿½ï¿½_x0003_oï¿½_x0006_ï¿½ï¿½7Uï¿½M#_x001b_ï¿½_x000e_ï¿½4ï¿½ê›£(ï¿½ï¿½ï¿½ï¿½A-ï¿½_x0003_ï¿½ï¿½0ï¿½ï¿½ï¿½Sï¿½4Vï¿½|</t>
  </si>
  <si>
    <t xml:space="preserve">ï¿½ï¿½ï¿½ï¿½ï¿½ï¿½|Kï¿½	ï¿½_x000f_ï¿½_x000b_ï¿½è¤°Eï¿½5_x0008_ï¿½_x0001_ï¿½Y'ï¿½aÜ€ï¿½ï¿½1_x0019_?_x0008_ï¿½ï¿½ï¿½ï¿½ï¿½ï¿½ï¿½ï¿½A&gt;_x0013_ï¿½ï¿½?Jï¿½6ï¿½ï¿½ï¿½ pï¿½Vï¿½Sï¿½_x001d_ï¿½uA_x000f_~ï¿½ï¿½_x000f_ï¿½ï¿½_x0003_PK_x0003__x0004__x0014__x0006__x0008_!ï¿½^ï¿½ï¿½{_x0015_ï¿½A_x0011_word/document.xmlï¿½[yï¿½âº’ï¿½ï¿½ï¿½_x000e_ï¿½'ï¿½ftt:_x000b_Y_x0008_}O?ï¿½ï¿½}_x000b_ï¿½2_x001a_=eqH ï¿½C_x0012__x0012_ï¿½Óï¿½_x0007_ï¿½Ö§ï¿½ï¿½ï¿½ï¿½+]Z_x0007_ï¿½rï¿½ï¿½rï¿½\Uvï¿½ï¿½ï¿½ï¿½{ï¿½_x0014_Dï¿½_x000b_ï¿½ï¿½"ï¿½._x0016_@`Bï¿½</t>
  </si>
  <si>
    <t xml:space="preserve">ï¿½Oï¿½ï¿½ï¿½X._x0016_ï¿½D_x000f_</t>
  </si>
  <si>
    <t xml:space="preserve">Ýƒ_x0001_x*_x001e_A\ï¿½ï¿½ï¿½ï¿½ï¿½ï¿½?ï¿½ï¿½_x0005_Í½_x000f_ï¿½ï¿½ï¿½ ï¿½ï¿½ï¿½ï¿½ï¿½Sï¿½Iï¿½ï¿½BQï¿½ï¿½_ï¿½ï¿½ï¿½ï¿½_x0019_ï¿½_x0018_ï¿½ï¿½_x0017__x0013_ï¿½_x0014_ï¿½mï¿½_x0004_T_x0006_#ï¿½biï¿½&amp;ï¿½0ï¿½&amp;ï¿½c4ï¿½ï¿½_x0007_ï¿½_x001e__x0017_ï¿½pï¿½k4_x0018_ï¿½5ï¿½0ï¿½ï¿½_x0004_Uï¿½5ï¿½ï¿½ï¿½v_x001f_&gt;"ï¿½PO\ï¿½ï¿½ï¿½äˆ°iï¿½_x0002__x0003_ï¿½ï¿½ï¿½(ï¿½ï¿½!_x001e_ï¿½_x0002_ï¿½.ï¿½\ï¿½ï¿½Ï¥Gï¿½ï¿½qï¿½.ï¿½Y_x0003_dD*_x0002__x001e_ï¿½_x0001__x0006_ï¿½ï¿½ï¿½ï¿½ï¿½Y4ï¿½ï¿½\@Ò&amp;ï¿½ï¿½Þ…/_x000b__x0019_ï¿½ï¿½ï¿½@ï¿½ï¿½_x000c_ï¿½&lt;_x0003_~F|+ï¿½ï¿½{ï¿½ï¿½_x001f_#2ï¿½'V_x0004_C\{|Fï¿½ï¿½1/ï¿½ï¿½ï¿½_x001b_&lt;_x000f_ï¿½Sï¿½ï¿½Q.ï¿½ï¿½_x0018_ï¿½_x0012_ \ï¿½ï¿½ï¿½4"ï¿½_x000f_ï¿½ï¿½ï¿½_Ck_x0005_ï¿½+_x0016_ï¿½ï¿½?ï¿½u^ï¿½Û©Å¿&amp;ï¿½ï¿½ï¿½Cï¿½_x0003_}ï¿½ï¿½Z_x0007_0ï¿½</t>
  </si>
  <si>
    <t xml:space="preserve">_x000f_Iï¿½ï¿½ï¿½ï¿½ï¿½^ï¿½f]ï¿½ï¿½&lt;ï¿½_x0001_ï¿½#ï¿½</t>
  </si>
  <si>
    <t xml:space="preserve">_x000b_Y_x0005_y</t>
  </si>
  <si>
    <t xml:space="preserve">kï¿½Tï¿½ï¿½Tï¿½ï¿½lï¿½BRï¿½ï¿½ï¿½ï¿½uï¿½ï¿½I%U`K&lt;_x0001__x000b_ï¿½_x0008_ï¿½ï¿½ï¿½ï¿½_x0018_&lt;`ï¿½.ï¿½ï¿½T*Rï¿½ï¿½ï¿½Î­ï¿½ï¿½Gï¿½ï¿½8ï¿½ï¿½+ã¡Ž_x0017_X-ï¿½_x0019_ï¿½ï¿½ï¿½_x000c__x0001_ï¿½"_x0008_m</t>
  </si>
  <si>
    <t xml:space="preserve">ï¿½==X#~ï¿½Ç‰_x001c_ï¿½ï¿½S_x0011__x0004_ï¿½ï¿½ï¿½_x0019_ï¿½ï¿½Þ›ï¿½_x0018_ï¿½ï¿½=7_x0005_Ëï¿½	B/ï¿½Rï¿½Zï¿½^Kxï¿½Eï¿½ï¿½ï¿½_x001e_ï¿½_x000e_ï¿½Zï¿½Sï¿½ï¿½9QeKÂ¹_x0001_Xnï¿½ï¿½bï¿½/3eQï¿½Bï¿½_x0015_pHpD0_x000f_OÅ’ï¿½04f7ï¿½ï¿½ï¿½_x000b_</t>
  </si>
  <si>
    <t xml:space="preserve">/aï¿½0ï¿½m_x0003_3ï¿½ï¿½_x001e__x0019__x000b_ï¿½X@s.ï¿½_x0019_T0ï¿½ï¿½ï¿½ï¿½ï¿½g~_x0014_hï¿½ï¿½ï¿½ï¿½ï¿½b!ï¿½}d_x001a_ï¿½k&amp;ï¿½_x0008__x0014_ï¿½3ï¿½ï¿½O_x001b_ï¿½_x001e_:ï¿½Yï¿½_x0010__x0003_ï¿½ï¿½^Yï¿½Pï¿½ï¿½ï¿½ï¿½gkï¿½Â©ï¿½$ï¿½ï¿½ï¿½ï¿½_x000e_ï¿½8D3@ï¿½2Wï¿½ï¿½ï¿½ï¿½ï¿½7Pï¿½ï¿½ï¿½}ï¿½zï¿½_x001f_*ï¿½5ï¿½ï¿½Pï¿½_x0012_^ï¿½Bï¿½_F_x000b_Rï¿½_x001e_xÎ¸ï¿½Tq^-ï¿½ï¿½jï¿½X]_x0017_ï¿½ï¿½ï¿½ï¿½_x0005_ï¿½_x0017_ï¿½rï¿½IQ_x0004_3_x0007_ï¿½V|ï¿½ï¿½=</t>
  </si>
  <si>
    <t xml:space="preserve">ï¿½ï¿½IaxnXw=_x000f_ï¿½ï¿½Ë…ï¿½_x0002_|_x0003_ ï¿½ï¿½1_x000b__x0018_Bï¿½ï¿½I_x0004__x0012_ï¿½ï¿½E_x001b_ï¿½ï¿½Ð¨_x0018_ï¿½ï¿½ï¿½ï¿½&gt;Cï¿½Zï¿½vjï¿½ï¿½zï¿½B_x0013_ï¿½ï¿½	$ï¿½sï¿½#_x001f_ï¿½"7W8ï¿½ï¿½_x001f_ï¿½7_x0019__x0006_í‰6_x0004_ï¿½ï¿½;ï¿½ï¿½_x0001_ï¿½_ï¿½_x0005_$)_x0012_ï¿½ï¿½ï¿½i7&gt;ï¿½vaï¿½ï¿½bï¿½ï¿½_x0018_^pGï¿½r</t>
  </si>
  <si>
    <t xml:space="preserve">_x0011__x001f__x000b_|.ï¿½?ï¿½vcMï¿½ï¿½Ü”s/A|ï¿½ï¿½y`ï¿½_x001b_ï¿½CF`ï¿½_x0007_ï¿½uï¿½_x0006_qï¿½?ï¿½_x0014_Qï¿½ï¿½ï¿½_x0004_Dï¿½ï¿½_x0005__x0006_ï¿½_x000b__x0011_ï¿½ï¿½@_x0014_ï¿½</t>
  </si>
  <si>
    <t xml:space="preserve">#ï¿½Û»_x0011_@ï¿½ï¿½ï¿½_x001a__x0019_ï¿½Ö‡ï¿½ï¿½ï¿½#_x001f_ï¿½0\ï¿½~vï¿½ï¿½jï¿½ï¿½ï¿½_x0007_4_x0018_çžŽï¿½)h_x0002_wï¿½ï¿½ï¿½ï¿½&lt;#ï¿½_x0012_+ _x0007_g_x0007_)_x0005_%ï¿½d_x0007_xhk`ï¿½E}&lt;ï¿½_x0008_ï¿½I+Pï¿½ï¿½6ï¿½ï¿½`6@É»ï¿½ï¿½ï¿½@_x0004_ï¿½ï¿½ï¿½ï¿½_x000e_QS_x0008_c_x0017_'ï¿½ï¿½ï¿½ï¿½ï¿½_x0008_ï¿½_x0004_Õ„ï¿½ï¿½ï¿½~&amp;ï¿½_x0019_ï¿½v_x000c_ï¿½oï¿½Bï¿½Tï¿½xb_x0013_ï¿½ï¿½K5_x0007_ï¿½ï¿½ï¿½ï¿½ï¿½</t>
  </si>
  <si>
    <t xml:space="preserve">ï¿½H'ï¿½ï¿½_x0012_ï¿½gXï¿½ï¿½_x0010_xï¿½2ï¿½_x0008_&lt;Ë³_x0002_ï¿½ï¿½_x001d_ï¿½/ï¿½ï¿½%8|_x0014_LXQï¿½ï¿½hÂŠ%ï¿½ï¿½#C2Mï¿½ï¿½_x000b_ï¿½ï¿½Fy*_x001a_0qÆ®_x0005_È‚ï¿½</t>
  </si>
  <si>
    <t xml:space="preserve">_x001a_ï¿½k_x0018__x0014_pï¿½ï¿½W ï¿½oï¿½Gï¿½kï¿½ï¿½=3ï¿½ï¿½tï¿½)ï¿½ï¿½Wm</t>
  </si>
  <si>
    <t xml:space="preserve">#ï¿½Ò§ï¿½ï¿½ï¿½%tï¿½ï¿½_x001b__x0011_ï¿½	dZ/bï¿½xï¿½ï¿½Ø¿ï¿½ï¿½ï¿½ï¿½eï¿½Mï¿½ï¿½MBï¿½Oï¿½XI(ï¿½ï¿½ï¿½ï¿½C_x0005_4ï¿½1qL(Bï¿½D5ï¿½ï¿½nZp%wï¿½ï¿½ï¿½	ï¿½ï¿½ï¿½ï¿½Ç„_x0018_zï¿½u	|qï¿½6_x0014_/*ï¿½:ï¿½_x0018_4'ï¿½ï¿½ï¿½`Ë·ï¿½_x0019_ï¿½y_x0006_ï¿½ï¿½_x001c_=ï¿½_x0007_ï¿½_x0011_ï¿½ï¿½=_x001d_rGï¿½ï¿½ï¿½7pEï¿½M_x0013_mï¿½&lt;6ï¿½ï¿½ï¿½ï¿½ï¿½#ï¿½ï¿½ï¿½ï¿½xï¿½ï¿½ï¿½ï¿½_x0019_gï¿½ï¿½ï¿½|ï¿½AFFï¿½ï¿½ï¿½ï¿½wÑ¡ï¿½-ï¿½yï¿½ï¿½ï¿½ï¿½|Þ¸ï¿½_x001c_ï¿½_x0003_ï¿½_x0002_ï¿½ï¿½_x001a_.^_x0004_ANï¿½ï¿½"w</t>
  </si>
  <si>
    <t xml:space="preserve">ï¿½yï¿½ï¿½Tï¿½_x0011_ï¿½oEï¿½zï¿½_x0015_k8ï¿½~ï¿½ï¿½gï¿½ï¿½ï¿½_x0018_ï¿½ï¿½ï¿½Xfdï¿½h_x0003_ï¿½\ï¿½_x0015_.ï¿½/ï¿½#qbÄ Ç¦ï¿½_x000c_ï¿½ï¿½ï¿½l_x0004_U_x001d_9ï¿½oï¿½&amp;</t>
  </si>
  <si>
    <t xml:space="preserve">9rï¿½ï¿½^ï¿½_x0019_y{ï¿½ï¿½*ï¿½ï¿½|0WBï¿½Û7ï¿½ï¿½ï¿½_x001a__x001d_6_x0003_ï¿½h_x0007_ï¿½rï¿½tï¿½ï¿½_x001b_Q_x0014_&lt;ï¿½</t>
  </si>
  <si>
    <t xml:space="preserve">ï¿½_x0012_^oï¿½ï¿½o/+ï¿½ï¿½ï¿½ï¿½_x0004_ï¿½ï¿½Rjï¿½ï¿½ÞµPï¿½_x0007__x0005_7ï¿½L$</t>
  </si>
  <si>
    <t xml:space="preserve">ï¿½ï¿½qï¿½Þ‚Bï¿½\ï¿½Zï¿½ï¿½ï¿½_x0012_ï¿½\ï¿½n&amp;ï¿½ï¿½ï¿½Mï¿½ï¿½lï¿½ï¿½ï¿½ï¿½_x001a_ï¿½ï¿½Sï¿½|ï¿½N_x000c_ï¿½Lï¿½1ï¿½w4ï¿½ï¿½ï¿½YEï¿½ï¿½_x000b__x001d_ï¿½ï¿½ï¿½ï¿½sÃ³ï¿½Ý´dgï¿½ï¿½3*ï¿½ï¿½_x0004__x0014_##ï¿½ï¿½_x000b_qhï¿½]ï¿½Iï¿½(sï¿½Pï¿½Bï¿½(ï¿½Jpï¿½eï¿½Lï¿½_x0008_Ï¥b_x0001_å€§ï¿½ï¿½_x001f_E_x001e_ï¿½Z$ï¿½ï¿½S1ï¿½ï¿½utP*xï¿½ï¿½Kb8ï¿½ï¿½$ï¿½ï¿½ï¿½"ï¿½_x0013_ï¿½ï¿½_x0016_ï¿½%ï¿½ï¿½ï¿½</t>
  </si>
  <si>
    <t xml:space="preserve">Hï¿½ï¿½ï¿½#EÌŸxï¿½ï¿½ï¿½_x0012_ï¿½9</t>
  </si>
  <si>
    <t xml:space="preserve">\2_x001e__x0015_ï¿½ï¿½ï¿½_x0014_etItï¿½(	^Cï¿½</t>
  </si>
  <si>
    <t xml:space="preserve">#_x0013_ï¿½2)ï¿½×¥ï¿½`ï¿½ï¿½lswï¿½cï¿½ï¿½0×£ï¿½_x001c_h_x0012__x0014_ï¿½ï¿½ï¿½_x0012__x0007__Å›ï¿½7?tï¿½ï¿½_x0014_dï¿½ï¿½ï¿½ï¿½ï¿½\!ï¿½ï¿½#_x0007_ï¿½Lï¿½ï¿½_x0013__x0018__x0001_ï¿½ebï¿½ï¿½ÑšDwï¿½_x0014_ï¿½ï¿½Üµ_x0012_ï¿½_x001b_ï¿½ï¿½o	ï¿½ï¿½_x0005_ï¿½_x001e_ï¿½eZï¿½</t>
  </si>
  <si>
    <t xml:space="preserve">4ï¿½ï¿½oQÏ”{ï¿½Yï¿½ï¿½ï¿½Z%ï¿½ï¿½|&lt;ï¿½ï¿½_x001e_ï¿½Aï¿½ï¿½_x0012_sï¿½mï¿½_x001e_@Gï¿½oï¿½_x0015__x001c_ï¿½I:vï¿½ï¿½_x0015_ ï¿½ï¿½ï¿½ï¿½_x0003_ï¿½8ï¿½?bï¿½f_x0005_|ï¿½~ï¿½ï¿½_ï¿½dï¿½ï¿½_x001b_(\ï¿½_x0013_ï¿½_x0015__x001f_ï¿½*ï¿½Wï¿½4ï¿½ï¿½ï¿½_x0003_rpï¿½ï¿½ï¿½è‘´&gt;ï¿½/e&gt;ï¿½_x0012__x0013__x0018_V8ï¿½K	ï¿½2ï¿½ï¿½</t>
  </si>
  <si>
    <t xml:space="preserve">ï¿½ _x000e_Tsï¿½$+ï¿½ï¿½7ï¿½_x001e_Ñ©_x0003__x001c_*ï¿½ï¿½("ï¿½Lï¿½kï¿½ï¿½ï¿½+ï¿½</t>
  </si>
  <si>
    <t xml:space="preserve">)zï¿½_x001f_ï¿½Gl×Dï¿½Jnï¿½9_x0015_ï¿½?ï¿½ ï¿½_x0011__x0019_	ï¿½iï¿½_x0010_/ï¿½ï¿½;&gt;_x001c_a?ï¿½_x000b_-ay_5aï¿½ï¿½ï¿½_x0012__x0011_ï¿½ï¿½ï¿½ï¿½ï¿½_x0004_ï¿½ï¿½n_x0017__x0005_&gt;ï¿½_x0005_sOï¿½_x000b_ï¿½Þ³.ï¿½axï¿½_x0018_K_x0005_kï¿½ï¿½_x000b_onï¿½|_x0017_ï¿½ï¿½ï¿½_x0006_ï¿½ï¿½C_x0018_ï¿½ï¿½"Þ²ï¿½lJ_x001f_sk VYï¿½]ï¿½ï¿½ï¿½ï¿½ï¿½}ï¿½ï¿½^{*Nkï¿½Zï¿½_x000e_ï¿½ï¿½Znï¿½ï¿½ï¿½_x001a_*ï¿½ï¿½äŽ©5ï¿½_x000c_jUï¿½=ï¿½ï¿½9ï¿½Oï¿½`ï¿½?{ï¿½ï¿½ï¿½Õ¢ou_x0003_'1ï¿½ï¿½ï¿½p*ï¿½ï¿½jï¿½ï¿½_;ï¿½_%zcfvkÞž</t>
  </si>
  <si>
    <t xml:space="preserve">ï¿½P^{Â²Cï¿½i_x0005_6_x001b_ï¿½ï¿½ï¿½ï¿½ï¿½_x001a__x0007_~ï¿½pï¿½</t>
  </si>
  <si>
    <t xml:space="preserve">?`_x001b_ï¿½x4ï¿½ï¿½_x0013_%ï¿½ï¿½ï¿½ï¿½ï¿½ï¿½mï¿½ï¿½è¯…ï¿½~ï¿½ï¿½</t>
  </si>
  <si>
    <t xml:space="preserve">#ï¿½ï¿½1ï¿½_x0014_ÜˆO_x0013_ï¿½Sï¿½vVU[Ù ï¿½ï¿½4Ã¦_x0017_Fï¿½Ô±ï¿½ï¿½ï¿½x_x0018_ï¿½ï¿½;ï¿½ï¿½ï¿½ï¿½ï¿½8ï¿½kKQï¿½ï¿½ï¿½ï¿½nuï¿½^ï¿½ï¿½;Hrï¿½RP%ï¿½_x0003_o_x0012_ï¿½ï¿½Yï¿½^ï¿½ï¿½zï¿½9`GV?ï¿½(ï¿½Aï¿½Kï¿½ï¿½ï¿½_x001c_ï¿½ï¿½*oï¿½ï¿½1ï¿½ï¿½#lï¿½ï¿½ï¿½|H_x001f_ï¿½Iï¿½{Zï¿½_x001d_KYxï¿½ï¿½&amp;5ï¿½eï¿½Dï¿½ï¿½ï¿½nï¿½_x0005_'^ï¿½ï¿½A3iO_x000e_ï¿½xhï¿½:ï¿½ï¿½ï¿½ï¿½ï¿½xï¿½ï¿½L_x001c_í‚²X_x0016_Wï¿½?ï¿½Iï¿½ï¿½ï¿½_x001a_ï¿½ï¿½ï¿½ï¿½nï¿½Nï¿½ï¿½ï¿½Iï¿½ï¿½Zï¿½SG_x0002_ØŽ_x0017_ï¿½ï¿½ï¿½ï¿½ï¿½ï¿½\_x0015_ï¿½2Rï¿½JQYO~ï¿½X2Gï¿½ï¿½_x0014_ï¿½_x0017_ï¿½=Ä‹ï¿½ï¿½ï¿½Eï¿½ï¿½_x0019_ï¿½^ï¿½</t>
  </si>
  <si>
    <t xml:space="preserve">ï¿½_x001e__x0001_4ï¿½ï¿½ï¿½ï¿½Wï¿½e'ï¿½ï¿½ï¿½_x001f_ï¿½tï¿½ï¿½ï¿½ECï¿½_x000e_ï¿½fï¿½&gt;lï¿½F_x001a_6cuï¿½ï¿½=}N/ï¿½ï¿½_x001d_ï¿½=Nï¿½ï¿½ï¿½È˜_x001a_ï¿½Pï¿½&lt;Ê¦ï¿½ï¿½ï¿½ï¿½Fï¿½ï¿½ï¿½_x0016__x001b__x000f__x0012_aï¿½^[_x000f_+W]ï¿½vï¿½_x000c_ï¿½uï¿½&gt;6ï¿½_x0019_</t>
  </si>
  <si>
    <t xml:space="preserve">!W3_x0014_ï¿½ï¿½8pï¿½ï¿½_x0018_Y_x0006_ï¿½7{ï¿½ï¿½ï¿½yJï¿½à½¨ï¿½ï¿½_x000c_wï¿½=ï¿½_x0007_ï¿½nIYvï¿½N"ï¿½ï¿½.{{ï¿½cï¿½ï¿½Zï¿½)Cï¿½KYï¿½ï¿½ï¿½_x0007_ï¿½ï¿½68^ï¿½ï¿½ï¿½)ï¿½7T\ï¿½ï¿½_x0013_ï¿½&gt;_x0014_Gt0ï¿½ï¿½fï¿½ï¿½%_x001b__x000c_O_x0011_dï¿½|ï¿½ï¿½2ï¿½ï¿½ï¿½ï¿½aYgï¿½ï¿½C5ï¿½S_x0016_eï¿½_x000c_ï¿½ï¿½ï¿½ï¿½ï¿½f8</t>
  </si>
  <si>
    <t xml:space="preserve">jï¿½_x0004_ï¿½ï¿½kL)_x0010_ï¿½B3Í”ï¿½ï¿½L[ï¿½ï¿½8ï¿½ï¿½ï¿½;Dï¿½fVï¿½ï¿½_x0003_7ï¿½ï¿½ï¿½Sï¿½ï¿½_x001e_</t>
  </si>
  <si>
    <t xml:space="preserve">zï¿½.ï¿½&lt;gÌï¿½ï¿½Yï¿½k{ï¿½ï¿½ï¿½_x0007_ï¿½N7aÛ”|eï¿½]_x000c_a&lt;ï¿½_x0001_ï¿½Rï¿½Õ€ï¿½ï¿½ï¿½ï¿½ï¿½</t>
  </si>
  <si>
    <t xml:space="preserve">c=4'ï¿½4_x0010_ï¿½bï¿½Yï¿½_x0004_Uï¿½ï¿½Vï¿½.ï¿½ï¿½Åšï¿½MË›:{zï¿½ï¿½ï¿½_x0013_ï¿½_x0002_ï¿½</t>
  </si>
  <si>
    <t xml:space="preserve">Lï¿½ï¿½2ï¿½Bï¿½$ï¿½ï¿½ï¿½_x000e_ï¿½_x0005_ï¿½x8ÈœIu=39ï¿½jÝƒijuqnï¿½_x000e_ï¿½8_x001b_</t>
  </si>
  <si>
    <t xml:space="preserve">;ï¿½ï¿½ï¿½=A_x000c__x001a_ï¿½jjï¿½ï¿½\ï¿½Dï¿½}Sï¿½_x0014_ï¿½;^3Kw*ï¿½Fï¿½R_x0008_ï¿½hZ_x0002__x001d_~Ð¯ï¿½~8[ï¿½ï¿½ê¶¶_x0013__x001f__x0002_fï¿½-ï¿½#ï¿½ï¿½&amp;ï¿½ï¿½3ï¿½ï¿½ï¿½ï¿½ï¿½ï¿½ï¿½(ï¿½Mï¿½_x0012_Jï¿½ï¿½fï¿½$T3ï¿½iï¿½Ë¥Cï¿½ï¿½Ö˜ï¿½ï¿½L_x0003_ï¿½ï¿½hï¿½]6ï¿½ZéŒ™ï¿½ï¿½ï¿½	ï¿½ï¿½ï¿½_x001c_ï¿½j4ï¿½ï¿½ï¿½2;=5ï¿½ï¿½_x000e__x001f_Ô¢ï¿½ï¿½ï¿½ï¿½FY(ï¿½[ï¿½ï¿½_x000c_`ï¿½_x0011_ï¿½ï¿½_x000f_VÒï¿½ï¿½ï¿½zwï¿½[Ãµ/ï¿½ï¿½Q_x0019_x;ï¿½_x0001_ï¿½@0)5ï¿½_x001a_mï¿½_x0017_Gï¿½hï¿½%hï¿½J$ï¿½ï¿½ï¿½.r;_x000b_zï¿½ï¿½ï¿½lï¿½Dï¿½*ï¿½ï¿½*3h_x000b_Zï¿½ï¿½5ï¿½lï¿½ï¿½11ï¿½ï¿½ï¿½ï¿½rwï¿½ï¿½ï¿½8Sï¿½"ï¿½ï¿½ï¿½ï¿½2_ï¿½Â¨&gt;rï¿½_x0019_ï¿½Óµï¿½ï¿½ï¿½_x000e_ï¿½~ï¿½ï¿½uï¿½L[ï¿½ï¿½ï¿½</t>
  </si>
  <si>
    <t xml:space="preserve">3Vï¿½xï¿½ï¿½ï¿½ï¿½Iï¿½_x001c_ï¿½_x0001_6_x0008_zï¿½é’Ž&lt;ï¿½8Vï¿½</t>
  </si>
  <si>
    <t xml:space="preserve">n@ï¿½_x0017_-ï¿½ï¿½&lt;_x001c_:ï¿½SOcï¿½}_x0007_ï¿½</t>
  </si>
  <si>
    <t xml:space="preserve">ï¿½ï¿½ï¿½Aï¿½ï¿½_x0004__x0007_ï¿½?nFjï¿½2ï¿½ï¿½RF_x001b_ï¿½ï¿½#ï¿½ï¿½ï¿½ï¿½6(s.ï¿½A_x0006_'`?^ï¿½ï¿½ï¿½ï¿½&amp;ï¿½p0ï¿½5</t>
  </si>
  <si>
    <t xml:space="preserve">=</t>
  </si>
  <si>
    <t xml:space="preserve">ï¿½ï¿½Aï¿½-ï¿½7ZÊ¥ï¿½zï¿½*ï¿½</t>
  </si>
  <si>
    <t xml:space="preserve">_x000c_-ï¿½ï¿½_x001d_!vdï¿½$ï¿½ï¿½ï¿½k7h_x0002_X5[Vï¿½</t>
  </si>
  <si>
    <t xml:space="preserve">ï¿½`ï¿½A#&lt;$ï¿½ï¿½Aï¿½Fï¿½aÔ˜ï¿½MÏ˜T_x0007_ï¿½IIY{ï¿½&gt;ï¿½_x000c_~	)ï¿½5c0ï¿½ï¿½m_x000e_yï¿½Ñº_x0003_tI_x000f__x001a_ï¿½_x000e_Fï¿½a7ï¿½ï¿½nï¿½9_ï¿½Fï¿½ï¿½ï¿½s_x001a_ï¿½_x0015__x0003_ï¿½Gj_x001d_ï¿½ï¿½Ô´_x0007_+SÙ˜Õ…~ï¿½ï¿½ï¿½h_x0017_yï¿½ï¿½_x000e_'mï¿½Õ¡RÈ·kï¿½v1ï¿½NF?ï¿½)_x000c_S;ï¿½:^ï¿½Mï¿½dï¿½</t>
  </si>
  <si>
    <t xml:space="preserve">_x001d_8ï¿½ï¿½$6_x0014_Ó±dï¿½ï¿½_x001f_bsï¿½</t>
  </si>
  <si>
    <t xml:space="preserve">ï¿½tLsn ï¿½ï¿½|jeNXj+ï¿½ï¿½ï¿½?ï¿½ï¿½ï¿½g&gt;ï¿½{'*tï¿½ï¿½</t>
  </si>
  <si>
    <t xml:space="preserve">q-ï¿½NT{ï¿½×£ï¿½bï¿½ï¿½jï¿½Üƒ_x0006__x0013_OZR\ï¿½Ëµï¿½ï¿½ï¿½Sï¿½iï¿½uï¿½ï¿½ï¿½xï¿½wï¿½ï¿½Î¸ï¿½Zï¿½;ï¿½</t>
  </si>
  <si>
    <t xml:space="preserve">7ï¿½ï¿½iï¿½ï¿½Mï¿½ï¿½9mPbi3ï¿½RjOï¿½Rï¿½ï¿½ï¿½ï¿½+ï¿½_x001b_ï¿½'ï¿½ï¿½=*ï¿½ï¿½ï¿½p.)_x0003_ï¿½_x0019_d ï¿½_x0012_ï¿½ï¿½ï¿½jï¿½Cï¿½ï¿½_x000c_ï¿½</t>
  </si>
  <si>
    <t xml:space="preserve">ï¿½vï¿½ï¿½*ï¿½)ï¿½:_x000b_cï¿½ï¿½Mï¿½+uï¿½`ï¿½t5gf_x000c_ï¿½ï¿½p_x001e_ï¿½?_x0012_ï¿½M_x000f_ï¿½ï¿½`/Gï¿½9ï¿½fZï¿½ï¿½}ï¿½vï¿½ï¿½Uï¿½t]g_x0013_K@ï¿½ï¿½Â¡ï¿½_x0002_ï¿½ï¿½ ï¿½Aï¿½iï¿½ï¿½4_x0013_ï¿½D:ï¿½f4ï¿½Yï¿½R2Cï¿½ï¿½ï¿½è¸Œ_x0004_ï¿½ï¿½Zeï¿½ï¿½ï¿½Qï¿½ï¿½_x0004_Eï¿½mï¿½ï¿½zï¿½jï¿½ï¿½Wï¿½eÒ‹ï¿½(ï¿½ï¿½ï¿½ï¿½dï¿½Þ¶ï¿½i6_x0014_ï¿½)SVï¿½mJï¿½Sï¿½ï¿½]ï¿½ï¿½ï¿½ï¿½2rï¿½</t>
  </si>
  <si>
    <t xml:space="preserve">Yï¿½QKvï¿½~ï¿½ï¿½ï¿½ï¿½_x0003_ï¿½pÃš</t>
  </si>
  <si>
    <t xml:space="preserve">W{ï¿½ï¿½ï¿½SOT_x0014_Lï¿½Õœï¿½_x0017_Ìˆ7_x001b_ï¿½ï¿½bï¿½ï¿½ï¿½a8ï¿½jJw(Oeyï¿½ï¿½ï¿½ï¿½;(5yï¿½ï¿½_x000e_%-qe*_x000f_ï¿½wï¿½</t>
  </si>
  <si>
    <t xml:space="preserve">6ï¿½ï¿½Û°i4ï¿½ï¿½_x0003_N#ï¿½_x001e_ï¿½ï¿½ï¿½Z-#Kï¿½U2ï¿½ï¿½ï¿½_x001e_ï¿½ï¿½uhxï¿½ï¿½bä«”ï¿½ï¿½_x0018_&lt;ï¿½pï¿½ï¿½ï¿½Q_Iï¿½nï¿½qï¿½eï¿½Hï¿½yï¿½Uï¿½%A(Cï¿½ï¿½_x0001_ï¿½_x001a__x000e_Tï¿½ï¿½ï¿½D_x0018_ï¿½Iï¿½ï¿½&lt;rï¿½ï¿½Tï¿½ï¿½ï¿½ï¿½_x000f__x001d_)"ï¿½_x0005__x0017_*:^JFï¿½ï¿½%ï¿½ï¿½ï¿½ï¿½ï¿½ï¿½'ï¿½8ï¿½_x0014_tï¿½ï¿½</t>
  </si>
  <si>
    <t xml:space="preserve">nï¿½ï¿½_x000f_ï¿½ï¿½Sï¿½ï¿½_x001a_ï¿½Ë¯ï¿½.ï¿½ï¿½ï¿½ï¿½zÃï¿½dï¿½_ï¿½ï¿½ï¿½ï¿½ï¿½ï¿½Br_x000c_ï¿½ï¿½Jï¿½É’ ï¿½ï¿½_x0014_9_x0004_ï¿½ï¿½ï¿½7_x001b_ï¿½ï¿½_x0019_ï¿½ï¿½ï¿½ï¿½ï¿½_x0007__x001a_eÅ’*ï¿½o)ï¾…(ï¿½Lzï¿½_x000b_ï¿½6_x001a_ï¿½ï¿½]eï¿½Xï¿½_x000f_Î•ï¿½_x001e__ï¿½ï¿½gï¿½_x001f_yï¿½1XCPï¿½ï¿½pï¿½ï¿½ï¿½ï¿½_x0013_ï¿½_x0007_qï¿½_x000f_ï¿½ï¿½_x0008_ï¿½zpï¿½&amp;ï¿½ï¿½xYï¿½u2ï¿½ï¿½+ï¿½_x0019_ï¿½_x000b_[ï¿½w9ï¿½ï¿½[mï¿½ï¿½.tï¿½ï¿½rQ_x0005_ï¿½Fï¿½ï¿½ï¿½æ´·_x0017_ï¿½ï¿½Pï¿½Gï¿½ï¿½)|ï¿½ï¿½?ï¿½ï¿½ï¿½vï¿½?Eï¿½Ü•rï¿½ï¿½_x0008_ï¿½gtï¿½;_x0007_ï¿½/ï¿½Tï¿½ï¿½_x0005_8;ï¿½ï¿½_x0005_ï¿½y{áƒ—_x001f_~Æ©ï¿½eï¿½wZbï¿½ï¿½Fxï¿½_x001e_Ì½Frï¿½_x001b_ï¿½ï¿½Í‰ï¿½fï¿½"ï¿½ï¿½ï¿½$_x0013_ï¿½ï¿½_x0017_ï¿½_x0011_ï¿½Aï¿½ï¿½â·ª_x001e__x0003_ï¿½ï¿½_x001e_ï¿½ ï¿½ï¿½[ï¿½ï¿½ï¿½G1ï¿½ï¿½ï¿½ï¿½ï¿½ï¿½6s_x0013_ï¿½ï¿½Nï¿½F&amp;ï¿½Ü½Jï¿½[ï¿½XAï¿½ï¿½4ÄŒï¿½ï¿½ï¿½.*Þ‡ï¿½_x0007_ï¿½ï¿½ï¿½ï¿½ï¿½{	ÊŸkï¿½Þ™ï¿½ï¿½&lt;Fnï¿½-ï¿½ï¿½'ï¿½?1ï¿½?ï¿½ï¿½ï¿½[kï¿½ï¿½ï¿½|?_x001d_STï¿½ï¿½ï¿½|ï¿½ï¿½ï¿½Ö¹_x0012_ï¿½ï¿½ï¿½vï¿½_x0016_jï¿½_x0017_ï¿½pï¿ï¿½?ï¿½ï¿½ï¿½_x000f_)ï¿½ï¿½ï¿½e_x0015_ï¿½{ï¿½ï¿½_x001f_:pï¿½9ï¿½ï¿½`ï®¿ï¿½7&lt;7vï¿½ï¿½)_x000f_ï¿½ï¿½ï¿½[_x001f_ï¿½ï¿½ï¿½Ñ¨ï¿½ï¿½_x000c_ï¿½}ï¿½}ajï¿½ï¿½ï¿½]ï¿½?ï¿½Mï¿½ï¿½7È§ï¿½|Ot#&gt;ï¿½^Tï¿½_x0007_Ç½Bï¿½ï¿½bï¿½Í“(&lt;ï¿½3ï¿½wï¿½ï¿½&lt;ï¿½ï¿½ï¿½ï¿½ï¿½Ô¢ï¿½H</t>
  </si>
  <si>
    <t xml:space="preserve">ï¿½ï¿½ï¿½-ï¿½_x001a_ï¿½ï¿½_x0012_ï¿½/_x0011_ï¿½"ï¿½ï¿½ï¿½ï¿½7ï¿½~ï¿½Tï¿½ï¿½ï¿½ï¿½_x0002_ï¿½ï¿½ï¿½V[oï¿½:_x000c_ï¿½+ï¿½ï¿½w_x0012_;wc)ï¿½ï¿½ï¿½_x0015_ï¿½ ï¿½ï¿½yVlï¿½_x0016_&amp;Kï¿½ï¿½$ï¿½~ï¿½HINï¿½_x0014_-ï¿½ï¿½_x0002_ï¿½Iï¿½ï¿½Ä«ï¿½ï¿½ï¿½ï¿½&gt;kWï¿½&gt;ï¿½mLï¿½Fï¿½lï¿½ï¿½2_x0016_Pï¿½_x0018_ï¿½Vï¿½e&lt;Jï¿½y&lt;ï¿½ï¿½&lt;8ï¿½rYï¿½*i-ï¿½Oï¿½ï¿½(</t>
  </si>
  <si>
    <t xml:space="preserve">_x0007_@ï¿½_x0013_ï¿½[%ï¿½AefrÎ—ï¿½#T</t>
  </si>
  <si>
    <t xml:space="preserve">ï¿½ï¿½	_x001d_ï¿½ï¿½ï¿½ï¿½ï¿½eï¿½ï¿½_x001b_0ï¿½wï¿½Gkï¿½0Iï¿½ï¿½ï¿½4gï¿½ï¿½ï¿½ï¿½_x0003_Bï¿½ï¿½ï¿½kï¿½Rï¿½ï¿½Rï¿½ï¿½s%ï¿½ï¿½ï¿½_x0019_ï¿½?ï¿½ï¿½54pMkï¿½ï¿½ï¿½/ï¿½xï¿½ï¿½ï¿½eï¿½ï¿½ï¿½gï¿½w'ï¿½ï¿½ï¿½ï¿½&lt;9ï¿½	&amp;ï¿½_x0013_W@~ï¿½ï¿½</t>
  </si>
  <si>
    <t xml:space="preserve">ï¿½_x0008_1(4ï¿½sY!ï¿½fLï¿½5_x001a_Vpcï¿½Ð°ï¿½QW_x0007_ï¿½a_x0019_'ï¿½xDï¿½_x0012_ï¿½&gt;ï¿½ï¿½7ï¿½ï¿½_x0015_%_x0004_9</t>
  </si>
  <si>
    <t xml:space="preserve">ï¿½Yï¿½ï¿½ï¿½ï¿½ï¿½_x001a_ï¿½ï¿½Nï¿½ï¿½tï¿½ï¿½ï¿½qï¿½ï¿½_x001a_ï¿½sï¿½rï¿½_x001b_GBï¿½?ï¿½p{_x0004_{Q[{/ï¿½APLï¿½	ï¿½ï¿½?vï¿½_x0005_kIï¿½_x0019_x8'ï¿½ï¿½^ï¿½\mï¿½_x001a_ï¿½ï¿½J~=_x001c_ï¿½Uï¿½ï¿½[Vï¿½ßŒ_x001a_?ï¿½Ò€ï¿½_x0018_ï¿½ï¿½}ï¿½c=ï¿½	ï¿½ï¿½_x0007_ï¿½ï¿½ï¿½</t>
  </si>
  <si>
    <t xml:space="preserve">_x001d_ï¿½_x000b_ï¿½ï¿½`NAï¿½(Gï¿½gï¿½ï¿½O{ï¿½&gt;Lï¿½ï¿½ï¿½p_x0011__x001c_ï¿½ï¿½ï¿½ï¿½~ï¿½&gt;_x0016_Ö‡_x0015_ï¿½=ï¿½M0ï¿½HÌ“ï¿½ï¿½fï¿½Sï¿½Õ¶ï¿½#Gï¿½)ï¿½xï¿½lï¿½ï¿½_x000b_0ï¿½XZX)ï¿½R)_x0019_Aï¿½ï¿½ï¿½ï¿½ï¿½ï¿½eÚ¾ï¿½ï¿½ï¿½_x0012_ï¿½ï¿½Qï¿½&amp;dï¿½ï¿½Zï¿½L&amp;ï¿½_x000f_ï¿½ï¿½ï¿½ï¿½ï¿½_x0014_ï¿½ï¿½ï¿½GApï¿½ï¿½</t>
  </si>
  <si>
    <t xml:space="preserve">Tï¿½ï¿½_x0011_GË±ï¿½$k`_x0019_ï¿½xnï¿½_x001a_"ï¿½_x0015_mï¿½ï¿½ï¿½á®šï¿½_x001a__x0015_ï¿½ï¿½YVï¿½$_x000f_XqX&lt;ï¿½ï¿½&amp;ï¿½~ï¿½ï¿½mï¿½ï¿½ï¿½ï¿½ï¿½yï¿½ï¿½ï¿½Zï¿½ï¿½V*ï¿½0ï¿½ï¿½ï¿½_x0006_ï¿½=_x001a_1Hï¿½ï¿½ï¿½a_x001c_/ï¿½ï¿½kl-ï¿½4-ï¿½ï¿½ï¿½3ï¿½ï¿½ï¿½ï¿½{j_x000f_ï¿½Y_x0016_m5ï¿½_x001f_Pï¿½ï¿½_x0018_ï¿½!ï¿½ï¿½_x0007_ï¿½ï¿½ï¿½k4ï¿½ï¿½|ï¿½ï¿½ï¿½`(Bï¿½ï¿½ï¿½ï¿½rï¿½Sï¿½ï¿½w02ï¿½'ï¿½upï¿½"ï¿½Õ¾_x0006_Vï¿½.ï¿½(ï¿½=ï¿½b#x{Ë…ï¿½_x0013_ï¿½ï¿½t_x0006_Í†ï¿½_ï¿½_x0017_3ï¿½`ï¿½_x001a_l^_x0013_Yï¿½ï¿½_x001a_O%ï¿½Þ‚ï¿½=B_x0011_gpï¿½Dï¿½ï¿½7Uï¿½clkï¿½ï¿½Ï¯R7ï¿½UeyVáŒšï¿½ï¿½ï¿½_x001f__x001c_wï¿½ï¿½ï¿½;PMD_x0004_Zï¿½_x0006_9tï¿½{0ï¿½ï¿½Nï¿½ï¿½Rï¿½Y]4È°@ï¿½Sï¿½UMï¿½ï¿½ï¿½Iï¿½xï¿½ï¿½ï¿½5ï¿½ï¿½{ï¿½aï¿½rUï¿½ï¿½ï¿½ï¿½ï¿½_x000b_[ï¿½ï¿½ï¿½/_x0008_|ï¿½r</t>
  </si>
  <si>
    <t xml:space="preserve">z~{ï¿½_x0002_ï¿½#ï¿½ï¿½_x001a_$ï¿½ï¿½Ï¾ï¿½ï¿½|rï¿½ï¿½0ï¿½hï¿½ï¿½ï¿½ï¿½ ï¿½jEï¿½U_x001b_^ï¿½iï¿½ï¿½nï¿½Eï¿½ï¿½xuï¿½ï¿½&amp;ï¿½ï¿½bï¿½eï¿½vï¿½GWgï¿½ï¿½ï¿½fï¿½Lï¿½d]FE_x0006_z</t>
  </si>
  <si>
    <t xml:space="preserve">%hï¿½9ï¿½p~i1Ó°_x0003_ï¿½ï¿½Q]c_x0005_ï¿½iï¿½ï¿½v_x0001_%ï¿½</t>
  </si>
  <si>
    <t xml:space="preserve">ï¿½ï¿½ï¿½/ï¿½ï¿½Tï¿½~&gt;ï¿½ï¿½oï¿½ï¿½ï¿½OÂ›ï¿½-ï¿½Jï¿½ï¿½ï¿½ï¿½_x000f_/ï¿½ï¿½Nxï¿½ï¿½^S_x0018_ï¿½ï¿½^ {ï¿½ï¿½t:_x001a_ï¿½7_x0011_ï¿½ï¿½ï¿½(ï¿½ï¿½ï¿½ï¿½1ÊƒU8ï¿½ï¿½ï¿½)ï¿½ï¿½9ï¿½ï¿½_x0016_3bqDY*ï¿½d&lt;vï¿½_x001f_ï¿½bï¿½Vï¿½_x0007_ï¿½ï¿½ï¿½ï¿½_x0003_[mï¿½cCï¿½ï¿½AEï¿½_x001f_Ó²_x001c_H'_x0018_aï¿½ï¿½ï¿½Bï¿½hï¿½_x001e_wï¿½ï¿½ï¿½!Nï¿½_x0015_ï¿½ï¿½ï¿½1:</t>
  </si>
  <si>
    <t xml:space="preserve">ï¿½'_x0014_ï¿½#7ï¿½xï¿½5ï¿½ï¿½mï¿½Sï¿½ï¿½_x000f_ï¿½ï¿½_x0003_PK_x0003__x0004__x0014__x0006__x0008_!\rï¿½gï¿½_x0001_ï¿½_x0006__x0012_word/footnotes.xmlÌ”ï¿½nï¿½0_x000c_ï¿½ï¿½_x0003_ï¿½_x000e_ï¿½ï¿½ï¿½ [W#N_x000f__x000b_:ï¿½Vï¿½ï¿½_x0003_ï¿½ï¿½_x001c__x000b_ï¿½DAï¿½ï¿½ï¿½ï¿½Gï¿½+ï¿½_x0007_ï¿½ï¿½ï¿½ï¿½bï¿½_x0012_ï¿½ãŸ¤ï¿½ï¿½ï¿½_]';ï¿½_x0002_ï¿½ï¿½tï¿½H"ï¿½ï¿½Bï¿½mNï¿½ï¿½ï¿½ï¿½ï¿½ ï¿½_x000f_ï¿½_x0014_ï¿½_x0006_#sï¿½ï¿½ï¿½Ü¬ï¿½~Yï¿½Y	_x0010__x000c__x0004_ï¿½_x0013_d_x0018_ï¿½ï¿½Vï¿½</t>
  </si>
  <si>
    <t xml:space="preserve">ï¿½fï¿½zQIï¿½ï¿½\+ï¿½ï¿½C_x0019_ï¿½_x0002_4ï¿½ï¿½TBï¿½_x0016_\A_x0017_</t>
  </si>
  <si>
    <t xml:space="preserve">eÝ›u ï¿½ï¿½ï¿½ï¿½'7;ï¿½É€ï¿½oi`ï¿½ï¿½ï¿½_x0012_ï¿½ï¿½_x0001_Mï¿½ï¿½ï¿½ï¿½ï¿½ï¿½ÎnyPOï¿½Vaï¿½lï¿½}ï¿½@N_x001a_gï¿½_x0001_1ï¿½_x0004_Åï¿½_x0017_4</t>
  </si>
  <si>
    <t xml:space="preserve">cï¿½;'o_x001f_ï¿½_x0001_ï¿½hiBï¿½ï¿½:Yï¿½_x0006_0ï¿½Rï¿½Pï¿½gixXï¿½ï¿½Ý©"vï¿½_x001e_ï¿½Zï¿½./ï¿½ï¿½ï¿½ï¿½_x0016_ï¿½_x0003_ï¿½_x001c_ï¿½E_x001f_ï¿½ï¿½^ï¿½ibï¿½Î˜HDL_x0011_ï¿½Hxï¿½sTï¿½ï¿½2ï¿½ÄŸjï¿½Qsï¿½o_x001f__x0003_</t>
  </si>
  <si>
    <t xml:space="preserve">^_x0003_ï¿½ï¿½ï¿½ï¿½ï¿½rï¿½ï¿½_x0003_M]Fï¿½3ï¿½_x0013_+ï¿½ï¿½_x001f_`</t>
  </si>
  <si>
    <t xml:space="preserve">C&gt;.ï¿½_&amp;ï¿½ï¿½_x0016_ï¿½@-ï¿½ï¿½ï¿½_x0001_ÇŸjTï¿½#Kï¿½ï¿½Iï¿½ï¿½ï¿½ï¿½ï¿½ï¿½Iï¿½</t>
  </si>
  <si>
    <t xml:space="preserve">ï¿½-zxiï¿½ï¿½_x0001__x001c_ï¿½-Uï¿½dï¿½vï¿½_x0016_Mï¿½ÓŠï¿½ï¿½0vï¿½ï¿½ï¿½eï¿½ï¿½6ï¿½ï¿½M_x001d_Þžï¿½Ç­ï¿½Mzï¿½_x0018_ ï¿½..ï¿½rï¿½</t>
  </si>
  <si>
    <t xml:space="preserve">Ñ‰ï¿½Aï¿½ï¿½ï¿½b@ï¿½bï¿½_x0016_ï¿½ï¿½xhï¿½dï¿½_x0004_ tï¿½ï¿½Sxï¿½_x0018_uï¿½Gï¿½wï¿½cMï¿½ï¿½'ï¿½_x0004_eï¿½ï¿½Zy|]+ï¿½/K}Wò©²_x000c_ï¿½ï¿½_x0007_ï¿½ï¿½_x0003_PK_x0003__x0004__x0014__x0006__x0008_!ï¿½3_x0014_Ö’_x0001__x000f__x0005__x0010_word/footer3.xmlï¿½ï¿½]Oï¿½0_x0014_ï¿½ï¿½Mï¿½_x000f_ï¿½ï¿½[ï¿½ï¿½(_x0019_3ï¿½Eï¿½ï¿½ï¿½_x0007_ï¿½RFcï¿½Ó´_x0005_Ü¿ï¿½ï¿½`ï¿½ï¿½</t>
  </si>
  <si>
    <t xml:space="preserve">ï¿½ï¿½p(=ï¿½sï¿½ï¿½ï¿½ï¿½nï¿½ï¿½ï¿½jï¿½_x0004_ï¿½ï¿½d_x001a_ï¿½H_x0018__x000e_ï¿½4ËŒï¿½ï¿½=Lï¿½Iï¿½_x0003_39S`DFVÂ“ï¿½ï¿½ï¿½É¬Iï¿½ï¿½"T_x001b_ï¿½6ï¿½gï¿½_x000c_ï¿½ï¿½ï¿½z^</t>
  </si>
  <si>
    <t xml:space="preserve">ï¿½ï¿½TKï¿½ï¿½C_x0011_ï¿½_x001c_4ï¿½ï¿½ï¿½\ï¿½_x0006_\Nï¿½ï¿½$ï¿½Þ¬_x0003_.ï¿½ï¿½Rï¿½ï¿½ï¿½Ì“_x001e_ï¿½ï¿½ï¿½ï¿½</t>
  </si>
  <si>
    <t xml:space="preserve">ï¿½ï¿½_x0005_8ï¿½_x0002__x000e_Ý’jï¿½&gt;+;Aï¿½eA~H%ï¿½</t>
  </si>
  <si>
    <t xml:space="preserve">ï¿½ï¿½Õ€ï¿½ï¿½TÎ¤=bï¿½1ï¿½JÒµï¿½&gt;_x000c_</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È†Bï¿½_x0002_ï¿½_x000c__x0010_word/footer2.xmlï¿½Wï¿½nï¿½0_x0014_ï¿½ï¿½ï¿½wï¿½rï¿½]ï¿½$_x0010__x0008_Dï¿½ï¿½ï¿½ï¿½ï¿½b]ï¿½ï¿½_x0007_0ï¿½_x0003_Y_x0013_Û³</t>
  </si>
  <si>
    <t xml:space="preserve">ï¿½ï¿½ï¿½^cOï¿½ï¿½ï¿½_x0011_:@ï¿½hï¿½ï¿½ï¿½ï¿½ï¿½ï¿½ï¿½w|ï¿½mï¿½ï¿½ï¿½1MÐ’_x0008__x0019_3ï¿½7ï¿½3ï¿½@ï¿½_x0006_</t>
  </si>
  <si>
    <t xml:space="preserve">ï¿½ï¿½oï¿½Oï¿½_x001b_]_x0003_Iï¿½iï¿½_x0013_FIï¿½X_x0013_i\_x000c_Þ¿;_yï¿½_x0012__x0008_ï¿½ï¿½ï¿½V&lt;ï¿½_x001b_sï¿½ï¿½gï¿½2ï¿½ï¿½_x0014_Ë³4_x000e__x0004_ï¿½</t>
  </si>
  <si>
    <t xml:space="preserve">Rg_x0001_KM_x0016_Eq@ï¿½_x0015__x0013_ï¿½Ù´l+ï¿½qï¿½_x0002_"%ï¿½_x001a_bï¿½ï¿½ï¿½(ï¿½ï¿½ï¿½ï¿½_x0018_'_x0014_ï¿½_x0011__x0013_)Vï¿½_x0014_33ï¿½ï¿½aï¿½_x001b_ï¿½Î±ï¿½ï¿½q_x0012_ï¿½5`[ï¿½_x0012_ï¿½ï¿½ï¿½ï¿½ï¿½^_x0001_Ñ¨_x0008_i_x0017_/'T_x000c_ï¿½ï¿½8&amp;nï¿½2bï¿½"%Te_x0011_MA_x0012_ï¿½ï¿½ï¿½ï¿½ï¿½|ï¿½ï¿½kï¿½@9/Aï¿½ï¿½ï¿½Xï¿½Iiï¿½ï¿½sZ</t>
  </si>
  <si>
    <t xml:space="preserve">F_x0002_ï¿½`ï¿½_x001e_C?Ìï¿½$g~_x0018_Ñ¶ï¿½ï¿½ï¿½ï¿½ï¿½&lt;ï¿½ï¿½ï¿½_x001d_ï¿½dï¿½ï¿½n_x0002_ï¿½jkjï¿½kï¿½__x0006_ï¿½|_x000e_ï¿½gï¿½_x0015_ï¿½Fï¿½_x0005_ß Å§ï¿½ï¿½ï¿½Cï¿½ï¿½_x000f_ï¿½_x000b_ï¿½ï¿½"ï¿½Sï¿½ï¿½ï¿½ï¿½ï¿½c_x000e_'0</t>
  </si>
  <si>
    <t xml:space="preserve">ï¿½ï¿½2ï¿½ï¿½	0ï¿½ï¿½!ï¿½uï¿½ï¿½ï¿½_x0018_ï¿½e#CU_x000c_ï¿½Ð“8D+oï¿½ï¿½ï¿½Ñ°{Vï¿½mï¿½_x001d_ï¿½6Lï¿½</t>
  </si>
  <si>
    <t xml:space="preserve">Yï¿½cï¿½ï¿½Lï¿½ï¿½V78Iï¿½Xï¿½N&gt;ï¿½_x0011_tï¿½Hï¿½pï¿½_x000f_ï¿½ï¿½R</t>
  </si>
  <si>
    <t xml:space="preserve">E</t>
  </si>
  <si>
    <t xml:space="preserve">BZï¿½q_x000b_ï¿½ï¿½ï¿½_x0017__x0004_$ï¿½6ï¿½Y#_x0003_ï¿½+_x001a_ï¿½"ï¿½ÅQ_x0005_ï¿½ï¿½0ï¿½nÇ²ï¿½Í¶ï¿½{-ï¿½	ï¿½ï¿½2ï¿½pï¿½_x001e_ï¿½_ï¿½ï¿½eï¿½ï¿½ï¿½Û…7ï¿½_x0010_ï¿½Hï¿½_x0017_ï¿½ÒšKï¿½Ó²{ï¿½Æ¯_x0019_g y_x0018_~ï¿½ï¿½	)ï¿½_3ï¿½ï¿½ï¿½\ï¿½ï¿½"ï¿½ï¿½ï¿½ï¿½_x001f_ï¿½v&lt;ï¿½Bï¿½ -ï¿½Uï¿½Mï¿½_x0002_Osï¿½ï¿½ï¿½_x001d_ï¿½3+Ý§ï¿½ï¿½8ï¿½ï¿½ï¿½H"ï¿½ï¿½_x0018_d[ï¿½&lt;P_x001d_Â¹ï¿½ï¿½Q_x000e_!rï¿½:_x001a_|ï¿½2ß³ï¿½2ï¿½ï¿½ï¿½ï¿½|_x001a_ï¿½mï¿½_x0006_ï¿½}ï¿½$_x001c_Î±_x000e_Pï¿½&amp;k_x000e_|ï¿½d_x0006_ï¿½ï¿½_x0011_Yì °_x0001_ï¿½ï¿½TbB_x001e_ï¿½ï¿½ï¿½ï¿½Ë›ï¿½</t>
  </si>
  <si>
    <t xml:space="preserve">ï¿½ï¿½ï¿½-sï¿½ï¿½cï¿½_x0015_Ù›vï¿½mï¿½ï¿½ï¿½ï¿½</t>
  </si>
  <si>
    <t xml:space="preserve">(ï¿½_x0005_cï¿½V</t>
  </si>
  <si>
    <t xml:space="preserve">5hï¿½y1	</t>
  </si>
  <si>
    <t xml:space="preserve">ï¿½)ï¿½*ï¿½Qï¿½Oï¿½ï¿½ï¿½ï¿½ï¿½nï¿½;ï¿½_x000f_5ï¿½3rï¿½ï¿½_x0001__x0016_ï¿½ï¿½ï¿½ï¿½ï¿½ï¿½_x0012_ï¿½ï¿½|_x0006_ï¿½_x000b_?_ï¿½_x0015_?{_x000f_Ü‘ï¿½kÚ»ÞƒBï¿½y_x001c_wï¿½Wtï¿½Obï¿½_x000b_ï¿½ï¿½_x0003_PK_x0003__x0004__x0014__x0006__x0008_!ï¿½3_x0014_Ö’_x0001__x000f__x0005__x0010_word/footer1.xmlï¿½ï¿½]Oï¿½0_x0014_ï¿½ï¿½Mï¿½_x000f_ï¿½ï¿½[ï¿½ï¿½(_x0019_3ï¿½Eï¿½ï¿½ï¿½_x0007_ï¿½RFcï¿½Ó´_x0005_Ü¿ï¿½ï¿½`ï¿½ï¿½</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y=ï¿½_x0001__x000f__x0005__x0010_word/header2.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Kb×…_x0019_ï¿½_x0010_Ï—\pï¿½_x0001_v8ï¿½0:Aï¿½Uqï¿½_x0018_ï¿½_x000c_Õ’xkï¿½</t>
  </si>
  <si>
    <t xml:space="preserve">ï¿½ï¿½_x001e_Sw+ï¿½kZHï¿½|S_x0011_[&amp;ï¿½ï¿½V.ï¿½_Æ¹4ï¿½ï¿½;Hyh_x0011_ï¿½_x0014_]^eï¿½ï¿½ï¿½z0ï¿½ï¿½ï¿½ï¿½_x0003_ï¿½ï¿½ï¿½nERlï¿½_x001f_&amp;Fï¿½_x0011__x001d_ï¿½_x0011_;ï¿½1_x0016_~ï¿½ï¿½Hï¿½U_ï¿½ï¿½ï¿½ï¿½ï¿½ï¿½ï¿½ï¿½4ï¿½ï¿½/ï¿½ï¿½.kÎ‹Õ…ï¿½iï¿½2ï¿½Bï¿½wï¿½ï¿½Pï¿½ï¿½jï¿½ï¿½ï¿½4wï¿½ï¿½ï¿½ï¿½_x0018_8ï¿½ï¿½Æ‹ï¿½Ò–</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3.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1.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Cï¿½ï¿½ï¿½_x0001_ï¿½_x0006__x0011_word/endnotes.xmlÌ”KOï¿½0_x0010_ï¿½ï¿½+ï¿½_x001d_"ï¿½ï¿½8U_x0017_ï¿½ï¿½)_x0007_*_x0010_7_x0004_ï¿½_x001f_ï¿½8Nc_x0011_{</t>
  </si>
  <si>
    <t xml:space="preserve">ï¿½iï¿½ßžqï¿½ï¿½T_x0015_zï¿½_x0012_ï¿½f~ï¿½Ø«ï¿½ï¿½ï¿½ï¿½vï¿½:	:#Éœï¿½Hh_x000e_ï¿½ï¿½ÛŒï¿½ï¿½{3ï¿½C"ï¿½ï¿½Y_x0005_Zdd/_x001c_ï¿½Zï¿½ï¿½Z5ï¿½Ð¹_x0006_/\ï¿½_x0008_ï¿½ï¿½ï¿½ï¿½ï¿½ï¿½Þ›4ï¿½_x001d_/ï¿½bnï¿½$ï¿½ï¿½ï¿½s_x000e_*ï¿½ï¿½ï¿½\ï¿½</t>
  </si>
  <si>
    <t xml:space="preserve">ï¿½&lt;^Ð„ï¿½3cï¿½_x000b_ï¿½0ï¿½5ï¿½;ï¿½Hï¿½S_x001f_i`ï¿½ï¿½ï¿½_x0002_ï¿½b_x001e_ï¿½v_x001b_+fï¿½k3Cï¿½a^&gt;ï¿½Jï¿½=ï¿½ï¿½ï¿½ï¿½ï¿½ï¿½ï¿½Vï¿½=b6</t>
  </si>
  <si>
    <t xml:space="preserve">.i'ï¿½_x001f__x0006__x000f_{Lï¿½ï¿½e_x0003_ï¿½VBï¿½6blEï¿½_x001a_@ï¿½Rï¿½)ï¿½ï¿½ï¿½ï¿½_x001c_ ï¿½CIï¿½T5ï¿½5&amp;Yï¿½Öƒï¿½e</t>
  </si>
  <si>
    <t xml:space="preserve">_x000e__x0013_ï¿½_x0018_ï¿½yç¤ªNï¿½abBï¿½ï¿½H@ï¿½_x001e_ï¿½Hx_x001b_sPï¿½ï¿½ï¿½Sï¿½oï¿½ï¿½Uqï¿½ï¿½__x0003_</t>
  </si>
  <si>
    <t xml:space="preserve">ï¿½_x0003_ï¿½ï¿½ï¿½ï¿½ï¿½Zï¿½ï¿½Dï¿½ï¿½ï¿½ï¿½ï¿½ï¿½ï¿½</t>
  </si>
  <si>
    <t xml:space="preserve">7ï¿½_x000b_ï¿½ï¿½É¯Ssï¿½ï¿½y</t>
  </si>
  <si>
    <t xml:space="preserve">ï¿½ï¿½_x001b_ï¿½xzï¿½ï¿½`ï¿½Sï¿½ï¿½ï¿½e_x0011_V=</t>
  </si>
  <si>
    <t xml:space="preserve">ï¿½5YO/NÔ¤~oï¿½ï¿½	ï¿½</t>
  </si>
  <si>
    <t xml:space="preserve">ï¿½`	nï¿½&lt;#ï¿½ï¿½ï¿½3ï¿½ï¿½_x0017_-ï¿½_x0008_ï¿½7	ï¿½ï¿½X_x0006_ï¿½vk#</t>
  </si>
  <si>
    <t xml:space="preserve">VWï¿½ï¿½ï¿½}Øºï¿½$ï¿½ï¿½_x001e_roï¿½ï¿½_x000c_ï¿½(_x0010_ï¿½Xï¿½_x0005_&gt;_x000e_48T2ï¿½lï¿½_x001c__x0017__x000f_uPï¿½j_x000f_$^ï¿½ï¿½Ñ½c_x000c_:ï¿½#ï¿½_x0019_ï¿½ï¿½&gt;ï¿½Ï²ã ½ï¿½uï¿½ï¿½&lt;ï¿½Ï”ï¿½ï¿½D?ï¿½| ï¿½iï¿½ï¿½/ï¿½ï¿½_x0003_PK_x0003__x0004_</t>
  </si>
  <si>
    <t xml:space="preserve">!tï¿½{_x0004_ï¿½_x0011_ï¿½_x0011__x0015_word/media/image2.jpgï¿½ï¿½ï¿½ï¿½_x0018_ExifII*_x0008_ï¿½ï¿½_x0011_Ducky_x0001__x0004_Pï¿½ï¿½_x0003_/http://ns.adobe.com/xap/1.0/&lt;?xpacket begin="ï»¿" id="W5M0MpCehiHzreSzNTczkc9d"?&gt; &lt;x:xmpmeta xmlns:x="adobe:ns:meta/" x:xmptk="Adobe XMP Core 5.6-c138 79.159824</t>
  </si>
  <si>
    <t xml:space="preserve"> 2016/09/14-01:09:01        "&gt; &lt;rdf:RDF xmlns:rdf="http://www.w3.org/1999/02/22-rdf-syntax-ns#"&gt; &lt;rdf:Description rdf:about="" xmlns:xmp="http://ns.adobe.com/xap/1.0/" xmlns:xmpMM="http://ns.adobe.com/xap/1.0/mm/" xmlns:stRef="http://ns.adobe.com/xap/1.0/sType/ResourceRef#" xmp:CreatorTool="Adobe Photoshop CC 2017 (Windows)" xmpMM:InstanceID="xmp.iid:CBD6812BE6DA11E6B7A2B561BE9A95C3" xmpMM:DocumentID="xmp.did:CBD6812CE6DA11E6B7A2B561BE9A95C3"&gt; &lt;xmpMM:DerivedFrom stRef:instanceID="xmp.iid:CBD68129E6DA11E6B7A2B561BE9A95C3" stRef:documentID="xmp.did:CBD6812AE6DA11E6B7A2B561BE9A95C3"/&gt; &lt;/rdf:Description&gt; &lt;/rdf:RDF&gt; &lt;/x:xmpmeta&gt; &lt;?xpacket end="r"?&gt;ï¿½ï¿½_x000e_Adobedï¿½_x0001_ï¿½ï¿½ï¿½_x0002__x0002__x0002__x0002__x0002__x0002__x0002__x0002__x0002__x0002__x0003__x0002__x0002__x0002__x0003__x0004__x0003__x0002__x0002__x0003__x0004__x0005__x0004__x0004__x0004__x0004__x0004__x0005__x0006__x0005__x0005__x0005__x0005__x0005__x0005__x0006__x0006__x0007__x0007__x0008__x0007__x0007__x0006_		</t>
  </si>
  <si>
    <t xml:space="preserve">		_x000c__x000c__x000c__x000c__x000c__x000c__x000c__x000c__x000c__x000c__x000c__x000c__x000c__x000c__x000c__x0001__x0003__x0003__x0003__x0005__x0004__x0005_	_x0006__x0006_	</t>
  </si>
  <si>
    <t xml:space="preserve">_x000b_	_x000b_</t>
  </si>
  <si>
    <t xml:space="preserve">_x000f__x000e__x000e__x000e__x000e__x000f__x000f__x000c__x000c__x000c__x000c__x000c__x000f__x000f__x000c__x000c__x000c__x000c__x000c__x000c__x000f__x000c__x000c__x000c__x000c__x000c__x000c__x000c__x000c__x000c__x000c__x000c__x000c__x000c__x000c__x000c__x000c__x000c__x000c__x000c__x000c__x000c__x000c__x000c__x000c__x000c__x000c__x000c__x000c_ï¿½ï¿½_x0011__x0008_6_x0002_ï¿½_x0003__x0001__x0011__x0002__x0011__x0001__x0003__x0011__x0001_ï¿½ï¿½ï¿½_x0001__x0001__x0004__x0003__x0001__x0001__x0007__x0003__x0005__x0008_	_x0001__x0006_</t>
  </si>
  <si>
    <t xml:space="preserve">_x0002__x0004__x0001__x0001__x0001__x0001__x0005__x0006__x0010__x0001__x0002__x0003__x0007__x0002__x0002__x0006__x0006__x0004_</t>
  </si>
  <si>
    <t xml:space="preserve">_x000b__x0001__x0002__x0003__x0004__x0005__x0011_ï¿½_x0006_ï¿½_x0007_h_x0019_!_x0008__x0012__x0013_1AQ2_x0014_	ï¿½"#ï¿½_x0015_7a$_x0016_vqï¿½ï¿½Br3ï¿½ï¿½_x0017_8Ttï¿½ï¿½uï¿½ï¿½Vfw_x0018__x0011__x0001__x0007__x0001_ï¿½ï¿½bï¿½ï¿½c_x0015__x0016_ï¿½ï¿½_x000c__x0003__x0001__x0002__x0011__x0003__x0011_?ï¿½ï¿½ï¿½ï¿½_x0016_Sï¿½Jï¿½Jc&amp;?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ï¿½ï¿½ï¿½e;ï¿½u)ï¿½ï¿½)ï¿½ÜŽ#7_x0005_ï¿½ï¿½Ô¦2&lt;ï¿½ï¿½r8ï¿½ï¿½_x0016_Sï¿½GRï¿½ï¿½ï¿½mï¿½ï¿½3pYNï¿½_x001d_Jc#ï¿½mï¿½&amp;ï¿½-ï¿½8UFï¿½ï¿½Êˆï¿½ï¿½ï¿½ï¿½ï¿½_x0010_</t>
  </si>
  <si>
    <t xml:space="preserve">pï¿½ï¿½ï¿½oï¿½_x0019_ï¿½|&gt;ï¿½ï¿½ï¿½ï¿½-ï¿½ï¿½_x0005_ETDUUï¿½_x0013_ï¿½ï¿½ï¿½ï¿½ï¿½_x000e_&lt;_x0008_Ê©_x0006_48ï¿½Þªï¿½r:ï¿½ï¿½_x0003_ï¿½$Ü¤(ï¿½TYï¿½0ï¿½ï¿½ï¿½7=ï¿½î¾Žï¿½ï¿½ï¿½ï¿½ï¿½V1_x0005__x0007__x000f_@Iï¿½ï¿½nBï¿½</t>
  </si>
  <si>
    <t xml:space="preserve">ï¿½bLT&amp;aKCUï¿½ï¿½W5ï¿½Fï¿½ï¿½o_x0011_Ct\?ï¿½)ï¿½ï¿½Lï¿½ï¿½Sï¿½ï¿½ï¿½5-ê–¬'ï¿½ï¿½Fï¿½ï¿½ï¿½Vï¿½yï¿½p_x0015_ï¿½ï¿½Dz6ï¿½=ï¿½ï¿½_x0001_Kï¿½_x001a_ï¿½|ï¿½ï¿½ï¿½ï¿½P+Â_x0002_;Uï¿½#23QlWCr9_x0011_}ï¿½ï¿½_x0008_oï¿½ï¿½ï¿½_x001f_oï¿½ï¿½_x0012__x001b_ï¿½</t>
  </si>
  <si>
    <t xml:space="preserve">$=&lt;ï¿½ï¿½_x0011_ï¿½Vï¿½ï¿½JLÊ¢ï¿½ï¿½bï¿½ï¿½ï¿½P_x000f_1]ï¿½w1ï¿½ï¿½uï¿½*F3ï¿½ï¿½ï¿½ï¿½aï¿½ï¿½lï¿½4ï¿½nï¿½ï¿½2vï¿½ï¿½'ï¿½ÂŽUjEï¿½ï¿½ï¿½wï¿½Rï¿½uï¿½_x0003_ï¿½Vï¿½ï¿½:_x0016_9ï¿½GTï¿½ï¿½</t>
  </si>
  <si>
    <t xml:space="preserve">ï¿½ï¿½ï¿½Aï¿½:m]ï¿½Q*ï¿½ï¿½Vï¿½ï¿½Ä¦ï¿½TTVï¿½+_x001e_Õµ_x001c_ï¿½ï¿½ï¿½_x0015__x0017_ï¿½_x0001_ï¿½_x001f_ï¿½&lt;ï¿½ï¿½Ö§jï¿½&amp;ï¿½#ï¿½1ï¿½^QZÈ±_x001e_ï¿½ï¿½ï¿½juï¿½UP_x0008__x001f_ï¿½8ï¿½ï¿½ï¿½&gt;$kcï¿½j$ï¿½_x0018_ï¿½=ï¿½gï¿½R~ï¿½ï¿½&gt;ï¿½7ï¿½ï¿½nï¿½ï¿½vï¿½ï¿½ï¿½Bï¿½!ï¿½Wï¿½ï¿½tï¿½_x001f_Lï¿½ï¿½LTï¿½ï¿½Wï¿½_x0011_QUï¿½ï¿½ï¿½E}ï¿½Õ­TNï¿½ï¿½h7H4/ï¿½&gt;ï¿½1ï¿½&amp;Åµï¿½hï¿½ï¿½ï¿½Qï¿½ï¿½ï¿½i^|Xï¿½ï¿½#GO_x0013_$ï¿½eaï¿½ï¿½_x001a_ï¿½ï¿½_x0019_ï¿½c[eï¿½ï¿½ï¿½ï¿½ï¿½ï¿½{ï¿½ï¿½ï¿½}+ï¿½ï¿½8ï¿½ï¿½}Pï¿½ï¿½ï¿½r_x0015_ï¿½Yï¿½YRï¿½Çšï¿½Tï¿½IKï¿½#DbBUsb6/ï¿½Ë±"/ï¿½Õ¶Z_x0007_Qï¿½ï¿½Ç_x000f_T4ï¿½ï¿½ï¿½_x0011_ï¿½L-6ï¿½c\ï¿½ï¿½Uï¿½r*ï¿½mï¿½ï¿½ï¿½h_x001d__x001b_L&gt;Xï¿½ï¿½ï¿½_x001a_wï¿½ï¿½_x0012_ï¿½ï¿½ï¿½</t>
  </si>
  <si>
    <t xml:space="preserve">lï¿½4ï¿½Jï¿½ï¿½)ï¿½0g]_x001a__x000b_&amp;ï¿½ï¿½Dï¿½ï¿½c|*ï¿½ï¿½Å³ï¿½_x001b_iì»¶jï¿½kï¿½yï¿½ï¿½"ï¿½ò˜ª­ï¿½kÏ«&gt;vEï¿½ï¿½_x0006__x001c_/ï¿½ï¿½_x0002__x001c_4Hï¿½YWï¿½ï¿½Ulï¿½ï¿½ï¿½ï¿½ï¿½{ï¿½ï¿½/Zï¿½ï¿½ï¿½ï¿½Gï¿½&amp;d_x000f_5=ï¿½ï¿½ï¿½ï¿½ï¿½Zï¿½Eï¿½Ft_x000c_sï¿½0ï¿½ï¿½k_x0004_ï¿½ï¿½ï¿½ï¿½ï¿½ï¿½dÏ‚</t>
  </si>
  <si>
    <t xml:space="preserve">ï¿½Tï¿½}ï¿½_x0017_ï¿½ï¿½5ï¿½_x0015_^ï¿½ï¿½!vï¿½ï¿½ï¿½WI4ï¿½]{sï¿½uï¿½ï¿½ï¿½_x0018_ï¿½_x000c_bI</t>
  </si>
  <si>
    <t xml:space="preserve">_x000c_)ï¿½ï¿½Í£b_x0017_ï¿½Çƒï¿½ï¿½bï¿½l9ï¿½ï¿½1ï¿½gÕ‰cï¿½o_x0003_ ï¿½Oï¿½ï¿½_x001a_ï¿½ï¿½ï¿½)ï¿½Ö_x0005_ï¿½ï¿½ï¿½zq/ï¿½ï¿½_x0018_ï¿½ï¿½ï¿½_x0019_ï¿½ï¿½8ï¿½;Ñ˜_x0010_ï¿½ï¿½_x0001__x0017__x0010_T_4ï¿½ï¿½ï¿½ï¿½ï¿½ï¿½ï¿½ï¿½ï¿½69ï¿½} M_+_x0018_tï¿½vï¿½</t>
  </si>
  <si>
    <t xml:space="preserve">ï¿½_x0014_gï¿½ï¿½ï¿½uï¿½V_x0015_ï¿½xï¿½!&lt;ï¿½oï¿½ï¿½ï¿½)_x000f_ï¿½_x0003_cï¿½h_x001b_ï¿½ï¿½ï¿½ï¿½ï¿½ï¿½ï¿½ï¿½_~x_x0011_ï¿½ï¿½|ï¿½Yï¿½ï¿½1ï¿½fï¿½Sï¿½_x001e_ï¿½ï¿½*ï¿½3ï¿½`Qï¿½_x0007_ï¿½ï¿½-&gt;_x001f_ï¿½Xï¿½Xï¿½ï¿½_x0005_ï¿½xï¿½ï¿½ï¿½.ÕŸï¿½ï¿½4K</t>
  </si>
  <si>
    <t xml:space="preserve">ï¿½_Ri59ï¿½gï¿½_x001a_Iï¿½ï¿½6cï¿½ï¿½ï¿½ï¿½</t>
  </si>
  <si>
    <t xml:space="preserve">ï¿½$ï¿½$4_+ï¿½ï¿½ï¿½ï¿½ï¿½_x0006_Dï¿½_x0002__x0018_ï¿½9Q;y×•Uï¿½_x0013_Nï¿½Bï¿½ï¿½ï¿½&amp;d</t>
  </si>
  <si>
    <t xml:space="preserve">8|ï¿½ï¿½3ï¿½wï¿½^Oï¿½_x0004_ï¿½ï¿½5ï¿½_x000f_ï¿½Nw!ï¿½Tï¿½ï¿½`5ï¿½ï¿½_x001e_Yï¿½ï¿½CDF2ï¿½Æ·ï¿½Ô±ï¿½ï¿½OEï¿½_x0017_ï¿½ï¿½_x0002_6ï¿½?ï¿½hjï¿½ï¿½ÒŸ}h_x0010__~ï¿½ï¿½ï¿½Ñ‰ï¿½Dï¿½_x0019_ï¿½ï¿½ï¿½H</t>
  </si>
  <si>
    <t xml:space="preserve">ï¿½wï¿½ï¿½ï¿½ï¿½qz_x0019_TÂ´_x0014_ï¿½ï¿½gï¿½ï¿½aWpwï¿½ï¿½ï¿½Å›ï¿½cï¿½ï¿½g=lFï¿½xQ_x001e_ï¿½Uï¿½ï¿½ï¿½@4YÛ‡uZï¿½ï¿½N$ï¿½X&gt;ï¿½ï¿½_Pï¿½ï¿½&amp;ï¿½ï¿½Mï¿½ï¿½ï¿½6ï¿½1/;_x0005_&lt;ï¿½ï¿½ï¿½ï¿½ï¿½rï¿½zï¿½&lt;.ï¿½ï¿½kÚï¿½"ï¿½g^_x0006_ï¿½ï¿½ï¿½ï¿½FÕ­;ï¿½ï¿½ï¿½!ï¿½ï¿½azï¿½nVC_x0011_=ï¿½_x0013_5zï¿½ï¿½L=!:</t>
  </si>
  <si>
    <t xml:space="preserve">_x0006_ï¿½ï¿½_x0001_ï¿½ï¿½ï¿½ï¿½ï¿½ï¿½ï¿½èž "ï¿½ï¿½ï¿½æ–’{?efï¿½ï¿½ï¿½8_x000b_.ï¿½|ï¿½+Z[ï¿½ï¿½_x001b_N`hÄf_x000e_	ï¿½JQï¿½ï¿½_[ï¿½_x0001_ï¿½	+</t>
  </si>
  <si>
    <t xml:space="preserve">!ï¿½Uï¿½ï¿½OF+ï¿½ï¿½ï¿½_x0012_ï¿½ï¿½_x0003_j}ï¿½ï¿½I7ï¿½N</t>
  </si>
  <si>
    <t xml:space="preserve">ï¿½Xï¿½w_x0006_Bï¿½qï¿½ï¿½m))%_x0006_yï¿½ÌŒï¿½KÃŽï¿½&lt;nï¿½_x0001_Zï¿½]Rï¿½_x0017_ï¿½h_x0019_ï¿½</t>
  </si>
  <si>
    <t xml:space="preserve">3_x0012_ï¿½&amp;ï¿½Gï¿½ï¿½ï¿½_x000e_fZf_x001b_ï¿½Lï¿½Ej&gt;_x001c_HoEkï¿½ï¿½ï¿½_x0015__x0015__x0015__x0016_ï¿½E_x0002_ï¿½FÂ¸c_x000e_ï¿½&lt;L?ï¿½)t(ï¿½Hï¿½Ì¾ï¿½'_x0002_Ub#mVï¿½ï¿½_x0013__x001b_ï¿½Dï¿½lï¿½_x000b_ï¿½XPï¿½Â‹_x0002_&lt;&amp;Fï¿½_x0019_ï¿½ï¿½_x001a__x000c_Fï¿½ï¿½ï¿½9</t>
  </si>
  <si>
    <t xml:space="preserve">s\ï¿½è¨©ï¿½Q@ï¿½Qï¿½ï¿½_x0017_Ã±#ï¿½ï¿½ï¿½nï¿½Bï¿½2ï¿½dï¿½J|ï¿½	WDkVï¿½Gï¿½&amp;5\ï¿½ï¿½ï¿½ï¿½9ï¿½Â¸^ï¿½;ï¿½ï¿½C</t>
  </si>
  <si>
    <t xml:space="preserve">ï¿½ï¿½ï¿½6ï¿½~&gt;bN_x0004_Xï¿½ï¿½ï¿½&gt;ï¿½ï¿½W}[:uï¿½_x0005_ï¿½_x000e_ï¿½ï¿½tï¿½_x0001_c7B~0ï¿½_x0014__x000c_Vï¿½)d_x0017_ï¿½iï¿½ï¿½ï¿½ï¿½OSVb_x001b_ï¿½ï¿½ï¿½Ã˜_x0007__x0002_ï¿½ï¿½_x001f_ï¿½_x000b_ï¿½ï¿½o3ï¿½Oï¿½)Ò²&gt;/ï¿½ï¿½xlï¿½_x000b_ï¿½S_x000e_ï¿½ï¿½ï¿½ï¿½Ä­Pï¿½ï¿½ï¿½Ë¢ï¿½_x0003_ï¿½eaL+_x0011_ï¿½U_x001a_ï¿½_x001a_ï¿½-ï¿½ï¿½ï¿½Zï¿½`0'ï¿½ï¿½Aï¿½ï¿½ï¿½ï¿½v_x0005_ï¿½Fï¿½ï¿½ ï¿½Zï¿½Jï¿½ï¿½Kï¿½ï¿½_x0012__x0004_ï¿½_x0008_rï¿½sï¿½_x0011_&lt;Jï¿½mj*Øˆï¿½ï¿½r_x0007_ï¿½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t>
  </si>
  <si>
    <t xml:space="preserve">!ï¿½_x0013_ï¿½ï¿½ï¿½ï¿½_x0001_ï¿½ï¿½_x0001__x0015_word/media/image1.pngï¿½PNG</t>
  </si>
  <si>
    <t xml:space="preserve">_x001a_</t>
  </si>
  <si>
    <t xml:space="preserve">IHDR_x0013_ï¿½_x0001_ï¿½_x0008__x0006_I~ï¿½_x001b__x0019_tEXtSoftwareAdobe ImageReadyqï¿½e&lt;_x0003_&amp;iTXtXML:com.adobe.xmp&lt;?xpacket begin="ï»¿" id="W5M0MpCehiHzreSzNTczkc9d"?&gt; &lt;x:xmpmeta xmlns:x="adobe:ns:meta/" x:xmptk="Adobe XMP Core 5.6-c138 79.159824</t>
  </si>
  <si>
    <t xml:space="preserve"> 2016/09/14-01:09:01        "&gt; &lt;rdf:RDF xmlns:rdf="http://www.w3.org/1999/02/22-rdf-syntax-ns#"&gt; &lt;rdf:Description rdf:about="" xmlns:xmp="http://ns.adobe.com/xap/1.0/" xmlns:xmpMM="http://ns.adobe.com/xap/1.0/mm/" xmlns:stRef="http://ns.adobe.com/xap/1.0/sType/ResourceRef#" xmp:CreatorTool="Adobe Photoshop CC 2017 (Windows)" xmpMM:InstanceID="xmp.iid:3FC090DEE2DB11E694578C67A986692F" xmpMM:DocumentID="xmp.did:3FC090DFE2DB11E694578C67A986692F"&gt; &lt;xmpMM:DerivedFrom stRef:instanceID="xmp.iid:3FC090DCE2DB11E694578C67A986692F" stRef:documentID="xmp.did:3FC090DDE2DB11E694578C67A986692F"/&gt; &lt;/rdf:Description&gt; &lt;/rdf:RDF&gt; &lt;/x:xmpmeta&gt; &lt;?xpacket end="r"?&gt;ï¿½tï¿½n_x0001_ï¿½ï¿½IDATxï¿½ï¿½ï¿½	ï¿½5sï¿½?ï¿½ï¿½ï¿½_x001a_eÍ Mï¿½ï¿½</t>
  </si>
  <si>
    <t xml:space="preserve">%BRÑ¾(ï¿½RRï¿½_x001e_ROIï¿½ï¿½_x0012_ï¿½iï¿½ï¿½ï¿½ì´ï¿½ï¿½6Jï¿½ï¿½Ò£Fï¿½ï¿½Jï¿½Bï¿½ï¿½ï¿½ï¿½ï¿½]7ï¿½7ï¿½ræ¬¯ï¿½uï¿½ï¿½ï¿½ï¿½Îœï¿½ï¿½ï¿½ï¿½ï¿½9g&gt;3ï¿½ï¿½ï¿½oï¿½ï¿½aÆŒ_x0019__x0015_Ì«ï¿½ï¿½Wï¿½ï¿½ï¿½ï¿½dï¿½dï¿½dï¿½dï¿½6K'Ë·ï¿½Eï¿½ï¿½?ï¿½iï¿½}T_x0011_ï¿½aï¿½W_ï¿½Eï¿½_x0012_ï¿½Aï¿½ï¿½zï¿½</t>
  </si>
  <si>
    <t xml:space="preserve">ï¿½L6I_x001e_ï¿½lï¿½ï¿½ï¿½2Ð£A_x001c_ï¿½ï¿½ï¿½ï¿½_x000f_ï¿½ï¿½}~ï¿½Kï¿½ï¿½yï¿½ï¿½_x0002_0</t>
  </si>
  <si>
    <t xml:space="preserve">u]ï¿½ï¿½ï¿½ï¿½_x001d_ï¿½ï¿½ï¿½U_x0005_ï¿½Lï¿½8_x0018__x001d_ï¿½9ï¿½ï¿½}~ï¿½_x0015_ï¿½_x0015_ï¿½Aï¿½ï¿½ï¿½ï¿½Y&lt;;yVï¿½d!U_x0001_ï¿½ï¿½ï¿½A_x001c__x000b_ï¿½ï¿½ï¿½ï¿½_x0004_nï¿½ï¿½%É“*×±_x0002_ï¿½|ï¿½ï¿½_x001a__x0003_Qï¿½ï¿½ï¿½Y</t>
  </si>
  <si>
    <t xml:space="preserve">ï¿½</t>
  </si>
  <si>
    <t xml:space="preserve">&gt;ï¿½ï¿½T~_x0004_ï¿½ï¿½]ï¿½ï¿½_x001b_ï¿½[ï¿½ï¿½ï¿½ï¿½ï¿½ï¿½ï¿½ï¿½ï¿½ï¿½ï¿½inWU_x0018_ï¿½ï¿½ï¿½ï¿½oï¿½_ï¿½ï¿½:Y_E`ï¿½h_x0010__x0007_ï¿½\ï¿½ëºœCï¿½ï¿½ï¿½ï¿½É½fï¿½{ï¿½6+ï¿½ï¿½wIiï¿½ï¿½pï¿½ï¿½</t>
  </si>
  <si>
    <t xml:space="preserve">ï¿½ï¿½ï¿½|J_x0003_ï¿½_x001b_ï¿½ï¿½ï¿½[ï¿½ï¿½^_x0003_ï¿½_x001b_Ú¿ï¿½Mï¿½2ï¿½ï¿½1ï¿½:ï¿½ï¿½iï¿½ï¿½l]ï¿½wu]/ï¿½ï¿½^ï¿½_x001b_ï¿½ï¿½ï¿½_x0008_ï¿½_x0006_qÜ¡ï¿½ï¿½ï¿½ï¿½mï¿½dï¿½dï¿½dï¿½dï¿½6ï¿½WM_x0016__x001a_ï¿½ï¿½\_x001a_ï¿½ï¿½lD7ï¿½nï¿½ë¾¦ï¿½5ï¿½ï¿½}Rï¿½ï¿½]ï¿½Ï¿M.O.Kï¿½jï¿½ï¿½Vï¿½_x0004_ï¿½ï¿½ï¿½ï¿½ï¿½yï¿½[;\ï¿½Ë›ï¿½ï¿½ï¿½J_x0003_ã¦®ï¿½ï¿½ï¿½ï¿½_x001d_=ï¿½1Mï¿½|Cï¿½_x0001_Fï¿½ï¿½ï¿½Yï¿½+Y_5ï¿½ï¿½4ï¿½_x0003_ï¿½"u]/ï¿½ï¿½_x0003_ï¿½_x0007_ï¿½ï¿½_x0007_Tï¿½ï¿½p%ï¿½NaIfTï¿½ï¿½w%_x000f_ï¿½ï¿½ï¿½ï¿½ï¿½ï¿½ï¿½ï¿½ï¿½</t>
  </si>
  <si>
    <t xml:space="preserve">ï¿½.M.ï¿½ï¿½ï¿½iï¿½4ï¿½ï¿½ï¿½ï¿½_x000f_vï¿½bï¿½_x000e__x001e_zï¿½ï¿½Cï¿½8Aï¿½Z)yAï¿½ï¿½ï¿½Oï¿½A_x001c_ï¿½ï¿½ï¿½ï¿½ï¿½ï¿½q_x001d_&lt;ï¿½_x0007_ï¿½ï¿½9iï¿½ï¿½ï¿½ï¿½dï¿½_x001e_ï¿½ï¿½ï¿½_x001b_c&gt;ï¿½^ï¿½ï¿½3ï¿½ï¿½ï¿½_x0019_Gï¿½xï¿½ï¿½È¼ï¿½ï¿½{ï¿½ï¿½_x001d_&lt;ï¿½.yï¿½ï¿½^ï¿½ï¿½_x0011_ï¿½ï¿½JCï¿½_x000f_&amp;;ï¿½_x0006_tCï¿½8ï¿½	Tï¿½ï¿½ï¿½YlPï¿½~l;3ï¿½!ï¿½_x001a_ï¿½3__x0016_Nï¿½jï¿½ï¿½lï¿½].Öžï¿½0ï¿½ï¿½ï¿½_%_x0017_ï¿½4Msï¿½ï¿½_x0001_0fï¿½Iï¿½ï¿½ï¿½q}?</t>
  </si>
  <si>
    <t xml:space="preserve">ï¿½ï¿½%ï¿½n&gt;3ï¿½ï¿½ï¿½Nï¿½ï¿½;_x001a_Kï¿½ï¿½Xï¿½ï¿½ï¿½ï¿½_x0012_J_x000b_ï¿½ï¿½ï¿½ï¿½ï¿½_ï¿½ï¿½ï¿½-ï¿½_x001a_ï¿½_x001d_?ï¿½_x0007__x0018_sm3ï¿½ï¿½nï¿½6_x000f_O_x001e_ï¿½oï¿½ï¿½J6jsï¿½ï¿½ï¿½ï¿½</t>
  </si>
  <si>
    <t xml:space="preserve">~ï¿½ï¿½ï¿½.ï¿½K.lï¿½ï¿½fe_x0003_`_x001c_ï¿½uï¿½t_x0016__x001f_Kï¿½ï¿½_x001a_ï¿½=ï¿½_x0002_ï¿½L]×«eï¿½dï¿½ï¿½ï¿½C+w_x0006__x001d_eï¿½mï¿½ï¿½Yï¿½Ý­ÙŽ_x0017_dï¿½ï¿½ï¿½gm~ï¿½4ï¿½Mï¿½_x0005_ï¿½(ï¿½ï¿½zï¿½</t>
  </si>
  <si>
    <t xml:space="preserve">NN_x001e_ï¿½_x001a_0_x0018__x001a_ï¿½_x0001_ï¿½ï¿½ï¿½ï¿½ï¿½ï¿½bï¿½dï¿½ï¿½ï¿½ï¿½zï¿½2ï¿½_x0016_N6lï¿½ï¿½ï¿½ï¿½ï¿½l_x001a_wvrVrFï¿½k_x001a_wï¿½r_x0001_0_x000c_u]?"ï¿½ï¿½$ï¿½ï¿½_x0006__x000c_ï¿½_x0006_q#ï¿½ï¿½ï¿½ï¿½ï¿½ï¿½ï¿½ï¿½ï¿½}Ue*ï¿½ï¿½4ï¿½_x0005_ï¿½ï¿½ï¿½kï¿½Ã™Yï¿½ï¿½ï¿½_x0019_Mï¿½\ï¿½Tï¿½_x0008__x001c_ï¿½ï¿½ï¿½&gt;_x001d_ï¿½ï¿½ï¿½dï¿½_x001c_ï¿½ï¿½Sï¿½'fï¿½lPï¿½~0ï¿½oï¿½ï¿½89Iï¿½_x0001__x0018_ï¿½sï¿½K;xï¿½Oï¿½ï¿½ï¿½ï¿½_x000b_tï¿½ï¿½ï¿½mï¿½ï¿½Rï¿½ï¿½jï¿½`i_x0010__x0007_0du]ï¿½ï¿½`[$OJï¿½ï¿½lï¿½*ï¿½ï¿½ï¿½zï¿½_x0002_ï¿½kï¿½ï¿½ï¿½ï¿½ï¿½_fyzrZï¿½Ý¦iï¿½ï¿½Lï¿½_x0010_ï¿½Puï¿½È¸&lt;~ï¿½ï¿½yï¿½_x0018_ï¿½u4nï¿½QZï¿½D_x0017_ï¿½ï¿½+)+Ð…ï¿½ï¿½ï¿½ï¿½ï¿½ï¿½dIï¿½ï¿½ï¿½ï¿½ _x000e_ï¿½L]×«eï¿½nï¿½rï¿½ï¿½ï¿½Ì³kï¿½ï¿½Jï¿½ï¿½ï¿½U9`ï¿½ï¿½ï¿½rï¿½ÆŽUï¿½)\Yï¿½pï¿½ï¿½1#yHï¿½WTï¿½ï¿½qï¿½ï¿½ï¿½ï¿½ï¿½wï¿½ï¿½eï¿½qï¿½2Ñ§yï¿½|nï¿½Vï¿½fï¿½k_x0002_ï¿½ï¿½ï¿½ï¿½q[Rï¿½=Hï¿½ï¿½~ï¿½:%ï¿½ï¿½ï¿½ï¿½&gt;ï¿½4ï¿½ï¿½ï¿½R_x000c_F]ï¿½_x001b_dqrï¿½9_x001c__x000c_ï¿½_x0006_q@ï¿½ï¿½u]ï¿½ï¿½&lt;6ï¿½-ï¿½!Y]Uï¿½â¯©ï¿½ï¿½ï¿½ï¿½|rï¿½ï¿½?0ï¿½ï¿½ï¿½Y&lt;=yjï¿½ï¿½s2ï¿½ï¿½ï¿½{7nï¿½orkï¿½ï¿½YY~=ï¿½jrVï¿½_x001b_ï¿½)_x0013_ï¿½0Omï¿½Å³ï¿½9jï¿½dqU_x0001_ï¿½q_x001e_ï¿½*ï¿½sï¿½^ï¿½ï¿½Sï¿½_x001f_ï¿½?Uï¿½_x000f_ï¿½;ï¿½ï¿½ï¿½ï¿½(ï¿½ï¿½jï¿½ï¿½Vï¿½ï¿½ï¿½ï¿½;ï¿½ï¿½U_x0003_ï¿½ghï¿½_x0008_ï¿½^)ï¿½ï¿½ï¿½_x0007_'k'k&amp;ï¿½ï¿½-ï¿½</t>
  </si>
  <si>
    <t xml:space="preserve">ï¿½ï¿½gï¿½ï¿½_x0012_ï¿½|!riï¿½R.ï¿½ï¿½Gï¿½ï¿½ï¿½ï¿½ï¿½ï¿½ï¿½ï¿½ï¿½ï¿½ï¿½iï¿½0Laï¿½2gï¿½ï¿½Å¦Éƒï¿½ï¿½ï¿½Õ’ï¿½ï¿½yï¿½X*Ylï¿½KtSrKrcï¿½ï¿½ï¿½Yï¿½_x001f_g.ï¿½ï¿½Q4_x0015_ï“­ï¿½xOï¿½k$Bï¿½cï¿½_x001d_Û¼+ï¿½.u~gï¿½[ï¿½(</t>
  </si>
  <si>
    <t xml:space="preserve">ï¿½ï¿½ï¿½xï¿½</t>
  </si>
  <si>
    <t xml:space="preserve">ï¿½ï¿½fï¿½d!Uï¿½C_x000b_'ï¿½ï¿½yKï¿½ï¿½ï¿½eyGï¿½ï¿½ï¿½ï¿½_x0012_1ï¿½ï¿½ï¿½qYï¿½9yï¿½j_x000b_hï¿½6OJÞ›ï¿½ï¿½ï¿½</t>
  </si>
  <si>
    <t xml:space="preserve">_x000f_ï¿½&gt;ï¿½kJï¿½_x0002_(ï¿½ï¿½Ge&lt;=&gt;cï¿½vï¿½ï¿½F]ï¿½å·¨GWï¿½k&gt;_x0001_ï¿½!_x001a_hï¿½ï¿½ï¿½ï¿½_x001f_ï¿½Å®ï¿½_x000e_É†ï¿½?W5+</t>
  </si>
  <si>
    <t xml:space="preserve">ã¾—ï¿½ï¿½|ï¿½iï¿½ï¿½T_x0005__x0006_ï¿½ï¿½{`_x0016_ï¿½Kï¿½Rï¿½_x001a_Z2ï¿½ï¿½ï¿½&lt;ï¿½_x0013_ï¿½c2ï¿½ï¿½LE&amp;nï¿½ï¿½/ï¿½Þï¿½_x001a__x0003_Qï¿½ï¿½ï¿½ï¿½ï¿½9ï¿½ï¿½3ï¿½HI`$ï¿½ï¿½ï¿½^}Z{</t>
  </si>
  <si>
    <t xml:space="preserve">ï¿½]ï¿½)_x001c_Ã³r{_x001e_^r[ï¿½ï¿½OÊ¹eï¿½ï¿½ï¿½Cï¿½W_x001e_2&amp;ï¿½_x0018_ï¿½hï¿½_x000c_ï¿½:Rï¿½ï¿½oï¿½ï¿½ï¿½ï¿½Qxï¿½ï¿½~ï¿½$Ì§ï¿½ï¿½ï¿½uï¿½;ï¿½_x0002_ï¿½3ï¿½'ï¿½+_x0003__x000c_ï¿½@_x001a_ï¿½ï¿½uï¿½c_x0016__x0007_$ï¿½)ï¿½&lt;[#ynï¿½ï¿½SË“ï¿½ï¿½@ï¿½4?Q_x001a_ï¿½lï¿½zD_x0016_oï¿½zï¿½</t>
  </si>
  <si>
    <t xml:space="preserve">éµï¿½}KRß¯gï¿½_ï¿½sï¿½e"ï¿½/ï¿½eQï¿½M;ï¿½ï¿½ï¿½=893ï¿½ï¿½ï¿½y?ï¿½X9`$ï¿½ï¿½ï¿½0ï¿½ï¿½ï¿½ï¿½ï¿½</t>
  </si>
  <si>
    <t xml:space="preserve">ï¿½*ï¿½ï¿½Ò¨pï¿½6oË˜ï¿½$ï¿½ï¿½'_H~ï¿½ï¿½ï¿½mJ4uï¿½Viï¿½ï¿½ï¿½ä¾ª_x0001__x000c_ï¿½_x0013_ï¿½ï¿½ï¿½ÏŠï¿½ï¿½9O9ï¿½O_x0007_e_x000c_}/cï¿½_x000c_ï¿½è¯ºï¿½_x001f_ï¿½Å›U_x0002_FCï¿½</t>
  </si>
  <si>
    <t xml:space="preserve">ï¿½ï¿½^9ï¿½#ï¿½g*u_ï¿½_x0006__x0013_ï¿½Uï¿½6Xï¿½_x001f__x0017_SB_ï¿½Å³xwï¿½dï¿½ï¿½tï¿½ï¿½ï¿½vï¿½ï¿½_x0001_Y_x001e_ï¿½yï¿½v%_x0019_ï¿½ï¿½Lyï¿½_x001c_Ui_x000e_7Lï¿½'_Ë¶ï¿½$ï¿½ï¿½(_x0007__x000c_m&gt;ï¿½__x0016_/Jï¿½ï¿½ï¿½ï¿½"ï¿½ï¿½ï¿½ï¿½×µï¿½]ï¿½ï¿½ï¿½Uï¿½Yï¿½wï¿½_ï¿½ï¿½ï¿½Lï¿½ÜµAï¿½ï¿½É½T_x0003__x0018_ï¿½rï¿½ï¿½ï¿½ï¿½Aï¿½f_sï¿½r0_x001f_ï¿½w_x001a_ï¿½d_x000c_=</t>
  </si>
  <si>
    <t xml:space="preserve">cï¿½/ï¿½_x0001_ï¿½_x001f_u]ï¿½_x001b__x0011_ï¿½ï¿½ï¿½ï¿½ï¿½ï¿½ï¿½ï¿½ï¿½ï¿½wï¿½Uï¿½5mï¿½ï¿½H7&amp;ï¿½ï¿½ï¿½ï¿½_x0002_[_x0012_ï¿½Iï¿½Ù‡uudï¿½ï¿½d=eï¿½Diï¿½ï¿½}ï¿½ï¿½ï¿½</t>
  </si>
  <si>
    <t xml:space="preserve">ï¿½ï¿½4ï¿½ï¿½J_x0002__x000b_4gï¿½ï¿½ï¿½ï¿½&amp;ï¿½ï¿½ï¿½ï¿½ï¿½?_x0007_%kï¿½ï¿½/ï¿½$nlï¿½&lt;K_x0019_ï¿½nï¿½ä„¼ï¿½6ï¿½ï¿½_x0007__x0006_zï¿½P_x001a_Ë–Fï¿½{%ï¿½V_x0011_&amp;ï¿½jï¿½x.ï¿½&amp;cï¿½sY_x001e_ï¿½ï¿½0ï¿½ï¿½Û”gï¿½ï¿½_x0015_ï¿½8ï¿½ï¿½_x001c__x000e__x0018_ï¿½Uï¿½ï¿½2_x0017_mï¿½ï¿½ï¿½ï¿½:ï¿½ï¿½+ï¿½Iï¿½Sï¿½aï¿½&amp;C~_x000e_ï¿½&amp;?MNK~ï¿½ï¿½ï¿½ï¿½ï¿½ï¿½ï¿½Vï¿½4ï¿½ï¿½ï¿½zï¿½ï¿½ï¿½!ï¿½ï¿½JÜ©ï¿½ï¿½}ï¿½Ç§ï¿½ï¿½hï¿½ï¿½B%ï¿½ï¿½ï¿½ï¿½ï¿½ï¿½ï¿½;ï¿½Fï¿½1p/M.OÞ®_x0014_cï¿½ï¿½)ï¿½ï¿½ï¿½Ubdï¿½/a_ï¿½|@)ï¿½ï¿½ï¿½oï¿½vï¿½ï¿½Gï¿½ï¿½ï¿½0ï¿½ï¿½Øžï¿½</t>
  </si>
  <si>
    <t xml:space="preserve">ï¿½ÊŒï¿½ï¿½&lt;6ï¿½?Uï¿½ï¿½qxï¿½ï¿½?0\[Uï¿½ï¿½^'(_x0005_ï¿½ï¿½9Fï¿½+ï¿½'G(_x0005_ï¿½ï¿½ï¿½ï¿½zï¿½</t>
  </si>
  <si>
    <t xml:space="preserve">ï¿½6ï¿½ï¿½ï¿½3ï¿½frlrrï¿½4ï¿½ï¿½"Ð³Pï¿½_x001f_ï¿½ï¿½ï¿½_x0019_Y_x001c_Wi_x000e_7H_x000f_J~ï¿½ï¿½?I)`ï¿½|ï¿½ï¿½_x001c_nï¿½Þšï¿½ï¿½ï¿½ï¿½0v_x000e_Lï¿½Tï¿½ï¿½ï¿½ï¿½Kï¿½+_x0003_t#ï¿½ï¿½Sï¿½ï¿½oï¿½ï¿½*ï¿½ï¿½_x001e_k$ï¿½&amp;gï¿½=ï¿½ï¿½ä€¤Vï¿½ï¿½ï¿½ï¿½_x001e_ï¿½ï¿½n*_x0001_ï¿½ï¿½ï¿½(_x0001__x000b_ï¿½}Ù¯mï¿½_x000c__x000b_ï¿½_x0015_ï¿½}_x0006_ï¿½ï¿½_x001b_ï¿½w%ï¿½mï¿½ï¿½ï¿½g5ï¿½_x0003_ï¿½;[ï¿½ï¿½ï¿½ï¿½5ï¿½Vi_x0007_nï¿½ä”ºï¿½_ï¿½_x0014_0ï¿½ï¿½yb_x0016_ï¿½Uï¿½ï¿½ï¿½Þ­_x000c_cï¿½ï¿½Y5ï¿½ï¿½ï¿½ï¿½)_ï¿½&gt;]_x0019_ï¿½ï¿½ï¿½ï¿½bï¿½ï¿½ï¿½/ï¿½ï¿½]ï¿½vNfï¿½_x000c_Slï¿½ï¿½-ï¿½oï¿½8ï¿½}</t>
  </si>
  <si>
    <t xml:space="preserve">cï¿½@%Fï¿½#ï¿½_x001f_YG_x0019_XK$ï¿½e_x001c_-ï¿½_x0014_ï¿½Qï¿½ï¿½_x0006_ï¿½ï¿½[ï¿½ï¿½'k7Mï¿½ï¿½*[_x0001_fï¿½ï¿½</t>
  </si>
  <si>
    <t xml:space="preserve">ï¿½ï¿½^$ï¿½ï¿½ï¿½uï¿½ï¿½ï¿½ï¿½_x000e_{*_x0005_ï¿½ÕœU_x001a_ï¿½ï¿½G%Fï¿½cï¿½=6Vï¿½ï¿½ï¿½ï¿½d1e_x0018_Iï¿½T_x0002_ï¿½ï¿½1ï¿½</t>
  </si>
  <si>
    <t xml:space="preserve">É›ï¿½ï¿½eï¿½ï¿½&amp;_x001b_ï¿½</t>
  </si>
  <si>
    <t xml:space="preserve">ï¿½ï¿½ï¿½ï¿½ï¿½ï¿½ï¿½ï¿½~92Ù¦=ï¿½fï¿½ï¿½_x0007_fï¿½ï¿½J#ï¿½?ï¿½_x0005_ï¿½Arï¿½2Ì·]ï¿½U_x0006_ï¿½ï¿½ï¿½ï¿½Mï¿½ï¿½ï¿½;ï¿½ï¿½ï¿½_x0003_ï¿½ï¿½[ï¿½Ïï¿½ï¿½d-e_x001d_ï¿½#ï¿½ï¿½ _x0006_ï¿½ï¿½ï¿½_x0007_*ï¿½ï¿½xï¿½_x0012_ï¿½ï¿½')ï¿½ï¿½zï¿½ï¿½&lt;0ï¿½ï¿½ï¿½ï¿½Orhï¿½ï¿½&lt;y[roUï¿½{ï¿½tï¿½ï¿½É¯ï¿½_x001e_z]ï¿½ï¿½ï¿½ï¿½ï¿½Ý”_x0018_1ï¿½ï¿½ï¿½_x000f_{ï¿½ï¿½c_x0017_eï¿½/ï¿½_x0018_ï¿½z&gt;ï¿½lï¿½4ï¿½Ï•_x001c_ï¿½Nï¿½_x001b_ï¿½ï¿½ï¿½ï¿½#ï¿½]ï¿½ï¿½ï¿½z+ï¿½sï¿½_x0018_ï¿½I	ï¿½ï¿½ï¿½J0ï¿½VLï¿½Q_x0006_ï¿½79n^;ï¿½`ï¿½lï¿½ï¿½'Ë¨</t>
  </si>
  <si>
    <t xml:space="preserve">ï¿½ï¿½ï¿½)yGrEï¿½Sï¿½'ï¿½h\:rï¿½ï¿½_x0004_ï¿½ï¿½YS	è“ï¿½c=eï¿½{u]oï¿½Å¦_x0003_Xï¿½_x001b_ï¿½ï¿½ï¿½3ï¿½Eï¿½_x0001_`ï¿½ï¿½ï¿½A\]×‹gï¿½ï¿½ï¿½ï¿½ï¿½Å’ï¿½eï¿½ï¿½ï¿½_x0014_0ï¿½9kï¿½</t>
  </si>
  <si>
    <t xml:space="preserve">vTï¿½ï¿½rï¿½lï¿½Uï¿½aï¿½ï¿½;ï¿½ï¿½b_x0005_ï¿½_x0018_ï¿½Í¤_x0004_0ï¿½sZi_x000c_wDï¿½ï¿½ï¿½ï¿½ï¿½ï¿½n	Uï¿½ï¿½(ï¿½ï¿½ï¿½Nï¿½ï¿½\ï¿½ï¿½ï¿½kï¿½ï¿½ï¿½eï¿½sï¿½ï¿½Y&lt;L%ï¿½_x0011_ï¿½1/ï¿½ï¿½lr\ï¿½wï¿½)_x0005_ï¿½\ï¿½mï¿½8ï¿½iï¿½ï¿½ï¿½_x001a_ï¿½ï¿½B}|ï¿½-ï¿½ï¿½ï¿½tï¿½ï¿½FK_ï¿½ï¿½Zï¿½_x000b_ï¿½O_x000f_Mï¿½Wï¿½ï¿½ï¿½ï¿½_x0012_ï¿½ï¿½Õ•`ï¿½-ï¿½_x0004_pï¿½r|ï¿½ZrXï¿½ï¿½8yiï¿½kf_x0005_tï¿½ï¿½É»ï¿½+ï¿½ï¿½Dï¿½ï¿½ï¿½_x000c_ï¿½ï¿½Jï¿½ï¿½Eï¿½ï¿½&gt;zDrï¿½2Ìµï¿½uï¿½ï¿½ï¿½6Msï¿½2_x0003_ï¿½ï¿½ï¿½gï¿½ï¿½ï¿½*ï¿½H*ï¿½ï¿½peï¿½ï¿½ï¿½ï¿½_x0012_ï¿½ï¿½ï¿½+ï¿½ï¿½ï¿½|_x000c__x0018_[u]ï¿½ï¿½ï¿½3ï¿½&amp;ï¿½;ï¿½H_x0019__x0006_ï¿½ï¿½ï¿½ï¿½H~ï¿½ï¿½ï¿½wï¿½ï¿½$_x000b_)ï¿½@=@	ï¿½_x0011_ï¿½W%ï¿½ï¿½ï¿½ï¿½1ï¿½_x0013_ï¿½_x0001_ï¿½ï¿½ï¿½u]ï¿½ï¿½ï¿½ï¿½ï¿½7ï¿½/Qiï¿½_x001a_ï¿½Mï¿½ï¿½ï¿½uï¿½&lt;eï¿½;ï¿½@	Fï¿½:J@ï¿½ï¿½Xxï¿½ï¿½5Uï¿½G_x0006_ï¿½Si_x000c__x0007_Ã¶Mï¿½ï¿½ï¿½ï¿½yoï¿½:Y^I_x0006_bu%Fï¿½_x001f_ï¿½ï¿½_x000e_|&amp;ï¿½_x0017_ï¿½{woï¿½ï¿½_x001f_ï¿½%Mï¿½Ü¨ï¿½0ï¿½ï¿½ï¿½ nmï¿½_x001c_i_x001f_ï¿½ï¿½ï¿½~ï¿½ï¿½ï¿½ï¿½_x0012_ï¿½ï¿½ï¿½ï¿½ï¿½~ï¿½ï¿½ï¿½dï¿½ï¿½yqï¿½ï¿½dEUï¿½ï¿½ï¿½Nï¿½ï¿½ï¿½Ê¼Wß•ï¿½ï¿½$ï¿½2_x0007__x0002_ï¿½ï¿½r%ï¿½_x0003_+'Gï¿½ï¿½baï¿½ï¿½ï¿½m:|ì“›ï¿½ï¿½ï¿½_x0012__x0003_ï¿½ï¿½ï¿½gï¿½ï¿½Õ•sï¿½-ï¿½ï¿½Xï¿½ï¿½_x0012_J_x0001_wï¿½ n4ï¿½ï¿½_x0004_ï¿½Cï¿½{7ï¿½ï¿½ï¿½ï¿½Qï¿½}U_x0004_Fï¿½ï¿½ï¿½kï¿½Kï¿½ï¿½="qï¿½ï¿½]ï¿½_x0001_Fï¿½_x0015_J@Gï¿½IÞ¨_x000c_sï¿½ï¿½_x000e__x001f_ï¿½mï¿½_x000b__x000b_ï¿½ï¿½</t>
  </si>
  <si>
    <t xml:space="preserve">ï¿½VUÎ‘ï¿½qrï¿½2ï¿½_x001d_4Kï¿½ï¿½ï¿½_x0012_Sï¿½ï¿½ï¿½Õ’Oï¿½ï¿½3ï¿½MU_x0004_ï¿½ï¿½bï¿½Kï¿½ï¿½ï¿½&gt;ï¿½/Y\Iï¿½jQ%Fï¿½_x0006_qtï¿½-9ï¿½ï¿½J_x0019_î¬½ï¿½ï¿½*_x001d_=ï¿½ï¿½Mï¿½ï¿½Lï¿½_x0001_`ï¿½-ï¿½ï¿½ï¿½ZZ9ï¿½ï¿½Kï¿½ï¿½vï¿½4'*_x0005_Sn9%_x0018_Iï¿½%Ì—_x001c_ï¿½ï¿½Gï¿½&amp;oJï¿½Q_x0011__x0018_ï¿½cï¿½Cï¿½ï¿½ï¿½ï¿½ï¿½-ï¿½g)	ï¿½ï¿½ï¿½ ï¿½.ï¿½_x001b__x0011__x001c_ï¿½ã‰s&lt;ï¿½'ï¿½ï¿½#ï¿½$ï¿½wï¿½ï¿½ï¿½(10ï¿½ï¿½NNï¿½ï¿½ï¿½Q^ï¿½_x0005_ï¿½Iï¿½ï¿½ï¿½!ï¿½_x0005_ï¿½ï¿½ï¿½gï¿½ï¿½Å”sl|ï¿½ï¿½ë³›ï¿½ï¿½ï¿½R0ï¿½_x0016_Rï¿½ï¿½ï¿½ï¿½_x0012_0ï¿½rlï¿½U_x0016_G$_x001b_ï¿½_x0006_Lï¿½_x0007_$?ï¿½{|ïœ¿~D9&amp;ï¿½eJ@ï¿½ï¿½Ý®ï¿½7ï¿½_x0013_Oï¿½ï¿½ï¿½ï¿½ï¿½_x0001_@ï¿½eï¿½re_x0016_ï¿½ï¿½_x0004_ï¿½ï¿½5Mï¿½.U_x0018_i_x000f_ï¿½ï¿½qï¿½ï¿½ï¿½ï¿½ï¿½ï¿½_x001f__x001a_$Mï¿½ï¿½_x0013_ï¿½^\)_x0018_W9ï¿½]9ï¿½Dï¿½ï¿½^ï¿½9_x001c_Lï¿½ï¿½@ï¿½ï¿½yï¿½_x001f_ï¿½_x0014__x0013_ï¿½ï¿½Mï¿½Ü¤_x000c__x000c_ï¿½ï¿½ï¿½+_x0003_ï¿½ï¿½Ü¯ï¿½ï¿½ï¿½^ï¿½47(/ï¿½_x0006_qï¿½ï¿½ï¿½ï¿½{ï¿½_x0001_ï¿½qTï¿½ï¿½ï¿½(ï¿½C5`*ï¿½!ï¿½ï¿½7+_x0003_ï¿½Dï¿½B	_x0018_ï¿½wï¿½Xï¿½ï¿½ï¿½pï¿½ï¿½;zÜ¯(-ï¿½_x0006_qï¿½ï¿½_x0015_u]?M_x0019__x0018__x0017_9~]#ï¿½rï¿½ï¿½tr/_x0015_ï¿½ï¿½r`ï¿½ï¿½OT_x0006_ï¿½ï¿½ï¿½A_x001c_ï¿½ï¿½Xr|ï¿½%ï¿½U</t>
  </si>
  <si>
    <t xml:space="preserve">ï¿½jÍŽ_x001e_ï¿½Lï¿½_x0005_ï¿½ï¿½ï¿½ ï¿½OÕ¡_x000c_ï¿½ï¿½_x001c_ï¿½ï¿½Hï¿½ÌŸï¿½L4ï¿½ï¿½ï¿½ï¿½ï¿½ï¿½_x0005_K)_x0003_ï¿½Dï¿½\	_x0018_ï¿½rï¿½ï¿½(_x0003_@ï¿½z_x0007_ï¿½y[ï¿½_x000b_ï¿½_x0005_ï¿½ï¿½ï¿½ ï¿½_x0015_ï¿½ï¿½ï¿½^L)_x0018_E9V-wï¿½ï¿½zï¿½dy_x0015_ï¿½ï¿½Vï¿½_x0017_+_x0003_ï¿½Dï¿½L	_x0018_ï¿½]s~ï¿½ï¿½2Óªï¿½ï¿½ï¿½{ï¿½.ï¿½%ï¿½Uï¿½4Uaï¿½_x001f_</t>
  </si>
  <si>
    <t xml:space="preserve">ï¿½(6MÞ¡_x000c_ï¿½ï¿½ï¿½ï¿½wï¿½ï¿½ï¿½qï¿½_x0001_ï¿½ï¿½ï¿½_x0004__x0013_ï¿½r%`_x000e_ï¿½ï¿½ï¿½ï¿½0ï¿½_x0019__x000f_Tf`Jï¿½ï¿½ï¿½ï¿½6J_x000b_ï¿½ï¿½A_x001c_3ï¿½Sï¿½ï¿½ï¿½ï¿½ï¿½(È±ï¿½</t>
  </si>
  <si>
    <t xml:space="preserve">ï¿½ï¿½ï¿½ï¿½ï¿½d_x0005__x0015__x0001_fï¿½Eï¿½eï¿½_x0001_`ï¿½]ï¿½_x0004_ï¿½ï¿½_x001b_;~ï¿½ï¿½ï¿½ï¿½r&lt;ï¿½ï¿½R_x0003_Shï¿½ï¿½_x001e_ï¿½</t>
  </si>
  <si>
    <t xml:space="preserve">#_x0001_ï¿½ï¿½4ï¿½cVï¿½ï¿½ï¿½zme`ï¿½rLï¿½u_x0016_ï¿½%ï¿½S</t>
  </si>
  <si>
    <t xml:space="preserve">`6ï¿½g_x0019_k(_x0003_ï¿½ï¿½ï¿½ ï¿½9ï¿½Xrbï¿½ï¿½ï¿½8yï¿½R_x0003_ShÙŽ_x001e_ï¿½*ï¿½_x0005_ï¿½ï¿½ï¿½ ï¿½Yï¿½ï¿½_x001c__ï¿½ï¿½ï¿½J_x0001_ï¿½ï¿½ï¿½8tï¿½ï¿½ï¿½ï¿½ï¿½;Éš*_x0002_Ü%ï¿½`ï¿½c0wgï¿½ï¿½ÒŽï¿½ï¿½ï¿½&lt;Mï¿½_x0001_ï¿½)ï¿½HGï¿½ï¿½gï¿½_x0005_ï¿½ï¿½ï¿½ ï¿½ï¿½ï¿½&lt;yï¿½20Hu]ï¿½ï¿½ï¿½7ï¿½_x0003_ï¿½ï¿½sï¿½J0ï¿½ï¿½ï¿½4ï¿½ï¿½ï¿½ï¿½ï¿½d|\ï¿½ï¿½sï¿½vï¿½ï¿½Oï¿½\dm_x0015__x0007_X`7(_x0001_ï¿½ï¿½ï¿½_x000b_ï¿½ï¿½ï¿½ï¿½uï¿½_x0004_e`_x0010_rï¿½C_x0016_ï¿½&amp;ï¿½U</t>
  </si>
  <si>
    <t xml:space="preserve">`.ï¿½Q	ï¿½ï¿½_x0015_Jï¿½=iï¿½ï¿½ï¿½</t>
  </si>
  <si>
    <t xml:space="preserve">ï¿½_Ç«Y!96ï¿½$ï¿½ï¿½8ï¿½_x0002_ï¿½ï¿½_x0012_@i_x0010_Çœ|ï¿½ï¿½ï¿½5ï¿½_x0001_ï¿½ï¿½ï¿½xsFR_x001a_&gt;|5YEEï¿½ï¿½ï¿½iï¿½U_x0006_ï¿½ï¿½ï¿½A_x001c_sï¿½ï¿½7;^Ç–ï¿½[ï¿½_x001a_`ï¿½ï¿½U	ï¿½ï¿½4ï¿½cNVNï¿½ï¿½ï¿½z_x0011_ï¿½ï¿½ï¿½rï¿½ï¿½B_x0016_ï¿½Tï¿½F_x000c_ï¿½Kï¿½yqï¿½_x0012_ï¿½=</t>
  </si>
  <si>
    <t xml:space="preserve">ï¿½+Mï¿½Ü–ï¿½ï¿½;^ï¿½~9Gï¿½^ï¿½_x0001_ï¿½Qï¿½_x0011__x0003_wï¿½QÉï¿½@?ï¿½uï¿½Q_x0016_?MvR</t>
  </si>
  <si>
    <t xml:space="preserve">`&gt;|O	ï¿½ï¿½eJï¿½ï¿½jï¿½ï¿½ï¿½Yï¿½ï¿½ï¿½jf$Gï¿½\eU_x0015__x0007_Fï¿½_x0006_qÜ“7ï¿½uï¿½ï¿½2ï¿½_x000f_9ï¿½|Z_x0016_g$ï¿½_x0006_0ï¿½ï¿½ï¿½_x0004_cï¿½</t>
  </si>
  <si>
    <t xml:space="preserve">%`^4Mï¿½</t>
  </si>
  <si>
    <t xml:space="preserve">ï¿½ï¿½ï¿½jï¿½|6ï¿½</t>
  </si>
  <si>
    <t xml:space="preserve">3T_x001c__x0018_6</t>
  </si>
  <si>
    <t xml:space="preserve">ï¿½'ï¿½bï¿½ï¿½ï¿½^])ï¿½_ï¿½ï¿½Bï¿½ï¿½ï¿½ï¿½d)_x0015__x0001_ï¿½ï¿½ï¿½Uï¿½ï¿½$ï¿½Mï¿½8ï¿½G9ï¿½ï¿½Iï¿½ï¿½(7Kyï¿½R_x0003_Ã¦A_x001c_scï¿½ï¿½Øºï¿½_x0017_V</t>
  </si>
  <si>
    <t xml:space="preserve">ï¿½Uï¿½#ï¿½ï¿½ï¿½ï¿½mï¿½_x0001_</t>
  </si>
  <si>
    <t xml:space="preserve">ï¿½ã›¦ï¿½U_x0019_Æž_x0006_qÌ³_x001c__x0003_ï¿½#ï¿½ï¿½&amp;ï¿½wï¿½ï¿½ï¿½r_x000e_ï¿½ï¿½ï¿½_x0003_Ã¤A_x001c_sï¿½1É›ï¿½_x0001_ï¿½yQï¿½ï¿½ï¿½ï¿½ï¿½^ï¿½ï¿½j}pï¿½_x0012_Lï¿½Ë•ï¿½ï¿½ï¿½4ï¿½oï¿½xIÇ«Yï¿½ï¿½ï¿½0e_x0005__x0015__x0007_ï¿½Eï¿½8ï¿½Å›ï¿½ï¿½N_x0019_ï¿½_x001b_9v|`_x0016_g&amp;ï¿½P</t>
  </si>
  <si>
    <t xml:space="preserve">ï¿½_x000f_JCï¿½_x001f_+_x0003_ï¿½ï¿½ï¿½cï¿½47+_x0003_ï¿½+ï¿½ï¿½ï¿½</t>
  </si>
  <si>
    <t xml:space="preserve">&gt;ï¿½ï¿½jï¿½I&gt;ï¿½ï¿½ï¿½ï¿½h_x0010_Ç¼ï¿½ï¿½ï¿½ëº¾ï¿½RpwrÌ¸U_x0016_?ï¿½zï¿½_x0015_ï¿½á„¦inW_x0006_ï¿½ï¿½wï¿½_x0012_ï¿½_x0007_{'_x0017_tï¿½ï¿½gï¿½f/ï¿½_x0006_ï¿½a_x0011_%`_x001e_Ý»ï¿½5ï¿½{\ï¿½4ï¿½)_x0007_wï¿½cï¿½ï¿½dï¿½d1ï¿½ï¿½ï¿½_x0018_%ï¿½_x0008__x001a_Ä±ï¿½ï¿½ï¿½ï¿½[ï¿½;vÉŸg%ï¿½wï¿½ï¿½ï¿½e=?ï¿½ï¿½ï¿½Suï¿½ï¿½\~Fï¿½ï¿½_x000e_hï¿½dï¿½dï¿½dï¿½dï¿½vï¿½Lï¿½dï¿½ï¿½/Qï¿½ï¿½cï¿½ï¿½ï¿½ç²¼9ï¿½ï¿½</t>
  </si>
  <si>
    <t xml:space="preserve">ï¿½2ï¿½Mriï¿½CWa`Dï¿½ï¿½ï¿½9nï¿½6ï¿½ï¿½eï¿½+ï¿½ï¿½ï¿½ï¿½tï¿½dÙ¤|_x001f_~}ï¿½ï¿½ï¿½ï¿½×¶ï¿½Kï¿½ï¿½ï¿½ï¿½ï¿½.Oï¿½ï¿½ï¿½sï¿½sï¿½{ï¿½ï¿½ï¿½\ï¿½].ÕŽÉª]ï¿½-ï¿½ï¿½?ï¿½k;.Kï¿½+cï¿½_x001d_ï¿½ï¿½kï¿½ï¿½QÙ©_x001d_O+ï¿½2ï¿½ï¿½uï¿½ï¿½mï¿½v^ï¿½ï¿½ï¿½eÚ¹ï¿½jï¿½ï¿½nï¿½Ë±\_x0019_WM9ï¿½Ë˜ï¿½Qu_x0001_ï¿½j_x001e_^{ï¿½}ï¿½}ï¿½ï¿½Î¥ï¿½ï¿½_x0019_ï¿½Ù§ï¿½mï¿½}zï¿½ï¿½ï¿½nï¿½-ï˜ƒï¿½ZUï¿½ï¿½qï¿½x{ï¿½W&gt;ï¿½Y9ï¿½Wï¿½Uï¿½ï¿½Rï¿½IÊï¿½_x0017_mï¿½ï¿½jï¿½ï¿½ï¿½_x001c_ï¿½ï¿½ï¿½ï¿½ï¿½ï¿½8ï¿½ï¿½6jï¿½ï¿½5ï¿½ï¿½ï¿½ï¿½	_x0001__x0006_~ï¿½ï¿½P{ï¿½ï¿½v{Nï¿½Zï¿½ï¿½ï¿½ff~&gt;ï¿½Pï¿½ï¿½ï¿½ï¿½Ü¯_x001c_ï¿½ï¿½ï¿½ï¿½{ï¿½yï¿½ï¿½Ï ï¿½yï¿½_x0015_mï¿½ï¿½]_x001b_Ð‡yjï¿½v~Zï¿½ï¿½ï¿½bï¿½ï¿½Î¿_x0007_ï¿½ï¿½[ï¿½ï¿½Û¿ï¿½ï¿½~vQï¿½rï¿½9ï¿½ï¿½}ï¿½ï¿½yï¿½g_x0018_t0^ï¿½oRÖ©zß¡ï¿½ï¿½ï¿½cgï¿½SWjï¿½ï¿½%Ú”_x000f_Ò¶Q5&amp;ï¿½_x0006_qÌmï¿½ï¿½ï¿½ï¿½ï¿½_x0002_ï¿½Yï¿½uï¿½ï¿½</t>
  </si>
  <si>
    <t xml:space="preserve">Þ¯_x0012_@ï¿½]ï¿½1_x000b_ï¿½ï¿½ï¿½ ï¿½ï¿½(ï¿½_x0006_9ï¿½xuï¿½ï¿½pï¿½ï¿½)?$&lt;.ï¿½ydï¿½ï¿½WUgï¿½ï¿½ï¿½ï¿½ï¿½bï¿½dï¿½ï¿½Aï¿½_x0003_ï¿½tï¿½ï¿½ï¿½ï¿½ï¿½ï¿½ï¿½ï¿½ï¿½Lï¿½Nï¿½M~ï¿½ï¿½ï¿½ol	ï¿½ï¿½yï¿½ï¿½_x000e_ï¿½ï¿½ï¿½\ï¿½A;×•ï¿½_x000b__x0008_ftï¿½ï¿½dï¿½_x0017_gYrAR&gt;ï¿½8+ï¿½Ý¥ï¿½_x0008_ï¿½ï¿½ï¿½r_x0001_ï¿½Vï¿½cï¿½Gï¿½ï¿½sï¿½&gt;ï¿½ï¿½ï¿½Yï¿½_ï¿½ï¿½ï¿½yï¿½ï¿½ï¿½iiï¿½l_x000b_Lï¿½8*Md_x001e_ï¿½&lt;ï¿½ï¿½5"ï¿½9ï¿½-ï¿½ï¿½ï¿½Jï¿½ï¿½ï¿½Ú±tvï¿½_fLï¿½jkS&lt;_x0017_ï¿½2ï¿½&gt;}ï¿½_x000e_ï¿½ï¿½nï¿½ï¿½ï¿½ï¿½r&gt;ï¿½qï¿½xï¿½ï¿½uï¿½Ø¨ï¿½Gï¿½ï¿½ï¿½zï¿½_'ï¿½_x000f_hï¿½×·Ç„_x0017_ï¿½)Ç…ggï¿½ï¿½ï¿½ï¿½_x0001_Xï¿½cï¿½r\W&gt;ï¿½{p{.Pï¿½ï¿½ï¿½_ï¿½ï¿½ï¿½vï¿½|ï¿½ï¿½Ûªï¿½ï¿½ï¿½ï¿½ï¿½9Bï¿½ï¿½ï¿½ï¿½gï¿½ï¿½ï¿½Qï¿½ï¿½ï¿½&amp;ï¿½ï¿½gï¿½ï¿½ï¿½rï¿½ï¿½AË¹ï¿½Eï¿½ï¿½|ï¿½Qï¿½#ï¿½ï¿½-ï¿½\ï¿½ï¿½Òï¿½|ï¿½ï¿½eï¿½</t>
  </si>
  <si>
    <t xml:space="preserve">ï¿½ï¿½ï¿½ï¿½^ï¿½|ï¿½ï¿½A_x001c_ï¿½ï¿½ï¿½ï¿½ï¿½ï¿½ï¿½4ï¿½ï¿½J_x0001_@ï¿½ï¿½ï¿½_x0003_ï¿½xï¿½J_x001d_8V	&amp;ï¿½eJ@ï¿½4Mó‘œ‡lï¿½?ï¿½ï¿½ï¿½jï¿½_x000f_e_x000f_O^ï¿½ï¿½ï¿½ï¿½BUï¿½yï¿½vï¿½6Uï¿½_x0007_ï¿½ï¿½_x000c_ï¿½)ï¿½FLkï¿½ï¿½qï¿½ï¿½ue_x0016_ï¿½Nï¿½ï¿½|#ï¿½ç«†Tï¿½ï¿½Uï¿½ï¿½ï¿½ï¿½ï¿½_x0005_y=ï¿½ï¿½ï¿½ï¿½|fÕ»ï¿½ï¿½ mï¿½ï¿½ï¿½</t>
  </si>
  <si>
    <t xml:space="preserve">ï¿½ï¿½!ï¿½5&gt;ï¿½mtK_x001f_ï¿½Oï¿½ï¿½ï¿½_x000e_ï¿½ï¿½Iyï¿½ï¿½ï¿½ï¿½ï¿½6(_x0017__x000e_&lt;*)ï¿½_x0005_[ï¿½ï¿½ï¿½R_x0003_~_x001a_ï¿½â¿‡ï¿½yï¿½</t>
  </si>
  <si>
    <t xml:space="preserve">Ï­4V:ï¿½ï¿½ï¿½Ê¼ï¿½ï¿½lï¿½ï¿½lï¿½ï¿½Ú®ï¿½w4_x0017_ï¿½u_x000e_ï¿½ï¿½ï¿½Q_x001a_ï¿½&gt;ï¿½_x001d__x0017__x001b__x000f_`ï¿½+%ï¿½ï¿½ï¿½ï¿½ï¿½&lt;ï¿½ï¿½eï¿½ï¿½ï¿½ï¿½ï¿½ï¿½_x0006_Y_x0003__x0016_x_x000c_ï¿½ï¿½_x001e_Ë•ï¿½9ï¿½ï¿½ï¿½ï¿½_x001d_ï¿½SXï¿½ï¿½Vï¿½ï¿½ï¿½ï¿½ï¿½NË²ï¿½_x0019_Oï¿½_x001c_Rmï¿½ï¿½wï¿½&gt;?ï¿½ï¿½y=ï¿½2ï¿½`</t>
  </si>
  <si>
    <t xml:space="preserve">ï¿½ï¿½ï¿½ï¿½ï¿½ï¿½_x0001_ï¿½ï¿½_x0007_ï¿½ï¿½ï¿½Uï¿½ï¿½ï¿½_x0007_ï¿½O_ï¿½=ï¿½ï¿½uï¿½~ï¿½</t>
  </si>
  <si>
    <t xml:space="preserve">ï¿½ï¿½ï¿½ï¿½ï¿½Gbï¿½/_ï¿½.bÞª_x001d_ï¿½ï¿½Bï¿½ï¿½ï¿½ï¿½ï¿½kï¿½ï¿½&amp;wyï¿½ï¿½ï¿½_x001f_ï¿½ï¿½Î°ï¿½ï¿½}ï¿½ï¿½ï¿½vï¿½_x0001_ï¿½vï¿½ï¿½_x001e_wï¿½^ï¿½ï¿½ï¿½:=ï¿½ï¿½&gt;oï¿½}:xï¿½]|ï¿½ï¿½k5ï¿½ï¿½Mï¿½ï¿½uï¿½ï¿½ï¿½gï¿½_x0003_)ï¿½ï¿½_x0011_ï¿½6Wï¿½9ï¿½d/Ö·mï¿½ï¿½_x000e_ï¿½}ï¿½ï¿½6ï¿½ï¿½_x0018_ï¿½Cï¿½ï¿½ï¿½ï¿½ï¿½ã¾¨m(&lt;L_x0003_=_x001e__x001f_ï¿½ï¿½ï¿½ï¿½ï¿½lå³™{</t>
  </si>
  <si>
    <t xml:space="preserve">ï¿½iï¿½ï¿½ï¿½ï¿½iï¿½ï¿½Yï¿½ï¿½ï¿½ï¿½ï¿½ï¿½nï¿½_x000f_ï¿½gï¿½?ï¿½6ï¿½Ù¬4Qã¯‹ï¿½1gï¿½~Gï¿½ï¿½s{Ã²a:gZï¿½wlï¿½ï¿½oï¿½fï¿½ï¿½×¨|ï¿½!ï¿½ï¿½ï¿½ï¿½{ï¿½ï¿½ï¿½.ï¿½ï¿½Ìªï¿½_x001d_Ù·ï¿½Mï¿½flï¿½k_x0017_ï¿½_x000f_ï¿½&amp;ï¿½ï¿½ï¿½_x0011_y}3ï¿½_ß©ï¿½Ý€aQ[_x001d_ï¿½_x0006_qÌ¯ï¿½aï¿½u]?ï¿½iï¿½ï¿½ï¿½_x0003_`zå˜°ï¿½ï¿½ï¿½ï¿½+U_x0003_ï¿½_x0006_qï¿½Cï¿½_x0013_ï¿½ï¿½4n{Dï¿½vï¿½ï¿½ï¿½#ï¿½=ï¿½Çªï¿½)7crï¿½ï¿½L_x0016_Oï¿½zï¿½hï¿½_x0005_ï¿½+ï¿½ï¿½ï¿½\#y~ï¿½ï¿½ï¿½ï¿½_x000f_ï¿½?Wï¿½ï¿½Ú¥_x0003_|_x001e_ï¿½$ï¿½ï¿½ï¿½1?ï¿½|ï¿½ÏY&gt;sï¿½zBï¿½ï¿½ï¿½#ï¿½_x001c_ï¿½Lï¿½ï¿½Dï¿½4z__x0007_ï¿½ï¿½\ï¿½Nw;×•ï¿½"ï¿½ï¿½ï¿½uï¿½9ï¿½ï¿½#ï¿½TË…9Oï¿½ï¿½}ï¿½ÞŸï¿½Ü¿ï¿½ï¿½ç“¯fÎ»ï¿½Öœï¿½ï¿½Xï¿½-c0_x0007_ï¿½n|ï¿½ï¿½ï¿½nï¿½Kï¿½^ï¿½ï¿½a[ï¿½ï¿½]ï¿½Zï¿½ï¿½ï¿½&lt;Ç²ï¿½*Ç·ï¿½f_x001c_ï¿½dï¿½ï¿½ï¿½ï¿½Vï¿½ï¿½6ï¿½_x001c_Wï¿½z_x0004_ï¿½f9~zJï¿½ï¿½/ï¿½ï¿½É‰_x0019_O?_x001b_ï¿½ï¿½ï¿½cï¿½sï¿½ï¿½&amp;_x001a_ï¿½ï¿½xï¿½ï¿½Ë¼ï¿½iCï¿½ï¿½oï¿½_x0002_ï¿½ï¿½jï¿½ï¿½_x001b_ï¿½@-ï¿½&gt;ï¿½_x0011_m^]ï¿½_x001a_Bï¿½Ü§ï¿½bï¿½&gt;ï¿½ï¿½uiï¿½V.b~|Õ»~ï¿½1yï¿½'ï¿½nS^ï¿½ï¿½Uï¿½ï¿½`ï¿½Lï¿½ï¿½_x0019_Cï¿½_x0018_ï¿½ï¿½ï¿½ÈŽï¿½É‡ï¿½mï¿½ï¿½ï¿½-ï¿½ï¿½ï¿½1ï¿½ï¿½&gt;]|ï¿½ï¿½?#2×jï¿½ï¿½ï¿½a#ï¿½mJï¿½_x0018_</t>
  </si>
  <si>
    <t xml:space="preserve">ï¿½ï¿½ï¿½ï¿½ï¿½}ï¿½ï¿½ï¿½''_ï¿½ï¿½cvq_x000e_9</t>
  </si>
  <si>
    <t xml:space="preserve">ï¿½o_x0004_ï¿½Cï¿½ï¿½ï¿½C&lt;ï¿½+ß³ï¿½ï¿½dï¿½g3ï¿½KV_x001e_Ñ§Znï¿½ï¿½ï¿½6oHnï¿½sï¿½~ï¿½mï¿½8ï¿½ï¿½3ï¿½W]|ï¿½9_x0008_/_x001a_ï¿½ï¿½pxï¿½ï¿½ï¿½ï¿½sï¿½rï¿½ï¿½_x001f_Ã®ï¿½ï¿½ï¿½ï¿½]_x001a_ï¿½}ï¿½=_x0007_ï¿½Qï¿½[ï¿½ï¿½ç¨‹ï¿½_x0007_ï¿½&lt;9zï¿½ï¿½|wï¿½ï¿½ï¿½ï¿½ï¿½ï¿½ï¿½61ï¿½_x001b_</t>
  </si>
  <si>
    <t xml:space="preserve">ï¿½X_x0010_ï¿½%ï¿½ï¿½ï¿½zÇ¦inW_x000e_ï¿½ï¿½ï¿½^ï¿½ï¿½ï¿½ï¿½ï¿½ï¿½_x001d_@_x0017_ï¿½ï¿½9ï¿½%ï¿½0149ï¿½ï¿½rï¿½pmï¿½Kï¿½ï¿½?ï¿½Wï¿½.ï¿½ï¿½ï¿½Ç²ï¿½ï¿½ï¿½ï¿½_ï¿½:#z~ï¿½X_x0016_Oï¿½z</t>
  </si>
  <si>
    <t xml:space="preserve">ï¿½ï¿½ï¿½*Kï¿½ï¿½ï¿½/ï¿½ï¿½hó®¼–ï¿½ï¿½\rrï¿½sï¿½Øºï¿½</t>
  </si>
  <si>
    <t xml:space="preserve">sÝ½ï¿½ï¿½ï¿½%ï¿½ï¿½ï¿½ï¿½(_x0017__x0013_ï¿½ï¿½ï¿½æ¶¡Gï¿½|ï¿½Kï¿½ï¿½ï¿½n+ï¿½ï¿½_x0018_-Mï¿½ï¿½oï¿½ï¿½Kï¿½ï¿½S-_x0017_ï¿½&gt;ï¿½ï¿½ï¿½yï¿½ï¿½gï¿½ï¿½ï¿½ï¿½ï¿½ÛŠC_x001d_?ï¿½bï¿½Ý«ï¿½ï¿½ï¿½+ï¿½ï¿½ï¿½@ï¿½ï¿½ï¿½ï¿½ï¿½ï¿½ï¿½Dï¿½ÙŒï¿½?Û²ï¿½_x0018_ï¿½ï¿½ï¿½kï¿½ï¿½Kï¿½ï¿½S-</t>
  </si>
  <si>
    <t xml:space="preserve">!f6ï¿½ï¿½!ï¿½ï¿½ï¿½vï¿½~ï¿½ï¿½ï¿½É¸Ø¨_x001d__x0013_Ïªï¿½ï¿½Yï¿½ ï¿½Uï¿½nï¿½QR&gt;g-_x0017_ï¿½_x001f_ï¿½1ï¿½C[_x001c_ï¿½ï¿½cï¿½ï¿½=ï¿½ï¿½ï¿½ï¿½^ï¿½ï¿½ï¿½_x0012_cï¿½2ï¿½s~\ï¿½_x000f_ï¿½7g:&amp;9ï¿½|ï¿½n+ï¿½ï¿½ï¿½S_x000f_ï¿½ï¿½Uï¿½ï¿½ï¿½}ï¿½ï¿½eï¿½fq{ï¿½ï¿½ï¿½=_x0007_ï¿½tï¿½3mï¿½_x001e_ï¿½ï¿½Û¼4ï¿½\ZE`ï¿½h_x0010_Ç‚*_~ï¿½_x001f_y_x001e_ï¿½_x0014_Ó¥ï¿½Qï¿½gï¿½ï¿½ï¿½ï¿½_x001d_9F	&amp;ï¿½_x0006_qï¿½]ï¿½4?ï¿½ï¿½É›ï¿½ï¿½ï¿½;\Í²ï¿½qYÏ£4oaï¿½ï¿½ï¿½_x001f_ï¿½ï¿½^Uï¿½ï¿½+Oï¿½K*ï¿½ï¿½kï¿½Ç¼ï¿½_x000f_fï¿½ï¿½ï¿½ï¿½ï¿½dkï¿½ï¿½ï¿½se^(ï¿½Iï¿½Yï¿½_x001a_a.:A/oï¿½ï¿½5ï¿½ï¿½)ï¿½ï¿½ï¿½</t>
  </si>
  <si>
    <t xml:space="preserve">ï¿½Èœwï¿½-?vï¿½ï¿½ï¿½ï¿½ï¿½ï¿½ï¿½q_x001b_ï¿½Ëµï¿½=ï¿½2ï¿½ï¿½ï¿½!ï¿½ï¿½ï¿½$p`cï¿½4ï¿½Ü£ï¿½ï¿½&amp;ï¿½e=$9</t>
  </si>
  <si>
    <t xml:space="preserve">yG^_ï¿½_x000e_ï¿½_x0019_Oï¿½gk_x0003_c2/ï¿½ï¿½Å›ï¿½ï¿½_x0005_ï¿½ï¿½O_vï¿½&gt;%ï¿½ï¿½4ï¿½zgï¿½kBlï¿½ï¿½`cï¿½\ï¿½ï¿½[ï¿½ï¿½ï¿½_x0013_ï¿½rWï¿½ï¿½fqyï¿½_x0017_gY&gt;ï¿½)ï¿½ï¿½n4_x0012_ï¿½	&gt;Þ›ï¿½ï¿½ï¿½fï¿½ï¿½ï¿½Lï¿½ï¿½ï¿½ï¿½Bï¿½_x001f_Ï±Ý·mu_x0018_ï¿½9ï¿½Üˆfï¿½ï¿½\mï¿½	{yï¿½ï¿½ï¿½ï¿½^yï¿½_x0017_fï¿½ï¿½_x0012_7_x001d_ï¿½ï¿½ï¿½AÕ»ï¿½Rï¿½iï¿½ï¿½*_x0002__x000b_f!%ï¿½_x000f__x000e_jï¿½d_x000c_ï¿½ï¿½hï¿½ÃTi_x000e__x0007_tï¿½\ï¿½rï¿½2Lï¿½Ë•ï¿½ï¿½ï¿½ï¿½ï¿½tï¿½ï¿½ï¿½GTï¿½ï¿½_x0019_0</t>
  </si>
  <si>
    <t xml:space="preserve">ï¿½ï¿½ï¿½&amp;ï¿½ï¿½ï¿½_x000b_ï¿½ï¿½Ý–Wï¿½ï¿½ï¿½Y_x001a_ï¿½_x001c_ï¿½ï¿½6ï¿½ï¿½ï¿½É½myï¿½ï¿½ynï¿½ï¿½\ï¿½r^ï¿½ï¿½_x0019_ï¿½d5ï¿½ï¿½ï¿½ï¿½ï¿½ï¿½ï¿½Â¼ï¿½/'ï¿½_x001b__x0005_c1Nï¿½L_x000e_lï¿½ï¿½/ï¿½ï¿½1ï¿½Uï¿½ï¿½ì¼®ï¿½mï¿½Nï¿½ï¿½_x0003_ï¿½ï¿½ï¿½ï¿½ï¿½ï¿½\ï¿½~_x0013_ï¿½2_x0017_ï¿½z_x0017_.^ï¿½ï¿½zBï¿½ï¿½-_x000f_ï¿½ï¿½xR.X-Mï¿½^:_x0001_ï¿½ï¿½G%'ï¿½ï¿½ï¿½ï¿½ï¿½ï¿½ï¿½5&amp;î•”}tï¿½ï¿½ï¿½Gï¿½ï¿½o_x000e_wW_x000f_H&gt;ï¿½\Yï¿½ï¿½6ï¿½_x0005_ï¿½ï¿½ï¿½ï¿½ï¿½ï¿½ï¿½ï¿½4%ï¿½ï¿½ï¿½ï¿½f*ï¿½ï¿½}Nï¿½ï¿½_$ï¿½ï¿½ï¿½ï¿½_x0005_Fwï¿½Z=9ï¿½ï¿½}~ï¿½ï¿½jï¿½ï¿½ï¿½Õƒï¿½wï¿½×›ï¿½ï¿½ï¿½ï¿½ï¿½Fï¿½Xï¿½ï¿½ï¿½ï¿½ï¿½y~ï¿½kpï¿½9_x001c_ï¿½_x0006_qï¿½Cï¿½ï¿½ï¿½8?_x0002__x0001_ï¿½_x000e_ï¿½ï¿½Ìªï¿½_x001c_ï¿½_x0005_b@ï¿½~ï¿½4ï¿½FBï¿½ã™ï¿½oV_x0006_ï¿½ï¿½ï¿½u[_x0016_ï¿½Oï¿½ï¿½xUï¿½ï¿½ï¿½*ï¿½_x0010_ï¿½ï¿½wLÎ¬z</t>
  </si>
  <si>
    <t xml:space="preserve">_x0011_ï¿½ï¿½Ì˜ï¿½ï¿½ï¿½tï¿½ï¿½ä’¼ï¿½7ï¿½wJ_x0007_&amp;wï¿½+</t>
  </si>
  <si>
    <t xml:space="preserve">ï¿½ï¿½)ï¿½ï¿½ï¿½wï¿½Ëƒï¿½ï¿½_x000c_ï¿½Xã›©ï¿½9eï¿½7*Fvï¿½ï¿½ï¿½ï¿½EÉ›ï¿½%&amp;ï¿½ï¿½_x0006_(ï¿½ï¿½5~7yï¿½ï¿½ï¿½ï¿½qï¿½Ar|Õ»ï¿½ï¿½%_x0013_8vfï¿½_x001c_ï¿½&gt;+97ï¿½ï¿½ï¿½ï¿½ï¿½F#_x0001__x0018_ï¿½ï¿½yï¿½ï¿½ï¿½ï¿½ï¿½ï¿½ï¿½R_x0013_ï¿½Oï¿½B^ï¿½ï¿½ï¿½ï¿½lï¿½ï¿½_x001a__x000f_+$ï¿½_x0006__x0011_ï¿½&amp;ï¿½OVï¿½ï¿½</t>
  </si>
  <si>
    <t xml:space="preserve">ï¿½ï¿½ï¿½ï¿½Òœ Yï¿½(_x0001_ï¿½ï¿½xï¿½|ï¿½vNï¿½ï¿½fï¿½ï¿½_x001c_vï¿½lï¿½ï¿½oÕ»9ï¿½ï¿½5ï¿½ï¿½ï¿½ï¿½ï¿½VK&gt;Òžï¿½ï¿½ï¿½ï¿½ï¿½æ•³S&gt;ï¿½yyrQï¿½Pï¿½Sï¿½ï¿½ï¿½_x0018_ï¿½ï¿½bï¿½ï¿½_Õ»_x0001_ï¿½ï¿½ï¿½ï¿½-_x000b__x000c_ï¿½_x0006_qï¿½ï¿½_x001a_É‘u]ï¿½ï¿½_x0006_`ï¿½ï¿½?_x0008_ï¿½|ï¿½9_x001c_0_x0018_ï¿½(_x0001_ï¿½Dï¿½ï¿½ï¿½N5MsU_x0016_/_x0018_ï¿½ï¿½&gt;ï¿½ï¿½_x0001_C8_x001f_Trzï¿½ï¿½j5ï¿½w_x0008_ï¿½ï¿½eï¿½ï¿½Uï¿½Fqï¿½4*`ï¿½ï¿½Eï¿½ï¿½ï¿½ï¿½ï¿½$ï¿½Kï¿½*w4ï¿½ï¿½ji_x000c_ï¿½lï¿½_x001c_#3VKÓ#ï¿½ï¿½ï¿½ï¿½_x0013_ï¿½rï¿½Iï¿½ï¿½ï¿½}ï¿½ï¿½ï¿½ï¿½@ï¿½fï¿½ï¿½ï¿½ï¿½ï¿½ï¿½ï¿½ï¿½ï¿½t^_x0018_U^ï¿½ï¿½cï¿½7&amp;ï¿½_x001a__x0019_ï¿½ï¿½ï¿½ï¿½eï¿½_x000f_ï¿½Ï¯'ï¿½Nï¿½ï¿½}trF^ï¿½_x0011_ï¿½Xï¿½ÖŸï¿½xX(yYï¿½O%ï¿½Uï¿½fï¿½ï¿½[ï¿½ï¿½_x001b_ï¿½ï¿½ï¿½ï¿½~'_x000c_ï¿½ï¿½ï¿½Þ¶ï¿½</t>
  </si>
  <si>
    <t xml:space="preserve">ï¿½ï¿½ï¿½l_x000f_Uï¿½;&gt;ï¿½ï¿½</t>
  </si>
  <si>
    <t xml:space="preserve">ï¿½w_x000b_+	_x000c_uï¿½Z99ï¿½ï¿½}Gï¿½W2íŸï¿½sï¿½ï¿½$ï¿½ï¿½cï¿½ï¿½(_x0019_ï¿½ï¿½;#)7ï¿½</t>
  </si>
  <si>
    <t xml:space="preserve">ï¿½ï¿½^mï¿½_x0002_@74ï¿½ï¿½ï¿½ï¿½_x001d_ï¿½_ï¿½_x000c_ï¿½ï¿½m_x000e_wRï¿½_x0004_ï¿½_x0006_ï¿½ï¿½sï¿½0Q4ï¿½ï¿½sMÓ”_x001f_ï¿½ï¿½ï¿½ï¿½Õ”ï¿½4_x001f_ï¿½ï¿½_x000c_ï¿½\|ï¿½ï¿½ï¿½ï¿½ï¿½ï¿½ï¿½1*rï¿½Ò ï¿½ï¿½ï¿½å‹¥&gt;ï¿½_x0001__x0013_1ï¿½mï¿½Å¹ï¿½_x0011_ï¿½ï¿½pï¿½S_x001a_ï¿½~;uï¿½ï¿½ï¿½`ï¿½&gt;Vï¿½ï¿½ï¿½j0Mï¿½GEï¿½]Ñ«ï¿½_x000b_ï¿½ï¿½w0</t>
  </si>
  <si>
    <t xml:space="preserve">ï¿½yï¿½</t>
  </si>
  <si>
    <t xml:space="preserve">ï¿½_x001c_ï¿½?/Lï¿½_x0005_Rï¿½ï¿½TÕ’ï¿½Aï¿½ï¿½Rï¿½G*_x0007_0ï¿½ï¿½yï¿½vï¿½ï¿½ï¿½)zï¿½e_x001f_T_x001a_2_ï¿½×¿ï¿½Qpï¿½ï¿½ï¿½ï¿½ï¿½ï¿½Ë‡ï¿½ï¿½ï¿½~ï¿½Ùªï¿½ï¿½Jï¿½Úº_x0001_ï¿½ï¿½ï¿½^Q~ï¿½ï¿½jzoï¿½twï¿½jï¿½ï¿½ï¿½ï¿½4ï¿½ï¿½ï¿½ï¿½ï¿½Qï¿½ï¿½Iï¿½ï¿½ï¿½Ò¬|ï¿½d	Uï¿½ï¿½ï¿½YFï¿½&gt;ï¿½|?ï¿½d)%_x0019_ï¿½ï¿½l_x0016_ï¿½Iï¿½</t>
  </si>
  <si>
    <t xml:space="preserve">rVQ_x0011_ï¿½_x0006_qï¿½ï¿½!ï¿½_x000f_ï¿½ï¿½ mï¿½ã“U_x0003__x0018_ï¿½o6Msï¿½2Lï¿½+ï¿½ï¿½_x0001_ï¿½?ï¿½iï¿½ï¿½ï¿½&amp;yï¿½Rï¿½ï¿½yxRnï¿½sQï¿½&lt;_x0015_ï¿½ï¿½ï¿½Tï¿½_x001f_ï¿½?W)`lï¿½Õ’rCï¿½o%ï¿½_x000b_Ü³ï¿½ï¿½ï¿½ï¿½[ï¿½Eï¿½cï¿½ï¿½ï¿½Tï¿½ï¿½\Öœï¿½2ï¿½ï¿½ï¿½_O_x001d__x000e_K\ï¿½6wï¿½ï¿½dñ‚¤Œ_x001d_5ï¿½O_x001b_&amp;gï¿½N_x0007_ï¿½_x000b_!ï¿½_x0003__x0018_ï¿½Ü¼Pï¿½_ï¿½ï¿½~ï¿½Î”ï¿½ï¿½ï¿½É—Rï¿½ï¿½ï¿½Fï¿½S&gt;_x001e_f$ï¿½ÌŸ?Kï¿½ï¿½uï¿½lï¿½ï¿½]&gt;ï¿½*ï¿½+ï¿½Fï¿½Xoï¿½ï¿½ï¿½ï¿½ï¿½ï¿½ï¿½Uï¿½_x001e_mï¿½ï¿½ï¿½ï¿½_x001d_ï¿½hï¿½_x0003_ï¿½ï¿½ï¿½ï¿½yUï¿½yï¿½ï¿½ï¿½_x0015_Tï¿½nï¿½ï¿½ï¿½ß”\ï¿½ï¿½=U9Fbï¿½ï¿½ï¿½TÊ_x0008_ï¿½</t>
  </si>
  <si>
    <t xml:space="preserve">_x0018_ï¿½Q_x0011_ï¿½/ï¿½ï¿½ï¿½ï¿½ï¿½ï¿½^I)&amp;Cï¿½_x001c_ï¿½3ï¿½/Uï¿½A:^	&amp;ï¿½ï¿½Jï¿½ 4Mï¿½ï¿½</t>
  </si>
  <si>
    <t xml:space="preserve">vInï¿½xUï¿½9ï¿½V*N_x0007_ï¿½ï¿½ï¿½ï¿½z_x0017_ï¿½ï¿½;YFEï¿½ï¿½rï¿½1ï¿½ï¿½'ï¿½1_x001c_ï¿½nï¿½ï¿½=ï¿½_x000b_ï¿½gï¿½ï¿½&lt;)_x0017_ï¿½_x001c_Pï¿½ï¿½1&lt;B9_x0006_2VWï¿½zM_x000c_Kï¿½ï¿½Æ¦ï¿½ï¿½.ï¿½)ï¿½ï¿½ZJ1ï¿½1ï¿½Brdï¿½&lt;ï¿½ï¿½ï¿½ï¿½Csï¿½ï¿½ï¿½Þï¿½ï¿½ï¿½ï¿½ï¿½_x001c_@ï¿½ï¿½ï¿½Y|99$YXEï¿½ï¿½ï¿½^ï¿½ï¿½uï¿½t&lt;ï¿½ï¿½[NL&gt;ï¿½</t>
  </si>
  <si>
    <t xml:space="preserve">n8Ì—Åªï¿½gWï¿½H=WU_x000e_`ï¿½ï¿½ï¿½ï¿½ï¿½ï¿½Tï¿½ï¿½ï¿½4ï¿½7ï¿½;ï¿½ï¿½Rï¿½]ï¿½_x0002_:ï¿½ï¿½ï¿½*7bÉŸ?ï¿½ï¿½&lt;i^ï¿½_x001b_ï¿½|!ï¿½;N3Ë¡ï¿½ï¿½ï¿½ï¿½|rDï¿½ï¿½ï¿½ï¿½`ï¿½ï¿½*](?_x0004_ï¿½Tï¿½_x001b_ï¿½Rï¿½ï¿½ï¿½ï¿½ï¿½|ï¿½ï¿½&lt;ï¿½_x0006_ï¿½4uï¿½ï¿½2L_x001c_</t>
  </si>
  <si>
    <t xml:space="preserve">ï¿½_x0018_ï¿½ï¿½i~]ï¿½.tï¿½Rï¿½ï¿½ï¿½Ø¶i_x0008_ï¿½ï¿½&lt;ï¿½_x0015_Yï¿½&lt;ï¿½B5ï¿½ï¿½_x001e_ï¿½Yï¿½_ï¿½_x0014_0ï¿½ï¿½ÜªIiï¿½ï¿½ï¿½ï¿½*2ï¿½_x001e_ï¿½ï¿½ï¿½Zï¿½ï¿½ï¿½ï¿½_x0007_ÝŒ×‡fï¿½d_x001b_Õ¸ï¿½rï¿½miRï¿½_x0018_ï¿½ï¿½ï¿½1ï¿½u_x0016_ï¿½L^ï¿½_x001a_ï¿½ï¿½QÉ¹ï¿½ï¿½ï¿½_x0002_ï¿½h~._x0017_\ï¿½ï¿½ï¿½_x001a_wï¿½qï¿½ï¿½ï¿½gï¿½)_x001b__x000f_ï¿½)é™•fï¿½ï¿½ï¿½]9fN]7S</t>
  </si>
  <si>
    <t xml:space="preserve">`ï¿½ï¿½y_x000b_ï¿½ï¿½Kï¿½c=Mï¿½ï¿½ï¿½Jï¿½Qï¿½eiÂ´ï¿½r@_ï¿½rï¿½T~_x000b_Pnï¿½ï¿½ï¿½ï¿½ï¿½ï¿½ï¿½ï¿½sgï¿½_x0018_ï¿½_x0018_.ß›ï¿½ï¿½&lt;U5`ï¿½4ï¿½ï¿½+Oï¿½z_x001f_X_x0002_0ï¿½_x000e_N^ï¿½_x000c_ï¿½ï¿½}ï¿½iï¿½ï¿½_x0001_`ï¿½\ï¿½_x0004__x000c_Rï¿½'ï¿½ï¿½zï¿½gï¿½ï¿½FYï¿½_x001b_ï¿½ï¿½ï¿½ï¿½]ï¿½ï¿½ï¿½ï¿½ï¿½_x0007_ï¿½%Udï¿½lï¿½ï¿½$u|ï¿½Rï¿½ï¿½ï¿½uï¿½fqnï¿½Dï¿½ï¿½ï¿½_x0018_ï¿½ï¿½%ï¿½ï¿½ï¿½k*Gï¿½ï¿½ï¿½Ó²ï¿½Qr_Õ˜ï¿½{%ï¿½Lï¿½ï¿½ï¿½_x0014_wï¿½ï¿½ï¿½ï¿½7ï¿½ï¿½ï¿½$ï¿½ï¿½ï¿½|Y1ï¿½jï¿½ï¿½2ï¿½ï¿½&lt;G?ï¿½ï¿½5ï¿½XO5ï¿½8ï¿½~%uzï¿½ï¿½ï¿½ï¿½</t>
  </si>
  <si>
    <t xml:space="preserve">ï¿½8ï¿½ï¿½0ï¿½ï¿½ï¿½lï¿½K4ï¿½_x0003_ï¿½uï¿½wï¿½ï¿½Hï¿½ï¿½ï¿½ï¿½</t>
  </si>
  <si>
    <t xml:space="preserve">5ï¿½ï¿½4ï¿½ï¿½ï¿½ï¿½Ý /sÔŒï¿½ï¿½ï¿½_x0007_ï¿½ï¿½*ï¿½_x0017_ï¿½;ï¿½SRï¿½Ã’Å”c ï¿½ï¿½_x0017_~ï¿½ï¿½ï¿½_x001a_0x_x001a_ï¿½Ñ¥wï¿½uï¿½He_x0018_O9ï¿½{M_x0016_ï¿½ï¿½_x0004_0_x0004_ï¿½+_x0001_ï¿½Dï¿½ ï¿½axUrqï¿½ï¿½(w%ï¿½oï¿½f_x0001_Î¿_x001f_Rï¿½ï¿½ï¿½"ï¿½_x0005_W~_x0008_ï¿½ï¿½ï¿½t_x0017_ï¿½ï¿½ï¿½ï¿½ï¿½Ê…/oÎŸï¿½LVSï¿½ï¿½+_x0017_è›_x001a_ï¿½_x0014_}_x001b_ï¿½ï¿½Ì¢4nÕ´ï¿½î•‹ï¿½ï¿½ï¿½ï¿½ï¿½^yï¿½w46Kï¿½Vï¿½_x001d_Ö‚*_x0017_p85}ï¿½&amp;ï¿½@ï¿½ï¿½ï¿½=ï¿½ï¿½Rï¿½ï¿½jÜ­Eï¿½#Sï¿½ï¿½Mï¿½x(ï¿½ï¿½4sï¿½ï¿½_x0012_ï¿½	ï¿½ï¿½_x0002_C8ï¿½{|Õ»1ï¿½Ffï¿½Wnï¿½V_x001a__x0001_ï¿½ï¿½_x001a_ï¿½ï¿½9jï¿½</t>
  </si>
  <si>
    <t xml:space="preserve">ï¿½ï¿½ï¿½+YDEï¿½nï¿½ï¿½Gï¿½ï¿½ï¿½Jï¿½ï¿½8.×”|&gt;YJ5`8ï¿½0ï¿½.ï¿½_x001f__x000e__x001d_ï¿½~ï¿½	ï¿½_x0018_ï¿½1ï¿½_x000b_ï¿½xï¿½JCï¿½ï¿½ï¿½_x0014_eï¿½H_x001a_ï¿½1pMÓ”cï¿½ï¿½$ï¿½tï¿½ï¿½rÃ”ï¿½ï¿½8ï¿½qï¿½ï¿½ï¿½</t>
  </si>
  <si>
    <t xml:space="preserve">~Tï¿½ï¿½r?ï¿½ï§ŽuA2ï¿½ï¿½&lt;W._x0014_819ï¿½ï¿½ï¿½ï¿½.ï¿½ï¿½|5ï¿½ï¿½G)_x0016_xÌ¾=ï¿½_x000f__x0018_ï¿½ï¿½4ï¿½ï¿½oJï¿½ï¿½ï¿½ï¿½8#Ñ ï¿½ï¿½ï¿½\V_x001a__x0015_-ï¿½_x0014_ï¿½_x0002_ï¿½Ñ¥Aï¿½'ï¿½^ï¿½Iï¿½ï¿½;&amp;uï¿½ï¿½ï¿½ï¿½ï¿½ï¿½ï¿½_x001c_ï¿½^6sï¿½_x0016_jï¿½</t>
  </si>
  <si>
    <t xml:space="preserve">}&amp;_x0003__x000c_ï¿½8ï¿½ï¿½Y|ï¿½ï¿½}&gt;J7ï¿½9ï¿½!ï¿½Qï¿½ï¿½_x001b_jï¿½ï¿½ï¿½Qï¿½ï¿½ï¿½ï¿½ï¿½	ï¿½Ñ©Mï¿½ï¿½Rï¿½-ï¿½ï¿½ï¿½q\ï¿½7+×”h_x0014_</t>
  </si>
  <si>
    <t xml:space="preserve">Cï¿½_x0007_ï¿½tmï¿½ï¿½ï¿½C+ï¿½D]ï¿½;fï¿½qï¿½ï¿½ï¿½KMï¿½ï¿½M_x0019_&amp;ï¿½Õ™ï¿½oQ_x0006_ï¿½!cï¿½ï¿½Yï¿½ï¿½ï¿½ï¿½</t>
  </si>
  <si>
    <t xml:space="preserve">Vï¿½nï¿½ï¿½ï¿½ï¿½3_x000f_ï¿½ï¿½ï¿½]ï¿½_x0013_ï¿½_x001b__x001f_n/_x000c__x0002_ï¿½7Ï­ï¿½ï¿½_x000f_ï¿½gï¿½ï¿½@ï¿½ï¿½ï¿½/uï¿½xï¿½ï¿½rï¿½ï¿½xï¿½ï¿½_x001c_ï¿½?ï¿½Wï¿½ï¿½rHï¿½ï¿½ï¿½)_x001b_3ï¿½ï¿½z_x0017_ï¿½=ï¿½ï¿½ï¿½ï¿½ï¿½Þ…ï¿½ï¿½3`~ï¿½ï¿½Cï¿½^ï¿½bï¿½oï¿½ï¿½ï¿½	_x001b__x000f_ï¿½fï¿½ï¿½Jsï¿½A*ï¿½ï¿½ï¿½_x000c_@ï¿½ï¿½xï¿½%ï¿½ÌŸï¿½\_x0017_7(ï¿½KNOï¿½WW</t>
  </si>
  <si>
    <t xml:space="preserve">ï¿½ï¿½yjï¿½</t>
  </si>
  <si>
    <t xml:space="preserve">~\ï¿½ï¿½xPÊ¹ï¿½wSï¿½_x0017_(E_ï¿½ï¿½ï¿½+ß›_x0001_ï¿½Hï¿½A8ï¿½ï¿½ï¿½ï¿½ï¿½_ï¿½_x000c_ï¿½/ï¿½m_x000f_ï¿½ï¿½ï¿½ÊÔï¿½9F	&amp;ï¿½_x0015_Jï¿½05Mï¿½</t>
  </si>
  <si>
    <t xml:space="preserve">Nï¿½x5ï¿½'_x001f_Qmï¿½ï¿½ï¿½ï¿½mY_x001c_^ï¿½ï¿½ï¿½kï¿½Mï¿½ï¿½V_x0006__x0018_ï¿½&lt;ï¿½ï¿½</t>
  </si>
  <si>
    <t xml:space="preserve">ï¿½H_x001e_ï¿½_x001a__x0003_ï¿½ï¿½ï¿½ï¿½_x0006_K)ï¿½\ï¿½ï¿½_x0019_Y|8ï¿½ï¿½X0ï¿½ï¿½ï¿½/ï¿½ï¿½1ï¿½ï¿½</t>
  </si>
  <si>
    <t xml:space="preserve">ï¿½ï¿½ï¿½dï¿½wjï¿½ï¿½ï¿½$ï¿½wVï¿½ï¿½ï¿½ï¿½ï¿½ï¿½ï¿½ï¿½*ï¿½@_x000e_N_x001d_ï¿½ï¿½ï¿½ï¿½H_x0016_'ï¿½?mÖï¿½Xê¿“2_x001d__x001c_ï¿½ï¿½=ï¿½ï¿½ï¿½/Rï¿½ï¿½ï¿½4ï¿½~ï¿½ï¿½ï¿½J_x0001_w;O='ï¿½ï¿½$+ï¿½ï¿½@ï¿½ï¿½ï¿½_x001c_ï¿½ï¿½ï¿½N)ï¿½2ï¿½ï¿½</t>
  </si>
  <si>
    <t xml:space="preserve">_x0018_^ï¿½_x0012_0_x001a_\tÂ ï¿½ï¿½ï¿½ï¿½Mï¿½_x0001_`tï¿½xmï¿½</t>
  </si>
  <si>
    <t xml:space="preserve">ï¿½ï¿½</t>
  </si>
  <si>
    <t xml:space="preserve">ï¿½_x001a_ï¿½ï¿½\ï¿½|C_x0019_&amp;ï¿½_x0006_qï¿½ï¿½_x0017_</t>
  </si>
  <si>
    <t xml:space="preserve">`</t>
  </si>
  <si>
    <t xml:space="preserve">ï¿½sï¿½Ý•ï¿½ï¿½9ï¿½ï¿½ï¿½ï¿½eï¿½Mï¿½10ï¿½ï¿½ï¿½)_x0003__x000c_tï¿½ï¿½ï¿½"ï¿½dMï¿½_x0018_ï¿½'$ï¿½Ì¶pï¿½ï¿½ï¿½)ï¿½dï¿½Rï¿½ï¿½ï¿½pï¿½ï¿½_x001e__x0013_&gt;ï¿½=ï¿½ï¿½5ï¿½Yï¿½ï¿½_x001e_ï¿½gUï¿½_x0006_ï¿½s3G_x001f_ï¿½ï¿½kTï¿½/_x000e_I=_&gt;_x0001_ï¿½ï¿½ï¿½ï¿½ï¿½Fï¿½9ï¿½ï¿½Gï¿½ï¿½ï¿½ï¿½ï¿½ï¿½ï¿½Uï¿½ï¿½É¬9ï¿½ï¿½ï¿½~ï¿½\ï¿½ï¿½&gt;ï¿½eï¿½_Wï¿½}ï¿½ï¿½_x0019_G_x001b_y;_x0001_}&lt;ï¿½_ï¿½=^ï¿½Q5ï¿½fï¿½r\ï¿½mï¿½ï¿½00ï¿½yï¿½Uï¿½&amp;É‹ï¿½ï¿½Ð¼ï¿½ï¿½@ï¿½ï¿½9_x0010_ï¿½7ï¿½ï¿½ï¿½_x0017_Ü€_x0001_Fï¿½"Jï¿½ï¿½ï¿½ï¿½0ï¿½Pï¿½_x0004_hï¿½ï¿½_x0006_ï¿½_x0018_-9N[&gt;ï¿½ï¿½&amp;ï¿½ï¿½_x0006_0D_ï¿½9ï¿½-ï¿½0ï¿½4ï¿½cï¿½rï¿½ï¿½ï¿½ï¿½&lt;ï¿½ï¿½]Lï¿½ï¿½</t>
  </si>
  <si>
    <t xml:space="preserve">t&gt;ï¿½ï¿½ï¿½ï¿½ï¿½]ï¿½ï¿½ï¿½ï¿½Ü»ï¿½ï¿½4ï¿½_x0018_ï¿½_x0006_47Uï¿½ï¿½ï¿½ï¿½ï¿½\ï¿½ï¿½ï¿½ï¿½ï¿½eï¿½ï¿½ï¿½rQï¿½r#ï¿½ï¿½?ï¿½ï¿½ï¿½9ï¿½ï¿½/_x001b_ï¿½ï¿½ï¿½\ï¿½Yï¿½kï¿½ï¿½Ü˜=ï¿½ï¿½ï¿½9ï¿½vï¿½ï¿½iï¿½vï¿½[ï¿½ï¿½ï¿½_x0016__x001e_ï¿½×´eï¿½ï¿½lï¿½m3ï¿½]ctï¿½qÌ¾%ï¿½}Gï¿½ï¿½ï¿½ï¿½_x001d_ï¿½Inï¿½ï¿½ï¿½/ï¿½ï¿½ÐŽï¿½ï¿½Æ ï¿½_x001f_M]ï¿½È¸ï¿½ï¿½_x0004_ï¿½ï¿½]ï¿½ï¿½L5ï¿½7ï¿½ï¿½G;ï¿½njï¿½ï¿½?ï¿½__x001a_ï¿½-^ï¿½n_x001e_ï¿½âˆ¾ï¿½ï¿½ï¿½ï¿½ï¿½dLiï¿½_x000c_ï¿½ï¿½_x001c_].Z}ï¿½_x0008_ï¿½ï¿½ï¿½ï¿½æŸ³Ù§ï¿½ï¿½Î½ï¿½ï¿½_x0003_ï¿½ë•™O_x001e_ï¿½1Q_x001a_Ã½v_x0004_ï¿½ï¿½mï¿½%ï¿½ï¿½ï¿½yÉ¯ï¿½ï¿½&amp;ï¿½'Wï¿½ï¿½ï¿½\ï¿½ï¿½XÎ»Ö™%_x000f_NJï¿½ï¿½ï¿½$Kï¿½ï¿½k/ï¿½_x0017_ï¿½ï¿½ï¿½|D^ï¿½uf*`_x0001_ï¿½ï¿½Vï¿½ï¿½;ï¿½ï¿½Î¸ï¿½ï¿½ï¿½ï¿½g~7ï¿½r~ï¿½D{ï¿½Tï¿½_x0011_ï¿½ï¿½ï¿½Uï¿½Ó³Mvï¿½qÞï¿½Nï¿½ï¿½&lt;ï¿½__x0016_ï¿½ï¿½ï¿½Sï¿½ï¿½ï¿½}v\ï¿½+ï¿½ï¿½</t>
  </si>
  <si>
    <t xml:space="preserve">ï¿½~ï¿½&lt;ï¿½|;Oï¿½ï¿½r_x0003_ï¿½ï¿½Kï¿½ï¿½ï¿½Sï¿½_x001b_ï¿½ï¿½4ï¿½ï¿½ï¿½Å¡*_x0001_ï¿½Eï¿½8_x0006_ï¿½ï¿½)ï¿½ï¿½ï¿½.J_x0001_0:ï¿½.?</t>
  </si>
  <si>
    <t xml:space="preserve">9.ï¿½@5ï¿½!;V	&amp;ï¿½ï¿½Jï¿½(hï¿½ï¿½_x0007_9_x0007_: ï¿½ï¿½ï¿½Õ”_x0006_2ï¿½e=ï¿½g}7ï¿½:ï¿½xO5ï¿½ï¿½ï¿½~Sï¿½.Vï¿½eRï¿½_x001c_^ï¿½ï¿½á¿Ÿï¿½ï¿½q__x001a_ï¿½ï¿½_x000b_tï¿½jï¿½~Õ»8ï¿½\ï¿½ï¿½Q5ï¿½;ï¿½/Ò¾/ï¿½ï¿½ï¿½8ï¿½Pï¿½nï¿½Asï¿½+ï¿½ï¿½ï¿½_x000b_ï¿½_x000b_ï¿½7eï¿½rnï¿½ï¿½ï¿½6Öœeï¿½{P;ï¿½=ï¿½ï¿½5ï¿½_x001b_5eï¿½ï¿½Jï¿½ï¿½ï¿½_x001a_2ï¿½v{ï¿½ï¿½_x0001__x0003_^ï¿½ß“_$?kï¿½ï¿½3ï¿½biï¿½vï¿½\&lt;ï¿½ï¿½1xï¿½ï¿½ï¿½ï¿½~iï¿½ï¿½dï¿½_x0011_*mï¿½ï¿½ï¿½ï¿½Ò”%ï¿½ï¿½ï¿½_x0013_4^ï¿½Qï¿½~sï¿½kï¿½2ï¿½ï¿½&lt;ï¿½+ï¿½ï¿½Æ¹|ï¿½+eï¿½zï¿½vï¿½ï¿½ï¿½Ï¨ï¿½soï¿½sï¿½U^ï¿½gï¿½^ï¿½lï¿½Ýªï¿½_ï¿½Zï¿½zï¿½|ï¿½}ï¿½Eï¿½&gt;ï¿½ï¿½yÜ§ï¿½7ï¿½&gt;}ï¿½ï¿½ßï¿½ï¿½ï¿½;6ï¿½uë¼¦ï¿½ï¿½lLï¿½_x0006_|ï¿½Jf_x000c_ï¿½)ï¿½ï¿½Vï¿½</t>
  </si>
  <si>
    <t xml:space="preserve">ï¿½ï¿½_ï¿½Õ±x_x001e_ï¿½ï¿½ï¿½ï¿½ï¿½_x0017_wyï¿½eÛ•ï¿½aï¿½Iï¿½mï¿½ï¿½ï¿½jQÎ›&gt;Zï¿½ï¿½0ï¿½`ï¿½wï¿½1ï¿½(7ï¿½+ï¿½ï¿½ï¿½ï¿½Oï¿½Vï¿½ï¿½d.iï¿½_x000f_ï¿½Jï¿½07Í‰ï¿½_x001a_Kï¿½ï¿½rï¿½ï¿½ï¿½ï¿½ï¿½Pï¿½O6nï¿½_x0015_Fï¿½ï¿½ï¿½=ï¿½74ï¿½ï¿½ï¿½ï¿½ËhFï¿½9ï¿½ï¿½ï¿½ï¿½Tï¿½U/h?Ã¸ï¿½ï¿½ï¿½sÓ¸ï¿½_x001e_~_x0007_Pï¿½Qï¿½Fyï¿½ï¿½ï¿½k_x0012_7ï¿½ï¿½|ï¿½ï¿½iï¿½ï¿½Ñ£A_x001c_ï¿½ï¿½ï¿½ï¿½ï¿½Okï¿½ï¿½_x0008_ï¿½_x0018__x0019_ï¿½_x0002_ï¿½_x001d_ï¿½_x0001__x0018_ï¿½ï¿½ï¿½ï¿½*_x0003_ï¿½ï¿½ï¿½ ï¿½QrpÕ»(rï¿½_x000e_×±q{ï¿½ï¿½</t>
  </si>
  <si>
    <t xml:space="preserve">å¦¨ï¿½ï¿½ï¿½</t>
  </si>
  <si>
    <t xml:space="preserve">^=ï¿½Oï¿½ï¿½_x0010_ï¿½ï¿½ï¿½ï¿½ï¿½ï¿½Mï¿½\ï¿½ _x000f_ï¿½ï¿½ï¿½mYï¿½ï¿½ï¿½Oï¿½Rï¿½rwï¿½ï¿½Xdï¿½ï¿½ï¿½É£ï¿½ï¿½6ï¿½[&amp;9%ï¿½cï¿½&lt;ï¿½?ï¿½ï¿½_x0010_:29mï¿½ï¿½</t>
  </si>
  <si>
    <t xml:space="preserve">sï¿½ï¿½_x001d_&lt;ï¿½;ï¿½ï¿½ï¿½ï¿½Iï¿½ï¿½nï¿½Mï¿½ï¿½k_x000e_wi;ï¿½};ï¿½aï¿½ï¿½W-ï¿½_x0003_ï¿½ï¿½_x001d_J~yï¿½ï¿½_.ï¿½)ï¿½=ï¿½lï¿½ï¿½ï¿½Gï¿½_x000e_ï¿½ï¿½ï¿½}ï¿½ï¿½&amp;qï¿½ï¿½fe;}d@ï¿½+ï¿½å”ªw_x0011_ï¿½_x000f__x0016_ï¿½ï¿½pï¿½_x000f_+ï¿½ï¿½]^Ïºï¿½ï¿½{rï¿½}ï¿½ÄK\.Zï¿½bï¿½ï¿½&amp;yï¿½ï¿½ï¿½ï¿½ï¿½wsï¿½Qk_x000e_ï¿½ï¿½vï¿½ï¿½VrFjï¿½ï¿½&gt;ï¿½se{ï¿½ï¿½?ï¿½yï¿½_x001c_ï¿½ï¿½ÐžS</t>
  </si>
  <si>
    <t xml:space="preserve">zï¿½ï¿½Xï¿½ï¿½ï¿½.:_x0006_ï¿½2?ï¿½ï¿½O_x000e_huï¿½_x0002_ï¿½ï¿½yï¿½Gï¿½ï¿½ï¿½Ö§}ï¿½ï¿½gy=ï¿½ï¿½ï¿½ï¿½ï¿½ï¿½ï¿½aï¿½Ó—lï¿½ï¿½_x000f_ï¿½sï¿½ï¿½_x0018_</t>
  </si>
  <si>
    <t xml:space="preserve">ï¿½ï¿½Tï¿½ï¿½ï¿½_x0007_ï¿½v</t>
  </si>
  <si>
    <t xml:space="preserve">ï¿½Ø}ï¿½_x0002_ï¿½ï¿½ï¿½ï¿½3ï¿½9</t>
  </si>
  <si>
    <t xml:space="preserve">Û¯lï¿½'&amp;ï¿½Jï¿½ï¿½</t>
  </si>
  <si>
    <t xml:space="preserve">&gt;ï¿½T~7|rï¿½W_x0017_7_x000b_+ï¿½ï¿½ï¿½_x0001_ï¿½ï¿½Ò fï¿½_x000e__x001e_ï¿½ï¿½ï¿½ï¿½9ï¿½ï¿½Î™ï¿½ï¿½*ï¿½kï¿½Ï€ï¿½Y~ï¿½ï¿½Y_x0007_ï¿½{`_x0005_ï¿½ï¿½qï¿½~cï¿½6oï¿½ï¿½ï¿½ï¿½ï¿½ï¿½/Cï¿½ï¿½ï¿½ï¿½ï¿½Þ´ï¿½ï¿½'Gï¿½9\iï¿½ï¿½ï¿½ï¿½kï¿½_x000f_ï¿½ï¿½ï¿½Xï¿½ï¿½_x000b_x_x000c_wm_x0016_%_x0017_ï¿½ï¿½ï¿½ï¿½ï¿½Ç¥	Sï¿½~ï¿½qUï³¿Qi_x0018_Wï¿½_x000f_85ï¿½qï¿½&lt;ï¿½ï¿½L3}whï¿½ï¿½ï¿½ï¿½ï¿½_x0005__x001d_&lt;ï¿½ï¿½ï¿½ï¿½ï¿½ï¿½_x001c_ï¿½ï¿½=ï¿½ï¿½ï¿½ï¿½QQï¿½ï¿½ï¿½ï¿½ï¿½Qï¿½%?ï¿½{ï¿½&gt;ï¿½gï¿½ï¿½wï¿½sï¿½ï¿½1ï¿½~ï¿½|W6*ï¿½</t>
  </si>
  <si>
    <t xml:space="preserve">ï¿½&amp;qï¿½;ï¿½Wï¿½Rï¿½q_x001c_ï¿½ï¿½ÇœP</t>
  </si>
  <si>
    <t xml:space="preserve">ï¿½ï¿½ï¿½9)7d(ï¿½ï¿½ï¿½ï¿½ï¿½</t>
  </si>
  <si>
    <t xml:space="preserve">ï¿½_x0018_ï¿½Fï¿½8ï¿½ï¿½ï¿½ï¿½\dtï¿½R_x000c_Wï¿½ï¿½^\uï¿½ï¿½Uï¿½yuBï¿½_x0013_oU_x0006_ï¿½ï¿½uï¿½_x0012_0*ï¿½1GÎ…vÍŸï¿½HVï¿½pU/ï¿½zï¿½ï¿½ï¿½}AÕ§ï¿½ï¿½{ï¿½</t>
  </si>
  <si>
    <t xml:space="preserve">ï¿½8BOï¿½'Uï‡½'e|ï¿½vï¿½ï¿½ï¿½ï¿½ï¿½_x001f_ï¿½yGï¿½R_x001a_ï¿½ï¿½&lt;;)MW_x0016__x001b_ï¿½ï¿½HNÌº_x001f_7Nï¿½_x001f_yï¿½G_x000e_aï¿½_x001e_Puï¿½ ï¿½Ð¼ï¿½ï¿½ï¿½_x0019_&amp;nï¿½+ï¿½/Wï¿½ï¿½_x001c_ï¿½Wï¿½_x001c_wï¿½ /Hk/ï¿½9ï¿½Mi`ï¿½pï¿½kï¿½ï¿½ï¿½ï¿½_x0019_Uï¿½ï¿½ï¿½0=ï¿½ï¿½ï¿½vZï¿½_x000b__x0015_'dï¿½&gt;ï¿½_x001d_'_x000b_wï¿½ï¿½ï¿½ï¿½ï¿½trtjï¿½ï¿½_x0001_ï¿½ï¿½ï¿½dQï¿½ï¿½rï¿½hiï¿½ï¿½ï¿½QC</t>
  </si>
  <si>
    <t xml:space="preserve">ï¿½:ï¿½1y&gt;Olï¿½#ï¿½:^_x001e_ÖŽï¿½EGï¿½)]Zï¿½.ï¿½</t>
  </si>
  <si>
    <t xml:space="preserve">ï¿½g~6ï¿½yï¿½Yï¿½]ï¿½ynï¿½_x0001_&lt;ï¿½ï¿½ï¿½ffï¿½ï¿½ï¿½ï¿½_x0003__x0003_ï¿½_x000f_J_x0003_ï¿½/t&lt;Gï¿½_x001b__|ï¿½$sOï¿½_x0017_ï¿½g_x001d_eï¿½/Mï¿½&gt;Ùž7?ï¿½Ý§o5ï¿½Rï¿½ï¿½_x001c_ï¿½ï¿½ï¿½8ï¿½Kï¿½yï¿½+ï¿½ï¿½_x0007_ï¿½ï¿½ï¿½Uï¿½fï¿½__x001b_ï¿½cï¿½&lt;ï¿½r_x0011_ï¿½ï¿½JRï¿½Uï¿½ï¿½_x0005_ï¿½ï¿½ï¿½_x0016_ï¿½_x001e_ï¿½ï¿½8&lt;ï¿½ï¿½zï¿½ï¿½_x0007_ï¿½ï¿½C&gt;wï¿½cï¿½_x001c_ï¿½vï¿½;ï¿½2ï¿½_x000e_3ï¿½_x000f_ï¿½}2ï¿½_x001b_ï¿½g</t>
  </si>
  <si>
    <t xml:space="preserve">6ï¿½ï¿½_x001c_`ï¿½ï¿½lï¿½_x001b_ï¿½</t>
  </si>
  <si>
    <t xml:space="preserve">ï¿½}ï¿½Oï¿½Mï¿½ï¿½ï¿½ï¿½ï¿½ï¿½i8ï¿½_ï¿½=ï¿½ï¿½_x0008_&lt;ï¿½Tï¿½Fue</t>
  </si>
  <si>
    <t xml:space="preserve">})ï¿½ï¿½ï¿½_x0001_ï¿½ï¿½ï¿½ï¿½iï¿½g2_x001f_IMï¿½ï¿½ï¿½cï¿½ï¿½$Oï¿½ï¿½ï¿½ï¿½s9ï¿½ï¿½zï¿½ï¿½ï¿½yï¿½ï¿½ï¿½mï¿½ï¿½ï¿½_x000f_ï¿½ï¿½ï¿½ï¿½Mï¿½Mï¿½ï¿½ï¿½ï¿½Ü¿8Eï¿½Mï¿½ï¿½ï¿½_x000f_ï¿½ï¿½Sï¿½ï¿½=?-sï¿½ï¿½_x0017_ï¿½ï¿½pï¿½qï¿½ï¿½ï¿½6_x0007_ï¿½ï¿½=ï¿½ï¿½lï¿½ï¿½JSï¿½a_ï¿½ï¿½Oï¿½ï¿½ï¿½ï¿½&lt;ï¿½ifï¿½ï¿½8.ï¿½Hï¿½wZï¿½_x001d_ï¿½S)ï¿½ï¿½ï¿½ï¿½ï¿½wï¿½Ã™ï¿½}ï¿½ï¿½_x001d_g0ï¿½4ï¿½c_x0018_ï¿½_x000f_6ï¿½oï¿½_x0014_}ï¿½r_x000c_Gï¿½ï¿½Êï¿½&gt;ï¿½_x0012_ï¿½ï¿½8V	&amp;ï¿½_x0006_qï¿½ï¿½ï¿½iï¿½ï¿½9ï¿½ï¿½ï¿½ï¿½K_x001d_ï¿½ï¿½SYï¿½ï¿½ï¿½_x0018_~ï¿½Ï½ï¿½ï¿½Fï¿½_x0007_ï¿½ï¿½Uï¿½_x000b_ï¿½?6È†Iï¿½ï¿½&gt;</t>
  </si>
  <si>
    <t xml:space="preserve">ï¿½_x0011_ï¿½_x001f_ï¿½_x001f_ï¿½^ï¿½].@xyï¿½nÇ«._x0017_Í¼%yï¿½_x0011_</t>
  </si>
  <si>
    <t xml:space="preserve">}ï¿½ï¿½ï¿½ï¿½ä¿šï¿½2Ä§Q.ï¿½;)9"sï¿½ï¿½Fdï¿½+ï¿½3ï¿½]ï¿½_x001a_ï¿½ï¿½ï¿½5ï¿½*M_x0018_ï¿½_x001c_ï¿½ï¿½z\ï¿½ï¿½&lt;ï¿½_x0017_ï¿½_x0017__x0015_Nï¿½ï¿½&lt;ï¿½ï¿½Uw</t>
  </si>
  <si>
    <t xml:space="preserve">OKÞ—ï¿½:ï¿½_x0006_!Yï¿½</t>
  </si>
  <si>
    <t xml:space="preserve">ï¿½8ï¿½=_x0016_}xï¿½ï¿½ï¿½z_x0017_bï¿½_x0018_ï¿½ï¿½)_x0017_Aï¿½!yï¿½ï¿½ï¿½qkï¿½mï¿½</t>
  </si>
  <si>
    <t xml:space="preserve">5ï¿½rk;n?ï¿½|g_x0014_ï¿½ï¿½wï¿½ï¿½^5ï¿½yï¿½&gt;ï¿½Qï¿½á¯½0Lï¿½ï¿½ï¿½ï¿½wK]5ï¿½</t>
  </si>
  <si>
    <t xml:space="preserve">Ç•ï¿½Qï¿½)ï¿½jï¿½Öž7_x001f_Yï¿½yï¿½Yî›”ï¿½_x001e_</t>
  </si>
  <si>
    <t xml:space="preserve">4ï¿½ï¿½ï¿½Mï¿½ï¿½jï¿½_x001a_ï¿½ï¿½ï¿½kï¿½ï¿½Ñµrï¿½ï¿½ë²N_x001d_ï¿½7Nï¿½ï¿½5Yï¿½-cï¿½ï¿½Yï¿½ï¿½5ï¿½Uï¿½iï¿½]ï¿½_x0019__x000f_I^jï¿½_x0002_ï¿½FÛ¬ï¿½_x0013_Uï¿½{ï¿½ï¿½_x001e_B%ï¿½ï¿½è‘ƒlï¿½t7ï¿½sï¿½ï¿½ï¿½oï¿½ï¿½Fï¿½ï¿½oï¿½Lï¿½eï¿½_x0016_C|Zï¿½%_ï¿½ï¿½ï¿½2ï¿½ï¿½:ï¿½ï¿½)ï¿½ï¿½ï¿½</t>
  </si>
  <si>
    <t xml:space="preserve">Zï¿½wï¿½3ï¿½ï¿½4ï¿½Tï¿½ï¿½_x000f_8ï¿½ï¿½ï¿½ï¿½(ï¿½wï¿½ï¿½mï¿½gSï¿½ï¿½yni|ï¿½ï¿½jï¿½ï¿½ï¿½ï¿½</t>
  </si>
  <si>
    <t xml:space="preserve">ï¿½~ï¿½ï¿½vï¿½ï¿½;[å¦‡;</t>
  </si>
  <si>
    <t xml:space="preserve">aï¿½ï¿½$ï¿½jsZï¿½qï¿½ï¿½_x0010_ti!%`Hï¿½_ï¿½ï¿½$_x0001_`_x0008_ï¿½^ï¿½ï¿½]4ï¿½ï¿½j#ï¿½ï¿½ï¿½_x000c_eï¿½h_x001a_ï¿½1rÚ‹7_x000f_ï¿½x5ï¿½ï¿½ï¿½ï¿½_x001c_ï¿½</t>
  </si>
  <si>
    <t xml:space="preserve">{ï¿½ï¿½ï¿½ï¿½~Y|nï¿½ï¿½Þ¿ï¿½zMaï¿½Ê˜Õ¨4ï¿½ï¿½ï¿½ï¿½ï¿½ï¿½{ï¿½gï¿½ï¿½.É¹_x001d_ï¿½ï¿½mï¿½|`ï¿½ï¿½2ï¿½}!yï¿½ï¿½ï¿½ï¿½ß’Ã“ï¿½2ï¿½&lt;oTï¿½ï¿½ï¿½fï¿½ï¿½9ï¿½lR._x0014_*_x0019_f_x0003_ï¿½Ý“ï¿½ï¿½|ï¿½_x000b_ï¿½_x001e_ï¿½ï¿½ï¿½FY[d;?69eT.`ï¿½ï¿½8;)ï¿½Ö‡Tï¿½7Gï¿½ï¿½_x0003_ï¿½</t>
  </si>
  <si>
    <t xml:space="preserve">_x0004_ï¿½pï¿½[2ï¿½Sï¿½Õ‡ï¿½4ï¿½ï¿½| Y7ï¿½ï¿½ï¿½É·Gï¿½ï¿½ï¿½]ï¿½-_x0007_0Ö¶ï¿½zï¿½lï¿½ï¿½Vï¿½ï¿½oï¿½ï¿½ãžž&lt;&amp;sï¿½ï¿½ï¿½_x0017_ï¿½ï¿½_x001c_n6sï¿½ï¿½ï¿½ï¿½ï¿½ï¿½ï¿½ï¿½!=ï¿½ï¿½Ú‹ï¿½Gyï¿½]_x001a_ï¿½ï¿½bï¿½*</t>
  </si>
  <si>
    <t xml:space="preserve">ï¿½_x001f_6nï¿½ï¿½ï¿½2ï¿½nJJÃ¶ï¿½ï¿½_x0013__x0006_ï¿½ï¿½=ï¿½ï¿½_x001e_bï¿½_x0002_ï¿½ï¿½ï¿½Kv_x001b_ï¿½ï¿½ï¿½wUï¿½_x000b_ï¿½ï¿½qï¿½;Gï¿½9ï¿½lï¿½ï¿½f~&amp;S&gt;ï¿½)ï¿½ï¿½'_x000f_ï¿½ï¿½lï¿½|.ï¿½{_x000b__x001b_ï¿½Lï¿½ï¿½ï¿½uï¿½ï¿½ï¿½_x0012_Cz</t>
  </si>
  <si>
    <t xml:space="preserve">ï¿½7ï¿½{Wï¿½ï¿½_x0001_ï¿½nTï¿½ï¿½ï¿½fï¿½ï¿½}rp{ï¿½Yï¿½ï¿½_x000b_ï¿½ï¿½t&gt;ï¿½ï¿½ï¿½ï¿½ï¿½ï¿½_x001f_cï¿½ï¿½ï¿½_x0003_\eï¿½ï¿½ï¿½|ï¿½ï¿½ï¿½^_x0019__x001f_;%ï¿½ï¿½ï¿½}i_x000e__x0007_sï¿½A_x001c_Ã´k]ï¿½/V_x0006_ï¿½ï¿½ï¿½1ï¿½ï¿½Uï¿½9ï¿½*ï¿½_x0001_ï¿½ï¿½cGï¿½ï¿½Fï¿½ï¿½ï¿½ï¿½ï¿½(_x0003_#ï¿½4_x0015_8ï¿½ï¿½uï¿½_x001f_ï¿½Uï¿½ï¿½ï¿½ï¿½{ï¿½</t>
  </si>
  <si>
    <t xml:space="preserve">&gt;ï¿½</t>
  </si>
  <si>
    <t xml:space="preserve">?ï¿½ï¿½pmï¿½k_x000c_Wï¿½ï¿½ï¿½+ï¿½a_x001c_ï¿½V~ï¿½ï¿½Þµï¿½ï¿½Uï¿½Q\W?d/ß‘_x001e_ï¿½</t>
  </si>
  <si>
    <t xml:space="preserve">fï¿½ï¿½_x0002_)ï¿½_x001d_ï¿½ï¿½lï¿½\8ï¿½ï¿½dï¿½ï¿½_x0019_ï¿½$ï¿½ï¿½Kï¿½ï¿½\ï¿½ï¿½\ï¿½.ï¿½ï¿½ážï¿½Û²ï¿½zï¿½_x0014_ï¿½ï¿½ï¿½ï¿½ï¿½x_x0017_%;fï¿½nï¿½ï¿½9ï¿½cï¿½ï¿½ï¿½ï¿½ï¿½ï¿½_x001d_ï¿½_ï¿½4K&gt;ï¿½mï¿½6N&gt;ï¿½_x001e_ï¿½_x000c_ï¿½?ï¿½ï¿½Tï¿½_x000b_ï¿½ï¿½;ï¿½lï¿½ï¿½3Ú±ï¿½Yï¿½ï¿½_x000e_WUÎ±6ï¿½ï¿½iï¿½uï¿½_x001f_ï¿½dï¿½ï¿½aï¿½$ï¿½_x001f_ï¿½_x0017_ï¿½ï¿½ÓŸ^ï¿½ï¿½e^2ï¿½Õ—sï¿½r1ï¿½2#&lt;.^ï¿½tï¿½ï¿½nLÊ…ï¿½ï¿½Nï¿½gï¿½y_x001d_ï¿½$ï¿½ï¿½rï¿½~×Ÿ_x001f_ï¿½f!_x0007_ï¿½ï¿½ï¿½{ï¿½cÎï¿½8pHï¿½ï¿½Uï¿½ï¿½ï¿½ï¿½9N:qTï¿½Fï¿½ï¿½q]ï¿½ï¿½ï¿½ï¿½ï¿½ï¿½Uï¿½f_x0016_Ã°]ï¿½N#ï¿½)ï¿½ï¿½ï¿½ï¿½zï¿½ï¿½W_x001e_ï¿½ï¿½ï¿½ï¿½^[ï¿½&gt;;~iï¿½=&amp;sï¿½?ï¿½ï¿½ï¿½ï¿½ï¿½lvï¿½ï¿½sï¿½ï¿½ï¿½Û€ï¿½ï¿½ï¿½&gt;Fï¿½ï¿½"ï¿½_x001e_ï¿½zï¿½Pï¿½ï¿½ï¿½ï¿½Yï¿½CHNHnT~ï¿½;_x001a_ï¿½1l_x001f_ï¿½ï¿½ï¿½_x000f_6_x0001__x0006_ï¿½ï¿½Uï¿½G ï¿½ï¿½x%ï¿½hW(_x0001_ï¿½ï¿½ï¿½ï¿½ï¿½4ï¿½ï¿½ï¿½Gï¿½ï¿½ï¿½uï¿½ï¿½ï¿½Oï¿½ï¿½#Ú‡_x000c_aï¿½ï¿½ï¿½ï¿½_x0011_ï¿½zmcï¿½ï¿½ï¿½ï¿½ï¿½y{ï¿½(ï¿½AUï¿½Gï¿½]\tï¿½Fï¿½ï¿½ï¿½</t>
  </si>
  <si>
    <t xml:space="preserve">ï¿½'ï¿½ï¿½ï¿½&lt;ï¿½UCXï¿½ï¿½ï¿½Þ…y{&amp;ï¿½_x001b_ï¿½cï¿½rï¿½Þ£ï¿½ï¿½sï¿½ï¿½_x0007_ï¿½ï¿½_x0019_ï¿½1Ù†ï¿½_x0019_ï¿½_x000b_ï¿½ï¿½É›ï¿½ï¿½ï¿½-ï¿½&gt;Fcï¿½_x001b_Uï¿½ï¿½ï¿½_x0007__x0007_ï¿½ï¿½_x0007_$o_x001c_ï¿½9nÏªwï¿½ï¿½0|ï¿½lï¿½lï¿½ï¿½ï¿½ï¿½&lt;ï¿½ï¿½ï¿½4_x0011_-</t>
  </si>
  <si>
    <t xml:space="preserve">g~ï¿½ï¿½*Jï¿½ï¿½uME@_x001f_ï¿½ï¿½ï¿½_x0007_ï¿½sï¿½ï¿½[ï¿½ï¿½ï¿½&lt;ï¿½ï¿½vï¿½ï¿½ï¿½_x0001_ï¿½ï¿½Ì½_x0007_ï¿½piï¿½ï¿½ï¿½OJSï¿½/Oï¿½_x001b_ï¿½ï¿½Pï¿½ï¿½ï¿½_x0006_ï¿½OÉ±ï¿½ï¿½L=ï¿½ï¿½ï¿½Xï¿½~Y_x001c_5ï¿½Uï¿½fï¿½ï¿½ï¿½Rï¿½\ï¿½sï¿½zï¿½ï¿½&lt;ï¿½ï¿½ï¿½</t>
  </si>
  <si>
    <t xml:space="preserve">ï¿½ï¿½Ó’Kï¿½ï¿½_x0014_ï¿½ï¿½6|ï¿½ï¿½Ì„+71ï¿½h_x0008_ï¿½ï¿½dÕ»yï¿½{Æµiy{Ã¸Oï¿½ï¿½ï¿½'ï¿½Tï¿½ï¿½e_x0006_iï¿½ï¿½ï¿½Sï¿½_x001a_ï¿½wï¿½sï¿½M_x0008__x001e_ï¿½ï¿½jï¿½ï¿½_x000c_/Iï¿½mPï¿½{ï¿½_x0007_ï¿½yï¿½A_x001c_Ã¶Dr|]ï¿½K+_x0005_@ï¿½rï¿½Uï¿½ï¿½_x0012_ï¿½Fï¿½ï¿½MÓœï¿½_x000c__x0013_ï¿½ï¿½Jï¿½(Ë±ï¿½ï¿½eï¿½WS_x001a_ï¿½_x001c_ï¿½sï¿½UU|*Î½ï¿½ï¿½È»</t>
  </si>
  <si>
    <t xml:space="preserve">aÕ¿L6Ë˜~Yrí„¼?ï¿½^~$\ï¿½.z?ï¿½è‚‘ï¿½ï¿½Jï¿½Æ_x000e_xï¿½7'ï¿½ï¿½lï¿½yï¿½_x0017__x0013_t_x001c_r\_x0016__x000f_L&gt;;ï¿½Uï¿½ï¿½ï¿½ï¿½mï¿½ï¿½_x0011_=_ï¿½M6ï¿½ï¿½{{ï¿½Wï¿½ï¿½ï¿½[R_x001a_&lt;ï¿½ï¿½eï¿½ï¿½~]ï¿½ï¿½_x0006_c0Ç•_x000b_ï¿½&gt;0ï¿½Uï¿½9ï¿½5ï¿½ï¿½qï¿½E_x0013_4Ïï¿½ï¿½sï¿½2u#ï¿½ï¿½dï¿½ï¿½U_x0007_ï¿½ï¿½ï¿½yï¿½7'ï¿½ï¿½ï¿½'ï¿½ï¿½ï¿½Aï¿½;ï¿½Ë‡ï¿½ï¿½&gt;ï¿½&lt;ï¿½ï¿½ï¿½ï¿½ï¿½_x000b_ÖŸï¿½zï¿½xï¿½ï¿½_x0010_y}å³¥-ï¿½_wï¿½ï¿½}M?ï¿½_x001c_ï¿½ï¿½_x0016_ï¿½ï¿½dï¿½_x0001_ï¿½ï¿½+Uï¿½iï¿½{ï¿½ï¿½ï¿½9_x001c_ï¿½}1ï¿½_x0007_'ï¿½%ï¿½</t>
  </si>
  <si>
    <t xml:space="preserve">xï¿½ï¿½Ì¶\ßˆfBç©½ï¿½ï¿½ï¿½_x0006_ï¿½ï¿½dë¼¯_ï¿½ï¿½y_x0012_ï¿½Xntï¿½ï¿½?Ë¹ï¿½9_x0003_^ï¿½ï¿½ï¿½ï¿½_x001b_ï¿½w|Gï¿½ï¿½_x000e_WQ~ï¿½ï¿½ï¿½ï¿½~ï¿½ï¿½_x001f__x001f_×¦ï¿½0*4ï¿½c_x0014_ï¿½_x000b__x0008_&gt;ï¿½_x000c_ï¿½j_x0010_ï¿½aï¿½Fï¿½qJ0ï¿½~ï¿½_x0004_ï¿½ï¿½ï¿½iï¿½]ï¿½nï¿½rï²Žï¿½ï¿½ï¿½Pï¿½&gt;ï¿½._x0017_;_x001c_&gt;ï¿½Uï¿½_x001f_ï¿½&gt;"cï¿½ï¿½	}ï¿½ï¿½Fï¿½[%_x0007_Tï¿½ï¿½ï¿½_x0005_ï¿½ï¿½&lt;W.ï¿½;&amp;Yrï¿½ï¿½ï¿½yï¿½kï¿½ï¿½ï¿½dï¿½ï¿½ï¿½ï¿½3y~ï¿½Ü¥_x001a_lï¿½ï¿½ï¿½%_x0007__x0019_ï¿½ï¿½4Gï¿½&lt;ï¿½ï¿½ï¿½	_x0018_{ï¿½fï¿½i2ï¿½fdï¿½Vï¿½iï¿½6ï¿½s\97X|ï¿½ï¿½ï¿½jÕ»_x0008_ï¿½ï¿½	=ï¿½ï¿½.)Mï¿½ï¿½Uï¿½.</t>
  </si>
  <si>
    <t xml:space="preserve">_x0003__x0018__x0005_ï¿½L_x001e_ï¿½ï¿½ï¿½ï¿½	ï¿½gï¿½V&gt;_x0013_ï¿½z</t>
  </si>
  <si>
    <t xml:space="preserve">ï¿½_x0006_aï¿½ï¿½ï¿½#ï¿½_x0019_ï¿½ï¿½:|ï¿½ï¿½Sï¿½Ó¦á‘ï¿½yE_x0016_ï¿½%ï¿½p5ï¿½ï¿½ï¿½ï¿½ï¿½i_x0008_ï¿½ï¿½Cï¿½ï¿½_x0006_ï¿½ï¿½ï¿½ï¿½ï¿½r_x000c_ï¿½ï¿½ï¿½	&lt;ï¿½+7ï¿½(ï¿½yï¿½Mï¿½_x0018_àª—Nï¿½ï¿½1ß¢ï¿½4ï¿½ï¿½ï¿½ï¿½ï¿½{_x0007_ï¿½Ú£ï¿½ï¿½ï¿½^ï¿½Þ„ï¿½ï¿½ï¿½Fï¿½'ï¿½_x001c_ï¿½_ï¿½ï¿½ï¿½Ý”_x000f_ï¿½ï¿½ï¿½pï¿½ï¿½_x001e_ï¿½ï¿½ï¿½_x0001_Ù¾ï¿½i_x000c__x0007_ï¿½ï¿½A_x001c_ï¿½ï¿½_x0005_u]ï¿½_x000c_ï¿½È±Ö²Yï¿½X</t>
  </si>
  <si>
    <t xml:space="preserve">ï¿½ï¿½&amp;ï¿½{ï¿½A_x001c_ï¿½ï¿½ï¿½ï¿½_x0012_0&amp;^ï¿½ï¿½_ï¿½ï¿½ï¿½!yï¿½ROï¿½ï¿½"Uï¿½ï¿½ï¿½ï¿½_x0003_\miï¿½Q.Zymrï¿½$ï¿½7ï¿½ï¿½ï¿½ï¿½ï¿½ï¿½ï¿½ï¿½Jc_x0011__x0018_ï¿½ï¿½'_x000f__x001d_ï¿½ï¿½Jï¿½ï¿½-ï¿½ï¿½ï¿½`ï¿½_x000b_ï¿½ï¿½x|ï¿½kï¿½uï¿½Wï¿½_x0002_ï¿½ï¿½ï¿½ï¿½ï¿½ï¿½N{Mï¿½ï¿½</t>
  </si>
  <si>
    <t xml:space="preserve">y-ï¿½ï¿½ï¿½Xï¿½_x0001_ï¿½rÛŒï¿½'ï¿½pI_x000e_N6_x001c_ï¿½ï¿½Jï¿½ï¿½ï¿½ï¿½ï¿½ï¿½Mï¿½&lt;wRï¿½k`tï¿½)_x0005__x0018_ï¿½&gt;ï¿½ï¿½ï¿½ï¿½^ï¿½ï¿½4Aslï¿½Å£ï¿½ï¿½_x0007_ï¿½ï¿½rï¿½ï¿½ï¿½_x0011_+ï¿½N_x001d_=ï¿½ï¿½ï¿½ï¿½_x001b__x000c_{&lt;ï¿½ï¿½Ý¾]5ï¿½.ï¿½B^`:_x0002_fUï¿½uï¿½ï¿½gï¿½_x0001_ï¿½ï¿½ï¿½wï¿½Nï¿½ï¿½]9O(ï¿½ï¿½ï¿½2ï¿½Õ–Ïº_x000f_4ï¿½ï¿½ï¿½9jï¿½7Pï¿½gï¿½ï¿½+ï¿½~ï¿½ç¨¿'ï¿½ÏŸOIn_x0018_ï¿½jKï¿½ï¿½ï¿½dï¿½ï¿½&lt;ï¿½ï¿½yï¿½ï¿½ï¿½ï¿½Dï¿½ï¿½ï¿½t&gt;Û³|ï¿½vï¿½ï¿½_x0003_ï¿½Gï¿½8FÉ‡ï¿½ï¿½@_x0019_:ï¿½d}eFÌ¹Mï¿½\ï¿½_x000c__x0013_ï¿½L%`_x001c_ï¿½ï¿½ï¿½</t>
  </si>
  <si>
    <t xml:space="preserve">ï¿½ï¿½ï¿½ï¿½ï¿½U_x001d_Tï¿½ï¿½ï¿½*&gt;ï¿½ï¿½ï¿½zwï¿½_x001e_ï¿½ï¿½M2vï¿½2eï¿½ï¿½oUï¿½ï¿½"_x0017__x001b_r0Xï¿½mï¿½ï¿½uï¿½ï¿½ï¿½ï¿½ï¿½wï¿½ï¿½ï¿½_x001d_s1Ç•f]ï¿½Uï¿½ï¿½Pï¿½\ï¿½ï¿½B_x0010_ï¿½4&amp;ï¿½6ï¿½ï¿½ï¿½	_x001d_wï¿½z</t>
  </si>
  <si>
    <t xml:space="preserve">Xï¿½;ï¿½Uï¿½#cnï¿½_x0011_ï¿½ï¿½_x001e_ï¿½Å«_x0007_ï¿½ï¿½Rï¿½Ç¥ï¿½ï¿½$ï¿½Oï¿½&lt;ï¿½ï¿½ï¿½ï¿½Tï¿½dS_x000b_0_x0004_ï¿½ï¿½ï¿½g.ï¿½Ø„Î±ï¿½Uï¿½ï¿½_x0013_|i@ï¿½&lt;4ï¿½ï¿½EGd?ï¿½b_x0016__x000f_ï¿½ï¿½ï¿½ï¿½.Mï¿½ï¿½Í’ï¿½ï¿½ï¿½</t>
  </si>
  <si>
    <t xml:space="preserve">_x000e_ï¿½p_x0015_ï¿½ï¿½ï¿½ï¿½Yï¿½ï¿½ï¿½ï¿½_x0013__x0003_\e9f~ï¿½4Ü˜dï¿½ï¿½ï¿½_x0019_ï¿½ï¿½Uï¿½_x0006_	ï¿½ï¿½ï¿½lï¿½Mï¿½p&amp;Diï¿½5ï¿½_x001b_(ï¿½ÏŽï¿½ï¿½ï¿½ï¿½ï¿½Sv_x001e_zJï¿½ï¿½ï¿½K_x0007_ï¿½ï¿½Õ“Ã¦t&lt;ï¿½(ï¿½wï¿½_x001f_ï¿½ï¿½_x0008_kï¿½lï¿½ï¿½.ï¿½ï¿½4ï¿½cï¿½</t>
  </si>
  <si>
    <t xml:space="preserve">ï¿½_x001c__ï¿½ï¿½ï¿½J_x0001_ï¿½?9ï¿½zq_x0016_ï¿½ï¿½_x0004_0ï¿½ï¿½W_x0002_ï¿½ï¿½W.Jï¿½ï¿½20.ï¿½ï¿½9'ï¿½ï¿½ï¿½x5ï¿½$ï¿½ï¿½\m_x0005__x0015_ï¿½ï¿½sï¿½uï¿½8`ï¿½ï¿½ï¿½Fï¿½ï¿½ï¿½fJß«ï¿½ï¿½È£+MHaï¿½ï¿½ï¿½ï¿½Y|ï¿½ï¿½5_x0014_ï¿½ï¿½?ï¿½ï¿½_x0018_ï¿½S:ï¿½Ýï¿½Sï¿½#_x0007_ï¿½Êµï¿½ï¿½_x001b_ï¿½steï¿½lï¿½_x001f_Lï¿½ï¿½ï¿½[_x0016_;Uï¿½i_x0012_ï¿½ï¿½ï¿½ï¿½#6ï¿½-ï¿½ï¿½ï¿½_x0006_4ï¿½ï¿½Qï¿½dï¿½iï¿½P*ï¿½ï¿½ï¿½Y&lt;ï¿½_x001a_ï¿½ï¿½ï¿½$[g_x000e_ï¿½ï¿½$ï¿½È¼ï¿½rï¿½g&amp;__x001b_ï¿½ï¿½ï¿½</t>
  </si>
  <si>
    <t xml:space="preserve">ï¿½v_x001b_ï¿½ï¿½ï¿½eGï¿½ï¿½3'ï¿½8ï¿½_x001e_ï¿½ï¿½ï¿½ï¿½ï¿½ï¿½_x0007_ï¿½ï¿½40ï¿½Ò´lï¿½_x0001_ï¿½ï¿½_x0003_ï¿½ï¿½rï¿½wï¿½ï¿½_x0015_9ï¿½ï¿½ï¿½ï¿½Uï¿½Yï¿½?_x0006_ï¿½ï¿½rï¿½ï¿½'Fï¿½ï¿½4Ì¯ï¿½ï¿½ï¿½ï¿½_x001b__x0006_ï¿½ï¿½ï¿½Dï¿½_x001d_ï¿½ï¿½ï¿½Xï¿½ï¿½ï¿½ï¿½ï¿½_x001c_ï¿½_x0017__x0003_Zï¿½eï¿½ï¿½8eï¿½ï¿½fï¿½5}|ï¿½&amp;ï¿½dï¿½ï¿½ï¿½Þ_x0008_ï¿½_x0006_qï¿½ï¿½ï¿½Tï¿½/\ï¿½ï¿½Kiï¿½Wï¿½ï¿½:F	&amp;Þ—ï¿½ï¿½ï¿½U_x0019__x0018_3ï¿½_x001c_ï¿½K_x001d_ï¿½cï¿½ï¿½ï¿½dï¿½ï¿½ï¿½dP7ï¿½)ï¿½ï¿½Oï¿½ï¿½zï¿½4_x0017_&lt;ï¿½ï¿½ï¿½YlW</t>
  </si>
  <si>
    <t xml:space="preserve">PUï¿½%ï¿½ï¿½xï¿½\ï¿½ï¿½Ì¼Çï¿½ï¿½9ï¿½\Lï¿½ï¿½_x0001_ï¿½ï¿½u]ofï¿½ï¿½ï¿½r!ï¿½6ï¿½_x001e_ï¿½OÉ¸+Mï¿½JsÂ³_x0007_ï¿½ï¿½7fï¿½ï¿½_x0018_ï¿½ï¿½ï¿½ï¿½_x0001_ï¿½qE_x0019_Oï¿½ï¿½_x0017_ï¿½Mï¿½&lt;wkï¿½gï¿½|ï¿½ï¿½_x0006__x0018_ï¿½;ï¿½_x001f_3ï¿½;%sli_x0012_W_x001a_qï¿½xï¿½ï¿½?ï¿½ï¿½Qï¿½_x001d_ï¿½_x001d_=ï¿½_x0011_ï¿½ï¿½ï¿½iï¿½Kï¿½ï¿½p_x0015_O7=_x0001_9ï¿½|T_x0016_/_x001f_ï¿½ï¿½ï¿½ï¿½1ï¿½Oï¿½o_x0018_ï¿½ï¿½?ï¿½ï¿½Ó’ï¿½_x0006_ï¿½ï¿½ï¿½ï¿½ï¿½_x001a_ï¿½ï¿½_x001c_uGï¿½ï¿½d_x0010_ï¿½_x000e_ï¿½ï¿½z7_x0016_ï¿½ï¿½_x001b_qï¿½ï¿½ï¿½.ï¿½ï¿½$?_x0019_ï¿½*?ï¿½ï¿½ï¿½ï¿½_x0014_ï¿½ï¿½ï¿½ï¿½ï¿½Ý§Çº6ï¿½&gt;ï¿½ï¿½pï¿½_x0005_tKï¿½8Fï¿½_x001e_u]ï¿½ï¿½2</t>
  </si>
  <si>
    <t xml:space="preserve">ï¿½_x001c_S-^ï¿½._x001a__B5ï¿½_x0011_tfï¿½4ï¿½)_x0003_ï¿½ï¿½;V	_x0018_79Fï¿½=ï¿½_x0017_Vï¿½ï¿½ ]zfï¿½ï¿½^ï¿½ï¿½_x0013_qï¿½]~@ï¿½Ã€Vï¿½ï¿½ï¿½ï¿½ï¿½_x000b_tï¿½_{ï¿½lvJNS</t>
  </si>
  <si>
    <t xml:space="preserve">ï¿½tï¿½[ï¿½ï¿½)ï¿½L3ï¿½Ãï¿½ï¿½ï¿½:&amp;)_x0017_F_x000e_ï¿½)Eï¿½ï¿½ï¿½_x0007_Fï¿½a×°ï¿½)y\ï¿½ï¿½%S6ï¿½nï¿½ï¿½Iï¿½U_x001d_ï¿½ï¿½ï¿½ï¿½fï¿½_x0011_ï¿½ï¿½ï¿½ï¿½ï¿½_x0003_Z]ï¿½ï¿½mï¿½ï¿½ï¿½joï¿½ï¿½ï¿½ï¿½qï¿½#ï¿½K×·sï¿½ySxï¿½ï¿½ï¿½ï¿½ï¿½ï¿½ï¿½Kï¿½5_x0002_/yï¿½_x000e__x001e_ï¿½ï¿½ï¿½ï¿½ï¿½Í©Yï¿½ï¿½ï¿½ï¿½?ï¿½_x0014__x0005_Ó­mï¿½T&gt;_x0017__x0018_ï¿½ï¿½oÈ±ï¿½!ï¿½ï¿½ï¿½ï¿½rï¿½[ï¿½c_x001b_Dï¿½ï¿½7e[ï¿½ï¿½êŒ©ï¿½'ï¿½_x000f_`=ï¿½ï¿½)ï¿½ï¿½{ï¿½r%ï¿½cï¿½*7ï¿½+ï¿½ï¿½_x0018_Dï¿½ï¿½ï¿½</t>
  </si>
  <si>
    <t xml:space="preserve">STï¿½~ï¿½Nï¿½É£ï¿½ï¿½N7b_x0001_ï¿½{_x001a_ï¿½1ï¿½ï¿½ï¿½ï¿½ï¿½ï¿½ï¿½ï¿½@ï¿½^ï¿½ï¿½_x0007_0ï¿½ï¿½Q_x0002_ï¿½ï¿½waï¿½5e`_x001c_5MS_x001a_ï¿½ï¿½Zï¿½._x0004_ï¿½ï¿½au]oï¿½ï¿½ï¿½+ï¿½oï¿½</t>
  </si>
  <si>
    <t xml:space="preserve">ï¿½5ï¿½cï¿½=2&gt;oUï¿½;ï¿½_ï¿½Eï¿½OM~ï¿½_x001a_Ð™wTï¿½ï¿½	Å‹5ï¿½ï¿½ï¿½9nfï¿½ï¿½_x0013__x0006_ï¿½ï¿½Mï¿½ï¿½Tï¿½_x000e_ï¿½È§ï¿½ï¿½_x0017_Nï¿½ï¿½}_x0016_OKï¿½ï¿½ï¿½ï¿½_x0019_ï¿½ï¿½|ï¿½ï¿½ï¿½_x001d_Sï¿½kï¿½ï¿½ï¿½ï¿½ï¿½É§ï¿½_x0001_ï¿½@i@ï¿½ï¿½ik_x000e_7ï¿½&gt;ï¿½ï¿½ï¿½|ï¿½ï¿½)Ø§?ï¿½ï¿½ï¿½&lt;;5ï¿½ï¿½ï¿½ï¿½_x001d_&gt;ï¿½ï¿½ï¿½nQï¿½ï¿½2ï¿½_x000b_Smï¿½ï¿½a_x0003_Xï¿½[slwï¿½rï¿½ï¿½9ï¿½wï¿½xv{ï¿½Ô¥ï¿½ï¿½ï¿½ï¿½_x000c_0Vï¿½ï¿½_x0007_ï¿½ï¿½?'ï¿½Oï¿½</t>
  </si>
  <si>
    <t xml:space="preserve">kï¿½bï¿½*Mï¿½J#ï¿½Aï¿½ï¿½5ï¿½</t>
  </si>
  <si>
    <t xml:space="preserve">ï¿½&amp;}Lï¿½ï¿½Å¶}xï¿½_'ï¿½ï¿½ï¿½ï¿½ï¿½`_x0018_4ï¿½cT-ï¿½ï¿½Pï¿½ï¿½_x0012_J_x0001_0ï¿½r_x001c_ï¿½]_x0016_ï¿½ï¿½_x0004_0ï¿½Jï¿½ï¿½_x0013_ï¿½_x0001_`â½¹iï¿½Û”ï¿½qï¿½ï¿½ï¿½ï¿½ï¿½ï¿½WS&gt;_x0003_?.ï¿½pKï¿½ï¿½ï¿½*ï¿½</t>
  </si>
  <si>
    <t xml:space="preserve">ï¿½_x001d_ï¿½zï¿½ï¿½&lt;ï¿½m_x0014_ï¿½ï¿½_ËÃŸï¿½\ï¿½_x001a_ï¿½_ï¿½G=ï¿½ï¿½] Öµï¿½ï¿½^ï¿½ï¿½ï¿½ï¿½vï¿½+siï¿½ï¿½ï¿½_x0001_ï¿½ï¿½lï¿½Uï¿½ï¿½fï¿½?ï¿½ï¿½qï¿½ï¿½</t>
  </si>
  <si>
    <t xml:space="preserve">ï¿½ï¿½ï¿½j_x001e_ï¿½ï¿½ï¿½ï¿½!ï¿½q[dï¿½ï¿½VU.ï¿½*_x0017_ï¿½]ï¿½ï¿½5ï¿½yï¿½%ï¿½7U_x0003_è³—ï¿½ï¿½ï¿½Lï¿½_x001c_{Nï¿½ï¿½ï¿½_x0006_6ï¿½&gt;ï¿½aC~ï¿½u_x0007_ï¿½yï¿½ï¿½Ð¿ï¿½ï¿½uï¿½ï¿½ï¿½ï¿½.\Æï¿½_x0002_ï¿½t_x001a_`ï¿½#r\ï¿½_x0016__x0015_ï¿½ï¿½9Ã©Yï¿½hï¿½ï¿½5ï¿½ï¿½ï¿½*Î˜ï¿½/Yï¿½ï¿½uï¿½\ï¿½ï¿½ï¿½_ï¿½Ü³ï¿½ï¿½ï¿½</t>
  </si>
  <si>
    <t xml:space="preserve">WvLï¿½ï¿½ï¿½Jï¿½ï¿½ï¿½44ï¿½|A_x001f__x001e_ï¿½ï¿½_x000c_ï¿½Qï¿½6~ï¿½_x0001__x0003_ï¿½A_x001c_ï¿½lï¿½ï¿½0eï¿½7u]ï¿½ï¿½Å§ï¿½_x0019_ï¿½_x0001_ï¿½ï¿½Óšï¿½ï¿½ï¿½2Lï¿½ï¿½3×Ÿï¿½_x000c_Lï¿½ï¿½&amp;ï¿½ï¿½x_x001d__x001b_$ï¿½Wï¿½&lt;ï¿½^!ï¿½7_x000e_`Ug%ï¿½d^ï¿½Uï¿½ï¿½ï¿½_x0001_ò““›T_x0003_ï¿½ï¿½_x0001_ï¿½ã¨¼ï¿½_x000f_Qê»ï¿½ï¿½ï¿½ï¿½ï¿½ËŸ_x001d_ï¿½jï¿½ï¿½US^ï¿½ï¿½Sï¿½cï¿½ï¿½;ï¿½/ï¿½vï¿½ï¿½ï¿½kÈ¯q_x0010_sÏŸï¿½'d\ï¿½ï¿½ï¿½ï¿½ï¿½yï¿½4$ï¿½ï¿½j}Rï¿½@ï¿½ï¿½2ï¿½1ï¿½~8ï¿½ï¿½vï¿½ï¿½ï¿½</t>
  </si>
  <si>
    <t xml:space="preserve">ï¿½ï¿½ï¿½u}ï¿½</t>
  </si>
  <si>
    <t xml:space="preserve">ï¿½ï¿½ï¿½ï¿½7zï¿½5ï¿½JÃ‚/wï¿½ï¿½_x001a_ï¿½_x0001_ï¿½ï¿½zerï¿½ï¿½ï¿½v=ï¿½ï¿½ï¿½ï¿½QY_x000c_ï¿½ï¿½ï¿½ï¿½Uï¿½qï¿½sï¿½Uï¿½ï¿½gï¿½ï¿½sï¿½oX3_x0017_sTï¿½_x0001_Kï¿½ï¿½ï¿½_x001f__x001d_ï¿½ï¿½ï¿½#ï¿½ï¿½kï¿½Zï¿½ï¿½ï¿½_x0016_ï¿½ï¿½}_x0007__x000c_ï¿½_x0006_qï¿½ï¿½ï¿½ï¿½uï¿½ï¿½2Ì“_x000f_&amp;k(_x0003_cï¿½ï¿½ï¿½ï¿½ï¿½Uï¿½Â„ï¿½ï¿½ï¿½ï¿½^ï¿½ï¿½O%ï¿½ï¿½!_x001f_oï¿½ï¿½Ï´ï¿½ï¿½ï¿½cï¿½Ó“ï¿½%_x0017_$ï¿½ï¿½zwï¿½c4ï¿½ï¿½_x0016_`ï¿½ï¿½ï¿½Ú¾P_x0019_ï¿½_x0004_mCï¿½ï¿½Uï¿½ï¿½_x000e_]ï¿½ï¿½gï¿½cï¿½ï¿½ |ï¿½ï¿½ï¿½qGÓ³ï¿½Å¿)ï¿½\ï¿½gï¿½)ï¿½'ï¿½ï¿½ï¿½È¾iï¿½</t>
  </si>
  <si>
    <t xml:space="preserve">ï¿½ï¿½x5?M^ï¿½ï¿½s5ï¿½ï¿½)ï¿½ï¿½$ï¿½xUï¿½Í¶_fJï¿½\ï¿½#ï¿½3ï¿½ï¿½5ï¿½nï¿½bÏªï¿½ï¿½ï¿½ï¿½x[tï¿½ï¿½rï¿½ï¿½ï¿½Sï¿½ï¿½3ï¿½ï¿½jï¿½ï¿½ï¿½ï¿½ï¿½nP</t>
  </si>
  <si>
    <t xml:space="preserve">`_x0001_ï¿½ï¿½ï¿½Z_x0019_ï¿½dï¿½ï¿½ï¿½ï¿½ï¿½dßºï¿½ï¿½^ï¿½ï¿½_x001d_=ï¿½5ï¿½Í|ï¿½ï¿½ï¿½}ï¿½ï¿½_x0002_ï¿½ï¿½ioÂ´_Ç«)Mlï¿½ï¿½_x0006_Lsï¿½mï¿½_x0017_:^ï¿½ï¿½ï¿½gr0_x000e_ï¿½Oï¿½ï¿½x_x001d_ï¿½m_x001b_4r_x000f_Rï¿½_x001f_dï¿½ï¿½_x0003_Xï¿½[&amp;ï¿½ï¿½ï¿½'_x000f_Xï¿½ï¿½ï¿½ï¿½ÉŽn_x000e__x000e_Ã±ï¿½_x0012_0_x0006_&gt;Vï¿½ï¿½Yï¿½_x001d__x001f_ï¿½_x001b_9nzjï¿½k^ï¿½ï¿½\ï¿½ï¿½ï¿½ï¿½Ò¤isiï¿½ï¿½ï¿½ï¿½ï¿½_x001f_`ï¿½_x0017_"ï¿½Ø¦\_x001c_ï¿½zÕ»ï¿½ï¿½jï¿½ï¿½ï¿½ï¿½}ï¿½</t>
  </si>
  <si>
    <t xml:space="preserve">eï¿½</t>
  </si>
  <si>
    <t xml:space="preserve">Dï¿½(ï¿½_x000b_ï¿½0ï¿½.Lvï¿½&gt;ï¿½Zï¿½`Rd&lt;_ï¿½ï¿½ï¿½ï¿½ï¿½ï¿½ï¿½Wï¿½Qï¿½ï¿½ï¿½ï¿½ï¿½wï¿½pï¿½ï¿½;ï¿½ï¿½cï¿½gï¿½ï¿½ï¿½&lt;ï¿½gï¿½ï¿½ï¿½ï¿½*ï¿½L5`ï¿½_x001d_ï¿½ï¿½ï¿½_ï¿½ï¿½ï¿½ï¿½MJ=ï¿½sï¿½yï¿½ï¿½^ï¿½?ï¿½ï¿½p5ï¿½3ï¿½W_x000e_`ï¿½ï¿½ï¿½[ï¿½ï¿½ï¿½7ï¿½ï¿½4æšŒï¿½Cï¿½ï¿½[;Zï¿½*ï¿½ã’¯_x000c_ï¿½ï¿½_x001d_0ï¿½uï¿½OJxï¿½ï¿½4Ocî¢Œï¿½ï¿½8ï¿½Xï¿½_x0016_ï¿½\zï¿½ï¿½'n$uï¿½ï¿½ï¿½ï¿½Ì¯ï¿½ï¿½ï¿½;;Zï¿½rï¿½ï¿½ï¿½ICxy+uï¿½ï¿½_x001a_ï¿½ï¿½Ù·;zï¿½_x0007_*-Lï¿½ï¿½oï¿½T&gt;ï¿½{ZÛŒï¿½ï¿½;gï¿½=ï¿½_x000c_/ÈŸ_x001b_Vï¿½&amp;B]9 ï¿½Fï¿½_x0019_ey/ï¿½ï¿½_x0017_ï¿½ï¿½ï¿½Õœï¿½ï¿½^ï¿½ï¿½iï¿½:"ï¿½ï¿½1ï¿½ï¿½_x001d_ï¿½ï¿½)Yï¿½ï¿½ï¿½_x001b_ï¿½Mï¿½_x0005_ixXï¿½ï¿½}Bï¿½rï¿½ï¿½_x0008_Ã¡A_x001c_ï¿½`ï¿½ä„ºï¿½ï¿½lï¿½ï¿½_x0016_ï¿½ï¿½ï¿½_x001c_/ï¿½_x000b_ï¿½ï¿½P	ï¿½ï¿½ï¿½ï¿½_x0005_ï¿½/ï¿½ï¿½ï¿½ï¿½ï¿½rï¿½ï¿½ï¿½a?ï¿½ï¿½_x001c_ï¿½ï¿½mï¿½ï¿½=tï¿½</t>
  </si>
  <si>
    <t xml:space="preserve">ï¿½iï¿½^ï¿½ï¿½1ï¿½Ì¬`3ï¿½ï¿½×³]ï¿½ï¿½_x000c__x0013_ï¿½\ï¿½ï¿½ï¿½ï¿½ï¿½ï¿½)_x0005_ï¿½&amp;ï¿½ï¿½ï¿½_x001c_/~ ï¿½ï¿½ï¿½Õ”_x000b_iï¿½ï¿½z_x001e_ï¿½1ï¿½X(ï¿½Ç–ï¿½x_x001d_ï¿½ï¿½Xï¿½ï¿½RÏ—}ï¿½GWï¿½ï¿½Xï¿½ï¿½ï¿½ï¿½Qy_x000f_mï¿½ï¿½jï¿½ï¿½_x0018_uï¿½ï¿½K&gt;ï¿½ï¿½ï¿½Cï¿½ï¿½Bï¿½ï¿½:_x000e_ï¿½ï¿½ï¿½*o/ï¿½ï¿½ï¿½ï¿½ï¿½zwï¿½gï¿½VGï¿½_.ï¿½_x001a_hï¿½ï¿½vï¿½Ûºï¿½ï¿½|.cï¿½pï¿½gï¿½ï¿½r^ï¿½}ï¿½ï¿½C5ï¿½ï¿½phiï¿½ï¿½_x000c_ï¿½Uï¿½K{%ï¿½vï¿½O_x001f_Fï¿½ï¿½ï¿½;z\M_x0006_ï¿½ï¿½2ï¿½ï¿½ï¿½_x001d_oï¿½_x001b_ï¿½ï¿½?ï¿½;ï¿½4$Qeï¿½_x000e_ï¿½ï¿½ï¿½ï¿½ï¿½ï¿½ï¿½ï¿½ï¿½8&gt;H_x0008_Rï¿½ï¿½ï¿½ï¿½_x001e_dï¿½ï¿½\ï¿½Qï¿½ï¿½ï¿½[ï¿½ï¿½ï¿½Wv]_x0013_ï¿½Eï¿½ï¿½_x0015__x0013_[Aï¿½(6Jï¿½ï¿½ï¿½=ï¿½ï¿½_x0012_ï¿½ï¿½ï¿½ï¿½ï¿½ï¿½ï¿½ï¿½ï¿½ï¿½ï¿½&gt;gï¿½ï¿½ï¿½sï¿½Ä9ï¿½mï¿½(~@ï¿½ï¿½ï¿½8.hï¿½&gt;ï¿½_x0008_}&gt;aï¿½ï¿½ï¿½ï¿½ï¿½~ï¿½5ï¿½ï¿½ï¿½ï¿½</t>
  </si>
  <si>
    <t xml:space="preserve">_x0014_9_x0017_Æ¨ï¿½ï¿½ï¿½ï¿½vï¿½ï¿½`&lt;Qï¿½[ï¿½ï¿½/ï¿½~ï¿½ï¿½p_x001d_Çªï¿½%ï¿½)ï¿½ï¿½ï¿½_x0006_1ï¿½ï¿½ï¿½ï¿½_x0005_ï¿½ï¿½ï¿½_x0017_1L×…ï¿½9ï¿½_x0001_)_x0018_ï¿½zTub_x0014_ï¿½Dï¿½ï¿½{ï¿½ï¿½j_x0017_ï¿½ï¿½ï¿½ï¿½ï¿½09\}ï¿½5ï¿½zMuï¿½ï¿½\Uï¿½A{_x0015_U_x0007_ï¿½ï¿½ï¿½ï¿½'W_x001e_ï¿½ï¿½F_x0015_~ï¿½fÒŽï¿½ï¿½C_x0004_P:aï¿½ï¿½Í´ï¿½Ü†ï¿½ï¿½PrG'ï¿½ï¿½ï¿½òª³ˆ:ßœs-"ï¿½_x001b_W_x001e_V]Lï¿½</t>
  </si>
  <si>
    <t xml:space="preserve">&gt;ï¿½_x000b_7qï¿½_x001a_ï¿½_x0013_ï¿½_x0003_hï¿½#ï¿½ï¿½_x000f_ï¿½_8Gï¿½p_x0007_ï¿½ï¿½_x0018_ï¿½?ï¿½jï¿½</t>
  </si>
  <si>
    <t xml:space="preserve">ï¿½9Pu_x000e_ï¿½jï¿½ï¿½ï¿½ï¿½ï¿½ï¿½ï¿½_x001b_kï¿½ï¿½iï¿½Æ¸/U{ï¿½{_x001a_ï¿½pï¿½`bPï¿½Í–ï¿½Lbï¿½ï¿½6=ï¿½ï¿½yï¿½ï¿½*6ï¿½6}ï¿½_x000c_ï¿½Zkï¿½vï¿½ï¿½kï¿½ï¿½bï¿½ï¿½0Aï¿½|D_x000b_@ï¿½ì®šÍ°ï¿½ï¿½Uï¿½_x0010_sï¿½ï¿½_x001b_^ï¿½ï¿½Tï¿½ï¿½_x001c_Aï¿½ï¿½+_x001d_×†cï¿½ï¿½ï¿½Wsï¿½ï¿½kï¿½ï¿½vï¿½Æ¨_x0011_ï¿½vï¿½rï¿½ï¿½-ï¿½_x000f_ï¿½'ï¿½ßï¿½ï¿½ï¿½_x0012__x0003_ï¿½jF_x0004_(ï¿½_x0003_ï¿½sÏ„ï¿½_x001a_ï¿½_x0002_`Jï¿½Oï¿½Lï¿½_x001d_I_x0002_F&amp;ï¿½^P=ï¿½zJï¿½ï¿½ï¿½ï¿½'T)ï¿½ï¿½oï¿½_x0008_ï¿½ï¿½dß»pLï¿½H_x0014_Ohï¿½ï¿½j_x0015_ï¿½âª¦tï¿½i</t>
  </si>
  <si>
    <t xml:space="preserve">ï¿½4ï¿½G_x000c_P</t>
  </si>
  <si>
    <t xml:space="preserve">#ï¿½1ï¿½_x0006_Uï¿½_x001c_v_x0012_ï¿½ï¿½_x0002_ï¿½ï¿½cï¿½_x000f_ï¿½ï¿½ï¿½|=ï¿½ï¿½ï¿½48Rï¿½yJï¿½{ï¿½ï¿½s+&lt;-ï¿½ï¿½aï¿½CU{1ï¿½6ï¿½;ï¿½ï¿½ï¿½Kabï¿½ï¿½I_x0003_ï¿½_x001f_}wï¿½iï¿½ï¿½ï¿½*ï¿½W_x001d_@Ò_x001a_ï¿½~ï¿½ç´¯ï¿½ï¿½ï¿½p5ï¿½k_x001d_WWd{tï¿½ï¿½ï¿½8zï¿½t]ï¿½:&amp;ï¿½ï¿½ï¿½#&lt;ï¿½cï¿½hï¿½sï¿½ï¿½cï¿½_x0002_ï¿½c\ï¿½{ï¿½ï¿½ï¿½m_x001a_5Îï¿½g_x0015_&amp;ï¿½{ï¿½4ï¿½ï¿½?ï¿½ï¿½_x001b_bï¿½ï¿½ï¿½TÇ©ï¿½bï¿½v8_ï¿½ï¿½ê‘”ß“ï¿½oï¿½ï¿½ï¿½.ï¿½&gt;ï¿½ _x0005_ï¿½_x0018_:ÖŸIï¿½ï¿½_x000c_W1Jï¿½_x000f_ï¿½ï¿½5Ú¹ï¿½ï¿½UK_x0019_ï¿½ï¿½ï¿½ï¿½ï¿½|ï¿½ï¿½&gt;#jï¿½ï¿½ï¿½Q|ï¿½ï¿½ï¿½ï¿½ï¿½ï¿½ï¿½_x0011_sï¿½ï¿½Mï¿½ï¿½_x0018_rQ_x0014_?ï¿½ï¿½BÓ¤m&amp;ï¿½ï¿½ï¿½_x001d_8ï¿½_x0018_ï¿½ï¿½LDï¿½ï¿½ï¿½ï¿½	1ï¿½ï¿½vï¿½ï¿½E&lt;ï¿½_x0010_ï¿½7L_x0015_ï¿½ï¿½ï¿½ï¿½jvï¿½ï¿½ï¿½ï¿½ï¿½^ï¿½ï¿½ï¿½pÓ¢_x001c_Æ«ï¿½Q]ï¿½ï¿½_ï¿½ï¿½ï¿½sï¿½(ï¿½ï¿½!ï¿½X_x0011_&amp;ï¿½_x0018_ERSï¿½W9ï¿½$_x0006_(ï¿½Ñªï¿½ï¿½}ï¿½cUkï¿½:jLï¿½Iï¿½(_x0017_Wï¿½bï¿½ï¿½_x0003_ï¿½80ï¿½U]ï¿½cï¿½.$ï¿½[ï¿½_x0018_ï¿½ï¿½ï¿½ï¿½Wï¿½\_x0013_gï¿½_x0006__x0011__x0003_Poï¿½ï¿½ï¿½_x0018_ï¿½_x001f_&amp;ï¿½ï¿½ï¿½ï¿½_x001b_ï¿½__x0012__x001e_ï¿½pï¿½ï¿½*_x0016_Uï¿½Yï¿½(_Vï¿½&lt;ï¿½`ï¿½ï¿½-Lï¿½wï¿½ï¿½*6Nï¿½ï¿½_x001c_d&lt;ï¿½]ï¿½ï¿½ï¿½ï¿½ï¿½Ô¤ï¿½=ï¿½E_x001f_ï¿½PGï¿½5nï¿½N_x000c_3_x001c_[ï¿½kï¿½lï¿½3ï¿½p_x0018_ï¿½ï¿½ï¿½jAï¿½ï¿½OeÒ±ï¿½_x001c_7ï¿½sï¿½ï¿½_x001b_ï¿½"Lï¿½ï¿½wï¿½FNYï¿½ï¿½0ï¿½ï¿½AD\_x0013_aÒ²ï¿½</t>
  </si>
  <si>
    <t xml:space="preserve">ï¿½ï¿½ï¿½9×²ï¿½_x0019_ï¿½_x0007__x001b_ï¿½ï¿½=_x0003_ï¿½C3"@ï¿½ï¿½ï¿½_x0016_ï¿½:ï¿½Vï¿½Þ%_x000e_ï¿½_ï¿½ï¿½ï¿½ï¿½_x0018_P_x0003_ï¿½ï¿½p3äªGï¿½_x000b_}P_x000f_ï¿½</t>
  </si>
  <si>
    <t xml:space="preserve">L_x0008_ï¿½LRa_x0002_ï¿½pÜ½ï¿½ï¿½GRï¿½ï¿½ZW8ï¿½ï¿½ï¿½%ï¿½4_x001d_N_x0004_ï¿½Pï¿½ï¿½mXï¿½ï¿½ï¿½dï¿½ ï¿½;Lï¿½ï¿½oï¿½_x0012__x0011_0ï¿½&gt;_ï¿½ï¿½m=ï¿½ï¿½ï¿½ï¿½j:ï¿½nï¿½zï¿½ï¿½bï¿½|ï¿½gï¿½ï¿½_x0016_+_x0018_ï¿½ï¿½Yï¿½ï¿½$]ï¿½ï¿½ï¿½_x0018_}faBï¿½_x0007_H_x0003_ï¿½ï¿½8ï¿½\ï¿½]</t>
  </si>
  <si>
    <t xml:space="preserve">Wï¿½ï¿½Zï¿½ï¿½ï¿½dOU+ï¿½ï¿½ï¿½ï¿½ï¿½ï¿½\%v</t>
  </si>
  <si>
    <t xml:space="preserve">Ý¨Î®Vï¿½ï¿½ï¿½Å ï¿½T&amp;#ï¿½_x0018_ï¿½Bï¿½]_x000c_Wï¿½ï¿½hï¿½JMï¿½&lt;7Qï¿½!</t>
  </si>
  <si>
    <t xml:space="preserve">3p_x001a__x0011_ï¿½ï¿½uQ&lt;ï¿½z[ï¿½ï¿½ï¿½ï¿½ï¿½ï¿½ï¿½7jwyï¿½</t>
  </si>
  <si>
    <t xml:space="preserve">@ï¿½ï¿½mï¿½ï¿½ï¿½ï¿½v2ï¿½Jï¿½Þ¿ï¿½_x000b_ï¿½Yï¿½fï¿½ï¿½=ï¿½ï¿½Iï¿½_x0016_ï¿½&lt;Qï¿½\Yï¿½ï¿½_x000c_Wqï¿½ï¿½&lt;_x000f_7ï¿½ï¿½_x0018_5\ï¿½ï¿½Qï¿½ï¿½&amp;ï¿½Uï¿½ï¿½Wï¿½ï¿½ï¿½ï¿½ï¿½ï¿½ï¿½ï¿½_x0005_ï¿½</t>
  </si>
  <si>
    <t xml:space="preserve">ï¿½|`ï¿½8_x0014_Qï¿½ï¿½ï¿½&lt;ï¿½aD_x0001_ï¿½ï¿½9ï¿½ï¿½_x0016__x0007_ï¿½_x0004__x001a_ï¿½(ï¿½ï¿½ï¿½6ï¿½ï¿½0ï¿½_x001d_ï¿½_x0019_nHï¿½ï¿½9ï¿½</t>
  </si>
  <si>
    <t xml:space="preserve">ï¿½aï¿½ï¿½ï¿½I-Qï¿½8ï¿½ï¿½_x001e_ï¿½Wï¿½_x001c_/. _x0005_(ï¿½ï¿½ï¿½ï¿½p&lt;ï¿½ï¿½p_x001d_=Tï¿½Eï¿½$_x001c_Èï¿½_x000c_ï¿½_x000e__x0013_v_x001e_ï¿½ï¿½ï¿½Iï¿½\ï¿½ï¿½ï¿½_x0007_u</t>
  </si>
  <si>
    <t xml:space="preserve">ï¿½ï¿½ï¿½\ï¿½4ï¿½:	ï¿½ï¿½t6lï¿½_x0008_Æ¹ï¿½ï¿½qï¿½iï¿½ï¿½wï¿½ï¿½`akï¿½ï¿½ï¿½ï¿½SI#|[ï¿½ï¿½_x0011_zRï¿½ï¿½ï¿½0ï¿½ï¿½;#ï¿½	Ö–Sï¿½mï¿½ï¿½ï¿½ï¿½oc3ï¿½lï¿½íŸ¨ï¿½ï¿½_x0003_ï¿½ï¿½ï¿½ï¿½ï¿½Kï¿½ï¿½ï¿½#&amp;s_x0004_0}_x001f_ï¿½ï¿½%ï¿½:ï¿½ï¿½ï¿½4ï¿½ï¿½ÑŸ7h~1ï¿½=ï¿½ï¿½ï¿½]ï¿½oï¿½ï¿½ï¿½ï¿½_x0015_ï¿½^ï¿½ï¿½{ï¿½ï¿½^_x0003_ï¿½xÚ·</t>
  </si>
  <si>
    <t xml:space="preserve">ï¿½dï¿½0\ï¿½1ï¿½w_x001b_Kï¿½5uï¿½j;UKï¿½ï¿½ï¿½Rmï¿½ï¿½ï¿½ï¿½ï¿½#ï¿½ï¿½X~ï¿½:ï¿½ï¿½kï¿½(~ï¿½ï¿½rFï¿½kCï¿½:Aï¿½_x001d_Ú¦ï¿½ï¿½ï¿½_x0001_ï¿½_x001f_3_x0011__x0001_</t>
  </si>
  <si>
    <t xml:space="preserve">ï¿½Pï¿½ï¿½ï¿½ï¿½ï¿½Lï¿½CÍµï¿½RÕ„4ï¿½ï¿½Fï¿½ï¿½U_x000b_{ï¿½ï¿½T]ï¿½ï¿½pï¿½ï¿½Ehï¿½ï¿½Tï¿½ï¿½ZRï¿½ï¿½ï¿½j_x001f_ï¿½=ï¿½_Jï¿½ï¿½ï¿½ï¿½{_x001e_C/%Ù¯_x001b_ï¿½ï¿½ï¿½ï¿½qÆ«:Eï¿½~kï¿½xï¿½ï¿½ï¿½w6\Åµï¿½[oï¿½ï¿½ï¿½cï¿½ï¿½ï¿½ï¿½</t>
  </si>
  <si>
    <t xml:space="preserve">Û¾_ï¿½Ü‹D\sï¿½Tï¿½hï¿½vï¿½dï¿½ï¿½ï¿½.ï¿½ï¿½ï¿½ï¿½ï¿½Fï¿½6Uï¿½ï¿½ï¿½ï¿½ï¿½Ó°ï¿½_x000f_TWï¿½ELï¿½R}G_x000c_ï¿½ï¿½"&amp;!ï¿½ï¿½ï¿½_x000c_ï¿½^=ï¿½ï¿½b5ï¿½[ï¿½_x000e_cgï¿½</t>
  </si>
  <si>
    <t xml:space="preserve">@ï¿½ï¿½jaï¿½ï¿½+Q|ï¿½_x001d_jHï¿½Y_Dï¿½5ï¿½Vv#eï¿½snf-ï¿½1\ï¿½ï¿½aï¿½vï¿½ï¿½ï¿½_x0018__x0015_ï¿½_x0005_Y^_x0007_ï¿½ï¿½ï¿½Å¼_x0015_ï¿½6&lt;4ï¿½@z_x0018_ï¿½ï¿½_x0004_q(ï¿½k*zï¿½</t>
  </si>
  <si>
    <t xml:space="preserve">ï¿½7ï¿½ï¿½ï¿½ _x0006_ï¿½ï¿½ ï¿½_x0011_ï¿½yï¿½ï¿½_x0007_ï¿½_x0006__x0010_Ivï¿½ETï¿½ï¿½Tï¿½ï¿½_x001d_U[Fï¿½_x0013_ï¿½~</t>
  </si>
  <si>
    <t xml:space="preserve">ï¿½Û½ï¿½O_x001c_ï¿½l_ï¿½ï¿½ï¿½~Ò©ï¿½;N_x001f_ï¿½\G_x0012_Ï…uï¿½ï¿½v_x000b_aï¿½ï¿½Sï¿½ï¿½ï¿½ï¿½ï¿½ï¿½_x0016_ï¿½ï¿½_x0004_0}ï¿½Þ´ï¿½b_x0003_ï¿½Uï¿½Lï¿½&amp;c\ï¿½Qï¿½|ï¿½UlSï¿½ï¿½ï¿½_x0003_48_Uï¿½Dv_x0013_u-o&lt;Æ…ï¿½ï¿½u</t>
  </si>
  <si>
    <t xml:space="preserve">Wqï¿½ï¿½ï¿½ï¿½ï¿½"&amp;ï¿½\ï¿½ï¿½ï¿½G_x0012_ï¿½!&lt;ï¿½ï¿½&amp;bï¿½ï¿½~ï¿½ï¿½ï¿½ï¿½Mï¿½ï¿½vï¿½[-ï¿½_x001a_5hï¿½ï¿½4ï¿½vï¿½mï¿½Î¤ï¿½fzEv_x000f_ï¿½ï¿½Xï¿½ï¿½mï¿½_x0018_9ï¿½ï¿½ï¿½ï¿½QÛƒ#_x001e_.buNï¿½	-ï¿½7\ï¿½6_x0015_ï¿½ï¿½ï¿½ï¿½\_x000b_ï¿½_x0011_&amp;ï¿½Cï¿½uPï¿½ï¿½_x0002__x001c_PEï¿½_x0007_ï¿½[ï¿½ï¿½H_x0002_ï¿½_x0010_nï¿½_x000f_ï¿½ï¿½ï¿½ï¿½{ï¿½oï¿½0"ï¿½_x0017_}&amp;ï¿½Uwï¿½vï¿½?ï¿½ï¿½_x0015_/W</t>
  </si>
  <si>
    <t xml:space="preserve">-ï¿½ï¿½_x000b_7ï¿½&gt;ï¿½ï¿½_x000c_Jï¿½ßªï¿½ï¿½ï¿½_x0011_ï¿½ï¿½ï¿½ï¿½q`_x0013_ï¿½Îœï¿½Å¿ï¿½ï¿½Xï¿½s"6u6_x0011_3ï¿½ï¿½ï¿½ï¿½QÛjï¿½ï¿½Oï¿½f.Uï¿½0jï¿½ï¿½ï¿½C:ï¿½0ï¿½;ï¿½'Gï¿½uï¿½Gï¿½Mï¿½ï¿½~ï¿½ï¿½3~ï¿½ï¿½!_x001d_ÍŒï¿½~Wu/=ï¿½Toï¿½Oï¿½`*ï¿½okÃ‰ï¿½ï¿½ï¿½ï¿½0yï¿½ï¿½_x0005_Ý¦Oï¿½ï¿½9ï¿½ï¿½ï¿½ï¿½c_x001a_ï¿½9ï¿½Eï¿½ÕŒï¿½Gï¿½ )ï¿½_x001d_;|ï¿½ï¿½ï¿½FÍ·Tï¿½ï¿½ï¿½ï¿½_x0013_ï¿½_x001a_ï¿½ï¿½Kß¥ï¿½Dlï¿½ï¿½:ï¿½ï¿½M_x0010__x0017_ï¿½5ï¿½ï¿½._x0005_@ï¿½0A_x001c_ï¿½nï¿½_x001b_z@5ï¿½ï¿½ï¿½ï¿½yï¿½ï¿½ï¿½U_x001b_zï¿½WH&amp;_x001f_ï¿½H$ï¿½ï¿½ï¿½iï¿½ï¿½Iï¿½~ï¿½çœªï¿½T7Ev7ï¿½Zï¿½Kï¿½e&lt;ï¿½</t>
  </si>
  <si>
    <t xml:space="preserve">(ï¿½~[ï¿½ï¿½v7ï¿½WÆ«ï¿½Du0ï¿½g'yXï¿½_x0016_FÍ‡ï¿½Vï¿½ï¿½ï¿½ï¿½ï¿½ï¿½/ï¿½}z8P_x0006_[_x0019_ï¿½}.ï¿½qaÒ¤+ï¿½ï¿½_x000f_×•l^ï¿½ï¿½nï¿½ï¿½4Ø£Fï¿½.kï¿½ï¿½-oï¿½:;96ï¿½ï¿½872ï¿½'ï¿½_x0004_ï¿½?ï¿½ï¿½_x0008_rï¿½Mï¿½bï¿½ï¿½ï¿½_x000c_ï¿½&gt;ï¿½9ï¿½_x000c_ï¿½_x0005_ï¿½Qï¿½olV_x000f_ï¿½ï¿½_x000f_ï¿½eï¿½]dï¿½ï¿½VÄ‹ï¿½ï¿½oï¿½ï¿½nï¿½ï¿½_x001f_#&amp;Ü²ï¿½H_x0014_?ï¿½ï¿½ï¿½Jï¿½_x001f_]+ï¿½ï¿½_x0011_ï¿½g@&gt;1A_x001c_ï¿½ï¿½Hï¿½ï¿½ï¿½ï¿½ï¿½Bï¿½&gt;kjï¿½=I`_x0006_Þ‹ï¿½_x000b_ï¿½Vï¿½ï¿½?B_x001c_Å•L_x0016_ï¿½ï¿½j_x0017_ï¿½sï¿½(ï¿½ï¿½ï¿½~Uï¿½&amp;\ï¿½ï¿½O_x0012_ï¿½xï¿½{-vRY_$ï¿½O_x001d__x000f_.Kï¿½Y]ï¿½ï¿½ï¿½ï¿½{Ô&gt;#ï¿½T\B_x0004_ï¿½ï¿½i_x001b_ï¿½Bï¿½uï¿½ï¿½_ï¿½ï¿½Ó¤l.Lï¿½du#ï¿½%ï¿½*&lt;ï¿½ï¿½Iï¿½Lï¿½=eï¿½ï¿½|_x001a_ï¿½Z_x001b_ï¿½qï¿½;k_x001b_ï¿½ï¿½/#&amp;_x001c_LKï¿½(ï¿½\_x0019_~ï¿½Kd7ï¿½Y_x0015_ï¿½}tï¿½ï¿½Yï¿½ï¿½ï¿½-ï¿½ï¿½ï¿½ß°ï¿½0Qï¿½ï¿½zOï¿½ï¿½e_x001a_ï¿½ï¿½Qï¿½aï¿½[ï¿½×–ï¿½~ï¿½_x0016_ï¿½_x0019_5ï¿½ï¿½ï¿½ï¿½ï¿½ï¿½22ï¿½ï¿½ï¿½ï¿½Qï¿½ï¿½ï¿½;ï¿½3_x0011_ï¿½ï¿½Qï¿½1ï¿½ï¿½6ï¿½Hï¿½ï¿½Aï¿½&lt;p_x000f_ï¿½ï¿½bï¿½8ï¿½ï¿½ï¿½\ï¿½_x0003_ï¿½@ï¿½&lt;ï¿½"nfï¿½ï¿½}ï¿½ï¿½Wï¿½ï¿½ï¿½ï¿½_x001e_ï¿½ï¿½Y.ï¿½&lt;Gï¿½ï¿½Pmï¿½ï¿½cï¿½#Uï¿½ï¿½ï¿½eï¿½_x001b_$_ï¿½ï¿½_x0003_%ï¿½O_x000b_7Ôžeï¿½ï¿½0qOï¿½dr_x000b_ï¿½ï¿½ï¿½aï¿½_x0017__x0012_ojï¿½R}C_x000c_ï¿½Tï¿½ï¿½_ï¿½ï¿½1ï¿½ï¿½7ï¿½ï¿½ï¿½Aï¿½ï¿½_x0004_)ï¿½h_x001f_ï¿½yï¿½ï¿½zZyï¿½ï¿½ï¿½4ï¿½ï¿½ï¿½	ï¿½_x0007__x0018_5ï¿½Ý¨ï¿½09ï¿½U_x001f_ï¿½Lï¿½ï¿½ï¿½gï¿½ï¿½ï¿½_x0006_kï¿½Iï¿½Ì³ï¿½dÝ¨q5Lï¿½ï¿½ï¿½Qï¿½_x000b_ï¿½ï¿½v^1nnï¿½sï¿½'ï¿½Nï¿½_x0001_ï¿½_x001f_ï¿½Cï¿½	wï¿½&amp;ï¿½%\OGÊ©ï¿½Ê¨ï¿½ï¿½ï¿½Uï¿½_x0017__x0019_ï¿½ï¿½ï¿½Rï¿½MExï¿½ï¿½_x0008_ï¿½ï¿½7ï¿½@~ï¿½^ï¿½_x0013_ï¿½Fï¿½_x0017__x0013_Ä¡</t>
  </si>
  <si>
    <t xml:space="preserve">ï¿½_x0013_'oM&amp;L_x0001_(ï¿½0ï¿½ï¿½bÄ€ï¿½_x0008_7ï¿½ï¿½ï¿½ï¿½î½¿B5ï¿½Hï¿½Mï¿½ï¿½7ï¿½ï¿½ï¿½ï¿½?ï¿½ï¿½ï¿½ï¿½#ï¿½ï¿½Kï¿½ï¿½ï¿½8ï¿½O_x000c_Tï¿½ï¿½ï¿½ï¿½Ä¸ï¿½&amp;T&amp;ï¿½É†ï¿½Eï¿½_x001f_iï¿½9ï¿½Mï¿½8j\_x0014___x001c__x000e_ï¿½Ï¬&amp;ï¿½ï¿½{ï¿½ï¿½ï¿½ï¿½m_x001b_Å“_x0008_ï¿½ï¿½ï¿½tï¿½Fï¿½gï¿½ï¿½_x0005_Û—_x000b_ï¿½=ï¿½ï¿½;ï¿½bï¿½_x0003_PLï¿½_x0010_Aï¿½ï¿½ï¿½ï¿½ï¿½zb_x0010_ï¿½zï¿½9ï¿½_x0019_ï¿½_x0006_ï¿½^ï¿½Pï¿½bï¿½ï¿½ï¿½Ä›ï¿½ï¿½T?_x001a_ï¿½Ý“xï¿½ï¿½</t>
  </si>
  <si>
    <t xml:space="preserve">ï¿½ï¿½ï¿½ï¿½ï¿½ï¿½câµ—Lï¿½ï¿½Qï¿½e{ï¿½ï¿½ï¿½Ü¦_x000c_ß§'_x0001_ï¿½_L_x0010_ï¿½2	_x0017_ï¿½ï¿½A_x000c_ï¿½ï¿½ï¿½sï¿½jq</t>
  </si>
  <si>
    <t xml:space="preserve">I`*ï¿½_x0005_ï¿½Kyï¿½N~ï¿½Fï¿½ï¿½s]uP_x0014_?ï¿½~_x000f_ï¿½ï¿½9zyï¿½ï¿½	_x0001_ï¿½ï¿½ì“…Iï¿½wï¿½ï¿½.ï¿½ï¿½ï¿½N:&gt;Üï¿½S=_x001e_ï¿½Cï¿½%ï¿½ï¿½gBï¿½ï¿½ï¿½H_x0004_ï¿½Tï¿½0jï¿½!m#ï¿½_x0012_ojï¿½Mzï¿½_x000b_ï¿½Gï¿½ï¿½"]ï¿½ï¿½ï¿½4jï¿½ï¿½Qï¿½ï¿½_x001a_ï¿½ï¿½ï¿½Æ¸ï¿½ï¿½_x000e_ï¿½z8ï¿½c.ï¿½ï¿½&lt;_x0011_ï¿½vï¿½ï¿½ï¿½|_x0013_ï¿½_x001e_ï¿½ï¿½ï¿½_x0013_)ï¿½ï¿½ï¿½ï¿½_x001e_ï¿½Üµï¿½ï¿½t_x001f_ï¿½:YË¨ï¿½Aï¿½_x000f_|ï¿½xSï¿½ï¿½_x001e_ï¿½ï¿½ï¿½_x0005_ï¿½#ï¿½ï¿½_x000f_^ï¿½ï¿½]ï¿½Åï¿½ï¿½ï¿½ï¿½Suï¿½Qï¿½mTË•&lt;ï¿½3ï¿½&gt;ï¿½_x001b__x0013_Ä¡lï¿½ï¿½[ï¿½_x0018_@Iï¿½ï¿½ï¿½D_x000c_ï¿½Lï¿½ï¿½s?Õš&lt;ï¿½_x000b_ï¿½ï¿½ï¿½Ïªï¿½T+ï¿½Ë¨.Sï¿½ï¿½ï¿½%ï¿½_x001a_&amp;ï¿½ï¿½_x0001__x0015_ï¿½_x001f_ï¿½\ï¿½ï¿½RXï¿½%Î¹ï¿½I&lt;5ï¿½_x0019_ï¿½Í„ï¿½ï¿½Oï¿½ï¿½ï¿½_x001f_ï¿½_x0004_ï¿½?Ú¦ï¿½_x0012_ï¿½ï¿½ï¿½Ð—ï¿½S_x001d_ï¿½Fkq_x0001_ï¿½ï¿½i_x001a__x001b_ï¿½Mï¿½R%o_x001b_ï¿½ï¿½ï¿½`ï¿½ï¿½Sï¿½ï¿½Fï¿½ï¿½fï¿½Bï¿½ï¿½\ï¿½_x0019_ï¿½_x001e_ï¿½ _x0013_Ù¦ï¿½Ä»Fï¿½Î•ï¿½{ï¿½=ï¿½uï¿½ï¿½_x001a_ï¿½ï¿½ï¿½#T3Óï¿½kï¿½_x0012_ï¿½ï¿½!vï¿½Qï¿½ï¿½kï¿½ï¿½%ï¿½"#ï¿½_x001a_ï¿½_x001b_ï¿½[ï¿½Iï¿½ï¿½zZï¿½ï¿½Qï¿½kï¿½8ï¿½Ç¼ï¿½ï¿½ï¿½}ï¿½7&amp;ï¿½C_x0019_ï¿½ï¿½ï¿½B_x000c_ï¿½Lï¿½ï¿½Mï¿½CH_x0002_ï¿½yLï¿½ï¿½ï¿½ï¿½rï¿½$ï¿½ï¿½_x001f_ï¿½I_x000f_T_x0007_Dï¿½Mï¿½_x0007_ï¿½_x0006_dï¿½2.ï¿½_x0015_ï¿½_x000f__x000b_ONï¿½ï¿½x5ï¿½Uï¿½rï¿½|jï¿½n\y=ï¿½T_x0010_ï¿½cR_x0011_`J+ï¿½ï¿½_x001a_ï¿½;Nï¿½_x0010_ï¿½fï¿½[Eï¿½_x001e_ï¿½Jï¿½ï¿½ï¿½ï¿½ï¿½ï¿½ï¿½ï¿½4ï¿½ï¿½Fï¿½ZL&amp;c5ï¿½aï¿½lï¿½_x0001_ï¿½_x0002_ï¿½r23@ï¿½ï¿½Qï¿½ï¿½h_x0003_ï¿½ï¿½ï¿½ï¿½{	_x0013_ï¿½ï¿½ï¿½ï¿½ï¿½fUï¿½</t>
  </si>
  <si>
    <t xml:space="preserve">_x0019_j?ï¿½ï¿½_x0016_t'ï¿½)i_x001f_ï¿½ï¿½_x0016_+_x0018_5Ï¹ï¿½ï¿½É—ï¿½_x0018_ï¿½_x001b_ï¿½ï¿½ï¿½#^dï¿½ï¿½ï¿½ï¿½_x000b_ï¿½ï¿½ï¿½7=ï¿½;Lï¿½w_ï¿½ï¿½I_x001e_ï¿½ï¿½ï¿½ï¿½L_x0010_ï¿½2ï¿½]ï¿½ï¿½9×”(@ï¿½ï¿½SÕœ_x0018_ ?Gï¿½d_=ï¿½ï¿½__x0012__x0007_fDï¿½dï¿½*LPï¿½ï¿½jCï¿½Ãª4&amp;_x0015__x001c_ï¿½ï¿½ï¿½'*ï¿½Hï¿½ï¿½ï¿½ï¿½XJu&gt;Qï¿½ï¿½jï¿½ï¿½ï¿½ï¿½63ï¿½_x0013__x0001_0ï¿½Uï¿½ï¿½}ï¿½{?ï¿½xSï¿½H_x0014_Oï¿½Wkaï¿½ï¿½ï¿½Kï¿½ï¿½_x0007_tï¿½ï¿½ï¿½"ï¿½'Hï¿½ï¿½ï¿½</t>
  </si>
  <si>
    <t xml:space="preserve">Ú´ï¿½qï¿½IÆ¸ï¿½&lt;ï¿½ï¿½ï¿½_x0018_ï¿½ï¿½_x001b_@_x0004_ï¿½ï¿½mï¿½wZï¿½0hï¿½s_x0006_ï¿½%l_x001b_ï¿½ï¿½ ï¿½yUï¿½ï¿½&gt;vï¿½_x001d_ï¿½jOï¿½_x0002_ï¿½ï¿½ÒªV_x0006_ï¿½É¢ï¿½_x0011_o&amp;ï¿½ï¿½/_x0018_5ï¿½*	##Vï¿½ï¿½%ï¿½LX]_x0007_ï¿½JIï¿½ï¿½$ï¿½Ï·_x0003_ï¿½ï¿½cï¿½8ï¿½ï¿½_Uï¿½_x0012__x0003_(_x0003_ï¿½ÜŠZlI_x0012_ï¿½wU+ï¿½É¾Tï¿½ï¿½_x0003_ï¿½_x0011_ï¿½ï¿½ï¿½_x0011_ï¿½FQ&lt;Yï¿½ï¿½Q|ï¿½ï¿½ï¿½Óµï¿½ï¿½$_x000f_*ï¿½ï¿½_x0015_.ï¿½ï¿½&gt;ï¿½'xï¿½tï¿½ï¿½_x0019_ï¿½ qï¿½cï¿½fZ</t>
  </si>
  <si>
    <t xml:space="preserve">iï¿½ï¿½#$ï¿½ï¿½ï¿½ï¿½ï¿½ï¿½ï¿½ï¿½YÚ¨]n(ï¿½f?dd2ï¿½YXï¿½_x0004__x0011_</t>
  </si>
  <si>
    <t xml:space="preserve">ï¿½ï¿½Ô¤ï¿½Mï¿½ï¿½Iï¿½jï¿½bBï¿½ï¿½bxï¿½ï¿½ï¿½Yï¿½_x001b_ï¿½Å‹$_x0001_T_x001e_ï¿½ï¿½Ú±Ø¦wï¿½è½œï¿½ï¿½ï¿½~WU/Õ—Î¹Þªï¿½ï¿½Zfï¿½_x0013_ï¿½åº´ï¿½&lt;Vï¿½ï¿½_x0002_Lï¿½ï¿½ï¿½ï¿½}ï¿½Vï¿½_x0002_&lt;IÂ™xZ5ï¿½ï¿½ï¿½ï¿½ï¿½/]Jï¿½ï¿½_x0015_Ü@10A_x001c_ï¿½ï¿½8ï¿½ï¿½:ï¿½Jï¿½_x001c_"ï¿½\_x0011_Å“Ã½O_x0014_h</t>
  </si>
  <si>
    <t xml:space="preserve">ï¿½ï¿½_x0001_ï¿½ï¿½ï¿½ï¿½&lt;ï¿½ï¿½U_ï¿½x_x0015_ï¿½U×’4ï¿½ï¿½&gt;ï¿½_x0007_Z_x001c_ï¿½Âªï¿½vï¿½ï¿½Kï¿½f_x0016_Vï¿½lï¿½ï¿½ï¿½ï¿½7ï¿½7ï¿½ï¿½ï¿½x-ï¿½!	ï¿½wV_x0013_ï¿½qï¿½Kvï¿½</t>
  </si>
  <si>
    <t xml:space="preserve">X_IÓ—tï¿½ï¿½ï¿½Ö ï¿½Y_x000b_ï¿½oï¿½ .[O_x0010__x0001_Pyï¿½_x0013_Aï¿½_x000c_)ï¿½6ï¿½.ï¿½ï¿½_iqQï¿½yï¿½Vï¿½ï¿½zï¿½97@_x0015_ï¿½cï¿½ï¿½n_x0006_*ï¿½ï¿½ï¿½ï¿½ï¿½ï¿½9ï¿½ï¿½ï¿½_x0016__x0019_ï¿½jcï¿½nï¿½_x0016_ï¿½mï¿½ï¿½ï¿½ï¿½p-^eï¿½ï¿½ï¿½ï¿½ ï¿½ï¿½ï¿½5_x0014__x0003__x0013_Ä¡Ìšï¿½nvï¿½ï¿½I_x0014_ï¿½ï¿½ï¿½/ï¿½ï¿½_x0016_kï¿½Dï¿½ï¿½ï¿½ï¿½ï¿½{ï¿½ï¿½ï¿½_x0017_ï¿½@-ï¿½Oï¿½ï¿½:KÎ§ï¿½Gï¿½a</t>
  </si>
  <si>
    <t xml:space="preserve">ï¿½_x001d_ï¿½ï¿½7ï¿½p_x0001_ï¿½ï¿½ï¿½[Wkqï¿½ï¿½j:ï¿½ï¿½ï¿½ï¿½ï¿½_x0019_ï¿½ï¿½ï¿½ï¿½qï¿½Yï¿½ï¿½ï¿½Ä›ï¿½ï¿½ï¿½ï¿½ï¿½cï¿½ï¿½AÓ£"&amp;ï¿½</t>
  </si>
  <si>
    <t xml:space="preserve">ï¿½_x0018_Wï¿½ï¿½__x0006_ï¿½=jï¿½bï¿½ï¿½ï¿½5_x001e_ï¿½_x0016_ï¿½</t>
  </si>
  <si>
    <t xml:space="preserve">Þ»ï¿½ï¿½&gt;ï¿½_x000b_ï¿½/_x0007_ S__x0011_Aï¿½ï¿½ï¿½ï¿½mz=ï¿½ï¿½ï¿½8'ï¿½.ï¿½ï¿½ï¿½Ïµ[_x0012_&amp;ï¿½;^ï¿½ï¿½_x0017_ï¿½Jï¿½ï¿½}8/ï¿½ï¿½pï¿½ï¿½Aï¿½_x000b_i_ï¿½_x0015_ï¿½"eVï¿½_x0002_&lt;ï½ŸDï¿½ï¿½yï¿½`ï¿½%+Oï¿½ï¿½~Cw_x0001_ï¿½_x0018_ï¿½ _x000e_e7G_x0014_O_x0012_×”(@ï¿½h_x001f_&amp;Lx{_x000e_ITZï¿½Yq5ï¿½ï¿½uD_x0001_Kï¿½ccUWï¿½ï¿½ï¿½Tï¿½ï¿½^hDsï¿½ï¿½ï¿½WI_x0015_ï¿½wï¿½ï¿½_x0006__x0019_ï¿½cUÕ©Dmbqï¿½vï¿½Kï¿½ï¿½{ï¿½_x0008_ï¿½_-_x0014_ï¿½_x000f_Þªï¿½Wï¿½ï¿½_x0013_ï¿½73ï¿½ÜŒï¿½Dï¿½ï¿½ï¿½ ï¿½ï¿½tï¿½ï¿½_x0019_mï¿½fï¿½ï¿½ï¿½Ë½ï¿½ÇŸï¿½7T&lt;ï¿½_x0004_ï¿½ï¿½ï¿½ ï¿½ï¿½ï¿½&amp;Î¹ï¿½Yï¿½_x0019__x001d_ï¿½ï¿½ï¿½*ï¿½Tï¿½ï¿½fï¿½pÌµï¿½ï¿½_x000c_Õ›ï¿½ï¿½3ï¿½%ï¿½MTï¿½ï¿½ï¿½ï¿½_x0016_5h3ï¿½_x000f_xï¿½hï¿½ï¿½&lt;ï¿½mï¿½ï¿½ï¿½=__x000b_ï¿½0Rï¿½ï¿½Qï¿½ï¿½_x000e_ï¿½-ï¿½ï¿½_x0017_-YN}ï¿½*_x0014__x0007__x0013_Ä¡</t>
  </si>
  <si>
    <t xml:space="preserve">ï¿½Vï¿½@_x000c_ï¿½ï¿½ï¿½Q-K_x000c_ï¿½_x0015_~ï¿½^ï¿½{ï¿½_x0006_Q -ï¿½_x0002_.ï¿½ï¿½ï¿½5ï¿½ï¿½eTWDï¿½{ï¿½ï¿½ï¿½ï¿½ï¿½ï¿½ï¿½$_x0001_ï¿½ï¿½ï¿½_x001a_ï¿½ï¿½ï¿½ï¿½qÆ«:ï¿½9ï¿½.ï¿½ï¿½ï¿½_ï¿½ï¿½ï¿½Gï¿½ï¿½{-ï¿½ï¿½ï¿½ï¿½@ï¿½ï¿½9n~ï¿½vï¿½#ï¿½ï¿½yß ï¿½N%ï¿½ï¿½ï¿½GzHï¿½ï¿½Rï¿½ï¿½Ø}ï¿½ÒŽsa2ï¿½ï¿½I_x0002_ï¿½ï¿½ï¿½ï¿½ï¿½fF_x0019_ï¿½ï¿½:ï¿½ï¿½ï¿½ï¿½Z_x001c_ï¿½ï¿½ï¿½ï¿½U_x001d_ï¿½ï¿½O5Tï¿½ï¿½ï¿½Tgï¿½ï¿½Qï¿½ï¿½K_x0002_ï¿½2ï¿½~ï¿½lZï¿½jï¿½ï¿½_x0007_ï¿½ï¿½_x001b_CÂ™zÓ¨ï¿½_x0005_ï¿½_x0016_)ï¿½:ï¿½</t>
  </si>
  <si>
    <t xml:space="preserve">ï¿½fï¿½ï¿½7ï¿½n%ï¿½(Lï¿½y/]_x0005_ï¿½ï¿½`ï¿½8Tï¿½IÎ¹5ï¿½_x0001__x0014_ï¿½ï¿½]Â¾ï¿½)$QYwï¿½zxï¿½&amp;</t>
  </si>
  <si>
    <t xml:space="preserve">dEï¿½ï¿½MÕ¾ï¿½ï¿½ï¿½joÕ³Qï¿½_x0004_Ö©	Oeï¿½@ï¿½ï¿½ï¿½H_x000e_`ï¿½ï¿½Vï¿½Fï¿½7ï¿½6QÝ¨ï¿½ï¿½ï¿½$^S_x0016__x0017_ï¿½ï¿½IÉ˜ï¿½"ï¿½ï¿½eï¿½&lt;i_x0010_If7\ï¿½Cï¿½ï¿½{ï¿½`}&amp;-ï¿½ï¿½_x001a_53Ò¢Qï¿½ï¿½6ï¿½ï¿½ï¿½\ï¿½&amp;_x001f_.ï¿½ï¿½_x0001_ï¿½m8_x0011_ï¿½4ï¿½ï¿½ï¿½ï¿½ï¿½ï¿½ï¿½/5\_x001b_ï¿½ï¿½ï¿½8ï¿½_x0013_ï¿½ï¿½ï¿½?ï¿½ï¿½</t>
  </si>
  <si>
    <t xml:space="preserve">UOU;ï¿½(((ï¿½Ë”_x0017__x0013_Äqjï¿½ï¿½"ï¿½Lï¿½_x0007_|_x0011_ï¿½&lt;X`ï¿½_x0012_ï¿½ï¿½r_x001a_Jo_x0001_ï¿½8ï¿½_x0011__x0001_*"\Dï¿½ï¿½9ï¿½ï¿½ï¿½ï¿½[ï¿½_x0005_ï¿½ï¿½j_x0011_bï¿½ï¿½_x000b_TGjï¿½u"Q _x000f_ï¿½_x0017_Ghqu(_x001d_Sï¿½ï¿½rï¿½(ï¿½_x0018_ï¿½ï¿½ï¿½_x001b_U?ï¿½o&gt; )ï¿½_x0019_:_ï¿½ï¿½j_x0003_ï¿½uï¿½_x0019_Å“ï¿½ï¿½ï¿½&gt;ï¿½$"ï¿½	ï¿½ï¿½ï¿½_x0007_%ï¿½ï¿½!{ï¿½Fï¿½l_x0002_Xï¿½ï¿½Â¤=ï¿½_x0018_ï¿½</t>
  </si>
  <si>
    <t xml:space="preserve">ï¿½qï¿½_x0002_ï¿½ï¿½_x0013_]ï¿½fï¿½&amp;ï¿½i[ï¿½ï¿½ï¿½ï¿½-nï¿½ï¿½_x0007_ï¿½5P_x001b_ï¿½Jï¿½ï¿½ï¿½Cï¿½fUmRï¿½ï¿½&lt;ï¿½jï¿½ï¿½ï¿½UMtÎ…	8^Tï¿½ï¿½ï¿½ï¿½fï¿½ï¿½_x001e__x0014_ï¿½ï¿½ï¿½/3iï¿½hsï¿½ï¿½ï¿½ï¿½Fï¿½v'Zï¿½Ì¢ï¿½}ï¿½ï¿½[ï¿½_x0010_ï¿½_x001d_ï¿½Qï¿½6;ï¿½Iï¿½ï¿½ï¿½ï¿½ï¿½_x0005__x000f_ï¿½E(_x0016_&amp;ï¿½Cï¿½Ì¥ï¿½)ï¿½1ï¿½ï¿½6@ni%Ln{_x0012_ITÒ±ï¿½W=ï¿½_x0018_ï¿½Wï¿½ï¿½_x0006_ï¿½_x0007_H_x0002_ï¿½Aï¿½Rï¿½tï¿½ï¿½k_x0014_O&amp;1ï¿½ï¿½ï¿½W_x001d_ï¿½:ï¿½ï¿½_x001b_}|ï¿½Iï¿½Y_x000c_ï¿½~ï¿½tsï¿½Cï¿½fÄ€ï¿½ï¿½bï¿½fï¿½ï¿½tï¿½fï¿½jBï¿½ï¿½Dï¿½D_x0011_&amp;ï¿½ï¿½ï¿½Cï¿½oï¿½</t>
  </si>
  <si>
    <t xml:space="preserve">_x001f_nï¿½ï¿½ï¿½ï¿½/%mï¿½ï¿½:ï¿½ÖŸï¿½_x0015_ï¿½ï¿½?\?ï¿½lR_x0007_ï¿½ï¿½ï¿½ï¿½_x0014__x001e_ï¿½ï¿½RRï¿½ï¿½^O~ï¿½_x0005_ï¿½_x0013_ï¿½ï¿½;%_x0005_ï¿½_x000c_ï¿½`:ï¿½jï¿½Egï¿½ï¿½9gï¿½_x000f_ï¿½sXÃ Ý¹Ueï¿½ ï¿½qï¿½_x0008_ï¿½2_x0013__x0011_ï¿½bï¿½S_x001d_C_x000c_ ï¿½U-B_x000c_ï¿½_x0012_&amp;0ÞŸï¿½ï¿½ï¿½rï¿½&gt;ï¿½ysï¿½ï¿½ï¿½ï¿½ï¿½3ï¿½s+ï¿½xï¿½YMï¿½ï¿½	ï¿½ï¿½_x0006_ï¿½_x0005__x0010_ï¿½ï¿½PkCï¿½ï¿½_x001b_Cï¿½ï¿½ï¿½z_x0014_lï¿½_x0008_Xï¿½ï¿½_x0004_s_x0010_ï¿½ï¿½~ï¿½_x0003_ï¿½icï¿½ï¿½X-ï¿½R]Qï¿½ï¿½_x0015_&amp;1_x0008__x0013_Þ…ï¿½_x000b_ï¿½Tï¿½ï¿½ï¿½Huï¿½ï¿½_x0008_ï¿½_Uï¿½ï¿½ï¿½_x0001_@ï¿½8ï¿½_x0008_ï¿½_x000c_ï¿½~\eï¿½ï¿½ï¿½ï¿½`ï¿½9ï¿½]ï¿½l~ï¿½ï¿½_x0007_[_x0002_ï¿½_x0002_aï¿½8Tï¿½iÎ¹Õ‰_x0001_ï¿½ï¿½Sï¿½&gt;ï¿½I$Q)arï¿½]ï¿½ï¿½ï¿½ï¿½_x0002_(?ï¿½ï¿½?_x0011_ï¿½7oZjï¿½ï¿½cï¿½ï¿½$ï¿½(V_x0017_ï¿½2)Yï¿½ï¿½ï¿½Dï¿½ï¿½pï¿½ï¿½/ï¿½`ï¿½9t!Z_x0014_ï¿½ï¿½ï¿½gÑ¢-ï¿½rï¿½sxï¿½'ï¿½ï¿½ÕŸï¿½Gï¿½ï¿½ï¿½eï¿½]ï¿½ï¿½ï¿½ï¿½ï¿½Yï¿½pï¿½_x000f_ï¿½ï¿½ï¿½ï¿½]ï¿½ï¿½ï¿½	ï¿½_x0001_ï¿½h."@=qï¿½_x0019_iï¿½ï¿½_x0016_ï¿½ßŸsr*ï¿½ï¿½ï¿½9Jï¿½ï¿½ï¿½ï¿½ï¿½ï¿½t_x0011_ï¿½ï¿½	ï¿½PEMUï¿½:ï¿½:_x0011__x0005_È¡MUï¿½_x0010_Ceï¿½69ï¿½ï¿½D_x0001_TJï¿½_x0018_ï¿½%ï¿½uÌ¯ï¿½ï¿½ï¿½_x001b_ï¿½ï¿½áƒ‰67ï¿½$_x0002_Tï¿½s.L(:ï¿½Aï¿½CH7{ï¿½ï¿½_x0011_Zï¿½4hz_x000e_ï¿½EAXï¿½ï¿½ï¿½9ï¿½ï¿½fï¿½ï¿½Eï¿½ï¿½I_x0002_Pï¿½mï¿½YZï¿½Mï¿½S_x0005_ï¿½nï¿½&gt;|)Uï¿½_x0018_ï¿½ZÕ‡ï¿½ï¿½:_x000e_ï¿½_uï¿½ï¿½ï¿½Rï¿½ï¿½ï¿½Dï¿½_x000c_*ï¿½ß¾ ï¿½\ï¿½ï¿½_x001c_ï¿½0ï¿½i?ï¿½_x0007_ï¿½ï¿½_x0004_qï¿½ï¿½p!ï¿½ï¿½&lt;_x0011__x0011_ï¿½ï¿½1DP)ï¿½09_x001c_P=:_x000e__x0018_ï¿½ÅŽï¿½ï¿½Í¨[;ï¿½ï¿½%ï¿½_x0006_ï¿½hï¿½ï¿½7Dï¿½_x001b_ï¿½_x0012__x0001_*ï¿½ï¿½Qï¿½__x0011_mnX|_x0016_ï¿½_x0012_+*&gt;Æ±/ï¿½/ï¿½_x0011__x0001_ï¿½&gt;ï¿½ï¿½_x000f_kï¿½ï¿½ï¿½ï¿½</t>
  </si>
  <si>
    <t xml:space="preserve">ï¿½ï¿½ï¿½/_x001f_&amp;ï¿½ï¿½ï¿½ï¿½}ï¿½ï¿½`ï¿½5ï¿½_x001d_U_x001d_ï¿½_x001d_ï¿½ï¿½Ø¿@}5ï¿½~i{b@J:_x0018_ï¿½ï¿½ï¿½ï¿½|ï¿½:o\ï¿½1ï¿½Uï¿½_x0007_ï¿½ï¿½_x0004_qï¿½ï¿½ï¿½ï¿½ï¿½ï¿½_x0001_ï¿½sn--V"ï¿½ï¿½8ï¿½{</t>
  </si>
  <si>
    <t xml:space="preserve">1Õ¤ï¿½Oï¿½ï¿½'ï¿½U]ï¿½ï¿½ï¿½%Hï¿½Aï¿½.ï¿½ï¿½ï¿½hsï¿½=ï¿½Aï¿½q$_x0001_Æ¹ï¿½ï¿½ï¿½ï¿½ï¿½ï¿½_x0001_ï¿½_x001d_ï¿½ï¿½ï¿½c_x001c_ï¿½`ï¿½_x000b_ï¿½_x001c_@Cï¿½_x0007_|ï¿½Åšï¿½ï¿½Uc*_x001c_ï¿½&lt;ï¿½=Tï¿½vï¿½8ï¿½_x001e_Qï¿½ï¿½ï¿½L/_x0001_5ï¿½D_ï¿½ï¿½ Ï¬~ï¿½ï¿½ï¿½_x0016_ï¿½ï¿½Uï¿½ï¿½Mï¿½^ï¿½{P&lt;L_x0010_ï¿½ï¿½;ï¿½9ï¿½</t>
  </si>
  <si>
    <t xml:space="preserve">1ï¿½ï¿½8ï¿½_x0008_*ï¿½Tï¿½ï¿½ï¿½ï¿½Tï¿½ï¿½_x000b_ï¿½ï¿½ï¿½rï¿½Õ´Tï¿½êœ›ï¿½ï¿½ï¿½ï¿½ï¿½_x0006_ï¿½ï¿½ï¿½6Wï¿½_x0013__x0001_*ï¿½_x001d_ß«ï¿½ï¿½ï¿½@ï¿½Gï¿½(}u_x0018_ï¿½ï¿½</t>
  </si>
  <si>
    <t xml:space="preserve">ï¿½_x0007_ï¿½Aï¿½ï¿½_x0013_Tgï¿½ï¿½%UOï¿½Hï¿½Lï¿½ï¿½ï¿½2ï¿½WÎ¹ï¿½T_x0007_ï¿½f#_x001a_ï¿½@&lt;h_x0002_ï¿½_x001b_ï¿½ï¿½ï¿½ï¿½Dï¿½ï¿½cï¿½_x0011__x0005_ï¿½7i_x0019_ï¿½lï¿½^_x0005_ï¿½_x0002_bï¿½8T]ï¿½ï¿½ï¿½ï¿½sï¿½#Qï¿½</t>
  </si>
  <si>
    <t xml:space="preserve">id_x0019_-ï¿½'ï¿½Jï¿½ï¿½{</t>
  </si>
  <si>
    <t xml:space="preserve">1H_x001c_ï¿½zï¿½x_x001d_ï¿½ï¿½.$ï¿½z3ï¿½ï¿½WÇ„Lbï¿½/#ï¿½_x0015_6+ï¿½+Æ¸_x0006_hIï¿½(_x0008_&amp;ï¿½ï¿½_x0006_ï¿½ï¿½_x0001_ï¿½ï¿½_x001f_ï¿½Åºï¿½mTï¿½Hï¿½Wï¿½ï¿½ï¿½T_x0017_ï¿½ï¿½8ï¿½ï¿½5ï¿½ë©¸ï¿½_x001c_ï¿½_x0007__x000f_ï¿½@Cï¿½%_x0002_ï¿½ï¿½ï¿½_x0001_{ï¿½Fï¿½_x001f__x0016_ï¿½g-x&amp;ï¿½ï¿½-(&amp;~ï¿½_x0007_ï¿½ï¿½ï¿½ï¿½zï¿½\_x0013_ï¿½_x0019_:ï¿½_x0008_*ï¿½Aï¿½ï¿½ï¿½ï¿½7ï¿½ï¿½ï¿½Zlï¿½_x001a_mï¿½ï¿½ï¿½ï¿½sÛ“xï¿½43hï¿½	Eï¿½IEï¿½ï¿½ï¿½ï¿½ï¿½_x0018_cï¿½f_x001b_b_x0005_c_x001c_rï¿½ï¿½k@ï¿½yï¿½'ï¿½ï¿½ÐŸï¿½ï¿½_x000e_U</t>
  </si>
  <si>
    <t xml:space="preserve">&amp;ï¿½ßµPmï¿½z</t>
  </si>
  <si>
    <t xml:space="preserve">Dï¿½;Y5_x000f_ï¿½ï¿½:hJ_x0004_hï¿½ï¿½ï¿½)imï¿½ï¿½Hï¿½ï¿½</t>
  </si>
  <si>
    <t xml:space="preserve">ï¿½_x001d_ï¿½ï¿½@"ï¿½ï¿½ï¿½ _x000e_ï¿½ï¿½Mu_x0018_1ï¿½</t>
  </si>
  <si>
    <t xml:space="preserve">8ï¿½ï¿½ï¿½_x000b_jQnoï¿½vï¿½ï¿½O </t>
  </si>
  <si>
    <t xml:space="preserve">ï¿½ï¿½qï¿½{Q|ï¿½ï¿½u_x000c_ï¿½ï¿½gj_x0012__x0011_È‘fDPz_x0016_ï¿½`rc'ï¿½ï¿½ï¿½_x000c_ï¿½ï¿½ï¿½\5ï¿½_x001f_ï¿½ï¿½Pvï¿½ï¿½_x0007_ï¿½qï¿½ï¿½ï¿½ï¿½Uï¿½ï¿½_x001a_äœ»Iï¿½_x000c_ï¿½ï¿½_x0014_Ç•ï¿½ï¿½BnL4hï¿½è¿‘yï¿½_x0005_ï¿½ï¿½_x0004_qï¿½ï¿½ï¿½ï¿½[ï¿½_x0018_@_x0006__x000e_P5'ï¿½Rï¿½Fï¿½ï¿½ï¿½~_x0004_Qï¿½_x001a__x001d_/\ï¿½ï¿½ï¿½Æ«iï¿½ï¿½ï¿½9×‚ï¿½ë¤•Aï¿½_x0013_ï¿½5wï¿½_x0012__x0001_*ï¿½jï¿½ï¿½Dï¿½_x001b_LLï¿½*ï¿½ï¿½_x0004_s_x0018_ï¿½_x0002_Pnï¿½Dqï¿½ï¿½ï¿½"ï¿½ï¿½U_x000f_Eï¿½Ó™\ï¿½ï¿½e'ï¿½_x001b_Î¹{ï¿½(_x000e_ï¿½ï¿½ï¿½_x000f_f&amp;_x0005_4_x0010__x000f_ï¿½_x0001_ï¿½gm_x000b_ï¿½ï¿½_x0007_ï¿½_x0011__x0002_PLL_x0010__x0007_ï¿½Oï¿½hï¿½ï¿½sï¿½_x0003_Qï¿½ï¿½hï¿½c_x0016_-ï¿½#ï¿½R_x001b_ï¿½ï¿½ï¿½{ï¿½9Qï¿½ï¿½}Tï¿½_x001a_ï¿½cyï¿½YD]'_x0016_7ï¿½ï¿½!ï¿½ï¿½ï¿½3_x0001_jï¿½ï¿½_x0013_ï¿½_x0019__x0013_/_x0002_P_x0011_ï¿½ï¿½ï¿½ï¿½ï¿½Taï¿½ï¿½yTï¿½P}@2Sï¿½</t>
  </si>
  <si>
    <t xml:space="preserve">ï¿½'ï¿½_x000b_ï¿½ï¿½ï¿½K_x001c_ ï¿½Ãªï¿½Pmï¿½)ï¿½ï¿½î¨¢!D@11A_x001c_0ï¿½ï¿½Uï¿½_x0010__x0003_HÑ®ï¿½ï¿½ï¿½Pjï¿½{ï¿½_ _x0006_3ï¿½cï¿½aZï¿½_x001a_oï¿½ï¿½#ï¿½s_x001b_ï¿½ï¿½_x000c_ï¿½dï¿½f+bÍï¿½Dï¿½</t>
  </si>
  <si>
    <t xml:space="preserve">_x001b_kï¿½.7p_x0001_(ï¿½ï¿½D@ï¿½xï¿½Rï¿½ï¿½ZTï¿½\Yï¿½[ï¿½_x001d_ï¿½ï¿½n[ï¿½ï¿½ï¿½)ï¿½ï¿½ï¿½_x0003_ï¿½ï¿½ï¿½;ï¿½ _x0005_97ï¿½_x0008_ï¿½Eï¿½ï¿½W|ï¿½_x0014__x0013__x0013_ï¿½_x0001_ï¿½ï¿½sï¿½ b)aï¿½ï¿½ï¿½nï¿½ï¿½_B_x000c_ï¿½Jï¿½_x0010_ï¿½ï¿½8!ï¿½U]ï¿½ï¿½Bï¿½Pi?_x001b_ï¿½ÛŒhsï¿½ï¿½ï¿½PeV7"7'Zï¿½ï¿½{ï¿½ï¿½jï¿½9ï¿½ê¯ª_x000b_Tï¿½I&amp;jï¿½:Yï¿½ï¿½sneï¿½P5:_x0016_jB</t>
  </si>
  <si>
    <t xml:space="preserve">ï¿½6ï¿½ï¿½ï¿½[&gt;Bï¿½ï¿½	â€©ï¿½ï¿½[ï¿½_x0018_ï¿½%ï¿½oï¿½_x000b_ï¿½_x0017_#ï¿½ï¿½_x001a_ï¿½Ú—_x0018_4ï¿½yï¿½Çï¿½ï¿½Iuï¿½ï¿½Mï¿½_x0012_wï¿½ï¿½ï¿½'Z_x0012__x0001_Ps-ï¿½ 7</t>
  </si>
  <si>
    <t xml:space="preserve">&amp;ï¿½_x001a_Aï¿½(ï¿½	ï¿½qï¿½Ð†_x0008_Yï¿½ï¿½OP=ï¿½:\5ï¿½ï¿½ï¿½ï¿½ï¿½Uï¿½_x0001__x0010__x0013_+_x001c_Í¢ï¿½_x0017_ï¿½sï¿½qï¿½_x0011_@Nï¿½3jï¿½=ï¿½ï¿½_x0006_çŽ§4ï¿½{?ï¿½_x0018_(&amp;&amp;ï¿½_x0003_ï¿½.\ï¿½{ï¿½sï¿½_x0013_ï¿½ï¿½ï¿½_x0001_DPZï¿½_x0007_ï¿½mï¿½ï¿½#ï¿½_x0002_@}ï¿½Xbï¿½_x0016_ï¿½Dï¿½Oï¿½ï¿½ï¿½:ï¿½Ä§iï¿½Aï¿½Íœsï¿½ï¿½6Wï¿½_x0011__x0001_*l4ß«Ò›Õ ï¿½	ÄŠï¿½ï¿½ï¿½Ñ‰ï¿½HØ—_x0003_`ï¿½ï¿½ï¿½ï¿½ï¿½NRï¿½ï¿½vTmï¿½ï¿½Xï¿½a_x0005_ï¿½_x0008_×§ï¿½ï¿½zï¿½97_x0017_ï¿½_x0003_ï¿½J_x001a_F_x0004_rlï¿½Qï¿½mï¿½67</t>
  </si>
  <si>
    <t xml:space="preserve">&gt;ï¿½ï¿½_x000b_ï¿½ï¿½pï¿½_x0004_ï¿½ï¿½_x0004_qï¿½ï¿½uS]I_x000c_ï¿½ï¿½sn_x000e_-ï¿½$ï¿½ï¿½ï¿½ï¿½ï¿½ï¿½mbï¿½P:ï¿½ï¿½&amp;ï¿½'ï¿½ï¿½vï¿½ï¿½Qï¿½ ñ©²ºqï¿½I</t>
  </si>
  <si>
    <t xml:space="preserve">ï¿½ï¿½ï¿½8ï¿½8Wfï¿½</t>
  </si>
  <si>
    <t xml:space="preserve">ï¿½oï¿½8ï¿½/_x0007_(</t>
  </si>
  <si>
    <t xml:space="preserve">ï¿½ï¿½0ï¿½=ï¿½ï¿½Uï¿½ï¿½?uï¿½ï¿½kDï¿½S=_x001b__x0015_ï¿½ï¿½ï¿½ï¿½X]ï¿½ï¿½sn_x0005_z_x0005_ï¿½ï¿½D4ï¿½8Fqï¿½8_x0007_t_x000c_:ï¿½_x0016_-Ø¶Ma_x0004_=_x0003_ï¿½ï¿½bï¿½8`ï¿½ï¿½qï¿½ï¿½G_x000c_ï¿½ï¿½&gt;ï¿½ï¿½ï¿½PJï¿½ï¿½.$_x0006_ï¿½ï¿½</t>
  </si>
  <si>
    <t xml:space="preserve">ï¿½o_x001a_ï¿½_x0014_~+ï¿½ï¿½ï¿½Hï¿½buqo'ï¿½ï¿½_x0007_ï¿½ï¿½ï¿½Zï¿½!	0ï¿½ï¿½ï¿½ï¿½Dï¿½_x001b_ï¿½_x0019_ï¿½ï¿½_x0013_ï¿½ï¿½ ï¿½&amp;ï¿½cï¿½+ï¿½8_x0007_@ï¿½yï¿½RÝ­</t>
  </si>
  <si>
    <t xml:space="preserve">_x000f_ï¿½ï¿½_x0011_Å“_x0006_</t>
  </si>
  <si>
    <t xml:space="preserve">×§^ï¿½zK5ï¿½ï¿½o?Lï¿½ï¿½ï¿½snsz_x0002_ï¿½ï¿½yDyfuï¿½ï¿½k_x0001_ï¿½aï¿½ï¿½ï¿½ï¿½4ï¿½ï¿½[P\L_x0010__x0007_ï¿½ï¿½_x0005_Î¹ï¿½ï¿½_x0001_ÔŠï¿½-ï¿½~ï¿½&gt;$QJï¿½ß½ï¿½ï¿½ï¿½ï¿½_x0002_@ï¿½ï¿½ï¿½zï¿½x_x001d_sï¿½ï¿½ï¿½ï¿½j_x0013_ï¿½ï¿½ï¿½1ï¿½Uï¿½È‡9ï¿½ï¿½s&amp;:_x0013_mnï¿½Yï¿½~_x0003__x0014_ï¿½ï¿½ï¿½Eï¿½ï¿½Ò…_x0008_Eä½Ÿï¿½zSuï¿½j_x001f_Uï¿½Fï¿½ï¿½j_x0015_Õ¡ï¿½ï¿½T_x001f_ï¿½ï¿½-ï¿½Iï¿½ï¿½tï¿½ï¿½ï¿½ï¿½_x000f_@ep_x001e__x0011_@_x0015_Ç¨9ï¿½6_x0017_ï¿½*Xï¿½_x0001_ï¿½ï¿½fDï¿½ï¿½ÌªÛsï¿½zï¿½G_x0010__x0007_ï¿½ï¿½uTï¿½_x0012_C)_x001d_ï¿½}ï¿½/ï¿½_x0001_@ï¿½ï¿½_x0018_cï¿½sn_x0007_ï¿½ï¿½ï¿½ï¿½ï¿½ï¿½6Q_x001d_ï¿½ï¿½ï¿½ï¿½ï¿½ï¿½Qï¿½\_x0014_ï¿½_x001f_|_x0016_ï¿½ï¿½6fï¿½ï¿½1ï¿½Dï¿½ï¿½ï¿½ï¿½ï¿½I9ï¿½ï¿½6\_x000f_2ï¿½Aï¿½?ï¿½.</t>
  </si>
  <si>
    <t xml:space="preserve">ï¿½;ï¿½v_x0019_ï¿½ï¿½3Î…	ï¿½ï¿½ï¿½_x0014_Pï¿½cï¿½ï¿½Zï¿½Kï¿½ï¿½]ï¿½Ö­ï¿½Z-ï¿½'ï¿½[ï¿½ï¿½_x0018_.-ï¿½aï¿½ï¿½ï¿½=ï¿½ï¿½{ï¿½ï¿½O_x001c_ï¿½ï¿½ï¿½Æ¨ï¿½_x000f_Tcï¿½ï¿½ï¿½ï¿½|	iï¿½ï¿½ï¿½ï¿½ßŸï¿½aï¿½ï¿½ï¿½_x001b_ï¿½ï¿½bï¿½8ï¿½nï¿½ï¿½zï¿½v"</t>
  </si>
  <si>
    <t xml:space="preserve">P_x0003_{_x0011_A)ï¿½ï½¿ï¿½_x0018_Ôšï¿½5ï¿½sn_x001f_ï¿½ï¿½ï¿½xUï¿½ï¿½z^ï¿½ï¿½ï¿½ ï¿½_}eÔ®#ï¿½Ü˜ï¿½_x0008_ï¿½hï¿½ï¿½_x001b_ß­Rï¿½jbï¿½ï¿½ï¿½Dï¿½ï¿½_x0008_ï¿½ï¿½ï¿½ï¿½jmT7ï¿½Í.ï¿½ï¿½ï¿½(3ï¿½}Ø§ï¿½/ï¿½0a\_x000b_-VTï¿½H*L_x001e_×º`oï¿½bï¿½ï¿½ï¿½\__x0001_@ï¿½Yï¿½Î¶ï¿½ï¿½#^%^9_x001d_ï¿½ï¿½#ï¿½\ï¿½ï¿½&amp;ï¿½ï¿½ï¿½_x0003_ï¿½Lï¿½D_x0004_@ï¿½ï¿½ï¿½Û›_x0018_@chb6-ï¿½ ï¿½ï¿½_x0019_ï¿½:ï¿½_x0018_Xï¿½ï¿½ß¦ï¿½UÆ«	7ï¿½ï¿½Õ±k_x001b__x0012_ï¿½ï¿½ï¿½Å½_x000b__x0010_mnï¿½YQï¿½Aï¿½Lï¿½ï¿½_x000f_V7ï¿½|Aï¿½(ï¿½ï¿½ï¿½$ï¿½1ï¿½ï¿½ï¿½ï¿½`{_x0003_ï¿½ï¿½&gt;ï¿½XUxï¿½ï¿½_x0019_ï¿½uï¿½ï¿½fUï¿½ï¿½:Aï¿½ï¿½j\_x0001_ï¿½Fï¿½vï¿½:ï¿½ï¿½Z|ï¿½ï¿½_x001a_ï¿½ï¿½_x0001_È³!Fï¿½rï¿½2_x001f_ï¿½~#ï¿½ï¿½h_x0001_@_x0016_ï¿½ _x000e_ï¿½ï¿½ï¿½ï¿½sK_x0010__x0003_hï¿½ï¿½ï¿½ï¿½ï¿½{ï¿½ï¿½ï¿½ï¿½ï¿½ï¿½ï¿½ï¿½Ø¡ï¿½ï¿½ï¿½ï¿½ï¿½]Õ›ï¿½_x0015_.ï¿½dï¿½ï¿½Dï¿½_x001b_Ý‰0ï¿½ï¿½kfï¿½\Wï¿½Íœï¿½ï¿½ï¿½kï¿½Eï¿½XÜˆï¿½Uc\Kï¿½ï¿½_x0005_n_x0008__x0007_Tï¿½ï¿½~ï¿½ï¿½ï¿½ï¿½LU_x000f_ï¿½ï¿½_x000e_ï¿½ï¿½ï¿½.P}ï¿½ï¿½ï¿½Luï¿½ï¿½ï¿½ï¿½ï¿½S_x0004_ï¿½ï¿½ï¿½&amp;ï¿½ï¿½w6ï¿½8ï¿½_x001a_ï¿½ï¿½ï¿½_x0006_Mï¿½ï¿½tsï¿½ï¿½:ï¿½/ï¿½_x0016_dï¿½	ï¿½ï¿½	_x0017_ï¿½ï¿½ï¿½kC_x0014_ï¿½ï¿½ï¿½$ï¿½ï¿½y[u)1ï¿½ï¿½_x000f__x0017_(oï¿½ï¿½ï¿½xU;9ï¿½v#o?N_x000b_ï¿½ï¿½ï¿½_x0017_Wï¿½ï¿½Fï¿½_x000f_ï¿½_x0013__x0001__x0010_}fï¿½ï¿½bDï¿½ï¿½Eï¿½6ï¿½Dï¿½_x0002_ï¿½Ø Í¦ï¿½qï¿½ï¿½$_x0011_ï¿½ï¿½ï¿½uï¿½Gï¿½_x001e_T_x001d_ï¿½</t>
  </si>
  <si>
    <t xml:space="preserve">ï¿½_x0004_a_x0002_ï¿½cT/G6_x000f_Bhï¿½ï¿½ï¿½_x001b_9O_x0006_ _x0003_Lï¿½</t>
  </si>
  <si>
    <t xml:space="preserve">ï¿½cï¿½Qï¿½ï¿½ï¿½_x0003_ ï¿½ï¿½Ô‚:ï¿½iNï¿½ï¿½[Â Í±_x0011__x000f_Q_x0002__x0019_ï¿½Guï¿½ï¿½_x0016_R]L_x000c_ï¿½ï¿½ï¿½sï¿½Â”ï¿½Hï¿½t_x000e_ï¿½ï¿½O _x0006_iï¿½ï¿½ï¿½;Z_x001c_ï¿½Âª.ï¿½qï¿½ï¿½$n2ï¿½HkU7ï¿½Í–ï¿½wï¿½ï¿½nï¿½$ï¿½H_x0006__x001a_ï¿½ï¿½_x0004_ï¿½fï¿½jâ¤ï¿½_x0016__x0015_ß—ï¿½ï¿½~ï¿½~ï¿½ï¿½_x000f_ï¿½_x0019_ï¿½ï¿½ï¿½:Wï¿½ï¿½ï¿½9ï¿½ï¿½ï¿½(ï¿½</t>
  </si>
  <si>
    <t xml:space="preserve">./VW_x001d_ï¿½'_x0005_ eL_x0010_W[ï¿½ï¿½ï¿½ï¿½Qï¿½ï¿½{_x0006_P+ï¿½_x0018_ï¿½ï¿½Lï¿½_x0008_ï¿½fï¿½9_x0017_ï¿½ï¿½p_x0006_Mï¿½cï¿½$_x000c_ï¿½ï¿½_x0004_q@ï¿½ï¿½ï¿½Û_x0018_@=ï¿½B_x0004_ï¿½ï¿½ï¿½{ï¿½_x001c_1Hï¿½ï¿½Czkqï¿½ï¿½jï¿½Eï¿½ï¿½:ï¿½~ï¿½ï¿½GFï¿½ï¿½HOï¿½ï¿½ï¿½I?_x0007_ï¿½ï¿½jï¿½ï¿½6;ï¿½~ï¿½kAï¿½1hï¿½_x0017_ï¿½_x0017_$_x000c_ï¿½8ï¿½ï¿½rï¿½m</t>
  </si>
  <si>
    <t xml:space="preserve">ï¿½ï¿½_x001f_ï¿½ï¿½4ï¿½</t>
  </si>
  <si>
    <t xml:space="preserve">.&lt;(ï¿½ï¿½ï¿½ï¿½_x001c_ï¿½ï¿½ï¿½t_x000c_Ó‰O_x0008_@ï¿½ï¿½_x0010_AMï¿½J_x0004_ï¿½Æ¾ï¿½_x000f_Zï¿½dï¿½ï¿½Bï¿½whGï¿½jï¿½_x0013_ï¿½vï¿½%ï¿½L-ï¿½jbï¿½._x000f_P_x0002_ï¿½aï¿½8ï¿½ï¿½.qï¿½ï¿½4bP'ï¿½</t>
  </si>
  <si>
    <t xml:space="preserve">y;ï¿½Dï¿½ï¿½V_x001d_M_x000c_2ï¿½ï¿½ï¿½sï¿½u</t>
  </si>
  <si>
    <t xml:space="preserve">ï¿½:ï¿½ï¿½9hï¿½ï¿½tï¿½Ì­D_x0004_ï¿½ï¿½ï¿½&amp;ï¿½\ï¿½h3_x0015_&amp;ï¿½ï¿½ï¿½Iï¿½cï¿½ï¿½$ï¿½Eï¿½|`ï¿½ï¿½*Dï¿½-ï¿½\w-f#	_x001a_Fï¿½ï¿½_x0003_UGï¿½Ï¹ï¿½ï¿½&lt;ï¿½_x000c__N[ï¿½Q|*ï¿½ï¿½brï¿½fï¿½Zï¿½cï¿½VZï¿½ 	Lï¿½{_x0006_mï¿½Iï¿½ï¿½_x001f_@-X_x001d__x0007_ï¿½;tï¿½ï¿½ï¿½ï¿½_x000f_$Zï¿½_x0015_&amp;ï¿½_x0003__x001a_n_x0016_ï¿½mÎ¹Yï¿½_x0002_ï¿½ï¿½ï¿½Q|a-ï¿½ï¿½lï¿½ï¿½`bï¿½_x0005__x001d_ï¿½ï¿½ï¿½ï¿½_x000e_ï¿½	Æ«:ï¿½9ï¿½Eï¿½ï¿½~Ó¨ï¿½ï¿½ï¿½Å™cb_x0017_ Þž|ï¿½ï¿½Pï¿½ï¿½ï¿½ï¿½ï¿½cN_x0012_ÎŒï¿½Dï¿½o_x0011_-</t>
  </si>
  <si>
    <t xml:space="preserve">ï¿½=ï¿½ï¿½ï¿½%4Æµ'^ï¿½ï¿½(ï¿½1ï¿½hï¿½Uï¿½sQÕ–ï¿½ï¿½$.uqï¿½ï¿½ï¿½:ï¿½ï¿½ï¿½ï¿½ï¿½</t>
  </si>
  <si>
    <t xml:space="preserve">ï¿½ï¿½Dï¿½5Ó…_x0008_0_x0003_Vï¿½_x0013_ï¿½ï¿½</t>
  </si>
  <si>
    <t xml:space="preserve">@ï¿½ï¿½(_x001e__x0016_ï¿½-ï¿½ï¿½Xï¿½Mï¿½ +L_x0010__x0007_4Nï¿½(ï¿½Bbuï¿½3_x0011_ï¿½ï¿½Wï¿½ï¿½_x0001_@ï¿½ï¿½ï¿½ï¿½ï¿½ï¿½_x0014_Vuï¿½snÞŠï¿½l5Aï¿½RÊ´3ï¿½8Sï¿½_x0010__x0001_ï¿½;ï¿½_x001b_`ï¿½%ï¿½Ì¬Uï¿½ï¿½_x0002_Xï¿½/ï¿½ï¿½bï¿½Aï¿½ï¿½zï¿½ï¿½I8Sï¿½_x000f_@mï¿½ï¿½&amp;ï¿½ï¿½ÖŸKFï¿½ï¿½-i?</t>
  </si>
  <si>
    <t xml:space="preserve">ï¿½ï¿½j'&gt;	S1ï¿½bï¿½qÎµ"Úšï¿½ï¿½ï¿½ï¿½ï¿½×ï¿½ï¿½ï¿½3ï¿½ZxW5Ñ ï¿½ï¿½ï¿½ï¿½Ù‰7}ï¿½=ï¿½ï¿½ï¿½ï¿½ï¿½ï¿½M_x0012__x0006_Yaï¿½8ï¿½ï¿½ï¿½rï¿½1ï¿½_x000b_ï¿½&amp;ï¿½+ï¿½ï¿½b_x000b_ï¿½(ï¿½Ó’_x001b_ï¿½ kç¨ž4^G_x0007_U_x001f__x001d_ï¿½6ï¿½Zï¿½:ï¿½ï¿½Iï¿½Oï¿½ï¿½_ï¿½ï¿½</t>
  </si>
  <si>
    <t xml:space="preserve">ï¿½ï¿½ï¿½ï¿½Xï¿½$ï¿½ï¿½YMï¿½ï¿½Dï¿½ÙŒqM_x000c_ï¿½ï¿½ï¿½_x0017__x0014_ï¿½Uï¿½Ý€h3ï¿½6_x0006__x0003_ï¿½Dq7ï¿½Ï…Tï¿½ï¿½Æ¦ï¿½ï¿½=ï¿½_x0004_Lï¿½0ï¿½vï¿½Ø¬6ï¿½_x0011__x0001_fï¿½ï¿½Qï¿½+:ï¿½ï¿½_x0013_/ï¿½F_x001e_ï¿½ï¿½ï¿½ï¿½cï¿½ï¿½ï¿½ï¿½4kï¿½p&amp;ï¿½Vu4h7_x001c__x001b_Hï¿½ +L_x0010__x0007_ï¿½Foï¿½ï¿½ï¿½ï¿½ï¿½!ï¿½$Ô_x0018_JÃ«ï¿½!_x0006_ï¿½8@ï¿½&gt;&lt;ï¿½z_x0017_ï¿½wÆ«ZUujEcï¿½gï¿½ï¿½&amp;ï¿½ï¿½ï¿½lD_x0004_ï¿½_x0014_^1jï¿½ï¿½sï¿½k_x0012_Ò·ï¿½j_x000e_ï¿½v'ï¿½^'^_x0014_ï¿½KFï¿½nï¿½LÈˆï¿½)ï¿½Åµï¿½J_x0012_ï¿½	_x000f_ï¿½Sï¿½ï¿½?ï¿½Qï¿½ï¿½ï¿½jï¿½ï¿½v~Aï¿½_x0007_ï¿½_x0007_Vï¿½}8ï¿½ï¿½	ï¿½ï¿½ï¿½ï¿½ï¿½_x001a_eï¿½nï¿½ï¿½ï¿½_x0001_Ô†ï¿½odï¿½_x001e_ï¿½</t>
  </si>
  <si>
    <t xml:space="preserve">ï¿½ï¿½ï¿½ï¿½_x0018_y_x001c_ï¿½_x0002_ï¿½ï¿½p16P_x001b_ï¿½Uï¿½9ï¿½Z_x0012__x0005_ï¿½ï¿½mï¿½ï¿½TNï¿½Þ%_x0006_yï¿½cï¿½ï¿½ï¿½ï¿½5ï¿½U_x001d_ï¿½[ï¿½ï¿½_x0011_ï¿½`ï¿½ï¿½ß”g+zp&amp;6'_x0002_`</t>
  </si>
  <si>
    <t xml:space="preserve">/_x001a_ï¿½;ï¿½jEï¿½-ï¿½_x0018_ï¿½ï¿½ï¿½9ï¿½_x0012_/_x0018_ï¿½~7ï¿½j%ï¿½e__x000e_ï¿½2ï¿½1ï¿½ï¿½Zï¿½ï¿½ï¿½8ï¿½Uï¿½$uï¿½Qï¿½Ý‰ï¿½&amp;_x0016_'_x0002_ï¿½`_b|dï¿½;Û–$_x000c_ï¿½_x0006_ï¿½ï¿½_x001f_oï¿½kJï¿½ï¿½Û¬`ï¿½_x0004_ï¿½Nï¿½ _x000e_ï¿½ï¿½%T_x0017__x0010__x0003_ï¿½ï¿½snf-6%ï¿½ï¿½ï¿½@u_x0013_1ï¿½_x001b_ï¿½ï¿½#Zï¿½2^M_x0013_Õ:ï¿½ï¿½\ï¿½xï¿½n\	_x000f_ï¿½Ù€Þ›.ï¿½ï¿½_x000e_Zï¿½ 	`ï¿½mï¿½ï¿½Z_x000c_6jï¿½ï¿½ï¿½ï¿½gï¿½ï¿½ï¿½Dï¿½ï¿½z[5Â¨ï¿½íˆ·Tï¿½_x001c_ï¿½ï¿½1ï¿½Xï¿½ï¿½ï¿½ï¿½ï¿½_x0014_VÇ¹2d5AÜ¢D[_x0013_ï¿½_x0013__x0001_ï¿½ï¿½9ï¿½vÃƒï¿½ï¿½_x0010_/ï¿½Fï¿½ï¿½_x0016_ï¿½cï¿½oÒ©ï¿½6a^ï¿½}ï¿½_x0017_H_x0018_dï¿½	ï¿½ï¿½ï¿½ï¿½9ï¿½=1ï¿½É¬ï¿½jG_x000c_ï¿½qZï¿½TKÈ£ï¿½Tï¿½_x0019_ï¿½cï¿½(ï¿½$ï¿½Iï¿½r}G5Ô¨ï¿½=é¶©ï¿½VÕ‚_x0018_ï¿½?ï¿½ï¿½ï¿½kGm3ï¿½.!%ï¿½zï¿½ï¿½ï¿½_x0006_gn~A!yï¿½'Dv7"ï¿½1ï¿½9)ï¿½:Î…1n_x0019_ï¿½ ï¿½ï¿½ï¿½sï¿½8ï¿½x5+ï¿½4ï¿½?ï¿½Â¨ï¿½%ï¿½ï¿½ï¿½ï¿½gï¿½k1_x0007_Iï¿½_x000e_ï¿½6j7&lt;ï¿½i3ï¿½_x0005_ï¿½Hï¿½~4j{'ï¿½Mï¿½eï¿½ï¿½F_x0006_2Å…ï¿½@ï¿½]ï¿½ï¿½_x000b_1ï¿½ï¿½VDP_x001a__x0003_Uï¿½_x0011__x0003_ï¿½ï¿½ï¿½Þï¿½"&lt;ï¿½dï¿½ï¿½ï¿½dï¿½GW(×‰Z&lt;fï¿½ï¿½ï¿½ï¿½9nï¿½Jï¿½ï¿½DLÕ£Fï¿½Î­Zï¿½xSï¿½ï¿½Qï¿½ï¿½_x000c_ï¿½ï¿½@ï¿½Ç¸Îªï¿½ï¿½ï¿½_x0014_ï¿½_x001c_ï¿½ï¿½ï¿½T_x000f__x001a_ï¿½ï¿½ï¿½9×•ï¿½_x0001_Lï¿½#ï¿½vï¿½ï¿½xÓ”x_x001b_ï¿½_x0007__x0011_ï¿½ï¿½^Qï¿½`ï¿½ï¿½&gt;ï¿½_x000b_ï¿½1ï¿½k_x0001__x001e_7j~+ï¿½oï¿½BÊ©ï¿½:wï¿½_ï¿½ï¿½;ï¿½_x0005_Ybï¿½8ï¿½ï¿½Ú¨ï¿½:ï¿½f&amp;</t>
  </si>
  <si>
    <t xml:space="preserve">ï¿½-ï¿½ï¿½l_x0013_ï¿½(ï¿½^É…ï¿½[:nï¿½Dï¿½}SXÕ™:ï¿½]ï¿½Bï¿½ZM*ï¿½Lï¿½wzn:ï¿½g_x0017_ï¿½buï¿½ï¿½ï¿½rï¿½}ï¿½7ï¿½1ï¿½ï¿½_x0016_ï¿½_x001a_5_x001f_n~ï¿½ï¿½ï¿½Q`_x000f__x001b_ï¿½} ï¿½6Îµï¿½b_x000f_ï¿½ ;:.ï¿½ï¿½_x001c_ï¿½4\ï¿½ï¿½$</t>
  </si>
  <si>
    <t xml:space="preserve">`ï¿½q'ï¿½7C_x000c_ï¿½_x000e_ï¿½ï¿½/AÂï¿½_x001e__x0011_ï¿½ï¿½ï¿½ï¿½	ï¿½Ý¹ï¿½5ï¿½s_x000b_ï¿½2ï¿½Fï¿½_x001a_ï¿½Ú©ï¿½#^{ï¿½_x0016_ï¿½ï¿½ï¿½"Fï¿½?Dï¿½ kL_x0010__x0007_ï¿½XFÕ‹_x0018_ï¿½ï¿½pï¿½qGb(ï¿½pï¿½ï¿½</t>
  </si>
  <si>
    <t xml:space="preserve">ï¿½ï¿½_x0008_ï¿½ï¿½}ï¿½ï¿½ï¿½x5abï¿½&gt;Î¹ï¿½_x0015_ï¿½ï¿½_x0011_ï¿½$ï¿½ï¿½_x000f_H&amp;ï¿½ï¿½ï¿½_x0003_ï¿½ï¿½ï¿½ï¿½k-ï¿½_x001b_5ï¿½ï¿½Æ¹ï¿½Hï¿½\ï¿½ï¿½h6ï¿½ï¿½_x001f_&amp;^_x0014_|ï¿½ï¿½Xï¿½ï¿½ï¿½ï¿½_/ï¿½ï¿½_x0016_ï¿½ï¿½Tï¿½A_x000c_dï¿½oï¿½ï¿½_x0016_ï¿½_x0019_ï¿½b~R_x0006_ï¿½_x0007__x0003_ï¿½ï¿½]ï¿½h_x001b_Fï¿½ï¿½ÍµØ$P_x000f_ï¿½_x001b_ï¿½}(ï¿½_x0002_h$Ë‡(ï¿½t_x001c_Pï¿½ï¿½_x0001_P'Íˆ0sï¿½sï¿½_x0019_ï¿½ï¿½_x001d_D_x0001_@emF_x0004_ï¿½qï¿½ï¿½ï¿½~!_x0006__x0005_rï¿½j5ï¿½Bï¿½ï¿½_uï¿½jÛ²ï¿½_x0019_&amp;NrÎ½_x0018_Å“ï¿½ï¿½Úœï¿½_x001d_Uï¿½ï¿½mï¿½ï¿½ï¿½_x000b_ï¿½ï¿½ï¿½F_x0012_ï¿½tï¿½_x001d_ï¿½_x000f_Âªï¿½p]ï¿½ï¿½ï¿½ï¿½ï¿½lï¿½kï¿½ï¿½aï¿½}_x0003_(ï¿½;Uï¿½0jï¿½hï¿½ï¿½Dlï¿½0"hß·ï¿½_x0016_K_x0018_5ï¿½ï¿½ï¿½ï¿½;Rï¿½ï¿½ï¿½ï¿½1^Kï¿½ï¿½ï¿½&amp;^_x0010__x001e_jï¿½Ã ï¿½</t>
  </si>
  <si>
    <t xml:space="preserve">Tï¿½!ï¿½_x0006_	ï¿½ï¿½u _x0006_ï¿½ï¿½Cï¿½ÑªV_x0006_mï¿½}Ä“Ø_x0003_ï¿½P_x001a_?ï¿½h_x001c_yYï¿½dï¿½ï¿½rj{</t>
  </si>
  <si>
    <t xml:space="preserve">ï¿½ï¿½yï¿½6;O0ï¿½_x0016_[_x0019_5_x001f_ï¿½-/ï¿½2ï¿½ï¿½LDï¿½ï¿½ï¿½9ï¿½1PYï¿½_x0013_A)ï¿½R]F_x000c_ï¿½ï¿½{_x001f_ï¿½eï¿½Sï¿½1^ï¿½6Î¹}+_x0012_ï¿½mï¿½mï¿½ï¿½_x001c_yï¿½ï¿½ï¿½09Ukbï¿½ï¿½vÃ¶_x000f_ï¿½8×Žï¿½Í„_x001b_ï¿½ï¿½6j{ï¿½ï¿½+^'b0ï¿½Mï¿½ï¿½_x001a_ï¿½_x0013_ï¿½_x001d_ï¿½vdsï¿½&amp;ï¿½x&amp;ï¿½Þˆï¿½É‚j]_x0007__x0010_oï¿½$_x0013_ï¿½&lt;hï¿½ï¿½&lt;$_x000c_ï¿½_x000f_ï¿½_x001b_ï¿½ï¿½ï¿½ï¿½5ï¿½_x0010_oï¿½ï¿½B_x0004_ï¿½ï¿½ï¿½H-ï¿½3j&gt;LX{$)_x0003_h$ï¿½ï¿½ï¿½ï¿½_x0012_ï¿½ï¿½#TÍÚ¾KÛ°	D_x000c_ï¿½ï¿½_x0004_qï¿½ï¿½pï¿½C_x001f_ï¿½\_x000b_ï¿½ï¿½Zï¿½ï¿½_&lt;</t>
  </si>
  <si>
    <t xml:space="preserve">Hï¿½_x0014_ï¿½ï¿½ï¿½_x000f_%_x0006_Eï¿½cï¿½ï¿½ï¿½tnï¿½ï¿½ 9_x000e_.ï¿½;Uï¿½ï¿½ï¿½_x000e__x000f_ï¿½Ù^kCï¿½ï¿½}_x0014_O_x0010__x0007_`ï¿½Û_x000f_ï¿½x×¨yï¿½ï¿½ï¿½N6lï¿½vï¿½EIÆ¸0ï¿½ï¿½ ï¿½æ›ªN$eS'_x0011__x0001_ Ù¦ï¿½s3ï¿½_x001b_5ßï¿½ï¿½ï¿½_x0001_ï¿½vï¿½ï¿½	ï¿½_x001f_ï¿½aï¿½nï¿½TjCï¿½_x001f_ï¿½\[-ï¿½"	4@_x001f_Ã¶_x000f_Vßœï¿½ï¿½_x0001_4ï¿½ï¿½o!_x001b_jï¿½Zï¿½ï¿½Mï¿½Kï¿½Ø¿OAï¿½_x0005_@ï¿½1A_x001c_`o_x0005_ï¿½yï¿½@ï¿½lB_x0004_ï¿½q)_x0011_(*ï¿½ï¿½%Zï¿½cï¿½ï¿½p_x0013_U_ï¿½ï¿½</t>
  </si>
  <si>
    <t xml:space="preserve">%ï¿½rï¿½_x0016_O_x001a_ï¿½ï¿½teØš^kï¿½(ï¿½lï¿½Ô‰ï¿½MzGkï¿½ï¿½HÄµï¿½L7ï¿½bï¿½ï¿½	 m7_x0018_ï¿½ï¿½ï¿½ï¿½ï¿½K_x0011_ï¿½ï¿½8ï¿½ï¿½_x0016_kï¿½_x0004_`2ï¿½_x001a_ï¿½ï¿½_x0010_ï¿½ï¿½ï¿½KFï¿½ï¿½#Zï¿½ï¿½ï¿½Gï¿½ï¿½w ï¿½zï¿½Sï¿½o_x0019_hï¿½ï¿½Uï¿½_x0019_ï¿½_x001d_~ï¿½&lt;ï¿½ï¿½_x0001_4ï¿½ï¿½ï¿½s-^4\ï¿½Ù¤lï¿½ï¿½d_x001b_`ï¿½+ï¿½3D_x000c_ï¿½_x0019__x0011_ï¿½8ï¿½9ï¿½ï¿½ï¿½ï¿½nï¿½ï¿½2z_x0012_A)&lt;ï¿½}ï¿½_x0001_ï¿½ï¿½ï¿½ï¿½Rï¿½'Rw5\Ç¢ï¿½ï¿½Dï¿½OgÎƒï¿½Tï¿½_x001a_ï¿½_x001d_ï¿½nï¿½_x000f_ï¿½Itï¿½ï¿½Iï¿½_x001a_~8Iuvï¿½ï¿½ï¿½ï¿½ï¿½asï¿½ï¿½ï¿½Fï¿½#ï¿½ï¿½fc\ï¿½ï¿½ï¿½Lï¿½Uï¿½ï¿½ï¿½ï¿½Q"×ªNV51h;ï¿½ï¿½oï¿½ï¿½ï¿½\ï¿½q.lï¿½ï¿½!	ï¿½_x001f_|ï¿½ZÌ Ý¥ï¿½&gt;ï¿½ï¿½ï¿½ï¿½_x0013_qï¿½|ï¿½_x001a_ï¿½j^ï¿½vyï¿½9ï¿½)h\ï¿½ï¿½ï¿½ï¿½9ï¿½ï¿½ï¿½Aï¿½ï¿½ï¿½ZÇ·$]ï¿½cï¿½p.ï¿½_x0010_ï¿½@_x0003_ï¿½ï¿½cÕ‡ï¿½ï¿½ï¿½ï¿½ï¿½</t>
  </si>
  <si>
    <t xml:space="preserve">ï¿½ï¿½/ï¿½|fÍ¿ï¿½[Evï¿½1ï¿½ï¿½ï¿½u9)#Gï¿½Vï¿½fï¿½ï¿½zï¿½&gt;ï¿½ï¿½&gt;ï¿½_x0004_1ï¿½l|ï¿½ï¿½ï¿½</t>
  </si>
  <si>
    <t xml:space="preserve">Wqï¿½&gt;ï¿½	$</t>
  </si>
  <si>
    <t xml:space="preserve">ï¿½	ï¿½ï¿½\ï¿½ï¿½ï¿½ï¿½ï¿½((7mï¿½ï¿½ÓŒW%ï¿½Rï¿½ï¿½_x0013_ï¿½ï¿½_x001f_ï¿½cï¿½_x001d_ï¿½ï¿½ï¿½ï¿½M</t>
  </si>
  <si>
    <t xml:space="preserve">W_x0015_nï¿½xRë»µï¿½qÞ£_x001a_ï¿½ï¿½hï¿½ï¿½ï¿½)Ã›ï¿½ï¿½@znÍœï¿½jM_x000c_@ï¿½ï¿½_x0019_C4_x000e_=ï¿½?ï¿½fï¿½ï¿½Cï¿½ï¿½UZï¿½_x0007_ï¿½]_x0013__x0007_ï¿½_x0016_7lï¿½*"Fï¿½Æ¸ï¿½5_x0006_=ï¿½?70Zï¿½Zjgï¿½ï¿½&amp;Ò®ï¿½pï¿½ï¿½2ï¿½ï¿½ï¿½Oï¿½ï¿½mï¿½ZBÕŸï¿½ï¿½o5^ï¿½&gt;Cï¿½ï¿½|5nï¿½_x0005_ï¿½_x0002_ï¿½ï¿½g"ï¿½	ï¿½ï¿½ï¿½4ï¿½!;g_x0013_qï¿½lï¿½ï¿½F_x000c_hï¿½+Tï¿½_x0017_ï¿½Lï¿½_x001f_&amp;ï¿½ï¿½Lï¿½'ï¿½ï¿½ï¿½%ï¿½ï¿½ï¿½ex@Xï¿½ï¿½ï¿½ï¿½ï¿½ï¿½0_x0007_ï¿½ï¿½Eï¿½ï¿½_x0016_ï¿½_x000f_ï¿½kkï¿½ï¿½ï¿½ï¿½^-ï¿½1j_x001c_Qï¿½Dï¿½ï¿½ï¿½_x001b_ï¿½5_x0011__x0003_ï¿½ï¿½ï¿½)k@zfUï¿½qï¿½5'</t>
  </si>
  <si>
    <t xml:space="preserve">JoÝˆÉ˜ï¿½ï¿½(ï¿½ï¿½_x001f_</t>
  </si>
  <si>
    <t xml:space="preserve">ï¿½{ï¿½ï¿½_x0016_ï¿½ï¿½ï¿½ï¿½Ës_x000b_ï¿½8ï¿½1Q|ï¿½ï¿½ï¿½ï¿½ï¿½_x000c_ï¿½ï¿½k_x001b_O9ï¿½ï¿½bGï¿½ï¿½ï¿½rRï¿½pï¿½ï¿½"Æ¹ï¿½ï¿½qsjqï¿½ï¿½*Fï¿½n!iï¿½Poï¿½ï¿½ï¿½ï¿½ï¿½ï¿½lï¿½\ï¿½qnv-ï¿½$	ï¿½Tï¿½oï¿½ï¿½ï¿½ï¿½[/#_x000c_ï¿½_x001c_Kï¿½ï¿½ï¿½qÃ¶_x000f_ï¿½ï¿½_x0007_ï¿½Sï¿½ï¿½_x0018_-ï¿½_x0003_q"Iï¿½1ï¿½ï¿½ï¿½ï¿½xï¿½p_x0015_ï¿½Dï¿½C5P_x001b_ï¿½!Lï¿½_x000f__x001f_ï¿½ï¿½ï¿½ï¿½ï¿½1ï¿½ï¿½wï¿½ETï¿½ï¿½tMï¿½Kï¿½ï¿½ï¿½_x001b__x0019_ï¿½ï¿½dï¿½_x0005_ï¿½_x000b_L_x0010__x0007_ï¿½kï¿½'ï¿½_x0001_P_x0005__x001b__x0011_A)\ï¿½ï¿½ï¿½cerï¿½ï¿½_x0019_ï¿½uï¿½ï¿½â‡¥ï¿½ï¿½fï¿½pï¿½ï¿½_x0004_ï¿½ï¿½{ï¿½_x000e_ï¿½ï¿½6ï¿½ï¿½ï¿½</t>
  </si>
  <si>
    <t xml:space="preserve">Z\I_x0012_@ï¿½Ü¯ï¿½È°ï¿½uT{_x0013_sï¿½ï¿½Nï¿½ï¿½Vï¿½ï¿½ï¿½_x000f_#fï¿½ï¿½}ï¿½O_x000c_ï¿½_x000f_ï¿½ï¿½]Nï¿½5qï¿½ï¿½#1ï¿½ï¿½_x001d_Ã¶{_x0012_oï¿½L(Hï¿½</t>
  </si>
  <si>
    <t xml:space="preserve">ï¿½{ï¿½ï¿½_x0016_ï¿½_x001a_5ï¿½Eï¿½')ï¿½ï¿½ï¿½ï¿½_x0005_ï¿½_x0001_5pï¿½uï¿½Î¹ï¿½_x0010_sï¿½(ï¿½</t>
  </si>
  <si>
    <t xml:space="preserve">ï¿½ï¿½ï¿½p_x0015_/ilï¿½Oï¿½È¡_x000b_ï¿½ï¿½?ï¿½1ï¿½ï¿½ï¿½Ó¬Z\Zï¿½~P/L_x0010__x0007_ï¿½ï¿½Hï¿½ï¿½&amp;ï¿½@ï¿½qï¿½pï¿½Mï¿½ï¿½ï¿½_x000b_@ï¿½xï¿½ï¿½Í•;ï¿½~0^ï¿½</t>
  </si>
  <si>
    <t xml:space="preserve">Q&lt;_x0019_]Ysï¿½Lï¿½;ï¿½Wsï¿½snQzmï¿½ï¿½_x0007_ï¿½t'_x0006_ï¿½Aï¿½ï¿½D-ï¿½cï¿½ï¿½^_x001a_ï¿½ï¿½!ï¿½Qva{ï¿½ï¿½ï¿½*ï¿½ï¿½ï¿½ï¿½4J&lt;ï¿½Yï¿½Üµï¿½ï¿½ï¿½ï¿½ï¿½vï¿½Æ¹-ï¿½Øž$ï¿½ï¿½jï¿½Qï¿½=ï¿½_x001d_ï¿½Dï¿½ufñˆ¡ï¿½</t>
  </si>
  <si>
    <t xml:space="preserve">`_x001a_ï¿½3lï¿½ï¿½ï¿½?ï¿½ï¿½ï¿½ï¿½hï¿½ï¿½8ï¿½$P_x000b_ï¿½ï¿½ï¿½ï¿½gï¿½ï¿½Öª_x001b_ï¿½oï¿½ï¿½vï¿½ï¿½ï¿½m"ï¿½ï¿½g/&amp;iï¿½tï¿½ï¿½Pï¿½ï¿½_x000c_Wï¿½Juï¿½ï¿½gMIï¿½ï¿½ï¿½oï¿½]_x000c_ï¿½_x001f_`ï¿½_x0007_ï¿½	ï¿½l\ï¿½</t>
  </si>
  <si>
    <t xml:space="preserve">_x000f_ï¿½ï¿½ï¿½ï¿½_x000b_k17I_x0014_ï¿½sï¿½ï¿½Aï¿½ï¿½ltï¿½3Dï¿½ï¿½RXÕ‘É“ï¿½Ëªï¿½qï¿½-Uï¿½+ï¿½ï¿½ï¿½ï¿½ï¿½Sn_x001b_iq_x0008_Iï¿½r]d;ï¿½h[Õ­ï¿½Ó 1ï¿½ï¿½_x0016_ï¿½_x001a_ï¿½ï¿½nÎï¿½1ï¿½ï¿½.ï¿½ï¿½u1ï¿½nï¿½8ï¿½Uï¿½ï¿½H_x0002_0-ï¿½W_x001d_ï¿½Å»Fï¿½7SmKï¿½u6ï¿½Aï¿½?_x0010_+ï¿½iï¿½Ý°ï¿½p_x001c_r_x0018__x0011_OSï¿½ï¿½ï¿½_x0003_1ï¿½ï¿½ï¿½1n%ï¿½yï¿½ï¿½`g'ã¢•ï¿½{ï¿½_x001d_ÄŒ_x001c_ï¿½ï¿½_x0016_`uï¿½ï¿½ï¿½\Î¹ï¿½P_x0011_ë‡³ï¿½ï¿½ï¿½O"mï¿½'L_x0010__x0007_d#ï¿½@_x001a_nxhF_x0014_ï¿½ÎºDP</t>
  </si>
  <si>
    <t xml:space="preserve">ï¿½_x0010__x0001_ï¿½ï¿½ï¿½ï¿½?ï¿½Å¿SXï¿½</t>
  </si>
  <si>
    <t xml:space="preserve">Î¹.%ï¿½ï¿½_x0015_-ï¿½7^Í¢ï¿½+ï¿½ï¿½ï¿½&gt;_x0017_&amp;î¿ž$ï¿½Fï¿½sï¿½ï¿½8ï¿½x5ï¿½ï¿½N%ï¿½zï¿½q-ï¿½ï¿½Uï¿½ï¿½xUgï¿½6J&gt;ÆLaï¿½_x000b__x0013_ï¿½Þ¡ï¿½m;_x0012_ï¿½ï¿½8ï¿½\ï¿½&gt;_x0011__x0013__x000f_fï¿½_x0005_Ã¶ï¿½ï¿½6ï¿½	_x0011_ï¿½pï¿½_x001d_&amp;ï¿½ï¿½hï¿½ï¿½ï¿½ï¿½_x000b_`_x001a_^T}fï¿½ï¿½	_x001a_ï¿½ï¿½"ï¿½?ï¿½ï¿½[kï¿½=Iï¿½ï¿½ï¿½ï¿½ï¿½jï¿½ï¿½j_x000e_K&amp;_x0012_Bï¿½ï¿½ï¿½ï¿½hqï¿½ï¿½jï¿½ï¿½&gt;0ï¿½ï¿½ï¿½ï¿½1ï¿½)-ï¿½5^ï¿½ï¿½ï¿½ï¿½ï¿½ ï¿½zï¿½OÝµï¿½ï¿½x5ï¿½#ï¿½59ï¿½_x0004_q@vï¿½</t>
  </si>
  <si>
    <t xml:space="preserve">_x000f_\X_x000f_@ï¿½ï¿½C_x0004_ï¿½_x0017_.&lt;ï¿½ï¿½ï¿½ï¿½_x0018_ï¿½_x001b_ï¿½ï¿½è¤ºï¿½9×´ï¿½_x0019_ï¿½ï¿½ï¿½:vP~&lt;=ï¿½ï¿½ï¿½UK-ï¿½Iï¿½_x001e_ï¿½Æ»Xï¿½ï¿½ï¿½:ï¿½ï¿½wwsï¿½ï¿½ï¿½KU+_x0018_ï¿½ï¿½.ï¿½}ï¿½_x0006_c\M</t>
  </si>
  <si>
    <t xml:space="preserve">_x001c_ï¿½_x000f__x000f_lJï¿½u_x0016_&amp;ï¿½^ï¿½_x0018_uï¿½aÛ‹G&lt;_x001c_ï¿½.ï¿½0jï¿½Sï¿½_x0005_05ï¿½ï¿½Iï¿½ï¿½C?ï¿½Ä—ï¿½ï¿½ï¿½ï¿½ï¿½xï¿½kd?_x0011__x000b_ï¿½ï¿½_x0014_ï¿½qï¿½ï¿½ï¿½D]ï¿½ï¿½ï¿½ï¿½ZÜ¬ï¿½ï¿½</t>
  </si>
  <si>
    <t xml:space="preserve">ï¿½{ï¿½_x0015__x0014_ï¿½)ï¿½ï¿½{zï¿½ï¿½{7/Qï¿½i|</t>
  </si>
  <si>
    <t xml:space="preserve">ï¿½iï¿½$ï¿½kï¿½Ne_x0002_Kï¿½GL_x0010__x0007_dï¿½_x001f_Î¹</t>
  </si>
  <si>
    <t xml:space="preserve">ï¿½_x0001_ï¿½rHnï¿½Yï¿½$</t>
  </si>
  <si>
    <t xml:space="preserve">ï¿½_x0011_ï¿½ï¿½PbPfï¿½Eï¿½Û«F_x001a_ï¿½j-ï¿½q%ï¿½0Lï¿½sw</t>
  </si>
  <si>
    <t xml:space="preserve">ï¿½:ï¿½9ï¿½_x001d_ï¿½vï¿½ï¿½Qï¿½Yï¿½Jï¿½ï¿½_x0001_ï¿½lï¿½_x000b_ÛˆsSXÕï¿½_x000e_/Aï¿½3_x001c_ï¿½_x000e_ï¿½b/ï¿½Õ„_x001b_ï¿½O$mThï¿½;'ï¿½Uï¿½kB. ï¿½:ï¿½sï¿½hq Iï¿½ï¿½ï¿½(~ï¿½ï¿½ï¿½Sï¿½xï¿½ï¿½0jw_x0010_ï¿½_x0002_ï¿½ï¿½ï¿½ï¿½ï¿½ï¿½ï¿½ï¿½ï¿½ulï¿½#1ï¿½ï¿½@ï¿½ï¿½T_x001d_H_x0003__x0016_ï¿½ï¿½ï¿½Dï¿½ï¿½ï¿½_x0006_ï¿½_x001f_ß¯ï¿½Üï¿½gï¿½ï¿½_x000f_ï¿½?ï¿½ï¿½ï¿½ï¿½0^Õ™ï¿½ï¿½&amp;q_x0014_dï¿½zï¿½x5ï¿½Uï¿½ï¿½ï¿½7_x000b_ï¿½ï¿½p|ï¿½Qï¿½ï¿½ï¿½&gt;Q]Oï¿½ ï¿½ï¿½ _x000e_ï¿½ï¿½</t>
  </si>
  <si>
    <t xml:space="preserve">Î¹.ï¿½@)</t>
  </si>
  <si>
    <t xml:space="preserve">_x0013_qAT_x0019_ï¿½!_x0002_Uï¿½ï¿½Hï¿½ï¿½SXï¿½)Î¹ï¿½K_x001a_ï¿½1ï¿½q)ï¿½ï¿½F_x001e_83Cï¿½ï¿½v&amp;_x0006_ï¿½ï¿½._x000c_ï¿½_x000c_ï¿½uï¿½Q=ï¿½qn_x001e_ï¿½:eï¿½yï¿½ï¿½_x0004_SWkï¿½ï¿½}_x0012_Gï¿½Æ¸4&amp; 9Hï¿½ï¿½Óˆ{ï¿½ï¿½\ï¿½×½ï¿½$uï¿½ï¿½ï¿½QZ&lt;fï¿½ï¿½Uï¿½ï¿½pLï¿½FFï¿½ï¿½Kï¿½ï¿½3ï¿½ï¿½ï¿½;ï¿½'ï¿½ï¿½mï¿½_x0002__x0015_?F_x000b__x000f_dï¿½&lt;ï¿½</t>
  </si>
  <si>
    <t xml:space="preserve">ï¿½wXdï¿½;[ï¿½ï¿½ï¿½1ï¿½?ï¿½ï¿½Eï¿½ï¿½ï¿½ï¿½18ï¿½ï¿½Dï¿½_x0002_92ï¿½ï¿½ï¿½6_x0008_ï¿½_x001e_Ü‘Lï¿½ï¿½ï¿½ï¿½ï¿½jï¿½_x0014_ï¿½ï¿½ï¿½ï¿½_x001c_Oï¿½ ï¿½ï¿½ _x000e_ï¿½^'U_x001f_Nï¿½_x0002_P</t>
  </si>
  <si>
    <t xml:space="preserve">k_x0013_Aá…‹ï¿½ï¿½%_x0006_Uá½¿Iï¿½_x001b_ï¿½W_x0013_~ï¿½ï¿½UÕ±ï¿½ï¿½</t>
  </si>
  <si>
    <t xml:space="preserve">ï¿½ï¿½_x0014_Vï¿½\uï¿½sï¿½s_x000f_Sï¿½\_x000e_ï¿½ï¿½xï¿½LÆ¹1Z_x001c_ï¿½Âªï¿½V=ï¿½ï¿½ï¿½ï¿½ï¿½ï¿½1nU-nï¿½ï¿½ï¿½_x0018_ï¿½:ï¿½ï¿½Qï¿½1nï¿½_x0016_Gï¿½ï¿½ï¿½_x0013_ï¿½}&gt;ï¿½Ô§:Î­ï¿½ï¿½_x001d_*ï¿½ï¿½_x0001_ï¿½ï¿½-ï¿½ï¿½_ï¿½ï¿½T_x001b_bï¿½ï¿½ï¿½{^-ï¿½0hzï¿½ï¿½Ñ¾'a3pï¿½qï¿½mUwW|_x001b_pï¿½jWï¿½_x001a_ï¿½iï¿½ï¿½aï¿½Îƒ1ï¿½ï¿½_x0019_&amp;ï¿½ï¿½ï¿½]ï¿½_x0004_+ï¿½ï¿½ï¿½_x001d_ï¿½ï¿½ï¿½_x0017__x0012_Gï¿½Æ¨7ï¿½ï¿½&amp;ï¿½Uï¿½ï¿½g\ï¿½LÐŠ)Ç§ï¿½88ï¿½U=ï¿½ï¿½ï¿½._x0012__x0007_yï¿½_x0004_q@&gt;ï¿½5ï¿½H_x0005_ï¿½ß¦ï¿½ï¿½ï¿½ï¿½Þ&amp;_x0006__x0015__x0013_&amp;ï¿½_x001a_hï¿½ï¿½0ï¿½ï¿½%%ï¿½ï¿½4ï¿½w)ï¿½ï¿½ï¿½ï¿½_x0001_ï¿½\Oï¿½ï¿½ï¿½(ï¿½pï¿½ï¿½ï¿½$_x0001_ï¿½Inï¿½x&amp;ï¿½U-ï¿½z\ï¿½ï¿½ï¿½ï¿½ï¿½ï¿½_x0018__x0017_&amp;Mz8ï¿½_x0006_X;]ï¿½ï¿½7ï¿½ï¿½ï¿½ï¿½qOï¿½ï¿½ï¿½ï¿½ï¿½ï¿½fRï¿½?ï¿½sï¿½ï¿½f!</t>
  </si>
  <si>
    <t xml:space="preserve">@_x0003_ï¿½ï¿½ï¿½</t>
  </si>
  <si>
    <t xml:space="preserve">3lï¿½ï¿½ï¿½&lt;bï¿½ï¿½pï¿½ï¿½ï¿½ï¿½_x0005_ï¿½_x0010_-ï¿½:xHï¿½ï¿½ï¿½:ï¿½Pï¿½Xï¿½_x0007_ï¿½ï¿½=_x001f_ï¿½Å‰t3ï¿½ï¿½tï¿½ï¿½_x0014_Ö³@_x0014_O_x0012_×•È§ï¿½ï¿½ï¿½ï¿½&gt;ï¿½Ë‘ï¿½_x0004_Ï€ï¿½p&gt;wD</t>
  </si>
  <si>
    <t xml:space="preserve">ï¿½ï¿½Ku)ï¿½ï¿½M1&gt;ï¿½_x0007_ï¿½ï¿½ï¿½Âª&amp;ï¿½_x000e_#qï¿½gL_x0010__x0007_ï¿½ï¿½qÎ¹ï¿½ï¿½_x0001_ï¿½bï¿½v&lt;ï¿½[ï¿½J_x0012_ï¿½w/_x0011_ï¿½_x001a_ï¿½ï¿½H-ï¿½Sï¿½5^ï¿½ï¿½%ï¿½ï¿½G-_x000e_Oiuaï¿½ï¿½ï¿½ï¿½sï¿½ï¿½s=_x001f_sï¿½_x0016_ï¿½ï¿½_x0004_ï¿½ï¿½ï¿½TcRXï¿½Rï¿½'ï¿½ï¿½ï¿½ï¿½1Î­_x0019_Å“&amp;ï¿½Kauoï¿½.ï¿½ï¿½ï¿½1._x0015_gï¿½ï¿½ï¿½/nï¿½ï¿½uï¿½[-ï¿½q_x000e_PBï¿½ï¿½ï¿½ï¿½ï¿½ï¿½x5ï¿½s_x001e_ï¿½Oï¿½ï¿½.!_x0017_ï¿½ï¿½%au_x0018_ï¿½'ï¿½cï¿½_x0014_Vï¿½yTï¿½_x0007_ï¿½Lkï¿½_x000f_ï¿½ï¿½{ï¿½Ëï¿½w:Lï¿½ï¿½_Jï¿½_x000b_ï¿½Ä½ï¿½ï¿½ï¿½(ï¿½ï¿½&gt;9ï¿½</t>
  </si>
  <si>
    <t xml:space="preserve">ï¿½ï¿½ï¿½ï¿½aï¿½&gt;8_x0019_ï¿½ï¿½ï¿½ï¿½Qï¿½ï¿½:ï¿½ï¿½ï¿½ï¿½ï¿½Xxy_x0015_'ï¿½ï¿½ï¿½ï¿½tï¿½_x0016_gï¿½ï¿½ï¿½_x000b_ï¿½9ï¿½Io_x0007_yï¿½_x0004_q@~ï¿½ï¿½opï¿½ï¿½I_x0014__x0014_ï¿½bï¿½_x000e_ï¿½Pha"ï¿½Gï¿½_x0001_@_x0015_%_x0017_ï¿½_x001e_M_x0012_</t>
  </si>
  <si>
    <t xml:space="preserve">ï¿½ï¿½ï¿½(ï¿½ï¿½"</t>
  </si>
  <si>
    <t xml:space="preserve">ï¿½U}ï¿½sï¿½V9sï¿½ï¿½Sï¿½ï¿½ï¿½ï¿½_x0007_ï¿½6ï¿½</t>
  </si>
  <si>
    <t xml:space="preserve">ï¿½â´”Vï¿½\_x0014_ß¤ï¿½@ï¿½Ç¸ï¿½ï¿½ï¿½&amp;Mï¿½ï¿½ï¿½Gï¿½ï¿½xz:*&lt;ï¿½</t>
  </si>
  <si>
    <t xml:space="preserve">ï¿½Ò™\ï¿½7arï¿½ï¿½ï¿½]ï¿½ï¿½ï¿½ï¿½ï¿½fZ&lt;_x001e_19_x001c_ï¿½ï¿½ï¿½ï¿½ï¿½ï¿½_x0013_M\ï¿½mï¿½RDï¿½ï¿½ï¿½Uï¿½ï¿½ï¿½~ï¿½x_x0001_ï¿½ï¿½_x001d_ï¿½ï¿½)ï¿½g_m_x0003_Î©ï¿½q_x001a_ï¿½Ü‘_x0019_ï¿½ï¿½CZ\ï¿½ï¿½ï¿½ï¿½Vï¿½ï¿½&gt;ï¿½nï¿½3ï¿½ï¿½_x000f__x0013_ï¿½ï¿½19Ü¯ï¿½ï¿½ï¿½ï¿½_ï¿½ï¿½ï¿½ï¿½.Wï¿½ï¿½Òºï¿½ï¿½ï¿½sÇ­*:65Qï¿½_x0007__x001a_ï¿½ï¿½ï¿½*_x0007_ï¿½Nï¿½ï¿½_x0003_ï¿½ï¿½cï¿½8 _ï¿½Pï¿½ï¿½ï¿½&gt;(ï¿½5ï¿½ï¿½ï¿½Nï¿½F	U_x0015_nï¿½ï¿½ï¿½_x0018__x001a_</t>
  </si>
  <si>
    <t xml:space="preserve">&lt;ï¿½{dï¿½ï¿½;ï¿½9wï¿½ï¿½uï¿½B_x000e__x0013_ï¿½ï¿½ï¿½_x001d_qï¿½6ï¿½ï¿½ï¿½ï¿½Ji]arï¿½~ï¿½ï¿½ï¿½Uï¿½1.ï¿½ï¿½rï¿½ï¿½ï¿½Mï¿½"ï¿½ï¿½ï¿½ï¿½{ï¿½_x001a_ï¿½_x001b_ï¿½ï¿½Uï¿½ï¿½ï¿½ï¿½ï¿½Dï¿½ï¿½ï¿½;ï¿½_x0016_ï¿½ï¿½ï¿½QZÜ¥jEï¿½_x0003_4ï¿½ï¿½e?ï¿½ï¿½nï¿½Õ´Q=Rï¿½Iï¿½'ÛŽï¿½ï¿½_x000e_Fï¿½ï¿½ï¿½ï¿½_x001d_z5ï¿½:ï¿½ï¿½aï¿½ï¿½ï¿½_x001e_ï¿½ï¿½_x000f_ï¿½_x0017_ï¿½ï¿½ï¿½~ï¿½ï¿½_x0016_ï¿½ï¿½"Î¹#{ï¿½ï¿½_x0006_ï¿½ï¿½ï¿½YUï¿½ï¿½ï¿½_x001f__x001e_ï¿½ï¿½Vln&amp;U8ï¿½_x001f_&amp;ZNï¿½ï¿½ï¿½_x001e_Gï¿½Fï¿½ï¿½;Â¤ï¿½aï¿½_RZï¿½_x0016_ï¿½gï¿½]ï¿½ï¿½bï¿½Sxï¿½È½ï¿½CS\mxï¿½ï¿½ï¿½ï¿½rï¿½wL_x0010__x0007_ï¿½ï¿½Úª_x0013_ï¿½_x0001_ï¿½ï¿½ï¿½+_x0011__x0014_ï¿½}Dï¿½Ê’_x000b_ï¿½ï¿½P}I_x001a_</t>
  </si>
  <si>
    <t xml:space="preserve">ï¿½ï¿½Gï¿½^ï¿½_x001c_ï¿½_x001b_r_qï¿½-Vï¿½ï¿½ï¿½_x001b_ï¿½ï¿½_x001b_ï¿½Ýˆ_x000c_`ï¿½ï¿½ï¿½8-vï¿½Ò»_x0001_ï¿½ï¿½ï¿½ï¿½Ü¤ï¿½ï¿½ï¿½^ï¿½ï¿½UgFï¿½]ï¿½ï¿½fï¿½oï¿½ï¿½ï¿½cï¿½Nï¿½1)ï¿½vYï¿½ï¿½ï¿½ï¿½oZï¿½}ï¿½ï¿½ï¿½&gt;Q&lt;ï¿½(×¬_x0001_jï¿½_x0014_ï¿½1g_x0014_ß ß½ï¿½!ë½¯ï¿½ï¿½_x0015_ï¿½ï¿½ï¿½ï¿½ï¿½_x000c_ï¿½ï¿½ï¿½qaï¿½ï¿½ï¿½ï¿½ï¿½ï¿½ï¿½Uï¿½j</t>
  </si>
  <si>
    <t xml:space="preserve">ï¿½Dï¿½z?ï¿½ï¿½j7z_x0014_rï¿½ï¿½Iï¿½ï¿½T_x0013_RZe87ï¿½/ï¿½]ï¿½.tï¿½ï¿½ï¿½\ï¿½(ï¿½Nï¿½ï¿½_x0014_Wï¿½ï¿½&gt;ï¿½ï¿½ï¿½pï¿½`ï¿½ï¿½Pï¿½#S\ï¿½Q|ï¿½_x0012_ï¿½'ï¿½}.ï¿½E?ï¿½&amp;)ï¿½ï¿½ï¿½&gt;×§ï¿½ï¿½ï¿½_x0008_ï¿½ï¿½_x000e_È§_x0013_ï¿½sk_x0013__x0003_ï¿½ï¿½*_x0011__x0014_ï¿½ï¿½Dï¿½ï¿½ï¿½?Dï¿½ï¿½?_x0013_Iï¿½Aï¿½]ï¿½ï¿½ï¿½)ï¿½6\</t>
  </si>
  <si>
    <t xml:space="preserve">_x001d_._x000e_?RUï¿½ï¿½ï¿½ï¿½ï¿½vï¿½â‰Œï¿½ï¿½ï¿½_x0001_ï¿½ï¿½sï¿½Gï¿½ï¿½ï¿½4ï¿½oï¿½{Hï¿½ï¿½_x001c_%_x001e_ï¿½Vï¿½ï¿½-ï¿½V)ï¿½vtï¿½ï¿½ï¿½3_x001d_Cï¿½_x0006_~_x001f_ï¿½ï¿½ï¿½â˜”W_x001b_n@ï¿½Wï¿½ï¿½Õªv%_x001e_ï¿½VIï¿½å¶§ï¿½_x0001__x000c_ï¿½ï¿½ï¿½ï¿½ï¿½Âªï¿½$:/iï¿½ï¿½Bï¿½2ï¿½{^Zï¿½_x0007_Uï¿½_x0013_#ï¿½@o_x0006_ï¿½ï¿½Eï¿½ï¿½ï¿½ï¿½ï¿½ï¿½_x0005_ï¿½ï¿½]K2ï¿½ï¿½ï¿½"lCWï¿½_x001b_!Gï¿½u/iqBÊ«ï¿½\ï¿½ï¿½ï¿½_x0013__x001b_ï¿½|.ï¿½ï¿½_x000e_ï¿½fï¿½|ï¿½ï¿½ï¿½ï¿½&gt;Fï¿½Fï¿½\ï¿½z ï¿½ï¿½ï¿½ï¿½Åžï¿½ï¿½ï¿½</t>
  </si>
  <si>
    <t xml:space="preserve">Uï¿½MMT_x0007_ï¿½ï¿½ï¿½Uï¿½ï¿½ï¿½ï¿½0_x001e__x001e_Oï¿½_x0006_Eï¿½_x0004_q@~ï¿½ï¿½79ï¿½:_x0013__x0005_ï¿½ï¿½mï¿½\Zt%ï¿½Bï¿½ï¿½_x001f_L_x000c_ï¿½ï¿½ï¿½_x0017_ï¿½iq_x001a_I4ï¿½Þªï¿½S^ï¿½Ìªï¿½Uï¿½uï¿½-Sï¿½0ï¿½~ï¿½Sï¿½_x000b_ï¿½ï¿½Uï¿½ï¿½{_x0001_ï¿½_x0010_nï¿½I{2ï¿½pï¿½ï¿½{aï¿½ï¿½pï¿½Hï¿½Æ¸ï¿½ï¿½_x000b_ï¿½gï¿½ï¿½Î—ï¿½ï¿½_x000f_ï¿½6ï¿½_x0003_ï¿½3ï¿½'ï¿½Q=ï¿½ï¿½zï¿½LÆ¹ï¿½ï¿½_x0014_ï¿½ï¿½O_x001b_Uï¿½ï¿½ï¿½yU7ï¿½_x0017_ï¿½Pï¿½ï¿½ï¿½ï¿½_x0014_ï¿½ï¿½)l×’ï¿½ï¿½+!ï¿½@ï¿½Yï¿½lï¿½ï¿½yUï¿½'oÓ_x0001_Ô—ÆŽWï¿½ï¿½4ï¿½U.ï¿½zKcï¿½ï¿½_x0005__x001e_ï¿½ï¿½ï¿½ï¿½ï¿½ï¿½ï¿½ï¿½ï¿½v</t>
  </si>
  <si>
    <t xml:space="preserve">È›sï¿½t'`</t>
  </si>
  <si>
    <t xml:space="preserve">ï¿½ï¿½uï¿½qsr=pï¿½ï¿½ï¿½Z'ï¿½fï¿½ï¿½\ï¿½ï¿½9ï¿½ï¿½ï¿½_x001c_AwFï¿½ï¿½;&amp;Eï¿½yï¿½/R\mï¿½ï¿½ï¿½ï¿½pÌ¤ï¿½ï¿½%_x001b_ï¿½_x0016_ï¿½ï¿½	ï¿½%ï¿½ï¿½)ï¿½zï¿½j_x0007__x001e_ï¿½_x0004_ï¿½ï¿½	ï¿½ï¿½</t>
  </si>
  <si>
    <t xml:space="preserve">?</t>
  </si>
  <si>
    <t xml:space="preserve">ï¿½Iï¿½ï¿½ï¿½_x0002_ï¿½+_x0011_Aï¿½=@_x0004_0ï¿½3ï¿½x_x0012__x0007_Ô“ï¿½~ï¿½_x0016_Û¨ï¿½fï¿½ï¿½pï¿½ï¿½5ï¿½Ü¥Eï¿½ï¿½Eï¿½ï¿½ï¿½*ï¿½ï¿½_x001d_n Ù˜ï¿½_x0005_ï¿½jï¿½_x000b_7ï¿½ï¿½_x001a_ï¿½ï¿½ï¿½d_x0004_aï¿½È§5&gt;</t>
  </si>
  <si>
    <t xml:space="preserve">Wï¿½1n&amp;ï¿½ï¿½ï¿½_x0018_whï¿½ï¿½ï¿½_x001b_Wï¿½sï¿½ï¿½ï¿½_x000c_Lsï¿½ï¿½Eï¿½i_x0006_ï¿½ï¿½Guï¿½Æ‡GTK_x0015_|ï¿½kï¿½ï¿½!_x0019_ï¿½_x000e_W5ï¿½w_x0001_ï¿½ï¿½ï¿½^ï¿½3SZ]ï¿½ï¿½ï¿½Zmï¿½ï¿½ï¿½ï¿½ï¿½ï¿½5Sï¿½ï¿½ï¿½Sï¿½çƒªvÆ«ï¿½ï¿½^_x000c_ï¿½_x0011_ï¿½yï¿½!)ï¿½ï¿½ï¿½ï¿½nï¿½ï¿½×«f+RPzï¿½á·‹ï¿½ï¿½ï¿½ï¿½ï¿½mï¿½ï¿½ï¿½ï¿½pnfï¿½ï¿½ï¿½ï¿½mGï¿½}Wï¿½	ï¿½Sï¿½`nï¿½(ï¿½s3?ï¿½ï¿½ï¿½g9ï¿½_x001e_ï¿½_x0012_ï¿½Qï¿½iï¿½eï¿½ï¿½ï¿½ï¿½|q?}ï¿½{ï¿½ï¿½(ï¿½ï¿½_x0014_&amp;ï¿½=]ï¿½Iï¿½ï¿½ï¿½ï¿½%ï¿½ï¿½ï¿½Cz3(_x0012_&amp;ï¿½_x0002_ï¿½m=ï¿½qï¿½@ï¿½L_x0004_ï¿½ï¿½_x0014__x0011_ï¿½ï¿½xï¿½'Dï¿½M_x0010_CIï¿½Aï¿½ï¿½_x0012_ï¿½_x0013_ï¿½d!ï¿½ï¿½ï¿½ï¿½ï¿½#ï¿½ï¿½Yï¿½NEï¿½Nï¿½ï¿½ï¿½j?ï¿½ï¿½q_x0014_OT8ï¿½Ñª_x001e_W</t>
  </si>
  <si>
    <t xml:space="preserve">ï¿½ï¿½_x0002_</t>
  </si>
  <si>
    <t xml:space="preserve">_x001e_ï¿½Fhï¿½ï¿½jd_x0006_ï¿½_3ï¿½'Ã¼Yï¿½hï¿½Æ¸0aï¿½Fï¿½ï¿½ï¿½nï¿½ï¿½É ï¿½_x0016_ï¿½Q_x0007_Ó‹ï¿½ï¿½qa_x001f_x+Õ˜ï¿½^ï¿½_x0006_ï¿½ï¿½É¤3E_x001c_ï¿½zï¿½ï¿½WUï¿½ï¿½ï¿½_x001a_ï¿½ï¿½+Õ‹ï¿½Vï¿½_x001f_ï¿½Sï¿½nï¿½ï¿½_x000b__x0013_ï¿½ï¿½ï¿½mß¶e_x000b_Rï¿½iï¿½d{~rdï¿½ï¿½gï¿½ï¿½ï¿½_x001a_q_x000c__x0017_ï¿½ï¿½ï¿½ï¿½ï¿½wU}ï¿½1s_Uï¿½'ï¿½ï¿½ï¿½[Iï¿½\2ï¿½ï¿½]Ã¦Ç©ï¿½</t>
  </si>
  <si>
    <t xml:space="preserve">Vï¿½ï¿½MU?fï¿½ï¿½ï¿½ï¿½ï¿½Uï¿½ï¿½ï¿½9ï¿½ï¿½_x0013_ï¿½ï¿½5ï¿½Pï¿½ÓŸwï¿½ï¿½ï¿½ï¿½%ï¿½ï¿½ï¿½]z2J&lt;Fï¿½cï¿½_x0003_2Xu_x0013_Õ¾ï¿½Oï¿½dÞªï¿½_x0005__x001b_ï¿½ï¿½_x0003_ï¿½ï¿½5_x0014_ï¿½ï¿½Nï¿½ï¿½ï¿½ï¿½ï¿½vï¿½&gt;ï¿½ï¿½ï¿½ï¿½ï¿½hï¿½ _x000e_È¿Sï¿½sk_x0010__x0003_ï¿½ï¿½_x0012__x0011__x0014_Zï¿½Hï¿½ï¿½ï¿½Sï¿½ï¿½_x0011_esSUYï¿½ï¿½Eï¿½_x000c__BkÕ±ï¿½ï¿½Î¹Kï¿½&gt;ï¿½Hï¿½ï¿½Nut_x0014_ï¿½_x0014_|ï¿½ï¿½ï¿½ï¿½ï¿½Â“ï¿½ï¿½ï¿½{ï¿½ï¿½@ï¿½Æ¹_x000f_ï¿½_x0008__x0013_!Lï¿½ï¿½%ï¿½ï¿½Lï¿½ï¿½ï¿½qWï¿½Oï¿½ï¿½Yï¿½ï¿½ï¿½|Sï¿½ï¿½jï¿½ï¿½^ï¿½`ï¿½_x0016_ï¿½ï¿½ï¿½Ðƒï¿½_x0019_ï¿½qohï¿½gï¿½/!ï¿½ï¿½S2ï¿½Ý—ï¿½ï¿½Û¤ï¿½\ï¿½ï¿½aï¿½rï¿½ï¿½_x000b_ï¿½pï¿½ï¿½ï¿½ï¿½ï¿½_x0002_ï¿½ï¿½ï¿½_x001e_ï¿½l#Æ¦ï¿½ï¿½pï¿½ï¿½ï¿½ï¿½ï¿½O'ï¿½ï¿½_x0015_Z8ï¿½ï¿½?_R-ï¿½ï¿½jOï¿½g7ï¿½_x001e__x000c_ï¿½ï¿½Û€Ç´ï¿½(ï¿½Uï¿½_x001e_Å¿_x0003_ï¿½ï¿½ï¿½s{Uï¿½ï¿½ï¿½ï¿½ï¿½Y]ï¿½ï¿½ï¿½_x000c__x0013_EYï¿½?;Rï¿½-=_x0010_Fï¿½ï¿½ï¿½ ï¿½ð’¬ï¿½eÎ™ï¿½+ï¿½ï¿½ï¿½ï¿½ï¿½ï¿½s^z}ï¿½TÛ¨Â„ï¿½OGï¿½]ï¿½ï¿½Kï¿½ï¿½-ï¿½`T`ï¿½ï¿½Zï¿½gï¿½ï¿½p_x001d_@ï¿½ï¿½ï¿½s}ï¿½ï¿½Wuï¿½ï¿½ï¿½ï¿½Yu|xï¿½ï¿½_x000b_ï¿½ï¿½ï¿½</t>
  </si>
  <si>
    <t xml:space="preserve">Ü£:ï¿½ï¿½_x000b_ï¿½ï¿½	ï¿½b|Oï¿½ï¿½_x001b_ï¿½ï¿½_x0002_ï¿½ï¿½Iï¿½ï¿½ï¿½&lt;I_x0014_ï¿½_x000b_ï¿½ï¿½ï¿½ï¿½ï¿½ï¿½ï¿½ï¿½lnï¿½*ï¿½ï¿½Tï¿½eï¿½_x001a_ZFï¿½_x0013_ï¿½ï¿½sï¿½=ï¿½ï¿½+/O_x0013_ï¿½ï¿½hï¿½ê©ºQï¿½_x000c__x0013__x0012_ï¿½_x0017_ï¿½7ï¿½Xï¿½]}ï¿½kï¿½'Pï¿½ï¿½Dï¿½_x0004_hï¿½_x000c__Bï¿½</t>
  </si>
  <si>
    <t xml:space="preserve">i_x000b_ï¿½s_x001a_Kï¿½W_x001d_ï¿½ê’—|ï¿½Zï¿½Sï¿½ÒŸ_ï¿½ï¿½Xï¿½dï¿½/gï¿½jC}fCï¿½@ï¿½Ç¸p3ï¿½ï¿½_x0019_ï¿½ï¿½0ï¿½m_x0012_ï¿½7ï¿½_x000e_Ô˜rï¿½jï¿½_x001c_ï¿½sKï¿½ï¿½ï¿½sï¿½ï¿½&lt;I_x000f__x0005_Lcï¿½_x001d_&amp;e&gt;6ï¿½Uï¿½Pï¿½ï¿½ï¿½ï¿½_x0003_E{ pï¿½ï¿½Eï¿½ï¿½ï¿½!ï¿½ï¿½ï¿½(ï¿½_x0008_&lt;-ï¿½$ï¿½_x0010_P_x000b_ï¿½ï¿½ï¿½ï¿½ï¿½ï¿½ï¿½ï¿½ï¿½ï¿½ï¿½ï¿½ï¿½ï¿½l_x0019_ï¿½ï¿½ï¿½U{ï¿½ï¿½ï¿½Ï«60Zï¿½Mï¿½ï¿½ï¿½ï¿½_x0011_ï¿½ï¿½íž‹ï¿½	ï¿½'fï¿½2ï¿½ï¿½9ï¿½_x001f_ï¿½Tß«{ï¿½ï¿½ [ï¿½h_.Lï¿½{ï¿½ï¿½_x001c_ï¿½ï¿½Mï¿½jï¿½/ï¿½d</t>
  </si>
  <si>
    <t xml:space="preserve">_x0006_ï¿½ï¿½(Õ_x0019_ï¿½?L_x0014__x0017_&amp;kï¿½Xï¿½ï¿½cï¿½ï¿½ï¿½&amp;'cSï¿½ï¿½83ï¿½Kï¿½:ï¿½3TYï¿½_x0017_ï¿½rØžhï¿½2ï¿½n_x000b_ï¿½ï¿½_x0019__x0011_ï¿½0ï¿½ï¿½Fï¿½ï¿½Fï¿½ï¿½Iï¿½_x0001_@ï¿½</t>
  </si>
  <si>
    <t xml:space="preserve">ï¿½jC_x000c_ï¿½ï¿½MD0}Gï¿½Âï¿½K_x0013_Eï¿½ï¿½_x000b_ï¿½ï¿½sï¿½ï¿½p_x0013_ï¿½_x0012_9xIï¿½'ï¿½[ï¿½+_x001c__x000f_ï¿½_x001b__x001f_ï¿½ï¿½_x001c_ï¿½ï¿½_x000b_ï¿½z;hï¿½ï¿½ï¿½ï¿½jï¿½(ï¿½ï¿½&amp;Mï¿½ï¿½ï¿½&gt;Dï¿½_x0004_j:ï¿½]ï¿½ï¿½vWï¿½yBï¿½/%Üˆï¿½/U/ï¿½ï¿½_x0017_ï¿½ï¿½_ï¿½ï¿½ï¿½ï¿½ï¿½~cï¿½z[&amp;ï¿½l_x0018_ï¿½ï¿½ï¿½uï¿½rï¿½1ï¿½_x000b_ï¿½G9ï¿½Gï¿½_x0005_ï¿½ï¿½</t>
  </si>
  <si>
    <t xml:space="preserve">_x0013_ï¿½íšƒï¿½ï¿½]uV(ï¿½7ï¿½M6Î½ï¿½Öm9_x0018_ï¿½ï¿½&gt;ï¿½tKï¿½_x000c_ï¿½[ï¿½ï¿½jï¿½_x000c_Ö½q(m3ï¿½ï¿½ï¿½_x0012_ï¿½_x001d_ï¿½N_x000f_ï¿½[@ï¿½ï¿½_x0010_CFï¿½Gï¿½pï¿½gï¿½2ï¿½qï¿½~ï¿½g"]_x0016_@-h&lt;_x0019_ï¿½ï¿½m+ï¿½ï¿½ï¿½jÖŒ^ï¿½ï¿½Q|~ï¿½_x001c_ï¿½ï¿½_x0007_ï¿½v@ï¿½ï¿½^ï¿½0ï¿½q=ï¿½wï¿½Hï¿½ï¿½ï¿½oQï¿½ï¿½_x0018_Kï¿½Tï¿½ï¿½!ï¿½ï¿½ï¿½ï¿½ï¿½ï¿½ï¿½!%ï¿½gï¿½Rï¿½ï¿½Ó¦Iï¿½ï¿½kz"ï¿½'D{Bï¿½ï¿½ï¿½_x0014_ï¿½ï¿½ï¿½}ï¿½a_x0012_ï¿½ï¿½ï¿½ï¿½ï¿½R9ï¿½ï¿½Â¹ï¿½ï¿½|	_x0015__x001b_ï¿½&amp;ï¿½;ï¿½ï¿½ï¿½ï¿½+ï¿½vrï¿½ï¿½ï¿½ï¿½ï¿½%ï¿½_x0007_	ï¿½ï¿½?ï¿½ï¿½ï¿½Eï¿½ï¿½ï¿½lï¿½kè™Œï¿½_x001d_rï¿½Q}ï¿½ï¿½DYï¿½Lï¿½_x0005_Eï¿½_x0004_q@qï¿½_x0013_ï¿½ï¿½i:ï¿½_x0010__x0005_ï¿½ï¿½ï¿½ï¿½ï¿½ï¿½_x0004_q0_x001d_ï¿½ï¿½1Î¹ï¿½ï¿½gï¿½ï¿½ï¿½5ï¿½ï¿½;ï¿½aï¿½/\_x0008__x001d_&amp;+Z '/+ï¿½Fï¿½ARï¿½bï¿½ï¿½ï¿½ï¿½o_x0014_?9ï¿½MÕ‡zÝƒ_x001b_ï¿½_x0012_ï¿½ï¿½Nï¿½EUï¿½ï¿½Vï¿½ï¿½_x001b_ï¿½ï¿½ï¿½3eï¿½ï¿½ï¿½Vï¿½Lï¿½_x0004_LÆº_x0013_ï¿½ï¿½_x000f__x000f_ï¿½8</t>
  </si>
  <si>
    <t xml:space="preserve">_x0007_/'ï¿½_x0008_ï¿½Û„ï¿½çª¾ï¿½k{%_x0019_ï¿½ï¿½Rï¿½Iï¿½&gt;kï¿½qjï¿½E_x0014_?@$ï¿½sï¿½Fï¿½ï¿½?ï¿½Eï¿½7ï¿½ï¿½Wï¿½_x001c_nkï¿½ß§ï¿½@ï¿½Æ·Iï¿½ï¿½ï¿½_x0019_ï¿½7ï¿½mï¿½ï¿½ï¿½ï¿½|Rï¿½ï¿½ï¿½%ï¿½\ï¿½dï¿½=ï¿½sï¿½_x001a_{Cï¿½_x001f_Æ¹ï¿½}ï¿½</t>
  </si>
  <si>
    <t xml:space="preserve">Ç¹p#ß¶z_ï¿½ï¿½ï¿½:lï¿½ï¿½ï¿½ï¿½ï¿½0ï¿½dï¿½2ï¿½1ï¿½Õªï¿½ï¿½Zï¿½ï¿½ï¿½C_x001e_ï¿½kï¿½.ï¿½\ï¿½:ï¿½%ï¿½I_x001b_Fï¿½"_x001d_3ï¿½ï¿½.S_x001e_ï¿½ï¿½ï¿½_x0002_ï¿½ï¿½6`ï¿½Æ»_x001d_ï¿½qwï¿½_x000c__J8ï¿½ï¿½"ï¿½ï¿½ ï¿½Wï¿½|Z_x0015_ï¿½ï¿½ï¿½ï¿½ï¿½ï¿½ï¿½_x0011_ï¿½yï¿½ï¿½ï¿½[r|ï¿½ï¿½jï¿½d{ï¿½ï¿½ï¿½ï¿½ï¿½ï¿½Â„|ï¿½8ï¿½ï¿½Ý¾"ï¿½ï¿½ï¿½ï¿½ï¿½%ï¿½ï¿½K7K*|/ï¿½w:ï¿½_x000e_ï¿½?ï¿½'ï¿½_x001c_ï¿½ï¿½ï¿½e</t>
  </si>
  <si>
    <t xml:space="preserve">ï¿½ï¿½Z$ï¿½ï¿½Å£ï¿½&lt;Pï¿½Î‡ï¿½ï¿½ï¿½ï¿½Pï¿½U_x001b_ï¿½=ï¿½ï¿½ï¿½ï¿½ï¿½ï¿½Sï¿½ï¿½6Lï¿½ï¿½Xï¿½ï¿½ï¿½Z8wï¿½URa_x001c_ï¿½(ï¿½ï¿½x)ï¿½ï¿½_x001b_ï¿½Wï¿½ï¿½ï¿½É®_x0003_X&lt;yß«&amp;ï¿½nï¿½ï¿½ï¿½(ï¿½Sï¿½ï¿½8@-0A_x001c_P</t>
  </si>
  <si>
    <t xml:space="preserve">g8ï¿½ï¿½Þ¿D_x0014_ï¿½ï¿½rDPh?Fï¿½E9ï¿½ï¿½ï¿½ï¿½_x000f_tï¿½_x001d_ï¿½?ï¿½#ï¿½_x0006_ï¿½ï¿½ï¿½ï¿½ï¿½_x0011_Å“_x0013_uï¿½ï¿½K_x000c_O5ï¿½ï¿½Bï¿½@ï¿½7ï¿½ï¿½ï¿½yR_ï¿½ï¿½&amp;52ï¿½ï¿½ï¿½	ï¿½ï¿½'ï¿½_x001c_ï¿½7_x0015_ï¿½ï¿½S:%ï¿½q^Uï¿½_x001c_ï¿½ï¿½0)ï¿½.ï¿½ï¿½_x0010_</t>
  </si>
  <si>
    <t xml:space="preserve">ï¿½t_x001d__x0011_ï¿½7ï¿½ì—³ï¿½5ï¿½jï¿½~3:ï¿½iï¿½dï¿½ï¿½!ï¿½ï¿½_x0015_ï¿½Hï¿½ï¿½#ï¿½1.ï¿½o3%ï¿½[ï¿½dï¿½ï¿½ï¿½&lt;ï¿½ï¿½9ï¿½L~ï¿½_x001c_ï¿½&gt;ï¿½'Ð¨}ï¿½p3ï¿½ï¿½Q&lt;ï¿½ï¿½z9|ï¿½ï¿½ï¿½5ï¿½k_x001b_ï¿½ï¿½_x001c_&amp;ï¿½</t>
  </si>
  <si>
    <t xml:space="preserve">ï¿½e2ï¿½ï¿½ï¿½ï¿½ï¿½_x0005_ï¿½1</t>
  </si>
  <si>
    <t xml:space="preserve">Ü°ï¿½lï¿½qï¿½Cï¿½_x001f__x0017_Æ¹.9_x001a_ç†«6ï¿½g1ï¿½_x001e_	ï¿½ï¿½ï¿½{ï¿½ï¿½ï¿½ï¿½ï¿½ï¿½ï¿½ï¿½ï¿½ï¿½Rï¿½T8ï¿½_x0012_&amp;ï¿½_x000f_ï¿½7ï¿½ï¿½ï¿½Âµ</t>
  </si>
  <si>
    <t xml:space="preserve">_x001f_ï¿½Nï¿½ï¿½</t>
  </si>
  <si>
    <t xml:space="preserve">ï¿½ï¿½ï¿½ï¿½09ï¿½"Q&lt;Qï¿½RQ|ï¿½~ï¿½ï¿½ï¿½|ï¿½:ï¿½ï¿½</t>
  </si>
  <si>
    <t xml:space="preserve">ï¿½h_x001b_ï¿½ï¿½ï¿½Cï¿½ï¿½ï¿½9yIï¿½jï¿½~_x001b_ï¿½Ã¹ï¿½ï¿½Q|ï¿½=&lt;ï¿½ï¿½sSaï¿½ï¿½S_x0014_ï¿½ï¿½</t>
  </si>
  <si>
    <t xml:space="preserve">_x0013_Pï¿½sSï¿½Fï¿½9ï¿½ßŽï¿½ï¿½_x0012_ï¿½_x0013_ï¿½eï¿½ï¿½(ï¿½_x0004_ï¿½[z_x001a_2ï¿½n_ï¿½ï¿½Nï¿½ï¿½ï¿½_x001c_ï¿½ï¿½yï¿½ï¿½aï¿½ï¿½yï¿½ï¿½-Lï¿½_x0018_ï¿½ï¿½_x000c_Iï¿½ï¿½Ã¢ï¿½_x001c_G_x0010_Æp&gt;ï¿½Yï¿½_x000e_ï¿½ï¿½uJ*ï¿½Óž?isï¿½ï¿½4ï¿½Tk1ï¿½_x0012_*&gt;&gt;ï¿½_x0007_xï¿½Iï¿½ï¿½2Iï¿½ï¿½ï¿½ï¿½ï¿½Nï¿½ï¿½Oa&lt;</t>
  </si>
  <si>
    <t xml:space="preserve">ï¿½ï¿½ï¿½sï¿½ï¿½Dï¿½;w_x001c_&amp;ï¿½ï¿½ï¿½Umï¿½}ï¿½0&gt;ï¿½ï¿½ï¿½Xï¿½ï¿½ï¿½Gï¿½(ï¿½G_x0013_ï¿½_ï¿½_x001c_ï¿½_x000b_z)(:&amp;ï¿½_x0003_ï¿½%ï¿½\ï¿½ï¿½[ï¿½ï¿½^_x0001_Èï¿½ï¿½ï¿½Ðž_x000f_7v_x0011__x0003_Ì˜ï¿½ï¿½ï¿½wÎ…I'v"ï¿½_x0006_ï¿½ï¿½ï¿½ï¿½[[&gt;ï¿½ï¿½ï¿½/9ï¿½|ï¿½HRE_x0017_ï¿½_x000c_ï¿½ï¿½&gt;ï¿½Qï¿½Dï¿½tï¿½ï¿½ï¿½qï¿½ï¿½9VuHï¿½_nï¿½0aï¿½ï¿½ï¿½ï¿½_x0017_ï¿½vL_x000e__x0007_ï¿½lï¿½_x000b__x0013_ï¿½mï¿½?ï¿½wjï¿½_x0002_ï¿½ï¿½pï¿½ï¿½_x0002_I_x0015_]ï¿½1q3}_x0006__x001f_ï¿½_x0013__x0001_ï¿½ï¿½~_x000f_ï¿½ï¿½{-ï¿½_x0019__x001e_ï¿½ï¿½)'/kï¿½hï¿½ï¿½Lï¿½Dva_x001b_ï¿½ï¿½ï¿½ï¿½aï¿½ï¿½01Ðˆï¿½ï¿½jï¿½dï¿½0ï¿½M`ï¿½.ï¿½'_x0010_i_x001d_ï¿½o_x0002_ï¿½Pï¿½_x0001_]sï¿½^ï¿½eTrï¿½ï¿½3ï¿½_x0014_ï¿½ï¿½6ï¿½_x0012__x0017_ï¿½$udN_b_x0018_Ç—Mï¿½(Â¤V=ï¿½ï¿½ï¿½0dï¿½ï¿½_x000e_ï¿½Ä…É‹.ï¿½ï¿½?qZï¿½W[&lt;ï¿½ï¿½</t>
  </si>
  <si>
    <t xml:space="preserve">ï¿½ï¿½mï¿½ï¿½Kï¿½_x0014_ï¿½ï¿½=ï¿½Z)ï¿½/ï¿½ï¿½_x0007_ï¿½ï¿½ï¿½_x001e_ï¿½p}ï¿½ï¿½ï¿½Oï¿½</t>
  </si>
  <si>
    <t xml:space="preserve">ï¿½ _x000e_(ï¿½p_x0001_Oï¿½	oï¿½pï¿½_x0005_qï¿½ï¿½åˆ ï¿½^"_x0002_ï¿½ï¿½ï¿½ï¿½ï¿½ï¿½ï¿½ï¿½DQï¿½ï¿½ï¿½ï¿½sï¿½ï¿½Ï§ï¿½ï¿½IÝ°7$ï¿½oZï¿½ï¿½(ï¿½TÆ¹ï¿½ï¿½ï¿½_x001a_ï¿½ï¿½ï¿½4_x0012_ï¿½Lï¿½a7Lï¿½ï¿½_x000c_Q5_x001d_ï¿½~ï¿½ï¿½ï¿½ï¿½ï¿½ï¿½]ï¿½)ï¿½ï¿½b\_x0014_O ï¿½x_x0006_hï¿½ï¿½ï¿½ï¿½dï¿½ï¿½p.&amp;ï¿½_x0013_ï¿½ï¿½	ï¿½VHï¿½*vï¿½ï¿½ï¿½_x000e_ï¿½_x0013_@</t>
  </si>
  <si>
    <t xml:space="preserve">ï¿½ï¿½ï¿½I5ï¿½!ï¿½F_x000b__x0013_wï¿½ï¿½ï¿½ï¿½N_x0014_ï¿½ï¿½ï¿½]ï¿½ï¿½ï¿½ï¿½-ï¿½ï¿½$ï¿½ï¿½0ï¿½ï¿½Zï¿½&lt;_x0006__x0013__x0005_ï¿½ï¿½ï¿½4</t>
  </si>
  <si>
    <t xml:space="preserve">9ï¿½ï¿½Kï¿½_x0001_ï¿½dï¿½(ï¿½ï¿½ï¿½_x001b_ï¿½e1_x0013__x0011_ï¿½ï¿½ï¿½(ï¿½O4_x0003_ï¿½2ï¿½sÝ¢ï¿½"2_x0014_W?"ï¿½ï¿½ï¿½Þï¿½b{ï¿½Xï¿½hpï¿½ï¿½)Õ«Eï¿½É°_x0015_n_x0010_</t>
  </si>
  <si>
    <t xml:space="preserve">ï¿½ï¿½}L_x0014_@ï¿½cï¿½ï¿½Zì«šH_x001a_ï¿½_x000b_7ï¿½ï¿½`2%ï¿½l|_x000b_ï¿½ï¿½[ï¿½n$</t>
  </si>
  <si>
    <t xml:space="preserve">sa_x001b_ï¿½ï¿½2ï¿½ï¿½(ï¿½ï¿½~ï¿½ï¿½ï¿½Â„ï¿½L_x001e_ï¿½ï¿½ï¿½ï¿½yï¿½M_x000c_R_x001a_ï¿½Ãƒ_x000c_ï¿½Con!ï¿½F	_x000f_"ï¿½Pyï¿½@_x0014_ï¿½ï¿½ï¿½ï¿½_x000e_-ï¿½W</t>
  </si>
  <si>
    <t xml:space="preserve">#ï¿½Lï¿½ï¿½Zï¿½ï¿½á€©ï¿½O?Gï¿½ï¿½En&amp;ï¿½L&lt;ï¿½ï¿½OL_x000e__x0007_Jï¿½	ï¿½ï¿½:ï¿½9ï¿½"1ï¿½ï¿½%ï¿½ï¿½ï¿½&amp;ï¿½^%_x0006_ï¿½_x001f_ï¿½ï¿½ï¿½Z_x001c_C_x0012_ï¿½ï¿½ï¿½(ï¿½1ï¿½Aï¿½0_x0013_nï¿½^-ï¿½	_x001c_@6cï¿½_x0015_Zï¿½Tï¿½D_x001a_ï¿½ï¿½ZAï¿½ï¿½'</t>
  </si>
  <si>
    <t xml:space="preserve">ï¿½t|_x000b_ï¿½/ï¿½:ï¿½4ÌŒSmï¿½ï¿½ï¿½ï¿½_x0012_Pï¿½ï¿½ï¿½ï¿½(ï¿½ï¿½ï¿½=ï¿½ï¿½ï¿½	ï¿½_x001c_ï¿½C_x000c_28~ï¿½5bï¿½ï¿½ï¿½</t>
  </si>
  <si>
    <t xml:space="preserve">ï¿½Ã­ï¿½_x001c_ï¿½%</t>
  </si>
  <si>
    <t xml:space="preserve">ï¿½ï¿½ï¿½ï¿½ï¿½_x0016_ï¿½~ï¿½_x0001_ï¿½ï¿½ï¿½ï¿½TUï¿½Lï¿½_x000c_L{|</t>
  </si>
  <si>
    <t xml:space="preserve">_x000f__x0019_ï¿½Eï¿½ï¿½ï¿½ï¿½	ï¿½\e}?ï¿½_x0013__x0008_;ï¿½ï¿½^@^D6A_x0001__x0005_QA_x0010_Wï¿½ï¿½ï¿½&amp; _x0014_AQï¿½J]ï¿½Xï¿½*ï¿½ï¿½ï¿½ï¿½_x0008_Jï¿½ï¿½Rï¿½ï¿½Uï¿½ï¿½ï¿½"_x0008_ï¿½_x0001_ï¿½d{C_x0002__x0001_ï¿½_x0013_B_x0012_ï¿½ï¿½ï¿½s_x0002_ï¿½_x0018_ï¿½Mrgï¿½9ï¿½ï¿½ï¿½|ï¿½wï¿½6ï¿½ï¿½ï¿½Ì¼sfï¿½ï¿½oï¿½M_x001b_=uJ}ï¿½bx(0p_x000c_ï¿½ï¿½ï¿½Z.rvJiMUï¿½ï¿½1 ï¿½Ù®ï¿½9?ï¿½_x0006_ï¿½%ï¿½ï¿½ï¿½OÕ°ï¿½ï¿½9ï¿½ï¿½X^_x0017_ï¿½ï¿½Ø‘wkï¿½Eï¿½ï¿½Mï¿½ï¿½Qï¿½ï¿½ï¿½/ï¿½_x0017_T&gt;ï¿½ï¿½_x000b_ï¿½Dvï¿½ï¿½'ï¿½_x0002_zï¿½ï¿½Í‹_x001c_Wu&gt;ï¿½7S##jzdï¿½ï¿½ï¿½T_x0001_ï¿½_x0008_?~ï¿½^uï¿½ï¿½ï¿½\_x001b_=ï¿½ï¿½ï¿½ï¿½ï¿½jFiï¿½7$nÉ”ï¿½Oe_x0008_ï¿½_x001f_TA_x001f_ß¿ï¿½ßï¿½ï¿½Ï¾ï¿½ï¿½7ï¿½]u^ï¿½1|	_x0016_ï¿½?ï¿½×?_x0019__x0017_ï¿½_x0018_ï¿½^ï¿½ï¿½_x001b_y_ï¿½ï¿½ï¿½z8_x001f_ï¿½ï¿½1 _x000e_ï¿½mï¿½ï¿½i)ï¿½1ï¿½ï¿½Qï¿½ï¿½</t>
  </si>
  <si>
    <t xml:space="preserve">_x001a_ï¿½R_x0015_</t>
  </si>
  <si>
    <t xml:space="preserve">ï¿½ï¿½ï¿½X_x000e_ï¿½Ü¥ï¿½ï¿½ï¿½qNï¿½ï¿½qï¿½ï¿½4ï¿½ï¿½ï¿½ï¿½#ï¿½Dï¿½_x0013_T_x0001_}ï¿½×•_x000f_ï¿½ï¿½_x0014_9K_x001b_]1+ï¿½ï¿½_x0001_Ñµï¿½_x0012_ï¿½ï¿½_x001e_wf</t>
  </si>
  <si>
    <t xml:space="preserve">ï¿½Eï¿½kcDï¿½!ï¿½eï¿½å…ªï¿½Kï¿½ï¿½eï¿½ï¿½k"_ï¿½FÏžï¿½_x001c__x0016_ï¿½N_x0015_ï¿½(ï¿½ï¿½eH\_x0019_ï¿½ï¿½_x000b_[ï¿½ï¿½ï¿½_x000b_ï¿½ï¿½ï¿½UACï¿½ï¿½ï¿½ï¿½|</t>
  </si>
  <si>
    <t xml:space="preserve">2[#]Qz}t}ï¿½ï¿½Kï¿½ï¿½{ï¿½yï¿½ï¿½_x001c_ï¿½V_x001b_]Q_x0006_ï¿½ï¿½_x0011_=I_x0015_ï¿½ 3 _x000e_ï¿½ï¿½ï¿½ï¿½ï¿½ï¿½_x0001_Fï¿½v*h4ï¿½n</t>
  </si>
  <si>
    <t xml:space="preserve">ï¿½_x0014_rï¿½ï¿½ï¿½rPï¿½ï¿½Ffï¿½ï¿½ï¿½ï¿½cyAï¿½/ï¿½X*ï¿½D^Qï¿½6ï¿½ï¿½ï¿½ï¿½_x001e_ï¿½_x001c__x0018__x0017_ï¿½ï¿½Lï¿½Èˆï¿½ï¿½ï¿½|Xï¿½ï¿½ï¿½ï¿½V`tï¿½ï¿½ï¿½cy^ï¿½'ï¿½X*ï¿½}vï¿½&gt;ï¿½R_x0005_]~ï¿½._x0003_ï¿½ï¿½ï¿½ï¿½oï¿½Lï¿½Hï¿½ï¿½_x001b_yyï¿½ï¿½_x0017_@?ï¿½ï¿½sï¿½/l)ï¿½_x0001_^Gyr?ï¿½ï¿½8ï¿½ï¿½ï¿½</t>
  </si>
  <si>
    <t xml:space="preserve">_x001a_vï¿½&gt;ï¿½2Ä¿_x001b_Ê—ï¿½ï¿½4ï¿½5`_x0013_ï¿½|ï¿½ï¿½ï¿½ï¿½_x000c_ï¿½ï¿½ï¿½6FTy=~ï¿½ï¿½ï¿½ï¿½ï¿½_x0006_ï¿½_x0001_q0_x0018_&gt;ï¿½Rzï¿½_x001a_ï¿½wï¿½wï¿½Xï¿½ï¿½Dï¿½]ï¿½_x0002_ï¿½ï¿½ï¿½sï¿½u</t>
  </si>
  <si>
    <t xml:space="preserve">'hbDï¿½</t>
  </si>
  <si>
    <t xml:space="preserve">ï¿½_x001a_ï¿½ï¿½ï¿½7ï¿½ï¿½ï¿½Ê°ï¿½wDï¿½oï¿½ï¿½T_x0007_ï¿½ï¿½^ï¿½ï¿½Xvï¿½:Cï¿½X:_ï¿½ï¿½_x0010_ï¿½^ï¿½</t>
  </si>
  <si>
    <t xml:space="preserve">ï¿½ï¿½ï¿½Xï¿½ï¿½ï¿½ï¿½2_x0008_sI|ï¿½ï¿½|ï¿½ï¿½nUï¿½ï¿½ï¿½ï¿½ï¿½sï¿½ï¿½_x0015_ï¿½_x0018_qï¿½ï¿½:_x001f_Ô¿X_x0015_@_x001f_ï¿½ï¿½_ï¿½ï¿½5ï¿½ï¿½ï¿½ï¿½wÊ€ï¿½}ï¿½ï¿½Éªï¿½ï¿½ï¿½ï¿½ï¿½ï¿½ï¿½Fï¿½ï¿½ï¿½_x0011_ï¿½ï¿½9ï¿½ï¿½T_x0001_Kï¿½?Mï¿½ï¿½#.ï¿½ï¿½ï¿½_x000c_^dï¿½=_x001c_y{}ï¿½ï¿½ï¿½ï¿½V0 _x000e__x0006_ï¿½ï¿½sRJï¿½ï¿½_x0002_zfï¿½ï¿½X54Ö´ï¿½Mj_x0018__x0011_ï¿½G.Qï¿½ï¿½ï¿½9Oï¿½ï¿½3.ï¿½*rï¿½Fï¿½e\ï¿½yÑ›o\ï¿½ï¿½ï¿½u7Æ²kï¿½_x0003_ï¿½!JKTadï¿½ï¿½ï¿½]ï¿½)ê€¾ï¿½ï¿½ï¿½Eï¿½Ru&gt;ï¿½l_x0010_ï¿½ï¿½_x000f_ï¿½_x000f_ï¿½ï¿½sï¿½Qu0</t>
  </si>
  <si>
    <t xml:space="preserve">ï¿½ß·ï¿½ï¿½ï¿½ï¿½ï¿½ï¿½ï¿½ï¿½Kï¿½&lt;ï¿½8ï¿½ï¿½ï¿½vï¿½:ï¿½&gt;ï¿½ï¿½Vuï¿½ï¿½ï¿½Oï¿½ï¿½ï¿½2</t>
  </si>
  <si>
    <t xml:space="preserve">ï¿½ï¿½ï¿½ï¿½"sï¿½Aï¿½ï¿½ï¿½S"Gï¿½Å—Fnï¿½ï¿½_x0012_ï¿½_x001a_yWdï¿½ï¿½ï¿½_x001e_uï¿½ï¿½ï¿½Qï¿½Ç²Mï¿½tm</t>
  </si>
  <si>
    <t xml:space="preserve">ï¿½ï¿½Gï¿½ï¿½_x001e_O)ï¿½Ç«_x0003_h_x000b__x0003_ï¿½`pl_x0016_9U</t>
  </si>
  <si>
    <t xml:space="preserve">ï¿½3[ï¿½ï¿½Ñ®ï¿½9ï¿½U_x0003_ï¿½Ò«?</t>
  </si>
  <si>
    <t xml:space="preserve">t`ï¿½Amï¿½Xï¿½ï¿½ï¿½ï¿½Ù‘ï¿½ï¿½ï¿½0ï¿½ï¿½ÍŽï¿½_x0018_ï¿½%ï¿½ï¿½A_x001d_Ð¸}nnï¿½Uï¿½uï¿½s52</t>
  </si>
  <si>
    <t xml:space="preserve">3"ï¿½(ï¿½_x000f_ï¿½Ý¯ï¿½_x0001_}ï¿½ï¿½ï¿½\u_x0006_aï¿½ï¿½9ï¿½Sï¿½Aï¿½9ï¿½×U_x0001_ï¿½(?vÏŠï¿½sï¿½_x001d_"ï¿½ï¿½ï¿½_x0012_+ï¿½Sï¿½ï¿½.?oï¿½_x0010_Ðï¿½ï¿½ï¿½Xvï¿½|6ï¿½ï¿½_x0001_#ï¿½ï¿½ï¿½ï¿½yn_x0015__x000c_ï¿½}ï¿½ï¿½Xï¿½ï¿½_x001c__x001b_yD#ï¿½ï¿½ï¿½ï¿½ï¿½_x001a_ï¿½ï¿½</t>
  </si>
  <si>
    <t xml:space="preserve">_ï¿½ï¿½ï¿½O_x000f_E_x000e_ï¿½:ï¿½</t>
  </si>
  <si>
    <t xml:space="preserve">ï¿½ï¿½È°Lï¿½ï¿½_x001f_ï¿½ï¿½:2A_x001d_@ï¿½_x0018__x0010__x0007_ï¿½ï¿½M)ï¿½wï¿½_x0001_zbK_x0015_4ÚŸU0rrï¿½_x0013_c9\_x0013_#ï¿½ï¿½ï¿½_x0007_ï¿½ï¿½ï¿½ï¿½ï¿½4ï¿½_x0004_ï¿½ï¿½&lt;7ï¿½ï¿½Xï¿½Qu@ï¿½ï¿½ï¿½ï¿½#ï¿½Uï¿½_x000f_ï¿½ï¿½ï¿½È“:'ï¿½Utu|dï¿½:ï¿½_x0011_ï¿½[_x0019_ï¿½ï¿½ï¿½ï¿½ï¿½Eä”ªï¿½ï¿½_x0006__x0016_T&gt;ï¿½ï¿½wï¿½ï¿½ï¿½ï¿½]ï¿½ï¿½ï¿½_x001e_ï¿½ï¿½ï¿½:C^ï¿½_x0012_ï¿½ï¿½ï¿½ï¿½zl?0ï¿½ï¿½3rï¿½:ï¿½ï¿½ï¿½ï¿½3#_x001f_ï¿½ï¿½ï¿½Eï¿½oï¿½ï¿½/_ï¿½R_x0006_ï¿½ï¿½ï¿½ï¿½Fï¿½ï¿½ï¿½ï¿½ï¿½ï¿½gD&gt;]u^ï¿½9ï¿½ï¿½ï¿½ï¿½S)_xï¿½Oï¿½ï¿½ï¿½ï¿½KÐ³=ï¿½Xvï¿½ï¿½ï¿½_x0001_Þ¯ï¿½ï¿½*_x0003_&gt;ï¿½ï¿½:#;G_x001d_@[_x0019__x0010_7ï¿½ï¿½7_x0011__ï¿½ï¿½Vï¿½BJi{5@ï¿½mï¿½ï¿½Fï¿½Z_x0005_#+ï¿½|~</t>
  </si>
  <si>
    <t xml:space="preserve">_ï¿½Äˆï¿½zmï¿½_x000c_Nï¿½ï¿½ï¿½ï¿½ï¿½"ï¿½Tï¿½_x000f_ï¿½]ï¿½ï¿½_x0001__x0003_ï¿½ï¿½]Tu&gt;_x0004_s@ï¿½_x0006_ï¿½&lt;ï¿½J/ï¿½ï¿½ï¿½&gt;ï¿½_x000b_ï¿½ï¿½ï¿½î‹¼=.n[ß§ï¿½lJï¿½ï¿½"[G'?qï¿½ï¿½O_x001f_ï¿½ï¿½Eï¿½_uï¿½4ï¿½_x000c_ï¿½ï¿½!ï¿½'Wï¿½ï¿½@dï¿½ï¿½ï¿½</t>
  </si>
  <si>
    <t xml:space="preserve">u</t>
  </si>
  <si>
    <t xml:space="preserve">ï¿½ï¿½/ï¿½:_ï¿½ï¿½Ug_x0010_É +ï¿½Û©ï¿½2ï¿½ï¿½n_x0001_ï¿½ï¿½&gt;&gt;)ï¿½Öªï¿½ï¿½ï¿½Ù•AqCï¿½_x001d_yoï¿½&amp;:ï¿½ï¿½:ï¿½ï¿½ï¿½Óœï¿½ï¿½ï¿½â¦‘cï¿½ï¿½ï¿½@ï¿½ï¿½_x0019_ï¿½/ï¿½^ï¿½ï¿½Oï¿½ï¿½$ï¿½ï¿½Æª`ï¿½ï¿½(ï¿½|XJï¿½qï¿½Puï¿½ï¿½</t>
  </si>
  <si>
    <t xml:space="preserve">ï¿½sã˜—_x000f_</t>
  </si>
  <si>
    <t xml:space="preserve">&lt;ï¿½_x000e_ï¿½_x001a__x0003_ï¿½ï¿½_x001a__x0015_ï¿½Oï¿½yï¿½8-0Â¦EfVï¿½_x000f_0ï¿½_x000f_iMï¿½ï¿½ï¿½&lt;èšœï¿½#*_x0002_ï¿½ï¿½ï¿½È®ï¿½ï¿½bdï¿½ï¿½ï¿½ï¿½8gï¿½ .ï¿½_x001b_ï¿½pï¿½y-ï¿½ï¿½ï¿½ï¿½)ï¿½ï¿½|+zï¿½ï¿½ï¿½_x0003_ï¿½Ï•_x000f_ï¿½_x001d_{Ý¹ï¿½ï¿½_x0017_ï¿½ï¿½ï¿½ï¿½uï¿½Í‰ï¿½_x0017_ï¿½ï¿½ï¿½_x001f_ï¿½2``ï¿½ï¿½2ï¿½ï¿½ï¿½ï¿½Ç½ï¿½ï¿½|ï¿½oï¿½È˜ï¿½\ï¿½ï¿½aï¿½2Hï¿½ï¿½20Ï­_x0001_ï¿½ï¿½&lt;vï¿½_x000f_ï¿½ï¿½G&lt;vï¿½_x0012_ï¿½;ï¿½ï¿½ÐŒï¿½4ï¿½7_x0013_#'ENï¿½ï¿½ï¿½ï¿½_x0003__x0018_ï¿½ï¿½V</t>
  </si>
  <si>
    <t xml:space="preserve">'ï¿½ï¿½Zï¿½ï¿½_x001e_9&lt;ï¿½ï¿½]ï¿½2ï¿½ï¿½ï¿½È—</t>
  </si>
  <si>
    <t xml:space="preserve">ï¿½ï¿½ï¿½ï¿½ï¿½ï¿½ï¿½ï¿½_x0001_q?/ï¿½ï¿½ï¿½_x0003_#Ë·ï¿½ï¿½ï¿½_x000b_ï¿½o_x001a_ï¿½_x0004_}ï¿½?Mï¿½ï¿½3ï¿½?}#ï¿½wï¿½Ù ï¿½UL.ï¿½5ï¿½ï¿½_x0014_ï¿½ï¿½ï¿½_x0001_ï¿½a@\{ï¿½_x0017__x0006_wï¿½lï¿½ï¿½VØ¼ï¿½ zï¿½*ï¿½k_x000c_ï¿½kï¿½ï¿½U@ï¿½yï¿½</t>
  </si>
  <si>
    <t xml:space="preserve">ï¿½ï¿½)ï¿½Kbï¿½Iï¿½Ìœï¿½ï¿½*_x0001_FJï¿½)3bï¿½ï¿½?.^_x0019_YY##ï¿½o_x0019_ï¿½tNIï¿½ï¿½ï¿½ï¿½3&lt;ï¿½Uï¿½ï¿½_x000e__x0017_ï¿½ï¿½ï¿½|8åŒ¸îº_x0005_@kï¿½ï¿½ï¿½ï¿½ï¿½U_x0012_{ï¿½Kbï¿½@dï¿½jï¿½&gt;ï¿½ï¿½ï¿½ï¿½ï¿½_x0001_ï¿½/E_x0007_ï¿½ï¿½_x0012_``ï¿½ï¿½2ï¿½ï¿½_x000c_ï¿½Ûªï¿½_x000c_W&gt;(ï¿½Ò€^ï¿½2_x000c_ï¿½+ï¿½ï¿½ï¿½ï¿½ï¿½ï¿½ï¿½_x0007_ï¿½ï¿½ï¿½ï¿½ï¿½Cï¿½ï¿½ï¿½ï¿½ï¿½/Vï¿½Aï¿½å½¸/li_x001d_ï¿½ï¿½_x001f_ï¿½ï¿½7T_x0008__x0018_ï¿½ï¿½ï¿½ï¿½ï¿½ï¿½ï¿½ï¿½ï¿½_x0006___x0006_ï¿½-ï¿½ï¿½Uï¿½ï¿½ï¿½ï¿½ï¿½ï¿½ï¿½ï¿½ï¿½ï¿½Qï¿½ï¿½ï¿½oï¿½ï¿½_x000e_ï¿½ï¿½ï¿½Gï¿½ï¿½0ï¿½wDï¿½oï¿½Õ¿</t>
  </si>
  <si>
    <t xml:space="preserve">ï¿½ï¿½ï¿½ï¿½ï¿½`Lï¿½ï¿½ï¿½ï¿½ï¿½bï¿½tï¿½Oï¿½ï¿½:ï¿½	|_dï¿½_x0016_\ï¿½["_ï¿½ï¿½V?_x000f__x0007_`_x0008__x0003_ï¿½Z"ï¿½ï¿½HJï¿½ï¿½9ï¿½ï¿½ï¿½_x0007_ï¿½ï¿½bï¿½8ï¿½_x0017_Æ±?E_x0015_0ï¿½ï¿½1vï¿½Xï¿½ï¿½DcMï¿½ï¿½ï¿½_x000e_ï¿½Vï¿½uï¿½ï¿½ï¿½_x0018_ï¿½gï¿½z|ï¿½#Ý¢_x001a_`$ï¿½~rcï¿½-ï‰‹ï¿½jï¿½ï¿½=__x0018_Ë…ï¿½uï¿½:_x001f_P+ï¿½pï¿½ï¿½ï¿½Èï¿½ï¿½ï¿½_x0005_ï¿½P&lt;ï¿½ï¿½{ï¿½Å±\_x001c_[]ï¿½pï¿½!ï¿½^ï¿½ï¿½]Å²Ç•ï¿½ï¿½_x000c_ï¿½;ï¿½_x000c_ZuÔ¡=ï¿½Ì±_x001c__x0019_ï¿½Û‡ï¿½Îï¿½#ï¿½ï¿½ï¿½_x0002_ï¿½Kï¿½}ï¿½ï¿½q=ï¿½;ï¿½_x000c_ï¿½cw_x0019_ï¿½ï¿½xï¿½._ï¿½|Dï¿½ï¿½ï¿½ï¿½_x0006__x0003_~ï¿½oï¿½ï¿½w_x0019_ï¿½ï¿½[_x0002_Ð²ï¿½ï¿½ï¿½ï¿½ï¿½ï¿½ï¿½ï¿½?_x0019_ï¿½ï¿½ï¿½4mï¿½T_x0019__x000c_wfï¿½Sï¿½_x0016__x000c__x000b_ï¿½ï¿½ï¿½ï¿½ï¿½ï¿½ï¿½ï¿½ï¿½"ï¿½Uï¿½/+Y~ï¿½ï¿½j_x0019_ï¿½_ï¿½_x0017_rj\ï¿½qï¿½&lt;4b*3ï¿½Ï’Ø£ï¿½ï¿½ï¿½ï¿½ï¿½cï¿½uï¿½_x000f_ï¿½ï¿½|$rnï¿½;ï¿½ï¿½z_ï¿½ï¿½3 ï¿½Erï¿½×¥ï¿½Ê·_x0017_~G_x001b_ï¿½ï¿½8ï¿½Å±ï¿½ï¿½*`Dmï¿½ï¿½Fï¿½V_x0005_ï¿½)ï¿½_x0011_ï¿½7_x0010_ï¿½/_x001b_ï¿½Tï¿½ï¿½ï¿½9ï¿½V_x000b_ï¿½ï¿½b/9-ï¿½ï¿½ï¿½ï¿½ï¿½_x0003_ï¿½ï¿½ï¿½ï¿½s</t>
  </si>
  <si>
    <t xml:space="preserve">_x001f_ï¿½ï¿½ï¿½ï¿½uï¿½È¾ï¿½7Fï¿½iï¿½Õ˜_x001b_ï¿½}ï¿½ï¿½pJ_x0019_$rï¿½#_x000b_</t>
  </si>
  <si>
    <t xml:space="preserve">ï¿½ï¿½ï¿½_x001d_ï¿½ï¿½Kbï¿½Û¡ï¿½ï¿½ï¿½_x0010_yv_x0003_ï¿½Nï¿½ï¿½.ï¿½ï¿½ï¿½ï¿½_x000c_ï¿½ï¿½ï¿½_x0008_Cï¿½ï¿½ï¿½ï¿½6_-ï¿½ï¿½mï¿½Xï¿½ï¿½ï¿½ï¿½lï¿½Uï¿½!ï¿½ï¿½_x001a__x001e__x0003_@_x000b__x001e_ï¿½ï¿½ï¿½ï¿½ï¿½ï¿½ï¿½/ï¿½ï¿½ï¿½~ï¿½.ï¿½D6_x001d_ï¿½ï¿½xMï¿½_x0019_ï¿½_ï¿½ï¿½\ï¿½_x0003_ï¿½ï¿½|g</t>
  </si>
  <si>
    <t xml:space="preserve">ï¿½Å¾ï¿½ï¿½Xï¿½1ï¿½zï¿½_ï¿½ï¿½ï¿½2ï¿½ï¿½Û‘Sï¿½ï¿½ï¿½ï¿½Qï¿½Eï¿½ï¿½ï¿½0ÅŸï¿½ï¿½}}ï¿½ï¿½&gt;ï¿½ï¿½È«#+7ï¿½jï¿½_x0013_ï¿½Qï¿½y_x001d_ï¿½ï¿½ï¿½ï¿½cï¿½ï¿½{ï¿½Õ±ï¿½ï¿½~_x000e_ï¿½ï¿½ï¿½ï¿½ï¿½ï¿½ï¿½u_x001a_xuï¿½Dï¿½ï¿½ê¼–ï¿½ï¿½nS_x001d_aï¿½E3 ï¿½erï¿½ï¿½M)ï¿½_x0011__x0017__x000f_ï¿½F+ï¿½?&lt;ï¿½_x001b_ï¿½ï¿½ï¿½^4_x0005_ï¿½_x0011_ï¿½Tï¿½h&gt;ï¿½_x0004_ï¿½ï¿½ï¿½kï¿½ï¿½GvO)ï¿½!ï¿½&lt;Y%</t>
  </si>
  <si>
    <t xml:space="preserve">B_x0019_bÐ_x000f_ï¿½ï¿½Uï¿½@9*ï¿½ydï¿½.ï¿½_x001c_ï¿½Wï¿½}xï¿½Â’ï¿½_x000b_ï¿½vï¿½ï¿½2ï¿½ï¿½_x000b_"ï¿½ï¿½Ù¯|_ï¿½ï¿½ï¿½ï¿½ï¿½ï¿½ï¿½(ï¿½_x000e__x0013_"ï¿½uï¿½zï¿½ï¿½Ûµï¿½Oï¿½RW3ï¿½lOï¿½ï¿½ï¿½)ï¿½ï¿½2_x001c_sï¿½zï¿½+CI__x001a_Yï¿½Oï¿½ï¿½ï¿½=ï¿½ï¿½ï¿½_x001a_ï¿½ï¿½_x0001_Gï¿½&gt;ï¿½_x0018_9F_x000b_ï¿½ï¿½Ê—ï¿½ï¿½ï¿½ï¿½ß¶ï¿½:_x001f_B.{ï¿½_x001e_ï¿½ï¿½ï¿½ï¿½×^u_x0006_ï¿½ï¿½ï¿½ï¿½Ïï¿½Pï¿½{ï¿½p_x001b_ï¿½ï¿½ï¿½:ï¿½ï¿½_x000b_ï¿½ï¿½Pï¿½ï¿½Ðï¿½ï¿½ï¿½ï¿½-ï¿½ï¿½xï¿½K.&lt;ï¿½ï¿½ï¿½cwï¿½ï¿½ï¿½ï¿½ï¿½ï¿½ï¿½ï¿½ï¿½Uï¿½cï¿½nï¿½ï¿½_x001a_rUnï¿½ï¿½Cyï¿½ï¿½_x0017_qï¿½ï¿½rï¿½Xï¿½ï¿½Óï¿½ï¿½_x0014_ï¿½{ï¿½6(ï¿½ï¿½=Ð¥~ï¿½Þ¾?3ï¿½ï¿½Kbï¿½_ï¿½ï¿½ï¿½ï¿½ï¿½ï¿½^ï¿½ï¿½ï¿½ï¿½W</t>
  </si>
  <si>
    <t xml:space="preserve">ï¿½ï¿½Ïªï¿½_x0017_ï¿½ï¿½ï¿½ï¿½Ã ï¿½ï¿½&lt;ï¿½_x0001_ï¿½ï¿½Lq.ï¿½ï¿½ï¿½z9?&gt;ï¿½$ï¿½ï¿½ï¿½ï¿½ï¿½Ý«ï¿½@ï¿½=#ï¿½ï¿½Kï¿½ï¿½ï¿½^ï¿½ï¿½pYï¿½ï¿½ï¿½ï¿½Wï¿½ï¿½ï¿½Tï¿½ï¿½nï¿½Qï¿½TÛµï¿½ï¿½&lt;ï¿½_P_x0012_ï¿½Ó»bÝ©ï¿½ï¿½}ï¿½ï¿½Eï¿½ï¿½ï¿½ï¿½ï¿½.ï¿½P_x0019_&lt;ï¿½ï¿½zï¿½]\ï¿½G_x001d_ï¿½Eï¿½ï¿½0ï¿½_x0004_cï¿½Í›7"ï¿½ï¿½fï¿½m6Oï¿½}ï¿½ï¿½ï¿½ï¿½aCï¿½ï¿½ï¿½ï¿½*Uï¿½ï¿½mï¿½ï¿½_x001a_ß‹ï¿½ï¿½ï¿½jxï¿½ï¿½`|</t>
  </si>
  <si>
    <t xml:space="preserve">ï¿½ï¿½Dï¿½ï¿½Mï¿½Vï¿½PC_ï¿½wï¿½ï¿½ï¿½ï¿½&amp;ï¿½Z_x0019_ï¿½pï¿½_x001a_ï¿½~_ï¿½x</t>
  </si>
  <si>
    <t xml:space="preserve">ï¿½ï¿½ï¿½ï¿½zoï¿½Oï¿½ï¿½_x0006_ï¿½eï¿½]ß­_x000c_ï¿½_x0007_ï¿½ï¿½ï¿½1o_x000f__80Pï¿½e_x0008_ï¿½_x000b_ï¿½ï¿½qï¿½_x0003_</t>
  </si>
  <si>
    <t xml:space="preserve">_x001b_ï¿½ï¿½W(_x001f_ï¿½ï¿½!Rï¿½ï¿½ï¿½Òªï¿½ï¿½_x001b_ï¿½ï¿½ï¿½_x0017_ï¿½ï¿½ï¿½ï¿½ï¿½ Ì­ï¿½nï¿½ï¿½ï¿½ï¿½ï¿½ï¿½rï¿½ï¿½ï¿½Aï¿½2ï¿½ï¿½ï¿½ï¿½_x0015_ï¿½?ï¿½~wï¿½#_x0004_</t>
  </si>
  <si>
    <t xml:space="preserve">ï¿½ï¿½ï¿½|}ï¿½ï¿½Kï¿½ï¿½Eï¿½Yï¿½np9gï¿½%rMä‘ï¿½"Wï¿½ï¿½_x0011_ï¿½ï¿½?~ï¿½ï¿½ï¿½ï¿½&lt;ï¿½ï¿½ï¿½ï¿½gWï¿½;4ï¿½_x000c_ï¿½ï¿½)r}d\ï¿½ï¿½[ï¿½ï¿½ï¿½~ï¿½#_x0006_ï¿½ï¿½ï¿½~ï¿½_x0012_ï¿½2_x001c_ï¿½Eï¿½ï¿½ï¿½9ï¿½_x0015_ï¿½ï¿½cË—Æ”/Qï¿½Mï¿½y_ï¿½/</t>
  </si>
  <si>
    <t xml:space="preserve">\ï¿½ï¿½ï¿½ï¿½×¨:_x0003_ï¿½æ§œï¿½Ï¤ï¿½zhÜ¬!ï¿½te_x001f_(ï¿½_x000f_ï¿½ï¿½ï¿½ï¿½!ï¿½ï¿½ÛŸï¿½@ï¿½_x001d_ï¿½ï¿½ï¿½ï¿½vï¿½ï¿½Gï¿½ï¿½É²=ï¿½5ï¿½ï¿½ï¿½_x0013_ï¿½}iï¿½ï¿½ï¿½.ï¿½ï¿½iï¿½#_x0004_ï¿½ï¿½Hï¿½u3 nï¿½ï¿½Ý€ï¿½"ï¿½ï¿½Uï¿½yï¿½ï¿½**jï¿½ï¿½ï¿½ï¿½wï¿½ï¿½ï¿½}`|e@\?2 ï¿½ï¿½ï¿½;ï¿½ï¿½_x0018__x0010_ï¿½ï¿½_x000c_ï¿½ï¿½ï¿½}ï¿½ï¿½Øªï¿½ï¿½ï¿½+ï¿½'_x0017_ï¿½_x0001_hï¿½cWy&gt;h@_x001c_ï¿½8~_x0014_ï¿½Lï¿½S_x0003_ï¿½@ï¿½#ï¿½_x000f_ï¿½ï¿½ï¿½_x0017_mSu^/ï¿½$ï¿½qï¿½_x0019__x001c_ï¿½fï¿½ï¿½~ï¿½ï¿½ï¿½Hï¿½0ï¿½_x0003_ï¿½ï¿½Fï¿½_x000f_É%ï¿½2[ï¿½ï¿½(ï¿½ucï¿½=ï¿½ï¿½wÏŠlTï¿½we]7ï¿½Fï¿½ï¿½-7ï¿½rZï¿½Èƒï¿½;#wï¿½)_x001f_xï¿½Û ï¿½ï¿½ï¿½ï¿½ï¿½&lt;Ðƒï¿½mï¿½zo+ï¿½g6ï¿½ï¿½ï¿½r.ï¿½_x000f_ï¿½ï¿½ï¿½{ï¿½pï¿½_x0013_4=rï¿½r.wï¿½ï¿½sï¿½2_x0018_ï¿½ï¿½ï¿½_x001e_ï¿½:ï¿½ï¿½cï¿½ï¿½_x000b_&lt;~oR?~ï¿½ï¿½~ï¿½ï¿½3@nï¿½%ï¿½ï¿½ï¿½soï¿½x&gt;ï¿½ryÞ’#ï¿½ï¿½ï¿½xCCzï¿½ßï¿½:CYï¿½Uï¿½eï¿½ï¿½ï¿½Uï¿½ï¿½ï¿½uï¿½}ï¿½|ï¿½ï¿½pï¿½Jï¿½Sï¿½ï¿½"ï¿½\[u_x0006_C]ï¿½_x000b_ï¿½ï¿½/ï¿½ï¿½e(Ó–uRï¿½y}fï¿½ï¿½ï¿½&gt;ï¿½5ï¿½5_x0016_ï¿½</t>
  </si>
  <si>
    <t xml:space="preserve">ï¿½kï¿½ï¿½mï¿½ï¿½ï¿½swUï¿½×Ÿï¿½ï¿½Ð·ï¿½ï¿½ï¿½ï¿½ï¿½ï¿½_x0006__x000c_cZï¿½&gt;_x0017_)ï¿½#oVï¿½Mï¿½ï¿½ï¿½ï¿½iï¿½C.Ë ï¿½_x0007_ï¿½ï¿½wUï¿½ï¿½}ï¿½ï¿½ï¿½ï¿½ï¿½Ø›ï¿½i_x001e_ï¿½q_x0006_ï¿½1\_x000b__x001d__x0010_Wï¿½ï¿½_x000e_ï¿½ï¿½_x000c__x0015_ï¿½Fyï¿½uï¿½=\ï¿½</t>
  </si>
  <si>
    <t xml:space="preserve">_x0003_ï¿½ï¿½ï¿½_x0001_qï¿½ï¿½)ï¿½Ç€ï¿½ï¿½f@\oï¿½_x000b_ï¿½~`ï¿½jï¿½ï¿½ï¿½~rï¿½_x001a_ï¿½ï¿½=v}ï¿½2 _x000e_X|Gï¿½yÓ©jhï¿½ydï¿½PK_x0019__x0012_ï¿½jdï¿½_x0002_ï¿½ï¿½ï¿½_x0006_ð¹‘©&gt;ï¿½_x0002__x000c_ï¿½~Wï¿½(-ï¿½$ï¿½ÝŒ:ï¿½bï¿½ï¿½ï¿½-ï¿½A{[ï¿½ï¿½ï¿½ï¿½ï¿½bï¿½ï¿½ï¿½ï¿½ï¿½ï¿½ï¿½_x0019_ï¿½ï¿½ï¿½ï¿½_x0016_ï¿½ï¿½ï¿½ï¿½ï¿½ï¿½ï¿½_x0017_ï¿½.ï¿½]_x001f_ï¿½Ì‰ï¿½ï¿½_x0005_ï¿½ï¿½ï¿½ï¿½ï¿½ï¿½exï¿½j_x000b_ï¿½ï¿½ï¿½ï¿½ï¿½ï¿½ï¿½Pï¿½_x0018_ï¿½	_x0003_sï¿½?$naï¿½ï¿½ï¿½ï¿½ï¿½ï¿½ï¿½ï¿½ï¿½ï¿½</t>
  </si>
  <si>
    <t xml:space="preserve">_x0018_ï¿½ï¿½ï¿½_x000c_)_ï¿½Zï¿½ï¿½ï¿½ï¿½sNdrï¿½O&gt;;_x000c_ï¿½ï¿½Fjï¿½ï¿½XUï¿½Wï¿½ï¿½ï¿½zï¿½ï¿½Û´ï¿½</t>
  </si>
  <si>
    <t xml:space="preserve">ï¿½Bï¿½ï¿½1ï¿½ï¿½7;_x0003_ï¿½RK*hï¿½ï¿½ï¿½ï¿½ï¿½0</t>
  </si>
  <si>
    <t xml:space="preserve">ï¿½J)ï¿½ï¿½ï¿½_x0001_ï¿½+_x001e__x0003_ï¿½_x0007_ï¿½K_x001e_ï¿½_x0006_0ï¿½ï¿½ï¿½ï¿½ï¿½ï¿½ï¿½ï¿½Aï¿½ï¿½fï¿½ï¿½ï¿½ï¿½ï¿½ï¿½e0ï¿½4M_x000c_ï¿½~?ï¿½ï¿½_x000f_h_x0003__x0006_ï¿½ï¿½&gt;ï¿½5_x001a_ï¿½ï¿½ï¿½ï¿½?Mï¿½/&gt;ï¿½</t>
  </si>
  <si>
    <t xml:space="preserve">ï¿½ï¿½ï¿½ï¿½</t>
  </si>
  <si>
    <t xml:space="preserve">Zï¿½=ï¿½kï¿½ï¿½_x001a_ï¿½Dï¿½ï¿½_x0006_Xr)ï¿½2dy#M4ï¿½xß°_x0008_0lï¿½Wï¿½\_x0002_zÎ€ï¿½ï¿½ï¿½9Oï¿½eï¿½ï¿½#ï¿½hï¿½ï¿½RJ_x0007_ï¿½_x0001_ï¿½X_x0019_ï¿½ï¿½ï¿½_x001a__x001a_ï¿½&amp;_x0015_</t>
  </si>
  <si>
    <t xml:space="preserve">_x0016__x0003_ï¿½ï¿½ï¿½_x000c_ï¿½ï¿½_x000c_ï¿½ï¿½1ï¿½ï¿½4ï¿½*ï¿½H)mï¿½_x0006_X"_x001b_ï¿½ï¿½ï¿½Æ«`ï¿½lï¿½Rï¿½L</t>
  </si>
  <si>
    <t xml:space="preserve">ï¿½;_x0006_ï¿½ï¿½79ï¿½3c9U_x0013_ï¿½ï¿½Jï¿½Ü”ï¿½Jï¿½ï¿½Å¶ï¿½</t>
  </si>
  <si>
    <t xml:space="preserve">_x001a_mï¿½</t>
  </si>
  <si>
    <t xml:space="preserve">_x0016_ï¿½ï¿½Tï¿½c@_x001c_Cï¿½'rï¿½_x001a_Zcï¿½ï¿½ï¿½jï¿½Å¶ï¿½</t>
  </si>
  <si>
    <t xml:space="preserve">_x001a_ï¿½N_x0015_</t>
  </si>
  <si>
    <t xml:space="preserve">ï¿½_x001d_Uï¿½c@_x001c_ï¿½ï¿½9Oï¿½eï¿½ï¿½#ï¿½hï¿½#SJ_x0007_ï¿½_x0001__x0016_ï¿½F*hï¿½;Tï¿½Ø¶R_x0001_ï¿½_x0001_q&lt;Aï¿½ï¿½ï¿½Xï¿½ï¿½Dï¿½ï¿½ï¿½Rzï¿½_x001a_`ï¿½6VAï¿½_x0019__x0010__x0007_ï¿½ï¿½6T_x0001_ï¿½_x0001_qï¿½ï¿½ï¿½ï¿½ï¿½cï¿½ï¿½&amp;Zcï¿½È¹)ï¿½_x0015_U_x0001_Ã²ï¿½</t>
  </si>
  <si>
    <t xml:space="preserve">_x001a_Í€8ï¿½Å·ï¿½</t>
  </si>
  <si>
    <t xml:space="preserve">ï¿½w_x000c_ï¿½ï¿½É¼?rï¿½_x001a_Zã¹‘ï¿½ï¿½ï¿½b@\s=ï¿½sï¿½ï¿½_x0006_ï¿½ï¿½6F_x0005_ï¿½;_x0006_Ä±P9ï¿½_x0019_ï¿½ï¿½_x001b_ï¿½ï¿½ï¿½ï¿½xWJï¿½ï¿½jï¿½EZG_x0005_ï¿½uï¿½</t>
  </si>
  <si>
    <t xml:space="preserve">ï¿½~g@_x001c_O*ï¿½|s</t>
  </si>
  <si>
    <t xml:space="preserve">Gjï¿½UNM)=S</t>
  </si>
  <si>
    <t xml:space="preserve">ï¿½pï¿½896ï¿½ï¿½5ï¿½Xwï¿½ï¿½w_x0006_ï¿½ï¿½rï¿½gï¿½ï¿½MMï¿½ï¿½jï¿½sRJ+ï¿½_x0002__x0016_j_x001d__x0015_4ï¿½_x0003_*ï¿½ï¿½_x0001_q_x000c_ï¿½ï¿½#Wï¿½ï¿½5vï¿½|V</t>
  </si>
  <si>
    <t xml:space="preserve">ï¿½Pëª ï¿½ï¿½W_x0001_ï¿½ï¿½_x000c_ï¿½cï¿½rï¿½3bï¿½72U_x001b_ï¿½ï¿½ï¿½_x001b_ï¿½g_x001d__x0015_4ï¿½=*ï¿½ï¿½_x0001_q_x000c_Kï¿½ï¿½ï¿½Xï¿½ï¿½Dï¿½ï¿½ï¿½ï¿½_x001a_ï¿½	ï¿½RAï¿½Ý¯_x0002_ï¿½ï¿½_x0019__x0010_Ç°ï¿½ÏŠï¿½_x001b_ï¿½hï¿½5"gï¿½ï¿½ï¿½S_x0005_&lt;fM_x0015_4ï¿½_x0001_q@ï¿½3 ï¿½ï¿½ï¿½ï¿½ï¿½Ujhï¿½ï¿½"'ï¿½_x0001__x001e_c@\ï¿½=ï¿½_x0002_ï¿½ï¿½_x0019__x0010_ï¿½bï¿½9?_x001a_ï¿½~ï¿½)ï¿½hï¿½ï¿½SJ{ï¿½_x0001_ï¿½Æ€ï¿½fï¿½O_x0005_@ï¿½3 ï¿½Å–sï¿½5ï¿½ï¿½iï¿½UNO)mï¿½_x0006_ï¿½ï¿½RAï¿½=ï¿½_x0002_ï¿½ï¿½_x0019__x0010_ï¿½_x0012_ï¿½9ï¿½w</t>
  </si>
  <si>
    <t xml:space="preserve">_ï¿½Dkï¿½_x0019_9+ï¿½4V_x0015_xLï¿½ï¿½&amp;ï¿½ï¿½w_x0006_Ä±4ï¿½ï¿½\ï¿½ï¿½ï¿½xaï¿½Sjï¿½åž¦ï¿½Fï¿½ï¿½_x0002_ï¿½ï¿½_x0019__x0010_ï¿½_x0012_ï¿½9?_x001a_ï¿½~ï¿½)ï¿½hï¿½ï¿½ï¿½ï¿½ï¿½R_x0003_-ï¿½ï¿½</t>
  </si>
  <si>
    <t xml:space="preserve">_x001a_kNï¿½ï¿½ï¿½T_x0003_ï¿½ï¿½_x000c_ï¿½cï¿½ï¿½oï¿½ï¿½mï¿½hï¿½3RJ_x001b_ï¿½_x0001_ï¿½ï¿½ZU_x0005_ï¿½5U_x0005_@_x0013__x0018__x0010_ï¿½Rï¿½9ï¿½w</t>
  </si>
  <si>
    <t xml:space="preserve">_ï¿½Dk&lt;=ï¿½_)ï¿½eU_x0001_@_x000b_ï¿½ï¿½ï¿½Æšï¿½_x0002_ï¿½	_x000c_ï¿½cï¿½_x001c__x001d_ï¿½J</t>
  </si>
  <si>
    <t xml:space="preserve">ï¿½ï¿½[ï¿½_x0013_jï¿½ï¿½VUAcMW_x0001_ï¿½_x0004__x0006_ï¿½1"rÎÆ²_ï¿½!mï¿½ï¿½ï¿½RJï¿½T_x0003_-ï¿½ï¿½</t>
  </si>
  <si>
    <t xml:space="preserve">_x001a_kï¿½</t>
  </si>
  <si>
    <t xml:space="preserve">ï¿½&amp;0 ï¿½_x0011_ï¿½sï¿½5ï¿½ï¿½5ï¿½_x001a_c"gï¿½ï¿½6T_x0005_-ï¿½ï¿½</t>
  </si>
  <si>
    <t xml:space="preserve">ï¿½&amp;0 ï¿½_x0011_ï¿½s&gt;/ï¿½ï¿½5ï¿½_x001a_ï¿½Dï¿½H)-ï¿½</t>
  </si>
  <si>
    <t xml:space="preserve">_x0006_]&lt;Þ­ï¿½ï¿½Fï¿½ï¿½_x0002_ï¿½	_x000c_ï¿½ï¿½_x001b_&gt;_x001c_ï¿½B</t>
  </si>
  <si>
    <t xml:space="preserve">ï¿½ï¿½gï¿½ï¿½jï¿½_x0005_VRAï¿½MV_x0001_ï¿½_x0004__x0006_ï¿½1ï¿½rï¿½3cï¿½?ï¿½6Zï¿½ï¿½)ï¿½ï¿½ï¿½_x0001_ï¿½_x0001_7V_x0005_tï¿½_x0001_qtE_x000e_ï¿½_x001c_ï¿½ï¿½Vï¿½%ï¿½K)ï¿½ï¿½</t>
  </si>
  <si>
    <t xml:space="preserve">_x0006_Øª*ï¿½ï¿½_x000c_ï¿½ï¿½krï¿½ï¿½ï¿½rï¿½&amp;Zï¿½_x000c_ï¿½;#ï¿½d__x0001_ï¿½ï¿½3</t>
  </si>
  <si>
    <t xml:space="preserve">!C.ï¿½_x000f_Gï¿½PCkï¿½"ï¿½150ï¿½VSAï¿½MU_x0001_ï¿½_x0004__x0006_ï¿½ï¿½U9ç™±ï¿½_x001f_yH_x001b_ï¿½ï¿½ï¿½ï¿½jï¿½ï¿½l_x0015_M`@_x001c_]ï¿½C</t>
  </si>
  <si>
    <t xml:space="preserve">ï¿½kï¿½Uï¿½ï¿½ï¿½SJkï¿½_x0002_`ï¿½_x0018__x0010_GOï¿½Ï‹ï¿½_x000b_ï¿½hï¿½</t>
  </si>
  <si>
    <t xml:space="preserve">"gï¿½ï¿½Æ¨_x0002_`ï¿½_x000c_ï¿½ï¿½ï¿½&gt;_x001a_ï¿½L</t>
  </si>
  <si>
    <t xml:space="preserve">ï¿½ï¿½ï¿½ï¿½Gï¿½0|_x0006_ï¿½ï¿½39ï¿½Yï¿½ï¿½_x001f_yP_x001b_ï¿½ï¿½Ò®j`@ï¿½ï¿½_x0002_ï¿½Í€8z*ï¿½&lt;!ï¿½C5ï¿½_x001a_ï¿½Fï¿½ï¿½RZK_x0015_8w_x0006_ï¿½E3ä‚žï¿½9ï¿½8ï¿½ï¿½4ï¿½_x001a__x001b_ENO)ï¿½Q_x0005_0ï¿½VR_x0001_ï¿½_x0004__x0006_ï¿½1Zï¿½ï¿½\ï¿½ï¿½ï¿½xmï¿½h5ï¿½h_x0005__x0015_M`@_x001c_ï¿½"ï¿½&lt;+ï¿½ï¿½#_x000f_jï¿½5NL)ï¿½P</t>
  </si>
  <si>
    <t xml:space="preserve">4ï¿½</t>
  </si>
  <si>
    <t xml:space="preserve">_x0015_ï¿½m_x0006_ï¿½1jrï¿½_x0013_b9T_x0013_ï¿½16ï¿½_)ï¿½5U_x0001_@C=ï¿½_x0002_ï¿½Í€8FUï¿½ï¿½Ç±ï¿½ï¿½ï¿½ï¿½ï¿½4rZJiï¿½*ï¿½_x001e_[Q_x0005_@_x0013__x0018__x0010_G?8&amp;rï¿½_x001a_Zï¿½ï¿½ï¿½ï¿½ï¿½_x0001_ï¿½1_x0003_ï¿½ï¿½F0 ï¿½Qï¿½sï¿½_x0015_Ë¾ï¿½ï¿½ï¿½ï¿½_x001a_ï¿½K)ï¿½ï¿½_x0006_ï¿½'2 ï¿½ï¿½ï¿½sï¿½#ï¿½C4ï¿½_x001a_ï¿½Eï¿½J)ï¿½ï¿½</t>
  </si>
  <si>
    <t xml:space="preserve">ï¿½GVS_x0001_ï¿½_x0004__x0006_ï¿½ï¿½7rï¿½?ï¿½å³šhï¿½ï¿½"ï¿½ï¿½_x0001_ï¿½_x0006_ï¿½ï¿½ï¿½F[Y_x0005_@_x0013__x0018__x0010_Gï¿½96rï¿½_x001a_Zï¿½M)ï¿½V_x0003_</t>
  </si>
  <si>
    <t xml:space="preserve">1W_x0005_ï¿½ï¿½ï¿½</t>
  </si>
  <si>
    <t xml:space="preserve">ï¿½&amp;0 ï¿½ï¿½ï¿½sï¿½_x001d_ï¿½_x0001_ï¿½ï¿½ï¿½ï¿½_x001a_'ï¿½ï¿½vP_x0003_</t>
  </si>
  <si>
    <t xml:space="preserve">0[_x0005_ï¿½ï¿½4_x0015_M`@_x001c_}'ï¿½|G</t>
  </si>
  <si>
    <t xml:space="preserve">ï¿½hï¿½5ï¿½ï¿½ï¿½ï¿½R2ï¿½_x0005_ï¿½~7U_x0005_ï¿½ï¿½\_x0003_h_x0004__x0003_ï¿½ï¿½K9ï¿½ï¿½ï¿½YMï¿½ï¿½ï¿½Sï¿½tï¿½OJiE5ï¿½Î€8ï¿½Ù±ï¿½Kï¿½ï¿½_x001a_ï¿½ï¿½ï¿½ï¿½R_x0003_}lï¿½</t>
  </si>
  <si>
    <t xml:space="preserve">_x001a_o_x0015__x0015_ï¿½Î€8ï¿½Vï¿½yv</t>
  </si>
  <si>
    <t xml:space="preserve">_x0007_Dï¿½ï¿½Fk|1ï¿½ï¿½ï¿½_x001a_ï¿½ï¿½sï¿½ï¿½Zhï¿½ï¿½ï¿½ï¿½w_x0006_ï¿½ï¿½ï¿½rï¿½wï¿½rHdï¿½6Zaï¿½È¹)ï¿½UU_x0001_@ï¿½ï¿½ï¿½ï¿½F3 _x000e_ï¿½{_x0006_ï¿½ï¿½ï¿½rï¿½?ï¿½ï¿½_x0004_Mï¿½Æ–ï¿½oï¿½_x0001_ï¿½&gt;5C_x0005_ï¿½ï¿½ï¿½</t>
  </si>
  <si>
    <t xml:space="preserve">ï¿½~g@_x001c_Mq\ï¿½b5ï¿½ï¿½A)ï¿½#ï¿½@_x001f_2 ï¿½ï¿½ï¿½U_x0001_ï¿½ï¿½_x000c_ï¿½ï¿½_x0011_rï¿½sb90rï¿½6Zï¿½ï¿½Ò³ï¿½@ï¿½ï¿½ï¿½ï¿½F{ï¿½</t>
  </si>
  <si>
    <t xml:space="preserve">ï¿½~g@_x001c_ï¿½ï¿½sï¿½_x0014_ï¿½ï¿½ï¿½yï¿½hï¿½ï¿½#ç¤”VQ_x0005_}ï¿½Q_x0015_4ï¿½ï¿½*X"sTï¿½c@_x001c_ï¿½ï¿½sï¿½E</t>
  </si>
  <si>
    <t xml:space="preserve">'hï¿½5ï¿½ï¿½|U</t>
  </si>
  <si>
    <t xml:space="preserve">ï¿½ï¿½)*hï¿½uUï¿½D_x001e_R_x0001_ï¿½_x0001_q4ï¿½qï¿½ï¿½ï¿½ï¿½_x001a_ï¿½ï¿½ï¿½Þª_x0006_ï¿½ï¿½_x0001_qÍ¶ï¿½</t>
  </si>
  <si>
    <t xml:space="preserve">ï¿½ï¿½_Uï¿½c@_x001c_ï¿½ï¿½sï¿½_x0013_Ëï¿½{ï¿½ï¿½_x001a__K)mï¿½_x0006_ï¿½ï¿½d_x0015_4ï¿½_x0001_qKfï¿½</t>
  </si>
  <si>
    <t xml:space="preserve">ï¿½w_x000c_ï¿½ï¿½ï¿½rÎ“b982O_x001b_ï¿½ï¿½Jï¿½Ü”ï¿½Jï¿½`ï¿½_x0019__x0010_ï¿½l_x0006_ï¿½_x0001_</t>
  </si>
  <si>
    <t xml:space="preserve">ï¿½kUï¿½c@_x001c_ï¿½ï¿½sï¿½E</t>
  </si>
  <si>
    <t xml:space="preserve">'hï¿½5ï¿½ï¿½|Y</t>
  </si>
  <si>
    <t xml:space="preserve">ï¿½2_x0003_ï¿½m=_x0015_</t>
  </si>
  <si>
    <t xml:space="preserve">ï¿½ï¿½Tï¿½c@_x001c_Mw\ï¿½ï¿½jhï¿½ï¿½ï¿½ï¿½Þ¢_x0006_Fï¿½_x0014__x0015_4ï¿½ï¿½q.1V</t>
  </si>
  <si>
    <t xml:space="preserve">ï¿½eVï¿½jï¿½ï¿½1_x001c_ï¿½Fï¿½9Ï©_x0007_ï¿½ï¿½ï¿½ï¿½ï¿½ï¿½Vï¿½f_x001c_ï¿½+ï¿½ï¿½ß¬</t>
  </si>
  <si>
    <t xml:space="preserve">Fï¿½d_x0015_4Z_x0019_ï¿½ï¿½adï¿½*ï¿½ï¿½ï¿½ï¿½ï¿½ï¿½j`ï¿½ï¿½ï¿½Oï¿½ï¿½km#ï¿½ï¿½qï¿½ï¿½_x0001_ï¿½ï¿½ï¿½vï¿½ï¿½Xï¿½ï¿½_x000b_ï¿½ï¿½_x0011_q[ï¿½ï¿½ï¿½_x0001__x001a_s^xT</t>
  </si>
  <si>
    <t xml:space="preserve">Guï¿½ï¿½ï¿½ï¿½ï¿½Ý•R:;ï¿½-Gï¿½ï¿½ï¿½cï¿½ï¿½ï¿½&gt;ï¿½~ï¿½#_x0003_ï¿½ï¿½2 ï¿½Æ‹'@wÇ“ï¿½ï¿½ï¿½ï¿½/ï¿½ï¿½ï¿½_x000f__x0006_Ûªï¿½sï¿½ï¿½_x0012_ï¿½~ï¿½:ï¿½ï¿½Tï¿½x_x001b_W_x0006_ï¿½_x0001_</t>
  </si>
  <si>
    <t xml:space="preserve">ï¿½oï¿½ï¿½ï¿½ï¿½&amp;ï¿½_x0011_ï¿½7Ç«ï¿½uVï¿½&lt;ï¿½_x000b_ï¿½îªª_x0005_hï¿½ï¿½ï¿½t^ï¿½ï¿½j_x0001_ï¿½ï¿½_x000c_ï¿½_x001b_ï¿½ï¿½x_x001f_ï¿½ï¿½ï¿½=2ï¿½*Ã´_x0018__x0008_9ï¿½_x000b_cï¿½ï¿½&amp;Zï¿½ï¿½Pï¿½E50</t>
  </si>
  <si>
    <t xml:space="preserve">ï¿½WAï¿½mï¿½_x0002_ï¿½a+ï¿½uï¿½W_x0003_ï¿½ï¿½_x0001_q_x000c_ï¿½2 ï¿½Wjhï¿½wï¿½ï¿½ï¿½U_x0003_=f@\ï¿½_x0019__x0010__x0007_0|ï¿½ï¿½gï¿½_x0001_zË€8_x0006_Fï¿½yN</t>
  </si>
  <si>
    <t xml:space="preserve">_x0007_Eï¿½ï¿½ï¿½ï¿½ï¿½vJï¿½jï¿½ï¿½_x001e_PAï¿½_x0019__x0010__x0007_0&lt;_x0017_Dï¿½T_x0003_ï¿½ï¿½_x0001_q_x000c_ï¿½ï¿½ï¿½ï¿½UgHï¿½\mï¿½ï¿½jï¿½sRJ+ï¿½_x0002_ï¿½_x001e_ï¿½__x0005_ï¿½ï¿½ï¿½</t>
  </si>
  <si>
    <t xml:space="preserve">_x0016_ï¿½ï¿½È¡9ï¿½yï¿½ï¿½ï¿½_x001b_ï¿½_x0002__x0006_Mï¿½ï¿½Â”ï¿½'ï¿½ï¿½qï¿½hï¿½_x001d_#'Eï¿½Y_x0015_ï¿½ï¿½&lt;cVï¿½g&lt;_x001c__x0017_ï¿½ï¿½ï¿½ï¿½2 _x000e_`_x0011_ï¿½ï¿½ï¿½WÅ¹ï¿½=ï¿½ï¿½Å—R:</t>
  </si>
  <si>
    <t xml:space="preserve">ï¿½Ãºï¿½Oï¿½6ï¿½Ó§j_x0018_ï¿½ï¿½ï¿½8_x0006_U_x0019__x0010_ï¿½[dOUï¿½Â»SJ_x0017_ï¿½ï¿½S_x0005_=pWe@\ï¿½mï¿½_x0002_ï¿½'ï¿½ï¿½ï¿½ï¿½9ï¿½{U_x0001_Klï¿½ï¿½ï¿½]ï¿½wï¿½ï¿½_x0003_Zï¿½_x001b_ï¿½_x0019_H9ï¿½9)ï¿½ï¿½ï¿½ï¿½ï¿½z_x001a_iï¿½ï¿½â˜ï¿½cï¿½U_x0001_@ï¿½ï¿½_x0013_ï¿½B</t>
  </si>
  <si>
    <t xml:space="preserve">ï¿½ï¿½Zï¿½3l_x0010_ï¿½_x000c_wï¿½_x0002_ï¿½1_x0013_#ï¿½Eï¿½_x001b_ï¿½Iï¿½ï¿½_x0001_0zRJï¿½=ï¿½ï¿½FVï¿½ï¿½Pï¿½ï¿½+Gï¿½ï¿½/Oï¿½Ì«S.Oï¿½9ï¿½ï¿½_x001c_ï¿½`1 ï¿½ï¿½ï¿½sï¿½;ï¿½t@\ï¿½0ï¿½ï¿½F_x0006_ï¿½_x001a_ï¿½ï¿½ï¿½ï¿½_x001a_ï¿½~ï¿½:ï¿½"ï¿½Åšo_x000b_ï¿½_x0011_ï¿½*_x001f__x0012_ï¿½mï¿½;ï¿½ï¿½{=_x0005_ï¿½ï¿½RJeï¿½[yï¿½ï¿½ï¿½u6ï¿½ï¿½ï¿½#kGÖ¬ï¿½ï¿½_x0012_ï¿½ï¿½ï¿½cï¿½_x0012_ï¿½7rwï¿½Èï¿½ï¿½ëŒÜ’sï¿½ï¿½H4ï¿½_x0001_q_x000c_ï¿½ï¿½ï¿½E)ï¿½ï¿½ï¿½ï¿½'ï¿½ï¿½</t>
  </si>
  <si>
    <t xml:space="preserve">;E&gt;_x0013_ï¿½ï¿½*ï¿½{Uï¿½x[F~ï¿½_x0006_ï¿½%_x001e_ï¿½Lï¿½:_x001f__x0004_ï¿½_x0010_ï¿½sï¿½ï¿½ï¿½E9ï¿½_x0007_ï¿½_x0003_0ï¿½RJcï¿½ï¿½ï¿½Svï¿½l_x0017_ï¿½:ï¿½Mdï¿½È˜.ï¿½Ø•ï¿½_x0017_ï¿½ï¿½)~ï¿½2</t>
  </si>
  <si>
    <t xml:space="preserve">ï¿½ï¿½ï¿½ï¿½ï¿½ï¿½ï¿½ßnï¿½9ï¿½uï¿½ï¿½ï¿½_x0001_qï¿½ï¿½	ï¿½ï¿½D^ï¿½ï¿½Vï¿½@Jï¿½ï¿½9ï¿½_x001f_ï¿½_x0002_ï¿½.ï¿½ï¿½ï¿½ï¿½ï¿½J_x0005_ï¿½ï¿½x_x001e_;F_x000b_@ï¿½ï¿½ï¿½&gt;_x001a_ï¿½Gï¿½ï¿½O?#ï¿½ï¿½ï¿½_x001a_nï¿½ï¿½ï¿½ï¿½Xï¿½ï¿½ï¿½ï¿½QJiï¿½Xvï¿½ï¿½Quï¿½Â•ï¿½Þ§ï¿½ï¿½3ï¿½zï¿½75ï¿½ï¿½ï¿½ï¿½6ï¿½ï¿½ï¿½sï¿½ï¿½_x001c_Yï¿½ï¿½ï¿½hï¿½Ä²ï¿½&amp;_x0018_ï¿½	qï¿½ï¿½_x001c_5Ð_x000c_ï¿½cï¿½ï¿½oï¿½K)_x001d__x001c__x0017_ï¿½E6ï¿½H+ï¿½_x001e_ï¿½|ï¿½8ï¿½_x0013_T_x0001_@_x0017_Ü«ï¿½ï¿½ï¿½B_x0005_ï¿½ï¿½Ê‡Ýºï¿½ï¿½6_x0003_3ï¿½i%ï¿½_x0007_ï¿½Mï¿½ï¿½Tï¿½Î—Wï¿½ï¿½ï¿½_x000c_ï¿½[ï¿½ï¿½Wgï¿½Èžuï¿½Yqï¿½.ï¿½ï¿½ï¿½:ï¿½ï¿½ï¿½9ï¿½@Ã¬Vï¿½ï¿½ï¿½^ï¿½ï¿½_x0002_}É€8Z!ï¿½|OJï¿½ï¿½ï¿½ï¿½ï¿½ï¿½2_x001a__x0019_xkFÎŽcï¿½ï¿½8ï¿½ï¿½ï¿½_x0001_ï¿½_x0008_ï¿½ï¿½ï¿½ï¿½ï¿½J_x0005__x000c_WJï¿½|ï¿½ÅŽï¿½}ï¿½l6ï¿½Wwï¿½ï¿½_x001e_u&gt;_x0013_ï¿½_x0018_ï¿½ï¿½ï¿½XÏ‹ï¿½ï¿½|yï¿½[_x0004_@ï¿½_x0019_ï¿½Ekï¿½_x0013_ï¿½qï¿½hï¿½]"ï¿½V_x0003_]pï¿½</t>
  </si>
  <si>
    <t xml:space="preserve">_x001a_oÓ”ï¿½ï¿½jà©¤ï¿½6ï¿½|2.ï¿½_x001e_ï¿½cï¿½#ï¿½`_x000f_ï¿½[ï¿½ï¿½#_x001f_ï¿½ï¿½ï¿½ï¿½_x000c_ï¿½ï¿½Ld_x001b_ï¿½_x000e_ï¿½ï¿½2 ï¿½ï¿½9!ï¿½jhï¿½_x000f_ï¿½ï¿½ï¿½R_x0003_#Ì€ï¿½ï¿½[6ï¿½ï¿½_x001a_XPJiï¿½Èï¿½_x000b_ï¿½?ï¿½_x0012_9ï¿½ï¿½_x000c_Iï¿½ï¿½6ï¿½:Cï¿½~.ï¿½_x001c__x001e_YY-#Ï€8Z%ï¿½&lt;7ï¿½ï¿½#wiï¿½5ï¿½H)mï¿½_x0006_Fï¿½|ï¿½ï¿½Xfhï¿½ï¿½vT_x0001_ï¿½ÖŠï¿½k\ï¿½=ï¿½_ï¿½=#c4ï¿½vï¿½ï¿½_x001a_ï¿½#zï¿½BdSï¿½ï¿½_x001c__x0003_ï¿½hï¿½ï¿½ï¿½=ï¿½_x001c__x0018_ï¿½ï¿½ï¿½Vxzä¬”ï¿½XU0ï¿½&amp;ï¿½ï¿½ï¿½W_x0001_)ï¿½gDï¿½_x0012__x0017_'F&gt;_x0015_YO+ï¿½eï¿½ï¿½_x0007_"ï¿½Dï¿½ß‹&lt;G%KÏ€8Z)ï¿½ï¿½ï¿½Xï¿½M_x0013_ï¿½ï¿½ï¿½ï¿½'ï¿½ï¿½_x0008_ï¿½ï¿½ï¿½ï¿½ï¿½Q_x0005_ï¿½Rï¿½ ï¿½xsï¿½Ý‘ï¿½ï¿½ï¿½Tï¿½ï¿½ï¿½%ruï¿½z~d_x0007_ï¿½</t>
  </si>
  <si>
    <t xml:space="preserve">9_x0003_ï¿½hï¿½_x0013_"_x0017_ï¿½ï¿½5ï¿½I)ï¿½R</t>
  </si>
  <si>
    <t xml:space="preserve">ï¿½ï¿½ï¿½Uï¿½x;Ä¹ï¿½_x0018_5ï¿½KJï¿½ï¿½ï¿½ï¿½ï¿½ï¿½"ï¿½</t>
  </si>
  <si>
    <t xml:space="preserve">ï¿½ï¿½_x0011_ï¿½ï¿½ï¿½Uï¿½ï¿½Yï¿½-ï¿½_x0001_ï¿½ï¿½_x000c_ï¿½ï¿½ï¿½rï¿½ï¿½b9$rï¿½6Zï¿½_x000c_ï¿½93ï¿½ï¿½ï¿½*_x0018__x0001_ï¿½ï¿½ï¿½ï¿½Vï¿½$5ï¿½CJiï¿½ï¿½Qqï¿½ï¿½È‡"+jï¿½ï¿½ï¿½ï¿½\_x001b_ï¿½1ï¿½ï¿½:ï¿½Ï€8Z-ï¿½|_</t>
  </si>
  <si>
    <t xml:space="preserve">_x0007_Dï¿½hï¿½_x0015_Ö‰ï¿½ï¿½R:</t>
  </si>
  <si>
    <t xml:space="preserve">ï¿½Uï¿½_x0001_ï¿½R_x0018_ï¿½ï¿½ï¿½ï¿½ï¿½</t>
  </si>
  <si>
    <t xml:space="preserve">_x0006__Jé…±\_x0019_ï¿½zÄ ï¿½ï¿½_x001a__x001b_y_ï¿½ï¿½8_x000e_ï¿½.ï¿½ï¿½T_x0002_ï¿½hï¿½ï¿½Jï¿½ï¿½_x0017_Ë±ï¿½hï¿½_x0017_Gï¿½_x0013_yï¿½*X</t>
  </si>
  <si>
    <t xml:space="preserve">ï¿½U0_x0010_vP_x0001_ï¿½ï¿½J)ï¿½_x0016_ï¿½V\ï¿½}d{ï¿½ï¿½ï¿½2ï¿½ï¿½+ï¿½ï¿½ï¿½&lt;G_x001d_OÍ€8ï¿½ï¿½lï¿½_x0002_5ï¿½tï¿½</t>
  </si>
  <si>
    <t xml:space="preserve">_x0006_ï¿½ï¿½U0ï¿½RJ/ï¿½ï¿½È‘ï¿½ï¿½+;Eï¿½ï¿½ï¿½ï¿½ï¿½</t>
  </si>
  <si>
    <t xml:space="preserve">ï¿½X8_x0003_ï¿½ ï¿½ï¿½ï¿½rHï¿½Nmï¿½0)2K</t>
  </si>
  <si>
    <t xml:space="preserve">ï¿½ï¿½ï¿½ï¿½Ò²j_x0018__x001c_)ï¿½U"_ï¿½ï¿½ï¿½ï¿½&lt;C#}ï¿½ï¿½gï¿½#ï¿½+ï¿½Xmï¿½_x000e_ï¿½ï¿½g@_x001c_ï¿½rï¿½ï¿½ï¿½r@dï¿½6ï¿½Eï¿½7Ìï¿½6M4Þªï¿½ï¿½_x0001_`0ï¿½ï¿½ï¿½ï¿½ï¿½È»ï¿½ï¿½_x0008_ÏŽ\_x0011_ï¿½í˜ˆï¿½6_x000c_á¨0Dï¿½ï¿½wï¿½_x001c_ï¿½	`_x0018_nVï¿½@ï¿½U_x0005_Í—R:(ï¿½?Fï¿½ï¿½Fï¿½ï¿½ï¿½ï¿½_x0010_ï¿½ ï¿½ï¿½zï¿½ï¿½0 _x000e_ï¿½ï¿½g#_x0017_ï¿½_x0001_Xï¿½ï¿½T0_x0010_^ï¿½_x0002_ï¿½ï¿½J)-_x001f_ï¿½Z\&lt;3ï¿½ï¿½F_x001a_ï¿½_x0015_ï¿½ï¿½ï¿½Xï¿½</t>
  </si>
  <si>
    <t xml:space="preserve">_x0003_ï¿½ï¿½ï¿½ï¿½ï¿½ï¿½rHdï¿½6ï¿½ï¿½pï¿½</t>
  </si>
  <si>
    <t xml:space="preserve">_x0006_ï¿½n*hï¿½ï¿½ï¿½Zï¿½ï¿½&lt;ï¿½Nm_x000c_ï¿½ï¿½"ï¿½ï¿½ï¿½ï¿½_x001e_Umg@_x001c_</t>
  </si>
  <si>
    <t xml:space="preserve">Dï¿½ï¿½ï¿½Xï¿½ï¿½ï¿½ï¿½_x0006_ï¿½$nRï¿½@ï¿½ ï¿½ï¿½ï¿½_x001a_ï¿½%ï¿½ï¿½E</t>
  </si>
  <si>
    <t xml:space="preserve">ï¿½Fï¿½_x0018_ï¿½Zï¿½ï¿½|ï¿½ï¿½ï¿½óž¥«ëŒ‹ï¿½ï¿½ï¿½|Cï¿½ï¿½;ï¿½HÃ¯ï¿½ï¿½È—ï¿½ï¿½ï¿½_x0016_Yï¿½-_x001d_hï¿½ï¿½*ï¿½ï¿½ï¿½9_ï¿½R:&amp;.~^_x001b_ï¿½BÜ¬ï¿½ï¿½ï¿½[ï¿½654CJï¿½ï¿½ï¿½ï¿½"k6ï¿½jï¿½ï¿½o9ï¿½zï¿½_x0014_ï¿½3rWï¿½&gt;_x0018_ï¿½ï¿½sï¿½ï¿½_x0004_ï¿½ï¿½_x001c_ï¿½Fï¿½ï¿½#_x001b_F6ï¿½l_x0013_ï¿½.ï¿½udï¿½_x0006_ï¿½ï¿½Oï¿½gï¿½uyct0Ù­_x001e_h_x001b__x0003_ï¿½à©_x0014_ï¿½=ï¿½ZUCï¿½'ï¿½ï¿½_x001e_ï¿½ï¿½Oï¿½Fï¿½&lt;rï¿½_x001a_ï¿½_Jiï¿½X~_x0010_Yï¿½Aï¿½ï¿½}ï¿½+ï¿½\_x001e_ï¿½ï¿½ï¿½ï¿½[ï¿½ï¿½ï¿½nï¿½ï¿½zï¿½ï¿½Mu_x0016_ï¿½oï¿½X6ï¿½ï¿½_x0014_Ù£ï¿½3ï¿½ï¿½ï¿½=#ï¿½ï¿½ï¿½ï¿½Uqï¿½ï¿½pï¿½_x0007_FÙ”ï¿½3Ø—ï¿½2I_x0005_ï¿½+_x0003_ï¿½ï¿½)ï¿½ç¥”_x000e_ï¿½ï¿½ï¿½"_x001b_k_x0004_Xï¿½</t>
  </si>
  <si>
    <t xml:space="preserve">ï¿½ï¿½ï¿½ï¿½xï¿½ï¿½sï¿½eï¿½ï¿½oï¿½*ï¿½WJiï¿½Xï¿½_x0017_Yï¿½ï¿½Õ»#_x0017_F~_x001d_ï¿½Uï¿½_x0004_ï¿½/ï¿½Xï¿½*sbï¿½Kï¿½3ï¿½^7ï¿½ï¿½eï¿½7G^_x0019_Yï¿½ï¿½ï¿½Ü¦ï¿½_x000c_ï¿½ï¿½3~ï¿½[ï¿½_x000b_ï¿½Qï¿½ï¿½8_x001f_yï¿½_x001a_ï¿½^1 _x000e__x0016_!ï¿½ï¿½@Jiï¿½ï¿½xï¿½ï¿½_x000c_ï¿½_x0003_ï¿½_x0006_ï¿½:ï¿½ï¿½#Wï¿½_x0002_ï¿½?ï¿½ï¿½ï¿½)ï¿½oGï¿½ï¿½ï¿½_ï¿½ï¿½ï¿½_x000f_"?ï¿½9_Ó¤nï¿½ï¿½ï¿½#ï¿½ï¿½Kï¿½ï¿½ï¿½cÝ§ï¿½_x000c_ï¿½Û«ï¿½a|å‹¾/ï¿½ï¿½ï¿½ï¿½ï¿½ï¿½Ù½_x0001_hï¿½eTï¿½ï¿½sï¿½4ï¿½c4_x0001_</t>
  </si>
  <si>
    <t xml:space="preserve">ï¿½:_x0015__x000c_ï¿½Wï¿½ï¿½?ï¿½ï¿½_x000e_ï¿½ï¿½s8\_x0019_ï¿½ï¿½ï¿½ï¿½_x0016_9ï¿½ï¿½"ï¿½7m8Ü‚ï¿½ï¿½ï¿½_x001c_9#ï¿½ï¿½ï¿½_x001b_E&gt;\ï¿½ï¿½&gt;ï¿½ï¿½Öï¿½*n_x000b_Û¹Gm`@_x001c__x000c_ï¿½Iï¿½ï¿½ï¿½_x0001__x0018_ï¿½z_x0015__x000c__x000c__x0003_ï¿½ï¿½PJé±ï¿½gï¿½_ï¿½}/ï¿½)ï¿½'ï¿½iï¿½ï¿½ã‘›_x0007_ï¿½ï¿½ï¿½^ï¿½D&gt;_x001f__x0017_7ï¿½ï¿½)ï¿½Qï¿½ï¿½Ö®_x000c_ï¿½_x0003_ZÂ€8_x0018_ï¿½ï¿½ï¿½X_x000e_ï¿½Lï¿½_x0006_Pï¿½N_x0005__x0003_ï¿½)ï¿½ï¿½ï¿½ï¿½?RJ{ï¿½rVï¿½_x001f_ï¿½{ï¿½Uu_x0006_ï¿½mï¿½sï¿½;ï¿½ï¿½Èœ6_x001c_ï¿½ï¿½ï¿½s#?ï¿½ï¿½_x0012_ï¿½qï¿½È¥ï¿½ï¿½ï¿½!q_x0017_ï¿½m#ï¿½ï¿½ï¿½Ì€8X_x000c_9ï¿½_x0007_bï¿½?2[_x001b_@ï¿½_x001b_ï¿½ï¿½eï¿½&amp;_x0006_ï¿½ï¿½Èžjï¿½_x000f_)ï¿½_x0017_ï¿½rvdï¿½Qï¿½Uï¿½_x0010_ï¿½S#ï¿½ï¿½_x000f_ï¿½ï¿½ï¿½K%ï¿½ï¿½__x0010_)ï¿½æ‘ï¿½Fï¿½ï¿½ï¿½0ò‹¸ï¿½ï¿½_x0002__x000c_*_x0003_ï¿½`1ï¿½ï¿½7ï¿½}H_x0013_@mï¿½</t>
  </si>
  <si>
    <t xml:space="preserve">_x0006_ï¿½ï¿½U0ï¿½Rï¿½ï¿½ï¿½ï¿½Jï¿½ï¿½ï¿½ï¿½wï¿½ï¿½9ï¿½#"_x0013__x001c_ï¿½ï¿½E_x001f_ï¿½Å²]ä£‘GFï¿½Wï¿½&lt;ï¿½Ó¸ï¿½ï¿½ï¿½hï¿½È€8X2'Wï¿½7ï¿½\ï¿½ï¿½ï¿½ï¿½OJi95ï¿½ï¿½ï¿½ï¿½_x001a_ï¿½ï¿½4ï¿½ï¿½(ï¿½_x001a_ï¿½ï¿½sï¿½7ï¿½_x0017_Geá¢›ï¿½ï¿½ï¿½ï¿½ï¿½m"?_x001f_ï¿½_ï¿½ï¿½ï¿½3ï¿½63ï¿½ï¿½_x0006_ï¿½_x0001_qï¿½_x0004_rï¿½ï¿½b9&lt;2^_x001b_ï¿½zï¿½T00ÖŒï¿½L</t>
  </si>
  <si>
    <t xml:space="preserve">ï¿½#ï¿½ï¿½l</t>
  </si>
  <si>
    <t xml:space="preserve">ï¿½Fï¿½_x001a_ï¿½_ï¿½ï¿½ï¿½#;ï¿½ï¿½_x000c_Ot5!ï¿½ï¿½ï¿½ï¿½ï¿½ï¿½_x001e_ï¿½ï¿½ï¿½G&gt;ï¿½(ï¿½Æ€8XB9ï¿½_x0007_cï¿½?2K_x001b_ï¿½jWï¿½`ï¿½ï¿½_x0002_ï¿½Qsbï¿½ï¿½ï¿½ï¿½/ï¿½lï¿½s&gt;92Û¡X|ï¿½ï¿½iï¿½&lt;7rEï¿½ï¿½1)ï¿½7;_x0002_ï¿½ 1 _x000e_ï¿½Bï¿½ï¿½ï¿½X&gt;ï¿½	hï¿½k#ï¿½_x0010_:8ï¿½ï¿½ï¿½ï¿½_x001a_ï¿½_x001e_J)ï¿½&gt;ï¿½_x000f_ï¿½Â~4ï¿½ï¿½Èž98_x0012_K'*ï¿½-ï¿½]#'ï¿½ï¿½G'nC[8_x0002_ï¿½ï¿½0 _x000e_ï¿½^yï¿½ï¿½ï¿½jï¿½vï¿½9ï¿½7ï¿½ï¿½Y_x0013__x0003_cï¿½ï¿½_x001e_jè”ï¿½æ±œ&gt;</t>
  </si>
  <si>
    <t xml:space="preserve">?ï¿½ï¿½ï¿½.9ï¿½/Gï¿½9_x0012_##ï¿½ï¿½_x0019_y\&lt;$2ï¿½G?vï¿½ï¿½_x000f_â¶´ï¿½#_x000c__x0002__x0003_ï¿½`)ï¿½o_x0006_9&lt;2^_x001b_ï¿½ZWï¿½`ï¿½ï¿½_x0002_ï¿½ï¿½H)-_x001f_Ë¹ï¿½ï¿½zï¿½ï¿½_x0018_y^ï¿½yï¿½ï¿½ï¿½_x001d_ï¿½ï¿½Uï¿½ï¿½_x001a_ï¿½ï¿½Ñï¿½6rï¿½ï¿½_x0001_ï¿½A`@_x001c_ï¿½ï¿½ï¿½ï¿½ï¿½_x001f_ï¿½ï¿½</t>
  </si>
  <si>
    <t xml:space="preserve">hï¿½?ï¿½`ï¿½ï¿½RZA</t>
  </si>
  <si>
    <t xml:space="preserve">Ý•RzI</t>
  </si>
  <si>
    <t xml:space="preserve">_x001f_ï¿½ï¿½</t>
  </si>
  <si>
    <t xml:space="preserve">__x0006_ï¿½Öœï¿½Fï¿½9_x0002_ï¿½_x0011_]ï¿½Xvï¿½\Ý£_x001f_yZÜ¶ï¿½ï¿½&lt;ï¿½d_x0006_ï¿½ï¿½ï¿½:9rï¿½_x001a_ï¿½uï¿½ï¿½ï¿½Pï¿½@9\_x0005_Ý“RZ-ï¿½Ó«Þ½ï¿½}zï¿½_x001f_sï¿½ghï¿½ï¿½ï¿½ï¿½{cï¿½=ry_x000f_~\_x0019__x000e_wï¿½ï¿½_x0001_ï¿½&amp;3 _x000e_FPï¿½Mï¿½ï¿½Enï¿½_x0006_ï¿½ï¿½_x001c_`v</t>
  </si>
  <si>
    <t xml:space="preserve">ï¿½ï¿½@yEJï¿½_x001f_ï¿½ï¿½5'D6ï¿½ï¿½Ïš_x0012_yeï¿½ï¿½ï¿½j_x001f_=ï¿½ï¿½ï¿½r_x001c_"Wï¿½ï¿½ï¿½_x001d_ï¿½Rzï¿½ï¿½_x0001_ï¿½ï¿½2 _x000e_FXï¿½Æ…ï¿½"3ï¿½_x0001_ï¿½ï¿½;_x0015__x000c_ï¿½sï¿½Cï¿½0ï¿½RJï¿½ï¿½ï¿½_x001e_ï¿½ï¿½ï¿½ï¿½á¼¿ï¿½_x000f_ï¿½ï¿½~Mï¿½ï¿½_x001e_ï¿½ï¿½ï¿½ï¿½mm_x0015_ï¿½_x0003_Md@_x001c_tAï¿½ï¿½ï¿½Xï¿½ï¿½_x0004_ï¿½Ê¥*_x0018_8ï¿½ï¿½ï¿½Æ¨_x0001_`ä¤”ï¿½ï¿½ï¿½H/Þ—1=ï¿½wï¿½ï¿½_x000f_ï¿½ï¿½_x001f_q&lt;ï¿½ï¿½_x0015_ï¿½I]ï¿½Q_x001b_E&gt;ï¿½qï¿½ï¿½_x000c_ï¿½ï¿½.ï¿½9%ï¿½_x001f_h_x0002_Zï¿½_x0012__x0015__x000c_ï¿½gE^ï¿½_x0006_ï¿½_x0011_ï¿½ï¿½ï¿½v=ï¿½9ï¿½"oï¿½9_ï¿½ï¿½ï¿½_x0013_ï¿½ï¿½Xï¿½ï¿½Lï¿½ï¿½ï¿½-ï¿½ï¿½ï¿½ï¿½_x0001_ï¿½ï¿½1 _x000e_ï¿½ï¿½mï¿½ï¿½ï¿½ï¿½/ï¿½|O</t>
  </si>
  <si>
    <t xml:space="preserve">ï¿½hbï¿½O_x0005_##ï¿½ï¿½^</t>
  </si>
  <si>
    <t xml:space="preserve">ï¿½ï¿½ï¿½ï¿½_x001d_ï¿½sï¿½ï¿½ï¿½ï¿½W_x001c_ï¿½ï¿½b9ï¿½ï¿½?fï¿½ï¿½Iï¿½_x0006_ï¿½Æ€8è¢œï¿½ï¿½Xï¿½ï¿½ï¿½ï¿½_x0006_ï¿½Â¥*_x0018_8ï¿½K)mï¿½_x0006_ï¿½_x0011_ï¿½ï¿½ï¿½zï¿½s&gt;ï¿½s&gt;Mï¿½ï¿½/ï¿½ï¿½yï¿½ï¿½ï¿½ï¿½_x001f_ï¿½ï¿½_x001e_ï¿½_x0006_ï¿½Ä€8è²œï¿½_x001c_ï¿½	hï¿½ï¿½U0ï¿½Ï™Þ£_x0006_ï¿½ï¿½ï¿½Rï¿½6ï¿½#zï¿½~_x0014_ï¿½ï¿½ï¿½_x001b_ï¿½ï¿½Uï¿½ï¿½{ï¿½ï¿½ï¿½</t>
  </si>
  <si>
    <t xml:space="preserve">ï¿½Q5ï¿½_x0014_cUÝ—sï¿½Jï¿½ï¿½soï¿½_x0006__x000c_ï¿½ï¿½T0ï¿½ï¿½ï¿½sï¿½ï¿½ï¿½nï¿½*_x0018__x0004_ï¿½&lt;wï¿½X6_x001a_ï¿½ï¿½×¬ï¿½Fdï¿½ï¿½</t>
  </si>
  <si>
    <t xml:space="preserve">ï¿½ï¿½|ï¿½ÈŒï¿½ï¿½ï¿½È”È´ï¿½Cï¿½_x0007_#_x000f_Dï¿½Lï¿½ï¿½_x0011_ï¿½_x0014_Ï¡giï¿½!ï¿½ï¿½_x0015__x0016_ï¿½ï¿½ï¿½C};_x001b_z{[=2ï¿½Ã¹ï¿½ï¿½h}ï¿½ï¿½ï¿½ï¿½ï¿½ï¿½ï¿½:ï¿½Eï¿½ï¿½V_x0012_ï¿½ï¿½ï¿½4_x000c_ï¿½ï¿½_x001e_Xï¿½ï¿½dï¿½È¶Cï¿½ï¿½ï¿½"kGï¿½ï¿½ï¿½\uÞ»3{ï¿½ï¿½ï¿½ï¿½ï¿½ï¿½v~ï¿½_x001f_kï¿½_x001a__x0019__x001f_ï¿½_x0010_ï¿½ï¿½lï¿½Ò²ï¿½Rï¿½ï¿½lXß‡6ï¿½×µï¿½ï¿½Sï¿½ï¿½ï¿½ï¿½"ï¿½ï¿½ï¿½/ï¿½?ï¿½ï¿½&lt;ï¿½ï¿½ï¿½ï¿½?$ï¿½ï¿½ï¿½Ó­qï¿½ï¿½ï¿½_x0019_ï¿½ï¿½~ï¿½È³ï¿½ï¿½ï¿½ï¿½ï¿½ï¿½rï¿½ï¿½ï¿½_x0014_ï¿½ï¿½_ï¿½ï¿½ï¿½ï¿½Cï¿½ï¿½9ï¿½mï¿½mï¿½ï¿½v6ï¿½oG_x001b_Dï¿½_x001d_ï¿½ß­ï¿½ï¿½sï¿½ï¿½ÏŸ_x001e_Yï¿½ï¿½SÉ½ï¿½ï¿½ï¿½&lt;ï¿½ï¿½ï¿½6Eï¿½ï¿½ï¿½ï¿½ï¿½nï¿½5ï¿½Ö¸ï¿½ï¿½Swsï¿½=*ï¿½ï¿½ï¿½ï¿½ï¿½ï¿½ï¿½ï¿½^7&lt;?ï¿½ï¿½ï¿½_x001a__ï¿½Çª_x0015_ï¿½sï¿½ï¿½ï¿½ï¿½mX=ï¿½_x0015_ï¿½Zï¿½j^}n&gt;sï¿½Ç©ï¿½ï¿½ï¿½=ï¿½aFï¿½vï¿½~}&gt;_ï¿½ï¿½ï¿½Qï¿½Ç¯Yï¿½Eï¿½ï¿½kï¿½ï¿½ï¿½ï¿½ã¶ºï¿½ï¿½_x001e_ï¿½nï¿½ê‰¯ï¿½_x000f_ï¿½{ï¿½ï¿½_x000b_ï¿½ï¿½ï¿½ï¿½ï¿½ï¿½ï¿½Cï¿½ï¿½Tï¿½ï¿½Tï¿½_x0016_ï¿½ï¿½MÐ¼sï¿½Uï¿½ï¿½_x0007_ï¿½ï¿½ï¿½zCï¿½_x0005_Ö¬_x001f_ï¿½W_x001e_ï¿½ï¿½`V}_x001e_Pï¿½×²ï¿½kï¿½_x000f_ï¿½ï¿½_x0001_ï¿½oï¿½wï¿½ï¿½_x0011_n/ï¿½sï¿½Gï¿½ï¿½ï¿½ï¿½Ø˜ï¿½vï¿½ï¿½Bï¿½9×¨ï¿½ï¿½ï¿½ï¿½pï¿½ï¿½ï¿½eï¿½{ï¿½f×·ï¿½ï¿½ï¿½ï¿½ï¿½q*ï¿½ï¿½Iï¿½9gï¿½ï¿½^3ï¿½ï¿½ï¿½3ï¿½^ï¿½aï¿½__x000c_ï¿½ï¿½ï¿½ï¿½=cï¿½zï¿½Xf!{Æ£ï¿½sï¿½ï¿½ï¿½EÉ½ï¿½ï¿½Ó¿%ï¿½ï¿½{ï¿½ï¿½bï¿½_x001e_ï¿½ï¿½Mï¿½Tï¿½×œï¿½_x001f_ï¿½_x0018_ï¿½ï¿½ï¿½ï¿½ï¿½:U}[_x001c_ï¿½ï¿½ï¿½{ï¿½ï¿½_x001b_ï¿½ï¿½`yoï¿½tÍ²ï¿½~ï¿½Iï¿½ï¿½ks_x000b_ï¿½ï¿½ï¿½^ï¿½Ï—ï¿½Ï•_x001e__x001d_ï¿½ï¿½ï¿½?_x000f_/{ï¿½=ï¿½ï¿½ï¿½ï¿½-ï¿½Gï¿½ï¿½ï¿½ï¿½ï¿½ï¿½ï¿½ï¿½ï¿½C_x001e_Sï¿½?ï¿½[ï¿½ï¿½ï¿½ï¿½-_ï¿½ï¿½ï¿½7ï¿½ï¿½ï¿½_x001e__x001c_ï¿½ï¿½:iï¿½ï¿½jyï¿½ï¿½_x000c_-/_x001e__x0003_ï¿½wï¿½_x0016_Ù¡&gt;ï¿½_x0003__x0006_P&lt;!ï¿½%ï¿½ï¿½ï¿½7ï¿½ï¿½ï¿½6_x0006_Jyï¿½ï¿½ï¿½ï¿½WT_x0001_@ï¿½ï¿½ï¿½ï¿½9ï¿½cdï¿½ó†“­ï¿½ï¿½ï¿½ï¿½n)_x001f_ï¿½%ï¿½_x001b_#ï¿½Gï¿½ï¿½\ï¿½sï¿½ï¿½_x0011__x0019_ï¿½ï¿½[y#ï¿½_x0016_ï¿½mï¿½9ï¿½-ï¿½Î€ï¿½ï¿½eï¿½ï¿½3ï¿½_x001b_Uï¿½ï¿½ï¿½ï¿½ï¿½)rUY</t>
  </si>
  <si>
    <t xml:space="preserve">N_x0002_Fq/</t>
  </si>
  <si>
    <t xml:space="preserve">oï¿½ï¿½-ï¿½{dï¿½ï¿½ï¿½wï¿½_x0011_ï¿½1ï¿½ï¿½çŒ¯_x001f_gï¿½ï¿½ï¿½ï¿½ï¿½X{ï¿½#ï¿½ï¿½Üï¿½_x0015_ï¿½Nï¿½ï¿½ï¿½Vï¿½ï¿½oï¿½^ï¿½K?ï¿½ï¿½ï¿½ï¿½ï¿½ï¿½\bï¿½ï¿½Ä•qï¿½ï¿½ï¿½hï¿½ï¿½ï¿½ï¿½%u^X?ï¿½ï¿½ï¿½~?nï¿½~ï¿½#00ï¿½ï¿½ï¿½ï¿½ï¿½nï¿½sï¿½ï¿½ï¿½ï¿½T+uï¿½Gï¿½ï¿½Ô­Cï¿½?ï¿½ï¿½!nSï¿½ï¿½?{ï¿½_x0001_ï¿½ï¿½ï¿½ï¿½ï¿½_x001b_-Jï¿½ï¿½ï¿½ï¿½~ï¿½ì‘‘ï¿½)-[F4Hï¿½_x0015__x001e_ï¿½ofï¿½Pï¿½_x0010__x0019_ï¿½dï’½)	_x0019_}ï¿½33ï¿½ï¿½ï¿½ï¿½ï¿½ï¿½?~ï¿½ï¿½_x001b_ï¿½ï¿½ï¿½ï¿½_ï¿½ï¿½uï¿½ï¿½_x001e_Ï¹Ï¹ï¿½uï¿½sï¿½ï¿½.=</t>
  </si>
  <si>
    <t xml:space="preserve">_x0011_ï¿½ï¿½ï¿½Gï¿½Í¸_x0019_n&amp;h'ï¿½ï¿½&amp;_x001c_ï¿½ï¿½Nï¿½ï¿½ï¿½ï¿½ï¿½ï¿½F_x001b_w+ï¿½ï¿½&lt;ï¿½ï¿½_x0005_ï¿½ï¿½ï¿½s}ï¿½ï¿½ï¿½9ï¿½ï¿½ï¿½aï¿½|o'Tï¿½Cï¿½ï¿½YMï¿½_x0013__x0011_1ï¿½_x0019_7Nn	ï¿½_x0002_ï¿½Â=ï¿½Vï¿½_x0014_ï¿½_x0017_ToM|ï¿½uCï¿½ï¿½z_x0013_ï¿½</t>
  </si>
  <si>
    <t xml:space="preserve">×›ï¿½ï¿½ï¿½Moy_x0019_ï¿½ï¿½Dï¿½eï¿½B_x0008_!Dbï¿½Mï¿½ï¿½ï¿½?ï¿½/ï¿½ï¿½qï¿½LP1ï¿½Esï¿½ï¿½ï¿½8aï¿½ï¿½ï¿½ï¿½ï¿½Î–pï¿½ï¿½8ï¿½Qï¿½Ï¹ï¿½aï¿½ï¿½ï¿½Ý‰ï¿½ï¿½ï¿½5ï¿½ï¿½ï¿½TODï¿½ï¿½ï¿½ï¿½ï¿½ï¿½?1j_x0015_1ï¿½ï¿½8ï¿½ï¿½$hï¿½Jcï¿½7ï¿½wï¿½%ï¿½E_x000b_ï¿½4ï¿½kï¿½\;ï¿½_x0013_çœš_x001a_ï¿½Ã¸ï¿½w]ï¿½ï¿½ï¿½yï¿½ï¿½iï¿½ï¿½?Í½}1A_x0017_ï¿½ï¿½ï¿½ï¿½ï¿½pï¿½ï¿½ï¿½ï¿½0W_x0014_ï¿½ï¿½ï¿½ï¿½:Æï¿½ï¿½ï¿½ï¿½Ë•ï¿½Ë§ï¿½ï¿½ï¿½ï¿½&lt;H_x001b_y_x001b_ï¿½ï¿½]XÜ°Ù¿ï¿½ï¿½ï¿½{ï¿½ï¿½_x001f_ï¿½(ï¿½6wï¿½ Nï¿½@ï¿½ï¿½_x0007_'ï¿½_x001e_?ï¿½uï¿½TA_x0012_B_x0008_!Dï¿½_x0018__x0003_9@jï¿½_x001d_Ç /7@ï¿½K!ï¿½_x0010_B_x0008_!ï¿½_x0010_iï¿½')ï¿½_x0001_ï¿½ï¿½ï¿½_x0002_NVOï¿½2_x0016_ï¿½ï¿½Rï¿½ï¿½tmï¿½0ï¿½ï¿½ï¿½ï¿½!ï¿½Aï¿½i_x0013_fï¿½ï¿½kï¿½_x001b_{{kï¿½7_x000e_|_x0019_ï¿½\_x0014_ï¿½ï¿½iï¿½ï¿½ï¿½ï¿½k{ï¿½Eï¿½t_x000f_ï¿½ï¿½ï¿½'ï¿½_x001f_nf^:ï¿½Ó²:ï¿½_x0010_Y_ï¿½ï¿½C'_x001c_ï¿½_x0005_nï¿½ï¿½ï¿½yOï¿½ï¿½$]5ï¿½ï¿½*7ï¿½ï¿½ï¿½_x0018__x0010_ï¿½_x0016_ï¿½ï¿½E_x001b__x0016_ï¿½ï¿½ï¿½]ï¿½ï¿½^ï¿½ï¿½ï¿½_x0003__x001c_ï¿½ï¿½&lt;</t>
  </si>
  <si>
    <t xml:space="preserve">yï¿½ï¿½+=_x001d_ï¿½ï¿½ï¿½g~ï¿½ï¿½Tï¿½'ï¿½Mo_x001a_ï¿½2_x0016_ï¿½ï¿½Pï¿½ï¿½ï¿½_x0019_ï¿½ï¿½ï¿½ï¿½Qï¿½?ï¿½jï¿½ï¿½cSp?_x0003__x0003_ï¿½_x0007__x0003_ï¿½[_x001b_ï¿½zHï¿½ï¿½ï¿½ï¿½ï¿½ï¿½ï¿½oï¿½ï¿½ï¿½/Wï¿½ï¿½_x000f_B_x0007__Ë›dï¿½ï¿½5ï¿½cï¿½ï¿½ï¿½ï¿½}ï¿½ï¿½ï¿½Pï¿½ï¿½xï¿½ï¿½ï¿½ï¿½t\ï¿½kï¿½ï¿½qï¿½&gt;F_x001b_lï¿½1g_x0006_hï¿½'ï¿½xï¿½Tï¿½]ï¿½ï¿½ï¿½o_x001a_ï¿½ï¿½íŒš`ß„ï¿½wIï¿½3}ï¿½ï¿½ï¿½ï¿½_x0013_ï¿½ï¿½LzÎ@_x000b__x0005_ï¿½_x000c__x0016_&lt;ï¿½ï¿½K_x0005_S+ï¿½ï¿½ï¿½_x000f_ï¿½x7!ï¿½ï¿½ï¿½Cï¿½ï¿½Oï¿½6ï¿½gXJï¿½ï¿½ï¿½~_x001e_ï¿½ï¿½PJÆLï¿½'dw_x0017_m_x0018__x0017_ï¿½ï¿½Û²ï¿½_x001f_Tï¿½7ï¿½ï¿½ï¿½eï¿½ï¿½Ï‹Ò¦Òµ}ï¿½ï¿½_x000b_ï¿½ï¿½ï¿½ï¿½Zo_x0012_B$ï¿½/ï¿½ï¿½ï¿½0ï¿½ï¿½ï¿½ï¿½_x001b_ï¿½ï¿½y~ï¿½ï¿½ï¿½4_x000c_ï¿½ï¿½D&lt;ï¿½[sï¿½K~ï¿½ï¿½tgG?&gt;`</t>
  </si>
  <si>
    <t xml:space="preserve">@ï¿½_x0004_.e_x0005_/;Tï¿½_x001b__x0013_zï¿½ï¿½9ï¿½' Oï¿½9ï¿½ï¿½7 ï¿½vï¿½ï¿½ï¿½_x0013_ï¿½Ä¤'ï¿½_x0012_ï¿½_x000c_ï¿½ï¿½ï¿½ï¿½Rï¿½Ú˜ î¹Š&gt;'llï¿½ï¿½ï¿½_x0010_ï¿½ï¿½ï¿½ï¿½&gt;c[ï¿½ï¿½Z&lt;ï¿½KYØ·ï¿½Iï¿½ï¿½1ï¿½ï¿½;8&gt;_x0003__x0019_</t>
  </si>
  <si>
    <t xml:space="preserve">_x0019__x0005_ï¿½1EOmï¿½Ï“sl'_x001b_ï¿½ï¿½k\c_x0002_ï¿½Ç’.ï¿½gnï¿½ï¿½ï¿½^ï¿½fï¿½ï¿½ï¿½mï¿½ï¿½qï¿½ï¿½ï¿½ï¿½8ï¿½ï¿½ï¿½</t>
  </si>
  <si>
    <t xml:space="preserve">ï¿½ï¿½Èªï¿½_x001f_^1/ï¿½L_x0002_ï¿½ï¿½Ä·ï¿½ï¿½</t>
  </si>
  <si>
    <t xml:space="preserve">ï¿½ï¿½D^Oï¿½ï¿½ï¿½h%ï¿½Í¬ï¿½q_x001e_ï¿½ï¿½ï¿½ï¿½-ï¿½7vï¿½ï¿½ï¿½1ï¿½ï¿½</t>
  </si>
  <si>
    <t xml:space="preserve">_x0012_Qvï¿½ï¿½ï¿½iï¿½ï¿½ï¿½ï¿½Xï¿½sï¿½/(~ï¿½_x001f_ï¿½ Nï¿½ï¿½0`_x0014__x000e_ï¿½'~^%m_x0008_!ï¿½_x0010_ï¿½eï¿½Sï¿½ï¿½&lt;ï¿½'&amp;ï¿½ï¿½Mï¿½_x0010_B_x0008_!ï¿½_x0010_B_x0008_ï¿½&amp;Jï¿½Ò†.</t>
  </si>
  <si>
    <t xml:space="preserve">2ï¿½æ¦µS|ï¿½_x000c_ï¿½ï¿½ï¿½_x000b_ï¿½</t>
  </si>
  <si>
    <t xml:space="preserve">ï¿½ï¿½ï¿½a#]ï¿½ï¿½ï¿½g=ï¿½Lï¿½ï¿½"ï¿½Ö¸_x0019_ï¿½Awï¿½Sxï¿½_x000c_ï¿½ï¿½ï¿½ï¿½Eï¿½fn_x001a_ï¿½_x0013_r_x0007_ï¿½ì•€ï¿½ï¿½_x0004_qï¿½ï¿½|N_x0006_=_x000c_ï¿½%Vï¿½N.Ú´ï¿½_x0007_zï¿½ï¿½_x001a_.ï¿½(A\ï¿½_x000f_ï¿½kï¿½ï¿½ï¿½ï¿½ï¿½)ï¿½ï¿½ï¿½ï¿½ï¿½_x0003_]_x0014_ï¿½ï¿½&lt;ï¿½ï¿½Cï¿½)Yï¿½ï¿½ï¿½ï¿½&amp;2_x0006_ï¿½ï¿½_x0003_ï¿½Ù…O_x0008_W_x0015_ï¿½4ï¿½b#ï¿½yï¿½ï¿½p_x001c_ï¿½ï¿½_x0014_ï¿½_x0004_ï¿½xnï¿½_x001d_c%ï¿½ï¿½ï¿½$</t>
  </si>
  <si>
    <t xml:space="preserve">ï¿½;_x0006_29ï¿½ï¿½ï¿½fÐ·ï¿½ï¿½ey9ï¿½EÉ½ï¿½ï¿½Xï¿½6ï¿½ï¿½_x0017_ï¿½2ï¿½ï¿½w_x000b_ï¿½wï¿½ï¿½_x001f_Gï¿½ï¿½ï¿½ï¿½ä¦ª</t>
  </si>
  <si>
    <t xml:space="preserve">ï¿½ï¿½_x0004_ï¿½_x001e_ï¿½}ï¿½_x001f_ï¿½s_x0013_É¯zï¿½"ï¿½wb3ï¿½ï¿½ï¿½ï¿½Aï¿½5ï¿½v.8ï¿½EsOMï¿½ï¿½ï¿½Sï¿½8ï¿½ï¿½ï¿½ï¿½ï¿½ï¿½ï¿½ï¿½ï¿½ï¿½ï¿½ï¿½ï¿½_#ï¿½R\ï¿½_x001b_ï¿½;Å¾Ï„ï¿½ï¿½ï¿½Mï¿½q'ï¿½ï¿½ï¿½ï¿½Ò€Eï¿½_x001f_ï¿½_x0004_ï¿½ï¿½~ï¿½ï¿½(ï¿½s9ï¿½ï¿½yï¿½_x001b_ï¿½_x0018_ï¿½bï¿½iï¿½_x0014__ï¿½_x0012_ï¿½=ï¿½ï¿½/qï¿½ï¿½_x0003_ï¿½ï¿½&lt;ï¿½ï¿½&amp;!D`8oxI@ï¿½_x0011_ï¿½ï¿½hï¿½}ï¿½ï¿½\_x0018_ï¿½-ï¿½ï¿½mï¿½ï¿½ï¿½@#ï¿½}eï¿½n&amp;ï¿½hï¿½ï¿½Keï¿½^ï¿½Oï¿½_x0015_ï¿½ï¿½_x0004__x0015__x000f_ï¿½?ï¿½wï¿½Cï¿½</t>
  </si>
  <si>
    <t xml:space="preserve">ï¿½ï¿½ï¿½ï¿½ï¿½skï¿½mï¿½yï¿½/wYï¿½mï¿½ï¿½ï¿½ï¿½}~&lt;:ZI*ï¿½_x0008_ï¿½38Oï¿½5eï¿½[ï¿½ï¿½I_x0008_W_x0015_8ï¿½ï¿½(ï¿½sï¿½ï¿½vï¿½_qï¿½gdï¿½Xï¿½ï¿½ï¿½_x0004_qï¿½ï¿½ï¿½=&amp;ï¿½ï¿½ï¿½ï¿½ï¿½X!ï¿½&amp;ÎŸ_x0002_}6uï¿½Ì“\ï¿½k|ï¿½Eï¿½</t>
  </si>
  <si>
    <t xml:space="preserve">7ï¿½ï¿½Þï¿½eï¿½ï¿½-ï¿½ï¿½HÜ»ï¿½ï¿½5ï¿½</t>
  </si>
  <si>
    <t xml:space="preserve">*ï¿½9_x001c_ï¿½ï¿½u_x0017_ï¿½_x0001_ï¿½ï¿½ï¿½8ï¿½ï¿½Îšï¿½ï¿½_x001e_ï¿½_x0013_ï¿½xï¿½_x0002_)ï¿½Tï¿½K[yï¿½ï¿½G\ï¿½(ocï¿½ï¿½Æ¾)ï¿½sTï¿½8!_x0002_ï¿½*ï¿½pBtH_x001d_ï¿½</t>
  </si>
  <si>
    <t xml:space="preserve">!ï¿½_x0010_"ï¿½ï¿½ï¿½</t>
  </si>
  <si>
    <t xml:space="preserve">rï¿½ï¿½ï¿½ï¿½Ý®ï¿½</t>
  </si>
  <si>
    <t xml:space="preserve">!ï¿½_x0010_B_x0008_!ï¿½_x0010_Iï¿½ï¿½)_x0017_ï¿½_x0019_Pï¿½ï¿½ï¿½ï¿½%g_x0011__x0006_m_x001d_ï¿½ï¿½'ï¿½_x0013_ï¿½uYï¿½ï¿½ï¿½ï¿½ï¿½SNï¿½ï¿½ï¿½Ç¡ï¿½ï¿½_x0012_ï¿½pï¿½hï¿½ï¿½ï¿½_x0002_+*2ï¿½V/ï¿½ï¿½x_x001c__x0007_Anï¿½ï¿½Mï¿½ï¿½_x0015_Bï¿½ï¿½'.ï¿½}</t>
  </si>
  <si>
    <t xml:space="preserve">7_x0018_7Jï¿½2_x0008_ï¿½ï¿½ï¿½k_\ï¿½#8_x000e_pQï¿½ï¿½ï¿½zï¿½"ï¿½wï¿½ï¿½ï¿½_x0002_ï¿½_x000f_qQï¿½tï¿½ï¿½ï¿½_x0002_ï¿½ï¿½ï¿½ï¿½ï¿½_x000e_ï¿½ï¿½Z_x001c_ï¿½(_x0019_ï¿½ï¿½}</t>
  </si>
  <si>
    <t xml:space="preserve">à¦ƒ-ï¿½\ï¿½"ï¿½ï¿½?</t>
  </si>
  <si>
    <t xml:space="preserve">ï¿½ï¿½ï¿½lï¿½ï¿½ï¿½m\z7</t>
  </si>
  <si>
    <t xml:space="preserve">Í‰Æ•ï¿½ï¿½_ï¿½^nï¿½q0ï¿½ï¿½M=Y_x0011__x0003_g_x0018_ï¿½ï¿½_x001b__x0002_ï¿½PLG&gt;ï¿½sï¿½_x001c_&gt;ï¿½_x001b_ï¿½ï¿½_x0012_ï¿½nï¿½ï¿½oï¿½vï¿½(ï¿½wï¿½ï¿½ï¿½6ï¿½_x001d_ï¿½</t>
  </si>
  <si>
    <t xml:space="preserve">6ï¿½gï¿½_x0016_ï¿½ï¿½r:ï¿½ï¿½%_x0017_%ï¿½dï¿½ï¿½_x001f_ï¿½ï¿½_x0008_oï¿½L.ï¿½ï¿½Eï¿½jï¿½Fæ©¯ï¿½ï¿½hî¿£ï¿½ï¿½z_x0013__x0013_ï¿½_x001d_ï¿½_x001b__x0006_ï¿½ï¿½cï¿½ï¿½ï¿½ï¿½iï¿½I_x0008_aï¿½o_x001d__x000e_ï¿½ï¿½_x001f_?ï¿½_x0007_jr_x0008_ï¿½[_x001b_ï¿½~/ï¿½ï¿½ï¿½Æ¤</t>
  </si>
  <si>
    <t xml:space="preserve">ï¿½_x0005_lï¿½_x0018_&lt;ï¿½ï¿½9ï¿½[]ï¿½oï¿½\_x0016_ï¿½ï¿½ï¿½ï¿½ï¿½mï¿½wï¿½Â¤(/ï¿½(_x0011_ï¿½ï¿½*ï¿½ï¿½_x001a_;ï¿½ï¿½ï¿½X;ï¿½wï¿½"L:}ï¿½ï¿½ï¿½ï¿½ï¿½ï¿½ï¿½ï¿½'5_x0017_%Dï¿½ï¿½ï¿½ï¿½jï¿½_x0014_ï¿½_x0010_ï¿½}Z(ï¿½ï¿½R1ï¿½?ï¿½Ó‡ï¿½ï¿½t=ï¿½ï¿½ï¿½zÊ™ï¿½M&amp;</t>
  </si>
  <si>
    <t xml:space="preserve">ï¿½ï¿½	.ï¿½É»ï¿½*.Jï¿½ï¿½}ï¿½_x0015_ï¿½ï¿½_x0018_+9MO2uvï¿½ï¿½ï¿½#uï¿½p_x001f_i]/</t>
  </si>
  <si>
    <t xml:space="preserve">Dï¿½1ï¿½_x0005__x001c_nï¿½ï¿½ï¿½ï¿½'ï¿½</t>
  </si>
  <si>
    <t xml:space="preserve">_x001b_[ï¿½S_x000f_pï¿½.@?7ï¿½ï¿½ï¿½ï¿½ï¿½?pOcpd_x000c__x0003_ï¿½ï¿½ï¿½Tï¿½gï¿½_x0004_qB$Cg_x0017_Uï¿½\Eï¿½_x0010_B_x0008_!ï¿½_x0005__x0006__x0015_ï¿½aï¿½1_x0019_?ï¿½I_x001b_ï¿½ï¿½ï¿½ï¿½ï¿½ï¿½ï¿½%U_x0008_!ï¿½_x0010_B_x0008_!ï¿½_x0008_ï¿½_x000f_2ï¿½_x001f_r_x0004_dï¿½ï¿½ï¿½_x001e_ï¿½ï¿½ï¿½yï¿½ï¿½{eï¿½ï¿½ï¿½ï¿½ryï¿½ï¿½|ï¿½6ï¿½&amp;_x000e_ï¿½\_x0014__x001c_ï¿½4'ï¿½ï¿½_x000e_ï¿½rÈ…ï¿½ï¿½!8^_x0004_;ï¿½ï¿½ï¿½-ï¿½ï¿½ï¿½O\</t>
  </si>
  <si>
    <t xml:space="preserve">ï¿½S\_x0014_ï¿½ï¿½ï¿½ï¿½V_x0015__x0015_ï¿½)ï¿½q/}qï¿½_x0016_ï¿½ï¿½g=Y_x0011_ï¿½ï¿½Yï¿½ï¿½'ï¿½|bÉœï¿½ï¿½jï¿½_x000b_ ï¿½ï¿½ï¿½nï¿½o%NÊ•ï¿½.ï¿½ï¿½ï¿½ï¿½_x0019_ï¿½ï¿½ï¿½4SQ_x001d_~_x0012_ï¿½ï¿½"_x0017_m6ï¿½UO6ï¿½ï¿½4qQ?ï¿½ï¿½kï¿½ï¿½_x0016_s&gt;9&amp;ï¿½ï¿½qï¿½ï¿½_x001e_ï¿½ï¿½_x0016_ï¿½ï¿½cï¿½Õ¸ï¿½ï¿½ï¿½F?ï¿½ï¿½sï¿½`ï¿½ï¿½ï¿½nï¿½Ê‰ï¿½'</t>
  </si>
  <si>
    <t xml:space="preserve">ï¿½_x001e_nï¿½ï¿½ï¿½L_x0002_ï¿½('ï¿½ï¿½ï¿½_x0017_&amp;Ê½_x001a_ï¿½Kï¿½_x0007_</t>
  </si>
  <si>
    <t xml:space="preserve">ï¿½ï¿½a"8ï¿½{ï¿½l*ï¿½ï¿½S_\o:ï¿½ï¿½]7ï¿½ï¿½ï¿½5ï¿½~ï¿½ï¿½__x0007_ï¿½zï¿½Gzï¿½B_x0008_Cï¿½wQï¿½ï¿½</t>
  </si>
  <si>
    <t xml:space="preserve">_x0002_ï¿½ï¿½dï¿½\ï¿½ï¿½$ï¿½ï¿½ï¿½mï¿½_x0018_c_x000c__x0016__x000c_ï¿½$_x0013_ï¿½</t>
  </si>
  <si>
    <t xml:space="preserve">Î¸ï¿½Vï¿½ï¿½_x0003_&amp;_x000b_X*g&amp;ï¿½ï¿½ï¿½_x000b_pï¿½ï¿½ï¿½bR_x0014__x0015_P</t>
  </si>
  <si>
    <t xml:space="preserve">ocï¿½ï¿½hï¿½ï¿½0ï¿½ï¿½d_x0014_sï¿½ï¿½w(ï¿½ï¿½gï¿½ï¿½kTTHï¿½Zï¿½ï¿½f8tuQï¿½ï¿½sv{+ï¿½(qï¿½Iï¿½ï¿½ï¿½\4ï¿½y_x000b_|ï¿½/zï¿½ï¿½zï¿½ï¿½ï¿½+ï¿½ï¿½ï¿½_x001e_ï¿½*ï¿½/bQÝ¾ï¿½ï¿½ï¿½ï¿½d_x0013_ï¿½ï¿½ï¿½ï¿½_x000f_ï¿½yï¿½ï¿½sv{ï¿½Cï¿½ï¿½ï¿½Bï¿½ï¿½wCï¿½ï¿½&lt;ï¿½ï¿½1Np/oc\ï¿½ï¿½?Gï¿½ï¿½ï¿½h_x0015_ï¿½ï¿½ï¿½ï¿½^ï¿½ï¿½ulllQï¿½ï¿½ï¿½2q!ï¿½ã«”ï¿½ï¿½ï¿½_x0002_ï¿½ï¿½_x0010_Bï¿½|ï¿½Tï¿½[zï¿½ï¿½2!ï¿½_x0010_B_x0008_!ï¿½_x0010_"_x0008_LH_x0003_9_x000b_?YMï¿½_x000b_ï¿½ï¿½ï¿½ï¿½_x0019_HÃ€_x001a_&amp;ï¿½_x0003_ï¿½ï¿½ï¿½ ï¿½ï¿½ï¿½ï¿½_x001f_?ï¿½è„›pï¿½ï¿½ï¿½6ï¿½ï¿½_x000b_ï¿½_x001d_&amp;vï¿½_x0015_ï¿½_x0010_bv&gt;ï¿½.ï¿½8ï¿½_x000b__x0017__x0005_ï¿½5ï¿½ï¿½-5ï¿½\ï¿½ï¿½</t>
  </si>
  <si>
    <t xml:space="preserve">ï¿½ï¿½]ï¿½ï¿½ï¿½ï¿½3ï¿½ï¿½Oï¿½ï¿½ï¿½G_x000e_ï¿½=ï¿½32ØŸï¿½A{ï¿½ß›ï¿½_x000e_ï¿½ï¿½ï¿½!LÂºfNou[ï¿½Cï¿½ï¿½W!mï¿½ï¿½E</t>
  </si>
  <si>
    <t xml:space="preserve">8ï¿½ï¿½ï¿½Lb8Tjï¿½_x0017_ï¿½rï¿½O_x0017_%qï¿½bwï¿½ï¿½ï¿½rï¿½ï¿½ï¿½_x001f_ï¿½'d_x000c_ï¿½ï¿½</t>
  </si>
  <si>
    <t xml:space="preserve">ï¿½pï¿½ï¿½ï¿½pï¿½iï¿½ï¿½_x001d_ï¿½ï¿½_x000c_ï¿½ï¿½.Dqï¿½cï¿½ï¿½ï¿½_x0012_ï¿½_x0001_ï¿½ï¿½pï¿½ï¿½Õ²ï¿½sï¿½ï¿½Ò®qï¿½K_x000e_7+ï¿½BNï¿½'_x0005_ï¿½}+dcYï¿½_x0010_Â¨ï¿½Ê½ï¿½_x001d_ ï¿½6ï¿½_x001f__x0002_ï¿½ï¿½ï¿½4?_x0013_'_x0006_ï¿½_x0007_Ltï¿½:sVï¿½_x0003__x001b_ï¿½Mï¿½ï¿½(Yï¿½R9ï¿½_x000b_&amp;_x000e_ï¿½</t>
  </si>
  <si>
    <t xml:space="preserve">r_x000f_ï¿½ï¿½Fz]ï¿½mï¿½\ï¿½ï¿½ï¿½K\ï¿½ï¿½ï¿½ï¿½</t>
  </si>
  <si>
    <t xml:space="preserve">ï¿½ï¿½Ï†|ï¿½ï¿½_x001e__x000c_Y[V Dï¿½|ï¿½ï¿½_x000f_tÑš2ï¿½KKï¿½ï¿½ï¿½_x0019__x0007_yï¿½ï¿½_x0019_gBï¿½ï¿½_x0015_ï¿½ï¿½&gt;ï¿½Xï¿½</t>
  </si>
  <si>
    <t xml:space="preserve">È¥9ï¿½ï¿½ï¿½.ï¿½?eï¿½ï¿½_x0015_ï¿½Hï¿½_x0008_kOKï¿½y9Æï¿½wï¿½K_x000e_7+</t>
  </si>
  <si>
    <t xml:space="preserve">ï¿½ï¿½ï¿½E_x0005__x001c_ï¿½ï¿½ï¿½"+0ï¿½ï¿½F_x0010_ï¿½{3ï¿½e$dwï¿½ï¿½|b_x000b_C:C^cï¿½;Î“ï¿½ï¿½xï¿½F	ï¿½H_x0008_ï¿½ï¿½ï¿½ï¿½4!ï¿½_x0010_Bï¿½_x0012_Uï¿½ï¿½/- {K</t>
  </si>
  <si>
    <t xml:space="preserve">B_x0008_!ï¿½_x0010_B_x0008_!ï¿½)ï¿½Jï¿½ï¿½ï¿½ï¿½Éï¿½!ï¿½_x0017_L_x0005__x000c_ï¿½m_x0007_yï¿½_x001b__x0018_![ï¿½*ï¿½mn_x0017_ï¿½ï¿½.*~ï¿½[ï¿½ï¿½l?ï¿½_x0004_ï¿½{_x0005_ï¿½	!fï¿½[ï¿½0ï¿½Eï¿½^_x001a_ï¿½ï¿½ï¿½_x0018_ï¿½ï¿½ Ö·qï¿½_x001d_ï¿½ï¿½Eï¿½ï¿½ï¿½V&gt;ï¿½ï¿½Óï¿½ï¿½"_x0014_ï¿½ï¿½=rï¿½ï¿½_x0015_ï¿½ï¿½</t>
  </si>
  <si>
    <t xml:space="preserve">ï¿½_x0015_d	Ù³[_x001c_Xï¿½ï¿½"_x0017__x0005_ï¿½ï¿½ï¿½ï¿½ï¿½ï¿½ï¿½Ý¶zÚ±ï¿½ï¿½Ê!ï¿½ï¿½.ï¿½_x0018_HÃ‚ï¿½:7+Ü‰{_x001a_ï¿½_x0004_</t>
  </si>
  <si>
    <t xml:space="preserve">ï¿½ï¿½ï¿½Ë¢.Jï¿½jï¿½oï¿½nï¿½rï¿½/i;ï¿½&gt;ï¿½l_x000b_uvï¿½ï¿½{7_x001f_ï¿½ï¿½ï¿½602_x0019_ï¿½6_x0005_1ï¿½ï¿½ï¿½#ï¿½Xï¿½_x0002_H_x0013_ï¿½Eï¿½ï¿½ï¿½ï¿½ï¿½_x000b_ï¿½ï¿½ï¿½l(ï¿½ï¿½UWï¿½ï¿½ï¿½Æ“]ï¿½0mï¿½ï¿½ï¿½ï¿½ï¿½ï¿½B^ï¿½_x001e__x001e_ï¿½l&amp;ï¿½_x0010_B_x0018_ï¿½[ï¿½lï¿½ï¿½ï¿½M^_x0003_ï¿½ï¿½4?ï¿½;ï¿½dLï¿½_x0017_ï¿½ï¿½_ ï¿½ï¿½ePO_x001b_B8ï¿½bbÝŽï¿½ï¿½X$ï¿½ï¿½hï¿½ï¿½c&amp;ï¿½</t>
  </si>
  <si>
    <t xml:space="preserve">ï¿½ï¿½'v_x001b_[ï¿½ï¿½|)_x000b__x0005__x0014_-_x0019__}ï¿½_x001d__x0018_ï¿½</t>
  </si>
  <si>
    <t xml:space="preserve">ï¿½#ï¿½_x0010_bï¿½&gt;ckï¿½ï¿½ï¿½ï¿½ï¿½ï¿½_x0003_ï¿½ï¿½]b?ï¿½7ï¿½_x0003_Æ‡2qï¿½ï¿½"Uï¿½ï¿½_x001c_ï¿½n_x0017__x0015_#X5gï¿½ï¿½"iL ï¿½ï¿½Í§A_x0016_ï¿½_x0013_7ï¿½ï¿½%}_x001c_xï¿½Eï¿½rï¿½_x0016_L_x0005_\Cï¿½(ï¿½|ï¿½</t>
  </si>
  <si>
    <t xml:space="preserve">/ï¿½ï¿½_x0018__x0013_Ãì¢¹__x0016_ï¿½m^@5ï¿½ï¿½ï¿½oï¿½ï¿½g;ï¿½ï¿½ï¿½ï¿½Fï¿½ Nï¿½_x0004_)ï¿½ï¿½_x0003_qï¿½Mï¿½_x0010_B_x0008_!rï¿½hï¿½tï¿½!ï¿½ï¿½[ï¿½lï¿½B_x0008_!ï¿½_x0010_B_x0008_!ï¿½ï¿½ï¿½Ö¸y</t>
  </si>
  <si>
    <t xml:space="preserve">?'ï¿½(hï¿½ï¿½ï¿½2c_x0003_ï¿½_x0013__x000c_Xï¿½l uï¿½nsï¿½ï¿½ï¿½ï¿½_x0007_]ï¿½ï¿½ï¿½iï¿½ï¿½ï¿½ï¿½\_x0014_ï¿½ï¿½_x0013_ï¿½ï¿½</t>
  </si>
  <si>
    <t xml:space="preserve">Cï¿½Bï¿½ï¿½_x0006__x0010_n_x0012_y</t>
  </si>
  <si>
    <t xml:space="preserve">ï¿½fï¿½o_x0017_r_x001b_ï¿½ï¿½_x0011_Hs=}Qï¿½ï¿½ï¿½ï¿½ï¿½\ï¿½ï¿½+Nï¿½Yaï¿½!ï¿½ï¿½0ï¿½ï¿½_x000c_H]YFï¿½ï¿½v!_x001f_ï¿½ï¿½_x0004_dï¿½ï¿½ï¿½.+r_x000f_ï¿½cï¿½ï¿½ï¿½ï¿½ke7KA_x0018_ï¿½ï¿½6ï¿½_x0010_Wï¿½MK_x0015_ï¿½ï¿½&lt;_x000f_]Ü¢</t>
  </si>
  <si>
    <t xml:space="preserve">_x001c_	ï¿½ï¿½dtyï¿½\~[jï¿½5'_x0018_ï¿½ï¿½_x0010_ï¿½	rï¿½ï¿½ï¿½_x0001_ï¿½W!#_x000b_0ï¿½ï¿½_x0013_ï¿½S?ï¿½Es}ï¿½ï¿½y3PAï¿½c</t>
  </si>
  <si>
    <t xml:space="preserve">ï¿½_x001a_</t>
  </si>
  <si>
    <t xml:space="preserve">ï¿½ï¿½ï¿½&amp;ï¿½ï¿½UWï¿½BX ï¿½ï¿½MLjï¿½qï¿½sï¿½ï¿½ï¿½ï¿½ï¿½ï¿½zRï¿½_x0010_"N0._x0019_ï¿½Cï¿½@ï¿½-_x0005_ï¿½Jßº_x0019_sï¿½C!ï¿½_x0002_5y_x000c_ï¿½ï¿½ï¿½ï¿½ï¿½hu_x0008_ï¿½_x0006_/CvÖ›ï¿½_x0016_qQbï¿½ï¿½ï¿½ï¿½3!ï¿½H%ï¿½ï¿½ï¿½e5_ï¿½/XTh_x001c_ï¿½2ï¿½ï¿½ï¿½_x000e_!fï¿½_x0019__x0015_	Kï¿½6ï¿½ï¿½42c_x000e_ï¿½ï¿½ï¿½ï¿½ï¿½R*lï¿½ _x001c_&amp;@ï¿½ï¿½ï¿½ï¿½2ï¿½ï¿½ï¿½.Jï¿½ï¿½ï¿½ï¿½ï¿½ï¿½--_x000c_9ï¿½)_x000e_ï¿½_x0002_ï¿½Ñ·wQï¿½Eï¿½ï¿½Öï¿½ï¿½ï¿½ï¿½ï¿½Ah[LXï¿½+^Qï¿½ï¿½ï¿½5ï¿½; ï¿½B7ï¿½ï¿½ï¿½_x0006_ï¿½ï¿½@ï¿½ï¿½ï¿½ï¿½Î»ï¿½ ï¿½_x0010_Bï¿½rï¿½&lt;ï¿½EÕ•D&gt;Y_x000b_ï¿½Ij_x0010_B_x0008_!ï¿½_x0010_B_x0008__x0011_'LF_x000e_9</t>
  </si>
  <si>
    <t xml:space="preserve">?ï¿½qï¿½ï¿½5%ï¿½ï¿½7_x000c_X~_x0019_z_x001a_ï¿½ï¿½zRGï¿½mniÈ.ï¿½Æªï¿½ï¿½ï¿½ï¿½!ï¿½0ï¿½ï¿½*:_x000b_QXß¸._x000e_ï¿½ï¿½(_x0001_Aï¿½bjvtQï¿½gOmï¿½_x0017_ï¿½|gï¿½Ùœ_x001b__x0011__qï¿½\V_x0001_ï¿½ï¿½ï¿½G__x0002_ï¿½l&amp;uï¿½ï¿½v[xÏ€ï¿½"ï¿½ï¿½ï¿½ï¿½ï¿½ï¿½!_mï¿½ï¿½_x000b_9Îï¿½9vWrï¿½ï¿½ï¿½ oC7_x0007_K_x0015_b_x000e_ï¿½_x000e_}ï¿½_x0011_ï¿½M|_x0003_9Wï¿½ï¿½7ï¿½rï¿½u_x001c_ï¿½1:}S_x0017_mJï¿½ï¿½ï¿½Vï¿½_x001f__x001e_ï¿½ï¿½ï¿½ï¿½Ì€_x001b_ï¿½ï¿½ï¿½Nï¿½$77ï¿½_x0015_&amp;ï¿½zï¿½Ek(uï¿½ï¿½9ï¿½i_x0001_HWï¿½|_x0017_ï¿½ï¿½iï¿½iNc#n_x0014_ï¿½</t>
  </si>
  <si>
    <t xml:space="preserve">ï¿½Í“Bï¿½89_x001e_26P[mï¿½ï¿½_x000e_(ï¿½ï¿½ï¿½_x0017_ï¿½ï¿½{3ï¿½&amp;ï¿½3ï¿½_x001f_Xï¿½'ï¿½eBï¿½ï¿½z5ï¿½EcHoï¿½ï¿½_x0018_ï¿½ï¿½_x0002_r5ï¿½ï¿½ï¿½ï¿½ï¿½ï¿½sï¿½ï¿½ï¿½Kï¿½Ã™ï¿½XGï¿½_x0004_ï¿½ï¿½iaï¿½D_x0014_ï¿½g</t>
  </si>
  <si>
    <t xml:space="preserve">ï¿½x?_x0017_ï¿½ï¿½Ôšï¿½i_x0008_ï¿½ï¿½KG0ï¿½T*	nï¿½M!#ð“±”EJï¿½ï¿½9Ó‡qï¿½7@_x001a_ï¿½_x0012_bï¿½ï¿½ï¿½ï¿½8ï¿½ï¿½sOï¿½ï¿½ï¿½w_x001f_ï¿½1_x000b_ï¿½_x0019_s$ï¿½ï¿½ï¿½ï¿½vï¿½c=_x0016_DT</t>
  </si>
  <si>
    <t xml:space="preserve">ï¿½ï¿½ï¿½&lt;ï¿½}ï¿½ÓƒLï¿½ï¿½ï¿½_x001b_S_x0007_Aï¿½ï¿½)ï¿½ï¿½?ï¿½(ï¿½ï¿½WiC_x0008_!ï¿½ï¿½_x0015__x000f_I_x0005_ï¿½ï¿½</t>
  </si>
  <si>
    <t xml:space="preserve">_x000c__x000e__x0017_ï¿½_x001a_ï¿½_x0010_B_x0008_!ï¿½_x0010_Bï¿½_x0001_Æ˜_x001b_ï¿½(ï¿½_x0006_ï¿½ï¿½.!ï¿½ï¿½_x0015__x0006__x0008__x001c_î¢€ï¿½nJjP#{ï¿½ï¿½Wï¿½cbï¿½ï¿½ï¿½ï¿½Ù²ï¿½ï¿½6ï¿½ï¿½ï¿½ï¿½	Q(ï¿½ï¿½</t>
  </si>
  <si>
    <t xml:space="preserve">ï¿½_x0017_!Eï¿½Rï¿½ï¿½ï¿½Lï¿½ï¿½ï¿½ï¿½ed_x0011_ï¿½</t>
  </si>
  <si>
    <t xml:space="preserve">ï¿½L'_x0017_m6ï¿½ï¿½_x0014_ï¿½6;ï¿½_x0003_y_x0016_z:_x001f_ï¿½ï¿½_x0005_ï¿½[_x0006_d_x001f_ï¿½ï¿½ï¿½CV+ï¿½_x001a_ï¿½ï¿½ï¿½_x000f_ï¿½`Ø¥e_x0015_Uï¿½_x001b_&amp;{_x001c__x0007_ï¿½ï¿½Í£bf_x0018_ï¿½Ï#ï¿½B_x0016_ï¿½:ï¿½</t>
  </si>
  <si>
    <t xml:space="preserve">l_x0005_inxï¿½sï¿½ï¿½ï¿½Rs!ï¿½cxï¿½C3ï¿½ï¿½ï¿½_x0003_9_x001d_?ï¿½tJï¿½0'ï¿½wÑ†ï¿½#ï¿½ï¿½ï¿½ï¿½yCn_x0018_tQ_x0002_ï¿½_x0015_ï¿½ï¿½ï¿½ï¿½jï¿½ï¿½6dï¿½ï§‰9Ã¹_x000c_ï¿½iï¿½_x0007_ï¿½uï¿½Zï¿½_x0010_"_x000e_0&gt;ï¿½ï¿½ï¿½_x000e_ï¿½iï¿½ï¿½ï¿½_x0012_ï¿½kï¿½ï¿½~ï¿½_x0018_cï¿½@Í½_x0007_ï¿½!ï¿½p\ï¿½ï¿½_x0014_Lï¿½ï¿½"_x0007_sï¿½ï¿½9ï¿½ï¿½yU_x0005__ï¿½ec</t>
  </si>
  <si>
    <t xml:space="preserve">&lt;5_x0001_r&gt;ï¿½ï¿½42Wï¿½(ï¿½ï¿½Dè­½ï¿½!</t>
  </si>
  <si>
    <t xml:space="preserve">ï¿½/ï¿½ï¿½q_x0018_\Sfï¿½ï¿½ï¿½]ï¿½ï¿½.</t>
  </si>
  <si>
    <t xml:space="preserve">ï¿½ï¿½ï¿½]ï¿½0vï¿½ï¿½ï¿½ï¿½_x0001_ï¿½)ï¿½_x001a_X_x0008_j_x001c_tï¿½R_x0016_Q+[Z_x0015_ï¿½' 7Aï¿½ï¿½Fï¿½</t>
  </si>
  <si>
    <t xml:space="preserve">ï¿½_x000b_ï¿½ï¿½ï¿½yï¿½.Jï¿½Ye_x001b_[_x0011_Â‚J_x000f_ï¿½ï¿½Æ»Tï¿½] ï¿½&lt;_x001d_ï¿½ï¿½"*zQï¿½H_x0001_ï¿½rï¿½ï¿½AzJ_x0013_B_x0008_!Dï¿½ï¿½W*ï¿½5\L?Nj_x0010_B_x0008_!ï¿½_x0010_B_x0008_Q_x001b_|Eï¿½s]ï¿½ï¿½@A=Õƒï¿½ï¿½!lï¿½_x000f_ï¿½_x0010_Uï¿½ï¿½_x0012__x000e_ï¿½ï¿½ï¿½rï¿½*_x0014_ï¿½_x001d_&amp;rï¿½ï¿½c&amp;ï¿½Pï¿½=!ï¿½ï¿½_x001b_ï¿½ï¿½ï¿½6ï¿½]ï¿½/ï¿½8nï¿½x</t>
  </si>
  <si>
    <t xml:space="preserve">:ï¿½Rï¿½_x0010_sxgï¿½ï¿½Üï¿½ï¿½;m6ï¿½_x0017_ï¿½ï¿½p2ï¿½	_x0006_jJ_x001d_ï¿½ï¿½{_x001c_ï¿½\!?ï¿½ï¿½ï¿½ï¿½Wï¿½ï¿½ï¿½mï¿½_x0001_ï¿½"ï¿½|_x0006_ï¿½ï¿½42Oï¿½ï¿½ï¿½ï¿½Î¶ï¿½*D%_x000e_3&lt;ï¿½Gï¿½_x000f_/</t>
  </si>
  <si>
    <t xml:space="preserve">@ï¿½\~_x000e_ï¿½ï¿½ï¿½Nï¿½</t>
  </si>
  <si>
    <t xml:space="preserve">|Wï¿½ï¿½~ï¿½ï¿½vï¿½ï¿½ï¿½Y.Jï¿½-ï¿½_x000c_ï¿½ï¿½^</t>
  </si>
  <si>
    <t xml:space="preserve">ï¿½(ï¿½kï¿½ï¿½É·ï¿½Ð¿ï¿½ï¿½Qï¿½ï¿½+}Âºï¿½Hï¿½h_x0002_ï¿½_x0006_2Ê¯ï¿½_x0008_!Dmï¿½ï¿½Lï¿½ï¿½9ï¿½_x000f_ï¿½ï¿½hI._x0019_gï¿½ï¿½_x0010__x0017_ï¿½ï¿½ZÃ¤ï¿½ï¿½\È€^_x0016_ï¿½ÜŒï¿½#ï¿½_x0012_RT_x0017_ï¿½ï¿½Xï¿½eï¿½ï¿½_x000b_sï¿½ï¿½ï¿½_x0010_&amp;.zï¿½ï¿½_x0016__x0004_ï¿½#</t>
  </si>
  <si>
    <t xml:space="preserve">ï¿½u;ï¿½7Bï¿½[Dï¿½|_x0006_ï¿½ï¿½Æ¸h_x000e_Wï¿½ï¿½zl_x0008_yï¿½qï¿½ï¿½ï¿½#ï¿½ì”¹=ï¿½t*H@ï¿½ï¿½(_x0016_ï¿½Xï¿½ï¿½ï¿½v4ï¿½ï¿½%&amp;_x001a_ï¿½J_x001a_ï¿½_x0016_M!WAï¿½ï¿½ï¿½ï¿½bï¿½6Æ„ï¿½ï¿½gx_x0003_ï¿½ï¿½4R-ï¿½4ï¿½ï¿½ï¿½_x0019_Çï¿½ï¿½S	ï¿½H	ï¿½rï¿½ï¿½_x0006_nï¿½&amp;ï¿½_x0010_Bï¿½ï¿½ï¿½*ï¿½Sï¿½ï¿½\sJQï¿½ï¿½	!ï¿½_x0010_B_x0008_!ï¿½ï¿½=_x0018_S2ï¿½ï¿½_x0005_dNuQ54Q3ï¿½ï¿½|ï¿½ï¿½6*ï¿½nsGï¿½0ï¿½ï¿½LT_x001d_&amp;ï¿½`pï¿½&amp;Rï¿½_x0010_ï¿½ï¿½ï¿½\ï¿½ï¿½ï¿½ï¿½ï¿½1_x0013_KAFC?]ï¿½</t>
  </si>
  <si>
    <t xml:space="preserve">1ï¿½;ï¿½_x000e_ï¿½	ï¿½Ý¤ï¿½jï¿½ï¿½ï¿½Oï¿½ U$fï¿½+ï¿½ï¿½ï¿½2mï¿½ï¿½ï¿½ï¿½Fï¿½Ç¡ï¿½ï¿½ï¿½ï¿½ï¿½L_x000b_?f?ï¿½)Î¶:</t>
  </si>
  <si>
    <t xml:space="preserve">ï¿½mï¿½_x0004_ï¿½Bï¿½_x000e_ï¿½ï¿½ï¿½ï¿½a_x0013_}ï¿½ï¿½ï¿½oï¿½tï¿½`ï¿½ï¿½_x000f_ï¿½d×Œï¿½_ï¿½y_ï¿½ï¿½ï¿½6ï¿½ï¿½ï¿½ï¿½_x0011_ï¿½*ï¿½ï¿½ï¿½Ù°ï¿½_x0003_]ï¿½_x001c_n-icï¿½zZ_}ï¿½Xï¿½_x0016_2Þ¯ï¿½_x0008_!Dï¿½ï¿½Xe_x0018__x000e_W_x0007_jï¿½kï¿½Eï¿½ï¿½9_x001b__x0012_*y@O&lt;Ï±_x0019_ï¿½_x000f_ï¿½ä¢¹ï¿½ï¿½ï¿½_x0006_ï¿½_x0018_&amp;Zï¿½ï¿½ï¿½_x0003_ï¿½J_x001d_ï¿½ï¿½ï¿½mï¿½ï¿½ï¿½ï¿½T;ï¿½ï¿½_x001e_ï¿½ï¿½}ï¿½</t>
  </si>
  <si>
    <t xml:space="preserve">ï¿½sï¿½Aï¿½DIï¿½Qï¿½9ï¿½'e\ï¿½+ï¿½ï¿½:RGï¿½6ï¿½Dï¿½7ï¿½ï¿½Nï¿½ï¿½ï¿½a_x0002_ï¿½Ë ï¿½ï¿½ï¿½zRGï¿½liy_x0017_%Ã¤--(ï¿½Ô˜ï¿½]4o"_x0013_ï¿½I_x001d_3ï¿½_x0018_c:_x001e_rQï¿½_x000b__x0015__x0005_ï¿½9ï¿½ï¿½ï¿½ï¿½ï¿½EYï¿½ouï¿½_x001c_ï¿½H_x0015_ï¿½ï¿½ï¿½ï¿½;_x0018_!ï¿½_x0010_Bdï¿½rï¿½ï¿½_x0017__x0006_</t>
  </si>
  <si>
    <t xml:space="preserve">_x000f_8ï¿½jï¿½"Y_x001a_Bï¿½@_x000e_ï¿½*ï¿½_x0010_B_x0008_!ï¿½_x0010_BTï¿½Rï¿½ï¿½_x0005_ï¿½ï¿½ ï¿½ï¿½_x0018__x000f__x000c_ï¿½ï¿½_x000f_ï¿½nï¿½cï¿½rï¿½&lt;U*ï¿½ï¿½ï¿½_x001a_ï¿½ï¿½BE_x0007_H_x001b_5ï¿½ÕœY!ï¿½Pï¿½ï¿½mRï¿½_x0010_ï¿½ï¿½Lï¿½t_x000f_d1icï¿½ï¿½ï¿½ï¿½ï¿½i%_x001c_Oáº‡TRï¿½ï¿½ï¿½ï¿½Ö¾ï¿½ï¿½ï¿½Fï¿½aï¿½ï¿½_x0007_ï¿½Ë£ï¿½&gt;]-u_x0004_ï¿½ï¿½-qï¿½_x001b_ï¿½ï¿½ï¿½1G?ï¿½ï¿½ï¿½ï¿½ï¿½ï¿½Ï°ï¿½#qï¿½\cï¿½_x001a_Ã }_x0006_V3_x0006_ï¿½ï¿½_x0012_x_x0015_ï¿½Öï¿½ï¿½ï¿½Í‚ï¿½ï¿½Hï¿½ï¿½_x0002_ï¿½ï¿½a_x001c_ï¿½ï¿½;Ubï¿½ï¿½_x0006_ï¿½_x001e_ï¿½ï¿½_x001a_ï¿½_x001c_ï¿½_x001c_tï¿½_x001e_vï¿½ï¿½Ô‘J;gr_x000e_&amp;ï¿½&lt;EÚ˜ï¿½ï¿½ï¿½ï¿½ï¿½6ï¿½ï¿½_x0003_cB_x0007_ï¿½_x0004_ï¿½\oï¿½A*_x0011_BÔ‚ï¿½ï¿½ï¿½ ï¿½_x0005_hï¿½bï¿½ï¿½Gï¿½&amp;_x0015_ï¿½ï¿½ï¿½ï¿½_x0001_ï¿½_x0007_jï¿½6ï¿½t`ï¿½ï¿½ï¿½ï¿½&amp;ï¿½ï¿½_x0004_2ï¿½éµ‹ï¿½_x0015_!ï¿½ï¿½[ï¿½ï¿½Nï¿½</t>
  </si>
  <si>
    <t xml:space="preserve">ï¿½^ï¿½&gt;'mï¿½t/Jï¿½_x0011__x000f__x001c_×ï¿½nï¿½ï¿½x_x0002_lï¿½_x0017_ï¿½Dï¿½ï¿½g4ï¿½aï¿½Sï¿½ï¿½8aRï¿½_x0017_ï¿½ÛžZcï¿½ï¿½Nï¿½ï¿½ï¿½^È¦ï¿½ï¿½_x001c_aÑ†_x0015_ï¿½ï¿½ï¿½awï¿½I_x001d_sï¿½%_x0016_ï¿½_x0019_ï¿½_x0014_w_x0016__x0017_ï¿½ß¼_x0010_ï¿½'tï¿½?lï¿½cï¿½ØŒDà´±%e_x001e_ï¿½ï¿½13ï¿½ï¿½l_x0003_ï¿½ï¿½ï¿½9_x0014_</t>
  </si>
  <si>
    <t xml:space="preserve">È„H_x0011_p"ï¿½\T1Qï¿½z!ï¿½_x0010_"_x001f_ï¿½+_x0015_ï¿½_x0003_ï¿½ï¿½_x0012_!ï¿½_x0010_B_x0008_!ï¿½_x0010_bï¿½`_x000c_ï¿½_x0010_r_x0007_~^ï¿½ï¿½ï¿½_x0002__x0006_ï¿½ï¿½ï¿½ï¿½ï¿½Rï¿½ï¿½6ï¿½</t>
  </si>
  <si>
    <t xml:space="preserve">ï¿½/9%ï¿½ï¿½_x0003_&amp;"_x001c__x0006_ï¿½ï¿½*U_x0008_ï¿½_x000b_ï¿½Èªï¿½9_x0005_ï¿½Uï¿½^ï¿½_x001b_ï¿½_x0006__x0010_Qï¿½ï¿½e_x0005__x001c_ï¿½qJ_x000e__x0017__x0007_</t>
  </si>
  <si>
    <t xml:space="preserve">ï¿½ï¿½D\}ï¿½F~aoï¿½ï¿½p`ï¿½_x000f_%ï¿½ï¿½7Lï¿½1ï¿½ï¿½ï¿½_x001e_ï¿½ï¿½r#~^ï¿½1{</t>
  </si>
  <si>
    <t xml:space="preserve">_x001c__x0001_y_x0008_:]Dï¿½(</t>
  </si>
  <si>
    <t xml:space="preserve">ï¿½ï¿½ï¿½ï¿½ï¿½åŸ¥bQï¿½oï¿½_x0006_8ï¿½uJ_x000e__x0017__x0007_ï¿½&gt;1ï¿½sgï¿½"uvÎï¿½w8%ï¿½ï¿½ï¿½ï¿½X_x0018_f_x0004_ï¿½</t>
  </si>
  <si>
    <t xml:space="preserve">ï¿½ï¿½p_x0016_tï¿½ï¿½ï¿½ï¿½×‘*ï¿½_x0010_5ï¿½'ï¿½ï¿½_x001e_ï¿½i_x0001_ï¿½cï¿½Kï¿½ï¿½ï¿½zï¿½0ï¿½Iï¿½9w_x0013_ï¿½&gt;ßƒtNï¿½&gt;_x0016_ï¿½a_x0014_ï¿½Nï¿½ï¿½ï¿½"qï¿½ï¿½-Wï¿½&gt;'mï¿½ë©½ï¿½r_x0011_Xï¿½uï¿½ï¿½ï¿½fRï¿½È‰ï¿½`ï¿½ï¿½kNï¿½ï¿½</t>
  </si>
  <si>
    <t xml:space="preserve">hï¿½5ï¿½[}Hï¿½ï¿½NWï¿½ï¿½9ï¿½ï¿½pUa_x001b_ï¿½ï¿½&gt;ï¿½ï¿½ï¿½ÙŽæƒœï¿½ï¿½_x000f_8ÅYï¿½ï¿½ï¿½ï¿½ï¿½w</t>
  </si>
  <si>
    <t xml:space="preserve">ï¿½ï¿½ï¿½ï¿½ï¿½_x000f_9%ï¿½ï¿½`cï¿½Yï¿½_x0004_3k_x0017_ï¿½Aï¿½_x0010_)ï¿½\.ï¿½ï¿½ï¿½_x0018_iB_x0008_!ï¿½ï¿½_x0005_\_x000c_Qï¿½ï¿½ï¿½s5_x0006_ï¿½uï¿½_x0006_!ï¿½_x0010_B_x0008_!ï¿½_x0010_s_x0003_cÇ•px_x001a_ï¿½Nï¿½0ï¿½ï¿½ï¿½_x0002_Sï¿½ï¿½ï¿½JÛº(ï¿½i</t>
  </si>
  <si>
    <t xml:space="preserve">ï¿½Eï¿½ï¿½_x000b_ï¿½ï¿½ï¿½_x001a_ï¿½È´&lt;ï¿½E_x001b_ï¿½_x0017_ï¿½6ï¿½ï¿½Aï¿½_x001b_ï¿½$ï¿½ï¿½ï¿½_x000b_ï¿½ï¿½^ï¿½l(mï¿½ï¿½q.Z_ï¿½;ekï¿½]qï¿½ï¿½Eï¿½&amp;Dï¿½8ï¿½ï¿½ï¿½_x001e_ï¿½ï¿½_x0014__x000e_ï¿½ï¿½oï¿½ï¿½_x000f_ï¿½K_x001f_ï¿½~ï¿½ï¿½ï¿½xï¿½_x0014_ï¿½ï¿½ï¿½ltzï¿½ï¿½_x000c_ï¿½ï¿½E_x0001_ß«6.ï¿½_^AÚˆ</t>
  </si>
  <si>
    <t xml:space="preserve">ï¿½yï¿½ï¿½nï¿½ï¿½*Rcï¿½ï¿½ï¿½|ï¿½ï¿½fï¿½yé©™ï¿½ï¿½ï¿½ï¿½H_x001b_ï¿½ï¿½_x000c_y6ï¿½_x001b__x0005_ï¿½_x0010_ï¿½\.ï¿½ï¿½ï¿½%_x0019_cï¿½ï¿½ï¿½kÎ‡ï¿½_x0012_ï¿½ï¿½_!ï¿½ï¿½ï¿½~Hq`-_x0017__x0015_ï¿½ï¿½Foï¿½)[@^ï¿½ï¿½ï¿½(`ï¿½ï¿½ï¿½r_ï¿½ï¿½ï¿½_x0019_ï¿½ï¿½_x001e_ï¿½eï¿½{kï¿½Bdï¿½gp_x001c_ï¿½yï¿½fÒ†)ï¿½ï¿½(.Rï¿½5ï¿½S&amp;1|_x0016_ï¿½\Ú¨2kC_x001e_ï¿½î–—*ï¿½ï¿½#ï¿½_ï¿½ï¿½$ï¿½ï¿½_x000e_&amp;&amp;d!ï¿½_x0013_</t>
  </si>
  <si>
    <t xml:space="preserve">hc\c_x001d_	9ï¿½)_x0011_ï¿½%ï¿½ï¿½g_x0016__x000c_ï¿½Rï¿½O%ï¿½_x0013_"ï¿½ï¿½ï¿½ï¿½ï¿½8ï¿½</t>
  </si>
  <si>
    <t xml:space="preserve">M_x0008_!ï¿½_x0010_ï¿½ï¿½ï¿½ï¿½ï¿½ï¿½cï¿½Dï¿½ï¿½_x0002_ï¿½_x0002__x0005_ï¿½_x0010_B_x0008_!ï¿½_x0010_BÌ‘Rï¿½ï¿½ï¿½ï¿½_x0012_kï¿½ï¿½6ï¿½ï¿½ ï¿½;ï¿½ï¿½ï¿½_x000b_lsï¿½ï¿½ï¿½0ï¿½ï¿½ï¿½ï¿½ï¿½^ï¿½qï¿½</t>
  </si>
  <si>
    <t xml:space="preserve">_x0005__x0006__x0008_!ï¿½ï¿½ï¿½</t>
  </si>
  <si>
    <t xml:space="preserve">ï¿½6ï¿½)^ï¿½&amp;ï¿½ï¿½$ï¿½hï¿½K{_x001c_ï¿½ï¿½</t>
  </si>
  <si>
    <t xml:space="preserve">-mï¿½ï¿½Yï”©ï¿½2Pxï¿½ï¿½ï¿½ï¿½}_x0015_ï¿½ï¿½?8ï¿½ï¿½Lï¿½ß„Mï¿½=ï¿½ï¿½ï¿½ï¿½*</t>
  </si>
  <si>
    <t xml:space="preserve">ï¿½_x001e_ï¿½.Aï¿½-ï¿½rï¿½kï¿½X_x0014_ï¿½oï¿½ï¿½Eï¿½Î”ï¿½Ü†ï¿½ï¿½cmï¿½Kï¿½ï¿½9ï¿½?_x001a_ï¿½ï¿½ï¿½1W=mï¿½d0kK_x001b_Aï¿½ï¿½!_x0013_z?Eï¿½_x0010_Bï¿½_x0014_ï¿½_ï¿½ï¿½puï¿½ï¿½Î†ï¿½ï¿½ï¿½7ï¿½_x0017_Gï¿½_x0011_ï¿½ï¿½ï¿½xncSï¿½ï¿½]\ï¿½</t>
  </si>
  <si>
    <t xml:space="preserve">ï¿½ï¿½Þ° ï¿½(</t>
  </si>
  <si>
    <t xml:space="preserve">_x0001_ï¿½_x0017_ï¿½ï¿½_x0004_ï¿½uO_x0017_%ï¿½YIï¿½?_x0008_ï¿½C_x001e_ï¿½q&gt;Bdï¿½g0ï¿½ï¿½p_x0017_ï¿½ï¿½	{ï¿½äŒ‰%7ï¿½*ï¿½eï¿½ï¿½ï¿½0ï¿½ï¿½\Q=ï¿½ï¿½:_x0006_:\RvTZï¿½Eï¿½0[ï¿½</t>
  </si>
  <si>
    <t xml:space="preserve">ï¿½ï¿½Xï¿½ï¿½ï¿½ï¿½!ï¿½z_x0005_ï¿½1&amp;}_x0006_ï¿½ï¿½_x0015_a`ï¿½ï¿½ï¿½ï¿½ï¿½ï¿½bc</t>
  </si>
  <si>
    <t xml:space="preserve">ï¿½_x0012_"ï¿½tï¿½Lï¿½_x001a_ï¿½_x0010_Bï¿½ï¿½sï¿½TP_x0008_zc_x0010_ï¿½ï¿½ï¿½ ï¿½_x0010_B_x0008_!ï¿½_x0010_bV0^ï¿½</t>
  </si>
  <si>
    <t xml:space="preserve">ï¿½Qï¿½%ï¿½ï¿½ï¿½ï¿½_x0005_ï¿½_Sï¿½ï¿½_x001b_ï¿½ï¿½_x0013_q`1ï¿½ï¿½2_x0001_Sï¿½A.ï¿½_x001a_ï¿½È”&lt;_x0019_ï¿½Ë¥ï¿½ZQï¿½4Hï¿½Fï¿½_ï¿½ï¿½ï¿½_x001b__x0017_ï¿½ï¿½ï¿½ï¿½ï¿½_x001a_ï¿½ï¿½ï¿½&amp;ï¿½ï¿½"iï¿½Ö¶y}_x0011_lï¿½Ò†_x0010_mvï¿½ï¿½ï¿½ï¿½GCï¿½Mï¿½ï¿½ï¿½ï¿½ï¿½ï¿½ï¿½WJï¿½ï¿½@ï¿½ï¿½ï¿½ ï¿½ï¿½ï¿½ï¿½6ï¿½9_x0007_ï¿½&gt;UjHï¿½Ö¹ï¿½ï¿½&gt;È¦ï¿½ï¿½\ï¿½ï¿½D_x001d_</t>
  </si>
  <si>
    <t xml:space="preserve">_x000c_ï¿½ï¿½ï¿½aï¿½ï¿½&lt;ï¿½ï¿½rï¿½ß…_x0010_ï¿½ï¿½'d\ï¿½vï¿½Cnï¿½ï¿½ï¿½ï¿½:1ï¿½1_x000e_ï¿½_x0005_jï¿½rï¿½&lt;0Åºï¿½_x0017_ï¿½{ ï¿½ï¿½Z_x0005_ï¿½ï¿½_x0002_n</t>
  </si>
  <si>
    <t xml:space="preserve">Â˜_x0001_ï¿½x_x0018__x000e_wï¿½(Qï¿½_x0008__x0007_ï¿½ï¿½ï¿½"_x0017_ï¿½_x0014_ï¿½ï¿½_x0017__x000b_@ï¿½ï¿½&lt;[ï¿½_x0008__x000e_ï¿½ï¿½ï¿½ï¿½IcÅ¼mï¿½ï¿½Mï¿½ï¿½ï¿½T+ï¿½CF_x0015_ï¿½_x0018__x0014_ï¿½}_x0015__x001c_ï¿½rQï¿½F_x0011_ï¿½C ï¿½ï¿½qaï¿½ml-_x0017_%_x0002__Wï¿½&lt;8ï¿½A_x001e_ï¿½3X$ï¿½_x0017_ï¿½ï¿½M!RJï¿½\ï¿½ï¿½_x0003_ï¿½1ï¿½"m_x0008_!ï¿½_x0010_ï¿½ï¿½nÈŸRCï¿½aï¿½ï¿½ï¿½_x0014_$ï¿½_x0010_B_x0008_!ï¿½_x0010_ï¿½2_x0018_'_x001e_ï¿½ï¿½I%ï¿½Hï¿½Îa_x0005_ï¿½ ï¿½jf_x0017_ï¿½_x0007_ï¿½ï¿½_x0002_tï¿½ÈŒï¿½ï¿½ï¿½ï¿½D</t>
  </si>
  <si>
    <t xml:space="preserve">0iï¿½_x0015_RCï¿½ß—ï¿½p_x0018_ï¿½_x0014_W_x0016_</t>
  </si>
  <si>
    <t xml:space="preserve">ï¿½_x0019_ï¿½t6&gt;ï¿½=Fï¿½&gt;6_x000e_Ê»ï¿½ï¿½ï¿½lï¿½</t>
  </si>
  <si>
    <t xml:space="preserve">!Jï¿½_x0011__x0006_&amp;ï¿½{ï¿½'ï¿½_x0011_ï¿½~ï¿½ï¿½ï¿½Gï¿½Ó+ï¿½Ë¯IË¢@ï¿½_x0012_7Ùž m_x0004_ï¿½\è½³Ôï¿½ï¿½ï¿½_x000e_ï¿½VÚ˜ï¿½ï¿½:9ï¿½7%</t>
  </si>
  <si>
    <t xml:space="preserve">Ç›ï¿½_x0014_eï¿½I_x0008__x0011_/_x0018_ï¿½po ï¿½_x0008_N_x000b_ï¿½ï¿½_x0006_ï¿½ï¿½rï¿½Â¾ï¿½f_x0001_ï¿½yï¿½Eï¿½_x0005_iï¿½_x000f__x001c_ï¿½ï¿½ï¿½Nï¿½ï¿½_x001e_3ï¿½6i</t>
  </si>
  <si>
    <t xml:space="preserve">ï¿½ï¿½ï¿½kï¿½Ö‡ï¿½ï¿½ï¿½0ï¿½i_ï¿½È€ï¿½ï¿½ï¿½Vï¿½Qï¿½Fbp~ï¿½_x001e_&lt;ï¿½ï¿½ï¿½ï¿½ï¿½ï¿½*ï¿½y)9\&lt;pï¿½ï¿½</t>
  </si>
  <si>
    <t xml:space="preserve">$P2ï¿½ï¿½u\ï¿½_x001c_ï¿½$3Hï¿½_x001d_\ï¿½_x0018_sï¿½ï¿½ï¿½_x0018__x0013_Y&gt;_x0001_YNï¿½:1ï¿½&gt;1:ï¿½6VGï¿½Iï¿½ï¿½R.ï¿½ï¿½ï¿½ï¿½ï¿½AÒ†_x0010_B_x0008_ï¿½ï¿½ï¿½ï¿½7ï¿½ï¿½spï¿½ï¿½ï¿½ï¿½{ï¿½ï¿½_x001c_ï¿½ï¿½1N_x0008_!ï¿½_x0010_B_x0008_!ï¿½ï¿½;_x0011_Í€ï¿½]ï¿½tÈ·ï¿½ï¿½ ï¿½ï¿½ï¿½1Hï¿½ï¿½ï¿½_x0019_ï¿½_x0004_ï¿½_x000c_ï¿½hï¿½gï¿½vï¿½ï¿½x&amp;ï¿½ï¿½ï¿½ï¿½o9ï¿½ï¿½&gt;8ï¿½ï¿½ï¿½ï¿½_x0005_ï¿½_x0006_2_x0015_ï¿½ï¿½Û·ï¿½ï¿½(ï¿½ ï¿½ï¿½K_x001a__x0013_	0@ï¿½_x000b_ï¿½ï¿½ï¿½ï¿½|Bï¿½ï¿½?_x001e_ï¿½ï¿½oï¿½×•ï¿½ï¿½Ï_!ï¿½ï¿½kè¿±ï¿½Aï¿½_x001e_ï¿½ï¿½</t>
  </si>
  <si>
    <t xml:space="preserve">zï¿½_x0004_ï¿½ï¿½&lt;YXï¿½Þ—ï¿½]vï¿½kUï¿½'*6Y~ï¿½ß¯_x0005_}_ï¿½ï¿½?ï¿½0ï¿½ï¿½Î¤ï¿½_ï¿½:[VX+ï¿½ï¿½ï¿½ï¿½)ï¿½ï¿½ï¿½ï¿½=6ï¿½ï¿½ï¿½X_x0006_ï¿½ï¿½_x001d_zï¿½_x0018_ï¿½ï¿½'ï¿½ï¿½ï¿½ï¿½ï¿½ï¿½\6_x0013_lLï¿½ï¿½ï¿½3ï¿½ï¿½_x0017_ï¿½ï¿½nï¿½mï¿½I</t>
  </si>
  <si>
    <t xml:space="preserve">ï¿½}sï¿½_x0008_ï¿½Oï¿½ï¿½_x001f_ï¿½\ï¿½e#oï¿½_x0016_ï¿½(ï¿½ï¿½ï¿½ï¿½k8&amp;ï¿½_x000e_rp_x0006_/ï¿½Oï¿½ï¿½ï¿½ï¿½ä¢¹ï¿½ï¿½ï¿½ï¿½ï¿½ï¿½sï¿½_Yï¿½ï¿½ï¿½4ï¿½1_x000f_ï¿½ï¿½ï¿½ï¿½;5\ï¿½_x0018__x000c_&amp;ï¿½ï¿½]jï¿½ï¿½Oï¿½ï¿½z_x0013_ï¿½Cï¿½ï¿½~xï¿½zSï¿½_x000c_ï¿½×¾ï¿½ï¿½ï¿½ï¿½7	!lï¿½ï¿½xï¿½'ï¿½ï¿½5@sï¿½C[ï¿½ï¿½Í—sï¿½_x001d_ï¿½_x0015_ï¿½#_x0002_4ï¿½ï¿½ï¿½ï¿½ï¿½ï¿½_x000f_)ï¿½Cw_x001c_ï¿½ï¿½ï¿½ï¿½ï¿½ï¿½ï¿½_x000f_ï¿½ï¿½ï¿½ï¿½ï¿½ï¿½Xa!?&gt;XÊ_x001b_ï¿½_x000c_ï¿½ï¿½ï¿½ï¿½39_x001a_ï¿½ï¿½gï¿½ï¿½ï¿½\ï¿½ï¿½Zrï¿½?*ï¿½9+Ö†ï¿½ï¿½ï¿½H_x0002_ï¿½ï¿½ï¿½o.ï¿½_x0001_ï¿½ï¿½L_x000f_^;ï¿½É‘ï¿½ï¿½ï¿½ï¿½_x0005__x0015_)ï¿½_x0017_|ï¿½8oï¿½gï¿½.ï¿½ï¿½J&gt;ï¿½_x0017_?nï¿½wï¿½ï¿½ï¿½ï¿½_x001b_W_x001a_ï¿½f%Q&amp;ï¿½ï¿½ÞŒgï¿½ï¿½ï¿½zYï¿½luMï¿½ï¿½ï¿½pï¿½N}ï¿½mï¿½_x000f_ï¿½ï¿½ï¿½ï¿½ï¿½ï¿½wï¿½ï¿½</t>
  </si>
  <si>
    <t xml:space="preserve">ï¿½=_x0011_ï¿½Û¡ï¿½=`sï¿½_x0017_ÄŽï¿½_x001c_nï¿½ï¿½vï¿½ï¿½_x001f_+ï¿½ï¿½ï¿½ï¿½_x001f_Nï¿½ï¿½ï¿½_H{"E&amp;|d_x0002_ï¿½_x001d_aSrdcï¿½ï¿½0Ê¥36ï¿½*ï¿½;_x001e_ï¿½ge\L_x001d_oSu+ï¿½ï¿½_x001b_fèž˜pï¿½q_x0016__x001a_ï¿½ï¿½}ï¿½ï¿½_x000b_Tï¿½8!R_x000e_ï¿½ï¿½`8ï¿½Vï¿½yï¿½ï¿½!ï¿½_x0010_Bdï¿½_x0011_N	ï¿½ï¿½_x0005_ï¿½=ï¿½&gt;ï¿½ï¿½Rï¿½_x0010_B_x0008_!ï¿½_x0010_B_x0014__x0017_ï¿½</t>
  </si>
  <si>
    <t xml:space="preserve">9ï¿½ï¿½?Å—Xï¿½ï¿½_x0006_yï¿½EUï¿½)_x001f_A&gt;ï¿½j+ï¿½_x0001__x0001_ï¿½BVï¿½ï¿½_x0002_ï¿½_x000f_ï¿½_x0005_ï¿½_x0001__x0011_i_x000c_ï¿½dPï¿½ï¿½nï¿½ï¿½}ï¿½ï¿½ÒŸ_x001c_ï¿½ï¿½%ï¿½ ozï¿½ï¿½Rï¿½`</t>
  </si>
  <si>
    <t xml:space="preserve">_x0006_ï¿½ï¿½"d_x0005_o{ï¿½;Vï¿½ï¿½ï¿½ï¿½$ï¿½S_x000e_ï¿½ï¿½ï¿½ï¿½{yL_x001e_Pï¿½ï¿½ï¿½ï¿½_x001d_q_x0008__x001d__x0008_ï¿½ï¿½ï¿½w/Aï¿½ï¿½ï¿½o_x0012_ï¿½Óª_x0004_Hï¿½ï¿½ï¿½ols_x0008__x0003_V_x0019_`ï¿½1d=ï¿½ï¿½@ï¿½sqï¿½ï¿½ï¿½ò­²´Ü¼/ï¿½pï¿½ï¿½ï¿½pï¿½ï¿½ï¿½k_x0002_ï¿½-ï¿½_x0007_^ï¿½Tuï¿½_x000c_î³¾ï¿½KPJï¿½/ï¿½&gt;Å†.Ù„]L:;_x0011_ï¿½qï¿½ï¿½ï¿½Fï¿½ï¿½_x000b__x000e_ï¿½_x0013_ï¿½ï¿½c!/ï¿½ï¿½ï¿½×«4ï¿½Zï¿½ï¿½ï¿½ï¿½ï¿½ï¿½*Mï¿½ï¿½|ï¿½ï¿½oË‘ï¿½ï¿½_x0002_ï¿½=.ï¿½ï¿½ï¿½ï¿½ï¿½ï¿½ï¿½ye?ï¿½ï¿½ï¿½ï¿½_x001b_.pï¿½Lï¿½ï¿½L%ï¿½ï¿½ï¿½y_x000c_l^)ï¿½{ï¿½ï¿½ï¿½D0Gï¿½{å–ï¿½ï¿½ï¿½MS7Kï¿½ï¿½ï¿½_x001a_&amp;Nb"ï¿½4'ï¿½ï¿½ï¿½Qï¿½ï¿½#ï¿½Aï¿½_ï¿½ï¿½:ï¿½fpï¿½</t>
  </si>
  <si>
    <t xml:space="preserve">ï¿½wï¿½ß¥U|ï¿½hmï¿½7Ojï¿½_x0010_ï¿½a7ï¿½ï¿½ï¿½+ï¿½Hs{ï¿½&gt;Aï¿½ï¿½ï¿½iN_x000e_7ï¿½ï¿½ï¿½ï¿½~ï¿½Nï¿½ï¿½ï¿½ï¿½jï¿½7-ï¿½ï¿½ï¿½ï¿½_x000b_[ï¿½ï¿½ï¿½ï¿½ï¿½X]ï¿½MBï¿½\_x0001_ï¿½1ï¿½ï¿½_x0011_&lt;Ê¸)ï¿½	Ü„ï¿½Zï¿½ï¿½_2ï¿½_x001d_ï¿½ï¿½Ps~=ï¿½ï¿½ï¿½)ï¿½_x000f_d!9ï¿½'ï¿½yÒ‰ï¿½ï¿½ï¿½oï¿½/ï¿½ï¿½_x001a_ï¿½ï¿½$_x000e_ï¿½ï¿½~_x0001_ï¿½_x0004_ï¿½Ca&lt;@ï¿½ï¿½rtqQ_x0002_ï¿½NyHï¿½ï¿½_x0007_ï¿½59_x001c_ï¿½ï¿½ï¿½ï¿½sï¿½ï¿½Oï¿½ï¿½y5Ö†ï¿½ï¿½}Î•ï¿½mï¿½ï¿½ï¿½kMï¿½3ï¿½_x0006__x0013_cï¿½ï¿½1ï¿½ï¿½Ä‰ï¿½ï¿½ï¿½ï¿½'ï¿½ï¿½ÍOï¿½Mï¿½ï¿½ï¿½{ï¿½g|ï¿½wï¿½*ï¿½#}_x0002__x0013_ï¿½rï¿½j_x0015_/ï¿½ï¿½ï¿½Q)ï¿½ï¿½Ì¹Dï¿½ï¿½</t>
  </si>
  <si>
    <t xml:space="preserve">ï¿½ï¿½ï¿½ï¿½ï¿½ï¿½ï¿½8&lt;ï¿½@ï¿½ï¿½} ï¿½)ï¿½ï¿½Yï¿½'ï¿½_x0008_ï¿½ï¿½ï¿½*\ï¿½|ï¿½ï¿½hgï¿½ï¿½o_x0015_×Žï¿½ï¿½+ï¿½_x001d_;A_x0006_B_x000e_/ï¿½_x001d_e%9_x001c_ï¿½\ï¿½ï¿½ï¿½ï¿½Mï¿½_x000f_ï¿½ï¿½ï¿½ï¿½U-Ú…ï¿½eï¿½ï¿½ï¿½</t>
  </si>
  <si>
    <t xml:space="preserve">Vï¿½=ï¿½ï¿½VKÑ½ï¿½x_x001a_ï¿½ï¿½_x0012_ï¿½ï¿½y_x000e_lï¿½q_x000b__x000f_ï¿½ï¿½&amp;ï¿½ï¿½ï¿½ï¿½ï¿½qÞ§Uï¿½5ï¿½ï¿½ï¿½ï¿½Þ®8ï¿½[ï¿½ï¿½ï¿½_x001a_Þ®hcï¿½RxÏœï¿½f"ï¿½ï¿½Ò˜$N	ï¿½ï¿½_x0006_]|_x0007_n</t>
  </si>
  <si>
    <t xml:space="preserve">ï¿½B_x0008_!ï¿½ï¿½$ï¿½ï¿½ï¿½ï¿½eï¿½ï¿½ï¿½ï¿½9ï¿½D0_x0014__x0003_ï¿½-ï¿½R	A_x0008_!ï¿½_x0010_B_x0008_!ï¿½ï¿½ï¿½ï¿½p7ï¿½(ï¿½&amp;-p#ï¿½ï¿½ï¿½1ï¿½'ï¿½Xï¿½ï¿½9ï¿½ï¿½@ï¿½0ï¿½ï¿½3ï¿½_x0006__x0003_Sï¿½qÑ†ï¿½-\zï¿½)+6ï¿½ï¿½ï¿½Y%ï¿½_x0013_pï¿½ï¿½_x0014_^_x001a__x0003_ï¿½_x0018_ï¿½ï¿½ï¿½v/xï¿½ï¿½ï¿½ï¿½q_x0003_ï¿½;^FUï¿½_x0001_ï¿½ï¿½_x0018__x0018_ï¿½ï¿½ï¿½ï¿½</t>
  </si>
  <si>
    <t xml:space="preserve">lï¿½ï¿½&amp;ï¿½cï¿½ï¿½ï¿½ï¿½	ï¿½ï¿½=yï¿½T1ï¿½ï¿½ï¿½ï¿½ï¿½ï¿½&gt;0n.pQ_x0015_ï¿½$ï¿½ï¿½&amp;"ï¿½ï¿½_x000c_ï¿½ï¿½ï¿½|ï¿½ï¿½_x0018_nvaï¿½ï¿½G!ï¿½ï¿½_x0017_ï¿½T_x000b__Ç¹åŠ¤Wï¿½+ï¿½_x000f_ï¿½ï¿½Öï¿½!{Cï¿½Nï¿½ï¿½ï¿½ï¿½uï¿½ï¿½k~Mï¿½&amp;ï¿½ï¿½ï¿½N.ï¿½_x001b_Î™_x0004_ï¿½_x0011_ï¿½ï¿½ï¿½:ï¿½ï¿½ï¿½ï¿½ï¿½ï¿½ï¿½Iï¿½ï¿½ï¿½</t>
  </si>
  <si>
    <t xml:space="preserve">z`0bK_x0017__x0005_53ï¿½dï¿½qCp</t>
  </si>
  <si>
    <t xml:space="preserve">ï¿½êªï¿½ï¿½Î¨T_x001e_hï¿½ï¿½ï¿½ï¿½L_x000c_ï¿½_x000c_ï¿½ï¿½Ïµï¿½E_x0006_ï¿½Nï¿½2ï¿½ï¿½oUï¿½ï¿½/ï¿½_x0002_5_ï¿½ï¿½z_x000b_ï¿½ï¿½z_x000e_ì¥…ï¿½+iï¿½T=ï¿½_×£Þ¶ï¿½1ï¿½;ï¿½{+ï¿½ï¿½ï¿½ï¿½E_x000f_ï¿½Glï¿½}_x001d_ï¿½Pï¿½75uï¿½5ï¿½ï¿½5_x000e_ï¿½_x0017_ï¿½%V	ï¿½ï¿½ï¿½f_x000f_!ï¿½ï¿½6wIï¿½5q3:76&gt;ï¿½ï¿½ï¿½/ï¿½}ï¿½!ï¿½oÕ~&lt;Myï¿½ï¿½wï¿½ï¿½:nï¿½ï¿½ï¿½ï¿½ï¿½Yï¿½5ï¿½_x0006_)ï¿½ï¿½ï¿½ul</t>
  </si>
  <si>
    <t xml:space="preserve">ï¿½cï¿½/ï¿½ï¿½EIcï¿½_x0008_ï¿½ï¿½_{aï¿½ï¿½ï¿½Z_x0011__x000b_ï¿½^@_x001d_qï¿½)mï¿½`Þ‡&lt;ï¿½ï¿½0ï¿½Ä´ï¿½ï¿½Mï¿½ï¿½Y×›X0ï¿½vRï¿½ï¿½ï¿½ï¿½kZbpï¿½ï¿½ï¿½dï¿½_x0007_ï¿½iï¿½I_x0008__x0011_ï¿½ï¿½ï¿½ï¿½\ï¿½_x0019_ï¿½_x0012_ï¿½ï¿½ï¿½_x0007_9.Ãºï¿½ï¿½ï¿½e_x0003_ï¿½s_x001b_ï¿½ï¿½ï¿½ï¿½ï¿½ï¿½_x000e_tï¿½M_x0016_ï¿½ï¿½;ï¿½'}_x001a_ï¿½"tï¿½Y_x001c_'ï¿½yX8ï¿½ï¿½yï¿½Û½_x001e_ï¿½_x0007_hï¿½ï¿½_x0007_ï¿½7ï¿½&lt;~ï¿½19Lï¿½=</t>
  </si>
  <si>
    <t xml:space="preserve">ï¿½=ï¿½ï¿½ï¿½^.}Åƒ&amp;ï¿½&gt;ï¿½_x0013_ï¿½/ï¿½ï¿½w1ï¿½Õ¸Yî¿¡ï¿½gï¿½Ï¹ï¿½ï¿½ï¿½kï¿½%Þ«ï¿½_x001f_ï¿½wÓ§Sï¿½ï¿½_pï¿½ï¿½_x000e_ï¿½ï¿½ï¿½p_x001c_ï¿½=ï¿½y%ï¿½ï¿½ï¿½ï¿½Zpmï¿½_x0005_ï¿½ï¿½ï¿½ï¿½_x0017_fï¿½ï¿½_x0012_.ï¿½ï¿½hï¿½GiI_x0018_WQï¿½ï¿½/\ï¿½-ï¿½ï¿½_x0012_ï¿½_x0011_ï¿½uQ2"k8/r_ï¿½wï¿½6ï¿½$&gt;!ï¿½_x0014_/ï¿½Uï¿½_x001f__x0016_ï¿½ï¿½ï¿½Ïï¿½qQï¿½9_x000c_ï¿½5_x0016_ï¿½|Eï¿½ï¿½ï¿½!_x001f_tï¿½L_x000e_Gï¿½ï¿½ï¿½{/B_x0018_ï¿½5=ï¿½ï¿½_x0012_ï¿½ï¿½_x0015_ï¿½ï¿½_x000f_Vï¿½_x0005__x0013_fVï¿½)ï¿½ï¿½%ï¿½ÌŒE&amp;_x001e_cï¿½u\ï¿½ï¿½_x0019_ï¿½ï¿½ï¿½ï¿½slï¿½ï¿½ï¿½ï¿½ï¿½ï¿½3ï¿½ï¿½uï¿½ï¿½1ï¿½ï¿½D/ï¿½ï¿½Ò¯Xï¿½ï¿½ï¿½i_ï¿½ï¿½nï¿½_x0012_=0_x0011_ï¿½ï¿½4Ú˜_x0012_ï¿½	ï¿½_x0001_ï¿½ï¿½Xaï¿½ï¿½_x0017_ï¿½Fï¿½_x0010_Bï¿½ï¿½}Ë¿ï¿½ï¿½ï¿½ï¿½ï¿½_x001d_ï¿½ï¿½Bï¿½</t>
  </si>
  <si>
    <t xml:space="preserve">UgCNï¿½*ï¿½_x0010_B_x0008_!ï¿½_x0010_ï¿½X`ï¿½ï¿½`ï¿½ï¿½]:6ï¿½ï¿½ï¿½à­aï¿½rï¿½ï¿½Pï¿½ï¿½ ï¿½ï¿½ï¿½ï¿½_x000b_ï¿½4uQ`J_x0007__x0017_-ï¿½&amp;ï¿½_x001b__x0006_ï¿½]_x0005_92'6ï¿½_x001e_ï¿½ï¿½RtI_x000c_ï¿½c0ï¿½_x001d_ï¿½ï¿½_x000f__x0003_ï¿½_x001d__x0003_\ï¿½ï¿½2ï¿½_x0007_F1`ï¿½ï¿½iï¿½ï¿½$ï¿½ï¿½ï¿½ï¿½ï¿½ï¿½Mï¿½GL_x0007_x_x0016_C_x0012_x/ï¿½t6	ï¿½ï¿½ï¿½~ï¿½ï¿½Sï¿½ï¿½s`ï¿½_x001e__x0003_ï¿½</t>
  </si>
  <si>
    <t xml:space="preserve">ï¿½ï¿½ï¿½ï¿½ï¿½_x0006_ï¿½P&lt;ï¿½7_x0003_ï¿½37?0ï¿½ï¿½^Vï¿½ï¿½~ï¿½ï¿½ï¿½uu_x0013_R5_x0003_ï¿½Fï¿½z6ï¿½#_x0011_ï¿½Hï¿½}ï¿½ï¿½Uï¿½_x0012_ï¿½pSï¿½mï¿½?ï¿½~ï¿½ï¿½FE"ï¿½ï¿½ï¿½ï¿½3_x0006_ï¿½ï¿½ï¿½ï¿½_x0013_!_x0002_ï¿½ï¿½ï¿½.ï¿½N}%ë¬’ï¿½2y_x001a_ï¿½ï¿½_x0017_6lï¿½_x0013__x0017_%_x0001_ï¿½)ï¿½ï¿½ï¿½ï¿½ï¿½ï¿½ï¿½_x0006_0ï¿½ï¿½ï¿½Aï¿½Iï¿½ï¿½W$Iï¿½(ï¿½ï¿½_x001e_ï¿½ï¿½ï¿½ï¿½ï¿½ï¿½ï¿½_x0004_Y3qï¿½ï¿½~_x000c_ï¿½ï¿½ï¿½ï¿½_x0011_ï¿½ï¿½qsï¿½H/_x0015_ï¿½uï¿½ï¿½:BV</t>
  </si>
  <si>
    <t xml:space="preserve">t_x0019_ï¿½ï¿½î›¸ï¿½gï¿½ï¿½rï¿½ï¿½/66:ï¿½ï¿½Ò°(ï¿½;ï¿½ï¿½_x0002_ï¿½Rr9ï¿½.ï¿½ï¿½ßª;ï¿½fï¿½Pß©?ï¿½ï¿½ï¿½rï¿½/JÂ¹ï¿½ï¿½\ï¿½@7D</t>
  </si>
  <si>
    <t xml:space="preserve">~ï¿½ï¿½ï¿½ï¿½ï¿½ï¿½ï¿½z_x0013_ï¿½_x0007_ï¿½ï¿½ï¿½0ï¿½ï¿½k^ï¿½AmRdï¿½ï¿½O@_x0011_ï¿½ï¿½ï¿½ï¿½ï¿½NiXoï¿½nnï¿½ï¿½ï¿½ï¿½_x0003_ï¿½_x0002__x0016_ï¿½xï¿½ï¿½ï¿½ï¿½É¢.Zobï¿½ï¿½ï¿½bI'ï¿½`ß™cï¿½ï¿½ï¿½V_x000b_!ï¿½ï¿½ï¿½ï¿½_x001a_ï«Fï¿½ï¿½ï¿½D[wï¿½ï¿½'2ï¿½_hï¿½Ãï¿½ï¿½_x0003_ï¿½Sï¿½_x0003_ï¿½_x0007_ï¿½Oï¿½%ï¿½ï¿½b.ï¿½ï¿½ï¿½_x001b_xï¿½0Ý¿3ï¿½&gt;ï¿½ï¿½J82ï¿½n'_x0017_n.kvtÃµ|ï¿½ï¿½ï¿½ï¿½~ï¿½!ï¿½gJ.ï¿½}ï¿½a.Jï¿½ï¿½A@ï¿½b2ï¿½Ç¼ï¿½ï¿½_x000b_kï¿½ï¿½}ï¿½ï¿½)ï¿½KW\Ó§ï¿½ï¿½sï¿½_x0005__x0015_)ï¿½?dï¿½_x0014_\_x0007_ï¿½	L0ï¿½ï¿½ï¿½Bï¿½[ï¿½ï¿½_#ï¿½_x001c_ï¿½ï¿½sM_x0017_ï¿½Wï¿½ï¿½ï¿½ï¿½ï¿½ï¿½_x0003__x0016_#ï¿½ï¿½ï¿½_x001c_]T#ï¿½ï¿½sï¿½`ï¿½ï¿½ï¿½vZï¿½ï¿½_x000f_ï¿½_x0004__x0019_mï¿½8ï¿½ï¿½MVï¿½ï¿½ï¿½[ï¿½ï¿½ï¿½_x0003_Q_x0016_KPï¿½}q-ï¿½ï¿½ï¿½ï¿½Í¡_x001d_1_x0019_$_x0013_O.ï¿½ï¿½ï¿½zï¿½ï¿½3W?!ï¿½_x0018_ï¿½#_x001c_ï¿½sQ_x0011_Qï¿½aï¿½ï¿½ï¿½Zï¿½{ï¿½ï¿½_x001e_Üï¿½Ù®6E\_x0013_ï¿½ï¿½ï¿½]zï¿½_x0016_ï¿½xï¿½ï¿½_x0004_ï¿½/Æ‘lï¿½ï¿½vUy_x001d_ï¿½ï¿½_cï¿½ï¿½ï¿½ï¿½ï¿½ï¿½X0aï¿½ï¿½ï¿½_x0018_ï¿½ï¿½ï¿½ï¿½ï¿½N_x0005_J_x0010_'DFï¿½ï¿½ï¿½/ï¿½_/m_x0008_!ï¿½_x0010_ï¿½dï¿½Sï¿½ï¿½"Ñ‹I_x0001_Ñ‡{Dï¿½_x0010_B_x0008_!ï¿½_x0010_Bï¿½bï¿½qï¿½.ï¿½</t>
  </si>
  <si>
    <t xml:space="preserve">Mï¿½ï¿½k_x0018_ï¿½1ï¿½SiÐ‹_x000f_Âª_x0008__x000e_à¦ºï¿½!GAï¿½Nï¿½:ï¿½Z&amp;ï¿½ï¿½ï¿½Ë¸Í±2ï¿½</t>
  </si>
  <si>
    <t xml:space="preserve">)ï¿½_x0014_nï¿½_x001b__x0002_ï¿½&amp;DÂŒ*ï¿½_x001d_ß…ï¿½(ï¿½ï¿½1.JPï¿½dJ_x001b__x001b_7ï¿½ï¿½ï¿½+]_x0014_ï¿½%ï¿½H_x000e_Vï¿½äœ¼U5`&amp;ï¿½ï¿½_x000b__x0019_	ï¿½GB~ï¿½"ï¿½ï¿½Qï¿½ï¿½_x0013_pï¿½_x0001_ï¿½ï¿½kï¿½ï¿½'ï¿½Eq_x000c_ï¿½ezï¿½ï¿½Oï¿½ï¿½5ï¿½%_x001f_Cï¿½</t>
  </si>
  <si>
    <t xml:space="preserve">8_x000c_ï¿½_x001e__x0004_ï¿½~%%ï¿½	ï¿½gc(ï¿½Ó±.</t>
  </si>
  <si>
    <t xml:space="preserve">reï¿½ï¿½ï¿½ï¿½ï¿½ï¿½ï¿½bï¿½ï¿½ï¿½ï¿½ï¿½*ï¿½{nï¿½Xï¿½ï¿½ï¿½_ï¿½ï¿½%Iï¿½{ï¿½7&gt;â“›ï¿½ï¿½_x001f_ï¿½ï¿½ï¿½gï¿½ï¿½`ï¿½.dï¿½ï¿½1Xï¿½ï¿½_x0004_ï¿½Mï¿½Rï¿½lï¿½_x001e_ï¿½ï¿½8^	_x0015_`]_x0005_[ï¿½F_x0002_n*9ï¿½EÉŽ9noï¿½ï¿½3+8r+ï¿½\Oï¿½</t>
  </si>
  <si>
    <t xml:space="preserve">Wlï¿½ï¿½ï¿½ï¿½FJï¿½"ï¿½}sn|ï¿½&lt;_x0005_ï¿½ï¿½ï¿½ï¿½_x000f_ï¿½ï¿½aRJï¿½S</t>
  </si>
  <si>
    <t xml:space="preserve">JRï¿½0ï¿½_x001b_ï¿½ï¿½ï¿½ï¿½ï¿½ï¿½6ï¿½Xï¿½dÜ„ï¿½K_x0016__x001a_;ï¿½ï¿½Ý¼ï¿½ï¿½`ï¿½nï¿½cbï¿½Q~cw_x001a_ï¿½ï¿½ï¿½.Zï¿½Y ï¿½ï¿½ï¿½_x001c_;ï¿½_x0010_]ï¿½ï¿½ï¿½ï¿½ï¿½ï¿½opï¿½ï¿½ï¿½ï¿½_x001c_ï¿½b@K&amp;xYï¿½ï¿½zï¿½ï¿½zï¿½ï¿½_x0010_ï¿½ï¿½iï¿½ï¿½tï¿½ï¿½ï¿½_x0012_&amp;ï¿½ï¿½\ï¿½hï¿½_x000c_ï¿½ï¿½ï¿½ï¿½ï¿½Mï¿½ï¿½ï¿½&gt;ï¿½ï¿½ï¿½ï¿½_x001f_Hï¿½ï¿½ï²‹ï¿½ï¿½\_x0007_]}ï¿½ï¿½wï¿½	ï¿½Îƒï¿½ï¿½ÜŒï¿½_x0003_Nï¿½lï¿½ï¿½åœï¿½ï¿½ï¿½t]ï¿½Æ i(_x001e_ï¿½d_x001e_</t>
  </si>
  <si>
    <t xml:space="preserve">ï¿½r5ï¿½76%ï¿½ï¿½_x0004__x0019_Wï¿½(Yï¿½ê¾¿ï¿½8ï¿½E_x0012_ï¿½ï¿½ï¿½ï¿½ï¿½</t>
  </si>
  <si>
    <t xml:space="preserve">ï¿½_x0017_T$ï¿½3NvÑºAï¿½pLï¿½ï¿½_x001e_}ï¿½_x0012_ï¿½ï¿½ï¿½_x000e_0Qï¿½ï¿½ï¿½gtHï¿½ï¿½Í¹y_x0016_|ï¿½"t_x0002_ï¿½_x0014_qï¿½ï¿½ï¿½nY@ï¿½ï¿½ï¿½ï¿½ï¿½I_x0016_ï¿½Bï¿½L_x0014_v_x0002_ï¿½ï¿½ï¿½.ï¿½'ï¿½ï¿½eï¿½ï¿½ï¿½v?ï¿½ï¿½&amp;Gï¿½ï¿½ï¿½I8_x0017_ï¿½r</t>
  </si>
  <si>
    <t xml:space="preserve">.gï¿½_x001f_3_x000e_HQ_ï¿½ï¿½Ä˜ï¿½_x001b_ï¿½ï¿½u|?|_ï¿½Lï¿½&lt;ï¿½oï¿½uï¿½ï¿½Nï¿½_x0018_ï¿½ï¿½1ï¿½ãƒ%_x0012_ï¿½_x0014_Æ¡ï¿½ï¿½ï¿½}Iï¿½ï¿½ï¿½b[Lï¿½9ï¿½ï¿½X`ï¿½ _x0017_ï¿½|ï¿½ï¿½ï¿½eqï¿½h(ï¿½ï¿½Cï¿½bsc~'ï¿½ï¿½_x000c_ï¿½ï¿½ï¿½</t>
  </si>
  <si>
    <t xml:space="preserve">Ò„_x0010_B_x0008_ï¿½I88ï¿½Mj(_x0014_7aï¿½ï¿½ ï¿½_x0010_B_x0008_!ï¿½_x0010_ï¿½_x0007_ã¿¥\ï¿½Õ¼Xï¿½ï¿½RHï¿½rï¿½|@Zï¿½ï¿½ï¿½</t>
  </si>
  <si>
    <t xml:space="preserve">ï¿½ï¿½ gï¿½gï¿½Æï¿½_x0013_ï¿½ï¿½sï¿½ï¿½:fï¿½ï¿½ï¿½ï¿½nï¿½lï¿½4_x0006_ï¿½2ï¿½jE&lt;×žiI_x000e_7_x001b_ï¿½ï¿½ï¿½klï¿½Mï¿½ï¿½ï¿½\_x0014_ï¿½`ï¿½!x&gt;ï¿½ï¿½3</t>
  </si>
  <si>
    <t xml:space="preserve">ï¿½(ï¿½ï¿½lopï¿½ï¿½!ï¿½</t>
  </si>
  <si>
    <t xml:space="preserve">ï¿½_x0019_ï¿½4_x0004_Gy?ï¿½_x0019_ï¿½_x0014_ï¿½lï¿½ï¿½uï¿½'p_x0019_{ï¿½ï¿½_x001d_.ï¿½ï¿½\bQ_x001c__x001e_pï¿½njï¿½_x001a_ï¿½dD+ï¿½ï¿½ï¿½ï¿½%9ï¿½lÞ³_!ï¿½@_x0018_Ø¿ï¿½ï¿½Yï¿½ï¿½ï¿½_x0012_ï¿½ï¿½ï¿½s6ï¿½ï¿½ï¿½yï¿½cï¿½ï¿½ï¿½ï¿½ï¿½)ï¿½ï¿½ï¿½@Nï¿½ï¿½ï¿½Ò„ï¿½ï¿½&gt;ï¿½_x001d_ï¿½eï¿½ï¿½q34ï¿½Pï¿½Hï¿½2ï¿½ï¿½ï¿½ï¿½r</t>
  </si>
  <si>
    <t xml:space="preserve">&lt;ï¿½Ö_x0007_Ò’_x001c_n_x0016_;ï¿½_x000b_2_x0006_ï¿½ï¿½ï¿½6&gt;\ï¿½ï¿½_x001c_ï¿½`ï¿½ï¿½ï¿½rgï¿½ï¿½j3ï¿½+ï¿½ï¿½Oï¿½^ï¿½ï¿½ï¿½Z8ï¿½ï¿½ï¿½ï¿½ï¿½dpï¿½}ï¿½ï¿½Ô´$ï¿½ï¿½Í·ï¿½{ï¿½ï¿½dï¿½_x0016_&amp;U~ï¿½ï¿½ï¿½_x0013_ï¿½|vï¿½ï¿½ï¿½jï¿½L0_x001f_rï¿½tï¿½ï¿½ï¿½ï¿½_x001b_ï¿½&lt;ï¿½3dXï¿½ï¿½ï¿½-ï¿½ï¿½ï¿½F	]_x0002__x0013_ï¿½_ï¿½q_x0007_ttHZï¿½ï¿½ï¿½ï¿½_x0017_0A_x0006_7Bsï¿½ï¿½_x001b_ï¿½\oï¿½ï¿½Ûµ_x0010_BT×—ï¿½ï¿½ï¿½ï¿½_x0001_ï¿½j_x0006_ï¿½$cï¿½a/ï¿½fï¿½ï¿½iIï¿½ï¿½ï¿½ï¿½@_x0005_ï¿½Aï¿½AVï¿½ï¿½ï¿½OKrï¿½YÞ£ï¿½_x0010__x0016_ï¿½ï¿½ï¿½}ï¿½</t>
  </si>
  <si>
    <t xml:space="preserve">&amp;ï¿½&lt;ï¿½ï¿½sï¿½6C}r&amp;Y_x0018_ï¿½+ï¿½ï¿½"ï¿½ï¿½ï¿½ï¿½ï¿½k_x001a_ï¿½Co__x0013_!ï¿½s_x001c__x0001_ï¿½qJï¿½ï¿½ï¿½$ï¿½[ï¿½ï¿½)_x0012_ï¿½_x0019_</t>
  </si>
  <si>
    <t xml:space="preserve">&amp;s~ï¿½ï¿½ï¿½ï¿½ï¿½ï¿½~ï¿½ï¿½iI_x000e_7ï¿½ï¿½ï¿½ï¿½ï¿½_x0013_ï¿½ï¿½tï¿½ï¿½J?gï¿½ï¿½27_x0018_ï¿½ï¿½ï¿½ï¿½g-_x001a_ï¿½ _x0016__x0005_ï¿½ï¿½6ï¿½ï¿½ï¿½ï¿½.N29ï¿½</t>
  </si>
  <si>
    <t xml:space="preserve">vï¿½3dï¿½Ú£ï¿½ï¿½Fï¿½Hï¿½2Xï¿½ï¿½_x001c_ï¿½;ï¿½)3!ï¿½	_</t>
  </si>
  <si>
    <t xml:space="preserve">ï¿½-_x0019__x0007_ï¿½_x0002_ï¿½ï¿½)ï¿½+ï¿½ï¿½_x001c_ï¿½ï¿½ï¿½BnNï¿½28'wAï¿½llF"Oï¿½j	]_x0002_ï¿½ï¿½1ï¿½ _x0013_;ï¿½ï¿½ï¿½Rï¿½Ð¶ï¿½ï¿½0i3ï¿½ï¿½Bï¿½_x0003_ÍvFß–_x001a_ï¿½_x0004_qBd_x000f_.ï¿½ï¿½)5_x0008_!ï¿½_x0010_ï¿½ï¿½gï¿½Dï¿½(_x0014_\ï¿½_x001e_ï¿½ï¿½{=ï¿½B_x0008_!ï¿½_x0010_B_x0008_!ï¿½_ï¿½ï¿½ï¿½ï¿½_x0013_hï¿½Uï¿½ï¿½CV.ï¿½ï¿½Ç¥1jvï¿½:ï¿½\ï¿½ï¿½_x0014_&amp;ï¿½Kjï¿½ï¿½ux~kgï¿½ï¿½ï¿½yï¿½K*ï¿½ï¿½ï¿½ï¿½'{ï¿½ï¿½ï¿½ï¿½2ï¿½ï¿½;\ï¿½ï¿½_x000c_lpQpï¿½e_x0002_ï¿½ï¿½	&gt;_x001f_!ï¿½s[ï¿½|ï¿½_x000f_!_x000c_zfï¿½ï¿½Q)ï¿½q_ANpQpï¿½ï¿½_x0004_.ï¿½_x001f_ï¿½Q%ï¿½_fï¿½_x0013_ï¿½_x0019_cï¿½ï¿½f	]_x0002_7ï¿½ï¿½ï¿½Kï¿½Ýž</t>
  </si>
  <si>
    <t xml:space="preserve">ï¿½:Cï¿½ï¿½ï¿½ï¿½ï¿½EAï¿½ï¿½ï¿½ï¿½/rï¿½Tï¿½ï¿½_x0012_ï¿½_x001b_ï¿½ï¿½ï¿½ï¿½7ï¿½ï¿½ï¿½_x001f_ï¿½ï¿½ï¿½ï¿½=&amp;ï¿½Kï¿½</t>
  </si>
  <si>
    <t xml:space="preserve">ï¿½ï¿½ï¿½_x0001_ï¿½{'ï¿½6ï¿½ï¿½ï¿½ï¿½`5_x001f_ï¿½ï¿½Nï¿½ï¿½Ý‡_x0010_&amp;ï¿½dï¿½ï¿½</t>
  </si>
  <si>
    <t xml:space="preserve">ï¿½^</t>
  </si>
  <si>
    <t xml:space="preserve">ï¿½_x0007_rï¿½\Znhit^ï¿½Ûˆ&lt;ï¿½Í™ï¿½_x001b_ï¿½_x0017_Nï¿½_x0012_ï¿½ï¿½ï¿½h_x0017_%1_x001d_ï¿½ï¿½ï¿½_x0019_ï¿½Nqï¿½ï¿½}Lï¿½ï¿½ï¿½o_x001b_5ï¿½Mï¿½7Bï¿½ï¿½Zcï¿½wï¿½yï¿½@ï¿½qï¿½ï¿½@ï¿½2ï¿½ï¿½@ï¿½Kcï¿½ï¿½Yï¿½Ã¹ï¿½;xï¿½	4Ïï¿½ï¿½tï¿½yï¿½^YIÌŠï¿½ï¿½ï¿½oï¿½ï¿½|_x0018_7kï¿½Ð¥_x000c_ï¿½ï¿½[Soï¿½_x0010_ï¿½_x0006_ï¿½_x000b_ï¿½ï¿½_x0011_ï¿½Sï¿½gï¿½ï¿½ï¿½Dï¿½ï¿½_x0002_4u_x001b_ï¿½!_x0003_Sï¿½_x001f_ï¿½3ï¿½ï¿½@_x0005_o@ï¿½ï¿½~6ï¿½ï¿½H{_x001f_ï¿½Rï¿½ï¿½kc_x001b_B_x000e_ï¿½ï¿½NfW_x0007_r;ï¿½ï¿½J_x0019_ï¿½ï¿½Æ’(ï¿½ï¿½dI</t>
  </si>
  <si>
    <t xml:space="preserve">ï¿½ï¿½$Ogqï¿½;#ï¿½5</t>
  </si>
  <si>
    <t xml:space="preserve">ï¿½Dï¿½Lï¿½Äµï¿½o_x0013_ï¿½ï¿½ï¿½ï¿½Æ–Ó§S_x0004_ï¿½_x0019_ï¿½ï¿½ï¿½&gt;ï¿½ï¿½9.eb8ï¿½Y]ï¿½xÃŒï¿½_x000c__x0016_ï¿½ï¿½ï¿½}_x0006_ï¿½ï¿½ï¿½ï¿½ï¿½eï¿½8ï¿½0&lt;ï¿½:_x0005_3ï¿½m\ï¿½ï¿½s8Oï¿½bwL_x000c_70ï¿½6ï¿½ï¿½N~nï¿½Iï¿½.wvï¿½ysï¿½Cï¿½ï¿½ï¿½ï¿½uË¤`_x001f_ï¿½_x0005_ï¿½ï¿½Dï¿½_x000f_ï¿½deï¿½ï±_x0003_ï¿½aYï¿½ï¿½ï¿½_x0004_.ï¿½xï¿½ï¿½ï¿½_x0019_ï¿½1ï¿½)ï¿½Jï¿½ï¿½ï¿½ kï¿½Yï¿½ï¿½ï¿½~_x0019_ï¿½ï¿½ï¿½ï¿½@ï¿½ï¿½ï¿½j_x0012_ï¿½_x000c__x001b_kï¿½_x0006_ï¿½(Aï¿½_x0010__x0019__x0003__x000e_ï¿½Aï¿½_x001d_ ?I_x001b_B_x0008_!Dï¿½_x0018_*_x0015__x0014__x000e_nLï¿½+5_x0008_!ï¿½_x0010_B_x0008_!Dï¿½aï¿½$ï¿½ï¿½2ï¿½uï¿½rï¿½|4ï¿½</t>
  </si>
  <si>
    <t xml:space="preserve">*ï¿½_x0007_ï¿½0Qï¿½ï¿½&gt;.Ú€_x0014_ï¿½ï¿½ wï¿½Jï¿½ï¿½_x0019_Sï¿½ï¿½.ï¿½d_x0018_Uï¿½ï¿½Cï¿½]ï¿½Aì‚¬l_x0016_ï¿½ï¿½ï¿½ï¿½ï¿½ï¿½_x0018_ï¿½_x0019_bQÕ“Aï¿½Kï¿½=</t>
  </si>
  <si>
    <t xml:space="preserve">ï¿½yï¿½ï¿½ï¿½kï¿½o_x000c_gï¿½QF|ï¿½{8ï¿½ï¿½ï¿½ï¿½ï¿½_x0015_4tQï¿½Lï¿½</t>
  </si>
  <si>
    <t xml:space="preserve">Nï¿½ï¿½PÛ¬Fï¿½*lï¿½7ï¿½_x000c_ï¿½'^ï¿½p_x001c_ï¿½ï¿½ï¿½ï¿½lÆï¿½ï¿½ï¿½Tï¿½ï¿½ï¿½53ï¿½ï¿½'ï¿½_x001d_ï¿½ï¿½ï¿½6Ö…"dRï¿½Zï¿½ï¿½_x001e_ï¿½ï¿½g'ï¿½ï¿½ï¿½ï¿½ï¿½X9_x001d_29ï¿½ï¿½ï¿½ï¿½ï¿½:ï¿½1Ô«FÍ¬"Wï¿½_x001b_63:ï¿½cRï¿½ï¿½1×¹ï¿½ï¿½Fhï¿½9ï¿½ï¿½Lbï¿½_x001f_ï¿½{ï¿½ï¿½Uï¿½ï¿½(yï¿½Fï¿½`ï¿½ï¿½5ï¿½ï¿½ï¿½_x0002_7ï¿½.kï¿½_x0006__x0013_yo_x000f_ï¿½`?ï¿½fÈ¯_x0019_ï¿½_x000f_7_x0008_ï¿½Lï¿½]&amp;b]_x0007_ï¿½ï¿½_x0001_ï¿½"ï¿½~ï¿½7ï¿½ï¿½gUï¿½ï¿½Boï¿½gï¿½Ï‘_x0018_4ï¿½k.ï¿½ï¿½ï¿½ï¿½ï¿½Î¾.*ï¿½aï¿½ ï¿½ï¿½ï¿½Ò¬_x000f_\_x001f_ï¿½]W_x0004_hï¿½ï¿½(ï¿½Sï¿½ï¿½+</t>
  </si>
  <si>
    <t xml:space="preserve">ï¿½ï¿½ï¿½ï¿½Kï¿½a.ï¿½Cï¿½?ï¿½ï¿½ï¿½tï¿½_x0010_ï¿½ï¿½ï¿½ï¿½_x0012_ï¿½dqï¿½_x0008_ï¿½qï¿½_x0014_ï¿½cLï¿½ï¿½B_x0010_I$ï¿½ï¿½ï¿½X_x001d_ï¿½çŒ¬$;ï¿½ï¿½}ï¿½_x000c_ï¿½Z_x0002__x000b_j\ï¿½ï¿½'ï¿½Yï¿½ï¿½X=}AE ï¿½Ñ„ï¿½_x001c__x0017_ï¿½_x0001_ï¿½ï¿½sTï¿½{ï¿½ï¿½ï¿½pdï¿½g|_x0006_éŽŸï¿½d</t>
  </si>
  <si>
    <t xml:space="preserve">&gt;ï¿½rQ\ï¿½ï¿½_x0019_ï¿½ï¿½?ï¿½ï¿½eï¿½ï¿½ï¿½ï¿½ï¿½c]TTsRï¿½ï¿½ï¿½ï¿½}ï¿½Q_x0005_ï¿½ï¿½ï¿½ï¿½ï¿½Kï¿½yï¿½c]ï¿½ï¿½)ØœÉ¸\\ï¿½Kï¿½ï¿½ï¿½ï¿½.ï¿½ï¿½</t>
  </si>
  <si>
    <t xml:space="preserve">Ç»ï¿½ï¿½ï¿½_x000e_rQï¿½ï¿½Ð¼	ï¿½_x0001_Ï§</t>
  </si>
  <si>
    <t xml:space="preserve">ï¿½Í¬ï¿½ï¿½ï¿½ï¿½_x0007_ï¿½7ï¿½ï¿½ï¿½ï¿½_x0012_ï¿½ï¿½ï¿½ï¿½_x000c_ï¿½JZ_x000f_J_x0010_'D6_x001d_ï¿½_x0004_ï¼„_x0010_B_x0008_ï¿½-ï¿½Nhï¿½!ï¿½ï¿½h_x000c_ï¿½ï¿½ï¿½_x001a_ï¿½_x0010_B_x0008_!ï¿½_x0010_"`ï¿½ï¿½_x0006_ï¿½c_x0003_7Ë¹_x0005_Vï¿½ï¿½ï¿½ï¿½_x0017_d_x001e__mï¿½_x0014__x0017_-Þ¾_x0014_ï¿½ï¿½ï¿½k3dsmq8&amp;ï¿½ï¿½ï¿½|ï¿½%ï¿½Sgï¿½79ï¿½;Vï¿½cï¿½;nï¿½ï¿½K_x001e_M_x0008_1_x000b__x000c_ï¿½ï¿½</t>
  </si>
  <si>
    <t xml:space="preserve">~ï¿½_x0004__ï¿½-ï¿½&gt;ï¿½jï¿½ï¿½ï¿½Eï¿½^ï¿½ï¿½	ßªï¿½2ï¿½ï¿½ï¿½'ï¿½Pï¿½w_x0002_Mï¿½ï¿½ï¿½ï¿½g5ï¿½ï¿½_x001c_Þ·aï¿½?qï¿½ï¿½+ï¿½ï¿½ï¿½ï¿½ï¿½ï¿½ï¿½?eï¿½ï¿½ï¿½ï¿½ï¿½ï¿½ï¿½ï¿½Mï¿½</t>
  </si>
  <si>
    <t xml:space="preserve">_ï¿½&gt;_x0003_ï¿½ï¿½_x001b_ï¿½nqï¿½ï¿½dï¿½w`pï¿½ï¿½x&gt;ï¿½ï¿½ï¿½eï¿½ï¿½ï¿½ï¿½ï¿½ï¿½_x000c_ï¿½ï¿½Mï¿½Cï¿½ï¿½cÂŸï¿½</t>
  </si>
  <si>
    <t xml:space="preserve">NÍ0ï¿½Hï¿½"ï¿½ï¿½</t>
  </si>
  <si>
    <t xml:space="preserve">_x0013_ï¿½&amp;ï¿½Mï¿½O__x001f_ï¿½ï¿½ï¿½</t>
  </si>
  <si>
    <t xml:space="preserve">'mï¿½ï¿½;ï¿½b$L</t>
  </si>
  <si>
    <t xml:space="preserve">:ï¿½ËºRiï¿½Lï¿½ï¿½Ó°	ï¿½ï¿½ï¿½ï¿½DÞ¾@Hï¿½ï¿½ï¿½ï¿½ï¿½ï¿½_x001f_Â¹ï¿½Cï¿½ï¿½ï¿½!oï¿½ï¿½_x0017_p3ï¿½~ï¿½_x0014_ï¿½/ï¿½bHï¿½ï¿½m_x0017_Bï¿½ï¿½wï¿½_x0007_w	ï¿½ï¿½2.ï¿½Iï¿½ï¿½nï¿½ï¿½q_x001b_LTï¿½&gt;ï¿½ï¿½`ï¿½_x0007__x000e_tï¿½%ï¿½ï¿½_x0012__x0013_ï¿½\ï¿½$k9xï¿½ï¿½ï¿½ï¿½ï¿½5ï¿½ï¿½ï¿½w6tï¿½Nï¿½ï¿½ï¿½xï¿½ï¿½m~</t>
  </si>
  <si>
    <t xml:space="preserve">Ù›ï¿½_x0003_ï¿½aNï¿½ï¿½ï¿½ï¿½ï¿½ï¿½s_x001b__x0017_ï¿½Ò„dSï¿½_x0005_ï¿½zï¿½@0ï¿½*tq_x0017__x0016_ï¿½ï¿½ï¿½Ø©ï¿½'Ì‰ï¿½_x0018_ï¢‚Oï¿½]ï¿½=ï¿½=}|ï¿½ï¿½:?ï¿½ï¿½9ï¿½Jï¿½_x0019_ï¿½ï¿½g]_x0014_ï¿½_x001b_2Y.×†.ï¿½ï¿½Cï¿½{ï¿½_x0002__x000e_7Cï¿½Kï¿½ï¿½_x0017_Ø‡ï¿½sï¿½/djï¿½_ ï¿½ÃŸLrï¿½ï¿½- c_x0003_6ï¿½_x0002_/wï¿½Y6Lï¿½ï¿½ï¿½ï¿½ï¿½\!aï¿½Õ³ï¿½wuTNï¿½ï¿½\_x0007__x001a_ï¿½_x0018_ï¿½ï¿½ï¿½ï¿½gï¿½ï¿½ï¿½xï¿½_x000b_&amp;ï¿½_x0003_%ï¿½_x0013_"ï¿½_x000e_lï¿½ï¿½2ï¿½_x000b_!ï¿½_x0010_";ï¿½o.(_x000e_ï¿½&amp;</t>
  </si>
  <si>
    <t xml:space="preserve">ï¿½_x000c_ï¿½ï¿½ï¿½_x001a_ï¿½_x0010_B_x0008_!ï¿½_x0010_"?`ï¿½ï¿½ï¿½ï¿½_x0002_ï¿½Bï¿½$d_x001d___x001d_ï¿½ï¿½_x0014_ï¿½ï¿½_x0006__x000e_[ï¿½hQ:dï¿½qï¿½</t>
  </si>
  <si>
    <t xml:space="preserve">$wï¿½_x001b_ï¿½ï¿½ï¿½\ï¿½*ï¿½_x000c__x0012_x.ï¿½ï¿½2ï¿½ï¿½_x000b_Vï¿½ï¿½ï¿½#]_x0014_ï¿½%ï¿½_x0010_#ï¿½ï¿½{6_x0007_&gt;ï¿½-_x001c_6ï¿½ï¿½_x0013_ï¿½ï¿½Kï¿½_x001a_p'ï¿½ï¿½ï¿½ï¿½Xï¿½Ðï¿½7ï¿½~ï¿½&lt;ï¿½_x0015_ï¿½ï¿½-ï¿½_x0010_ï¿½ï¿½Ï©XT_x0016_ï¿½ï¿½ï¿½9ï¿½A&amp;ï¿½ï¿½Æ°ï¿½_x0002_6{_x0019_|ï¿½B)ï¿½wï¿½sï¿½Tï¿½Dï¿½9nbÂï¿½yï¿½L;_x001b_[ï¿½_x0008_ï¿½gï¿½bï¿½Üˆï¿½ï¿½ï¿½ï¿½ï¿½ï¿½ï¿½ï¿½ï¿½_x0011_"o}sn`ï¿½8pï¿½ï¿½6qï¿½usï¿½95ï¿½}ï¿½_x000f_pï¿½_x0001_ï¿½_x000b_ï¿½</t>
  </si>
  <si>
    <t xml:space="preserve">-Uï¿½</t>
  </si>
  <si>
    <t xml:space="preserve">ï¿½cp^n_x0018_g_x0002_ï¿½_x0016_xï¿½_x000f_dï¿½_x001f_p_x0013_jï¿½</t>
  </si>
  <si>
    <t xml:space="preserve">ï¿½ï¿½ï¿½8ï¿½Æœï¿½ï¿½ï¿½ï¿½ï¿½ï¿½ï¿½_x0019_!ï¿½ï¿½:ï¿½y_x001e_ï¿½ï¿½]_x0008_Q_x0003_ï¿½uï¿½_x000b_SÔ¬ï¿½OJï¿½ï¿½ï¿½ï¿½8ï¿½_x0016_ï¿½ï¿½ï¿½ï¿½;ï¿½ï¿½ï¿½gaï¿½_x0001_	4ï¿½ï¿½ï¿½</t>
  </si>
  <si>
    <t xml:space="preserve">ï¿½tï¿½CBï¿½Ù¼[ï¿½ï¿½1ä€ï¿½_x001e_ï¿½ï¿½G</t>
  </si>
  <si>
    <t xml:space="preserve">mï¿½ï¿½6}_x0002_7;ï¿½ï¿½9ï¿½q9_x0004_ï¿½ï¿½_x0014__x000e__x001b_$Ð—gÂ§ï¿½ï¿½ï¿½_x0014_ï¿½&gt;ï¿½qtm_x0003_6Y1gï¿½ï¿½ï¿½_x000f_ï¿½ï¿½_T_x0014_1ï¿½/~:pï¿½}ï¿½ï¿½ï¿½7</t>
  </si>
  <si>
    <t xml:space="preserve">ï¿½ï¿½	ï¿½1f=6ï¿½	ï¿½]ï¿½(ï¿½_x0001_ï¿½=_x000c_ï¿½ï¿½y_x0006_ï¿½ï¿½_x0002_8p&lt;ï¿½4pï¿½</t>
  </si>
  <si>
    <t xml:space="preserve">ï¿½uï¿½ï¿½{ï¿½rï¿½ï¿½ï¿½_x0008_ï¿½ï¿½ï¿½C_x0002_6ï¿½ï¿½</t>
  </si>
  <si>
    <t xml:space="preserve">ï¿½ï¿½ï¿½ï¿½ê»¨ï¿½]ï¿½ï¿½bï¿½h_x001d_ï¿½w_x001e_ï¿½XqOS ï¿½ï¿½g'_x0017_ï¿½_x000f_ï¿½ï¿½ï¿½ï¿½ï¿½&amp;yï¿½J_x0010_'Dï¿½ï¿½ï¿½ï¿½Vï¿½_x0016_B_x0008_!Dï¿½ï¿½Q*($u!wb@ï¿½ï¿½T!ï¿½_x0010_B_x0008_!ï¿½_x0010_ï¿½_x0007_ï¿½ï¿½ï¿½_x0018_Ñ€Íž_x0003_Ù®\.ï¿½gï¿½ï¿½</t>
  </si>
  <si>
    <t xml:space="preserve">_ï¿½ï¿½s{ï¿½_x0017__x0001_ï¿½ï¿½</t>
  </si>
  <si>
    <t xml:space="preserve">ï¿½ï¿½vï¿½ï¿½ï¿½ï¿½6ï¿½@ï¿½ï¿½x_x001e_= ï¿½Oï¿½ï¿½{_x001c_ï¿½CKï¿½_x0007_ï¿½rB_x0014__x0016__x0006_x2ï¿½ï¿½=|Bn_x0012_&lt;ï¿½^~ï¿½ï¿½AQ_x0003__x0003_5ï¿½_x000c_ï¿½xï¿½Sjï¿½</t>
  </si>
  <si>
    <t xml:space="preserve">ï¿½|ï¿½ï¿½~ï¿½tï¿½_x001d_vï¿½Aï¿½yï¿½Oï¿½Pï¿½&amp;ï¿½ï¿½djï¿½ï¿½ï¿½x^ï¿½ï¿½dï¿½ï¿½^ZC_x0006__x0005_jï¿½	ï¿½ï¿½Kï¿½Jï¿½ï¿½ï¿½_x001e_ï¿½ï¿½K!ï¿½ï¿½Yï¿½[ï¿½ï¿½ï¿½6ï¿½ï¿½%ï¿½"*ï¿½ï¿½ï¿½/Hï¿½"oï¿½J%ï¿½_x0011_ï¿½ï¿½ï¿½n_x0008_ï¿½\ï¿½_x000e_~CPï¿½_x0013_ï¿½1I+ï¿½B_x0017_~ï¿½Yï¿½ï¿½ï¿½ï¿½wÑ¦Ô¸ï¿½(ï¿½s_x0011_ï¿½_x0016_2ï¿½_x001b_ï¿½7q_x0013_jï¿½ï¿½ï¿½3 ;Bgï¿½ï¿½ï¿½_x0017_ï¿½_x000e_9_x0019_?wï¿½|_x0013_ï¿½ï¿½+}ï¿½_x001f_!ï¿½ï¿½.Ç¸0Iï¿½ï¿½ï¿½ï¿½Z:eï¿½ï¿½_x0015_qï¿½_x0017_ï¿½ï¿½ï¿½ï¿½6_x000c_LÛƒï¿½ï¿½ï¿½ï¿½ãƒ…_x0003_7}ï¿½ï¿½qaï¿½J}_x0002_ï¿½ï¿½1qï¿½_x001d__x0001_ï¿½e2ï¿½ï¿½Rdc</t>
  </si>
  <si>
    <t xml:space="preserve">pï¿½_x0015_R/Pï¿½_x001c_s_x001e_ï¿½ï¿½ï¿½É¹}ï¿½ï¿½_x0004_ï¿½ï¿½ï¿½Þ…MN1_x0004_ï¿½u	'ï¿½ï¿½ï¿½`ï¿½ï¿½e_x0001_ï¿½ï¿½ï¿½ï¿½ï¿½~ï¿½ï¿½&lt;ï¿½ï¿½_x0017_6h_x0005_9?`ï¿½ï¿½5ï¿½ï¿½ï¿½_x001e_ï¿½9ï¿½dï¿½ï¿½ï¿½ï¿½\yï¿½7&amp;&amp;&lt;_x000f_?_x000f_tï¿½</t>
  </si>
  <si>
    <t xml:space="preserve">i\ï¿½AUqï¿½hï¿½ï¿½mNï¿½ï¿½Ö‡Å¹rï¿½ï¿½~ï¿½0_x0011_x7_x0017_ï¿½`8_x0013__x0015_ï¿½2Uï¿½ï¿½ï¿½ï¿½Pg_x0007_ï¿½dï¿½ï¿½ï¿½ï¿½ywÜ¸G_x0016_+ï¿½ï¿½CHï¿½ï¿½_x0015_6ï¿½gRï¿½ï¿½_x0004_qBdï¿½iï¿½ï¿½_x0003_+wï¿½$m_x0008_!ï¿½_x0010_ï¿½ï¿½~?ï¿½Ã»ï¿½D!ï¿½"ßƒZï¿½_x0011_B_x0008_!ï¿½_x0010_Bï¿½\ï¿½ï¿½ï¿½_x0002_ï¿½Åµï¿½ï¿½ï¿½rï¿½ï¿½&lt;_x0007__x0003_ï¿½</t>
  </si>
  <si>
    <t xml:space="preserve">ï¿½u_x000c__x000e__x001b_B^	ï¿½dCï¿½u~3V_x001a_aeÖ_x0015_ï¿½ßlï¿½ï¿½pgï¿½^l_-ï¿½vï¿½ï¿½Üœ_x0010_ï¿½ï¿½_x0017_H;_x001f_|ï¿½Wï¿½nï¿½}_x0008_HWï¿½ï¿½ Pï¿½'á›ºï¿½ï¿½*]ï¿½ï¿½0Qï¿½_x0001_ï¿½ï¿½_x0010_ï¿½ï¿½_x000f_ï¿½+Rï¿½ï¿½ï¿½M!_x000f_ï¿½ï¿½ï¿½ï¿½ï¿½sjï¿½ï¿½G_x0006_ï¿½ï¿½ï¿½ï¿½[ï¿½Lï¿½ï¿½[	ï¿½ï¿½_x0003_ï¿½Õ¾ï¿½ï¿½qyOï¿½3ï¿½ï¿½U$ï¿½=Gï¿½Exï¿½5:ï¿½sRï¿½ï¿½!ï¿½tï¿½Aï¿½ï¿½8ï¿½ï¿½</t>
  </si>
  <si>
    <t xml:space="preserve">Aï¿½_x0017_ï¿½oï¿½_x0014__x000e__x001b_Aï¿½ï¿½ï¿½Raï¿½qÂµï¿½^ï¿½mï¿½'g\7L_x0006__x0014_j_x0013_*ï¿½Jï¿½_x0005_ï¿½ï¿½ï¿½Dï¿½_x0005_ï¿½_x0005_ï¿½ï¿½hï¿½\ï¿½&amp;_x001b_A_x0006_iï¿½_x0010_ï¿½_x0006_ï¿½ï¿½ï¿½6ï¿½`ï¿½Gã¦˜$ï¿½Ú´Ü·ï¿½ï¿½ï¿½_x001e_ï¿½ï¿½hLï¿½pDJ_x001f_ï¿½I.ï¿½S_x000e_ï¿½tï¿½ï¿½&gt;y*ï¿½4ï¿½ï¿½ï¿½ï¿½_x0015_ï¿½G._x000f_ï¿½$ï¿½ï¿½ï¿½ï¿½H_x0005_ï¿½_x0007_Y3P[_ï¿½ï¿½ï¿½eï¿½ï¿½ï¿½ï¿½ï¿½ï¿½=~?Pï¿½Lï¿½yï¿½ï¿½ï¿½ï¿½ï¿½ï¿½_x0002_ï¿½</t>
  </si>
  <si>
    <t xml:space="preserve">_x0003_5ï¿½*d#_x001f_'X_x0014_ï¿½ï¿½ï¿½Sñ³­‹ï¿½ï¿½ï¿½ï¿½qï¿½]dï¿½sï¿½_x0005_ï¿½ï¿½ï¿½LË©ï¿½1_x0011_q;_x0017_&amp;I\Kï¿½ï¿½ï¿½_x0019_ï¿½y\ï¿½:3pï¿½LFï¿½ï¿½ï¿½S-ï¿½ï¿½c!ï¿½ï¿½_x0001_}ï¿½5xï¿½MRbcï¿½ï¿½pEï¿½_x0018_ï¿½ï¿½yï¿½}ï¿½ï¿½ï¿½ï¿½`_ï¿½ï¿½~ï¿½ï¿½ï¿½ï¿½&amp;fcJ_x0010_'Dï¿½ï¿½_x0016_3Zvï¿½&amp;ï¿½_x0010_Bï¿½Lqï¿½TPXVï¿½Ü_x0001_ï¿½ï¿½Rï¿½_x0010_B_x0008_!ï¿½_x0010_Bd_x0013_ï¿½ï¿½Vï¿½!T2ï¿½)ï¿½ï¿½ï¿½ï¿½ï¿½ï¿½Eï¿½5ï¿½ï¿½c_x0017_mï¿½ï¿½/Pï¿½-]</t>
  </si>
  <si>
    <t xml:space="preserve">ï¿½ï¿½|_x0005_ï¿½_x000b__x0003_6Éï¿½ï¿½ï¿½ï¿½&amp;Eï¿½ï¿½ï¿½qï¿½ï¿½E_x0015_Ó…_x0010_Å€ï¿½cw)BRLï¿½#_x0003_ï¿½ï¿½_x0006_hï¿½_x0001_ï¿½'É´RÕŸhï¿½ï¿½n_x0014_a0?ï¿½Ã½^ï¿½ï¿½_x0004_ï¿½&amp;ï¿½_x0005_ï¿½QÖ—:ï¿½sï¿½ï¿½ï¿½%_x0001_ï¿½bï¿½_x0013_Rï¿½ï¿½_x0001_.ï¿½æ¥Š</t>
  </si>
  <si>
    <t xml:space="preserve">ï¿½ï¿½_x0015_ï¿½ï¿½ï¿½Å„ï¿½.lï¿½wï¿½^ï¿½2:ï¿½_x000b_Rï¿½ï¿½Yï¿½|5_x001c_ï¿½_x0017_ï¿½Iï¿½-sï¿½ï¿½Ó‚~ï¿½&gt;ï¿½a+È“ï¿½ï¿½ï¿½lï¿½ï¿½Mï¿½qï¿½9d{&lt;ï¿½_x000b_ï¿½ï¿½ï¿½ï¿½'6&gt;7Psï¿½x_p_A}ï¿½d_x0017_ï¿½7=_x001c_ï¿½ï¿½m!ï¿½ï¿½_x0003__x0008_!jï¿½ï¿½vaÖ«wï¿½w(-ï¿½ï¿½8ï¿½ï¿½ï¿½q_x001b_ï¿½A:ï¿½1_x0019__x001a_ï¿½ï¿½_x001a_8ï¿½_x0011_ï¿½I&amp;Jï¿½_x001b_ï¿½ï¿½(ï¿½_x0005_ï¿½ï¿½ï¿½~Mï¿½_x001c_ï¿½ï¿½ï¿½_x0005_jï¿½&lt;ßR`cï¿½ï¿½p|ï¿½ï¿½&amp;ï¿½hmï¿½ï¿½ï¿½ï¿½7q`_x0012_ï¿½Pï¿½_x000e_:ï¿½ï¿½î¡¯ï¿½ï¿½_x0019_ï¿½CZ_x0006_jï¿½&gt;?Nï¿½ï¿½ï¿½&gt;ï¿½N?Nï¿½"Pï¿½_x0017_ï¿½g</t>
  </si>
  <si>
    <t xml:space="preserve">'_x0013_ï¿½_x0017_'ï¿½_x0002_Pï¿½snoLJ_x0016_*Iï¿½YYHï¿½ï¿½k\ï¿½E{ï¿½ï¿½_x0004_lï¿½_x0005_ï¿½ï¿½_x0014_%Iï¿½</t>
  </si>
  <si>
    <t xml:space="preserve">6xï¿½_x001f_ï¿½}_x001f_ï¿½ï¿½e!ï¿½ï¿½ï¿½ï¿½ï¿½0_x0018__x0012_ï¿½}ï¿½Åy/(ï¿½8ï¿½ï¿½_x0017_Ç¹Lï¿½Qï¿½&amp;ï¿½_x000e_ï¿½ï¿½L(Aï¿½_x0010_ï¿½pZï¿½ï¿½|ï¿½4!ï¿½_x0010_Bdï¿½!ï¿½?ï¿½ï¿½Â²1ï¿½n_x000c_ï¿½ï¿½I_x0015_B_x0008_!ï¿½_x0010_B_x0008_ï¿½IXï¿½6Dï¿½oVï¿½Ýª\.ï¿½Zdeï¿½ï¿½rQï¿½ï¿½[_x0002_5ï¿½'ï¿½ï¿½Pï¿½ABU_x001b_ï¿½_x0011_ï¿½_x0001_ï¿½#ï¿½ï¿½_x0011__x0014_uï¿½_x0013_Bï¿½_x001d__x0006_ï¿½ï¿½ï¿½ï¿½ï¿½_x0002_ï¿½ï¿½_x001b__x0002_ï¿½s_x0014_ï¿½ï¿½ï¿½ï¿½ï¿½R_x0003__x0013__x001c_/_x001b_ï¿½ï¿½ï¿½}?ï¿½ï¿½ï¿½ï¿½'_x0018_\ï¿½	2Pï¿½*_ï¿½ï¿½ Lï¿½64@;ï¿½ï¿½ï¿½_x0017_Kï¿½Mï¿½Zï¿½ï¿½aï¿½@ï¿½1ï¿½ï¿½_x0016_ï¿½ï¿½ï¿½ï¿½ï¿½ï¿½ï¿½ï¿½_x0007_;%ï¿½+:+_x001b_ï¿½ï¿½ï¿½)Dï¿½ï¿½_x001b_ã®ï¿½_x000f_ï¿½$cï¿½ï¿½ï¿½ï¿½ï¿½"ï¿½ï¿½ï¿½nW?V_x0011_ï¿½a_x0012_ï¿½_x0005_b:ï¿½8ï¿½F9ï¿½ï¿½a_x001f_*Dbcï¿½71QÇ¸ï¿½ï¿½_x0002_ï¿½_x000b_ï¿½@#Ô¼_ï¿½ï¿½ï¿½ï¿½_x0002_ï¿½_x0010_5ï¿½W7ï¿½0{_x0004_/ï¿½\ï¿½ï¿½_x001f_ï¿½ï¿½ï¿½_x0005__x0001_ï¿½:_x001e_z}%ï¿½ï¿½A_x0001_ï¿½_x0007__ï¿½hï¿½ï¿½ï¿½ï¿½ï¿½cLï¿½{jï¿½ï¿½_x0006_ï¿½97Hï¿½ï¿½ï¿½_x000f__x001f__x001c_c|nï¿½ï¿½ï¿½5ï¿½ï¿½ï¿½Å‚"L~2*ï¿½ï¿½-ì„ˆï¿½g</t>
  </si>
  <si>
    <t xml:space="preserve">_x0017_ï¿½ï¿½ï¿½ï¿½ï¿½ï¿½Oï¿½Rdï¿½ï¿½_x0012_ï¿½}_x0012_ï¿½9ï¿½ï¿½ï¿½ï¿½ï¿½ï¿½ï¿½Å¤ï¿½_x0005_ï¿½7&amp;ï¿½ï¿½_x001c_ï¿½ï¿½u\TL/ï¿½ï¿½_x0017_ï¿½aï¿½ï¿½zï¿½_x0019_ï¿½ï¿½ï¿½dï¿½ï¿½ï¿½g]Tï¿½ï¿½ï¿½ï¿½1fmï¿½ï¿½oï¿½Eï¿½ï¿½</t>
  </si>
  <si>
    <t xml:space="preserve">ï¿½_x000e_ï¿½vï¿½~ï¿½_x0017_ï¿½ï¿½ï¿½ï¿½v</t>
  </si>
  <si>
    <t xml:space="preserve">f{Jï¿½&amp;ï¿½ï¿½ï¿½m_x0013_ï¿½&gt;ï¿½ Nï¿½ï¿½p_x000c_ï¿½</t>
  </si>
  <si>
    <t xml:space="preserve">ï¿½A_x0008_!ï¿½ï¿½ï¿½`c</t>
  </si>
  <si>
    <t xml:space="preserve">_x000e_ï¿½H_x0013_ï¿½ï¿½_x0015_"ï¿½+Iï¿½_x0010_B_x0008_!ï¿½_x0010_Bd_x000b_ï¿½ã¸‰lï¿½Mqï¿½Nï¿½rï¿½ï¿½ï¿½ï¿½&gt;c.ï¿½O_x0017_m4_x001f__x0014_ï¿½9_x0006_C]ï¿½"ï¿½ï¿½_x001c_Bï¿½@ï¿½</t>
  </si>
  <si>
    <t xml:space="preserve">ï¿½ï¿½ï¿½ï¿½ï¿½ï¿½ï¿½dwï¿½J_x001b_Bï¿½_x0016_ï¿½;Vf}ï¿½`ï¿½ï¿½ï¿½Bï¿½ï¿½X'Iï¿½_x0006_ï¿½cdfï¿½ï¿½Oï¿½pQï¿½ï¿½_x0010_pcï¿½_x001e_EO@1ï¿½ï¿½ï¿½ï¿½)I\ï¿½ï¿½ê¢€ï¿½"ï¿½ï¿½# O_x0007_ï¿½ï¿½Gï¿½ï¿½ï¿½ï¿½Zï¿½_x0006_jï¿½ï¿½ï¿½ï¿½_x001a_ï¿½ï¿½ds7;%ï¿½+rï¿½ï¿½ï¿½_x001b__x0019_ï¿½zï¿½ï¿½+r_x0006__x0013_ï¿½ï¿½ï¿½0ï¿½&gt;hg?Ç¥ï¿½T4Fab(%ï¿½_x000b_ï¿½}hï¿½ï¿½_x0007_qï¿½(dk&lt;Ësï¿½_x001b_nï¿½ï¿½5Pï¿½ï¿½U^ï¿½_x0016_ï¿½/ï¿½ï¿½ï¿½dï¿½$qï¿½@Î—Ö…_x0010_5$ï¿½_x001e_Aï¿½ï¿½_ï¿½oR"ï¿½ï¿½}ï¿½ï¿½;ï¿½dï¿½#ï¿½ï¿½ï¿½Lï¿½sï¿½7iï¿½@m}</t>
  </si>
  <si>
    <t xml:space="preserve">ï¿½_x000e_ï¿½xMï¿½×Œ&gt;_x0001_ï¿½ï¿½!ï¿½ 5wQï¿½ï¿½ï¿½ï¿½_x0006__x0001_ï¿½yï¿½ï¿½9ï¿½ï¿½uï¿½=ï¿½d_x0011_ï¿½ï¿½_x0003_4ï¿½ï¿½_x000b_ï¿½ï¿½Pï¿½_x000b_]ï¿½ï¿½ï¿½Cï¿½</t>
  </si>
  <si>
    <t xml:space="preserve">Ôœï¿½ï¿½&gt;ï¿½ï¿½L[@&amp;_x0007_hnoï¿½ï¿½vï¿½ï¿½gï¿½_x001b_ï¿½ï¿½ï¿½ï¿½ï¿½ï¿½bï¿½g_x0005_hï¿½ï¿½4ï¿½_x0001_ï¿½_x0001_ï¿½+ï¿½_x0019_ï¿½9ï¿½ï¿½_x001e__x0001_ï¿½_ï¿½ï¿½nï¿½</t>
  </si>
  <si>
    <t xml:space="preserve">2fï¿½_x0005_ï¿½6nï¿½É¸ï¿½ï¿½ï¿½ï¿½Iï¿½Xï¿½@ï¿½ï¿½4?ï¿½_x001b_-ï¿½ï¿½ï¿½ï¿½X@5Tï¿½ï¿½_x0015_&gt;)w0ï¿½ Nï¿½ï¿½8+~_x0008_ï¿½C~ï¿½6ï¿½_x0010_Bï¿½Lpï¿½TPxï¿½Pï¿½ï¿½Ðƒ@!ï¿½_x0010_B_x0008_!ï¿½_x0010_5_x0003_ï¿½:8\_x0012_ï¿½)Vï¿½ï¿½Iï¿½ufï¿½_x0007_ï¿½uuQ_x0012_3kï¿½OAï¿½ï¿½ï¿½ï¿½ï¿½K_x0003_5ï¿½b_x0006__x0007_*9ï¿½lï¿½ï¿½ï¿½ï¿½6_x001f_</t>
  </si>
  <si>
    <t xml:space="preserve">!ï¿½ï¿½AE</t>
  </si>
  <si>
    <t xml:space="preserve">ï¿½ï¿½ï¿½ï¿½ï¿½ï¿½ï¿½Dï¿½Uï¿½RRï¿½e.</t>
  </si>
  <si>
    <t xml:space="preserve">~ï¿½ï¿½ï¿½_x0016_ï¿½*9Ü¿ï¿½7&amp;ï¿½bï¿½ï¿½_x0008_i#_x0011_ï¿½ï¿½~ï¿½ï¿½_x0005_ï¿½?ï¿½ï¿½v.ï¿½Z_x0004_ÏŠï¿½ï¿½_x0006__x001a_ï¿½3ï¿½ï¿½_x0003_ï¿½bï¿½ï¿½9&amp;ï¿½;Nï¿½($Íï¿½ï¿½ï¿½T+ï¿½_x0002_ï¿½ï¿½_x000b_ï¿½ï¿½'Psï¿½Kï¿½ï¿½ï¿½ï¿½ï¿½ï¿½TEï¿½ï¿½ï¿½ï¿½ï¿½`ï¿½_x0003_i_x001a_ï¿½yï¿½uQ2ï¿½ï¿½sï¿½_x000f_ï¿½wï¿½8@S\gRrï¿½ï¿½ï¿½ï¿½ï¿½0w_x0007_hï¿½_x0013_ï¿½ï¿½_x0006_Òº_x0010_ï¿½_x0006_ï¿½*ï¿½_x001e_ï¿½Vï¿½_x001e_	ï¿½&amp;ï¿½fY'Gï¿½_x0004_9&lt;ï¿½ï¿½_x0001_&amp;Y_x000f_ï¿½Hï¿½+ï¿½_x000e_ï¿½+%aï¿½ï¿½=cÂ†ï¿½_x0002_4u</t>
  </si>
  <si>
    <t xml:space="preserve">ï¿½ï¿½R	ï¿½X_x0013__x001c_ï¿½_x000e_ï¿½ï¿½_x001b_ï¿½ï¿½ï¿½ï¿½ï¿½j&amp;ï¿½ï¿½Xï¿½_x001d__x0013_ÂŸï¿½yï¿½ï¿½uQKï¿½ï¿½8ï¿½ï¿½_x0003_4uï¿½ï¿½_x0012_%)9ï¿½ï¿½&gt;ï¿½C_x001c_vï¿½|_x0016_ï¿½ï¿½K|_x001c_lï¿½_x0019__x000c_ï¿½ï¿½Uï¿½ï¿½?ï¿½Esmï¿½l_x0006_;ï¿½4ï¿½:ï¿½&lt;}ï¿½@m_x001d_	{ï¿½Vï¿½n&amp;ï¿½ï¿½Xï¿½ï¿½_x0003_4ï¿½	dï¿½ï¿½nï¿½É¨_x001b__x0018_ï¿½ï¿½yï¿½ï¿½ï¿½V(ï¿½ï¿½6ï¿½_x001f_ï¿½ï¿½_x0005_hj_x001d__x0017_%ï¿½_x000e_ï¿½_x0012_ï¿½	ï¿½/gï¿½ï¿½_x000b_Wï¿½Y_x0008_!ï¿½_x0010_ï¿½ï¿½1~ï¿½ï¿½ï¿½ï¿½ï¿½ ï¿½ï¿½ï¿½ 'ï¿½_x0010_B_x0008_!ï¿½_x0010_ï¿½ï¿½ï¿½ï¿½ï¿½0nï¿½ï¿½ï¿½ï¿½_x001c_nï¿½ï¿½ï¿½o|pï¿½!.ï¿½Wï¿½æ²¤ï¿½ï¿½Uï¿½Pï¿½z_x0001_ï¿½aï¿½E{_x0005_ï¿½ï¿½ï¿½ï¿½*ï¿½jï¿½ï¿½6ï¿½ï¿½_x0015_gï¿½ï¿½ï¿½ï¿½ï¿½ï¿½ï¿½s_x001c__x000e_pQï¿½$+ï¿½pï¿½&amp;6ï¿½_x0010_ï¿½Ï°ï¿½ï¿½6_x0001_ï¿½bï¿½ï¿½_x001e_J6;ï¿½~ìï¿½ï¿½ï¿½ï¿½ï¿½_x0001_ï¿½_x000f_ï¿½ï¿½ï¿½aï¿½ï¿½ï¿½_x001b__x001c_ï¿½Iï¿½ï¿½-ï¿½Ã‰_x0001_ï¿½ï¿½ï¿½ï¿½ï¿½f_x001d_1{ï¿½ï¿½ï¿½ï¿½$&lt;_x0011_ï¿½b_x0015_ï¿½ï¿½-ÕŠ_x001c_ï¿½_x0004_ï¿½+_x0006_hï¿½_x0005_6ï¿½+9ï¿½_x001c_ï¿½SL_x0012_ï¿½ï¿½Sï¿½^(ï¿½ï¿½ï¿½w+ï¿½]ï¿½Æ›L"ï¿½ï¿½q_x001b_S]ï¿½_x0008_Fï¿½ï¿½ï¿½&lt;Nï¿½_x0010_`ï¿½ï¿½uï¿½Ë¤q!D</t>
  </si>
  <si>
    <t xml:space="preserve">}Uï¿½=ï¿½}Jï¿½ï¿½_x001a_!ï¿½Í·wï¿½q33ï¿½3ï¿½8i_x0015_7ï¿½/_x0013_ï¿½_x001d_Æ ï¿½_x0002_=ï¿½ï¿½ï¿½jï¿½p3ï¿½sï¿½m</t>
  </si>
  <si>
    <t xml:space="preserve">ï¿½ï¿½$'ï¿½ï¿½ï¿½]ï¿½Ngï¿½ï¿½Þ¾ï¿½ï¿½)ï¿½qï¿½ï¿½u:ï¿½ï¿½ï¿½!_x0017_Jï¿½_x0016_ï¿½ï¿½Pï¿½Qï¿½'P|ï¿½_x001c_}ï¿½{8ï¿½</t>
  </si>
  <si>
    <t xml:space="preserve">ï¿½ï¿½ï¿½ï¿½ï¿½\_x0014__x0007_[Tï¿½(ï¿½ï¿½W_x0014_ï¿½ï¿½ï¿½ï¿½_x000b_JvKï¿½ï¿½cBÌƒ_x0002_5wï¿½ï¿½ï¿½ï¿½ï¿½_x000e__x0019_ï¿½qFï¿½ï¿½ï¿½_x000b_ï¿½o_x001b_ï¿½1_x0011_z_x0007_ï¿½f*</t>
  </si>
  <si>
    <t xml:space="preserve">%ï¿½ï¿½5ï¿½ï¿½ï¿½ï¿½ï¿½ï¿½ï¿½Mï¿½ï¿½s_x0007_A	ï¿½ÈŸï¿½bï¿½_x0002_u_x0016_ï¿½_x0010_Bï¿½ï¿½ï¿½9_x0008_ï¿½Fï¿½_x0010_.ï¿½D?\Iï¿½_x0010_B_x0008_!ï¿½_x0010_"ï¿½`Ì¶_x0010__x000e_ï¿½_x001a_7ï¿½à§¶ï¿½rï¿½Mi|ï¿½TJï¿½e_x001d_ï¿½ï¿½</t>
  </si>
  <si>
    <t xml:space="preserve">ï¿½{'hsï¿½'ï¿½_x001d_ï¿½ï¿½	ï¿½}ï¿½ï¿½eï¿½vï¿½ï¿½ï¿½ï¿½/ï¿½</t>
  </si>
  <si>
    <t xml:space="preserve">!rï¿½ï¿½ï¿½ï¿½ï¿½ï¿½_x0019_ï¿½ï¿½ï¿½ï¿½}ï¿½ï¿½ï¿½*M'ÖŸ`\ï¿½y!Lï¿½Eï¿½ï¿½~ï¿½ï¿½ï¿½ï¿½ï¿½ï¿½ï¿½_x0004_ZJ*_x0015_ï¿½ï¿½_x0003_ï¿½_x0003_Yï¿½ï¿½ï¿½qï¿½$ï¿½ï¿½ï¿½4È‚ï¿½mï¿½</t>
  </si>
  <si>
    <t xml:space="preserve">ï¿½_x000b_ï¿½|GV5OzAï¿½_x001a_</t>
  </si>
  <si>
    <t xml:space="preserve">ï¿½rFï¿½}_ï¿½_x0015_9ï¿½ssHï¿½Dï¿½Lttï¿½6ï¿½Î³oï¿½ï¿½_x0005_{@ï¿½I_x001b_ï¿½</t>
  </si>
  <si>
    <t xml:space="preserve">Ù¾ï¿½ï¿½ï¿½_x001c_ï¿½Ayï¿½ï¿½ï¿½?hï¿½ï¿½×›~ï¿½ï¿½ï¿½ï¿½&amp;ï¿½_x000c_ï¿½ï¿½_x000b_hWLï¿½ï¿½qS[ï¿½ï¿½"ï¿½_x000b_!jï¿½Bï¿½_x0011_db!_x0016_;ï¿½_x0013_ï¿½[ï¿½vnï¿½ï¿½Zr&lt;ï¿½ï¿½JJï¿½_x0003_L_x000c_ï¿½3@Sï¿½ï¿½Pï¿½+zï¿½ï¿½ï¿½ï¿½qï¿½ï¿½</t>
  </si>
  <si>
    <t xml:space="preserve">ï¿½3ã¦ºà¹¯_x0018_ï¿½Æ¬ï¿½ï¿½p&lt;ï¿½'tï¿½ï¿½</t>
  </si>
  <si>
    <t xml:space="preserve">iï¿½6ï¿½ï¿½_x001f_N1nï¿½_x001d_ï¿½ï¿½ï¿½Ò¸ï¿½!ï¿½ï¿½ï¿½Ô¸</t>
  </si>
  <si>
    <t xml:space="preserve">ï¿½ï¿½ï¿½U|ï¿½&lt;}ï¿½8_x0017_%_x0015_ï¿½nï¿½Ô©ï¿½_x0019__x000b__x0016_Pï¿½ï¿½fuï¿½ï¿½ï¿½ï¿½ï¿½ï¿½ï¿½qï¿½_x0014_vï¿½_x001b__x001d_agï¿½ï¿½ï¿½ï¿½ï¿½_x0004_jï¿½2è¹¯_x0013_sï¿½_x001c_ï¿½_x0008_ï¿½6Vï¿½_x001c_ï¿½ï¿½}Yï¿½_x000b_ï¿½uï¿½Lhï¿½ï¿½pÓ½ï¿½m</t>
  </si>
  <si>
    <t xml:space="preserve">_x0011_h|?_x0003_%ï¿½_x0013_"ï¿½_x001c__x0003_yCj_x0010_B_x0008_!Rï¿½ ï¿½/Rï¿½{Bï¿½/ï¿½J</t>
  </si>
  <si>
    <t xml:space="preserve">!ï¿½_x0010_B_x0008_!ï¿½H%= K_x001b_ï¿½ï¿½jqï¿½Iï¿½ï¿½ï¿½_x0007_P28Íºï¿½wo_%5	ï¿½ï¿½ï¿½`ï¿½ÆŒï¿½ï¿½)ï¿½ï¿½ï¿½6ï¿½c2ï¿½ï¿½.</t>
  </si>
  <si>
    <t xml:space="preserve">ï¿½_x0017_Bd_x0017_nï¿½ï¿½ï¿½+ï¿½_x0008_Vd}ï¿½ï¿½ï¿½-ï¿½=-IÍ‰ï¿½ï¿½ï¿½5ï¿½ï¿½`_x0012_ï¿½ï¿½ï¿½N}%uWï¿½?ï¿½ï¿½ï¿½j}ï¿½_x001e__x0006_ï¿½_x001f_&amp;?ï¿½ï¿½ï¿½ï¿½&amp;Zï¿½_x001a_ï¿½Y_x0012_7ï¿½ï¿½</t>
  </si>
  <si>
    <t xml:space="preserve">_x0011_ï¿½}(lï¿½9ï¿½Rï¿½ï¿½_x001d_7/_x001d_QRï¿½ï¿½`ï¿½ nï¿½T+rï¿½Iï¿½Eï¿½ï¿½ï¿½ï¿½ï¿½Z_x001b_mï¿½ï¿½ï¿½bï¿½ï¿½_x0003_ï¿½	Sï¿½_x0004_ï¿½6ï¿½fï¿½ï¿½6ï¿½	_x000f_ï¿½ï¿½</t>
  </si>
  <si>
    <t xml:space="preserve">fï¿½ï¿½}Q1o_ðµ‹’ï¿½ï¿½hï¿½Ô™Ò¶_x0010_ï¿½_x0016_ï¿½ï¿½#ï¿½_x0011_ï¿½@ï¿½Ã¤ï¿½_x001b__x001b_ï¿½1_x0002_&gt;ï¿½ï¿½_x0014_?Ó“!</t>
  </si>
  <si>
    <t xml:space="preserve">_x0002_ï¿½ï¿½_x0005_zxDï¿½ï¿½&lt;ï¿½_x0003_ï¿½ï¿½pï¿½q3uï¿½}ï¿½ï¿½Êœ_x0016_ï¿½ï¿½8W:V_x0016_T%_x001b_cï¿½	_x000b_aï¿½nï¿½Toi[T_x0017__x001f__x0017_gm;3ï¿½ï¿½_x0014_ï¿½Veï¿½ï¿½ï¿½+Xï¿½8ï¿½ï¿½_x0005_S-×Œ_x000f_ï¿½ï¿½}_x0011_ï¿½ï¿½hgï¿½ï¿½ï¿½	ï¿½Û§ï¿½ï¿½ï¿½aï¿½Mï¿½ï¿½ï¿½	ï¿½ï¿½yï¿½ ï¿½ï¿½Îï¿½ï¿½ï¿½:ï¿½_x0017_ï¿½Î‹ï¿½ï¿½_x0004_ï¿½]</t>
  </si>
  <si>
    <t xml:space="preserve">_x000b_ï¿½ï¿½ï¿½qmï¿½ï¿½@ï¿½_x0005_{ï¿½BQï¿½(Aï¿½_x0010_ï¿½tV?ï¿½NÓÒ†_x0010_B_x0008_ï¿½ï¿½o6ï¿½Knï¿½&amp;ï¿½g_x0007_ï¿½_x0018__x000c__x0006_ï¿½ï¿½*ï¿½_x0010_B_x0008_!ï¿½_x0010_"=`ï¿½ï¿½ï¿½ï¿½/ï¿½ï¿½Q.ï¿½/ï¿½ï¿½ï¿½_x000e_ï¿½ï¿½._x000e_ï¿½_x001a_7ï¿½ï¿½E	&lt;Bï¿½_x001c_+tZ_x0007__x0007_sï¿½ï¿½~ï¿½ï¿½dYSï¿½ï¿½ï¿½I_x0017__x0005_S_x000b_!ï¿½Ë¡Jdï¿½/ï¿½ï¿½DU=ï¿½ï¿½ï¿½_ï¿½_x000e_ÞŸ`Lï¿½_x0019__x0001_ï¿½bï¿½Å·ï¿½ï¿½jï¿½sc_x0003_ï¿½sÂ¹C|ï¿½sï¿½ï¿½ï¿½ï¿½Ã±ï¿½ï¿½ï¿½ï¿½ï¿½ï¿½Mï¿½ï¿½ï¿½_x000e_ï¿½ï¿½_=ï¿½c_x0012_Qï¿½0ï¿½*m_x0014_ï¿½ï¿½_x000c_ï¿½É ï¿½_x000f_ï¿½Zï¿½ï¿½ï¿½ï¿½ï¿½_x0001_ï¿½_x001c_×µï¿½ï¿½hï¿½ï¿½ï¿½*nï¿½ï¿½+Mï¿½Ñ´_x0016_ï¿½_ï¿½ï¿½ï¿½ï¿½ï¿½ï¿½yï¿½_x0007_ï¿½q8Ñ¸ï¿½ï¿½ï¿½ï¿½ï¿½2ï¿½jï¿½ï¿½	8_x001c_nï¿½Ì¦xï¿½{Hï¿½Bï¿½_x001a_ï¿½ï¿½P{_x0004_Ï€ï¿½Zï¿½ï¿½[ï¿½ï¿½wï¿½$4ï¿½_x0002_ï¿½ï¿½ï¿½ï¿½`E_x001c_ï¿½_x0006_hï¿½Jï¿½Îµzï¿½ï¿½ï¿½ï¿½=_x001a_`lp_x0008_ï¿½ï¿½Òlï¿½ï¿½q3}ï¿½ï¿½á²œjï¿½_x0018__x0013_`ï¿½dï¿½ï¿½ï¿½xï¿½ï¿½HÛ¢ï¿½ï¿½vQ|ï¿½%ï¿½|ï¿½ï¿½ï¿½:Lï¿½sï¿½q_x001b_'ï¿½ï¿½Ø¢p_x0019_ï¿½ï¿½qï¿½Ö¿`ï¿½æ©†ï¿½? eï¿½ï¿½'@_x001b_ï¿½ï¿½90ï¿½E/ï¿½ï¿½Hï¿½?&amp;ï¿½nï¿½ï¿½</t>
  </si>
  <si>
    <t xml:space="preserve">.\ï¿½ï¿½ï¿½ï¿½ï¿½ï¿½ï¿½Gï¿½rï¿½ecï¿½Yï¿½_x0007_ï¿½a3</t>
  </si>
  <si>
    <t xml:space="preserve">_x0010_ï¿½3ï¿½ï¿½(Aï¿½_x0010_ï¿½uVoï¿½ï¿½Eï¿½_x0010_B_x0008_!Rï¿½_x0015_Rï¿½ï¿½_x0004_+ï¿½=[*ï¿½Vï¿½*ï¿½_x0010_B_x0008_!ï¿½_x0010_"5_x001c__x0006_Yï¿½ï¿½ï¿½ï¿½ï¿½zï¿½ï¿½\}ï¿½ï¿½ï¿½H_x001c_ï¿½2nï¿½_x0004_nï¿½`_x0017_Uê´¤7ï¿½7JVT#.ï¿½&lt;*5_x0008_ï¿½Iï¿½ï¿½ï¿½=</t>
  </si>
  <si>
    <t xml:space="preserve">5ï¿½ï¿½ï¿½ï¿½ _x000e__x000f__x0019_6ï¿½_x0004_qï¿½i_x000b_YÓ¸ï¿½K|LTï¿½ï¿½_x001b_ï¿½ï¿½ï¿½Ò„_x0019_×«ï¿½;GÛ»_x001f_ï¿½ï¿½ï¿½ï¿½ï¿½Kï¿½ï¿½ï¿½ï¿½~sï¿½ï¿½ï¿½&gt;ï¿½G^mn&lt;_x000e_ï¿½ï¿½&amp;</t>
  </si>
  <si>
    <t xml:space="preserve">ï¿½ï¿½_x0006_ï¿½ï¿½_x0002_6ï¿½ï¿½T+rï¿½Ñï¿½ï¿½mï¿½DÄ¢ï¿½ï¿½Pï¿½ï¿½RCï¿½ï¿½_x000e_ï¿½ï¿½ï¿½_x001c_ï¿½7ï¿½ï¿½cQï¿½ï¿½3!NWï¿½Pï¿½ï¿½ï¿½ï¿½ï¿½0Ä¸ï¿½^Ò´_x0010_ï¿½_x0016_~*ï¿½_x001e_ï¿½:ï¿½ï¿½ï¿½Rï¿½ï¿½ï¿½ï¿½qÞºï¿½ï¿½Z&amp;ï¿½ï¿½</t>
  </si>
  <si>
    <t xml:space="preserve">ï¿½_x0001_ï¿½ï¿½.Åï¿½8g_ï¿½ï¿½YßŽï¿½_x001e_</t>
  </si>
  <si>
    <t xml:space="preserve">_x0014_ï¿½ï¿½ï¿½ï¿½_x001b_ï¿½0ï¿½cz_x0018_ï¿½ï¿½kÎ¾ï¿½a^ï¿½_x0007_yï¿½ï¿½</t>
  </si>
  <si>
    <t xml:space="preserve">ï¿½cï¿½ï¿½bï¿½&gt;_ï¿½ï¿½ï¿½]Rsï¿½ï¿½~ï¿½(ï¿½ï¿½'ï¿½ï¿½0_x001e_ï¿½SAT:Ù© ï¿½lï¿½_x0005_Gï¿½4lb+ï¿½_x0003_VHÃ½ï¿½:Zá°©q3ï¿½ ï¿½ï¿½ï¿½iï¿½ï¿½jï¿½ï¿½_x0013_ï¿½&gt;_x000e_ï¿½_x0004_ï¿½ï¿½|ï¿½6ï¿½%_x000e_ï¿½_x0019_6ï¿½ï¿½lï¿½å­¨J _x001b_ï¿½_x0010_`ï¿½ï¿½#Dï¿½ï¿½:zï¿½Bï¿½ï¿½Yï¿½ï¿½;</t>
  </si>
  <si>
    <t xml:space="preserve">ï¿½K_x001b_B_x0008_!Djï¿½×¯ï¿½{ï¿½4~n)m_x0008_ï¿½*ï¿½ï¿½a_x0017_ï¿½_x0010_zJï¿½_x0010_B_x0008_!ï¿½_x0010__x0005_ï¿½fï¿½ï¿½/{ï¿½ï¿½ï¿½_x001b_ï¿½=ï¿½Ø’uU'Vï¿½ï¿½VfTcNï¿½ï¿½ï¿½ï¿½ï¿½_x0016_l_x0002_;hï¿½ï¿½ï¿½ï¿½9_x0006_!Xoï¿½ï¿½\ï¿½ï¿½2ï¿½ï¿½ï¿½ &lt;&lt;ï¿½Cï¿½A_x0003_ï¿½H#Bd_x0006_Vï¿½&lt;^jï¿½+_x000c_ï¿½ï¿½ï¿½ï¿½ï¿½kï¿½w6ï¿½_x000f_}_j_x000e_ï¿½u`ï¿½8ï¿½</t>
  </si>
  <si>
    <t xml:space="preserve">@ï¿½ï¿½_x001b_d_x001b_ï¿½RREï¿½|ï¿½ï¿½_x0008_bÎœ_x000e_ï¿½ï¿½ï¿½ï¿½kï¿½ß—ï¿½ï¿½ï¿½_x0001_ï¿½ï¿½_x0018_g_x001b__x0007_ï¿½#ï¿½%ï¿½ï¿½_x0015__x0003_!mï¿½ï¿½]ï¿½%</t>
  </si>
  <si>
    <t xml:space="preserve">ï¿½ï¿½ï¿½ï¿½*ï¿½_x000e_&gt;ï¿½</t>
  </si>
  <si>
    <t xml:space="preserve">|ï¿½Ï’;ï¿½VÚ®_x0019_ï¿½ï¿½oxNï¿½ï¿½(ï¿½A=i$_x0015_ï¿½ï¿½ï¿½ï¿½ï¿½_x001f_ï¿½ï¿½jï¿½_x0010_ï¿½ï¿½Ç¹ï¿½ï¿½Lï¿½Vcï¿½ï¿½ +_x001a_ï¿½Kï¿½ï¿½ï¿½xF/IÕ™gS&lt;K%ï¿½H?ï¿½ï¿½}{#gï¿½ï¿½_x0010_{_x0004_ï¿½_x0003_9ï¿½ï¿½$_x0018_:_x0013_ï¿½ï¿½ï¿½ï¿½ï¿½ï¿½ï¿½^Iqï¿½	_x000e_G_x0018_7ï¿½ï¿½ï¿½}5ï¿½Uï¿½wï¿½_x0017_&lt;ï¿½ï¿½Î¶ï¿½ï¿½Qhï¿½</t>
  </si>
  <si>
    <t xml:space="preserve">ï¿½edcï¿½]ï¿½ï¿½ØŠï¿½|ï¿½7YLï¿½lï¿½ï¿½&amp;ï¿½ï¿½5ï¿½J_x001c_ï¿½_x0006_m4C[ï¿½ï¿½qQ_x0005_ï¿½ï¿½}ï¿½_x001b__x0019_6ï¿½Óš]m|ï¿½7xF</t>
  </si>
  <si>
    <t xml:space="preserve">llY_x0004_ï¿½'ï¿½_x0018_ï¿½ï¿½ï¿½ï¿½\ï¿½=ï¿½Piï¿½_x000c_ï¿½ï¿½U"ï¿½=!_x0003_Rpï¿½!ï¿½QWï¿½ï¿½;2ï¿½_x001a_ï¿½?H;g_x0017_?ï¿½_x0002_ï¿½;_x0019_ï¿½Tï¿½8ï¿½Sï¿½6ï¿½_x0011_ï¿½ï¿½:_x0010_ß¼ï¿½ï¿½sWï¿½&amp;ï¿½ï¿½(ï¿½ê•–ï¿½ï¿½_x0004_qBï¿½_x001f_.Tm_x000c_YWï¿½_x0010_B_x0008_!Rï¿½eN	ï¿½ï¿½ï¿½pï¿½g_x0014__x0006_ï¿½]_x0015_ï¿½)ï¿½_x0010_B_x0008_!</t>
  </si>
  <si>
    <t xml:space="preserve">ï¿½nRï¿½H_x0019_ï¿½!%ï¿½ï¿½_ï¿½qï¿½ï¿½Rsï¿½aï¿½_x000e_ï¿½ï¿½_x000c_pï¿½ï¿½#_x0013_</t>
  </si>
  <si>
    <t xml:space="preserve">sï¿½=_x0016_ï¿½ï¿½_x001f_?w7jï¿½Aï¿½ï¿½_x0002_ï¿½;V`&gt;Ò¸ï¿½ï¿½Bgï¿½d9ï¿½ï¿½9n|ï¿½ï¿½gn|l$ï¿½ï¿½ï¿½</t>
  </si>
  <si>
    <t xml:space="preserve">Î©ï¿½ï¿½ï¿½_x0003__x0007_Bï¿½0&lt;ï¿½ç£ï¿½ï¿½Zï¿½ï¿½dï¿½_x0006__x0017_%C_x0011_ï¿½r_x0001_ï¿½ï¿½_x0003_9ï¿½ï¿½ï¿½ï¿½.ï¿½_x0018_ï¿½Rï¿½hkï¿½_x000b_ï¿½ï¿½ï¿½&amp;ë¢ï¿½IÛ™giï¿½ï¿½RCï¿½ï¿½ï¿½\4ï¿½_x0008_n</t>
  </si>
  <si>
    <t xml:space="preserve">Yï¿½ï¿½Wï¿½_x001f_ï¿½</t>
  </si>
  <si>
    <t xml:space="preserve">ï¿½ï¿½t\'dï¿½L_x001c_z_x0019_ï¿½f_x0004_ï¿½ï¿½Ê”??ï¿½ï¿½_x001b_Zï¿½_x0001_=|$_x0017_Pï¿½ï¿½ï¿½Ã°ï¿½ï¿½.JNa_x0001_ï¿½ï¿½ï¿½_x000b__x0019_bt~ï¿½ï¿½56Tï¿½YyLï¿½_x001c_ï¿½Æ¦ï¿½ÆŽ3ï¿½ï¿½_x0005_\T_x0008_ï¿½ï¿½ï¿½-ï¿½ï¿½uï¿½ï¿½Ã•ï¿½ï¿½ï¿½&gt;ï¿½_x0011_ï¿½ï¿½ï¿½ï¿½ï¿½Pï¿½&amp;ï¿½ï¿½ï¿½Mï¿½×«GAï¿½ï¿½Êšï¿½jg</t>
  </si>
  <si>
    <t xml:space="preserve">ï¿½ï¿½_x0007_?ï¿½_x001b_5ï¿½_x0018_ï¿½D_x0013_ï¿½ï¿½ï¿½ï¿½_x001c_lwï¿½fneRoYTï¿½ï¿½ï¿½;_x001f_ï¿½;Ô°_x0019__x0016_ï¿½yï¿½ï¿½ï¿½Vvï¿½~_x0003_+^ï¿½\.Kï¿½5ï¿½ï¿½bï¿½ï¿½ï¿½ï¿½ï¿½oï¿½xu~=C!rï¿½Aï¿½ï¿½Eï¿½RÓ¤</t>
  </si>
  <si>
    <t xml:space="preserve">!ï¿½_x0010_"ï¿½p"ï¿½=ï¿½Aï¿½B]ï¿½`_x000e_</t>
  </si>
  <si>
    <t xml:space="preserve">!ï¿½P+ï¿½_x0010_B_x0008_!ï¿½_x0010_ï¿½ï¿½ï¿½ï¿½ï¿½ï¿½ï¿½zï¿½T\{ï¿½ï¿½ï¿½_x0018__x001c_n4lboï¿½Í—</t>
  </si>
  <si>
    <t xml:space="preserve">t;G_x001b_ï¿½ï¿½4ï¿½</t>
  </si>
  <si>
    <t xml:space="preserve">ï¿½ï¿½_x0005_&amp;ï¿½Fj_x0010_"_x0013_Lqï¿½ï¿½_x0019_sD_ï¿½sï¿½.ï¿½_x0006_Ãº?ï¿½</t>
  </si>
  <si>
    <t xml:space="preserve">ï¿½ï¿½ï¿½Xï¿½ï¿½wï¿½ï¿½ï¿½4_x0011__x001b_ï¿½ï¿½8@jï¿½_x0012_ï¿½ï¿½ï¿½w	x_x001f__x0007_@ï¿½_x0018_ï¿½ï¿½cï¿½ï¿½2ï¿½Xï¿½Ý‡8ï¿½%Mï¿½E_x000c_ï¿½ï¿½ï¿½ï¿½*ï¿½7ï¿½'=ï¿½cï¿½ï¿½ï¿½cï¿½Bï¿½[RCï¿½&lt;_x000f_9-ï¿½ï¿½gï¿½ï¿½4%ï¿½_x000b_ï¿½o}_x0004_ï¿½ï¿½_x000c_ï¿½hW*ï¿½ï¿½ï¿½ï¿½ï¿½_x0010_ï¿½ï¿½Sï¿½#ï¿½_x0001_bï¿½lï¿½ï¿½ï¿½ï¿½ï¿½ï¿½ï¿½ï¿½_x0006_ï¿½iï¿½Mï¿½_x000b__x0018_^3ï¿½ï¿½_x001f_ï¿½ï¿½g_x0007_=ï¿½oï¿½_x001f_ Lï¿½wï¿½Þ”Zs</t>
  </si>
  <si>
    <t xml:space="preserve">Ä²ï¿½^_x0017_#_x001b_ï¿½ï¿½ï¿½Üžï¿½~ï¿½$jï¿½ï¿½oï¿½ï¿½Iï¿½&amp;:ï¿½_x001e__x0016_ï¿½ï¿½ï¿½&lt;|ï¿½ï¿½.*ï¿½cï¿½_x0010_ï¿½ï¿½ï¿½ï¿½t</t>
  </si>
  <si>
    <t xml:space="preserve">0aï¿½Tï¿½ï¿½wË¹ï¿½4_Rï¿½wï¿½ï¿½Î¶ï¿½ï¿½Y(ï¿½ï¿½ï¿½n|~_x0016_r9ZfTknï¿½ï¿½5&lt;ï¿½_x001e_ï¿½ï¿½gï¿½ÇŸï¿½ï¿½ï¿½L6ï¿½EEï¿½cï¿½3fï¿½Lï¿½&amp;ï¿½xuGï¿½{Pï¿½8!ï¿½ï¿½ï¿½Å¡ï¿½4!ï¿½_x0010_Bï¿½ï¿½[ï¿½AÚ¥Ò„ï¿½_x0003_]!Oï¿½Jï¿½_x0015_ï¿½</t>
  </si>
  <si>
    <t xml:space="preserve">ï¿½_x0014_LR_x0008_ï¿½_x0012_r</t>
  </si>
  <si>
    <t xml:space="preserve">+ï¿½@ï¿½ï¿½ï¿½_x0013__x0018_vï¿½ï¿½ï¿½ï¿½ï¿½_x0010_B_x0008_!D_x000e_ï¿½ï¿½%_x001c_ï¿½3lï¿½ï¿½ï¿½ï¿½JÓ±q_x0012_ï¿½_x0007_ï¿½ssMï¿½ï¿½6Ç±ï¿½Î†Mï¿½_x0006_ï¿½Bï¿½_x0012__x000f_xï¿½rQ`ï¿½tiCï¿½ï¿½sï¿½ï¿½4%ï¿½ï¿½ï¿½ï¿½ï¿½ï¿½ï¿½ï¿½[ï¿½_x0018_Jï¿½&gt;lS_x001c_ï¿½_x001a_6ï¿½ï¿½Gï¿½IÓ±ï¿½_x0003_ï¿½ï¿½_x0010__x000b_ï¿½Â¹ï¿½P%ï¿½_x0018__x000e_o_x001a_ï¿½~+ï¿½ï¿½:ï¿½nï¿½2_x001e_ï¿½wH7ï¿½ï¿½_x0017_ï¿½ï¿½Ä„Jï¿½ï¿½ï¿½ï¿½ï¿½Uï¿½ï¿½oï¿½]ï¿½ï¿½wcC_x001c_ï¿½3lï¿½_x0011_|ï¿½ï¿½IÓ±ï¿½ï¿½~ï¿½}sï¿½_x000c_ï¿½ï¿½9_x0018_ï¿½áœï¿½ï¿½Uqï¿½Ú°ï¿½ï¿½ï¿½ï¿½ï¿½eFï¿½qï¿½ï¿½Kï¿½Ä±ï¿½ï¿½Rï¿½_x0010_ï¿½ï¿½ï¿½_x0016_ï¿½ï¿½ï¿½_x0013__x001c_pSï¿½E1ï¿½ï¿½_x001c_ï¿½ï¿½ï¿½ï¿½ï¿½ï¿½_x000e_ï¿½ï¿½w)t</t>
  </si>
  <si>
    <t xml:space="preserve">ï¿½`ï¿½_x0017_ï¿½ch%ï¿½ï¿½ï¿½_x001d_ï¿½:ï¿½ï¿½ï¿½Mlï¿½ï¿½ï¿½_x001a__x0006_ï¿½ï¿½</t>
  </si>
  <si>
    <t xml:space="preserve">ï¿½ï¿½ï¿½uï¿½ï¿½ï¿½&amp;_x0011__x000f_|_ï¿½ï¿½|ï¿½ï¿½C;ï¿½Xï¿½_x0003_ï¿½ï¿½Yï¿½_x0018_ï¿½ï¿½TEsï¿½ï¿½.}ï¿½Ã©ï¿½Mlï¿½ï¿½Rï¿½ï¿½ï¿½ï¿½aï¿½ï¿½yYQï¿½ï¿½ï¿½ VEï¿½ï¿½ï¿½ï¿½Ô½ï¿½ï¿½t_x0007__x001a_7ï¿½Ã¿ï¿½ï¿½vvï¿½uï¿½3_x000c_ï¿½ï¿½wï¿½`_x0003__x001b_ï¿½ï¿½ï¿½!ï¿½ï¿½}5t3V_x0016__x0012__x001b_ï¿½ï¿½ï¿½ï¿½ï¿½G8c#_x0016_B_x0014_ï¿½ï¿½ ï¿½ï¿½ï¿½	!ï¿½_x0010_"ï¿½p_x0011_ï¿½kï¿½AÌï¿½ cKï¿½ï¿½^Rï¿½_x0008__x0005_ï¿½ï¿½Aï¿½ï¿½ï¿½pQï¿½ï¿½S.ï¿½ï¿½ï¿½	ï¿½7d?_x0017_%0_x001c_y</t>
  </si>
  <si>
    <t xml:space="preserve">ï¿½ï¿½_x001b_ï¿½ï¿½Òœ_x0010_B_x0008_!ï¿½ï¿½_x0011_ï¿½9ï¿½ï¿½^_x000c_Ú¾V*ï¿½ï¿½rï¿½ï¿½*|_x0017_[Úƒï¿½ï¿½lÉ¡ï¿½6Gzï¿½ï¿½\ï¿½vï¿½ï¿½ï¿½_x001b_ï¿½	!R</t>
  </si>
  <si>
    <t xml:space="preserve">ï¿½_x0006_I</t>
  </si>
  <si>
    <t xml:space="preserve">ï¿½Âªï¿½ï¿½Jï¿½_x001b_Jï¿½ï¿½0ï¿½ï¿½ï¿½ï¿½ï¿½ï¿½ï¿½ï¿½ï¿½_x0017_ï¿½9ï¿½ï¿½ï¿½ï¿½8ï¿½ï¿½&amp;j</t>
  </si>
  <si>
    <t xml:space="preserve">_x0003_ï¿½oï¿½_x001a_Rï¿½ï¿½_x001b_B6ï¿½ï¿½xï¿½ï¿½ï¿½3ï¿½ï¿½\ï¿½7\ï¿½ï¿½ï¿½_x001d_7ï¿½ï¿½ï¿½&amp;rIcï¿½ï¿½*Ñï¿½:ï¿½ï¿½@8ï¿½wï¿½T_x001c_ï¿½ï¿½ï¿½It_x001f_ï¿½&amp;_x0012_ï¿½_x0017_ï¿½ï¿½nï¿½ï¿½ï¿½pï¿½sï¿½ï¿½_x000c_ï¿½	ï¿½ï¿½_x000b_&gt;rQrï¿½</t>
  </si>
  <si>
    <t xml:space="preserve">~_x001f_ï¿½_x0010_ï¿½ï¿½UCï¿½ï¿½\Xï¿½Rï¿½ï¿½SmNï¿½ï¿½?_x0013_V_x001d_g|ï¿½ï¿½C_x001f_ï¿½_x0014_ï¿½?@Xï¿½pï¿½ÞŽï¿½8_x001b_bï¿½ï¿½ï¿½Sï¿½ï¿½_x0018_ï¿½Â¾_x001e_ï¿½Yï¿½ï¿½ï¿½ï¿½;ï¿½Xï¿½Ã¥e1ï¿½ï¿½uï¿½Ô‹|_x001c_ï¿½ï¿½_x000f_&amp;ï¿½zï¿½ï¿½ï¿½ï¿½ï¿½s_x0013_ï¿½_x0002_ï¿½Nï¿½ï¿½ï¿½gï¿½&amp;ï¿½ï¿½jï¿½ï¿½Vï¿½ï¿½ï¿½ï¿½2ï¿½ï¿½ï¿½Hï¿½ï¿½ï¿½bï¿½ï¿½ï¿½{Bï¿½4ï¿½ï¿½_x001f_!gï¿½2bï¿½1ï¿½</t>
  </si>
  <si>
    <t xml:space="preserve">ï¿½bï¿½ï¿½ï¿½ï¿½k-nur%ï¿½_x0013_ï¿½Xï¿½tï¿½"ï¿½_x0010_B_x0008_!ï¿½7ï¿½`_x0015_Lmï¿½_x0010_sï¿½)ï¿½n_x000c__x0010__x0007_ï¿½ï¿½_x0005_Bï¿½ï¿½</t>
  </si>
  <si>
    <t xml:space="preserve">Iá¾„ï¿½</t>
  </si>
  <si>
    <t xml:space="preserve">ï¿½ï¿½Eï¿½7ï¿½ï¿½ ï¿½ï¿½ï¿½ï¿½	ROï¿½_x0014_B_x0008_!ï¿½_x0010__x0019_ï¿½_x001b_3ï¿½ï¿½`ï¿½&amp;NUï¿½._x0013_.qv	ï¿½Wï¿½lilsï¿½ï¿½Vwï¿½æž–ï¿½ï¿½ï¿½_x001b_ï¿½ï¿½ Djï¿½_x000e_ï¿½ï¿½Gï¿½ï¿½Zï¿½_x0002_ï¿½ntî­¥^s</t>
  </si>
  <si>
    <t xml:space="preserve">ï¿½ÒŽï¿½ï¿½ï¿½"~Î‡|'5ÔŠï¿½ï¿½zï¿½ï¿½:7_x001b_ï¿½ï¿½_x0010_Aï¿½ï¿½_x0019_ï¿½{*ï¿½_x001c_ï¿½Hï¿½ï¿½ï¿½È³ï¿½Dï¿½ï¿½Xï¿½_x0004_q"ï¿½ï¿½J%&amp;mï¿½ß°ï¿½kï¿½Sß–ï¿½M8_x0015_ï¿½ï¿½_x0010_ï¿½ï¿½\ï¿½ï¿½&amp;ï¿½ï¿½{ï¿½ï¿½ï¿½ï¿½2ï¿½Ø¹ï¿½Eï¿½'</t>
  </si>
  <si>
    <t xml:space="preserve">X_x001d_vï¿½ï¿½T</t>
  </si>
  <si>
    <t xml:space="preserve">ï¿½ï¿½ï¿½ï¿½7ï¿½Û¸_x001e_&gt;ï¿½I</t>
  </si>
  <si>
    <t xml:space="preserve">ï¿½ï¿½ï¿½pï¿½ï¿½ï¿½_x0016_H_x001b_ï¿½ï¿½ï¿½ï¿½_x0019_ï¿½_x000f_psï¿½eï¿½ï¿½7 Wë•ˆ_x000f_ï¿½Õ‡8ï¿½aï¿½ï¿½ï¿½q_x0016_(ï¿½ï¿½[;ï¿½ï¿½=YVaÂ™ï¿½ßÎ½</t>
  </si>
  <si>
    <t xml:space="preserve">ï¿½bEï¿½XÌï¿½t_x001d_Fï¿½fbï¿½Ë¤ï¿½Ø¿KLZzï¿½a_x0013__x0007_ï¿½Pmo@oï¿½ï¿½zï¿½eg_x0013_qxï¿½ê»”ï¿½Yï¿½)3_x0006_ï¿½8YOï¿½\bxï¿½Uï¿½Gï¿½ï¿½_x0008_ï¿½Aï¿½ï¿½ï¿½_x0017_ï¿½ï¿½_x0017_2ï¿½ï¿½ï¿½ï¿½]ï¿½ï¿½ï¿½.d?ï¿½kWï¿½8!ï¿½ï¿½XÅ™ï¿½nï¿½I_x001b_B_x0008_!D*ï¿½ï¿½EYï¿½ï¿½ï¿½_x001b_]!ï¿½*HHï¿½	ï¿½i_x0013__x0008_ï¿½}|ï¿½ï¿½I</t>
  </si>
  <si>
    <t xml:space="preserve">× ï¿½ï¿½;2_x000c_ï¿½[@ï¿½_x0015_B_x0008_!ï¿½_x0010__x0019_fSï¿½Uï¿½_x001c_ï¿½sï–Šï¿½\.sï¿½ï¿½bï¿½&amp;:_x0018_ï¿½ï¿½JFï¿½ï¿½ï¿½ï¿½e!fvï¿½ï¿½ï¿½kï¿½	!Rï¿½ ï¿½ï¿½ï¿½~ï¿½+_x001c_ï¿½_x0018_ï¿½~#iØŽRï¿½ï¿½_x001c_ï¿½</t>
  </si>
  <si>
    <t xml:space="preserve">ï¿½8EZ6}ï®&amp;jï¿½ï¿½cÕ·;nï¿½y*ï¿½ï¿½ï¿½'ï¿½hoï¿½Ä…ï¿½ï¿½TYï¿½_x0019_gH_x0005_ï¿½ÃªxØ·Rï¿½ï¿½0;A_x001a__x001b_ï¿½ï¿½ï¿½ï¿½gKï¿½f}$_x0016_b_x001f_!M_x0004_ï¿½ï¿½(ï¿½ï¿½&lt;ï¿½_x0019_7ï¿½/ctï¿½× ï¿½_x0007_dF&amp;ï¿½ï¿½ï¿½ï¿½~ï¿½Mï¿½ï¿½ï¿½ï¿½_x0010_1ï¿½*ï¿½9ï¿½ï¿½ï¿½Oï¿½ï¿½</t>
  </si>
  <si>
    <t xml:space="preserve">_x000b_ï¿½i_x0002_ï¿½_x000b_ ï¿½_x0018_^ï¿½$ï¿½ï¿½_x0019_y\Lï¿½Uï¿½ï¿½ï¿½'ï¿½ï¿½1"^</t>
  </si>
  <si>
    <t xml:space="preserve">_x0013__x001c_ï¿½ï¿½_x0018_ï¿½ï¿½ï¿½ï¿½Uï¿½_x0018_|Mx_x0010_ï¿½ï¿½ï¿½ï¿½ï¿½Ä3ï¿½ï¿½:ï¿½9E_x0002_XÆ¿]ï¿½ï¿½ï¿½Dï¿½0qï¿½[Fï¿½^ï¿½ aRï¿½_x000c_ï¿½ï¿½ï¿½ï¿½ï¿½</t>
  </si>
  <si>
    <t xml:space="preserve">ï¿½ ï¿½ï¿½U_x0005_mr&lt;ï¿½ï¿½ï¿½ï¿½ï¿½ï¿½Mï¿½ï¿½ï¿½_x000e_ï¿½ï¿½?ï¿½B_x001f_	6ï¿½"Zï¿½_x0019_]'ï¿½ï¿½ï¿½d_x000e_fï¿½ï¿½Å¾V_x001d_=7!</t>
  </si>
  <si>
    <t xml:space="preserve">7qï¿½.&gt;6ï¿½]ï¿½ï¿½A_x0008_!ï¿½_x0010_ï¿½ï¿½Nï¿½ï¿½ï¿½ï¿½&lt;Qï¿½_x0010_ï¿½`uï¿½3ï¿½_x0017_fï¿½?ï¿½'_x0002__x0016_ï¿½Zï¿½ï¿½~ï¿½Rp$dï¿½Oï¿½ï¿½EUï¿½_x0015_ï¿½</t>
  </si>
  <si>
    <t xml:space="preserve">ï¿½_x0010_B_x0008_!ï¿½ï¿½eï¿½ï¿½ï¿½_x0018_ï¿½ï¿½%_x0015_ï¿½qï¿½ï¿½ï¿½ï¿½Xlï¿½lï¿½ï¿½Ô±Fï¿½ï¿½</t>
  </si>
  <si>
    <t xml:space="preserve">mï¿½v\ï¿½2</t>
  </si>
  <si>
    <t xml:space="preserve">S.ï¿½_x001c__x0005_Qï¿½t!ï¿½Å‹ï¿½oK</t>
  </si>
  <si>
    <t xml:space="preserve">5b$d;ï¿½ï¿½n(ï¿½fï¿½_x000f_ï¿½0Þ§ï¿½bS_x0018_ï¿½ï¿½ï¿½ï¿½_x000b_I_x0015_ï¿½ï¿½Yï¿½ï¿½ï¿½RCï¿½`edï¿½ï¿½ï¿½ï¿½_x001b__ï¿½eï¿½ï¿½ï¿½]ï¿½7&gt;ï¿½*ï¿½ï¿½u_x0014_ï¿½ï¿½/ï¿½ï¿½ï¿½ï¿½Fnï¿½ï¿½Ô£ï¿½ï¿½"ï¿½Xnï¿½ï¿½_x001a_ï¿½ï¿½3ï¿½Ø”&gt;.Jï¿½!ï¿½_x0012_ï¿½ï¿½ï¿½ï¿½Aï¿½9W&amp;d</t>
  </si>
  <si>
    <t xml:space="preserve">_x0013_ï¿½ï¿½h4Noï¿½&gt;ï¿½	Z/_x0014_Bï¿½0Æžï¿½_x001d_?ï¿½7lï¿½ï¿½1_x0012_mU9ï¿½.ï¿½ï¿½_x001d_pï¿½fxMï¿½ï¿½_x001b_ï¿½kï¿½.#ï¿½ï¿½rï¿½ï¿½_x0005_ï¿½ï¿½Aï¿½</t>
  </si>
  <si>
    <t xml:space="preserve">&amp;ï¿½×‹ï¿½ï¿½ï¿½ï¿½ï¿½ï¿½Q_x0013__x000b_gï¿½ï¿½ï¿½ç´…E0ï¿½ï¿½ï¿½b~ï¿½vï¿½W*_x0016_ï¿½|ï¿½Yï¿½ï¿½ï¿½ï¿½é¿‡ï¿½ï¿½ï¿½Í¾Kï¿½ï¿½ï¿½ï¿½ï¿½wï¿½aå•œï¿½ï¿½k_x000b_ï¿½ï¿½jjï¿½=Î¦@3cyï¿½&lt;ï¿½ï¿½ï¿½ï¿½ï¿½ï¿½Ù­aq/ï¿½y2_x0019__x0013_ï¿½_x0007_ï¿½]_x000f_g_x0013_ï¿½@ï¿½ï¿½ï¿½\{9ï¿½BZWA_x0017_ï¿½ï¿½"ï¿½ï¿½8ï¿½k_x0013_ï¿½_x001a_ï¿½ï¿½%_x0013_Tï¿½ï¿½}_x001a_ï¿½ï¿½ï¿½ Nï¿½b~_x0018_ï¿½ï¿½ï¿½ï¿½rï¿½F_x0015_!ï¿½_x0010_Bï¿½ï¿½K!ï¿½@_x001a_H_x0015_b_x001e_pbï¿½_x0004_Hkï¿½ï¿½ï¿½ï¿½ï¿½ï¿½ï¿½T"ï¿½_ï¿½aï¿½E'ï¿½&gt;ï¿½ï¿½ï¿½Íï¿½ï¿½F(	ï¿½_x0010_B_x0008_!ï¿½ï¿½(Vï¿½PS Ã¥^;_x0018__x0004_ï¿½ï¿½_x0008__x0003_ï¿½ï¿½58=_x0013__x0010_l_x000e_yï¿½ï¿½ï¿½</t>
  </si>
  <si>
    <t xml:space="preserve">ï¿½Í¶ï¿½}ï¿½ï¿½_x001d_?ï¿½ï¿½6ï¿½H_x0015_wH_x0005_5ï¿½!ï¿½ï¿½ï¿½]ï¿½ï¿½ï¿½oNï¿½ï¿½M0Mr</t>
  </si>
  <si>
    <t xml:space="preserve">ï¿½ï¿½ï¿½'XHjï¿½ï¿½ï¿½8ï¿½Wnï¿½</t>
  </si>
  <si>
    <t xml:space="preserve">jï¿½#Fï¿½mï¿½jÙ†ï¿½t-ï¿½ï¿½ï¿½ï¿½i2</t>
  </si>
  <si>
    <t xml:space="preserve">s.Ò»ï¿½+_x0016_1:ï¿½ï¿½Eï¿½Iï¿½</t>
  </si>
  <si>
    <t xml:space="preserve">dï¿½Wkï¿½ï¿½ï¿½ï¿½B_x0005_Â¶oï¿½</t>
  </si>
  <si>
    <t xml:space="preserve">ï¿½ï¿½hgï¿½8]ï¿½Ã·ï¿½ï¿½rï¿½_x000f_ï¿½_x0001_u_x001f_ï¿½ï¿½_x0004_ï¿½[fdï¿½_x000b_ï¿½ï¿½3_x001c_ï¿½lï¿½Ü¬à¢„ï¿½/Jï¿½Bï¿½_x0018_ï¿½ï¿½_x0010_ï¿½Gï¿½_x0010_ï¿½f_x0006_ï¿½ï¿½ï¿½ï¿½ï¿½&lt;7ï¿½ï¿½cï¿½ï¿½oï¿½$ï¿½ï¿½2ï¿½_x001f_X_x0002_ï¿½Vï¿½Mï¿½ï¿½[`ï¿½~ï¿½ï¿½_x0001__x001b_[_x0010_ï¿½ÝŒNï¿½*tï¿½ï¿½</t>
  </si>
  <si>
    <t xml:space="preserve">ï¿½ï¿½ï¿½ï¿½ï¿½3ï¿½ï¿½Eï¿½Eï¿½fSï¿½{_x0005_ï¿½ï¿½4-*aYï¿½ï¿½:ï¿½ï¿½_x000f_Rï¿½)ï¿½ï¿½hnpIï¿½swï¿½ï¿½ï¿½_x0013_=ï¿½ï¿½-~)sï¿½ï¿½wï¿½]|;ï¿½ï¿½b_x0018_ï¿½~_x0003__x0017_&gt;A\Gï¿½s_x000f_ï¿½ï¿½&gt;ï¿½Õ˜ï¿½"_x000b_ï¿½ï¿½ï¿½ï¿½ï¿½Zï¿½5`_x0011_s%]ï¿½ï¿½ï¿½ï¿½ï¿½ï¿½.ï¿½lpzï¿½_x000b_ï¿½ï¿½xï¿½ï¿½ï¿½ï¿½	QXzBï¿½I</t>
  </si>
  <si>
    <t xml:space="preserve">B_x0008_!Dï¿½_x0006__x0016_ï¿½ï¿½zï¿½4!ï¿½_x0001_+(&lt;ï¿½_x0001_ï¿½Íï¿½_x000e_1;`_x001b_k@Xá˜“ï¿½_x000f_ï¿½hï¿½z}ï¿½fï¿½ï¿½ï¿½_x001c_i__x0008_!ï¿½_x0010_Bdï¿½ï¿½ï¿½&amp;_x000e_+_x0019_ï¿½ï¿½jï¿½ï¿½ï¿½ï¿½Í±\_x0018_ï¿½ï¿½ï¿½ï¿½Xï¿½l_x0005_ï¿½ï¿½_x001d_</t>
  </si>
  <si>
    <t xml:space="preserve">ï¿½_x001b_/ï¿½È¼ï¿½	!jï¿½]RAï¿½ï¿½f_x0004__x0017_ï¿½%Zï¿½ï¿½4lÒ‡]ï¿½E_x0001_ï¿½_x0016_ï¿½ï¿½M&lt;!-ï¿½?!ï¿½Kï¿½"?ï¿½eï¿½ï¿½ï¿½at^ï¿½ï¿½_x0007_ï¿½2ï¿½0ï¿½ï¿½ï¿½ï¿½_x0010_"iï¿½ï¿½42:ï¿½p|ï¿½?ï¿½ï¿½ï¿½pï¿½T`ï¿½Ù°ï¿½or~ï¿½ï¿½ï¿½_ï¿½ï¿½ï¿½WAÈŒ2ï¿½_x000b_vï¿½zï¿½_x0010_1ï¿½_x001d_bYï¿½yqWï¿½ï¿½</t>
  </si>
  <si>
    <t xml:space="preserve">ï¿½9ï¿½ï¿½oÂ¹ï¿½ï¿½3ï¿½l_x0018__`ï¿½ï¿½ï¿½uï¿½_x0007__x001e_ï¿½ï¿½_x0017_ï¿½Vï¿½_x0006_Fï¿½Bï¿½</t>
  </si>
  <si>
    <t xml:space="preserve">ï¿½ï¿½ï¿½wï¿½zE@ï¿½ï¿½\ï¿½1&gt;ï¿½ï¿½jï¿½iï¿½Rï¿½ï¿½zNTï¿½ï¿½ï¿½ï¿½ï¿½ï¿½yï¿½</t>
  </si>
  <si>
    <t xml:space="preserve">y_x0013_ï¿½ï¿½ï¿½\T_x000c_ï¿½_x0002_&amp;ï¿½Dï¿½Rl`cï¿½pï¿½ï¿½ï¿½ï¿½ï¿½ï¿½ï¿½Oï¿½ï¿½Í¹_x0005_bUï¿½vWï¿½ï¿½*Aï¿½_x0010_ï¿½_x001d__x0008_ï¿½ï¿½jï¿½ï¿½ï¿½(ï¿½_x0010_Bï¿½ï¿½ï¿½.ï¿½ï¿½*Duï¿½_x001f_2ï¿½T*ï¿½ï¿½+Aï¿½ï¿½_x0003_;X</t>
  </si>
  <si>
    <t xml:space="preserve">r_x000c_ï¿½_x0005_ï¿½ï¿½-H/Hï¿½$ï¿½ï¿½ï¿½ï¿½Zz_x001a_B_x0008_!ï¿½_x0010_"cï¿½jtÞ¿ Cï¿½^{Xï¿½_x0010_ï¿½'ï¿½No_x0011_(gï¿½	ï¿½rYD0ï¿½cï¿½ï¿½×¥	!Rï¿½ï¿½&gt;É™ï¿½9ï¿½_x0018_ï¿½wUï¿½ï¿½_x0004_ï¿½'ï¿½ÑŸï¿½&amp;N%ï¿½_x001e__x0013_ï¿½ï¿½_x000f_ï¿½ï¿½Zï¿½ï¿½yWï¿½8ï¿½ßœR2ï¿½ï¿½aï¿½ï¿½/d_x0012_Aï¿½_x001d_ï¿½ï¿½_x000c_ï¿½&amp;ï¿½_x0010_ï¿½Wï¿½~Ro0ï¿½(_x0019_ï¿½_x001d_S Wï¿½_x001f_ï¿½_x0018_nB_x001d_"3</t>
  </si>
  <si>
    <t xml:space="preserve">ï¿½o}_x0003_ï¿½_x0017_ï¿½Nï¿½ï¿½4</t>
  </si>
  <si>
    <t xml:space="preserve">ï¿½ï¿½ï¿½_ï¿½ï¿½C_x0007_ï¿½Oï¿½ï¿½ï¿½]*ï¿½:ï¿½ï¿½?ï¿½ï¿½ï¿½;_x000e_ï¿½_x001a_^ï¿½dï¿½aï¿½ß¿2ï¿½xv7&lt;w_Yï¿½0ï¿½srï¿½ï¿½_x001d_Ro_x0010_FC&gt;È˜}ï¿½ï¿½b5_x000e_y_x0002_ï¿½ï¿½ï¿½ï¿½ï¿½ \ï¿½Aï¿½_x0008_ï¿½_x0012_ï¿½ÖŽgï¿½ï¿½_x001b_:Vh'gï¿½Kï¿½Nï¿½ï¿½ï¿½Lï¿½ï¿½tvÅ‚ï¿½ï¿½zï¿½ï¿½kï¿½ï¿½ï¿½ï¿½ï¿½Yï¿½]ï¿½Tï¿½=ï¿½ï¿½_x0012_ï¿½	Qlï¿½ï¿½</t>
  </si>
  <si>
    <t xml:space="preserve">Rï¿½J_x0013_B_x0008_!Dï¿½ï¿½_x001f_ï¿½b_x0004_@ï¿½ï¿½i_x0008_9_x000f_ï¿½_x000e__x0006_ï¿½ï¿½!uï¿½ï¿½bï¿½gï¿½_x0008_ï¿½Pï¿½#.</t>
  </si>
  <si>
    <t xml:space="preserve">Tï¿½Æ½M_x0012_ï¿½ï¿½ï¿½ =ï¿½dï¿½_x0010_B_x0008_!Dï¿½ï¿½ï¿½ï¿½cTï¿½+(Vï¿½P-0ï¿½Z2ï¿½sZ_x0005_d~_x000e_ï¿½_ï¿½_x0010_ï¿½_x001b_ï¿½_x0002_!Rï¿½ï¿½RAï¿½yï¿½è¼«Iï¿½&amp;X_x0005_ks_x0003_ï¿½ï¿½RoPï¿½H_x0005_ï¿½bï¿½TPkï¿½ï¿½_x001d_X_x0005_ï¿½[nNQï¿½ï¿½ï¿½OB_x0008__x0011__x0007_Vs}_x0013_ï¿½ï¿½ï¿½_x000b_Ro_x0018_|2Ó›ï¿½	3.ï¿½4Vï¿½_x0019__x000f_Cï¿½ÉŒ2ï¿½oÝ¤T*-*ï¿½</t>
  </si>
  <si>
    <t xml:space="preserve">!bï¿½Lï¿½ï¿½ï¿½q3ï¿½ï¿½Vï¿½ï¿½ï¿½ï¿½ï¿½/ï¿½lï¿½ï¿½ï¿½_x000e_ï¿½ï¿½ï¿½ï¿½ï¿½g_x0002_ï¿½</t>
  </si>
  <si>
    <t xml:space="preserve">ï¿½ï¿½_x0014__x0016_P_x000f_ï¿½ï¿½ï¿½ï¿½_x0018_tï¿½O&gt;)ï¿½ï¿½7_x0013_@_x000f_5:ï¿½ï¿½ï¿½S$*}ï¿½ï¿½ï¿½a=ï¿½ï¿½_/</t>
  </si>
  <si>
    <t xml:space="preserve">_x0007_ï¿½_x0019_ï¿½ï¿½]ï¿½ï¿½&lt;$ï¿½ï¿½Hï¿½$kï¿½sFï¿½]=ï¿½}Xï¿½)_x000f_ï¿½ï¿½_x0008_Cï¿½É‚v_x000f_Jï¿½ï¿½ï¿½ï¿½ï¿½]_x0010_ï¿½eï¿½'Uï¿½8!4_x0018__x0018_ï¿½CiB_x0008_!ï¿½H_x001d_} ï¿½H</t>
  </si>
  <si>
    <t xml:space="preserve">_x000f_ï¿½_x0006_ï¿½Vï¿½Tï¿½_x0017_2ï¿½Tï¿½_|Rï¿½ï¿½ #\4	t_x001d_dï¿½_x0014_ï¿½ï¿½;ï¿½ï¿½_x0016_Ô“_x0012_B_x0008_!ï¿½_x0010__x0019_ï¿½_3(nKï¿½ï¿½+ï¿½FXFB~38/ï¿½Ø­bï¿½ï¿½_x0006_ï¿½67ï¿½od_x0014_ï¿½_x0015_2]j_x0010_"_x0015_&lt;-_x0015_ÔšqFï¿½]Yï¿½ï¿½ï¿½_x000f_Ë¹ï¿½mï¿½Nï¿½6_x0005_ï¿½sï¿½Z#ï¿½:ï¿½H_x0005_ï¿½ï¿½ï¿½ï¿½_x001b_ï¿½ï¿½}ï¿½S2ï¿½pï¿½MLï¿½J_x0013_Bï¿½ï¿½ï¿½Í—ï¿½a</t>
  </si>
  <si>
    <t xml:space="preserve">ï¿½ï¿½kï¿½mxï¿½ ï¿½_x0006_ï¿½6]]P_x001f_ï¿½ÍŒNï¿½ï¿½(ï¿½8ï¿½bÞŸï¿½9[Iï¿½Bï¿½ï¿½ï¿½ï¿½Cï¿½mBï¿½Æï¿½ï¿½_x0010_ï¿½Î‚ï¿½ï¿½_x0018_ï¿½}_x0012_ï¿½ï¿½ÅŒ=ï¿½ï¿½!Mï¿½ï¿½}#ï¿½ñ«¬¾ï¿½cPï¿½sVï¿½ï¿½ï¿½ï¿½0</t>
  </si>
  <si>
    <t xml:space="preserve">V1e_x000b_C6ï¿½zï¿½gkï¿½ï¿½2&gt;ï¿½.ï¿½7(ÃŒÎ»e_x000e_ï¿½JjÝ©ï¿½0ï¿½ï¿½Eaï¿½ï¿½_x0002_ï¿½ï¿½_x000e_Fï¿½åš²ï¿½ï¿½	ï¿½ï¿½ï¿½#_x0015_ï¿½_x001d__x000e_ï¿½ï¿½%_x001c_&amp;_x0019_ï¿½&gt;ï¿½X&gt;%ï¿½_x0013_Bï¿½ï¿½!ï¿½J</t>
  </si>
  <si>
    <t xml:space="preserve">B_x0008_!Dï¿½_x0006__x0016_ï¿½ï¿½xï¿½4!jï¿½*.</t>
  </si>
  <si>
    <t xml:space="preserve">_x0008_{ï¿½T*ï¿½ï¿½ï¿½ï¿½D_x000e_`ï¿½Pï¿½ï¿½{]_x0014_8y#d_x001f_Hï¿½_x0014_^._x0003_Bï¿½ï¿½	!ï¿½_x0010_Bï¿½ï¿½ï¿½_x0001_d!ï¿½ï¿½rï¿½ÈRo8ï¿½ï¿½ï¿½w8&lt;jtï¿½ï¿½1ï¿½k_x0013_H]ï¿½ï¿½_x001c_&amp;K_x0008_nwï¿½ï¿½{Rï¿½_x0010_"_x0015_ï¿½</t>
  </si>
  <si>
    <t xml:space="preserve">_x0015_ï¿½_x001a_ï¿½ï¿½Aï¿½Hï¿½ï¿½ï¿½_x0016_ï¿½ï¿½Ñ¹oï¿½zï¿½ï¿½'~pï¿½_x0006_</t>
  </si>
  <si>
    <t xml:space="preserve">_x001f_ï¿½ï¿½Yï¿½ï¿½~ï¿½qKï¿½ï¿½_x0015_ï¿½ï¿½_2ï¿½ï¿½(ï¿½ï¿½_x0010_"oX%ï¿½ï¿½7J	ï¿½ï¿½ï¿½ï¿½ï¿½Oz[ï¿½ï¿½ï¿½ï¿½ï¿½ï¿½ï¿½_x0005_ï¿½Ï ï¿½</t>
  </si>
  <si>
    <t xml:space="preserve">ï¿½ï¿½;ï¿½_x001e_ï¿½QP_ï¿½Ø¼'ï¿½Nï¿½R_x001a__x0016_B_x0018_ï¿½_x001d_ï¿½ï¿½ï¿½ï¿½ï¿½mï¿½</t>
  </si>
  <si>
    <t xml:space="preserve">cï¿½qï¿½ß°M&amp;ï¿½ï¿½ï¿½ï¿½L_x000c_ï¿½ï¿½_x000b_C_x001b_ï¿½</t>
  </si>
  <si>
    <t xml:space="preserve">_x0019_%ï¿½_x0006__x001f_N4:ï¿½ï¿½Ò°0ï¿½_x0019_ï¿½ï¿½8=_x0011__x000e_Æ¡Zï¿½i5ï¿½ï¿½ï¿½qÝ¼(ï¿½ï¿½7ï¿½Oï¿½ï¿½ï¿½bï¿½ï¿½ï¿½9hï¿½ï¿½ï¿½ï¿½Mï¿½Akï¿½_x0002_6ï¿½}_x0006_VIxï†ï¿½3&lt;+ï¿½p%ï¿½_x0013_B8_1ï¿½_x0003_ï¿½{iC_x0008_!ï¿½H_x0015__x0017_Aï¿½I</t>
  </si>
  <si>
    <t xml:space="preserve">"_x0006_Zï¿½(ï¿½ï¿½ï¿½Rï¿½t4ï¿½ï¿½Tï¿½=ï¿½ï¿½Vï¿½ï¿½_x0017_ï¿½8ï¿½ï¿½9d0d_x000f_ï¿½Î¤pï¿½ï¿½ï¿½ï¿½ï¿½_x0010_B_x0008_!ï¿½ï¿½_x0008_V_x001b_1^ï¿½_x001b_HDX_x001e_Î€ï¿½X_x0005_bNï¿½Í½"_x0013_Hï¿½ï¿½ï¿½_x0002_!_x0012_ï¿½_x0015_ï¿½ï¿½ï¿½ï¿½ï¿½ï¿½;ï¿½-_x000e___x001b_ï¿½zYi7vï¿½ï¿½_x0013_ï¿½4Fï¿½Mï¿½ï¿½ï¿½ï¿½*ï¿½_x0013_ï¿½_x001d_ï¿½ï¿½ï¿½ï¿½ï¿½kN_x0016_1cï¿½_x0019_ï¿½ï¿½2!ï¿½_x0008_Yï¿½ï¿½ï¿½ï¿½1ï¿½_x001a_ï¿½ï¿½ï¿½T+ï¿½7ï¿½ï¿½_x0017_ï¿½ï¿½ï¿½Tï¿½Õ·*_x0007_pï¿½ï¿½ï¿½ï¿½Zï¿½6ï¿½'ï¿½_x0003__x0019_ï¿½_x0013_!Dï¿½ï¿½wï¿½G_x0017_ï¿½_x0011_ï¿½É°ï¿½_x000b_Kï¿½Òªï¿½ï¿½ï¿½_x0012_ï¿½ï¿½ï¿½Éï¿½2ï¿½ï¿½ï¿½ï¿½ï¿½OT</t>
  </si>
  <si>
    <t xml:space="preserve">ï¿½ï¿½Xï¿½8=_x0006__x001b_ï¿½]ï¿½ï¿½Mï¿½SIï¿½ï¿½ï¿½-&lt;$ï¿½_x0006_ï¿½ï¿½1_x000e_ï¿½5ï¿½Sgï¿½XYH</t>
  </si>
  <si>
    <t xml:space="preserve">Xï¿½ï¿½ï¿½ï¿½_x0017_ï¿½LÔ¬ï¿½]ï¿½l</t>
  </si>
  <si>
    <t xml:space="preserve">Yï¿½ï¿½_x001c_Ï«@uxï¿½ï¿½xn\*ï¿½b- ï¿½_x0004_qBï¿½ï¿½_x0001_ï¿½ï¿½8_x001c_.M_x0008_!ï¿½_x0010_ï¿½ï¿½&gt;ï¿½$qBï¿½E	r_x0005_ï¿½_x0003__x000c_.Ï†h#^ï¿½_x001f_Vï¿½T_x0017_ï¿½5ï¿½ï¿½_x0014_ï¿½ï¿½ï¿½.ï¿½_x0012_H+Hï¿½ï¿½ï¿½ï¿½Nï¿½ï¿½&amp;zï¿½B_x0008_!ï¿½_x0010_"_x0003_latï¿½Gï¿½ï¿½Dxï¿½ï¿½-0ï¿½Y0ï¿½sY_x0005_Uï¿½ï¿½ï¿½O_x000c_%ï¿½_x0013_"y&amp;ï¿½ï¿½ï¿½ï¿½ï¿½ï¿½opNï¿½KÇUï¿½nï¿½Kï¿½qï¿½ï¿½ï¿½ï¿½ï¿½7ï¿½Quï¿½Ø˜dpÎ¥3ï¿½ï¿½&amp;Ã–ï¿½a$_x0001_ï¿½ï¿½_x000f_px]ï¿½_x0010_sï¿½ï¿½T 2ï¿½ï¿½ï¿½ï¿½Rmbï¿½+_x0015_ï¿½ï¿½_x001d_&gt;&amp;ï¿½_x0008_lntï¿½ï¿½dFï¿½`ï¿½Î·QÜ›_x0004_ï¿½_x0010_Âï¿½'ï¿½ï¿½Ý°	ï¿½ï¿½_x000f_ï¿½_x000f_ï¿½ï¿½Aï¿½Åï¿½aï¿½ï¿½ï¿½ï¿½ï¿½ï¿½_x0019_}_x0014_VsYï¿½eï¿½ï¿½x_x000c_ï¿½_x0018_ï¿½dx</t>
  </si>
  <si>
    <t xml:space="preserve">cv"2_x0004_ï¿½ÙpXG&gt;C&gt;ï¿½</t>
  </si>
  <si>
    <t xml:space="preserve">lï¿½qï¿½ï¿½ï¿½d&lt;ï¿½otï¿½e2ï¿½Gz_x001d_c_x0013_Ù˜ï¿½ï¿½ï¿½ï¿½+Qs"&lt;_x000b_ï¿½ï¿½à¼œ;i_x0011_ï¿½	ï¿½ N_x0008_ï¿½7ï¿½`pï¿½ï¿½ï¿½4!ï¿½_x0010_Bï¿½</t>
  </si>
  <si>
    <t xml:space="preserve">&amp;ï¿½ï¿½"5ï¿½ï¿½Y_x000c_r_x001a_ï¿½Rï¿½t/ï¿½ï¿½_x0002_ï¿½ï¿½_x0001_ï¿½CsH7_x0008_7ï¿½</t>
  </si>
  <si>
    <t xml:space="preserve">y_x0002_r"dÍŒï¿½Z=H[=a!ï¿½_x0010_B_x0008_ï¿½_x0001_ï¿½3:ï¿½6ï¿½$@ï¿½\ï¿½ï¿½ï¿½ï¿½_x0006_ï¿½fï¿½{\Asï¿½_x001b_ï¿½ï¿½Ã²ï¿½ï¿½ï¿½Ìƒ4!Dï¿½ï¿½'_x0015_ï¿½ï¿½G_x0006_ï¿½lï¿½7ï¿½ï¿½ï¿½ï¿½@ï¿½ï¿½ï¿½ï¿½'ï¿½&gt;ï¿½41OÞ‘</t>
  </si>
  <si>
    <t xml:space="preserve">bï¿½bï¿½ï¿½_x0018_ï¿½&gt;ï¿½ï¿½Tï¿½ï¿½|ï¿½9ï¿½ï¿½ï¿½ï¿½y_x001b_Kï¿½"Kï¿½Ç¸_x0008_ï¿½ï¿½ï¿½ï¿½V%Ç‹ï¿½ï¥†Ø¸ï¿½@ï¿½ï¿½ï¿½ï¿½ï¿½;%_x0003_ï¿½_x001a_ip^ï¿½lï¿½%ï¿½</t>
  </si>
  <si>
    <t xml:space="preserve">!</t>
  </si>
  <si>
    <t xml:space="preserve">(ï¿½ï¿½Cpï¿½ï¿½ï¿½ï¿½M}?uoï¿½6Nï¿½}ï¿½ï¿½ï¿½ï¿½_x0001_ï¿½ï¿½</t>
  </si>
  <si>
    <t xml:space="preserve">itï¿½ï¿½eï¿½Â¯ï¿½ï¿½ï¿½&gt;gï¿½ï¿½_x0011_ï¿½ï¿½ Kï¿½^ï¿½ï¿½z_x000b__x000f_ï¿½</t>
  </si>
  <si>
    <t xml:space="preserve">rï¿½|ï¿½oï¿½ï¿½ï¿½ï¿½*1_ï¿½_x000c_ï¿½ï¿½'ï¿½ï¿½2ï¿½Xï¿½ï¿½ï¿½M_x0002_]ï¿½Õšï¿½ï¿½ï¿½_x0008_k_ï¿½~x_x0002_ï¿½ï¿½ï¿½_x001b__x000e_cï¿½`+J_x0010_'ï¿½ï¿½ï¿½ã‚Lï¿½_x0010_Bï¿½4</t>
  </si>
  <si>
    <t xml:space="preserve">.ï¿½ï¿½pï¿½4!ï¿½ï¿½ï¿½p_x000f_ï¿½H_x0017_%ï¿½ï¿½_x0003_YCj	_x0007_ï¿½ï¿½&lt;ï¿½@ï¿½`_x0008_+lpï¿½*ï¿½6ï¿½_x0005_Y8gï¿½ï¿½^O\_x0008_!ï¿½_x0010_Bï¿½ï¿½ï¿½Jï¿½ï¿½_x0018_ï¿½ï¿½Uï¿½ï¿½ï¿½ï¿½_x0013_ï¿½jï¿½|ï¿½_x0018_lï¿½_x0001_ï¿½K_x001b_\ï¿½/ï¿½ï¿½ï¿½ï¿½_x0013_eï¿½T Dï¿½|$_x0015_ï¿½ï¿½_x0017_Fï¿½m"ï¿½ï¿½Ö‡eï¿½ï¿½ï¿½</t>
  </si>
  <si>
    <t xml:space="preserve">Nï¿½ï¿½Sï¿½ï¿½_x0013_ï¿½ï¿½cï¿½ 6ï¿½6K</t>
  </si>
  <si>
    <t xml:space="preserve">_x0012_ï¿½ï¿½ï¿½_x0002_ï¿½_x001f_ï¿½	$ï¿½hï¿½ ï¿½|ï¿½_x0011__x001f_"ï¿½5ï¿½ï¿½ï¿½18/_x000b_ï¿½ï¿½ï¿½zï¿½ï¿½\.ï¿½ï¿½Mï¿½ï¿½ï¿½ï¿½_x000b_}_x0016_bï¿½_x001a_cuï¿½{ï¿½dpj&amp;+|Qï¿½ï¿½ï¿½/ï¿½ï¿½'i!</t>
  </si>
  <si>
    <t xml:space="preserve">_x000b_!_x000c_ï¿½_x000e_yï¿½ï¿½ï¿½ï¿½_x001b_ï¿½ï¿½.Hï¿½_x000c_ï¿½ÞªPï¿½7ï¿½_x000f__x0008__x000f_×†_x001a__x0018_ï¿½wï¿½/ï¿½'ï¿½ï¿½9ï¿½ï¿½9ï¿½9Eï¿½l@ï¿½ï¿½ï¿½ï¿½b_x0004_ï¿½fï¿½Rï¿½ï¿½0ï¿½:Qï¿½P|L1:ï¿½ï¿½ï¿½_x000f_ï¿½sï¿½Vï¿½\_x001e_ï¿½i_x0008_}WsK&amp;ï¿½~ï¿½ N_x0008_1_x0013_ï¿½rï¿½ï¿½_x001c_;8U;_x0013_B_x0008_!ï¿½ï¿½ï¿½ï¿½vqV_x0008_ï¿½Mï¿½ oï¿½J%ï¿½Ùuï¿½ï¿½xï¿½NWï¿½_x001c_ï¿½_x0013_ï¿½1_x0019__x001c_'ï¿½ï¿½B_x000e_ï¿½ï¿½ï¿½ï¿½ï¿½ï¿½_x001e_ï¿½ï¿½ï¿½ï¿½@_x0008_!ï¿½_x0010_Bï¿½_x0018_ï¿½ï¿½ï¿½38ï¿½K~ï¿½]$ï¿½Õ†ï¿½_x0016_)9ï¿½ï¿½x_x0001_6ï¿½ï¿½_x001e_}.ï¿½N_x0008_Q5&gt;ï¿½</t>
  </si>
  <si>
    <t xml:space="preserve">bï¿½*A\cï¿½66ï¿½v6ï¿½_oï¿½?ï¿½Ô«ï¿½Dï¿½ï¿½L*ï¿½</t>
  </si>
  <si>
    <t xml:space="preserve">ï¿½ï¿½=ï¿½ ï¿½Rï¿½ï¿½ï¿½ï¿½_x000b_ï¿½WÒ—dï¿½&amp;ï¿½ï¿½ï¿½ï¿½Lc_x0015_kï¿½&gt;ï¿½ï¿½_x001a_Vs}Oï¿½ï¿½D"ï¿½oï¿½ï¿½=ï¿½</t>
  </si>
  <si>
    <t xml:space="preserve">tï¿½ï¿½_x0019_ï¿½ï¿½9ï¿½ï¿½Pï¿½ï¿½_x0017_(Yï¿½_x0010_ï¿½_x000c_ï¿½lï¿½{_x0004_ï¿½Ø¥Oï¿½_x001c_ï¿½ï¿½~ï¿½ï¿½_x001c_zï¿½Sï¿½-_x000c_mLï¿½dy*cï¿½"ï¿½3ï¿½3ï¿½ï¿½ï¿½16ï¿½eï¿½S3ï¿½`íŒªEï¿½ï¿½ï¿½cï¿½ï¿½yC_x0014_ï¿½\_x000b_Rï¿½ï¿½_x001c_[=/ï¿½_x0010_ï¿½ï¿½ï¿½Â·Oï¿½ï¿½_x0013_ÃªO_x0013_ï¿½ZA_x001d_='!ï¿½l_x0006__x0006_ï¿½ï¿½ï¿½ï¿½_x0004__x0015_wH_x001b_B_x0008_!D*ï¿½ï¿½ï¿½ï¿½ï¿½ï¿½]ï¿½J_x001b_"_x0010_k@Nï¿½ï¿½ï¿½&amp;ï¿½xï¿½ï¿½ï¿½_x001c_&lt;_x0003_{ï¿½Mï¿½_x001a_ï¿½ï¿½ï¿½8l_x0008_ï¿½ï¿½ï¿½fï¿½%</t>
  </si>
  <si>
    <t xml:space="preserve">ï¿½_x0012_ï¿½Aï¿½ï¿½_x000c_ï¿½u_x0008_1[ï¿½ï¿½JZ_x0010__x0019_ï¿½_x000b_Ë¬Hï¿½_x0019_ï¿½_x0007_?H_x001d_Bï¿½ï¿½ï¿½ï¿½ï¿½y_ï¿½j_x0013_elï¿½ï¿½ï¿½*ï¿½ï¿½Y=ï¿½ï¿½yA*_x0010_"Qï¿½ï¿½</t>
  </si>
  <si>
    <t xml:space="preserve">bï¿½jï¿½ï¿½"Rmlï¿½?ï¿½ï¿½Dï¿½ï¿½R*ï¿½ï¿½ßï¿½ï¿½(ï¿½sï¿½ï¿½Ò‚_x0006_ï¿½ï¿½Nï¿½\Vï¿½!Aï¿½ï¿½ï¿½Jï¿½ï¿½ï¿½ï¿½ï¿½ï¿½ï¿½ï¿½ï¿½g8</t>
  </si>
  <si>
    <t xml:space="preserve">ï¿½pï¿½ï¿½?iï¿½ï¿½ï¿½	ï¿½ï¿½#ï¿½ï¿½j_x0013_G_x001b_ï¿½ï¿½ï¿½_x0002_Ý«Uï¿½fï¿½ï¿½(Qï¿½fï¿½^ï¿½_x0010_ï¿½bï¿½6_x0001_cï¿½_x001e_.;ï¿½ï¿½ï¿½ï¿½ï¿½ëžšqï¿½[ÅŸï¿½ï¿½ï¿½ï¿½ï¿½C(ï¿½)ï¿½}ï¿½5ï¿½ï¿½ï¿½ce_x0003_ï¿½_x0019_ï¿½ï¿½ï¿½-ï¿½ï¿½1Y\ï¿½ï¿½*ï¿½ï¿½</t>
  </si>
  <si>
    <t xml:space="preserve">ï¿½ï¿½@ï¿½_x0002_\ï¿½U?\ï¿½_x001b_D_x0005_ï¿½;ï¿½bï¿½ï¿½ï¿½Mï¿½ï¿½_x0010_ï¿½ï¿½ï¿½Xï¿½mJ_x0010_'ï¿½ï¿½-ï¿½_x000c_/ï¿½JWï¿½ï¿½ï¿½Ò†_x0010_B_x0008_ï¿½ï¿½oï¿½}ï¿½6?ï¿½ï¿½;I_x001b_"0ï¿½ï¿½8ï¿½ï¿½Ï°ï¿½18&gt;</t>
  </si>
  <si>
    <t xml:space="preserve">y_x000c_v9^ê‰€^ï¿½ï¿½ï¿½_x0019_ï¿½ï¿½wQR8Jsg3ï¿½eï¿½uJ_x0010_'Äœx\*_x0010_ï¿½ï¿½Þ½ï¿½ï¿½Uï¿½y?ï¿½-ï¿½_x000f_(Eï¿½_x0014_(v_x0003__x0015_E^ï¿½ï¿½ï¿½</t>
  </si>
  <si>
    <t xml:space="preserve">ÎŒfL_x001c_ï¿½AK!bï¿½ï¿½Qï¿½ï¿½!JDï¿½ï¿½ï¿½13ï¿½kï¿½È_x0018__x0012_ï¿½_x0019_3ï¿½ï¿½b_x0006_'8_x0012_ï¿½ï¿½G_x0010_Gï¿½ï¿½ï¿½~ï¿½*ï¿½ï¿½Rï¿½ï¿½ï¿½ï¿½_x0016_:ï¿½m_x000f_ï¿½_x0011_ï¿½ï¿½{ï¿½Ywï¿½ï¿½ï¿½ç“¬ï¿½+ï¿½ï¿½ï¿½=ï¿½ï¿½ï¿½&gt;kï¿½ï¿½ï¿½~ï¿½ï¿½_x0019_ï¿½~ZM}sï¿½Eï¿½ï¿½_x0018_'lï¿½_x000c_ï¿½B_x0007_gï¿½×—ï¿½Íº9Jï¿½0cVï¿½ï¿½ï¿½ï¿½Lï¿½ï¿½_x001b__x0016_ï¿½wgï¿½ï¿½_x0003__x001b_ AS_x001e__x0017_ï¿½ï¿½&lt;#ï¿½ï¿½_x001d_ï¿½ï¿½^ã‰†ï¿½ï¿½_x001e_ï¿½ï¿½jUï¿½ï¿½L_x001a_ï¿½ï¿½iï¿½6Sï¿½ãœ‡ï¿½"ï¿½{ï¿½ï¿½ï¿½ï¿½_x0008_ï¿½</t>
  </si>
  <si>
    <t xml:space="preserve">lï¿½ï¿½vï¿½ï¿½B{ï¿½ï¿½ï¿½ï¿½ÄŠï¿½ï¿½ï¿½y!ï¿½_x001f_ï¿½1ï¿½Onï¿½9ï¿½ï¿½=ï¿½}s]ï¿½ï¿½}Sï¿½nï¿½ï¿½e0ï¿½ï¿½ï¿½ï¿½E_x000b_ï¿½_x0016_ï¿½ï¿½×†_x000f_ï¿½}__x000b_ï¿½ï¿½yï¿½~ï¿½ï¿½@ì¹®eï¿½@ï¿½ï¿½_x001d_bï¿½ï¿½Iï¿½6ï¿½:Tï¿½ï¿½ï¿½ï¿½_x001c_ï¿½ï¿½ï¿½ï¿½"ï¿½Fï¿½jï¿½_x000f_ni_x001e_6ï¿½_x001b_ï¿½\kï¿½fOï¿½{ï¿½uï¿½ï¿½jï¿½_x0005_ï¿½ï¿½Uï¿½ï¿½</t>
  </si>
  <si>
    <t xml:space="preserve">J)ï¿½ï¿½ï¿½ï¿½1_x0018_ï¿½ï¿½ï¿½ï¿½ï¿½ï¿½Eï¿½ï¿½l_x0010__x0007_ï¿½È¹Qï¿½ï¿½rï¿½(ï¿½_x0008_ï¿½_x000c_ï¿½ï¿½Dm_x001c_OSï¿½FyÇ°Ô›ï¿½&lt;_x001a_ï¿½ï¿½Kï¿½ï¿½_x000e_Ëµ1_x0019_ï¿½Mï¿½_x0003_ï¿½ß¹^ï¿½^iï¿½ï¿½_x001c_1&lt;.vzLï¿½É‘ï¿½qï¿½&lt;</t>
  </si>
  <si>
    <t xml:space="preserve">ï¿½Nï¿½7J=yX&gt;_x001d_ï¿½ï¿½hï¿½_x0015_ï¿½ï¿½6ï¿½xï¿½ï¿½3ï¿½l_x0010_Cï¿½_x001d_ï¿½_x001d_ï¿½=r-ï¿½ï¿½ï¿½mï¿½ï¿½/ï¿½_x0018_ï¿½Ò­ï¿½ï¿½Qcï¿½ziï¿½;'ï¿½ï¿½bï¿½\ï¿½Qnï¿½ï¿½7~ï¿½mï¿½ï¿½ï¿½ï¿½ï¿½ï¿½ï¿½Ò€F&lt;%ï¿½ï¿½Y'_x0002_cX_x001a_Uï¿½'ï¿½ï¿½aï¿½ÖŠ`lï¿½ï¿½_x0007__x000b_ï¿½ï¿½ï¿½&lt;ï¿½ï¿½~=_x0018_ï¿½_x0006_qï¿½ï¿½ï¿½mrï¿½Uï¿½ï¿½d_x001e_ï¿½Ø°ï¿½Ò†ï¿½ï¿½ï¿½_x001d_ï¿½ï¿½~*~ï¿½=0vï¿½H[pï¿½`ï¿½ï¿½b_x000e_ï¿½zgEï¿½ï¿½ï¿½ï¿½_x001a_ï¿½ï¿½ï¿½Ï‹ï¿½x7ï¿½ï¿½E&gt;_x001c_ï¿½uï¿½ï¿½_x000f__x000e_/ï¿½ï¿½ï¿½\h&lt;ï¿½]u_qï¿½Sï¿½!ï¿½_x0012_wS=ï¿½|"ï¿½ï¿½-9_hï¿½ï¿½oÌï¿½ï¿½_x0019_ï¿½ï¿½ï¿½^ï¿½'ï¿½Fï¿½jï¿½ï¿½ï¿½f&lt;ï¿½_x0018_ï¿½\ï¿½ï¿½Oï¿½{Ïµï¿½ï¿½gN_x000b_2ï¿½ï¿½j?_x0017_m_x0011_ï¿½ï¿½2ï¿½3×ï¿½"_x001b_Kï¿½5ï¿½ijï¿½pÐ²ï¿½Dï¿½ï¿½ï¿½ï¿½ï¿½ï¿½1~ï¿½ï¿½4(ï¿½^Qï¿½xX~+ï¿½ï¿½{_x0006_[_x0017_Vï¿½Oï¿½ï¿½cï¿½ï¿½ï¿½qï¿½ï¿½ï¿½Bkï¿½ï¿½=ï¿½tX^&gt;</t>
  </si>
  <si>
    <t xml:space="preserve">Ë‡_x0013_ï¿½</t>
  </si>
  <si>
    <t xml:space="preserve">ï¿½OIï¿½4ï¿½Sï¿½\</t>
  </si>
  <si>
    <t xml:space="preserve">ï¿½Î_x0011_ï¿½*ï¿½__x000e_Ç¯ï¿½ï¿½ï¿½ï¿½M_x0005_ï¿½ï¿½ï¿½ï¿½ï¿½ï¿½q1ï¿½ï¿½ï¿½Iï¿½]ï¿½ï¿½ï¿½ï¿½#ï¿½eÎ”F=ï¿½ï¿½ï¿½_x0019_ï¿½ï¿½OË¼m</t>
  </si>
  <si>
    <t xml:space="preserve">uï¿½X(ï¿½6ï¿½ï¿½_ï¿½È‹P__x001b_ï¿½A_x001c_4Ã¢ï¿½ï¿½ï¿½ucï¿½_x001e_ï¿½_x001d_ï¿½\7ï¿½ï¿½*ï¿½"ï¿½ß±ï¿½K_x000c_Lï¿½ï¿½=mï¿½j6ï¿½)ï¿½ï¿½ï¿½ï¿½_x001e_ï¿½ï¿½wï¿½Dï¿½ï¿½EUU32ï¿½Uwï¿½ï¿½lï¿½^N_eï¿½ï¿½ï¿½ï¿½ nï¿½ï¿½</t>
  </si>
  <si>
    <t xml:space="preserve">#__x001d_ï¿½ï¿½+ï¿½Nï¿½ï¿½ï¿½=v}__ï¿½Fï¿½_x001e_ï¿½ï¿½_x0003_ï¿½?__x000c_ï¿½Mï¿½ï¿½ï¿½_x001f_Y1Øºï¿½ï¿½n_x0005_ï¿½ï¿½UQÎª_x001f_ï¿½Õï¿½Aï¿½ï¿½ï¿½_x001c_ï¿½aÚˆï¿½mï¿½Xï¿½Tï¿½uï¿½ï¿½Kï¿½Yï¿½uï¿½qo_x0010_ï¿½ï¿½ï¿½$ï¿½ï¿½ï¿½Xï¿½Ú‹1Z_x0017_ï¿½Õ»ï¿½Û¨9-;ghï¿½6ï¿½_x0017_6ï¢­ï¿½ï¿½bï¿½jgï¿½ _x000e_ï¿½_x001e_1ï¿½OÑ™ï¿½_x0015_?ï¿½ï¿½4ï¿½_x0008_ï¿½ï¿½rFï¿½}EAï¿½_x000e__x0019_ï¿½?ï¿½ï¿½mï¿½1ï¿½ï¿½8ï¿½_x001f_ï¿½aY=&lt;&gt;_x0018_ï¿½ï¿½Ë¸ï¿½ï¿½_x0019_ï¿½[ï¿½^ï¿½ï¿½ï¿½c]ï¿½_x001e_ï¿½</t>
  </si>
  <si>
    <t xml:space="preserve">ï¿½eï¿½ï¿½ï¿½ï¿½ï¿½ï¿½sï¿½ï¿½ï¿½ï¿½Ó¡Þ„ï¿½_x0006_qï¿½03ï¿½ï¿½ï¿½qAï¿½É§D?ï¿½Hï¿½ï¿½_x001d_ï¿½ï¿½ï¿½ïŠ¶ï¿½ï¿½ï¿½ï¿½Gï¿½ nxï¿½hï¿½ï¿½ï¿½ï¿½ï¿½c)ï¿½ï¿½": ï¿½fß»ï¿½ï¿½ï¿½1ï¿½=n23ï¿½ï¿½_x001e_ï¿½ï¿½mï¿½ï¿½ï¿½c&lt;ï¿½dï¿½sßªï¿½v5.ï¿½%ï¿½ï¿½'ï¿½ï¿½:ï¿½ï¿½_x000e_ï¿½ï¿½ï¿½ï¿½_x001b_ï¿½_Ó³ï¿½9Çµï¿½ï¿½Zï¿½ï¿½ï¿½Nï¿½ï¿½ï¿½ï¿½ _x000e_ï¿½.ï¿½W7ï¿½&lt;ï¿½cï¿½ï¿½%ï¿½ï¿½ï¿½MQVï¿½ï¿½{ï¿½Cï¿½z_x000e_7:ï¿½ï¿½ï¿½ï¿½ï¿½ï¿½8</t>
  </si>
  <si>
    <t xml:space="preserve">ï¿½Pu}ï¿½ï¿½e_x0012_ï¿½ï¿½^ï¿½;ï¿½ï¿½Kï¿½gï¿½ï¿½Mï¿½B7Û‹6ï¿½pï¿½ï¿½ï¿½ï¿½jiï¿½s+ï¿½*ï¿½ï¿½_x0016_dï¿½ï¿½}Yï¿½Î™ï¿½ï¿½A_x001c_ï¿½S1hï¿½ï¿½ï¿½ï¿½_x000b_ï¿½ï¿½sï¿½_x0001_ï¿½ï¿½ï¿½kï¿½_ï¿½Tï¿½ï¿½OÒ Eï¿½Þ—_x000e_ï¿½	;ï¿½?ï¿½ï¿½ï¿½~ï¿½uï¿½ï¿½ï¿½ï¿½ï¿½sï¿½ï¿½ï¿½ï¿½Eï¿½gï¿½ï¿½mï¿½ï¿½ï¿½ï¿½Ý†eï¿½`ï¿½Û…ï¿½ï¿½ï¿½|ï¿½_x0017_ï¿½ï¿½ï¿½ï¿½ï¿½ï¿½lï¿½(zï¿½ï¿½(WEï¿½ï¿½ï¿½hï¿½*_x000e_ï¿½Dï¿½Fï¿½ß™ï¿½#	&amp;iï¿½_x0014_ï¿½m}ï¿½hï¿½ï¿½jï¿½ï¿½ï¿½_x0014_#ï¿½ï¿½ï¿½cï¿½]3ï¿½aÝl&lt;_x0001_%ï¿½q_x0003_Ó“)ï¿½_x0007_D[ï¿½_</t>
  </si>
  <si>
    <t xml:space="preserve">ï¿½ï¿½l2[_x0014_ï¿½ï¿½`ï¿½:ï¿½p^_x001e_ï¿½.ï¿½ï¿½_x0002_K2ï¿½{ï¿½hï¿½ï¿½ï¿½ï¿½~Ô§ï¿½&gt;cï¿½^ï¿½aï¿½ï¿½ï¿½N_x0001_ï¿½_x001d_ï¿½ï¿½_x0014_ï¿½ï¿½×¢ï¿½:9~|_Aoï¿½x_×š_x001f_ï¿½_x001f_0a_x0007_ï¿½ï¿½_x0011_ï¿½&amp;_x001b_Ä™oï¿½Dï¿½_x000f_oï¿½_x0019_ï¿½gEAï¿½_x000c__x001f_Ú¼8Cï¿½ï¿½ï¿½_x0018_ï¿½3_x0015_ï¿½ï¿½ï¿½"_x001b_ï¿½_x0001__x0013_uï¿½`ï¿½f_x001e_Ç‰_x0002__x001a_ï¿½ï¿½(_x001e_ï¿½$Qï¿½A_x000b_ï¿½eï¿½(:ï¿½ï¿½ï¿½ï¿½ï¿½(_x0017_ï¿½_x0002_ï¿½Wï¿½ï¿½reUUÇ¥ï¿½ï¿½ï¿½_x0005_ï¿½hï¿½ï¿½X_x0015_&amp;c*_x000b_ï¿½</t>
  </si>
  <si>
    <t xml:space="preserve">ï¿½&gt;7ï¿½_x0002_ï¿½ï¿½~ï¿½ï¿½5ï¿½0ï¿½ï¿½ï¿½Í¿ï¿½Ç†ï¿½ï¿½ï¿½o2ï¿½ï¿½ï¿½ï¿½ï¿½_x0010_iï¿½Vï¿½ï¿½_x0016_ï¿½_x0007_ï¿½ï¿½Nï¿½6ï¿½uï¿½ï¿½xï¿½_x001c_ï¿½D0ï¿½ï¿½ï¿½[aï¿½ï¿½_x0013__x0001_0ï¿½&gt;_x001c_ï¿½uQ_x000e_+ï¿½|?Ê…_x001d_ï¿½7×†_x0001_ï¿½ï¿½ï¿½}Eï¿½1'&gt;{2ï¿½eï¿½ï¿½xï¿½_x0012_m_x001c_#ï¿½ï¿½?ï¿½NÑ¢_ï¿½ï¿½k_x0004_ï¿½ï¿½_x0012_ï¿½ï¿½á“»VFy\_x001a_ï¿½xï¿½ï¿½%_x000e__x0011_eï¿½4ï¿½ï¿½:U_x0004_ï¿½ï¿½0ï¿½ï¿½ï¿½ï¿½ï¿½ï¿½_x0012_ï¿½DKDï¿½_x0008_ï¿½-ï¿½0ï¿½_x001c_ï¿½_x0012__x0001_ï¿½ï¿½ï¿½|ï¿½hï¿½ï¿½`ï¿½ï¿½ï¿½ï¿½ï¿½cï¿½ï¿½1ï¿½9_x0014_ï¿½sï¿½z_x000f__x0015_--ï¿½ï¿½e[è§¦ÓµÆ­ï¿½_x0001_Ê’RZ_x001f_ï¿½_x0015_Qï¿½nï¿½ï¿½ï¿½ï¿½rï¿½ï¿½Þˆ.Yï¿½1/ï¿½9_x0007_ï¿½ï¿½l</t>
  </si>
  <si>
    <t xml:space="preserve">ï¿½ï¿½m_x0006_ï¿½ï¿½ï¿½ï¿½'Zjï¿½ï¿½ï¿½^&amp;	ï¿½jï¿½l_x0010__x0007_LX</t>
  </si>
  <si>
    <t xml:space="preserve">q8K_x0012_PDï¿½|[_x001c_ï¿½$	ï¿½ï¿½Nï¿½ï¿½ï¿½@1ï¿½ï¿½QQ&gt;&amp;_x0006_ï¿½@{ï¿½ï¿½_x0011_</t>
  </si>
  <si>
    <t xml:space="preserve">ï¿½Â¿ï¿½3ï¿½{Zï¿½c)CJé±_x0007_&lt;ï¿½ï¿½ï¿½Lï¿½ï¿½ ï¿½ï¿½ï¿½Dï¿½9ï¿½#ï¿½ï¿½ïªªï¿½_x001f_ï¿½ï¿½_x0019_ï¿½ï¿½ï¿½vY_x001e__x0014_Aï¿½Ýï¿½ï¿½Wï¿½ï¿½ï¿½ï¿½uï¿½ï¿½!ï¿½_x0016_ï¿½g1ï¿½zï¿½ï¿½ï¿½m_x0010_ï¿½ï¿½&amp;Fï¿½P_x0004_ï¿½tK)ï¿½4hv</t>
  </si>
  <si>
    <t xml:space="preserve">ï¿½ï¿½(ï¿½_x000f_ï¿½Sï¿½Eï¿½ï¿½u-_x000b_c_x0007_ï¿½b/_x0011_ï¿½ï¿½y*%ï¿½gï¿½ï¿½}ï¿½ï¿½ï¿½ï¿½Oe*ï¿½ï¿½_x001d_ï¿½</t>
  </si>
  <si>
    <t xml:space="preserve">ï¿½II)]_x0016_ï¿½_x000b_%_x0001_Eï¿½ï¿½Aï¿½Eï¿½9Íˆï¿½R_x000c_ï¿½u~UUï¿½ï¿½_x0001_(ï¿½Å“ï¿½bï¿½_x0002_ï¿½9_x001b_ï¿½ï¿½ï¿½ï¿½_x0001_@_x001b_Ç°6&gt;0ï¿½ï¿½_x001d_ï¿½;&amp;+ï¿½Ú•#EKï¿½ï¿½*_x001b_@_x0014_"ï¿½ï¿½h_x001c_6Ibï¿½ï¿½ï¿½ï¿½i_x000f_ï¿½y_x0003__x0014_;ï¿½ï¿½Z_x001c_ï¿½ï¿½ï¿½ËŸ_x001f_ï¿½ï¿½v}R&lt;ï¿½_x0005_c_x0007_ï¿½Â†&amp;ï¿½_x000c_pï¿½ï¿½_x001d_ï¿½ï¿½ï¿½6Rï¿½8ï¿½_x0006_qï¿½(Î‹rï¿½_x0018_ï¿½Y)ï¿½ï¿½ï¿½pï¿½$ï¿½ï¿½Z!_x0002_ï¿½ï¿½ï¿½'ï¿½ib</t>
  </si>
  <si>
    <t xml:space="preserve">ï¿½ï¿½_x0008__x0018_ï¿½Â†ï¿½ï¿½&lt;ï¿½c)ï¿½ï¿½"ï¿½Ð±ï¿½ï¿½ï¿½=ï¿½ï¿½@{ï¿½ï¿½ï¿½x)ï¿½_ï¿½!ï¿½_x0006_@GIï¿½ï¿½ï¿½Uï¿½D[ï¿½'D0iï¿½h_x000f_`Blï¿½_x0001_4ï¿½ï¿½Qï¿½ï¿½ï¿½ï¿½Aï¿½_x000b_ï¿½_x0007_&amp;ï¿½ï¿½#`Ì‰ï¿½É²._x0012_ï¿½Tï¿½uSï¿½h1ï¿½ï¿½ï¿½ï¿½ï¿½_x0006_qï¿½ï¿½ï¿½ï¿½6ï¿½ï¿½ÔEYPBï¿½ï¿½ï¿½8|U_x0012_@_x000b__x001d__Uï¿½Abï¿½ï¿½ï¿½(ï¿½/m_x0019_ï¿½Ü†ï¿½íŽ¸iï¿½</t>
  </si>
  <si>
    <t xml:space="preserve">&gt;_x000f_rï¿½ï¿½ï¿½2ï¿½ï¿½ï¿½ï¿½ï¿½ï¿½_x0017_lï¿½ï¿½~wgï¿½sÏªï¿½_x000e__x0014_--ï¿½ï¿½FÛ”ï¿½ï¿½ï¿½Ø¼ï¿½nï¿½ï¿½ï¿½&lt;ï¿½ï¿½ï¿½_x0008__x0016_ï¿½hJï¿½9ï¿½_x000f_ï¿½&gt;ï¿½yï¿½6_x001f_ï¿½?Ê™ï¿½[:_x001c_kï¿½ï¿½kï¿½ï¿½lï¿½_x001a_'Fï¿½ï¿½_x0008_ï¿½_x0019_0	6ï¿½C{g</t>
  </si>
  <si>
    <t xml:space="preserve">Î‹ï¿½tï¿½Qï¿½:ï¿½ï¿½l_x0010__x0007_ï¿½$ï¿½ï¿½*_x000e_gJ_x0002_ï¿½ï¿½(ï¿½ï¿½ï¿½ï¿½J_x0011_ï¿½ï¿½_x001f_UU5[_x000c_@Afï¿½ï¿½_x0011_Lå†\_x001b_ï¿½=ï¿½c)ï¿½F_x0011_ï¿½ï¿½ï¿½Lï¿½&gt;-Ú¢_x0018_ï¿½Aï¿½ï¿½ï¿½ï¿½ï¿½ÌŸ_x0018_ï¿½[3ï¿½ï¿½_x0006_ï¿½ï¿½Sn:ï¿½tï¿½]ï¿½ï¿½Pï¿½ï¿½ï¿½Mqï¿½ï¿½4ï¿½ï¿½ï¿½xï¿½G;_x001e_iï¿½Mï¿½\ï¿½b[ï¿½81ï¿½]Eï¿½Í€Iï¿½ÆŸ6ï¿½ï¿½ï¿½^×…ï¿½ï¿½_x0018_ï¿½z_x0017__x001b_ï¿½_x0001_#K)]_x001e_ï¿½_x000b_$_x0001_ï¿½ï¿½ï¿½ï¿½ï¿½ï¿½&gt; 	ï¿½ï¿½N_x0013__x0001_@oÍ‰rï¿½_x0018_ï¿½y_8v)ï¿½'D[_x0014_ï¿½ï¿½ï¿½iï¿½Lï¿½_x001a_Oï¿½eï¿½_x0008_ ï¿½ï¿½KOï¿½ï¿½(ï¿½ï¿½ï¿½ï¿½nï¿½Tï¿½</t>
  </si>
  <si>
    <t xml:space="preserve">ï¿½h_x0003_7Lï¿½KKï¿½ï¿½0!{ï¿½(ï¿½ï¿½ï¿½uï¿½_x0015_ï¿½H\ï¿½_x0007_ï¿½fl_x0012__x0001_C6]ï¿½Q6ï¿½_x0003_ï¿½ï¿½ï¿½(×ˆ_x0001_ï¿½ï¿½Rï¿½ï¿½8|U_x0012_@Ë¼ï¿½ï¿½ï¿½Cï¿½ï¿½[Gï¿½(ï¿½_x001b_vï¿½_x001c_ï¿½ï¿½ï¿½_x0016_zV_x0004_@Ol_x0014__x0001_ï¿½Õï¿½ï¿½=Aï¿½ï¿½ï¿½|ï¿½T/l_x0016_ï¿½ï¿½ï¿½+_x0002_ï¿½_x0010_ï¿½ï¿½_x0001_ï¿½ï¿½ï¿½ï¿½8ï¿½=M/wAï¿½ï¿½Mï¿½&amp;ï¿½u{ï¿½ï¿½P_x0004_ï¿½`ï¿½_x0008_zË†ÔŒï¿½_x0003_1hï¿½ï¿½"ï¿½8ï¿½.s_x0011__x0019_ï¿½ï¿½ï¿½Rï¿½ï¿½ï¿½ï¿½(ï¿½I_x0003__x001a_ï¿½ï¿½(wï¿½_x0001_hï¿½_x0015_"è­ƒD_x0014_dï¿½_x0008__x0018_ï¿½_x0005_t[ï¿½"Sï¿½ï¿½Cï¿½æ‰—_x001e_ï¿½$_x0002_ï¿½I_x0007_&lt;(_x0002_([Ì·^_x0019_ï¿½ï¿½ï¿½ï¿½%wï¿½ï¿½ï¿½xï¿½.ï¿½Xoï¿½	ï¿½ï¿½_x0010__x0001_#X ï¿½Þ²ï¿½_x0008_ï¿½ï¿½/_x0002_Zï¿½Æ†ï¿½A_x001d_ï¿½ï¿½ï¿½ï¿½ï¿½Ã™ï¿½ï¿½ï¿½ï¿½ï¿½'ï¿½ð¾§ï¿½_x0002_ï¿½rï¿½_x0008_zkï¿½_x0008_ï¿½ï¿½ï¿½_x0013__x0001_#ï¿½]+@{ï¿½ï¿½_x0012_ï¿½(ï¿½ï¿½p_x001c__x001e_ï¿½Pï¿½ï¿½(oï¿½0ï¿½Û˜ï¿½N7aï¿½gï¿½_x0008_&amp;ï¿½ï¿½_x001b_ï¿½c_x0004_ï¿½ï¿½UUUï¿½o.m`ï¿½ypï¿½ï¿½w8ï¿½gï¿½]dï¿½ï¿½_x0008_ï¿½Iï¿½._x0012_ï¿½ï¿½ï¿½xl_x0010__x0001_Mrï¿½_x0002_0_x0016_)ï¿½ï¿½ï¿½pï¿½$ï¿½ï¿½&gt;ï¿½ï¿½8|V_x0012_@ï¿½_x001c_=|_x0002_!ï¿½3G_x0004_@Aï¿½_x0013__x0001_]8ï¿½b~ï¿½ï¿½hï¿½ï¿½	ï¿½ï¿½ï¿½tï¿½zï¿½_x0010_mQv_x0015__x0001_dï¿½P_x0004_Eï¿½_x0011_R7\ï¿½ï¿½Þ·ï¿½ï¿½ï¿½=)_x0002_xï¿½Gï¿½_x0007_Pï¿½ï¿½ï¿½_x001c_ï¿½ï¿½kï¿½ï¿½ï¿½ï¿½s|_x0004__x0013_ï¿½=Û²	!0_x0019_ï¿½E_x0002_ï¿½xl_x0012__x0001_Mï¿½A_x001c_0Nï¿½_x000f_ï¿½-ï¿½_x0001_&amp;ï¿½_x000b_Qï¿½_x0012__x0003_ï¿½"+Dï¿½K_x0016_ï¿½_x0001_ï¿½gï¿½ï¿½V8Wï¿½Eï¿½-_x0002_2ÊµAï¿½ï¿½ï¿½</t>
  </si>
  <si>
    <t xml:space="preserve">ï¿½Dï¿½ï¿½ï¿½ï¿½%Ú¢ï¿½_x0010_ï¿½_x001b_~ï¿½ï¿½Þ·ï¿½_x0016_ï¿½@|&amp;ï¿½ï¿½ï¿½ï¿½_x001b_}ï¿½ï¿½AUUgï¿½ï¿½ï¿½ï¿½Æ—ï¿½}ï¿½ï¿½ï¿½ï¿½ï¿½vï¿½	4ï¿½CÇ€"ï¿½ _x000e__x0018_ï¿½ï¿½Rï¿½ï¿½ï¿½ï¿½(ï¿½I_x0003__x001a_ï¿½ï¿½'_x0002_ï¿½&gt;ï¿½ï¿½"+ï¿½}N_x0015__x0001_@/ï¿½&gt;</t>
  </si>
  <si>
    <t xml:space="preserve">ï¿½dï¿½_x0008_ï¿½fï¿½3ï¿½k1JY|_x001e_ï¿½ï¿½s_x001b_ï¿½_x001b_Oï¿½ï¿½_x000e_ï¿½_x001d_ï¿½ï¿½ï¿½Lï¿½_x001e_UUï¿½2ï¿½Rï¿½</t>
  </si>
  <si>
    <t xml:space="preserve">_x0019_ï¿½_x001d_ç½‡Aï¿½ï¿½ï¿½arï¿½ï¿½ï¿½ï¿½ï¿½ï¿½ï¿½_x001e_ï¿½ï¿½ï¿½8ï¿½qï¿½ï¿½ï¿½ï¿½R?ï¿½ï¿½;ï¿½~_x0016_u</t>
  </si>
  <si>
    <t xml:space="preserve">ï¿½2ï¿½ï¿½	ï¿½ï¿½ï¿½ï¿½ï¿½ï¿½_x0004_ï¿½wï¿½ï¿½_x0018_ï¿½ï¿½_x0001_nï¿½_x0003_ï¿½*ï¿½t__x001c_Î”_x0004_4ï¿½'ï¿½ï¿½ï¿½ï¿½%_x0001_ï¿½ï¿½_x0011_UU_x001d_._x0006__x001a_ï¿½V_x0004_täœ³_x0018_ï¿½</t>
  </si>
  <si>
    <t xml:space="preserve">&gt;_x000f_ï¿½8ï¿½ï¿½Sï¿½Eï¿½	_x0005_ï¿½?iï¿½hï¿½ï¿½_x0007_ï¿½6ï¿½9Eï¿½ï¿½ï¿½ï¿½ï¿½6ï¿½ew_x0011_LJ_oï¿½{ï¿½G_x000f_@É†ï¿½_x0010___x001a_e~!oiYï¿½oï¿½ï¿½ï¿½a~ï¿½C_x000b_"ï¿½ï¿½ï¿½`ï¿½9ï¿½Bï¿½%ï¿½&gt;ï¿½wï¿½Ð Oï¿½_x0008_6ï¿½_x0003_ï¿½.ï¿½ty_x001c_ï¿½$	hï¿½Oï¿½"_x000e__ï¿½_x0004_ï¿½_x0012_ï¿½ï¿½ï¿½_x0006_Y&lt;ï¿½tËµP`_ï¿½_x0016_eo_x0011_`&lt;ï¿½ï¿½_x0004_hï˜}Dï¿½~)ï¿½ï¿½qï¿½Iï¿½ï¿½ï¿½Lï¿½ï¿½ï¿½ï¿½2_x0016_</t>
  </si>
  <si>
    <t xml:space="preserve">ï¿½p#ï¿½yï¿½ï¿½ï¿½ï¿½ï¿½_x0007_Pï¿½ï¿½ï¿½_x001c_Qï¿½{zwï¿½s:ï¿½qï¿½ï¿½'ï¿½eaï¿½	ï¿½ï¿½/_x0001_ï¿½ï¿½ï¿½ï¿½Oï¿½ï¿½S)ï¿½</t>
  </si>
  <si>
    <t xml:space="preserve">ï¿½\ï¿½:Êï¿½ï¿½dï¿½	Z!_x0002__x001a_dï¿½$ï¿½Í¢ï¿½ï¿½_x001b_ï¿½4ï¿½@_x0012_ï¿½p_x000c_ï¿½Xï¿½Eï¿½yï¿½{)%ï¿½ï¿½ï¿½ï¿½|ï¿½;ï¿½ï¿½Tï¿½1ï¿½&gt;Pï¿½ï¿½ll~ï¿½hï¿½ï¿½D_x0004_Lï¿½ï¿½_x0004__x0001_(VÌ©Nï¿½ï¿½Ù…ï¿½ï¿½/ï¿½ï¿½{ï¿½ï¿½ï¿½ï¿½_x0001_Æœ@kï¿½%ï¿½ï¿½ï¿½wï¿½SFï¿½J_x0011_fï¿½ï¿½!ï¿½ï¿½yxï¿½ï¿½_x0017_Q^&amp;_x0011_hï¿½Oï¿½_x0014_}rï¿½ï¿½ï¿½ï¿½_x0006_.Fe;</t>
  </si>
  <si>
    <t xml:space="preserve">Ú«#ï¿½ÝºI_x0014_4ï¿½Lï¿½ï¿½ï¿½ï¿½ï¿½ï¿½ï¿½ï¿½5Sï¿½ï¿½_x000f_gzO_x0016_ï¿½ï¿½c_x0011_ï¿½Yï¿½ï¿½_x000f_</t>
  </si>
  <si>
    <t xml:space="preserve">QUÕ¢8Ì‘_x0004_ï¿½ï¿½ï¿½{_x0003_1ï¿½]Y|_x001e_ï¿½Qo_x0010_ï¿½ï¿½_x000c_ï¿½Îˆï¿½ï¿½LuCï¿½cskï¿½ï¿½á³˜ï¿½ï¿½{ï¿½{?ï¿½ï¿½ï¿½ï¿½ï¿½ï¿½UNï¿½ÎºC_x0004_@nUU-ï¿½ï¿½%_x0005_ï¿½ï¿½ï¿½Qï¿½_x0017_ï¿½ï¿½Ò£ï¿½_x0003_/ï¿½ï¿½ï¿½äžƒï¿½:Ê¯ï¿½ï¿½Ywï¿½@ï¿½1fï¿½_x0006_6ï¿½ï¿½_x0007_Eï¿½ï¿½ï¿½_x0005_ï¿½ï¿½ï¿½[ï¿½{ï¿½_x001f_ï¿½_x001f__x0017_ï¿½ï¿½ï¿½MQnï¿½0;cï¿½8 g'ï¿½::ï¿½zAï¿½_x000f_ï¿½_x0001_ï¿½ï¿½ï¿½_x000f__x000c_7ï¿½ï¿½osï¿½pï¿½Gï¿½A_x001c_MÈµï¿½ï¿½Æ˜ï¿½ï¿½Yï¿½ï¿½ï¿½5ï¿½ï¿½=Xï¿½ï¿½xï¿½_x0008_ï¿½</t>
  </si>
  <si>
    <t xml:space="preserve">ï¿½M:ï¿½ï¿½ï¿½_x0018_ï¿½D/x`0ï¿½</t>
  </si>
  <si>
    <t xml:space="preserve">ï¿½wï¿½&lt;ï¿½_x001f_*\ï¿½_x000c_ï¿½Oï¿½ï¿½ï¿½_x001c_ï¿½ ï¿½2ï¿½Ö§ï¿½ï¿½ï¿½ï¿½ï¿½Aï¿½ï¿½Lï¿½ï¿½&lt;ï¿½ï¿½Vï¿½_x0015_ï¿½ï¿½ï¿½jï¿½8\_x001a_eAï¿½ouiï¿½oï¿½ï¿½}Wï¿½{[Z_x001c_yï¿½ï¿½'Ëï¿½dï¿½ï¿½^_x0019_{gï¿½_x0017_ï¿½_x0019__x0013_ï¿½wï¿½f\"^ï¿½8ï¿½ï¿½ï¿½ï¿½-ï¿½{ï¿½ï¿½ï¿½Ñ§_x001e_#Zvf_x0017__x0011_9EgtE_x001c_ï¿½(	hï¿½Oï¿½:_x000e_ï¿½ï¿½_x0004_Pï¿½ï¿½"ï¿½ï¿½ysï¿½ï¿½ï¿½ï¿½2Tï¿½_x0006_&gt;ï¿½'ï¿½b_x0014__x001b__x001c_ï¿½ï¿½ï¿½?ï¿½Ç°ï¿½ï¿½ï¿½xï¿½ï¿½*_x0011_ï¿½_x000b__x001e_ï¿½Pï¿½ï¿½UUï¿½.ï¿½_x0002__x001a_ï¿½ï¿½ï¿½;_x000e_&gt;ï¿½ï¿½Qï¿½ï¿½ï¿½ï¿½Tï¿½aqï¿½ï¿½ e</t>
  </si>
  <si>
    <t xml:space="preserve">ï¿½ï¿½F[cï¿½rï¿½ï¿½ï¿½Dï¿½ï¿½ï¿½ï¿½ï¿½s_x0010_ï¿½ï¿½|%ï¿½ï¿½-yï¿½ï¿½rnï¿½ï¿½ï¿½ï¿½p_x0017__x001b_Sï¿½ï¿½_x001c_3_x0007_ï¿½nÊµï¿½ï¿½6_x0003_(JJiï¿½`ï¿½_x0003_ï¿½ï¿½ï¿½i[ï¿½:ï¿½ï¿½ï¿½%ï¿½egl_x0010__x0007_Lï¿½ï¿½Dï¿½ï¿½_x0018_ï¿½Y)ï¿½ï¿½ï¿½ï¿½MI_x0005_;ï¿½ï¿½ï¿½cï¿½@Cr</t>
  </si>
  <si>
    <t xml:space="preserve">ï¿½ï¿½ï¿½ï¿½æ¼”ï¿½ï¿½Q^!ï¿½bX_x0018__x0004_@[Ç°ï¿½c_x000c_;Cï¿½E0ï¿½ï¿½ï¿½Yï¿½ï¿½ï¿½_x000e__x0015_Aï¿½ï¿½{Æº?*^</t>
  </si>
  <si>
    <t xml:space="preserve">T?|dï¿½~J__x0005__x0019_ï¿½ï¿½_x0007_ï¿½\}ï¿½h_x0001_ï¿½ï¿½ï¿½?Nï¿½Ã‡Zï¿½ï¿½?_x001f_ï¿½ï¿½ï¿½ï¿½_x0002_/ï¿½*g4ï¿½ï¿½Äfï¿½ï¿½0ï¿½9ï¿½$ï¿½n_x0005_ï¿½(ï¿½Cï¿½_x000e_ï¿½_x000e_ï¿½mXï¿½@cl_x0010__x0007_dï¿½Rï¿½_x001c_ï¿½ï¿½ï¿½ï¿½oï¿½_x0001_ï¿½ï¿½ï¿½ï¿½Æ­@ï¿½Vï¿½ï¿½ï¿½Ü“ï¿½ï¿½#Dï¿½vÜ›ï¿½Îƒï¿½ï¿½Z(ï¿½"ï¿½ï¿½_x0007_`:Üï¿½ï¿½zaï¿½2ï¿½_x0016_ï¿½p_x0011_@ï¿½ï¿½Sï¿½(ï¿½_x0016_ï¿½H_x0011_tï¿½_x0015_Q6dï¿½ï¿½ï¿½UU-_x0011_1%I)=_x0013_ï¿½ï¿½3T}Dï¿½ï¿½ï¿½ï¿½ï¿½Wï¿½&gt;9ï¿½oï¿½ï¿½_x0002_ï¿½ï¿½0)1ï¿½ï¿½_x001f_huI_x000b_ï¿½ï¿½ï¿½(ß‰ï¿½ï¿½WKï¿½ï¿½7ï¿½Ù”ï¿½ï¿½cï¿½ï¿½l#ï¿½ï¿½ï¿½Eï¿½wï¿½ï¿½hA{1Aï¿½ï¿½}jï¿½ï¿½yï¿½Ý™ï¿½Þ˜ï¿½ï¿½!0-RJï¿½ï¿½ï¿½~I@ï¿½}ï¿½ï¿½8ï¿½_x0012_ï¿½ï¿½</t>
  </si>
  <si>
    <t xml:space="preserve">ï¿½ï¿½ï¿½ï¿½_x0019_bï¿½_x0001_wdï¿½ï¿½b(ï¿½ï¿½Lï¿½ï¿½ï¿½_x000c__x0016_l0_x001d_r-&lt;&lt;Zï¿½E0ï¿½ï¿½ß¹S{ï¿½iï¿½_x0016_Aï¿½ï¿½ï¿½ï¿½ï¿½ï¿½_x000f_2U?;ï¿½Gï¿½LOï¿½ï¿½ï¿½_x001c_*ï¿½f</t>
  </si>
  <si>
    <t xml:space="preserve">7ï¿½1_x0017_%ï¿½]ï¿½_x0011__x0001_ï¿½ï¿½_x0018_fï¿½8\_x001a_eAÆ—ï¿½IÆºï¿½Fï¿½V_x001b_ï¿½_x0013_Çœï¿½ï¿½Aï¿½ï¿½)ï¿½ï¿½&lt;_x000e_vv3t{ï¿½zï¿½qï¿½ï¿½ï¿½~ï¿½~ï¿½ï¿½ï¿½_x000c_U_x001f__x0012_ï¿½ï¿½|	_x0003_ï¿½Éµï¿½ï¿½_x0006_q&lt;/×½_x0006_ï¿½ï¿½ï¿½S6ï¿½_x0003_ï¿½s"Y?_x0015_ï¿½ï¿½ï¿½ï¿½ï¿½ï¿½ï¿½'Qï¿½K_x0003_(Ð²(Ç‹_x0001_ï¿½_x0006_ï¿½Ú¬ï¿½ï¿½ï¿½e;r-F1ï¿½jXUUï¿½ï¿½ï¿½ Iï¿½ï¿½ï¿½1lï¿½ã‰¹_x0003__x001b_&amp;ï¿½ï¿½ï¿½?ï¿½_x0013_A']ï¿½ï¿½ï¿½D_ï¿½@ï¿½_x0014_&amp;ï¿½ï¿½emdï¿½_x000e_ï¿½2W_x000c_LBï¿½ï¿½_x0004_ï¿½]_x0001_ï¿½ï¿½ï¿½_x000c_ï¿½nï¿½]ï¿½ï¿½_x000c_ï¿½m_x000e_^{Gï¿½O_x0019__x000f_ï¿½?otj3ï¿½ï¿½zï¿½9(tSï¿½ï¿½Vï¿½&amp;ï¿½ÇŠ_x0016_ï¿½ï¿½8ï¿½DÑ’ï¿½O5_x000e_gBfï¿½ï¿½fï¿½_x0019__x000e_ï¿½ï¿½$</t>
  </si>
  <si>
    <t xml:space="preserve">hNJé¦ªï¿½Nï¿½_x001f_/ï¿½2S"@aVDï¿½F_x000c_Lï¿½[3ï¿½ï¿½_x0006_Ñ²_x001d_ï¿½ï¿½ï¿½lQxï¿½lï¿½_x0007_ï¿½tï¿½ï¿½xï¿½ï¿½^3ï¿½ï¿½_x000f_ï¿½ugï¿½ï¿½_x0006_ï¿½(ï¿½UUï¿½I)=#ï¿½fDï¿½u[ï¿½ZItï¿½_x000f_ï¿½ï¿½ï¿½ï¿½0Cï¿½{Eï¿½hï¿½/ï¿½ï¿½Wï¿½Eï¿½ï¿½à»™ï¿½ï¿½dï¿½_x0005_?ï¿½:r]ï¿½ï¿½\ï¿½_x0019_ï¿½(ï¿½ï¿½)eï¿½ï¿½3_x0013__x001d_;ï¿½_x0016_ï¿½_x000f_e|ï¿½ï¿½ï¿½ï¿½_x0011_cï¿½ï¿½ï¿½Z_x001f_ï¿½ï¿½oï¿½ï¿½wï¿½ï¿½ï¿½ï¿½xï¿½ï¿½ãµ®nï¿½Çkcï¿½7ï¿½_x001f_0tKï¿½z}?_x0004_ï¿½Tï¿½ï¿½|kï¿½zï¿½k&amp;Wï¿½_x0017_ï¿½ï¿½8Ü¾(&lt;/×ºï¿½ï¿½bï¿½;/ï¿½Oï¿½ï¿½ï¿½ï¿½E_x0004_ï¿½tï¿½/ï¿½ï¿½aeï¿½Gï¿½_x0001_ï¿½ï¿½ï¿½W_x000c_ï¿½~ï¿½_x000b_0ï¿½_x0015_UUï¿½_x0010__x0003_ï¿½ï¿½(ï¿½fï¿½ï¿½ï¿½_x0018_ï¿½ï¿½-^^ï¿½/2ï¿½{ï¿½9Uï¿½</t>
  </si>
  <si>
    <t xml:space="preserve">ï¿½_x0006_`ï¿½Üï¿½ï¿½ï¿½c&lt;ï¿½ï¿½x_x001b_uï¿½_x0008_ï¿½wRJ_x001b__x0006_yï¿½ï¿½]ï¿½uï¿½ï¿½Ý¬zCï¿½ï¿½ï¿½ï¿½É¿ï¿½zÃ€ï¿½ï¿½_x0012_ï¿½ï¿½7JHï¿½W&gt;ï¿½ï¿½ï¿½ï¿½Fï¿½qlï¿½ï¿½ï¿½Zï¿½_x001b_Ïšï¿½Z_x001f_ï¿½ucï¿½-_x0019_ï¿½=:ï¿½ï¿½ï¿½ï¿½_x0005_`Gï¿½ï¿½X_x001e_ï¿½K2ï¿½Ì¹1ï¿½s8ï¿½{(_x000e__x001f_ï¿½ï¿½Z3ï¿½e_x000b_ï¿½\ï¿½vï¿½ï¿½ï¿½ï¿½sï¿½zï¿½ï¿½Lï¿½6cï¿½ï¿½"Zï¿½'ï¿½ï¿½_x0003_ï¿½s-znï¿½ï¿½gï¿½_x0007__x0006_ï¿½cpï¿½ï¿½!_x001b_ï¿½_x0001_Mt|kï¿½pï¿½ ï¿½_x0017_ï¿½ï¿½ï¿½ï¿½ï¿½ï¿½ï¿½sï¿½</t>
  </si>
  <si>
    <t xml:space="preserve">ï¿½tï¿½_x0016_ï¿½?G~fï¿½ï¿½iï¿½ï¿½Voï¿½uï¿½ï¿½y	ï¿½ï¿½_x0006_9ï¿½ï¿½ï¿½8ï¿½Qï¿½mï¿½_x001f_ï¿½ï¿½i_x001a_ï¿½ï¿½_x000f_ï¿½[ï¿½ï¿½ï¿½QNï¿½pï¿½ï¿½@_x0004_ï¿½"ï¿½n`zï¿½hÍŸï¿½ï¿½_x001b__x0019_ï¿½7_x0007_ï¿½ï¿½ï¿½ï¿½ï¿½ï¿½ï¿½ï¿½ï¿½~mï¿½ê¯Œqï¿½_x0003__x0005_ï¿½SGï¿½ï¿½ï¿½Yï¿½ï¿½ï¿½Usï¿½'ï¿½pgï¿½ï¿½ï¿½ï¿½ï¿½Nï¿½0;_x0018_7ï¿½_x001b_ï¿½__x001a_eAÆ—ï¿½_x001f_Pï¿½ï¿½ï¿½}ï¿½ï¿½ï¿½3ï¿½ï¿½_x0001_Qï¿½ï¿½e_x000f_Iï¿½yï¿½z_x000f_ï¿½_x001c_ï¿½9ï¿½	ï¿½DYï¿½ï¿½ï¿½zCï¿½×ˆ_x0017_:ï¿½gï¿½ï¿½=)ï¿½ï¿½Yï¿½_x0005_J_x0011_sï¿½uï¿½qR_x000e_ï¿½0Cï¿½gï¿½ï¿½ï¿½ï¿½eGï¿½Oï¿½ï¿½ï¿½_x0002_Ú’ï¿½ï¿½ï¿½_x0005_ï¿½[pï¿½_x001b_4	ï¿½ï¿½ ï¿½!_x0010_ï¿½!_x0004__x000b_?_x000e_ï¿½a_x0008__x000e_!ABï¿½ï¿½:8ï¿½}p'ï¿½ï¿½C_x0006_w_x0019_d`ï¿½oï¿½_x001e_ï¿½_x0018_Fï¿½Üªï¿½{ï¿½ï¿½ï¿½ï¿½WÝ‡tuï¿½ï¿½ï¿½:eï¿½_x0008__x0010__x0007_e9X7+9_x001c_KTï¿½&gt;ï¿½Yï¿½_x0001_*ï¿½_x0006_ï¿½Jï¿½ï¿½Dï¿½]_x0011_ï¿½ï¿½Ð´ï¿½ï¿½ï¿½ï¿½ï¿½ï¿½Dï¿½__x0001__x000b_ï¿½Cï¿½Vï¿½ï¿½_x0005_ï¿½_x0004_d$U </t>
  </si>
  <si>
    <t xml:space="preserve">ï¿½ï¿½ï¿½ï¿½ï¿½1ï¿½</t>
  </si>
  <si>
    <t xml:space="preserve">ï¿½%ï¿½ï¿½Z_x0004_ï¿½ï¿½41mmm_x000f_)y&amp;a_x0016_{ï¿½Ýœ_x001c_Kï¿½_x0004_{%ï¿½ï¿½ï¿½u*ï¿½*y-ï¿½=2ï¿½\ï¿½o&gt;ï¿½ï¿½_x0019_ï¿½_x0004_tï¿½Tï¿½ï¿½ï¿½]_x0001_`D_x001c_'Íï¿½ï¿½_x001f_Iï¿½ï¿½;x_x0018_ï¿½ngï¿½ï¿½ï¿½yï¿½$ï¿½ï¿½@ï¿½ï¿½_x0005_ï¿½Dï¿½^ï¿½ï¿½_x000e_ï¿½;|4ï¿½ï¿½_x0006_ï¿½ï¿½Sï¿½ï¿½_x0004_ï¿½uPï¿½E1/Tï¿½Tï¿½ï¿½	_x0010__x0007_ï¿½ï¿½_x001a_ï¿½e._x0008_F_x0008__x0001_ï¿½ï¿½L_x000e_ï¿½ï¿½ï¿½_x000c_ï¿½_x0012_'ï¿½ï¿½ï¿½ï¿½ï¿½5ï¿½Bï¿½]ï¿½ï¿½_x0018_ï¿½ï¿½ï¿½ÜŸèº«ï¿½ï¿½Bï¿½2ï¿½_x0006_ï¿½-</t>
  </si>
  <si>
    <t xml:space="preserve">/ï¿½ï¿½{_x0007_ï¿½	ï¿½	_x000e__x000e_7.fï¿½Vï¿½-ï¿½&gt;ï¿½_x0014_ï¿½7?ï¿½ï¿½xï¿½ï¿½ï¿½ï¿½ï¿½i	ï¿½ï¿½2ï¿½_x0007__x0013_7}]ï¿½XH_x0017_Lï¿½=ï¿½:^ï¿½_x0001_|ï¿½cULï¿½ï¿½Dï¿½]_x001d_ï¿½_x0002_ï¿½pï¿½f_x001f_Ê¼mï¿½lï¿½ikk{wXï¿½Bï¿½ï¿½s%ï¿½Kï¿½_x0013_ï¿½ï¿½ï¿½sï¿½Fx_x001f_ï¿½ï¿½ %_x000f_%ï¿½ï¿½Ú”xï¿½ï¿½_x0004_ï¿½.ï¿½Kï¿½)y8ï¿½ï¿½_x0019_ï¿½_x0002_ï¿½ï¿½ï¿½`ï¿½ï¿½._x001b__x000f__x000f__x0006_Hï¿½na~ï¿½ï¿½i0/_x000c__x000f__x0016_ï¿½_x0003_@ï¿½ï¿½J_x000f_vn(}ï¿½5*ï¿½.ï¿½+Ý5ï¿½"L%-ï¿½_x0019_ 3w'ï¿½ï¿½ï¿½Bï¿½_x0017_ï¿½ï¿½=ï¿½ï¿½ï¿½xï¿½Vï¿½</t>
  </si>
  <si>
    <t xml:space="preserve">ï¿½Âšï¿½ï¿½ÄŸï¿½ï¿½ï¿½ï¿½ï¿½1/ï¿½_x0004_@ï¿½ï¿½ï¿½ï¿½_x0012_\w_x0014_i-ï¿½[</t>
  </si>
  <si>
    <t xml:space="preserve">+Kc`ï¿½ï¿½ï¿½</t>
  </si>
  <si>
    <t xml:space="preserve">ï¿½ï¿½ï¿½ï¿½F&gt;Ë¼ï¿½ï¿½9Ñ»u_x001d_}Lï¿½</t>
  </si>
  <si>
    <t xml:space="preserve">ï¿½hkk_x001b_ï¿½ï¿½ï¿½Jï¿½ï¿½Ø”ï¿½Rï¿½_x0003_&amp;ï¿½nrgï¿½ï¿½Nï¿½ï¿½`~ï¿½_x000b_Cï¿½ï¿½3)95q6gï¿½wï¿½bDï¿½ï¿½ï¿½ï¿½Û¿$ï¿½_x0007_ï…¾Hï¿½;yï¿½ï¿½ï¿½Tï¿½ï¿½ï¿½</t>
  </si>
  <si>
    <t xml:space="preserve">d_x0003_hï¿½2ï¿½ï¿½ï¿½ï¿½Ô˜_x0017_ï¿½:ï¿½ï¿½0ï¿½_x0002_U#ï¿½:pï¿½iï¿½ï¿½yA&lt;*</t>
  </si>
  <si>
    <t xml:space="preserve">Htm_x0002_ï¿½ï¿½p!@_x001c_ï¿½J[[ï¿½ï¿½J6	iO_x0008__x0001_ï¿½Îµï¿½^ï¿½ï¿½ï¿½~_x001e_ï¿½_x001a_P_x0011_6ï¿½_x0004_ï¿½ï¿½oï¿½ï¿½ï¿½ï¿½_x0012_]~c</t>
  </si>
  <si>
    <t xml:space="preserve">_x000c_ï¿½ ï¿½ï¿½;oï¿½ï¿½ï¿½ï¿½ï¿½ï¿½jï¿½1ï¿½ï¿½ï¿½% 3ï¿½_x0002_&amp;ï¿½ï¿½1ovï¿½ï¿½ï¿½ï¿½H_x0001_0ï¿½&gt;ï¿½×¡XlM}ï¿½&lt;ï¿½omï¿½oï¿½_x000b_%g$Ì¢ï¿½tJlCï¿½9ï¿½ï¿½_x0012_]Û‡iï¿½Vï¿½kï¿½_x001a_ï¿½_x001b_WZï¿½ï¿½ï¿½7ï¿½Tï¿½RX_x0002_ï¿½ï¿½3ï¿½'ï¿½ï¿½ï¿½_x0001_ï¿½_x0005_ï¿½_x000e_&gt;ï¿½ï¿½'/ï¿½&amp;Hï¿½ï¿½kï¿½Îï¿½oï¿½ï¿½ï¿½Nx/&gt;$ï¿½ï¿½_x0006_ï¿½_x0003_ï¿½</t>
  </si>
  <si>
    <t xml:space="preserve">Lï¿½gg}5ï¿½ï¿½A_x0007_%ï¿½ï¿½(ï¿½ï¿½MIï¿½D×Iï¿½ï¿½_x0017_*ï¿½ç“¿Jtmï¿½pï¿½ï¿½ï¿½ï¿½!ï¿½|_x0010_e_x000c_F8_x0018_Pv#xï¿½ï¿½Ã±_x0004_@%ï¿½eG.ï¿½)ï¿½Oc</t>
  </si>
  <si>
    <t xml:space="preserve">ï¿½kï¿½jï¿½^ï¿½_x0001_2s{ï¿½ï¿½/ï¿½vtï¿½_x000b__x001d_ikk{_ï¿½sï¿½.ï¿½_x0005__x0016_ÎŽOï¿½3@fï¿½_x000b_[S_x001d_ï¿½ï¿½ï¿½|ï¿½Qï¿½rVï¿½ï¿½ï¿½ï¿½_x000c_ï¿½ï¿½Dï¿½]Zï¿½ÝŒï¿½7_x001f_ï¿½ï¿½ï¿½Jï¿½ï¿½%Zï¿½_x0013_ï¿½_x001f__x0012_^!i[ï¿½ï¿½tï¿½ï¿½_x0018_Jï¿½Jï¿½ï¿½_x0015_ï¿½_ï¿½ï¿½5ï¿½ï¿½&gt;Ntï¿½ï¿½S*ï¿½ï¿½ï¿½ï¿½a_x0006_ï¿½f_ï¿½ï¿½^ï¿½Dï¿½ßï¿½ï¿½Ðcï¿½ï¿½_x0012_^ï¿½mï¿½fjï¿½&gt;ï¿½d_x001b_ï¿½ï¿½ï¿½Mï¿½ï¿½	ï¿½ï¿½ï¿½Ò¾</t>
  </si>
  <si>
    <t xml:space="preserve">ï¿½nî•¾Otï¿½ï¿½(ï¿½ï¿½ï¿½ï¿½Ën~h_x0013_</t>
  </si>
  <si>
    <t xml:space="preserve">_x000c_ï¿½t8ï¿½Mï¿½Cï¿½88_x0017_ï¿½ï¿½#ï¿½_x0007_ï¿½/ï¿½å—­ï¿½jï¿½ï¿½ï¿½_x0010_Ò­[Xï¿½u_x000b_0&lt;ï¿½_x0014_ï¿½ï¿½pï¿½t_x0017_f(ï¿½ï¿½ï¿½6/T\6_x0010_$_x000e_ï¿½g2ï¿½7fï¿½ï¿½\ï¿½Ð¿]_x0003_ï¿½ï¿½0ï¿½1ï¿½uï¿½ï¿½jsaÞ¬lï¿½	ï¿½ï¿½ï¿½	/lï¿½yï¿½Â¦+ï¿½rï¿½;_x0007_ï¿½ï¿½_x0002_ï¿½fe_x001d_i</t>
  </si>
  <si>
    <t xml:space="preserve">ï¿½ï¿½_x001a_ï¿½	%ï¿½&amp;ï¿½ï¿½ï¿½ï¿½ï¿½Mï¿½Nï¿½_x001f_Mï¿½1	Êºï¿½gÜœï¿½~WR_x0011_'ï¿½p^6ï¿½_x0004_ï¿½Cï¿½Ktï¿½iï¿½U1/ï¿½?tï¿½zï¿½ï¿½ï¿½_x001c_#?ï¿½ï¿½.ï¿½Åï¿½bï¿½`J_x000e_ï¿½ï¿½/]ï¿½ï¿½_x0017_ï¿½_x0008__x0012_ï¿½ï¿½9ï¿½ï¿½ï¿½ï¿½_x0015_@Hï¿½ï¿½i^ï¿½ï¿½ï¿½1/@ï¿½_x0010_ï¿½Jï¿½ï¿½ï¿½ï¿½Cï¿½_x0018_ï¿½_x0007_ï¿½*qCï¿½koï¿½y!ï¿½_x001f_n_x0008__x0008__x000e_Ã„qPï¿½ï¿½ï¿½ %_x001b_J_x001f_`</t>
  </si>
  <si>
    <t xml:space="preserve">ï¿½Jï¿½ï¿½nï¿½	_x0012__x0007_U`]Lï¿½ï¿½Â€_x001f__x0012_]{;ï¿½_x000b_ï¿½ ï¿½Bï¿½ï¿½Ã¼yï¿½ï¿½jï¿½*Y_x0005_K@ï¿½&gt;l*vï¿½ï¿½ï¿½ï¿½ï¿½ï¿½ï¿½ï¿½ï¿½%Fï¿½ï¿½ï¿½_x0017_ï¿½ï¿½ï¿½ï¿½ï¿½ï¿½10q6ï¿½ï¿½_x0004_-ï¿½ß¤ï¿½	ï¿½?ï¿½tï¿½ï¿½cï¿½ï¿½7ï¿½_4ï¿½ï¿½ï¿½_x0013_fqW[[ï¿½ï¿½</t>
  </si>
  <si>
    <t xml:space="preserve">ï¿½ï¿½ï¿½ï¿½ï¿½Z_x0006_ï¿½Qï¿½_x0010_ï¿½ï¿½_x001e_ï¿½rï¿½_x001b_ï¿½_x000b_ï¿½ï¿½ï¿½ï¿½LJï¿½Hï¿½ï¿½_x0013_Òï¿½ï¿½_x001d_ï¿½ï¿½Þ„ï¿½ï¿½ï¿½Å²Ã”_x0015_U)ï¿½ï¿½wï¿½Kqmï¿½kï¿½_x0007__x0005_ï¿½ï¿½ï¿½</t>
  </si>
  <si>
    <t xml:space="preserve">ï¿½ï¿½\_x000f_ï¿½_x0002_@ï¿½ï¿½.áµ·U?d\Lï¿½Ú´ï¿½ï¿½=ï¿½ï¿½Dï¿½ï¿½Jeltï¿½_x000c_Cï¿½$8Tï¿½!|[ï¿½ï¿½!ï¿½ï¿½;ï¿½Zï¿½Lï¿½8ï¿½_x0002_ï¿½0ï¿½_x0005_ï¿½ï¿½ï¿½_x001f_)y ï¿½å——;'Vï¿½ï¿½ï¿½G_x001a_ï¿½ï¿½Ú›ï¿½ï¿½Mï¿½ï¿½ï¿½ï¿½</t>
  </si>
  <si>
    <t xml:space="preserve">yï¿½0_x0003_ï¿½ï¿½ï¿½ï¿½ï¿½_x0013_]{ï¿½_x0018_ï¿½_x0003_Ò³ï¿½46f_x0018_aï¿½ï¿½;%7'ï¿½ï¿½ï¿½ï¿½:X9=jWï¿½Sï¿½0ï¿½hï¿½ï¿½ï¿½Y%W&amp;ï¿½fIiOï¿½ï¿½ï¿½uï¿½(JNï¿½ï¿½Iï¿½ï¿½_x0011_	ï¿½}SH_x0017__x000c_q{ï¿½gLJI_x0016_ï¿½ï¿½	ï¿½_x000e_mï¿½;J_x001e_Itï¿½UU_x001f_ÌŠï¿½_x0001_Zï¿½gï¿½Oxï¿½4Aï¿½lï¿½ï¿½6V{6ï¿½ï¿½ï¿½ï¿½ %ï¿½ï¿½tï¿½ï¿½ï¿½ï¿½ï¿½.ï¿½=ï¿½&lt;Gï¿½20ï¿½_x001f_ï¿½ï¿½5ï¿½ï¿½ï¿½ï¿½9_x001f_Wï¿½Vï¿½ï¿½oï¿½"6)V_x0006_h*R_x0006_ï¿½$p)Tï¿½Gzï¿½Iï¿½ï¿½;(ï¿½X_x0019__x0012_ï¿½ï¿½S_x0005__x000e_ï¿½ï¿½a0_x001a_&amp;ï¿½ï¿½9\ï¿½ï¿½jï¿½Cï¿½ï¿½ ï¿½_x0001_Pï¿½ï¿½ï¿½_x0003_ï¿½ï¿½_x000e__x0012_wï¿½ï¿½_x0006_v(ï¿½Iï¿½ï¿½_x001b_1_x0005_dï¿½ï¿½ï¿½Xï¿½k{ï¿½ï¿½fï¿½_x0018_ï¿½ikkï¿½ï¿½Vï¿½yï¿½@ï¿½	}_x0007__x0018_ï¿½Iêƒ¥Ó¡ï¿½g;ï¿½i_x0014_ï¿½ï¿½'~P{ï¿½+ï¿½&amp;ï¿½ï¿½7ï¿½ï¿½_x001a_XÔŸÚŸ_x0018_-ï¿½m0r.ï¿½ï¿½Nï¿½gï¿½ï¿½xï¿½ï¿½ï¿½ï¿½ï¿½9)ï¿½aï¿½ï¿½ï¿½Pé©ï¿½ï¿½w|ï¿½ï¿½ï¿½{1wï¿½ï¿½giï¿½ï¿½Pï¿½#ï¿½ï¿½_x0003_]ï¿½=ï¿½Aï¿½ï¿½%_x0012_\~ï¿½Pl&lt;;ï¿½bï¿½ï¿½7wï¿½Mï¿½_x0004_Ô‰Kï¿½_x0005__x0012_\ï¿½ï¿½4ï¿½_x0008_ï¿½ï¿½%ï¿½z_x001c_+Í—8ï¿½}ï¿½ï¿½&gt;ï¿½Cï¿½ï¿½Uï¿½V_x001e_W&gt;=ï¿½}zï¿½ï¿½_x0001_ï¿½ï¿½ï¿½ï¿½ï¿½Ó²ï¿½ï¿½SÌ–ï¿½ï¿½Jï¿½J[ï¿½I$ï¿½_x001b_Ì¯dï¿½Dï¿½ï¿½ï¿½Hï¿½ï¿½å€‘ï¿½&amp;ï¿½Ç±ï¿½_x001d__x0003_ï¿½|_x0001_ï¿½_x0006_ï¿½;/ï¿½nï¿½ï¿½cï¿½&amp;ï¿½ï¿½ï¿½ï¿½ï¿½ï¿½ï¿½ï¿½V</t>
  </si>
  <si>
    <t xml:space="preserve">_x0015_ï¿½sÊ©_x000e__x0015_ï¿½ï¿½ï¿½Óº_x001b_P_x001b_Fï¿½ï¿½_x0010_ï¿½Tï¿½ï¿½ï¿½ï¿½{{ï¿½ï¿½~xï¿½uï¿½^ï¿½p_x0001_ï¿½_x0016_`ï¿½Aï¿½ï¿½ï¿½qï¿½c_x0006_ï¿½jï¿½ qï¿½8eï¿½!ï¿½_x0001_%ï¿½.&amp;ï¿½ï¿½xï¿½ï¿½ï¿½Dï¿½Þ¨Vï¿½ÍŒï¿½a(.Mxï¿½]Tï¿½&amp;ï¿½ï¿½Iï¿½ï¿½ï¿½I0_x0003_4ï¿½?ï¿½ï¿½ï¿½ï¿½ï¿½0qR_x001c_</t>
  </si>
  <si>
    <t xml:space="preserve">xFï¿½ï¿½)_x001c_`ï¿½ï¿½D×žGï¿½_x0003_&amp;Nï¿½ï¿½_x0013_ï¿½u_x001b_`ï¿½Ö¤ï¿½ï¿½Í›_x000f_/Kï¿½ï¿½ï¿½ï¿½ï¿½UYï¿½_x001c_ï¿½7d_x001d_ï¿½qï¿½$Î¦Oï¿½Gï¿½$ï¿½ï¿½ï¿½ï¿½Æ ï¿½$Å_x0015_ï¿½ï¿½_x000c_P'.Nxï¿½-T_x001f_Lï¿½ï¿½_x0001_Zï¿½g^Gï¿½_x000e_ï¿½ï¿½ï¿½ï¿½ï¿½ï¿½_x000f_ï¿½O(ï¿½rRrï¿½ï¿½\ï¿½_[Ê±ï¿½-Yï¿½ï¿½[ï¿½Rï¿½ï¿½ï¿½_x001d_ï¿½Tï¿½ï¿½L_x0017_%4ï¿½Î¬7_x0001_h:Rï¿½_x0019_ï¿½c^ï¿½_x0010_}_x0013_^{:i;Lï¿½ï¿½ï¿½_x0013_ï¿½ï¿½;ï¿½ï¿½&gt;ï¿½ï¿½Jdï¿½ï¿½_x0002_ï¿½_x0016_`(_x0008__x0010__x0007_ï¿½ï¿½ï¿½ï¿½mï¿½ï¿½ï¿½ï¿½ï¿½ï¿½_x0006_@eï¿½ï¿½Ï”</t>
  </si>
  <si>
    <t xml:space="preserve">_x0017_;ï¿½ï¿½Yï¿½Vï¿½ï¿½ï¿½_x0019_ c?ï¿½Ýï¿½ ï¿½^ï¿½8ï¿½_x001a_ï¿½#ï¿½K_x0003__x0012_]ï¿½Wï¿½nï¿½8</t>
  </si>
  <si>
    <t xml:space="preserve">ê¯Ž_x001d_Ò4	ï¿½_x0015_ï¿½I_x001f_$ï¿½ï¿½ï¿½#ì‹‰ï¿½ï¿½_x0013_ï¿½#ï¿½%:ï¿½gï¿½2ï¿½ï¿½Rï¿½Gï¿½%kkï¿½ï¿½ï¿½ï¿½_x0017_fhiï¿½ï¿½_x0006_&amp;ï¿½c_x001a_ï¿½"ï¿½_x001b_ï¿½'rï¿½3oï¿½_x001a_/a6wï¿½_x001d_ï¿½1ï¿½ï¿½\.</t>
  </si>
  <si>
    <t xml:space="preserve">Ntmo&lt;ï¿½3%&amp;Y9ï¿½(ï¿½_x000f_ï¿½_x0002_ï¿½å»¾ï¿½ï¿½Dï¿½_x001f_=ï¿½ï¿½_x001e_ï¿½ï¿½|ï¿½ï¿½ï¿½ï¿½ï¿½8ï¿½Oï¿½ï¿½Õ†ï¿½ÓŸï¿½Zï¿½0ï¿½={_x001c_ï¿½_x0018_Ð«ï¿½ï¿½_x000c_ ï¿½1ï¿½Cï¿½:ï¿½ï¿½}ï¿½ï¿½Rï¿½!u_x001b_ï¿½ï¿½ï¿½ï¿½ï¿½ï¿½ï¿½_x0013_Ý«×›ï¿½Jqh*_x001c_ï¿½&lt;Õ¸ï¿½ï¿½jï¿½Wï¿½ï¿½P_x0005_ï¿½#=ï¿½ï¿½Õ„Yï¿½0ï¿½	ï¿½tï¿½ï¿½ï¿½ï¿½)Yï¿½_x0011_ï¿½g*c?ï¿½ï¿½_x0007_ï¿½_x001c_Äº_x0005_ï¿½_x0008_ï¿½_x0001_ï¿½ï¿½tyï¿½ï¿½ï¿½ï¿½5*ï¿½&gt;{ï¿½ï¿½j!ï¿½)^Cï¿½_x0005_ï¿½Kb_x0006_ï¿½ï¿½9	ï¿½ï¿½iï¿½ï¿½_x0006_ï¿½ï¿½ï¿½ï¿½ï¿½ï¿½ï¿½\ï¿½0ï¿½ï¿½Uï¿½ï¿½ï¿½Iï¿½ï¿½ï¿½ï¿½0_x0003_Tï¿½ï¿½ï¿½a|ï¿½%ï¿½b;ï¿½_x0013_ï¿½bï¿½$l&amp;ï¿½_x0006_3tï¿½ï¿½ï¿½ï¿½ï¿½ï¿½cï¿½ï¿½ï¿½vd_x0016_%ï¿½_x0012_-ï¿½x3Î‰_x0019_ï¿½ZVï¿½_x0017__x0016_o(ï¿½ï¿½Rï¿½ï¿½ï¿½5S9[ï¿½ï¿½	ï¿½ï¿½ï¿½)2Iï¿½'_x0014__x0001__x0010_ï¿½ï¿½ï¿½	ï¿½ï¿½'ï¿½_x0007_sbbï¿½ï¿½ï¿½Sï¿½_x0019_ï¿½ï¿½ï¿½_x0003__x0010_ï¿½Eï¿½lï¿½:ï¿½ï¿½ï¿½#ï¿½mï¿½ï¿½ï¿½"_x0014_Aï¿½*_x0017_ï¿½^ï¿½ï¿½ï¿½ï¿½ï¿½_x0013_fï¿½ï¿½ï¿½{	ï¿½ï¿½ï¿½~o&gt;$nï¿½ï¿½Y\_x0013_×ˆ4ï¿½Ï¹ï¿½l2</t>
  </si>
  <si>
    <t xml:space="preserve">%_x0003_ï¿½9Pï¿½ï¿½ï¿½_x0012_fq$ï¿½lï¿½Bï¿½ï¿½Sv_x001f_ï¿½ï¿½ï¿½Oï¿½ï¿½ÄŸï¿½ï¿½ï¿½Ý¤ï¿½k0O(ï¿½_x0013__x0001_ï¿½_x0008_'ï¿½_x0001_@ï¿½;ï¿½ï¿½ï¿½#ï¿½S</t>
  </si>
  <si>
    <t xml:space="preserve">_x000e_ï¿½_x001a_ï¿½iï¿½ï¿½Rï¿½ï¿½ï¿½~ï¿½_x0016_Xï¿½</t>
  </si>
  <si>
    <t xml:space="preserve">yYCï¿½_x0003_3@F.</t>
  </si>
  <si>
    <t xml:space="preserve">Å¦ï¿½I_x0012_\{_x0014__[}ï¿½ï¿½|ï¿½vK#{zï¿½Eï¿½Eï¿½ï¿½ï¿½}Ý›ï¿½ï¿½&gt;ï¿½}ï¿½Dï¿½_x001e_G:\Ú‚ï¿½Rï¿½2ï¿½ï¿½ï¿½b	ï¿½_x0010_ï¿½'vKtmï¿½3ï¿½{(ï¿½jï¿½~ï¿½ï¿½ï¿½ï¿½ï¿½a	ï¿½.sï¿½ï¿½^(_x0016_Þ§ï¿½0}ï¿½ï¿½ï¿½CÔ ~_x001c_)ï¿½ï¿½_x000c_ _x000e_</t>
  </si>
  <si>
    <t xml:space="preserve">ï¿½_x0018_ï¿½$ï¿½ï¿½ï¿½Vï¿½ï¿½ï¿½ï¿½ï¿½ï¿½ï¿½+ï¿½_x0013_m_x0019_ÒŽë™‹U_x0016__x001e_ï¿½ï¿½Xï¿½ï¿½VLtï¿½ï¿½C1&amp;ï¿½_x000f_ï¿½ï¿½ï¿½ï¿½Ð‡@ï¿½% Eï¿½#_x001d__x001b_ï¿½_x0004__x001f_ï¿½_x0015_ï¿½ï¿½+bï¿½ï¿½_x0007_[%ï¿½ï¿½Fï¿½I_x000f_`iï¿½"nKR_x0007_Tï¿½ï¿½|Qï¿½_x000b_ï¿½Wï¿½~=7ï¿½ï¿½ï¿½ï¿½@ï¿½_x0007_Kï¿½Wï¿½ï¿½ï¿½.ï¿½ï¿½ï¿½ï¿½'È¾_x000b_ï¿½ï¿½ï¿½ï¿½ï¿½g&lt;Aï¿½</t>
  </si>
  <si>
    <t xml:space="preserve">ï¿½ï¿½S_x0004_ï¿½ï¿½ï¿½Pï¿½ï¿½&amp;fï¿½ï¿½1ï¿½_x0008__x0004_ï¿½ï¿½ï¿½ï¿½9ï¿½ï¿½</t>
  </si>
  <si>
    <t xml:space="preserve">_x0012_fqï¿½ï¿½gï¿½4_x000c_ï¿½Sï¿½ï¿½_x0013_]Û‡ï¿½ï¿½9_x0014_ï¿½_x000e_ï¿½~uï¿½ï¿½ï¿½ï¿½ï¿½ï¿½5Ug|ï¿½ï¿½ï¿½	ï¿½ï¿½tï¿½ï¿½*pï¿½.ï¿½&gt;ï¿½ï¿½ï¿½ï¿½&lt;ï¿½ï¿½K]7ï¿½ï¿½</t>
  </si>
  <si>
    <t xml:space="preserve">_x0013_fï¿½Wï¿½ï¿½ï¿½:ï¿½uï¿½ï¿½}ß£ï¿½ï¿½ï¿½v_x001f__x001e_ï¿½-PG×¯ï¿½ï¿½Ï´wH_x0017_oï¿½)ï¿½ï¿½ï¿½S\ï¿½qPu_x001c_ nï¿½P_x000c_ï¿½_x0002_@_x0005_Pï¿½dï¿½:A_x001e_ï¿½ï¿½ï¿½`_x0007_b_x0011_ï¿½ï¿½J!ï¿½)_x0010_Cï¿½ï¿½Uï¿½ï¿½lï¿½ï¿½=Q_x0016__x001e_ï¿½v0ï¿½ï¿½ï¿½vï¿½ï¿½ï¿½ï¿½	ï¿½Aï¿½2wï¿½7-ï¿½ç¬‰ï¿½ï¿½&lt;.Fï¿½ï¿½ï¿½R7ï¿½ï¿½}_x0012_ï¿½_x0015_ï¿½aï¿½U{ï¿½</t>
  </si>
  <si>
    <t xml:space="preserve">Æ‹$ï¿½bu]ï¿½_x000f_ï¿½ï¿½jï¿½]7_x001c_ï¿½cZï¿½ï¿½ï¿½ï¿½ï¿½;ï¿½Gï¿½Hï¿½ï¿½DYL_x0013_ï¿½ï¿½ï¿½ï¿½aï¿½ï¿½ï¿½ï¿½ï¿½ï¿½fï¿½_x0012__x0010_ï¿½ï¿½OU&amp;ï¿½_x000b_ï¿½Fï¿½ï¿½_x001c_ï¿½ï¿½ï¿½Rï¿½}ï¿½|eï¿½_x0007_ï¿½ï¿½ï¿½ï¿½8ï¿½ï¿½_x0012_ï¿½_x0019_ï¿½ï¿½ï¿½G!ï¿½ï¿½ï¿½ï¿½ï¿½yï¿½_x0003_Pï¿½ê†ƒIï¿½ï¿½_x0019_ Aï¿½7ï¿½ß«~ï¿½_ï¿½</t>
  </si>
  <si>
    <t xml:space="preserve">Vï¿½ï¿½7P&gt;_x0017_cï¿½ï¿½ï¿½ï¿½ï¿½_x001b_%ï¿½ï¿½_x000f_ï¿½:_x0017__x0013__x0003_@_x0017_}ï¿½uï¿½ï¿½8ï¿½ï¿½Bï¿½ï¿½ï¿½_x000e_ï¿½ï¿½[ï¿½&gt;a_x001e_ï¿½ï¿½^wï¿½]ï¿½ï¿½bï¿½ï¿½ï¿½P_x0004_u_x001d_;ï¿½ï¿½ï¿½</t>
  </si>
  <si>
    <t xml:space="preserve">ï¿½8ï¿½ï¿½|1=ï¿½ï¿½ï¿½_x000b_iï¿½qï¿½-Ý’ï¿½ï¿½|Wï¿½~ï¿½~ï¿½ï¿½ï¿½7ï¿½ï¿½ï¿½T&gt;ï¿½(%uï¿½Ä.@ï¿½ï¿½ï¿½ï¿½_x0018_Fï¿½Ç­Þ‘ï¿½Jtï¿½#\'ï¿½ï¿½x_x001f_S×¥mï¿½0ï¿½_x0012_ï¿½&amp;ï¿½ï¿½!ï¿½ï¿½&gt;X_x001a_ï¿½_x0011_ï¿½ï¿½7ï¿½</t>
  </si>
  <si>
    <t xml:space="preserve">Ý¤ï¿½+'ï¿½b_x000c_ï¿½tï¿½_x0014_ï¿½ï¿½ï¿½_x0005_ï¿½Ï§&lt;lï¿½Dï¿½uPï¿½T_x0001_ï¿½ï¿½V{mï¿½._x0014_ï¿½ï¿½ï¿½mï¿½i*ï¿½Ouï¿½QywPqï¿½kï¿½ï¿½ï¿½Cqï¿½+Tï¿½ï¿½_x001e_</t>
  </si>
  <si>
    <t xml:space="preserve">_x001d_ï¿½ï¿½ï¿½I?`_x0011_ï¿½ï¿½ï¿½ZmRï¿½ï¿½ï¿½wï¿½~ï¿½ï¿½s'ï¿½ï¿½=Gvï¿½Kï¿½V	ï¿½ï¿½ï¿½ï¿½ï¿½ï¿½ï¿½_x000c_ï¿½rrï¿½ï¿½ï¿½Vlrï¿½Oï¿½ï¿½/_x0014_ccU#ï¿½?qï¿½ï¿½ï¿½	0s]ï¿½ï¿½Yï¿½ï¿½%ï¿½ï¿½ï¿½	ï¿½\hï¿½ï¿½ï¿½ï¿½ï¿½1s]ï¿½1ï¿½ï¿½ï¿½%`(Nï¿½ï¿½Ïï¿½ï¿½ÊŸï¿½rï¿½*&amp;ï¿½dï¿½0ï¿½_x0012_o`_x001f_=qVï¿½{#Xï¿½gS~_x0003_ï¿½ï¿½ï¿½0_x000b_ï¿½ï¿½4Ùï¿½ ï¿½)ï¿½+ï¿½tï¿½_x0014_Ì¿_x0013_ï¿½ï¿½Ç©_x001c_sï¿½I}êƒ…Bï¿½ï¿½pï¿½zï¿½_x0011_ï¿½biï¿½Bï¿½ï¿½ï¿½ï¿½~e;ï¿½;ï¿½wb_x001f_ï¿½ï¿½P_x001c_ï¿½ï¿½ï¿½M_x001c_E:_vï¿½ï¿½Jï¿½1&gt;ï¿½ï¿½ï¿½ï¿½ï¿½çž•ï¿½ï¿½ï¿½ï¿½</t>
  </si>
  <si>
    <t xml:space="preserve">Mï¿½ï¿½ï¿½gï¿½ï¿½ï¿½)81ï¿½mNeï¿½Iï¿½ï¿½vï¿½S-ï¿½0ï¿½_x000b_Tï¿½&gt;ï¿½ï¿½0ï¿½vé»ï¿½ï¿½ï¿½ï¿½ï¿½Oï¿½ï¿½uÃ‡ï¿½ï¿½ï¿½Ku_x0012_&amp;ï¿½&amp;'ï¿½_x001a__x001a__x0007__x0006_ï¿½_x0001_3ï¿½ï¿½?ï¿½Sï¿½_x0006_	ï¿½xFï¿½ï¿½}ï¿½ï¿½}IH_x001b__x000b_gGï¿½gAJI]Ê™ï¿½ï¿½ï¿½Iï¿½ï¿½_x0003_ï¿½_ï¿½ï¿½ï¿½L_x0008__x0002_@#t6ï¿½</t>
  </si>
  <si>
    <t xml:space="preserve">Eï¿½8ï¿½ï¿½Tï¿½ï¿½ï¿½ï¿½ï¿½Õ¤/ï¿½_x0006_d`1Lï¿½ï¿½ï¿½Þ qYï¿½</t>
  </si>
  <si>
    <t xml:space="preserve">ï¿½_x0018_ï¿½_x000c_</t>
  </si>
  <si>
    <t xml:space="preserve">ï¿½3jï¿½ï¿½_x0017_yï¿½3ï¿½ï¿½ï¿½Ìµ_x0010_ï¿½ï¿½ï¿½ï¿½ï¿½ï¿½ï¿½t_x0018_ï¿½ï¿½ï¿½eï¿½_x001b_pï¿½_x000c_Ì·_x0003_@5ï¿½8_x0014_'ï¿½ï¿½bï¿½ï¿½ï¿½ï¿½zï¿½_x0013_ï¿½FbLï¿½_x0001_Ð£&gt;ï¿½U	ï¿½ï¿½ï¿½ï¿½ï¿½ï¿½._x001c__x0018_ï¿½ï¿½_x001d_ï¿½aï¿½_x0007_ï¿½Fï¿½&gt;Cvï¿½ï¿½_ï¿½ï¿½yY</t>
  </si>
  <si>
    <t xml:space="preserve">_)hZ%ï¿½ï¿½bï¿½4%&gt;ï¿½ï¿½ï¿½%=æ‰‰ï¿½ï¿½ï¿½ï¿½nï¿½ï¿½_x001e_ï¿½ï¿½ï¿½B_x0011_x_x0016_ eï¿½ï¿½ï¿½ï¿½k_x0012_f1E(ï¿½ï¿½Aï¿½ï¿½ï¿½ï¿½&lt;ï¿½ï¿½ï¿½_x0001_ï¿½_x000b_ï¿½ï¿½_x0018_ï¿½_x0018_ï¿½M}`ï¿½qjï¿½nï¿½ï¿½&amp;ï¿½_x000b_ï¿½ï¿½~J|Hï¿½Eï¿½_ï¿½ï¿½ï¿½ï¿½ï¿½ï¿½=ï¿½taï¿½Ë†ï¿½}s3(ï¿½7a_x0016__x000e__x000c_wZï¿½ï¿½ï¿½.%_x000f_%ï¿½_x0007_ &lt;ï¿½ï¿½ï¿½ï¿½rï¿½yï¿½cï¿½9ï¿½_x0002_ï¿½_x000f_9 ï¿½ï¿½7Ty__x0017_3ï¿½ï¿½ï¿½ï¿½ï¿½c;%ï¿½ï¿½_x0003_ï¿½/ï¿½ï¿½&amp;ï¿½:ï¿½ï¿½y_x001c_ï¿½ï¿½ï¿½ï¿½ï¿½ï¿½ï¿½uï¿½(ï¿½]_x001a_%a6ï¿½Ö€ï¿½_x000f_ï¿½Vï¿½ï¿½	ï¿½ï¿½0ï¿½q(-=ï¿½OH_x001b_tï¿½ï¿½_x0018_ï¿½7YAï¿½&lt;qï¿½ï¿½_x0010_</t>
  </si>
  <si>
    <t xml:space="preserve">_x0001_Pï¿½vï¿½ï¿½P_x0004_mz_x001d_k@bï¿½ï¿½_x0004_P_x0002_ï¿½_x0017_7ï¿½^ï¿½Õ¶ï¿½ï¿½=ï¿½ORï¿½</t>
  </si>
  <si>
    <t xml:space="preserve">ï¿½ï¿½ï¿½bï¿½Hrï¿½ï¿½ï¿½_x001c_ï¿½ï¿½ï¿½ï¿½ï¿½ï¿½2ï¿½_x001c_Å¦Gï¿½O_x001f__x0015_ï¿½ï¿½ï¿½ï¿½ï¿½!}pï¿½-ï¿½Oï¿½_x0011_kï¿½ï¿½ï¿½Cqï¿½4ï¿½$ï¿½ï¿½_x0017_ï¿½_x001f_ï¿½ï¿½ï¿½O&lt;ï¿½|/</t>
  </si>
  <si>
    <t xml:space="preserve">_x0001_ï¿½ï¿½[ï¿½VrLï¿½ï¿½Qï¿½Zï¿½ï¿½_x0015_ï¿½|%ê†©ï¿½ï¿½ï¿½ï¿½Íï¿½ï¿½qsN_x0019_eï¿½ï¿½ï¿½K_x0012_gsï¿½ï¿½9_x0017_ï¿½ï¿½Gï¿½_x001e_ï¿½_x0011_3@_x0006_Rï¿½7ï¿½ï¿½ï¿½`3ï¿½ï¿½#vï¿½_x0016_Mxï¿½ï¿½ï¿½ï¿½13tï¿½ï¿½ï¿½_x0005__x0013_ï¿½ï¿½Oï¿½ï¿½ï¿½Oz&amp;q_x001e_KI_x0007_Wï¿½_x000f_ï¿½gï¿½&gt;q6ï¿½_x0007__x000e_ï¿½ï¿½	_x000e_ï¿½2ï¿½ï¿½Uï¿½ï¿½ï¿½ï¿½&gt;ï¿½Nï¿½ï¿½ï¿½_x0018_ï¿½7ï¿½-ï¿½ï¿½ï¿½Q9{_x0002_3C'Ú¥_x000f_Cï¿½ï¿½mOï¿½ï¿½D@7ï¿½_x0001_ï¿½ï¿½ï¿½ï¿½Hï¿½ï¿½ï¿½_x001a_;_x0005_ï¿½Xï¿½ï¿½ï¿½ï¿½ï¿½ï¿½Y}ï¿½ï¿½ï¿½Tï¿½ï¿½Å»ï¿½ï¿½!ï¿½ï¿½ï¿½Ï¤ï¿½_x0013_?ï¿½ï¿½Ò—	ï¿½oï¿½ï¿½ï¿½_x0014_ï¿½_x001e_ï¿½ï¿½_x000b_+ï¿½1a_x0016__x000e__x000c_ï¿½ï¿½0"_x0002_ï¿½_x0001_@#ï¿½qï¿½`_x0006_ï¿½ï¿½_x0011__x0017_ï¿½.$Ý5 !3c_x0002_(ï¿½ï¿½ï¿½ï¿½ï¿½ï¿½_x0012_gsBï¿½Vï¿½_x0007_kwï¿½ï¿½ï¿½4ï¿½ï¿½ï¿½ï¿½"ï¿½\ï¿½_x0010_ï¿½ï¿½ï¿½Txï¿½ï¿½_x0005_ï¿½ï¿½Tï¿½ï¿½nï¿½9o&amp;ï¿½_x001f_K@ï¿½9%ï¿½=ï¿½Ýœï¿½vq&amp;Lï¿½-Â¾?_x0001_ï¿½ï¿½ï¿½gï¿½GÉƒï¿½ï¿½Ù™ï¿½ï¿½Ý®ï¿½ï¿½Wrï¿½ï¿½_x000b_kï¿½_x0008_ï¿½[(_x0002__x0012_ï¿½=HÜšï¿½ï¿½Ôºaï¿½Pï¿½ï¿½ï¿½ï¿½%OQ[qgÉï¿½zÃŽ7ï¿½^.ï¿½N@ï¿½ï¿½Vy\Kï¿½vX_x0002_2ï¿½ï¿½ï¿½)I]'ï¿½ï¿½rï¿½;ï¿½Ý­ï¿½`_x0006_%G$ï¿½ï¿½ï¿½ï¿½ï¿½Mï¿½ï¿½~ï¿½Î‰ï¿½ï¿½ï¿½Æªï¿½ï¿½ï¿½ï¿½&amp;:ï¿½MBï¿½9qï¿½ï¿½ï¿½rï¿½^ï¿½ï¿½_x0019_ï¿½Ø“ï¿½ï¿½n}sï¿½ï¿½_x001f_ï¿½ï¿½ï¿½_%=ï¿½8ï¿½_x000b__x0008_ï¿½ï¿½ï¿½rï¿½_x0008_ï¿½Nï¿½sbiï¿½_x0002_ï¿½&amp;nï¿½'ï¿½.Uï¿½_x001f__x001d_Swï¿½ï¿½ï¿½%_x0013_ï¿½ï¿½'cfh_x0011_Î“ï¿½Mï¿½ï¿½\|Sï¿½ï¿½_x0008_ï¿½_x000f_ï¿½:9_x001e_Þï¿½ï¿½ï¿½iHï¿½ï¿½ï¿½ï¿½×†ï¿½ï¿½nï¿½ï¿½1C_x0011_t5eï¿½ï¿½KT_x000e_ï¿½ï¿½3_x0004_ï¿½_x0003_ï¿½ï¿½A_x0015_ï¿½P_x000c_ï¿½ï¿½5*ï¿½Vï¿½ï¿½dYï¿½</t>
  </si>
  <si>
    <t xml:space="preserve">ï¿½_x0001_ï¿½`ï¿½!ï¿½ï¿½~ï¿½ï¿½ï¿½ï¿½ã®¨ï¿½jï¿½`ï¿½ï¿½ï¿½ï¿½ï¿½_%ï¿½ï¿½#ï¿½?9ï¿½ï¿½ï¿½ï¿½ï¿½</t>
  </si>
  <si>
    <t xml:space="preserve">%g&amp;ï¿½Æ‹*ï¿½Ê†cPï¿½ï¿½Tï¿½&amp;Sra`ï¿½_x001d_*ï¿½ï¿½	ï¿½0ï¿½Jï¿½Í„ï¿½Xï¿½?_x000e__x0016_ï¿½?ï¿½ï¿½_x001d_}CÚ“ï¿½_x0001_Zï¿½&gt;_x0019_ï¿½8Kï¿½ï¬˜ï¿½ï¿½ï¿½ï¿½lï¿½ï¿½`d~ï¿½_x0003__x0003_l_x001c_ï¿½_x0007__x0006_hÇ›_x0011__x001d_Lï¿½ï¿½Pï¿½ï¿½B3*qpï¿½92dï¿½1ï¿½ï¿½*Pï¿½ï¿½ï¿½ï¿½ï¿½ï¿½ï¿½ï¿½_x001c_ÛªQ(e].ï¿½g`	ï¿½Ì¾ï¿½ï¿½ï¿½&gt;ï¿½ï¿½&amp;ï¿½ï¿½]ï¿½_x000f__x001c_ï¿½ï¿½_x001c_iÜ„ï¿½x}ï¿½ï¿½X_x001b_:Y/ï¿½Bï¿½ï¿½bsï¿½ï¿½ï¿½ï¿½Kï¿½ï¿½Aï¿½ï¿½ï¿½|^ï¿½_x0002_Yï¿½ï¿½ï¿½2du_x000e_Acï¿½ï¿½ï¿½Mï¿½ï¿½ï¿½ï¿½ï¿½ï¿½Pï¿½2ï¿½`ï¿½ï¿½ï¿½8M_x001a_ï¿½ï¿½ï¿½ï¿½(=]*gcEï¿½sï¿½ï¿½ï¿½88ï¿½eX_x001b_ï¿½Pgxï¿½</t>
  </si>
  <si>
    <t xml:space="preserve">u0ï¿½Eï¿½ï¿½vï¿½ï¿½Yï¿½_x001c_ï¿½8ï¿½sU_x0006_ï¿½ï¿½ï¿½ï¿½"ï¿½ï¿½ï¿½r_x001c_â·¹ï¿½ï¿½_x001d_ï¿½xï¿½ï¿½:ï¿½ï¿½ÎŽï¿½e*ï¿½</t>
  </si>
  <si>
    <t xml:space="preserve">Å¡ï¿½9p@ï¿½ï¿½_x0012_ï¿½qï¿½ï¿½6_x0017_ï¿½ï¿½ï¿½_x001c_</t>
  </si>
  <si>
    <t xml:space="preserve">ï¿½ï¿½#_x000f_ï¿½_x000e_Oï¿½_x0010_</t>
  </si>
  <si>
    <t xml:space="preserve">\_x0007_ï¿½Fsï¿½&lt;1ï¿½È¦ï¿½ï¿½_x0004_PÍ¶ï¿½_x001b_ï¿½Oï¿½éŒï¿½_x0008_Ô™ï¿½1_x0001_ï¿½ï¿½ï¿½}4ï¿½_@ï¿½EÞ—_x0013_ï¿½ï¿½Kxï¿½ï¿½Jï¿½ï¿½ï¿½ï¿½ï¿½ï¿½ï¿½%&lt;ï¿½'ï¿½Sï¿½ï¿½ï¿½ï¿½ï¿½Sï¿½:ï¿½ï¿½_x0016_ï¿½ï¿½^*Mï¿½5ï¿½Aï¿½ï¿½ï¿½ï¿½_x000b__x000f_ï¿½</t>
  </si>
  <si>
    <t xml:space="preserve">ï¿½F3_x0002_QtÎŸï¿½ï¿½Î—_x0008_2_x0005_Pï¿½&gt;ï¿½ï¿½J_x001e_Lï¿½ï¿½ï¿½;^ï¿½ï¿½xb</t>
  </si>
  <si>
    <t xml:space="preserve">ï¿½ï¿½:oï¿½Pï¿½ï¿½_x0003_ï¿½ï¿½wï¿½ï¿½_x0007_fï¿½ï¿½ï¿½ï¿½OV9=&gt;_x0006_ï¿½ï¿½&lt;ï¿½ï¿½Ü¡_x0008__x000e_ï¿½#pï¿½ï¿½_x0018_oï¿½ï¿½ï¿½yE_x001e_ï¿½ï¿½_x000c_yï¿½Q:ï¿½ï¿½ï¿½ï¿½ï¿½ï¿½ PWI_x0013_a</t>
  </si>
  <si>
    <t xml:space="preserve">ï¿½ï¿½ï¿½ï¿½gï¿½2q6ï¿½s:ï¿½ï¿½hXï¿½ï¿½_x001c_ -ï¿½8ï¿½ï¿½ï¿½ï¿½ï¿½_x0001_ï¿½_x0013_~ï¿½ï¿½_x000b_ï¿½ï¿½ï¿½ï¿½ï¿½&gt;ï¿½_x001f_Sï¿½ï¿½zï¿½ï¿½}ï¿½ï¿½ï¿½!}_x0017_Wï¿½]ï¿½'C_x001e_ï¿½Iï¿½é¹§ï¿½_x001a_ï¿½7ï¿½1ï¿½sï¿½ï¿½ï¿½~_x0007_g|</t>
  </si>
  <si>
    <t xml:space="preserve">ï¿½uR_x0007_ï¿½[H:ï¿½ï¿½ï¿½.qï¿½4wï¿½z5_x0006_	_x0004_ï¿½</t>
  </si>
  <si>
    <t xml:space="preserve">ï¿½I_x0003__x0012_ç±½ê‹¿`ï¿½Nï¿½M_x000e_(yilï¿½S1(ï¿½	ï¿½_x0005_P%_x001c__x0010_3GPï¿½_x0013_ï¿½_x001d_ï¿½ï¿½ï¿½;ï¿½N!ï¿½_x001a_ï¿½Sï¿½_x001f_ï¿½ï¿½ï¿½aï¿½ï¿½ï¿½_x0019_ï¿½Ùžï¿½ï¿½)(&gt;ï¿½nWW_x000e_ï¿½_x000f_ï¿½ï¿½Jï¿½ï¿½ï¿½ï¿½ï¿½Bï¿½8h8ï¿½i_x0019__x0007_a	ï¿½Jï¿½ï¿½ï¿½\ï¿½_x0005_3ï¿½b</t>
  </si>
  <si>
    <t xml:space="preserve">ï¿½#ï¿½ï¿½_x0004_P"ï¿½Kï¿½'ï¿½ï¿½}ï¿½X@9rdï¿½ï¿½Bï¿½</t>
  </si>
  <si>
    <t xml:space="preserve">ï¿½_x001f_Jï¿½*ï¿½ï¿½ï¿½	ï¿½ï¿½fï¿½j+ï¿½r_JTï¿½8!ï¿½ï¿½ _x0006_POï¿½S%ï¿½Èï¿½:!ï¿½ï¿½ï¿½Í‚7Xï¿½ï¿½_x0019_ï¿½ï¿½ï¿½_ï¿½@_x001b_W_x0012_Ø½S}v/ï¿½?_x001a_K@_x0017_ñ†‰»3ï¿½ï¿½'ï¿½_x0011_ï¿½1Kï¿½ï¿½ï¿½ï¿½ï¿½Bï¿½ï¿½ï¿½Gï¿½_x001f_ï¿½ï¿½Bï¿½ï¿½ï¿½Bï¿½_x0003_H~l_x000f_eï¿½-(q#-ï¿½_x001e_?'ï¿½ß˜_x000f_0&lt;&lt;ï¿½4(q_x001e_ï¿½Kï¿½1ï¿½Ô©:ï¿½ï¿½: q6^G{_x0002_ï¿½_x0006_ï¿½Nï¿½ï¿½ï¿½ï¿½ï¿½Bï¿½L~ï¿½2_x001f_4ï¿½YH_x001f_ï¿½fï¿½Pï¿½`ï¿½zï¿½_x0007_ï¿½\ï¿½!ï¿½_x0019_ï¿½kï¿½ï¿½Mï¿½g5B\6ï¿½Mï¿½Çzï¿½ï¿½2ï¿½ï¿½ï¿½Jï¿½Îï¿½_x000f_ï¿½8ï¿½"ï¿½)ï¿½s#%ï¿½&amp;ï¿½ï¿½9ï¿½&lt;ï¿½</t>
  </si>
  <si>
    <t xml:space="preserve">Ý¨3ï¿½Wï¿½ï¿½_x000c_Yï¿½ï¿½oaM</t>
  </si>
  <si>
    <t xml:space="preserve">ï¿½)ï¿½L=nuï¿½ï¿½ï¿½Ë˜_x001a_Zï¿½ï¿½_x001b_ï¿½ï¿½_x000c_Y9ï¿½ï¿½%ï¿½ï¿½_x0016_ï¿½ï¿½#ï¿½_x0008_éƒ©}_x0013_ï¿½_x0007_ï¿½&lt;^J_x001d_ï¿½nzï¿½zï¿½.gï¿½gï¿½ï¿½ï¿½ï¿½?ï¿½ï¿½_x0010_ _x000e__x001a_ï¿½Ã¥[0_x0003_@uikkï¿½_ï¿½|ï¿½Xï¿½	P_x000f__x0006_a_x0002_(ï¿½ï¿½ï¿½B(NsMï¿½Fï¿½ï¿½iXjï¿½ï¿½ï¿½J.ï¿½z%ï¿½ï¿½0ï¿½ï¿½/K|ï¿½&gt;Ò§_x0019_ï¿½9L6ÝŽï¿½5ï¿½2ï¿½ï¿½ï¿½_x0011_4"ï¿½Jogï¿½gï¿½ï¿½^ï¿½ï¿½ï¿½ï¿½ï¿½ï¿½ï¿½%ï¿½ï¿½ï¿½oWrMï¿½ï¿½_x001c_ï¿½ï¿½2}Ó½ï¿½ï¿½pï¿½;ï¿½_x0011_ï¿½4ï¿½&gt;_x0019_ï¿½ï¿½_x001d_{.x_x0003_ï¿½ï¿½Y;pï¿½_x0013_q#</t>
  </si>
  <si>
    <t xml:space="preserve">ï¿½ï¿½_x0017_v_x000f_Eï¿½ï¿½\_x001b_Uï¿½^ï¿½ï¿½ï¿½Pï¿½U_x001a_ï¿½!ï¿½3ï¿½lÛ©~ï¿½Ú˜_x0001_Jlï¿½TrJï¿½ï¿½ï¿½_x000c_ï¿½7Y6z_x001b_ï¿½ï¿½Lï¿½ï¿½ç›¾ï¿½ï¿½Ð‰zi-%;gï¿½jgï¿½Km_x0015_i_x0017__Qï¿½[ï¿½ï¿½ï¿½ï¿½}Wï¿½ï¿½ï¿½ï¿½3ï¿½!ï¿½ï¿½ï¿½ï¿½ï¿½ï¿½ï¿½ï¿½ï¿½</t>
  </si>
  <si>
    <t xml:space="preserve">ï¿½ï¿½8ï¿½_x0019_ï¿½ß»ï¿½oëŽ'Pï¿½&gt;ï¿½ï¿½nï¿½ï¿½_x0011_ï¿½ï¿½Eï¿½WÏï¿½ï¿½e_x0007_ï¿½ï¿½ï¿½Æ‡ï¿½ï¿½ï¿½8_x000f_ï¿½ï¿½.ï¿½7ï¿½</t>
  </si>
  <si>
    <t xml:space="preserve">ï¿½_x001e_aï¿½ï¿½CMï¿½Nï¿½ï¿½_x0003_&amp;ï¿½</t>
  </si>
  <si>
    <t xml:space="preserve">kCï¿½ï¿½6ï¿½ï¿½_x000c_ï¿½ï¿½+]ï¿½oz_x000e_L&gt;ÌºnF%WHï¿½'ï¿½ï¿½_x0004_ï¿½Gï¿½ï¿½|ï¿½ï¿½ï¿½|ï¿½_x000c_Y-_x0010_8ï¿½ndï¿½ï¿½ï¿½ï¿½Jï¿½$ï¿½ï¿½&lt;ï¿½ï¿½gs&lt;_x0013__x000b_0ï¿½!Q%ï¿½ï¿½ï¿½MBï¿½_x0008_ï¿½Ð³6ï¿½mï¿½_x0007_o=pï¿½_x0003__x0016__x0001_ï¿½_x001e_ï¿½9&amp;ï¿½ï¿½qï¿½6Gï¿½ï¿½ï¿½jï¿½Ú‘ï¿½ï¿½ï¿½ï¿½._x0013_+ï¿½Nï¿½4qV^ï¿½ï¿½ï¿½2ï¿½ï¿½ï¿½ï¿½ï¿½ï¿½ï¿½o1ï¿½Iqï¿½3ï¿½ï¿½ï¿½ï¿½ï¿½zï¿½GhHï¿½O_x000c__x0008_ï¿½ï¿½ï¿½_x001d_ï¿½vs{ï¿½&gt;Lï¿½_x000f_!ï¿½ï¿½ï¿½Vg_x000f_ï¿½_x000c_ï¿½ï¿½.ï¿½Kï¿½ï¿½aï¿½w_x000e_ï¿½ï¿½ Pï¿½a</t>
  </si>
  <si>
    <t xml:space="preserve">ï¿½ï¿½ï¿½qï¿½</t>
  </si>
  <si>
    <t xml:space="preserve">Cï¿½ï¿½%ï¿½Jï¿½Tï¿½ï¿½ï¿½Û®kï¿½0ï¿½tï¿½~ï¿½=ï¿½Û³ð¡´žï¿½ï¿½w_x0015_</t>
  </si>
  <si>
    <t xml:space="preserve">ï¿½_x000e_ï¿½ï¿½ï¿½`_x0010_ï¿½ï¿½ï¿½ï¿½_x0005_ï¿½ï¿½Rï¿½t`ï¿½]ï¿½_x0004_Tï¿½_x0003_ï¿½_x000f_2ï¿½;ï¿½MÃ­_x000f_&amp;ï¿½ï¿½ë„‰ï¿½zQ:_x0015_ï¿½_x0003_@'ê¥šï¿½33duï¿½\Ó³*ï¿½+ï¿½_x0016_ï¿½5ï¿½9Ofï¿½ï¿½"ï¿½ï¿½_x0003_</t>
  </si>
  <si>
    <t xml:space="preserve">ï¿½ï¿½)ï¿½eï¿½ï¿½zï¿½ï¿½ï¿½ï¿½~ï¿½ï¿½ï¿½_x000e_yï¿½v]ï¿½ï¿½ï¿½@Iï¿½ï¿½ï¿½m9ï¿½ï¿½_x001e_ï¿½ï¿½ï¿½_x0008_ï¿½ï¿½ï¿½ï¿½ï¿½ï¿½ß½ï¿½ß±8ï¿½ï¿½]ï¿½:ï¿½	ï¿½ï¿½oï¿½Zï¿½ï¿½</t>
  </si>
  <si>
    <t xml:space="preserve">ï¿½ï¿½XCï¿½?3duï¿½ï¿½ï¿½_x001b_X_x001c_Zï¿½ï¿½ï¿½ï¿½ï¿½Nï¿½ï¿½ï¿½_x001a_ï¿½_x001b_ï¿½mÏ‚ï¿½Vï¿½M_x0012_ï¿½ï¿½%ï¿½ï¿½cï¿½ï¿½ï¿½ï¿½ï¿½_x0017_Jweï¿½ï¿½ï¿½ï¿½eï¿½ï¿½ï¿½Yï¿½FSrï¿½4gï¿½_x001c_tï¿½ï¿½\ï¿½Eï¿½8hd'ï¿½ï¿½Pï¿½b ï¿½Zï¿½=Hï¿½É¼+ï¿½ï¿½'=_x0003_@sï¿½.&amp;ï¿½ï¿½ï¿½ï¿½_ï¿½bï¿½y_x000e_|ï¿½ï¿½?ï¿½Qï¿½|ï¿½lï¿½+%7Hï¿½fï¿½n_x000f_ï¿½ï¿½_x0015_xì“¤ï¿½3ï¿½ï¿½yc_x0007_8Ø–ï¿½ï¿½ï¿½2ï¿½yga	hpÎ—_x001e_Ê”×¿ï¿½~ï¿½_x0015_ï¿½ï¿½ÌŸï¿½Bï¿½K_x0003_ï¿½ï¿½rï¿½ï¿½_x001d_xï¿½Lï¿½m_x0014_ï¿½ï¿½ï¿½ï¿½ï¿½=ï¿½ï¿½spï¿½~ï¿½_x0014_X_x0003_zï¿½-ï¿½_x0011_ï¿½_x0005_ï¿½ï¿½_x0003_ï¿½_x001d_*=ï¿½ï¿½&lt;_x0017_oï¿½ï¿½uï¿½|J_x001e_ï¿½ï¿½Ï˜ï¿½ï¿½_x0012_oï¿½2Ô¿Â¦9</t>
  </si>
  <si>
    <t xml:space="preserve">ï¿½Yï¿½0ï¿½tuï¿½EaHï¿½ï¿½?%G`	ï¿½H{ï¿½ï¿½ï¿½\ï¿½gï¿½7_x001d_ï¿½|ï¿½ï¿½ï¿½_x0003_o@ï¿½Mï¿½1Cvï¿½U1p)Tï¿½^ï¿½ï¿½Bß&gt;hï¿½}ï¿½m*jï¿½?ï¿½"ï¿½sJ_x001c_ï¿½ï¿½ï¿½ï¿½Gï¿½ï¿½3_x001f__x001c_ï¿½ï¿½ï¿½XMï¿½^ï¿½&gt;._Üï¿½ï¿½Â¡_x0008_ï¿½5fï¿½_x001c_piï¿½ï¿½ï¿½S&gt;È›J_x000e_É”ï¿½ï¿½vï¿½tï¿½ï¿½ï¿½ï¿½@ï¿½[Bï¿½ï¿½'ï¿½ï¿½]ï¿½ï¿½_x0007_cuï¿½aï¿½qï¿½ï¿½_x001b_3d5v(ï¿½ï¿½-ï¿½ï¿½Vg8È_x000f_ï¿½H=ï¿½lï¿½ï¿½p</t>
  </si>
  <si>
    <t xml:space="preserve">_x000e_-^ï¿½ï¿½_x0015_ï¿½ï¿½_x001c_L#Ý§o|N</t>
  </si>
  <si>
    <t xml:space="preserve">ï¿½ï¿½_x001a_p_x001f_ï¿½ï¿½ï¿½_x000c_ï¿½_x001d_ï¿½wï¿½YIeï¿½~ÙŽï¿½ï¿½_x0019_ï¿½[=ï¿½ï¿½Æ¡ï¿½ï¿½Tï¿½&lt;ï¿½{ï¿½ï¿½bï¿½ï¿½ï¿½_x0019_tï¿½ï¿½gï¿½ï¿½NØJ_x000e_ï¿½_x0012_</t>
  </si>
  <si>
    <t xml:space="preserve">ï¿½n{Aï¿½&lt;!Ï€14'Ob_x0002_ï¿½@ï¿½ï¿½ï¿½P</t>
  </si>
  <si>
    <t xml:space="preserve">_x0014_ï¿½ï¿½.ï¿½_x0008_ï¿½ï¿½ï¿½_x001b_ï¿½ï¿½Â€ï¿½ï¿½ï¿½2dwï¿½ï¿½ï¿½U_x0015_)o_x000e_Rï¿½+hï¿½ï¿½Oï¿½ï¿½ï¿½ï¿½Kï¿½ï¿½ï¿½mï¿½ï¿½/0ï¿½_x000e_ï¿½ï¿½:Pï¿½ï¿½!ï¿½ï¿½Csï¿½ï¿½ï¿½ï¿½ï¿½xï¿½ï¿½?ï¿½ï¿½ï¿½ï¿½B_x0011_ï¿½_x0003_ï¿½ï¿½udï¿½gï¿½ï¿½ß¸ï¿½ï¿½O}Wï¿½M(ï¿½ï¿½MC_x0011_ï¿½:qL(_x0002_ï¿½ï¿½ï¿½ï¿½Ò£*ï¿½ï¿½ï¿½ï¿½Utï¿½&gt;_x0018_Mï¿½O?_x001f_ï¿½fÎœï¿½ï¿½ï¿½}oï¿½ï¿½oï¿½y(6_x0005_ï¿½ï¿½&gt;ï¿½ï¿½qï¿½ï¿½ï¿½Yï¿½ï¿½ï¿½ï¿½_x0013_ï¿½_x0004_T_x000c_oRï¿½Uoï¿½_x001b_8#nï¿½kï¿½ï¿½ï¿½ï¿½M7Isdï¿½ï¿½:ï¿½ï¿½ï¿½Qï¿½_x0001_ï¿½_x0013__x001c_--ï¿½!ï¿½ï¿½T/}XE_x0003_ï¿½_x001c_ï¿½.Ç¼ï¿½"ï¿½"Aï¿½ï¿½ÌŸfï¿½_x001f_ï¿½eï¿½~j_x000b_[:ï¿½ï¿½ï¿½ï¿½ï¿½~ï¿½=ï¿½ Cvï¿½ï¿½=ï¿½Vï¿½#ï¿½]z4S^ï¿½Ê¾G1?ï¿½Spï¿½~ï¿½L_x0019_ï¿½;Cï¿½ï¿½_x0011_ï¿½Rï¿½_x0013_nï¿½ï¿½Èï¿½ï¿½]_x001d_ï¿½f]Lï¿½Spï¿½kï¿½]Rï¿½g&lt;$_x0019_ï¿½ï¿½ï¿½ï¿½ï¿½3ï¿½5ï¿½tï¿½ï¿½ï¿½ï¿½-^ï¿½ï¿½ï¿½ï¿½_x0001_ï¿½9Ö€{ï¿½ï¿½ï¿½ï¿½ï¿½{ï¿½_x0003_{XÆ¾ï¿½_x001d_ï¿½ñ¤´©?ï¿½{ï¿½ï¿½F_x0019_ï¿½ï¿½#s&gt;_x001f_ï¿½ï¿½_x0001_ï¿½_x0019_pï¿½ï¿½[0_x0003_@ï¿½ï¿½ï¿½ï¿½ï¿½H&gt;ï¿½ï¿½k</t>
  </si>
  <si>
    <t xml:space="preserve">_x0002_]ï¿½aL_x0015_aï¿½ï¿½oqï¿½&amp;Òï¿½Zmï¿½V5ï¿½ï¿½}J%_x000e_&lt;ï¿½caï¿½7ï¿½_x000e_Uzï¿½xbaï¿½ï¿½</t>
  </si>
  <si>
    <t xml:space="preserve">Gï¿½æ§¶ï¿½F1=ï¿½ï¿½Jï¿½_x000c_Ì§_x0003_@ï¿½_x0010__x0017__x001e__x001e_ï¿½1Kï¿½ï¿½_x0017_ï¿½M_x001d_ï¿½ï¿½ï¿½	ï¿½_x0019_.	_x0004_ï¿½_x0003_ï¿½]ï¿½</t>
  </si>
  <si>
    <t xml:space="preserve">Pï¿½}ï¿½</t>
  </si>
  <si>
    <t xml:space="preserve">Wï¿½ï¿½ï¿½7ß²ï¿½ï¿½ï¿½ï¿½*ï¿½'_x0010__x001c__x000e_ï¿½ï¿½-_x000f_Vï¿½ï¿½ï¿½PIï¿½0ï¿½tï¿½ï¿½ï¿½ï¿½ï¿½ï¿½llï¿½t}ï¿½C#_x001f_ï¿½_x000e_ï¿½6ï¿½ï¿½ï¿½*7ï¿½5Hï¿½vï¿½k2ï¿½ï¿½3ï¿½n_x000e_iï¿½rï¿½ï¿½ï¿½_x0019_ï¿½ï¿½ï¿½Ulï¿½ï¿½_x001c_ï¿½lï¿½7_x000e__x0018_ï¿½</t>
  </si>
  <si>
    <t xml:space="preserve">ï¿½_x0013_ï¿½p[eï¿½ï¿½Niï¿½_x000c_ï¿½y}ï¿½_x000e_ï¿½tï¿½DÝ´ï¿½ï¿½ï¿½3duï¿½Úžï¿½+ï¿½6^ï¿½ï¿½_x000c_Yï¿½.ï¿½ï¿½^ï¿½gvpï¿½ï¿½3fï¿½ï¿½ï¿½ï¿½zï¿½9[ï¿½{[Nï¿½ï¿½!Opï¿½ï¿½ï¿½_x000f_Q_x0019_ï¿½ï¿½A[H_x0003_3eï¿½Wï¿½Bï¿½zï¿½_x0016_ï¿½ï¿½gï¿½&gt;gï¿½ï¿½p_x001f_H{ÑšB_x001d_ï¿½7ï¿½Nfï¿½ï¿½sï¿½}ï¿½ï¿½ï¿½ï¿½ï¿½ï¿½_x001a_!_pï¿½;ï¿½ï¿½)ï¿½?ï¿½wï¿½)ï¿½-cï¿½?_x001e_ï¿½ï¿½oï¿½O-Zï¿½M_x001e_ï¿½à¹‹fï¿½nï¿½ï¿½]&lt;Lï¿½l_x001c_ ï¿½Lyy}ï¿½ï¿½ï¿½ï¿½ï¿½-Ü¦ï¿½-ï¿½_x001b_ï¿½_x0004_ï¿½3ï¿½ï¿½rï¿½Uï¿½gdA;4ï¿½_x0013_ï¿½_x0006_ï¿½_x001b_ï¿½ï¿½ï¿½_x001a_</t>
  </si>
  <si>
    <t xml:space="preserve">ï¿½v_x000f_ï¿½Nï¿½ï¿½ï¿½ï¿½Ç°_x0008_t_x0012_/ï¿½ï¿½	3@Eï¿½ï¿½_x000e_ï¿½ï¿½sSï¿½Oï¿½zï¿½Vï¿½ï¿½ï¿½jï¿½ï¿½3ï¿½6_x0014__x001b_Kï¿½Ï”ï¿½zï¿½ï¿½Tï¿½_x0014_^Dï¿½Vï¿½ï¿½ï¿½ï¿½nï¿½ï¿½ï¿½Zï¿½ï¿½ï¿½%ï¿½_x001d_ï¿½ï¿½_x0007_ï¿½ï¿½ï¿½ï¿½_x0017_2ï¿½a(NAï¿½ï¿½ï¿½ï¿½ï¿½ï¿½$_x0007_'99ï¿½6_x000f_ï¿½ï¿½&gt;ï¿½O_x001e_Ï¹ï¿½ï¿½_x0001_ï¿½_x001e_Õ·ï¿½t_x000b_ï¿½ï¿½7</t>
  </si>
  <si>
    <t xml:space="preserve">Å¦Ú‰)yï¿½ï¿½[ï¿½ï¿½zoï¿½{ï¿½ï¿½Û˜^ï¿½Pï¿½Oï¿½7oeï¿½uï¿½_x0004_ï¿½?ï¿½ï¿½o_x000c_ï¿½#ï¿½ï¿½ï¿½ï¿½Fï¿½/ï¿½g_x0019_ï¿½ï¿½_ï¿½Bï¿½ï¿½Wï¿½V6C_x0011_lc_x0017_ï¿½Tï¿½p{ï¿½ï¿½ï¿½;gï¿½r_x0005_ï¿½_x0001_}_x001f_ï¿½kï¿½ï¿½ï¿½~ï¿½ï¿½Rï¿½ï¿½ï¿½}ï¿½~_ï¿½ï¿½_x0003_ï¿½Hï¿½Z(_x000e_ï¿½Jï¿½K!_ï¿½ï¿½ï¿½ï¿½ï¿½ï¿½fï¿½|Î‘ï¿½ï¿½ï¿½ï¿½3{ï¿½ï¿½ï¿½_x0019_ï¿½ï¿½s;pï¿½&amp;-ï¿½ï¿½ï¿½ï¿½ï¿½ï¿½9ï¿½ï¿½9(ï¿½ï¿½ï¿½_x0005_ï¿½ï¿½ï¿½ï¿½ï¿½ï¿½ï¿½_x0003_3fï¿½A(_x000e_Õ¨ï¿½`ï¿½ï¿½ï¿½ï¿½ï¿½ï¿½_gï¿½rWï¿½ß_x0003_@}ï¿½Oï¿½/sï¿½_x0003_</t>
  </si>
  <si>
    <t xml:space="preserve">ï¿½Ð·sï¿½4^_x000b_ï¿½_x0019_ï¿½{ï¿½_x000c_yï¿½ï¿½y?Ö¶1X=_x0014_&gt;ï¿½9JnÌ˜ï¿½_x0003_cï¿½ï¿½oï¿½_x0014_ï¿½Smï¿½ï¿½nï¿½ï¿½_x001f_Í›)ï¿½#ï¿½n_x001f_ï¿½H_x0019_s`sï¿½ï¿½LYï¿½_x001c_ï¿½ï¿½ï¿½5Zï¿½Mï¿½</t>
  </si>
  <si>
    <t xml:space="preserve">_x0014__x0007_Ñ¯ï¿½)ï¿½Kï¿½~ï¿½ï¿½ï¿½ï¿½</t>
  </si>
  <si>
    <t xml:space="preserve">B_x0003_ï¿½fqï¿½ï¿½Wï¿½^(_x0006_ï¿½ï¿½1ï¿½ï¿½ï¿½</t>
  </si>
  <si>
    <t xml:space="preserve">_x0012_ï¿½</t>
  </si>
  <si>
    <t xml:space="preserve">Iï¿½c_x0011__x0018_	ï¿½ï¿½ï¿½_x0002_3@ï¿½ï¿½ï¿½_x0017_+9#cï¿½^&lt;ï¿½`ï¿½VÛ®Ulï¿½g]'_x0014_ï¿½ï¿½r_x0005__x0015_ï¿½Æ Tï¿½ï¿½}_x001a_ï¿½ï¿½_x0002_9qpï¿½ï¿½ï¿½_x001e_ï¿½mï¿½ï¿½6ï¿½ï¿½ï¿½Jï¿½3@.Â‹ï¿½7_x000e_yï¿½d_x0016_ï¿½ï¿½ï¿½j-ï¿½OLï¿½ä–ws?_x000c__x001b__x0007_</t>
  </si>
  <si>
    <t xml:space="preserve">z#c~Sï¿½"ï¿½ï¿½ï¿½RÓ¯ï¿½ï¿½3ï¿½)_x001d_ï¿½ï¿½ï¿½JcQï¿½ ï¿½ï¿½ï¿½Uï¿½ï¿½Kï¿½_x0015_ï¿½mï¿½Cå¾Ÿï¿½{ï¿½ï¿½Ouï¿½hqï¿½ï¿½ï¿½&amp;vï¿½zï¿½p_x001b_&gt;ï¿½rmï¿½ï¿½ï¿½</t>
  </si>
  <si>
    <t xml:space="preserve">Vï¿½ï¿½+ï¿½&gt;sï¿½kJï¿½ï¿½ï¿½ï¿½"ï¿½ï¿½ï¿½ï¿½ï¿½ï¿½Zï¿½_x0001_ê„³ï¿½\ï¿½1ï¿½Ù¤ï¿½ï¿½ï¿½lï¿½Bmï¿½ï¿½ï¿½ï¿½-Mï¿½)ï¿½{ï¿½_x0013_(ï¿½0ï¿½ï¿½ï¿½ï¿½_x0001_ï¿½ï¿½`ï¿½ï¿½Yyï¿½ï¿½&amp;1_x0008_w#ï¿½ï¿½_x000e_ï¿½ï¿½ï¿½ï¿½ï¿½ï¿½K&amp;ï¿½ï¿½ï¿½ï¿½Pï¿½3ï¿½ï¿½ï¿½?gï¿½v\ï¿½&lt;=ï¿½ï¿½1ï¿½r3kï¿½ï¿½#ï¿½ï¿½ï¿½ï¿½}_x001f_ï¿½ï¿½ï¿½pï¿½LqL(ï¿½/rá¾§ï¿½ï¿½jï¿½zï¿½cï¿½_x000e_Jï¿½ï¿½0ï¿½ï¿½Uï¿½._x0008_ï¿½oï¿½ï¿½_x0006_o&amp;ï¿½ï¿½1[ï¿½a{ï¿½jï¿½_x0016_ï¿½/Æ–Nï¿½ï¿½ï¿½\sJ_x000e_bï¿½_x0012_%_x001c_ï¿½_x0017_l!ï¿½ï¿½9ï¿½mC_x0011_ï¿½kï¿½_x0016_ï¿½ï¿½&lt;ï¿½ï¿½ï¿½4Sï¿½</t>
  </si>
  <si>
    <t xml:space="preserve">ï¿½_x0008_ï¿½^ï¿½*ï¿½ï¿½ï¿½ï¿½=2féƒ‚ï¿½ï¿½ï¿½ï¿½^ï¿½ï¿½nï¿½rï¿½ï¿½_x0012_ï¿½ï¿½_x0016_Í”ï¿½ï¿½w(ï¿½Y	_x0010__x0007_ï¿½ï¿½ï¿½ï¿½Dï¿½ï¿½X_x0002_ï¿½ï¿½ï¿½ï¿½ï¿½&gt;ï¿½ï¿½ ï¿½(_x0016__x0001_ï¿½ï¿½ï¿½_x0005_ï¿½ï¿½_x000c_PA|ï¿½ï¿½_x0019_ï¿½_x001b_S:ï¿½Vï¿½]'MÓ¬Fï¿½ï¿½xï¿½Iï¿½yï¿½4~ï¿½l_x0007_ï¿½ï¿½_x0004_ï¿½ï¿½_x001e_Dï¿½{ï¿½Bï¿½fï¿½ï¿½ANnï¿½ï¿½ï¿½g3ï¿½Zï¿½gï¿½BC/ï¿½Xï¿½j</t>
  </si>
  <si>
    <t xml:space="preserve">ï¿½_x0019_ï¿½_x0013_ï¿½ï¿½ï¿½9[oï¿½ï¿½Fï¿½ï¿½ï¿½ï¿½|ï¿½Í'ï¿½ï¿½zSï¿½*Qï¿½y3ï¿½70ï¿½ï¿½1[_x0007_Fï¿½fï¿½;U'Ôšï¿½ï¿½sï¿½_x001d__x0007_Xß‰ï¿½_x0006_ï¿½ï¿½gï¿½ï¿½ï¿½ U!ï¿½ï¿½ï¿½ï¿½ß¬ï¿½ï¿½Au6uï¿½ï¿½V|'10Ü†ï¿½ï¿½ï¿½tï¿½4yIï¿½òŠ´²ï¿½ï¿½ï¿½</t>
  </si>
  <si>
    <t xml:space="preserve">Zï¿½/RrQï¿½lg_x000e_ï¿½Æ³_x0003_ï¿½_x001e_ï¿½ï¿½|ï¿½_x0012_7ï¿½;xï¿½oï¿½Eï¿½ï¿½pï¿½È—3ï¿½7ï¿½ï¿½0WIS6qï¿½ï¿½Mï¿½ï¿½ï¿½ï¿½mï¿½1ï¿½/ï¿½-Uï¿½ï¿½@ï¿½_x0006_ï¿½ï¿½ï¿½1ï¿½ï¿½2ï¿½sï¿½ê¤‡_x001a_ï¿½Wï¿½Cï¿½q_x0019_ï¿½r0ï¿½+ï¿½ï¿½W*9ï¿½ï¿½ï¿½_x001d_0ï¿½iï¿½ï¿½+4ï¿½/0ï¿½ï¿½_x001b_ï¿½ï¿½3fï¿½ï¿½_x0004_}*ï¿½]ï¿½7ï¿½$_x0014_ï¿½_x000c_rï¿½ï¿½Wï¿½=ï¿½-M_x0018_ï¿½_x0014_=ï¿½Dï¿½eï¿½ybï¿½_x0017_ï¿½Ðlï¿½ï¿½)ï¿½ï¿½uÆ‡J6</t>
  </si>
  <si>
    <t xml:space="preserve">yï¿½X_x001c_ï¿½ï¿½ï¿½x_x0010_Oï¿½fï¿½ï¿½ï¿½mï¿½P_x0004_Kï¿½:cï¿½ï¿½_x0002_Aï¿½_x0001_ï¿½Wï¿½ï¿½7Ú¢ï¿½ï¿½ï¿½_x001e_Uï¿½ï¿½_3ï¿½ï¿½ï¿½ ï¿½ï¿½ï¿½ï¿½</t>
  </si>
  <si>
    <t xml:space="preserve">éƒ¢ï¿½ï¿½yÄï¿½_ï¿½ï¿½ï¿½ï¿½_Jï¿½Ìœï¿½ï¿½]ï¿½ï¿½ï¿½ï¿½Tï¿½_x0007_ï¿½_x0016_ï¿½ï¿½:fÈ˜ï¿½ï¿½zï¿½_x001f_ï¿½ï¿½ï¿½_x0004_ï¿½_x0003_ï¿½fï¿½P_x000c_ï¿½_x0001_@_x0003_ï¿½_x000e_ï¿½ã¡˜duï¿½×X_x0004_ï¿½b[ï¿½_x0013_ï¿½`_x0006_ï¿½`ï¿½k%ï¿½H_dï¿½Ú§ï¿½=Sï¿½ï¿½vhï¿½_x0005_Qz_x001e_oï¿½uï¿½ï¿½ï¿½dï¿½zgï¿½ï¿½_x0017__x001a_ï¿½Dï¿½ï¿½ï¿½Aï¿½Gï¿½vï¿½ï¿½ï¿½ï¿½Yï¿½ï¿½ï¿½ï¿½tï¿½ï¿½ï¿½ï¿½KM}2:@_x0007_ï¿½ï¿½ï¿½(!ï¿½?KÏ©ï¿½]ï¿½ï¿½ï¿½ï¿½ï¿½%ï¿½_x0012_ï¿½ï¿½&amp;ï¿½x_x0001_Tï¿½ï¿½~ï¿½ï¿½ï¿½Jï¿½zï¿½Plï¿½Ý»ï¿½Nï¿½v </t>
  </si>
  <si>
    <t xml:space="preserve">_x0007__x0014_</t>
  </si>
  <si>
    <t xml:space="preserve">Eï¿½ï¿½ï¿½)aï¿½ï¿½{vPB_x0007_cï¿½ï¿½"ï¿½ï¿½ï¿½ï¿½Joï¿½8Tï¿½ï¿½_x0015_ï¿½C_x000c_ï¿½ï¿½ï¿½~&gt;/](ï¿½Zï¿½ï¿½88\oï¿½ï¿½ï¿½_x001b_Ü¬ï¿½ï¿½gÉ‰7ï¿½_x001d__x001c_ï¿½ï¿½gï¿½6Y_x0019_ï¿½Fï¿½ï¿½Cï¿½)ï¿½%_x0003_8BCï¿½uï¿½gr9w@ï¿½?Hï¿½ï¿½ï¿½ï¿½N_x001a_ï¿½ï¿½ï¿½ï¿½&lt;%mï¿½9ï¿½_x001d_ï¿½&gt;_ï¿½T_x0003_ï¿½Hï¿½(ï¿½ovÏï¿½ï¿½ï¿½_x001c_Ö fï¿½7ï¿½9ï¿½o_x0017_ï¿½ï¿½ï¿½*ï¿½Ì»Æ¶+7ï¿½I7ï¿½_x000e_}ï¿½ï¿½ï¿½;[Sï¿½ï¿½ï¿½ï¿½_x0019_ï¿½uï¿½ï¿½ï¿½_x0018_ï¿½"ï¿½ï¿½ï¿½Co }ï¿½9ï¿½Í£Ï¹A_x0013_ï¿½ï¿½_x000c_Eï¿½ï¿½s_ï¿½5ï¿½ï¿½_x0008_Tï¿½ï¿½zglï¿½s2F(ï¿½ï¿½&gt;ï¿½ï¿½kï¿½&amp;ï¿½/Fï¿½lï¿½ï¿½Isdï¿½ï¿½ci_x0013_ï¿½ï¿½_x0003_ï¿½ï¿½ï¿½ï¿½!ï¿½_x0013_8ï¿½uÞ¡ï¿½_x0017_T?</t>
  </si>
  <si>
    <t xml:space="preserve">ï¿½Dï¿½ï¿½</t>
  </si>
  <si>
    <t xml:space="preserve">JÜ†_x001c__x0014_ï¿½ï¿½Ç¹ï¿½_x001a_ï¿½g*l_x001a_ï¿½Qï¿½ï¿½9Oï¿½ï¿½;HÜ‘ï¿½vï¿½gï¿½_x000f_ï¿½'_x001d__x001b_ï¿½_x0005_i6ï¿½V9ï¿½ï¿½ï¿½ï¿½&amp;@_x001c_4ï¿½_x0013_6XÉ¦ï¿½[X_x0003_ï¿½ï¿½ï¿½ï¿½ï¿½%OBï¿½_x0015_ï¿½ï¿½zf_x001f_ï¿½</t>
  </si>
  <si>
    <t xml:space="preserve">_x0017_c_x0006_ï¿½pï¿½ï¿½ï¿½ï¿½ï¿½Lï¿½+É§ï¿½y#ßŠï¿½nG=ï¿½Tï¿½_x0019_ï¿½ï¿½ï¿½Í½ï¿½ï¿½_x0002_ï¿½ï¿½3_x001a_ï¿½ï¿½}_x001b_ï¿½ï¿½ï¿½ï¿½ï¿½ï¿½ï¿½7;ß ï¿½tE&lt;Í´ï¿½Ë›74;Øž7_x0015_ï¿½ï¿½ï¿½_x000c_Zï¿½_x001d__x0014_ï¿½</t>
  </si>
  <si>
    <t xml:space="preserve">@eï¿½ï¿½ï¿½Vï¿½Lï¿½ï¿½Mï¿½~Jï¿½ï¿½_x000c_iï¿½P_x0004_HÙ˜ï¿½_x0005_PY_x001c_ï¿½ï¿½_x0012_ï¿½_x001d_'_x0014_ï¿½ï¿½ï¿½T]ï¿½ï¿½}ï¿½ï¿½qï¿½ï¿½hO_x0002_ï¿½@Y&gt;ï¿½×‘xLï¿½Jï¿½ï¿½'ï¿½ï¿½ï¿½^ï¿½wr&lt;ï¿½aï¿½fï¿½ï¿½7YHï¿½_x001c_ï¿½ï¿½tï¿½4SÉ·d?vYï¿½ï¿½ï¿½MPï¿½?Sï¿½ï¿½ï¿½e_x0004_?ï¿½ï¿½ï¿½ï¿½ï¿½nï¿½iï¿½ _x0010_ï¿½ï¿½	ï¿½_x001f_ï¿½]ï¿½75&amp;4pï¿½ï¿½2ï¿½Y	YO$ï¿½_x001c_ï¿½Í‚ï¿½6Aï¿½5ï¿½tï¿½~ï¿½RBï¿½uï¿½ï¿½ã¹”f_x0018_I=eï¿½ï¿½_x000c_Y9è¨ƒï¿½|ßˆvï¿½}ï¿½ï¿½_x000f_y_x0002_Yï¿½ï¿½ï¿½Rï¿½ï¿½3ï¿½ï¿½9ï¿½ï¿½'%ï¿½ï¿½zï¿½ï¿½1xï¿½$</t>
  </si>
  <si>
    <t xml:space="preserve">ï¿½ï¿½M!]ï¿½ï¿½WJSdï¿½~Sï¿½Ç¶ï¿½[ï¿½ï¿½ï¿½TBï¿½SI_x0017_ï¿½ï¿½ï¿½kï¿½ï¿½O&gt;</t>
  </si>
  <si>
    <t xml:space="preserve">@ï¿½Z?/ï¿½Ï–ï¿½#ï¿½_x001e_oï¿½Eï¿½LxLï¿½_x0012_ï¿½_ï¿½xï¿½Yï¿½_x0010_ï¿½4_x0006_~ï¿½ï¿½;ï¿½39Vï¿½ï¿½_x001d_Pï¿½x_x000b_#ï¿½_x0001__x001c_ï¿½ï¿½ï¿½ì ‘ï¿½Û·ï¿½~ï¿½ï¿½uï¿½_x0003_aï¿½_x0016_ï¿½9ï¿½ï¿½3gï¿½ï¿½ï¿½Tï¿½_x000f_w?oï¿½P_x0004_ï¿½Î‰_x000f_</t>
  </si>
  <si>
    <t xml:space="preserve">ï¿½KzAï¿½gï¿½F?ï¿½Þï¿½&gt;ï¿½ï¿½_x000f_Z*sï¿½_x000e_ï¿½{ï¿½ï¿½Oï¿½8h:ï¿½@~_x0018_ï¿½ï¿½Ìƒï¿½_x0006_@Cï¿½ï¿½/HË…"ï¿½+ï¿½ï¿½ï¿½.^ï¿½ï¿½_x0013_Uï¿½ï¿½_x0014_ï¿½}ï¿½kCï¿½_x0019_ï¿½_x000c_|ï¿½×q_x0011_ï¿½rï¿½fï¿½_x000e_ï¿½ï¿½^ï¿½ï¿½Tï¿½-ï¿½ï¿½ï¿½m_x001b_ï¿½ï¿½ï¿½_x0016_ï¿½ï¿½ï¿½ï¿½Kï¿½_x0005_ï¿½ï¿½ï¿½ï¿½_x0003_ï¿½yï¿½kï¿½ï¿½7_x0007_rï¿½._x0014_'ï¿½_x001d_.ï¿½:_x0015_ï¿½ï¿½Pï¿½_x0012_</t>
  </si>
  <si>
    <t xml:space="preserve">PUï¿½ï¿½/e_x0006_XYAzLï¿½ï¿½Eï¿½ï¿½ï¿½Uï¿½;ï¿½ï¿½</t>
  </si>
  <si>
    <t xml:space="preserve">ï¿½_x000e__x0014_}|(6Ò§ï¿½ï¿½l_x001f_ï¿½ï¿½_x0002_ï¿½ï¿½ï¿½_x001b__x0014_ï¿½Ooï¿½t_x000b__x000e_ï¿½}ï¿½ï¿½ï¿½_x001a_1ï¿½ï¿½î¹·tï¿½~ï¿½Wï¿½-Q6ï¿½ï¿½Ü—ï¿½</t>
  </si>
  <si>
    <t xml:space="preserve">ï¿½ï¿½ï¿½ï¿½ï¿½&gt;ï¿½7_x0015_ï¿½ï¿½EBqï¿½ï¿½;ï¿½nï¿½ï¿½nï¿½ï¿½&lt;ï¿½Kï¿½Kï¿½ï¿½" ï¿½R_x0015__x0002__x0004_x_x000c_q	ï¿½ï¿½7ï¿½ï¿½\{_x0013_ï¿½ï¿½%Þ‚}ï¿½_x0017_ï¿½ï¿½ï¿½sPï¿½_x0006_+ï¿½ï¿½_x0008_ï¿½ï¿½8/K{Kc$ï¿½êšï¿½_x0016_ï¿½n[ï¿½_x0013_+)ï¿½ï¿½ï¿½ï¿½ï¿½]ï¿½"-Ý€m×¤ï¿½ï¿½C1ï¿½ï¿½I	ï¿½ï¿½ï¿½|;J1ï¿½ï¿½ï¿½_x001a_=ï¿½ï¿½'Êï¿½ï¿½jW^jï¿½vÑ›ï¿½_x000f_ÊÕ„~/ï¿½Kï¿½ï¿½3ï¿½ï¿½dÃï¿½ï¿½ï¿½vï¿½_x000e_Eï¿½ï¿½Wdï¿½Cï¿½)_x001b_ï¿½ï¿½ï¿½!qï¿½ï¿½ï¿½ï¿½F%ï¿½ï¿½ï¿½zï¿½mï¿½oï¿½ï¿½ï¿½O-){ï¿½ï¿½_x000f_ï¿½]yï¿½tï¿½_x0006_ï¿½ï¿½}ï¿½ï¿½ï¿½ï¿½{ï¿½dï¿½_x0012_nï¿½_x000e_iZTï¿½X_xmï¿½VÒ£%d?ï¿½ï¿½E_x0018_2nï¿½pï¿½ï¿½tï¿½ï¿½ï¿½ï¿½P_x0004_ï¿½ï¿½ï¿½ï¿½[8Dï¿½ï¿½:J2@ï¿½ï¿½;ï¿½);`ï¿½ï¿½%Þ†}ï¿½ï¿½To\ï¿½h~R&lt;0ï¿½kï¿½ï¿½ï¿½}ï¿½ï¿½x]ï¿½v</t>
  </si>
  <si>
    <t xml:space="preserve">RÎž_x000f_ï¿½_x001c_Hoï¿½ï¿½ÎŠelCï¿½}jï¿½2ï¿½~ï¿½ï¿½+qï¿½ wï¿½ï¿½_x0001_ï¿½ÖŽï¿½ï¿½Kï¿½qÐ¬ï¿½ï¿½_x0017_ï¿½0ï¿½_x0001_ï¿½ï¿½ï¿½ï¿½ï¿½ï¿½X0J(oï¿½_x0013_ï¿½ï¿½_x001b_ï¿½_x0016_W=ï¿½oL_x0001_</t>
  </si>
  <si>
    <t xml:space="preserve">Ôupï¿½3Jï¿½_x0005_/ï¿½ï¿½ï¿½Vï¿½=</t>
  </si>
  <si>
    <t xml:space="preserve">m*ï¿½Ue{ï¿½ï¿½tOï¿½ï¿½7Cï¿½yoï¿½_x0012_nï¿½ciMï¿½ï¿½_x0001_</t>
  </si>
  <si>
    <t xml:space="preserve">Xï¿½n_x000c_ï¿½ï¿½ï¿½ï¿½)r_x000e_ï¿½ï¿½Exï¿½JKVï¿½ï¿½ycï¿½_Cï¿½ï¿½Ç‹ï¿½ï¿½Iï¿½ï¿½gï¿½Xï¿½ï¿½}ï¿½ï¿½?ï¿½@(wï¿½ï¿½_x0017_ï¿½ï¿½ï¿½?_x0007_ï¿½ï¿½Vï¿½ï¿½TÙµl1ï¿½qï¿½bï¿½sï¿½_'ï¿½ï¿½ï¿½hï¿½ï¿½)ï¿½uï¿½ï¿½&gt;Rï¿½Eï¿½_ï¿½x_x001b_ï¿½ï¿½"ï¿½ï¿½ï¿½_x000e_2Yï¿½&gt;{&lt;ï¿½}mï¿½ï¿½7_x001c_ï¿½ï¿½ï¿½n}ï¿½ï¿½</t>
  </si>
  <si>
    <t xml:space="preserve">]ï¿½ï¿½ï¿½ï¿½zÕ’ï¿½ï¿½_x0011_af1ï¿½ï¿½ï¿½ï¿½ï¿½Î—ï¿½ï¿½fï¿½ï¿½ï¿½ï¿½_x001b_ï¿½&lt;~_x0012__x0003_Cï¿½#yï¿½~ï¿½</t>
  </si>
  <si>
    <t xml:space="preserve">Ý¦7_x0017_-_x0019__x000f_Ohï¿½rmï¿½ï¿½ï¿½_x0012_oaLigï¿½Uï¿½ï¿½ï¿½ï¿½ï¿½ï¿½l/ï¿½ï¿½ï¿½_x000e_V_x0011_ï¿½ï¿½&gt;_x0007_ï¿½J_x0019_ï¿½ï¿½ï¿½Pï¿½ï¿½_x000e__x000e_ï¿½ï¿½#ï¿½Wbï¿½ï¿½K&gt;ï¿½È;6ï¿½Æ¬xï¿½0ï¿½tï¿½~ï¿½}pï¿½ï¿½2|ï¿½_x000f_B1ï¿½D?_x001e_Fï¿½ï¿½	ï¿½dï¿½ï¿½ï¿½ï¿½Om_x0012_ï¿½_x001d__x0015_ï¿½Ã¹Rï¿½ï¿½ttEï¿½_x0007__x000e_$ï¿½kÉ·ï¿½Pï¿½ï¿½|Cï¿½ï¿½ï¿½ï¿½ï¿½(_x0015_ï¿½_x0005__x001c_8z_x0017_ï¿½|Q:4ï¿½;$nD\"_x001d_ï¿½`ï¿½ÖŽÒ%ï¿½ï¿½ï¿½Zï¿½oï¿½:ï¿½5ï¿½_x001e_ï¿½Bï¿½7ï¿½ï¿½ï¿½ï¿½ï¿½ï¿½!ï¿½ï¿½Jï¿½</t>
  </si>
  <si>
    <t xml:space="preserve">ï¿½^_x000c_`_x0003_ï¿½ï¿½]r?gï¿½X_x0006_Ë }ï¿½ï¿½e}ï¿½ï¿½Iï¿½Tï¿½ï¿½_x0018_UZï¿½ï¿½ï¿½C_x0011_Xoï¿½ï¿½nï¿½ï¿½_x0006_lï¿½Ê®ï¿½&lt;ï¿½ï¿½ï¿½ï¿½2_x000f__x000b_ï¿½Ï½~ï¿½ï¿½î‰ï¿½*9ï¿½ï¿½ï¿½ï¿½ï¿½ï¿½tï¿½ï¿½ï¿½Jï¿½ï¿½ï¿½ï¿½ï¿½ï¿½ï¿½ï¿½ï¿½mï¿½rï¿½ï¿½ï¿½;ï¿½x_x000b_ï¿½ï¿½.ï¿½^r?Jï¿½ï¿½ï¿½ï¿½ï¿½dï¿½_x0001_ï¿½ï¿½_x000f_ï¿½!ï¿½ï¿½ï¿½p_x001b_ï¿½mï¿½ï¿½ï¿½][ï¿½ï¿½hï¿½ï¿½~]Äƒï¿½ï¿½_x0010_ï¿½_x0012_ï¿½hLï¿½grdï¿½ï¿½ï¿½);ï¿½Ç¶_x001d_ï¿½_x0017__x000f_ï¿½_x001e_&amp;ï¿½Kï¿½ï¿½wï¿½ï¿½ï¿½|ï¿½	ï¿½ï¿½Eï¿½ï¿½ï¿½rNï¿½mï¿½'Çï¿½~ï¿½ï¿½ÓžÄ½Hï¿½/ï¿½ï¿½Y*^ï¿½ï¿½d-iï¿½P</t>
  </si>
  <si>
    <t xml:space="preserve">~*s_x0001_ï¿½ï¿½_x001c_ï¿½]^iï¿½Â¦{?F6ï¿½E?ï¿½.ï¿½6ï¿½_x000e_×±t/ï¿½ï¿½ï¿½ï¿½Wï¿½ï¿½F_x0005_ï¿½ï¿½ï¿½Jï¿½ï¿½6ï¿½ï¿½_x000e_ï¿½Nï¿½ï¿½ï¿½_x001b_ï¿½ï¿½?5"4ï¿½?qfï¿½'ï¿½.ï¿½VVï¿½jï¿½_x001b_lï¿½Oï¿½P_x0001_ï¿½_x001b_|zKï¿½ï¿½ï¿½ï¿½\Aï¿½wï¿½ï¿½?ï¿½?_x0001_Pï¿½ï¿½Îï¿½_x001c_xÑï¿½ï¿½_x000c_F9w(ï¿½L_x001e_ï¿½ï¿½ï¿½@ï¿½ï¿½`Eï¿½ï¿½sï¿½"ï¿½ï¿½ï¿½ï¿½_x0014_ï¿½ï¿½ï¿½Dï¿½~ï¿½ï¿½ï¿½C)ï¿½.~Ó·ï¿½ï¿½8xï¿½</t>
  </si>
  <si>
    <t xml:space="preserve">ï¿½D_x0015_ï¿½]_x0007_ï¿½ï¿½8ï¿½ßšï¿½ï¿½ï¿½Oz</t>
  </si>
  <si>
    <t xml:space="preserve">ï¿½ï¿½H/ï¿½_x000e_(_x0013_7|ï¿½!-_x0014_ï¿½_x001d__x0007_ï¿½ï¿½ï¿½ï¿½vï¿½Wï¿½CÜ Õ¬ï¿½0ï¿½ï¿½Cï¿½Iï¿½</t>
  </si>
  <si>
    <t xml:space="preserve">&lt;ï¿½æ±´ï¿½UF\Fï¿½_.ï¿½ï¿½]ï¿½vÊ¾ï¿½*ï¿½7_-ï¿½ÙŒï¿½M?ï¿½ï¿½ï¿½?ï¿½7ï¿½ï¿½ï¿½ï¿½`ï¿½ï¿½?ï¿½bï¿½ÛŠ%ï¿½ï¿½ï¿½ï¿½_=!ï¿½7]X!ï¿½ï¿½Akï¿½ï¿½&lt;_x000f_Pï¿½ï¿½ï¿½6JoË°ï¿½ï¿½ï¿½kï¿½ï¿½ï¿½ï¿½ï¿½xï¿½ï¿½uï¿½_x0003_ï¿½ï¿½ï¿½Y&gt;ï¿½ï¿½ï¿½B}]ï¿½vqï¿½ï¿½ï¿½ï¿½ï¿½ï¿½Ò¸ï¿½ï¿½ï¿½ï¿½_x0001_ï¿½ï¿½ï¿½_x0015__x0015_xnï¿½ï¿½3ï¿½ï¿½_x0003_Å_x001e_}pï¿½ï¿½ï¿½&lt;Jï¿½ï¿½ï¿½u_x0005_ï¿½_x0001__x0007_ï¿½ï¿½Bï¿½^ï¿½ï¿½ï¿½ï¿½ï¿½ï¿½ï¿½ï¿½yï¿½ï¿½_x000f_ï¿½ï¿½ï¿½~ï¿½_x0008_ï¿½X_x0016_ï¿½Eï¿½ï¿½`ï¿½J/ï¿½Xn_x0015_lï¿½ï¿½q0ï¿½ucï¿½_ï¿½ï¿½ï¿½qï¿½ï¿½ï¿½ï¿½?ï¿½É†ï¿½ï¿½_x000c_ï¿½^ï¿½wï¿½4iï¿½mï¿½&amp;ï¿½ï¿½ï¿½ï¿½P_x0004_Vï¿½ï¿½ï¿½_x0015_ï¿½3&lt;ï¿½ï¿½Qï¿½3f.ï¿½vlï¿½ï¿½_x0008_(	Ð­ï¿½ï¿½_x0019_}ï¿½_x001e_sï¿½1ï¿½;eï¿½xï¿½gï¿½ï¿½ï¿½J/ï¿½ï¿½Vï¿½~K_x001f_ï¿½_x0018_ï¿½_x0003__x000f__x001d_pï¿½ï¿½%ï¿½G+Waï¿½ï¿½_x001b_ï¿½ï¿½$ï¿½ï¿½ï¿½ï¿½_x0007_ï¿½x_x001b_ï¿½oï¿½S:Rï¿½ry(ï¿½_x001a_ï¿½Tï¿½ï¿½ï¿½qï¿½ï¿½ï¿½ï¿½=ï¿½ï¿½ï¿½ï¿½_x0003_Lvï¿½]nï¿½Bï¿½!@_x001c_4ï¿½_x0013_ï¿½ï¿½Qwï¿½&lt;(4</t>
  </si>
  <si>
    <t xml:space="preserve">_x0016__x0001_hï¿½vï¿½	%ï¿½Õ¶{ï¿½ï¿½1ï¿½_x0003_</t>
  </si>
  <si>
    <t xml:space="preserve">Íƒ}ï¿½ï¿½ï¿½_x000b_ï¿½ï¿½_x000f_ï¿½_x001c_Iï¿½4kï¿½"ï¿½`_x0002_hï¿½ï¿½ï¿½_x0017_'oï¿½ï¿½ï¿½_x0008_\ï¿½ï¿½ï¿½ï¿½ï¿½ï¿½_x001d_ï¿½ï¿½ï¿½}ï¿½ï¿½pï¿½_x000b_ï¿½?ï¿½u_x0013_ï¿½bï¿½ÜŠ_x001d_4vE^×Ÿdï¿½;ï¿½ï¿½ï¿½ï¿½ï¿½ï¿½(ï¿½ï¿½_x0002_ï¿½2{(NU?Zï¿½ï¿½ï¿½Xï¿½|ï¿½ï¿½Ã¹_x0016_ï¿½ï¿½ï¿½ï¿½h_x000b_ï¿½ï¿½ï¿½Cï¿½Mï¿½ï¿½ï¿½Yï¿½R_x001b__x0002_@ï¿½ï¿½ï¿½4S(6ï¿½ï¿½ï¿½}Gï¿½d~ï¿½ï¿½u_x0007_Lï¿½É¹&gt;]ï¿½ï¿½\ï¿½_x0010_ï¿½ï¿½ï¿½ï¿½ï¿½?ï¿½ï¿½Ï“eï¿½ï¿½ï¿½zï¿½S</t>
  </si>
  <si>
    <t xml:space="preserve">_x0001_ï¿½ï¿½Ù¯ï¿½)ï¿½ï¿½yB_x0005_nï¿½uï¿½ï¿½Eï¿½ï¿½ï¿½ï¿½&amp;ï¿½ï¿½ï¿½ï¿½}~ï¿½ï¿½ï¿½ï¿½Bjo~_)ï¿½ï¿½fï¿½lï¿½gï¿½?S2ï¿½_x0007_ï¿½ï¿½*ï¿½KGaï¿½_x0006_ï¿½uï¿½ï¿½Fuï¿½&amp;ï¿½+yYzUzGz+ï¿½Ö§ï¿½8_x0010_ï¿½ï¿½_x0006_ï¿½ï¿½ï¿½ï¿½Q2ï¿½4e(ï¿½ï¿½N%M/9_x0018_ï¿½oï¿½k_x0014_.	ï¿½fï¿½oï¿½ï¿½L{lÙ›Hï¿½ï¿½r7ï¿½3_ï¿½_x000f_"ï¿½7~k_x001e_ï¿½ï¿½_ï¿½ï¿½_x0007_ï¿½wï¿½è—¯_x001c_ï¿½ï¿½pï¿½fï¿½ï¿½ï¿½zï¿½;ï¿½qï¿½ï¿½:a`_x000c_ï¿½q{(ï¿½yï¿½ï¿½_x0003_cï¿½_x0018_ï¿½_ï¿½um_x0018_2ß”ï¿½ï¿½Jï¿½;Sï¿½]]/x_x001e_`ï¿½</t>
  </si>
  <si>
    <t xml:space="preserve">ï¿½*×‡ï¿½ï¿½_x000e_ï¿½Pj[</t>
  </si>
  <si>
    <t xml:space="preserve">ï¿½uÎ€_x0019_ï¿½ï¿½uï¿½}ï¿½s2eï¿½ï¿½ï¿½wï¿½ï¿½]t`2_x0007_ï¿½;%Cvg)ï¿½'*rï¿½ï¿½_x001e_ï¿½_x001f_ï¿½vE^ï¿½ï¿½Ý´ï¿½ß»ï¿½ï¿½ï¿½ï¿½ï¿½ï¿½kPï¿½ï¿½Cqï¿½ï¿½&amp;_x0015_ï¿½ï¿½ï¿½ï¿½ï¿½ï¿½_ï¿½}%ï¿½Úžï¿½ï¿½ï¿½Rï¿½ï¿½xï¿½Âï¿½ï¿½ï¿½=ï¿½ï¿½ï¿½ï¿½ï¿½ï¿½</t>
  </si>
  <si>
    <t xml:space="preserve">ï¿½ï¿½&gt;ï¿½ï¿½X_ï¿½6_x000c_Yï¿½ï¿½ï¿½uUï¿½ï¿½ï¿½ï¿½ï¿½ï¿½_x001d_ï¿½ï¿½_x0016__x0015_Jï¿½3^ï¿½7ï¿½Jï¿½ï¿½ï¿½&gt;hbï¿½Pï¿½-ï¿½_x001a_ï¿½GB1nï¿½9ï¿½Gtï¿½ï¿½gï¿½/|xï¿½"ï¿½ï¿½p_uï¿½ï¿½ï¿½*ï¿½+ï¿½ï¿½kï¿½	ï¿½Iï¿½;_x001f_Rï¿½U(_x000e_ï¿½_x0002_&gt;(aï¿½(_x0007_ï¿½s}ï¿½u4_x000e__x0016_ï¿½rï¿½:ï¿½}_x001d_ï¿½_x000f_Vï¿½:ï¿½1Jï¿½ï¿½ï¿½ï¿½ï¿½hpï¿½ï¿½Pï¿½GÚ®ï¿½ï¿½ðšï¿½&gt;ï¿½ï¿½ï¿½ï¿½ï¿½ï¿½-ï¿½ï¿½ï¿½ï¿½_x0016_+ï¿½vï¿½ï¿½ï¿½$_x0015_yOï¿½ï¿½ï¿½_x001a_._x0002_ï¿½5?ï¿½b_x0002_hq'ï¿½ï¿½xï¿½kï¿½ï¿½ï¿½8ï¿½_x0019__a_x0002__x0018_Iï¿½~Y\`ï¿½S(6</t>
  </si>
  <si>
    <t xml:space="preserve">ï¿½4</t>
  </si>
  <si>
    <t xml:space="preserve">&gt;ï¿½ï¿½ï¿½ï¿½ï¿½ï¿½oï¿½!Ì‘ï¿½ï¿½0_x0001_T_x0010__x0002_ï¿½_x0001_@ï¿½ï¿½]ï¿½_x0017_Pzï¿½ï¿½B_x0015_ï¿½-o_x0002_ï¿½:Ê‡ï¿½ï¿½4gï¿½ï¿½Iï¿½ï¿½ï¿½ï¿½ï¿½ï¿½ï¿½dï¿½kï¿½_x001a_ï¿½Í¸^4:o|v/|ï¿½ï¿½_x0006_ï¿½ï¿½ï¿½ï¿½ï¿½7Iyï¿½ï¿½kï¿½j_x0004_%ï¿½ï¿½BQ}ï¿½/uï¿½_x000f_ï¿½2ï¿½@/_x000e__x0002_ï¿½bOï¿½ï¿½ï¿½_x0005__x0001_ï¿½ï¿½Z _x0014_ï¿½ï¿½f/ï¿½ï¿½_x000e_ï¿½ï¿½_x0016__x0004_ï¿½_x0006_ï¿½'ï¿½_x001f_z3ï¿½7ï¿½ï¿½Vï¿½[ï¿½7jé«¸ï¿½ï¿½ï¿½_x000e_ï¿½ï¿½ï¿½ï¿½0ï¿½Cbb%sï¿½"Hï¿½ï¿½_</t>
  </si>
  <si>
    <t xml:space="preserve">_x0016_ï¿½Rï¿½3?_x0014_}vHWç¨oï¿½_x001b_ï¿½_x000e_ï¿½ï¿½mï¿½/ï¿½ï¿½(_x0007__x0007_zRï¿½ï¿½Pï¿½ï¿½ï¿½ï¿½ï¿½Yï¿½ï¿½ï¿½=ï¿½ï¿½Æ‰ï¿½%ï¿½ysKï¿½ï¿½zï¿½ï¿½Ó¶ï¿½ixu6(A_x001d_ï¿½ï¿½Tï¿½_x0017_ï¿½ï¿½ï¿½Æ±ï¿½FfÚ¨ï¿½#ï¿½ï¿½=ï¿½Ò¾ï¿½ï¿½_x001b_`ï¿½ï¿½ï¿½ÇŒï¿½ï¿½X%~ï¿½)8ï¿½ï¿½`ï¿½ï¿½d_x0015_(ï¿½ï¿½cË·ï¿½:ï¿½</t>
  </si>
  <si>
    <t xml:space="preserve">ï¿½7^"ï¿½Pl_x0010_z ï¿½ï¿½ODï¿½ï¿½ï¿½nï¿½ï¿½5ï¿½ï¿½ï¿½ï¿½ï¿½_x0018_z\ï¿½ï¿½ï¿½L%&gt;ï¿½ï¿½zï¿½ï¿½ï¿½iï¿½ï¿½:aï¿½ï¿½</t>
  </si>
  <si>
    <t xml:space="preserve">oï¿½ï¿½ï¿½|ï¿½Ûªï¿½ï¿½_x0006_Gßµ}ï¿½É¿=ï¿½ï¿½Q_x000f_ëƒŽï¿½M_x000b_D-_x001c_ï¿½_x001a_ï¿½rh_x000c_tï¿½^_x001b_=_x0014_kes_x001c_luï¿½ï¿½+ï¿½Ô”ï¿½ï¿½"_x0010_ï¿½*ï¿½ï¿½ï¿½ï¿½%zoï¿½É–ß–ï¿½_x000b_ï¿½_x0010_ï¿½H__x0016_ï¿½ï¿½ï¿½UÂï¿½ï¿½_x000f_</t>
  </si>
  <si>
    <t xml:space="preserve">ï¿½Oï¿½ï¿½Gï¿½ï¿½ï¿½zï¿½'_x0007_ï¿½ï¿½cï¿½~ï¿½&lt;ï¿½_x0017_X&gt;ï¿½[_x0015__x001c_ï¿½lY=ï¿½'</t>
  </si>
  <si>
    <t xml:space="preserve">ï¿½s~ [;ï¿½}ï¿½ï¿½ï¿½`_x001d_ï¿½}ï¿½_x001c_ï¿½ï¿½Rï¿½+ï¿½ï¿½ï¿½/ï¿½ï¿½/ï¿½ï¿½îº¦c+x=ï¿½_x000f_Í˜7ï¿½1ï¿½qï¿½ï¿½bï¿½ï¿½P_x0004_$ï¿½ï¿½_x0016__x0015_*Rg&lt;Ü¡ï¿½:A_x0005_niï¿½ï¿½ï¿½Z}ï¿½_x0001_qï¿½Z{ï¿½ï¿½9ï¿½ï¿½;{ï¿½ï¿½_x0008_ï¿½_x000c_ï¿½ï¿½:Pï¿½ï¿½Yï¿½}tï¿½UÇ¯ï¿½+rÝ¸BÎ€&gt;M\ßï¿½o&lt;ï¿½ï¿½ï¿½ï¿½~ï¿½Kï¿½^ï¿½ï¿½ï¿½:ï¿½ï¿½ï¿½ï¿½^ï¿½ï¿½Rï¿½ï¿½=]ï¿½uk-ï¿½Hï¿½ï¿½ï¿½ï¿½_x0015_ï¿½ï¿½ï¿½ï¿½ï¿½jï¿½_x0003_ï¿½ï¿½Z-ï¿½_x000f_ï¿½ï¿½8ï¿½Vï¿½&amp;ï¿½Ö</t>
  </si>
  <si>
    <t xml:space="preserve">1pï¿½ï¿½Uï¿½ï¿½&gt;_x001e_ï¿½Wï¿½ï¿½ï¿½ï¿½ï¿½ï¿½ ï¿½ï¿½ï¿½_x0015_ï¿½ï¿½5ï¿½=ï¿½ï¿½Vkxï¿½'ï¿½^ï¿½_x001b_"@\ï¿½3_x0018__x0013_NXï¿½=j(ï¿½ï¿½ï¿½#ï¿½Fï¿½ï¿½_x0016__x0013_@'ï¿½v_x0007__x0012_ï¿½)_x001f_ï¿½ï¿½"Hï¿½OU_x001f__x000b_ï¿½4_x0004_ï¿½ï¿½ï¿½dï¿½OBï¿½ï¿½ï¿½Oï¿½ï¿½_x0018_ï¿½a_x0002_ï¿½ _c_x0002_hï¿½ï¿½g_x0015_Ü´ÓŽ'Pï¿½ï¿½	Ý¯_x000f__x001d_ï¿½ï¿½ ï¿½"ï¿½~(_x0016__x000c_9Ð°7ï¿½ï¿½oD_x001f_+ï¿½_x0013_ï¿½&gt;ï¿½kï¿½Pï¿½`ï¿½|ï¿½_x0010_wï¿½_x0006_x=_x0007_ï¿½ï¿½ï¿½ï¿½ï¿½ï¿½[_x0015_ï¿½_x0012_vï¿½_x000b_eï¿½ï¿½jÇ‹ï¿½ï¿½Qï¿½f</t>
  </si>
  <si>
    <t xml:space="preserve">sï¿½D}_x0015_ËœOï¿½_x001e_-ï¿½ï¿½.o_x0013_Eï¿½ï¿½ï¿½ï¿½to_x000e_ï¿½ï¿½";/|Xï¿½'_x000b_ï¿½_x0001_Jï¿½'_x0006_ï¿½mï¿½_x0002_?_x001f_Ò³L_x0005_oÑï¿½ï¿½ï¿½jÇ‹%ï¿½Uï¿½ï¿½ï¿½v(ï¿½</t>
  </si>
  <si>
    <t xml:space="preserve">ÙŸ_x0018__x0010_ï¿½ï¿½h_x0007__x001d_ï¿½_x0015_}ï¿½Qï¿½ï¿½'ï¿½ï¿½ï¿½Ä„_x0015_zFï¿½ï¿½k2n_x000e_ï¿½ï¿½ï¿½;Lï¿½ï¿½ë†½*x{ï¿½ï¿½ï¿½_x0003_dvï¿½Ü¡ï¿½ï¿½0ï¿½yï¿½_x0003_9ï¿½:ï¿½_ï¿½ï¿½nï¿½_x000e_ï¿½ï¿½Tï¿½_x000f_5Eï¿½ï¿½Ñ‹ï¿½ï¿½ï¿½{xï¿½ï¿½_x0008_uï¿½ï¿½ï¿½ï¿½7ï¿½t(ï¿½ï¿½iï¿½G_x001e_=_x000c_9Lï¿½ï¿½_x000f_Uï¿½Oï¿½ï¿½_x000f_ï¿½lï¿½2ï¿½ï¿½ï¿½_x000e_|poï¿½ï¿½ï¿½ï¿½ï¿½Ø‡^)ï¿½ï¿½ï¿½uï¿½oÇ¶ï¿½ï¿½_x000e_ï¿½ï¿½7ï¿½ï¿½ï¿½ï¿½_x001c_#ï¿½ï¿½ï¿½:ï¿½ï¿½ï¿½vjï¿½ï¿½ï¿½ï¿½ï¿½ï¿½VÔ°Pï¿½:ï¿½ï¿½ï¿½MsGuï¿½]=ï¿½ï¿½fï¿½]ï¿½^ï¿½ï¿½(ï¿½Õ‡5ï¿½4i_x0018_2ï¿½4u(6ï¿½ï¿½ï¿½ï¿½g_x001f_ï¿½ï¿½ï¿½)ï¿½ï¿½	_x001c_dwï¿½_x001c_ï¿½F(ï¿½)5kï¿½ï¿½ï¿½`ï¿½hOï¿½1ï¿½ï¿½8ï¿½ï¿½ï¿½ï¿½Ø£Pï¿½s{ï¿½ï¿½}]ï¿½ï¿½ï¿½ï¿½ï¿½ï¿½ï¿½&gt;ï¿½lQ_x001b_</t>
  </si>
  <si>
    <t xml:space="preserve">ï¿½ï¿½Ð®vï¿½ï¿½cï¿½_x001e_ï¿½j_x001f_ï¿½ï¿½ï¿½b_ï¿½ï¿½ï¿½4Q3ï¿½ï¿½ï¿½YZï¿½ï¿½_x0007_1Vï¿½ï¿½ï¿½wï¿½;T+H\;ï¿½Â_x0003_</t>
  </si>
  <si>
    <t xml:space="preserve">;ï¿½ï¿½_x001e_#ï¿½ï¿½ï¿½;ï¿½ï¿½ï¿½</t>
  </si>
  <si>
    <t xml:space="preserve">ï¿½ï¿½ï¿½ï¿½&amp;!ï¿½3Çˆï¿½}ï¿½ï¿½ï¿½Iï¿½ï¿½xï¿½ï¿½ï¿½__x0008_H_x000c__x0015_ï¿½3_x001e_ï¿½Xï¿½ï¿½ï¿½8ï¿½Î²Q_x001d_ï¿½_x000c_ï¿½Mkï¿½Gï¿½ï¿½p]ï¿½M_x0018_rï¿½ï¿½_x0004_ï¿½ï¿½:Vï¿½3ï¿½ï¿½ï¿½Rï¿½ï¿½_x001e_Uï¿½ï¿½ï¿½ï¿½~ï¿½ï¿½ï¿½_x0002_Ô­ï¿½;9_x0006_-&gt;ï¿½Â·ï¿½jï¿½0T mï¿½ï¿½ï¿½ï¿½ï¿½{'ï¿½{ï¿½ï¿½ï¿½_x000f_ï¿½ï¿½ï¿½ï¿½ï¿½~ï¿½Ð¸ï¿½_x0017_ï¿½.ï¿½ï¿½_x000e_ï¿½;~Eï¿½×‡Hï¿½ï¿½wsS_x0013_ï¿½sï¿½ï¿½&gt;ï¿½F_x0015_ï¿½Å™ï¿½:Þ›×«ï¿½_x0019_}qï¿½ï¿½ï¿½{</t>
  </si>
  <si>
    <t xml:space="preserve">ï¿½_x000b_Cï¿½-ï¿½_x001e_Ë•ï¿½(ï¿½ï¿½ï¿½ï¿½_x001d__x0018_ï¿½_x0016_ï¿½ï¿½UÇ‡ï¿½mYï¿½_x0003_ï¿½ï¿½Ùï¿½ï¿½A^Dï¿½ï¿½&gt;&amp;ï¿½ï¿½ï¿½Cqzï¿½jï¿½ï¿½ï¿½|ï¿½	ï¿½_x000b__x001d_`w_x001e_ï¿½Tï¿½ï¿½_x0004_ï¿½_x0007_Kï¿½ï¿½ï¿½0T_x000f_ï¿½_x001a_}n(NX~_x0017_sï¿½_x0002__x0001_ï¿½ï¿½ï¿½ï¿½ï¿½	ï¿½ï¿½ï¿½ï¿½ï¿½v|Bï¿½2</t>
  </si>
  <si>
    <t xml:space="preserve">pï¿½_x0013_Fï¿½ï¿½Ä¯ï¿½(ï¿½ï¿½&gt;M\ï¿½&lt;_x0007_ï¿½ï¿½_x000b_5ï¿½-{A]ï¿½ï¿½ï¿½fï¿½i|ï¿½ï¿½ï¿½|ï¿½ï¿½ï¿½ï¿½W_x001d_ï¿½ï¿½Fï¿½_ï¿½ï¿½lï¿½ï¿½Fï¿½_x001b_ï¿½ï¿½`ï¿½_x001d_J"@ï¿½:oï¿½xï¿½ï¿½__x001b_ï¿½'ï¿½ï¿½ï¿½ï¿½Mï¿½M_x0007_ï¿½ï¿½ï¿½wP</t>
  </si>
  <si>
    <t xml:space="preserve">!ï¿½_x001f_ï¿½ï¿½~_x001e_(_x001d__x0014_ï¿½wï¿½&lt;tï¿½ï¿½ï¿½?ï¿½&gt;ï¿½ï¿½eï¿½ï¿½ï¿½9ï¿½ï¿½ï¿½ï¿½</t>
  </si>
  <si>
    <t xml:space="preserve">pï¿½Þ“ï¿½_x001e_ï¿½ï¿½y^Zï¿½ï¿½ï¿½Pï¿½:ï¿½}ï¿½ï¿½ï¿½ï¿½%_x001a_ï¿½ï¿½ï¿½ï¿½ï¿½lï¿½ï¿½rï¿½ï¿½Ë‘ï¿½N_x0018__x0019_ï¿½ï¿½WWï¿½{ï¿½ï¿½ï¿½fï¿½ï¿½ï¿½hï¿½6ï¿½]ï¿½t[ï¿½ï¿½_x0011_Hz_x0007_ï¿½Õ¯</t>
  </si>
  <si>
    <t xml:space="preserve">Aï¿½cï¿½ï¿½5ï¿½ï¿½ï¿½ï¿½ï¿½@ï¿½ï¿½_x0013_ï¿½ï¿½}ï¿½eï¿½%8\ï¿½rï¿½?_x0006_à¿¡Aï¿½ï¿½ï¿½ ï¿½ï¿½ï¿½ï¿½ï¿½ï¿½Nï¿½5ï¿½ï¿½ï¿½_x0019_ï¿½Aï¿½\gLï¿½ï¿½ï¿½</t>
  </si>
  <si>
    <t xml:space="preserve">kÔ†ï¿½ï¿½ï¿½yï¿½Úƒï¿½Nï¿½ï¿½ï¿½wÇ«ï¿½ï¿½Zï¿½F;ï¿½zï¿½yï¿½ï¿½u|-ï¿½ï¿½wr{ï¿½ï¿½ï¿½A*cï¿½_x0017_ï¿½x]ï¿½4ï¿½-;_x0008_s{ï¿½ï¿½fï¿½P_x0004_"ï¿½Üï¿½ï¿½ï¿½Z</t>
  </si>
  <si>
    <t xml:space="preserve">xï¿½&amp;l_x0007_(_x001a_GGï¿½ï¿½&lt;_x0014_ï¿½QAu!@_x001c_@ï¿½_x0019_ï¿½	ï¿½_x0005_ï¿½ï¿½7ï¿½?ï¿½ï¿½ï¿½8_x0011_ï¿½ï¿½ï¿½_x001a_ï¿½ï¿½7ï¿½ï¿½7ï¿½ï¿½Qï¿½_x001f__x0004_ï¿½+ï¿½ï¿½0_x0001_T_x0010__x0002_ï¿½_x0001_@+ï¿½Y}_x001a_ï¿½_x0017_ï¿½^ï¿½5Jï¿½@_x0007_hï¿½ï¿½ï¿½1v/ï¿½ï¿½ï¿½×</t>
  </si>
  <si>
    <t xml:space="preserve">_x0007_sï¿½ï¿½lï¿½:ï¿½ï¿½&amp;ï¿½'ï¿½</t>
  </si>
  <si>
    <t xml:space="preserve">ï¿½ï¿½{ï¿½`ï¿½lxï¿½ï¿½jï¿½_x001c__x0005_ï¿½ï¿½:oï¿½P_x0004_ï¿½ï¿½|ï¿½ ï¿½_ï¿½_x0019_ ï¿½7=Xï¿½ï¿½_x001e_ï¿½c_x001d_bï¿½rï¿½4_x001f_ï¿½Qï¿½9_ï¿½bï¿½_x0008_&gt;yx#_x0014_c}ï¿½!Pï¿½:ï¿½ï¿½M+JWcï¿½ï¿½ï¿½Gï¿½ï¿½ï¿½#ï¿½Vï¿½9(ï¿½9ï¿½ï¿½;Zuï¿½=-ï¿½&amp;:Hï¿½yï¿½ï¿½;Cï¿½qï¿½ï¿½&lt;ï¿½ï¿½ï¿½ï¿½ ï¿½ï¿½ï¿½*ï¿½{ï¿½ï¿½ï¿½ï¿½Ï ï¿½ï¿½zï¿½%ï¿½ï¿½yÕ¥â Ÿ[ï¿½}ï¿½ï¿½)ï¿½ï¿½uï¿½ï¿½ï¿½9ï¿½9kï¿½ï¿½ï¿½@p8ï¿½ï¿½ï¿½ï¿½?ï¿½ï¿½)ï¿½ï¿½P^]ï¿½\ï¿½_x0005_ï¿½ï¿½Pï¿½_x0006_I_x000e_ï¿½~0ï¿½ï¿½t.ï¿½ï¿½qï¿½ï¿½*ï¿½\=_x0003_ï¿½qï¿½i5y</t>
  </si>
  <si>
    <t xml:space="preserve">_x0013_ï¿½ï¿½8~ï¿½d}ï¿½;ï¿½QY_x0008_ï¿½W}&gt;ï¿½_x0004_ï¿½ï¿½A5hï¿½ï¿½eiï¿½@ï¿½8ï¿½2ï¿½D:]ZFï¿½Nï¿½ï¿½_x001e_ï¿½_x0013_ï¿½ï¿½_x0012_&lt;Oï¿½_x0008__x0015_ï¿½</t>
  </si>
  <si>
    <t xml:space="preserve">-ï¿½*ï¿½UO_x0012_n ï¿½_x000b_kï¿½ï¿½_x000f_ï¿½ï¿½Uï¿½ï¿½_x0016_)oï¿½$ï¿½ï¿½t#ï¿½&gt;K_x001f_xeï¿½ï¿½9L_x0001_Mï¿½Oxï¿½ï¿½:ï¿½ï¿½X#9&gt;ï¿½xM_x0016_ï¿½_x0003_ï¿½Zï¿½ï¿½ï¿½}ï¿½ï¿½wï¿½ï¿½8ï¿½ï¿½)ï¿½_x0001_2|ï¿½7+ï¿½Gï¿½_x0007_k4_x0014__x000e_ï¿½ï¿½ï¿½ï¿½ï¿½&amp;Ò—ï¿½ï¿½ï¿½ï¿½_x0003_ï¿½h{?ï¿½Hï¿½ï¿½]._x0017__x0003_ï¿½_x0001_Tï¿½ï¿½ï¿½ï¿½t_x001a_ï¿½(_x0005_o_x0002_ï¿½Qï¿½ï¿½HL_x0001_#ï¿½Vï¿½ï¿½_x001e_ï¿½@^_x0013_eï¿½ï¿½qï¿½ï¿½_x0016_3ï¿½!ï¿½ï¿½ï¿½	ï¿½ï¿½ï¿½&gt;Çªï¿½/ï¿½'_x001b_K_x0004_ï¿½*ï¿½+B_x0011_ï¿½ï¿½&amp;ï¿½9ï¿½_x0003__x0013__ï¿½+/_x0005_ï¿½{ï¿½Pï¿½ï¿½LL_x0001_</t>
  </si>
  <si>
    <t xml:space="preserve">Rg&lt;ï¿½d_x0011_ï¿½Yï¿½Q</t>
  </si>
  <si>
    <t xml:space="preserve">oKï¿½0ï¿½_x000c_ï¿½ï¿½ï¿½;KÉºï¿½7X#;ï¿½IKï¿½_x001d_ï¿½ï¿½_x0002_å¬ï¿½ï¿½_x0003_ï¿½?ï¿½ï¿½&gt;ï¿½FU</t>
  </si>
  <si>
    <t xml:space="preserve">_x000e_gï¿½_x0019_ ï¿½É°jï¿½&amp;Kï¿½ï¿½7ï¿½nï¿½ï¿½ï¿½_x0012_ï¿½ï¿½MTÕ‡ï¿½cï¿½ï¿½_x000b_ï¿½_ï¿½_x000c_@{ï¿½ï¿½@qï¿½_x0006__x0006_^Rï¿½</t>
  </si>
  <si>
    <t xml:space="preserve">l^ï¿½ï¿½ï¿½ï¿½ï¿½ï¿½ï¿½ï¿½Oï¿½dï¿½jÕ_x0003__x0019_#ï¿½ï¿½ï¿½_x001d_ï¿½_x0012_ï¿½ï¿½?ï¿½Ó½ï¿½Hyï¿½ï¿½!&amp;ï¿½Û›ï¿½eï¿½ï¿½Zï¿½ï¿½yï¿½ï¿½jÒ¿)_x0002_ï¿½xOZZï¿½~_x0004_S@ï¿½ï¿½_x0013__x001e_Oï¿½H:_x001c_k$ï¿½siï¿½f=ï¿½_x0018_ï¿½ï¿½ï¿½&lt;ï¿½_x0019__x001d__x0018_ï¿½kï¿½ï¿½_x0004_ï¿½eï¿½_x000b_ï¿½4 ï¿½wï¿½ï¿½ï¿½8ï¿½ ï¿½{</t>
  </si>
  <si>
    <t xml:space="preserve">Ryï¿½ï¿½ï¿½{;_x001b_S_x000c_ï¿½&lt;{sï¿½ï¿½ï¿½Xï¿½_x0001_iï¿½Ko0{_x0019_S@_x0003_ï¿½	ï¿½oï¿½V?w_x000e_l_x0014_Ì‰× ï¿½'ï¿½s_x0018__x0014_tï¿½ï¿½B_x0011_</t>
  </si>
  <si>
    <t xml:space="preserve">%5ï¿½J_x001b_ï¿½~jï¿½5_x0008_ï¿½Gï¿½"Sv_x000e_@~\ï¿½ï¿½Ý¾ï¿½_ï¿½sï¿½P_x0004_/ï¿½&lt;_x001c_!ï¿½_x0013_ï¿½bï¿½ï¿½7ï¿½qRï¿½ï¿½ï¿½ï¿½Wï¿½_x0015_ï¿½_x001b_ï¿½^ï¿½ï¿½_x0004_S@ï¿½ï¿½_x0019_ï¿½ï¿½ï¿½ï¿½_ï¿½ï¿½_x0015_ï¿½ï¿½_Tï¿½</t>
  </si>
  <si>
    <t xml:space="preserve">Sdï¿½ï¿½_x001c_@ï¿½w(ÖŽB_x001e_ï¿½_x0016_ï¿½ï¿½oï¿½rï¿½_x0003_ï¿½_x001c_ï¿½ï¿½_x0013_^V_x000e_ï¿½ï¿½ï¿½rï¿½ï¿½ï¿½7Yï¿½q8_x0010_ï¿½ï¿½_x001d__x0015_ï¿½ï¿½1_x0003_ï¿½/_x001a_ï¿½_x0013_ï¿½ï¿½ï¿½%*	mIï¿½ï¿½_x001f_;ï¿½obï¿½ï¿½ï¿½|ï¿½ï¿½_x0002_ï¿½ï¿½Sï¿½ï¿½ï¿½ï¿½ï¿½&amp;yï¿½9ï¿½_x0007_@ï¿½ï¿½ï¿½ï¿½kï¿½Mï¿½ï¿½ï¿½ï¿½m ï¿½ï¿½ï¿½_x0011_ï¿½ï¿½Gnï¿½_x0004_P!ï¿½_x000b_ï¿½Zï¿½ï¿½ï¿½ï¿½ï¿½_x000f_ï¿½Fr&lt;Gï¿½[6ï¿½ï¿½EËš_x0017_ï¿½ï Ÿï¿½_x0004__x0016_ï¿½×›7Bï¿½aï¿½9</t>
  </si>
  <si>
    <t xml:space="preserve">hvbï¿½ï¿½_(6ï¿½_x0011_ä¸¾ï¿½?ï¿½ï¿½ï¿½ï¿½ï¿½ï¿½Lï¿½ï¿½_x0005_ï¿½KJï¿½bï¿½ï¿½ï¿½_x0005_Ô›Ê¾'c</t>
  </si>
  <si>
    <t xml:space="preserve">(ï¿½ï¿½^ï¿½Fï¿½_x0005_ï¿½'ï¿½H%_x0019_ ï¿½_x001a_ï¿½ï¿½ï¿½ï¿½aï¿½_x0011_ï¿½g_x0007_&amp;ï¿½0_x0014_ï¿½Fï¿½ï¿½ï¿½@ï¿½ï¿½(ï¿½Ð€ï¿½ï¿½ï¿½Cï¿½ }ï¿½5ï¿½ï¿½&gt;ï¿½ï¿½.ï¿½_x0014_ï¿½_x0019_jï¿½ï¿½ï¿½Jï¿½Ì”ï¿½^ï¿½ï¿½ï¿½mÑ¶ï¿½_x0007_oï¿½</t>
  </si>
  <si>
    <t xml:space="preserve">Ü¶ï¿½ï¿½ï¿½_x0006__x0015_{ï¿½*YCï¿½ï¿½ï¿½.yï¿½uCï¿½{_Ï™ï¿½ï¿½7ï¿½9"_x0007_ï¿½_'ï¿½_x0001_ï¿½ï¿½ï¿½ï¿½ï¿½wb</t>
  </si>
  <si>
    <t xml:space="preserve">hï¿½:ï¿½ï¿½ÑšÒ¡X#_x000b_7Kï¿½ï¿½ï¿½o`</t>
  </si>
  <si>
    <t xml:space="preserve">ï¿½ï¿½ï¿½ÝƒJ_x0016_ï¿½_x001e_ï¿½_x001a_ï¿½ï¿½_x0001_ï¿½ï¿½ï¿½ï¿½_x001f_ï¿½`9ï¿½Mï¿½_x0002_ï¿½3_x0014_ï¿½ï¿½8ï¿½ï¿½fï¿½yï¿½Fï¿½ï¿½z_x0006_ï¿½cï¿½zÜ†	ï¿½ï¿½6ï¿½_x001d_ï¿½ï¿½Rï¿½ï¿½Æ“Iï¿½Æ _x001f_&amp;ï¿½</t>
  </si>
  <si>
    <t xml:space="preserve">ï¿½c_x0002_ï¿½avï¿½ß•ï¿½ï¿½ï¿½ï¿½BqZV_x001b_V_x0001_ï¿½_x0016_ï¿½Aï¿½6_x000b_EPï¿½Õ¥ï¿½/1Mï¿½p-&amp;ï¿½</t>
  </si>
  <si>
    <t xml:space="preserve">q</t>
  </si>
  <si>
    <t xml:space="preserve">&amp;ï¿½_x0016_ï¿½ï¿½_x0015_ï¿½Sï¿½_x0019_ï¿½Nï¿½ï¿½ï¿½ï¿½dï¿½ï¿½(omÇ‡bï¿½_x0018_ï¿½_x0016_ï¿½_x0007__x0007_qYï¿½_x0007__x0013_`</t>
  </si>
  <si>
    <t xml:space="preserve">h!ï¿½_x0007_ï¿½-_x0011_8Hï¿½^&lt;_x001d_}ï¿½'1_x0005_@ï¿½ï¿½Gï¿½ï¿½+Ý…5ï¿½_x000f_ï¿½\Qvï¿½S@ï¿½ß¶7ï¿½8Hï¿½7'_x0012_ï¿½ï¿½:\'ï¿½Nï¿½ï¿½8ï¿½ï¿½</t>
  </si>
  <si>
    <t xml:space="preserve">:Wï¿½ï¿½9ï¿½ï¿½ï¿½ï¿½9_x0016_ï¿½_x000b_7ï¿½"pï¿½Û˜_x0002__x001a_ï¿½^p`_x001c_ï¿½7Ýƒ5ï¿½ï¿½ï¿½ï¿½ï¿½ï¿½_x0017_`ï¿½ï¿½jï¿½iï¿½ï¿½ï¿½);ï¿½_x001b_=ï¿½ï¿½Mï¿½ï¿½_x0001_ï¿½eï¿½ï¿½tï¿½ï¿½Y*ï¿½_x000b_ï¿½_5`_w*ï¿½ï¿½~ï¿½ï¿½-ï¿½s:Hï¿½_x0002_ï¿½ï¿½ï¿½ï¿½xï¿½Cy_x000e_S@ï¿½ï¿½_x0017__x001e_ï¿½:@?W</t>
  </si>
  <si>
    <t xml:space="preserve">_x001c_ï¿½ï¿½_x0012__x0007_ï¿½]Eï¿½ï¿½_x0014_Sï¿½Vï¿½98ï¿½bï¿½_x0019_X#	_x000e_Nï¿½ï¿½_x000f_È–_x0006_ï¿½p9{ï¿½&gt;ï¿½t&amp;E"_x0019_ï¿½ï¿½`ï¿½ï¿½_x001a_ï¿½ï¿½_x0019_ ï¿½_ï¿½ï¿½ï¿½ï¿½q_x0003_&amp;_x0018_nï¿½hï¿½`-ï¿½!ï¿½Q_x0019_nï¿½_x0004_</t>
  </si>
  <si>
    <t xml:space="preserve">Ã•ï¿½ï¿½ï¿½\ï¿½	Fï¿½ï¿½_x0011_OËš9_x0014_'ï¿½ÜŽUFï¿½Oï¿½ï¿½Bï¿½8_x000c_	</t>
  </si>
  <si>
    <t xml:space="preserve">wï¿½ï¿½_x0019_ï¿½iH|ï¿½_x0018_A2_x0001_ï¿½</t>
  </si>
  <si>
    <t xml:space="preserve">|/ï¿½ï¿½_x0019_ï¿½ï¿½ï¿½ï¿½ï¿½pï¿½{ï¿½_x001b_ï¿½_x0006_aï¿½ï¿½ï¿½ï¿½pï¿½ï¿½ï¿½:ï¿½ï¿½ï¿½ï¿½ysï¿½|ï¿½ _x0007_=ï¿½ï¿½P</t>
  </si>
  <si>
    <t xml:space="preserve">_x0006_x_x0017_S@_x000b_ï¿½_x0013_^[ï¿½Mï¿½Eï¿½_x0019_ï¿½ï¿½_x0016_ï¿½=_ï¿½_x0014_ï¿½ï¿½ï¿½ï¿½ï¿½/+_x001d_ï¿½5zï¿½ï¿½ï¿½ï¿½ï¿½!ï¿½Pï¿½oï¿½ï¿½ï¿½9q.ï¿½f</t>
  </si>
  <si>
    <t xml:space="preserve">R*ï¿½ï¿½ï¿½ï¿½ï¿½Xï¿½ï¿½nï¿½gï¿½ï¿½ï¿½Xï¿½ï¿½Xï¿½Gï¿½CZï¿½Í´ï¿½_x0004_uï¿½ï¿½ï¿½ï¿½ï¿½ï¿½_x0016_ï¿½ï¿½UoN	E_x0010_ï¿½ï¿½ï¿½_x0002_:Cï¿½V_x001b_Mï¿½_x0003_IMï¿½!;ï¿½0ï¿½;_x0010_Kï¿½ï¿½ï¿½^ï¿½I(Ö¢ï¿½f&lt;ï¿½Rï¿½ï¿½*fï¿½ï¿½ï¿½</t>
  </si>
  <si>
    <t xml:space="preserve">"ï¿½ï¿½WXWN_x000c_Ep8_x0002_v_x0015_ï¿½ï¿½ï¿½Xï¿½ï¿½ï¿½5ï¿½_x000f_4XI6ï¿½_x0018_S@_x0013_ï¿½_x0019_×‡b^ï¿½ï¿½ï¿½ï¿½ò¥´žì»›ï¿½zSï¿½ï¿½ëº¯ï¿½?ï¿½ç¦¡_x0008_h_x0006_ï¿½ï¿½~i^ï¿½ï¿½BLï¿½c9_x001b_ mï¿½ï¿½_x001b__x0006__x000e__x000e_ï¿½7ï¿½bY{ï¿½ï¿½nzï¿½:_x0016_.w@_x001e_ï¿½_x001c_T_x0006_oï¿½'ï¿½_x000f_ï¿½ï¿½ï¿½-'+Hï¿½ï¿½T</t>
  </si>
  <si>
    <t xml:space="preserve">ï¿½ï¿½_x0004_</t>
  </si>
  <si>
    <t xml:space="preserve">Ãµï¿½ï¿½ï¿½_x000b__x0015_ï¿½ï¿½ï¿½Ó¬_x0001_`ï¿½&gt;ï¿½_x000f_ï¿½ï¿½ï¿½rï¿½Xï¿½{ï¿½ï¿½_x0005_ï¿½_x0001_ï¿½Yï¿½_x0003_iï¿½Kï¿½ï¿½[Yï¿½_x0003_k_x0004_ï¿½kï¿½ï¿½Ï‹ï¿½ï¿½ï¿½_x0012_P_x0001_ï¿½Pï¿½ï¿½&gt;fï¿½ï¿½ï¿½Aï¿½aï¿½XDï¿½_x0014__x0016_ï¿½K_f_x0013_Oï¿½Ç…ï¿½ï¿½ï¿½ï¿½æ „_x001e__x000b_qPÂXï¿½K|+ï¿½(_x001b_zï¿½Å·ï¿½_x0003_ZØŸï¿½ï¿½0ï¿½ï¿½ï¿½ï¿½ï¿½5_x0016_ï¿½_x0012_Þ ï¿½ï¿½ï¿½ï¿½ï¿½ï¿½%ï¿½hï¿½ï¿½ï¿½&gt;ï¿½_x0008_ï¿½ï¿½&amp;_x0016_ï¿½2ï¿½_x000c_ï¿½pÜ _x000c_Pï¿½ï¿½ï¿½yiEï¿½\[z_x0003_ï¿½dï¿½&gt;Ð¾ï¿½oï¿½_x000e_.ï¿½_x001c_=.Ë¯ï¿½b\ï¿½ï€P]Å›ï¿½6ï¿½</t>
  </si>
  <si>
    <t xml:space="preserve">wg3-4ï¿½ï¿½zï¿½~..=ï¿½Ezï¿½'ï¿½_x0006_ï¿½ï¿½ï¿½ï¿½	@_x0017_94ï¿½ï¿½9p_x001d_ï¿½_x0016_&amp;ï¿½ï¿½_x001d_|Lï¿½ï¿½ï¿½ï¿½ï¿½[:ï¿½ï¿½6ï¿½Fï¿½N?×’Þ£Tï¿½×¤ï¿½eÏï¿½ï¿½0ï¿½/ï¿½ÙŽï¿½ï¿½q_x0015__x0002_ï¿½ï¿½_x001c_ï¿½ï¿½Yï¿½_x0007__x001a_ï¿½7ï¿½&amp;ï¿½3~</t>
  </si>
  <si>
    <t xml:space="preserve">ã¡˜W&amp;pRï¿½yXï¿½_vï¿½_x0014_STï¿½ï¿½;_É¼ï¿½=Xï¿½Gxï¿½ï¿½Þ¡8ï¿½ï¿½9ï¿½_ï¿½3Ï¿ï¿½)Ý„5zï¿½}ï¿½_x0003_cï¿½ï¿½ï¿½ï¿½Ï£ï¿½ï¿½zï¿½ï¿½&lt;T_x0006_oï¿½d1&amp;ï¿½ï¿½_x001b_Do_x0018_ï¿½7bï¿½Ry-_x0014_ï¿½Vï¿½1ï¿½ï¿½ï¿½_x001c_ï¿½%*ï¿½Þ˜ï¿½[uï¿½Sï¿½_ï¿½s*ï¿½Qï¿½_x001f_ï¿½*Ð¢ï¿½ï¿½Ó“B1	ï¿½p^_x000c_{	_x001b_Õš_x0012_ï¿½nÛ†_x0019_ï¿½D_x001c_ï¿½ï¿½Pï¿½ï¿½ï¿½#Jæ—¼yï¿½ï¿½]ï¿½ï¿½vinï¿½ï¿½_x0002_L1Â²ï¿½}_x000c_Jï¿½ï¿½ï¿½_x0004__x0016_ï¿½_x0014_OK_x000b_ï¿½nï¿½ï¿½</t>
  </si>
  <si>
    <t xml:space="preserve">Pï¿½_x0013_ï¿½ï¿½_x0013_Cï¿½_x0011_ï¿½ï¿½D;Ç«ï¿½_x0012_ï¿½ï¿½ï¿½ï¿½_x0010__x000f_hï¿½:ï¿½V%sHgcï¿½Nï¿½yï¿½-dï¿½</t>
  </si>
  <si>
    <t xml:space="preserve">%N0ï¿½ï¿½ï¿½&gt;ï¿½vviOï¿½#</t>
  </si>
  <si>
    <t xml:space="preserve">ï¿½_x0014_ï¿½5ï¿½ï¿½8ï¿½ï¿½~_x0004__x0007_;Ôµ_x001c_+ï¿½_x000c_/%ï¿½ï¿½E:ï¿½ï¿½Ò¼&gt;$_x0011_S@ï¿½ï¿½_x000b_ï¿½ï¿½'_x001d__x0012_ï¿½@ï¿½ï¿½unï¿½ï¿½-ï¿½b</t>
  </si>
  <si>
    <t xml:space="preserve">ï¿½Zme%{eï¿½î¢¸9_x001c_ï¿½pDï¿½7^ï¿½ï¿½ï¿½ï¿½&amp;_x0015_ï¿½_x0005_ï¿½Rï¿½P_x001c__x0012__x000e_]ï¿½A_x0002_ï¿½ï¿½ï¿½dï¿½ï¿½0ï¿½_x0008_Ë™ï¿½ï¿½9b_ï¿½9ï¿½ï¿½qIï¿½9oï¿½_x0014_ï¿½ï¿½ï¿½ï¿½_x000f_q^ï¿½m_x0013_ï¿½{ï¿½oï¿½7i1ï¿½ï¿½Eï¿½_x0001_Pï¿½ï¿½ï¿½_x0001_Í–ï¿½v</t>
  </si>
  <si>
    <t xml:space="preserve">_x001c_ï¿½ï¿½_x001d_ï¿½ï¿½);_x001e_Eï¿½ï¿½_x0011_ï¿½ï¿½7ï¿½ï¿½ï¿½s_x000b_ï¿½c</t>
  </si>
  <si>
    <t xml:space="preserve">ï¿½-ï¿½ï¿½mï¿½!ï¿½Zï¿½ï¿½_x001d_ Îƒï¿½ï¿½P.Jï¿½_x000b_mï¿½ï¿½_x000c_ï¿½n_x0010_}ï¿½ï¿½ê¡‚ï¿½xï¿½_x0010_Gï¿½Ã_x0019__x001a_</t>
  </si>
  <si>
    <t xml:space="preserve">_x0007_ï¿½ï¿½_x001f_fï¿½_x000c_ï¿½ï¿½_x001b_ï¿½_x000b_3ï¿½ï¿½_x001f__x0018_ 9È²7Hï¿½_x001b_ï¿½ï¿½ï¿½ï¿½_x000c_49nË½ p_x0001_izï¿½ï¿½ï¿½ï¿½Dc_x000c__x0006__x000b_ï¿½[ï¿½9ï¿½È¦ï¿½Xï¿½P_x0006_ï¿½ï¿½.ï¿½_x0019_~ï¿½}'y1ï¿½_x0017_Q^ï¿½E:ï¿½'ÒŸBqï¿½_x0017_'_x0014_wï¿½ï¿½=_x0011_ï¿½ï¿½{ï¿½b^_x0011_~ï¿½_x0017_ï¿½ï¿½ï¿½ï¿½_x0005_eï¿½ï¿½1_x0007_ï¿½/ï¿½	/p]\ï¿½&gt;ï¿½dï¿½Kï¿½1ï¿½ï¿½ï¿½&lt;ï¿½×ƒï¿½_x0003_ï¿½aï¿½Ï¥-ï¿½s9ï¿½9</t>
  </si>
  <si>
    <t xml:space="preserve">2\nï¿½ï¿½ï¿½9ï¿½_x0002__x001a_ï¿½ï¿½ï¿½Zï¿½ï¿½~Ö¤ï¿½Cqï¿½</t>
  </si>
  <si>
    <t xml:space="preserve">ï¿½_x000f_ï¿½;8Sï¿½Yvï¿½Iz_x0017_ï¿½$+ï¿½ï¿½*ï¿½+_x0014_ï¿½?ï¿½ï¿½"ï¿½Ä	ï¿½ï¿½ï¿½ï¿½ï¿½^ï¿½_x001c_ï¿½ï¿½uï¿½ï¿½G_x001e__x0018_ï¿½ï¿½ï¿½_x001b_ï¿½Hï¿½ï¿½Pï¿½Lï¿½[ï¿½ï¿½_x000c_ï¿½Ujï¿½Ú´Jï¿½Ë”ï¿½ë¨¿`ï¿½_ï¿½^_x000f_ï¿½ï¿½4 Sï¿½ï¿½ï¿½ï¿½^Q[|ï¿½Cï¿½ï¿½Ó_x0003_^ï¿½tt</t>
  </si>
  <si>
    <t xml:space="preserve">_x0007_&lt;ï¿½ï¿½{Laï¿½ï¿½ï¿½Kï¿½ï¿½Cï¿½ï¿½ï¿½^</t>
  </si>
  <si>
    <t xml:space="preserve">Ò¥:|</t>
  </si>
  <si>
    <t xml:space="preserve">ï¿½n}ï¿½ï¿½_x0003_Zï¿½ï¿½x]ZA?×•^ï¿½"ï¿½ï¿½ï¿½o}ï¿½ï¿½A&gt;_x0014__x0016_sTï¿½ï¿½sPï¿½ï¿½B_x0011__x0014_ï¿½*</t>
  </si>
  <si>
    <t xml:space="preserve">ï¿½)ï¿½&amp;ï¿½'ï¿½yï¿½7ï¿½ï¿½tï¿½ï¿½y&gt;~Vï¿½K_x0003_{C;ï¿½ï¿½ï¿½zï¿½ï¿½ï¿½3&lt;ï¿½ï¿½_x000f_2jï¿½_x000b_ï¿½;ï¿½{S&gt;JÇ›</t>
  </si>
  <si>
    <t xml:space="preserve">?ï¿½_x000c_]ï¿½ï¿½ï¿½ï¿½vï¿½ï¿½</t>
  </si>
  <si>
    <t xml:space="preserve">ï¿½Ï°HV&lt;ï¿½|_x0006_fhï¿½o&amp;~/</t>
  </si>
  <si>
    <t xml:space="preserve">ï¿½+ï¿½gï¿½ï¿½ï¿½_x000c_uï¿½ï¿½_x001e_ï¿½~ï¿½'ï¿½_x001d_Dï¿½ï¿½ï¿½_x0002_Jh_x000e_&gt;ï¿½.ï¿½ï¿½ï¿½ï¿½Q9ï¿½ï¿½_x000b__x0002_ï¿½G%Nï¿½jï¿½zÎ“ï¿½;c	(ï¿½ï¿½U_x0007_ï¿½ï¿½_x0019_Fè«½$ï¿½ï¿½ï¿½^_x0014_ï¿½_x000c__x0016__x0019_.ï¿½ï¿½vï¿½ï¿½Ydï¿½ï¿½ï¿½ï¿½tï¿½ï¿½y^ï¿½Xï¿½ï¿½ï¿½ï¿½ï¿½ï¿½ï¿½Ï¸Orï¿½yoï¿½_x001b_ï¿½_x0001_0\ï¿½_x000b_\ï¿½ï¿½ï¿½_x000b__x000f_O_x000f_</t>
  </si>
  <si>
    <t xml:space="preserve">&lt;ï¿½_x0003_ï¿½."ï¿½ï¿½ 1ï¿½_x000e_ï¿½_x001c_uï¿½ï¿½Jï¿½ï¿½_x001a_ï¿½97(ï¿½kï¿½Ä…ï¿½ï¿½`_x000e_hï¿½ï¿½ï¿½_x000b_ï¿½ï¿½~ï¿½Z:0pï¿½`Oq@_x0006_oï¿½r`ï¿½ï¿½ï¿½70Iï¿½rï¿½u_x000c__x0008_ï¿½ï¿½gï¿½bï¿½ï¿½qï¿½ï¿½"ï¿½_x001c_ï¿½fZhï¿½zï¿½_x0005_i_x0015_ï¿½ï¿½ï¿½ï¿½"ï¿½ï¿½ï¿½ï¿½_x000f__x0013_ï¿½Uï¿½:_x000f_s@Wï¿½ï¿½jï¿½)ï¿½Xï¿½$Cvï¿½_x0013_ï¿½\ï¿½Õ§X~ï¿½mï¿½_x000f_5ï¿½#Svï¿½Jï¿½ï¿½ï¿½ï¿½]a{ï¿½_x000f_v iï¿½eï¿½Orï¿½&lt;)ï¿½_x0016__x0003_Ä²&gt;ï¿½{ï¿½ï¿½1%KJ_x001b_H_x001c_ï¿½8|ï¿½ï¿½ï¿½Aï¿½gï¿½ï¿½84_x0014_Zï¿½Î¸Lï¿½oï¿½ï¿½hï¿½Fï¿½;ï¿½_x000f_.Zï¿½CM_x0001__x001a_ï¿½ï¿½3kï¿½"`3crï¿½Æ‡Pï¿½ï¿½6Aï¿½ï¿½_x0014_stï¿½ï¿½90ï¿½_x000f_ï¿½ï¿½Wï¿½_x0005_ï¿½ï¿½ï¿½ï¿½C1Gä€«</t>
  </si>
  <si>
    <t xml:space="preserve">_x001f_#`ï¿½_x0004_ï¿½ï¿½ï¿½ï¿½%ï¿½ï¿½ï¿½8O_x0005_ï¿½@Kï¿½o_x0010_=0ï¿½_x0001_ï¿½_x001b_ï¿½F_x0016_&lt;ï¿½ï¿½Eï¿½_x0003_1EC~/_x000e_î·¦ï¿½5ï¿½(</t>
  </si>
  <si>
    <t xml:space="preserve">/ï¿½]É§ï¿½`</t>
  </si>
  <si>
    <t xml:space="preserve">ï¿½$ï¿½ï¿½wÒµï¿½zï¿½sJï¿½Ï¡X4ï¿½bAh$ï¿½ï¿½ï¿½ï¿½ï¿½ï¿½&amp;Uy^Çyï¿½ï¿½1Mï¿½ï¿½q')ï¿½:_x0010__x0013_ï¿½ï¿½ï¿½hWï¿½ï¿½iï¿½_x0013_ï¿½_x001e_ï¿½ï¿½!</t>
  </si>
  <si>
    <t xml:space="preserve">ï¿½aï¿½ï¿½ï¿½ï¿½bsï¿½`_x001b_ï¿½ï¿½ï¿½ï¿½ï¿½ï¿½ï¿½ï¿½~ï¿½_x0017_ï¿½_x001b_iï¿½6ï¿½ï¿½ï¿½Mï¿½ï¿½ttÚŸï¿½Pï¿½&amp;ï¿½ï¿½Wï¿½ï¿½9ï¿½`[iï¿½F?u_x0016_ï¿½Yï¿½yï¿½ï¿½_x0018_ï¿½ï¿½Irï¿½ï¿½V_x000e_(ï¿½g?Jï¿½M6ï¿½ï¿½ï¿½_x0001_Mï¿½ï¿½xï¿½ï¿½_x000c_ï¿½}ï¿½_x0017_ï¿½Jï¿½ï¿½Fï¿½}l?ï¿½qW_x0002_Ã•Vï¿½_ï¿½|_x0018_ï¿½7ï¿½ï¿½ï¿½ï¿½ï¿½ï¿½ï¿½5e_x000f_ï¿½ï¿½|ï¿½ï¿½_x0001_-\/Ü dï¿½ï¿½|ï¿½ï¿½8ï¿½R_i_x000e__x001f_&amp;</t>
  </si>
  <si>
    <t xml:space="preserve">}ï¿½Iï¿½ï¿½_x001c_*-ï¿½)ï¿½ï¿½b{_x0018_&gt;ï¿½J7dï¿½k_x000e_ï¿½ÄŠï¿½_x0001__x0003_ï¿½XÖŒï¿½_x0018_ï¿½_x0019_@_x0011_ï¿½ï¿½ï¿½o4ï¿½ï¿½s_x001d_ï¿½ï¿½q9_x001b_</t>
  </si>
  <si>
    <t xml:space="preserve">Ù¯ï¿½aB_x000e_Rï¿½&amp;Vï¿½	_x001f_ï¿½ï¿½_x0003_ï¿½_x001c_ï¿½ï¿½@ï¿½o_x0010_ï¿½3ï¿½Ú¾ï¿½_x000e_ï¿½mï¿½_x0011_ï¿½M?ï¿½Aï¿½ï¿½ï¿½uï¿½ï¿½&gt;ï¿½</t>
  </si>
  <si>
    <t xml:space="preserve">ï¿½4t}ï¿½=ï¿½_x001e_ï¿½sï¿½G_x000e_ï¿½_x001a_Rï¿½_x001d_</t>
  </si>
  <si>
    <t xml:space="preserve">ï¿½Zï¿½9ï¿½Ã›ï¿½RÎžï¿½| ï¿½ï¿½</t>
  </si>
  <si>
    <t xml:space="preserve">ß‰E~Æ½Roï¿½ï¿½ï¿½D/7ï¿½Cï¿½ï¿½ï¿½_x0010_</t>
  </si>
  <si>
    <t xml:space="preserve">ï¿½_x0015__x0015__x0003_Nï¿½ï¿½"Ë­0_x0003_@ï¿½ï¿½7ï¿½ï¿½ï¿½s=ï¿½ï¿½ï¿½ï¿½ï¿½ï¿½ï¿½lï¿½_x0008_ï¿½hï¿½ï¿½ï¿½ï¿½ï¿½RRï¿½ï¿½ï¿½ï¿½ï¿½ï¿½ï¿½_x000e_ï¿½=@ï¿½ï¿½ï¿½S_x0007_bï¿½ï¿½Aï¿½9E(ï¿½ï¿½yï¿½ï¿½ ï¿½_x0003__x0015_ï¿½-ï¿½Plhï¿½Zev.i/ï¿½ï¿½7ï¿½`_x001e__x0018_ï¿½nï¿½ï¿½ï¿½Eï¿½ï¿½ï¿½_x0006_$ï¿½Ciï¿½ï¿½_x001e_</t>
  </si>
  <si>
    <t xml:space="preserve">ï¿½_x001c_]ï¿½ï¿½~ï¿½ï¿½ï¿½xaï¿½ï¿½ï¿½_x0003_-l_x000e_ï¿½ï¿½}@ï¿½|ï¿½ï¿½ï¿½_x0015_61Õ¿ï¿½ï¿½/Î</t>
  </si>
  <si>
    <t xml:space="preserve">_x001d_ï¿½-ï¿½ï¿½</t>
  </si>
  <si>
    <t xml:space="preserve">ï¿½J;ï¿½ï¿½ï¿½ï¿½ï¿½Yï¿½ï¿½O&lt;+ï¿½Q?_x0017_ï¿½ï¿½_x0008_ï¿½fï¿½Vï¿½cioi&amp;ï¿½ï¿½4ï¿½Ã†ï¿½ï¿½ï¿½s_x0010_ï¿½=ï¿½s_x0016_ï¿½ï¿½ï¿½Z_x001b_ï¿½&lt;ï¿½ï¿½ï¿½ï¿½^ï¿½ï¿½ï¿½ï¿½ï¿½)_x0011_Ð„ß¸7)zï¿½ï¿½oï¿½ï¿½%ï¿½ï¿½qï¿½ï¿½ï¿½ï¿½ï¿½_x001f_bï¿½p$_x0007_:Tï¿½_x001c_ï¿½#9Hï¿½ï¿½ï¿½ZmSï¿½ï¿½_x0015_z/ï¿½_x000f__x0019_ï¿½ï¿½ï¿½ï¿½ï¿½ï¿½ï¿½</t>
  </si>
  <si>
    <t xml:space="preserve">Bkï¿½_x0013_rï¿½uaï¿½#6ï¿½ï¿½ï¿½_x0003_tï¿½Zï¿½f_kï¿½Lï¿½=-ï¿½ï¿½Gï¿½ï¿½yLï¿½{k?Î”ï¿½V*_x0007_ï¿½4ï¿½]ï¿½_x000f_ï¿½ï¿½ï¿½ï¿½P_x0004_ï¿½kï¿½ï¿½_x001c_ï¿½ï¿½ï¿½_x001c_ï¿½_x0003_ï¿½^Lï¿½ï¿½ï¿½ï¿½3_x0007_$&lt;E?g_x000e_Eï¿½ï¿½gZï¿½_x001c_&gt;ï¿½ï¿½cK^ï¿½ï¿½ï¿½Dï¿½&lt;ï¿½aï¿½Mï¿½mf_x000c_Eï¿½ï¿½ï¿½[ï¿½_x001c_^gï¿½m!ï¿½_x001c_&amp;}I	_x0001_hï¿½ï¿½ï¿½crgï¿½bï¿½ï¿½ï¿½ï¿½ï¿½-jï¿½wbï¿½yzÙ£_x000f_ï¿½ï¿½IÊšï¿½</t>
  </si>
  <si>
    <t xml:space="preserve">ï¿½ï¿½Oï¿½ï¿½Zëµ†ï¿½_x000e_ieï¿½ï¿½_x0007_ï¿½7ï¿½ï¿½Ø¨ï¿½</t>
  </si>
  <si>
    <t xml:space="preserve">ï¿½Wï¿½ï¿½P&lt;ï¿½ï¿½)_x000b_ï¿½ï¿½ï¿½ï¿½_x0013_kï¿½ï¿½_x001f_ï¿½ï¿½uÙ¥ï¿½ï¿½ï¿½ï¿½_x0005_mXï¿½ï¿½ï¿½ï¿½ï¿½.'ï¿½6Í·ï¿½ ^4pR(_x0016_ï¿½BZï¿½ï¿½ï¿½MZFï¿½_x001f_sï¿½Rï¿½}_x001c_ï¿½ï¿½9ï¿½ï¿½ï¿½_x0008_ï¿½uYlï¿½ï¿½h_x0017_ï¿½ï¿½v_x000c_ï¿½$ï¿½ï¿½_x0016_qCï¿½;ï¿½_x0007_:Qï¿½=ï¿½dï¿½P</t>
  </si>
  <si>
    <t xml:space="preserve">z ï¿½?ï¿½_x0013_oï¿½ï¿½</t>
  </si>
  <si>
    <t xml:space="preserve">ï¿½k.ï¿½_x001c_=ï¿½Ù¼Hï¿½_x0012_iï¿½P_x0004_ï¿½mï¿½Mï¿½ï¿½ï¿½bï¿½ï¿½Û“ï¿½_x001d_ÄŒ_x0012_ï¿½ï¿½ï¿½ï¿½%ï¿½_x0012_ï¿½ï¿½_x000b__x001d_ï¿½ï¿½ï¿½&amp;~\/Hï¿½!^`wï¿½_x0017_</t>
  </si>
  <si>
    <t xml:space="preserve">S_x0002_ï¿½ï¿½O&lt;"ï¿½ï¿½ï¿½ï¿½ï¿½"ï¿½ï¿½WMï¿½ï¿½ï¿½Jï¿½_x0017_ï¿½ï¿½ï¿½GI_S_x0002_Zï¿½ï¿½ï¿½/ï¿½ï¿½ï¿½ï¿½Iï¿½ï¿½bq{ï¿½ï¿½9É£bï¿½i;ï¿½!ï¿½Eï¿½qï¿½ï¿½ï¿½&amp;mï¿½?ï¿½ï¿½vï¿½_x001e_ï¿½2?ò¤´§ï¿½ï¿½	ï¿½Jï¿½ec}eï¿½ï¿½qSï¿½ï¿½_x0004_xMt3_x0007_2ï¿½:Vï¿½3{ï¿½_x001d_e_x0012_`ï¿½m[_i!ï¿½ï¿½Dï¿½_x0017_ZeÝ·ï¿½/_x001c__x001b_ï¿½ï¿½ï¿½_x001b_Kï¿½P"ï¿½'ï¿½jï¿½iï¿½ï¿½ï¿½);ï¿½anï¿½`ï¿½Xï¿½Sï¿½ï¿½</t>
  </si>
  <si>
    <t xml:space="preserve">ï¿½Í˜ï¿½)*_x000f_ï¿½k_x0010_Û¼_x0017__x0003_ï¿½M_x0017_ï¿½ï¿½ï¿½ï¿½@ï¿½ï¿½z_x0007_ï¿½{Xï¿½knï¿½+ï¿½+$/g_x0003_cï¿½}ï¿½9ï¿½~ï¿½kï¿½Vï¿½ï¿½ï¿½Cï¿½_x0019_b`ï¿½ï¿½)_x0011_#ï¿½3| O_x001f_ï¿½ï¿½&gt;_x0014__x0001_ï¿½[iï¿½ï¿½	iï¿½Pï¿½3_x001f_Bï¿½$ï¿½ï¿½ï¿½ï¿½_x001c_ï¿½duï¿½_x0016_yï¿½ï¿½BqXï¿½}ï¿½ï¿½ï¿½ï¿½)</t>
  </si>
  <si>
    <t xml:space="preserve">ï¿½ï¿½Úï¿½_x001a_ï¿½9ï¿½ï¿½/ï¿½_x0016_ytï¿½ï¿½Î—_x0016_ï¿½ï¿½/ë¹±f}ï¿½ï¿½RVTJï¿½ï¿½ï¿½jÞ¤rx(&amp;_x0016_ï¿½ï¿½ï¿½ï¿½vï¿½ï¿½Ytï¿½ï¿½.ï¿½`ï¿½iï¿½8ï¿½ï¿½'ï¿½ï¿½$ï¿½ï¿½:ï¿½ï¿½_x0006_igï¿½ï¿½%Lï¿½TßŠï¿½ï¿½ï¿½Ó·rt(6Ô­+ÍŽeê†£5ï¿½ï¿½ï¿½$ï¿½9_x000c_ï¿½Tï¿½ï¿½ï¿½8v_x001e_ï¿½W_x001d_8ï¿½ï¿½eï¿½ï¿½B_x0011_0ï¿½ï¿½ï¿½ _x0001_ï¿½Iï¿½Hwï¿½bï¿½ï¿½Iï¿½ï¿½Aï¿½_x0005_zXï¿½ï¿½×¸ÒŠ_x000b_ï¿½&lt;!ï¿½ï¿½4O(6qï¿½ï¿½_x0001_ï¿½ï¿½ï¿½Mï¿½_x000e_6yï¿½t=AVï¿½ï¿½n_x000f_*ï¿½P~ï¿½ï¿½J7ï¿½ï¿½ï¿½ï¿½oï¿½ï¿½ï¿½!ï¿½'ï¿½oï¿½eï¿½{ieÍ§ï¿½oï¿½ï¿½ï¿½ï¿½*6_x000e_ï¿½	ï¿½s4ï¿½ï¿½ï¿½?ï¿½Zï¿½ï¿½tKï¿½_x000f__x0001_@_x001a_ï¿½k_x0002_ï¿½ï¿½?ï¿½ï¿½!_x001b_Fï¿½_x0019_|W_x0007_ï¿½ï¿½ï¿½ï¿½Yï¿½5l&amp;_x0003_ï¿½_x0003__x000e_n~ï¿½ï¿½;_x0007_P[9ï¿½wNï¿½a~ï¿½ï¿½_x0010_gï¿½ï¿½ï¿½ï¿½ï¿½ï¿½4hï¿½ï¿½ï¿½kCNï¿½ï¿½ï¿½{ï¿½ï¿½Qï¿½ï¿½6ï¿½kï¿½_x001c_Hï¿½*ï¿½ï¿½yJEÃ•á‡”ï¿½ï¿½ï¿½;ï¿½ï¿½Í¤ï¿½ï¿½ï¿½ï¿½ï¿½ï¿½_x0006_ï¿½ï¿½PO_x001f_ï¿½y7o_x001a_ï¿½Kï¿½Â½Jï¿½Uï¿½0i_x0018_2ï¿½4oï¿½=ï¿½ï¿½ï¿½Hï¿½Jï¿½ë™¿ï¿½ï¿½_x0003_@=Pï¿½ï¿½ï¿½ï¿½ï¿½/;Iï¿½</t>
  </si>
  <si>
    <t xml:space="preserve">_x000f_ï¿½_x0007__x0001_Cï¿½Û¹ï¿½ï¿½ï¿½ï¿½ï¿½`ï¿½_x000c_Ù+]ï¿½ï¿½_x001c_ï¿½l@ï¿½ï¿½ï¿½ï¿½Ø¿=Qï¿½Rï¿½ï¿½_x0003_ï¿½C_ï¿½nï¿½bp(_x0002_ï¿½ï¿½eï¿½Uiï¿½lpï¿½ï¿½nQYsï¿½ï¿½Í£ï¿½9[ï¿½=ï¿½× ï¿½_x0010_}N_x0007_ï¿½ï¿½ï¿½ï¿½_x000f_Ð­:ï¿½ï¿½ï¿½ï¿½-ï¿½_x0019_sï¿½ï¿½ï¿½ï¿½ï¿½&amp;oï¿½Guï¿½ï¿½1V_x001f_np_x001f_o_x001e_ï¿½%ï¿½#_x0007_Ï½Vuï¿½Lï¿½_x0008_ï¿½iMï¿½Dï¿½ï¿½F(ï¿½~;_x000e_Â‹ï¿½ï¿½ï¿½Êš_x0003__x0015_ï¿½_x0018_ï¿½kï¿½_x0015_ï¿½ï¿½ï¿½ï¿½(Mï¿½ï¿½ï¿½J_x0017_ï¿½ï¿½ï¿½q+ï¿½ï¿½ï¿½2_x0014__x001e_oï¿½XDï¿½gï¿½èŒ­*ï¿½ï¿½gï¿½#&gt;ï¿½.ï¿½ÎŒ_x0013_ï¿½ï¿½ï¿½.ï¿½_x0004_a{ï¿½_x0004_Oï¿½ï¿½_x001e_ë³¥ï¿½Iï¿½Pï¿½:ï¿½ï¿½ï¿½Nï¿½-_x001f_ï¿½_x001c_Mï¿½ï¿½ï¿½y?ÐŠï¿½ï¿½|ï¿½;*ï¿½ï¿½_x0018__x001f__x000b_u	Oï¿½|!yï¿½ï¿½_x0013_ï¿½ï¿½Gï¿½_x0004_ï¿½ï¿½uï¿½_x0007_ï¿½oï¿½ï¿½_x0002_/ï¿½t`Y_x0007_ZZ6Ö…]Åvï¿½ï¿½ï¿½Ç p*g/`_x0012_H\ï¿½ï¿½ï¿½xCï¿½ï¿½Ñ•L_x001b_5ï¿½ï¿½ï¿½(3V_x0014_ï¿½_x001e_ï¿½{ï¿½ï¿½ï¿½O=|Kz^uï¿½_x0017_ï¿½_x0006_ ï¿½ï¿½ï¿½Lï¿½ï¿½ï¿½ï¿½ï¿½ï¿½ï¿½c(&amp;qï¿½)ï¿½_x0011_'pï¿½@ï¿½ï¿½P_x0004_ï¿½ï¿½&amp;ï¿½ï¿½yË•*k^_x0018_~ï¿½Êšï¿½{ï¿½_x000b_ï¿½_x0006_ï¿½FZï¿½;(ï¿½ï¿½ï¿½ï¿½ï¿½_x0018_ï¿½_x0001_ï¿½ï¿½_x0013__x001e_/ï¿½|ï¿½ÉŸï¿½=ï¿½_x0012_ï¿½)_x001a_)ï¿½ï¿½_x0017_ï¿½zCï¿½ï¿½O\ï¿½gzï¿½7_x000b_Ã¨ï¿½Ü·ï¿½ï¿½R}7yì«»ï¿½ï¿½-ï¿½ï¿½@ï¿½ï¿½ï¿½ï¿½Wï¿½b!5Aï¿½~ï¿½ï¿½{}Ü±ï¿½ï¿½ï¿½iBï¿½&amp;Ä›*~_x001f_ï¿½ï¿½ï¿½fï¿½ï¿½'ï¿½J7Zï¿½ï¿½5Mï¿½}Wï¿½ï¿½*ï¿½Ç„b</t>
  </si>
  <si>
    <t xml:space="preserve">yï¿½Pï¿½+ï¿½ï¿½ï¿½_x001e_Ã›ï¿½?ï¿½ï¿½ï¿½s_x0002_ï¿½_x0002_ï¿½ï¿½^ï¿½Þ¤ï¿½ ï¿½ï¿½ï¿½:ï¿½Zï¿½A_x001f_ï¿½&gt;ï¿½_x001d_ï¿½ï¿½or_x001d_ï¿½_x001e_o_x0019__x0012_pï¿½ï¿½xï¿½ï¿½&lt;ï¿½y_x000c_&amp;ï¿½_x0016_;ï¿½bï¿½ï¿½t_x0019_ï¿½ï¿½ï¿½tR(ï¿½ï¿½4ï¿½_x001f_ï¿½qoï¿½Ó¸S~ï¿½ï¿½JWï¿½}_x0004_ï¿½hï¿½}_x000f_ï¿½ï¿½yoï¿½_x0001_.ï¿½}wï¿½NYï¿½_x001a_ï¿½#ï¿½_x0018_ï¿½ï¿½}ï¿½ï¿½\</t>
  </si>
  <si>
    <t xml:space="preserve">ï¿½H&gt;ï¿½ï¿½XÞ®lï¿½`_x0014__x0019_ï¿½'ï¿½ï¿½_x0016_ï¿½ï¿½ï¿½ï¿½ÖŒï¿½ï¿½A_x001f_ï¿½{ï¿½_x001d__x0010_ï¿½ï¿½.7_x0011_ï¿½_x001c_b]ï¿½ï¿½ï¿½ï¿½Uï¿½_x001d__x0018_ï¿½ï¿½ï¿½Eï¿½hï¿½_x0006_|_x001c__x0007_#ï¿½*_x0014_ï¿½_x001e_ï¿½ï¿½ï¿½Jï¿½3ï¿½ï¿½_x0017_Y*kSï¿½ï¿½ï¿½ï¿½l_x0019_iï¿½_x0006_}ï¿½GÂï¿½ß–[ï¿½0Zï¿½ï¿½ï¿½Hï¿½ï¿½_x000e_*&lt;3*ï¿½Oï¿½M(ï¿½ï¿½8ï¿½ï¿½_x0017_ï¿½L_x0014_ï¿½ï¿½1ï¿½Eï¿½j_x0005_hï¿½</t>
  </si>
  <si>
    <t xml:space="preserve">ï¿½ï¿½ï¿½_x001d_`/ï¿½y._x000e_T&lt;ï¿½ï¿½ï¿½6ï¿½ï¿½_x0008_ï¿½Iï¿½gï¿½&gt;ï¿½F;Oï¿½ï¿½#ï¿½.ï¿½i_x000e_ï¿½ï¿½qï¿½Äºï¿½ï¿½Ú¨Mnï¿½ï¿½zï¿½P_x0004_ï¿½ï¿½bï¿½×¤'cCï¿½_x0010_' ï¿½ï¿½ï¿½ï¿½Dï¿½-X_x0003_Zï¿½_x001e_ï¿½ï¿½Fï¿½f}wï¿½ï¿½hï¿½wï¿½_x0003_hï¿½ï¿½ï¿½`(ï¿½G9_x0008_ï¿½ï¿½ï¿½_x0003_Ñ‡bï¿½_x0019_ï¿½]ï¿½}ï¿½$</t>
  </si>
  <si>
    <t xml:space="preserve">ï¿½#ï¿½ï¿½?ï¿½àºƒ0mCï¿½_x0016_ï¿½ï¿½ï¿½ï¿½Ñ¡ï¿½ï¿½ï¿½	\oHuï¿½ï¿½ï¿½Bï¿½_x000f_mrloï¿½ï¿½Fï¿½;_x0008_ï¿½ï¿½_x0010_eï¿½)%ï¿½_x0001_*kï¿½ï¿½]!ï¿½ï¿½4N_x0005_Û©~ï¿½X`wCI_x000b_rS_x0004_yï¿½B6~6_x0014_c_x0019_u-fï¿½I-ï¿½.~ï¿½ï¿½Vl_x000e_ï¿½_x001d_Auï¿½	/ï¿½;ÄŠ'"ï¿½_x0018_ï¿½`*ï¿½_'ï¿½ï¿½ï¿½zmï¿½7ï¿½]gï¿½4^ï¿½ï¿½_x0006_ï¿½QFï¿½ï¿½ï¿½%ï¿½'ï¿½;ï¿½ï¿½ï¿½ï¿½;ï¿½_x0019_ï¿½Xï¿½0ï¿½ï¿½cï¿½ï¿½u^ï¿½61ï¿½=ymï¿½Mï¿½ï¿½%ï¿½ï¿½_x000f_</t>
  </si>
  <si>
    <t xml:space="preserve">ï¿½ï¿½ï¿½{\ï¿½ï¿½ZRol^JZ$_x0014_ï¿½ï¿½fjï¿½ï¿½y3ï¿½_x0005_?_x001e_^'=ï¿½Zï¿½ï¿½.ï¿½Þ ï¿½@ï¿½_x001e_*ï¿½sï¿½!c}KJcVï¿½_ï¿½ï¿½ï¿½ï¿½ï¿½n</t>
  </si>
  <si>
    <t xml:space="preserve">ï¿½ï¿½*ï¿½ï¿½ï¿½ï¿½ï¿½ï¿½*ï¿½ï¿½ï¿½hï¿½ï¿½ï¿½kkï¿½ï¿½ï¿½ï¿½ï¿½ï¿½ï¿½_x001d_Sï¿½bï¿½ï¿½}ï¿½iï¿½</t>
  </si>
  <si>
    <t xml:space="preserve">ßºï¿½_x001a_n_x000b_ï¿½|ï¿½ï¿½zï¿½ï¿½yï¿½Ð_x0014_s_x0019_Ðœt* ï¿½ï¿½G_x0007__x0002_[1Qï¿½94Þƒï¿½_x0019_~yï¿½ÛµOï¿½ï¿½ï¿½ï¿½ï¿½dï¿½r_x001e_å·´ï¿½Aï¿½ï¿½Ö‹-=ï¿½Ø±oï¿½ï¿½ï¿½ï¿½_x0006_ï¿½z!ï¿½a=ï¿½u+kN_x001a_ï¿½ï¿½yï¿½ï¿½ï¿½Gemï¿½ï¿½ï¿½5NSTï¿½ï¿½ï¿½}ï¿½ï¿½5Nwï¿½9_x0006_ï¿½6ï¿½ï¿½Mï¿½_x001b_ï¿½È´v}1(ï¿½ï¿½nS}ï¿½ï¿½Ò¹c]ï¿½:ï¿½A`ï¿½_x001a_ï¿½ï¿½{ï¿½_x001f_ï¿½ï¿½O}(&gt;_x000b__x000c_aP"ï¿½]Lï¿½;jï¿½ï¿½ï¿½~ï¿½ï¿½dï¿½uÝ¼_x001d_ï¿½ï¿½%Bï¿½ï¿½ï¿½Í‡ï¿½_x000f_w=wC_x000c_v_x0007_ï¿½/k&gt;Hï¿½TKeï¿½ï¿½zï¿½6ï¿½ï¿½ï¿½ï¿½*|ï¿½ï¿½Cï¿½_x0016_ï¿½ï¿½ï¿½ï¿½kï¿½yï¿½Q_x0006__x000f_ï¿½Oï¿½QF_x0019_ï¿½ï¿½_x0002_ï¿½_x0013_t_x0008__x0018_ï¿½ï¿½S_x0007_ï¿½ï¿½ï¿½ï¿½Iï¿½LKï¿½tOnï¿½/_x0014_ï¿½ï¿½_x000e__x000c_ï¿½"ï¿½$@ï¿½ï¿½ï¿½&gt;MÎ›Q_x0017_ï¿½_x0016__x0008_ï¿½$ï¿½T%ï¿½ï¿½kï¿½ï¿½X4ï¿½ï¿½ï¿½Oï¿½ï¿½ï¿½7ï¿½4ï¿½lï¿½P</t>
  </si>
  <si>
    <t xml:space="preserve">ï¿½sY[4_x0014_ï¿½Tf</t>
  </si>
  <si>
    <t xml:space="preserve">ï¿½_x000e_+ï¿½ï¿½Û§c?Û›ZïŠ_x0013__x0001_ï¿½qï¿½ï¿½^Jï¿½ï¿½ï¿½ï¿½Lï¿½fï¿½Fï¿½t_x000b_^ï¿½ï¿½Lï¿½W}ï¿½K?ï¿½_x0005_ï¿½ï¿½_x0001_ Qï¿½ï¿½ï¿½_x000e_ï¿½ï¿½Bï¿½ï¿½&gt;~ï¿½ï¿½ï¿½ï¿½ï¿½ï¿½z</t>
  </si>
  <si>
    <t xml:space="preserve">_x0014_ï¿½v_x001e_ï¿½_x0007__x0006__x0001_@ï¿½ï¿½ï¿½I;|ï¿½ï¿½oï¿½ï¿½3~ï¿½ï¿½ï¿½q_x0014__x0007_ï¿½y6ï¿½ï¿½X_x000f_|ï¿½_x001b_ï¿½Xnï¿½ï¿½lï¿½0dï¿½ï¿½ï¿½~3Kï¿½2ï¿½ï¿½_x0017_ï¿½ï¿½ï¿½_x001c_ï¿½ï¿½nï¿½ï¿½ï¿½y3ï¿½ï¿½</t>
  </si>
  <si>
    <t xml:space="preserve">ï¿½ï¿½6ï¿½ï¿½|Ó”ï¿½oï¿½}ï¿½ï¿½ï¿½woï¿½ozï¿½`0ï¿½ï¿½ï¿½ï¿½ï¿½_x001f_ï¿½pL=ï¿½ï¿½;xlï¿½ï¿½Gx4ï¿½_x0018_ï¿½ï¿½ï¿½ï¿½ï¿½_x0014_ï¿½ÍŽ&gt;gï¿½=6_x001e_?ï¿½zï¿½ï¿½ï¿½8}ï¿½_x001b__x0002_ï¿½T}1Zï¿½#ï¿½ï¿½ï¿½_x001e_ï¿½ï¿½kï¿½qß†!sÌ®7ï¿½7ï¿½1ï¿½\ï¿½Nuï¿½ï¿½ï¿½ï¿½ï¿½ï¿½ï¿½ï¿½_x0013_ï¿½ï¿½5&gt;Xï¿½ks=ï¿½ï¿½Hï¿½XKÓ¼}ï¿½_x0005_:ï¿½ï¿½_x001c_ï¿½9w_x0010_ï¿½ï¿½Cåžˆï¿½ï¿½ï¿½Tï¿½ï¿½7ï¿½ï¿½ï¿½_x0016_×qï¿½ï¿½H{ï¿½Æ›_x0016_ï¿½ï¿½iï¿½ï¿½5_x0006_ï¿½i</t>
  </si>
  <si>
    <t xml:space="preserve">_x001c_ï¿½ï¿½ï¿½ï¿½*ï¿½ï¿½_x0001_@Iï¿½Oï¿½ï¿½ï¿½_x0005_Qï¿½Iï¿½Jï¿½KSï¿½"pÜ„ï¿½D1ï¿½ï¿½"_x0002__x0007_ï¿½ï¿½ï¿½R_x0007_{{_ï¿½Fï¿½7Cï¿½8ï¿½ï¿½Pl:Yï¿½ï¿½ï¿½ï¿½|Ë•3_x0007_sï¿½Xï¿½oBï¿½Pï¿½ï¿½Ì‹Ä§ï¿½eï¿½]#ï¿½X:Pï¿½ï¿½ï¿½ï¿½	Eï¿½ï¿½vï¿½H_x001f__x001b_ï¿½iï¿½	ï¿½ï¿½ï¿½P</t>
  </si>
  <si>
    <t xml:space="preserve">ï¿½E_bï¿½ï¿½ï¿½Úï¿½8ï¿½#ï¿½[ï¿½ï¿½~ï¿½G1ï¿½ï¿½ï¿½ï¿½;ï¿½_x0013_/ï¿½ï¿½_x0017_Nn_x0007_ï¿½2ï¿½ï¿½b_}ï¿½ï¿½ï¿½&gt;ï¿½ï¿½&amp;ï¿½PßÕ‰K}Ô¡ï¿½ï¿½ï¿½Pï¿½ï¿½Ooï¿½&gt;:@%ï¿½ï¿½i:|ï¿½Ó†aï¿½ï¿½ï¿½ï¿½ï¿½u_x0006_ï¿½ï¿½xï¿½ï¿½7ï¿½xï¿½ï¿½_x001b_(&gt;ï¿½z+ï¿½_x0001__x001e_ï¿½{Muï¿½Û¼_x0001_ï¿½Fï¿½_x001d_#ï¿½SÖŒï¿½Ìºï¿½N5Tï¿½_x001d_u$ï¿½ï¿½ï¿½C;ï¿½a</t>
  </si>
  <si>
    <t xml:space="preserve">ï¿½ï¿½uï¿½ï¿½*ï¿½ï¿½aqï¿½ï¿½ï¿½_x001b_&amp;ï¿½ï¿½ï¿½</t>
  </si>
  <si>
    <t xml:space="preserve">aï¿½|ï¿½ï¿½):ï¿½cï¿½ï¿½_x0007__x0008_ï¿½ï¿½ï¿½2ï¿½ï¿½nï¿½&lt;ï¿½ï¿½?ï¿½ï¿½ï¿½ï¿½tï¿½ï¿½:ï¿½_x001b_</t>
  </si>
  <si>
    <t xml:space="preserve">_x000f_P	?`ï¿½Pï¿½_x0005_ï¿½ï¿½ï¿½_x001f_0]_x0007_?ï¿½]#ï¿½tï¿½]_x0007__x001f_ï¿½}_x0004_ï¿½ß¿ï¿½Þ‡ï¿½&gt;ï¿½_x000b__x0004_ï¿½jï¿½ï¿½ï¿½ï¿½vï¿½9ï¿½ï¿½ï¿½sv\ï¿½4j'.ï¿½y(ï¿½8}_x0018_ï¿½ï¿½qz#_x000c_Yï¿½ï¿½B(ÖŸ_x000c_ï¿½ï¿½</t>
  </si>
  <si>
    <t xml:space="preserve">[gï¿½=ï¿½È™bï¿½ï¿½5ï¿½_x001e_wï¿½ï¿½C}1A'.ï¿½qï¿½ï¿½ï¿½_x000e_mÔ›Qï¿½ï¿½bï¿½Ú›ï¿½Y_x0003_ï¿½ï¿½ï¿½ï¿½è±Žï¿½4Cï¿½ï¿½ï¿½Ü„_x001d_ï¿½ï¿½ï¿½ï¿½Iï¿½</t>
  </si>
  <si>
    <t xml:space="preserve">ï¿½uï¿½!ï¿½ï¿½ï¿½ï¿½&lt;ï¿½ï¿½C_x001a_ï¿½S_x001d_ï¿½.VoÙ²6vlSgï¿½PÖ¦ï¿½ï¿½è‡Ù‰ï¿½}_x001d_ï¿½ï¿½5hï¿½ï¿½ï¿½</t>
  </si>
  <si>
    <t xml:space="preserve">ï¿½ï¿½kï¿½Yï¿½Ú“qï¿½Ý‰ï¿½ï¿½ï¿½ï¿½ï¿½ï¿½$ï¿½yc:ï¿½4_x001e_Ö©</t>
  </si>
  <si>
    <t xml:space="preserve">_x001e_ï¿½n(=ï¿½ï¿½ï¿½ï¿½_x0011_ï¿½_x0001_ï¿½_x0006_í—¶ï¿½ï¿½ï¿½ßžï¿½ï¿½2ï¿½=ï¿½_x0005_ï¿½Pï¿½rï¿½r5vï¿½sï¿½P</t>
  </si>
  <si>
    <t xml:space="preserve">ï¿½_x0006_7ï¿½d?ï¿½ÕŸ_x0018_#ï¿½_x0011_ï¿½ï¿½ï¿½ï¿½_x0008_ï¿½}ï¿½ï¿½gï¿½\_x000c_MTï¿½yï¿½ï¿½_x0004__x001d_ï¿½ï¿½ï¿½Wï¿½ï¿½_x0001_ï¿½ï¿½ï¿½JMï¿½ï¿½{ï¿½H{P\ï¿½_x0003__x001e_ï¿½kï¿½qï¿½%ï¿½#Tï¿½ï¿½zï¿½ï¿½}3ï¿½Ç–_x001d_ï¿½Éï¿½P9ï¿½_x001c__x000b__x0001_ï¿½o_x000f_ï¿½ï¿½Tï¿½ï¿½_x0003_ï¿½ï¿½ï¿½7_x0001_4ï¿½_x001f_ï¿½1ï¿½ï¿½C_x000f_ï¿½_x000f_ï¿½@ï¿½ï¿½ï¿½ï¿½ï¿½_x0008_ï¿½_x0005_u</t>
  </si>
  <si>
    <t xml:space="preserve">k_x001d_×žï¿½ï¿½ï¿½_x0014_ï¿½ï¿½ï¿½~ï¿½ï¿½6+_x0001_@ï¿½:cï¿½ï¿½75ï¿½ï¿½]ï¿½ï¿½ï¿½kï¿½_x0019_ï¿½b%hï¿½zï¿½sJï¿½{ï¿½]ï¿½yLnï¿½_x0011_$(k_x001d_ï¿½0ï¿½ï¿½ï¿½ï¿½_x0008_&gt;ï¿½#*kï¿½b%_x0002_ï¿½_x0001_ï¿½bï¿½ï¿½_x001d_/G\ï¿½](ï¿½ï¿½9Ú¿ï¿½ï¿½ï¿½D$_x0002_ï¿½ï¿½ï¿½'_x001f_ï¿½ï¿½Aï¿½HÏ„ï¿½tï¿½/1_x000f_@ï¿½Bï¿½8ï¿½ï¿½Zï¿½6ï¿½ï¿½Ù¤ï¿½ï¿½Yï¿½ï¿½ï¿½_x0019_ï¿½ï¿½É°Pï¿½ï¿½d_x000e_ï¿½ï¿½ï¿½ï¿½ï¿½ï¿½ï¿½_x0016_:_x0004_ï¿½kkkï¿½</t>
  </si>
  <si>
    <t xml:space="preserve">3_x0001_ï¿½ï¿½ @_x001c_tï¿½Zï¿½6ï¿½ï¿½_x0019_ï¿½_x001c_0ï¿½ï¿½ä¦Žï¿½ï¿½iï¿½É¥Ñšï¿½ï¿½ï¿½&gt;ï¿½ï¿½@zï¿½ï¿½ï¿½_x000e__x0006_ï¿½ p_x000e__x0008_ï¿½_zï¿½ï¿½ï¿½ï¿½_x0007_J_x000c_t_x0007__x0002_ï¿½_x0001_@]ï¿½ï¿½j_x0013_(ï¿½Lï¿½ï¿½ï¿½&amp;ï¿½&amp;ï¿½ï¿½ï¿½	b:^(ï¿½ï¿½ï¿½wï¿½_x000e_ï¿½_x0003_ÒÞ…ï¿½_x0007_J_wï¿½ï¿½{ï¿½ï¿½ï¿½Ï¿ï¿½ï¿½ï¿½ï¿½*ï¿½ï¿½/ï¿½ï¿½ï¿½ï¿½yL?_x001b_ï¿½oï¿½_x001f_K_x001f_ï¿½ï¿½ï¿½</t>
  </si>
  <si>
    <t xml:space="preserve">ï¿½ï¿½_x0002_@jï¿½_x0015_ï¿½ï¿½ï¿½_x0001_N9ï¿½%ï¿½b_x0008_MIENDï¿½B`ï¿½PK_x0003__x0004__x0014__x0006__x0008_!xï¿½_x001f__x0002_ï¿½_x0005_ï¿½_x0013__x0011_word/settings.xmlï¿½X[oï¿½6_x0014_~_x001f_ï¿½ï¿½`ï¿½yï¿½Eï¿½"eï¿½nï¿½_x001b_ï¿½_x0016_ï¿½Zï¿½ï¿½_x000f_ï¿½%:ï¿½"ï¿½_x0002_E'Í†ï¿½ï¿½_x001d_IVï¿½ï¿½qï¿½ï¿½Ø“ï¿½ï¿½ï¿½ï¿½ï¿½ï¿½w_ï¿½jvï¿½mWï¿½f3'_x0017_ï¿½|ï¿½ï¿½ï¿½_x0014_esï¿½ï¿½ï¿½~%_x0017_ï¿½|ï¿½9ï¿½_x0014_ï¿½2ï¿½ï¿½ï¿½_x001f_t7ï¿½ï¿½ï¿½_x001f_ï¿½Ü¯;ï¿½_x001c_ï¿½u3Pï¿½tï¿½:ï¿½ï¿½oï¿½kï¿½ï¿½eï¿½ï¿½ï¿½Zu_x0017_ï¿½ï¿½</t>
  </si>
  <si>
    <t xml:space="preserve">ï¿½{ckï¿½ï¿½ï¿½^/keo_x000f_ï¿½"7uï¿½\ï¿½+ï¿½ï¿½=</t>
  </si>
  <si>
    <t xml:space="preserve">}ï¿½ï¿½ï¿½_x001a_ï¿½ï¿½_x001f_lï¿½&gt;ï¿½Xï¿½enMgï¿½ï¿½_x0017_Yï¿½ï¿½ï¿½ï¿½ï¿½ï¿½gï¿½ï¿½ï¿½ï¿½;ï¿½ï¿½&amp;?Ôºqï¿½Å¥ï¿½_x0015_ï¿½`ï¿½ï¿½lï¿½I[ï¿½_ï¿½_x0001_x3)ï¿½ï¿½V_x0010_wu5ï¿½ï¿½_x0013_ï¿½_x0015_ï¿½ï¿½_x001b_[|ï¿½xï¿½{ï¿½@kMï¿½ï¿½_x000e_</t>
  </si>
  <si>
    <t xml:space="preserve">TWï¿½ï¿½es2ï¿½^(ï¿½jï¿½_x0002_l_x001f_C_x001c_Tï¿½8ï¿½Çž_x0007_ï¿½Nï¿½ï¿½LAWï¿½&amp;ï¿½_x0011_ï¿½Xî¬²cï¿½_x001c_Ã¨ï¿½ï¿½ï¿½ï¿½ï¿½Xï¿½ï¿½ï¿½+!ï¿½_x0019_x4_x000b_m	ï¿½ï¿½ï¿½ï¿½)ï¿½gÐ£ï¿½ï¿½ï¿½ï¿½ï¿½ï¿½J+ï¿½ï¿½__[UC_x0017_Nï¿½e/Sï¿½:Tï¿½Jï¿½ï¿½Î´ï¿½tï¿½ï¿½=ï¿½{#ï¿½ï¿½(ï¿½rï¿½ï¿½ï¿½U9hKLã¬©&amp;ï¿½ï¿½ï¿½j\_x0002__x001d_m!ï¿½ï¿½ï¿½_x0018_ï¿½_x0018_ï¿½?ï¿½ï¿½o P_x0016_ï¿½ï¿½ï¿½&lt;e:ï¿½_x0007_cï¿½ç²º)^ï¿½&lt;ï¿½ï¿½:ï¿½y"8ï¿½ï¿½ï¿½i;ï¿½.ï¿½4ï¿½ï¿½_x0004_&gt;ï¿½ï¿½KSï¿½&gt;S_x0007_[ï¿½ï¿½Æ½ï¿½ï¿½</t>
  </si>
  <si>
    <t xml:space="preserve">ÂŽIC</t>
  </si>
  <si>
    <t xml:space="preserve">_x0019_8klYè«¾p[ï¿½Pi	ï¿½Ü–ï¿½)&gt;_x001c_:Wï¿½ï¿½a*ï¿½Ãƒo9ï¿½ï¿½ï¿½ï¿½'hï¿½ï¿½ï¿½VKï¿½ï¿½_x0001_ï¿½ï¿½?_x0019__x001b_:CVe{YZkï¿½ï¿½ï¿½ï¿½ï¿½ï¿½{ï¿½-_x001f_ï¿½_x0013__x000e_î¢›_x001e_~ï¿½Î™X=/ï¿½_x0008_ï¿½ï¿½ï¿½ï¿½ï¿½	ï¿½_x0004_ï¿½ï¿½_x0019_ï¿½_ï¿½ï¿½_x000c_ï¿½ï¿½_x0008_EV~x_x0006_I|_ï¿½v2_f_x0012_C_x0008_'ï¿½OQDï¿½_x0018_ï¿½ _x0016_ï¿½Y}ï¿½ï¿½ï¿½Gï¿½ï¿½Kï¿½ï¿½_x0008_'_x0010_ï¿½_x0019_$ï¿½ï¿½ï¿½_x0019_"H_x0014_ï¿½v_x0004_M_x0005_ï¿½_x001d_?ï¿½xï¿½ï¿½Hï¿½ï¿½_x000c_ï¿½ï¿½ï¿½Ô‹ÐŒRî©_x000f_ )ï¿½(_x0012_ï¿½8Fs@_x0013__x0016_F1ï¿½ï¿½Ü§_x0001_ï¿½0_x0002_ï¿½A{ï¿½_x0005_Pï¿½sï¿½_x0010_hï¿½ï¿½_x0010_ï¿½ï¿½_x0019_e1Hï¿½U`)ï¿½ï¿½_x000c_"_x0008_ï¿½=È‚ï¿½_x000c_"=/Eï¿½ï¿½ï¿½dï¿½ï¿½ ï¿½_x0001_%_x0002_E_x0018__x0015_!ï¿½</t>
  </si>
  <si>
    <t xml:space="preserve">Ô¥ï¿½ï¿½P0ï¿½V;ï¿½y*ï¿½ï¿½ï¿½ï¿½&gt;	ï¿½7ï¿½ï¿½+_x001f_ï¿½_x0003_Î‚0Eï¿½ï¿½_x0007_~_x0012_ï¿½]ï¿½9#1nGxï¿½</t>
  </si>
  <si>
    <t xml:space="preserve">ï¿½_x001d__x001e_3/Fï¿½ï¿½ï¿½&lt;#hï¿½&lt;ï¿½_x0004_Ck*h qï¿½ï¿½_x0008_ï¿½_x0015_z_x001e_ï¿½ï¿½ï¿½|ÔŽï¿½(_x000f_Pï¿½ï¿½ï¿½ï¿½K1$$ï¿½_x0017_ï¿½s_x001a__x0006_ALQm!$.C}_x000b_ï¿½G_x0018_ï¿½_x0007_aï¿½"ï¿½ï¿½ï¿½Dï¿½Ç³_x0012_&gt;_x000f_Q_x000f_Vaï¿½s_x001c_Y_x0005_ï¿½tï¿½yï¿½Hï¿½JP_x0004_&gt;2ï¿½ï¿½ï¿½_x0001_ï¿½|ï¿½C"ï¿½_x0008_ï¿½h_x0014__x0012_ï¿½ï¿½5ï¿½BA_x0004_ï¿½u_x0014_ï¿½_x0004_ï¿½:ï¿½ï¿½*EebFï¿½_x0008_ï¿½ë˜±$Cï¿½ï¿½W4ï¿½pDï¿½8D'+!</t>
  </si>
  <si>
    <t xml:space="preserve">ï¿½Pï¿½D_x0008_(_x001f_ï¿½ï¿½_x0001_ï¿½ï¿½)IRï¿½lï¿½ï¿½RhQï¿½ï¿½_x0001__x0011__x0012_ï¿½_x0014_&gt;ï¿½ï¿½Äµ	Bctï¿½RIï¿½_x0014_Õ–QJï¿½9ï¿½BAcï¿½ï¿½ï¿½o(Y_x001c_$_x0019_ï¿½]È ï¿½q_x0019_Iï¿½ï¿½Q_x000f_$aï¿½Cï¿½ï¿½_x000c_ï¿½ï¿½hï¿½$ï¿½+ï¿½N!_x0003_ï¿½'h&lt;2_x000e_Bï¿½z-_x0013_*StJ$_x0014_(ï¿½e2ï¿½ï¿½x&lt;ï¿½/ï¿½3DJï¿½ï¿½'ï¿½rï¿½ï¿½nXï¿½ï¿½Õ´ï¿½_x0003_Æ§ï¿½ï¿½=ï¿½Gï¿½Dï¿½;[ï¿½ï¿½eï¿½ï¿½.{ï¿½ï¿½ï¿½ï¿½ï¿½fï¿½w_x001a_ï¿½1ï¿½_x0018_ï¿½_x001e_v_x0013_ï¿½Xï¿½@Wï¿½ï¿½ï¿½ï¿½!Mï¿½ï¿½Zï¿½.Ê®Mï¿½~xï¿½.ï¿½ï¿½&gt;ï¿½=rXï¿½</t>
  </si>
  <si>
    <t xml:space="preserve">ï¿½Ø‡ï¿½ï¿½rï¿½1kï¿½ï¿½5ï¿½vDï¿½jÇ‹ï¿½ï¿½ï¿½Wwï¿½ï¿½ï¿½}</t>
  </si>
  <si>
    <t xml:space="preserve">ï¿½ï¿½_x001d_vï¿½Iï¿½ï¿½ï¿½ï¿½_x0011_thï¿½Owvï¿½ï¿½)=ï¿½k_x0007__x0017_ï¿½a!ï¿½ï¿½ï¿½[ï¿½ï¿½ï¿½ï¿½ï¿½ï¿½q_x0005_×ªsQWï¿½ï¿½ï¿½_x000f_ï¿½ï¿½ï¿½yï¿½^ï¿½m×—ï¿½mÇ»ï¿½ï¿½lï¿½Uy}ï¿½H/ï¿½ï¿½Pï¿½vxï¿½]ï¿½Gï¿½_x001f_0Ä†_x0017_ï¿½ï¿½ï¿½_x0002_ï¿½ï¿½ï¿½Dï¿½'ï¿½#&gt;:ï¿½ï¿½ï¿½&amp;_x001a_;Ñ‚ï¿½_x0016_ï¿½h|ï¿½ï¿½v_x0003_ï¿½ï¿½ï¿½-ï¿½_x0016_6ï¿½é±§ï¿½MUï¿½{]ï¿½rï¿½_ï¿½ï¿½$_x000c_{NtpfÚ‚?ï¿½ï¿½ï¿½W</t>
  </si>
  <si>
    <t xml:space="preserve">hwï¿½Zï¿½ï¿½+6ï¿½ï¿½_x0019_	Çï¿½ï¿½Ý­ï¿½_x0017__x0007_i.J7ï¿½umYï¿½ï¿½_x000b__x0014_ï¿½_x001b_ï¿½*Gï¿½J=ï¿½ï¿½{ï¿½ï¿½c=sï¿½TCï¿½ï¿½ï¿½6ï¿½'ï¿½ï¿½L&lt;ï¿½_ï¿½ï¿½_x0012_ï¿½wï¿½Pï¿½N_x001b_ï¿½ï¿½_x0018_VUvï¿½Òµï¿½ï¿½;c'ï¿½_x0001_#_x0001__x0004_ï¿½ï¿½/ï¿½ï¿½_x001d_Fï¿½_	ï¿½_x0012_ï¿½ï¿½lï¿½eï¿½/_x0018_ï¿½ï¿½"ï¿½yï¿½ï¿½ï¿½ 8ï¿½ï¿½ï¿½ï¿½ï¿½ï¿½hNï¿½ï¿½ï¿½ï¿½_x0007_ï¿½ï¿½_x0003_PK_x0003__x0004__x0014__x0006__x0008_!_x000b_-ï¿½ï¿½ï¿½_x0002_h_x000b__x0012_word/fontTable.xmlÔ•ï¿½Oï¿½0_x0014_ï¿½ï¿½ï¿½?Dï¿½Cï¿½4ï¿½)RTJ;!</t>
  </si>
  <si>
    <t xml:space="preserve">_x000e__x0003_ï¿½ï¿½u_x001a_kï¿½_x001d_Ùï¿½_x0015_ï¿½;ï¿½ï¿½	ï¿½_x000e_ï¿½ï¿½_x000b_ï¿½M%ï¿½ï¿½_x000b_{vï¿½2h2ï¿½iï¿½ï¿½Tï¿½ï¿½ï¿½ï¿½oï¿½?z?ï¿½ï¿½ï¿½xï¿½\Rï¿½ï¿½_x0014_ï¿½ï¿½ï¿½"×¡ï¿½ï¿½	_x0013_ï¿½ï¿½=?_x001b_ï¿½ï¿½]GgXLp"_x0005_</t>
  </si>
  <si>
    <t xml:space="preserve">ï¿½kï¿½ï¿½ï¿½ï¿½ï¿½W{ï¿½n$Eï¿½_x001d_8/tï¿½ï¿½Ðï¿½</t>
  </si>
  <si>
    <t xml:space="preserve">ï¿½ï¿½jï¿½Ä”cï¿½+S*ï¿½_x0019_Iï¿½q_x0006_Õ´Æ±zï¿½ï¿½_x0010_ï¿½Sï¿½ï¿½1KXv]ï¿½_x0011_jï¿½_x000b__x0019_ï¿½ï¿½ï¿½ï¿½"Fï¿½$_x0017_ï¿½ï¿½Ìžï¿½)ï¿½ï¿½ï¿½_x0014_:fï¿½^ï¿½ï¿½6Qï¿½I5Iï¿½$Tkï¿½3Or=ï¿½ï¿½Xï¿½xï¿½ï¿½_x0010_gDI-ï¿½l_x0017_.ï¿½ï¿½ï¿½Jï¿½q_x000f_ï¿½_x0015_O_x001e__x0005__x001a_ï¿½_x0004_ï¿½ï¿½'Ý£ï¿½ï¿½</t>
  </si>
  <si>
    <t xml:space="preserve">ï¿½_x0013_ï¿½_x000f_ï¿½8 ï¿½ï¿½_x0016_ï¿½ï¿½YW`_x000e_ï¿½_x0001_Nï¿½X1ï¿½Hï¿½ï¿½ï¿½zï¿½ï¿½Iï¿½"_x001f_ï¿½P_x0003_ï¿½ï¿½_x0017_ï¿½ï¿½yï¿½5ï¿½ï¿½ï¿½XijDï¿½(7Gï¿½ï¿½ï¿½ziï¿½3ï¿½uï¿½HYFï¿½ï¿½_x0012_+fï¿½ï¿½]ï¿½Mï¿½qï¿½ï¿½(tï¿½_x0008__x001e_4rsï¿½_x0017_ï¿½_x0001__x0018_ï¿½ï¿½ï¿½ï¿½7ß²ï¿½ï¿½ï¿½ï¿½W_x0016_d</t>
  </si>
  <si>
    <t xml:space="preserve">ï¿½ï¿½ï¿½;:ï¿½_x0014_ï¿½:ï¿½=ï¿½ï¿½ZN`ï¿½ï¿½_x0019_ï¿½T;'tæ¼“_x001c_ï¿½_x0012_"&gt;j_x0002_ï¿½_x0006_ï¿½0dê•ˆ(ï¿½[ï¿½ï¿½ï¿½ï¿½ï¿½ï¿½</t>
  </si>
  <si>
    <t xml:space="preserve">ï¿½vï¿½ï¿½ï¿½#ï¿½ï¿½ï¿½Drï¿½</t>
  </si>
  <si>
    <t xml:space="preserve">Dp_x000c__x0011_ï¿½ï¿½8_x0010_&amp;)_x000c_ï¿½`ï¿½ï¿½ï¿½_x0001_ï¿½ï¿½s_x0010_Mï¿½8x_x000e_ï¿½	ï¿½W_x001d_D_x001f_ï¿½J~ï¿½!/_x0012_[([/ï¿½Â„ï¿½ï¿½ï¿½ï¿½xï¿½3ï¿½aï¿½ï¿½o=_x001d_ï¿½vï¿½_x0006__x0018_ï¿½_x0005_ï¿½ï¿½ï¿½Bï¿½8ï¿½SIï¿½ï¿½ÒŒ0(lMX ï¿½Gï¿½?Aa2b_x0018_ï¿½ï¿½Qlï¿½_x0011_ï¿½_x0015_Q_x001c_ï¿½:od_x0016_3bYï¿½$;_x0001_ï¿½2è‡»/_x000f_wßœï¿½ï¿½ï¿½ï¿½Íï¿½ï¿½ï¿½ï¿½ï¿½ï¿½ï¿½jï¿½Uï¿½A-X5Pï¿½ï¿½ï¿½Ú…Ì¸ï¿½PUï¿½W#vE'ï¿½ï¿½ï¿½fï¿½_x001a__x001d_ï¿½ï¿½zï¿½ï¿½@Ì‡2ï¿½Hlï¿½9ï¿½Û²ï¿½jï¿½Jï¿½SÍ˜ï¿½ï¿½Mï¿½lï¿½ï¿½_x000f_\_x0014__x0014__x000c_\{ï¿½[Fï¿½;ï¿½Lï¿½8o)Å¹sï¿½ï¿½ï¿½ï¿½ï¿½ï¿½eYcï¿½qï¿½Vï¿½Éšï¿½aï¿½_fï¿½bï¿½{?_x0001_ï¿½ï¿½_x0003_PK_x0003__x0004__x0014__x0006__x0008_!ï¿½ï¿½ï¿½K|_x0001_ï¿½_x0003__x0014_word/webSettings.xmlï¿½ï¿½ï¿½jï¿½0_x0014_ï¿½ï¿½_x0007_{ï¿½ï¿½{m_x0015_ï¿½Zï¿½ï¿½ï¿½c0ï¿½ï¿½ï¿½_x0003_ï¿½iÚ†%9!ï¿½vï¿½ï¿½;ï¿½ï¿½ï¿½Ü…^ï¿½ï¿½Kï¿½_ï¿½ï¿½k'ï¿½o%ï¿½</t>
  </si>
  <si>
    <t xml:space="preserve">ï¿½Nï¿½NIï¿½_x001b_ï¿½ï¿½k_x0006_ï¿½ï¿½eJ&gt;Wï¿½NL_x0002_ï¿½Î©_x0004_ï¿½Sï¿½ï¿½Ì¦ï¿½_x000f_ï¿½:ï¿½yï¿½ï¿½ï¿½Ç›.@ï¿½vï¿½b)ï¿½ï¿½7I_x0018_:VqE]_x0017__x000c_ï¿½xXï¿½Uï¿½ï¿½Ö–ï¿½ï¿½ï¿½km:_x000c_ï¿½ï¿½^dB</t>
  </si>
  <si>
    <t xml:space="preserve">ï¿½Q4"_x0007_ï¿½ï¿½ï¿½_x0002_E!_x0018__[+ï¿½}ï¿½_x000f_-ï¿½H_x0004_ï¿½*aÜ‘Vï¿½Bï¿½ï¿½ï¿½ï¿½_x0002_ï¿½ï¿½ï¿½&lt;Jï¿½&lt;Eï¿½&gt;azï¿½+ï¿½_x0012_Ì‚ï¿½ï¿½wqï¿½CG</t>
  </si>
  <si>
    <t xml:space="preserve">ï¿½ï¿½ï¿½ï¿½ï¿½&lt;_x0003_ï¿½ï¿½_x0001_ï¿½'ï¿½bï¿½sï¿½ï¿½ï¿½Lb_x0004_ï¿½Iï¿½02ï¿½_x000c_rï¿½qï¿½5ï¿½_x0013_ï¿½ï¿½$_x001e_ï¿½ï¿½ï¿½x0ï¿½ï¿½ï¿½_x000c_ï¿½ï¿½ï¿½9ï¿½Pï¿½ï¿½ï¿½pï¿½b_x0002_/ï¿½ï¿½G5:ï¿½ï¢¬ï¿½ï¿½W`ï¿½ï¿½9x_x000f_êŽ}ï¿½sï¿½ï¿½ï¿½Ù£ï¿½ï¿½!ï¿½qï¿½ï¿½ï¿½}a(ã‡šï¿½_x0004__x000c_ï¿½ï¿½=ï¿½_x0008_yï¿½ï¿½}ï¿½ï¿½WGï¿½yï¿½ï¿½ï¿½ï¿½Xï¿½ï¿½ï¿½my\ï¿½\ï¿½xï¿½ÄŽ/ï¿½ï¿½-ÔŽï¿½ï¿½5*%ï¿½oï¿½Oï¿½ï¿½ï¿½Gï¿½ï¿½ï¿½ï¿½_x0003_PK_x0003__x0004__x0014__x0006__x0008_!K?ï¿½ï¿½ï¿½_x0001_ï¿½_x0003__x0010__x0008__x0001_docProps/app.xml ï¿½_x0004__x0001_(ï¿½_x0001_ï¿½Sï¿½nï¿½0_x000c_ï¿½_x000f_ï¿½?_x0018_ï¿½7r_x0002_/+_x0002_EÅ–6ï¿½m</t>
  </si>
  <si>
    <t xml:space="preserve">_x0010_ï¿½=k2_x001d__x000b_ï¿½%ARï¿½f_?ï¿½N\eï¿½i&gt;ï¿½Gï¿½OO$ï¿½n^ï¿½6ï¿½ï¿½yeï¿½ï¿½ï¿½g9ï¿½@KS)}Xï¿½ï¿½r{uM2_x001f_ï¿½ï¿½Dk4ï¿½ï¿½_x0011_&lt;ï¿½ï¿½ï¿½ß±ï¿½3_x0016_\Pï¿½3ï¿½ï¿½~Mï¿½_x0010_ï¿½R/_x001b_è„ŸaZcï¿½6ï¿½_x0013__x0001_ï¿½;PSï¿½JÂ­ï¿½/_x001d_ï¿½@_x0017_yï¿½ï¿½ï¿½_x001a_@WP]ï¿½Iï¿½ï¿½ï¿½ï¿½&gt;ï¿½ï¿½hedï¿½ï¿½Ê£E=ï¿½Jï¿½l+_x0002_ï¿½ï¿½ï¿½rï¿½yï¿½ï¿½ï¿½ï¿½_x0014_bï¿½	ï¿½-U_x0007_ï¿½(</t>
  </si>
  <si>
    <t xml:space="preserve">LLï¿½ï¿½ï¿½_x0001_&lt;ï¿½3:_x0002_ï¿½l\ï¿½ï¿½ï¿½ï¿½_x0011_ï¿½M#ï¿½ï¿½_x0001_ï¿½ï¿½ï¿½9ï¿½&amp;ï¿½}ï¿½ï¿½UR_x0004_ï¿½</t>
  </si>
  <si>
    <t xml:space="preserve">ï¿½ï¿½ï¿½3ï¿½ï¿½!{_x0018_ï¿½fï¿½Fï¿½_x0012_ï¿½WØƒ|q*_x001c_yï¿½hJï¿½Wï¿½G##@cN_x001c_ï¿½ï¿½ï¿½ï¿½ï¿½ï¿½ï¿½^ï¿½_x0016_6xy^ï¿½ï¿½_x0003_ï¿½o_x0001_v_x000f_"_x000e_v'Tï¿½×‡U_x000f_2_x0018_ï¿½yï¿½_x000b_Gï¿½ ï¿½_x000f_ï¿½!ï¿½lMzï¿½Ðï¿½e#_x0019_pk}pï¿½Tï¿½Eï¿½_x000f_0-Kï¿½*ï¿½ï¿½_x0011_\_x0016__x000e_dï¿½ï¿½ï¿½ï¿½ï¿½pï¿½ï¿½ï¿½nï¿½_x001f_fï¿½ï¿½ï¿½ï¿½h5ï¿½ï¿½:;ï¿½ï¿½ï¿½ï¿½tVï¿½#ï¿½ï¿½esï¿½ï¿½;ï¿½ï¿½ï¿½ï¿½Ñ–ï¿½6ï¿½Ç©ï¿½ï¿½ï¿½dï¿½ï¿½*4{+d_x001c_Ð¢Hw É°=Fï¿½Â¡Nsï¿½_x0002_ï¿½_x001e_oï¿½Ú¨ï¿½ï¿½ï¿½_x0003_Tçš¿_x0013_qï¿½ï¿½ï¿½ï¿½ï¿½ï¿½_x001f_f9~ï¿½_x001a_ï¿½cï¿½_x000c_ï¿½;ï¿½_x0001_ï¿½ï¿½_x0003_PK_x0003__x0004__x0014__x0006__x0008_!Ks_x0015__x0011_]_x0001_ï¿½_x0002__x0011__x0008__x0001_docProps/core.xml ï¿½_x0004__x0001_(ï¿½_x0001_|ï¿½ï¿½nï¿½0_x0014_ï¿½ï¿½ï¿½_x001d_Hï¿½-ï¿½9_x001b_ï¿½ï¿½-^ï¿½ï¿½8ï¿½-ï¿½ï¿½ï¿½Qï¿½Aiï¿½*ï¿½ï¿½_x0003_Tï¿½ï¿½ì†¤ï¿½ï¿½|ï¿½{ï¿½hï¿½/ro_x0007_ï¿½ï¿½RÅˆ_x0006__x0004_yï¿½Dï¿½Iï¿½ï¿½ï¿½{:ï¿½g_x001d_W_x0019_ï¿½K_x0005_1ï¿½ï¿½ï¿½Ir_x0017_	ï¿½Di`aJ</t>
  </si>
  <si>
    <t xml:space="preserve">ï¿½Iï¿½^cRï¿½	_x001d_ï¿½ï¿½sï¿½alï¿½_x0006_</t>
  </si>
  <si>
    <t xml:space="preserve">nï¿½ï¿½PMqUï¿½ï¿½ï¿½fiï¿½Xsï¿½ï¿½×€CB_x001e_q_x0001_ï¿½gï¿½qï¿½</t>
  </si>
  <si>
    <t xml:space="preserve">}ï¿½_x001b_ï¿½Qï¿½ï¿½^ï¿½ï¿½&amp;ï¿½_x0004_ï¿½ï¿½ï¿½C_x0001_ï¿½YL_x0003_ï¿½Ï¬_x0003_SØ›</t>
  </si>
  <si>
    <t xml:space="preserve">]ï¿½</t>
  </si>
  <si>
    <t xml:space="preserve">ï¿½ï¿½5ï¿½DOÅžï¿½[ÙƒUU_x0005_Õ Cï¿½ï¿½_x0014_ï¿½_ßºï¿½ï¿½Rï¿½ï¿½_x0012_ï¿½ï¿½(_x0013_L_x0018_ï¿½4É‚oso)u_x000e_uï¿½/ï¿½ï¿½3Ì¹uï¿½fï¿½+	Ù´Nï¿½ï¿½</t>
  </si>
  <si>
    <t xml:space="preserve">Bpojï¿½tï¿½ï¿½ï¿½@ï¿½ï¿½bmï¿½ï¿½ï¿½lo-	_x001f_:ï¿½_Gï¿½_x0019__x001c_ï¿½ï¿½ï¿½kï¿½ï¿½ï¿½IOï¿½ï¿½ï¿½ï¿½K:CIHï¿½ï¿½'Cï¿½ï¿½R:dï¿½1#ä«xï¿½_x0016__x0016_ï¿½_x0004_ï¿½_x001b_Gï¿½1ï¿½)_x0019_3Jï¿½ï¿½'Aï¿½%ï¿½~?ï¿½/ï¿½ï¿½_x0003_PK_x0003__x0004__x0014__x0006__x0008_!&amp;ï¿½0ï¿½_x0004_</t>
  </si>
  <si>
    <t xml:space="preserve">ï¿½|_x000f_word/styles.xmlï¿½[sÛ¸_x0015_ï¿½ï¿½;ï¿½ï¿½ï¿½ï¿½Sï¿½ï¿½Xï¿½|ï¿½3ï¿½ï¿½ï¿½uï¿½iï¿½xcï¿½yï¿½Hï¿½BM_x0012_*Iï¿½v?}q#_x0005_ï¿½_x0010__x0014__x000f_ï¿½zï¿½ï¿½/q$ï¿½ï¿½ï¿½ï¿½ï¿½ï¿½ï¿½ï¿½o/Y_x001a_ï¿½ï¿½Eï¿½x~:ï¿½ï¿½_x001f_ï¿½"ï¿½ï¿½&lt;aï¿½ï¿½ï¿½ï¿½ï¿½ï¿½ï¿½ï¿½_x000f_ï¿½ï¿½ï¿½Hï¿½ï¿½ï¿½ï¿½ï¿½tï¿½Jï¿½ï¿½oï¿½ï¿½ï¿½/ï¿½&lt;</t>
  </si>
  <si>
    <t xml:space="preserve">ï¿½×”ï¿½ï¿½ï¿½ï¿½ï¿½</t>
  </si>
  <si>
    <t xml:space="preserve">&gt;_x001d_-ï¿½jï¿½qoï¿½ï¿½_x0017_4#ï¿½{ï¿½ï¿½ï¿½ï¿½qÎ‹ï¿½Tï¿½cñ¸—‘ï¿½iï¿½|_x0017_ï¿½lI*6c)ï¿½^ï¿½ï¿½ï¿½ã£‘ï¿½_x0014_}(|&gt;g1ï¿½ï¿½ï¿½*ï¿½yï¿½ï¿½ï¿½</t>
  </si>
  <si>
    <t xml:space="preserve">"ï¿½ï¿½_x0005_[ï¿½5ï¿½ï¿½_x000f_ï¿½_x0017_É²ï¿½1-Kï¿½ï¿½Yï¿½y_x0019_ayï¿½ï¿½_x001c_Pï¿½â‚—|^ï¿½_x0017_;cjï¿½P"|2Vï¿½ï¿½ï¿½5ï¿½_x0010__x0007_ï¿½oYï¿½ï¿½ï¿½1ï¿½_x0005_ï¿½ï¿½ï¿½ï¿½EM"_x0001__x001b_ï¿½*ï¿½?ï¿½ï¿½%ï¿½ï¿½UZï¿½ï¿½cqWï¿½ï¿½ï¿½ï¿½sï¿½óªŒž?ï¿½2fï¿½Aï¿½</t>
  </si>
  <si>
    <t xml:space="preserve"> _x0019__x0013_ï¿½Ogyï¿½Fï¿½_x0017_Jï¿½ï¿½dï¿½ï¿½Ç…ï¿½Oï¿½/qYY_ï¿½ï¿½ï¿½ï¿½ï¿½dï¿½ï¿½Ä?Iz:ï¿½ß¯ï¿½ï¿½ï¿½5ï¿½ï¿½.%ï¿½cï¿½_x001d_ï¿½ï¿½ï¿½~nï¿½D}ï¿½ï¿½^~5_x0013_ï¿½ï¿½_x0011_)ï¿½ÝŸï¿½ï¿½=ï¿½cï¿½ï¿½ï¿½ï¿½ï¿½ï¿½Oï¿½ï¿½%ï¿½ï¿½*ï¿½ï¿½+*2K_x0008_+ï¿½)ï¿½ï¿½ï¿½|Tï¿½ï¿½ï¿½mKV_x0015_7ï¿½(ï¿½ï¿½ï¿½`ï¿½@ï¿½ï¿½ï¿½_x0013_ï¿½wï¿½] ~ï¿½ï¿½ï¿½&lt;~ï¿½ï¿½}%~8_x001d_ï¿½ï¿½Ä—ï¿½oï¿½</t>
  </si>
  <si>
    <t xml:space="preserve">ï¿½_x000b_ï¿½é§£ï¿½_x0013_ï¿½ï¿½=ï¿½ï¿½'ï¿½$4ï¿½6ï¿½_x0017_</t>
  </si>
  <si>
    <t xml:space="preserve">ï¿½?_x0016_4ï¿½^ï¿½dï¿½ï¿½_x001f_ï¿½*[ï¿½_x0017_1_ï¿½ï¿½ï¿½ï¿½ï¿½Ê‚ï¿½Lï¿½^bï¿½ï¿½ï¿½/~Í‰ï¿½ï¿½V_x0006_ï¿½rï¿½_x0015_[_x0017_ï¿½ï¿½ï¿½]ï¿½&amp;Fï¿½ï¿½ï¿½_x0005_%ï¿½_x0003_ï¿½&amp;ï¿½_x0008_U}_x0014_b_Fï¿½ï¿½Þ¶3W[ï¿½ï¿½ï¿½B_x0015_4}ï¿½ï¿½_x000e_Þªï¿½Ã·*H_x0019_ï¿½-</t>
  </si>
  <si>
    <t xml:space="preserve">:~ï¿½ï¿½&gt;ï¿½UA</t>
  </si>
  <si>
    <t xml:space="preserve">ï¿½ï¿½	}ï¿½Fï¿½ï¿½ï¿½.ï¿½Ãhï¿½ï¿½lhï¿½ï¿½Khï¿½ï¿½*hï¿½ï¿½	hï¿½#ï¿½ï¿½_x001c_G_x001e_ï¿½9ï¿½4Ep*_x001e_ï¿½ï¿½ï¿½Jï¿½ï¿½#Û»ï¿½ï¿½ï¿½_x0008_?ï¿½ï¿½!ï¿½ï¿½ï¿½{_x0004_ï¿½ï¿½ï¿½ï¿½ï¿½ï¿½ï¿½ï¿½ï¿½w?ï¿½ï¿½ï¿½Üï¿½ï¿½ï¿½ï¿½ï¿½ï¿½ï¿½ï¿½\=ÕŠnï¿½ï¿½ï¿½jï¿½ï¿½ï¿½W9ï¿½hTÑ—ï¿½4ï¿½_x000b_ï¿½Z_x0015_ï¿½ï¿½ï¿½Aï¿½_x0016_Av2Fï¿½lf _x001e_Lï¿½ï¿½ï¿½ï¿½;Cï¿½Iï¿½ï¿½ï¿½J.ï¿½"&gt;ï¿½ï¿½ï¿½qUï¿½ï¿½ï¿½ÐŠï¿½ï¿½'MÅ²6"I"x_x0001_ï¿½_x0005_ï¿½Vï¿½ï¿½E|rï¿½ï¿½sZï¿½&lt;ï¿½!_x0013_;_x001c_Tï¿½_x0004_ï¿½|ï¿½ï¿½_x0002_ï¿½ï¿½&lt;_x0006_cï¿½&lt;	ï¿½|51Hï¿½ï¿½$ï¿½X?/ï¿½IXï¿½ï¿½ï¿½H\ï¿½ï¿½Uï¿½$Xï¿½ï¿½ï¿½ï¿½JBï¿½ï¿½Uï¿½ï¿½@ï¿½ï¿½0)ï¿½Xï¿½ï¿½_x0006_</t>
  </si>
  <si>
    <t xml:space="preserve">3|iï¿½0ï¿½W_x0006_</t>
  </si>
  <si>
    <t xml:space="preserve">3|a`i_x0016_ï¿½ï¿½_x000c_-PK_x0019_Zï¿½_x0006_3ï¿½@ï¿½ï¿½ï¿½3Tï¿½_x0019_Zï¿½v3ï¿½@ï¿½fhï¿½ï¿½ï¿½Uï¿½ï¿½ï¿½ï¿½_x000e_ï¿½]ï¿½\_x001e_ï¿½_x001e_\ï¿½{ï¿½ï¿½_x0013_1ï¿½_x000f__x001f_mï¿½!ï¿½ï¿½_x0014_ï¿½ ï¿½E$_x000f_Jï¿½cï¿½]Fï¿½sÎ“ï¿½ï¿½!ÄÖBMï¿½Uï¿½\ï¿½ï¿½fï¿½jxï¿½nï¿½Byï¿½ï¿½_x0005_rWï¿½_x000b_ä¯†7ï¿½a_ï¿½</t>
  </si>
  <si>
    <t xml:space="preserve">Yï¿½ï¿½&gt;ï¿½Yï¿½Ü¯fUï¿½g'ï¿½ï¿½Ë´ï¿½$]ï¿½ï¿½ï¿½pï¿½ï¿½jxï¿½ï¿½</t>
  </si>
  <si>
    <t xml:space="preserve">pÍŠ2ï¿½</t>
  </si>
  <si>
    <t xml:space="preserve">Ú±_x0001_2ï¿½Vï¿½fï¿½ï¿½!zï¿½u-ï¿½Wlï¿½_x001a_nï¿½ï¿½^)hï¿½_x000c_2@-S_x001e_?ï¿½ï¿½?ï¿½.i!VeOï¿½Iï¿½&lt;Mï¿½3Mï¿½_x0011_ï«‚ï¿½\ï¿½-ï¿½ï¿½$ï¿½eï¿½ï¿½lï¿½ %SKï¿½</t>
  </si>
  <si>
    <t xml:space="preserve">Dï¿½ï¿½ï¿½&gt;_x0001__x001e_}!ï¿½ï¿½;tï¿½_x0012_ï¿½ï¿½ï¿½ï¿½ï¿½]FX_x001a_ï¿½ï¿½A|zï¿½ï¿½9zï¿½Kï¿½Ê”</t>
  </si>
  <si>
    <t xml:space="preserve">_x0013__x0006_xÎ«ï¿½gï¿½ï¿½ï¿½@ï¿½ï¿½~ï¿½ï¿½ï¿½ï¿½Tï¿½Lï¿½ï¿½ï¿½ï¿½@{{_x0016_ï¿½è‚]ï¿½ï¿½ï¿½&amp;ï¿½$_x0010_IL3YÎ‚ï¿½ï¿½ï¿½ï¿½_x000f_ï¿½:ï¿½Hï¿½ï¿½ï¿½</t>
  </si>
  <si>
    <t xml:space="preserve">ï¿½ï¿½9ï¿½h ï¿½=É–zï¿½_x0011_ï¿½[ï¿½_|_x0016_ï¿½Oï¿½Ùï¿½ï¿½ï¿½_x0014_L_x001e__x0016_</t>
  </si>
  <si>
    <t xml:space="preserve">eï¿½ï¿½ 0ï¿½aï¿½ï¿½ï¿½ï¿½ï¿½Ã»ï¿½[_x001e__x0005_90ï¿½uUï¿½Ãjï¿½ï¿½ï¿½ï¿½ï¿½O_x0013_6pÃ§_x0008_JM1&lt;ï¿½ï¿½</t>
  </si>
  <si>
    <t xml:space="preserve">ï¿½ï¿½_x001b_ï¿½ï¿½;ï¿½ï¿½_x000b_ï¿½ï¿½_x0017_))Kï¿½&lt;ï¿½ï¿½ï¿½_x000b_ï¿½ï¿½5/ï¿½ï¿½_x000e__ï¿½_x0019__x001e_Oy1_ï¿½ï¿½_x001a_ï¿½_x0006__x0006_kï¿½_x001a__x0018_ï¿½	yï¿½ï¿½ï¿½2ï¿½_x001e_+^ï¿½_x001d_Vï¿½ï¿½ï¿½_x001b_0e_x0014_/ï¿½_x0011_9ï¿½ï¿½ï¿½`I01_x0014_</t>
  </si>
  <si>
    <t xml:space="preserve">ï¿½_x0012_</t>
  </si>
  <si>
    <t xml:space="preserve">_x0016_J_x0006__x0005__x000b_ï¿½ï¿½ï¿½_x0005__x0015_`ï¿½_x0005_:_x0016_lï¿½U:_x0016_lï¿½ï¿½:_x001a__x0016_h</t>
  </si>
  <si>
    <t xml:space="preserve">`ï¿½Bï¿½Yï¿½ï¿½?ï¿½I_x001e__x000b__x0016_*ï¿½_x0014_</t>
  </si>
  <si>
    <t xml:space="preserve">Tï¿½)Xï¿½&lt;Sï¿½Py6ï¿½ï¿½ï¿½|.&amp;ï¿½ï¿½_x0018__x000b__x0019_*ï¿½</t>
  </si>
  <si>
    <t xml:space="preserve">dï¿½ï¿½&amp;ï¿½hï¿½ï¿½_x0005_)^_x0003_!ï¿½Rï¿½H_x0002__x001c_ Õ´ï¿½ï¿½ï¿½ï¿½ï¿½_x0008_&lt;ï¿½ï¿½p_x0007_@ï¿½cï¿½iï¿½É¶Æ…_x0012_ï¿½_x0007_ï¿½_x0005_ï¿½ï¿½dï¿½ï¿½Wï¿½#ï¿½$M9_x000f_tlm=ï¿½Hï¿½ï¿½ï¿½ï¿½ï¿½ï¿½0u#ï¿½ï¿½*Ü¥$ï¿½_x000b_ï¿½&amp;ï¿½pï¿½;Vï¿½ï¿½ï¿½ï¿½]_x0019_ï¿½ï¿½Wï¿½ï¿½uï¿½ï¿½3{\Tï¿½ï¿½ï¿½9ï¿½ocï¿½ï¿½;#ï¿½_x0005_ï¿½Fï¿½ï¿½_x0002_ï¿½ï¿½ï¿½ï¿½ï¿½ï¿½ï¿½-ï¿½_x000b_Mï¿½*ï¿½+</t>
  </si>
  <si>
    <t xml:space="preserve">ï¿½8ï¿½ï¿½_x000f_V_x0019_ï¿½_x0011_|ï¿½;x=ï¿½Øˆ&lt;ï¿½_x0019_	ï¿½&lt;ï¿½_x001d_ï¿½ï¿½%oD_x001e_ï¿½ï¿½ï¿½e~ï¿½_x0019_ï¿½|ï¿½_x0011_ï¿½ï¿½KR&lt;ï¿½&amp;ï¿½qWï¿½4k&lt;Gï¿½_x001d_weQ_x0013_ï¿½ZlW"5ï¿½m)xÜ•E_x001b_Vï¿½ï¿½ï¿½Xï¿½-ï¿½ï¿½ï¿½ï¿½;ï¿½ï¿½yï¿½ï¿½_x0018__x0017_ï¿½)_x0018_;ï¿½)ï¿½}ï¿½Ft_x0019_ï¿½_x001b_ï¿½ï¿½ï¿½ÈŽï¿½4Uyï¿½ï¿½_x0013_ï¿½ï¿½Mï¿½$ï¿½Wï¿½ï¿½ÇŠï¿½ï¿½ï¿½_x001b_'ï¿½ï¿½ï¿½ï¿½u#&amp;NyIï¿½VÎ´ï¿½ï¿½ï¿½ï¿½^ï¿½ÝŽï¿½ï¿½_x001b_7ï¿½wï¿½ï¿½Fï¿½ï¿½Üˆ^=ï¿½3_x001c_ï¿½%ï¿½)ï¿½ï¿½&amp;7ï¿½w'ï¿½Fï¿½{+8"ï¿½z+_x0018_ï¿½ï¿½`ï¿½Oo_x0005_)&gt;ï¿½Õ€Yï¿½_x001b_ï¿½{:ï¿½Fï¿½ï¿½</t>
  </si>
  <si>
    <t xml:space="preserve">_x0011_hï¿½_x000e_ï¿½)ï¿½_x0011_(ï¿½ï¿½p/ï¿½B</t>
  </si>
  <si>
    <t xml:space="preserve">Ú¨_x0010_ï¿½6*Dï¿½ï¿½</t>
  </si>
  <si>
    <t xml:space="preserve">'`8ï¿½ï¿½xï¿½Qaï¿½ï¿½Q!ï¿½Ç¨ï¿½ï¿½6*Dï¿½ï¿½</t>
  </si>
  <si>
    <t xml:space="preserve">_x0011_hï¿½B_x0004_Ú¨_x0010_ï¿½6ï¿½ï¿½ï¿½ï¿½_x0019_ï¿½eTHA_x001b__x0015_"ï¿½Fï¿½_x0008_ï¿½Qï¿½|qï¿½Qa&lt;Î¨0ï¿½Ç¨ï¿½ï¿½cTHA_x001b__x0015_"ï¿½Fï¿½_x0008_ï¿½Q!_x0002_mTï¿½@_x001b__x0015_"PF_x0005_ï¿½^Fï¿½_x0014_ï¿½Q!_x0002_mTï¿½@_x001b_Uï¿½iï¿½oT_x0018_ï¿½3*ï¿½ï¿½1*ï¿½ï¿½_x0018__x0015_Rï¿½Fï¿½_x0008_ï¿½Q!_x0002_mTï¿½@_x001b__x0015_"ï¿½Fï¿½_x0008_ï¿½QAï¿½ï¿½Q!_x0005_mTï¿½@_x001b__x0015_"ï¿½FU'_x000b__x0007__x0018__x0015_ï¿½ï¿½</t>
  </si>
  <si>
    <t xml:space="preserve">ï¿½}ï¿½</t>
  </si>
  <si>
    <t xml:space="preserve">)&gt;Fï¿½_x0014_ï¿½Q!_x0002_mTï¿½@_x001b__x0015_"ï¿½Fï¿½_x0008_ï¿½Q!_x0002_eT_x0010_ï¿½eTHA_x001b__x0015_"ï¿½Fï¿½ï¿½ï¿½ï¿½4ï¿½(]ï¿½ï¿½Oï¿½G=ï¿½Wï¿½ï¿½?ue*ï¿½Í¾ï¿½ï¿½FMï¿½ï¿½ï¿½Zï¿½Yï¿½ï¿½E8ï¿½ï¿½)jï¿½ï¿½pï¿½ï¿½_x001b_ï¿½ lï¿½2ï¿½_x000e_Q;Nï¿½ï¿½\uI_x0004_ï¿½ï¿½ï¿½×‹ï¿½;|lï¿½ï¿½g.ï¿½{!ï¿½9S?ï¿½_x001b_	ï¿½ï¿½_x001c_tï¿½ï¿½_x001d_	_x0016_y_x0007_]ï¿½nGï¿½Yï¿½AWï¿½kGï¿½aï¿½ï¿½Uï¿½ï¿½/J_x0011_ï¿½_x0011__x0008_ï¿½ï¿½fï¿½ï¿½ï¿½#ï¿½ï¿½ï¿½ï¿½ï¿½a_x0013_wï¿½ï¿½V lá®žï¿½</t>
  </si>
  <si>
    <t xml:space="preserve">ï¿½ï¿½_x001f_[ï¿½ï¿½ï¿½ìœ·ï¿½_x000f_{ï¿½ï¿½Qs}) tï¿½ï¿½E8v_x0013_ï¿½ï¿½_x0012_jUwï¿½ï¿½_x0018_}Es_x0013_ï¿½ï¿½ï¿½&amp;ï¿½ï¿½ï¿½M@ï¿½ï¿½ï¿½ï¿½ï¿½uï¿½ï¿½</t>
  </si>
  <si>
    <t xml:space="preserve">ï¿½Q~RCï¿½aï¿½ï¿½7ï¿½ï¿½ï¿½ï¿½_x001a__x0012_ï¿½ï¿½_x0006__x0018_ï¿½!ï¿½[jï¿½ï¿½_x001a_vï¿½Xï¿½!_x0001_+ï¿½ï¿½ï¿½&amp;xI</t>
  </si>
  <si>
    <t xml:space="preserve">0ï¿½RCï¿½ï¿½ï¿½_x0010_ï¿½'5_x001c_Ê°RC_x0002_VjHï¿½J=p@vbï¿½ï¿½ï¿½(oï¿½!ï¿½Oj8ï¿½ï¿½J</t>
  </si>
  <si>
    <t xml:space="preserve">	Xï¿½!_x0001_+5$xI</t>
  </si>
  <si>
    <t xml:space="preserve">0ï¿½RCï¿½ï¿½ï¿½_x0010_ï¿½'5X%ï¿½ï¿½ï¿½_x0004_ï¿½Ôï¿½ï¿½_x001a__x0012_ï¿½ï¿½_x0006__x0018_ï¿½!ï¿½[jï¿½ï¿½Z_x001d_EÙ_x001a_ï¿½ï¿½_x0015_ï¿½ï¿½ï¿½Yï¿½ï¿½_x0001_ï¿½</t>
  </si>
  <si>
    <t xml:space="preserve">ï¿½uï¿½Vï¿½ï¿½jÉŠï¿½\-Y_x0004_ï¿½ï¿½_x0012_Ôªï¿½_x001c_ï¿½Zï¿½Es_x0013_ï¿½ï¿½ï¿½&amp;ï¿½ï¿½ï¿½M@ï¿½ï¿½ï¿½ï¿½ï¿½uï¿½ï¿½</t>
  </si>
  <si>
    <t xml:space="preserve">ï¿½Q~Rï¿½VKmRï¿½_x001b_ï¿½Mï¿½Jï¿½[-9ï¿½Æ­ï¿½:ï¿½Æ­ï¿½:ï¿½Æ­ï¿½ï¿½Rï¿½VKmRï¿½VKmRï¿½wï¿½nï¿½ï¿½Ô¸ï¿½Rï¿½Ô¸ï¿½Rï¿½Ô¸Õ’[jï¿½jï¿½Mjï¿½jï¿½Mjï¿½jï¿½Mï¿½_x0003_ï¿½_x0013_ï¿½/5nï¿½ï¿½)5nï¿½ï¿½_x001a_ï¿½Zjï¿½_x001a_ï¿½Zjï¿½_x001a_ï¿½Zjï¿½_x001a_ï¿½ZrJï¿½[-uJï¿½[-uJï¿½[-ï¿½ï¿½Æ­ï¿½Ú¤Æ­ï¿½Ú¤Æ­ï¿½Ú¤Æ­ï¿½ï¿½Rï¿½VKï¿½Rï¿½VKï¿½R;VK{ï¿½_x001b_ï¿½_ï¿½lï¿½&gt;2ï¿½qï¿½ï¿½ï¿½ï¿½_x0011_ï¿½ï¿½</t>
  </si>
  <si>
    <t xml:space="preserve">3ï¿½~_x0006_ï¿½9	ï¿½6ï¿½Iï¿½ï¿½$ï¿½`Yï¿½È¼ï¿½ï¿½|ï¿½*lN_x0018_ï¿½_x0012_U </t>
  </si>
  <si>
    <t xml:space="preserve">*^ï¿½ï¿½bï¿½ï¿½$GQï¿½)ï¿½ï¿½m&lt;ï¿½_x0019_ï¿½ï¿½_x0005_;_x001e_ï¿½ï¿½*ï¿½nï¿½zkÓ¤ï¿½Sï¿½zï¿½ï¿½Óžï¿½ï¿½ï¿½dï¿½wï¿½YIï¿½ï¿½FZ5W_x0005_OL_x001a_îª¡ï¿½ï¿½</t>
  </si>
  <si>
    <t xml:space="preserve">ï¿½ï¿½ï¿½_x0012_ï¿½ï¿½ï¿½_x0013__x0001_x6_x000f_ï¿½ï¿½5M^ï¿½Fï¿½ï¿½/hï¿½~!zkï¿½toï¿½ï¿½yï¿½ï¿½ï¿½ï¿½Mï¿½[ï¿½ï¿½ï¿½ï¿½ßœï¿½ï¿½(ï¿½ï¿½ï¿½ï¿½ï¿½ï¿½ï¿½aï¿½ï¿½ï¿½_x000f_ï¿½7gï¿½ï¿½))ï¿½ï¿½ï¿½ï¿½ï¿½rï¿½ï¿½-ï¿½ï¿½Û†]ï¿½Ú˜{ï¿½ï¿½mï¿½ï¿½UÚ¸ï¿½Yï¿½(_x0011_ï¿½|ï¿½ï¿½_x0006_6ï¿½_x000f_]ï¿½</t>
  </si>
  <si>
    <t xml:space="preserve">ï¿½q_x0017_ï¿½9Ã³ï¿½(ï¿½L_x0019__x0015_5_x001e__ï¿½Mï¿½ï¿½ï¿½_x001b_ï¿½7ï¿½ï¿½ï¿½;h&gt;ï¿½ï¿½_x0007_ï¿½ï¿½2=iï¿½_x0005_Ïˆ_x000c_Vï¿½É³ï¿½ï¿½ï¿½ï¿½Þ‡ï¿½x_x0013_3ï¿½ï¿½oï¿½ï¿½ï¿½Y/ï¿½ï¿½ï¿½ï¿½Ä«Rï¿½ï¿½ï¿½ï¿½ï¿½shï¿½ï¿½ï¿½ï¿½ï¿½ï¿½_x0012_lï¿½ï¿½ï¿½cuï¿½ï¿½_x0014_Ò­ï¿½ï¿½K{ï¿½{B_(ï¿½Ý¦ï¿½ï¿½]6ï¿½eï¿½ï°‡"ï¿½UY_x000f_@ï¿½Mv~2ï¿½_x001a_ï¿½yï¿½ï¿½ï¿½'Jï¿½ï¿½ï¿½_x000c_ï¿½ï¿½Mï¿½ï¿½ï¿½ï¿½_x0007_×¹^ï¿½_x000e_ï¿½ï¿½Jï¿½ï¿½ï¿½}ï¿½ï¿½6ï¿½^_x0006_8+ï¿½~Bï¿½ï¿½Í_x000f_</t>
  </si>
  <si>
    <t xml:space="preserve">ï¿½etKï¿½ï¿½oB_x000c_uï¿½ï¿½_x0011_ï¿½ï¿½Xiï¿½ï¿½ï¿½n7ï¿½ï¿½Eï¿½ï¿½ï¿½r_x001e_ï¿½ï¿½Ù£ï¿½s3ï¿½zï¿½EÓ¶ï¿½fï¿½ï¿½Ö»ï¿½'[ï¿½i=9ï¿½ï¿½:ï¿½ï¿½.ï¿½_x0012_</t>
  </si>
  <si>
    <t xml:space="preserve">ï¿½ï¿½ï¿½Êµfï¿½Pï¿½Y)ï¿½Nï¿½?ï¿½ZKï¿½_x0008_ï¿½~ï¿½ï¿½0ï¿½_pï¿½ï¿½{ï¿½ï¿½ï¿½ï¿½ï¿½ï¿½hj.ï¿½2jm5ï¿½x|}ï¿½ï¿½_x001b_ï¿½y_x001d_j&gt;|:ZlVtUo-_x001f_ï¿½ï¿½ï¿½Â·?3ï¿½Aï¿½n_x0019_ó²§¶fqï¿½\ï¿½ï¿½gLï¿½ï¿½HÇ—ï¿½ï¿½ï¿½ï¿½A\ï¿½Vï¿½4_ï¿½ï¿½ï¿½ï¿½_x000b__x0004_-ï¿½ï¿½ï¿½T=8ï¿½ï¿½_x000b_ï¿½mï¿½4ï¿½ï¿½ï¿½dï¿½_wï¿½5oï¿½ï¿½`xï¿½a5_x001a_HNï¿½ï¿½ï¿½nï¿½ï¿½C_x0011_Wï¿½cï¿½ï¿½Zï¿½ï¿½k{Wï¿½;ï¿½0Ù¤If_x0013_*ï¿½ï¿½FÛ–@ï¿½44ï¿½ï¿½ï¿½ï¿½ï¿½ï¿½ï¿½_ï¿½ï¿½_x0001_ï¿½ï¿½_x0003_PK_x0001__x0002_-_x0014__x0006__x0008_!ï¿½_x0006_ï¿½ï¿½ï¿½_x0001_ï¿½	_x0013_[Content_Types].xmlPK_x0001__x0002_-_x0014__x0006__x0008_!_x001e_ï¿½_x001a_ï¿½ï¿½N_x0002__x000b_ï¿½_x0003__rels/.relsPK_x0001__x0002_-_x0014__x0006__x0008_!ï¿½_x0010_Dï¿½\_x0001_G_x0008__x001c__x0007_word/_rels/document.xml.relsPK_x0001__x0002_-_x0014__x0006__x0008_!ï¿½^ï¿½ï¿½{_x0015_ï¿½A_x0011_ï¿½	word/document.xmlPK_x0001__x0002_-_x0014__x0006__x0008_!\rï¿½gï¿½_x0001_ï¿½_x0006__x0012_H_x001f_word/footnotes.xmlPK_x0001__x0002_-_x0014__x0006__x0008_!ï¿½3_x0014_Ö’_x0001__x000f__x0005__x0010_W!word/footer3.xmlPK_x0001__x0002_-_x0014__x0006__x0008_!ï¿½È†Bï¿½_x0002_ï¿½_x000c__x0010__x0017_#word/footer2.xmlPK_x0001__x0002_-_x0014__x0006__x0008_!ï¿½3_x0014_Ö’_x0001__x000f__x0005__x0010_0&amp;word/footer1.xmlPK_x0001__x0002_-_x0014__x0006__x0008_!ï¿½ï¿½y=ï¿½_x0001__x000f__x0005__x0010_ï¿½'word/header2.xmlPK_x0001__x0002_-_x0014__x0006__x0008_!ï¿½ï¿½y=ï¿½_x0001__x000f__x0005__x0010_ï¿½)word/header3.xmlPK_x0001__x0002_-_x0014__x0006__x0008_!ï¿½ï¿½y=ï¿½_x0001__x000f__x0005__x0010_p+word/header1.xmlPK_x0001__x0002_-_x0014__x0006__x0008_!Cï¿½ï¿½ï¿½_x0001_ï¿½_x0006__x0011_0-word/endnotes.xmlPK_x0001__x0002_-</t>
  </si>
  <si>
    <t xml:space="preserve">!tï¿½{_x0004_ï¿½_x0011_ï¿½_x0011__x0015_&lt;/word/media/image2.jpgPK_x0001__x0002_-_x0014__x0006__x0008_!0ï¿½C)_x0002__x0006_ï¿½_x001b__x0015_RAword/theme/theme1.xmlPK_x0001__x0002_-</t>
  </si>
  <si>
    <t xml:space="preserve">!ï¿½_x0013_ï¿½ï¿½ï¿½ï¿½_x0001_ï¿½ï¿½_x0001__x0015_ï¿½Gword/media/image1.pngPK_x0001__x0002_-_x0014__x0006__x0008_!xï¿½_x001f__x0002_ï¿½_x0005_ï¿½_x0013__x0011_Fï¿½_x0001_word/settings.xmlPK_x0001__x0002_-_x0014__x0006__x0008_!_x000b_-ï¿½ï¿½ï¿½_x0002_h_x000b__x0012_J_x0004__x0002_word/fontTable.xmlPK_x0001__x0002_-_x0014__x0006__x0008_!ï¿½ï¿½ï¿½K|_x0001_ï¿½_x0003__x0014_;_x0007__x0002_word/webSettings.xmlPK_x0001__x0002_-_x0014__x0006__x0008_!K?ï¿½ï¿½ï¿½_x0001_ï¿½_x0003__x0010_ï¿½_x0008__x0002_docProps/app.xmlPK_x0001__x0002_-_x0014__x0006__x0008_!Ks_x0015__x0011_]_x0001_ï¿½_x0002__x0011_ï¿½_x000b__x0002_docProps/core.xmlPK_x0001__x0002_-_x0014__x0006__x0008_!&amp;ï¿½0ï¿½_x0004_</t>
  </si>
  <si>
    <t xml:space="preserve">ï¿½|_x000f_ï¿½_x000e__x0002_word/styles.xmlPK_x0005__x0006__x0015__x0015_:_x0005_ï¿½_x001b__x0002_	_x0008__x0010__x0006__x0005_ZOï¿½_x0007_ï¿½_x0002__x0006__x0008_ï¿½_x0002_ï¿½_x0004_ï¿½_x0002_ï¿½\p_x000c_Louise Eaton                                                                                                 B_x0002_ï¿½_x0004_a_x0001__x0002_ï¿½_x0001_=_x0001__x0008__x0001__x0017__x0018__x0019_ï¿½ï¿½_x0001__x000f__x000c_ThisWorkbookï¿½_x0002__x0011__x0019__x0002__x0012__x0002__x0013__x0002_ï¿½_x0001__x0002_ï¿½_x0001__x0002_=_x0012_ï¿½ï¿½(PZ-8_x0001_y_x0003_@_x0002_ï¿½_x0002_"_x0002__x000e__x0002__x0001_ï¿½_x0001__x0002_ï¿½_x0002_1_x001e_ï¿½_x0008_ï¿½_x0001__x0002__x0007__x0001_Calibri1_x001e_ï¿½_x0008_ï¿½_x0001__x0002__x0007__x0001_Calibri1_x001e_ï¿½_x0008_ï¿½_x0001__x0002__x0007__x0001_Calibri1_x001e_ï¿½_x0008_ï¿½_x0001__x0002__x0007__x0001_Calibri1_x001a_ï¿½ï¿½ï¿½_x0001__x0002__x0005__x0001_Arial1_x0018_ï¿½_x0001_ï¿½ï¿½_x0002__x0002__x0004__x0001_Lato1_x0018__x0018__x0001_ï¿½ï¿½_x0001__x0002__x0004__x0001_Lato1_x0018_ï¿½ï¿½ï¿½_x0001__x0002__x0004__x0001_Lato1_x0018_h_x0001__x0001_ï¿½ï¿½_x0002__x0002__x0004__x0001_Lato1_x0018_h_x0001__x0001__x0008_ï¿½_x0002__x0002__x0004__x0001_Lato1_x0018_ï¿½_x0008_ï¿½_x0001__x0002__x0004__x0001_Lato1_x0018_ï¿½_x0001__x0008_ï¿½_x0002__x0002__x0004__x0001_Lato1_x0018_ï¿½_x0004__x000c_ï¿½_x0001__x0001__x0002__x0004__x0001_Lato1_x0018_ï¿½ï¿½ï¿½_x0001__x0002__x0004__x0001_Lato1_x0018_ï¿½_x0008_ï¿½_x0001__x0002__x0004__x0001_Lato1_x001e_ï¿½_x0008_ï¿½_x0001__x0002__x0007__x0001_Calibri1_x001e_ï¿½	ï¿½_x0001__x0002__x0007__x0001_Calibri1_x001e_ï¿½_x0014_ï¿½_x0001__x0002__x0007__x0001_Calibri1_x001e_ï¿½_x0001_4ï¿½_x0002__x0002__x0007__x0001_Calibri1_x001e_ï¿½_x0001_	ï¿½_x0002__x0002__x0007__x0001_Calibri1_x001e_ï¿½_x0002__x0017_ï¿½_x0001__x0002__x0007__x0001_Calibri1_x001e_ï¿½_x0011_ï¿½_x0001__x0002__x0007__x0001_Calibri1_x001e_</t>
  </si>
  <si>
    <t xml:space="preserve">_x0001__x0001_8ï¿½_x0002__x0002__x0007__x0001_Calibri1_x001e__x0004__x0001__x0001_8ï¿½_x0002__x0002__x0007__x0001_Calibri1_x001e_ï¿½_x0001_8ï¿½_x0002__x0002__x0007__x0001_Calibri1_x001a_ï¿½_x0005__x000c_ï¿½_x0002__x0001__x0002__x0005__x0001_Arial1_x001e_ï¿½_x0004__x000c_ï¿½_x0001__x0001__x0002__x0007__x0001_Calibri1_x001e_ï¿½&gt;ï¿½_x0001__x0002__x0007__x0001_Calibri1_x001e_ï¿½4ï¿½_x0001__x0002__x0007__x0001_Calibri1_x001e_ï¿½&lt;ï¿½_x0001__x0002__x0007__x0001_Calibri1_x001e_ï¿½_x0001_?ï¿½_x0002__x0002__x0007__x0001_Calibri1_x001e_h_x0001_8ï¿½_x0001__x0002__x0007__x0001_Cambria1_x001e_ï¿½_x0001__x0008_ï¿½_x0002__x0002__x0007__x0001_Calibri1_x001e_ï¿½</t>
  </si>
  <si>
    <t xml:space="preserve">ï¿½_x0001__x0002__x0007__x0001_Calibri1_x0018_ï¿½_x0008_ï¿½_x0001__x0002__x0004__x0001_Lato1_x0018_ï¿½_x0001__x0008_ï¿½_x0002__x0002__x0004__x0001_Lato1$ï¿½_x0001_	ï¿½_x0002__x0002_</t>
  </si>
  <si>
    <t xml:space="preserve">_x0001_Lato Black1$ï¿½_x0001__x0008_ï¿½_x0002__x0002_</t>
  </si>
  <si>
    <t xml:space="preserve">_x0001_Lato Black1_x0018_ï¿½_x0001_	ï¿½_x0002__x0002__x0004__x0001_Lato1_x0018_ï¿½_x0008_ï¿½_x0001__x0002__x0004__x0001_Lato1_x0018_h_x0001__x0001__x0008_ï¿½_x0002__x0002__x0004__x0001_Lato1_x0018_ï¿½_x000c_ï¿½_x0001__x0002__x0004__x0001_Lato1_x0018_ï¿½_x0008_ï¿½_x0001__x0002__x0004__x0001_Lato1$h_x0001__x0001__x0008_ï¿½_x0002__x0002_</t>
  </si>
  <si>
    <t xml:space="preserve">_x0001_Lato Black1$ï¿½_x0008_ï¿½_x0001__x0002_</t>
  </si>
  <si>
    <t xml:space="preserve">_x0001_Lato Black1 ï¿½ï¿½ï¿½_x0001__x0002__x0008__x0001_Segoe UI1_x001e_ï¿½_x0004__x0014_ï¿½_x0001__x0001__x0002__x0007__x0001_Calibri1_x0018_ï¿½_x0005__x000c_ï¿½_x0002__x0001__x0002__x0004__x0001_Lato1_x0018_ï¿½_x0004__x000c_ï¿½_x0001__x0001__x0002__x0004__x0001_Lato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10_ï¿½ï¿½ ï¿½ ï¿½_x0014__x0001_ _x0002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0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2_ï¿½ï¿½ ï¿½_x0004_ï¿½ ï¿½_x0014__x0013_ï¿½ï¿½ ï¿½_x0011__x0011_ï¿½_x000b_ï¿½_x000b__x0004_ï¿½ ï¿½_x0014__x0014_ï¿½ï¿½ ï¿½ffï¿½_x001f_ï¿½_x001f__x0004_ï¿½ ï¿½_x0014__x0010_+ï¿½ï¿½ ï¿½ï¿½ ï¿½_x0014__x0010_)ï¿½ï¿½ ï¿½ï¿½ ï¿½_x0014__x0010_</t>
  </si>
  <si>
    <t xml:space="preserve">ï¿½ï¿½ ï¿½ï¿½ ï¿½_x0014__x0010_*ï¿½ï¿½ ï¿½ï¿½ ï¿½_x0014__x0015_ï¿½ï¿½ ï¿½ï¿½ ï¿½_x0014_/ï¿½ï¿½ ï¿½ï¿½ ï¿½_x0014__x0016_ï¿½ï¿½ ï¿½_x0004_ï¿½ ï¿½_x0014__x0017_ï¿½ï¿½ ï¿½P_x001f_ï¿½ ï¿½_x0014__x0018_ï¿½ï¿½ ï¿½P_x000b_ï¿½ ï¿½_x0014__x0019_ï¿½ï¿½ ï¿½ _x000f_ï¿½ ï¿½_x0014__x0019_ï¿½ï¿½ ï¿½ï¿½ ï¿½_x0014__x001a_ï¿½ï¿½_x0008_ï¿½ï¿½ ï¿½_x0014__x001b_ï¿½ï¿½ ï¿½ï¿½ ï¿½_x0014__x0005_ï¿½ï¿½ ï¿½ï¿½ ï¿½_x0014__x001c_ï¿½ï¿½ ï¿½_x0011__x0011_ï¿½_x000b_ï¿½_x000b__x0004_ï¿½ ï¿½_x0014__x001d_ï¿½ï¿½ ï¿½`_x001a_ï¿½ ï¿½_x0014__x001e_ï¿½ï¿½ ï¿½_x0004_ï¿½ ï¿½_x0014__x0010_ï¿½ï¿½ ï¿½_x0011__x0011__x0016__x000b__x0016__x000b__x0004_ï¿½ ï¿½_x0014__x001f_ï¿½ï¿½ ï¿½_x0011__x0011_ï¿½_x001f_ï¿½_x001f__x0004_ï¿½ ï¿½_x0014__x0010_	ï¿½ï¿½ ï¿½ï¿½ ï¿½_x0014_ ï¿½ï¿½ ï¿½ï¿½ ï¿½_x0014_!ï¿½ï¿½ ï¿½a&gt;_x001f_ï¿½ ï¿½_x0014_"ï¿½ï¿½ ï¿½ï¿½ ï¿½_x0014__x0001_ ï¿½_x0002_ï¿½ ï¿½_x0014__x0001_ ï¿½_x0006_	 ï¿½_x0014_#_x0001_ _x0008__x0002_ï¿½ ï¿½_x0014_#_x0001_(_x0018__x0002_ï¿½ ï¿½_x0014__x0006__x0001_(x_x0011__x0011_@ @ _x0010__x0006__x0016_ ï¿½_x0014_$_x0001_*x_x0011__x0011_@ @ _x0010__x0002_ï¿½ ï¿½_x0014_$_x0001_(x_x0011__x0011_@ @ _x0010__x0006__x0016_ ï¿½_x0014_$	_x0001_*|_x0011__x0011_@ @ _x0010__x0002_ï¿½ ï¿½_x0014_%_x0001_(x_x0011__x0011_@ @ _x0010__x0006_9 ï¿½_x0014_&amp;_x0001_ _x0008__x0002_ï¿½ ï¿½_x0014_'_x0001_ x_x0001__x0011_@ @ _x0010__x0006__x0015_ ï¿½_x0014_(_x0001_(x_x0011_@ @ _x0010__x0006__x0015_ ï¿½_x0014_(ï¿½_x0001_(|_x0011_@ @ _x0010__x0006__x0015_ ï¿½_x0014_(ï¿½_x0001_(|_x0010__x0011_@ @ _x0010__x0006__x0015_ ï¿½_x0014_(_x0001_ _x0008__x0002_ï¿½ ï¿½_x0014_(_x0001_(8_x0011__x0011_@ @ _x0010__x0002_ï¿½ ï¿½_x0014_(ï¿½_x0001_(&lt;_x0011__x0011_@ @ _x0010__x0002_ï¿½ ï¿½_x0014__x0007__x0001_)x_x0006_	 ï¿½_x0014_'_x0001_(x_x0011__x0011_@ @ _x0010__x0006__x0015_ ï¿½_x0014_)_x0001_)8_x0002_ï¿½ ï¿½_x0014_#_x0001_ (_x0002_ï¿½ ï¿½_x0014_$_x0001_ (_x0011__x0011_@ @ _x0010__x0002_ï¿½ ï¿½_x0014_#_x0001_ h_x0011__x0011_@ @ _x0010__x0006__x0016_ ï¿½_x0014_*_x0001_ _x0008__x0002_ï¿½ ï¿½_x0014__x0008__x0001_(_x0018_ï¿½ ï¿½_x0014_(_x0001__x0008_8_x0011__x0011_@ @ _x0010__x0002_ï¿½ ï¿½_x0014__x0008_a_x0003__x0008_ï¿½ï¿½ ï¿½_x0014__x0008__x0001_)_x0018_ï¿½ ï¿½_x0014__x000e__x0001__x0008_8_x0011__x0011_@ @ _x0010_ï¿½ ï¿½_x0014_+_x0001__x0019__x0001_x_x0011__x0011_ï¿½_x001b_ï¿½_x001b__x0006_	 ï¿½_x0014_+_x0001__x0019__x0001_x_x0011__x0011_7_x0004_ï¿½_x001b__x0006_	 ï¿½_x0014_+_x0001__x0019__x0001_x_x0011__x0001_ï¿½_x001b_7_x0006_	 ï¿½_x0014_+_x0001__x0019__x0001_x_x0011__x0001_7_x0004_7_x0006_	 ï¿½_x0014__x0008__x0001__x0008_x_x0006_	 ï¿½_x0014_+_x0001__x0019__x0001_x_x0011__x0011_@ @ _x0010__x0006_	 ï¿½_x0014_</t>
  </si>
  <si>
    <t xml:space="preserve">_x0001_)8_x0002_ï¿½ ï¿½_x0014_-_x0001_(_x0018__x0002_ï¿½ ï¿½_x0014_)_x0001_)8_x0002_ï¿½ ï¿½_x0014_#_x0001_ _x0018__x0002_ï¿½ ï¿½_x0014_0a_x0003__x0008_ï¿½_x0002_ï¿½ |_x0008__x0014_|_x0008_j|ï¿½ï¿½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2_ï¿½ï¿½00_)}_x0008_-}_x0008_7_x0002_</t>
  </si>
  <si>
    <t xml:space="preserve">_x0014__x0003_</t>
  </si>
  <si>
    <t xml:space="preserve">00_)_x000e__x0005__x0002_}_x0008_ï¿½}_x0008_9_x0007_</t>
  </si>
  <si>
    <t xml:space="preserve">_x0014__x0002_??vï¿½00_)_x000e__x0005__x0002__x0004__x0014__x0002_ï¿½Ì™ï¿½[$ï¿½ -_x0007__x0014__x0002_ï¿½##0._x0008__x0014__x0002_ï¿½        	_x0014__x0002_ï¿½</t>
  </si>
  <si>
    <t xml:space="preserve">_x0014__x0002_ï¿½}_x0008_A}_x0008_:_x0003_</t>
  </si>
  <si>
    <t xml:space="preserve">_x0014__x0002_ï¿½}ï¿½00_)_x000e__x0005__x0002__x0008__x0014__x0002_ï¿½ï¿½_x0001_ï¿½[$ï¿½ -}_x0008_A}_x0008_;_x0003_</t>
  </si>
  <si>
    <t xml:space="preserve">_x0014__x0002_ï¿½eï¿½00_)_x000e__x0005__x0002__x0004__x0014__x0002_ï¿½ï¿½ï¿½[$ï¿½ -}_x0008_ï¿½}_x0008_&lt;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_x0007_</t>
  </si>
  <si>
    <t xml:space="preserve">_x0014__x0002_???ï¿½00_)_x000e__x0005__x0002__x0004__x0014__x0002_ï¿½ï¿½ï¿½ï¿½[$ï¿½ -_x0007__x0014__x0002_???ï¿½##0._x0008__x0014__x0002_???ï¿½        	_x0014__x0002_???ï¿½</t>
  </si>
  <si>
    <t xml:space="preserve">_x0014__x0002_???ï¿½}_x0008_-}_x0008_&gt;_x0002_</t>
  </si>
  <si>
    <t xml:space="preserve">_x0014__x0003__x0001_00_)_x000e__x0005__x0002_}_x0008_-}_x0008_?_x0002_</t>
  </si>
  <si>
    <t xml:space="preserve">_x0014__x0003__x0003_00_)_x000e__x0005__x0001_}_x0008_U}_x0008_@_x0004_</t>
  </si>
  <si>
    <t xml:space="preserve">_x0014__x0003__x0001_00_)_x000e__x0005__x0002__x0007__x0014__x0003__x0004_[$ï¿½ -_x0008__x0014__x0003__x0004_##0.}_x0008_-}_x0008_A_x0002_</t>
  </si>
  <si>
    <t xml:space="preserve">_x0014__x0002_ï¿½ï¿½00_)_x000e__x0005__x0002_}_x0008_-}_x0008_B_x0002_</t>
  </si>
  <si>
    <t xml:space="preserve">_x0014__x0003__x0001_00_)_x000e__x0005__x0002_}_x0008_A}_x0008_C_x0003_</t>
  </si>
  <si>
    <t xml:space="preserve">_x0014__x0003__x0001_00_)_x000e__x0005__x0002__x0004__x0014__x0003_[$ï¿½ -}_x0008_(}_x0008_D_x0001_</t>
  </si>
  <si>
    <t xml:space="preserve">_x0014__x0003__x0001_00_)}_x0008_(}_x0008_E_x0001_</t>
  </si>
  <si>
    <t xml:space="preserve">_x0014__x0003__x0001_00_)}_x0008_(}_x0008_F_x0001__x0004__x0014__x0002_ï¿½ï¿½ï¿½ï¿½00_)}_x0008_(}_x0008_G_x0001_</t>
  </si>
  <si>
    <t xml:space="preserve">_x0014__x0003__x0001_00_)}_x0008_&lt;}_x0008_H_x0002_</t>
  </si>
  <si>
    <t xml:space="preserve">_x0014__x0003__x0001_00_)_x0004__x0014__x0002_ï¿½ï¿½ï¿½ï¿½[$}_x0008_(}_x0008_I_x0001_</t>
  </si>
  <si>
    <t xml:space="preserve">_x0014__x0003__x0001_00_)}_x0008_&lt;}_x0008_J_x0002_</t>
  </si>
  <si>
    <t xml:space="preserve">_x0014__x0002_ï¿½ï¿½ï¿½ï¿½00_)_x0004__x0014__x0002__x0015_CJï¿½[$}_x0008_(}_x0008_K_x0001_</t>
  </si>
  <si>
    <t xml:space="preserve">_x0014__x0003__x0001_00_)}_x0008_&lt;}_x0008_L_x0002_</t>
  </si>
  <si>
    <t xml:space="preserve">_x0014__x0002_ï¿½ï¿½ï¿½ï¿½00_)_x0004__x0014__x0002__x0018_dnï¿½[$}_x0008_&lt;}_x0008_M_x0002_</t>
  </si>
  <si>
    <t xml:space="preserve">_x0014__x0003__x0001_00_)_x0004__x0014__x0002__x0018_dnï¿½[$}_x0008_&lt;}_x0008_N_x0002_</t>
  </si>
  <si>
    <t xml:space="preserve">_x0014__x0003__x0001_00_)_x0004__x0014__x0002__x0018_dnï¿½[$}_x0008_&lt;}_x0008_O_x0002_</t>
  </si>
  <si>
    <t xml:space="preserve">_x0014__x0003__x0001_00_)_x0004__x0014__x0002__x0018_dnï¿½[$}_x0008_(}_x0008_P_x0001_</t>
  </si>
  <si>
    <t xml:space="preserve">_x0014__x0003__x0001_00_)}_x0008_(}_x0008_Q_x0001_</t>
  </si>
  <si>
    <t xml:space="preserve">_x0014__x0003__x0001_00_)}_x0008_(}_x0008_R_x0001_</t>
  </si>
  <si>
    <t xml:space="preserve">_x0014__x0003__x0001_00_)}_x0008_(}_x0008_S_x0001__x0004__x0014__x0003_00_)}_x0008_&lt;}_x0008_T_x0002_</t>
  </si>
  <si>
    <t xml:space="preserve">_x0014__x0002_ï¿½ï¿½ï¿½ï¿½00_)_x0004__x0014__x0002_FPï¿½[$}_x0008_(}_x0008_U_x0001_</t>
  </si>
  <si>
    <t xml:space="preserve">_x0014__x0003__x0001_00_)}_x0008_(}_x0008_V_x0001_</t>
  </si>
  <si>
    <t xml:space="preserve">_x0014__x0003__x0001_00_)}_x0008_(}_x0008_W_x0001_</t>
  </si>
  <si>
    <t xml:space="preserve">_x0014__x0003__x0001_00_)}_x0008_&lt;}_x0008_X_x0002_</t>
  </si>
  <si>
    <t xml:space="preserve">_x0014__x0003__x0001_00_)_x0004__x0014__x0002_ï¿½ï¿½ï¿½ï¿½[$}_x0008_(}_x0008_Y_x0001_</t>
  </si>
  <si>
    <t xml:space="preserve">_x0014__x0002_ï¿½ï¿½00_)}_x0008_(}_x0008_[_x0001_</t>
  </si>
  <si>
    <t xml:space="preserve">_x0014__x0003__x0001_00_)}_x0008_ï¿½}_x0008___x0006_</t>
  </si>
  <si>
    <t xml:space="preserve">_x0014__x0002__x000e__x000e__x000e_ï¿½00_)_x0004__x0014__x0002_ï¿½ï¿½ï¿½ï¿½[$_x0007__x0014__x0002_ï¿½ï¿½ï¿½ï¿½_x0004_##_x0008__x0014__x0002_ï¿½ï¿½ï¿½ï¿½???ï¿½   	_x0014__x0002_ï¿½???ï¿½</t>
  </si>
  <si>
    <t xml:space="preserve">_x0014__x0002_ï¿½ï¿½ï¿½ï¿½???ï¿½}_x0008_ï¿½}_x0008_`_x0006_</t>
  </si>
  <si>
    <t xml:space="preserve">_x0014__x0002__x000e__x000e__x000e_ï¿½00_)_x0004__x0014__x0002_ï¿½ï¿½ï¿½ï¿½[$_x0007__x0014__x0002_ï¿½ï¿½ï¿½ï¿½_x0004_##_x0008__x0014__x0002_ï¿½ï¿½ï¿½ï¿½???ï¿½   	_x0014__x0002_ï¿½ï¿½ï¿½ï¿½???ï¿½</t>
  </si>
  <si>
    <t xml:space="preserve">_x0014__x0002_ï¿½???ï¿½}_x0008_x}_x0008_a_x0005_</t>
  </si>
  <si>
    <t xml:space="preserve">_x0014__x0002__x000e__x000e__x000e_ï¿½00_)_x0004__x0014__x0002_ï¿½ï¿½ï¿½ï¿½[$_x0007__x0014__x0002_ï¿½ï¿½ï¿½ï¿½_x0004_##	_x0014__x0002_ï¿½???ï¿½   </t>
  </si>
  <si>
    <t xml:space="preserve">_x0014__x0002_ï¿½ï¿½ï¿½ï¿½???ï¿½}_x0008_x}_x0008_b_x0005_</t>
  </si>
  <si>
    <t xml:space="preserve">_x0014__x0002__x000e__x000e__x000e_ï¿½00_)_x0004__x0014__x0002_ï¿½ï¿½ï¿½ï¿½[$_x0007__x0014__x0002_ï¿½ï¿½ï¿½ï¿½_x0004_##	_x0014__x0002_ï¿½ï¿½ï¿½ï¿½???ï¿½   </t>
  </si>
  <si>
    <t xml:space="preserve">_x0014__x0002_ï¿½???ï¿½}_x0008_(}_x0008_c_x0001__x0004__x0014__x0003_00_)}_x0008_&lt;}_x0008_d_x0002_</t>
  </si>
  <si>
    <t xml:space="preserve">_x0014__x0002__x000e__x000e__x000e_ï¿½00_)_x0004__x0014__x0002_ï¿½ï¿½ï¿½ï¿½[$}_x0008_(}_x0008_e_x0001_</t>
  </si>
  <si>
    <t xml:space="preserve">_x0014__x0003__x0001_00_)}_x0008_(}_x0008_f_x0001_</t>
  </si>
  <si>
    <t xml:space="preserve">_x0014__x0003__x0001_00_)}_x0008_(}_x0008_g_x0001_</t>
  </si>
  <si>
    <t xml:space="preserve">_x0014__x0003__x0001_00_)}_x0008_(}_x0008_h_x0001_</t>
  </si>
  <si>
    <t xml:space="preserve">_x0014__x0003__x0001_00_)}_x0008_-}_x0008_0_x0002_</t>
  </si>
  <si>
    <t xml:space="preserve">_x0014__x0003__x000b_00_)_x000e__x0005__x0002_}_x0008_(}_x0008_i_x0001_</t>
  </si>
  <si>
    <t xml:space="preserve">_x0014__x0002_ï¿½ï¿½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5__x0002__x0008_ï¿½	Hyperlink_x0001__x0005__x000c__x0005_ï¿½ï¿½ï¿½ï¿½_x0002__x0010_7_x000b_Hyperlink 2ï¿½_x0008_=ï¿½_x0008_ï¿½ï¿½_x000b_Hyperlink 2_x0002__x0005__x000c__x0007_</t>
  </si>
  <si>
    <t xml:space="preserve">ï¿½ï¿½%_x0005__x0002_ï¿½_x0002__x0010_8_x000b_Hyperlink 3ï¿½_x0002_</t>
  </si>
  <si>
    <t xml:space="preserve">9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lt;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gt;ï¿½_x0005_ï¿½ï¿½_x0008_$ï¿½_x0008__x0001__x0005__x0005_ï¿½_x0007_Percentï¿½_x0002_</t>
  </si>
  <si>
    <t xml:space="preserve">?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A_x000c_Warning Textï¿½_x0008_?ï¿½_x0008__x0001__x0002__x000b_ï¿½_x000c_Warning Text_x0002__x0005__x000c__x0005_ï¿½ï¿½ï¿½%_x0005__x0002_ï¿½_x0008_Xï¿½_x0008_ï¿½_x0011__x0011_TableStyleMedium9PivotStyleLight16ï¿½_x0001_Tï¿½_x0008__x0007_ï¿½xï¿½8ï¿½Lï¿½Bï¿½xï¿½</t>
  </si>
  <si>
    <t xml:space="preserve">ï¿½CAï¿½ï¿½_x0006_ï¿½_x0002_X_x0002_ï¿½_x000c_d_x0001__x001f_Adrian Johnston - Personal Viewï¿½_x0001_Pï¿½_x0008__x0007_</t>
  </si>
  <si>
    <t xml:space="preserve">$:&amp;ï¿½_x0005_Mï¿½ï¿½ï¿½pfï¿½ï¿½ï¿½_x0007_d_x0003_X_x0002_ï¿½_x000c_d_x0001__x001b_Bruce Smith - Personal View`_x0001__x0002_ï¿½_x0012_ï¿½_x0006__x0005_</t>
  </si>
  <si>
    <t xml:space="preserve">Cover pageï¿½_x0014_6&lt;_x0005__x000c_Introductionï¿½_x0012__x0002_W_x0005_</t>
  </si>
  <si>
    <t xml:space="preserve">Data sheetï¿½_x001e_WA_x0006__x0016_Who should take actionï¿½_x0008__x0018_ï¿½_x0008__x0001__x0001_ï¿½_x0008__x0010_ï¿½_x0008_ï¿½_x0004__x0001_</t>
  </si>
  <si>
    <t xml:space="preserve">ï¿½_x0001__x0004__x0004__x0001__x0004__x0017__x001a__x0004_ï¿½ï¿½ï¿½ï¿½_x0002__x0002__x0001__x0001__x0018_ </t>
  </si>
  <si>
    <t xml:space="preserve">_x0007__1_Outcome&lt;_x0018_ </t>
  </si>
  <si>
    <t xml:space="preserve">_x0007__1_Process&lt;_x0018_"_x000c__x0007__1_Structure&lt;_x0018_!_x000b__x0007__10_Outcome&lt;_x0018_!_x000b__x0007__10_Process&lt;_x0018_#</t>
  </si>
  <si>
    <t xml:space="preserve">_x0007__10_Structure&lt;_x0018_ </t>
  </si>
  <si>
    <t xml:space="preserve">_x0007__2_Outcome&lt;_x0018_ </t>
  </si>
  <si>
    <t xml:space="preserve">_x0007__2_Process&lt;_x0018_"_x000c__x0007__2_Structure&lt;_x0018_ </t>
  </si>
  <si>
    <t xml:space="preserve">_x0007__3_Outcome&lt;_x0018_ </t>
  </si>
  <si>
    <t xml:space="preserve">_x0007__3_Process&lt;_x0018_"_x000c__x0007__3_Structure&lt;_x0018_ </t>
  </si>
  <si>
    <t xml:space="preserve">_x0007__4_Outcome&lt;_x0018_ </t>
  </si>
  <si>
    <t xml:space="preserve">_x0007__4_Process&lt;_x0018_"_x000c__x0007__4_Structure&lt;_x0018_ </t>
  </si>
  <si>
    <t xml:space="preserve">_x0007__5_Outcome&lt;_x0018_ </t>
  </si>
  <si>
    <t xml:space="preserve">_x0007__5_Process&lt;_x0018_"_x000c__x0007__5_Structure&lt;_x0018_ </t>
  </si>
  <si>
    <t xml:space="preserve">_x0007__6_Outcome&lt;_x0018_ </t>
  </si>
  <si>
    <t xml:space="preserve">_x0007__6_Process&lt;_x0018_"_x000c__x0007__6_Structure&lt;_x0018_ </t>
  </si>
  <si>
    <t xml:space="preserve">_x0007__7_Outcome&lt;_x0018_ </t>
  </si>
  <si>
    <t xml:space="preserve">_x0007__7_Process&lt;_x0018_"_x000c__x0007__7_Structure&lt;_x0018_ </t>
  </si>
  <si>
    <t xml:space="preserve">_x0007__8_Outcome&lt;_x0018_ </t>
  </si>
  <si>
    <t xml:space="preserve">_x0007__8_Process&lt;_x0018_"_x000c__x0007__8_Structure&lt;_x0018_ </t>
  </si>
  <si>
    <t xml:space="preserve">_x0007__9_Outcome&lt;_x0018_ </t>
  </si>
  <si>
    <t xml:space="preserve">_x0007__9_Process&lt;_x0018_"_x000c__x0007__9_Structure&lt;_x0018__x001b_!_x0001__x000b__x0003_</t>
  </si>
  <si>
    <t xml:space="preserve">;_x0001__x0006_a_x0001_	_x0018__x001b_ _x0001__x000b__x0001__x0006_;_x0002_/	_x0018__x001b_ _x0001__x000b__x0003__x0006_;_x0001__x001d__x0004_	_x0018__x001b_ _x0001__x000b__x0002__x0006_;_x0003__x0016__x0001__x0001__x0018__x001b_ _x0001__x000b__x0003__x0007_;_x0001__x0006__x0006_ï¿½_x0018__x001a__x0004__x0007_QS_1&lt;_x0001__x0001__x0018__x001b__x0005__x0007_QS_10&lt;_x0018__x001c__x0006__x0007_QS_100&lt;_x0018__x001c__x0006__x0007_QS_101&lt;_x0018__x001c__x0006__x0007_QS_102&lt;_x0018__x001c__x0006__x0007_QS_103&lt;_x0018__x001c__x0006__x0007_QS_104&lt;_x0018__x001c__x0006__x0007_QS_105&lt;_x0018__x001c__x0006__x0007_QS_106&lt;_x0018__x001c__x0006__x0007_QS_107&lt;_x0018__x001c__x0006__x0007_QS_108&lt;_x0018__x001c__x0006__x0007_QS_109&lt;_x0018__x001b__x0005__x0007_QS_11&lt;_x0018__x001c__x0006__x0007_QS_110&lt;_x0018__x001c__x0006__x0007_QS_111&lt;_x0018__x001c__x0006__x0007_QS_112&lt;_x0018__x001c__x0006__x0007_QS_113&lt;_x0018__x001c__x0006__x0007_QS_114&lt;_x0018__x001c__x0006__x0007_QS_115&lt;_x0018__x001c__x0006__x0007_QS_116&lt;_x0018__x001c__x0006__x0007_QS_117&lt;_x0018__x001c__x0006__x0007_QS_118&lt;_x0018__x001c__x0006__x0007_QS_119&lt;_x0018__x001b__x0005__x0007_QS_12&lt;_x0018__x001c__x0006__x0007_QS_120&lt;_x0018__x001c__x0006__x0007_QS_121&lt;_x0018__x001c__x0006__x0007_QS_122&lt;_x0018__x001c__x0006__x0007_QS_123&lt;_x0018__x001c__x0006__x0007_QS_124&lt;_x0018__x001c__x0006__x0007_QS_125&lt;_x0018__x001c__x0006__x0007_QS_126&lt;_x0018__x001c__x0006__x0007_QS_127&lt;_x0018__x001c__x0006__x0007_QS_128&lt;_x0018__x001c__x0006__x0007_QS_129&lt;_x0018__x001b__x0005__x0007_QS_13&lt;_x0018__x001c__x0006__x0007_QS_130&lt;_x0018__x001c__x0006__x0007_QS_131&lt;_x0018__x001c__x0006__x0007_QS_132&lt;_x0018__x001c__x0006__x0007_QS_133&lt;_x0018__x001c__x0006__x0007_QS_134&lt;_x0018__x001c__x0006__x0007_QS_135&lt;_x0018__x001c__x0006__x0007_QS_136&lt;_x0018__x001c__x0006__x0007_QS_137&lt;_x0018__x001c__x0006__x0007_QS_138&lt;_x0018__x001c__x0006__x0007_QS_139&lt;_x0018__x001b__x0005__x0007_QS_14&lt;_x0018__x001c__x0006__x0007_QS_140&lt;_x0018__x001c__x0006__x0007_QS_141&lt;_x0018__x001c__x0006__x0007_QS_142&lt;_x0018__x001b__x0005__x0007_QS_15&lt;_x0018__x001b__x0005__x0007_QS_16&lt;_x0018__x001b__x0005__x0007_QS_17&lt;_x0018__x001b__x0005__x0007_QS_18&lt;_x0018__x001b__x0005__x0007_QS_19&lt;_x0018__x001a__x0004__x0007_QS_2&lt;_x0018__x001b__x0005__x0007_QS_20&lt;_x0018__x001b__x0005__x0007_QS_21&lt;_x0018__x001b__x0005__x0007_QS_22&lt;_x0018__x001b__x0005__x0007_QS_23&lt;_x0018__x001b__x0005__x0007_QS_24&lt;_x0018__x001b__x0005__x0007_QS_25&lt;_x0018__x001b__x0005__x0007_QS_26&lt;_x0018__x001b__x0005__x0007_QS_27&lt;_x0018__x001b__x0005__x0007_QS_28&lt;_x0018__x001b__x0005__x0007_QS_29&lt;_x0018__x001a__x0004__x0007_QS_3&lt;_x0018__x001b__x0005__x0007_QS_30&lt;_x0018__x001b__x0005__x0007_QS_31&lt;_x0018__x001b__x0005__x0007_QS_32&lt;_x0018__x001b__x0005__x0007_QS_33&lt;_x0018__x001b__x0005__x0007_QS_34&lt;_x0018__x001b__x0005__x0007_QS_35&lt;_x0018__x001b__x0005__x0007_QS_36&lt;_x0018__x001b__x0005__x0007_QS_37&lt;_x0018__x001b__x0005__x0007_QS_38&lt;_x0018__x001b__x0005__x0007_QS_39&lt;_x0018__x001a__x0004__x0007_QS_4&lt;_x0018__x001b__x0005__x0007_QS_40&lt;_x0018__x001b__x0005__x0007_QS_41&lt;_x0018__x001b__x0005__x0007_QS_42&lt;_x0018__x001b__x0005__x0007_QS_43&lt;_x0018__x001b__x0005__x0007_QS_44&lt;_x0018__x001b__x0005__x0007_QS_45&lt;_x0018__x001b__x0005__x0007_QS_46&lt;_x0018__x001b__x0005__x0007_QS_47&lt;_x0018__x001b__x0005__x0007_QS_48&lt;_x0018__x001b__x0005__x0007_QS_49&lt;_x0018__x001a__x0004__x0007_QS_5&lt;_x0018__x001b__x0005__x0007_QS_50&lt;_x0018__x001b__x0005__x0007_QS_51&lt;_x0018__x001b__x0005__x0007_QS_52&lt;_x0018__x001b__x0005__x0007_QS_53&lt;_x0018__x001b__x0005__x0007_QS_54&lt;_x0018__x001b__x0005__x0007_QS_55&lt;_x0018__x001b__x0005__x0007_QS_56&lt;_x0018__x001b__x0005__x0007_QS_57&lt;_x0018__x001b__x0005__x0007_QS_58&lt;_x0018__x001b__x0005__x0007_QS_59&lt;_x0018__x001a__x0004__x0007_QS_6&lt;_x0018__x001b__x0005__x0007_QS_60&lt;_x0018__x001b__x0005__x0007_QS_61&lt;_x0018__x001b__x0005__x0007_QS_62&lt;_x0018__x001b__x0005__x0007_QS_63&lt;_x0018__x001b__x0005__x0007_QS_64&lt;_x0018__x001b__x0005__x0007_QS_65&lt;_x0018__x001b__x0005__x0007_QS_66&lt;_x0018__x001b__x0005__x0007_QS_67&lt;_x0018__x001b__x0005__x0007_QS_68&lt;_x0018__x001b__x0005__x0007_QS_69&lt;_x0018__x001a__x0004__x0007_QS_7&lt;_x0018__x001b__x0005__x0007_QS_70&lt;_x0018__x001b__x0005__x0007_QS_71&lt;_x0018__x001b__x0005__x0007_QS_72&lt;_x0018__x001b__x0005__x0007_QS_73&lt;_x0018__x001b__x0005__x0007_QS_74&lt;_x0018__x001b__x0005__x0007_QS_75&lt;_x0018__x001b__x0005__x0007_QS_76&lt;_x0018__x001b__x0005__x0007_QS_77&lt;_x0018__x001b__x0005__x0007_QS_78&lt;_x0018__x001b__x0005__x0007_QS_79&lt;_x0018__x001a__x0004__x0007_QS_8&lt;_x0018__x001b__x0005__x0007_QS_80&lt;_x0018__x001b__x0005__x0007_QS_81&lt;_x0018__x001b__x0005__x0007_QS_82&lt;_x0018__x001b__x0005__x0007_QS_83&lt;_x0018__x001b__x0005__x0007_QS_84&lt;_x0018__x001b__x0005__x0007_QS_85&lt;_x0018__x001b__x0005__x0007_QS_86&lt;_x0018__x001b__x0005__x0007_QS_87&lt;_x0018__x001b__x0005__x0007_QS_88&lt;_x0018__x001b__x0005__x0007_QS_89&lt;_x0018__x001a__x0004__x0007_QS_9&lt;_x0018__x001b__x0005__x0007_QS_90&lt;_x0018__x001b__x0005__x0007_QS_91&lt;_x0018__x001b__x0005__x0007_QS_92&lt;_x0018__x001b__x0005__x0007_QS_93&lt;_x0018__x001b__x0005__x0007_QS_94&lt;_x0018__x001b__x0005__x0007_QS_95&lt;_x0018__x001b__x0005__x0007_QS_96&lt;_x0018__x001b__x0005__x0007_QS_97&lt;_x0018__x001b__x0005__x0007_QS_98&lt;_x0018__x001b__x0005__x0007_QS_99&lt;_x0018__x001b__x0005__x0007_QS16A&lt;_x0018_%_x000f__x0007_STANDARD_TITLES&lt;ï¿½_x0001__x0008_ï¿½_x0001_5ï¿½_x000e_f_x0008_N_x0001_f_x0008__x0002__x000f_ï¿½8_x0001__x0006_ï¿½_x0018__x0001__x0001_ï¿½"!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2__x0001__x0003__x0001__x0004__x0001__x0001__x0001__x0001__x0001__x0001__x0001__x0001__x0001__x0001__x0001_@_x001e_ï¿½_x0010_ï¿½ï¿½ï¿½ï¿½ï¿½ï¿½ï¿½_x0010_ï¿½  _x000f_ï¿½\=_x0004__x0006_ï¿½ï¿½_x0019__x0001_ï¿½_x000c_:_x0003__x001a__x0004__x0001__x0003__x0002__x0003__x0003__x001c__x0004__x0002__x001f__x0001_ï¿½6#_x0004_"_x0007_ï¿½.#_x0004__x0002__x0004_ï¿½</t>
  </si>
  <si>
    <t xml:space="preserve">ï¿½6"_x000f_QH6ï¿½;*ï¿½ï¿½_x001c_qï¿½</t>
  </si>
  <si>
    <t xml:space="preserve">#_x0004__x0001_ï¿½:@=_x001a_ï¿½_x0002_#_x0004_ï¿½</t>
  </si>
  <si>
    <t xml:space="preserve">ï¿½6"_x000f_QH6ï¿½;*ï¿½ï¿½_x001c_ql{</t>
  </si>
  <si>
    <t xml:space="preserve">`_x0013___x0015_ï¿½Vsq7ï¿½"_x0004_ï¿½x_x0001_ï¿½}	&lt;U[_x001b_ï¿½:'_x0019_Jï¿½Dï¿½ï¿½ï¿½_x0008_</t>
  </si>
  <si>
    <t xml:space="preserve">Î_x0006_GÇCï¿½_x000c_!</t>
  </si>
  <si>
    <t xml:space="preserve">Iï¿½T(	ï¿½\ï¿½fï¿½&amp;Òœï¿½Y_x0013_ï¿½</t>
  </si>
  <si>
    <t xml:space="preserve">ï¿½6Qï¿½ï¿½Vï¿½ï¿½Pï¿½ï¿½ï¿½ï¿½=ï¿½&gt;g#é¾½ï¿½ï¿½ï¿½/ï¿½wï¿½ï¿½={ï¿½y=ï¿½ï¿½ï¿½Ykï¿½ï¿½ï¿½ï¿½"ï¿½ï¿½ï¿½ï¿½nJgBï¿½ï¿½!B:N ï¿½×‘_x0010_Uï¿½q&amp;ï¿½ï¿½ï¿½Ï¢Aï¿½_x000e_ï¿½e_x001b_ï¿½P&gt;_x0017_(ï¿½ï¿½Nï¿½=_x0008_ï¿½d}ï¿½hï¿½×ŠLï¿½ï¿½"P_x0001__x0019__x0004_ï¿½</t>
  </si>
  <si>
    <t xml:space="preserve">_x0002_ï¿½iï¿½_x0004_</t>
  </si>
  <si>
    <t xml:space="preserve">ï¿½_x0013_ï¿½_x001d_Aï¿½_x001d_/&gt;ï¿½_x001b_ï¿½ï¿½_x0016__x000b_ï¿½_x000c_b_x0005_ï¿½yï¿½_x0004_RD_x001e_ï¿½ï¿½T_x0004_rï¿½ï¿½~P_x0007__x001d_?Xï¿½ï¿½ê’¢rï¿½_x0019_ï¿½_x0011_ï¿½Ô§I	Hï¿½_	Ò±LWï¿½6 _x001d_Ah'_x0007_ï¿½ï¿½ ï¿½ï¿½_x001f_gï¿½A_x001d_ï¿½ï¿½ï¿½=!aï¿½ï¿½</t>
  </si>
  <si>
    <t xml:space="preserve">ï¿½xï¿½*@Dï¿½_x0007_ï¿½ï¿½ï¿½ï¿½_x0010_ï¿½zï¿½_x001e_#ï¿½Aï¿½jBï¿½</t>
  </si>
  <si>
    <t xml:space="preserve">X{_x0011_72_x000f_ï¿½ï¿½_x001b_Wï¿½_x0015_ï¿½`ï¿½ c-hï¿½Nï¿½ï¿½=Cï¿½]]]ï¿½ï¿½ï¿½×ŽEï¿½0~ï¿½aEJgï¿½ï¿½ï¿½ï¿½ï¿½3ï¿½@È¦</t>
  </si>
  <si>
    <t xml:space="preserve">ï¿½ï¿½ï¿½ï¿½vï¿½ï¿½(_x0011_ï¿½yPß‰ï¿½ï¿½aJï¿½_x0010_ï¿½Hï¿½ï¿½W$ï¿½Vï¿½%Eï¿½ï¿½YÄ‚ï¿½[ï¿½'ï¿½b_x0004_ï¿½]3j_x0001_z_x0003_ï¿½(_x0013_ï¿½Ù…ï¿½Rï¿½ï¿½Rulï¿½.ï¿½_x0008_$0ï¿½_x0018_ï¿½ï¿½)_x0016_ï¿½_x000e_(_x0012_ï¿½I/mï¿½Wï¿½ï¿½</t>
  </si>
  <si>
    <t xml:space="preserve">ï¿½5ï¿½</t>
  </si>
  <si>
    <t xml:space="preserve">ï¿½_x0015_oï¿½ï¿½ï¿½?ï¿½Hï¿½ï¿½_x0017_ÓŽ_x001e__x0007_ï¿½ï¿½{~_x001c_[	/ï¿½6ï¿½Gï¿½_x001d_ï¿½_x000e_ï¿½?^ï¿½Rï¿½ï¿½RP_x0002_ï¿½{-ï¿½ï¿½ï¿½x1ï¿½ï¿½%h.XAP_x0015_ï¿½_x000b_Ò¸ï¿½&gt;_x0010_Fï¿½é»Š$_x001d_nï¿½ï¿½Ë«A_x0008_uÂ¶_x001b_ï¿½M ï¿½+(#_x000f_ï¿½\ï¿½_x0014__x0010_ï¿½_x000f_ï¿½@ï¿½v_x0006_x_x0011_Kï¿½ï¿½ï¿½ï¿½_x0015_ï¿½?ï¿½OPï¿½Wï¿½LY(ï¿½ï¿½*Kï¿½ï¿½_x0004_</t>
  </si>
  <si>
    <t xml:space="preserve">ï¿½U_x0004_ï¿½ï¿½ï¿½ï¿½_x0011_ï¿½ï¿½ï¿½7ï¿½c?Rgï¿½ï¿½8ï¿½Qï¿½ }ï¿½Qï¿½ï¿½ï¿½[ï¿½$ï¿½Ù¨ï¿½ï¿½ï¿½ï¿½}ï¿½2!ï¿½Xï¿½ï¿½ï¿½ï¿½ï¿½&amp;ï¿½8ï¿½oFï¿½ï¿½_x0006_	ï¿½_x001b_ï¿½Cï¿½ï¿½?ï¿½ï¿½[_x0013_?_x000c_#ï¿½ï¿½</t>
  </si>
  <si>
    <t xml:space="preserve">ï¿½~Ê™XQ7ï¿½+_x0018_Oï¿½eï¿½";_x0008__x000f__x0006_Ñ‚_x0006__x0002_ï¿½ï¿½ï¿½;_x0011_ï¿½Ñš_x0010_ï¿½Gï¿½ï¿½rï¿½%Imï¿½ï¿½_x0014__x0005_ï¿½ï¿½ï¿½ï¿½2Pï¿½ï¿½CVï¿½?_x0012_ï¿½_x0004__x0010_ï¿½ï¿½0_x0001_ï¿½ï¿½vqï¿½×ƒ</t>
  </si>
  <si>
    <t xml:space="preserve">_x0003_ï¿½ï¿½ï¿½_x0015__x0010_ï¿½_x001e_ï¿½_x0007_ï¿½ï¿½6p_x0015_ï¿½)ï¿½ï¿½ï¿½	ï¿½_x0007_:ï¿½|ï¿½ï¿½NVï¿½j5_x0012_2_x000c__x0006_ï¿½x)*sï¿½_x0005_ï¿½ï¿½_x0010_ï¿½#ï¿½_x0011_Oï¿½bï¿½wï¿½ï¿½ï¿½_x0011_ï¿½tï¿½~ï¿½G_x0001_ï¿½ï¿½ï¿½ï¿½_x0014_Håƒ ]ï¿½;:ï¿½Nï¿½</t>
  </si>
  <si>
    <t xml:space="preserve">	O	_x0011_ï¿½ï¿½_x0017_'Jï¿½46Xï¿½ï¿½ï¿½ï¿½ï¿½_x0010_ï¿½A _x001a_ï¿½ï¿½\H|_x000b_x{A_x0002_ï¿½ï¿½"Îˆ7ï¿½Nï¿½ï¿½;X_x000f_ï¿½ï¿½ï¿½7Ø¾ï¿½Äs_x000f_ï¿½ï¿½</t>
  </si>
  <si>
    <t xml:space="preserve">ï¿½_x0019_ï¿½ï¿½ï¿½7HAï¿½ï¿½ï¿½_x0019_Y_x0001_[ï¿½+ï¿½ï¿½6ï¿½ï¿½;ï¿½ï¿½ï¿½ï¿½qï¿½ï¿½É¼ï¿½_x0012_4ï¿½ï¿½&gt;Pï¿½</t>
  </si>
  <si>
    <t xml:space="preserve">ï¿½_x0007_ï¿½mï¿½_x0002_ï¿½ï¿½ï¿½ï¿½sï¿½ï¿½_x0008_ï¿½Tï¿½8l_x0013_ï¿½ï¿½ï¿½'ï¿½ï¿½_x000c_ï¿½_x000f_ï¿½zï¿½_x001e_3ï¿½ï¿½ï¿½ï¿½</t>
  </si>
  <si>
    <t xml:space="preserve">`}ï¿½'ï¿½ï¿½ï¿½ï¿½_x0015_×…ï¿½ï¿½_ï¿½Oï¿½ï¿½qï¿½y6jï¿½ï¿½ï¿½"nï¿½ï¿½ï¿½w+ï¿½ï¿½ï¿½ï¿½_ï¿½V]ï¿½ï¿½Dï¿½O3ï¿½Uï¿½ï¿½×§[;ï¿½ï¿½ï¿½ï¿½gh}j_x0005_ï¿½Ó³ï¿½bbï¿½Gï¿½</t>
  </si>
  <si>
    <t xml:space="preserve">ï¿½&gt;5ï¿½"vWï¿½ï¿½ï¿½_x0005_ï¿½ï¿½ ï¿½&gt;ï¿½_x001f_ï¿½'EÐ·ï¿½ï¿½ï¿½xï¿½ï¿½mï¿½y_x0002_ï¿½Aï¿½Oï¿½ ï¿½7ï¿½E5d_x001c__x000b_ï¿½ï¿½\ï¿½_x000c_84ï¿½ï¿½ï¿½iG!_x000e_ï¿½Yï¿½ï¿½\i:ï¿½ï¿½_x0010_gE_x0002_`_x000c_ï¿½a1ï¿½x_x0012_UbIÌˆï¿½_x0018_ï¿½ï¿½_x0013_Rï¿½ï¿½4_x0018_ï¿½ï¿½Äx@_x000c_ï¿½</t>
  </si>
  <si>
    <t xml:space="preserve">eï¿½ï¿½ï¿½ï¿½ï¿½ I_x0018_ï¿½.ï¿½Zï¿½a ï¿½@fï¿½`_x001c_ï¿½a_x0019_:ï¿½_x0013_ï¿½=Aï¿½A\A0ï¿½6_x0008_ï¿½iï¿½ï¿½ï¿½_x0010_g_x0006_ï¿½ï¿½~ï¿½ï¿½ï¿½ï¿½ï¿½ï¿½ï¿½l_x000b_ï¿½</t>
  </si>
  <si>
    <t xml:space="preserve">@ï¿½ï¿½ï¿½4ï¿½Gï¿½ï¿½ï¿½9ï¿½ï¿½rï¿½ï¿½`ï¿½Oï¿½~Ì€;ï¿½:	AP?ï¿½</t>
  </si>
  <si>
    <t xml:space="preserve">ï¿½ï¿½:ï¿½z6ï¿½ï¿½_x0006_ï¿½ï¿½ï¿½Nï¿½[ï¿½vï¿½ï¿½iï¿½_x001b__x000b_ï¿½}O7+HS_x0005_	_x0003_ï¿½ï¿½_x0007_/ï¿½ï¿½ï¿½_x0008_Uï¿½ï¿½|4ï¿½ï¿½ï¿½ï¿½gï¿½ß¹ï¿½ï¿½#];ï¿½Ä±.43/qï¿½bï¿½ï¿½ï¿½ï¿½Bï¿½ï¿½7_x001f_ï¿½lï¿½/jï¿½ï¿½ï¿½@r_x0011_h@ï¿½:_x0004__x001b_\S</t>
  </si>
  <si>
    <t xml:space="preserve">ï¿½ï¿½|Dï¿½ï¿½ï¿½ï¿½ï¿½Oï¿½_x0015_=_x001f_mï¿½Vï¿½_x0017_ï¿½ï¿½_x001c_ï¿½ï¿½x&gt;Vï¿½ï¿½ï¿½_x0011_.ï¿½A9ï¿½~ï¿½ï¿½ï¿½_x0002_Tï¿½ï¿½ï¿½&amp;pï¿½ï¿½	x_x0005_ï¿½(_x000c_ï¿½ï¿½4ï¿½ï¿½4_x0005_ï¿½ï¿½_x000f_!_x000b_ï¿½ï¿½nï¿½ï¿½'kQc_x001d_ï¿½ï¿½ï¿½*ï¿½1ï¿½Zï¿½ï¿½ï¿½ï¿½ï¿½g~ï¿½ï¿½ï¿½ï¿½ï¿½~ï¿½ï¿½gï¿½ï¿½ï¿½ï¿½ï¿½ï¿½@ï¿½bWï¿½_x0007_}d_x0005_ï¿½Zï¿½@H1_x0008_ï¿½ï¿½8vM_x001d_Æ­ï¿½ï¿½4m×¦{_x001b_ï¿½ï¿½  3_x001b_k4_x0001_r_x0017_ï¿½ï¿½++</t>
  </si>
  <si>
    <t xml:space="preserve">ï¿½-ï¿½&gt;ï¿½ï¿½ï¿½ï¿½`:ï¿½$ï¿½ï¿½ï¿½_x0006__x0002_Rï¿½ï¿½ï¿½_x000c_	9_x0016_ï¿½ï¿½ï¿½+pï¿½ï¿½ï¿½_x0019_ï¿½ï¿½_x0007_ÏŒï¿½QXï¿½|_x000f_M#ï¿½ï¿½ï¿½ï¿½ï¿½ï¿½Mï¿½KÉ®_x0007_ï¿½]ï¿½ï¿½Vï¿½ï¿½&gt;sï¿½Å…cï¿½vï¿½ï¿½ï¿½TÜ™_x0015_uHï¿½$Nï¿½ï¿½Æï¿½ï¿½*ï¿½ï¿½Uq32Ü«ï¿½_ï¿½ï¿½ï¿½kce7v5Ö“ï¿½Ô“r_ï¿½ï¿½r</t>
  </si>
  <si>
    <t xml:space="preserve">Û’ï¿½Tï¿½ï¿½&amp;ï¿½ï¿½ï¿½Ã€5ï¿½ï¿½Å—</t>
  </si>
  <si>
    <t xml:space="preserve">_x000b__/ï¿½=ï¿½:ï¿½6ï¿½ï¿½6&amp;&gt;E9~Qï¿½nCï¿½_x0007___x001a_</t>
  </si>
  <si>
    <t xml:space="preserve">_x0019_ï¿½%ï¿½ï¿½_x001b_ï¿½Êµï¿½</t>
  </si>
  <si>
    <t xml:space="preserve">ï¿½ï¿½ï¿½ï¿½cu=ï¿½cï¿½Iï¿½ï¿½Fï¿½\_?ï¿½ï¿½ï¿½_x0003_ï¿½_x0008_ï¿½_x0015_GqZ_x0010_rï¿½ï¿½ï¿½ï¿½ï¿½_x0003_%ï¿½ï¿½ï¿½uè»´=F[ï¿½ï¿½8_x0010_Â‰ï¿½dï¿½||};55}uÞ»ï¿½ï¿½5}ï¿½Îœï¿½ï¿½ï¿½}@;Ã¿ï¿½ï¿½_x0008_ï¿½ÆºKï¿½ï¿½ï¿½ï¿½ï¿½.ï¿½'{ï¿½Zï¿½ï¿½23ï¿½Gï¿½_x0016_ï¿½Pï¿½a_x0011__x001f_|ï¿½!o]ï¿½ï¿½ï¿½ï¿½LëŒ“ï¿½r_x0003__x0007__x001e_*ï¿½/_x001d_ï¿½ï¿½ï¿½'ï¿½ï¿½'ï¿½0oï¿½ï¿½ï¿½}ï¿½ï¿½Eï¿½F_x001e_ï¿½]^ï¿½sï¿½ï¿½_x0008_xï¿½ï¿½c7Bï¿½ï¿½Hï¿½ï¿½_x0001_ï¿½ï¿½9iï¿½ï¿½ï¿½_x0014_g[~_x0002_;M_x0004_ï¿½36_x000b_ï¿½l"ï¿½ï¿½oï¿½Zï¿½Q"ï¿½ï¿½ï¿½ï¿½cï¿½kï¿½]Jï¿½_ï¿½}ï¿½ï¿½ï¿½ï¿½Rg_x0018_qB_x001e_ï¿½6ï¿½_x001f__x001b_=fèº³ï¿½ï¿½ï¿½[ï¿½&lt;&amp;ï¿½!ï¿½ï¿½[ï¿½_x0006_jï¿½ï¿½ï¿½{ï¿½â—‡eï¿½ï¿½oï¿½ï¿½ï¿½mï¿½ï¿½'ï¿½ï¿½ï¿½ï¿½kï¿½å…§_x0015_ï¿½</t>
  </si>
  <si>
    <t xml:space="preserve">ï¿½_x0015_&lt;ï¿½ï¿½ï¿½1ï¿½ï¿½_x000c_ï¿½)ï¿½ï¿½Bï¿½Íœï¿½ï¿½d_x0004_ï¿½4ï¿½ï¿½ï¿½fï¿½*F/ï¿½ï¿½ï¿½ï¿½ï¿½ï¿½9ï¿½*&gt;cï¿½ï¿½Wï¿½'_x0018_]K[ï¿½×ªï¿½5ï¿½ï¿½ï¿½ï¿½yEï¿½ï¿½Oï¿½ï¿½ï¿½ï¿½=3ï¿½_x0013_Wï¿½Î¤ntä€¹Cï¿½ï¿½_x001a_Vï¿½48XQï¿½w0ï¿½(wï¿½)ï¿½_x0003_ï¿½C?ï¿½ï¿½ï¿½ï¿½ &amp;U%ï¿½ï¿½_x001f_ï¿½j|ï¿½kr_x001d_uï¿½kï¿½ï¿½g'ï¿½×ž[&gt;gË¶ï¿½GGlï¿½ï¿½Í‰?_x0011_Rï¿½cï¿½0=ï¿½Cï¿½xï¿½ï¿½ï¿½Gï¿½ï¿½/ï¿½ï¿½ï¿½_x0008_ï¿½?Nzï¿½yï¿½ï¿½×’ï¿½_x001f_ï¿½]?`ï¿½ï¿½ï¿½~ï¿½_x001d_OÎ°^ï¿½:ï¿½Eï¿½ï¿½ï¿½Xï¿½]ï¿½ï¿½ï¿½%8ï¿½80%{ï¿½ï¿½ï¿½ï¿½5ï¿½7&gt;ï¿½JV_x001d_ï¿½ï¿½gï¿½ï¿½ï¿½Ë†ï¿½_x0011_:ï¿½_x0006_ï¿½</t>
  </si>
  <si>
    <t xml:space="preserve">.ï¿½ï¿½Í­aï¿½_x0016_ï¿½_x0019_kï¿½&lt;wï¿½5	ï¿½|ï¿½ï¿½2ï¿½ï¿½ï¿½ï¿½ï¿½Ðºï¿½*ï¿½W[ï¿½_x000f_Lï¿½_x001c_ï¿½ï¿½ï¿½ï¿½à®­î·¶</t>
  </si>
  <si>
    <t xml:space="preserve">ï¿½y-ï¿½Dï¿½î™§Kï¿½?=[yPï¿½aï¿½^ï¿½Þ£GFï¿½_x001c_&gt;ï¿½yï¿½ï¿½á»‡ï¿½ï¿½}ï¿½ï¿½ï¿½ï¿½iP_x0017_|ï¿½Kï¿½ï¿½ï¿½Uï¿½ï¿½ï¿½sYTï¿½ï¿½ï¿½ï¿½''_x000b_v/:ï¿½Zï¿½?bGï¿½xï¿½ï¿½ez_x000b_ï¿½^ï¿½ï¿½ï¿½ë’“ï¿½ï¿½W\ï¿½/ï¿½ï¿½ï¿½}KÕ¨ï¿½ï¿½ï¿½\Wï¿½Úšï¿½&lt;-Ù£ï¿½Ã©ï¿½k9oYï¿½ï¿½_x0005_ï¿½hï¿½ï¿½3</t>
  </si>
  <si>
    <t xml:space="preserve">ï¿½}ï¿½ï¿½ï¿½ï¿½ï¿½ï¿½ï¿½ï¿½ï¿½ï¿½EOï¿½ï¿½_x0012_ï¿½;ï¿½ï¿½_x001c_ï¿½~jkï¿½ï¿½ï¿½ï¿½_x000e_ï¿½ï¿½ï¿½'Æ›ï¿½Óºï¿½ï¿½ï¿½ï¿½ï¿½ï¿½]IÊ“ï¿½_x001d_ï¿½_ï¿½ï¿½_x0008_?ï¿½(e_x0007_	_x0006_ï¿½ï¿½.ï¿½</t>
  </si>
  <si>
    <t xml:space="preserve">_x000c_ï¿½ï¿½ï¿½ï¿½ï¿½_x0007_50uï¿½ï¿½_x0003_ï¿½&gt;&amp;/&gt;yÒ¢ï¿½cï¿½ï¿½'ï¿½;TxDï¿½ï¿½ï¿½Tï¿½S?{Vï¿½ï¿½ï¿½ï¿½y_x000b_ï¿½d_x001f_ï¿½{_x001d_xï¿½ï¿½ï¿½vIZï¿½ï¿½ï¿½_x0016_~ï¿½_x0017_ï¿½D_x000f_ï¿½\_x0011_Õ°ï¿½</t>
  </si>
  <si>
    <t xml:space="preserve">ï¿½p_x0015_ï¿½9ï¿½ï¿½n(:_x0015_ï¿½_x0012_DkEï¿½vï¿½T&gt;8ï¿½ _x001c_ï¿½ï¿½ï¿½ï¿½cï¿½v@|Hï¿½ï¿½ï¿½ï¿½_x000e_ï¿½ï¿½ï¿½ï¿½</t>
  </si>
  <si>
    <t xml:space="preserve">ï¿½ï¿½ï¿½Ý¢ï¿½_x000e_7ï¿½iï¿½ï¿½_x001a_ï¿½ï¿½eZï¿½ï¿½|ï¿½ï¿½ï¿½Jï¿½ï¿½Ìï¿½ï¿½UBï¿½[5Kï¿½:ï¿½}a]ï¿½Ö¥ï¿½ï¿½_x0007_ÜŽ1H_x000f_xï¿½ï¿½ï¿½ï¿½ï¿½ï¿½ï¿½nï¿½Oï¿½ï¿½+ï¿½ï¿½Ø|_x0012_aï¿½Xï¿½ê¨§aï¿½ï¿½ï¿½ï¿½oï¿½7ï¿½S&amp;ï¿½ï¿½Vï¿½ï¿½ï¿½ï¿½&gt;$ï¿½ï¿½ï¿½iï¿½ï¿½á«‰ï¿½3_x0014__x0012_ï¿½</t>
  </si>
  <si>
    <t xml:space="preserve">_x000e_ï¿½ï¿½ï¿½ï¿½ï¿½ï¿½ï¿½ï¿½/ÖHï¿½tï¿½ï¿½+ï¿½ï¿½ï¿½=ï¿½;yï¿½ï¿½Ç²Mï¿½_x0016_ï¿½Ze_x0003_ï¿½&amp;_x001d_ï¿½eï¿½dï¿½ï¿½ZTï¿½ï¿½ï¿½ï¿½%ï¿½ï¿½ï¿½~ï¿½62ï¿½ï¿½ï¿½WnVï¿½ï¿½Eï¿½ï¿½_x000c_ï¿½jï¿½ï¿½Ê³ï¿½ï¿½:9_x0016__x0015_ï¿½ï¿½U_x0015__x0007_ï¿½_x001c_ï¿½ï¿½nQï¿½ï¿½(ï¿½ï¿½ï¿½?_x000b_R5Ð®ï¿½ï¿½ï¿½ï¿½(ï¿½ï¿½ï¿½ï¿½_x0013_dï¿½_x001c__x0003_rï¿½nï¿½ï¿½= ï¿½ï¿½DGï¿½ï¿½wv_x000e_`ï¿½yï¿½ï¿½9wxï¿½ï¿½ï¿½'ï¿½_x0002_ï¿½ï¿½_x001c_ï¿½ï¿½W?_uï¿½ï¿½uï¿½_x0005_ï¿½ï¿½_x0016_ï¿½ï¿½ï¿½ï¿½{[ï¿½Gï¿½xÏ´ï¿½ï¿½ï¿½ï¿½ï¿½ï¿½vï¿½8ï¿½jï¿½ï¿½$Rï¿½{4G_x0018_ï¿½fï¿½ï¿½Kï¿½ï¿½f_Xï¿½ï¿½</t>
  </si>
  <si>
    <t xml:space="preserve">"ï¿½sï¿½ï¿½_x0015_ï¿½ï¿½ï¿½ï¿½3ï¿½oÐ³3ï¿½sï¿½._x000c_Hï¿½ï¿½ï¿½ï¿½ï¿½wï¿½ï¿½ï¿½ï¿½s4Yï¿½_x0013__x000f_8ï¿½ï¿½ï¿½ï¿½?{ï¿½Bï¿½WCkï¿½ï¿½ï¿½pï¿½ï¿½zkï¿½bhï¿½ï¿½k_x0013_ï¿½1ï¿½N:ï¿½ï¿½{ï¿½ï¿½ê°´ï¿½$ï¿½ï¿½ï¿½Qï¿½&lt;(ï¿½.#ï¿½&amp;ï¿½Õï¿½ï¿½O3</t>
  </si>
  <si>
    <t xml:space="preserve">N/_x000b_0rsf;ï¿½ï¿½mp_x0008_ï¿½Zï¿½sï¿½ï¿½0ï¿½ï¿½ï¿½ï¿½	</t>
  </si>
  <si>
    <t xml:space="preserve">rï¿½ï¿½ï¿½Xï¿½xï¿½Aï¿½rç¶¢{Ë—ï¿½_x000c_{ï¿½ï¿½r_x0007__x0003__x000b_ï¿½ï¿½"Ç´ï¿½ï¿½ï¿½#ï¿½ï¿½ï¿½$ï¿½tï¿½.ï¿½]z}ï¿½ï¿½_x000b_ï¿½</t>
  </si>
  <si>
    <t xml:space="preserve">ï¿½&amp;8Uï¿½it_Tï¿½ï¿½ï¿½ï¿½ï¿½ï¿½ï¿½_x001e_ï¿½Ô³Ô¯ï¿½Û©ï¿½ï¿½ï¿½ß¤3$ï¿½_x0018__x0018_</t>
  </si>
  <si>
    <t xml:space="preserve">ï¿½ï¿½"k#ï¿½ï¿½0_ï¿½ï¿½ï¿½_x001b_~`Ëƒï¿½Oï¿½ï¿½OÇžJ_x0017_Mï¿½i_x0018_]Xy9lfï¿½rï¿½sWï¿½ï¿½_x0016__x0016_ï¿½Íuï¿½Nï¿½:ï¿½ï¿½ï¿½ï¿½ï¿½k_x0013_1ï¿½}'ã '#ï¿½ï¿½ï¿½ï¿½[Uï¿½P&gt;ï¿½G1æ‹…_x0016_ï¿½Eï¿½_x001f_ï¿½ï¿½ï¿½ï¿½&gt;ï¿½ï¿½KlJï¿½ï¿½ï¿½ï¿½ï¿½ã«µï¿½[ï¿½3`ï¿½._x0007_;-ï¿½Ä ï¿½Uï¿½"ï¿½ï¿½ï¿½_x0008_ï¿½SCï¿½ï¿½Kï¿½ï¿½xhæ¥’ï¿½m3ï¿½_x0018_ï¿½ï¿½_ï¿½y0zbï¿½Aï¿½';ï¿½ï¿½ï¿½Qc_x000b_;ï¿½ï¿½_x0010_8~Lï¿½ï¿½[ï¿½_x000f_ï¿½wè°¦`eï¿½ï¿½1ï¿½ï¿½j?_x0017_-tï¿½ï¿½ï¿½M	ï¿½ï¿½Vï¿½ß ï¿½ï¿½ï¿½ï¿½ï¿½ï¿½ï¿½ï¿½!uGgQï¿½ï¿½ï¿½B_x0006_7gï¿½ï¿½(|ï¿½]ï¿½.ï¿½yï¿½_x000f_ï¿½joï¿½F/ï¿½ï¿½*zÊ)S7DUï¿½:ï¿½ï¿½VN	ï¿½Sï¿½Ú¤ï¿½qï¿½uï¿½ï¿½ï¿½_x0002_ï¿½ß—ï¿½;ï¿½ï¿½ï¿½ï¿½ï¿½_x0003_</t>
  </si>
  <si>
    <t xml:space="preserve">ï¿½_x001e__x000e_zï¿½Uï¿½)_x0008__x000c_ï¿½Ù“ï¿½sï¿½qï¿½ï¿½_x0001_{_x0013_ï¿½Ôœï¿½?ï¿½Ç½Vï¿½xï¿½ï¿½}ï¿½_x0005_K5[uï¿½ï¿½[qï¿½ï¿½ï¿½_x000e_o7ï¿½Jï¿½;ï¿½4_x0004__x000c_ï¿½ï¿½Pï¿½;eï¿½Æ¦~_x001b__ï¿½yï¿½ï¿½ï¿½ï¿½_x0002_ï¿½ï¿½sSJï¿½ï¿½ï¿½ï¿½ï¿½rBï¿½ï¿½_x0008_å‚µï¿½wï¿½ï¿½ï¿½Rï¿½ï¿½Zï¿½ï¿½ï¿½Ó‹(-ï¿½eï¿½fï¿½ï¿½^lhï¿½"ï¿½ï¿½_x0012_ï¿½_x0012_[{çœ‚ï¿½+ï¿½n_x001c_oï¿½{apÝ£4ï¿½ï¿½ï¿½_x0013_ï¿½_x0018_&gt;q_x000c_ï¿½]ï¿½8ï¿½ï¿½ï¿½k!_x0001_ï¿½B&gt;ï¿½ï¿½ï¿½ï¿½qkï¿½ï¿½ï¿½ï¿½ï¿½ï¿½Oï¿½ï¿½ï¿½N^[Tï¿½ï¿½ï¿½_x001d_ï¿½ï¿½pÝ³ï¿½ï¿½{ï¿½Xï¿½ÖT.</t>
  </si>
  <si>
    <t xml:space="preserve">U_x001f__ï¿½;ï¿½pï¿½Nï¿½ï¿½ï¿½eAï¿½_x001e_ï¿½ï¿½ï¿½cï¿½ï¿½4ï¿½:vMï¿½ï¿½iï¿½_x0013_Kï¿½ï¿½ï¿½ï¿½Zï¿½Ç ï¿½ï¿½ï¿½ï¿½xï¿½ï¿½ï¿½=jDï¿½ï¿½mfï¿½WXï¿½_x001f_ï¿½Mï¿½</t>
  </si>
  <si>
    <t xml:space="preserve">ï¿½2ï¿½È»_x0007_ï¿½7ï¿½S_x0002_ï¿½`ï¿½É‡ï¿½eï¿½ï¿½CXï¿½Bï¿½Rï¿½Âï¿½G~ï¿½w/z_x001a_.ï¿½È¶ï¿½8ï¿½cï¿½ï¿½v=ï¿½ï¿½_x0004_&gt;[^|B{Xï¿½K_x000b_ï¿½^ï¿½ï¿½_x001d_ï¿½sï¿½jï¿½ï¿½_x0005_ï¿½ï¿½ï¿½(_x000b_ï¿½ï¿½ï¿½$ï¿½_x001b_&gt;yï¿½ï¿½ï¿½_x0007_j_x0002_2amï¿½Tï¿½ -_x001b_Õ†}&gt;6qó™±±ï¿½Uï¿½ï¿½"ï¿½AG_x0012_sï¿½:Wï¿½ï¿½ï¿½ï¿½{ï¿½|gï¿½ï¿½sï¿½ï¿½.ï¿½	J	_x001a_ï¿½_x0003_ï¿½zï‰Ÿ?ï¿½ï¿½|(ï¿½Ñ¥ï¿½=7ï¿½ï¿½ï¿½_x001a_ï¿½ï¿½@{cï¿½|ï¿½ï¿½#ï¿½ï¿½#ï¿½ï¿½ï¿½M_x000f_ï¿½ï¿½:#ï¿½\_x001e__x0012_ï¿½lRï¿½ï¿½ï¿½Ñº_ï¿½t=x=ï¿½|ï¿½hÕw`bï¿½_x001f_l_x001e_]Sï¿½ï¿½7ï¿½ï¿½ï¿½ï¿½ï¿½Sï¿½ï¿½ï¿½pï¿½ï¿½Ó”_x0005_ï¿½_x000b_vï¿½Ý»ï¿½ï¿½ï¿½Ó˜_x0005_Nrï¿½[ï¿½_x0006_ï¿½ï¿½=\ssï¿½ï¿½ï¿½ï¿½</t>
  </si>
  <si>
    <t xml:space="preserve">ï¿½ï¿½ï¿½_x0002_23G~ï¿½_x0008_zwï¿½`^uyï¿½ï¿½ï¿½ï¿½ï¿½_x001a_ï¿½ï¿½_x001f_P_x001e_Ë›ï¿½hï¿½ï¿½ï¿½ï¿½W_x0017_ï¿½tï¿½ï¿½ï¿½ï¿½Ñšï¿½_x0007_Jï¿½;qï¿½ï¿½ï¿½"ï¿½wï¿½Ó­ï¿½ï¿½2ï¿½ï¿½veï¿½Hï¿½g	ï¿½ï¿½_x001f_pï¿½ï¿½ï¿½ï¿½N_x001e_ï¿½jHDï¿½ï¿½]_x000b_ï¿½_x0017_&amp;_x000e_;[bGqï¿½sï¿½ï¿½ï¿½ï¿½3Ý‹ï¿½ï¿½kï¿½ÆŠï¿½tï¿½ï¿½ï¿½27&lt;ï¿½-W&gt;ï¿½ï¿½Vï¿½_x001c_ï¿½ï¿½`_x0018__x0006_Ï»	_x000b_ï¿½&lt;_x001d__x0012__x001e_T:ï¿½~sï¿½}luï¿½ï¿½Þ‹ï¿½#ï¿½ï¿½ï¿½ï¿½ï¿½_x0015_7ï¿½ï¿½zï¿½jaï¿½gï¿½ï¿½kJVï¿½xï¿½_x0011_mctAï¿½Jï¿½ï¿½_x0017_/neï¿½ï¿½ï¿½&gt;WsB_x0006_</t>
  </si>
  <si>
    <t xml:space="preserve">]2ï¿½_x0014_Ý¬ï¿½ï¿½ï¿½Fï¿½Gï¿½ï¿½ï¿½ï¿½Ý˜`ï¿½ï¿½ï¿½Tï¿½ï¿½á»¢p_x001d_ï¿½ï¿½ï¿½ï¿½Wï¿½Sï¿½$_x001a_ï¿½Xï¿½ï¿½ï¿½lï¿½sC_x000b__x000f_Æ„_x0006_ï¿½o;o+ï¿½&lt;ï¿½&amp;ï¿½9=4$fï¿½Bï¿½ï¿½0ï¿½?G</t>
  </si>
  <si>
    <t xml:space="preserve">zï¿½Qï¿½4vï¿½ï¿½ï¿½ï¿½W`'ï¿½&lt;%ï¿½ï¿½ï¿½_x001d_WNï¿½5ï¿½;ï¿½chI%5ï¿½zï¿½ï¿½ï¿½_x000e_Rï¿½ï¿½ï¿½yï¿½_x000e_Cå˜J_x0007_ï¿½_x0007_</t>
  </si>
  <si>
    <t xml:space="preserve">ï¿½ï¿½ï¿½4ï¿½ST_x0014_ï¿½ï¿½?uï¿½ï¿½ï¿½ï¿½_x0015_ï¿½ï¿½)ï¿½ï¿½xï¿½ï¿½ï¿½ï¿½yï¿½nï¿½b4Ã“|jï¿½jï¿½_x0005_ï¿½&lt;ï¿½&gt;+g)5ï¿½ï¿½Geï¿½Äšï¿½}_x0010_)ï¿½ï¿½_x0015_c`ï¿½_x001b_ï¿½ï¿½ï¿½ï¿½ï¿½ï¿½:ï¿½ï¿½Isn_x0017_4"\ï¿½Dï¿½Bï¿½~tï¿½1_x001b_umï¿½ï¿½ï¿½ï¿½ï¿½&gt;ï¿½ï¿½_x000b_aï¿½ï¿½ï¿½{ï¿½?Nygï¿½_x0004_oÚª;eï¿½ï¿½wï¿½_x001f__x001d_ï¿½ï¿½{_x000f_62A{kï¿½ï¿½ï¿½</t>
  </si>
  <si>
    <t xml:space="preserve">pï¿½ï¿½ï¿½lï¿½bXÛ²M{ï¿½l6ï¿½1ï¿½ï¿½ï¿½ï¿½ï¿½7a_x0001_ï¿½&gt;ï¿½qï¿½ï¿½ï¿½_x0014_Aï¿½Tï¿½_x0001_aAw'ï¿½ï¿½ï¿½TX_x0016_ï¿½=9JÇµï¿½wï¿½jï¿½Uï¿½KÚ‡ï¿½vqÎ¿|ï¿½#\yzhï¿½ï¿½ï¿½ï¿½ï¿½wï¿½;Mï¿½N</t>
  </si>
  <si>
    <t xml:space="preserve">_x001d_ï¿½ï¿½ï¿½ï¿½ï¿½Lï¿½ï¿½ï¿½gï¿½ï¿½ï¿½ï¿½ï¿½ï¿½ï¿½ï¿½Qï¿½ï¿½ï¿½7ï¿½ï¿½ï¿½*Mï¿½]ï¿½^q1v%_x001b__x0007_ï¿½_x0010__x000f_6vï¿½gï¿½{(.Oï¿½/Zï¿½ï¿½ï¿½ï¿½ï¿½ï¿½+	ï¿½ï¿½ï¿½Û©gï¿½0ï¿½ï¿½Vï¿½zXï¿½ï¿½ï¿½ï¿½ï¿½Vï¿½oï¿½ï¿½'ï¿½Oï¿½</t>
  </si>
  <si>
    <t xml:space="preserve">;&gt;3# ï¿½?4ï¿½ï¿½xwï¿½ï¿½ï¿½;ï¿½ï¿½ï¿½_x001f_:A=ï¿½}ï¿½KHd|ï¿½Nsï¿½_x000b_Ñµ2ï¿½_x0005__x001f_ï¿½ï¿½ï¿½_x001e_ï¿½_x0016_ï¿½ï¿½{ï¿½~wÉ„ï¿½Oï¿½ï¿½ï¿½`Hï¿½n&gt;W_x0007__x0016_ï¿½ï¿½pï¿½{Úï¿½ï¿½=ï¿½v0iaï¿½iï¿½ï¿½]ï¿½ï¿½ï¿½jï¿½.dT'ï¿½ï¿½ï¿½;Ï½ï¿½ï¿½A^ï¿½G~ï¿½_x0012_Ç¼ï¿½#N_ï¿½~gï¿½//ï¿½_x001d_I&gt;ï¿½i1Kï¿½ï¿½aRï¿½ï¿½Í©Qcï¿½ï¿½ï¿½}ï¿½/ä­ï¿½ï¿½	_x001b_{kï¿½.ï¿½</t>
  </si>
  <si>
    <t xml:space="preserve">2_x001c_ï¿½Zï¿½~ï¿½ï¿½ï¿½FVdï¿½ï¿½ï¿½ï¿½mï¿½ï¿½Sï¿½_x0007_ï¿½ï¿½hÕ¥ï¿½zï¿½ï¿½\Eï¿½_x001e_Ü—ï¿½{ï¿½7_-ï¿½u9oæ®’ï¿½OUF_x0005_ï¿½o_x001f_ï¿½!</t>
  </si>
  <si>
    <t xml:space="preserve">-TË½ï¿½_x0013_Zï¿½iwï¿½_x0013_ï¿½ï¿½ï¿½o_x001a_1ï¿½8ï¿½ï¿½_x000f_ï¿½3ï¿½ï¿½_ï¿½_x001b_ï¿½ï¿½Wï¿½ï¿½5]ï¿½_x001c_ï¿½&lt;ï¿½^ï¿½_x0014_1ï¿½ï¿½ï¿½_x0001_ï¿½_x0015_ï¿½ï¿½d_x001f_</t>
  </si>
  <si>
    <t xml:space="preserve">PÖŒï¿½ï¿½ï¿½_x001d_Lï¿½ï¿½nÃ¦ï¿½ï¿½ï¿½zï¿½0Oï¿½ï¿½ï¿½_x0016_ï¿½_x000f_eï¿½pï¿½ï¿½eï¿½ï¿½</t>
  </si>
  <si>
    <t xml:space="preserve">ï¿½ï¿½}ï¿½_x0011_iï¿½+ï¿½ï¿½_ï¿½(_x001e_Xï¿½}ï¿½ï¿½ï¿½ï¿½ï¿½Nï¿½=oï¿½ï¿½Nï¿½ï¿½ï¿½_x0011_ï¿½icÇï¿½ï¿½É¯.ï¿½ï¿½{ï¿½_ï¿½ï¿½ï¿½ï¿½rï¿½ï¿½;ï¿½	O</t>
  </si>
  <si>
    <t xml:space="preserve">ï¿½ï¿½ï¿½@ï¿½ï¿½!ï¿½:ï¿½"ï¿½ï¿½&amp;.KKrtï¿½wßœï¿½ï¿½ê¬”\oï¿½ï¿½ï¿½ï¿½uï¿½Í¨ï¿½ï¿½0ï¿½ï¿½ï¿½ï¿½#ï¿½_x0007_ï¿½ï¿½Nï¿½_x0018_r&gt;_x0015_ï¿½E~_x000f_ï¿½ï¿½TgÐ­-ï¿½ï¿½lï¿½ï¿½_x0019_sf_x0013_Yï¿½7ï¿½)ï¿½ï¿½Hï¿½ï¿½Cï¿½+ï¿½ï¿½ï¿½LFï¿½zï¿½Zï¿½ï¿½_x0011_Xï¿½k@ï¿½Nï¿½&gt;ï¿½A*ï¿½:ï¿½_x001f_ï¿½ï¿½Tï¿½Rï¿½8ï¿½ï¿½ï¿½ntï¿½Dï¿½Þ§ï¿½_ï¿½=7ï¿½wï¿½Vï¿½ï¿½_x001c_mGï¿½ï¿½Y)Qï¿½jmï¿½ï¿½ï¿½ï¿½nuxï¿½_x0005_K}xï¿½kï¿½lï¿½#ï¿½K&amp;ï¿½</t>
  </si>
  <si>
    <t xml:space="preserve">ï¿½ï¿½n\&gt;ï¿½ï¿½ï¿½Rï¿½}ï¿½ï¿½_x001e_ï¿½}ï¿½Ý¼Rï¿½ï¿½5;5ï¿½ï¿½ï¿½ï¿½=6ï¿½ï¿½ï¿½ï¿½~_x0015_ï¿½_x0004_ï¿½ï¿½T&lt;RzNäŸ±Pï¿½t^jÞŒGqï¿½ï¿½/ï¿½~</t>
  </si>
  <si>
    <t xml:space="preserve">ï¿½ï¿½ï¿½iÞ«mï¿½O=ï¿½MOï¿½ï¿½ï¿½ï¿½ï¿½ï¿½ï¿½yï¿½ï¿½_x001f_ï¿½uï¿½ï¿½pï¿½ ï¿½m[_x0013_8Kï¿½ï¿½1iHï¿½_x0014_&lt;ï¿½uï¿½_ï¿½ï¿½c9ï¿½ï¿½ï¿½ï¿½ï¿½ï¿½ï¿½~Gvï¿½Ø§OLï¿½|^ï¿½(ï¿½ï¿½ï¿½Ç ï¿½ï¿½Rï¿½c_x0017_ï¿½&gt;ï¿½V}uï¿½ï¿½_x001a_ï¿½ï¿½ï¿½ï¿½ï¿½4Mï¿½_x0014__x0014_ï¿½6ï¿½]&gt;ï¿½Iï¿½ï¿½ï¿½ï¿½ï¿½ï¿½-_x001f_m_x0017_Gï¿½ï¿½ï¿½Yï¿½Gï¿½_x0015_</t>
  </si>
  <si>
    <t xml:space="preserve">_x0015_Vb</t>
  </si>
  <si>
    <t xml:space="preserve">ï¿½C_x001f_ï¿½U_x0016_ï¿½RÝ—ï¿½ï¿½ï¿½_x0008_Aï¿½w#Vlï¿½mï¿½jXï¿½ï¿½ï¿½_x001c_ï¿½_Ä¬fÆ–FIcï¿½.ï¿½srï¿½ï¿½l?ï¿½ï¿½</t>
  </si>
  <si>
    <t xml:space="preserve">B?ï¿½Sï¿½b6ï¿½ï¿½!h%ï¿½_x0003_ï¿½_x0010_)_x0010_j6_x0013_ï¿½_x000e_^_x0010_}#x+=ï¿½.SH%rï¿½ï¿½ï¿½ï¿½A&amp;&lt;ï¿½A_x0013_ï¿½Eï¿½ï¿½:_x001a_ï¿½ï¿½!&lt;9_x0016_.ï¿½ï¿½wï¿½3T_x0010_ï¿½=;ï¿½iï¿½us!`_x0005_ï¿½_x0013__x001a_ï¿½_x0001_ï¿½ï¿½Sï¿½ï¿½Jnï¿½ï¿½ï¿½w_x0006_4ï¿½zï¿½yYß¼ï¿½'$U\ï¿½ï¿½ï¿½ï¿½_x0015_ï¿½wld&lt;ï¿½M_x001a_o_x000c_Oï¿½ï¿½5ï¿½ï¿½ï¿½ï¿½ï¿½ï¿½Ô/_ï¿½ï¿½ï¿½ï¿½rR\\Lï¿½ï¿½ï¿½ï¿½Û·oÉ‡_x000f__x001f_Huu5ï¿½ï¿½ï¿½_x0013_yï¿½ï¿½=ï¿½ï¿½ï¿½$/_ï¿½$ï¿½^ï¿½"_x0005__x0005__x0005_ï¿½ï¿½Ç$//ï¿½_x001c_=zï¿½ï¿½_ï¿½ï¿½ï¿½ï¿½ï¿½ï¿½ï¿½ï¿½_x0010__x0012__x0019__x0019_Ibbbï¿½Å‹_x0017_IUU_x0015_yï¿½ï¿½5ï¿½ï¿½ï¿½3qvv&amp;ï¿½ï¿½ï¿½D$_x0012__x0011_cccbffF_x0012__x0012__x0012_ÈŸï¿½Iï¿½Oï¿½Nï¿½B!155%ï¿½vï¿½"ï¿½&amp;M"Cï¿½_x000e_%ï¿½ï¿½ï¿½dÐ Adï¿½ï¿½ï¿½dï¿½ï¿½ï¿½$))ï¿½Lï¿½6ï¿½hkkï¿½&gt;}ï¿½ï¿½~ï¿½ï¿½_x0011_UUUï¿½ï¿½ï¿½FFï¿½_x001c_I|}}IJJ</t>
  </si>
  <si>
    <t xml:space="preserve">)++#ï¿½ï¿½ï¿½DGGï¿½_x000c__x0019_2ï¿½hjjï¿½ï¿½ï¿½_x000c_ï¿½ï¿½ï¿½Eï¿½ï¿½ï¿½Kï¿½</t>
  </si>
  <si>
    <t xml:space="preserve">YBJJJï¿½ï¿½ï¿½</t>
  </si>
  <si>
    <t xml:space="preserve">yï¿½ï¿½_x0011_ï¿½ï¿½ï¿½$ï¿½ï¿½ï¿½ï¿½ï¿½ï¿½wï¿½ï¿½dï¿½ï¿½ï¿½dï¿½Ò¥ï¿½Wï¿½^ï¿½Â…_x000b_dÜ¸qï¿½ï¿½ï¿½ï¿½p8_x001c_ï¿½|ï¿½rï¿½ï¿½ï¿½Nï¿½ß¿O_x0006__x000e__x001c_HNï¿½:EBCCï¿½ï¿½ï¿½_x0006_ï¿½ï¿½ï¿½"\.ï¿½_x0004__x0005__x0005_ï¿½ï¿½Ã‡ï¿½_x0017_/^_x0010_+++Ò³gO_x0012__x001e__x001e_NFï¿½_x001e_Mï¿½ï¿½ï¿½Iï¿½_x001e_=ï¿½Þ½{ï¿½ï¿½ï¿½_x001e_qss#+Wï¿½$#Fï¿½ ï¿½ï¿½ï¿½ï¿½ï¿½ï¿½ï¿½ï¿½ï¿½Ù³ï¿½Ä‰_x0013_ï¿½ï¿½É‰ï¿½Xï¿½ï¿½Ìš5ï¿½</t>
  </si>
  <si>
    <t xml:space="preserve">^ï¿½ï¿½\ï¿½~ï¿½Lï¿½:ï¿½dffï¿½eË–ï¿½ï¿½ï¿½\rï¿½ï¿½</t>
  </si>
  <si>
    <t xml:space="preserve">bccCÞ½{Gx&lt;_x001e_ï¿½ï¿½ï¿½ Ã†</t>
  </si>
  <si>
    <t xml:space="preserve">#ï¿½ï¿½ï¿½ï¿½ï¿½_%gÎœ!_x0015__x0015__x0015_ï¿½ï¿½Í›ï¿½Ö­[dï¿½Ö­ï¿½ï¿½Ç‡\ï¿½|ï¿½\ï¿½tï¿½\ï¿½rï¿½ï¿½ï¿½ï¿½ï¿½{ï¿½î‘™3g_x0012_GGGï¿½aï¿½_x0006_rï¿½ï¿½_x001d_ï¿½eï¿½_x0016_ï¿½ï¿½ó‰¿¿?Ù³g_x000f_ï¿½}ï¿½6Yï¿½f</t>
  </si>
  <si>
    <t xml:space="preserve">Ù¸q#INN&amp;ï¿½ï¿½ï¿½#ï¿½ï¿½ï¿½_x001b__x0011__x0008__x0004_ï¿½ï¿½ï¿½ï¿½lß¾ï¿½ï¿½Zï¿½ï¿½&lt;xï¿½ï¿½ï¿½ï¿½ï¿½ï¿½_x0001__x0003__x0006__x0010_KKK_x0012__x001f__x001f_O_x0012__x0013__x0013_É‘#Gï¿½ï¿½ï¿½_x0007_ï¿½Ä‰_x0013_ITT_x0014_qqq!cÇŽ%ï¿½_x001f_?&amp;iiiï¿½Í›7$..ï¿½Ü½{ï¿½tï¿½Þ_x0018__x0019__x0019_ï¿½)Sï¿½ï¿½gÏž_x0011_WWWï¿½ï¿½ï¿½A_x000e__x001d_:DÖ®]K6mï¿½D</t>
  </si>
  <si>
    <t xml:space="preserve">_x000b__x000b_ï¿½ï¿½ï¿½9ï¿½0a_x0002_Yï¿½n_x001d_yï¿½ï¿½	9|ï¿½09pï¿½ï¿½ï¿½d_x001c_ï¿½ï¿½ï¿½ï¿½ï¿½ï¿½ï¿½ï¿½ï¿½ï¿½ï¿½ï¿½ï¿½ï¿½ï¿½ï¿½ï¿½OA@_x0016_[ï¿½fÉ°Xï¿½xï¿½+ï¿½(ï¿½4_x0015_ï¿½q2_x0018_%qï¿½ï¿½ï¿½ï¿½0ï¿½ï¿½ï¿½</t>
  </si>
  <si>
    <t xml:space="preserve">ï¿½T_x001d_ï¿½tq_x0015_ï¿½"$Å˜_x001b_ï¿½ï¿½ï¿½D_x0018_)Kï¿½_x0012_	ï¿½_x0001_ï¿½Æ ï¿½</t>
  </si>
  <si>
    <t xml:space="preserve">_x0012_ï¿½rï¿½b2KBï¿½ï¿½(/ï¿½.ï¿½_x001e_ï¿½N_x0007_ ï¿½=]ï¿½ï¿½sc_x0010_h	_x0008_P_x001c__x0005_ï¿½ï¿½%F+ï¿½_x001e_9_x000b__x0016__x001c_ï¿½Mï¿½Gï¿½{qï¿½2ï¿½xï¿½P_x001b_ï¿½_x0005__x0016_Eï¿½S_x000e_ï¿½5ï¿½ï¿½ï¿½bÌ•Aï¿½ï¿½"v_x001b_7(`ï¿½ï¿½ï¿½ï¿½lï¿½/R_x0018_ï¿½</t>
  </si>
  <si>
    <t xml:space="preserve">_x0019_$0ï¿½ï¿½+5ï¿½S3ï¿½}ï¿½|ï¿½APVï¿½&gt;Dï¿½2w_x0006_ï¿½ï¿½ï¿½ï¿½ï¿½l#=)v"ï¿½eX2`ï¿½ï¿½ï¿½ï¿½nB\Ø—ï¿½_x0004_ï¿½=:_x0015_ï¿½ï¿½_x0001_%Ñ 3ï¿½Aï¿½ï¿½! ï¿½j_x000f_ï¿½T_x0005_ï¿½Ä–_x0018_H_x000c_&lt;_x0005_ï¿½N3ï¿½aï¿½N_x0013__ï¿½ï¿½As.f4Enï¿½[8_x0003_ï¿½Kï¿½|_x000b_ï¿½'ï¿½Î¿_x0018__x0001_ï¿½%&lt;|jï¿½Uï¿½ï¿½'ï¿½[_x001a_lï¿½ï¿½ï¿½ï¿½d1ï¿½1+ï¿½Ç_x000e_F`QJpï¿½48Uï¿½l(Ðï¿½ï¿½_x0018__x0004_~"_x0002_Hiï¿½_x0013_ï¿½ï¿½ï¿½&lt;eï¿½ï¿½_x0006_ï¿½ï¿½Vï¿½W×®'ï¿½:"ï¿½eWhï¿½ï¿½Ø°ï¿½Aï¿½ï¿½ï¿½sg/JI93ï¿½ï¿½ï¿½ï¿½ï¿½ï¿½Ê¹ï¿½_x001b_.ï¿½ï¿½qb_x0017_ï¿½qï¿½mC^ï¿½ï¿½ ï¿½R_x0010_@ï¿½</t>
  </si>
  <si>
    <t xml:space="preserve">ï¿½_x0007_ï¿½eï¿½gï¿½Olï¿½}_x0004_|!ï¿½_x001f_ï¿½*ï¿½ï¿½ï¿½ï¿½_x0008_9ï¿½ï¿½@S6|ï¿½ï¿½$&gt;ï¿½#ï¿½sï¿½&lt;ï¿½ï¿½Û¤Cï¿½ßˆ/_x0014_Ç˜	!ï¿½Ë·ï¿½ï¿½Iï¿½1_x0008_ï¿½$_x0004_Ä§+Òƒ_x001b_x_x000e_ï¿½ï¿½h_x0008_ï¿½)Ï©ï¿½TiVï¿½ï¿½_x001c_ï¿½)ï¿½ï¿½fï¿½vaOï¿½_x0011_ï¿½_x0003_ï¿½9_ï¿½ï¿½sLÌ„&lt;ï¿½</t>
  </si>
  <si>
    <t xml:space="preserve">ï¿½liIï¿½dtï¿½ï¿½#&lt;G_x0008_ï¿½iï¿½ï¿½Nï¿½ï¿½_x001f__x0017_ï¿½</t>
  </si>
  <si>
    <t xml:space="preserve">ï¿½ï¿½B ï¿½'ï¿½gdXGï¿½ï¿½|ï¿½ï¿½_x0008_</t>
  </si>
  <si>
    <t xml:space="preserve">:ï¿½_x0012_l7ï¿½i'ï¿½uEÂ›ï¿½sï¿½ï¿½ï¿½r0ï¿½ï¿½ï¿½ï¿½ï¿½ï¿½ï¿½ï¿½ï¿½ï¿½ï¿½!ï¿½ï¿½ï¿½9ï¿½ï¿½ï¿½ï¿½</t>
  </si>
  <si>
    <t xml:space="preserve">Í‘ï¿½Ô¾ï¿½ï¿½ ï¿½ï¿½oï¿½g(Ò²_x0013_M8fï¿½_x000e_ï¿½ï¿½$/_x0007_ï¿½_x0019_ï¿½_x0006__x001e_Aï¿½)ï¿½ï¿½9ï¿½ï¿½fï¿½kfï¿½ï¿½pï¿½ï¿½!ï¿½_x0011_ï¿½ï¿½2ï¿½ï¿½y_x000e_xï¿½ï¿½ï¿½Ì¹ï¿½=iï¿½sï¿½rï¿½H/ï¿½</t>
  </si>
  <si>
    <t xml:space="preserve">f_x001b_~ï¿½ï¿½yXAï¿½ï¿½ï¿½8Oï¿½Q_x0008__x001f_ï¿½ï¿½_x0017_ï¿½'DFnï¿½ï¿½\ï¿½hï¿½^Fï¿½ï¿½ï¿½ï¿½ï¿½Aï¿½ï¿½ ï¿½ï¿½Aï¿½_x0006_ï¿½Ë°_x000e__x001d_ï¿½ï¿½ï¿½ï¿½_x0012_v._x0013_QKï¿½=ï¿½ï¿½|ï¿½9&lt;Ø­ï¿½ï¿½Ðï¿½ï¿½Byï¿½9ï¿½ï¿½0ï¿½Ú«ï¿½ï¿½ï¿½ï¿½]$ï¿½ÌAï¿½ï¿½  ï¿½ï¿½ï¿½ï¿½ï¿½ï¿½ï¿½_x0001__x000e_lAxMyï¿½ï¿½ï¿½6!ï¿½ï¿½i_x0006_{_x0018_`2ï¿½Y|ï¿½Bï¿½\dï¿½ï¿½_x000f_ï¿½7a0sï¿½hï¿½q_x000c__x0002_-</t>
  </si>
  <si>
    <t xml:space="preserve">ï¿½&amp;ï¿½|?lï¿½9fï¿½zï¿½ï¿½ï¿½ï¿½ï¿½ï¿½ï¿½*ï¿½_x001d_</t>
  </si>
  <si>
    <t xml:space="preserve">u_x0010_ï¿½ï¿½ï¿½_x001d_ï¿½_x0007_ï¿½Û‘ï¿½^ï¿½ï¿½ï¿½[ï¿½ï¿½1</t>
  </si>
  <si>
    <t xml:space="preserve">ï¿½ë˜†U2ï¿½Aï¿½ï¿½!_x0010__x000c_ï¿½ï¿½"#ï¿½Wï¿½ï¿½_x0003_Vï¿½_x0005__x001e_*ï¿½ï¿½sMï¿½ï¿½ï¿½ï¿½ï¿½ï¿½v.G(ï¿½ï¿½kï¿½Õ‹}iï¿½+ï¿½_x0005_ï¿½pï¿½7_x0010__x001c_</t>
  </si>
  <si>
    <t xml:space="preserve">9Cï¿½ï¿½7ï¿½ï¿½F_x0014__x0002_ï¿½B.ï¿½ï¿½ï¿½ï¿½Ú¹ï¿½;mï¿½ï¿½0_x0006_ï¿½Ó›ï¿½_x001c_ï¿½ï¿½ï¿½ï¿½Cï¿½ï¿½_C&amp;ï¿½9wGï¿½Ø¸Ø½{ï¿½ï¿½ï¿½KUÆ¢ï¿½_x0012__x0013_j_x0019__x0008__x0004_ï¿½_x0013_&amp;wF{ï¿½ï¿½Bï¿½ï¿½Rï¿½-ï¿½ï¿½ï¿½xï¿½_x000c__x000e_Vxï¿½ï¿½ï¿½Uoà±„ï¿½&lt;3_x001e__x001f_Ì½_x0019_oï¿½?ï¿½ï¿½y_x0012_m_x0019_ï¿½ï¿½hï¿½_x0004_ï¿½`Øªp7ï¿½6_x0003_ï¿½9"ï¿½_x0016_ï¿½S3&lt;ï¿½ï¿½ï¿½ï¿½ë£­ï¿½ï¿½</t>
  </si>
  <si>
    <t xml:space="preserve">	ï¿½9&lt;ï¿½Óƒ_x0013_</t>
  </si>
  <si>
    <t xml:space="preserve">ï¿½ï¿½ï¿½</t>
  </si>
  <si>
    <t xml:space="preserve">ï¿½ICLï¿½Aï¿½'"_x0010__x000c_Oï¿½ï¿½uï¿½cï¿½\ï¿½ï¿½ï¿½\_x0019_ï¿½oy.-ï¿½_x001e_ï¿½_x001b_ï¿½ï¿½</t>
  </si>
  <si>
    <t xml:space="preserve">_ï¿½(ï¿½9|_x0005_`ï¿½ï¿½ï¿½Kï¿½1_x001b__x0019_ï¿½ï¿½Ädï¿½ï¿½K_x0004_ï¿½9ï¿½ï¿½^3_x0005_ï¿½1ï¿½_x0013_ï¿½Eï¿½c3ï¿½\ï¿½5_x0019_?ï¿½â¯…ï¿½_x001a_}ï¿½Nï¿½[D`ï¿½yï¿½&lt;_x001d_ï¿½cï¿½ï¿½Ê¿lï¿½Id_x0010_ï¿½_x0019__x0008__x0004_sD_x001c__x0013__x0007__x0013_3ï¿½ï¿½ï¿½i	Kfï¿½fï¿½9kï¿½_x0008_&gt;u_x0011_.ï¿½}Iï¿½mï¿½ï¿½ï¿½_x000e_Kï¿½_x001b_ï¿½_x0008_]ï¿½bï¿½jï¿½_x0017_wï¿½ï¿½gtï¿½iï¿½Aï¿½/_x0010__x0008_ï¿½ï¿½wX&lt;3sxï¿½o_x0001_ï¿½ï¿½Qï¿½\ï¿½&gt;Trï¿½_x0008_ï¿½^l_x0007_ï¿½_x0016_sï¿½0|!Tï¿½$&lt;_x0017_ï¿½Kbï¿½ï¿½ï¿½9nï¿½Gï¿½ï¿½_x0010__x0004_(NJK_x0007_ï¿½ï¿½{r&gt;Oï¿½ï¿½à±¡4ï¿½\ï¿½ß£Ë°Fï¿½ï¿½i_x001f_ï¿½_x0001_lxgx_x001f_ï¿½_x0011_:ï¿½ï¿½_x001c_(ï¿½ï¿½ï¿½ï¿½_x000e_ï¿½ï¿½s_x0008__x0015_ï¿½fï¿½ï¿½_x0016_ï¿½7F</t>
  </si>
  <si>
    <t xml:space="preserve">_x0006_ï¿½z_x0004_ï¿½_ï¿½ï¿½ï¿½_x001d_ï¿½ï¿½ï¿½"_x0013_n`_x001b_ï¿½ï¿½ï¿½ x.ï¿½_x0005_ï¿½Fï¿½ï¿½&amp;ï¿½Uï¿½6</t>
  </si>
  <si>
    <t xml:space="preserve">Uï¿½_x0011_Cï¿½&amp;ï¿½Hï¿½zï¿½	F]||8	fï¿½Ph_x0008_gï¿½bK_x000e_ï¿½ï¿½S.ï¿½1_x0008_ï¿½0_x0004_ï¿½ï¿½ï¿½&amp;`ï¿½_x001d_ï¿½yï¿½ï¿½@ï¿½ï¿½</t>
  </si>
  <si>
    <t xml:space="preserve">c'ï¿½ï¿½_x000b_ï¿½9KÚº/ï¿½ï¿½ï¿½_x000c_SÅŸï¿½;rï¿½_x001c_3ï¿½ï¿½ï¿½)&lt;j_x0002_ï¿½ï¿½_x0003_ï¿½_x0003_ï¿½Yï¿½ï¿½</t>
  </si>
  <si>
    <t xml:space="preserve">ï¿½'Z@ï¿½_x001e_ï¿½lï¿½ï¿½-ï¿½ï¿½ï¿½:ï¿½z_x0004_ï¿½_x0015_4ï¿½_x0006_|ï¿½ï¿½hï¿½ï¿½Èƒï¿½E4ï¿½ï¿½t8!ï¿½LDï¿½Zkrï¿½\ï¿½'ï¿½dYï¿½3x_x001c_3.ï¿½ï¿½5ï¿½ï¿½gVï¿½ï¿½:|_ï¿½_x001d_'47_x0013_rï¿½tsuï¿½dï¿½:ï¿½ï¿½_x0005_ï¿½</t>
  </si>
  <si>
    <t xml:space="preserve">ï¿½y_x000e_ï¿½ï¿½3ï¿½_x0005__x0002_ -ï¿½_x0004_ï‰„"ï¿½ï¿½hï¿½ï¿½edï¿½:Cï¿½_x0003_Ï¡2ï¿½ï¿½ï¿½ï¿½g_x0015_ï¿½a8_x001b_Xï¿½.pï¿½8_x0015_ï¿½ï¿½â‚µ7ï¿½"ï¿½rÒ²2ï¿½\ï¿½_x0015_ï¿½P_x0004_'ï¿½p*)ï¿½ï¿½ï¿½ï¿½_x0002_{È¨ï¿½oGï¿½</t>
  </si>
  <si>
    <t xml:space="preserve">ï¿½w0OhfÉ±ï¿½</t>
  </si>
  <si>
    <t xml:space="preserve">9ï¿½ï¿½ï¿½ï¿½_x0017_rï¿½ï¿½</t>
  </si>
  <si>
    <t xml:space="preserve">ï¿½È¾B85ï¿½ï¿½_x0013_!ï¿½mï¿½ï¿½sFï¿½e4ï¿½Q_x0012_rï¿½ï¿½aï¿½&gt;	&gt;ï¿½â™›@6.|ï¿½ï¿½wï¿½?_x0013_ï¿½ï¿½ï¿½q_x000c__x0002_-</t>
  </si>
  <si>
    <t xml:space="preserve">_x0001_|n_x0014_ï¿½_x0017_Zzï¿½ï¿½_x000c_</t>
  </si>
  <si>
    <t xml:space="preserve">_x001f_ï¿½ï¿½v_x001c_ï¿½ï¿½_x0016_#Ø”K_x001b__x000f_4ï¿½ry}`:ï¿½ï¿½gï¿½ï¿½ï¿½_ï¿½ï¿½ï¿½c_x0018_s_x000e_×„Ã±ï¿½fï¿½ï¿½3ï¿½ï¿½ï¿½ï¿½_x0006_&gt;_x0005_3_x0017_Yrï¿½ï¿½MKï¿½_x001a__F_x0019_ï¿½.ï¿½ï¿½ï¿½ï¿½Ö·ï¿½z_x000c_Iï¿½ï¿½_x000c__x0018_8Pï¿½ï¿½_x0016_ï¿½E.ï¿½Aï¿½:ï¿½ï¿½ï¿½ï¿½sï¿½ï¿½ï¿½G*Cï¿½ï¿½á¾…ï¿½ï¿½</t>
  </si>
  <si>
    <t xml:space="preserve">ï¿½_x001f_1_x0012_Lï¿½ï¿½ï¿½ï¿½</t>
  </si>
  <si>
    <t xml:space="preserve">tF_x001b__x0018_ï¿½ï¿½_x000c_ï¿½ï¿½3ï¿½1ï¿½%ï¿½_x0014_+f_x001c_ï¿½@ï¿½@</t>
  </si>
  <si>
    <t xml:space="preserve">8ï¿½3ï¿½Ú´ï¿½o'ï¿½ï¿½ï¿½Gï¿½_x001d_Ú´mÛ±_x0013_ï¿½^ï¿½ï¿½Bï¿½ÎŠï¿½_x001a_iï¿½EIï¿½kï¿½ï¿½=zï¿½ê¬‚_x0019_ï¿½;ï¿½+tï¿½ï¿½Mï¿½ï¿½)vï¿½Wï¿½ÌžFE_x0018_/ï¿½ï¿½OGï¿½"6pï¿½ï¿½&lt;uï¿½~_x0002_ï¿½ï¿½ï¿½ï¿½ï¿½pï¿½v-bE!$ï¿½Ã‹</t>
  </si>
  <si>
    <t xml:space="preserve">ß¸|uï¿½_x0008_K&gt;ï¿½ï¿½ï¿½^1</t>
  </si>
  <si>
    <t xml:space="preserve">0_x0008_4AII_x0011__x0013_ï¿½ï¿½_x000c_A!ï¿½Q</t>
  </si>
  <si>
    <t xml:space="preserve">E	ï¿½ï¿½ï¿½ï¿½ï¿½ï¿½ï¿½j"ï¿½gLï¿½&amp;ï¿½ ï¿½ï¿½OEï¿½ï¿½)EW1aQ_x0019_d.eï¿½_x001b_Ñ›VR_x0012_Uï¿½	Kï¿½</t>
  </si>
  <si>
    <t xml:space="preserve">`ï¿½_x001b_*ï¿½_x000b_1w_x0006_ï¿½ï¿½ï¿½Mtï¿½_x001e__x0012_ï¿½ï¿½Tï¿½~ï¿½ï¿½)_Ñ™</t>
  </si>
  <si>
    <t xml:space="preserve">ï¿½_x0005_9M%ï¿½|ï¿½Oï¿½*ï¿½ï¿½jï¿½ï¿½ ï¿½_x0013__x0011__x0010_ï¿½ï¿½ï¿½wï¿½ï¿½N1ï¿½ï¿½ï¿½@Uï¿½ï¿½ï¿½e}ï¿½ï¿½-;ï¿½_x0011_ï¿½ï¿½_x001c_ï¿½=6.ï¿½e_x0018_ï¿½ ï¿½ï¿½_x0011_zJï¿½ï¿½&lt;ï¿½!q$ï¿½ï¿½HOq_x0001_Ø¹ï¿½_x0019_</t>
  </si>
  <si>
    <t xml:space="preserve">ï¿½\ï¿½goï¿½ï¿½Lï¿½ï¿½Dï¿½ï¿½ ï¿½_x001d__x0001_d$ï¿½ï¿½_x000f_ï¿½ï¿½uï¿½ï¿½ï¿½v_x0004_Hï¿½_x0015_ï¿½ï¿½_x0012_ï¿½ï¿½ï¿½ ï¿½N|E_ï¿½ï¿½ï¿½_x0010_ï¿½_x0018__x0004__x0018__x0004__x0018__x0004__x0018__x0004__x0018__x0004__x0018__x0004__x0018__x0004_ï¿½3_x0002_ï¿½_x0019_ï¿½ ï¿½/@ï¿½?ï¿½_x0004_&amp;_x0007_ï¿½ï¿½ï¿½ï¿½_x0008_H1ï¿½Aï¿½_ï¿½@+ï¿½1_x0008_ï¿½_x000b__x0010_`3ï¿½Aï¿½Aï¿½Aï¿½Aï¿½ï¿½_x000b__x0004_ï¿½_x0008_!ï¿½ uï¿½Là¾ŒEH ï¿½ï¿½8_x0013_-M_x0001_!ï¿½ ï¿½+ï¿½Qï¿½ }ï¿½Qï¿½ï¿½_x001f__x0018_cï¿½O .ï¿½	Zï¿½ï¿½*_x0002_iï¿½^ï¿½ï¿½#h]ï¿½_x0015_ï¿½ï¿½ï¿½ï¿½ï¿½MvÇ‹_x000f_1ï¿½_x0015_!_x001d_ï¿½_x001a_ï¿½Q_x0011_ï¿½ï¿½ï¿½ï¿½_x0011__x001d_ï¿½_x0008_dï¿½ï¿½ï¿½ï¿½ï¿½$$ï¿½u_x0010_ï¿½_x0006_ï¿½ï¿½ï¿½EOï¿½ï¿½oï¿½{:ï¿½ï¿½ï¿½:K	_x001a_0TE_x0010__x001b__x0018__x0002_ï¿½ï¿½_x0003_~_x001a_Kï¿½Ê¶ï¿½_x000b_ï¿½x</t>
  </si>
  <si>
    <t xml:space="preserve">_x000c__x000e_ï¿½ï¿½_x0017_ï¿½_x0018_|ï¿½zï¿½ï¿½ï¿½{ï¿½ï¿½ï¿½%q_x0016_pï¿½_x0002_ï¿½ï¿½{gBï¿½ï¿½_x0010_b_x0005__x0011_ï¿½ \ï¿½ï¿½ï¿½7Ö­q|_x001f_ï¿½'_x000b_ï¿½"ï¿½_x000f_7ï¿½ï¿½ï¿½5ï¿½ï¿½ï¿½ï¿½ï¿½ï¿½6ï¿½xï¿½ï¿½rm	ywï¿½Wï¿½'Lï¿½U_x0012_ï¿½ï¿½ï¿½Sc</t>
  </si>
  <si>
    <t xml:space="preserve">ï¿½ï¿½b</t>
  </si>
  <si>
    <t xml:space="preserve">ï¿½ï¿½ï¿½qï¿½ï¿½eï¿½$îŸ´;_x0001_ï¿½2_x0007_ï¿½j</t>
  </si>
  <si>
    <t xml:space="preserve">ï¿½ï¿½Úº:</t>
  </si>
  <si>
    <t xml:space="preserve">&lt;ï¿½ï¿½_x0002_Ô_x000e_8ï¿½6ï¿½x_x0010_O_x0018_Q_x000f_ï¿½Jlï¿½ï¿½8ï¿½_x001f_^ë´¢_x0016_ï¿½ï¿½5ï¿½ï¿½ï¿½/ï¿½Vï¿½ï¿½PÄŽEï¿½~eï¿½~ï¿½ï¿½$ï¿½ï¿½ï¿½=ï¿½Hï¿½aï¿½Qï¿½_x001c_ï¿½f_x0013__x0008_ï¿½TA`&gt;ï¿½Uï¿½ï¿½:}ï¿½ï¿½Dï¿½ï¿½)ï¿½_x0019_ï¿½_x0015_ï¿½Â”ï¿½!Vï¿½&lt;Ú§HÙšï¿½Kï¿½dË³ï¿½_x0005_ï¿½ï¿½ï¿½Oï¿½.×¡_x001e_ï¿½5ï¿½_x0016_ï¿½7ï¿½ï¿½2qï¿½]h_x000b__x0005_Hï¿½_x001a_yï¿½ï¿½%ï¿½8_x0010__x0003_ï¿½ï¿½Nï¿½bqtï¿½"ï¿½ï¿½ï¿½_x0006_y(@ï¿½|ï¿½p×ˆï¿½6ï¿½Wï¿½ï¿½Î¶_x001f_Ü§Í§hZ?ï¿½_x0010_oï¿½ï¿½Mï¿½ï¿½ï¿½Msï¿½_x0004_ï¿½ï¿½0dï¿½_x000e_ï¿½Iï¿½_x0005_LKï¿½ï¿½ï¿½'.</t>
  </si>
  <si>
    <t xml:space="preserve">ï¿½v_x001b_×¯ï¿½:ï¿½`ï¿½&amp;ï¿½ _x0017_ï¿½*ï¿½_x0007_</t>
  </si>
  <si>
    <t xml:space="preserve">ï¿½Vï¿½_x001a_sï¿½ï¿½ï¿½#^Ä•ï¿½Ô§ï¿½sï¿½_q_x0001_Wï¿½Kï¿½p_x0001_9ï¿½ï¿½?Ê…Â€ï¿½ï¿½_x0005_Xlï¿½ï¿½4ï¿½Sa ï¿½('ï¿½jï¿½ï¿½_x000b_Mï¿½ï¿½;\@ï¿½i.4ï¿½7_x001e_+ï¿½_x000b_Vï¿½6[ï¿½ï¿½4ï¿½ï¿½ï¿½;ï¿½Bï¿½XL;/ï¿½ï¿½O\@ï¿½Ü¸ï¿½ï¿½U_x0011_ï¿½ï¿½ï¿½_x0005_ï¿½ï¿½ï¿½ï¿½ï¿½ï¿½ï¿½_x001f_ï¿½ï¿½0Oï¿½!_x0017_v_x000c_ï¿½ï¿½.Hï¿½ï¿½C2wï¿½iï¿½5)#ï¿½ï¿½ï¿½ï¿½ï¿½ï¿½ï¿½Uï¿½_x001b_ï¿½_x0002_f_x000e__x0004_)ï¿½ï¿½ï¿½	ï¿½_x0002_ï¿½iï¿½0xï¿½I'ï¿½.\ï¿½ï¿½ï¿½sï¿½Gï¿½T+vï¿½:6yVWLï¿½ï¿½`_x0003_ï¿½bpï¿½5ï¿½b_x001b_ï¿½_x000b_ï¿½ï¿½</t>
  </si>
  <si>
    <t xml:space="preserve">ï¿½v_x0001_ï¿½h_x0017_ï¿½_x000f_~k_x0017__x0010_oï¿½_x000b_Mï¿½ï¿½Xï¿½ï¿½ï¿½Qï¿½ï¿½-È‹ï¿½@_x0001_dl_x000b_ï¿½Pï¿½ï¿½ï¿½\ï¿½ï¿½ï¿½_x0010_×…Ò­ï¿½ï¿½_x0016_ï¿½_x0019__x0003_cï¿½_x0007_ï¿½ï¿½_x0007_fï¿½lï¿½ï¿½c_x0018_cï¿½:_x000b_ï¿½aï¿½ï¿½ï¿½*ï¿½ï¿½_x0005_d_x0001_ï¿½tï¿½`ï¿½_x0011__x0012_Y&amp;	_x000f_ï¿½ï¿½|_x0010_O_x0010_ï¿½_x0013_"ï¿½cï¿½ï¿½$ï¿½6ï¿½_x001e_d$_x0008_ï¿½oï¿½/ï¿½	ï¿½ï¿½ï¿½ï¿½ï¿½ï¿½_ï¿½ï¿½ï¿½dï¿½ï¿½ï¿½~Mï¿½x;ï¿½?ï¿½m_x0016_ï¿½/Bï¿½ _x000e_ï¿½Å¶QGï¿½_x0007_u@}ï¿½ï¿½sï¿½_x000f_mï¿½_x000e_sï¿½ï¿½_x0001_ï¿½P_x0007__x001c_ï¿½ï¿½ï¿½`_x0005_iï¿½ ï¿½ï¿½q_x0012_ï¿½Ï•ï¿½ï¿½ï¿½ï¿½ï¿½&gt;b_x001a_ï¿½Ï†|Uï¿½_x0011_ï¿½ï¿½1Èƒï¿½hï¿½_x000f_.P7ï¿½!ï¿½ï¿½60ï¿½Gï¿½ï¿½ß¨~ï¿½_x001b_ÛŠï¿½ï¿½&lt;  ï¿½C_x0006_ï¿½ï¿½@9Bï¿½ï¿½_x0013_"ï¿½ï¿½Bï¿½h_x001b_ï¿½i_x001d_ ï¿½'ï¿½}ï¿½oï¿½'dï¿½;ï¿½5_x001e__x0014_?1ï¿½ITï¿½ï¿½_x0001_d_x000e_ï¿½ï¿½_x0003_ï¿½47U!_x000e_ï¿½ï¿½Jï¿½ï¿½1ï¿½1ï¿½_x0003_ï¿½8_x0007_ï¿½</t>
  </si>
  <si>
    <t xml:space="preserve">A&gt;ï¿½_x0004_ï¿½ï¿½_x0017_ï¿½ï¿½`_x001c_ï¿½iï¿½ï¿½! ï¿½</t>
  </si>
  <si>
    <t xml:space="preserve">ï¿½c=ï¿½_x0017_Ì‹~O_x0010_ï¿½_x000f_ï¿½ï¿½iï¿½_x001b_Hï¿½ï¿½_x0017_ï¿½ï¿½_x0003_ï¿½Ø´ï¿½ï¿½ï¿½ï¿½GL</t>
  </si>
  <si>
    <t xml:space="preserve">@ï¿½@hï¿½ï¿½ï¿½ï¿½}ï¿½ï¿½ï¿½Ã…z_x0011__6ï¿½aï¿½ï¿½1</t>
  </si>
  <si>
    <t xml:space="preserve">ï¿½ï¿½Oï¿½AËï¿½ï¿½ï¿½\_x001f_ZAï¿½Ø†C3m`Úï¿½Aï¿½;ï¿½ï¿½@ï¿½ï¿½ï¿½~ÙŽï¿½ï¿½_x0001_Ó°~ï¿½ï¿½|_x0017_#_x001c_[Ü‰ï¿½_x0011_o_x0018_ï¿½_x0006_ï¿½ï¿½c_x001a__x0002_ï¿½_x0018_;_x0008_ï¿½%gï¿½@_x0006_ï¿½7ï¿½ï¿½_x0008__x0003_ï¿½ï¿½ï¿½ï¿½ï¿½ï¿½ï¿½8iï¿½ï¿½ï¿½1C}&lt;A#_ï¿½ï¿½~_x0014_ï¿½_x0010_ï¿½_x0015_ Èï¿½ ï¿½[sXwï¿½6ï¿½ï¿½qÍ´ï¿½iï¿½ï¿½ï¿½ï¿½ï¿½_x001c_hï¿½RR_x001f_ï¿½oï¿½ï¿½i?Ò·_x0001_ï¿½t6ï¿½pï¿½ï¿½l _x0011_@ï¿½_x001b_@Nï¿½ï¿½ï¿½ï¿½!Ü›ï¿½_x001a_ï¿½ï¿½}ï¿½ï¿½LÛ˜ï¿½ï¿½}KhT?xï¿½_x001a_Ozï¿½Dï¿½ï¿½ï¿½uÃ²6pAï¿½ï¿½s_x001d_`ï¿½ï¿½</t>
  </si>
  <si>
    <t xml:space="preserve">ï¿½ï¿½ï¿½_ï¿½9ï¿½ï¿½Kï¿½7ï¿½VPï¿½*_x0008__x0017_ï¿½qï¿½</t>
  </si>
  <si>
    <t xml:space="preserve">_x0010_ï¿½ï¿½Ô˜ï¿½ï¿½@_x0013_ï¿½ï¿½5ï¿½ï¿½e_x0013__x0013__x0013_)ï¿½ï¿½C^ï¿½ï¿½}ï¿½ï¿½</t>
  </si>
  <si>
    <t xml:space="preserve">ï¿½O2ï¿½iï¿½[c_x001b_ï¿½_x001a_ï¿½@ï¿½ï¿½ï¿½q_x001a_ï¿½Y_x0001__x0017_Ý¨ï¿½Ýï¿½_x000b_9Mï¿½ï¿½Ï†4ï¿½"ï¿½_x0016__x0008_ï¿½ï¿½ñ’°«ï¿½_x0003_w]ï¿½ï¿½ï¿½í„¸sï¿½_x0013_ï¿½Vï¿½ï¿½ï¿½nï¿½ï¿½ï¿½ï¿½ï¿½ï¿½ï¿½6_x0003_ï¿½</t>
  </si>
  <si>
    <t xml:space="preserve">aï¿½Ì§ï¿½ï¿½_x001b_\ï¿½_x0001_ï¿½Cï¿½`2ï¿½ï¿½AZ$_x0008_ï¿½q_x0001_ï¿½?ï¿½z	&lt;Tï¿½ï¿½ï¿½Pï¿½ï¿½Ñ‚+4ï¿½P_x0008_7ï¿½ï¿½Xï¿½ï¿½Beï¿½Id</t>
  </si>
  <si>
    <t xml:space="preserve">É–e</t>
  </si>
  <si>
    <t xml:space="preserve">ï¿½RBï¿½Dï¿½_x001a_{aLï¿½ï¿½_x001b__x0015_ï¿½Lï¿½Dï¿½ï¿½&amp;ï¿½_x000c_ï¿½Fï¿½_x0018_ï¿½ï¿½9ï¿½ï¿½uï¿½ï¿½ï¿½ï¿½ï¿½{_ï¿½ï¿½ï¿½yï¿½ï¿½sï¿½ï¿½yï¿½ï¿½ï¿½ï¿½ï¿½ï¿½ï¿½9_x0010_ï¿½xp@Xï¿½k</t>
  </si>
  <si>
    <t xml:space="preserve">p@ï¿½_x001c_ï¿½ï¿½ï¿½ï¿½ï¿½=Î³ï¿½aï¿½_x000f_ï¿½i_x000f_ï¿½ï¿½{ï¿½ï¿½g_x0010_N&amp;ï¿½ï¿½ï¿½ï¿½Wï¿½ï¿½q8_x0008_|ï¿½2?ï¿½ï¿½Gl_x000f_ï¿½ï¿½_x000e__x0010_ï¿½^ï¿½mpï¿½p|ï¿½_ï¿½ï¿½{ï¿½ï¿½ï¿½ï¿½Þ·ï¿½!y@_x0007_ï¿½\:ï¿½[ï¿½</t>
  </si>
  <si>
    <t xml:space="preserve">È…ï¿½ï¿½ï¿½Zï¿½ï¿½gï¿½%ï¿½ï¿½^&amp;+ï¿½ï¿½_x0003_ï¿½Bï¿½ï¿½ï¿½ï¿½ï¿½ï¿½gï¿½ï¿½ï¿½ß¯K_x0018_`_x0007_?ï¿½ï¿½ï¿½ï¿½ï¿½5_x001f_8VÆŠï¿½Dï¿½</t>
  </si>
  <si>
    <t xml:space="preserve">ï¿½ï¿½ENï¿½ï¿½ï¿½ï¿½&gt;	ï¿½_x000e_ï¿½_x000e__x0018_ï¿½ï¿½ï¿½_x000b__x0011_ï¿½_x001d_Ò‡"ï¿½Gï¿½ï¿½Xï¿½ï¿½grï¿½ï¿½ï¿½ï¿½&gt;ï¿½_x0006_ï¿½ï¿½ï¿½ï¿½_x0011_7ï¿½_x0018_ï¿½_x0007_ï¿½_x000b_ï¿½_x001e_ï¿½_x0003_Ü¯ï¿½ï¿½ï¿½/ï¿½ï¿½_x0008_0&amp;_x0008_w_x0019_8ï¿½ï¿½ï¿½ï¿½_x0016_ï¿½|ï¿½_x0011_ï¿½ï¿½ï¿½%ï¿½7ï¿½ï¿½{ï¿½_x001e_ï¿½ï¿½ï¿½_ï¿½ï¿½_x0002_ï¿½_x001b__x0006_`zï¿½ï¿½}ï¿½ï¿½ï¿½_x001d__x0004_ï¿½_x0002_ï¿½ï¿½_x001e_ï¿½ï¿½ï¿½^ï¿½ï¿½ï¿½ï¿½ï¿½ï¿½ï¿½+ï¿½ï¿½k}ï¿½ï¿½ï¿½;_x0017_Gï¿½ï¿½_x0010_Ø¿ï¿½sï¿½_x0019_	c_x0012_ï¿½ï¿½ï¿½X_x001a_g5`A_x0019_ï¿½A7Oï¿½ï¿½&lt;ï¿½ï¿½ï¿½ï¿½î‰€_x0007_</t>
  </si>
  <si>
    <t xml:space="preserve">^_x0007_eï¿½_x0014_yVï¿½?ï¿½ï¿½ï¿½0ï¿½ï¿½9ï¿½ï¿½;Ø‰\ï¿½_x0012_Caï¿½ï¿½_x001b_1TVVï¿½p_x000f_\/ï¿½ï¿½ï¿½a_x001e_ï¿½_x0001__x0007_ï¿½g6ï¿½ï¿½ï¿½9_x0018_ï¿½7p_x001c_9Ç¼ï¿½'_x0003_ï¿½ï¿½ï¿½_x0003_ï¿½wMï¿½ï¿½6'_x0007_?ï¿½ï¿½0Î£G4Oï¿½`ï¿½#ï¿½_x0005_ï¿½ï¿½ï¿½</t>
  </si>
  <si>
    <t xml:space="preserve">ï¿½_x001c_</t>
  </si>
  <si>
    <t xml:space="preserve">_x0008_ï¿½_x0006_NLî§µï¿½aï¿½M_x0002__x001f_ï¿½?kï¿½ï¿½Nï¿½ï¿½`_x0005_1ï¿½gï¿½Yï¿½ï¿½ï¿½_x0017_ï¿½_x0018_ï¿½ï¿½`_x001b_kï¿½ï¿½ï¿½ï¿½ï¿½ï¿½9ï¿½ 2ï¿½jï¿½ï¿½ï¿½l1Zï¿½Þ³ï¿½3iaï¿½2ï¿½w_x0015_ï¿½ï¿½Yï¿½vUï¿½Ä_ï¿½_x0018_+ï¿½ï¿½7#"&lt;Y_x000b_ï¿½{]ï¿½ï¿½ï¿½xï¿½\ï¿½9ï¿½_x0006__ï¿½_x0006_uï¿½9_x001b__x0012_ï¿½{fï¿½58ï¿½ï¿½_x000b__x0002_ï¿½(}aAÞ‡ï¿½ï¿½_x0012_;ï¿½Cï¿½wï¿½ï¿½gï¿½ï¿½Q;)s_x0015_ï¿½_x0015_ï¿½ï¿½ï¿½Ieï¿½_x001c_ï¿½7Õ¤ï¿½_x0005_ï¿½_ï¿½ï¿½ï¿½Nï¿½ï¿½ï¿½ï¿½ï¿½|mOOÏŽI%Uibï¿½Bï¿½ï¿½p`ï¿½ï¿½Pï¿½ï¿½^ï¿½8ï¿½ea~ï¿½ï¿½ï¿½</t>
  </si>
  <si>
    <t xml:space="preserve">ï¿½ï¿½ï¿½ï¿½ï¿½A_x0017_ï¿½6ï¿½ï¿½ï¿½&amp;+ï¿½ï¿½Kï¿½ï¿½ï¿½ï¿½\ï¿½ï¿½Zt</t>
  </si>
  <si>
    <t xml:space="preserve">Xï¿½Ç¯~ï¿½ï¿½_x0016_3#ï¿½;{ï¿½Hï¿½ï¿½b{_x0002_`ï¿½Kï¿½Ahï¿½ï¿½GHyyï¿½ï¿½Kï¿½_x0006_U_x001d_ï¿½_J&gt;ï¿½Ø¸ï¿½ï¿½_x001f_ï¿½ï¿½ï¿½/=ï¿½ï¿½Hgï¿½ï¿½yï¿½ï¿½ynï¿½9ï¿½ï¿½qï¿½_x001a__x0001_ï¿½ï¿½}Uï¿½_x0001_ï¿½_x001b_ï¿½ï¿½Wï¿½ï¿½Gó¼¿—ï¿½ï¿½&lt;hqï¿½&amp;ï¿½ï¿½I!ï¿½ï¿½ï¿½ï¿½ï¿½ï¿½ ï¿½ï¿½d_ï¿½ï¿½Ò¿ï¿½ï¿½ï¿½9ï¿½ï¿½ï¿½ï¿½zï¿½ï¿½ï¿½ä€šï¿½ï¿½ï¿½w_x0006_ï¿½_x001a_ï¿½ï¿½Kï¿½ï¿½_x000e_ï¿½ï¿½5ï¿½#5ï¿½H\ï¿½[Nï¿½ï¿½_x000e_ï¿½yï¿½7ï¿½\_x001c_)ï¿½Qï¿½"Xäš4_ï¿½ï¿½ï¿½FeIbï¿½f_x000e_zVï¿½-fï¿½oï¿½_x000c_]ï¿½(ï¿½ï¿½ï¿½?ï¿½_x001d__x001a__x001a_rï¿½GM!3jï¿½$ï¿½ï¿½ï¿½ï¿½ï¿½ï¿½7goÌ–Ì†ï¿½7m_x001f_x7=ï¿½ï¿½KCï¿½ï¿½ï¿½_x0019_æŒ¹Ó¦</t>
  </si>
  <si>
    <t xml:space="preserve">_x0019_ï¿½ï¿½_x0018_ï¿½sï¿½fï¿½ï¿½ï¿½c-_x0016_L	ï¿½_x0004_3_x0015_ï¿½9tï¿½ï¿½ï¿½å ªï¿½yzï¿½%l_x0018_ï¿½ï¿½ï¿½Ç·Ï» ï¿½ï¿½Uo_x000e_ï¿½ï¿½ï¿½Iï¿½sï¿½_^ï¿½g6ï¿½_x001e_?ï¿½ï¿½ï¿½_x0007_1`ï¿½N=eï¿½ï¿½ï¿½ï¿½ï¿½Kï¿½ï¿½ï¿½Jï¿½tï¿½\ï¿½ï¿½ï¿½_x0008_ï¿½_x0018_Òƒï¿½_x001a_ï¿½ï¿½ï¿½ï¿½wW_x001e_ï¿½ï¿½xBhGï¿½ï¿½ï¿½_x0008_Iï¿½Rï¿½oï¿½PVyÙ‡ï¿½r=ï¿½ï¿½ï¿½Eï¿½:+Oï¿½_x0019_ï¿½é»Ÿï¿½8ï¿½ï¿½ï¿½Äšzsï¿½ï¿½ï¿½IPï¿½ï¿½yKï¿½_x001a__x0010_mï¿½ï¿½Q1ï¿½Gï¿½ï¿½1ï¿½ç½ï¿½Öƒ[ï¿½ï¿½ï¿½\ï¿½Æ_x000e_ï¿½ï¿½&amp;ï¿½Þ§r_x001c_ï¿½pï¿½9Y~sHï¿½^ï¿½_x0014_ï¿½_x0008__x0006_ï¿½ï¿½ï¿½ï¿½ï¿½_x0004_ï¿½4ï¿½ï¿½Cy_x0005_ï¿½Sï¿½ï¿½_x000f__x001a_{7ï¿½xKï¿½ï¿½ï¿½{ï¿½~	M_x000b__x0007_kï¿½_x0013_[_x001a_ï¿½sï¿½.ï¿½ï¿½ï¿½ï¿½ï¿½}&lt;i[_x001d_R\_x001e_ï¿½1ï¿½wï¿½ï¿½_x001b_ï¿½ï¿½W_x0007_</t>
  </si>
  <si>
    <t xml:space="preserve">DÖ·ï¿½ï¿½*_x0003_&amp;</t>
  </si>
  <si>
    <t xml:space="preserve">vï¿½ï¿½\TÚ®V?Ú¶ï¿½ï¿½ioï¿½_x0012_sï¿½ï¿½P_x0007_Nï¿½ï¿½Í™Ô„ï¿½ï¿½ï¿½_x001a_ï¿½ï¿½ï¿½ï¿½ï¿½_x0004__x0010_hTjlï¿½_x0012_lgPï¿½Ë¹ï¿½ï¿½_x000e_lï¿½ï¿½/ï¿½Aï¿½_x0010_=#ï¿½)Aï¿½nï¿½_x001f_ï¿½vï¿½=ï¿½ï¿½&lt;ï¿½ï¿½ï¿½ï¿½]_x0012__x0012__x0012_Nï¿½ï¿½ï¿½I_x000e_Ô¼8Ô€kjlL&gt;=_x0005___x001b_6)ï¿½ï¿½Ij@ï¿½F_x000e__x0019_ï¿½ï¿½.ï¿½E&gt;ï¿½~ï¿½Ú¥_x001f_adï¿½ï¿½c5ï¿½3ï¿½ï¿½_x0012_ï¿½ï¿½ï¿½k</t>
  </si>
  <si>
    <t xml:space="preserve">j5ï¿½J&gt;K_x000f_ï¿½Bu'Û®_x000c_ï¿½Ú‘G?[(O&amp;ï¿½ï¿½ï¿½zmï¿½ï¿½-/ï¿½ï¿½ï¿½ï¿½2_x0019__x0007__x0001_ï¿½=ï¿½ï¿½W_x0017_avï¿½ï¿½ï¿½_0^Fy_x001d_ï¿½"ï¿½l{vï¿½W?YÆ—_x0011_"ï¿½_x001a_Of8_x0003__x0003_MIï¿½{7ï¿½yÚ½Ú¢`ï¿½vï¿½_x0011_.PWE%ï¿½ï¿½ï¿½ï¿½ï¿½n_x0003_kï¿½ï¿½ï¿½d	ï¿½ï¿½o^ï¿½ï¿½_x001f_mï¿½Hï¿½Eï¿½/ï¿½_x000e_ï¿½bï¿½^_x0017_ï¿½tï¿½ï¿½gï¿½dfï¿½ï¿½inz_x0008_ï¿½</t>
  </si>
  <si>
    <t xml:space="preserve">ï¿½ï¿½ï¿½ï¿½Dï¿½_x000e_ï¿½ï¿½.&lt;</t>
  </si>
  <si>
    <t xml:space="preserve">wï¿½ï¿½5Ay/ï¿½ï¿½:ï¿½ï¿½Rï¿½vï¿½_Z@_x0004_(mï¿½_x0012_uF58ï¿½</t>
  </si>
  <si>
    <t xml:space="preserve">ï¿½ï¿½n_x000c_ï¿½cï¿½Vï¿½ï¿½ï¿½_x001a_Rï¿½[ï¿½ï¿½_x0014_gï¿½_x0004_$È¤ï¿½Oï¿½ï¿½ï¿½Dï¿½7"_x0012_ï¿½Bï¿½MDï¿½X_x000c_Yï¿½ï¿½_x0004_ï¿½_x0013_\ï¿½Ç©ï¿½ï¿½ï¿½0E_x0007_y_x0017_Ü„`ï¿½ï¿½'Yd=_x0013_LW~.@ï¿½ï¿½pï¿½ï¿½4_x001f_{sï¿½Pï¿½Wï¿½x</t>
  </si>
  <si>
    <t xml:space="preserve">_x001a_ï¿½ï¿½_x0018_ï¿½_x000e_`ï¿½ï¿½ï¿½_x0002_NTiï¿½ï¿½æ±—ï¿½~ï¿½\uRï¿½ï¿½D%ï¿½|ï¿½</t>
  </si>
  <si>
    <t xml:space="preserve">*ï¿½r</t>
  </si>
  <si>
    <t xml:space="preserve">4r4ï¿½:{ï¿½ï¿½ï¿½ï¿½ï¿½_x0016_}_x000c_ï¿½Qï¿½ï¿½Yï¿½Ñ•ï¿½4ï¿½_x0014_wï¿½_x000b_oï¿½ï¿½ï¿½g=ï¿½ï¿½t_x0003_ï¿½ï¿½_x000c_ï¿½U7x'Å½Iï¿½ï¿½X_x000b_Cf_x000e_ï¿½_x0004_$J_x0010_Oï¿½ï¿½N\;ï¿½Õï¿½fï¿½Eï¿½;ï¿½Vï¿½ï¿½ï¿½ï¿½TH</t>
  </si>
  <si>
    <t xml:space="preserve">ï¿½[TÊ‚z'Ô±!ï¿½_x0011_ï¿½Ö'Vï¿½ï¿½Hsï¿½{Ð·Û¯ï¿½Sï¿½ï¿½ï¿½&gt;ï¿½ï¿½&gt;22ï¿½ï¿½ï¿½ï¿½_x0003_ï¿½\@`ï¿½m2|ï¿½^_x0018_ï¿½ï¿½+ï¿½}_x000f_ï¿½LGOÈŸï¿½ï¿½_x0001__x001a_ï¿½ï¿½ï¿½ï¿½mï¿½_x001b_}ï¿½g_x0010_.ï¿½ï¿½8ï¿½ï¿½&gt;ï¿½5 ï¿½n~wï¿½rï¿½ï¿½ï¿½ï¿½ï¿½lï¿½ï¿½ï¿½_x0017_ï¿½ï¿½ï¿½]!ï¿½ï¿½ï¿½_x001f_ï¿½ï¿½cï¿½`kHPjï¿½ï¿½Ú½Cï¿½E_x0002_ï¿½&lt;ï¿½ï¿½yï¿½ï¿½m_x0007__x0014_?ï¿½ï¿½:pï¿½5ï¿½Xa2ï¿½X+ï¿½Hï¿½Sï¿½Ãžï¿½ï¿½ï¿½ï¿½ï¿½%ï¿½ï¿½_x000f_oï¿½ï¿½Bï¿½Â‚ï¿½ï¿½oÓ=kï¿½:Kï¿½J_x0018_ ï¿½_x0006_ï¿½lï¿½ï¿½Xï¿½Mï¿½ï¿½J	_x000f_D6ï¿½mï¿½Tï¿½_x0008_0&lt;xT$ï¿½ï¿½mï¿½_x001c_ï¿½uË¥_x001e_ï¿½AÅ“Ä‘ï¿½ï¿½&lt;ï¿½0Ì¦B	ï¿½ï¿½yw77ï¿½cFã·—Eï¿½t:ï¿½^Cï¿½_x0004_ï¿½.X$Qï¿½`%=eï¿½tï¿½.ï¿½ï¿½.ï¿½ï¿½Ð¬H6_x001d_Ö²_x001b_X_x0016_</t>
  </si>
  <si>
    <t xml:space="preserve">xï¿½Pï¿½ï¿½tu</t>
  </si>
  <si>
    <t xml:space="preserve">~4ï¿½=ï¿½uï¿½ï¿½y3ï¿½pï¿½o5_x0015_hï¿½DR&amp;ï¿½Mbï¿½&gt;_x0017_rï¿½áº¾ï¿½_x0002_eï¿½ï¿½ï¿½_</t>
  </si>
  <si>
    <t xml:space="preserve">@ï¿½*ï¿½Bwï¿½ï¿½ï¿½Kï¿½ï¿½ï¿½ï¿½Ò²ï¿½X_x000c__x0006_}_x0002_:ï¿½eÐ‰ï¿½R~/ï¿½_x0006_ï¿½t_x0003_ï¿½ï¿½ï¿½ï¿½zSï¿½0ï¿½_x001c_bzï¿½ï¿½|ï¿½8ï¿½ï¿½Hï¿½</t>
  </si>
  <si>
    <t xml:space="preserve">ï¿½ï¿½WÒŽï¿½ï¿½c_x000c_4ï¿½jb[ï¿½YhZ]&lt;</t>
  </si>
  <si>
    <t xml:space="preserve">Û­ï¿½ï¿½?ï¿½ï¿½ï¿½Þ§ï¿½Ô¡Ù“_x0014_44_x0005_ï¿½ï¿½ï¿½ï¿½_x0006_ï¿½ï¿½_x000e_|sï¿½ï¿½_0Oï¿½ï¿½ï¿½&gt;b|ï¿½uï¿½ï¿½_x001b_s_x001d_S_x0007__x0007_i_Uï¿½`ï¿½ï¿½0ï¿½-ï¿½ï¿½f8Ê²Û±{_x0008_</t>
  </si>
  <si>
    <t xml:space="preserve">ï¿½ï¿½ï¿½ï¿½ï¿½ï¿½Ú“Ruï¿½ï¿½ï¿½ï¿½_x001a_ï¿½Ù«bO_x000f_Êš/ï¿½ï¿½&amp;YÄ–ï¿½ï¿½ï¿½ï¿½ï¿½4ï¿½ï¿½pï¿½ï¿½}@Iï¿½`]ï¿½D_x0010__x0012_ï¿½ï¿½Zï¿½ï¿½ï¿½Mï¿½ï¿½F_x0019_&gt;_&gt;?ï¿½ï¿½z&gt;_x0015_ï¿½ï¿½_Óžï¿½ï¿½_x001c_3`ï¿½ï¿½_x001c_C&lt;Dï¿½Gï¿½|_x0011_ï¿½ï¿½RNï¿½_x0007_{p/ï¿½&amp;ï¿½\0ï¿½~ï¿½ï¿½Mfï¿½`uï¿½:ï¿½2Þ”ï¿½K_x001a_yï¿½ï¿½]gï¿½sï¿½ï¿½ï¿½_x0012_ï¿½yÚ‚ï¿½3_x0003_.ï¿½ï¿½ï¿½Õ¸t3ï¿½ï¿½ï¿½(ï¿½)ï¿½BkÄzrCï¿½ï¿½ï¿½ï¿½vï¿½/ìˆ€`%Ê³GE#@_x001b_ï¿½ï¿½Ù»Zyï¿½ï¿½ã¿¨ï¿½uj;CÉ³Dï¿½i~#ï¿½ï¿½ï¿½nï¿½ASï¿½_x0008_ï¿½Ù¬ï¿½ï¿½_x000b_Ýœï¿½lï¿½%ï¿½ï¿½n'ï¿½ï¿½	yï¿½rï¿½ï¿½4Î´_x0006_ ï¿½_x0019_ï¿½ï¿½ï¿½{_x0019_Gï¿½_x000c_ï¿½Fnï¿½ï¿½Ù¹"1Xï¿½ï¿½|_x001b_\ï¿½Ø½Û–!~cï¿½ï¿½)&lt;ï¿½ï¿½'_x0001__x0017_3Lï¿½ï¿½Iï¿½:ï¿½aï¿½mï¿½(ï¿½ï¿½_x0004_ï¿½p-2Sï¿½vï¿½;ï¿½0Cï¿½ï¿½c&lt;ï¿½ï¿½ï¿½ï¿½ï¿½1ï¿½ï¿½ï¿½Qï¿½$ï¿½ï¿½_x0018_ï¿½v_x0019_ï¿½xï¿½)ï¿½ï¿½Gï¿½ï¿½ï¿½+ï¿½[ï¿½Gï¿½ï¿½</t>
  </si>
  <si>
    <t xml:space="preserve">ï¿½ï¿½ï¿½?ï¿½ï¿½[ï¿½ï¿½Bcï¿½ï¿½ï¿½ï¿½ï¿½Wqï¿½_x001e_I4J'5ë€›ï¿½5_x0016_!ï¿½ï¿½ï¿½I`ï¿½ï¿½Îª-Ì±ï¿½ï¿½ï¿½ï¿½ï¿½ï¿½lï¿½</t>
  </si>
  <si>
    <t xml:space="preserve">_x000e_</t>
  </si>
  <si>
    <t xml:space="preserve">_x000f_Kï¿½_x001f_ï¿½ï¿½.ï¿½B	_x0014_z</t>
  </si>
  <si>
    <t xml:space="preserve">ï¿½ï¿½%ï¿½_x0004_ï¿½ê’‡$2ï¿½</t>
  </si>
  <si>
    <t xml:space="preserve">ï¿½ï¿½ï¿½_x000e__x001b_ï¿½?_x000c_yxï¿½Zï¿½ï¿½ï¿½ï¿½_x0007__x0010_ï¿½d7ï¿½</t>
  </si>
  <si>
    <t xml:space="preserve">Z</t>
  </si>
  <si>
    <t xml:space="preserve">PjÈˆ~]Xï¿½ï¿½K(_x0008_LZqvRï¿½ï¿½ï¿½8ï¿½fÉ¯ï¿½ï¿½ï¿½$'&amp;*V\</t>
  </si>
  <si>
    <t xml:space="preserve">ï¿½Ì¦ß’ ï¿½dtvï¿½kgFï¿½ï¿½Pï¿½ï¿½ï¿½.ï¿½ï¿½Tï¿½"ï¿½gï¿½ï¿½ï¿½&gt;ï¿½`oï¿½ï¿½!2Ù»ï¿½ï¿½ï¿½Ø©ï¿½_x0002_ï¿½_x0003_trCï¿½ï¿½_x0002__x000c__x0013_`ï¿½ï¿½ï¿½ï¿½pï¿½ï¿½U_x000b_)ï¿½*ï¿½ï¿½_x0007__x001d_#ï¿½ï¿½ï¿½ï¿½ï¿½/mï¿½ï¿½ï¿½ï¿½7Ruï¿½_x0016_ï¿½_x001a_Tï¿½ï¿½7GDlï¿½ï¿½/ï¿½vï¿½hï¿½_x0018_KTï¿½3OEï¿½+_x001a_ï¿½bï¿½ï¿½fï¿½_x0010_zï¿½ï¿½ï¿½ï¿½EHï¿½ï¿½ï¿½^ï¿½rÏ´ï¿½ï¿½~ï¿½_x000b_&amp;ï¿½_x0005_zÓŠï¿½ï¿½ï¿½_x001a_ï¿½_x0004_Ì¹_x0018__x0008_&lt;ï¿½.ï¿½$2_x000e_ï¿½ï¿½ï¿½ï¿½ï¿½ï¿½3ï¿½W{</t>
  </si>
  <si>
    <t xml:space="preserve">ï¿½Kï¿½ï¿½4N_x0010_Å§ï¿½gï¿½Yï¿½ï¿½LNï¿½ï¿½ï¿½c&gt;ï¿½S_x0013_=6ï¿½)ï¿½ï¿½tw";ï¿½_x001d_ï¿½B&gt;ï¿½Q&gt;ï¿½W_x0010_2ï¿½ï¿½ï¿½vï¿½ï¿½ï¿½_x0005__x0011_R&amp;ï¿½?ï¿½Ù³gcN&gt;_x001a_ï¿½ï¿½ï¿½Úª	ï¿½ï¿½ï¿½ BDï¿½Ð¯ï¿½BEï¿½Hï¿½ï¿½ZN-F^_x0015_2É§-ï¿½F&gt;ï¿½_x0019_ï¿½fï¿½ï¿½ï¿½m9ï¿½@Ckï¿½ï¿½yï¿½ï¿½_x0010__x001d_ï¿½_x0012_ï¿½&amp;ï¿½&lt;`ï¿½ï¿½ï¿½ï¿½ï¿½ï¿½ï¿½5_x0015_ï¿½ï¿½_x0013_ï¿½ï¿½Kï¿½Rï¿½'ï¿½ï¿½ï¿½vXï¿½/ï¿½9uï¿½ï¿½?ï¿½wï¿½_ï¿½ï¿½:È³"_x0018_ï¿½v</t>
  </si>
  <si>
    <t xml:space="preserve">ï¿½&gt;ï¿½pï¿½ï¿½}&gt;ï¿½_x0012_ï¿½sï¿½ï¿½D@ï¿½N_x001e__x001c_ï¿½Iï¿½ï¿½ï¿½dFgSï¿½_x0014_	ï¿½ï¿½ï¿½Z?ï¿½Ù™ï¿½ï¿½ï¿½Vï¿½Ò¢ï¿½ï¿½Wï¿½ï¿½:_x0003_v6R\"ï¿½_x0003_ï¿½_x0017_ï¿½yï¿½_x0019_ï¿½ï¿½Ü‰ï¿½_x001d_ï¿½ï¿½ï¿½ï¿½ï¿½_x001e_S"ï¿½Ö–_x0013_~_x0010_ï¿½_x000e__x001c_Qyï¿½fÞ™15Rï¿½Wï¿½\PXï¿½Yï¿½&gt;ï¿½	ï¿½zï¿½ï¿½_x0010_ï¿½z_x0003_ï¿½hï¿½&lt;ï¿½ï¿½aï¿½_x0019_Cï¿½:wï¿½ï¿½Pï¿½x`ï¿½$ï¿½ï¿½Mï¿½ï¿½ï¿½x8Tï¿½`Dï¿½ï¿½ï¿½ï¿½Õžyï¿½9rï¿½$g_x0005_UGHï¿½+ï¿½ï¿½Gï¿½4ï¿½ï¿½_x001a_ï¿½ï¿½_x0002_ï¿½Û‹ _x0016_ï¿½vï¿½ï¿½ï¿½Au_x000b_yï¿½ï¿½ï¿½s0ï¿½]ï¿½ï¿½W:4Oï¿½ï¿½ï¿½&gt;uï¿½ï¿½%ï¿½ï¿½_3ï¿½ï¿½_x001e__x001c_ï¿½Wï¿½Wï¿½ï¿½ï¿½Qï¿½m[_x0003_ï¿½vï¿½ï¿½3_x001c_w'?(ï¿½~Yï¿½ï¿½^ï¿½Cuï¿½_x001e_yï¿½ï¿½ï¿½5L_x0012_ï¿½3g%ï¿½_x001c__x0011_q'wï¿½ï¿½ï¿½dz%</t>
  </si>
  <si>
    <t xml:space="preserve">Mï¿½ï¿½ï¿½ï¿½_x0010_59ï¿½_x0015_oAï¿½_x001e__x0002_ï¿½ï¿½]+h</t>
  </si>
  <si>
    <t xml:space="preserve">ï¿½jï¿½ï¿½Lï¿½Aï¿½AK qiyï¿½ï¿½ï¿½ï¿½|_x001a_ï¿½u_x0015_ï¿½F_x000f_Øª</t>
  </si>
  <si>
    <t xml:space="preserve">ï¿½ï¿½=W_x001d_Ì¶Dl_x000b_yï¿½_x0006_"YÜ‡/{In&amp;_x0006_ï¿½ï¿½</t>
  </si>
  <si>
    <t xml:space="preserve">ï¿½0ï¿½_x001a_T_x000b_ï¿½ï¿½3Pnï¿½ï¿½OAï¿½ï¿½B!Ó¦ï¿½AAï¿½LY5aï¿½ï¿½ï¿½~ï¿½ï¿½ï¿½xßƒï¿½2ï¿½&amp;ï¿½_x0016_</t>
  </si>
  <si>
    <t xml:space="preserve">Zb_x001d_Lï¿½E!@ï¿½RÖ£Ó‡ï¿½3sï¿½ï¿½</t>
  </si>
  <si>
    <t xml:space="preserve">_x0018_a1Wï¿½ï¿½7ï¿½ï¿½_x0003_Õ˜ï¿½_x000e_7_x000c__x0018_ï¿½[ï¿½ï¿½ï¿½rï¿½pï¿½Ê½#ï¿½'5_x0019_ï¿½</t>
  </si>
  <si>
    <t xml:space="preserve">ï¿½ï¿½"ï¿½5ï¿½_x0011__</t>
  </si>
  <si>
    <t xml:space="preserve">_x0015_y'ï¿½G_x0018_Evï¿½_x0004_Xï¿½nï¿½ï¿½2Xï¿½ï¿½ï¿½6ï¿½ï¿½&lt;ï¿½s_x001d_ï¿½Sï¿½_x001e_Xï¿½Úªï¿½ï¿½)iï¿½_x0005_ï¿½;_x001e_ï¿½ï¿½"_x0006_ï¿½&lt;ï¿½ï¿½ï¿½._x000c_ï¿½ï¿½ï¿½7ï¿½ï¿½	ï¿½ï¿½ï¿½?ï¿½ï¿½_x0001_Cï¿½-ï¿½ï¿½9D"l&gt;ï¿½Lï¿½_x0012_ï¿½#=ï¿½ï¿½ï¿½ï¿½@Mï¿½ï¿½Qw_x001e__x0014_)zDï¿½vï¿½Lï¿½ï¿½ï¿½Ò³ï¿½ï¿½k_x0001_ï¿½ï¿½&gt;uï¿½Jï¿½ï¿½ï¿½aï¿½ï¿½	_x001e_ï¿½ï¿½7ï¿½ï¿½'_x001a_cTï¿½ï¿½X+y_x0002__x0006__x000f_b0_x0018_ï¿½Pï¿½ï¿½'Ïµyï¿½_x0012_ï¿½ï¿½qï¿½ï¿½ï¿½Qï¿½rï¿½ï¿½_x000b_ï¿½ï¿½ï¿½8Aï¿½ï¿½._x0011__x001b_ï¿½'ï¿½ï¿½ï¿½_x0002__x001d_ï¿½&amp;ï¿½Qï¿½7_0ï¿½ÂŠï¿½ï¿½_x0002_ï¿½ï¿½ï¿½ï¿½ï¿½$ï¿½ï¿½ï¿½_x0006_ï¿½ï¿½p%]_x001b_ï¿½3ï¿½ï¿½z}ï¿½guIï¿½ï¿½ _x0002_	ï¿½ï¿½ï¿½aï¿½_x0006_yï¿½~Û©ï¿½_x000e_ï¿½a'ï¿½ï¿½%oï¿½pï¿½ï¿½ï¿½yï¿½*dï¿½ï¿½ï¿½-ï¿½ï¿½_x0017__x001e_|_x0018_ï¿½_x001d_ï¿½_x001b_&amp;_x0016_&lt;ï¿½(8:ï¿½ï¿½x_x0006_]ï¿½/bÑ¸~pï¿½Gï¿½lï¿½ï¿½ï¿½ï¿½:ï¿½ï¿½_x0019_ï¿½'ï¿½ï¿½ï¿½_x0003_#"ï¿½9_x0014_lï¿½[_x001e__x0016_NMï¿½ï¿½ï¿½$Sï¿½pï¿½x_x000c_Ó°ï¿½ï¿½jUï¿½ï¿½ï¿½ï¿½Nï¿½_x000c_Lï¿½ï¿½_x001f_È¶ï¿½!ï¿½ï¿½	ï¿½@_x000c_9KÐ€zï¿½ï¿½~&amp;_x000b_ï¿½ï¿½</t>
  </si>
  <si>
    <t xml:space="preserve">ï¿½"S9ï¿½GZï¿½_x001a_Oï¿½dÝ¤Í˜Vï¿½	ï¿½{ï¿½^ï¿½ï¿½_x0016_2ï¿½]nï¿½m=ï¿½ï¿½ï¿½O_x0014_Dï¿½uï¿½Jï¿½n?_x0007_ï¿½&gt;ï¿½_x0019_ ï¿½ï¿½ï¿½oï¿½_x0019_61ï¿½xï¿½_x000f_Î:3Ó–ï¿½_x0014_yï¿½5M`ï¿½_x001e_ï¿½Qï¿½pï¿½Rï¿½[ï¿½ï¿½?ï¿½QO^_x0014_ï¿½ï¿½_x0013_ï¿½Eï¿½ï¿½Oï¿½ï¿½:_x0014_ï¿½ï¿½BEï¿½ï¿½_x0008_ï¿½yY8*FjTÌ³_x0018_ï¿½ï¿½ï¿½zï¿½ï¿½!_x0013_ï¿½KAkï¿½e@ï¿½Uï¿½#i:jqA</t>
  </si>
  <si>
    <t xml:space="preserve">ï¿½wUï¿½ï¿½_x0007_Ô¨ï¿½?d_x000e_b9Yï¿½ï¿½lQï¿½ï¿½`_x000e_|</t>
  </si>
  <si>
    <t xml:space="preserve">ï¿½ï¿½ï¿½dï¿½ï¿½_x0019_ï¿½ï¿½_x001a__x0012_ï¿½.ï¿½ï¿½ï¿½ï¿½ï¿½ï¿½E@ï¿½ï¿½aD_x0004_ï¿½ï¿½[w_x001a_&amp;X</t>
  </si>
  <si>
    <t xml:space="preserve">ï¿½å–ˆ×´z_x0006_pA_x0007_ó«­_x0007_Dï¿½ï¿½ï¿½_ï¿½ï¿½_x0004_ï¿½_x0016_2_x000f_ï¿½ï¿½(_x0005_ï¿½ï¿½_x0015_ï¿½Jï¿½ï¿½ï¿½ï¿½_x0013_ï¿½ï¿½ï¿½ï¿½ï¿½ï¿½ï¿½!&gt;ï¿½ï¿½ï¿½ï¿½_x0002_6?	ï¿½ï¿½ï¿½]Úƒghaï¿½ï¿½Er_x001c__x001a_ï¿½Tï¿½ï¿½_x001c_ï¿½</t>
  </si>
  <si>
    <t xml:space="preserve">_x000b_ï¿½ï¿½ï¿½)é”¹ï¿½O}ï¿½dï¿½ï¿½|ï¿½5Nï¿½È–dCï¿½aï¿½`ï¿½m</t>
  </si>
  <si>
    <t xml:space="preserve">ï¿½_x001b_ï¿½ï¿½ï¿½ï¿½ï¿½ï¿½ï¿½ï¿½_x001e_=_x0002_6ï¿½ï¿½ê·ˆÄï¿½ï¿½tï¿½&lt;ï¿½cï¿½ï¿½VVï¿½ï¿½ï¿½]L_x001e_3yï¿½%bï¿½_x001c_ï¿½Wï¿½ï¿½_x0001_ï¿½`ï¿½3KRï¿½ï¿½T+ï¿½</t>
  </si>
  <si>
    <t xml:space="preserve">lï¿½P&gt;_x0012_ï¿½_x0004_ï¿½)ï¿½ï¿½	0X_x0013_ï¿½ï¿½ï¿½ï¿½.ï¿½_x000b_]ï¿½n@j</t>
  </si>
  <si>
    <t xml:space="preserve">ï¿½ï¿½ï¿½ï¿½ï¿½ï¿½ï¿½pï¿½ï¿½ï¿½ï¿½ï¿½:ï¿½a|</t>
  </si>
  <si>
    <t xml:space="preserve">_x0007_]Lï¿½_x000c_ï¿½ï¿½&amp;ï¿½j_x0012_3ï¿½6eï¿½:ï¿½+^ï¿½v2}ï¿½]_x001b__x000b_L_x001c_Sï¿½_x001c_ï¿½K_x0017_&amp;ï¿½ï¿½mWï¿½ï¿½{ï¿½S(ï¿½x_x0016_ï¿½×•Ê¶5ï¿½Qï¿½.</t>
  </si>
  <si>
    <t xml:space="preserve">_x001c_(ï¿½ï¿½#ï¿½ï¿½ï¿½_x001a_ï¿½ï¿½ï¿½ï¿½ï¿½ï¿½ï¿½	ï¿½ï¿½\ï¿½ï¿½ nï¿½ï¿½ï¿½ï¿½qï¿½Tï¿½ï¿½ï¿½	ï¿½ï¿½e_x001a_-5~@ï¿½ï¿½pt_x0007_ï¿½Ju_x000b_ï¿½ï¿½ï¿½ï¿½]ï¿½ï¿½ï¿½_x0012_ï¿½.+ï¿½ï¿½.ï¿½{ï¿½ÕœÊ›ï¿½kï¿½ï¿½Ù†_yt-W@_x000f_ï¿½ÑŠï¿½ï¿½ï¿½Lï¿½ï¿½%eWï¿½{8ï¿½ï¿½ï¿½8nï¿½ï¿½Fï¿½_x001b__x001d_mÑ³ï¿½Cï¿½GSï¿½_x0010_"_x001d_cï¿½Î‰ï¿½_fw_x0019_"ï¿½ï¿½_x0019_ï¿½ï¿½È›_x0008__Kï¿½?ï¿½ï¿½ï¿½	vï¿½lï¿½ï¿½A_x001e_ï¿½ï¿½ï¿½)rï¿½ï¿½5ï¿½ï¿½(Bï¿½_x001e_Ôšzï¿½*ï¿½5ï¿½CB_x001f_ï¿½ï¿½8^ï¿½ï¿½xÃŠï¿½ï¿½_x0004_Vï¿½3Hs_x0013_{ï¿½Aï¿½_x0013_ï¿½ï¿½ï¿½Ô§Of&gt;_&amp;&gt;ï¿½pï¿½ï¿½;_x0019_ï¿½Jï¿½ï¿½ï¿½Ú­"ï¿½ï¿½ï¿½_x0011_9&amp;c"ï¿½^	{_x0010_ï¿½.ï¿½N!2IÉ½6ï¿½ï¿½ï¿½Mï¿½É·_x0006_ï¿½xÖ¿ï¿½C3[	ï¿½ï¿½nï¿½ï¿½/ï¿½.Ò…lhqï¿½_x001e__x0002_</t>
  </si>
  <si>
    <t xml:space="preserve">:Kï¿½ï¿½ï¿½Zï¿½Wï¿½ï¿½Wï¿½ï¿½]ï¿½&gt;2_x000f_+)ï¿½Vï¿½ï¿½hï¿½ï¿½ï¿½N&lt;ï¿½ï¿½:Bï¿½uKï¿½ï¿½ï¿½`_x0004_ï¿½ï¿½Bï¿½^AÞ˜ï¿½@ï¿½ï¿½$ï¿½ï¿½%_x000b_ï¿½ï¿½t_x0012__x0015_Wdï¿½+ï¿½ï¿½ï¿½ï¿½xIï¿½ï¿½_x0016_ï¿½Å’?ï¿½ ï¿½ï¿½vJÐ¶ï¿½ï¿½ï¿½g</t>
  </si>
  <si>
    <t xml:space="preserve">_x0008_#k_x001c_'ï¿½ï¿½_x001b_ï¿½ï¿½_x0011_ï¿½ï¿½lï¿½ï¿½ï¿½_x0005_</t>
  </si>
  <si>
    <t xml:space="preserve">ï¿½pq3ï¿½ï¿½I2hYï¿½ï¿½ï¿½ï¿½ï¿½nï¿½tï¿½ï¿½ï¿½ï¿½cï¿½ï¿½Xï¿½	ï¿½ï¿½ï¿½_x001c_uï¿½ï¿½/ï¿½ï¿½_x0012_ï¿½jkï¿½ï¿½ _x0006__x000c_+ï¿½ï¿½Ëœï¿½|eï¿½Õ©_x0001_Jï¿½QÝ°ï¿½2ï¿½Wï¿½ï¿½5ï¿½Lï¿½Nï¿½_x0014_8sï¿½G\ï¿½{)Xï¿½ï¿½`ï¿½h_x001e_zï¿½ï¿½ï¿½ï¿½?_x0013_y3Axï¿½ Yl~</t>
  </si>
  <si>
    <t xml:space="preserve">UGï¿½+jï¿½!X@wï¿½i_ß‹Úï¿½uï¿½Y[.xHhï¿½ï¿½ï¿½_x001e_wË’ï¿½X_x0012__x0008_%ï¿½_x000c_ï¿½Ó_x0002__x001e_	PGï¿½ï¿½i o_x000c_ï¿½ï¿½S</t>
  </si>
  <si>
    <t xml:space="preserve">ï¿½Oï¿½ï¿½_x000e_ï¿½]ï¿½_x001b_ï¿½Ù‚ï¿½hkB}ï¿½4ï¿½ï¿½ï¿½ï¿½ï¿½EKï¿½=ï¿½ï¿½ÊÇ{C5ï¿½ï¿½^ï¿½Ì¿ï¿½_x0015_@mï¿½?ï¿½ï¿½ï¿½Bgd</t>
  </si>
  <si>
    <t xml:space="preserve">I*ï¿½_PMï¿½Vï¿½_x001f_	ï¿½ ï¿½ï¿½yU+ï¿½~ï¿½É‰)_x001a_ï¿½ï¿½Bï¿½/{ï¿½_x0016_ï¿½Uq_x0010_Vï¿½@ï¿½ï¿½ï¿½Vhhè˜§ï¿½Opï¿½co'ï¿½ï¿½_x000e_eï¿½ï¿½ï¿½ï¿½ï¿½b×†@o;ï¿½nRï¿½Wï¿½ï¿½ï¿½-ï¿½ï¿½Ai_x001a_ï¿½[Ó™Å¶ï¿½ï¿½Oï¿½ï¿½ï¿½1_x001e_+ï¿½$7Ë¡ï¿½ï¿½.Ò»ï¿½Nï¿½J_x000f_gi_x0001_ï¿½M_x001f_ï¿½_x0001_=ï¿½Sï¿½ï¿½}ï¿½bï¿½]_x0016_ï¿½ï¿½QÏžï¿½ï¿½sï¿½_x0015__x000f_1!ï¿½zï¿½Æ¿ï¿½sï¿½TdUÔ¸ï¿½g_x001f_Hï¿½Ø°ï¿½ï¿½ï¿½+d-ï¿½ÝŽqvï¿½(ï¿½ï¿½ï¿½Ìï¿½ï¿½ï¿½FS_x001a_ï¿½ï¿½&gt;ï¿½9ï¿½_x0005_l	ï¿½Â²_x0001_ï¿½hï¿½Ù“5Pï¿½ï¿½&gt;ï¿½_x0013_ï¿½Lï¿½Ý©}5_x0016_ï¿½ï¿½ï¿½]ï¿½7ï¿½jQ_x0002_tï¿½ï¿½ï¿½ï¿½+ï¿½ï¿½Zï¿½Nï¿½ï¿½rï¿½ï¿½nï¿½_x0015_ï¿½ï¿½_x000f_;u_x000f_}ue(ï¿½?ï¿½6Wï¿½ï¿½6ï¿½ï¿½_x0001_F	g_x001b__x0004_MNï¿½dï¿½ï¿½_x0018_ï¿½CqÞ¸ï¿½9a_x0018_ï¿½Xï¿½ï¿½ ï¿½_h3ï¿½ï¿½ï¿½ï¿½/ï¿½ï¿½ï¿½_x000e_/5Lhï¿½ï¿½)ï¿½ï¿½ï¿½ï¿½8ï¿½ï¿½ï¿½T[0Ë…cï¿½eu?ï¿½"ï¿½ï¿½ï¿½ï¿½ï¿½Qï¿½fo_x0004_Uwï¿½wF_x0014_yï¿½_x0005_ï¿½#Fï¿½Qï¿½ï¿½ï¿½;_x0012_ï¿½9ï¿½m_x001c_Sï¿½Lï¿½jï¿½ï¿½_x001b_J`qï¿½ï¿½&lt;ï¿½9ï¿½ï¿½*rH0_x0007_ï¿½Pï¿½_x001c_uï¿½-ï¿½</t>
  </si>
  <si>
    <t xml:space="preserve">Ô_x001f_</t>
  </si>
  <si>
    <t xml:space="preserve">ï¿½_x000e_ï¿½_x0013_sjÕ™ï¿½vcï¿½ï¿½vï¿½ï¿½ìªšï¿½ï¿½ï¿½`ï¿½_x0008_gï¿½Jï¿½`Gï¿½Iï¿½ï¿½Ç»%ï¿½}ï¿½_x001f_ï¿½_x000c__x000b_(ï¿½ï¿½ï¿½ï¿½@Lï¿½Æ²ï¿½Í‰ï¿½Jï¿½ï¿½_x0002__x0008__x001b_ï¿½72_x000b_ï¿½ï¿½ï¿½ï¿½XeÃ·Dhï¿½eï¿½_x0013_ï¿½ï¿½_x0003_Þ*_x0016_sb/ï¿½Û¸ï¿½Tï¿½ï¿½_x0014_t&lt;ï¿½_c_x0004_ï¿½;_x001a_ï¿½ï¿½ï¿½"É¯Í®ï¿½ï¿½ï¿½ï¿½B_x0007__x001f_?ï¿½ï¿½</t>
  </si>
  <si>
    <t xml:space="preserve">ï¿½#ï¿½ï¿½nï¿½ï¿½Fï¿½%ï¿½Fï¿½sï¿½ï¿½_x0003_1ï¿½_x001f_ï¿½ï¿½!_x0006_ï¿½ï¿½Vh@ï¿½ï¿½)Û¹ï¿½]Sï¿½ï¿½ï¿½1Xï¿½ï¿½$ï¿½_x0018_ï¿½&lt;~ï¿½ï¿½ï¿½ï¿½ï¿½_x001c__x000b_dï¿½_x001c_Mï¿½Eï¿½ï¿½ï¿½?ï¿½tï¿½_x001f_\_x0003_ï¿½ï¿½L_x0004_ï¿½ï¿½ï¿½_x001e_ï¿½ï¿½ï¿½ï¿½ï¿½ï¿½ï¿½lW'N.U=^_ï¿½ï¿½Ì–ï¿½Kï¿½ï¿½bï¿½Sï¿½&lt;Tï¿½^ï¿½NWÉ€ï¿½ï¿½ï¿½ï¿½@Ú·tï¿½@]ï¿½ï¿½-_x0006__x0006_ï¿½Ï½ï¿½'ï¿½ulï¿½Í¡vï¿½ß²=)_x001d_ï¿½_Xï¿½27ngï¿½ï¿½_x001c_ï¿½*ï¿½ï¿½ï¿½~ï¿½ï¿½_x0003_ï¿½E2ï¿½ï¿½[ï¿½u@_x0006_jï¿½Ú¶_x0014__x001c_^ï¿½_x0012__x0007_ï¿½ï¿½7/wGW=k]ï¿½n_x001f_è«ƒï¿½ï¿½ï¿½ï¿½ï¿½8ï¿½|ï¿½ï¿½ï¿½Xï¿½ï¿½X_x0017_ï¿½ï¿½_x0018__x000e_Yï¿½â¸¹)eï¿½ï¿½[xï¿½ï¿½ï¿½{ï¿½_x0014_ï¿½_x001d__x000b_:ï¿½ï¿½ï¿½</t>
  </si>
  <si>
    <t xml:space="preserve">.ï¿½ï¿½_x0004__x0012__x0005_ï¿½_x001a__ï¿½l_x000e_ï¿½yC+=%ß¸fï¿½t2ï¿½2~ï¿½ï¿½ï¿½uï¿½ï¿½_x0012_ï¿½ï¿½%ï¿½ehï¿½kï¿½Mï¿½(ï¿½y_x0008__x0002__x001c_*ï¿½ï¿½ï¿½?ï¿½ï¿½Ç˜ï¿½rï¿½_x0007_ï¿½ï¿½ï¿½r_x0003_/SCï¿½zï¿½p</t>
  </si>
  <si>
    <t xml:space="preserve">ï¿½&lt;ï¿½3ï¿½mï¿½ï¿½ï¿½@Â¥ï¿½ï¿½0ï¿½ï¿½Aï¿½gy_x0004_ï¿½ï¿½ï¿½ï¿½R{ï¿½q^g_x0017_Rï¿½%ï¿½GQï¿½-ï¿½Úžï¿½Gï¿½tï¿½ï¿½ï¿½_x0006_Ì¥ï¿½ï¿½ï¿½ï¿½-_x000e_ï¿½bï¿½ï¿½ï¿½ï¿½_x000f_ï¿½f[K_x000e_ï¿½iï¿½	ï¿½oï¿½ï¿½ï¿½Uï¿½ï¿½NZï¿½ï¿½g?j]_x001b_tï¿½ï¿½_x0007_rï¿½ï¿½ï¿½</t>
  </si>
  <si>
    <t xml:space="preserve">ï¿½}ï¿½ï¿½_x001a_ï¿½ï¿½ï¿½ï¿½_x001e_ï¿½+_x0004_)Fï¿½zXï¿½.ï¿½ï¿½Õ½_x0003_ï¿½ï¿½_x0005_ï¿½ï¿½Aï¿½ï¿½_x0019_F_x000e__x0013_:ï¿½&lt;cï¿½ï¿½d_x0012_Ó¡ï¿½ï¿½ï¿½_x0016_ï¿½ï¿½vmï¿½</t>
  </si>
  <si>
    <t xml:space="preserve">ï¿½_x0008_1ï¿½ï¿½ï¿½ï¿½%ï¿½_x001b_'ï¿½îš£Uï¿½dÐŠ*_x0018_cÞ­9	ï¿½_x000f_ï¿½Lsjï¿½_x0012_1_x0007_ï¿½_x0006_ï¿½&lt;fï¿½fï¿½_x001c_ï¿½ï¿½_x0019_ï¿½ï¿½6ï¿½ï¿½_x0011_CPï¿½Y*ï¿½ ï¿½8jvï¿½\iï¿½.ï¿½"ï¿½(Öªï¿½d/ï¿½ï¿½+ï¿½ï¿½ï¿½ï¿½4ï¿½CPï¿½_x001d_D-ï¿½Cï¿½\_x001c_7ï¿½!ï¿½+57MVï¿½ï¿½aq8`_x0002__x0016_ï¿½s_x0006_ï¿½ï¿½&amp;_x0010_ï¿½^._x0012_9ï¿½Sqvï¿½_x0013_ï¿½_x0008__x0007_ï¿½#ï¿½Û…</t>
  </si>
  <si>
    <t xml:space="preserve">^ï¿½lï¿½_x000b_oï¿½_x0006_ï¿½z_x000f_ï¿½_x0005_ï¿½z-ï¿½ï¿½ï¿½_x000e_ï¿½!ï¿½ï¿½?ï¿½_x0007_raï¿½Eï¿½.h_x0004_sï¿½_x0005_ï¿½</t>
  </si>
  <si>
    <t xml:space="preserve">ï¿½S_x0007_ï¿½m_x001b_ï¿½ï¿½_x0013__x0011_ì‡¬ï¿½ï¿½0jï¿½ï¿½ï¿½6ï¿½_x0014_ï¿½&gt;sï¿½ï¿½ï¿½ iBï¿½_x0001_jÂ«_x0004_	ï¿½E_x000e_ï¿½ï¿½ï¿½ï¿½ï¿½ï¿½;&gt;wï¿½WÒ™_x0014_ï¿½ï¿½Z_x0005__x000c_ï¿½ï¿½ï¿½i?ï¿½ï¿½eï¿½oï¿½ï¿½0ï¿½o8ï¿½ï¿½ï¿½_ï¿½5yï¿½_x001b_Ä¹nï¿½Sï¿½zï¿½%=_x0003_ï¿½C$_x0017_ï¿½_x0018_Jï¿½ï¿½_x0004_ï¿½tï¿½ï¿½ï¿½v_x0012__x000b_ï¿½ï¿½ï¿½|Nï¿½	eï¿½&lt;\i1s1_x000f_Öï¿½._x0013_l&gt;o_x0012_ï¿½_x0008_AnÈ†Èï¿½ï¿½m_x0007_ï¿½ï¿½p_x0007_fiï¿½	Zï¿½ï¿½_x0001__x0007_ï¿½rï¿½Y_x0005_</t>
  </si>
  <si>
    <t xml:space="preserve">C</t>
  </si>
  <si>
    <t xml:space="preserve">ï¿½ï¿½ï¿½wï¿½5ï¿½LKR ï¿½ï¿½ï¿½ï¿½ ï¿½ï¿½ï¿½ä ”tï¿½ï¿½yï¿½5Wï¿½ï¿½Zï¿½ï¿½2ï¿½ilï¿½_x001e_ï¿½7ï¿½ï¿½Ç‹kEï¿½7ï¿½_x0012__x0012_}ßšï¿½_x001e_Zï¿½_x0004__x001e_ï¿½Õ¤$-'ï¿½k4_x0004_ï¿½ï¿½!Dï¿½ï¿½ï¿½ï¿½ï¿½ï¿½7ï¿½g:dEÒšï¿½ï¿½zï¿½ï¿½ï¿½ï¿½ï¿½+_x0014_ï¿½cgï¿½9ï¿½jï¿½ï¿½ï¿½_x001f__x000e_</t>
  </si>
  <si>
    <t xml:space="preserve">ï¿½PRmï¿½{ï¿½ï¿½ï¿½EHï¿½ff=Mï¿½ï¿½ï¿½b-Wï¿½ï¿½_Ë£ï¿½ï¿½ï¿½ï¿½QCï¿½ï¿½ï¿½WpÂï¿½ï¿½]ï¿½ï¿½ï¿½ï¿½ï¿½eï¿½i_x0012_ï¿½0ï¿½_x0006_j_x0015_ï¿½_x0014__x0002_ï¿½f_x0011_iB]_x000e_0ï¿½4|eyY_x001c_7ï¿½ï¿½ï¿½ï¿½_x000f_Kï¿½Wï¿½ï¿½ï¿½_x0007_Õ³ï¿½Kï¿½ï¿½Bï¿½ï¿½ï¿½	_x0014_ï¿½P_x0006_ï¿½ï¿½_x001a_^Pï¿½E=_x000b_y!Vï¿½Ú¡ï¿½ï¿½1ï¿½ï¿½Qï¿½ï¿½mï¿½+_x0002_ï¿½_x0006__x0004_ï¿½_x0001_x4ï¿½ï¿½Ù^ï¿½R}uï¿½ï¿½-1ï¿½zï¿½Jï¿½ï¿½Uï¿½ï¿½ï¿½ï¿½?D{ï¿½ï¿½ï¿½^ï¿½ï¿½*ï¿½_x000c_ï¿½Uï¿½ï¿½_x0016_ï¿½ï¿½K</t>
  </si>
  <si>
    <t xml:space="preserve">}_x0007__x000e_ï¿½ï¿½Nï¿½P5</t>
  </si>
  <si>
    <t xml:space="preserve">_x001f_ï¿½[Rï¿½"ï¿½Ñ”ï¿½xï¿½P4Dï¿½nQ_x000b_ï¿½ï¿½ï¿½oL_x0018__x001d_}ï¿½ï¿½ï¿½n_x001b_ï¿½</t>
  </si>
  <si>
    <t xml:space="preserve">Lï¿½RY="{ï¿½ï¿½ï¿½5cOï¿½ï¿½Be_x0007_ï¿½WFÅ¢gï¿½ï¿½ï¿½ï¿½ï¿½ï¿½:l5!-ï¿½ï¿½É¼uï¿½|'ï¿½rï¿½7ï¿½ï¿½Tï¿½ï¿½ï¿½_x000f_44ï¿½ï¿½ï¿½ï¿½ï¿½`ï¿½CfIï¿½0ï¿½0Ô»S0Oï¿½bï¿½lï¿½ï¿½ï¿½X_x0010_"ï¿½l;ï¿½Lï¿½@3pï¿½ï¿½ï¿½ï¿½L_x0010_ï¿½4ï¿½zï¿½ï¿½:__x001c__x000f__x0008_ï¿½</t>
  </si>
  <si>
    <t xml:space="preserve">B_x000c_jï¿½eï¿½Zï¿½ï¿½ï¿½ï¿½oï¿½ÕÓ¤ï¿½{ï¿½#_x000e_Q*H_x0014_-ï¿½ï¿½ï¿½fR;ï¿½u&lt;gÊ±"ï¿½_x001b_ï¿½\vï¿½ï¿½:H7ï¿½eï¿½0ï¿½Pï¿½?ï¿½cjWï¿½	~_x000b_ï¿½</t>
  </si>
  <si>
    <t xml:space="preserve">f_x0016_ï¿½ï¿½ï¿½.ï¿½wï¿½</t>
  </si>
  <si>
    <t xml:space="preserve">n./ï¿½l9ï¿½Z_x0010_ï¿½ï¿½0_x001d_Æ¹ï¿½ï¿½4ï¿½ï¿½$ï¿½ï¿½ï¿½rï¿½ï¿½LQCï¿½ï¿½_x000e_Ï¹)ï¿½ï¿½aÎ°!Uï¿½gï¿½vd_P5.*ï¿½&gt;ï¿½uï¿½ï¿½ï¿½ï¿½ï¿½_x0007_tIï¿½_x0005_ï¿½ï¿½/_x0019__xï¿½YdÞ’ï¿½ï¿½!Õ°?ï¿½ï¿½zï¿½ï¿½ï¿½ï¿½ï¿½xï¿½_x000f_</t>
  </si>
  <si>
    <t xml:space="preserve">/ipï¿½ï¿½ï¿½Ï¾ï¿½$ï¿½Cï¿½{ï¿½"ï¿½_x0016_ï¿½ï¿½ï¿½ï¿½_x0018_ï¿½Nqï¿½ï¿½</t>
  </si>
  <si>
    <t xml:space="preserve">ï¿½ï¿½_x0012_ï¿½ï¿½ï¿½ï¿½ï¿½ï¿½Oï¿½!_x001f_ï¿½tbï¿½ï¿½uï¿½ï¿½9%bï¿½ï¿½Â¾Xï¿½_x0005__x000e_ï¿½ï¿½ï¿½zï¿½ï¿½ÖžRï¿½ï¿½ï¿½ï¿½6Î–ï¿½ï¿½){ï¿½ï¿½_x0011__x0017_ï¿½Lï¿½ï¿½ï¿½ï¿½ï¿½ï¿½</t>
  </si>
  <si>
    <t xml:space="preserve">ï¿½Dï¿½w1ï¿½Q[ï¿½ï¿½x&lt;SÒï¿½7Vï¿½8ï¿½/ï¿½hï¿½ï¿½xï¿½ï¿½g"Ã§ï¿½Í­Nu_x0019_ï¿½Z_x001d_ï¿½ï¿½ï¿½ï¿½Þ½	xÛŠAz</t>
  </si>
  <si>
    <t xml:space="preserve">ï¿½ï¿½ï¿½ï¿½ï¿½Æï¿½ï¿½Aï¿½_x000c_bï¿½	ï¿½Qï¿½@hï¿½ï¿½ï¿½ï¿½_x0003_ï¿½=ï¿½ï¿½ï¿½ï¿½ï¿½ï¿½ï¿½ï¿½&lt;ï¿½GÈ¥ï¿½:ï¿½ï¿½ï¿½Åµï¿½ï¿½ï¿½ _x001e_ï¿½kï¿½î§’_x0003_jï¿½z*(qï¿½_x000c_ï¿½ï¿½Bï¿½_x001a_Î‡6ï¿½Oï¿½ï¿½!ï¿½Y%7ï¿½_x0017_	_x0004_7ï¿½_x001e_*.^#Ëƒï¿½ï¿½6_x0001_ï¿½rï¿½_x000b_o-_x0016_ï¿½ï¿½ï¿½KYï¿½_x0007_;ï¿½ï¿½3ï¿½ï¿½]&lt;kï¿½cï¿½_x0001_{_x0014_ï¿½ï¿½ovB]ï¿½ï¿½=_x000c_ï¿½_x001c_z+&lt;;[Hï¿½%Sï¿½_x001a_ï¿½ï¿½QWaax_x0002_ï¿½_x0008_ï¿½ï¿½_x0004_9ï¿½ï¿½hï¿½ï¿½%ï¿½ï¿½ï¿½Xï¿½Eï¿½_x0012_rï¿½Iï¿½2ï¿½ï¿½Qfï¿½ï¿½8ï¿½ï¿½ï¿½4ï¿½&lt;  3ï¿½ï¿½N&lt;ï¿½CLÄ†ï¿½^ï¿½ï¿½z_x001e_ï¿½Dï¿½ï¿½ï¿½E_x0003_ï¿½ï¿½ï¿½vï¿½kï¿½ï¿½_x0002_ï¿½ï¿½ï¿½ï¿½ï¿½V_x0014_OQï¿½ï¿½]_x001b_ï¿½ß‰hï¿½_x0002_fmwgï¿½SXBswÅŒï¿½/:Gï¿½_x0008_ï¿½ï¿½ï¿½ï¿½ï¿½ï¿½O_x0006_ï¿½ï¿½\)ï¿½eï¿½4=_x0019_&gt;ï¿½:=Iï¿½&lt;ï¿½_ï¿½ï¿½ï¿½&lt;ï¿½ï¿½_x0019__x0005_ï¿½)e4ï¿½"_x001d_ï¿½</t>
  </si>
  <si>
    <t xml:space="preserve">x)ï¿½ï¿½ï¿½_x001a_Rï¿½ï¿½nï¿½ï¿½ï¿½p</t>
  </si>
  <si>
    <t xml:space="preserve">ï¿½ï¿½ï¿½ï¿½ï¿½ï¿½Dï¿½%</t>
  </si>
  <si>
    <t xml:space="preserve">ï¿½ï¿½Oï¿½_x0015_iJï¿½ï¿½iï¿½@ï¿½g_x0012_Iï¿½ï¿½ï¿½ï¿½[ï¿½ï¿½ï¿½ï¿½ï¿½</t>
  </si>
  <si>
    <t xml:space="preserve">Ó¼_x001c_Ý“_x0013_ï¿½_x000c_ï¿½WW_x0014__x0017_ï¿½{ï¿½ï¿½ï¿½)_x001d_ï¿½PTi#ï¿½_x001f_ï¿½ï¿½KLï¿½_x0001__x0001_ï¿½ï¿½ï¿½ï¿½ï¿½ï¿½_x0016_ï¿½]ï¿½ï¿½ï¿½ï¿½]ï¿½ï¿½ï¿½]ï¿½{ï¿½ï¿½*ï¿½ï¿½ï¿½FqT_x001e_ï¿½ï¿½_x0011_ï¿½ï¿½ï¿½ï¿½ï¿½ï¿½ ï¿½×·ï¿½_x0012_ï¿½ï¿½Â“_x0013_mï¿½s1w6ï¿½</t>
  </si>
  <si>
    <t xml:space="preserve">'ï¿½)55j8ï¿½ï¿½Ü™Ò…_x000c_Uï¿½ï¿½ï¿½Ð¾_x000e_ï¿½ï¿½ï¿½K+;ï¿½{ï¿½ï¿½ï¿½+_x0008_ï¿½ï¿½ï¿½ï¿½ï¿½Kï¿½.lï¿½Hmï¿½Uï¿½_x000e_4ï¿½nï¿½ï¿½ï¿½ï¿½"&lt;AkK~}ï¿½ï¿½ï¿½1rï¿½ï¿½_Åï¿½ï¿½ï¿½ï¿½ï¿½cr_x0002__x001b__x000f_9Tï¿½hï¿½~Miï¿½ï¿½Aï¿½ï¿½`8ï¿½1$}ï¿½ï¿½-T1ï¿½Þï¿½ï¿½Xï¿½_x0013_8R{ï¿½ï¿½ï¿½ï¿½ï¿½Dï¿½3ï¿½ï¿½*</t>
  </si>
  <si>
    <t xml:space="preserve">ï¿½:</t>
  </si>
  <si>
    <t xml:space="preserve">ï¿½gBï¿½qï¿½oï¿½4n_x0012_ï¿½zï¿½ï¿½!_x001a__x0010__x0012_ï¿½_x001f_+ï¿½6k|ï¿½&lt;Jaï¿½ï¿½6×­uï¿½ï¿½Rqï¿½ï¿½ï¿½ï¿½ï¿½3_x0013_9_x0014_Å}ï¿½ï¿½(ï¿½ï¿½1ï¿½)ï¿½ï¿½ï¿½ï¿½^ï¿½H|ï¿½ï¿½-_x001d_G7HtWBï¿½_x0018_9`Aï¿½ï¿½ï¿½Xï¿½54ï¿½(ï¿½ï¿½ï¿½ï¿½b:sï¿½ï¿½_x0018_ï¿½_x001f_Sï¿½J</t>
  </si>
  <si>
    <t xml:space="preserve">H&lt;ï¿½ï¿½ï¿½N'Tï¿½Ö ï¿½_x0013_L+ï¿½_x0018_ï¿½ï¿½ï¿½ï¿½Lï¿½m_x000b_}ï¿½ï¿½ï¿½ï¿½kï¿½ï¿½ï¿½_x0001_!_x0013__x0014_=ï¿½ï¿½-bï¿½Cï¿½ï¿½Aï¿½A}ï¿½ï¿½_x0019_ï¿½e?ï¿½fï¿½ï¿½?V]_x0010_&gt;ï¿½ï¿½kTÐ¾Fv_x0013_ï¿½_x0016_ï¿½Cï¿½7ï¿½/5</t>
  </si>
  <si>
    <t xml:space="preserve">.?ï¿½ï¿½ï¿½Qï¿½ï¿½:vï¿½ï¿½_x001c_ï¿½)_x0002_ï¿½ï¿½ï¿½_x000e_</t>
  </si>
  <si>
    <t xml:space="preserve">jï¿½ï¿½Ï¼ï¿½uï¿½ï¿½ï¿½.Ï«ï¿½xsï¿½ n5ï¿½</t>
  </si>
  <si>
    <t xml:space="preserve">ï¿½ï¿½ï¿½7ï¿½ï¿½ï¿½ï¿½ï¿½ï¿½X_x001a_H*ï¿½ï¿½d-ï¿½uï¿½ï¿½p-3Sï¿½^X6_x0018_ï¿½ï¿½ï¿½&gt;_x0018_ï¿½Mï¿½fï¿½ï¿½ï¿½RT-#Qï¿½_x001d_[ï¿½ï¿½</t>
  </si>
  <si>
    <t xml:space="preserve">^gvk1ï¿½^_x000b_|ï¿½ï¿½_x001e_[.:B;ï¿½ï¿½iyÞ­ï¿½ï¿½ï¿½Ì“Oï¿½Yï¿½ï¿½ÐŽï¿½ï¿½ï¿½ï¿½Pï¿½GÝ®X_x001d_ï¿½aï¿½gï¿½ï¿½ï¿½hoï¿½rLï¿½ï¿½ï¿½%ï¿½ï¿½ï¿½Ó¢_x000c_Tï¿½VYï¿½ï¿½ï¿½ï¿½</t>
  </si>
  <si>
    <t xml:space="preserve">OJï¿½ï¿½y_x0010_ï¿½#ï¿½_x000f_ï¿½)ï¿½ï¿½wï¿½ï¿½'ï¿½ï¿½A_x0019_</t>
  </si>
  <si>
    <t xml:space="preserve">_x000c_ï¿½ï¿½ï¿½ï¿½M?gï¿½ï¿½`)ï¿½\ZNqï¿½ï¿½3ï¿½5*jï¿½_x0016_qm(aï¿½ï¿½ï¿½W_x0007_M	ï¿½b.Õ–ï¿½ï¿½_x001b_^'</t>
  </si>
  <si>
    <t xml:space="preserve">+Uï¿½sï¿½ï¿½?rDHï¿½.+ï¿½/ï¿½Û®ï¿½Zï¿½&lt;+_x0015_ï¿½ï¿½ï¿½E_x001b_ï¿½_x0002_ï¿½_x0008_fï¿½_x000c_?5ï¿½Vï¿½ï¿½?ï¿½'ï¿½ï¿½ï¿½ï¿½ï¿½Q]Åº]nTZ\ï¿½ï¿½_x0018_ï¿½ï¿½ï¿½Bï¿½_x000f_eï¿½ï¿½|ï¿½ï¿½ï¿½"ï¿½_x001c_ï¿½2ï¿½ï¿½ï¿½_x000b_Ë—ï¿½H_x001f_ï¿½_x0007_ï¿½8ï¿½-_x001b_ï¿½ï¿½_x0015_3ï¿½ï¿½nï¿½ï¿½_x000f_nsï¿½JEï¿½ï¿½wï¿½ï¿½ï¿½jï¿½fï¿½ï¿½n.~~t|</t>
  </si>
  <si>
    <t xml:space="preserve">ï¿½\I;Uï¿½ï¿½ï¿½gï¿½b_x000f_zï¿½9Sï¿½ï¿½_x0017_ï¿½jï¿½q&lt;ï¿½y_x001a_ï¿½ï¿½È´hï¿½^ï¿½ï¿½ï¿½COï¿½ï¿½ï¿½6</t>
  </si>
  <si>
    <t xml:space="preserve">ï¿½(&gt;kYï¿½Vï¿½ï¿½]ï¿½_x000b_Þ¸4_x0015_:ï¿½ï¿½qï¿½ï¿½_x0015_ï¿½}ï¿½M_x0014_Z_x0001_ï¿½zfï¿½ï¿½Yï¿½ï¿½ï¿½ï¿½ï¿½Jï¿½e/ï¿½e1ï¿½ï¿½m</t>
  </si>
  <si>
    <t xml:space="preserve">_x0019_ï¿½</t>
  </si>
  <si>
    <t xml:space="preserve">ï¿½+Qï¿½_x0017_n"'vm_x0002_ï¿½G6bï¿½Kï¿½ï¿½b=G_x0003_ï¿½zï¿½n_x0003__x001e_$ï¿½ï¿½_ï¿½LÔ˜ï¿½_x001f_tzï¿½ï¿½oï¿½D~ï¿½ï¿½Ì›ï¿½@Î‡CSB_x001d_ï¿½ï¿½ï¿½ï¿½sï¿½_x0005_69wï¿½yKï¿½ï¿½ï¿½ï¿½ï¿½O9_x001e_ï¿½ï¿½_x001c_ï¿½l[ï¿½?ï¿½ï¿½ÙžÜ®1cï¿½ï¿½ï¿½ï¿½kLLg^ï¿½xn_x0008_8ï¿½ï¿½}ï¿½k^JíšŸqmï¿½`ï¿½{ï¿½ï¿½Tï¿½9ï¿½2ï¿½P_x000c__x0019_ï¿½_x0016_ï¿½ï¿½%-</t>
  </si>
  <si>
    <t xml:space="preserve">oï¿½0_x0002_ï¿½Y_x0004__x0012_ï¿½ï¿½ÏŽï¿½_x0019_	_x0011__x0017_ï¿½ï¿½:ï¿½_x0018_ï¿½ofï¿½ï¿½ï¿½zWo&lt;%ï¿½_x0007_}6ï¿½A_x001e_ï¿½O#ï¿½U_x000b_}ï¿½~ï¿½ï¿½ï¿½ï¿½3_x0014_ï¿½ï¿½_x0007_\tqï¿½_x000f_vï¿½ï¿½1ï¿½C(m4_x0010_ï¿½ï¿½ï¿½ï¿½Kï¿½ï¿½ï¿½_x0005_[)I_x0001_ï¿½ï¿½ï¿½Ø¯ï¿½l_x001e__x000b_ï¿½ï¿½0[Èï¿½ï¿½4}Tï¿½ï¿½zï¿½&gt;ï¿½ï¿½ï¿½</t>
  </si>
  <si>
    <t xml:space="preserve">vï¿½rhnRï¿½_x0003__x0007__x001a_Z;i#_x0004_&gt;*Ñ’ï¿½Bï¿½sï¿½ï¿½ï¿½ï¿½ï¿½ï¿½ï¿½J;+_x000c__x0012_</t>
  </si>
  <si>
    <t xml:space="preserve">	ï¿½Î¦_x000e_ï¿½leï¿½7ï¿½_x001a_ï¿½ï¿½E_x001a__x0016_ï¿½ï¿½Qï¿½J2ï¿½r_x000f__x0008_|ï¿½ï¿½Þï¿½ï¿½A2ï¿½[ï¿½ï¿½ï¿½ï¿½Çž@ï¿½eï¿½~-ï¿½Kï¿½1ï¿½ï¿½ï¿½_x001a_ï¿½_x001f_Ð“fZx_x001f_Uï¿½</t>
  </si>
  <si>
    <t xml:space="preserve">_ï¿½	Ë¼ï¿½{ï¿½ï¿½3ï¿½Fï¿½_x001f_ï¿½ï¿½?ï¿½_x0014_ï¿½P&gt;ï¿½ï¿½Qï¿½Wï¿½ï¿½_x001d_SQudï¿½_x0011_ï¿½_x001f_ï¿½ï¿½ï¿½U5z_x000e__x001d__x0016_ï¿½_x0011_X_x0017__x0018_]nï¿½Mï¿½ï¿½ï¿½q_x0016_ï¿½fï¿½_x000f__x0008_ï¿½</t>
  </si>
  <si>
    <t xml:space="preserve">zï¿½_x0015_]_x0010_ï¿½ï¿½ï¿½ï¿½</t>
  </si>
  <si>
    <t xml:space="preserve">ï¿½ï¿½|Vï¿½!&gt;hï¿½.#ï¿½ï¿½ï¿½|y&lt;ï¿½ï¿½ï¿½vï¿½Ò¦ï¿½ï¿½tHÚ•%9ï¿½%ï¿½l-_x0012_ï¿½ï¿½E2Lc_x001a_Kï¿½1Tï¿½H</t>
  </si>
  <si>
    <t xml:space="preserve">ï¿½ï¿½ï¿½}ï¿½nf";3s</t>
  </si>
  <si>
    <t xml:space="preserve">ï¿½Dï¿½0#ï¿½	!&amp;&amp;4&amp;ï¿½ï¿½&lt;ï¿½ï¿½ï¿½ï¿½ï¿½ï¿½ï¿½ï¿½ï¿½ï¿½ï¿½ï¿½K/ï¿½~ßŸï¿½ï¿½ï¿½ï¿½ï¿½w!/uï¿½ï¿½ï¿½\3</t>
  </si>
  <si>
    <t xml:space="preserve">cï¿½1ï¿½ï¿½ZUï¿½Wï¿½ï¿½ï¿½ï¿½dï¿½Ú¨ï¿½ï¿½iï¿½_x000e_j_x0005_ï¿½(o"i_qï¿½{ï¿½_M$_x0016_ï¿½0ï¿½ï¿½ï¿½ï¿½kTï¿½`_x0001_ï¿½Yï¿½tï¿½ï¿½_x0005_ï¿½_x0001_/ï¿½[Ëªï¿½(ï¿½_x000e_ï¿½mï¿½j_x0018_ï¿½gAï¿½éŽ¶ï¿½_x0002_ï¿½ï¿½9ï¿½ï¿½</t>
  </si>
  <si>
    <t xml:space="preserve">:ï¿½ï¿½9|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_x0002_4_x0003_ï¿½`_x0018_ï¿½%jo-'_x0007_ï¿½}Tï¿½*ï¿½ï¿½ï¿½Zï¿½Oï¿½_	_x000b__x000b_ï¿½ï¿½ï¿½_x0014_ï¿½_x001d_ï¿½&gt;pï¿½S)ï¿½Øvï¿½o_x000b_ï¿½ï¿½y{cwBfï¿½oï¿½i(Z~tcï¿½â•‚ï¿½ï¿½Mgï¿½_x0018_ï¿½_x0013_ï¿½ï¿½_x0005_ï¿½{ï¿½ï¿½_x0012_oï¿½ï¿½ï¿½ï¿½ï¿½ï¿½ï¿½ï¿½$ï¿½ï¿½ï¿½ï¿½ï¿½I_x0012_gï¿½ï¿½EGï¿½OxØ‹_x0001_&lt;\ï¿½ï¿½_x0019_ï¿½ï¿½FÖ¸bï¿½ï¿½JHï¿½</t>
  </si>
  <si>
    <t xml:space="preserve">+Ë§_x0017_/ï¿½\ï¿½|ï¿½ï¿½í•®ï¿½mï¿½/ï¿½ï¿½B[M_ï¿½ï¿½eï¿½ï¿½ï¿½ï¿½Ï³s_x001f__x0004_zï¿½{ï¿½ï¿½&amp;m_{Yï¿½Å0ï¿½_x001e_ï¿½ï¿½ï¿½ï¿½_x001b_w4XJ_x0014_M_x001d_ï¿½ï¿½YÛ¯ï¿½ï¿½ï¿½G_x0018_ï¿½_ï¿½.ï¿½ï¿½^ï¿½ï¿½ï¿½ÔŽï¿½_x000b_ï¿½ï¿½ï¿½K_x001f_ï¿½z$ï¿½_x0007_ï¿½_x001e_|ï¿½L7+&amp;ï¿½</t>
  </si>
  <si>
    <t xml:space="preserve">_x000b_ï¿½ï¿½ï¿½GKï¿½1^Õ°ï¿½_x0016__x0016_ï¿½ï¿½X:|ï¿½_x001b__x0012_!ï¿½ï¿½ï¿½mdï¿½	2ï¿½ÊŠï¿½1ï¿½ï¿½Z_!yP=ï¿½Fs_rï¿½ï¿½7ï¿½ï¿½Eï¿½ï¿½^ï¿½ï¿½3ï¿½kb_x0005_9ï¿½ï¿½UFASg ï¿½ï¿½_x000c_FZï¿½zï¿½!ï¿½Wï¿½a3_x0011_wï¿½F|ï¿½ï¿½_x000e_ï¿½:ï¿½2ï¿½yï¿½_x000f_COï¿½_x001f_ï¿½ï¿½1ï¿½ï¿½zï¿½!gï¿½ï¿½ï¿½Pï¿½Ý°Dï¿½u_x0010_Õ³ï¿½:ï¿½_x0012_X_x0014_ï¿½@d_x0006_2ï¿½Nb_x001d_ï¿½_x0006_Nï¿½ï¿½Ï‘Wï¿½qï¿½ï¿½ï¿½Iï¿½&lt;kï¿½ï¿½5ï¿½ï¿½Pï¿½ï¿½9nï¿½ï¿½iï¿½/ï¿½Ë›r</t>
  </si>
  <si>
    <t xml:space="preserve">ï¿½ï¿½_x0010_:_x0007__x000e_lï¿½ï¿½ï¿½ï¿½ï¿½mVï¿½_x0013__x0010_ï¿½C=ï¿½Äº&gt;AKXï¿½ï¿½wï¿½ï¿½ï¿½ï¿½ï¿½Fï¿½ï¿½_x0003_xï¿½_x0015__x0013_ï¿½_x001e_Hï¿½_x0002_ï¿½ï¿½Xï¿½ï¿½ï¿½_x0001_olk</t>
  </si>
  <si>
    <t xml:space="preserve">s(&gt;;ï¿½z&lt;6ï¿½}ï¿½</t>
  </si>
  <si>
    <t xml:space="preserve">ï¿½uï¿½6[6ï¿½ï¿½ç¬´ï¿½ï¿½_x0018_0ï¿½ï¿½ï¿½'ï¿½ï¿½iï¿½ï¿½_x0005_ï¿½ï¿½6Jï¿½Pï¿½È¥ï¿½m_x001d_]Mï¿½ï¿½_x0005_&gt;$ï¿½ï¿½â¾ªï¿½ï¿½_x0013_ï¿½:ï¿½UqzNï¿½ï¿½Ñ¤aï¿½Rï¿½}ï¿½eê©–_x0019_ï¿½ï¿½Kuï¿½;_x0001_ï¿½ï¿½a3Ïµï¿½_x0014_ï¿½ï¿½fï¿½ÍŒï¿½ï¿½ï¿½ï¿½ï¿½'_x000b_ï¿½ï¿½ï¿½ï¿½ï¿½YAï¿½ï¿½ï¿½_x0002_$ï¿½ï¿½ï¿½Fï¿½\ï¿½IoPï¿½_x0019_ï¿½&gt;\ï¿½=ï¿½ï¿½ï¿½ï¿½ï¿½ï¿½ï¿½l?ï¿½ï¿½ï¿½ï¿½ï¿½Ä¾_x0013_ï¿½_x0013_)ï¿½Xï¿½ï¿½_x001c_ï¿½ï¿½ï¿½i:ï¿½ï¿½pï¿½ï¿½ï¿½=ï¿½ï¿½8S</t>
  </si>
  <si>
    <t xml:space="preserve">(ï¿½ï¿½ï¿½!ï¿½Dï¿½Î”{mï¿½ÛŸ_x0003_ï¿½A(xï¿½ï¿½qwï¿½ï¿½ï¿½ï¿½ï¿½D=ï¿½gï¿½Rï¿½Sï¿½ÅŽá©“kï¿½_x0011_ï¿½S_x0017_ï¿½ï¿½k!ï¿½2ï¿½_x0012_ï¿½ï¿½ï¿½@Kï¿½:á“°ßŽï¿½Rï¿½_x0002_ï¿½</t>
  </si>
  <si>
    <t xml:space="preserve">ï¿½"iÛŽÄ¬_x001a_ï¿½6ï¿½Uï¿½ï¿½BSXï¿½ï¿½[_x0019_mï¿½yï¿½ï¿½ï¿½ï¿½ï¿½oCNï¿½ï¿½oï¿½ï¿½_x001c_7_x0003__x0007_</t>
  </si>
  <si>
    <t xml:space="preserve">	H_x0013_-Qï¿½wï¿½ï¿½[ï¿½pU6fï¿½_x000e_)_x0003_Neï¿½ï¿½rï¿½ç©€ï¿½C^_x0005_ï¿½Oï¿½ï¿½ï¿½ï¿½Qï¿½ï¿½N@ï¿½_x000f_ï¿½Tï¿½_x001b_rï¿½tEuAGuï¿½meï¿½_x0013_D_x000e_nï¿½&lt;ï¿½ï¿½ï¿½_x0007_ï¿½ï¿½ï¿½ï¿½Ý“N=ï¿½Z"_x0010_ï¿½ï¿½Cpï¿½ï¿½+ï¿½Þ©ï¿½.yW_x001a_b_x0016_ï¿½gï¿½ï¿½ï¿½ï¿½Rï¿½ï¿½(_x0002_ï¿½Tï¿½ï¿½ï¿½ï¿½Bï¿½</t>
  </si>
  <si>
    <t xml:space="preserve">ï¿½ï¿½ï¿½ï¿½_x000e_/4_x0011_?	ï¿½ï¿½ï¿½+ï¿½'\ï¿½vï¿½ï¿½ï¿½aï¿½mNhï¿½ï¿½ï¿½ï¿½jï¿½ï¿½ï¿½&lt;_x0019_ï¿½Ö°N$Sï¿½ï¿½ï¿½1Î±0ï¿½ï¿½fsï¿½''ï¿½2[ï¿½`ï¿½Rï¿½Mï¿½nMï¿½Ã¼ï¿½ï¿½ï¿½`ï¿½=2ï¿½qfvN`_x0011_qï¿½!ï¿½ï¿½h_x0011_ï¿½j=ï¿½_x000c_ï¿½ï¿½}ï¿½ï¿½_x001b_ï¿½L[ï¿½[_x0015_&lt;22Upï¿½_x000c_ï¿½Qï¿½_%vï¿½ï¿½ï¿½#DGï¿½cï¿½ï¿½ï¿½ï¿½ï¿½ï¿½G_x0003_ï¿½ï¿½ï¿½Ù€ï¿½_x0011_ï¿½r_x0014_ï¿½ï¿½ï¿½ï¿½ï¿½_x0013_ï¿½/1ï¿½ï¿½ï¿½o]ï¿½ejz-_x0013_ï¿½ï¿½5__x001f_fï¿½ï¿½ï¿½}ï¿½ï¿½ï¿½ï¿½ï¿½Jï¿½ï¿½Þ³ï¿½ï¿½ï¿½ï¿½ï¿½ï¿½/ï¿½ï¿½ï¿½wï¿½_x0012_Poï¿½ï¿½__x001a_ï¿½@</t>
  </si>
  <si>
    <t xml:space="preserve">ï¿½_x0005_"Vï¿½z[1ï¿½0ï¿½	eï¿½ï¿½Pï¿½tï¿½ï¿½0ï¿½a $s}ï¿½ï¿½`Vï¿½sJï¿½ï¿½ï¿½ï¿½	X*ï¿½ï¿½:0-ï¿½Sï¿½ï¿½ï¿½cfï¿½_x001f_l&lt;) ï¿½ï¿½Eï¿½zï¿½5cï¿½ï¿½_x0014_?q$ï¿½ï¿½SXï¿½ï¿½&gt;_x0019_ï¿½Ý¦ï¿½ï¿½_x001b__x001c_ï¿½Lyc</t>
  </si>
  <si>
    <t xml:space="preserve">ï¿½ï¿½ ï¿½Ö«ï¿½ï¿½TEï¿½zï¿½ï¿½ï¿½ï¿½rgÌ¢__x0008_ï¿½9/ï¿½%tï¿½ceQOï¿½ï¿½ï¿½ï¿½ï¿½kï¿½_x000f_%&gt;mï¿½_x001c_ì¸·yG'ï¿½xï¿½oï¿½ï¿½}eï¿½hï¿½3&gt;ï¿½ihï¿½ï¿½ÖŠï¿½wï¿½'ï¿½ï¿½ï¿½]ï¿½'$\_x0001_</t>
  </si>
  <si>
    <t xml:space="preserve">ï¿½ï¿½_x0014_-NÄ©\ï¿½Xxï¿½_x0019_ï¿½ï¿½ï¿½ï¿½ç±›FNjï¿½_x001b_[ï¿½_x0012_ï¿½&lt;'zï¿½Zï¿½Ctï¿½Ú¢LM}ï¿½_x0018_@ï¿½2ï¿½ï¿½ï¿½rU_x0014_ï¿½_x0010_ï¿½ï¿½ï¿½p</t>
  </si>
  <si>
    <t xml:space="preserve">ï¿½c@ï¿½#ï¿½h@ï¿½ï¿½gwï¿½Uï¿½(ï¿½Xj^ï¿½ï¿½Ú¥_x001b_Cï¿½_x001a_ï¿½ï¿½ï¿½ï¿½ï¿½'Gï¿½_x0011_ï¿½ï¿½ï¿½*aï¿½/ï¿½É©hRï¿½ï¿½rï¿½ï¿½_x0016_Bï¿½ZvÙ«nï¿½_x0010_ï¿½oï¿½_x0016_ï¿½?_x001d_ï¿½^ï¿½ï¿½_x0010_Þ¶ï¿½ï¿½kï¿½|@ï¿½aï¿½ï¿½ï¿½ï¿½u×¯57ï¿½%ï¿½ï¿½ï¿½ï¿½n*_x001b_ï¿½eï¿½ï¿½8r3ï¿½ï¿½N?ï¿½ï¿½ï¿½(_x0012_o8_x000f_ï¿½ï¿½i"Ã³ï¿½rï¿½ï¿½ï¿½ï¿½)ï¿½J_x0014_ï¿½Ü‚ï¿½kï¿½ï¿½ï¿½ï¿½ï¿½!ï¿½ï¿½yï¿½ï¿½ï¿½?ï¿½JAï¿½ï¿½Wï¿½ï¿½ï¿½meï¿½ï¿½HÖ¹iï¿½ï¿½Éµ@	rÈ£]</t>
  </si>
  <si>
    <t xml:space="preserve">"ï¿½;kGbï¿½_x0018_ï¿½ï¿½ï¿½ï¿½pï¿½ï¿½ï¿½_x001b__x0003_ï¿½t_x0016_*</t>
  </si>
  <si>
    <t xml:space="preserve">'ï¿½Hï¿½ï¿½_x0013__x001a_é¡ ï¿½ï¿½.ï¿½ï¿½r_x0013__x0017_1@_x0004_ï¿½Iï¿½ï¿½^o^_x0013_dï¿½ï¿½ï¿½ï¿½Ñ³_x001d_ï¿½ï¿½ï¿½S	ï¿½ï¿½ï¿½G1ï¿½ï¿½ï¿½_x0006_ï¿½</t>
  </si>
  <si>
    <t xml:space="preserve">ï¿½ï¿½ï¿½!ï¿½[ï¿½gï¿½~ï¿½ï¿½ï¿½sï¿½7ï¿½`ï¿½ï¿½_x001f__x000f__9+xï¿½\ï¿½ï¿½ï¿½^hï¿½ï¿½PÅ™ï¿½yï¿½)8_x000f_Ë„ï¿½-ï¿½ï¿½oQï¿½_x0008_ï¿½è†®&lt;ï¿½Mï¿½q@?ï¿½_x0001_ï¿½N_x001b_ï¿½_x0005_è¸¨MUï¿½ï¿½ï¿½ï¿½ï¿½ï¿½:ï¿½ï¿½&gt;9Cï¿½ï¿½ï¿½#ï¿½r`7_x0005_ï¿½&gt;(ï¿½_x0008_tï¿½ï¿½ï¿½ï¿½ï¿½ï¿½ï¿½Vï¿½ï¿½ï¿½ï¿½_x0019_ï¿½ï¿½ï¿½LXï¿½ï¿½ï¿½Dï¿½7ï¿½@ï¿½ï¿½b-ï¿½2ï¿½2eGï¿½ï¿½ï¿½ï¿½&lt;]OOï¿½}Nï¿½ODÛ˜\ï¿½}_x0017_ï¿½ï¿½4ï¿½^ï¿½ï¿½ekÏ¥_x0002_ï¿½ou_x0018_jØ„ï¿½g_x0008_ï¿½ï¿½oï¿½ï¿½ï¿½ï¿½ï¿½&amp;ï¿½aï¿½ï¿½.'ï¿½ï¿½ï¿½ï¿½K~ï¿½ï¿½_x0019_asï¿½_x0013_EPcÂ•]ï¿½ï¿½èœ¼f_x0011_q&lt;kï¿½|ï¿½ï¿½10ï¿½ï¿½9Ø‘ï¿½ï¿½S_x0019_caï¿½ï¿½rï¿½ï¿½6m_x0001_/ï¿½ï¿½{?ï¿½_x001d_ï¿½Â²F`"ï¿½wï¿½;&amp;u:rï¿½7ï¿½_x0013_ï¿½ï¿½ï¿½ï¿½ï¿½Ú³ï¿½Ú’0T_x001f_ï¿½?ï¿½_x000e_ï¿½ï¿½6_x0007_ï¿½ï¿½ï¿½ï¿½Jï¿½ï¿½:_x0007_ï¿½gï¿½$_x000f_Iï¿½_x0006_qï¿½_x001d__x0011_</t>
  </si>
  <si>
    <t xml:space="preserve">_x0016_ï¿½P)ï¿½ï¿½</t>
  </si>
  <si>
    <t xml:space="preserve">Nï¿½RV_x0006_ï¿½ï¿½vt0ï¿½_x0019__x001d_ï¿½ï¿½~ï¿½Â™=ï¿½ï¿½ï¿½Ã²$^:ï¿½ï¿½[_x0005_ï¿½Iï¿½ï¿½ï¿½ï¿½%ï¿½&gt;_x001e_WxÖ±_x0019_fï¿½_Óºï¿½:j=:ï¿½/ï¿½ï¿½-ï¿½ï¿½ï¿½ï¿½êŸ¹VGt|ï¿½jï¿½hgï¿½6ï¿½ï¿½ï¿½U_x0016_B#+#_ï¿½ï¿½ï¿½kï¿½wßœt!oï¿½pyï¿½+ï¿½=ï¿½_x001f__x0011_ï¿½ï¿½P_x001c_ï¿½WWxï¿½ï¿½aï¿½ï¿½ï¿½ï¿½&gt;ï¿½ï¿½ï¿½Nï¿½ï¿½_x0001__x0013_&amp;uÇkï¿½ï¿½ï¿½ï¿½Suï¿½@ï¿½_ï¿½_x0011_hï¿½ï¿½ï¿½Ú¡ï¿½-U_x000b_ï¿½;_x000e_Vk</t>
  </si>
  <si>
    <t xml:space="preserve">ï¿½ï¿½ï¿½ï¿½Ç‚_x0006__x0013__x0015_}ï¿½ï¿½ï¿½P_x000f_w.%ï¿½ï¿½ï¿½ï¿½Y]</t>
  </si>
  <si>
    <t xml:space="preserve">Fï¿½ï¿½l_x0005_ï¿½_x001f__x0003_ï¿½Cï¿½wÉï¿½ï¿½&gt;ï¿½ï¿½ßµÅ™ï¿½^ï¿½ï¿½_x0008_:ï¿½A*</t>
  </si>
  <si>
    <t xml:space="preserve">qtï¿½</t>
  </si>
  <si>
    <t xml:space="preserve">g$ï¿½zï¿½Vï¿½^ï¿½_x0010_ï¿½nï¿½&lt;ï¿½_x000f_ï¿½ï¿½ï¿½ï¿½_x001f_ï¿½ï¿½Ä™ï¿½ï¿½!9uï¿½ï¿½ï¿½ï¿½ï¿½(ï¿½#ï¿½j]zv)ï¿½!_x000f_Ldï¿½ï¿½a3ï¿½_x000e_ï¿½_x000f_ï¿½B_x0015_ï¿½aï¿½ï¿½Plï¿½ï¿½'O_x0007_ï¿½oï¿½ï¿½ï¿½_x0003_p</t>
  </si>
  <si>
    <t xml:space="preserve">_x0003_ï¿½ï¿½_x0010_ï¿½*ï¿½\ZN|ï¿½ï¿½ï¿½ï¿½pï¿½^_x0006__x001a_.ï¿½ï¿½5ï¿½!ï¿½ï¿½_x0012_/pQ{8ï¿½"ï¿½81Þ–ï¿½ï¿½ï¿½_ï¿½ï¿½_x0006_ï¿½_x000f__x0010_ì‘™ï¿½ï¿½ï¿½ï¿½'Dï¿½_x000f_ï¿½ï¿½5ï¿½ï¿½ï¿½ï¿½ï¿½6ï¿½ï¿½ï¿½zï¿½_x000e_ï¿½ï¿½ï¿½ï¿½OÒ³xé–Ÿt]ï¿½_x0003_Ã¹	_x000c_</t>
  </si>
  <si>
    <t xml:space="preserve">ï¿½îž©3ï¿½+H_x001a_ï¿½ï¿½Kï¿½lROl*0bï¿½PM/ï¿½eï¿½ï¿½ï¿½_x0002__x0002__x0010_ï¿½lfï¿½ï¿½oï¿½_x0014__x001d_ï¿½ï¿½ï¿½Zï¿½ï¿½G_x0001__x0003_ï¿½_x0016_ï¿½ï¿½ï¿½Iï¿½ï¿½ï¿½_x0010_g'ï¿½ï¿½ï¿½_x001d_ï¿½ï¿½i]ï¿½ï¿½X-ï¿½_x0005_ï¿½pï¿½p_x0013_ï¿½ï¿½ï¿½ï¿½pï¿½=ï¿½!ï¿½ï¿½/_x0002_tï¿½_x001e_ï¿½ï¿½</t>
  </si>
  <si>
    <t xml:space="preserve">4ï¿½=lï¿½rï¿½ï¿½ï¿½ï¿½Xï¿½_x0003__x0010_ï¿½ï¿½zï¿½_x000e_Y_x001f_ï¿½Sj_x001c_ï¿½ï¿½ï¿½ï¿½oWkEï¿½ï¿½ï¿½ï¿½-Eï¿½_x001c_]_x0005_ï¿½_x0011_ß_x000c_ï¿½_x0013_ï¿½\ï¿½ï¿½_x0004_mwï¿½|ï¿½ï¿½_x0005_ï¿½ï¿½_x001d_ï¿½egY;ï¿½4:ï¿½ï¿½_x000f_ï¿½+%lï¿½Hï¿½</t>
  </si>
  <si>
    <t xml:space="preserve">_:ï¿½|bC[/ï¿½ï¿½ï¿½_x0003__x0011_ï¿½ï¿½ï¿½2ï¿½xï¿½ï¿½ï¿½^)[ï¿½(`5_x0003_ï¿½ï¿½Î¿Wï¿½ï¿½&gt;ï¿½0t&gt;ï¿½ï¿½m%_x0006__x0018_ï¿½Lï¿½È‹pï¿½ï¿½_x0016_ï¿½ï¿½ï¿½ß´$ï¿½_x001d_ï¿½Jï¿½ï¿½</t>
  </si>
  <si>
    <t xml:space="preserve">xï¿½ï¿½qï¿½Hï¿½;Jï¿½ï¿½ï¿½-ï¿½BVï¿½_x0002_ï¿½5_x001b_p</t>
  </si>
  <si>
    <t xml:space="preserve">Aï¿½ï¿½y_x0016_&lt;Voï¿½_x001a_e_x0005_yT/ï¿½ï¿½Òï¿½ï¿½v/v_x0001_ï¿½ï¿½_x0014_ï¿½ß±W_x0005_ï¿½dNh_x0004_ï¿½3Ý£ï¿½ï¿½Aï¿½Ä¼ï¿½ï¿½ï¿½ï¿½frDï¿½ï¿½Ù¼0ï¿½ï¿½sï¿½b_x0015_ï¿½Wï¿½_x001b_+9d|ï¿½ï¿½Uï¿½ï¿½_x0002_T`_ï¿½ï¿½ï¿½ï¿½ï¿½ï¿½ï¿½ï¿½._x0007_Prï¿½ï¿½_x001e_ï¿½Nï¿½ï¿½ï¿½:ï¿½ï¿½Ñ‹ï¿½'ï¿½ï¿½_x0006_ï¿½_x000f_=ï¿½'ï¿½^ï¿½lZï¿½ï¿½	ï¿½ï¿½_x0003__x0014_ï¿½ï¿½\ï¿½Ï k_x0002_.nï¿½tog7m*P_x0010_-ï¿½ï¿½ï¿½sï¿½yï¿½`ï¿½ï¿½__x0019_Qï¿½ï¿½"ï¿½ï¿½ï¿½eZC"icï¿½</t>
  </si>
  <si>
    <t xml:space="preserve">&amp;_x0018_Pï¿½1Hï¿½Uï¿½|ï¿½ï¿½ï¿½Zï¿½Ôï¿½ï¿½2_x0011_iï¿½~ï¿½_x000f_ï¿½%ï¿½J'o_x001c_ï¿½ï¿½ï¿½IM_x0011_ï¿½_x001b_Sï¿½ï¿½tÓ­ï¿½_x0012_</t>
  </si>
  <si>
    <t xml:space="preserve">Pc9O{ï¿½S^ï¿½ï¿½"ï¿½ï¿½Rï¿½+Ï€1&gt;ï¿½Gï¿½ï¿½ï¿½ï¿½_x001f_Ì€ï¿½ï¿½ï¿½d_R_x0011_Xï¿½ï¿½uÅŠï¿½gï¿½ï¿½_x0016_kï¿½1}</t>
  </si>
  <si>
    <t xml:space="preserve">_x001d_5g_x0008_ï¿½xWï¿½ï¿½ï¿½ï¿½(ï¿½ï¿½ï¿½Å4ï¿½^ï¿½-FIï¿½ÙŠï¿½ï¿½R._x0015_ï¿½ï¿½ï¿½ï¿½gï¿½ï¿½_x0001_ï¿½}ï¿½$ï¿½ï¿½[ï¿½a_x001f_ï¿½ï¿½_x0012_Aï¿½TL0*ï¿½Q</t>
  </si>
  <si>
    <t xml:space="preserve">Z_x001d_3Eï¿½_x0010_ghï¿½</t>
  </si>
  <si>
    <t xml:space="preserve">_x0016_ï¿½K_x0011_ï¿½_x0019_ï¿½ï¿½ï¿½ï¿½uï¿½tÊ_x0005_ï¿½&gt;ï¿½ï¿½_x0001_ï¿½Ïï¿½ï¿½_x0014_[ØŒ9ï¿½U7lï¿½ï¿½×¼EGï¿½ï¿½ï¿½_x001f_Xn_x0012_ï¿½s_x000f_ï¿½mï¿½ï¿½?"ï¿½_x0015_z_x0004_Xiï¿½_x0016_ï¿½Zï¿½Ð½ï¿½_ï¿½ï¿½_bgï¿½_x001d__x0001_ï¿½ï¿½gï¿½j;ï¿½Ô‡ï¿½jï¿½6/ï¿½ï¿½}Jï¿½ï¿½_x001f__x0015_ï¿½_x001f_?L_x0003_ï¿½	Kï¿½ï¿½ï¿½_x001e_w4l5ï¿½ï¿½ï¿½&amp;Bï¿½É…ï¿½ï¿½Dï¿½ï¿½ï¿½ï¿½^ï¿½_x0006_"ï¿½6Kï¿½&lt;_x001e_ï¿½ï¿½ï¿½pMï¿½Yï¿½fï¿½N_x000f_Xï¿½ï¿½Ò´ï¿½Y^ï¿½ï¿½pï¿½ï¿½Ë³ï¿½nï¿½ï¿½ÒŸ&lt;È¯%äž€ï¿½Owï¿½ï¿½+"lï¿½IK}V_x0001_k	rï¿½0_x001d_ï¿½_x0013_ï¿½2ï¿½;tï¿½_x000c__x000c_ï¿½ï¿½ï¿½ï¿½/iï¿½ï¿½</t>
  </si>
  <si>
    <t xml:space="preserve">ï¿½ï¿½ï¿½ì§¡-_x0011_$ï¿½ï¿½.ï¿½ï¿½ï¿½yï¿½	ï¿½eï¿½n_x0008_2ï¿½1_x0008_ï¿½Ò‘ï¿½ï¿½$ï¿½ï¿½ï¿½ï¿½_CtSï¿½)Yï¿½ï¿½ï¿½_x0011_}ï¿½)ivÐª[Xï¿½/á…»ï¿½ï¿½ï¿½ï¿½'ï¿½_x0013_ï¿½Hwï¿½_x0003_A_x0011_`Ö¾ï¿½ï¿½\ï¿½8:ï¿½_x0004_ï¿½ï¿½_x000f_ï¿½ï¿½ï¿½_x0007_ï¿½$(ï¿½_x0015_Å°Vï¿½ï¿½ï¿½Lï¿½ï¿½ï¿½o$ï¿½ï¿½ï¿½4Bï¿½ï¿½ï¿½ï¿½_x0018_dï¿½ï¿½lÄ±]Wd%Xï¿½ï¿½ï¿½ï¿½ï¿½</t>
  </si>
  <si>
    <t xml:space="preserve">7Ö¬}ï¿½`rï¿½_x001b_9ï¿½Iï¿½ï¿½ï¿½ï¿½_ï¿½\</t>
  </si>
  <si>
    <t xml:space="preserve">_x0005_ï¿½M_x0002_ï¿½bï¿½_x0014_ï¿½ï¿½Gï¿½_x0016_0ï¿½ØŽ:ï¿½_x001b_ï¿½ï¿½bï¿½[_x000b_	ï¿½Oï¿½t_x0015_xv_x000f_Jï¿½V:ï¿½ï¿½Yì½™$ï¿½.ï¿½ï¿½ï¿½ï¿½ï¿½_x0011_Y7KJï¿½</t>
  </si>
  <si>
    <t xml:space="preserve">ï¿½KIï¿½{ï¿½Tï¿½ï¿½_x000b_lï¿½ï¿½ï¿½ï¿½Tï¿½]\ï¿½ï¿½ï¿½ï¿½!ï¿½ï¿½=ï¿½ï¿½ï¿½Yï¿½*]ï¿½||ï¿½wqwJï¿½Mï¿½ï¿½Ì±cï¿½Rï¿½&amp;_x001f_#n_x0014_)_x0018_4kï¿½7ï¿½ï¿½ï¿½5ï¿½^~ï¿½kï¿½ï¿½_x001d_ï¿½Lï¿½U_x001c_;Ö­_x001d__x0018_ï¿½_x0002_</t>
  </si>
  <si>
    <t xml:space="preserve">ï¿½ï¿½ï¿½-ï¿½:ï¿½ï¿½ï¿½_x0012_.ï¿½ï¿½x:ï¿½Mï¿½ï¿½_x0007_x1"ï¿½ï¿½`ï¿½Õ_x0001_ï¿½ï¿½#ï¿½ï¿½ï¿½Ydï¿½_x001d_*?ï¿½_x000b_ï¿½ï¿½_x0002_ï¿½_x0004__ï¿½_x0002_ï¿½&amp;ï¿½ï¿½Pï¿½/\sï¿½Õƒ\ï¿½LU_x0007_ï¿½_x000e_%ï¿½ï¿½aï¿½|ï¿½ï¿½ç«•ï¿½gï¿½	&amp;_x0018__x0006_ï¿½ï¿½`ï¿½ï¿½`5Ò˜ï¿½ï¿½U_x0002_ï¿½PD_x001b_}ï¿½ï¿½_x0007_#ï¿½ï¿½ï¿½ï¿½_x001e_ï¿½_x0001_8/5</t>
  </si>
  <si>
    <t xml:space="preserve">X_x0003_ï¿½ï¿½</t>
  </si>
  <si>
    <t xml:space="preserve">ï¿½ï¿½ï¿½:_x0019_ï¿½_u"yÇ"_x0007_ï¿½ï¿½_x0001_ï¿½zï¿½_x0012_ï¿½_x001a__x001a_\H6_x001a_~_x001e_ï¿½^ï¿½Iï¿½j_x000b_Tï¿½|ï¿½]7ï¿½C?ï¿½Wï¿½"_x0017_8rï¿½_x0005_ï¿½ï¿½ï¿½tï¿½ï¿½ï¿½ï¿½ï¿½:ï¿½ï¿½&amp;ï¿½ï¿½ï¿½v}ï¿½_x000f_Wç—ˆï¿½Gï¿½ï¿½v=Wï¿½Lï¿½ï¿½ï¿½q8ï¿½_x000c_ï¿½%ï¿½ï¿½*YGï¿½|2fï¿½ï¿½Y_x000b_ï¿½t_x0001_ï¿½ï¿½B_x0012_ï¿½ï¿½ï¿½3p&gt;ï¿½k.Ö§_x0006_ï¿½ï¿½2ï¿½_x0015__x0017_vD_x0004_ï¿½zï¿½Ñ»hï¿½UyLW_x001e_`ï¿½Gï¿½2_x001a_uï¿½ï¿½ï¿½C\?ï¿½nï¿½jnï¿½ï¿½0cï¿½[_x001c_ï¿½_x0013_z_x0008_Wï¿½ï¿½ï¿½ï¿½Jï¿½ï¿½_x0017_.0ï¿½|OÝ•ï¿½ï¿½ï¿½ï¿½ï¿½ï¿½ï¿½ï¿½cï¿½ï¿½ï¿½_x000e_)?;^ï¿½ÏŽï¿½)8]ï¿½ï¿½ï¿½</t>
  </si>
  <si>
    <t xml:space="preserve">ï¿½Cï¿½ï¿½ï¿½_x0015_ï¿½Mï¿½ï¿½Mï¿½'ï¿½yï¿½]ï¿½`ï¿½ï¿½g\'ï¿½ï¿½Zbï¿½kï¿½y_x0011_ï¿½_x0015__x001b_ï¿½Ò¡ï¿½Û‚</t>
  </si>
  <si>
    <t xml:space="preserve">ï¿½6ï¿½ï¿½F`3ï¿½Ñ£ï¿½ï¿½ï¿½ï¿½_x000b_ï¿½I_x0006_ï¿½)ï¿½ï¿½sB*ÐŒ"ï¿½aï¿½Ä…F_x0006_Qï¿½20ï¿½ï¿½Ñ¯h%_x0001_ï¿½ï¿½[ï¿½_x0003_ï¿½f{|	ï¿½</t>
  </si>
  <si>
    <t xml:space="preserve">ï¿½7ï¿½ï¿½0ÛŸdx:ï¿½ï¿½vï¿½è†œï¿½ï¿½ï¿½Ð“Gï¿½LNNï¿½</t>
  </si>
  <si>
    <t xml:space="preserve">ï¿½Zï¿½ï¿½_x0006_ï¿½aï¿½ï¿½ï¿½M_x000b_ï¿½Lï¿½Z_x0005_ï¿½ï¿½Üªï¿½2ï¿½N&gt;Lï¿½ï¿½cï¿½ï¿½ï¿½ï¿½ï¿½ï¿½F/e@Mï¿½ï¿½ï¿½ï¿½6mï¿½_x0007_z_x0019_ï¿½Wï¿½Lï¿½ï¿½ï¿½ï¿½_x000b_ï¿½;_x0012_ï¿½;</t>
  </si>
  <si>
    <t xml:space="preserve">ï¿½ï¿½B8/\ï¿½U/Muï¿½nï¿½ï¿½Yï¿½Ë”Fï¿½Nï¿½{ï¿½G_x001e_Rh*H_x0013__x000e_ï¿½_x000f_ï¿½0Eï¿½v=}\ï¿½^RcÊ«y_x0016_ ï¿½=ï¿½+ï¿½H_x0017_X_x0007_ï¿½Qyqï¿½ï¿½3ï¿½'ï¿½ï¿½_x0010_ wï¿½viï¿½ï¿½2ï¿½^&gt;ï¿½Xï¿½\?+*Ú¦ ï¿½_x000f_6ï¿½ï¿½ï¿½7Lï¿½&amp;fÖŸ_x0002_hï¿½ï¿½KØ­Pï¿½0ï¿½ê±’Ø©-ï¿½_x0010_ï¿½ï¿½(oOï¿½ï¿½_x0013_ï¿½wR=_x0007_ï¿½Q_x0016_ï¿½Wï¿½X_x0006_LÐm7cï¿½&amp;fï¿½7ï¿½Cï¿½_x000e_-ï¿½_x000b_6$_x0014_ï¿½aï¿½ï¿½_x000b_9!~	&lt;~ï¿½_x0018__x001f_r	G_x0019__x0012_ï¿½qï¿½ï¿½_x001d_2ï¿½_x0013_ï¿½T2ï¿½}ï¿½\Wï¿½Gï¿½ï¿½_x000f_</t>
  </si>
  <si>
    <t xml:space="preserve">É¿hï¿½ï¿½_x0001_ï¿½ï¿½ï¿½ï¿½_x0014_gï¿½ï¿½ï¿½ï¿½bï¿½hbqFï¿½ï¿½)ï¿½ï¿½ï¿½</t>
  </si>
  <si>
    <t xml:space="preserve">ï¿½ê²¨ï¿½ï¿½ï¿½Xï¿½pï¿½8ï¿½ï¿½v_x001b_ï¿½Pï¿½_x0015_ï¿½ï¿½&gt;_x001c_+xï¿½ï¿½_x001f_d_x0005_ï¿½W/	ï¿½'_x0012_ï¿½Tï¿½ï¿½ï¿½ï¿½ï¿½Q_x0002_ï¿½_x0006_ï¿½ï¿½ï¿½?P"ï¿½ï¿½u_x0015_t9_x000b_Ù…ï¿½&amp;_x0014__x0019_ï¿½ï¿½mï¿½ï¿½zÌ©$ï¿½5Î™=ï¿½Dï¿½ï¿½ï¿½á‘§_x001e_ï¿½ï¿½~_B_ï¿½sï¿½oï¿½ï¿½(\sï¿½_x000e_ï¿½`ï¿½*ï¿½|ï¿½L6_x0017_ï¿½ï¿½ï¿½ï¿½ï¿½Wï¿½_x000b_VÙ°1ï¿½&gt;_x0003_~ï¿½G }ï¿½ï¿½_x001c_wï¿½ï¿½_x001f_+_x0007_`{ï¿½ï¿½.GRï¿½kï¿½Tï¿½ï¿½ï¿½ï¿½_x0008_ï¿½ï¿½aï¿½J4ï¿½Aï¿½ _x0017__x0015_S_x0016_H_x0006_|ï¿½_x0015_ï¿½ï¿½ndï¿½ï¿½È¸ï¿½ï¿½aï¿½)ï¿½Î¯ï¿½ï¿½Üœï¿½ï¿½[ï¿½]_x0010_ï¿½#7ï¿½ï¿½&lt;ï¿½T@bR+ï¿½ï¿½_x0011_lï¿½ï¿½ï¿½ï¿½2ï¿½ßï¿½ï¿½É¹ï¿½HZ_x001c_&gt;0e_x0012_ï¿½ï¿½ï¿½fï¿½@hï¿½ï¿½*_x001d__x001a_.ï¿½_x0012_L_x0013_ï¿½_x0017_ï¿½ï¿½FFFn9ï¿½/`vï¿½0ï¿½Ä†ï¿½ï¿½1Pï¿½JFï¿½GaBï¿½9ï¿½ï¿½N_x001d_ï¿½_x0010__x0012_ï¿½ï¿½'Wï¿½vï¿½@_x0016_}ï¿½ÛŽï¿½_ï¿½ï¿½Tï¿½ï¿½d_x0018_Ö </t>
  </si>
  <si>
    <t xml:space="preserve">ï¿½_x0007_ï¿½ï¿½Kï¿½Ú¸ï¿½Jï¿½_x0018_ï¿½ï¿½_x0002_ï¿½ï¿½_x000b_^ï¿½{ï¿½ï¿½Wï¿½?lï¿½+|ï¿½ï¿½_x0017_ï¿½Hz{ï¿½pï¿½ï¿½_x001a_ï¿½_x000c_ï¿½Aï¿½ï¿½dï¿½ï¿½O&amp;ï¿½]_x0019_ï¿½ï¿½ï¿½_x0002_"ï¿½ï¿½ï¿½&lt;ï¿½sdï¿½ï¿½wo_x000b_(@Ttï¿½ï¿½nï¿½ï¿½3&amp;æ—¤mï¿½ï¿½ï¿½ï¿½_x0019_ï¿½Å™ï¿½_x0018_rgï¿½ï¿½ï¿½uVMï¿½ï¿½ï¿½ï¿½ß’ï¿½ï¿½[|SzJï¿½ï¿½_x0014_~q_x0016_ï¿½ï¿½j?ï¿½_x0001_Dï¿½Vï¿½Kï¿½ï¿½ï¿½OÆ¸ï¿½ï¿½ï¿½ï¿½Nï¿½_x000c_!ï¿½ï¿½'ï¿½ï¿½gï¿½Oaï¿½ï¿½_x0007_'ï¿½Ö§ï¿½ï¿½dï¿½ï¿½ï¿½ï¿½ï¿½)ï¿½ï¿½_x0019_up_x000e_ï¿½_x001e__x000f_ï¿½Dï¿½E_x0012_ï¿½ï¿½uIdv ï¿½zï¿½uï¿½_x0001_;ï¿½{TIr|ï¿½g+ï¿½5ï¿½_x001f_ï¿½ï¿½Lï¿½5~f_x000f_[ï¿½Eï¿½ï¿½ï¿½é¬ï¿½ï¿½ï¿½b^hï¿½_x000b_zï¿½p_x000e_ï¿½SXï¿½ï¿½ï¿½Ø£ï¿½Kï¿½ï¿½ï¿½Yï¿½O@Qï¿½^fJ.Eï¿½_x0016_1ï¿½ï¿½7ï¿½xyï¿½9_x0007_M_IUï¿½ï¿½ï¿½ï¿½uï¿½_x0015_ï¿½N3$mï¿½ï¿½fï¿½_x001f_ï¿½)N</t>
  </si>
  <si>
    <t xml:space="preserve">{ï¿½ï¿½zÏï¿½</t>
  </si>
  <si>
    <t xml:space="preserve">ï¿½sï¿½ï¿½ï¿½~ï¿½MÛ°ï¿½ï¿½ï¿½&gt;ï¿½ï¿½Pcï¿½_x0018_4ï¿½ï¿½ï¿½M6dÚ”ï¿½ï¿½Ö‰]ï¿½)ï¿½ï¿½GÈ¹ï¿½ÎŽï¿½ï¿½ï¿½`ï¿½ï¿½_x0002_ï¿½ï¿½_x001b__x001a_ï¿½_x0002__x0005_ï¿½txi+ï¿½v_x0001_ï¿½nï¿½bC_x0002_/ï¿½ï¿½É’	ï¿½}</t>
  </si>
  <si>
    <t xml:space="preserve">ï¿½ï¿½ï¿½_x0018_ï¿½_x0014_Òžï¿½vï¿½_x0018_ï¿½8ï¿½ï¿½`]_x000c__x0017_ï¿½Hï¿½Uï¿½U_x0017_ï¿½Êtï¿½IÎ§ï¿½ï¿½ï¿½ï¿½6ï¿½_x0013_ï¿½mï¿½_x0006_ï¿½C_x0008_qcÃˆO$ ï¿½EÜƒP_x0005_/ï¿½ï¿½Asï¿½ï¿½_x0008_9è¾¿n:ï¿½ï¿½`-ï¿½ï¿½ï¿½iï¿½ï¿½ï¿½ï¿½_x0013_bï¿½ï¿½ï¿½)%8&gt; ï¿½_x001b__x0012_Óï¿½xï¿½ï¿½ï¿½jï¿½&lt;c2{?FNudÜ qï¿½2-ï¿½</t>
  </si>
  <si>
    <t xml:space="preserve">ï¿½ï¿½ï¿½ï¿½ï¿½_x000e_bxRï¿½m_x0011_ï¿½]~ï¿½G\jï¿½ï¿½Aï¿½`~ï¿½ï¿½qï¿½ï¿½_x000c_ï¿½ï¿½ï¿½ï¿½ï¿½Lï¿½ï¿½ ï¿½3)ï¿½ï¿½_x0013_ï¿½_x0014_Î¢ï¿½I_x0003_ï¿½3_x001c_Hï¿½?ï¿½ï¿½ï¿½_x0013_Â^_x0019_ï¿½&amp;_x001f__x0014_Kï¿½Xï¿½ï¿½Nï¿½_x0006_^2#ï¿½Hï¿½ï¿½Gsï¿½RFï¿½Y&lt;ï¿½Rï¿½ï¿½ï¿½ï¿½smï¿½2fï¿½9ï¿½slï¿½Yï¿½_x0011_vï¿½ï¿½.le1?ï¿½Sï¿½Ê¡Ú ï¿½mï¿½_x001c_ï¿½Ñ“Aï¿½Re?ï¿½_x000e_L2LÆŠtï¿½;rï¿½"r_x0008_ï¿½ï¿½ï¿½[o(ï¿½_x001b_"ï¿½ï¿½Vï¿½Wä§‘ï¿½Bï¿½Z[yï¿½ï¿½Vï¿½ï¿½`ï¿½_x001a_Ð‰ï¿½mï¿½Aï¿½-Tï¿½7.ï¿½_x0007_uï¿½_x001d__x0019_BAÌ†ï¿½Þ­ï¿½ï¿½"`4-|0ï¿½bPï¿½_x000b_ï¿½ï¿½N_x0007_}ï¿½_x0005_[!ï¿½ï¿½ï¿½\_x0015_ï¿½ï¿½ï¿½._x0018_[ï¿½ï¿½|ï¿½ï¿½ï¿½ï¿½vï¿½`rï¿½Ac!ï¿½ï¿½&amp;Mï¿½</t>
  </si>
  <si>
    <t xml:space="preserve">ï¿½ï¿½ï¿½_x001f_ï¿½_x0006_ï¿½ï¿½ï¿½_x0015_Fï¿½+ï¿½ï¿½ï¿½6ï¿½ï¿½ï¿½_x001b_ï¿½ï¿½Ê¿(%o_Ka3ï¿½Å¨ï¿½_x000e_ï¿½mï¿½q_Ú¹ï¿½ï¿½_x000f_ï¿½ï¿½_x000c_Kï¿½ï¿½ï¿½ï¿½</t>
  </si>
  <si>
    <t xml:space="preserve">&lt;ï¿½&lt;|_x0014_ï¿½Q_x0014__x0015_tï¿½ï¿½Ä¾;ï¿½_x001a_rÙ“ï¿½ï¿½_x0006_~ï¿½&amp;ï¿½"_x001d_Pï¿½9ï¿½ï¿½</t>
  </si>
  <si>
    <t xml:space="preserve">Mï¿½2ï¿½ï¿½ï¿½UI_x0016_ï¿½ï¿½ï¿½.ï¿½ï¿½ï¿½u_x0014_ï¿½_x0010__x0014_ï¿½81ï¿½ï¿½u=ï¿½ï¿½ï¿½$ï¿½Lï¿½lk+ï¿½ï¿½ï¿½ï¿½_x0005_ï¿½eï¿½_x001e_|ï¿½ï¿½.^ï¿½ï¿½_x0001_eï¿½JÐ¥ï¿½ï¿½TI_x0008_Ajï¿½&gt;_x001f_=Jï¿½[Bmï¿½ï¿½ï¿½_x000b__x0010__x0013_ï¿½Rhï¿½ï¿½ï¿½mï¿½ï¿½_x0010__x000b_Ö§7_x0016_ï¿½_x0005_Nï¿½RBtï¿½nï¿½ï¿½9_x000b__x0007_ï¿½_x0008_i}wszï¿½+ï¿½ï¿½'ï¿½ï¿½ï¿½i_x0015_ë·­Nï¿½ï¿½N_x0018_|ï¿½l%ï¿½ï¿½</t>
  </si>
  <si>
    <t xml:space="preserve">_x000f_VS_x0019_ï¿½7hRï¿½_x001c__x0016_#ï¿½ï¿½T_x0017_É£ï¿½ï¿½ï¿½_x000b_]t_x000f_ï¿½ï¿½5_x0014__x0014_PHLcrï¿½h&gt;BRÔˆkïš†U'ï¿½_x0019_ï¿½_x0007_!ï¿½'ï¿½ï¿½ï¿½_x0019_ï¿½yï¿½@ï¿½qkï¿½;ï¿½ï¿½ï¿½ï¿½Gï¿½87ï¿½aï¿½ï¿½ï¿½ï¿½j Ù©ï¿½~ï¿½ï¿½ï¿½?ï¿½ï¿½h&gt;ï¿½_x0015_!ï¿½ï¿½#ï¿½Éï¿½ï¿½5s^*ï¿½Ãº_x0018_</t>
  </si>
  <si>
    <t xml:space="preserve">Rï¿½ï¿½ï¿½Wï¿½0ï¿½qï¿½ï¿½4ï¿½i1ï¿½-uï¿½ï¿½_x0008__x0002_Fï¿½ï¿½Zï¿½Nï¿½ï¿½_x000f_Ö¿ï¿½ï¿½Pï¿½Gï¿½a0&gt;ï¿½aï¿½_x0012_ï¿½Xï¿½ï¿½ï¿½sï¿½ï¿½ï¿½ï¿½ï¿½ï¿½+}]ï¿½8ï¿½ï¿½ï¿½ï¿½s_x0017_ï¿½ï¿½ï¿½ï¿½ï¿½ï¿½mï¿½ï¿½/ï¿½_x0011_ï¿½ï¿½Sï¿½3ï¿½(_x0015_ï¿½_x0006_Ï„uï¿½+_x0012_ï¿½sï¿½ï¿½ï¿½PLï¿½ï¿½3ï¿½ï¿½ï¿½Khï¿½ï¿½ï¿½ÃŠï¿½ï¿½7_x0013_ï¿½$_x0011_Peï¿½(ï¿½mï¿½ï¿½ï¿½1ï¿½&amp;_x0001_:lgï¿½_x0007_Mï¿½ï¿½_x0006_Dï¿½0Ç¼Pï¿½_x0003_ï¿½_x001d__x0002__x000b_ï¿½ï¿½-_x0005_ï¿½Yï¿½ÓŽc_ï¿½_x001f_vï¿½ï¿½gï¿½ì‚9_x0013_ï¿½ ï¿½ï¿½6_x0017_A_x0017_ï¿½5_x001a_ï¿½Cfï¿½ï¿½ï¿½K_x0019_ï¿½r_x0017_ï¿½ï¿½3?ï¿½ê‹°_x000b_ï¿½ï¿½ï¿½ï¿½[ï¿½È¤ï¿½_x0015__x0007_ï¿½ï¿½ï¿½VAï¿½Ä•_x0013_}ï¿½ï¿½mzpï¿½ï¿½_x000f_ï¿½_x000c__x0015_ï¿½IH</t>
  </si>
  <si>
    <t xml:space="preserve">ï¿½ï¿½ï¿½Mï¿½Jï¿½_x000f_ï¿½ï¿½_x0013_=ï¿½L_x001c_^ï¿½ï¿½&lt;_x0003_Um_x0016_ï¿½ï¿½Zï¿½sï¿½ï¿½Îï¿½ï¿½dï¿½ï¿½]ï¿½s_x000b_ï¿½1ï¿½_x0006_ÅŒï¿½@_x0007_ï¿½_x0013_ï¿½ï¿½v0ï¿½_x000c_	Jï¿½37_x0007_ï¿½ï¿½ï¿½ï¿½_x0004_ï¿½ï¿½jï¿½ï¿½Lpï¿½ï¿½_x0017_ï¿½_x0011_ï¿½TH8ï¿½ï¿½_x0016_2w_x0008_ï¿½ï¿½^+ï¿½x ï¿½ï¿½ï¿½9Eï¿½ï¿½_x000f_Xï¿½I ï¿½__x0008_|ï¿½ï¿½bï¿½_x0004_ï¿½{E_x0011_ï¿½ï¿½_x0018_ï¿½zz_x0001_ï¿½1x~Ntï¿½</t>
  </si>
  <si>
    <t xml:space="preserve">ï¿½ï¿½$ï¿½[ï¿½_x0006_&amp;Kx6ï¿½ï¿½ï¿½Ü“ï¿½_x0016_ï¿½ï¿½Yï¿½ï¿½ï¿½[^ï¿½yfAï¿½ï¿½0dï¿½~_x000f_ï¿½ï¿½_x001c_ï¿½SM&gt;ï¿½ï¿½ï¿½ï¿½×½_x0017_ï¿½RXï¿½ï¿½_x0006_gtï¿½:m8ï¿½0ï¿½nï¿½ï¿½_x0019__x0016_ï¿½Vï¿½zï¿½ï¿½</t>
  </si>
  <si>
    <t xml:space="preserve">ï¿½ï¿½;ï¿½Pï¿½jEï¿½VUHï¿½9ï¿½"ï¿½_x000b_ï¿½3-p_x001f_r_x0003_ï¿½%lï¿½ï¿½_x001c__x001a_ï¿½_x0014_ï¿½ï¿½Ue_x0013_ï¿½~1ï¿½ï¿½ï¿½_x0003_Iï¿½</t>
  </si>
  <si>
    <t xml:space="preserve">ï¿½ï¿½_x001a_yï¿½ï¿½ï¿½ï¿½~I	ï¿½ï¿½ï¿½p%_x001a_*_x0019_M_x0001_ï¿½ï¿½`ï¿½7ï¿½Þ­~ï¿½ï¿½ï¿½~rï¿½Úª}2&lt;_x0011_ï¿½}ï¿½ï¿½ï¿½ï¿½@ï¿½ï¿½</t>
  </si>
  <si>
    <t xml:space="preserve">_x0016_ï¿½/ï¿½ï¿½_x0014_DJ&gt;ï¿½jï¿½ï¿½nfq&gt;ï¿½ï¿½jï¿½ï¿½$_x001d_g_x0006_Z{ï¿½ï¿½ï¿½ï¿½mï¿½ï¿½&lt;  ï¿½=ï¿½4ï¿½ï¿½\R8Aï¿½A&lt;ï¿½ï¿½ï¿½ï¿½ï¿½ï¿½I2ï¿½ï¿½ï¿½ï¿½!J&lt;0H~ï¿½ï¿½Dï¿½ï¿½ï¿½ï¿½&amp;ï¿½o-S_x000f_ï¿½_x000b_WR</t>
  </si>
  <si>
    <t xml:space="preserve">ï¿½=mï¿½_x0007_ï¿½4Njï¿½?ï¿½gï¿½ï¿½Gï¿½_x0012_hï¿½Dï¿½rï¿½ï¿½ï¿½ï¿½7ï¿½8(_x000f_%&gt;Cï¿½ï¿½]</t>
  </si>
  <si>
    <t xml:space="preserve">Ë¬&amp;ï¿½_x0014__x0018_ï¿½ï¿½ï¿½</t>
  </si>
  <si>
    <t xml:space="preserve">8yuï¿½'ï¿½ï¿½_x0019__x0019_ï¿½Wï¿½ï¿½_x0011_ï¿½1È“Mï¿½"ï¿½ï¿½ï¿½ï¿½ï¿½yï¿½YT_x001d_</t>
  </si>
  <si>
    <t xml:space="preserve">^Tï¿½ï¿½ï¿½Z5ï¿½~ï¿½Q)ï¿½</t>
  </si>
  <si>
    <t xml:space="preserve">ï¿½Zp0ï¿½_x0016_Kï¿½ï¿½6wï¿½jGï¿½ï¿½%_x0003_jï¿½ï¿½ï¿½_x0014__x0006_ï¿½!9/:Vzï¿½3ï¿½.ï¿½crAï¿½É—ï¿½Dï¿½@=Ç»_x0006_</t>
  </si>
  <si>
    <t xml:space="preserve">^gxï¿½ï¿½g(ï¿½ï¿½?ï¿½O|b&gt;_vn}PQ9_x0018_ï¿½P-ï¿½ï¿½ï¿½ï¿½ï¿½ï¿½ï¿½ï¿½ï¿½_x0005_vï¿½_x000c_"_x000f_ï¿½ï¿½ï¿½ï¿½o_x0007_ï¿½_x0004_ï¿½ï¿½ï¿½ï¿½s×™_x000b_;&lt;ï¿½I9H?(ï¿½_x0015_ï¿½rï¿½t;'p_x001f_D@_x0001_;_x0006_Qï¿½ï¿½_x000c_ï¿½ï¿½ï¿½ï¿½;_x0007_(E_x000b_ï¿½Fï¿½_x0015_q&amp;ï¿½b(4ï¿½ï¿½HyWï¿½_x0001_ï¿½ï¿½ï¿½ï¿½*aPï¿½ï¿½vï¿½Dgï¿½ï¿½Fï¿½_x0003__x001d_ï¿½	(</t>
  </si>
  <si>
    <t xml:space="preserve">:_ï¿½_x0013_Ã¨ï¿½ï¿½Qï¿½ï¿½_x0013_a{Éƒï¿½_x0013__x0002__x0005_ï¿½wï¿½ï¿½hï¿½ï¿½ï¿½ï¿½ï¿½_x001c_ï¿½xï¿½ï¿½%ï¿½_x001a_ï¿½ï¿½_x0004__x0007__x0016_{ï¿½N</t>
  </si>
  <si>
    <t xml:space="preserve">)B_x0007_@*=ï¿½kï¿½ï¿½Fï¿½Kï¿½Ý“Dï¿½_x0015_ï¿½3+M ^ï¿½p#ï¿½ï¿½ï¿½ï¿½Å”ï¿½iï¿½ï¿½ï¿½ï¿½Ð‹ï¿½_x001f_ï¿½ï¿½7_x0018_ï¿½c+EÞ¤@!nï¿½ï¿½ï¿½_x001d_9ï¿½ï¿½ï¿½ï¿½_x001f_ï¿½7ï¿½ß› eï¿½*aTï¿½ï¿½|Wï¿½$_x001b_eVï¿½3`_x0019_ï¿½0Z]p_x0002_ï¿½_x0015_Ð¤</t>
  </si>
  <si>
    <t xml:space="preserve">ï¿½_x0017_@3JSm_m_x0007_ï¿½</t>
  </si>
  <si>
    <t xml:space="preserve">W_x0013_eï¿½w[ï¿½M_x000b_ï¿½ï¿½lï¿½ï¿½!Pï¿½ï¿½ï¿½Ikï¿½U /ï¿½_x0008_ï¿½ï¿½Kï¿½~ï¿½(@=Zï¿½y2V</t>
  </si>
  <si>
    <t xml:space="preserve">ï¿½_x0010_ï¿½ï¿½ï¿½Ñ·4ï¿½</t>
  </si>
  <si>
    <t xml:space="preserve">Ï«Bï¿½ï¿½ï¿½_x0010__x0005_&amp;ï¿½oYï¿½_x0018_iu_x0017_W.ï¿½E'ï¿½iï¿½ï¿½D#Jï¿½ï¿½ .xÅ ï¿½ï¿½rï¿½ï¿½ï¿½ï¿½prL`ï¿½cï¿½ï¿½:nï¿½:ï¿½ï¿½ï¿½_x0016_^!ï¿½}ï¿½NYS9ï¿½sï¿½wï¿½ï¿½ï¿½ï¿½:ï¿½ï¿½ï¿½h:ï¿½Å¢ï¿½ï¿½UUï¿½ï¿½6_x000e_ï¿½ï¿½tl3ï¿½ï¿½ï¿½)ï¿½%5Bï¿½ï¿½ï¿½vï¿½_x001d_Wï¿½ï¿½`ï¿½iï¿½ï¿½6&amp;ï¿½ï¿½	_x001f_6h@ï¿½Eï¿½_x001f__x0019_zï¿½ï¿½wï¿½b_x0004_Ý´ï¿½ï¿½6ï¿½ï¿½5Uï¿½Uj&gt;Ì·uNï¿½ï¿½&lt;5</t>
  </si>
  <si>
    <t xml:space="preserve">ï¿½ï¿½cSgwï¿½ï¿½ï¿½+#Gï¿½^ï¿½ï¿½ï¿½Bï¿½]Ì¶Kï¿½Ì†2\_x000e_ï¿½g_x0014__x0013_ï¿½ï¿½[ï¿½Zï¿½_x0011_ï¿½ï¿½ï¿½_x001d_3ï¿½</t>
  </si>
  <si>
    <t xml:space="preserve">ï¿½ï¿½_x001b_ï¿½_x001a_Oï¿½_x0019_ï¿½r_x0005_}(ï¿½ï¿½ï¿½ï¿½vï¿½_x0018_ï¿½ï¿½ï¿½Ø“ï¿½eï¿½jï¿½_x0013_ï¿½ï¿½~+Øƒ5ï¿½1~X1&lt;:ï¿½</t>
  </si>
  <si>
    <t xml:space="preserve">ï¿½ï¿½uï¿½ï¿½Oï¿½&amp;ï¿½ï¿½FkPï¿½o~_x0013__x0001__x0016_ï¿½ï¿½ï¿½_x0015_ï¿½aE_x000e_Xmï¿½ï¿½{ï¿½_x0007_ï¿½ï¿½ï¿½q_x001f_4Cwï¿½ï¿½ï¿½aï¿½_x0001_ï¿½B_Qï¿½d_x000f_M5ï¿½ï¿½Msï¿½_x001e_ï¿½&gt; \ï¿½ï¿½pï¿½ï¿½ï¿½ï¿½2_x0006_W\ï¿½Gjï¿½gï¿½ï¿½=ï¿½Ú·ï¿½xpï¿½ï¿½5_x0010_ï¿½0_x0015_ï¿½ï¿½</t>
  </si>
  <si>
    <t xml:space="preserve">$gï¿½ï¿½8ï¿½_x0005_ï¿½_x0005__x001a_DAï¿½ï¿½_x0006_ï¿½Â–1_9V_x001b_zï¿½8ï¿½È³ï¿½ï¿½Ô›kmï¿½c"ï¿½Rkï¿½ï¿½_x0002__x0003_ï¿½'_x0016_ï¿½ï¿½ï¿½×œÝ”ï¿½_x0004_ï¿½t^lï¿½$ï¿½_x0015_6_x0019_Û“_x0002_ï¿½ï¿½L_x001b_Qï¿½ï¿½Y:3ï¿½Sï¿½_x000c_ï¿½ï¿½ï¿½_x0006_ï¿½ï¿½fZEnmÂ ï¿½_x0013__x000b_ï¿½ï¿½ï¿½jï¿½ï¿½ï¿½9ï¿½/ï¿½_x000c_ï¿½ï¿½ï¿½ï¿½ï¿½)Þºï¿½rï¿½|ï¿½Uå¤šï¿½ï¿½ï¿½bFï¿½ï¿½ï¿½:	"-mï¿½_x001c_ï¿½ï¿½dï¿½ï¿½cï¿½ccï¿½Nu_x001f_ï¿½ï¿½^9&amp;ï¿½tÔ’o_x0005_ï¿½ï¿½?ï¿½vkï¿½ï¿½_x0018_qàµºï¿½L_x001c_Hï¿½ï¿½tï¿½uï¿½ï¿½}X_x000e_ï¿½ï¿½3ï¿½ï¿½Ï½2ï¿½ï¿½Z_x000b_v8_x001e_bï¿½_x0005__x001b_[ï¿½ï¿½ï¿½_x0018_ï¿½ï¿½:ï¿½Dï¿½~8_x001e_ï¿½71ï¿½&amp;ï¿½4ï¿½Uqï¿½Wï¿½wï¿½lï¿½0_x001a_ï¿½ï¿½vï¿½Îï¿½ï¿½_x001b_ï¿½_x000b__x0016_ï¿½_x000f_9ï¿½_x0007_ï¿½&lt;U&gt;ï¿½~ï¿½ï¿½Vï¿½8_x0014_Mï¿½w`_x001d_ï¿½gï¿½n_x001a_ï¿½ï¿½ï¿½ï¿½_x0002_ï¿½ï¿½ï¿½Bzj_x0013_ï¿½ï¿½_x0010_ï¿½ï¿½{jï¿½f_x000b_ï¿½ï¿½Oï¿½3ï¿½s/_x001d_ï¿½ï¿½ï¿½Bï¿½*gcï¿½w0%uï¿½iï¿½5ï¿½_x0001__x0006_"/ï¿½doï¿½tIï¿½ï¿½"_x0017_ï¿½ï¿½ï¿½ï¿½ï¿½F_x0015_ï¿½og_x001f_ï¿½pï¿½Kï¿½_x0011_\(c]ï¿½ï¿½t</t>
  </si>
  <si>
    <t xml:space="preserve">nï¿½ï¿½ï¿½ï¿½kï¿½_x0005_ï¿½	ï¿½wï¿½_x0002__x0004_6ï¿½_x0015_ï¿½X!_x001e__x0019_!6ï¿½ï¿½_x0004_ï¿½Ó†ï¿½ï¿½ï¿½|Kï¿½}ï¿½_x0012_}Oï¿½ï¿½ï¿½_x0011_ï¿½}ï¿½;ï¿½_x0015_ï¿½*[_x001e_ï¿½ï¿½ï¿½ï¿½FMï¿½W_x0016_ï¿½ï¿½=ï¿½X_x001e_ÄŠË³ï¿½ï¿½'ï¿½Vï¿½ï¿½ï¿½	ï¿½I_x001b_ï¿½ï¿½Lpï¿½C5ï¿½ï¿½X</t>
  </si>
  <si>
    <t xml:space="preserve">ï¿½29ï¿½ï¿½G0ibï¿½_x001c_ï¿½ï¿½ï¿½ï¿½ï¿½ï¿½f\ï¿½_x0003_ï¿½_x0005_;ï¿½	ï¿½ï¿½	ï¿½</t>
  </si>
  <si>
    <t xml:space="preserve">?_x0018__x0013_Pï¿½aï¿½ï¿½ï¿½ï¿½o_x001b_ï¿½'+Jï¿½ï¿½_x000f_ï¿½lFï¿½</t>
  </si>
  <si>
    <t xml:space="preserve">ï¿½ï¿½ï¿½V6nï¿½ï¿½S_x0019_ï¿½ï¿½ï¿½ï¿½ï¿½_x0006_ï¿½ï¿½uï¿½gï¿½5[ï¿½Jï¿½TMÖ–ï¿½_x0018_ï¿½_x0007_ï¿½_x0019_ï¿½Ê®_x0018_'Zï¿½3ï¿½Aï¿½_ï¿½ï¿½G?Qï¿½Ý‘_x000f__x000b_D0ï¿½|ï¿½ï¿½j9ï¿½B_x000f_.ï¿½]ï¿½L+ï¿½ï¿½pï¿½wï¿½1ï¿½_x0012_ï¿½iï¿½_x0019_=ï¿½h7Â»U_x0007_ï¿½_x0019_ï¿½ ï¿½ï¿½_x001c_ï¿½ï¿½ï¿½cï¿½ï¿½ï¿½ï¿½ï¿½Nï¿½_x0011_ï¿½ï¿½ï¿½ï¿½ï¿½;`p5.Sï¿½á‘µï¿½ï¿½"6ï¿½ï¿½ï¿½J_x0011_ï¿½_x0006_	ï¿½</t>
  </si>
  <si>
    <t xml:space="preserve">u2ï¿½ï¿½}ï¿½vb_x0011_NÕï¿½ï¿½H_x0007__x0018_ï¿½_x000e_ï¿½_x0014_zï¿½ï¿½bï¿½ï¿½vZï¿½ï¿½wï¿½VYh^]_x001c_ï¿½ï¿½ï¿½_x0014_ï¿½ï¿½ï¿½%ï¿½wï¿½ï¿½ï¿½cï¿½ï¿½ï¿½ï¿½r_x0008_ï¿½</t>
  </si>
  <si>
    <t xml:space="preserve">ï¿½gVU_x0019_ï¿½ï¿½ï¿½ï¿½CÂ…H_x000c_/ï¿½ï¿½ï¿½_ï¿½Ñ¸ï¿½_x0006__x001c_ ï¿½?/ï¿½ï¿½ï¿½ï¿½hï¿½_x001a_9_x0004_ï¿½J_x0014_ï¿½Ë…</t>
  </si>
  <si>
    <t xml:space="preserve">ï¿½ï¿½+bkcï¿½hï¿½ï¿½ï¿½_x0016__x0003_ï¿½QKï¿½ï¿½ï¿½_x001e_ï¿½_ï¿½ï¿½</t>
  </si>
  <si>
    <t xml:space="preserve">_x001b_ï¿½Cï¿½ï¿½_x0016_ï¿½ï¿½ï¿½T_x0004__x0012_Ë©ï¿½ï¿½ï¿½dï¿½ï¿½ï¿½_x0003_ï¿½_x0003_6bï¿½}ï¿½qbï¿½!]_x001b_e6ï¿½K_x001f_ï¿½_x0019_/N_ï¿½S]_x0001_ï¿½ï¿½X_x0006_ë’©ï¿½_x0018_mï¿½ï¿½_x000c_jï¿½ÈŸ(ï¿½\^ï¿½&gt;RNï¿½</t>
  </si>
  <si>
    <t xml:space="preserve">ï¿½ï¿½ï¿½cS$__x0002_</t>
  </si>
  <si>
    <t xml:space="preserve">ï¿½cJï¿½ï¿½ï¿½-ï¿½:ï¿½tï¿½Vï¿½hï¿½Eï¿½Ãˆï¿½&gt;fï¿½ï¿½ï¿½ 3pMï¿½ï¿½ï¿½ï¿½_x001e_ï¿½ï¿½3uï¿½ï¿½ï¿½_x000e_/&lt;ï¿½ï¿½ï¿½ï¿½_x0011_ï¿½ï¿½ï¿½ï¿½#ï¿½$ï¿½ï¿½L/Ú¥ï¿½</t>
  </si>
  <si>
    <t xml:space="preserve">ï¿½ï¿½)ï¿½ï¿½ï¿½_x000b_{ï¿½åŒï¿½Enï¿½ï¿½UÞœï¿½rï¿½_x0011_ï¿½ï¿½Tï¿½ï¿½=ï¿½dï¿½Dï¿½ï¿½ï¿½ÃŠï¿½w4ï¿½cï¿½ï¿½ï¿½Ûï¿½Lï¿½_x000e_ï¿½3xvï¿½ï¿½\_x001c_nbï¿½</t>
  </si>
  <si>
    <t xml:space="preserve">ï¿½_x0010_+ï¿½-ï¿½ï¿½&lt;ï¿½ï¿½f_x0012_@Ñ±7ï¿½nÄ]z_x0013_ï¿½?_x001a__x0012_O_x000e_ï¿½ï¿½ï¿½_x001a_ï¿½ï¿½</t>
  </si>
  <si>
    <t xml:space="preserve">ï¿½ï¿½ï¿½_x0003_P#D</t>
  </si>
  <si>
    <t xml:space="preserve">ï¿½ï¿½_x0008_\ï¿½U&gt;ï¿½_x0018_A_x0006_ï¿½ï¿½ï¿½_x000b_ï¿½#_x001f_!7ï¿½jpE_x0010_TIj_x0002_ï¿½`_x0014_wï¿½y_x0017_ï¿½_x0018_/rY]jï¿½=j	ï¿½v_x000f_\ï¿½2A~A_x001a_ï¿½ï¿½HCï¿½ï¿½W?ï¿½"ï¿½P8Ê¡ï¿½ï¿½ï¿½_ï¿½ï¿½I;ï¿½_x000f_rï¿½_x000c_ï¿½ï¿½ï¿½2Zï¿½Bï¿½bï¿½:9ï¿½_x0015_ï¿½&lt;=ï¿½ï¿½Xtï¿½ï¿½7ï¿½ï¿½Uï¿½Yï¿½ï¿½ï¿½ï¿½eï¿½ï¿½_x0019_|Ê¥ï¿½Òï¿½ï¿½ï¿½</t>
  </si>
  <si>
    <t xml:space="preserve">gï¿½Z7eï¿½Q&gt;#Xï¿½_x0014__x000c_#V_x000c_Ì·ï¿½ï¿½ï¿½ï¿½ï¿½ï¿½ï¿½hM_x0015__x0011_ï¿½vï¿½ï¿½0&gt;_x0005_</t>
  </si>
  <si>
    <t xml:space="preserve">!_x001d_R_x0005__x001d_Ñ Qï¿½{ï¿½ï¿½_x0014_1ï¿½ï¿½ï¿½L~ï¿½.ï¿½4_x0001_ï¿½ï¿½DM\ï¿½gï¿½_x0016__x0004_0l_x0017_ï¿½ï¿½*.ï¿½&lt;@s@%ï¿½Jï¿½0g/Uï¿½=ï¿½Zdsï¿½ï¿½ï¿½ï¿½E0ï¿½Æ”Æ¢!ï¿½fï¿½Kà²®;/_x0019_Ý\ï¿½ï¿½ï¿½_x0014_ï¿½@ï¿½ï¿½_x0018_Æ£_x0016_ï¿½y5ï¿½ï¿½_x0013_dymOUï¿½mXï¿½ï¿½Ù#ï¿½_x0017_ï¿½ï¿½ï¿½.ï¿½}'ï¿½_x0019_ï¿½ï¿½ï¿½oï¿½gï¿½ï¿½/ï¿½ï¿½ï¿½bï¿½ï¿½ï¿½rHï¿½ï¿½ï¿½ï¿½]dï¿½lX</t>
  </si>
  <si>
    <t xml:space="preserve">ï¿½_x0011_#ï¿½_x0018_ï¿½"ï¿½ï¿½Uï¿½ï¿½sï¿½)ï¿½ï¿½P)ï¿½bï¿½ï¿½Bï¿½</t>
  </si>
  <si>
    <t xml:space="preserve">[_x000e_3ï¿½ï¿½ï¿½z+ï¿½ï¿½_x001e_ï¿½ï¿½ï¿½wï¿½ï¿½ï¿½aï¿½ï¿½ï¿½^ï¿½ï¿½&lt;ï¿½=1ï¿½_x0014__x000b_jkï¿½2ï¿½eGsrï¿½ß¤ï¿½ï¿½Þ¨Þ5ï¿½Vï¿½ï¿½ï¿½ï¿½ï¿½ï¿½ï¿½Uï¿½ï¿½0gï¿½ ï¿½ï¿½?ìºï¿½ï¿½G_x0004_Lï¿½ï¿½iï¿½_x000c_ï¿½mï¿½lï¿½Kï¿½ï¿½ï¿½	ï¿½ï¿½Yï¿½ï¿½@ï¿½ï¿½ï¿½!_x0002_cï¿½_x0012_ï¿½E_x0017_ï¿½ï¿½_x001f_ï¿½ï¿½ï¿½_x000c_ï¿½jï¿½4ï¿½_x0004__x000e__x000b_dï¿½_x0019_yï¿½_x0017_v_x001b_/_x0003_8ï¿½ï¿½_x000e_x_x0014_wï¿½.A	ï¿½%ï¿½ï¿½&gt;ï¿½|ï¿½oJï¿½_x0006_ï¿½ï¿½ï¿½Jï¿½_x001a_*Mï¿½Þ Yï¿½viN4ï¿½ï¿½k_x000e_A_ï¿½ï¿½_x0016_y_x0003_ Fï¿½c_x0017_vï¿½</t>
  </si>
  <si>
    <t xml:space="preserve">_Yï¿½_x0004_ï¿½Yï¿½ï¿½ï¿½ï¿½ï¿½bï¿½ï¿½ï¿½bmï¿½ï¿½Â¤ï¿½&amp;3ï¿½ï¿½jï¿½jï¿½ï¿½ï¿½ggï¿½_x0019_ï¿½fï¿½cï¿½N_x001b_ï¿½ï¿½ï¿½(ï¿½ï¿½Ü“ï¿½"*?ï¿½_g_x0011_ï¿½ï¿½ï¿½ï¿½ï¿½ï¿½}+ï¿½*g7&amp;oï¿½ï¿½Pï¿½ï¿½yï¿½ï¿½_x001b_Ô°ï¿½U/ï¿½Gï¿½Gï¿½Oï¿½ï¿½ï¿½ÔDØ¡ï¿½ï¿½N_x0017_ï¿½Í¿ï¿½u_x0006_y_x0015_+ï¿½ï¿½_x000b_ï¿½ï¿½	ï¿½-|.ï¿½_ï¿½ï¿½yï¿½ÊŒ\ï¿½ï¿½ï¿½Cï¿½/ï¿½ï¿½rÙ²ï¿½ï¿½ï¿½uï¿½Æ¥ï¿½ï¿½0_x0010_g×„ï¿½(ï¿½ï¿½Duï¿½ï¿½Æ†_x001b__x001b_ï¿½Nï¿½l_x001b_ï¿½jCï¿½_x0002_É§ï¿½@~Vfï¿½ï¿½)ï¿½ï¿½ï¿½ï¿½_x0005_ï¿½S</t>
  </si>
  <si>
    <t xml:space="preserve">ï¿½_x0011_ï¿½ï¿½ï¿½_x001f_*ï¿½^$w5ï¿½ï¿½ï¿½</t>
  </si>
  <si>
    <t xml:space="preserve">_x0013_ï¿½]mï¿½ï¿½ï¿½_x0002_*Éœ_x001a_ï¿½_x0011_ï¿½ï¿½_x001a__x001d_ï¿½ï¿½lï¿½ï¿½ï¿½ï¿½ï¿½gï¿½Kï¿½v*Vï¿½ï¿½ï¿½ï¿½DÝŸ_x0002_ï¿½ uï¿½_x0007___x001d_ï¿½_x0013__x001f_ï¿½Q:ï¿½ï¿½ï¿½_x0003__x0010_ï¿½nï¿½a_x001c_Mï¿½ï¿½ï¿½ï¿½ï¿½cï¿½ï¿½ï¿½ï¿½ï¿½Ø­ï¿½_x0016_ï¿½_x0008_ÎŸ"_x0013_[_x001a_ï¿½ï¿½ï¿½.ï¿½ï¿½Mï¿½ï¿½ï¿½t-ï¿½ï¿½ï¿½ï¿½ï¿½@ï¿½kAhï¿½IL_x0007_|ï¿½:ï¿½ï¿½7ï¿½m_ï¿½Rï¿½=ï¿½ï¿½Nï¿½ï¿½Pï¿½bï¿½ï¿½Í„ï¿½ï¿½ï¿½Bï¿½*_x0003_H7iï¿½_x001a_Lï¿½*2ï¿½ï¿½ï¿½!ï¿½ï¿½ï¿½959aï¿½ï¿½rï¿½ï¿½Bï¿½q_x001c__x0013_ï¿½Q)ï¿½ï¿½ï¿½ï¿½ï¿½Ý¡LZ_x000c__x001c_ï¿½ï¿½ï¿½gO&amp;ï¿½ï¿½ï¿½Y8_x001f_Qï¿½ï¿½ï¿½P5ï¿½;ï¿½Lï¿½cï¿½ï¿½J_x0015_ï¿½iï¿½ï¿½ï¿½:ï¿½ï¿½iï¿½ï¿½ï¿½_x001b_ï¿½ï¿½dï¿½ï¿½ï¿½4Ü‡_x0004_3_x000b_ï¿½_x0005_ï¿½)Gï¿½[~ë ®_x001c_ï¿½ï¿½ï¿½_)_x0014_ï¿½ï¿½:ï¿½ï¿½ï¿½ï¿½_x0006_ï¿½ï¿½ï¿½ï¿½Jï¿½[_x0019_ï¿½3ï¿½uï¿½ï¿½{_x0005_ï¿½l6opqï¿½Eï¿½Ë£Mï¿½ï¿½ï¿½</t>
  </si>
  <si>
    <t xml:space="preserve">Vï¿½ï¿½ï¿½cï¿½bï¿½?ï¿½ï¿½ï¿½ï¿½Pï¿½x</t>
  </si>
  <si>
    <t xml:space="preserve">ï¿½H_x0004_ï¿½_x0011_Eï¿½S\$}ï¿½.ï¿½ï¿½W_x0011_ï¿½ï¿½U_x001e_xZï¿½p8_x000f_ï¿½_x001f_a_x0012_8_x0001_ï¿½ï¿½_x0019_ï¿½Ã½ï¿½Cï¿½ï¿½_x0004_ï¿½oï¿½_x0017_ï¿½_x0006_ï¿½ï¿½ï¿½8vHï¿½_x0011_Qï¿½E_x000e_ï¿½_x0017_ï¿½ï¿½ï¿½ï¿½T_x0013_ï¿½}^ï¿½ï¿½Iï¿½_x001c_(_x0007_ï¿½_x000e_ï¿½Rï¿½Cï¿½ï¿½ï¿½ï¿½:ï¿½ï¿½ï¿½ï¿½_x000b_ï¿½w_x0017_kf*ï¿½ï¿½Qï¿½T_x001c_cï¿½ï¿½_x0011_ï¿½_x0010_`ï¿½ï¿½ï¿½ï¿½Avï¿½)ï¿½ï¿½{ï¿½</t>
  </si>
  <si>
    <t xml:space="preserve">ï¿½ï¿½ï¿½G$_x0013_Nï¿½*g`_x0002_0Qï¿½ï¿½e]Mï¿½_x0015_ï¿½ï¿½ï¿½"ï¿½_x0006_-ï¿½Sï¿½_x0006_ï¿½Û¯ï¿½Nï¿½Qmï¿½#ï¿½ï¿½ï¿½ï¿½RX&gt;ï¿½ï¿½"_x0008_Rï¿½x_x000e_ï¿½bï¿½_x001d_oï¿½_x001a_ï¿½_x0001_nï¿½_x0017_ï¿½Û«ï¿½ï¿½ï¿½_x0003_Qï¿½ï¿½ä”‰Jï¿½ï¿½_x0003_ï¿½Sï¿½ï¿½ï¿½j4Ö—Ã¢pï¿½Koï¿½Xrï¿½_x001d__x0010_Xï¿½l_x001e_ï¿½	ï¿½ï¿½!H}`ï¿½(ï¿½_x0001_C0jD;ï¿½	ï¿½ï¿½KHï¿½B&amp;Z8_x0010_ï¿½ï¿½</t>
  </si>
  <si>
    <t xml:space="preserve">%ï¿½_x0017_ï¿½_x0001_ï¿½ï¿½Jï¿½ï¿½ï¿½</t>
  </si>
  <si>
    <t xml:space="preserve">ï¿½ï¿½ï¿½ï¿½ï¿½)_ï¿½9B^ï¿½ï¿½ï¿½Ìn	ï¿½ï¿½mï¿½~</t>
  </si>
  <si>
    <t xml:space="preserve">ï¿½_x0012_{ï¿½y_x000e_:k#ï¿½V×¥_x0015_ï¿½Lï¿½_x0002_Bï¿½ï¿½ï¿½Ò‡_x000c_</t>
  </si>
  <si>
    <t xml:space="preserve">ï¿½_x001b_</t>
  </si>
  <si>
    <t xml:space="preserve">qï¿½_x0007_!!Ù­ï¿½ï¿½n_x000b_pï¿½lVï¿½_x001d_SJï¿½Qï¿½ï¿½_x0006_ï¿½uï¿½ÞªzÝ•0ï¿½ï¿½%2ï¿½ï¿½ï¿½l_x0013_ï¿½ï¿½_x0005__x001a_ï¿½ï¿½ï¿½ï¿½ï¿½ï¿½ï¿½áŽ±hï¿½Æ¥_x0013_3 ï¿½ï¿½ï¿½fï¿½eï¿½Ø”ï¿½å¾·ï¿½R*ï¿½ï¿½4ï¿½ï¿½ç¬œ</t>
  </si>
  <si>
    <t xml:space="preserve">_x0012_dï¿½fNuï¿½_x0007_</t>
  </si>
  <si>
    <t xml:space="preserve">Fï¿½_x000f__x0005_f_x0019__x0012_ï¿½ï¿½_x0011_ï¿½ï¿½ï¿½ï¿½j_x0002_ï¿½ï¿½3ï¿½ï¿½ï¿½P&amp;ï¿½_x0017_J`ï¿½F#qï¿½ï¿½/ï¿½ï¿½gIï¿½ï¿½{ï¿½ï¿½ï¿½_x0018_ï¿½ï¿½ï¿½'ï¿½ï¿½0c|T_x0012_"ï¿½ï¿½ï¿½* å£ï¿½G|7ï¿½_x0005_ï¿½</t>
  </si>
  <si>
    <t xml:space="preserve">u(ï¿½_x0010_ï¿½ _x0002_ï¿½tï¿½}ï¿½ï¿½ï¿½myNï¿½(ï¿½iï¿½ï¿½ï¿½ï¿½ï¿½_x001e_D_x0010_ï¿½ï¿½_x000b_Z&amp;(uï¿½"ï¿½ï¿½_x0016_ï¿½I_x0001_1|É®Eï¿½-Iï¿½)baï¿½Iï¿½ï¿½;ï¿½ï¿½ï¿½ï¿½&gt;ï¿½_x000e_ï¿½KRï¿½ï¿½}_x001f_#ï¿½ï¿½m[&amp;h_x001a_S[</t>
  </si>
  <si>
    <t xml:space="preserve">_x001b_ï¿½QÄ°u_x001d_vz ï¿½4kï¿½ï¿½Þ•_x0005_ï¿½_x0014_Jï¿½ï¿½ï¿½d%*:_x0011_ï¿½82|ï¿½oqï¿½Um=ï¿½_x0004_AM_x001d__x0010_/k;Å£ï¿½ï¿½ï¿½ï¿½ï¿½=Úœï¿½ï¿½*ï¿½ï¿½$ï¿½iï¿½9tÏ®3ï¿½W_x001e_ï¿½ï¿½tï¿½ï¿½Bï¿½B1ï¿½_x001f_ï¿½_x0002_ï¿½ï¿½_x0005__x000b_/_x0006_]ï¿½_x0015_:~ï¿½ï¿½_x0010_ï¿½ï¿½&gt;Äƒ|8_x0005_=?7ï¿½Aï¿½Æºï¿½_x0003_Ú¶ï¿½t_x0014_ï¿½_x001b_ï¿½_x0011_Å±ï¿½oBbï¿½9ï¿½</t>
  </si>
  <si>
    <t xml:space="preserve">_x0007_ï¿½ï¿½ï¿½</t>
  </si>
  <si>
    <t xml:space="preserve">ï¿½_x0007__x0011_ï¿½_x0006_`0</t>
  </si>
  <si>
    <t xml:space="preserve">ï¿½ï¿½P/_x000c_ë@?ï¿½9_x000e_ï¿½bï¿½ï¿½_x0001__x001a_&amp;Yï¿½_x001b_0Fï¿½_x001b_ï¿½Mï¿½aï¿½ï¿½I.)Çˆï¿½Ý§_x001c_Ñï¿½ï¿½ï¿½Uï¿½!Vï¿½_x0017__x0010_T_x0013_ï¿½}ï¿½|E_x0003_oï¿½ï¿½g _x0010_csï¿½_x0014_ï¿½ï¿½;eï¿½eXï¿½=ï¿½ï¿½+&lt;2_x001b_=ï¿½vï¿½?ï¿½ï¿½ï¿½Aï¿½CVï¿½ï¿½ï¿½ï¿½</t>
  </si>
  <si>
    <t xml:space="preserve">ï¿½æŸº_x001b__x0001_ï¿½ï¿½_~hï¿½_x000c_ï¿½[ui_ï¿½9_x0007_É¥_x0016_ï¿½ï¿½ï¿½ï¿½Ê­i_x0001_ï¿½_x0002_yCï¿½ï¿½}ñ¬–˜/lï¿½M/0ï¿½SÒï¿½ï¿½IMy)Vï¿½ï¿½;ï¿½ï¿½ï¿½Ã¦ï¿½@_x0010_Meï¿½I_x001c__x000b_ï¿½3Õ“Xï¿½ï¿½ï¿½ï¿½</t>
  </si>
  <si>
    <t xml:space="preserve">ï¿½_x0001_D3_x0016_ï¿½ï¿½ï¿½_x0013__x000b_ï¿½Aï¿½ï¿½q</t>
  </si>
  <si>
    <t xml:space="preserve">PaSÈ¬ï¿½ï¿½ï¿½á¨”ï¿½&gt;J</t>
  </si>
  <si>
    <t xml:space="preserve">_x0001_ï¿½Vyï¿½u=ï¿½ï¿½ï¿½^ï¿½	sï¿½_x0016_J+A_x0016_ï¿½ï¿½|ï¿½e_x000f_ï¿½ï¿½#_x0012_ï¿½0ï¿½_x001d_zï¿½ vSSy)ï¿½oJÐ°e*Lï¿½ï¿½Iï¿½ï¿½18F}mï¿½_x000b_ËŽï¿½6sï¿½~ï¿½Uï¿½_x0001__x0019_F_x0003_Eï¿½_x0004_R_x0013_ï¿½Xï¿½Zï¿½1}:?Wï¿½_x0015_{ï¿½_x0013_</t>
  </si>
  <si>
    <t xml:space="preserve">ï¿½Tï¿½hï¿½_x0011_;È…ï¿½_x001f_xHï¿½ï¿½Vfï¿½{Aï¿½</t>
  </si>
  <si>
    <t xml:space="preserve">ï¿½_x001d_H_x0010__x001c_cï¿½ï¿½&amp;p_x0002_Þœï¿½PVï¿½x"ï¿½_x0007_ï¿½ÌŽï¿½ï¿½ï¿½|ï¿½BIï¿½ï¿½=ï¿½ï¿½ï¿½ï¿½:^ï¿½ï¿½ï¿½ï¿½V!`ï¿½ï¿½</t>
  </si>
  <si>
    <t xml:space="preserve">ï¿½0KEï¿½ï¿½ï¿½ï¿½</t>
  </si>
  <si>
    <t xml:space="preserve">_x001f_ï¿½Fï¿½ï¿½8ï¿½ßï¿½_x0017_uï¿½ï¿½Sï¿½+_x0018_gï¿½~Bï¿½"ï¿½ï¿½&amp;eï¿½5ï¿½ï¿½ï¿½ï¿½ï¿½ï¿½42ï¿½ï¿½c9ï¿½ï¿½_x0005_Dï¿½É}^_x0011_ï¿½ï¿½ï¿½Å—Kï¿½d#_x001b_.ï¿½ï¿½_ï¿½ï¿½y.ï¿½ï¿½ï¿½Nï¿½ï¿½ï¿½;*6ï¿½ï¿½ï¿½ï¿½ï¿½ï¿½J_x000f_ï¿½:ï¿½(ï¿½ï¿½o]OÜ¥</t>
  </si>
  <si>
    <t xml:space="preserve">Hï¿½ï¿½</t>
  </si>
  <si>
    <t xml:space="preserve">yï¿½ï¿½ï¿½V</t>
  </si>
  <si>
    <t xml:space="preserve">Zï¿½Uw_x000f_ï¿½ï¿½_x001e_{bï¿½ï¿½(_x0005_ï¿½ï¿½@"~ï¿½ï¿½_x0008_ï¿½_x0019_ï¿½ï¿½ï¿½_x001b_ï¿½_x001b_nï¿½ï¿½{i|ï¿šï¿½Cï¿½_x000e__x000c_ï¿½cï¿½P3ï¿½$</t>
  </si>
  <si>
    <t xml:space="preserve">m</t>
  </si>
  <si>
    <t xml:space="preserve">_x001d_ï¿½(ï¿½ï¿½_x000f_cï¿½_x0018_!ï¿½i"ï¿½B_x000f_nï¿½Õ‚"o?</t>
  </si>
  <si>
    <t xml:space="preserve">ï¿½ï¿½_x001d_Ù¥ï¿½ï¿½_x0008_7_x0001_ï¿½W_x0007_ï¿½ï¿½ï¿½2ï¿½ï¿½;Cï¿½Ò‹ï¿½ï¿½ï¿½7É„_x0013_Õªï¿½Lï¿½ï¿½e'_x0013_7[ï¿½$oï¿½W?ï¿½#_x0015__x0018_ï¿½ï¿½]ï¿½	ï¿½ï¿½ï¿½Ý¬ï¿½_x001e_ï¿½ï¿½ï¿½^_x001a_qï¿½4}ï¿½_x000e_yQg#ï¿½&lt;ï¿½J&lt;S_x001a_ï¿½^_x001f_ï¿½ï¿½_x001d__x0001_+_x001d_Nï¿½ï¿½tï¿½Eï¿½Fï¿½{&lt;?oï¿½ï¿½_x001e_ï¿½fJ_x001d_hnï¿½ï¿½ï¿½@sCIï¿½[ï¿½5)D_x0017_vï¿½_x001c_}_x0017_ï¿½Lï¿½_x0003_ï¿½!ï¿½ï¿½h </t>
  </si>
  <si>
    <t xml:space="preserve">ï¿½ï¿½_x001e_ï¿½Ö‚_x000b__x0001__x0006_Zï¿½_x000c_ï¿½ï¿½'|</t>
  </si>
  <si>
    <t xml:space="preserve">ï¿½ï¿½~ï¿½</t>
  </si>
  <si>
    <t xml:space="preserve">ï¿½Rï¿½_x001f_ï¿½_x001d_YTpï¿½Xï¿½_x001f_ï¿½ï¿½ï¿½Eïª´ï¿½"ï¿½#ï¿½×ï¿½ï¿½5^ï¿½_x0013_)&lt;IN?ï¿½_x000c_ê¸—ï¿½ï¿½_x000f_ï¿½ï¿½ï¿½(_x001d_ ï¿½{ï¿½ï¿½Rï¿½ï¿½ï¿½ï¿½mhmLï¿½Õ«ï¿½~ï¿½j"C#.&amp;4ï¿½Ë¬ï¿½ï¿½!ï¿½2ï¿½3wï¿½ï¿½ï¿½ï¿½ï¿½ï¿½mqï¿½ï¿½-Mï¿½F\/ï¿½@ï¿½Xz_x0016_+ï¿½tï¿½ï¿½Iï¿½ï¿½ï¿½?ï¿½Ô¡ï¿½Wï¿½ï¿½ï¿½Ò¹@ï¿½Wï¿½E_x0003_ï¿½ï¿½'_x0008_ï¿½_x0015_ï¿½diï¿½Zï¿½iR{ï¿½ï¿½d_x000b_Qï¿½È¦ï¿½6Zï¿½ï¿½q(Qï¿½ï¿½_x0013_"ï¿½Ê˜ï¿½sï¿½_x0015_ï¿½s_x001d_ï¿½kOï¿½ï¿½Pï¿½;ï¿½;_x0016_Õºï¿½ï¿½Eï¿½ï¿½)&gt;ï¿½]ï¿½_x0015_NÉ·ï¿½_x001b_ï¿½'ï¿½_x001b_ï¿½</t>
  </si>
  <si>
    <t xml:space="preserve">ï¿½ï¿½_x0014_cï¿½k</t>
  </si>
  <si>
    <t xml:space="preserve">Ss_x0013_ï¿½f`_x0005_cï¿½?ï¿½#eï¿½6ï¿½ï¿½&gt;ï¿½"ï¿½ï¿½ZHï¿½oï¿½_x000e_5ï¿½_x0010_&gt;_x0003_ï¿½@ï¿½ï¿½]ï¿½Q8ï¿½p`|Zï¿½a_x0019_5_x001a__x000f_i_x0005_"_x0001_tï¿½[ï¿½ï¿½yGï¿½{_x000e_(_x0014_ï¿½ï¿½ï¿½Ê¢ï¿½sXï¿½ï¿½aï¿½_x001a_ï¿½_x0015_Lg_x000e_ï¿½_x0008_ï¿½{_x000b_Lï¿½ï¿½n ï¿½`ï¿½ï¿½V9{ï¿½ï¿½=ï¿½ï¿½$.ï¿½_x0005_ï¿½^_x0018__x0003_ï¿½$ï¿½ï¿½ï¿½ï¿½ï¿½ï¿½Xï¿½Ë‡ï¿½ï¿½Vï¿½=ï¿½ï¿½ï¿½ï¿½ï¿½ï¿½_x0019_=ï¿½_x0011_dï¿½xbHï¿½ï¿½}eï¿½A=(ï¿½ï¿½ï¿½ï¿½#ï¿½3ï¿½ï¿½ï¿½ï¿½UHï¿½ï¿½YeI[dtwEï¿½_x0004_sï¿½ï¿½bï¿½ï¿½0_x001f_!:/Dvï¿½ï¿½6ï¿½ï¿½ï¿½Fxï¿½ï¿½ï¿½*S^ï¿½ï¿½ï¿½ï¿½tOï¿½ï¿½_x0007_</t>
  </si>
  <si>
    <t xml:space="preserve">ï¿½ï¿½'ï¿½Q_x0018_mOIï¿½_x0004_ï¿½ï¿½Z|ï¿½ï¿½ï¿½ï¿½@ï¿½ï¿½ï¿½_x0010_ï¿½FÕ»"ï¿½Ò¸_x000c__x001b_ï¿½_x0017_ï¿½ï¿½ï¿½+&lt;ï¿½_x0019_ï¿½ï¿½ï¿½ï¿½}ï¿½qpï¿½=ï¿½ï¿½ï¿½NÜƒ_x0018_K@J`6y_x0007__x0006_$7_x0002_*ï¿½Ó²ï¿½Pï¿½ï¿½ï¿½ï¿½1ï¿½ï¿½</t>
  </si>
  <si>
    <t xml:space="preserve">zv_x0007_ï¿½g`ï¿½Z+Ö†	_x001c_ï¿½uï¿½Fxv_x0011_ï¿½|ï¿½iï¿½ï¿½_x001c_yï¿½mYFJï¿½</t>
  </si>
  <si>
    <t xml:space="preserve">ï¿½-Sï¿½-Cï¿½+_x0001_W&amp;ï¿½ï¿½ï¿½ï¿½ï¿½Nï¿½DÍ›Sï¿½ï¿½Dï¿½4_x0005_ï¿½ï¿½OÎï¿½_x000f_vï¿½`ï¿½_x0003_y_x0004_ï¿½ï¿½ï¿½_x001f_o_x0010_ï¿½dmï¿½ï¿½Oï¿½Rï¿½ï¿½ï¿½U_x001a_ï¿½Pï¿½cï¿½	_x001b_znLï¿½ï¿½ï¿½ï¿½Vï¿½Yï¿½%_x001d__x0011_ï¿½ZYï¿½ï¿½ï¿½ï¿½6ï¿½ ï¿½</t>
  </si>
  <si>
    <t xml:space="preserve">ï¿½.ï¿½5ï¿½ï¿½5ï¿½ï¿½ï¿½ä¥ï¿½ï¿½Poï¿½iï¿½ï¿½ï¿½ï¿½^_x000e_f_x000b_ï¿½_x0001__PQï¿½_x001e_ï¿½ï¿½ï¿½ï¿½`_x000e_vV_x0016_</t>
  </si>
  <si>
    <t xml:space="preserve">Ó¸Ôˆx5Qguï¿½B=ï¿½ï¿½</t>
  </si>
  <si>
    <t xml:space="preserve">ï¿½3yï¿½ï¿½ï¿½`ï¿½!_x0001_ï¿½pï¿½ï¿½ï¿½'.ï¿½ï¿½ï¿½ï¿½ï¿½ï¿½ï¿½ï¿½vB}Wï¿½ï¿½Dï¿½^]jÖœF_x0006_ï¿½ï¿½Pï¿½ï¿½p_x001c__x001b_Yï¿½ï¿½_x0015_j*ï¿½ï¿½"</t>
  </si>
  <si>
    <t xml:space="preserve">eWï¿½e[mAï¿½ï¿½ï¿½O&amp;Ô…u%3pï¿½	&lt;Za:ï¿½$ï¿½_x001c_n=ï¿½pï¿½kÂ™*ï¿½ï¿½_x0019_ï¿½ï¿½ï¿½_x001b_`ï¿½q ï¿½ï¿½ï¿½ï¿½(ï¿½`ï¿½~ï¿½Tï¿½bï¿½ï¿½V_x0005__x000b_rï¿½f|Úºï¿½ï¿½Aï¿½uê„³ï¿½mï¿½hÅ¿_x0014_ï¿½ï¿½ t@\_x0018_{ ï¿½_x0010_ï¿½ï¿½ï¿½-_x0001_ï¿½ï¿½ï¿½ï¿½6Ù»ï¿½ï¿½_x0018_ï¿½4_x001d_;$ï¿½ï¿½ï¿½Q7_x0001_~ï¿½ï¿½_x001e_ï¿½_x0015_ï¿½ï¿½ï¿½ï¿½ï¿½_x001e__x0013_gï¿½ï¿½ï¿½Z0ft_x000f_ï¿½2C</t>
  </si>
  <si>
    <t xml:space="preserve">ï¿½ï¿½(ï¿½sï¿½ï¿½Hï¿½Sï¿½Oï¿½tï¿½A|ï¿½mï¿½ï¿½I ï¿½=ï¿½ï¿½ï¿½ï¿½u'ï¿½ ï¿½ï¿½owO&lt;_x0008_</t>
  </si>
  <si>
    <t xml:space="preserve">ï¿½o&lt;ï¿½ï¿½ï¿½ï¿½ï¿½ï¿½qï¿½ï¿½_x0016_uï¿½ï¿½ï¿½2ï¿½ï¿½5-G!ï¿½b_x000b_ï¿½ï¿½m_x0003_2|ï¿½ï¿½fï¿½ï¿½Ø‡ï¿½ï¿½ï¿½ï¿½&gt;_x0015_ï¿½ï¿½ï¿½DWï¿½fw:__x0003__x0008_ï¿½ï¿½@'ï¿½å¨:ï¿½_x0017_ï¿½ï¿½ï¿½ï¿½eï¿½_x001a_ï¿½ï¿½ï¿½ï¿½_x0005_syï¿½ï¿½ï¿½hï¿½ï¿½ï¿½ï¿½ï¿½xï¿½ï¿½_x001f_ï¿½)_x0008__x0012__x000c_H!ï¿½_x0013_ï¿½ï¿½3ï¿½"_x001e_ï¿½_x001c_Lï¿½qï¿½Qrcg_x0013_xï¿½$ï¿½ï¿½ï¿½(Ç…Ñ„Fï¿½Vï¿½ï¿½/;_x000c_ï¿½ï¿½N0?ï¿½-ï¿½ï¿½cÓ§ï¿½ï¿½ï¿½!ï¿½ï¿½mï¿½_x0012_I6ï¿½ï¿½_x0001_ï¿½:pï¿½ï¿½ï¿½;Âï¿½_x001f_ï¿½ï¿½_x0014_ï¿½ï¿½+Qï¿½_x001c_hï¿½ï¿½</t>
  </si>
  <si>
    <t xml:space="preserve">ï¿½ï¿½ï¿½_x0015__x001a_9vï¿½}</t>
  </si>
  <si>
    <t xml:space="preserve">$_x0007_ÐŒ	ï¿½ï¿½_x001f_?6}ï¿½ï¿½ï¿½ï¿½Ø‹ï¿½ï¿½ï¿½ï¿½ï¿½ï¿½ </t>
  </si>
  <si>
    <t xml:space="preserve">Gï¿½ï¿½ï¿½ï¿½ï¿½ï¿½ï¿½Öµï¿½Xï¿½uï¿½v	Í§ï¿½ï¿½</t>
  </si>
  <si>
    <t xml:space="preserve">k_x0012_ï¿½ï¿½×µCcï¿½[ï¿½ï¿½9Iiï¿½ï¿½_ï¿½ï¿½ï¿½[ï¿½ï¿½_x0018_ï¿½?2tï¿½ï¿½ï¿½8ï¿½ï¿½_x0015_ï¿½tï¿½Ê°oï¿½ï¿½ï¿½/ï¿½ï¿½Üï¿½L7Oï¿½\ï¿½ï¿½3L_x0002_ï¿½oï¿½ï¿½ï¿½_ï¿½_x0006_ï¿½ï¿½ï¿½Qï¿½</t>
  </si>
  <si>
    <t xml:space="preserve">d_x000f__x0001_cï¿½c_x0013__x001b_xxx6ï¿½ï¿½)ï¿½oC"ï¿½kï¿½_x000b_'ï¿½L_x0018_ï¿½_x0013_vï¿½8ï¿½ï¿½Dï¿½9*ß–4NÇž_x0016__x001e_FDR\ï¿½Q-ï¿½VC7ï¿½&lt;Fï¿½dï¿½KHï¿½ï¿½ï¿½ï¿½3ï¿½ï¿½7yï¿½*W'ï¿½ï¿½_x000e_m?!ï¿½ï¿½Kï¿½_x0019__x0016_"ï¿½hï¿½ï¿½ï¿½ï¿½..Iï¿½;ï¿½Pï¿½\ï¿½!ï¿½Pï¿½ï¿½S"=_x001a_m_x0002_%wJSIï¿½2ï¿½ï¿½uLï¿½Ù™W4KM/ï¿½ï¿½ï¿½ï¿½\$bï¿½_x000b_ï¿½ï¿½Î¾ï¿½Rï¿½sï¿½E~Aï¿½ð£—²ï¿½ï¿½_x0006_3}Cï¿½aexï¿½ï¿½;#ï¿½ï¿½zï¿½MQï¿½_x0005_Ì¯F_x001b_ï¿½0ï¿½:_$_x0016_ï¿½ï¿½$ï¿½[ï¿½ï¿½ï¿½ï¿½ï¿½ï¿½ï¿½_x0016_C_x0013_Uf3ï¿½D59ï¿½ï¿½ï¿½ï¿½ï¿½ï¿½ï¿½5ï¿½ï¿½WQï¿½ï¿½Gï¿½{(&gt;ï¿½Yï¿½ï¿½ï¿½ï¿½=ï¿½ï¿½bï¿½ï¿½_x0004_ï¿½ï¿½ï¿½dzQï¿½ï¿½ï¿½bVÄ„0?ï¿½ï¿½dï¿½ï¿½Ç´Kï¿½V7yï¿½ï¿½_x0002__x0004__x0003_ï¿½_x0011_ï¿½+ï¿½ï¿½}ï¿½KzV:-ï¿½&lt;eï¿½ï¿½k_x0017_ï¿½_x0014__x000b_ï¿½_x001a_vï¿½gï¿½Mï¿½%_x0016_ï¿½y5ï¿½_x000e_ï¿½ï¿½_x0005_)ï¿½ï¿½_x0013__x001a_ï¿½nY_x001f__x001a_ï¿½ï¿½0ï¿½ï¿½_x001b_d_x0010_ï¿½ï¿½"ï¿½Y	ï¿½h-_x0003_ï¿½_x0005_ï¿½+ï¿½ï¿½@ï¿½}c_x001f_ï¿½ï¿½ï¿½ï¿½ï¿½ï¿½ï¿½ï¿½_x001e_z&lt;Y*ï¿½xï¿½ï¿½ï¿½ï¿½*ï¿½ï¿½ï¿½_x0005_Å¯|vï¿½ï¿½_x001a_&amp;_x0004_]ï¿½ï¿½ï¿½ï¿½+Mï¿½ï¿½_x0013_vï¿½_x0002_ï¿½</t>
  </si>
  <si>
    <t xml:space="preserve">	Iï¿½Q0ï¿½ëŽ+ï¿½*ï¿½ï¿½ï¿½D$_x0010_ï¿½?Hï¿½ï¿½ï¿½ï¿½h_x0007_ï¿½zï¿½ï¿½ï¿½0Gï¿½ï¿½`_x001f_?E_x0014_e.uï¿½0-ï¿½-_x0013_ï¿½ï¿½dbbmï¿½_x0001_ï¿½ï¿½?Hï¿½ï¿½Eï¿½ï¿½]ï¿½1ï¿½$/fï¿½_x0005_ZLï¿½ï¿½yï¿½É¸ï¿½6hï¿½ï¿½Pï¿½ï¿½ï¿½ï¿½_x0015_k:~SÜ“p_x0014_ï¿½ï¿½ï¿½ï¿½ï¿½Yiï¿½pï¿½ï¿½ï¿½}v0ï¿½_x001d_ï¿½ï¿½lï¿½PN_x000f_ï¿½9ï¿½ï¿½Uï¿½@ï¿½ï¿½ï¿½_x0013_ï¿½ï¿½_x0011_ï¿½_x000e_ï¿½ï¿½u2ï¿½xï¿½ï¿½Vvï¿½Ó‰_HCï¿½ï¿½ï¿½ï¿½NBQï¿½ï¿½ï¿½ï¿½_x0003_rl_x000c_ï¿½ï¿½ï¿½Sï¿½_x0012__ï¿½#ï¿½8ï¿½njï¿½ï¿½HSXï¿½ï¿½ï¿½Uï¿½ï¿½ï¿½ï¿½0TxSï¿½"ï¿½ßœ$Lï¿½hï¿½ï¿½_x001e_ï¿½_x0013_ï¿½Hï¿½ï¿½ï¿½]9ï¿½ï¿½Iï¿½ï¿½_x0018_ï¿½ï¿½1{_x0008__x0012_ï¿½Cï¿½pï¿½jï¿½/_x000b_mï¿½6ï¿½tï¿½ï¿½ï¿½_x001c_p_x001e_&lt;ï¿½UR6ï¿½nï¿½ï¿½ï¿½ï¿½Xoï¿½ï¿½ï¿½'~ï¿½_x0015_`Lgï¿½_x000c_zï¿½_x0015_ï¿½ï¿½2uL'j'Nmï¿½_x0007_ar@&lt;ï¿½ï¿½ï¿½_x0012_</t>
  </si>
  <si>
    <t xml:space="preserve">ï¿½ï¿½ï¿½ï¿½ï¿½ï¿½Vï¿½ï¿½ï¿½ï¿½ï¿½ï¿½_x0001_Xï¿½ï¿½}mï¿½ï¿½_x0005__x0001_ï¿½&lt;nNï¿½ï¿½aÇcï¿½ï¿½</t>
  </si>
  <si>
    <t xml:space="preserve">m.ï¿½ï¿½ï¿½ï¿½ï¿½ï¿½ï¿½_x0015_2Ô_x0018_h ï¿½2ï¿½'wLï¿½ï¿½_x0017_Nï¿½"ï¿½DÇˆï¿½I_x0015_=ï¿½</t>
  </si>
  <si>
    <t xml:space="preserve">ï¿½ï¿½_x0016__x000f__x001e_/ _x0002_!_x0008_i_x0007_ï¿½_x001d_ï¿½%i_x0011_ï¿½&gt;ï¿½p+ï¿½ï¿½dï¿½</t>
  </si>
  <si>
    <t xml:space="preserve">JÙ¾ï¿½Rï¿½wdopvï¿½ï¿½0ï¿½ruy_x0007_ï¿½ï¿½ï¿½O=aï¿½Hï¿½ï¿½ï¿½ï¿½ï¿½</t>
  </si>
  <si>
    <t xml:space="preserve">{@ï¿½É¸vï¿½_x0017_ï¿½.t_x0004_ï¿½r_x0002_v(gï¿½aï¿½ï¿½6ï¿½Aï¿½ï¿½zï¿½D/ï¿½&amp;eï¿½ï¿½_x0013_-Nï¿½ï¿½Sï¿½ï¿½ï¿½nï¿½_x001b__Rï¿½ï¿½BOWgï¿½&lt;ï¿½ï¿½_x000c__x000c_	g_x0003_ï¿½`gï¿½ï¿½ï¿½3ï¿½ï¿½Dï¿½Ïªï¿½ï¿½@.ï¿½ï¿½Cï¿½ï¿½ï¿½_x0002_Sï¿½_x0015_ï¿½É…YkSï¿½G^ï¿½ï¿½1:ï¿½ï¿½8ï¿½ï¿½ï¿½{jreï¿½"4S1Ý›É’__x0017__x000e_2VwS5xï¿½ï¿½hï¿½ï¿½6_x0003_ï¿½ï¿½5ï¿½Üµï¿½Bï¿½7GNV_x0002_ï¿½ßŠE</t>
  </si>
  <si>
    <t xml:space="preserve">ï¿½ï¿½_x0017__x0005__x0007_T^ï¿½ï¿½Z/ï¿½ï¿½_x001f_ï¿½ï¿½_x0019__x0017_&gt;d_x0018_Rï¿½ï¿½Uï¿½9ï¿½Vï¿½ï¿½ï¿½ï¿½ï¿½ï¿½xï¿½zï¿½Hï¿½|_x0003_V_x000e_ï¿½:</t>
  </si>
  <si>
    <t xml:space="preserve">ï¿½_x0008_0ï¿½_x0017_ï¿½9$Ý“ï¿½5ï¿½ï¿½mï¿½ï¿½f*hï¿½7ï¿½_x0005__x0017_ï¿½_x001a_ï¿½ï¿½ï¿½_x000e__x000f_ï¿½Éš?_x0007_:ï¿½Ã‰ï¿½Kï¿½Ò‹7å¾ï¿½_x0019_ï¿½ï¿½B3ï¿½ï¿½ï¿½ï¿½_x001f_Gï¿½_x0008_8ï¿½_x001f_ï¿½ï¿½ï¿½%ï¿½ï¿½ï¿½Ã•ï¿½ï¿½ï¿½ï¿½ï¿½ï¿½_x0008_ï¿½ï¿½ï¿½kï¿½8ï¿½ï¿½_x0015_Zï¿½Vï¿½ï¿½4?ï¿½xï¿½%ï¿½ï¿½A_x001e_ï¿½ï¿½ï¿½_x0005_ï¿½Æ«ï¿½ï¿½/ï¿½*_x0017_o_x0019__x001e__x0005_!\ u9\ï¿½v|"ï¿½ï¿½ï¿½%pï¿½ï¿½ï¿½ï¿½_x0012_@ï¿½ï¿½Rm^7ï¿½}Lmï¿½_x0003_ï¿½Oï¿½_x0015_yï¿½@ï¿½Ë¬Pï¿½ï¿½ï¿½]ï¿½_x0014_h{ï¿½qh/rï¿½ï¿½KKï¿½ï¿½ï¿½_x0014_&gt;ï¿½_x0003_2_x001d_ï¿½9ï¿½ï¿½ï¿½@brgï¿½</t>
  </si>
  <si>
    <t xml:space="preserve">ï¿½ï¿½RAï¿½ï¿½ï¿½Lï¿½ï¿½/ï¿½3ï¿½AUï¿½g_x0015_l_x0014_ï¿½ï¿½ï¿½"1~7ï¿½7ï¿½ï¿½dï¿½ï¿½ï¿½7$?ï¿½ï¿½ï¿½ï¿½;Ä§ï¿½dgÔ¢ï¿½_x001b_ï¿½ï¿½ï¿½nï¿½Xï¿½jï¿½0H'Xï¿½ï¿½ï¿½/_ï¿½ï¿½ï¿½ï¿½ï¿½Ó§ï¿½ï¿½ï¿½ï¿½&amp;qï¿½/cï¿½aï¿½ï¿½:ï¿½c&amp;_x0004_</t>
  </si>
  <si>
    <t xml:space="preserve">_x0002__x0001_{?E/8ï¿½ï¿½hï¿½ï¿½ï¿½ï¿½_x001a_+ï¿½_x0002_dDï¿½ï¿½ï¿½#ï¿½_x001b_Xï¿½_x0005_ï¿½*oï¿½-ï¿½sXï¿½X-ï¿½ï¿½ï¿½ï¿½ï¿½ï¿½gï¿½hï¿½ï¿½Ý‚ï¿½Nï¿½Bï¿½gï¿½ï¿½ï¿½ï¿½Ç„ï¿½ï¿½_x0002_Kï¿½]Sï¿½8ï¿½#ï¿½ï¿½_x0005_ï¿½ï¿½ï¿½Mï¿½Dï¿½_x0007_nï¿½ï¿½ï¿½-ï¿½ï¿½ï¿½M_x0005_|_x0011_ï¿½bï¿½ï¿½m_x0006_g_x000c_ï¿½nï¿½ï¿½ï¿½ï¿½_x0006_ï¿½_x000c_r_x0019_ï¿½@ï¿½ï¿½#ï¿½/ï¿½ï¿½ï¿½5ï¿½_x0013_</t>
  </si>
  <si>
    <t xml:space="preserve">ï¿½0_x0007_zï¿½ï¿½ï¿½_x0013_ï¿½$ï¿½_x0001_kï¿½Q_x001e__x001a_ï¿½ï¿½_x0015_ï¿½ï¿½T%ï¿½$Mï¿½Y^ï¿½^kWï¿½}ï¿½C_x0016_nï¿½ï¿½O8_x0015_ï¿½Aï¿½ï¿½4MSW_x001c_ï¿½ï¿½I|ï¿½ÐŒï¿½ï¿½ï¿½VÂ•ï¿½ï¿½ï¿½ï¿½.cWï¿½Cï¿½ï¿½;ï¿½ï¿½ï¿½ï¿½_x001a_&gt;ï¿½&lt;]ï¿½ï¿½vï¿½v_x0001_"jï¿½ï¿½Õ¥ï¿½ï¿½1|`Lï¿½ï¿½_x0002_b_x0019__x000c_ï¿½ï¿½ï¿½ï¿½ï¿½ï¿½ï¿½!=ï¿½Hï¿½#dï¿½3)ï¿½_x0019_ï¿½_x0010_7ï¿½ï¿½Fï¿½ï¿½ï¿½f_x0007_ï¿½_x000e_ï¿½</t>
  </si>
  <si>
    <t xml:space="preserve">-_x000c_Nï¿½'Tï¿½ï¿½ï¿½{Qï¿½ß“Uï¿½ï¿½ï¿½_x0019_\~ezï¿½ï¿½_x0011_fï¿½#vxßŽï¿½</t>
  </si>
  <si>
    <t xml:space="preserve">ï¿½xlï¿½ï¿½_x0011_IP?ï¿½&amp;ï¿½O_x0002__x0018_ï¿½Wá¢³Kï¿½ð”·[ï¿½nï¿½Þ¡d_x0014_s1Kï¿½l-"ï¿½ï¿½ï¿½_x000b__x0018_×¦ï¿½?ï¿½)famï¿½&lt;=_x0014_B/pï¿½0?ï¿½smï¿½_x0017_ï¿½ï¿½SY_x001c_ï¿½ï¿½ï¿½sï¿½_x001e_ï¿½Pï¿½_x0015_ï¿½ï¿½äº·]ï¿½Ô­Zï¿½vï¿½!1D_x000c_ï¿½ï¿½ï¿½_x0004_ï¿½ï¿½ï¿½ÚŒ&amp;ï¿½_x000f_ï¿½Fï¿½Kï¿½|ï¿½ï¿½ï¿½ï¿½ï¿½WEy_Qï¿½9nï¿½c?</t>
  </si>
  <si>
    <t xml:space="preserve">É’~Ä…Sï¿½_ï¿½Tï¿½ï¿½s{ï¿½Ë½F)ï¿½ï¿½ï¿½/n_x0019_"yï¿½o_x0017_[ï¿½68U `.)Ë¥t'~ï¿½ï¿½ï¿½5QUbï¿½Hï¿½gï¿½ï¿½"ï¿½ï¿½+_x0006_7ï¿½ï¿½ï¿½Sï¿½ï¿½ï¿½ï¿½ï¿½U_x0002_ï¿½v_x0007__x0002_ï¿½ï¿½ï¿½ï¿½A2ï¿½HCï¿½ï¿½_x0003_eï¿½ï¿½|ï¿½Nï¿½_x001b_ï¿½Kï¿½ï¿½Ë®ï¿½ï¿½ï¿½ï¿½1ï¿½Ð’Qï¿½ï¿½$ï¿½ï¿½_x0004_S_x0004_ï¿½M_x001a_Eï¿½ï¿½_x0005_D\ï¿½\ï¿½_x0003_ï¿½_x000b_o_x0001_ï¿½Sï¿½ï¿½kï¿½Vï¿½_ï¿½_x0015_Hï¿½1_x0006_ï¿½II&lt;ï¿½Kp_x000f_Xï¿½_x0005_ï¿½ï¿½ÂœÑ¹ï¿½sÓ· k_x000f_8(ï¿½ï¿½5ï¿½ï¿½ï¿½ï¿½ï¿½ï¿½Nï¿½ï¿½ï¿½YsXxï¿½'ï¿½_x0011__x000f_ï¿½ieËŽï¿½B9ï¿½Hï¿½ï¿½zOÐï¿½_x001d_So1ï¿½ï¿½ï¿½_x0012_ï¿½tï¿½Cï¿½ï¿½ï¿½Q</t>
  </si>
  <si>
    <t xml:space="preserve">ï¿½ï¿½I;Vï¿½ï¿½_x0016_ßƒ_x000e_ï¿½?ï¿½ï¿½_x001a__x000b_|Gï¿½==ï¿½Wï¿½ï¿½@qm@_x0015_qMï¿½_x0018__x0012_</t>
  </si>
  <si>
    <t xml:space="preserve">"ï¿½L;Ç½vï¿½ï¿½[lRï¿½×±Ëšï¿½ï¿½_l`ï¿½4-_x000c_ï¿½È½1]ï¿½_x0012_0_x001e_ï¿½F</t>
  </si>
  <si>
    <t xml:space="preserve">~mTï¿½!/"$ï¿½ï¿½sï¿½\_ï¿½ï¿½_x001c_ï¿½_x0019_/oï¿½ï¿½%B_x0004_&gt;h_x0004_ï¿½ï¿½_x001f_&lt;ï¿½ï¿½_x0014_ï¿½qï¿½ï¿½Ý¾Fï¿½ï¿½ï¿½AB/ï¿½Msï¿½ï¿½ï¿½ï¿½-2ï¿½ï¿½ï¿½6ï¿½ï¿½ï¿½	Â¦</t>
  </si>
  <si>
    <t xml:space="preserve">ï¿½ï¿½_x000e_ï¿½ï¿½6_x001c_ï¿½Âºï¿½J_x001e_ï¿½ï¿½ï¿½"o7ï¿½ï¿½ï¿½mï¿½ch_x0012_ï¿½kï¿½hï¿½IEï¿½ï¿½&lt;  ï¿½_x0004_Ê³C~_x0004_#</t>
  </si>
  <si>
    <t xml:space="preserve">ï¿½ï¿½ZØŠï¿½{O_x001f_ï¿½Kï¿½ï¿½0?kmuEmï¿½"ï¿½_x0017_ï¿½</t>
  </si>
  <si>
    <t xml:space="preserve">ï¿½ï¿½~ï¿½_x0013_ï¿½:&lt;_x0007_~ï¿½Q</t>
  </si>
  <si>
    <t xml:space="preserve">_x0003_ï¿½ +\ï¿½_x0002_ï¿½_x0002_ï¿½_x001f_ss)_x0005_ï¿½\</t>
  </si>
  <si>
    <t xml:space="preserve">ï¿½ï¿½ï¿½ï¿½ï¿½ï¿½fï¿½Ú«ï¿½_x0010_ï¿½_x0011_ï¿½ï¿½ï¿½(ï¿½ï¿½ï¿½</t>
  </si>
  <si>
    <t xml:space="preserve">ï¿½r_x0019_Þ¸ï¿½nf_x0002_ï¿½w&amp;ï¿½rï¿½ï¿½ï¿½r(rJ=ï¿½ï¿½ï¿½w_x001d_ï¿½!gtï¿½(ï¿½ï¿½ï¿½+]ï¿½ï¿½ï¿½_x0010_ï¿½ï¿½Ø­ï¿½U:Ä‘_x0017__x0002_ï¿½ï¿½9Aï¿½ï¿½)ï¿½FoÝ¹ï¿½Qï¿½ï¿½ï¿½LBBï¿½Kï¿½3Ú‡BZï¿½ï¿½7ï¿½ï¿½ï¿½ï¿½ï¿½_x0016_ï¿½ï¿½3AÄ¥ï¿½&gt;_x0016_Dï¿½ï¿½3r7ï¿½Xf_x001f_ï¿½ï¿½ï¿½ï¿½ï¿½_x0006_&gt;ï¿½_x0008_lï¿½	ï¿½/T_ï¿½ï¿½ï¿½Û¹ï¿½$ï»‡ï¿½kï¿½kï¹’t{2:/×…cï¿½ï¿½m_x0008_ï¿½ï¿½ï¿½Ô„Y</t>
  </si>
  <si>
    <t xml:space="preserve">.Z?ï¿½&amp;!ï¿½ï¿½&amp;ï¿½ï¿½#ï¿½ï¿½_x0006_Cï¿½Ó¥D&lt;yï¿½ï¿½ÄŸ_x0018_ï¿½&amp;ï¿½_x0018_ oa_x0010_ï¿½ï¿½ï¿½ï¿½ï¿½ï¿½Æ¼ï¿½ï¿½ï¿½&lt;_x000c_ï¿½ï¿½ï¿½ï¿½Sï¿½i =ï¿½{ï¿½ï¿½Jï¿½@ï¿½'	Bï¿½_x001b_C9Â„ï¿½_x0016_|ï¿½ï¿½z_x001c_Eï¿½ï¿½ï¿½È­_x000f__x001a__x001a_ï¿½_x0019_ï¿½eON_x0001_ï¿½{Cï¿½ï¿½DAï¿½w66ï¿½ï¿½+ï¿½ï¿½ï¿½ï¿½\ï¿½ï¿½ï¿½ï¿½ï¿½ï¿½xï¿½jLuï¿½_x0005_ï¿½ï¿½Jï¿½ï¿½wï¿½Çï¿½ï¿½_x0002_ï¿½yxï¿½ï¿½ï¿½Y_x000e_ï¿½ï¿½[ï¿½5ï¿½ï¿½j?%ï¿½ï¿½~ï¿½ï¿½ï¿½g;ï¿½ï¿½ï¿½}ï¿½_x0008_ï¿½ï¿½ï¿½Aï¿½ï¿½ï¿½Ü¥ï¿½ï¿½Hï¿½Ä‹ï¿½ï¿½ï¿½ï¿½_x0018_ï¿½`_x0013_ï¿½*_x000b_J&gt;ï¿½ï¿½ï¿½Z{ï¿½_x0016_ï¿½_x0002__x0011__x0011_ï¿½Qï¿½ï¿½ï¿½_x000f_{ï¿½)Tï¿½ï¿½ï¿½auï¿½Lï¿½gï¿½ï¿½ï¿½&lt;</t>
  </si>
  <si>
    <t xml:space="preserve">[&gt;ï¿½h&lt;ï¿½)e|s_x0007_.IÅ¸ï¿½ï¿½	ï¿½lï¿½ï¿½Bï¿½ï¿½|ï¿½ï¿½Äºd</t>
  </si>
  <si>
    <t xml:space="preserve">ï¿½ï¿½ï¿½ï¿½ï¿½5wï¿½n`ï¿½ï¿½A_x0003_ï¿½ï¿½ï¿½ï¿½ï¿½ï¿½ï¿½x_x0005_ï¿½ï¿½ï¿½ï¿½?ï¿½]_x0012_pï¿½Aï¿½ï¿½ï¿½ï¿½_x0014__x0019_ï¿½IVzï¿½ï¿½mï¿½ï¿½T;Aï¿½ï¿½ì½¸ï¿½e_x0006_/ï¿½vX6'ï¿½JxÉ¾Uï¿½ï¿½_x0017_5ï¿½W\'s&lt;'ï¿½ï¿½ï¿½_x0019_ï¿½|ï¿½Iï¿½_x0011_qS_x001d_ï¿½}ï¿½Ôšï¿½ï¿½Sï¿½Qï¿½</t>
  </si>
  <si>
    <t xml:space="preserve">ï¿½_x0002_ï¿½_x001e_=ï¿½ï¿½!ï¿½ï¿½Ô¹ï¿½</t>
  </si>
  <si>
    <t xml:space="preserve">oÞŸEï¿½ï¿½&lt;ï¿½ï¿½ï¿½xï¿½"B\ï¿½;Oï¿½ï¿½j_x0011_@ï¿½ï¿½:~_x001c_ï¿½ï¿½Qh</t>
  </si>
  <si>
    <t xml:space="preserve">VKï¿½ï¿½Gï¿½ï¿½ï¿½	IRP_x0008_ï¿½ï¿½ï¿½_x001a_7:ï¿½_x001f_7Eï¿½ï¿½_x0006_Yï¿½ï¿½ï¿½ï¿½ï¿½_x0006_ï¿½ï¿½=f:ï¿½2ï¿½`_x001e_ï¿½9+ï¿½_x0006_Dï¿½_x000e_t}ï¿½×?ï¿½Vï¿½ ï¿½ï¿½ï¿½ï¿½(iï¿½ï¿½ï¿½ï¿½ï¿½ï¿½ï¿½_x001e_ï¿½ï¿½P8_x001e_ï¿½Dï¿½ï¿½ï¿½pï¿½Q2_x001b_Â£ï¿½_x000b_`ï¿½ï¿½_x0019_ï¿½ï¿½ï¿½ï¿½Jï¿½BNO_x001e_ï¿½_x0016_ï¿½gï¿½Mï¿½ï¿½ï¿½rDï¿½ï¿½ï¿½ï¿½Â¦ï¿½Tï¿½ï¿½ï¿½^ï¿½ï¿½_x0011_;k_x001f_ï¿½_x001a_eï¿½ï¿½ï¿½ï¿½\Ñ™_x0017_C_x001a_ï¿½'ï¿½_x0008_ï¿½Bï¿½_x0017_ï¿½</t>
  </si>
  <si>
    <t xml:space="preserve">Ý®ï¿½ï¿½:bHï¿½_x0017_ï¿½ï¿½G/ï¿½ï¿½ï¿½</t>
  </si>
  <si>
    <t xml:space="preserve">ï¿½ï¿½Ð‰ï¿½L_x001d_ï¿½_x0019_Fï¿½ï¿½z_x0010_ï¿½ï¿½ï¿½ï¿½ï¿½</t>
  </si>
  <si>
    <t xml:space="preserve">Äaï¿½M_ï¿½?0ï¿½_x0014_ï¿½ï¿½ï¿½ï¿½ï¿½8ï¿½ï¿½ï¿½ï¿½ï¿½ï¿½q_x0002_h_x0003_ï¿½_x000f_S_x001f_ï¿½eï¿½ï¿½_x0005__x0013_Ctï¿½ï¿½ï¿½2+kï¿½ï¿½Qï¿½ï¿½&amp;ï¿½Û¨]	_x0014_ï¿½ï¿½'m_x000b_+ï¿½ï¿½ï¿½ oï¿½^_x0005_ï¿½ï¿½ï¿½ï¿½=g0m6aEeØ“"ï¿½ï¿½ï¿½gï¿½j_x0008_ï¿½Uï¿½)_x001d_n/}ï¿½Xï¿½ï¿½aHï¿½ï¿½ï¿½ï¿½ï¿½_x0002_ï¿½ï¿½_x0015_ï¿½ï¿½ï¿½ï¿½ï¿½)Lï¿½_x0015_ï¿½Kï¿½ï¿½Vï¿½_x000e_lï¿½$ï¿½ï¿½Lï¿½{ï¿½(_x001c_ï¿½Zï¿½ï¿½Úµ}$ï¿½ï¿½iï¿½y9ï¿½'ï¿½f}_x000b_"ï¿½ï¿½n^ï¿½ï¿½Zã¼©ï¿½Z_x001d_ï¿½ï¿½&amp;qï¿½ï¿½ï¿½ï¿½'Uï¿½ï¿½</t>
  </si>
  <si>
    <t xml:space="preserve">DpKï¿½ßžï¿½ï¿½Â…c_x0004_V_x000c_%ï¿½ß‚ï¿½ï¿½ï¿½d#e6_x0018_$ï¿½ï¿½'Zï¿½ï¿½@</t>
  </si>
  <si>
    <t xml:space="preserve">Ò¾ï¿½Uï¿½_x0016__x0005__x0004_ï¿½ï¿½'ï¿½s#ï¿½ï¿½QÊˆ×‚+ï¿½ï¿½Lï¿½}p$ï¿½ï¿½_x0019_ì«ï¿½ï¿½ï¿½B1~!ï¿½Ð_x001d_GYï¿½_x0013_ï¿½6ï¿½Î„ï¿½_x000f_ï¿½eZE"pï¿½ï¿½}ï¿½ï¿½_x0002_To(ï¿½ï¿½%ï¿½1ï¿½Ñ”ï¿½ï¿½_x0006_Um'Å¸_x0004__x0015_ï¿½rï¿½ï¿½ï¿½;ï¿½ï¿½.ï¿½tï¿½ï¿½+ï¿½Eï¿½_x0005_ï¿½k_x0001_ï¿½Äµï¿½ï¿½ï¿½ï¿½sÑˆ_x0011_ï¿½	:8ï¿½_x0014_ï¿½~xï¿½t;ï¿½lp&amp;</t>
  </si>
  <si>
    <t xml:space="preserve">ï¿½ï¿½QSï¿½_x0006_ï¿½ï¿½_x001d_BpCï¿½\ï¿½&amp;ï¿½ï¿½+d_x000c_mï¿½Iï¿½4ï¿½ï¿½ï¿½ï¿½Tï¿½ï¿½}bh_x001c_Íï¿½g_x001e_ï¿½@ï¿½ï¿½bHï¿½_x0016_4ï¿½ï¿½</t>
  </si>
  <si>
    <t xml:space="preserve">^ï¿½</t>
  </si>
  <si>
    <t xml:space="preserve">eN_x0014_ï¿½ï¿½qï¿½ï¿½_x0002_ï¿½_3Z`_x001c_ï¿½n?ï¿½wpï¿½fï¿½{ï¿½ï¿½aï¿½ï¿½eï¿½ï¿½_x0004_Ar{kï¿½+xï¿½Bï¿½$ï¿½ï¿½ï¿½ï¿½Å•ÓƒHYï¿½_x001b_ï¿½Xï¿½ï¿½|kï¿½ï¿½ï¿½ï¿½ï¿½_x001e_w_x0010_IIï¿½_x0012_ï¿½ï¿½:Jï¿½Xï¿½_x0017_ÒŒ	ï¿½ï¿½ï¿½iï¿½a~(_x000c_ï¿½ï¿½Pï¿½=:eï¿½Ü¶lï¿½ï¿½}_x001a_b#_x000c_{iï¿½u1.ï¿½ï¿½ï¿½;ï¿½ï¿½p$-]G`ï¿½ï¿½_x0013_!/ï¿½ï¿½lï¿½ï¿½Lï¿½&gt;ï¿½E{ï¿½_x0013_ï¿½iï¿½ï¿½ï¿½ï¿½ï¿½V_x0010__x001f__x0004_fï¿½Vï¿½_x0016_ï¿½\=[ï¿½"Qc_x000f_Jï¿½_x0018_G8ï¿½Bï¿½</t>
  </si>
  <si>
    <t xml:space="preserve">ï¿½ï¿½ï¿½G_x0010_ï¿½XjQe</t>
  </si>
  <si>
    <t xml:space="preserve">ï¿½ï¿½A&gt;ï¿½:}{!ï¿½_x0013_ï¿½ï¿½ï¿½ï¿½(Cï¿½X	ï¿½ï¿½ï¿½_x0012_uï¿½_x0019_ï¿½Nï¿½ï¿½ï¿½dï¿½aï¿½rï¿½oznï¿½ï¿½ï¿½ßï¿½ï¿½ï¿½.ß€áŸ_x0003__x0015_6ï¿½;I_x001f_ï¿½_x0011_Gï¿½ï¿½_x000e_ï¿½ï¿½ï¿½Ø¯ï¿½ï¿½_x0011_Nï¿½ï¿½ï¿½;ï¿½Gï¿½]5qk_x0015_ï¿½_x0001_ï¿½~ï¿½JfÃ­Qv/ï¿½Oï¿½ï¿½_x0002_qXï¿½ï¿½ï¿½_x000b__x0017_×–iï¿½ï¿½ï¿½K%Gï¿½^ï¿½ eï¿½=ï¿½fË»_x0010_ï¿½ï¿½*ï¿½Wï¿½_x0015_ï¿½\ô‹ªï¿½3ï¿½Íšï¿½=.È ï¿½X*ï¿½ï¿½:ï¿½ï¿½ï¿½ï¿½_x001f_Ä„_x001c_ï¿½</t>
  </si>
  <si>
    <t xml:space="preserve">{]ï¿½ï¿½Vtï¿½e1ï¿½TQQï¿½ï¿½Yï¿½Eï¿½_x000f_ï¿½?A&gt;]_x0003_ï¿½ï¿½g_x000e_ï¿½ï¿½*_x0014_ï¿½ï¿½ï¿½'MEï¿½</t>
  </si>
  <si>
    <t xml:space="preserve">ï¿½ï¿½ï¿½BEï¿½2uQ@ï¿½ï¿½QC_x0011_Ñ¾_x0013_f%_x001a_~ï¿½ï¿½ï¿½.ï¿½ï¿½6DFt?_x000f_$ï¿½;_x001b_@ï¿½O ï¿½ï¿½DZ7_x0019_	[ï¿½ï¿½Sï¿½ï¿½_x0008_3ï¿½ï¿½&amp;ï¿½ï¿½+ï¿½Vï¿½ï¿½jFï¿½u7^@_x0016_ï¿½)ï¿½</t>
  </si>
  <si>
    <t xml:space="preserve">ï¿½T#ï¿½pï¿½ï¿½ï¿½ï¿½BC&lt;ï¿½^ï¿½ï¿½ï¿½ï¿½ï¿½ï¿½5_x001d_ï¿½bï¿½*_x0014_ï¿½_x0010_M+ï¿½'ï¿½]_x000f_)ï¿½%_x0017__x0004_ï¿½yLS+ï¿½ï¿½ç¸­ï¿½Jï¿½&lt;C2ï¿½fï¿½ï¿½eï¿½@@_x001a__x001b_ï¿½ï¿½ï¿½_x0004_ï¿½Tï¿½ï¿½9LT_x0004_fcJ&gt;ï¿½ï¿½ï¿½ï¿½/ï¿½fï¿½ï¿½ï¿½NRï¿½@</t>
  </si>
  <si>
    <t xml:space="preserve">yï¿½ï¿½&amp;ï¿½[Ð¢ï¿½_x0016_A_x0015_Pï¿½ï¿½{Oï¿½Fï¿½ï¿½ï¿½_x0014__x0017_Ò‹=Ù‚ï¿½ï¿½]vï¿½~jE)ï¿½ï¿½ï¿½ï¿½wï¿½4W7ï¿½#ï¿½ï¿½_x0007_ï¿½ï¿½ï¿½ï¿½4ï¿½ï¿½ï¿½ï¿½_x0006_ï¿½qï¿½}ï¿½ï¿½ï¿½r_x001d__x0003_ï¿½ï¿½_x0008_'ï¿½qawï¿½ï¿½ï¿½_x001e_ï¿½ï¿½tï¿½ï¿½</t>
  </si>
  <si>
    <t xml:space="preserve">Â‘^ï¿½ï¿½ï¿½ï¿½$ï¿½7Vï¿½ï¿½(ï¿½Æƒ.'ï¿½ï¿½ï¿½ï¿½ï¿½_x0010_Wï¿½\Cï¿½_ï¿½_x001d_ï¿½ï¿½ï¿½ï¿½ï¿½pBï¿½nJ]8Rï¿½ï¿½ï¿½ï¿½enqd!ï¿½_ï¿½ï¿½gï¿½ï¿½ï¿½-^ï¿½ï¿½_x0002_T@D7u7_x0004__x0012_P?JPq</t>
  </si>
  <si>
    <t xml:space="preserve">ï¿½_x0011_&lt;_x0013_E;_x0008_jï¿½ï¿½ï¿½ï¿½;ï¿½!_x0014__x0011_ï¿½75F!</t>
  </si>
  <si>
    <t xml:space="preserve">ï¿½ï¿½Mï¿½Q2_x000f_ï¿½å……ÍŽ*_x0007__x001b_ï¿½{e/*Â†ï¿½Ó‚ï¿½å©¥lï¿½ï¿½ï¿½0_x0010_@ï¿½2hA_x001a_ï¿½ï¿½+ï¿½wxï¿½H_x000e_d-ï¿½ï¿½ï¿½[Hï¿½ï¿½</t>
  </si>
  <si>
    <t xml:space="preserve">_x0007_ï¿½Aï¿½ï¿½</t>
  </si>
  <si>
    <t xml:space="preserve">]3ï¿½Hï¿½ï¿½"ï¿½_x001a_ï¿½_x0016_Hï¿½ï¿½gï¿½AS2Aï¿½V-:Xï¿½Eï¿½Îž+ï¿½5oï¿½`ï¿½*&amp;ï¿½ï¿½ï¿½_x0004_ï¿½$'_x0010_4ï¿½ï¿½ï¿½ï¿½_x001f_ï¿½ï¿½ï¿½ï¿½ï¿½_x000f_ï¿½8Dï¿½_x0002_ï¿½ï¿½ï¿½_x0007_[WbKï¿½ï¿½ï¿½9Gï¿½ï¿½`0ï¿½&lt;ï¿½0_x000f_gï¿½Dqï¿½ps8*bï¿½ï¿½_x0014__x0015_pï¿½ï¿½ï¿½_x001f_ï¿½o</t>
  </si>
  <si>
    <t xml:space="preserve">ï¿½ï¿½ï¿½_x0017_É£ï¿½Gï¿½Jï¿½ï¿½ï¿½"ï¿½kï¿½Wï¿½ï¿½ï¿½V=ï¿½=Â–ï¿½;_x0001__x0008_ï¿½ï¿½aï¿½ï¿½ï¿½</t>
  </si>
  <si>
    <t xml:space="preserve">ï¿½ï¿½ï¿½ï¿½ï¿½ï¿½Jï¿½ï¿½;cï¿½ï¿½"(ï¿½ï¿½ï¿½ï¿½ieï¿½(ï¿½ï¿½NGgï¿½_x0014_s&lt;ï¿½×‰ï¿½^;ï¿½ï¿½ï¿½ï¿½êž‡ï¿½ï¿½_x000c_ï¿½ï¿½0ï¿½ï¿½ï¿½Sï¿½ ï¿½aï¿½nï¿½ï¿½ï¿½mï¿½1</t>
  </si>
  <si>
    <t xml:space="preserve">ï¿½ï¿½_x001f_ï¿½lï¿½_x001c_ï¿½?kï¿½ÐŸï¿½_x0004_ï¿½Ôˆ_x001d_y_x000f_oï¿½ï¿½ï¿½_x0018_ï¿½h_x0018__F_x0003_ï¿½_x001e_&lt;ï¿½</t>
  </si>
  <si>
    <t xml:space="preserve">we=#nï¿½ï¿½ï¿½ï¿½ï¿½ï¿½~_x001b_ï¿½ï¿½}ï¿½ï¿½ï¿½%ï¿½kï¿½_x0014_ï¿½9G*:ï¿½ï¿½ï¿½</t>
  </si>
  <si>
    <t xml:space="preserve">ï¿½ï¿½ï¿½ï¿½_x0006__x0015_ï¿½ï¿½ï¿½ï¿½[ï¿½_x0015_ï¿½_x0016_ï¿½{_x001c_ï¿½_x000c_#ï¿½ï¿½&amp;euï¿½=OLï¿½ï¿½J$ï¿½Fï¿½ï¿½ï¿½ï¿½ï¿½`ï¿½?pLï¿½ï¿½ï¿½_x001b_ï¿½Tï¿½ï¿½ï¿½Z4&lt;|tï¿½</t>
  </si>
  <si>
    <t xml:space="preserve">ï¿½R ï¿½ï¿½Tï¿½Bh1_x0011_ï¿½ï¿½Æ–hï¿½ï¿½_x0001_</t>
  </si>
  <si>
    <t xml:space="preserve">cS`ï¿½4ï¿½_x001e_ï¿½Mï¿½ï¿½ï¿½&amp;Tï¿½ï¿½ï¿½ï¿½ï¿½Hs_x0002_)ï¿½ï¿½Bï¿½;Cï¿½]Sï¿½ï¿½ï¿½ï¿½Iï¿½ï¿½Sï¿½ï¿½Mk_x001c_ï¿½ï¿½ox=Î‹ï¿½\ï¿½M(wd"Eï¿½ ï¿½ï¿½ï¿½_x0003_Çºï¿½_x0011_xG6_x000b__x0017__x0017_Pï¿½_x001f__x001e_wï¿½h3_x001b_9'1Â‰}Kï¿½	ILeï¿½Ûï¿½t_x0012_'AFcCï¿½ï¿½ï¿½5ï¿½ï¿½ï¿½mï¿½ï¿½ï¿½&amp;/ï¿½_x0015_ï¿½%ï¿½ï¿½ï¿½0ï¿½Yï¿½ï¿½ï¿½_x001d_ï¿½2R^ï¿½3$Dï¿½nï¿½H1ï¿½cï¿½ï¿½K_x001d_ï¿½Vs</t>
  </si>
  <si>
    <t xml:space="preserve">Éˆ5"ï¿½_x000c_ï¿½R1ï¿½ï¿½ï¿½_x0019_ï¿½Jt_x001e__x000f_5ï¿½_ï¿½ï¿½ï¿½ï¿½</t>
  </si>
  <si>
    <t xml:space="preserve">ï¿½Ø _x0014_ï¿½eiï¿½-mï¿½ï¿½</t>
  </si>
  <si>
    <t xml:space="preserve">bï¿½ï¿½ï¿½(@ï¿½_x0004_ï¿½oz_x0017_&gt;ï¿½}ï¿½ï¿½ï¿½zcï¿½8_x000c_ï¿½KÆ…ï¿½Dï¿½z-ï¿½.ï¿½_x001a__{ï¿½ï¿½ï¿½rï¿½ï¿½mï¿½_x0014__x0003_4&lt;ï¿½_x0016_9[_x000c_^ï¿½ï¿½ï¿½$D_x0010_ï¿½Vï¿½/_x0014__x0010_\ï¿½mR)ï¿½ï¿½n?ï¿½_x0004_Vï¿½_x001e_ï¿½v{hw&amp;_x0013_ï¿½f_x0012_ï¿½6ï¿½Pï¿½0ï¿½KFï¿½ï¿½&lt;^Fï¿½gï¿½ï¿½ï¿½ï¿½_x0016_Nï¿½ ï¿½_x001b_3ï¿½Î‚2_x000c_ï¿½ï¿½_x0008_ï¿½_x000b_a&amp;:ï¿½yn}ï¿½\pVï¿½xï¿½_x000b_ï¿½_x0002_ï¿½ï¿½_x001a_ï¿½Ï¡6ï¿½ï¿½pï¿½Rï¿½U6Hï¿½ï¿½E;ï¿½ï¿½ï¿½#_x000e_$Jï¿½Mqï¿½_x0010_ï¿½ï¿½ï¿½ï¿½ï¿½_x000f_ï¿½~ï¿½ï¿½ï¿½ï¿½ï¿½ï¿½ï¿½.ï¿½ï¿½_ï¿½ï¿½ï¿½Qoï¿½Pï¿½ï¿½_ï¿½ ï¿½ï¿½4WuZï¿½Eï¿½"_x001b_f	ï¿½ï¿½ï¿½_x001d_ï¿½sï¿½ï¿½ï¿½0{ï¿½ï¿½_x001f_DQï¿½_x0007_dAï¿½Â…a_x0004_A_x001c_0ï¿½Sï¿½é‡Š{_x0016_ï¿½ï¿½_x0011__x001e_Lï¿½ï¿½</t>
  </si>
  <si>
    <t xml:space="preserve">2P{ï¿½_x001c_HØ»ï¿½9ï¿½SØšï¿½Ð˜ï¿½~ï¿½au</t>
  </si>
  <si>
    <t xml:space="preserve">ï¿½fï¿½ï¿½ï¿½ï¿½ï¿½ï¿½ï¿½uï¿½ï¿½7Î_x0017_ï¿½_x001f_Xï¿½ì²¶ï¿½`rï¿½_x0002_e[uï¿½ï¿½ï¿½ï¿½</t>
  </si>
  <si>
    <t xml:space="preserve">_x001b_GFï¿½ï¿½UZï¿½ux_x001a_Ô™_x0007_cV;ï¿½_x001b_._x001c_ï¿½Pï¿½ï¿½ÏŸTï¿½mï¿½zï¿½ï¿½ ï¿½ï¿½c_x001d_=4ï¿½ï¿½BDï¿½#ï¿½ï¿½ï¿½JË¢_x0011__x000c_ï¿½_x001e_A_x0006_!ï¿½ï¿½Ü¡N&amp;k1ï¿½</t>
  </si>
  <si>
    <t xml:space="preserve">ï¿½ï¿½_x0005_ï¿½_x001f_ï¿½/ï¿½oï¿½_x000b_ï¿½Æ”î‚¢C_x0008_ï¿½_x0016_ï¿½YrXï¿½</t>
  </si>
  <si>
    <t xml:space="preserve">ï¿½ï¿½ï¿½ï¿½ï¿½ï¿½zaï¿½Qï¿½:Â¯&amp;ï¿½_x0006_ï¿½ï¿½iï¿½Nï¿½ ï¿½'ï¿½ï¿½ï¿½'ï¿½_x0006_ï¿½ï¿½ï¿½ï¿½ï¿½u_x0007_Rï¿½ï¿½ï¿½Cï¿½ï¿½ï¿½ï¿½ï¿½5ï¿½Nnï¿½ï¿½Buï¿½_FFï¿½R$ï¿½E6_x0007_IdvoVï¿½Hï¿½ï¿½ï¿½}4ï¿½ï¿½DVfï¿½qï¿½1ï¿½ï¿½q_x001c_ï¿½ï¿½~_x000f_ï¿½ï¿½]ï¿½ï¿½[ï¿½~ï¿½ï¿½;ï¿½ï¿½yï¿½ï¿½ï¿½ï¿½ï¿½Ì¶_x000b_ï¿½ï¿½"k&amp;Í±0iï¿½wï¿½\ï¿½_x001a_iveï¿½&gt;ï¿½Wï¿½0ï¿½=gï¿½!Meï¿½ï¿½ï¿½ï¿½ï¿½ï¿½Jï¿½_x0016_ï¿½~iaï¿½ï¿½_x001b_;_x0016_"È±ï¿½ï¿½8ï¿½ï¿½ï¿½ï¿½5ï¿½$_x0019_*ï¿½_x0017_lï¿½Õ·Nï¿½Fï¿½0#ï¿½ï¿½wpï¿½Kï¿½ï¿½ï¿½_x0005_É¿ï¿½OUï¿½ï¿½7 hc</t>
  </si>
  <si>
    <t xml:space="preserve">ï¿½ï¿½B</t>
  </si>
  <si>
    <t xml:space="preserve">Iï¿½ï¿½Hï¿½ï¿½Ù­ï¿½t&lt;ï¿½ï¿½	}sï¿½ï¿½_x001f_ï¿½@ï¿½ueï¿½Xi_x0010_}ï¿½ï¿½	ï¿½	ï¿½zï¿½ï¿½g_x001e_ï¿½	ï¿½sï¿½_x0015_`L._x0008_ï¿½xï¿½ï¿½ï¿½ï¿½ï¿½_x0003_ï¿½8ï¿½Ryï¿½ï¿½_x001d_ï¿½ï¿½ï¿½ï¿½ï¿½_x0003_Ê’ï¿½|v6ï¿½L</t>
  </si>
  <si>
    <t xml:space="preserve">aK6h_x0010_S1ï¿½_x0010_=ï¿½:ï¿½ï¿½ï¿½d5?jï¿½ï¿½tiX?ï¿½oÝœï¿½}~;ï¿½ï¿½_x0011_ï¿½ï¿½q5{:dï¿½ï¿½~}ï¿½T_x0006_ï¿½dEï¿½lï¿½ï¿½ï¿½9ï¿½ï¿½</t>
  </si>
  <si>
    <t xml:space="preserve">_x0008_KF_x0015_ï¿½ï¿½Lï¿½V%R|7|ï¿½aï¿½ï¿½^_x000f_Wï¿½ï¿½ï¿½)cï¿½GÛ¨_x001e_ï¿½oï¿½_x001c_b</t>
  </si>
  <si>
    <t xml:space="preserve">ï¿½ï¿½sï¿½_x000b_(ï¿½_x0011_ï¿½ï¿½ï¿½_x001e_mF@;ï¿½ï¿½rHNï¿½ï¿½ï¿½[ï¿½7\_x001e_ï¿½ï¿½cO$ï¿½ï¿½=ï¿½/ï¿½ï¿½_x0008_ï¿½ï¿½(\W-Niï¿½ï¿½ï¿½gï¿½ &lt;fdï¿½ï¿½ï¿½ï¿½ï¿½ï¿½ï¿½ï¿½qï¿½|ZÎ—ï¿½&lt;.1ï¿½ï¿½_x0005_ï¿½ï¿½ï¿½Yo_x001a_ï¿½l;_x0014_	</t>
  </si>
  <si>
    <t xml:space="preserve">ï¿½Td_x0010_é•ˆï¿½ahsï¿½ï¿½ï¿½7\Qoï¿½Ifï¿½5ï¿½ï¿½[ï¿½Ø€ï¿½ï¿½_x0019_Xsï¿½Pnj_x000c__x001d__x0014_CAï¿½\ï¿½_x000b_ï¿½ï¿½_x0016_aï¿½ï¿½h_x000e_ï¿½ï¿½LrX"_x0012_ï¿½ï¿½;_x001f_2ï¿½ï¿½ï¿½~ï¿½Aï¿½	_x001d_-ï¿½_x001d_ï¿½ï¿½-`yï¿½_x0016_ã¦¬_x0016_ï¿½.ß‚ï¿½ï¿½Ò˜ï¿½ï¿½_x001c_Iï¿½+ï¿½_x001c_Åž!ï¿½ï¿½ï¿½ï¿½Å³ï¿½ï¿½8ï¿½É¦ï¿½[_+EUÌ†ï¿½Zï¿½)ï¿½ï¿½ï¿½zï¿½ï¿½ï¿½1$ï¿½ï¿½DÂ™ï¿½ï¿½ï¿½+z.ï¿½ï¿½mï¿½ï¿½Tï¿½_x001f_pï¿½ï¿½ï¿½Kï¿½{ï¿½ï¿½;_x0012_gï¿½d_x001e_+Æ½ï¿½ï¿½ï¿½_x000e_ï¿½ï¿½_x0015_ï¿½%</t>
  </si>
  <si>
    <t xml:space="preserve">:ï¿½ï¿½9=ï¿½ï¿½\ï¿½`fï¿½g|5_x0004_ï¿½ï¿½\Åž(Qï¿½ï¿½qï¿½ï¿½ï¿½ï¿½ï¿½Jï¿½ï¿½_x0014_ï¿½*ï¿½_x001a_ï¿½Ï›#ï¿½mm_x0017_</t>
  </si>
  <si>
    <t xml:space="preserve">ï¿½-wï¿½ï¿½IR#ï¿½ï¿½Xï¿½Qï¿½v4ï¿½_x0014_rï¿½ï¿½Fï¿½ï¿½ï¿½ï¿½ï¿½ï¿½Fg_x0008_ï¿½ï¿½ï¿½3fï¿½ï¿½ï¿½</t>
  </si>
  <si>
    <t xml:space="preserve">lï¿½Ji$ï¿½=ï¿½ï¿½ï¿½_x0013_ï¿½Fï¿½_x000e_ï¿½;ï¿½ï¿½oM"!ï¿½yï¿½ï¿½ï¿½3ï¿½</t>
  </si>
  <si>
    <t xml:space="preserve">ï¿½9uï¿½u</t>
  </si>
  <si>
    <t xml:space="preserve">qï¿½ï¿½&amp;)ï¿½l-</t>
  </si>
  <si>
    <t xml:space="preserve">ï¿½ï¿½Qmï¿½`bï¿½ï¿½ï¿½"ï¿½ï¿½_x000b_Gï¿½</t>
  </si>
  <si>
    <t xml:space="preserve">ï¿½Ñœ&amp;0_x0017__x001b__x001b_ (ï¿½ï¿½Î¿F.z_x001d_ï¿½)_x000c_e&gt;ï¿½ï¿½ï¿½_x001f_u!7zXï¿½8_x0003_F^y</t>
  </si>
  <si>
    <t xml:space="preserve">ï¿½ï¿½?ï¿½_x001f_*_x0012_ï¿½+ï¿½cï¿½ï¿½ï¿½.pï¿½ï¿½ï¿½Ö¨ï¿½ï¿½&lt;s_x000c_ï¿½Bï¿½ï¿½ï¿½+cÕ±ï¿½nvï¿½ï¿½ï¿½ï¿½ï¿½@ï¿½zï¿½ï¿½_x0011__ï¿½ï¿½#_x0007_ï¿½_x0011_&lt;_x001b_U_x0003_Ýï¿½ï¿½ï¿½ab_x001c_6YGï¿½ï¿½&gt;ï¿½ï¿½C$ï¿½ï¿½}Jï¿½+/Iyï¿½_x0017_buï¿½ï¿½Mï¿½ï¿½_x000b_Î…ï¿½Cï¿½ï¿½_x0018__x0010_1ih&gt;3ï¿½ï¿½tï¿½MZ7'_x0001_CIï¿½ï¿½uï¿½ï¿½_x0013_cï¿½a{ ï¿½E]í€’ï¿½ï¿½ï¿½_x0003_ï¿½:ï¿½ï¿½_x000e_N0ï¿½_ï¿½_x000e_FÏœ}Q9'zCZ%Ï¤oï¿½0ï¿½Ì¹6ï¿½ï¿½CÌ—ï¿½ï¿½ï¿½_x0012_ï¿½0ï¿½ï¿½ï¿½Uï¿½_x000c_}}_x001e_ï¿½ï¿½ï¿½ï¿½ï¿½Ûž_x0005__x0018_ytQï¿½[ï¿½ï¿½Ì»ï¿½]*G_x0004_ï¿½ï¿½ï¿½&gt;Ð²qï¿½ï¿½ï¿½ï¿½ï¿½_x001a_"_x000e_ï¿½ï¿½_x0016_ï¿½ï¿½_x000c__x0012_ï¿½b</t>
  </si>
  <si>
    <t xml:space="preserve">$eï¿½_x001e__x0014_ï¿½eï¿½DS	ï¿½;ï¿½ï¿½ï¿½s_x0008_S]ï¿½2g/ï¿½_x0006_fï¿½å¾_x0013_Ê©ï¿½D_x0011_vZaï¿½BDï¿½g8_x001f_ï¿½_x001d_Þži;OuP.ï¿½U_x001b_ySï¿½Dï¿½tÉ¨(ï¿½Pqï¿½%Ñ½_x001d_sï¿½ï¿½&lt;Ü´rï¿½_x0008_ï¿½_x0011_</t>
  </si>
  <si>
    <t xml:space="preserve">ï¿½fï¿½+_x001f_ï¿½	Sï¿½ï¿½ruï¿½ï¿½Þ±Óž~ï¿½ï¿½#Ç“ï¿½_x0008_j_x0019_ï¿½ï¿½Íº}ÃŸï¿½ï¿½_x0015_ï¿½ï¿½sï¿½ï¿½Bwï¿½;ï¿½ï¿½ï¿½ï¿½~ï¿½TXï¿½@?ï¿½$_x001f_ï¿½ï¿½\:6ï¿½d?_ï¿½vY_x0013_8ï¿½V$ï¿½ï¿½ÏŸï¿½ï¿½Nï¿½`_x0002_ï¿½ï¿½_x0014_ï¿½ï¿½5ï¿½ï¿½Aï¿½%I_x0002_ï¿½ï¿½Õƒo_x0012_Bpfï¿½%m]ï¿½}ï¿½ï¿½ï¿½}4ï¿½ï¿½AuRï¿½ _x001e_ï¿½ï¿½ï¿½ï¿½W#ï¿½_x0010_ï¿½ï¿½ï¿½mlÏ¿ï¿½tï¿½4_x001a_ä…·ï¿½ï¿½v_x0015__x0005_ï¿½mï¿½&gt;ï¿½Sf:S_x0010_A_x0014_ï¿½ï¿½Sï¿½[ï¿½)ï¿½ï¿½W[Õ][_x0017_ï¿½ï¿½ï¿½yWï¿½ï¿½_x0008_ï¿½ï¿½ _x001b_ï¿½ï¿½ï¿½_x0017_ï¿½ÖŽ_x001a_ï¿½ï¿½ï¿½jGï¿½_x0006_fï¿½ï¿½ï¿½ï¿½Íµï¿½ï¿½ï¿½ï¿½ï¿½_x0011_ï¿½ï¿½ï¿½ï¿½0Ý©9&lt;J4hï¿½ï¿½Rï¿½_x001f__x001b_ï¿½ï¿½_x0011_h] {ï¿½ï¿½$ï¿½_x0017_uï¿½ï¿½_x0004_@-ÓŽ}×‘@ï¿½ï¿½ï¿½×•_x0006__x000c_ï¿½ï¿½ï¿½&amp;ï¿½^ï¿½Dï¿½Pjï¿½_x0011_ï¿½ï¿½^ï¿½Zï¿½ï¿½YQ&amp;_x001a_ï¿½DrØ¤ï¿½ï¿½ï¿½_x0010__x001e_lrtï¿½Qï¿½ï¿½ï¿½_x0017__x0010_ï¿½ï¿½Xaï¿½Aï¿½qï¿½:tzï¿½Aï¿½hNï¿½[ï¿½</t>
  </si>
  <si>
    <t xml:space="preserve">ï¿½ï¿½ï¿½ï¿½	_x0007_]Ä¿ï¿½;ï¿½ï¿½ó”»žï¿½_x0004_Ó»ï¿½ï¿½bhï¿½Qï¿½Gï¿½M#Lgï¿½)ï¿½3ï¿½ï¿½_ï¿½ï¿½×dX2bg_'|Yï¿½ï¿½È€ï¿½e_x0006_?ï¿½S8ÅŠ8Pï¿½_x0013_Eï¿½&amp;ï¿½e6_x001e_Ü·ï¿½_x000f_ï¿½hSGï¿½ï¿½)Tï¿½Éºï¿½Nï¿½ï¿½_x000b_Ü‚/ï¿½QÃ¦ï¿½_x0018_ï¿½@ï¿½3aG]$ï¿½"Kï¿½ï¿½ï¿½ï¿½_x0002_ï¿½;sï¿½ï¿½_x0002_ï¿½_x0017_	ï¿½7ï¿½ï¿½7ï¿½ï¿½_x0001_ï¿½zï¿½|ï¿½ï¿½0hï¿½@ï¿½ï¿½ï¿½Dï¿½ï¿½ L_x001c_llï¿½ï¿½ï¿½ï¿½E_x001b_Þ¨_x0013_Ó£_x001e_(ï¿½_x0008_ï¿½'Lï¿½ï¿½!|ï¿½Kï¿½Ó®ï¿½ï¿½dpï¿½_x0017_Cï¿½_x0004_J_x0018_7ï¿½Wï¿½P5ï¿½ï¿½p</t>
  </si>
  <si>
    <t xml:space="preserve">ï¿½o)ï¿½ Y_x0017_Yï¿½Ú¬`ï¿½ï¿½Ðˆ'_x0005__x0011_ï¿½ï¿½iï¿½ï¿½_x0005_ï¿½x×p_x001d_ï¿½7^vZKÅŽï¿½ï¿½ï¿½ï¿½Û€ï¿½ï¿½=ï¿½ï¿½ï¿½*)ï¿½ï¿½ï¿½_x0015_ï¿½qï¿½ï¿½mï¿½ï¿½ï¿½ï¿½ï¿½pï¿½ï¿½_x000c_ï¿½ï¿½`ï¿½ï¿½</t>
  </si>
  <si>
    <t xml:space="preserve">a_x0005_ï¿½_x0012_é†ï¿½_x001c_ï¿½_x0018_ï¿½mX_x0001_ï¿½oeï¿½_x0014_{ï¿½ï¿½&lt;*_x0012_ï¿½ï¿½Fï¿½_x001d_ï¿½ï¿½ï¿½ï¿½_x0017__x000f_ï¿½bï¿½ï¿½Oï¿½$etQzï¿½ï¿½ï¿½_x001d_ï¿½yï¿½ï¿½ï¿½Tï¿½ï¿½7+ï¿½1ï¿½7ç›ï¿½hï¿½ï¿½~ï¿½ï¿½ï¿½ï¿½Ô‹ï¿½yGß„yï¿½_x0011_ï¿½Fnï¿½ï¿½ï¿½ï¿½ï¿½ï¿½sm?ï¿½_x0002_ï¿½ï¿½&amp;ï¿½ï¿½Xï¿½ï¿½%|ï¿½Jï¿½Sï¿½)=*_x0014__x0011_{ï¿½oï¿½_x0017_ï¿½ï¿½ï¿½_x001e_m|ï¿½ï¿½_x000f_ï¿½Iï¿½ï¿½ï¿½-Iï¿½mï¿½8Gï¿½zï¿½#ï¿½YCï¿½BI"+ï¿½ï¿½vï¿½ï¿½ï¿½ï¿½gï¿½F:ï¿½ï¿½~p~MJ_x0018_0ï¿½ï¿½ï¿½nï¿½yÇ¨o1ï¿½ï¿½p_x0016_ï¿½ï¿½ï¿½_x001c__x001e_#rjï¿½_x0012_g#</t>
  </si>
  <si>
    <t xml:space="preserve">ï¿½?p1_x0008_ï¿½Xï¿½_x0014_cï¿½ï¿½Jï¿½ï¿½_x0004__x0001_ &gt;ï¿½ï¿½ï¿½ï¿½+ï¿½ï¿½lV|]_x001d_`Kï¿½_x0004_ï¿½ï¿½ï¿½sï¿½ï¿½yï¿½Hï¿½ï¿½ï¿½Tfï¿½ï¿½ï¿½Ô§bï¿½ï¿½_x0005__x0012_ï¿½!ï¿½Dï¿½_x0014_ï¿½ï¿½ï¿½ï¿½BNï¿½ï¿½ï¿½_x000f_ï¿½&gt;ï¿½ï¿½ï¿½Kï¿½ï¿½ï¿½_x001f_ï¿½ï¿½_x0013_ï¿½ï¿½sï¿½OWï¿½ï¿½-Mï¿½ï¿½ï¿½ï¿½nï¿½#Í¶ï¿½iï¿½ï¿½rï¿½;H?ï¿½ï¿½xï¿½.ï¿½*aï¿½\ï¿½ï¿½ï¿½ï¿½{ï¿½ï¿½Sï¿½ï¿½-_x000f_ï¿½Vï¿½ï¿½ï¿½T{3ï¿½5n!ï¿½ï¿½}_x0019_ï¿½ !J_x0013_ï¿½_x0008_ï¿½â¬’ï¿½_x0012_Yï¿½i+Ou `ï¿½ï¿½ï¿½(1ï¿½~_x0011_ï¿½ï¿½ï¿½ï¿½ï¿½!ï¿½Uï¿½ï¿½ï¿½Yï¿½?ï¿½ ï¿½ï¿½ï¿½7ï¿½ï¿½ï¿½}ï¿½ï¿½ï¿½uSï¿½_x0017__x001e_F__x0019_	-ï¿½ï¿½{??ï¿½ ï¿½ï¿½[X7ï¿½ï¿½Y!ï¿½bï¿½ï¿½cï¿½Uï¿½ï¿½ï¿½_x0006_\ï¿½ï¿½ï¿½ï¿½8R_x0018__x0005_ï¿½E+ï¿½^_x001c_ï¿½_x000e__x0007_Ç³2sï¿½ï¿½r[Y8n&amp;Y2ï¿½_x0013_ï¿½ï¿½ï¿½_x000e_ï¿½ï¿½0ï¿½ï¿½_x0015_^ï¿½!ï¿½vï¿½ï¿½jã— [ï¿½_x0003_ï¿½_ï¿½ï¿½g~Æ¸Xbï¿½@Â™ï¿½;Vï¿½ï¿½ï¿½_x000b__x0008__x001d_8ï¿½ï¿½ï¿½Ó¨ï¿½ï¿½p_x0015__x0007_W_x0017_ï¿½_x0002_Y4ï¿½_x001f__x001b_ï¿½ï¿½ï¿½ï¿½ï¿½oï¿½4_x0016_ï¿½7Yï¿½ï¿½ï¿½ï¿½_x001b_ï¿½ï¿½_x0012_ï¿½</t>
  </si>
  <si>
    <t xml:space="preserve">Qï¿½gï¿½ï¿½ï¿½_x000f__x0010_wï¿½vï¿½ï¿½xï¿½bï¿½ï¿½ï¿½=ï¿½ï¿½ï¿½ï¿½d_x0016_'ï¿½_x0002_Ì¢`ï¿½B?ï¿½ï¿½hï¿½ï¿½ï¿½ï¿½ï¿½_x001b_ï¿½ï¿½ï¿½ï¿½ï¿½J&lt;+ï¿½Dï¿½Y_x0001__x0004_ï¿½F-_x0004__x0012_7ï¿½ï¿½</t>
  </si>
  <si>
    <t xml:space="preserve">ï¿½-ï¿½_x001e_ï¿½_x000e__x0017_ï¿½ï¿½ï¿½ï¿½%ï¿½fï¿½xï¿½ï¿½ï¿½_x0018_ï¿½Û¶ï¿½ï¿½zC?eQ_Wï¿½ï¿½7Pfcï¿½ï¿½ï¿½_x0005_ï¿½ï¿½ï¿½Eï¿½Z=ï¿½_x000f_ï¿½_x001a_Þ†å¢£ï¿½ï¿½_x001a_ï¿½ï¿½h</t>
  </si>
  <si>
    <t xml:space="preserve">ï¿½ï¿½ï¿½~ï¿½ï¿½ï¿½dï¿½hï¿½ï¿½ï¿½ï¿½ï¿½_x0013__x0016_&lt;ï¿½ï¿½q(u_x0019_}ï¿½</t>
  </si>
  <si>
    <t xml:space="preserve">ï¿½Ú²_x0002_ï¿½ï¿½Ä _x0004_ï¿½ï¿½</t>
  </si>
  <si>
    <t xml:space="preserve">ï¿½Uï¿½6kï¿½ï¿½ï¿½ï¿½Ó«Ó¡_x001d_ï¿½QË¥KJï¿½ï¿½_x0014_ï¿½ï¿½Gï¿½ï¿½ï¿½ï¿½_x0014_ï¿½ï¿½fï¿½*!Û„oÕ¢_x0004_Dï¿½_x001a__x0002_ï¿½ï¿½ê»¦_x001e_z@_x001a_ï¿½d=(ï¿½-.	ï¿½_x0003_ï¿½ï¿½9_x0014_ï¿½ï¿½</t>
  </si>
  <si>
    <t xml:space="preserve">_x0018_R7ï¿½_x0019_:ï¿½)%_ï¿½ï¿½ï¿½zï¿½ ï¿½Î¬ï¿½%&amp;ï¿½ï¿½ï¿½_x001e_'Jï¿½/#_x001f_Aï¿½ï¿½_x0013_ï¿½ï¿½ï¿½!×¯ï¿½_x0008_ï¿½ï¿½8ï¿½ï¿½ï¿½Vï¿½_x0004_nk_x000f_!9ï¿½_x0018_#ï¿½5_x0014_;_x0008_;ï¿½_x000b_jï¿½._x0017_sï¿½na&lt;Ê—)[ï¿½ï¿½ï¿½ï¿½ï¿½]ï¿½ï¿½eeo_x0015_ï¿½ï¿½ï¿½ï¿½.ï¿½Óˆï¿½k_x0010_ï¿½*3JmfSï¿½</t>
  </si>
  <si>
    <t xml:space="preserve">_x0007_Lï¿½*uï¿½dï¿½gQï¿½ï¿½:s_x0004_jï¿½ï¿½ï¿½qï¿½Eï¿½Tï¿½ï¿½ ?oNï¿½eÊ™_x0018_ï¿½?ï¿½_x0018_wï¿½fï¿½2ï¿½ï¿½ï¿½ï¿½"Ç´ï¿½ï¿½ï¿½ï¿½^8$ï¿½ï¿½ï¿½J]ï¿½+ï¿½h`ï¿½oï¿½</t>
  </si>
  <si>
    <t xml:space="preserve">VBÝ«&gt;ï¿½ï¿½ï¿½}ï¿½ï¿½ï¿½ï¿½Pï¿½ï¿½sï¿½ï¿½ï¿½ï¿½ï¿½+ï¿½3ï¿½O-ï¿½ï¿½}eE_x000c_ï¿½Y9ï¿½ÏŽ×¾rï¿½Tï¿½Yï¿½_x0011_ï¿½ï¿½Wx@H_x0001_Ìœï¿½ï¿½r_x0008_aIï¿½_x000f_Pï¿½ï¿½t_x0003_ï¿½ï¿½Az-bYï¿½ï¿½ï¿½Gï¿½ï¿½xï¿½ï¿½ï¿½ï¿½Vï¿½_x0003_ï¿½ï¿½ï¿½ï¿½ï¿½uï¿½_ï¿½ï¿½_x001c_wPï¿½ï¿½4_x000c_lmï¿½	&lt;xï¿½ï¿½3ï¿½tï¿½Ã§pï¿½EHï¿½Kï¿½Z3ï¿½wVï¿½ï¿½ï¿½Oz_x0006_Oï¿½i_x0017_4Tï¿½]ï¿½~ï¿½ï¿½ï¿½ï¿½*ï¿½pï¿½ï¿½f!ï¿½ï¿½*xï¿½ï¿½|ï¿½ï¿½ï¿½sï¿½ï¿½sï¿½;vFÕï¿½wXl!ï¿½bxGï¿½Gï¿½]ï¿½ï¿½Qeï¿½C!ï¿½ï¿½_x0006_ï¿½ï¿½sï¿½~ï¿½4jï¿½ï¿½ï¿½XDaï¿½*)ï¿½_x0015_</t>
  </si>
  <si>
    <t xml:space="preserve">Rï¿½_x0004_ï¿½ï¿½$ï¿½BÉ¥ï¿½~</t>
  </si>
  <si>
    <t xml:space="preserve">_x0011_ï¿½iï¿½lï¿½ï¿½ï¿½{ï¿½%_x001d__x0013_ï¿½_x000f_*_x0013_Bï¿½ï¿½</t>
  </si>
  <si>
    <t xml:space="preserve">;ï¿½=ï¿½ï¿½ï¿½ï¿½|ï¿½mï¿½_x0004_W\_x001e_ï¿½ÊË“ï¿½ï¿½+wÐ·=ï¿½_x0002_ï¿½f_x0015_</t>
  </si>
  <si>
    <t xml:space="preserve">w</t>
  </si>
  <si>
    <t xml:space="preserve">P8ï¿½zï¿½K_x000f_ï¿½_x001a_ï¿½_x0019_s1ï¿½ï¿½3"4ï¿½bï¿½ï¿½-ï¿½g6Sï¿½P_x0012_ï¿½'+ï¿½ï¿½Gï¿½Kï¿½</t>
  </si>
  <si>
    <t xml:space="preserve">rm;ï¿½ï¿½ï¿½	Cï¿½m_x0012__x000e_ï¿½_x0008_ï¿½_x0016_?ï¿½ï¿½Ìï¿½sï¿½ï¿½_x0001_bï¿½H0jï¿½_x0015_|^ï¿½Hmï¿½Mï¿½ï¿½ï¿½|ï¿½ï¿½ï¿½~jï¿½ï¿½"ï¿½ï¿½ï¿½}ï¿½_x001b_ï¿½3	ï¿½y_x0015_ï¿½8;îƒŸ__x001c_Â«ï¿½%_x001c_ï¿½R&gt;\:ï¿½Iï¿½_x0003_/uSï¿½ï¿½!!+{ï¿½tï¿½oSpjï¿½ï¿½_x001b_ï¿½Bï¿½]W_x0016__x001e_}ï¿½5{`Ë¥+_x0005_ï¿½ï¿½ï¿½ï¿½</t>
  </si>
  <si>
    <t xml:space="preserve">ï¿½óŒ˜¹q_x0004__x0013_ï¿½_x001e_Qï¿½]ï¿½ï¿½ï¿½ï¿½ï¿½ï¿½ï¿½ï¿½mï¿½ï¿½ï¿½%*uï¿½_ï¿½_x0019_ï¿½_x0005_Ogg_x0003_Lï¿½ï¿½S	eï¿½V[_x0016_v_x0012_4]ï¿½Sï¿½ï¿½_x0014_ï¿½Ý‘ï¿½Zï¿½ï¿½ï¿½J*zï¿½Qï¿½ï¿½_x001f__x000b_ï¿½1ï¿½ï¿½Pï¿½ï¿½Öï¿½ï¿½.&lt;ï¿½ï¿½ï¿½_x0001_ï¿½ï¿½ï¿½ï¿½&amp;-_x001b__x0019_9ï¿½ï¿½ï¿½ï¿½ï¿½&lt;ï¿½Ì¤ï¿½&gt;ï¿½sCï¿½ÛŽ_x0010__x001c_ï¿½ï¿½Kï¿½ï¿½ï¿½!V_x0016_ï¿½ï¿½l0ï¿½\</t>
  </si>
  <si>
    <t xml:space="preserve">ï¿½_x0010_6ï¿½_x0001_ï¿½`_x0008_ï¿½Þ±zï¿½rï¿½vS1ï¿½xï¿½ï¿½ï¿½&gt;ï¿½ï¿½ï¿½ï¿½ï¿½ï¿½Ç“Ý©ï¿½vTï¿½_x0019_mï¿½Zï¿½URl_x0014_ï¿½ï¿½ï¿½Nï¿½_x0012__x000e_ï¿½ï¿½ï¿½ï¿½Õµï¿½_x0006_ï¿½Zï¿½&lt;ï¿½ï¿½_x0010_ï¿½&lt;pï¿½Vï¿½ï¿½ï¿½_x0001_ï¿½ï¿½[(ï¿½]ï¿½ï¿½wï¿½dÖ‰A5ï¿½_x000e_%ï¿½ï¿½_x0007_QXï¿½_x0005_ï¿½`_x0011_ï¿½_x001b_ï¿½`.ï¿½ï¿½ï¿½_x001d_ï¿½?&gt;Ðšï¿½ï¿½nï¿½ï¿½]ï¿½_x000e_ï¿½_x000e__x000e_ï¿½_x001d_;_ï¿½ï¿½ï¿½Cï¿½Ù¨Buï¿½Mï¿½dï¿½_x0017_</t>
  </si>
  <si>
    <t xml:space="preserve">uï¿½_x0018_Ó¯ï¿½ï¿½_x0012_ï¿½ï¿½!ï¿½ï¿½ï¿½Cï¿½# ï¿½_x0014_ï¿½'_x001e_ï¿½ï¿½_x0019_Fï¿½u&amp;[ï¿½ï¿½Fï¿½Q_x001d_ï¿½ï¿½ï¿½N+ï¿½_x001d_gmï¿½(ï¿½ï¿½ï¿½ï¿½S#mï¿½ï¿½Ü«Hï¿½ï¿½;2aï¿½ï¿½ï¿½ï¿½ï¿½_x0014__x0016_ï¿½ï¿½Ó _x0006_/ï¿½P_x0003_ï¿½ï¿½ï¿½ï¿½ï¿½ï¿½P_x0008__x0015_Ídï¿½[ï¿½Ñ€Nï¿½ÝœxyPï¿½ï¿½ï¿½?Ü+"_x0011_ï¿½ï¿½</t>
  </si>
  <si>
    <t xml:space="preserve">ï¿½]8ï¿½ï¿½ï¿½_x001f_K_x001e_ï¿½ï¿½&amp;ï¿½Þ…ï¿½ï¿½q ï¿½Sï¿½Æ©ï¿½ï¿½ï¿½ï¿½ï¿½L_x0004__x001a_sJ-g(ï¿½Dxï¿½ï¿½ï¿½ï¿½ï¿½_x0017__x001d__x0006_ï¿½m_x0017_ï¿½Kï¿½_x0014_ï¿½O=ï¿½uï¿½Qï¿½_x0011_9ï¿½n_x0012_zï¿½ï¿½wb_x0017_ï¿½ï¿½ï¿½&lt;ï¿½_x000e_#ï¿½ï¿½ï¿½ï¿½_x001c_ï¿½ï¿½}ï¿½!ï¿½7dï¿½ï¿½	5_x001e_/Gï¿½ ï¿½:_x0005__x000e_ï¿½</t>
  </si>
  <si>
    <t xml:space="preserve">ï¿½ï¿½b@Nï¿½ï¿½_x0003_ï¿½ï¿½_x001f_ï¿½ï¿½ï¿½ï¿½\ï¿½ï¿½b_x0019_XlIï¿½sÕµ_x0019_M_x0003_yj|ï¿½ï¿½9_x0010_ï¿½ï¿½Gï¿½ï¿½ï¿½ï¿½X</t>
  </si>
  <si>
    <t xml:space="preserve">$ï¿½ï¿½a.ï¿½Lnï¿½)ï¿½ï¿½Åºï¿½Ü§8ï¿½ï¿½tï¿½Üžï¿½gï¿½_x001d__x001f__x000b_ï¿½ï¿½</t>
  </si>
  <si>
    <t xml:space="preserve">d_x001b_ï¿½sSï¿½xï¿½_x0013_ï¿½ï¿½_x0010_ï¿½5yï¿½ï¿½ï¿½ï¿½_x0011_ï¿½ï¿½es_x0008_ï¿½tï¿½ï¿½xï¿½ï¿½Cï¿½3v]Y_x001d_Boï¿½ï¿½Iï¿½$vï¿½~ï¿½!Òï¿½9ï¿½8wï¿½ï¿½bï¿½ï¿½u5ï¿½rï¿½&lt;Tï¿½ï¿½ï¿½Y_x0017_ï¿½ï¿½'ï¿½_x0010__x0008_ï¿½ï¿½ï¿½ï¿½lYï¿½@ï¿½_x001c_4ï¿½oDk_x000e_ï¿½O7ï¿½_x001a__x0010_ï¿½wS'ï¿½h_x0005_3mï¿½ï¿½5_x0012_KGï¿½A2ï¿½GNR'_x0007_ï¿½ï¿½(^_x001b_ï¿½Dï¿½|_x001d_ï¿½ï¿½Oï¿½3ï¿½\ï¿½xï¿½ï¿½Bï¿½ï¿½Co</t>
  </si>
  <si>
    <t xml:space="preserve">ï¿½gO/ï¿½ï¿½6ï¿½ï¿½_x0011_ï¿½cï¿½'ï¿½_x0003_ï¿½'tï¿½jm[X3ï¿½c6</t>
  </si>
  <si>
    <t xml:space="preserve">ï¿½v{E6:_x001c_ï¿½gï¿½"ï¿½ï¿½{Bfï¿½\rï¿½_x0003__x0006_[%	iï¿½_x001e_ï¿½ï¿½ï¿½Qï¿½!Û¶wï¿½zï¿½3_x0008__x0012_]ï¿½_x001a_0IQWï¿½QÒ­ï¿½Ï³!_x0016_]ï¿½9ï¿½lÎ·ï¿½eï¿½ï¿½X4ï¿½Ã©ï¿½_x0018_ï¿½ï¿½ï¿½</t>
  </si>
  <si>
    <t xml:space="preserve">ï¿½4?9ï¿½È ï¿½pï¿½Xï¿½Nï¿½K_x001a_Å½_x0016_ï¿½kZBï¿½ï¿½_x000b_ï¿½ï¿½c_x0008_ï¿½+hï¿½_x0019_ï¿½ï¿½_x0012_ï¿½Rï¿½ï¿½ï¿½Ø“ï¿½9_x0001__x001a_2ã¶ˆ_x0001_ï¿½l_x0006_V;ï¿½%ï¿½ï¿½ï¿½ï¿½W\ï¿½_x000f_Yï¿½Nï¿½ï¿½ï¿½pï¿½ï¿½ï¿½ï¿½Dï¿½v_x000f_-ï¿½ OA`nï¿½ï¿½_x000b_ï¿½n_x0004_ï¿½ï¿½ï¿½_x0003_Alï¿½_x001e_ï¿½é‡‡deï¿½Wqï¿½_x000e__x001e_ï¿½iR5rN3!ï¿½[|#4]ï¿½;&gt;ï¿½_x0001_ï¿½ï¿½!Ifï¿½_x001c_!_x001f_!;Jï¿½_x0015_ï¿½3ï¿½Nï¿½_x0002_Jï¿½	ï¿½Û¥ï¿½]W[;ï¿½9(ï¿½Å›ï¿½:'_x0001_Q7F_x0004_ï¿½ï¿½_x0010_ï¿½_x0003_=ï¿½ï¿½ï¿½lï¿½jï¿½ï¿½@dï¿½L0ï¿½Oï¿½_x0016_bï¿½_x0002__x0002_Mï¿½EYHJL+ï¿½'ï¿½*ï¿½&lt;ï¿½ï¿½cebJ_x0003_zï¿½_x0013_+.ï¿½'Wï¿½_x0017__x000c_;ï¿½A_x000c_Ìœï¿½ï¿½tCyï¿½ZTï¿½`&lt;ï¿½Kï¿½&amp;{ï¿½_x0017_ï¿½ZE_x001b_ï¿½M_x0005_ï¿½N^ï¿½ï¿½ï¿½)ï¿½ï¿½&lt;ï¿½Ñ¾&gt;ï¿½C*ï¿½ï¿½ï¿½_x0014_ï¿½ï¿½_x000b_ï¿½_x0012_:ï¿½9</t>
  </si>
  <si>
    <t xml:space="preserve">ï¿½_x000f_ï¿½ï¿½ï¿½Èƒwï¿½</t>
  </si>
  <si>
    <t xml:space="preserve">ï¿½/ï¿½ï¿½_x000b_?wmï¿½ULXï¿½i_x000e_3ï¿½H_x001e_ï¿½Ì_x0003__x001a_ï¿½	ï¿½_x0006_ï¿½ï¿½ï¿½ï¿½ï¿½ï¿½CE~v=ï¿½^\{ï¿½LVvï¿½ï¿½9ï¿½ï¿½ï¿½ï¿½ï¿½ï¿½dï¿½Gï¿½ï¿½_x001d_ï¿½{ï¿½ï¿½gVï¿½Ù¿ï¿½ï¿½eï¿½ï¿½_x001c_ï¿½ï¿½ï¿½ï¿½Å“ï¿½</t>
  </si>
  <si>
    <t xml:space="preserve">oï¿½ï¿½_x0002_ï¿½ï¿½_x0011_ï¿½ï¿½ï¿½Buï¿½bï¿½ï¿½_x001c__x0005_@Õ­8ï¿½Kï¿½R&gt;_x001e_)`ï¿½ï¿½*Qï¿½ï¿½ï¿½ï¿½ï¿½ï¿½ï¿½_x0007__x0006_Jï¿½ï¿½ï¿½ï¿½ï¿½LbSï¿½ï¿½ï¿½~6ï¿½</t>
  </si>
  <si>
    <t xml:space="preserve">&gt;ï¿½ï¿½_x0001_lï¿½ï¿½ï¿½Ü³sï¿½(_x0016_ï¿½Qï¿½ï¿½_x0008_ï¿½ï¿½Pï¿½ï¿½k</t>
  </si>
  <si>
    <t xml:space="preserve">_x001b_ï¿½ï¿½Fï¿½+9ï¿½Ë™ï¿½ï¿½gEXH ï¿½</t>
  </si>
  <si>
    <t xml:space="preserve">_x0003_"_x001f_ï¿½o}ï¿½ï¿½Kï¿½ï¿½ï¿½ï¿½ï¿½lï¿½C7ï¿½VcAFï¿½ï¿½^ï¿½ï¿½ï¿½ï¿½A</t>
  </si>
  <si>
    <t xml:space="preserve">ï¿½AcgÛm_x0006_9Uï¿½})ï¿½ï¿½ï¿½}ï¿½A_x0019_hï¿½ï¿½-</t>
  </si>
  <si>
    <t xml:space="preserve">&gt;79_x0011_ï¿½ï¿½ï¿½ï¿½!_x0004_ï¿½#!ï¿½ï¿½ï¿½ï¿½ï¿½ï¿½Õœq#-ï¿½o~Æ•ï¿½ï¿½Ù„ï¿½ï¿½kï¿½ï¿½ï¿½ï¿½_x0006__x0012_9ï¿½ï¿½kq_x001d_ï¿½8ï¿½[*ï¿½dlï¿½ï¿½ï¿½Ñï¿½ï¿½_x0002_ï¿½ï¿½H_x0016__x0015_89ï¿½ï¿½ï¿½*-ï¿½ï¿½ï¿½ï¿½Kï¿½ï¿½_x000e_Qï¿½:Y3ï¿½ï¿½ï¿½ï¿½0meï¿½ï¿½</t>
  </si>
  <si>
    <t xml:space="preserve">ï¿½Zï¿½`Sï¿½ï¿½-</t>
  </si>
  <si>
    <t xml:space="preserve">_x001e_ï¿½Ecï¿½ï¿½ï¿½ï¿½`ï¿½_x0006_ß£ï¿½ï¿½ï¿½Ú’4_x0007_2ï«¦ï¿½ï¿½ï¿½ï¿½5ï¿½_x001b_ï¿½_x0016_ï¿½iï¿½ï¿½hsï¿½_x001e_ï¿½ï¿½~ï¿½ï¿½Z_x001b_*Zï¿½ï¿½ï¿½ï¿½_x0005_nï¿½f_x0019__x0014_ï¿½qï¿½ï¿½_x001e__x000e_ï¿½ï¿½_x0016_ï¿½ï¿½ï¿½6ï¿½#ï¿½(ï¿½ï¿½oDï¿½R_x001f_._x001b_qï¿½ï¿½8L7`:&lt;  ï¿½0y_x0015_ï¿½ï¿½	|nï¿½Û¤ï¿½ï¿½_x0002_ï¿½'ï¿½|lÕ¦|ï¿½Abï¿½Eï¿½Eï¿½cï¿½ï¿½(ï¿½Wyvï¿½mPSï¿½ï¿½Iï¿½ï¿½@Aqs(ï¿½&lt;ï¿½ï¿½1jï¿½Tï¿½_x0003_8?Ó•ï¿½6ï¿½&amp;Qï¿½T7ï¿½_x0015_&gt;Ø³ï¿½gï¿½u#ï¿½_x001f__x001f_nwï¿½ï¿½Å©ï¿½_x000c_ï¿½ï¿½ï¿½Eï¿½_x0004_ï¿½ï¿½ï¿½ï¿½ï¿½ï¿½Ù¸eï¿½ï¿½_x000e_-&lt;-w_x0013_4ï¿½ï¿½ï¿½ï¿½ï¿½ï¿½_x0004_rï¿½/HP5ï¿½ï¿½ï¿½ï¿½ï¿½ï¿½ï¿½Ú²Rï¿½Xï¿½ï¿½kï¿½ï¿½ï¿½ï¿½ï¿½9w+4ï¿½ï¿½'ï¿½Í¸ï¿½ï¿½_x0019_ï¿½ï¿½_x0003_3ï¿½Uï¿½ï¿½ï¿½P_x0011_I_x0015_ ï¿½ï¿½ï¿½ï¿½ï¿½s+pÏ‹_x001c_"ï¿½jgï¿½v_x0003_1!_x0015__x0016__x0016_pEWï¿½_x0006_ï¿½LUï¿½ï¿½K2ï¿½Nï¿½ï¿½ï¿½zï¿½*ï¿½ï¿½eï¿½:^ï¿½Ïž'6#F#ï¿½Xï¿½#ï¿½ï¿½ï¿½`(ï¿½ï¿½|aï¿½ï¿½ï¿½Nï¿½+.ï¿½:ï¿½Bï¿½O6ï¿½TJXï¿½ï¿½ï¿½ï¿½Bï¿½LVï¿½.=Kï¿½ZDï¿½#ï¿½~ï¿½TKï¿½zï¿½ï¿½]&lt;ï¿½ï¿½ï¿½wï¿½_ï¿½ï¿½/ï¿½ï¿½jï¿½nï¿½3ï¿½ï¿½G;ï¿½Ý€ï¿½ï¿½Qï¿½ï¿½:_x001a_ï¿½_x0012_ï¿½ï¿½ï¿½lz\&lt;ï¿½ï¿½_x001a_ï¿½ï¿½Bï¿½ï¿½j9ï¿½ï¿½ï¿½ï¿½_Ç§_x0018_ï¿½Ç°ï¿½zï¿½ï¿½6_x0004_ï¿½ï¿½ï¿½iï¿½ï¿½ï¿½l}ï¿½Æ·tï¿½_x0005_ï¿½_x001f_ï¿½_x0018_ï¿½ï¿½ï¿½ï¿½ï¿½#</t>
  </si>
  <si>
    <t xml:space="preserve">Bï¿½gpï¿½Ó¤ï¿½ï¿½ï¿½u(-ï¿½iï¿½U5ï¿½@P2ï¿½ï¿½-ï¿½Rm3ï¿½_x0003_oNZHVï¿½1ï¿½ï¿½Ä™_x0010_Xï¿½/ï¿½5Qï¿½ï¿½ï¿½Ñµ]vÏï¿½mï¿½Lï¿½Vï¿½04ï¿½tï¿½qï¿½ï¿½ï¿½ï¿½ï¿½ï¿½ï¿½ï¿½_x0016_É„wï¿½\ï¿½ï¿½ï¿½ï¿½6ï¿½ï¿½Ñ¾_x0016_%Eï¿½ï¿½ï¿½ï¿½Qï¿½l_x0004_ Oï¿½</t>
  </si>
  <si>
    <t xml:space="preserve">Mï¿½èï¿½;ï¿½j_x0010_zï¿½ï¿½"Yï¿½ï¿½_x0011_.ÍŽï¿½ï¿½9</t>
  </si>
  <si>
    <t xml:space="preserve">ï¿½ï¿½MYï¿½_x001f_ï¿½ï¿½ï¿½ï¿½Aï¿½Dï¿½0ï¿½ï¿½ï¿½ï¿½zdï¿½Dï¿½</t>
  </si>
  <si>
    <t xml:space="preserve">-_x0016_+ï¿½&amp;+pï¿½ï¿½ï¿½1ï¿½Ø«ï¿½_x0014_t_x0007_\Qï¿½b_x0015_n%_x001e_ï¿½_x001f_</t>
  </si>
  <si>
    <t xml:space="preserve">ï¿½ï¿½sï¿½g2_x0014_Ìª}6_x0002_ï¿½6KLï¿½ï¿½ï¿½ï¿½?ï¿½ï¿½Jï¿½ï¿½ï¿½-ï¿½_x001e_?ï¿½Zï¿½_x0011__x0008_ï¿½'ï¿½8ï¿½_x0018_Xï¿½&gt;ï¿½_x0016_ï¿½Gï¿½tByï¿½nï¿½E_x0014_fVfï¿½_x001e_v_x0012__x0007_ï¿½Lfï¿½ï¿½ï¿½ï¿½ï¿½_x0012__x0003_ï¿½&gt;e&amp;=_x0019_ï¿½ï¿½$lU[ï¿½n;ï¿½J%ï¿½ï¿½zbï¿½VÆ›ï¿½^_x001b_Oï¿½M_x000b_ï¿½lNï¿½ï¿½_x000e_?Zï¿½GyAt_x0002_ï¿½&gt;QCï¿½{:	ï¿½kï¿½ï¿½ï¿½]à¨˜3ï¿½ï¿½ï¿½_x000b_ï¿½_x0002__x0003_nï¿½7_x000e_ï¿½ï¿½ï¿½ï¿½}ï¿½ï¿½3ï¿½@ï¿½ERSï¿½_x0014_6ï¿½ÑˆDf'_llï¿½_x0004_ï¿½ï¿½!6;ï¿½ï¿½6ï¿½êž_x001a_$ an_x0016_.l_x001e_/.ï¿½ï¿½%_x0002_ï¿½ï¿½n ï¿½ï¿½W_x0014_nï¿½ï¿½d`_x001f_ï¿½W</t>
  </si>
  <si>
    <t xml:space="preserve">ï¿½ï¿½ï¿½_x000b_ï¿½ï¿½_x0007_lï¿½ï¿½ï¿½\lvï¿½_x001f_&gt;MJbCï¿½ï¿½%ï¿½q1?ï¿½Ö¶fï¿½Wï¿½ï¿½ï¿½Tï¿½_x0004_ï¿½3vn_x000b_@_x0018_]Aï¿½_x000b_=tï¿½	Eï¿½ï¿½_x0013__x0003_q7uï¿½ï¿½0ï¿½ï¿½ï¿½</t>
  </si>
  <si>
    <t xml:space="preserve">_x0005_Dï¿½ï¿½ï¿½Aï¿½</t>
  </si>
  <si>
    <t xml:space="preserve">cï¿½Dï¿½ï¿½_x001a_1]m_x0015_ï¿½ï¿½+R[ï¿½tï¿½xï¿½-+ï¿½Iï¿½F%ï¿½Nï¿½_x0001_ï¿½ï¿½ï¿½N\rï¿½ï¿½oï¿½ï¿½ï¿½ï¿½vÜ™Î¥8Cï¿½L&amp;bUï¿½ï¿½ï¿½N[!uï¿½]BVï¿½^&amp;Iï¿½ï¿½&amp;wÄï¿½ï¿½ï¿½ï¿½ï¿½	ï¿½0ï¿½ï¿½ï¿½Ú‚oF_x0015_ï¿½]_x0005_3ï¿½0Ëªq_x0008_ï¿½ï¿½oï¿½1.ï¿½ï¿½ï¿½ï¿½ï¿½ï¿½Pi_x001f_Jï¿½/ï¿½T_x0011_nï¿½ï¿½Eï¿½ï¿½!_x0001_ï¿½ï¿½_x001d__x001d_ï¿½_x0011_ï¿½'Kï¿½ï¿½Ri]?ï¿½qï¿½l['z%_x0014_ï¿½_x0013_ï¿½ï¿½1_x001a_BWï¿½-ï¿½dï¿½5ï¿½ï¿½)ï¿½</t>
  </si>
  <si>
    <t xml:space="preserve">Qï¿½È¦W2ï¿½</t>
  </si>
  <si>
    <t xml:space="preserve">/ï¿½ï¿½j_x001a__x0006_ï¿½8ï¿½(ï¿½C_x000c_ï¿½ï¿½_x0015_ï¿½ï¿½ï¿½ï¿½yï¿½ï¿½dï¿½ï¿½ï¿½~ï¿½ï¿½_x0012_ï¿½ï¿½BÍ²Î—ï¿½uPï¿½ï¿½ï¿½Ê»ï¿½]fBï¿½ï¿½ï¿½X!_x0003_AÈï¿½Ó¿N]_x001e_$ï¿½ï¿½ï¿½PÔï¿½5ï¿½_x0017_ï¿½y$ï¿½iï¿½M{ï¿½7ï¿½_x000c_rcï¿½ç:ï¿½d</t>
  </si>
  <si>
    <t xml:space="preserve">ï¿½_x001b_fï¿½_x0007__x001a_rï¿½VÖµlï¿½ï¿½ï¿½ï¿½9Ys_x0016_ï¿½ï¿½^ï¿½ï¿½ï¿½ï¿½Õµï¿½Y~R_x0008_	ï¿½_x0004_ï¿½AJï¿½Tï¿½o6Cï¿½#dï¿½ï¿½ï¿½G=ï¿½ï¿½ï¿½dÞ˜_x0008__x0013_ï¿½ï¿½ï¿½ï¿½~ï¿½vï¿½ï¿½_x001a_(ï¿½ï¿½Ý©ï¿½pï¿½ï¿½S?x_x0012_dï¿½ï¿½D</t>
  </si>
  <si>
    <t xml:space="preserve">ï¿½ï¿½_x000f_6*ï¿½tï¿½Gï¿½ï¿½ï¿½P+ï¿½ï¿½_x000e_ï¿½zkzï¿½ï¿½ï¿½ï¿½ï¿½[ï¿½_x0008_ï¿½ï¿½lXï¿½Æ«ï¿½xRáˆï¿½_x001c_ï¿½LEÃ¯Vï¿½ï¿½ï¿½ï¿½qï¿½N_x0019_ï¿½&gt;Aï¿½Zï¿½Ú¹ï¿½jï¿½ï¿½C_x0010_ï¿½3ï¿½(Ú‰_x0003_ï¿½_x0002_]w1sï¿½_x001f_Rï¿½ï¿½ï¿½_x0017_4y_x0001_"ï¿½R_x0005_</t>
  </si>
  <si>
    <t xml:space="preserve">wPï¿½Ý•G@*Xï¿½ï¿½ï¿½ï¿½Oï¿½Vï¿½sEï¿½*jf_x000e_Tï¿½_x001b_s;ï¿½Vï¿½</t>
  </si>
  <si>
    <t xml:space="preserve">P</t>
  </si>
  <si>
    <t xml:space="preserve">$ï¿½ï¿½_x001f_=ï¿½(ï¿½|pï¿½ï¿½ï¿½pï¿½ï¿½Yï¿½ï¿½7_x0010_ï¿½Jï¿½ï¿½![ï¿½hï¿½ï¿½lÃ _x0002_nï¿½ï¿½ï¿½ï¿½QHï¿½ï¿½</t>
  </si>
  <si>
    <t xml:space="preserve">ï¿½v_x0010_ï¿½ï¿½]eï¿½ï¿½ï¿½Þ_x0017_ï¿½ï¿½ï¿½l_x0016_;_x000e_ï¿½ï¿½ï¿½ï¿½_x001a_uï¿½_x0013_C@Aï¿½ï¿½(ï¿½rJï¿½ï¿½5OÛ€Je_x001b_ï¿½Å€ï¿½_x0004_ï¿½jï¿½ï¿½ï¿½_x001f_ï¿½ï¿½ï¿½ï¿½6ï¿½ï¿½Ngï¿½fï¿½ï¿½_x0019_Ew"ï¿½ï¿½[ï¿½ï¿½ï¿½K*Wï¿½ï¿½[ï¿½\^A`E@ï¿½_x0019_6_x0002_w`;ï¿½_x001c__x001d_`ï¿½f~ï¿½ï¿½5_x000c__x001a_/$;Jï¿½tSï¿½ï¿½ï¿½Õ…Ê©_x000b_ï¿½-_x0010_ï¿½ï¿½ï¿½É½ï¿½Kï¿½_x0019__x0013_ï¿½Ï°_x001a_ï¿½_x001b__x0015_V9È›&gt;7nï¿½ï¿½zï¿½gapï¿½ï¿½ï¿½ï¿½ï¿½Ceï¿½_x0007_tï¿½#ï¿½ï¿½Ø’J@</t>
  </si>
  <si>
    <t xml:space="preserve">_x0004_ï¿½ï¿½ï¿½ï¿½ï¿½ï¿½]ï¿½ï¿½ï¿½|!_x0015_'4ï¿½_x0004_ï¿½_x0006_ï¿½ï¿½ï¿½ï¿½</t>
  </si>
  <si>
    <t xml:space="preserve">ï¿½Ð¾gï¿½ï¿½P9iï¿½ï¿½ï¿½_x001e_8*Oqï¿½ï¿½T@ï¿½gï¿½ï¿½Ì“ï¿½Bï¿½R&amp;_x0003_2'fï¿½ï¿½Ô½(Tï¿½_x0003_9Hdï¿½kï¿½ï¿½_x0001__x000b_Cï¿½ï¿½rï¿½Qï¿½_x000e_ï¿½ï¿½ï¿½oï¿½Iï¿½3ï¿½_x0001_jï¿½Qfï¿½uï¿½0|hï¿½ï¿½ï¿½ï¿½ï¿½ï¿½ï¿½@ï¿½ï¿½Ë›ï¿½Ý ï¿½Jï¿½EL_x0005_qï¿½KD2ï¿½ï¿½</t>
  </si>
  <si>
    <t xml:space="preserve">ï¿½ï¿½5_x0003_ï¿½ï¿½&gt;(ï¿½h-ÔŽï¿½ï¿½Mï¿½e_x0005_ï¿½^ï¿½ï¿½&gt;ï¿½ï¿½ï¿½ï¿½_x001d_zï¿½I_x0011_ï¿½Dï¿½</t>
  </si>
  <si>
    <t xml:space="preserve">e:4kï¿½Î˜$]M_x001b_é»¤ï¿½ï¿½S;ï¿½?#vï¿½qï¿½ï¿½_x001d_Ð½ï¿½M5ï¿½?ï¿½(9ï¿½BÝµï¿½1ï¿½ï¿½ ï¿½ï¿½?_x0006_)ï¿½ï¿½\\ï¿½ï¿½ï¿½Þ§8(ï¿½uï¿½TÃ¿ï¿½ï¿½n_x0008_8Kï¿½BZï¿½ï¿½[Ä¨Wï¿½ï¿½dï¿½ï¿½Cï¿½'ï¿½ï¿½_x0018_ï¿½_x0016_(|	ï¿½ï¿½mï¿½Fï¿½60Tò†º</t>
  </si>
  <si>
    <t xml:space="preserve">ï¿½g5ï¿½7ï¿½?ï¿½ï¿½ï¿½#nl*ï¿½ï¿½&lt;w_x0018_ï¿½ï¿½ï¿½ï¿½_x001c_ï¿½NDï¿½_x0008_y?u&amp;ï¿½2ï¿½B?ï¿½r7_x001f_ï¿½ï¿½ï¿½lï¿½ï¿½ï¿½!Lï¿½ï¿½ï¿½ï¿½WJ6J.ï¿½Hï¿½zqï¿½d_x0005_!ï¿½ï¿½P~ï¿½83ï¿½@ï¿½ï¿½(ï¿½ï¿½ï¿½Kï¿½v</t>
  </si>
  <si>
    <t xml:space="preserve">ï¿½qï¿½ï¿½W;%ï¿½ï¿½J_x001e_c_x0014_ï¿½ï¿½ï¿½:ï¿½ï¿½_x0018_ï¿½_x0005_ï¿½^ï¿½ï¿½Yï¿½@_x0004_</t>
  </si>
  <si>
    <t xml:space="preserve">_x0001_ï¿½ï¿½_x000b_eï¿½ß‹&gt;ï¿½qï¿½ï¿½_x0006_?;_x001b_&amp;ï¿½ï¿½ï¿½ï¿½_x0019_ï¿½]ï¿½%cï¿½}_x0017__x001c_ï¿½ï¿½ï¿½ï¿½_x0006_$M_x0013_ßšaï¿½#4ï¿½aï¿½ï¿½ï¿½HW)ï¿½ï¿½Mï¿½l\ï¿½7_x0015_ï¿½&amp;zï¿½_x0015_ï¿½}ï¿½ï¿½_x0010_3ï¿½ï¿½\ï¿½ï¿½ï¿½6"ï¿½2Ñ£_x0004_=kï¿½XR_x0019_7ï¿½_x0017_iï¿½ï¿½ï¿½ï¿½om_x0019_ï¿½Oï¿½ï¿½oï¿½_x0017_ï¿½ï¿½8b^Rï¿½_x0017__x001c_8ÙOkï¿½-Zï¿½ï¿½I_x001f_ï¿½ï¿½_x0007_Ghï¿½Bï¿½_x0011_ï¿½Jh6ï¿½ï¿½)ï¿½!0ï¿½_x0011_ï¿½ï¿½Zï¿½ï¿½_x0003_`	ï¿½ï¿½_x0013_S`@ï¿½S_x0013_{VÛ¯_x000f_ï¿½7Ã¿dï¿½ï¿½ï¿½ï¿½_:ï¿½ï¿½ï¿½_x0012_ï¿½uï¿½$ï¿½ï¿½ï¿½Ú„UZ_x0010__x000c__x001d_ï¿½)4twiIï¿½_x0016_-ï¿½ï¿½pï¿½ï¿½cï¿½ï¿½TKï¿½5{_ï¿½]ï¿½_x001d_ï¿½Iï¿½mz~ï¿½ï¿½P)ï¿½n ^_x0013_ï¿½_x000f_ï¿½wVl}ï¿½+$0F%ï¿½ï¿½q&lt;x -ï¿½Xuï¿½ï¿½_x000f_ï¿½ï¿½ï¿½}~ï¿½ï¿½`_x0008__x0004__x000c_</t>
  </si>
  <si>
    <t xml:space="preserve">ï¿½_x0014_ï¿½ï¿½;lï¿½ï¿½3Jï¿½ï¿½ï¿½D=ï¿½_x0019_'ï¿½sï¿½_x0014_ï¿½Gï¿½ï¿½ï¿½0ï¿½ï¿½dh_x000c_ï¿½ï¿½ï¿½:ciï¿½N#Ç–ï¿½ï¿½Aï¿½_x0001_ï¿½Kï¿½ï¿½_x0005_Yï¿½='ï¿½ï¿½^ï¿½ï¿½ï¿½.*ï¿½_x000f_$ï¿½_ï¿½ï¿½K&gt;_x0002__x0001_ï¿½ndDl2ï¿½kï¿½ï¿½_x0001_8/ï¿½sï¿½ï¿½ï¿½ï¿½ï¿½_x0008__x001d_xï¿½=ï¿½A_x0016_nï¿½ï¿½ï¿½)ï¿½+ï¿½ï¿½Ò…ï¿½_x000c_7hnï¿½ï¿½_x0018_cï¿½ï¿½8Yï¿½Z2"4)_x0017_sï¿½&lt;ï¿½s=Î¡ï¿½_x0017_tï¿½ï¿½ï¿½Ä½}Eï¿½.5ï¿½ï¿½ï¿½ï¿½	ï¿½ï¿½ï¿½L_x0010_ï¿½{Shxï¿½0Mï¿½c_x0007_Sï¿½\R'ï¿½ï¿½rï¿½ï¿½ï¿½ï¿½9ï¿½&gt;ï¿½_x001d_z_x0008_.Hï¿½Eï¿½ï¿½~ï¿½ï¿½ ï¿½7ï¿½`Cï¿½_x0019_zï¿½ï¿½bï¿½Ò”Ï¨ï¿½@ï¿½zï¿½1ï¿½ï¿½78yï¿½\&lt;ï¿½]ï¿½ï¿½ï¿½Sï¿½ï¿½&lt;ï¿½&lt;ï¿½ï¿½0esï¿½u_x0003_ï¿½ï¿½</t>
  </si>
  <si>
    <t xml:space="preserve">ï¿½_x001a_kï¿½)ï¿½ï¿½ï¿½ï¿½ï¿½\]Â˜ï¿½ï¿½Äï¿½Fï¿½Qï¿½;ï¿½ï¿½ï¿½X+ï¿½ï¿½Jï¿½=G6ï¿½Ø‘ï¿½ï¿½_x001d_3ï¿½Zç–“ï¿½</t>
  </si>
  <si>
    <t xml:space="preserve">_x0006_ï¿½ï¿½ÖŽJSE;ï¿½9ZWtPï¿½ï¿½ï¿½Hï¿½bï¿½ï¿½ï¿½ï¿½Mï¿½34CV</t>
  </si>
  <si>
    <t xml:space="preserve">ï¿½ï¿½"$(ï¿½</t>
  </si>
  <si>
    <t xml:space="preserve">ï¿½Í…Gï¿½ï¿½_x000f_ï¿½~_x000b_Aï¿½ï¿½|4ï¿½0sï¿½ï¿½ï¿½ï¿½vï¿½ï¿½Mï¿½d× uqH5ï¿½i9ï¿½ï¿½_x000f__ï¿½UHZï¿½ï¿½ï¿½ï¿½ï¿½ï¿½ï¿½"Ð†vQx_x0011_(_x0013_ï¿½_x0008_oï¿½_x0015_hd_)ï¿½_x001c_ï¿½+ï¿½Ú´_x001c__x0012_ï¿½ï¿½ï¿½@ï¿½_x0016__x0002_Sjï¿½ï¿½ç½½?{bï¿½ï¿½ï¿½8Uï¿½ï¿½ï¿½sï¿½Cï¿½YcÆ¯y</t>
  </si>
  <si>
    <t xml:space="preserve">kNï¿½ï¿½Ð ï¿½Pï¿½ï¿½^ï¿½ï¿½Qï¿½Du3#hï¿½:ï¿½_ï¿½ï¿½ï¿½_x0003_ï¿½ï¿½!ï¿½Ë¬ï¿½ï¿½'@;ï¿½ï¿½ï¿½_x0001_ï¿½ï¿½ï¿½_x0002__x0007__x0012_O_x000c_{ï¿½ï¿½tï¿½Kï¿½lï¿½R_x0010__x000e_ï¿½Mï¿½ï¿½_x0001_ï¿½Þ„ï¿½_x0008_ï¿½Hï¿½Ã€ï¿½dï¿½ï¿½ï¿½_x0008_ï¿½ê¿Œï¿½ï¿½z-Sï¿½ï¿½ï¿½ï¿½b.ï¿½ï¿½Bï¿½u9ï¿½ï¿½_x0008__x0018_ï¿½4ï¿½ï¿½b~ï¿½Xï¿½xï¿½_x0005_"ï¿½ï¿½Æ™ï¿½_x0011_ï¿½Uï¿½ï¿½oï¿½</t>
  </si>
  <si>
    <t xml:space="preserve">&amp;ï¿½ï¿½Mï¿½ï¿½2Þpï¿½_x0003_ï¿½</t>
  </si>
  <si>
    <t xml:space="preserve">_x0014_ï¿½ï¿½4</t>
  </si>
  <si>
    <t xml:space="preserve">Sï¿½</t>
  </si>
  <si>
    <t xml:space="preserve">ï¿½Ð¯S</t>
  </si>
  <si>
    <t xml:space="preserve">Þµï¿½ï¿½ï¿½.0ï¿½ï¿½bï¿½ï¿½_x0004__x0002_ï¿½ï¿½Jï¿½Cï¿½ï¿½G_x0006_r]ï¿½x30ï¿½7ï¿½ï¿½&gt;ï¿½\ï¿½6ï¿½3_x0010__x0001_ï¿½ï¿½lw</t>
  </si>
  <si>
    <t xml:space="preserve">_x001b_rï¿½C	_x0014_*ï¿½yï¿½G_G_x001e_ï¿½Gï¿½ Wï¿½_x0012__x0005__x0001_</t>
  </si>
  <si>
    <t xml:space="preserve">Ø‰_x0007_ï¿½ï¿½ï¿½ï¿½Sï¿½_x0017_ï¿½	ï¿½3ï¿½(E{ï¿½_x0004_Dï¿½weï¿½ï¿½ï¿½ï¿½_x0017_wkï¿½`ï¿½ï¿½ï¿½_x0012_?_x0017_ï¿½ï¿½</t>
  </si>
  <si>
    <t xml:space="preserve">ï¿½&lt;ï¿½ï¿½_x000f__x0010_2 nMvï¿½ï¿½ï¿½Gï¿½Qï¿½F_x0012_ï¿½ï¿½_x001f_2ï¿½ï¿½ï¿½Oï¿½vï¿½ï¿½ï¿½ï¿½I2K_x000e_0ï¿½fï¿½Ü¦2zï¿½ï¿½8ï¿½ï¿½ï¿½</t>
  </si>
  <si>
    <t xml:space="preserve">ï¿½N6ï¿½_x000e_3ï¿½Xï¿½ï¿½ï¿½$sï¿½E	ï¿½fï¿½ï¿½%\2Õ²ï¿½8ï¿½ï¿½ï¿½_x0014_ï¿½ï¿½ï¿½ï¿½=hï¿½ï¿½ï¿½1_x0004_ï¿½ ï¿½~ï¿½TCï¿½ï¿½_x000c__x0014_ÂŒï¿½_x001b__x001f_t_x0001_ï¿½ï¿½ï¿½{ï¿½`ï¿½ï¿½\ï¿½Ì«eï¿½ï¿½_x0015_ï¿½	HÎº_x001d_Â¶$ï¿½hQ_x0001__x000b_Jï¿½vtï¿½_x0011_ï¿½ï¿½ï¿½?{Ñ¬ï¿½ï¿½ï¿½_x000f_ï¿½á¡lEtï¿½b_ï¿½_ï¿½cï¿½Zï¿½^ï¿½ï¿½'Kï¿½ï¿½_x0001_ï¿½ï¿½?12G_x0014_ï¿½@_x001e_ï¿½_x001e_Ú«ï¿½0ï¿½_x001d__x0011_ï¿½Vg_x000e_!ï¿½ï¿½ï¿½ï¿½ï¿½ï¿½ï¿½ï¿½'xï¿½ï¿½ï¿½ï¿½ï¿½Ñ ï¿½^ï¿½ï¿½_x0001_ï¿½--ï¿½ï¿½fï¿½V"ï¿½9ï¿½!J_x0007_ï¿½Û©_x000b_H	ï¿½ï¿½ï¿½kï¿½y_x0005_ï¿½4&lt;qï¿½Kiï¿½mï¿½_x0015_ï¿½ï¿½)ï¿½~ozj0ï¿½sï¿½ï¿½_x0002__x0003__x001e_ï¿½ï¿½_x0001_O_x0005_Sï¿½F_x0018_ï¿½ï¿½`ï¿½ï¿½_x0008_g=ï¿½P!ï¿½Gï¿½ï¿½ï¿½Jï¿½iï¿½ï¿½_x000b_hï¿½5ï¿½ï¿½ï¿½ï¿½u_x001e_ï¿½Dï¿½ï¿½Kï¿½ï¿½kï¿½	ï¿½_x000f_ï¿½ï¿½ï¿½juÂ‡@ï¿½Q4Ylx2ï¿½ï¿½Z	ï¿½ï¿½ï¿½#0k-$J_x000b_ï¿½_x0017_iï¿½ï¿½e2&gt;_x000f_ï¿½ï¿½dK6^ï¿½{ï¿½4ï¿½ï¿½ï¿½ï¿½eï¿½dï¿½o:ï¿½ï¿½ï¿½ï¿½ï¿½wï¿½r_x0012_;pï¿½ï¿½ï¿½ï¿½ï¿½ï¿½ï¿½ï¿½sï¿½7ï¿½3ï¿½_x0014_Rtï¿½1pXVuï¿½ï¿½_x001b_ï¿½_x0014_ï¿½ï¿½w9Õ®Lï¿½}ï¿½_x001e_ï¿½+FDï¿½ï¿½m_x000b_ï¿½ï¿½ï¿½(ï¿½k_x0008_ï¿½ï¿½Þ¿jÊ»RMkï¿½_x0005_P\Ä_x0018_ï¿½ï¿½~ï¿½Íœ]ï¿½Qï¿½(ï¿½&gt;ï¿½swï¿½ï¿½ï¿½ï¿½{_x001e_ï¿½×³_x0016_}ï¿½'Nekï¿½9ï¿½ï¿½ï¿½]ï¿½ï¿½_x001c_Y_x0008_.(ï¿½5ï¿½~_x0015_"Mï¿½Fï¿½_x000c_ï¿½È“ï¿½ï¿½ï¿½ï¿½6ï¿½ï¿½ï¿½ï¿½!ï¿½)&gt;_x0007_aï¿½ï¿½C`</t>
  </si>
  <si>
    <t xml:space="preserve">_x0014_ï¿½ï¿½_x0005_H^_x0004_Qj_x001b_;#ï¿½_x001e__x0015__x000e_c\ï¿½ï¿½dZï¿½ï¿½_x0002_a_x001e_ï¿½_x0003__7`ï¿½ï¿½_x0002_ï¿½cKï¿½)@7_x0007_ï¿½_x000e_.Û¯ï¿½_x0003_ï¿½Õ™ï¿½</t>
  </si>
  <si>
    <t xml:space="preserve">Èšï¿½ï¿½ï¿½ï¿½`=tæ«¸kï¿½_x001c__x0019__x0015_ï¿½ï¿½_x000c_fÎ¼_x0018__x0002_c[ï¿½_x0014_ï¿½ï¿½sï¿½ï¿½ZT(lkï¿½cï¿½[ï¿½Qï¿½Þ°{.ï¿½ï¿½ï¿½nï¿½ï¿½_x001d_L;7ï¿½4ï¿½Qï¿½ï¿½Â¬iï¿½7%ï¿½</t>
  </si>
  <si>
    <t xml:space="preserve">7!ï¿½ï¿½Û“_x0014_e5_x0004_ï¿½]Sï¿½d&gt;Qï¿½ï¿½bï¿½ï¿½&gt;ï¿½_x000f_9ï¿½ ï¿½ï¿½ï¿½ï¿½Þ›ï¿½ï¿½FHï¿½\ï¿½Pï¿½ï¿½ï¿½Ï¾ï¿½_x0010_ï¿½?_x0002_;ï¿½K#ï¿½}&amp;ï¿½_x001f_Ff_x0005_ï¿½ï¿½z[ï¿½ï¿½_x001b__x000f__x001f_{ï¿½ï¿½ï¿½	eï¿½_x0014_ï¿½~lï¿½ï¿½ï¿½/ï¿½ï¿½_x0010_W_x0004_Qï¿½5ï¿½ï¿½Ô£=ï¿½ï¿½ncr</t>
  </si>
  <si>
    <t xml:space="preserve">jY\	ï¿½;ï¿½ï¿½{ï¿½ï¿½	y_x000f_ï¿½0ï¿½ï¿½ï¿½5ï¿½0ï¿½A.e@ï¿½ï¿½ï¿½ï¿½ï¿½ï¿½ß¿iog*.eï¿½mï¿½ï¿½|_x0017_Qï¿½-;ï¿½yï¿½jä–•ï¿½ï¿½ï¿½m-"oï¿½ï¿½</t>
  </si>
  <si>
    <t xml:space="preserve">_x001c_ï¿½Rï¿½ï¿½ï¿½ï¿½ï¿½ï¿½ï¿½ï¿½ï¿½Ü…_x0008_ï¿½;ï¿½-_x001b_ï¿½_x000e_wï¿½6ï¿½Y_x000b_Aï¿½f_x001f_=ï¿½6m[ï¿½_x0010_ï¿½+m_x0017_hÝ“_x0006_F.</t>
  </si>
  <si>
    <t xml:space="preserve">ï¿½Ñ‰_x0018_ &gt;Zaï¿½ï¿½xï¿½ï¿½ï¿½fï¿½ï¿½ï¿½9]Rï¿½4:ï¿½ï¿½ï¿½Iï¿½zNï¿½$ï¿½&lt;iï¿½ï¿½_x001c_ï¿½ï¿½xï¿½ï¿½_x001b_q_x0002_5Q'{dï¿½}ï¿½ï¿½4ï¿½ sï¿½UDqt3_Dï¿½Q"~X_x001d__x0015_Xï¿½\_x0016_[ï¿½G^ +S"Rjwï¿½tï¿½l%]ï¿½_x001d_sï¿½_x0002_ï¿½ï¿½Ð­ï¿½ï¿½ï¿½ï¿½ï¿½	_x001f_é¬ uï¿½ï¿½ï¿½_x001a_/sï¿½ï¿½ï¿½3ï¿½ï¿½ï¿½_x0014_ï¿½c|ï¿½ï¿½ï¿½ï¿½&amp;ï¿½J\ï¿½ï¿½ï¿½ï¿½ï¿½\Tï¿½ï¿½QRÜœaT6_x001d_S</t>
  </si>
  <si>
    <t xml:space="preserve">ï¿½ï¿½sï¿½~ï¿½ï¿½ ï¿½ï¿½Uï¿½_x0013_ï¿½_x0004_ï¿½_x0015__x0016_&gt;_x001c_ï¿½ï¿½Wï¿½Gï¿½ï¿½_x0014_ï¿½_x001f_BHTï¿½q3_x0012_ï¿½ï¿½ï¿½ï¿½\ï¿½_x0016_ï¿½'d_x001a_ï¿½_x001c_ï¿½ï¿½_x0013__x0002_ï¿½)	ï¿½ï¿½Vï¿½Ì¦ï¿½ï¿½ï¿½ï¿½ï¿½E/_mï¿½_x0001_ï¿½^Ú¼rï¿½_x0004_-ï¿½_x0001__x0002_qï¿½ï¿½ï¿½ï¿½ï¿½%ï¿½ï¿½_x000e_ï¿½vc_x0003_A|ï¿½cï¿½m</t>
  </si>
  <si>
    <t xml:space="preserve">ï¿½F"qï¿½ï¿½3zhï¿½ï¿½ï¿½Hï¿½ï¿½ï¿½9ï¿½ï¿½.ï¿½l_x0017_ï¿½nï¿½ï¿½{Ïï¿½ï¿½ï¿½_x0016_ï¿½ï¿½Qï¿½ï¿½Jï¿½Jï¿½_x001a_ï¿½_x001a_ï¿½ï¿½ï¿½+O</t>
  </si>
  <si>
    <t xml:space="preserve">ï¿½QG{ï¿½ï¿½ï¿½Hï¿½_x0002__x0014_ï¿½5M</t>
  </si>
  <si>
    <t xml:space="preserve">#ï¿½ï¿½ï¿½7ï¿½_x0019_ï¿½pï¿½ï¿½ï¿½Kï¿½l_x0014_5Çµ_ï¿½]5gï¿½ï¿½_x0007_ï¿½[ï¿½ï¿½.ï¿½Xï¿½7_x0017_mï¿½_x0001__x0019_/f_x001d_ï¿½Vw7Rï¿½FEï¿½_x0016_Â€Jï¿½SNvBs"ï¿½ï¿½2ï¿½ï¿½ï¿½$_x001c__x001c_ï¿½ï¿½feï¿½Zï¿½Xï¿½(ï¿½mï¿½Õ—9ï¿½_x0012_}ï¿½:ï¿½ï¿½ï¿½ï¿½ï¿½/ï¿½_x0003_ï¿½5ï¿½ï¿½_x000f_ï¿½ï¿½=Xxï¿½_x0015_mX_x0018_ï¿½ï¿½ï¿½ï¿½ï¿½(_x0018_1ï¿½Ê¶ï¿½ï¿½ï¿½ï¿½oï¿½7ï¿½xï¿½ï¿½tbï¿½ï¿½H_x001d_ï¿½4ï¿½</t>
  </si>
  <si>
    <t xml:space="preserve">ï¿½Hï¿½h_x0002_ï¿½Q_x001d_kï¿½ï¿½]ï¿½ï¿½Ñ¤O_x000f_ï¿½xï¿½\_x0002_ï¿½ï¿½ï¿½_x0012_ï¿½ _x0012_~ï¿½_x001a_ï¿½ï¿½ï¿½ï¿½OÌ¡8{E_x0015_ï¿½]_x0011_)^_x0002_\ï¿½_Rï¿½_x0013_ï¿½ï¿½ï¿½_x000f_Fï¿½70_x0017__x001e_ï¿½_x001b__x0006_`ï¿½&lt;:ï¿½jï¿½ï¿½ï¿½/ï¿½ï¿½ï¿½;ï¿½hGï¿½ï¿½ï¿½3bï¿½ï¿½7mÔ¿ï¿½ï¿½8ï¿½_x000f_å½“*ï¿½*ï¿½kï¿½ï¿½ï¿½_x0013_ï¿½	 _x0007_ï¿½Kï¿½ï¿½*ï¿½ï¿½!ï¿½ï¿½êŠ‹ï¿½_x0011_/ï¿½_x0017_ï¿½ï¿½Æ”CÖ©ï¿½Ô±ï¿½ï¿½K_x0014_ï¿½Mï¿½ï¿½ì••ï¿½ï¿½S_x001d_uï¿½:_x000b_zï¿½ï¿½_x0016_&amp;ï¿½_x001d_Ù®ï¿½ï¿½pÝ¾g_x0008_ï¿½ï¿½ï¿½;ï¿½ï¿½uSï¿½ï¿½$ï¿½Iï¿½ï¿½ï¿½]_x0015_ï¿½]Î˜ï¿½ï¿½ï¿½ï¿½_x0018_ï¿½-}Fï¿½N	ï¿½f_x0004_È°ï¿½gï¿½Î±Xnï¿½ï¿½ï¿½_&lt;ï¿½ï¿½ï¿½ï¿½ï¿½Qï¿½@Lï¿½ï¿½_x0010_ï¿½.Q;ï¿½Iï¿½\ï¿½ï¿½ï¿½bï¿½8ï¿½ï¿½oï¿½Tï¿½4'Ë¹ï¿½ï¿½uï¿½ï¿½ï¿½Ë¸{ï¿½É-ï¿½&lt;Zï¿½uï¿½ï¿½ï¿½ï¿½ï¿½8ï¿½'ï¿½5ï¿½ï¿½'ï¿½ï¿½Jï¿½ï¿½ï¿½+_x000f_ï¿½zï¿½ï¿½ï¿½\_x0015_ï¿½bÉšV_x0011_ï¿½_x001a_kï¿½_x0010_*ï¿½bï¿½C7cOciï¿½ï¿½_x0014_aHï¿½ï¿½5kï¿½ï¿½}_x0018_ï¿½</t>
  </si>
  <si>
    <t xml:space="preserve">ï¿½e0ï¿½a</t>
  </si>
  <si>
    <t xml:space="preserve">s#c'ï¿½6ï¿½ï¿½{ï¿½ï¿½~ï¿½ï¿½ï¿½ï¿½ï¿½ï¿½ï¿½ï¿½ï¿½ï¿½|ï¿½yï¿½ï¿½yï¿½ï¿½9ï¿½_x0006__x0016_k(Nï¿½v*ï¿½]ï¿½ï¿½ï¿½_x0002__x0018_Ç‰Qyï¿½C_x0013__x0002_ï¿½</t>
  </si>
  <si>
    <t xml:space="preserve">[ï¿½_x001a_</t>
  </si>
  <si>
    <t xml:space="preserve">Eï¿½ï¿½Nï¿½7ï¿½Cï¿½ï¿½'kï¿½_x0006_ï¿½ï¿½ï¿½p[ï¿½ACï¿½ÑŒ*Qï¿½ï¿½ï¿½_x000e_*=</t>
  </si>
  <si>
    <t xml:space="preserve">_x001a_&gt;ï¿½ï¿½BvAï¿½Fï¿½Æ´#R5	ï¿½sKï¿½ï¿½_x0002_S6_x0003_ï¿½ï¿½_x0017_ï¿½YX_x001a_Sï¿½`]ï¿½ï¿½"ï¿½Iï¿½ï¿½!ï¿½ï¿½io[+ï¿½ï¿½]ï¿½Aï¿½ï¿½</t>
  </si>
  <si>
    <t xml:space="preserve">ï¿½ï¿½ï¿½Vï¿½Þ†Uï¿½ï¿½_x0004_ï¿½n_x0001__x001f_Lï¿½^ï¿½_x0002_ï¿½ï¿½l%ï¿½ï¿½6Bï¿½ï¿½_x001e_ï¿½_x0018_ï¿½ï¿½ï¿½ï¿½Nï¿½z#ï¿½;ï¿½ï¿½?ï¿½ï¿½r5ï¿½ï¿½\Xï¿½'jï¿½_x0016_tï¿½ï¿½Ó¾Û‡ï¿½lZï¿½ï¿½ï¿½Yï¿½ï¿½k6ï¿½]Wï¿½Kï¿½&lt;ï¿½_x000b_3_x000f_ï¿½ï¿½Tï¿½E_x0003_(=01;2ï¿½ï¿½dï¿½t0bVï¿½]ï¿½fï¿½Oï¿½_x0006_ô‚¹_x001a_OÉœMULï¿½_x0016_ï¿½ï¿½_x000c_ï¿½ï¿½mï¿½	ï¿½.ï¿½Xï¿½ï¿½_x001c_ï¿½_x0014_ï¿½d)ï¿½Ï°ï¿½ï¿½eï¿½$ï¿½5qï¿½7ï¿½Hj{_x001e__x000b_ï¿½AUï¿½_x001a_c_x0004_ï¿½ï¿½&gt;ï¿½ï¿½_x0019_ï¿½Rï¿½vï¿½_x0016_`ï¿½ï¿½6ï¿½ï¿½^93ï¿½_x0013_ï¿½Xï¿½{ï¿½hfï¿½Ë¨ï¿½ï¿½ÐŒï¿½ï¿½k_x0003__x0011_ï¿½ï¿½C_ï¿½ï¿½V&amp;y]._x000f_Ü¿(ï¿½/ï¿½ï¿½ï¿½ï¿½_x0014_ï¿½Þ‰ï¿½ï¿½ï¿½ï¿½ï¿½5ï¿½ï¿½&amp;ï¿½o_x001a_ï¿½Iï¿½ï¿½ ï¿½ï¿½scÇ¤ï¿½ï¿½/ï¿½ï¿½ï¿½_x0006_ï¿½ï¿½ï¿½lï¿½\_ï¿½ï¿½ï¿½ï¿½Ð»ï¿½ï¿½ï¿½E.ï¿½W_x0004_S-gpï¿½ï¿½5ï¿½ï¿½ï¿½ï¿½Gï¿½ï¿½_x0002_B$ï¿½Ó”1_x001a_c_x0003_ï¿½a_x0015_ï¿½ï¿½[ï¿½ï¿½_x000e_ï¿½_x0014_:Wv$ï¿½ï¿½ï¿½ï¿½|ï¿½</t>
  </si>
  <si>
    <t xml:space="preserve">ï¿½ï¿½t@ï¿½ï¿½ï¿½B_x000c_ï¿½ï¿½ï¿½m_x001c_</t>
  </si>
  <si>
    <t xml:space="preserve">&lt;	:ï¿½-ï¿½ï¿½ï¿½Vï¿½`ï¿½_x0001_Ý½Y_x001e_\ï¿½:ï¿½_x0001_ï¿½Rï¿½ï¿½ï¿½ _x001f_	&lt;/_x0004_xï¿½sï¿½Ü¥ï¿½jï¿½ï¿½ï¿½EpSï¿½ï¿½mJï¿½ï¿½_x0001_ï¿½ï¿½Sx_x000c_ï¿½wï¿½_x001b__x000f_ï¿½ï¿½Xï¿½[ï¿½ÊžÛ­ï¿½@`iï¿½nï¿½v[ï¿½_&amp;ï¿½ï¿½U_x001c_ï¿½_x001b_ï¿½_x0004_ï¿½ï¿½ï¿½7ï¿½ï¿½ï¿½ï¿½ï¿½ï¿½0_x0018_8g*Abï¿½ï¿½iï¿½_x0015_ï¿½Eï¿½Fï¿½ï¿½ï¿½_x0006_ï¿½ï¿½ï¿½Gï¿½ï¿½</t>
  </si>
  <si>
    <t xml:space="preserve">ï¿½ï¿½ï¿½b&gt;ï¿½ï¿½!ï¿½ï¿½ï¿½_x000f_ï¿½apï¿½ï¿½mï¿½ï¿½UVD_x001f_;S_x001b_ ï¿½ï¿½l_x001a_ï¿½ï¿½ï¿½v_x001b_I_x0003_2ï¿½\ï¿½ï¿½ï¿½</t>
  </si>
  <si>
    <t xml:space="preserve">ï¿½!_x0011_ï¿½ï¿½oï¿½ï¿½Girï¿½b</t>
  </si>
  <si>
    <t xml:space="preserve">lï¿½yï¿½ï¿½4ï¿½	ï¿½_x0016_ï¿½Ã§_x001e_`ï¿½ï¿½ï¿½_x000b_</t>
  </si>
  <si>
    <t xml:space="preserve">ï¿½ï¿½Gï¿½Iï¿½</t>
  </si>
  <si>
    <t xml:space="preserve">ï¿½_x0004__x0015_ï¿½ï¿½Qï¿½_x0017__x0002_ï¿½ï¿½Etï¿½ï¿½ï¿½4ï¿½ï¿½ziÖ¢ï¿½ï¿½ï¿½ï¿½Ú”ï¿½_x000f_mï¿½5A_x0003_ï¿½ï¿½Ü„yï¿½ï¿½ï¿½5ï¿½ï¿½_x0007_ï¿½hï¿½ï¿½ï¿½_x0018__x0016_`ï¿½ï¿½ï¿½_x001e__x001a_~ï¿½!ï¿½_x0011_ï¿½{_x0012_yfqO_x0017_ï¿½v`dï¿½q1}4qd_x0007_ï¿½3ï¿½ï¿½ï¿½ï¿½^ï¿½Kï¿½#ï¿½_x0015_ï¿½ï¿½Ó‰_x001f_ï¿½ï¿½ï¿½ï¿½2GN#ï¿½F]_x0008_ï¿½4Hï¿½5ï¿½&gt;ï¿½_x0019__x001a_ï¿½|ï¿½9ï¿½&gt;Kï¿½ï¿½'È¿_x000f__x001c_&lt;ï¿½Rï¿½ï¿½ UU_x000e__x000c_ï¿½vï¿½Kï¿½ï¿½ï¿½;ï¿½ï¿½</t>
  </si>
  <si>
    <t xml:space="preserve">_x0013_tï¿½ï¿½ï¿½ï¿½Öµï¿½ï¿½ï¿½ï¿½ï¿½ï¿½%$ï¿½-ï¿½ï¿½0ï¿½I XMï¿½]_x001b_^</t>
  </si>
  <si>
    <t xml:space="preserve">ï¿½I9r</t>
  </si>
  <si>
    <t xml:space="preserve">ï¿½Q_x0004_ï¿½ï¿½D_x0013_Ñ¯/ï¿½ï¿½ï¿½Lï¿½_x000e_Ç¬ï¿½37ï¿½Tï¿½ï¿½QX.ï¿½ï¿½I]_x0001__x0007_ï¿½!ï¿½_x001e_ï¿½ï¿½ï¿½/ï¿½rï¿½ï¿½ï¿½_x0018_ï¿½Lï¿½ï¿½{{Iï¿½</t>
  </si>
  <si>
    <t xml:space="preserve">ï¿½ï¿½_x001a_ï¿½ï¿½ï¿½_x0007_ï¿½g{ï¿½ï¿½K_x0007_=ï¿½ï¿½%*h+ï¿½ï¿½Bï¿½nï¿½Xï¿½ï¿½_x0003_uï¿½B	ï¿½_x000e__x001f_ï¿½ï¿½ï¿½wÞ‰{ï¿½_x001e_Iï¿½ï¿½ï¿½ï¿½Lï¿½ï¿½ï¿½ï¿½_x000e_Sï¿½_x000b_Û…ï¿½=_x001d_ï¿½_x0008_ï¿½_x000e_?ï¿½Vï¿½fï¿½_x0014_cylÑ´ï¿½</t>
  </si>
  <si>
    <t xml:space="preserve">ï¿½ ZxÌ¿ï¿½_x0003_ï¿½_x000b_Ð¼_x001e_ï¿½ï¿½]ï¿½ï¿½ï¿½ï¿½_x0010_Aï¿½ï¿½{h_x0004_ Ë–=7Q[t%ï¿½ï¿½Äƒ)_x0017_ï¿½fï¿½ï¿½Dï¿½ï¿½(ï¿½&gt;ï¿½ï¿½p_x0018_L_x001c_1_x000e_2.Gn/ï¿½_x0001_ï¿½ï¿½ï¿½oï¿½ï¿½ï¿½ï¿½ï¿½_x0004_ï¿½45`ï¿½.ï¿½ï¿½$ï¿½</t>
  </si>
  <si>
    <t xml:space="preserve">ï¿½ï¿½_x000f_3ï¿½ï¿½ï¿½ï¿½ï¿½_x0013__x0011_69</t>
  </si>
  <si>
    <t xml:space="preserve">ï¿½&gt;;`ï¿½ï¿½ï¿½/ï¿½ï¿½ï¿½;Bï¿½hï¿½_x0018_5_x0010_c_x0019_bHpMï¿½ï¿½ï¿½qxYÄ†_x0004_ï¿½ï¿½ï¿½Ü³ï¿½Aï¿½ï¿½ï¿½iï¿½È»ï¿½ï¿½ï¿½(ï¿½È‡_x001f_ï¿½ï¿½[_x000c_:ï¿½ï¿½ï¿½vÃ¿ï¿½ï¿½_x0019_ï¿½ï¿½ï¿½d\ï¿½ï¿½o_x000b__x001e__x001a__x001b_hï¿½ï¿½ï¿½ÊšAï¿½ï¿½eï¿½ï¿½E-tï¿½ï¿½ï¿½ï¿½ï¿½ï¿½_x001d_ï¿½ï¿½_x001c_ï¿½;ï¿½ï¿½cï¿½ï¿½#ï¿½_x0015_ _x0012_cï¿½ï¿½}sï¿½ï¿½Lï¿½_x0013_ï¿½mï¿½_x0014_ï¿½5ï¿½ï¿½hg_x0015__x0016_ï¿½8ï¿½ï¿½_x0019_ï¿½ï¿½~ï¿½Wï¿½fi6Wï¿½Vï¿½&lt;ï¿½(9ï¿½ï¿½_x0008_ï¿½.ï¿½ï¿½ï¿½lï¿½_x001c_ï¿½_x0001_.q_x001b__x001d_3ï¿½L6_x001c_ï¿½ï¿½ï¿½ï¿½ï¿½_x0006_ï¿½ï¿½ï¿½_x0013__x0010_ï¿½k_x0011__x001b_lï¿½wï¿½_ï¿½{</t>
  </si>
  <si>
    <t xml:space="preserve">_x0014_Õƒï¿½UVd_x001b_Mï¿½pï¿½0ï¿½ï¿½_x0015_xyjï¿½#iï¿½_x001e__x0014_ï¿½*ï¿½tï¿½_x000c_ï¿½ï¿½ï¿½ï¿½ï¿½_x001c_$ctï¿½ï¿½_x0013_ß³{ï¿½oï¿½_x0003__x0013_ï¿½ï¿½xï¿½ï¿½ï¿½ï¿½SHï¿½pï¿½_x000b_Ñ¬ï¿½WD_x001d_ï¿½S_x000f_ï¿½&gt;&lt;ï¿½ï¿½	tï¿½ï¿½_x0010__x0008_Cï¿½ï¿½</t>
  </si>
  <si>
    <t xml:space="preserve">7ï¿½Eï¿½?ï¿½ï¿½ï¿½zð¡·‡ï¿½(ï¿½ï¿½Gï¿½ï¿½ï¿½+ï¿½ï¿½ï¿½vï¿½4_x0014_ï¿½Qnï¿½lï¿½Õ¥+ï¿½_x0005_ï¿½ï¿½4pN</t>
  </si>
  <si>
    <t xml:space="preserve">.ï¿½EÍ´ï¿½ï¿½ï¿½&lt;&amp;ï¿½ï¿½@d_x0012_}_ï¿½_x001e_X(ï¿½j5ï¿½ï¿½}~ï¿½9ï¿½ï¿½ï¿½Zqï¿½ï¿½ï¿½_x0016_Ï€sï¿½ï¿½ï¿½ï¿½ï¿½@ï¿½6G_x0011_ï¿½ï¿½ï¿½ï¿½Ò‰ï¿½ï¿½@ï¿½u</t>
  </si>
  <si>
    <t xml:space="preserve">T(#ï¿½ï¿½G_x0008_hï¿½Fï¿½}ï¿½ï¿½mï¿½;uIï¿½É¢_x0005_;ZOï¿½_x000e_ï¿½mï¿½ï¿½3fï¿½ï¿½ï¿½ï¿½ï¿½TeLcL_x0010_ï¿½ï¿½_x001d_aï¿½ï¿½K`ï¿½ï¿½ï¿½ï¿½\nFzï¿½(ï¿½ï¿½J_x0004_;Ñ’ï¿½:ï¿½ï¿½É´_x0012_ï¿½ï¿½^ï¿½#ï¿½0wï¿½#ï¿½S5ï¿½.ï¿½'ï¿½~ï¿½Uï¿½Hï¿½ï¿½ï¿½_x0015_Ó6ï¿½3ï¿½ï¿½ßºï¿½ï¿½_x0003__x0019_c_x001b__x000f_ï¿½i=ï¿½Hï¿½= ï¿½	`åºiï¿½ï¿½ï¿½ï¿½ï¿½	ï¿½ï¿½mï¿½_x0012_ï¿½ï¿½_x001f_ï¿½ï¿½_x0010_ï¿½5ï¿½;RÅ¸ï¿½&gt;U&lt;_x0006_z_x0011_ï¿½ï¿½$ï¿½ï¿½6Ý¾ï¿½ï¿½*COï¿½ï¿½Iï¿½Gz?ï¿½ï¿½_x000e_ï¿½_x001a__x0006_ï¿½_x001d_gï¿½ï¿½_x0006_ï¿½U5tUï¿½</t>
  </si>
  <si>
    <t xml:space="preserve">ï¿½tï¿½_x0004_ï¿½ ï¿½Eï¿½</t>
  </si>
  <si>
    <t xml:space="preserve">ï¿½wï¿½ï¿½ï¿½</t>
  </si>
  <si>
    <t xml:space="preserve">_x0003_Uï¿½ï¿½:c?(/kï¿½_x0014_ï¿½ï¿½ï¿½:ï¿½_x001a_Tbï¿½_x0006_ï¿½ï¿½ï¿½ï¿½~ï¿½@Mï¿½ï¿½_x0012_S_x0007__x001e_ï¿½~#</t>
  </si>
  <si>
    <t xml:space="preserve">Rï¿½ï¿½ï¿½ï¿½_x0016__x001c_q_x0003_oÔ¢/b_x0002_[ï¿½_x0002_ï¿½ï¿½a`ï¿½Xï¿½eï¿½&lt;{$~ï¿½_x001c_OÆ¯ï¿½^nC_ctï¿½.mï¿½ï¿½hWï¿½@_x000c_ï¿½_x001f_ï¿½ï¿½ï¿½ï¿½[ï¿½ï¿½ä¦·0(ï¿½ï¿½ï¿½ï¿½ï¿½ï¿½ÄœCï¿½:ï¿½aï¿½_x0014_ï¿½O h_x0004_nsï¿½ï¿½ï¿½	Vï¿½us_x0014_ï¿½ï¿½ï¿½)ï¿½ï¿½"ï¿½_x001f_ï¿½_x001f__x0018_dÍá¤‚Ir_x001c_Vï¿½_x001e_ï¿½Wï¿½`ï¿½_x0008_ï¿½ï¿½"ï¿½a_x0017_ï¿½qï¿½_x0007_ï¿½_x0008_ï¿½[ï¿½jEï¿½y_x001d_ï¿½{M_ 1ï¿½_x0003__x000c_;Aï¿½8tYï¿½ï¿½ï¿½ï¿½SLï¿½ï¿½Qï¿½ï¿½ï¿½ï¿½Vï¿½_x0017_ï¿½_x0016_ï¿½q_x0006__x0015_ï¿½zXï¿½ï¿½_x001b_s0Iï¿½\_x001d_ï¿½ï¿½ï¿½ï¿½Ç‘-~Hï¿½`ï¿½ï¿½_x0005_eRï¿½ï¿½ï¿½ï¿½Ñ²ï¿½}Ã–_ï¿½$ï¿½{_x0003_×³%ï¿½mï¿½Oï¿½Tï¿½_x001a_ï¿½ï¿½ï¿½&gt;oï¿½ï¿½ï¿½_x0018__x001f__x000b_ï¿½ï¿½ï¿½ï¿½</t>
  </si>
  <si>
    <t xml:space="preserve">ï¿½`Kï¿½ï¿½ï¿½ï¿½Oï¿½ï¿½1ï¿½veï¿½_x0006_y0ï¿½ï¿½ï… &gt;ï¿½6eStï¿½ï¿½~ï¿½cQO-(}_x0013_ï¿½ï¿½-XW^ÆŽï¿½vï¿½t]:b3ï¿½ï¿½Yï¿½dkKï¿½!ÆŸ)ï¿½_x001b_ï¿½Ä€</t>
  </si>
  <si>
    <t xml:space="preserve">ï¿½ï¿½@_x0012_ï¿½wï¿½ï¿½ï¿½ï¿½ï¿½ ï¿½h_x0015_ï¿½ï¿½;ï¿½ï¿½ï¿½ï¿½xzæ—¹Hï¿½ï¿½ï¿½Rï¿½=Ñ€ï¿½x_x001b_ï¿½3</t>
  </si>
  <si>
    <t xml:space="preserve">_x0018_v&amp;@ï¿½ï¿½_x0012_XÔ±ï¿½_x0003_ï¿½~ï¿½_x0018_ï¿½ï¿½Jï¿½1t&amp;ï¿½}ï¿½Ï¹ï¿½/ï¿½F7ï¿½_x0002_dj32ï¿½ï¿½eï¿½</t>
  </si>
  <si>
    <t xml:space="preserve">Eï¿½^ï¿½ï¿½ï¿½ï¿½ï¿½JÞ¡ï¿½ï¿½ï¿½ï¿½ï¿½ï¿½ï¿½ff&gt;ï¿½_x0010_ï¿½ï¿½ï¿½Ðï¿½xï¿½ï¿½7ï¿½ï¿½7|Dï¿½_x001e_YËï¿½ï¿½&amp;6ï¿½ï¿½ï¿½rÑ“a'.Wmï¿½_x001c_ï¿½ï¿½Ô‡)Z_x0019_4Wï¿½ï¿½Vï¿½Pï¿½ï¿½1ï¿½ï¿½O'ï¿½ï¿½_x0014_ouï¿½7ï¿½Jï¿½</t>
  </si>
  <si>
    <t xml:space="preserve">ï¿½ï¿½ï¿½ï¿½pï¿½ï¿½\E$ï¿½_x0015_J_x0008_Û‘Tbï¿½	)_x001c_ï¿½ï¿½ï¿½&gt;|-K7ï¿½=ï¿½ÔŒï¿½ï¿½ï¿½Bï¿½ï¿½_x000b__x0014_ï¿½ï¿½_x0012_</t>
  </si>
  <si>
    <t xml:space="preserve">ï¿½ï¿½Oï¿½q_x000c__x001f_ï¿½ï¿½9ï¿½Rï¿½\_x0012_~Pç¨¼ï¿½|Y_x0019_yQgT1Otnï¿½jï¿½ï¿½dï¿½kï¿½B*ï¿½Rï¿½ï¿½_x001f_ï¿½ï¿½ï¿½ï¿½n%ï¿½ï¿½_x0016_ï¿½ï¿½[ï¿½ï¿½Vï¿½BB_x0005_^ï¿½ï¿½I</t>
  </si>
  <si>
    <t xml:space="preserve">gï¿½:Ç„lï¿½ï¿½-^ï¿½ï¿½ï¿½(ï¿½ï¿½1ï¿½ï¿½ï¿½ï¿½</t>
  </si>
  <si>
    <t xml:space="preserve">ï¿½ï¿½Înï¿½_x0017_ï¿½ï¿½$ï¿½9ï¿½~ÌŠ.EÞ‡ï¿½pgpï¿½m}ï¿½T_x000e_(ï¿½ï¿½y_x0005_ï¿½zdZï¿½I_x0019_ï¿½Ï·oï¿½2eï¿½&lt;=ï¿½ï¿½.ï¿½ï¿½ï¿½ï¿½</t>
  </si>
  <si>
    <t xml:space="preserve">ï¿½V_x0002_ï¿½</t>
  </si>
  <si>
    <t xml:space="preserve">*ï¿½&amp;\_x0014_#Tï¿½_x0008_Nï¿½ï¿½ï¿½ï¿½ï¿½ï¿½Pï¿½%ï¿½_x001b_|[s8ï¿½ï¿½5ï¿½ZÐŠ4i_CZ_x0005_Zï¿½Q*ï¿½_x0010_ï¿½ï¿½Óºï¿½p_x0004_oï¿½ï¿½ï¿½eUlï¿½ï¿½ï¿½ï¿½ï¿½xÓ¾xì®‘Nsï¿½ï¿½rYï¿½i/ï¿½ï¿½c?_x0012_ï¿½ï¿½ï¿½cZï¿½ï¿½ï¿½yuï¿½ï¿½I(ï¿½ï¿½ï¿½7ï¿½xï¿½Kp&amp;ï¿½ï¿½}2sEï¿½ï¿½E~ï¿½_x000e_j0Wï¿½qvVdï¿½ï¿½_x0013_ï¿½Yï¿½_x001c_ï¿½_x001d_ï¿½ï¿½X&amp;_x0004_ï¿½ï¿½ï¿½ï¿½ok_x0019_N_x0016__x001f_ÎªI_x0010_Bï¿½ï¿½Iï¿½&gt;ï¿½ï¿½aMï¿½ï¿½?Yï¿½ï¿½q6ï¿½_x0001_ËŠKr_x0004_#mï¿½ãˆ¹Gbï¿½ï¿½+ï¿½_x001e_ï¿½BgjÂ ï¿½ï¿½/\ï¿½8GFkp@ï¿½[|q4~ï¿½|ï¿½ï¿½#Jï¿½ï¿½ï¿½</t>
  </si>
  <si>
    <t xml:space="preserve">Jï¿½Åƒ</t>
  </si>
  <si>
    <t xml:space="preserve">_x0002_uï¿½I4ldzØ¸ï¿½jÈ§{_x000f_9Hï¿½ï¿½_x0019_ï¿½A_x0015_ï¿½9ï¿½QCï¿½^ï¿½ï¿½*ï¿½_x0014_1ï¿½ï¿½bï¿½5Ã‰0ï¿½Tï¿½sï¿½'ï¿½ï¿½O(Y]Ð‰ï¿½ï¿½.7ï¿½&lt;ï¿½Amï¿½ï¿½jï¿½=ec=dï¿½]H8ï¿½_x0010_ï¿½_x000b_$Oï¿½ï¿½*ï¿½_x000b_ï¿½_x0002_ï¿½_x0015_~ï¿½oï¿½ï¿½ï¿½Yï¿½Ô™ï¿½_x0013_nï¿½ï¿½'Ü®!(ï¿½)^_E_x000b__x000b_ï¿½ï¿½_x001f_ï¿½q|=ï¿½jï¿½&gt;Pï¿½_x000e_ï¿½1</t>
  </si>
  <si>
    <t xml:space="preserve">_x0001_ï¿½1UQ_x0010_ï¿½ï¿½_x000b_l{ï¿½ï¿½ï¿½Aï¿½1Gï¿½dï¿½_x0001_~ï¿½ï¿½ï¿½ï¿½ï¿½wmï¿½7</t>
  </si>
  <si>
    <t xml:space="preserve">Nï¿½ï¿½%Çº_x0013_Sï¿½ï¿½_x000e_ï¿½ï¿½ï¿½yB×©ï¿½ï¿½]ï¿½Wï¿½ï¿½Æƒ}Dï¿½!jï¿½ï¿½Ùºï¿½ï¿½z8ï¿½ï¿½gï¿½Sï¿½+wï¿½_x001e_!</t>
  </si>
  <si>
    <t xml:space="preserve">JPa)ï¿½ï¿½sï¿½O7W_x0011_ï¿½_x000f_ï¿½ï¿½uï¿½k_x0007_ï¿½×ï¿½ï¿½ï¿½ï¿½_x0005_:ï¿½bï¿½s_x0016_ï¿½_x001f_uï¿½</t>
  </si>
  <si>
    <t xml:space="preserve">ï¿½Qï¿½?ï¿½Uï¿½ï¿½_x0012_ï¿½R}(ï¿½eÐ€_x0012_ï¿½ß§ï¿½ï¿½s_x0007_ï¿½;7`"ï¿½9ï¿½tj_x001e_ï¿½[ï¿½ï¿½_x001c_ï¿½ï¿½Ó©ï¿½ï¿½Zï¿½_x001e__x000f_~ï¿½ï¿½ï¿½Ä°_x0005__x0017__x0012_ï¿½xFï¿½ï¿½</t>
  </si>
  <si>
    <t xml:space="preserve">Ç¼ì–›Ry]ï¿½f!Gï¿½S[ò´‰›_x001f_F7ï¿½Þ–ï¿½ï¿½ï¿½Þƒs_x0017_â­«ï¿½_x0008_Rè’º_x001b_#_x000e_&gt;oÞ¤ï¿½9_x0008_ï¿½ï¿½wWï¿½)m;ï¿½Bï¿½3_x001c_ï¿½Aï¿½ï¿½r_ï¿½&lt;ï¿½&lt;W-ï¿½&gt;Qï¿½(ï¿½1ï¿½</t>
  </si>
  <si>
    <t xml:space="preserve">|ï¿½iï¿½&lt;I_x001c_\_x000f_ï¿½lï¿½ï¿½Fsï¿½ï¿½2ï¿½_fcEï¿½v_x0014_ï¿½ï¿½ï¿½ï¿½ï¿½_x0015__x0007_ï¿½ï¿½F&gt;ï¿½_x0005_ï¿½uï¿½qH_x0013__x0016_ï¿½w%ï¿½ï¿½&lt;  ï¿½ï¿½iï¿½ï¿½Qï¿½zyß®ï¿½ï¿½_x0016_ï¿½ï¿½ï¿½ï¿½_x0004_ï¿½ï¿½ï¿½_x0018_ï¿½7ï¿½[1ï¿½ÚŽï¿½*ï¿½ï¿½ï¿½ï¿½x_ï¿½ï¿½ï¿½ï¿½ï¿½ï¿½*=ï¿½9ï¿½ï¿½@ï¿½GOÎ·&lt;B^Kï¿½/ï¿½Rï¿½ï¿½Jiq"ï¿½ï¿½ï¿½ï¿½ï¿½_x000f_</t>
  </si>
  <si>
    <t xml:space="preserve">'_x0004_ï¿½ï¿½ï¿½ï¿½ï¿½Ã¸_x0019_Z3ï¿½J_x0013_S_x0003_ï¿½ï¿½ï¿½×¤R</t>
  </si>
  <si>
    <t xml:space="preserve">I9_x0002_uï¿½7"W?ï¿½J_x001b_ï¿½ï¿½ï¿½ï¿½p33hï¿½'ï¿½ï¿½ï¿½b8ï¿½_x0004_ï¿½_x0017_{$ï¿½_x0011_ï¿½ï¿½ï¿½'ï¿½_x0011_goï¿½ï¿½'ï¿½ï¿½ï¿½ï¿½_x001a_ï¿½ï¿½ï¿½B@'ï¿½3-ï¿½ï¿½aÜ”</t>
  </si>
  <si>
    <t xml:space="preserve">ï¿½ï¿½Î‚ï¿½ï¿½Wï¿½doï¿½_x001e__x0008_Ýˆ'ï¿½`_x001f_ï¿½ï¿½ï¿½ï¿½ï¿½Uï¿½0ï¿½ï¿½)ï¿½ï¿½_x001a_ï¿½ï¿½ï¿½ï¿½ï¿½ï¿½9ï¿½ï¿½cï¿½sï¿½ï¿½fï¿½Iï¿½_lï¿½!3ÑŠ9'ï¿½ï¿½ï¿½N7ï¿½$}ï¿½ï¿½%ï¿½_x001a_ï¿½ï¿½Jï¿½@_x0010_ï¿½q(ï¿½ï¿½ï¿½Q`ï¿½_x0015_ï¿½ê¥“ï¿½[ï¿½ï¿½Zï¿½ï¿½ï¿½ï¿½Wï¿½ï¿½ï¿½aï¿½j^ï¿½k%Uï¿½|ï¿½ï¿½ï¿½kï¿½_x000b_ï¿½2Iï¿½ï¿½_x000c_/ï¿½6:ï¿½J{ï¿½_x0011_0_x0004_{_x000b_</t>
  </si>
  <si>
    <t xml:space="preserve">]0_x0012_Mï¿½ï¿½ï¿½z_x0012_~Noï¿½qï¿½ï¿½ï¿½_x000c_ï„£y9ï¿½Dï¿½ï¿½</t>
  </si>
  <si>
    <t xml:space="preserve">_x001e_ï¿½_x0007_ï¿½ï¿½Ø•ï¿½ï¿½9ï¿½ï¿½3ï¿½ï¿½3ï¿½ï¿½._x0012_Bï¿½ï¿½p}vï¿½Jcy.ï¿½ï¿½_x0008_	ï¿½Uï¿½_x0016_gï¿½ï¿½Gï¿½ï¿½ï¿½~]ï¿½ï¿½ï¿½J\ï¿½=ï¿½ï¿½ï¿½ï¿½(yï¿½Yï¿½ ï¿½ï¿½8`Ó·ct_x0013_mï¿½|ï¿½Ü X:@ï¿½ï¿½Oï¿½Zï¿½ï¿½ï¿½ï¿½ï¿½ï¿½ï¿½Gï¿½^~ï¿½ï¿½a_x0001_ï¿½ï¿½R6lï¿½U_x0013_ï¿½Rï¿½_x0016_ï¿½1_x0012_ï¿½ï¿½ï¿½pï¿½&lt;nï¿½ï¿½ï¿½"Oï¿½ï¿½h%ï¿½ï¿½Ã¤h~n-|ï¿½ï¿½ï¿½Å¹ï¿½ï¿½O_x000f_ï¿½ï¿½6ï¿½a_x001b_ï¿½Hï¿½ï¿½ï¿½@B5gNz}8		ï¿½ï¿½ï¿½$ï¿½ï¿½ï¿½ï¿½_x0012_\=Uï¿½_x0004_ï¿½&lt;-ï¿½ï¿½_x0013_dï¿½ï¿½ï¿½#_x0015_ï¿½2R|}M&amp;ï¿½tï¿½j$_x001c_ï¿½ _x0008__x0016__x0015_ï¿½sï¿½ï¿½ï¿½ï¿½ï¿½ï¿½ï¿½Eï¿½ï¿½Aï¿½ï¿½Wk$ï¿½Iï¿½/_x0014_ï¿½ï¿½Pï¿½ï¿½ï¿½ï¿½ï¿½lï¿½ï¿½Oï¿½ï¿½lï¿½ï¿½ï¿½Gï¿½</t>
  </si>
  <si>
    <t xml:space="preserve">ï¿½6/ï¿½Í€_x0007_ï¿½Cï¿½ï¿½ï¿½GBwï¿½ï¿½GÐŸï¿½3Y!ï¿½_x0012_xï¿½Oï¿½ï¿½_x0006_Cï¿½ï¿½aï¿½ï¿½&gt;ï¿½ï¿½ï¿½eï¿½ï¿½ï¿½\ï¿½ï¿½ï¿½ï¿½ï¿½ï¿½ ï¿½ï¿½o_x000b_ï¿½ï¿½^ï¿½ï¿½ï¿½_x0008_ï¿½ï¿½ï¿½ï¿½ï¿½;È±ï¿½</t>
  </si>
  <si>
    <t xml:space="preserve">ï¿½+ï¿½_x0001_ï¿½)ï¿½_x001c_b;ï¿½}fLÞ¨ï¿½ï¿½	jUï¿½yï¿½_x000f_7Jdï¿½ï¿½ï¿½ï¿½_x0017_kgï¿½ï¿½ï¿½;F^ï¿½lï¿½wï¿½ï¿½ï¿½`ï¿½lï¿½fï¿½cxï¿½ï¿½V"qlï¿½	{ï¿½hï¿½oï¿½Iï¿½ _x0019_ï¿½ï¿½_x000f_ï¿½~ï¿½</t>
  </si>
  <si>
    <t xml:space="preserve">Vs_x001b_mï¿½Kï¿½ï¿½ï¿½ï¿½#ï¿½ï¿½Bï¿½ï¿½ï¿½Ë•_x001f__x001a_ï¿½Oï¿½ï¿½3Ò¨_x0008_;ï¿½Dï¿½_x0016_{ï¿½	ï¿½_x0013_ï¿½</t>
  </si>
  <si>
    <t xml:space="preserve">Eï¿½Dï¿½ï¿½(ï¿½8^_x0013_ï¿½ï¿½ï³œ!ï¿½ï¿½ï¿½ï¿½ï¿½_x0013_ï¿½JÂ»ï¿½ï¿½ï¿½ï¿½ï¿½NÄƒï¿½ï¿½&lt;ï¿½ß©vï¿½ï¿½ï¿½Jï¿½{ï¿½ï¿½ds"ï¿½lï¿½ï¿½ï¿½N[_x0004_ï¿½ï¿½*{_x0015_[ï¿½×¡ï¿½ï¿½ï¿½8ï¿½ï¿½cï¿½ï¿½ï¿½ï¿½_x0008_ï¿½kï¿½3ï¿½Xï¿½ï¿½*ï¿½ï¿½ &gt;ï¿½pÐ´kï¿½Â„O/ï¿½Vkï¿½g~ï¿½ï¿½$ï¿½Xï¿½	dï¿½ï¿½J:ï¿½;ï¿½_x0005_ï¿½ï¿½-mï¿½ÑŸÙ¡s-_x001b__x0007__x0006__x0006_ï¿½*m6ï¿½ï¿½ï¿½ï¿½_x0016_ï¿½ï¿½ï¿½ï¿½_x0007_ï¿½&gt;o_8-ï¿½_x0008_ï¿½ï¿½ï¿½ï¿½.ï¿½=eï¿½d[_x000c_ï¿½_x001d_ï¿½%ï¿½5ï¿½ï¿½Ä˜Dï¿½ï¿½8ï¿½ï¿½?ï¿½ï¿½ï¿½ß D_x000f_@ï¿½_x001c_ï¿½ï¿½ï¿½ ï¿½Yï¿½ï¿½_x0003_ï¿½ï¿½ï¿½:+ï¿½_x0001_ï¿½ï¿½_+ÌžBï¿½j_x0018_kï¿½:ï¿½_x0007_ï¿½/ï¿½_x001d_ï¿½:ï¿½auï¿½ï¿½ï¿½ï¿½ï¿½ï¿½ï¿½8_x000e_	ï¿½ZÈƒEß³ï¿½Sï¿½PSï¿½Gï¿½ï¿½ï¿½c%Lï¿½ï¿½_x0008_ï¿½ï¿½ï¿½;XÐªw}%_x001a_9_x0003_ï¿½ï¿½ï¿½rï¿½Vï¿½ï¿½-ï¿½_x000f_ï¿½ï¿½t``D3wï¿½ï¿½\ï¿½pï¿½ï¿½[_Ñ¨_x0012_ï¿½ï¿½Mï¿½_x001a__x0013_ï¿½[0s_x000b__x0018_ï¿½ï¿½qï¿½tï¿½|aSï¿½ï¿½_x0013__x0001_</t>
  </si>
  <si>
    <t xml:space="preserve">ÝŠÔlï¿½ï¿½ï¿½y4`"_x0002_ï¿½_x0006_ï¿½;ï¿½ï¿½_x000e_uÞ¸ï¿½ï¿½ï¿½Ê­ï¿½/ï¿½Ý‡ï¿½ï¿½ï¿½&gt;;ï¿½ï¿½ï¿½_x0016_ï¿½dï¿½ï¿½_x0010_BÍ»t_x0006_ï¿½[nI_x0007_ï¿½Orï¿½L_x001a_ï¿½ï¿½ï¿½epï¿½COï¿½M#ï¿½ï¿½ï¿½[+Vï¿½_x0007_bï¿½ï¿½ï¿½ï¿½ï¿½WsNg=Ù™Aï¿½ï¿½uï¿½ï¿½ï¿½ï¿½_x0005_ï¿½ï¿½?ï¿½</t>
  </si>
  <si>
    <t xml:space="preserve">!ï¿½kiï¿½ï¿½ï¿½ï¿½_x000b_Z\ï¿½kï¿½_x0018_Mï¿½~Rï¿½ï¿½Yï¿½_x000e__x0017_*;ï¿½ï¿½ï¿½K25xï¿½ï¿½Dhï¿½_x001a_a7m'ï¿½]&amp;ï¿½1ï¿½SL"b$I)Heï¿½Oï¿½~×¡*jV</t>
  </si>
  <si>
    <t xml:space="preserve">6ï¿½ï¿½\Fï¿½ghbykï¿½sQa!ï¿½ï¿½&gt;_x000f_8ï¿½ï§‚cï¿½gB&amp;ï¿½ï¿½"ï¿½ï¿½ï¿½ï¿½ï¿½(_x0011_ï¿½6ï¿½ï¿½wPï¿½_x000b_Vï¿½ï¿½ï¿½@/1ï¿½cï¿½ï¿½ï¿½ï¿½ï¿½ï¿½ï¿½Bï¿½	ï¿½ï¿½_x0002_ï¿½7ï¿½]_x0005_ï¿½_x0001_ï¿½&amp;bï¿½6ï¿½ï¿½U_x0016_ï¿½ï¿½$ï¿½sï¿½nï¿½ nï¿½4Ó²ï¿½}ï¿½ï¿½&amp;ï¿½ï¿½ï¿½ï¿½ï¿½'_x0018_&amp;ï¿½:ï¿½ï¿½#_x001a__x0018_ï¿½lï¿½Uqï¿½Ù‘_C0ï¿½M#ï¿½ï¿½ï¿½Â“ï¿½OJÅªjï¿½r&gt;ï¿½ï¿½ï¿½ï¿½_x000b__x0013__x0018_Ïï¿½rï¿½_x0008_ï¿½|=_x0007_pï¿½ï¿½_x000e_ï¿½hï¿½Kï¿½_x0010_}&gt;Oï¿½ï¿½A9rï¿½&amp;ï¿½ï¿½ï¿½ï¿½ï¿½_x000e_ï¿½Tï¿½ï¿½&lt;</t>
  </si>
  <si>
    <t xml:space="preserve">Sï¿½ï¿½ï¿½_x0003_ï¿½b	Y0Nï¿½ï¿½Mï¿½_x0016_ï¿½ï¿½ï¿½ï¿½g'8ï¿½ZBï¿½ï¿½_x0004_ï¿½C@_x0010_ï¿½u/iï¿½ï¿½ UQï¿½È“Uï¿½ï¿½Dï¿½otï¿½:ï¿½ï¿½ï¿½ï¿½]'ï¿½ï¿½	K_x001e_W_x0019_ï¿½&lt;ï¿½Èµï¿½Lï¿½bPï¿½ï¿½6ï¿½6dï¿½ï¿½è‹ºwï¿½_x0016_ï¿½_x0013_ï¿½Ðš9q_x0011_ï¿½ï¿½ï¿½+51Rkï¿½ï¿½vï¿½fï¿½Âˆï¿½;ï¿½ï¿½ï¿½ï¿½ï¿½[ï¿½1ï¿½ï¿½6+"ï¿½Ü¦_x0002__x001f_;_x0019_ï¿½ï¿½ï¿½ï¿½ï¿½ï¿½Ó¨bï¿½ï¿½Lï¿½_x0010_ï¿½ï¿½ï¿½+_x0005_ï¿½Cï¿½lï¿½ï¿½!ï¿½ï¿½ï¿½Ihï¿½_ï¿½Ü¡ï¿½baÃªï¿½pï¿½_x0013_ï¿½ï¿½ï¿½&gt;Ïœï¿½"1ï¿½WÌ´_x0016__x0005_ï¿½_x001b_K]ï¿½ï¿½ÐŸï¿½ï¿½ï¿½ï¿½ï¿½_x0019_Ö®ï¿½ï¿½ï¿½&amp;ZSï¿½ï¿½0ï¿½ï¿½pï¿½_x0002_ï¿½ï¿½T+_x001b_ï¿½ï¿½7|ï¿½	ï¿½Ó§i_x001c_ï¿½ï¿½ï¿½&amp;M#Y</t>
  </si>
  <si>
    <t xml:space="preserve">6Vï¿½ï¿½ï¿½Aï¿½_x0010_iGï¿½ï¿½ï¿½ï¿½ï¿½hxî¯œ_x000b_ï¿½ï¿½ï¿½ï¿½oï¿½ï¿½_x0008_Un_x0005_@ï¿½Jï¿½Rf_x0002_ï¿½ï¿½}ï¿½Eï¿½_x0011_ï¿½ï¿½ï¿½7_x000b_ï¿½ï¿½ï¿½"ï¿½ï¿½_x0002_ï¿½ï¿½r_x0002_Jï¿½ï¿½?ï¿½Ø¥ï¿½*ï¿½_x0015_635_x0007_Ø§Zï¿½_x000f_ï¿½rîŽ§ï¿½Fï¿½ï¿½ï¿½]_x001b_8Û´?ï¿½ï¿½ï¿½}gTï¿½ï¿½L0ï¿½qK*M0_x001b__x001d_Ã¶ Dï¿½ï¿½ï¿½ï¿½ï¿½_x0013_ï¿½Æ£#ï¿½ï¿½ï¿½ï¿½ï¿½ï¿½ï¿½~ï¿½gï¿½Ç´ï¿½cï¿½ï¿½.ï¿½?ï¿½_x001a_ï¿½ï¿½ï¿½@]ï¿½Zï¿½HfI2ï¿½ï¿½k8ï¿½ï¿½ï¿½ï¿½ï¿½Fï¿½2ï¿½ï¿½ï¿½g8Gï¿½ß¤)tï¿½qï¿½_ï¿½n_x000f_ï¿½ï¿½ï¿½ï¿½Eï¿½Q7fï¿½-_x0016_a]Cï¿½)ï¿½;bï¿½^ï¿½Ú½.ï¿½ï¿½ï¿½ï¿½+ï¿½+ï¿½ï¿½5yW_x000b_|&gt;_x0003_ï¿½_x0007_Bï¿½ï¿½8ï¿½cGï¿½_x0015_ï¿½ï¿½_x000c_ï¿½ã…˜ï¿½Hà¬¸_x0015_ï¿½ï¿½</t>
  </si>
  <si>
    <t xml:space="preserve">Î¯_x0001__x001a_Zï¿½ï¿½_x0018_iï¿½I_x0006_Ì¡5ï¿½ï¿½ï¿½_x0012_Fï¿½Yï¿½ï¿½gï¿½?85ï¿½ï¿½ï¿½+ï¿½Zï¿½:{ï¿½lï¿½ï¿½ï¿½)ï¿½ï¿½oï¿½ï¿½</t>
  </si>
  <si>
    <t xml:space="preserve">Zï¿½_x0018_eï¿½ï¿½xï¿½ï¿½~aï¿½ï¿½qï¿½ï¿½ï¿½Oï¿½_x0005_ï¿½oz=tQï¿½_x0006_[oï¿½Hï¿½-ï¿½</t>
  </si>
  <si>
    <t xml:space="preserve">ï¿½ï¿½(ï¿½ï¿½k_x001a_l6ï¿½ï¿½ï¿½C8_x0011_</t>
  </si>
  <si>
    <t xml:space="preserve">ï¿½ï¿½mï¿½ï¿½Iï¿½ï¿½×®ï¿½</t>
  </si>
  <si>
    <t xml:space="preserve">d}ï¿½jmG+ï¿½ï¿½ï¿½ï¿½Jtï¿½ï¿½ï¿½zï¿½]\ï¿½lbÅ!Jï¿½)GVï¿½ï¿½|?ï¿½ï¿½nï¿½VDgï¿½\G._x0007__x0008_ï¿½ï¿½&gt;ï¿½}_x0013_Tdï¿½ï¿½ï¿½ï¿½Uï¿½ï¿½Hï¿½ï¿½fï¿½ï¿½*pï¿½_x0007_4Wï¿½_x0015__x0010_ï¿½*ï¿½{;_x0010_Oï¿½_x001e_ï¿½ï¿½:Ý›_x0015_!ï¿½qqï¿½vï¿½7&gt;ï¿½&lt;]ï¿½ki||pï¿½Ð¢UkDd_x0010__x0003_Brï¿½ï¿½ï¿½ï¿½ß¯?ï¿½geï¿½gï¿½/HJï¿½ï¿½yÍ†GWï¿½ï¿½ï¿½Ï¤ï¿½Lï¿½ï¿½_x0014_uï¿½ï¿½pï¿½_x0018__x0010_ï¿½ï¿½3vï¿½Mï¿½_x0005_ï¿½t</t>
  </si>
  <si>
    <t xml:space="preserve">ï¿½"_x0017_ï¿½ï¿½ï¿½ï¿½]s(ï¿½?ï¿½\sï¿½ï¿½ï¿½ï¿½ï¿½ï¿½PHï¿½[[ï¿½ï¿½Tï¿½ï¿½ï¿½_x001b_"ï¿½"ï¿½fï¿½ï¿½A;G-Mï¿½ï¿½Np_x0017_#_x001d_ï¿½Wï¿½Ü¡Sï¿½aÃ­ï¿½ï¿½ï¿½fï¿½ï¿½oDß¡ï¿½_x0002_Ý {B/xUÉ•ï¿½Å˜q |ï¿½ï¿½kH"ï¿½Tï¿½ï¿½R_x0012_ï¿½_x0001_ï¿½_x0007_8.x]Ø&amp;Sï¿½_x0013_ï¿½ï¿½ï¿½ï¿½ï¿½[Lhï¿½</t>
  </si>
  <si>
    <t xml:space="preserve">7ï¿½uÈªï¿½5{ï¿½ï¿½ï¿½_x0004_?ï¿½ï¿½ï¿½PRï¿½ï¿½ï¿½~ï¿½ï¿½ï¿½_x000c_(ï¿½ï¿½L#ï¿½&amp;ï¿½_x0011_ï¿½ï¿½_x0017_ï¿½_x0012_ï¿½^ï¿½ï¿½2#ï¿½ï¿½bï¿½_x001e_{ï¿½ï¿½fï¿½_x000c_ï¿½N*ï¿½ï¿½ï¿½ï¿½Zï¿½_x000e_ï¿½ï¿½ï¿½_x0007_j;ï¿½ï¿½uï¿½z?_x0016_ï¿½=aï¿½*.bï¿½]ï¿½ï¿½heï¿½[ï¿½P}^.ï¿½^'ï¿½Ï¹ex^ï¿½ï¿½|_x0006_ï¿½ï¿½UjFï¿½Â¨=q0ï¿½b;_x001d_ï¿½ï¿½.ï¿½$ï¿½ï¿½ï¿½ï¿½ï¿½5ï¿½ï¿½_x0006_ï¿½la;;ï¿½ï¿½ï¿½_x0004_ï¿½Vï¿½_x000e_97Lyï¿½'ï¿½_HGIï¿½fï¿½ï¿½ï¿½ï¿½_x0001_ï¿½?ï¿½ï¿½ï¿½ï¿½1ï¿½ï¿½/]ï¿½	_x0010_Eï¿½_x0017_ï¿½ï¿½_x0007_ï¿½_x0005_ï¿½_x0010_g7vï¿½_x001a_ctï¿½ï¿½p*ï¿½ï¿½é“¹_x0001_3u</t>
  </si>
  <si>
    <t xml:space="preserve">ï¿½ ï¿½ï¿½ï¿½_x000f_Fï¿½ï¿½Uï¿½ï¿½k_x0019_ï¿½_x001c__x0015_Rï¿½=1ï¿½=.Eï¿½_x0017_ï¿½ï¿½nï¿½ï¿½$kC</t>
  </si>
  <si>
    <t xml:space="preserve">ï¿½ï¿½×ƒ_x0012_ï¿½Qï¿½ï¿½ ï¿½ï¿½ï¿½ï¿½Ê¡ï¿½ï¿½ï¿½ï¿½i_x0015_ ï¿½ï¿½_x0002_ï¿½2_x001c_ï¿½85ï¿½fLiÕ‡ï¿½Bï¿½ï¿½ï¿½_x000b_ï¿½\ZYï¿½_ï¿½_x0013_Yï¿½ï¿½ï¿½ï¿½ï¿½ï¿½_x000c_</t>
  </si>
  <si>
    <t xml:space="preserve">L_x0011_sï¿½ï¿½Pï¿½7_x000e__x0017_OE*_x0013_ï¿½ß¯ï¿½ï¿½9ï¿½&amp;ï¿½D5Q)Eq]ï¿½tï¿½ï¿½Lï¿½ï¿½XÚ».+HOï¿½_x0002__x0004_ï¿½ï¿½ï¿½ï¿½\ï¿½cï¿½L+(ï¿½ï¿½#ï¿½_x0013_ï¿½#Ù¿nZz_x001a_ï¿½ï¿½&amp;ï¿½}5ï¿½N_Fï¿½ï¿½Pï¿½ï¿½ï¿½ï¿½_x0012_Ï¶:ï¿½_x001f_-l_x0012_ï¿½ï¿½Lï¿½ï¿½ï¿½mMï¿½ï¿½bï¿½ï¿½Ô“ï¿½ï¿½`xï¿½xUï¿½Bï¿½xY*l_x0006_</t>
  </si>
  <si>
    <t xml:space="preserve">ï¿½xï¿½_x0005_+[ï¿½ï¿½Tï¿½:ï¿½_x001b_1mï¿½ï¿½ï¿½ï¿½eï¿½ï¿½</t>
  </si>
  <si>
    <t xml:space="preserve">ï¿½)G.y_z</t>
  </si>
  <si>
    <t xml:space="preserve">ï¿½P{ï¿½ï¿½ï¿½ï¿½ï¿½</t>
  </si>
  <si>
    <t xml:space="preserve">ï¿½Kï¿½_x0006_!|_x0012_2ï¿½_x001c_ï¿½ï¿½|ï¿½ï¿½ï¿½ï¿½c'IZËÄ‘ï¿½lï¿½Jï¿½-pï¿½_x0018_'ï¿½Xï¿½t_x0016_ï¿½ï¿½`_x0007_3_x0005_nï¿½ï¿½ï¿½_x0014_ï¿½ï¿½ï¿½ï¿½ï¿½ï¿½ï¿½_x0016_ï¿½ï¿½ï¿½ï¿½_x001d_ï¿½iï¿½k[ï¿½ï¿½8$_x001e_ï¿½ï¿½ï¿½ï¿½ï¿½_x0018__x001f_</t>
  </si>
  <si>
    <t xml:space="preserve">ï¿½ï¿½Ud_x0008_ï¿½rï¿½ï¿½}ï¿½ï¿½k_x0019_ï¿½ï¿½_x0018_ï¿½&lt;_x0003_ï¿½ï¿½Ó½}</t>
  </si>
  <si>
    <t xml:space="preserve">duï¿½î¬›ï¿½Hï¿½ï¿½_x001f_ï¿½ï¿½</t>
  </si>
  <si>
    <t xml:space="preserve">ï¿½9ï¿½bï¿½9%ï¿½ï¿½]H&amp;ï¿½ï¿½ï¿½</t>
  </si>
  <si>
    <t xml:space="preserve">Cï¿½_x001f_ï¿½ï¿½ï¿½Iï¿½ï¿½_x0007_$ï¿½_ï¿½ï¿½7&amp;ï¿½ï¿½dï¿½*D_x001f_ï¿½ï¿½_x0001__x001b__x000e_ï¿½_x001e_&amp;_x001f_ï¿½_ï¿½vï¿½ï¿½c_ï¿½_ï¿½A dï¿½ï¿½_x0012_	Us&lt;gï¿½ï¿½ï¿½9_x0010_ï¿½ï¿½:ï¿½_x0013__x0002_ï¿½_x0018_ï¿½ï¿½#ï¿½_x000c_ï¿½Gã—”ï¿½ï¿½MF&amp;ï¿½ï¿½&gt;ï¿½]@ï¿½$O_x001a_ï¿½_x0004_AtbÞ]xv(_x0017_ËŠVcï¿½"`ï¿½^_x0016_ï¿½_x001d_ï¿½ï¿½~ï¿½X3ï¿½X_x000b_ï¿½Ko+ï¿½Ö‹ï¿½5ï¿½qï¿½ï¿½ï¿½ï¿½ï¿½ï¿½k&lt;ï¿½Y$ï¿½pï¿½\^ï¿½_x001c_Tjï¿½.hï¿½ï¿½ï¿½ï¿½_x001f_Fï¿½1ï¿½RÐ« ï¿½ï¿½ï¿½x_x0003_ï¿½ï¿½ï¿½ï¿½+_x001a_ï¿½</t>
  </si>
  <si>
    <t xml:space="preserve">!b'ï¿½ï¿½ï¿½ï¿½ï¿½ï¿½:ï¿½_x0007_ï¿½[ï¿½/ï¿½ï¿½ï¿½ï¿½ï¿½tï¿½ï¿½L}ï¿½]ï¿½ï¿½[ï¿½Xï¿½zU_x0006_Ä¦$M</t>
  </si>
  <si>
    <t xml:space="preserve">ï¿½ï¿½*å ï¿½e._x001a_Sï¿½(ï¿½|ï¿½vnAï¿½1ï¿½4ï¿½_x0001_ï¿½ï¿½1ï¿½Uï¿½ï¿½ï¿½5cEwï¿½Mqï¿½</t>
  </si>
  <si>
    <t xml:space="preserve">Pï¿½\wï¿½ï¿½ï¿½ï¿½Å¡dÌ³pï¿½ï¿½ï¿½cï¿½	'_x0003_Ô¼&lt;kï¿½4_x0003_ï¿½ï¿½jÌ‚tï¿½+ï¿½ï¿½!dï¿½ï¿½&amp;ï¿½ï¿½ï¿½aï¿½ï¿½ï¿½Gï¿½ï¿½Gï¿½ï¿½KQï¿½/&lt;xï¿½_x000e_kï¿½ï¿½F_x0012_`g%P_x0006_?ï¿½Y%5ï¿½zï¿½Mb~V*UMï¿½_x000c_ï¿½ï¿½ï¿½ï¿½ï¿½ï¿½ï¿½ï¿½_x0019_}J__x0018_ï¿½lIï¿½Yqï¿½)_x0004_ï¿½7ï¿½ï¿½reÕ€ï¿½@ï¿½ï¿½Aï¿½g`ï¿½ï¿½_x0016_"|ï¿½&gt;Fï¿½ï¿½&lt;ï¿½ï¿½Õ„2hËCÞ‚_x0019_ï¿½_x0006_Û¬Iï¿½ï¿½mï¿½Ö·ï¿½ï¿½ï¿½ï¿½ï¿½Aï¿½xï¿½uï¿½qeï¿½</t>
  </si>
  <si>
    <t xml:space="preserve">ï¿½ï¿½ï¿½ï¿½ï¿½=ï¿½ï¿½ï¿½1_x0016_ï¿½'J3ï¿½ï¿½!ï¿½N]ï¿½ï¿½ykm.l/ï¿½_x001f_Y;_x0016_[W_x000f_ï¿½__x0018_'ï¿½ï¿½.ï¿½#ï¿½9ï¿½_x0010_&gt;Nï¿½_x0013_ï¿½3z_x0015_ï¿½#gtï¿½ï¿½_x0005_E&amp;ï¿½i_x0015_pcxï¿½Óï¿½ï¿½ï¿½ï¿½ï¿½Wï¿½ï¿½aß‰ï¿½ï¿½lï¿½ï¿½5ï¿½ï¿½ï¿½ï¿½ï¿½_x0012_ï¿½_ï¿½ï¿½]D_x001f_ï¿½;_x0019_</t>
  </si>
  <si>
    <t xml:space="preserve">fï¿½IN".g8ï¿½-"6ï¿½ï¿½ï¿½Uï¿½pï¿½È£{7ï¿½ï¿½ï¿½0	Jï¿½Zï¿½kï¿½qlaï¿½aï¿½ï¿½ï¿½ï¿½ï¿½ä¸¿L'ï¿½_x0007__x0010_ï¿½ï¿½ckdï¿½Æšï¿½ï¿½ï¿½sï¿½ï¿½P}aï¿½ï¿½T3ï¿½ï¿½ï¿½ï¿½ï¿½5dï¿½_x0012_ï¿½ï¿½"BÑï¿½P_x0019_ï¿½ï¿½ï¿½MXS_x0003_}ï¿½0;_x0011_ï¿½ï¿½ï¿½_x0004_uï¿½'Lï¿½-_x001c_gï¿½ï¿½ï¿½?ï¿½2x_x0016_Lï¿½1ï¿½ï¿½ï¿½SÚ†)BPï¿½Ü‡ï¿½ï¿½ï¿½rj ï¿½_x001c__x001d_I!ï¿½Lï¿½)_Dï¿½hï¿½ï¿½ï¿½ï¿½)ï¿½_x000f_ï¿½}_x0017_-X_x001a_ï¿½Zï¿½ï¿½ï¿½ï¿½_x0007_Ysï¿½Há¨šï¿½ï¿½Ø®ï¿½ï¿½ï¿½_x0013_Ê“ï¿½cCï¿½ï¿½ï¿½hG)ï¿½+Crï¿½ï¿½è´·ï¿½U"ï¿½ï¿½_x0007_ï¿½ï¿½ï¿½sï¿½)pxï¿½ï¿½&gt;"&lt;ï¿½Mï¿½</t>
  </si>
  <si>
    <t xml:space="preserve">ï¿½ï¿½5Wï¿½_x0019_ï¿½Lï¿½</t>
  </si>
  <si>
    <t xml:space="preserve">ï¿½ï¿½%#Qï¿½_x001e_=ï¿½_x0008_ï¿½1ï¿½ï¿½ï¿½È¯7ï¿½GN~Iï¿½$	ï¿½ï¿½ï¿½ï¿½#ï¿½_x0019_3ï¿½44ï¿½mï¿½hï¿½ï¿½_x0001_ï¿½ND'ï¿½ï¿½ï¿½?dï¿½kï¿½ï¿½ï¿½{ï¿½ï¿½ï¿½5ï¿½$ï¿½Q_x0016_sï¿½ï¿½ï¿½b/ï¿½Cï¿½ï¿½Xï¿½ï¿½$ï¿½ï¿½ï¿½_x0018_`ï¿½Goï¿½Q&lt;@ï¿½ï¿½ï¿½ï¿½ï¿½=_x0008_BB_x0006_U!GYm?ï¿½?ò“½¯Ë†vV~ï¿½ï¿½ï¿½ï¿½cï¿½Cï¿½6Ü»Tï¿½8Wï¿½_x0011_ï¿½ï¿½|ï¿½@ï¿½%ï¿½ï¿½ï¿½ï¿½*nNiï¿½ï¿½Y_x0006_ï¿½[_x0018_ï¿½ï¿½ï¿½0pï¿½×¢ï¿½ï¿½{ï¿½S_x000f_nï¿½ï¿½ï¿½ï¿½ï¿½_x0012_*ï¿½h2kzKï¿½ï¿½u7eKï¿½@ï¿½ï¿½ï¿½ï¿½ï¿½Ï`ï¿½ï¿½ï¿½Ê·ï¿½ï¿½ï¿½ï¿½}ï¿½Kï¿½ï¿½ËŽ/k{ï¿½_x001d__x0016_pï¿½Gï¿½#ï¿½dï¿½[Q_x0006_Ùï¿½ï¿½Ð¤.ï¿½ï¿½ï¿½ï¿½ï¿½ï¿½ï¿½ï¿½Lï¿½ï¿½*eï¿½*_x0016_V_x0013_ï¿½*ï¿½XO!LIï¿½ï¿½]Öƒï¿½</t>
  </si>
  <si>
    <t xml:space="preserve">aï¿½Í¯-ï¿½Ü¢ï¿½_x0018_ï¿½ï¿½nï¿½ï¿½ï¿½ï¿½ÈŽï¿½ï¿½_x0014_ï¿½8ï¿½ï¿½!ï¿½mï¿½8]Wï¿½ï¿½ï¿½Eï¿½2ï¿½_x000c_ï¿½_x0019_Xï¿½ï¿½_x0006_?l+ï¿½0ï¿½_x0005__x001a_(_x0008_ï¿½_x0019_\_x001a_ï¿½$Sk_x001c_+ï¿½_x0001_ï¿½[Nï¿½ï¿½ï¿½Ý¸xï¿½ï¿½8ï¿½Gï¿½ï¿½ï¿½ï¿½Enï¿½ï¿½ï¿½Î¼_x001c_ï¿½Í¯ï¿½ï¿½H_x001b_ï¿½tï¿½ï¿½p-@ï¿½_x0013_j&gt;×„5ï¿½%Nï¿½gOï¿½ï¿½ï¿½nPï¿½oï¿½yï¿½_x000c__x0001_ï¿½ï¿½8-ï¿½E_x0018_0ï¿½ï¿½Aï¿½ï¿½ _x001a_qï¿½ï¿½(ï¿½ï¿½ï¿½_x0018__x001e_ï¿½y_x0007_ï¿½ï¿½ï¿½ï¿½rSï¿½rï¿½bï¿½Z|ï¿½?ï¿½x2lï¿½gï¿½ï¿½ï¿½ËŸDï¿½	ï¿½ï¿½ï¿½cC(Í”_x0017_Wvï¿½_x0016_}ï¿½ï¿½[Ú†Yï¿½ï¿½q_x000f_ï¿½ï¿½*ï¿½	ï¿½_x0003__x0003_&gt;}ï¿½ï¿½pï¿½:ò‡”.ï¿½ï¿½_x0017_è‚‰</t>
  </si>
  <si>
    <t xml:space="preserve">ï¿½`ï¿½ï¿½ï¿½ï¿½ï¿½I_x0015_ï¿½ï¿½ï¿½=_x0005_ï¿½_x0001_ï¿½ï¿½(ï¿½tï¿½È³ï¿½ï¿½-ï¿½ï¿½ï¿½Ü¨ï¿½ï¿½6ï¿½</t>
  </si>
  <si>
    <t xml:space="preserve">ï¿½ï¿½Ê—ï¿½Mï¿½ï¿½_x001e_$ï¿½#e"_x0015_Qv-ï¿½ï¿½_x0008_ï¿½]Ü‚fï¿½6ï¿½ï¿½ï¿½ï¿½*_x0006_cï¿½ï¿½ï¿½ï¿½ï¿½_x0013__x001e_%Vï¿½ï¿½ï¿½ï¿½{ï¿½</t>
  </si>
  <si>
    <t xml:space="preserve">ï¿½2ï¿½R7ï¿½_x0003_qoï¿½ï¿½ï¿½z_x0019_ï¿½K_x000f_ï¿½ï¿½D_x0010_%ï¿½_x0006_ï¿½_x0007_cï¿½ï¿½ï¿½ï¿½Ô‹ï¿½ï¿½ï¿½Yï¿½Bï¿½_x001e_ï¿½Pï¿½_x0012_Y@ï¿½</t>
  </si>
  <si>
    <t xml:space="preserve">$ï¿½	_x000e_ï¿½ï¿½ï¿½r_x0011_ï¿½ï¿½ï¿½;ï¿½_x0013__x0004_.7Tï¿½lTÛ»ï¿½ï¿½ï¿½ï¿½_x0005_ï¿½_x0017_pBï¿½ï¿½ï¿½)ï¿½ï¿½vï¿½ï¿½2ï¿½ï¿½ï¿½ï¿½xï¿½ï¿½{_x001d_Uï¿½7^ï¿½iï¿½ï¿½_x0015_B_x0002_ï¿½ï¿½_x0017_cz</t>
  </si>
  <si>
    <t xml:space="preserve">ï¿½-ï¿½Bï¿½ï¿½ZI8&amp;ï¿½ï¿½(ï¿½rï¿½ï¿½s=ï¿½}0G/gï¿½Sï¿½.ï¿½</t>
  </si>
  <si>
    <t xml:space="preserve">jï¿½ï¿½ï¿½(_ï¿½ï¿½ï¿½(ï¿½ï¿½ï¿½MEï¿½6ï¿½9ï¿½ï¿½f=ï¿½+&amp;ï¿½t.</t>
  </si>
  <si>
    <t xml:space="preserve">ï¿½ï¿½_x0006_ï¿½hDï¿½ï¿½ï¿½:@&amp;_x0015_ï¿½uï¿½L]ï¿½_x0019_Å«bï¿½ï¿½|ï¿½ï¿½_x0005_ï¿½ï¿½Y__ï¿½_x0002_ï¿½tï¿½_x001a_0_x000e_+ï¿½1@ï¿½ï¿½dï¿½ï¿½bï¿½[ï¿½jï¿½ï¿½c3ï¿½ï¿½Mï¿½=_x001b_ï¿½Qï¿½ßœï¿½ï¿½=ï¿½z^ï¿½H_x000e_ï¿½ï¿½ï¿½_x0014_ï¿½ ï¿½pï¿½;ï¿½ï¿½ï¿½yï¿½ï¿½ï¿½ï¿½Vxï¿½1gz5ï¿½}ï¿½ï¿½\n~ï¿½ï¿½$_x0013_&lt;ï¿½[_x0002_bï¿½:ï¿½pï¿½_x0007_ï¿½gï¿½|ï¿½_x0002_ï¿½ï¿½</t>
  </si>
  <si>
    <t xml:space="preserve">4ï¿½_x0014_ï¿½&gt;ï¿½ï¿½fï¿½`ï¿½ï¿½ï¿½ï¿½_x0005_ï¿½ï¿½Qï¿½ï¿½ï¿½ï¿½1Xï¿½ï¿½w^ï¿½</t>
  </si>
  <si>
    <t xml:space="preserve">LE_x0011_ï¿½ï¿½Eï¿½KEï¿½ï¿½|ï¿½#×»ï¿½ï¿½ï¿½ï¿½ï¿½@ï¿½_x0018__x0012__x0013_ï¿½_x001f_ï¿½ï¿½!Í‘z9ï¿½ï¿½ï¿½5\Peï¿½dÃ£ï¿½_x000c_ï¿½_x0019_ï¿½eCe;ï¿½ï¿½%ï¿½ï¿½Ô”~ï¿½Tï¿½Dï¿½]_x0012_ï¿½gï¿½ï¿½yBï¿½ï¿½ï¿½ï¿½`'ï¿½ï¿½y%ï¿½mï¿½19ï¿½rï¿½=_x0005_ï¿½ï¿½Iï¿½Hï¿½ï¿½ï¿½sRï¿½LHï¿½Sï¿½{Me_x0003_ï¿½ï¿½cï¿½ï¿½ ï¿½ï¿½ï¿½_x000c_ï¿½_x0015_B`ï¿½}ï¿½ï¿½oï¿½&amp;_x001c_T(ï¿½nï¿½uFjJï¿½_ï¿½_x0017_ï¿½_x000c_ï¿½23ï¿½ï¿½fï¿½ï¿½&amp;ï¿½ï¿½=ï¿½IH._x0019_ï¿½-ï¿½gï¿½"_x0012_ï¿½ï¿½ccï¿½ï¿½hï¿½'ï¿½ï¿½]ï¿½/DV(ï¿½ï¿½ï¿½_x000f_ï¿½_x0004_ï¿½mY7ßŒï¿½ï¿½ï¿½^ï¿½&amp;_x001a_ï¿½ï¿½ï¿½dï¿½ï¿½\Ï¹ï¿½ï¿½ï¿½</t>
  </si>
  <si>
    <t xml:space="preserve">ï¿½ï¿½ï¿½ï¿½ï¿½hï¿½ï¿½qsï¿½ï¿½ï¿½#(V_x000f_ï¿½ï¿½Uï¿½ï¿½_ï¿½*ï¿½ï¿½ï¿½gï¿½Fï¿½ï¿½_x0006_lï¿½ï¿½2ï¿½ï¿½)_x0013_ï¿½?ï¿½ï¿½ï¿½ï¿½ï¿½oï¿½ï¿½Bï¿½{2ï¿½ï¿½ï¿½WAï¿½ï¿½ï¿½zï¿½ï¿½y_x0017_ï¿½ï¿½ï¿½nï¿½Ï’ï¿½ï¿½_x0015_	Nuï¿½ï¿½ï¿½Xï¿½Ú‰Zï¿½ï¿½&lt;_x001f_9ï¿½g_x000b_/ï¿½Rï¿½Jï¿½&lt; _x001e_@iï¿½ysNBï¿½~ï¿½_x000e_.'ï¿½ï¿½ï¿½ï¿½ï¿½ï¿½ï¿½ï¿½ï¿½_x001a_;ï¿½(_x0003__x000b_ï¿½G_x0019_B_x0006_P_x000e_ï¿½)O_ï¿½ï¿½ï¿½#Pï¿½</t>
  </si>
  <si>
    <t xml:space="preserve">#ï¿½ï¿½_ï¿½BÚ•w}ï¿½@Xï¿½ÅŒMï¿½{ï¿½R_x000b_ï¿½6ï¿½ï¿½</t>
  </si>
  <si>
    <t xml:space="preserve">Bï¿½ï¿½ï¿½ï¿½Ì¥ï¿½ï¿½ï¿½&lt;_x0013_)dï¿½ï¿½ï¿½ZD_x000f_ï¿½ï¿½ï¿½oï¿½ï¿½_x001b_lï¿½=f_x000c_ï¿½ï¿½ï¿½ï¿½_x001b_ï¿½ï¿½L_x0005_ï¿½ï¿½ï¿½{F_x0012_Yï¿½ï¿½ï¿½+ï¿½ï¿½#ï¿½ï¿½[ï¿½ï¿½_x000b__x000e_ï¿½sï¿½ï¿½Ò¹Gï¿½_x0006_:ï¿½ï¿½ï¿½_x0003_ï¿½Û˜Yï¿½_x001e_ï¿½ï¿½ï¿½vï¿½ï¿½ï¿½ï¿½ï¿½R&lt;;0ï¿½Dï¿½_x001b_ï¿½ï¿½ï¿½_x0007_0_x0003_ï¿½ï¿½Sï¿½"CQhï¿½ï¿½ÝŠ_x0010__x0011_</t>
  </si>
  <si>
    <t xml:space="preserve">ï¿½&gt;ï¿½vï¿½_x0016_ï¿½</t>
  </si>
  <si>
    <t xml:space="preserve">ï¿½1_x0002_m6ï¿½_x0004__x0003_ï¿½Iï¿½*ï¿½ï¿½ï¿½_x0002_&gt;ï¿½ï¿½ï¿½4ï¿½|GGÇ¬?ï¿½ï¿½Guï¿½ï¿½_x0015_ï¿½ï¿½ï¿½Gï¿½E6ï¿½ï¿½{"v_x0014_PVï¿½Fï¿½ï¿½6Dï¿½ï¿½9ï¿½;ï¿½ï¿½ï¿½ï¿½ï¿½ï¿½gï¿½ï¿½&amp;Lï¿½Fv_x0007_ï¿½ï¿½N_x000f_ï¿½ï¿½Å­Ì¡ï¿½H48 ï¿½[ï¿½~ï¿½ï¿½%ï¿½ï¿½å­gBï¿½{ï¿½Yï¿½+jï¿½ï¿½ï¿½-ï¿½ï¿½Dï¿½Eï¿½vï¿½ï¿½ï¿½ï¿½ï¿½ï¿½ï¿½}ï¿½_x001e_vï¿½Î!v_x0003_ï¿½fï¿½:ï¿½DHt</t>
  </si>
  <si>
    <t xml:space="preserve">ï¿½Oï¿½_x0014__x001d_ï¿½ï¿½ï¿½tØŸï¿½zï¿½|!ï¿½Mï¿½ï¿½ï¿½iï¿½ï¿½ï¿½ï¿½</t>
  </si>
  <si>
    <t xml:space="preserve">_x0006_ï¿½ï¿½_x0001_yï¿½ï¿½5ï¿½ï¿½ï¿½`Xï¿½_x001b_ï¿½gï¿½d_x0019_ï¿½'ï¿½ï¿½ï¿½_x0019_ï¿½\ï¿½aï¿½ï¿½ï¿½Nï¿½ï¿½ï¿½wï¿½mï¿½ï¿½ksg_x0013_ï¿½_x0015_ï¿½ï¿½Iï¿½ï¿½ï¿½ï¿½_x0018__x0015_o_x001c_Eï¿½4_x0002_ï¿½ï¿½=e_x000e_ï¿½_x0014_ï¿½o6ï¿½ï¿½;ï¿½ï¿½=ï¿½rï¿½mï¿½kSwï¿½ï¿½Pï¿½Kï¿½_x000f_&gt;]ï¿½ï¿½_x0007_oï¿½_x0011_ï¿½Wï¿½)ï¿½\q</t>
  </si>
  <si>
    <t xml:space="preserve">pCï¿½Ü–_x000e_ï¿½(gï¿½|_x001c_"ï¿½Nï¿½ï¿½ï¿½ï¿½=ï¿½g_x0002_ï¿½{@ï¿½ï¿½_x0015_uï¿½OH^iï¿½_x001f_ï¿½â‘„Zï¿½qï¿½ï¿½RG)ï¿½ï¿½_x000f_"PWiï¿½&amp;+ï¿½_x001b__x001b_ï¿½^ï¿½ï¿½|cVï¿½ï¿½_x001f_ï¿½XMï¿½?ï¿½ï¿½=ï¿½ï¿½ï¿½ï¿½ï¿½^Gï¿½ï¿½ï¿½[_x001d__x0011_)rï¿½_x000e_ï¿½$ï¿½BEï¿½Sï¿½_x000b_ï¿½ï¿½0ï¿½\fu:ï¿½Iï¿½ï¿½-sYï¿½ï¿½\ï¿½\ï¿½ï¿½X8ï¿½ï¿½_x0010_Zï¿½ï¿½ï¿½aï¿½ï¿½ï¿½ï¿½=uï¿½ï¿½ï¿½ï¿½ï¿½U=_x001e_&gt;ï¿½ï¿½ï¿½ï¿½zï¿½^ï¼ï¿½ï¿½ï¿½ï¿½Õ§_x000f_ï¿½ï¿½_x001b_ï¿½=ï¿½_x0014_ï¿½ï¿½xï¿½ï¿½_x0001_6ï¿½×‰ï¿½_x0015_ï¿½_x0004_ï¿½Bï¿½ï¿½H`ï¿½Jï¿½FÕ%8_x0007_ï¿½ï¿½&amp;wï¿½ï¿½*ï¿½FIï¿½_x0006_ï¿½ï¿½ï¿½"ï¿½ï¿½&gt;/ï¿½8ï¿½ï¿½_x0015_ï¿½ï¿½iï¿½ï¿½_x001f__x001c_ï¿½ï¿½ï¿½6ï¿½ï¿½ï¿½?.O</t>
  </si>
  <si>
    <t xml:space="preserve">ï¿½Sï¿½.ï¿½Pï¿½4ï¿½Oï¿½ï¿½(ï¿½QRï¿½AF_x0007_cVï¿½ï¿½ï¿½ï¿½çŸ›5#e_x001b_ï¿½5KVï¿½ï¿½{ï¿½Sï¿½ï¿½\ï¿½_x0017__x0013__x0006_?Bï¿½#+ï¿½_x0014_lï¿½tï¿½ï¿½v_x0014_=8ï¿½vï¿½_x001c_ï¿½È¿ï¿½zï¿½_x0019__x001d_s5ï¿½nÂ»ï¿½ï¿½)ï¿½ï¿½1ï¿½_x0015_ï¿½ï¿½nï¿½ï¿½&lt;ï¿½ï¿½_x0012_ï¿½</t>
  </si>
  <si>
    <t xml:space="preserve">ï¿½ï¿½ï¿½3ï¿½ï¿½9ï¿½_x0017_q5Uï¿½ï¿½_x0008_ï¿½ï¿½4ï¿½_x0011_ï¿½ï¿½_x001f_Jï¿½6'ï¿½/\ï¿½bJï¿½@1ï¿½ï¿½</t>
  </si>
  <si>
    <t xml:space="preserve">ï¿½7ï¿½_x001d_ï¿½ï¿½(ï¿½ï¿½ï¿½Pï¿½r&amp;ï¿½ï¿½d_x0017_Pï¿½dpï¿½ï¿½ï¿½?ï¿½ï¿½]_x001e_7ï¿½_x000e_P_x0007_ï¿½ï¿½ï¿½Äªï¿½ï¿½ï¿½ï¿½ï¿½_x000f_ï¿½N</t>
  </si>
  <si>
    <t xml:space="preserve">ï¿½~z)ï¿½ï¿½fï¿½ï¿½ï¿½Tqï¿½ï¿½ï¿½ï¿½ï¿½Xï¿½ï¿½ï¿½ï¿½ï¿½ï¿½ï¿½3kfï¿½ï¿½ï¿½_x0017_ï¿½ï¿½_x0007__x0001_ï¿½ï¿½_x0017__x001c_1_x0003_Æ¤(_x0018_ï¿½ï¿½wï¿½.ï¿½Ê¤ï¿½Uï¿½ï¿½ï¿½7ï¿½_x001d_ï¿½ï¿½ï¿½ï¿½Wa_x0016__x0010__x001c_ï¿½Ï­:ï¿½[_x001a_L{ï¿½ï¿½fï¿½ï¿½W5c3ï¿½_x0001_ï¿½ï¿½b&amp;ï¿½_x001a_Aï¿½7(2ï¿½Qz/ï¿½ï¿½ï«¹ï¿½[ï¿½ï¿½5gï¿½$</t>
  </si>
  <si>
    <t xml:space="preserve">_yï¿½2ï¿½ï¿½ï¿½*nvï¿½ï¿½Ä²ï¿½_x001e_ï¿½ï¿½_x0002_:?_x001e_8_x001e__x0018_ï¿½_x0011_ï¿½_x0005_-ï¿½ï¿½N#-ï¿½_x0014_Â¼ï¿½Ï¯!ï¿½ï¿½_x001c_Ì²_x000b_sZ{'ï¿½ï¿½kVï¿½ï¿½ï¿½`[_x0012_Xï¿½ï¿½ï¿½_x0013_-ï¿½=|ï¿½Pï¿½Oï¿½ï¿½aï¿½_x0016_ï¿½ï¿½Fï¿½ _x001b_ï¿½ï¿½j_x000c__&amp;Nï¿½|ï¿½ï¿½ï¿½ï¿½Çƒ%~ï¿½_x000f__x0007_ï¿½ï¿½ ï¿½_x000f_ï¿½q_x0007_&gt;wOï¿½{ï¿½q_x0003_/ï¿½ï¿½ï¿½ï¿½Dï¿½.ï¿½ï¿½*ï¿½@O\v_x0017_*ï¿½!ï¿½Pï¿½`ï¿½DÞ“ï¿½sï¿½Ô®T</t>
  </si>
  <si>
    <t xml:space="preserve">1ï¿½ï¿½ï¿½_x000f_ï¿½ï¿½zï¿½ï¿½&lt;Ñž</t>
  </si>
  <si>
    <t xml:space="preserve">ï¿½);ï¿½M^ï¿½*=ï¿½Yï¿½a8H}ï¿½ï¿½ï¿½@|ï¿½ï¿½ï¿½yï¿½ï¿½_x0008_ï¿½Â–fï¿½Ù´IENï¿½rqÑžS_x001d_ï¿½ï¿½\ï¿½d.ï¿½_x0005_r~&amp;+ï¿½ï¿½ï¿½zï¿½ï¿½V&amp;Aï¿½_x0011_;aï¿½G:}aï¿½ï¿½+ï¿½]ï¿½!ï¿½Jï¿½ï¿½vFC&amp;ï¿½ï¿½-yï¿½ï¿½ï¿½ï¿½ï¿½ï¿½ï¿½ï¿½ï¿½aï¿½Tï¿½GA_x000e_fï¿½ï¿½|_x0015_ï¿½ï¿½ï¿½_x0014_cí“‹ï¿½_x0008__x0004_ï¿½ï¿½71ï¿½c_x000b__x0002_Hn_x0011_ï¿½Bï¿½ï¿½ï¿½</t>
  </si>
  <si>
    <t xml:space="preserve">ï¿½ï¿½_x0012__x0018_\xï¿½ï¿½É³~(|ï¿½ v&gt;ï¿½nï¿½~Fï¿½#5_x000c_ï¿½_x0015_~%o0ï¿½ï¿½ï¿½Rï¿½ï¿½_x0013_ï¿½Uï¿½_x001d_ï¿½_x0012_Dï¿½qï¿½@Eï¿½Uï¿½:}ï¿½r_x0015_ï¿½HmG)ï¿½ï¿½ï¿½ï¿½_x000f_ï¿½_x000f_0Yï¿½]ï¿½jlï¿½_x0016_ï¿½ï¿½pï¿½'0ï¿½ï¿½ñ–¥ï¿½ï¿½ï¿½XË³+Bjï¿½I_x001c_&amp;yEï¿½ï¿½wï¿½ï¿½ï¿½_x001f_ï¿½LSï¿½ï¿½U&amp;ï¿½_x0004_5/.1ß¶ï¿½Dï¿½Û‘jï¿½ï¿½Ç›ï¿½ï¿½gï¿½ï¿½*_x0014_Tï¿½Haï¿½ï¿½Ü…w'ï¿½ï¿½	ï¿½ï¿½aï¿½_x0001__x001c_0ï¿½ï¿½)ï¿½ï¿½Vï¿½(ï¿½ï¿½SD3ï¿½r_x0008_ï¿½ï¿½ï¿½ï¿½K$Þ¡ï¿½ï¿½ï¿½2_x0014__x0011_ï¿½È¦}ï¿½ï¿½._x0003_ï¿½ï¿½ï¿½ï¿½_x0008_#Iï¿½ï¿½ï¿½ï¿½ï¿½ï¿½_x001e_	ï¿½ï¿½_x001d_ï¿½ï¿½hï¿½ï¿½ï¿½ï¿½ ï¿½ï¿½ï¿½ï¿½é”ˆoï¿½ï¿½vï¿½`ï¿½ï¿½ï¿½ï¿½ï¿½ï¿½ï¿½ï¿½ï¿½_x000c_$!Iï¿½ï¿½Ã‚ï¿½"_x000c_[ï¿½+ï¿½(_x0004__ï¿½ï¿½ï¿½ï¿½$7ï¿½ï¿½"Pï¿½ï¿½</t>
  </si>
  <si>
    <t xml:space="preserve">_x0004_MÝ²Ú»yï¿½+ï¿½ï¿½ï¿½+_Kï¿½Z_x0019_(Tï¿½0s=_x0006_tF_x0012_ï¿½&lt;Zï¿½_x0011__x0015__x000f_Ô²ï¿½ï¿½_x0002_ï¿½Atï¿½-ï¿½_x0005_ï¿½Nbg[Zï¿½_x0008_ï¿½Kï¿½`oï¿½_x0016_4ï¿½*BX</t>
  </si>
  <si>
    <t xml:space="preserve">4s_x0011_ï¿½_x000e__x0007_@ gN_x0014__x0008_l9ï¿½s-ï¿½lï¿½z_x0016_Ïº_x0004_xVï¿½ï¿½ï¿½LXï¿½ï¿½Yï¿½ï¿½_x0003_yï¿½ï¿½$ï¿½_x0008_//ï¿½ï¿½Î©Iï¿½ï¿½</t>
  </si>
  <si>
    <t xml:space="preserve">Uï¿½ï¿½Gï¿½_x001d_ï¿½_x001e_ï¿½_x0005_eï¿½ï¿½7ï¿½fï¿½_x0017_ï¿½_x0015_ï¿½ï¿½ï¿½_x0004_/=ï¿½ï¿½ï¿½:ï¿½_x0005_zoï¿½z+ï¿½ï¿½ï¿½ï¿½N_x000c_ï¿½ï¿½ï¿½Wï¿½ï¿½ï¿½ï¿½ï¿½ï¿½ï¿½0Jï¿½cï¿½ï¿½ï¿½ï¿½Mß‰ï¿½$ï¿½ï¿½ï¿½</t>
  </si>
  <si>
    <t xml:space="preserve">JN_x001a_'oï¿½</t>
  </si>
  <si>
    <t xml:space="preserve">eï¿½ï¿½tï¿½2cï¿½oï¿½8ï¿½{ï¿½ï¿½ï¿½5ï¿½]ï¿½iï¿½ï¿½ï¿½r?~ï¿½zï¿½ï¿½ï¿½_x0018_ï¿½ï¿½Rï¿½B3ï¿½ï¿½ï¿½ï¿½-ï¿½ï¿½_x0001_ï¿½ï¿½ï¿½_x0016_yï¿½ï¿½</t>
  </si>
  <si>
    <t xml:space="preserve">ï¿½ï¿½Emdï¿½$_x0013_v_gï¿½)ï¿½xï¿½Hï¿½ï¿½_x0007_:O{9ìŒ¾</t>
  </si>
  <si>
    <t xml:space="preserve">_x0004__x0001_ï¿½ï¿½ï¿½ï¿½ï¿½ï¿½3ï¿½ï¿½_x001e_æˆ¶ï¿½_x001d_cï¿½ï¿½ï¿½Cï¿½ï¿½_x000e_ï¿½_x0014_</t>
  </si>
  <si>
    <t xml:space="preserve">FuV_x0002_Ç“ï¿½	=ï¿½_x001f_ï¿½^zï¿½Lï¿½ï¿½t;ï¿½ï¿½Ü²A7ï¿½_x0018_ï¿½^ï¿½ï¿½pHa&amp;'Lï¿½ï¿½Ó´AgyCoï¿½`ï¿½_x001e_ï¿½ï¿½ï¿½_x0001_Kï¿½Vï¿½Kï¿½TLï¿½ï¿½6.0kï¿½ï¿½n_x0003_ï¿½ï¿½84ï¿½ï¿½ ï¿½_x001a_u_x000f_ï¿½ï¿½ËŒï¿½_x000b__x001e_l	_x0014__x000f_Qtï¿½8ï¿½brï¿½ï¿½_x000c_ï¿½ï¿½\o=_x001c__x0013_tï¿½;ï¿½ï¿½È¢ï¿½ï¿½r_x001a_ï¿½</t>
  </si>
  <si>
    <t xml:space="preserve">ï¿½&gt;_x0015_;ï¿½$iï¿½ï¿½tØ‚m%ï¿½qï¿½ï¿½ï¿½t6_x0005_ï¿½ï¿½_x0015_ï¿½Úï¿½C*c_x001c_Jz{ï¿½è¡Œ_x0002_7ï¿½_x0019_ï¿½ï¿½;yØ—ï¿½ï¿½ï¿½VeÚ‡ï¿½!ï¿½V_x000f_ï¿½ï¿½(ï¿½ï¿½Gnï¿½ï¿½Xï¿½Ddï¿½o_x0005_ï¿½ï¿½. ï¿½nï¿½x5d_x000e_ï¿½ZKï¿½v6ï¿½_x000c_ï¿½ï¿½4ï¿½20ï¿½ï¿½_ï¿½ï¿½Zï¿½Þ–ï¿½G_x001e_gï¿½ï¿½6Ã¤_Gï¿½rÃ™C_x0006_5</t>
  </si>
  <si>
    <t xml:space="preserve">ï¿½ï¿½ï¿½~Nï¿½`*ï¿½Orï¿½ï¿½+ï¿½ï¿½Mï¿½ï¿½ _x0008__x0019_ï¿½ï¿½ï¿½Q)ï¿½ï¿½ï¿½VÞ®[&gt;mï¿½\ï¿½K_x0013_E|ÄŸ_x001f_ï¿½THp_x0019_ï¿½-Sï¿½O0_x001d_ï¿½^ï¿½(ï¿½ï¿½ï¿½pï¿½_x0005_ï¿½Yï¿½ï¿½uï¿½ï¿½[ï¿½s;eï¿½_x001d_z#ï¿½ï¿½Fï¿½ï¿½_x001b_G_x0018_ï¿½ï¿½Æ»7_x0017_</t>
  </si>
  <si>
    <t xml:space="preserve">P_x0012_pÖ‹r_x0003_ï¿½ï¿½ï¿½ï¿½_x0004_ï¿½Sï¿½_x000f_ï¿½ï¿½Sï¿½&lt;ï¿½$%^Bï¿½eSDï¿½ï¿½Sï¿½{q_x001b__x0014_|PZï¿½ï¿½_x0012_&gt;nNDï¿½gï¿½ï¿½cï¿½ï¿½</t>
  </si>
  <si>
    <t xml:space="preserve">ï¿½_x0015__x0010_ywï¿½Ü©Õ†ï¿½pï¿½ï¿½tï¿½ï¿½ï¿½ë Œï¿½èœ·Ý¹6Ò­wï¿½_x0018_6ï¿½S'ï¿½ï¿½ï¿½ï¿½ï¿½ï¿½7ï¿½tÌ½ï¿½2ï¿½V_x0008_9ï¿½ï¿½ï¿½ï¿½ï¿½Lï¿½bï¿½ï¿½$ï¿½(ï¿½</t>
  </si>
  <si>
    <t xml:space="preserve">Ê¿&lt;ï¿½Lï¿½ï¿½ï¿½ï¿½Qï¿½ï¿½SÕ•ï¿½jZg _x000f_wï¿½NÆ¶ï¿½.é¾†|~&amp;ï¿½gpï¿½:_ï¿½o^ï¿½ï¿½RTq1ï¿½ï¿½Kï¿½L)?$Zvï¿½ï¿½W\ï¿½_x0017_ï¿½ï¿½e</t>
  </si>
  <si>
    <t xml:space="preserve">!ï¿½~ï¿½rï¿½ï¿½_x0005__x001f__x0003_ï¿½Nï¿½ï¿½ï¿½ï¿½x!ï¿½</t>
  </si>
  <si>
    <t xml:space="preserve">+ï¿½ </t>
  </si>
  <si>
    <t xml:space="preserve">"5ï¿½ï¿½ï¿½Ö«_x0007_Gï¿½}ï¿½h|ï¿½ï¿½ï¿½ï¿½_x0016__x0014_ï¿½ï¿½</t>
  </si>
  <si>
    <t xml:space="preserve">Puï¿½ï¿½cï¿½Dï¿½_x0019_ï¿½Pï¿½ ï¿½KH$ï¿½_x0007_ï¿½ï¿½ï¿½ï¿½!d|ï¿½[ï¿½dJï¿½ï¿½ï¿½ï¿½ï¿½mï¿½ï¿½ï¿½gï¿½ï¿½ï¿½7ï¿½Tï¿½@6ï¿½ï¿½ï¿½ï¿½E_x000b_ï¿½ï¿½ï¿½"ï¿½ï¿½p_x0002_Oï¿½Tï¿½ï¿½wG_x0008_ï¿½ï¿½3ï¿½+ï¿½NMFï¿½_x0015_ï¿½ï¿½&gt;ï¿½ï¿½_x001e__x0004_5=ï¿½ï¿½ï¿½ï¿½eï¿½Ô«kt_x001a_ï¿½ï¿½ï¿½*ï¿½ï¿½%ï¿½fP_x0014_ï¿½Hï¿½Ôµï¿½Ã¤ï¿½4hï¿½Nï¿½xyKï¿½ï¿½r~?ï¿½_x0008_|Snï¿½`)ï¿½ï¿½XVï¿½ï¿½ï¿½^ï¿½ï¿½jQï¿½Uï¿½_x0006_ï¿½`ï¿½ï¿½_x001c_PMBCï¿½ï¿½Ï„ï¿½;ï¿½ï¿½uï¿½6Eï¿½pï¿½ï¿½ï¿½_x000c_sï¿½ï¿½ï¿½x_x001e_ï¿½ï¿½ï¿½_x001b_ï¿½%&lt;ï¿½WA{\ï¿½ï¿½ï¿½ï¿½!ï¿½ï¿½ï¿½ )ï¿½ ï¿½=ï¿½ï¿½_x0014_xï¿½xÎ¬ï¿½~ï¿½	aï¿½ï¿½ï¿½wï¿½ï¿½)mï¿½ï¿½-ï¿½ï¿½ï¿½_x0004_ï¿½_x0004_ï¿½ï¿½'e_x0006_Mï¿½_x001b_ï¿½ï¿½ï¿½_x000b_ï¿½ï¿½_x000c_Tï¿½3ï¿½f&gt;ï¿½_x0017_}ï¿½;ï¿½ï¿½Jï¿½ï¿½_x0014_ï¿½_x0016_ky1ï¿½Pï¿½Gï¿½iï¿½ï¿½ï¿½_x000f_ï¿½ï¿½_x000f_ï¿½ï¿½Cï¿½ï¿½ï¿½</t>
  </si>
  <si>
    <t xml:space="preserve">._x0019_1ï¿½ï¿½S.ï¿½Lï¿½ï¿½(ï¿½Pï¿½_x0001_ï¿½ï¿½ï¿½_x0018_eï¿½3ï¿½ï¿½bï¿½&lt;  _x0007_ï¿½_x0012__x001f_ï¿½]ï¿½ï¿½ï¿½ï¿½WÆ³ï¿½gï¿½ï¿½_x001f_ï¿½Glï¿½sï¿½_x0006_ï¿½yï¿½yï¿½ï¿½$K|ï¿½_x0004_Fï¿½ï¿½%en;ï¿½ï¿½ï¿½_x001e_</t>
  </si>
  <si>
    <t xml:space="preserve">_x001c_:otï¿½+bï¿½Ç¸&amp;ï¿½ï¿½ï¿½ï¿½ï¿½ï¿½*ï¿½Vï¿½Heï¿½ï¿½k_x0016_zï¿½ï¿½cï¿½_x000f_)ï¿½1ï¿½(_x0010_ï¿½|ï¿½ï¿½ï¿½T=ï¿½Eï¿½%ï¿½ï¿½Yï¿½ï¿½0Cï¿½_x001c_ï¿½_x001d_Pï¿½ï¿½ï¿½ï¿½9ï¿½Xï¿½ï¿½_x0010__x0011_ï¿½_x001b__x0018__x001b_ï¿½!Ò±ï¿½ï¿½%`Þzï¿½Zï¿½W0ï¿½ï¿½(As?_x0004_ï¿½qa</t>
  </si>
  <si>
    <t xml:space="preserve">ï¿½&amp;ï¿½dBGï¿½ï¿½ï¿½ï¿½:ï¿½2_x001b_ï¿½ï¿½7#ï¿½ï¿½3LÌ–ï¿½Û˜ï¿½ï¿½ï¿½Å©b52</t>
  </si>
  <si>
    <t xml:space="preserve">_x000f_ï¿½M?oï¿½_x0013_zï¿½Í„;ï¿½ï¿½ï¿½ï¿½ï¿½mï¿½:_x000e_[fkï¿½ï¿½2ï¿½O_x001b_ï¿½Lï¿½&amp;_x001d_Gï¿½f_x0014_ï¿½Û›\Jï¿½!ï¿½}ï¿½ï¿½8Aï¿½ï¿½ghï¿½27ï¿½I|v_x0019_{nï¿½gï¿½ï¿½_x0008_ï¿½UkQ]ï¿½WÎºï¿½	ï¿½ï¿½ï¿½Ñ¦_ï¿½@ï¿½|HÏºï¿½0ï¿½ï¿½ï¿½ï¿½_x0011_ï¿½ï¿½]rï¿½ï¿½ï¿½uTï¿½M+ï¿½_x001c__x0004_ï¿½Qï¿½ï¿½_x0003__x000c_ï¿½ï¿½ï¿½fClKLï¿½9ï¿½1Í›ï¿½gï¿½Þ±ï¿½w_x0018_ï¿½Y_Kï¿½NË‚ï¿½ï¿½%ï¿½6ï¿½ï¿½ï¿½ï¿½!)ï¿½Jyï·ˆ`ï¿½ï¿½ï¿½_x0015_ï¿½@Cï¿½mï¿½Qï¿½ï¿½"\(ï¿½?Qï¿½:s=Eu}ï¿½_x0001_ï¿½ï¿½)x&lt;ï¿½ï¿½ï¿½_x001d_z4ï¿½dï¿½#ï¿½Qï¿½ï¿½ï¿½_x0018_P%uï¿½&gt;Dï¿½7ï¿½\ï¿½ï¿½ï¿½V_x0011__x0019_ï¿½ï¿½ï¿½_x0015_Jï¿½ê©šï¿½ï¿½ï¿½ï¿½\Ì½_x000c_/ï¿½sV3ï¿½ï¿½wï¿½ï¿½ï¿½ï¿½ï¿½_x0013_ï¿½N_x0015_ï¿½g_x0004_Nï¿½S_x0012_Mï¿½ï¿½ï¿½)Uï¿½ï¿½V_x001a_ï¿½.ï¿½ï¿½U_x0018__x0014_ñ‘¸6ï¿½pï¿½\ï¿½_x0003_ï¿½_x0007_Sï¿½Ûƒï¿½ï¿½6ï¿½Qï¿½ï¿½KË£ï¿½ï¿½H4rï¿½Xï¿½u4ï¿½ï¿½^ï¿½ï¿½2ï¿½&amp;tFï¿½&amp;Z_x0017_yï¿½.&lt;ï¿½ï¿½ï¿½Eï¿½Caï¿½ï¿½ï¿½ï¿½w_x0013__x0001_ï¿½i8_x0018_[ï¿½moï¿½</t>
  </si>
  <si>
    <t xml:space="preserve">Uï¿½?c&gt;{ï¿½Gï¿½ï¿½cg</t>
  </si>
  <si>
    <t xml:space="preserve">ï¿½Üœ&amp;-ï¿½QIï¿½_x0003_ï¿½ï¿½ï¿½Mï¿½]_x0007_ï¿½Rï¿½ï¿½}_x0019_Ï»ï¿½ï¿½Zï¿½Pï¿½ï¿½Tï¿½ï¿½ï¿½ï¿½aï¿½ï¿½ï¿½h_x0012_4ï¿½^ï¿½x_x0002_ï¿½ï¿½uO&lt;ï¿½U_x0014_I80ï¿½Ó•ï¿½ï¿½ï¿½ï¿½Aï¿½Iï¿½q?)ï¿½ï¿½cyï¿½;rï¿½G=ï¿½ï¿½vï¿½nï¿½(ï¿½ï¿½ï¿½ï¿½(ï¿½ï¿½ï¿½_x000e_	ï¿½ï¿½^ï¿½ï¿½ï¿½rï¿½1ï¿½ï¿½_x0007__x000e_ï¿½ï¿½_x0016_:wkï¿½×œï¿½_x001e_eï¿½_x0003_ï¿½M-_x0011_*ï¿½Kï¿½ï¿½ï¿½ ï¿½ï¿½ï¿½</t>
  </si>
  <si>
    <t xml:space="preserve">(ï¿½+ï¿½ï¿½ï¿½ï¿½+Ö§g+_x0017__x0003_'*ï¿½</t>
  </si>
  <si>
    <t xml:space="preserve">ï¿½M85Oï¿½ï¿½~aï¿½ï¿½ï¿½_x001e_ï¿½_x0016_!pï¿½ï¿½_x0016_×py_x0015__x0004_ï¿½ï¿½}_x0006_ï¿½ï¿½ï¿½ï¿½*ï¿½ï¿½jXï¿½ï¿½ï¿½ï¿½C&lt;ï¿½_x0019__x001c_ï¿½_x0011_ï¿½_x0013_\_x0014_@ï¿½ï¿½eï¿½Nxï¿½=ï¿½ï¿½]_x0001_aï¿½2ï¿½wï¿½_Ùï¿½Cï¿½Pï¿½ï¿½OV1Ä¡ï¿½ ï¿½Oï¿½ï¿½ï¿½Pï¿½ï¿½ï¿½ï¿½ï¿½*ï¿½ï¿½ï¿½ï¿½WJ&lt;ï¿½[iì±‡ï¿½S_x0007_ï¿½&amp;ß¦_x0005_F()_x001b_X</t>
  </si>
  <si>
    <t xml:space="preserve">ï¿½Ø³cï¿½_x0006_Kï¿½?K_x0007_ï¿½X9ï¿½ï¿½f_x001d_3M]ï¿½_x000b_ï¿½Ò†&gt;&gt;gï¿½ï¿½Z_x000e__x001f_ï¿½_x0003_ï¿½ï¿½×§ï¿½ï¿½Ð·Eï¿½Òï¿½_x001b__x0007_ï¿½Âº}_x001c_Cg/mï¿½Yï¿½ï¿½ï¿½}ï¿½ï¿½ï¿½wï¿½zï¿½ï¿½ÂŽï¿½ï¿½_x001a__x0015_ï¿½ï¿½ï¿½_x000e_ï¿½ï¿½Ý_x0013_ï¿½ï¿½ï¿½&gt;_x000c__x0012_lï¿½m!ï¿½ï¿½H=Hd\_x0001_ï¿½ï¿½ï¿½ï¿½_x001e_ï¿½_x0005_ï¿½MF&lt;_ï¿½ï¿½:ï¿½iï¿½Ð€ï¿½rHï¿½ï¿½_x001b_bvï¿½yï¿½zLï¿½Bï¿½_x0006_ï¿½ï¿½qï¿½hï¿½_x001b_gï¿½ï¿½_x001a_ï¿½_x0018_ï¿½ï¿½K_x0017_ï¿½ï¿½VFï¿½ï¿½`ï¿½ï¿½ï¿½h_x0007_jï¿½b8x2</t>
  </si>
  <si>
    <t xml:space="preserve">ï¿½O_x001f_ï¿½ï¿½</t>
  </si>
  <si>
    <t xml:space="preserve">9ï¿½:jï¿½ï¿½:ï¿½ï¿½_x0014_ï¿½ï¿½ï¿½_x001e_=)3ï¿½iï¿½_x0002_"ï¿½Ý•ï¿½ï¿½ï¿½'ï¿½]dï¿½+Mï¿½ï¿½ï¿½Û™Kï¿½2_x0006_VÜºEï¿½vï¿½KT!+ï¿½`-_x0017_ï¿½&gt;ï¿½_x0016_ï¿½44_x0010_)ï¿½ï¿½_x0006_bNï¿½iKï¿½ï¿½ï¿½ï¿½ï¿½0ï¿½ï¿½}B]ï¿½ï¿½mdcï¿½ï¿½ï¿½ï¿½LMï¿½_x0005_ï¿½ï¿½/ï¿½Jï¿½_x000f_1ï¿½_x001f__x001e_ï¿½ï¿½_x0003_ï¿½ï¿½_x0016_.ï¿½Æ™Aï¿½ï¿½6ï¿½TTï¿½ï¿½ï¿½*ht1ï¿½ï¿½ï¿½Kï¿½ï¿½ï¿½ï¿½ï¿½?owï¿½I_x0013_kï¿½ï¿½ï¿½_x0016_1ï¿½G^ï¿½Ñ¸ï¿½Xï¿½Ê…:'ï¿½(_x0014_@Þ¤yï¿½Hï¿½_x001a_yDï¿½@ï¿½ï¿½ï¿½Ò§ï¿½ï¿½ï¿½Rï¿½?_x0005_&amp;?Lï¿½Ò 5ï¿½_x0006_ï¿½Bï¿½ï¿½_x0005_yï¿½|=Ü¼Vï¿½~[sï¿½aï¿½ï¿½/cï¿½ï¿½3_x001e_3WÈ„_x001d_Hï¿½dï¿½ï¿½O "ï¿½ï¿½ï¿½ï¿½(ï¿½@FGPFï¿½_x001b_e.fï¿½ï¿½ï¿½</t>
  </si>
  <si>
    <t xml:space="preserve">_x0003_hã©‡ï¿½]Pï¿½aï¿½ï¿½ï¿½_x0005_ï¿½ï¿½ï¿½eVï¿½VTï¿½ï¿½ï¿½_x0007_ï¿½ï¿½_x000c_ï¿½ï¿½ï¿½ï¿½ï¿½ï¿½_x0011__x0006_P"ï¿½ï¿½ï¿½_ï¿½ÝŸï¿½.ï¿½ï¿½~ï¿½icï¿½_x001e_sï¿½)ï¿½ï¿½ï¿½ï¿½N^ï¿½RB9S@_x0002__x0011_kï¿½Rï¿½fï¿½ï¿½bXZï¿½ï¿½ï¿½I6'ï¿½Hï¿½&gt;ï¿½fGOï¿½Bï¿½yï¿½oï¿½_x0017_ï¿½zï¿½}Wï¿½ï¿½Hï¿½_x0012__x0013_Mï¿½j*Sï¿½Dï¿½ï¿½roï¿½ï¿½&amp;ï¿½ï¿½ï¿½ï¿½|nï¿½ï¿½ï¿½ï¿½ï¿½ï¿½ï¿½_x001e_è¯ï¿½ï¿½/ï¿½Øµï¿½åºï¿½ï¿½ï¿½?ï¿½ï¿½ï¿½~tBï¿½_x0010_Cï¿½ï¿½_x0006_Zv_x0006__x000e_H}É¹Dï¿½_x0015_oï¿½Q]ï¿½p_x0019_|`ï¿½ï¿½iï¿½_x000b_ï¿½~ï¿½ï¿½_x0003_ï¿½hï¿½1ß©ï¿½qE9ï¿½_x0008_Cï¿½ï¿½\ÎXï¿½ï¿½u_ï¿½ï¿½_x0010_ï¿½uï¿½_x001c_eï¿½ï¿½ï¿½.ï¿½ï¿½ï¿½ï¿½ï¿½ï¿½Eiï¿½Cmï¿½_x0010_Í¿ï¿½ï¿½vO?ï¿½ï¿½ï¿½ï¿½0ï¿½_x0003_ï¿½2ï¿½ï¿½_x0001_hQï¿½ï¿½ï¿½v_x000b_ï¿½5ï¿½/ï¿½ï¿½;_x0007__x0005__x000e_RPï¿½{ï¿½=ï¿½ï¿½_x0006_\_x0017_P^ï¿½ï¿½&amp;Î†&amp;ï¿½_x001f_&lt;ï¿½_x0017_Nï¿½ï¿½4ï¿½ï¿½Æï¿½ï¿½_x0015_]u$ï¿½bï¿½ï¿½_x001b_ï¿½ï¿½ï¿½%ï¿½</t>
  </si>
  <si>
    <t xml:space="preserve">ï¿½ï¿½(ï¿½ï¿½ï¿½_x001f__x0018_ï¿½I_x001e_ï¿½ï¿½_x001a_ï¿½['_x0005_ï¿½ï¿½ï¿½ï¿½oï¿½Cï¿½ï™®ï¿½_x001f_ï¿½H_x0012__x000c_bï¿½_Ë¤ï¿½_x0019_ï¿½ï¿½ï¿½Eï¿½ï¿½_x0017_ï¿½ï¿½(ï¿½_x000b_ï¿½\@ï¿½ï¿½$&gt;ï¿½)ï¿½ï¿½$ï¿½ï¿½ï¿½ï¿½ï¿½×³Uï¿½ï¿½9ï¿½ï¿½Qï¿½_x001b_ï¿½ï¿½cï¿½dã ®ï¿½]ï¿½?ï¿½ï¿½ï¿½ï¿½Kï¿½ï¿½~qï¿½ï¿½!bï¿½Rï¿½vï¿½ï¿½ï¿½_x001b_R_x000e__x000e_ï¿½ï¿½Nï¿½_x0018_×ï¿½ï¿½ï¿½ï¿½_x001d_ï¿½ï¿½ï¿½]ï¿½4ï¿½Kï¿½_x001e_</t>
  </si>
  <si>
    <t xml:space="preserve">ï¿½ï¿½$cï¿½ï¿½É¤kï¿½kï¿½ï¿½ï¿½ï¿½_x000b_ï¿½4ï¿½ï¿½}ï¿½Pï¿½ï¿½"ï¿½rï¿½-Nï¿½ï¿½"_x0005_ï¿½_x001f_ï¿½ï¿½ï¿½ï¿½%ï¿½ï¿½ï¿½ï¿½ï¿½Ûž_x0019_ï¿½î¤¡Sï¿½M]ï¿½ï¿½_x0015_ï¿½ï¿½5i_x000e__x0019__x0007_ï¿½yï¿½w</t>
  </si>
  <si>
    <t xml:space="preserve">ï¿½_x001e_ï¿½ï¿½\h{ï¿½ï¿½ï¿½VV</t>
  </si>
  <si>
    <t xml:space="preserve">ï¿½Sj&lt;$_Iï¿½aï¿½?8ï¿½_x0006_)ï¿½ï¿½Ò‚5ï¿½ï¿½_x000f_Qï¿½_x0004_&amp;$ï¿½`&amp;LCIï¿½4ï¿½_x000e_ï¿½ï¿½*ï¿½ï¿½ï¿½_x0007_ï¿½ï¿½.ï¿½d90</t>
  </si>
  <si>
    <t xml:space="preserve">tï¿½ï¿½ï¿½_x0002_|ï¿½*ï¿½6_x000e_\ï¿½4ï¿½`ï¿½Û™ï¿½`ï¿½lï¿½ï¿½Iï¿½</t>
  </si>
  <si>
    <t xml:space="preserve">xï¿½ï¿½ï¿½_x0005_lÅ’ï¿½ï¿½x_ï¿½_x0008_ï¿½ï¿½E%</t>
  </si>
  <si>
    <t xml:space="preserve">ï¿½_x001e_ï¿½veï¿½ï¿½pï¿½ï¿½4|Û³ï¿½_x0007_:__x000c_ï¿½ï¿½ï¿½_x000e_ï¿½I}_x001f_Ö¯oï¿½ï¿½pï¿½@_x0007_ï¿½ï¿½kï¿½:ï¿½8ï¿½ï¿½c+ï¿½ï¿½(ï¿½jSï¿½Lï¿½~ï¿½ï¿½2ï¿½_x000f_ï¿½ï¿½_x0014_2Mï¿½ï¿½ï¿½ï¿½ï¿½ï¿½ï¿½{_x0003_ï¿½ï¿½:ikf_x0019_/\hï¿½ï¿½ï¿½ï¿½gï¿½6ï¿½ï¿½ï¿½Y_x0013_ï¿½ï¿½ï¿½ï¿½!_x001a_ï¿½ï¿½ï¿½)Æºï¿½Mï¿½_x0011_Eï¿½mï¿½L|W</t>
  </si>
  <si>
    <t xml:space="preserve">ï¿½mï¿½)ï¿½ï¿½ï¿½ï¿½ï¿½ï¿½nXï¿½ï¿½ï¿½|ï¿½b_x0006_ï¿½$*zï¿½{ï¿½zxï¿½ï¿½ï¿½?_x0005_w</t>
  </si>
  <si>
    <t xml:space="preserve">!ï¿½_x0007_Hï¿½0ï¿½</t>
  </si>
  <si>
    <t xml:space="preserve">*ï¿½Ö¯_x0016_;rï¿½0ï¿½;_x0010_ï¿½3ï¿½ï¿½ï¿½s_x0002_ï¿½ï¿½*ï¿½Y7ï¿½|)ï¿½aGï¿½ï¿½vï¿½B"Å²ï¿½I_x0013_D	ï¿½_x0017__x0012_&amp;ï¿½=6ï¿½#ï¿½ï¿½hï¿½ï¿½ï¿½ï¿½ï¿½ï¿½ï¿½9ï¿½\*ï¿½)ï¿½1ß~ï¿½ï¿½ï¿½ï¿½ Dfï¿½Þ½ï¿½D_x000b_ï¿½_x000b_ï¿½ï¿½&gt;ï¿½_x0011_4ï¿½ï¿½ï¿½W;Q_x001e_ï¿½vï¿½ï¿½ï¿½gH_x001b_ï¿½ï¿½ï¿½wÔ¯ï¿½[Bï¿½N</t>
  </si>
  <si>
    <t xml:space="preserve">4ï¿½ï¿½ï¿½2ï¿½ï¿½^ï¿½Uï¿½_x0008_ï¿½[ï¿½ï¿½sï¿½ï¿½_x0006_5:__x0015_ï¿½ï¿½ï¿½[Fï¿½'ï¿½cï¿½_x0001_</t>
  </si>
  <si>
    <t xml:space="preserve">ï¿½"ï¿½ï¿½Vï¿½ï¿½ï¿½_x001f__x001a_ï¿½ï¿½)ï¿½_x0016__x001c_R=ï¿½ï¿½+ï¿½m5ï¿½ï¿½cï¿½!ot&lt;ï¿½ï¿½2_x000e_ï¿½ï¿½0_x001c_sZ&gt;ï¿½(ï¿½_x0006_ï¿½_x0019_ï¿½@_x0011_ï¿½m%@zì¬‹É‚ï¿½4_x0015_ï¿½kï¿½[_x001f__x0002_-_x000e_ï¿½ï¿½ï¿½_x0014_Ü…8ï¿½ï¿½}ï¿½?{ï¿½ï¿½!4Nï¿½ï¿½_x0019_'Z_x001b__x000b_Î±ï¿½ï¿½_x0014_]ï¿½ï¿½ï¿½su$ï¿½ï¿½_x0006_ï¿½&gt;Wï¿½ï¿½_x0004_ï¿½(iNS{Þ¶ï¿½ogAï¿½ï¿½%Jï¿½Eï¿½ï¿½?ï¿½ï¿½Óµï¿½ï¿½*ï¿½ï¿½GÃ¹ï¿½_x001d_ï¿½rï¿½_x0006_:ï¿½_x001b_@_x0014_ï¿½&lt;Ì‘&amp;]ï¿½ï¿½Qï¿½Ú¯eï¿½ï¿½;0ï¿½ï¿½ï¿½ï¿½ï¿½_x0013_ï¿½@ï¿½ï¿½qlï¿½ï¿½;x[ï¿½ï¿½_x001d_hh8ï¿½ï¿½_x001d_ï¿½ï¿½Zï¿½_x0014_uï¿½_x001d__x0014_ï¿½aï¿½ï¿½_x0019_ï¿½~Lï¿½3ï¿½_x0015_3ï¿½ï¿½_x001e_ï¿½Eï¿½eï¿½ï¿½ï¿½D'_x0008_:_x0012_(@ï¿½/ÊŒ~)Ï‡ï¿½dï¿½ï¿½ï¿½nx.ï¿½ï¿½ï¿½lï¿½_x0006_</t>
  </si>
  <si>
    <t xml:space="preserve">ï¿½_x000f_</t>
  </si>
  <si>
    <t xml:space="preserve">ï¿½_x001d_"ï¿½Î¥_x000f_ï¿½ï¿½&lt;ï¿½_x0016__x0015_;4ï¿½ï¿½_x000c_UÌ²ï¿½w($Zz_x0019_ï¿½_x0015_ï¿½}ï¿½ï¿½&amp;*Bï¿½{ï¿½ï¿½</t>
  </si>
  <si>
    <t xml:space="preserve">ï¿½_x0012_ï¿½6lï¿½_x001f_ï¿½ï¿½</t>
  </si>
  <si>
    <t xml:space="preserve">uÞºï¿½m[Ò„ï¿½o@ï¿½uï¿½ï¿½ï¿½ï¿½ ~_x000f_dï¿½ï¿½ï¿½ï¿½_x0007_9ï¿½ï¿½_x0005_ï¿½ï¿½`_x000c_Óµï¿½{ï¿½Ø¡zï¿½aï¿½ï¿½C5f/Qï¿½ï¿½mï¿½ï¿½!_x001c_ì¿½ï¿½woï¿½Ï»Ý¬ï¿½V8_x0015_4_x001e_ï¿½599ï¿½ï¿½vï¿½_x001c_ï¿½Zï¿½rï¿½=ï¿½:ï¿½ï¿½ï¿½ï¿½ï¿½_x000b_</t>
  </si>
  <si>
    <t xml:space="preserve">ï¿½ï¿½_x0013_	#ï¿½@ßˆï¿½ï¿½xdU_x001c_ï¿½_x001e__x0004_ï¿½/]Æµï¿½ï¿½ï¿½ï¿½ï¿½</t>
  </si>
  <si>
    <t xml:space="preserve">ï¿½_x0002_ï¿½z_x001f_ï¿½2ï¿½Eï¿½&gt;ï¿½ï¿½Kï¿½yï¿½_x0019__x001b_au"Eï¿½ï¿½ï¿½ï¿½ï¿½Í‹ï¿½ï¿½~ï¿½ï¿½/ï¿½ï¿½ï¿½ï¿½'ï¿½w_x000f_ï¿½M@ï¿½ï¿½ï¿½0_x0011_ï¿½Ö_x0012_ï¿½{ï¿½'/iï¿½F]ï¿½ï¿½ï¿½7&lt;ï¿½!ï¿½_x001a_ï¿½_x001e_Ç]w=ï¿½]ï¿½_ï¿½ï¿½@ï¿½ï¿½h_x0001_:|Eï¿½ï¿½r?ï¿½ï¿½*ï¿½ï¿½Ç§ï¿½Û±ï¿½_x0014_ï¿½Ù¶ï¿½ï¿½\'Wï¿½y+ï¿½ï¿½ï¿½_x0007_{_x001f_LFï¿½ï¿½ï¿½ï¿½Uï¿½ï¿½ï¿½_x0018_]5	bmï¿½ï¿½y_x000b_Gï¿½~ï¿½ï¿½7ï¿½vkï¿½_x0015_ï¿½ï¿½]Oï¿½ï¿½?_x001e_Hï¿½rï¿½ï¿½_x0016_ï¿½ï¿½'_x000c__x000f_ï¿½|M_x0010_ï¿½ï¿½ê™®ï¿½+5ï¿½ï¿½Ø†/&amp;ï¿½ï¿½M@ï¿½ï¿½~Ù»_x0002__x0010__x0007_~oï¿½Mï¿½</t>
  </si>
  <si>
    <t xml:space="preserve">XiKï¿½ï¿½ï¿½_x0002_Hqï¿½ï¿½ï¿½yï¿½c×ƒÚ’ï¿½HNrï¿½_x0003_:ï¿½_x0016_ï¿½%ï¿½gï¿½ï¿½Ï²ï¿½Q#ï¿½_x001f_+Aï¿½ï¿½_x0001_W_x001a_ï¿½_ï¿½_x001f_ï¿½Õˆ vï¿½ï¿½33ï¿½_x001d_2ï¿½{Tï¿½ï¿½ï¿½ï¿½ï¿½Gï¿½_x0001_ï¿½ï¿½_x0019_&amp;bc`ï¿½ï¿½_x0004_ï¿½B</t>
  </si>
  <si>
    <t xml:space="preserve">Ï_x000e_</t>
  </si>
  <si>
    <t xml:space="preserve">&gt;ï¿½Qï¿½5_x0012_qï¿½!_x0017_/ï¿½</t>
  </si>
  <si>
    <t xml:space="preserve">_ï¿½x7"nj5Xï¿½x</t>
  </si>
  <si>
    <t xml:space="preserve">ï¿½ï¿½fÖ”!NÐ±ï¿½;ï¿½!Oï¿½ï¿½ÆªÕï¿½2ï¿½ï¿½muï¿½ï¿½}Ä³ï¿½oÜ™_x0015_ï¿½ï¿½ï¿½\e_x001c_Tï¿½ï¿½ï¿½_x0016_ï¿½ï¿½ï¿½g~E9^ï¿½Hï¿½ï¿½ï¿½_x0016_plc+ï¿½ï¿½ï¿½ç­SÖ€çŒ¬-D~ï¿½Aï¿½eï¿½_x0013_ï¿½Ç·_x0011_ï¿½ï¿½ï¿½U$J|</t>
  </si>
  <si>
    <t xml:space="preserve">_x0006_ï¿½Weï¿½ï¿½&amp;ï¿½ï¿½ï¿½bï¿½@&lt;ï¿½VnK{S*ï¿½oï¿½ï¿½uï¿½ï¿½ï¿½{ï¿½\ï¿½oï¿½sSg_x0012_</t>
  </si>
  <si>
    <t xml:space="preserve">`ï¿½._x0018_rs~ï¿½L:ï¿½g	ï¿½ï¿½ï¿½ï¿½ï¿½\_x000b_ï¿½ê¢†ï¿½_x0007_ï¿½ï¿½kk_x001c_ï¿½ï¿½/ï¿½i</t>
  </si>
  <si>
    <t xml:space="preserve">_x000f_ï¿½_x000e_ï¿½Ó½ï¿½_x0015_ï¿½@wBmÈ™_x0012_ï¿½gï¿½gZ_x001d_ï¿½(</t>
  </si>
  <si>
    <t xml:space="preserve">ï¿½Eï¿½ï¿½_x000e_ï¿½ï¿½_x001c_.ï¿½_x0008_ Gï¿½_x0011_ï¿½ï¿½_x000f_kï¿½</t>
  </si>
  <si>
    <t xml:space="preserve">ï¿½#O%_x000f_ï¿½ï¿½ï¿½_x0016_ï¿½ï¿½ï¿½+ï¿½Y_x001c_Ûºï¿½_x0012_ï¿½Dï¿½Hï¿½PZï¿½ï¿½Õž_x001f_ï¿½K	ï¿½ï¿½_x0019_8@ï¿½Í³ï¿½cp_x0014_.Ü³zaï¿½ï¿½82_x000b_ï¿½ï¿½'@2ï¿½ï¿½ï¿½ï¿½hJ&gt;ï¿½ï¿½ï¿½_x0017_yï¿½_x000f_-Zï¿½ï¿½5&gt;nx{ï¿½ï¿½_x000f_ï¿½ï¿½_x000e_ï¿½~ï¿½ï¿½.0Cï¿½ï¿½_x001b__x0018_</t>
  </si>
  <si>
    <t xml:space="preserve">ï¿½_x000e__Xï¿½ï¿½Òž|ï¿½ï¿½ï¿½ï¿½K9ß‰Zï¿½ï¿½ï¿½8ï¿½ï¿½_x001c_/#ï¿½ï¿½ï¿½ï¿½ï¿½sï¿½ï¿½ï¿½{ï¿½Þ‹ï¿½_x0018_ï¿½ï¿½Ûœï¿½B_x000b_ï¿½vLI_x001c__x001d__x0011_ï¿½ï¿½Oï¿½ï¿½Aï¿½TIï¿½ï¿½</t>
  </si>
  <si>
    <t xml:space="preserve">ï¿½wf"_x0002_UhC_x000e__x001c_ï¿½ï¿½mhï¿½+ï¿½Bï¿½_x0016_ï¿½_x0017_Cï¿½_x0010__x000f_9	jÉŸï¿½_x0005_Dï¿½ï¿½Jxï¿½ï¿½ï¿½_x001d_M_x0017_ï¿½UD[ï¿½mFï¿½ï¿½ï¿½'_x0004_zPï¿½'ï¿½ï¿½bï¿½Kï¿½ï¿½_x0003_ï¿½@SEï¿½7x_x0005_vï¿½\OË¥ï¿½bï¿½?ï¿½ï¿½l*ï¿½ï¿½Hï¿½ï¿½/</t>
  </si>
  <si>
    <t xml:space="preserve">_x0015_rï¿½ï¿½ï¿½_x0004_6ï¿½ï¿½ï¿½_x0014_ï¿½!=ï¿½dï¿½^[ï¿½ï¿½Tï¿½_x0016_ï¿½^EXï¿½ï¿½Ð†ï¿½ï¿½ï¿½ï¿½\</t>
  </si>
  <si>
    <t xml:space="preserve">l'ï¿½ï¿½ï¿½_x0017_)wï¿½ï¿½_x0017_/ï¿½zd%yt*Zï¿½ï¿½_x0003_ï¿½ï¿½6R_x0007_zï¿½ï¿½</t>
  </si>
  <si>
    <t xml:space="preserve">Oï¿½3ï¿½zÒ­ï¿½ï¿½ï¿½vï¿½ï¿½"xï¿½ï¿½-Fï¿½_x0015_ï¿½|v&gt;ï¿½~Ó¾ï¿½@_x001e_ï¿½ï¿½ï¿½ï¿½ï¿½x&lt;a_x0008_ï¿½ï¿½wï¿½ï¿½Mï¿½2ï¿½0_x0012_ß¹`ï¿½~ï¿½ï¿½ï¿½ï¿½u\ï¿½_x001e__x001b_iï¿½sï¿½ï¿½_x0008_'nZKï¿½ï¿½3_x0017_ï¿½ï¿½ï¿½ï¿½0e$ï¿½^oï¿½pï¿½ï¿½yï¿½_x0011_ï¿½ï¿½&lt;ï¿½;x6ï¿½ï¿½ï¿½Gï¿½ï¿½_x001c_ï¿½Bï¿½</t>
  </si>
  <si>
    <t xml:space="preserve">ï¿½&gt;ï¿½_x0013_;{ï¿½</t>
  </si>
  <si>
    <t xml:space="preserve">#ï¿½j_x001e_Ã†3_&lt;Ó°ï¿½AA_x000c_B_x000e_ï¿½a|)Z[_x0019_ï¿½ï¿½_V_x0003_ï¿½</t>
  </si>
  <si>
    <t xml:space="preserve">]ï¿½ï¿½*{_x0018_</t>
  </si>
  <si>
    <t xml:space="preserve">_x001b_ï¿½cmÚ¡+ï¿½ï¿½</t>
  </si>
  <si>
    <t xml:space="preserve">ï¿½|_x0011_ï¿½î€¤_x0006_ï¿½_x001e_ï¿½</t>
  </si>
  <si>
    <t xml:space="preserve">ï¿½=ï¿½`ï¿½ï¿½ï¿½_x000b_9ï¿½_x000f_2ï¿½Lï¿½ï¿½_x001f_nï¿½ï¿½Ã„&lt;5_x0013_</t>
  </si>
  <si>
    <t xml:space="preserve">ï¿½e_x000c_ï¿½5ï¿½_x0008_ï¿½ï¿½</t>
  </si>
  <si>
    <t xml:space="preserve">ï¿½ï¿½ï¿½lg</t>
  </si>
  <si>
    <t xml:space="preserve">ï¿½dï¿½ï¿½ï¿½kï¿½3ï¿½ï¿½ï¿½tï¿½ï¿½r%_x0006_ï¿½ï¿½J_x0015_2ï¿½G8ï¿½ï¿½ï¿½ï¿½ï¿½ï¿½ï¿½ï¿½rYï¿½#|eGB_x000b_ï¿½ï¿½ï¿½Ð¬ï¿½ï¿½6Ø§Ì™ï¿½`ï¿½`ï¿½ï¿½ï¿½gï¿½_x000f_&amp;:~Çœï¿½_x0003__x0019_m/ï¿½ï¿½ï¿½ï¿½mï¿½_x0010_Y_x0016_ï¿½^ï¿½ï¿½Ðš#ï¿½7ï¿½ï¿½ï¿½qTGï¿½SWï¿½ï¿½ï¿½^W(ï¿½_x001f_ï¿½iyï¿½%~ï¿½ï¿½"ï¿½ï¿½`(ï¿½_x0016_Ý¾$ï¿½ï¿½)_x0004_ï¿½ï¿½l&gt;of)&gt;ï¿½ï¿½ï¿½ï¿½_x000b__x001c_#Uï¿½ï¿½zï¿½D</t>
  </si>
  <si>
    <t xml:space="preserve">_x001b_ï¿½_x001a_ï¿½ï¿½ï¿½ï¿½8xï¿½0bï¿½ï¿½nï¿½cï¿½X%yï¿½ï¿½_x0017_ï¿½_x001c_ï¿½ï¿½ï¿½ï¿½Yï¿½ï¿½_x001c_</t>
  </si>
  <si>
    <t xml:space="preserve">9ï¿½lXï¿½Ï¡Rï¿½#_x001f_C_x0003_ï¿½ï¿½_x0018_ï¿½+J@ï¿½_x0005_-gxï¿½D|_x0006_</t>
  </si>
  <si>
    <t xml:space="preserve">ï¿½ï¿½ï¿½Vd_x0011_ï¿½ï¿½ï¿½ï¿½=_x001d_ï¿½_x0013_$ï¿½9	_x0006_8sï¿½3C_x001c_jï¿½x-ï¿½N_x000e_ï¿½ï¿½~oï¿½"Ë³ï¿½ï¿½=jï¿½h5uÉœï¿½_ï¿½Zï¿½7ï¿½ï¿½Fï¿½ï¿½ï¿½ï¿½ï¿½ï¿½Vï¿½ï¿½ï¿½\{ï¿½Ô©jï¿½ï¿½ä…‰fï¿½Lï¿½ï¿½Ñ‰ï¿½ï¿½ï¿½ï¿½;ï¿½ï¿½</t>
  </si>
  <si>
    <t xml:space="preserve">MrBï¿½ï¿½ï¿½I_x0002_ï¿½[ï¿½ï¿½f=ï¿½ï¿½_x0008_p#ï¿½ï¿½_x0003_ï¿½Wï¿½Aï¿½ï¿½uï¿½_x001f_ï¿½_x0003_ï¿½ï¿½_x001b_ï¿½ï¿½4ï¿½ï¿½ï¿½×·Dï¿½bï¿½gï¿½ï¿½kï¿½ï¿½ï¿½ï¿½_x0016_?$ï¿½ï¿½ï¿½_x0010_ï¿½&amp;_x001f_ï¿½}ï¿½6</t>
  </si>
  <si>
    <t xml:space="preserve">1ï¿½G</t>
  </si>
  <si>
    <t xml:space="preserve">Rgd+4!ã¶‰_x0007_ï¿½ï¿½ï¿½ï¿½tï¿½ï¿½ï¿½(]I_x001c_=ï¿½ï¿½ï¿½X_x000b_ï¿½~=:J/ï¿½tW</t>
  </si>
  <si>
    <t xml:space="preserve">ï¿½ï¿½Fï¿½ï¿½Lï¿½q6ï¿½_x0011_E_x0019_ï¿½ï¿½ï¿½X%ï¿½ï¿½ï¿½ï¿½_x0011_ï¿½ï¿½@ï¿½!_x0002_ï¿½Ñbï¿½ï¿½X&amp;ï¿½ï¿½ï¿½ï¿½ï¿½ï¿½Zï¿½ï¿½ï¿½[q#ï¿½ï¿½ï¿½Yï¿½Oï¿½EÜ¬"_x0005_ï¿½Ï§ï¿½ï¿½Fï¿½ï¿½wï¿½{A8ï¿½gï¿½ï¿½_x0011__x000f__x0011_ï¿½5ï¿½q_x0001_icaï¿½ï¿½*.]Mï¿½kï¿½_x0014_ï¿½dï¿½ï¿½ï¿½ï¿½ï¿½ï¿½F{A%BpXï¿½ï¿½#$qh(ï¿½Yï¿½_x0004_Mï¿½ï¿½ï¿½ï¿½0ï¿½</t>
  </si>
  <si>
    <t xml:space="preserve">_x0019_t7vï¿½_x001e_ï¿½'T_x0002_loØ¯ï¿½)nï¿½ï¿½dfï¿½ï¿½c_x0011_ï¿½EÈ³_x0015_ï¿½xï¿½</t>
  </si>
  <si>
    <t xml:space="preserve">ï¿½|ï¿½ï¿½ï¿½ï¿½ï¿½gN.&gt;_x0002_Wï¿½ffLï¿½ï¿½ï¿½_x000b_ï¿½A'w</t>
  </si>
  <si>
    <t xml:space="preserve">ï¿½3ï¿½ï¿½ï¿½ï¿½{ï¿½K-/ï¿½ï¿½-_x0013_ï¿½w_x0008_ï¿½ï¿½ï¿½ï¿½"ï¿½PY&amp;ï¿½ï¿½ï¿½ï¿½%_x001a_n_x000b_X_x0003_ï¿½8ï¿½ï¿½ï¿½ï¿½ï¿½ï¿½ï¿½w]ï¿½_x001f_ï¿½_x0014__x0007_bBï¿½_x0002_Î†ï¿½ ï¿½</t>
  </si>
  <si>
    <t xml:space="preserve">ï¿½ï¿½3ï¿½ï¿½)Ùï¿½ï¿½ï¿½Z(ï¿½.ï¿½V</t>
  </si>
  <si>
    <t xml:space="preserve">q:ï¿½ï¿½ï¿½ï¿½ï¿½u_x0016_à¶‚ï¿½_x0002_ï¿½_x0003_ï¿½1ï¿½ï¿½Pï¿½xtï¿½ï¿½%&gt;ï¿½4_x0001_ï¿½9qeï¿½ï¿½ï¿½-7_x0004_=ï¿½_x0005_rï¿½_x0010_/ï¿½_x0016_=tï¿½{)&amp;V;ï¿½ï¿½+ï¿½]ï¿½_x0004_ï¿½3~'ï¿½_x0011_ï¿½_x0003_ï¿½4Lï¿½m5ï¿½9_x001e_ï¿½_x0018_f4Õ¤QYï¿½}nï¿½ï¿½ëž¬</t>
  </si>
  <si>
    <t xml:space="preserve">Sï¿½}W&lt;_ï¿½ÌªDï¿½ï¿½ï¿½$oï¿½ï¿½ï¿½ï¿½_x0007_ï¿½Puv_x0010_Sï¿½`ï¿½ _x0017_&gt;U_x0017_ï¿½_x0013_ï¿½*&lt;_x0019_Cï¿½=ï¿½ï¿½_x0014_fï¿½Ihï¿½ï¿½#ï¿½ï¿½Þºrï¿½9_x0005_[Vï¿½</t>
  </si>
  <si>
    <t xml:space="preserve">Iáƒ Roã²¤G4ï¿½jgjï¿½nsa_x001b_gï¿½Rï¿½ï¿½ï¿½s1ï¿½ï¿½J8ï¿½ï¿½ï¿½Xï¿½ï¿½zmAï¿½Aï¿½Â¼ï¿½ï¿½bï¿½ï¿½ï¿½Pï¿½x*ï¿½_x0014_Tï¿½_x000f_ï¿½Wï¿½ï¿½lï¿½ï¿½;Gï¿½ï¿½_x001a__x000b_}ï¿½ï¿½n_x0004_6Òƒï¿½ï¿½y-dEï¿½o }_x000f_ï¿½ï¿½ï¿½ï¿½_x001b_/ï¿½;ï¿½ï¿½ï¿½9ï¿½_x001f_ï¿½wï¿½_x001e_Dï¿½ï¿½W=&gt;ï¿½ï¿½ï¿½&lt;IM&lt;rï¿½ï¿½&amp;_x0010_ï¿½_x000f_G%ï¿½ï¿½]ï¿½`ï¿½ï¿½ï¿½ï¿½u_x0018_ ï¿½ï¿½Rï¿½M/ï¿½/36 Ú„ï¿½$cï¿½ï¿½ï¿½I_x0019_ï¿½ï¿½ï¿½_x0007_FI:ï¿½.(ï¿½_x0014_;ï¿½g</t>
  </si>
  <si>
    <t xml:space="preserve">ï¿½Bï¿½`_x0012_ï¿½ï¿½'Ûˆ_x000c_ï¿½</t>
  </si>
  <si>
    <t xml:space="preserve">ï¿½Qï¿½ï¿½ï¿½6_x0011_Aï¿½ï¿½qjï¿½ï¿½|Q_x000e_ï¿½zï¿½ï¿½Ü­_x001a_8ï¿½ï¿½!ï¿½_x0005_(:+ï¿½ï¿½ï¿½Íš_x0010_ï¿½?ï¿½_x0005_ï¿½rï¿½3ï¿½ï¿½ï¿½[Rï¿½ï¿½0vï¿½QoLï¿½_x0010__x001b_oï¿½ï¿½_x0007_ï¿½Þ©mï¿½ï¿½_x0005_R_x001a_:_x0011_Òžï¿½ï¿½_ï¿½8ï¿½Æ±Pï¿½ï¿½_x001f_ï¿½ï¿½ï¿½A?ï¿½_x0002_ï¿½[ï¿½ï¿½ï¿½ï¿½ï¿½Eï¿½|ï¿½ï¿½_x0010_ï¿½oï¿½Bh1=ï¿½W;_x001c_\4ï¿½&lt;kuï¿½Ôžï¿½_x000f_ï¿½{_x0010_ï¿½R&amp;ï¿½ï¿½rï¿½lï¿½ï¿½ï¿½ï¿½ï¿½a3Iï¿½_x0002_B_x000b_ï¿½Fï¿½ï¿½"ï¿½</t>
  </si>
  <si>
    <t xml:space="preserve">@ï¿½_x0012_=ï¿½ï¿½lï¿½ï¿½ï¿½_x0013_ï¿½3F8ï¿½JÄ¡ï¿½ï¿½vï¿½ï¿½_x0004_^+pn{%_x0015_ï¿½^lï¿½ï¿½B:Oï¿½ï¿½_x0015_ï¿½_x0014_ï¿½_x0004_ï¿½ï¿½_x001a_ï¿½ï¿½jï¿½ï¿½_x0007_|*/ï¿½ï¿½N9ï¿½ua_x000e_ï¿½ï¿½_x0008_ï¿½Uï¿½ï¿½ï¿½GcHÜ”ï¿½iY_x0017_cï¿½Oï¿½ï¿½Uï¿½ï¿½_x001d_ï¿½ï¿½Å›4Y_x0018_ï¿½ï¿½_x001b_dï¿½ï¿½Lï¿½ï¿½ï¿½ï¿½_kï¿½Ybï¿½ï¿½ï¿½Oï¿½ï¿½ï¿½dï¿½ï¿½ï¿½ï¿½cï¿½*~_x0017_ï¿½ï¿½ï¿½eï¿½ï¿½^lqAiï¿½ï¿½xï¿½ï¿½ï¿½Ê©ï¿½ï¿½?_x000f_ï¿½_x0019__x0010_ï¿½ï¿½?ï¿½ï¿½_x000b_0hï¿½ï¿½_x000b_Cgï¿½xÞ¤Hi"vlï¿½_x000f_7ï¿½Fï¿½)o_x001c_qlï¿½ï¿½_x0008_aï¿½Äxï¿½ï¿½Rï¿½ï¿½</t>
  </si>
  <si>
    <t xml:space="preserve">2ï¿½7ï¿½C_x001f_</t>
  </si>
  <si>
    <t xml:space="preserve">jï¿½_x0007__x0007_rï¿½ï¿½okï¿½ï¿½ï¿½ebï¿½ï¿½iï¿½[ï¿½ï¿½ï¿½9ï¿½ï¿½`ï¿½_x001a_ï¿½rq5ï¿½!ï¿½ï¿½ï¿½&amp;Wï¿½I7XBï¿½eï¿½}</t>
  </si>
  <si>
    <t xml:space="preserve">dï¿½Ð“Zï¿½ï¿½kï¿½_x0011_Aï¿½_x001e_cï¿½XYï¿½</t>
  </si>
  <si>
    <t xml:space="preserve">Ol(ï¿½7_x001c__x0018_Nï¿½ï¿½ï¿½ï¿½</t>
  </si>
  <si>
    <t xml:space="preserve">`_x001e_ï¿½ï¿½Ì™ï¿½ï¿½ï¿½Nï¿½ï¿½ï¿½_x0017_ï¿½a_x001b_ï¿½2ß¦Ö„4jkï¿½ï¿½ï¿½_x000e_7ï¿½ï¿½Wï¿½ï¿½l_x001c_ï¿½ï¿½ï¿½ï¿½t_x0018_=ï¿½_x000f_ï¿½0I_x001b_ï¿½wï¿½{ï¿½"ï¿½ï¿½_x0005_Zqï¿½: ï¿½(tFï¿½ï¿½ï¿½hCï¿½ï¿½ebÛ™ï¿½ï¿½ï¿½ßµP_x000b_LK2ï¿½ï¿½_x0016_ï¿½ï¿½ï¿½ï¿½ï¿½=ÎƒSï¿½t&gt;ï¿½ï¿½Ä_x0016_</t>
  </si>
  <si>
    <t xml:space="preserve">5ï¿½ï¿½Qï¿½4cï¿½vï¿½Uï¿½ï¿½pï¿½ï¿½5_x0017__x0016_cP ï¿½fï¿½A</t>
  </si>
  <si>
    <t xml:space="preserve">ï¿½ï¿½_x001b_|tï¿½ï¿½ï¿½Aï¿½_x0006_ï¿½ï¿½_x0005__x001e_ï¿½;ï¿½Dï¿½ï¿½ï¿½Éšï¿½ ï¿½_x000b__x0002_ï¿½_x0003_&lt;Ô»ï¿½_x001e_9ï¿½Çï¿½ï¿½I.jï¿½ï¿½ï¿½_x0019_ï¿½~ï¿½ï¿½</t>
  </si>
  <si>
    <t xml:space="preserve">k]1R_x001f_'__x0016_ï¿½_x0013_[ï¿½_x0007_ï¿½ï¿½ï¿½+_x0008_ï¿½?ï¿½Xï¿½_x001a_á²Ÿï¿½ï¿½#Ñ¾Ë§*ï¿½| yï¿½ï¿½ï¿½_x0015_ï¿½.Vx ï¿½ï¿½(ï¿½ï¿½F.vmï¿½Jï¿½_x001d_Yï¿½Û¶ï¿½Oï¿½</t>
  </si>
  <si>
    <t xml:space="preserve">qï¿½1ï¿½Fï¿½Uï¿½Æ‚ï¿½Ú©wFï¿½ï¿½j\Qï¿½</t>
  </si>
  <si>
    <t xml:space="preserve">_x0012__x000e_ï¿½_x0016_Gï¿½Fqa5ï¿½ï¿½Cï¿½f"ï¿½ï¿½9Ó¹ï¿½a}.ï¿½*ï¿½_x000c_ï¿½ï¿½ï¿½ï¿½_x0001_ï¿½</t>
  </si>
  <si>
    <t xml:space="preserve">ï¿½_x0012_ï¿½ï¿½ï¿½f_x001d_ï¿½Nï¿½ï¿½tKï¿½ï¿½Iï¿½ï¿½ï¿½qï¿½_x0002_ï¿½YÞ¸__x0018__x0015_\ï¿½Qï¿½mï¿½ï¿½ï¿½ï¿½ï¿½ï¿½ï¿½l-hï¿½bbGï¿½Ä_ï¿½]Ã«_x0001_ï¿½T\\ï¿½7ï¿½ï¿½ï¿½Xï¿½]ï¿½ï¿½Loï¿½ï¿½ï¿½ï¿½ï¿½_x0008_Wfï¿½M{Eï¿½Wï¿½-ï¿½`_/]ï¿½ï¿½?ï¿½_x001f__x0010_ï¿½ï¿½ï¿½nï¿½n@nZ%Vï¿½_x0010_iBÊ½ï¿½ï¿½ï¿½N_x0010_Xqï¿½^ï¿½_x0012__ï¿½ï¿½Zdï¿½ï¿½~1ï¿½_x0010_ï¿½ï¿½ï¿½_x001b_ï¿½ï¿½[ï¿½_x0003__x0012__x0002_*_x0005_ï¿½ï¿½ï¿½ï¿½^_x0011_ï¿½Jï¿½8</t>
  </si>
  <si>
    <t xml:space="preserve">ï¿½ï¿½sï¿½Nï¿½Xï¿½ï¿½[ï¿½ï¿½ï¿½ï¿½d_x0015_ï¿½ï¿½x_x0013_6ï¿½ï¿½_x0012_ï¿½ï¿½_x0016_ï¿½ï¿½y_x0003_iï¿½3a_x001b_ï¿½G_x001e_ï¿½ï¿½_x0017__x0016_&gt;ï¿½ï¿½ï¿½%ï¿½ï¿½ï¿½"W=ï¿½ï¿½ï¿½ï¿½9ï¿½ï¿½ï¿½ï¿½ï¿½ï¿½Lï¿½]_x001f_Lï¿½ï¿½ï¿½"_x001a_YUï¿½tï¿½~ï¿½o2`ï¿½_x001a_ï¿½_x000f_	ï¿½_x0008_xpYï¿½ï¿½ï¿½DU"rkï¿½ï¿½.1ï¿½ï¿½^ÂŒV'{ï¿½5ï¿½ï¿½_x0003_6"ï¿½_x0006_ï¿½:ï¿½ï¿½5;ï¿½_x001f_ï¿½H_x0012_ï¿½F_x001e_ï¿½ï¿½ï¿½_x0016_ï¿½ï¿½ï¿½3_x0015_ï¿½9ï¿½k*ï¿½ï¿½Zï¿½ï¿½</t>
  </si>
  <si>
    <t xml:space="preserve">Y}Tï¿½4M{ï¿½_x0018__x000e_Vï¿½ï¿½xï¿½nï¿½ï¿½`Fï¿½]ï¿½^ï¿½_x0010_eï¿½Õƒï¿½Rï¿½_8ï¿½ï¿½ï¿½ï¿½N.ï¿½*&amp;=7Q(ï¿½qFE&amp;ï¿½ï¿½_x001a__x0010_'ï¿½ï¿½vï¿½S_x000e_G[`ï¿½d_x001a_ï¿½ï¿½ï¿½ï¿½t_x0001_ï¿½)9ï¿½_x0019_'ï¿½SfÂ•_x0016__x0017_0ï¿½&amp;!ï¿½ï¿½{ï¿½%$_x0013_q_'</t>
  </si>
  <si>
    <t xml:space="preserve">ï¿½Oï¿½ï¿½ï¿½_x0002_ï¿½-ï¿½ï¿½_x0018_OUï¿½ï¿½}_x0017_ï¿½_x0018_ï¿½"ï¿½#ï¿½ï¿½Aï¿½*ï¿½ï¿½ï¿½ï¿½ï¿½ï¿½ï¿½ï¿½ï¿½ï¿½.{ï¿½_x001a_s"'eï¿½_x0005__x0015_ï¿½ï¿½{&amp;ï¿½ï¿½ï¿½j;ï¿½S#c_x000b_ï¿½ï¿½ï¿½ï¿½ï¿½MAV^ï¿½X~ï¿½tØ‰ï¿½ï¿½Fk-ï¿½ï¿½_x0012__x0004_ï¿½ï¿½B_x0004_W4&amp;Â¸ï¿½ï¿½lï¿½ï¿½ï¿½_x0002_J_x000e_ï¿½_x0017_ï¿½}jï¿½_x001d_</t>
  </si>
  <si>
    <t xml:space="preserve">ï¿½5ï¿½ï¿½ï¿½L_x001f_ï¿½</t>
  </si>
  <si>
    <t xml:space="preserve">ï¿½ï¿½+#ï¿½ï¿½2ï¿½_x001e_B_'o_x0015_;jï¿½5?ï¿½ï¿½nï¿½ï¿½M</t>
  </si>
  <si>
    <t xml:space="preserve">[ï¿½9mï¿½ï¿½ï¿½oï¿½~lUï¿½zï¿½ï¿½[ziwXï¿½ï¿½sï¿½_x000e_ï¿½ï¿½iï¿½_x0016_1ï¿½_x0017_ï¿½Gï¿½#ï¿½_x0006_ï¿½wË¬ï¿½ï¿½ï¿½_x0002_ï¿½ï¿½~_x001a_ï¿½ï¿½bb{ï¿½_x0005__Bï¿½ï¿½ï¿½ï¿½ï¿½[ï¿½ï¿½ï¿½*_x0018_ï¿½_x0012_ï¿½Bï¿½8ï¿½y&amp;_x001b_Ä®4ï¿½jï¿½pï¿½ï¿½ï¿½8_ï¿½#N{~ï¿½ï¿½:ï¿½ï¿½_x000c_5ï¿½ï¿½aï¿½_x0007_6ï¿½ï¿½ï¿½];_x0006_o3_x0016_ï¿½ï¿½0ï¿½_x001a_/{&lt;ï¿½î…ï¿½}_x001c_ï¿½]_~Õ·Î£ï¿½M_x001f_ï¿½ï¿½}ï¿½ï¿½_x001f_ï¿½ï¿½wiï¿½ï¿½_x001f_ï¿½UÏ°ï¿½ï¿½ï¿½ßŠ_x0016__x0007__x0004_ï¿½ï¿½ï¿½Vï¿½Oï¿½ï¿½UCï¿½ï¿½;Fï¿½ï¿½_x0019__x001f__ï¿½8ï¿½t}ï¿½^ï¿½ï¿½/Vï¿½Tï¿½Ö¯ï¿½3ï¿½?ï¿½ï¿½ï¿½%ï¿½ï¿½ï¿½ï¿½_x001f_ï¿½ï¿½GJ_x000f_tï¿½Dï¿½×qxï¿½ï¿½#ï¿½ï¿½_x0003_ï¿½ï¿½ï¿½ï¿½Tï¿½ï¿½mEï¿½ï¿½Dï¿½M'_x001d_ï¿½ï¿½}'t(ï¿½c76ï¿½"ï¿½#ï¿½ï¿½mJ_x0011_9ï¿½</t>
  </si>
  <si>
    <t xml:space="preserve">ï¿½ï¿½_x0011_ï¿½ï¿½Û…ï¿½8sï¿½Yï¿½qOFL_x001a_ï¿½ï¿½y_x000f_ï¿½"km?mj?ï¿½ï¿½ï¿½y^ï¿½ï¿½zï¿½ï¿½ï¿½Tï¿½:"ï¿½=ï¿½`_x0016_ÉºGï¿½_x000e_ï¿½Pï¿½ï¿½ï¿½3:ï¿½sï¿½:ï¿½knï¿½Ê¡ï¿½"Cï¿½ï¿½p	ï¿½Sï¿½ï¿½ï¿½Viï¿½K ï¿½ï¿½_x001c_?ï¿½_x0012_ï¿½&gt;ï¿½4Woï¿½fÚ;wï¿½ï¿½ï¿½Lï¿½(_x001a_yï¿½ï¿½!E_x000f_Ä–ï¿½ï¿½!Uï¿½_x0005_Dï¿½j`@tCJï¿½ï¿½_x000c_ï¿½K_x0003__x001a_c</t>
  </si>
  <si>
    <t xml:space="preserve">ï¿½Ö¤ï¿½.vUï¿½ph</t>
  </si>
  <si>
    <t xml:space="preserve">QÞ½&gt;dï¿½_x001c_ï¿½ï¿½ï¿½ï¿½5ï¿½7ï¿½Ö‹ï¿½{E2q_x001f_qq-R_x0015_ï¿½K@_x0010_4qSï¿½ï¿½S_ ï¿½ï¿½ï¿½YGï¿½ï¿½ï¿½'ï¿½ï¿½O/	dï¿½_x000f_ï¿½_x0013_ 2ï¿½#ï¿½_x000b_9ï¿½ï¿½kn_x0016__x0004_D_x0011_ Hï¿½zDdï¿½%ï¿½_K_ï¿½ï¿½ï¿½ï¿½ï¿½9iÇIï¿½_x0019_ï¿½7ï¿½b_x0015_tï¿½</t>
  </si>
  <si>
    <t xml:space="preserve">ï¿½_x0017_Â“ï¿½Bï¿½*nï¿½Kï¿½Jï¿½Ï–_x000b__x001c_x_x0019_ï¿½5ï¿½Ù¬?ï¿½_x0007_5\ï¿½ï¿½_ï¿½__x001e_zï¿½dï¿½ï¿½ï¿½ï¿½ï¿½]_x000f_)Â‰9NVï¿½ Sï¿½_x0005_</t>
  </si>
  <si>
    <t xml:space="preserve">VC5#ï¿½Aï¿½ï¿½nï¿½</t>
  </si>
  <si>
    <t xml:space="preserve">p"ï¿½ï¿½S@ï¿½uÂ‹_x001e_wï¿½ï¿½ï¿½_x0019_3?@êš‘ï¿½Fui)ï¿½ï¿½W@[_x0018_ï¿½|{ï¿½`3ï¿½.?+ï¿½ï¿½!E_x0010_ï¿½ï¿½~ï¿½ï¿½ï¿½ï¿½_x0003_Tï¿½ï¿½ï¿½=_x0017_ï¿½g&lt;~yaï¿½ï¿½ï¿½Nï¿½ï¿½3\Eï¿½[_x0008_kï¿½ï¿½ï¿½_x000e__x0006_ï¿½</t>
  </si>
  <si>
    <t xml:space="preserve">S{ï¿½l_x0008_ï¿½UNï¿½_x0008_{ï¿½(1:}ï¿½ï¿½	^ï¿½&lt;ï¿½_x0011_#;F_x001a_hï¿½Anï¿½ï¿½_x0007_7avOJï¿½ï¿½ï¿½ï¿½qaï¿½\Oï¿½ï¿½:ï¼¿P@:_x001a_ï¿½ï¿½*ï¿½ï¿½ß‘_x0012__x0007_ï¿½ï¿½_x000b_ï¿½Gï¿½Q{ï¿½~6Lï¿½_x0008_rÛ‹ï¿½ï¿½ï¿½ï¿½Sï¿½_x0019__x0015_ï¿½wï¿½'oy_x000c_ï¿½U?ï¿½ï¿½ï¿½Rï¿½ï¿½_x0012_Rï¿½%vï¿½{_x0001_ï¿½.U(lï¿½ï¿½ï¿½</t>
  </si>
  <si>
    <t xml:space="preserve">Cï¿½_x0015_ï¿½_jGï¿½_x0006_ï¿½ï¿½Kï¿½ï¿½sï¿½ï¿½_8}_x0005_ï¿½ï¿½ï¿½ï¿½ï¿½ï¿½Û€e#@ï¿½	6_x000b_ï¿½ï¿½ï¿½ï¿½ï¿½)wÒ§Jï¿½Sï¿½R~ï¿½ccï¿½kï¿½ï¿½^_x001e_ï¿½ï¿½EQï¿½Ì•</t>
  </si>
  <si>
    <t xml:space="preserve">uï¿½ï¿½ï¿½\6Ç³_x0015__x0012_Nï¿½[_x0019_(ï¿½ï¿½ï¿½ï¿½_x0003__x0018_ï¿½sï¿½&lt;</t>
  </si>
  <si>
    <t xml:space="preserve">._x001e_&amp;7Anï¿½ï¿½Ø‰ï¿½ï¿½ï¿½ï¿½_x0014_Iï¿½_x0006_|ï¿½ï¿½jï¿½ï¿½_x0012_e7ï¿½_x0007_ï¿½ï¿½ï¿½_x000f_ï¿½#ï¿½nï¿½ï¿½ï¿½ï¿½Mï¿½_x000b_diï¿½gcÌ·ï¿½$ï¿½_x0018_HzSqUï¿½ï¿½@GJ_x0018_ï¿½ï¿½ï¿½_x0015_ï¿½Cntï¿½ï¿½Ö‚gVï¿½ADï¿½$ï¿½_x0012_ï¿½Rï¿½ï¿½X0 )vu.ï¿½ï¿½?6q%0ï¿½</t>
  </si>
  <si>
    <t xml:space="preserve">_x0004_Ñ¤ï¿½\3ï¿½_x000f__x001e_ï¿½dï¿½ï¿½zï¿½ï¿½Cï¿½ ï¿½_x001f_ï¿½3_x0003_Wï¿½yï¿½uï¿½_x0005_ï¿½_x001a_ï¿½4`{w_x0013_ï¿½Û˜3ï¿½ï¿½O_x001a__x0018_&lt;ï¿½_x000e_)</t>
  </si>
  <si>
    <t xml:space="preserve">_x0016_Sï¿½ï¿½2ï¿½yï¿½ï¿½_x0007_( ï¿½nï¿½9_x0008__xR.ï¿½ï¿½ï¿½ï¿½ï¿½ï¿½\*ï¿½ï¿½RNï¿½j_x0016_vï¿½ï¿½4ï¿½am=ï¿½Ð´4Hï¿½ï¿½+ï¿½_x000c_ï¿½tx4_x0011_ </t>
  </si>
  <si>
    <t xml:space="preserve">{ï¿½A4_x000f_*qï¿½ï¿½_x0003_n_x0012_yï¿½ï¿½GQ#k_Aaï¿½{ï¿½;_x0002_ï¿½_x000e_ï¿½ï¿½ï¿½ï¿½ï¿½ï¿½sï¿½Mï¿½Dï¿½#&gt;Bï¿½ï¿½Ò•3ï¿½'ï¿½Yï¿½Yeï¿½ï¿½_x0011_Iï¿½_ï¿½"ï¿½ï¿½-ï¿½[ï¿½ï¿½]ï¿½ï¿½ï¿½ï¿½ï¿½Pï¿½_x000e_ï¿½ï¿½:ï¿½ï¿½_x0017_ï¿½lZï¿½ï¿½Sb_x0013_ï¿½Ó²ï¿½ï¿½ï¿½ï¿½~ï¿½ï¿½h_x0002_`ï¿½*ï¿½)Pï¿½ï¿½_x001b_(_x000e_ï¿½Sï¿½_x0005_ï¿½Ý¹_x001e_}ï¿½ï¿½XR#P#_x001e_@ï¿½Ý^ï¿½ï¿½ï¿½z}2%ï¿½_x001f_iï¿½Wï¿½Uf]Hh[ï¿½MJï¿½{.Yï¿½ï¿½_x001f_ï¿½ï¿½R</t>
  </si>
  <si>
    <t xml:space="preserve">yï¿½Pï¿½ï¿½_x000e_ï¿½ï¿½ï¿½xï¿½ï¿½ï¿½"&lt;Bï¿½q4 ï¿½5_x0017_ï¿½bï¿½_x0001_ï¿½ï¿½ 9_x001f_Rï¿½_x0016_ï¿½XÌ‚)</t>
  </si>
  <si>
    <t xml:space="preserve">ï¿½A ï¿½~*Ê¬ï¿½Xï¿½k|</t>
  </si>
  <si>
    <t xml:space="preserve">ï¿½ï¿½ï¿½ï¿½ï¿½ï¿½{#SÂ”E_x0010_/ï¿½ï¿½ï¿½_x0005_u`ï¿½bï¿½_x0010_^`?ï¿½3:ï¿½_x0016_L\[[ï¿½xv_x001d_ï¿½</t>
  </si>
  <si>
    <t xml:space="preserve">ï¿½_x0012_ï¿½ï¿½_x000f_2ï¿½ï¿½yï¿½ï¿½+"ï¿½!W4C@Bï¿½tï¿½}_x0004_ï¿½~ï¿½ï¿½ï¿½Mbï¿½b8ï¿½ï¿½cr&gt;ï¿½</t>
  </si>
  <si>
    <t xml:space="preserve">`_x0006_ï¿½yï¿½ï¿½_[ï¿½EQ_x0019_|ÖT;Wï¿½3_x001b_ï¿½ï¿½(ï¿½7Qï¿½t</t>
  </si>
  <si>
    <t xml:space="preserve">-Hï¿½_ï¿½Uï¿½ï¿½ï¿½ï¿½_x000b_Ê”ï¿½`_zï¿½Y_x0014_ï¿½Plï¿½ï¿½_x0007_ï¿½Dï¿½Eï¿½_x0002_ï¿½-ï¿½_x0016_Gï¿½dï¿½4ï¿½Pï¿½!sï¿½ï¿½ï¿½ï¿½'_x0016_ï¿½ï¿½r&lt;k_x001b_%ï¿½X=ï¿½ï¿½ï¿½Fï¿½_x0014_=y]nHï¿½ï¿½ï¿½}SRï¿½ï¿½ï¿½ï¿½Q!ï¿½BP_x001a_/Õ‚ï¿½5.k_x0002_\ï¿½</t>
  </si>
  <si>
    <t xml:space="preserve">u_x000e_ï¿½ï¿½ï¿½]Ë²	ï¿½ï¿½pRÙ¬4ï¿½?ï¿½ï¿½</t>
  </si>
  <si>
    <t xml:space="preserve">ï¿½9ï¿½ï¿½(_x0018_=Yï¿½_x001e_b(4#k</t>
  </si>
  <si>
    <t xml:space="preserve">ï¿½ï¿½*ï¿½Eï¿½$_x0019_Mï¿½ï¿½ï¿½_x001b__x0005_ï¿½1ï¿½ï¿½ï¿½+_x0016_Qï¿½8ï¿½]ï¿½ï¿½Qï¿½ï¿½Ì ï¿½_x000e__x001a_ç“–ï¿½ï¿½Æªï¿½Y&amp;'ï¿½ï¿½ï¿½(-&lt;ï¿½</t>
  </si>
  <si>
    <t xml:space="preserve">íœ¨ ï¿½&gt;pAï¿½ï¿½mï¿½i_x0001_ï¿½Y?ï¿½ï¿½ï¿½ï¿½jï¿½&amp;ï¿½&amp;×¡ï¿½'Qï¿½	ï¿½ï¿½Yï¿½6_x000c__x0017_ï¿½}ï¿½oQ%vAï¿½ï¿½Eï¿½ï¿½rï¿½Ç¥ï¿½"_x000c_ï¿½ï¿½Í°5Lï¿½ï¿½ï¿½ï¿½e=ï¿½ï¿½9ï¿½Zï¿½ï¿½_x0018_ï¿½Nï¿½zï¿½&lt;  ï¿½ï¿½ï¿½_x000f_Zï¿½ï¿½ï¿½ï¿½xï¿½_x0011__x0012_V%6a5ï¿½Ë™_x0012__x0015_ï¿½4_x000b_ï¿½C3ï¿½Z.ï¿½Ùºï¿½#ï¿½&lt;ï¿½_x0003__x0015__x0013__x0016_ï¿½`Éšï¿½ï¿½ï¿½_x001e_ï¿½GQï¿½$xï¿½'a&lt;ï¿½0ï¿½Bñ«‡£ÂŒï¿½ï¿½rï¿½ï¿½ï¿½Gï¿½:5ï¿½_x0013_ï¿½Ô¼ï¿½Tz_x0008_ï¿½_x0006_ï¿½</t>
  </si>
  <si>
    <t xml:space="preserve">ï¿½ï¿½ï¿½yeï¿½	_x0010_ï¿½ï¿½ï¿½Pï¿½u#ï¿½ï¿½gjï¿½ï¿½Xï¿½ï¿½~ï¿½P_x0018_ï¿½ï¿½ï¿½_x001d_ï¿½Bï¿½ï¿½_x001c_&amp;J]_x001f__x001e_Oï¿½_x001e_ï¿½ï¿½Iï¿½ï¿½A3Ø½ï¿½ï¿½PMBï¿½Tï¿½_x0006_ï¿½_x001f_ï¿½)ï¿½#aï¿½ï¿½3ï¿½_x0010_.0*ï¿½b_x000b_ï¿½ï¿½Wï¿½ï¿½oPgï¿½ï¿½Kï¿½DÕï¿½ï¿½!e2_x0016_ï¿½e0ï¿½8ï¿½ï¿½\_x0015_ï¿½.6UIï¿½lF_x000e_ï¿½Â„ï¿½6ï¿½_x0012_ï¿½lï¿½ï¿½_x000c_ï¿½_x0007_iOï¿½#%ï¿½ï¿½IFï¿½ï¿½Iiï¿½Yï¿½_x000e__x001e_ï¿½ï¿½ï¿½_x0011_ï¿½=ï¿½Wï¿½)ï¿½ï¿½_x001d__x0002_8ï¿½ï¿½ï¿½70ï¿½ï¿½ï¿½tpDï¿½ï¿½ï¿½_x0001_ï¿½_x001d_ï¿½ï¿½_x001a_Zï¿½ï¿½ï¿½ï¿½lï¿½ï¿½ï¿½ï¿½z}_x000f__x001c_ï¿½gï¿½ï¿½V*-ï¿½ï¿½ï¿½iï¿½ï¿½Ý­Ä–vï¿½ï¿½_x000f_k+ï¿½ï¿½akï¿½ï¿½ï¿½bï¿½6KIï¿½*ï¿½"ï¿½ ï¿½ï¿½ï¿½_x0005_k</t>
  </si>
  <si>
    <t xml:space="preserve">Dï¿½_x000f_ï¿½_x001f_5Ì¹eMï¿½i_x001b_9ï¿½ï¿½Iï¿½_x0007_Z(Vï¿½ï¿½Aï¿½ï¿½</t>
  </si>
  <si>
    <t xml:space="preserve">ï¿½kÐˆ_x001c_$iRï¿½ï¿½ï¿½\</t>
  </si>
  <si>
    <t xml:space="preserve">6_x0001_ï¿½ï¿½ï¿½%Mï¿½'[ï¿½cï¿½Iï¿½ï¿½_ï¿½+ï¿½ï¿½_x0013_/"ï¿½ï¿½C_x000f_ì¬›].ï¿½ï¿½ï¿½ï¿½(m`ï¿½nï¿½ï¿½ï¿½ï¿½yï¿½ï¿½Pï¿½ï¿½zï¿½_x0004_ï¿½?ï¿½_x0002_2ï¿½Oï¿½d%ï¿½ï¿½"ï¿½bLLï¿½ï¿½ï¿½ï¿½ï¿½_x0015_rï¿½vUb_x001f_ï¿½ï¿½ï¿½NUï¿½m_x0003_Lcï¿½ï¿½	ï¿½ï¿½Xï¿½_x0006__x0013_ï¿½_x0002_ï¿½XYï¿½_ï¿½ÝŸï¿½_x0008_Gï¿½MÕ¸-ï¿½ï¿½ï¿½_x0008_ï¿½ï¿½ï¿½7Rï¿½ï¿½ï¿½[ï¿½_x001d__x0011_jï¿½A_x0015_8ï¿½fï¿½ï¿½%_x0007__x0011_(ï¿½ï¿½ï¿½	uï¿½ï¿½rï¿½ï¿½</t>
  </si>
  <si>
    <t xml:space="preserve">ï¿½Ô‹ï¿½_x001f__x001e_ï¿½Dnï¿½ï¿½ï¿½:Mï¿½ï¿½Uï¿½|ï¿½wï¿½_x0008_ï¿½_x000b_Aï¿½ï¿½_x0005_jï¿½ï¿½_x001e_)ï¿½;U5Vï¿½ï¿½ï¿½&lt;ï¿½Ïoï¿½EOï¿½t2ï¿½Zï¿½ï¿½_x000f_]_x0010_ _x0007_B&lt;mï¿½Fï¿½ï¿½+ï¿½uï¿½ï¿½_x0019_rï¿½ï¿½ï¿½*nï¿½Mï¿½f'ï¿½_x0001_@	ï¿½ï¿½ï¿½ï¿½2_x000b_ï¿½ ?ï¿½dï¿½ï¿½Mï¿½ï¿½|ï¿½ï¿½ï¿½ï¿½ï¿½2_x001b_ï¿½ï¿½Buï¿½c_x0014__x0010_Aï¿½ï¿½Q1ï¿½_x001f_nï¿½&lt;yï¿½_x0014_ï¿½a0{ï¿½oÂ®#_x0016_j%SÉŽIo_x000e_dï¿½Lï¿½@	fï¿½ï¿½#Dï¿½/ï¿½n_x0015_gÞžï¿½ï¿½fÂ»ï¿½ï¿½ZOï¿½ï¿½ï¿½.ï¿½ï¿½jï¿½GÆšï¿½zJï¿½ï¿½ï¿½ï¿½_x000f_&lt;Kï¿½j_x0016_d9_x0002_U'bï¿½ï¿½ï¿½?iï¿½â¬Žï¿½a\_x001c_ï¿½xï¿½ï¿½2ï¿½ï¿½ï¿½h(ï¿½ï¿½Kï¿½Fï¿½ï¿½ï¿½LÝ‹_x0004_0u_x0003_ï¿½NJ{ Sï¿½7X-ï¿½Ã˜ï¿½ï¿½4_x000b_|ï¿½ï¿½ï¿½_x0017_ï¿½0k_x0014_xï¿½ï¿½#ï¿½</t>
  </si>
  <si>
    <t xml:space="preserve">_x0003__x0013_Ç®_ï¿½ï¿½)ï¿½ï¿½&lt;_x0002_9ï¿½Yï¿½Úï¿½ï¿½ _x0007_ï¿½W_x0011_ï¿½ï¿½ï¿½h-_ï¿½ï¿½2AiÝï¿½&amp;wOl%2ï¿½"ï¿½_x0006__x0006_ï¿½ï¿½eï¿½ï¿½}aï¿½ï¿½ï¿½(ï¿½ï¿½ï¿½T!fï¿½ï¿½ï¿½_x0014_ê±»&amp;&lt;ï¿½ï¿½"ï¿½ï¿½ï¿½	MÆï¿½ï¿½+Aqï¿½aï¿½(_x000e_ï¿½ï¿½Eï¿½i_x0012_Jï¿½Y_x0006_ï¿½ï¿½ï¿½'n_x0006_ï¿½ï¿½â·…Ë›y#4_x001d_5ï¿½ï¿½ï¿½{9Sï¿½Ä¥kc4_x0013__x0004_ï¿½Eï¿½ï¿½ß»ï¿½Ý°z_x0014__x0002_i</t>
  </si>
  <si>
    <t xml:space="preserve">iï¿½_x0005_isï¿½ï¿½ï¿½ï¿½ï¿½-_x0013__x0008_ï¿½ï¿½Koihï¿½ï¿½ï¿½</t>
  </si>
  <si>
    <t xml:space="preserve">)rlï¿½_x0015_ï¿½|_x0006_ï¿½jï¿½*ï¿½ï¿½tYï¿½%ï¿½ï¿½_x0017__x0018_ï¿½dï¿½&gt;ï¿½_x001e_ï¿½ï¿½ï¿½'ï¿½ï¿½Ð_x0018_ï¿½m_x000e_s_x0019_ï¿½ï¿½ï¿½ï¿½ÕŒï¿½ï¿½</t>
  </si>
  <si>
    <t xml:space="preserve">_x0005_~ï¿½ ï¿½Wp_x000b__x0013_gï¿½ï¿½ï¿½ï¿½/ï¿½sï¿½_x001a_ï¿½_x0015_ï¿½Tï¿½ï¿½ï¿½ï¿½_x001f_Íª_x0002_ï¿½ï¿½ï¿½wï¿½qï¿½ï¿½ï¿½@5ï¿½ï¿½</t>
  </si>
  <si>
    <t xml:space="preserve">ï¿½_x000b_</t>
  </si>
  <si>
    <t xml:space="preserve">_x0002__x0003_ï¿½/IBï¿½ï¿½Wï¿½qï¿½G</t>
  </si>
  <si>
    <t xml:space="preserve">ï¿½ï¿½ï¿½iï¿½ï¿½i3B_x0007__x0017_?iï¿½ï¿½ï¿½ï¿½E%XXÜš	Óï¿½V_x001b_È™roï¿½:mï¿½ï¿½Jï¿½ï¿½pjï¿½ï¿½Tï¿½_x0017_j_x0016_!O+g"gBj*+3ï¿½ï¿½ï¿½_x0002_k`ï¿½_x0001_</t>
  </si>
  <si>
    <t xml:space="preserve">_x001a_ï¿½_x0005_ï¿½ï¿½ï¿½ï¿½Pß«Hï¿½3ï¿½-_x0018_</t>
  </si>
  <si>
    <t xml:space="preserve">ï¿½_x0019_ï¿½~_x0008_ï¿½ï¿½_x0003__x0015_ï¿½_x001a_Iæ… ï¿½_x001b_ï¿½Dhï¿½_x0010_ï¿½M_x0003_qEï¿½ï¿½_x0016_K(Ó‚Ç“è”Žï¿½ï¿½aï¿½ï¿½ï¿½ï¿½I_x001e_Ö¤ï¿½ï¿½_x0012_}ï¿½ï¿½Cï¿½</t>
  </si>
  <si>
    <t xml:space="preserve">4_x0016_ï¿½ï¿½7ï¿½ï¿½A_x0001_ï¿½ï¿½_x001c_?ï¿½ï¿½ï¿½c_x0014__x0003_ï¿½_x000c_kYï¿½~ï¿½0ï¿½ï¿½*ï¿½ï¿½_x001a_(ï¿½3rï¿½ï¿½ï¿½ï¿½ï¿½ï¿½0_x000f_ï¿½ï¿½xï¿½D_x0006_U[gï¿½2ï¿½_x0017_ï¿½ï¿½5_x0005_Sï¿½9ï¿½ï¿½ï¿½R+Bï¿½5ï¿½ï¿½S._x0018__x000e_F#CfÈ†_x0016_nï¿½_x0010_ï¿½_x0006_ï¿½_x0018_ï¿½ï¿½ÓŒ_x0013__x0017_ï¿½ï¿½{ï¿½_x0006_ï¿½ï¿½ï¿½P2ï¿½bk}UzQS_x0006_ï¿½_x0016_%ï¿½Lï¿½_x000e_Zï¿½ï¿½&gt;ï¿½ï¿½_x0018_ï¿½ï¿½_x0011_ï¿½%ï¿½.ï¿½ï¿½[ï¿½ï¿½_ï¿½_x000f_ï¿½$ï¿½Øœj&gt;ï¿½ï¿½ï¿½ï¿½ï¿½ï¿½ï¿½ï¿½ï¿½ï¿½nï¿½ï¿½uï¿½ï¿½ï¿½{/_x0001_L^ï¿½pï¿½ï¿½ï¿½_x0008__x0010_(ï¿½ï¿½Mï¿½Õ-_x0017_ ï¿½S+&gt;ï¿½ï¿½[mï¿½Ï‰X×¯_x000f__x0007__x000e_ï¿½LÓšï¿½qï¿½ï¿½[tï¿½ï¿½ï¿½wï¿½ï¿½ï¿½ï¿½ï¿½_x001c_@Rï¿½Ùï¿½_x001e_ï¿½ï¿½ï¿½vï¿½_x000c__x0007_ï¿½IWï¿½_x0019_\N_x0016_goJVH_x0003_5ï¿½Cï¿½ï¿½_x0018_*ï¿½ï¿½ï¿½Ø¤j_x001e_ï¿½ï¿½mï¿½ï¿½ï¿½ãŸ²ï¿½ï¿½D6ARï¿½_x000f_ï¿½</t>
  </si>
  <si>
    <t xml:space="preserve">Aï¿½7ï¿½ï¿½ï¿½nï¿½n_x0003_ï¿½J_x001f_iï¿½ï¿½ï¿½ï¿½xN_x0013_Î¿(i@ï¿½_x000c_ï¿½Cï¿½._x0017_tï¿½q_x0007__2ï¿½79ï¿½_x0008_ï¿½oCIï¿½_x0013_]F_x0003_f/5ï¿½RLï¿½_x0006_;ï¿½ï¿½_x001d_ï¿½Qï¿½_v_x000c_ï¿½_x0010_ï¿½_x0007_ï¿½ï¿½ï¿½ï¿½Hï¿½_x001e_Î‘Ä¹Oï¿½ï¿½ï¿½ï¿½]ï¿½_x0007_ï¿½ï¿½ï¿½Jï¿½yPï¿½ï¿½ï¿½a_x000b_yï¿½Uï¿½ï¿½Oï¿½Ñ¬ï¿½&amp;Eá˜ª_x0015_l/^ï¿½|fï¿½aeï¿½ï¿½Cï¿½ï¿½uï¿½Â‚ï¿½S_x001a_ï¿½ï¿½tUï¿½ï¿½6ï¿½*ï¿½È_sï¿½_x0019_</t>
  </si>
  <si>
    <t xml:space="preserve">.ï¿½paï¿½ï¿½_x001d_Kvï¿½ï¿½ï¿½!pnï¿½_x001b_ï¿½_x001a__x0006_sï¿½ ï¿½ï¿½!ï¿½~x_x0011_ï¿½ï¿½tLjï¿½ï¿½&gt;ï¿½N2ï¿½B{ï¿½pï¿½(ï¿½_x0015_]IWï¿½Wï¿½uï¿½ï¿½oX?ï¿½Í‹ï¿½ï¿½XTï¿½cï¿½hï¿½ï¿½ï¿½1ï¿½&lt;ï¿½ï¿½ï¿½ï¿½_x0007_ï¿½5ï¿½ï¿½ï¿½mï¿½ï¿½ï¿½ï¿½cyï¿½9.3ï¿½cï¿½gï¿½IÇ¸\ï¿½ï¿½×¾Bkï¿½nï¿½</t>
  </si>
  <si>
    <t xml:space="preserve">ï¿½ï¿½mï¿½gk</t>
  </si>
  <si>
    <t xml:space="preserve">_x0019__x0006_}ï˜‹QÈžï¿½Nï¿½*ï¿½ È’gqï¿½ï¿½ï¿½dCrï¿½ï¿½f&gt;ï¿½ï¿½'ï¿½ï¿½ï¿½8_x0008_ï¿½'ï¿½v</t>
  </si>
  <si>
    <t xml:space="preserve">	ï¿½@ï¿½_x0017_jÝ·_x0017_ï¿½ï¿½ï¿½ï¿½ï¿½g7ï¿½_x0002_ï¿½Å®_x0006_i_x000b__x0010_*T:&lt;!?Eoï¿½ï¿½ï¿½Xï¿½3@_x0015_ï¿½Ù </t>
  </si>
  <si>
    <t xml:space="preserve">_x0012_d_x0003__x0007_6L{Wï¿½yï¿½2ï¿½Ï 0ï¿½ï¿½ï¿½ï¿½ï¿½}aï¿½ï¿½ï¿½_x001e_qï¿½Gï¿½ï¿½ï¿½_x0003_	(Ö·ï¿½`ï¿½_x0013_ï¿½ï¿½=Óœï¿½ï¿½ï¿½ï¿½ï¿½ï¿½ï¿½ï¿½ï¿½b×»ï¿½=ï¿½</t>
  </si>
  <si>
    <t xml:space="preserve">gï¿½ï¿½WKï¿½ï¿½ï¿½ï¿½ï¿½ï¿½Aï¿½ï¿½ï¿½ï¿½&lt;0ï¿½ï¿½ï¿½Xï¿½Zï¿½[mï¿½ï¿½ï¿½ï¿½v%ï¿½^#_x0004_ê‘ï¿½ï¿½Yï¿½??ï¿½ï¿½Hï¿½ï¿½_x000c_oï¿½Iï¿½qï¿½ï¿½rï¿½Þ‰ï¿½ï¿½ï¿½_x0001_ï¿½Ç¯ï¿½ï¿½_x000f_ï¿½ï¿½ï¿½ï¿½K=ï¿½[ï¿½ï¿½$ï¿½ï¿½_x0004__x0004_ï¿½ BE)ï¿½Mï¿½s×±@5i@9`_x0011_[ï¿½22ï¿½_x000f_ï¿½_x000f_wLï¿½rï¿½K_x0011_ï¿½ï¿½_x0005_wï¿½Æ‡ï¿½_x0012_7jB928dï¿½ï¿½_x0001_d_x001e_eï¿½Y ï¿½ï¿½ï¿½;Ï©ï¿½Eiï¿½Tï¿½6ï¿½#Fï¿½_x0010_Nxï¿½ï¿½_x0007_ï¿½ï¿½ï¿½ï¿½ï¿½ï¿½ï¿½	ï¿½ï¿½eË®hï¿½B6ï¿½=ï¿½ï¿½6ï¿½=OÏ¶1?ï¿½_x000f_ï¿½4ï¿½a%RX%</t>
  </si>
  <si>
    <t xml:space="preserve">_x0016_YHï¿½Tï¿½_x0006_kï¿½pï¿½Gï¿½_x001f_ï¿½ï¿½ï¿½}rï¿½ï¿½z.ï¿½^ï¿½[j7ï¿½i!9Uq_x000f_G\)ï¿½)Oï¿½ï¿½ZWï¿½2'ï¿½_x0003_ï¿½_x001f_ï¿½x;ï¿½+ï¿½ï¿½Pï¿½9ï¿½ï¿½ï¿½e~Iï¿½_x0011_XÎ‡ï¿½ï¿½&amp;ï¿½_x000f_ï¿½4ï¿½_x0006_"ï¿½ï¿½q_x001d_URï¿½7P_x001d_ï¿½jï¿½ï¿½_x001f_</t>
  </si>
  <si>
    <t xml:space="preserve">W&amp;_x0005_2ï¿½=_x0017_Lï¿½p)ï¿½ï¿½ï¿½_x0001_'#Gï¿½ï¿½ï¿½Ø«X_x0011_ï¿½</t>
  </si>
  <si>
    <t xml:space="preserve">^_x000f__x001a_:=ï¿½</t>
  </si>
  <si>
    <t xml:space="preserve">8Kï¿½ï¿½ï¿½ï¿½ï¿½ï¿½ï¿½ï¿½0!ï¿½YU_x0018_ï¿½</t>
  </si>
  <si>
    <t xml:space="preserve">ï¿½ ï¿½kï¿½ï¿½_x0018_ï¿½~Ëï¿½ï¿½dCï¿½ï¿½@ï¿½+*ï¿½$ï¿½0_x0019_c1ï¿½'ï¿½ï¿½ï¿½ï¿½Pï¿½_x0016_</t>
  </si>
  <si>
    <t xml:space="preserve">ï¿½tï¿½ï¿½|ï¿½ï¿½ï¿½ï¿½E_x000b_9ï¿½Nï¿½k_~ï¿½_x0011_ï¿½ï¿½_x0018_=_x0004_/ï¿½ï¿½ï¿½_x0010_ï¿½ï¿½uc1ï¿½dvï¿½ï¿½xï¿½_x0004_;|ï¿½/ï¿½DuZk=Ð‰Å²ï¿½_x0007__x0014_ï¿½Y_x0005_ï¿½lï¿½ËŒï¿½ï¿½Òƒh:ï¿½_x0003_ï¿½}ï¿½bï¿½ï¿½ï¿½1ï¿½ï¿½ï¿½_x0018__x001f_wï¿½ï¿½1_x001d_ï¿½_x0007_mï¿½ï¿½vï¿½ï¿½_x0013_Jï¿½yï¿½_x000f_\Mï¿½|_x0008_ï¿½_x0015__x0013_eï¿½ï¿½ï¿½FHï¿½_x0004_ï¿½ï¿½ï¿½_x0004_w_x0010_P8ï¿½_x0005_ï¿½{ï¿½_x0007__x001a_G&lt;~Ê¯_x0018_ï¿½ï¿½Ç«)ï¿½Jï¿½V	ï¿½_x001e_Nï¿½o5ï¿½yï¿½i_x0006_ï¿½jï¿½_x001e_ï¿½ï¿½ï¿½_x0004_ï¿½_x001b_ï¿½ï¿½Dï¿½ï¿½T=Usï¿½Eï¿½Ò I	Doï¿½{_x0019_iï¿½ï¿½9_x0015_ï¿½_x000c_ï¿½|ï¿½ï¿½_x000f_s$Ë£ï¿½6ï¿½*ï¿½ï¿½aï¿½:ï¿½\tï¿½ï¿½^_x0006__x0008__x0010_ï¿½ï¿½ï¿½bï¿½Ô¥ï¿½ï¿½ï¿½(Ì‹ï¿½ï¿½ï¿½"eï¿½ï¿½Nï¿½ï¿½_x001c_c_x0010_sï¿½shßµï¿½</t>
  </si>
  <si>
    <t xml:space="preserve">ï¿½%_x001e_0_x0019_ï¿½ï¿½_x0001_ï¿½'ï¿½ï¿½ï¿½!</t>
  </si>
  <si>
    <t xml:space="preserve">ï¿½_x0004__x0008__x001d_ï¿½_x0019_ï¿½ï¿½Ré¸Œï¿½ÝŽï¿½ï¿½ï¿½]ï¿½)ï¿½ï¿½QQ;ï¿½F(ï¿½á¹žï¿½ï¿½kï¿½</t>
  </si>
  <si>
    <t xml:space="preserve">ï¿½4_ï¿½ï¿½_x000b_ï¿½ï¿½Xï¿½tï¿½ï¿½pÜ’S]ï¿½	_x0017_Qï¿½/ï¿½ï¿½ï¿½Ì…ï¿½Ï˜ï¿½ï¿½ï¿½ï¿½Orï¿½t3|ï¿½gzï¿½h GQï¿½r[Tï¿½ó«½²ï¿½</t>
  </si>
  <si>
    <t xml:space="preserve">_x0006_w|_x000b_"ï¿½_x0011_h*</t>
  </si>
  <si>
    <t xml:space="preserve">ï¿½_Y"%ï¿½dyï¿½ï¿½_x0012_Ã‹sS_x0012_ï¿½ï¿½Ìžï¿½ï¿½eï¿½Pï¿½_x001b_ï¿½ï¿½ï¿½J:ï¿½K&gt;ï¿½ï¿½ï¿½</t>
  </si>
  <si>
    <t xml:space="preserve">ï¿½Ù’Ä¶ï¿½G_x0017__x001a_ï¿½ï¿½1ï¿½ï¿½.ï¿½0n"s2ï¿½7ï¿½0-ÂŒï¿½5( Gï¿½ï¿½$[0_x000c_ï¿½FSï¿½oR~ï¿½ï¿½B4ï¿½ï¿½4ï¿½ï¿½l_x0010_ï¿½$vuï¿½ï¿½+0ï¿½bï¿½ï¿½LLï¿½ï¿½Qflï¿½Sï¿½0ï¿½5_x000f_fwï¿½ï¿½ï¿½ï¿½</t>
  </si>
  <si>
    <t xml:space="preserve">ï¿½Jï¿½ï¿½ï¿½_x000f_ï¿½oï¿½Yï¿½ï¿½ï¿½_"ï¿½_x000e_ï¿½ï¿½$ï¿½ï¿½ï¿½3ï¿½R{ï¿½ï¿½ï¿½3#rï¿½/ï¿½ï¿½Sï¿½GVEï¿½</t>
  </si>
  <si>
    <t xml:space="preserve">\_x000c_!ï¿½Iï¿½ï¿½zï¿½ï¿½Bï¿½]Dï¿½[=Tï¿½6_x0008_ï¿½ï¿½ï¿½@Poï¿½ï¿½ï¿½NTï¿½ï¿½ï¿½ï¿½ï¿½ï¿½~&lt;ï¿½:ï¿½Iï¿½_x0015_e|ï¿½ï¿½)Oï¿½ï¿½{ï¿½ï¿½ï¿½ï¿½uÇœs_x000e__x0007_q&gt;ï¿½Eï¿½yï¿½ï¿½ï¿½*_x0014_ ï¿½Xï¿½_ï¿½ï¿½ï¿½;w:ØŠï¿½taï¿½=6ï¿½2ï¿½FH_x001d_Vn4_x0017_Øƒï¿½qSzï¿½:ï¿½ï¿½N7TIï¿½P*K_x0003_ï¿½Í–ï¿½</t>
  </si>
  <si>
    <t xml:space="preserve">ï¿½Tï¿½ï¿½ï¿½ï¿½_x0015_/ï¿½ï¿½cï¿½_x0018_'7sï¿½3~lï¿½ï¿½ï¿½_x0012_|_x0004_ï¿½)ï¿½)ï¿½ï¿½$Tï¿½HxF_x000b_|ï¿½C</t>
  </si>
  <si>
    <t xml:space="preserve">_x0015_ï¿½1dï¿½RWï¿½_ï¿½ï¿½S_x001c_fï¿½wxAï¿½ï¿½$ï¿½ï¿½ï¿½ï¿½ï¿½ï¿½x~Õ„_ï¿½_x0017_ï¿½ï¿½Dï¿½aï¿½d/ï¿½ï¿½*FJnï¿½~:ï¿½ï¿½ï¿½5ï¿½ï¿½_x0015_ï¿½Aï¿½:×§ï¿½Lh_x0007_ES0ï¿½.v_x001a_-_x0018_ï¿½ï¿½_x0007_pï¿½ï¿½18Pï¿½_x001f_vï¿½nÒ¤ï¿½	_x0006__x001f_ï¿½Knï¿½ï¿½|ï¿½ï¿½r_x0007_ï¿½$ï¿½ï¿½×¶ï¿½_x0008_ï¿½ï¿½){ï¿½ï¿½ï¿½ï¿½ï¿½uï¿½_x0008_-Dï¿½ï¿½ï¿½ï¿½0Ä‹ï¿½ï¿½	W3%Dï¿½ï¿½ï¿½ß’ï¿½ï¿½c_x001c_ï¿½ï¿½aï¿½C-#lOD8_x0005__x001a_ï¿½_x0018_ï¿½E_x0008_Z?`ï¿½QY__x0004_ï¿½ï¿½ï¿½jï¿½A|S_x0015__x0014_wï¿½ï¿½zï¿½Xï¿½ï¿½Ø¹zJï¿½ï¿½n_x000c_Hï¿½y_x001d_P_x001a_g)ï¿½Rß³6Wï¿½ï¿½Ð¸`ï¿½_x0005_/I4XP\ï¿½GN_x0015_Nï¿½Y-ï¿½ï¿½ï¿½=Í¢ï¿½`_x0012_ï¿½(G_x0011_	ï¿½e~'-ï¿½%ï¿½ï¿½ï¿½Feï¿½ï¿½ë¯¸ï¿½Xï¿½vï¿½5ï¿½ï¿½ï¿½_x000f_'&gt;ï¿½ï¿½%ï¿½ï¿½_x0008_;ï¿½oï¿½_x000e_ï¿½ï¿½ï¿½ï¿½ï¿½ï¿½\ï¿½ï¿½ï¿½ï¿½oï¿½Bï¿½%ï¿½ï¿½i_x001a_ï¿½ï¿½Jï¿½rOï¿½&amp;rß¡</t>
  </si>
  <si>
    <t xml:space="preserve">ë¿Šï¿½ï¿½nï¿½ï¿½{4ï¿½ï¿½'ï¿½ï¿½/lï¿½ï¿½rï¿½M</t>
  </si>
  <si>
    <t xml:space="preserve">ï¿½_x0001_ï¿½ï¿½_x001e_:ï¿½ï¿½ï¿½Jï¿½_x0006_ï¿½Hiï¿½nï¿½_x0007_.ï¿½\)ï¿½ï¿½ï¿½ï¿½cï¿½ï¿½mï¿½^ï¿½zUï¿½ï¿½ï¿½×¶i</t>
  </si>
  <si>
    <t xml:space="preserve">ï¿½_x0002__x0010_ï¿½	_x000e_</t>
  </si>
  <si>
    <t xml:space="preserve">î¸–)1Qq_x0019_ï¿½Î”ï¿½ëº¹ï¿½ï¿½ï¿½[+d_ï¿½_x0010_ xï¿½ï¿½ï¿½:ï¿½ï¿½ï¿½ð£›¿_x0002_ï¿½ï¿½)zï¿½_x0005_Të¶’ï¿½Vï¿½ï¿½Hï¿½ï¿½orz|g5_x0018_ï¿½_x000e_{ï¿½'_x000e_ï¿½ï¿½Q2ï¿½s[gï¿½MDLï¿½ï¿½ï¿½Ð£ï¿½Jï¿½ï¿½ï¿½ï¿½FHï¿½._x0004_MWï¿½Qï¿½ï¿½(ï¿½_x0011_</t>
  </si>
  <si>
    <t xml:space="preserve">jï¿½j</t>
  </si>
  <si>
    <t xml:space="preserve">ï¿½fï¿½J_x0002__x0003_8ï¿½ï¿½ï¿½(BKhï¿½_x0001_'|jÝ€Qï¿½ï¿½Iï¿½×Šï¿½2ï¿½ï¿½_x0019_d_x0019_ï¿½paï¿½Ò·5W'ï¿½ï¿½@ï¿½Jï¿½ï¿½ï¿½Jz_x0015_ï¿½ï¿½ï¿½ï¿½ï¿½ï¿½X{ï¿½È±ï¿½Bï¿½ï¿½ï¿½%ï¿½ï¿½HnV`ï¿½Î¨Qï¿½ï¿½Mï¿½ï¿½ï¿½$*DHkYeOZ5ï¿½ï¿½mï¿½Ó’ï¿½ï¿½ï¿½ï¿½_x0008_7^ï¿½ï¿½`ï¿½1_x000e_ï¿½&amp;Í¯_x000e_ï¿½ï¿½O_x001e_ï¿½ï¿½ï¿½_x000b_vï¿½_x001e_*	/ï¿½}ï¿½&lt;Py_x0007_xJQvï¿½|ï¿½ï¿½_x0002_{aï¿½ï¿½2ï¿½_k&gt;_x001a_Aï¿½ï¿½ï¿½Dï¿½zÂ¢ï¿½n	4ï¿½{pï¿½ï¿½</t>
  </si>
  <si>
    <t xml:space="preserve">2ï¿½jï¿½0ï¿½ï¿½ï¿½e]ï¿½ï¿½_x000c_ï¿½ï¿½ï¿½Ixï¿½ï¿½Qï¿½ï¿½Xj{ï¿½ï¿½`ï¿½ï¿½</t>
  </si>
  <si>
    <t xml:space="preserve">_x000c_l_[ÎŽï¿½ï¿½Eï¿½_x0016_.</t>
  </si>
  <si>
    <t xml:space="preserve">ï¿½ï¿½Nï¿½Fï¿½ï¿½ï¿½ï¿½ï¿½Ç¼ï¿½:ï¿½Lï¿½ï¿½Ù½_x001b_nï¿½;vï¿½3uï¿½ï¿½Xï¿½ï¿½_x0008_ï¿½8_x0017_ï¿½ï¿½\=ï¿½ï¿½ï¿½X_x001f_ï¿½Ñ§:&lt;ï¿½Oï¿½ï¿½ÚvG_x0018_ï¿½</t>
  </si>
  <si>
    <t xml:space="preserve">ï¿½ï¿½Ä¸8ï¿½M&lt;"_x001a_ï¿½@_x0004_ï¿½ï¿½ï¿½</t>
  </si>
  <si>
    <t xml:space="preserve">Sï¿½_x0002_X\_x0014__x0008_}_x0014_ï¿½ï¿½S_x001f_;ï¿½o_x0010_Gï¿½ï¿½ï¿½_x001f_\Dï¿½_x0011_ï¿½ï¿½tï¿½_x0008_ï¿½#_x000b_6!ï¿½ï¿½ï¿½iï¿½V_x0012_ï¿½@\ï¿½_x0017_&lt;ï¿½ï¿½Yï¿½ï¿½ï¿½ï¿½ï¿½tï¿½ï¿½W_x001c_ï¿½%ï¿½rs</t>
  </si>
  <si>
    <t xml:space="preserve">ï¿½Iï¿½gzoï¿½ï¿½ï¿½ï¿½Yï¿½_x0011_ï¿½ï¿½_ï¿½_x0017_ï¿½ï¿½.l_x001b_zï¿½Vï¿½P_Ü¿Q(ï¿½_x000e_ï¿½ï¿½m_x0008_#ï¿½_x000b__x0007_ï¿½ï¿½&gt;Uï¿½ï¿½ï¿½_|xï¿½ï¿½&gt;1ï¿½a_ï¿½ï¿½_x001c_!ï¿½ë¯®2_x0014_[ï¿½×‹ï¿½_x0007_ï¿½BOÂ®ï¿½ï¿½ï¿½_x0013__x0014__x0016_ï¿½ï¿½jï¿½z_x000c_ï¿½2ï¿½pIï¿½:!ï¿½]ï¿½ï¿½ï¿½ï¿½ï¿½ï¿½ï¿½ï¿½ï¿½ï¿½_x0017_ï¿½ï¿½ï¿½Rï¿½_x0001_	f^ï¿½?ï¿½8"ï¿½Õ•4ï¿½ï¿½ï¿½nFl_x0002_ï¿½_x0013_ï¿½ï¿½sï¿½ï¿½ï¿½Hï¿½Uï¿½Kï¿½ï¿½ ï¿½m ï¿½ï¿½ï¿½ï¿½ï¿½ï¿½m_x0013_cï¿½_x000b_a_x0001_ï¿½nï¿½c9ï¿½ï¿½ï¿½^KÔ¯ï¿½ï¿½ï¿½Î&lt;ï¿½ï¿½ï¿½Ë†@ï¿½ï¿½ï¿½DÝŒï¿½_x0013_~+P_x000c_8_x0016__x0003_ï¿½*ï¿½ï¿½ï¿½ï¿½n_x0010_ï¿½ï¿½ï¿½ï¿½ï¿½Í°F_x000f_8ï¿½ï¿½8-ï¿½ï¿½ï¿½nï¿½&amp;ï¿½Ïœï¿½"ï¿½ï¿½l{-</t>
  </si>
  <si>
    <t xml:space="preserve">ï¿½+ï¿½_x0018_ï¿½_x0019_ï¿½ï¿½_x0003_cQÊƒï¿½"_x0010_ï¿½ï¿½_x0007_0ï¿½\ï¿½r&gt;\ï¿½ï¿½</t>
  </si>
  <si>
    <t xml:space="preserve">e!ï¿½ï¿½ï¿½.O_x0014_}Óˆè®Xï¿½ï¿½-	ï¿½_x0015_ï¿½ï¿½ï¿½ï¿½U$~Gï¿½)A8ï¿½b.ï¿½\`_x0008_ï¿½ï¿½Úƒ_x0015_Vï¿½_x001d__x0004_ï¿½?_x0017_Iï¿½]ï¿½&gt;_x0003_ï¿½3t@ï¿½ï¿½ï¿½_x0001_ï¿½_x0003_%ï¿½ï¿½_x0004_Iw+yï¿½F!dï¿½c_x000e_&lt;Ö‚ï¿½ï¿½ï¿½Uï¿½~}ï¿½wï¿½ï¿½ï¿½ï¿½Nï¿½_x0017_ï¿½ï¿½Ç”4Ü¿~ï¿½hq"tcï¿½ï¿½ï¿½A'gï¿½ï¿½ï¿½_x000f_ï¿½ï¿½Zb_x001d_ï¿½Jï¿½_x0017_ï¿½/:7Pï¿½/2~4ï¿½Fï¿½Hnï¿½Û©qï¿½ï¿½ï¿½_x001c_k_x0018_ï¿½ï¿½ï¿½ï¿½ï¿½_x0007_ï¿½OIï¿½ï¿½1ï¿½Y_x001c_ï¿½7ï¿½fU#ï¿½ï¿½_x000b_Xï¿½)ï¿½ï¿½~(</t>
  </si>
  <si>
    <t xml:space="preserve">_ï¿½Ô½_x0002_ï¿½;ï¿½Hï¿½ï¿½ 9]_x0007_ï¿½ï¿½Q%E~</t>
  </si>
  <si>
    <t xml:space="preserve">[ï¿½*</t>
  </si>
  <si>
    <t xml:space="preserve">ï¿½ï¿½æŽ¨ï¿½Qï¿½wXï¿½ï¿½ï¿½Ú ï¿½_x001d_U_x0019_ï¿½?ï¿½_x0010__x0007_ï¿½ï¿½ï¿½ï¿½Wï¿½_x0017_ï¿½ï¿½?ï¿½8:Ü’ï¿½&lt;xÜ½ï¿½</t>
  </si>
  <si>
    <t xml:space="preserve">g~_x0008_ï¿½G%ï¿½(ï¿½_x001a_rb_x0002__x0008_4ï¿½=_x0002_ï¿½ï¿½_x001e__x0015_ï¿½7*=_x0012_ï¿½[Dð·‚¸t_x0006_ï¿½TbHR$Gï¿½@ï¿½4ï¿½_x0015_ï¿½ï¿½43ï¿½N:ï¿½ï¿½ï¿½ï¿½_x001c_ï¿½0ï¿½;ï¿½MNï¿½:m_x0007_rgï¿½&lt;]ï¿½+_x000e_)ï¿½Pï¿½ï¿½ØŸ^ï¿½&lt;|ï¿½ï¿½ï¿½%}ï¿½ï¿½YTÕ§ï¿½ï¿½</t>
  </si>
  <si>
    <t xml:space="preserve">ï¿½ï¿½Rï¿½ï¿½ï¿½ï¿½_x001b_Ü³ï¿½_x0002_E_x0003_Å¤ï¿½ï¿½ï¿½ï¿½_ï¿½%} iï¿½_x0006_ï¿½ï¿½Lï¿½ï¿½8ï¿½P/ï¿½_x001c_ï¿½ï¿½_x000b_ï¿½ï¿½ï¿½_x001c_ï¿½9qb)ï¿½_x0017_Sï¿½ï¿½_x0017_nï¿½ï¿½ï¿½ï¿½_x001d_z|ï¿½_x0002_ï¿½_x0015_ï¿½ï¿½ï¿½o_x0005_ï¿½ï¿½ï¿½|Vï¿½</t>
  </si>
  <si>
    <t xml:space="preserve">ï¿½ï¿½ï¿½_x0015__x001a_Ì³}ï¿½</t>
  </si>
  <si>
    <t xml:space="preserve">ï¿½ï¿½ï¿½:h_x0005_A&lt;w_Kï¿½ï¿½ï¿½_x0002_&amp;Ï¥ï¿½&lt;ï¿½0ï¿½ï¿½5x_x0010_ï¿½ï¿½ï¿½^_x0002_g8ï¿½ï¿½Ck)_x000f_ï¿½Rï¿½Wï¿½ï¿½Dï¿½Bï¿½Zï¿½ï¿½~_x0003_ï¿½ï¿½_x000c_	Yï¿½1Ô´ï¿½6ï¿½hï¿½iï¿½ï¿½ï¿½ï¿½[jyï¿½å¹ï¿½ï¿½M_x0008_ï¿½=[ï¿½kâ•–Jï¿½%_x0011_[ï¿½@ï¿½ï¿½Hï¿½ï¿½wï¿½ï¿½bï¿½ï¿½ï¿½H;ï¿½y_x000b_A_x000f_ï¿½&gt;3=ï¿½ï¿½ï¿½ï¿½ï¿½ï¿½+ï¿½ï¿½:yï¿½ï¿½hÞ¶ï¿½.Lï¿½_ï¿½ï¿½ï¿½ï¿½ï¿½ï¿½nï¿½</t>
  </si>
  <si>
    <t xml:space="preserve">$ï¿½ï¿½_x0015_ï¿½=xlï¿½ï¿½	sï¿½iï¿½ï¿½laï¿½ï¿½'ZSï¿½mEï¿½Fï¿½HUï¿½ï¿½ï¿½h5Qï¿½	ï¿½'_x0014_@ï¿½ï¿½ï¿½9ï¿½ï¿½ï¿½gï¿½Þ‰l_x0011_(ï¿½ï¿½S@ï¿½M_x0011_ï¿½ï¿½J\ï¿½ï¿½ï¿½4ï¿½ï¿½ï¿½ï¿½ï¿½*_Q~ï¿½ï¿½ï¿½ï¿½ï¿½6ï¿½cï¿½_x000e_ï¿½qï¿½ï¿½ï¿½wrï¿½ï¿½ï¿½dï¿½ï¿½~_x0011_y_x001c_W;8zï¿½ï¿½ï¿½_Kï¿½ï¿½v;Lï¿½ï¿½ZZï¿½ï¿½ï¿½64ï¿½Oï¿½ï¿½^ï¿½%Yï¿½_x0017_-by</t>
  </si>
  <si>
    <t xml:space="preserve">ï¿½ï¿½hï¿½ï¿½_x0007__x0016_700ï¿½xï¿½&lt;uï¿½@</t>
  </si>
  <si>
    <t xml:space="preserve">Ä¤Sï¿½SU&lt;ï¿½ï¿½ï¿½bï¿½Hï¿½ï¿½ï¿½ï¿½7ï¿½_x0013__x0017_eï¿½ï¿½b_x0017_/~Cï¿½É­_x000e__x000b_ï¿½ï¿½U@e_x001e_^!_x0010_ï¿½ï¿½mPÕž|ï¿½ï¿½~ï¿½Ëï¿½yï¿½ï¿½_x0015_ï¿½FDï¿½ï¿½ï¿½-1ï¿½xwï¿½f_x0002__x001e__x0010_ï¿½ï¿½ï¿½ï¿½ï¿½</t>
  </si>
  <si>
    <t xml:space="preserve">_x0017_ï¿½"ï¿½ï¿½8ï¿½Xï¿½_x0011_ï¿½Rï¿½Wï¿½</t>
  </si>
  <si>
    <t xml:space="preserve">FMï¿½_x0006__x0007__x000e_{_x0010__x0002_#Nï¿½Õ‹_x0015_ï¿½Yï¿½~[8ï¿½zï¿½_x0018_/ï¿½ ï¿½:hï¿½ï¿½ï¿½ï¿½ï¿½aï¿½'_x0010_ï¿½Tï¿½ï¿½ï¿½Fï¿½\ï¿½yï¿½&gt;ï¿½_x0012_</t>
  </si>
  <si>
    <t xml:space="preserve">_x0008_ï¿½k_x0010_ï¿½ï¿½ï¿½m_x0019__x0008_ï¿½ï¿½gy_x001a_ï¿½!ï¿½_x0006_M_x000e_ï¿½)hhï¿½ï¿½ï¿½Zï¿½Bï¿½98ï¿½ï¿½v[_x0004__x0012_ï¿½3j_x0002_ï¿½Uï¿½ï¿½ï¿½Fï¿½_x0002_m?ï¿½ï¿½ï¿½_x000b_ï¿½	Ö•X/@$&amp;ï¿½ï¿½3ï¿½k[ï¿½!ë®—ï¿½ï¿½ï¿½~ï¿½o\ï¿½ï¿½"&gt;ï¿½Ëï¿½E^ï¿½cï¿½Hï¿½&gt; /ï¿½zï¿½)ï¿½_*_uQ_x0014_</t>
  </si>
  <si>
    <t xml:space="preserve">Fï¿½"iï¿½_x0018_4w!5ï¿½ï¿½ï¿½ï¿½Çï¿½ï¿½]ï¿½ï¿½ï¿½_x0018_ï¿½ï¿½ï¿½ï¿½+ï¿½Ecï¿½Ñ¬ï¿½}ï¿½Ù®_x000f_ï¿½?ï¿½}ï¿½ï¿½ï¿½_x001a_ï¿½ï¿½ï¿½_x0016__x0017_8ï¿½_x001e__x001e_[oï¿½wï¿½g_x0013__x0008__ï¿½ï¿½ï¿½ï¿½ï¿½G]"_x0013_wzuï¿½;=_x0003_ï¿½ï¿½ï¿½ï¿½+_x0019__x0001_ï¿½iï¿½ï¿½</t>
  </si>
  <si>
    <t xml:space="preserve">;ï¿½`ikï¿½_x0006_ï¿½_x001f_'8_x0002_Mï¿½ï¿½ï¿½Iï¿½a'ï¿½V`ï¿½ï¿½ï¿½ï¿½	ï¿½ï¿½_x000b_ï¿½_x001f_ï¿½hï¿½I=tï¿½1ï¿½Ò‰ï¿½}ï¿½zï¿½3YSAï¿½ï¿½Ñš_x0006_\ ï¿½ï¿½ï¿½Ûï¿½[i'-ï¿½ï¿½B_x000b_]7ï¿½ï¿½_x0018__x001d_ï¿½ï¿½ï¿½Rï¿½2_x001d_tï¿½5ï¿½ï¿½./ï¿½ï¿½_x0017__x001d_Oï¿½ï¿½ï¿½_x0004_ï¿½ï¿½_x001b_ï¿½V`Rï¿½ï¿½`Eï¿½7_x001c_ï¿½_x0017_Fï¿½</t>
  </si>
  <si>
    <t xml:space="preserve">ï¿½fï¿½ï¿½Cï¿½ï¿½ï¿½(ï¿½rï¿½xï¿½ï¿½ï¿½ï¿½_x001b_ï¿½ï¿½qDï¿½@ï¿½ï¿½6tï¿½iï¿½ï¿½Zï¿½`&lt;Wï¿½ï¿½</t>
  </si>
  <si>
    <t xml:space="preserve">ï¿½Ç¢ï¿½{ï¿½ï¿½ï¿½E_x001a_ï¿½ï¿½ï¿½_x0008__x0013_ï¿½_x0015_3ï¿½ï¿½É‡ï¿½ï¿½ï¿½ï¿½ï¿½Gï¿½ï¿½X_x000b_ï¿½_x001f_ï¿½ï¿½ï¿½_x0007_ï¿½uï¿½{ï¿½ï¿½_x0002_oï¿½_x000e_[kï¿½ï¿½ï¿½6ï¿½ï¿½Q_x000e_4etË‰Kï¿½4_x0017_ï¿½8_x0006_Ó¹ï¿½ï¿½5_x001f_ï¿½W_x0019_ï¿½ï¿½_x0013_ï¿½ï¿½aÇ–_x000b_ï¿½_x0001_ï¿½l</t>
  </si>
  <si>
    <t xml:space="preserve">ï¿½&amp;ï¿½Eï¿½e_x0017_ï¿½ï¿½7	5ï¿½"ï¿½xWï¿½ï¿½ï¿½'*ï¿½ï¿½ï¿½ï¿½ï¿½_x000f_ï¿½|ï¿½ï¿½yï¿½+_x000e_P1ï¿½ï¿½ï¿½7_x0012_e_x0003_ï¿½Myï¿½ï¿½</t>
  </si>
  <si>
    <t xml:space="preserve">ï¿½ï¿½ï¿½ï¿½ï¿½ï¿½y`_x0014_xï¿½_x0007__x0017_ï¿½_x0007__x0007_ï¿½</t>
  </si>
  <si>
    <t xml:space="preserve">ï¿½}</t>
  </si>
  <si>
    <t xml:space="preserve">}ï¿½.ÓœMVï¿½ï¿½;ï¿½Yï¿½_x001f_ï¿½ï¿½Vï¿½ï¿½ï¿½_x0003_</t>
  </si>
  <si>
    <t xml:space="preserve">ï¿½ï¿½[ï¿½ï¿½&amp;ï¿½ï¿½m_x0003_ï¿½ï¿½aï¿½ÈŽï¿½ï¿½ï¿½ï¿½ï¿½u;8_x0006_ !ï¿½JjIï¿½ï¿½ï¿½~4Ý–4pï¿½ï¿½&lt;ï¿½^ï¿½ï¿½WRSï¿½_x0014__x001e_ï¿½_x0008_ï¿½{ï¿½ï¿½Bï¿½(ï¿½ï¿½_x0012__x001b__w_x0013_ï¿½Ð”_x000f_ï¿½ï¿½`</t>
  </si>
  <si>
    <t xml:space="preserve">ï¿½Oï¿½_x0006_tï¿½ï¿½(ï¿½pï¿½Ø©_x0001_6)]ï¿½v0ï¿½ï¿½_x0010_ï¿½pk_x0017_)t}ï¿½T6_x0002_gï¿½$ï¿½]U_x001e_o[ï¿½ï¿½ï¿½ç›ï¿½^_x001d_~ï¿½=ï¿½ï¿½_x0018_/</t>
  </si>
  <si>
    <t xml:space="preserve">|ï¿½ï¿½</t>
  </si>
  <si>
    <t xml:space="preserve">Æª_x0001_?_x0015__x001b_7_x0015_ï¿½}-ï¿½2Ö„N_x0010_ï¿½^ï¿½ï¿½ï¿½ï¿½S%6ï¿½ï¿½ï¿½ï¿½ï¿½i8ï¿½ï¿½ï¿½rï¿½{ï¿½ï¿½Nï¿½zmï¿½ï¿½`ï¿½ jï¿½|ï¿½|ï¿½ï¿½ï¿½ï¿½ï¿½ï¿½_x0012_ ï¿½l_x001e_ï¿½'ï¿½ï¿½ï¿½ï¿½ï¿½ï¿½ï¿½ï¿½ï¿½2ï¿½_x0016_ï¿½ï¿½hï¿½lï¿½7ï¿½Qï¿½[k;ï¿½'Õ¶ï¿½7Õ®ï¿½^yï¿½Mï¿½ï¿½ï¿½wï¿½Yï¿½Iï¿½/ï¿½ï¿½&gt;ï¿½ï¿½nï¿½ï¿½ï¿½ï¿½ï¿½_x0015__x0018_ï¿½ï¿½</t>
  </si>
  <si>
    <t xml:space="preserve">eï¿½&lt;ï¿½ï¿½ï¿½ï¿½ï¿½_x001c_;jï¿½ï¿½ï¿½ï¿½ï¿½</t>
  </si>
  <si>
    <t xml:space="preserve">h_x000f_ï¿½ï¿½T_x0003_m_x0014__x0008_ï¿½ï¿½Ä·ï¿½?ï¿½+ï¿½4ï¿½_x000e_jï¿½ï¿½ï¿½ï¿½ï¿½Xï¿½.*ï¿½'NfYï¿½_x0004_(Ö¦N_x001f_ï¿½_x0005__x0005_ _x0017_e24ï¿½[ï¿½ï¿½ï¿½{</t>
  </si>
  <si>
    <t xml:space="preserve">2xXï¿½ï¿½ï¿½%ï¿½ï¿½ï¿½5Jï¿½"Gï¿½ï¿½JQï¿½ï¿½ï¿½ï¿½_x0001_4ï¿½Þ¨%ï¿½ï¿½%Vï¿½rï¿½ï¿½ï¿½ï¿½ï¿½[/6ï¿½ï¿½	ï¿½ï¿½ï¿½ï¿½Cfï¿½_x000f_Tï¿½ï¿½È»Vï¿½ï¿½_x0019_ï¿½ï¿½6d&amp;_x001a_ï¿½m7ï¿½/ï¿½-ï¿½</t>
  </si>
  <si>
    <t xml:space="preserve">ï¿½Ôžï¿½/2ï¿½Öµï¿½ï¿½ï¿½ï¿½ï¿½6ï¿½@ï¿½4ï¿½ï¿½ï¿½Wï¿½._x0005__x000f_ß·ï¿½ï¿½9ï¿½ï¿½dï¿½Ú°ï¿½ï¿½d`}ï¿½ï¿½_x0008_ï¿½Cï¿½_x0005_ï¿½ï¿½Ë§ï¿½ï¿½_x001a_ï¿½6ï¿½ï¿½ï¿½^ï¿½Vwï¿½ï¿½Wï¿½!qï¿½ï¿½ï¿½/ï¿½YGï¿½ï¿½mGï¿½Jï¿½-ï¿½ï¿½lï¿½:ï¿½ ~ï¿½:gï¿½_x0010_ï¿½(ï¿½ï¿½ï¿½ï¿½ï¿½K_x0014__x001e_fFï¿½ï¿½ï¿½gï¿½[`ï¿½wUï¿½Kï¿½ÍO"_x0001_ï¿½s&gt;ï¿½_x0011__x0014_O_x0016__x001b_-dï¿½(dwï¿½Dï¿½ï¿½ï¿½#ï¿½_x001d_ï¿½_x0013_Bï¿½ï¿½_x001d_ï¿½m}ï¿½ï¿½hyvï¿½7H_x0014_!ï¿½_Dgcxï¿½})%ï¿½ï¿½ï¿½P</t>
  </si>
  <si>
    <t xml:space="preserve">ï¿½ï¿½ï¿½_x0018_ï¿½?ï¿½ï¿½Lcï¿½ï¿½ï¿½Ñ¾ï¿½_x000f_&lt;8ï¿½ï¿½ï¿½Yï¿½J(#mIï¿½7ï¿½ÖŸï¿½ï¿½	V_x0013_{_x001f_:{ï¿½Eï¿½4ï¿½_x000c_xï¿½nÆŒVï¿½Eï¿½ï¿½ï¿½/ï¿½Tak}ï¿½ï¿½ï¿½&amp;ï¿½ï¿½ï¿½Pï¿½É0_x0001_B_x0011_ï¿½`R;_x000f_ï¿½;|ï¿½ï¿½ï¿½"~ï¿½9ï¿½ï¿½^h</t>
  </si>
  <si>
    <t xml:space="preserve">Iï¿½3"{xï¿½Mï¿½=ï¿½s_x000b_ï¿½Ïž!ï¿½Mï¿½ï¿½Pï¿½ï¿½ï¿½R_x0015_ï¿½ï¿½ï¿½#_x000f_ï¿½"B%Gï¿½ï¿½8_x0007_ï¿½1ï¿½Muï¿½Ñ¦ï¿½1ï¿½__x0011_cï¿½ï¿½~ï¿½Rï¿½ï¿½ï¿½vï¿½_x0016_ï¿½?_x001d_ï¿½ï¿½ï¿½mï¿½Mï¿½ï¿½ï¿½F]Ú‰ï¿½ï¿½Gu_x000e_;ï¿½ï¿½(ï¿½ï¿½pÄ»Þ°ï¿½Qï¿½ï¿½Bï¿½8Mï¿½hykï¿½ZÝ‡ï¿½Yï¿½ï¿½ï¿½Ki_x0017_{ï¿½_x0018_ï¿½yï¿½Caï¿½ï¿½ï¿½aÉ°ä©²ï¿½_x0012_]_x0015__x000f_ï¿½ï¿½_x000f_ï¿½ï¿½ï¿½1|_x001c_ï¿½ï¿½}ï¿½ï¿½ï¿½Jï¿½ï¿½ï¿½qï¿½$Iï¿½/ï¿½Ò¸lï¿½SÆ¹](ï¿½Ñ¼Tï¿½ï¿½ï¿½ÎŽCï¿½ï¿½%"ï¿½sï¿½_5_x001f__x001b_ï¿½ï¿½X3_x0007_NS~ï¿½L/ï¿½Yï¿½ï¿½*2ï¿½ï¿½ï¿½ï¿½ï¿½[ï¿½_x001e_@ï¿½ï¿½hï¿½Gï¿½8%ï¿½_x0008_ï¿½ï¿½ï¿½&amp;Kï¿½Úž1_x0007_Ñ–ï¿½ï¿½SÔ¢_ï¿½ebï¿½_x000b_ï¿½ï¿½ï¿½_x001d_ Õ¹ï¿½ï¿½Pï¿½_x000e_yÈŸï¿½Õ¼Lï¿½ï¿½ï¿½ï¿½ï¿½$ï¿½ï¿½Tï¿½ï¿½yï¿½_x0016_ï¿½Miï¿½A4ï¿½ï¿½ï¿½ï¿½#NÃµï¿½Èï¿½ï¿½jSRï¿½lï¿½Rï¿½ï¿½_x0007_ï¿½ï¿½9ï¿½qlï¿½ï¿½ï¿½ï¿½Ì©Ç¤uÊ£eï¿½Qï¿½Uï¿½_x001e__ï¿½×¶_x0006_Fï¿½</t>
  </si>
  <si>
    <t xml:space="preserve">_x0018_o_x0016_D $&gt;jï¿½ï¿½p\ï¿½zIdZï¿½_x001f__x001d_ï¿½ï¿½ï¿½ï¿½6ï¿½ï¿½ï¿½.É²ï¿½"loï¿½ï¿½ï¿½4Iï¿½Ò½eï¿½S"_x0006_ï¿½ï¿½Dï¿½ï¿½_x001d_ï¿½gï¿½'Lï¿½"ï¿½ï¿½iBí‹šï¿½Fï¿½m_x000c_ï¿½Nï¿½ï¿½tï¿½_x0014_ï¿½&gt;'ï¿½ï¿½Mgï¿½ï¿½_x0016_uÓ„S2ï¿½ï¿½H_x001b_ï¿½ï¿½f"ï¿½bï¿½ï¿½Jï¿½d)ï¿½!ï¿½_x0015_zï¿½Xï¿½ï¿½_x0019_kï¿½ï¿½ï¿½4{ï¿½ï¿½ï¿½Sï¿½8ï¿½ï¿½\~ï¿½5ï¿½6ï¿½ï¿½ï¿½\ï¿½&lt;ï¿½ï¿½ï¿½</t>
  </si>
  <si>
    <t xml:space="preserve">ï¿½_x0011_ï¿½ï¿½ï¿½ï¿½\{F\ï¿½Ndï¿½6ï¿½ï¿½_x0016_ï¿½dï¿½ï¿½×¸_x001a_{ï¿½Xï¿½Fï¿½uRÇ¬)ï¿½ï¿½ï¿½ï¿½ï¿½ï¿½ï¿½ï¿½ï¿½ï¿½Lï¿½2*V_x001d_ï¿½ï¿½_x0017_ï¿½ï¿½ ï¿½Yï¿½ï¿½ï¿½ï¿½}ï¿½ï¿½ï¿½Cï¿½ï¿½Mbï¿½kï¿½ï¿½ï¿½ï¿½&amp;ï¿½ï¿½_x0019_mCG[lï¿½ï¿½ï¿½H_x000f_j+$ï¿½ï¿½}Foï¿½Æ›ï¿½c?Rï¿½u_x000e_kï¿½_x0016__x0014_=tï¿½ï¿½ï¿½ï¿½ï¿½\d}ï¿½_x0018_gT_x0017_hï¿½ï¿½8=ï¿½_x001a_ï¿½ï¿½ï¿½bï¿½5ï¿½ï¿½(ï¿½v$"Ã½Ü®ï¿½ï¿½ï¿½7Sï¿½%^\9ï¿½lï¿½7ï¿½L_x0011__x001e_W_x001d_+ï¿½;bï¿½_x001e_ï¿½Tï¿½ï¿½ï¿½ï¿½_x0016_ï¿½}ï¿½j×±jï¿½_x0001_ï¿½\_x000e_Ù£ï¿½;ï¿½ï¿½:_x0013_.Yï¿½_x0011_ï¿½ï¿½ï¿½_x0015_ï¿½_x001c_Mï¿½Moe_x000c_ï¿½]Ì§ï¿½0_x000b_ï¿½ï¿½_x0005_Gï¿½_x001e_	_x001e_cï¿½Lb^ï¿½ï¿½_x0016_ï¿½ï¿½ï¿½Þ¶ï¿½_x0006_ï¿½T{ï¿½ï¿½ï¿½~&gt;ï¿½×‘ï¿½ï¿½ï¿½ï¿½ï¿½R_x000b_tï¿½_x0015_+qï¿½ï¿½ï¿½Ò³ï¿½"_0	cï¿½ï¿½ï¿½</t>
  </si>
  <si>
    <t xml:space="preserve">_x001e_ï¿½_x000f_DÄ{dÚœ+ï¿½Qhe_x001e_ï¿½bï¿½ï¿½1=Æ‹_x001f_ï¿½ì’£mmï¿½zY_x0016_</t>
  </si>
  <si>
    <t xml:space="preserve">ï¿½ï¿½ï¿½L/L.:ï¿½tï¿½Mgï¿½ï¿½ï¿½Æ•Ú©ï¿½ï¿½w_x0015_ï¿½_x0012_hï¿½ï¿½ï¿½2vï¿½ï¿½_x0015_%ï¿½ï¿½QTï¿½F_x000c__x000f_D</t>
  </si>
  <si>
    <t xml:space="preserve">ï¿½ï¿½xH2Kï¿½Oï¿½t-rï¿½ï¿½_x0008_&gt;ï¿½Kuï¿½wKï¿½ï¿½Kï¿½_x001e_ï¿½1ZWï¿½ï¿½ï¿½ï¿½ï¿½RÏXï¿½9ï¿½</t>
  </si>
  <si>
    <t xml:space="preserve">ï¿½ï¿½E_x0012_vï¿½ï¿½fÇ³Ç£ï¿½ï¿½ï¿½ï¿½Sï¿½_x0014_ï¿½_x000b_ï¿½4ï¿½ï¿½rï¿½#ï¿½k_x0007_~ï¿½&gt;ï¿½ï¿½Eplï¿½ï¿½ï¿½ï¿½Uï¿½&lt;  ï¿½ï¿½ï¿½ï¿½ï¿½Kf&lt;ï¿½ï¿½Yvï¿½ï¿½ï¿½ï¿½nK&gt;Jwï¿½\ï¿½_x0005_ï¿½ï¿½Mï¿½Í§ï¿½%_x0013_7ï¿½ZOï¿½R`ï¿½ï¿½qoï¿½ï¿½_x0007_z}ï¿½ï¿½M_x001a_;sd4ï¿½ï¿½jfï¿½ï¿½ï¿½ï¿½ï¿½aï¿½$Jï¿½È˜\ï¿½ï¿½cï¿½Eï¿½_x0011_îœ‡ï¿½}Ë¶ï¿½owï¿½_x0019_ï¿½jiï¿½:ï¿½qï¿½_x0011_ï¿½^ï¿½ï¿½ï¿½}%"Jï¿½ï¿½ï¿½Jï¿½ï¿½ï¿½ï¿½{H*ï¿½Lï¿½ï¿½V_x001c_PHï¿½yYï¿½Eï¿½m`Zï¿½ï¿½lï¿½ï¿½gï¿½ï¿½}ë’£Ö«ï¿½jOÓ³ï¿½+-</t>
  </si>
  <si>
    <t xml:space="preserve">ï¿½hï¿½ï¿½&gt;ï¿½_x001c_ï¿½Xï¿½</t>
  </si>
  <si>
    <t xml:space="preserve">7ï¿½_x000c_ï¿½7ï¿½oIï¿½Óƒzï¿½ï¿½ï¿½g_x000e_ï¿½&lt;ï¿½ï¿½Wï¿½ï¿½%ï¿½Zmï¿½;ï¿½(&amp;ï¿½ï¿½y*Wï¿½ï¿½2Bï¿½_x000c__x001d_</t>
  </si>
  <si>
    <t xml:space="preserve">SZï¿½_x001a_4nï¿½ï¿½_x0010_Gï¿½_x0016_fYï¿½)ï¿½!ï¿½ï¿½ï¿½(ï¿½m(ï¿½ï¿½3ï¿½ï¿½ï¿½%ï¿½ï¿½/qydcï¿½ï¿½ï¿½ï¿½è‚¤ï¿½ï¿½Cï¿½ï¿½\Uz</t>
  </si>
  <si>
    <t xml:space="preserve">Pï¿½ï¿½Pï¿½5^ï¿½ï¿½hfï¿½^_x000f__x001f_Ö½F&amp;ï¿½ï¿½ï¿½ï¿½ï¿½ï¿½</t>
  </si>
  <si>
    <t xml:space="preserve">_x0013_3Tqï¿½_x001c_ï¿½ï¿½ï¿½aï¿½ï¿½2xfï¿½iï¿½Ï½ï¿½-ï¿½L_x001e_Ø³{o_x000b__x001e_9kIï¿½ï¿½%Ö‹ï¿½ï¿½eEï¿½_x0007_ï¿½ï¿½IM_x0006_Zgï¿½_x001e_ï¿½2_x001b__x000b__x000f_ï¿½_x0006_@ï¿½ï¿½ï¿½Xï¿½9Qï¿½ï¿½8ï¿½ï¿½cï¿½Ã’ï¿½ï¿½ï¿½ï¿½ï¿½ï¿½S[ï¿½ï¿½ï¿½ï¿½ï¿½ï¿½ï¿½ï¿½%Î„LSï¿½ï¿½ï¿½[*</t>
  </si>
  <si>
    <t xml:space="preserve">qï¿½ï¿½_x0001_\ï¿½LÍï¿½ï¿½ï¿½TÌ^ï¿½b.Ä+ï¿½ï¿½_x0004_7)</t>
  </si>
  <si>
    <t xml:space="preserve">"ï¿½ï¿½_x000f_ï¿½ï¿½ï¿½ï¿½=ï¿½_fï¿½ï¿½yÞ¼?ï¿½ï¿½_x001a_t}(ï¿½|	ï¿½Æ®I_x001d_qUï¿½Fï¿½%_x0015_ï¿½6s1"ï¿½ï¿½ï¿½_x001b_ï¿½MgWeï¿½ï¿½ï¿½_x000e_ï¿½ï¿½X_x0015_^ï¿½_x0019_ï¿½#i_x0010_ï¿½ï¿½ï¿½ï¿½^sï¿½Xï¿½~ï¿½_x0015_eï¿½ï¿½Ö¥ï¿½Zï¿½_x0018_ï¿½_x0015__x001c_ï¿½f=ï¿½ï¿½ï¿½Û¡Ï¹_x001e_~ï¿½bWï¿½ï¿½ï¿½ï¿½</t>
  </si>
  <si>
    <t xml:space="preserve">ï¿½ï¿½_x0003_c</t>
  </si>
  <si>
    <t xml:space="preserve">Lï¿½(eï¿½ï¿½ï¿½ï¿½\ï¿½_x001c_Bï¿½-Tb"J_x0003_ï¿½ï¿½ï¿½ï¿½)2ï¿½ï¿½:ï¿½eï¿½ï¿½_x0005_ï¿½Â¾ï¿½_x0002_ï¿½7oU=ï¿½ï¿½ï¿½ï¿½sï¿½ï¿½Hï¿½l?ï¿½ï¿½ï¿½aiLqï¿½Rï¿½kï¿½Wï¿½ï¿½ï¿½Cï¿½_x0001_rUï¿½ï¿½ï¿½ï¿½Jhï¿½ï¿½ï¿½ï¿½ï¿½/Iï¿½ï¿½^ï¿½ï¿½{Yï¿½ï¿½aï¿½ï¿½ï¿½_x000b_ï¿½ï¿½×œKï¿½ï¿½ï¿½3ï¿½ï¿½ï¿½ï¿½8{ï¿½.]"ï¿½Q_x0007_?_x001b_oãŠ©ï¿½9Aï¿½ï¿½ï¿½_x000f_:ï¿½ï¿½L_x0007_ï¿½tï¿½_x0014_ï¿½Ýœï¿½9ï¿½6ï¿½ï¿½\×ï¿½ï¿½ï¿½ï¿½ï¿½fï¿½ï¿½i1ï¿½Ïºï¿½</t>
  </si>
  <si>
    <t xml:space="preserve">Ywï¿½ï¿½_x000b_8eï¿½qï¿½`ï¿½ï¿½8=ï¿½9ï¿½|Gï¿½Bl_x0010_Kï¿½_x0017_ï¿½ï¿½Oï¿½Ð¯ï¿½F4ï¿½ï¿½_x001a_aï¿½ï¿½_x0018_ï¿½ï¿½8ï¿½%</t>
  </si>
  <si>
    <t xml:space="preserve">ï¿½ï¿½]56_x0015_I;Xï¿½ZMï¿½ï¿½_x0003__x0019_ï¿½tï¿½ï¿½u*ï¿½rï¿½ï¿½ï¿½bï¿½_x000b_ï¿½]ï¿½Yï¿½ï¿½ï¿½sï¿½ï¿½2ï¿½ï¿½ï¿½ï¿½!ï¿½ï¿½Yï¿½ï¿½sAï¿½ï¿½ï¿½yï¿½e</t>
  </si>
  <si>
    <t xml:space="preserve">_x0001_ |ï¿½_x0004_4_x0008_Ä©9ï¿½_x0011_vBWï¿½{P_x0015_ï¿½XCï¿½ï¿½ï¿½ï¿½_x0012_ï¿½ËŸ2U}ï¿½Wï¿½ï¿½*Ê¶_x001b_ï¿½3&gt;Ucï¿½RÛ¦_x001a___x0017_ï¿½[_x0002_ï¿½Y_x000e__x0015_\ï¿½_x0003_ï¿½Rï¿½ï¿½ï¿½ï¿½ï¿½_x0019_ï¿½_x000c_jï¿½ï¿½_x0003_r6tï¿½ï¿½_x0011_A_x0019_uï¿½ï¿½ï¿½ï¿½Ë“ï¿½oï¿½ï¿½ï¿½ï¿½/[&gt;ï¿½_x001c_&lt;ï¿½Zï¿½ï¿½ï¿½ï¿½ï¿½ï¿½rï¿½L@dï¿½ï¿½</t>
  </si>
  <si>
    <t xml:space="preserve">YÚ½Qï¿½ï¿½Jpï¿½He.ï¿½ï¿½ï¿½ï¿½ï¿½jï¿½K4ï¿½_x0012_ï¿½Aï¿½_x000b_3wï¿½ï¿½ï¿½ï¿½_x001d_ï¿½Bï¿½}*xï¿½mï¿½ï¿½ï¿½Çµï¿½Ï0oï¿½ï¿½_x001a_ï¿½_x0014_hï¿½Ý—</t>
  </si>
  <si>
    <t xml:space="preserve">ï¿½[ï¿½^ï¿½a_x0018_7ï¿½_x001a_&gt;jï¿½ï¿½|ï¿½ï¿½Oï¿½XMjï¿½ï¿½ï¿½ï¿½aï¿½9ï¿½ï¿½ï¿½6ï¿½(ï¿½ï¿½ï¿½5ï¿½ï¿½ï¿½_x0019_ï¿½:ï¿½ï¿½_x0017_ï¿½ï¿½_x0014_ï¿½@\e[Oï¿½ï¿½v_x001e_ï¿½{__x0017_$ï¿½*qï¿½g&gt;ï¿½ï¿½*e*ï¿½ï¿½uï¿½{ï¿½ï¿½Dsï¿½ï¿½ï¿½ï¿½_x0010_Gï¿½Z_ï¿½ï¿½ï¿½Êï¿½ï¿½ï¿½vlï¿½("8ï¿½ï¿½ï¿½ï¿½B_x001c_J_x001f_ï¿½_x0013_tï¿½ï¿½3_x001b_ï¿½_x000e__x001f_ï¿½bï¿½cï¿½_x0013_ï¿½Yï¿½Ñƒï¿½ï¿½n ï¿½ï¿½Gï¿½!$!f`!ï¿½ï¿½2_x0015_ï¿½ó˜¶ƒ_x0017_ï¿½ï¿½ï¿½`ï¿½995gb"ï¿½3ï¿½xï¿½_x0005_ï¿½ï¿½_x000f_ï¿½Kï¿½ï¿½!ï¿½[ï¿½Ð—_x0011_Ì¿vï¿½Ùˆé´bï¿½Tï¿½lï¿½ï¿½{ï¿½ï¿½ï¿½ï¿½0ï¿½ï¿½ï¿½{ï¿½vc2ï¿½hï¿½ï¿½bï¿½ï¿½ï¿½jï¿½ï¿½ï¿½Cï¿½ï¿½_x0001_ï¿½1Ìˆï¿½ï¿½_x001d_ï¿½ï¿½_x001b_?9a=_x0008_Zï¿½Ë¥_x000b_ï¿½OHï¿½k;&amp;ï¿½ï¿½ï¿½0Lï¿½_x0004_tï¿½F]ï¿½ï¿½*dï¿½ï¿½rï¿½ï¿½-9ï¿½i_x0007_ï¿½{Nï¿½@ï¿½ï¿½3ï¿½ï¿½-ï¿½4+(ï¿½_x001a_|ï¿½_x000f_f]_x001b_i9Jpï¿½{_x0001_ï¿½ï¿½_x001c_ï¿½ï¿½ï¿½_x0010__x000e_f-_x0007_kPGï¿½ï¿½ï¿½ï¿½ï¿½ï¿½ï¿½Yï¿½\ï¿½kï¿½Ü’pï¿½_x000c_ï¿½ï¿½Ovï¿½ï¿½n]ï¿½ï¿½~ï¿½kï¿½ÅŒCBï¿½ï¿½ï¿½_x0010_ï¿½ï¿½Tï¿½hï¿½ï¿½ï¿½_x001e__lHï¿½_x0012_ï¿½_x0018_ï¿½=Ð‚ï¿½_x001b_%Gj_x001a_gï¿½Oï¿½_ï¿½1ï¿½ï¿½ï¿½H2ï¿½ï¿½rï¿½_x000c_ï¿½Oiï¿½x	_x0019_Cï¿½*sï¿½wmï¿½Éo%D_x0007_ï¿½Jï¿½Yï¿½_x000c_ï¿½_x0016_ï¿½\_x0010_q_x001e_ï¿½ï¿½ï¿½Wï¿½Mï¿½ï¿½ÙŽï¿½j8?ï¿½zYï¿½ï¿½aï¿½ï¿½ï¿½4ï¿½ï¿½ï¿½ï¿½ï¿½3IoÞ¾ï¿½_x0003__x001d_ï¿½ï¿½*ï¿½ï¿½Ã‹ï¿½_x001e_HAtï¿½ï¿½ï¿½æ¤¼ï¿½</t>
  </si>
  <si>
    <t xml:space="preserve">eï¿½B&gt;ï¿½r\ï¿½lï¿½ï¿½ï¿½_ï¿½ï¿½_x001c_rï¿½_x0008_WR_x001f_</t>
  </si>
  <si>
    <t xml:space="preserve">ï¿½ï¿½ï¿½Üµï¿½ï¿½ï¿½ï¿½ï¿½_x0015_ï¿½ï¿½ï¿½ oKï¿½ï¿½ï¿½ï¿½ï¿½%ï¿½6d^ï¿½$ï¿½ï¿½ï¿½;ï¿½ï¿½_x0016_n@&amp;ï¿½ï¿½8]^qG^ï¿½ï¿½ï¿½-|ï¿½Vï¿½"ï¿½ï¿½ï¿½Ò±[ï¿½	a5z9ï¿½zAï¿½ï¿½Ä¬ï¿½ï¿½%=ï¿½_x0008__x0005_ï¿½åŒ²_x0007_ï¿½-ï¿½Tï¿½ï¿½ï¿½ï¿½_x0014_ï¿½&lt;!ï¿½ï¿½_x0005_pï¿½ï¿½ÙŸ4&gt;#yï¿½ï¿½iÙ“ï¿½v</t>
  </si>
  <si>
    <t xml:space="preserve">@fï¿½PoIï¿½{ï¿½}|!ï¿½ï¿½Zï¿½ÓŽï¿½ï¿½gOÐ—Zï¿½ï¿½R_x0007_ï¿½xï¿½ï¿½`ï¿½ocï¿½Pï¿½Æ«+\QHï¿½Kï¿½:ï¿½ï¿½ï¿½ï¿½ï¿½"(Gï¿½&gt;_x000b_ï¿½wï¿½ï¿½ï¿½H_x0008_+Qï¿½&lt;qï¿½ï¿½ï¿½ï¿½ï¿½_x0017_7ï¿½ï¿½ï¿½JfxfRï¿½ï¿½ï¿½Sï¿½4ï¿½Tï¿½iï¿½9_x0015_ï¿½ï¿½lï¿½KWÇ›ï¿½Ø¹ï¿½gï¿½ï¿½|ï¿½ï¿½_x0003_ï¿½BÓ‘</t>
  </si>
  <si>
    <t xml:space="preserve">Ø ï¿½_x001d_3c7ï¿½ï¿½ï¿½ï¿½3Sï¿½ï¿½Xï¿½_x001c_×‡Ò¡ï¿½ï¿½a</t>
  </si>
  <si>
    <t xml:space="preserve">ï¿½_x0007_ï¿½7ï¿½_x001a_ï¿½PTï¿½^ï¿½ï¿½ï¿½}ï¿½ï¿½ï¿½ï¿½ï¿½ï¿½ï¿½fï¿½_x0017_%ï¿½ï¿½ï¿½#ï¿½ï¿½2ï¿½ï¿½ÊŠï¿½ï¿½ï¿½!_x000c_ï¿½{ï¿½Sï¿½&lt;ï¿½Ó˜.?0'vYï¿½ï¿½ï¿½ï¿½}ï¿½Ó©CGï¿½v_x0016_ï¿½[w~ï¿½ï¿½c.ï¿½Uï¿½%ï¿½Iï¿½ï¿½_ï¿½Nï¿½ï¿½_x0005_$ï¿½$ï¿½_x0017_ï¿½ï¿½ï¿½ï¿½ß“ï¿½ï¿½kï¿½sï¿½2ï¿½ÙŒï¿½/_x000e_ï¿½%ï¿½ï¿½pï¿½	ï¿½D</t>
  </si>
  <si>
    <t xml:space="preserve">ï¿½_x001c_;_x000b_&amp;ï¿½ï¿½ï¿½ï¿½_x0004_Û¯ï¿½'UUï¿½ï¿½ï¿½%ï¿½Nï¿½ï¿½ï¿½ï¿½ï¿½G_x001e_ï¿½ï¿½ï¿½ï¿½$5pï¿½_x000e__x001b_?Ó…S{Æï¿½Tï¿½5ï¿½*ï¿½_x001a_ï¿½</t>
  </si>
  <si>
    <t xml:space="preserve">Uï¿½sï¿½ï¿½ï¿½ï¿½ï¿½ï¿½u:ï¿½ï¿½3ï¿½ï¿½ï¿½Y'ÍUï¿½ï¿½ï¿½ï¿½_x0001_Cï¿½Dsï¿½_x0010_U_x0016_]ï¿½ï¿½_x000f__x001b_ï¿½ï¿½ï¿½</t>
  </si>
  <si>
    <t xml:space="preserve">ï¿½ï¿½|ï¿½ï¿½ï¿½kï¿½ï¿½ï¿½_x0005_ï¿½;_x0019_ï¿½ï¿½ï¿½ï¿½_x001f_z{fï¿½Kï¿½_x0010_B</t>
  </si>
  <si>
    <t xml:space="preserve">ï¿½Aï¿½_x0018_z_x0018_Hï¿½{ï¿½Fï¿½ï¿½ ï¿½ï¿½%Eï¿½&amp;z×…ï¿½ï¿½ï¿½\ï¿½ï¿½|ï¿½qq/Wï¿½ï¿½=ï¿½</t>
  </si>
  <si>
    <t xml:space="preserve">wcï¿½ky{rï¿½ï¿½ï¿½ï¿½ï¿½_x0003__x001f__x001d_ ÍŠ+wï¿½_ï¿½_ï¿½ï¿½ï¿½Uï¿½)Ì¶Ü¢ï¿½7&amp;ï¿½+ï¿½.ï¿½ï¿½ï¿½x_zqï¿½M*'</t>
  </si>
  <si>
    <t xml:space="preserve">mï¿½u_x0006_Hï¿½ï¿½dï¿½&lt;ï¿½ï¿½ï¿½~_x000f_ï¿½;QD=_x0008_ï¿½}reï¿½_x0015_ï¿½ï¿½jD_x0012_ï¿½ï¿½(ï¿½Rï¿½ï¿½_x0014_jA*ï¿½~_x0005_ï¿½ï¿½_x001f__x0019_ï¿½ò°¹¯ï¿½E</t>
  </si>
  <si>
    <t xml:space="preserve">R%]	ï¿½=ï¿½fï¿½ï¿½{ï¿½ï¿½ï¿½_x001e_siï¿½_x0010_ï¿½_x000f_ï¿½ï¿½ï¿½_x0013_ï¿½7ï¿½Hï¿½_R"ï¿½ï¿½_x0003__ï¿½ï¿½ï¿½8ï¿½ï¿½ï¿½(ï¿½ï¿½T]_x0017_ï¿½ï¿½ï¿½ï¿½âŒ_x0018__x000b_ï¿½_x0010_ï¿½ï¿½`0_x0007_ï¿½:_x0018_Nï¿½ï¿½ï¿½ï¿½</t>
  </si>
  <si>
    <t xml:space="preserve">ï¿½[_x001b_ï¿½+ï¿½_x0005_ï¿½Ñ‹ï¿½%ï¿½_x0016__x0008_ï¿½pï¿½ï¿½ï¿½\Gï¿½ï¿½ï¿½_x0004_aPï¿½mcï¿½ï¿½ï¿½jl'ï¿½jï¿½ï¿½ï¿½=ï¿½'^ï¿½ï¿½3ï¿½ï¿½iCï¿½Ú¯_x001b_ï¿½ï¿½ï¿½y`eï¿½ï¿½ï¿½_x0008_ï¿½ï¿½0ï¿½ï¿½jï¿½ï¿½ï¿½G_x000f_GÖ¯_ï¿½ï¿½ï¿½OIVï¿½G9ï¿½]ï¿½Ù½ï¿½Wï¿½_x0016_ï¿½~)"fï¿½y_x001c__x0006__x0007_ï¿½ï¿½ ï¿½NOï¿½ï¿½Cï¿½_x0014_Ò”ï¿½ï¿½__x0006_ï¿½KT^"T ï¿½ï¿½ï¿½)Qï¿½ï¿½</t>
  </si>
  <si>
    <t xml:space="preserve">&lt;&lt;ï¿½Ê•cï¿½ï¿½6ï¿½Rzï¿½ï¿½oï¿½qï¿½1	ï¿½ï¿½hï¿½Ek	ï¿½Dï¿½ï¿½ï¿½ï¿½sï¿½oï¿½ï¿½^ï¿½#{ï¿½ï¿½[_x0002_ï¿½ï¿½ï¿½ï¿½ï¿½ï¿½ßvï¿½ï¿½uï¿½dï¿½_x0013__x0008__x0007__x001d_sï¿½ÎŠT9ï¿½ï¿½ï¿½ï¿½É±E;4v+ï¿½/ï¿½d|ï¿½_x0006_N2ï¿½ï¿½\ï¿½ï¿½_x0012_ï¿½ï¿½_x0013_oz*\ï¿½fï¿½q_x0019_ï¿½$o_x0010_ï¿½ï¿½ï¿½'Ylï¿½ï¿½ï¿½ï¿½_x0004_ï¿½ï¿½X%{ï¿½_x000c_ï¿½bDï¿½ï¿½CG*=e!fï¿½_x0008_YgPï¿½W\ï¿½$ï¿½ï¿½_x0016_#Iï¿½ï¿½ï¿½_x0001_"ï¿½ï¿½kï¿½8_x000e_O8ï¿½Ù•ï¿½F_x0015_ï¿½`ï¿½*ï¿½</t>
  </si>
  <si>
    <t xml:space="preserve">ï¿½/Ý‡_x0006_ï¿½ï¿½`%ï¿½ï¿½</t>
  </si>
  <si>
    <t xml:space="preserve">ï¿½g[ï¿½Qfuï¿½3+%ï¿½_x0003_%_x0016_ï¿½Tï¿½ï¿½Fï¿½*ï¿½ï¿½@51Æ¶j&gt;~_x0015_ï¿½ï¿½NE="9ï¿½jÛ§ï¿½_x001b_HKWWï¿½dc_x001f__x001c_ï¿½__x0016_~ï¿½ï¿½/ï¿½ï¿½_x001c_ï¿½ï¿½ï¿½</t>
  </si>
  <si>
    <t xml:space="preserve">ï¿½ï¿½ï¿½'ï¿½I}_x0018_ï¿½ï¿½Pg_x000e_ï¿½ï¿½stï¿½ï¿½iWï¿½ï¿½Jnzj_x0004__x0005_%</t>
  </si>
  <si>
    <t xml:space="preserve">ï¿½T[:??ï¿½"9ï¿½ï¿½ï¿½Pï¿½ï¿½?T.A:ï¿½%ï¿½ï¿½!ì¯§Sï¿½ï¿½ï¿½Fï¿½ï¿½Ç¯"ï¿½_x000e_ï¿½ï¿½_x0008_Ã°Hï¿½'ï¿½Wï¿½Fï¿½_x001d_ï¿½'ï¿½ï¿½;Gï¿½_x0002_._x0007_Rï¿½sï¿½%!_x0013_ï¿½</t>
  </si>
  <si>
    <t xml:space="preserve">+ï¿½Vï¿½ï¿½ï¿½Å¸Giï¿½_x0005_Ë‡</t>
  </si>
  <si>
    <t xml:space="preserve">Lï¿½xz|ï¿½	Nï¿½ï¿½!ï¿½ï¿½ï¿½_x0008_[ï¿½ï¿½Å…I}ï¿½ï¿½_x0011_ï¿½_x0002_ï¿½bï¿½_x000f__x0014_Uï¿½ï¿½ï¿½ï¿½;ï¿½R_x001f_w4ï¿½?pï¿½_x0014_e_x000e_)ï¿½go ï¿½ï¿½I?gÆ£ï¿½@ï¿½ï¿½êš†%ï¿½ï¿½ï¿½;ï¿½g	_x0016_ï¿½ï¿½ï¿½ï¿½ï¿½iEnï¿½ï¿½zï¿½@ï¿½Ö¢ï¿½ï¿½*Ý¹ï¿½Vï¿½ï¿½Òƒ$ï¿½ï¿½1ï¿½ï¿½7-ï¿½"æŠ_x000e_w_x0013_v_x000b_'_x000c_ï¿½yï¿½ï¿½ï¿½Bï¿½_x001f_ï¿½"yË¸Zï¿½ï¿½Yï¿½7=ï¿½ï¿½8ï¿½	ï¿½ï¿½ï¿½h_x0016_$ï¿½ï¿½=&amp;:Ç©Iï¿½_x0012__x0018_&lt;ï¿½_x0007_ï¿½ï¿½</t>
  </si>
  <si>
    <t xml:space="preserve">ï¿½ï¿½_x0007_0BHï¿½ï¿½ï¿½ï¿½Zï¿½}ï¿½Z`ï¿½ï¿½Öˆ_&amp;ï¿½ï¿½_x0012_ï¿½_x0004_sGï¿½Cd07ï¿½|ï¿½u_x000b__x0014_ï¿½;xï¿½/_x0011_ ï¿½ï¿½/ï¿½G|oï¿½ï¿½ï¿½t_x000c_Pï¿½áƒ¿d.aï¿½P*ï¿½ï¿½ï¿½Dï¿½Êµï¿½w/K\\ï¿½_x000c_ï¿½tï¿½ï¿½?2ï¿½ï¿½wï¿½B"ï¿½ï¿½)mï¿½ï¿½_x0015_y#ï¿½&gt;ï¿½-_x000e_'</t>
  </si>
  <si>
    <t xml:space="preserve">ï¿½9ï¿½=0ï¿½ï¿½!</t>
  </si>
  <si>
    <t xml:space="preserve">xÕ­ï¿½_x0006_4ï¿½ï¿½rï¿½ï¿½)_x001b_Saï¿½ï¿½ï¿½ï¿½hï¿½'ï¿½ï¿½Ð«ï¿½ï¿½_x0017_VFï¿½ï¿½ï¿½ï¿½ï¿½X)ï¿½ï¿½</t>
  </si>
  <si>
    <t xml:space="preserve">ï¿½ï¿½ï¿½2_x0012_ï¿½ï¿½ï¿½ï¿½_x001a_ï¿½J:ï¿½ï¿½6N@_x0004_ï¿½U_x001c_ï¿½eeo_x0016_×¹ï¿½ï¿½ï¿½ï¿½Û¢ï¿½! ï¿½}Z_x0015_</t>
  </si>
  <si>
    <t xml:space="preserve">ï¿½`6_x001a_ï¿½gï¿½qmë³—ï¿½ï¿½F_x0016_ï¿½Ã˜ï¿½_x0008_ivï¿½Wï¿½ï¿½M;É²ï¿½ï¿½ï¿½ï¿½+f1ï¿½ï¿½ï¿½ï¿½!Ø„6Ò†ZÇz_x001a_ï¿½GBEï¿½ï¿½ï¿½ï¿½_x0012_ï¿½ï¿½ï¿½_x0018_ï¿½Ù¹!ï¿½ï¿½ï¿½ï¿½^_x0002_ï¿½;ï¿½ï¿½fï¿½ï¿½ï¿½ï¿½Hdï¿½ï¿½ï¿½ï¿½QjCjï¿½</t>
  </si>
  <si>
    <t xml:space="preserve">ï¿½ ï¿½yï¿½.ï¿½K×©wTï¿½ï¿½ï¿½ï¿½Cï¿½ï¿½'ï¿½ï¿½ï¿½ï¿½ï¿½cÎ¤(_x0002_IXï¿½_x0012_rwï¿½ï¿½dVï¿½kï¿½sJï¿½&lt;ï¿½ï¿½VÐ›ï¿½&lt;Rï¿½Uvï¿½_x0013_Kï¿½_x000f_qï¿½ï¿½ï¿½_x001f_0?ï¿½ï¿½ï¿½%ï¿½ï¿½ï¿½yï¿½._x0010_vEÍ€[ï¿½ï¿½r9uï¿½Xï¿½ï¿½\_x0011__x0002_ï¿½_x0007_A_x0007_e_x0002_&amp;Q_x0014_-(Ï­ï¿½]ï¿½VZï¿½:ï¿½v_x0001_ï¿½Z}*ï¿½{_x000e_FZ'^ï¿½ï¿½_x0003_\ï¿½wï¿½%ï¿½^%ï¿½ï¿½ï¿½_x0014_.f_x001d_kï¿½!_x0013_BVï¿½ï¿½ï¿½~ï¿½Wï¿½ï¿½ï¿½ï¿½ï¿½ï¿½Q#ï¿½&amp;ï¿½ï¿½_x001b_ï¿½ï¿½$ï¿½ï¿½ï¿½ï¿½_x000b_dï¿½Fï¿½_x0015_ï¿½ï¿½ï¿½%]ï¿½o_x0008_RÃ‰ï¿½_x0002_ï¿½ï¿½_x001d_P*ï¿½[ï¿½ï¿½ï¿½\ï¿½ï¿½ï¿½_x0018_ï¿½_x0008_ï¿½Tï¿½ï¿½&gt;uï¿½ï¿½_x0002_ï¿½?ï¿½/ï¿½kï¿½Ã®^qï¿½ï¿½@ï¿½5Uï¿½ï¿½_x0019_._x001f_[&gt;/xï¿½ x6ï¿½ï¿½!ï¿½ï¿½ï¿½ï¿½ï¿½_x0002_~ï¿½|jy9	Xï¿½*9ï¿½_x0010_×‚ï¿½ï¿½ï¿½_x0002_ï¿½Xï¿½uï¿½ï¿½ï¿½SHï¿½ï¿½:ï¿½Sï¿½ï¿½8ï¿½ï¿½_x0003_ï¿½ï¿½_x0004_ï¿½ï¿½ï¿½nWï¿½ï¿½&lt;)ï¿½ï¿½ï¿½Jï¿½\ï¿½9Ú¢ï¿½Úœï¿½_eï¿½ï¿½ï¿½M_x0010_ï¿½mï¿½H3ï¿½fï¿½lï¿½_x0010_</t>
  </si>
  <si>
    <t xml:space="preserve">ï¿½ï¿½ï¿½ï¿½Ð¨ï¿½</t>
  </si>
  <si>
    <t xml:space="preserve">ï¿½ï¿½ï¿½Jï¿½_x0017_yï¿½tï¿½Qïž‰ï¿½_x0018_ï¿½/ï¿½U5ï¿½ï¿½jï¿½ï¿½ï¿½Jï¿½V'#Ä¬_x0001_ï¿½_x001d_3&amp;2_x0006_ï¿½qï¿½qï¿½ï¿½ï¿½_x001d_ï¿½ï¿½&gt;/5ï¿½dZko-J_x000c_ï¿½_ï¿½Y_x001d__x0006_ï¿½ï¿½2ï¿½e(ï¿½ï¿½_x0005_VNï¿½cvï¿½1ï¿½Ê³ï¿½Ï¼_x0012_9ï¿½uï¿½ë¹šï¿½d_x000b_ï¿½ï¿½ï¿½P_x0018_ï¿½_x0014_=ï¿½`&amp;Úœï¿½ï¿½ï¿½ï¿½d*zRï¿½=fÓ™_x0005__x0007_ï¿½ï¿½ï¿½ï¿½A=ï¿½ï¿½{(ï¿½\}ï¿½Xï¿½Jï¿½}ï¿½ï¿½bï¿½0ï¿½rYKhï¿½*ï¿½_x001c_ï¿½ï¿½ï¿½ï¿½d9bï¿½_x0011__x0006_ÍºV1ï¿½ï¿½xï¿½_x0007_ï¿½Vï¿½ï¿½ï¿½cï¿½_x0008_mï¿½É¨ï¿½ï¿½ï¿½ï¿½svaO[ï¿½%dï¿½=oï¿½ï¿½_x0006_2ï¿½Zï¿½R)}</t>
  </si>
  <si>
    <t xml:space="preserve">Nï¿½_x001b_ï¿½Mw_x0008_ï¿½ï¿½ï¿½ï¿½_x000b_ï¿½45ï¿½_x0017_bï¿½ï¿½_x0018_ï¿½_x001f_!pS_x0011_ï¿½Iï¿½b~ï¿½ï¿½4ï¿½~ï¿½UÜœï¿½ï¿½jï¿½ï¿½_x0018_a|ï¿½ï¿½Lï¿½ï¿½_x000b_ï¿½ï¿½=ï¿½UxnÆ“oNï¿½%Ð¾ï¿½Oï¿½_x001d_ï¿½ï¿½ï¿½ï¿½ï¿½×^ï¿½ï¿½ÞŸ _x001b_&amp;_x0007_ ï¿½.ZdP_x000e_ï¿½Vï¿½__x001d_ï¿½ï¿½ï¿½ï¿½_x0006_vD-"ï¿½_x000c_TÆœVï¿½ï¿½ï¿½"ï¿½G_x0004_ G@ï¿½ï¿½ï¿½Sï¿½ï¿½ï¿½ï¿½fï¿½4"ï¿½Lï¿½ï¿½</t>
  </si>
  <si>
    <t xml:space="preserve">ï¿½ï¿½ï¿½ï¿½_x0015_ï¿½Tï¿½_x000f_lAï¿½M0ï¿½ï¿½ï¿½icï¿½_ï¿½_x001b_ï¿½ï¿½2ï¿½'ï¿½;ï¿½ï¿½9_x0011_ï¿½</t>
  </si>
  <si>
    <t xml:space="preserve">ï¿½/BHt!pï¿½ï¿½_x0008__x001f_Mï¿½ï¿½_x001e__x001e_3_x0012_A6YIï¿½ï¿½?ï¿½ï¿½qï¿½Lï¿½1ï¿½Ý­1ï¿½_x001a_%=nÑ²}zï¿½</t>
  </si>
  <si>
    <t xml:space="preserve">(ï¿½9"eOï¿½ï¿½Å°_x0017_ï¿½ï¿½Jï¿½_x0010_zï¿½5ï¿½d 1kï¿½jï¿½ï¿½_x001e_ï¿½.f	ï¿½ï¿½ï¿½_x0002_ï¿½{!Ë¡ï¿½ÏŠUvï¿½_x0006__x0002_diï¿½ï¿½ï¿½ï¿½_x0017__x0006_ï¿½2Óˆï¿½ï¿½tgï¿½_x0011_ï¿½ï¿½Gï¿½fï¿½ï¿½!ï¿½|ï¿½ï¿½(Ïœ_x0008_ï¿½ï¿½ï¿½5ï¿½pï¿½R]ï¿½ï¿½_x0013_ï¿½_=YÔ†.xï¿½Bï¿½yï¿½:_x001d_ï¿½ï¿½_x0007_ï¿½ï¿½ï¿½_x0016_ï¿½ï¿½ï¿½`ï¿½ ï¿½pï¿½_x0004__x0006_ï¿½q8+ï¿½1yx_x000c_fÞ¤27aï¿½pï¿½ï¿½PRï¿½ï¿½ï¿½zï¿½zï¿½.ï¿½Äº]</t>
  </si>
  <si>
    <t xml:space="preserve">ï¿½f_x0017_{ï¿½Æ¥ï¿½_x001a_ï¿½ï¿½Î²ï¿½}_x001d_4ï¿½Yxx8ï¿½y\X_x0016_ï¿½ï¿½gï¿½=Kï¿½Aï¿½Dï¿½_Öï¿½ï¿½_x0008_</t>
  </si>
  <si>
    <t xml:space="preserve">_x0019_ï¿½ï¿½*ï¿½fï¿½ï¿½/ï¿½Tï¿½H_x000e_ï¿½^ï¿½O?ï¿½4vÜ¹ï¿½ï¿½Paï¿½_x0017_ï¿½?ï¿½ï¿½BOa&lt;/m0ï¿½-ï¿½;ï¿½!E&gt;6o_x0013_ï¿½ï¿½ï¿½{ï¿½ï¿½_x0011_ï¿½"ï¿½ï¿½yï¿½ï¿½F_x0013_rur `ï¿½_x0017_Oï¿½ï¿½Xï¿½-ko&amp;ï¿½oIï¿½^ï¿½ï¿½ï¿½ï¿½ï¿½ï¿½Kï¿½ï¿½ï¿½ï¿½_x000b_wb_x0003_nyï¿½ï¿½&lt;ï¿½Aï¿½Y|ï¿½ï¿½</t>
  </si>
  <si>
    <t xml:space="preserve">ï¿½ï¿½ï¿½ï¿½ï¿½ï¿½ï¿½_x0012_^ï¿½ï¿½_x0007_&amp;:ï¿½?_x0014_]ï¿½5#ï¿½ï¿½ï¿½ï¿½Oï¿½ï¿½_x0001_[ï¿½s_x0016_ï¿½ï¿½ï¿½R;ï¿½ï¿½eï¿½ï¿½_x000f_ï¿½Vï¿½×ž_x000f_t7=ï¿½ï¿½ï¿½4ï¿½SE_x001d_Kz/ï¿½Gj_x000e_;ï¿½5ï¿½_x001a_</t>
  </si>
  <si>
    <t xml:space="preserve">ï¿½ï¿½Gï¿½tF*Éƒ_x0016_!ï¿½ÛŠï¿½ï¿½#Gï¿½ï¿½w_x000f__x000e_ï¿½&lt;ï¿½ï¿½dï¿½#nï¿½ï¿½ï¿½r9_x0007_ï¿½_x0018_Tfï¿½ï¿½ï¿½Eï¿½Yï¿½_x001a_ï¿½ï¿½]ï¿½ï¿½_x0019_yï¿½'+_x0010_Ö¬Sï¿½_x0016_Lß«ep{&lt;ï¿½&amp;ï¿½_x0013_ï¿½7fï¿½ï¿½ï¿½ï¿½Fï¿½ï¿½_x0013_ï¿½Zqï¿½ï¿½Kï¿½Dï¿½È±h_x0015_v_Ó‡ï¿½ï¿½oï¿½ï¿½_x0017_ï¿½e_x001d_ï¿½|ï¿½ï¿½ï¿½ï¿½ï¿½ï¿½ï¿½ï¿½'ï¿½íž’ï¿½-ï¿½)9_x0011_ï¿½ï¿½LQï¿½&lt;H_Û¶8È¯;"f`ï¿½nï¿½ovï¿½ï¿½u.MTLï¿½&lt;ï¿½_x000f__x0012_[</t>
  </si>
  <si>
    <t xml:space="preserve">ï¿½ï¿½ï¿½6_x0017_nsï¿½_x0006_:0i"ï¿½È€_x001d_Xï¿½tï¿½tï¿½_x001f_qt_x0010_J_x001c__x001f_Nï¿½	ï¿½ï¿½_x001d_×¥ï¿½_x0010_ï¿½`_x001e__x0013_ï¿½wï¿½puï¿½^M_x001e_ï¿½_x0011_ï¿½;ï¿½ï¿½ï¿½ï¿½ï¿½ï¿½Q_x001a__x001e_ï¿½.kï¿½_x0005__x0004_$Å¤ï¿½ï¿½Qï¿½ï¿½Ý­ï¿½9ï¿½`iHï¿½ï¿½ï¿½ï¿½_x0017_qï¿½Vï¿½`ï¿½yW*ï¿½ï¿½dï¿½V|ï¿½;ï¿½ï¿½_x0013_	ï¿½ï¿½Mï¿½ï¿½ï¿½uï¿½wï¿½hï¿½ï¿½ï¿½ï¿½Gï¿½ï¿½#ï¿½ï¿½ï¿½ï¿½_x0001_J}lrï¿½W6ï¿½_uï¿½ï¿½ï¿½-Q_x0008_ï¿½ï¿½u5JL%ï¿½?&gt;ï¿½\xï¿½ï¿½_x000b__x0007_I%ï¿½xaì~ï¿½I/ï¿½Jn*f_x0006_l;ï¿½Tï¿½ï¿½ï¿½cï¿½)_x0008_8ï¿½ï¿½yï¿½ï¿½ï¿½w8ï¿½_x0014_%'ï¿½f}FVï¿½_x0017__x001d_ï¿½^ï¿½3ï¿½ÂŸ1Sï¿½ï¿½ï¿½ï¿½ï¿½NPz"Mï¿½dï¿½ï¿½Wï¿½ï¿½ï¿½_x0003_ï¿½ï¿½ï¿½Û¿_x001f_ï¿½k/_x0005_f_x0016_ï¿½ï¿½nï¿½ï¿½Zu_x0003_ï¿½ï¿½ï¿½ï¿½ï¿½JMï¿½^k--ï¿½fdWï¿½_x0006_ï¿½ï¿½iï¿½ï¿½ï¿½ï¿½_x0006_0ï¿½~ï¿½_ï¿½ï¿½Ükï¿½gï¿½~ï¿½ï¿½ï¿½ï¿½_x0011_ï¿½rï¿½_x0002_;Hï¿½kPï¿½2ï¿½ï¿½2ubï¿½_x0019_lnï¿½ï¿½ï¿½Gï¿½ï¿½</t>
  </si>
  <si>
    <t xml:space="preserve">ï¿½!ï¿½:ï¿½'YÛŒï¿½ï¿½_x0003_t	Gï¿½xï¿½ï¿½_x000c_ï¿½ï¿½ï¿½ï¿½'|ï¿½ï¿½_x000c_ï¿½ï¿½_x001c_7qï¿½ï¿½mï¿½_x0004_ï¿½4@fï¿½O]]pJï¿½ï¿½7ï¿½ï¿½x[QWï¿½aï¿½ Pfï¿½JP;ï¿½Â‘ï¿½ï¿½ï¿½ï¿½^ï¿½ï¿½ï¿½ï¿½_x0013_ï¿½ï¿½ï¿½</t>
  </si>
  <si>
    <t xml:space="preserve">Ñ ï¿½ï¿½J\ï¿½ï¿½/S4ï¿½^Y_x0013__x001f_VQï¿½ï¿½ï¿½ï¿½_x0011_zï¿½!ï¿½ï¿½Hnï¿½_x0015_|W+dï¿½ï¿½	&gt;ï¿½cse[_x000e__x0012_ï¿½Dï¿½ï¿½_x0014_ï¿½ï¿½U_ï¿½(ï¿½Vï¿½_x0019_ï¿½ï¿½ï¿½ï¿½_x0017_ï¿½NUï¿½ï¿½ï¿½ï¿½bï¿½nï¿½zï¿½:ï¿½ï¿½ï¿½Wï¿½ï¿½Tsxkï¿½ï¿½ï¿½Ä¾iy_x001f_ï¿½`É«/ï¿½&gt;cqï¿½ï¿½ï¿½xï¿½ï¿½vï¿½ï¿½ï¿½ï¿½ï¿½2e_x000e_a?ï¿½ï¿½ÛµÊºï¿½!ï¿½ï¿½ï¿½</t>
  </si>
  <si>
    <t xml:space="preserve">ï¿½ï¿½ï¿½~ï¿½ï¿½ï¿½b Nï¿½$ï¿½o_x000f_&lt;ï¿½ï¿½/2_x0012_Kï¿½wï¿½AMï¿½ï¿½_x000b_ï¿½_x0011_&lt;ï¿½ï¿½)&lt;ï¿½_x001d_dï¿½ï¿½ï¿½ï¿½</t>
  </si>
  <si>
    <t xml:space="preserve">ï¿½ï¿½Mï¿½*[alï¿½X2_x0013_ï¿½&amp;:ï¿½ï¿½ï¿½ãª“_x0014_ï¿½fï¿½oï¿½(ï¿½mï¿½_x0016__x001a_ï¿½_x0010_ï¿½ï¿½]Zï¿½ï¿½ï¿½k@ï¿½~_xï¿½ï¿½gvEï¿½&amp;_x001f_ï¿½ï¿½ï¿½ï¿½ï¿½Â¼3F.gYiï¿½_x0011__x001c_ï¿½ï¿½_x001c__x0001_l;ï¿½s6pï¿½Q2_x0012_\ï¿½ï¿½	-}ï¿½_x0017_ï¿½Hï¿½</t>
  </si>
  <si>
    <t xml:space="preserve">ï¿½Lï¿½_x0007_iiÃµï¿½ï¿½ï¿½ï¿½Oï¿½T|-"_x0016_</t>
  </si>
  <si>
    <t xml:space="preserve">ï¿½Cï¿½5ï¿½ï¿½Fï¿½?ÂŠï¿½ï¿½?_x0002_ï¿½ï¿½[ÒŠkï¿½ï¿½2ï¿½Lï¿½9Xç·¤ï¿½_x0011_&lt;_x0005_#ï¿½1ï¿½nï¿½ï¿½ï¿½bï¿½ï¿½JQYÖ¬ï¿½oï¿½_x0019_Ð¤ï¿½1ï¿½ï¿½ï¿½ï¿½</t>
  </si>
  <si>
    <t xml:space="preserve">f_x001a_CÖ„ï¿½\ï¿½ï¿½Azï¿½ï¿½&gt;ï¿½qTï¿½Ç’W_x000c_ï¿½nï¿½fLJ_x0001_ß­ï¿½ï¿½9!L|ï¿½_x001a_Eï¿½ï¿½LU{&lt;_x000b_v_x0011_4b#bï¿½s*_x0019_ÐŽï¿½]_x0014_?ï¿½ï¿½ï¿½_x001e_ï¿½YV=ï¿½ï¿½</t>
  </si>
  <si>
    <t xml:space="preserve">'ï¿½ï¿½ï¿½6y_ï¿½ï¿½U_x0017_ï¿½_x0010_2\</t>
  </si>
  <si>
    <t xml:space="preserve">ï¿½ï¿½ï¿½_x0015_Ãºï¿½ï¿½Y_x0002_K[|ï¿½ï¿½_x001a_jï¿½ï¿½ÍŽà †ï¿½CR;_x000f_)p_x001e_ï¿½Td|ï¿½&gt;</t>
  </si>
  <si>
    <t xml:space="preserve">]K=LR=_x0013_ï¿½ï¿½_x0001_ï¿½&gt;^_x0002_ï¿½OE|ï¿½Y\_x0014_Vï¿½_x0019_v;ï¿½v</t>
  </si>
  <si>
    <t xml:space="preserve">R]:Tï¿½1ï¿½ï¿½_x0016_+9_x001c__x0016_oï¿½ï¿½:r_x0005_ï¿½ï¿½ï¿½ï¿½_x001f_×´`ï¿½ï¿½Ttwï¿½Uï¿½%ï¿½ï¿½ï¿½1ï¿½&amp;ï¿½</t>
  </si>
  <si>
    <t xml:space="preserve">Dï¿½Õ™ï¿½Fï¿½mï¿½ï¿½/ï¿½ï¿½S_x0004_Þ‰ï¿½*ï¿½qï¿½ï¿½ï¿½ï¿½</t>
  </si>
  <si>
    <t xml:space="preserve">vtï¿½ï¿½_x0004_ï¿½ _x0016_eï¿½ï¿½ï¿½Ù»"ï¿½ï¿½ÖŽ_x000b_ï¿½ï¿½_x0008_</t>
  </si>
  <si>
    <t xml:space="preserve">ï¿½|ï¿½9'eï¿½Kï¿½^_x000f_ï¿½ï¿½Ù™ï¿½ï¿½mï¿½S?X_x0017_ï¿½Bï¿½jXaÞ†tï¿½}_x0019_Ú©(Í´ï¿½	F=ï¿½.ï¿½d_x0006__x001a_ï¿½Æ 3ï¿½eï¿½'ï¿½rï¿½ï¿½(_x0004_Y_x0008_60_x001f_ï¿½t	i4p@ï¿½9R{=aÝ§ï¿½Ò¿xï¿½_x000b_v}RJMfï¿½j;ï¿½ï¿½|_x0010__x0004_Ñ‹rU/H_x0006__x0010__x0003_$qï¿½SB_x0007_Wï¿½V_x0007_@ï¿½v}ï¿½__x0008_Eï¿½Nï¿½{ï¿½ï¿½'ï¿½ï¿½_x0017_ï¿½_x0007_ï¿½ï¿½ï¿½ï¿½_x0013_n_x0003_ï¿½zï¿½3h_x0001_?ï¿½Rå¨”oï¿½Hï¿½Mï¿½N|3ï¿½=ï¿½ï¿½d_x001d_ï¿½?Ñ’\ï¿½ï¿½ï¿½yï¿½U_x0018_ï¿½'~ï¿½p	1wï¿½ï¿½{	F2rn_x0002_Ô¸_x0019_5ï¿½C\ï¿½ï¿½Q_x000e__x000e_ï¿½$W_ï¿½ï¿½e_x0012_ï¿½_x001f_[ï¿½_x0006_~|pï¿½\/sï¿½ï¿½sï¿½fhï¿½&lt;Gï¿½]_x000e_ï¿½Iï¿½	_ï¿½K!{êš¢ï¿½D%N5_x0006__x0004_M7Z9-;ï¿½.b_x0011_ï¿½ï¿½1Òž1_ï¿½=Sï¿½ï¿½ e_x0004__x0018_zï¿½ï¿½Ö€ï¿½_x0006_.ï¿½Mï¿½ï¿½Jï¿½ï¿½ï¿½_x000e_ï¿½0ï¿½ï¿½!ï¿½ï¿½ï¿½_x0001_ï¿½bï¿½ï¿½h\ï¿½ï¿½tÓ²ï¿½&lt;ï¿½ï¿½mP)ï¿½zU_x001c_Gï¿½O_x0019_kï¿½ï¿½{ï¿½ï¿½ï¿½ï¿½Gï¿½ï¿½ï¿½ï¿½8tÇµï¿½/Tï¿½ï¿½Oï¿½_x001e__x0005_%Tï¿½aï¿½_x0010_Ujï¿½-ï¿½ï¿½%_x0015_ï¿½_x0007_ï¿½|ï¿½_ï¿½_x001c_</t>
  </si>
  <si>
    <t xml:space="preserve">ï¿½ï¿½{b`_x0016_ï¿½*g</t>
  </si>
  <si>
    <t xml:space="preserve">ï¿½ï¿½\[ï¿½ï¿½ï¿½eï¿½ï¿½ï¿½!ï¿½ï¿½@ï¿½_x0006_ï¿½8mï¿½Fdï¿½ï¿½oï¿½/</t>
  </si>
  <si>
    <t xml:space="preserve">ï¿½Lg ï¿½ï¿½ï¿½Gï¿½ï¿½ï¿½ï¿½ï¿½ï¿½gï¿½Gï¿½pï¿½[ï¿½ï¿½z^ï¿½*ï¿½_ï¿½TrkH_x0011_ï¿½ï¿½á´ºï¿½0ï¿½Bï¿½</t>
  </si>
  <si>
    <t xml:space="preserve">ï¿½Zï¿½0ï¿½&lt;=ï¿½ï¿½Ìˆï¿½MeCï¿½_x0013_}u&amp;kï¿½_x001f_Uï¿½Dï¿½_x000e_0_x001b_ï¿½_x0007_ï¿½ï¿½%ï¿½ï¿½_/kYï¿½U_ï¿½Iï¿½ï¿½t}</t>
  </si>
  <si>
    <t xml:space="preserve">ï¿½&gt;w2`ï¿½(ï¿½ _x0010_Eï¿½_x001b_ ï¿½</t>
  </si>
  <si>
    <t xml:space="preserve">7ï¿½Gnï¿½+ï¿½ï¿½ktï¿½ï¿½Q_x000e_ï¿½ï¿½	_x0015_ï¿½nIWï¿½EPï¿½ï¿½9~_x000e_ï¿½(ï¿½jEN_x0014_É”Óšï¿½</t>
  </si>
  <si>
    <t xml:space="preserve">ï¿½[/ï¿½oYBï¿½u</t>
  </si>
  <si>
    <t xml:space="preserve">Bï¿½ï¿½ï¿½_x0012_ï¿½=ï¿½ï¿½_x0002_ï¿½61ÛœHï¿½~H.]ï¿½k5ï¿½_x000e_GsYï¿½ÊŒï¿½_x000e_ï¿½Ð®ï¿½ï¿½ï¿½_x0012_#7zEV_x0001_ï¿½MTTaW_x0002_/Vï¿½ï¿½_x0004_ï¿½Bï¿½Wï¿½_x000c_[ï¿½M aï¿½n-ï¿½_x0014_Cï¿½P3"ï¿½Ý•*ï¿½ï¿½\jï¿½_x0019_+D_x0008_ï¿½fï¿½ï¿½`*_x0012_]ï¿½0ï¿½_x0017_xWrï¿½~ï¿½_x0002_wï¿½`ï¿½ï¿½0UsÓ•_x0008_ï¿½T_x001e_Í«}=ï¿½ï¿½_x001e_ï¿½)X&gt;|Nï¿½&amp;E_x0002_F_x0019_ï¿½{.\ï¿½xï¿½ï¿½ï¿½ï¿½+ï¿½_x001c_ï¿½DBï¿½tï¿½]F5_x0014_ï¿½qï¿½&amp;ï¿½_x001d_</t>
  </si>
  <si>
    <t xml:space="preserve">i3_x0016_ï¿½"lï¿½ï¿½ï¿½ï¿½_x001c_ï¿½_x001c__x0002_&amp;7]C#Gï¿½ï¿½ï¿½/ï¿½ï¿½_x0001__x000b_ï¿½ï¿½ï¿½_x001a__x0017_ï¿½Aï¿½ï¿½_x001e__x000b_j]_x000f_ï¿½?mï¿½zgï¿½}ï¿½ff_x000f_ï¿½_x000e_^ï¿½Id_x001c_L2_x0013_Ö¡ï¿½ï¿½ï¿½ï¿½ï¿½^ï¿½ï¿½ï¿½i ï¿½?LK_x0002_ï¿½ï¿½ï¿½~ï¿½_x0008_ï¿½_x001f_f_x000c_F$ï¿½&gt;ï¿½ï¿½mï¿½Ø»Yï¿½'ï¿½ï¿½ï¿½_x001b_5ï¿½/ï¿½L#ï¿½ï¿½ï¿½ï¿½ï¿½ï¿½_x000b_+:.ï¿½ï¿½Y__x0010_]ï¿½ï¿½ï¿½ï¿½_x001d_ï¿½_x001d_-ï¿½ï¿½]ï¿½xï¿½_x0016__x0014_ï¿½Ìœuu-ï¿½?ï¿½u_x001e_ï¿½ï¿½_x001a_YPï¿½ï¿½1\ï¿½fï¿½ï¿½_x0014_7ï¿½ï¿½</t>
  </si>
  <si>
    <t xml:space="preserve">K'ï¿½*VFï¿½ï¿½ï¿½ï¿½)ï¿½l1ï¿½Mpï¿½ï¿½ï¿½.ï¿½ï¿½Zuï¿½ï¿½ï¿½|ï¿½p_x0016_?tï¿½4ï¿½Tï¿½{ï¿½|mHqRï¿½ï¿½ra_x0005_ï¿½Þˆï¿½ï¿½_x001d_ï¿½ï¿½ï¿½qï¿½é´·È­ï¿½ï¿½_x0017_ï¿½_x0002_ï¿½ï¿½ï¿½v(H[Ä‘ï¿½ï¿½[ï¿½ï¿½_x0007_gï¿½.0ï¿½</t>
  </si>
  <si>
    <t xml:space="preserve">ï¿½Ò’n9ï¿½x^dï¿½ï¿½_#|ï¿½ï¿½ï¿½(ï¿½Lgï¿½ï¿½È›_x0003__x0019_$ï¿½jï¿½ï¿½It&gt;Rnï¿½ï¿½_x0014_ï¿½&amp;ï¿½R&lt;ï¿½ï¿½;ï¿½ï¿½	ï¿½}ï¿½=ï¿½_x001d_ï¿½)ï¿½d&lt;ï¿½ï¿½}&gt;`ï¿½={ï¿½Cï¿½D_x001c_ï¿½ï¿½Bï¿½ï¿½_x0003__x0004_Aï¿½ï¿½ï¿½ï¿½#ï¿½aï¿½_x0015__x0015_G_x0015_ï¿½m_x0002_ï¿½_x0019_ï¿½o</t>
  </si>
  <si>
    <t xml:space="preserve">ï¿½ï¿½Mï¿½YWï¿½%-=Ì€ï¿½ï¿½/ï¿½Iï¿½JBJï¿½ï¿½ï¿½ï¿½ï¿½+ï¿½A_x0008_ï¿½Uï¿½vï¿½ï¿½ï¿½ï¿½Ï¸_x0007_S_x001f_69ï¿½ï¿½ï¿½{_x000c_Yrï¿½ï¿½{_x000f_ï¿½ï¿½</t>
  </si>
  <si>
    <t xml:space="preserve">4ï¿½&lt;3È©ï¿½_x001e_ï¿½ï¿½ï¿½?cï¿½Óœï¿½_x0019_S</t>
  </si>
  <si>
    <t xml:space="preserve">ï¿½Ó¹&lt;]ï¿½_x001a_9ï¿½;_x0013_ï¿½aï¿½ï¿½</t>
  </si>
  <si>
    <t xml:space="preserve">ï¿½_ï¿½ï¿½cJEï¿½_x001d_ï¿½tï¿½ï¿½ï¿½ï¿½g_x001c_ØŒï¿½ï¿½ï¿½|bï¿½ï¿½ï¿½ï¿½ï¿½ï¿½Wy2ï¿½sï¿½ï¿½ï¿½ï¿½ï¿½ï¿½ï¿½Hï¿½_ï¿½Oï¿½{ï¿½ï¿½_x0007_ï¿½ï¿½ï¿½/ï¿½ï¿½Pï¿½tï¿½ï¿½ï¿½ï¿½$ï¿½_x0002_ï¿½]ï¿½:ï¿½ï¿½hï¿½(L3ï¿½ï¿½!a&amp; Ïœ]ï¿½ï¿½ï¿½ï¿½ï¿½J_x001f_4ï¿½Z&lt;U_x0010_ï¿½_x000e_ï¿½sjï¿½ï¿½ï¿½ ^ï¿½ï¿½Hï¿½_x0008_Ý’ï¿½_x0002_([Å§È¨'Qï¿½ï¿½e?ï¿½jï¿½Þ‘ï¿½ï¿½']ï¿½z&lt;ï¿½Ey9_x0017_ï¿½ï¿½\Jï¿½_x000e_ï¿½ï¿½G/X!ï¿½6vDï¿½ï¿½ï¿½ï¿½#`ï¿½ï¿½Ò…Kï¿½ï¿½ï¿½ï¿½Lipï¿½ekï¿½+ï¿½ï¿½xï¿½Fï¿½TCï¿½ï¿½ï¿½ï¿½0ï¿½pï¿½ï¿½7ï¿½P=ï¿½ï¿½ï¿½&lt;k7'ï¿½ï¿½_x000c_ï¿½/UÒ¨t Qï¿½ï¿½ï¿½0bGï¿½ï¿½ï¿½ï¿½lw:_x001f_ï¿½ï¿½ï¿½ï¿½ï¿½</t>
  </si>
  <si>
    <t xml:space="preserve">ï¿½]"ï¿½Bï¿½ï¿½ï¿½_x0012_Dï¿½Qï¿½Pï¿½ï¿½}ï¿½ï¿½Vï¿½_x001e__x0013_ï¿½6&amp;_x000f_Ì…ï¿½fï¿½=ï¿½ï¿½ï¿½_x000f_ï¿½jï¿½ï¿½Y_x001b_ï¿½ï¿½hwÔœï¿½ï¿½ï¿½_x001d_ï¿½ï¿½ï¿½S0ï¿½Ó¤_x0018_leï¿½_x0017_ï¿½×€ï¿½ï¿½</t>
  </si>
  <si>
    <t xml:space="preserve">ï¿½o</t>
  </si>
  <si>
    <t xml:space="preserve">@ï¿½ï¿½*$ï¿½ï¿½(Vï¿½ï¿½Qï¿½ï¿½.ï¿½$ï¿½Bï¿½_x001f_ï¿½ï¿½:ï¿½f|ï¿½_x001e_Ú§6Jï¿½</t>
  </si>
  <si>
    <t xml:space="preserve">5_x0013_ï¿½wï¿½`'_-$ï¿½ï¿½)_x000e__x000b_Ã†e_x001b_+ï¿½^ï¿½65ï¿½gtï¿½ï¿½È²y_x0013_ï¿½_x0014_ï¿½_x0010_]ï¿½_x0013_i_x000e_ï¿½mÇ•Yï¿½ï¿½ï¿½d_x0006_ï¿½RAï¿½:Iï¿½ï¿½ï¿½Âˆ4ï¿½Fï¿½ï¿½ï¿½ï¿½.ï¿½?}Slv_x001f_ï¿½pï¿½ï¿½ï¿½ï¿½jï¿½ï¿½ï¿½&gt;Ga+ï¿½rï¿½_x0006_ï¿½_x0008_}ï¿½iï¿½ï¿½Kï¿½ï¿½ï¿½_x0005_ï¿½~ï¿½ï¿½]ï¿½_ï¿½hz{î¼:_x0014__x0006_QRï¿½Ê½ï¿½uMï¿½?Iï¿½ï¿½ï¿½R0ï¿½#ï¿½ï¿½`ï¿½ï¿½@ï¿½ï¿½ï¿½^rï¿½*bpï¿½Pï¿½-ï¿½!+Ï…ï¿½_x0011_ï¿½_x0012_ï¿½nï¿½ï¿½ï¿½8gÝªï¿½|Hï¿½ï¿½Ookï¿½_x0008_ï¿½Sï¿½ï¿½%ï¿½ï¿½dï¿½ï¿½ï¿½1(ï¿½_x001d_ï¿½_x0005_/ï¿½?_ï¿½ï¿½2ï¿½_x001a_ï¿½Ý§0_x001b_ï¿½C_x0013_wï¿½ï¿½ï¿½ï¿½AFï¿½;ï¿½ï¿½ï¿½ï¿½&gt;fï¿½(69ï¿½_x0018_&gt;_x0011_ï¿½ï¿½opï¿½ï¿½_x0001_ï¿½ï¿½ï¿½_x0004_ï¿½ï¿½ï¿½ï¿½ï¿½ï¿½o_x0001_ï¿½}ï¿½ï¿½]uï¿½ï¿½.u2_x0003_ï¿½tï¿½ï¿½ï¿½_x0011_jdMY_x000e_ï¿½ï¿½|_x0007_5gï¿½\{dï¿½Uï¿½ï¿½ï¿½Ó«_x000b_åŽ¸ï¿½:!ï¿½ï¿½jtI_x0005_ï¿½ï¿½}UÙ­ï¿½ï¿½qï¿½OKï¿½_x0012_ï¿½rxD</t>
  </si>
  <si>
    <t xml:space="preserve">ï¿½ï¿½{ï¿½ï¿½ï¿½Gï¿½ï¿½Cï¿½2ÍŠ~_x0001_W+ï¿½ï¿½_x0008_ï¿½Õ‚ï¿½ï¿½ï¿½</t>
  </si>
  <si>
    <t xml:space="preserve">ï¿½s#ï¿½ï¿½+ï¿½_x0017_ç”Ž_x001e_5_x000b__x000c_ï¿½zï¿½.Ü•[ï¿½sï¿½ï¿½Ý™^XY)_x0004_]ï¿½ï¿½Ú†aï¿½ï¿½yñ›¤³_ï¿½nï¿½ï¿½_ï¿½ï¿½7s_x0013_3ï¿½ï¿½f6ï¿½*r	6ï¿½è£—@ï¿½|ï¿½ï¿½ï¿½</t>
  </si>
  <si>
    <t xml:space="preserve">?9ï¿½ï¿½@ï¿½\ï¿½Ð…9&amp;_x0014_;ï¿½_x0007__x0004_Eï¿½-ï¿½_x0017__x001d_ï¿½Dï¿½gï¿½Â‡ï¿½_x001e_ï¿½r</t>
  </si>
  <si>
    <t xml:space="preserve">ï¿½ï¿½ï¿½ï¿½Q_x000f_+_x0006_[ï¿½ï¿½cï¿½_x000c_ï¿½2ï¿½9e-ï¿½ï¿½ï¿½}ï¿½_x001c_ï¿½ï¿½ï¿½ï¿½_x0012_ï¿½Hï¿½ï¿½Fï¿½ï¿½ï¿½ï¿½@7_x0004__x0003_ï¿½ï¿½ï¿½|_x000e_ï¿½1ï¿½ï¿½ï¿½ï¿½ÈŽï¿½Ô¥ï¿½ï¿½ï¿½ï¿½Sï¿½|Bï¿½</t>
  </si>
  <si>
    <t xml:space="preserve">ï¿½)v&amp;_x0012_9yï¿½Sï¿½+ï¿½aUÓ¥Bï¿½ï¿½G_x000f_V_x001a_9</t>
  </si>
  <si>
    <t xml:space="preserve">6}ï¿½k~ï¿½iï¿½_x001e_ï¿½_^ï¿½3ï¿½F=ï¿½k_x0018_ï¿½ï¿½ï¿½Aï¿½ï¿½26\&amp;Ã­%_x0006_Vï¿½ï¿½E{ï¿½K_x0005_5a_x001d_xï¿½ï¿½=;*#ï¿½+_x000c_(ï¿½ï¿½(_x0005_ï¿½ï¿½xï¿½fï¿½ï¿½)	"ï¿½/_x001c_@ï¿½ï¿½Ù»Y_x001a_]ï¿½_x0015__x0016_@ï¿½Dï¿½rï¿½ï¿½_x0017_</t>
  </si>
  <si>
    <t xml:space="preserve">ï¿½ï¿½-Gtï¿½Ö±ï¿½_x0017_Ç¯ï¿½ï¿½o</t>
  </si>
  <si>
    <t xml:space="preserve">ï¿½ï¿½ï¿½ï¿½_x0006_P^_x0008_dï¿½#ßŸ&amp;</t>
  </si>
  <si>
    <t xml:space="preserve">ï¿½ï¿½zï¿½ï¿½×²2ï¿½.ï¿½Wvï¿½5ï¿½ï¿½zØºzï¿½&lt;  !7ï¿½ï¿½_x0001_ï¿½ï¿½Jï¿½ï¿½+ï¿½ï¿½ï¿½_x0016_gï¿½ï¿½{_x0010_ï¿½qï¿½$G_x000b_ï¿½ï¿½_x001e_ï¿½utk_x0019_ï¿½ï¿½ï¿½-|b ï¿½ï¿½ï¿½'_ï¿½y;ï¿½ï¿½ï¿½ï¿½L_x0011__x0011_4ï¿½Ûºï¿½)ï¿½ï¿½_x000b_ï¿½ï¿½_x000b_Xï¿½_x001b_ï¿½_x0008_ï¿½p_x0019_9ï¿½_x0006_ï¿½!Rï¿½fï¿½_x000e_ï¿½ï¿½ï¿½!r_x0007__x0015_ï¿½ï¿½ï¿½p_x000f_yï¿½Jï¿½ï¿½w~]ï¿½ï¿½ï¿½J_x0017_ï¿½)_x0013_ï¿½_x0003_</t>
  </si>
  <si>
    <t xml:space="preserve">r_ï¿½ï¿½(iï¿½7_x0017_yï¿½iÏ¼.ï¿½ï¿½ï¿½y/i_x001d_ï¿½ï¿½ï¿½ï¿½K?_x000c__x0019_ï¿½ï¿½ï¿½_x001c_ï¿½$ï¿½ï¿½Bl.ï¿½ï¿½P_x0011__x0008_ï¿½_x0011__x001a_Oï¿½ï¿½ï¿½kDuï¿½ï¿½ï¿½_x000c_lï¿½ï¿½ï¿½Z_x000c_:ï¿½uï¿½$ï¿½H&gt;ï¿½ï¿½8ï¿½ÖŸï¿½ï¿½zï¿½ð™—™ï¿½ï¿½0Pï¿½;ï¿½ï¿½ï¿½9ï¿½ï¿½aï¿½ï¿½_x001c_ï¿½ï¿½nï¿½Hï¿½IpÞ¬_x0013__x001f_ï¿½@~ï¿½ï¿½pï¿½}ï¿½kï¿½ï¿½qï¿½|a#_x0013_B_x0010_ï¿½FQ_x001e_ï¿½ï¿½ï¿½</t>
  </si>
  <si>
    <t xml:space="preserve">U_x0010_?ï¿½ï¿½c_x001f_ï¿½?ï¿½zï¿½ï¿½iï¿½ï¿½ï¿½$ï¿½ï¿½ï¿½q_x0016_R`ï¿½ï¿½_x001d_ï¿½ï¿½_x0012_ï¿½ï¿½ï¿½&lt;ï¿½ï¿½zï¿½Dï¿½ï¿½-\hÈ¤ï¿½ï¿½xï¿½_x000b_ï¿½ï¿½ï¿½Ûdï¿½_x0016_ï¿½S_x001b__x001a_ï¿½ï¿½{2ï¿½(ï¿½ï¿½ï¿½_x0017__x001b_K_x0013__x0007_|ï¿½_x0011_ï¿½_x001f_@ï¿½|ï¿½.ï¿½_x001a_ï¿½?ï¿½ï¿½ï¿½ï¿½_x001b_) ï¿½ï¿½_x001f_ï¿½&gt;ï¿½ï¿½_x0001_ï¿½d[ï¿½pUï¿½h_x0008_ï¿½k8ï¿½nï¿½uQ{=4ï¿½U_x001f_ï¿½6_x001f__x0013_ï¿½ï¿½w^ï¿½D}ï¿½ï¿½1tï¿½d[*ï¿½ï¿½ vzfï¿½Qyï¿½ï¿½Rnï¿½+ï¿½qï¿½_x000c_Yï¿½QirÕ‘tï¿½ï¿½ï¿½:e_x001c_ï¿½!ï¿½ï¿½ï¿½ï¿½'ï¿½ï¿½_x0014_ï¿½ï¿½ï¿½ï¿½ï¿½8Pï¿½_x0002_ï¿½ÐŠï¿½ï¿½ï¿½_x0007_Uï¿½ï¿½1ï¿½ï¿½ï¿½_x0018__x001d__x0015__x0004_p^Ø“ï¿½ï¿½9ï¿½ï¿½w_x001d_b[.Q!?x</t>
  </si>
  <si>
    <t xml:space="preserve">%_ï¿½~_x001d_zï¿½</t>
  </si>
  <si>
    <t xml:space="preserve">ï¿½ï¿½]ï¿½ï¿½qï¿½_x001b_ï¿½64	3(ï¿½ï¿½mï¿½ï¿½_x0010_ï¿½ï¿½Tï¿½Xï¿½( ï¿½yï¿½/ï¿½@ï¿½ï¿½ï¿½ï¿½ï¿½I_x001d_ï¿½ï¿½Ö¹ï¿½ï¿½_x0010_ï¿½ï¿½ï¿½pï¿½_x0004_ï¿½_x001a_&gt;ï¿½2ï¿½ï¿½ï¿½ÏŽï¿½Ö±ï¿½ï¿½mï¿½Iï¿½_x0011_&gt;ï¿½~ï¿½ï¿½ï¿½_x001b_ï¿½ï¿½[ï¿½ï¿½#ï¿½ï¿½w8ï¿½ï¿½iï¿½ï¿½xâ°Œ/rï¿½ï¿½ï¿½ï¿½"ï¿½_x000e_*ï¿½ï¿½+SBï¿½$ï¿½!ï¿½ï¿½ï¿½/ï¿½ï¿½ï¿½l~ï¿½8ï¿½ï¿½ï¿½ï¿½?ï¿½xï¿½ï¿½ï¿½(}qï¿½~ï¿½Rï¿½ï¿½</t>
  </si>
  <si>
    <t xml:space="preserve">'ï¿½ï¿½Ø ï¿½_x0014_6ï¿½ï¿½ï¿½ï¿½g_x0019_ï¿½ï¿½ÍŸÃTï¿½nYGOï¿½'ï¿½ï¿½A_x0018_ï¿½YÕ¼ï¿½ï¿½b=ï¿½Ï—_x0005_cï¿½ï¿½_x0011_ï¿½2_x0001_&gt;&gt;{ï¿½ï¿½_x000f_ï¿½6&lt;ï¿½ï¿½0ï¿½_x0013__x0006_ï¿½Tï¿½(_x001c_nï¿½zï¿½pï¿½A~Mï¿½ï¿½ï¿½</t>
  </si>
  <si>
    <t xml:space="preserve">ï¿½ï¿½ï¿½ÏŠrï¿½ï¿½1ï¿½_x001f_Ý§ï¿½`\	Ùš_x0007_ï¿½ï¿½ï¿½0Dï¿½_x0011_vï¿½Ë¶ï¿½ï¿½ï¿½+_x001f_Í™&gt;ï¿½ï¿½_x0007_ï¿½_x0013_ï¿½ï¿½ï¿½aï¿½ï¿½_x001b_lï¿½ï¿½</t>
  </si>
  <si>
    <t xml:space="preserve">ï¿½ï¿½"ï¿½ï¿½ï¿½Æ¾_x0017_ï¿½ï¿½ï¿½t9ï¿½Lï¿½Hï¿½"Qï¿½ï¿½'lï¿½CWï¿½/ï¿½)TYï¿½ï‡†ï¿½_x0004_ï¿½'ï¿½X"=\Z_x0005__x0002__x000b_5oï¿½_ï¿½qï¿½ï¿½ï¿½?ï¿½ï¿½_x0019_ï¿½Iï¿½_x001f_ï¿½ï¿½ï¿½&gt;3#ï¿½ï¿½_x0013_ï¿½\L;+ï¿½ywï¿½ï¿½ï¿½!-;-[ï¿½7áŸ…oï¿½Eï¿½ï¿½Z&lt;ï¿½|_x001e_ï¿½+ÏŽ</t>
  </si>
  <si>
    <t xml:space="preserve">ï¿½ï¿½$ï¿½ï¿½`ï¿½@ï¿½ï¿½ï¿½yï¿½ï¿½_x0006_ï¿½mcï¿½ï¿½Kyï¿½ï¿½ï¿½;ï¿½ï¿½~mQï¿½N_x001c_rï¿½ï¿½ï¿½s ï¿½ï¿½_x0011_ï¿½+ï¿½ï¿½P:ç„¦ï¿½ï¿½ï¿½ï¿½ï¿½ï¿½ë»£ï¿½Xï¿½oUï¿½ï¿½(E_x0010_ADï¿½_x0007__x0011_Aï¿½JoG_x0004_9ï¿½ADï¿½Ò¤7ï¿½ï¿½_x0012_ï¿½_x0010_ï¿½J7_x0014_ï¿½ï¿½	_x001a_ _x0002_Ò¤ï¿½_x000e_ï¿½_x0004_)Aï¿½D_x0004_B ï¿½@ï¿½t_x0002__x0011_ï¿½ï¿½_x0004_r_x0007_ï¿½ï¿½ï¿½ï¿½kï¿½ï¿½?ï¿½&amp;kï¿½ï¿½ï¿½ï¿½ï¿½ï¿½yï¿½ï¿½ï¿½3ï¿½kï¿½_x001f_ï¿½~ï¿½×–ï¿½_x000c_ï¿½ï¿½^ï¿½ï¿½ï¿½ï¿½ï¿½ï¿½Uï¿½Xï¿½</t>
  </si>
  <si>
    <t xml:space="preserve">iï¿½[gï¿½ï¿½_x0013_ï¿½Åµ_x001a_ï¿½_x001b__x0006_ï¿½ï¿½_x001f_t]v	ï¿½\!</t>
  </si>
  <si>
    <t xml:space="preserve">ï¿½_x001e_q_x0014_ï¿½ï¿½ï¿½ï¿½ï¿½ï¿½ï¿½_x0016__x001a__x001e_ï¿½zï¿½kï¿½PÊ‹Yï¿½~=rO_x001f__x0006_Jï¿½ï¿½_x001a_ï¿½!ï¿½ï¿½Ã¶ï¿½K_x0001_ï¿½</t>
  </si>
  <si>
    <t xml:space="preserve">ï¿½ï¿½ï¿½o_x001f_Î‡ï¿½ï¿½C33Jï¿½ï¿½[_x0016_ï¿½ï¿½_x0002_Mï¿½ï¿½ï¿½ï¿½6*ê«²_x0018_ï¿½Zï¿½y_x000f_7wï¿½ï¿½=ï¿½ËsÇ½ï¿½#eÉï¿½_x0015_g_x001c_ï¿½ï¿½Gï¿½ï¿½_x0005_Wï¿½ï¿½ï¿½eT"ï¿½ï¿½CI-_x0012_ï¿½ï¿½_x0005_3bq_x000e_ï¿½_x000b_ï¿½ï¿½ï¿½q&lt;mï¿½ï¿½ï¿½E	ï¿½#Ì¼ï¿½ï¿½|c[ÊŽï¿½2ï¿½_x0012_ÓšÜ²ï¿½9uÖªï¿½Pï¿½6ï¿½2ï¿½Ò²Puï¿½ï¿½zï¿½_x0011__x000f_ï¿½ï¿½Hï¿½|ï¿½&gt;_x0005_eï¿½_x001c_ï¿½_x001a__x001c__x001e_&gt;*Eï¿½H9ï¿½c</t>
  </si>
  <si>
    <t xml:space="preserve">ï¿½oï¿½z_x000e_ï¿½Ïšï¿½zmÊ‹ï¿½Xï¿½ï¿½{ï¿½ï¿½×£_x000f_ï¿½1ï¿½Uï¿½ï¿½fDï¿½_x001f_ï¿½Iï¿½iï¿½;aDï¿½ï¿½Oï¿½%Tï¿½ï¿½Í¥_x0002_ï¿½ï¿½#ï¿½ï¿½_x001f_l)Z_x0006_ï¿½ï¿½ï¿½ï¿½ï¿½ï¿½{Tï¿½_x001f_\23I6ï¿½ZJ_x0014_-ï¿½ï¿½Fï¿½_x001f_ï¿½ï¿½Cï¿½h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j_x0002_k_x0002_l_x0002_m_x0002_n_x0002_o_x0002_p_x0002_q_x0002_r_x0002_s_x0002_t_x0002_u_x0002_v_x0002_w_x0002_x_x0002_y_x0002_{_x0002_ï¿½ï¿½ï¿½ï¿½|_x0002_}_x0002_~_x0002__x0002_ï¿½_x0002_ï¿½ï¿½&amp;d1ï¿½ZKï¿½ï¿½.ï¿½ï¿½_x0017_vï¿½bKKï¿½ï¿½ï¿½ï¿½_x001f_ï¿½+aï¿½fzï¿½Å¾Úµ]pLyï¿½ï¿½@ï¿½xï¿½ï¿½tzï¿½ï¿½zï¿½=ï¿½_x000b_z|WZ_x0002_ï¿½_x0016_ï¿½_x001a_pï¿½</t>
  </si>
  <si>
    <t xml:space="preserve">{Å¸_x0004_ï¿½'~Ö¹rv_x001a_ï¿½xï¿½èœ‡~_x0018_ï¿½ï¿½ï¿½ï¿½?ÖˆÇ“ï¿½8ï¿½9~?81</t>
  </si>
  <si>
    <t xml:space="preserve">ï¿½ï¿½?ï¿½_x0003_ï¿½ï¿½H&gt;Hï¿½ï¿½ï¿½GTpï¿½ï¿½_x0015_^ï¿½bp\ï¿½XF_x0019_0ï¿½ï¿½z_x0007_ï¿½ï¿½_x0003__x0012_ï¿½Eï¿½_x0011_dB_x001d_Yï¿½Ù“[ï¿½ï¿½pï¿½rï¿½_x0004__x0002__x001e_ï¿½Yï¿½leï¿½ï¿½ï¿½ï¿½_x0011_ï¿½`ï¿½_x0007_^"\ï¿½oï¿½uDï¿½ï¿½"ï¿½kyï¿½Æ¥*ï¿½0'.ï¿½&lt;Tgï¿½#Oï¿½É17Bï¿½X_x0006_ï¿½5Bï¿½aï¿½}ï¿½_x001f_eï¿½=ï¿½LBï¿½ï¿½ï¿½_x000f__x000e_ï¿½</t>
  </si>
  <si>
    <t xml:space="preserve">bXlï¿½ï¿½ï¿½.uï¿½ï¿½</t>
  </si>
  <si>
    <t xml:space="preserve">Lï¿½Ñ½ï¿½Bï¿½SCï¿½ï¿½&lt;ï¿½\7ï¿½Evï¿½Tï¿½_x0002__x001b_ï¿½5=tï¿½_x001f_ï¿½_x0014_.ï¿½7PAï¿½&amp;Ð©qï¿½ï¿½_x001a_ï¿½ï¿½Bï¿½ï¿½Mï¿½-ï¿½ï¿½'Lï¿½ï¿½_x000f__x0005_ï¿½ï¿½ï¿½tÓ¯_x0010_ï¿½ï¿½ï¿½ï¿½iï¿½ï¿½f?ï¿½)ï¿½ï¿½Sï¿½ï¿½ï¿½ï¿½Wï¿½_x001c_LxNoï¿½ï¿½ï¿½_x0002_ï¿½@vYwï¿½É´Iï¿½3ï¿½0Pï¿½p-ï¿½ï¿½Aï¿½tscï¿½ÛŒoï¿½ï¿½eï¿½_x000c_ï¿½ï¿½ï¿½2ï¿½ï¿½ï¿½+ï¿½_x001a_`ï¿½ï¿½ï¿½7ï¿½ï¿½ï¿½{g_x0002_Wï¿½ï¿½&amp;Wï¿½&lt;{ï¿½/ï¿½ï¿½ ï¿½_x000e_"ï¿½_x000e_ï¿½ï¿½%ï¿½ï¿½_x0015_Cï¿½ï¿½ï¿½aÉ‰ï¿½ï¿½_x0001_ï¿½iï¿½tï¿½uuï¿½N</t>
  </si>
  <si>
    <t xml:space="preserve">ï¿½ï¿½Oï¿½~q"ï¿½ï¿½ï¿½ï¿½ï¿½_x001c_ï¿½ï¿½`ï¿½Vï¿½*ï¿½ï¿½Vï¿½_x0017_Å©ï¿½ï¿½oÞ´ï¿½ï¿½ï¿½hR"ï¿½T\_x0002_Jnï¿½Ä¸ï¿½ï¿½c]pyï¿½*ï¿½ï¿½&lt;ï¿½ï¿½u_x000e_ï¿½ï¿½kï¿½ï¿½Zï¿½_x0004_qï¿½QÌ°ï¿½Ofï¿½ï¿½ï¿½ ï¿½ï¿½ï¿½J</t>
  </si>
  <si>
    <t xml:space="preserve">%(tï¿½ï¿½ï¿½mÏ„_x0015__x0015_ï¿½_x0019_$ï¿½ï¿½Eï¿½a.ï¿½É¥ï¿½wï¿½_x001a_zAï¿½ï¿½&gt;~ï¿½ï¿½_x0004_ï¿½ï¿½lï¿½_x0017_.ï¿½ï¿½cï¿½jhï¿½Þ’GMï¿½ï¿½Úª_x0004_</t>
  </si>
  <si>
    <t xml:space="preserve">ï¿½ï¿½iï¿½'Ç§T_x0003_ï¿½~&gt;ï¿½Wï¿½NË­ï¿½=ï¿½8ï¿½Mc9ï¿½ï¿½Z6Ñ©Æ¯P_x001a_ï¿½zï¿½ï¿½ï¿½ï¿½1bï¿½ï¿½ï¿½-ï¿½sï¿½ï¿½_x0011_ï¿½ï¿½ï¿½ï¿½ï¿½ï¿½_x0001_ï¿½ï¿½ÚŸsï¿½Xï¿½ÛŒ _x001e_ï¿½ï¿½ï¿½_x0001_ï¿½ï¿½_x001e_ï¿½ï¿½ï¿½ï¿½5Iï¿½ï¿½_x0010_Â¹ï¿½ï¿½Dï¿½ï¿½ï¿½}_x001d_ï¿½</t>
  </si>
  <si>
    <t xml:space="preserve">Ü¾_ï¿½ï¿½ï¿½Hï¿½ï¿½ï¿½_x0018_ï¿½ï¿½#_x001e_&lt;ï¿½E/&amp;^ï¿½ï¿½'_x000f_Ùª-"ï¿½_x0010_vï¿½ï¿½ï¿½ï¿½\ï¿½Ñ‰Ã¦ï¿½5ï¿½ï¿½_x0018_Dï¿½ï¿½o\!ï¿½_x001c_Fï¿½%ï¿½aï¿½ï¿½ï¿½ï¿½R_x0002_H_x000e_ï¿½2_x0014_ï¿½</t>
  </si>
  <si>
    <t xml:space="preserve">ï¿½_x0008_×ƒr%</t>
  </si>
  <si>
    <t xml:space="preserve">F~tï¿½*ï¿½d_x0007_ï¿½ &gt;_x000c_ï¿½cÖ·ï¿½_x001e_ï¿½_x000c_\Õ¨ZtMï¿½Hpï¿½_x001a_ï¿½ï¿½ï¿½ï¿½ï¿½ï¿½ï¿½|_x0010_Z\ï¿½ï¿½ï¿½_x0012_ï¿½_x001c__x0011_ï¿½mï¿½&lt;ï¿½ï¿½&gt;_x0015_@+ï¿½Æï¿½ï¿½"ï¿½._x0017_Ü·ï¿½r_x001a_ï¿½dï¿½9ï¿½ï¿½ï¿½8ï¿½Í€ï¿½+ï¿½ï¿½ï¿½SØ³ï¿½ï¿½ï¿½ï¿½V_x0016_ï¿½ï¿½7xb</t>
  </si>
  <si>
    <t xml:space="preserve">ï¿½ï¿½&amp;ï¿½6ï¿½ï¿½Ã«ï¿½ßµSTeNï¿½ï¿½ï¿½ï¿½Kï¿½nï¿½_x0014_ï¿½_ï¿½ï¿½1ï¿½	ï¿½æ¡‡Xï¿½&amp;ï¿½Gï¿½_x001d__x0019__x0012_ï¿½ï¿½_x000c_ï¿½ï¿½ï¿½_x0018_ï¿½dï¿½Uï¿½'ï¿½	1ï¿½ï¿½rï¿½ï¿½ï¿½"ï¿½I)ï¿½ï¿½ï¿½Nb_x001e_ï¿½ï¿½Iï¿½Tï¿½_x001b_1_x0014_6_x0015_ï¿½_x001b_ï¿½uï¿½+ï¿½?ï¿½ï¿½ï¿½_x0018_.ï¿½`_x0013_ï¿½._x001f_xaï¿½1ï¿½yfï¿½ï¿½lï¿½Jï¿½`{ï¿½_x000b_ï¿½_x0007_ï¿½ï¿½oxmï¿½ï¿½_x001d__x0002__x0006_ï¿½ï¿½g]ï¿½]`ï¿½_x001e_Oï¿½_x0004_ï¿½hoï¿½_x001a_{ï¿½ï¿½5X1ï¿½ï¿½ï¿½(ï¿½3ï¿½l`ï¿½ï¿½ï¿½ï¿½Z_x000e__x001b_daXï¿½ï¿½ï¿½ï¿½_x0004_ï¿½?[</t>
  </si>
  <si>
    <t xml:space="preserve">ï¿½_x0006_ï¿½`Vjï¿½_x001b__x001b_ï¿½ï¿½_x001a_3Ø¶Mï¿½Sï¿½Gï¿½_x0016_p&amp;ï¿½ï¿½ï¿½bï¿½ï¿½Útï¿½ï¿½Ø” _x0015_ï¿½^é¡‰ï¿½_x001b_1_KSï¿½Bï¿½_x0014__x000b_Ø„ï¿½ï¿½ï¿½ï¿½ï¿½_x0016__x0011_=Pï¿½Zï¿½_x000f_ï¿½gÏ¢^ï¿½_x001c_ï¿½</t>
  </si>
  <si>
    <t xml:space="preserve">ï¿½_x0005_ï¿½_x0003_ L</t>
  </si>
  <si>
    <t xml:space="preserve">&gt;x_x001e_?_x0017_ï¿½ï¿½8_x0012_ï¿½ï¿½Kï¿½5Sï¿½ï¿½</t>
  </si>
  <si>
    <t xml:space="preserve">ï¿½ï¿½_x0018_R@)ï¿½&lt;ï¿½lï¿½}cï¿½ï¿½ï¿½ï¿½ï¿½&lt;ï¿½yï¿½oï¿½_x001e_ï¿½ï¿½ï¿½ï¿½ï¿½lrï¿½ï¿½ï¿½ï¿½ï¿½ï¿½ï¿½xï¿½ï¿½ï¿½A7xï¿½ï¿½ï¿½iï¿½DÒÙ­y4ï¿½oï¿½^ï¿½ï¿½Gï¿½ï¿½K!Îï¿½_x0002_B_x0001_ï¿½P_x001f_Ý˜ï¿½ ï¿½ï¿½m_x0017_L$ï¿½ï¿½_x001e_ï¿½ï¿½60ï¿½</t>
  </si>
  <si>
    <t xml:space="preserve">A_x001e_ï¿½ï¿½_x000e_cG_x0014_Wï¿½	ï¿½ï¿½~Vï¿½ï¿½È³8ï¿½Í¤ï¿½ï¿½=ï¿½_x0010_Ú³&gt;Ñ©_x0011_ï¿½Wï¿½ï¿½iï¿½G7lc_x0018_K^á®”pï¿½ï¿½ï¿½ï¿½"kï¿½'wï¿½ï¿½A"ï¿½ï¿½Lï¿½_x0002_ï¿½;ï¿½ï¿½ï¿½_x001e_ï¿½n_x0012_ï¿½ï¿½dp_x0012_SDï¿½1&lt;ï¿½k_x0008_Æ•ï¿½_(kï¿½_x0010_ï¿½ï¿½ï¿½8_x0003_ï¿½ï¿½nB;ï¿½_x0007_E ï¿½ï¿½Xï¿½7@]Ô§ï¿½ï¿½ï¿½_x001f_ï¿½ï¿½ï¿½ï¿½ï¿½ï¿½ï¿½_x0016_4eï¿½XFÅ“rï¿½ï¿½ï¿½</t>
  </si>
  <si>
    <t xml:space="preserve">ï¿½L~ï¿½Z9ï¿½ï¿½ï¿½ï¿½JJÑï¿½ï¿½9_x001d_ï¿½_x0008_</t>
  </si>
  <si>
    <t xml:space="preserve">ï¿½_x0016_Dï¿½u_x0010_ï¿½ï¿½'6ï¿½ ï¿½Çˆï¿½_x0002_ï¿½ï¿½ï¿½ï¿½hN`Ü©ï¿½ï¿½wï¿½;/0NFï¿½rï¿½ï¿½ï¿½ï¿½ï¿½ï¿½_ï¿½ï¿½ï¿½ï¿½ï¿½Ç­ï¿½ï¿½Lï¿½_x001b_MCmï¿½ï¿½1ï¿½Xï¿½mï¿½cï¿½ï¿½iï¿½_x0002_Û¼9ï¿½Vï¿½R~ï¿½ï¿½ï¿½_x0010_{8ï¿½Aï¿½</t>
  </si>
  <si>
    <t xml:space="preserve">[ï¿½?ï¿½ï¿½/Yfï¿½ï¿½ï¿½ï¿½ï¿½ï¿½ï¿½ï¿½6ï¿½_x0019__x0015_2ï¿½ï¿½Î³mï¿½ï¿½'ï¿½ÚCï¿½G_x0010_ï¿½ï¿½_x001a__x0004_ï¿½ï¿½aï¿½*ï¿½O_x000e_ï¿½ï¿½^ï¿½ï¿½uï¿½ï¿½gï¿½ESï¿½sï¿½_x0019_ï¿½_x000e_ï¿½}ï¿½_x000f_ï¿½ï¿½^ï¿½ï¿½Q0Q=ï¿½kï¿½{ï¿½!`ï¿½ï¿½_x0019__x000c_ï¿½2!tï¿½Mï¿½ï¿½_x0006_ï¿½Aï¿½ï¿½ï¿½y_x001e_}&gt;ï¿½ï¿½ï¿½_x0011_ï¿½-i?)_x0010_ï¿½ï¿½ï¿½_x0013_ï¿½ï¿½`5ï¿½YB_x001c_#_x0015_tï¿½_ï¿½Pï¿½NY&gt;ï¿½ï¿½8_x0017_zï¿½Yï¿½rï¿½4ï¿½ï¿½_x0013_ï¿½&lt;ï¿½ï¿½hï¿½ï¿½ï¿½wï¿½ï¿½f_x0012_ï¿½-ï¿½97sGMï¿½_x0015__x0012_._x001c_ï¿½S_x0002_ï¿½Úƒï¿½ï¿½</t>
  </si>
  <si>
    <t xml:space="preserve">	_x000f_ï¿½ï¿½]ï¿½_x001f_ï¿½ï¿½_gï¿½ï¿½_x000f_ï¿½py_x0007_KS_x0004_Þ®ï¿½	ï¿½Iï¿½ï¿½ï¿½_x0017_Jï¿½oï¿½Ç“ï¿½_x001a_ï¿½;ï¿½Nï¿½|ï¿½2ï¿½ï¿½T&amp;ï¿½ï¿½ï¿½K9_x000f__x001b_È´{ï¿½ï¿½_x0008_Oï¿½Ü¨Iï¿½_x001d_Ù‹gï¿½@eFï¿½ï¿½_x0018_R1ï¿½</t>
  </si>
  <si>
    <t xml:space="preserve">vï¿½ï¿½_x0004_× Ý€yGï¿½ï¿½ï¿½ï¿½ï¿½LÊ®ï¿½?ï¿½ï¿½ï¿½s_x0002_ï¿½ï¿½tï¿½_x001c_ï¿½	b_x000e_Dï¿½ë„¶ï¿½2w	ï¿½ï¿½cï¿½0ï¿½ZÌ¶Uï¿½hXï¿½_x0015_pï¿½ã‹±ï¿½ï¿½1ï¿½_x0002_ï¿½d3'{ï¿½kï¿½ï¿½#aP7ï¿½_x001d_ï¿½9_x001f_</t>
  </si>
  <si>
    <t xml:space="preserve">ï¿½I_x000c_ï¿½ï¿½_x0003_ï¿½bï¿½HCï¿½_x0015_Oï¿½_x0001_ï¿½_x0002_ï¿½ï¿½bnZï¿½ï¿½ï¿½6Õ‹sï¿½ï¿½_x000e_ï¿½_x000f_ï¿½Æšï¿½nï¿½ï¿½+å†’ï¿½ï¿½$Vï¿½ï¿½ï¿½ï¿½hï¿½_x0006_ï¿½ï¿½sï¿½xï¿½ï¿½z{ï¿½{ï¿½ï¿½Uï¿½_x000e_ï¿½ï¿½ï¿½04iï¿½ï¿½]Gï¿½zï¿½ï¿½[?ßœï¿½e 'ï¿½ÝŸï¿½Fï¿½Uï¿½ï¿½ï¿½'?ï¿½ï¿½_x0012_&lt;ï¿½]]ï¿½ï¿½$\_x0003_ï¿½ï¿½[!_x0010_&amp;ï¿½ï¿½yï¿½}Uu_x0015_ï¿½ï¿½_x0006_</t>
  </si>
  <si>
    <t xml:space="preserve">pï¿½^_x0005_ï¿½ï¿½_x0017_k)&gt;&lt;9_x0016_ï¿½x_x0011_ï¿½ï¿½ï¿½ï¿½rï¿½ï¿½ï¿½nXÎŒï¿½ï¿½ï¿½4_x001c_ï¿½y?ï¿½_x0017_ï¿½^ï¿½ï¿½äºŒUï¿½+ï¿½Æ°9&amp;ï¿½Ã€~ï¿½ï¿½#_x0002_ï¿½no.ï¿½ï¿½ï¿½~ï¿½Q_x0016_L4ZtMï¿½ ï¿½_x0005_ï¿½|ï¿½	s}ï¿½ï¿½ï¿½'ï¿½[_x0005_ï¿½ï¿½|ï¿½ï¿½ï¿½ï¿½ï¿½ï¿½ï¿½_x0004_ï¿½_x001e_ï¿½ï¿½Iï¿½ï¿½Aï¿½O`=_x000f_0_x0010_ï¿½ jï¿½0ï¿½Ä²_x0003_ï¿½Ê¤ï¿½r+Vï¿½ï¿½ï¿½_x0013_}ï¿½ï¿½ï¿½ï¿½k*/ï¿½Wï¿½ï¿½Ó„ï¿½KM_x000c_ï¿½sï¿½-daï¿½</t>
  </si>
  <si>
    <t xml:space="preserve">ï¿½_x0016_ï¿½_x000b__x0019_lGï¿½ï¿½wmï¿½ï¿½ï¿½tï¿½Ö§ï¿½ï¿½ï¿½Wï¿½2ï¿½\ï¿½%ï¿½XRjwï¿½ï¿½ï¿½2kjï¿½ï¿½`ï¿½_x0004_ï¿½ï¿½)ï¿½ï¿½(ï¿½RÇ_x0014_ï¿½ï¿½ï¿½ï¿½ï¿½Mï¿½_x0001_]ï¿½oï¿½`ï¿½ï¿½ _x0015__x001f_</t>
  </si>
  <si>
    <t xml:space="preserve">b-Â„"_x0017_Ó ï¿½ï¿½ï¿½ï¿½ä‘¶ï¿½_x0011_'ï¿½Ñ†Dï¿½ï¿½_x001f_^mMÆŒï¿½ï¿½ï¿½ï¿½=:ï¿½ï¿½&lt;ï¿½4_x0011_l'2_x0016_[ï¿½ï¿½ï¿½1^Lï¿½Jiï¿½ï¿½w_x0011_Â¦ï¿½ï¿½ï¿½ï¿½ï¿½ï¿½ï¿½IÄ´K:Uï¿½&gt;_x001a_ï¿½uï¿½ï¿½Hyï¿½_x0015__x0003_ï¿½ï¿½]_x000c_-zï¿½9ï¿½ï¿½_x0003_ï¿½_x001b_Aï¿½cN_x0016__x0019_ï¿½=%ï¿½5ï¿½VO"=)R|ï¿½_x001f_zï¿½ï¿½ï¿½ï¿½#ï¿½:Vw/ï¿½K_x0007_Mï¿½ï¿½ï¿½/ï¿½wav~ï¿½_x0003_ï¿½&gt;_x0004_.ï¿½!_x0010_ï¿½_x0003_pï¿½ï¿½lï¿½ï¿½ï¿½ï¿½ï¿½:ï¿½ï¿½aï¿½_x0005_r[</t>
  </si>
  <si>
    <t xml:space="preserve">LeG_x0006_G%S.</t>
  </si>
  <si>
    <t xml:space="preserve">Â²r_x0006_ï¿½"ï¿½ï¿½_x001b_$Io_x0006_@ï¿½_x001b_^</t>
  </si>
  <si>
    <t xml:space="preserve">c.gï¿½A	ï¿½dc_x0019_v^ï¿½ï¿½oï¿½_x0004_ï¿½7ï¿½mï¿½ï¿½_x0006_"ï¿½Mï¿½âžšï¿½ï¿½Ë¤ï¿½_x0012_ï¿½ï¿½3_x0003_hï¿½ï¿½tï¿½kf=_x000e_:_x0007_ï¿½ï¿½Rï¿½_x0007_4ï¿½ï¿½ï¿½vwï¿½ï¿½wï¿½_x0013_ï¿½_x0010_%zï¿½1ï¿½\\GokQï¿½ï¿½ï¿½ ï¿½Ë™</t>
  </si>
  <si>
    <t xml:space="preserve">yï¿½V</t>
  </si>
  <si>
    <t xml:space="preserve">ï¿½ï¿½_x0004_q#Â—'_x001b_</t>
  </si>
  <si>
    <t xml:space="preserve">Ö“Nf*ï¿½ï¿½ï¿½ï¿½ï¿½ï¿½ï¿½Lï¿½_x0005_yEï¿½Æ•_ï¿½Tï¿½eï¿½Lï¿½ï¿½Lï¿½Ô†ï¿½SHï¿½jï¿½4rï¿½lï¿½ï¿½Ù°ï¿½Kï¿½ï¿½J_x0012_5ï¿½+ï¿½_x000f_ï¿½'ï¿½ï¿½ï¿½ï¿½ï¿½Gï¿½h!"ï¿½&amp;ï¿½Pï¿½*ï¿½cï¿½eï¿½Eï¿½[ï¿½Ï²ï¿½4Heï¿½ï¿½!}ï¿½Ê¿ï¿½Nï¿½Ñ›_x0017_uÏ™+{_x000c_ï¿½ï¿½ï¿½IÇ¹ï¿½_x0013_ï¿½ï¿½ï¿½ï¿½Ò…)</t>
  </si>
  <si>
    <t xml:space="preserve">_x0005_ï¿½ï¿½qï¿½\ï¿½ï¿½ï¿½ï¿½ï¿½Nï¿½Mï¿½6ï¿½_x0004__x0010_ï¿½Eï¿½k@ï¿½ï¿½PzSvï¿½ï¿½ï¿½ï¿½&lt;ï¿½ï¿½_x001b_ï¿½Hï¿½Eï¿½Iï¿½=ï¿½Aï¿½ï¿½ï¿½_x0011_ï¿½;ï¿½ï¿½ï¿½Ý“ï¿½Dkï¿½X+&gt;^ï¿½Jï¿½ï¿½ï¿½^ï¿½_x0019__x000e_)jï¿½6B_x0011_;lï¿½_x0011_ï¿½qï¿½$&lt;Vï¿½bI5yï¿½)ï¿½ï¿½ï¿½ï¿½_x0013_[ï¿½Æ­ï¿½T-3_x001d_ï¿½ï¿½kï¿½_x0012_dï¿½Oï¿½ï¿½ï¿½;ï¿½;ï¿½|	ï¿½ï¿½M_x0012_ï¿½u/ï¿½a_x0017_ï¿½_x0014_gï¿½ï¿½Ï°	ï¿½ï¿½ï¿½y|gXC	ï¿½?-ï¿½ï¿½_x0019_ï¿½'ï¿½X)ï¿½ï¿½_x0015_ï¿½teMVz~ï¿½Y}ï¿½Æµï¿½ï¿½&gt;</t>
  </si>
  <si>
    <t xml:space="preserve">ï¿½ï¿½%ï¿½_x0007_ï¿½_x001b_\t_x0003_qD(ï¿½ï¿½jï¿½ï¿½ï¿½_ï¿½OW_x000f_ï¿½Uï¿½Lï¿½_x0016_ï¿½ï¿½:ï¿½?6uï¿½ï¿½ï¿½ï¿½ï¿½*ï¿½ï¿½59ï¿½&gt;ï¿½_x0008__x0004_ï¿½Pï¿½_x001b_iï¿½_x0008_h?ï¿½mDï¿½ï¿½O_x0008_ï¿½ï¿½éª¶ÏƒF_x001b_yï¿½)'ï¿½ï¿½Uï¿½;ï¿½ï¿½ï¿½-Vã¹ï¿½q:-ï¿½\éª‘ï¿½Rï¿½`ï¿½ï¿½ï¿½V--ï¿½ï¿½ï¿½_x001a_xY Rï¿½Þ—ï¿½ï¿½Dï¿½ï¿½oZï¿½&amp;&amp;{Zï¿½-ï¿½3ï¿½ï¿½GeCï¿½]_x001f__x0005__x001d_ï¿½ï¿½#N{krï¿½ï¿½ï¿½}ï¿½~_x0013_ï¿½ï¿½ï¿½_x0016_ï¿½m ï¿½ï¿½ï¿½"ï¿½ï¿½Üƒï¿½#|ï¿½_=ï¿½ï¿½ï¿½Rï¿½ï¿½Å‰wj	_x0017__x000e_ï¿½)ï¿½Zï¿½Rï¿½y-jVï¿½?ï¿½n\ï¿½2ï¿½i_x0007_ï¿½&amp;ï¿½Tï¿½Dï¿½ï¿½zIï¿½ï¿½_x0013_[ï¿½{_x000b_ï¿½ï¿½ï¿½ï¿½ï¿½H_x000c_ï¿½ï¿½ï¿½Y_x0014_r2ï¿½sï¿½ï¿½_x0019_ï¿½pï¿½2ï¿½ï¿½ï¿½_x001b_ï¿½ï¿½ï¿½-ï¿½uï¿½ï¿½ï¿½ï¿½_x0005_)ï¿½Ê¶gï¿½SMï¿½ï¿½_^Ï´ï¿½_x000f_ï¿½#ï¿½!'ï¿½ï¿½ï¿½ï¿½ï¿½ï¿½U+/ï¿½_x0015__ï¿½ï¿½ï¿½ï¿½Hvï¿½ï¿½_x0008_ï¿½ï¿½_x0011_+_x001c_ï¿½ï¿½ï¿½{ï¿½##xL	Fï¿½@ï¿½Ô®ï¿½ckL&gt;_x0013_ï¿½ï¿½Wï¿½VCï¿½ï¿½oï¿½ï¿½ï¿½sUï¿½ï¿½ï¿½ï¿½ï¿½ï¿½ï¿½%C_x001f__x001f_4_x001d_ï¿½_x000f_	ï¿½Uï¿½_x0001_Qï¿½yï¿½Yï¿½ï¿½ï¿½3ï¿½ï¿½ï¿½ï¿½ï¿½YsÞ®9ï¿½ï¿½Õ³ï¿½"ï¿½Ì²'D*CQÏ“ï¿½ï¿½_x0003_8j&amp;Aï¿½E+Cï¿½_x0013_oï¿½*ÓŽï¿½ï¿½ï¿½ï¿½N_x001e_ï¿½#PWï¿½\_x0019_-ï¿½qgï¿½ï¿½|_x0014_ï¿½npÐ¸WV-ï¿½ï¿½V/ï¿½*ï¿½_x0014_fZï¿½7ï¿½f_x0013__x0007_ï¿½ï¿½hï¿½x|oï¿½ï¿½O_x0019_ï¿½ï¿½_x0016_ï¿½\ï¿½`ï¿½ï¿½ï¿½ï¿½z4ï¿½ï¿½_x0001__x0013_ï¿½XZï¿½mï¿½ï¿½KMï¿½&gt;ï¿½sï¿½)ï¿½ruv5ï¿½B$ï¿½ï¿½ï¿½Úï¿½^_x001d__x0019_ï¿½^ï¿½ï¿½9ï¿½1kIï¿½Vï¿½ï¿½jï¿½ï¿½_:ï¿½S1ï¿½ï¿½_x0005__x0017_Ü_x001f_%ï¿½ï¿½Ë¦[ï¿½Tï¿½ï¿½&lt;ï¿½rï¿½_x0006_ï¿½_x001e_&gt;1ï¿½ï¿½3bï¿½_x001e_ï¿½ï¿½ï¿½:X_x001a_ï¿½r8ï¿½d"ï¿½&gt;X_x0005_ï¿½XYï¿½5ï¿½_x001e_k_x0005_ï¿½ï¿½dwï¿½ï¿½Jï¿½faï¿½ï¿½ï¿½Uï¿½ï¿½($ï¿½oqï¿½MC*_x000b_ï¿½Vï¿½kï¿½ï¿½Ô¯._x0017_ï¿½aOï¿½VK_x0006_ï¿½A&gt;Z'ï¿½Xï¿½ï¿½^cï¿½ï¿½ï¿½ï¿½ï¿½_Ë¡8_x0013_ï¿½ï¿½2pï¿½Vï¿½tï¿½ï¿½ï¿½ï¿½Éªï¿½ï¿½ï¿½ï¿½cï¿½[ï¿½5ï¿½ï¿½ï¿½ï¿½ï¿½:ï¿½_x0013_	"%ï¿½]_x001d_NEï¿½ï¿½E&lt;ï¿½\Hï¿½ï¿½ï¿½&amp;ï¿½ï¿½</t>
  </si>
  <si>
    <t xml:space="preserve">Cï¿½ï¿½ï¿½ï¿½n_x0008_ï¿½[ï¿½ï¿½ï¿½_x001f_ï¿½ï¿½t_x0012__x0015_ï¿½2lï¿½*ï¿½_x001b_ï¿½}gaï¿½?EÛ‹H&amp;ï¿½ï¿½ï¿½ï¿½ï¿½\bLï¿½ï¿½Rï¿½ï¿½ï¿½ï¿½-ï¿½</t>
  </si>
  <si>
    <t xml:space="preserve">.ï¿½ï¿½_x0002_fï¿½D_x001e__x0017_L_x0012_</t>
  </si>
  <si>
    <t xml:space="preserve">ï¿½ï¿½q_x001e__x000c__x0014_'ï¿½Y&lt;T0oï¿½0_x0001_xCï¿½ï¿½21ï¿½_x0014_bï¿½dQï¿½Nï¿½ï¿½lï¿½_x0018_ï¿½ï¿½=ï¿½Òžï¿½ÌŽ[ï¿½:*7wï¿½Iï¿½h$ï¿½)1ï¿½ï¿½ï¿½q_x001b_Kï¿½ï¿½fï¿½_x0001_ï¿½#ï¿½Vï¿½cï¿½ï¿½ï¿½&gt;ï¿½Vï¿½J9Khï¿½!ï¿½nC_x0005_ï¿½_x0016_M_x001d_:ï¿½Wï¿½ï¿½zï¿½_x0008_3_x0019_ï¿½ï¿½ï¿½Zï¿½_x0001_ï¿½ï¿½|ï¿½_x0017_AXï¿½o#Yï¿½Jï¿½ï¿½Êï¿½@83u&gt;</t>
  </si>
  <si>
    <t xml:space="preserve">_x001d_yï¿½ï¿½5ï¿½I_x0011_ï¿½^'ï¿½ï¿½	yï¿½eï¿½#ï¿½ï¿½ï¿½_x0010_ï¿½:ï¿½ï¿½bZï¿½ï¿½[ï¿½ï¿½ï¿½Dï¿½[gï¿½_x001e_ï¿½2ï¿½ï¿½</t>
  </si>
  <si>
    <t xml:space="preserve">0ï¿½W_x001f_ï¿½7ï¿½ï¿½ï¿½zï¿½(5ï¿½ï¿½g;_x0019_ï¿½	_x001d_*}ï¿½_x001c_ï¿½Ò…ï¿½ï¿½_x001b_ï¿½&amp;_x0002_uï¿½ï¿½ï¿½ï¿½ï¿½oVLï¿½Ò•tï¿½_</t>
  </si>
  <si>
    <t xml:space="preserve">ï¿½2à»±ï¿½ï¿½ï¿½B._x0006_ï¿½ï¿½ï¿½ï¿½R_x0019__x001c__ï¿½ï¿½ï¿½_x0002__x0003_&lt;)"ï¿½ï¿½eï¿½_x0003_ï¿½ayï¿½qwï¿½=#Jï¿½ï¿½ï¿½ï¿½ï¿½pÛŒï¿½ï¿½1ï¿½ï¿½ï¿½ï¿½lï¿½_x0013_Cï¿½ï¿½dï¿½ï¿½ï¿½Q:ï¿½ï¿½6_x0004__x001b_ï¿½2a_x001a_''ï¿½Q$ï¿½}9_x000e__x000b_Ò“ï¿½ï¿½ï¿½Kï¿½2$ï¿½aï¿½dÜMï¿½3_x001e_ï¿½pï¿½1ï¿½_x0004_ï¿½q_x0017_ï¿½l/=ï¿½_x0011_\V&amp;#_x0004_ï¿½ï¿½.E^ï¿½ï¿½ï¿½Kï¿½ï¿½pm*ï¿½&amp;ï¿½mYï¿½Oï¿½_x000e_ï¿½_x0005_JP_x0003_-ï¿½u_x0012_ï¿½b_x001e_gLï¿½y_x001f_ï¿½_x0002_`ï¿½:ï¿½?ï¿½_x0018_ï¿½_x001e_Zï¿½_x000f_/3^ï¿½\ï¿½ï¿½ï¿½Ê±ï¿½ï¿½ï¿½ï¿½{ï¿½ï¿½rWï¿½eï¿½î±_x001e_ï¿½CJï¿½ï¿½m_x0001_ï¿½Éžï¿½|ï¿½lï¿½ï¿½ï¿½tÓï¿½ï¿½ï¿½oÆ—ï¿½ï¿½AJï¿½ï¿½nï¿½4ï¿½y_x001f_GhHï¿½ï¿½ï¿½ï¿½</t>
  </si>
  <si>
    <t xml:space="preserve">C×­=Mï¿½)-ï¿½ï¿½ï¿½&amp;_x001a_W^ï¿½#ï¿½ï¿½ï¿½_x0018_ï¿½Fï¿½cï¿½_x0002_ï¿½q_x0003_ï¿½Aoï¿½ï¿½_2ï¿½OF4ï¿½ï¿½ï¿½ï¿½ï¿½ï¿½ï¿½ï¿½ï¿½_x001b_ï¿½Â‡ï¿½ï¿½ï¿½s.ï¿½ï¿½ï¿½ï¿½HSï¿½ï¿½_x0019_ï¿½ï¿½Ý­ï¿½ï¿½ï¿½ï¿½?ï¿½Ñ£</t>
  </si>
  <si>
    <t xml:space="preserve">dï¿½ï¿½ï¿½ï¿½|ï¿½|y!ï¿½</t>
  </si>
  <si>
    <t xml:space="preserve">~1ï¿½0"0</t>
  </si>
  <si>
    <t xml:space="preserve">ï¿½Ú‹ï¿½ï¿½Kï¿½ï¿½3ï¿½_x001e__x001b_P:ï¿½_x0016__x0019_ï¿½ï¿½ï¿½ï¿½ï¿½ï¿½Ajï¿½ï¿½M&gt;ï¿½_x000c_ï¿½CfGï¿½ï¿½ï¿½ï¿½ï¿½ï¿½fï¿½{ï¿½ï¿½t6fï¿½e_x000e_Pï¿½hï¿½ï¿½ï¿½[]_x001a_</t>
  </si>
  <si>
    <t xml:space="preserve">ï¿½_x0006_ï¿½ï¿½_x0003_ï¿½6_x001d_R/_x001d_sï¿½_x0015_ï¿½ï¿½ï¿½8ßŸCï¿½91ï¿½Lï¿½Cï¿½nï¿½ï¿½ï¿½ï¿½8ï¿½ï¿½ï¿½ï¿½umSolï¿½ï¿½ï¿½ï¿½</t>
  </si>
  <si>
    <t xml:space="preserve">ï¿½-2ï¿½ï¿½Ï˜/ï¿½ï¿½=ï¿½ï¿½ï¿½ï¿½ï¿½ï¿½aï¿½ï¿½)ï¿½_x0015_ï¿½_x0010_F_x0018_ï¿½ï¿½iï¿½_x0004_ï¿½5ï¿½^=-_x0010_ï¿½vRxï¿½ï¿½ï¿½ï¿½^ï¿½ï¿½ï¿½ï¿½&amp;!&amp;pc_x001e_ï¿½ï¿½tï¿½Ñ½_x001a_ï¿½ï¿½eï¿½&amp;ï¿½ï¿½ï¿½Jï¿½ï¿½ï¿½ï¿½Oï¿½^ï¿½ï¿½ï¿½HRï¿½/bBpQï¿½`ï¿½zï¿½ï¿½k</t>
  </si>
  <si>
    <t xml:space="preserve">ï¿½ï¿½_x0006_ï¿½ØŒ_x000c_ï¿½ï¿½ï¿½ï¿½7ï¿½ï¿½ï¿½^ï¿½ï¿½YÝ—_x001c_ï¿½Ztï¿½ï¿½:ï¿½gqÏ±_x0010_ï¿½_x000f_ï¿½wxï¿½_x0014__x0011_j]ï¿½lGï¿½ï¿½+_x001e_8ï¿½_x0016_p}_x0013_ï¿½ï¿½%{ï¿½_x001e_ï¿½ï¿½_x0008_ï¿½Xï¿½&amp;_x0001_ï¿½Mï¿½ï¿½ï¿½iï¿½ï¿½6?_x0016_&amp;ï¿½S</t>
  </si>
  <si>
    <t xml:space="preserve">ï¿½ï¿½ï¿½hmï¿½|ï¿½_x0012_/ï¿½ï¿½h_x0010_H;ï¿½ï¿½_x001a_ï¿½b_x0014__x0005_ï¿½ï¿½ï¿½CJ_x0016__x0019__Vn ]ï¿½Sï¿½KIï¿½+*ï¿½"ï¿½Ì›ï¿½ï¿½ï¿½kï¿½ï¿½[._x0002_ï¿½ï¿½ï¿½ï¿½_x0003_ï¿½6ï¿½_x000c__x001a_</t>
  </si>
  <si>
    <t xml:space="preserve">ï¿½5ï¿½_x0007_|A_x0013_ï¿½Q_x0003_ï¿½_x000f_ï¿½_x000f_ï¿½R{ï¿½ï¿½ï¿½=ï¿½ï¿½ï¿½ï¿½|ï¿½ï¿½"|dï¿½cï¿½ï¿½ï¿½</t>
  </si>
  <si>
    <t xml:space="preserve">ï¿½8mï¿½\i*ï¿½Qï¿½ó¹›ï¿½_x000b_ï¿½ï¿½ï¿½ï¿½_x001a_Zï¿½ï¿½ï¿½ï¿½Pßœï¿½ï¿½	"_x0011__x0005_ï¿½ï¿½83HÑ¨fï¿½Yï¿½U</t>
  </si>
  <si>
    <t xml:space="preserve">hX;ï¿½rAï¿½ï¿½2ï¿½ï¿½"Uï¿½;ï¿½Hï¿½Oï¿½ï¿½_x001b_ï¿½ï¿½Ç•_x0013_ï¿½ï¿½ï¿½ï¿½ï¿½7_x0016_ç¥ï¿½[ï¿½ï¿½^ï¿½4_x000c_ï¿½{_x000c_=Eiï¿½ï¿½ï¿½ï¿½_x0018_ï¿½4ï¿½@sOkï¿½ï¿½(EFï¿½=Oï¿½6RYoQ?;`ï¿½ï¿½_x0003_0ï¿½D|3Mvï¿½_x0013_Oï¿½ï¿½ï¿½&lt;ï¿½E</t>
  </si>
  <si>
    <t xml:space="preserve">_x0011_uHï¿½g$ï¿½ï¿½_x0004_ï¿½ï¿½ï¿½_x001b_ï¿½SUï¿½7ï¿½nï¿½_x0007_ï¿½_x0016_K`ï¿½Kï¿½&lt;C#ï¿½ï¿½sï¿½Z</t>
  </si>
  <si>
    <t xml:space="preserve">ï¿½v_x0005__x001a_9_x000c__x001d_ï¿½ï¿½ï¿½@ï¿½</t>
  </si>
  <si>
    <t xml:space="preserve">/</t>
  </si>
  <si>
    <t xml:space="preserve">'wzÃ¸ï¿½;ï¿½9ï¿½ï¿½_x000b_ï¿½ï¿½ï¿½xï¿½7ï¿½ï¿½{Y&amp;\hï¿½_x0003_ï¿½_x0011_kgï¿½cï¿½5Bm3_x000e__x0002_)ï¿½ï¿½_x0003_ï¿½ï¿½ï¿½ï¿½_x001d_ï¿½;ï¿½g7_x001c_ï¿½_x0014_ï¿½ï¿½:ï¿½ï¿½ï¿½zRï¿½ï¿½_x001b_ï¿½ï¿½bUï¿½)Oï¿½*&gt;</t>
  </si>
  <si>
    <t xml:space="preserve">Bï¿½ï¿½ï¿½ï¿½á††ï¿½ï¿½_x0014_ï¿½ï¿½n+ï¿½7ï¿½ï¿½ï¿½tnï¿½|)ï¿½_x0012_E_x0016_ï¿½ï¿½ï¿½tjI^ï¿½Nqï¿½_ï¿½_x0011_ï¿½ï¿½ 1_x0013_N\ï¿½Bï¿½ï¿½^ï¿½cfï¿½FÏ³Lï¿½Oï¿½Å§Tï¿½'Ù¥8uï¿½ï¿½=ï¿½ï¿½#ï¿½AKï¿½ß¥ï¿½_Ö²ï¿½wOiï¿½Do.ï¿½C_x001b_ï¿½ï¿½51ï¿½ï¿½ï¿½ï¿½ï¿½Wï¿½Xï¿½ï¿½Hï¿½%OYï¿½~ï¿½ï¿½9_x0004_ï¿½i6ï¿½ï¿½&amp;_;ï¿½ï¿½\_x0013_=*ï¿½ï¿½ï¿½ï¿½ï¿½_x0015_*H#uï¿½_x0004_ï¿½ï¿½_ï¿½|ï¿½ï¿½ï¿½;ï¿½jÂµY1_x0019_wY8Yï¿½_x0007_"ï¿½ï¿½&gt;_x000c_ï¿½&gt;ï¿½ï¿½_x000b_&gt;ï¿½_x0001_ï¿½ï¿½ï¿½ï¿½È¨xï¿½A_Qï¿½ï¿½</t>
  </si>
  <si>
    <t xml:space="preserve">_x0016_ï¿½_x0015_gï¿½Õ„ï¿½cmï¿½?_x0017_tï¿½Zï¿½ï¿½c</t>
  </si>
  <si>
    <t xml:space="preserve">ï¿½ï¿½ï¿½ï¿½"I_x001f__x001b_ï¿½ï¿½_x000e_r&amp;ï¿½ï¿½ï¿½dï¿½!ï¿½ï¿½ï¿½ï¿½_x001f_ï¿½(ï¿½ï¿½?ï¿½_x0018_ï¿½_x0019_.ï¿½ï¿½Ö¿ï¿½ï¿½ï¿½ï¿½@FYï¿½ï¿½ï¿½ï¿½_x0015_ï¿½ï¿½8gï¿½'ï¿½ï¿½9=ï¿½ï¿½ï¿½0Cï¿½~ï¿½</t>
  </si>
  <si>
    <t xml:space="preserve">ï¿½cï¿½VL&gt;ï¿½ï¿½${ï¿½ï¿½ï¿½jï¿½_x001d__x001b_:&lt;ï¿½ï¿½ï¿½&lt;ï¿½ï¿½ï¿½Bï¿½ï¿½Cï¿½Lï¿½!ï¿½c'_x0007_ï¿½2ï¿½_x001e_Ö¿Õºï¿½ï¿½jï¿½+ï¿½ï¿½:ï¿½zï¿½c~R:ï¿½ï¿½#_x0015__x0018_rï¿½yï¿½ï¿½=5yï¿½ï¿½ï¿½\ï¿½-/UÅœï¿½ï¿½Kï¿½ï¿½ï¿½l_x0002_Õ©ï¿½ï¿½e/__ßªï¿½!ï¿½ï¿½Oï¿½ï¿½/ï¿½ï¿½_x0008_ï¿½ï¿½3ï¿½Î¯&amp;ï¿½ï¿½Nï¿½ï¿½ï¿½:	?ï¿½ï¿½ï¿½Gï¿½Ä†ï¿½_x0005_ï¿½4ï¿½?ï¿½ï¿½qD! ï¿½ï¿½ï¿½ï¿½ï¿½ï¿½&gt;;ï¿½_x0004_ï¿½Ê§-Vï¿½6ï¿½@2D_x0008_Ñ€Kï¿½dï¿½Æ©ï¿½g_x0017_ï¿½ï¿½iï¿½ï¿½_x0011_bï¿½ï¿½1×‡]ï¿½Bï¿½ï¿½iH_x000c_'ï¿½_x0008__x001e_ï¿½Yï¿½Uï¿½ï¿½jkï¿½_x000c_9_x0002_ï¿½2ê³ƒï¿½_x0011_ï¿½ï¿½ï¿½ï¿½ï¿½Lï¿½ï¿½tï¿½ï¿½ï¿½_x0016_ï¿½_x001a_ï¿½_x0008_ï¿½ï¿½C_x001a_ï¿½_x001a__x0002_ï¿½\3Ccï¿½ï¿½ï¿½ï¿½È½ï¿½ï¿½dï¿½^_x000c_ï¿½_x0003_Eï¿½_x0007_ï¿½lï¿½ï¿½kï¿½_x000b_ï¿½ï¿½ï¿½t7ï¿½DXï¿½]ï¿½ï¿½ã¨_x0016_ï¿½'jÅªï¿½_x0010_ï¿½Ú‰ï¿½ï¿½?Ú—ï¿½ï¿½t.nï¿½ï¿½Qï¿½Nï¿½|ud=ï¿½&gt;Eï¿½0ï¿½ï¿½×®_x0019_C_x001c_G_x000e_0ï¿½_x001e_ï¿½ï¿½_x001c_}oï¿½Xï¿½ï¿½ï¿½_x0006_-ï¿½&gt; Vï¿½È¸ï¿½Xï¿½/&amp;_x0001_)</t>
  </si>
  <si>
    <t xml:space="preserve">_x000f_ï¿½2ï¿½ï¿½ï¿½ï¿½Í[Tf_x000f_ÄŸï¿½ï¿½_x001f_a6ï¿½?ï¿½ï¿½ï¿½o(Îï¿½*ï¿½ï¿½ÌŒ</t>
  </si>
  <si>
    <t xml:space="preserve">eï¿½oï¿½ï¿½ï¿½[Í‹ï¿½|ï¿½_x0019_Tï¿½Uï¿½yç„œ_x0015_'ï¿½4_x001f_+8ï¿½)ï¿½ï¿½_x0003_ï¿½_x0006_._x0013_ï¿½gï¿½ï¿½dï¿½ï¿½ï¿½yï¿½ï¿½ï¿½ï¿½ï¿½ï¿½_x001c_(-Lï¿½Xï¿½ï¿½2ï¿½}ï¿½ï¿½ï¿½@_x0007_Uï¿½ï¿½ï¿½W_x000c_Ùž_x0008_Õš@pï¿½F)ï¿½ueï¿½#_x0004_+ï¿½ï¿½qï¿½Nï¿½Flï¿½_x0014_ï¿½_x000f_xÄ³ï¿½ï¿½ï¿½ï¿½_x0018_t_x0008_ï¿½ï¿½H#ï¿½|uï¿½ï¿½ï¿½_x001f_(ï¿½ï¿½ï¿½Qï¿½Nï¿½ï¿½:#ï¿½_x001c__x001b_Ø“qbï¿½ï¿½ï¿½Lï¿½ï¿½&lt;g^}l_x0015_ï¿½ï¿½_x0004_ï¿½_x001d_ï¿½ï¿½RZx_x0018_ï¿½ï¿½ï¿½ï¿½_x001f_ï¿½Ðš)ï¿½ï¿½ï¿½h	ï¿½_x001f_KAï¿½9_x001f_g_x001c_ï¿½ï¿½ï¿½&gt;_x0015_vnï¿½[ï¿½ï¿½!ãŠ—ï¿½ï¿½vï¿½ï¿½ï¿½r_x0014_ï¿½zï¿½/ï¿½ï¿½_x0007_ï¿½ï¿½_x0007_ï¿½_x0019_ï¿½_x001e_ï¿½lï¿½ï¿½!ï¿½uï¿½ï¿½%ï¿½6&lt;ï¿½&gt;)ï¿½ï¿½~_x001a_hBï¿½ï¿½ï¿½ï¿½ï¿½ï¿½xï¿½{Yt'ï¿½Ö¥ï¿½oï¿½_x0006__x001e_$v_x001d_}ï¿½ï¿½ï¿½ï¿½ï¿½%^ï¿½Ngï¿½ï¿½ï¿½_x001d_9ï¿½ï¿½Jï¿½R9ï¿½`^ï¿½ï¿½+_x0005_ï¿½ê¿ï¿½*ï¿½_x0007_ï¿½3ï¿½ï¿½ÅYï¿½eï¿½xï¿½ï¿½ï¿½ï¿½ï¿½lï¿½ï¿½_x0006_ï¿½HCï¿½iï¿½ï¿½*_x000b_1:Ìœï¿½ï¿½jï¿½ï¿½_x0015_ï¿½_x001c_ï¿½5ï¿½-ï¿½Bï¿½tï¿½&amp;g_x001e_ï¿½.4Qï¿½ï¿½bï¿½Wï¿½dï¿½_x0006_v7ï¿½'ï¿½Iï¿½ï¿½_x000b_ï¿½tvï¿½0ï¿½qGY_x0017_kï¿½ï¿½ï¿½ï¿½Hkhrï¿½ï¿½ï¿½ï¿½NySï¿½ï¿½ï¿½kGÉ»"ï¿½Ñšoï¿½ï¿½ï¿½ï¿½ï¿½ï¿½\ï¿½_x0007_ï¿½#/w</t>
  </si>
  <si>
    <t xml:space="preserve">ï¿½2ï¿½ï¿½9L_x001f_8oBï¿½_x000e_ï¿½ï¿½\ï¿½ï¿½ï¿½nè—¤ï¿½bï¿½ï¿½&gt;ï¿½_x0005_ï¿½q_x001a_4ï¿½ï¿½ï¿½ï¿½ï¿½_x000b_ï¿½_x0014_ï¿½_x0005_ï¿½_ï¿½	_x0002_ï¿½ï¿½Eï¿½ï¿½ï¿½"ï¿½ï¿½</t>
  </si>
  <si>
    <t xml:space="preserve">;ï¿½lï¿½ï¿½fKï¿½ï¿½ï¿½_x001e_ï¿½Ç‚ï¿½@ï¿½ï¿½ï¿½Fï¿½Âœï¿½&lt;mDï¿½ï¿½ï¿½=ï¿½fo_x001e_ï¿½Jï¿½Ï™3ï¿½ï¿½U9_x0013_ï¿½ï¿½i</t>
  </si>
  <si>
    <t xml:space="preserve">ï¿½ï¿½:6ï¿½+_x001b_rï¿½ï¿½_x001d_ï¿½ï¿½ï¿½ó³Ž›l{(_x0015_V_x0010_sï¿½@ï¿½ÔµÑ¯ï¿½ï¿½ï¿½Qï¿½ï¿½ï¿½-ãŠ€Ë‡ï¿½k×—ï¿½ï¿½Îžï¿½wï¿½_x0015_@ï¿½_x0016_@B;ï¿½ï¿½ï¿½cYï¿½ï¿½P_x001f_w=5ï¿½ï¿½</t>
  </si>
  <si>
    <t xml:space="preserve">ï¿½ï¿½ï¿½_x0001_ï¿½</t>
  </si>
  <si>
    <t xml:space="preserve">ï¿½_x0002_ï¿½ï¿½ï¿½ï¿½ï¿½ï¿½_x0005_`@_x001f_Yï¿½ï¿½ï¿½ï¿½_x0014_ï¿½ï¿½{_x001b_ï¿½2ï¿½iï¿½ï¿½ï¿½ï¿½Fq_x0008_ï¿½ï¿½:ï¿½ï¿½ï¿½ï¿½__x0002_ï¿½ï¿½6&amp;ï¿½1S}.&lt;ï¿½9ï¿½_x000e_ï¿½ï¿½_x001b__x001b_ï¿½~ï¿½=ï¿½=ï¿½vï¿½_x0015_ï¿½_x0012_ï¿½_x000e_ï¿½ï¿½ï¿½ï¿½</t>
  </si>
  <si>
    <t xml:space="preserve">Ñ°Zï¿½ï¿½_x0010__x0017__x0008_ï¿½Nï¿½Qï¿½_x0005_	_x000f_ï¿½_x0004_ï¿½ï¿½uJP`Çšï¿½&gt;9_x0015_gï¿½LNï¿½</t>
  </si>
  <si>
    <t xml:space="preserve">_x0018_ï¿½mï¿½ï¿½_x000e_J&amp;ï¿½ï¿½XK_x001e_Dï¿½!ï¿½ï¿½ï¿½2ï¿½_x0008_0ï¿½%ï¿½ï¿½ï¿½ï¿½</t>
  </si>
  <si>
    <t xml:space="preserve">ï¿½ï¿½zï¿½#ï¿½!ï¿½vs~ï¿½ï¿½ï¿½Vï¿½_x001e_1=ï¿½ï¿½Mtï¿½ï¿½ï¿½_x0004__x0010_ï¿½Ue0$ï¿½ï¿½È¿_ï¿½ï¿½ï¿½</t>
  </si>
  <si>
    <t xml:space="preserve">_x0007_nï¿½ï¿½ï¿½ï¿½ï¿½ï¿½Ü™Hï¿½R07uï¿½_x0003_Ê–ï¿½/_x0015_ï¿½+{Ê†ï¿½aï¿½CYï¿½9_ï¿½i_x0006_ï¿½ï¿½È­_x0013_!ï¿½ï¿½ï¿½ï¿½ï¿½ï¿½Hï¿½ï¿½ï¿½7Oyï¿½é”ždï¿½9ï¿½5ï¿½2_x0017_ï¿½ï¿½fï¿½]ï¿½)ï¿½!ï¿½_x0006_7ï¿½ï¿½ß‹ï¿½o_x0004__x001e_sï¿½qRï¿½Nï¿½ï¿½_x000f_4(ï¿½ï¿½$_x0017_gï¿½ï¿½ï¿½ï¿½'[ï¿½ï¿½ï¿½ï¿½_x001d_mï¿½Ü§_Ë«}ï¿½6</t>
  </si>
  <si>
    <t xml:space="preserve">ï¿½~ï¿½KUmï¿½ï¿½ï¿½}</t>
  </si>
  <si>
    <t xml:space="preserve">_(ï¿½	ï¿½n=ï¿½Iï¿½ï¿½ï¿½ï¿½2ï¿½ï¿½ /ï¿½s'dy_x0001_1QG]_x0012__x0006_z[ï¿½Xï¿½ï¿½ï¿½maï¿½mZD%ï¿½5ï¿½ï¿½7ï¿½#ï¿½ï¿½ï¿½&lt;  '</t>
  </si>
  <si>
    <t xml:space="preserve">_x001c_ï¿½ï¿½ï¿½tî¯µ$ï¿½ï¿½_x0001__x0013_iÑ¯ï¿½k_x0012_ï¿½C_x000f_ï¿½ï¿½X5ï¿½Ã¥ï¿½@ï¿½ï¿½=ï¿½_x0011_Vï¿½ï¿½ï¿½ï¿½rï¿½~ï¿½22G+_x0003_X-</t>
  </si>
  <si>
    <t xml:space="preserve">aA2@ï¿½DÂ‡ÛŸmvï¿½y_x0011_ï¿½jh_x001f_"D}1</t>
  </si>
  <si>
    <t xml:space="preserve">ï¿½ï¿½ï¿½kê€£P/8W~ï¿½_x0014_ï¿½2vï¿½uï¿½ï¿½ï¿½T{ï¿½ï¿½ï¿½(ï¿½Fï¿½ï¿½ï¿½ï¿½_x0006_ï¿½ï¿½ï¿½ï¿½&gt;ï¿½nixï¿½ï¿½;&gt;_x001c_Ë©ï¿½Å·ï¿½	yï¿½ï¿½ï¿½fÕ…4ï¿½ï¿½ï¿½Wï¿½ï¿½Zï¿½ï¿½mï¿½ï¿½"5t)ï¿½@ï¿½ï¿½_x000c_ï¿½ï¿½ï¿½_x0014_ï¿½/ï¿½_x000e_ï¿½ï¿½ï¿½^ï¿½ï¿½y1ï¿½ÅŸï¿½_x0007_fï¿½1ï¿½VEi^uï¿½ï¿½fh_x001c_ï¿½ï¿½ï¿½#D_x000e_ï¿½{_x0001_%m{ï¿½ï¿½_x0003_ï¿½\ï¿½G_x0017_oï¿½1gJï¿½=_x001f__x001a_ï¿½Z_x0012_ï¿½kRRG$z}ï¿½ï¿½_x0013_ï¿½ï¿½J_x001c_ï¿½~ï¿½Cï¿½ _x0007_3p%ï¿½ï¿½vï¿½ï¿½`ï¿½iï¿½k Vzï¿½;ï¿½Öªn:]ï¿½ï¿½ï¿½ï¿½ï¿½_aï¿½#w_x0003_ï¿½&gt;ï¿½_x0017__x001c__x0007_ï¿½rï¿½Iï¿½u}5qï¿½WjRï¿½OM_x0013__x0011_ï¿½(~zï¿½0_x001f_5ï¿½]ï¿½ï¿½UÄ–ï¿½_x000b_Dï¿½ï¿½ï¿½È¡ï¿½ï¿½ï¿½xï¿½_ï¿½@ï¿½ï¿½ï¿½ï¿½_x000b_ï¿½+Pï¿½$ï¿½_x0016_ï¿½&gt;_x0001_^_x0002_ï¿½ï¿½</t>
  </si>
  <si>
    <t xml:space="preserve">ï¿½_x000c_ï¿½ï¿½_x001c_ï¿½ï¿½Ü»ï¿½ï¿½Nï¿½O_x0019_]ï¿½ï¿½ï¿½Sï¿½]ï¿½u|ï¿½uï¿½Qï¿½ï¿½}ï¿½_x001c_ï¿½E8PNï¿½ï¿½_x0013_ï¿½*Lp'_x000e_I%_x0013_oï¿½{ï¿½ï¿½_x0006_ï¿½ï¿½cï¿½_x000b_6_x0019_ï¿½ï¿½=*_x001a_ï¿½Þœ4\ï¿½ï¿½*8ï¿½ï¿½37?ï¿½Qï¿½ï¿½|F^VxÙ·ï¿½]kï¿½ï¿½_x001f_ï¿½ï¿½ï¿½6ï¿½CUï¿½ï¿½_x0007_ï¿½ï¿½oï¿½ï¿½_x0006_ï¿½A?ï¿½;ï¿½|&lt;_x001a_ï¿½Tï¿½ï¿½ï¿½å¦ _x001c__x0013_*ï¿½Ë˜_x0018_ï¿½â”™ï¿½Rï¿½_x0006_ï¿½|ï¿½&amp;ï¿½ï¿½ï¿½2ï¿½ï¿½ï¿½ï¿½aï¿½ï¿½ï¿½</t>
  </si>
  <si>
    <t xml:space="preserve">Bd)Z_x0008_ï¿½ï¿½w9_x0011_Jï¿½ï¿½</t>
  </si>
  <si>
    <t xml:space="preserve">ï¿½Tï¿½ï¿½ï¿½ï¿½ï¿½Gï¿½D_x0011_b#pï¿½ï¿½~:7_x001a_ï¿½'ÉUbï¿½ï¿½ï¿½ï¿½4_x0003_azi_x001d_ï¿½ï¿½ï¿½ï¿½ï¿½_x0005_ï¿½3.xï¿½sï¿½Aï¿½ï¿½bï¿½ï¿½ï¿½#ï¿½ï¿½ï¿½_x001f__x001f_2(E+ï¿½k#ï¿½_x0008_ï¿½ï¿½ÒŸï¿½_x0011_ï¿½ï¿½ï¿½Ô±|_x001a_ï¿½ï¿½_x001c__x0010_YAï¿½ï¿½-ï¿½iï¿½ï¿½yï¿½Æ­_x0005_ï¿½.ï¿½ï¿½;7F=ï¿½ï¿½ï¿½Kï¿½@ï¿½8ï¿½_x001d_ï¿½ï¿½Dï¿½3ï¿½ï¿½&lt;ï¿½ï¿½ï¿½%ï¿½ï¿½"jï¿½ï¿½TBY_x0016_ï¿½ï¿½ï¿½ï¿½s_x001b_i_x001a_ï¿½ï¿½ï¿½sg{Zï¿½ï¿½r&amp;ï¿½ï¿½ï¿½ï¿½ï¿½ï¿½$uï¿½0`ï¿½ï¿½ï¿½D2ï¿½ï¿½ï¿½ï¿½Dbï¿½ï¿½ï¿½ï¿½_x000f_P"</t>
  </si>
  <si>
    <t xml:space="preserve">ï¿½dï¿½ï¿½iï¿½ï¿½ï¿½0&lt;ï¿½ï¿½ï¿½_x0010_ï¿½/ï¿½ï¿½Nï¿½ï¿½_x0012__x0012_ï¿½ï¿½/=0Xï¿½:ï¿½ï¿½</t>
  </si>
  <si>
    <t xml:space="preserve">&amp;7ï¿½Fï¿½TN_x0016_%&gt;ï¿½|Lï¿½_x0013_}ï¿½R_x0004_3ï¿½wwï¿½ï¿½ï¿½ï¿½_x0019_ï¿½ï¿½"ï¿½ï¿½0ï¿½ï¿½XOï¿½ï¿½_x0018_ï¿½loï¿½_x0006_ï¿½m_x0013_ï¿½ï¿½gï¿½ï¿½ç€ºï¿½ï¿½ï¿½ï¿½ï¿½Lï¿½_x001f__x001a_7ï¿½ï¿½&lt;_x0008_+Sï¿½Kh_x001a__x000e_ï¿½ï¿½?Kï¿½ï¿½!_x0008_Ä—o×€ï¿½Dcï¿½Dï¿½RV4ï¿½ï¿½ï¿½T_x0004_|ï¿½=ï¿½ï¿½;ï¿½ï¿½ï¿½P_x0013_ï¿½}xU_x001a_3ï¿½ï¿½Bjï¿½Hï¿½ï¿½_x0002_&lt;Jï¿½_x0007_ï¿½ï¿½?q_x0013_Hï¿½ï¿½{5ï¿½Tï¿½ï¿½oï¿½Lï¿½V_x0008_ï¿½_x000b_&gt;ï¿½v}ï¿½ï¿½Q4ï¿½m_x0002_ï¿½ï¿½b2OT[ï¿½bï¿½uï¿½_x0011_ï¿½_x0005_?P5ï¿½</t>
  </si>
  <si>
    <t xml:space="preserve">E_x0016_xï¿½nï¿½Xï¿½ï¿½c%ï¿½ï¿½~ï¿½ï¿½ï¿½ï¿½ï¿½ÖŒï¿½ï¿½u9ï¿½ï¿½ï¿½ï¿½ï¿½0ï¿½4_x000b_ï¿½\ï¿½/ï¿½2ï¿½ÏŸï¿½ï¿½ï¿½ï¿½ï¿½ï¿½ï¿½ï¿½va</t>
  </si>
  <si>
    <t xml:space="preserve">ï¿½6Xhï¿½.ï¿½C$Ûï¿½ï¿½ï¿½\oï¿½t\ï¿½Bï¿½XSï¿½ÕŠï¿½_x0007_ï¿½+?ï¿½ï¿½Ô©Aï¿½Tï¿½1_x0005_aAï¿½ï¿½ï¿½hï¿½!G_x001c_?ï¿½Í‚g</t>
  </si>
  <si>
    <t xml:space="preserve">ï¿½é§£O9(Eï¿½ï¿½3}Nï¿½dï¿½&lt;wï¿½ï¿½Uï¿½Aï¿½_x001d_ï¿½-_x000e_gï¿½tZÃ“ï¿½_x0005_Z_x0011_</t>
  </si>
  <si>
    <t xml:space="preserve">Nï¿½ï¿½tï¿½_x0006_ï¿½ï¿½$_x0016_B;_x000c_ï¿½ï¿½ï¿½&gt;voï¿½(Ã·ï¿½_x0010_ï¿½Uï¿½N3ï¿½_x0011_cï¿½ï¿½kï¿½ï¿½-2_x0008_&amp;ï¿½D	Lï¿½-ï¿½dÍŠjï¿½ï¿½eï¿½ï¿½}ï¿½ï¿½ï¿½q2ï¿½w^ï¿½ï¿½5ï¿½=_x000c_i_x001a_cï¿½5a2ï¿½ï¿½a_x001e_ï¿½ï¿½ï¿½ï¿½_x001c_ï¿½ZWï¿½?A%ï¿½ÅŸï¿½ï¿½ï¿½ï¿½-&lt;ï¿½ï¿½qwï¿½ï¿½cï¿½rï¿½Ö—ï¿½ï¿½_x0001_ï¿½_x000c_ï¿½9ï¿½ï¿½edï¿½ï¿½R4Õ‘ï¿½_x0012_ï¿½[_x0004_xÌŸ_x0008_ï¿½uXg_x0016_iï¿½_x001f_ï¿½ï¿½3ï¿½ï¿½ï¿½ï¿½ZEQï¿½_x0012__x0008_ï¿½ï¿½	ï¿½_x001b_Aï¿½_x0008_	]ï¿½^ï¿½ï¿½Hï¿½	Mï¿½ï¿½Ð«ï¿½@BG@J(_x0016_ï¿½ _x0010_ï¿½. _x0010_ï¿½RTZï¿½_x0004_0 (U@zï¿½vï¿½yï¿½ï¿½ï¿½ÉŸ\ï¿½9ï¿½Þ³gï¿½Zï¿½ï¿½q4]Pï¿½ï¿½@c$ï¿½_x0004_ï¿½{n]ï¿½T7ï¿½ï¿½Qï¿½rvfN0ï¿½ï¿½ï¿½_x0013_@yn_x0002_ï¿½ï¿½ï¿½ï¿½[ï¿½ï¿½_x0014_ï¿½ï¿½ï¿½Fï¿½ï¿½XFï¿½_x000b_j.ï¿½_x0011_(bï¿½ï¿½=ï¿½ï¿½8ï¿½31Oï¿½Py&lt;ï¿½ï¿½?ï¿½rï¿½ï¿½ï¿½B9ï¿½ï¿½5ï¿½ï¿½ï¿½ï¿½ï¿½ï¿½jï¿½ï¿½ï¿½ï¿½ï¿½ï¿½Mï¿½.cï¿½</t>
  </si>
  <si>
    <t xml:space="preserve">Ov_x0006__x001b_\ï¿½;ï¿½Vï¿½ï¿½ï¿½ï¿½1ï¿½ï¿½jï¿½_x001d_ï¿½\cpGï¿½J/ï¿½ï¿½ï¿½ï¿½Hï¿½ï¿½È…ï¿½wï¿½ï¿½_x0005_&gt;ï¿½</t>
  </si>
  <si>
    <t xml:space="preserve">ï¿½ï¿½ï¿½#ï¿½ï¿½_x0010_o_x000c_3!_x001d_ï¿½wï¿½_x0011_*ï¿½iï¿½}ï¿½Sz7_x0008__x0013__x0013_R"ï¿½Þ¤ï¿½ï¿½_x0018_[ï¿½_x0017_Ö§ï¿½ï¿½ï¿½8q</t>
  </si>
  <si>
    <t xml:space="preserve">zï¿½ï¿½lï¿½ï¿½ï¿½Ï™ï¿½ï¿½ï¿½ï¿½ï¿½&gt;_x0001_Ò«{ï¿½ï¿½l_x001b_ï¿½Uï¿½ï¿½ï¿½ï¿½DQ9ï¿½%_x0011_.Gï¿½vÕ’ï¿½_x001c_ï¿½ï¿½_x001d_bï¿½ï¿½ï¿½T_x0010_qï¿½-Ú…uï¿½]Ö»_x0018_2ï¿½ï¿½ï¿½ï¿½~_x001a_Nz_x0004_É¾/ï¿½Ý¬5ï¿½ï¿½ï¿½_x0012_ï¿½íˆ»xï¿½ï¿½;_x0011_T6pSlï¿½Uï¿½*ï¿½mï¿½_x0008_cï¿½Fï¿½;Aï¿½"_x001f_nï¿½ï¿½ï¿½ï¿½rvï¿½Rc_x0003_Wï¿½ï¿½/ï¿½5ï¿½ï¿½=:ï¿½ï¿½ï¿½_x001a__x000c_:qï¿½ï¿½ï¿½ï¿½ï¿½GÝª-_x0014_Gï¿½:_x0014_ï¿½</t>
  </si>
  <si>
    <t xml:space="preserve">Cï¿½</t>
  </si>
  <si>
    <t xml:space="preserve">ï¿½9ï¿½4ï¿½ï¿½iï¿½ï¿½Hï¿½ï¿½ï¿½ï¿½1Lï¿½ï¿½iJï¿½iï¿½WrÕµ8e1ï¿½_x0011_ï¿½ï¿½S}~ï¿½_x0013_N'6ï¿½ï¿½&lt;;)ï¿½_x0016_Ä€_x0018_ï¿½;[0ï¿½ï¿½?o_x000c_ï¿½?ï¿½x9'ï¿½ï¿½Kï¿½ï¿½lï¿½x_ï¿½ï¿½ï¿½ï¿½&gt;'A4ï¿½kï¿½ï¿½ï¿½fOï¿½</t>
  </si>
  <si>
    <t xml:space="preserve">ï¿½&gt;Ñˆï¿½}ï¿½&lt;ï¿½aï¿½Rï¿½ï¿½ï¿½qbï¿½ï¿½Jnï¿½ï¿½v*pï¿½ï¿½ï¿½7ï¿½_x001c_ ï¿½92Zï¿½ï¿½/a_x0005_y_x0001_ï¿½-ï¿½ï¿½4gï¿½Vï¿½_x0012_&lt;ï¿½ï¿½#B%ï¿½ï¿½^ï¿½ymA_x0003_k_x0019_ATï¿½ï¿½ï¿½`bï¿½_x0001_ï¿½%ï¿½5ï¿½xï¿½_x0010_ï¿½*?ï¿½ï¿½ï¿½ï¿½</t>
  </si>
  <si>
    <t xml:space="preserve">ï¿½&gt;Íªï¿½_x001e_ _x0010_1ï¿½ï¿½sï¿½_x0013_ï¿½ï¿½_x0014_ï¿½c1_x0007_'ï¿½Qï¿½7ï¿½rë¯“ï¿½Dv5ï¿½(y-@ï¿½ï¿½</t>
  </si>
  <si>
    <t xml:space="preserve">uO	XÐ ï¿½8s1_x0001_]Ö’ï¿½ï¿½Wï¿½ï¿½ï¿½.ï¿½kï¿½_x001f_ï¿½_x0019__x0014__x0002_ï¿½ï¿½xÈ¥ï¿½ï¿½ï¿½ï¿½_x0016_Wï¿½ï¿½}ï¿½ï¿½vï¿½ï¿½ï¿½ï¿½ï¿½|lOï¿½?ï¿½.ï¿½ï¿½Xï¿½W\ï¿½j</t>
  </si>
  <si>
    <t xml:space="preserve">ï¿½ï¿½ï¿½0ï¿½ï¿½ï¿½ï¿½Ò†ï¿½zï¿½_x0016_ï¿½ï¿½5ï¿½AÂ¦ï¿½</t>
  </si>
  <si>
    <t xml:space="preserve">ï¿½;ï¿½ï¿½ï¿½_x0014_&lt;ï¿½;q%$ï¿½ï¿½6c_x001b__x000f_~ï¿½ï¿½ï¿½jï¿½{ï¿½Øï¿½Oï¿½ï¿½ï¿½ï¿½Rï¿½ï¿½ï¿½ï¿½_x0001_ï¿½ï¿½ï¿½I=_x001e_ï¿½ï¿½ï¿½ï¿½Q&gt;ï¿½ï¿½SOymï¿½bo_x000b_Rï¿½Ù¦&gt;Iï¿½Iï¿½ï¿½ï¿½_x0004__x001c_ï¿½ï¿½ï¿½r_x0002_Tï¿½'ï¿½ï¿½_x000e_Ò¤ï¿½_x001b_ï¿½&lt;_x0019_ï¿½ï¿½Dï¿½'ï¿½ï¿½_x000c__x0017_ï¿½Yï¿½É°_x001a_ï¿½ï¿½Jï¿½Fï¿½Pï¿½ï¿½ï¿½ï¿½ï¿½pJkï¿½ï¿½ ï¿½ï¿½_x0005_ï¿½ï¿½ï¿½-ï¿½ï¿½ï¿½ï¿½\'ï¿½[xï¿½_x0005_wï¿½x=_x0005_Ð´êž¡ï¿½_x0007_ï¿½ï¿½ï¿½/m_x0006_ï¿½ï¿½Õ¶ï¿½Ûï¿½ï¿½Oï¿½ï¿½&amp;zï¿½ï¿½ï¿½RÊ»qqï¿½ï¿½=Ú€ï¿½T_x001c_ï¿½i~ï¿½\lï¿½x~Å²dhÙ½ï¿½*ï¿½ï¿½ï¿½ï¿½ï¿½ï¿½_x001f_F.vï¿½</t>
  </si>
  <si>
    <t xml:space="preserve">gï¿½}*ï¿½Gï¿½ï¿½vï¿½ï¿½ï¿½ï¿½ï¿½p[ï¿½dï¿½ï¿½{TKï¿½Ò ï¿½Rï¿½9ï¿½ï¿½ï¿½_x0006_ï¿½ï¿½_x000f_ï¿½hï¿½</t>
  </si>
  <si>
    <t xml:space="preserve">ï¿½ï¿½hï¿½ï¿½ï¿½ï¿½9ï¿½ï¿½C|]oï¿½ï¿½ï¿½Yï¿½Tï¿½ï¿½ï¿½ï¿½_x0006_ï¿½ï¿½XÔµï¿½ï¿½ï¿½ï¿½t.ï¿½@ï¿½ï¿½_x0005_ï¿½ï¿½ï¿½ï¿½ï¿½O_x0004_MÐµï¿½_x0008_ï¿½#ï¿½ï¿½uï¿½ï¿½ï¿½Åˆ{j_x0013_ZLï¿½wzï¿½Iyï¿½ï¿½UÊ™(ï¿½_x001a_=&gt;ï¿½^ï¿½_x000b_0ï¿½ï¿½ï¿½ï¿½~ï¿½_x0019_#_x0006_ï¿½+ï¿½ï¿½_x001e__x001a_/_x000c_ï¿½ï¿½ï¿½$ï¿½$(ï¿½qe^ï¿½ï¿½dï¿½Ê­ï¿½_x0007_=ï¿½`gî¨ï¿½ï¿½Gï¿½'Uï¿½ï¿½?ï¿½Tï¿½26=ï¿½ï¿½ï¿½ï¿½*ï¿½ï¿½gï¿½Vï¿½	_x0011_ï¿½_x0007_ï¿½ï¿½u:</t>
  </si>
  <si>
    <t xml:space="preserve">-|Yï¿½ï¿½ï¿½X_x001f_ï¿½4g_x0008_ï¿½ï¿½/ï¿½w3Eï¿½ï¿½zï¿½_x001a_gï¿½ï¿½ï¿½_x001f__x001c_ï¿½\_x001b_ï¿½ï¿½eï¿½ï¿½'m9_x0014_~}0uKkï¿½ï¿½ï¿½_x0002_Lsï¿½(Yï¿½ï¿½_x000e_Ñ¤ï¿½ï¿½iuï¿½ï¿½MyE_x0012_ï¿½7ï¿½_x0012_vï¿½ï¿½ï¿½ï¿½ï¿½$ï¿½D_x001c_zï¿½$ï¿½_x0019__x001d_ ï¿½ï¿½ï¿½ï¿½P!ï¿½ï¿½_x0013_ï¿½ï¿½$+Aï¿½ï¿½Ó»Eï¿½_x0006_ï¿½Î¿ï¿½qï¿½3ï¿½ï¿½J_x0007_ï¿½ï¿½ï¿½</t>
  </si>
  <si>
    <t xml:space="preserve">Ïšï¿½pï¿½&gt;ï¿½ï¿½0Eï¿½_x0017_]ï¿½mï¿½_x0006_ï¿½ï¿½ï¿½ï¿½Hï¿½_x001c_ï¿½ï¿½ï¿½</t>
  </si>
  <si>
    <t xml:space="preserve">ï¿½7ï¿½ï¿½]mï¿½dï¿½_x0012_kFï¿½ï¿½yï¿½yï¿½ï¿½eï¿½gï¿½ï¿½ï¿½'vï¿½ï¿½_x001b_Bï¿½8ï¿½fï¿½ ï¿½Thï¿½ï¿½Nï¿½ï¿½\è´ˆ_x0006_M"</t>
  </si>
  <si>
    <t xml:space="preserve">ï¿½_x0003_ï¿½Udï¿½ï¿½ï¿½Xï¿½ï¿½ï¿½ï¿½ï¿½ï¿½ï¿½	_x0011_×–ï¿½_x000c_rï¿½j1aï¿½_x001f_ï¿½_x0002_51nï¿½_x000c_-dï¿½ï¿½ï¿½(ï¿½dï¿½Vï¿½"ï¿½_x001d_ï¿½lï¿½uï¿½ï¿½CrpOï¿½ï¿½ï¿½ï¿½Õ¾ï¿½ï¿½_x000e_P×´ï¿½ï¿½zï¿½H*ï¿½ï¿½_x0006_~3ï¿½ï¿½ï¿½rï¿½hTï¿½Ýï¿½ï¿½eVï¿½ï¿½Q'ï¿½ï¿½9|ï¿½ï¿½_x0017_ï¿½</t>
  </si>
  <si>
    <t xml:space="preserve">ï¿½ï¿½ÞŠ_x000e_q_x001a_/ï¿½ï¿½ï¿½Ý”ï¿½</t>
  </si>
  <si>
    <t xml:space="preserve">ï¿½_x001e_ï¿½_x001b_ï¿½[7ï¿½Cï¿½zï¿½ï¿½eï¿½ï¿½ï¿½ï¿½_x0004_ï¿½qZï¿½S!ï¿½ï¿½ï¿½zï¿½ï¿½</t>
  </si>
  <si>
    <t xml:space="preserve">ï¿½r#ï¿½7ï¿½Tï¿½Fy_x001c_Aï¿½jï¿½pqï¿½w8l#z3É‚ï¿½bï¿½/ï¿½hï¿½1ï¿½ï¿½1~ï¿½n</t>
  </si>
  <si>
    <t xml:space="preserve">ï¿½\ï¿½qWï¿½ï¿½ï¿½_x0004_Zï¿½C_x0013_ï¿½ï¿½ï¿½_x0010__ï¿½ï¿½Cï¿½ï¿½ï¿½@ ï¿½Mï¿½ï¿½~_x0018__x0014_</t>
  </si>
  <si>
    <t xml:space="preserve">Yï¿½_x001a_/=ï¿½*_x000e_Cï¿½</t>
  </si>
  <si>
    <t xml:space="preserve">_x0017_ï¿½dï¿½_x000b_ï¿½_x000f_ï¿½ï¿½ï¿½ï¿½_x001c__x0001_ï¿½Ö–ï¿½ï¿½_x0011_cï¿½~ï¿½O}_x001e_&amp;ï¿½_x000f_ÝŸ</t>
  </si>
  <si>
    <t xml:space="preserve">ï¿½_x0004_|Óš]6ï¿½U/ï¿½ï¿½ï¿½ï¿½ï¿½-]ï¿½Ifv#ï¿½_x0018_ï¿½_x0003__x0004_#fD_x0015_ï¿½*5ï¿½_x0017_ï¿½\us+ï¿½kwï¿½_x001a_Mï¿½|CwG_x0007_ï¿½\_x0013_!ï¿½+J	)Â±ï¿½ï¿½Kï¿½ï¿½orR_x000b_ï¿½M5_ï¿½</t>
  </si>
  <si>
    <t xml:space="preserve">Ìï¿½ï¿½ï¿½8S_x0008_ï¿½_x000c_sfï¿½ï¿½ï¿½/_ï¿½V_x001b_ï¿½)yï¿½ï¿½_x0015_ï¿½_x0006_ï¿½ï¿½ï¿½7_x0018_wu$Tï¿½ï¿½ï¿½ï¿½&amp;ï¿½ï¿½Ì³ï¿½1#5ï¿½Rï¿½ï¿½Vï¿½ï¿½ï¿½ï¿½ï¿½ï¿½ï¿½w_x001a_ï¿½_x0004_</t>
  </si>
  <si>
    <t xml:space="preserve">ï¿½zï¿½zbfï¿½]ï¿½ï¿½ï¿½ï¿½Yï¿½3ï¿½l</t>
  </si>
  <si>
    <t xml:space="preserve">ï¿½ï¿½ï¿½æˆ±ï¿½ï¿½</t>
  </si>
  <si>
    <t xml:space="preserve">_x000c_ï¿½5ï¿½N~ï¿½ï¿½ï¿½ï¿½77|_x0019__x000b_M_x0019_ï¿½ï¿½bmï¿½ï¿½ï¿½ï¿½ï¿½eï¿½1ï¿½ï¿½w_x001a_ql1_x0015_Tï¿½_x0002_-Qï¿½ï¿½ï¿½ï¿½_x0004_3+u_x0019_Dg</t>
  </si>
  <si>
    <t xml:space="preserve">ï¿½Sï¿½_x0008_ï¿½Ùºï¿½qï¿½rI=ï¿½c:ï¿½ï¿½Þ¥i-ï¿½rï¿½_x0001_ï¿½Iï¿½Oï¿½ï¿½~ï¿½_x0013_ï¿½^</t>
  </si>
  <si>
    <t xml:space="preserve">3_x001f_&gt;ÒJkï¿½1Cï¿½ï¿½ï¿½[ï¿½ï¿½ï¿½_x0001_ï¿½ï¿½ï¿½\ï¿½ï¿½ï¿½ï¿½ï¿½ï¿½?ï¿½ï¿½_x0011_5~ï¿½H_x0016_ï¿½</t>
  </si>
  <si>
    <t xml:space="preserve">ï¿½ï¿½Fï¿½ï¿½%zï¿½ï¿½@ï¿½ï¿½!=AZï¿½</t>
  </si>
  <si>
    <t xml:space="preserve">_x000c_ï¿½='ï¿½._x0018_ï¿½_x0018__x0014_Ã„lï¿½lWï¿½f_x0001_Ô¬"9</t>
  </si>
  <si>
    <t xml:space="preserve">Hu_x0014_p_x0012_n_{sfQsï¿½Lï¿½8ï¿½ï¿½Nï¿½ï¿½7ï¿½ï¿½ï¿½ï¿½tï¿½ï¿½ï¿½Pï¿½ï¿½Lï¿½%ï¿½dï¿½ï¿½Ûšï¿½ï¿½ï¿½</t>
  </si>
  <si>
    <t xml:space="preserve">yÈ¾ï¿½5G3bï¿½ï¿½=a!ï¿½ï¿½Pï¿½ï¿½_x000b_ï¿½ï¿½kï¿½ï¿½k&amp;ï¿½_x0004_a_x0018_ï¿½.ï¿½täš›]ï¿½ï¿½ï¿½Y_x001e_ï¿½Pï¿½7ï¿½ï¿½^_x0001_ï¿½ï¿½ï¿½ï¿½_x001c_ß•ï¿½ï¿½ï¿½ Nï¿½ï¿½&lt;Ù›ï¿½_x0019_dÂ‡ï¿½|ï¿½&gt;#V6ï¿½]ï¿½_x0011_Dï¿½.ï¿½ï¿½ï¿½]ï¿½hQmï¿½ï¿½oeÆ”IYï¿½Gï¿½ï¿½ï¿½ï¿½ï¿½Ñªf[ï¿½ï¿½ï¿½ï¿½ï¿½?ï¿½+ï¿½Rï¿½Lï¿½ï¿½Æ¬ï¿½ï¿½DÚC*ï¿½ï¿½ï¿½Gqï¿½ï¿½ï¿½3eï¿½5ï¿½2R_x000c_ï¿½_x0005_KÄ®ï¿½V;z(Jï¿½ï¿½8ï¿½1ï¿½{ï¿½ï¿½]_x000b__x001e_ï¿½ï¿½&lt;ï¿½*ï¿½ï¿½ï¿½ï¿½wï¿½ï¿½Gï¿½</t>
  </si>
  <si>
    <t xml:space="preserve">"Kï¿½ï¿½ï¿½ï¿½ï¿½ï¿½ï¿½_x001e__x0008_OVï¿½ï¿½&gt;ï¿½ï¿½Mï¿½ï¿½ï¿½X+ï¿½Wï¿½ï¿½ï¿½ï¿½ï¿½Fï¿½ï¿½_x0001_?ï¿½_x001b_tï¿½ï¿½ï¿½_x001e_ï¿½6aï¿½(_x0015_ï¿½_x0013_ï¿½ï¿½cUGï¿½ï¿½fï¿½9ï¿½ï¿½h_x0005_ï¿½:_x0010_(ï¿½ï¿½Iï¿½N_x0017_%ï¿½aEï¿½_x001d__x000f__x0013_ï¿½#_x0001__x0001_ï¿½Bï¿½&gt;/ï¿½_x0018_)}Ñ»d_x0002_L5ï¿½+ï¿½ï¿½&lt;ï¿½_x000f_ï¿½Sï¿½ï¿½_x0007_ï¿½&lt;_x0006__x0012_ï¿½+ì—­ï¿½_x000c_ï¿½sï¿½ï¿½ï¿½]"ï¿½s@QUï¿½Q_x0016_ï¿½Äï¿½wï¿½ï¿½ï¿½ï¿½ï¿½ï¿½ï¿½Eï¿½ï¿½dC_x001d_ï¿½ï¿½s#Rï¿½ï¿½ï¿½9ï¿½HOï¿½Ý¿:ï¿½uï¿½_x0016_ï¿½Æ£Bsï¿½lï¿½ï¿½×¡^</t>
  </si>
  <si>
    <t xml:space="preserve">Ý„ï¿½DÎ”ï¿½ï¿½ï¿½ï¿½ï¿½_ï¿½[THï¿½Zï¿½u.tWï¿½Xqï¿½_x001e_ï¿½-7w_x0014_</t>
  </si>
  <si>
    <t xml:space="preserve">ï¿½ï¿½cï¿½_x001e_ï¿½_x0008_ï¿½_x0002_~Zï¿½wIdï¿½ï¿½Éï¿½_x0018_B:ï¿½ï¿½ï¿½ï¿½ï¿½8cï¿½ï¿½s]1ï¿½)ï¿½ï¿½lï¿½ß«Aï¿½6ï¿½I1ï¿½%_x001d_ï¿½fï¿½&lt;ï¿½ÎŠ@;Uï¿½ï¿½8æ¨7#ï¿½aï¿½ï¿½6ï¿½SXtï¿½ï¿½TÄ¾ï¿½ï¿½ï¿½4_x0008__x0017_ï¿½ï¿½d[(ï¿½ï¿½ï¿½ï¿½ï¿½_x001e_/zï¿½7Hm_x0011__x0016_/_x001f_×¶x~ï¿½\0ï¿½_x001f_ï¿½bï¿½ï¿½ï¿½_x0016__x0016_EÙ¢&gt;_x0007_ï¿½J2_x000b_&lt;Ò¦Eï¿½ï¿½/ï¿½_x0004_ï¿½ï¿½Åï¿½ï¿½ï¿½~Ö¹ï¿½4s[o4ï¿½ï¿½(IK_x0013_ï¿½af`ï¿½Yiï¿½Oï¿½ï¿½[ï¿½`ï¿½ï¿½)ï¿½Bï¿½ï¿½ï¿½Ï‹ï¿½ï¿½Kï¿½ï¿½ï¿½#ï¿½ GÈ·;o&gt;ï¿½_x0011_ï¿½oï¿½ï¿½`/ï¿½uï¿½ï¿½Mï¿½ï¿½ï¿½N	Ô¹)Oï¿½_x0013_Ø¤8ï¿½eï¿½ï¿½3ï¿½ï¿½ï¿½bï¿½C@ï¿½ï¿½ï¿½&gt;Õ¼ï¿½Ë´ï¿½!Yaï¿½ï¿½ï¿½ï¿½^ï¿½(ï¿½ï¿½ï¿½_x0019_knï¿½k9j_x0003_ï¿½Â”|'×¾ï¿½mï¿½_x0007_yï¿½_x000c_ï¿½ï¿½ï¿½ï¿½_x0014_ï¿½ï¿½ï¿½</t>
  </si>
  <si>
    <t xml:space="preserve">ï¿½-!ï¿½/_x0008_.Zpkï¿½'ï¿½8_x001f_Y_x0016_ï¿½_x0011_ï¿½j6ï¿½ï¿½ï¿½ï¿½Ó†ï¿½so_x001f_</t>
  </si>
  <si>
    <t xml:space="preserve">ï¿½ï¿½-_x0017_ï¿½ï¿½wJqPï¿½+$^ï¿½_x0018_gï¿½rO/ï¿½S`_x0011_d_x0002_ï¿½ï¿½ï¿½ï¿½ï¿½ï¿½ï¿½.qï¿½Df+ï¿½vï¿½_x0013_3ï¿½(ï¿½q	eKQ_x0015__ï¿½_x0018_ï¿½qZYÂ»ï¿½ï¿½Pï¿½ï¿½È£ï¿½ï¿½*ï¿½ï¿½ï¿½ï¿½_x0005_ï¿½ï¿½ï¿½lï¿½tL*ï¿½ï¿½ï¿½70ï¿½2ï¿½EÊ´ï¿½ï¿½Q*ï¿½ä´½eï¿½ï¿½M</t>
  </si>
  <si>
    <t xml:space="preserve">_x001a_9Zï¿½_x001a__x001f_i5_x0017__x0019_Î¨ï¿½_x001c_^_x0018_ï¿½ï¿½5_x0006_ï¿½Ï¦ï¿½ï¿½ï¿½Ó€bE_x0008__x0012_</t>
  </si>
  <si>
    <t xml:space="preserve">?ï¿½ï¿½CQ_x0007__x0019_ï¿½_x000b_Ç‚_x0015_ï¿½~Kï¿½ï¿½ßï¿½_x001c_ï¿½Yï¿½ï¿½Fpï¿½_x0006_ï¿½_x001c__x000c_ï¿½ï¿½}ï¿½ï¿½e:=/r_x0006_ï¿½ï¿½2Fï¿½Fw\3ï¿½Tï¿½T_x000e_vï¿½Ö£ï¿½Gï¿½ï¿½ï¿½Pï¿½ï¿½ï¿½:ï¿½^Uï¿½6ï¿½Iï¿½ï¿½oSï¿½ï¿½Nï¿½&amp;ï¿½Yï¿½ï¿½ï¿½_x001b_e.ï¿½ï¿½_x001f_</t>
  </si>
  <si>
    <t xml:space="preserve">]ï¿½ï¿½_x000c_Tï¿½ï¿½ï¿½ï¿½{'ï¿½ï®_x0002__x0019_4_x001e_ï¿½p_x0010_vï¿½ï¿½ï¿½Ãžï¿½ï¿½ï¿½ï¿½43ï¿½S2uï¿½_x000f_Nï¿½op_x0011_ï¿½oï¿½ï¿½_x0001_ï¿½ï¿½</t>
  </si>
  <si>
    <t xml:space="preserve">rAï¿½#a)</t>
  </si>
  <si>
    <t xml:space="preserve">_;ï¿½ï¿½OViï¿½ï¿½_x0003_ï¿½ï¿½ï¿½ï¿½ï¿½`ï¿½7_x001e_ï¿½ï¿½_x000f_~ï¿½ï¿½_x001c_&lt;._x001d_ï¿½ï¿½_x0018_&gt;Eï¿½ï¿½ï¿½</t>
  </si>
  <si>
    <t xml:space="preserve">ï¿½ï¿½Qï¿½fï¿½Tï¿½l1x'pQï¿½Qï¿½]ï¿½_x0007_ï¿½ï¿½ï¿½×°Qï¿½Zu_x0019__ï¿½&amp;tï¿½_x0010__x001b_Å§ï¿½ï¿½x</t>
  </si>
  <si>
    <t xml:space="preserve">Dnï¿½Em*+bï¿½ï¿½?ï¿½=ï¿½ï¿½_x001f_k&gt;5ï¿½{ï¿½pï¿½[ï¿½_x001d_ï¿½Aï¿½'sï¿½_x001f_ï¿½</t>
  </si>
  <si>
    <t xml:space="preserve">N_x0013_Rzz{ï¿½Ã«_x0008_ï¿½0ï¿½W ï¿½qï¿½l!ï¿½ï¿½~ï¿½_x000c_[6mXï¿½ï¿½xCï¿½CWdV:+eï¿½ï¿½?GGÃï¿½Rï¿½_x001e__x0007_	_x0002_ï¿½ ï¿½ï¿½W*2@_x000f_ï¿½_x0001_yDï¿½ï¿½`2ï¿½ï¿½^ï¿½ï¿½2s&amp;Ç¾ï¿½%Î¸ï¿½nXKï¿½ï¿½ï¿½+{4bï¿½jï¿½uAï¿½ï¿½jï¿½â¦¹ï¿½)vï¿½ï¿½Kï¿½#</t>
  </si>
  <si>
    <t xml:space="preserve">W_x001d__x0017_yï¿½ï¿½ï¿½_x0005_X_x000c_ï¿½Q×•lmï¿½dï¿½dXï¿½ï¿½_x0010_ï¿½:ï¿½W_x0004_ï¿½6ï¿½ï¿½9ï¿½ï¿½ï¿½~ï¿½ï¿½ï¿½2Eï¿½Rï¿½_x000f_ï¿½_x000c_FLï¿½ï¿½ï¿½ï¿½ht_x0015__x0012_ï¿½RMSï¿½ï¿½Cï¿½ï¿½ï¿½ï¿½ï¿½ï¿½	ï¿½&lt;ï¿½:ï¿½ï¿½Ò¸ï¿½aï¿½ï¿½_x0005_ï¿½=`ï¿½jRï¿½ï¿½</t>
  </si>
  <si>
    <t xml:space="preserve">ï¿½ï¿½ï¿½hYï¿½ï¿½^ï¿½Ò­ï¿½J	H_x0015_A_x001a_ï¿½"Pï¿½ï¿½ï¿½\5(4R7ï¿½ï¿½7ï¿½]ï¿½Yï¿½ï¿½</t>
  </si>
  <si>
    <t xml:space="preserve">tW×‘ï¿½Vï¿½rTï¿½ï¿½}R}bï¿½	ï¿½WhÚ©ï¿½hfpH_x001c_Nï¿½ï¿½D_x0011_VDï¿½</t>
  </si>
  <si>
    <t xml:space="preserve">ï¿½_x000b_&gt;_x0006__x0005_aï¿½ï¿½ï¿½nï¿½ï¿½@ï¿½1ï¿½)vUpï¿½ï¿½ï¿½Oï¿½ï¿½ï¿½Q</t>
  </si>
  <si>
    <t xml:space="preserve">ï¿½ï¿½F5_x000b_Aï¿½Lï¿½ï¿½%ï¿½ï¿½QS&gt;ï¿½ï¿½Û„QVï¿½wrKR~ï¿½_x001c_1ï¿½_x0017__x0018_ï¿½ï¿½ï¿½ï¿½)Tï¿½ï¿½ï¿½rm'ï¿½ï¿½^ï¿½Wï¿½ï¿½Aï¿½ï¿½Xï¿½ï¿½ï¿½e_x001e_</t>
  </si>
  <si>
    <t xml:space="preserve">ï¿½{{=ï¿½ï¿½ï¿½ï¿½0</t>
  </si>
  <si>
    <t xml:space="preserve">ï¿½ï¿½ï¿½_x0006_ï¿½Î€ï¿½_x0006_sEï¿½uï¿½ï¿½ï¿½ï¿½_x0004_RJï¿½Qdï¿½Ú«7?ï¿½ï¿½ï¿½_x0011_9ï¿½ï¿½I=_x0006_ï¿½_x001a_Hï¿½ï¿½ï¿½'Ä¯ZYï¿½[ï¿½ï¿½ï¿½_x0015_Tï¿½6ï¿½ï¿½]ï¿½ï¿½ï¿½Vï¿½ï¿½crï¿½Û‰ï¿½32_x0005_ï¿½ï¿½ï¿½^ï¿½EF_x000f_Aï¿½ï¿½ï¿½ï¿½_x0011_ï¿½ï¿½ï¿½T&gt;_x001b_ï¿½pï¿½ï¿½_x0003_#ï¿½aÂï¿½_x0005_ï¿½nyï¿½&lt;^}ï¿½</t>
  </si>
  <si>
    <t xml:space="preserve">W0&gt;ï¿½@ï¿½ï¿½_x0006_Qï¿½ï¿½_x001e_"_x0018__x0003_|oï¿½ï¿½ï¿½ï¿½&lt;ï¿½ï¿½_x000e_ï¿½+ï¿½9ï¿½ï¿½ï¿½H_x0013_ï¿½ï¿½vï¿½ï¿½ï¿½Aeï¿½ï¿½ï¿½I_x001f__x0010_gï¿½_x0017_3ï¿½N_x0014_ï¿½0_x001b_ï¿½_x0018_</t>
  </si>
  <si>
    <t xml:space="preserve">-ï¿½Nï¿½ï¿½ï¿½L~ï¿½_x0019_ï¿½X_x0016__x000f_i''ï¿½ï¿½ï¿½ï¿½6ï¿½C'ï¿½.ï¿½Öºï¿½x9ï¿½l_x0015_)Öï¿½ï¿½ï¿½ï¿½ï¿½ï¿½uSï¿½ï¿½ï¿½s2ï¿½hAï¿½dï¿½ï¿½ï¿½Ãƒlï¿½i+_x000e_ï¿½ï¿½"ï¿½n?ï¿½ï¿½}Ö•4{ï¿½ï¿½ï¿½!ï¿½ï¿½ï¿½H	ï¿½~_x001a_ï¿½)ï¿½Y</t>
  </si>
  <si>
    <t xml:space="preserve">zK_x0016_ï¿½_x0006_ï¿½7ï¿½OÉ©ï¿½ï¿½ï¿½+ï¿½`_x0003_ï¿½5ï¿½d_ï¿½ï¿½aï¿½ï¿½&lt;mï¿½ï¿½Oy_x0010_&amp;g'k_x0004_ï¿½ï¿½d_x0010_ï¿½Mï¿½_x001e_Wï¿½_/ï¿½~ï¿½dï¿½Fï¿½~ï¿½qï¿½_x001a__x000e_ï¿½_x0006_ï¿½_x000b_?9%ï¿½ï¿½_x0001__x0019__x0018_ï¿½ï¿½ï¿½IHï¿½ $_x000f_Óƒï¿½ï¿½ï¿½ï¿½_x0008_ï¿½ï¿½ï¿½_ï¿½ï¿½ï¿½&lt;ï¿½Cï¿½iwï¿½?5ï¿½G$eï¿½ï¿½|!|dCJn`[9_x0004_Fï¿½sï¿½ß“ï¿½ï¿½ï¿½*Iy_x0011_ï¿½ï¿½ï¿½mï¿½â¤¹ï¿½ï¿½Î¬^|ï¿½_x0002_Nï¿½	ï¿½Zï¿½ï¿½_x001b_ï¿½T_x001e_7ï¿½ï¿½_x0015_ï¿½_x0016_Ã¤ï¿½Ã‘ï¿½ï¿½_x0011_ï¿½*ï¿½_x0018_wï¿½?_x0012__x0003_@ï¿½jï¿½_x000c_Bï¿½ï¿½ï¿½ï¿½Î¥C@_x0019_"ï¿½ï¿½ï¿½_x0006__x001b__x000f_ï¿½=ï¿½t_x000e__x0019_ï¿½aï¿½dï¿½Uï¿½wï¿½)ï¿½ï¿½_x001b_?Pï¿½i91_x000b_ï¿½Fï¿½+ï¿½ï¿½2ï¿½_x0018_ï¿½ï¿½ï¿½ï¿½Sï¿½'ï¿½Nï¿½ï­¼ï¿½g_x0012_ï¿½ï¿½4Ð‹ï¿½_x0007_Gï¿½(ï¿½MÍ´ï¿½dï¿½^_x000f__x001d_ï¿½Uï¿½_x0014_\_x000b_ï¿½ï¿½ï¿½</t>
  </si>
  <si>
    <t xml:space="preserve">_x0012_ï¿½ï¿½Aï¿½ï¿½Vï¿½ï¿½!_x0002_ï¿½*:ï¿½Lï¿½ï¿½ï¿½d_x0004_ï¿½ï¿½bUBÃ ï¿½ï¿½[_x0015_ï¿½Kc)ï¿½ï¿½8ï¿½3ï¿½Fï¿½ï¿½ï¿½ï¿½rï¿½Lï¿½ï¿½`_x0002_ï¿½Î™ï¿½&amp;lM_x001c_ï¿½]ï¿½ï¿½ï¿½_x001f_;aï¿½ï¿½&gt;?Hï¿½zvR$ï¿½ï¿½ï¿½Rï¿½ï¿½ï¿½ß‚uï¿½_x000f_id+ï¿½Ä¤_x0018_ï¿½ï¿½ï¿½Mï¿½wnï¿½ï¿½*_x0010_i_x001b_ï¿½.ï¿½:_x001f_Xï¿½ï¿½eï¿½_x000c_CÝ‘Ä¯{ï¿½&gt;?6H4ï¿½ï¿½</t>
  </si>
  <si>
    <t xml:space="preserve">ï¿½7jï¿½-ZÊ¨Flï¿½ï¿½ï¿½_x001f_ï¿½&gt;Pï¿½ï¿½xï¿½4_x0005_V_x000f_3y_x001e_ï¿½l Ü”ï¿½ï¿½ï¿½ï¿½ï¿½mï¿½L_x0008_ï¿½_x0016_ï¿½lï¿½Sï¿½ï¿½\ï¿½|ï¿½ï¿½ï¿½lhyTfï¿½</t>
  </si>
  <si>
    <t xml:space="preserve">Byï¿½ï¿½ï¿½u?4_x0012__x000b_ï¿½&lt;_x001f_ï¿½2(ï¿½ï¿½-ï¿½"ï¿½ï¿½A45ï¿½_x0013_tï¿½G0uï¿½ï¿½ï¿½Û°ï¿½Wï¿½*ï¿½_x000e__x0006_q_x0007_ï¿½ï¿½ï¿½Cï¿½å§²_x0005_ï¿½ï¿½mï¿½cï¿½ï¿½uÆ›ï¿½ï¿½_x001c_ï¿½bBbï¿½kï¿½ï¿½ï¿½ï¿½ï¿½TKGï¿½[ï¿½ï¿½_x001a_</t>
  </si>
  <si>
    <t xml:space="preserve">ï¿½ï¿½ï¿½Zï¿½</t>
  </si>
  <si>
    <t xml:space="preserve">_x0010_ï¿½_x0015_&gt;_x0012_</t>
  </si>
  <si>
    <t xml:space="preserve">Q_x0013_ï¿½ï¿½_x0006_ï¿½ï¿½ï¿½r_x001e_ï¿½@ï¿½;ï¿½ï¿½_x001f__~ï¿½ï¿½ï¿½ï¿½_x001d_Ê½z1_x0002_ï¿½ï¿½_x0013_ï¿½RFzï¿½=J_x000f_ï¿½_x0010__x000b_ï¿½ï¿½æ‡Žï¿½ï¿½3n!ï¿½_x0015_ï¿½fï¿½eï¿½Rï¿½&lt;_x001f_6ï¿½ï¿½8cÐšt_x0005_P_x0013__x0005_|ï¿½/ï¿½eP_x0018_ï¿½ï¿½ï¿½ï¿½Dï¿½tï¿½T_x0007_=ï¿½ï¿½Pï¿½ï¿½ï¿½ï¿½_x0010_ï¿½ï¿½xnï¿½A.Rï¿½ï¿½ï¿½ï¿½mCï¿½_x000e_ï¿½ï¿½/ï¿½(ÂŠ_x0010_ï¿½_x0014_ï¿½@ï¿½Bï¿½m~ï¿½ï¿½ï¿½ï¿½fï¿½_x000f_ï¿½I_x0008_ï¿½ï¿½;.ï¿½Aï¿½_x0012_zCï¿½V2ï¿½ï¿½(ï¿½ï¿½ï¿½ï¿½H5ï¿½-ï¿½ï¿½ï¿½Jï¿½f_x0001_ï¿½ï¿½3ï¿½ï¿½@ï¿½_x001e_tCï¿½ï¿½qï¿½ï¿½Ü°uv:/ï¿½_x0003_Q9È¿ï¿½^ï¿½mo{ï¿½_x0016_:Mï¿½ï¿½"â¬§nï¿½_x0002_oBï¿½Rï¿½ï¿½_x0006_fï¿½ï¿½ï¿½ï¿½dï¿½Zï¿½#ï¿½4N_x001e_ï¿½ï¿½GPï¿½ï¿½/ï¿½	:ï¿½ï¿½ï¿½ï¿½ï¿½ï¿½(qï¿½3Ë¤ï¿½Vï¿½ï¿½}(ï¿½6ï¿½.ï¿½ï¿½=/ï¿½Wï¿½Rhï¿½-@_x0008_zï¿½9_x001c_ï¿½Ò”ï¿½Kï¿½]</t>
  </si>
  <si>
    <t xml:space="preserve">nï¿½ï¿½_x0001_ï¿½Fï¿½ï¿½ï¿½sqZï¿½ï¿½ï¿½ï¿½ï¿½_x0011_ï¿½Zï¿½ï¿½ï¿½ï¿½cSï¿½ï¿½Jï¿½Õ«4ï¿½_x0013_Y"ï¿½qï¿½ï¿½L_x0017_Ü²_x001f_9ï¿½ï¿½ï¿½jÙ|ï¿½ï¿½ï¿½ï¿½_x0007_ï¿½ï¿½ï¿½jï¿½ %ï¿½&amp;dï¿½_x0001_ï¿½W_x0014_ï¿½_x0017_Eå‘ï¿½_x0011_ï¿½qï¿½31_x0015_^ï¿½ß»Bï¿½ï¿½}4ï¿½ï¿½:ï¿½Lï¿½ï¿½3ï¿½aï¿½ï¿½ï¿½J}yï¿½ï¿½^_x001e_ï¿½ï¿½ï¿½ï¿½&lt;rÙ ï¿½q}oï¿½ï¿½q+~ï¿½ï¿½ï¿½[ï¿½ï¿½ï¿½X_x0003_b_x001c_Fï¿½q5uï¿½_x000e_?Y_ï¿½_x001a_+/y_x0018__x001f_ï¿½ï¿½)ï¿½_x0017_Mï¿½_x001e_ï¿½eRï¿½Bï¿½_x001e_ï¿½ï¿½Mï¿½NI:_x0017_ï¿½_x0014_ï¿½)ï¿½(ï¿½_x0004_Õ2V\ï¿½rFï¿½_ï¿½eï¿½Æï¿½_x001f_sï¿½ï¿½ï¿½;/ï¿½ï¿½w*}ï¿½_x0015__x0007_wQ_x0005_ï¿½580É¯c|ï¿½ï¿½ï¿½Lï¿½4ï¿½ï¿½</t>
  </si>
  <si>
    <t xml:space="preserve">Mï¿½áƒï¿½_x0005_ï¿½ï¿½0?é‘™_x000b_ï¿½6ï¿½ï¿½_x0012__x0017_H|ï¿½ï¿½ï¿½</t>
  </si>
  <si>
    <t xml:space="preserve">ï¿½ï¿½_x001f__x0017_ï¿½ï¿½ï¿½vï¿½Ltï¿½ï¿½_P_x0005_#Eï¿½ï¿½iA4Fï¿½ï¿½Nï¿½ï¿½ï¿½ï¿½#D&gt;Fï¿½ï¿½Rï¿½\ï¿½ï¿½3Iï¿½_x0013_Tï¿½ï¿½uTpAï¿½_x000f__x001a__x0006_8ï¿½ï¿½ï¿½3ï¿½Oï¿½Un__ï¿½ÆŽaï¿½|ï¿½cï¿½ï¿½Ü­ï¿½_x000c_ï¿½ï¿½eË‡_x0010_ÊŠï¿½ï¿½+.ï¿½ï¿½_x0013_Mï¿½/Â¹ï¿½xM_x0016_Sï¿½*ï¿½Jï¿½_x001f_ï¿½ï¿½ï¿½7ï¿½ï¿½ï¿½Gï¿½ï¿½n@Ve_Wï¿½g</t>
  </si>
  <si>
    <t xml:space="preserve">c!\vï¿½ï¿½ï¿½AÄ„ï¿½|_x0003_nï¿½ï¿½ï¿½_x0001_y7ï¿½$ï¿½ï¿½ï¿½ï¿½_x000c_#ï¿½)ï¿½hï¿½x	Öµï¿½Coj.ï¿½_x001a_+ï¿½ï¿½Xï¿½^mï¿½ï¿½È¸Ôï¿½ï¿½ï¿½oï¿½)ï¿½ï¿½p+f ï¿½ï¿½ï¿½ï¿½}ï¿½ï¿½ï¿½ï¿½_x0013__x0002_ï¿½_x0007_ï¿½Yï¿½Yï¿½"ï¿½ï¿½_x0005_5ï¿½Ë¬ï¿½_x000e_ï¿½[ï¿½ï¿½ï¿½_x000e__x0013_ï¿½ï¿½Ò–@ï¿½ï¿½ï¿½8\ï¿½ï¿½ï¿½</t>
  </si>
  <si>
    <t xml:space="preserve">_x0005_ï¿½VÖ„ï¿½ï¿½ï¿½_x0006_`_x0011_CDï¿½ï¿½.SU</t>
  </si>
  <si>
    <t xml:space="preserve">aï¿½1ï¿½ï¿½_x001f_ï¿½ï¿½xï¿½</t>
  </si>
  <si>
    <t xml:space="preserve">ï¿½_ï¿½#ï¿½!ï¿½_x000f_jÆ«ï¿½_x0015_ï¿½_x001c_</t>
  </si>
  <si>
    <t xml:space="preserve">ï¿½ï¿½ï¿½4ï¿½Ø WÞ¾ï¿½ï¿½ï¿½ï¿½lï¿½dï¿½ï¿½{ï¿½ï¿½ï¿½aï¿½RAhï¿½=_x000c_ï¿½_x001e_ï¿½/ï¿½vï¿½ï¿½6_x000b__x0005_ï¿½ï¿½6ï¿½_x0015_?_x0008_Sw_x0013_fï¿½ï¿½OÄ±ï¿½ï¿½R&gt;_x001d_ï¿½0ï¿½ï¿½;5ï¿½ï¿½ï¿½ï¿½</t>
  </si>
  <si>
    <t xml:space="preserve">ï¿½w8ï¿½CP_x001a_l_x0003_6Lm_x0013_j_x0013_ï¿½ï¿½ï¿½ï¿½ï¿½ï¿½yuï¿½ =ï¿½_x0008_D9GÊ§ï¿½Pï¿½ï¿½_x0012_ï¿½ï¿½ï¿½O%ï¿½_x0004_ï¿½ï¿½ï¿½ï¿½5_x0018_ï¿½ï¿½&gt;Û—`ï¿½Eï¿½^&gt;ï¿½{ï¿½ï¿½ï¿½_x001e_&amp;A_x001f_Nï¿½ï¿½.F8Bï¿½ï¿½M_x0010_ï¿½f%8ï¿½6ï¿½ÌˆÎ‡Adï¿½HL:+ï¿½ï¿½_x0004_ëœ™ï¿½Q(8ï¿½ï¿½iï¿½ï¿½Uï¿½ï¿½ï¿½ï¿½ï¿½_x001a_p{_x0002_ï¿½ï¿½ï¿½Êœï¿½_x000c_ï¿½UPï¿½&gt;ï¿½$_x0016_pï¿½_!ï¿½_x001f_js'cï¿½ï¿½É½_x0018_ï¿½ï¿½ï¿½Ndï¿½ï¿½ï¿½Zï¿½$ï¿½ï¿½zï¿½v)ï¿½ï¿½ï¿½ï¿½ï¿½wÃ’ï¿½ï¿½~_x0004_ï¿½dï¿½ï¿½kJigtsï¿½Dï¿½pRLï¿½Gï¿½ï¿½TÃ¸/_x001a_ï¿½ï¿½2_x0001_ï¿½/ï¿½ï¿½Ý Uj&gt;ï¿½ï¿½6_x0007_ï¿½ï¿½Wï¿½_x0014_ï¿½ï™ï¿½ï¿½È£ï¿½V"ï¿½!_x0007_8'_x0015_ï¿½ï¿½g_x001e_s_x0012_ï¿½0;ï¿½ï¿½Tï¿½Ö³_x001b_tï¿½Yï¿½}ï¿½kzï¿½ï¿½`g_x0006_ï¿½p0ï¿½aï¿½=9ï¿½ï¿½(ï¿½_x0015_-Jï¿½ï¿½k&gt;ï¿½R2gï¿½×•ï¿½ï¿½Dï¿½rï¿½ï¿½bï¿½^dIjï¿½(ï¿½ï¿½ï¿½aÄ¿i$J_x001f_ï¿½ï¿½ï¿½_x0003_ï¿½ï¿½ï¿½fQï¿½O"ï¿½ ï¿½ï¿½ï¿½2ï¿½Hï¿½er_x0013_ï¿½ï¿½7ï¿½ï¿½Xï¿½_x0004_ï¿½r1ï¿½I.ï¿½_x000f_</t>
  </si>
  <si>
    <t xml:space="preserve">d18_x001b__x0003_k_x000e_"ï¿½h_x0018_]ï¿½ï¿½ï¿½ËŽï¿½ï¿½ï¿½Pï¿½Mï¿½ï¿½ï¿½_x0001_[ï¿½_x001f_lï¿½{ï¿½K_x000b_ï¿½Sï¿½-1y8ï¿½4îº½ï¿½=J?ï¿½ï¿½Kï¿½ï¿½ï¿½6ï¿½uï¿½|ï¿½oX_x001a_!ï¿½R_x0010_ï¿½2ï¿½ï¿½ï¿½9Ã“_x0019_ï¿½xxï¿½Tï¿½jÏ wqï¿½ï¿½ï¿½jï¿½{ï¿½p;ï¿½Cï¿½pï¿½ï¿½dVGï¿½Jï¿½6ï¿½ï¿½_x0001_ï¿½ï¿½ï¿½"^Ywï¿½aï¿½ï¿½G-q8mjï¿½vG`ï¿½^ï¿½Tï¿½cï¿½ï¿½d_x0002_ï¿½ï¿½ï¿½oï¿½_x001e_iï¿½~d[|^ï¿½/ï¿½rï¿½^ï¿½=ï¿½_x0019_ï¿½m|jï¿½?_x0005_)ï¿½Î—ï¿½ï¿½oï¿½ï¿½ï¿½ï¿½ï¿½ï¿½ï¿½ï¿½Ó·ï¿½r_x001a_ï¿½ï¿½gEnNï¿½ï¿½_x000b_ó„§†;rï¿½ï¿½^ï¿½ï¿½ï¿½3ã«Ž_x000c_Foï¿½ï¿½kï¿½_x0013_åš«ï¿½t&lt;ï¿½EAï¿½ï¿½Qx|_x0001_[ï¿½ï¿½ï¿½__x0006_ï¿½hï¿½ï¿½ï¿½ï¿½#ï¿½ï¿½ï¿½ï¿½2=\ï¿½ï¿½ï¿½ï¿½0ï¿½ï¿½_x0010_ï¿½_x001e_ï¿½_x0017_C ï¿½Ä“_x001c_C\×Žï¿½ï¿½ï¿½Ê½_x001c__x0004_ï¿½_x001e_Tï¿½tï¿½ï¿½pï¿½_x0006_1ï¿½ï¿½_x000e_ï¿½Y_x001f__x0010_'ï¿½Þ¦0ï¿½ï¿½ï¿½~Aï¿½ï¿½ï¿½_x0012_eï¿½ï¿½_x001e_ï¿½ï¿½_x0012_ß¿ï¿½ï¿½ï¿½~_x000f_ï¿½ï¿½&amp;_x001e_(ï¿½_x0006_ï¿½</t>
  </si>
  <si>
    <t xml:space="preserve">hï¿½ï¿½l5ï¿½k`ï¿½"ï¿½_x0016_Ð¯$_x0003_ï¿½2ï¿½0ï¿½Ã’ï¿½ï¿½}`ï¿½oï¿½1}(}~ï¿½ï¿½4GYï¿½ï¿½&gt;Bï¿½ÊŠï¿½~ï¿½ï¿½_x001b_Tï¿½;aï¿½Z3_x000b_ï¿½S_x0018_ï¿½ï³‰o3O`ï¿½ï¿½1_x000f_ï¿½ï¿½ï¿½ï¿½"78ï¿½ï¿½XMï¿½w_x0013_ï¿½ï¿½ç§£;ï¿½_x000f_ï¿½\ï¿½:ï¿½	ï¿½;ï¿½=_x000c_ï¿½_x001e_ï¿½.ï¿½ï¿½ï¿½Ñ£æ“¥ï¿½ï¿½OD4ï¿½r*ï¿½_x000c_ï¿½}	zï¿½&lt;ï¿½_x0014_mÌ’lï¿½eï¿½Uï¿½×“</t>
  </si>
  <si>
    <t xml:space="preserve">ï¿½_x0016_ï€ª_x0004_ï¿½Fï¿½ï¿½G8k;vï¿½ï¿½]ï¿½/ï¿½A]=ï¿½_x000f_ï¿½_x0012_ï¿½ï¿½:Hï¿½ï¿½bTï¿½ï¿½ï¿½Jï¿½'ï¿½ï¿½_x0005_?_pï¿½ï¿½ï¿½ï¿½q)ï¿½sï¿½ï¿½ï¿½B8ï¿½ï¿½ï¿½ï¿½</t>
  </si>
  <si>
    <t xml:space="preserve">ï¿½_x0002_</t>
  </si>
  <si>
    <t xml:space="preserve">_x0017_fM</t>
  </si>
  <si>
    <t xml:space="preserve">hï¿½9ï¿½ï¿½ï¿½O=_x001e_ï¿½Uï¿½QSmï¿½ï¿½J#È¨ï¿½jvï¿½ï¿½ï¿½_x0003_ï¿½ï¿½ï¿½I_x0013__x0016_ï¿½p_x0004_J_x0018_ï¿½o_x0016_N~_x001f_ï¿½dï¿½ï¿½ï¿½Jï¿½ï¿½ï¿½ï¿½ï¿½ï¿½_x0002_ï¿½ï¿½Yï¿½?ï¿½ï¿½_ï¿½ï¿½WPï¿½)_x0011_ï¿½ï¿½_x0016_ï¿½ï¿½sgeï¿½~Zï¿½ï¿½_x001a_ï¿½ï¿½	ï¿½_x0011__x000b_Nmï¿½_x0018__x000f_ï¿½6&gt;6_x0005_ï¿½ï¿½ï¿½ï¿½ï¿½_x0001_bï¿½j0ï¿½Cï¿½_x0002_]_x0006_ï¿½_x001f_Bï¿½ï¿½\ï¿½ï¿½ï¿½_x000f_Ñ²_x001e_ï¿½ï¿½ï¿½â‹¢ï¿½cKNï¿½ï¿½+ï¿½?j_x0006_ï¿½ï¿½_x001a_`_x0019_ï¿½sï¿½ï¿½_x0012_ï¿½ï¿½ï¿½_x0018_ï¿½ï¿½ï¿½tï¿½4^ï¿½ï¿½_x0007_4ï¿½ï¿½_x0011_ï¿½ï¿½ï¿½Ê—ï¿½ï¿½4Ò£ï¿½wï¿½ï¿½ï¿½Nï¿½Ñ­ï¿½_x0001_9ï¿½ï¿½ï¿½$5ï¿½1ï¿½Mï¿½ï¿½yÔ”ï¿½ï¿½ï¿½ï¿½g?ï¿½ï¿½ï¿½kï¿½';Lï¿½zh9ï¿½ï¿½_x001c_ï¿½dï¿½ï¿½v-ï¿½1ï¿½_x000b_ï¿½ï¿½ï¿½_x0017_vï¿½ï¿½ï¿½ï¿½ï¿½ï¿½VQï¿½}ï¿½ï¿½wï¿½gp_x0003_D_x000b__x0011_ï¿½</t>
  </si>
  <si>
    <t xml:space="preserve">nï¿½'-I_x0014_/oKï¿½_x0017_ï¿½RMnï¿½c/ï¿½_x0001_ï¿½=Jï¿½-ï¿½"Vcm\ï¿½ï¿½_x0004_Pï¿½_x0003_/ï¿½ï¿½ï¿½_x0006_@ï¿½ï¿½ï¿½Øï¿½ï¿½vEÛ³ï¿½nï¿½ï¿½gv_x001b_H_x001b_FFï¿½N_x0003_ï¿½ï¿½Ö¸ï¿½ï¿½È»ï¿½</t>
  </si>
  <si>
    <t xml:space="preserve">ï¿½G8ï¿½ï¿½Sï¿½Fï¿½ï¿½s)0ï¿½ï¿½Åº{ï¿½dï¿½_x001c_+ï¿½jï¿½ï¿½[ï¿½"(ï¿½ï¿½Pï¿½@_x0001_8ï¿½_x001c_ï¿½$ï¿½ï¿½ï¿½ï¿½_x0011_l_x0012_JZ</t>
  </si>
  <si>
    <t xml:space="preserve">wh_ï¿½ï¿½v(ï¿½ï¿½ï¿½ï¿½-_x0018_ï¿½jfï¿½@6ï¿½&lt;  _x000e_ï¿½ï¿½Q(Ö‘&gt;)_x0001_-_x001f_ï¿½_x0010_Tp87ï¿½#oKï¿½ï¿½_x001c_dZï¿½ï¿½ï¿½`ï¿½8lï¿½0?ï¿½dï¿½8ï¿½ï¿½f+ï¿½%j?[=tx_x0015_ï¿½#ï¿½ï¿½ï¿½`ï¿½F0_x0017_</t>
  </si>
  <si>
    <t xml:space="preserve">_x0004_n*!ï¿½yï¿½ï¿½Dï¿½ï¿½dï¿½;)ï¿½_x0002_ï¿½Jï¿½ï¿½_x0003_ï¿½ï¿½ï¿½-ï¿½=ï¿½ï¿½&amp;" 5ï¿½$ï¿½ï¿½ï¿½ï¿½Bï¿½bï¿½ï¿½</t>
  </si>
  <si>
    <t xml:space="preserve">_x000b_ï¿½ï¿½ï¿½ï¿½mï¿½_x0014_ï¿½~2ï¿½ï¿½_x000e_ï¿½Oï¿½+_x001c_ï¿½+ï¿½ï¿½ï¿½Fï¿½].Åºï¿½iï¿½q	ï¿½pï¿½Rï¿½Vï¿½vï¿½ï¿½_x000c_ï¿½&amp;ï¿½mï¿½ï¿½M2ï¿½ï¿½ï¿½ï¿½Vï¿½ï¿½ï¿½ï¿½ï¿½_x0008_ï¿½(Xï¿½ï¿½ï¿½ï¿½FY_x000b_v_x001d_æ»¦ï¿½ï¿½Rï¿½_x0002_ï¿½ï¿½^AR</t>
  </si>
  <si>
    <t xml:space="preserve">ï¿½ï¿½ï¿½_x0005_Jï¿½o_x000e_ï¿½ï¿½ï¿½ï¿½ï¿½_x0016__x0005_ï¿½ï¿½ï¿½_x001a_ï¿½%Ñ…%ï¿½</t>
  </si>
  <si>
    <t xml:space="preserve">Gï¿½[gï¿½B:ï¿½_x000f_ï¿½pï¿½Gï¿½yï¿½ï¿½ï¿½7ï¿½ï¿½'ï¿½ï¿½ï¿½_x0015_Iï¿½ï¿½_x001d__x0019_ï¿½&gt;ï¿½ï¿½)_x000c_:ï¿½%)ï¿½7*;ï¿½	ï¿½q_x0001_ï¿½ï¿½ï¿½ï¿½Aï¿½ï¿½Gï¿½?Dï¿½dï¿½ï¿½7/H6vï¿½_x0004_MJ_x000e_Uï¿½</t>
  </si>
  <si>
    <t xml:space="preserve">_x000f_tRï¿½Zï¿½P_x000e_|ï¿½c9gNï¿½&lt;aQOVï¿½g)Bï¿½?_x001c_Mdï¿½ï¿½_x0005_-ï¿½Bï¿½R&gt;_x0007_#%ï¿½42fe_x001a_2ï¿½ï¿½`ï¿½{w'_x000f_ï¿½Û˜ï¿½'"rï¿½e\\ï¿½;ï¿½gï¿½Iï¿½ï¿½ï¿½&lt;ï¿½Y_x000e_ï¿½ï¿½sß£ï¿½ï¿½ï¿½Ö™xï¿½ï¿½ï¿½ï¿½ï¿½``ï¿½_x001b_</t>
  </si>
  <si>
    <t xml:space="preserve">Iï¿½ï¿½=%ï¿½_x0004_eï¿½jï¿½fï¿½ÚŽï¿½EYï¿½ï¿½Oï¿½ï¿½ï¿½3_x0012__x001a_ï¿½uD:TW|_x001d_ï¿½Rjï¿½y_x0018_86Yvï¿½Õ³$ï¿½_x0012_:ï¿½@ï¿½ï¿½ï¿½_x001c_kv_x0014_/_x0010_uï¿½ï¿½ï¿½ï¿½ï¿½zQIuZ_x000f_fMHï¿½ï¿½&amp;ï¿½J_x0012__x0001_Q_x001d_iï¿½ï¿½ï¿½!ï¿½ï¿½u{#ï¿½?~[ï¿½Y</t>
  </si>
  <si>
    <t xml:space="preserve">Xï¿½(Ç©%ï¿½ï¿½ï¿½Âï¿½ï¿½ï¿½ï¿½ï¿½_x0017_ï¿½ï¿½1ï¿½_x001c_ï¿½7T&amp;ï¿½å›–ï¿½ï¿½Ouï¿½vzï¿½hï¿½ï¿½ï¿½_x0011_ï¿½ï¿½ï¿½.vï¿½ï¿½Ò•ï¿½ï¿½Gï¿½ï¿½ï¿½_x0012_6TOï¿½ï¿½ï¿½QSsï¿½s/ï¿½8ï¿½tï¿½Sï¿½ï¿½r&gt;[gsï¿½ï¿½;pï¿½E</t>
  </si>
  <si>
    <t xml:space="preserve">ï¿½_x0007_ï¿½_x0004_ï¿½^bï¿½_x0014_Eï¿½ï¿½"ï¿½ï¿½ï¿½]1u;ï¿½ï¿½ï¿½ï¿½ï¿½/_x001e_ï¿½Nï¿½ï¿½ï¿½:ï¿½f/&amp;_x001f_ï¿½_x001e__x001b_ï¿½ï¿½_x000f_'uï¿½y+EÖï¿½ï¿½ï¿½_x0008_Å„ï¿½_x0015_ï¿½ï¿½ï¿½ï¿½ï¿½ï¿½ï¿½8ï¿½_x001b_ï¿½ï¿½ï¿½\ï¿½ï¿½ï¿½Rï¿½_x001c_ï¿½.ï¿½QVßŒï¿½bb!3ï¿½_x001d_ï¿½\sk7H!ï¿½ï¿½$KC_x0002_4ï¿½.=jÑ›_x0006_ï¿½ï¿½_x001d_ï¿½ï¿½ï¿½æ‚±Q9Z_x0006_&amp;HØ–ï¿½ï¿½G_x0017__x0001_ï¿½_x001d_ï¿½@ï¿½ï¿½ï¿½ï¿½/[_x000f_A_x0018_Ü¸ï¿½0ï¿½_x0012_ï¿½eSZV_x0002__x001e_ï¿½aï¿½{Mï¿½ï¿½ï¿½ï¿½_x001b__x0005__x0015_ï¿½=Æ¿8ï¿½ï¿½ï¿½ï¿½Uwï¿½ï¿½ï¿½ï¿½ï¿½nï¿½Ô¢ï¿½sM#ï¿½ï¿½Ð½!R|ï¿½q|ï¿½VOï¿½5)ï¿½ï¿½_x0014_</t>
  </si>
  <si>
    <t xml:space="preserve">ï¿½ï¿½9ï¿½ï¿½Lï¿½2_x0004__x001e_ï¿½ï¿½WMYÊ–_x0001_ï¿½ï¿½ï¿½%ï¿½ï¿½Sï¿½ï¿½</t>
  </si>
  <si>
    <t xml:space="preserve">ï¿½y_x0004_ï¿½ï¿½ï¿½hå™ï¿½_x0013_ï¿½ï¿½l*</t>
  </si>
  <si>
    <t xml:space="preserve">O^ï¿½Ø™_x0001_ï¿½</t>
  </si>
  <si>
    <t xml:space="preserve">ï¿½(hb_x0007_ï¿½p[/_x0004_ï¿½ï¿½ï¿½×„l8ï¿½ï¿½ï¿½_x0012_ï¿½ï¿½oE!-jï¿½d}ï¿½_x0018_ï¿½gï¿½Xï¿½_x001f_5ï¿½Gï¿½ï¿½ï¿½_x001d_ï¿½ï¿½ï¿½FÏšï¿½3ï¿½AK_x001b_ï¿½ï¿½ï¿½T_x0005_B_x0015__x001d_ï¿½ï¿½ï¿½ï¿½ï¿½ï¿½ï¿½ï¿½</t>
  </si>
  <si>
    <t xml:space="preserve">_x0002_nï¿½ETï¿½&lt;ï¿½_x0007_</t>
  </si>
  <si>
    <t xml:space="preserve">ï¿½FÃ¹Oï¿½E_x0011_ï¿½QUIï¿½\ï¿½bï¿½ï¿½_x001a_ï¿½Qï¿½ï¿½ï¿½ï¿½ï¿½ï¿½2ï¿½h2ï¿½ï¿½ï¿½_x001c_(_x0001_</t>
  </si>
  <si>
    <t xml:space="preserve">ï¿½rï¿½ï¿½ï¿½ï¿½</t>
  </si>
  <si>
    <t xml:space="preserve">ë…‹ï¿½ï¿½ï¿½y^ó¶§ï¿½Uï¿½ï¿½Wï¿½/Gï¿½ï¿½_x0007_ï¿½ï¿½t?_x000f_Sï¿½_x001d_X_x000e_\ï¿½9:ï¿½ï¿½f(ï¿½Â—ï¿½ï¿½o+&lt;\&gt;ï¿½"ï¿½ï¿½$5ï¿½ï¿½ï¿½Eï¿½]ï¿½:)ï¿½_x001f__x001f_Tï¿½ï¿½ï¿½ï¿½m_x000b_ï¿½;aLï¿½</t>
  </si>
  <si>
    <t xml:space="preserve">6ï¿½_x0015_ï¿½ï¿½ï¿½	0K|ï¿½ï¿½Gï¿½_x000b_ß–_x001e_ï¿½o:2Ovx%ï¿½ï¿½Qï¿½A_x0005_&lt;ï¿½ï¿½É¦ï¿½vgï¿½Xï¿½ï¿½/%Bï¿½Qï¿½.ï¿½x1ï¿½_x0005_X/_x0001_ï¿½	rï¿½0o_x001c_DBFVo={Q_x000c_#ï¿½ï¿½ï¿½p_x0005_L[ï¿½_x000b_ _x0001_ï¿½8ï¿½6Sgï¿½ï¿½ß­ï¿½ï¿½*ï¿½ï¿½/ï¿½zï¿½ï¿½Uï¿½eÑŸ_x0014_Æ ï¿½'vï¿½_x001e_ï¿½3</t>
  </si>
  <si>
    <t xml:space="preserve">_x0005_ï¿½_x001b_ï¿½q</t>
  </si>
  <si>
    <t xml:space="preserve">_x0019_vLï¿½_x000e_ï¿½'ï¿½C_x001b_ï¿½(Iï¿½ï¿½ï¿½ï¿½ï¿½_x0005_Ø¤aï¿½ï¿½ï¿½sI</t>
  </si>
  <si>
    <t xml:space="preserve">}ï¿½_x001e_Ppï¿½ï¿½|.ï¿½ï¿½4_x0004__x000b_j_x0001_P4Zï¿½ï¿½ï¿½ï¿½ï¿½ï¿½Zï¿½I_x0015_ï¿½ï¿½kHï¿½7ï¿½vï¿½;ï¿½Sï¿½_x0005_ï¿½#ï¿½ï¿½ï¿½</t>
  </si>
  <si>
    <t xml:space="preserve">pï¿½ï¿½ï¿½</t>
  </si>
  <si>
    <t xml:space="preserve">ï¿½ï¿½Dï¿½ï¿½!ï¿½ï¿½ï¿½_x001c_?ï¿½_x0005_ï¿½ï¿½ï¿½ABï¿½ï¿½ï¿½z1AiY_x001c__x0008_#ï¿½`ï¿½ï¿½ï¿½Ë½ï¿½#ï¿½ï¿½O0|:ï¿½y_x0013_ï¿½ï¿½z&lt;2_ï¿½ï¿½PI-Jï¿½ï¿½_x0010__x0011__x000b_nvpï¿½Dï¿½ï¿½xoï¿½ x6ï¿½ï¿½_x0014__x0003_{GQÄï¿½ï¿½ä³¸:NYÏ³ï¿½ï¿½_x000c__x0008_%ï¿½ï¿½&gt;qï¿½ï¿½jï¿½D-Kï¿½1ï¿½ï¿½Rï¿½u_x001d_uï¿½ï¿½ï¿½ï¿½_x0014_ï¿½ï¿½ï¿½ï¿½ntVï¿½ï¿½ï¿½ï¿½ï¿½X[ï¿½ï¿½oï¿½ï¿½CIx#ï¿½ï¿½ï¿½_x0017_ï¿½ï¿½ï¿½ï¿½gï¿½xï¿½b</t>
  </si>
  <si>
    <t xml:space="preserve">_x001b_ï¿½ï¿½_x0013_ï¿½ï¿½ß”JSï¿½ï¿½ï¿½?Õœ_x001d_ï¿½_x000c_zï¿½kï¿½Ê¨&amp;ï¿½	ï¿½ï¿½8Þ¬Ø£|LSï¿½Ú•ï¿½[ï¿½&lt;ï¿½ï¿½ï¿½ï¿½eï¿½ï¿½ï¿½Zï¿½Ã½ï¿½ï¿½_x0015_Lï¿½_x0010_ï¿½ï¿½pOï¿½9-fc	_x0019_ï¿½ï¿½ï¿½DQ-ï¿½_x0017__x0014_</t>
  </si>
  <si>
    <t xml:space="preserve"> ï¿½ï¿½ï¿½ï¿½ï¿½_]ï¿½ï¿½a_x0003_[ï¿½ï¿½ï¿½Ò¡ï¿½</t>
  </si>
  <si>
    <t xml:space="preserve">ï¿½ï¿½)_x0015_ï¿½#ï¿½_x0007_ï¿½ï¿½&amp;UÑ¢:ï¿½ï¿½ï¿½ï¿½1ï¿½8ï¿½ï¿½EXVï¿½ï¿½ï¿½ï¿½&amp;ï¿½Å¯ï¿½ï¿½ï¿½)8_x0016_ï¿½ï¿½7ï¿½)ï¿½VTuï¿½z2_x0011__x0002_ï¿½Wï¿½ï¿½_x0014_Kgï¿½(Aï¿½Ê¨ï¿½ï¿½ï¿½ï¿½Wî¹Š\ï¿½ï¿½J*_x000e_!ï¿½w8ï¿½ï¿½Iï¿½_x0017_&amp;*?ï¿½ï¿½Ü‹ï¿½</t>
  </si>
  <si>
    <t xml:space="preserve">ï¿½ï¿½o_x0016_~ï¿½ï¿½Psxï¿½(ï¿½jeï¿½8#jCï¿½hwï¿½ï¿½ï¿½ï¿½ï¿½ï¿½tï¿½ï¿½ï¿½_x0015_rq1ï¿½_x0007_ï¿½_x001f_ï¿½_x000b_</t>
  </si>
  <si>
    <t xml:space="preserve">ï¿½n1ï¿½}ï¿½s=ï¿½ï¿½_x001b_ï¿½7Cwï¿½ï¿½6ï¿½_x000e_ï¿½`kPï¿½Wmï¿½ï¿½9%Wï¿½ï¿½Nï¿½6ï¿½_x0002_ï¿½uï¿½ï¿½ï¿½fï¿½ï¿½_x0015_@ï¿½ï¿½Ç‘N:ï¿½ï¿½sï¿½ï¿½nXï¿½M{7_x0019_S5ï¿½_x000b_vï¿½ï¿½</t>
  </si>
  <si>
    <t xml:space="preserve">ï¿½'ï¿½\_x001a_ï¿½jï¿½_x001a_ï¿½ï¿½ï¿½UMï¿½`_x0002_|?ï¿½'ï¿½</t>
  </si>
  <si>
    <t xml:space="preserve">)nï¿½%ï¿½ï¿½ï¿½ï¿½:ï¿½R_x0015_Ö»_x001c_ï¿½jï¿½ï¿½lï¿½$m_x0016_~ï¿½_x0018_ï¿½ï¿½(Pï¿½1ï¿½9_x0002_ï¿½	ï¿½ï¿½uï¿½_x0006_ZYA_x001d__x0003_]ï¿½cï¿½Qï¿½?2aï¿½ï¿½ï¿½ï¿½ï¿½ï¿½ï¿½ï¿½+ï¿½ï¿½_x0015_ï¿½ï¿½="B_x001c_ï¿½lï¿½ï¿½_x001e_QFï¿½dDï¿½ï¿½ï¿½ï¿½ï¿½ï¿½(ï¿½_x0019_ï¿½F(ï¿½Ì†cï¿½U:ï¿½ï¿½ï¿½ï¿½_x0011_Bv~ï¿½ï¿½Ñ½ï¿½ï¿½ï¿½ï¿½ï¿½ï¿½ï¿½ï¿½ï¿½ï¿½xï¿½ï¿½u9ï¿½5ï¿½ï¿½ï¿½kï¿½_x0013_ï¿½ï¿½_x000c_ï¿½RcÄ»ï¿½ï¿½ï¿½ï¿½ï¿½Fï¿½ï¿½@ï¿½Lï¿½Arï¿½n&amp;qï¿½Ó˜ï¿½æ‹·Dï¿½Oï¿½ULx_x0002_ï¿½ï¿½KHï¿½~vBï¿½ï¿½2ï¿½ï¿½slLCcï¿½Tï¿½ï¿½ï¿½uï¿½~æŠ›_x0005_j)ï¿½ï¿½_x0006_ï¿½ï¿½ï¿½ï¿½ï¿½R_x001a_"ï¿½Gï¿½Ç‹?(ï¿½U6:lOï¿½Uï¿½Æ _x001b_ï¿½ï¿½ï¿½ï¿½2P4ï¿½ï¿½Ý“ï¿½ï¿½ï¿½ï¿½rï¿½ï¿½ï¿½_x001c_sï¿½G2etï¿½Ç±ï¿½ï¿½Ó°@ï¿½ï¿½ï¿½ï¿½ï¿½ï¿½l#_ï¿½_x000b_ï¿½Üœ^Uaï¿½ï¿½ï¿½_x001e_ï¿½ï¿½A_x001f__x001a__x0013_ï¿½]Ñ©ï¿½ï¿½Hï¿½ï¿½ï¿½ï¿½ï¿½K_x001f_{ï¿½ï¿½E_x0018_ï¿½ï¿½\ï¿½Zï¿½Fx_x001a_=Zepï¿½mï¿½ï¿½</t>
  </si>
  <si>
    <t xml:space="preserve">pï¿½ï¿½ï¿½ï¿½Û­ï¿½ï¿½xï¿½_x0015_ï¿½ï¿½_x0017_3ï¿½ï¿½ï¿½ï¿½_x001d__x0011_ï¿½ï¿½ï¿½Bï¿½_x000c_Ô¬ï¿½_x0008_ï¿½ï¿½2sÜ™ï¿½Jï¿½Þ¼Iï¿½è¦›iuï¿½ï¿½ï¿½Ónï¿½ï¿½/ï¿½ï¿½]_x0007_ï¿½Wï¿½G&amp;&gt;ï¿½ï¿½_x000c_V_x000c_ï¿½*ï¿½8]ï¿½d_x0012_Õ¼ï¿½ï¿½Ywï¿½Ô§y#_x0015_ï¿½ï¿½~yCï¿½ï¿½ ï¿½ï¿½ï¿½ÚŸ4v_x0006_HUï¿½ï¿½ï¿½_x0001_sï¿½ï¿½_x0015__x001e_Qc4r	Ô¶ï¿½Cï¿½dï¿½ï¿½ï¿½q^ï¿½ï¿½ï¿½_x0003_4lï¿½:/ï¿½ï¿½ï¿½Bï¿½ï¿½cï¿½ï¿½ï¿½w_x0008_#zqï¿½ï¿½ï¿½ï¿½K#ï¿½Sï¿½n_x001a_Ë¬ï¿½ï¿½ï¿½ï¿½dï¿½ï¿½;ï¿½_x001a_ï¿½7ï¿½&amp;ï¿½hï¿½_x0012__x000c_ï¿½ï¿½ï¿½ï¿½ï¿½ï¿½=ï¿½ï¿½ï¿½ï¿½.Dï¿½Ý¶ï¿½_x0010_ï¿½w:ï¿½oGï¿½ï¿½cï¿½xï¿½Mï¿½_x000e_ï¿½ï¿½ï¿½ï¿½ï¿½_x000c_.ï¿½NFÇ¹ï¿½-ï¿½5ï¿½ï¿½ï¿½ï¿½_x0019_ï¿½ï¿½Oï¿½uï¿½+ï¿½ï¿½-|_x001b_Tï¿½_ï¿½ï¿½nï¿½ï¿½wï¿½]ï¿½ï¿½ï¿½ï¿½ï¿½QCï¿½Í¾ï¿½ï¿½Î’ï¿½Cï¿½ï¿½)ï¿½{ï¿½#xpï¿½\_x0011_Vï¿½vm_tï¿½_x000c_"ï¿½ï¿½7@ï¿½ï¿½`ï¿½%Pï¿½ï¿½Ê…4ï¿½	ï¿½_x001c_ï¿½&gt;ï¿½rï¿½!	+ï¿½ï¿½kï¿½Bï¿½ï¿½aï¿½]Õ¬ï¿½)Gï¿½1ï¿½Wï¿½ï¿½Q_x0005_1ï¿½ï¿½ï¿½ï¿½ï¿½zï¿½&gt;8ï¿½3Eï¿½!ï¿½`ï¿½Ü‹ï¿½_x0003_ï¿½ï¿½ï¿½ï¿½ï¿½4-ï¿½ï¿½mï¿½_x000e__x001b_3ï¿½ï¿½Qï¿½ï¿½ï…½ï¿½_x001e_;_x0001_"ï¿½ï¿½D_x0018_Dï¿½ï¿½wï¿½oï¿½_x001a_ï¿½PM@q&amp;ï¿½7~Rï¿½jXï¿½Mï¿½y_x0005_Rï¿½áï¿½&amp;E_x001e_ï¿½ï¿½ï¿½_x0016_bï¿½ï¿½lï¿½_x001a_ï¿½_x0006_ï¿½ï¿½_x0007_9ï¿½{t{_x000e_eY)ï¿½ï¿½ï¿½_x0002_ï¿½+f</t>
  </si>
  <si>
    <t xml:space="preserve">gï¿½Û³ï¿½ï¿½_x0015__x0007_ï¿½ß¯_x000b_ï¿½ï¿½/Zï¿½pa5+v{ï¿½_x0010_ï¿½ï¿½ï¿½ï¿½ï¿½ï¿½ï¿½3ï¿½-xï¿½y_x000f_ï¿½__x0011__x0016_!ï¿½</t>
  </si>
  <si>
    <t xml:space="preserve">Y5ï¿½5Gï¿½ï¿½_x0008_ï¿½_x0003_ï¿½KKï¿½Cgï¿½wÝ¹wf_pï¿½_ìš¡%ï¿½ï¿½ï¿½Ê ï¿½_x0013_ï¿½Æ•Rï¿½ê™¨&lt;ï¿½ï¿½ï¿½ï¿½C;_x0015_hï¿½_x001a_ï¿½ï¿½eï¿½ï¿½o_x0016_#Uï¿½Lï¿½ï¿½*ï¿½ï¿½^_x0014_ï¿½]rï¿½ï¿½_x001f_2aIï¿½fï¿½a?jï¿½_x0003_+Õ£_bï¿½ï¿½ï¿½c@_x001b_ï¿½ï¿½vï¿½ï¿½-ä˜—ï¿½'_x0010_ï¿½&amp;ï¿½ï¿½i_x0019_3ï¿½j9ï¿½ï¿½ï¿½_x0011_ï¿½ï¿½ï¿½6Z_x0015_}ï¿½_x0017_ï¿½ï¿½ï¿½ï¿½_x001c_jï¿½ï¿½ï¿½Vï¿½9s}_x0003_joï¿½}pï¿½ï¿½Jï¿½eLYï¿½jM_x0015_ï¿½X_x001f_ï¿½Qï¿½ï¿½ß¨-ï¿½4(ï¿½]&lt;ï¿½ï¿½Eï¿½ï¿½ï¿½Gï¿½ï¿½ï¿½ï¿½Bï¿½ï¿½c_x000f__x0007_&gt;I+ï¿½Vï¿½~X.ï¿½ï¿½Fï¿½_x000f_Hï¿½PÙŽvjlÄ¿_x0008_ï¿½_x0010__x0001_ï¿½ï¿½_x0002_fï¿½ï¿½h%REï¿½_x0017_ï¿½:ï¿½.# M+_x001d_ï¿½ï¿½3ï¿½ï¿½4Ê³/ï¿½&amp;x_x001e_"^ï¿½ï¿½|_x001e_1w_x000f_+ï¿½_x0016_t"ï¿½'ï¿½ï¿½eï¿½Gï¿½_x0014__x0001__x0013_TGcï¿½_x001b__x001c_eï¿½ï¿½Fï¿½_x0014_ï¿½_x001f_ï¿½Aï¿½2ï¿½zï¿½ï¿½_x0008_ï¿½ï¿½;0ï¿½g3~_x0005_:ï¿½J_x0007_kï¿½</t>
  </si>
  <si>
    <t xml:space="preserve">_x001b_ï¿½ï¿½A_x0019_isRï¿½_x0006_Ã’Ò¿ï¿½xBSï¿½_mnpï¿½$ï¿½ï¿½ï¿½Ê«ï¿½ï¿½Hï¿½ï¿½/ï¿½ï¿½Í½ï¿½|ï¿½ï¿½ï¿½8ï¿½_x0013_ï¿½VÑ¬ï¿½c-|eï¿½ï¿½_x0013_Ò¯ï¿½8ï¿½ï¿½Vï¿½_x001b_lWï¿½ï¿½ï¿½ï¿½ï¿½ï¿½p_x001c_ï¿½ï¿½gGï¿½Yï¿½i8ï¿½_x001f_ï¿½ï¿½?ï¿½_x0002_ï¿½_x001c_ï¿½ï¿½Fï¿½fï¿½</t>
  </si>
  <si>
    <t xml:space="preserve">ï¿½qarï¿½R_x001f_iï¿½pï¿½gï¿½D_x001c_ï¿½Fpï¿½_x0008_nSTï¿½ï¿½ï¿½ï¿½Ï‡ï¿½ï¿½wï¿½N_x001a__x0017_ï¿½ï¿½QPï¿½ï¿½ï¿½Gï¿½ï¿½_x0019_ï¿½Uï¿½ï¿½_x0002_Gï¿½*oÛ®rï¿½9_x0001_5ï¿½ï¿½_x0015_Yï¿½ï¿½ï¿½Jpï¿½ï¿½{'ï¿½Ù¤_x0005_&gt;ï¿½/ï¿½?Ü£Xï¿½ï¿½ï¿½ï¿½fC_x0016_5+ï¿½wï¿½ï¿½ï¿½ï¿½ï¿½Fï¿½ï¿½Zï¿½Mg/ï¿½ï¿½.2	dï¿½ï¿½/</t>
  </si>
  <si>
    <t xml:space="preserve">ï¿½Mï¿½_x0014_oÌ‚ï¿½ï¿½ï¿½ï¿½ï¿½_x0017_Ù“ï¿½ï¿½abï¿½ï¿½yï¿½éµ­ï¿½+7ï¿½ï¿½eï¿½&amp;ï¿½E.ï¿½ï¿½	aï¿½ï¿½ï¿½ï¿½ï¿½k_x0017_eï¿½_x000f_Zï¿½_x0012_^x3ï¿½h@ï¿½ï¿½aï¿½Â¬ï¿½ï¿½ï¿½Qï¿½ï¿½ï¿½ï¿½Zï¿½7ï¿½atï¿½`ï¿½&amp;_x001f_ga^ï¿½_x0013_ï¿½_x001b__x001e_0_x0004__x0013_ï¿½_x0007_w"-_x001e_ï¿½_x000e_ï¿½`ï¿½}ï¿½rï¿½ï¿½ï¿½Ñ–ê¢¶ï¿½ï¿½_x0005__x001e_ï¿½ï¿½dï¿½_x0006_ï¿½-_x0011_ï¿½'ï¿½ï¿½d_x000b_r_x0001_ï¿½ï¿½_x0012_!ï¿½_x001d_ï¿½ï¿½ßqf/ï¿½ê‡‚_x0003_jï¿½ tï¿½_x0005_Y_jï¿½ï¿½_x001c_}ï¿½yÐ¥ï¿½ï¿½@ï¿½D_x001d_$&gt;cCBí‘¤\ï¿½_x001b_ï¿½ï¿½ï¿½?ï¿½ï¿½_x0002_ï¿½ï¿½ï¿½_x0006_#</t>
  </si>
  <si>
    <t xml:space="preserve">ï¿½zn$k)_x001a__x0017_ï¿½ï¿½aï¿½ï¿½ï¿½*ï¿½ï¿½N_ï¿½ï¿½ï¿½ï¿½_x0016_ï¿½pï¿½ï¿½Wï¿½_x001e__x0016_ï¿½ï¿½bwï¿½yoï¿½~_x0015_ï¿½_x0008_`aï¿½vï¿½4=ï¿½J%ï¿½ï¿½'Ã“ï¿½Fï¿½Gï¿½/&lt;(_x0001_ï¿½6ï¿½x#É³c ï¿½ï¿½_x0003_}ï¿½ï¿½_x001f_^ï¿½?è±®sI^È»8ï¿½^!ï¿½ï¿½ï¿½ï¿½!{ï¿½:ï¿½5Bnï¿½:ï¿½*_x000f_ï¿½</t>
  </si>
  <si>
    <t xml:space="preserve">ï¿½ï¿½i._x0012_ï¿½ï¿½ï¿½ï¿½ï¿½_x0013_y?x</t>
  </si>
  <si>
    <t xml:space="preserve">E_x0014_0ï¿½ï¿½^Jï¿½ï¿½?_x0019_ï¿½0ï¿½mWï¿½Ü½_x0005_ï¿½&gt;ï¿½ï¿½'zï¿½ï¿½lÍœyf_x0003_ï¿½_x000b_%:yï¿½/*ï¿½\_x0006_"ï¿½ï¿½ï¿½</t>
  </si>
  <si>
    <t xml:space="preserve">ï¿½_x0010_ï¿½wï¿½ï¿½D+%__x001a_!ï¿½Ú§}ï¿½_x001a_ï¿½ï¿½ï¿½]Ý˜ï¿½ï¿½6ï¿½4Óšï¿½ï¿½d@`ï¿½_x0016_uï¿½]-ï¿½ï¿½{ï¿½_x0005_2ï¿½_x0019_ï¿½ï¿½ï¿½ï¿½ï¿½ï¿½_x001b_?{_x0007_"ï¿½[Nï¿½_x0011_'ï¿½Å”~ï¿½ï¿½-_x000e_V_x001a_Ç26ï¿½.ï¿½ï¿½ï¿½_x001f_Qï¿½_x001c_ï¿½ï¿½Voï¿½ï¿½ï¿½uc3Ôªï¿½ï¿½*ï¿½-{ï¿½ï¿½&gt;kEII/Q_x0019__x0013_</t>
  </si>
  <si>
    <t xml:space="preserve">ï¿½ï¿½ÐŸ}Ú„ï¿½a_x0010_\'ï¿½A2cï¿½nï¿½}ï¿½ï¿½ï¿½E_x0010_ï¿½_x001b_ï¿½è™¹ï¿½5	ï¿½VFï¿½ï¿½_ï¿½yï¿½&gt;8ï¿½zï¿½?4ï¿½ï¿½0ï¿½$ï¿½ï¿½ï¿½ï¿½_x001f_ï¿½~ï¿½ï¿½_ï¿½0ï¿½ï¿½sUï¿½k_x001e_ï¿½.ï¿½T&lt;ï¿½Zï¿½ï¿½ï¿½@ï¿½|Nï¿½ï¿½ï¿½Fï¿½ï¿½ï¿½ï¿½$ï¿½ï¿½ï¿½7ï¿½\]ï¿½lï¿½ï¿½ï¿½50ï¿½Cæ³™ï¿½ï¿½Kï¿½ï¿½ï¿½ï¿½_x000c_ï¿½ï¿½_x0003_Î™hï¿½_x0008_ï¿½_x0010_[_x000f_zdy$eD/ï¿½*ï¿½ï¿½(_x0019_ï¿½&gt;ï¿½P_x0018_ï¿½_x0012_ï¿½}Iï¿½ï¿½_x001a_Lï¿½B&amp;"I|ï¿½9@ï¿½	;ï¿½ï¿½ï¿½'oï¿½_x001f_6ITï¿½gY6.ï¿½ï¿½6ï¿½ï¿½t2Mï¿½ï¿½ï¿½ï¿½ï¿½ï¿½5ï¿½_x0018_;ï¿½ï¿½^_x000f_ï¿½ï¿½&amp;ï¿½%lï¿½kï¿½ï¿½_x0005_Aï¿½_x000e_4_x001d_ï¿½ï¿½nd6ï¿½$%ï¿½ï¿½ï¿½J"ï¿½sï¿½/_x0007__x0007__x0007_}Êªï¿½ï¿½fï¿½@ï¿½`_x0018_ï¿½ï¿½ï¿½EWï¿½}cWï¿½}z&lt;</t>
  </si>
  <si>
    <t xml:space="preserve">ï¿½ï¿½_x000f_ï¿½ï¿½ï¿½ï¿½_x000e__x001c__x001e_ï¿½ï¿½ï¿½	ï¿½ï¿½ï¿½Yï¿½Yï¿½jpï¿½ï¿½.ï¿½O(\</t>
  </si>
  <si>
    <t xml:space="preserve">ï¿½ï¿½Eï¿½Dï¿½!Â§_x0007_ï¿½Ý‰ï¿½Sdï¿½ï¿½ï¿½ï¿½ï¿½_x0008__x000f_Nï¿½ï¿½ï¿½L_x0017_ï¿½_x0013_gï¿½|ï¿½R1ï¿½ï¿½\Aï¿½Abï¿½gï¿½Ð®ï¿½_(Qï¿½/ï¿½</t>
  </si>
  <si>
    <t xml:space="preserve">ï¿½Ì³ï¿½_x0005_ï¿½0Õ€ï¿½ï¿½'_x000f_	_x001f_ï¿½rQ)ï¿½ï¿½ï¿½ï¿½_x0014_W'ï¿½_x000f_ï¿½7_x001f_#ï¿½ï¿½_x001e_ï¿½ï¿½~</t>
  </si>
  <si>
    <t xml:space="preserve">Ãï¿½ï¿½ï¿½_x0015_Aï¿½ï¿½rï¿½_x0017_D_x0004_)ï¿½^ï¿½=ï¿½ï¿½ï¿½ghò—›ªÔžï¿½_x001d_Ý„xï¿½ï¿½vï¿½%ï¿½b</t>
  </si>
  <si>
    <t xml:space="preserve">ï¿½ï¿½_x000b_ï¿½6ï¿½_x000c_ï¿½ï¿½_x0008_puï¿½ï¿½ï¿½N_x0016__x000c_%ï¿½)ï¿½Hï¿½ï¿½Ñ¡N=ï¿½ï¿½?ï¿½Vg</t>
  </si>
  <si>
    <t xml:space="preserve">l_x0018__x000b_ta=ï¿½O_x0001_ï¿½zAï¿½ï¿½ï¿½ï¿½_x0005_KT`Z'Kï¿½K	%ï¿½ï¿½Zy!C_x0011_Wï¿½Lï¿½g$ï¿½ï¿½_x0019_ï¿½_x0012_2wï¿½ï¿½0_x0008_ï¿½</t>
  </si>
  <si>
    <t xml:space="preserve">Hï¿½ï¿½%_x0007_ï¿½ï¿½~ï¿½ï¿½y7ï¿½ï¿½_x0005__x0019_^ï¿½+HßŽï¿½É¤ï¿½'^ï¿½ï¿½ï¿½&gt;ï¿½ï¿½ï¿½ï¿½_x0019_:ï¿½Îžï¿½o_x001f_ï¿½ï¿½Qï¿½ï¿½ï¿½Rï¿½Çï¿½AÈž_x001b_ï¿½ï¿½ï¿½_x0007_ï¿½Rï¿½^ï¿½ï¿½_x0002_ï¿½wï¿½zoHnï¿½ï¿½_x0012_n;Dï¿½rï¿½_x001e_rhBï¿½]Uï¿½ï¿½w@Vvï¿½wï¿½F_x0016_ï¿½Bï¿½Äšï¿½ï¿½s4Ì‹-&lt;ï¿½Mï¿½ï¿½ï¿½_x001d_ï¿½ï¿½U/ï¿½.ï¿½ï¿½2</t>
  </si>
  <si>
    <t xml:space="preserve">ï¿½ï¿½~.ï¿½ï¿½ï¿½ï¿½$ï¿½^6ï¿½_x0010__x0004_ï¿½ï¿½$ï¿½Mï¿½sï¿½_x0002_ï¿½_x001d_\Iï¿½_x001b_0_x0007_ï¿½TM#ï¿½}KS|_x0015_ï¿½zï¿½_x000e_ï¿½Tï¿½Vï¿½ï¿½Ü™("ï¿½ï¿½_x0010_</t>
  </si>
  <si>
    <t xml:space="preserve">_x0001_ï¿½ï¿½ï¿½b3_x0005_ï¿½Bï¿½c%_x0016_$Vï¿½ï¿½ï¿½aIÊ§Ro#\pzï¿½-_x001b_ï¿½Wxï¿½_x0018_h:ï¿½O[Yd_x0018_×˜ï¿½ï¿½5_x0018__x001d_pï¿½\Lï¿½ï¿½ï¿½ï¿½ï¿½#vï¿½)fï¿½u-ï¿½5ï¿½ï¿½TAï¿½|_x0013__x000b_ï¿½ï¿½_x0016_2_x0018_ï¿½ï¿½ï¿½/ï¿½ï¿½ï¿½ï¿½T</t>
  </si>
  <si>
    <t xml:space="preserve">ï¿½Ú›-ï¿½ï¿½ï¿½×¾+mï¿½_x0008_#Iï¿½IRQï¿½_x001f_oÖ»ï¿½ï¿½ï¿½ï¿½wï¿½ï¿½Ï¤#_x0008_ï¿½ï¿½ï¿½ï¿½ï¿½U&gt;1ï¿½ï¿½6ï¿½T_x0003_ï¿½ï¿½gï¿½_x0012_ï¿½ï¿½{ï¿½ï¿½_x001e_ï¿½Í‚&amp;aï¿½ï¿½Tï¿½ï¿½Wï¿½\ï¿½ï¿½_x0003_ï¿½ï¿½ï¿½ï¿½_x0015__x000c_YBï¿½ï¿½{ï¿½ï¿½ï¿½pÙ‰_x0002_?ï¿½_x0005_ï¿½ï¿½ï¿½Gï¿½ï¿½aï¿½ï¿½aï¿½ï¿½&gt;9%ï¿½+ï¿½Eï¿½ï¿½ï¿½_x000e_ï¿½ï¿½=_x0017_Þ‰_x000b_ï¿½2ï¿½ï¿½ï¿½ï¿½ï¿½ï¿½_x0019_dï¿½ï¿½ï¿½$mï¿½yï¿½l_x0013_ï¿½ï¿½ï¿½Ns_x000c_ï¿½8gï¿½$&gt;ï¿½ï¿½4ï¿½ï¿½ï¿½ï¿½9ï¿½|</t>
  </si>
  <si>
    <t xml:space="preserve">pï¿½aï¿½U1chï¿½*qï¿½f_x0008_Zmk5~ï¿½_x0011_ï¿½ï¿½_x0004_jï¿½ï¿½U]cA3ï¿½ï¿½_x0001_</t>
  </si>
  <si>
    <t xml:space="preserve">C|nï¿½ï¿½3ï¿½ï¿½Ã¡_x0012_Ø¢_x000f_+ï¿½9ï¿½3ï¿½_x0010_H_x0011_ï¿½ï¿½_x0004_Oï¿½ï¿½4ï¿½_x0014_Bï¿½_x0014_È‹ï¿½ï¿½G"ï¿½Xï¿½sJï¿½ï¿½ï¿½1ï¿½ï¿½Ri}ï¿½eo_x0005_ï¿½ï¿½ï¿½!ï¿½ï¿½ï¿½_x000f_ï¿½_x001a_ï¿½Dï¿½ï¿½ï¿½_x001f_ï¿½_x000e_/ï¿½_x001e_:ï¿½ï¿½i-ï¿½ÒŸ6ï¿½r@q _x001e_Kï¿½ï¿½ï¿½_x001e_ï¿½Ulï¿½9ï¿½}]9|ï¿½_x0006_ï¿½ï¿½ï¿½_x0016_ï¿½)ï¿½ï¿½5r/ï¿½!&amp;ï¿½ï¿½_x000c_ï¿½9ï¿½ï¿½×³ÓŽÇ¦Vï¿½Jï¿½_x0012_hï¿½ï¿½KI3ï¿½_x001c_ï¿½Ï ï¿½ï¿½ï¿½J	8ï¿½ï¿½ï¿½ï¿½ï¿½ï¿½ï¿½f:-_x000b_36x?ï¿½ï¿½M]&gt;Îˆï¿½&amp;_x0016_WfE(Fï¿½lé—ºb_x0017_mï¿½_x0001_ï¿½yï¿½"!ï¿½eCï¿½ï¿½ï¿½}gï¿½ï¿½ï¿½Yï¿½|Fï¿½_x0006__x0011_ï¿½ï¿½_x0018_ï¿½:ï¿½ï¿½{_x0008_;Nï¿½nï¿½Wï¿½[ï¿½kr-d_x000e_ï¿½ï¿½\ï¿½.î¬žï¿½cZ6Æ»_x0003_ï¿½WLÍ™ï¿½^ï¿½ï¿½_x0007_Gï¿½ï¿½	sï¿½ï¿½_x0010_E_x000f_-ï¿½{ï¿½_x000e__x001f__x001e_ï¿½Z_x000e__x0002_0ï¿½%//Ò¡ï¿½ï¿½_x0003_ï¿½ï¿½_x000b__x0001_ï¿½PYï¿½ï¿½Hï¿½ï¿½ï¿½wï¿½!_x000c_eï¿½W_x0007_ï¿½_x001a_ï¿½P^Ë£ï¿½Sï¿½_x0010_*sxJï¿½ÎAï¿½|ï¿½_x0011_ï¿½{ï¿½)ï¿½W_x0012_ï¿½ï¿½ï¿½æ¯‚_x0012_-D_x0005_ï¿½_x001d__x0001_S8Tï¿½Eï¿½Fï¿½rï¿½H_x0005__x0015__x0018_ï¿½6#Oï¿½ï¿½h[3ï¿½_x0012_ï¿½tï¿½_x001f_ï¿½Iï¿½ï¿½</t>
  </si>
  <si>
    <t xml:space="preserve">\vï¿½ï¿½ï¿½r0ï¿½\_x001a_lH3ï¿½</t>
  </si>
  <si>
    <t xml:space="preserve">zï¿½ï¿½zï¿½ï¿½_x000f_ï¿½Qï¿½ï¿½ï¿½ï¿½ï¿½Z;ê ƒ_x000e_:&lt;ï¿½Gm}ï¿½r&amp;</t>
  </si>
  <si>
    <t xml:space="preserve">ï¿½ï¿½ï¿½fx_x0013__x0015_ï¿½_x0005_0d_x000b_Gï¿½_x001c_ï¿½_x0004_ï¿½5{ï¿½~ï¿½Kï¿½&gt;ï¿½ï¿½ï¿½_x001f_9\ï¿½RHPï¿½ï¿½Éï¿½nï¿½ï¿½ï¿½ï¿½8ï¿½</t>
  </si>
  <si>
    <t xml:space="preserve">ï¿½ï¿½ï¿½/_x0011_ï¿½ï¿½UF</t>
  </si>
  <si>
    <t xml:space="preserve">Xgï¿½ï¿½Ó•ï¿½=ï¿½ï¿½_ï¿½\#K+ï¿½nï¿½_x0019_äŠ‹_x0013_ï¿½Uj_x0007_Lï¿½ï¿½ï¿½G_x0001_VÓ‘_x001f_]_x001b_Sï¿½ï¿½;Ajï¿½ï¿½ï¿½ï¿½Ü.ï¿½ï¿½.R_x000b_ï¿½Zï¿½_x001f_ï¿½_x0005_ï¿½4js/ï¿½Vï¿½sr9ï¿½ï¿½po}\qwï¿½ï¿½0ï¿½Sï¿½0Êºï¿½ï¿½cï¿½ï¿½;_x0002_ï¿½CTï¿½ï¿½ï¿½ï¿½_x0017_ï¿½ï¿½ï¿½_x0017__x001c__x001d_ï¿½[ï¿½ï¿½ï¿½_x0013_Tï¿½ï¿½ï¿½ï¿½kÌ•ï¿½ÍŸï¿½rï¿½tsï¿½ #_x0018_Gï¿½ï¿½Jï¿½_x0016_í—¾=ï¿½ï¿½ï¿½ï¿½37ï¿½Eï¿½#_x0012_ï¿½ï¿½ï¿½_x001b_1i_x0016_ï¿½Pï¿½ï¿½ï¿½$ï¿½ï¿½^Od@ï¿½ï¿½c_x0017_ï¿½ï¿½ï¿½Pï¿½Ç›ï¿½ï¿½ï¿½ï¿½eï¿½}@ï¿½ï¿½ï¿½_x000f_cï¿½%"ï¿½aï¿½Qa|_x0019_Es#`&lt;_x0001_ÎŽ:ï¿½ï¿½#ï¿½ï¿½ï¿½_x0003_ï¿½1Aï¿½}#RnZï¿½-ï¿½_x0014_j&amp;Yï¿½ï¿½Lï¿½ï¿½ï¿½_x001b_ï¿½ï¿½ï¿½Öˆ_x001a_ï¿½H_x001d_</t>
  </si>
  <si>
    <t xml:space="preserve">ï¿½ï¿½_x001d__x0019_ï¿½ï¿½Znï¿½zOï¿½ï¿½_x001f_ï¿½ï¿½ï¿½;_x0011_;ï¿½ï¿½R_x000f__x000b_ï¿½Z5_x001c_ï¿½Ypï¿½ï¿½_x0014_ï¿½ï¿½^_x0019_ï¿½eï¿½9bUï¿½Íï¿½jï¿½4rï¿½0ï¿½ï¿½ï¿½[)_x000c_#ï¿½ï¿½ï¿½_x0017_ï¿½/ï¿½_x001b_ï¿½ï¿½qFï¿½ï¿½s&gt;BJï¿½#ï¿½ï¿½</t>
  </si>
  <si>
    <t xml:space="preserve">-ï¿½5ï¿½]ï¿½_x0008__x001e_ï¿½ï¿½ï¿½_x000f_9~ï¿½ï¿½ï¿½Fï¿½*ï¿½^gï¿½ï¿½Û¦Rï¿½X[aï¿½ï¿½DBï¿½ï¿½ï¿½cï¿½&gt;}ï¿½ï¿½ï¿½3ï¿½ï¿½â‹©ï¿½pï¿½ï¿½ï¿½sï¿½I&lt;0-]y1ï¿½k_x0006_Oï¿½Mï¿½ï¿½ï¿½E8ï¿½ï¿½Ò¾ï¿½ï¿½ï¿½ï¿½ï¿½3ï¿½nï¿½ï¿½ï¿½pï¿½ï¿½9/ï¿½w_x0002_@ï¿½8Bp&lt;_x0013_FCWï¿½ï¿½0ï¿½_x0018_ï¿½.ï¿½ï¿½Oï¿½_x0019_SÆ³ï¿½ï¿½/ï¿½ë‘®ï¿½ Sï¿½&gt;ï¿½ï¿½[ï¿½ï¿½xÓŠY_x001a_ï¿½au1ï¿½3ï¿½Nï¿½_x000b_ä•¾Whï¿½Oï¿½rï¿½ï¿½_x001e_]ï¿½?ï¿½ï¿½zï¿½ï¿½Cîšï¿½sï¿½_x001a_ï¿½_x000c_ï¿½ï¿½ï¿½	[nzï¿½aï¿½ï¿½ï¿½_x0017_ï¿½~ï¿½ï¿½ï¿½_x001a_(ï¿½4%ï¿½ï¿½a\ï¿½eï¿½_x0001_ï¿½ï¿½eï¿½ ï¿½ï¿½ï¿½"{ï¿½_x000e_ï¿½+2ï¿½</t>
  </si>
  <si>
    <t xml:space="preserve">/ï¿½ K_x0011__x0019_3ï¿½ï¿½ï¿½7ï¿½nï¿½ï¿½</t>
  </si>
  <si>
    <t xml:space="preserve">;ï¿½Lï¿½ï¿½ï¿½WPXï¿½_x001f_ï¿½ï¿½Eï¿½ï¿½_x001f_ï¿½7ï¿½fï¿½zï¿½6jï¿½!ï¿½ï¿½ï¿½ï¿½_x0015__x001a_ï¿½_x001b_ï¿½ï¿½t(ï¿½j_x000b_Ý¡ï¿½_x000f_ï¿½[^ï¿½S?_x000b_</t>
  </si>
  <si>
    <t xml:space="preserve">{/{ï¿½ï¿½ï¿½zæ¨‚ï¿½|(ï¿½Sï¿½ï¿½	ï¿½_x0013__x001a_ï¿½ï¿½ï¿½_x000c_ï¿½ï¿½|ï¿½?ï¿½Xï¿½ï¿½ï¿½ï¿½ï¿½ï¿½#9Ì†_x0015_Ã‡ï¿½eï¿½_x001f_Fï¿½ï¿½_x0015_[ï¿½ï¿½ï¿½_x001e_ï¿½n</t>
  </si>
  <si>
    <t xml:space="preserve">W	qï¿½ï¿½ï¿½Kï¿½&gt;ï¿½ï¿½ï¿½ï¿½_x0013_ï¿½ï¿½Wdï¿½ _Nï¿½Bmï¿½5ï¿½ï¿½_x0004_ï¿½ï¿½sHmdï¿½</t>
  </si>
  <si>
    <t xml:space="preserve">_x001a__x000b_ï¿½ï¿½o_x0015_e_x0016_ï¿½_x0004_&lt;?ï¿½Lï¿½_x0012_6Ï•-ï¿½}ï¿½ï¿½ï¿½$ï¿½&lt;ï¿½</t>
  </si>
  <si>
    <t xml:space="preserve">(_x0001_ï¿½zï¿½^a	ï¿½ï¿½xrJQï¿½</t>
  </si>
  <si>
    <t xml:space="preserve">-ï¿½{ï¿½ï¿½ï¿½_x0004_4ï¿½ï¿½ï¿½ï¿½Ú’ï¿½ï¿½rï¿½X7ï¿½~t56ï¿½ï¿½ï¿½]ï¿½ï¿½;ï¿½p_x001b_ï¿½2rï¿½f|ï¿½ï¿½ï¿½ï¿½_x0017_Oï¿½$Ò¸ï¿½K_ï¿½ï¿½ï¿½A_x0005_ï¿½ï¿½ï¿½ï¿½=_x001a_ï¿½ï¿½ï¿½ ï¿½ï¿½_x0001_m?ï¿½ï¿½Ij_x0019_#Z	Mh\Ñœï¿½ï¿½ï¿½fï¿½"ï¿½xï¿½o_x001c_ï¿½ï¿½ï¿½8ï¿½;czÂ»_x001c_ï¿½z}ï¿½ï¿½ï¿½ï¿½_x0018_ï¿½ï¿½ï¿½ï¿½mï¿½_x0010_ï¿½ï¿½#+ï¿½"_x0015_Ó¾ï¿½Jï¿½20ï¿½ï¿½ï¿½N0_x0008_ï¿½0ï¿½ï¿½Nek]*ï¿½eï¿½ï¿½Z!2_x000b_}ï¿½_x0003_ï¿½ï¿½	64#|ï¿½ï¿½Uiï¿½ï¿½</t>
  </si>
  <si>
    <t xml:space="preserve">ï¿½T(ï¿½ï¿½Ðªï¿½ï¿½Ø }ï¿½Kï¿½ï¿½uï¿½_x0007_k_x0017__x0012_ï¿½ï¿½YZKï¿½T_x0006_Sï¿½CMï¿½G</t>
  </si>
  <si>
    <t xml:space="preserve">ï¿½ï¿½FqWï¿½ï¿½_x001d_ï¿½#G_x001a_ï¿½:ï¿½R_x001b_ï¿½Ó–\_x0003__x0007_ï¿½	ï¿½ï¿½ï¿½ï¿½"ï¿½Dï¿½ï¿½nï¿½ï¿½ï¿½ï¿½_x001e_c`ï¿½~_x0006__x0010_ï¿½ï¿½_x0008_dï¿½?_x0013_o_x0014_ï¿½[1:ï¿½</t>
  </si>
  <si>
    <t xml:space="preserve">jNzï¿½G3)ï¿½K</t>
  </si>
  <si>
    <t xml:space="preserve">;ï¿½&lt;ï¿½Pï¿½ï¿½ï¿½_x0014_`_x0017_lr|ï¿½ï¿½uï¿½ï¿½ï¿½ï¿½;Eï¿½[ï¿½ï¿½_x0007_}Ûšcï¿½_x0006_ï¿½ï¿½ï¿½aï¿½_x0004_Fï¿½ï¿½_x000c_c'_x001e_ï¿½</t>
  </si>
  <si>
    <t xml:space="preserve">_x001d_ï¿½Õ¸&amp;9:]ï¿½_x001d_	ï¿½ï¿½ï¿½_x001e_Lnï¿½ ï¿½5ï¿½ï¿½#ï¿½_Dhx-_x0007_fï¿½Ñ©ï¿½_x001f_ï¿½_x0012_JN_x0013__x001e_IM!-ï¿½ï¿½ï¿½ï¿½Eï¿½</t>
  </si>
  <si>
    <t xml:space="preserve">ï¿½HQï¿½ï¿½ï¿½ï¿½ï¿½ï¿½ï¿½~ï¿½^.Ú¥wï¿½Ð®</t>
  </si>
  <si>
    <t xml:space="preserve">ï¿½ß£ï¿½x_x001a_ï¿½Zï¿½_x0010_ï¿½s)ï¿½~&gt;_x001f__x0012_O_x001e_ï¿½Cï¿½;ï¿½vÇŸï¿½lHgï¿½ï¿½ï¿½Tï¿½tï¿½ï¿½ï¿½ï¿½ï¿½C;ï¿½ï¿½zï¿½_x001e__x001d__x001f_ï¿½ï¿½~ï¿½ï¿½ï¿½R*ï¿½ï¿½ï¿½ï¿½mï¿½ï¿½ï¿½ï¿½Iï¿½ï¿½!&gt;eï¿½|ï¿½ï¿½ï¿½ï¿½Pï¿½ï¿½f*ï¿½ï¿½:ï¿½@ï¿½ï¿½Uiï¿½ï¿½ï¿½_x001b_b`_x0006__x0013_tcfï¿½xw_x0012_\_x001c_ï¿½l×-ï¿½ï¿½~_x000e_ï¿½ï¿½ï¿½ï¿½Ð–K}ï¿½ï¿½ï¿½e_x001a_ï¿½ï¿½0F_x0016_&amp;_x0004_ï¿½%Xï¿½ï¿½çŠ¸ï¿½ï¿½ï¿½#ï¿½cï¿½2ï¿½ï¿½ï¿½ï¿½ï¿½ï¿½ï¿½ï¿½uNï¿½u|ï¿½ï¿½_x001c__x001e_Wï¿½8ï¿½ï¿½ï¿½uZi8"ï¿½#ï¿½_x0007_ï¿½t*$ï¿½ï¿½"ÒšAï¿½ï¿½dï¿½â¡ï¿½ï¿½/qï¿½{ï¿½</t>
  </si>
  <si>
    <t xml:space="preserve">ï¿½G:ï¿½K_x0016_ï¿½ï¿½ï¿½ï¿½ï¿½Eï¿½sï¿½ï¿½ï¿½_x0007_ï¿½Æƒï¿½_x001a_ï¿½_x001b_mCN3_x001e_ï¿½ï¿½UDZï¿½j_x0010_ï¿½Lï¿½Ñšï¿½oKoJï¿½Gï¿½ï¿½ï¿½_ï¿½3f&gt;Wï¿½7ï¿½P_x0004__x0017_rB</t>
  </si>
  <si>
    <t xml:space="preserve">_x000b_L@ï¿½_x0005_wA_x001d_ï¿½ï¿½Rï¿½ï¿½_x000b_?_x0016_ï¿½ï¿½+ï¿½_x0006_ï¿½ï¿½_x0019_Rï¿½Òšï¿½pï¿½_x0010_uï¿½&amp;ï¿½ï¿½ï¿½ï¿½ï¿½$_x0007_ï¿½Ra\_x001d_ï¿½_x0015_3wï¿½_x000b_ï¿½ï¿½_x000b_fcï¿½tï¿½ï¿½ï¿½ï¿½ï¿½ï¿½ï¿½h2_x0003_ï¿½Cï¿½vï¿½ï¿½ï¿½ï¿½ç«­ï¿½ï¿½ï¿½_x0003_fï¿½&lt;TC9ï¿½ï¿½</t>
  </si>
  <si>
    <t xml:space="preserve">ÌŒï¿½k{-ï¿½ï¿½ï¿½[+SLï¿½_x0017_Tï¿½ï¿½</t>
  </si>
  <si>
    <t xml:space="preserve">ï¿½ï¿½ï¿½ï¿½:vï¿½ï¿½u+ï¿½ï¿½Vï¿½z}ï¿½|jï¿½ï¿½i=ï¿½9Öœï¿½ï¿½ï¿½ï¿½+9*qï¿½}ï¿½{ÎªJ^ Fï¿½ï¿½aï¿½?_x0006__x001c_ï¿½ï¿½]ï¿½/jmï¿½&amp;ï¿½ï¿½*;ï¿½_x000f_sDï¿½`_x0012_ï¿½ï¿½	ï¿½9ï¿½Êï¿½Oï¿½ï¿½N5ï¿½_x001d_	ï¿½_x0002_ï¿½ï¿½_x0013_	ï¿½vwï¿½ï¿½ï¿½ï¿½ï¿½_x0013_Lï¿½ï¿½_x0015_O^5ï¿½ï¿½cï¿½$.ï¿½%rQ</t>
  </si>
  <si>
    <t xml:space="preserve">ï¿½}ï¿½ï¿½ï¿½ï¿½_x000e_J?Mï¿½_x0010_ï¿½ï¿½ï¿½Ø’ï¿½ï¿½ï¿½ï¿½ï¿½	ï¿½=ï¿½ï¿½Ç“_x000e__x0004__x0003_ï¿½ï¿½~Sï¿½ï¿½ï¿½ï¿½Nï¿½_x001b_}ï¿½ï¿½</t>
  </si>
  <si>
    <t xml:space="preserve">#Cï¿½Q_x0019_ï¿½@Zï¿½1ï¿½]ï¿½ï¿½U^ï¿½ï¿½	ï¿½_x0004_X)ï¿½.ï¿½ï¿½'ï¿½å‰•_x0013_&amp;ï¿½ï¿½{vï¿½Aï¿½ï¿½ï¿½ï¿½ï¿½_x0011_ï¿½ï¿½Jï¿½ï¿½ï¿½ï¿½ï¿½ï¿½ï¿½ï¿½4ï¿½ ï¿½ÌŸï¿½QÎ²-]ï¿½Wï¿½ï¿½ï¿½2#Bï¿½ï¿½4ï¿½ï¿½W's5ï¿½ï¿½~Lï¿½}_x0017_ï¿½[ï¿½ï¿½ï¿½_x001f_ï¿½	;$YQï¿½6ï¿½)ï¿½3_x0013_g_x0013_ï¿½ï¿½bï¿½ï¿½6_x001c_E_Zï¿½</t>
  </si>
  <si>
    <t xml:space="preserve">mï¿½Jï¿½_x0016_ï¿½ï¿½_x0014_ï¿½FPï¿½ï¿½Xï¿½Ï¯ï¿½@;ï¿½7ï¿½ï¿½ï¿½â¿¾_x0014_Ö¡ï¿½gï¿½Jï¿½_x001e_4Aï¿½ï¿½E_x000e__x0004_]].ï¿½ï¿½xï¿½uï¿½5_x0018_/ï¿½_x0016_eU/ï¿½ï¿½ï¿½ï¿½ï¿½Iï¿½ï¿½ï¿½HE.ï¿½_x001e_Ý°L~+ï¿½Ó­_x001b__Õ›_x0012_ï¿½_x0005_ï¿½ï¿½ï¿½ï¿½_x0005_Wq9ï¿½ï¿½hì¨¿-M|ï¿½*ï¿½ï¿½Gï¿½Xï¿½`sï¿½Uï¿½Qf_x000c_ï¿½_x0002_ï¿½;hï¿½ï¿½_x0017_ï¿½ï¿½ï¿½_x0005_N%Wï¿½ï¿½3ï¿½ï¿½CMï¿½ï¿½*Rï¿½</t>
  </si>
  <si>
    <t xml:space="preserve">ï¿½hÂ¯	qï¿½ï¿½S_x0019_ï¿½ï¿½j)NYï¿½5ï¿½ï¿½ï¿½_x0010_3iÛ¿ï¿½ï¿½ï¿½ï¿½{_ï¿½Wï¿½ï¿½ï¿½ï¿½ï¿½bï¿½ÖƒÍ½_x000e_ï¿½_x0008_ï¿½%ï¿½ï¿½ï¿½Øˆ_x0003_ï¿½ï¿½ï¿½ï¿½ï¿½elï¿½yï¿½_x0004_Tyï¿½ï¿½qï¿½&gt;ï¿½ï¿½ï¿½ï¿½ï¿½kï¿½ï¿½ï¿½ï¿½]u{ï¿½ï¿½nï¿½`ï¿½ï¿½Cï¿½ï¿½?-~%Rzï¿½_x0010_ï¿½ ï¿½ï¿½É”ï¿½R=ï¿½ï¿½ï¿½Ò¡i5&lt;_x000b_ï¿½ï¿½BJï¿½ï¿½]ï¿½_x000e_#RRï¿½ï¿½ï¿½ï¿½ï¿½ï¿½^%mJï¿½{7ï¿½d ï¿½eï¿½ï¿½ï¿½pCÞ±?[Lï¿½_x001f_ï¿½ï¿½e)_x0001_ï¿½ï¿½ï¿½_x0010_Vï¿½ï¿½ï¿½#ï¿½ï¿½Z_x001d_Y"ï¿½k`yï¿½ï¿½iÔ¶ï¿½ï¿½\ï¿½ï¿½3vï¿½ï¿½7ßƒ_x000f_Wrï¿½KwKï¿½&amp;_x000f_</t>
  </si>
  <si>
    <t xml:space="preserve">(FJ_x000f_zï¿½ï¿½ï¿½Âï¿½ï¿½ï¿½~+Nï¿½ï¿½{~_x0014_ï¿½_x001e_ï¿½Ø€Ë·Oï¿½ï¿½ï¿½ï¿½8ï¿½ï¿½$_x0016_ï¿½~ï¿½=</t>
  </si>
  <si>
    <t xml:space="preserve">ï¿½:ï¿½_x0018_pï¿½pï¿½3ï¿½zï¿½ï¿½ï¿½&amp;_x0007_ï¿½ï¿½ï¿½_x001d_ï¿½ï¿½ï¿½ï¿½Í™[Íšï¿½1ï¿½5/;ï¿½ï¿½ï¿½ï¿½\0_x000b_ï¿½_x000e_i_x0005_ï¿½s_x0014_ï¿½ï¿½ï¿½_x000b_à¼½ï¿½ï¿½J_x000b_ï¿½+ï¿½ï¿½*Yï¿½ï¿½ï¿½ï¿½&gt;pï¿½ï¿½ï¿½ï¿½ï¿½ï¿½ï¿½?ï¿½ï¿½E-ï¿½Ù¥ï¿½ï¿½ï¿½ï¿½ï¿½ï¿½ï¿½;P_x0017_XHvSï¿½ï¿½ï¿½ï¿½[ï¿½_x0008_ï¿½_x001b_ï¿½ï¿½ï¿½ï¿½317QÇ–ï¿½_x0010_2Ü¹ï¿½o"ï¿½_x001a_ï¿½DBï¿½ï¿½ï¿½ï¿½ï¿½_x0004_?_x001f_ï¿½Zï¿½ï¿½ï¿½_x001a_ï¿½Pzxï¿½ï¿½ï¿½ï¿½ï¿½ï¿½ï¿½ï¿½t~%Lï¿½ï¿½-ï¿½fcs+ï¿½ï¿½F</t>
  </si>
  <si>
    <t xml:space="preserve">ï¿½_x0011_ï¿½'*0ï¿½Gï¿½ï¿½S_x0018_ï¿½ï¿½ï¿½8Ù‡ï¿½7ï¿½ï¿½ï¿½^^ï¿½_x0013_Ù£ï¿½`ï¿½_x0003_ï¿½ï¿½×¡`Dï¿½ï¿½</t>
  </si>
  <si>
    <t xml:space="preserve">ï¿½vï¿½gï¿½v}1ï¿½ï¿½ï¿½7%xx_x000b__ï¿½Cï¿½8S_x001f_ï¿½ï¿½{ï¿½ï¿½(ï¿½ï¿½{%ï¿½"ï¿½ï¿½uï¿½ï¿½_x0001_ï¿½Qdï¿½ï¿½WB_x001c_/SÈ…_x000c_ï¿½Îï¿½ï¿½Uï¿½ï¿½oï¿½ï¿½ï¿½ï¿½6ï¿½628ï¿½ï¿½ï¿½_x0015_ï¿½ï¿½;_x0018_ï¿½ï¿½ï¿½ï¿½/%M:/_x001f_rï¿½Èš ;_x0011__x000e__x001f_ï¿½qï¿½ï¿½+ï¿½_x0014_ï¿½ï¿½WZ_x001d_ï¿½bï¿½ï¿½ï¿½ï¿½{ï¿½_x001e__x0002_V$Rï¿½@_x001c_i`_x0018_z=Î¬w_x000f_ï¿½_x0017_ï¿½ï¿½ï¿½_x001e_ï¿½Q~ï¿½y(_x0018_Ùï¿½ï¿½/PIï¿½_x0015_'ï¿½ï¿½Ë…ï¿½ï¿½Hï¿½ï¿½._x0002__x000f_ï¿½B'Fy#_x0018_ï¿½ï¿½nÂ¼ï¿½jï¿½M3ï¿½-_x0013_lï¿½6ï¿½ê¯¦ï¿½ï¿½Kï¿½Pî†„ï¿½ï¿½ï¿½ï¿½Kï¿½Í¸@ï¿½fï¿½fï¿½Jï¿½+`ï¿½_x001a_ï¿½\Ú±ï¿½ï¿½_x0013_ï¿½ï¿½_x001a_ï¿½_x0014_#ï¿½ï¿½ï¿½ï¿½bï¿½ï¿½ï¿½&lt;  '+ï¿½]</t>
  </si>
  <si>
    <t xml:space="preserve">_x0007_ï¿½ï¿½ï¿½&lt;ï¿½Zï¿½8tCbï¿½ï¿½Iï¿½@ï¿½"_x0015__x001c_ï¿½ï¿½ï¿½_x000b_ï¿½ï¿½ï¿½</t>
  </si>
  <si>
    <t xml:space="preserve">ï¿½ï¿½\Ó‰ï¿½Aï¿½Hï¿½ï¿½_x000c_ï¿½x_x000e__Uï¿½ï¿½_x0006_ï¿½_x001e_ï¿½ï¿½_x001d_ï¿½+ï¿½7ï¿½ï¿½ï¿½ï¿½N_x0006_ï¿½*ï¿½LtC_x0011_ï¿½ï¿½ï¿½ï¿½ï¿½_x0005_ï¿½ï¿½ï¿½ï¿½_x000e__x0002_ï¿½'h_x0017_RCUï¿½ Uï¿½ï¿½4ï¿½ï¿½Xï¿½ï¿½ï¿½ï¿½(TlPï¿½ï¿½_x0008_@ï¿½ï¿½L1ï¿½a_x000e_Cï¿½)ï¿½ie&lt;ï¿½ï¿½Iï¿½_x001d__x001b_ï¿½pï¿½/ï¿½fï¿½n$_x000b_ï¿½&amp;_x001d_ï¿½]ï¿½;Oï¿½nJ:[ï¿½_x0012__x0012_ï¿½_x001c_á¸»ï¿½ï¿½ï¿½ï¿½ï¿½_ï¿½ï¿½ï¿½_x0007_ï¿½ï¿½ï¿½ï¿½_x0012_XÛï¿½wï¿½wplæƒï¿½Rï¿½k#ï¿½ï¿½(ï¿½/ï¿½</t>
  </si>
  <si>
    <t xml:space="preserve">ï¿½Eï¿½</t>
  </si>
  <si>
    <t xml:space="preserve">ec_x0002_ï¿½yï¿½_x0006__x0012_ï¿½hï¿½pï¿½0ï¿½A`ï¿½ï¿½aï¿½ï¿½ï¿½GJï¿½ï¿½)quk_x0001__x000e_Iï¿½ï¿½R	_x0015_ï¿½e#ï¿½*_x001e_ï¿½_x0017__x0003_ï¿½ï¿½</t>
  </si>
  <si>
    <t xml:space="preserve">ï¿½n8&gt;tï¿½ï¿½rï¿½Yï¿½ï¿½ï¿½7hï¿½JQ_x000f__x000b_Uï¿½_x001e_ï¿½/Ú€ï¿½ï¿½_x001d_e&gt;P_x0011_ï¿½ï¿½ï¿½ï¿½ï¿½\ddï¿½á®‚ï¿½+ï¿½ï¿½ï¿½ï¿½&lt;ï¿½ï¿½y_x0010_ï¿½ï¿½_x0013__ï¿½ï¿½ï¿½ï¿½ï¿½q.ï¿½_x0017_Óµï¿½Pï¿½ï¿½Pw_x0003_ï¿½ï¿½qï¿½7ï¿½ï¿½_x001e_|}ï¿½_x0005_Æ·ï¿½ï¿½ï¿½yï¿½ï¿½ï¿½|ï¿½ï¿½ï¿½}Éˆ[_x000c_vï¿½_ï¿½ï¿½ï¿½JO_x001d_ï¿½_x0019_YZ`ï¿½Ð€S g~Ì }ï¿½l_x0007_7y Å½ï¿½ï¿½ï¿½2ï¿½VScï¿½</t>
  </si>
  <si>
    <t xml:space="preserve">Þ˜tuAN_x0019_ï¿½ï¿½tï¿½ï¿½Cï¿½kï¿½ï¿½_x0005__x0011_4ï¿½gY_x0018__x0018__x0008_&gt;Í„Vï¿½~!&gt;_x000f_ï¿½Ì“ï¿½ï¿½ï¿½ï¿½w_x000e_ï¿½{ï¿½%pï¿½dï¿½_x0010_ï¿½ï¿½×ŒL8Pt_x0004_ï¿½pï¿½ï¿½_x0002_ï¿½</t>
  </si>
  <si>
    <t xml:space="preserve">ï¿½ï¿½ï¿½!jM_x001f_ï¿½ï¿½ï¿½ï¿½_x0017_}ï¿½dKï¿½_x000e_ï¿½ï¿½	ï¿½7:rï¿½Æºï¿½ï¿½"ï¿½ï¿½=cï¿½ï¿½</t>
  </si>
  <si>
    <t xml:space="preserve">2ï¿½ï¿½)Iï¿½ï¿½'_x000f_ï¿½!_x0001_ï¿½ï¿½53ï¿½ï¿½tï¿½ï¿½ï¿½ï¿½`ï¿½_x000e_ï¿½ï¿½ï¿½pï¿½ï¿½ï¿½gï¿½ï¿½_x0014_Ü·ï¿½_x0002_C&lt;</t>
  </si>
  <si>
    <t xml:space="preserve">^ï¿½x;_x0002_S_x0004_ï¿½6ï¿½ï¿½ï¿½ejï¿½	ï¿½ï¿½ï¿½ï¿½gï¿½ï¿½Û¼ï¿½_x001b_	ï¿½ï¿½Hï¿½+ï¿½ï¿½dï¿½ï¿½#A0_=_x0015_aï¿½zï¿½ï¿½Jï¿½'ï¿½ï¿½Õ“_x0015_^p0_x0010_n'ï¿½_x0011_Zï¿½ï¿½ ï¿½ï¿½\ï¿½hï¿½ï¿½Ú’Aï¿½ï¿½ß²&amp;tï¿½ï¿½ï¿½?3+ï¿½oï¿½ï¿½ï¿½]_x0005_W_x0001_(Bï¿½ï¿½ï¿½ï¿½_x001f_kTï¿½ï¿½ï¿½ï¿½_x0004_rï¿½ï¿½ï¿½;Kyï¿½_x0011_ï¿½ï¿½(_x001c_ï¿½M"Í†$ï¿½ï¿½ï¿½Û›Bï¿½ï¿½ï¿½_x001f_ï¿½g	ï¿½ï¿½_x0006_ï¿½Xï¿½@ï¿½ï¿½}%ï¿½6ï¿½ï¿½ï¿½ï¿½ï¿½/	ï¿½1_x0018_ï¿½ï¿½ï¿½_x0016_ï¿½(ï¿½3ï¿½ï¿½</t>
  </si>
  <si>
    <t xml:space="preserve">60ï¿½yï¿½ï¿½ï¿½_x001b_6OJaï¿½{ï¿½0ï¿½Ukï¿½ï¿½ï¿½)ïˆ†^uï¿½ï¿½ï¿½ÊWï¿½qï¿½ï¿½ï¿½Q	-ï¿½ï¿½ï¿½ï¿½gÈŽï¿½_x0015_ï¿½Z'ï¿½ï¿½Tï¿½Xï¿½ï¿½ï¿½$^rD_x0015_cï¿½_x0005_ï¿½-^ï¿½?ï¿½|&amp;ï¿½lqï¿½gï¿½_x000b_Õ­ï¿½`ï¿½ï¿½|áœƒ&gt;%e_x0002_Hï¿½$É‚ï¿½qï¿½"_x000c_ï¿½ï¿½7|_x001c_tï¿½2</t>
  </si>
  <si>
    <t xml:space="preserve">_x0013_ï¿½hcï¿½`ï¿½ï¿½$bï¿½Lï¿½_x0015_YÂ¬ï¿½ï¿½{vÖ¥Qï¿½2ï¿½?fhvï¿½ot.yï¿½Zï¿½ï¿½ï¿½p&lt;ï¿½k;}_x0012__x0016__x0008_~ï¿½ï¿½K}ï¿½_x001c_4Wï¿½Dï¿½ï¿½ï¿½ï¿½T_x0011_ï¿½_x0002_ï¿½nï¿½))ï¿½</t>
  </si>
  <si>
    <t xml:space="preserve">ï¿½ï¿½_x000c_ï¿½É–nVï¿½Ç¼9}ï¿½ï¿½ï¿½1ï¿½ï¿½Iï¿½ï¿½_x000f_ï¿½:ï¿½3ï¿½&amp;qï¿½ï¿½_x0017_ï¿½ï¿½_x0004_ï¿½ï¿½.*ï¿½a:Jï¿½;ï¿½Æ‡_x0004_c~_x0013__x001b_ï¿½tï¿½_x0013_ï¿½Lï¿½ï¿½xW_x0004_ï¿½Í€ï¿½ï¿½Wï¿½_x000c_ï¿½_x001f_&gt;SLï¿½ï¿½ï¿½Kï¿½ï¿½ï¿½ï¿½_x0016_ï¿½ï¿½ï¿½uï¿½_x0015__x001e_ï¿½ï¿½ï¿½ï¿½SQ=&amp;Yï¿½ï¿½#ï¿½zg-ï¿½zï¿½Þ´`\ï¿½_x0006_[ï¿½%ï¿½ï¿½F_x001e_ßŽ"ï¿½_x0005__x0019_nï¿½_x001b_ï¿½;ï¿½ï¿½ï¿½ï¿½ï¿½yï¿½.9ï¿½p@ï¿½	Í°dw\ï¿½ï¿½ï¿½ï¿½#_x0002_ï¿½ï¿½	ï¿½Yêž¦ï¿½ï¿½_x0013_ï¿½Ddï¿½o_x001f_{Q4[_x000f_ï¿½ï¿½}\ï¿½Aï¿½rEï¿½Îšï¿½ï¿½_x001f_ï¿½Mï¿½)ï¿½7%ï¿½Ã¹ï¿½ï¿½Qï¿½;=ï¿½_x0004_ï¿½sï¿½_x000e_ï¿½~jï¿½ï¿½ï¿½ï¿½_x0008__x000e_ï¿½D_x0007_~ï¿½ï¿½ï¿½7ï¿½ï¿½_x0011_Tï¿½+ï¿½</t>
  </si>
  <si>
    <t xml:space="preserve">]_x0013_ï¿½	._x0004_ï¿½]#ï¿½_x0001_ï¿½_x0019_ï¿½Oï¿½_x0007_}2ï¿½:ï¿½ï¿½_/ï¿½wrxÓµï¿½5_ï¿½0Sï¿½8ï¿½ï¿½ï¿½ï¿½_x000e_ï¿½&lt;_x001e_ï¿½ï¿½xM"&gt;xï¿½o~_x0002_ï¿½1ï¿½/ï¿½ï¿½cï¿½.|ï¿½ï¿½'&lt;ï¿½ï¿½qe_x001f_ï¿½_y&gt;?ï¿½}&lt;ï¿½ï¿½$ï¿½ï¿½yAUï¿½ï¿½Wï¿½ï¿½_x001d_ï¿½_x001e_{{ï¿½ï¿½Cï¿½_x0005_({ï¿½_x000e_ï¿½"_x0006_ï¿½em_Ú£ï¿½.ï¿½i=|_x0011_ï¿½"etwï¿½ï¿½</t>
  </si>
  <si>
    <t xml:space="preserve">%ï¿½)ï¿½ï¿½eZ_x0005_ï¿½hHï¿½n_x001a_\ï¿½ï¿½]ï¿½ï¿½)ï¿½ï¿½|U3ï¿½ï¿½ï¿½kÐ½2X_x0007_ï¿½@ï¿½_x000e_r@%bï¿½C_x001b_Uï¿½ï¿½_x0017_Ý§ï¿½=ï¿½_x0018__x001b_"ï¿½ï¿½-ï¿½ï¿½`ï¿½ï¿½!ï¿½ï¿½ï¿½ï¿½ï¿½sMï¿½F ï¿½~P_x0012_ï¿½3Ë¦_x0003__x0006_	_x001c_ï¿½Dï¿½!ï¿½ï¿½b/Éš_x0003_Mï¿½_x000f_7ï¿½ï¿½sur|ï¿½Ü—_x0006_v=ÑŽï¿½ï¿½ï¿½&lt;G7_x0002__x001a_ï¿½ m%$\ï¿½Lï¿½ò€‘ºO#ï¿½ï¿½ï¿½Ý½ï¿½_x001a_nï¿½h&amp;{ï¿½_x0014_.ï¿½H_x001e_ï¿½ï¿½E_x0002_ï¿½ï¿½ï¿½ï¿½ï¿½ï¿½Ä²_x0010__x0003_ï¿½ï¿½_x0014_eï¿½_x0010_ï¿½qï¿½M_x0012_oqonï¿½ï¿½ï¿½_x0013_ï¿½7+ï¿½ï¿½ï¿½ï¿½_x0006_ï¿½Ó¾ï¿½ï¿½ fï¿½-Bï¿½ï¿½ï¿½ï¿½_x0003_ï¿½ï¿½^ï¿½Úµglï¿½ï¿½ï¿½ï¿½ï¿½ï¿½	ï¿½ï¿½ï¿½_x0007_ï¿½ï¿½~ï¿½ ï¿½~ï¿½x_x001a_'g_x000f_ï¿½0\ï¿½ï¿½_x001c__x0001_uï¿½4kï¿½jh[ï¿½ï¿½dï¿½iiï¿½ï¿½ï¿½.ï¿½ï¿½_x0005_ï¿½Oj[ï¿½Ö…2ï¿½ï¿½xï¿½ËŸï¿½ï¿½ï¿½_x001e_</t>
  </si>
  <si>
    <t xml:space="preserve">ï¿½tï¿½ï¿½_x000b_ï¿½j_x0018_ï¿½ï¿½ï¿½s_x0004_Yï¿½_x0019_ï¿½_x0017_zï¿½Ú–ï¿½{_x0010_e_x0006_r_x0004_]ï¿½Y-ï¿½ï¿½ï¿½4ï¿½_x0005_ï¿½a6Ô‰ï¿½ï¿½Rï¿½ _x0005_ï¿½ï¿½ï¿½Bï¿½ï¿½ï¿½Nï¿½ï¿½ï¿½ï¿½Õ«_x001c_-ï¿½3ä¹›[Î</t>
  </si>
  <si>
    <t xml:space="preserve">Fá¦:ï¿½ï¿½_x000b_ï¿½ï¿½</t>
  </si>
  <si>
    <t xml:space="preserve">ï¿½ï¿½ï¿½ï¿½!dmï¿½ï¿½C&gt;ï¿½ï¿½ï¿½Dï¿½ï¿½:ï¿½ï¿½ï¿½ï¿½"ï¿½6ï¿½k*ï¿½Qï¿½ï¿½ï¿½JLï¿½jï¿½ï¿½_x0005_"ï¿½ï¿½LKï¿½oï¿½+ï¿½ï¿½+ï¿½ï¿½xï¿½ï¿½NG_x000f_mï¿½ï¿½ï¿½.ï¿½##ï¿½]drï¿½xï¿½ï¿½ï¿½S*ï¿½_x0008_ï¿½ï¿½ï¿½ï¿½</t>
  </si>
  <si>
    <t xml:space="preserve">\ï¿½j_x0010_&lt;ï¿½ï¿½ï¿½ï¿½ï¿½_x0019_ï¿½Ñ³!ï¿½}ï¿½J ï¿½ï¿½ï¿½ï¿½_x000f_ï¿½ï¿½Oï¿½]XqP_x001f_ï¿½ï¿½_x0018_ï¿½BÎ“ï¿½ï¿½Ê·ï¿½ï¿½_A/ï¿½ï¿½5Â•ï¿½`v_x0017_j)ï¿½{_x0015_Hï¿½ï¿½%$_x0003_ï¿½ï¿½ï¿½Gï¿½ï¿½ï¿½Xï¿½ï¿½ï¿½_x0008_ï¿½ï¿½ï¿½ï¿½ï¿½Tï¿½ï¿½ï¿½ï¿½ï¿½ï¿½He0ï¿½Z_x0008_![ï¿½e_x000f__x0012_yï¿½47ï¿½_x0004_Nï¿½_x0015_ï¿½B_x001d_ï¿½ï¿½cï¿½_x001f__x0018_*ï¿½ï¿½P_x0007_R^13ï¿½wï¿½ï¿½_x0007_×¾ï¿½s'$ï¿½Gï¿½?hï¿½ï¿½HEï¿½_x000c_ï¿½ï¿½ï¿½*_x000c_ï¿½_x001a_ï¿½_x000e_@Eï¿½ï¿½ï¿½Qï¿½ï¿½y*ï¿½ï¿½}ï¿½ï¿½_x001e_ï¿½ï¿½ï¿½&amp;ê„\Zï¿½?ï¿½</t>
  </si>
  <si>
    <t xml:space="preserve">_x001f_ï¿½*Liï¿½ahVï¿½ï¿½Qï‘_x0008_ï¿½Û¤ï¿½</t>
  </si>
  <si>
    <t xml:space="preserve">ï¿½ï¿½&amp;ï¿½aï¿½ï¿½ï¿½Lï¿½ï¿½ï¿½_x0003_{iï¿½ï¿½ï¿½(w.ï¿½ï¿½ï¿½aï¿½_x0018__x0002_ï¿½_x0005_Xï¿½W]ï¿½ï¿½ï¿½"ï¿½ï¿½Tï¿½[yï¿½xï¿½_x0018_ï¿½H[ï¿½_x0011_Ivï¿½]ï¿½#3ï¿½ï¿½ï¿½r_x000e_z_x0018_?yï¿½ï¿½ï¿½_x0007_U_x0013_mï¿½ï¿½ï¿½_x0015_å²¥6ï¿½Ç¥UD_x0007__x0005_ï¿½yï¿½ï¿½ï¿½_x0001__x0008_1ï¿½&amp;%!mok}fJï¿½3ï¿½ï¿½_x0010_3ï¿½D!Ï‚;_x001b_6Hï¿½ï¿½$/	 "ï¿½q_x001f_#ï¿½ï¿½aï¿½oï¿½ï¿½jï¿½h`+ï¿½_x0008_ï¿½xÓœÌ‰_x000f_wa_x0015_ï¿½`ï¿½ï¿½</t>
  </si>
  <si>
    <t xml:space="preserve">Íˆl~ï¿½5pï¿½ï¿½ï¿½)ï¿½E(ï¿½ï¿½_x0003_Sï¿½ï¿½ï¿½ï¿½ï¿½#ï¿½_x001c_ï¿½ï¿½ï¿½+ï¿½ï¿½_x001e__x001d__x0017__x000c_ï¿½ï¿½1ï¿½Xï¿½qqrÂµ*ï¿½Öï¿½nï¿½j3ï¿½Fï¿½_x000c_;ï¿½O_x0001_0ß°ï¿½`ï¿½:_x0002__x0019_ï¿½ï¿½C}_x0013_[ï¿½ï¿½ï¿½ï¿½ï¿½c_x0005_ï¿½Ø¶zï¿½ï¿½fï¿½e_x0019_Ä¸__x001c__x0004_ï¿½ï¿½ï¿½Wf=^=`ï¿½ ï¿½ï¿½=&gt;Û„ì®Š_x0018_ï¿½G~ï¿½ï¿½_x0007_ï¿½ï¿½ï¿½ï¿½$_x0003_ï¿½eï¿½ï¿½)%ï¿½V_x0016_ï¿½dCXzlï¿½kï¿½ï¿½a)ï¿½ï¿½wX:ï¿½ï°„ï¿½1_x0003_7ï¿½á€¿_x0002_Rï¿½Ô¯)ï¿½ckï¿½:Nï¿½eï¿½ï¿½ï¿½_x0012_</t>
  </si>
  <si>
    <t xml:space="preserve">ï¿½DÑ’_x0013_?[ï¿½ï¿½iï¿½_x0018_ï¿½ï¿½ï¿½_x0011_3ï¿½eJï¿½Eï¿½Z_x000c_ï¿½eï¿½ï¿½xeaï¿½CS-bwï¿½ï¿½_x0006_ï¿½=ï¿½_x0012_ï¿½_x000c_ï¿½ï¿½2ï¿½ï¿½w|_x0008_{M"ï¿½_x0005_Wï¿½ï¿½%ï¿½{ï¿½_x000f_1ï¿½ï¿½ï¿½</t>
  </si>
  <si>
    <t xml:space="preserve">ï¿½ï¿½ï¿½ï¿½=ï¿½_x0012_#ï¿½%ï¿½_x001c__x0007_2&lt;ï¿½v_x001a_*ï¿½ï¿½xï¿½T_x0012_y_x0008_1ï¿½ï¿½_x0018_ï¿½ï¿½ï¿½-ï¿½ï¿½`_x001d_)ï¿½ï¿½ï¿½ï¿½_x0003_</t>
  </si>
  <si>
    <t xml:space="preserve">ï¿½=ï¿½;=ï¿½ï¿½ï¿½ï¿½8_x0011_ï¿½ï¿½WXp_x0014_9ï¿½iFï¿½_x0001_ï¿½ï¿½+_x0011_ï¿½_x0019_ï¿½ï¿½ ï¿½e?ï¿½ï¿½ï¿½ï¿½=ï¿½_x001b_ï¿½ï¿½ I_x0012_ï¿½ï¿½ï¿½ï¿½ï¿½ï¿½ï¿½_x000b_mï¿½ï¿½eA&amp;_x0012_ï¿½ï¿½L?3ï¿½lï¿½ï¿½I_x000c_pï¿½x)7F3_x0018_ï¿½ï¿½*`ï¿½;Qï¿½Ü½ï¿½_x0013_Pï¿½_x0008_ï¿½_x0019_ï¿½ï¿½kÔ»-ï¿½7_x0018_zï¿½ï¿½ï¿½ï¿½ï¿½ï¿½ï¿½6Sï¿½</t>
  </si>
  <si>
    <t xml:space="preserve">ï¿½{ï¿½(bï¿½ï¿½ï¿½</t>
  </si>
  <si>
    <t xml:space="preserve">ï¿½_ï¿½_x0004_Kï¿½FCC_Ï</t>
  </si>
  <si>
    <t xml:space="preserve">Ñ—ï¿½?Dï¿½|ï¿½ï¿½ï¿½_x0002_ï¿½ï¿½ï¿½</t>
  </si>
  <si>
    <t xml:space="preserve">ï¿½ï¿½ï¿½Ê™ï¿½</t>
  </si>
  <si>
    <t xml:space="preserve">Rï¿½ï¿½~jï¿½}jï¿½_ï¿½_x0006_ï¿½+xï¿½ï¿½ï¿½ ï¿½Bï¿½L_x000b_LPqï¿½	_x001e_Bnï¿½RAï¿½ï¿½ï¿½ï¿½ï¿½Gï¿½ï¿½ï¿½ï¿½)6_x001d_wï¿½U-ï¿½K.ï¿½cï¿½gCï¿½?R{(ï¿½wï¿½Qvvu)ï¿½_x0004_Gï¿½#~;ï¿½T["&lt;ï¿½_x000b_ï¿½Tï¿½ï¿½ï¿½ï¿½oØ­ï¿½ï¿½Snï¿½ï¿½jï¿½*e_x000b_ï¿½_x0015_hï¿½ï¿½w</t>
  </si>
  <si>
    <t xml:space="preserve">ï¿½ï¿½'Vï¿½ï¿½&lt;&gt;ï¿½ï¿½}ï¿½p*Wï¿½uØ iQ _x0001__x0011_[pï¿½_x0017_ï¿½B_x0006_ï¿½ï¿½_x000f_H.ï¿½ï¿½Ù‡ß«eï¿½ï¿½ï¿½ï¿½ï¿½_x0005_"_x0007_Ç‡^ï¿½ï¿½U_x000e_ï¿½4hï¿½&gt;ï¿½ï¿½</t>
  </si>
  <si>
    <t xml:space="preserve">|_x001e_fï¿½	mï¿½ï¿½_x0008_HTï¿½Hï¿½*ï¿½ï¿½ï¿½y</t>
  </si>
  <si>
    <t xml:space="preserve">1ï¿½O_x000f_2SÈŸ.!rCï¿½ï¿½ï¿½JzXï¿½ï¿½_x0006_(_x0010_ï¿½yï¿½_x0013_ï¿½bd_x000c_iï¿½_x000b_H_x0010_ï¿½ï¿½ï¿½Ë±ï¿½q_x0018_ï¿½ï¿½ï¿½_x0008_;Y^ï¿½ï¿½_x001b_8_x001e_ï¿½ï¿½8ï¿½</t>
  </si>
  <si>
    <t xml:space="preserve">gsÙ¨}ï¿½ï¿½{ï¿½ï¿½[ï¿½ï¿½ï¿½~ï¿½_x001f_Aï¿½_x0010__x0017_@sï¿½@Af</t>
  </si>
  <si>
    <t xml:space="preserve">_x001d_ï¿½_x0013__x000e_ï¿½0vz_x0006_	ï¿½_x0016__x0006_ï¿½ï¿½ï¿½_x001e_ï¿½ï¿½_x000e_ï¿½Oï¿½_x001b_T_x0006_ï¿½Hï¿½sï¿½ï¿½_x000e_Wt_x001b_5sÞ¡ï¿½~ï¿½ITï¿½_x0016_ï¿½@_x001a__x0012_%_x0018_IQb_x001a_ï¿½Æ»8ï¿½}ï¿½3ï¿½ï¿½ï¿½ï¿½ï¿½FyF*D_x0014_Ùœï¿½ï¿½ï¿½jEï¿½ï¿½ï¿½ï¿½_x0011_ï¿½GjOdï¿½*_x001b_ï¿½ï¿½ï¿½#ï¿½Jï¿½ï¿½O'ï¿½_x0014_6ï¿½ï¿½_x001e_ï¿½ï¿½uï¿½_x0004_}Ü ï¿½_x0010_ï¿½ï¿½Jï¿½ï¿½ï¿½ï¿½ï¿½ï¿½^ï¿½ï¿½ï¿½"ï¿½_x000c_JYRï¿½</t>
  </si>
  <si>
    <t xml:space="preserve">ï¿½+{_x0008_#[dï¿½ï¿½Pï¿½JÙ—(_x0019_ï¿½ï¿½eF!d)$[ï¿½Dï¿½_x0008_ï¿½bBe	_x0013__x0012_ï¿½_x0012_ï¿½fï¿½ï¿½ï¿½ï¿½ï¿½{ï¿½~ï¿½zï¿½G1ï¿½&lt;ï¿½9ï¿½ï¿½ï¿½ï¿½ï¿½_x0014_ï¿½ï¿½=ï¿½ï¿½:ï¿½w_x001c_ï¿½Xï¿½qHÌ£Ãï¿½_x001b_ï¿½#_x0013_eï¿½ï¿½Z_x0002_Û‘Gï¿½hï¿½ë‡ºï¿½gÇŽï¿½ï¿½ï¿½_x0006_ï¿½ï¿½ï¿½ï¿½ï¿½3_x001c_-ï¿½v</t>
  </si>
  <si>
    <t xml:space="preserve">z_x001f_ï¿½Ê—ï¿½ï¿½ï¿½;</t>
  </si>
  <si>
    <t xml:space="preserve">ï¿½ï¿½cï¿½_x0015_ï¿½_x0019_mï¿½waï¿½`ï¿½)ï¿½:	ï¿½</t>
  </si>
  <si>
    <t xml:space="preserve">Vï¿½B#ï¿½ï¿½_x001d_ï¿½ï¿½C_x000c__x0006_ï¿½ï¿½ï¿½Tï¿½ï¿½ï¿½ï¿½Ì¯</t>
  </si>
  <si>
    <t xml:space="preserve">ï¿½ï¿½*ï¿½ï¿½Zï¿½.ï¿½ï¿½OSï¿½ï¿½ï¿½ï¿½ï¿½[`ï¿½{ï¿½ï¿½ï¿½ï¿½aClyg_x001c_ï¿½ï¿½ï¿½=ï¿½ï¿½l]ï¿½Gm	|_x001d_ï¿½ï¿½ï¿½jï¿½xï¿½ï¿½AyIï¿½~_x0007_60ï¿½ï¿½\ï¿½ï¿½ï¿½ï¿½ï¿½_x001c_ï¿½?_x000c_R9)ï¿½ï¿½ï¿½sï¿½^ï¿½_x0007_ï¿½Úï¿½"yï¿½Ioï¿½ï¿½ _x000c_+kï¿½ï¿½_x001c_YÕ¡Yï¿½l_x0002_8_x001e_#F6ï¿½ï¿½:Nï¿½ï¿½ï¿½_x0015_ï¿½3Iï¿½ï¿½ï¿½ï¿½oï¿½_x000b_ï¿½_x0019_N_x000e_ï¿½ï¿½@_x000c_ï¿½K%dï¿½EYo\&gt;ï¿½*"TQï¿½&gt;7gCXï¿½ï¿½ï¿½fI!lï¿½%ï¿½È^_x0003_ï¿½ï¿½ï¿½ï¿½_x000e_ï¿½ï¿½dï¿½ï¿½_x001f_ï¿½ï¿½5_x0006__x001b_ï¿½ï¿½ï¿½ï¿½ï¿½\H;Lï¿½</t>
  </si>
  <si>
    <t xml:space="preserve">_x0019_ï¿½ï¿½ï¿½ï¿½Ï³;ï¿½hï¿½</t>
  </si>
  <si>
    <t xml:space="preserve">ï¿½Gï¿½Xï¿½ï¿½7-pnÍž"Pï¿½Rï¿½&amp;seï¿½Î¶ï¿½;ï¿½ï¿½Wï¿½7rÊ¥ï¿½ï¿½ï¿½ï¿½gï¿½_x0018_ï¿½ï¿½ï¿½7&amp;-ï¿½=ï¿½_x0012_e_x0015_zHï¿½ï¿½q`H $Û¦ï¿½ï¿½Bï¿½$ä ©ï¿½_x001c_wß‡Aï¿½ï¿½Õ£ï¿½o4_x0018_\ï¿½-&amp;p/Q_x000c_ynï¿½~ï¿½_x001d_ï¿½Eä»›fï¿½x_x001c_U4Sï¿½ï¿½5ï¿½ï¿½ï¿½ï¿½ï¿½^ï¿½ï¿½}_x0008_ï¿½Xï¿½vï¿½gsï¿½6Sï¿½ï¿½T_x001d_dSï¿½z_x000c__x000b_ï¿½ï¿½ï¿½ï¿½ï¿½ï¿½vï¿½ï¿½ï¿½ï¿½&lt;ï¿½(;ï¿½_x0019_</t>
  </si>
  <si>
    <t xml:space="preserve">_x0012_T_x000f_ï¿½ï¿½_ï¿½bï¿½</t>
  </si>
  <si>
    <t xml:space="preserve">ï¿½_x0007_ï¿½ï¿½`T!ï¿½ï¿½ï¿½|"ï¿½?U')_x0016_AV_x0002_ï¿½ï¿½bï¿½S7ï¿½ï¿½zï¿½ï¿½X\Uï¿½ï¿½ï¿½ï¿½ï¿½ï¿½ï¿½ï¿½=ï¿½ï¿½&lt;G!_x0014__x0002_ï¿½!Tï¿½ï¿½ï¿½_x0012_ï¿½ï¿½_x0011_ï¿½ï¿½ï¿½_x0002_ï¿½ï¿½_x001d__x0007_ï¿½ï¿½a_x0016_|_x001c_ï¿½_x000e_ï¿½ï¿½Lï¿½ï¿½| _x0016_ï¿½ï¿½p+ï¿½:ï¿½9ï¿½ï¿½7ÚŽÓ¯_x001e_$wPï¿½hï¿½C:ï¿½È±7%5ï¿½9(.wï¿½fï¿½</t>
  </si>
  <si>
    <t xml:space="preserve">_x000f_ï¿½ï¿½ÝŽï¿½ï¿½_x000c__x0005_0LI</t>
  </si>
  <si>
    <t xml:space="preserve">ï¿½3vEm_x0003__x0012_ï¿½_x0001_ÛÝ~Å—Ý’ï¿½_x0018_ï¿½ï¿½Cï¿½NYï¿½_x000e_ï¿½8G\ï¿½ï¿½ï¿½3ï¿½ _x0006_=_x001a_j</t>
  </si>
  <si>
    <t xml:space="preserve">ï¿½_x0016_ï¿½ßª_x0003_ï¿½ï¿½)ï¿½sfï¿½IrA_x000c_ï¿½ï¿½ï¿½ï¿½ï¿½_x0019_&amp;_x0008_&gt;ï¿½rOFï¿½KtØ«Nï¿½_x0018_ï¿½_x0014_ï¿½ï¿½ï¿½j@ï¿½_x001f_ï¿½'ï¿½_x0018_Nï¿½ï¿½(ï¿½</t>
  </si>
  <si>
    <t xml:space="preserve">ï¿½@_x0010_p6I_x000c_@ï¿½eï¿½ï¿½ï¿½ï¿½&amp; j_b_x0018_ï¿½ï¿½ï¿½ï¿½_x0004__x000c_ï¿½+ï¿½^v_x0006_×¿qï¿½Vï¿½_x0019_h{ï¿½ï¿½9ï¿½@ï¿½ï¿½Uï¿½V_x0018_ï¿½ÖŒRï¿½_x0001__x0016_ï¿½]e`3ï¿½Fï¿½ï¿½ï¿½ï¿½Ô—Wï¿½7_x001c_ï¿½ï¿½ï¿½_x0008_ï¿½ï¿½_x0012__x0018_9h@ï¿½ï¿½$ï¿½ï¿½dK1l	ï¿½_x0003_ï¿½ï¿½Þ“_x0016_ï¿½wMï¿½oï¿½_x0007_</t>
  </si>
  <si>
    <t xml:space="preserve">ï¿½_x0012_M_x0011_ï¿½iaï¿½ï¿½_x0011__x001c_ï¿½ï¿½ï¿½$ï¿½ï¿½0_x0019_ï¿½-ï¿½ï¿½|5ï¿½{_x0011_ï¿½_x000e_ï¿½ï¿½[Rï¿½w5ï¿½&gt;ï¿½_x0008_oï¿½ï¿½ï¿½</t>
  </si>
  <si>
    <t xml:space="preserve">_x0004_4H_x0012_ï¿½&lt;_x0005_ï¿½_x0008__x0017_ï¿½Oï¿½ï¿½nï¿½GR}_x0013_ï¿½F7ï¿½ï¿½È€ï¿½_x0016_Ü•_x0015_Uï¿½ï¿½ï¿½Wx_x0002_ï¿½ï¿½_x0019_Lï¿½ï¿½ï¿½Ú‚ï¿½_x000c_ï¿½eZï¿½ï¿½ï¿½_x000f_Vï¿½ï¿½_ï¿½_x001e_!_x000c_Zï¿½?6ï¿½ï¿½ï¿½ï¿½Z_x0004_jï¿½_x000c_tï¿½ï¿½ï¿½_x0014__x0005_ï¿½Nï¿½O!ï¿½Mï¿½ï¿½;Iï¿½_x000b_ï¿½nkï¿½4_x0002_ï¿½</t>
  </si>
  <si>
    <t xml:space="preserve">_x0014_"ï¿½ï¿½Pl_x0001_ï¿½_x0013_ï¿½ï¿½&lt;9ï¿½_x0011_Bï¿½r&gt;ï¿½ï¿½3</t>
  </si>
  <si>
    <t xml:space="preserve">ï¿½Fï¿½ï¿½ß“$ï¿½"Ã¢ï¿½U_x0018_&gt;ï¿½rï¿½*ï¿½ï¿½_x0014__x0019_bIï¿½ï¿½ï¿½ã¿¸ï¿½ï¿½ï¿½_x000e_ï¿½ï¿½ï¿½_x0008_ï¿½Z</t>
  </si>
  <si>
    <t xml:space="preserve">Gï¿½Mï¿½ï¿½Uï¿½&amp;_x0008_Aï¿½zï¿½mnï¿½wï¿½~ï¿½_x001f_ï¿½=ï¿½ï¿½ï¿½Ø†_x001e_ï¿½ï¿½ï¿½ï¿½_x000b__x000e_&gt;ï¿½ï¿½uï¿½wvï¿½ï¿½ï¿½Uï¿½_x0019_ï¿½_x001a_ï¿½)~ï¿½bÏœÖ½ ï¿½ï¿½Tï¿½ï¿½_x0019_nï¿½ï¿½-Ñ´-ï¿½5ï¿½_x0008_ï¿½_x0019_ï¿½hFï¿½rS_x000c_ï¿½Sï¿½BL9~ï¿½ï¿½w)Hz8rï¿½.ï¿½_x0006_ï¿½ï¿½jï¿½_x0016_ï¿½ï¿½Lï¿½ÞŠï¿½ï¿½rï¿½lSwï¿½]gï¿½Ñ«ï¿½|ï¿½ï¿½ni_x0001__x0016_ï¿½ï¿½7ï¿½ï¿½ï¿½|ï¿½&gt;ï¿½ï¿½_x0001_ï¿½ï¿½_x0003_ï¿½_x0002_@ï¿½ï¿½ï¿½ O"ï¿½'ï¿½fï¿½Zï¿½_x0017_ï¿½_x0007_Upï¿½ï¿½ï¿½</t>
  </si>
  <si>
    <t xml:space="preserve">ï¿½ï¿½Qï¿½_x001c_ï¿½ï¿½mU=ï¿½_x0006__x0002_rï¿½ï¿½_x0014_ï¿½`ï¿½ï¿½k`_x0017_ï¿½_x0005_ï¿½_x0007_ï¿½ï¿½ï¿½Nï¿½ï¿½dï¿½_x0006_+ï¿½ï¿½T_x001e_ï¿½$ï¿½ï¿½pï¿½ï¿½_x001c_AG*ï¿½i_x0019_ï¿½ï¿½Íï¿½ï¿½ï¿½ï¿½8P_x0002_ï¿½ï¿½ï¿½wGï¿½ï¿½_x000f_cD_x0012_{Oï¿½_x0008_ï¿½Ë¡_x001b_gï¿½ï¿½ï¿½ï¿½_x001f_Oï¿½_x0002_Aï¿½ï¿½_x0016_Pï¿½ï¿½ï¿½_x0019_yNmêŠŽYfï¿½34_x000c_ï¿½Dï¿½ï¿½ï¿½ï¿½_x001d_ï¿½`ï¿½_x0008_ï¿½ï¿½ï¿½qyï¿½.ï¿½ï¿½&lt;)_x0002__x000b_ï¿½_x000c_ï¿½</t>
  </si>
  <si>
    <t xml:space="preserve">55_x0006_ï¿½sï¿½9ï¿½</t>
  </si>
  <si>
    <t xml:space="preserve">U~ï¿½vï¿½_x001d_ï¿½Ì…yï¿½:_x0013_ï¿½ï¿½ï¿½å¤‰ï¿½^sï¿½e/9ï¿½ï¿½~ï¿½ï¿½wï¿½ï¿½×ºÃ_x0018__x001f_ï¿½-ï¿½_x000b_ï¿½ï¿½ï¿½PMuu[ï¿½ï¿½ï¿½_x001b_ï¿½=ï¿½Iï¿½ï¿½ï¿½0ï¿½ï¿½Ð–_x0007_ï¿½uï¿½|ï¿½*8_x0012_ï¿½ï¿½k|AR"Aï¿½qï¿½Yï¿½?nNWï¿½ï¿½ï¿½_x0006_iï¿½ï¿½ï¿½r`Aï¿½t:gï¿½ï¿½ï¿½ï¿½ï¿½_x0019__x0016_ï¿½ï¿½ï¿½ï¿½ï¿½_x0007_3ï¿½#_x000c_ï¿½ï¿½ï¿½ï¿½Ë¥Vï¿½_x0004_}ï¿½_x0010_(ï¿½ï¿½ï¿½ï¿½ï¿½_x0018_ï¿½xy!_ï¿½PHmï¿½ï¿½lï¿½gï¿½ï¿½r[ï¿½_x001c_Lwï¿½ï¿½ï¿½ï¿½_x0016_ï¿½+Lï¿½ï¿½_x0014_~ï¿½_x0008_ï¿½_x001e_ï¿½_x001e_ï¿½1_x0015_lAï¿½P"|C/ï¿½Ä‹ï¿½2_x001d_Qcï¿½ï¿½ï¿½xï¿½_x0002_Nï¿½ß¾Bï¿½Ù¬Ô´ï¿½ï¿½Kï¿½ï¿½1_x000b_ï¿½lï¿½ï¿½xB	_x000b_Oï¿½L_x0010_`ï¿½ï¿½r_x0014_0ï¿½ï¿½ï¿½n=ï¿½wO_x0002_JÔ½ï¿½#ï¿½ï¿½ï¿½#ï¿½ï¿½&amp;2ï¿½ï¿½ï¿½_x000b_ï¿½3Tï¿½ï¿½ï¿½7d_x0003__x0015_ï¿½o7C.ï¿½_x001c_7ï¿½ï¿½ï¿½ï¿½ï¿½qï¿½K@N&lt;ï¿½ï¿½_x0001_ï¿½ï¿½_x001b_ï¿½ï¿½'ï¿½kï¿½$Tï¿½ï¿½ï¿½_x0016_ï¿½ï¿½_x001a_ï¿½f_x0001_9*ï¿½</t>
  </si>
  <si>
    <t xml:space="preserve">1;_x001a_ï¿½ï¿½Gï¿½Ù„'Yey|ï¿½ï¿½(+_x0002_ï¿½ï¿½ï¿½Ñ‰ï¿½ï¿½V=_x001f__x0007_ï¿½ï¿½ï¿½E6qï¿½_x000f_Cï¿½ï¿½V\%ï¿½ï¿½:ï¿½Qï¿½ï¿½!&amp;ï¿½_x0019_ï¿½iï¿½ï¿½ï¿½AQï¿½ï¿½ï¿½ï¿½Jï¿½;_x001b_rhÍ£ï¿½_x001b_ï¿½_x001c_Y$mï¿½7ï¿½ï¿½In_x0005_ ï¿½ï¿½1}ï¿½]:ï¿½ï¿½{{{ï¿½ï¿½ï¿½ï¿½ï¿½_x0001_ï¿½ï¿½!ï¿½ï¿½ï¿½{ï¿½Fï¿½jï¿½ï¿½Mï¿½ï¿½0</t>
  </si>
  <si>
    <t xml:space="preserve">×€sï¿½=qï¿½/_x0019_Xï¿½ï¿½ï¿½%ï¿½ï¿½p_x001f_ï¿½_x0019__x001a_ï¿½Oï¿½ï¿½ï¿½mï¿½?_x0012_ï¿½Wï¿½_x0004_Î—ï¿½ï¿½ï¿½hï¿½ï¿½_x0014_ï¿½ï¿½"_x001f_`ï¿½ï¿½Äž_x0016_KX/_x0007__x0014_ï¿½wIï¿½ï¿½ï¿½9+"kï¿½_x0016_ï¿½ï¿½ï¿½!ï¿½ï¿½i_x0001_4ï¿½_x0013_ï¿½ï¿½ï¿½_x0008_]Bï¿½ï¿½Ò»ï¿½_x0001_ï¿½Å¼_x001f_ï¿½+ï¿½×ï¿½ï¿½Dï¿½ï¿½ï¿½7ï¿½</t>
  </si>
  <si>
    <t xml:space="preserve">ï¿½ï¿½E=+Jï¿½ï¿½ï¿½Ö§_x0002_ï¿½_x0008_Ï¶lï¿½ï¿½Xï¿½ï¿½Nï¿½]35aï¿½ï¿½ï¿½ï¿½ï¿½_x0004_ï¿½ï¿½zï¿½_x000f_È¼ï¿½ï¿½sï¿½ï¿½4ï¿½ï¿½ï¿½Xï¿½Ñ…ï¿½_x0008_$ï¿½}!$Hï¿½ï¿½dï¿½\_x000e_ï¿½ï¿½_x001e_ï¿½	Rï¿½Cï¿½ï¿½0N44ï¿½:tï¿½_x0002_[ï¿½_x0013_ï¿½ï¿½ï¿½il_x0005_zXSï¿½ï¿½1Gï¿½dï¿½Hnï¿½_x001e_ï¿½ï¿½]Ñ—'ï¿½ï¿½ï¿½ï¿½ï¿½W:ï¿½[Gï¿½W%ï¿½ï¿½ï¿½S9ï¿½ï¿½'M_x0017_ï¿½8ï¿½_x000f_k3ï¿½3_0Lcï¿½ï¿½_x0003_ï¿½ï¿½</t>
  </si>
  <si>
    <t xml:space="preserve">ï¿½:ï¿½ï¿½ï¿½Å™Õ¬ï¿½3[mï¿½Gï¿½ï¿½ï¿½ï¿½_x0019_ï¿½Xï¿½ï¿½ï¿½qï¿½ï¿½Fbï¿½ï¿½</t>
  </si>
  <si>
    <t xml:space="preserve">ï¿½tï¿½ï¿½oTï¿½_x001f_ï¿½ï¿½?ï¿½ï¿½0_x000c_ï¿½ï¿½_x000b_0_x0013_.ï¿½ï¿½l1I_x0010_Pï¿½ï¿½_x001b_?_x001b_}_x0002_0Jï¿½69_x0006__x000c_ï¿½_x0006_ï¿½ï¿½ï¿½ï¿½_x001d__x0019_aï¿½Îºï¿½ï¿½ï¿½ï¿½=éžï¿½</t>
  </si>
  <si>
    <t xml:space="preserve">yï¿½ï¿½2x_x0010_IpSvFï¿½å— ^Zï¿½ï¿½vï¿½nÐžï¿½ï¿½W7ï¿½ï¿½w</t>
  </si>
  <si>
    <t xml:space="preserve">-c_x0013_ï¿½/ï¿½ï¿½ï¿½_x001d_ï¿½ï¿½ï¿½_x0001_ï¿½Fiï¿½[w;ï¿½ï¿½ï¿½_ï¿½â¥ŒOGGï¿½ï¿½ï¿½(ï¿½ï¿½Jï¿½_x0006_ï¿½ï¿½ï¿½_x001d_3uï¿½ï¿½ï¿½ï¿½ï¿½ï¿½Õ—ï¿½ï¿½dï¿½i_x000b_rÜŽï¿½%ï¿½ï¿½ï¿½PLEï¿½RJï¿½ï¿½ï¿½_x001a_ï¿½.ï¿½_x000b_ï¿½%_x0011_)ÞŸï¿½_x0018_ï¿½_x0002__x000e_ï¿½Oï¿½ï¿½QG._x0001_ï¿½ï¿½Cï¿½Ø_x0001_D_x001a_{_x0001_8Hï¿½ï¿½ï¿½6+ï¿½ï¿½_x001e_ï¿½-ï¿½.@È›_x0010_ï¿½iGï¿½_x0011_ï¿½Xï¿½_x000c_ï¿½_x0007_ï¿½ï¿½_x0002_ï¿½N</t>
  </si>
  <si>
    <t xml:space="preserve">ï¿½i\ï¿½_x0001_/qKï¿½ï¿½`ï¿½xï¿½j/5_x0002_plFo-ï¿½ï¿½ï¿½Ö 7ï¿½_x0012_ï¿½ï¿½Nï¿½ï¿½ï¿½@8ï¿½ï¿½ï¿½ÒxÆ™ï¿½ï¿½ï¿½ï¿½ï¿½ï¿½^_x001c_Ìï¿½/Ë‘mï¿½_x0008__x0004_Lï¿½ï¿½ï¿½ov_x000b_?ï¿½=ï¿½E-n/ï¿½ï¿½ï¿½&lt;ï¿½ï¿½w_x0007_ï¿½ï¿½ï¿½ï¿½{ï¿½ï¿½ï¿½'#_x0010_uï¿½ï¿½Ñ«gï¿½ï¿½Sï¿½ï¿½f0ï¿½ï¿½_x001a_ï¿½3ï¿½ï¿½Oï¿½aï¿½ï¿½63ï¿½ï¿½ï¿½ï¿½ cï¿½ï¿½S_x0013_w}b	ï¿½_x0013_</t>
  </si>
  <si>
    <t xml:space="preserve">_x000c_ï¿½+_x0007_qï¿½ï¿½ï¿½Ü¬yï¿½_x0007_ï¿½_x0005_ï¿½_x001a_ï¿½_x0013_S8ï¿½Rï¿½zï¿½ï¿½cï¿½Ä¢2ï¿½ï¿½</t>
  </si>
  <si>
    <t xml:space="preserve">ï¿½Akï¿½ï¿½â… ï¿½_x0007_ï¿½e^ï¿½Cï¿½_x0019_ï¿½&lt;ï¿½ï¿½ï¿½ï¿½ï¿½Äž]ï¿½ï¿½ï¿½7ï¿½ï¿½Hï¿½ï¿½5ï¿½ï¿½Xï¿½z%ï¿½ï¿½ï¿½/ï¿½3b+ï¿½ï¿½ï¿½eï¿½)ck9ï¿½ï¿½_x0005_ï¿½&lt;ï¿½4?ï¿½_x0005_ï¿½ï¿½0	ï¿½ï¿½#oï¿½ï¿½</t>
  </si>
  <si>
    <t xml:space="preserve">mlYï¿½ï¿½ï¿½_x0006_M[ï¿½0ï¿½U_x0010_9ï¿½;ï¿½Lxn8ï¿½PB^\_7ï¿½?ï¿½ï¿½ï¿½ï¿½_x0019_ï¿½_x000e_wsï¿½"ï¿½_x0007_ï¿½ ï¿½_ï¿½</t>
  </si>
  <si>
    <t xml:space="preserve">^ï¿½TYÅ‘ï¿½ï¿½ï¿½&gt;(Nï¿½ï¿½Aï¿½</t>
  </si>
  <si>
    <t xml:space="preserve">)</t>
  </si>
  <si>
    <t xml:space="preserve">ï¿½ï¿½@ZP_x001d_ï¿½Vï¿½ï¿½_ï¿½)4UNï¿½_x0001_Wï¿½&gt;ï¿½ï¿½=6?s6ï¿½1ï¿½_x0013_ï¿½;sï¿½ï¿½ï¿½ï¿½ï¿½ï¿½</t>
  </si>
  <si>
    <t xml:space="preserve">ï¿½ï¿½ï¿½ï¿½ï¿½`Jï¿½ï¿½Eï¿½8tï¿½ï¿½=Ú¿_x000e_ï¿½5spï¿½rqï¿½zï¿½_x0013_ï¿½=ï¿½;ï¿½Cis%ï¿½ï¿½^ï¿½4ï¿½jï¿½2=ï¿½/v_x0001__x0018_ï¿½qï¿½S%ï¿½_x0006_KzQ_x000e_ï¿½ï¿½ï¿½Fsï¿½wï¿½Sgï¿½Eï¿½_x0001_ï¿½Ê©ï¿½~ï¿½_x001a_=ï¿½F_x0003_%ï¿½)_x0011__x000b_ä±¥_x0016_K1ï¿½}ï¿½_x0019_ï¿½Q.kï¿½ï¿½'7ï¿½_x0016_Nï¿½XuÕŽ_x001d_</t>
  </si>
  <si>
    <t xml:space="preserve">81/ï¿½ï¿½__x0007_5L_x0005_aï¿½/~@ï¿½_x000f_kï¿½ï¿½ï¿½ï¿½GYs{ï¿½!_x001a_Ù¥_x0016_ï¿½ï¿½_x0010_ï¿½&lt;ï¿½&gt;ðª„®ï¿½_x0016_ï¿½ï¿½_x0013_ï¿½	ï¿½ï¿½ï¿½8ZVEDï¿½ï¿½bï¿½#ï¿½ï¿½ï¿½ï¿½uï¿½ï¿½ï¿½ï¿½_{ï¿½lVï¿½$ï¿½ï¿½QPï¿½_x0001_\</t>
  </si>
  <si>
    <t xml:space="preserve">ï¿½_x0018_ï¿½ï¿½&gt;_x0010_ï¿½V+[_x000b_!ï¿½ï¿½ï¿½ï¿½^Iï¿½ï¿½ÈˆOï¿½ï¿½ï¿½6Wï¿½ï¿½_x0007_~_x0019_ï¿½_Ï’ï¿½ï¿½ï¿½hï¿½ï¿½ï¿½_x000f_ï¿½ï¿½_x001f_uï¿½ï¿½ï¿½Ò•E _x001d__x0006_vï¿½ï¿½_x0007__x000f_ï¿½Yï¿½ï¿½cï¿½ï¿½ï¿½ï¿½_x0016_ï¿½xWï¿½^}pï¿½_x0012_2wï¿½ï¿½_x0005_O~ï¿½_x0008_ï¿½ï¿½ï¿½ï¿½ï¿½ï¿½n^ï¿½_x000c_ï¿½ï¿½Nï¿½\_x000b_:ï¿½ï¿½zï¿½ë¨Ÿï¿½Tï¿½ï¿½7ï¿½_x0002_qï¿½_x0004_ï¿½U_x000c_ï¿½ï¿½bï¿½|_x0019_ï¿½ï¿½dï¿½Ñªï¿½ï¿½Dï¿½_x0002_ï¿½ï¿½|ï¿½vï¿½ï¿½Ï—ï¿½P_x0016_;6aï¿½ï¿½rW'ï¿½ï¿½/ï¿½[gï¿½ï¿½ï¿½ï¿½ï¿½ï¿½_x0013_ksè•½ï¿½ï¿½cï¿½Tï¿½ï¿½F</t>
  </si>
  <si>
    <t xml:space="preserve">ï¿½Hï¿½M_x0011_-</t>
  </si>
  <si>
    <t xml:space="preserve">ï¿½_x001f_ï¿½ï¿½Ù¡Rï¿½_x000e_ï¿½2 ï¿½Ã”]-ï¿½_x0014_!ï¿½ï¿½[~ï¿½cï¿½_x0017_\ï¿½S_x0017_Vï¿½_x001e_!ï¿½?ï¿½.ï¿½ï¿½_x0016_ï¿½ï¿½ï¿½ï¿½Z_x000f_uÂ°Fï¿½ï¿½ï¿½C1ï¿½`ï¿½ï¿½(ï¿½4_x0008_ï¿½Gï¿½9ï¿½Ú¯ï¿½ï¿½_x0019_xï¿½ï¿½2d ï¿½pBG pï¿½ï¿½ï¿½Lï¿½_x0015_ï¿½Jï¿½Z_x0001__x001c_&gt;cï¿½ï¿½ï¿½ï¿½ï¿½ï¿½ï¿½h_x001a__x001d_ï¿½ï¿½ï¿½|ï¿½{Yï¿½Lqï¿½ï¿½[FFï¿½ï¿½ï¿½ï¿½:ï¿½ï¿½ ï¿½yï¿½mè–Kï¿½ï¿½ï¿½d_x0004_Nï¿½ï¿½bÒ7ï¿½ï¿½|8ï¿½%.ï¿½ï¿½_x0016_ï¿½ï¿½E@ï¿½ï¿½ï¿½ï¿½Pdï¿½_x0016_[ï¿½pï¿½ï¿½ï¿½U_x000b_ï¿½/_x0014_ï¿½_x0004_lï¿½ï¿½7nï¿½vï¿½&amp;ï¿½(ï¿½ï¿½:ï¿½ï¿½}ï¿½ï¿½)ï¿½_x0004_ï¿½ï¿½n)K_x001a_a'k2|ï¿½Qï¿½ï¿½[_x0017_ï¿½ï¿½É‹ï¿½ï¿½Zï¿½ï¿½ï¿½~gï¿½ï¿½wï¿½14eÚˆï¿½:ï¿½ï¿½ï¿½w&lt;ï¿½iï¿½ï¿½ï¿½ï¿½Jï¿½ï¿½ÆŠPï¿½_x0005__x000c_ï¿½ï¿½ï¿½ï¿½Öªï¿½_x000b_ï¿½!8ï¿½ï¿½.ï¿½ï¿½] ~ï¿½	?tï¿½ï¿½Ò»(_x0006_G @w*ï¿½._x000b_ï¿½6K}/ï¿½Uï¿½ï¿½+5&amp;</t>
  </si>
  <si>
    <t xml:space="preserve">`Qwï¿½gTï¿½_x0003_zï¿½ï¿½|^</t>
  </si>
  <si>
    <t xml:space="preserve">_x0018_Ì¼_x0012_ßï¿½_x000b_ï¿½!ï¿½_x0017_ï¿½Cï¿½_x000f_ï¿½ï¿½_x0003_w&amp;ï¿½_x0014_ï¿½ï¿½u.ï¿½ï¿½ï¿½_x0019__x0006_zï¿½Xï¿½_x0006_ï¿½ï¿½ï¿½ï¿½mï¿½ï¿½ï¿½ï¿½_x0005_ï¿½ï¿½Yï¿½weï¿½ï¿½_x001a_Tï¿½-</t>
  </si>
  <si>
    <t xml:space="preserve">ï¿½tï¿½ï¿½ï¿½_x0007__x0007_8ï¿½Ñ²QY&gt;ï¿½ï¿½Ø…ï¿½ ï¿½ï¿½iï¿½ï¿½FPï¿½Oï¿½ï¿½ï¿½z_x0002_</t>
  </si>
  <si>
    <t xml:space="preserve">ï¿½uï¿½ï¿½ï¿½L+'ï¿½ï¿½.k</t>
  </si>
  <si>
    <t xml:space="preserve">ï¿½`Eï¿½&amp;4i0Eï¿½ï¿½ï¿½ï¿½ï¿½fPï¿½ï¿½~ï¿½Aï¿½yï¿½ï¿½ï¿½_x0007__x0019_@ï¿½ï¿½[\uï¿½_x0008_W/Dï¿½*ï¿½ï¿½ï¿½ãœï¿½ï¿½Lï¿½Jï¿½_x0019_ï¿½vï¿½KT-ï¿½Zï¿½ï¿½oï¿½Gï¿½ï¿½_x001a_1vï¿½_x0018_|0pCï¿½Gï¿½)Ò¹~_x001d_C/_x0011__x001e_ï¿½ï¿½ï¿½|ï¿½ï¿½ï¿½YYï¿½1ï¿½ï¿½Mï¿½_x0016_ï¿½ï¿½ï¿½c}ï¿½w_x0010_ï¿½ï¿½è§’ï¿½ï¿½Ì“ï¿½×©ï¿½:J_x001f_j_x001c_ï¿½ï¿½ï¿½ï¿½[9ï¿½_x0013_ï¿½Vï¿½ï¿½mvï¿½×’1_x001d__x001b_ï¿½_x0002_VG_x0010_ß”ï¿½ï¿½}Î³ï¿½c_x001e_ï¿½Iï¿½ï¿½|_x001f_ï¿½_x001b__x0016_ï¿½ï¿½wï¿½</t>
  </si>
  <si>
    <t xml:space="preserve">ï¿½ï¿½ï¿½%ï¿½sIg_x0017_ï¿½lï¿½1n0vï¿½ï¿½3'_x0006_ï¿½ï¿½ï¿½_x000c_"</t>
  </si>
  <si>
    <t xml:space="preserve">_x0004__x0003_a9ï¿½ï¿½_x0003_^ï¿½ï¿½_x0011_qï¿½ï¿½ï¿½ï¿½ï¿½*ï¿½9_ï¿½ï¿½ml[ï¿½ï¿½nW_x0007_BX_x0003__x0019_ï¿½_x0012__x000e_[ï¿½ï¿½Gï¿½ï¿½pï¿½iï¿½@ï¿½z_x0018_ï¿½ï¿½(&amp;ï¿½ï¿½ï¿½_x0010__x0016_2_x0017_vï¿½ï¿½ï¿½ï¿½ï¿½-wSï¿½ï¿½ï¿½ï¿½ï¿½6~OGï¿½_x0003__x0010_d7_x0004_ï¿½ï¿½ï¿½ï¿½!ÌŠï¿½ï¿½ï¿½ï¿½S_x001a_ï¿½3zYï¿½_x000b_Chï¿½_x0002_ï¿½4=ï¿½Jï¿½ï¿½Yï¿½bLï¿½_x0001_Zï¿½</t>
  </si>
  <si>
    <t xml:space="preserve">ï¿½2</t>
  </si>
  <si>
    <t xml:space="preserve">ï¿½$ï¿½ï¿½Xï¿½qï¿½ï¿½_x000e_SWXyiUUnï¿½ï¿½I2Bï¿½ï¿½ï¿½nï¿½ï¿½ï¿½</t>
  </si>
  <si>
    <t xml:space="preserve">[-ï¿½_x000e_ï¿½8ï¿½gï¿½ï¿½ï¿½_x0007_ï¿½éˆ¶ï¿½3ï¿½ï¿½Vï¿½ï¿½ï¿½ï¿½ï¿½ï¿½]ï¿½ï¿½_x0016_=Z_x0016_ï¿½Ý”u_ï¿½`ï¿½kï¿½ï¿½iï¿½ï¿½nPï¿½Ù·y_x0006__x0005_&gt;_x001f_ï¿½Nï¿½^\_x0012_ï¿½ï¿½"ï¿½__x0016_pï¿½ï¿½	ï¿½_x0003_ï¿½ï¿½kTï¿½ï¿½ï¿½x6Õ|ï¿½nï¿½w_x0016_ï¿½pï¿½gï¿½ï¿½_x0013_*ï¿½_x0001_ï¡ˆï¿½mlÍŽï¿½ï¿½ï¿½ï¿½ï¿½Æ¯	ï¿½</t>
  </si>
  <si>
    <t xml:space="preserve">Nï¿½ï¿½ï¿½ï¿½ï¿½!|ï¿½`_x001a_J_x001c__x000b_ï¿½HE_fIÃ¯ï¿½_x001e_Kï¿½</t>
  </si>
  <si>
    <t xml:space="preserve">ï¿½ï¿½/ï¿½ï¿½#_x000b_nlï¿½Eï¿½ï¿½ï¿½ï¿½ï¿½Vï¿½ï¿½q{ï¿½ï¿½ï¿½Ö¢[ï¿½zï¿½_x0002_qPh_x0008_ï¿½ï¿½ï¿½&gt;ï¿½ï¿½ï¿½</t>
  </si>
  <si>
    <t xml:space="preserve">ï¿½ï¿½ï¿½6ï¿½l_x001e_ï¿½</t>
  </si>
  <si>
    <t xml:space="preserve">ï¿½_x001f_Ñ„0uï¿½ê¼œXfï¿½_x0016_ï¿½&gt;{ï¿½$\@9ï¿½ï¿½kï¿½Ð‰ï¿½_x0002_ï¿½Tï¿½äµ¢ï¿½#_x0007_ï¿½ï¿½ï¿½ï¿½aPR</t>
  </si>
  <si>
    <t xml:space="preserve">ï¿½_x0007_Wgï¿½ï¿½pï¿½w'ï¿½ï¿½ï¿½yï¿½ABï¿½d4ÄŽï¿½ï¿½ï¿½oï¿½ï¿½jl'aNï¿½'Ø›Û­ï¿½_x0006_ï¿½`oï¿½|e_x000e_ï¿½_x0016_Oð’©¬1_x000c__6ï¿½_x0015_ï¿½</t>
  </si>
  <si>
    <t xml:space="preserve">9_x000c_xï¿½_x0019_ï¿½Fï¿½~ï¿½ï¿½ï¿½ï¿½}_x001e_+Zï¿½Dï¿½wï¿½Fï¿½#ï¿½ï¿½wRï¿½_x001e_ï¿½ï¿½ï¿½Æ½*ï¿½ï¿½p_x001c_ï¿½yï¿½Xï¿½ï¿½ï¿½tÔº]_x0014_ï¿½ï¿½fï¿½ï¿½ï¿½Qï¿½++ï¿½\ï¿½{ï¿½;_x001b__x0018_pjSï¿½_x0018_oï¿½{Iï¿½q</t>
  </si>
  <si>
    <t xml:space="preserve">Yfï¿½#_x0003_ï¿½_x0002_	ï¿½ï¿½Mï¿½_x0019_H_x0004__x000e_ï¿½ï¿½_x0005_Õ_x0001_ï¿½_x000c_oï¿½]ï¿½ï¿½_x0012_	</t>
  </si>
  <si>
    <t xml:space="preserve">ï¿½Ô›ï¿½_x000f_ï¿½^(ï¿½yï¿½_x0007_ï¿½rï¿½ï¿½Oï¿½-ï¿½ï¿½_x0005_ï¿½ï¿½_x0016_Ogï¿½&lt;ï¿½ï¿½Xêžˆ_x001a_Bï¿½q#ï¿½c2ï¿½5ï¿½iï¿½ï¿½_x001c_Sï¿½qtLï¿½ï¿½ï¿½_x001a_ï¿½_x000c_ï¿½ï¿½c_x0002__x0016_ï¿½ï¿½ï¿½ï¿½h	ï¿½ï¿½"_x0001_ï¿½ï¿½Gï¿½ï¿½ï¿½ï¿½ï¿½*ï¿½q_x000e_%ï¿½ï¿½ï¿½ï¿½3_x001d__x0012_ï¿½ï¿½?ï¿½_x0017_ï¿½gï¿½ï¿½2ï¿½_x0013_ï¿½ï¿½ï¿½ï¿½ï¿½ï¿½x</t>
  </si>
  <si>
    <t xml:space="preserve">n!ï¿½yï¿½wï¿½9_x0019_0ï¿½Ñ¦ï¿½!ï¿½ï¿½_x0007_ï¿½ï¿½1o_x000e_Ä§_x0010_ï¿½ï¿½ï¿½28.ï¿½ï¿½ï¿½ï¿½ï¿½ï¿½ï¿½ï¿½xï¿½.$ê›˜ï¿½ï¿½_x0018_(ï¿½ï¿½jÔºsMï¿½ï¿½zï¿½[ï¿½(ï¿½_x0015_ï¿½6;w_x001a_ï¿½ï¿½_x0004_'ï¿½ï¿½C"ï¿½?ï¿½"Aï¿½d1_x000c__x0017_ï¿½ï¿½ï¿½ï¿½-pï¿½mï¿½ï¿½ï¿½([[_x001a_DT?ï¿½&amp;~U:ï¿½ï¿½8ï¿½ï¿½;ï¿½!ï¿½ï¿½6ï¿½ï¿½7pï¿½ï¿½ï¿½RÚŒï¿½aÆ¶ï¿½`ï¿½ÓwZï¿½_x000c__x0002_ï¿½&gt;ï¿½U}_x0018_Kï¿½ï¿½QZï¿½ï¿½ï¿½$&lt;ï¿½_x0001_ï¿½=_x001e_ï¿½ï¿½;Vï¿½ï¿½ayBï¿½ï¿½9ï¿½_x0007_ï¿½fÝ¡ï¿½ï¿½1_x0011_ï¿½Î¬_x001c__x000e_ï¿½_x0004_$ï¿½Rï¿½ï¿½3ï¿½</t>
  </si>
  <si>
    <t xml:space="preserve">ï¿½ï¿½ï¿½_x0012_ï¿½4ï¿½Kï¿½ï¿½Ö°ï¿½_x0012_|ï¿½mï¿½ï¿½lï¿½1ï¿½ï¿½ï¿½_x0002_Öœï¿½ï¿½@ï¿½f_x0006_ï¿½ï¿½xï¿½L_x0002__x001e_ï¿½ï¿½ï¿½Kï¿½;ï¿½_x000b_ï¿½ï¿½A(Kï¿½Uï¿½ï¿½ï¿½0_x0013_ï¿½?ï¿½w&gt;ï¿½Zï¿½*ï¿½ï¿½ï¿½H1ï¿½!_x001f_ï¿½ï¿½_x0005_Mï¿½ï¿½ï¿½ï¿½_x0007_ï¿½"ï¿½Jï¿½tï¿½ï¿½ï¿½a9vï¿½&lt;hï¿½nFCï¿½d&amp;ï¿½xï¿½ï¿½ï¿½$_ï¿½_x0014_ï¿½2ï¿½ï¿½_x0010_]ï¿½_x000c_ï¿½ï¿½_x0017_.Hï¿½ï¿½ï¿½ï¿½_x000b_ï¿½ï¿½-ï¿½ï¿½&lt;  ï¿½+ï¿½`ï¿½Î³Cw9ï¿½_x0018_ï¿½Zï¿½gï¿½~ï¿½ï¿½Ï˜_x001e_\Zï¿½_x001f_6_x0003_ï¿½ Nï¿½ï¿½ÚŸï¿½ï¿½69ï¿½7ï¿½M+ï¿½(Pï¿½_x0001_ß†ï¿½ï¿½!ï¿½ï¿½Ú¾_x0012_ï¿½ï¿½?ï¿½ï¿½&gt;ï¿½ï¿½nRjï¿½ï¿½ï¿½lPLï¿½ï¿½ï¿½ï¿½&gt;ï¿½ï¿½ï¿½ï¿½ï¿½4ï¿½ï¿½\ï¿½/;ï¿½Ä¡_x0001_ï¿½^ï¿½`ï¿½ï¿½ï¿½]N}ï¿½_@9ï¿½szaï¿½ï¿½Aï¿½ï¿½ï¿½ï¿½$ï¿½ï¿½ï¿½3ï¿½ï¿½t_x0003_PKï¿½F_x0003_ï¿½Y[_x000e_ï¿½_x0006__ï¿½_x0018_ï¿½_x001e_ï¿½;ï¿½U*	&lt;ï¿½_x0014_ï¿½ï¿½_x0012__x0018_ï¿½_x0001__x0001_ï¿½ï¿½ï¿½ï¿½_x001c_ï¿½ï¿½&gt;hVï¿½_x001e_ï¿½@e^?ï¿½_x0008__x0014__x0004__ï¿½ï¿½</t>
  </si>
  <si>
    <t xml:space="preserve">ï¿½Fï¿½ï¿½ï¿½ï¿½ï¿½_x001a_ï¿½ï¿½ï¿½ï¿½Mï¿½`ï¿½_x0016_DÙï¿½_x000f_$ï¿½oE;i_x0005_ï¿½3</t>
  </si>
  <si>
    <t xml:space="preserve">RÊ¿kï¿½ï¿½}$)9	ï¿½=ï¿½Prï¿½ï¿½ï¿½{ï¿½ï¿½	ï¿½ï¿½sI;ï¿½_x000f__x0004__x0007_Xï¿½ï¿½cbï¿½ï¿½21ï¿½_x0017_ï¿½ï¿½ï¿½Lï¿½ï¿½Vï¿½Ê©sï¿½0r_x0003_3ï¿½ï¿½ï¿½ï¿½C+ï¿½0y_x000f_ï¿½1bï¿½</t>
  </si>
  <si>
    <t xml:space="preserve">8ï¿½lï¿½ï¿½ï¿½ï¿½_x0014_ï¿½ï¿½ï¿½ï¿½ï¿½ï¿½N\_x000f_O:</t>
  </si>
  <si>
    <t xml:space="preserve">ï¿½bëš¶ï¿½_x0006_~ï¿½</t>
  </si>
  <si>
    <t xml:space="preserve">ï¿½ï¿½ï¿½ï¿½ï¿½ï¿½Iï¿½_x000b_Tï¿½fYï¿½ï¿½_x000e_ï¿½ï¿½ï¿½x!ï¿½ï¿½_x000b_%ï¿½8ï¿½K7`l/_x0007_ï¿½</t>
  </si>
  <si>
    <t xml:space="preserve">7_x001b_ï¿½ï¿½_x0016_i	ï¿½-ï¿½ï¿½xï¿½_x0008_.ï¿½ï¿½Rï¿½_x0007_ï¿½ï¿½ï¿½ze	ï¿½j_x0014_Bï¿½ï¿½ï¿½C_x0018__x0007_ï¿½ï¿½/_x0007_ï¿½</t>
  </si>
  <si>
    <t xml:space="preserve">ï¿½ï¿½ï¿½_x0018_[Hï¿½ï¿½_x0008__x000e_=Äµ_x0012__x0010_-ï¿½ï¿½ï¿½@ï¿½)_x0019_ï¿½SÉï¿½ï¿½1ï¿½_x000f_STï¿½T(ï¿½;ï¿½_x0017_ï¿½ï¿½ï¿½ ï¿½&amp;ï¿½Óµï¿½_x0002_@ï¿½ï¿½_x001c_ï¿½(_x001d_Ê¡_x0003_'ï¿½ï¿½ï¿½ï¿½ï¿½SS"Ng/ï¿½ï¿½Ç»ï¿½ï¿½_x001d_ï¿½ï¿½ï¿½ï¿½_Õ¨-&lt;_x0010_Ï‰ï¿½ï¿½ï¿½Xï¿½ï¿½ï¿½o'ï¿½8Ý fSUï¿½ï¿½9ï¿½Aï¿½ï¿½:Èµ#:ï¿½_ï¿½_x000e_ï¿½Z#UjÏžï¿½ï¿½ï¿½dï¿½ï¿½tRvï¿½ï¿½ï¿½ï¿½ï¿½_x0019_ï¿½SÃˆI0_x0002_6_x0013_0/'ï¿½E_x000c__x001f_p&gt;zï¿½ï¿½J_O-ï¿½__x0005_ï¿½+ï¿½Kï¿½ï¿½9ï¿½ï¿½Xå°‘ï¿½_x001d__x0010_`_x0016_4ï¿½o_x0002_ï¿½vï¿½ï¿½_x0003_ï¿½2/ï¿½ï¿½#k_x001c_(_x001d_ï¿½`&lt;ï¿½rï¿½5ï¿½ï¿½odï¿½zO-_x0011_ï¿½_x000c_ï¿½ ?Xï¿½ï¿½ï¿½jï¿½ï¿½Xï¿½aï¿½/Aï¿½;ï¿½Qï¿½ï¿½3å»«NxJC6ï¿½ÅŽnï¿½ï¿½&gt;ï¿½ØŽYï¿½B_x001e_Û«ï¿½Udï¿½ï¿½	ï¿½ï¿½+yhOn"ï¿½ï¿½_x0008_ï¿½]ï¿½&gt;ï¿½ï¿½ï¿½f_x0016_ï¿½+ï¿½ßŸÉªï¿½Koï¿½ï¿½ï¿½Vï¿½URD~dï¿½6ï¿½ï¿½_x001c_ï¿½ï¿½5ï¿½ï¿½ï¿½ï¿½ï¿½Ð¬ï¿½UJï¿½ï¿½*ï¿½_x000b_ï¿½sï¿½_x001c_ï¿½ï¿½0_x0005_ï¿½ï¿½_x0013_ï¿½'_x0003_)</t>
  </si>
  <si>
    <t xml:space="preserve">|[_x001c_=nï¿½]ï¿½ï¿½ï¿½ï¿½&lt;ï¿½ï¿½2ÇŸï¿½\ï¿½	OOï¿½ï¿½ï¿½1ï¿½&lt;ï¿½fï¿½_x0005_ï¿½ï¿½ï¿½Ã ï¿½ï¿½ï¿½&lt;ï¿½e_x0018_Xgï¿½@ï¿½ï¿½\ï¿½ï¿½*ï¿½Ì¯ï¿½bï¿½ï¿½=bï¿½'ï¿½6_x000f__x001c__x001d_ï¿½Gï¿½ï¿½ï¿½	jï¿½cï¿½D_x0018__x0016_Nï¿½ï¿½ï¿½ï¿½ï¿½_x0005_ï¿½_x000b_ï¿½:d%_x0017__x0007_tï¿½ï¿½ï¿½ï¿½Kï¿½Ê§Yï¿½Oï¿½_x000c_ï¿½;_x001e_$ybï¿½ï¿½ï¿½_x0008_ï¿½ï¿½`ï¿½_x0007_ÄŸï¿½ï¿½Rï¿½ï¿½Aï¿½ï¿½;ï¿½Ê–ï¿½ï¿½ï¿½Tï¿½mp_x000b_ï¿½ï¿½_x0019__x0017_$@4'Tï¿½ï¿½_x000f_Cï¿½XÓ’kSï¿½Gï¿½{_x001d_~%9#&gt;ï¿½Ñ¤ï¿½rï¿½oE_x001d_7ï¿½ï¿½mï¿½sï¿½eTï¿½ï¿½wï¿½OAVHï¿½Fï¿½ï¿½ï¿½_x0018_Èˆï¿½ï¿½Fl	^ï¿½{ï¿½/bQï¿½6_x0003_ï¿½_x001b_ï¿½ï¿½ï¿½ï¿½ï¿½g_x0012_ï¿½ï¿½ï¿½#`ï¿½~%ï¿½ï¿½ï¿½p_x0017_$ï¿½×Ÿï¿½hï¿½ï¿½JMà¾°i@*`ï¿½ï¿½ï¿½ï¿½ï¿½ï¿½(_%ï¿½ï¿½f67ï¿½_x0014__x0011_ï¿½ï¿½ï¿½ï¿½ï¿½_x0008_ï¿½Jï¿½ï¿½ï¿½ï¿½ï¿½×©_x0016_</t>
  </si>
  <si>
    <t xml:space="preserve">ï¿½cï¿½_x000e_fÂƒo'ï¿½ï¿½ï¿½6ï¿½r]ï¿½_x000c_qï¿½Kï¿½_x0018_</t>
  </si>
  <si>
    <t xml:space="preserve">|ï¿½ï¿½ï¿½ï¿½oï¿½.Cï¿½ï¿½rï¿½ï¿½Rï¿½vï¿½n_x0007__x000c_ï¿½\ï¿½_x0007_ï¿½_x001d__x001f_Vï¿½ï¿½ï¿½_x0018_ï¿½ï¿½_x0012_ï¿½z_x000e_ï¿½ï¿½5ï¿½_x0013__x001b_ï¿½ï¿½Å¦_x0007_ï¿½ï¿½	_x001d_ï¿½ï¿½ï¿½ï¿½?KCï¿½_x0006_4ï¿½_x000e_ï¿½ï¿½_x001d_Xï¿½ï¿½'ï¿½ï¿½&lt;ï¿½ï¿½:ï¿½ï¿½ï¿½ï¿½ï¿½$_x0008_Bï¿½nkï¿½ï¿½ï¿½qï¿½ï¿½_x000e_ï¿½ï¿½_x0012__x0003_tï¿½ï¿½eï¿½![QVï¿½^qï¿½ï¿½Vï¿½ï¿½K|ï¿½Ê Vï¿½Z=ï¿½ï¿½ï¿½ï¿½ï¿½_x0019_ ï¿½ï¿½Fß€ï¿½Rï¿½/ï¿½ZÓ–L_(ï¿½8ï¿½Lï¿½ï¿½Cgï¿½g@_x0016_s_x0013_yï¿½ï¿½j3ï¿½ï¿½ï¿½vï¿½ï¿½_x0005_ï¿½ï¿½)L4&lt;%Lï¿½ï¿½_x0006__x001e_ï¿½ï¿½JQ_x0016_ï¿½ï¿½Z~ï¿½ï¿½ià¸µï¿½W%Yï¿½_x0013_2ï¿½ï¿½:Â½_x0001_ï¿½Vï¿½0ï¿½ï¿½_x0011_ï¿½_x0013_ï¿½!ï¿½qï¿½_x000b_.!ï¿½sG_x0011_ï¿½ï¿½ï¿½_x001e_Rï¿½Iï¿½_x001b_ï¿½xjQ_x0010_dYï¿½ï¿½ï¿½_x0006_C5ï¿½Zï¿½&lt;ï¿½Tï¿½kï¿½xï¿½.ï¿½ï¿½x_x0002_ï¿½ï¿½ï¿½ï¿½ï¿½ï¿½Zï¿½Ô¦_x0015_tï¿½zï¿½ï¿½ï¿½#ï¿½\+ï¿½ï¿½ï¿½ï¿½Rï¿½Oï¿½_x0017_ï¿½}_x0010_e!|</t>
  </si>
  <si>
    <t xml:space="preserve">$uhSrï¿½ï¿½ï¿½ï¿½ï¿½"ï¿½$.	_x0012__x0008_iÛ°9ï¿½lï¿½ï¿½RÓ¤ï¿½P&lt;QBï¿½}</t>
  </si>
  <si>
    <t xml:space="preserve">]ï¿½nï¿½;ï¿½ï¿½_x000e__x000c_ï¿½_-8:ï¿½ï¿½ï¿½Pjï¿½1ï¿½_x000b__x000e_ï¿½aQï¿½WPï¿½DSÍï¿½ï¿½_x0001_ï¿½M_x0016_ï¿½~i"iï¿½_x0017_ï¿½Ä˜&gt;j?_x0004_ï¿½ï¿½oQ%9M_x001b_ï¿½_x0011_ï¿½ï¿½_x001f_ï¿½ï¿½flv1ï¿½7ï¿½_x0007_ï¿½:ï¿½}/TB@{Qï¿½ï¿½ï¿½GFï¿½ï¿½ï¿½ï¿½Eï¿½Nï¿½ï¿½ï¿½ï¿½_x001c__x001a_&gt;ï¿½_x0015_ï¿½]-ï¿½_x0003_GQï¿½&amp;ï¿½	Kï¿½ï¿½ï¿½</t>
  </si>
  <si>
    <t xml:space="preserve">ï¿½_x0007_:ï¿½ï¿½/ó±®+ï¿½ï¿½v_x001a_ï¿½rï¿½ï¿½ï¿½ï¿½-}ï¿½Iï¿½'Ó³ï¿½ï¿½ï¿½7Yï¿½rHï¿½ï¿½_x001b__x0004_ï¿½`RÜšzï¿½_x001e_ï¿½ï¿½ï¿½-ï¿½_x001d__x0015_ï¿½_x000b_:ï¿½Xï¿½ï¿½Ddï¿½Qï¿½"=ï¿½ï¿½</t>
  </si>
  <si>
    <t xml:space="preserve">E_x000f_{ï¿½_x0017_ï¿½ï¿½Ö•ï¿½_x000f_</t>
  </si>
  <si>
    <t xml:space="preserve">Lï¿½ï¿½yï¿½9ï¿½ï¿½lìŽ‡5Hï¿½kgÛ–EXbï¿½ï¿½zï¿½	ï¿½aV3_Oï¿½G_x0017_ï¿½bï¿½jt]ï¿½6ï¿½ï¿½	1ï¿½b?Gï¿½ï¿½`Ôºï¿½_x0015_ï¿½ï¿½ï¿½Aï¿½Yï¿½Î¾+ï¿½ï¿½ï¿½ï¿½_x0013_&lt;ï¿½ï¿½~ï¿½</t>
  </si>
  <si>
    <t xml:space="preserve">ï¿½'oï¿½Ì²9ï¿½zRgï¿½=_x0019_ï¿½/ï¿½ï¿½_x0004__x001b_ï¿½_x0003_ï¿½u_x000c_!iï¿½ _x0016_ï¿½ï¿½ï¿½$78ï¿½ï¿½ï¿½]Gï¿½_x001c_ï¿½ï¿½1ï¿½:ï¿½ï¿½ï¿½_x000b_xRï¿½ï¿½	_x0018__x0004_ï¿½ï¿½</t>
  </si>
  <si>
    <t xml:space="preserve">ï¿½ï¿½k_x0004_ï¿½_x001e__x000f_ï¿½ï¿½_x0012_ï¿½ï¿½ï¿½Hï¿½ï¿½Zqï¿½ï¿½[_*Jï¿½ï¿½ï¿½ ï¿½</t>
  </si>
  <si>
    <t xml:space="preserve">ï¿½%/xgï¿½Bï¿½7`P[ï¿½ï¿½ï¿½ï¿½\_x0006__x001a__x0017__x0015_Ð‰9cï¿½8gï¿½1ï¿½_x0007_	ï¿½_x001e_oï¿½_x0010_uï¿½_x000f_C"×› ï¿½ï¿½nï¿½?ï¿½9a_x0010_ï¿½ï¿½jæ­µï¿½uï¿½ï¿½ÇšÇŸuï¿½Õ–_x0011_ï¿½</t>
  </si>
  <si>
    <t xml:space="preserve">ï¿½ï¿½Iï¿½ï¿½gï¿½ï¿½_x0007_]ï¿½Í»Fï¿½ï¿½ï¿½0ï¿½ï¿½ï¿½5ï¿½ï¿½_x0012_3PQ\bCï¿½ï¿½</t>
  </si>
  <si>
    <t xml:space="preserve">Eï¿½ï¿½hï¿½ï¿½ï¿½! QV7ï¿½_x0015_)ï¿½_x0011_Fï¿½f$ï¿½~ï¿½ï¿½ï¿½/ï¿½ï¿½lï¿½ï¿½#ë€³lÄ¦</t>
  </si>
  <si>
    <t xml:space="preserve">g-ï¿½#Ë˜|k;ï¿½"ï¿½ï¿½]Gï¿½6Ü¾ï¿½_x0008_Ï‚ï¿½_x0019_ï¿½ë¸–ï¿½ï¿½9_x0015_Y&gt;ï¿½ï¿½_x000c_ï¿½hOy??ï¿½)qï¿½QL:ï¿½(8J_x001f_&lt;qï¿½ï¿½cyï¿½ï¿½%ï¿½EEï¿½ï¿½ï¿½ï¿½ï¿½ï¿½B@ï¿½_x000f_dï¿½ï¿½</t>
  </si>
  <si>
    <t xml:space="preserve">v{ï¿½_x0012_ï¿½ï¿½tï¿½ï¿½ï¿½ï¿½ï¿½ï¿½_x0007__x001a_ï¿½SLï¿½xU_x0013__x0013_ï¿½ï¿½Gï¿½nï¿½_x0004_ï¿½ï¿½D_x0003_QLï¿½ï¿½ï¿½QÂŒì•ï¿½ï¿½y1ï¿½]"ï¿½^0ï¿½Ê**ï¿½ï¿½ï¿½5_x000b_ï¿½(ï¿½É Ø</t>
  </si>
  <si>
    <t xml:space="preserve">ï¿½ï¿½.]ï¿½ï¿½ï¿½zï¿½ï¿½_x001d_ï¿½:#r-~_x0010_ï¿½ï¿½_x0004_ï¿½ï¿½_x0014__x000f_ï¿½ï¿½ ï¿½ï¿½Ù¿_x001a_dï¿½ï¿½ï¿½t_x0007_ï¿½i)ï¿½"ï¿½ï¿½ï¿½`	_x001f_ï¿½p_x0006_fTï¿½ï¿½ï¿½A9ï¿½ï¿½</t>
  </si>
  <si>
    <t xml:space="preserve">&gt;ï¿½ï¿½._x000e_8ï¿½ï¿½+Ä¶T&gt;Pï¿½Kï¿½ï¿½T_x000c_ï¿½_x0019_ï¿½ï¿½G&lt;ï¿½Â¡â…….ï¿½ï¿½ï¿½ï¿½</t>
  </si>
  <si>
    <t xml:space="preserve">ï¿½+ï¿½ï¿½ï¿½6ï¿½WMï¿½'OE]ï¿½Kï¿½k?J_x0014__ï¿½ï¿½9ï¿½ï¿½ÝšÃ°ï¿½_x001b_ï¿½fGï¿½ï¿½gï¿½nï¿½_x0004_5âµ”YzXHï¿½Fï¿½ï¿½uAï¿½ï¿½ï¿½ï¿½ï¿½;_x0005_ï¿½</t>
  </si>
  <si>
    <t xml:space="preserve">ï¿½-Nï¿½ï¿½Ö²ï¿½ï¿½)Ü‡+8/nï¿½+Vï¿½ï¿½pd6Eï¿½v~}M[ï¿½Yfï¿½ï¿½[_x001c_ï¿½_x0012_aï¿½ï¿½_x0008_ï¿½Uï¿½Wï¿½cï¿½_x0003_ï¿½</t>
  </si>
  <si>
    <t xml:space="preserve">ï¿½ï¿½ï¿½aï¿½ï¿½1_x0016_ï¿½fï¿½ï¿½Wï¿½s4Iï¿½_F_x001b_ï¿½ï¿½ï¿½-(É«ï¿½ï¿½GÐ£ï¿½lï¿½ï¿½|O0ï¿½ï¿½hï¿½ZÉˆ!ï¿½ï¿½ï¿½3_x000f_ï¿½ï¿½|[-ï¿½+ï¿½ï¿½aoï¿½ï¿½+Oï¿½Sï¿½ï¿½njsQ4sï¿½ ï¿½ï¿½	ï¿½0ï¿½ï¿½4ï¿½ï¿½98ï¿½_x0010_ï¿½ï¿½ï¿½_x001e_ï¿½}X1_x0003_;pï¿½_x001d__x001d_/ï¿½9Fï¿½2iï¿½ï¿½$&lt;hï¿½ï¿½Iï¿½0Â€ï¿½_x0008_ï¿½cy_x001d_$ï¿½W_x0014_ï¿½ï¿½_x001a_ï¿½_x001a_Vï¿½ï¿½+ï¿½</t>
  </si>
  <si>
    <t xml:space="preserve">ï¿½ï¿½\Qï¿½lï¿½_x0019_ï¿½ï¿½zï¿½/bVï¿½_x0016_ï¿½ï¿½Oï¿½w_x0013_1ï¿½ï¿½W#ï¿½ï¿½_x001e_wï¿½b_x001a__x0003_9ï¿½_x000c_ï¿½bï¿½{.ï¿½ï¿½ï¿½9ï¿½ï¿½0ï¿½_x000f_ï¿½"m\&gt;6ï¿½rï¿½?ï¿½Fï¿½?ï¿½Z_x0011_ï¿½_x000b__x0012_ï¿½	!ï¿½_x0008_4ï¿½ï¿½ï¿½ï¿½_x0010_Yw_x0017__x001f__x0003_!ï¿½)Zï¿½_x0010_ï¿½Eï¿½erï¿½</t>
  </si>
  <si>
    <t xml:space="preserve">_x0013_\ï¿½ï¿½ï¿½ï¿½</t>
  </si>
  <si>
    <t xml:space="preserve">Cï¿½ï¿½0ï¿½w_x0017_ï¿½ï¿½ï¿½_x001c_5ï¿½mï¿½%ï¿½_x0005_ox</t>
  </si>
  <si>
    <t xml:space="preserve">~ï¿½yï¿½nï¿½Ukï¿½?ï¿½S}ï¿½ï¿½}ß©ï¿½ï¿½Hï¿½-iï¿½Gï¿½I_x001e__x0019_u(Ö°3Òª+ï¿½GQ\#a_x0011_ï¿½ï¿½Lï¿½_x0007_?i%ï¿½_x000b_ï¿½ï¿½Eï¿½2ï¿½ï¿½ï¿½_x001f_AJo_x000c_fï¿½k?_x0008_Oqï¿½g)ï¿½rWï¿½</t>
  </si>
  <si>
    <t xml:space="preserve">qã•¬ï¿½ï¿½uï¿½ï¿½jRï¿½ï¿½ï¿½_x001e_ï¿½!_x001d_ï¿½:_x0012_ï¿½ï¿½ï¿½ï¿½ ï¿½Hï¿½_x0006_ï¿½ï¿½7ï¿½_x0014_8_x0015_ï¿½_x001c_ï¿½ï¿½ï¿½ï¿½ uï¿½_x0006_4ï¿½aITï¿½ï¿½ï¿½Wï¿½Ïžï¿½Pï¿½ï¿½:8_x0001_ï¿½ï¿½ï¿½ï¿½Gï¿½Rï¿½Sj_x000b_ï¿½i_x001d_Eè‰´ï¿½ï¿½[ï¿½S@ï¿½_x0002_wï¿½ï¿½_x001d_hï¿½ï¿½_x000f_Bï¿½?ï¿½ï¿½w&lt;hØ¾ï¿½ï¿½rï¿½ï¿½+mï¿½#ï¿½_x001d_=_x0010_ï¿½ï¿½Rï¿½ï¿½e5ï¿½ï¿½</t>
  </si>
  <si>
    <t xml:space="preserve">ï¿½Tï¿½_x001b_ï¿½6.kï¿½&gt;ï¿½_x0017_)O[ï¿½ï¿½Yï¿½ï¿½ï¿½ï¿½]ï¿½ï¿½ï¿½_x0007_ï¿½(ï¿½à½‘W)ï¿½_x0010_ï¿½ï¿½_x0013_5u9_x0015_~ï¿½Qï¿½zï¿½_x000f_wWï¿½ï¿½uï¿½hvï¿½ï¿½ï¿½Hï¿½Eï¿½ï¿½_x001d_xÊºGï¿½ï¿½CMï¿½Pï¿½ï¿½ï¿½_x000b_ï¿½ï¿½tï¿½ï¿½ï¿½Ç³ï¿½&amp;ï¿½S&lt;ï¿½ï¿½ï¿½_x0016_W_x0015_9&gt;}ï¿½}ï¿½ï¿½_x0018_ï¿½ï¿½ï¿½_ï¿½fï¿½ï¿½ï¿½ï¿½ï¿½ï¿½ï¿½ï¿½Fï¿½Wï¿½ï¿½#ï¿½ï¿½ï¿½_x0001_ï¿½</t>
  </si>
  <si>
    <t xml:space="preserve">ï¿½]&lt;Gï¿½bÒ·ï¿½ï¿½4tï¿½rï¿½_x0016_&lt;ï¿½ORï¿½V|oï¿½_x0019_KÇ›ï¿½}</t>
  </si>
  <si>
    <t xml:space="preserve">î‰Aï¿½ï¿½Yï¿½ï¿½Zï¿½ï¿½_x0002_ï¿½_x000e_X_x0010_wï¿½ï¿½ï¿½@oqxÌ›ï¿½ï¿½e;[_x000f__x000b__x0010_ï¿½Bï¿½</t>
  </si>
  <si>
    <t xml:space="preserve">]ï¿½_x001e_ï¿½_x0018_;</t>
  </si>
  <si>
    <t xml:space="preserve">ï¿½ï¿½jï¿½94HOï¿½ï¿½ï¿½joï¿½ï¿½ï¿½"ï¿½{&lt;M&lt;_x0013_ ï¿½qV0ï¿½_x0010_&gt;ï¿½ï¿½ï¿½ï¿½}Sï¿½Êˆ`ï¿½_x000b_ï¿½ï¿½[ï¿½2Ã™(T_x0010_ï¿½yï¿½fÅ‡s&gt;Æˆ2s_x0002_iï¿½ï¿½dï¿½_x001a_ï¿½Û¿ï¿½ï¿½X%ï¿½ï¿½Æ’/E|ï¿½ï¿½</t>
  </si>
  <si>
    <t xml:space="preserve">&lt;N|_x0002_ï¿½ï¿½^ï¿½.ï¿½:_x0015_ï¿½fï¿½Ë¼ï¿½WS</t>
  </si>
  <si>
    <t xml:space="preserve">_x0010_a/z_x0018_ï¿½R|ï¿½/ï¿½}ï¿½ï¿½q'8_x0018_fï¿½ï¿½ï¿½ K_x001f_Tï¿½}-Eï¿½1:k*kZqï¿½uÝ—_x001f__x000b_ï¿½40ï¿½ï¿½` ï¿½Sr_x001e_ï¿½2ï¿½ï¿½2jï¿½_x001f__x0019_ï¿½ï¿½ï¿½ï¿½Pï¿½Îwï¿½ï¿½ï¿½_x001d_</t>
  </si>
  <si>
    <t xml:space="preserve">ï¿½Ð·+g_x001d_)ï¿½ï¿½nN_ï¿½4ï¿½ï¿½ï¿½ï¿½ï¿½'ï¿½ï¿½ï¿½Iï¿½ï¿½:ï¿½ï¿½	_x0004_ï¿½_x0006__x0019_NM_x0018_ï¿½a_x001b_ï¿½ï¿½ï¿½</t>
  </si>
  <si>
    <t xml:space="preserve">ï¿½?ï¿½&gt;.AN^ï¿½'ï¿½ï¿½ï¿½ï¿½gï¿½ï¿½%ï¿½Vï¿½^ï¿½_x0014_ï¿½ï¿½Aï¿½xVï¿½ï¿½ï¿½_x000b_ï¿½JÎ‰ï¿½Mï¿½_x0010_6-@tgé”°ï¿½7_x0013_ï¿½xï¿½{ï¿½2ï¿½ï¿½_x0018_ï¿½ï¿½QW{Nï¿½ï¿½|~_x001c_Q	ï¿½cï¿½ï¿½ï¿½/ï¿½ï¿½7ï¿½Ç£4.ï¿½Ô±ï¿½Ð¢ï¿½Qï¿½#/ï¿½ï¿½j_ï¿½ï¿½2ï¿½2ï¿½Ò©ï¿½ï¿½ï¿½ï¿½djï¿½K=2_x001e_ï¿½ï¿½wï¿½ï¿½Ä½Mï¿½o+Yï¿½ï¿½ï¿½ï¿½R^ï¿½ï¿½_x0007_ï¿½'×¢_:ï¿½mï¿½lDï¿½ï¿½ï¿½vï¿½ï¿½qï¿½	_x0010_Lï¿½Yï¿½_x0003_ï¿½ï¿½Æ¢ï¿½wnw__x0016_y_x0014_eNï¿½_x0012_ä˜µï¿½ï¿½|B6y*fjï¿½ï¿½dM</t>
  </si>
  <si>
    <t xml:space="preserve">9ï¿½Eï¿½&amp;_x0005_hï¿½ï¿½ï¿½_x001f_ï¿½\ï¿½0iyXCï¿½0ï¿½~ï¿½_x001c_ï¿½`ï¿½Zï¿½]Yï¿½S_x0004_ï¿½ï¿½ï¿½ï¿½ï¿½1_x0019_ï¿½ï¿½3ï¿½]kkoA_x001e_ï¿½ï¿½PÆ¿uï¿½ï¿½r1(ï¿½_x0013_ï¿½_x000f__x0010_8ï¿½ï¿½ï¿½_x001a_ï¿½I$Y.ï¿½aï¿½/Fï¿½ï¿½_x001c_uï¿½ï¿½BNuï¿½yï¿½ï¿½SKï¿½</t>
  </si>
  <si>
    <t xml:space="preserve">ï¿½Ç¥_x0005_ï¿½ï¿½Oï¿½L3C-1ï¿½ï¿½&amp;é¡‰ï¿½ï¿½_x0004_ï¿½ï¿½ï¿½8ï¿½ï¿½fÜ‡ï¿½_x000b_ï¿½5Jï¿½z_x0011__x001b_ï¿½+_x0002_ï¿½lO\zï¿½ï¿½ï¿½_x000e_ï¿½_x0003_nï¿½ï¿½_x0005_)ï¿½Xï¿½ï¿½uï¿½j?_x000c_fY</t>
  </si>
  <si>
    <t xml:space="preserve">Ä’zï¿½_x0019_ï¿½_x000c_ï¿½ï¿½ï¿½ï¿½ï¿½ï¿½'Bï¿½!ï¿½ï¿½ï¿½Ï‡ï¿½ï¿½ï¿½ï¿½9?lï¿½~n_x000c_nï¿½ï¿½6ï¿½Ïï¿½ï¿½&amp;npï¿½S:eï¿½Ô™l_\ï¿½Ò‹ï¿½ï¿½Tï¿½ï¿½Sb^ï¿½JÏ¤F_x000f__x0003_J6_x0008_ï¿½ï¿½4cï¿½ï¿½bï¿½ï¿½_x001a_ï¿½ï¿½uï¿½ï¿½ï¿½Nï¿½ï¿½q9_x0004_rï¿½ï¿½(ï¿½Gï¿½VÜ†+ï¿½ï¿½_x0012_ï¿½krk9ï¿½69ï¿½ï¿½2ï¿½^ï¿½ï¿½ï¿½Hï¿½ï¿½ï¿½pqï¿½ï¿½w{ï¿½_x0015_wï¿½ï¿½1ï¿½uxï¿½ï¿½Ý–ï¿½_x001b_ï¿½zï¿½ï¿½ï¿½ï¿½ï¿½ï¿½ï¿½ï¿½ï¿½gï¿½ï¿½ï¿½ï¿½ï¿½ï¿½"huï¿½ï¿½ï¿½Û«ï¿½ï¿½]ï¿½5ï¿½uï¿½Fï¿½ï¿½ï¿½8ï¿½H6ï¿½eï¿½h_x0012_n_x001d_ï¿½ï¿½ï¿½pï¿½ï¿½ï¿½3ï¿½#'ï¿½pï¿½w4!ï¿½_x0005_ï¿½H_x0010_ï¿½{Tï¿½Ü£ï¿½ï¿½ï¿½ï¿½zï¿½jï¿½:Gï¿½}*ï¿½ï¿½ï¿½ï¿½gzl×‚vtï¿½3_x0012_ï¿½D*ï¿½\aï¿½ï¿½ï¿½DÐ®ï¿½_x0015_ï¿½Kï¿½ï¿½ï¿½ï¿½ï¿½ï¿½)HYï¿½4ï¿½nï¿½^ï¿½ï¿½;Dï¿½ï¿½ï¿½_x0010_ï¿½ï¿½~ï¿½ï¿½aï¿½ï¿½_x000c_ï¿½Gï¿½S7&gt;ï¿½qO)ï¿½Ý°ï¿½ï¿½n9ï¿½ï¿½_x0012_ï¿½ï¿½ï¿½cï¿½H_x000f_ë£¥jI_x0014_yï¿½ï¿½eï¿½iï¿½_x001f_ï¿½ï¿½0ï¿½ï¿½ï¿½e5Sreï¿½ï¿½Kï¿½~\uï¿½ï¿½Nï¿½]ï¿½_x000b_ï¿½ï¿½X_x001d_ï¿½ï¿½q;ï¿½_x0008_ï¿½.%Gï¿½ï¿½6ï¿½Oï¿½ï¿½ï¿½ï¿½hï¿½ï¿½D_x0006_:s_x001c_3ï¿½	ï¿½ï¿½ØˆÒ _x0015_ï¿½9ï¿½ï¿½Us_x0015_GÓ¡ï¿½[^ï¿½}ï¿½ï¿½ï¿½Oeï¿½/ï¿½ï¿½5ï¿½ï¿½</t>
  </si>
  <si>
    <t xml:space="preserve">ï¿½ï¿½ï¿½qï¿½%ï¿½8ï¿½lï¿½ï¿½_x0008_ï¿½ï¿½</t>
  </si>
  <si>
    <t xml:space="preserve">6ï¿½ï¿½Sï¿½wEBï¿½ï¿½kE_x001e_Jï¿½^ï¿½ï¿½?;_x0018_Öš{wï¿½ï¿½+ï¿½ï¿½_x0017_ï¿½=ï¿½(_x0003_[X_x0012_ï¿½T3]ï¿½ï¿½~r[ï¿½_x000f_z[E26_x001d_ï¿½_x001f__x000e_ï¿½-ï¿½Jï¿½ï¿½ï¿½Zï¿½ï¿½ï¿½ï¿½ï¿½ï¿½`ï¿½ï¿½ï¿½ï¿½é‚¬ï¿½Û…ï¿½]ï¿½Sï¿½ï¿½ï¿½Þªï¿½ï¿½F3ï¿½_x001e_ï¿½eï¿½g3_x0015_ï¿½ï¿½&gt;IUb_x001e_6]ï¿½ï¿½ï¿½ï¿½_x0012_oï¿½ï¿½ï¿½1oï¿½ï¿½Jï¿½_x0001__x000f_</t>
  </si>
  <si>
    <t xml:space="preserve">Õ›1ï¿½=ï¿½ï¿½_x001b_'"ï¿½ï¿½ï¿½__x001d_ï¿½8rï¿½~ï¿½L_x000c_xï¿½ï¿½ï¿½ï¿½k	ï¿½ï¿½bï¿½ï¿½ï¿½3u_x001d_5_x000e_ï¿½&gt;ï¿½Hï¿½l&lt;ï¿½ï¿½5ï¿½ï¿½_x0003_ï¿½Ga_x0015_JJÕ»ï¿½vï¿½ï¿½</t>
  </si>
  <si>
    <t xml:space="preserve">_x000b_ï¿½_x0007_Oï¿½L1ï¿½_x0006_ï¿½ï¿½ï¿½Gï¿½@ï¿½ï¿½ï¿½ï¿½ï¿½ï¿½ï¿½_x001e_ï¿½ï¿½|v_ï¿½ï¿½ï¿½ï¿½ï¿½Eï¿½_x0008_Ï²C^.ï¿½ï¿½ï¿½;PXQC_x0016_Pcï¿½1ï¿½5rï¿½xï¿½ï¿½fï¿½_x0002_cï¿½	Xï¿½ï¿½2ï¿½ï¿½ï¿½_x0013_ï¿½_x000e_W_x0017_ï¿½?ï¿½'ï¿½:eï¿½cï¿½Kqï¿½ï¿½ï¿½_x0005_%ï¿½Tï¿½ï¿½Bï¿½0ï¿½ï¿½_x0006_ï¿½_x000e_ï¿½ï¿½ï¿½CØ²_x000e_Ê¢_x0016_ï¿½Ijvï¿½mï¿½Xï¿½ï¿½</t>
  </si>
  <si>
    <t xml:space="preserve">ï¿½HÓ”ï¿½ï¿½ï¿½$_x0013__x0014_ï¿½_x001e__x0012_ï¿½ï¿½}C~ï¿½_x000b_ï¿½Fï¿½ï¿½_x000e_ï¿½}ï¿½ï¿½ï¿½ï¿½ï¿½ï¿½ï¿½ÔŒï¿½ï¿½Qqï¿½Ê”ï¿½ï¿½K&amp;ï¿½ï¿½ï¿½ï¿½_x0019_8VcS</t>
  </si>
  <si>
    <t xml:space="preserve">ï¿½ï¿½ï¿½Oï¿½Yï¿½Ä™ï¿½0Tï¿½5aï¿½ï¿½Zï¿½ï¿½)AZX_x001b_Fï¿½ï¿½ï¿½ï¿½fï¿½5_x000f_Ñ_x0019_ï¿½ï¿½ï¿½{_x000f_ï¿½__x0019_ï¿½grOï¿½iï¿½Oï¿½_x001e_9%ï¿½_x001c_ï¿½QU_x001b_ï¿½*ï¿½ï¿½Eï¿½Eï¿½ï¿½ï¿½ï¿½ï¿½ï¿½ËŠï¿½ï¿½ï¿½ï¿½Ë‚ï¿½\1fï¿½ï¿½ï¿½_x0002_ï¿½N!ï¿½ï¿½"ï¿½ï¿½ï¿½ï¿½4F/+_x0014_Y+C_x0019_ï¿½ï¿½ï¿½ï¿½}+Î›ï¿½ï¿½yï¿½qï¿½ï¿½e&amp;ï¿½_x0007_p_Ê¤ï¿½hï¿½_x0005_*5â®©_x0010_ï¿½_x0011_5Cï¿½Ûœï¿½ï¿½IZ_x000b_Rï¿½Bï¿½9C_x001a_ï¿½9ï¿½/ï¿½ï¿½	{ï¿½ï¿½ï¿½"~ï¿½ï¿½Kï¿½LTï¿½"Sï¿½vï¿½ï¿½ï¿½ï¿½ï¿½ï¿½ï¿½Pï¿½ï¿½ï¿½ï¿½$Y+dWï¿½ï¿½mï¿½!ï¿½JHBï¿½fï¿½Nï¿½ad_x001b_ï¿½ Iv.)ï¿½4_x0015_Yï¿½uï¿½2&amp;$cTï¿½ï¿½ï¿½cB(ï¿½0</t>
  </si>
  <si>
    <t xml:space="preserve">c0ï¿½ï¿½ï¿½ï¿½ï¿½ï¿½ï¿½ï¿½ï¿½ï¿½ï¿½ï¿½cfï¿½ï¿½sï¿½ï¿½&lt;ï¿½ï¿½9</t>
  </si>
  <si>
    <t xml:space="preserve">ï¿½ï¿½FEï¿½ï¿½_x0008_?Êœ&lt;_x0011_ï¿½ï¿½\ï¿½ï¿½ï¿½#ARï¿½pi'pE3ï¿½ï¿½U_x0017_ï¿½I_x0007_&amp;.^?_x0010_ï¿½Kï¿½ï¿½K_x0015_#kï¿½rï¿½-fHï¿½</t>
  </si>
  <si>
    <t xml:space="preserve">_x0001_ï¿½nï¿½CÚ¹ï¿½Mï¿½ï¿½ï¿½ï¿½_x0012_W</t>
  </si>
  <si>
    <t xml:space="preserve">ï¿½_x0017_ï¿½8ï¿½ï¿½\9_x0015_oï¿½ï¿½_x001d_&lt;vï¿½Pß½ï¿½ï¿½Î½$[_x0001_ï¿½f&gt;&gt;ï¿½ï¿½ï¿½=ï¿½ï¿½hï¿½_x001c_ï¿½D &gt;_x0008_ï¿½ï¿½_x0017__x0014_ï¿½Tï¿½_x001c_ï¿½_x001a_u_x0017_}_x000c_ï¿½ï¿½ï¿½ï¿½ï¿½ï¿½Lï¿½kï¿½ï¿½u_x0019_ï¿½ï¿½ï¿½</t>
  </si>
  <si>
    <t xml:space="preserve">ï¿½_x0008__x0018_ï¿½_x001d_L_x000c_	"ï¿½ï¿½Ìï¿½Ã´_x001d_</t>
  </si>
  <si>
    <t xml:space="preserve">_x0008_Lï¿½U/7_x0013_ï¿½_x000c_%ï¿½ï¿½8-ï¿½V5ï¿½ï¿½ï¿½ï¿½ï¿½ï¿½_x0012_ï¿½ï¿½LËtï¿½~Ht_x0008_:uï¿½ï¿½ï¿½hï¿½ï¿½_x0005_ï¿½}ï¿½ï¿½-ï¿½ï¿½Ãƒ:ï¿½D^Nï¿½bï¿½ï¿½aï¿½ï¿½ï¿½ï¿½5ï¿½ï¿½ï¿½ï¿½v_x0001_ï¿½_x0016_3ï¿½q9Dï¿½ï¿½ï¿½ï¿½ï¿½ugï¿½ï¿½2ï¿½ï¿½1Õ¹dï¿½"Ø¦-0tï¿½P7aï¿½(ï¿½Gï¿½ï¿½ï¿½Ó¬yP;ï¿½G?_x0018_ï¿½_x0004_ï¿½ï¿½ï¿½_x0008_ï¿½ï¿½ï¿½ï¿½ï¿½_x0002_Ì”	ï¿½ï¿½T(ï¿½-Acf?ï¿½_x001f_ï¿½_x0003_ï¿½ï¿½_e_x000c_ï¿½Í§]o9vï¿½D_x0001_ï¿½Vï¿½ï¿½ï¿½?^ï¿½&gt;s</t>
  </si>
  <si>
    <t xml:space="preserve">ï¿½_x0017_ï¿½ï¿½_x0014__x001d_ï¿½ï¿½A_x0007_ï¿½yï¿½Sdï¿½L_x0001_ï¿½</t>
  </si>
  <si>
    <t xml:space="preserve">_x0008_ ï¿½:ï¿½8ï¿½ï¿½Â©9Cï¿½&lt;ï¿½ï¿½_x0007_k4ï¿½_x0019__x001f_ï¿½ï¿½ï¿½_x0006_ï¿½_x0018_pï¿½Jï¿½ï¿½_x001b_	`_x0015_ï¿½ï¿½4</t>
  </si>
  <si>
    <t xml:space="preserve">_ï¿½ï¿½9Lï¿½ï¿½Xï¿½ï¿½ï¿½'_x0012_q_x0008_ï¿½2ï¿½b1ï¿½.ï¿½ï¿½_x0011_ï¿½</t>
  </si>
  <si>
    <t xml:space="preserve">"ï¿½GAM1ï¿½_x0012_ï¿½ï¿½;Ñ›ï¿½ï¿½wï¿½ï¿½*SXNï¿½Wï¿½ï¿½ï¿½Xï¿½N_x0007_ï¿½\UM.ï¿½^ï¿½Vï¿½5ï¿½ï¿½Me|ï¿½'4ï¿½;ï¿½ï¿½</t>
  </si>
  <si>
    <t xml:space="preserve">ZWmï¿½Õ¹6Pï¿½;_x0015_xï¿½Bï¿½nï¿½_x0010_ @ï¿½{ï¿½X_x0018_yï¿½ß³ï¿½N!ï¿½ï¿½ï¿½</t>
  </si>
  <si>
    <t xml:space="preserve">Ë®+ï¿½ï¿½ï¿½;îºZ_x0005_ï¿½mï¿½</t>
  </si>
  <si>
    <t xml:space="preserve">ï¿½Uï¿½ï¿½ï¿½^ï¿½_x0001_ï¿½_x001c_ï¿½2&lt;ï¿½ï¿½ pï¿½ï¿½ï¿½=ï¿½ï¿½ï¿½w[F_x000f_gï¿½(Ï£ï¿½ï¿½Ë»ï¿½Pï¿½q_x0003_ï¿½2ï¿½ï¿½Rï¿½ï¿½Sï¿½G}ï¿½yï¿½pï¿½ï¿½ï¿½i_x0002_ï¿½ï¿½ï¿½yï¿½ï¿½</t>
  </si>
  <si>
    <t xml:space="preserve">Zï¿½_x0012_6+ï¿½_x001a_ï¿½ï¿½ï¿½Vï¿½_x001a_q_x0011_ï¿½ï¿½ï¿½uCï¿½ï¿½Crï¿½+_x001b_ï¿½ï¿½RrGf</t>
  </si>
  <si>
    <t xml:space="preserve">ï¿½'ï¿½ï¿½@gï¿½4oï¿½ï¿½ï¿½ï¿½_x001a_3_x001f_ï¿½!Ó«_x0017_ï¿½ï¿½_x0016_Aï¿½#Hï¿½jï¿½ï¿½wï¿½_x001e_T_x000b_ï¿½ï¿½Ù€ï¿½ÙŽ7_x0013_ï¿½É€/ï¿½ï¿½ï¿½_x0014_ï¿½gqz_x0016_uï¿½ï¿½ï¿½*ï¿½ï¿½Þ¿Z:ï¿½</t>
  </si>
  <si>
    <t xml:space="preserve">ï¿½ï¿½ï¿½Ì°7Z'ï¿½ï¿½xï¿½p. ^nï¿½q7Nï¿½3ï¿½ï¿½</t>
  </si>
  <si>
    <t xml:space="preserve">ï¿½ï¿½ï¿½ï¿½_x000e_ï¿½N?lï¿½ï¿½ï¿½U=ï¿½ï¿½nï¿½ï¿½_x0007_Oï¿½mï¿½Oï¿½ï¿½ï¿½6NIÓ¡ï¿½ï¿½ï¿½fï¿½Dï¿½ï¿½_S_x001e_ï¿½_x0012_ï¿½ï¿½JN&lt;%ï¿½ï¿½Í”-ï¿½ï¿½Cï¿½mï¿½^_x0017_xï¿½_x001d_|ÒŠUm_x0004_6W_x0016_ï¿½Cï¿½_x000f_ï¿½ï¿½0ï¿½ï¿½ï¿½ï¿½ï¿½ï¿½ï¿½_x0004_ï¿½*%ï¿½_x0004_ï¿½_x001a__x0014_ï¿½ï¿½bT#_x0017_j]ï¿½ï¿½q|'Ò¤gï¿½O_x001f_ï¿½uï¿½iï¿½|ÆŠÙ¡ï¿½}ï¿½ï¿½_x0003_I+_x000f_/ï¿½`iï¿½jï¿½;ï¿½oï¿½_x0010_ï¿½ï¿½~ï¿½*ï¿½^ï¿½ï¿½_x0015_ï¿½ï¿½ï¿½l{ï¿½Ú¯.[ï¿½yï¿½ï¿½zï¿½ï¿½ï¿½ï¿½D4iï¿½ï¿½5lm_x001e_kXqfï¿½~O ï¿½ï¿½è¶ï¿½n_x0015_ï¿½ï¿½ï¿½ï¿½p}ï¿½Yï¿½ï¿½_x000e_ï¿½ï¿½#më „ï¿½ï¿½ï¿½Xz_x000c_ï¿½_x0003__x0013_A?Bï¿½ï¿½}Oaï¿½ï¿½zîˆ¶ï¿½ï¿½ï¿½+*_x0012_ï¿½|_x0004_Xï¿½Éï¿½ï¿½ï¿½+ï¿½2_x0005_Kï¿½ï¿½l_x0004_ï¿½_x0013_wï¿½ï¿½ï¿½0gï¿½_x0016_ï¿½ï¿½ï¿½ï¿½ï¿½ï¿½ï¿½ï¿½:}ï¿½ï¿½*?_ï¿½]eEï¿½)ï¿½_x000b_ï¿½ï¿½ï¿½_x0003_ï¿½ï¿½_x001e_ï¿½l_x0008_ayJï¿½ï¿½\ï¿½ï¿½ï¿½fï¿½9ï¿½aï¿½?ï¿½&lt;ï¿½7Xï¿½ï¿½tw_x0002_p;_x0001_4ï¿½ï¿½_x001d_i\cï¿½ï¿½Zï¿½ï¿½_x0014_ï¿½$ï¿½ï¿½:*ï¿½ï¿½p_x0008_Iï¿½_x001c_Kï¿½qgÑ‹ï¿½&gt;ï¿½ï¿½ï¿½_x000b_ï¿½yï¿½Nl(ï¿½ï¿½_x0014_ï¿½ï¿½_x000e_@Rï¿½ï¿½ï¿½?hï¿½ï¿½ï¿½_ï¿½'sï¿½ï¿½ï¿½É·@ï¿½_x001e_rï¿½ï¿½_x0003_[ï¿½ï¿½Úˆï¿½~ï¿½Alï¿½ÑŸ_x001d_</t>
  </si>
  <si>
    <t xml:space="preserve">ï¿½Û¯ï¿½4yb_x0007_Lï¿½kï¿½~ï¿½ï¿½}ï¿½rï¿½ï¿½ï¿½bï¿½_ï¿½_x0005_ï¿½_x001d__x001c_ï¿½_x000e_ï¿½ï¿½q_x0012_ï¿½l_x000b_ï¿½ï¿½ï¿½I_x001d_q@ï¿½7ï¿½ï¿½	1ï¿½__x001d_ï¿½ï¿½wï¿½A[ï¿½ï¿½ï¿½ï¿½ï¿½Ê¡ï¿½ï¿½ï¿½Cï¿½Eï¿½Jï¿½_x001f__ï¿½_x0006_ï¿½_x001c__x0010_Ð¥ï¿½_x0004_(ï¿½Jf?ï¿½	ï¿½;#cï¿½ï¿½ï¿½ï¿½iï¿½ï¿½ï¿½ÄºXZï¿½dï¿½_x001e_ï¿½ï¿½GAÉ‘:ï¿½ï¿½i)ï¿½_x001a_ï¿½H8|ï¿½_x0015_ï¿½*aï¿½5ï¿½ï¿½ï¿½ï¿½Þ·ï¿½1ï¿½ï¿½ï¿½t[ï¿½|V~_x001e_ï¿½Asï¿½bGÌNï¿½Iï¿½^ï¿½a[ï¿½_x0015_gï¿½Gï¿½_x001f_ï¿½f=!okï¿½Wï¿½vï¿½ï¿½_x001e_ï¿½_x0001_{ï¿½ï¿½;ï¿½ï¿½/_x0007_ï¿½ï¿½Eï¿½_x0001_2ï¿½ï¿½ï¿½_x0016_ï¿½ï¿½Òkï¿½$ï¿½+7ï¿½ï¿½_x0008_ï¿½ï¿½ï¿½=_x0006__x0019_ï¿½_x000b_ï¿½ï¿½ï¿½lï¿½^;ï¿½ï¿½ï¿½_x000e_ï¿½ï¿½ï¿½ï¿½ï¿½ï¿½'ï¿½/ï¿½_c`ï¿½Îƒå¸™ï¿½ÇªSï¿½ï¿½ï¿½ï¿½ï¿½</t>
  </si>
  <si>
    <t xml:space="preserve">&gt;9_x0014_ï¿½ï¿½ï¿½_x0005_|ï¿½xï¿½_x001f__x0005_ï¿½ï¿½ï¿½=;;_x001e_ï¿½ï¿½nï¿½	ï¿½ï¿½3ï¿½_ï¿½\ï¿½ï¿½ï¿½a7}ï¿½_x001f_oï¿½ï¿½ï¿½K_x000c_Ñ†Ê™ï¿½WG</t>
  </si>
  <si>
    <t xml:space="preserve">ï¿½y_x0008_ï¿½~hbï¿½_x0008_ï¿½ï¿½:ï¿½Ñªï¿½ï¿½u/_x0017__7oï¿½"ï¿½_x0016_</t>
  </si>
  <si>
    <t xml:space="preserve">ï¿½ï¿½_x0013_ï¿½ï¿½ï¿½_x0008_*ï¿½_x0019_ï¿½ï¿½ï¿½H_x001a_#_x001f__x0006_ï¿½ï¿½ï¿½Tï¿½ï¿½+eÜ¬%x3Oï¿½uï¿½ï¿½ï¿½O8ï¿½ï¿½ï¿½ï¿½ï¿½ï¿½gb.%_x000e_&amp;tï¿½ï¿½ï¿½ï¿½Fn]ï¿½ï¿½Qv2I8</t>
  </si>
  <si>
    <t xml:space="preserve">ï¿½rï¿½ï¿½ê¦_x0008_ï¿½E.V_x0004_ï¿½î¬˜ï¿½ï¿½ï¿½ï¿½vcXï¿½1	iï¿½Ó™ï¿½ï¿½r?ï¿½ï¿½ï¿½ï¿½$ï¿½qï¿½tmï¿½Þï¿½ï¿½zt%ï¿½Aï¿½ï¿½ï¿½ï¿½Cï¿½_x0001_ï¿½_x0011_ï¿½ï¿½ï¿½aï¿½q_x0015_	ï¿½Ô˜ï¿½/lR</t>
  </si>
  <si>
    <t xml:space="preserve">gï¿½ï¿½ï¿½Rau~ï¿½ï¿½ï¿½</t>
  </si>
  <si>
    <t xml:space="preserve">_x0001_Q#ï¿½ï¿½Td?ï¿½ï¿½ï¿½ï¿½LÙ¤lï¿½_x0015_I7ï¿½ï¿½ï¿½Jï¿½-ï¿½3Wï¿½ï¿½ï¿½ï¿½ï¿½ï¿½lï¿½Bc(_x001f_ï¿½Jï¿½ï¿½rï¿½ï¿½1ï¿½Gï¿½5	ï¿½ï¿½4ï¿½ï¿½_x0014_ï¿½ï¿½ï¿½|pï¿½=0nï¿½ï¿½Íˆï¿½9`ï¿½ï¿½Qï¿½Lï¿½;ï¿½ï¿½\ï¿½V/ï¿½ï¿½rÎžï¿½_x0007_ï¿½1ï¿½-ï¿½ï¿½Yï¿½!ï¿½ï¿½+ï¿½6ï¿½ï¿½0{=*ï¿½Hl_x0016_ï¿½ï¿½Gï¿½ï¿½ï¿½ï¿½ï¿½w</t>
  </si>
  <si>
    <t xml:space="preserve">ï¿½dt_x0010_ï¿½_x0017__x000b_ï¿½jï¿½ï¿½c(ï¿½}ï¿½ï¿½ï¿½_x0007_ï¿½ï¿½A=ï¿½zÃ€vï¿½.ï¿½Nï¿½ï¿½ï¿½ï¿½ï¿½ï¿½ï¿½#2$_x001a__x0018_5ï¿½Öžï¿½&gt;è¾¼</t>
  </si>
  <si>
    <t xml:space="preserve">ï¿½=8ï¿½ï¿½ï¿½ ï¿½6ï¿½-ï¿½ï¿½_x0003_ï¿½2ï¿½ï¿½=</t>
  </si>
  <si>
    <t xml:space="preserve">ï¿½ï¿½ï¿½ï¿½_x000e_ï¿½ï¿½=pï¿½ï¿½_x0004_ï¿½ï¿½oï¿½ï¿½ï¿½[_x0018_Xï¿½_x000e_ï¿½ï¿½7N|ï¿½mgï¿½ï¿½_x000e_ï¿½MS)=_x0013_ï¿½Nï¿½_x0017_Rï¿½ï¿½ï¿½ï¿½ï¿½w_x0008_ï¿½'9ï¿½_x0013__x001f_6ï¿½ï¿½ï¿½ï¿½Vï¿½^_x0006_ï¿½ï¿½.'_x0013_ï¿½ï¿½5ï¿½|_x0006_cnÙ‰_x0013_ï¿½_ï¿½ï¿½_x0010_Yï¿½ï¿½ï¿½ï¿½ï¿½:ï¿½ï¿½Ø·ï¿½Hsï¿½m&gt;ï¿½7ykdjDï¿½ï¿½Eï¿½^ï¿½ä–_x0002_ï¿½ï¿½EU5y_x0001_@ï¿½_x0006__x000e_ï¿½uï¿½ï¿½_x0005_ï¿½ï¿½_x001a_~tï¿½_x0001_&amp;qï¿½#_x001c_Eï¿½ï¿½ï¿½qï¿½ï¿½_x0007_Uï¿½ï¿½XT)ï¿½ï¿½_x0013_ï¿½gï¿½ï¿½Jï¿½ï¿½Ìšï¿½Fï¿½ï¿½ï¿½ï¿½iï¿½ï¿½ëŒ’ï¿½ï¿½_x001e_ï¿½ï¿½Vï¿½ï¿½_x0014_Ä¬Ó‚ï¿½S_x0007_ï¿½hï¿½C_x0007__x0014_ï¿½ï¿½z"ï¿½*Fï¿½*fSï¿½ï¿½Y_x0014_5ï¿½ï¿½ï¿½Uï¿½ï¿½×£ï¿½_x0002_&amp;ï¿½?ï¿½C=_x0014_ï¿½zï¿½yï¿½ï¿½Iï¿½6_x0010_ï¿½ï¿½ï¿½6`"ï¿½ï¿½ï¿½_x001b_cï¿½ï¿½ï¿½ï¿½kï¿½Bï¿½ï¿½_x0006_ï¿½ï¿½ï¿½iî†½T_x0018_ï¿½ï¿½ï¿½pFï¿½ï¿½_x001d_=È›ï¿½Q:ï¿½_x0017_ï¿½ï¿½ï¿½5ï¿½ï¿½_x0003_ï¿½[_x001c_&amp;s_ï¿½ï¿½bq	ï¿½RDbï¿½eï¿½_x0004__x001d_</t>
  </si>
  <si>
    <t xml:space="preserve">kï¿½&gt;wfï¿½@ï¿½[_x000e_Wï¿½q_x0010_%`[ï¿½ï¿½ï¿½3ï¿½)q+xlï¿½ï¿½A_x0010_ï¿½Mï¿½]|_x0013__x000b_ï¿½ï¿½ï¿½ï¿½ï¿½4[qï¿½ï¿½ï¿½ï¿½ ï¿½×·_x0006_ï¿½ï¿½ï¿½_x000e__x0004_ï¿½ï¿½_x0005_5kï¿½ï¿½)Q|ï¿½ï¿½PiAï¿½ï¿½ï¿½Î¥jï¿½UI{ï¿½ï¿½T#ï¿½ï¿½_x001b_ï¿½ï¿½ï¿½dO&gt;s_x001e_ï¿½r&gt;gï¿½ï¿½9ï¿½T1ï¿½ï¿½ï¿½ï¿½jï¿½Rï¿½;ï¿½ï¿½ï¿½ï¿½Ü‡ï¿½ï¿½&amp;'@ï¿½ï¿½V4ï¿½c</t>
  </si>
  <si>
    <t xml:space="preserve">_x001e_ï¿½ï¿½mï¿½_x0003_uqï¿½ï¿½ï¿½cÃª_x0006_lï¿½Wï¿½ï¿½Qï¿½ï¿½ï¿½_x0015_MP</t>
  </si>
  <si>
    <t xml:space="preserve">hï¿½_x001a_v=TlS5Mdï¿½ï¿½ï¿½Yrï¿½zIï¿½ï¿½ï¿½ï¿½ï¿½ï¿½_x0007__x0005_jï¿½ï¿½ï¿½ï¿½xÃŽï¿½ï¿½_x0006_ï¿½_x001e_:</t>
  </si>
  <si>
    <t xml:space="preserve">ï¿½_x0019_ï¿½fpzï¿½hÅ¼_x0011_ï¿½bï¿½:Uao0ï¿½ï¿½ï¿½0{ xï¿½_x0017_ï¿½ï¿½ï¿½Ú“zï¿½iï¿½#fï¿½ï¿½?ï¿½'5PZï¿½ï¿½Ù²ï¿½ï¿½ï¿½;ï¿½ï¿½ï¿½g	ï¿½ï¿½ï¿½8Ñ¼é’±x)~ï¿½xï¿½ï¿½Óžï¿½+q</t>
  </si>
  <si>
    <t xml:space="preserve">%ï¿½_x000e_ï¿½_x0008_ï¿½ï¿½ï¿½ï¿½J1ï¿½Lï¿½ï¿½~ï¿½ï¿½ß£_x0002_ï¿½ï¿½z!-ï¿½ï¿½KQ_x0012_ï¿½_x0004__x0005_ï¿½aï¿½jï¿½_x0007_U_x001c_FbO~ï¿½ï¿½ï¿½ï¿½ï¿½4ï¿½ï¿½Ãºï¿½Gï¿½ï¿½ï¿½_x000f__x0014_â¾Ž1ï¿½</t>
  </si>
  <si>
    <t xml:space="preserve">ï¿½_x0015_ï¿½_x0018_</t>
  </si>
  <si>
    <t xml:space="preserve">ï¿½]ï¿½B=ï¿½Ä¬ï¿½H_x0014_ï¿½ï¿½ï¿½Ý³}g&lt;._x000b_Gï¿½ï¿½ï¿½ï¿½ï¿½Mï¿½</t>
  </si>
  <si>
    <t xml:space="preserve">8_x0010_ï¿½ï¿½g_x0013_&gt;*_x0010_ï¿½ï¿½7ï¿½ï¿½ï¿½uï¿½Bï¿½ï¿½\ï¿½ï¿½]ï¿½ï¿½ï¿½aï¿½ï¿½]_x000c_ ï¿½ï¿½]ï¿½_x001e_0_x0001_ï¿½&lt;.Èµ</t>
  </si>
  <si>
    <t xml:space="preserve">ï¿½Ú+_x0019_ï¿½ï¿½ï¿½ï¿½NR_x0006__x000b_Xï¿½ï¿½ï¿½]ï¿½Zï¿½=_x000e_jqï¿½u}Te$ï¿½k"8ï¿½ï¿½ï¿½#ï¿½_x0006_ï¿½ï¿½Kï¿½ï¿½ï¿½ï¿½oï¿½ï¿½&amp;ï¿½(bGï¿½e_x0011_;ï¿½UYï¿½ï¿½Û—|ï¿½EDï¿½o|9ï¿½Vï¿½4+ï¿½ï¿½9ï¿½cï¿½X_x0003_ ï¿½_x0014__x0014_bï¿½ï¿½	ï¿½ï¿½Oï¿½|&gt;_x0002_ï¿½c_x0002_ï¿½ï¿½ï¿½ï¿½j`_x000c_ï¿½ï¿½I_x0008_%R8Lï¿½VÚ°ï¿½ï¿½;ï¿½_x001e_dï¿½@ï¿½ï¿½ï¿½ï¿½RÞ™aï¿½ï¿½_x0018_ï¿½]uï¿½ï¿½ï¿½^}Sï¿½&gt;ï¿½ïƒ„tï¿½ï¿½Ï¿Jï¿½-Òšvs\ï¿½ï¿½~ï¿½ï¿½#C_x0014_iï¿½_x0003_yEï¿½ï¿½-_ï¿½"ï¿½ï¿½_x0005_ï¿½ï¿½ï¿½0ï¿½ï¿½ï¿½`ï¿½4ï¿½ï¿½_x0019_ï¿½_x000b_8Ó¼ï¿½ï¿½w_x0001_ï¿½ï¿½ï¿½mï¿½ï¿½_x0014_ï¿½ï¿½_x0012_ï¿½841Í¹_x0019_ï¿½ï¿½ï¿½tï¿½_x0007_3ï¿½ï¿½~ï¿½1ï¿½ï¿½ï¿½i-ï¿½ï¿½ï¿½hï¿½ï¿½ï¿½ï¿½i_x0017_ï¿½ ï¿½fz+ï¿½sï¿½]ï¿½_x0019_wï¿½/_x001c__x0008_|vrï¿½Zï¿½KÝ•_x001c_ï¿½~_x0014_{#ÔŒ_x001f_ï¿½_x0012__x000f_ï¿½ï¿½pi_x0010_ï¿½aï¿½ï¿½_x0015_ï¿½ï¿½Ì­]ï¿½r×Œï¿½ï¿½Ö©ï¿½lï¿½_x000b_J?ï¿½ï¿½ï¿½"iï¿½ï¿½ï¿½OA	_x000e_ï¿½ï¿½u*È¹1aIr5Sq_x0008_ï¿½_x001c__x0003_&lt;5u0ï¿½ï¿½Glï¿½_x0004_ï¿½o\ï¿½K]_x0017_ï¿½ï¿½5Twc+a|ï¿½?-Î…zï¿½ï¿½_x000b_ï¿½n_x0010__x001b_Ôºï¿½3\_x0007_ï¿½ï¿½ï¿½ï¿½ï¿½ï¿½_x001a_M_x000f_ï¿½Qï¿½n_x0019__x0006_JÒ™[u ï¿½tUï¿½Wï¿½ï¿½f|_x0012_~ï¿½ï¿½z_x0016__x001a_ï¿½ï¿½ï¿½nï¿½ï¿½_x001e_(Kpï¿½RDVï¿½Aï¿½/e?ï¿½ï¿½ï¿½_x0001_ï¿½</t>
  </si>
  <si>
    <t xml:space="preserve">_x0015_ï¿½xd$w|ï¿½ï¿½É˜sAï¿½]Bï¿½ ï¿½ï¿½ï¿½ÒŸ_x0005_\ï¿½_x0019_ï¿½_x0003_Ú¢ï¿½ï¿½ï¿½ï¿½ï¿½Lï¿½ï¿½ï¿½_x0014__x0008_ï¿½K`ï¿½uï¿½-ï¿½ï¿½ï¿½ï¿½_x0001_ï¿½Î±_x001d_dï¿½zï¿½ï¿½+ï¿½</t>
  </si>
  <si>
    <t xml:space="preserve">ï¿½ï¿½2:ï¿½Y</t>
  </si>
  <si>
    <t xml:space="preserve">sï¿½ï¿½Sï¿½Tï¿½ï¿½ï¿½ï¿½ï¿½ï¿½\gPï¿½ÜŽC[ß³ï¿½ï¿½ï¿½?ï¿½&gt;ï¿½ieï¿½ï¿½ï¿½Ù‘_x001b_ï¿½Rï¿½_x000b_-ï¿½6_x0003_.;Pï¿½ï¿½ï¿½]ï¿½uï¿½_x0019_O/L%=_x000b_&lt;  {ï¿½2ï¿½ï¿½ï¿½fï¿½))Kï¿½mLï¿½ï¿½ï¿½]ï¿½uTaï¿½u_x0001_ï¿½ï¿½2ï¿½z/ï¿½zï¿½_x000f_ï¿½ï¿½_x0014_ï¿½1ï¿½:Qï¿½_x0001_&amp;&lt;~^uï¿½ï¿½Yï¿½_x001d_lÐž&amp;ï¿½ï¿½7mIï¿½ï¿½Ù’ï¿½Ì—ï¿½ï¿½ï¿½$\ï¿½ï¿½Rï¿½ï¿½ï¿½ï¿½_x0012_9gï¿½_x0012_ï¿½ï¿½</t>
  </si>
  <si>
    <t xml:space="preserve">ï¿½ï¿½ï¿½Liï¿½ï¿½1ï¿½=ï¿½ï¿½</t>
  </si>
  <si>
    <t xml:space="preserve">Iï¿½ï¿½ï¿½(ï¿½ï¿½</t>
  </si>
  <si>
    <t xml:space="preserve">ï¿½ï¿½dp_x0002_fï¿½ï¿½_x000b_9Ñï¿½caï¿½Aï¿½ï¿½_x0002_ï¿½mï¿½_x0008__x0012__x000b_ï¿½ï¿½ï¿½ï¿½ï¿½ï¿½ï¿½qwï¿½Øƒ:ï¿½W_x0015_	rï¿½ï¿½ï¿½ï¿½ï¿½Yï¿½ßž!ï¿½qy(~ï¿½]ï¿½Fï¿½_x0004_ï¿½ï¿½_x001e_ï¿½ï¿½ZWNï¿½"ï¿½_x000f_3ï¿½_x0013_ï¿½ï¿½ï¿½ï¿½ï¿½Uï¿½G_ï¿½ï¿½ï¿½ï¿½8ï¿½_x0007_h_ï¿½ï¿½ï¿½r|ï¿½_x000c_ï¿½ï¿½i&lt;ï¿½ï¿½ÆŸï¿½Sï¿½ï¿½ï¿½ï¿½ï¿½_x0001_}ï¿½ï¿½!ï¿½_x0016_ï¿½;ï¿½ï¿½ï¿½ï¿½ï¿½$P_x0010_ï¿½ï¿½Liï¿½_x0006_ï¿½ï¿½yï¿½ï¿½zKï¿½Qï¿½ï¿½ï¿½ï¿½$ï¿½ï¿½ï¿½ï¿½@ï¿½ï¿½/~hï¿½$#_x0005_ï¿½wï¿½_x0008_ï¿½`lTï¿½×Žï¿½ï¿½[ï¿½F</t>
  </si>
  <si>
    <t xml:space="preserve">_x0004_Fï¿½ï¿½ï¿½2ï¿½_x0007_ï¿½&amp;ï¿½_x001d_ï¿½zRï¿½ï¿½Iï¿½_x0007_Pï¿½ï¿½ï¿½ï¿½_x0004_?ï¿½ï¿½V3nZï¿½ï¿½_x0015_{ï¿½ï¿½zoPï¿½6ï¿½|ï¿½7qï¿½Ã…ï¿½ï¿½ï¿½kï¿½ï¿½8Vï¿½Éƒiï¿½ï¿½Ðµï¿½[ï¿½mï¿½ï¿½n_x0002_Ò ï¿½7ï¿½ï¿½*%ï¿½ï¿½D;ï¿½ï¿½Ë³ï¿½Ï &lt;k</t>
  </si>
  <si>
    <t xml:space="preserve">ï¿½Ú˜ï¿½_x0004_jvï¿½ï¿½×·ï¿½Eï¿½X&amp;yï¿½P4ï¿½Vï¿½ï¿½ï¿½ï¿½ï¿½Hï¿½_x0002_\&gt;ï¿½'{ï¿½ï¿½ï¿½_.Oï¿½wYCM|0hï¿½8}n=bï¿½0ï¿½ï¿½ï¿½&lt;wï¿½&amp;_x0018_$f</t>
  </si>
  <si>
    <t xml:space="preserve">8Wï¿½EWFï¿½bï¿½]Jï¿½~[ï¿½ï¿½ï¿½ï¿½ï¿½ï¿½_x0005_×°_x001f_{ï¿½_x000f_ï¿½</t>
  </si>
  <si>
    <t xml:space="preserve">ï¿½F _x0017_TßŸï¿½ï¿½(4ï¿½Riï¿½ï¿½;_x0017_ï¿½eï¿½</t>
  </si>
  <si>
    <t xml:space="preserve">#ï¿½cï¿½ï¿½</t>
  </si>
  <si>
    <t xml:space="preserve">_x0017_ï¿½ï¿½ÝŽdï¿½Ï"ï¿½q5Pï¿½Wï¿½_x0018_=bï¿½_x0013_'ò‚¹°ï¿½n(ï¿½sAï¿½ï¿½1_x000f_ZTrï¿½5ï¿½jï¿½ï¿½ï¿½ï¿½Lï¿½eA&lt;ï¿½Ü©Ð½Dï¿½ï¿½ï¿½_x001a_Rï¿½ï¿½]?ï¿½_x000b_ï¿½ï¿½ï¿½ï¿½5ï¿½ï¿½ï¿½37::Sï¿½ï¿½_x0019_|ï¿½}ï¿½ï¿½944*ï¿½Sï¿½yï¿½ï¿½7_x0007__x0013__x0018_Ýï¿½_x0017_ï¿½9_x000f_iï¿½ï¿½ï¿½_x0014_ï¿½g}ï¿½ï¿½ï¿½ï¿½ÍžÊ¦ï¿½_x001c_gï¿½ï¿½ï¿½ï¿½_x0006_ï¿½_x0007_ï¿½ï¿½_x0015__x0010_'oï¿½q_x001b__x0005_ï¿½^ï¿½ï¿½</t>
  </si>
  <si>
    <t xml:space="preserve">Ã•a @9ï¿½_x0015_ï¿½T_x0016_]ï¿½.R_x000c__x001f_ï¿½*_x0004_ï¿½+:Xï¿½cï¿½"aï¿½_x0010_ï¿½_x0004_pï¿½kXW~QÊ€Qï¿½mï¿½/ï¿½Ûºï¿½}^tlpfï¿½kc[ï¿½ï¿½=ï¿½ï¿½f_x0018_ï¿½Ã­ï¿½#\Âšï¿½L&lt;ï¿½ fï¿½ï¿½ï¿½(ï¿½T_x001f_ï¿½|Y</t>
  </si>
  <si>
    <t xml:space="preserve">spUï¿½ï¿½ï¿½ï¿½ï¿½zï¿½Uï¿½D_x001f_V@ï¿½zï¿½ï¿½ï¿½Ö§ï¿½kï¿½ï¿½ï¿½ï¿½Ð¼ï¿½ï¿½ï¿½ï¿½ï¿½ï¿½ï¿½t*jï¿½ï¿½ï¿½ï¿½_x001c_@^ï¿½__x0013_Sx6_x001f_ï¿½_x001b_ï¿½_x0007_Äï¿½_x001d_ï¿½_x000c_@LÎœ_x0017__x0013_ï¿½_x001f_XU-ï¿½_x0007_ï¿½r_x0003_dï¿½ï¿½_x0002_ï¿½ï¿½uï¿½ï¿½ï¿½.ï¿½àµ§Bï¿½a_x0001_ï¿½Iï¿½gï¿½ï¿½_x000c_ï¿½ï¿½_x0002_ï¿½Pï¿½ï¿½ï¿½zËªWXï¿½o}ï¿½ï¿½ï¿½_x0008_</t>
  </si>
  <si>
    <t xml:space="preserve">rï¿½ï¿½ï¿½^Ohï¿½_x001c__x0002_ï¿½_x000b_ï¿½Â†ï¿½_x0010_ï¿½ï¿½å„¶ï¿½ï¿½uï¿½ï¿½ï¿½#ï¿½rl_x0001_ï¿½ï¿½_x001e_[1ï¿½ï¿½BTï¿½_x0019_jÞƒ_x001d_î•™Åœ_x0014_ï¿½ï¿½_x0014__x000b__x000c_ï¿½tï¿½Iï¿½ï¿½r_x0018_ï¿½ï¿½ï¿½ï¿½ï¿½_x0013_)ï¿½s2ï¿½ï¿½ï¿½ï¿½Yï¿½"ï¿½!%.Cï¿½tï¿½ï¿½ï¿½_x000b_(ï¿½)ï¿½!ï¿½C?Lï¿½SJï¿½bï¿½$_x0012_ï¿½ï¿½ï¿½ï¿½#k_x0002_ï¿½ï¿½Kï¿½ï¿½ï¿½Û˜ï¿½}ï¿½knï¿½ï¿½fdï¿½ï¿½_x0005_Zw8_x0019_ï¿½2_x000e_ï¿½2ï¿½pngï¿½ï¿½fï¿½ï¿½T"ï¿½ï¿½ï¿½ï¿½^'1^Vï¿½&gt;_x000c_cï¿½cg"ï¿½_x0011_CDï¿½!ï¿½ï¿½Vï¿½U4BDFï¿½ï¿½Uï¿½_x000c_ï¿½ï¿½_x000e_Ø»ï¿½ï¿½ï¿½ï¿½ï¿½Cï¿½1Yï¿½ï¿½ï¿½.ï¿½.Èï¿½g;ï¿½Vtï¿½_x001a_ï¿½(zï¿½9F×®ï¿½Rï¿½ï¿½;b_x0019_ï¿½`@Lï¿½ï¿½&lt;Xï¿½ï¿½oFï¿½_x000c_ï¿½ï¿½Ì˜ï¿½ï¿½Sï¿½ï¿½ï¿½vGï¿½ï¿½ï¿½ï¿½ï¿½L_x0018_ï¿½Æ¾ï¿½ï¿½Rï¿½ï¿½oï¿½:ï¿½Yï¿½ï¿½ï¿½ï¿½:ï¿½_x001b_pï¿½ï¿½_x000b_ï¿½ï¿½cï¿½;ï¿½*_x0008_cï¿½*ï¿½&gt;^TQ#i_x001f_ï¿½Hf57ï¿½ï¿½pFXï¿½]M_x001b_ï¿½cï¿½ï¿½ï¿½_x0001_0ï¿½ï¿½rï¿½=s`P_x0001_ï¿½mï¿½E*ï¿½ï¿½QsKï¿½ï¿½ï¿½</t>
  </si>
  <si>
    <t xml:space="preserve">ï¿½-ï¿½ï¿½ï¿½</t>
  </si>
  <si>
    <t xml:space="preserve">_x000f_Ã·0;_x000b_ï¿½_x0002_6ï¿½ï¿½ï¿½dpï¿½ï¿½Jï¿½Ë¬ï¿½ê€ž^ï¿½ï¿½d^ï¿½_x001b_m_x001e_Fï¿½ï¿½7oï¿½ï¿½}ï¿½!_x001c_gï¿½_x001d_*ï¿½ï¿½ï¿½H;ï¿½ï¿½_x000e_ï¿½ï¿½_x0008_{ï¿½ï¿½._x0003_f_x0012__x0017_-Ù¢ï¿½$4&amp;hIe_x0011_ï¿½ï¿½ï¿½ï¿½ï¿½Yï¿½dï¿½ï¿½5_x000b_ï¿½!ï¿½ï¿½_x001f__Fï¿½NZ(9ÍŸÖ—ï¿½lDï¿½41ï¿½L(Éœï¿½Â´I%_x001d_ï¿½ï¿½ï¿½_x0017_)ï¿½ï¿½iu_x0004_ï¿½_x0001_ï¿½ï¿½Kï¿½yFï¿½ï¿½ï¿½xÆ®Ä•ï¿½ï¿½ï¿½_x0014_ï¿½%wï¿½;ï¿½</t>
  </si>
  <si>
    <t xml:space="preserve">ï¿½cï¿½ï¿½=} </t>
  </si>
  <si>
    <t xml:space="preserve">_x0006_ï¿½7ï¿½_ï¿½ï¿½_x0003_ï¿½7Ü€ï¿½ï¿½^ï¿½*F8ï¿½ï¿½DL_x0013_ï¿½ï¿½L_x0006_GdcTèƒ”JGo_x001e_5Eï¿½{ï¿½ï¿½_x0007_r8_x0003_(ï¿½_x0019_ï¿½ï¿½fw.=ï¿½+ï¿½ï¿½_x0018_~ï¿½f\ï¿½ï¿½B~ï¿½&lt;~ï¿½ï¿½ï¿½_x001c_~ï¿½2aï¿½ï¿½ï¿½_x000c_ï¿½!L;ï¿½9ï¿½_x0003_gAQï¿½_x0014_ï¿½=_ï¿½ï¿½ï¿½ï¿½</t>
  </si>
  <si>
    <t xml:space="preserve">5ï¿½ï¿½Ï§Bï¿½Ü¡ï¿½ï¿½ï¿½_x001e_ï¿½å—•9ï¿½_x0015_ï¿½&gt;Rï¿½ï¿½Eï¿½_x000b_ï¿½ï¿½/</t>
  </si>
  <si>
    <t xml:space="preserve">ï¿½ï¿½yï¿½ï¿½^ï¿½M|xï¿½5ï¿½ï¿½_x001b_ï¿½8ï¿½uï¿½@ï¿½_x0007_ï¿½Å˜	_x001a_ï¿½</t>
  </si>
  <si>
    <t xml:space="preserve">_x000e_A~ï¿½_x0013_i_x0001_ï¿½dL#_x0016_/_x0014_ï¿½{Ï”Ì‰.ï¿½]ï¿½_x001f_ï¿½"Evï¿½ï¿½ï¿½ï¿½Hï¿½ä“®|ï¿½#ï¿½ï¿½â¶„!ï¿½ï¿½_x0012_W2tï¿½5Øµï¿½;ï¿½ï¿½_x0003_ï¿½_x0005_q3NEï¿½`Rï¿½L_x000e_nOa_x001d_ï¿½ï¿½ï¿½ï¿½Fï¿½{Ð‡D.ï¿½BUï¿½hï¿½ï¿½/nï¿½ï¿½#ï¿½8Wï¿½|&gt;Ý¶ï¿½ï¿½_x0002_ï¿½ï¿½p_x001b_*ï¿½ï¿½ï¿½Tè¿ï¿½ï¿½_x0001_ï¿½ï¿½/hï¿½_x000b_ï¿½ï¿½ï¿½_x000e_É¿7ï¿½DBO9ï¿½ï¿½Mï¿½Eï¿½ï¿½-hï¿½ï¿½Ñ•K?:ï¿½_x001c_ï¿½Èºï¿½ï¿½ï¿½@9ï¿½?Zï¿½ï¿½ï¿½ï¿½8ï¿½_x001f_ï¿½ï¿½w$ï¿½ï¿½&amp;ï¿½C_x000f_'90ï¿½ï¿½ï¿½ï¿½4ï¿½ï¿½ï¿½#/ï¿½ï¿½ï¿½ï¿½_x0019_Sï¿½ï¿½ï¿½s_x0012__x0017_&lt;ï¿½_x001c_ï¿½_x0014_ï¿½ï¿½Bï¿½_x0001_ï¿½ï¿½ï¿½l_x0003_?mÈ“ï¿½_x001c__x000f_B:ï¿½ï¿½ï¿½2Û¸ï¿½	4_x001c_ï¿½ï¿½_x0012_|{_x000b_fï¿½ï¿½E_x001d_yZGo9ï¿½/(	Nï¿½ï¿½ï¿½\Y1ï¿½ï¿½ï¿½_x0008_È…oï¿½Kï¿½ï¿½I&gt;ï¿½)~ï¿½ï¿½Jrï¿½ï¿½lï¿½kï¿½o'6Æ’]ï¿½_x0008_íƒ¢_x000e_maï¿½ï¿½)}_=`+ï¿½_x0005_ï¿½ï¿½Fï¿½&lt;Ôœï¿½ï¿½ï¿½ï¿½ï¿½ï¿½JtUï¿½VhwUOk_x0003_ï¿½É¾ï¿½ï¿½gï¿½</t>
  </si>
  <si>
    <t xml:space="preserve">'_x000f_ï¿½ï¿½_x0014_^ï¿½_x001a_ ï¿½tToï¿½ï¿½[ï¿½B#ï¿½tyï¿½ï¿½Yï¿½_x0007_Ym&amp;D;thï¿½ ï¿½_x0011_Sï¿½ï¿½Â¸É—ï¿½ï¿½ï¿½ï¿½_x0011_ï¿½ï¿½;$ï¿½ï¿½</t>
  </si>
  <si>
    <t xml:space="preserve">]Wï¿½ï¿½ï¿½ï¿½ï¿½ï¿½ï¿½ï¿½kòŒ‡ˆï¿½Jï¿½8ï¿½_x0015__x0016_ï¿½96 </t>
  </si>
  <si>
    <t xml:space="preserve">ï¿½_x0011_ï¿½_x001d__x000e_""!ï¿½ï¿½ï¿½ï¿½ï¿½ï¿½ï¿½ï¿½ï¿½_x0006_&gt;ï¿½fÄ‘ï¿½WUï¿½ï¿½ï¿½Jy1ï¿½</t>
  </si>
  <si>
    <t xml:space="preserve">ï¿½_x0005_Ö¢ï¿½_x0001_ï¿½ï¿½ï¿½ï¿½yYï¿½_x000f_s_x0019_ï¿½7_x0013_ï¿½_x001f_ï¿½ï¿½ï¿½uï¿½_x0010_ï¿½ï¿½oï¿½ï¿½ï¿½_x0017_Yï¿½;_x001a_ï¿½_x0008_2_x001e_ï¿½ï¿½</t>
  </si>
  <si>
    <t xml:space="preserve">i^ï¿½ï¿½ï¿½_x0016_ï¿½ï¿½ï¿½ï¿½Xesï¿½@?ï¿½8?59dï¿½ï¿½È²ï¿½ï¿½xï¿½ï¿½ï¿½W?Éªï¿½ï¿½?ï¿½6_x001c_Uï¿½ï¿½&amp;ï¿½bE_x0008_@ï¿½ï¿½ï¿½ï¿½kï¿½ï¿½_x001c_#ï¿½ï¿½_x0017_S_x0012_r$Tï¿½_x0011__x0015_[}rï¿½8ï¿½ï¿½ï¿½;_x0019_ï¿½ï¿½ï¿½ï¿½#?ï¿½ï¿½ï¿½ï¿½ï¿½ï¿½5$2_x0011_ï¿½Hï¿½ï¿½@=tï¿½ï¿½_x0010_z_x0013_ï¿½_x0016_ï¿½RVï¿½;;ï¿½×”nï¿½ï¿½/ï¿½ï¿½/Í¢ï¿½ï¿½#ï¿½ï¿½ï¿½zï¿½_x001a__x0010_:ï¿½_x0013_jï¿½Ç‰vBï¿½_x0007_Fk9ï¿½C_x0010_ï¿½ï¿½_x0011_Zï¿½oï¿½ï¿½ï¿½ï¿½ï¿½ï¿½7_x0014_)ï¿½ï¿½_x000b_Pï¿½ï¿½_x0016_ï¿½kï¿½ï¿½Óï¿½ï¿½ï¿½Ps_x001b_ï¿½_x0008_ï¿½_x0002__x0011_$ï¿½dï¿½+2A)p#ï¿½ï¿½Hï¿½ï¿½ï¿½I7ï¿½_x0017_S</t>
  </si>
  <si>
    <t xml:space="preserve">ï¿½GfV"IBÍ¯Æ†Ã¥_Gï¿½:ï¿½ï¿½ï¿½o_x0001_ï¿½_x000c__x0002_s_x0010_</t>
  </si>
  <si>
    <t xml:space="preserve">.Yï¿½K_x001b_-ï¿½ï¿½ï¿½ï¿½a}o_x000e_6@3_x000c_ï¿½MPï¿½c@_x0012__x0017_ï¿½qAï¿½dÃ»Qï¿½_x000b_ï¿½ï¿½n_x0011_ï¿½(iZï¿½@_x0007_ï¿½Hï¿½_x000b_ï¿½ï¿½ï¿½ï¿½ï¿½ï¿½*]yï¿½ï¿½ï¿½ï¿½ï¿½ï¿½_x0019_ï¿½kï¿½ï¿½ï¿½:J\ã±*w_x0003_Zzï¿½Dï¿½oï¿½ï¿½ï¿½ï¿½ï¿½	&amp;N\ï¿½BCIï¿½ï¿½2ï¿½ï¿½_x0015_=ï¿½{Pï¿½	aï¿½ï¿½ï¿½-ï¿½ì›˜ï¿½J_x0012_ï¿½R[ï¿½ï¿½ï¿½^ï¿½ï¿½ï¿½ ï¿½ï¿½	ï¿½ï¿½ï¿½ï¿½_x0016_Aï¿½ï¿½h]ï¿½SU_x0019_+ï¿½5]ï¿½ï¿½ï¿½ï¿½7'ï¿½ï¿½p_x001f_ï¿½ï¿½"aï¿½ï¿½;ï¿½[Nï¿½jï¿½ï¿½E'ï¿½ï¿½)W_x0013_ï¿½ï¿½#_x000e_5ï¿½ï¿½uï¿½f_x000e_Wï¿½ï¿½Mï¿½_x001d_W_x001d_Òµ6_x0018_ï¿½?ï¿½ï¿½_x0004_ï¿½6ï¿½ï¿½ï¿½ï¿½ï¿½k_x001e__ï¿½ï¿½Vï¿½ï¿½ï¿½_x001f_ï¿½D_x001e_cï¿½ï¿½(OV^vï¿½Ö­ï¿½lï¿½?ï¿½&amp;Ãª_x0019_Bï¿½eï¿½ï¿½ï¿½l/ï¿½bA@R_x0005_ï¿½ ï¿½ï¿½(Xï¿½ï¿½Hï¿½2ï¿½_x001c_ï¿½6%74vï¿½ï¿½ï¿½ï¿½ï¿½_x0017__x0018_\ï¿½_x0007_Mï¿½_x000b_ï¿½_x0003_:ï¿½-ï¿½ï¿½Fgï¿½ï¿½ï¿½Oï¿½ï¿½ï¿½ï¿½ï¿½æ«žï¿½ï¿½._x0015_ï¿½D_x0019_a(Jï¿½_x0012_ï¿½n]D_x000b_ß¨H"ï¿½_x0017_</t>
  </si>
  <si>
    <t xml:space="preserve">ï¿½ï¿½f;ï¿½ï¿½_x0008_7O_x0007_ï¿½Vï¿½ï¿½qÒ²[Tï¿½ï¿½ï¿½Mï¿½ï¿½ï¿½&gt;aï¿½ï¿½HÌ…ï¿½o_x000b_{:]9jï¿½ï¿½ï¿½ï¿½LT_x0013__x0019_o_x0015_9ï¿½ï¿½ï¿½i'ï¿½ï¿½"mï¿½ï¿½ï¿½TNï¿½ï¿½ï¿½ï¿½ï¿½Jï¿½~_x0006_jï¿½ï¿½Å²Lï¿½ï¿½}PØ£ï¿½M_x000c_ï¿½gï¿½ï¿½</t>
  </si>
  <si>
    <t xml:space="preserve">yWï¿½_x0014_ï¿½ï¿½</t>
  </si>
  <si>
    <t xml:space="preserve">ï¿½_x0001_ï¿½ÑŽï¿½_x0019_&gt;}6ï¿½_x0001_!_x0011_yc1$2ï¿½tï¿½dï¿½}Gï¿½</t>
  </si>
  <si>
    <t xml:space="preserve">Eï¿½5Ã“ï¿½w_x0001_J2vï¿½ï¿½rè¹¬ï¿½ï¿½'-ï¿½rMï¿½}ï¿½ï¿½[ï¿½ï¿½ï¿½:ï¿½Û±ï¿½ï¿½</t>
  </si>
  <si>
    <t xml:space="preserve">ï¿½$PÊ„ï¿½</t>
  </si>
  <si>
    <t xml:space="preserve">ï¿½ï¿½ï¿½ï¿½ï¿½ï¿½ï¿½ï¿½ï¿½{tï¿½ï¿½_x0008_ï¿½ï¿½\%^jk[-_:ï¿½6t_x0018__x001a_ï¿½TU__x000b_ioï¿½Xï¿½ï¿½iï¿½F1ï¿½ï¿½*ï¿½ï¿½?ï¿½ï¿½_+X*ï¿½rï¿½ï¿½Ò¦ï¿½ï¿½rï¿½</t>
  </si>
  <si>
    <t xml:space="preserve">ï¿½:ï¿½_x0011_ï¿½×µ}ï¿½ï¿½ï¿½ï¿½_x0004_E!_x0004_*ï¿½ï¿½ï¿½ï¿½ï¿½ï¿½_x0003_Dhï¿½uï¿½4Gï¿½E3ï¿½ï¿½p_x0019_ï¿½ï¿½_x0008_ï¿½ï¿½c6ï¿½ï¿½%_x0018_^w}ï¿½</t>
  </si>
  <si>
    <t xml:space="preserve">ï¿½Aï¿½(ï¿½_x000f_Ffï¿½ï¿½ï¿½ï¿½vï¿½ï¿½zï¿½Bï¿½*ï¿½</t>
  </si>
  <si>
    <t xml:space="preserve">ï¿½ï¿½&gt;?^ï¿½Rï¿½× ï¿½ï¿½b_x0014_ï¿½ï¿½aï¿½uS0ï¿½ï¿½ï¿½{S}</t>
  </si>
  <si>
    <t xml:space="preserve">ï¿½ï¿½Swï¿½Æšï¿½\ï¿½ï¿½6</t>
  </si>
  <si>
    <t xml:space="preserve">ï¿½Ø«ï¿½ï¿½_x0001_ï¿½ï¿½_x0012_ï¿½ï¿½ï¿½Æž7&gt;_x001d_ï¿½ï¿½sï¿½=_x001b_ï¿½ï¿½ï¿½xï¿½_x0014_ï¿½gï¿½ï¿½ï¿½iï¿½_x000c_ï¿½ï¿½MRvÖ³ï¿½.p%Cï¿½ï¿½_x0013_ï¿½L6I3&gt;g@4ï¿½g_x0003_ï¿½_x000f_ï¿½ï¿½_x0010_ï¿½?ï¿½_x0012__x001e_ï¿½g+ï¿½@ï¿½ï¿½ï¿½m_x0003__x0018_\_x0017_ï¿½Tï¿½[F_x0005_'_x001e__x0013_ï¿½fï¿½_x0015_ï¿½`ï¿½ï¿½&gt;*jï¿½ï¿½zD{ï¿½_x000b_ï¿½%ï¿½ï¿½ï¿½&gt;ï¿½bï¿½1ï¿½ï¿½%ï¿½_x0015_ï¿½ï¿½$ï¿½ï¿½ï¿½ï¿½ï¿½xwï¿½×¡ï¿½ï¿½ ï¿½Jï¿½_x000b__x0014_ï¿½ï¿½-ï¿½ï¿½mï¿½aï¿½ï¿½ï¿½Kï¿½ï¿½_x0002__x0008_S_x0016_ï¿½_x0012_ï¿½_x001a_&gt;_x0017_ï¿½_x001c_ï¿½&lt;ï¿½&amp;ï¿½b|ï¿½80ï¿½kï¿½ï¿½ï¿½b=!lï¿½ï¿½ï¿½ï¿½ï¿½ï¿½).&lt;ï¿½VYï¿½ï¿½ï¿½ï¿½gï¿½ï¿½_x000f_ï¿½</t>
  </si>
  <si>
    <t xml:space="preserve">xëº¯Zeï¿½ï¿½#ï¿½ï¿½_x001b_s</t>
  </si>
  <si>
    <t xml:space="preserve">%ï¿½ï¿½yTï¿½ï¿½ï¿½_x000f_ï¿½ï¿½fï¿½_x0017_vï¿½&lt;ï¿½ï¿½O_x0005__x0013_ï¿½_x0004__x0001_ï¿½_x001a__x0003_vï¿½b_x000b_ï¿½c_x0012_ï¿½}v7_x0014_{Oï¿½ï¿½|9ï¿½Lï¿½ï¿½ï¿½_x0014_'ï¿½ï¿½m_x000c_ï¿½}ï¿½W	_x0006_\nï¿½ï¿½!ï¿½ÃŒÔ†.XMï¿½ï¿½ï¿½ï¿½_x0013_ï¿½ï¿½ï¿½ï¿½}ï¿½ï¿½Ô¹ï¿½ï¿½ï¿½</t>
  </si>
  <si>
    <t xml:space="preserve">wï¿½T_x001b_pï¿½ï¿½ï¿½4_x001b_ï¿½ï¿½ï¿½ï¿½Hï¿½_x001a_Ç‹U_x001c_xï¿½@ï¿½X6_x0007_ï¿½Øª}Nï¿½</t>
  </si>
  <si>
    <t xml:space="preserve">_x001b_ï¿½ï¿½;{ï¿½ï¿½V</t>
  </si>
  <si>
    <t xml:space="preserve">|ï¿½ï¿½ï¿½iï¿½ï¿½_x0015_ï¿½_x000b_ï¿½ï¿½_x000e_ï¿½`yï¿½ï¿½~Çœ_x0004_ï¿½ï¿½ï¿½ï¿½_x001c_fï¿½Mï¿½ï¿½ï¿½_x0013_ï¿½Rï¿½_x0006_;Ç‹ï¿½x_x0002_ï¿½bï¿½J'ï¿½ï¿½_x0017_YÙ†ï¿½ï¿½Ë¬ï¿½_x001b_ï¿½]ï¿½ï¿½"ï¿½ï¿½_x0012__x0012_ï¿½w4Aï¿½!&gt;ï¿½ï¿½L5_x000c_Ì¹ï¿½ï¿½;ï¿½ï¿½-Bmï¿½^_x0017_[ï¿½_x000c__x0017_)	ï¿½ï¿½ï¿½×¹(lï¿½fï¿½J</t>
  </si>
  <si>
    <t xml:space="preserve">ï¿½8×–ï¿½?!_x000f_Fï¿½$ï¿½Ù¿1$ï¿½_x0017_lï¿½EtE\nï¿½Phï¿½Z(pï¿½&amp;#4ï¿½ï¿½ï¿½Ï™ï¿½lï¿½ï¿½ï¿½</t>
  </si>
  <si>
    <t xml:space="preserve">ï¿½y1aC=TQ_x000c_ï¿½ï¿½_x000f_A.i</t>
  </si>
  <si>
    <t xml:space="preserve">_x001d_ï¿½ï¿½_x0002_3ï¿½ï¿½ï¿½5ï¿½fIÓï¿½ï¿½ME_x0006_ï¿½ï¿½ï¿½ï¿½ï¿½ï¿½_x001e__x0010_Kï¿½'ï¿½fï¿½O0ï¿½Æ~ï¿½ï¿½Zï¿½_x000f__x0013__x0004_ï¿½xï¿½ï¿½ï¿½v_x001e_;{ï¿½Fï¿½ï¿½%nï¿½DÆ˜w_x0019_Lï¿½_x001f_Ë¿ï¿½</t>
  </si>
  <si>
    <t xml:space="preserve">?ï¿½ï¿½Dï¿½B_x0012_ï¿½_x001f_plï¿½=ï¿½ï¿½_x001e_bï¿½ca'ï¿½Z_x0007_È¦V*ï¿½D5ï¿½5</t>
  </si>
  <si>
    <t xml:space="preserve">ï¿½m4ï¿½ï¿½'5oï¿½ï¿½]ï¿½Ä¯Oï¿½ï¿½ï¿½ï¿½[ï¿½ï¿½Mï¿½*APï¿½ï¿½ï¿½L$ï¿½ï¿½_x000f_Øª!ï¿½ï¿½Kï¿½	ï¿½Cï¿½Jï¿½|m~7ï¿½ï¿½ï¿½ï¿½ï¿½ï¿½</t>
  </si>
  <si>
    <t xml:space="preserve">ï¿½ï¿½ï¿½_x001d_ï¿½ï¿½Eï¿½bxsEb:ï¿½ï¿½ï¿½ï¿½}_x0005__x000b_Sï¿½ï¿½ï¿½*)nîŽ¶ï¿½1	5JNï¿½Î¡</t>
  </si>
  <si>
    <t xml:space="preserve">ï¿½_x0019_GpF%ï¿½%v_x0004_qï¿½_x001f_|ï¿½;_x0003_ï¿½wï¿½ï¿½uPï¿½ï¿½ï¿½ï¿½\cï¿½ï¿½fï¿½Wï¿½ï¿½ï¿½$0Ð¦ï¿½ï¿½ï¿½'ï¿½;ï¿½I(ï¿½[ï¿½ï¿½_x0019_ï¿½ï¿½ï¿½?ï¿½;|_x0018_zovï¿½9ï¿½d_x0018_ï¿½z_x001c_-ï¿½Rï¿½ï¿½ï¿½]ï¿½rï¿½_x001d_pï¿½Zï¿½Y|ï¿½_x0005_ï¿½_x0008_Uï¿½pWï¿½ï¿½ï¿½ï¿½gï¿½Öqï¿½[g9/ï¿½Ú¯&amp;ï¿½Õï¿½Fï¿½Am)ï¿½ï¿½</t>
  </si>
  <si>
    <t xml:space="preserve">ï¿½E_x0013_9dï¿½ï¿½Lo_x001f_ _x0002_e_x000f_gï¿½:*7_x0012__x0002_ï¿½ï¿½</t>
  </si>
  <si>
    <t xml:space="preserve">ï¿½_x0014_%ï¿½ï¿½.ï¿½Vï¿½ï¿½ï¿½_x0012_+ï¿½Aï¿½ï¿½ï¿½Õ™ï¿½Íª]Cï¿½ï¿½Waï¿½/Kï¿½Dï¿½ï¿½bï¿½ï¿½wiBï¿½Mvï¿½ï¿½8_x0007__x0015_ï¿½ï¿½E_x0008_ï¿½H&amp;Y_x0010_[Eiï¿½'*BNï¿½ï¿½ï¿½ï¿½&amp;Ø®ï¿½Zï¿½wTï¿½Ú…7ï¿½_x0012_ï¿½ï¿½ï¿½-_x0011_]&lt;zï¿½Oï¿½ï¿½tCï¿½ï¿½s!ï¿½i6Mï¿½ï¿½ï¿½çŒ—DN_x0016_ï¿½_x0012__x0018_Fï¿½ï¿½rF	ï¿½t01Ö‰ï¿½3fQIï¿½_x000f_ï¿½ï¿½}ï¿½Aï¿½ï¿½ï¿½ï¿½ï¿½~ï¿½ï¿½ï¿½Tï¿½Bï¿½X_x0004_eï¿½"_x001c_ï¿½ï¿½ï¿½Mï¿½_x0005_ï¿½ï¿½Nï¿½`ï¿½:ï¿½_x0014_Z0_x0016_ï¿½.Jï¿½Y.^ï¿½ï¿½ï¿½U7ï¿½Ü—ï¿½:ï¿½ï¿½_x0001_(E_x0006__x0014_ï¿½_x0019_Iï¿½r\|!Ò‹ï¿½ï¿½Lï¿½ï¿½Pï¿½$3"ï¿½ï¿½[ï¿½</t>
  </si>
  <si>
    <t xml:space="preserve">_x0004__x0019_Oï¿½ï¿½Õ£ï¿½ï¿½</t>
  </si>
  <si>
    <t xml:space="preserve">ï¿½_x0008_ï¿½ï¿½"_x0008_ï¿½z=-_x0001_ï¿½ï¿½ï¿½ï¿½ï¿½ï¿½_x0002_ï¿½$ï¿½ï¿½å©šï¿½ï¿½aï¿½ï¿½nï¿½ï¿½_x0013_N4ï¿½ï¿½Aï¿½ï¿½Yï¿½r'_x001e_ï¿½ï¿½ï¿½Ðºï¿½ï¿½ï¿½ï¿½ï¿½_x0007_|ï¿½%ï¿½Ev]y0ï¿½ï¿½ï¿½ï¿½H_x001d_Ç°ï¿½Uï¿½ï¿½_x0014_o\ï¿½glkï¿½ï¿½ï¿½~_x001e_q_x001d_ï¿½_x001f_jnDï¿½ï¿½ï¿½&gt;ï¿½cï¿½Z/^ï¿½ï¿½eï¿½8_x001b_ï¿½PÃžï¿½@ï¿½x+ï¿½+Pcï¿½Þ˜Xï¿½ï¿½%ï¿½;ï¿½_x0018_Å…fï¿½ï¿½_x0001__x001c__x0012_ï¿½á‹›"	ï¿½3ï¿½%_x0007_ï¿½ëƒ–ï¿½0ï¿½Eï¿½iï¿½ï¿½Ç§ï¿½Cï¿½&gt;</t>
  </si>
  <si>
    <t xml:space="preserve">ï¿½_x0012_6ï¿½ï¿½ï¿½|ï¿½ï¿½ï¿½#ï¿½FSvï¿½ï¿½ï¿½jq4ï¿½;ï¿½Õ_x0015_ï¿½8ï¿½ï¿½)ï¿½ï¿½+Nï¿½ï¿½&amp;Zï¿½ï¿½Roï¿½ï¿½ï¿½ï¿½Ü±ï¿½ï¿½ZGTï¿½ï¿½#rï¿½ï¿½ï¿½ï¿½]ï¿½eUï¿½$ï¿½ï¿½_x0011_ï¿½ï¿½ï¿½ï¿½_x000e_ï¿½ï¿½2ï¿½hTï¿½!t_x0006_ï¿½%xï¿½J2ï¿½ZBï¿½:ydï¿½Ã¦ï¿½ï¿½CNÃï¿½%ï¿½ï¿½+ï¿½ï¿½ï¿½;ï¿½_x000b_ï¿½Îµ~ï¿½'_ï¿½_x0014_ï¿½Tï¿½JÞŒjLï¿½ï¿½R`_x0016_VEï¿½_x0008_</t>
  </si>
  <si>
    <t xml:space="preserve">&lt;ï¿½`_x001a_ï¿½gï¿½ï¿½}ï¿½2ï¿½_x000e_ï¿½_x0014_f8_x0014_ï¿½jrï¿½ï¿½ï¿½_x001a_'</t>
  </si>
  <si>
    <t xml:space="preserve">ï¿½ï¿½_x000f_ï¿½ï¿½IÄ–ï¿½ï¿½nï¿½ï¿½_ï¿½ï¿½ï¿½ï¿½ï¿½x&amp;ï¿½~_x0019_"$ï¿½%Î¶ï¿½C}_)ï¿½zï¿½ï¿½&gt;ï¿½}_x001b_ï¿½N</t>
  </si>
  <si>
    <t xml:space="preserve">r_x0018_(uï¿½Þ£ï¿½ï¿½_x0011_RfÔ¯ï¿½ï¿½"Xï¿½Sï¿½ï¿½ï¿½_x0011_I|ï¿½uï¿½ï¿½ï¿½_x000b_ï¿½_x001a_</t>
  </si>
  <si>
    <t xml:space="preserve">v_x0016__x001c_ï¿½Ì”ï¿½ï¿½1oz=9ï¿½=7}K`ï¿½ï¿½96ï¿½ï¿½9_x0010_Q@ ï¿½ï¿½ %_x000f_ï¿½cï¿½ï¿½_x0002_ï¿½5_x0010_ï¿½_x0017_Sntï¿½4ï¿½ï¿½Vbï¿½# &amp;_x001a_Ñ¯L	_x000e__x0018_ï¿½o2ï¿½ï¿½ï¿½ï¿½-+EWï¿½_x0016_ï¿½ï¿½O_x0019_ï¿½ï¿½_x000f_yï¿½Qï¿½@_x000f_vï¿½9ï¿½A#_ï¿½_x000b_ï¿½ì–•Eï¿½_x000b_ï¿½_x0005__x0008__x0011_?ï¿½wC_x0006_=ï¿½Õ».nï¿½.nï¿½Y5ï¿½$_x0010_ï¿½_x001e_._x0003_Ê¢W#V_x000f_ï¿½B_x000e_ï¿½-	"Wï¿½Sn=ï¿½Xï¿½ï¿½ï¿½ï¿½ï¿½Rï¿½ï¿½;}ï¿½.ï¿½!_x001f_ï¿½_x0004_(&gt;ï¿½_x0017_cUï¿½_x000b_~F_x0011_{</t>
  </si>
  <si>
    <t xml:space="preserve">ï¿½ï¿½ï¿½ï¿½kï¿½M`Ùbï¿½ï¿½ï¿½_x000b_mï¿½ï¿½}Fï¿½ï¿½ï¿½Í¨ï¿½ea&lt;xkï¿½ï¿½ï¿½ï¿½ï¿½ï¿½uï¿½bï¿½ï¿½=nXï¿½=L_x0007_Vï¿½ï¿½8ï¿½ï¿½{kï¿½Øœï¿½ï¿½l_x0001_Fï¿½_x0005_}ï¿½ï¿½ï¿½ï¿½ï¿½á¥¢@ï¿½.ï¿½ï¿½ï¿½ï¿½á³´0I_x001d_rï¿½xï¿½|</t>
  </si>
  <si>
    <t xml:space="preserve">4_x0019_ï¿½ï¿½ï¿½Hu6ï¿½ï¿½sï¿½ï¿½}lCBï¿½/ï¿½ï¿½ï¿½_x0017__x0016_U</t>
  </si>
  <si>
    <t xml:space="preserve">5}(ï¿½ï¿½XD_x001b_ï¿½ï¿½Fï¿½ï¿½$ï¿½Kybï¿½ï¿½ZÖ—_x0007_pï¿½*!;ï¿½ï¿½d/[ï¿½_x0011_Å…_x001e__x0013_	ï¿½lpï¿½ï¿½ ï¿½Rxï¿½3ï¿½QLK5r ï¿½tï¿½ï¿½KÔ„ï¿½:_x001b_ï¿½&amp;ï¿½Vï¿½_x000b__#Î«ï¿½vï¿½_x000f_ï¿½Í„ï¿½_x001e_nï¿½ßƒï¿½wm}ï¿½!}ï¿½;hï¿½uï¿½&amp;ï¿½ï¿½ï¿½ï¿½ï¿½~_x0017_ï¿½_x0008_uï¿½ï¿½9ï¿½ï¿½ï¿½ï¿½:ï¿½ï¿½IXjï¿½ï¿½ï¿½ï¿½Jizï¿½1GXï¿½nï¿½ï¿½ï¿½_x0018_ï¿½Eï¿½)	Î ï¿½ï¿½&gt;	ï¿½L2ï¿½%ï¿½=qï¿½rï¿½Sï¿½</t>
  </si>
  <si>
    <t xml:space="preserve">_x0016_"4ï¿½lï¿½_x001d__x0010_ï¿½Ü®ï¿½sNW!_x000e_ï¿½ï¿½ï¿½'ï¿½ï¿½_x001e_ï¿½H{ï¿½7_x0018_ï¿½3eï¿½</t>
  </si>
  <si>
    <t xml:space="preserve">_x001c_Xr~ï¿½_x0002_:ï¿½Eï¿½ï¿½_x000b_bï¿½ï¿½&lt;ï¿½ï¿½oOz_x0008_ï¿½2ï¿½ï¿½Sï¿½Z&lt;_x0002_ï¿½|&lt;ï¿½ïš¢0kï¿½ï¿½]_x0001_ï¿½ï¿½*!r_x001a__x000e_ï¿½ï¿½4ï¿½_x0007_Èžï¿½ï¿½Eaï¿½_x0001_ï¿½ï¿½b3_ï¿½=Uï¿½_x000e_ï¿½ï¿½ï¿½_x0006__x001f_Önï¿½|ï¿½nï¿½=ï¿½ï¿½[Ü¯ï¿½*5fï¿½\ï¿½_x000e__x0013_j_x0016_y_x0003_ï¿½Kï¿½Ý‚ï¿½ï¿½6ï¿½_x0014_ï¿½NÝ®ï¿½ï¿½ï¿½ï¿½ï¿½zï¿½ï¿½ï¿½~Hï¿½Y&amp;ï¿½f@ï¿½[ÉŸ$ï¿½&gt;+Kï¿½6ï¿½_x001c_;ï¿½ï¿½ï¿½_x0016_ï¿½Vï¿½_ï¿½ï¿½ï¿½X"ï¿½ï¿½ï¿½ï¿½hËžoW</t>
  </si>
  <si>
    <t xml:space="preserve">ï¿½?'wvvnLï¿½kï¿½ï¿½d!ï¿½_x0017_7ï¿½ï¿½Iï¿½_x0013_ï¿½ï¿½Sï¿½ï¿½ï¿½+ï¿½ï¿½[ ï¿½ï¿½ï¿½Zí’¸ï¿½ï¿½EDï¿½ï¿½×µï¿½ï¿½ï¿½:2_x001d__x000e_ï¿½9ï¿½ï¿½ï¿½</t>
  </si>
  <si>
    <t xml:space="preserve">ï¿½/ï¿½[$ï¿½|ï¿½ï¿½8_x0017_aEF{ï¿½x_x000e_ï¿½#.3ï¿½w_x0004_iï¿½jØ‰_x001e_ï¿½"ï¿½ï¿½ï¿½ï¿½kI_x0006_ï¿½ï¿½Æ§ï¿½7ï¿½ï¿½-ï¿½ï¿½^ï¿½ï¿½ï¿½Ð‘ï¿½ï¿½5ï¿½ï¿½_x0001_ï¿½/ï¿½)h&gt;ï¿½L^sNï¿½ß¶(ï¿½R</t>
  </si>
  <si>
    <t xml:space="preserve">_x0011_ï¿½=</t>
  </si>
  <si>
    <t xml:space="preserve">ï¿½3Wï¿½ï¿½ï¿½ï¿½ï¿½Aï¿½ï¿½7qï¿½bï¿½ï¿½fï¿½}xï¿½ï¿½	ï¿½ï¿½ï¿½rqï¿½b_x0007_ï¿½.ï¿½7=ï¿½ï¿½ï¿½ï¿½Ò *ï¿½ï¿½ï¿½_x0008_ï¿½ï¿½zï¿½ÉŽ:_x0019_V7yï¿½ï¿½ï¿½ï¿½ï¿½ï¿½ï¿½pï¿½]ï¿½i"Aï¿½_x0012_]_x0010_"ï¿½{ï¿½Dï¿½$:	_x0012_D'z_x000b_ï¿½w_x0012_Dï¿½ï¿½I_x0008_Fï¿½6	cï¿½^ï¿½_x0019_ï¿½1Zï¿½1z_x001d_|[ï¿½{ï¿½ï¿½~ï¿½ï¿½ï¿½Û¿ï¿½×½ï¿½uï¿½uï¿½u-*-G}ï¿½</t>
  </si>
  <si>
    <t xml:space="preserve">_x0005_ï¿½ï¿½_x0011_ï¿½ï¿½_x000c_t]$ï¿½fï¿½ï¿½ï¿½MGZï¿½Lï¿½^ï¿½ï¿½+_x001e__x001b__x0004_Jï¿½ï¿½ï¿½</t>
  </si>
  <si>
    <t xml:space="preserve">ï¿½D^$ï¿½qï¿½ï¿½;ï¿½ï¿½cï¿½ï¿½5ï¿½_x001f__x000e_ï¿½_x0016_ï¿½ï¿½Ï£Aï¿½!PB_x0010_:ï¿½&lt;e_x0010_]Yï¿½ï¿½_x000c_ï¿½zav\uVK}ï¿½vNï¿½ï¿½Özï¿½Yiï¿½=Puï¿½ï¿½ï¿½ï¿½_x0007_ï¿½ÒŽMï¿½ï¿½_ï¿½Fo_x001c_nU?ï¿½?ï¿½ÙŒ_x0005_&gt;_x001d_p[iDï¿½RUï¿½2Sï¿½8Û´ï¿½ï¿½ï¿½ï¿½_x0008_"#ï¿½Vï¿½ï¿½Lï¿½ï¿½8ï¿½nï¿½ï¿½Üžï¿½Æ·tï¿½y_x001e_ï¿½ï¿½ï¿½ï¿½;ï¿½?ï¿½ï¿½ï¿½ï¿½`_x0019_9ï¿½}ï¿½ï¿½ï¿½Mï¿½)B8ï¿½eiï¿½ï¿½jÓ´Î¯ï¿½ï¿½ï¿½)__x0003_bï¿½_x0015_ï¿½Ob6ï¿½/ï¿½ï¿½ï¿½'_x0004_"_x001e_ï¿½}tpUï¿½ï¿½ï¿½'_x0019_ï¿½</t>
  </si>
  <si>
    <t xml:space="preserve">ï¿½ï¿½&lt;+</t>
  </si>
  <si>
    <t xml:space="preserve">Dï¿½=ï¿½p#/ï¿½_x0019_ï¿½ï¿½Dï¿½pï¿½ï¿½_x0014_xyï¿½WV_x0002_ï¿½T_x0012_Nï¿½=ï¿½ï¿½0e_x0003_{N_x0005_Sï¿½ï¿½_x0007_ï¿½{Gï¿½j_x0013_ï¿½ÊŸ_x000c__x000c_nZCï¿½*&lt;ï¿½Öªï¿½Ä¦ï¿½Zï¿½1Hï¿½ï¿½jï¿½&gt;ï¿½_x0013__x001c_#ï¿½ï¿½3ï¿½T5ï¿½ï¿½ï¿½ï¿½ï¿½Kï¿½ï¿½bï¿½{!#Xï¿½kï¿½'ï¿½ï¿½L_x0017_ï¿½=ï¿½Ëœï¿½wï¿½dï¿½</t>
  </si>
  <si>
    <t xml:space="preserve">ï¿½ï¿½Û‰$ï¿½_x0008_ï¿½!ï¿½O7</t>
  </si>
  <si>
    <t xml:space="preserve">ï¿½ï¿½ï¿½Üœï¿½Kpjï¿½ï¿½ï¿½Mï¿½ï¿½.{_x0013_9_x0008_y_x001e_ï¿½*{ï¿½0ï¿½YpÔ˜_x000c_&lt;ï¿½Rvï¿½_x0004_ï¿½ï¿½hï¿½ï¿½ï¿½}_x000c_V9hOï¿½_x000c_ï¿½ï¿½3nï¿½Ø ï¿½ï¿½_x0002_ï¿½_x0019_HL*ï¿½ï¿½9ï¿½-_x0003_iï¿½ï¿½ï¿½r_x000c_ï¿½ï¿½ï¿½ï¿½1</t>
  </si>
  <si>
    <t xml:space="preserve">ï¿½Kï¿½qï¿½ï¿½Ë®ï¿½_x0014_ï¿½_ï¿½_x0017_ï¿½</t>
  </si>
  <si>
    <t xml:space="preserve">\Ofï¿½ï¿½\Hï¿½Qï¿½_x0018_Vï¿½_x0014_</t>
  </si>
  <si>
    <t xml:space="preserve">L_x000b_ï¿½_x0006_ï¿½_x0001_@ï¿½ï¿½ï¿½_x000f_e@ï¿½ï¿½ï¿½Þ _q_x0013_Phï¿½ï¿½_x0012_ï¿½rï¿½l\Qï¿½Ø–ï¿½pï¿½/ï¿½uï¿½ï¿½_x000e_%ï¿½ï¿½_x0019_ï¿½Vaï¿½Kï¿½ï¿½uHï¿½gyï¿½o8ï¿½u&lt;ï¿½ï¿½rCï¿½'L!ï¿½rï¿½_x0018_=ï¿½_x0008_R98ï¿½ï¿½2;ï¿½_x0017_ï¿½ï¿½4ï¿½;N_x000e_)ï¿½ï¿½BD_x0003_ï¿½_x0011_6ï¿½ï¿½Iï¿½@ï¿½ï¿½_x0008_ï¿½t\ï¿½ï¿½Qï¿½ï¿½s^ï¿½ï¿½ï¿½ï¿½ï¿½</t>
  </si>
  <si>
    <t xml:space="preserve">ï¿½?Ú¯a_x0004_ï¿½:ï¿½7ï¿½jï¿½Yï¿½mfdÜµ_x001c_ï¿½[Xï¿½_x0017_ï¿½`Fï¿½ï¿½ï¿½ï¿½ï¿½sï¿½#a4ï¿½=_x0014_hï¿½ï¿½ç¨›_x0003_ï¿½3ï¿½ï¿½$ï¿½Oï¿½ï¿½kï¿½ï¿½_x0016_ï¿½zï¿½ï¿½ï¿½ï¿½ï¿½}ï¿½3ï¿½'ï¿½gÊ¯Plï¿½eï¿½ï¿½ï¿½?7pï¿½_x0008_ï¿½_x000e_D_x001d_ï¿½ï¿½ï¿½ï¿½&gt;ï¿½ï¿½ï¿½zï¿½ï¿½8ï¿½ï¿½Ç—_x0019_ï¿½yï¿½_x0017_ï¿½ï¿½ï¿½61_x0006__x0004_ï¿½ï¿½ï¿½Ï¼ï¿½v_x0011_tï¿½uTï¿½_x000b_ï¿½ï¿½5jnï¿½XMYï¿½h_x0019_ï¿½ï¿½Xï¿½(Eï¿½mOï¿½_x0016_ï¿½&amp;_x0019_Hï¿½%ï¿½ai[ï¿½Dï¿½ï¿½ï¿½</t>
  </si>
  <si>
    <t xml:space="preserve">_x001f_ï¿½_x0015__x000c_ï¿½sï¿½E^c_x0015_ï¿½Oï¿½ï¿½Lï¿½7_x0001_D_x0006_2ï¿½lï¿½_x001f_ï¿½_x001e_f'[_x0010_6ï¿½Qcï¿½6Gï¿½eï¿½]ï¿½ï¿½ï¿½L(_x001a_vdÕƒï¿½Rï¿½ï¿½ï¿½_V</t>
  </si>
  <si>
    <t xml:space="preserve">lï¿½ï¿½k_x001a_*xï¿½mï¿½ï¿½ï¿½aï¿½Î‡ï¿½Orfé–Žï¿½_x0008__x000e_ï¿½ï¿½ï¿½Vï¿½\ï¿½ï¿½xm_x0002_ï¿½1	2á‰¶_x0016_ï¿½ï¿½</t>
  </si>
  <si>
    <t xml:space="preserve">ï¿½_x0007_ï¿½Ø¹ï¿½B8ï¿½Wï¿½ï¿½Kï¿½_x0016__x0004_ï¿½_x001a_ï¿½ï¿½=;#ï¿½n_x001a_ï¿½*{ï¿½{7ï¿½u</t>
  </si>
  <si>
    <t xml:space="preserve">ï¿½#ï¿½ï¿½t_x001e__x000b_ï¿½&amp;Doï¿½ï¿½ï¿½+ï¿½_x0017__x0004__x0013_ï¿½_x0019_uï¿½r_x0008_~{_x0004_ï¿½ï¿½Q_x0007_'ï¿½ï¿½ï¿½ï¿½</t>
  </si>
  <si>
    <t xml:space="preserve">_x0016_ï¿½.ï¿½v+ï¿½ï¿½ï¿½ï¿½^ï¿½ï¿½Å£_x0003_ï¿½ï¿½u^!Ö¬ñ›ŽÊŠÖ_x0013_</t>
  </si>
  <si>
    <t xml:space="preserve">ï¿½V'zï¿½Ç‹Zï¿½_x000b_ï¿½ï¿½Ü‰ï¿½ï¿½Û˜ï¿½ï¿½_x001e_mï¿½ï¿½$_x0007_4%*ï¿½d"ï¿½ï¿½ï¿½nbï¿½Iï¿½_x0007_ï¿½Gï¿½ï¿½ï¿½ê¹LR+.tqï¿½ï¿½ï¿½Qï¿½ï¿½ï¿½%{ï¿½ï¿½Óï¿½_x0017__x0018_ï¿½ï¿½[ï¿½ï¿½ï¿½"ï¿½ï¿½_x0016_#ï¿½Tï¿½_x0001_}NrC_x0010_ï¿½_x0001_ï¿½ï¿½_x0010_nï¿½ï¿½zï¿½ï¿½Ó†ï¿½ï¿½ï¿½4ï¿½ï¿½ gï¿½Iï¿½Aï¿½_x0002_ï¿½.dmï¿½ï¿½vï¿½ï¿½e{ï¿½q0P_x0011__x0005_v@Oï¿½_x0017_ï¿½_x001c__x0002_ï¿½ï¿½[Sï¿½ï¿½_x0008_e</t>
  </si>
  <si>
    <t xml:space="preserve">g@ï¿½ï¿½Eï¿½'4Ï¶ï¿½ï¿½Ó—_x001b_F.ï¿½ï¿½_x0005_ï¿½ï¿½ï¿½}+4)CQï¿½ymï¿½&lt;T_x0011_ï¿½_x0005_@ï¿½ï¿½Zï¿½_x0008_ï¿½_x0006_ï¿½ï¿½ï¿½ï¿½UD`ï¿½9_x0019_ï¿½bï¿½8xï¿½ï¿½c_x0002_F1ï¿½_x0006_lGï¿½ï¿½ï¿½6ï¿½Lï¿½	ï¿½Sï¿½ï¿½_x0001_Í†?_x001b__x0014_ï¿½ï¿½_x001a_</t>
  </si>
  <si>
    <t xml:space="preserve">ï¿½dXï¿½[ï¿½sdx_x0014_ZÕ»ã¸µ{ï¿½ï¿½Xï¿½_x0003__x0012_ï¿½ï¿½_x0002_ï¿½ï¿½mìº†ï¿½f_x000b_`ï¿½ï¿½_x0012_ï¿½vV(ï¿½$bï¿½P|ï¿½ï¿½Í¨ï¿½ï¿½_x0012_5ï¿½ 7ï¿½ï¿½_x000e_1:ï¿½&lt;_x000e_meï¿½_x000f__x001f_ï¿½@ï¿½S&amp;Pï¿½#vÇ³</t>
  </si>
  <si>
    <t xml:space="preserve">ï¿½rYï¿½8ï¿½m_x0014_(ï¿½hï¿½ï¿½ï¿½ï¿½_x001f_ï¿½R_x001f_"ï¿½ï¿½Fï¿½ï¿½dï¿½_x001e_ï¿½jï¿½ï¿½b×¤ï¿½H_x000b_ï¿½_x0003__x0014_ï¿½/Qï¿½ï¿½_x0017_ï¿½ï¿½ï¿½#_x001b_|ï¿½ï¿½J}ï¿½/ï¿½W=!_x0014_</t>
  </si>
  <si>
    <t xml:space="preserve">;ï¿½ï¿½ `ï¿½-ï¿½@_x001d_ï¿½ï¿½*g_x0001_ï¿½ï¿½6qSï¿½_x0014_ï¿½gï¿½XOï¿½ï¿½[ï¿½0(_x0010_ï¿½ï¿½ï¿½_x001b_[ï¿½o.6ï¿½ï¿½}AGï¿½ï¿½7ï¿½ï¿½ï¿½ï¿½Bï¿½ï¿½C_x0019_ï¿½ï¿½ï¿½Sï¿½ï¿½X_x0003__x0002__x0005_&gt;&gt;ï¿½Ù»_x001d_|q_x0013__x0014__x0012_ï¿½ï¿½p8%ï¿½Hqn_x001e__x000b_=ï¿½6_x0004_^ï¿½`05lï¿½^Aï¿½_x0011__x0015_Ô±ï¿½ï¿½_x0014_Zï¿½uï¿½ï¿½C*?ï¿½h_x0006_Iï¿½_x0010_Ï¯ï¿½ï¿½ï¿½ï¿½6:ï¿½ï¿½ï¿½_x_x0010__x0002_ï¿½o+</t>
  </si>
  <si>
    <t xml:space="preserve">ï¿½mï¿½ï¿½hï¿½ï¿½ï¿½\ï¿½VT_x0006_=&gt;_x0018_%tï¿½ï¿½</t>
  </si>
  <si>
    <t xml:space="preserve">ï¿½Mï¿½ï¿½`ï¿½ï¿½ï¿½xPï¿½ï¿½sï¿½ï¿½_ï¿½ï¿½ï¿½mWfï¿½ï¿½=ï¿½_x0015_ï¿½P_x0007_ï¿½ï¿½ï¿½oï¿½_x0012_Aï¿½`+%ï¿½ï¿½!(_ï¿½Xï¿½{ï¿½ï¿½ï¿½fï¿½:&amp;ï¿½_x0012_bï¿½ï¿½ï¿½9_x0001__x001a_0ï¿½9</t>
  </si>
  <si>
    <t xml:space="preserve">Hï¿½bï¿½ï¿½ï¿½ï¿½ÍŒ_x0013_ï¿½ï¿½_x000c_ï¿½ï¿½_x001d_$r×‡6ï¿½ï¿½ï¿½q_x001a_ï¿½ï¿½ï¿½_x000e_ï¿½?6ï¿½ï¿½ï¿½_x001b_ï¿½_x0006_Eå½«ï¿½ï¿½ï¿½_x0011_ï¿½_x001e_j_x0001_ï¿½?ï¿½Yï¿½_x0016__x001c_ï¿½pï¿½ï¿½O_x0006_Eï¿½ï¿½ï¿½_x001e_ï¿½15Å£_x000b_ï¿½\Lï¿½ï¿½bï¿½vï¿½ï¿½ï¿½Ú³aï¿½ï¿½_x0002_ï¿½ï¿½ï¿½Peï¿½ï¿½ï¿½_x0013_Tï¿½8ï¿½ï¿½0ï¿½_x0015_6ï¿½P%88_x0013_lï¿½RTF _x0014_ï¿½Wjdï¿½;Ã¡H_x000e_ï¿½Vï¿½fï¿½H$ï¿½_x000f_us-ï¿½ï¿½\#ï¿½ï¿½R_x0012_ï¿½_x0019_ï¿½</t>
  </si>
  <si>
    <t xml:space="preserve">#_x0017_ï¿½w$ï¿½{ÆŒï¿½`udr@ï¿½T_x0016_ï¿½%ï¿½ï¿½_x0014_4ï¿½ï¿½ï¿½Fï¿½ï¿½ï¿½ï¿½*ï¿½ _x0006_ï¿½Ñ©ï¿½ï¿½Zï¿½NYï¿½ï¿½; ï¿½\5ï¿½0ï¿½ï¿½ï¿½Ë£^ï¿½ï¿½ï¿½Pï¿½d@ï¿½rkï¿½n3_x0016_}&amp;_x000f_JRï¿½/ï¿½sï¿½3ï¿½ï¿½ï¿½ï¿½ï¿½ï¿½_x0018_Mï¿½_x0008_ï¿½c=6ï¿½ï¿½ï¿½ï¿½3&amp;Gr_x0017_ï¿½;</t>
  </si>
  <si>
    <t xml:space="preserve">_x0019_gSgy_x0012_ï¿½&gt;ï¿½5ï¿½6ï¿½|?]Lï¿½Yï¿½ï¿½ï¿½Nï¿½ï¿½I'Aï¿½_x001b_Dï¿½:&lt;jï¿½ï¿½ï¿½ï¿½ï¿½c~g[.ï¿½P_x0016_à¦²_x0015_4ï¿½Quï¿½&amp;ï¿½~mJï¿½Uï¿½ï¿½3Mï¿½ï¿½_x001e_ï¿½ï¿½ï¿½aï¿½ï¿½[_x0003_ï¿½`d(ï¿½S=ï¿½ï¿½ï¿½5_x0013_ï¿½_x0015_ï¿½/|_x0004_</t>
  </si>
  <si>
    <t xml:space="preserve">ï¿½_x0005_ï¿½?ï¿½_x0007_ï¿½ï¿½cï¿½_x001d__x001b__x0011_Gï¿½ï¿½MoIï¿½2ï¿½ï¿½ï¿½&lt;ï¿½X'ï¿½ï¿½ï¿½Vï¿½ï¿½N_x0016__x0004__x0007_Ã¤6_x000e__x0006_i	_x0015_ï¿½ï¿½ï¿½ï¿½Ü_x0006_ï¿½ï¿½3dI_x0014_ï¿½ï¿½_x001d_ï¿½ï¿½ï¿½Zï¿½ï¿½ï¿½_7ï¿½?ï¿½ï¿½ï¿½ï¿½eZï¿½Nt_x001d_ï¿½&gt;Gf_x0006_&gt;&amp;Hvï¿½}_x0007_Cï¿½ï¿½ï¿½ï¿½_x0016_Xr_x0006__x0001_Rï¿½ï¿½@ï¿½ï¿½5_x001f_</t>
  </si>
  <si>
    <t xml:space="preserve">_x0018_3qï¿½_x0006_ï¿½d!ï¿½bï¿½jï¿½Xï¿½:ï¿½ï¿½ï¿½m/-ï¿½_x0014__x0016_ï¿½ï¿½ uzè­¨Ý¤ï¿½Nï¿½ï¿½o ï¿½ï¿½sï¿½_x000e_ï¿½Eï¿½Kï¿½_x0006_vcï¿½6%ï¿½ï¿½ï¿½ï¿½0ï¿½bï¿½ï¿½rb_x0005_nï¿½_x001f_ï¿½9ï¿½ï¿½ï¿½&amp;ï¿½5_pgl_x0004_ï¿½Zï¿½Ô	NJ_x001f_ï¿½ÓŽï¿½"+gQ}ï¿½_x0005_ï¿½ï¿½Xï¿½Ø´_x001e_ï¿½3ï¿½ï¿½r'ï¿½'ï¿½.!ï¿½ï¿½&amp;ï¿½</t>
  </si>
  <si>
    <t xml:space="preserve">ï¿½FNï¿½ï¿½ï¿½ï¿½:ï¿½ï¿½ï¿½uï¿½I$ï¿½ï¿½_x0016_ï¿½_x001d_&amp;ï¿½2ï¿½n*ï¿½1</t>
  </si>
  <si>
    <t xml:space="preserve">V_x0001_rdï¿½ï¿½ï¿½_x0015_ï¿½ï¿½ï¿½ï¿½ï¿½</t>
  </si>
  <si>
    <t xml:space="preserve">^0ï¿½4%ï¿½Îï¿½ï¿½6ï¿½=ï¿½v_x0002_s1	fï¿½L_x0002_Kï¿½ï¿½_x0018_ï¿½_x0002_\ï¿½nï¿½;)_x0013_Î°ï¿½9ï¿½ï¿½ï¿½_x001f_ï¿½ï¿½6ï¿½</t>
  </si>
  <si>
    <t xml:space="preserve">Ó‰</t>
  </si>
  <si>
    <t xml:space="preserve">ï¿½)RP</t>
  </si>
  <si>
    <t xml:space="preserve">ï¿½[\ï¿½ï¿½hï¿½Ô¬ï¿½Xi!kï¿½ï¿½ï¿½_x0008_ï¿½:.ï¿½l]$3tï¿½ï¿½ÓŸÈ¬7ï¿½|F_x001d_w_x0019_ï¿½ï¿½:ntNf_x0005_ï¿½_x000e__x000e_H_x001a_ï¿½ï¿½ï¿½0Û§ï¿½aï¿½a&lt;  ÐcMï¿½ï¿½ï¿½~_x000c_SË¤ï¿½ï¿½ï¿½ï¿½=!xï¿½ï¿½d0OÒ—2ï¿½ï¿½2ï¿½ï¿½y(%ï¿½ï¿½1Vï¿½ï¿½ï¿½)_x0010_ï¿½pï¿½(ï¿½Fï¿½@uï¿½ï¿½ï¿½_x0006_rN_x0017_ï¿½2ï¿½_x0002__x0005_ï¿½1ï¿½ï¿½ï¿½_x0016_%ï¿½ï¿½</t>
  </si>
  <si>
    <t xml:space="preserve">ï¿½K_x0008_]</t>
  </si>
  <si>
    <t xml:space="preserve">[ï¿½ï¿½}8luï¿½&lt;{rï¿½ï¿½&gt;ï¿½ï¿½ï¿½ï¿½Nï¿½ï¿½{Ã¶ï¿½Yï¿½_x0015_@ï¿½w}uCï¿½\!ï¿½ï¿½_x001a_ï¿½:_x001a_g_x000c_ï¿½O8ï¿½ï¿½_x001b_ï¿½]}Ocï¿½S.$ï¿½lcï¿½ï¿½|3ï¿½lVÊ£_x001c_ï¿½ï¿½</t>
  </si>
  <si>
    <t xml:space="preserve">to_x0003_F_x0002__x0016_ï¿½</t>
  </si>
  <si>
    <t xml:space="preserve">ï¿½]ï¿½ï¿½^ï¿½@ï¿½ï¿½ï¿½ï¿½qï¿½ï¿½g&amp;ï¿½_x0019_ï¿½_x0016__x0015_ï¿½ï¿½ï¿½ï¿½LÕ¥ï¿½ï¿½	w;ï¿½ï¿½ï¿½ï¿½gï¿½ï¿½</t>
  </si>
  <si>
    <t xml:space="preserve">fï¿½rÉ©ï¿½:7Dï¿½;~ï¿½_x000e_ï¿½ï¿½Yï¿½pï¿½ï¿½ï¿½Õ•ï¿½ï¿½Ë¸w"'ï¿½_x001f_ï¿½_x0019_ï¿½ï¿½ï¿½ï¿½\ï¿½U:Í¯Yl`ï¿½_x0004_(ï¿½Ð«ï¿½ï¿½ï¿½ï¿½Pï¿½_x0007_Yï¿½ï¿½Bï¿½_x0015_ï¿½</t>
  </si>
  <si>
    <t xml:space="preserve">ï¿½ï¿½kï¿½ï¿½lï¿½%_x000e_ï¿½Kï¿½Ìˆdï¿½ï¿½ï¿½Iï¿½ï¿½_x0006__loï¿½uï¿½U_x001c_Ù™ï¿½mï¿½ï¿½ï¿½_x0008_Â¹ï¿½_x0007_&gt;^_x001b_ï¿½ZQ~cï¿½ï¿½ï¿½tï¿½ï¿½ï¿½ï¿½G</t>
  </si>
  <si>
    <t xml:space="preserve">1K:_x000f_Uï¿½Kï¿½ï¿½&lt;ï¿½{ï¿½qï¿½ï¿½*ï¿½_x001e_ï¿½=ï¿½Tï¿½DUï¿½Oï¿½Rï¿½ï¿½ï¿½QQT@#ï¿½0ksï¿½ï¿½OAï¿½sï¿½ï¿½&amp;\Rï¿½AoEï¿½ï¿½(K^ï¿½ï¿½ï¿½(DI</t>
  </si>
  <si>
    <t xml:space="preserve">P_x0014_Ì•ï¿½0ï¿½_x0019_ï¿½XFï¿½_x0002_ï¿½ï¿½ï¿½/qï¿½ï¿½sï¿½O_x0007_ï¿½;:_x0016_ï¿½ï¿½ï¿½ï¿½;ï¿½ï¿½9o_x0006_ï¿½8ï¿½ï¿½ï¿½Uï¿½ï¿½_x001f_ï¿½_x0008_ï¿½?ï¿½Axï¿½Brï¿½1_x001a_{ï¿½ï¿½ï¿½ï¿½aï¿½2APï¿½</t>
  </si>
  <si>
    <t xml:space="preserve">ï¿½\</t>
  </si>
  <si>
    <t xml:space="preserve">y+Z{ï¿½ï¿½È³ï¿½/p*ï¿½C_x001d_K _x0018_ï¿½$ï¿½_x0017_L_x0001_ï¿½Ò¨Hs_x001e_ï¿½_x0014__x0015_Dï¿½Eï¿½ï¿½_x0005_ï¿½ï¿½ï¿½%ï¿½_x0001_Ç“ï¿½b[ï¿½ï¿½ï¿½ï¿½Ý­_x000b_Wï¿½ï¿½ONï¿½ï¿½ï¿½9_x0016_JFOï¿½ï¿½:*jï¿½jï¿½ï¿½ï¿½a]ï¿½ï¿½_x0010_ï¿½ï¿½8_x0019_ï¿½	ï¿½ï¿½R_x001b_&gt;^"zï¿½ï¿½ï¿½ï¿½h_x0001_;_x000b__x0013_%;ï¿½ï¿½_x0007_ly_x000f_ï¿½_x0014__x001e_+?é¤’2$ï¿½XJVï¿½hï¿½ï¿½;ï¿½z_x0008_ï¿½*_x001f_?ï¿½_x001e_2ï¿½ï¿½y_x0006_ï¿½ï¿½ï¿½ï¿½ï¿½?vï¿½9C_x001f_"ï¿½T/ï¿½?_x001a_ï¿½ï¿½x_x001d_*ï¿½_x001d_W ï¿½ï¿½Y4ï¿½Õ–ï¿½mï¿½ï¿½ï¿½ï¿½ï¿½ï¿½9_x001d_5"#pï¿½ï¿½ßžvï¿½ï¿½Ö‹_x0004_Í›ï¿½ï¿½&lt;Y{Â¶ï¿½Ç”Vï¿½gZ</t>
  </si>
  <si>
    <t xml:space="preserve">;#_x0016_ï¿½ï¿½XÊŸï¿½OLï¿½_x0017_Ffï¿½_x0011_ï¿½_x0019_aï¿½Y7ï¿½ï¿½ï¿½xï¿½CVï¿½ßºï¿½-w+Aï¿½ï¿½_x001e__x000e_%ï¿½HÆ$ï¿½"@ï¿½ï¿½_x0008_ï¿½5ï¿½XPï¿½ï¿½ï¿½Ifaï¿½$ï¿½tï¿½ï¿½Lï¿½CZ:Nlï¿½gß€ï¿½</t>
  </si>
  <si>
    <t xml:space="preserve">ï¿½ï¿½lï¿½xï¿½ï¿½_x001d_ï¿½$ï¿½Wï¿½</t>
  </si>
  <si>
    <t xml:space="preserve">_x001e_ï¿½5ï¿½Ä€ï¿½tï¿½R{Q]h"Qï¿½ï¿½DI2_x0018_ï¿½ï¿½</t>
  </si>
  <si>
    <t xml:space="preserve">ï¿½_x000c_ï¿½_x0019_ï¿½ï¿½ï¿½Eï¿½_x0014_ï¿½ï¿½ï¿½ï¿½c</t>
  </si>
  <si>
    <t xml:space="preserve">t;ï¿½_x0008_ï¿½Xï¿½ï¿½ï¿½z_x0004_&amp;QYï¿½ï¿½Kï¿½ï¿½ï¿½ï¿½pï¿½ï¿½ï¿½_x001d_ï¿½_x0008_&lt;ï¿½b^ï¿½ï¿½ï¿½ï¿½g^*ï¿½ï¿½F_x0001_.ï¿½ï¿½{_x001a__x000f_oï¿½ï¿½hï¿½ï¿½ï¿½Qï¿½ï¿½&lt;</t>
  </si>
  <si>
    <t xml:space="preserve">Fï¿½ tsï¿½ï¿½(Nï¿½ï¿½ï¿½ï¿½ï¿½ï¿½%_x0007_W$knB_x000c_-_x0007_ï¿½5ï¿½_x0015_ï¿½7&gt;ï¿½_x001b_ï¿½]Iï¿½A_x001a_ï¿½ï¿½_x0015_tvï¿½dï¿½_x0014_ï¿½ï¿½	&gt;lkaZÛ¸_ï¿½Pï¿½ï¿½eï¿½Kï¿½_x0003_ï¿½ï¿½È¬_x0019_[_x0008_czVï¿½ï¿½&lt;ï¿½kï¿½ï¿½ï¿½ï¿½ï¿½	}ï¿½ï¿½Vï¿½`ï¿½_x0005_Nï¿½ï¿½zï¿½ï¿½U_x001f__x000b_ï¿½ï¿½`ï¿½7ï¿½ï¿½b8t'ï¿½_x001e_ï¿½ï¿½Aï¿½'ï¿½ï¿½ï¿½Cï¿½ï¿½_x000e_SBï¿½#é¾´vÂ†ï¿½&lt;6?4eï¿½Pï¿½ï¿½ï¿½_x000e_z/At0ï¿½_x0019_~2J_x001d_ï¿½ï¿½|qh}ï¿½_x001a_A_x001b_ï¿½ï¿½+ï¿½yï¿½×·</t>
  </si>
  <si>
    <t xml:space="preserve">qï¿½-_x001c_ï¿½Ô²ï¿½1_x0014_ï¿½_x001e__x0018_Ø±ï¿½Oï¿½*ï¿½dï¿½k\z&amp;_x0018_ï¿½ï¿½ï¿½ï¿½ï¿½ï¿½_x0017_ï¿½ï¿½R_x001d_H=*ï¿½ï¿½ï¿½c	ï¿½lï¿½ï¿½Aï¿½Ì_x0002_\ï¿½ï¿½ï¿½_x0012_ï¿½_x000e_'ï¿½_x0013_ï¿½ï¿½l{RUï¿½ï¿½*mï¿½ï¿½Kï¿½ï¿½]ï¿½	_x001f_ï¿½4(ï¿½ï¿½ï¿½ï¿½ï¿½ï¿½ï¿½ÈÈ—ï¿½'ï¿½*ï¿½nï¿½lï¿½[ï¿½Ö¾ï¿½ï¿½oï¿½_x0013_ï¿½Ä¿ï¿½&gt;ï¿½_x000f_ï¿½_x000e_ï¿½Dï¿½ï¿½ï¿½ï¿½ï¿½~ï¿½#ï¿½ï¿½ï¿½ï¿½q'_x000f_Qï¿½_x0017_ï¿½vï¿½&gt;ï¿½J_x0018__x0015_Gï¿½ï¿½ï¿½ï¿½0Iï¿½'ï¿½jï¿½ï¿½5K9_x0007_ï¿½ï¿½Cï¿½p_x0014_ï¿½ï¿½SSSï¿½ï¿½_x0016_ï¿½.aï¿½ï¿½ï¿½ï¿½ï¿½Nï¿½ï¿½ï¿½Õ–9?_x000f__x000f__x000f_lížwï¿½ï¿½ï¿½Cï¿½ï¿½ï¿½ï¿½ï¿½2"ï¿½ï¿½&gt;X_x001c_ï¿½_x0016_uqï¿½ï¿½Oï¿½iï¿½-2?ï¿½I_x000c_'\B[KKV""ï¿½ï¿½_x001e_ï¿½)9_x0019_w$ï¿½_x0003_ï¿½Vq_x0016_ï¿½dï¿½_x0016_</t>
  </si>
  <si>
    <t xml:space="preserve">ï¿½ï¿½4ï¿½fï¿½5wï¿½ï¿½ï¿½_x0014_qï¿½@ï¿½ï¿½Bï¿½ï¿½U8_x0014__x0001_ï¿½ï¿½ï¿½gï¿½ï¿½ ï¿½ï¿½ï¿½=ï¿½ï¿½-]ï¿½_x0013_oyy_x0012_)=</t>
  </si>
  <si>
    <t xml:space="preserve">?]sï¿½ï¿½uï¿½iï¿½cï¿½ï¿½_x000e_ï¿½ï¿½+kzkï¿½yï¿½Æž'ï¿½nï¿½o2y5Gï¿½ï¿½4ï¿½ï¿½fï¿½rEwzyäƒ¿ï¿½s9ï¿½kï¿½ï¿½%_x0019_ï¿½ï¿½nObï¿½_x001f_ï¿½_x0007_ï¿½Fï¿½[_x0012_ï¿½&gt;j=ï¿½ï¿½tï¿½ï¿½4mï¿½_x0010_ï¿½ï¿½ï¿½ï¿½O_x0013_ï¿½7aÓ‘ï¿½ï¿½ï¿½ï¿½Î´ï¿½ï¿½iï¿½ï¿½ï¿½ï¿½ï¿½Vï¿½_x0004_ï¿½ï¿½ï¿½n 'cZ5gï¿½ï¿½_x001f_ï¿½UÒ_x0011_ï¿½ï¿½X_x0018_ï¿½Kï¿½27ï¿½_x001c__x0002_B:ï¿½ï¿½_x001d_ï¿½ï¿½ï¿½ï¿½ï¿½ï¿½.ï¿½ï¿½_x000e_&gt;P_x001f_h(ï¿½ï¿½pï¿½ï¿½ï¿½ï¿½Âï¿½ï¿½Qï¿½ï¿½_ï¿½|ï¿½mT^ï¿½\D{</t>
  </si>
  <si>
    <t xml:space="preserve">9_x0018_Pgï¿½ï¿½_/ï¿½@ï¿½ï¿½ï¿½Xï¿½ï¿½Ù´ï¿½ï¿½ï¿½YNJï¿½xï¿½ï¿½ _x001f_ï¿½</t>
  </si>
  <si>
    <t xml:space="preserve">Dc~	ï¿½X_x0017_vï¿½ï¿½ï¿½~_x0019__x0015_Wï¿½ï¿½ï¿½ï¿½nï¿½ï¿½ï¿½l_x001f_RÄ‘ï¿½9ï¿½ï¿½Nï¿½yï¿½_x000e_ï¿½_x0018_Rï¿½J8ï¿½xï¿½ï¿½oï¿½ï¿½_x0011_ï¿½gQï¿½Pï¿½ï¿½</t>
  </si>
  <si>
    <t xml:space="preserve">ï¿½T4Fï¿½t5ï¿½sï¿½ï¿½ï¿½ï¿½ï¿½Uï¿½_x001b_ï¿½Ó†]:]D\_x001c_ï¿½ï¿½ï¿½]!ï¿½ï¿½T"!qï¿½ï¿½ï¿½ï¿½oï¿½_x000e_zBï¿½;ï¿½_x000c_ï¿½=~kgWSzØ…6ï¿½ï¿½0_x000e_ï¿½_x0017_"ï¿½ï¿½ï¿½vï¿½4ï¿½_x0017_ï¿½ï¿½ï¿½mï¿½Jaï¿½</t>
  </si>
  <si>
    <t xml:space="preserve">ï¿½ï¿½_x0015_ï¿½%ï¿½ï¿½ï¿½ï¿½ï¿½ï¿½\&lt;ï¿½ï¿½6ï¿½Ñ†ï¿½0ï¿½ï¿½_x0007_cs=Q*ï¿½ï¿½_x001b__x0005_gï¿½=bï¿½\ï¿½LÌ¨ï¿½_x0013__:\_x001f_qhï¿½Vï¿½ï¿½xï¿½Sï¿½:ï¿½ï¿½36ï¿½_x0017_ï¿½_x0008_ï¿½Yï¿½Gï¿½ï¿½n_x0014_&amp;P4ï¿½ï¿½ï¿½_x0005__x0001_Xï¿½cï¿½fFï¿½:Xï¿½ï¿½Yï¿½ï¿½+ï¿½ï¿½Ç¶ï¿½ï¿½ï¿½</t>
  </si>
  <si>
    <t xml:space="preserve">ï¿½_x000b_'Tï¿½ï¿½l_x001e_ï¿½_x0011__x0016_)"3kDï¿½I_x000c_ï¿½_x0002_ï¿½ï¿½ï¿½'_x000c__x0006_S8Yï¿½ï¿½ï¿½T_x0012_ï¿½9ï¿½_x000c_ï¿½ï¿½S1h</t>
  </si>
  <si>
    <t xml:space="preserve">_x000e_KV%ï¿½9ï¿½ï¿½ï¿½ï¿½ï¿½Iï¿½ï¿½ï¿½ï¿½ï¿½2ï¿½mÆ¥_x0002_ï¿½rhÐ²9nï¿½_x0012_Iï¿½ï¿½ï¿½	ï¿½ï¿½ï¿½8ï¿½ï¿½ï¿½ï¿½1#2_x0012_ï¿½N9Xyï¿½o[ï¿½Ä¸ï¿½Ø›ï¿½ï¿½ï¿½_x0018_ï¿½;5ï¿½ï¿½ï¿½ï¿½ï¿½ï¿½ï¿½_x0015_ï¿½+xk;ï¿½ï¿½gÍ€_x0011_ï¿½ï¿½ï¿½è½¡=Gï¿½&lt;ï¿½Tï¿½ï¿½ï¿½ï¿½_x0016_xï¿½ï¿½QZ#K_x0006_ï¿½ï¿½ï¿½ï¿½ 9ï¿½ï¿½vï¿½ï¿½_x0004_ï¿½w(_x001c_ï¿½{ï¿½ï¿½ï¿½^ï¿½mkkï¿½w2ï¿½ï¿½ï¿½ï¿½ï¿½ï¿½rÈ·ï¿½ï¿½ï¿½Ðï¿½ï¿½ï¿½ï¿½ï¿½ï¿½!ï¿½tï¿½@vç¿”vï¿½6ï¿½ï¿½ï¿½_x001a_ï¿½=+'ï¿½jï¿½xï¿½ï¿½ï¿½_ï¿½ï¿½~Rï¿½çŒº5:_x000e_ï¿½)_x0007_ï¿½ï¿½ï¿½5byï¿½</t>
  </si>
  <si>
    <t xml:space="preserve">|_×¬ï¿½$Pï¿½tï¿½mÂ‰ï¿½1qÎ‰ï¿½yï¿½ï¿½)ZÏ°ï¿½_x001b_fï¿½vï¿½j_x0017_ï¿½ì¢‚dMWä‡ï¿½2Ä°ï¿½x1ï¿½ï¿½Ð£ï¿½{ï¿½ï¿½_x001b_ï¿½ Oï¿½ ;ï¿½X_x0008_ï¿½ï¿½ï¿½B_x001c_Sï¿½ï¿½nï¿½ï¿½wÕ¢ï¿½</t>
  </si>
  <si>
    <t xml:space="preserve">ï¿½9ï¿½"bï¿½_x000e_ï¿½ï¿½ï¿½Fï¿½"mZVFï¿½ï¿½_x0014_-ï¿½;2_x001c_Ùºï¿½ï¿½J-_x001d_ï¿½ï¿½\ï¿½&amp;S_(ï¿½ï¿½ï¿½ï¿½ï¿½ï¿½/ï¿½ ï¿½P:ï¿½ï¿½_x001c_ï¿½ï¿½ï¿½;tYï¿½H&lt;(ï¿½ï¿½|ï¿½Pï¿½Þ_x0013_ï¿½ï¿½ï¿½@ï¿½ï¿½J{ï¿½Ö›VYï¿½ï¿½"E_x0013_oï¿½É»ï¿½Zqeï¿½&lt;ï¿½'dTï¿½ï¿½ï¿½%Kgï¿½ï¿½~ï¿½Qï¿½ê‹½ï¿½</t>
  </si>
  <si>
    <t xml:space="preserve">ï¿½3%	ï¿½ï¿½ï¿½_x0017_</t>
  </si>
  <si>
    <t xml:space="preserve">|ä¥¹ï¿½ï¿½ï¿½ï¿½Nï¿½_x000b_ï¿½ï¿½EBï¿½_x0018_ï¿½Mï¿½ï¿½ï¿½ï¿½ï¿½jYTï¿½Jï¿½6/&amp;8D'ï¿½wï¿½4Çˆtï¿½ï¿½ï¿½1ï¿½$vï¿½ï¿½im_x0003_ï¿½?ï¿½eï¿½ï¿½ï¿½K~_x0016_ï¿½ï¿½ï¿½1^Ýï¿½ï¿½ï¿½ï¿½ixï¿½ï¿½o_x000b_ï¿½]sï¿½o`ï¿½/ï¿½]: ï¿½_x0018_ï¿½ï¿½ï¿½Û {ï¿½Bt_x001b_ï¿½]_x001f_Dï¿½_x0010_ï¿½_x0018_&amp;ï¿½ï¿½ï¿½ï¿½ï¿½</t>
  </si>
  <si>
    <t xml:space="preserve">`ï¿½ï¿½ï¿½ï¿½ï¿½ï¿½v_x0019_wï¿½~ï¿½ï¿½ï¿½8ï¿½ï¿½ï¿½dXï¿½2ï¿½Fï¿½ï¿½ï¿½Pzï¿½ï¿½ï¿½ï¿½ï¿½ï¿½	.Ø±ï¿½Hï¿½._x000f_{ï¿½ï¿½Kï¿½SÏ›qtNï¿½_\ï¿½!ï¿½*ï¿½ï¿½ï¿½ï¿½ï¿½_x0013_i_x001d_.X_x0008_ï¿½Mï¿½ï¿½ï¿½'ï¿½&amp;ï¿½_x0002_ï¿½ï¿½ï¿½Lï¿½</t>
  </si>
  <si>
    <t xml:space="preserve">rosï¿½ï¿½g3N_x0014_1$#Zww*ï¿½!mï¿½ï¿½;R</t>
  </si>
  <si>
    <t xml:space="preserve">ï¿½ï¿½ï¿½ï¿½ï¿½Lï¿½ï¿½ï¿½%0ï¿½ï¿½_x0015_?ï¿½ï¿½ï¿½_x0004_Oï¿½tï¿½ï¿½*</t>
  </si>
  <si>
    <t xml:space="preserve">Rwï¿½kBï¿½ï¿½Æ³2rï¿½HKï¿½_x0017_Yï¿½Dï¿½ï¿½7ï¿½_x0005_ï¿½ï¿½rï¿½1ï¿½Q|ï¿½_x001d_ï¿½ï¿½ï¿½+/ï¿½W&amp;Gï¿½Kï¿½Sxkï¿½ï¿½ï¿½tï¿½Ú·ï¿½ï¿½ï¿½ï¿½12_x001c_ï¿½ï¿½Ú§ï¿½ï¿½Ä°ï¿½_x0011_Hï¿½ï¿½_x0006_ï¿½ï¿½_x0017_`_x0011_Qï¿½ï¿½ï¿½(ï¿½k</t>
  </si>
  <si>
    <t xml:space="preserve">vtï¿½ï¿½ï¿½ï¿½:_x001d_"_x001b_ï¿½-Wï¿½ï¿½ï¿½ï¿½Q'ï¿½_x0006_ï¿½ï¿½6ï¿½Jï¿½ï¿½_x0014_%ï¿½1tï¿½ï¿½)C~*ï¿½ï¿½ï¿½ï¿½Bï¿½Ü”ï¿½_x001b_ï¿½jï¿½;ï¿½3_x0004_ï¿½ï¿½</t>
  </si>
  <si>
    <t xml:space="preserve">Ú„ï¿½"ï¿½_x000f_Xfsï¿½Fï¿½ï¿½fï¿½ï¿½Ï³_x0001_ï¿½(|ï¿½ï¿½q1&amp;Yï¿½ï¿½#_x0007_ï¿½_x001e_3ï¿½Ýï¿½E4Ó„Bï¿½ï¿½ï¿½Å£pï¿½q_x0006_ï¿½ï¿½'ï¿½ï¿½ï¿½`ï¿½_x001d_Hï¿½ï¿½]nï¿½gï¿½ï¿½xvviï¿½_x0006_ï¿½_x001e_$ï¿½Sgï¿½ï¿½_x000e_ï¿½sï¿½ï¿½ï¿½4}_x001c_ï¿½_x0007_Eï¿½ï¿½32ï¿½2)ï¿½ï¿½ï¿½$_x001d_ï¿½)ï¿½Xï¿½ï¿½s0ï¿½~ï¿½ï¿½l'Fï¿½ï¿½kï¿½_x0004_/_x0013_ï¿½ï¿½_x0017_ï¿½ï¿½krï¿½ï¿½K[ï¿½?|ï¿½:ï¿½ß²ï¿½#ZIï¿½zVï¿½$gï¿½_x0017_ï¿½ï¿½|xï¿½_x0004_ï¿½ï¿½ï¿½xï¿½Jï¿½ï¿½ï¿½Î»Zï¿½Qï¿½ï¿½ï¿½ï¿½ï¿½Gï¿½n+_x0011_ï¿½gï¿½Ô R_x000e_ï¿½_x001d_ï¿½:ghï¿½S_x001e_ï¿½_x000c_~</t>
  </si>
  <si>
    <t xml:space="preserve">Î‘}ï¿½zï¿½[@mï¿½"ï¿½^PXï¿½ï¿½_x0016_5ï¿½ï¿½ï¿½&gt;"ï¿½#cï¿½fï¿½l}ë¥+Eç‹±ï¿½{bï¿½_x001e__x001e_;ï¿½ï¿½kï¿½ï¿½FÏ°ï¿½_x001b_ï¿½ï¿½3*ï¿½Uqï¿½D_x0006_ï¿½ï¿½ï¿½ï¿½ï¿½ï¿½1asIï¿½ï¿½Kï¿½</t>
  </si>
  <si>
    <t xml:space="preserve">6ï¿½ï¿½[ï¿½$7ï¿½ï¿½ï¿½ï¿½ï¿½T3DOï¿½Å˜ï¿½Sï¿½8rCï¿½ï¿½ï¿½ï¿½ï¿½ï¿½"*_x001e__x001d__x001d_ï¿½_x0004_cï¿½ï¿½T_x0007_I&lt;UFï¿½nCï¿½v1ï¿½|ï¿½ï¿½]ï¿½ï¿½ï¿½ï¿½ï¿½"ï¿½(ï¿½</t>
  </si>
  <si>
    <t xml:space="preserve">ï¿½ï¿½|ï¿½_x0001_ï¿½B_x001b_uï¿½_x000f_ï¿½ï¿½_x001a_tï¿½ï¿½_x0005_ï¿½ï¿½ï¿½Ç†ï¿½ï¿½'_x0017_ï¿½Ê›ï¿½ï¿½ï¿½ï¿½_x0013_ï¿½ï¿½v</t>
  </si>
  <si>
    <t xml:space="preserve">ï¿½zbï¿½ï¿½ï¿½M7_x000c__x001b_ï¿½ï¿½_x001c_0ï¿½ï¿½X_x0007_ï¿½ï¿½%ï¿½ï¿½Ud(_x0008__x0010_t@ï¿½ï¿½_x0014_+Vv6ï¿½?ï¿½+ï¿½ï¿½cï¿½)ï¿½.Ù—_x0016_%ï¿½ï¿½ï¿½Vï¿½]ï¿½ï¿½EV@9Wï¿½;ï¿½Tï¿½ï¿½+ï¿½Sï¿½ï¿½ï¿½3ï¿½Ä…Y&gt;Oï¿½_x001a_jï¿½_x0005_Pvï¿½ï¿½ï¿½v_x0006_XI_x0006_ï¿½ï¿½G_x0007_-ï¿½ï¿½k\ï¿½ï¿½ï¿½^Jï¿½Ç¤	ï¿½ï¿½Jï¿½à¦vï¿½_x0007_qï¿½ï¿½ï¿½1ï¿½ï¿½ï¿½|j_x0010_vï¿½ï¿½ï¿½L{ï¿½ï¿½Nmï¿½%ï¿½_x001e_^B+T4_x0012_ï¿½ï¿½ï¿½ï¿½ï¿½u	qï¿½ï¿½_x0016_ï¿½ï¿½ï¿½ï¿½ï¿½JLï¿½ï¿½_x0016__x0011_`ï¿½Ú™_x0006_ï¿½ï¿½ï¿½ï¿½ï¿½ï¿½;hï¿½?@6sbbbï¿½ï¿½_x0016_ï¿½ï¿½ï¿½ï¿½_x0011_ï¿½7ï¿½1ï¿½bï¿½ï¿½ï¿½_x0017_ï¿½5Ô•ï¿½+ï¿½ï¿½lï¿½pï¿½q_x001f_^Ë–ï¿½ï¿½&lt;|ï¿½mï¿½ï¿½`_x0007__x0006_ï¿½ï¿½ï¿½È”ï¿½_x0012_C5e5Tï¿½ï¿½ï¿½ï¿½ï¿½ï¿½_x0002_ï¿½ï¿½?_x0001_j#2U!ï¿½ë¾¯ï¿½ï¿½Yï¿½ï¿½_x0005_Þ†O_x0006_^_ï¿½ï¿½Lï¿½Qï¿½_x0015_ï¿½ï¿½ï¿½aï¿½?ï¿½zHï¿½ï¿½_x0014_ï¿½ï¿½9ï¿½hwï¿½_x0018_2yï¿½ï¿½_x0013_&amp;Ã¢_x0015__x0018__x0001_}51_x0001_ï¿½ï¿½ugï¿½Fï¿½ï¿½Aï¿½</t>
  </si>
  <si>
    <t xml:space="preserve">~uï¿½ï¿½a_x0012_ï¿½FDï¿½_x0019_'ï¿½Ð¯MAxï¿½_x001f_ï¿½ï¿½E_x0007_ï¿½gï¿½ï¿½$&amp;xï¿½_x0008_ï¿½rï¿½%Ý‘\V{ï¿½ï¿½ï¿½6_x001b_ï¿½3ï¿½&gt;ï¿½_x0007_Z4x_x0012_-ï¿½m{</t>
  </si>
  <si>
    <t xml:space="preserve">Zï¿½"ï¿½ï¿½ï¿½%ï¿½mï¿½gï¿½s_x0002_\Tï¿½ï¿½ï¿½ï¿½ï¿½ï¿½ï¿½}}tï¿½&amp;ï¿½ï¿½ï¿½ï¿½_x0018_ï¿½;lï¿½W_x0019_!ï¿½%Ð–ï¿½`ï¿½ï¿½_x0013_ï¿½ï¿½'MY\ï¿½_x0002_=ï¿½ï¿½g\ï¿½]o+ï¿½Qï¿½É—ï¿½ï¿½_x001f_ï¿½Ks	8@ï¿½_x0016_6yï¿½ï¿½_x0012_-ï¿½_x0015_ï¿½_x0016_</t>
  </si>
  <si>
    <t xml:space="preserve">ï¿½ï¿½Ý‹JFï¿½ï¿½ï¿½ï¿½&gt;ï¿½sï¿½ï¿½ï¿½M_x0001_ï¿½ï¿½_x0005_'ï¿½_x0014_Tq^ï¿½qGï¿½Ò—Uï¿½Kï¿½3_x001d_ï¿½ï¿½oï¿½ï¿½ï¿½9qï¿½dë¥•</t>
  </si>
  <si>
    <t xml:space="preserve">jï¿½_x001f_]ï¿½ï¿½-SL\_x0007__x000e_7ï¿½oUZ2ï¿½N_x0007__x0008_ï¿½Û ï¿½ï¿½cï¿½.ßµï¿½ï¿½_x000b_Qï¿½/cï¿½_x001d_ï¿½+CMï¿½)ï¿½ï¿½*ï¿½ï¿½XRgï¿½</t>
  </si>
  <si>
    <t xml:space="preserve">ï¿½ï¿½%!ï¿½ï¿½eï¿½3UWï¿½_x0014_ï¿½_x000f_Hehï¿½KeI1ï¿½ï¿½ï¿½+[eMï¿½ï¿½ï¿½ï¿½ï¿½Nï¿½Gï¿½4ï¿½ï¿½Þ¡jï¿½ï¿½|_x0018_ï¿½ï¿½ï¿½5ï¿½ï¿½u_x001e_ï¿½0ï¿½ï¿½ï¿½0ï¿½/?/ï¿½_x0017_HO_x001f_ï¿½Uï¿½_x0014_ï¿½ï¿½ï¿½^ï¿½pï¿½p0_x000c_ï¿½</t>
  </si>
  <si>
    <t xml:space="preserve">ï¿½sqqï¿½Ã€ï¿½Hï¿½ï¿½;ï¿½_x0013_nï¿½ï¿½ï¿½ï¿½Vï¿½ï‰†F\4uï¿½hï¿½&amp;ï¿½V&amp;ï¿½v^oï¿½ï¿½</t>
  </si>
  <si>
    <t xml:space="preserve">ï¿½ï¿½-{_x000b_ï¿½mQK\ï¿½ï¿½|;ï¿½×²ï¿½d_x0005_ï¿½ï¿½ï¿½ï¿½yï¿½7$Gï¿½ï¿½ï¿½*Éºï¿½DP_x001a__x0012_</t>
  </si>
  <si>
    <t xml:space="preserve">ï¿½ï¿½ï¿½ï¿½Ö¦ï¿½QÐ»#&amp;ï¿½.îµƒï¿½ï¿½ï¿½_x0011_nï¿½ï¿½ï¿½eï¿½ï¿½ï¿½}_x0016_ï¿½ï¿½_x001f_Oï¿½Fï¿½ï¿½Erï¿½/_x001b_Ò‰ï¿½2NE</t>
  </si>
  <si>
    <t xml:space="preserve">_x000c_ï¿½Dï¿½_x0008_%^}6n"ï¿½ï¿½/ï¿½ï¿½_x0006_ï¿½_x0011_&gt;ï¿½ï¿½ï¿½ï¿½lï¿½ï¿½å€´_x0010_ï¿½ï¿½ï¿½Toï¿½ï¿½]ï¿½Quï¿½î­†ï¿½C_x0007_ï¿½_x0006_ï¿½_x0014_ï¿½ï¿½y_x000e_ï¿½ï¿½u2ï¿½ï¿½4ï¿½@.ï¿½M_x0013_`ï¿½ï¿½'_x0005_Qï¿½ï¿½2_x0002_L_x0013__x0002__x001d_Ix%1ï¿½ï¿½ï¿½.ï¿½Gï¿½z=ï¿½×¸_ï¿½ï¿½ï¿½%[ï¿½K</t>
  </si>
  <si>
    <t xml:space="preserve">ï¿½oï¿½ï¿½Vï¿½ï¿½gï¿½^_x0019_ï¿½!GMï¿½1fï¿½Iï¿½qï¿½	ï¿½ï¿½&lt;2ï¿½	Vï¿½~ï¿½c%ï¿½_x000c_kï¿½/ï¿½3ï¿½Û‘ï¿½aï¿½ï¿½_x001b_2nï¿½ï¿½ï¿½|=ï¿½d}ï¿½aï¿½*ï¿½3ï¿½2ï¿½ï¿½ï¿½ï¿½ï¿½2ï¿½!Tvï¿½vï¿½Ò²ï¿½_x0004_ï¿½k_x0007__x0013_ï¿½ï¿½ï¿½2ï¿½_x0012_uï¿½ï¿½ï¿½=ï¿½v1_x001f_ï¿½ï¿½5Uï¿½wï¿½ï¿½&amp;ï¿½ß¬hï¿½Cï¿½ï¿½ ï¿½ï¿½+_x0003_ï¿½_x000c_[qï¿½ï¿½Í§ï¿½+ï¿½Jï¿½ï¿½ï¿½ï¿½aF_x0017_H_x0001_]-ï¿½Zï¿½nï¿½(ï¿½_x001b_ï¿½_x001f_ï¿½ï¿½k}ï¿½ï¿½ï¿½ï¿½(ï¿½Vï¿½ï¿½zi&amp;-Rï¿½ï¿½pï¿½cï¿½_x001d_ï¿½=ï¿½ ï¿½ï¿½_x001a_ï¿½ï¿½_x0012_?ï¿½wï¿½y_x0007_jï¿½ï¿½6ï¿½ï¿½_x0007_R</t>
  </si>
  <si>
    <t xml:space="preserve">ï¿½ï¿½ï¿½/_x001d_%d_x001f__x001d_Xï¿½5(O&lt;I??ï¿½Lgï¿½L_x0006__x0015_t1Uï¿½0ï¿½ï¿½ï¿½K@ï¿½ï¿½ï¿½ï¿½ï¿½ï¿½uï¿½:ï¿½ï¿½ï¿½ï¿½ï¿½ï¿½ï¿½ï¿½ï¿½_%ï¿½{5ï¿½s	0ï¿½/ï¿½ï¿½ï¿½R.iï¿½`ï¿½ï¿½ï¿½JLï¿½ï¿½~|_x0011_[ï¿½ï¿½H_x000c_ï¿½ï¿½Bï¿½ClSKï¿½Hï¿½ï¿½|ï¿½1ï¿½ï¿½ï¿½(Cï¿½ï¿½aï¿½t ï¿½'ï¿½gï¿½Idï¿½ï¿½hÄ«ï¿½[~ï¿½bï¿½)Mt6;Mï¿½tï¿½8&lt;!ï¿½3ï¿½BlTÊ‚Bï¿½ï¿½1oRï¿½ï¿½_x0017_ï¿½ï¿½ï¿½6ï¿½!rAï¿½cï¿½ï¿½ï¿½ï¿½ï¿½%ï¿½Nmï¿½ï¿½ï¿½$7_x0017_1~{_x000b_ï¿½ï¿½Eï¿½Ì–_x000f_wï¿½r_x0015_ï¿½_x001d_ï¿½xï¿½fï¿½7	C\O.ï¿½ï¿½sï¿½8_x000b_ï¿½_x000b_ï¿½f)ï¿½ï¿½=/Ì•.ï¿½ï¿½oï¿½_x0010__x0006__x001b_dÅ›ï¿½_x0016_U~|Fu(_x0006_NIï¿½0IMï¿½-ï¿½1ï¿½cNnï¿½3_x0006_ï¿½_x0011_ï¿½ï¿½Ô¿ï¿½nï¿½MLï¿½ï¿½ï¿½Lï¿½ï¿½_x000b_ï¿½ï¿½f~ï¿½ï¿½ï¿½ï¿½Yï¿½?jÂ·jÔï¿½ï¿½ï¿½ï¿½ ï¿½ï¿½_x001d_g/ ï¿½$ï¿½_x0008_mï¿½Fï¿½|ï¿½qï¿½ï¿½A_x0006_ï¿½@ï¿½kï¿½uz]ï¿½ï¿½ï¿½o|ï¿½Sï¿½_x0012_ï¿½5ï¿½ï¿½._x0011_GEOk$ï¿½ï¿½7Ç˜$ï¿½!'@wï¿½ï¿½ï¿½ï¿½_x0007_Pï¿½Rï¿½6ï¿½ï¿½_x000b_z5Bï¿½ï¿½d_x0014_ï¿½ï¿½ï¿½</t>
  </si>
  <si>
    <t xml:space="preserve">_x000f_ï¿½/_x001e_ï¿½yï¿½Xï¿½ï¿½_x0019_Bß¹`ï¿½ï¿½%^ï¿½JhQ|ï¿½6xrï¿½z4ï¿½ï¿½ï¿½_x0015_ï¿½ï¿½ï¿½	ï¿½ï¿½ï¿½r×•ï¿½ï¿½Ë€Aï¿½(ï¿½hï¿½ï¿½uï¿½ï¿½ï¿½ï¿½Rï¿½_x0002_B.ï¿½ï¿½~_x000b_ï¿½ï¿½ï¿½9_x0003_ï¿½_x0001_K]_x001e_Ukï¿½ï¿½ï¿½_ï¿½_x0007_ï¿½_x000e_Ajï¿½ï¿½ï¿½Û¸ï¿½&gt;ï¿½_x0016_ï¿½PK`ï¿½ï¿½ï¿½ï¿½ytÏ‡6ï¿½QÆï¿½R_x0019_ï¿½4ï¿½_x001a_!_x0006_ï¿½_x0005_ï¿½)ï¿½	Lï¿½@ï¿½ï¿½ï¿½Û¤\ï¿½(ï¿½mï¿½qï¿½aï¿½ï¿½&gt;_x001e_ï¿½ï¿½ï¿½+ï¿½ï¿½uï¿½ï¿½_x000f_.ï¿½Iï¿½ï¿½ï¿½ï¿½ï¿½)rï¿½</t>
  </si>
  <si>
    <t xml:space="preserve">_x0018_Oï¿½ï¿½</t>
  </si>
  <si>
    <t xml:space="preserve">aï¿½r_x0010_ï¿½ï¿½ï¿½ï¿½Yï¿½_x0005_@JSï¿½&lt;~	ï¿½'8oï¿½_x0018__x001f_ï¿½ï¿½ï¿½_x0015__x001b_ï¿½È®ï¿½yï¿½ï¿½f6ï¿½7ï¿½ï¿½ï¿½GM~ï¿½Æž^iï¿½Ã¼F*hï¿½sï¿½</t>
  </si>
  <si>
    <t xml:space="preserve">ï¿½ï¿½L3ï¿½ï¿½</t>
  </si>
  <si>
    <t xml:space="preserve">ï¿½XÚ…fÛ”Bï¿½ï¿½ï¿½.ï¿½ï¿½R^$ï¿½ï¿½3_x001a__x0006_ï¿½3 Pï¿½;:_x0004_ï¿½_x0004_ ï¿½bï¿½ï¿½_x001c_ï¿½d</t>
  </si>
  <si>
    <t xml:space="preserve">_x0008__x000e_Qï¿½_x0006_!ï¿½_x0001__x0003_ï¿½j_x000b_ï¿½d)_x000e_^2eï¿½Wï¿½dï¿½T}ï¿½qï¿½ï¿½ï¿½Fï¿½{\vFï¿½)ï¿½_x001c_ï¿½_x001b_=ï¿½}ï¿½nï¿½ï¿½ï¿½rÊª</t>
  </si>
  <si>
    <t xml:space="preserve">ï¿½ï¿½_x0011_ï¿½ï¿½ï¿½É ï¿½ï¿½dï¿½ï¿½ï¿½ï¿½ï¿½ï¿½c_x000c_ï¿½ï¿½_x0018_^ï¿½X_x0010_ï¿½ï¿½_x0010_ï¿½_x001e_=ï¿½ï¿½</t>
  </si>
  <si>
    <t xml:space="preserve">ï¿½ï¿½t</t>
  </si>
  <si>
    <t xml:space="preserve">ï¿½"!ï¿½ï¿½ï¿½tï¿½Zï¿½ï¿½	wÈ£_x000e_ï¿½Ù±ï¿½ï¿½a5ï¿½+&lt;|Jï¿½ï¿½ï¿½~dï¿½Å˜ï¿½ï¿½Lï¿½7ï¿½Mï¿½ï¿½ï¿½R%ï¿½_x0014_bï¿½=ï¿½ï¿½ï¿½_x001f_c&gt;ï¿½pï¿½ï¿½ï¿½ï¿½ï¿½ï¿½!jï¿½hï¿½B0ï¿½ï¿½Aï¿½ï¿½ï¿½ï¿½ï¿½_x000f_ï¿½|Ì¹2M_x0013_ï¿½</t>
  </si>
  <si>
    <t xml:space="preserve">ï¿½ï¿½ß·&amp;ï¿½Nï¿½u[ECï¿½sï¿½8ï¿½_x0018_é¢–ß¦{ï¿½ï¿½ï¿½ï¿½Lï¿½ï¿½Gï¿½ï¿½ï¿½r_x001c_Hï¿½'Gdï¿½nï¿½2W'ï¿½Ð•yvï¿½ï¿½Qï¿½ï¿½_x0019_'M_x001c_ï¿½ï¿½6n_x0017__x0012_ï¿½]ï¿½ï¿½ï¿½Aï¿½@ï¿½mï¿½_x0016_ï¿½^Lï¿½ï¿½ï¿½ï¿½ï¿½\</t>
  </si>
  <si>
    <t xml:space="preserve">_Pï¿½ï¿½ï¿½7Ó¢ï¿½ÏºG_ï¿½Rï¿½_x000e_ï¿½ï¿½Zï¿½Zbï¿½G`ï¿½ï¿½ï¿½ï¿½Yï¿½)rï¿½d_x001c_ï¿½Uï¿½ï¿½bï¿½G_x0014_ï¿½_x0017_ï¿½ï¿½ï¿½Xï¿½:ï¿½Z_x0010__x001f_Wï¿½ï¿½Rï¿½ï¿½h}frï¿½YÙ„ï¿½ï¿½_x001b_ï¿½ï¿½ï¿½ï¿½ï¿½ï¿½Âœï¿½ï¿½ï¿½ï¿½</t>
  </si>
  <si>
    <t xml:space="preserve">ï¿½_x001a_ï¿½Ñ«Ç•ï¿½ï¿½ï¿½ï¿½@ï¿½?ï¿½&lt;ï¿½_l_x0007__x0012__x0018__x0003_ï¿½ï¿½_x0013_cdï¿½%ï¿½ï¿½LL$8Mï¿½iï¿½=ï¿½Xï¿½ï¿½8bï¿½ï¿½ï¿½Í¬LFayï¿½6ï¿½ï¿½5ï¿½ï¿½`ï¿½xï¿½8ï¿½ï¿½_x0014_|Rï¿½^ï¿½Õ¨_x0016_ï¿½ï¿½ï¿½Ô†ï¿½Ò•jï¿½ï¿½zï¿½Qn_x001f_ï¿½zï¿½ï¿½?ï¿½ï¿½ï¿½ï¿½ï¿½n&gt;ï¿½_x000c_×­_x0017_Oï¿½!ï¿½;ï¿½Eï¿½K&amp;_x0016_ï¿½w'?ï¿½ï¿½s&amp;ï¿½ï¿½6_x001a_ï¿½ï¿½/ï¿½</t>
  </si>
  <si>
    <t xml:space="preserve">_x0005_=ï¿½_x0017_ï¿½ï¿½ï¿½ï¿½E_x0018_Ç†5ï¿½ï¿½2vQï¿½Ö¼ï¿½Pï¿½ï¿½ï¿½Fï¿½Xa_x0013_ï¿½ï¿½kKï¿½ï¿½ï¿½3qï¿½dï¿½!ï¿½oï¿½ï¿½_x0012_ï¿½`Aï¿½_x001e_nï¿½}ï¿½_x001c_ï¿½ï¿½/ï¿½Yï¿½oï¿½ï¿½D_x0012_!ï¿½Lï¿½6ï¿½Oï¿½	6Ã—ï¿½iï¿½ï¿½ï¿½ï¿½ï¿½ï¿½ï¿½=_x001b__x0017_|Å„&amp;_x001a_ï¿½ï¿½ï¿½{_x000f_ï¿½ï¿½-OC_x0006_ï¿½ï¿½=ï¿½ï¿½3Oaï¿½ï¿½eï¿½ï¿½_x0002_VMoWï¿½ï¿½ï¿½ï¿½r_x0014_&lt;_x0015_ï¿½ï¿½(ï¿½ï¿½</t>
  </si>
  <si>
    <t xml:space="preserve">lï¿½*ï¿½=ï¿½+fï¿½g!ï¿½ï¿½O&lt;7ï¿½Eï¿½ï¿½ï¿½Ä»M3Wï¿½_x0006_Qï¿½_x0016_ï¿½ï¿½×¿ï¿½Nï¿½ï¿½+0_x0001_ï¿½_x001f_+ï¿½ìœ„ï¿½d_x0007_SÚ¢6ï¿½Jï¿½Xï¿½$qï¿½zï¿½ï¿½y5_ï¿½ï¿½_x0010_~x_x0010_fQ:ï¿½Lï¿½fï¿½ï¿½'ï¿½ï¿½ï¿½_x0013_ï¿½ï¿½.|ï¿½eï¿½j_x0017_M_x0014_ï¿½ï¿½ï¿½ï¿½ï¿½Fï¿½yï¿½&gt;ï¿½Hï¿½ï¿½ï¿½jï¿½ï¿½ï¿½</t>
  </si>
  <si>
    <t xml:space="preserve">_x0015_ï¿½&gt;Nï¿½ï¿½ï¿½</t>
  </si>
  <si>
    <t xml:space="preserve">ï¿½ï¿½ï¿½Gï¿½Mï¿½ï¿½&amp;p$ï¿½Wï¿½Eï¿½?ï¿½*9._x001a_ï¿½$ï¿½_x0011_:ï¿½ï¿½ï¿½ï¿½Yï¿½</t>
  </si>
  <si>
    <t xml:space="preserve">ï¿½0ï¿½ï¿½ï¿½ï¿½	Zï¿½ï¿½_x0018_?_x001f_ï¿½kzx&lt;ï¿½rPï¿½6ï¿½Ïž;OYï¿½xï¿½ï¿½ï¿½ï¿½ï¿½oï¿½uwï¿½ï¿½ï¿½9ï¿½{`_x0005_A8@Wï¿½)xMï¿½_x0017_G6_x0002_ï¿½ï¿½ï¿½$ï¿½ï¿½ï¿½ï¿½_x000c__x0017_ï¿½x_x001b_Jï¿½&lt;ï¿½jï¿½ï¿½ï¿½Xï¿½ï¿½ï¿½ï¿½&lt;ï¿½ma"pï¿½?ï¿½</t>
  </si>
  <si>
    <t xml:space="preserve">ï¿½Ã´ï¿½ï¿½ï¿½ï¿½ï¿½ï¿½w_x001a_Ug$sï¿½Lï¿½_x0002_ï¿½ï¿½ï¿½ï¿½ï¿½Gï¿½ï¿½ï¿½ï¿½oï¿½Ó©\ï¿½_x001f_l:ï¿½_x0008_ï¿½ï¿½_x0015_ï¿½ï¿½ï¿½D_x0007_ï¿½ï¿½ï¿½ï¿½w"Iï¿½0ï¿½d'ï¿½&amp;ï¿½_x000c_ï¿½ï¿½ï¿½ï¿½q4;</t>
  </si>
  <si>
    <t xml:space="preserve">;E9ä•T(ï¿½U9nï¿½Jï¿½_x0018_ï¿½_x0019_ï¿½Jï¿½_x000c_;ï¿½`ï¿½ï¿½{Ý§uï¿½ï¿½y_x001e_|&gt;ï¿½ï¿½ï¿½ï¿½ï¿½ï¿½ï¿½ï¿½ï¿½ë¾®ï¿½uï¿½ï¿½ï¿½ï¿½ï¿½ï¿½Þï¿½ï¿½qpmlï¿½Gï¿½oï¿½ï¿½ï¿½lï¿½Kï¿½_ï¿½`ï¿½_x0013_ï¿½_x0007_~ï¿½ï¿½ï¿½ï¿½ï¿½ï¿½ï¿½ï¿½ï¿½ï¿½ï¿½_x000f_ï¿½æ›{ï¿½ï¿½ï¿½ï¿½Xï¿½2ï¿½RÚˆï¿½gï¿½_x001a_ï¿½fqï¿½É¹ï¿½+ï¿½ï¿½vï¿½ï¿½]ï¿½ï¿½ï¿½fï¿½kï¿½ï¿½ï¿½oï¿½?ï¿½|WÝ²ï¿½_x000e_Å²ï¿½ï¿½ï¿½\ï¿½ï¿½uï¿½Ñ‹ï¿½</t>
  </si>
  <si>
    <t xml:space="preserve">ï¿½Rï¿½ï¿½_x0001_7_x001e_\ï¿½ï¿½:ï¿½ï¿½ï¿½ï¿½ï¿½mc_x001a_Ö¹gï¿½Ç·l{ï¿½ï¿½ï¿½Mw}ï¿½ï¿½ï¿½ï¿½eFï¿½ï¿½]ï¿½YTï¿½Soï¿½?ä•ï¿½Y:mÔ±Þ»ï¿½=Ú½ï¿½ï¿½_x0005_%3ï¿½ï¿½%_x001f_ï¿½ï¿½ï¿½Eyï¿½Wï¿½ï¿½]ï¿½ï¿½ï¿½5ÓŸï¿½ï¿½ï¿½ï¿½A{ï¿½4ï¿½:_x000f__x001a_3iï¿½ï¿½'ï¿½ï¿½Wï¿½ï¿½4[ï¿½ï¿½ï¿½#3ï¿½ï¿½Zï¿½ï¿½ï¿½*wyhï¿½ï¿½ï¿½|ï¿½ï¿½}Bï¿½ï¿½ssÞ«ï¿½5ï¿½ï¿½o_x0015_ï¿½ï¿½OÝ¿ï¿½ï¿½ï¿½Vï¿½3ï¿½[_x000e_ï¿½ï¿½kï¿½ï¿½{:Oï¿½{Sï¿½c/ï¿½ï¿½yï¿½Oiï¿½ï¿½ÜŸï¿½yï¿½ï¿½ï¿½Ïï¿½ï¿½ï¿½ï¿½ï¿½ï¿½-ï¿½ï¿½ï¿½ï¿½ï¿½ï¿½Å½_x001f_ï¿½ï¿½ï¿½ê’¦_x0007__x0007_</t>
  </si>
  <si>
    <t xml:space="preserve">(ï¿½vï¿½ï¿½yï¿½ï¿½ï¿½ï¿½ï¿½_x0017_;ï¿½N9ï¿½ï¿½Ú}#_x000f_Tï¿½ï¿½ï¿½ï¿½Gï¿½_x001f_ï¿½ï¿½ï¿½ï¿½YC.;ï¿½%sï¿½Î‘ï¿½/ï¿½6ï¿½ï¿½kTï¿½qï¿½Â¥Mï¿½m.ï¿½ï¿½ï¿½ï¿½ï¿½W_x001d_?ï¿½ï¿½;_x000b_ï¿½ßœï¿½ï¿½ï¿½Å³ï¿½ï¿½ï¿½ï¿½ï¿½9}VOn\eï¿½ï¿½uï¿½u&lt;ï¿½á†•ï¿½</t>
  </si>
  <si>
    <t xml:space="preserve">_x0007_ï¿½ï¿½ï¿½ï¿½ï¿½^Ã</t>
  </si>
  <si>
    <t xml:space="preserve">ï¿½~ç»½ï¿½W7ï¿½ï¿½ï¿½8ï¿½Smgï¿½ï¿½ï¿½U_x001a_?Ñ¶ï¿½ï¿½ï¿½G_x000b_{?ï¿½ï¿½ï¿½×§uï¿½ï¿½~ï¿½(j;ï¿½ï¿½ï¿½ï¿½ï¿½ï¿½|ï¿½ï¿½_x0006_ï¿½ï¿½ï¿½ï¿½_x0005_Uï¿½&lt;ï¿½^ï¿½mOxï¿½uMï¿½ï¿½ï¿½ï¿½aï¿½O:Mï¿½ï¿½Iï¿½ï¿½ï¿½_x001a_ï¿½Ü»ï¿½Öµï¿½n</t>
  </si>
  <si>
    <t xml:space="preserve">ï¿½jÚ–_x001b_ï¿½ï¿½}Wï¿½G.+ï¿½ß“'Íª~ï¿½ï¿½Mï¿½ï¿½&gt;ï¿½ï¿½ï¿½_ï¿½/_x000f_Rï¿½ï¿½ï¿½wN?ï¿½ï¿½ï¿½Wï¿½Ü‡?ï¿½ï¿½ï¿½ï¿½</t>
  </si>
  <si>
    <t xml:space="preserve">mï¿½5ï¿½ï¿½NÉŒmã–Œ&lt;qï¿½ï¿½_x001d__x0019_uï¿½ï¿½ï¿½ï¿½ÂŠzUZv?ï¿½#ï¿½tï¿½ØŒï¿½/ï¿½</t>
  </si>
  <si>
    <t xml:space="preserve">k:zï¿½_ï¿½7n\4ï¿½ï¿½ï¿½+ï¿½_x000f_ï¿½pï¿½Eï¿½ï¿½ï¿½{ï¿½~ï¿½ï¿½|ï¿½ï¿½ï¿½}7T]ï¿½ï¿½ÞŸï¿½ï¿½ï¿½ï¿½?mï¿½ï¿½_x0017_ï¿½ï¿½ï¿½ï¿½F_x0003_&gt;u&amp;ï¿½ï¿½Þ»ï¿½tï¿½y_ï¿½ï¿½ï¿½ï¿½ï¿½cï¿½z?_x001e_ï¿½ï¿½gÝ²_x001b_ï¿½_x001e_Ú¿ï¿½ï¿½ï¿½ï¿½_x0014__x000c_ï¿½'ZXï¿½jï¿½{'W_x001f_=ï¿½oï¿½ï¿½kï¿½ï¿½ï¿½ï¿½ï¿½_x001a_Ó»ï¿½ï¿½Sï¿½ï¿½_x001e_&gt;}qï¿½ßªW|ï¿½Ï‹ï¿½ï¿½ï¿½ï¿½ï¿½ï¿½ï¿½_x000f_oï¿½Ø¶Ç£ï¿½ï¿½vï¿½6ï¿½×¶ï¿½:Ì®ï¿½eï¿½ï¿½ï¿½ï¿½Z_x0016_ï¿½ï¿½rzPï¿½mm7O*ï¿½ï¿½ï¿½flÝ³ï¿½ï¿½#ï¿½ï¿½ï¿½ï¿½ï¿½ï¿½ï¿½?ï¿½ï¿½ï¿½ï¿½_x0005_|ï¿½_x0016_5}ï¿½Ö·_x0007_n9ï¿½ï¿½</t>
  </si>
  <si>
    <t xml:space="preserve">ï¿½Sï¿½ç¾“yÙŒï¿½_x001f_ï¿½ï¿½yï¿½Ò¼ï¿½uï¿½Ïžï¿½Aa7ï¿½Cï¿½_x0019_ï¿½ï¿½.oï¿½m&lt;%wï¿½ï¿½_x000b_ï¿½ï¿½ï¿½ï¿½uï¿½ï¿½jï¿½2w\ï¿½_x001a_sï¿½}ï¿½ï¿½ï¿½+_x001b_Uï¿½ï¿½ï¿½ï¿½ï¿½M&amp;ï¿½&gt;ï¿½eï¿½ï¿½ï¿½wO}.Vï¿½ï¿½	ï¿½_x0007_K-_x001c_Zï¿½ï¿½jï¿½ï¿½ï¿½wï¿½Uï¿½\ï¿½Y</t>
  </si>
  <si>
    <t xml:space="preserve">mJï¿½_x0003_S2ï¿½6Ý‘yYï¿½Îˆï¿½_x0007_K^ï¿½1ï¿½rï¿½ï¿½/ï¿½~ï¿½ï¿½ï¿½Yï¿½^_x001a_ï¿½7ï¿½_x001f__^6ï¿½Æ¨_x0016_ï¿½'uï¿½_x0007_?qï¿½ï¿½+ï¿½O</t>
  </si>
  <si>
    <t xml:space="preserve">-|ï¿½ÌŸÝŽ_x0013_ï¿½ï¿½ï¿½ï¿½ï¿½_x0006_-ï¿½]xï¿½ï¿½~ï¿½ï¿½ï¿½Y3Wï¿½ï¿½ï¿½ï¿½ï¿½ï¿½ï¿½_x0012_wï¿½lï¿½ï¿½ï¿½ï¿½ï¿½RMsï¿½ï¿½ï¿½ï¿½ï¿½Pï¿½ï¿½ï¿½ï¿½;ï¿½ï¿½=ï¿½ï¿½&gt;ï¿½ï¿½ï¿½]R6ï¿½ï¿½ï¿½ï¿½ï¿½ï¿½ï¿½mï¿½Ê•{yï¿½5_x000f_w*Û¬ï¿½o_x0015_ï¿½YSfï¿½%ï¿½ï¿½_x001b_ï¿½yï¿½~_x001f_:ï¿½2R?{cï¿½ï¿½ï¿½ï¿½_x0017_ï¿½_x001d_=ï¿½n[{ï¿½5ï¿½"ï¿½ï¿½_'ï¿½|Ì‰V8ï¿½ï¿½_x001a_ï¿½ï¿½#ï¿½_x0003_k._x001b_ï¿½_Qï¿½hï¿½ï¿½_x001e_ï¿½=uï¿½ó­ƒ³ï¿½ï¿½_}zï¿½Oï¿½ï¿½ï¿½&lt;&lt;ï¿½ï¿½ï¿½g/ï¿½^ï¿½Sï¿½-_x0013_×µ{ï¿½Å»ï¿½ï¿½_x0016_/\ï¿½ï¿½ï¿½ï¿½ï¿½ï¿½ï¿½)Ó®ï¿½59ï¿½Fï¿½ï¿½?L</t>
  </si>
  <si>
    <t xml:space="preserve">ï¿½ï¿½eK7ï¿½wï¿½ï¿½ï¿½~zï¿½ï¿½ï¿½ï¿½]#_x001e_]ï¿½3ï¿½9&lt;ï¿½k7ï¿½ï¿½ï¿½u'/ßµï¿½Ë–ï¿½ï¿½_x001e_Z7)ï¿½[ï¿½d-ï¿½ï¿½ï¿½ï¿½ï¿½kï¿½ï¿½fï¿½g'rï¿½);ï¿½ï¿½ï¿½_x0013_~_x001b_ï¿½"=cï¿½ï¿½ï¿½ï¿½ï¿½NV~ï¿½ï¿½ï¿½U?ï¿½=/?ï¿½rï¿½ï¿½Esï¿½ï¿½_x0007_ï¿½ï¿½u8ï¿½ï¿½ï¿½_x001d_ï¿½fï¿½ï¿½ï¿½ï¿½TÎ oÇŒ]ï¿½ï¿½ÓŠï¿½ï¿½Nï¿½?ï¿½Zï¿½ï¿½#ï¿½ï¿½o_x001f_ï¿½oï¿½7ï¿½gï¿½9ï¿½ï¿½ï¿½}ï¿½&gt;aï¿½ï¿½Sï¿½_x000e_Xzgï¿½_x0003_Eï¿½ï¿½ï¿½_x000f_ï¿½fCï¿½\ï¿½_ï¿½Dï¿½ï¿½ï¿½ï¿½5nï¿½Ò—ï¿½dï¿½_qï¿½o_x001f_ï¿½ï¿½ï¿½9ï¿½Glï¿½rï¿½ï¿½ï¿½?ï¿½ï¿½ï¿½ï¿½ï¿½ï¿½ï¿½r6ï¿½ï¿½}ï¿½_x0013_ï¿½&gt;ï¿½ï¿½ï¿½ï¿½ï¿½_x001f_nï¿½&lt;ï¿½tEï¿½ï¿½~_x001b_'ï¿½^ï¿½_x001e_ï¿½&gt;ÕºM_x001b_ï¿½ï¿½ï¿½Å—Xï¿½î®›WqPï¿½ï¿½*E'ï¿½4ï¿½_sï¿½ï¿½ï¿½3ï¿½ï¿½ï¿½ï¿½hï¿½ï¿½ï¿½uï¿½ï¿½zrOjï¿½Ý…ï¿½oï¿½5ï¿½_x001f__x000c_=ï¿½wdï¿½Qï¿½_x001b_ï¿½y{ï¿½ï¿½ï¿½Ú¼ï¿½fï¿½ï¿½3[ï¿½{ï¿½ï¿½ï¿½ï¿½ï¿½ï¿½v]ï¿½ï¿½ï¿½_x0015_ï¿½[ï¿½4ï¿½zï¿½1ï¿½_x0017_/ï¿½uIï¿½Vï¿½ì»¾ï¿½ï¿½Ý«ï¿½ï¿½ï¿½ï¿½ï¿½ï¿½]ï¿½×®ï¿½fxï¿½+ï¿½}ï¿½ï¿½ç™†)ï¿½ï¿½vß½ï¿½ï¿½Ü¬ï¿½WlLï¿½azï¿½ï¿½_x001d__x001f__x001a_&lt;ï¿½lï¿½_x0015_ï¿½6Y[ï¿½ï¿½ï¿½Ï¬y`ï¿½Eï¿½ï¿½;Ú¸Iï¿½ï¿½ï¿½._x001a_&lt;ï¿½ï¿½XNï¿½_x0019_=dï¿½ï¿½s&gt;ï¿½&lt;yï¿½ï¿½%ï¿½7ï¿½ï¿½?cuß¦&gt;:ï¿½ï¿½</t>
  </si>
  <si>
    <t xml:space="preserve">W7ï¿½ï¿½Ç‹_x0019_ï¿½ï¿½;ï¿½+ï¿½Y*ï¿½ï¿½_ï¿½ï¿½-_x001a_ï¿½ï¿½ï¿½4è¥“ï¿½</t>
  </si>
  <si>
    <t xml:space="preserve">_x001a_ï¿½ï¿½ï¿½dï¿½1ï¿½~Mnï¿½ï¿½ï¿½Vï¿½Xï¿½ï¿½7OUï¿½[ï¿½6ï¿½#ï¿½c_x001f_ï¿½;5ï¿½ï¿½ï¿½_rï¿½ï¿½ï¿½ï¿½Øˆ)Cï¿½ï¿½uyï¿½ï¿½ï¿½ï¿½Ê¬zï¿½qï¿½z_ï¿½uAï¿½_x001a_5j|ï¿½ï¿½ï¿½iï¿½lï¿½×²ï¿½ï¿½_x0013_ï¿½kï¿½/ï¿½</t>
  </si>
  <si>
    <t xml:space="preserve">h&lt;p_ï¿½ï¿½_x0005_ï¿½ï¿½ï¿½PP8ï¿½ï¿½9ï¿½_x0017_ï¿½Ð¶ï¿½ï¿½Uï¿½ï¿½ï¿½ï¿½kï¿½_x001f_ï¿½ï¿½Tï¿½ï¿½ï¿½;ï¿½_x001f_z*ï¿½ï¿½Îµï¿½ï¿½ï¿½ï¿½ï¿½ï¿½:Z"{ï¿½ï¿½ï¿½ï¿½_x001e_}ï¿½rï¿½ï¿½ï¿½Tï¿½ï¿½ï¿½ï¿½ï¿½;+ï¿½Wï¿½_x001d_ï¿½ï¿½ï¿½Yvï¿½ï¿½ï¿½'ï¿½ï¿½ï¿½ï¿½kï¿½ï¿½ï¿½ï¿½ï¿½Ri}?|ï¿½cï¿½_x0005_ï¿½ï¿½jPï¿½ï¿½ï¿½_x0011_xLï¿½ï¿½ï¿½ï¿½ï¿½ï¿½_x001e_/Xï¿½ï¿½ï¿½7ï¿½ï¿½ï¿½:Zï¿½ï¿½ï¿½ï¿½ï¿½O&lt;  6ï¿½ï¿½ï¿½-ï¿½ï¿½ï¿½?&amp;ï¿½hï¿½Ô¼ï¿½ï¿½M-ï¿½ï¿½ï¿½l{Ï‘ï¿½_x001f_ï¿½eï¿½Ð¥ï¿½ï¿½w?ï¿½&lt;ï¿½_x000f_*gï¿½_x001d_ï¿½ï¿½ï¿½ï¿½R;ï¿½ï¿½ï¿½;ï¿½[ï¿½ï¿½/C</t>
  </si>
  <si>
    <t xml:space="preserve">ï¿½}zï¿½ï¿½ï¿½-ï¿½~ï¿½Eï¿½_x0001_ï¿½ï¿½ï¿½aï¿½oï¿½ï¿½tï¿½_zLï¿½ï¿½Ö´ï¿½ï¿½eï¿½3r6ï¿½ÊŠï¿½u_{*zWï¿½ï¿½uï¿½ï¿½ï¿½%ï¿½vï¿½?fï¿½Âµï¿½ï¿½ï¿½ï¿½ï¿½_x000f_ï¿½ï¿½qï¿½Þï¿½ged</t>
  </si>
  <si>
    <t xml:space="preserve">ï¿½0ï¿½ï¿½ï¿½ï¿½ï¿½ï¿½_ï¿½]&gt;.wï¿½Ø¶ï¿½ï¿½&lt;ï¿½ï¿½ï¿½ï¿½_x000b__x000e_Ü°vzï¿½Ö_x0013_3ï¿½tï¿½</t>
  </si>
  <si>
    <t xml:space="preserve">ï¿½ï¿½ï¿½rï¿½ï¿½ws_x0006_=ï¿½wï¿½_x0007_ï¿½&gt;_x001d_ï¿½Cï¿½</t>
  </si>
  <si>
    <t xml:space="preserve">ï¿½7ï¿½ï¿½yzÉŠï¿½ï¿½Zï¿½vï¿½{aï¿½ï¿½z]ï¿½ï¿½_x000b__}0_x001e_ï¿½&amp;_x001a_Uï¿½ï¿½E_x0013_ï¿½ï¿½rï¿½ÆŽï©ï¿½wï¿½ï¿½ï¿½_x001f_]8#ï¿½ï¿½ï¿½=ï¿½8yï¿½ï¿½ï¿½Oï¿½ï¿½ï¿½ï¿½Q_x001d__x0006__x001c_ï¿½Ö·}_x0017_~ï¿½bï¿½ï¿½ï¿½gï¿½_x001c_ï¿½hï¿½ÂŠï¿½/ï¿½&gt;ï¿½Ø Wï¿½ï¿½_x0017_gï¿½ï¿½ï¿½ï¿½Ò¼ï¿½ï¿½ï¿½~ï¿½ï¿½ï¿½ï¿½wï¿½ï¿½byï¿½ï¿½ï¿½ï¿½ï¿½ï¿½ï¿½E}ï¿½ï¿½ï¿½ï¿½ï¿½ï¿½Cï¿½_x001d_ï¿½Z+/?ï¿½î¦¬ï¿½</t>
  </si>
  <si>
    <t xml:space="preserve">ï¿½_x000f_ï¿½ï¿½ï¿½ï¿½ï¿½8ï¿½×‰sWï¿½-ï¿½Yï¿½S\oÅï¿½jw\cï¿½ï¿½yzï¿½V-[ï¿½|Oï¿½_ï¿½ï¿½ï¿½ï¿½Kï¿½</t>
  </si>
  <si>
    <t xml:space="preserve">ï¿½ï¿½ï¿½ï¿½uKï¿½rï¿½Cï¿½{ï¿½ï¿½_x001a_-ï¿½ï¿½ï¿½ï¿½ï¿½.ï¿½Ú»ï¿½ï¿½ï¿½nï¿½ï¿½_x001a_ï¿½ï¿½XÖƒï¿½g}?~ï¿½{iï¿½Cï¿½wï¿½ï¿½ï¿½xï¿½ï¿½Ô‡ï¿½_x0019_ï¿½ï¿½vï¿½ß´æ©™[ï¿½ï¿½ï¿½qíš½Gï¿½ï¿½É¨ï¿½_ï¿½ï¿½ï¿½_x001e_KVï¿½ï¿½ï¿½ï¿½aï¿½zï¿½`ï¿½ï¿½)C_ï¿½[ï¿½ï¿½ï¿½_x0016_ï¿½6</t>
  </si>
  <si>
    <t xml:space="preserve">3ï¿½ï¿½ï¿½_x0007_7ï¿½Lï¿½ï¿½ï¿½]ï¿½ï¿½bï¿½+ï¿½_x001e_&lt;ï¿½_x001f_]ï¿½ï¿½z_x0003_ï¿½ï¿½zÛ€ï¿½ï¿½ï¿½ï¿½}Ñï¿½_x001e_iï¿½hï¿½</t>
  </si>
  <si>
    <t xml:space="preserve">ï¿½sÚ·ï¿½ï¿½ï¿½ï¿½#ï¿½</t>
  </si>
  <si>
    <t xml:space="preserve">ï¿½Òœ.e_x001a_ï¿½Yï¿½ï¿½ï¿½-ï¿½ï¿½ï¿½ï¿½ï¿½ï¿½Wï¿½?5ï¿½ï¿½×Ž-_x001e_rmï¿½_Û”ï¿½zeï¿½ï¿½ï¿½ï¿½6Øœï¿½ï¿½ï¿½ï¿½ï¿½ï¿½ï¿½7dV_x001e_~ï¿½ï¿½ï¿½s/^ï¿½ï¿½ï¿½ï¿½ï¿½ï¿½_x001f_ï¿½~ï¿½ï¿½ï¿½ï¿½_x000f_t-ï¿½nï¿½eï¿½ï¿½_x0011_ï¿½ï¿½ï¿½eï¿½ï¿½ï¿½ï¿½ï¿½^ï¿½ï¿½ï¿½1ï¿½ï¿½j]Z%-ï¿½jï¿½ï¿½_x001d_S_x000e_ï¿½ï¿½}hï¿½ï¿½qï¿½}ï¿½ï¿½ï¿½]ï¿½Ìœï¿½ï¿½xhQFï¿½Mï¿½ï¿½_x000c_ï¿½nï¿½ï¿½ï¿½_x000f_g|Xï¿½tï¿½ï¿½&amp;7_x001d_ï¿½sJFzï¿½ï¿½Å¹ï¿½_x000e_ï¿½z{Kï¿½ï¿½_x0003_ï¿½ï¿½ï¿½ï¿½ï¿½ï¿½ï¿½._Z3ï¿½</t>
  </si>
  <si>
    <t xml:space="preserve">ï¿½;ï¿½jKï¿½ï¿½5%ï¿½ï¿½Ûª_x0015_ï¿½ï¿½ï¿½ï¿½_x0007_ï¿½5ï¿½rï¿½xwï¿½ï¿½ï¿½ï¿½j2ï¿½Eï¿½e]9ï¿½puï¿½ï¿½;ï¿½_x000f_8ï¿½0voï¿½:5*ï¿½cÉ¬Ïž_Uzï¿½ï¿½jï¿½ï¿½_x001f_ï¿½ï¿½É´_Rkï¿½ï¿½&gt;ï¿½Pvï¿½uï¿½ï¿½ï¿½/?6ï¿½ï¿½ï¿½_x0005_+nzï¿½ï¿½Sé¹•ï¿½_ï¿½ï¿½ï¿½{ï¿½cï¿½4ï¿½soË¡Ý´qbï¿½ï¿½ï¿½~ï¿½kï¿½	=ï¿½m_x001e_ï¿½Ñ·ï¿½ï¿½_x0003_+?-wï¿½ï¿½7ï¿½ï¿½äš†ï¿½^ï¿½ï¿½ï¿½ï¿½'o^ï¿½ï¿½=ï¿½_x001e_-_x001c_ï¿½Hï¿½ï¿½ï¿½ï¿½Wï¿½ï¿½8Ò¬ï¿½Uï¿½ï¿½ï¿½Å¼ï¿½ï¿½Ù½ï¿½Tï¿½ï¿½ï¿½ï¿½:#ï¿½oï¿½ï¿½ï¿½5Gï¿½Ve</t>
  </si>
  <si>
    <t xml:space="preserve">lxphï¿½ï¿½ï¿½ï¿½_x001d_qCï¿½ï¿½=Fï¿½ï¿½ï¿½ï¿½Sï¿½ï¿½ï¿½-ï¿½Oï¿½_x001b_5ï¿½ï¿½?5ï¿½ï¿½ï¿½tï¿½_x000e_ï¿½ï¿½&lt;yMÇœï¿½qï¿½</t>
  </si>
  <si>
    <t xml:space="preserve">ï¿½qCï¿½I33kï¿½ï¿½Yyï¿½ï¿½ï¿½*ï¿½?Mï¿½5ï¿½;ï¿½Zï¿½ï¿½_x001b_ï¿½N_x001f_Vï¿½Ñ·}ï¿½Ö›ï¿½ï¿½ï¿½ß–ï¿½fï¿½M_wï¿½rï¿½ï¿½_x0005_ï¿½ï¿½5*zhï¿½u#ï¿½ï¿½ï¿½ï¿½ï¿½ï¿½ï¿½}~ï¿½</t>
  </si>
  <si>
    <t xml:space="preserve">ï¿½=ï¿½aï¿½ï¿½ï¿½ï¿½ï¿½ï¿½lEï¿½ï¿½?ï¿½ï¿½3ï¿½ï¿½Î–7ï¿½ï¿½ï¿½ï¿½hï¿½1_x001d_ï¿½ï¿½{ï¿½ï¿½U</t>
  </si>
  <si>
    <t xml:space="preserve">ï¿½vï¿½ï¿½ï¿½ï¿½ï¿½ï¿½%ï¿½Ý‡_x000b_;ï¿½_x0019_ï¿½ï¿½/ï¿½|`_ï¿½ï¿½ï¿½ï¿½5nï¿½/Ë¾k7ï¿½ï¿½ï¿½ÕŸ(_x001a_2ï¿½ï¿½ï¿½ï¿½</t>
  </si>
  <si>
    <t xml:space="preserve">oï¿½mYnï¿½qcï¿½~ï¿½zï¿½ï¿½ï¿½Oï¿½Î¨ï¿½tï¿½oï¿½.ï¿½hï¿½rï¿½ï¿½ï¿½ï¿½ï¿½ï¿½Wï¿½^ï¿½i{ï¿½6ï¿½Gd_x0003_Ë—ï¿½ï¿½!ï¿½ï¿½Î½Zï¿½&gt;ï¿½ï¿½&gt;gMæ¤½5kï¿½ï¿½=ï¿½ï¿½mk?ï¿½ï¿½Cnï¿½CK^ï¿½ï¿½ï¿½ß.ï¿½ï¿½ï¿½u_x0013_srï¿½?ï¿½fï¿½ï¿½Csï¿½[ï¿½ï¿½ï¿½zcï¿½ï¿½j5ï¿½ï¿½Uï¿½ï¿½'Bo_x001c_ï¿½_x0013_]wï¿½Kï¿½ï¿½_x0017_ï¿½ï¿½ï¿½hÞ¸ï¿½Í¦_x001d_X0ï¿½ï¿½ï¿½Û¯ï¿½ï¿½ï¿½*zï¿½ï¿½G/?Þ§_ï¿½~ï¿½</t>
  </si>
  <si>
    <t xml:space="preserve">zOï¿½ï¿½Î®+_x001c_ï¿½ï¿½hï¿½3-nï¿½ï¿½ï¿½ï¿½ï¿½ï¿½}ï¿½ï¿½ï¿½ï¿½ï¿½Æ”ï¿½}Nï¿½ï¿½ï¿½8mï¿½wNï¿½8ï¿½qï¿½gß¿_x001c_ï¿½ï¿½_x0002_ï¿½ï¿½ï¿½_x0015_ï¿½LMM_x001d_vï¿½ï¿½ï¿½:sEï¿½_x0011_ï¿½}ï¿½ï¿½c_x000b_</t>
  </si>
  <si>
    <t xml:space="preserve">Kï¿½ï¿½f_x001c_8ï¿½é†…ï¿½ï¿½ï¿½ï¿½=ï¿½ï¿½Z3rï¿½_x001d_;Yï¿½ï¿½ï¿½Yï¿½ï¿½&amp;ï¿½ï¿½ï¿½ì“¯ï¿½ï¿½ï¿½ï¿½_x0007__x0006_umï¿½ï¿½_x0002_ï¿½ï¿½l9gï¿½_x0007__x000f_-|î™ž_ï¿½jï¿½ï¿½3qbï¿½</t>
  </si>
  <si>
    <t xml:space="preserve">ï¿½_x001e_Â–VÕ»ï¿½ï¿½ï¿½/ï¿½ï¿½_{ï¿½e6^ï¿½ï¿½Ïz_x001b_gï¿½u)L]ï¿½jï¿½Ä+sï¿½_x000f_Yï¿½ï¿½ï¿½_x0003_gOï¿½ï¿½.{ï¿½xwï¿½ï¿½ï¿½ï¿½ï¿½ï¿½ï¿½YÅ­*ï¿½ï¿½~ï¿½ï¿½v|_</t>
  </si>
  <si>
    <t xml:space="preserve">5Vï¿½Z78ï¿½Ù»Gï¿½~f7~_x000b_h4`ï¿½é«¿(ï¿½ï¿½ï¿½^ï¿½ï¿½ï¿½ï¿½ï¿½_x001b_;ï¿½ï¿½{ï¿½Aï¿½.ï¿½ï¿½pï¿½sï¿½ï¿½ï¿½/_x0010_ï¿½ï¿½kÕ¡å¢¿&lt;62ï¿½ï¿½ï¿½e.ï¿½_x0001_ï¿½ï¿½ï¿½ï¿½dYow	ï¿½Rï¿½Kï¿½ï¿½æ¥šï¿½_x000e_ï¿½Mï¿½ï¿½_x000c_ï¿½*Éï¿½`ï¿½)ï¿½_oï¿½ï¿½_x0012_m!}Æ–'ï¿½_ï¿½:ï¿½_x0017_ã¯žï¿½ï¿½rï¿½Eq+</t>
  </si>
  <si>
    <t xml:space="preserve">ï¿½O!ï¿½ï¿½ï¿½H_x0015_ï¿½_x0017_ï¿½_x001f_ï¿½pï¿½}eï¿½_x0004_9ï¿½?ï¿½tï¿½ï¿½</t>
  </si>
  <si>
    <t xml:space="preserve">Ä¯.MIY_x0005_Yï¿½ï¿½LDï¿½|ï¿½ï¿½|+ï¿½ï¿½ï¿½_ï¿½ï¿½_x000c_))ï¿½Sï¿½ï¿½ï¿½ï¿½$%ï¿½gï¿½Tï¿½Ä–`ï¿½_x0010_"1ï¿½bï¿½Ä†ï¿½S[ï¿½ï¿½_x001b_{ï¿½ï¿½ï¿½ï¿½ï¿½ï¿½ï¿½;ï¿½ï¿½aï¿½_x0016_#'ï¿½;ï¿½ï¿½ï¿½ï¿½Gmï¿½__x0007_pï¿½ï¿½_ï¿½ï¿½ï¿½{Ð¼1ï¿½Gï¿½_x000f_ï¿½ï¿½_x0003_ï¿½{_x0007_ï¿½ï¿½ï¿½_x0011_ï¿½ï¿½_x0004_ï¿½ï¿½?:ï¿½;wï¿½ï¿½ï¿½ï¿½\ï¿½ï¿½9ï¿½_x001f_ï¿½ï¿½ï¿½ï¿½NL_x001f_ï¿½Xï¿½ï¿½ï¿½ï¿½ï¿½ï¿½ÆŠï¿½ynï¿½_x001f_ï¿½.ï¿½_x001b_+ï¿½ï¿½ï¿½Ï—iq</t>
  </si>
  <si>
    <t xml:space="preserve">ï¿½_qq_x0010_ï¿½ï¿½?_x0003_Jï¿½_x000f_H$ï¿½ï¿½|ï¿½ï¿½$rï¿½+_x001d_ï¿½ï¿½XÑ›!ï¿½eï¿½v_x0019_ï¿½ï¿½^Ë‹Ì‘ï¿½ï¿½ï¿½ï¿½Jï¿½ï¿½-ï¿½ï¿½gï¿½5ï¿½_x0012_ï¿½*_x0013_pï¿½ï¿½ï¿½_x0010__ï¿½_x001f_Fï¿½Îž_x0003_V	ï¿½Xï¿½0ï¿½_x0007_ï¿½^Xï¿½ï¿½ï¿½ï¿½_x0001_tp_x0002_ï¿½_x0012_|iï¿½Mï¿½4%%ï¿½ï¿½_x0019_ï¿½ï¿½(Pï¿½\Kï¿½ï¿½57ï¿½ï¿½6ï¿½~4</t>
  </si>
  <si>
    <t xml:space="preserve">ï¿½*Mï¿½ï¿½4ï¿½_x0017_ï¿½ï¿½_x0001__x0014_?gï¿½_x000b_ï¿½_x001b_ï¿½_x0015__x001a_X+_x0016_ï¿½(_x0005_ï¿½eï¿½qHG*'VL8ï¿½4ï¿½ï¿½ï¿½|ï¿½0*ï¿½/ï¿½*_x0016_+ï¿½ï¿½Oï¿½bï¿½(TXp_x0003_}U8ï¿½ï¿½*ï¿½Vï¿½ï¿½ï¿½ï¿½S_x001c_ï¿½ï¿½*ï¿½xï¿½ï¿½&gt;_x000c_ï¿½_x0005__x0010_ï¿½_x0001_"ï¿½ï¿½Iï¿½_x000b_ï¿½&amp;8ï¿½uCï¿½bS$ï¿½ï¿½_x0008_ï¿½b=a:ï¿½wP0ï¿½bU_x0005_ï¿½0zï¿½oï¿½ï¿½hï¿½#ï¿½4Ri</t>
  </si>
  <si>
    <t xml:space="preserve">"_x001d_ï¿½mï¿½_x000f_?_x0008_dTÄ¦ï¿½ï¿½ï¿½JÇ…ï¿½]$ï¿½_x000c_ï¿½e|W_x0012_Þ¬ ï¿½_x000c__x001b_â¡°xL</t>
  </si>
  <si>
    <t xml:space="preserve">ï¿½ï¿½ï¿½_x001c_ï¿½i&lt;t|#ï¿½_x0002_ï¿½_x001c__x001d_ï¿½wï¿½ï¿½_x000c_ï¿½&lt;ï¿½0J0sï¿½X_x001f_ï¿½ï¿½'3</t>
  </si>
  <si>
    <t xml:space="preserve">ï¿½ï¿½wÎ‘QRï¿½2ï¿½xï¿½ï¿½ï¿½	?_x0001_ï¿½</t>
  </si>
  <si>
    <t xml:space="preserve">_x0004_ï¿½ï¿½ï¿½(ï¿½ï¿½]_x0006_hNï¿½Fï¿½ï¿½(ï¿½ï¿½Oï¿½&amp;ï¿½cï¿½J_x000c_ï¿½ï¿½ï¿½Rï¿½ï¿½ï¿½qï¿½ï¿½ï¿½ï¿½1 dPï¿½ï¿½ï¿½ï¿½ï¿½ï¿½ï¿½*ï¿½ï¿½N_x000c_ï¿½ï¿½ï¿½EãŸˆiï¿½W|ï¿½	_x0016__x001a_ï¿½ï¿½ï¿½_x000c_[twÈ¹&lt;ï¿½ï¿½ï¿½C_x0010_</t>
  </si>
  <si>
    <t xml:space="preserve">-ÝžP6'ï¿½ï¿½oj_x0010_!"ï¿½:&lt;ï¿½Z_x0007_	ï¿½ï¿½ï¿½pï¿½i/ï¿½ï¿½_ï¿½_x0004_3Çƒ"+lQD0z_x0012_ÌœhYDK_x0001_ï¿½"ï¿½8ï¿½7Cï¿½Epï¿½ï¿½_x000f_ï¿½`Êï¿½_x0007_dï¿½ï¿½ï¿½A}#ï¿½^_x0017_ï¿½EX_x0010__x000e_0Nï¿½ï¿½7E_x0012_;ï¿½_x0013_U)'#ï¿½_x001b__x001c_ï¿½_x0008_ï¿½_x0013_ï¿½h_x0016_ï¿½mï¿½Kï¿½tHï¿½Dï¿½_x0004_Ì–_x0018_ï¿½*H_x000c__x001f_mnï¿½ï¿½Dï¿½ß¥ </t>
  </si>
  <si>
    <t xml:space="preserve">Iï¿½f_x0005__x000e_ï¿½ï¿½Hï¿½</t>
  </si>
  <si>
    <t xml:space="preserve">ï¿½$ï¿½ë“{ï¿½j.6_x000f_ï¿½{_x000c__x0005_7ï¿½ï¿½aK0_x000b_</t>
  </si>
  <si>
    <t xml:space="preserve">ï¿½9ï¿½ï¿½_x0010_AP&lt;ï¿½G_x0001_3ï¿½9_x0015_%Ed_x0002_Bï¿½_x0010_1_x0019_C`Nï¿½ï¿½Fï¿½_x0008_ï¿½0$_x000f_&amp;ï¿½_x0014_ï¿½fvYï¿½Rï¿½hÂŒï¿½!ï¿½ag_x000b_y_x000e_ï¿½_x0002_ï¿½ï¿½NQï¿½ï¿½ï¿½ï¿½`ï¿½ï¿½ï¿½=ï¿½Hï¿½Î‰@_x0012_FhD!2~Öˆ{ï¿½_x000c_ï¿½0ï¿½ï¿½ï¿½1;ï¿½D_x000c_ï¿½ï¿½Y&lt;ï¿½b._x001c_</t>
  </si>
  <si>
    <t xml:space="preserve">ï¿½ï¿½_x001f_M_x000c_{9ï¿½1ï¿½_x0010_1ï¿½ï¿½;_x0007_ï¿½%/tï¿½hï¿½ï¿½	ï¿½ï¿½ï¿½ï¿½:ï¿½ï¿½ï¿½]ï¿½;ï¿½_x0004_ï¿½"ï¿½yï¿½_x0004__x000c_ï¿½vï¿½ï¿½ï¿½Ú¡ï¿½ï¿½_x0007_:_x0006_eï¿½_x0008_ï¿½3Y_x0004_S_x0018_ï¿½ï¿½)</t>
  </si>
  <si>
    <t xml:space="preserve">_x0013_ï¿½TH32_x0006_O_x001b__x0010_ï¿½|ï¿½ 0ï¿½_x0003_9_x0002_ï¿½M6/W0ï¿½9ï¿½%ï¿½ï¿½ï¿½è¹Œï¿½ï¿½"_x0018_ï¿½s$&lt;ï¿½ï¿½=_x0008_ï¿½_x0017__x001b_ï¿½ï¿½	Iï¿½_x0018__x0014_ï¿½3_x0010_ï¿½_x000c_</t>
  </si>
  <si>
    <t xml:space="preserve">ï¿½_x001b__x0016_c!~ï¿½k`_x0012_ï¿½ï¿½'ï¿½ï¿½~_x0008_g</t>
  </si>
  <si>
    <t xml:space="preserve">&lt;ï¿½F_x0018_ï¿½ï¿½|</t>
  </si>
  <si>
    <t xml:space="preserve">ï¿½_x000b_ï¿½ï¿½xï¿½_x0003__x0015_ï¿½jï¿½_x0004_[_x0004_ï¿½&amp;|ï¿½_x001c_ï¿½ï¿½&amp;&gt;ï¿½_x0011_&amp;hHT×»"ï¿½G_x0007_ï¿½ï¿½b_x0014_ï¿½_x001e_Yï¿½w+ï¿½</t>
  </si>
  <si>
    <t xml:space="preserve">Xï¿½ï¿½ß S_x0004_Fï¿½lï¿½+`Qaï¿½$=ï¿½</t>
  </si>
  <si>
    <t xml:space="preserve">Xï¿½_x0004_#ï¿½_x0015__x0008_ï¿½ï¿½ï¿½_x000c_F6ï¿½_x000f__x0007_ï¿½Quï¿½#ï¿½ Kï¿½#ï¿½Ï§ï¿½sï¿½Ï‚oï¿½_x001c_ï¿½?jXï¿½ï¿½ï¿½_x0002__x001a_ï¿½ï¿½7</t>
  </si>
  <si>
    <t xml:space="preserve">Pï¿½2ï¿½`ï¿½ï¿½7}ï¿½e[ï¿½ï¿½)ï¿½ </t>
  </si>
  <si>
    <t xml:space="preserve">ï¿½ï¿½"rï¿½_x001c_9sjZ</t>
  </si>
  <si>
    <t xml:space="preserve">}ï¿½ï¿½gN_x0004_@ï¿½`ï¿½ï¿½ï¿½ï¿½cï¿½G	eï¿½5ï¿½ï¿½ï¿½ï¿½y!ï¿½ï¿½Fiï¿½|h_x0004_##_x0011_jï¿½_x0014_:+ï¿½B_x0014_ï¿½ï¿½ï¿½ï¿½_x0013_&gt;ï¿½_x001c__x0013_ï¿½Ò²ï¿½ï¿½Iï¿½ï¿½ï¿½;ï¿½ï¿½ï¿½NFï¿½]yï¿½(	ï¿½ï¿½Lï¿½ï¿½^Kï¿½ï¿½ï¿½_x001d_ï¿½o)ï¿½ï¿½$ï¿½ï¿½ï¿½i1`ï¿½_x0006_ï¿½ï¿½pFKï¿½%_x0013_ï¿½</t>
  </si>
  <si>
    <t xml:space="preserve">ï¿½ï¿½~[Íœï¿½cAï¿½S`ï¿½ï¿½H%</t>
  </si>
  <si>
    <t xml:space="preserve">F;_x0011_-ï¿½f=ï¿½0ï¿½ï¿½_x0017_"g*ê™„ïœŠï¿½ï¿½ï¿½T&amp;#ï¿½2ï¿½ï¿½hï¿½8ï¿½!Ñƒï¿½QLJï¿½rï¿½ï¿½/ï¿½*G_x0019_?ï¿½ ï¿½ï¿½Lï¿½ï¿½Ú¤ï¿½_x000f_~Õ“ï¿½nï¿½ï¿½_x0013_9ï¿½M0HAï¿½_x0008__x0019_ï¿½i_x0007_çª…_x001b__x0013_ï¿½1_x0014_}_x0010_ï¿½ï¿½ï¿½_x0010__x000c_"Lï¿½}(Gï¿½_x0015_ï¿½ï¿½ï¿½Wï¿½_x001f_ï¿½ï¿½lWï¿½U-xï¿½ï¿½oD!ï¿½`ï¿½#ï¿½4ï¿½</t>
  </si>
  <si>
    <t xml:space="preserve">á™³ï¿½Ì©ï¿½Mï¿½ï¿½VHï¿½@9_x0005_3_(ï¿½UC_x001f__x0004_	_x0016_ï¿½@|A_x0011_Ø¢ï¿½_x0018_ï¿½sd_x0017_%</t>
  </si>
  <si>
    <t xml:space="preserve">ï¿½_x001d_U_x0012__x0005_ï¿½ï¿½ï¿½ï¿½ï¿½_x001f_ï¿½iï¿½ï¿½ï¿½}@_x0005__x0013_^ï¿½ï¿½ï¿½Gï¿½ï¿½ï¿½`</t>
  </si>
  <si>
    <t xml:space="preserve">d\6sQ	ï¿½ï¿½ï¿½Í’ï¿½`WAï¿½ï¿½\ï¿½ï¿½w_x000e_</t>
  </si>
  <si>
    <t xml:space="preserve">A&gt;ï¿½gï¿½\m?_x0008_ï¿½R1ï¿½t4:`_x0007_Zï¿½-Yï¿½ï¿½uTTÓ›ï¿½&gt;ï¿½_x0006_ï¿½:ï¿½ï¿½ï¿½`)zï¿½ï¿½_x000e_ï¿½_x0015_Cï¿½sï¿½sARUXï¿½[T!ï¿½"_x001d_Î’ï¿½sq3_x0017_ï¿½ï¿½ï¿½S3ï¿½ï¿½_x0004_ï¿½ï¿½ï¿½(ï¿½"e6ï¿½ï¿½Þ–N1jï¿½_x0007_ï¿½`ï¿½/p#c@ï¿½ï¿½ï¿½_x001d_MT"ï¿½ï¿½d[ï¿½ï¿½)p_x0015_o_x000e_0ï¿½&amp;_x0018_$'ï¿½d_x001c_ï¿½zï¿½@Aï¿½ï¿½'_x000b_IaAï¿½ï¿½(ï¿½;ï¿½*ï¿½1ï¿½ï¿½ï¿½_x000c_ï¿½YGï¿½ï¿½r(eRï¿½ï¿½6ï¿½ï¿½G_x0001_ï¿½ï¿½"ï¿½ï¿½ï¿½ï¿½_x0016_ï¿½Cï¿½ß—P+Ì¤_x0016_ï¿½ß¹ ï¿½ï¿½w.ï¿½ï¿½*ï¿½</t>
  </si>
  <si>
    <t xml:space="preserve">ï¿½x`Vï¿½_x0004_ï¿½Ý˜ï¿½_x0008_NÐ‡F02ï¿½47ï¿½)ï¿½'8o_x0015_ï¿½vï¿½Z_x0003_-sï¿½Nï¿½2YR#_x001b_gï¿½ß¹ ï¿½ï¿½ï¿½ï¿½]ï¿½_x0002_É²_x0012_×‹_x0004__x0001_Ih_x001c_w_x0003_Lï¿½_x000f_B_x0005_ï¿½_x001f__x0011_ï¿½_x0006_-ï¿½î¯…ï¿½ï¿½i(ï¿½Fï¿½(}ef9ï¿½;ï¿½_x0006_^2ï¿½v4)vï¿½:ï¿½ï¿½ï¿½_x0014_Tï¿½ï¿½/ï¿½_x0019__x000f_ï¿½Fï¿½;</t>
  </si>
  <si>
    <t xml:space="preserve">ï¿½ï¿½ï¿½dï¿½Q_x0012_d"ï¿½$ï¿½</t>
  </si>
  <si>
    <t xml:space="preserve">ï¿½Y2_x0005__x0015_{ï¿½</t>
  </si>
  <si>
    <t xml:space="preserve">ï¿½ï¿½ï¿½ï¿½fï¿½ï¿½4ï¿½ï¿½_x0011_Iï¿½_x0006_eï¿½ï¿½&lt;_x0002__x0006_	ï¿½ï¿½`ï¿½_x0018_ï¿½_x0014__x0004__x0015_ï¿½8cï¿½_x0014__x0004__x0006_Nm_x001f__x000e_ï¿½x ï¿½7Aï¿½W2GÂˆSï¿½ï¿½ï¿½ï¿½ï¿½ï¿½_x001a_3_x0017_zï¿½ï¿½HÚ¸ï¿½H6ï¿½iï¿½x_x0018__x0017_ï¿½CYï¿½!</t>
  </si>
  <si>
    <t xml:space="preserve">y]ï¿½ï¿½ï¿½ï¿½ï¿½QRï¿½ï¿½ï¿½_x0015_ï¿½ï¿½9é¼ï¿½V_x0014_ï¿½4^*GLï¿½_x0015_ï¿½(S$h_x0006_ï¿½ï¿½</t>
  </si>
  <si>
    <t xml:space="preserve">È—Fï¿½Oï¿½_x0017_ï¿½a_x0017_L ï¿½ï¿½ï¿½l_x0003_`!ï¿½Ð‹/A_x0014_8ï¿½_x0018_Z_x0002_Uï¿½ï¿½ï¿½4vè‹w2zï¿½ï¿½ï¿½_x0005_bs+ï¿½ï¿½A#A@</t>
  </si>
  <si>
    <t xml:space="preserve">eï¿½ï¿½1Yï¿½ï¿½q_x0007_Tï¿½ï¿½ï¿½_x001d_Iï¿½ï¿½</t>
  </si>
  <si>
    <t xml:space="preserve">ï¿½I%ï¿½Gï¿½_x0006_ï¿½_x0019__x0005_ï¿½ï¿½ï¿½ï¿½ï¿½ï¿½ï¿½&amp;_x0018_%yï¿½Iï¿½È«ï¿½ï¿½_x0013_Bï¿½ï¿½ï¿½ï¿½Sï¿½ï¿½_x0002_ï¿½_x0016_ï¿½_x000c_ï¿½(Tï¿½_x0013_ï¿½_x0011_Q_x0010_]ï¿½ï¿½DfIï¿½4_x0012_ï¿½J-2Kï¿½ï¿½*ï¿½bRli_x000e_7[ï¿½_x0014__x0010_ï¿½ï¿½ï¿½^ï¿½ï¿½P_x0012_}|&lt;ï¿½UÛ(_x0004_Iï¿½$ï¿½ï¿½Xï¿½W)ï¿½;ï¿½"ï¿½ï¿½(ï¿½MÍ•ï¿½ï¿½ï¿½ï¿½Oï¿½ï¿½ï¿½ï¿½ï¿½^ï¿½yÄ†Eï¿½0ì®§ï¿½%(ï¿½ï¿½hWï¿½ï¿½_x000b_ï¿½</t>
  </si>
  <si>
    <t xml:space="preserve">á™³ï¿½ï¿½ï¿½É±ï¿½ï¿½ï¿½Nhï¿½ï¿½ï¿½ï¿½_x0010__x0014_ï¿½(ï¿½_x0002_ï¿½jQï¿½!Gï¿½2ï¿½_FAtI2_x0013_ï¿½ï¿½ï¿½ï¿½qYï¿½ï¿½ï¿½Ä±bLï¿½_x000f_ï¿½`ï¿½ï¿½ï¿½ï¿½"Bï¿½Xï¿½ï¿½Eï¿½UÌˆ_x0012_-ï¿½ï¿½ï¿½ï¿½Ú†ï¿½ï¿½Ú¡wÎ‰s2zï¿½[_x0016__x001f_Hï¿½Qï¿½JAV$_x0008_ï¿½W_x0011_ï¿½5vï¿½</t>
  </si>
  <si>
    <t xml:space="preserve">ï¿½qï¿½Ö›1ï¿½ Eï¿½dï¿½;_x0017_Pzï¿½3ï¿½kï¿½ï¿½ï¿½%ï¿½ï¿½ï¿½ï¿½Eï¿½$Zï¿½(ï¿½ï¿½ Xï¿½_x0018__x001d_ï¿½ï¿½Bï¿½_x0007__x000b__-ï¿½:&amp;)ï¿½;'Oï¿½ï¿½ Ì¥ï¿½7ï¿½_x0005_ï¿½_x001f__x0017_ï¿½ï¿½Pï¿½_x0019_Qï¿½Q_x000c_ï¿½Ô€ï¿½deqHï¿½]_x000f_ï¿½A_x0014_ï¿½6;pï¿½ï¿½+Lï¿½xï¿½ï¿½Pc_x001c_eï¿½ï¿½ï¿½J_x000e_ï¿½ï¿½ï¿½@ï¿½_x000f__x0005_ï¿½_x0005_z@ï¿½#^ï¿½</t>
  </si>
  <si>
    <t xml:space="preserve">É–ï¿½Uï¿½^ï¿½@ï¿½pËŸMaoï¿½mï¿½_x0003_	9ï¿½ï¿½_x0013_ï¿½ï¿½Tï¿½ï¿½ï¿½1gÎ’3gkï¿½ï¿½G?ï¿½Bï¿½ï¿½Aï¿½ï¿½ï¿½ï¿½9=ï¿½sï¿½sZrÊ¤o_x0012_ï¿½5ï¿½_x0016_X_x0001_T4ï¿½_x001f_0Nï¿½W</t>
  </si>
  <si>
    <t xml:space="preserve">ï¿½ï¿½ï¿½Ô°ï¿½_x0007_ï¿½Cï¿½p_KÌœï¿½Â«ï¿½ï¿½ï¿½ï¿½ï¿½ï¿½ï¿½_x0005_	f&gt;Vï¿½ï¿½Ê™ï¿½Ë·ï¿½Raï¿½ï¿½Ü¦ï¿½Kï¿½ï¿½Ñï¿½%VF)ï¿½:Hï¿½_x0019_ï¿½ht!4</t>
  </si>
  <si>
    <t xml:space="preserve">ï¿½;ACï¿½xï¿½ï¿½Ñï¿½ï¿½ï¿½ï¿½5gÎ–G_x0008__x0001_ï¿½ï¿½Gï¿½ï¿½ï¿½ï¿½ï¿½xï¿½ï¿½Utï¿½9cï¿½fÎ•w_x0006_ï¿½_x0017_Ô„ï¿½ï¿½ï¿½ï¿½ï¿½_x0002_ï¿½ï¿½sï¿½kï¿½ï¿½(ï¿½2iaB#"-.ï¿½&gt;Û©_x0007_1Qï¿½Q_x000c_ï¿½ï¿½-ï¿½_ï¿½Sï¿½7_x0014__x0010_ï¿½ï¿½gï¿½ï¿½Í¶xï¿½\_x0018_bï¿½.]ï¿½+ï¿½ï¿½&amp;Ylï¿½ï¿½	_x001a_ï¿½_x0012_L_x001c_</t>
  </si>
  <si>
    <t xml:space="preserve">oï¿½Hï¿½ï¿½	'ï¿½_x000f_&lt;H_x0014_G_x0006_y_x0013_ï¿½ï¿½z=ï¿½ï¿½ï¿½Ãï¿½_x0013_QjS0@ï¿½ï¿½_x0019__x0017_6ï¿½ï¿½_x0019_ï¿½z&gt;&amp;ï¿½ï¿½_x0002_Yï¿½1ï¿½Â¬Í¸s0Yrï¿½\ï¿½}3ï¿½d.ï¿½_x0008_sb'ï¿½*ï¿½ï¿½_x0016_;ï¿½ï¿½_x0013_ï¿½ï¿½"ï¿½_x000c_Nï¿½ï¿½ï¿½ï¿½ï¿½Ma.X~ï¿½wï¿½ï¿½%ï¿½Iï¿½dï¿½Iq$ï¿½ï¿½ï¿½ï¿½(ï¿½ï¿½ï¿½_x0004_ï¿½_x001c_ï¿½_x001f_ï¿½ï¿½ï¿½ï¿½Uc_x0016_ï¿½*ï¿½ï¿½_x0007_JDv_x0004_ï¿½Yï¿½ï¿½2ï¿½8-ï¿½Ø¿0ï¿½K_x001c_Nï¿½8ï¿½Xï¿½ï¿½gS\K#ï¿½ï¿½ï¿½_x000e__x0005_@qiï¿½)ï¿½ï¿½ï¿½(UQï¿½ï¿½ï¿½C_x0008_IJ_x001b__x0012_l	 nï¿½_x001c_ï¿½yÂœlï¿½\aOÂ´dï¿½Aï¿½_x001a_ï¿½\ï¿½_x001c_Å¢Zï¿½qxï¿½Iï¿½dï¿½ã®³ï¿½_x001f_(_x000e_'_x001f_</t>
  </si>
  <si>
    <t xml:space="preserve">|ï¿½ï¿½SF-Hï¿½Î‰_x0013_Pï¿½zoï¿½L2_x0004_84ï¿½ï¿½ï¿½Å¿ï¿½_x001b_ï¿½&amp;ï¿½Lï¿½w7ï¿½{_x001d_ï¿½_x0002_ï¿½Ç­ï¿½Zï¿½EK_x0017_ï¿½8_x0007_ï¿½0)ï¿½P&gt;ï¿½ ï¿½Wï¿½_x0012_ï¿½ï¿½ï¿½ï¿½ï¿½Bï¿½ï¿½ï¿½#ï¿½m6ï¿½ï¿½Ü—\/ï¿½_x001a_ï¿½]ï¿½D_x000e_ï¿½?|`I&lt;ï¿½ï¿½6ï¿½C [_x0014_ï¿½ï¿½ï¿½ï¿½ï¿½ï¿½Ô†ï¿½ï¿½_x0010__x0010_ï¿½ï¿½ï¿½ï¿½ï¿½5ï¿½ï¿½_x0019__x0018_ï¿½Õ¸_x001f_dÓ´ï¿½ï¿½Nï¿½qç°¶ï¿½%c[ï¿½9Bï¿½</t>
  </si>
  <si>
    <t xml:space="preserve">lï¿½</t>
  </si>
  <si>
    <t xml:space="preserve">@B.oï¿½#_x0007_ï¿½ï¿½ï¿½98ï¿½@</t>
  </si>
  <si>
    <t xml:space="preserve">~:ï¿½;gï¿½\_x001c_ï¿½ï¿½P&amp;_x0012_5ï¿½_x0015_ï¿½&amp;4ï¿½$ï¿½'ï¿½5Ê‡ï¿½ï¿½Cï¿½h_x000c__x0013_i8ï¿½Ð³&amp;[Rï¿½ï¿½ï¿½3ï¿½È€ï¿½ï¿½ï¿½_x0004_?B`/i_x0004__x0002_{_x000c_Õ†x*ï¿½ï¿½+_x0018__x001f_tï¿½ï¿½O_x0007_ï¿½_x0011__x0015_ï¿½_x0007_ï¿½ï¿½NV&amp;ï¿½Bï¿½ï¿½ï¿½_x001e_4ï¿½Jï¿½ï¿½ï¿½ï¿½ï¿½_x001a_</t>
  </si>
  <si>
    <t xml:space="preserve">NJ_x001b__x0012_\	 nï¿½_x001c_;Yiï¿½Cï¿½ï¿½_x0004_ï¿½ï¿½hï¿½ï¿½ï¿½[ï¿½5_x0001__x001c__x0012_</t>
  </si>
  <si>
    <t xml:space="preserve">_x0008_6C_x0016_[ï¿½9_x0006_ï¿½Fï¿½(ï¿½l</t>
  </si>
  <si>
    <t xml:space="preserve">Htï¿½Ì¹ï¿½_x0007__x0007_ï¿½2_x001e_Y_x0018_ï¿½|!_x0012_cï¿½ekï¿½_x0017_ï¿½hï¿½3ï¿½Ã£ï¿½_x001a_dï¿½)S0_x0004_}`ï¿½ì²¥lp_x0018_Æï¿½N&amp;xï¿½lï¿½ï¿½ï¿½Qï¿½L_x0003_xï¿½Ëˆï¿½Ab3ï¿½4_x000e_"ï¿½ï¿½ï¿½_x0010_ï¿½Ã</t>
  </si>
  <si>
    <t xml:space="preserve">ï¿½Q;ï¿½ï¿½ï¿½</t>
  </si>
  <si>
    <t xml:space="preserve">(__x001b__x0002_ï¿½}ï¿½ï¿½ï¿½ï¿½ï¿½_x001c_ï¿½_x000c_ï¿½HIï¿½(.FÙ¤V_x0014_aï¿½ï¿½ï¿½_x0002_ï¿½ï¿½ï¿½_x0013_ï¿½ï¿½fï¿½_x000b_A_x0014_KÚ“pmfï¿½ Lu_x0010_ï¿½ï¿½ï¿½ï¿½Ybæ¨¿ï¿½ hï¿½_x001e_ï¿½ï¿½_x001d_*_x0010_ï¿½ï¿½_x001c__x0008_1-ï¿½ï¿½}ÎŒï¿½ï¿½ï¿½&lt;</t>
  </si>
  <si>
    <t xml:space="preserve">ï¿½ï¿½ï¿½ï¿½bV!ï¿½ï¿½M}ï¿½Ù‹ï¿½ÏU4Î‚ï¿½ï¿½~@$ï¿½8-ï¿½ï¿½ï¿½ï¿½_x0008_%_x001f_Zï¿½ï¿½`ï¿½ï¿½ï¿½Vï¿½ï¿½ï¿½_x0007_ï¿½_x0005__x001e_ï¿½ï¿½'\ï¿½!ï¿½ï¿½Qï¿½ï¿½;ï¿½ï¿½(ï¿½ï¿½_x0014_!'_x0015_ï¿½_x0016_._x000f_ï¿½ncï¿½_x0014_*_x0010_ï¿½ZLE_x0012_K_x000c__x001e_ï¿½9ï¿½H@</t>
  </si>
  <si>
    <t xml:space="preserve">_x001c_Ðœï¿½ï¿½3Lï¿½uï¿½_x0008_ï¿½ï¿½LÂµï¿½n_x0012_ï¿½ï¿½6ï¿½ï¿½(ï¿½ï¿½E_ï¿½ï¿½F5Fï¿½Ý…Ä@	_x0019__x0012_Wï¿½Þ±ï¿½ï¿½</t>
  </si>
  <si>
    <t xml:space="preserve">ï¿½ï¿½aï¿½Qy\yÑ™ï¿½ï¿½ï¿½":_x000f_ï¿½ï¿½ _x0015_ï¿½	lï¿½Ä¿tK_x0011_ï¿½Ù‚_x0014_eï¿½d_x0001_ yLE_x001f_WAm%qï¿½_x0001_ï¿½xK&gt;_x0010_Ô_x0008_ï¿½Ph	|ï¿½Qï¿½(	ï¿½ï¿½cGaï¿½z_x0004_K_x0001__x0017_%XRï¿½qï¿½ï¿½ï¿½&gt;ï¿½ï¿½'_x0019_HJï¿½*ï¿½&amp;4s_x0011__x0016_$ï¿½ï¿½Z_x0004_4'mD.ì“ï¿½É¸6ï¿½ï¿½ ï¿½Þ¬/&lt;sï¿½ï¿½9pï¿½B@ï¿½s	A$#+oï¿½#Oï¿½ï¿½lï¿½Êï¿½_x0007__x000b_~jbï¿½"D_x0001_TA!ï¿½)ï¿½ï¿½ï¿½ï¿½:'ï¿½ï¿½_x0008_ï¿½_x0014_Yï¿½ï¿½ï¿½%knï¿½É¶ï¿½Ò±q_x0004_fB_x0001_ï¿½Nï¿½ï¿½;1ï¿½ï¿½ï¿½ï¿½JKï¿½)_x0007_ï¿½mpï¿½ï¿½HSHï¿½ï¿½T*ï¿½ï¿½ï¿½_x0011_B8@0ï¿½=`&gt;ï¿½d?Iï¿½ï¿½W_x0011_ï¿½2i_x0017_</t>
  </si>
  <si>
    <t xml:space="preserve">I_x0010__x0004_ï¿½ï¿½Ì±_x0018_ï¿½_x001f_ï¿½_x000b__x0001__x0019_3Ç›#ï¿½ï¿½ï¿½hA_x000c_H_x0010_Fï¿½_x0002_ï¿½ï¿½iï¿½ï¿½_x0001__x001c__x0012_ï¿½ï¿½m	ï¿½-:_x0004_.__x0017_Wï¿½@ï¿½DTï¿½Nï¿½ï¿½_x001d_	sï¿½ybï¿½ï¿½ï¿½_x0001_ï¿½ï¿½_x0016_ï¿½Ô„_x0011_ï¿½	ï¿½91sï¿½ï¿½Ä·ï¿½ï¿½ï¿½ï¿½_x001a_*Uï¿½ï¿½|6$ï¿½%%ï¿½ï¿½ï¿½Pï¿½(_x0007_P_x0004_O`ï¿½ï¿½0ï¿½&amp;_x0010_[Hï¿½ï¿½</t>
  </si>
  <si>
    <t xml:space="preserve">ï¿½wï¿½ï¿½_x0014_ï¿½{ï¿½ï¿½N_x0010_ï¿½_x0014_ï¿½ï¿½_x0013_%ï¿½ï¿½ï¿½+</t>
  </si>
  <si>
    <t xml:space="preserve">ï¿½\nï¿½_x001c_QZ3O_x0016_Hï¿½ï¿½ï¿½#0_x0001__x0014_ï¿½9ï¿½&amp; _x000b_È€ï¿½ï¿½ï¿½g'ï¿½ï¿½gÎ€_x0004_a4)ï¿½rjï¿½ï¿½B3!&lt;sï¿½ï¿½9G^rï¿½GV_x001a_U"_x0006_ï¿½_x0017_E_x0001_ï¿½ï¿½_x0001_Å´ï¿½ï¿½ï¿½s_x0015_ï¿½_x0006__x000b_Þ®_x0008_7ÚˆÆº_x001c_$ï¿½ï¿½Gï¿½nË«@0ï¿½ï¿½;ï¿½(ï¿½Y_x000e_ï¿½&gt;ï¿½@ï¿½ZR2-ï¿½ï¿½_x001b_ï¿½ï¿½ï¿½ï¿½B_x0013_ï¿½ï¿½_x000e_c</t>
  </si>
  <si>
    <t xml:space="preserve">ï¿½_x0010_ï¿½-</t>
  </si>
  <si>
    <t xml:space="preserve">_x0011_Ø‘</t>
  </si>
  <si>
    <t xml:space="preserve">VB!ï¿½lï¿½"_x000c_Äž&lt;ï¿½"</t>
  </si>
  <si>
    <t xml:space="preserve">ï¿½hL_x0018_R_x0013__x0003_</t>
  </si>
  <si>
    <t xml:space="preserve">ï¿½./ï¿½_x0002_ï¿½ï¿½_x0012_D"qï¿½H_x0012_=ï¿½ï¿½ï¿½ï¿½W_x0011__x0001__x0013_ï¿½ï¿½$_x0018_3Gï¿½U$_x001b_fï¿½ï¿½ï¿½=ï¿½_x0010_Q_x000e_n2ï¿½ï¿½Wh_x0012_Pï¿½ï¿½_x0008_ï¿½Û¢U_x0008_%+ï¿½ï¿½-ï¿½ï¿½qï¿½ï¿½+mq.ï¿½wï¿½7#tï¿½@Ë¨ï¿½$xï¿½ï¿½	P[&lt;^_x000f_ï¿½_x0013_2ï¿½Ð°ï¿½ï¿½ï¿½_x0005_ï¿½ï¿½_x000b_ ep_x001b_J_x0016__x0001_VOGï¿½_x0005_ï¿½Ü‰_x001b_uï¿½ï¿½ï¿½ï¿½ï¿½"ï¿½ï¿½D`ï¿½Hï¿½rÙï¿½</t>
  </si>
  <si>
    <t xml:space="preserve">!4T_x001a_ï¿½ï¿½Di</t>
  </si>
  <si>
    <t xml:space="preserve">rEï¿½_x0003__x001f_ï¿½ï¿½ï¿½ï¿½_x001b_42_x0010_ï¿½_x0008_ï¿½ ï¿½_x0010_hï¿½ï¿½ï¿½ï¿½)ï¿½ï¿½q_x001f_[ï¿½_x0019_ï¿½ma0ï¿½_Eï¿½gï¿½Qï¿½dBï¿½6_x0019_ï¿½Ð›ï¿½ï¿½gÎŠï¿½ï¿½Pï¿½ï¿½S_x000f_&lt;ï¿½ï¿½@f=ï¿½ï¿½Uï¿½|d</t>
  </si>
  <si>
    <t xml:space="preserve">uaaï¿½_x0006_}ï¿½B_x000c_hï¿½ï¿½ï¿½(tï¿½_x0011_!3_x0001_ï¿½_x000b_ï¿½Zs</t>
  </si>
  <si>
    <t xml:space="preserve">2EHRï¿½Bï¿½ï¿½_x0015_aï¿½ï¿½Q_x0002_*_x0018__x0004_5+ï¿½_x0005_@Dï¿½iXï¿½ï¿½0ï¿½_x0003_È£_x0015__x001c_Y_x0006_ï¿½	*v\ï¿½ï¿½ï¿½_x0008_ï¿½6ï¿½"_x0018_ï¿½ï¿½CK$ï¿½ï¿½`ï¿½_x000c__x0002_ï¿½ï¿½'ï¿½_x0008_lï¿½ï¿½_x0004_ï¿½ï¿½s_x0016_ï¿½92&amp; _x001b__x000e__x0001_Éž3 Í¯"ï¿½ï¿½_x000c_ï¿½*{2ï¿½S_x000e_ï¿½ï¿½"ï¿½Bï¿½ï¿½_x0002_X;ï¿½ï¿½_x0016_ï¿½PQï¿½ï¿½"Iï¿½ï¿½_x0013_*j</t>
  </si>
  <si>
    <t xml:space="preserve">_8Rï¿½Ê™_x0003_Ì“ï¿½ï¿½Ì¹fTï¿½ï¿½Uc_x0008_/&gt;s	3ï¿½ï¿½ï¿½ï¿½S+ï¿½ï¿½o_x0001_BTï¿½ï¿½ï¿½X_x0015_z1ï¿½ï¿½_x0012_K.:Lï¿½sï¿½Nl_x0011__x0018_1ï¿½ï¿½*c_x0001_"UTï¿½_x0007_3ï¿½_x0004__x0012_L_x000e__x0010_ï¿½ï¿½ï¿½N?ï¿½S(ï¿½ï¿½ï¿½@ï¿½_x0005_Rï¿½ï¿½ï¿½&lt;1ï¿½</t>
  </si>
  <si>
    <t xml:space="preserve">h@_x0011_</t>
  </si>
  <si>
    <t xml:space="preserve">_x001c_O_x0006_Fo0ï¿½ï¿½ï¿½?ï¿½ï¿½)sRï¿½S)ï¿½Btï¿½B3A_x001e_ï¿½ï¿½Zbï¿½ï¿½ï¿½_x000b__x001d_ï¿½ _x0002__x0019_&amp;U"ï¿½ï¿½ï¿½ï¿½iï¿½0_x001f_ï¿½_x0013_Zï¿½K_x0019__x001c_NjI_x0011_ï¿½Lï¿½ï¿½Ê™ï¿½`ï¿½ï¿½_x0011_ï¿½jï¿½UPh.rEeï¿½_x001c_ï¿½_x001e_Jï¿½ï¿½1Kï¿½Qï¿½cï¿½[ï¿½ï¿½_x0010_`ï¿½p_x0006_8ï¿½e8_x0001__x0001_ï¿½ï¿½Rï¿½yï¿½_x0004_ï¿½gï¿½_x0012_u_x001b_ï¿½]ï¿½`_x0016_R@"_x0011_ï¿½	Æï¿½Ì°ï¿½fï¿½9ï¿½\ _x0003_Rï¿½K@Ú†"ï¿½ï¿½A_x0010__x0003_ï¿½ï¿½ï¿½ï¿½)ï¿½kï¿½</t>
  </si>
  <si>
    <t xml:space="preserve">_x0014_ï¿½_x0004_ï¿½W[e_x0006_ï¿½wï¿½ï¿½zLï¿½ï¿½ï¿½aRï¿½ï¿½ï¿½$@ï¿½aï¿½wï¿½7#tï¿½pRQ]</t>
  </si>
  <si>
    <t xml:space="preserve">ï¿½ï¿½_x0015__x0017_]ï¿½b%ï¿½ï¿½_x0001_ï¿½Rmï¿½_x0010_ï¿½ï¿½ï¿½ï¿½^2ï¿½qïœ­ï¿½Yï¿½ï¿½ï¿½(ï¿½Sï¿½ï¿½ï¿½_x0002_ï¿½ï¿½_x0013__x0010_Nï¿½a.._x000f_b_x001b_ï¿½Aduï¿½ï¿½4î¤•ï¿½ï¿½ï¿½9Ê¢ï¿½_x0003_ï¿½_x0007_Cï¿½(_x0018_#È‰g."!_x0016_3HKw!ï¿½e8'\x*_BsXï¿½ï¿½L_x0008_Ïœï¿½gNï¿½ï¿½ï¿½ï¿½ï¿½_x001a_ï¿½ï¿½ï¿½ï¿½9Gï¿½ï¿½ï¿½_x001d_ï¿½iï¿½wï¿½N-"ï¿½Ã“ï¿½T;_x0014_ï¿½ï¿½ï¿½ï¿½Dï¿½LÊ‰ï¿½Iï¿½]_x0014__x000b_Kï¿½ï¿½ï¿½8#ï¿½ï¿½ï¿½pÌ¾PÉ·ï¿½--#+Íœï¿½I8{PX_x001e__x0011_+ï¿½ ï¿½ï¿½_x001f_ï¿½ï¿½ÃƒØ¼_x000c_ï¿½</t>
  </si>
  <si>
    <t xml:space="preserve">-ï¿½_x000c_`ï¿½/ï¿½1ï¿½_x0002_ï¿½ï¿½`Q_x0019__x001b_ahpï¿½ï¿½ï¿½wï¿½ï¿½9ï¿½_x0005__x0019_3gï¿½ï¿½}ï¿½ï¿½ï¿½ï¿½ï¿½8_x000f_y</t>
  </si>
  <si>
    <t xml:space="preserve">ï¿½_x0007_ï¿½ï¿½</t>
  </si>
  <si>
    <t xml:space="preserve">M_x0002_</t>
  </si>
  <si>
    <t xml:space="preserve">`mUJ;8@ï¿½sT3ï¿½Rï¿½</t>
  </si>
  <si>
    <t xml:space="preserve">ï¿½_x0005_l\ï¿½Ê™Cï¿½_x001e_Wï¿½6ï¿½jï¿½^(ï¿½B&amp;ï¿½SqÑ¹ï¿½aQ`ï¿½Jï¿½ï¿½$_x0015_ï¿½%ï¿½Zï¿½%ï¿½ï¿½SJï¿½bï¿½q%1Fï¿½_x0016__x0015_uï¿½ï¿½6jï¿½ï¿½_x0014_[8 ï¿½_x0007_e8_x0001_tT\_x0018__x000e_/R_x0005_L5Xï¿½ï¿½_x001b_%ï¿½y2!_x001e_'ï¿½F!ï¿½ï¿½</t>
  </si>
  <si>
    <t xml:space="preserve">ï¿½_x0013_ï¿½\ï¿½ï¿½ï¿½ï¿½4ï¿½_x001a__x0019_3gï¿½ï¿½&amp;ï¿½_x0018_ï¿½ï¿½Dï¿½_x0014_8	ï¿½T+4_x0013_ï¿½3gï¿½ï¿½_x000b_ï¿½qÔ½ó¥³š_x0004_Ø¸ï¿½O_x000b_dDPï¿½ï¿½ï¿½ï¿½ve_x0004_:_x0014_ï¿½Zï¿½ï¿½y_x0014_Gï¿½_x000e_ï¿½Û_x0013_y[PDT_x0018_ï¿½ï¿½ï¿½Xï¿½ï¿½Y_x0015_Pï¿½_x0012_ï¿½hrï¿½ï¿½)ï¿½ï¿½ï¿½DtZï¿½ï¿½_x0008_8ï¿½_x001a_	|ï¿½ï¿½ï¿½ï¿½	v_x001a_/ï¿½ï¿½_x0003_FJN1n2zî² 2_x0007_Ã‰@@{Â‘6Iï¿½ï¿½ï¿½_xï¿½\ï¿½9_x000f_ï¿½ï¿½ï¿½fï¿½ï¿½ï¿½6_x0018_ï¿½^ï¿½ï¿½ï¿½ï¿½ï¿½mï¿½Y_x0005_ï¿½_x0003_ï¿½(Lï¿½ï¿½_x0003_5	ï¿½ï¿½_x001b_YÅï¿½ï¿½c_x001a_ï¿½`ï¿½_x0005_ï¿½ï¿½ï¿½VLï¿½</t>
  </si>
  <si>
    <t xml:space="preserve">t"ï¿½ï¿½{ï¿½ï¿½_x0005_! Yï¿½ï¿½ï¿½Ëƒï¿½_x0008_n_x0007_Jï¿½1rï¿½ï¿½ï¿½Iï¿½ï¿½ï¿½ï¿½ï¿½^Dï¿½ï¿½p_x0002_/ï¿½ï¿½R3G_x0011_lï¿½</t>
  </si>
  <si>
    <t xml:space="preserve">JKF.ï¿½@ï¿½_x0002_v</t>
  </si>
  <si>
    <t xml:space="preserve">ï¿½Zï¿½ï¿½_x001a_:ï¿½_x0018_?</t>
  </si>
  <si>
    <t xml:space="preserve">ï¿½F</t>
  </si>
  <si>
    <t xml:space="preserve">ï¿½g.ï¿½ï¿½t_x0001__x0011_tï¿½_x001a_ï¿½ï¿½2_x0006_ï¿½HsWï¿½ä‚§ï¿½ï¿½1ï¿½Eï¿½ï¿½_x0010_ï¿½9ï¿½o_x0014_</t>
  </si>
  <si>
    <t xml:space="preserve">ï¿½Eï¿½@_x000c_3_x0015__x0005_pï¿½ï¿½9rï¿½ï¿½ï¿½ï¿½_x0008_ï¿½ï¿½_x0017_"_x0018_Lï¿½ï¿½ï¿½Hï¿½Î¹ï¿½_x0017__x0016_ï¿½ï¿½ï¿½Nï¿½h_x0015_ï¿½ï¿½</t>
  </si>
  <si>
    <t xml:space="preserve">ï¿½Ì”h&gt;ï¿½_x0018__x0019_qï¿½_x0005_ï¿½ï¿½/P_x001a__x0013_ï¿½ï¿½|_x0013_ï¿½_x0004__x000e_ó€Ÿ±ï¿½BxÛ¼\ï¿½8N_x0004_ï¿½Âƒï¿½_x0017_ï¿½_x0005_mFï¿½`@ï¿½Gï¿½iï¿½N:sï¿½!îƒºt</t>
  </si>
  <si>
    <t xml:space="preserve">j_x0004_ï¿½ï¿½ï¿½"ï¿½ï¿½"ï¿½_x0001_PHSï¿½TJï¿½4$^)4	ï¿½O}</t>
  </si>
  <si>
    <t xml:space="preserve">ï¿½V3_x0017_UJï¿½_x0016_ï¿½_x001e_Q:</t>
  </si>
  <si>
    <t xml:space="preserve">ï¿½Cï¿½È™Kï¿½Î™3ï¿½@A6ï¿½DXï¿½%|r_x0011_ï¿½Sï¿½ï¿½Aï¿½Ø¡j_x001e_ï¿½._x001f_h[Qï¿½ï¿½_x0014__x0002_ï¿½_x0018_##ï¿½k_x0004_ï¿½a_x0012_ï¿½~[ï¿½ï¿½ï¿½3_x0012_ï¿½_x0005_Lï¿½ï¿½_x0004__x000e__x0016_</t>
  </si>
  <si>
    <t xml:space="preserve">!ï¿½ï¿½_x0015_@:_x000f_&amp;}Pï¿½;ï¿½f_x0004_{ï¿½_x000b_:z</t>
  </si>
  <si>
    <t xml:space="preserve">Ä‰/ï¿½ï¿½ï¿½WQD_x0002__x000c_n);_x0013_ï¿½ï¿½@Qï¿½_x0015_%ï¿½9_x0003_ï¿½ï¿½ï¿½_x0010_ï¿½5ï¿½IVFqæƒï¿½Rï¿½4ï¿½ï¿½ï¿½ï¿½ï¿½_x0017_Q:_x0007_+Zï¿½sï¿½_x0005_ï¿½sï¿½_x0011_ï¿½Ö¢ï¿½ï¿½_x0017_ï¿½_x0007_A8ï¿½_x0002_</t>
  </si>
  <si>
    <t xml:space="preserve">_x0011_ï¿½à¿¾ï¿½_x0005_	H_x0019_Dï¿½ï¿½(g&gt;_x0018_'ï¿½_x001c_ï¿½!ï¿½_x0013_#2ï¿½ï¿½ï¿½Sï¿½0_x000e_V_x001e_ï¿½ï¿½uFÞ¨ï¿½Zlï¿½oP</t>
  </si>
  <si>
    <t xml:space="preserve">6Dï¿½Ûªï¿½ï¿½5/*"ï¿½ï¿½ï¿½Nï¿½_x0013_ï¿½_x000c_ï¿½ï¿½_x0007__x0012_ï¿½`$ï¿½ï¿½ï¿½ï¿½ï¿½@ï¿½Ä­ï¿½-Íœ_x001b_3g&lt;cAï¿½ _x0004_ï¿½ï¿½|_x0014_Qpï¿½|Pï¿½+4	ï¿½ï¿½9;8+v3Pï¿½yfï¿½Hï¿½&lt; ï¿½_x001d_dï¿½ï¿½q_x0015__ï¿½jA_x0003__x001d_U+ï¿½G+Wï¿½ï¿½ï¿½_x0004_Dl_x000e_E_x0006_ï¿½fWï¿½_x0002__x000c__x0014__x0007_ï¿½_x0003_ï¿½D_x0003_ï¿½AÔŠA&gt;ï¿½ï¿½ï¿½ï¿½ï¿½a"c&lt;ï¿½%fï¿½ï¿½{ï¿½ï¿½Q6ï¿½ï¿½</t>
  </si>
  <si>
    <t xml:space="preserve">_x0012_	#ï¿½`ï¿½^ï¿½ï¿½`_x0014_Â·ï¿½pAq&lt;ï¿½Y/ï¿½Dï¿½ï¿½f_x000e_ï¿½_x0004_ï¿½ï¿½_x000c_</t>
  </si>
  <si>
    <t xml:space="preserve">B_x0003_Kï¿½Qï¿½hï¿½</t>
  </si>
  <si>
    <t xml:space="preserve">eM.DTï¿½ï¿½_x0018_Í¢ï¿½L0ï¿½_x001c_4_x0016_ï¿½ï¿½ï¿½ï¿½_Tï¿½gNï¿½_x0010_8ï¿½Zy@G^TX|ï¿½ï¿½_x0017_ï¿½ï¿½ï¿½ï¿½A[!B_x0014__x0010_ï¿½ï¿½ï¿½w.ï¿½)_x0002_ï¿½"ï¿½ï¿½j_x0001__x0001_	_x000b_ï¿½_x001c_]Mï¿½%_x0010_Î’_x0018__x0011_TZT_x0003_ï¿½ï¿½8ï¿½_x0011_ï¿½cï¿½Cï¿½ï¿½_x0004__x0016_Kj_x0007_ï¿½Ù¥ï¿½_x0004_ï¿½E_x0002_ï¿½_x0010_ï¿½ï¿½_x0004_ï¿½($ï¿½ï¿½*XX_x000e_ï¿½c:ï¿½uï¿½`ï¿½#ï¿½fNï¿½Mï¿½"ï¿½Fï¿½ï¿½aï¿½_x0003_ï¿½:ï¿½"Ø9ï¿½ï¿½ï¿½ï¿½ï¿½ï¿½ï¿½_x0002_8$_x0014_ï¿½ï¿½_x0015_</t>
  </si>
  <si>
    <t xml:space="preserve">[Íœï¿½ï¿½%ï¿½tyï¿½Aï¿½ï¿½qï¿½ï¿½Ì¹ï¿½Da	\ï¿½f.0Qï¿½Qï¿½ï¿½_x0017__x001d__x0002_ï¿½&lt;  CQPï¿½ï¿½_x000b_ï¿½ï¿½_x0003_ï¿½ï¿½ï¿½ï¿½_x0016__x0010_ï¿½ï¿½_x001c_]Mï¿½%ï¿½Vï¿½yï¿½ï¿½_x000f_i4ï¿½]ï¿½_x0006_ï¿½*ï¿½&lt;ï¿½ï¿½ï¿½4_x0013_ _x001a__x001a__x0007_ï¿½_x0017_8ï¿½6ï¿½ï¿½Tï¿½ï¿½ï¿½$]ï¿½.]ï¿½_x0003_ï¿½ï¿½4ï¿½}Kï¿½ _x0014_ï¿½ï¿½Jï¿½ï¿½_x0015_ï¿½ï¿½^p_x0016_ï¿½ï¿½WQ$ï¿½hï¿½2sA;ï¿½_x000b_xçœwï¿½eï¿½6ï¿½5Nï¿½ï¿½_x0006_1&lt;sï¿½ï¿½ï¿½ </t>
  </si>
  <si>
    <t xml:space="preserve">ï¿½@ï¿½ï¿½IÎœ96-ï¿½ï¿½ï¿½ï¿½_x001e_ï¿½ï¿½3ï¿½ï¿½&amp;j`_x0014__x0010_#</t>
  </si>
  <si>
    <t xml:space="preserve">ï¿½bfï¿½&lt;ï¿½ï¿½TDï¿½:"Dï¿½_x0004__x001c_ï¿½55@&gt;ï¿½p&amp;F_x0004__x0018_ï¿½$1i0_x001d_ï¿½ï¿½~ï¿½z_x0002__x001e_</t>
  </si>
  <si>
    <t xml:space="preserve">Ow ï¿½ï¿½0ï¿½ï¿½ï¿½#ï¿½F!.ï¿½_x0015_ï¿½	Pï¿½vï¿½ï¿½ï¿½ï¿½ï¿½hï¿½ï¿½_x0003_ï¿½ _x0011_2Ä¤Upcï¿½ï¿½:*ï¿½NTï¿½pï¿½5ï¿½ï¿½ï¿½t/ï¿½O_x0001__x001c__x0012_</t>
  </si>
  <si>
    <t xml:space="preserve">07fóŽ¹¡s_x0006__x0014_]ï¿½jGGï¿½ï¿½LwSï¿½_x000f_ï¿½ï¿½r`ï¿½E</t>
  </si>
  <si>
    <t xml:space="preserve">ï¿½_x0007_&amp;ï¿½6</t>
  </si>
  <si>
    <t xml:space="preserve">ï¿½ï¿½Î±((*A&amp;_x0019_ï¿½z&amp;eï¿½_x0005__x001c_ï¿½45@_x001e_ï¿½Z1_x0010_ï¿½_x001a_ï¿½_x0010_5ï¿½ï¿½ï¿½ï¿½_x000b__x0002_{ï¿½5_x0012_ï¿½0_x0013_ï¿½%AG"gï¿½V_x0004_ï¿½ï¿½_x001e_ß¾_x0019_È¥_x0010_ï¿½ê‘ï¿½ï¿½WQDï¿½4_x0018_ï¿½H'ï¿½ï¿½ï¿½ï¿½ï¿½ï¿½z )kï¿½*Uï¿½ï¿½Fuï¿½ï¿½9D_x0008_ï¿½ï¿½|'ï¿½bï¿½u8ï¿½Nï¿½B</t>
  </si>
  <si>
    <t xml:space="preserve">}ï¿½ï¿½kQï¿½ï¿½ï¿½_x0016_ï¿½ï¿½ï¿½cQï¿½3Eï¿½&amp;ï¿½2Gï¿½8ï¿½Dï¿½ï¿½Ö´Xï¿½Xï¿½ï¿½ï¿½_x0011_Yï¿½ï¿½ï¿½ï¿½ï¿½ï¿½4ï¿½pï¿½ï¿½$g_x0008_ï¿½ï¿½	ï¿½B&amp;ï¿½ï¿½8Cï¿½Æ3_ï¿½_x0010_^&lt;_x0002_ï¿½ï¿½ï¿½&gt;.ï¿½ï¿½_x000c__x0015_7ï¿½ï¿½f.pÒ¤ï¿½ï¿½_x0018_%_x0018_Fmxï¿½ï¿½aGï¿½Dï¿½ï¿½ï¿½ï¿½ï¿½aï¿½ï¿½ï¿½8_x0012__x0014__x001a_</t>
  </si>
  <si>
    <t xml:space="preserve">ï¿½w_x000c_ï¿½_x000c_5_x0016_æ½£ï¿½'ï¿½#ï¿½ï¿½_x001c__x001d_ï¿½&lt;ï¿½0_x0002_ï¿½_x0017_"ï¿½_x0019__x0015_ï¿½Qï¿½ï¿½Z"gï¿½_x000c_ï¿½ï¿½_x0007_R&amp;ï¿½ï¿½Ú–ï¿½_x0010_38V_x001e_lZ1fï¿½ï¿½iï¿½ï¿½4-y_x0017_ï¿½ï¿½ï¿½ï¿½_x0019_ï¿½ï¿½ï¿½]m^.gqï¿½%ï¿½1ï¿½ï¿½ï¿½9_x0016_ï¿½ï¿½ï¿½ï¿½Cï¿½{ï¿½ï¿½4ï¿½_x0008_ï¿½ï¿½ï¿½ptï¿½_x001a_|ï¿½w_x000e_ï¿½&gt;/i_x0007_p^</t>
  </si>
  <si>
    <t xml:space="preserve">_x0001_ï¿½ï¿½_x000b_sï¿½</t>
  </si>
  <si>
    <t xml:space="preserve">&gt;sï¿½sï¿½ï¿½yfq3Ç¦ï¿½b#ï¿½Oï¿½ï¿½_x0005_Ìœï¿½ï¿½Eï¿½ï¿½Vï¿½Ì¤ï¿½Ô¶LZl*_x0012_z/ï¿½.ï¿½0ï¿½hbDF]\ï¿½ï¿½_x001a_Lï¿½ @]L3ï¿½{f_x0014_ï¿½anï¿½ï¿½PÛ¼ï¿½ï¿½ï¿½[_x0011_ï¿½ï¿½ï¿½ï¿½ï¿½_x0006_9ï¿½I_x0018_C__ï¿½_x001c_ï¿½|ï¿½_x0006__x0014_Fï¿½5ï¿½6È˜9ï¿½ï¿½ï¿½Bï¿½$oK_x0019_ï¿½_x000b_Z@79*ï¿½_x0018_Uï¿½ï¿½C[Îœ_x0016_ï¿½{`#ï¿½ï¿½W&lt;.ï¿½aï¿½ä½ƒ_x000c_ï¿½ï¿½pXï¿½j_x0011_zï¿½ï¿½_x001a_ï¿½ï¿½_t_x0001_bQ_x0012_gï¿½a`</t>
  </si>
  <si>
    <t xml:space="preserve">ï¿½ï¿½_x001a_Lï¿½_x0013_ï¿½ï¿½Yz]2ï¿½ï¿½FÍ</t>
  </si>
  <si>
    <t xml:space="preserve">_x0013_ï¿½ï¿½3_x0016_</t>
  </si>
  <si>
    <t xml:space="preserve">_x001f_v_x001c_Ê›ï¿½ï¿½Kï¿½ï¿½(_x0002_g_x0008__x001c_</t>
  </si>
  <si>
    <t xml:space="preserve">ï¿½	ï¿½_x0008_ä²¨(7_x0012_ï¿½!ï¿½_x0017_R%ï¿½ï¿½ï¿½_x0017_ï¿½b&amp;_x0019_uï¿½_x001d_Rï¿½`ï¿½leL.hnï¿½Aï¿½ï¿½Ü‡qï¿½`ï¿½ï¿½ï¿½iaï¿½_x0007_</t>
  </si>
  <si>
    <t xml:space="preserve">~ï¿½+gÎ‘3ï¿½ÈŸx_x0006__x000e__x001b_Ôœb_x0012_ï¿½ï¿½_x0018_ï¿½`(Y_x0014_#ï¿½|Æ˜_x000b_}`-T_x000b_&amp;8ï¿½fï¿½$ï¿½ß¼sï¿½ï¿½ï¿½sï¿½_x0017_ï¿½q\O_x0012_ï¿½hï¿½"(ï¿½ï¿½$3ï¿½mï¿½ï¿½ï¿½[0ï¿½ï¿½@ï¿½`ï¿½_x000c__x0017_ï¿½@nï¿½ï¿½ï¿½ï¿½ï¿½S_x0014_ï¿½#Vï¿½2'_x0013_ï¿½ï¿½n2ï¿½ï¿½ï¿½ï¿½1ï¿½_x0002_ï¿½ï¿½Ceï¿½ï¿½Aï¿½ï¿½ï¿½_x001e_hï¿½ï¿½%ï¿½EHâŽœ9Wï¿½ï¿½ï¿½3gNaX_x0004_+ï¿½;ï¿½P_x0014_Dï¿½_x0019_ï¿½\ï¿½ï¿½/ï¿½ï¿½_x0006_ï¿½ï¿½ï¿½Pï¿½Lg&lt;ï¿½Bï¿½ï¿½_x0005_ï¿½Qsï¿½ï¿½ï¿½jï¿½ï¿½ï¿½oï¿½&amp;9ï¿½{)Cï¿½_x001d_L$02_x001a__x0016_ï¿½ï¿½	cFÃ€ï¿½R_x0006_ï¿½xï¿½ï¿½3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_x0003_Ó€_x0003_ï¿½_Xï¿½Aï¿½_x0003_'_x001c_ï¿½_x0001_Cï¿½_x000f_0ï¿½_x0001_h@ï¿½_x0013_ï¿½	_x0011_ï¿½</t>
  </si>
  <si>
    <t xml:space="preserve">/ï¿½ï¿½yï¿½ï¿½U=sï¿½ï¿½</t>
  </si>
  <si>
    <t xml:space="preserve">ï¿½ï¿½_x0014_ï¿½ï¿½&lt;uï¿½ï¿½ï¿½ï¿½ï¿½ï¿½rWÒ‹)ï¿½ï¿½ï¿½ï¿½_x001a__x000e_ï¿½g</t>
  </si>
  <si>
    <t xml:space="preserve">p&gt;)_x0015_*ï¿½ï¿½_x0010_[ï¿½#ï¿½Ó‹_x001b__x0004_ï¿½Sï¿½lï¿½@ï¿½_x0002_ï¿½ï¿½ï¿½ï¿½Gï¿½Ü–=ï¿½ï¿½ifï¿½ ï¿½ï¿½E</t>
  </si>
  <si>
    <t xml:space="preserve">ï¿½gnï¿½Ka_x0015_</t>
  </si>
  <si>
    <t xml:space="preserve">ï¿½1ï¿½tï¿½iï¿½dZh/ï¿½:s_x000f_ï¿½Kï¿½_x0003_ï¿½	ï¿½(%Jï¿½`ï¿½_x0016_ï¿½ï¿½6_x0014_ï¿½ï¿½!S.ï¿½iï¿½8ï¿½Ãï¿½ï¿½ï¿½Tï¿½_x0004_+ï¿½_x0007_|Pï¿½_x0004_ï¿½_x0012__x0008_ï¿½ï¿½nï¿½ï¿½G_x0017_8_x001f_%"ï¿½Rï¿½&amp;=Ù®3ï¿½ï¿½ï¿½ï¿½ï¿½ï¿½ï¿½%8_x0015_</t>
  </si>
  <si>
    <t xml:space="preserve">ï¿½Leï¿½xï¿½ï¿½nÞ¹-ï¿½Ï™ï¿½ï¿½Wï¿½r	ï¿½R_x0014_ï¿½ï¿½ï¿½ï¿½~ï¿½ï¿½`Yï¿½;ï¿½\ï¿½Ò¼Yï¿½;hp~;-Bï¿½0ï¿½_x0005_'ï¿½_x0004_ï¿½ï¿½_x0015__x0012_ï¿½&gt;ï¿½_x0006_ï¿½ï¿½ï¿½ï¿½_x0006_yï¿½ï¿½NDWï¿½ï¿½ï¿½Wï¿½!ï¿½ï¿½ï¿½ï¿½?@wï¿½ï¿½T]Z_x0005_]ï¿½_x0010_Qï¿½_x0011_ï¿½Aï¿½</t>
  </si>
  <si>
    <t xml:space="preserve">\ï¿½tï¿½ï¿½=	!ï¿½ï¿½;;Tzï¿½a_x0018_Ô“5ï¿½mØ…+3ï¿½ï¿½;WFrï¿½_x0013_bï¿½tï¿½ï¿½cï¿½2aï¿½[ï¿½dï¿½ï¿½4</t>
  </si>
  <si>
    <t xml:space="preserve">{ï¿½E</t>
  </si>
  <si>
    <t xml:space="preserve">Jï¿½wfï¿½7_x000c_ï¿½#p_x0008_4ï¿½ï¿½&lt;_x0001_|ï¿½#ï¿½$</t>
  </si>
  <si>
    <t xml:space="preserve">_x000c_;_x0005_ï¿½ï¿½_x000e_ï¿½ZB_x0012__x0003_ï¿½1ï¿½c_x0006_ï¿½É™_x001f__x0016__x0006_~ï¿½ï¿½Ë‚ï¿½8.J(ï¿½ï¿½ï¿½Gï¿½]Oï¿½ï¿½_x0010__x0004_jï¿½Gï¿½ï¿½.pï¿½nï¿½4Aï¿½ oWn|_x001f_ï¿½6_x000c_ï¿½ï¿½-qÛ°_x000b_Wfï¿½_x000c_ï¿½ï¿½ï¿½+ï¿½)Nï¿½ï¿½Hï¿½ï¿½ï¿½_x001d_fï¿½ï¿½].oï¿½ï¿½Bï¿½Âª_x0007_</t>
  </si>
  <si>
    <t xml:space="preserve">ï¿½rï¿½Ý¦ï¿½ï¿½|tï¿½ï¿½.3ï¿½ï¿½yï¿½ï¿½_x0008_ï¿½_x0017_ï¿½"ï¿½ï¿½ï¿½g2_x0004_[ï¿½;ï¿½ï¿½_x0004_Bï¿½3ï¿½_x0017_Eï¿½b_x0010_5ï¿½+ï¿½`ï¿½_x001f_ï¿½ï¿½Nå”€ï¿½iCTMïœ•ï¿½_x0016_ï¿½ï¿½6ï¿½ï¿½K_x0013__x0014_ï¿½ï¿½ï¿½_x0010_ï¿½_ï¿½Å¿ï¿½fï¿½ï¿½-1ï¿½ï¿½rï¿½ï¿½ï¿½ï¿½ï¿½ï¿½:sï¿½ï¿½ï¿½ï¿½i$ï¿½_x0018__x000c_Ä€ï¿½+w_x000e_ï¿½"3ï¿½ï¿½)ï¿½zï¿½zï¿½iï¿½dZï¿½Dï¿½C=ï¿½Eï¿½!L_x0003_nï¿½Xï¿½ï¿½ï¿½\ï¿½_x0008_ï¿½ï¿½$qï¿½_x0015_&amp;d&lt;ç‘°*0Lï¿½9_ï¿½Ì€%ï¿½ï¿½_x0012_\Cdï¿½ï¿½TZï¿½dï¿½ï¿½</t>
  </si>
  <si>
    <t xml:space="preserve">ï¿½_x001a_&gt;_x001d_ï¿½.ï¿½ï¿½ï¿½Tï¿½ï¿½ï¿½]-Mï¿½8ï¿½</t>
  </si>
  <si>
    <t xml:space="preserve">eï¿½ï¿½`ï¿½W|ï¿½Â”_x0018_ï¿½Uï¿½ï¿½\ï¿½^g_x000e_ï¿½ï¿½ï¿½Î‘mï¿½_x0018_=ï¿½Ü¥kï¿½g.ï¿½ï¿½_x0004_jï¿½dï¿½E_x001e_ZUiï¿½ï¿½ï¿½ï¿½]U*_x001c_!Lï¿½&lt;a+W\ï¿½Lï¿½VOï¿½ï¿½ï¿½ï¿½+ï¿½_	4ï¿½ï¿½Uï¿½ï¿½ï¿½Â¸ï¿½ï¿½	Vï¿½_x000b_Jï¿½|ï¿½ï¿½Xï¿½Jï¿½ï¿½rc ï¿½ï¿½_x0007_ï¿½ï¿½;WTï¿½_x0010_</t>
  </si>
  <si>
    <t xml:space="preserve">Mï¿½_x000f_ï¿½^ï¿½</t>
  </si>
  <si>
    <t xml:space="preserve">ZQï¿½ï¿½\ï¿½^gnï¿½ï¿½ï¿½ï¿½á©¸ï¿½_x0017_hï¿½É•;_x0007_yy:sk=kï¿½ï¿½ï¿½ï¿½ï¿½Õ_x0008__x0007_-Bï¿½ï¿½aï¿½ï¿½_x0014_ï¿½Bï¿½ï¿½ï¿½ï¿½4Iï¿½vï¿½Ô“Û£ZaA_x0012_ï¿½ï¿½z}$ï¿½Uï¿½Aqï¿½ZG7aï¿½ï¿½sï¿½ï¿½ï¿½ó•­¨ï¿½$.ï¿½ 4ï¿½O_x0017__x0004_ï¿½3ï¿½ï¿½\ï¿½3sï¿½/_x0016__x0003_ï¿½L3w	_x000e__x0005_6]ï¿½ï¿½ï¿½_x0007_ï¿½\ï¿½ï¿½ï¿½ï¿½1ï¿½nï¿½ï¿½ï¿½_x001d_ppï¿½ï¿½ï¿½_x001d_C3Ï‚ï¿½ï¿½ê™­ï¿½ï¿½m&gt;:ï¿½ï¿½_x001e_ï¿½å ï¿½_x000c_Kï¿½\yï¿½|ï¿½_x0012_lNï¿½ï¿½:_x001c_ï¿½ï¿½ï¿½ï¿½Xï¿½ï¿½Tï¿½_x0015_ï¿½0ï¿½Mï¿½ï¿½ï¿½(ï¿½~Xï¿½)_x0001_qÓ†Ôµ)^_x0017_|ï¿½ï¿½Ó·_x000c_ï¿½l_x001f_ï¿½ï¿½\_x0010_\ï¿½bï¿½RËŠoP7K^ï¿½ï¿½_x001a_Sbï¿½H_x0006_]ß¹u_x0018_ï¿½sï¿½Hï¿½_x001c_ï¿½</t>
  </si>
  <si>
    <t xml:space="preserve">_x0003_Nï¿½ï¿½;wT\zï¿½Ô°N3'ï¿½BÓ’_x000f_ï¿½ï¿½_x001c_ï¿½ï¿½ï¿½9ï¿½ï¿½Dï¿½ï¿½ï¿½5wï¿½_x001f_ï¿½i$LLï¿½(ï¿½_x0003_ï¿½5ï¿½ï¿½Vï¿½ï¿½ï¿½ï¿½ï¿½`ï¿½</t>
  </si>
  <si>
    <t xml:space="preserve">ï¿½kï¿½ï¿½	%hï¿½ï¿½fï¿½ï¿½rg_x0004_ï¿½yï¿½/ï¿½yï¿½[+Tf_x000e_ï¿½=ï¿½:sï¿½0&gt;ï¿½ï¿½Qï¿½Kï¿½_x0001__x0007_ï¿½_x0002_ï¿½fï¿½tì¦¿oï¿½dW_x0013_Cï¿½ï¿½_x0003__x0002_ï¿½{Kï¿½ï¿½Y0ï¿½ï¿½gï¿½_x0012_15ï¿½$Þï¿½ï¿½="mTï¿½ï¿½ï¿½_x0002__x0013_ï¿½ï¿½_x0004_sï¿½ï¿½z&gt;zde+ï¿½ï¿½6ï¿½ï¿½ï¿½_x0018__x0008_]ï¿½ï¿½[_x001e_5ï¿½&gt;_x0002_ï¿½cï¿½ï¿½Å¼_x001f_ï¿½ï¿½ï¿½)ï¿½ï¿½HZï¿½ï¿½ï¿½_x0007_ï¿½\ï¿½|"_x001d_ï¿½ï¿½_x001b_ï¿½=wï¿½ï¿½ï¿½ï¿½Mï¿½ï¿½;wï¿½bï¿½/_x0004_ï¿½_x000c_ï¿½ï¿½ï¿½_x0008_ï¿½_x0013_n_x0012__x000b_~ï¿½ï¿½ï¿½MLï¿½_x000f_fï¿½_x0018_ï¿½_x0012_'=ï¿½qXï¿½ï¿½ï¿½_x0010__x001c_ß™ï¿½Ê¶ï¿½ï¿½ï¿½ï¿½vï¿½fï¿½nï¿½(ï¿½w_x000e__x0015_T*3ï¿½ï¿½ï¿½ï¿½wï¿½Xkï¿½$ï¿½cï¿½[R?e_x0007__x001c_ï¿½eï¿½ï¿½ï¿½;ï¿½Þ¾sï¿½ï¿½#ï¿½1ï¿½ï¿½p*G$ï¿½ï¿½_x0008_ï¿½Oï¿½ï¿½}^9sï¿½!|ï¿½T_x0011_^ï¿½ï¿½ï¿½</t>
  </si>
  <si>
    <t xml:space="preserve">iï¿½ï¿½w_x000e_ÅNï¿½1%ï¿½nÚï¿½ï¿½\ï¿½Zï¿½jï¿½oÙlï¿½Z_x0011__x0008_2ï¿½/fA1ï¿½ï¿½uï¿½ï¿½e_x0005_ï¿½Pi_x0018_ï¿½_x001e_tï¿½ï¿½b_x001d_ï¿½ï¿½KY'Ë½ï¿½ï¿½{ï¿½{_x000e_ï¿½=*ï¿½[-_x0005_ï¿½:_x0018_ï¿½$ï¿½}ï¿½ï¿½_x0011_h:"_x0013_ï¿½}ï¿½$_x0011_SKhe_x0004_ß™ï¿½ï¿½IÆbï¿½ï¿½Vï¿½ï¿½ï¿½ï¿½Mï¿½ï¿½ï¿½3Wï¿½ï¿½ï¿½iCï¿½Dï¿½_x001d_ï¿½.k}ï¿½_x0015_Qï¿½ ï¿½ï¿½ï¿½)}L_x0015_ ï¿½2ï¿½ï¿½\f.9_x0004_ï¿½_x0001_Vï¿½ï¿½_x001c_r</t>
  </si>
  <si>
    <t xml:space="preserve">*Gï¿½ï¿½:p_x0013_ï¿½#ï¿½vh2_ï¿½_x0001_ï¿½_x0014_uï¿½ï¿½ß¹_ï¿½ï¿½ï¿½&gt;ï¿½ï¿½</t>
  </si>
  <si>
    <t xml:space="preserve"> #ï¿½ï¿½kiï¿½ï¿½ï¿½vZï¿½ï¿½aNGï¿½ï¿½ï¿½ï¿½</t>
  </si>
  <si>
    <t xml:space="preserve">Qï¿½2d#ï¿½Dï¿½Wiï¿½(ï¿½)ieï¿½ï¿½ï¿½ï¿½_x001e_ï¿½ï¿½ï¿½ï¿½ï¿½Owï¿½8_x000f__x0003_Jï¿½[3% _x0006__x001b_ï¿½ï¿½ï¿½Etï¿½ï¿½&amp;ï¿½I_x0006_ï¿½ï¿½_x0003_Ù¾ï¿½ï¿½1ï¿½.ï¿½Q/ï¿½yï¿½_x0003_ï¿½Ri_x0018_ï¿½_x001e_tï¿½9ï¿½ï¿½_x0005_ï¿½Q%Kï¿½ï¿½_x0006_ï¿½ï¿½|ï¿½_x0016_ï¿½9|':ï¿½wï¿½ï¿½`ï¿½&gt;_x001f_ï¿½ï¿½ï¿½ï¿½ï¿½ï¿½ï¿½ï¿½ï¿½Uï¿½_x0008_ï¿½w_x001a__x001e_ï¿½Hï¿½Dï¿½ï¿½ï¿½L]9~_x0011_ï¿½ï¿½_x0012_3ï¿½ï¿½ï¿½_x0018_-&lt;_x000c_ï¿½)ï¿½;ï¿½_x000c_mï¿½J'ï¿½ï¿½83_x0010_ï¿½ï¿½ï¿½ï¿½%jZï¿½.+tï¿½ï¿½ï¿½sï¿½ï¿½Ý¦ï¿½_x001b_$L_x000e_ï¿½ï¿½Ìbï¿½ï¿½&gt;Ueï¿½9ï¿½@ï¿½_ï¿½ï¿½ï¿½ï¿½'ï¿½_x0005_Jï¿½ï¿½~ï¿½Mï¿½&gt;ï¿½ï¿½ï¿½G_x0007_Uï‘£ï¿½Y_x0011_bï¿½ä¢»Ã“ï¿½s3Ö»'ï¿½ï¿½Vfnï¿½ï¿½Ksï¿½ILÎŒï¿½ï¿½Ø†.ï¿½</t>
  </si>
  <si>
    <t xml:space="preserve">ï¿½ï¿½ï¿½_x0011__x000f_Oï¿½2B"(_}ï¿½_x0017_ï¿½Û™ï¿½7Ñµï¿½ï¿½Sï¿½ï¿½_x0008_|ï¿½ï¿½eï¿½ï¿½ï¿½Rï¿½wPÃ”ï¿½`ï¿½Wcï¿½ï¿½xï¿½J+PRï¿½_x0019__x001d_}ï¿½ï¿½ï¿½_x0015_v@Ä p!ï¿½_x000e__x0018_ï¿½ï¿½$ï¿½ï¿½ï¿½ï¿½ï¿½&gt;s`wWï¿½z=ï¿½ï¿½kï¿½srWï¿½6ï¿½Ì…ngnï¿½ï¿½âµª2sï¿½sï¿½ï¿½|&amp;ï¿½ï¿½ï¿½3Lï¿½'ï¿½ï¿½xï¿½ï¿½ï¿½M_x0003_4ï¿½_x0004_[^ï¿½=7ï¿½ï¿½ï¿½Xå“_x0013_XËÙ‹ï¿½eï¿½ï¿½ï¿½ï¿½yEï¿½=É€QLï¿½ï¿½1Q:ï¿½_x0004_K1ï¿½ß‹ï¿½ï¿½@5ï¿½ï¿½_x000f_ï¿½[_x0013_?|'Bï¿½ï¿½ï¿½ï¿½ï¿½ï¿½wï¿½3ï¿½ï¿½ï¿½_x0011_oï¿½eï¿½Xï¿½M#ï¿½ï¿½FY/ï¿½7ï¿½ï¿½ucï¿½ï¿½jï¿½ï¿½ï¿½Qï¿½s}_x0014_ï¿½lï¿½Pï¿½&gt;Pï¿½C_x0012_Sqï¿½ï¿½Ò‰Ô¹_x0004_K1ï¿½ï¿½ï¿½0Ü”ï¿½ï¿½g3ï¿½akï¿½ï¿½_x0015_ï¿½ï¿½`+=ï¿½ï¿½Hsyï¿½ï¿½_x001b_ï¿½Wß¹kUï¿½vï¿½33Bï¿½_x001e_ï¿½fï¿½6lÏ¹ï¿½ï¿½ï¿½ï¿½Æ¶/Þšï¿½ï¿½&amp;ï¿½ï¿½ï¿½}&lt;yï¿½V_x0006_ï¿½bTï¿½ï¿½_x0016_]ï¿½ï¿½_x0017_ï¿½Yyï¿½Vï¿½pï¿½TOï¿½_x0014_!$ï¿½ï¿½ï¿½`KZ	ï¿½ï¿½_x0006_ï¿½aï¿½ï¿½1Q:ï¿½ï¿½ï¿½&lt;ï¿½ï¿½_x000f_"ï¿½ï¿½`ï¿½ï¿½ï¿½aï¿½ï¿½]ï¿½sï¿½ï¿½;~ï¿½ï¿½Ü‹yï¿½ï¿½_x0011_ï¿½ï¿½</t>
  </si>
  <si>
    <t xml:space="preserve">_x0019_4ï¿½ï¿½ï¿½Gï¿½Îzï¿½_x0014_%ï¿½ï¿½cï¿½=)ï¿½r_x001c__x0010_1_x0015_\HS_x001b_ï¿½ï¿½ï¿½-ï¿½(_x000e_ï¿½ï¿½Ù¥Dgï¿½a_x0010_ï¿½ï¿½`ï¿½Sï¿½ï¿½ï¿½ï¿½^|ï¿½ï¿½"_x0010_&lt;+ï¿½ï¿½ï¿½^}ï¿½yï¿½tï¿½&gt;zï¿½&amp;ï¿½{1ï¿½ï¿½ï¿½!U[vï¿½ï¿½;ï¿½ï¿½ï¿½=ï¿½/_x0012_ï¿½G_x0003_ï¿½ï¿½gï¿½_x0001_ï¿½ï¿½`ï¿½_x0018_Å„ï¿½4'unrNqï¿½;ï¿½ï¿½_x001b__x000c_T_x0013_ï¿½2lï¿½oï¿½wnï¿½jï¿½ï¿½Zï¿½U.Ji4ï¿½_x0017_ï¿½;Eï¿½ï¿½K_x000e_Sï¿½hï¿½_x0016_dï¿½ï¿½ï¿½ï¿½ï¿½ï¿½?[ï¿½OE_x0006_ï¿½ï¿½aï¿½ï¿½ï¿½ï¿½_x0015_ï¿½ï¿½_x0007_Gï¿½D(</t>
  </si>
  <si>
    <t xml:space="preserve">ï¿½ï¿½]9~Kï¿½ï¿½ï¿½~Oï¿½7ï¿½Î±ï¿½ï¿½ß¹g3ï¿½QH{ï¿½ï¿½ï¿½Zï¿½2ï¿½ï¿½Ì•pï¿½PLï¿½_x000e_|p[uï¿½ï¿½gï¿½ï¿½ï¿½ï¿½i_x001a_ï¿½ï¿½_x0012_ï¿½_x0015_9ï¿½ï¿½ï¿½wÖšï¿½~ï¿½Vï¿½6ï¿½ï¿½ï¿½ï¿½ï¿½cï¿½vï¿½*ï¿½rï¿½ï¿½ï¿½=ï¿½ï¿½ ï¿½ï¿½ï¿½ï¿½ï¿½ï¿½9ï¿½ï¿½&gt;5Ç”ï¿½Jï¿½&amp;_x0002_ï¿½iGtï¿½w"ï¿½ï¿½!ï¿½8_x0011_8_x0006_xVï¿½ï¿½ï¿½	ï¿½iï¿½zuï¿½tqï¿½3ï¿½ï¿½;Wï¿½ï¿½@ï¿½ï¿½ï¿½ï¿½)(_x0019_ï¿½Ì¡ï¿½_x001c_@ï¿½_x0011_lcI_x000e_ï¿½_x001e_ï¿½ï¿½_x000e_Qï¿½D1ï¿½ï¿½ï¿½ï¿½$_x0006__x000b_ï¿½_x001e_B&lt;ï¿½ï¿½ï¿½Ã´ï¿½ï¿½ï¿½MI_x0012_</t>
  </si>
  <si>
    <t xml:space="preserve">ï¿½ ï¿½Fï¿½)_x0001_ï¿½ï¿½_x0013_:ï¿½ï¿½ï¿½ï¿½ï¿½i&gt;$7ï¿½ï¿½ï¿½rW_x0011__x0008_ï¿½ï¿½_x0004_ï¿½?ï¿½Í¿ï¿½ï¿½yæªHï¿½Gï¿½ï¿½.Õ§</t>
  </si>
  <si>
    <t xml:space="preserve">ï¿½@|Ñˆ_x0017_(ï¿½ï¿½ï¿½_x0002_ï¿½ï¿½g_x0001_9ï¿½wï¿½ï¿½ï¿½ï¿½{._x000f__x0019_O/uvï¿½ï¿½_x0015__x0016_ï¿½ï¿½ï¿½ï¿½ß¹Ó´ï¿½ï¿½NLï¿½)_x000e_ï¿½</t>
  </si>
  <si>
    <t xml:space="preserve">_x0006_ï¿½ï¿½ï¿½mï¿½w_x000e_G:Sï¿½ï¿½tQï¿½[fï¿½[9ï¿½ï¿½-`RNYï¿½[ï¿½zï¿½;ï¿½_x001f_ï¿½ï¿½ï¿½c</t>
  </si>
  <si>
    <t xml:space="preserve">Pï¿½&gt;ï¿½ï¿½Mzï¿½_x001c__x0007_ï¿½ï¿½ï¿½ï¿½0Ó†ï¿½wï¿½ï¿½_x0008_;ï¿½ï¿½+ï¿½ï¿½ï¿½S_x0002_Â®ï¿½ï¿½á·–ï¿½ï¿½_yï¿½ï¿½ï¿½s_x001f_ï¿½\ï¿½Oï¿½ï¿½Fï¿½@'ï¿½î´½ï¿½/3ï¿½uÞ¹ï¿½ï¿½iï¿½ï¿½ï¿½yï¿½GHï¿½ï¿½ï¿½	eï¿½</t>
  </si>
  <si>
    <t xml:space="preserve">ï¿½×Ž^ï¿½"Ä_x0018_ï¿½Aï¿½_x000e_ï¿½$bï¿½ï¿½2_x0019_dï¿½ï¿½ï¿½</t>
  </si>
  <si>
    <t xml:space="preserve">kI+ï¿½wÕžXHï¿½cï¿½Ô‰ï¿½Y_x001d_ï¿½ï¿½_x0001_ï¿½ï¿½ï¿½`ï¿½3wï¿½ï¿½Ñ³Icï¿½_x0008_ï¿½ï¿½ï¿½ï¿½kQ_ï¿½ï¿½ï¿½2U{/bï¿½Aï¿½ï¿½ï¿½ï¿½_x000e_ï¿½Oï¿½ï¿½_x0014_ï¿½_x001f_ï¿½;ï¿½ï¿½0ï¿½ï¿½ï¿½@ï¿½ï¿½</t>
  </si>
  <si>
    <t xml:space="preserve">ï¿½1$_x001f_v_x000c_ï¿½iï¿½ï¿½_x0006_Hï¿½_x0003_ï¿½ï¿½G_x001c__x001e_ï¿½ï¿½_x0004_ï¿½\ï¿½_x0017_Qï¿½tÐ–_x0015_ï¿½ï¿½ï¿½ï¿½ï¿½sÓ¹ï¿½ï¿½ï¿½ï¿½_x0008_BMo'Ë¨ï¿½ï¿½Ì”nï¿½^ï¿½ï¿½_x001e_Hï¿½_x0016_ï¿½ï¿½ï¿½3eï¿½ï¿½_x0003_ï¿½ï¿½ï¿½</t>
  </si>
  <si>
    <t xml:space="preserve">ï¿½ï¿½*ï¿½tï¿½Zï¿½7ï¿½{_x000e_Gï¿½ï¿½Enï¿½å“ï¿½rï¿½ï¿½Sï¿½ï¿½ï¿½ï¿½ï¿½ï¿½ï¿½{}ï¿½8Uvbï¿½Éžï¿½ {mï¿½ï¿½_x000f_Ü›Vï¿½ï¿½Dpï¿½ï¿½ï¿½!Û·VP_x000e_ï¿½ï¿½ï¿½	ï¿½iï¿½zï¿½ï¿½Y.ï¿½ï¿½_x0003_Eï¿½ï¿½2ï¿½ï¿½zuï¿½ï¿½_x001c_ï¿½_x000b_ï¿½ï¿½ï¿½ï¿½#_x0006_ï¿½ï¿½X^}ï¿½Vï¿½_x0004_[Ø‰ï¿½ï¿½_x001b__x001c__x0005__x0016_!ï¿½lï¿½ï¿½ï¿½_x001b_ï¿½(_x0011_ï¿½ï¿½x8Tï¿½_Rwcï¿½_x0002_ï¿½ï¿½_x0014_ï¿½_x000b_Sï¿½ï¿½{Ì”ï¿½</t>
  </si>
  <si>
    <t xml:space="preserve">Xv_x001e_q_x0010_ï¿½'_x001e_ï¿½)ï¿½G$_x0011_ï¿½ï¿½sï¿½ï¿½ï¿½ï¿½G_x0005__x0012_/^|ï¿½ï¿½ï¿½ß¹uvUï¿½Wï¿½mÙï¿½P_x000c__x0019_ï¿½ï¿½ï¿½ï¿½sï¿½3ï¿½6Aï¿½ï¿½;ï¿½zï¿½_x0003_H&amp;ï¿½ï¿½ï¿½_x001c_ï¿½oW_x0008_ï¿½eï¿½ ï¿½aï¿½ï¿½ï¿½ï¿½ï¿½jï¿½9ï¿½ï¿½2ï¿½*Bï¿½ï¿½ï¿½|Iï¿½ï¿½ï¿½ï¿½CT/fJï¿½ï¿½ï¿½fï¿½6ï¿½_x001a_ß‰`zï¿½ï¿½&amp;Gï¿½VP}ï¿½Î­ï¿½_I7_x0015_ï¿½ï¿½_x001d_ï¿½ï¿½ï¿½ï¿½`?z{ï¿½ï¿½ï¿½ï¿½ï¿½_x001e_ï¿½ï¿½OR?e3_x001e_^ï¿½_x001d_ï¿½_x0010_Ë“ï¿½;ï¿½t)pÕ³ï¿½ï¿½^(ï¿½_x0010_ï¿½P_x0008_ï¿½ï¿½Íœï¿½ï¿½\twï¿½ï¿½ï¿½ï¿½ï¿½ï¿½b{&gt;sï¿½Gï¿½jï¿½1(~ï¿½ï¿½ï¿½Dï¿½ß€eï¿½_x0011_gï¿½O_x0017_ï¿½_x0006_ï¿½lï¿½ï¿½ï¿½ï¿½oï¿½!ï¿½FM_x0010_ä®¾ï¿½ï¿½a#ï¿½4ï¿½_x001c_"Lï¿½ï¿½t"ï¿½ï¿½ï¿½mWï¿½ï¿½ï¿½_x000b_ï¿½ï¿½Ã´ï¿½ï¿½ï¿½_x001e__x0003_*\ï¿½ï¿½ï¿½lï¿½ï¿½ï¿½ï¿½ï¿½_x001f__x000c_ï¿½K&gt;]ï¿½d__x0013_C+ï¿½#gï¿½_x0007__x0010_ï¿½_x0011__x0002_ï¿½ï¿½!Ü¿s_x0012_%b*ï¿½ï¿½ï¿½z</t>
  </si>
  <si>
    <t xml:space="preserve">_x0012_lI_x001b_U@;fî«±ï¿½_x001f_ï¿½ï¿½&lt;ï¿½ï¿½s_x0004_}C6ï¿½ï¿½</t>
  </si>
  <si>
    <t xml:space="preserve">_x0006_3ï¿½O)ï¿½_ï¿½fï¿½B]ï¿½M$ï¿½ï¿½&lt;&lt;Rï¿½ï¿½_x0018_ï¿½ï¿½!ï¿½ï¿½_x0007_qz\fï¿½_x0003_Y	9f*3W.Jï¿½w_x0012_eï¿½ï¿½ï¿½Uï¿½_x0004_ï¿½</t>
  </si>
  <si>
    <t xml:space="preserve">ï¿½ï¿½ï¿½9sMï¿½/?ï¿½ï¿½cï¿½ï¿½#ï¿½]ï¿½ï¿½ï¿½_x001e_6D"lyï¿½ï¿½ï¿½_x0001_ï¿½+6bï¿½ï¿½()ï¿½_x0014_ï¿½ï¿½ï¿½ï¿½ï¿½ï¿½_x0018_ï¿½s_x0018_ï¿½ï¿½yï¿½&amp;bï¿½ï¿½8_x000f_ï¿½0(ï¿½ï¿½.ï¿½WÇ¡_x0014_ï¿½;% _x0002_;ï¿½_x001b_RDï¿½&gt;ï¿½bB</t>
  </si>
  <si>
    <t xml:space="preserve">_x0007_ï¿½ï¿½ï¿½ï¿½ï¿½@_x0002_/}ï¿½_x0013_Rï¿½_x0018_i_x000f_V#ï¿½&lt;ï¿½ï¿½Mcï¿½_x0016__x0008__x0008_ï¿½=(ï¿½ï¿½ï¿½bsï¿½.nï¿½|~ï¿½@ï¿½ï¿½ï¿½ï¿½ï¿½ï¿½_x0007_ï¿½ï¿½.Iï¿½_x0013_;_x0013_pï¿½yï¿½ï¿½iï¿½ï¿½Hï¿½ï¿½=|q*G_x0008_Hvï¿½_x0010_3ï¿½ï¿½Tï¿½&amp;Qï¿½ï¿½vh_x0015_ï¿½ï¿½_x0018_2WX_x0015_Xï¿½ï¿½Qï¿½Bï¿½_x0001_2`ï¿½N_x000f_ï¿½Qï¿½_x0012_0ï¿½ï¿½mï¿½6ï¿½9ï¿½Vï¿½_x000b_ï¿½=9ï¿½b+ï¿½eï¿½_x0008_ï¿½e_x0006_Z_x000c_!_x0001_q;s9ï¿½ï¿½_x001f_W*ï¿½ï¿½{ï¿½ï¿½âŒ±_x000c_kNZï¿½ï¿½{;ï¿½Ø„1ï¿½E_x0005_D</t>
  </si>
  <si>
    <t xml:space="preserve">ï¿½"?ï¿½ï¿½ï¿½×‡!Vï¿½ï¿½ÕŸï¿½%ï¿½M	_x0004__x0001_}_x000b_ï¿½xBxï¿½#</t>
  </si>
  <si>
    <t xml:space="preserve">_x0012__x0005_1;_x0005_ï¿½H!rï¿½F_x0007_Ý”|ï¿½ï¿½1ï¿½Eï¿½ï¿½Rjï¿½g.ï¿½|ï¿½Nï¿½([ï¿½_x0018_Ó†_x0016_ï¿½y{ï¿½ï¿½c5%ï¿½&amp;_x0005_ï¿½ï¿½Ü¨ï¿½ÉžÍœ_x0016_ï¿½ï¿½^ï¿½ï¿½\_x0001_xs</t>
  </si>
  <si>
    <t xml:space="preserve">@ï¿½Yï¿½/Fï¿½fï¿½&gt;Tï¿½ï¿½Ë†ï¿½ï¿½ï¿½]_x0012_8ï¿½88_x0016_ï¿½ï¿½7|\ï¿½ï¿½ï¿½</t>
  </si>
  <si>
    <t xml:space="preserve">ï¿½Õ¯ï¿½Ý _x0010__x000e_cï¿½o!ï¿½vB(ï¿½YNï¿½zï¿½ï¿½Xï¿½n*#p_x0016_ï¿½eï¿½_x0002_ï¿½7|ï¿½ï¿½_x000f__x0003_\+tz_x0018_ï¿½ï¿½_x0004_N	ï¿½@ï¿½_x0002_	Qsï¿½ï¿½_x0018__x0008_;</t>
  </si>
  <si>
    <t xml:space="preserve">N7_x0003_ï¿½ï¿½/ï¿½(Zï¿½î©©Pï¿½ï¿½CÊ’Owï¿½ï¿½8ï¿½_x000b_y_x000b__x0004_Sï¿½ï¿½_x0015_ï¿½ï¿½I_x0019_ï¿½ï¿½ï¿½_x001f_ï¿½ï¿½_x0012_ï¿½ï¿½Y_x0007_&gt;88N3ï¿½p_x0008_Zï¿½ï¿½M[ï¿½ï¿½Iï¿½ï¿½ï¿½|D"_x001c_ï¿½_x0010_ï¿½7=&gt;5ï¿½!&gt;Ü‘Ziï¿½ï¿½	)ï¿½zï¿½;_x0019_ï¿½p-ï¿½ï¿½</t>
  </si>
  <si>
    <t xml:space="preserve">9ï¿½ï¿½5L}l+ï¿½eï¿½ï¿½#ï¿½_x0012_01Tï¿½ï¿½ï¿½ï¿½fï¿½ï¿½ï¿½_x000b_T;MFZM_x0019_0Wyï¿½_x000e_ï¿½Vï¿½ï¿½ï¿½_x001e_ï¿½ï¿½_x000b_ï¿½3ï¿½Vï¿½_x0012_ï¿½N0ï¿½'ï¿½ASï¿½_x001b_ï¿½2ï¿½ï¿½V/ï¿½ï¿½uSï¿½~{ï¿½&lt;ï¿½K_x0001_ï¿½</t>
  </si>
  <si>
    <t xml:space="preserve">Ç©ï¿½í…™Û¼~Ô½G:_x0008_G_x0008_ï¿½3ï¿½_x0017_ï¿½@_x0012__x0005_ï¿½ï¿½pï¿½_x0017_ï¿½40&amp;ï¿½`ï¿½ï¿½ï¿½</t>
  </si>
  <si>
    <t xml:space="preserve">ï¿½Öµ8ï¿½Z+tZ\ï¿½ï¿½ßŸ{:s5_x0008_gnï¿½KAï¿½&amp;ï¿½Teï¿½ï¿½Jaï¿½ï¿½Aï¿½ï¿½K_x0013__x0014_ï¿½ï¿½ï¿½ï¿½w</t>
  </si>
  <si>
    <t xml:space="preserve">ï¿½#ï¿½1ï¿½xï¿½ï¿½Nï¿½vï¿½9Ïï¿½ï¿½M&amp;eï¿½jï¿½Û³ï¿½)_\Tï¿½ï¿½ÞªpZ_ï¿½ï¿½ï¿½_x000f_wï¿½cï¿½ï¿½&lt;"ï¿½tDï¿½ï¿½ï¿½ï¿½ï¿½ï¿½ 3ï¿½_x0008_;xï¿½ï¿½lRjqSZï¿½ï¿½ï¿½</t>
  </si>
  <si>
    <t xml:space="preserve">_x000e_ï¿½ï¿½ï¿½cï¿½_x0013_ï¿½ï¿½_/ï¿½0sz0ï¿½Cï¿½N_x001b_Z|ï¿½:ï¿½Mï¿½;ï¿½_x000e_ï¿½ï¿½GcyDï¿½Ý¨_x0014_ï¿½Få”‘ï¿½ï¿½ï¿½9Å¦/2^ï¿½ï¿½_x001c_ï¿½_x001e_ï¿½ï¿½ï¿½ï¿½)ï¿½ï¿½ï¿½kVm#ï¿½&gt;ï¿½ï¿½xË—_x0002_Ì»_~y5n_x001f_ï¿½=ï¿½Ø´%bï¿½zï¿½ï¿½ï¿½_x001d_ï¿½ï¿½ï¿½ï¿½ï¿½dyï¿½ï¿½ï¿½ï¿½ï¿½#qrß—ï¿½Dï¿½ï¿½</t>
  </si>
  <si>
    <t xml:space="preserve">_x0011_ï¿½ï¿½Bï¿½ï¿½ï¿½_x0001_ï¿½aE_x000e_wï¿½ï¿½ï¿½ï¿½Ã›ï¿½Lnï¿½ï¿½ï¿½mW_x0001_N	ï¿½ï¿½6ï¿½$'ï¿½ï¿½ï¿½ï¿½[a_x0003_J_x001b_ï¿½+Mï¿½ï¿½ï¿½3ï¿½ï¿½ï¿½uï¿½ï¿½_x000f_ï¿½^(wï¿½ï¿½;ï¿½Ã™ï¿½_x0003__x0014_Ýˆ_x0005_ï¿½RM*lï¿½ï¿½E_x0005_8Nwzeï¿½%Ï’]ï¿½Ô™ï¿½gï¿½ï¿½ï¿½Pï¿½4_x0006_&lt;Qï¿½ï¿½_x001d_Yï¿½_x0008_ï¿½	ï¿½ï¿½ï¿½ï¿½Hï¿½Qï¿½JnZ-ï¿½ï¿½+ï¿½:Vï¿½&lt;sï¿½ï¿½-:s_x0012_ï¿½zhï¿½2=_x001c_3 ï¿½k_x000b__x0002__x001c_</t>
  </si>
  <si>
    <t xml:space="preserve">ï¿½ï¿½ï¿½uÚ±ï¿½a9Hï¿½×¨ï¿½_x0012_*&lt;ï¿½ï¿½0_x000c_ï¿½ï¿½P_x001b_ï¿½ï¿½ï¿½ï¿½ï¿½_x000c_ï¿½ï¿½ï¿½a1ï¿½</t>
  </si>
  <si>
    <t xml:space="preserve">ï¿½ß¾ï¿½A_ï¿½ï¿½_x0008_ï¿½_x0015_}/ï¿½_x0002_ï¿½_x0015_ï¿½Ó^yuï¿½ze_x0001_fH1ï¿½Ù¼_x0014_ï¿½_x000e_U _x0008_ï¿½0ï¿½ï¿½;ï¿½ï¿½_x0001_7{G_x0006__x0002_ï¿½ï¿½AX_x000b_ï¿½exBM%_x0003_ï¿½ÃŠPï¿½Jï¿½</t>
  </si>
  <si>
    <t xml:space="preserve">ï¿½_x000b_&amp;ï¿½4ï¿½`@_x0006_ï¿½ï¿½_x0001_ï¿½ï¿½ï¿½#A9;zW_x0015_ï¿½]ï¿½ï¿½_x0004__x0001_ßº_x0015__x000b_Qï¿½T@_x0012_:eï¿½ï¿½Aï¿½ï¿½nï¿½_x0003_|]_x001f_W*ucï¿½ï¿½ï¿½ï¿½i_x000e_ï¿½pï¿½Çµuï¿½ï¿½8_x0015_|ï¿½ï¿½ï¿½bqQ_x0001_ï¿½SWvdï¿½ï¿½</t>
  </si>
  <si>
    <t xml:space="preserve">#ï¿½I_x0019_+_x0005_ï¿½ï¿½</t>
  </si>
  <si>
    <t xml:space="preserve">ï¿½ï¿½Tï¿½5`Qï¿½Pï¿½ï¿½ï¿½y8ï¿½kï¿½ï¿½ï¿½p-ï¿½ï¿½ï¿½3ï¿½_x0015_ï¿½ï¿½ï¿½ï¿½?sï¿½ï¿½!ï¿½ï¿½ï¿½cï¿½)ï¿½_x0004_-ï¿½[iï¿½ï¿½aï¿½ï¿½2sï¿½\ï¿½tæ„Nï¿½ï¿½J_x0003_=ï¿½</t>
  </si>
  <si>
    <t xml:space="preserve">_x0018__x0006_e_x000f_ï¿½a_x000b_ï¿½ï¿½_x001c_ï¿½1ï¿½ï¿½ï¿½_x0014_ZPï¿½ï¿½ï¿½ï¿½Ôµï¿½ï¿½Fï¿½ï¿½_x001e_&amp;g_x0015_K_x0001_ï¿½ï¿½/ï¿½EÜ›++ï¿½ï¿½| 6_x001f_tï¿½\_x0010_ï¿½_x0010_ï¿½[(*ï¿½ï¿½`$ï¿½c6nï¿½Dï¿½Yç™‹ï¿½ï¿½bï¿½4_x0012_ï¿½xï¿½vEï¿½ï¿½8ï¿½5_x0007_ï¿½B'!ï¿½_x0015_&gt;ï¿½ï¿½ï¿½_x0004_bï¿½Mï¿½_x0004_$Vï¿½Ú‚ï¿½ï¿½ï¿½ï¿½c!nfn+{_x0014_ï¿½ï¿½Uw_x0004_:^zï¿½_x001e_7Tï¿½ï¿½w_x000e_eTï¿½ÖªEï¿½_x000b_{	Wï¿½}ï¿½ï¿½áŠ‹</t>
  </si>
  <si>
    <t xml:space="preserve">t</t>
  </si>
  <si>
    <t xml:space="preserve">mQi)ï¿½cï¿½_x000c_ï¿½zï¿½Vï¿½9ï¿½ï¿½ï¿½ï¿½_x001f_Gï¿½_x001f__x0008_ï¿½'_x0016_(;_x0016_%É‹ï¿½ï¿½_x0008_2sï¿½ï¿½â•¤ï¿½ï¿½JFï¿½_x0003_Fï¿½ï¿½_x0015_ï¿½_x0012__x001c_ï¿½ï¿½DX&amp;O_x000f_Ý¾ï¿½ï¿½kO_x0018_äš³ï¿½ï¿½ï¿½ï¿½ï¿½d[hï¿½Ç‚Î¤_x0012_H_x0001_kn_x0002_ï¿½ _x0004_Ø…ï¿½_x000f_ï¿½8ï¿½WÒGï¿½@(ï¿½_x001b_zï¿½2$_x0005_1ï¿½sï¿½ï¿½Z&lt;%C+;ï¿½'c8ï¿½ï¿½ï¿½;ï¿½_x0014_`ï¿½tï¿½|ï¿½ï¿½I$ï¿½ï¿½)ï¿½|ï¿½Hfï¿½ï¿½_x000b_ï¿½ï¿½[Jï¿½6_x0007_Kï¿½ï¿½_x0001_ï¿½R.Qï¿½ï¿½ï¿½;w)9~ï¿½_x001d_ï¿½ï¿½ï¿½g_x001c_ï¿½ï¿½ï¿½t_x0012__x0002_bmQM_x0019_ï¿½aWï¿½ï¿½2+_x0014_ï¿½ï¿½_x0015_SvRR2	ï¿½\ï¿½ï¿½q(ï¿½ï¿½Cï¿½LUï¿½$ï¿½+ï¿½A}ï¿½Bï¿½+ï¿½ï¿½)ï¿½iï¿½.ï¿½ï¿½ï¿½X"ï¿½_x0017_eqï¿½ï¿½ï¿½ï¿½3ï¿½ï¿½ï¿½@ï¿½ï¿½_ï¿½j2Vï¿½_x0010_ï¿½ï¿½oï¿½)]rQ_x0010_vÂ”ï¿½Î‹ï¿½	é‘•2sï¿½ï¿½Ì±ï¿½_x0018_Ñ¦ï¿½7ï¿½0_x000c_ï¿½Oï¿½_x0012__x001c_ï¿½ï¿½DX&amp;ï¿½*t}ï¿½ï¿½@Hï¿½ï¿½ï¿½ï¿½ï¿½ï¿½Å°	ï¿½ï¿½~tï¿½lï¿½ï¿½s _x0003_ï¿½ï¿½Oï¿½ï¿½G?ï¿½Sï¿½_x0008_ï¿½ï¿½ï¿½ï¿½ï¿½\.Tfï¿½&lt;3_x001f_ï¿½_x001c_rÎ´ï¿½[ï¿½Í¾sï¿½ï¿½ï¿½_x0012_Uï¿½ï¿½ï¿½XMï¿½ï¿½|ï¿½`ï¿½#ï¿½ï¿½ï¿½Ç‹ï¿½È‰_x0008_X:_x0016_!Í¤_×±ï¿½ï¿½cmEJ_x0006_Ä©ï¿½_x000e_ï¿½eï¿½ï¿½_x0006_k_x001c_eï¿½Ù¹*_x0011_ï¿½ï¿½T5ï¿½ï¿½!ï¿½Ì¶ï¿½@k</t>
  </si>
  <si>
    <t xml:space="preserve">*y_x0015_ï¿½ï¿½&amp;ï¿½_x0015_+ï¿½Qï¿½`ï¿½ï¿½ï¿½]ï¿½ï¿½ï¿½ï¿½ï¿½ï¿½ï¿½?ï¿½s_x0019_tD0ï¿½ï¿½Kï¿½ï¿½</t>
  </si>
  <si>
    <t xml:space="preserve">y-3Wï¿½ï¿½7ï¿½ï¿½ï¿½&gt;ï¿½ï¿½3ï¿½_x0019__x0007_ï¿½_x0011__x0017_ï¿½ï¿½ï¿½ï¿½_x0001_ï¿½ï¿½ ï¿½ï¿½Gmï¿½5Õ¾ï¿½`ï¿½ï¿½/ï¿½s_x0003_ï¿½r_x001c_ï¿½w:)!ï¿½	_x000e_KWï¿½ï¿½=ï¿½ï¿½ï¿½ï¿½_x0010_9ï¿½$ï¿½#Ö­ï¿½ï¿½t@Igï¿½_x0001_`ï¿½ï¿½SS;Y_x0010_aï¿½_x000c_ï¿½Bï¿½ï¿½ï¿½dï¿½ï¿½Gk\ï¿½ï¿½^Ú¦:]ï¿½Vï¿½ï¿½_x0001_`2ï¿½_x000f_ï¿½Uz0_x0004_ï¿½ï¿½+ï¿½ï¿½ï¿½ï¿½wnï¿½	Bï¿½sï¿½_x001e_ï¿½R&gt;uï¿½pï¿½_x0013_ï¿½_x0002_ï¿½ï¿½Ö¸0ï¿½mÙ£_x0007_ï¿½_x001d_ï¿½E;ï¿½Hï¿½_x000b_ Lï¿½~]Ë½ï¿½__x001d_ï¿½ï¿½wï¿½ï¿½Ìµ2sï¿½q"_x0002_ï¿½_x001d_ï¿½_x0010_rï¿½_x0004_ï¿½3_x0019__x0004_1ï¿½ï¿½_x0016_ï¿½ï¿½B_x0008_ï¿½ï¿½2yï¿½ ï¿½ï¿½0ï¿½Aï¿½}Hï¿½Iï¿½jï¿½ï¿½KVï¿½_x0019_ï¿½ï¿½@ï¿½ï¿½Dï¿½ï¿½ï¿½ï¿½ï¿½.ï¿½ï¿½0ï¿½#_x0005_B_x001c_ï¿½ï¿½ï¿½bï¿½1_x0004_ï¿½ï¿½ï¿½x&gt;s}@ï¿½[_x0010_ï¿½Bï¿½&lt;ï¿½Aï¿½AuæŠ‰ï¿½jï¿½Tï¿½ï¿½ï¿½_x001c_ï¿½ï¿½ï¿½bz&amp;_x0014__x0017__x0015_ï¿½fï¿½ï¿½sï¿½7ï¿½ï¿½Ë˜r!cVX_x0006__x000e_ï¿½.fï¿½@:ï¿½ï¿½Ð¦b	ï¿½fï¿½Aï¿½_x0008_ï¿½ï¿½B\[ï¿½8ï¿½ï¿½ï¿½=Dvï€„ï¿½ï¿½X_x001a_ï¿½_x0011_@wçŸ¾sï¿½l_x001c_!_x0004_</t>
  </si>
  <si>
    <t xml:space="preserve">ï¿½#\4Ú¬bï¿½Mï¿½Dzz._x001a_ï¿½*ï¿½ï¿½`ï¿½_x0014_ï¿½ï¿½ï¿½Dï¿½Iï¿½ITxJË±_x001a_</t>
  </si>
  <si>
    <t xml:space="preserve">'ï¿½_x001b_ï¿½Zfï¿½w((ï¿½_x0019_ï¿½ï¿½DLqï¿½Sï¿½ï¿½E</t>
  </si>
  <si>
    <t xml:space="preserve">0ï¿½_x001e_Sï¿½ï¿½</t>
  </si>
  <si>
    <t xml:space="preserve">ï¿½ï¿½R[xpï¿½=ï¿½ï¿½_x0019_ï¿½ï¿½ï¿½rï¿½_x0005_zï¿½ï¿½ï¿½Y@ï¿½_x0011_ï¿½ï¿½(mz_x0010_ï¿½ï¿½	P_x0005_ï¿½ï¿½ï¿½Sï¿½xï¿½Ã–9_x0018_ï¿½ï¿½_x0019_ï¿½_x0012_ï¿½ï¿½jï¿½_x001a_uM_x0012__x0013_ï¿½ï¿½ï¿½@ï¿½&lt;s_x000c_ï¿½_x0004_ï¿½Sï¿½k7E&lt;ï¿½M_x000b_ï¿½_x0005_Q_x0003_ï¿½ï¿½	ï¿½ï¿½ï¿½ï¿½Æ±_x0016_ï¿½_x000e_ï¿½b_x0016_`ï¿½3_x0007_ï¿½D[ï¿½</t>
  </si>
  <si>
    <t xml:space="preserve">ï¿½ï¿½ï¿½ï¿½_x001a_ï¿½Ä¤}ï¿½w._x0015_ï¿½	ï¿½5ï¿½yqæ¸‹ï¿½:Â®i_x0010_x=ï¿½_x001c_8ï¿½ï¿½ï¿½fbuï¿½Ý™%_ï¿½-ï¿½x uï¿½|ï¿½ï¿½_x001d_ï¿½ï¿½&gt;ï¿½ï¿½]ÅƒJ_x0012_ï¿½a_x000b__x0010_ï¿½5ï¿½ï¿½ï¿½_x0007_ï¿½88ï¿½_x000b_Pï¿½[</t>
  </si>
  <si>
    <t xml:space="preserve">}ï¿½Ýˆï¿½Lï¿½ï¿½ï¿½3ï¿½_x0013_ï¿½ï¿½_x0004_ï¿½ï¿½ï¿½=h_x0012_B_x0002__x001e_.ï¿½ï¿½X_x001e_9Ïªpï¿½_x000e_ ï¿½_x0016_m_x0002_ï¿½1_x0018_Zï¿½ï¿½3_x001c_|ï¿½ï¿½Ì™9ï¿½</t>
  </si>
  <si>
    <t xml:space="preserve">ï¿½_x000b_ï¿½ï¿½ï¿½ï¿½:_x0006_ï¿½ï¿½ï¿½4ï¿½aï¿½_x0019_ï¿½/ï¿½_x0016_ï¿½ï¿½ï¿½ï¿½Fï¿½_x0002_~ï¿½Yï¿½Ï£cGï¿½Qï¿½	_x0001_ï¿½Cï¿½_x0003_ï¿½3ï¿½ï¿½ï¿½ï¿½ï¿½ï¿½_x0015__x001f_î‰ï¿½ï¿½S_x000f_{ï¿½ï¿½.Sï¿½ï¿½ï¿½H_x001d_]Wï¿½"ï¿½toï¿½ï¿½ï¿½X5ï¿½zï¿½ï¿½ï¿½jQï¿½ï¿½Ü…_x001f_*LC_x0002_ï¿½SVI-ï¿½&gt;ï¿½ï¿½ï¿½ï¿½_x0008_A8ï¿½ï¿½QaË–ï¿½ï¿½ï¿½_x001d_ï¿½ï¿½ï¿½tï¿½2_x0006_Cï¿½</t>
  </si>
  <si>
    <t xml:space="preserve">ï¿½_x000e__x0015__x0007__x0005_0ï¿½"Ê _x000e_mï¿½aIÜˆ_x0003_(ï¿½_x001e_ï¿½ï¿½ï¿½\ï¿½"ï¿½s)Oyï¿½ï¿½0/ï¿½ï¿½_x000c_ï¿½	%ï¿½</t>
  </si>
  <si>
    <t xml:space="preserve">ï¿½ï¿½ï¿½[}ï¿½_x0016_Xï¿½ï¿½I.&lt;}ï¿½xTBï¿½=ï¿½lï¿½_x000f_ï¿½ï¿½nEï¿½</t>
  </si>
  <si>
    <t xml:space="preserve">ï¿½ï¿½uï¿½oï¿½a&amp;ï¿½ï¿½8ï¿½ï¿½ï¿½_x000b__x000f_;Cï¿½_x0001_;ï¿½Oï¿½*jï¿½Ê¯ï¿½ï¿½ï¿½ï¿½iï¿½rï¿½_x000e_K_x001f_ï¿½_x0016_ï¿½3á‘šï¿½hf_x000c_ï¿½8~ï¿½ï¿½YEï¿½ï¿½ï¿½ï¿½=i9"_x0018_AYï¿½ï¿½e-3Ç­_x0007_ï¿½ï¿½ï¿½"ï¿½</t>
  </si>
  <si>
    <t xml:space="preserve">_x001b_ï¿½_x0012_ï¿½^ï¿½2ï¿½ï¿½cï¿½_x0016__x0005_ï¿½&gt;ï¿½Ô´GKj_x000b_u_x0007_L[ï¿½_x0004__x0008_R_x0011_ltï¿½ï¿½ï¿½gï¿½]Tï¿½_x0018_ï¿½Dï¿½ï¿½ï¿½ï¿½;aï¿½R	Kï¿½vs_x0011_{ï¿½{Kï¿½_x0003_C_x0006_ï¿½c+@ï¿½ï¿½ï¿½$ï¿½ï¿½	\8`ß¹Ý€ï¿½a_x001b_ï¿½&amp;ï¿½fï¿½Xrï¿½P_x001e_rHcCï¿½ï¿½ï¿½_x0008_ï¿½l92ï¿½_x000e_ï¿½#5_x0017_ï¿½_x001d_ï¿½r_x0007_P</t>
  </si>
  <si>
    <t xml:space="preserve">ï¿½_x0016_ï¿½ï¿½ï¿½ï¿½ï¿½_x001c_ï¿½ï¿½4jD*ï¿½_x001a_ï¿½ï¿½ -_x001c_&amp;rï¿½DÅ¡ï¿½_x0016_{&gt;(*ï¿½ï¿½ï¿½qï¿½ï¿½Îœ-_x001a_ï¿½ï¿½ï¿½Aï¿½ï¿½ï¿½ï¿½ï¿½ï¿½cï¿½ï¿½ï¿½ï¿½]_x0010_ï¿½_x0004__x000e_Kï¿½ï¿½=ï¿½ï¿½-_x001e__x0016_ï¿½%iï¿½iï¿½8ï¿½8_x001e_0ï¿½Ì‘_x0001_!Q_x0017__x0006_ï¿½Rï¿½ï¿½_x000e_7ï¿½U=_x0010_Xzï¿½ulfï¿½ï¿½+ï¿½_x0013_ï¿½M&lt;  ï¿½Ø¢8ï¿½ï¿½P_x0013_ï¿½hï¿½ï¿½9_x0008_ï¿½P~{&amp;_x0015_7_x0007_ï¿½ï¿½ï¿½ï¿½_x000b_3W ï¿½z&amp;oï¿½ï¿½iï¿½ï¿½Kï¿½ï¿½[vï¿½Wï¿½Uï¿½_x0002_bï¿½bmï¿½wï¿½jï¿½Gï¿½_x001d_ìš®ï¿½_x0014_N3ï¿½\ï¿½wn_x0017_Uï¿½ï¿½ï¿½Iï¿½ï¿½"ï¿½ï¿½sï¿½7ï¿½ï¿½ï¿½ï¿½&gt;ï¿½BTï¿½uï¿½ï¿½ï¿½ï¿½ï¿½&gt;4_x0012_ï¿½ï¿½6Uï¿½S_x0001_ï¿½ï¿½ï¿½%ï¿½_x0008_ï¿½$_x0018_`ï¿½GXï¿½_x0011_iï¿½2ï¿½ï¿½ï¿½ï¿½[ÓŽï¿½ï¿½ï¿½ï¿½_x0016_ï¿½ï¿½28ï¿½ï¿½ï¿½ï¿½U_x0008_ï¿½'ï¿½-ï¿½ï¿½^ï¿½ï¿½ï¿½ï¿½ï¿½_x0011__x001f_ï¿½î•¢ï¿½ï¿½_x0015_ï¿½ï¿½_x0010_Mmrï¿½ï¿½AÄ•ï¿½Kï¿½ï¿½o4ï¿½ï¿½-zï¿½ï¿½ï¿½_x0008_ï¿½ï¿½uMX)ï¿½ï¿½ï¿½Bï¿½ï¿½Gï¿½ï¿½!ï¿½ï¿½sBï¿½n&amp;zJkï¿½ï¿½Î¡ï¿½+ï¿½ï¿½nd2ï¿½%ï¿½ï¿½Pï¿½_x0012__x0018_ï¿½</t>
  </si>
  <si>
    <t xml:space="preserve">ï¿½_x0001_	g_x0015_ï¿½ï¿½QW}_x0014_ï¿½ï¿½s_x0016__x0011_1ï¿½ï¿½ï¿½aï¿½ï¿½_ï¿½É”M_x000b__x001c_KÞŠ_x0004_ï¿½oï¿½xï¿½ï¿½@Ggï¿½5_x001a_sï¿½&amp;=}ï¿½_x001d_ï¿½ï¿½_x001c_`ï¿½ï¿½ï¿½mï¿½ï¿½ï¿½ï¿½ï¿½ï¿½MQï¿½ï¿½7Wï¿½zNï¿½ï¿½ï¿½-ï¿½ï¿½;Ä¬C_x0001_ï¿½_x0012_ï¿½5ï¿½_Iï¿½ï¿½wï¿½0Eï¿½7_x001a_ï¿½ï¿½2ï¿½sï¿½ï¿½ï¿½</t>
  </si>
  <si>
    <t xml:space="preserve">ï¿½_x0005_*Fï¿½ï¿½ï¿½kï¿½ï¿½9f_x0005_:ï¿½ï¿½]&amp;ï¿½[R_x0008__x000f_%k.ï¿½Oï¿½DBï¿½ï¿½U#ï¿½ï¿½_x001e_ï¿½ï¿½_x0001_ï¿½ï¿½4ï¿½1sï¿½	ï¿½_x0003__x0001_ï¿½gï¿½ï¿½K_x0008_Mï¿½-KÝŠ_x0004_zï¿½_x0008_!m6sX_x000f_Qï¿½ï¿½|Vï¿½_x0018_ï¿½iï¿½:ï¿½ï¿½ï¿½ï¿½_x001d_ï¿½3xï¿½['ï¿½3E~ï¿½_x0016_ï¿½ï¿½_x000c_Uï¿½ï¿½ï¿½ï¿½sï¿½ï¿½ï¿½ï¿½/ï¿½zï¿½×¾ï¿½Þ¾ï¿½ï¿½.M~ï¿½ï¿½ï¿½ï¿½ï¿½0_x001d_ï¿½_x001e_ï¿½ï¿½sï¿½</t>
  </si>
  <si>
    <t xml:space="preserve">*f]ï¿½LT_x001a_ï¿½ï¿½;_Vï¿½ï¿½_x0016_Î‚dï¿½0ï¿½ï¿½_x0017_ï¿½ï¿½b2ï¿½(ï¿½_x001d_%ï¿½_x0008_ï¿½ï¿½_x001d_ï¿½Ñ“ï¿½Qï¿½_x0013_ï¿½ï¿½_x0005_;.Tï¿½_x001b_ï¿½aYï¿½Vï¿½ï¿½ï¿½wï¿½K_x0012_ï¿½_x0002_ï¿½uM*ï¿½'Tï¿½L3_x0007_eï¿½_x0006_Ä•ï¿½ï¿½Io_x001c_Sß¹ï¿½Õ¶ï¿½9ï¿½_x0013_~ï¿½&gt;ï¿½	ï¿½ï¿½Q@lU_x000c_M;ï¿½ï¿½vCï¿½ï¿½r-}ï¿½_x001a_ï¿½iï¿½6?Zï¿½|ï¿½ï¿½ï¿½_x0016_Eï¿½mÈ²u_x001a_ï¿½ï¿½Tï¿½_x0011_ï¿½3-ï¿½Å«ï¿½ï¿½ï¿½ï¿½_x000b_ï¿½%ï¿½_x000e__x0008_"ï¿½ï¿½ï¿½Û¨ï¿½Iï¿½_x0014__x0001_0ï¿½'ï¿½ï¿½_x001b_ï¿½_x001e__x0006_ï¿½Iï¿½Bï¿½ï¿½T_x000e_kjï¿½Å_x0004_A%ï¿½yï¿½ï¿½zï¿½S_x0019_ï¿½Mï¿½_x0002_~**ï¿½&lt;8N3gq_x001c_ï¿½_x0002_q%?_x000e_Aï¿½_x0004_ï¿½ï¿½3_x0017_ï¿½ï¿½Lï¿½xUï¿½:ï¿½ï¿½bï¿½_x0008_p_x0018__x0014_*)ï¿½ï¿½ï¿½[ï¿½Kï¿½ï¿½ï¿½jï¿½ï¿½[`ï¿½ï¿½ZFz_x001b_ï¿½lï¿½ï¿½/ï¿½ï¿½ï¿½_ï¿½ï¿½Lï¿½y_x0019_ï¿½l_x001a___x0010_ï¿½4ï¿½_x0001_$(ï¿½ï¿½ï¿½ï¿½u1ï¿½ï¿½~X_x0001_Ë¢Yï¿½ï¿½ï¿½</t>
  </si>
  <si>
    <t xml:space="preserve">ï¿½ï¿½Vï¿½ï¿½{ï¿½ï¿½ï¿½$ï¿½)ï¿½_x0016_ï¿½_x0012_ï¿½ï¿½_x0011_ï¿½ï¿½ï¿½L_x0013_m^ï¿½ï¿½ ï¿½ï¿½ï¿½^A_x0003_:Hï¿½Ç§ï¿½_x0002_Ufï¿½c_x001e__x0014_	$ï¿½_x0016_zeï¿½_x0008_ï¿½ï¿½+&gt;ï¿½8ï¿½_x000e_{_x001b_5jï¿½ï¿½"ï¿½iyï¿½ï¿½ï¿½q0qï¿½aï¿½f5ï¿½ï¿½ï¿½_x001b_Dï¿½ï¿½ï¿½ï¿½ï¿½Pï¿½ï¿½_x000b_ï¿½)ï¿½ï¿½Tï¿½1)ï¿½ï¿½ï¿½_x0001_ï¿½ï¿½ï¿½(_x0003_ï¿½sï¿½_x0012_ï¿½ï¿½ï¿½ï¿½N; @ï¿½ï¿½_x001d_&lt;:ï¿½ï¿½;ï¿½Nï¿½Aï¿½_x0015_ï¿½_x0019__x0018_ï¿½W_x000f_ï¿½ï¿½PåœŒ_x0007_SZr&amp;ï¿½Oï¿½_x001e_ aï¿½&gt;=vxï¿½.Yg_x0007_l_x0019_*ï¿½"ï¿½_x0015_ï¿½ _x0002__x0013_maÈŒW-@67ï¿½ï¿½\ï¿½ï¿½ï¿½)ï¿½3ï¿½ï¿½ï¿½ï¿½ï¿½ï¿½{ï¿½4ï¿½2fï¿½</t>
  </si>
  <si>
    <t xml:space="preserve">ï¿½ï¿½ï¿½ï¿½_x001e_ï¿½Z2ï¿½ï¿½QUï¿½ï¿½ï¿½B[W%ï¿½C9ï¿½ï¿½ï¿½ï¿½.ï¿½Iï¿½Zï¿½ï¿½ï¿½ï¿½ï¿½_x000b_ï¿½ï¿½ï¿½Qï¿½L!</t>
  </si>
  <si>
    <t xml:space="preserve">ï¿½e_x001b_ï¿½Wï¿½Hfï¿½ï¿½ï¿½=ï¿½ï¿½%ï¿½Lï¿½_x000f_Oï¿½ï¿½Dc_x0011_E</t>
  </si>
  <si>
    <t xml:space="preserve">ï¿½XS_x0002_9H@ï¿½ØœmZï¿½-ï¿½_x0016__x000f_</t>
  </si>
  <si>
    <t xml:space="preserve">ï¿½dhï¿½_x001a_xï¿½ï¿½2`ï¿½Fï¿½ï¿½ï¿½ï¿½ï¿½ï¿½qï¿½ï¿½_x0015_ï¿½L_x001b_c_ï¿½ï¿½_x001c_+</t>
  </si>
  <si>
    <t xml:space="preserve">ï¿½ï¿½5ï¿½_x0016_zaï¿½1ï¿½I|ï¿½ï¿½ï¿½ï¿½E_x0001_ï¿½ï¿½4;ï¿½uï¿½iD_x0015__x000c_ï¿½=_x0015_ï¿½uï¿½_x0007_NUï¿½7ï¿½Gk_x0007_JØ¡fï¿½6(L&amp;+ï¿½6ï¿½Ö”f'xï¿½ï¿½ï¿½_x0010_~7vZV_x0004_2ï¿½_x0006_V`@ï¿½Ä«Nï¿½ï¿½_x001a_{rï¿½_x000f_ï¿½('Aï¿½XS_x0002_ï¿½IC ï¿½_x0003_ï¿½l_x0003_*jlï¿½ï¿½rï¿½_x0004_ï¿½ï¿½cï¿½;+ï¿½i_x0014_Oï¿½ï¿½Tß†ï¿½ï¿½Ç—@ï¿½_x0010_ï¿½:ÕƒB__x0018_kï¿½ï¿½Ø†ï¿½:Vï¿½Vï¿½_x001a_Gï¿½ï¿½_x0015_ï¿½^LÏ„yï¿½1sv*ï¿½Qï¿½_x0012_ï¿½ï¿½ï¿½u3ï¿½ï¿½=_Ý†_x0008_ï¿½@Ø‘3ï¿½fï¿½_x0015_ï¿½_x001c_)WKï¿½z_x0002_h.ï¿½</t>
  </si>
  <si>
    <t xml:space="preserve">_x000e_Nï¿½ï¿½_x001c_ï¿½ï¿½ï¿½_x0004_Na@ï¿½ï¿½cï¿½ï¿½È±ï¿½ï¿½ï¿½ä³_x0018_eï¿½ï¿½_x000b_&amp;ï¿½ï¿½_x0002_fR5ï¿½ï¿½ï¿½_x0001_ï¿½ï¿½</t>
  </si>
  <si>
    <t xml:space="preserve">`_x000f_&amp;ï¿½ï¿½ï¿½[ï¿½_x0001_;iï¿½ï¿½ï¿½Gï¿½_x001e_`:s\(_x0004_ï¿½ï¿½9ï¿½7Tfï¿½`ï¿½4ï¿½\ï¿½ï¿½ï¿½ï¿½ï¿½-;ï¿½ï¿½z'ï¿½ï¿½]Øšï¿½_x0010_ï¿½Ý»Ñ</t>
  </si>
  <si>
    <t xml:space="preserve">:_x0005_Òª&lt;8Umï¿½Fï¿½ï¿½_x001a_ï¿½ï¿½#4ï¿½_x0011_K_x001a__x001f_ïœ¡6w_x0004_ca_x0017_pï¿½K$ï¿½8rï¿½ï¿½7w_x0011_ï¿½ï¿½ï¿½ï¿½ï¿½ï¿½Skmï¿½\'pï¿½_x0011_=_x0011_@;UÍšï¿½ï¿½r3ï¿½I_x0013_7ï¿½ï¿½ï¿½ï¿½ï¿½'_x0019_ï¿½ï¿½"ï¿½G)ï¿½Aï¿½ï¿½ï¿½-ï¿½ï¿½ï¿½sï¿½Fqï¿½1ï¿½_x001d_ï¿½fC</t>
  </si>
  <si>
    <t xml:space="preserve">ï¿½4s]Bï¿½ï¿½Qnï¿½_x000c_Oï¿½ï¿½ï¿½cï¿½Lï¿½Üƒß¯ï¿½ï¿½ï¿½ï¿½=2ï¿½ï¿½-ï¿½</t>
  </si>
  <si>
    <t xml:space="preserve">6sXï¿½'_x0015_ï¿½Cï¿½`Æƒ_x0004_ï¿½ï¿½Õ»ï¿½ï¿½ï¿½-ï¿½_x0018__x000f_c-ï¿½G4zï¿½ï¿½9I0ï¿½LÇï¿½ï¿½Rwï¿½ï¿½_x0010_Ç2ï¿½Dpr</t>
  </si>
  <si>
    <t xml:space="preserve">#ï¿½Xy_ï¿½ï¿½_x0011_ï¿½ï¿½tï¿½6(ï¿½ï¿½Lï¿½ï¿½8`ï¿½ï¿½ï¿½_x001d_fJ*ï¿½ZS/[d_x0003_ï¿½Pï¿½eï¿½ï¿½ï¿½ï¿½yï¿½ï¿½_x001f_Zï¿½ï¿½ï¿½ï¿½UR%_x001c_Vo	Xï¿½Dï¿½_x000f_ï¿½{Ceï¿½ï¿½dï¿½._x0014__x000b_Âœ_x0011_ï¿½_x001d_fï¿½ï¿½ï¿½;ï¿½0!ï¿½ï¿½ï¿½5ï¿½ï¿½ï¿½ï¿½Thï¿½ï¿½ï¿½_x0002_ï¿½_x001e_ï¿½ï¿½2ï¿½ï¿½ï¿½_x0008_Ï¿ï¿½^Vï¿½"wL"ï¿½uW_x001b_ï¿½s[_x0012_ï¿½95~_x000b_n_x001b_ï¿½Ä/ï¿½bTL_ï¿½Gï¿½ï¿½ï¿½ECï¿½#ï¿½?	_x000c_ï¿½ï¿½ï¿½ï¿½XF9_x0007_ï¿½h(ï¿½#_x0010__x0005_ï¿½ï¿½ï¿½:_x0012_ï¿½Ãˆï¿½`&lt;_x0008__x0007_ï¿½_x0016_ï¿½ï¿½_x001f_ï¿½ï¿½ï¿½ï¿½_x000c_-ï¿½ï¿½fl7rï¿½b_x001d_ï¿½</t>
  </si>
  <si>
    <t xml:space="preserve">ï¿½PI_x0005_ï¿½Xï¿½</t>
  </si>
  <si>
    <t xml:space="preserve">ï¿½_x0002_ï¿½ï¿½_x0012_ï¿½Â”ï¿½ï¿½_x0019_ï¿½ï¿½ï¿½\ï¿½qxï¿½ï¿½Vï¿½$k_x000f__x0019_ï¿½yï¿½_x0016_ï¿½9ï¿½Oï¿½ï¿½ï¿½&lt;ï¿½ï¿½Wï¿½ï¿½_x0017_r4ï¿½Xï¿½_x0001_ï¿½ï¿½pï¿½ï¿½ï¿½_x0005_Fï¿½W\ï¿½j_ï¿½ï¿½ï¿½_x0014_ï¿½ï¿½ï¿½ï¿½iï¿½_x0005_.ï¿½_x000b_Ø“F9ï¿½9ï¿½_x0018_$ï¿½iï¿½Hï¿½N%ï¿½ï¿½ï¿½ï¿½ï¿½_x0003_&lt;Vï¿½ï¿½&amp;#7lqï¿½`_x0012_aï¿½ï¿½_x000f_ï¿½_x000c_ï¿½ï¿½W_x0012_hÈªï¿½_x0018_ï¿½ï¿½sï¿½%[ï¿½7`ï¿½Eï¿½uaWï¿½ï¿½I_x0007_QXï¿½ï¿½7ï¿½ï¿½Vï¿½ï¿½pï¿½ï¿½s_x000b_7Tfï¿½ï¿½fZï¿½dÓŸ_x0007_ï¿½{7ï¿½ï¿½Ë–=ï¿½ï¿½P3&gt;}ç¤²_x001d_(4ï¿½ï¿½jqï¿½ï¿½ï¿½ï¿½1ï¿½-lï¿½ï¿½_x000f_ï¿½ï¿½ï¿½ï¿½ï¿½ï¿½eï¿½ï¿½ï¿½_x0013_n_x000c_ï¿½ï¿½ï¿½ï¿½ï¿½K_x0008_;ï¿½ï¿½ï¿½ï¿½ï¿½_x000b_&lt;ï¿½g_x0002_ï¿½ï¿½S&gt;ï¿½ï¿½|ï¿½dï¿½w\~:Þ¹_x0006_Q_x001e_:2Rï¿½_x0006_ï¿½_x0004_Aï¿½ï¿½%_x001e_ï¿½ï¿½%ï¿½VIp:Cï¿½nï¿½_x000b_ï¿½Ì©1Zm_x000c_ï¿½c+ï¿½</t>
  </si>
  <si>
    <t xml:space="preserve">ï¿½_x000f_)ï¿½nï¿½mï¿½7ï¿½l_x0014_ï¿½ï¿½ï¿½eï¿½I_x0015__x0014_ï¿½ï¿½uï¿½ï¿½ï¿½qCï¿½_x0010_ï¿½8ï¿½ï¿½\ï¿½ï¿½Gï¿½w_x0018_ï¿½$k_x0007_8Lï¿½ï¿½9ï¿½_x0003_ï¿½_x0015_ï¿½ï¿½ï¿½_x0014_ï¿½ï¿½ï¿½ï¿½&gt;}_ï¿½ï¿½ï¿½ï¿½_ï¿½_jï¿½_x0001_ï¿½ï¿½#ï¿½ï¿½_x0004_ï¿½ï¿½kÙ”_x001e_ï¿½W0-@ï¿½\_x000f__x001e_ï¿½_x0010_pï¿½ï¿½_x0010_Ø­_ï¿½"_x0013_ï¿½`&amp;x8ï¿½1ï¿½ï¿½_x0012_ï¿½ï¿½_x000f__x000e_ï¿½ï¿½_x0003_</t>
  </si>
  <si>
    <t xml:space="preserve">N\ï¿½9	ï¿½@OmJ_x0004__x0008_ï¿½0aï¿½_x0007_pï¿½ï¿½gï¿½iï¿½?ï¿½ï¿½.W*Lï¿½uï¿½JAMW[ï¿½ï¿½ï¿½ï¿½ï¿½ï¿½ï¿½d&gt;ï¿½ï¿½N</t>
  </si>
  <si>
    <t xml:space="preserve">ï¿½ï¿½ï¿½ï¿½vÑ­@1ï¿½ï¿½_x0015_ï¿½ï¿½ï¿½_ï¿½ï¿½ï¿½ï¿½Q;ï¿½_x0011_yï¿½2srs_x001c_Sï¿½gï¿½ï¿½&gt;_x0002_?ï¿½6_x000f_ï¿½ï¿½%_x000f__x0014_ï¿½}ï¿½ï¿½_x001d_7ï¿½ï¿½ï¿½ï¿½_ï¿½Yï¿½ï¿½ï¿½Þ¾</t>
  </si>
  <si>
    <t xml:space="preserve">Ë—-Íœ_x0018_ï¿½ï¿½_x000e_ï¿½ï¿½sï¿½Pï¿½kgaÚ€ï¿½ï¿½ï¿½_x001c_Þ¹_x0015_ï¿½ï¿½[ï¿½×ªï¿½ï¿½ï¿½LVï¿½bï¿½\ï¿½</t>
  </si>
  <si>
    <t xml:space="preserve">ï¿½vï¿½ï¿½ï¿½ï¿½^S_x0014_ï¿½K\^_x001b__x0008_ï¿½ï¿½}ï¿½u_x001f_~b)ï¿½Øš=&lt;_x0012_ï¿½Sï¿½ï¿½Ñªï¿½ï¿½ï¿½ï¿½rï¿½ï¿½lï¿½_x0018_[ï¿½_x001a_kï¿½=ï¿½ï¿½_x000b_7ï¿½&gt;ï¿½$ï¿½ï¿½ï¿½WEgï¿½Jï¿½ï¿½^ï¿½ï¿½ï¿½rï¿½ï¿½</t>
  </si>
  <si>
    <t xml:space="preserve">ï¿½4ï¿½_x000e_ï¿½m_x0018_ï¿½LVï¿½9ï¿½7ï¿½^ï¿½ï¿½ï¿½ï¿½Ó‹rï¿½0ï¿½ï¿½-î¸¦`68ï¿½ï¿½Oï¿½3ï¿½</t>
  </si>
  <si>
    <t xml:space="preserve">ï¿½ï¿½Ê­ï¿½ï¿½ï¿½ï¿½fÎ¬ï¿½9Þ¹uï¿½ï¿½yï¿½I_x000c_ï¿½gï¿½_x0014_ï¿½_x000c_ï¿½ï¿½ï¿½/_x0003_ï¿½x</t>
  </si>
  <si>
    <t xml:space="preserve">_x0012__x001d_ï¿½sï¿½ï¿½Pï¿½"ï¿½3ï¿½ï¿½2!ï¿½ï¿½ï¿½	2SVï¿½_x0001_6ï¿½ï¿½-:sï¿½I_x0010_7ï¿½Yï¿½ï¿½1\UWfï¿½S'ï¿½ï¿½_x0008_'Eï¿½wsu]_|ï¿½J&gt;Dï¿½ï¿½%e_x0017_jï¿½Ë«ï¿½|ï¿½ï¿½_x0004_ï¿½ï¿½ï¿½_x0007_Ä”gÓšdIï¿½ï¿½_x0011_ï¿½ï¿½gï¿½ï¿½fï¿½"_x001c__x0003_ï¿½C_x0010_'ï¿½$ï¿½ï¿½ï¿½3ï¿½_x0005_^ï¿½ï¿½ï¿½ï¿½ï¿½&lt;_x0008_ï¿½ï¿½CI;T\ï¿½ï¿½ï¿½Vï¿½_x001f_ï¿½Aï¿½_x001e_</t>
  </si>
  <si>
    <t xml:space="preserve">rï¿½ï¿½_x0007_nï¿½gï¿½!ï¿½ï¿½IHï¿½iuï¿½ï¿½_x0018_"6ï¿½ï¿½ï¿½Sï¿½Í¥_x001d_ï¿½fï¿½JÅšï¿½ï¿½_x0011_ï¿½ï¿½ ï¿½)`ï¿½:ï¿½m_x0019_ï¿½9$Fï¿½ZÞ¹%ï¿½Ä¯_x0007_qzï¿½)&gt;ï¿½9.Yï¿½.ï¿½_x000e_yï¿½1_x0017_pï¿½1ï¿½?Vmï¿½</t>
  </si>
  <si>
    <t xml:space="preserve">	ï¿½ï¿½ï¿½ï¿½x_x0004_ï¿½ï¿½EHÈ¯ï¿½ï¿½_x0013_jlnhï¿½_x0007_ï¿½oB7w.Ï›1ï¿½ï¿½ï¿½_x001d_ï¿½$_x000f_mr_x0017_×ˆë‰ _x0005__x0011_&amp;Lï¿½{ï¿½ï¿½\Jï¿½ï¿½ï¿½Ò§ï¿½ï¿½wï¿½ï¿½Aï¿½xï¿½ï¿½pï¿½yÈ£p3sZï¿½M_ï¿½</t>
  </si>
  <si>
    <t xml:space="preserve">ï¿½_x0002_ï¿½_x001f_ï¿½@ï¿½ï¿½_x001c__x0002_+ï¿½Ò†&lt;ï¿½ï¿½WÉ“ï¿½-'ï¿½ï¿½ï¿½G_x0001_ï¿½ï¿½ï¿½!ï¿½ï¿½\.`7ï¿½:ï¿½ï¿½R_x000b_ï¿½_x001c_ï¿½[ï¿½iï¿½ï¿½ï¿½]-Bï¿½ï¿½ï¿½}Bï¿½wnhï¿½;#ï¿½ï¿½_x001e_3o.ï¿½rPï¿½</t>
  </si>
  <si>
    <t xml:space="preserve">ï¿½Jï¿½_x0012_ï¿½_x000e_%_x0017_m2_x0011_ï¿½W5ï¿½041ï¿½ï¿½&gt;TB5'ï¿½ï¿½ï¿½ï¿½ï¿½ï¿½ï¿½`Þš6Æ–7ï¿½A_x000c_"ï¿½Üˆtï¿½ï¿½&gt;Â®ï¿½ï¿½ï¿½ï¿½_x000c_yï¿½ï¿½nî²Œ&gt;_x000e_Grï¿½a_x0005_Tfnyï¿½+ï¿½)|ï¿½ï¿½ï¿½ï¿½Lï¿½g_x000e_yï¿½1ï¿½ï¿½Ö‘ï¿½ï¿½gLYï¿½ï¿½ï¿½ï¿½s_x0007_ï¿½Fï¿½J</t>
  </si>
  <si>
    <t xml:space="preserve">(Eï¿½_x0004_ï¿½ï¿½</t>
  </si>
  <si>
    <t xml:space="preserve">ï¿½ï¿½ï¿½ï¿½_x0005_hî™Y5_x0013_ï¿½Iï¿½ß¹_x0011_ï¿½ï¿½	ï¿½z</t>
  </si>
  <si>
    <t xml:space="preserve">ï¿½ï¿½ï¿½_x0010_ï¿½ï¿½_x0013_A_x000b_2ï¿½</t>
  </si>
  <si>
    <t xml:space="preserve">ï¿½_x0005_ï¿½P~ï¿½.ï¿½_x0004_ï¿½ï¿½ZV)ï¿½Mï¿½Ü‚8FvÂˆ6ï¿½NMï¿½}_x0005_iï¿½ï¿½zï¿½(ï¿½Ú™ï¿½ÝˆEï¿½Ìœ^Aï¿½ï¿½7sï¿½E^ï¿½n_x0016_Iï¿½&gt;[ï¿½d_x0014_PC7ï¿½ï¿½\ï¿½{.#ï¿½_x001b_ï¿½TË‚#sÒ§eqQ0ï¿½ï¿½u_x000b_Ë‰_x000c_ï¿½hï¿½_x001c_ï¿½ï¿½ï¿½ï¿½#ï¿½ï¿½YDPï¿½ï¿½J&gt;_x0010_`ï¿½8ï¿½ï¿½ï¿½_x0010_ï¿½ï¿½8ï¿½ï¿½C_x0001_ï¿½ï¿½vï¿½4;ï¿½ï¿½ jï¿½&lt;ï¿½7_x000e_`zï¿½Rï¿½bgï¿½h#ï¿½ï¿½Èï¿½Þƒ1Ù§iï¿½ï¿½ï¿½ï¿½ï¿½~Geï¿½Æ¸_x0003_ï¿½ï¿½ï¿½\ï¿½Wï¿½É•_x0015_~ï¿½ï¿½ï¿½[7ï¿½`_x0014__x0006_ï¿½ï¿½Wï¿½ï¿½I_x0003_ï¿½o ï¿½Eï¿½-_x0003_Wï¿½ï¿½ï¿½ï¿½wï¿½	+7ï¿½pXÒï¿½L=E_x0001_6Iï¿½ï¿½0_x000f_ï¿½ï¿½_x0001_ï¿½</t>
  </si>
  <si>
    <t xml:space="preserve">+ï¿½_x001d_ï¿½BFï¿½ï¿½Aï¿½_x001e_</t>
  </si>
  <si>
    <t xml:space="preserve">p&lt;ï¿½ï¿½ï¿½ï¿½_x000f_Çœï¿½ï¿½aï¿½ï¿½3US7[ï¿½Ó®ï¿½ï¿½ï¿½ï¿½ï¿½UWFï¿½ï¿½n	ï¿½ï¿½!ï¿½_x0002_ï¿½Zï¿½mï¿½Rï¿½ï¿½1ï¿½ï¿½ï¿½6ï¿½ï¿½Uï¿½ÓªxÙ²S_x001f_ï¿½V_x0014_ï¿½ï¿½K_x0010_ï¿½_x001e_iï¿½ï¿½%_x000b_ï¿½zï¿½ï¿½*ï¿½ï¿½ï¿½B558ï¿½p3"ï¿½fï¿½ï¿½_x001f_ï¿½_x000e__x0005_ï¿½&amp;ï¿½_x001a_djï¿½ï¿½ï¿½_ï¿½ï¿½_ï¿½'a7ï¿½-ï¿½uï¿½_x001d_:Tï¿½ï¿½ï¿½Oï¿½bGTï¿½&amp;q3ï¿½ï¿½pSÃ¬ï¿½_x001a_	Nï¿½ï¿½Pï¿½ï¿½BAï¿½-y+~ï¿½ï¿½jnï¿½ï¿½qj_x0013_Uï¿½_x0012_ï¿½T_x0001_aï¿½ï¿½_x001e_ï¿½`_x0016_GOkï¿½ï¿½ï¿½ï¿½ï¿½ZÝŽ_x001c_ï¿½)_|ï¿½SX6ï¿½cï¿½ï¿½ï¿½mï¿½ï¿½pï¿½_x0004_ï¿½ï¿½ï¿½sï¿½ï¿½#_x000e_ï¿½2sï¿½oï¿½ï¿½;ï¿½Bï¿½\ï¿½ï¿½]ï¿½ï¿½ï¿½_x0008_ï¿½;JW_x001c_ï¿½)_x001c_LF&lt;ï¿½_x0003_:Yï¿½ï¿½:_x0011_nï¿½_x0011_</t>
  </si>
  <si>
    <t xml:space="preserve">F@ï¿½_x0005_`_x0013__x0019_@ï¿½_x0015_ï¿½ï¿½ï¿½ï¿½ï¿½5~ï¿½ï¿½ï¿½Îï¿½ï¿½ï¿½ï¿½ï¿½ï¿½ï¿½C3f!t_x0017__x0015_ï¿½ï¿½ï¿½ï¿½2dEï¿½[*3_x0017_gChï¿½ï¿½ï¿½Î‡ï¿½ï¿½ï¿½eï¿½ï¿½_x0011_ï¿½v_x0014_Pï¿½_x0002_yï¿½QNJ_x0002_ï¿½D</t>
  </si>
  <si>
    <t xml:space="preserve">Eï¿½ï¿½_x0005_R%Ë€B_x0007_aï¿½&gt;ï¿½ï¿½&gt;_x0003_ï¿½ï¿½'</t>
  </si>
  <si>
    <t xml:space="preserve">|ï¿½\;ï¿½ï¿½ï¿½Jï¿½Éƒï¿½ï¿½3ï¿½5ï¿½f Iï¿½N_x0012_qWÍ®ï¿½fï¿½_x0014_eï¿½_ï¿½V3_x0001_ï¿½ï¿½q"&lt;ï¿½Nï¿½×™J_x0018_Gx_x0010_ï¿½ï¿½ï¿½Rc\ï¿½Uï¿½ï¿½rï¿½'iï¿½x_x0004_:Åï¿½ï¿½_x001c_ï¿½^ï¿½ï¿½ï¿½ï¿½ï¿½ï¿½Y_x001d_&gt;ï¿½#	@cï¿½ï¿½*37ï¿½_x001f_9ï¿½Sï¿½ï¿½ï¿½Oaï¿½0ï¿½ï¿½_x0012_37j_x001b_ï¿½`U:ï¿½ï¿½YÙ…Å´X:_x0005_ï¿½ï¿½nï¿½zRï¿½ï¿½ï¿½ï¿½ï¿½ï¿½_x001b_ï¿½\cï¿½_x0011_EIbï¿½0k:p</t>
  </si>
  <si>
    <t xml:space="preserve">ï¿½0#ï¿½ï¿½ï¿½_x001e_a:ï¿½Ó…ï¿½:ï¿½q(#_x0011_ÕŽ_x0016_ï¿½?mï¿½_x0008_ï¿½ï¿½ï¿½G_x0002_ï¿½ï¿½ï¿½1ï¿½ï¿½ dï¿½:ï¿½-_x001a_ï¿½ï¿½yï¿½cï¿½]ï¿½</t>
  </si>
  <si>
    <t xml:space="preserve">qï¿½m_x0006_1.ï¿½_x0002_ï¿½ï¿½t *hï¿½ï¿½ï¿½Ìï¿½_x0006_ï¿½ï¿½#ï¿½{Ì–ï¿½ï¿½ï¿½ï¿½nC_x0001_iï¿½Ð¶hU\ï¿½T1ï¿½PIï¿½_x000c_ï¿½rÛ¡6ag_x0018_!ï¿½3ï¿½ï¿½</t>
  </si>
  <si>
    <t xml:space="preserve">g~ï¿½ï¿½_x001f_)ï¿½sEpï¿½ï¿½L_x001e_ï¿½=ï¿½ï¿½(ï¿½ï¿½ï¿½ï¿½aï¿½0ï¿½ï¿½GTï¿½_x0012__x0019_:i$ï¿½ï¿½Ç´ï¿½ï¿½ï¿½Hnï¿½r_x0013__x0005_&gt;ï¿½Ý”ï¿½_x0005_ï¿½8ï¿½ï¿½_x0010_twï¿½n:</t>
  </si>
  <si>
    <t xml:space="preserve">ï¿½P_x001a_ï¿½oï¿½ï¿½`_x0010_ï¿½ï¿½ï¿½_x0003_ï¿½ï¿½ï¿½ï¿½lMï¿½ï¿½{_x0003_ï¿½{3WBï¿½4ï¿½/ï¿½^uï¿½3ï¿½ï¿½ï¿½[-\_x0002_ï¿½=Gï¿½ï¿½2ï¿½</t>
  </si>
  <si>
    <t xml:space="preserve">ï¿½!ï¿½ï¿½ï¿½9ï¿½ï¿½eKZ*_x001c_ï¿½_x000e_&gt;_x001a_'tï¿½ï¿½Í•</t>
  </si>
  <si>
    <t xml:space="preserve">_x001a_ï¿½_x0019_ï¿½ï¿½ï¿½ï¿½_x0005_s_x0011_ï¿½Ð¬_x001a__x0006_ï¿½_x0010_ï¿½ï¿½I_x0017_ï¿½;ï¿½ï¿½Nï¿½Dï¿½ï¿½ï¿½]ï¿½_x0015_Nï¿½sï¿½_x001f_ï¿½_x0004_ï¿½</t>
  </si>
  <si>
    <t xml:space="preserve">c_x0004_ï¿½$_x0007_Pï¿½\ï¿½Ð‹_x000e_ï¿½ï¿½_x0002_Hï¿½Uï¿½ï¿½Kï¿½Yï¿½_x0003_ï¿½ï¿½ï¿½4_x0012_J_x0004_ï¿½h_ï¿½yYï¿½ï¿½ï¿½ï¿½_x000b_ï¿½_x001c_ï¿½V_x001d_Kï¿½Bqï¿½OaÉ€_x0002_ï¿½ï¿½ï¿½ncï¿½p_x0010_B{ï¿½oï¿½:ï¿½ï¿½ï¿½7vï¿½ï¿½0ï¿½`?ï¿½ï¿½_x0015_1_x001c_+ï¿½_x001f_qï¿½Nï¿½%_x0008_C</t>
  </si>
  <si>
    <t xml:space="preserve">T&lt;_x001f_jKzBï¿½_x0008_ï¿½]ï¿½_x0011__x001c__x001c_uï¿½Pï¿½_x0005_ï¿½ï¿½_x0003_ï¿½C_x0008_ï¿½ â³¥&lt;ï¿½{ï¿½=`ï¿½ï¿½ï¿½TMï¿½a_x000b_ï¿½`ï¿½_x000c_ï¿½ï¿½ï¿½Ý±_x000f_ï¿½ï¿½ï¿½Dzï¿½_x0008_3ï¿½\_x001f_ï¿½x;-ï¿½Xï¿½]ï¿½1Ç´ï¿½7s9tï¿½2ï¿½#_x000b_ï¿½W]ï¿½ï¿½-ï¿½Ñ‹Ë`&amp;_x001d_ï¿½ï¿½Ù²ï¿½R&gt;ï¿½{ï¿½ï¿½6p_x0017_R</t>
  </si>
  <si>
    <t xml:space="preserve">6ï¿½ï¿½9ï¿½ï¿½;ï¿½_x001a_ï¿½ï¿½S_x0014__x0018_jï¿½|kw_x0005_Xï¿½ï¿½1ï¿½ï¿½N_x0017_ï¿½ï¿½ %M_x0001__x001c_-_x0010_ï¿½v8ï¿½ï¿½ï¿½]O_x0018__x0010_ï¿½</t>
  </si>
  <si>
    <t xml:space="preserve">Ü”ï¿½ï¿½ï¿½_x0005_VPï¿½Nï¿½-ï¿½+ï¿½ ï¿½ï¿½_x0015_ï¿½ï¿½ï¿½~aï¿½!ï¿½N-fï¿½Å‡V-ï¿½[ï¿½_x0014_Tï¿½ï¿½[r_x0001_ï¿½C?ï¿½Sï¿½_x001b_ï¿½ï¿½ï¿½9ï¿½Aï¿½]_x0002_sï¿½ï¿½!5-jå‚“uò§¥‰b$_x001a_ï¿½Zï¿½ï¿½ï¿½i\(ï¿½.ï¿½Ü‚dï¿½ï¿½ï¿½ï¿½7Iï¿½ï¿½Wï¿½ï¿½vï¿½ï¿½Vï¿½UJ]&amp;ï¿½e_x0015_ï¿½_x001f_ï¿½X}ï¿½'ï¿½_x001b_ï¿½6 ï¿½ï¿½	Ñ´_x000e_ï¿½ï¿½ï¿½._x000b_Xï¿½ï¿½_x000b_ï¿½qï¿½ï¿½_x0004_*gmï¿½:</t>
  </si>
  <si>
    <t xml:space="preserve">ï¿½iæº›ï¿½ï¿½ï¿½ï¿½0ï¿½[fï¿½ï¿½ï¿½ï¿½%_x000f_ï¿½Å”ï¿½Llqï¿½ï¿½^ï¿½fï¿½y_x0019_ï¿½gï¿½ï¿½(ï¿½?f_x000e_ï¿½tYï¿½ï¿½ï¿½</t>
  </si>
  <si>
    <t xml:space="preserve">ï¿½_x0019_ï¿½ï¿½9ï¿½ï¿½ï¿½_x0013_ï¿½$ï¿½ï¿½ï¿½ï¿½ï¿½ï¿½wNï¿½E(_x0007_ï¿½ï¿½_x0011_S&amp;ï¿½ï¿½_x0018_ï¿½ï¿½Û¨ï¿½ï¿½tï¿½_x0003_ï¿½_x0001__x000f_[ï¿½ï¿½ï¿½$ï¿½K;</t>
  </si>
  <si>
    <t xml:space="preserve">ï¿½_x0010_ï¿½ï¿½h_x000e_Wï¿½q_x0004_ï¿½_x0004__x0008__x0003__x0001_ï¿½ï¿½ï¿½ï¿½i.[$ï¿½*N]x|t_x0003_UGï¿½NC_x0004_ï¿½Jï¿½ï¿½_x0012_ï¿½ï¿½)(ï¿½gï¿½9jï¿½ï¿½ï¿½{*3g7@ï¿½ï¿½_x0013_[ï¿½.Nï¿½ï¿½_x0016_ï¿½~ï¿½_5(ï¿½ï¿½ï¿½ï¿½ï¿½ï¿½xï¿½ï¿½ï¿½fï¿½}ï¿½ï¿½ï¿½ï¿½gï¿½ï¿½zï¿½ï¿½/_x0003_ï¿½9_x000e_</t>
  </si>
  <si>
    <t xml:space="preserve">ï¿½ï¿½ï¿½ï¿½ï¿½ï¿½Îˆï¿½_x0012_ï¿½rCï¿½ï¿½ï¿½_x001f_bï¿½L_x0002_!ï¿½ï¿½+ï¿½Oï¿½ï¿½G</t>
  </si>
  <si>
    <t xml:space="preserve">ï¿½_x001c__x0004__x0015_Lï¿½ï¿½_x0006_@ï¿½_x0002_ï¿½/3Jï¿½ï¿½XPMï¿½_x0004_ï¿½ï¿½ï¿½_x0010_6}ï¿½Ý“H_x0016_ï¿½I_x0004_Qï¿½ï¿½_x0016_I5ï¿½ï¿½ï¿½?ï¿½jï¿½ï¿½i5ï¿½ï¿½ï¿½leï¿½yï¿½ï¿½_x0006_ï¿½ï¿½}4ï¿½ï¿½ï¿½9Tï¿½ï¿½Hï¿½Qï¿½ï¿½</t>
  </si>
  <si>
    <t xml:space="preserve">ï¿½4sï¿½MX_x0017_bï¿½ï¿½ï¿½ï¿½ï¿½ï¿½ï¿½ï¿½ï¿½+ï¿½zï¿½_x0008_ï¿½_x0005_ï¿½_x0001_#ï¿½|_x0007_Joï¿½_x0002__x000c_)ï¿½_x0012_ï¿½ï¿½_x0015_ï¿½)d_x001b_ï¿½aï¿½ï¿½}ï¿½_x0013__x001a_~ï¿½Cï¿½ï¿½Mï¿½ï¿½ï¿½ï¿½ï¿½_x0008_NLï¿½Wï¿½</t>
  </si>
  <si>
    <t xml:space="preserve">ï¿½ï¿½WU]ï¿½UM6ï¿½ï¿½gÏ¬ï¿½ï¿½Tï¿½ï¿½ï¿½ï¿½ï¿½ï¿½ï¿½Xï¿½ï¿½Zkï¿½ï¿½ï¿½ï¿½x_x0013_rï¿½"_x0016_{ï¿½ï¿½ï¿½</t>
  </si>
  <si>
    <t xml:space="preserve">ï¿½y'mÆƒï¿½_ï¿½?wï¿½ï¿½ï¿½Q_Xtï¿½#ï¿½ï¿½ï¿½ï¿½Dï¿½_x001f_ï¿½Jï¿½ï¿½rï¿½</t>
  </si>
  <si>
    <t xml:space="preserve">Üï¿½ï¿½/ï¿½ï¿½ï¿½ï¿½!ï¿½_x000f_ï¿½ï¿½6q_x0003_ï¿½_x0016_ï¿½^iï¿½Æ–6Tï¿½4Jï¿½eï¿½x?Ä¢ï¿½ï¿½ï¿½ï¿½_x0017_ï¿½^c ï¿½R]ï¿½v1i0ï¿½ï¿½4ï¿½Pï¿½Rï¿½_x001c_w_x0003_5ï¿½ï¿½ï¿½B_x0019_ï¿½ï¿½_&amp;ï¿½ï¿½ï¿½Qï¿½?C_x0002_ï¿½ï¿½f_x000c__x0007_ï¿½sï¿½Dï¿½ï¿½ï¿½ï¿½'ï¿½Ü¤ï¿½Ñž_x0011_ï¿½ï¿½ï¿½Oï¿½Qï¿½1ï¿½ï¿½ï¿½_x0010__" %ï¿½ï¿½ï¿½ï¿½9}\sï¿½ï¿½ï¿½6_x000e_ï¿½ï¿½ï¿½ï¿½ï¿½ï¿½%ï¿½ï¿½_x001c_ï¿½v&amp;;_x000b_ï¿½</t>
  </si>
  <si>
    <t xml:space="preserve">ï¿½tcï¿½?ï¿½ï¿½kï¿½_x001d_ï¿½7ï¿½Ê„|yï¿½	Wï¿½\ï¿½ï¿½_x0007__x000e_ï¿½_x0019__x0013_ï¿½sï¿½ï¿½E\ï¿½e"kï¿½_x0010_ã³‰f~ï¿½bn8ï¿½Xï¿½$_x0005_@ÒƒGï¿½Å¯ï¿½jÞ–ï¿½HTï¿½ï¿½n_x001b_ï¿½×žï¿½ï¿½ï¿½ï¿½_x001b_%ï¿½2\5ï¿½_x0001_ï¿½~ï¿½ï¿½_x0012_Ô»_x0014_0ï¿½ï¿½sAï¿½â¢›ï¿½ï¿½Wï¿½]3ï¿½ï¿½:_x0011_ï¿½csï¿½ï¿½vï¿½ï¿½ï¿½ï¿½7}nï¿½ï¿½%B[Bï¿½ï¿½4ï¿½ï¿½_x0003_ï¿½ï¿½ï¿½zï¿½Iï¿½9}ï¿½ZÈ’nï¿½ï¿½5ï¿½szlï¿½ï¿½\vï¿½ï¿½ï¿½S(Oï¿½Ï½_x000c_saEï¿½ï¿½Kï¿½a[ï¿½</t>
  </si>
  <si>
    <t xml:space="preserve">ï¿½ï¿½\Rï¿½}ï¿½&gt;_x0017_ï¿½ï¿½].~_x0017_H9_x0014_ï¿½ï¿½Nï¿½_Gï¿½ï¿½Pï¿½]</t>
  </si>
  <si>
    <t xml:space="preserve">ï¿½	ï¿½r/%ï¿½Wï¿½ï¿½ï¿½M~ï¿½|ï¿½ï¿½ï¿½}.)ï¿½nï¿½ï¿½ï¿½ï¿½ï¿½ï¿½ï¿½_x0006_ï¿½ï¿½~ï¿½_x0002_ï¿½ï¿½ï¿½Pï¿½ï¿½Oï¿½ï¿½C.ï¿½ï¿½tï¿½ï¿½cï¿½ï¿½ï¿½&gt;0_x0017_ï¿½_x0007_ï¿½0_x000f_ï¿½ï¿½&amp;_Eï¿½_x000b_</t>
  </si>
  <si>
    <t xml:space="preserve">@ï¿½+ï¿½sï¿½ï¿½ï¿½\ï¿½1ï¿½ï¿½ï¿½ï¿½Vï¿½ï¿½ï¿½sMï¿½rï¿½_x000b_ï¿½_x000b_fï¿½ï¿½_x001a__x0014_Í³ï¿½[ï¿½ï¿½_x0005_Kï¿½ï¿½9Mï¿½#ï¿½ï¿½ï¿½&gt;_x0007_ï¿½ï¿½RÑ®_x0017_ï¿½ï¿½ï¿½ï¿½_Eï¿½ï¿½&amp;:_x0014_0_x0017_Ú¡/dï¿½ï¿½ï¿½\!'ï¿½f&gt;ï¿½ï¿½_x0011_ï¿½ï¿½ï¿½_x0006_sï¿½ï¿½ï¿½ï¿½t+ï¿½Uï¿½ï¿½ï¿½ï¿½~ï¿½_x0003_ï¿½_x0002_ï¿½_x000e_0ï¿½tï¿½_x0015__x0014_aï¿½_x001c_Tï¿½ï¿½ï¿½ï¿½s!{ï¿½ï¿½ï¿½_x001c_Ý·s0xï¿½ï¿½ï¿½sTï¿½}</t>
  </si>
  <si>
    <t xml:space="preserve">ï¿½ï¿½ï¿½ï¿½ï¿½Oï¿½ï¿½ï¿½ï¿½ï¿½gJï¿½ï¿½&gt;7ï¿½ï¿½}ï¿½jï¿½</t>
  </si>
  <si>
    <t xml:space="preserve">B5&lt;ï¿½×ƒz|_x0015_}_x000e_GÑ¡ï¿½ï¿½nï¿½{_x0019_ï¿½Â’ï¿½ï¿½ï¿½cï¿½ï¿½ï¿½_x0017_ï¿½ï¿½R_x0001_4`_x001a_ï¿½Uuï¿½Cï¿½ï¿½ï¿½_x0015_ï¿½Qï¿½)ï¿½_x0015_ï¿½gï¿½ï¿½ï¿½ï¿½;a_x0017_+v(`ï¿½lï¿½ï¿½.ï¿½_x0001_;ï¿½5Oï¿½ï¿½ï¿½Ï¥ï¿½ï¿½9ï¿½Qï¿½Zï¿½o1ï¿½ï¿½ï¿½qï¿½ï¿½ï¿½2Ï­ï¿½(ï¿½aï¿½ï¿½ï¿½ï¿½ï¿½p5ï¿½5\2aï¿½_x0004_Ìï¿½s.r]cË…ï¿½ï¿½ï¿½|ï¿½&gt;_x0017_ï¿½JEs_È¥ï¿½#Eï¿½=9ï¿½*ï¿½ï¿½_x0014_ï¿½ï¿½O_x0002_ï¿½ï¿½ï¿½ï¿½ï¿½ï¿½_x000b_ï¿½ï¿½3Nï¿½ï¿½sï¿½6ï¿½ï¿½ï¿½_x001c_ï¿½ï¿½æªˆMï¿½Ù™Momï¿½ï¿½&gt;ï¿½ï¿½t(Ô§ï¿½ï¿½ï¿½}</t>
  </si>
  <si>
    <t xml:space="preserve">?ï¿½/@ï¿½ï¿½	-_x0003_ï¿½ï¿½ï¿½ï¿½9Â–()ï¿½~iï¿½_x0008__x000b_ï¿½ï¿½ï¿½%rï¿½u_x0001_U	&amp;ï¿½ï¿½_x0005_ï¿½Ó“ï¿½ï¿½Ï…ï¿½E%ï¿½_x0014_0_x0017_ï¿½ï¿½w%(ï¿½ï¿½ï¿½Å›ï¿½O=ï¿½_x0003_ï¿½Wï¿½ï¿½ï¿½ï¿½ï¿½]ï¿½ï¿½__ï¿½uSTï¿½U'/_x001d_ï¿½ï¿½&gt;_x0017_ï¿½ï¿½_x0007_Bï¿½_x001c__x0008_v_x001e_sCt:Yï¿½ï¿½ï¿½O9ï¿½M_x0002__x000b_ï¿½s</t>
  </si>
  <si>
    <t xml:space="preserve">Ñ“bï¿½ï¿½ï¿½ï¿½_x0015_ï¿½Yaï¿½ï¿½ï¿½$Úï¿½}</t>
  </si>
  <si>
    <t xml:space="preserve">}.`	Eqtï¿½ï¿½</t>
  </si>
  <si>
    <t xml:space="preserve">ï¿½ï¿½Oï¿½ï¿½5ï¿½ï¿½Wï¿½j_x000e_ï¿½Wï¿½ï¿½Q1wï¿½&gt;ï¿½5ï¿½+_x001c_Mï¿½3[=ï¿½ï¿½0}ï¿½3ï¿½ï¿½"aï¿½FÙ¶5ï¿½lï¿½_x0004_ï¿½_x0005_lï¿½ï¿½ï¿½ï¿½ï¿½_x001a_;LXï¿½fï¿½ciï¿½ï¿½ï¿½ï¿½ï¿½^ï¿½ï¿½ï¿½7_x0019_ï¿½ï¿½Ù¶ï¿½Bï¿½ï¿½ï¿½ï¿½ï¿½?ï¿½=ï¿½(`ï¿½ï¿½&gt;7_x0004_ï¿½ï¿½sPï¿½ï¿½{ï¿½_x0003_CSï¿½ï¿½Ï¥;ï¿½9ï¿½ï¿½</t>
  </si>
  <si>
    <t xml:space="preserve">{ï¿½</t>
  </si>
  <si>
    <t xml:space="preserve">ï¿½v^ï¿½|ï¿½&gt;ï¿½7zï¿½ä•²myï¿½Â–_x000b_ï¿½yï¿½9+Yï¿½I</t>
  </si>
  <si>
    <t xml:space="preserve">k5áª•Ïª\iUï¿½xï¿½(}ï¿½yï¿½ï¿½-ï¿½-ï¿½ï¿½&lt;`ï¿½ï¿½ï¿½bï¿½ï¿½SWï¿½pS]ï¿½ï¿½Gï¿½Wï¿½9$*iï¿½ï¿½}ï¿½ï¿½Vï¿½ï¿½ï¿½;lï¿½ly6ï¿½2ï¿½Gï¿½sï¿½lï¿½ï¿½%(;_x0014_</t>
  </si>
  <si>
    <t xml:space="preserve">ï¿½ï¿½scï¿½_x000e_&gt;Vï¿½-_x0013_ï¿½ï¿½Vï¿½#ï¿½ï¿½ï¿½sï¿½{ï¿½ï¿½ï¿½p_x0001_Ï–ggï¿½Eï¿½aï¿½ï¿½_x0006_suOS8ï¿½0	_x0005_ï¿½ï¿½}.Ý¡ï¿½ï¿½?_x001a_Âï¿½[ï¿½ï¿½Z_x000b_ï¿½B_x000e_ï¿½ï¿½3ï¿½nï¿½ï¿½_x000b__x0003_ï¿½mï¿½ï¿½ï¿½ï¿½ï¿½qï¿½&lt;ï¿½ï¿½nï¿½ï¿½ï¿½G_x0001_s'ï¿½ï¿½ï¿½ï¿½ï¿½Ãšy/ï¿½ï¿½cï¿½ï¿½&amp;ï¿½ï¿½_x001b_ï¿½K~ï¿½ï¿½Ì¬ï¿½ï¿½ï¿½S`ï¿½ï¿½ï¿½ï¿½ ï¿½cï¿½×š2ï¿½8Ì®ã¯ž~ï¿½`ï¿½ï¿½5_x001b_ï¿½Ó€ï¿½ï¿½}ï¿½</t>
  </si>
  <si>
    <t xml:space="preserve">ï¿½&amp;ï¿½Pï¿½ï¿½ï¿½ï¿½_x000f_ï¿½&gt;Gï¿½ï¿½ï¿½oï¿½MÆ¹ï¿½ï¿½ï¿½ï¿½7ï¿½_x001c_ï¿½:ï¿½_x0003_ï¿½d</t>
  </si>
  <si>
    <t xml:space="preserve">ï¿½ï¿½~ï¿½_x0006_sYï¿½_x0002_ï¿½ï¿½.v</t>
  </si>
  <si>
    <t xml:space="preserve">ï¿½ï¿½ï¿½ï¿½dï¿½Äœï¿½\pï¿½l4ï¿½Ý±</t>
  </si>
  <si>
    <t xml:space="preserve">&gt;ï¿½ï¿½ï¿½ï¿½ï¿½ï¿½6ï¿½7×ˆï¿½ï¿½ï¿½MF</t>
  </si>
  <si>
    <t xml:space="preserve">ï¿½c </t>
  </si>
  <si>
    <t xml:space="preserve">ï¿½ï¿½Fï¿½Sï¿½7ï¿½_x001c_%4nï¿½&gt;ï¿½É±_x0011_A.~Wbï¿½ï¿½1_x0017__x000c_ï¿½7ï¿½ï¿½ï¿½ï¿½jï¿½ï¿½ï¿½ï¿½ï¿½ï¿½ï¿½ï¿½ï¿½ï¿½&gt;ï¿½_x0014_s7ï¿½ï¿½ï¿½ï¿½@dkÏ‘6_x0001_Qï¿½ï¿½xGï¿½Qï¿½ï¿½_x0010_uï¿½ï¿½mï¿½ï¿½YCï¿½ï¿½ï¿½</t>
  </si>
  <si>
    <t xml:space="preserve">xzï¿½9ï¿½ï¿½ï¿½1m_x0010__x0010_ï¿½ï¿½ï¿½Õ³1_x001b_ï¿½-ï¿½rcq~:~ï¿½ï¿½ï¿½ï¿½ï¿½ï¿½×½&gt;ï¿½ï¿½BE]ï¿½ï¿½ï¿½ï¿½sï¿½ï¿½_x001c_ï¿½-ï¿½\ï¿½ï¿½ï¿½Pï¿½ï¿½ï¿½ï¿½ï¿½_x0003_ï¿½^ï¿½</t>
  </si>
  <si>
    <t xml:space="preserve">ï¿½Tï¿½</t>
  </si>
  <si>
    <t xml:space="preserve">ï¿½+Æ¿ï¿½ï¿½O_x001a_ï¿½eï¿½_x0018_.}</t>
  </si>
  <si>
    <t xml:space="preserve">_x0015_</t>
  </si>
  <si>
    <t xml:space="preserve">7ï¿½ï¿½_S_x0008_ï¿½jï¿½+cpï¿½Wï¿½Eï¿½!ï¿½ï¿½"ï¿½Î¾ï¿½_x001e_ï¿½ï¿½1Gï¿½_x001f_ï¿½ï¿½ï¿½Ü¯ï¿½ï¿½ÜŠï¿½ï¿½_x0014_0ï¿½ï¿½s)ï¿½ï¿½_x0007_ï¿½ï¿½ï¿½{eï¿½ï¿½ï¿½_x001f_ï¿½}ï¿½_x000e_ï¿½ï¿½ï¿½ï¿½ï¿½yï¿½_x0016_sï¿½}[Kï¿½Fï¿½2ï¿½ï¿½Wï¿½ï¿½&gt;[ï¿½_x0006_Lï¿½ _x001b_.`ï¿½dï¿½[4ï¿½1</t>
  </si>
  <si>
    <t xml:space="preserve">ï¿½ï¿½_x0018_ï¿½ï¿½cï¿½ï¿½v+ï¿½ï¿½é¹ï¿½!ï¿½|ï¿½ï¿½ï¿½_x0007__x001d_ï¿½ï¿½ï¿½_x001c_Aï¿½ï¿½5ï¿½ï¿½ï¿½{$?</t>
  </si>
  <si>
    <t xml:space="preserve">ï¿½ï¿½ï¿½ï¿½É»ï¿½ï¿½ï¿½!xï¿½ï¿½Ú«ï¿½ï¿½xï¿½ï¿½ï¿½Pï¿½ï¿½ï¿½ï¿½Mï¿½_x0018_sï¿½ï¿½_x0015_ï¿½e_x0019_ï¿½{ï¿½ï¿½ï¿½</t>
  </si>
  <si>
    <t xml:space="preserve">ï¿½_x001a__x0006_ï¿½\.ï¿½ï¿½ï¿½_x0003_ï¿½_x001e_}NKv0ï¿½ï¿½7#Wï¿½PÐƒ0Gï¿½7ï¿½\ï¿½Zï¿½Nï¿½G)ï¿½ï¿½mï¿½ï¿½ï¿½6ï¿½ï¿½ï¿½ï¿½_~_x001a_J_x0014_ï¿½Wï¿½_x0019_"FX</t>
  </si>
  <si>
    <t xml:space="preserve">ï¿½1_x0013_ï¿½ï¿½h_ï¿½ï¿½ï¿½]ï¿½ï¿½ï¿½ï¿½UÊºï¿½ï¿½ï¿½_x0015_ï¿½-ï¿½8_x001c_ï¿½ï¿½/ï¿½&gt;ï¿½}ï¿½fï¿½Dï¿½aï¿½ï¿½n_x001c_ï¿½ï¿½ï¿½nï¿½ï¿½ï¿½ï¿½ï¿½gkpï¿½l4ï¿½ï¿½ï¿½cï¿½ï¿½ï¿½wï¿½ï¿½wï¿½ï¿½&lt;ï¿½_x0016_sï¿½y_x0001_ï¿½ï¿½ï¿½_x0005_ï¿½ï¿½ï¿½V]8t/ï¿½ï¿½x</t>
  </si>
  <si>
    <t xml:space="preserve">_x0004_ï¿½_x0005_ï¿½~ï¿½ï¿½5ï¿½qï¿½_x000b_ï¿½+Æ¬F_x0002_ï¿½ï¿½_x0004_ï¿½ï¿½:7ï¿½~ï¿½Éï¿½ï¿½6ï¿½Ù¸pï¿½ï¿½ï¿½ï¿½KW_*bï¿½ï¿½_x001a_ï¿½Dï¿½yï¿½ï¿½_x0012_%t/ì¡ï¿½`ï¿½ï¿½ï¿½r2ï¿½R/_x0019_4ï¿½cï¿½_x0016_sï¿½31ï¿½_x0014_sï¿½ï¿½y+ï¿½d[</t>
  </si>
  <si>
    <t xml:space="preserve">ï¿½ï¿½ï¿½^ï¿½ï¿½7ï¿½\ï¿½Jï¿½3_x000b_ï¿½Oï¿½iï¿½ï¿½ï¿½ï¿½3ï¿½*ï¿½_x001d_ï¿½;+_x0010_ï¿½Pï¿½ï¿½ï¿½ï¿½bï¿½}ï¿½ï¿½Tï¿½Zï¿½×Œï¿½ï¿½^_x0012__x0013_ï¿½ï¿½[_x0019_^_x0012_ï¿½ï¿½ï¿½\.ÆƒTÃ®}Ìï¿½ss?ï¿½ï¿½ï¿½_x0015_ï¿½ï¿½AÕ›|ï¿½&gt;ï¿½ï¿½~Ð½ï¿½ï¿½ï¿½6@ï¿½l1ï¿½ò°£”ï¿½_x000c_aï¿½WOï¿½ï¿½ÓVï¿½Rï¿½ï¿½Í¾ï¿½&gt;ï¿½ï¿½Ê¶oï¿½ç´¦ï¿½ï¿½zï¿½_x001e_ï¿½_x0018_sï¿½ï¿½_x0015_ï¿½ï¿½ï¿½_x001c_8l1ï¿½ï¿½5ï¿½ï¿½ï¿½Yï¿½ï¿½ï¿½Pï¿½nï¿½ï¿½ï¿½ï¿½ï¿½~3xi6_x0007_[ï¿½ï¿½cï¿½ï¿½ï¿½ï¿½$ï¿½ï¿½rï¿½ï¿½ï¿½ï¿½7ï¿½_x001c_ï¿½;ï¿½}ÒœLï¿½Í¶ï¿½So</t>
  </si>
  <si>
    <t xml:space="preserve">ï¿½ï¿½}ï¿½_x0005_Mï¿½3Ä¬ï¿½ï¿½ï¿½ï¿½_6_1fï¿½7ï¿½ï¿½ï¿½ï¿½</t>
  </si>
  <si>
    <t xml:space="preserve">vï¿½ï¿½ï¿½ï¿½a~mï¿½ï¿½ï¿½ï¿½ï¿½?_x0018_lï¿½cï¿½kï¿½ï¿½ï¿½?ï¿½}K=ï¿½ï¿½ï¿½ï¿½.ï¿½s8_x0007_Oï¿½_x0002_ï¿½^ï¿½ï¿½ï¿½ï¿½ï¿½ï¿½ï¿½_uï¿½ï¿½_ï¿½ï¿½_x000c_zlï¿½_x0014_s_ï¿½sï¿½^_x000e_ï¿½ï¿½_x001d_~ï¿½ï¿½ï¿½ï¿½lï¿½ï¿½ï¿½ï¿½DÕ¨ï¿½ï¿½1_x0017_4ï¿½&gt;ï¿½OVqï¿½ï¿½ï¿½s'ï¿½&lt;ï¿½lTï¿½ï¿½ï¿½}_x000e_)ï¿½ï¿½ï¿½ï¿½&gt;#ï¿½[ï¿½ï¿½ï¿½Xaï¿½rï¿½ï¿½ï¿½5ï¿½ï¿½ï¿½yï¿½ï¿½&gt;wï¿½_x0007__x001a_ï¿½ï¿½_x0014_s_ï¿½ï¿½iec^ï¿½q__x001c_ï¿½n&gt;_x0003_ï¿½(ï¿½2ï¿½ï¿½ï¿½[Ì•ï¿½ï¿½y_x0001_K_x0010_ï¿½gkï¿½ï¿½ï¿½ï¿½ï¿½ï¿½'ï¿½vHï¿½ï¿½Hï¿½ï¿½bï¿½ï¿½}ï¿½tï¿½ï¿½5_x001c_ï¿½"exÛµï¿½ï¿½Ë²@ï¿½0</t>
  </si>
  <si>
    <t xml:space="preserve">_x0008__x001c_`.ï¿½zï¿½ï¿½ï¿½Q	|5ï¿½Ï¾ï¿½_x000b_]Rï¿½}ï¿½&gt;wuï¿½ï¿½ï¿½`ï¿½Gï¿½_x000b_@ï¿½ï¿½Ï¡ï¿½ï¿½ï¿½s_x0011_2g+:Eï¿½ï¿½</t>
  </si>
  <si>
    <t xml:space="preserve">~6ï¿½Ý¨ï¿½3+|ï¿½0ï¿½ï¿½-ï¿½ï¿½_x0012_o_x0011_ï¿½ï¿½ï¿½(ï¿½~ï¿½ï¿½ï¿½}nï¿½Dï¿½}ï¿½_x0005_xÞ ï¿½ï¿½%Þ¦ï¿½iï¿½9lyï¿½ï¿½%</t>
  </si>
  <si>
    <t xml:space="preserve">ï¿½ï¿½o_x001a_ï¿½ï¿½_x0006__x001b_ï¿½ï¿½ï¿½ï¿½/_x0018_ï¿½ï¿½ï¿½_x000b__x001a__x000f_ï¿½Kï¿½ï¿½Eï¿½ï¿½ï¿½ï¿½ï¿½lï¿½ï¿½viï¿½ï¿½Gï¿½ï¿½ï¿½ï¿½[ï¿½xØŸ_x000f_0wï¿½&gt;W~Nu_x001a_Qï¿½</t>
  </si>
  <si>
    <t xml:space="preserve">ï¿½ï¿½ï¿½ï¿½ï¿½ï¿½~Ï°ï¿½.ï¿½_x000c_ï¿½Û›ï¿½ï¿½ï¿½sXï¿½ï¿½__x000f_0ï¿½ï¿½ï¿½_x001c_6ï¿½_x001c_ï¿½ï¿½Ý¡ï¿½%ï¿½8ï¿½å¥€ï¿½ï¿½_x001a_ï¿½&gt;ï¿½_x001b_ï¿½ï¿½zj_x001f_W-ï¿½ï¿½_x0005_ï¿½Ü›ï¿½mÙ¾=ï¿½ï¿½ï¿½ï¿½-ï¿½ï¿½ï¿½ï¿½~ï¿½(ï¿½Kï¿½O_x0007_ï¿½_x000b_htï¿½sAï¿½ï¿½$ï¿½}4+ï¿½4dï¿½u}(&gt;B_x0005_ï¿½ï¿½Ë’vsï¿½Gï¿½;ï¿½ï¿½Î–ï¿½YygZR&lt;_x001b_ï¿½aï¿½ï¿½*ï¿½ï¿½\É¯9ï¿½ï¿½=ï¿½ï¿½ï¿½}ï¿½ï¿½ï¿½ï¿½*ï¿½oï¿½ï¿½ï¿½ï¿½Mï¿½_x001c_ï¿½y.ï¿½C\ï¿½ï¿½ï¿½}ï¿½lb</t>
  </si>
  <si>
    <t xml:space="preserve">ï¿½wï¿½ï¿½ï¿½P_x000f_ï¿½ï¿½Xï¿½^ï¿½_x000b__x0008_Ã±ï¿½_x0007_ï¿½_x000b_ï¿½ï¿½xï¿½{`ï¿½=B&lt;  ï¿½tN[ï¿½eï¿½</t>
  </si>
  <si>
    <t xml:space="preserve">ï¿½hï¿½\&gt;ï¿½\ï¿½ï¿½bï¿½)ï¿½ï¿½ï¿½ilï¿½h&gt;_x000e_ï¿½Ð¾ï¿½</t>
  </si>
  <si>
    <t xml:space="preserve">l1'ï¿½ï¿½?ï¿½8ï¿½Ü£Ï½ï¿½3~oï¿½m1ï¿½9Å¡i-Gï¿½{ï¿½ï¿½ï¿½vï¿½ï¿½;ï¿½-ï¿½$ß±ï¿½ï¿½ï¿½ï¿½ï¿½ï¿½\ï¿½;ï¿½lï¿½ï¿½ï¿½ï¿½ï¿½ï¿½}ï¿½ï¿½ï¿½ï¿½q_x0005_ï¿½ï¿½ï¿½hï¿½ï¿½:ï¿½Cï¿½'</t>
  </si>
  <si>
    <t xml:space="preserve">ï¿½_x0004_dï¿½ï¿½ï¿½_x001a_&lt;ï¿½_x001f_$?Nï¿½ï¿½qï¿½ï¿½|=ï¿½ï¿½ï¿½ï¿½Vï¿½ï¿½ï¿½_x001a_ï¿½_x0001_c_x0001_A_x0001_sAï¿½ï¿½Yï¿½ï¿½ï¿½Ü´_x0007_ï¿½ {`ï¿½ï¿½_x0002_ï¿½Df[ï¿½eï¿½</t>
  </si>
  <si>
    <t xml:space="preserve">gï¿½&gt;_x001a__x0010__x0014_0ï¿½xï¿½;Qè‡‰U`ï¿½9Q5ï¿½f}ï¿½9+Ùƒye_x0005_ï¿½ï¿½ï¿½_x001c_ï¿½ï¿½sï¿½_x0011_ï¿½_x001e_}î•‡ï¿½#sï¿½bï¿½_x000b__x0010__x001e_ï¿½ï¿½ï¿½|ï¿½ï¿½`ï¿½xï¿½ï¿½ï¿½!ï¿½ï¿½Mï¿½ï¿½e</t>
  </si>
  <si>
    <t xml:space="preserve">_x0012_Z_x0017_ï¿½ï¿½_x0011_ï¿½ï¿½ï¿½1ï¿½ï¿½ï¿½gJï¿½A_x001f_ï¿½_x0002_ï¿½_x001f_-ï¿½dï¿½cï¿½ï¿½ï¿½ï¿½_x000f_}ï¿½ï¿½.ï¿½ï¿½ï¿½Lï¿½</t>
  </si>
  <si>
    <t xml:space="preserve">_x001e_ï¿½ï¿½!_x000c_Oï¿½Sï¿½[Cï¿½;ï¿½]Iï¿½ï¿½ï¿½tï¿½_x0014__x001f_ï¿½ï¿½+ï¿½ï¿½ï¿½ï¿½N_x0006_/_x0001__x000f_a_x001f_sAï¿½}ï¿½_x0006_ï¿½_x001e_ï¿½kjï¿½ï¿½Nï¿½#ï¿½ï¿½ï¿½CT ï¿½cÍ”ï¿½ï¿½%_x0017_ï¿½Q_x0001_Y_x0001_@ï¿½ï¿½9ï¿½_x0005_ï¿½ï¿½ï¿½}_x0008_(ï¿½</t>
  </si>
  <si>
    <t xml:space="preserve">É€9^ï¿½ï¿½_x001c_Aï¿½ï¿½ï¿½ï¿½qï¿½_x000b_ï¿½ï¿½O_x0010__x001f_mmï¿½xß™ï¿½Gï¿½_x000f_Ý‡ï¿½@ï¿½ï¿½)ï¿½ ï¿½ï¿½2 ï¿½ï¿½ï¿½&gt;ï¿½ï¿½ï¿½ï¿½$_x0003_ï¿½8ï¿½É£ï¿½_x001a_ï¿½_x0002__x001a__x001f_}ï¿½_x001d__x001f_ï¿½;J-`.Sb_x0011_rï¿½O_x0010__x0005_d=ï¿½_x001c_Uï¿½A/ï¿½@ï¿½_x001c_ï¿½	ï¿½_x0002_ï¿½ï¿½V_x0016_0_x0017_ï¿½_x001f_}ï¿½</t>
  </si>
  <si>
    <t xml:space="preserve">ï¿½ï¿½k_x0015__x0008_ï¿½Ë°ï¿½ï¿½8ï¿½Oï¿½_x0003_ï¿½_x0002_æ‚µï¿½\ï¿½?&gt;ï¿½^;ï¿½_x001f_ï¿½&gt;`ï¿½ï¿½ï¿½ï¿½_x0018_bï¿½ï¿½ï¿½ï¿½ï¿½qï¿½_x000b_ï¿½ï¿½ï¿½V*ìƒ´_x0002__x0001_s_x0019_ï¿½ï¿½_x0012_ï¿½d_x0001_Aï¿½&gt;ï¿½ï¿½&lt;ï¿½_x0015__x0015__x0008_ï¿½ï¿½8mï¿½#Y_x001f_sAï¿½ï¿½sTï¿½_x0007_]ï¿½@ï¿½\ï¿½ï¿½_x0010_ï¿½_x001c_ï¿½ï¿½P_x0001_Yï¿½&gt;wï¿½ï¿½_x000f_ï¿½q_x0005__x0002_ï¿½ï¿½tï¿½ï¿½cï¿½ï¿½1_x0017_4ï¿½&gt;w\ï¿½V*_x0010_0ï¿½!_x000b__x0002_ï¿½qï¿½ï¿½ï¿½5|&gt;uï¿½_x000b_ï¿½ï¿½ï¿½ï¿½_x0007_ï¿½|_x0005__x0002_ï¿½H1]_x0002_=ï¿½ï¿½ï¿½Öƒï¿½</t>
  </si>
  <si>
    <t xml:space="preserve">_x0004_ï¿½eD_x000c_ï¿½+ï¿½i`xï¿½&gt;ï¿½ï¿½Þ¢ï¿½?ï¿½_x0018__x0001_sTï¿½_x0006_s+ï¿½ï¿½ï¿½_x000b__x001a_ï¿½l</t>
  </si>
  <si>
    <t xml:space="preserve">ï¿½ï¿½ï¿½sTï¿½_x0007_i_x0005__x0002_ï¿½r_x0003_/ï¿½o!Ã€ï¿½S}.x&lt;ï¿½ç¨ˆ_x000f_ï¿½</t>
  </si>
  <si>
    <t xml:space="preserve">_x0004_ï¿½A_x0018_ï¿½Rï¿½Gï¿½ _x000c_ï¿½_x000b_ï¿½Gï¿½Óª&gt;Æ£</t>
  </si>
  <si>
    <t xml:space="preserve">_x0004_ï¿½ï¿½ï¿½[gr_x000e_ï¿½</t>
  </si>
  <si>
    <t xml:space="preserve">ï¿½_x000b_ï¿½Oï¿½ï¿½s</t>
  </si>
  <si>
    <t xml:space="preserve">ï¿½'4ï¿½+4ï¿½ï¿½_x001f_ï¿½_x000f_Rï¿½ï¿½ï¿½_x0018_9ï¿½?ï¿½È´ï¿½&gt;ï¿½ï¿½A+ï¿½_x001f_ï¿½sTï¿½_x0007_i_x0005__x0002_ï¿½ï¿½ï¿½ï¿½_x0010__x0010__x001d_aï¿½ï¿½ï¿½&gt;_x000f_zV_x0005__x0002_ï¿½ï¿½9ï¿½ï¿½_x0007_ï¿½ï¿½ï¿½ï¿½_x0015_ï¿½ï¿½Aï¿½ï¿½sNqï¿½ï¿½Ô¬ï¿½ï¿½ï¿½ï¿½_x0001__x001e_ï¿½_x000f_Pï¿½ï¿½5ï¿½ï¿½_x0018_ï¿½ï¿½ï¿½ï¿½ï¿½s_x001f_ï¿½ï¿½ï¿½[ï¿½_x0001_sHnï¿½_x0018_ï¿½ï¿½wï¿½(tï¿½Gï¿½ï¿½&lt;./ï¿½@ï¿½\ï¿½|%L</t>
  </si>
  <si>
    <t xml:space="preserve">qï¿½ï¿½Gï¿½ï¿½_x0002_=.Ï©@ï¿½_x001c__x001c_ï¿½&gt;ï¿½rï¿½Gï¿½{NI_x001f_ï¿½W*_x0010_0ï¿½7}neï¿½&gt;ï¿½_x001e_}ï¿½J}_x001f_ï¿½m_x0005__x0002_æš§ï¿½ï¿½ï¿½ï¿½ï¿½&gt;ï¿½ï¿½ï¿½Cï¿½ï¿½</t>
  </si>
  <si>
    <t xml:space="preserve">_x0004_ï¿½ï¿½Ý¿ï¿½jï¿½_x0018_&gt;Cï¿½ï¿½\ï¿½Uï¿½ï¿½ß•ï¿½Wh~ï¿½V_x001f_ï¿½ï¿½_x0002_ÉŸï¿½ï¿½ï¿½_x0010_rï¿½ï¿½gkï¿½8h_x0005_ï¿½ï¿½ï¿½ï¿½O&gt;ï¿½]^_x0012_z'ï¿½{ï¿½ï¿½</t>
  </si>
  <si>
    <t xml:space="preserve">$ï¿½yï¿½ï¿½_x0010_ï¿½ï¿½_x0006__x0004_=ï¿½Ü‹</t>
  </si>
  <si>
    <t xml:space="preserve">ï¿½pï¿½</t>
  </si>
  <si>
    <t xml:space="preserve">_x0004_ï¿½mï¿½%v}ï¿½_x0005_ï¿½ï¿½sï¿½ï¿½*?Í°5ï¿½ï¿½ï¿½ï¿½]~ï¿½;?4_x001f_ï¿½_x0002__x0001_sï¿½ï¿½ï¿½WAQ@Ö£ï¿½}ï¿½ï¿½}ï¿½i_x0006_ï¿½m~ï¿½Zï¿½ï¿½ï¿½\ï¿½&lt;ï¿½Ü»=ï¿½wï¿½Xï¿½\nï¿½ï¿½ï¿½*ï¿½ï¿½}n=ï¿½lï¿½}ï¿½_x0006_ï¿½ï¿½ï¿½ï¿½ï¿½Hï¿½%_x0015__x0008_ï¿½ï¿½ï¿½_x0018_B~ï¿½ï¿½ï¿½ï¿½ï¿½_x001e_ï¿½s/9ï¿½_x001f_ï¿½Oï¿½\nï¿½ï¿½ï¿½ï¿½_x001c_</t>
  </si>
  <si>
    <t xml:space="preserve">_x0011_ï¿½ï¿½/xï¿½{ï¿½ï¿½_x001f_	ï¿½ï¿½m3`.ï¿½_x000b_Ï´Uï¿½ï¿½1_x0017_4ï¿½}nï¿½wï¿½sï¿½lï¿½l</t>
  </si>
  <si>
    <t xml:space="preserve">`ï¿½|6ï¿½ï¿½ï¿½ï¿½V ï¿½iï¿½ï¿½ï¿½ï¿½_x000c_ï¿½Eï¿½_x000e_ï¿½zï¿½ï¿½w{ï¿½_x001f_$ï¿½ï¿½ï¿½ï¿½_Cï¿½ï¿½0_x0017_ï¿½ï¿½ï¿½s_x001f_ï¿½ï¿½ï¿½fï¿½\_x001e_ï¿½ï¿½&lt;ï¿½kï¿½_x000b_ï¿½ï¿½cï¿½Gï¿½ï¿½Kï¿½ï¿½&gt;ï¿½ï¿½ï¿½l&gt;_x0015_ï¿½aï¿½ï¿½+ï¿½ï¿½ï¿½nï¿½\ï¿½&lt;tï¿½ï¿½l</t>
  </si>
  <si>
    <t xml:space="preserve">_x001a_ï¿½ï¿½ï¿½ï¿½=ï¿½_x0019_"zï¿½_x0010_e2ï¿½ï¿½b&gt;r;Uï¿½ï¿½_x000f_6ï¿½~_x0006_ï¿½ï¿½_x0008_ï¿½</t>
  </si>
  <si>
    <t xml:space="preserve">ï¿½ï¿½yï¿½Ë§vï¿½0zï¿½_x0015_H_x001e_eï¿½_x001f_}Åï¿½_x0001_s_x0001_ï¿½ï¿½ï¿½s_x000f_Ì½g4ï¿½ï¿½-`.ï¿½Yï¿½ï¿½ï¿½_x0010_' +`ï¿½ï¿½ï¿½Î•ï¿½aï¿½*_x0010_Pï¿½ï¿½5ï¿½Â«ï¿½ï¿½ï¿½ï¿½Eï¿½sï¿½?ï¿½_x000f_Zï¿½ï¿½ï¿½|ï¿½T~ï¿½ï¿½ï¿½&gt;7ï¿½Hï¿½duï¿½ï¿½ï¿½ï¿½dï¿½ï¿½ï¿½;ï¿½@ï¿½'ï¿½ï¿½ï¿½k-ï¿½ï¿½nï¿½ÍuAï¿½ï¿½sï¿½_x0004_ï¿½6L&gt;ï¿½=ï¿½/q-ï¿½Cï¿½N+ï¿½ï¿½ï¿½ï¿½ï¿½Oï¿½/%é€¬ï¿½ï¿½ï¿½ï¿½ï¿½_x0014_Bå“»_x000f_N{ï¿½ï¿½bï¿½_x0017_ï¿½ï¿½ï¿½'ï¿½ï¿½ï¿½ï¿½ï¿½_x0013_9ï¿½ï¿½ï¿½ï¿½ï¿½ï¿½ï¿½1ï¿½"ï¿½ï¿½ï¿½ï¿½ï¿½ï¿½ï¿½ï¿½sÞ“_x0017__x0019_ï¿½;Ò³ï¿½)ï¿½ï¿½Eï¿½ï¿½*ï¿½ï¿½</t>
  </si>
  <si>
    <t xml:space="preserve">Ø‚b.K_x0006_yï¿½\ï¿½x@L&gt;.ï¿½ï¿½ï¿½(zï¿½_x0010_2	ï¿½__x000f_ï¿½</t>
  </si>
  <si>
    <t xml:space="preserve">_x0002_ï¿½ï¿½ï¿½ï¿½Ó·ï¿½ï¿½ï¿½ï¿½v#ï¿½~yÝ¬cAï¿½ï¿½ï¿½ï¿½ï¿½_x0011_Sï¿½ï¿½\E_x0014_ï¿½Hï¿½vï¿½ï¿½4ï¿½Æ„Ìï¿½&gt;7ï¿½</t>
  </si>
  <si>
    <t xml:space="preserve">_x0002_ï¿½Â±wï¿½\ï¿½ï¿½ï¿½ï¿½ï¿½	N{_x0013_}Ã¬ï¿½ï¿½?y\_x0005_ï¿½ï¿½gï¿½uï¿½_x0005_ï¿½ï¿½_x0007_dï¿½ï¿½ï¿½x_x0017_ï¿½i@ï¿½-_x001e_&amp;sï¿½ï¿½_x0019_&amp;`ï¿½:_x0014_-ï¿½-I&amp;_x001e_ï¿½GEnï¿½ï¿½'uï¿½_x0001_ï¿½(ï¿½ï¿½d_x000c_ï¿½ï¿½_x000b_(ï¿½_x000b_ï¿½</t>
  </si>
  <si>
    <t xml:space="preserve">ï¿½ï¿½&lt;)á¾—Iï¿½ï¿½ï¿½mKï¿½5ï¿½ï¿½jDï¿½ï¿½ï¿½ã˜°1#$_x001c_(ï¿½ï¿½ï¿½ï¿½_x000b__x001a_Wï¿½ï¿½?ï¿½;ï¿½ï¿½ï¿½;ï¿½ï¿½</t>
  </si>
  <si>
    <t xml:space="preserve">ï¿½_x0004_ï¿½_x0018_Eï¿½_x0018_Kï¿½ï¿½ï¿½ï¿½&amp;Iï¿½ï¿½ï¿½ï¿½ï¿½ï¿½^ï¿½bï¿½4ï¿½JtÓ¬&lt;ï¿½hf._x0013_1Ã¬Èœï¿½</t>
  </si>
  <si>
    <t xml:space="preserve">ï¿½b9ï¿½oï¿½ï¿½+ï¿½Xï¿½Cn+yï¿½ï¿½ï¿½â‰’ï¿½kX</t>
  </si>
  <si>
    <t xml:space="preserve">ï¿½Yï¿½_x0017_ï¿½@k_x0015__x0008__x0017_sjï¿½ï¿½ï¿½uï¿½ï¿½&lt;Qï¿½Jï¿½L_x0019_sI# ï¿½%}n&gt;ï¿½ï¿½fï¿½ï¿½tï¿½_x0004_ï¿½`_x000e_Nj5Hï¿½ï¿½Úï¿½_x0012_ï¿½Ô¬|tï¿½[_x0006_*ï¿½_x0014_ï¿½d.ï¿½D_x0003_ï¿½qv_x000b_de(ZÃœï¿½ï¿½B</t>
  </si>
  <si>
    <t xml:space="preserve">ï¿½ï¿½ï¿½fï¿½Dï¿½Dï¿½f1ï¿½ï¿½Oï¿½ï¿½_x0015_[cï¿½A_x0013_ï¿½ï¿½Sï¿½ï¿½ï¿½7:_x0018_-jï¿½ï¿½*ï¿½ï¿½ï¿½\ï¿½wï¿½ï¿½.ï¿½ï¿½Oï¿½kV}ï¿½_x0005_ï¿½ï¿½</t>
  </si>
  <si>
    <t xml:space="preserve">~)ï¿½ï¿½5Ò•q</t>
  </si>
  <si>
    <t xml:space="preserve">^Û‰u	ï¿½Sï¿½NEï¿½ï¿½_x0016_~ï¿½_x0008_ï¿½ï¿½%ï¿½_x0007_Ë¤_x0011_Fï¿½Õ®ï¿½ï¿½_x0003_ï¿½ï¿½ï¿½ï¿½ï¿½s8ï¿½sï¿½ï¿½rCï¿½+ï¿½ï¿½ï¿½`ï¿½#	ï¿½</t>
  </si>
  <si>
    <t xml:space="preserve">6ï¿½!$ï¿½_x0019_ï¿½hï¿½ï¿½$Â„ï¿½ï¿½tï¿½&amp;(Uxï¿½1ï¿½Î”~PFFÃï¿½ï¿½ï¿½ï¿½ï¿½ï¿½ï¿½ï¿½ï¿½ï¿½ï¿½ï¿½ï¿½ï¿½iï¿½_x001c_ï¿½Ë•ï¿½_x001c_æ¬©_x000c_ï¿½</t>
  </si>
  <si>
    <t xml:space="preserve">_x0015_;uï¿½*ï¿½Bï¿½ï¿½2Q3ï¿½ï¿½_x000e__x0016_ï¿½pï¿½4(ï¿½ï¿½E_x001f_ß¤ï¿½ï¿½ï¿½[ï¿½ï¿½ï¿½ï¿½ï¿½ï¿½mï¿½ï¿½x!ï¿½ï¿½5nï¿½i%Rï¿½ï¿½ï¿½@ï¿½ï¿½	_x0013_ï¿½ï¿½ï¿½`&gt;_x0007_ï¿½ï¿½Lï¿½dï¿½{5tï¿½1_x0017_4ZNï¿½ï¿½_x0018_"ï¿½'77yï¿½|ï¿½		Ä²;ï¿½ï¿½ï¿½Dï¿½&gt;ï¿½6ï¿½I_x0001_ï¿½ï¿½y]u-_x000b_ï¿½ï¿½pï¿½ï¿½ï¿½ï¿½_x0004_ï¿½_x0019_ï¿½UÅŽï¿½aï¿½So=uä¹²ï¿½Nnï¿½kaï¿½ï¿½l</t>
  </si>
  <si>
    <t xml:space="preserve">ii8;#ï¿½_x0015_sï¿½ï¿½"ï¿½FMï¿½ï¿½ï¿½ï¿½C*iï¿½</t>
  </si>
  <si>
    <t xml:space="preserve">vï¿½Z6ï¿½</t>
  </si>
  <si>
    <t xml:space="preserve">pï¿½ï¿½QN}=ï¿½</t>
  </si>
  <si>
    <t xml:space="preserve">y\Nï¿½+8ï¿½SN-ï¿½(ï¿½ï¿½Ü ï¿½o7%K(ï¿½ï¿½ï¿½Aó‡ª®ï¿½ï¿½ï¿½Ä¤ï¿½&gt;ï¿½ï¿½._x0010_ï¿½Aï¿½ï¿½ï¿½kï¿½}ï¿½_x0016_ï¿½UQï¿½Oï¿½iï¿½ï¿½ï¿½_x0007_ï¿½ï¿½~ï¿½ï¿½_x000b_ii2.Sï¿½_x0006_ï¿½Eï¿½ï¿½Fncï¿½)ï¿½ï¿½$ï¿½kg\5ï¿½&gt;ï¿½Fï¿½Fncï¿½7kï¿½+ï¿½ï¿½ï¿½_x0015_cV×£+ï¿½ï¿½6ï¿½Qï¿½ï¿½;ï¿½_x0004_vï¿½ï¿½ï¿½ï¿½P	1zÌ™ï¿½ï¿½ï¿½Xï¿½-ï¿½5ï¿½ï¿½</t>
  </si>
  <si>
    <t xml:space="preserve">G}ï¿½.ï¿½ï¿½5_x0012_/\ï¿½ï¿½`Xï¿½ï¿½ZWï¿½iï¿½ï¿½6!AcNï¿½pï¿½ï¿½IX}n=bï¿½]Z5ï¿½ï¿½&lt;lï¿½yï¿½_x001b_ï¿½ï¿½"ï¿½ï¿½ï¿½ÖŠ9k*ï¿½+fï¿½!T_x0005_Y"ï¿½:è±‚_x0011_ï¿½ï¿½ï¿½ï¿½ï¿½_x0008_ï¿½_x0007_[ï¿½ _x0013_sï¿½ï¿½7Mt=(_x000b_ï¿½;_x0013__x0010_ï¿½D_x0006_dï¿½ï¿½&gt;_x0007_!ï¿½ï¿½ï¿½ï¿½ï¿½ï¿½ï¿½c_x0006__x0008__x0006_ï¿½BAï¿½6F_x0010_Ì¬ï¿½ï¿½%]ï¿½ï¿½hj}ï¿½_x0005_Mï¿½ï¿½Y$ï¿½ï¿½_x0019_'ï¿½Lï¿½_x0018__x0005_1_x0012_(GWï¿½#B</t>
  </si>
  <si>
    <t xml:space="preserve">ï¿½ï¿½ï¿½ï¿½Zï¿½Õž_ï¿½ï¿½'_x000f_ï¿½Ubï¿½ï¿½}_x000e_ï¿½Bï¿½zj_x0008_ï¿½_x001b_ï¿½ï¿½Ü¨ï¿½</t>
  </si>
  <si>
    <t xml:space="preserve">0dWï¿½K*ï¿½ï¿½_x0010_nRï¿½</t>
  </si>
  <si>
    <t xml:space="preserve">ï¿½Ñ¥_x0005_ï¿½P	ï¿½_x0019_ï¿½ï¿½sï¿½_x0018_yï¿½:ï¿½aLï¿½ï¿½Î¸h&gt;ï¿½ï¿½`uï¿½Ï!ï¿½EÒˆï¿½18ï¿½Q_x0014_ï¿½ï¿½Kï¿½ï¿½ï¿½ï¿½=_x000c_ï¿½wï¿½ï¿½TfP3{ï¿½HPe[_x0004_ï¿½ï¿½'ï¿½[hï¿½ï¿½-ï¿½ï¿½ï¿½ï¿½ï¿½_x000c_ï¿½2ï¿½H_x0017_V_ï¿½ï¿½_x001d_ï¿½Í¢&amp;ï¿½Yï¿½kï¿½&gt;kXï¿½/ï¿½ï¿½7ï¿½sï¿½0Zï¿½	Fï¿½ï¿½</t>
  </si>
  <si>
    <t xml:space="preserve">ï¿½Zï¿½gL5ï¿½</t>
  </si>
  <si>
    <t xml:space="preserve">7kJ}ï¿½_x0005_Mï¿½ï¿½ï¿½ï¿½_x0018_ï¿½ï¿½_x001a_ï¿½ï¿½8yï¿½|Å˜ï¿½ï¿½ï¿½uBï¿½ï¿½y@Bï¿½Ï¹-ï¿½ï¿½_x0019_ï¿½ï¿½ï¿½ï¿½1iï¿½ï¿½R17ï¿½Ui_x0018__x000e_ï¿½ï¿½[ï¿½@_x0018_ï¿½Uï¿½ï¿½Nï¿½ï¿½ï¿½3_x0016_ï¿½ï¿½pï¿½iï¿½ï¿½bï¿½$ï¿½^ï¿½_x001a_ï¿½jTNï¿½+ï¿½ï¿½_x000e_cï¿½ï¿½wÆ¬ï¿½ï¿½</t>
  </si>
  <si>
    <t xml:space="preserve">ï¿½ï¿½\ï¿½_x001b_Bï¿½U#]_x0019_ï¿½Sï¿½b</t>
  </si>
  <si>
    <t xml:space="preserve">jï¿½Nï¿½:!ï¿½ï¿½ï¿½Pï¿½eHEoM_x0005_Z1ï¿½ï¿½Pmï¿½ï¿½bï¿½+&amp;3Mï¿½ï¿½'ï¿½_x000b_D_x0005_zï¿½%Rï¿½ï¿½ï¿½=e=ï¿½]ï¿½ï¿½$~I×µï¿½ï¿½jï¿½ï¿½ï¿½ï¿½ï¿½ï¿½ï¿½D)WX/ï¿½ï¿½_x001a_A9_x0017_ï¿½=_x0007_lï¿½Kï¿½W_x001f_sAï¿½ï¿½ï¿½_x0010_ï¿½ï¿½_x0016_ê˜™ï¿½W&gt;ï¿½_x0015_-_x0012_(GWï¿½)ï¿½ï¿½ï¿½Xï¿½ï¿½Iï¿½uR@ï¿½=_x000f_ï¿½Hbï¿½_x001e_sjï¿½ï¿½ï¿½Zdï¿½*+_x000f__x0007_}ï¿½yï¿½ï¿½ï¿½ï¿½WqLï¿½ï¿½_x0018_ï¿½%ï¿½Uï¿½&gt;ï¿½5-_x001f_n.ï¿½ï¿½ï¿½rï¿½_x001a_9epï¿½ï¿½_x0004__x001b_ï¿½Qï¿½P@ï¿½Kï¿½\ï¿½Eï¿½!ï¿½Ü·sï¿½_x0016_s_x0014_baï¿½_x000b_ï¿½X_x000b_1fP30Fï¿½_x0008_Iï¿½_x0008_tï¿½d.ï¿½ï¿½}ï¿½ï¿½-ï¿½ï¿½ï¿½ï¿½Dj_x0019__x001e__x0005_e=èŒ¤_x0018_ï¿½fï¿½ï¿½&amp;ï¿½_x001f_8Vï¿½ï¿½4hs_x0002_ï¿½y!ï¿½ï¿½]_x0014__x0005_%ï¿½tï¿½</t>
  </si>
  <si>
    <t xml:space="preserve">ï¿½Zï¿½gLï¿½.Upï¿½1_x0017_4_x0015_ï¿½ï¿½Fï¿½ï¿½ï¿½ï¿½ï¿½M&gt;ï¿½|Æ©_x001e_ï¿½XsB+ï¿½.Øš6ï¿½ï¿½ï¿½ï¿½Ñ­ï¿½ï¿½#$ï¿½_x0019_ï¿½ï¿½ï¿½3sï¿½ï¿½Í®bnï¿½_x001f__x0005_GÎ»hï¿½ï¿½*ï¿½iï¿½ï¿½ï¿½Sï¿½×¦Ê²\ï¿½ï¿½jï¿½R4ï¿½.ï¿½[#ï¿½</t>
  </si>
  <si>
    <t xml:space="preserve">ï¿½w_x0019_ï¿½ï¿½_x001e_ï¿½ï¿½ï¿½gï¿½w)v2ï¿½ï¿½rk_ï¿½`pï¿½ï¿½ï¿½aï¿½ï¿½9Nh!Oï¿½Ú§ï¿½ï¿½jM_x0005_	ï¿½ï¿½_x0013_TFï¿½ï¿½ï¿½1ï¿½ï¿½Lï¿½_x0019_].ï¿½ï¿½ï¿½Lï¿½_x0017__ï¿½ï¿½_x001e_{ï¿½ï¿½?ï¿½@Aï¿½ï¿½Dzï¿½*Ð‘[ï¿½.ï¿½Yï¿½$ï¿½&lt;h6ï¿½ï¿½dbmaï¿½P</t>
  </si>
  <si>
    <t xml:space="preserve">Pï¿½Tï¿½ï¿½Í¬ï¿½ï¿½ï¿½'VSdï¿½n&amp;tï¿½</t>
  </si>
  <si>
    <t xml:space="preserve">Ed_x001e_4ï¿½&gt;WC_x001d_ï¿½vï¿½)ï¿½c[ï¿½"ï¿½_x0010__x001c_ï¿½rï¿½ï¿½ï¿½ï¿½ï¿½ï¿½#ï¿½_ï¿½ï¿½ë¤€ï¿½{~"ï¿½?ï¿½ï¿½;_x001a_doï¿½ï¿½2-ï¿½v_x0013_ï¿½ï¿½&amp;fï¿½Apï¿½ï¿½ï¿½ï¿½PÐ¹ï¿½ï¿½È›ï¿½ï¿½Q_x0010_ï¿½ï¿½VqLï¿½ï¿½ï¿½GNï¿½}ï¿½gï¿½XÓš.ï¿½ï¿½L8_x000f_K_x0017_ï¿½ï¿½ï¿½Wß‘ï¿½_x0018_5	ï¿½ï¿½&amp;ï¿½hï¿½ï¿½Y_x0006_dï¿½=ï¿½fï¿½ï¿½É›_x0018_Bï¿½_x001a_ï¿½xï¿½ï¿½)_x001f_ï¿½_x0016_mï¿½9^w!_x001d_sï¿½ï¿½__x001a_?'Mï¿½_x0018_ï¿½ï¿½_x000c_m	ï¿½</t>
  </si>
  <si>
    <t xml:space="preserve">ï¿½ï¿½&amp;w</t>
  </si>
  <si>
    <t xml:space="preserve">Tï¿½"0a2_x0013_Cfï¿½ï¿½ï¿½ï¿½ï¿½ï¿½A|qï¿½_x000b_ï¿½</t>
  </si>
  <si>
    <t xml:space="preserve">UKWï¿½ï¿½_x001e_9ï¿½	vï¿½[qï¿½_x001c_ï¿½ï¿½b)Mï¿½ï¿½ï¿½ï¿½ï¿½~_x0001_ï¿½ï¿½Wï¿½</t>
  </si>
  <si>
    <t xml:space="preserve">5-ï¿½)gNï¿½ï¿½ï¿½ï¿½Âƒï¿½_x0011_ï¿½ï¿½_x0003_ï¿½</t>
  </si>
  <si>
    <t xml:space="preserve">_x0019_4_x0014_ï¿½ï¿½vIï¿½ï¿½&gt;ï¿½ï¿½T_x001f_sAï¿½wï¿½ï¿½pï¿½_x000e_ï¿½ï¿½ï¿½1ï¿½ï¿½qï¿½gZdï¿½ï¿½Dï¿½ï¿½ï¿½3ï¿½K0_x0014_4mz	ï¿½3ï¿½Ò©ï¿½_x0008_fï¿½ï¿½ï¿½\ï¿½@ï¿½ï¿½ï¿½Fï¿½_x0019_"</t>
  </si>
  <si>
    <t xml:space="preserve">ï¿½_x000f_ï¿½ï¿½ï¿½Xï¿½0ï¿½ï¿½;}ï¿½ï¿½ï¿½tï¿½{&amp;_x000e_ï¿½ï¿½F~_x0006_</t>
  </si>
  <si>
    <t xml:space="preserve">ï¿½0Gf3ï¿½0b1pï¿½ï¿½ï¿½ï¿½p+Dï¿½Â¬&lt;ï¿½ï¿½_x0002_ï¿½3ï¿½ï¿½ï¿½ï¿½_x0010_Uï¿½ï¿½$Ó»Qï¿½ï¿½ï¿½iï¿½ï¿½xï¿½j_x0014_ï¿½ï¿½ï¿½sØžï¿½ï¿½caï¿½ï¿½sï¿½_x0002_oï¿½ï¿½ï¿½ï¿½ï¿½F_x0004_c_x000c_</t>
  </si>
  <si>
    <t xml:space="preserve">`~Ð£Iï¿½K ](_x0010_ï¿½ +C_x0012__x0002_Ofï¿½Lfï¿½lï¿½ï¿½ï¿½ï¿½ï¿½Oï¿½9ï¿½(ï¿½ï¿½Bï¿½ï¿½_x001e_yï¿½ï¿½ï¿½0_x0012__x0008_Aï¿½I&lt;ï¿½&amp;7ï¿½Kï¿½_x001a_ï¿½ï¿½ï¿½ï¿½_x000c_ï¿½49ï¿½ï¿½_x0011_ï¿½_x0016_ï¿½pï¿½_x0019_ï¿½1vWï¿½ï¿½Ý®ï¿½Tï¿½fKï¿½ï¿½ï¿½ï¿½y_x000f_}nï¿½ï¿½</t>
  </si>
  <si>
    <t xml:space="preserve">ï¿½9q+1ï¿½ï¿½_x000f_zï¿½ï¿½bNï¿½yï¿½9ï¿½#X_x001b_ï¿½pï¿½]ï¿½ï¿½L:ï¿½wï¿½ï¿½ï¿½_x0011_ï¿½_x0014__x0015_ï¿½A4_x0014_4ï¿½ï¿½9:ï¿½ï¿½ï¿½(ï¿½ï¿½80+ï¿½ï¿½}ï¿½ï¿½8)^vï¿½ï¿½H*9O_x001a_NBYï¿½ï¿½ï¿½_x0018_5	ï¿½Ï­Ç„ï¿½;ï¿½-_x0017_*ï¿½Qï¿½Y|_x000f_ï¿½ï¿½ï¿½9ï¿½ï¿½ï¿½;ï¿½Fâ±®ï¿½ci"k_x0017_"Iï¿½_x0010_O_x001c_3ï¿½*VRï¿½ï¿½ï¿½_x0001_f"{vï¿½ï¿½ï¿½(ï¿½È„ï¿½_x000c_ï¿½ï¿½$_x0004_q_x0012__x0019_Gï¿½ï¿½ï¿½\ï¿½ï¿½ï¿½S&lt;ï¿½TÖƒJMï¿½CM?ï¿½_x0005_ï¿½-ï¿½Mï¿½pkbï¿½ï¿½wfC_x0004_ï¿½ï¿½Aï¿½ï¿½9ï¿½[Dhï¿½2ï¿½1ï¿½hï¿½ï¿½wï¿½)ï¿½_x000e_ÕŒï¿½ï¿½_x000b__x001a_ï¿½ï¿½ï¿½rSÖ€=nï¿½äž•ï¿½×£_x0013_)GXï¿½'Nd#8ï¿½ï¿½\ï¿½ï¿½'ï¿½ï¿½vï¿½*_x0007_Q_x0016_O\ï¿½_x001d_ï¿½Ò—dgKUï¿½ï¿½P_x0002_ï¿½ï¿½9ï¿½.fSï¿½ï¿½ï¿½ï¿½ï¿½ï¿½</t>
  </si>
  <si>
    <t xml:space="preserve">7ï¿½Q3kaï¿½ï¿½ï¿½ï¿½_x0016_ï¿½ï¿½3_x0005_^$ï¿½\Kï¿½ï¿½_x000c_ï¿½h%uUï¿½ï¿½nï¿½ï¿½Yï¿½jN_x0001_Yï¿½ï¿½\ÄœGc</t>
  </si>
  <si>
    <t xml:space="preserve">ï¿½ï¿½B&amp;yï¿½ß‘ï¿½_x001d__T_x001c_aï¿½	ï¿½ï¿½ï¿½ï¿½B1HNï¿½f	ï¿½ï¿½:Jï¿½Eï¿½JHï¿½ÉŒaTï¿½|_x001e_dC_x001c_ï¿½_x0002_ï¿½ï¿½ï¿½Ùºï¿½ï¿½ï¿½ï¿½ï¿½_x0012_ï¿½ï¿½9ï¿½ï¿½I&lt;!QFï¿½`_ï¿½ï¿½Rï¿½A_x0019_ï¿½È™}(ï¿½Uï¿½ï¿½</t>
  </si>
  <si>
    <t xml:space="preserve">ï¿½Eï¿½_x0004_UfÖŒï¿½ï¿½Eyï¿½+eï¿½Oï¿½ï¿½ï¿½ï¿½\ï¿½8ï¿½ï¿½b_x0005_ï¿½ï¿½ï¿½É§ï¿½ï¿½Yï¿½ï¿½ï¿½s_x001c_`_x0011_ï¿½ï¿½W`_x0003_Dï¿½ï¿½ï¿½Jï¿½zï¿½Oï¿½(ï¿½ï¿½ï¿½d3ï¿½aÑ¤ï¿½Aï¿½:ï¿½ï¿½ï¿½ï¿½ 3ï¿½PNtï¿½ï¿½ï¿½[oUXï¿½dï¿½ï¿½xï¿½}ï¿½ï¿½QY</t>
  </si>
  <si>
    <t xml:space="preserve">_x0014_ï¿½ï¿½&lt;ï¿½ï¿½k8hWï¿½ï¿½Kï¿½	ï¿½%_x0006_mï¿½ï¿½]ï¿½ï¿½ï¿½ï¿½|B&gt;ï¿½ï¿½_x0010_DI_x001b_ï¿½n9Uï¿½ï¿½ï¿½ï¿½ï¿½|Xï¿½ï¿½_x001c_mï¿½_x001c_ï¿½ï¿½Gï¿½ï¿½ï¿½vï¿½_x0012_ï¿½t_x0001_Oï¿½ï¿½Fï¿½Â’ï¿½ï¿½_x001d_ï¿½ï¿½_x0010_ï¿½_x0019_uFï¿½ï¿½*ï¿½B_x0008_ï¿½_x0019_\</t>
  </si>
  <si>
    <t xml:space="preserve">ï¿½J|qï¿½ï¿½_x0018_ï¿½Xï¿½ï¿½ï¿½ï¿½ï¿½Bï¿½2ï¿½ï¿½ï¿½ï¿½Rï¿½ï¿½ï¿½iï¿½ï¿½`ï¿½ï¿½_x0003_ï¿½e9ï¿½ï¿½_x0014_ï¿½jdMb_x0011_ï¿½d1hcl?h(ï¿½ï¿½ï¿½_x0015_ï¿½uHwï¿½ï¿½ï¿½ï¿½_x000b__x001a_ï¿½ï¿½ï¿½ï¿½_x001b_ï¿½ï¿½&amp;'ï¿½Kï¿½j.ï¿½ï¿½ï¿½Ë²+_x0014_ï¿½ï¿½_x0019_#_x0011_ï¿½Uï¿½dï¿½ï¿½&lt;tï¿½ï¿½_x0008_Wï¿½ï¿½ï¿½_x000e__x0017_ï¿½b_x0007_3-_x0008_Ô—ï¿½RUï¿½ï¿½Jï¿½[ï¿½_x0019_ï¿½b_x0016_ï¿½_x0016_Qï¿½ï¿½_x0004_Ì•Õ°ï¿½ï¿½cï¿½ï¿½&amp;ï¿½%tj^ï¿½ï¿½nï¿½7]_x0016_0ï¿½ï¿½dï¿½{]Ò¥Gï¿½(_x0003_ï¿½ï¿½_x0016_Oï¿½9}</t>
  </si>
  <si>
    <t xml:space="preserve">]ï¿½eï¿½%_ï¿½f}ï¿½ï¿½%ï¿½_x0005__x001a_ï¿½Wï¿½_x0002_ï¿½ï¿½ï¿½_x0014_ï¿½&gt;[_x0007_ï¿½</t>
  </si>
  <si>
    <t xml:space="preserve">ï¿½2'Jï¿½3@ï¿½Y@_x0017_Lf_x000c_0Ó‚@bï¿½[ï¿½Rï¿½&lt;_x0013__ï¿½_x000b_&amp;ï¿½^ï¿½ï¿½ C_x000e_ï¿½ï¿½{ï¿½Znï¿½IYï¿½7ï¿½a)_x0013_aï¿½8_x0016_ï¿½&amp;ï¿½ï¿½ï¿½ï¿½4_XA_x0019_ï¿½Â™_x0011_ï¿½s_x0011_ï¿½sHHmï¿½ÖšV_x001f_sAï¿½7_x001f__x0014_z#×ˆ_x001d_nï¿½ï¿½Q_x0010_cï¿½r:</t>
  </si>
  <si>
    <t xml:space="preserve">&amp;ï¿½IÕ‰SË‘ï¿½2ï¿½ï¿½ï¿½=Oyï¿½ï¿½n8ï¿½s0[ï¿½_x0019_Ã€|Jï¿½"ï¿½ï¿½%)ï¿½ï¿½ï¿½-eï¿½ï¿½.ï¿½_x0005_Yï¿½q%kï¿½9Ë_x001a_ï¿½ï¿½:yï¿½ï¿½Ì_x001e_s"ï¿½_x001c_|ï¿½kN~cZï¿½&amp;aYï¿½ï¿½ï¿½tï¿½ï¿½Rï¿½ï¿½ï¿½ï¿½\Aï¿½wÜªï¿½_x000f_.Zï¿½_x001a_ï¿½ï¿½i$_x001e_sï¿½(ï¿½#ï¿½_x0006_ï¿½\`_x0002_ï¿½ï¿½!iï¿½$e #3_x0002_Pï¿½H_x0004__x0011_[aï¿½</t>
  </si>
  <si>
    <t xml:space="preserve">(ï¿½Yï¿½.ï¿½"cï¿½ï¿½_x0004_Gï¿½2Rï¿½mï¿½1&lt;ï¿½dï¿½ï¿½bNï¿½(Pï¿½Y</t>
  </si>
  <si>
    <t xml:space="preserve">ï¿½Is#ï¿½-_x0014_</t>
  </si>
  <si>
    <t xml:space="preserve">t_x0001_ï¿½ï¿½</t>
  </si>
  <si>
    <t xml:space="preserve">ï¿½ï¿½Ï™xÖ–_x000b_ï¿½_x0016_f=ï¿½ï¿½_x0001_Ê¹ï¿½ï¿½sHï¿½yï¿½\v_x0001_@_x0001_sAcgï¿½</t>
  </si>
  <si>
    <t xml:space="preserve">_x0005_ï¿½_x0016_ï¿½ï¿½F'ï¿½Jï¿½j.ë”£cï¿½ï¿½rï¿½ï¿½ï¿½#ï¿½Yï¿½tï¿½wï¿½ï¿½?3ï¿½ï¿½Z×–ï¿½ï¿½Oï¿½aï¿½`ï¿½ï¿½m_x000c_ï¿½Dï¿½ï¿½_x001c_ï¿½Gï¿½ï¿½}n._x000e__x0013_R_x0017_ï¿½Ò¢ï¿½_x0014_-ï¿½Yy_x001a_-'ï¿½X_x0015_Ê›R_x0015_ï¿½_x0019__x0013_RÛ§ï¿½&amp;_x0014_d'Iz:&amp;#ï¿½9&gt;_x0018_Ó¸3ï¿½Qwï¿½ï¿½.ï¿½_x0018_lEï¿½.Xï¿½.ï¿½ï¿½'w:8_x0003_#g)ï¿½ï¿½T_x0006_1ï¿½1Xï¿½dï¿½a_x0006__x0015_</t>
  </si>
  <si>
    <t xml:space="preserve">Bï¿½Ì±_x001d_zï¿½-ÅŠ_x0006_us_x0011_ï¿½}ï¿½_x0004_fï¿½9</t>
  </si>
  <si>
    <t xml:space="preserve">Vï¿½K</t>
  </si>
  <si>
    <t xml:space="preserve">_x000e_ËVï¿½lï¿½Oï¿½ï¿½k|Â•ï¿½ï¿½Mï¿½_x0003_F_x000b_{ï¿½fï¿½ï¿½Kï¿½_x0007_ï¿½lï¿½ï¿½1	ï¿½ï¿½Ë®ï¿½ï¿½ï¿½ï¿½ï¿½ï¿½~bP_x0017_ï¿½hï¿½ï¿½ï¿½ï¿½Gï¿½ï¿½C_x0002__x0006_-ï¿½_x0012_ï¿½ï¿½_x0005_ï¿½hï¿½Dï¿½ï¿½Ç¤ï¿½Uï¿½y_x000c_v_x0013_ï¿½fï¿½ï¿½ï¿½ $vï¿½ï¿½_x0013_ï¿½0ï¿½ï¿½-!ï¿½ï¿½=[wï¿½\ï¿½ï¿½_x0005_ï¿½ï¿½*ï¿½IC[nT&lt;ï¿½:ï¿½ï¿½y_x0002_.3ï¿½sï¿½Ç°ï¿½YUsï¿½3j_x0012__x0016_ï¿½ï¿½__x0013_ï¿½ï¿½Oï¿½&amp;_x0013_ï¿½eGDzï¿½ ï¿½ï¿½zï¿½i$_x001e_]_x0002_5ï¿½</t>
  </si>
  <si>
    <t xml:space="preserve">_x0017_1_x0007_ï¿½ï¿½;=ï¿½</t>
  </si>
  <si>
    <t xml:space="preserve">_x000f__x000f_Ê¿$ï¿½ï¿½_x0019_Dï¿½ï¿½b_x0016_f3ï¿½!ï¿½_x0018_ï¿½0ï¿½YTwï¿½`ï¿½@ï¿½#ï¿½AI</t>
  </si>
  <si>
    <t xml:space="preserve">ï¿½ï¿½)bYÏ–ï¿½ï¿½ï¿½È©</t>
  </si>
  <si>
    <t xml:space="preserve">l)Mï¿½ï¿½ï¿½_x001c_ï¿½_x0016_Pï¿½ï¿½_x001c__x0014_ï¿½&amp;gYï¿½ï¿½9_x0018_Õ“Bï¿½_x0005__x0016_ï¿½ï¿½jxï¿½1!ï¿½}rIï¿½1_x0017_4ï¿½Tï¿½;ï¿½ï¿½ï¿½ï¿½vï¿½_x0006_ï¿½|`hï¿½zt</t>
  </si>
  <si>
    <t xml:space="preserve">Bï¿½ï¿½*</t>
  </si>
  <si>
    <t xml:space="preserve">_x0004_ï¿½lV_x0014_W&amp;vï¿½ï¿½_x001f_ï¿½ï¿½@_| ï¿½ï¿½*vï¿½ï¿½_x0013_ï¿½ï¿½ï¿½ï¿½ï¿½PÓ¡ï¿½ï¿½ï¿½sHï¿½z_x0017_5dï¿½xï¿½Mnï¿½Y-ï¿½Hï¿½È¨iï¿½)ï¿½_x0008_ï¿½Yï¿½ï¿½ï¿½r_x0002_Sï¿½	ï¿½_x0005_jS:ï¿½;ï¿½ï¿½fï¿½lï¿½H</t>
  </si>
  <si>
    <t xml:space="preserve">5ï¿½Tï¿½_x0007_Mï¿½ï¿½Mï¿½_x0003_ï¿½rnkï¿½'ï¿½ï¿½ï¿½ï¿½'ï¿½_x001f_d5ï¿½?[ï¿½+_x0013_k*ï¿½ï¿½ï¿½ï¿½ï¿½-0ï¿½*ï¿½ï¿½Lf_x0016_ï¿½_x0013_ï¿½^ï¿½p1ï¿½ï¿½ï¿½Sï¿½ï¿½&lt;ï¿½l.-*W"ï¿½Mnï¿½Yï¿½ï¿½Â™Wï¿½ï¿½ï¿½ï¿½aa	]Â„ï¿½_x0010__x001d_ï¿½kï¿½ï¿½_x0008_ï¿½ï¿½|ï¿½Lï¿½fï¿½&lt;ï¿½ï¿½ï¿½_x000b__x001a_ï¿½_x0013_ï¿½i</t>
  </si>
  <si>
    <t xml:space="preserve">aï¿½sï¿½_x000c_Nï¿½ï¿½_x000f__x0012_ï¿½ï¿½ï¿½_x0003_ï¿½Dï¿½!T</t>
  </si>
  <si>
    <t xml:space="preserve">@q%Z9qï¿½ï¿½G~eï¿½ï¿½ï¿½Jo_x0018_&lt;4!ï¿½kï¿½_x0006_lfZï¿½Mï¿½ï¿½ï¿½ï¿½0ï¿½aï¿½FM_x000b_ï¿½Hh5L_x0016__x001a__x000b_YNï¿½ï¿½*$#ï¿½ï¿½ï¿½_x0014_waÒ¥Cï¿½iï¿½_x0015_ï¿½ï¿½_x0015_ï¿½ï¿½ï¿½_x0001__x0015_Ìï¿½Vï¿½dï¿½#i_x0007__x0019_ä¬ Yï¿½lï¿½	Tï¿½_x0015_ï¿½ï¿½9Y_x001c__x001d_;aï¿½ï¿½ï¿½b`ï¿½ï¿½&gt;ï¿½ï¿½jï¿½</t>
  </si>
  <si>
    <t xml:space="preserve">ï¿½ï¿½ï¿½b)_x0015_</t>
  </si>
  <si>
    <t xml:space="preserve">?=&gt;Q$ï¿½ï¿½9K+yï¿½Aï¿½ï¿½ï¿½\0]ï¿½_x001b_ï¿½ï¿½_x0019_ï¿½_x0014__x0010_ï¿½Lï¿½;Sï¿½thuï¿½ï¿½1_x0017_4ï¿½ï¿½ï¿½ï¿½&gt;ï¿½_x000b_Ü²ï¿½O&amp;ï¿½Ú½y=:ï¿½_x0002__x0005_ï¿½qHï¿½ï¿½&amp;ï¿½~D\ï¿½Ù¹ï¿½{&gt;ï¿½cï¿½_x000c_ï¿½Oï¿½ï¿½bï¿½ï¿½ï¿½Aï¿½ï¿½ï¿½`@ï¿½_x0012_Bï¿½C	ï¿½ï¿½ï¿½ï¿½È…Nï¿½ï¿½ï¿½_x0016_Äœ*&lt;3ï¿½_x001c_23ï¿½24+9ï¿½Bï¿½3ï¿½_x0016_ï¿½fÅ¨Iï¿½ï¿½ï¿½pIï¿½_x000e_ï¿½.ï¿½ï¿½ï¿½zï¿½Â‚ï¿½otï¿½ï¿½Zr_x0017_vï¿½Z(bï¿½Vï¿½#	ï¿½ï¿½A0ï¿½0ï¿½\:#Â‰ojï¿½ï¿½ï¿½×;%ï¿½!ï¿½ï¿½Lï¿½ï¿½ï¿½an1ï¿½ï¿½_x001c_ï¿½ï¿½×ƒC-ï¿½$ï¿½*Kï¿½Üª_x000e_ï¿½.ï¿½ï¿½ï¿½5ï¿½ï¿½ï¿½_x0001_ï¿½jlNb!qï¿½lQ_x0002_"ï¿½ï¿½ï¿½ï¿½^Ò¥Cï¿½Ë«ï¿½ï¿½ï¿½qï¿½~z_x001a_Cï¿½ï¿½E;`'ï¿½_x000f__x000c_Mï¿½_x0004_\ï¿½_x0007_&lt;ï¿½Pß…1ï¿½n_x000e_ï¿½;}nR_x0005_E</t>
  </si>
  <si>
    <t xml:space="preserve">ï¿½76g:7'Hï¿½ï¿½ï¿½ï¿½iP_x001a_ï¿½ï¿½ï¿½}_x000e_ï¿½Wï¿½Jï¿½ï¿½ybiM&gt;ï¿½ï¿½ï¿½wï¿½5[ï¿½_x0013_ï¿½Äï¿½ï¿½	Uï¿½Iï¿½4ï¿½ï¿½tï¿½ï¿½ï¿½	ï¿½rGï¿½ï¿½ï¿½ï¿½_x0008__x0004_</t>
  </si>
  <si>
    <t xml:space="preserve">ï¿½Jï¿½ï¿½&amp;_x0006_ï¿½=ï¿½wH</t>
  </si>
  <si>
    <t xml:space="preserve">Ñ‚_x0001_ï¿½ï¿½_x0018_ï¿½ï¿½Dï¿½*_x0017_	Ofï¿½\_x0015_ï¿½ï¿½_x0002__x0003__x001c_!</t>
  </si>
  <si>
    <t xml:space="preserve">Jpï¿½ï¿½ï¿½ï¿½-ï¿½mï¿½+ï¿½Ô›ï¿½Rï¿½ï¿½Aï¿½cï¿½ï¿½*_x0011_ï¿½</t>
  </si>
  <si>
    <t xml:space="preserve">qï¿½ï¿½Â’ï¿½oï¿½TC3ï¿½.7ï¿½ï¿½Kï¿½fï¿½J_x001f_sAsï¿½ï¿½_x0002_P]ä†|2ï¿½Qï¿½Nï¿½Ñ‘zDï¿½@}Wï¿½_x0019__x0008_&gt;ï¿½pï¿½gï¿½_x001c_ï¿½Qï¿½ï¿½ï¿½Õ³ï¿½Iï¿½Yï¿½ï¿½_x0002__x0006_Qgï¿½ï¿½e(ï¿½mï¿½ï¿½ï¿½ï¿½iQcï¿½U$Ic{ï¿½-ï¿½Ú¾4ti_x001d_aï¿½r</t>
  </si>
  <si>
    <t xml:space="preserve">_x0019_ï¿½ï¿½ï¿½Ò‚ß…ï¿½ï¿½ï¿½)ï¿½tï¿½rï¿½_x001f_Tï¿½ï¿½ï¿½1Wcï¿½ï¿½_x0019_ï¿½d_x001a_6&lt;[_x0013_ï¿½ï¿½ï¿½ï¿½_x0016_sï¿½ï¿½ï¿½%ï¿½%ï¿½ï¿½&amp;ï¿½_x001f_ï¿½hwPeï¿½ï¿½ï¿½ï¿½_x0007_o_x0012_nï¿½_x000b_ï¿½8B_x001a_ï¿½ï¿½-ï¿½ï¿½ï¿½_x0010_ï¿½ï¿½E]eï¿½ï¿½ï¿½_x0004_ï¿½:3ï¿½ï¿½q_x001a_ï¿½Òºï¿½_x001a_-ï¿½\4jï¿½ï¿½_x000b_"ï¿½&lt;ï¿½ï¿½_x0005_;ï¿½'ï¿½V_x001f_sA_x0013_*1ï¿½ï¿½_x0001_ï¿½&gt;tï¿½'ï”£nï¿½_x0004_ï¿½qÒ—r3_x000e_sa&lt;ï¿½ï¿½_x0003_ï¿½ï¿½&gt;_x0007_wï¿½Zï¿½ï¿½zï¿½_x0014_@z_x0003__x0002_ï¿½hï¿½ï¿½ï¿½L&gt;tï¿½ï¿½ï¿½_x0010_SVï¿½Zï¿½È“Æž_x0014_Kï¿½_x001f_A=ï¿½ï¿½XÒŠ9K_x000c_ï¿½ï¿½ï¿½_x0005_cï¿½ï¿½Ô”f~_x0017__x0006_;Ú¥ï¿½_x001f_ì²’;ï¿½ï¿½ï¿½ï¿½ï¿½zï¿½_x000b_ï¿½ï¿½_x001b_</t>
  </si>
  <si>
    <t xml:space="preserve">&gt;ï¿½oï¿½4_x0001_sï¿½/ï¿½_x001b_ï¿½_x001c_ï¿½+_x0019_$e`ï¿½ï¿½_x001f_5ï¿½_x0007_2ï¿½*ï¿½</t>
  </si>
  <si>
    <t xml:space="preserve">ï¿½ï¿½_x0004__x0014_ï¿½ï¿½Ä¾;}_x000e_ï¿½_x0006_*bï¿½Eï¿½;ï¿½ï¿½ï¿½BMï¿½ï¿½b&amp;ï¿½ï¿½Jnd_x000c_ï¿½b33ï¿½fbï¿½ï¿½p_x0006_ï¿½Ô‹ï¿½ï¿½eï¿½\fPï¿½jxï¿½_x0011_;Ú¥ï¿½ï¿½&gt;ï¿½&amp;T_x0017_ï¿½ï¿½ï¿½s[ï¿½ï¿½K&gt;ï¿½Sï¿½ï¿½ï¿½ï¿½q$kï¿½ï¿½(Mï¿½fï¿½*ï¿½&lt;_x0014_~ï¿½_x0013_ï¿½Fï¿½9ï¿½ï¿½fï¿½07KTï¿½_x000e_ï¿½D%HQï¿½zjï¿½+b\Eï¿½hÂ˜mï¿½Gï¿½ff=ï¿½L_x000c_&lt;]kgUï¿½ï¿½ï¿½.S4_x0013_ï¿½ï¿½ï¿½j~_x0017__x000e__x001b_Þ¥ï¿½_x001f_lï¿½ï¿½?#ï¿½ï¿½*_x0005_ï¿½ï¿½Ê‰;ï¿½ï¿½ï¿½ï¿½Oï¿½ï¿½_x0003_ï¿½l_x0008_s_x000b_ï¿½*\ï¿½h_x0003_Â§ï¿½K`ï¿½ï¿½ï¿½ï¿½ï¿½ï¿½c_x000e_ï¿½ÙšSï¿½ï¿½_x000c_sKï¿½Ð n_x0012_ï¿½(l=5ÄŠ\ï¿½ï¿½2ï¿½ï¿½ï¿½leMï¿½Ð¼ï¿½UOï¿½ï¿½Fï¿½.4ï¿½ï¿½\ï¿½ï¿½nï¿½bÃ»_x0014_ï¿½ï¿½ï¿½\ï¿½_x0004_ï¿½ï¿½ï¿½tn[ï¿½wï¿½g|ï¿½@_x0005_</t>
  </si>
  <si>
    <t xml:space="preserve">eCï¿½ï¿½ï¿½y]&amp;_x0005_Ó¤ï¿½ï¿½{&gt;ï¿½ï¿½G_x0005_ï¿½ï¿½ï¿½1ï¿½v0ï¿½_x0005_ï¿½ï¿½_x000c_;	ï¿½aï¿½2ï¿½ï¿½spï¿½P_x0008_ï¿½ï¿½kï¿½ä¦‘X__x0016_ï¿½iaï¿½ï¿½Sï¿½ï¿½Usj2ï¿½x</t>
  </si>
  <si>
    <t xml:space="preserve">U_x0006_ï¿½ï¿½Oï¿½ï¿½]ï¿½_x0007_ï¿½ï¿½ï¿½ï¿½Jï¿½ï¿½_x0007_}_x000e_ï¿½ï¿½Omï¿½{ï¿½wï¿½#_ï¿½9ï¿½ï¿½ï¿½Iï¿½Pï¿½ï¿½ï¿½J</t>
  </si>
  <si>
    <t xml:space="preserve">ï¿½ï¿½ï¿½_x0018_4=C0_x0007_U.~_x0005_Iï¿½	ï¿½_x0012__x001c_ï¿½-fW1_x0017_ï¿½iï¿½!ï¿½+ï¿½Jï¿½ï¿½DVï¿½!lfï¿½ï¿½b2ï¿½4ï¿½ï¿½É™Dï¿½`ï¿½Ð¬1Jï¿½_x000b_ï¿½Lï¿½;_x0013_ï¿½Ù¥ï¿½ï¿½ï¿½ï¿½\ï¿½_x001c_ï¿½ï¿½ï¿½ï¿½uï¿½ï¿½ï¿½rï¿½_x0005_	ï¿½ï¿½_x0003_ ï¿½+U{ï¿½0ï¿½e_x0010_Xfvï¿½ï¿½ï¿½ï¿½_x0018_ï¿½ï¿½ï¿½ï¿½_x001e_sl_x0017_Vï¿½ï¿½_x000b_|$ï¿½9_x000f_ï¿½D'ï¿½_x0013_m=5CpN_x0018_!Wï¿½ï¿½Mn!_x0001_Lf6T)ï¿½-ï¿½ï¿½_x001f_ï¿½ï¿½S</t>
  </si>
  <si>
    <t xml:space="preserve">ï¿½ï¿½_x0018_U_x0019_&lt;n?ï¿½ï¿½wiï¿½`_x0003_ï¿½Nï¿½9ï¿½ï¿½ï¿½ï¿½ï¿½ï¿½ï¿½ï¿½ï¿½ï¿½ï¿½ï¿½=_x0014__x001e_s_x0003_Mï¿½ï¿½Â°ï¿½ï¿½</t>
  </si>
  <si>
    <t xml:space="preserve">ï¿½efM_x0005_ï¿½0k0ï¿½ï¿½_x000c_ï¿½ï¿½ï¿½Lf_x0015_ï¿½Ü‡ï¿½KGHï¿½ï¿½ï¿½]ï¿½ï¿½ï¿½ï¿½ï¿½S+</t>
  </si>
  <si>
    <t xml:space="preserve">ï¿½ï¿½jHHDiï¿½_x001a_ï¿½ï¿½6Qï¿½YV_x0003_ï¿½_x0008_ï¿½ï¿½ï¿½_x001a_ï¿½ï¿½ï¿½#ï¿½ï¿½ï¿½S-ï¿½&gt;ï¿½&amp;ï¿½9lï¿½Sï¿½ï¿½c_x0007_~ï¿½.9ï¿½:_x0013_$Pï¿½0_x0006_ï¿½ï¿½ï¿½_x0005_ï¿½e6) ï¿½ï¿½uuf_x0008_ï¿½_x0019_ï¿½Ù„lï¿½UVï¿½Ø³OBï¿½|8ï¿½ï¿½	'\Cï¿½Mn!_x0001_</t>
  </si>
  <si>
    <t xml:space="preserve">kiaï¿½ï¿½_x0016_m_x0019_Í©ï¿½g_x000b_ï¿½ï¿½ï¿½ï¿½ï¿½ï¿½slxï¿½fï¿½_x0007_6Pï¿½e}nï¿½ï¿½|]_x0005_\ï¿½yï¿½ï¿½\</t>
  </si>
  <si>
    <t xml:space="preserve">ï¿½ï¿½ï¿½_x0006_5ï¿½Kï¿½Mï¿½Bx</t>
  </si>
  <si>
    <t xml:space="preserve">~mLï¿½ï¿½ï¿½ï¿½	tï¿½&gt;Gï¿½ï¿½bï¿½ï¿½</t>
  </si>
  <si>
    <t xml:space="preserve">ï¿½ï¿½%ï¿½Mï¿½ï¿½_x0014_ï¿½Bï¿½]Reï¿½ï¿½Fï¿½Ø¼ï¿½u[aï¿½ï¿½SÈ¢ï¿½ï¿½ï¿½	}.hbï¿½_x0008_ï¿½ï¿½dï¿½ï¿½ï¿½ï¿½Lï¿½L9:_x0018_$Z_x0007_ï¿½^ï¿½Wy_x000f__x0004_ï¿½ï¿½ï¿½ï¿½ï¿½ï¿½Mï¿½_x0018_;}NbZï¿½ï¿½Õ´ï¿½ï¿½Lï¿½ï¿½ï¿½ï¿½L$ï¿½4ï¿½ï¿½&amp;7ï¿½ï¿½YE_x0017_</t>
  </si>
  <si>
    <t xml:space="preserve">ï¿½ï¿½ï¿½fY3dFï¿½Mï¿½ï¿½ï¿½ï¿½rï¿½Yï¿½ï¿½SH$ï¿½ï¿½dï¿½_x000b_&gt;Vï¿½_x0010_v;	ï¿½ï¿½~Gï¿½17Q_x0007_@ï¿½_x0017_&gt;Hï¿½ï¿½\ï¿½ï¿½_x000c_lï¿½Sï¿½ï¿½_x0011_ï¿½rm(</t>
  </si>
  <si>
    <t xml:space="preserve">ï¿½_x001d_ï¿½ï¿½ÕŒï¿½;6Î°ï¿½sï¿½]ï¿½ï¿½WÜ±ï¿½ï¿½ï¿½4?ï¿½_x000c_"eï¿½];6ï¿½Ë¬_x001f_ï¿½_x0014_ï¿½"_x000e_;WU6ï¿½_x0013__\ï¿½_x001d_ï¿½[ï¿½ï¿½eï¿½Bï¿½:ï¿½ï¿½$ +8_x0005_ï¿½Yï¿½M&gt;ï¿½|ï¿½_x0016_Xï¿½_x001c__x001d_ï¿½ï¿½ï¿½ï¿½X6}.ï¿½nï¿½ï¿½ï¿½_x0019_ï¿½Xï¿½Zï¿½ï¿½_x001b_pYï¿½_x0019_ï¿½6_x001f__x0003_ï¿½3}nï¿½_x0014_ï¿½ ï¿½_x0012_2mr_x001b__x001b_ï¿½Í¼ï¿½Jï¿½#ï¿½ï¿½v&gt;ï¿½ ï¿½*9ï¿½ï¿½.ï¿½ï¿½_x001e__x0005_ï¿½_x001c_`_x000e_ï¿½Sï¿½ï¿½Tï¿½ï¿½U`_x001c_ï¿½5ï¿½ï¿½#Kï¿½ï¿½ï¿½pÏ½&gt;Wï¿½ï¿½ï¿½3ï¿½ï¿½ï¿½Õ‚ï¿½|ï¿½_x0010_Öµ1Q_x001c_ï¿½_x0019_ï¿½nï¿½ï¿½_x000c_*fKLï¿½ï¿½ï¿½ï¿½ï¿½ï¿½ _ï¿½iï¿½ï¿½ï¿½dï¿½ï¿½ï¿½AV </t>
  </si>
  <si>
    <t xml:space="preserve">ï¿½ï¿½ï¿½fï¿½ï¿½]`ï¿½ï¿½|77_x000b_ï¿½ï¿½y;Yï¿½ï¿½Rxï¿½_x001e_`.tï¿½ï¿½ï¿½)_x0004_ï¿½_x0001_{ï¿½_x000b_&gt;ï¿½gï¿½ï¿½ï¿½ï¿½ï¿½ï¿½ï¿½&gt;ï¿½ï¿½yï¿½ï¿½S;Wï¿½ï¿½ï¿½j_x0001_aï¿½ï¿½ï¿½ï¿½Zï¿½lï¿½ï¿½bFvï¿½ï¿½ï¿½pï¿½ï¿½!tï¿½ï¿½ï¿½ï¿½ï¿½jï¿½</t>
  </si>
  <si>
    <t xml:space="preserve">|3ï¿½ï¿½_x0017_ï¿½9	bï¿½jï¿½{p	5Ø¡r_x000b_ï¿½ï¿½_x0002_ï¿½_x0002_zNï¿½ï¿½ï¿½ï¿½ï¿½NC&amp;ï¿½g_x0015_ï¿½ï¿½._x0018_mx3BJï¿½{1_x0017_ã¤˜ï¿½ï¿½2ï¿½_x0019_ï¿½ï¿½_x000b_ï¿½iï¿½{ï¿½ï¿½a-ï¿½Lï¿½ï¿½ï¿½%p&gt;|ï¿½ï¿½ï¿½ï¿½Fï¿½ï¿½_x0018_ï¿½ï¿½ï¿½ï¿½Æ¦ï¿½rXï¿½ï¿½D@ï¿½ï¿½ï¿½_x001d_</t>
  </si>
  <si>
    <t xml:space="preserve">$k&lt;  2ï¿½xï¿½ï¿½Vï¿½</t>
  </si>
  <si>
    <t xml:space="preserve">aï¿½{ï¿½ï¿½ï¿½ï¿½ï¿½_x000b_ï¿½ï¿½ï¿½)Äï¿½_x0010_ï¿½Mï¿½Ovï¿½.ï¿½_x0004_ï¿½ï¿½qï¿½qCï¿½bnTï¿½5}nï¿½`nï¿½ï¿½9Èï¿½_x0004_Mï¿½ï¿½ï¿½ï¿½_x000e_~_x000e_ï¿½í…ˆï¿½ ï¿½ï¿½Ï­ï¿½ï¿½ï¿½ï¿½}_x001a__x000b__x0012_1ï¿½Uï¿½pï¿½ï¿½ï¿½E-ï¿½FØ¸ï¿½lï¿½.ï¿½ï¿½ï¿½_x0004__x0002_ï¿½ï¿½ï¿½ï¿½)_x0006__x000e__x0001_{ï¿½ï¿½ï¿½{VAï¿½07\ï¿½_x000b__ï¿½\@ï¿½ï¿½7c`ï¿½ï¿½_x0003_ï¿½ï¿½_x0010_Î¯ï¿½sp&gt;zï¿½ï¿½6'ï¿½Õ›ï¿½Rï¿½ï¿½ï¿½ï¿½ï¿½s_x001c_ï¿½y}Nï¿½Gï¿½0ï¿½ï¿½Vï¿½ï¿½_x001e_ï¿½eï¿½ï¿½ï¿½G_x001f_sA_x0013_Nï¿½n_O!`o2yï¿½Ü³ï¿½ï¿½ztï¿½wï¿½ï¿½uï¿½l_x001d_;}ï¿½ï¿½ï¿½_x0007_ï¿½_x001c_ï¿½ï¿½ï¿½lÑ˜	ï¿½ï¿½ï¿½ï¿½ï¿½ï¿½ï¿½Mï¿½Ä‘&amp;Qï¿½ï¿½_x0004_DEW[[ï¿½ï¿½ï¿½ï¿½ï¿½_x000b_Tï¿½ï¿½Ú¼D'ï¿½Fï¿½ï¿½nï¿½bï¿½{ï¿½ï¿½$_x0002_ï¿½ï¿½ï¿½ï¿½&amp;r_x000e__x0011_;ï¿½ï¿½ï¿½)_x000f_ï¿½ï¿½Ö‘{^ï¿½Ïµß</t>
  </si>
  <si>
    <t xml:space="preserve">ï¿½ï¿½ï¿½2_x0010_Î¯ï¿½s_x001c_ï¿½ï¿½ï¿½	dM_x000c_&lt;2#ï¿½w_x0001_Lï¿½KARï¿½ï¿½ï¿½ï¿½A?ï¿½D_x0019_h_x001b_ï¿½ei5ï¿½}ï¿½#ï¿½ ï¿½mï¿½tuï¿½ï¿½á’šï¿½ï¿½t_x000e_ï¿½ï¿½1_x0017_4ï¿½Ï1rï¿½_x0018_ï¿½ï¿½ï¿½ï¿½}rï¿½ï¿½9$Pï¿½ï¿½ï¿½	+ï¿½ï¿½lï¿½ç”¸B%ï¿½ï¿½ï¿½_x001f_â»‘Laï¿½ï¿½_x001a_Wï¿½_x0013_cï¿½aï¿½YU&amp;ï¿½_x0017_ï¿½ï¿½ï¿½ï¿½w_x0017_ï¿½ï¿½]_x0010_Cï¿½k}nï¿½_x0014_Ç’_x0016_Æ†fï¿½ï¿½_x0017_ï¿½TÇ¢ï¿½i#ï¿½^ï¿½ï¿½Rï¿½~ï¿½ï¿½E@ï¿½ï¿½&gt;7ï¿½ï¿½Kï¿½Ø™_x0004_ï¿½ï¿½1ï¿½bï¿½ï¿½ï¿½7ï¿½nï¿½_x001b_ï¿½ï¿½X/_x0019_ï¿½ï¿½ï¿½ï¿½@8ï¿½ï¿½91ï¿½ï¿½eï¿½ï¿½&lt;L*ï¿½ï¿½ï¿½9ï¿½nï¿½ï¿½ï¿½Â§ï¿½</t>
  </si>
  <si>
    <t xml:space="preserve">ï¿½ï¿½ï¿½_x000f_ï¿½_x0007_ï¿½ï¿½ï¿½ï¿½9h_x001b_Ê–_x0003__x0019_-4Ó±hï¿½6ï¿½!ï¿½ï¿½ï¿½ï¿½Cï¿½ï¿½RLï¿½ï¿½ï¿½ï¿½9ï¿½sK_x000c_ï¿½?ï¿½|2yï¿½&amp;Jï¿½ï¿½ï¿½_ï¿½_x0002__x0010_ï¿½ï¿½Æ¯ÙŽï¿½&gt;ï¿½ï¿½Hß`\ï¿½ï¿½_x001b_ï¿½_x0006_ï¿½E_x0017_x5Ò¡ï¿½hï¿½ï¿½}w_x0011_ï¿½ï¿½Ê˜[ï¿½ï¿½ï¿½ï¿½lï¿½ï¿½ï¿½ï¿½_x0004_ï¿½ï¿½Zï¿½X42mï¿½ï¿½ï¿½\*ï¿½ï¿½CDï¿½ï¿½wï¿½8ï¿½Jï¿½kï¿½</t>
  </si>
  <si>
    <t xml:space="preserve">ï¿½ï¿½3ï¿½</t>
  </si>
  <si>
    <t xml:space="preserve">.ï¿½ï¿½ï¿½ï¿½ï¿½ï¿½ï¿½ï¿½Vk_x001e__x0012_dTÌ™|ï¿½;ï¿½/_x0003_!"ï¿½Zï¿½</t>
  </si>
  <si>
    <t xml:space="preserve">_x0012_c	ï¿½kï¿½Ï±ï¿½E{*ï¿½ï¿½zï¿½6ï¿½ï¿½_x0011_ï¿½ï¿½_x0014_ï¿½Mnï¿½_x001a_Q_x0004_ï¿½ï¿½i4_x0006_Ú†Dï¿½F_x000b_1Cli@_x001b_Äï¿½ï¿½ï¿½Aï¿½I_ï¿½ï¿½ï¿½)_ï¿½]ï¿½_x001d_ï¿½ï¿½ï¿½&lt;ï¿½Yï¿½ï¿½nï¿½&gt;ï¿½ï¿½ï¿½ï¿½sï¿½_x000b_|_x0004__x0010_ï¿½?ï¿½ï¿½ï¿½Qï¿½ï¿½ï¿½rï¿½_x000f_ï¿½ï¿½ï¿½Ù¸ï¿½ï¿½vblï¿½`%ï¿½YO)rï¿½ï¿½ï¿½sHï¿½ï¿½ï¿½_x000f_1VqLï¿½ï¿½Fï¿½ï¿½ï¿½ï¿½)Bï¿½Iï¿½ï¿½ï¿½ï¿½ï¿½Bï¿½ï¿½ï¿½Aï¿½_x0008_ï¿½ï¿½ï¿½cjÒ—iï¿½ï¿½_x0011_ï¿½ï¿½ï¿½ï¿½rS_x001f_ï¿½/$ï¿½ï¿½mï¿½ï¿½ï¿½_x0005_7_x0012_ï¿½t0Wï¿½ï¿½ï¿½ï¿½Aï¿½|ï¿½_x000c_ï¿½sm(ï¿½_x0002_ï¿½Dï¿½sï¿½ï¿½_x0012_ï¿½ï¿½ï¿½d_x0015__x001c__x0017_ï¿½ï¿½é¶ž|7wï¿½tï¿½ï¿½b&amp;v?ï¿½ï¿½ï¿½(ï¿½ï¿½</t>
  </si>
  <si>
    <t xml:space="preserve">&amp;ï¿½Ú†XL*ï¿½^ï¿½8ï¿½XHR_x001d__x0014_ï¿½*ï¿½Ï˜ï¿½ï¿½eï¿½ï¿½dï¿½ï¿½_x0018__x0005_&lt;_x0006_M|ï¿½bï¿½ï¿½ï¿½[_x000c__gï¿½ï¿½ï¿½Uï¿½ï¿½ï¿½ï¿½1ï¿½`_x0008_@ï¿½ï¿½ï¿½}ï¿½Êäˆï¿½ï¿½ï¿½ï¿½}N_x000e_ï¿½TCjï¿½ï¿½&gt;_x0017_Zï¿½%&gt;ï¿½4p;zÈ•ï¿½ï¿½Ö¤ï¿½[ï¿½ ï¿½_x0011_ï¿½	Yï¿½_x0010_ï¿½Qï¿½V&amp;_x001f_ï¿½ï¿½ï¿½_x0016_ï¿½ï¿½</t>
  </si>
  <si>
    <t xml:space="preserve">ï¿½ï¿½ï¿½2_x0019_ï¿½ï¿½ï¿½zIï¿½ï¿½=ï¿½pï¿½ï¿½xï¿½[xï¿½ï¿½^ï¿½_x0014_Z_x0012__x001e_×˜Tï¿½fï¿½a_x0005_Mï¿½s</t>
  </si>
  <si>
    <t xml:space="preserve">ï¿½ï¿½7ï¿½1ï¿½ï¿½M&gt;ï¿½ï¿½5=ï¿½ï¿½9t_x0012_ï¿½M1Eï¿½ï¿½ï¿½9ï¿½ï¿½zv_x000f_.ï¿½/B_x0018_gï¿½ï¿½ï¿½"ï¿½ï¿½_x000c_ï¿½Îª2ï¿½=_x0004_ï¿½ï¿½ï¿½lgï¿½_x0001_1Vaï¿½&amp;7Ë–_x000c__x0006_} Bï¿½Iï¿½ï¿½!_x0016_ï¿½ï¿½ï¿½c6_x0019_Ë´_x0011_ï¿½ï¿½ï¿½ï¿½ï¿½I_ï¿½KL$ +`.ï¿½_x0018_s9ï¿½Üï¿½dï¿½8PWï¿½7ï¿½Aï¿½_x000e_ï¿½Jrï¿½w`ï¿½ï¿½ï¿½ï¿½e ï¿½_x001b_!ï¿½ï¿½ï¿½IIï¿½ï¿½ï¿½spï¿½|?gï¿½ï¿½lï¿½ï¿½b)ï¿½ï¿½0zï¿½KNï¿½_x000b_&amp;S|h_x001b_b1ï¿½ï¿½h)ï¿½Lc!ï¿½mï¿½Jï¿½ï¿½iLMï¿½2ï¿½c6}ï¿½_x0005_Mï¿½\P!l_x0013_3ï¿½Pfï¿½ï¿½&amp;ï¿½4ï¿½ztt_x0016_+ï¿½8]_x000c_v~b_x000f_ï¿½0&amp;ï¿½{~ï¿½]_x0002_ï¿½Yï¿½qe;16_x0019__x0016_]TeBkHï¿½}_x000e__x0011_ï¿½ï¿½ï¿½_x0018_ï¿½ï¿½iï¿½Û¨_x0012_2ï¿½ï¿½!ï¿½$ï¿½ï¿½_x0010_ï¿½IUï¿½ï¿½Ë‹_x001b_ï¿½ï¿½nMMï¿½2ï¿½1ï¿½ï¿½ï¿½}.8!ï¿½_x0012_cï¿½ï¿½B2y×¤_x0015_ï¿½&gt;ï¿½_x000c_sï¿½ï¿½^ï¿½_x001d_F=Ek*ï¿½ï¿½ï¿½ï¿½Eï¿½pï¿½</t>
  </si>
  <si>
    <t xml:space="preserve">ï¿½_x0015_</t>
  </si>
  <si>
    <t xml:space="preserve">_x0012_c3ï¿½ï¿½ï¿½L&amp;_x0017_ï¿½Xï¿½ï¿½Ò¥_x0010_ï¿½ï¿½</t>
  </si>
  <si>
    <t xml:space="preserve">1JËƒï¿½ï¿½\Î£_x0007_ï¿½ï¿½_x0013_eï¿½m(ï¿½;_ï¿½Rh_x001d_ï¿½_x0006_h[ï¿½yï¿½ï¿½{`.ï¿½'`.hbï¿½Cï¿½_x0003_aï¿½Wiï¿½_x001e_ï¿½ï¿½9_x000c_ï¿½@9:ï¿½kï¿½_x0005__x0012__x0001_ï¿½ï¿½3	2ê¹š\ï¿½ï¿½!ï¿½__x0011_ï¿½8ï¿½_x001b_ï¿½</t>
  </si>
  <si>
    <t xml:space="preserve">_x0012_ï¿½É°ï¿½*_x0013__x001e_ï¿½9$ï¿½ï¿½ï¿½jï¿½_x0018_ï¿½ï¿½iï¿½Û¨_x0012_2_x0018_4EH3	06ï¿½bR]ï¿½s_x000b_[ï¿½ï¿½ï¿½ï¿½ï¿½eï¿½ï¿½_x0014_ï¿½_x0015_0ï¿½_x0003_ï¿½tï¿½9ï¿½F_x0013_;Lk</t>
  </si>
  <si>
    <t xml:space="preserve">p9ï¿½zï¿½ï¿½9ï¿½</t>
  </si>
  <si>
    <t xml:space="preserve">ï¿½_x0012_ï¿½i)nï¿½ï¿½_x001e_ï¿½_x000f_zï¿½ï¿½bB_x0003_ï¿½ï¿½kï¿½_x001c_ï¿½ï¿½ï¿½ç¬‚_x000b_Y_x0010_AR*b)Mï¿½ï¿½ï¿½7/9ï¿½_x0003_L&amp;Oh_x001b_b1ï¿½ï¿½hï¿½#ï¿½Awï¿½ï¿½ï¿½ï¿½ï¿½Ô¤ï¿½ï¿½_x0006_&lt;_x0007_?ï¿½ï¿½Zï¿½_ï¿½6q</t>
  </si>
  <si>
    <t xml:space="preserve">ï¿½ï¿½ï¿½\pï¿½g*Sï¿½Nï¿½ï¿½Kï¿½ï¿½ï¿½ %È¨ï¿½ï¿½ï¿½UZ× MDï¿½D_x0008_ï¿½6ï¿½Dnï¿½_x0008_ï¿½ï¿½_x0005_ï¿½ï¿½_x001a_ï¿½ï¿½ï¿½ï¿½Þ›ï¿½ï¿½ï¿½ï¿½ï¿½ï¿½Zï¿½_x001b_ï¿½.;Ô€ï¿½sZK_x000e_Ò¸M1rï¿½ï¿½ï¿½qï¿½È»&amp;ï¿½ï¿½ï¿½_x0005_=ï¿½ï¿½eï¿½ï¿½%Åœaqï¿½;v_x0011_!D_x0008_ï¿½_x0016_1&amp;3ï¿½kqf_x0015_s^ï¿½nï¿½ï¿½+ï¿½Aï¿½ï¿½ï¿½EA_x000c_ï¿½s_ï¿½}ï¿½ï¿½_x0018_ï¿½#U\WKï¿½~Lï¿½R4ï¿½ï¿½ï¿½Dnï¿½ï¿½_x0005_eï¿½4ï¿½ï¿½bï¿½Fï¿½ï¿½ï¿½ï¿½ï¿½wM_x001a_aï¿½sï¿½</t>
  </si>
  <si>
    <t xml:space="preserve">)_x0015_sï¿½ ï¿½~Tï¿½_x001d_ï¿½ï¿½ï¿½ï¿½_x001e_ï¿½ï¿½ï¿½ï¿½ï¿½ï¿½sï¿½ï¿½ï¿½ï¿½ï¿½!$Qmsï¿½ï¿½Ü ï¿½x</t>
  </si>
  <si>
    <t xml:space="preserve">ial(ï¿½$ï¿½#ï¿½X42ï¿½uï¿½ï¿½wï¿½Rï¿½&gt;Oï¿½ï¿½`@Vï¿½_x001c__x000e_ï¿½Rï¿½ï¿½T5ï¿½ï¿½ï¿½_x000c__x001e_'ï¿½_x0011_ï¿½ï¿½_x0005_Rï¿½_x0004_v1WÚï¿½l8ï¿½?ï¿½ï¿½ Äªr-bLï¿½ï¿½9ï¿½%_M_x0017_ï¿½ï¿½pï¿½0!ï¿½Rï¿½Y</t>
  </si>
  <si>
    <t xml:space="preserve">ï¿½Iï¿½NF_x000f_ï¿½A1_x0007_ï¿½ï¿½16ï¿½b	_x000c_ï¿½B_x001c_ï¿½ï¿½#ï¿½ _x0011_ï¿½ï¿½_x001e_ï¿½ï¿½o{Mï¿½_x001d_Zï¿½_x001c_ï¿½ï¿½_x000b_ï¿½_x0006_sc_x0013_yï¿½ï¿½ï¿½}Í®</t>
  </si>
  <si>
    <t xml:space="preserve">ï¿½q^_ï¿½_x000c_Iï¿½@_x0014_ï¿½_x0006_1ï¿½ ï¿½ï¿½_x0007_Ò _x0017_\ï¿½_x0001_rï¿½ï¿½2ï¿½ï¿½W_x0006__ï¿½ï¿½*C_x000b_iï¿½Gï¿½</t>
  </si>
  <si>
    <t xml:space="preserve">zï¿½ï¿½_x0001_cÊ°`.E_x0001_ï¿½</t>
  </si>
  <si>
    <t xml:space="preserve">ï¿½_x000b__x0013_\ï¿½_x0017_ï¿½ï¿½ï¿½_x0011_ï¿½ï¿½ï¿½ï¿½ÈŒï¿½ï¿½ï¿½ï¿½ï¿½ï¿½{nï¿½`*#ï¿½ï¿½ï¿½È¨ï¿½ï¿½&gt;}ï¿½Í¼ï¿½ï¿½Û†ï¿½hï¿½Öˆ&amp;_x0016_ï¿½ï¿½eï¿½_x001d_Ps_x0003_ï¿½Öª&gt;ï¿½ï¿½ï¿½ï¿½ï¿½cï¿½ï¿½ï¿½dï¿½ï¿½_x0004_}Yoyï¿½k^hï¿½*_x0006_ï¿½×Žï¿½/ï¿½@ï¿½5ï¿½4#ï¿½:ï¿½\ï¿½ï¿½_x0017_ï¿½ï¿½Jï¿½3Äžï¿½ï¿½tï¿½"ï¿½ï¿½ï¿½ï¿½34ï¿½ï¿½Vï¿½ï¿½:sï¿½{ï¿½ ï¿½U_x000c_kcÑ²ï¿½ï¿½%ÞºUï¿½ï¿½~TsN_x000e_&amp;6_x0015_ï¿½Cï¿½_cï¿½ï¿½ï¿½_x0015_ï¿½6ï¿½ï¿½ï¿½ï¿½ï¿½uä¥šï¿½#/ï¿½ï¿½_x0017_iW$_x000b_ï¿½^hï¿½ï¿½Uï¿½ï¿½_x0011_zï¿½_x001b_aï¿½3Þ®J5ï¿½_x001d_ï¿½\-ï¿½ï¿½_0ï¿½ï¿½_x0003_ï¿½cï¿½Oï¿½ï¿½ÏŒï¿½3ï¿½ï¿½ï¿½aï¿½f_x000c_Æ§_|ï¿½Rï¿½Fï¿½</t>
  </si>
  <si>
    <t xml:space="preserve">ï¿½ÄŸï¿½Rï¿½ï¿½ï¿½!ï¿½ï¿½ï¿½ï¿½ ï¿½ï¿½ï¿½e#_x0005__x0011_ï¿½ï¿½N9ï¿½U{ï¿½ï¿½k`ï¿½_x001e_.ï¿½Rï¿½_x001b_ï¿½ï¿½OÓ¯ï¿½ï¿½_x001b_ï¿½ï¿½*yï¿½ï¿½ï¿½Vï¿½</t>
  </si>
  <si>
    <t xml:space="preserve">ï¿½ï¿½5_x0007_ï¿½+ï¿½9_x001c_p_x001a__x000b_5WÚ®ï¿½wï¿½$-ï¿½_x0002_ï¿½</t>
  </si>
  <si>
    <t xml:space="preserve">wvï¿½iï¿½Mï¿½9k_x001f_ï¿½Mï¿½;ï¿½ï¿½ï¿½_x0016_B_x0008_ï¿½@T0q</t>
  </si>
  <si>
    <t xml:space="preserve">_x0003_ï¿½Qï¿½_x000b_V8ï¿½^ï¿½0ï¿½&amp;f4ï¿½ï¿½ï¿½5ï¿½i2mï¿½j.$$bóº°­Gï¿½!ï¿½ï¿½aï¿½h_x000e_ï¿½iï¿½Ø¸ï¿½ï¿½':_x0001__x001b_&lt;ï¿½_x000e_!j=ï¿½ï¿½ï¿½ï¿½cï¿½nf^[ï¿½Dï¿½ï¿½&lt;ï¿½Hï¿½0ï¿½!DcNï¿½&gt;bKï¿½</t>
  </si>
  <si>
    <t xml:space="preserve">:ï¿½S:ï¿½:ï¿½"d{ï¿½cï¿½vï¿½4ï¿½xï¿½@×^ï¿½ï¿½_x0003_Vï¿½ï¿½Ñ˜ï¿½ï¿½Oï¿½ï¿½ï¿½."ï¿½</t>
  </si>
  <si>
    <t xml:space="preserve">ï¿½ï¿½ï¿½ï¿½_x001c_ï¿½ï¿½_x0010_5ï¿½ï¿½ï¿½p#l_x001e_FPï¿½Q_x0004_Vdxï¿½hï¿½K_x0011_fï¿½aï¿½1ï¿½ï¿½!ï¿½@_x000f_ï¿½ï¿½x&lt;ï¿½</t>
  </si>
  <si>
    <t xml:space="preserve">ï¿½ï¿½ï¿½)_x000e__x0016_j._x0013_Sï¿½</t>
  </si>
  <si>
    <t xml:space="preserve">37=Ï¹ï¿½uï¿½ï¿½ç¹–"ï¿½ï¿½È¹Æ¦Rï¿½_x001a_ï¿½ï¿½_x0017__x001d_ï¿½ï¿½Ñ¦ï¿½ï¿½_x0002_ï¿½qï¿½_x001b_xï¿½/Þ–jï¿½ï¿½Ü–ï¿½/_x0013_}ï¿½_x000b__x0012_ï¿½_x0001_ï¿½oï¿½_x0002_Aï¿½_x0008_)ï¿½uï¿½#Xï¿½r!0ï¿½Þ€ï¿½Nï¿½Eï¿½ï¿½YfkÙ˜9=ï¿½ï¿½$_x0010_ï¿½G_x000e_`ï¿½ï¿½$+*lÛŽ6ï¿½Kï¿½6hfï¿½</t>
  </si>
  <si>
    <t xml:space="preserve">ï¿½ï¿½Z5ï¿½_x0010_ï¿½_x000e_ï¿½_x001d_1}ï¿½ï¿½rR^_x000f_B!_x0002_Jï¿½_x0010_2ï¿½ï¿½_x001a_ï¿½ï¿½ï¿½Æµï¿½_x0005_ï¿½_x000c_ï¿½_x0013__x001b_ï¿½w_x0011_ï¿½ï¿½ï¿½Uï¿½ï¿½è”¡ï¿½ï¿½ï¿½N&amp;É¥_x001b_aï¿½ï¿½Cï¿½ï¿½`ï¿½ï¿½ï¿½ï¿½6Z9</t>
  </si>
  <si>
    <t xml:space="preserve">ï¿½5_x0007_ï¿½gï¿½ï¿½ï¿½v8?/q_x0018_Ô¦ï¿½2;##ï¿½2fÆ—ï¿½b&lt;;_x0006_!ï¿½5ï¿½Sï¿½ï¿½_x0001__x0016__x001d_)_x0015_k.ï¿½ï¿½ï¿½ï¿½eGï¿½_x001d_ï¿½'ï¿½ï¿½_x001c_jï¿½ï¿½ï¿½×ƒï¿½_x0011_ï¿½$ï¿½</t>
  </si>
  <si>
    <t xml:space="preserve">b</t>
  </si>
  <si>
    <t xml:space="preserve">_x0012_4ï¿½ï¿½ 2_x000e_ H7Kï¿½ï¿½u!ï¿½ï¿½ï¿½ï¿½-!i!ï¿½ï¿½ï¿½9ï¿½hï¿½k_x0011_fï¿½ï¿½l</t>
  </si>
  <si>
    <t xml:space="preserve">;#qï¿½ï¿½_x0019_`Fï¿½T_x0015_ï¿½A~ï¿½0R#ï¿½ï¿½cdd?ï¿½;{ï¿½dGï¿½u_x001a_mï¿½^ZÇ£ï¿½hï¿½ï¿½Ë¨Ö½ï¿½ï¿½ï¿½ï¿½ï¿½ï¿½5_x0007__x001f_Æ¶</t>
  </si>
  <si>
    <t xml:space="preserve">}ï¿½\sï¿½ï¿½ÄšXï¿½"ï¿½M_x000f_Õ©Z'ï¿½ï¿½ï¿½ï¿½ï¿½_x0008_[-_x001c_Rï¿½mÇŠï¿½Dï¿½ï¿½ï¿½_x001c_ï¿½	_x0017_ï¿½ï¿½{Vï¿½_x001e_aï¿½ï¿½ï¿½8yï¿½</t>
  </si>
  <si>
    <t xml:space="preserve">ï¿½ï¿½N/ï¿½ï¿½ï¿½ï¿½ï¿½_x001c_ï¿½</t>
  </si>
  <si>
    <t xml:space="preserve">ï¿½|?Iâ©‘_ï¿½6ï¿½Eï¿½*_x0011_Rï¿½ï¿½</t>
  </si>
  <si>
    <t xml:space="preserve">@ï¿½ï¿½f Bï¿½ï¿½L_x0014_ï¿½ï¿½Q9ï¿½Qï¿½)ï¿½?</t>
  </si>
  <si>
    <t xml:space="preserve">Zï¿½Zï¿½ï¿½ï¿½ï¿½_x001d_&gt;kï¿½ï¿½_x001c_ï¿½ï¿½_x0008_ï¿½ï¿½\:ï¿½0'_x0015_QkmØ¶_x0004_$ï¿½ï¿½</t>
  </si>
  <si>
    <t xml:space="preserve">ï¿½	_x0017_ï¿½`rÏ¶ï¿½Ñ²ï¿½pï¿½1ï¿½_x000b_ï¿½ï¿½Æï¿½ï¿½ï¿½9#Yï¿½9S^_x0014_ï¿½Fhï¿½l4ï¿½6ï¿½QZ_x0003_ï¿½ï¿½_x0006_$ï¿½ï¿½_x0007_ï¿½sz;ï¿½_x000f_ï¿½~ï¿½k4N_x000e_</t>
  </si>
  <si>
    <t xml:space="preserve">0_x001f_ï¿½ï¿½ï¿½ï¿½ï¿½ï¿½ï¿½5ï¿½_x000b_ï¿½iï¿½Aï¿½ï¿½ï¿½ï¿½U0ï¿½!Hï¿½ï¿½_x001c__x000c_ï¿½=	Rd7ï¿½_x0006_uRï¿½Cï¿½_x0012_ï¿½ï¿½X_x0008_;ï¿½_x001c_ï¿½ï¿½ +ï¿½ï¿½!ï¿½1 Tï¿½ï¿½ï¿½ï¿½3ï¿½ï¿½Æï¿½ï¿½_x0006_ï¿½0ï¿½ï¿½_x0001_ï¿½ï¿½Tsï¿½ï¿½ï¿½oSï¿½Qï¿½_x0005_ï¿½ï¿½a_x0014_ï¿½Rsï¿½gVsï¿½ï¿½_x0017_ï¿½Bï¿½ï¿½jï¿½ocï¿½_x001c_ï¿½ï¿½zï¿½Þ¶ï¿½ï¿½s_x001d_ï¿½ï¿½XiQ_x000b_Jbï¿½ï¿½ï¿½ï¿½ï¿½é¤½5B@ï¿½_x0015_=ï¿½\_x001d_/@07ka&amp;\ï¿½sYï¿½5\lï¿½_x001c_ï¿½_x0008_ï¿½&amp;_x001c_`ï¿½ï¿½AL×œï¿½ï¿½ï¿½&amp;wï¿½Yï¿½llï¿½ï¿½Ekï¿½ï¿½+ï¿½ï¿½Gï¿½ï¿½ï¿½eï¿½#_x0019_ï¿½_x001e_ï¿½ï¿½ï¿½ï¿½ï¿½ï¿½_x0010_Íµï¿½ï¿½S&amp;&amp;_x0016_m^sï¿½ï¿½_x0010_y_x0017_ ï¿½ï¿½bï¿½Sï¿½ï¿½w!_x0018__x000c_ï¿½_x0016_fD_x000e_</t>
  </si>
  <si>
    <t xml:space="preserve">7ï¿½_x0006_ï¿½ï¿½_x001d_ï¿½ï¿½ï¿½_x0012_ï¿½o0*È¾=Cï¿½ï¿½^ï¿½%</t>
  </si>
  <si>
    <t xml:space="preserve">{ï¿½ï¿½_x0015_ï¿½ï¿½lï¿½sØ¢_x0019_ï¿½Æ–t9_x0012_ï¿½ï¿½3Ú­ï¿½ï¿½ï¿½Rsï¿½_x0010_ï¿½ï¿½ï¿½kï¿½ï¿½_x0008_ï¿½_9	_x0008_}ï¿½eGï¿½ï¿½xQï¿½vï¿½ï¿½4Nï¿½`K5Gï¿½_x000c_ï¿½ï¿½Dï¿½H</t>
  </si>
  <si>
    <t xml:space="preserve">ï¿½ï¿½ï¿½_x000f__x0006_Ä_x0001_Ho=</t>
  </si>
  <si>
    <t xml:space="preserve">ï¿½_x0010_!Hï¿½Kï¿½ï¿½ï¿½_x0010_É’Ì²_x001d_@ï¿½go6ï¿½qcï¿½Zs_x001d_ï¿½V_x0017_ï¿½+</t>
  </si>
  <si>
    <t xml:space="preserve">}ï¿½ÐŽï¿½ï¿½ï¿½Bï¿½u_x0012_yÊ˜J_x001f_Tqlglï¿½dï¿½_x0006_t_x0008_6ï¿½ï¿½ï¿½9Ôƒ_2ï¿½`2ï¿½ï¿½TBï¿½ï¿½O_x000c_j_x0004__x0011_ï¿½zï¿½ï¿½_x0017_mï¿½^ï¿½`v_x0010_y_x0017_ ï¿½ï¿½J}.zï¿½D-Ìˆ5xÒï¿½_x0001_@ï¿½_x0016_ï¿½_x0004_ï¿½%v@_x0019_4ï¿½*a*ï¿½_x001c_ï¿½ï¿½ï¿½`|ï¿½ï¿½#_x001f_m_x000e__x0005_ï¿½Jï¿½_x0014__x000e_5ï¿½8_x0016_kï¿½ï¿½dï¿½7ï¿½Ñ¢+"ï¿½ Gï¿½ï¿½RsNï¿½0ï¿½\h#ï¿½</t>
  </si>
  <si>
    <t xml:space="preserve">^ç„¨|aE_x0001_ï¿½ï¿½ï¿½_x000b_"ï¿½È&amp;ï¿½/ï¿½ï¿½U_x000f__x0002_GHï¿½_x000c_ï¿½uDCï¿½ï¿½ï¿½ï¿½×œï¿½</t>
  </si>
  <si>
    <t xml:space="preserve">/@ï¿½0Bj_x0004_[ï¿½ï¿½ï¿½m|ï¿½jï¿½_x000c_[S_x001b_ï¿½ï¿½sï¿½ï¿½2ï¿½ï¿½ï¿½ _x000e__x0018__x001f_=9ï¿½ï¿½ï¿½_x0008_ï¿½tï¿½_x0019_ï¿½rï¿½uï¿½uï¿½ï¿½jVï¿½ï¿½ï¿½Z2EÇ£sï¿½N_x001c_ï¿½ï¿½Uï¿½ï¿½ï¿½npï¿½!ï¿½+X_x001d_XqMï¿½pï¿½ï¿½ï¿½/ï¿½ï¿½_x0017_ï¿½Fï¿½Eï¿½_x001e_SpA_x001c__x001a_Uï¿½ï¿½_x0005_ï¿½Þ‰W_x000b_WH_x0006_OFaï¿½Rï¿½h1</t>
  </si>
  <si>
    <t xml:space="preserve">ï¿½-Y_x0004_ï¿½ï¿½8ï¿½_x0018_'j7ï¿½G0ï¿½Pï¿½_x0006_ï¿½C&amp;_x0007__x0018_ï¿½ï¿½Kï¿½wï¿½tï¿½ï¿½ï¿½*_x0019__x0005_Jï¿½_x0001_%ï¿½Gï¿½ï¿½_x001d_Xcï¿½ï¿½ï¿½Hï¿½ï¿½_x001b_Usï¿½tï¿½9ï¿½%ï¿½ï¿½Gï¿½ï¿½0ï¿½_x000c_ï¿½_x0012_Pï¿½'ï¿½ï¿½ï¿½	#ï¿½(ï¿½ï¿½ï¿½4 ï¿½ï¿½ï¿½Ñšï¿½@$ï¿½ dNzO]+_x000f_ï¿½ï¿½%ï¿½Eï¿½`ï¿½ï¿½ï¿½Jï¿½ï¿½h_x001f_ï¿½Aï¿½</t>
  </si>
  <si>
    <t xml:space="preserve">ï¿½Öœ)*ï¿½_x0008_nï¿½4ï¿½ï¿½Hï¿½bï¿½ï¿½ÊŽbwï¿½R_x0007_Qï¿½xï¿½Vï¿½_x0002_ï¿½cIï¿½ï¿½_x0001_ËŽEï¿½oï¿½7_x0003_Bï¿½ï¿½b/	</t>
  </si>
  <si>
    <t xml:space="preserve">_x0001__x0011_ï¿½ï¿½ï¿½ï¿½ï¿½ï¿½Z|_x0012_ï¿½+ï¿½ï¿½ÑŠ_x0007_mï¿½_x0003__x0015_\xï¿½ï¿½s$ï¿½_x0011_ï¿½9_x001d_%J_x0006_OEaï¿½Vkï¿½JBï¿½Û²ï¿½ï¿½9ï¿½_x0008_~X_x0016_15ï¿½Mlï¿½ï¿½cï¿½ï¿½(ï¿½ï¿½ï¿½/_x000e_0ï¿½aï¿½ï¿½_x0011_Qï¿½ï¿½0b_x001c_p_x001a_ï¿½5ï¿½ï¿½ï¿½o2ï¿½=ï¿½Vm:ï¿½_x0002_ï¿½ï¿½ï¿½ï¿½ï¿½l(ï¿½_x0001__x0003_/ï¿½5_x0017_ï¿½ï¿½à»Šï¿½ï¿½Gï¿½ï¿½CÚˆ_x0019_iï¿½G5_x0017_&amp;ï¿½È»P'_x0007_O</t>
  </si>
  <si>
    <t xml:space="preserve">JGï¿½_x0019_GHï¿½_x000c_ï¿½uD_x0007_)ï¿½_x0001_ï¿½&lt;Âœï¿½ï¿½_x0012_ï¿½ï¿½ï¿½!qï¿½ï¿½Ú¨*nuï¿½Sï¿½ _x001e_ï¿½.cï¿½yï¿½ï¿½mï¿½_x0007__x0018_ï¿½e8ï¿½_x000c__x0001_hï¿½_x0018_FHï¿½kï¿½Hï¿½ï¿½Nï¿½|*ï¿½Nï¿½kï¿½99'_x0007_ï¿½Lï¿½ï¿½ï¿½x_x000e_ï¿½B)ï¿½ï¿½[Gi&lt;W_x0014_L_x0007_Iï¿½ï¿½_x0006_ï¿½ï¿½kï¿½_x001b__x000b_</t>
  </si>
  <si>
    <t xml:space="preserve">ï¿½ï¿½aï¿½|ï¿½ ï¿½ï¿½ï¿½ï¿½ï¿½èˆ†_x0005_ï¿½D{0_x0013_57ï¿½ï¿½*Èˆï¿½ï¿½ï¿½ï¿½8F_x0001_ï¿½%Fhï¿½Lrï¿½</t>
  </si>
  <si>
    <t xml:space="preserve">ï¿½ï¿½)j;ï¿½ï¿½ï¿½ï¿½ï¿½ï¿½|jG_x0006__x0007__x000c_@ï¿½_x0007_Ý˜vPï¿½ï¿½Hï¿½_x0001_%SV+j.ï¿½{ï¿½Í¥ï¿½_x0018_dï¿½h-4ï¿½0^	ï¿½Aï¿½ï¿½Uï¿½tï¿½ï¿½WNï¿½*ï¿½_x0006_	iï¿½_x0001_ï¿½</t>
  </si>
  <si>
    <t xml:space="preserve">SÚŠï¿½ï¿½_x001a_mï¿½ï¿½_x001e_ï¿½ï¿½&amp;_x0019_0kï¿½_x000e_RfCï¿½-ï¿½_x0018_ï¿½ï¿½|ï¿½_x0013_ï¿½`ï¿½ï¿½_x0010_!l-ï¿½E|qï¿½ï¿½Fï¿½ï¿½ï¿½{sï¿½Bï¿½/ï¿½_x0010_ï¿½_x0006_ï¿½ï¿½aR;#ï¿½!_x0003_ï¿½ï¿½1ï¿½ï¿½L×œï¿½ï¿½ï¿½ï¿½_x001e_ï¿½0D_x0011_ï¿½?ï¿½Q;_x0015_ï¿½ï¿½ï¿½IBï¿½ï¿½_x0012_1ï¿½ï¿½pï¿½ï¿½fï¿½ï¿½ï¿½Fï¿½_x000e__x0003_rUï¿½vï¿½ï¿½ï¿½yï¿½ï¿½ï¿½_x0014_$_x0010_bï¿½ï¿½mï¿½_x000b_ï¿½ï¿½_x0013_ï¿½nï¿½_x0017_fCe`VÌ_x0018__x0001_8I0ï¿½ï¿½\Ä†h^Dï¿½J_x0010_ï¿½ï¿½2ï¿½_x0011__x000e_ï¿½ï¿½ï¿½ï¿½/ï¿½ï¿½}ï¿½W&gt;_x0018_ï¿½ï¿½s_x0014_?ï¿½p_x0004_ÃŽ_x0004_Uï¿½ï¿½ï¿½Iï¿½_x0001_1ï¿½ï¿½qÄ¼ï¿½]ï¿½(ï¿½_x000b__x0016_ï¿½Uï¿½ï¿½ï¿½ï¿½9q')ï¿½0cÂœï¿½PsmTï¿½ï¿½ï¿½	_x0001_ï¿½_x001e_rï¿½ï¿½&amp;</t>
  </si>
  <si>
    <t xml:space="preserve"> ï¿½[ï¿½Ö‰_x0006_+_x0005_Æ‚mqï¿½ï¿½B_x0006_ï¿½_x001d_ÑF]ï¿½_x0006_ï¿½bï¿½TBrï¿½(a#akï¿½.r'nï¿½hï¿½Qï¿½ï¿½_x0002_\ï¿½ï¿½3</t>
  </si>
  <si>
    <t xml:space="preserve">"ï¿½ï¿½_x0002__x001c_ï¿½P|ï¿½ï¿½A_x0017_ï¿½2_x001a_ï¿½_x0008_ï¿½tï¿½_x0019_I&lt;(qÐŒ|ï¿½ï¿½ï¿½=	ï¿½ï¿½_x0004_ï¿½hc._x0019_(U"_x0007_ï¿½_x000e_Rï¿½ï¿½ï¿½_x0012_ï¿½_x0006_ï¿½ï¿½ï¿½ï¿½_x001f_ï¿½ï¿½9â¹¢`:ï¿½ï¿½ï¿½_x000e__x000b__x0017_yï¿½ï¿½ï¿½?ï¿½dï¿½N'Xï¿½[ï¿½_x001d_&amp;_x0019_`wD7Jï¿½ï¿½ï¿½ï¿½_x001b_Hï¿½ï¿½z"bï¿½ï¿½ï¿½ï¿½5eï¿½-ï¿½ï¿½Sï¿½ï¿½&gt;ï¿½vï¿½7_x0016_</t>
  </si>
  <si>
    <t xml:space="preserve">ï¿½J{ï¿½_x000e__x001e_u_x0004_ÃŽvï¿½ï¿½TÖ†&gt;ï¿½ï¿½ï¿½/ï¿½Ù°{_x0015_ï¿½_x0008_ï¿½_x000b__x0013__x001e_ï¿½ï¿½ï¿½xï¿½ï¿½ï¿½ï¿½ï¿½ï¿½ï¿½É•ï¿½ï¿½ï¿½W^ï¿½)_x0015_Sï¿½_x0006_ï¿½ï¿½ï¿½	o_x0014__x0011_ï¿½tG9ï¿½{0qï¿½4É€NK4ï¿½_x0011_$T{ï¿½bTï¿½Ô‚sï¿½ï¿½sï¿½.'Dcï¿½_x0013_ï¿½_x0012_L ï¿½Æœï¿½'bï¿½}ï¿½_x0015_hï¿½1_x0006_2]sFï¿½N%ï¿½ï¿½s×¥ï¿½ï¿½ï¿½5%_x0005_Ë‹ï¿½ï¿½ï¿½ï¿½S[ï¿½sH5_x0017_=3Jï¿½_x001f_{Ih_x001f_ï¿½ï¿½GDï¿½_x0006__ï¿½cï¿½_x000e_rLiw"_x0007_ï¿½ï¿½eTaï¿½(ï¿½Pï¿½ wRï¿½ï¿½8Ô _x0007_ï¿½ï¿½0bï¿½ï¿½_x0017_Ñµï¿½(ï¿½ï¿½_x0006_10ï¿½_x000b_mMhï¿½#ï¿½ï¿½ï¿½_x001a_ï¿½_x0003_ï¿½__x001b_ï¿½ï¿½ï¿½qï¿½_x0003_ï¿½lï¿½ï¿½ï¿½V:"(ï¿½ï¿½Hï¿½_x0012_\ï¿½$ï¿½ï¿½ï¿½Ý¸ï¿½y._x000f__x0012_j_x000e_ï¿½z_x001f_5ï¿½\ï¿½L(ï¿½ï¿½_x0013_ï¿½ï¿½ï¿½~ï¿½Hï¿½lï¿½_x0004_"qF4ï¿½!_x000f_$ï¿½ï¿½_x0004_9ï¿½ï¿½_x000f_</t>
  </si>
  <si>
    <t xml:space="preserve">ï¿½ï¿½ï¿½ï¿½_x000c_itï¿½Jï¿½ï¿½5×’_x0016_ï¿½_x0005_|QØˆ]ï¿½ï¿½Eï¿½Dï¿½%_x0011_ï¿½_x0010__x000c_0ï¿½ï¿½ï¿½ï¿½Äˆ#</t>
  </si>
  <si>
    <t xml:space="preserve">ï¿½Ô_x0007_aï¿½J:_x0007_</t>
  </si>
  <si>
    <t xml:space="preserve">G0ï¿½HH#ï¿½ï¿½3ï¿½ï¿½em_x001c_O</t>
  </si>
  <si>
    <t xml:space="preserve">ï¿½_x0018_fï¿½óœ¹«ï¿½ï¿½5ï¿½ï¿½9ï¿½ï¿½_x0012_ï¿½ï¿½ï¿½ï¿½8ï¿½_x001b_ï¿½s_x0005_ï¿½ï¿½_x001a_ï¿½0ï¿½ï¿½_x0010_Qcï¿½ï¿½ï¿½_x0001_ï¿½ï¿½ï¿½ï¿½_x0004_yp_x0011_4ï¿½D;ï¿½I</t>
  </si>
  <si>
    <t xml:space="preserve">&lt;ï¿½ï¿½sï¿½Sï¿½Êï¿½ï¿½kEaï¿½_x0006__x001d_/ï¿½kï¿½"ï¿½Ä‰[ï¿½ï¿½Kï¿½J[_x000b__x0008_}ï¿½]ï¿½Zï¿½jï¿½_x0007_ï¿½_x000e_pï¿½_x0018_Uï¿½ï¿½xTï¿½ï¿½%ï¿½ï¿½ï¿½8Fï¿½U_x0014_ï¿½_x0010_ï¿½nï¿½}Ï¨EQËšï¿½_x0012_n\ï¿½ï¿½ï¿½zHï¿½_x0017_ï¿½_x001a_ï¿½ï¿½ï¿½_x0016_Nï¿½ï¿½ï¿½_x001a_mï¿½ï¿½"ï¿½ï¿½ï¿½(ï¿½ï¿½K}ï¿½_x000f_jï¿½5ï¿½_x0016_g_x001f_yÞ¬%_x0015__x0012_3ï¿½i"]*_x000c_ï¿½</t>
  </si>
  <si>
    <t xml:space="preserve">Dà·`Daï¿½V'_x0007_ï¿½ï¿½eï¿½Jï¿½ï¿½_x001b_S</t>
  </si>
  <si>
    <t xml:space="preserve">fï¿½I_x000b_ëžµï¿½^ï¿½kï¿½Îªï¿½ï¿½ï¿½ï¿½|ï¿½ï¿½ï¿½pï¿½&gt;ï¿½ï¿½Èï¿½lï¿½</t>
  </si>
  <si>
    <t xml:space="preserve">ï¿½ï¿½ï¿½_x0011_2Ï‘ï¿½eusWï¿½&gt;G8&lt;Vï¿½ï¿½&gt;ï¿½_x000e_ï¿½KMnï¿½ï¿½ï¿½ï¿½_x0003_[_x0007__x0016__x0019_ï¿½LCÎ’ï¿½_x0005__x0015_ï¿½_x0001_"ï¿½ï¿½{ï¿½&gt;M2*ï¿½ï¿½:ï¿½$ï¿½_x0016_$ï¿½x_x0006_wA&amp;!_x001a_&lt;Ï‰0bSï¿½\E_x001d_+ï¿½ï¿½2Aï¿½ï¿½_x0004_.ï¿½ï¿½yï¿½_x000b_Û²ï¿½ï¿½d_x0003_ï¿½#ï¿½_x0017__x0007__x0007_ï¿½_x000e_pï¿½l+0ï¿½eï¿½25GÛcTsF_x001a_ï¿½2Bï¿½ï¿½Dï¿½eï¿½ï¿½ï¿½L}(_x0008_Bï¿½U0_x0016_U_x0007_:ï¿½sB@ï¿½Ãœï¿½F3</t>
  </si>
  <si>
    <t xml:space="preserve">ï¿½X_x000b_ï¿½hQï¿½ï¿½Iï¿½Yï¿½ï¿½	2_x0013__x0004_ï¿½Hï¿½Qï¿½ï¿½_x0013_1Xï¿½ï¿½_x0016_ï¿½KX_x0002_ï¿½_x0002__x0007_ï¿½_x0011_R#Që¤žÜ’ï¿½ï¿½vLï¿½gs Pï¿½_x0008_ï¿½_x0002_ï¿½7ï¿½7ï¿½$ï¿½_x001f_19@ï¿½c_x0018_Ã˜ï¿½9#_x0019_Õœï¿½ï¿½(iï¿½Sï¿½$ï¿½$ï¿½_x001a_|ï¿½ï¿½pï¿½_x0012__x001d_$mï¿½ï¿½ï¿½_x000b_ï¿½ï¿½ï¿½ï¿½ï¿½\Q0</t>
  </si>
  <si>
    <t xml:space="preserve">ï¿½l_x0008_juï¿½_x0019_ï¿½ï¿½7ï¿½s5]s</t>
  </si>
  <si>
    <t xml:space="preserve">_x000b_ï¿½UR_x0015_ï¿½ï¿½Jï¿½:ï¿½4_x001c_ï¿½&gt;ï¿½_x000f_Lï¿½ï¿½Öˆ</t>
  </si>
  <si>
    <t xml:space="preserve">ï¿½^DW_x0001_ï¿½ï¿½PZï¿½ï¿½wï¿½t=#jï¿½cï¿½_x0010_ï¿½ï¿½ï¿½ï¿½_x000c_ï¿½/ï¿½i_x0010_&gt;~r/ï¿½ï¿½ï¿½ Lï¿½ï¿½_x001a_á“_x000e_ï¿½Ô£_x0003_c_x0017_ï¿½2B[eï¿½â²ï¿½ï¿½9G6ï¿½_x000f_ï¿½ï¿½ï¿½ï¿½jï¿½f_x001a_ï¿½Ç“Nï¿½ï¿½ ï¿½L_x000e_ï¿½	$DR#ï¿½ï¿½ï¿½</t>
  </si>
  <si>
    <t xml:space="preserve">]</t>
  </si>
  <si>
    <t xml:space="preserve">ï¿½3_x0011_ï¿½e$Ç¨ï¿½_x0011_ï¿½ï¿½Kï¿½_x0018_Vï¿½NZï¿½_PrRa_x0011__x001b_ï¿½[vï¿½ï¿½Fï¿½ï¿½ï¿½!ï¿½_ï¿½_x001b_Ï¨"ï¿½&amp;I\ï¿½9_x0008_Qs}0=l_x0002_ï¿½ltc</t>
  </si>
  <si>
    <t xml:space="preserve">ï¿½vLï¿½_x0019_ï¿½ï¿½zrï¿½ï¿½..ï¿½ï¿½ï¿½ï¿½aï¿½_x0016__x001f_ï¿½ï¿½ï¿½ï¿½ï¿½Oï¿½9B6x$_x001e_ï¿½ï¿½_x001b_ï¿½9Xtï¿½BHï¿½_x0014_ï¿½_x001a_Dh$dï¿½jï¿½#uï¿½ï¿½ï¿½dï¿½ï¿½ï¿½lï¿½ï¿½ï¿½ï¿½_x0006_ï¿½ï¿½_x000e__x0014_f_x0016_ï¿½kï¿½O_x0013_&lt;_x000f_ï¿½ï¿½ï¿½CDlPï¿½"ï¿½Vb_x000b_nï¿½ï¿½M_x000c_ï¿½vï¿½E	ï¿½ï¿½Jï¿½ï¿½ï¿½_x001b_ï¿½_Æ°^ï¿½ï¿½+ï¿½eï¿½_x001b_ï¿½ï¿½ï¿½_x0016_ï¿½ï¿½Xï¿½ï¿½I_x001c_ï¿½Õœï¿½ï¿½ï¿½fï¿½_x000c_ï¿½Ogï¿½nï¿½Psï¿½Ü‚k_x0008_#ï¿½_x0014_ï¿½ï¿½-ï¿½(ï¿½ï¿½_x000c_Äª@ï¿½n@dK&lt;'Dï¿½=x8Bï¿½d@ï¿½#_x001a_ï¿½R_x001d_.8ï¿½ï¿½&amp;ï¿½Äšï¿½: ï¿½_x0001_g#D-ï¿½ï¿½_x000e_ï¿½_x001d_ï¿½Dï¿½LP</t>
  </si>
  <si>
    <t xml:space="preserve">ï¿½ï¿½ï¿½ï¿½ï¿½P</t>
  </si>
  <si>
    <t xml:space="preserve">kï¿½"ï¿½ï¿½1ï¿½_x0005_ï¿½ï¿½ï¿½ï¿½ï¿½4!ï¿½ï¿½_x001d__x0003_ï¿½ï¿½9#	yPï¿½ï¿½u]\iï¿½5ï¿½ï¿½ï¿½ï¿½}ï¿½ï¿½Yï¿½ï¿½_x0017__x0019__x001e_Hï¿½|ï¿½|ï¿½|</t>
  </si>
  <si>
    <t xml:space="preserve">Jï¿½xï¿½(ï¿½ï¿½ï¿½u_x0014_ï¿½ï¿½Ï‹Xï¿½	_x0011_IZï¿½ï¿½1ï¿½Üƒ_x0016__x0017_ï¿½Nï¿½ï¿½ï¿½&amp;ï¿½	Hï¿½Eï¿½9x-Pï¿½ï¿½ï¿½ï¿½ï¿½r#lï¿½pï¿½&amp;F_x0001_ï¿½%ï¿½ï¿½_x0001_&lt;_x0005_a_x0008_ï¿½ï¿½Iï¿½_x0002_ï¿½ "ï¿½ï¿½ï¿½ ï¿½_x001b_ï¿½zï¿½ï¿½ï¿½ï¿½vï¿½ï¿½TÖ–&gt;ï¿½ï¿½ï¿½Jï¿½\Q!cv_x0016_ï¿½ï¿½ï¿½]ï¿½ï¿½ï¿½Aï¿½'ï¿½_x0006_v-_x0011_Ü£$ï¿½Nuï¿½ï¿½ï¿½_x0015_Ô˜`ï¿½ï¿½</t>
  </si>
  <si>
    <t xml:space="preserve">j_x000e_Rï¿½b5*n&gt;ï¿½`ï¿½#ï¿½ï¿½/Uï¿½_x0007_i_x0010_ï¿½_x0006_ï¿½Éï¿½ _x000b_</t>
  </si>
  <si>
    <t xml:space="preserve">7ï¿½V_x000b_rr_x000c_ï¿½ï¿½_x0003_D"!eï¿½KYï¿½ï¿½{OB=ï¿½ï¿½_x0014__x0008_ï¿½ï¿½ï¿½_x0010_</t>
  </si>
  <si>
    <t xml:space="preserve">_x001e_?9`ï¿½ï¿½ï¿½aï¿½ï¿½DWï¿½ï¿½R[ï¿½ï¿½</t>
  </si>
  <si>
    <t xml:space="preserve">Ø”5_x000c_ï¿½Sï¿½ï¿½ï¿½ï¿½Pï¿½Rs_x000e_V_x0003_ï¿½ï¿½Rï¿½uï¿½ï¿½b_x0013_ï¿½"e'5_x000c_ï¿½~#/Eï¿½ï¿½ï¿½ï¿½ï¿½ï¿½_x001f_|4ï¿½$(Å©Â²yï¿½ï¿½ï¿½Wbï¿½	ï¿½*ï¿½}ï¿½!s_x0003_Yï¿½-á‰ˆ</t>
  </si>
  <si>
    <t xml:space="preserve">Jï¿½CWq{_x0001_ï¿½ï¿½lPï¿½ï¿½_x0001_ï¿½yï¿½0ï¿½</t>
  </si>
  <si>
    <t xml:space="preserve">ï¿½_x000e_ï¿½#9	Aï¿½ï¿½"X=vrï¿½`Æ¸pï¿½ï¿½XQiKï¿½ï¿½ï¿½ï¿½_x000c_Ñ¦_x001d_ï¿½hEQï¿½Ô‰ï¿½g_x0008_i_x0017_ï¿½ï¿½ï¿½x3ï¿½_x000f_ï¿½ï¿½Þœ_x0010_Uï¿½ï¿½1{_x0016_5%ï¿½`}ï¿½ï¿½ï¿½	IRï¿½ï¿½ï¿½Kqï¿½}_x0008_J_x0013_ï¿½:ï¿½ï¿½ï¿½_x0016_ï¿½OAï¿½ï¿½ï¿½MtK_x0004_	cï¿½y_x0002_ï¿½*ï¿½_x0011_ï¿½ï¿½ï¿½_x0005_ï¿½Jï¿½_x0006_ï¿½%_x0017_ï¿½ï¿½1{_x0001_ï¿½zO3ï¿½ï¿½hÄŒ_x001b_ï¿½ï¿½ï¿½k_x001d_quï¿½A_x000f_SR_x0001_ï¿½ï¿½fFï¿½Hï¿½ï¿½Jï¿½ï¿½ï¿½Pï¿½n_x0016_ï¿½ï¿½ï¿½_x0008_ï¿½ï¿½`ï¿½_x0006__x0016_r=_x0010_Yï¿½/!ï¿½ï¿½ï¿½xï¿½ï¿½Ö‘ï¿½ï¿½ï¿½3_x0010_ï¿½ï¿½8dï¿½ï¿½ï¿½É§pï¿½ï¿½ï¿½_x001b__x001d_ $ï¿½ï¿½Rï¿½E_x0007_ï¿½ï¿½*</t>
  </si>
  <si>
    <t xml:space="preserve">ï¿½ï¿½ï¿½ï¿½ï¿½ï¿½ï¿½ï¿½Æ”ï¿½tï¿½Gï¿½_x0003__x0011_Dyï¿½^_x001f_ï¿½_x0003_ï¿½ï¿½ï¿½Z8ÄQï¿½mï¿½"X^ï¿½Sï¿½6ï¿½Qï¿½Cqï¿½ï¿½Í®_x001a_ï¿½_x000c_ï¿½ï¿½QW_x0007__x0008_fï¿½ï¿½ï¿½ï¿½á„‹ï¿½ï¿½9&gt;1ï¿½ï¿½Ý“_x0007_#_x0016_ï¿½|nSï¿½\TZï¿½Iï¿½(ï¿½9_x0002_ï¿½_x0006_&gt;bï¿½DVdï¿½ï¿½Ë…~ï¿½ï¿½wï¿½ï¿½ï¿½cï¿½"_x0019_hï¿½uï¿½ï¿½_x0010__x0018_ï¿½?Bï¿½Kï¿½#Cï¿½ï¿½ï¿½ï¿½[ï¿½_x000b_	ï¿½ï¿½ï¿½_x000e_ï¿½ï¿½ï¿½5×“~_x0018_Uï¿½ï¿½ï¿½Qï¿½ëŽ¤Dï¿½_x001f_ï¿½_x0010_ï¿½ï¿½ï¿½ï¿½_x0017_ï¿½_x0012_ï¿½?_x0002_ï¿½</t>
  </si>
  <si>
    <t xml:space="preserve">ï¿½ï¿½_x001f_ï¿½ï¿½!ï¿½ï¿½Vï¿½ï¿½0ï¿½ï¿½ï¿½5ï¿½ï¿½ï¿½</t>
  </si>
  <si>
    <t xml:space="preserve">×†ï¿½ï¿½_x001f_ï¿½Rï¿½ï¿½ï¿½Ç¿ï¿½ï¿½_ï¿½ï¿½ï¿½_x0016_ï¿½_ (Bï¿½ï¿½ï¿½_x001c_æ¸±ï¿½Vï¿½ï¿½ï¿½ï¿½ï¿½ï¿½!0_x000e__x0019_</t>
  </si>
  <si>
    <t xml:space="preserve">_x0008_ï¿½kï¿½Hï¿½ï¿½_x0013_#VA_x000c_Ù¦ï¿½ï¿½_x0011_ï¿½_x0017_]R_x0007_ï¿½_x0008_H&gt;ï¿½_x0011_6Î·'ï¿½oï¿½ï¿½ï¿½?Nï¿½Ê‘ï¿½9Þ©j_x001f_ï¿½ï¿½ï¿½_x000b_ï¿½ï¿½Tï¿½ï¿½ï¿½9ï¿½ï¿½ï¿½|Dï¿½ï¿½ï¿½ï¿½ï¿½%ï¿½_ï¿½ï¿½_x0005__x001d_ï¿½ï¿½ï¿½2}_x000e_ï¿½ï¿½ï¿½dÞ’ï¿½ï¿½ï¿½ï¿½ï¿½6 ï¿½ï¿½_x000c_$wQGï¿½*Zï¿½ï¿½5GV~Tdï¿½_x0012_ï¿½ywï¿½I?%_x0003_l__x0006_Tï¿½_x0018_ï¿½jï¿½ï¿½ï¿½&amp;ï¿½ï¿½_x0008_pMÜ˜</t>
  </si>
  <si>
    <t xml:space="preserve">ï¿½|ï¿½ï¿½_x0018_ï¿½ï¿½ï¿½-D jï¿½ï¿½Z_x0013_d|+ï¿½ï¿½ï¿½5ï¿½ï¿½8|kï¿½ï¿½ï¿½ï¿½Oï¿½DIGï¿½ï¿½ï¿½ï¿½4ï¿½ï¿½ï¿½ï¿½ï¿½*ï¿½liï¿½=%ï¿½ï¿½_x001f_Dï¿½ï¿½^ï¿½ï¿½ï¿½0ï¿½ï¿½ï¿½ï¿½_x0008_ï¿½_x0010_8ï¿½}G3Rï¿½DS_x001a__x0016_ï¿½ï¿½_x001f_ï¿½ï¿½_x001c_ï¿½Î±qÍµï¿½GEï¿½ï¿½6ÓKï¿½dï¿½_x0003_ï¿½ï¿½Ç¸\\É¡Aï¿½ï¿½_x000c_ï¿½ï¿½ï¿½ï¿½c_x0008_ï¿½ï¿½_x0017_ï¿½L×œï¿½ï¿½cO._x001a_ï¿½yï¿½ï¿½Vï¿½! ï¿½8ï¿½ï¿½ï¿½ï¿½ï¿½_x0019_È£ï¿½6ï¿½ï¿½&gt;_x0007_Q_x001c_lxï¿½_^ï¿½CdQï¿½ï¿½3ï¿½Plï¿½:ï¿½ï¿½K_x0015_ï¿½ï¿½ï¿½WuT</t>
  </si>
  <si>
    <t xml:space="preserve">ï¿½ï¿½_x0010_ï¿½ï¿½ï¿½-ï¿½ï¿½Qï¿½A	ï¿½dpï¿½ä—£ï¿½ï¿½t_x0010_5ï¿½ï¿½ï¿½7ï¿½A0ï¿½Y+%Zï¿½ï¿½ï¿½_x0003_ï¿½ï¿½Sï¿½ï¿½ï¿½_x000b_HÔŽï¿½á’¢ï¿½ï¿½ï¿½ï¿½ï¿½7ï¿½ï¿½ÂºO_x0016__x0005_éˆ¥ï¿½Ékï¿½ï¿½_x0016__x0005__x0006_ y_x0015_eÙ»ï¿½ï¿½_x0017_Lï¿½_x001a_DqxNï¿½ï¿½_x0014_Yï¿½_x0008_ï¿½ï¿½ß…_x0010_8&gt;opï¿½_x0001_ï¿½ï¿½_x0008_$_x0002_d_x0018_ï¿½&gt;ldï¿½_x0019_J..ï¿½ï¿½ï¿½ï¿½`ï¿½_x0016_ï¿½DÞ¨!ï¿½:ï¿½=xï¿½ï¿½@ï¿½j_x0018_ï¿½ï¿½Vï¿½_x0004_Nï¿½O_x000c_ï¿½ï¿½_x000b_ ï¿½ï¿½_x0015_ï¿½L×œï¿½&lt;ï¿½ï¿½ï¿½_x0006_ ï¿½ï¿½ï¿½Rï¿½5qO/ï¿½ï¿½ï¿½sUR_x000b_mï¿½ï¿½)7ï¿½_x001b_ï¿½ï¿½ï¿½ï¿½Ü¯@w`ï¿½Iï¿½Tï¿½ï¿½%ï¿½ï¿½~ï¿½ï¿½_x001f_ç›¸ï¿½Üî‡š82*rï¿½ï¿½ï¿½Aï¿½8ZQï¿½U6ï¿½ï¿½@_x0004_`_x000c_ï¿½{J6_x0007_P.b_x000f_D[ï¿½vï¿½ï¿½Ïï¿½ï¿½ï¿½ï¿½SÄ‚tï¿½Rï¿½dï¿½ï¿½ï¿½J5_x0007_ï¿½ï¿½6fjï¿½ï¿½&gt;ï¿½ï¿½&lt;rgiï¿½Tn$ï¿½ï¿½ï¿½Â¤ï¿½^ï¿½È„F_x0015_ï¿½_x0016_)JÊ¸!h8qï¿½_</t>
  </si>
  <si>
    <t xml:space="preserve">ï¿½_x0012_ï¿½_x001c__x001b_ï¿½Tï¿½ftaï¿½ï¿½!W;x2ï¿½ï¿½ï¿½ï¿½ï¿½ï¿½ï¿½R6ï¿½YCï¿½!a_x0018_bqï¿½ï¿½_x0018_ï¿½ï¿½ï¿½PL×œï¿½ï¿½ï¿½(_x0017_ï¿½ï¿½&lt;Eï¿½Iï¿½ï¿½ï¿½Q|ï¿½_x000e_Cï¿½ï¿½ï¿½ï¿½ï¿½%ï¿½z`ï¿½ï¿½ï¿½|/ï¿½_x000c_ï¿½ï¿½YMm!lï¿½Zï¿½ï¿½&lt;'*ï¿½_x0001_ï¿½zï¿½bï¿½Ø…ï¿½Taï¿½ï¿½7Mï¿½ï¿½wï¿½*4Uï¿½_x0013_1ï¿½ï¿½ï¿½4%ï¿½Nï¿½ï¿½QTï¿½_x000e_"UNï¿½ï¿½_x000c_Rï¿½_x0001_+e_x0013_jï¿½]5_x0014_ï¿½ï¿½_x000f__x001b_Ø°_x0019_ï¿½ï¿½ï¿½ï¿½ï¿½ï¿½:aVï¿½ï¿½wpï¿½ï¿½ï¿½8//ï¿½dSVï¿½ï¿½&gt;ï¿½_x0013_%}.ï¿½_x0001_ï¿½ï¿½	ï¿½ï¿½ï¿½ï¿½Vï¿½_x0011_ï¿½ï¿½`ï¿½ï¿½aï¿½ï¿½kï¿½.ï¿½_x0008_ï¿½ï¿½Ö‡_x0010_8ï¿½&gt;_x0008_i"3ï¿½)_x0011_Qï¿½'ï¿½ï¿½_x0006_ï¿½ï¿½Bï¿½ï¿½xT_x000f_uï¿½Ä¦ï¿½6ï¿½Cï¿½eï¿½_x0007_ï¿½ï¿½'Ó—8ï¿½ï¿½:_x001f_ï¿½Ä‡</t>
  </si>
  <si>
    <t xml:space="preserve">_x0017_qyBï¿½6_x0011_ï¿½ï¿½clï¿½_x0019_Iï¿½^Óï¿½ï¿½Qï¿½!ï¿½1ï¿½Ç”ï¿½!ï¿½ï¿½_x000e_</t>
  </si>
  <si>
    <t xml:space="preserve">ï¿½ï¿½F&lt;  uï¿½P_x0010_ï¿½Nï¿½ï¿½ï¿½Kï¿½ï¿½gW0_x000e_cï¿½k_x001c_y_x0004__x001e_x\_x0008_Aï¿½ï¿½_x001d_Tï¿½_x000b_ï¿½ï¿½Rï¿½ï¿½ï¿½ï¿½_x001f_-ï¿½tï¿½ï¿½ï¿½iDLï¿½tTfUï¿½ï¿½ï¿½ï¿½ftï¿½ï¿½ï¿½í•ƒ!i*'Ì­ï¿½ï¿½pï¿½_x000c_ï¿½ï¿½ï¿½ï¿½ñ¤‹¸&lt;ï¿½ï¿½ï¿½ï¿½</t>
  </si>
  <si>
    <t xml:space="preserve">Wï¿½sFï¿½ï¿½ï¿½ï¿½ï¿½Sï¿½57ï¿½6I\sï¿½oï¿½_x001d_k.ï¿½ï¿½oqï¿½ï¿½!ï¿½ä¶¥Eï¿½ï¿½";0 j#ï¿½ï¿½ï¿½ï¿½Tsï¿½_x000e__x0013_(_x001e_0ëˆ Gï¿½Z|ï¿½ï¿½ï¿½ï¿½ï¿½:Nï¿½tï¿½ï¿½ï¿½.dÝ²_x0019_]*r_x001b_ï¿½_x0018_ï¿½A_x001f__x0015_5Dï¿½ï¿½2ï¿½ï¿½x%0:ï¿½_x0005_eï¿½xï¿½	ï¿½0#_x0007_ï¿½aï¿½ï¿½ï¿½J#)ï¿½9#ï¿½Bï¿½rH_x0001__x001b_ï¿½ï¿½ï¿½J_x001d_ï¿½ï¿½ï¿½(Jtï¿½ï¿½	*ï¿½ï¿½0ï¿½ï¿½P:atï¿½Iï¿½#ï¿½ï¿½_x0003_Oï¿½&lt;~%ï¿½_x0006_ï¿½(ï¿½e_x0015_ï¿½xï¿½#</t>
  </si>
  <si>
    <t xml:space="preserve">_x001e_1YM`xï¿½.ï¿½ï¿½ï¿½^_x000c_ ï¿½ï¿½ï¿½Hï¿½ï¿½Q"ï¿½_x0010_ï¿½ï¿½ï¿½ )j'Cï¿½_x000c_jï¿½ï¿½bW\ï¿½~}ï¿½ï¿½Eï¿½ï¿½Xsï¿½ï¿½+ï¿½ï¿½ï¿½kï¿½8jï¿½B*ï¿½$9ï¿½LQï¿½#_x0014_ï¿½ï¿½Eï¿½_x0017_N||Qxï¿½ï¿½ï¿½Zï¿½Cï¿½_x0001_Q_x001b_ï¿½ï¿½ï¿½ï¿½Z</t>
  </si>
  <si>
    <t xml:space="preserve">ï¿½ï¿½ï¿½ï¿½_x0011_ï¿½$ï¿½Í°ï¿½Dï¿½Ï¸7ï¿½_x0012__x0006_ß˜q_x0005_ï¿½_x0005_luï¿½ï¿½ï¿½ï¿½_x000f_Nzï¿½'ï¿½ï¿½ï¿½_x0017_bï¿½ ï¿½ï¿½ï¿½uTï¿½ï¿½YQï¿½2ï¿½Õï¿½ï¿½Rï¿½ï¿½_x0004_Dï¿½eï¿½Â¡ï¿½ï¿½_x0014_ï¿½ï¿½zï¿½_x0008_ï¿½Y9lFï¿½1ï¿½"_x0004_ï¿½ï¿½_x0014__x001b_9ï¿½=BÔ„_x001f_ï¿½\ï¿½*ï¿½ï¿½yï¿½'j_x0002_ï¿½ï¿½#Ç…ï¿½ï¿½ï¿½0ï¿½ï¿½hï¿½U.ï¿½Qï¿½ï¿½ï¿½ï¿½e _x0001_ï¿½:_x0018_{ï¿½ï¿½ï¿½hï¿½_x0008_N_x0015_9yï¿½ï¿½dï¿½&lt;'ï¿½5&gt;ï¿½dï¿½Mp*ï¿½ï¿½ï¿½ï¿½ï¿½ï¿½..ï¿½ï¿½ï¿½/_x0001_ï¿½;$-ï¿½+ï¿½[	ï¿½tï¿½É‰#ï¿½ï¿½ï¿½_x001c_ï¿½+zéœ_x0013_E5Wï¿½Ø©ï¿½_x0004__x001c_pï¿½ï¿½ï¿½9ï¿½F	ï¿½ï¿½ï¿½_x0004_wï¿½_x0014_ï¿½ï¿½_x0010_É‘_x000e_FG5×ƒ_x0011_&amp;P&lt;ï¿½Psï¿½"ÖŒï¿½ï¿½Ð—ï¿½xï¿½ï¿½t]Xpï¿½_x001c__x001b__x0017_hï¿½.ï¿½Rï¿½[ï¿½</t>
  </si>
  <si>
    <t xml:space="preserve">ï¿½:ï¿½ï¿½ï¿½ï¿½Wï¿½_x0002_ï¿½0&lt;Û…ï¿½lï¿½bkï¿½jï¿½ï¿½ï¿½_x0004_@ï¿½ï¿½ï¿½`ï¿½æŒ¤Tsï¿½v^ï¿½Uï¿½5e</t>
  </si>
  <si>
    <t xml:space="preserve">ï¿½_x001d__x000c_BxKï¿½ï¿½ï¿½ï¿½xD%ï¿½ï¿½Ò…ï¿½&amp;ï¿½Lï¿½ï¿½4pï¿½à¹¦ï¿½ï¿½O_x001a_Âƒ(pp^ï¿½zï¿½Pb__x001c_`7_x0004_ï¿½fï¿½tï¿½ï¿½_x0013_ï¿½Ï ï¿½×œwï¿½-_x0008_(ï¿½Iï¿½_x000f__x0004__x001b_ï¿½9ï¿½ï¿½ï¿½</t>
  </si>
  <si>
    <t xml:space="preserve">ï¿½0_x0006_ï¿½ï¿½uï¿½+ï¿½ï¿½$n`_x001c_39A_x0019_ï¿½_x0004_ï¿½TV:]ï¿½ï¿½ï¿½Oï¿½ï¿½ï¿½ï¿½ï¿½_x0017_ï¿½ï¿½T_x000b_ï¿½_x0011_kHÎ‰</t>
  </si>
  <si>
    <t xml:space="preserve">}Nneï¿½ï¿½_x0007_ï¿½ï¿½zc</t>
  </si>
  <si>
    <t xml:space="preserve">_x001d_ï¿½ï¿½ï¿½Kï¿½ï¿½Bï¿½ï¿½&amp;"_x000e_èµ²ï¿½6ï¿½ï¿½_x0014_ï¿½ï¿½4Pdï¿½Ã£I_x0006_ï¿½aï¿½ï¿½ï¿½_x0002_#ï¿½ï¿½eï¿½9ï¿½ï¿½t_x0001_n</t>
  </si>
  <si>
    <t xml:space="preserve">2l5_x0001_ï¿½Q)40_x0008_!sÌ¬</t>
  </si>
  <si>
    <t xml:space="preserve">ï¿½0z^_x0007_ï¿½ï¿½_x000c_ï¿½ï¿½ï¿½ï¿½G]ï¿½ï¿½_x000c_s_x0011_ï¿½tï¿½_x0019_ï¿½ï¿½pt#ï¿½Z_x0016_F/U_x0011_7ï¿½?A_x000f_ï¿½7_x0011_ï¿½ï¿½ï¿½ï¿½ï¿½bAï¿½ï¿½ï¿½ï¿½ï¿½7ï¿½ï¿½ï¿½ï¿½"ï¿½&lt;iÉ“Zï¿½5_x0001_ï¿½k_x0003_Saï¿½ï¿½ï¿½ï¿½Ñ©ï¿½_x0011_ï¿½2ï¿½ï¿½Qï¿½ï¿½ï¿½}ï¿½'f_x0008_"L!ï¿½ï¿½4/2_x0010_ï¿½ï¿½j._x0019_Vï¿½&gt;_x0017_ï¿½.ï¿½;Qï¿½j_x0018_ï¿½ï¿½s^ï¿½M_x0004_ï¿½</t>
  </si>
  <si>
    <t xml:space="preserve">ï¿½Dï¿½_x001e_?;Fï¿½.m	ï¿½ï¿½ï¿½ï¿½_x0003_Ò”;ï¿½_x001d_ï¿½jï¿½(ï¿½0ï¿½Rfï¿½=Eï¿½3ï¿½Aï¿½ï¿½ï¿½ï¿½O_x0002_Dï¿½Eï¿½}ï¿½Aï¿½ï¿½ï¿½RÓ‹jï¿½1ï¿½ï¿½</t>
  </si>
  <si>
    <t xml:space="preserve">ï¿½ï¿½7ï¿½ï¿½Ã«ï¿½\?=ï¿½8Bï¿½d@ï¿½_x0011_ï¿½_ï¿½ï¿½cl0ï¿½ï¿½wzï¿½ï¿½ï¿½ï¿½.oï¿½ï¿½.ï¿½Z[Vï¿½Vï¿½ï¿½cï¿½ï¿½ï¿½ï¿½ï¿½_x0001_ï¿½0zï¿½0&lt;ï¿½gï¿½/;Lï¿½jNï¿½ï¿½ï¿½&lt;]sFR26</t>
  </si>
  <si>
    <t xml:space="preserve">ï¿½ï¿½lNï¿½ï¿½LRZ_x000e_Iï¿½C{Kï¿½|_x0017_ï¿½8ï¿½A_x0016_ï¿½\&gt;ï¿½ï¿½Oï¿½ï¿½m|ï¿½ï¿½'Pï¿½ï¿½_x0013_^ï¿½Ö…_x001f_ï¿½bï¿½#=ï¿½_x0018_yT!ï¿½ï¿½_x0006_"Xaï¿½ï¿½q</t>
  </si>
  <si>
    <t xml:space="preserve">ï¿½_x000e_or	ï¿½Oi3ï¿½C_x0010_^^ï¿½_x000f_ï¿½ï¿½.a_x0003__x001f__x0006_aï¿½	h?ï¿½_^ï¿½6I2Ì¬_x000c_UDQJï¿½</t>
  </si>
  <si>
    <t xml:space="preserve">ï¿½_x000b_ï¿½"ï¿½_x0019_;ï¿½ï¿½Q_x0017_Gï¿½Hï¿½T6!ï¿½ï¿½ï¿½ï¿½ï¿½ï¿½__x001c_iï‹ªP@gÐƒ_x0018_ï¿½vï¿½ï¿½ï¿½_x001c_ï¿½%ï¿½_	Hï¿½_x001b_^Z_x0006_ï¿½_ï¿½ï¿½_x0017_9×bejï¿½ï¿½^_x0019_Uï¿½;q_3.ï¿½_x0006_</t>
  </si>
  <si>
    <t xml:space="preserve">*_x0008_`f;ï¿½ï¿½X9ï¿½Hï¿½ï¿½ï¿½_x0004_`u(ï¿½ÊŽï¿½.ï¿½ï¿½ï¿½|ï¿½ï¿½3_x0005__x0015_ï¿½ï¿½feTï¿½ï¿½Xï¿½</t>
  </si>
  <si>
    <t xml:space="preserve">vï¿½0bï¿½ï¿½2ï¿½&gt;$uPï¿½5ï¿½Fï¿½ï¿½ï¿½ï¿½ï¿½ï¿½&amp;</t>
  </si>
  <si>
    <t xml:space="preserve">ï¿½hï¿½s}_x0012_}ï¿½ï¿½ï¿½ï¿½Bï¿½ï¿½_x0016_ï¿½Ý¨ï¿½ï¿½:ï¿½ï¿½\ï¿½ï¿½GFï¿½ï¿½&gt;ï¿½_x001c__x001f_ï¿½ï¿½ï¿½_x0004_6Ñ¨MMgï¿½D)ï¿½tï¿½ï¿½ï¿½?_x0015_ï¿½ï¿½?Wï¿½ï¿½Ig_x000f_8ï¿½ï¿½&lt; SYï¿½ï¿½pï¿½i_x0014_kï¿½%ï¿½_x0014_ï¿½ï¿½mOih~_x0006__x0011_5Gï¿½_x000f_[sï¿½u ï¿½}.ï¿½Zï¿½_x001e_ï¿½ï¿½nï¿½!iï¿½ï¿½bï¿½_x0017_jï¿½Ò»ï¿½ï¿½i_x0005_ï¿½&gt;ï¿½ï¿½ï¿½r8/5ï¿½"ï¿½ï¿½3ï¿½bï¿½ï¿½`ï¿½Fï¿½ï¿½</t>
  </si>
  <si>
    <t xml:space="preserve">ï¿½Bn!ï¿½ï¿½_x0011_ï¿½ï¿½_x0003_5gUï¿½_x0008_ï¿½Â¹_x001a_Ý¥Eï¿½S*ï¿½ï¿½_x0016_ï¿½_x0001_zï¿½T_x0016_ï¿½ï¿½kj.Ã”Exï¿½ï¿½ï¿½yï¿½ï¿½_x0017_Qï¿½ï¿½ï¿½ï¿½ï¿½Vï¿½\_x001b_ï¿½*$ï¿½ï¿½Ï¡ï¿½Tï¿½_x001f_ï¿½ï¿½ï¿½Nâ–¦_x0008_ï¿½ï¿½vï¿½ï¿½yï¿½ï¿½zï¿½ï¿½\Wï¿½ï¿½tï¿½_x0019_ï¿½:ï¿½ï¿½ï¿½hï¿½_x000b_)_x0005_mï¿½</t>
  </si>
  <si>
    <t xml:space="preserve">ï¿½kO</t>
  </si>
  <si>
    <t xml:space="preserve">ï¿½ï¿½ï¿½ï¿½Fï¿½ï¿½ï¿½ï¿½^ï¿½pï¿½ï¿½ï¿½ï¿½Rï¿½}nEÒ ï¿½ï¿½yï¿½gï¿½ï¿½ï¿½Ô:ï¿½_x0015_ï¿½ï¿½ï¿½ï¿½UKï¿½ï¿½ï¿½ï¿½4Ink_x000e_ï¿½ï¿½Vï¿½9_sNï¿½ï¿½_x0018_ï¿½:_x0002_5ï¿½+Kï¿½ï¿½ï¿½rï¿½ï¿½ï¿½%SYï¿½_x001f_ï¿½ï¿½</t>
  </si>
  <si>
    <t xml:space="preserve">ï¿½K(ï¿½cï¿½sqÜ‹_x0019_m_x0011_ï¿½tï¿½_x0019_Iï¿½Ï­x/ï¿½Å ï¿½_x0001_S^Ø“ï¿½ï¿½ï¿½Í£_x0011_jnï¿½_x000e_Gï¿½Â¹ï¿½ï¿½ï¿½_x0018_gï¿½ï¿½ï¿½Î´Ì½ï¿½ï¿½_x0016_5Memï¿½sY_x0004__x0013_ï¿½/ï¿½_x0018_ï¿½ _x001c_ï¿½lï¿½Qï¿½sï¿½ÊŽï¿½sï¿½ï¿½ï¿½ï¿½i_x0002_0ï¿½ï¿½ï¿½ï¿½ï¿½s:+ï¿½ï¿½ï¿½9#)ï¿½ï¿½zT59ï¿½ï¿½ï¿½ï¿½\TXï¿½ï¿½ï¿½_x001c_ï¿½y=ï¿½ï¿½ï¿½ï¿½ï¿½ï¿½d_x001f_Fï¿½ï¿½(W</t>
  </si>
  <si>
    <t xml:space="preserve">_x001d_l_x001a_ï¿½ï¿½qï¿½iï¿½ï¿½ï¿½ï¿½0Aï¿½qï¿½_x0013_</t>
  </si>
  <si>
    <t xml:space="preserve">ï¿½mï¿½ï¿½ï¿½J N.ï¿½ï¿½[ï¿½ï¿½Hï¿½ï¿½s1_x0015_ï¿½_x0011_nï¿½&lt;_x0005_ï¿½tï¿½_x0019_Iï¿½ï¿½LYï¿½hï¿½ï¿½%ÎŠg?ï¿½_x0016__x0015_vï¿½1_x000f_ï¿½7Dï¿½#ï¿½ï¿½sï¿½ï¿½&lt;ï¿½ï¿½ï¿½ï¿½yÎŸ0_x0002__x001c_SYï¿½Ï˜ï¿½ï¿½ï¿½ï¿½_x000c_ï¿½ï¿½ï¿½ï¿½/}ï¿½Mï¿½_x0003_ï¿½&gt;ï¿½rï¿½}ï¿½ï¿½ï¿½Mï¿½_x0001_3ï¿½ï¿½_x0002_ï¿½ï¿½uï¿½o_x001d_ï¿½9ï¿½ï¿½9#)ï¿½ï¿½rï¿½ï¿½cï¿½fï¿½ï¿½4ï¿½ï¿½_x001c_ï¿½_Hï¿½_x0007_ï¿½]&amp;ï¿½_x000e_ï¿½ï¿½ï¿½ï¿½9y4ï¿½ï¿½ï¿½_x001c_ï¿½y_x0001_ï¿½ï¿½</t>
  </si>
  <si>
    <t xml:space="preserve">sï¿½+ï¿½\ï¿½_x0011_ï¿½	È‹&gt;nz</t>
  </si>
  <si>
    <t xml:space="preserve">_x001b_sL|ï¿½sï¿½ï¿½ï¿½|ï¿½vdï¿½ï¿½ï¿½N_x0016_	ï¿½4ï¿½s_x000b_ï¿½Cï¿½:ï¿½\_Nï¿½tï¿½_x0019_ï¿½Dï¿½ï¿½ï¿½uc9)jc_x0005_Å•ï¿½9@ï¿½i_x001e_jn(oï¿½ï¿½_x000b_ï¿½:mXï¿½ï¿½ï¿½ï¿½_x0015_ï¿½ï¿½ï¿½ï¿½Ì¹ï¿½e_x000b_SYï¿½|ï¿½ï¿½Wmï¿½Qï¿½*_x0013_ï¿½ï¿½HQ_x000b_ï¿½_x0011_+ï¿½lï¿½kÞ‘}ï¿½Uï¿½^ _x0001_3ï¿½sï¿½ï¿½ï¿½}ï¿½ï¿½ï¿½e?_x001b__x0019_9y_x0006_ï¿½3gÚ•!M×œï¿½ï¿½Wï¿½ï¿½ï¿½	_x0017__x0016_)jS_x0012_g&lt;Sï¿½ï¿½c_x001c_Í›ï¿½ï¿½ï¿½Ï©ï¿½9ï¿½tï¿½Dï¿½2</t>
  </si>
  <si>
    <t xml:space="preserve">S5ï¿½|Wï¿½ï¿½ÅŸï¿½v1ï¿½_x0001_3ï¿½ï¿½*ï¿½ï¿½tÇ˜ï¿½ï¿½ï¿½^_x0012_ï¿½ï¿½!ï¿½ï¿½Rï¿½ï¿½lï¿½_x001c_ ï¿½_x001a_5ï¿½/ï¿½_x000f_ï¿½ï¿½.yï¿½GcQï¿½_x0008__x0005_ï¿½g&amp;ï¿½	_x0004_ï¿½5g$Y5Dgï¿½ï¿½ï¿½ï¿½ï¿½Õšï¿½ï¿½ï¿½|ï¿½sCï¿½ï¿½ï¿½[ï¿½RIï¿½\8ï¿½L{~ï¿½ï¿½ï¿½sï¿½&lt;ï¿½ï¿½Nï¿½ï¿½TÑ˜ï¿½2gï¿½ï¿½ï¿½Æ”ï¿½K*Eï¿½ï¿½i(ï¿½3f_x0016_ï¿½ï¿½}ï¿½ï¿½ï¿½Yï¿½}ï¿½\Ú‰_x0002_T&amp;ï¿½ï¿½9ï¿½ï¿½ï¿½Tï¿½ï¿½kï¿½Hï¿½jï¿½_x000e_ï¿½_x000f_fGT\ï¿½(_x000f_~l_x0014__x000f_ï¿½K._x0016_~ï¿½ï¿½_x001e_ï¿½ï¿½A%ï¿½)Iï¿½ï¿½a{Í­ï¿½sFIï¿½ï¿½*ï¿½ï¿½pï¿½Qï¿½QVï¿½Tn_x0011_ï¿½WËŒï¿½oï¿½ï¿½h3Kï¿½</t>
  </si>
  <si>
    <t xml:space="preserve">ï¿½xï¿½+ï¿½ï¿½_x0019__x0010_Çˆï¿½&gt;ï¿½&lt;	_x0002_ï¿½t3Sï¿½Fï¿½Uï¿½XÛ¯_x0008_ï¿½xï¿½_x001e_ï¿½ï¿½ï¿½}.yXï¿½&lt;ï¿½ï¿½ï¿½-</t>
  </si>
  <si>
    <t xml:space="preserve">ï¿½`5ï¿½ï¿½ï¿½ï¿½çŸ‡_ï¿½Zï¿½ï¿½ï¿½ï¿½ï¿½_x0010_ï¿½ï¿½aï¿½_x0006__x000e_Rtï¿½_x0006_VÕœQ2-lï¿½ï¿½_x0016_~_x0012_Ñ§ï¿½k0St_x0016_ï¿½ï¿½ï¿½ï¿½bï¿½5ï¿½ï¿½jï¿½_x001d_*ï¿½ï¿½ï¿½}ï¿½ï¿½1mÇ’Ô_x001a_ï¿½ï¿½ï¿½ï¿½l</t>
  </si>
  <si>
    <t xml:space="preserve">ï¿½ï¿½ï¿½ï¿½Û²ï¿½gï¿½ï¿½/j_x000c__x0013_ï¿½L7ï¿½ï¿½ï¿½.&amp;ï¿½ï¿½ï¿½ï¿½.EmFï¿½1ï¿½Öœï¿½ï¿½&lt;</t>
  </si>
  <si>
    <t xml:space="preserve">ï¿½ï¿½ï¿½ï¿½ï¿½Ú¥ï¿½_x0014_ï¿½ï¿½ï¿½[5ï¿½_x0002_</t>
  </si>
  <si>
    <t xml:space="preserve">ï¿½ï¿½gcï¿½BØ½eVï¿½kï¿½9ï¿½ï¿½Fï¿½ï¿½Rï¿½ï¿½5ï¿½ï¿½ï¿½U*Æˆï¿½]+aï¿½ï¿½ï¿½Hï¿½2ï¿½s!ï¿½a_x0001_Rï¿½&lt;ï¿½Tï¿½%Õ¬ZnV\ï¿½ï¿½\Wï¿½+2ï¿½ï¿½ï¿½ï¿½ï¿½H-ï¿½ï¿½ï¿½h@5Ý–%ï¿½ï¿½Ý›ï¿½ï¿½DOCï¿½/jt_x0013_ï¿½ï¿½kï¿½Hï¿½ï¿½kWFKï¿½crPï¿½M.</t>
  </si>
  <si>
    <t xml:space="preserve">ï¿½ï¿½~ï¿½ï¿½_x0016_&amp;ï¿½Èºviï¿½ï¿½ï¿½sï¿½.5ï¿½)ï¿½ï¿½JR"ï¿½ï¿½ï¿½ï¿½=ï¿½_x001c_Üšlï¿½B_x001f_ï¿½s/jï¿½Shï¿½ï¿½Ü^u]ï¿½ï¿½ï¿½IDï¿½ï¿½ï¿½8ï¿½ï¿½ï¿½_x0007_Ijï¿½#ï¿½viï¿½ï¿½ï¿½_x001c_Tï¿½Ôœï¿½_x0004_ï¿½m_x0016_mfï¿½ï¿½ï¿½}.ï¿½ï¿½ï¿½*ï¿½p;yï¿½ï¿½&gt;ï¿½[ï¿½ï¿½ï¿½Nï¿½W:ï¿½)ï¿½j:ï¿½ï¿½fM_x0014_ï¿½_x000c_ï¿½ï¿½ï¿½dï¿½ï¿½R_x001b_ï¿½ï¿½Äƒf!ï¿½^[:ï¿½~Uï¿½jï¿½hbï¿½ï¿½ï¿½Vlï¿½_x0007_ï¿½ï¿½ï¿½ï¿½ï¿½55M_x0007_R6_x001e_.6ï¿½F;ï¿½+ï¿½Ä»Ó«ï¿½ï¿½ï¿½J;ï¿½ï¿½)ï¿½ï¿½ï¿½ï¿½+_x000b_ï¿½tï¿½ï¿½ï¿½u_x0016_ï¿½ï¿½</t>
  </si>
  <si>
    <t xml:space="preserve">ï¿½ï¿½ï¿½ï¿½Bï¿½Ukjï¿½ï¿½~;_x0017_ï¿½	d50ï¿½0ï¿½oï¿½5ï¿½ï¿½yÐ’ï¿½5gÔ”ï¿½ï¿½]ceå•Žï¿½ï¿½\ï¿½Yï¿½sï¿½^[:ï¿½kï¿½:ï¿½_x001c_ï¿½\gï¿½ï¿½t+ï¿½&gt;ï¿½éš‹* LS1ï¿½4m?ï¿½@ï¿½ï¿½Nï¿½Ó&amp;ï¿½</t>
  </si>
  <si>
    <t xml:space="preserve">iï¿½ï¿½ï¿½ï¿½kï¿½ï¿½Ç*3ï¿½.Vï¿½ï¿½ï¿½ï¿½ï¿½JKï¿½_x0001_fï¿½ï¿½"ï¿½ï¿½_x0017_ ^ï¿½?OGï¿½×¡\l$ï¿½ï¿½7&lt;Mï¿½Éšï¿½ï¿½ï¿½iï¿½ï¿½Oè¬Sqï¿½H[s_x000c_ï¿½ï¿½)ï¿½ï¿½ï¿½Wï¿½ï¿½ï¿½tjï¿½ï¿½ï¿½ï¿½Ñš_x000e_fï¿½9ï¿½5_x0018_ï¿½_x0012_H_x0007_1ò°¨´ï¿½ï¿½mLï¿½E_x0013_ï¿½ï¿½9î ­_x000e_9_sï¿½ï¿½Tï¿½ï¿½sï¿½_x0006_2Oï¿½fï¿½ï¿½\ï¿½_x001f_Ê–@Ü–%ï¿½ï¿½ï¿½ï¿½ï¿½X_x000b_ï¿½ï¿½ï¿½ï¿½C_x001c_ï¿½$ï¿½:ï¿½ï¿½'ï¿½(ï¿½ï¿½^M?T&amp;/ï¿½ï¿½ï¿½ï¿½_x0016_Mï¿½6</t>
  </si>
  <si>
    <t xml:space="preserve">;6&gt;Psï¿½aï¿½E&lt;ï¿½*ß‰Q[ï¿½xï¿½ï¿½ï¿½ï¿½sï¿½Uï¿½Sï¿½	ï¿½ï¿½OÂ¨ï¿½N~Rï¿½ï¿½Øžeï¿½9ï¿½ï¿½È¬iï¿½J4Ef&amp;Pï¿½ï¿½#ï¿½\k7=ï¿½_x0002_Ì¼ï¿½ï¿½_x001e_\ï¿½ï¿½Vï¿½9ï¿½ï¿½|Qvï¿½</t>
  </si>
  <si>
    <t xml:space="preserve">\Ý€ï¿½1aï¿½qtFï¿½ï¿½ï¿½ï¿½C#ï¿½ï¿½ï¿½ï¿½ï¿½W"ï¿½sï¿½DSï¿½ï¿½Yï¿½|Í½ï¿½&gt;W#o6!6ï¿½Ï°JGkÛ…ï¿½V%ï¿½ï¿½ï¿½)ï¿½\ï¿½ï¿½ï¿½Tï¿½ï¿½&amp;Lï¿½ï¿½_x000c_ï¿½ï¿½@fQï¿½aS&lt;_sï¿½ï¿½TyÇ¶HÖ¬p_x001f_ï¿½J_x000f__x001e_;ï¿½\ ï¿½ï¿½&lt;W#!/ï¿½ï¿½b!ï¿½ï¿½bï¿½H8çž‚T7ï¿½_x0007_|Iï¿½ï¿½Fï¿½j(D&gt;ï¿½?ï¿½ï¿½ï¿½ï¿½4fï¿½qMï¿½l_x0015_Â‡U1ï¿½ï¿½ï¿½ï¿½Uï¿½ï¿½ï¿½_x000c_ï¿½t_x001c_ï¿½ï¿½_x0018_	ï¿½_x0017_3_x001c_)ï¿½_x0007_l:S?ï¿½ï¿½(ï¿½/ï¿½&amp;ï¿½Xï¿½vï¿½É‰</t>
  </si>
  <si>
    <t xml:space="preserve">ï¿½_x0016_Ò‘}ï¿½ï¿½Mï¿½_x001b_ï¿½_x0019_p7ï¿½_x0016_{pï¿½C%zeqï¿½B_x000b_ï¿½ï¿½ï¿½9\ï¿½ï¿½ï¿½ï¿½ï¿½?ï¿½|ï¿½ï¿½ï¿½ï¿½}fï¿½tï¿½XIï¿½ÒŠï¿½_x0016_\ï¿½ï¿½	ï¿½FDï¿½ï¿½gï¿½1ï¿½_x001d__x000c_gï¿½ï¿½^}ï¿½ï¿½_x000f_ï¿½6%&amp;?ï¿½`ï¿½ï¿½cï¿½yï¿½ï¿½ï¿½eï¿½_x0014_ï¿½7ï¿½ï¿½ï¿½TDï¿½s_x001e__x0005_ï¿½ï¿½q3_sï¿½ï¿½Tï¿½ï¿½qï¿½jï¿½ï¿½sï¿½ï¿½(%ï¿½vï¿½_x001a_ï¿½ï¿½</t>
  </si>
  <si>
    <t xml:space="preserve">ï¿½_x0019_	ï¿½ï¿½_x000f_Q]ï¿½_ï¿½sï¿½1Gï¿½_x0007_ï¿½0ï¿½Wï¿½ï¿½ï¿½ï¿½ï¿½L_x0006_L:^ï¿½Bï¿½_x001b_ï¿½ï¿½6wE</t>
  </si>
  <si>
    <t xml:space="preserve">ï¿½5fGï¿½9ï¿½ï¿½ï¿½ï¿½_x0017_ï¿½ï¿½ï¿½ï¿½_x001a_ï¿½Aï¿½ï¿½ï¿½ï¿½_Wï¿½W_x0016__x000b_ï¿½Sï¿½ï¿½ï¿½=ï¿½ï¿½Fï¿½Gï¿½ï¿½ï¿½ï¿½sï¿½ï¿½+8ï¿½ï¿½ï¿½ï¿½_x001d_ï¿½Ü·f_x0003_k_x0010_Dï¿½_x001f_</t>
  </si>
  <si>
    <t xml:space="preserve">ï¿½ï¿½ï¿½_x0013_"pï¿½ï¿½pï¿½ï¿½ï¿½_x001c_ï¿½Eï¿½ï¿½ï¿½ï¿½\P2ï¿½Ø¥ï¿½mMdï¿½%ï¿½ï¿½ï¿½sÛ ï¿½ï¿½ï¿½&gt;_x0017_ï‡²' nï¿½_x0012_ï¿½uï¿½ï¿½Þ°ï¿½ï¿½Å§ï¿½ï¿½8ï¿½ï¿½ï¿½_x001e_ï¿½ï¿½xï¿½ï¿½ï¿½_x0007_ï¿½ï¿½ï¿½]ï¿½ï¿½n}ï¿½ï¿½_x000c__x000f_Wï¿½zmï¿½_R:d|qï¿½îž¦ï¿½ï¿½ï¿½yï¿½ï¿½_x0004_ï¿½ï¿½$ï¿½_x0019_ï¿½~$ï¿½ï¿½ï¿½Wï¿½|ï¿½}ï¿½_x001f_ï¿½ï¿½cï¿½ï¿½ï¿½Q_x001a_ï¿½î‡9ï¿½ï¿½iï¿½\ï¿½y.b+_x001f_]ï¿½ï¿½y_x000e_ï¿½ï¿½&gt;ï¿½3ï¿½ï¿½Ptï¿½ï¿½ï¿½ï¿½ï¿½ï¿½ï¿½ï¿½kï¿½_x0011_ï¿½^Éµ_x000e_2ï¿½_x0006_9_x001e_2ï¿½{ï¿½ï¿½É—ï¿½ï¿½?~ï¿½*rï¿½Wï¿½ï¿½	7ï¿½ï¿½gï¿½ï¿½ï¿½ï¿½zï¿½ ï¿½ï¿½ï¿½ï¿½~Û¥_x0007_ï¿½ï¿½~ï¿½Oï¿½Gfï¿½Iï¿½_x001c_ï¿½_x0011_ï¿½}ï¿½Èºï¿½gï¿½'ï¿½sï¿½ï¿½ï¿½sï¿½&lt;ï¿½C}ï¿½ï¿½dï¿½8hï¿½ï¿½ï¿½ï¿½ï¿½ï¿½Fï¿½ï¿½ï¿½&lt;ï¿½ï¿½_x001e_ï¿½aï¿½ï¿½ï¿½ï¿½ï¿½ï¿½ï¿½5ï¿½ï¿½ï¿½ï¿½ï¿½Ë¿zsï¿½ï¿½ï¿½ï¿½ï¿½ï¿½ï¿½ï¿½å¿‚ï¿½ï¿½dï¿½/ï¿½ï¿½ï¿½Òƒï¿½ï¿½`ï¿½{ï¿½ï¿½ï¿½$ï¿½_x001d_ï¿½ï¿½qï¿½ï¿½ËŸï¿½ï¿½ï¿½ï¿½[ï¿½ï¿½_x0002_ï¿½ï¿½ï¿½ï¿½7Il_x0006_ï¿½Ä'ï¿½ï¿½_x001f_ï¿½ï¿½_x001f_]ï¿½ï¿½ï¿½ï¿½]ï¿½ï¿½ï¿½ï¿½^ï¿½ï¿½ï¿½ï¿½_êº¾ï¿½ÉŸï¿½ï¿½ï¿½?ï¿½ï¿½ï¿½'?ï¿½ï¿½ï¿½ï¿½?ï¿½ï¿½ï¿½ï¿½ï¿½ï¿½/?ï¿½Ñ.?ï¿½ï¿½_x000f_.ï¿½_x0007_pqï¿½]ï¿½ï¿½_x000f_ï¿½ï¿½ï¿½é§Ÿ^~ï¿½ï¿½ï¿½]Þœï¿½ï¿½ï¿½ï¿½ï¿½gï¿½ï¿½_x0007_o&gt;|ï¿½ï¿½ï¿½_x000f_&gt;ï¿½ï¿½!ï¿½2&gt;ï¿½ï¿½</t>
  </si>
  <si>
    <t xml:space="preserve">ï¿½$ï¿½ï¿½ï¿½|ï¿½Yï¿½8ï¿½_x000c_ï¿½_x0019_83pfï¿½ï¿½ï¿½ï¿½ï¿½3_x0003_g_x0006_ï¿½_x000c_ï¿½_x0019_83pfï¿½ï¿½ï¿½ï¿½ï¿½3_x0003_g_x0006_ï¿½_x000c_ï¿½_x000b__x0019_ï¿½:}ï¿½ï¿½ï¿½_x0007_ï¿½C7ï¿½ï¿½mï¿½L_x001f_ï¿½ï¿½_x0007_wï¿½ï¿½VOï¿½g_x0006_ï¿½_x000c_ï¿½_x0019_83pfï¿½ï¿½ï¿½ï¿½ï¿½3_x0003_g_x0006_ï¿½_x000c_ï¿½_x0019_83pfï¿½ï¿½ï¿½ï¿½ï¿½3_x0003_g_x0006__x001e_ï¿½_x0001_ï¿½ï¿½Û•ï¿½ï¿½ï¿½&gt;ï¿½ï¿½oÌß’{ï¿½1ï¿½_x0011_ï¿½_x000c_ï¿½_x0019_83pfï¿½ï¿½ï¿½ï¿½ï¿½3_x0003_g_x0006_ï¿½_x000c_ï¿½_x0019_83pfï¿½ï¿½ï¿½ï¿½ï¿½3_x0003_g_x0006_ï¿½5_x0003_ï¿½kï¿½;~7ï¿½Pï¿½ï¿½_x001f_ï¿½ï¿½gï¿½ï¿½ï¿½ï¿½ï¿½ï¿½ï¿½ï¿½3_x0003_g_x0006_ï¿½_x000c_ï¿½_x0019_83pfï¿½ï¿½ï¿½ï¿½ï¿½3_x0003_g_x0006_ï¿½_x000c_ï¿½_x0019_83pfï¿½ï¿½ï¿½#2@_x001f_ï¿½=dï¿½ß‘{ÄŽï¿½_x0018_g_x0006_ï¿½_x000c_ï¿½_x0019_83pfï¿½ï¿½ï¿½ï¿½ï¿½3_x0003_g_x0006_ï¿½_x000c_ï¿½_x0019_83pfï¿½ï¿½ï¿½ï¿½ï¿½3_x0003_g_x0006_ï¿½(_x0003_ï¿½Wï¿½_x001e_ï¿½	ï¿½	ï¿½_W=ï¿½_x001b_ï¿½DepByï¿½_x000c_ï¿½_x0007_ï¿½ï¿½Mï¿½ï¿½MU&amp;ï¿½_x001f_F9_x0016_ï¿½_x0008_ï¿½_x0001_ï¿½ß§}ï¿½Ñ±ï¿½ï¿½ï¿½_x0007_fï¿½#ï¿½1_x000b_ï¿½ V+(ï¿½_x0008_ï¿½4ï¿½9ï¿½2@ï¿½Sï¿½_x0007_Y)yï¿½Iï¿½Nï¿½ï¿½eï¿½_x0015_ï¿½x&gt;@?yï¿½'_x0005_:_x0015_ï¿½ï¿½ï¿½</t>
  </si>
  <si>
    <t xml:space="preserve">~ï¿½}ï¿½gï¿½ï¿½ï¿½ï¿½ï¿½Sï¿½yï¿½ï¿½ï¿½Rï¿½ï¿½ï¿½Wï¿½_x0001_:iï¿½_x0008_ï¿½ï¿½ï¿½ï¿½ï¿½Sï¿½_x0007_ï¿½Zï¿½jï¿½ï¿½aï¿½ï¿½ï¿½S[^ï¿½kï¿½}y_x0017_Æ§ï¿½^ï¿½ï¿½ffyï¿½ï¿½ï¿½'_x001a_~ï¿½ï¿½ï¿½?ï¿½ï¿½ï¿½7ï¿½</t>
  </si>
  <si>
    <t xml:space="preserve">4*qï¿½ï¿½ï¿½_x0004_ï¿½|ï¿½ï¿½Æ™ï¿½ï¿½É€~ï¿½ï¿½_x0006_ï¿½ï¿½ï¿½Zï¿½9ï¿½_x000c_ï¿½_x0019_ï¿½ï¿½^hï¿½Ç”ï¿½ï¿½ï¿½ï¿½ï¿½=ï¿½ï¿½ï¿½ï¿½ï¿½Ï—_x0001_~ï¿½3Y_x0013_ï¿½ï¿½ï¿½ï¿½ï¿½ï¿½ï¿½_x0011_ï¿½GØ“ï¿½{ï¿½o_x001e_ï¿½GZï¿½$&lt;Ï›_x000b_|`83ï¿½Cï¿½ï¿½c</t>
  </si>
  <si>
    <t xml:space="preserve">&gt;;ï¿½_x001f_ixowï¿½ï¿½mï¿½_x0004_ï¿½ï¿½ï¿½_x001c_5ï¿½ï¿½ï¿½ï¿½ï¿½ï¿½ï¿½ï¿½_x0007_psï¿½|_x0017_6}"ï¿½;ï¿½ï¿½ï¿½*ï¿½A?</t>
  </si>
  <si>
    <t xml:space="preserve">ï¿½ï¿½_x0017_ï¿½|ï¿½ï¿½U_ï¿½ï¿½Û‰_x0003__x001b_ï¿½t	ï¿½/ï¿½_x0003__x0004_}_x0008_~Cï¿½`z~ï¿½iï¿½ï¿½9ï¿½ï¿½ï¿½ï¿½ï¿½[g7ï¿½ï¿½yï¿½&gt;ï¿½ Î ï¿½2P</t>
  </si>
  <si>
    <t xml:space="preserve">ï¿½M_x001e_nW~_x0004_ï¿½ï¿½mï¿½ï¿½7ß¸}K_x001b_&lt;ï¿½ï¿½_x001c_oï¿½6ï¿½ï¿½ï¿½</t>
  </si>
  <si>
    <t xml:space="preserve">^kï¿½ï¿½ï¿½ï¿½Ï›7_/ï¿½ï¿½ï¿½O%ï¿½ï¿½ï¿½_x001d_ï¿½^ï¿½_x0018_I`ï¿½ï¿½a&gt;+åªŸï¿½Pï¿½b&gt;Êœï¿½iï¿½lï¿½ï¿½ï¿½ï¿½%xCk\N-ï¿½_x001e_ï¿½ï¿½Uï¿½ï¿½j_x001c_G(Î¿ï¿½ï¿½3ï¿½&lt;ï¿½ï¿½_x001c__x0001_3ï¿½_x0004_ï¿½uG_x0005_ï¿½ï¿½ï¿½ï¿½eÖ„ï¿½yBxï¿½ï¿½_x000f_ï¿½Ö¿ï¿½ï¿½ï¿½ï¿½7ï¿½wuï¿½bï¿½_x000e_bï¿½ï¿½~c_x001a_ï¿½ï¿½Gï¿½ï¿½t</t>
  </si>
  <si>
    <t xml:space="preserve">|ï¿½fï¿½X_x001f_</t>
  </si>
  <si>
    <t xml:space="preserve">ï¿½	ï¿½C/Xï¿½ï¿½0È¤aï¿½h!P_x0012__x001b_ï¿½ï¿½Xï¿½UQï¿½sï¿½{3ï¿½ï¿½ï¿½ï¿½ï¿½ï¿½ï¿½</t>
  </si>
  <si>
    <t xml:space="preserve">ï¿½ï¿½LXï¿½ï¿½Ü¦ï¿½q1ï¿½~ï¿½Q3ï¿½ï¿½</t>
  </si>
  <si>
    <t xml:space="preserve">ï¿½ï¿½LzMzï¿½Xï¿½ï¿½yï¿½_x001f_</t>
  </si>
  <si>
    <t xml:space="preserve">-~_x0016_8ï¿½ï¿½ï¿½hï¿½"|ï¿½lï¿½_x0016_&gt;ï¿½</t>
  </si>
  <si>
    <t xml:space="preserve">o+wKï¿½;ï¿½Ò¯0ï¿½ï¿½ï¿½_x001d_&gt;ï¿½ï¿½ï¿½sï¿½ï¿½2ï¿½Qï¿½ï¿½ï¿½(ï¿½ï¿½xï¿½Þ¯ï¿½ï¿½UOï¿½_x0016_wï¿½ï¿½_x001e_ï¿½ï¿½ï¿½_x0018_ï¿½_x0011_&amp;ï¿½_x000f_ï¿½_x000e__x0006_ï¿½vË˜=ï¿½ï¿½ï¿½Y_x000b__x0016__x0016_Í¶?_x000c_ï¿½ï¿½f_x001a_ï¿½ï¿½Nï¿½k_x0014_Aowï¿½ï¿½Å¦ç±…ï¿½@oï¿½ï¿½vï¿½+wï¿½@ï¿½ß®ï¿½Cï¿½?ï¿½ï¿½Ú¼ï¿½rï¿½ï¿½0ï¿½T7ï¿½ï¿½_x0003_ï¿½_x0014__x0004_Âšyï¿½ï¿½ï¿½ï¿½_+R^ï¿½ï¿½ï¿½nOï¿½"ï¿½"0f.ï¿½ï¿½{"ï¿½ï¿½5</t>
  </si>
  <si>
    <t xml:space="preserve">ï¿½ï¿½_x0012__x0005_r&amp;ï¿½ï¿½Ú…ï¿½;ï¿½ï¿½_x0001_6Þ·_x000f_ï¿½c7&gt;ï¿½ï¿½#ï¿½ï¿½ï¿½</t>
  </si>
  <si>
    <t xml:space="preserve">ï¿½t_x0015_ï¿½qï¿½6ï¿½\k7r4ï¿½ï¿½;ï¿½ï¿½ï¿½.:ï¿½#ï¿½ï¿½&amp;ï¿½ï¿½rï¿½+ï¿½_x001b_3ï¿½K_x0015_ï¿½ï¿½ï¿½ï¿½Cï¿½ï¿½ï¿½unï¿½kï¿½}ï¿½_&lt;ï¿½ï¿½ï¿½ï¿½Pï¿½_x0019_ï¿½m_x000f_{ï¿½_x0012_vï¿½ï¿½ï¿½Aï¿½=ï¿½_x0003_ï¿½ï¿½_x001e_ï¿½ï¿½_x0018_ï¿½_x000e_ï¿½ï¿½Ï‰&lt;ï¿½_x0019_llï¿½ï¿½ï¿½ã‰½Ì¿Éˆï¿½v_x0017_ï¿½ï¿½ï¿½ï¿½Dï¿½vz__x000c_ï¿½Uï¿½#ï¿½dï¿½Oï¿½Sï¿½ï¿½ï¿½ï¿½ï¿½FRï¿½Ô”vï¿½kï¿½D'ï¿½Z*ï¿½*jï¿½ï¿½ï¿½+_x0013_iï¿½ï¿½Í¦`</t>
  </si>
  <si>
    <t xml:space="preserve">i"ï¿½ï¿½ï¿½ï¿½xï¿½sï¿½ï¿½m#ï¿½ï¿½ï¿½_x0019_ï¿½ï¿½ï¿½Ô¤ï¿½ï¿½ï¿½_x001b_ï¿½ï¿½_x001e_ï¿½ï¿½yï¿½|ï¿½De*ï¿½ï¿½_x0016_?ï¿½ï¿½ï¿½Êµ"ï¿½ï¿½î”Šï¿½ï¿½ï¿½;ï¿½ï¿½[ï¿½ï¿½[WA-ï¿½_x0001__x0003_PZ{ï¿½3ï¿½ï¿½ï¿½~_x0006_ï¿½Lï¿½G&lt;ï¿½\ï¿½ï¿½ï¿½ï¿½7ï¿½Wï¿½ï¿½ï¿½ï¿½eï¿½kï¿½=ãƒ¡ï¿½ï¿½iï¿½ï¿½eEPV)njï¿½ï¿½_x0016_ï¿½bï¿½ï¿½ï¿½.s_x000f_yï¿½ï¿½ï¿½uï¿½:ï¿½_x000c_ï¿½%ï¿½Fï¿½ï¿½ï¿½]ï¿½&amp;ï¿½kZì’ï¿½ï¿½#_x001a_ï¿½ï¿½_x000c_ï¿½xï¿½ï¿½pO.ï¿½ï¿½^!ï¿½ï¿½ï¿½&lt;ï¿½ï¿½ï¿½_x0005__x000f_ï¿½ï¿½ï¿½ï¿½ã½®ï¿½íœ—ï¿½sï¿½6};ï¿½_x0013_ï¿½sï¿½_x0005_wï¿½Ä°ï¿½W~</t>
  </si>
  <si>
    <t xml:space="preserve">(_x0016_pï¿½*ï¿½ï¿½Nï¿½_x000c_[ï¿½ï¿½ï¿½ï¿½_x000c_ï¿½Íµvï¿½_x0003_QE/W&gt;ï¿½_x0015_}ï¿½pï¿½ï¿½ï¿½_x001f_:ï¿½ï¿½ï¿½J'Å/3'ï¿½|ï¿½t_x0016_ï¿½vï¿½Ywï¿½ï¿½ï¿½s_Dï¿½ï¿½9ï¿½ï¿½h:ï¿½{</t>
  </si>
  <si>
    <t xml:space="preserve">ï¿½ï¿½t_x0013_ï¿½ÏŸï¿½vï¿½)ï¿½ï¿½Nï¿½ï¿½Hï¿½)Zaï¿½ï¿½ÊµY ï¿½Sï¿½ï¿½_x0007_Ù’ï¿½bï¿½_x000e_bjï¿½ï¿½_x0010_ï¿½ï¿½ï¿½tï¿½m/x_x001b_ï¿½	ï¿½ï¿½ï¿½_x001f_ï¿½Cï¿½Uï¿½ï¿½ï¿½ï¿½ï¿½r.ï¿½[ï¿½ï¿½Zï¿½eï¿½Eï¿½+ï¿½7ï¿½T9ï¿½2ï¿½ï¿½_x001a_ï¿½@ï¿½ï¿½ï¿½</t>
  </si>
  <si>
    <t xml:space="preserve">ï¿½~ï¿½0Ç®vï¿½_x0014__5ï¿½ Û¿ï¿½^_x000f_e</t>
  </si>
  <si>
    <t xml:space="preserve">ï¿½ï¿½sï¿½ï¿½ï¿½-/ï¿½ï¿½9;`sw=ï¿½_x001b_ï¿½ï¿½_x0001_ï¿½ï¿½_x0018_ï¿½nï¿½0[&amp;W_x0008__x001f_ï¿½ï¿½ï¿½ï¿½ï¿½ï¿½ï¿½ï¿½ï¿½ï¿½_x0015_ï¿½y_x001a_ï¿½ï¿½nï¿½b_x0002_ï¿½ï¿½_x000e_ï¿½{aï¿½ï¿½ï¿½ï¿½ï¿½_x001d_</t>
  </si>
  <si>
    <t xml:space="preserve">ï¿½ï¿½ï¿½ï¿½2ï¿½gP6.ï¿½_x001a_ï¿½vï¿½	_x0016_E?ï¿½Òªuï¿½#ï¿½{ï¿½ï¿½~ï¿½WmlAï¿½z-ï¿½.ï¿½oï¿½ï¿½â»šï¿½ï¿½Nï¿½qï¿½?ï¿½.ï¿½Þ£</t>
  </si>
  <si>
    <t xml:space="preserve">ï¿½Gï¿½ï¿½ï¿½ï¿½sÈ£^ï¿½ï¿½_x0015_Vï¿½ï¿½ï¿½[ï¿½ï¿½ï¿½Yï¿½ï¿½ï¿½=qï¿½ï¿½vÐ¸ï¿½Gï¿½ï¿½:ï¿½ï¿½^ï¿½y;ï¿½kï¿½MCï¿½3]ï¿½Qï¿½ï¿½ÎŒï¿½5"ï¿½ï¿½}_x0017_ï¿½_x001b_j</t>
  </si>
  <si>
    <t xml:space="preserve">(ï¿½)7Ôµ_x0010_ï¿½aï¿½ï¿½ï¿½ï¿½[ï¿½|kï¿½ï¿½_x001f_T*nj_x0001_ï¿½5â‰®|ï¿½ï¿½hï¿½{ï¿½gï¿½â–Šï¿½ï¿½iï¿½ï¿½</t>
  </si>
  <si>
    <t xml:space="preserve">ï¿½ï¿½Uï¿½ï¿½ï¿½ï¿½ï¿½ï¿½gï¿½pï¿½ï¿½%'ï¿½ï¿½ï¿½_x000b_Åº4ï¿½_x0008_v^?~Cë¶½ï¿½ï¿½ï¿½_x0013_ï¿½_x001c_ï¿½ï¿½_x001c_ï¿½ï¿½ï¿½ï¿½lï¿½u-vï¿½Ë­Nï¿½)ï¿½ï¿½ï¿½6ï¿½{a(ï¿½ï¿½Æ½×ï¿½</t>
  </si>
  <si>
    <t xml:space="preserve">EAï¿½ï¿½ï¿½ÖšÇ…ï¿½Ù¶7_x0014__x0004_f'7ï¿½ï¿½ï¿½ï¿½ÂŽof=</t>
  </si>
  <si>
    <t xml:space="preserve">ï¿½_x001a_ï¿½E0_x001b_ï¿½ï¿½Z-ï¿½Ï‚ï¿½n1ï¿½nZï¿½kï¿½ï¿½ï¿½-ï¿½_x0002_Î¢yAï¿½Hï¿½ï¿½ß¨)ï¿½ï¿½!_x001b_ï¿½ï¿½_x0011_ï¿½ï¿½ï¿½è³ ï¿½ï¿½</t>
  </si>
  <si>
    <t xml:space="preserve">9Xï¿½1s7Wï¿½ï¿½ï¿½ï¿½2ï¿½ï¿½ï¿½ï¿½ï¿½Vï¿½wï¿½ï¿½64_x001d_ï¿½ï¿½_x001d_3ï¿½ï¿½ï¿½_x0018_[^5gï¿½ï¿½_x0015_ï¿½Ä»Umï¿½?ï¿½ï¿½5ï¿½ï¿½/n_É§ï¿½kï¿½ï¿½ï¿½y~ï¿½ï¿½6ï¿½ï¿½ï¿½ï¿½#ï¿½ï¿½_x001c_iï¿½ï¿½Vï¿½bï¿½ï¿½Nï¿½ï¿½_x000e_utï¿½_x0007_ï¿½_x0006_ï¿½]_x0014_wï¿½ï¿½i_x001d_Þ²*ï¿½|m_x0003_3ï¿½}_x000b_ï¿½ï¿½ï¿½ï¿½kï¿½_x001e_ï¿½ï¿½ï¿½ï¿½bï¿½Wï¿½_x0007_gf)Ü»ï¿½!ï¿½ï¿½Eï¿½ï¿½ï¿½ï¿½ï¿½ï¿½ï¿½ï¿½ï¿½{/ï¿½{ï¿½K_x0001_ï¿½Y/)Þ‘w_x000f__x000c_ï¿½ï¿½_x0014_3bzï¿½ï¿½ï¿½wï¿½Gï¿½_x001d_7×ˆï¿½_x0010_ï¿½ï¿½ï¿½z\</t>
  </si>
  <si>
    <t xml:space="preserve">ï¿½ï¿½_x001a_ï¿½T_x0013_ï¿½Òªuï¿½gï¿½ï¿½oÂ¬ï¿½7ï¿½ï¿½ï¿½FzZï¿½ï¿½ï¿½_x0018_ï¿½_x0016_bï¿½ï¿½ï¿½lï¿½ï¿½_x0018_ï¿½bï¿½oï¿½n_x0011_Ò´ï¿½ï¿½ï¿½ï¿½ywrï¿½Nbjï¿½Îˆï¿½ï¿½_x000b_ï¿½_x0011_È²×‘Úˆaï¿½_x001e__x0017_#ï¿½ï¿½_x0019_ï¿½{</t>
  </si>
  <si>
    <t xml:space="preserve">ï¿½_Mï¿½kvoï¿½_x0013_ï¿½V#|ï¿½ï¿½ï¿½Xï¿½_x0004_ï¿½ï¿½×¿ï¿½&lt;sz_x001b__x000e_d_x0006_è†¤m_x0008_hï¿½4ï¿½ï¿½_x0010_~^u&amp;Æ¬ï¿½ï¿½uÖ„ï¿½ï¿½ï¿½ï¿½xï¿½ï¿½)r&amp;È¬ï¿½ï¿½ï¿½Yï¿½+ï¿½ï¿½@ï¿½ï¿½g</t>
  </si>
  <si>
    <t xml:space="preserve">;ï¿½Ì½r;sfï¿½ï¿½{ï¿½ï¿½\ï¿½</t>
  </si>
  <si>
    <t xml:space="preserve">ï¿½ï¿½9ï¿½jpï¿½6ï¿½aï¿½ï¿½nï¿½ï¿½Fï¿½ï¿½ï¿½ï¿½9Üˆï¿½_x001a_ï¿½ï¿½ï¿½ï¿½lï¿½ï¿½ï¿½ï¿½ï¿½ï¿½fslï¿½oï¿½ï¿½ï¿½ï¿½_x000f_8ï¿½rR_x001f__x000b_ï¿½_x001e__x0018_ï¿½ï¿½Gï¿½ï¿½ï¿½&gt;ï¿½Æ¯ï¿½ï¿½&lt;ï¿½ï¿½ï¿½u]ï¿½rï¿½JÑ—</t>
  </si>
  <si>
    <t xml:space="preserve">ï¿½Ëªï¿½ï¿½j_x0017_ï¿½_x001b_ï¿½_x0014_wï¿½ï¿½9ï¿½Zt1ï¿½ÒŒï¿½_x0016_ï¿½z=ï¿½_î‹ˆï¿½3GÐ‹.FZï¿½1v{ï¿½ï¿½7zï¿½?ï¿½ï¿½_x001b_ï¿½</t>
  </si>
  <si>
    <t xml:space="preserve">ï¿½ÅŽï¿½é”–zï¿½.)ï¿½Ê‹ï¿½n'ï¿½/_x0002_ï¿½"ï¿½rv;ï¿½ï¿½&lt;d_x0018_ï¿½_x001d_ï•«ï¿½_x0008__x001b_^ï¿½fï¿½l_x0013_eÛ¿yYï¿½ï¿½ï¿½A_x0012_ï¿½k_x0013_.ï¿½f^ï¿½1ï¿½/ï¿½_x0015_vï¿½*ï¿½dï¿½y:Ê¬ï¿½_x001c_zï¿½ï¿½:a1ï¿½uï¿½Øªï¿½ï¿½_x001a_ï¿½</t>
  </si>
  <si>
    <t xml:space="preserve">_x0018_Ê¦×€(ï¿½\[ï¿½_x0019_ï¿½ï¿½ï¿½=ï¿½;_x0001_ï¿½p_x001f_ï¿½ï¿½31E_ï¿½ï¿½×Žï¿½ï¿½ï¿½_x0017_f&gt;rC_x000f_ï¿½ï¿½ï¿½ï¿½Mgï¿½Vï¿½]_x001f_ï¿½_x0017_ï¿½ï¿½Vï¿½ï¿½ï¿½ï¿½nYLï¿½ï¿½Aï¿½-ï¿½_x001f_Ã¾wï¿½ï¿½#ï¿½_x000f_ï¿½Oï¿½ï¿½Y\ï¿½ï¿½ï¿½Zï¿½ï¿½</t>
  </si>
  <si>
    <t xml:space="preserve">ï¿½~rï¿½Uï¿½ï¿½G4ï¿½ï¿½ï¿½pï¿½ï¿½ï¿½tï¿½|gï¿½ï¿½*ï¿½ï¿½_x001d_Â»ï¿½ï¿½oï¿½ï¿½x</t>
  </si>
  <si>
    <t xml:space="preserve">7{m</t>
  </si>
  <si>
    <t xml:space="preserve">ï¿½ï¿½G_x0015_ÎÇ”ï¿½k_x0013_ï¿½_x0008_^Fï¿½ï¿½{ï¿½ï¿½3ï¿½ï¿½Kï¿½_x001d_{ï¿½</t>
  </si>
  <si>
    <t xml:space="preserve">SvluJï¿½rZJï¿½ï¿½ï¿½g_x0016__x0008_ï¿½nï¿½68*ï¿½ï¿½_x0018_n_x0006_ï¿½Ü¿_x0018_ï¿½./ã—¹]fXï¿½ï¿½ï¿½rï¿½s&lt;+ï¿½</t>
  </si>
  <si>
    <t xml:space="preserve">s_x0005_6ï¿½_x0015_ï¿½+ \ï¿½_x0017_.ï¿½ï¿½ï¿½ï¿½ï¿½Fï¿½_x001e_Ó•ï¿½bYï¿½ï¿½ï¿½{ï¿½ï¿½ï¿½ï¿½o&amp;ï¿½ï¿½_x0005__x0013_ÞŠï¿½Yfï¿½rï¿½_x0006_ï¿½ï¿½_x001e_*ï¿½ï¿½'bï¿½twHï¿½ï¿½ï¿½5[ï¿½ï¿½ï¿½x{;sï¿½&gt;wï¿½3ï¿½ï¿½ï¿½&lt;ï¿½;ï¿½ï¿½ï¿½_x0017_`Ê‰z 7{ï¿½ï¿½#yï¿½_x001e_ï¿½ï¿½Pï¿½;ï¿½_x0010_ï¿½ï¿½ï¿½ï¿½ï¿½ï¿½_x001f_Cï¿½ï¿½ï¿½ï¿½ï¿½^ï¿½&gt;ï¿½ï¿½ï¿½s_x0006_ï¿½ï¿½ï¿½ï¿½</t>
  </si>
  <si>
    <t xml:space="preserve">ï¿½mï¿½ï¿½ï¿½</t>
  </si>
  <si>
    <t xml:space="preserve">ï¿½-ï¿½Zï¿½ï¿½vï¿½ï¿½_x0005_ï¿½ï¿½ï¿½ï¿½sX_x0016_hï¿½_x0006_ï¿½[d!ï¿½.w</t>
  </si>
  <si>
    <t xml:space="preserve">Tts-ï¿½`/:1_x001a_G.ï¿½ï¿½ï¿½aï¿½ï¿½OXï¿½_x0003_ï¿½{ï¿½ï¿½ï¿½x_x0007_ï¿½8ï¿½"ï¿½_x0015_vï¿½ï¿½_x0014_cï¿½Â¼_x0005_Ì•ï¿½ï¿½ï¿½ï¿½ï¿½vï¿½ï¿½_x0019_ï¿½#ï¿½k_x0018_ï¿½ï¿½/Vï¿½ï¿½Eï¿½5ï¿½(ï¿½</t>
  </si>
  <si>
    <t xml:space="preserve">FÚ¬P_x000c_ï¿½ï¿½</t>
  </si>
  <si>
    <t xml:space="preserve">_x0006_Yï¿½!ï¿½v_x0013_ï¿½ï¿½ï¿½naÚž5_x0011_5gï¿½_x0003_ï¿½Z;ï¿½ï¿½ï¿½ï¿½ï¿½ï¿½_x001e_Uï¿½ï¿½_x0019_ï¿½fï¿½ï¿½ï¿½ï¿½ï¿½ï¿½ï¿½mzï¿½ï¿½_x001a_gï¿½ï¿½_x001b_ï¿½Ê¬ï¿½ï¿½ßƒï¿½+ï¿½=ï¿½Ù«ï¿½_x0010_._x001c_ï¿½#+Mï¿½ï¿½_x001e_ï¿½ï¿½ï¿½|_x001e_p</t>
  </si>
  <si>
    <t xml:space="preserve">ï¿½_x000c_Ê‘=hï¿½_x0017_Cï¿½Û­ÌNï¿½V_x0018_#{uB#_x0019_3ï¿½ï¿½_x0004_yï¿½]ï¿½ï¿½'WZï¿½.ï¿½4ï¿½_x001e_ï¿½Dï¿½_x000f_ï¿½_x0015_ï¿½ï¿½_x0018_naï¿½(e7JaDï¿½[ï¿½ï¿½ï¿½ï¿½Lï¿½c{ï¿½ï¿½ï¿½2ï¿½_x001d_ï¿½ï¿½ï¿½ï¿½_x0011__x001c_ï¿½ï¿½_x0008_ï¿½eï¿½5ï¿½t_x0019_SYw_x0017_n9ï¿½ï¿½ï¿½]ï¿½mrr#ï¿½]ï¿½Gï¿½ï¿½ï¿½ï¿½1Gï¿½ï¿½_x0019_ï¿½{ï¿½uï¿½ï¿½ï¿½ï¿½m_x0014_-ï¿½ï¿½ï¿½_x000b_ï¿½a_x0014__x0011__x001b_ï¿½vÆ‰</t>
  </si>
  <si>
    <t xml:space="preserve">fÎ¹_x001c_g_x0005_ï¿½ï¿½ï¿½È¢[_x0001_ï¿½ï¿½\_x000c_ï¿½ï¿½Ç±_x0004_ï¿½ï¿½ï¿½6ï¿½&gt;[ï¿½Ç©^ï¿½#ï¿½ï¿½ï¿½_x0012_ï¿½ï¿½ï¿½ï¿½ï¿½S_x0010_ï¿½ï¿½\ï¿½ï¿½Û´_x001e_ï¿½ï¿½ï¿½pï¿½ï¿½~Ü†ï¿½_x001e_iï¿½ï¿½ï¿½</t>
  </si>
  <si>
    <t xml:space="preserve">ï¿½ï¿½+ï¿½ï¿½ï¿½Ë±(ï¿½?{×¢ï¿½6ï¿½$ï¿½ï¿½ï¿½ï¿½ï¿½mLï¿½ï¿½ï¿½ï¿½ï¿½_x001e_)ï¿½$fï¿½_x000b__x0005_ï¿½Rï¿½\ï¿½6Pï¿½ï¿½ï¿½Jï¿½_x000f_ï¿½e{ï¿½.n	pï¿½mï¿½ï¿½yï¿½_x0006_ï¿½ï¿½_x001d_Mï¿½`ï¿½c@ï¿½_x000b_ï¿½Xï¿½ï¿½aï¿½ï¿½Æƒ(ï¿½g_x0014_ï¿½UÓ¥ï¿½ï¿½Kï¿½_x0014_h3Hï¿½ï¿½(ï¿½ï¿½ï¿½Nï¿½+Ì­Vï¿½_x0019_ï¿½Cï¿½}ï¿½B#_x0004_*Ö¯_x001b_ï¿½ï¿½Sï¿½ï¿½ï¿½ï¿½K._x0014_Bï¿½bï¿½</t>
  </si>
  <si>
    <t xml:space="preserve">O]ï¿½_x0001_ï¿½ï¿½_x0010_ï¿½:ï¿½_x0008_Wï¿½&lt;ï¿½_x0013_Tï¿½_x0010_.uï¿½ï¿½ï¿½j9aï¿½Qï¿½ï¿½_x001c_ï¿½gï¿½lB ï¿½#ï¿½ï¿½ï¿½=ï¿½Xï¿½~ï¿½u_x0008_zÐ™ï¿½ï¿½ï¿½_x0018_ljï¿½5</t>
  </si>
  <si>
    <t xml:space="preserve">_x0012_ï¿½ï¿½ï¿½*Dï¿½_x000f__x0012_6Oï¿½__x0004_Dï¿½H8ï¿½Bï¿½ï¿½ï¿½ï¿½ï¿½=#ï¿½ï¿½ ï¿½yï¿½_x000c_ï¿½Îœï¿½ï¿½ï¿½ï¿½Pï¿½Oï¿½.ï¿½~ï¿½&amp;ï¿½ï¿½ï¿½y_x0006_Üï¿½ï¿½_x0018_ï¿½C)(q`</t>
  </si>
  <si>
    <t xml:space="preserve">SÃ°_x000b_ï¿½Wï¿½w{aï¿½ï¿½ï¿½ï¿½1_x0017__x0003_ï¿½-Zï¿½"Cï¿½6ï¿½4Ç¯h&gt;ï¿½ï¿½p#ï¿½kÏžx'ï¿½ï¿½ï¿½</t>
  </si>
  <si>
    <t xml:space="preserve">ï¿½;_x0014__x0003_ï¿½Ø…;ï¿½iï¿½ï¿½_x0010_Vï¿½_x0013_ï¿½ï¿½tï¿½.ï¿½ï¿½ï¿½ï¿½ï¿½/_x000c_ï¿½ï¿½ï¿½ï¿½_x001e_ï¿½ß¹ï¿½ï¿½2ï¿½ï¿½_x0019_ï¿½)ï¿½Vï¿½!9_x000b__x0003_(ï¿½ï¿½&lt;  ï¿½&gt;qdÛ«ï¿½ï¿½ï¿½ï¿½$ï¿½ï¿½l=_x0001_ï¿½_x0005_Üžcfpï¿½ï¿½Pï¿½ï¿½ï¿½Yï¿½_x0018_*#ï¿½=Nï¿½_x0013_(ï¿½</t>
  </si>
  <si>
    <t xml:space="preserve">ï¿½ï¿½ï¿½_x001b_6ï¿½ïº­{wï¿½V;ï¿½Kï¿½$ï¿½Yï¿½ï¿½_x0010_ï¿½ï¿½ï¿½5ï¿½Mï¿½Þ¶cï¿½ï¿½Ì‰ï¿½ï¿½Wï¿½ï¿½h$ï¿½ï¿½ï·©_x0018_i[ï¿½ï¿½6ï¿½\)ï¿½ï¿½^_x0019_nï¿½ï¿½fMï¿½iIï¿½_x001a_ï¿½ï¿½k/ï¿½Ð_x001d_ï¿½&gt;{ï¿½Ç–ï¿½Hï¿½fXï¿½ï¿½5	ï¿½_x0017_bï¿½ï¿½3ï¿½_x0011_1iP@wï¿½gO@r&amp;ï¿½'ï¿½M_x0004__x0001_ï¿½ï¿½{O_x0010_j_ï¿½j0ï¿½Wï¿½i-B'ï¿½ï¿½ï¿½&gt;xï¿½ï¿½Wï¿½Jï¿½ï¿½+ï¿½-)ï¿½)ï¿½Yï¿½$:_x0003__x0006_*ï¿½ï¿½Ç…_x0011_Ö©A</t>
  </si>
  <si>
    <t xml:space="preserve">lï¿½_ï¿½ï¿½î•¾Öºï¿½_x0005_ï¿½2_x0008_ï¿½_x001e__x001a_ï¿½ï¿½ï¿½PwNï¿½</t>
  </si>
  <si>
    <t xml:space="preserve">rï¿½g29ï¿½Yï¿½ï¿½*$</t>
  </si>
  <si>
    <t xml:space="preserve"> Aï¿½ï¿½ï¿½w_x001f_5ï¿½S4_x0010_ï¿½ï¿½ï¿½5ï¿½7/ï¿½_x0013__x000f_ï¿½ï¿½ï¿½ï¿½Kï¿½ï¿½ï¿½ï¿½xeï¿½ï¿½'ï¿½2ï¿½uï¿½S_x0012_ï¿½^</t>
  </si>
  <si>
    <t xml:space="preserve">ï¿½tï¿½yï¿½9_x0006_ï¿½o#:ï¿½s</t>
  </si>
  <si>
    <t xml:space="preserve">_x0016_ï¿½Dï¿½&gt;cï¿½ï¿½_x0001_"ï¿½_x0005_ï¿½ï¿½Ë¬ï¿½KSq_x0002_zÑœï¿½@ï¿½_x0001_Nï¿½u-_x0018_ï¿½iï¿½Lsï¿½ï¿½ï¿½.ï¿½	oï¿½fBï¿½ï¿½!Fï¿½Å‹ï¿½$Qï¿½ï¿½=ï¿½-!_x001a_ï¿½Nï¿½5kmÒ“ï¿½ï¿½ï¿½ï¿½_x000f_&gt;{ï¿½	Ç„@ï¿½ï¿½ï¿½ï¿½Mï¿½ï¿½ï¿½ï¿½ï¿½ï¿½ï¿½_x0005_Lï¿½_x0016_ï¿½_x0013_ï¿½N_x0013_ï¿½ï¿½ï¿½_x000b_ï¿½(ï¿½_x001c_ï¿½ï¿½ï¿½ï¿½fï¿½_x0010_ï¿½_x0005_ï¿½Ö¥ï¿½ï¿½ï¿½Vï¿½pÃºï¿½Ñº_x0006_9ï¿½_ï¿½NP_x0004_!_x001a_ï¿½)SHï¿½}#1ï¿½ï¿½BGï¿½ï¿½ï¿½_x0006_7_x001d_ï¿½ï¿½ï¿½|_x0001_:Iï¿½uï¿½)_x001d_{ï¿½:Lï¿½9ï¿½&gt;ï¿½_x000e_Î±#ï¿½ï¿½;fï¿½ï¿½ï¿½_x001e_ï¿½3ï¿½ï¿½=:ï¿½ï¿½ï¿½ï¿½gï¿½cï¿½ï¿½&lt;</t>
  </si>
  <si>
    <t xml:space="preserve">_x0018_)/ï¿½sï¿½ï¿½hï¿½6Umï¿½17_x001c_ï¿½h]</t>
  </si>
  <si>
    <t xml:space="preserve">Qï¿½ï¿½q/Hï¿½UÓ¥ï¿½ï¿½ï¿½Y</t>
  </si>
  <si>
    <t xml:space="preserve">ï¿½	_x0004_ï¿½ï¿½_x0012_ï¿½ï¿½	Hoï¿½Æ—ï¿½ï¿½=Ô™_x0013_|5_x0002_ï¿½|Mï¿½gï¿½z_x0012_}ï¿½ï¿½ï¿½ï¿½ï¿½&gt;ï¿½`ï¿½&gt;ï¿½_x0008_Cï¿½ï¿½ï¿½ï¿½/&lt;$ï¿½î†‚ï¿½ï¿½ï¿½ï¿½tkï¿½ï¿½nï¿½[_x0011_ï¿½V'-ï¿½D@ï¿½ï¿½ï¿½IRï¿½ï¿½ï¿½ï¿½</t>
  </si>
  <si>
    <t xml:space="preserve">_x0008_ï¿½Yr_x0011_ï¿½ï¿½_x0015__x0010_ï¿½_x0010_ï¿½d_x0006__x001b_&gt;yï¿½ï¿½ï¿½ï¿½*$r"</t>
  </si>
  <si>
    <t xml:space="preserve">~</t>
  </si>
  <si>
    <t xml:space="preserve">ï¿½ï¿½wwï¿½ï¿½2ï¿½Nï¿½ï¿½ï¿½ï¿½'ß³Í‚ï¿½]ï¿½ï¿½ï¿½Zï¿½ï¿½ï¿½_x0010_~_x0008_ï¿½Ü—/ï¿½Y</t>
  </si>
  <si>
    <t xml:space="preserve">ï¿½wï¿½_x0007_xï¿½_x001c_ï¿½ï¿½_x0006_ï¿½_x0013_ï¿½mï¿½7ï¿½ï¿½ï¿½ï¿½NOc_x0012_%iï¿½0ï¿½ï¿½ï¿½3c/$_x000f_Uï¿½S]pï¿½ï¿½Eï¿½8mï¿½iï¿½ï¿½N_x001f_ï¿½}8hXVï¿½ï¿½ï¿½_x000c_ï¿½I_x0007_ï¿½]ï¿½Ç%E_x001f__x0006_aï¿½_x0011_ï¿½P:_x001e_ï¿½_x001a_ï¿½40ï¿½ï¿½ï¿½zgï¿½ï¿½ß«Aï¿½ï¿½ï¿½_x000e_Í°q(ï¿½7ï¿½_x0015_bï¿½hï¿½Wï¿½ï¿½&gt;ï¿½pD_x001d_T-_x0010_ï¿½|[ï¿½_x000f_Uï¿½NZï¿½ï¿½ï¿½ï¿½ï¿½9m_x0006_?ï¿½ï¿½_x001b_:Bï¿½ï¿½Bï¿½ï¿½ï¿½ï¿½ï¿½ï¿½MUï¿½s&amp;ï¿½ï¿½ï¿½{!_x0001_ï¿½ï¿½_x0006_ï¿½ï¿½æŠ€hÑ“oï¿½{ß‡Ü qw*ï¿½pjnGvZï¿½_x001b_ï¿½ï¿½ï¿½_x001a__x001a_B4Ú[ï¿½_x000f_qï¿½ï¿½Uï¿½ï¿½_x0015_s_x0018_6eï¿½ï¿½ï¿½Bï¿½ï¿½diï¿½80ï¿½ï¿½ï¿½ï¿½ï¿½sï¿½ï¿½ï¿½ï¿½a_x0012__x000c_ï¿½}_x0003_ï¿½Å‚_x000f_M_x001e_mï¿½K_x0017_]&amp;Vï¿½ï¿½5_x0019_I0_x000f_Tï¿½ï¿½ï¿½Lï¿½_x0011_!ï¿½ï¿½ï¿½_x0005_ï¿½=ï¿½ï¿½\ï¿½TÆ£{ï¿½ï¿½ï¿½ï¿½H~ol_x0007_/_x0007_VÐ²F_x001d_ï¿½ï¿½-ï¿½_ï¿½s=ï¿½U}4Oï¿½4?!*uï¿½s\[ï¿½_x000f_ï¿½ï¿½ï¿½x=Vï¿½ë²¥ï¿½_x0007__x000f_ï¿½ï¿½_x0015_ï¿½_x0001_$ï¿½ï¿½_x001d_+ï¿½	_x0007__x001f__x000e_Dï¿½Mï¿½ï¿½Lï¿½</t>
  </si>
  <si>
    <t xml:space="preserve">bï¿½Dï¿½dï¿½#ï¿½_x0002_Iï¿½_x001e_ï¿½ï¿½=ï¿½_x0017_2ï¿½ï¿½ï¿½_x000c_ï¿½8_x0013_Ö³ï¿½_ï¿½3ï¿½ï¿½wBZtï¿½U:ï¿½-Gï¿½q~.ï¿½ï¿½gZ_x001a_9Û±Dhï¿½ï¿½_x0010_ï¿½;_x0010_ï¿½_x0011_Dï¿½ï¿½Ç±ï¿½ï¿½:Fï¿½ï¿½ï¿½&amp;ï¿½gï¿½Y.ï¿½ï¿½B"_x0017_ï¿½}3ï¿½\ï¿½ï¿½~ï¿½ï¿½ï¿½_x001b_ï¿½ÃŸï¿½ï¿½ï¿½ï¿½{ï¿½Uï¿½"ï¿½ï¿½Uï¿½lï¿½?ï¿½`|ï¿½ï¿½ï¿½/[_x0016__x001e_ï¿½rï¿½ï¿½ï¿½.ï¿½$</t>
  </si>
  <si>
    <t xml:space="preserve">g54ï¿½ï¿½qï¿½I2ï¿½jï¿½ï¿½!xï¿½Wï¿½ï¿½.ï¿½ï¿½ï¿½gï¿½ï¿½_x0017_ï¿½&lt;(ï¿½ï¿½ï¿½ï¿½_x0014_ï¿½ï¿½ï¿½ï¿½ï¿½8_x0005_#_x001e_Xï¿½ï¿½ß”.ï¿½ï¿½ï¿½ï¿½*ï¿½ï¿½ËÖµï¿½_x0010_ï¿½M2ï¿½ï¿½ï¿½iï¿½7ï¿½ï¿½4ï¿½_x001a_ï¿½ï¿½ 7</t>
  </si>
  <si>
    <t xml:space="preserve">VUï¿½ï¿½_ï¿½ï¿½ï¿½ï¿½Gyï¿½'^ï¿½ï¿½ï¿½{ï¿½_x0016_</t>
  </si>
  <si>
    <t xml:space="preserve">nvU?ï¿½kï¿½vF.ï¿½_x0008_.ï¿½ï¿½]	ï¿½M4ï¿½Xï¿½#ï¿½ï¿½|ï¿½	=ï¿½ï¿½&gt;ï¿½l-ï¿½Eï¿½Bï¿½ï¿½ï¿½ï¿½_x001f_ï¿½W"Lï¿½Iï¿½?ï¿½c&lt;?ï¿½ï¿½ï¿½ï¿½Ù—ï¿½ï¿½ï¿½ï¿½ï¿½_x0016_gl}Gï¿½ï¿½L#gï¿½ï¿½Eï¿½H.(ï¿½p_x000c_ï¿½ï¿½2</t>
  </si>
  <si>
    <t xml:space="preserve">T7Rï¿½ï¿½}ï¿½ï¿½ï¿½_x000c_ï¿½ï¿½Dz3*[ï¿½MÐÃº7Qï¿½ï¿½ï¿½Gï¿½ï¿½ï¿½5%ï¿½E8ZW@X/ï¿½ï¿½_x000b_Rï¿½ï¿½ï¿½ï¿½yYï¿½ï¿½_x001b__x0015_ï¿½_x0018_Dï¿½ï¿½ï¿½AHï¿½8jï¿½~	`ï¿½N_x001a_ï¿½Ã_x0006__x0014_Ztï¿½Ï¼_x0015_0v_x0004_ï¿½ï¿½ï¿½XLÛ­ï¿½ï¿½Mï¿½ï¿½ï¿½ï¿½ï¿½</t>
  </si>
  <si>
    <t xml:space="preserve">ï¿½_x0017_ï¿½5ï¿½Nï¿½lÄ»ï¿½ï¿½ï¿½ï¿½_x0001_ï¿½ï¿½_x0001__x0017_ï¿½ï¿½ï¿½ï¿½_x0013_w;ï¿½ï¿½Eï¿½ï¿½_x0001_ï¿½4Qï¿½ï¿½&amp;_x001b_O_x0015__x000c_ï¿½ï¿½ï¿½ï¿½ï¿½_x0008_]gï¿½f_x000b_ï¿½)ï¿½_x0006_ï¿½ï¿½&amp;_x0016_ï¿½ï¿½a ï¿½ï¿½ï¿½ï¿½yï¿½ _x0016_ï¿½ï¿½</t>
  </si>
  <si>
    <t xml:space="preserve">ï¿½Nï¿½ï¿½ï¿½zï¿½c_x001b_Tï¿½ï¿½</t>
  </si>
  <si>
    <t xml:space="preserve">ï¿½j_x0001__x001f_s_x0011_ï¿½_!ï¿½ï¿½ï¿½_x001e_ï¿½ï¿½&amp;ï¿½ï¿½OØ›</t>
  </si>
  <si>
    <t xml:space="preserve">%ï¿½_x001d_m6eaï¿½fï¿½ï¿½|{_x0005_`\&gt;R{ï¿½ï¿½Poï¿½X</t>
  </si>
  <si>
    <t xml:space="preserve">?ï¿½ï¿½ï¿½ï¿½ï¿½%_x0011_ï¿½ï¿½d_x000c_qInG_x0018_ï¿½kï¿½ï¿½ï¿½ï¿½_x0004_ï¿½!ï¿½Sï¿½hï¿½tï¿½tsQï¿½Bï¿½sï¿½ï¿½+ÍŠË«+ï¿½ï¿½_x0004__x0003_ï¿½EKMbQï¿½ï¿½Zï¿½Dï¿½ï¿½qï¿½ï¿½_x001c_ï¿½&amp;ï¿½2_x001d_mï¿½ï¿½Oï¿½</t>
  </si>
  <si>
    <t xml:space="preserve">_x0017_</t>
  </si>
  <si>
    <t xml:space="preserve">f</t>
  </si>
  <si>
    <t xml:space="preserve">ï¿½Tï¿½?_x0003_ï¿½_x000c_Pï¿½Vï¿½ï¿½2#iï¿½cï¿½_x0003__x0007_ï¿½ï¿½ï¿½_x0005__x0019_ï¿½ï¿½=hï¿½'ï¿½ï¿½ï¿½#ï¿½8*_x001b_ï¿½cï¿½ï¿½ï¿½ï¿½cï¿½ï¿½ï¿½I;ê‡Ž_x001a_Ö·ï¿½_x000e_5ï¿½_x0005_ï¿½ï¿½_x000e_~_x0008_nï¿½$ï¿½g5ï¿½ï¿½cï¿½ï¿½$ï¿½sGï¿½d/ï¿½pwlôŽš†ï¿½/ï¿½B_x000f_ï¿½ï¿½_x0011_K	_x001a_ D_x001d_ï¿½_x001e_ï¿½ï¿½ï¿½ï¿½5`Fï¿½ï¿½&amp;ï¿½_x0002_PÚï¿½QtÅ—~ï¿½ï¿½&gt;ZKï¿½ï¿½kï¿½ï¿½ï¿½\ï¿½k3 Nï¿½dï¿½ï¿½_x0013_ï¿½</t>
  </si>
  <si>
    <t xml:space="preserve">ï¿½	ï¿½&amp;ï¿½iï¿½_x0014_d_x0001_2ï¿½Aï¿½ï¿½pï¿½ï¿½Kï¿½_x0019_Y%ï¿½_x001e_ï¿½wï¿½ï¿½_x0012_Mï¿½ï¿½_x0015_ï¿½ï¿½Å‡~ï¿½Ýˆ]Xï¿½ï¿½3ï¿½_x0013_ï¿½ï¿½_x0015__x001c_FzFï¿½Zï¿½ifÅ´]9_x0011__x001b_:4mÌ‚ï¿½ï¿½Tsï¿½ï¿½_x0003_	ï¿½c_x0015_ï¿½&gt;ï¿½sï¿½g;ï¿½00ï¿½ï¿½ï¿½+ï¿½oï¿½3	_x0011__x001a_ï¿½ï¿½ï¿½w_x000f_Uï¿½_x0015_9ï¿½ï¿½ï¿½pï¿½ï¿½5ï¿½GnAï¿½^Qï¿½GFï¿½ï¿½_x0010_ï¿½_x0003__x001f_Yï¿½2Óµï¿½_*ï¿½Y_x0019_v_x001a_ï¿½/ï¿½Ñº_x001d_ï¿½ï¿½ï¿½oï¿½ï¿½ï¿½?ï¿½_x000b_Ó¯ï¿½ï¿½Yï¿½_x0001_lJ.	ï¿½ï¿½ï¿½ï¿½eo?ï¿½_x000c_Þ­ï¿½ï¿½ï¿½ï¿½ï¿½_x000f_b+ï¿½ï¿½ï¿½Ñ‹Kï¿½[ï¿½ï¿½_x001b_ï¿½ï¿½k=ï¿½ï¿½ï¿½a@9ï¿½ï¿½ï¿½22Î¼o_x0016_ï¿½0ï¿½ï¿½1ï¿½_x001b_ï¿½ï¿½ï¿½ï¿½i</t>
  </si>
  <si>
    <t xml:space="preserve">ï¿½_x0012_u6ï¿½ï¿½ï¿½^n`ï¿½nï¿½$ï¿½ï¿½]ï¿½~ï¿½&amp;ï¿½ï¿½h24`ï¿½#ï¿½ykï¿½[ï¿½;ï¿½</t>
  </si>
  <si>
    <t xml:space="preserve">2r_x0012_ï¿½ï¿½_x0003__x000e_\Ó±aï¿½ï¿½ï¿½ï¿½ï¿½Nï¿½yï¿½Bï¿½ï¿½.g6ï¿½ï¿½ï¿½_x000b_ï¿½ï¿½`[ ï¿½ï¿½~]jJï¿½}</t>
  </si>
  <si>
    <t xml:space="preserve">`E*D8ï¿½ï¿½ï¿½)_x0007_&lt;ï¿½Xï¿½ï¿½n@Gï¿½:ï¿½Jï¿½?':ï¿½ï¿½\_x0012_Ô¦ï¿½_x000e_2ï¿½uOT_x000f_bÙŒ*ï¿½ï¿½_x0001_ï¿½xï¿½w_x001a_asJ!d|BZ_x0003_$7_x001e_ï¿½</t>
  </si>
  <si>
    <t xml:space="preserve">eï¿½_x0001_]ï¿½ï¿½qï¿½@9_x0014_ï¿½ï¿½ï¿½yï¿½oNQï¿½tï¿½r</t>
  </si>
  <si>
    <t xml:space="preserve">ï¿½2-ï¿½.4Zï¿½-8_x000e_ï¿½vRYï¿½ï¿½s6~ï¿½sï¿½ï¿½_x0007_Ò¯	_x001f_ï¿½:ï¿½#_x0003_j1ï¿½Fï¿½_x000e_hï¿½p_x0004_M/ï¿½6ï¿½ï¿½_x000c_ï¿½ï¿½4ï¿½'</t>
  </si>
  <si>
    <t xml:space="preserve">ï¿½ï¿½`ï¿½</t>
  </si>
  <si>
    <t xml:space="preserve">_x0012_ï¿½%åª¶+ï¿½ï¿½_x000e_ï¿½ï¿½ï¿½_x0012_ï¿½_x0018_C-{ï¿½qï¿½ï¿½ï¿½{_x001d__x001b_ï¿½_Ë«M_x001e_-ï¿½GLVrï¿½.è–™ï¿½n(pï¿½</t>
  </si>
  <si>
    <t xml:space="preserve"> oï¿½_x0015_uï¿½ï¿½Y</t>
  </si>
  <si>
    <t xml:space="preserve">ï¿½ï¿½[ï¿½ï¿½w*q^ï¿½LÞ¿Sï¿½Wj5ï¿½ï¿½ï¿½_x0004_{MÄ·@ï¿½kï¿½_x0008_Eï¿½ï¿½_x0008_ï¿½ï¿½Uï¿½ï¿½ï¿½QÈ€C_x001f__x001c_ï¿½rcÕºï¿½PTï¿½I_x000f_ï¿½ï¿½ï¿½ _x0003_ï¿½h\_x0002_ï¿½$ï¿½ï¿½ï¿½_x0010_ï¿½0&gt;Vï¿½_x001a_Rï¿½ï¿½_x001c_</t>
  </si>
  <si>
    <t xml:space="preserve">ï¿½`ï¿½gï¿½ï¿½ï¿½ãž¢ï¿½ï¿½ï¿½ï¿½(ï¿½ï¿½ï¿½ï¿½Ý¸5ï¿½ï¿½Mdï¿½_x001b_Q_x0016_lï¿½5jï¿½ACï¿½ï¿½ï¿½ï¿½ï¿½Nï¿½tï¿½ï¿½ï¿½dï¿½ï¿½|ï¿½Oï¿½#_x001f_ï¿½ï¿½:WFï¿½ï¿½ï¿½ï¿½&gt;ï¿½gß›\ï¿½_x001c_ï¿½M_x000b_ï¿½ï¿½~ï¿½_x0011_Vï¿½F_x0003_ï¿½(ï¿½ï¿½ï¿½ï¿½Îƒï¿½_x0005_ï¿½Kï¿½ï¿½ï¿½ï¿½ï¿½]m_x000b__x000e_ï¿½5u+#?mhï¿½Xï¿½ï¿½ï¿½mÈŠï¿½ï¿½_x0003_ï¿½!=~b9{ï¿½ï¿½ï¿½=ï¿½_x001c_ï¿½ï¿½ï¿½Jï¿½ï¿½ï¿½xG_x0005__x001b_Yï¿½_x001e_yï¿½ï¿½_x001c_	&amp;gï¿½ï¿½tï¿½ï¿½_'Úšï¿½+_x0019_:_x0008__x0008_ï¿½Sï¿½Poï¿½ï¿½ï¿½Z?Sï¿½ï¿½Lk(ï¿½hï¿½_x0013_oï¿½ï¿½ï¿½ï¿½_x0006_ï¿½Vï¿½_'vï¿½kï¿½Oï¿½ï¿½$ï¿½_x0017_Mï¿½_x0006_ï¿½ï¿½G_x0003_ï¿½ï¿½hï¿½ï¿½CEÌ…ï¿½Lï¿½_x001f_R</t>
  </si>
  <si>
    <t xml:space="preserve">ï¿½uhï¿½o*ï¿½SC]ï¿½_x0002_Q</t>
  </si>
  <si>
    <t xml:space="preserve">ï¿½5ï¿½c_x0006_ï¿½@^o_x0008_ï¿½tï¿½Eï¿½ï¿½aGP_x0007_8e_x001c_Å†Ñ©ï¿½_x000c_ï¿½ï¿½2!i_x001c_ï¿½_x001e_ï¿½+ï¿½ï¿½ï¿½ï¿½g+Eï¿½&gt;Lï¿½ï¿½	c;ï¿½ï¿½_ï¿½naï¿½ï¿½_x000e_ï¿½ï¿½_x001a_ï¿½EZï¿½C^ï¿½aï¿½ï¿½_x0012_O`!N</t>
  </si>
  <si>
    <t xml:space="preserve">G!ï¿½_x0011__x000c_ï¿½_x001e_ï¿½`_x0014_ï¿½ï¿½^Óï¿½ï¿½ï¿½U_x0001_e&gt;ï¿½nX~_x0002__x001a_ï¿½ï¿½ï¿½ï¿½_x0001_ï¿½Nï¿½jVï¿½:Wï¿½)Â¤Rï¿½&amp;#Ú®ï¿½_x0010_ï¿½ï¿½ï¿½hÝ†_x0001_ï¿½ï¿½ï¿½fï¿½ï¿½qï¿½_x000e_ï¿½rdï¿½`ï¿½</t>
  </si>
  <si>
    <t xml:space="preserve">ï¿½ï¿½q_ï¿½_x000e_ï¿½Ø’/Æ£_x0014_ï¿½Ìºï¿½ß©ï¿½qï¿½Lï¿½[ï¿½{ï¿½y_x001b_ï¿½_x000f_ï¿½ï¿½ï¿½11ï¿½_x000e__x0019_qï¿½_x0007_ï¿½!Xï¿½_x0016_Zï¿½ï¿½P_x001a_ï¿½rï¿½ï¿½LxÃ¢4?7ï¿½7ï¿½ï¿½_x0012_É›_ï¿½~ï¿½&amp;gï¿½ï¿½xz5ï¿½ï¿½;ï¿½ï¿½5oï¿½ï¿½ï¿½[ï¿½á§ˆ_x0013_ï¿½ï¿½ï¿½|ï¿½Aï¿½%Bï¿½ï¿½ONï¿½ï¿½z:=ï¿½ï¿½wï¿½ï¿½ï¿½&gt;_x001c_v|ï¿½ï¿½&gt;ï¿½ï¿½ï¿½ï¿½ï¿½lï¿½~ï¿½lkï¿½ï¿½Ý½ï¿½;9ï¿½~ï¿½ï¿½lï¿½8ï¿½ï¿½ï¿½_x0019_ï¿½_x000b_5ï¿½Nmï¿½ï¿½ï¿½{U5ï¿½ï¿½@`Wï¿½[2ï¿½ï¿½tï¿½_x000c_pc</t>
  </si>
  <si>
    <t xml:space="preserve">ï¿½-ï¿½_x0019_.Dï¿½ï¿½_x0018_ï¿½Ø¢ï¿½ï¿½$_x001a__x001b_Vï¿½(ï¿½ï¿½ï¿½?_x001d_sRkyï¿½Ì»ï¿½ï¿½ï¿½zl8ï¿½ï¿½ï¿½Zï¿½_x0002_fï¿½ï¿½ï¿½ï¿½ï¿½ï¿½kï¿½"JH×¯_ï¿½ï¿½ï¿½{mï¿½6ï¿½]ï¿½2ï¿½zï¿½+ï¿½.kfï¿½ï¿½kï¿½ROMï¿½ï¿½ï¿½ï¿½Tï¿½Kï¿½ï¿½}ï¿½Þ„*ï¿½ï¿½ï¿½7rï¿½ï¿½oï¿½É¦Sï¿½Ü‹ï¿½Ò¾_x0011_ï¿½ï¿½ï¿½m_x001a_:ï¿½_x000e_ï¿½Ã‚|Q_x0019_ï¿½ï¿½4S_x0006_hï¿½ï¿½ï¿½_x001a_J"_x0012_ï¿½[ï¿½ï¿½g_x0006_ï¿½ï¿½_x0013_ï¿½|ï¿½Oï¿½]i6&amp;ï¿½cï¿½ï¿½$</t>
  </si>
  <si>
    <t xml:space="preserve">\ï¿½_x0006_\ï¿½ï¿½*ï¿½|Yï¿½_x0012_ï¿½fED	&gt;ï¿½._x0014_</t>
  </si>
  <si>
    <t xml:space="preserve">lï¿½Hï¿½_x0007_Lï¿½ï¿½b_x0008__x0012_ï¿½PQ[_x000c_ï¿½_x001a_ï¿½Z_x001c_Cï¿½ï¿½_x0013_?Ð‹Q_x000f_ï¿½ï¿½ï¿½ï¿½_x0002_ï¿½ï¿½7iOIï¿½}*ï¿½_x0011_$ï¿½eï¿½`ï¿½;ï¿½ï¿½_x001d_ï¿½ï¿½akRï¿½Ïµxï¿½hmï¿½ï¿½_x0019_$ï¿½~4ï¿½Îu+_x0010_~ï¿½ï¿½@ï¿½ï¿½/ï¿½ï¿½ï¿½ï¿½^_x0015__x0012_jï¿½Yï¿½ï¿½Ò®}l/ï¿½ï¿½ï¿½}ï¿½ï¿½q</t>
  </si>
  <si>
    <t xml:space="preserve">/*vï¿½ï¿½ ï¿½_x0005__x0002_{ï¿½Ì˜_x0002_Fï¿½5_@5ï¿½_x000e_ï¿½</t>
  </si>
  <si>
    <t xml:space="preserve">ï¿½ï¿½cs_x0018_Ë‚\}AHdï¿½ï¿½ï¿½[0ï¿½ï¿½pï¿½ï¿½ï¿½Faï¿½}ï¿½</t>
  </si>
  <si>
    <t xml:space="preserve">rÊ“ï¿½ï¿½)Y_x000b_l&gt;</t>
  </si>
  <si>
    <t xml:space="preserve">ï¿½ï¿½É¸ï¿½ï¿½ï¿½ï¿½pï¿½ï¿½zï¿½_ï¿½ï¿½wï¿½VHQ;_x000f_D:ï¿½ï¿½Í¹5bï¿½ï¿½ï¿½ï¿½Fï¿½mWï¿½`ï¿½jUnBï¿½_x0006_éœ?@-ï¿½_x0001__x0012_ï¿½ï¿½ï¿½_x000e_ï¿½ï¿½[ï¿½JJï¿½7Ù…ï¿½e_x0015__x001e__x0017_ï¿½ï¿½_x0010_ï¿½JÑ¢ï¿½_x0018_J_x0005_t</t>
  </si>
  <si>
    <t xml:space="preserve">ß_x000c_ï¿½&lt;ï¿½ï¿½lï¿½_x0010_Zï¿½XrRï¿½_x001f_i_ï¿½_x001e_Î±ï¿½ï¿½_x0005_yï¿½ËŸÑ›{/z_x0017_?ï¿½ï¿½ï¿½ï¿½MÉ»1kï¿½=ï¿½ï¿½%Pï¿½ï¿½_x0014_'Gï¿½Z;ï¿½.ï¿½`lï¿½ï¿½Å•zï¿½9C&lt;tfï¿½sï¿½tï¿½zï¿½=3ï¿½ï¿½pï¿½ k ï¿½ï¿½ï¿½ï¿½ï¿½kï¿½ï¿½_x0004__x0003__x000c_6ï¿½_x0015_ï¿½8X_x0002_ï¿½AÕ’ï¿½ï¿½Yï¿½{ï¿½_x0012_ï¿½A_x001a_nL/ï¿½ï¿½=ï¿½qï¿½+ï¿½sï¿½_x000c_	ï¿½ï¿½1ï¿½ï¿½l_x001d__x000b_ï¿½ï¿½ï¿½BB:Þ¿ï¿½ï¿½ï¿½Xï¿½3jï¿½TBï¿½8ï¿½ï¿½ï¿½{nXIcÞšÍ¯{fï¿½`Eï¿½ï¿½UPoÞ´ï¿½2ï¿½zï¿½ï¿½ï¿½ï¿½_x000c_CKï¿½ï¿½2g\3ï¿½e_x0013_Æ¸ï¿½	ï¿½_x0005_Eï¿½_x0006_ï¿½!ï¿½ï¿½Æª_x000f__x000b_{Dï¿½w[_x0001_ï¿½p 2_x0014_ï¿½ï¿½%_x0003_tï¿½ï¿½ï¿½</t>
  </si>
  <si>
    <t xml:space="preserve">uuï¿½^Y</t>
  </si>
  <si>
    <t xml:space="preserve">ï¿½_x001c_ë¬‚ï¿½&amp;ï¿½bG_x001e_ï¿½;_x000e_ï¿½Pï¿½ï¿½_x0010_ï¿½_x0019_ï¿½;ï¿½"</t>
  </si>
  <si>
    <t xml:space="preserve">_x001d__x0005_`ï¿½</t>
  </si>
  <si>
    <t xml:space="preserve">lï¿½ï¿½L_x0008_Å¼ï¿½ï¿½Aï¿½Ë²$ ï¿½K_x0016_ï¿½äœ’_x001e_ï¿½ï¿½ï¿½ ï¿½_x001e_ï¿½^ï¿½rï¿½_x000f_g]ï¿½Eï¿½]ï¿½eï¿½_x001e_ï¿½Å¨K[]</t>
  </si>
  <si>
    <t xml:space="preserve">ï¿½_x001a_ï¿½Nï¿½ï¿½</t>
  </si>
  <si>
    <t xml:space="preserve">ï¿½ï¿½ï¿½ï¿½ï¿½ï¿½KWç·Œï¿½yï¿½rï¿½_x0019_Tï¿½_x0006_=ï¿½ï¿½o8Cï¿½Tï¿½ï¿½`ï¿½ï¿½)\ï¿½</t>
  </si>
  <si>
    <t xml:space="preserve">WPï¿½IM+}È°ï¿½ï¿½_x001b_ï¿½[ï¿½aï¿½+ï¿½ï¿½*gï¿½ï¿½Qï¿½_x001c_&amp;</t>
  </si>
  <si>
    <t xml:space="preserve">ï¿½Lï¿½_x001d_ï¿½D&amp;TXï¿½_x0005_M_x0008_</t>
  </si>
  <si>
    <t xml:space="preserve">Iï¿½ï¿½ï¿½Tqï¿½ï¿½ï¿½Jï¿½ï¿½R`ï¿½lN</t>
  </si>
  <si>
    <t xml:space="preserve">ï¿½iPrï¿½_x0014_ï¿½(ï¿½ï¿½lï¿½_x0013_ï¿½!x@Wï¿½_x001a_Jï¿½_x0019_ï¿½ï¿½;C&amp;8ZBï¿½ï¿½_x0015_3ï¿½ï¿½ï¿½ï¿½_x0018_ï¿½ï¿½f_x0010__x0017__x001c_=_x001a_ï¿½+Yï¿½_x0011__x0019_Jï¿½:0ï¿½Kï¿½ï¿½-_x0018_QTï¿½l8ï¿½Ï²_x0002_ï¿½q=Î•ï¿½_x0010_G*ï¿½kï¿½ï¿½ï¿½ï¿½xï¿½ï¿½ï¿½6sZï¿½ï¿½ï¿½`ï¿½Ã¡ï¿½qï¿½ï¿½=I*_x0002_ï¿½ï¿½ï¿½ï¿½ï¿½&lt;*ï¿½_x0008_</t>
  </si>
  <si>
    <t xml:space="preserve">Ïˆ(2b_x0017_ï¿½rï¿½ï¿½ï¿½ï¿½ï¿½ï¿½ï¿½ï¿½_x0014_2^xZ_x0011_ï¿½NÙ¾:. ï¿½ï¿½ï¿½ï¿½%ï¿½ï¿½_x0019_3Ä¿ï¿½Èˆï¿½ï¿½ï¿½ï¿½ï¿½_x001f_ï¿½ï¿½ï¿½_x0008_#ï¿½ï¿½{[ï¿½ï¿½O</t>
  </si>
  <si>
    <t xml:space="preserve">uï¿½ï¿½eR_x000c__x0003__x0004_ï¿½]_x0016_zï¿½ï¿½pï¿½_x0019_ï¿½	ï¿½_x000e_o0_x0011_ï¿½ï¿½ï¿½3.ï¿½De4Zï¿½`H^Ä¿ï¿½ï¿½_x0014_'aï¿½ï¿½ï¿½_x0018_6ï¿½Sï¿½ï¿½ï¿½ï¿½oï¿½_x0008_Rï¿½ï¿½-ï¿½ï¿½ï¿½?ï¿½bï¿½sQï¿½ï¿½ï¿½ï¿½ï¿½_x0005_ï¿½ï¿½uï¿½e_x0019_</t>
  </si>
  <si>
    <t xml:space="preserve">*_x0013_ï¿½</t>
  </si>
  <si>
    <t xml:space="preserve">Jnï¿½ï¿½ï¿½_x0015_jï¿½_x0013_VAï¿½yï¿½_x001a_ï¿½&amp;ï¿½ï¿½ï¿½ï¿½ï¿½_x001d_ï¿½_x0001_&gt;ÎŸ1</t>
  </si>
  <si>
    <t xml:space="preserve">Õ¦</t>
  </si>
  <si>
    <t xml:space="preserve">ï¿½ï¿½&amp;ï¿½ï¿½V_x0004_}_x001a_pï¿½_x001a_ï¿½}_x0008_XERï¿½ï¿½_x0003_6ï¿½ÕžO_x0001__x000c_ï¿½k+iiï¿½ï¿½Pf_x001f_ï¿½}ï¿½:8JË‘ï¿½ï¿½ï¿½+_x0011_ï¿½qï¿½ï¿½3ï¿½ï¿½ï¿½A_x000e_4Cï¿½{ï¿½C_x000c__x0002_ï¿½ï¿½"*ï¿½cGZ1ï¿½W_x0013__x0007__x0005_ï¿½1ï¿½ï¿½ï¿½H.4ï¿½ï¿½0Qï¿½ï¿½ï¿½ï¿½ï¿½D_x001c_ï¿½ï¿½k\ï¿½Vï¿½ï¿½ï¿½ï¿½Oe_x001b_ï¿½!ï¿½_x001d_eï¿½8l1ï¿½|S"ï¿½Deï¿½&amp;_x0005_ï¿½ï¿½_x0012_ï¿½_x0004_3ï¿½_x001b_Eï¿½duï¿½Cï¿½nï¿½1Pï¿½_x001a_4ï¿½u!ï¿½ï¿½ï¿½_x0013_ï¿½jï¿½vï¿½Sï¿½ï¿½_x000b_/ï¿½ï¿½ï¿½_x000f_-ï¿½)ï¿½ï¿½nIï¿½fï¿½r</t>
  </si>
  <si>
    <t xml:space="preserve">_x000c_ï¿½ï¿½5ï¿½ï¿½ï¿½Rï¿½Î_x0001_ï¿½</t>
  </si>
  <si>
    <t xml:space="preserve">(ï¿½ï¿½_x0019_ï¿½7OWï¿½ï¿½Ôªï¿½Â–1_x001c_ï¿½_x0012_^ï¿½ï¿½ï¿½TRï¿½ï¿½8ï¿½_x0004_+ï¿½</t>
  </si>
  <si>
    <t xml:space="preserve">ï¿½ï¿½ï¿½oï¿½L{Þ¬ï¿½ï¿½yï¿½ï¿½ï¿½ï¿½ï¿½gev[Z_x0001_|ï¿½7ãº©Lï¿½0ï¿½ï¿½Lï¿½-)z4ï¿½ï¿½gï¿½ï¿½ï¿½ï¿½ï¿½eï¿½ï¿½8X_x001b_~ï¿½lHuï¿½Mï¿½kï¿½×µ_x0019__x0010_ï¿½M2ï¿½ï¿½ï¿½iï¿½7ï¿½ï¿½4ï¿½_x001a_[ï¿½ï¿½ï¿½r&gt;ï¿½_x0011_B_x0001_oï¿½ï¿½&gt;ï¿½wï¿½^ï¿½ï¿½ï¿½ï¿½~7H_x0018_HÞX_x0013_ï¿½</t>
  </si>
  <si>
    <t xml:space="preserve">K)mWï¿½ï¿½ï¿½ï¿½ï¿½ï¿½_x0015_&amp;\vï¿½__x001e_ï¿½ï¿½8|ï¿½Rï¿½ï¿½Yï¿½\_x000c_Qf(V`ï¿½ï¿½_x0010_^]ï¿½o~:Ô‰ï¿½ï¿½ï¿½ï¿½ï¿½&lt;ï¿½'_x0003_ï¿½Û¥.^ly	ï¿½ï¿½ï¿½ï¿½Rï¿½Lkï¿½ï¿½uï¿½Lï¿½~YtwEï¿½~pï¿½#jï¿½VNï¿½^ï¿½ï¿½oï¿½Lï¿½ï¿½ï¿½B"ï¿½3	.\ï¿½zwï¿½Tï¿½ï¿½4tï¿½WJ:ï¿½ï¿½ï¿½ï¿½Y\;ï¿½ï¿½+_x0007_ß›ï¿½2M0cMï¿½È¬ï¿½3qZCï¿½Dï¿½m~byï¿½ï¿½mï¿½'Z4ï¿½ï¿½Ö¶ï¿½sï¿½ï¿½`ï¿½_x0006_ï¿½G_x0003_ï¿½}D_x001b_ï¿½ï¿½ï¿½ï¿½mï¿½Ç€ï¿½_x000f_wk?Bï¿½Û’ï¿½ï¿½-ï¿½ï¿½iï¿½ï¿½Sï¿½ï¿½}Rï¿½Xg{y9ï¿½_x0016_;ï¿½ï¿½K'_x0007_ï¿½?ï¿½ï¿½_x001e_ï¿½ï¿½`E</t>
  </si>
  <si>
    <t xml:space="preserve">gï¿½n_x000b_ï¿½+ï¿½Jï¿½Ï€ï¿½ï¿½\ï¿½=ï¿½rï¿½ï¿½`wï¿½_x0017__x000f_Yï¿½yï¿½`6ï¿½ï¿½_x000f_ï¿½]ï¿½ï¿½ ï¿½)ï¿½ï¿½Ý™</t>
  </si>
  <si>
    <t xml:space="preserve">Zï¿½ï¿½r`ï¿½ï¿½ï¿½_x0008_ï¿½ï¿½_x0006_ï¿½eï¿½ï¿½ï¿½ï¿½~oÒ ï¿½ï¿½ï¿½lï¿½ï¿½%×­nï¿½ï¿½?Mï¿½ï¿½Qï¿½ï¿½ï¿½Iï¿½Hï¿½1ï¿½ï¿½4qï¿½ï¿½ï¿½Oï¿½Ò¸_x001e_Vï¿½ï¿½j_x000c_ï¿½ï¿½Vï¿½ï¿½ï¿½Nzï¿½2ï¿½ï¿½Iï¿½_x000b_ï¿½U_x0015_lï¿½Ö•*ï¿½Jï¿½DU_x0006_ï¿½ï¿½ï¿½g_x0010__x0017_8ï¿½_x0014__=ï¿½hï¿½S_x0001_Kï¿½ï¿½ï¿½ï¿½ï¿½aRWX_x0017_7ï¿½ï¿½S'Õ_x0006_lï¿½)ï¿½!ï¿½_x0011_ï¿½1ï¿½ï¿½P_x0017_ï¿½ï¿½_x0019_ï¿½~_x001c_Fï¿½ï¿½ï¿½â³gPC'ï¿½_x0006__x0007_`_x001b_ï¿½9[ï¿½ï¿½_x0006_Xï¿½_x000c_ï¿½$ï¿½9ï¿½ï¿½-ï¿½ï¿½gqqA-ï¿½2Nï¿½ï¿½ï¿½kï¿½È–Yï¿½lï¿½ï¿½y]ï¿½ï¿½ï¿½e _x0003_ßTï¿½_x0001_ï¿½_x0016_ï¿½Ó¬1ï¿½ï¿½!ï¿½#h_x0004_ï¿½ï¿½8Å¶"aï¿½ï¿½{ï¿½Hï¿½&gt;ï¿½K_x001d_ï¿½kï¿½bï¿½nï¿½.</t>
  </si>
  <si>
    <t xml:space="preserve">_x0015_ï¿½cQOï¿½_x001f_ï¿½ï¿½^ï¿½ï¿½Wï¿½ó¿°¢</t>
  </si>
  <si>
    <t xml:space="preserve">rï¿½Yï¿½qï¿½]u+ï¿½&lt;ï¿½Sï¿½ï¿½9/_x0014_ï¿½</t>
  </si>
  <si>
    <t xml:space="preserve">ï¿½ï¿½+&gt;W_x001f_ï¿½ï¿½_x0014_ï¿½ï¿½*ï¿½ï¿½ï¿½ï¿½|n"wIï¿½fï¿½"ï¿½_x001f_Eï¿½Nï¿½Õ¾ï¿½ï¿½Ü±ï¿½ï¿½vï¿½Kï¿½_x0015_.Lï¿½sï¿½ï¿½ï¿½ï¿½ï¿½ï¿½ï¿½'V_x0003_ï¿½ï¿½ï¿½Mï¿½ï¿½ï¿½ï¿½ï¿½_x0007_ï¿½eï¿½_x0018__x0008__x0004_ï¿½5ï¿½Êƒmbï¿½tæ³DEï¿½$ï¿½f]ï¿½ï¿½VUï¿½ï¿½_x0015_ï¿½"YÂ„ï¿½ï¿½Hï¿½ï¿½ï¿½ï¿½Ô…ï¿½ï¿½}&amp;ï¿½à§šs_x0002_ï¿½fÐ‰yP`ZC]Dï¿½ï¿½oï¿½.Gï¿½ï¿½ï¿½mï¿½4ï¿½gï¿½Fp_C)Oï¿½_x001d__x001a_ï¿½e:ï¿½^ï¿½_x001e_ï¿½_x000c_ßºï¿½}-Ñ“_x0003_ï¿½ï¿½ï¿½_x0016_tï¿½-ï¿½ï¿½ï¿½ï¿½5_x0019_uï¿½6kï¿½ï¿½Ó­ï¿½ï¿½iï¿½uï¿½U_x0004_ï¿½Ä…ï¿½Lï¿½8N?ï¿½8Rï¿½	ï¿½</t>
  </si>
  <si>
    <t xml:space="preserve">Hï¿½ï¿½Cï¿½X_x0011_\lU=ï¿½_x0012__x0016_</t>
  </si>
  <si>
    <t xml:space="preserve">Xï¿½Rï¿½sï¿½rl_x000b_Nï¿½ï¿½tzyKï¿½U)ï¿½pï¿½ï¿½-// ï¿½)ï¿½9^ï¿½ï¿½Tq_x000e_l_x0007_ï¿½ï¿½yNï¿½E*ï¿½r2ï¿½Þ”yJï¿½ï¿½ï¿½nï¿½1È»GhWï¿½_x000e_Lï¿½Ú¢}nï¿½ï¿½{4o_x000f_ï¿½zÚï¿½ï¿½Mï¿½ï¿½bï¿½oqï¿½l_x0007_</t>
  </si>
  <si>
    <t xml:space="preserve">Lï¿½ï¿½ï¿½+5ï¿½rjï¿½ï¿½Ô ï¿½j[9ï¿½zØ”Zï¿½ï¿½ï¿½uH_x0004_ï¿½ï¿½_x0010_ï¿½ï¿½y_x001a_)G-ï¿½ï¿½ï¿½~ï¿½`ï¿½ï¿½3Mï¿½ ï¿½_x000b_=}^VK_x000f_}ï¿½7'ï¿½Y</t>
  </si>
  <si>
    <t xml:space="preserve">ï¿½ï¿½ï¿½'=ÝY</t>
  </si>
  <si>
    <t xml:space="preserve">uï¿½Hï¿½ï¿½ï¿½ï¿½ï¿½_x0005_ï¿½{Rx_x001c_ï¿½ï¿½5bï¿½ï¿½_x001c_*ï¿½Ý…ï¿½ï¿½Eq</t>
  </si>
  <si>
    <t xml:space="preserve">ï¿½r</t>
  </si>
  <si>
    <t xml:space="preserve">ï¿½Åœ*ï¿½_x001f_ï¿½:eï¿½_x0001_z_x000f_ï¿½ï¿½ï¿½fÔ€mAï¿½ï¿½2ï¿½z]ï¿½Q×¿fmï¿½iï¿½ï¿½Ny_x001f_ï¿½_x000f__x0011_yï¿½_x000f_LiDï¿½Dï¿½Õ–ï¿½lï¿½J</t>
  </si>
  <si>
    <t xml:space="preserve">ï¿½ï¿½ï¿½ï¿½ï¿½ï¿½3ï¿½;ï¿½aï¿½ï¿½ï¿½ï¿½ï¿½^ï¿½Wï¿½UO6Yï¿½W4ï¿½_x000e_ï¿½&lt;2ikï¿½yï¿½ï¿½AÙ€ï¿½+Â¸ï¿½Hï¿½_x0019_bpï¿½ï¿½o_x001c_ï¿½ï¿½cï¿½ï¿½ 'ï¿½Cï¿½ï¿½TzAÔ·cGï¿½_ï¿½Zï¿½8fï¿½_x0006_ï¿½= ï¿½/ï¿½ï¿½2kï¿½([ï¿½qï¿½Îš[ï¿½ï¿½ï¿½ï¿½_x000c_</t>
  </si>
  <si>
    <t xml:space="preserve">Nï¿½ufVG"$R_x001d_ï¿½_x001b_Iï¿½ï¿½&amp;{ï¿½ï¿½Yï¿½ï¿½9?XY_x000b_Oï¿½ï¿½.ï¿½ï¿½o2Oï¿½ï¿½_x000e_6ï¿½_x001d_ï¿½ï¿½ï¿½ï¿½i</t>
  </si>
  <si>
    <t xml:space="preserve">ï¿½ï¿½ï¿½ï¿½ï¿½ï¿½ï¿½wï¿½Nï¿½^-Gï¿½ï¿½ï¿½ï¿½ï¿½?ï¿½ï¿½cï¿½ï¿½ï¿½_x0018_Vï¿½*ï¿½_x0001_W.Ñ¨_x0014_X_x0017_cï¿½UA_x0001_Rï¿½Ò¼_x0016_ï¿½ï¿½ï¿½_x001a_ï¿½0ï¿½ï¿½)_x0010_%x  VMï¿½2ï¿½_x001f_ï¿½Rï¿½!_x0008_ï¿½k</t>
  </si>
  <si>
    <t xml:space="preserve">ï¿½ï¿½pPï¿½ï¿½ï¿½ï¿½Pï¿½X_x0011_[t{_x000f_ï¿½-ï¿½ï¿½_x001b__x0015_ï¿½yï¿½cï¿½Æªï¿½ï¿½_x0018_C4Wqjï¿½ï¿½ï¿½CKï¿½Yï¿½ï¿½Daï¿½:</t>
  </si>
  <si>
    <t xml:space="preserve">uï¿½_x0014_ï¿½ï¿½_x0004_ï¿½xï¿½ï¿½ï¿½ï¿½_x000b_{kï¿½n4ï¿½z× ï¿½1^ï¿½Bï¿½ï¿½Ü£CXï¿½ï¿½ï¿½ï¿½ï¿½z^"ï¿½4ï¿½aï¿½_x0019_ï¿½_x0014_Iï¿½[ï¿½rï¿½_x0012_ï¿½ï¿½*</t>
  </si>
  <si>
    <t xml:space="preserve">ï¿½)}ßžï¿½Q_x0003_ï¿½(Vï¿½Bï¿½ï¿½ï¿½_x0004_ï¿½M&gt;@ï¿½ï¿½\aï¿½_x000c_wtGï¿½ï¿½_x000e_;_x0014_ï¿½&amp;ï¿½_x001e_ï¿½lsZï¿½Y_x000e_ï¿½_x000b_q+ï¿½w&gt;ï¿½ï¿½0Ooï¿½ï¿½[_x001f_ï¿½_x0014__x0016_~ï¿½Oï¿½ï¿½Aï¿½_x0006__x0006_ï¿½ï¿½ï¿½|_x0008_:ï¿½_x0001_Ö­ADï¿½_x0011_cï¿½_x0003_ï¿½7ï¿½Xï¿½ï¿½ï¿½ï¿½ï¿½h6otï¿½-ï¿½ï¿½ï¿½×µ_x0019_uï¿½kï¿½&amp;ï¿½ï¿½ï¿½ï¿½$ï¿½mï¿½_x0005_Iyï¿½_x0001_ï¿½)ï¿½ï¿½n</t>
  </si>
  <si>
    <t xml:space="preserve">ï¿½Rï¿½_x0002_ï¿½R6ï¿½_x0004_~[ï¿½wï¿½ß°#u_x000b_ï¿½_x0014_ï¿½Fï¿½Bï¿½b</t>
  </si>
  <si>
    <t xml:space="preserve">ÑŽï¿½O _x0004_ï¿½_x0019__x0016_lPï¿½ï¿½ï¿½ï¿½Kï¿½dï¿½*Aï¿½Iï¿½:C_x0006_ï¿½ï¿½ï¿½Ê€~ï¿½0ï¿½lï¿½_x000f_ï¿½eï¿½Iï¿½ï¿½{Mï¿½`ï¿½&lt;ï¿½gï¿½ï¿½=Æšï¿½_x0007_ï¿½fï¿½F&amp;</t>
  </si>
  <si>
    <t xml:space="preserve">yï¿½|1ï¿½ï¿½ï¿½u_x0005_ï¿½ï¿½k:ï¿½ï¿½Ü£ï¿½ï¿½ï¿½ï¿½ï¿½A3t/ï¿½_x0019_ï¿½ï¿½ï¿½yÕ­A7ï¿½T@ï¿½Äšï¿½_ï¿½ï¿½IO_x000b_R;ï¿½_x001a_Sï¿½_x001b_oHï¿½cï¿½kï¿½_x0003_mï¿½=_x000e_M]ï¿½ï¿½_x001a_</t>
  </si>
  <si>
    <t xml:space="preserve">_x0012_u5ï¿½ï¿½ï¿½ï¿½5.ï¿½ï¿½Gï¿½ï¿½ï¿½\ï¿½ï¿½x_x0011__x0016__x001e_Ç‹Tï¿½5ï¿½ï¿½ä‡€ï¿½#B$6Kjrï¿½Pï¿½ï¿½ï¿½^ï¿½ï¿½Xï¿½2ï¿½z]ï¿½Qï¿½oï¿½&amp;ï¿½8Ýªï¿½ï¿½ï¿½ZWZEï¿½M\_x0008_ï¿½ä¡ï¿½ï¿½_x0002_ï¿½$ï¿½_x0004_ï¿½\Dï¿½S_3ï¿½"ï¿½ï¿½$ï¿½ï¿½k0HOï¿½(ï¿½cï¿½ï¿½ï¿½/_x0008_Bï¿½ï¿½Nï¿½ï¿½ï¿½j8ï¿½ï¿½~ï¿½ï¿½ï¿½ï¿½qï¿½ï¿½ï¿½_x0001_ï¿½ï¿½9-_x0012_ï¿½ï¿½K0ï¿½%ï¿½_x0010_"ï¿½ï¿½w_x0011_rï¿½ï¿½_x000e_ï¿½ï¿½ï¿½× ï¿½ï¿½vï¿½\ï¿½Aï¿½Uo(ï¿½Oï¿½_x001b_?ï¿½Xï¿½ï¿½ï¿½ï¿½`&lt;\ÙŠ_x000f_ï¿½_x000c_Ä±:Xï¿½_x0006_</t>
  </si>
  <si>
    <t xml:space="preserve">ï¿½ï¿½_x0014_ï¿½$ï¿½ï¿½"ï¿½&amp;ï¿½</t>
  </si>
  <si>
    <t xml:space="preserve">ï¿½4$Xï¿½_x0004_ï¿½:ï¿½:ï¿½ï¿½ï¿½ï¿½ï¿½{ï¿½ï¿½+ï¿½ï¿½Vvï¿½!_x0008_ï¿½ï¿½_x0013_ï¿½ï¿½_x0003_ï¿½_x0016_ï¿½ï¿½fyCï¿½~Û…Z3g5_x0014_ï¿½aï¿½ï¿½ï¿½ï¿½_x000f_ï¿½_x000b_:ï¿½ï¿½&gt;Ø©ï¿½Ö˜ï¿½ï¿½Pï¿½(2ï¿½_x001b_ï¿½Ë–`ï¿½ï¿½ï¿½ï¿½ï¿½Hï¿½ï¿½5Ì®</t>
  </si>
  <si>
    <t xml:space="preserve">Ï¸ ï¿½ï¿½ï¿½ï¿½6_x0003_ï¿½Iï¿½9ï¿½;ï¿½ï¿½&amp;Rï¿½fKcï¿½m	ï¿½ï¿½	ï¿½ï¿½ï¿½</t>
  </si>
  <si>
    <t xml:space="preserve">$ï¿½wï¿½ï¿½yï¿½ï¿½ï¿½Oï¿½\ï¿½;ï¿½Wï¿½ï¿½p_x000c_ï¿½`ï¿½</t>
  </si>
  <si>
    <t xml:space="preserve">Ê¯lï¿½ï¿½Â€_x0006_ï¿½ï¿½nï¿½Ç‚Rï¿½</t>
  </si>
  <si>
    <t xml:space="preserve">ï¿½zï¿½Nï¿½ï¿½ï¿½KT/uf0&amp;'ï¿½+_x001d_sï¿½ &amp;'ï¿½=)_x001e_ï¿½Pï¿½ï¿½ï¿½?Ø¥_x0001_ï¿½{Fï¿½Ki_x0006_ï¿½ï¿½&amp;ï¿½Ê”ï¿½ï¿½_x0010_\ï¿½ï¿½ï¿½ï¿½ï¿½*q_ï¿½RP_x0006_ï¿½_x0013__x0012_ï¿½_x0017_ï¿½_x0012_ï¿½ï¿½{cï¿½_x0007__x0019__x0015_ï¿½</t>
  </si>
  <si>
    <t xml:space="preserve">Ñ¿ï¿½:ï¿½ï¿½wï¿½Ranfï¿½ï¿½1ï¿½Gï¿½De_x0008_ï¿½ï¿½ï¿½Mï¿½ï¿½ï¿½ï¿½:ï¿½Ð¦9ï¿½ï¿½GÄ¦5_x0014_"_x001a_ï¿½ï¿½`ï¿½_x000c__x0015_ï¿½&gt;Å—ï¿½}_x0008__x000e_ï¿½Xï¿½ÝŒ`ï¿½Q</t>
  </si>
  <si>
    <t xml:space="preserve">ï¿½nï¿½_x0013__x0014_ï¿½ï¿½&amp;Pï¿½ï¿½_x0019_ï¿½bnCxï¿½ï¿½ï¿½ï¿½_x001b_Paï¿½ï¿½ï¿½Nï¿½(ï¿½v!VMï¿½2ï¿½G)_x0005__x001a_ï¿½ï¿½ï¿½_x0006_|.[ï¿½ï¿½g_x0018_ï¿½mï¿½Aï¿½ï¿½jï¿½ï¿½ï¿½=ï¿½ï¿½_x0004_ï¿½_x0004_ï¿½Hï¿½ï¿½_x0011_ß³F_x000f_ï¿½</t>
  </si>
  <si>
    <t xml:space="preserve">ï¿½#~ï¿½Fï¿½@ï¿½%uJUhï¿½P=ï¿½_x0006_@Xnï¿½ï¿½S ï¿½ÝŠ?ï¿½ï¿½ï¿½ï¿½l}ï¿½ï¿½ï¿½{ï¿½ï¿½_x0017_Dï¿½_x000f_ï¿½ï¿½6ï¿½ï¿½ï¿½_x0004_dï¿½ï¿½_x0006__x0011_&amp;FDÒm1T_x0018_'T0w_x000b_ÂšmQï¿½_x0019_ï¿½ï¿½UCï¿½Tï¿½$ï¿½ï¿½pï¿½ï¿½Bt	_x0012_)`ï¿½f</t>
  </si>
  <si>
    <t xml:space="preserve">*uï¿½eï¿½Dï¿½ï¿½ï¿½_x0014_H]`_x0017__x0016_ï¿½pK Rï¿½ï¿½_x001b_ï¿½ï¿½ï¿½dï¿½f_x001b_ï¿½ï¿½fï¿½ï¿½_x001f_ï¿½ï¿½ï¿½ï¿½Ø¬ï¿½B&lt;ï¿½ï¿½}vyï¿½Q^ï¿½ï¿½fï¿½uï¿½_x001d__x001c_ï¿½_x0002_ï¿½ï¿½ï¿½ï¿½ï¿½1</t>
  </si>
  <si>
    <t xml:space="preserve">ï¿½:=ï¿½{Sï¿½lï¿½_x0012__x0013_G_x000b_z_x0016_ï¿½ï¿½ï¿½ï¿½ï¿½ï¿½ï¿½ï¿½6_x0003_ï¿½Iï¿½9ï¿½;M;ï¿½&amp;ï¿½ï¿½$hï¿½_x0012__x000c_@ï¿½%ï¿½lï¿½Kï¿½wï¿½ï¿½ï¿½#ï¿½_x0012_^#\ï¿½ï¿½ï¿½]ï¿½ï¿½ï¿½_x000b_ï¿½rï¿½_x0010_T8F5ï¿½ï¿½Ä½ï¿½ï¿½ï¿½Hï¿½"ï¿½ï¿½Uï¿½ï¿½ò±ˆ¥ï¿½uj_x0006_ï¿½5bï¿½0ï¿½_x0011_~ï¿½_x001a__x001f_ï¿½jl8_x0001_K^ï¿½_x0014_ï¿½_x0019_k|_x000f_ï¿½_x0018_ï¿½_wï¿½_x000f_Sï¿½[ï¿½ec_x000c_k4Â…ï¿½ï¿½_x0019_Cuï¿½ï¿½ï¿½oï¿½ï¿½ï¿½ï¿½ï¿½d_x0010_3ï¿½</t>
  </si>
  <si>
    <t xml:space="preserve">_x0001_ï¿½_x0011_ï¿½ï¿½0ï¿½ï¿½ï¿½cï¿½Ú–ï¿½ï¿½PP$ï¿½"h$[nï¿½`iaÂ¥ï¿½ï¿½ï¿½&gt;9ï¿½Ó½ï¿½ ï¿½_x001f_ï¿½4ï¿½|ï¿½ï¿½ï¿½ï¿½_x001a_</t>
  </si>
  <si>
    <t xml:space="preserve">_x0010_Å»ï¿½_x0006_ï¿½_x0001_?ï¿½oï¿½YFï¿½ï¿½ï¿½ï¿½Xr:ï¿½_x0008__x0018_Ô€Ë†&lt;_x0004_</t>
  </si>
  <si>
    <t xml:space="preserve">ï¿½_x001c_ï¿½ï¿½XcD_x001c_Kï¿½_x0013_ï¿½5ï¿½#ï¿½bï¿½ï¿½ï¿½Hï¿½yï¿½Bï¿½ï¿½/e:ï¿½hU_x000b_ï¿½</t>
  </si>
  <si>
    <t xml:space="preserve">G(ï¿½*a[ï¿½"_x001e_ï¿½_x0013_+ï¿½ï¿½."ï¿½_x0011_Fn%(ï¿½_x001e_)Õ»0!(ï¿½ï¿½LU ï¿½ï¿½ï¿½!"|Ä‡3Aï¿½ï¿½ËŸjï¿½Ô½ï¿½ï¿½ï¿½ï¿½ï¿½ï¿½7uï¿½ï¿½*_x001d_ï¿½[ï¿½4ï¿½ï¿½_x000e_	ï¿½ï¿½ï¿½.ï¿½ï¿½q'ï¿½rï¿½ï¿½cï¿½paDï¿½_x0004_Nï¿½ï¿½ï¿½)ï¿½ï¿½fï¿½ï¿½ï¿½Zï¿½_x000e__x0016_ï¿½ï¿½ï¿½AUï¿½ï¿½ï¿½ï¿½;pï¿½ï¿½ï¿½JÐ¤1$ï¿½ï¿½aï¿½0ï¿½0_x001b_Txï¿½_x001d_^ï¿½ï¿½}ï¿½G+ï¿½ï¿½Oï¿½&gt;ï¿½n_x000c__x0002_ï¿½ï¿½_x000f_yï¿½ï¿½$ï¿½ï¿½f5_x0014_ï¿½ï¿½kï¿½Ó«ï¿½sï¿½ï¿½~eï¿½_x0017_ï¿½ï¿½]%Pw_x0017_ï¿½ï¿½8ï¿½_x0001_Vï¿½&gt;~ï¿½_x0015_z+ï¿½ï¿½ï¿½ï¿½ï¿½_x0002_ï¿½ï¿½_x0019_ï¿½_x001a_ï¿½_x0001_pï¿½^ï¿½f@ï¿½6ï¿½4ï¿½wï¿½ï¿½+ï¿½*%Oï¿½ï¿½_x0018_y8ï¿½2_x001c_"_x001d_ï¿½ï¿½!=Çœï¿½ï¿½ï¿½=ï¿½ÇªF=ï¿½ï¿½mï¿½ï¿½+ï¿½UCï¿½pgï¿½ï¿½ï¿½ï¿½-8S!}[_x0004_ï¿½_x0018__^ï¿½_x0002_ï¿½9f{Dï¿½Zrï¿½ï¿½:5ï¿½ï¿½Rï¿½ï¿½$_x0001_ï¿½wsï¿½Xï¿½_x0012_%ï¿½Yï¿½q'ï¿½rï¿½ï¿½_x0017_&amp;ï¿½_x0016__x0008_:U_x0018_Tï¿½_x0004_ï¿½@ï¿½hYï¿½ï¿½_x0011_ï¿½Øžï¿½Edgï¿½ï¿½ï¿½IV&lt;H$ï¿½ï¿½Käš¨trï¿½ï¿½ï¿½Hï¿½ï¿½xï¿½ï¿½ï¿½sï¿½_x0011_ï¿½ï¿½ï¿½ï¿½=Fï¿½x'ï¿½ï¿½ï¿½yï¿½_x0004_dÇ§5ï¿½&amp;ï¿½ï¿½ï¿½ï¿½ï¿½ï¿½~j_x0005__x001f_ï¿½Ï¨v4_x001b_ï¿½ï¿½q_x001b_ï¿½$</t>
  </si>
  <si>
    <t xml:space="preserve">\L_x0003_ï¿½P+\ï¿½ï¿½qKï¿½ï¿½ï¿½W_x0015_ï¿½bUaï¿½ï¿½b</t>
  </si>
  <si>
    <t xml:space="preserve">uu</t>
  </si>
  <si>
    <t xml:space="preserve">Dï¿½ï¿½ï¿½0ï¿½_x0019_ï¿½_x0002_yï¿½!ï¿½zï¿½_x0017_ï¿½ï¿½Ã®ï¿½ß®`ï¿½4ï¿½ï¿½_x001e_QZï¿½.ï¿½:ï¿½"ï¿½ï¿½ï¿½_x001e_ï¿½2ï¿½ï¿½:Â¶ï¿½#pï¿½_x001a_zF_x0007_ï¿½zJï¿½_x0013__x0002_ï¿½ï¿½BÓ—ï¿½Qï¿½#_x0005_ï¿½ï¿½j_x0006__x0011_ï¿½Ö½Kï¿½(ï¿½ï¿½ï¿½Oï¿½</t>
  </si>
  <si>
    <t xml:space="preserve">9ï¿½Y6ï¿½ï¿½V_x000e_="\ï¿½joï¿½ï¿½ï¿½ï¿½ï¿½ï¿½ï¿½È‡ï¿½_x000c_ï¿½ï¿½:X3ï¿½(_x0019_ï¿½hSï¿½ï¿½6+&lt;  a_x000e_ï¿½D\X1ï¿½;_x000f_ï¿½'Wlqï¿½"_x0011_ï¿½_x001d_ï¿½ï¿½J_x001e__x0007_ï¿½ï¿½fï¿½Bï¿½ï¿½_x001a_ï¿½ï¿½ï¿½C0_x0011_ï¿½_x0013_ï¿½e\ï¿½zï¿½qï¿½tJmï¿½ï¿½ï¿½ï¿½ï¿½_x0003_HÒWï¿½eJMï¿½rD_x0003_ï¿½ï¿½ï¿½ï¿½-.ï¿½_x0007_;_x001a_ï¿½Ê…ï¿½&lt;yï¿½ï¿½ï¿½cï¿½z]ï¿½_x0001_qï¿½$ï¿½_x001c__x001f_ï¿½_x0011_ï¿½ï¿½ï¿½Ó¬7_x0006_ï¿½ï¿½=ï¿½Fï¿½ï¿½=ï¿½ï¿½ï¿½w#vï¿½yï¿½ï¿½ï¿½_x0013_ï¿½hgï¿½ï¿½_x0008__x0013_Bï¿½Iï¿½ï¿½ï¿½_x0005_ï¿½e_x000b_ï¿½oï¿½0ï¿½ï¿½ï¿½muï¿½_x0007_Gä»¨_ï¿½ï¿½]Pï¿½ï¿½lï¿½o_x0006_ï¿½_x0014_</t>
  </si>
  <si>
    <t xml:space="preserve">_x001b_ï¿½ï¿½ï¿½+ï¿½_x0002_ï¿½5ï¿½ï¿½ï¿½ï¿½_x0005_jï¿½ï¿½a'(Pï¿½ï¿½ï¿½@ï¿½hY_x000e_ï¿½9lï¿½ï¿½ï¿½dï¿½ï¿½_x0006_0ï¿½ï¿½ï¿½t</t>
  </si>
  <si>
    <t xml:space="preserve">eï¿½_x001e_ï¿½D_x000e__x0015_bï¿½ï¿½Yï¿½_x0007__x0003_|ï¿½!ï¿½ï¿½ä°®ï¿½V_x0019_ï¿½ï¿½{ï¿½yï¿½_x0015__x0016_ÍŸÖï¿½(ï¿½ï¿½wï¿½sï¿½iHï¿½.ï¿½uï¿½ip23_x0005_ï¿½ï¿½dÐ±b_x001a_pï¿½ï¿½ï¿½+ï¿½Ê˜ï¿½ï¿½_x0010_.aï¿½%\ï¿½ï¿½5_x0019_I0_x000f_Tï¿½ï¿½ï¿½Lï¿½_x0011_ï¿½O	ï¿½ï¿½_x0013_m_x0014_ï¿½ï¿½_x0008_ï¿½ï¿½ï¿½Lï¿½_x0008_.zï¿½`ï¿½@ï¿½ï¿½gï¿½EFï¿½Yg_x0019_ï¿½_x0017_ï¿½1pBï¿½ï¿½É§_x001f_ï¿½_x0007_</t>
  </si>
  <si>
    <t xml:space="preserve">}ï¿½ï¿½Kï¿½g;Rï¿½ï¿½g_x0010_Ì†ï¿½ï¿½g_x0010_ï¿½ï¿½Aï¿½ßï¿½nÒ ï¿½%ï¿½ï¿½_x001f_?Y&amp;H=ï¿½ï¿½_x0011_F@ï¿½</t>
  </si>
  <si>
    <t xml:space="preserve">ï¿½ï¿½ï¿½_x0013_rF_x000f_ï¿½_x0013_@ï¿½_x000c_ï¿½:Xc?ï¿½_x0006_Uï¿½)ï¿½_x0004_B"Q&lt;ï¿½_x0018_ï¿½ï¿½fQLï¿½ï¿½ï¿½ï¿½_x0019_w_x001a_cï¿½ï¿½ï¿½;ï¿½ï¿½jIï¿½ï¿½	ï¿½</t>
  </si>
  <si>
    <t xml:space="preserve">LJ oï¿½ï¿½j</t>
  </si>
  <si>
    <t xml:space="preserve">ï¿½Izï¿½aÈ½ï¿½ï¿½ï¿½wII6ï¿½~_x000c_ï¿½.~ï¿½ï¿½L7^_x0001_ï¿½Â”ï¿½ï¿½ï¿½_x0006_r</t>
  </si>
  <si>
    <t xml:space="preserve">gKï¿½ï¿½ï¿½ï¿½ï¿½ï¿½~_x000c_ï¿½\E_x0008_ï¿½ï¿½9ï¿½ï¿½ï¿½ï¿½6Kï¿½C_x001c_ï¿½_x000c_dï¿½Óˆï¿½ï¿½yï¿½A_x001b_uhï¿½ï¿½ï¿½ï¿½=ï¿½ï¿½ï¿½zvOï¿½I/ï¿½ï¿½ï¿½ï¿½ß„ï¿½r&gt;eï¿½`ï¿½ï¿½?ï¿½3%ï¿½lï¿½ï¿½#ucï¿½%ï¿½_x001f__x0008_\ï¿½ï¿½)_x0019_ï¿½OuEOï¿½ï¿½ ï¿½ï¿½uï¿½ï¿½Xï¿½ï¿½zï¿½ï¿½ï¿½_x001a_=ï¿½ï¿½_x001b_ï¿½Pï¿½ï¿½ï¿½ï¿½o+lï¿½_x0002_+Ü—ï¿½ Pï¿½K_x000c_W_x000e_*"{_x0001_*ï¿½&amp;Yï¿½ ï¿½ï¿½_x0004_.ï¿½*Fï¿½_x0006_ï¿½ï¿½ï¿½{_x0003_e@</t>
  </si>
  <si>
    <t xml:space="preserve">3ï¿½ï¿½_x001b__x000e_Cï¿½_x0006_ï¿½_x0011__x000c_wï¿½-ï¿½fï¿½WX4ZC_x001e_ï¿½ï¿½_x000f_sï¿½ï¿½iu_x001e_7ï¿½ï¿½Ó´ï¿½7ï¿½ï¿½Í¬4lV_x0016_ï¿½</t>
  </si>
  <si>
    <t xml:space="preserve">'ï¿½!Tdï¿½ÓŸï¿½Å|_x0010_ ï¿½ï¿½_x000f_ï¿½ï¿½	ï¿½m_x0002_Vï¿½ï¿½y_x0014_@ï¿½_x0018_ï¿½Xï¿½_:ï¿½%ï¿½Eï¿½ï¿½ï¿½ï¿½_x001e_cï¿½%*ï¿½ï¿½ÄŠØ¢ï¿½{rÃŽ_x0011_ï¿½ï¿½ï¿½_x000b_kï¿½TÝ›ï¿½ï¿½ï¿½o_x0001_z_x0005__x0014_ï¿½DKï¿½Q</t>
  </si>
  <si>
    <t xml:space="preserve">qzï¿½ï¿½&lt;ï¿½ï¿½ï¿½#_x0005_Kï¿½ï¿½Aï¿½9;ï¿½_ï¿½_x0005__x0001_6h)ï¿½:ï¿½\Hï¿½ï¿½_x0006_vhï¿½Sï¿½_x0016_	ï¿½ï¿½ï¿½/ï¿½ï¿½ï¿½ï¿½o_x0001_*4ï¿½ï¿½ï¿½ï¿½=ï¿½_x001b__x000c_ï¿½R`S#_x0014_B"ï¿½+Xï¿½8E$ì®µï¿½ï¿½{ï¿½-ï¿½cv_x0018_rï¿½3ï¿½Ýº_x001f_oï¿½/ï¿½_x0002_ï¿½_x0017_ï¿½Uï¿½jï¿½ï¿½Cï¿½Sï¿½ï¿½ï´žï¿½7ï¿½|'ï¿½zzï¿½lï¿½\ï¿½5_x0003_Ø_x0011_ï¿½kï¿½ï¿½_x0014_ï¿½ï¿½M.0_x000e_GÜ©ï¿½ï¿½b_x0008_vÒ­?ï¿½ï¿½aï¿½</t>
  </si>
  <si>
    <t xml:space="preserve">|wbï¿½ï¿½	Qï¿½ï¿½`ï¿½=ï¿½ï¿½ï¿½_x001c_ ï¿½ï¿½ï¿½ï¿½[ï¿½_x0012_ï¿½_x001d_ï¿½ï¿½ï¿½w#va{&lt;ï¿½qï¿½ï¿½5ï¿½ï¿½ï¿½;ï¿½ï¿½vï¿½9'ï¿½Cï¿½ï¿½O_x0001_ï¿½ï¿½bXï¿½ï¿½4d&lt;_x0016_np&lt;o7_x0003__x0016_ï¿½D_x001b_dï¿½g&gt;_x0003_	@ï¿½su#\ï¿½ï¿½ï¿½Eï¿½ï¿½ï¿½ï¿½ï¿½ï¿½_x0005_ï¿½ï¿½ï¿½ï¿½_x000c_ï¿½_x000b_w_x0006_ï¿½ï¿½ï¿½E	ï¿½ï¿½6ï¿½!%Tï¿½_x0018_ï¿½:Iï¿½wï¿½_x0011_ï¿½ï¿½aï¿½ï¿½ï¿½</t>
  </si>
  <si>
    <t xml:space="preserve">ï¿½Yï¿½lï¿½_x0008_7ï¿½yQEï¿½â´†_x001c_Dï¿½ï¿½}(Ôˆï¿½ï¿½Zï¿½Ý–c_x001f_gï¿½bï¿½_x0019_ï¿½vï¿½ï¿½_x0006_|ï¿½_x001e_ï¿½oï¿½}_x001c_ï¿½ï¿½ï¿½cyï¿½_x0008_R.Aï¿½_x000b_Wï¿½uMF_x0012_ï¿½_x0003__x0015_b5|)ï¿½iDï¿½uFJ_x0017__x000c__x0004_vï¿½_x0004_Yï¿½#_x000e_ï¿½ÄŠà¢ƒ_x0008_ï¿½ï¿½m_x0004_E_x001d_eï¿½s0é“žPOï¿½&gt;_x000c_ï¿½GDÎ¾^_x000e_pï¿½ï¿½ï¿½2æ´¸_x0005_+ï¿½vBcï¿½ï¿½ï¿½u!ï¿½ËŠ`ï¿½ï¿½ï¿½ï¿½_x0010_ï¿½ç†¥ï¿½</t>
  </si>
  <si>
    <t xml:space="preserve">ï¿½eï¿½ï¿½1Fï¿½ï¿½WrR'ï¿½?vQï¿½ï¿½:|ï¿½ê½jï¿½_x001f__x000c_65B!$_x0012_ï¿½ï¿½ï¿½;ï¿½ï¿½_x0008_ï¿½_x0004_w_x001c_KXnzÔ¡ï¿½ï¿½Tï¿½ï¿½ï¿½</t>
  </si>
  <si>
    <t xml:space="preserve">ï¿½g9@ï¿½~Kï¿½bkï¿½_x001a_ï¿½ï¿½ï¿½ï¿½0Ç¼ï¿½WewÓœ9Oï¿½{3ï¿½</t>
  </si>
  <si>
    <t xml:space="preserve">MJï¿½n%a[a_x0002__x001a_ï¿½Yl%_x001c_ï¿½_x0007_ï¿½i_x001e_ï¿½ï¿½%`C</t>
  </si>
  <si>
    <t xml:space="preserve">ï¿½Xï¿½__x001f_ï¿½ï¿½ï¿½</t>
  </si>
  <si>
    <t xml:space="preserve">_x0015_ï¿½ï¿½4ï¿½Hyï¿½ï¿½Fï¿½ï¿½_x0019_ï¿½ï¿½_x000c_vï¿½_x0004_%ï¿½wï¿½ï¿½ï¿½!ï¿½Ñ½F8Eï¿½I_ï¿½{ï¿½fï¿½ï¿½_x001a_ï¿½Gï¿½ï¿½._x001f_l_x001a_!5ï¿½ï¿½Ö¨_x0013_Æ…1ï¿½Fï¿½)ioï¿½!ï¿½ï¿½D_x000b_ï¿½Ø†ï¿½ï¿½ï¿½ï¿½*Zr_x0014_tSï¿½ï¿½ï¿½ï¿½_x001a__x0014_2</t>
  </si>
  <si>
    <t xml:space="preserve">Q)Zï¿½ï¿½uï¿½=JGï¿½ï¿½ï¿½c9o_x0004_ï¿½ï¿½_x001d_ï¿½ï¿½ï¿½ï¿½Hï¿½ï¿½_x0006_ï¿½ï¿½_x001a_ï¿½ï¿½_x0014_ï¿½ÍŽnloï¿½3ï¿½ï¿½ï¿½4ï¿½_x0002_ï¿½B%ï¿½_x001a_2_x0013_ï¿½ï¿½ï¿½fEf3_x001d_ï¿½ï¿½ï¿½ï¿½hï¿½_x000e_G3Rï¿½ï¿½_x000c_d;FDCï¿½Æ®ï¿½3ï¿½_x0012_qï¿½Txï¿½Ú›ï¿½ï¿½ï¿½ï¿½uQ</t>
  </si>
  <si>
    <t xml:space="preserve">ï¿½bï¿½ï¿½ï¿½_x0010_~_x0010_ï¿½Eï¿½ï¿½ï¿½ï¿½ï¿½=ï¿½_x0005_1ï¿½ï¿½</t>
  </si>
  <si>
    <t xml:space="preserve">k_x0010_xgï¿½ï¿½=ï¿½\ï¿½É¯ï¿½C_x001f_ï¿½ï¿½ï¿½_x001a_Bt_x001d_ï¿½;ï¿½_x001a_J&amp;z`.v</t>
  </si>
  <si>
    <t xml:space="preserve">ï¿½ï¿½_x0005_=ï¿½jRï¿½ï¿½N	ï¿½ ï¿½|ï¿½_x0005_Xï¿½</t>
  </si>
  <si>
    <t xml:space="preserve">ï¿½_x001d_^)ï¿½ï¿½MvKqzï¿½_x0019_:_x001d_tï¿½_x000e_{ï¿½ï¿½_x000e_Oï¿½ï¿½cï¿½ï¿½ï¿½uï¿½</t>
  </si>
  <si>
    <t xml:space="preserve">J&gt;j_x0001_J_x001c_ï¿½ï¿½ ï¿½ï¿½_x0015_ï¿½_x001f_!Lï¿½ï¿½n+_x000c_ï¿½eï¿½ï¿½q_x0017__x001d_Qï¿½~ï¿½pGï¿½yï¿½ï¿½\ï¿½_x000f_ï¿½y}ï¿½Hï¿½_x001a_ï¿½ï¿½ï¿½ï¿½~_x0006_ï¿½_x0003_V7_x001d_y_x0002_ï¿½ï¿½Rï¿½ï¿½Ò”Ô‚ï¿½_x0018_ï¿½ ï¿½A_x000e_ï¿½b$ï¿½ï¿½Geï¿½fï¿½bï¿½ï¿½1_x001c_ï¿½ï¿½Bï¿½ï¿½ï¿½ï¿½Xï¿½ï¿½nï¿½ï¿½ï¿½ï¿½_x000f_ï¿½Tï¿½ï¿½{_x001f_nwï¿½_x001a_ï¿½ï¿½1_x0017_UTï¿½D_x0002_ï¿½ï¿½ï¿½ï¿½ï¿½b(uï¿½ï¿½FNï¿½_x0011_ï¿½ï¿½VKï¿½ï¿½ï¿½ï¿½ï¿½ï¿½Qï¿½ï¿½ï¿½bï¿½.hï¿½r1Dï¿½ï¿½Z_x000b_ï¿½rï¿½Sï¿½ï¿½ï¿½Xï¿½_x0013_3_x000e_ï¿½r4ï¿½_x0003_QRï¿½bï¿½ï¿½1ï¿½f_x0019_ï¿½w_x0008_ï¿½Gï¿½ï¿½ï¿½ï¿½ï¿½?Ã­tW\#oï¿½;ï¿½MKï¿½ï¿½_x000e_ï¿½vï¿½ï¿½ï¿½k{ï¿½V-ï¿½_x0003_ï¿½4"Gï¿½ï¿½we`ï¿½_x001c__x000c__x0010_ï¿½ï¿½ï¿½|ï¿½cï¿½î°‘Jï¿½ï¿½ï¿½__x0003_&lt;Ë&lt;4ï¿½_x001c_ï¿½hï¿½ï¿½2ï¿½_x0004_3ï¿½ï¿½&gt;ï¿½_x0014_fEï¿½ï¿½ï¿½_x001a_2_x0012_uï¿½ï¿½=Ê^ï¿½Ò¾ï¿½uï¿½]ï¿½Lï¿½ï¿½ï¿½zï¿½a]_x0011_</t>
  </si>
  <si>
    <t xml:space="preserve">ï¿½ï¿½ï¿½:._x0019_j_x001b_ï¿½1_x001a_ï¿½ï¿½_x0007_ï¿½ï¿½\ï¿½/[_x0007_I0_x000f_:ï¿½e_x0015_ï¿½É›Ftï¿½c+lï¿½ï¿½ï¿½_x0007_ï¿½</t>
  </si>
  <si>
    <t xml:space="preserve">Ö ï¿½Þ˜ï¿½ï¿½_x000f_ï¿½4ï¿½ï¿½.ï¿½ï¿½ï¿½ï¿½f]$_x0013_ï¿½+?ï¿½ï¿½_x0003__x0014_ï¿½Ä®ï¿½`(_x000e_ï¿½ï¿½B_x0003_ï¿½ï¿½2_x0006_Uæœ»ï¿½ï¿½_x001d_Bï¿½Kï¿½å¡²lr_x001a_cï¿½Jï¿½&amp;aaï¿½L_x001e_+CDï¿½_x001a_ÅŠç¢»_x000e__i</t>
  </si>
  <si>
    <t xml:space="preserve">L_x0013_S`Sï¿½Vï¿½ï¿½_x0001_ï¿½_x0004__x0002_oï¿½ï¿½ï¿½_x0004_ï¿½ï¿½kï¿½W</t>
  </si>
  <si>
    <t xml:space="preserve">Cï¿½ï¿½ï¿½ï¿½ï¿½ï¿½ï¿½#ï¿½ï¿½ï¿½!oï¿½#ï¿½ï¿½Y</t>
  </si>
  <si>
    <t xml:space="preserve">_x0019_ydï¿½?ï¿½O_x0007_ï¿½ï¿½_x000c__x001a_M5ï¿½ï¿½xksï¿½dfb_x0012_Tï¿½ï¿½oï¿½ï¿½kï¿½OP#_x001e_O</t>
  </si>
  <si>
    <t xml:space="preserve">ï¿½ï¿½_x001c_ï¿½ï¿½pmï¿½ï¿½@ï¿½_x000b_ï¿½ï¿½_x000c_Sï¿½cï¿½;ï¿½ï¿½Óˆo"ï¿½i&gt;wQE ï¿½ï¿½ï¿½T ï¿½ï¿½ï¿½ï¿½ï¿½ï¿½ï¿½ï¿½ï¿½_x001b__x0005_*.ï¿½%__x0007__x0019_ï¿½Wï¿½_x0005_ï¿½_x0010_vbqQ_x0014_ï¿½ï¿½"aï¿½_x0010_ï¿½_x001a__x001c_Ã…ï¿½_x001a_1ï¿½?_x0008_ï¿½ï¿½ï¿½-ï¿½qï¿½ï¿½ï¿½ï¿½ï¿½S_x000e_[ï¿½ï¿½ï¿½_x0018__x001e_ï¿½Aï¿½ï¿½ï¿½i_x0010_Y_x0010_6jï¿½ï¿½_x000e__x0016_ï¿½ï¿½Dï¿½_x001a_ï¿½ÆŠeï¿½ï¿½_Cï¿½Fï¿½ï¿½yï¿½_x0011_ï¿½ï¿½k_x0017_ï¿½ï¿½ï¿½ï¿½=ï¿½ï¿½ï¿½JwC_x0003_4ï¿½ï¿½MÔ„dï¿½ï¿½ï¿½Ì­ï¿½ï¿½ï¿½qï¿½\L?Û³ï¿½ï¿½r7ï¿½ï¿½ï¿½uï¿½eï¿½	_x0001_</t>
  </si>
  <si>
    <t xml:space="preserve">ï¿½ï¿½Tï¿½"_x0018__x0014_7ï¿½*tï¿½;Xï¿½ï¿½ï¿½P/Kï¿½qï¿½ÂŸï¿½(Îºï¿½ÄŠï¿½"~ï¿½_x0014_Ã’ï¿½`GAwdï¿½r5ï¿½'ï¿½ï¿½_x0012_4ilï¿½_x001e_*_x001a_ï¿½_x001d_Þ„Wï¿½_x000e_ï¿½:ï¿½xTï¿½_x0011_^ï¿½ï¿½ï¿½&gt;|ï¿½ÄŽï¿½ï¿½Pï¿½ï¿½NLï¿½ï¿½ï¿½+_x0011_ï¿½Þ‹ï¿½ï¿½{K.Õ‘ï¿½ï¿½ï¿½_x0018_ï¿½Þ–`	ï¿½ï¿½	ï¿½V6a_x001d_*_x001b_ï¿½ï¿½:ï¿½_x001a_</t>
  </si>
  <si>
    <t xml:space="preserve">_x0008_ï¿½:ï¿½ï¿½ï¿½ï¿½%_x0016_yï¿½ï¿½@"ï¿½</t>
  </si>
  <si>
    <t xml:space="preserve">ï¿½]'	ï¿½ï¿½Zï¿½ï¿½0ï¿½_x0015__x0016_ï¿½_x001e_eï¿½ï¿½ï¿½ï¿½+sï¿½_x001b_</t>
  </si>
  <si>
    <t xml:space="preserve">Sï¿½Cï¿½".ï¿½&lt;ï¿½!_x0013_Oï¿½ï¿½oXcï¿½Ò›ï¿½</t>
  </si>
  <si>
    <t xml:space="preserve">}_x000c_ï¿½ï¿½ï¿½ï¿½7_x001f_ï¿½ï¿½_x0005_uï¿½ï¿½5ï¿½ï¿½ï¿½&lt;Nï¿½{ï¿½xqï¿½_x0013_Ã“Qï¿½ï¿½=ï¿½_x0010_ï¿½M2ï¿½ï¿½ï¿½é¿_x000f__x0007_ï¿½ï¿½}ï¿½39ï¿½&amp;aï¿½6ï¿½ï¿½ï¿½ï¿½{ï¿½ï¿½Uï¿½Óˆ]Xï¿½ï¿½_x0017_ï¿½|ï¿½_x001e_ï¿½_x001d_ï¿½ï¿½W_x001e_ï¿½C&gt;ï¿½ï¿½&lt;_x0019_:a_x0015_ï¿½Zï¿½.\Ø©h_x0008_hï¿½ï¿½ï¿½ï¿½7o_x0011__ã–¦_x0016_ï¿½ï¿½ï¿½ï¿½&lt;ï¿½ï¿½Aï¿½_x0007_!_x0002__x0007_uï¿½ï¿½8ï¿½ï¿½Vï¿½Eï¿½ï¿½ï¿½:Xï¿½ï¿½LÍ˜ï¿½ï¿½ï¿½_x0013_ï¿½Wï¿½ï¿½ï¿½I_x0001_ï¿½_x0016_ï¿½ï¿½ï¿½0ï¿½_x001f__x0016_ï¿½_x001d_ï¿½ï¿½wZï¿½n:ï¿½7Í”ï¿½Bgá´†_x000c_Dï¿½_x0016_ï¿½lï¿½ï¿½ï¿½</t>
  </si>
  <si>
    <t xml:space="preserve">V_x0006_R&gt;Þ¶ï¿½_x0006__x0003_ï¿½ï¿½ï¿½`ï¿½=ï¿½ï¿½Ú€_x0006_X2ï¿½ï¿½ï¿½ï¿½7(ï¿½VÚ“_x0005_i</t>
  </si>
  <si>
    <t xml:space="preserve">OFÑºFk_x0012_ï¿½_x0003__x0015_b5|)ï¿½ï¿½#ï¿½mï¿½ï¿½ï¿½:ï¿½ï¿½ï¿½Ï’iï¿½ï¿½rï¿½ï¿½ï¿½Z^*U(ï¿½Lï¿½ï¿½ï¿½Z ï¿½ï¿½6Z'BCPï¿½uX_x0004_ï¿½ï¿½"lï¿½^_x0012_E5Pï¿½_x0012_ï¿½_x001a_ï¿½_x001a_ï¿½_x0016_[v.z51ï¿½ï¿½[_x0007_ï¿½oqï¿½</t>
  </si>
  <si>
    <t xml:space="preserve">Ï§ï¿½ï¿½Dï¿½ï¿½z_x0008_ï¿½oqï¿½ï¿½ï¿½jï¿½ï¿½ï¿½Aï¿½ï¿½ï¿½{5</t>
  </si>
  <si>
    <t xml:space="preserve">Õwï¿½ï¿½^ï¿½ï¿½PÞ€à´Ž_x0007_hï¿½Bï¿½ï¿½ï¿½$&lt;_x001d_ï¿½_x001a_</t>
  </si>
  <si>
    <t xml:space="preserve">ï¿½ï¿½ï¿½ks@4qï¿½"T5ï¿½Gï¿½ï¿½kï¿½WHï¿½ï¿½kï¿½w_x001f_)_x0002_ï¿½ï¿½ï¿½ï¿½ï¿½ï¿½(ï¿½	uï¿½ï¿½N#ï¿½ï¿½ï¿½ï¿½Yn_x0014_ï¿½ï¿½_x001e_ï¿½Qï¿½_x0003_ï¿½ï¿½9ï¿½ï¿½~ï¿½ï¿½_x001e__x0002__x001b_ï¿½nTï¿½a^ï¿½ï¿½3_x0001_ï¿½ï¿½ï¿½Sï¿½ï¿½&lt;z	ï¿½%Ç¦ï¿½ï¿½:_x0011__x0019_ï¿½ï¿½_x0015_oï¿½_x0008_[|ï¿½=ï¿½0_x001b_7 D}ï¿½_x0008__x0003_ï¿½0ï¿½dï¿½_x0013_ï¿½.ï¿½ï¿½|ï¿½_x001c_uï¿½[ï¿½ï¿½_x0018_ï¿½{_x001c__x0014_6_x0015_ï¿½ã•ï¿½ï¿½ï¿½0ï¿½ï¿½O[ï¿½ï¿½nï¿½Y@_x0014_'ï¿½_x0019_ï¿½ï¿½ï¿½ï¿½-wï¿½Msï¿½Cï¿½ï¿½tZC*_x0011_ï¿½êºšï¿½_x001e_Éªï¿½ï¿½ï¿½ï¿½a^wï¿½1sï¿½UXo_x0018_.Tï¿½ï¿½ï¿½_x0008_	_x000b__x0016_AuA</t>
  </si>
  <si>
    <t xml:space="preserve">OYï¿½7ZWkï¿½(ï¿½9ï¿½.nf_x0010_ï¿½ï¿½É˜ï¿½N_x0019_ï¿½-Æ¬ï¿½ï¿½yg)ï¿½{?KQï¿½w-B`_x000e_ï¿½ï¿½ÛŸ_x001c_c}ï¿½g</t>
  </si>
  <si>
    <t xml:space="preserve">ï¿½ï¿½_x0017_ï¿½ï¿½_x0019_ï¿½u_x0012_4ï¿½_x000c_^_x0007_%ï¿½+ï¿½`ï¿½W</t>
  </si>
  <si>
    <t xml:space="preserve">rsï¿½</t>
  </si>
  <si>
    <t xml:space="preserve">ï¿½Zï¿½ï¿½_x0017_U_x0010_ï¿½_x000b_ï¿½ï¿½ï¿½R;ï¿½_x0014_NÌ‰jï¿½ï¿½ï¿½ï¿½[_x001c_ï¿½ï¿½l(rï¿½ï¿½_x0004__x0012__x0015_Bï¿½!ï¿½_x001e_!ï¿½ï¿½5Ì 2Cï¿½e)Pp~ï¿½ï¿½ï¿½ï¿½ï¿½oï¿½_x0005_Ñ¬ï¿½3_x0011_?_x0004_[_x0014_:s:uï¿½;uï¿½ï¿½ï¿½L/ï¿½ï¿½ï¿½ï¿½ï¿½ï¿½_x000b_Ë¦_x000c_ï¿½ï¿½)ï¿½_x0007_ï¿½[_x0003_</t>
  </si>
  <si>
    <t xml:space="preserve">ï¿½ï¿½Sï¿½ï¿½_x0014_ï¿½ï¿½Lxï¿½ï¿½ï¿½_x0012_ï¿½;ï¿½ï¿½s_x0004_qï¿½$ï¿½_x001c_ßF|{</t>
  </si>
  <si>
    <t xml:space="preserve">Oï¿½ï¿½ï¿½U{â»ï¿½ï¿½y_x000f_ï¿½ï¿½=ï¿½.U_x001e_ï¿½yNï¿½ï¿½ï¿½ï¿½ï¿½__x0004_ï¿½ï¿½_x0013_ï¿½Pï¿½7ï¿½ï¿½ï¿½_x0016_ï¿½ï¿½Zfï¿½ï¿½_x0018__x001e_ï¿½ï¿½mï¿½ï¿½_x0016_pÔ»ï¿½ï¿½Uï¿½_x000e_ï¿½ï¿½ï¿½lï¿½MËŠï¿½ï¿½ï¿½yï¿½_x0019_P_x0012_Aï¿½eBï¿½_x0018_ï¿½ï¿½èž½ï¿½U_x000e_ï¿½uï¿½ï¿½'Vï¿½_x001d_Mï¿½&amp;#aï¿½[ï¿½ï¿½_x001b_ï¿½fï¿½Ý¡ï¿½UZï¿½^8ï¿½ï¿½</t>
  </si>
  <si>
    <t xml:space="preserve">W+ï¿½%yï¿½Qï¿½.ï¿½uï¿½9ï¿½}_x0006_ï¿½Õ²ï¿½1qï¿½_x0006_|6ï¿½Qï¿½Fï¿½ï¿½x_x001f_ï¿½Ý¬K_x0001_$Ö`_x0019_}ï¿½xI0_x000f_|ï¿½Eï¿½;_x0016_f_x0011_A_x001e_ï¿½ï¿½ï¿½N!ï¿½_x0008_ï¿½_x0010_ï¿½ï¿½ï¿½ï¿½ÈœÈ¹B+Wï¿½Bï¿½[ï¿½ï¿½ï¿½ï¿½Zï¿½ï¿½L_x0018_4ï¿½ï¿½_x0003__x0003_ï¿½_x0008_ï¿½_x0010_sï¿½ï¿½ï¿½ï¿½oV</t>
  </si>
  <si>
    <t xml:space="preserve">ï¿½1_x000b_|_x0012__x000e_ï¿½_x0001__x0007_ÝŠ ï¿½_x001b_e@_x0001__x0014_6ï¿½&gt;ï¿½ï¿½_x0005_ï¿½4xï¿½ï¿½_x0006_	ï¿½)Pï¿½#_x0006_ï¿½h?ï¿½+._x0005_L[ï¿½ï¿½ï¿½F_x001b__x0007_ï¿½ï¿½ï¿½qï¿½ï¿½*ï¿½[ï¿½#Njï¿½_x0017_yï¿½_x001d__x0017_ï¿½*g5ï¿½ï¿½ï¿½ï¿½ï¿½</t>
  </si>
  <si>
    <t xml:space="preserve">&amp;ï¿½[ï¿½_x0015_'ï¿½ï¿½ï¿½ï¿½SGï¿½Qï¿½uPZ_x0014_</t>
  </si>
  <si>
    <t xml:space="preserve">Xï¿½ï¿½_x000b_ï¿½ï¿½Y_x0007_ï¿½_x000b_:ï¿½)Ã¿ï¿½ï¿½_x0011_ï¿½ï¿½ï¿½ï¿½_x001e_ï¿½ï¿½ï¿½A_x0006_ï¿½;ï¿½ï¿½ï¿½ï¿½7_x0001_ï¿½ï¿½Yb_x0008_;)ï¿½ï¿½ï¿½+ï¿½ï¿½ï¿½ï¿½8ï¿½ï¿½3ï¿½ï¿½]ï¿½_x001a_ï¿½|ï¿½ï¿½p_x0013_ï¿½ï¿½Å¿ï¿½ï¿½ï¿½;Ü®3&lt;ï¿½Tï¿½ï¿½|Bï¿½ï¿½_x0007__x0014_u_k_x0010_ï¿½_x0012__x001b_{LLï¿½Pï¿½ï¿½?_x0013_U&lt;	ï¿½4ï¿½ï¿½ï¿½ï¿½oaFï¿½[^ï¿½ï¿½`ï¿½ï¿½lï¿½2 ~[aï¿½Wï¿½8;Jï¿½ï²ï¿½p_x0017_ï¿½4Sï¿½T:ï¿½ï¿½5ï¿½_x0010_9$ï¿½Tï¿½ï¿½ï¿½ï¿½7ï¿½ï¿½ï¿½~ï¿½ï¿½X!ï¿½_x0015_ÃŠVï¿½5ï¿½ï¿½ï¿½#ï¿½ï¿½ï¿½lï¿½ï¿½7}cqMÒˆ)$6_x0010_Eï¿½jhï¿½bxzï¿½Qï¿½3ï¿½ï¿½_x0012_;cï¿½ï¿½S'(*ï¿½</t>
  </si>
  <si>
    <t xml:space="preserve">ï¿½xï¿½ï¿½Hï¿½_x001e_ï¿½Wì¥®ï¿½ï¿½{ï¿½jï¿½ï¿½_x0015_Kï¿½ï¿½1(s_x0015_tï¿½_x0016__x001f_ï¿½--@ï¿½ï¿½ï¿½ï¿½_x001c_Dlï¿½Deï¿½Kï¿½ï¿½_x0006_1ï¿½roï¿½Uï¿½</t>
  </si>
  <si>
    <t xml:space="preserve">`ï¿½}ï¿½ï¿½ï¿½ï¿½</t>
  </si>
  <si>
    <t xml:space="preserve">:_x000b_\ï¿½_x0001_ï¿½=ï¿½a(l1bï¿½3ï¿½"ï¿½_x0017_3_x0016_ï¿½4ï¿½_x000f_o_x001d_Ì¿ï¿½_x000b_zï¿½ï¿½"</t>
  </si>
  <si>
    <t xml:space="preserve">nxS _x0011__x0005_ï¿½eSï¿½ï¿½_x0005_(ï¿½ï¿½ï¿½ï¿½Hï¿½ï¿½_x0007__x0015_ï¿½_x0007_-R.Ì±^ï¿½ï¿½Aï¿½ï¿½ï¿½ï¿½_x000f_ï¿½HQglVC2Ï½_x000e_rï¿½ï¿½ï¿½ï¿½e'Ã«ï¿½U_x000c_|ï¿½ï¿½`!4.ï¿½_x0015_-ï¿½jï¿½ï¿½ï¿½ï¿½(3ï¿½MÛï¿½ï¿½_x0019_2</t>
  </si>
  <si>
    <t xml:space="preserve">_x0012_ï¿½2ï¿½_x0013_Dï¿½_x0005_Ä©Sï¿½3|wï¿½ï¿½;YFï¿½4-ï¿½_x001b_Jï¿½_x0017_ï¿½ï¿½_x000f_ï¿½&gt;ï¿½ï¿½ï¿½_x001e_z_x0017_ØŸRï¿½p</t>
  </si>
  <si>
    <t xml:space="preserve">_x0012_ï¿½Ø…_x0007_;ï¿½ï¿½_x001d_	ï¿½_x001e_ï¿½ï¿½&gt;ngï¿½_x0002__x000f_ï¿½Nï¿½ï¿½ï¿½ï¿½?_x0018_ï¿½ï¿½A$_x0003_w_x0013_Aï¿½ï¿½_x0006_ï¿½ï¿½Sk_ï¿½ï¿½pï¿½x_x0004_ï¿½\ï¿½ï¿½Fï¿½ï¿½]_x0015_ï¿½T5?ï¿½ï¿½&amp;	Lï¿½uï¿½Öˆ1fDACk_x0008_Rï¿½Üž09_x001b__x0008_$ï¿½OÍ¸ï¿½_x0013_A{_x0018_ï¿½uYpï¿½%_x000c_ï¿½_x0013__x0004_ï¿½aiï¿½	fï¿½iï¿½ï¿½_x0015_u&amp;NkH$ï¿½lï¿½;ï¿½ï¿½&gt;ï¿½</t>
  </si>
  <si>
    <t xml:space="preserve">~'_x0013_;zï¿½ï¿½8Pï¿½ï¿½_x0006_ï¿½:Jï¿½_x001a_pï¿½UÑ¦u(ï¿½ï¿½_x0019_2ï¿½_x000f_ï¿½:_x0013_Ô›ï¿½ï¿½Cï¿½G_x0019_P_x0012_Jï¿½ï¿½"ï¿½ï¿½sï¿½Ã¿'ï¿½Iï¿½_x0012_ï¿½&lt;ï¿½ï¿½&lt;Yï¿½_x0006_ï¿½Þ©ï¿½j_x0002_lVï¿½ï¿½Kï¿½eï¿½_x0011_ï¿½ï¿½_x0014_TÖ»ï¿½ ï¿½UAï¿½_x0007_ï¿½_x0014_ï¿½N_x0004_ï¿½ï¿½_x001a_x~ï¿½Zï¿½H&lt;ï¿½ï¿½ï¿½_x0008_Pv</t>
  </si>
  <si>
    <t xml:space="preserve">_x0014_vYï¿½t_x0007_ï¿½ï¿½ï¿½2ì­ƒï¿½W_x0005_ï¿½Fï¿½1ï¿½Sf$ï¿½!_x0011_ï¿½ï¿½eSï¿½ï¿½_x0005_(ì² ï¿½ï¿½Iï¿½</t>
  </si>
  <si>
    <t xml:space="preserve">R.Ë™ä™fï¿½_x0011_ï¿½ï¿½ï¿½Yï¿½9qVC"ï¿½Yï¿½Oâ°§ï¿½_x001f_km_x000e_ï¿½_x001b_yï¿½"T5ï¿½Gï¿½ï¿½jï¿½ï¿½ï¿½_x0005_ï¿½Ö ï¿½&amp;gï¿½4H_x000c_ï¿½_x0002_ï¿½_x0001_ï¿½_x0013_j_x0014_ßF|_x0013_)Oï¿½ï¿½ï¿½</t>
  </si>
  <si>
    <t xml:space="preserve">7ï¿½ï¿½ï¿½wï¿½p2!_x001a_@ï¿½Q</t>
  </si>
  <si>
    <t xml:space="preserve">[_x001d_y5`+ï¿½&lt;_x000b_ï¿½ï¿½!_x000b__x001d_)ï¿½%_x000c_ï¿½_x0019_ê„–ï¿½7E0Ñ„ï¿½ï¿½ï¿½c	_x000b_ï¿½ï¿½ï¿½_x0014_ï¿½×¦ï¿½ï¿½ï¿½_x0006_ï¿½5</t>
  </si>
  <si>
    <t xml:space="preserve">ï¿½ï¿½`eWEI{X_x000e_I.ï¿½ï¿½:ï¿½ï¿½Ç˜#ï¿½E#ï¿½_x0010_Rï¿½	YcHÄ®ï¿½8ï¿½ï¿½ï¿½pï¿½/ï¿½ï¿½ï¿½ÖŒï¿½[ï¿½\ï¿½3ï¿½ï¿½8ï¿½4'ï¿½_x0012_}ï¿½ï¿½_x001a__x0012_ï¿½|ï¿½ï¿½wï¿½ï¿½Kï¿½ï¿½ï¿½ï¿½Ü½ï¿½ï¿½G</t>
  </si>
  <si>
    <t xml:space="preserve">a]#ï¿½8ï¿½__x0003_ï¿½ï¿½(ï¿½4ï¿½_x001f_ïš¤!SØ¿ï¿½)ZWCC_x0014_ï¿½_x001c_Wï¿½ï¿½f_x0010_ï¿½ï¿½_x001f_ï¿½/ï¿½ï¿½q[_x0004_ï¿½OÐ›_x0016_[ï¿½Cfï¿½ï¿½_!ï¿½ï¿½Eï¿½ï¿½Pï¿½_x000c_ï¿½ 1ï¿½'e_x0001_Rï¿½ï¿½5Eï¿½ï¿½?DuRï¿½.ï¿½ï¿½ï¿½sï¿½}NsE ï¿½UAï¿½r{2lï¿½^~ï¿½Lï¿½G_x001d__x000c_iï¿½!ï¿½ï¿½qOï¿½vï¿½H×…1"_x001c_*"ï¿½eï¿½[_x0007_ï¿½</t>
  </si>
  <si>
    <t xml:space="preserve">ï¿½ï¿½ï¿½cï¿½ï¿½ï¿½H_x001a_C"ï¿½ï¿½Ë¦0ï¿½_x000b_Pï¿½eAKï¿½ï¿½Yï¿½\ï¿½ï¿½ï¿½I_x0016_ï¿½if_x0019_ï¿½_x001f_ï¿½ï¿½:Í™ï¿½_x001a__x0012_xï¿½Z_x0012__x0007_~yï¿½ï¿½\ï¿½_x0003_ï¿½F_x001e_ï¿½_x0004_U</t>
  </si>
  <si>
    <t xml:space="preserve">aï¿½^</t>
  </si>
  <si>
    <t xml:space="preserve">Ó®^Pï¿½)ï¿½4vZ__x0003_MÎiï¿½_x0018_ï¿½_x0005__x0004_Cï¿½Pï¿½ï¿½ï¿½ï¿½|_x001f_.`ï¿½ï¿½ï¿½ï¿½ï¿½{w_x000b__x0001_ï¿½p	b_x001e_ï¿½_x000b__x000f_vï¿½ï¿½ï¿½_x000e_ï¿½ï¿½_x000f_ï¿½ï¿½ï¿½:ï¿½ï¿½=ï¿½ï¿½_x0012_6@0&gt; ÑŒï¿½pï¿½:ï¿½ï¿½ï¿½_x000e_ï¿½ï¿½Jq#G4vï¿½_x001d_ï¿½ï¿½ï¿½_x001e__x000b_ï¿½Rï¿½</t>
  </si>
  <si>
    <t xml:space="preserve">Æ…ï¿½rï¿½ï¿½ï¿½_x0019_xï¿½ï¿½ï¿½EqOï¿½~ï¿½Aï¿½[D_x0015_ÎŽï¿½-ï¿½"_x0018_ï¿½ï¿½ï¿½AbK_x0013_ï¿½0=hQrYNzï¿½ï¿½ï¿½Óœï¿½_x0015_jï¿½ï¿½ï¿½_x0010_%ï¿½*ï¿½ï¿½[_x001d_ï¿½6v/ï¿½ï¿½krï¿½ï¿½g_x001f_ï¿½ï¿½ï¿½ï¿½ï¿½ï¿½kï¿½_x0015_WEï¿½ï¿½ï¿½GÂï¿½ï¿½ï¿½_x000e_ï¿½ï¿½e6Â¶ï¿½l_x001a_Oï¿½yï¿½C</t>
  </si>
  <si>
    <t xml:space="preserve">ï¿½Ü±0ï¿½h_x0016_ï¿½ï¿½</t>
  </si>
  <si>
    <t xml:space="preserve">ï¿½ï¿½ï¿½&amp;ï¿½J_x0004_ï¿½Æ¾_x000e_{ï¿½_x0008_ï¿½O_x000e_g_x0006_ ï¿½ï¿½ï¿½ï¿½ï¿½_x001f__x001a_ï¿½|8_x0003_ï¿½_x0019__x000e__x000c_ï¿½ZBï¿½B!_x0005_c^_x0014__x0015_tï¿½</t>
  </si>
  <si>
    <t xml:space="preserve">ï¿½nz/ï¿½ï¿½ï¿½_x001c_ï¿½ï¿½ï¿½_x0003_ï¿½_x0018__x0005_ï¿½2ï¿½</t>
  </si>
  <si>
    <t xml:space="preserve">5w_x0018_ï¿½Ö 4ï¿½[ï¿½ï¿½u0ï¿½ï¿½`ï¿½H9ï¿½zÊŒï¿½1$ï¿½Ø¾l</t>
  </si>
  <si>
    <t xml:space="preserve">ï¿½ï¿½ï¿½]_x0016_ï¿½ï¿½7Iï¿½Eï¿½E9ï¿½_x001c_pï¿½ï¿½2_x0002_ï¿½ï¿½v_x0008_ï¿½ï¿½ï¿½jï¿½ï¿½ï¿½_x0003_?ï¿½Xï¿½ï¿½&lt;ï¿½cï¿½Â·s2ï¿½pï¿½ï¿½ï¿½z(ï¿½_x000b_Ò™ï¿½ï¿½ï¿½_x000b_6ï¿½C!MÎiï¿½_x0018_ï¿½_x0005_&gt;ï¿½Bï¿½Pï¿½ï¿½ï¿½4ï¿½ï¿½Kï¿½fï¿½ï¿½Y&lt;'_x0015_nï¿½ï¿½yï¿½nï¿½dB4ï¿½ï¿½ï¿½Xï¿½:Dï¿½ï¿½^ï¿½Dï¿½ï¿½_x0004_ï¿½Oy_x000f__x0007_ï¿½ï¿½ï¿½`Yï¿½`_x0008_y]Pï¿½ ï¿½ï¿½ï¿½ï¿½ ]]#:_x0008_ï¿½ï¿½ï¿½=Xï¿½UQb/ï¿½Cï¿½ï¿½ï¿½ï¿½N&gt;ï¿½_x0018_l`ï¿½hï¿½_x001c_Bï¿½2!k_x000c_ï¿½ï¿½c ~JÈ’Òƒï¿½Û¸*jï¿½dï¿½6ï¿½ï¿½ï¿½rï¿½_x0018_ï¿½bï¿½ï¿½KUGï¿½_x0018_Qï¿½ï¿½oXï¿½\Lï¿½C7#-'8ï¿½ï¿½_x0012_=_x0008_ï¿½ï¿½~</t>
  </si>
  <si>
    <t xml:space="preserve">ï¿½ï¿½hcVï¿½$</t>
  </si>
  <si>
    <t xml:space="preserve">ï¿½Bf_x0003_Sï¿½ï¿½ï¿½ï¿½(ï¿½9ï¿½.=ï¿½ ï¿½)ï¿½?0ï¿½q_x0012_ï¿½_x0013_ï¿½ï¿½ï¿½5d_x0016_!ï¿½_x0015_"_x001c_]4{?Kï¿½Y)b&gt;g%F_x0010_ï¿½_x001b_}_x001d__x000e_~_x001f_nï¿½6GÌ†ï¿½_x0002_ï¿½ï¿½_x0014_ï¿½1/ï¿½_x001a_&lt;ï¿½ï¿½ï¿½n"@ï¿½ï¿½ï¿½Vï¿½`Tï¿½V_ï¿½ï¿½ï¿½%ï¿½Uzï¿½ï¿½ï¿½Î 0ï¿½[ï¿½ï¿½u0ï¿½ï¿½`ï¿½H9ï¿½zÊŒï¿½1$ï¿½Ø¾l</t>
  </si>
  <si>
    <t xml:space="preserve">ï¿½ï¿½ï¿½]_x0016_ï¿½ï¿½7Iï¿½Eï¿½%9ï¿½ï¿½wï¿½ï¿½2_x0002_?_x0004_ï¿½ï¿½Ú’g5Dyl2ï¿½ï¿½_x000e_P_x001b_ï¿½_x0017_~_x001c_69ï¿½ï¿½ï¿½_x0017_ï¿½ï¿½tï¿½{5ï¿½ï¿½7ï¿½ï¿½ï¿½ï¿½ï¿½v6!ï¿½^</t>
  </si>
  <si>
    <t xml:space="preserve">ï¿½_x0002_ï¿½!ï¿½N_x000f_2ï¿½ï¿½ï¿½ï¿½ï¿½pï¿½*5ï¿½ï¿½ï¿½Tt?ï¿½Q_x0007_ï¿½ï¿½)5Mï¿½_x0010_ï¿½]ï¿½Ñ“ï¿½Ú¶|ï¿½ï¿½È¯9ï¿½_x0011_ï¿½sï¿½_Ppï¿½ï¿½Âï¿½Eu_x000f_"_x0019_ï¿½ï¿½_x0008_ï¿½ï¿½5ï¿½ï¿½Gï¿½ëŸ :ï¿½_x0019__x0004_ï¿½</t>
  </si>
  <si>
    <t xml:space="preserve">ï¿½Â®ï¿½ï¿½/ï¿½b=ï¿½_x000f_ï¿½:ï¿½~Uï¿½eï¿½ï¿½;_x0003_ï¿½ï¿½Ùµ_x0010_ï¿½4ï¿½ï¿½hm_x0008_+ï¿½*jQ=Gï¿½Eï¿½%9ï¿½ï¿½=ï¿½_x0013_ï¿½2ï¿½	.!weZCï¿½(ï¿½ï¿½ï¿½G#.fï¿½?Þ»ï¿½_x0006_3ï¿½ï¿½``ï¿½_x001e_ï¿½ï¿½\ï¿½_x0006_\qQï¿½1ï¿½hï¿½ï¿½L!ï¿½ï¿½_x0004_ï¿½ï¿½_x0003__x0018_ï¿½Kï¿½y_x0010_@</t>
  </si>
  <si>
    <t xml:space="preserve">N_x001d__ï¿½D_x0004_iï¿½_x0016__x0007_ï¿½ï¿½ï¿½"ï¿½ï¿½Bï¿½ï¿½V"ï¿½ï¿½&gt;ï¿½p:ï¿½</t>
  </si>
  <si>
    <t xml:space="preserve">ï¿½hï¿½qTï¿½V_x001d_ï¿½Wï¿½"ï¿½3ï¿½Ô¯ï¿½ï¿½ï¿½!ï¿½ï¿½ï¿½fHvï¿½ï¿½_x000b_ï¿½_x000b_ï¿½_x0003_ï¿½ï¿½p7ï¿½y_x001f_ï¿½(ï¿½ï¿½ï¿½ï¿½ Q_x000b__x0005_ï¿½ï¿½2ì­ƒï¿½W_x0005_ï¿½Fï¿½1ï¿½Sf$ï¿½!_x0011_ï¿½ï¿½eSï¿½ï¿½_x0005_(ì² ï¿½ï¿½Iï¿½</t>
  </si>
  <si>
    <t xml:space="preserve">R.È™Ô½ï¿½fï¿½_x0011_ï¿½_x0011_Ó©Õ”&gt;ï¿½!ï¿½cï¿½ï¿½ï¿½ï¿½9@\ï¿½_x0008_o_x0014_??%_x0007_ï¿½|h)ï¿½'TS&amp;L_x0018_{5Lï¿½zAaï¿½`ï¿½ï¿½i}</t>
  </si>
  <si>
    <t xml:space="preserve">49Cï¿½AbX_x0016__x0010__x000c_qBï¿½ï¿½ï¿½;â·­yï¿½ï¿½Fgï¿½Tï¿½Oï¿½ï¿½ï¿½"p?ï¿½/ï¿½_x000e_ï¿½ï¿½	ï¿½_x0017_ï¿½ï¿½ï¿½_x0010__x001e_ï¿½9ï¿½_x000e_Eï¿½m_x0019__x001e_ï¿½)ï¿½4È¬ï¿½ï¿½e}ï¿½_x0018_C^_x0016_ï¿½=ï¿½dï¿½v"H7ï¿½ï¿½ï¿½</t>
  </si>
  <si>
    <t xml:space="preserve">Ñ°6ï¿½_x0018_ï¿½K</t>
  </si>
  <si>
    <t xml:space="preserve">ï¿½Ê®ï¿½ï¿½Æ°_x001c_ï¿½\ï¿½ï¿½u8ï¿½ï¿½({ï¿½ï¿½zï¿½ï¿½Ó†ï¿½ï¿½ï¿½_x0003_ï¿½)!MK_x0007__x0010_nãª¨ï¿½ï¿½9ï¿½</t>
  </si>
  <si>
    <t xml:space="preserve">Jï¿½È™Ó½ï¿½eï¿½_x0013_^aï¿½ï¿½i</t>
  </si>
  <si>
    <t xml:space="preserve">A"ï¿½`_x001b_mï¿½ï¿½ë ‰Iï¿½ï¿½7/ï¿½ï¿½$ï¿½ï¿½0Xï¿½ï¿½&gt;#Ó¯_x0001_W\_x0014_m</t>
  </si>
  <si>
    <t xml:space="preserve">ï¿½*ï¿½ï¿½!Sï¿½l`ï¿½ï¿½ï¿½ï¿½_x0010_ï¿½=ï¿½Õ¥ï¿½_x0019_ï¿½:eï¿½_x0007_f=Nï¿½ï¿½9;_x0002_ï¿½ï¿½"r;ï¡ ï¿½ï¿½*ï¿½Ô‡~ï¿½tL1ï¿½NEUï¿½EØ€ï¿½&gt;ï¿½</t>
  </si>
  <si>
    <t xml:space="preserve">`ï¿½j	ï¿½ï¿½9Ä˜_x0017_E</t>
  </si>
  <si>
    <t xml:space="preserve">_x001e_DR`7_x0011_ï¿½_x001b_ï¿½ï¿½^_x001e_ï¿½ï¿½&gt;@ï¿½qï¿½&lt;ï¿½ï¿½ï¿½_x000b_cï¿½1ï¿½ï¿½ï¿½ao_x001d_Ì¿*X6Rï¿½ï¿½ï¿½2#i_x000c_ï¿½(ï¿½/ï¿½ï¿½ï¿½/@aW_x0005_Mï¿½ï¿½$qï¿½Vg ï¿½gï¿½Iï¿½_x0008_4_x0019_ï¿½Y0ï¿½_x0007__x0003_AXtï¿½"fXNTï¿½ï¿½ï¿½_x001b_v$ï¿½Wï¿½ï¿½ï¿½Ï´qï¿½[ï¿½q_x0007__x0006_J_x0019_G_x0007_ï¿½ï¿½_x001a_ï¿½]ï¿½ï¿½ï¿½6ï¿½ï¿½lï¿½ï¿½ï¿½_x001c_ï¿½ï¿½_x001c_ï¿½ï¿½4ï¿½_x0003_ï¿½</t>
  </si>
  <si>
    <t xml:space="preserve">ï¿½ï¿½8:=ï¿½ï¿½ï¿½wÄ¹ï¿½ï¿½_x0019_ï¿½Qï¿½fï¿½_x0014_ï¿½Ï¡{Oï¿½ï¿½ï¿½Ë¼ï¿½ß‡_x001b_ï¿½_x000b_ï¿½ï¿½_x0006__x000f_Vï¿½Lï¿½ï¿½fï¿½ï¿½Gjï¿½~È¬ï¿½_x000f_ï¿½:ï¿½_x0008_ï¿½0ï¿½cHï¿½ï¿½ï¿½ï¿½{ï¿½nï¿½)_x0003_ï¿½6ï¿½ï¿½-	ï¿½ï¿½FÝƒï¿½Qï¿½TÃ ï¿½ï¿½ï¿½ï¿½3ï¿½ï¿½e_x001f_qg_x001d_Nï¿½*Ê¶_x0007_ï¿½sï¿½ï¿½6ï¿½ï¿½}vï¿½ï¿½Wï¿½?ijï¿½@Ð¯ï¿½ï¿½ï¿½Vï¿½ï¿½_x0011_WQï¿½g2ï¿½y7ï¿½4ï¿½ï¿½Ê‚_x0005_ï¿½_x001a_ï¿½DAï¿½ßµ_x000c_zï¿½_x0015_ï¿½ï¿½ï¿½zï¿½6]ï¿½ï¿½_x000e_ï¿½_x0003__x0007_ï¿½Kï¿½Pï¿½ï¿½_x001a_pï¿½EÑ¶?(ï¿½M_x001a_1_x000f__x0012_ï¿½2ï¿½ï¿½u'ï¿½&lt;_x0008_ _x0016_ï¿½ï¿½ï¿½ï¿½"ï¿½ï¿½sr_x0002_&gt;0ï¿½ï¿½ï¿½ï¿½4ï¿½V"ï¿½7ï¿½Jï¿½ï¿½ï¿½ï¿½10ï¿½ï¿½ï¿½ï¿½ï¿½sR	l 	[ï¿½Aï¿½J</t>
  </si>
  <si>
    <t xml:space="preserve">x.Bï¿½?ß‡Sï¿½ï¿½ï¿½ï¿½UwL@_x001b_ï¿½ï¿½.ï¿½ï¿½@(FQï¿½ÌºBï¿½ï¿½Cv</t>
  </si>
  <si>
    <t xml:space="preserve">ï¿½ï¿½_x000c_.xï¿½`ï¿½UAï¿½_x001f_ï¿½Ã²;âˆï¿½ï¿½ï¿½)Lï¿½_x0002__x0014_vUï¿½ï¿½ï¿½ï¿½Iï¿½*Î»L&amp;ï¿½î¦™ï¿½_x000f_yï¿½ï¿½Ö«_x0016_ï¿½j_x0008_ï¿½ï¿½~_x0012_*_x0007_ï¿½ï¿½Iï¿½ï¿½ï¿½gï¿½_x001d_Hï¿½ï¿½_x0003__x0003_ï¿½x_x0012_rï¿½_x001a_ï¿½]ï¿½ï¿½ï¿½6ï¿½ï¿½lï¿½ï¿½ï¿½&lt;ï¿½%_x0015__x0002_~ï¿½Pï¿½ï¿½~"ï¿½	ï¿½ï¿½_x001b__x001f_ï¿½_x0011_ï¿½Dï¿½ï¿½</t>
  </si>
  <si>
    <t xml:space="preserve">ï¿½&lt;ï¿½ï¿½Â½'ï¿½ï¿½=ï¿½ï¿½=ï¿½Nï¿½'_x0004_ q_x0002_.ï¿½ï¿½NHï¿½ï¿½_x0016_ï¿½ï¿½È¥ï¿½M_x000f_ï¿½u_x0014_Xï¿½'_x0018_ï¿½?ï¿½h|Xï¿½ ï¿½ï¿½uGï¿½.ï¿½ï¿½ï¿½ï¿½Ñ¯ï¿½=_x0007_^tï¿½}qï¿½+ï¿½ï¿½ï¿½_x001d__x0006_ï¿½_x000f_ï¿½ï¿½e_x001f_qg_x001d_Nï¿½*ï¿½v_x001a_ï¿½sï¿½ï¿½7ï¿½Dï¿½@xï¿½ï¿½ï¿½&lt;ï¿½:_x0012_nãª¨ï¿½wï¿½9iQ2=ï¿½Ã¢ï¿½NsBUï¿½ï¿½0ï¿½!@D._x0016_Iï¿½}_x001e_ï¿½ï¿½ï¿½6ï¿½ï¿½WzGc_x000f_8Cï¿½Mï¿½_x000e__x000b_b_x001f_%:\qQï¿½_x0011_ï¿½?ï¿½5ICï¿½ï¿½_x0003_Sï¿½ï¿½ï¿½ï¿½(ï¿½'3ï¿½UÓ¥Ì¦_x001d_+ï¿½ÐŒï¿½_x001d__x0012_ï¿½ï¿½ï¿½+D8ï¿½hï¿½_x001e_ï¿½ï¿½)nï¿½ï¿½</t>
  </si>
  <si>
    <t xml:space="preserve">'vÅ0x</t>
  </si>
  <si>
    <t xml:space="preserve">ï¿½ï¿½3_x0007_ï¿½ï¿½_x0019__x0002__x0010_ï¿½ï¿½_x0017_ï¿½-1C%O!ï¿½×„ï¿½Ì®_x0015_ï¿½L_x0017_ï¿½EÅ°ï¿½"_x0018_ï¿½U _x001c_ï¿½ Vfï¿½!ï¿½_x000e_#vï¿½ï¿½ï¿½_x000c_6xï¿½`ï¿½UAï¿½_x001f_ï¿½Ã²;âˆï¿½ï¿½ï¿½)Lï¿½_x0002__x0014_vUï¿½ï¿½ï¿½ï¿½Iï¿½*ï¿½{Lï¿½ï¿½$?Dï¿½Yï¿½ï¿½ï¿½`QZlqVCï¿½'&amp;ï¿½_x001b_W_x0001__x000f_ï¿½Bï¿½ï¿½Wkï¿½_Wï¿½ï¿½</t>
  </si>
  <si>
    <t xml:space="preserve">P\ï¿½a7!y5ï¿½_x0007__x0016_\_x0015_loï¿½Pï¿½É‡ï¿½ï¿½?AbX_x0016_ï¿½</t>
  </si>
  <si>
    <t xml:space="preserve">qB-ï¿½_x0013_ï¿½ï¿½qï¿½ï¿½Uï¿½ï¿½YV1ï¿½ï¿½ï¿½M|?ï¿½ï¿½ï¿½Z{Ò_x001a_O_x0008_@ï¿½_x0011_ï¿½pï¿½ï¿½&gt;X[ï¿½M~ï¿½_x0013_ï¿½ï¿½ï¿½ï¿½	:_x0007_Ë–ï¿½ï¿½ï¿½(ï¿½ï¿½a^_x0012__x001f_ï¿½[q/ï¿½	o2ï¿½_x001f_ï¿½G_x0015_ï¿½ï¿½R_x0001__x001c_ï¿½_x0008_Trï¿½!ï¿½_x0006_#ï¿½_x001b_ï¿½Æ²ï¿½ï¿½ï¿½_x000e_ï¿½__x0015_eß–ï¿½zï¿½ï¿½ï¿½Fï¿½k7ï¿½5ã¦¬5_x000c_ï¿½]_x0016_ï¿½Ô®ï¿½sï¿½Yï¿½LÎ™ï¿½xï¿½eï¿½_x0013_!uï¿½ï¿½i</t>
  </si>
  <si>
    <t xml:space="preserve">ï¿½ï¿½_x0002_jï¿½Pï¿½ï¿½ï¿½ï¿½ï¿½ï¿½ï¿½ï¿½ï¿½]Fï¿½ï¿½;[ï¿½_x0019_ï¿½ï¿½Æ»_x0012_]r_x0017_ï¿½fe_x001e_w_x001d_Ë¯_x0001_W\_x0014_m_x001b_ï¿½2f_x001c_\HÜª;ï¿½aï¿½ï¿½ï¿½h_x0012_ï¿½C_x001f_ï¿½:+ï¿½ï¿½"ï¿½&lt;ï¿½ï¿½_x0013_Pjï¿½ï¿½g_x0004_3ï¿½9ï¿½ï¿½ï¿½_x0015_ï¿½ï¿½ï¿½_x0010_ï¿½bØ§ï¿½Dï¿½Iï¿½ï¿½ï¿½_x000e_ï¿½2ï¿½ï¿½_x0011_ï¿½ï¿½_x0017_ï¿½-1C%O!ï¿½×„ï¿½Ì®_x0015_ï¿½L_x0017_ï¿½5Å°ï¿½:_x0018__x0012_VCï¿½f!ï¿½ï¿½"(ï¿½ ï¿½</t>
  </si>
  <si>
    <t xml:space="preserve">ï¿½aï¿½Eï¿½[_x0007_ï¿½</t>
  </si>
  <si>
    <t xml:space="preserve">_x0016_}TCï¿½ï¿½JÉ™@"</t>
  </si>
  <si>
    <t xml:space="preserve">ï¿½ï¿½_x000b_W_x001f_/ï¿½ï¿½Woï¿½ï¿½ï¿½^ï¿½}ï¿½_x001e_ï¿½_x0016_ï¿½Nï¿½^ï¿½ï¿½Pï¿½.ï¿½IGã€ï¿½_x001c_ï¿½SFn</t>
  </si>
  <si>
    <t xml:space="preserve">_x0003_O_x0002_ï¿½E_x000c_ï¿½ï¿½</t>
  </si>
  <si>
    <t xml:space="preserve">ï¿½kï¿½_x0006_ï¿½</t>
  </si>
  <si>
    <t xml:space="preserve">yï¿½_x0005_ï¿½ï¿½ï¿½ï¿½_x0015_	ï¿½!ï¿½1ï¿½ï¿½iï¿½ï¿½4ï¿½_x001d_yï¿½ï¿½_x000e_ï¿½Yï¿½Ø´8Þ¹ï¿½ï¿½~ï¿½ï¿½cdï¿½ï¿½^ï¿½ï¿½ï¿½ï¿½ï¿½K[_x001c_ï¿½ï¿½ï¿½Fï¿½_x0002_ï¿½ï¿½ï¿½:ï¿½Äª\ï¿½;Nï¿½ï¿½g@)W_x0005__x0007_ï¿½vp;Ü“ï¿½ï¿½ï¿½6ï¿½hï¿½ï¿½_x001a_ï¿½5_x000b_!%;_x0007_ï¿½]_x0015_dï¿½a=</t>
  </si>
  <si>
    <t xml:space="preserve">ï¿½ï¿½;ï¿½ï¿½_x000e_ï¿½ï¿½?{_ï¿½ï¿½8ï¿½c;1_x0019_ï¿½ï¿½ï¿½3ï¿½ï¿½ï¿½dKï¿½r/ï¿½íˆŒï¿½3c</t>
  </si>
  <si>
    <t xml:space="preserve">ï¿½]Rï¿½ï¿½ï¿½Ìï¿½eï¿½#ï¿½\ï¿½ï¿½_x001c_A!zï¿½_x001d_ËŽqhbï¿½ï¿½^_x0014_}#ï¿½&amp;+Kï¿½^ï¿½&amp;&amp;ï¿½eï¿½0ï¿½	HZVP'_x0014_`~	ï¿½ï¿½ï¿½_x0011_ï¿½ï¿½ï¿½ï¿½_x000f_ï¿½ï¿½;ï¿½_x0019_Ç£&amp;_x0006_ï¿½gï¿½ï¿½_x0006_ï¿½ï¿½nFï¿½ï¿½ï¿½Fï¿½ï¿½xï¿½=0ï¿½ï¿½QMï¿½ï¿½AÝ®Hï¿½5~ï¿½wï¿½jï¿½ï¿½_x0007_ï¿½ï¿½Í‹+(ï¿½!dï¿½ï¿½ï¿½4ï¿½_x0011_ï¿½_x0002_yï¿½!|_x0011_ï¿½eExTï¿½{ï¿½	ï¿½Ô¹ï¿½ï¿½_x0011_W_x000c_ï¿½</t>
  </si>
  <si>
    <t xml:space="preserve">ï¿½ï¿½ï¿½ï¿½*Gï¿½ï¿½1\ï¿½ï¿½n7ï¿½ï¿½F_x001d_ï¿½</t>
  </si>
  <si>
    <t xml:space="preserve">ï¿½ï¿½_x0005__x001e_ï¿½JAï¿½_x0016__x0014_ï¿½ï¿½)Ì™{_ï¿½ï¿½yPWuï¿½KXï¿½ï¿½shAï¿½*ï¿½ï¿½ï¿½&lt;  ï¿½ï¿½ï¿½Iï¿½Hï¿½ï¿½Chï¿½Wï¿½3Ó¾7ï¿½uï¿½6_x0004_ï¿½4ï¿½k_x0014_ï¿½ï¿½3ï¿½_x001f_y/ï¿½4I[gï¿½_x0012_Kï¿½B</t>
  </si>
  <si>
    <t xml:space="preserve">_x0019__m2lQ_x0007_lï¿½Õ‘ï¿½ï¿½xï¿½ï¿½ï¿½ï¿½!h8&gt;ï¿½ï¿½ï¿½ï¿½8ï¿½X|ï¿½.ï¿½UMï¿½_x000f_ï¿½.ï¿½2hUAï¿½ï¿½[/ï¿½Ý³ï¿½ï¿½ï¿½[_x0003_Û‡qï¿½ï¿½ï¿½Yu}ywï¿½?#ï¿½_x0001__S_x0003_Pï¿½ï¿½ï¿½ï¿½ï¿½ï¿½ï¿½ï¿½ï¿½*ï¿½6ï¿½ï¿½ï¿½ï¿½s6Yï¿½E_x001f_ï¿½ï¿½ï¿½Z"ï¿½ï¿½Pï¿½</t>
  </si>
  <si>
    <t xml:space="preserve">ï¿½$]ï¿½ï¿½ï¿½w'ï¿½CMO&amp;Fï¿½&lt;ï¿½2ï¿½ï¿½ï¿½hï¿½ï¿½?Xï¿½ï¿½ï¿½ï¿½ï¿½_x0019_Nï¿½7ï¿½_x000e_ï¿½ï¿½3_x001c_ï¿½ï¿½ï¿½ß¯D]\hmê½pï¿½ï¿½={;ï¿½ï¿½nï¿½	Ë˜sï¿½ï¿½_x0006_ï¿½-Èºï¿½ï¿½_x001a_?ï¿½=3ï¿½ï¿½ï¿½%J_x0016_</t>
  </si>
  <si>
    <t xml:space="preserve">_x0002__x0005__x0015__x001e_0ï¿½X~e-_x0006_Ð§!ï¿½K2ï¿½i_x000f_'Pï¿½ï¿½_x0003_vï¿½pJï¿½ï¿½`&gt;uE{::_x0001_eiycÙ£^ï¿½||ß§ï¿½ï¿½_x0007_q7ï¿½ï¿½Fï¿½_/ZUS_x0017_ï¿½ï¿½ï¿½ï¿½ï¿½Ê¤ï¿½_x0002_Cï¿½ï¿½5"Ôµ@ï¿½ï¿½ï¿½FHï¿½ï¿½.Sï¿½cï¿½ï¿½ï¿½{ï¿½ï¿½ï¿½ï¿½/U!&amp;ï¿½!ï¿½ï¿½ï¿½ï¿½Þ½ï¿½ï¿½Þ·ï¿½ï¿½ï¿½;ï¿½w|ï¿½[ï¿½4ï¿½ï¿½ï¿½_x001b_ï¿½ï¿½ï¿½|ï¿½_x0008_ï¿½ï¿½_x000f_Rï¿½</t>
  </si>
  <si>
    <t xml:space="preserve">h×€ï¿½_x0008__x001e_ï¿½ ï¿½ï¿½_x000c_r5z!ï¿½ï¿½Oï¿½n_x000b_ï¿½O^[_x0008_ï¿½YCï¿½ï¿½_x000e_ï¿½_x0006_3C&lt;ï¿½$ï¿½uWï¿½ï¿½ï¿½{fa_x0005_pM=ï¿½_x001c__x0003_uyï¿½5_x0003_q{ï¿½ï¿½_x0018__x001f_x/ï¿½ï¿½J_x0015__x0002_ï¿½Rï¿½ï¿½_x001d_`ï¿½eÑBï¿½:ï¿½_x001a_ÆŸ+0wï¿½ï¿½I_x0012_Tï¿½ï¿½nï¿½ï¿½_x0019_S_x001d_Ë¾_x001d_ï¿½ï¿½`~ï¿½8w_x000b_ÄŒï¿½</t>
  </si>
  <si>
    <t xml:space="preserve">]ï¿½ï¿½ï¿½	ï¿½Pï¿½ï¿½ï¿½_x001d_ï¿½ï¿½&lt;jï¿½_x0018_ï¿½ï¿½M_x000e_ï¿½*]ï¿½J_x000c_CÃ£ï¿½ï¿½ï¿½_x000f_ï¿½ï¿½_x000b_%\ï¿½_x001f_ï¿½ï¿½wh-_x0007_Ùªï¿½_x001a_ï¿½ï¿½Bï¿½_x0019__x001b_ï¿½ï¿½ï¿½ï¿½&gt;ï¿½qï¿½ï¿½ï¿½_x0005__x0005_?ï¿½d.uÙ·ï¿½1ï¿½_x0019_SÚ–&gt;=ï¿½ï¿½Dï¿½X9ï¿½_x0015__x0011__x0011_ï¿½Pï¿½ï¿½ï¿½ï¿½ï¿½G_x0014_ï¿½ï¿½ï¿½ï¿½ÅµÌï¿½M2_x001d_ï¿½ï¿½ï¿½	;ï¿½_x0014_ï¿½Yï¿½ï¿½ï¿½Xï¿½ud_x0012_ï¿½</t>
  </si>
  <si>
    <t xml:space="preserve">ï¿½Oï¿½Å½ï¿½Ø½ï¿½_x001b_ï¿½_x0011_ï¿½.ï¿½Q-_x000e_ï¿½ï¿½ï¿½ï¿½ï¿½ï¿½Gï¿½_x0005_ï¿½_x001d_ï¿½Xï¿½ï¿½ï¿½M ï¿½&gt;:-ï¿½ï¿½_x0007_ï¿½?zï¿½ï¿½ ï¿½=ï¿½4Zï¿½</t>
  </si>
  <si>
    <t xml:space="preserve">ï¿½ï¿½_x0005_gVï¿½lï¿½ï¿½[Ç¥_x0006_ï¿½ï¿½ï¿½/|ï¿½ï¿½ï¿½vï¿½ï¿½_x0018_ï¿½J/ï¿½8]_x0017__x001a_Åï¿½ï¿½_x000e_L_x0019_Pï¿½"Ç²)ï¿½&gt;_x0001_ï¿½ï¿½ï¿½_x0006_ï¿½_x001d_gï¿½nl</t>
  </si>
  <si>
    <t xml:space="preserve">ï¿½_x001f_hï¿½ï¿½1rï¿½=ï¿½ï¿½ï¿½ï¿½Qnï¿½%3ï¿½_x001d_]ï¿½ï¿½oYOï¿½_x0006_Gqï¿½</t>
  </si>
  <si>
    <t xml:space="preserve">jï¿½F}.Ì§ï¿½_x0018_CSï¿½ï¿½ï¿½ï¿½gqï¿½ï¿½U_x001d__x001e_nï¿½o</t>
  </si>
  <si>
    <t xml:space="preserve">Xï¿½*ï¿½:ï¿½`:_x0011_2?ï¿½Eï¿½_x0013__x0007_ï¿½ï¿½ï¿½+_x000c_ï¿½Î¦ï¿½ï¿½ï¿½_x0018_ï¿½ï¿½ï¿½ï¿½ï¿½_x0003_ï¿½_x000c_ï¿½ï¿½ï¿½@_x001d_ï¿½gY_x001b_*ï¿½[G&amp;_x0019_ï¿½ï¿½ï¿½Ê¯} fXY_x0007_ï¿½ï¿½ï¿½pï¿½Qï¿½*Uï¿½ï¿½eï¿½`eï¿½ï¿½_x000f_ï¿½Gï¿½/Z*Cï¿½`ï¿½ï¿½ï¿½_x0001_KS0)M_x000f_ï¿½Xï¿½ï¿½Å–E#Z6dvT_x0010_ï¿½ï¿½_ï¿½</t>
  </si>
  <si>
    <t xml:space="preserve">6ï¿½3_x0003_n.eLu</t>
  </si>
  <si>
    <t xml:space="preserve">ï¿½v6ï¿½ï¿½ï¿½sï¿½ï¿½mï¿½ï¿½ï¿½ï¿½ï¿½ï¿½_x0002_ï¿½ï¿½ï¿½IPï¿½Vï¿½_x001f__x001a_ï¿½ï¿½ï¿½\kh_x0006_Ö‘n_x000c_ï¿½ï¿½|Ch|ï¿½ffQV|yï¿½ï¿½ï¿½ï¿½ï¿½ï¿½ï¿½ï¿½ï¿½ï¿½ï¿½`[UPï¿½ï¿½PI_x000c_ï¿½gï¿½_x0015_ï¿½_x0017_ï¿½&gt;_x001a_ï¿½7_x001d_ï¿½&gt;48ï¿½Iï¿½6ï¿½ï¿½ï¿½bï¿½ï¿½ï¿½"ï¿½_x001d_ë‰ï¿½Iï¿½ï¿½ï¿½Â´ï¿½ï¿½~3ï¿½ï¿½ï¿½_x000c_ï¿½Qv!Oï¿½_x001d_Cï¿½Ü_x000c_ï¿½ï¿½_x0014_Ü³A_x0012_S:lï¿½aqLï¿½4	ï¿½ï¿½ï¿½ï¿½ï¿½	_x000f_ï¿½ï¿½_x001b_*eï¿½*Uï¿½ï¿½ ï¿½ï¿½@_x0005_ï¿½_x001c_@ï¿½ï¿½ï¿½{ï¿½_x0019_1ï¿½_x0004_qï¿½_x0019_ï¿½ï¿½4ï¿½A_x000c_ï¿½ï¿½ï¿½_x0016_ï¿½ï¿½:$ï¿½ï¿½oï¿½ï¿½ï¿½Iï¿½:Oï¿½_x0019_ï¿½Øº`ï¿½98h_x0016_ï¿½ï¿½G1=ï¿½_5ï¿½ï¿½Kï¿½aQzï¿½ï¿½tï¿½Eï¿½8_x0008_ï¿½ï¿½t_x0003_ï¿½_x000c_|ï¿½ï¿½*è‘§[</t>
  </si>
  <si>
    <t xml:space="preserve">ï¿½ï¿½ï¿½k(ï¿½ï¿½ï¿½;|ï¿½]_x001e_ï¿½ï¿½x~ï¿½_x000c_^%ï¿½Vï¿½ï¿½ï¿½hHï¿½Q$xï¿½ï¿½Kï¿½ï¿½ï¿½*Tï¿½ï¿½8_x0004_Uï¿½ï¿½$_x000c_Y\ï¿½l;1g[ï¿½ï¿½0nVTÅ¯jï¿½jï¿½'ï¿½ï¿½ï¿½ï¿½U_x0019_ï¿½)Lï¿½C|!ï¿½ï¿½B#VQ\kï¿½_x0015_@ï¿½U</t>
  </si>
  <si>
    <t xml:space="preserve">Ol_x0018__x0008__x0014_ï¿½P_x0010_ï¿½!_x0002_ï¿½dy×¬uE]ï¿½_x0015__x0008_VdXï¿½ï¿½dï¿½ï¿½'ï¿½Bï¿½ï¿½ï¿½:{C8ï¿½ï¿½Eï¿½[ï¿½{ï¿½ï¿½ï¿½cï¿½N;ï¿½_x001d_2ï¿½_x001a_ï¿½ï¿½ï¿½9ï¿½;ï¿½_x0013_ï¿½0ï¿½_x0004_ï¿½_x0005_ï¿½ï¿½ï¿½ï¿½eQKCï¿½_x001c_ï¿½}ï¿½ï¿½ï¿½uÓ˜ï¿½K[_x001f_xï¿½ï¿½ï¿½ï¿½	=_x001a_Z5ï¿½ï¿½ï¿½ï¿½ï¿½hPï¿½ï¿½V_x0006_ï¿½</t>
  </si>
  <si>
    <t xml:space="preserve">m")Pï¿½ï¿½ï¿½ï¿½ï¿½|ï¿½*t</t>
  </si>
  <si>
    <t xml:space="preserve">ï¿½ï¿½ï¿½bï¿½b_x000f_ï¿½Zï¿½ï¿½ï¿½ï¿½o*h3ï¿½$kï¿½ï¿½%ï¿½%mï¿½DÈ§ï¿½ï¿½5ï¿½*ï¿½ï¿½ï¿½ï¿½ï¿½ï¿½ï¿½_x0006__x0019_+ï¿½ï¿½_x0007_ï¿½ï¿½ï¿½6ï¿½2ï¿½ï¿½_x000b_0ï¿½ï¿½I:;ï¿½ms:ï¿½4_x0008__ï¿½_x0019_ï¿½ï¿½_x0008_ï¿½5ï¿½_x0013__x0014_n</t>
  </si>
  <si>
    <t xml:space="preserve">ï¿½#0ï¿½Uï¿½ï¿½V_x0013__x0003_ï¿½</t>
  </si>
  <si>
    <t xml:space="preserve">ï¿½_x0018_ï¿½ï¿½0ï¿½ï¿½ï¿½N	ï¿½ï¿½ï¿½_x0014_8ï¿½_x000e_ï¿½S*ï¿½ï¿½%ï¿½?ï¿½Â½7lï¿½Rï¿½2ï¿½ï¿½ï¿½_x001a_ï¿½ï¿½_x0004_Kï¿½mï¿½bï¿½ï¿½ï¿½:_ï¿½_x0019_{ï¿½W</t>
  </si>
  <si>
    <t xml:space="preserve">ï¿½jï¿½2V5</t>
  </si>
  <si>
    <t xml:space="preserve">_x0015__x0001_nï¿½	Ë˜tï¿½ï¿½ï¿½(ï¿½Yï¿½4qï¿½Ë¢ï¿½cVï¿½_x000b_ï¿½ï¿½aï¿½z_x0018_vï¿½3_x0005__x001b_ï¿½ï¿½]ï¿½ï¿½ï¿½|sï¿½tï¿½ï¿½</t>
  </si>
  <si>
    <t xml:space="preserve">8ï¿½B_x0006_%ï¿½Sï¿½_x001a_ï¿½ï¿½ï¿½ï¿½ï¿½dï¿½ï¿½_x000e_ï¿½}_x001b_ï¿½ï¿½:lï¿½</t>
  </si>
  <si>
    <t xml:space="preserve">ï¿½Î’ï¿½AMï¿½Fï¿½ï¿½è¨»ï¿½	@|_x0011_ï¿½ï¿½xï¿½/ï¿½hL9cr_x0004_ï¿½Õ“ï¿½ï¿½ï¿½ï¿½Eï¿½ï¿½ï¿½ØŸTï¿½Ë—|ï¿½ï¿½ï¿½AÙ„`Û‡ï¿½cï¿½_x0003_	_x000b__x0010_D)ï¿½&amp;ï¿½)y_x0013_ï¿½Â€Mï¿½'ï¿½_x0001_XFC~Uï¿½_x001c_ï¿½'ï¿½ï¿½0ï¿½_x0001_ï¿½ï¿½_x0012_V_x0017_ï¿½ï¿½</t>
  </si>
  <si>
    <t xml:space="preserve">+ï¿½ï¿½|ï¿½_x0002_ï¿½Sv"ï¿½(ï¿½9ï¿½ï¿½M_x001a_ï¿½Tï¿½cQï¿½uï¿½d=ï¿½ï¿½Vï¿½ï¿½ï¿½_x001a_2ï¿½ï¿½ï¿½</t>
  </si>
  <si>
    <t xml:space="preserve">wï¿½ï¿½ï¿½_x001f_ï¿½ï¿½nï¿½ï¿½ï¿½ï¿½_x0006_ï¿½&amp;ï¿½ï¿½ZMï¿½ï¿½.8ï¿½Kfï¿½oï¿½ï¿½-ï¿½_x0015_ï¿½ï¿½O_x0013_`_ï¿½Õï¿½_x0018_=?ï¿½Gï¿½ï¿½0_x000e__x0002_r{Aï¿½\yuï¿½&lt;B!ï¿½+ï¿½yOï¿½_x0019_ï¿½ï¿½ï¿½$ï¿½ï¿½&amp;Æ†Gï¿½_x001b_ï¿½ï¿½_x0008_/-ï¿½0ï¿½ï¿½ï¿½ï¿½ï¿½-ï¿½ï¿½_x0005_U_x0005_Æ—1ï¿½Xï¿½[u0ð¯¨¦[ï¿½î • ï¿½ï¿½ï¿½%`mï¿½ï¿½&lt;ï¿½ï¿½Äï¿½ï¿½ï¿½ï¿½?Nbwï¿½ï¿½_x001a__x0010_ï¿½Xï¿½ï¿½n_x0014_#E18	y`ï¿½_x0016_$w'</t>
  </si>
  <si>
    <t xml:space="preserve">6&lt;ï¿½Jg7_x0006_ï¿½ï¿½ï¿½&lt;\_x000c_`MyOï¿½ï¿½	ï¿½_x0006_ï¿½`ï¿½ï¿½}ï¿½&amp;g{ï¿½-ï¿½;?ï¿½ï¿½_x001f_ï¿½Ò¤ ï¿½!wï¿½È©%oï¿½Gï¿½d_x0013_ï¿½aï¿½_x0007_qï¿½_x001f_ï¿½ï¿½ï¿½Yï¿½ï¿½_x0014_bï¿½zrï¿½Üªï¿½ï¿½9A}nï¿½ï¿½ï¿½ï¿½"</t>
  </si>
  <si>
    <t xml:space="preserve">vï¿½ï¿½Lï¿½</t>
  </si>
  <si>
    <t xml:space="preserve">Mn'_x001e_ï¿½_x001c_ï¿½?ï¿½_x000f_ï¿½ï¿½5ï¿½_x0015_g*6ï¿½Eï¿½_Qq/ï¿½ï¿½ï¿½ï¿½cc}ï¿½ï¿½_x0008_6ï¿½ï¿½ï¿½ï¿½%ï¿½ï¿½Dï¿½ï¿½ï¿½ï¿½ï¿½ï¿½_x0005_ï¿½+Ë ï¿½ï¿½g2ï¿½#ï¿½`ï¿½&amp;:ï¿½ï¿½1ï¿½ëœ¤Oï¿½mqÝï¿½{ï¿½QZ-ï¿½wï¿½ï¿½ï¿½ï¿½Êšï¿½_x000e_ï¿½ï¿½rï¿½1ï¿½ï¿½ï¿½ï¿½ï¿½?ï¿½ï¿½3'-_x0015_pï¿½_x0010_ï¿½ï¿½Ñ‚ï¿½6ï¿½_x0006_lï¿½6_x000b_sï¿½_ï¿½ï¿½Nk&amp;ï¿½xï¿½ï¿½i_x0019_j*{Âƒ9ï¿½F^ï¿½_x000e_!ï¿½ï¿½ï¿½Û¡Rï¿½ï¿½Jï¿½*ï¿½ï¿½_x0003_ï¿½8ï¿½ï¿½Zï¿½ï¿½ï¿½ï¿½ï¿½ï¿½_x001c_kZD	r_x000f_{ï¿½lï¿½_x0017_\ï¿½q!_x0013_5ï¿½P</t>
  </si>
  <si>
    <t xml:space="preserve">*ï¿½Sgï¿½ï¿½ï¿½_x0005__x0005_ï¿½ï¿½ï¿½ _x001a_ï¿½ï¿½ï¿½_x0004_l</t>
  </si>
  <si>
    <t xml:space="preserve">UvT_x0012_ï¿½_x001b__x001c_ï¿½ï¿½ "ï¿½ï¿½2ï¿½E_x0005_ï¿½8su"ï¿½_x001c_ï¿½ï¿½ï¿½ï¿½ï¿½_x0011_ï¿½m_x0018_:kï¿½Bï¿½ï¿½ï¿½ï¿½ï¿½_x001c__x000c__x000e_ï¿½ï¿½_x0016_&lt;C_x0016_^Y_x0002_ï¿½L}#Xr9ï¿½ï¿½hï¿½TPn|_x0011_sï¿½ï¿½ï¿½4ï¿½ï¿½ï¿½</t>
  </si>
  <si>
    <t xml:space="preserve">Ê²ï¿½zï¿½iJï¿½ï¿½1ï¿½ï¿½3_x0003_:ï¿½ï¿½_x0016_3ï¿½ï¿½k_x0011_"ï¿½EFï¿½_x0010_K"_x0019_ï¿½ï¿½{_x001d_ï¿½ï¿½ï¿½ï¿½_x000f__x0018_ï¿½ï¿½cï¿½Gï¿½ï¿½Yrw</t>
  </si>
  <si>
    <t xml:space="preserve">o ï¿½0ï¿½ï¿½_x001c_Uï¿½ï¿½:ï¿½</t>
  </si>
  <si>
    <t xml:space="preserve">Wd_x000b_ï¿½ï¿½ï¿½ï¿½_x001e_ï¿½NÅˆ7È¹ï¿½S)Nï¿½ï¿½ï¿½+ï¿½ï¿½c\ï¿½ï¿½oï¿½}L!pï¿½rNï¿½ï¿½Q</t>
  </si>
  <si>
    <t xml:space="preserve">ï¿½Eï¿½B(Ô„fï¿½ï¿½ï¿½ï¿½GÄ±d_x0004_3ï¿½ï¿½rË¢sï¿½_x0004_&gt;ï¿½ï¿½_@ï¿½2&gt;</t>
  </si>
  <si>
    <t xml:space="preserve">ï¿½ï¿½n_x0016_!ï¿½_x0013_^5ï¿½ï¿½ï¿½ï¿½ï¿½_x0006_ï¿½ï¿½V_x0008_ï¿½_x0004__x000c_ï¿½Uï¿½qï¿½_x0008_Ý…ï¿½1ï¿½ï¿½_x0001_Bï¿½d}:ï¿½uhï¿½6ï¿½_x0011_ï¿½ï¿½;ï¿½ï¿½\sï¿½W|ï¿½.AÖŠ"A_x001a_bï¿½ï¿½Qï¿½ï¿½ï¿½9r_x0001_ï¿½ï¿½wï¿½oYGï¿½lï¿½ï¿½ï¿½</t>
  </si>
  <si>
    <t xml:space="preserve">ï¿½ï¿½ï¿½mï¿½og/_x001b_}ï¿½ï¿½æµŽ_x000b_ï¿½]ZÉƒ_x0005_ï¿½|#ï¿½ï¿½Å˜ï¿½ï¿½ï¿½Lï¿½eï¿½ï¿½ï¿½"Îï¿½Wï¿½ï¿½ï¿½ï¿½ï¿½ï¿½iï¿½Ö€ï¿½S ï¿½ï¿½ï¿½_x001e_sï¿½?JAï¿½ï¿½ï¿½ï¿½#ï¿½ï¿½ï¿½ï¿½_x0014_VÜ¢"ï¿½ï¿½Dï¿½g_x0012_ï¿½_x0010_"ï¿½ï¿½ï¿½Aï¿½ï¿½aï¿½ï¿½^ï¿½ï¿½ï¿½]ï¿½Hï¿½2ï¿½_x0011_Iyï¿½?_x000c_1ï¿½_x0011_w{&amp;ï¿½b7ï¿½_x000e_$uï¿½@g_x0006_ï¿½[_x0015_vï¿½~Â˜Ë‹ï¿½$\ï¿½A_x0004_ï¿½Eg&lt;_x0007_:ï¿½ï¿½ï¿½_x0016_Æ b1ï¿½_x000e_Gï¿½Oï¿½8_x000e_"ï¿½_ã¥¿ï¿½`ï¿½Eï¿½#m_x000b_ï¿½ï¿½ï¿½-Wï¿½sï¿½ï¿½^a)/XUc}ï¿½ntï¿½ï¿½&amp;;-ï¿½ï¿½_x001c_ï¿½ï¿½.ï¿½ï¿½ï¿½;ï¿½ï¿½Nï¿½uï¿½ï¿½%L_x0011_~ï¿½ï¿½ï¿½E%ï¿½</t>
  </si>
  <si>
    <t xml:space="preserve">_x0011__x001a_2)ï¿½_x0007_Î†ï¿½ï¿½}H_x0002_;_x001f_Kï¿½</t>
  </si>
  <si>
    <t xml:space="preserve">_x0001__x0011_SPï¿½ï¿½ï¿½_x000e_ï¿½Mzï¿½ï¿½_x001b_;ï¿½ï¿½ï¿½fD'ï¿½nu\ï¿½_x0001_yï¿½$ï¿½1ï¿½;ï¿½Eï¿½Dï¿½%ï¿½7ï¿½ï¿½*_x000f_Yï¿½ï¿½ï¿½_x0018_Ö§ï¿½m_x000c_ï¿½_x0005__x0017_d_x000f_J_x0004_ï¿½ï¿½Ñ›_x0017_ï¿½#ï¿½tï¿½ÉŸï¿½ß½cï¿½-J_x001c_J-5ï¿½ï¿½ï¿½ï¿½ï¿½_x0019_m</t>
  </si>
  <si>
    <t xml:space="preserve">ï¿½ï¿½ï¿½Eï¿½ï¿½_x0014_VÜ¢e_x0012__x001e_Sï¿½1ï¿½1ï¿½(ï¿½5 })ï¿½ï¿½ï¿½#ï¿½ï¿½Hï¿½ï¿½ï¿½3ï¿½ï¿½ï¿½Rï¿½wï¿½</t>
  </si>
  <si>
    <t xml:space="preserve">ï¿½ï¿½ï¿½Gï¿½#ï¿½&lt;ï¿½=ï¿½_x0019_ï¿½*c8Wlï¿½ kï¿½_x0013__x0018_ï¿½ï¿½ï¿½_x0003_ï¿½!7ï¿½qï¿½XOï¿½ï¿½8ï¿½ï¿½_x0016_ï¿½T_x0010_aï¿½êŠ¬_x0001_ï¿½ï¿½ï¿½Njï¿½(ï¿½ï¿½\ï¿½ï¿½ï¿½ï¿½dï¿½Qï¿½è²’ï¿½ï¿½ï¿½Uyï¿½ï¿½wï¿½ï¿½ï¿½ï¿½ï¿½ï¿½ï¿½_x000b__x0003_ï¿½S1ï¿½	ï¿½ï¿½\ï¿½ï¿½ï¿½_x001d_ï¿½ï¿½ï¿½ï¿½ï¿½ï¿½lï¿½'qï¿½ï¿½ï¿½U_x0019_ï¿½Ñ–_x0007_3j(ï¿½ï¿½ï¿½_x001e_9ï¿½ï¿½ï¿½*_x0012_ï¿½Û¢*ï¿½l_x0001__x001d_ï¿½d`_x0007_Mï¿½ï¿½_x0010_s_x0019_j1ï¿½?Ó°ï¿½_x0018_ï¿½9_x001b_ï¿½ï¿½ï¿½Tï¿½!ï¿½Êž ï¿½ï¿½7dï¿½e_x0008_5N~ï¿½ï¿½_x0011_ï¿½ï¿½0ï¿½Òˆ}ï¿½4XEï¿½_x0010_ï¿½ï¿½*ï¿½ï¿½ï¿½/ï¿½ï¿½</t>
  </si>
  <si>
    <t xml:space="preserve">ï¿½{zQï¿½ï¿½ï¿½_x001e_ï¿½2ï¿½ï¿½ï¿½_Cï¿½_x001a_/_x0019_iï¿½ï¿½yï¿½ï¿½Xr*@_x0010_@Ñ“FDV_x001b__x001b_×ƒ_x0008_Cï¿½_x000e__x001c_ï¿½$ï¿½Wï¿½ï¿½Jï¿½</t>
  </si>
  <si>
    <t xml:space="preserve">;_x000c_Ë†e$cï¿½Cï¿½eNï¿½sï¿½ï¿½Zï¿½VuRï¿½ï¿½ï¿½ï¿½W{^9 ï¿½_x0002_Dï¿½:Í·ï¿½Gï¿½ï¿½ï¿½ï¿½ï¿½Kgz	"	.Wï¿½2ï¿½ï¿½ï¿½_x0015_ï¿½ï¿½È¶ï¿½\ï¿½ï¿½ï¿½/ï¿½Cï¿½ï¿½+'ï¿½ï¿½áœwï¿½_x001d_ï¿½#ï¿½Sjï¿½O_x0013_ï¿½-ï¿½sbï¿½ï¿½k3 Oï¿½d:fwï¿½ï¿½ï¿½_x0014_tlè˜©ï¿½.	ï¿½ï¿½É‘ï¿½Ww_x0017_ï¿½ï¿½"ï¿½ï¿½ï¿½ï¿½_x0005_^ï¿½;rï¿½+ï¿½+ï¿½ï¿½_x0018_ï¿½ï¿½;ï¿½^	!ï¿½Ë³Dï¿½ï¿½iï¿½8vï¿½q{^ï¿½_x0003_\_x0006_=ï¿½ï¿½u]@</t>
  </si>
  <si>
    <t xml:space="preserve">:ï¿½{8jï¿½*ï¿½}ï¿½pï¿½</t>
  </si>
  <si>
    <t xml:space="preserve">rE*_x001d_ï¿½=ï¿½ï¿½TTï¿½1ï¿½ï¿½_x0003_ï¿½ï¿½ï¿½p_x0007_ï¿½ï¿½ï¿½_x0008_ï¿½ï¿½ï¿½ï¿½_x0011_ï¿½_x001d__x0007__x000e_Cï¿½ï¿½_x001c_ï¿½7ÞŒï¿½ï¿½ï¿½&lt;ï¿½ï¿½ï¿½j;\ê²¾ï¿½ï¿½_x000c_ï¿½_x0008__x0001_QMï¿½=_x0011__x001c_ï¿½$_v@Z_x0015_\ï¿½&lt;Ý²_x0006_ï¿½[ï¿½1</t>
  </si>
  <si>
    <t xml:space="preserve">+ï¿½_x0014_ï¿½ï¿½Zï¿½u:zï¿½Wp*</t>
  </si>
  <si>
    <t xml:space="preserve">qï¿½ï¿½ï¿½Æ’bï¿½ï¿½ÈªU_x0019_ï¿½ï¿½Zï¿½_x0019_ï¿½_x001e_ï¿½_x0006__x001f_Tï¿½ï¿½ï¿½ï¿½	ï¿½ï¿½Óï¿½ï¿½mï¿½Lï¿½^</t>
  </si>
  <si>
    <t xml:space="preserve">ï¿½:ï¿½B__x0007_uï¿½ï¿½ï¿½7_x0003_+Þ–ï¿½ï¿½ï¿½ï¿½ï¿½pï¿½ï¿½WMï¿½ï¿½Cï¿½=eb9_x0016_AÃ“%ï¿½=æ½¿sï¿½Qï¿½_x001f_L-Eï¿½ï¿½pï¿½v@-ï¿½&lt;ï¿½ï¿½ï¿½$_x0013_Vï¿½ï¿½ï¿½ï¿½ieR$^Ï°ï¿½ï¿½'Aï¿½ï¿½æ“ï¿½ï¿½y(ï¿½ï¿½fOï¿½_x0017_ï¿½Nxgï¿½ï¿½+_x000f_ï¿½3lï¿½_x0001_eï¿½4ï¿½0ï¿½jW[ï¿½qï¿½ï¿½ï¿½Y/Dï¿½ï¿½Â«_x0007__x0007_1ï¿½ï¿½ï¿½+XMï¿½U_x0004_"bï¿½_x001e_ï¿½)(Sï¿½_x0014__x001d__x0014_bï¿½Î‘ï¿½R_x0008_ï¿½s_x0012_!_x0006_R_x0011_|4ï¿½ï¿½ï¿½4ï¿½_x0016_ï¿½ï¿½ï¿½ï¿½-ï¿½ï¿½_x0011_ï¿½ï¿½:Oï¿½ï¿½Eï¿½:ï¿½ï¿½ï¿½Kg~</t>
  </si>
  <si>
    <t xml:space="preserve">ï¿½_x0018_ï¿½ï¿½ï¿½e}ï¿½ï¿½ï¿½ï¿½ï¿½uï¿½Ñ ï¿½ï¿½4ï¿½ï¿½ï¿½]dï¿½(Ck0ï¿½ï¿½ï¿½|W.Hï¿½&amp;_x0010__x0008_IO:Õ¤_x0011_ï¿½_x0018_</t>
  </si>
  <si>
    <t xml:space="preserve">ï¿½ï¿½kï¿½`_x001c_B_x001e_#ï¿½Nï¿½wï¿½ï¿½ï¿½Aï¿½ï¿½_x000f_ï¿½wedï¿½&amp;	ï¿½_x0017_ï¿½Ûªï¿½=ï¿½#ï¿½ï¿½&gt;u&amp;2ï¿½{ï¿½.W2aOï¿½]ï¿½ï¿½e7_x000b_ï¿½LÔ›hï¿½%ï¿½ï¿½=uo}Ø´Gï¿½Nb#_x0001_|L1ï¿½_x0016_'ï¿½Ioï¿½Zï¿½ï¿½!ï¿½ï¿½ï¿½ï¿½Ê¨ï¿½fEï¿½&amp;_x001e_ï¿½_x0019__x0012_ï¿½ï¿½ï¿½_x0007_ï¿½/_x0014_#=h:_x0010_uHï¿½Iï¿½Ø ï¿½xï¿½9p_x0018_2ï¿½Ìºï¿½"ï¿½ï¿½Bï¿½_x001f__x0013_ï¿½ï¿½_x0016_ï¿½Jï¿½_x001d__x000c_	H</t>
  </si>
  <si>
    <t xml:space="preserve">_x0007_ï¿½ï¿½Bï¿½wï¿½oï¿½%ï¿½lBï¿½Yï¿½j_x0004__x001f__x001c__x001e_.+_x0003__x0010_\S_x001e_]Fï¿½3ï¿½ï¿½ï¿½_x0019_ï¿½'_x0006_kï¿½_x0017__x001e_%ï¿½_x0018_A}u&amp;ï¿½ï¿½ï¿½q)&amp;_x000f_Lf~ï¿½ï¿½_x001d_H^ï¿½	zmï¿½_x0008_ï¿½_x0006_sÎï¿½ï¿½ï¿½;m=aDm_x000f_ï¿½ï¿½_x0018_ï¿½ãšŒ ï¿½ï¿½_x0015_sï¿½ï¿½i\Iï¿½XEBï¿½ï¿½a=ï¿½</t>
  </si>
  <si>
    <t xml:space="preserve">ï¿½dï¿½ï¿½_x001e__x0016_ï¿½(NDï¿½Nb_x0015_Î‚ï¿½ï¿½J8ï¿½6Cï¿½ï¿½ï¿½_x0006_ï¿½ï¿½ï¿½ï¿½_x0013_|ï¿½ï¿½ï¿½*ï¿½_x001a_ï¿½Þžï¿½_x0004_ï¿½ï¿½3ï¿½ï¿½ï¿½ï¿½o^ï¿½t</t>
  </si>
  <si>
    <t xml:space="preserve">ï¿½Q9_x000f__x0015_ï¿½ï¿½ï¿½)ï¿½Wï¿½uï¿½cï¿½gvï¿½gï¿½ï¿½Lï¿½?_x0015__x001f__x0012_Ãµï¿½ï¿½ï¿½Lï¿½`bLï¿½ï¿½Dï¿½cÒƒï¿½ï¿½ï¿½ï¿½ï¿½Cï¿½@ï¿½-b_x0015_ï¿½ï¿½dmï¿½ï¿½ï¿½&amp;ï¿½Eï¿½kqnÒ½_x001b_ï¿½acg1ï¿½+Æ‡GKï¿½_x0017_ï¿½ï¿½kJ#\ï¿½ ï¿½ï¿½wteï¿½</t>
  </si>
  <si>
    <t xml:space="preserve">zï¿½Dï¿½wï¿½-ï¿½{\ï¿½ï¿½ï¿½ï¿½ï¿½ï¿½ï¿½Xï¿½?w'Gï¿½ï¿½</t>
  </si>
  <si>
    <t xml:space="preserve">ï¿½&amp;:ï¿½ï¿½]ï¿½ï¿½ï¿½ï¿½8Qqï¿½_x0004_ï¿½ï¿½Aï¿½ï¿½_x001f_c]ï¿½ï¿½ï¿½ï¿½_x000f_ï¿½xMï¿½&gt;^ï¿½ï¿½_x0001_ï¿½1ï¿½ï¿½D~wï¿½ï¿½_x0012_ï¿½ï¿½ï¿½G×´g_x0018_ï¿½ï¿½E_x0004_ï¿½Ol#zDï¿½X$ï¿½gMï¿½ï¿½^ï¿½ï¿½_x000e_RNNï¿½;ï¿½wR_</t>
  </si>
  <si>
    <t xml:space="preserve">sP6ï¿½Bï¿½_x001b_w</t>
  </si>
  <si>
    <t xml:space="preserve">c_x000b_ï¿½	_x0005_ ï¿½:ï¿½_x0002_ï¿½9%ï¿½ï¿½Iï¿½/ï¿½_x0008_ï¿½ï¿½È‘ï¿½Rï¿½ï¿½7ï¿½)(ï¿½_x000b_ï¿½k_x001b_ï¿½:ï¿½ï¿½ï¿½~_x0003_ï¿½[ï¿½0ï¿½ï¿½ï¿½ï¿½D_x000b__x001a_#ï¿½ï¿½ï¿½_X=ï¿½ï¿½/Y_x000b_ï¿½`-UÐ…Ã ï¿½ï¿½.Ö’/ï¿½_x0004_ï¿½ï¿½ï¿½ï¿½'_x000f_ï¿½ï¿½vï¿½ï¿½ï¿½Nï¿½u_x0013_c)ï¿½ï¿½['ï¿½ï¿½ï¿½5!_x0008__x000e_Wï¿½ï¿½9 ï¿½_x0012_\h_x0008_Ý²_x0006_ï¿½ï¿½5ï¿½</t>
  </si>
  <si>
    <t xml:space="preserve">+ï¿½)dï¿½ï¿½ %ï¿½_ï¿½ï¿½`ï¿½_x0005_m?$ï¿½msï¿½Uï¿½2ï¿½ï¿½7_x001e_sfï¿½{XIz_x0014_b_x0008_ï¿½ï¿½Fï¿½ï¿½ï¿½_x0010_ï¿½o}z_x0017_ï¿½^ï¿½</t>
  </si>
  <si>
    <t xml:space="preserve">-Yï¿½_x000f_ï¿½ï¿½kï¿½j&amp;Fï¿½ï¿½_x0008_ï¿½`.]ï¿½A_x001e_K:ï¿½Ú«_x0016_	p[ï¿½hä‰…E$__x0018_ï¿½ï¿½"_x0011_ï¿½9ï¿½8ï¿½e_x0006_ï¿½h_x0001_ï¿½Y_x000e_ï¿½#eï¿½ï¿½ï¿½_x001d_ï¿½_x0007_CWï¿½ï¿½;lï¿½ï¿½)7E5ï¿½ï¿½SÑŠï¿½&gt;ï¿½&lt;[;ï¿½ï¿½KFï¿½_x001f_cï¿½ï¿½Eï¿½bï¿½ï¿½mï¿½ï¿½ï¿½.#Fï¿½#iï¿½</t>
  </si>
  <si>
    <t xml:space="preserve">ï¿½ ï¿½Hï¿½\_x0018_;C</t>
  </si>
  <si>
    <t xml:space="preserve">ï¿½u æž¦#_x0017__x000e_ï¿½ï¿½ Uï¿½O_x0010_)ï¿½ï¿½ï¿½b_x001d_b_x0011_yï¿½vï¿½_x0018__x0017_ï¿½ï¿½ï¿½ï¿½_x000e_Q"ï¿½4ï¿½-/ï¿½6Kï¿½4ï¿½=O_x0008_ï¿½Ã·ï¿½ï¿½Fï¿½_x0013_]g_x0008_ßª_x0016_ï¿½oï¿½Bï¿½(HV_x0015_ï¿½ï¿½)ï¿½_7ï¿½$Wï¿½Å½x/ï¿½eï¿½ï¿½^eï¿½ï¿½ï¿½eï¿½2*ï¿½vnï¿½oï¿½ï¿½ï¿½Rï¿½ï¿½ï¿½ï¿½Kï¿½ï¿½ï¿½ï¿½ï¿½#ï¿½sbï¿½ï¿½k3 Oï¿½d:ï¿½ï¿½ï¿½|&lt;&amp;ï¿½_x0005__x0019__x001f_ï¿½ï¿½Eï¿½_x000e_m_x001f_pï¿½ï¿½/ï¿½_x000e_n&amp;N?ï¿½U@ï¿½t_ï¿½ï¿½^zï¿½'ï¿½ï¿½xï¿½'ï¿½_x001e__x000e__x0012_ï¿½_x0007_ï¿½ï¿½uï¿½ï¿½ï¿½ï¿½+ï¿½ï¿½_x0008_&gt;</t>
  </si>
  <si>
    <t xml:space="preserve">ï¿½=`Vï¿½ï¿½_x0001_3ï¿½Rnï¿½0{&amp;ï¿½Nï¿½pyï¿½ï¿½%#ï¿½9H[ï¿½~ï¿½H_x000b_ï¿½.REï¿½ï¿½_x001f_ï¿½\ï¿½_x0007_Xï¿½Hmï¿½ï¿½ï¿½_x0003_ï¿½$ï¿½_x0006__x0018_ï¿½_x001b_rï¿½0(ï¿½[ï¿½ï¿½uï¿½ï¿½ï¿½*=Pï¿½_ï¿½Cï¿½ï¿½ï¿½ï¿½&gt;+ï¿½ï¿½_x0011_Mï¿½g_x000e_ï¿½Fbï¿½'_ï¿½+Yï¿½ï¿½ï¿½0K0ï¿½ï¿½qï¿½ï¿½ï¿½DÒ¨ï¿½*ï¿½Ø²ï¿½ï¿½ï¿½F_x0019_ï¿½x:ï¿½ï¿½ï¿½{ï¿½ujï¿½_ï¿½\ï¿½)Qï¿½_ï¿½A/1ï¿½ï¿½ï¿½ï¿½ï¿½ï¿½ï¿½A_x0013_z; l_x000b_ï¿½ï¿½ï¿½_x000c_ï¿½$ï¿½x0"!ï¿½ï¿½/z_x000c_uÇ±ï¿½{ï¿½8</t>
  </si>
  <si>
    <t xml:space="preserve">ï¿½9ï¿½0ï¿½_x001e_ï¿½{ï¿½#_x001a_ï¿½j}iï¿½4'ï¿½_x0004_ï¿½}E_x0003__x0014_ï¿½ï¿½wÈƒï¿½ï¿½##ï¿½ï¿½_x0008_ï¿½_x0010_</t>
  </si>
  <si>
    <t xml:space="preserve">ï¿½ï¿½E_x001b_ï¿½xï¿½tXï¿½Ö½ï¿½sï¿½ï¿½ï¿½)_x001d_Ku&amp;	ï¿½ï¿½JOï¿½7s&amp;ï¿½qNï¿½_x001a_ï¿½l6_x0018_ï¿½\ï¿½ï¿½`sï¿½f_x0011_ï¿½ï¿½ï¿½Vï¿½~_x0015__x001c_ï¿½kï¿½_x000e__x001c_3!Jï¿½_x0001_ï¿½ï¿½'ï¿½!</t>
  </si>
  <si>
    <t xml:space="preserve">ï¿½ï¿½Bï¿½5ï¿½_x0007_&gt;_x001c_Di_x0016_ï¿½	&gt;Cï¿½ï¿½ï¿½_x0013_ï¿½_x001e_ï¿½Rï¿½3DDï¿½ï¿½?GTï¿½G_x0002__x0013_ï¿½poEï¿½ï¿½L_x0010_ï¿½ï¿½Å¡_x0014_ï¿½_x0013_ï¿½ï¿½Uï¿½ï¿½bï¿½ï¿½Vuï¿½~ï¿½_x001d_]àª‚_x001e_:ï¿½ï¿½=|ï¿½ï¿½Ûµï¿½mxG5O+]ï¿½w</t>
  </si>
  <si>
    <t xml:space="preserve">ï¿½ï¿½=ï¿½_x001e_/ï¿½ï¿½ï¿½q	ï¿½ï¿½&lt;:ï¿½ï¿½!ï¿½ï¿½ï¿½Jï¿½ï¿½3ï¿½/%ï¿½ï¿½6_x0003_ï¿½Iï¿½cï¿½ï¿½dbÐ“ï¿½ï¿½-ï¿½#ï¿½_x0019_L3^ï¿½*_x001d__x0013_R_x0005_Rï•·_x000c__x0012_m5Gï¿½</t>
  </si>
  <si>
    <t xml:space="preserve">ï¿½ï¿½ï¿½ï¿½Wï¿½ß»ï¿½ï¿½ï¿½_x0003_</t>
  </si>
  <si>
    <t xml:space="preserve">&lt;ï¿½ï¿½r_x0004_.dï¿½_x0006_;ï¿½[ï¿½a@Wï¿½Fï¿½	ySrï¿½ï¿½ï¿½_x001e_qï¿½kï¿½&amp;ï¿½ï¿½ï¿½ï¿½m&amp;nï¿½rdÃ¾</t>
  </si>
  <si>
    <t xml:space="preserve">ï¿½ï¿½Zï¿½Yï¿½Êœrï¿½ï¿½ï¿½ï¿½JT9ï¿½3ï¿½ï¿½ ï¿½N_x0003_ï¿½ï¿½_x0008_1ï¿½ï¿½ï¿½Sï¿½ï¿½lï¿½=ï¿½ï¿½\_x0013_wn9ï¿½ï¿½É€5ï¿½ï¿½ï¿½Ã¥ï¿½rï¿½_x0010_ï¿½ï¿½ï¿½Xï¿½ï¿½ï¿½[ï¿½ï¿½_x0001_Oï¿½ï¿½_ï¿½0_x001d_fï¿½ï¿½Y_x0019_eï¿½1:_x001a_ï¿½OK_x0014_ï¿½Oï¿½ï¿½bï¿½ï¿½ï¿½Hl5ï¿½lï¿½zï¿½]ï¿½É¿ï¿½ï¿½Cï¿½T}ï¿½ï¿½Ú‚ï¿½ï¿½Úª5ï¿½B-y_x0003_ï¿½xUï¿½_x001a_s{ï¿½ï¿½ï¿½{&gt;_x0019_ï¿½ï¿½~Ø¥:ï¿½	ï¿½RB_x0006__x0003_ï¿½Nï¿½</t>
  </si>
  <si>
    <t xml:space="preserve">ï¿½b1ï¿½ï¿½ï¿½ï¿½_x0018_&gt;b_x0012_8;(ï¿½Dï¿½mï¿½ï¿½ï¿½ï¿½ï¿½ï¿½_x0012_ï¿½</t>
  </si>
  <si>
    <t xml:space="preserve">ï¿½M0	ï¿½ï¿½ï¿½ï¿½{ï¿½Þ—=ï¿½Eï¿½sï¿½Xyï¿½ï¿½%ï¿½EKï¿½ï¿½uï¿½_x001b_Jï¿½rï¿½ï¿½ï¿½_x001b_c4ï¿½_x001a_IY$ï¿½Xï¿½ï¿½MÎ»_x001d_Bï¿½[ï¿½ï¿½/ï¿½_ï¿½ï¿½(_x0001_×´Rï¿½yï¿½ï¿½2ï¿½_x001e_3cï¿½ï¿½ï¿½_x001f_Rï¿½zï¿½_x0002_ï¿½ï¿½_x000f_ï¿½u	-_x0008_Aï¿½n_x000b_</t>
  </si>
  <si>
    <t xml:space="preserve">ï¿½}ï¿½ï¿½ï¿½ï¿½_x0002_ï¿½N_x0013_	_x0013_ï¿½`Ã¼=Lï¿½ï¿½0Dï¿½_x000e_ï¿½ï¿½cï¿½ï¿½3ï¿½Y</t>
  </si>
  <si>
    <t xml:space="preserve">ï¿½ï¿½Xï¿½ï¿½eWï¿½ï¿½"ï¿½ï¿½ï¿½_x001b_ï¿½_x0019_ï¿½ï¿½'ï¿½ï¿½ï¿½_x0007_ï¿½'EOï¿½_x0017_ï¿½_x0006_ï¿½ï¿½Iï¿½z_x0001_ï¿½ï¿½5yAm_Y_x0012_ï¿½ï¿½â‚¼_x001e_Ø·^Q_x000f_(ï¿½6ï¿½[ï¿½ï¿½%Xï¿½_x0016_ï¿½ï¿½DPwOyï¿½ï¿½6ï¿½}ï¿½6_x0003_ï¿½Iï¿½cï¿½ï¿½dï¿½Ð’Xï¿½4ï¿½ï¿½&lt;ï¿½ï¿½_x0016_ï¿½ï¿½_x0013_Lï¿½KEï¿½oï¿½Ù’Åžï¿½gï¿½Ø«ï¿½ï¿½ï¿½Hï¿½ï¿½ç ¦_x000e_{ï¿½_x000c_ï¿½Rï¿½Kï¿½Uï¿½}ï¿½ï¿½_x0002__x001b_ï¿½_x0006_}ï¿½ï¿½{Sï¿½ï¿½:ï¿½kï¿½É¸dï¿½ï¿½_x000c_c:ï¿½ï¿½_x0016_Aï¿½ï¿½ï¿½8ï¿½ï¿½_x0002_ï¿½_x000e__x0005_ï¿½Ñ©ï¿½ï¿½:ï¿½Dï¿½_x0019_ï¿½'ï¿½_x001f_Tï¿½_x001b_;fï¿½_x0002_ï¿½ï¿½_x0002_Ú¦ï¿½ï¿½ï¿½@ï¿½]ï¿½ï¿½ï¿½ï¿½Êªï¿½ï¿½Ð_ï¿½ï¿½Ê•ï¿½_x0006_6i%ï¿½-ï¿½ï¿½lï¿½_x0015_ï¿½_x0016__x0014_Õ‘iï¿½CÔ®=fï¿½ï¿½ï¿½ï¿½oï¿½ï¿½ï¿½ï¿½9ï¿½ï¿½wï¿½k_x0003_ï¿½Å¤ï¿½-kNz%Oï¿½e_x0005_mBï¿½ï¿½gUï¿½ï¿½ï¿½_x0002_ï¿½ï¿½]ï¿½ÖªEÈ¯ï¿½;)ï¿½UY[ï¿½ï¿½_x0003_Fnï¿½ï¿½_x0002_ï¿½_x001a_ï¿½&amp;_x001d_ï¿½(@ENï¿½z'ï¿½ï¿½ï¿½Uï¿½5_x0019_5ï¿½&lt;jï¿½ï¿½ï¿½'_x001a_ï¿½_x001a_9ï¿½4ï¿½_x001c_ï¿½oï¿½&gt;ï¿½</t>
  </si>
  <si>
    <t xml:space="preserve">Uï¿½ï¿½_x0013_ï¿½ï¿½&gt;ï¿½ï¿½_x001a_ï¿½_x0012__x0005_ï¿½ï¿½ï¿½ï¿½ï¿½|Rï¿½`	ï¿½&gt;ï¿½ï¿½ï¿½qï¿½_x0003_#MSï¿½g_x001f_</t>
  </si>
  <si>
    <t xml:space="preserve">Zï¿½ï¿½_x001f_-ï¿½ï¿½_x001b_ï¿½Þ‚&gt;6\Lï¿½ï¿½ï¿½ï¿½ï¿½aï¿½Kï¿½_x001c_ï¿½ï¿½g_x0010_ï¿½:Uï¿½Wï¿½ï¿½_x000e_KL5_x000e_ï¿½_x0004__x0015_oq J_x0014_yï¿½P_x0004_Yï¿½~ï¿½Uï¿½ï¿½ï¿½Sï¿½^c</t>
  </si>
  <si>
    <t xml:space="preserve">ï¿½ï¿½_ï¿½ï¿½ï¿½ï¿½ï¿½9_x000c_XkJiï¿½_x001a_k_x0004_Urwï¿½ï¿½-ï¿½_x001d_ï¿½#`ï¿½</t>
  </si>
  <si>
    <t xml:space="preserve">_x0004_ï¿½ï¿½-Ú¦ï¿½ï¿½sï¿½Vï¿½ï¿½_x0018_ï¿½qï¿½ï¿½_x000b_-ï¿½ï¿½ï¿½Uï¿½ï¿½_x0015_Yï¿½</t>
  </si>
  <si>
    <t xml:space="preserve">ï¿½ï¿½6tï¿½ï¿½ï¿½Ø±evÊ‰ï¿½Xï¿½_x001e_ï¿½ï¿½ï¿½:ï¿½ï¿½ï¿½.ï¿½Woï¿½bï¿½ï¿½ï¿½_ï¿½_x0003_tï¿½_x0005_ï¿½nï¿½ï¿½!@}ï¿½`ï¿½"ï¿½qï¿½sF_ï¿½3ï¿½~ï¿½qmFï¿½_x001e_ï¿½Iï¿½cï¿½ï¿½dâ“ï¿½ï¿½=(Ã¦gï¿½Ê¦ï¿½O_x0002_ï¿½cÏªï¿½Lï¿½*8_x000c_ï¿½ï¿½ï¿½}ï¿½~iï¿½w_x000b_ï¿½ï¿½ï¿½ï¿½ï¿½ï¿½ï¿½_x000e_PÏ¢bP4ï¿½|)_x000f_ï¿½ï¿½_x0008_ï¿½ï¿½ï¿½_x0012_ï¿½.uf*ï¿½ï¿½ï¿½EIu_ï¿½_x000c_zï¿½ï¿½_x000c__x001b_Uï¿½4\ï¿½_x001d_ï¿½&lt;_x0013__x001b_Þ¢rï¿½Xï¿½?ï¿½1Vï¿½ï¿½5ï¿½ï¿½iTAï¿½`ï¿½)ï¿½_x0010_9ï¿½Iï¿½_x0004_.ï¿½ï¿½_x0007_ï¿½ï¿½ï¿½ï¿½Mï¿½_x001c_ï¿½_x0001_</t>
  </si>
  <si>
    <t xml:space="preserve">ï¿½fPï¿½9ï¿½ï¿½ï¿½ï¿½gï¿½ï¿½ï¿½ï¿½j_x0006_Fï¿½_x0006_U_x001e__x001a__x0019_ï¿½4ï¿½;ï¿½aï¿½ï¿½('ï¿½ï¿½o/ï¿½-ï¿½cï¿½ï¿½Dæµ.ï¿½ï¿½ç••ÄœÚï¿½&lt;ï¿½G[jfï¿½;ï¿½Õï¿½_x0002_ï¿½4ï¿½ï¿½ï¿½ï¿½ï¿½MZn_x001e_ï¿½ï¿½Z_x001b_3_x001e_0vï¿½_x0006_ï¿½@ï¿½</t>
  </si>
  <si>
    <t xml:space="preserve">_x0002__x001c_kï¿½ï¿½ï¿½Gï¿½Kï¿½ï¿½sï¿½_x0003__x0003_ï¿½N)ï¿½ï¿½ï¿½Î±_x001e_ï¿½x8ï¿½ï¿½ï¿½&lt;Èº_x0005_ï¿½_x001e_ï¿½(ï¿½0ï¿½ï¿½ï¿½ï¿½ï¿½_x001a_ï¿½ï¿½ï¿½_x0013_ï¿½ï¿½}jï¿½</t>
  </si>
  <si>
    <t xml:space="preserve">ï¿½eï¿½zï¿½_x0019_2ï¿½ï¿½ï¿½ï¿½lï¿½`ï¿½ï¿½ .ÐŽï¿½L\Jï¿½Ju?Zï¿½_x0005_</t>
  </si>
  <si>
    <t xml:space="preserve">ï¿½ï¿½Aï¿½ï¿½.ï¿½ï¿½M$ï¿½ï¿½&lt;_x0003_&gt;ï¿½^ï¿½ï¿½_x0007_ï¿½ï¿½ï¿½X_x0015_ï¿½ï¿½UÆ›_x001d_@ï¿½{Pï¿½ï¿½ï¿½ï¿½ï¿½Qï¿½ï¿½M@ï¿½X</t>
  </si>
  <si>
    <t xml:space="preserve">ï¿½_x0017_g.ï¿½~@ï¿½_x0018_ï¿½_x0004_`ï¿½_x000c_ï¿½^_x001c__x0016_&lt;ï¿½_x000c_ï¿½ï¿½_x0014_ï¿½l_x000f_ï¿½`</t>
  </si>
  <si>
    <t xml:space="preserve">}Lï¿½ï¿½ï¿½$ï¿½ï¿½ï¿½;ï¿½_x0019_ï¿½Rï¿½ï¿½!ï¿½zï¿½ï¿½8ï¿½K=G_x0015_ï¿½4ï¿½ï¿½ï¿½Nh6_x0012_ï¿½ï¿½ï¿½&amp;ï¿½ï¿½@ï¿½ï¿½fTï¿½Ê·ï¿½q_x0015_Uï¿½ï¿½_x0007_/_ï¿½ï¿½kbnï¿½^ï¿½_x001e_ï¿½ï¿½_x0014_ï¿½ï¿½Vï¿½ï¿½ï¿½a7_x0017_ï¿½ï¿½ï¿½ï¿½ï¿½c1'#tv_x0004_-ï¿½_x001c_mx3ï¿½ï¿½åŠ§ï¿½`ï¿½:ï¿½Í€&lt;mï¿½é˜¯ï¿½Cï¿½ï¿½{I_x0008_:Ýƒ_x0012_(hï¿½j_x0007_}_x0008_ï¿½ï¿½ï¿½_x0019_ï¿½ï¿½ï¿½ï¿½ï¿½=+ï¿½zï¿½ï¿½_x0015_ï¿½ï¿½ï¿½_x001d_ï¿½_x0010_hYÑ±ï¿½ï¿½ï¿½Pï¿½ï¿½ï¿½ï¿½ï¿½lJï¿½ï¿½oï¿½ï¿½_x001a_!ï¿½_x001e_Üª:ï¿½[ï¿½ï¿½ï¿½#ï¿½Ü³ï¿½ï¿½N_x000f_:Ó³ï¿½ï¿½ï¿½ï¿½ï¿½ï¿½__x0005_ï¿½ï¿½ï¿½xï¿½_x0014_c_x0014_hï¿½_x0010__x0014_ï¿½wNÑ¶Lï¿½_x000b_P_x001d_)ï¿½*ï¿½&lt;0Vï¿½ï¿½ï¿½ï¿½uï¿½ï¿½ï¿½=V_x0004_ï¿½ï¿½;ï¿½_x001c_ï¿½8ï¿½3}_x0003_ZO)ï¿½ï¿½co3n_x0016_ï¿½Aï¿½w35#_x0019_vï¿½ï¿½ï¿½ï¿½Uï¿½Wï¿½ï¿½ï¿½$Zå•“ï¿½ï¿½SCï¿½Ü–ï¿½ï¿½xï¿½ï¿½Â¦_x001d_ï¿½jJï¿½ï¿½×‚ï¿½jgï¿½Sï¿½ï¿½Hgï¿½Zï¿½H;)ï¿½ï¿½ï¿½N*ï¿½ï¿½Zwï¿½lï¿½wï¿½×š:pï¿½ï¿½hï¿½*3_x001e_ï¿½I?x7&lt;ï¿½Tï¿½ï¿½ì¸²=ï¿½ï¿½Ð­ï¿½_x0007_Er1ï¿½ï¿½Rï¿½ï¿½_x0016_C	ï¿½ï¿½</t>
  </si>
  <si>
    <t xml:space="preserve">_x0002_8ï¿½ï¿½_x001e_ï¿½Üƒï¿½Pï¿½_x000c_U_x000f_ï¿½_x0017_ï¿½ï¿½)ï¿½ï¿½;</t>
  </si>
  <si>
    <t xml:space="preserve">ï¿½^ï¿½{ï¿½èˆŠ5_x0019_'_x0005_ï¿½kï¿½Hï¿½Kï¿½Tï¿½ï¿½\ï¿½}&gt;ï¿½QE_x0001_ï¿½pï¿½|chIï¿½ï¿½A_x0007_ï¿½ï¿½ï¿½_x0010_ï¿½</t>
  </si>
  <si>
    <t xml:space="preserve">lm</t>
  </si>
  <si>
    <t xml:space="preserve">`yï¿½"ï¿½tï¿½ï¿½Ôº_x001d_9ï¿½ï¿½ï¿½_x0010_</t>
  </si>
  <si>
    <t xml:space="preserve">Î…~ï¿½ï¿½ï¿½_x000e__x000c_iï¿½Wï¿½U2ï¿½ï¿½]ï¿½ï¿½_x000c_ï¿½_x0014_ï¿½ï¿½Z_x0012_fï¿½!ï¿½ ï¿½ï¿½}_x0008__x001f_ï¿½ï¿½;D7_x0006_}=ï¿½S`+ï¿½$Bï¿½Iï¿½zï¿½Rï¿½&lt;ï¿½ï¿½+}ï¿½_x0002__x001c_Qc w&lt;DÙ­ï¿½ï¿½Sï¿½_x0013_ï¿½Îœrï¿½_ï¿½K`hï¿½ï¿½dï¿½ï¿½ï¿½}ï¿½_x001d_VÓªï¿½6ï¿½0ï¿½&gt;ï¿½ï¿½+ï¿½ï¿½nï¿½ï¿½ï¿½5ÕZ]ï¿½_x0017_×ƒ_x001d_^\ÓŒ_x0007_ï¿½*?]ï¿½47</t>
  </si>
  <si>
    <t xml:space="preserve">ï¿½_x0011_ï¿½ï¿½\_x0008_ï¿½Å”Þ„"ï¿½_x0018_ï¿½6ï¿½ï¿½ï¿½6ï¿½tï¿½ßfï¿½ï¿½Wuï¿½ï¿½TØžtï¿½ï¿½_x001f_ï¿½IXbOï¿½"_x000c_ï¿½ï¿½_ï¿½{ï¿½ï¿½+_:ï¿½_x001b_Oï¿½ï¿½}_x000e_uï¿½ï¿½i</t>
  </si>
  <si>
    <t xml:space="preserve">3ï¿½_x0019_ï¿½ï¿½aq-ï¿½~Nï¿½ï¿½_x0005_Et_x0019_ï¿½ï¿½ï¿½=ï¿½ï¿½ï¿½ï¿½hÎï¿½Mï¿½8ï¿½ï¿½ï¿½ï¿½_x000c_ï¿½_x0006_ï¿½[(ï¿½8ï¿½_x0002_Ûµ9fXï¿½~ï¿½ÎƒÙŽ1oï¿½Ê¦ï¿½ï¿½:	Ü†ï¿½1Zï¿½Ü¦ï¿½8</t>
  </si>
  <si>
    <t xml:space="preserve">ï¿½	ï¿½ï¿½ï¿½ï¿½ï¿½_x001d_`ï¿½ï¿½Eï¿½Q_x000b__x000b_sGï¿½</t>
  </si>
  <si>
    <t xml:space="preserve">ï¿½Rï¿½ï¿½$_x0013_6ï¿½ï¿½ï¿½ï¿½:CÙ¤vï¿½ï¿½ï¿½ï¿½ï¿½ï¿½&gt;_x001e_hÝ¡q#3GJ9ï¿½Ó™Ueq'ï¿½ï¿½ï¿½ï¿½*ï¿½ï¿½U3ï¿½ï¿½_x0019_ï¿½zï¿½9Î¬ï¿½;pï¿½tï¿½gï¿½_x000e_ï¿½ZWCß¿=ï¿½NWï¿½ï¿½ï¿½Gtï¿½_x000c_ï¿½bd_x0016__x0018_ï¿½_x001f_ï¿½$ï¿½'_x0006_ï¿½Eï¿½=4ï¿½ï¿½_x001b_Zï¿½ï¿½_x001c_ï¿½Qï¿½@ï¿½Vï¿½.ï¿½ï¿½ï¿½ï¿½.7#ï¿½ï¿½ï¿½ï¿½ï¿½Cï¿½P[9%ï¿½U&amp;ï¿½ï¿½ï¿½ï¿½&amp;	ï¿½_x0016_6&gt;ï¿½rï¿½ï¿½Õ“ï¿½ï¿½9ï¿½ï¿½ï¿½Bï¿½_x001e_Nï¿½ï¿½ï¿½ï¿½.ï¿½_x001b__x0019__x0017_ï¿½ï¿½ï¿½]ï¿½(ï¿½ï¿½ï¿½ï¿½mï¿½ï¿½oï¿½m_x0004_yï¿½ï¿½l_x000b_8ï¿½_x0018_Tï¿½ï¿½ï¿½_x0005_Yï¿½ï¿½_x001e_4yï¿½Cï¿½ï¿½ï¿½$ï¿½ï¿½_x0005_Ô™ï¿½2_x0001_=gKï¿½yï¿½ß™aï¿½`E_x0006_Üž_x0002_ï¿½ï¿½ï¿½ï¿½ï¿½ï¿½M2_x000b_ï¿½sÊ¿\ï¿½BÊªAqÎ²9Dsï¿½_x0010_ï¿½_x001a_H_x0010_ï¿½_x0019_ï¿½ï¿½ï¿½+P_x001b_ï¿½U)_x0002_Uï¿½Tï¿½ï¿½ï¿½ ï¿½ï¿½e\ï¿½ï¿½ï¿½ï¿½_x001d_Tï¿½&gt;ï¿½	2ï¿½YVï¿½ï¿½_x0014_rï¿½u_x0014_ï¿½5ï¿½ï¿½2×°ï¿½ï¿½ï¿½Lyï¿½ï¿½_x0002_ï¿½ï¿½ ï¿½ï¿½=ï¿½sï¿½_x0002__x0012_s9ï¿½ï¿½ï¿½Ì¾ï¿½:ï¿½Í¸ï¿½Å¨M2_x001d_ï¿½ï¿½N&amp;ï¿½&gt;ï¿½ï¿½ï¿½_x000e_ï¿½ï¿½H+[_x001d_O)VLÂ$ï¿½Þ½_x0017_ï¿½}ï¿½ï¿½Tï¿½2'ï¿½ï¿½ï¿½Zï¿½ï¿½ï¿½Í½ï¿½Qï¿½Î›ï¿½ï¿½ï¿½_x001c_|ï¿½tï¿½ta.ï¿½ï¿½ï¿½ï¿½ï¿½{ï¿½ï¿½ï¿½r4ï¿½_x0004_ï¿½cÝï¿½Ñ’_x0015_ï¿½sï¿½_x0015_Aï¿½ï¿½*ï¿½aï¿½ï¿½NCï¿½]</t>
  </si>
  <si>
    <t xml:space="preserve">ï¿½ï¿½_x0007_ï¿½_x001b__x001b_]4_x0008__x000c_'_x001a__x0005_ï¿½Îï¿½Ú™_x000c_^?gï¿½9ï¿½ï¿½iï¿½_x0017__x0018_ï¿½B:Ò‹Û™1ï¿½ï¿½ï¿½ï¿½Iï¿½ï¿½_x0012__x000b_ï¿½{ï¿½ï¿½ï¿½_x0013_tk[ï¿½_x0016_{ï¿½ï¿½Fï¿½Hï¿½ ï¿½_x0002_ï¿½;$"_x001f_ï¿½ï¿½ï¿½ï¿½Æ€g)Â¯ï¿½_x001c_ï¿½wIï¿½#VKz&lt;ï¿½ï¿½4&lt;  ï¿½ï¿½ï¿½ï¿½_x0002_i_x0015_4Ä§^ï¿½k#ï¿½ï¿½pï¿½Zï¿½ßœ7PXï¿½ oPï¿½_x0017_ï¿½ï¿½Wem_x0001_ï¿½_x001e_0ï¿½_x0011_ï¿½($ï¿½Vbï¿½y_x0014__x0010_yï¿½Iï¿½_x0003_eï¿½=ï¿½qMï¿½</t>
  </si>
  <si>
    <t xml:space="preserve">-GMï¿½ï¿½dï¿½c#Wï¿½FÙ¶ï¿½:3ï¿½(ï¿½ï¿½Pï¿½-_x000b__x0017_K+_x0013_ï¿½Xd`ï¿½ï¿½?ï¿½iï¿½_x0012_ï¿½ï¿½_x0002_ï¿½JÛ‰ï¿½Pï¿½q+v_x001c_ï¿½*</t>
  </si>
  <si>
    <t xml:space="preserve">$ï¿½ï¿½\Aï¿½ï¿½Oq_x000b_\ï¿½ï¿½Ó¹È¾ï¿½ï¿½ï¿½ï¿½ï¿½_x0018_ï¿½{.ï¿½ï¿½pï¿½ï¿½Bt\Eï¿½JJ_x001c__x0014_rï¿½0Qoï¿½ï¿½o_x0017_ï¿½Cï¿½]a3ï¿½|ï¿½ï¿½9ï¿½_x0006_6&gt;ï¿½_x0007_ï¿½ï¿½_x0016_ï¿½ï¿½ï¿½ï¿½ï¿½ï¿½ï¿½4ï¿½&gt;_x0004_.ï¿½P</t>
  </si>
  <si>
    <t xml:space="preserve">y_x001e_ï¿½i]Ä‹Û‰ ï¿½_x000c_vJï¿½ï¿½Iï¿½^M</t>
  </si>
  <si>
    <t xml:space="preserve">_x0008_ï¿½ï¿½LTmROsEï¿½Tï¿½ï¿½ÂAï¿½Nï¿½ï¿½_x0002_;Wï¿½Æ€</t>
  </si>
  <si>
    <t xml:space="preserve">ï¿½ï¿½v_x000b__x0002_È±ï¿½Qï¿½@6ï¿½6ï¿½[T_x0016_{Z;_x001a_bï¿½{ï¿½ï¿½ï¿½_x001a_Ý¼Cï¿½_x0012_Y_x0010_ï¿½ï¿½+ï¿½0ï¿½ï¿½Å‡ï¿½Iï¿½Vï¿½_x0001__x0017_`ï¿½ï¿½SgÎƒx-s~ï¿½Ë¿_x0005_?ï¿½_x000e_ï¿½_x0007_ï¿½v_x0005_ï¿½ï¿½ï¿½ï¿½Eï¿½_x000e_:h_x0017_ï¿½_x0014_]ï¿½_x001a_ï¿½&lt;*</t>
  </si>
  <si>
    <t xml:space="preserve">%ï¿½+Zï¿½ï¿½ï¿½ï¿½bï¿½wCï¿½ï¿½ï¿½(	&amp;;ï¿½2ï¿½ï¿½_x0007_@XB%ï¿½&lt;ï¿½ØŒï¿½wï¿½ï¿½Iï¿½$Yï¿½ï¿½ï¿½|ï¿½k?PX_x000b_ï¿½vNGfï¿½S_x000c__x001d_Dï¿½)*Cï¿½ï¿½_x0006_ï¿½XHo_x0002_Fn8vï¿½_x001f_u-ï¿½Qï¿½GAï¿½_x0019_ï¿½W=ï¿½Aï¿½6O_x001d_Í€ï¿½_x001e_Qï¿½_x0014_]Cï¿½ï¿½	_x000e_ï¿½)ï¿½ï¿½6ï¿½ï¿½_x001a_ï¿½_x0014_ï¿½ï¿½ï¿½ï¿½ï¿½NLï¿½ï¿½{q_x0007_ï¿½ï¿½Oï¿½=Yï¿½eï¿½/Û³_x001f_.ï¿½ï¿½ï¿½ï¿½ï¿½2:ï¿½;ï¿½ï¿½*ï¿½_x001b_	G</t>
  </si>
  <si>
    <t xml:space="preserve">ï¿½LCï¿½3H0mï¿½LGï¿½ï¿½Ó·ï¿½ï¿½&gt;ï¿½ï¿½dï¿½t5ï¿½ï¿½ï¿½ï¿½T_x001b_9	ï¿½</t>
  </si>
  <si>
    <t xml:space="preserve">aï¿½i_x0006_`]Rï¿½&amp;_x0002_ï¿½sBï¿½</t>
  </si>
  <si>
    <t xml:space="preserve">ï¿½:ï¿½S:ï¿½_x0015_ï¿½ï¿½</t>
  </si>
  <si>
    <t xml:space="preserve">_x001b_ï¿½_x0010_|ï¿½ï¿½ï¿½ï¿½_x0015_^ï¿½ï¿½ng=`ï¿½_x0019_ï¿½ï¿½ï¿½ï¿½o.ï¿½_x0018_O_x001f_ï¿½uï¿½ï¿½.ï¿½ï¿½D</t>
  </si>
  <si>
    <t xml:space="preserve">K	ï¿½_x0006_\ï¿½_x0002_Yï¿½ï¿½ï¿½ï¿½GGï¿½ï¿½3_x0014_ï¿½ï¿½ï¿½Ô£B_x0015__x000c_Gï¿½:ï¿½ï¿½ï¿½#_x001a__x0011_ï¿½ï¿½&amp;ï¿½_x001e_ï¿½ï¿½ï¿½Dï¿½ï¿½è¨ž_x0014_y|ï¿½/ï¿½)ï¿½ï¿½ï¿½Lï¿½_x0011_^ï¿½`ï¿½etuï¿½#ï¿½ï¿½ï¿½ï¿½_x0007__x000c_ï¿½_x0010_|ï¿½ï¿½ï¿½_x001e_4ï¿½ï¿½)xE/ï¿½2ï¿½8ï¿½ï¿½x`dï¿½Kï¿½ï¿½sï¿½Yhhï¿½_x0008_ï¿½_x0015_)ï¿½ï¿½_x0012_Hï¿½	#KmWï¿½_x0013_J</t>
  </si>
  <si>
    <t xml:space="preserve">ï¿½;ï¿½ï¿½/ï¿½_x0011_rï¿½ï¿½ï¿½#/ï¿½A&amp;ï¿½ï¿½ï¿½ï¿½ï¿½ï¿½Ö ï¿½;x'Jï¿½;__x001e_I_x001c_hNb_x001b_/Vbï¿½ï¿½_x0003_%&amp;ï¿½ï¿½ï¿½ï¿½ï¿½ecwï¿½}$ï¿½_x001a_ï¿½ï¿½SLï¿½ï¿½È¬ï¿½ï¿½ï¿½ï¿½_x0011_ï¿½ï¿½_x001b_ï¿½_x0002_ï¿½Jï¿½N-ï¿½%ï¿½ï¿½ï¿½Iï¿½ï¿½+ï¿½0_x0005__x0016_ï¿½]ï¿½Hï¿½ï¿½ï¿½ßµï¿½Iu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k_x0003_l_x0003_m_x0003_n_x0003_o_x0003_p_x0003_q_x0003_r_x0003_s_x0003_t_x0003_u_x0003_v_x0003_w_x0003_x_x0003_y_x0003_z_x0003_{_x0003_}_x0003_ï¿½ï¿½ï¿½ï¿½~_x0003__x0003_ï¿½_x0003_ï¿½_x0005_Hï¿½bï¿½ï¿½_x001e_ ï¿½_x000e_~ï¿½Å„Iï¿½ï¿½ï¿½_x0011_Aï¿½ï¿½ ï¿½_x001d__x001c_ï¿½sï¿½K_x001d_	cWeï¿½ï¿½Rï¿½ï¿½_x000c_Û¸D_c_x001b_ï¿½É²ßFï¿½'ï¿½ï¿½_x001e_ï¿½Gï¿½Æ¶ï¿½ï¿½j_x000f__x0019_Ø™ï¿½ï¿½dï¿½ï¿½ï¿½ï¿½_x0012_}Nï¿½ï¿½/ï¿½GVQnï¿½ï¿½Csd</t>
  </si>
  <si>
    <t xml:space="preserve">È_x0019_lï¿½b@:ï¿½_x0018_^F_x0003_ï¿½=SXgï¿½ï¿½ï¿½mÜžï¿½ï¿½_x001d_ï¿½ï¿½-ï¿½q|ï¿½ï¿½ï¿½_x001e__x001d_Û­ï¿½ï¿½Ïï¿½_ï¿½j|zï¿½_x0001__x0019_ï¿½9_x0001_ï¿½ï¿½_x0014_ï¿½ï¿½_x001e__x001d_ï¿½ï¿½%ï¿½ï¿½ï¿½ï¿½ØŽï¿½ï¿½Mkq_x0013_ï¿½ï¿½ï¿½ï¿½flï¿½G{ï¿½Bï¿½ï¿½ï¿½6&gt;Lï¿½cï¿½ï¿½'3ï¿½_Q]ï¿½ï¿½ï¿½K\ï¿½ï¿½ï¿½ï¿½ï¿½_x0007_ï¿½ï¿½:ï¿½ï¿½ï¿½ï¿½Rï¿½_x000e_ï¿½ÑŠï¿½ï¿½a\ï¿½'ï¿½R</t>
  </si>
  <si>
    <t xml:space="preserve">qï¿½ï¿½qL;;ï¿½ï¿½ï¿½ï¿½ï¿½</t>
  </si>
  <si>
    <t xml:space="preserve">(ï¿½_x000b_ï¿½:PLï¿½Lï¿½Vï¿½Iï¿½ï¿½_x000e_ï¿½ï¿½YDï¿½</t>
  </si>
  <si>
    <t xml:space="preserve">ï¿½SBê… 4_x0015_&lt;_x001e_ï¿½ï¿½_x0014_ï¿½%Hï¿½ï¿½Nï¿½D3ï¿½ï¿½$nï¿½Z{ï¿½_x001e_ï¿½ï¿½ï¿½_x000c_ï¿½~ï¿½ï¿½hs4sï¿½oï¿½._x001f_Í€&lt;\ï¿½n_x001b_ï¿½ç¡Žk2ï¿½h_x000e_VÈ…_x001f_ï¿½_x001b__x0017_ï¿½ï¿½|&amp;uJq`ï¿½Ì©J_cvï¿½gO@Koï¿½{ï¿½ï¿½_x000e__x000e_ï¿½Qï¿½_x001b_Xï¿½ï¿½ï¿½_x0002_ï¿½ï¿½_x001b_.Nï¿½oï¿½í…‹ï¿½</t>
  </si>
  <si>
    <t xml:space="preserve">_x0006_ï¿½oï¿½cï¿½&gt;ï¿½_x0011_ï¿½+ï¿½_x000c_ï¿½_x0005_ï¿½=|ï¿½ï¿½@7ï¿½_x0018_Yï¿½_x000e_]_x0007_&gt;ï¿½oï¿½_x000f_[ZC</t>
  </si>
  <si>
    <t xml:space="preserve">5Gï¿½ï¿½%&lt;ï¿½"ï¿½ï¿½9ï¿½ï¿½=8ï¿½4ï¿½Bï¿½ï¿½Dï¿½ï¿½ï¿½mdoï¿½_x0013_ï¿½45ï¿½ï¿½ï¿½#ï¿½1ï¿½6tÈ‹;ï¿½!ï¿½_x000e__x000e_ï¿½ï¿½ï¿½ï¿½_x001d_ï¿½bï¿½kï¿½ES_x000f_ï¿½Bï¿½Wï¿½2ï¿½ï¿½ï¿½_x0004_ï¿½qï¿½|Sï¿½zy!Rï¿½ï¿½;_x0012_ï¿½ï¿½Tï¿½n_x0002_ï¿½U-ï¿½_x001b_ï¿½ï¿½ï¿½Rrï¿½ï¿½ï¿½ï¿½nVï¿½^ï¿½E</t>
  </si>
  <si>
    <t xml:space="preserve">ï¿½XÖ¡E_x0005_yï¿½_x001d_ï¿½[Tï¿½×–	é´…ï¿½kï¿½iï¿½{ï¿½ï¿½ï¿½.ï¿½=(7ï¿½_ï¿½?Wï¿½ï¿½ï¿½ï¿½ï¿½9_x001d_ï¿½ï¿½mÜµï¿½bOï¿½"ï¿½uï¿½ï¿½ï¿½ï¿½eb}]_x001e_dï¿½_x0013_ï¿½._x0012_0ï¿½ï¿½ï¿½ï¿½ï¿½ï¿½ï¿½_x0016_ï¿½{</t>
  </si>
  <si>
    <t xml:space="preserve">ï¿½ï¿½ï¿½ï¿½aï¿½ï¿½ï¿½ï¿½ï¿½ _x001f_%ï¿½kKz_tï¿½_x001a_ï¿½ï¿½T!ï¿½ï¿½Ñ§×žï¿½ï¿½ï¿½eï¿½_x0002_ï¿½cOï¿½Lï¿½_x0010_ï¿½nï¿½r$Bï¿½zï¿½ï¿½_x0002_ï¿½ï¿½_x0017_ï¿½_x000f_ï¿½ï¿½Äï¿½ï¿½Uï¿½zgï¿½ï¿½ï¿½ï¿½ï¿½ï¿½gÔ¾iï¿½ï¿½ï¿½ï¿½ï¿½ï¿½eï¿½Mï¿½ï¿½t:ï¿½_x000b_ï¿½ï¿½8ï¿½Pï¿½Nï¿½fï¿½kï¿½ï¿½Ñ_x001a_mï¿½u_x0017_Pï¿½Û’Ñzï¿½0ï¿½&lt;Ò„ï¿½ï¿½tfï¿½Sï¿½ï¿½ï¿½Ø¬ï¿½"ï¿½jï¿½ï¿½ï¿½~ï¿½qWF</t>
  </si>
  <si>
    <t xml:space="preserve">_x0004_Gï¿½{ï¿½ï¿½ï¿½ï¿½ï¿½_x0017_ï¿½_x0019_ï¿½ï¿½t5UWï¿½ï¿½ï¿½ï¿½tï¿½	Yï¿½ï¿½)</t>
  </si>
  <si>
    <t xml:space="preserve">ï¿½=_x001c_ï¿½ï¿½ZUp_x001a_ï¿½4W_x0003_;ï¿½R</t>
  </si>
  <si>
    <t xml:space="preserve">ï¿½$_x000e_+ï¿½E_x0007_ï¿½ï¿½$S/j_x0010_ï¿½ï¿½&lt;ï¿½ï¿½U_x0005_%Xï¿½Rï¿½*ï¿½ï¿½Xï¿½9ï¿½ï¿½ï¿½Û´ï¿½&gt;ï¿½ï¿½Z_x0013__x0011__x001e_bnï¿½ï¿½I_x0015_ï¿½ï¿½ï¿½" _x0007__x0006_^ï¿½_x0001_jï¿½Cf_x0003_ï¿½_x0017_WSC_x0016_ï¿½;Cï¿½ï¿½ï¿½noï¿½ï¿½#ï¿½Ø¹]ï¿½.eÅ‘ï¿½aMï¿½ï¿½gÖ½+ï¿½ï¿½Bï¿½_x0004_Aï¿½jï¿½ï¿½_x001c__x001e_Zï¿½_x0017_2_x0005_-ï¿½Aï¿½ï¿½ï¿½</t>
  </si>
  <si>
    <t xml:space="preserve">9ï¿½ï¿½ï¿½ï¿½ï¿½ï¿½qï¿½ï¿½ï¿½ï¿½Ë¬W_x0005__x001e__x0019_&lt;ï¿½ï¿½.ï¿½ï¿½m_x0016_^dï¿½Â¡ï¿½2ï¿½}T{ï¿½Jï¿½_x0012_Cï¿½_x0012_ï¿½9_x0007_kï¿½ï¿½_x000c_</t>
  </si>
  <si>
    <t xml:space="preserve">1)ï¿½ï¿½ï¿½(ï¿½:ï¿½ï¿½ï¿½lL_x0006_9ï¿½ï¿½mï¿½ï¿½ï¿½Zï¿½ï¿½ï¿½Kï¿½ï¿½xUï¿½ï¿½ï¿½ï¿½</t>
  </si>
  <si>
    <t xml:space="preserve">ï¿½ï¿½_x000f__x000c_ï¿½ï¿½d_Zï¿½&lt;ï¿½N_x0011_Kï¿½ï¿½Jï¿½klï¿½ï¿½)_x0017_ï¿½_x000f_ï¿½d:Rï¿½È¼k6	ï¿½ï¿½'ï¿½ï¿½ï¿½ï¿½wÔ¾N'ï¿½ï¿½ï¿½fï¿½#_x000b_ï¿½Ú½Zï¿½pï¿½ï¿½\3!</t>
  </si>
  <si>
    <t xml:space="preserve">ï¿½ï¿½ï¿½e"wï¿½ï¿½Cï¿½ï¿½ï¿½ï¿½'wï¿½ï¿½7ï¿½ï¿½ï¿½.ï¿½ï¿½Aï¿½ï¿½_x0011_:ï¿½Ù—Ûï¿½c_x001f_iï¿½Tï¿½ï¿½ï¿½ï¿½ÖŽ`ï¿½_x0017_;ï¿½ï¿½9Ú ï¿½ï¿½_x0007_ï¿½)Y\gï¿½ï¿½hq(|~ï¿½{ï¿½ï¿½_x000f_å£¤mï¿½Jï¿½ï¿½X_ï¿½;ï¿½_x001c_!ÜŸï¿½_x001b_Oï¿½_	ï¿½ï¿½&lt;ï¿½9_x0003_un|1ï¿½ï¿½Cï¿½_x001b_ï¿½_x0010_ï¿½_x0016_ï¿½ï¿½ï¿½ï¿½ Þ†ï¿½ï¿½v:lï¿½_x0003_o]ï¿½ï¿½ï¿½kï¿½6`_x0017_;_x0002_ï¿½qï¿½ï¿½ï¿½ d[yi_x0013__x0013_Â­ï¿½_x0012_ï¿½T"h_x001e_V_x0013_ï¿½`_x0016_{ï¿½_x0018_ï¿½ï¿½O{ï¿½kï¿½Nï¿½ï¿½\_x0017__x001d_Þ¾ï¿½3uï¿½È‘p]ï¿½&gt;ï¿½ï¿½M9ï¿½ï¿½ï¿½ï¿½_x000c_ï¿½Î“ï¿½~}ï¿½L{wï¿½ï¿½ï¿½ï¿½ï¿½ï¿½Öºï¿½ï¿½Gï¿½ï¿½5Hï¿½}ï¿½ï¿½ï¿½ï¿½_x001b_ï¿½ï¿½Kï¿½b_x000f_ï¿½ï¿½6ï¿½ï¿½ï¿½_x0019_ï¿½7ï¿½ï¿½otË½T3Â‡^ï¿½m^ï¿½vï¿½4ï¿½ï¿½ï¿½X&lt;?mï¿½ï¿½@ï¿½oï¿½rt9ï¿½ï¿½2ï¿½_x001e_ï¿½t0qï¿½ï¿½ï¿½ï¿½w:ï¿½__x0018_Üœ@ï¿½ï¿½nP1Ú’ï¿½ï¿½ï¿½_x0007_LÏ¸Ìˆ_x001a_/ï¿½ï¿½C~_x0007_5ï¿½iï¿½ï¿½Sï¿½ï¿½_x000c_"ï¿½pï¿½_x000e_ï¿½ï¿½v`ï¿½Wï¿½_x0014_ï¿½_x0015_6YIï¿½9_x0008_ï¿½hMï¿½6ï¿½Uï¿½-*hU9@gQï¿½_^_x0006_ï¿½.%ï¿½ï¿½_x001b_ï¿½ï¿½ï¿½_x0004_K-ï¿½kÑ¨_x0007_\I_x0017_ï¿½_x001e_tï¿½ï¿½6ï¿½otLï¿½PBï¿½ï¿½CSï¿½_x000f_xÛ®ï¿½ï¿½Cï¿½_x0013_ï¿½6\ï¿½Cdï¿½ï¿½AXß£_x001d_ï¿½Sï¿½ï¿½ï¿½ï¿½ï¿½_x0011_dï¿½ï¿½Fï¿½?ï¿½_x0001_ï¿½ï¿½ 4ï¿½_x001d_ï¿½\ï¿½ï¿½ï¿½ï¿½_x000b_ï¿½ï¿½?ï¿½_x0014_+ï¿½_x0008_8ï¿½_x000c_Bï¿½_x0012_ï¿½ï¿½_x0013_Í°ï¿½_x001b_.ï¿½ï¿½/}_x001f_;{ï¿½ï¿½ï¿½ï¿½_x001c_ï¿½_x0013_ï¿½]61_x0013_V_x0004_ï¿½ï¿½ï¿½-HlBï¿½uxY0ï¿½ï¿½P=_x000e_/_x001c_ï¿½eï¿½_x000b_ï¿½_x0006__x000c_ï¿½ï¿½ï¿½0ï¿½ï¿½&amp;ï¿½Wï¿½5ï¿½_x001f_ï¿½_x001a_hï¿½&lt;tï¿½ï¿½Ê¹ï¿½eqï¿½n_x0006_P_x001a_w_x0001_@j!ï¿½wRvï¿½ï¿½g_x001f_ï¿½Lï¿½&lt;FXï¿½_x000c_ï¿½-x/ï¿½ï¿½_x0001_9ï¿½ï¿½_x001a_%ï¿½96~_x0008_7ï¿½_x0014_ï¿½i_x001f_ï¿½MQï¿½&lt;ï¿½gxbØ©A]Öè¨¬_x0003_&gt;ï¿½ï¿½&gt;$tï¿½+ï¿½ï¿½_x0018_ï¿½ï¿½ï¿½ï¿½m</t>
  </si>
  <si>
    <t xml:space="preserve">_x000b_ï¿½_x0008_Sç¸¡ï¿½_x0019_ï¿½ï¿½È¤Pï¿½ï¿½ï¿½"ï¿½ qï¿½oï¿½_x0013_ï¿½ï¿½Lï¿½ï¿½_x0019_Oï¿½ï¿½ï¿½ï¿½ï¿½Yï¿½+ï¿½k1eï¿½_x001e_r~ï¿½ï¿½ï¿½ï¿½ï¿½;ï¿½0ï¿½_x0003_dï¿½ï¿½ï¿½W</t>
  </si>
  <si>
    <t xml:space="preserve">ï¿½jI6ï¿½ï¿½Ãšï¿½ï¿½ï¿½_x000b_ï¿½Xï¿½[ï¿½8ï¿½9_x0017_E-ï¿½wï¿½ï¿½{Tï¿½Ö³wï¿½ï¿½mï¿½ï¿½Dzï¿½ï¿½_x0006_ï¿½Yï¿½`]ï¿½ï¿½/ï¿½4ï¿½{&lt;S+&lt;=ï¿½Aï¿½ï¿½ï¿½wcÕž_x0007_{ï¿½?K[ï¿½ï¿½wï¿½ï¿½ï¿½ï¿½_x001e_=Gdï¿½zï¿½ï¿½_x0006_#.7y</t>
  </si>
  <si>
    <t xml:space="preserve">ï¿½ï¿½_x000b_ï¿½n</t>
  </si>
  <si>
    <t xml:space="preserve">_x0007_ï¿½:qï¿½ï¿½_x000e_pï¿½_x0003_ï¿½i1Hï¿½ï¿½_x0010__x000c__x000f__x001f__x001b_6N_oï¿½P_x0006_ï¿½=Dï¿½ï¿½</t>
  </si>
  <si>
    <t xml:space="preserve">\ï¿½_x001c_ï¿½ï¿½-ï¿½ï¿½ï¿½Sï¿½P_x0006_2ï¿½\ï¿½Ï_x000b_W-h&lt;"ï¿½8|ï¿½_x0019_ßœC_x001f_R`eï¿½_x001a_/ï¿½d_x001e_:ï¿½_x000e_ï¿½qDï¿½ï¿½ï¿½aQ_x0007_J_x0017_ï¿½ï¿½ï¿½ï¿½ï¿½ï¿½ï¿½zÉ¨ï¿½ï¿½ï¿½_x0001_ï¿½Koï¿½ï¿½C_x001b_ï¿½Zï¿½)Gï¿½ï¿½7+IÝ´ï¿½ï¿½î°£J	\ï¿½X5Hï¿½b_x0015_ï¿½&amp;-Zï¿½Uï¿½pV-Oï¿½ï¿½?ï¿½ï¿½-ï¿½ï¿½_x0008_ï¿½ï¿½Ë‰ï¿½Iï¿½_ï¿½_x0006_^ï¿½ï¿½ï¿½&lt;ï¿½_x001f__x0003_ï¿½ï¿½&gt;:Ñ–ToO_ï¿½ï¿½-bï¿½lï¿½ï¿½Ì¹ ï¿½_x0007_)_x001f_ï¿½pj.ï¿½ï¿½kï¿½ï¿½k_x0005_ï¿½ï¿½_x0013_ï¿½ï¿½`ï¿½ï¿½ï¿½ï¿½ï¿½gï¿½9Kwï¿½ï¿½	ï¿½x9-4ï¿½_x0013_ï¿½ï¿½ï¿½6ï¿½ï¿½_x001e_&gt;ï¿½ï¿½ï¿½ï¿½P8ï¿½Rï¿½ /_x0004_i_x0017_Z_x0002_ï¿½_x000b__x0017_ï¿½ï¿½ï¿½vï¿½ï¿½_x0002__ï¿½1ï¿½g6ï¿½y_x000f_ï¿½ï¿½(CÔ„ï¿½Iï¿½ï¿½_x001b__x0015_eï¿½Þ£ï¿½_x0019_Tï¿½-ï¿½#/ï¿½&amp;ï¿½</t>
  </si>
  <si>
    <t xml:space="preserve">ï¿½ï¿½ï¿½;_x001e_V&gt;</t>
  </si>
  <si>
    <t xml:space="preserve">'ï¿½[ÝŠï¿½#l60:ï¿½ï¿½	HhUSï¿½ï¿½_x0019_ï¿½ï¿½</t>
  </si>
  <si>
    <t xml:space="preserve">{ï¿½ï¿½ß _x000b__x0019_ï¿½ï¿½ï¿½_x0014_ï¿½ï¿½_x001d_ á»¢ï¿½ï¿½_x001d_ï¿½ï¿½!ï¿½ßŽGV8nï¿½7ED6]ï¿½ï¿½Mï¿½ï¿½-_x001b_ï¿½ï¿½Kï¿½ï¿½Eyï¿½&lt;qAgu_x000f_Xï¿½ï¿½ï¿½_x0017_.T7mï¿½ï¿½Ì¹(ï¿½5_x0001_ï¿½;=2ï¿½ï¿½ï¿½_x000f_ï¿½zCï¿½_x0019_sï¿½_x0013_ï¿½ï¿½=ï¿½ï¿½ï¿½coï¿½ï¿½ï¿½_x000e_ï¿½JDl_x0014_ï¿½|ï¿½ï¿½_x0005_ï¿½l!ï¿½_K_ï¿½ï¿½×¨Îºï¿½ñ¸¦ï¿½C_x0018__\eSï¿½</t>
  </si>
  <si>
    <t xml:space="preserve">ï¿½Pï¿½p_x0002_ï¿½_x0016_(4ï¿½ï¿½ï¿½ ï¿½Ì‹aï¿½yz_x000e_f|_x001d_{_x0018_wï¿½}ï¿½ï¿½k&gt;ï¿½V&gt;ï¿½M_x0005_ï¿½)ï¿½ï¿½.oLf&lt;{ï¿½_x000e_ï¿½_x0005_:ï¿½]ï¿½ï¿½ï¿½ï¿½ï¿½_x0003_ï¿½ï¿½E+5ï¿½</t>
  </si>
  <si>
    <t xml:space="preserve">?aï¿½ï¿½ipï¿½zï¿½ï¿½m\ï¿½ï¿½ï¿½8_x000f_ï¿½ï¿½oï¿½9ï¿½	ï¿½ï¿½f;1ï¿½ï¿½[3ï¿½_x001f_2_L_x0013__x000c_</t>
  </si>
  <si>
    <t xml:space="preserve">ï¿½ï¿½ï¿½Yï¿½ï¿½ï¿½ï¿½8ï¿½ï¿½L_x0001_ï¿½_x0017_ï¿½ï¿½Îºï¿½ï¿½~ï¿½Ô‰ï¿½_x001c_ï¿½meï¿½ï¿½zï¿½ï¿½ï¿½ï¿½ï¿½ï¿½]zï¿½ï¿½ï¿½</t>
  </si>
  <si>
    <t xml:space="preserve">_x001d_@_x0018_ï¿½ï¿½_x0004_ï¿½NEï¿½-ï¿½xfï¿½Iï¿½ï¿½lwï¿½ï¿½yï¿½Û–ï¿½ï¿½'ï¿½vÍ¢ï¿½ï¿½ï¿½ï¿½ï¿½ï¿½Tï¿½ï¿½ï¿½2ï¿½j</t>
  </si>
  <si>
    <t xml:space="preserve">Lï¿½fs_x0006_ï¿½ï¿½_x001c_ï¿½eï¿½ï¿½ï¿½_x0011_ï¿½g_x0005_ï¿½ï¿½jï¿½_x000e_Zï¿½p0_x0003__x0005_+_x0014_:ï¿½_x001e__x0011_ï¿½'ï¿½_x0004__x0013_cï¿½bï¿½ï¿½ï¿½_x001a_zÜƒÞ‹_x000e_%ï¿½ï¿½Jï¿½9s_x000f_xï¿½:|ï¿½_x001a_ï¿½ï¿½ï¿½ï¿½3ï¿½hï¿½ï¿½&amp;ï¿½ï¿½54ï¿½ï¿½yï¿½&gt;_x001c__x001c_^%ï¿½ï¿½_x001c_ï¿½lm#_x001c_ï¿½ï¿½nPï¿½ï¿½ï¿½_x0004_yï¿½4Ã«zï¿½b__x0006_Aï¿½ï¿½`)ï¿½&gt;ï¿½1ï¿½_x000e_ï¿½ï¿½_x0006_=_x0005_ï¿½ï¿½^|_x000b_ï¿½_x0014__x0014_oï¿½Ê¸ï¿½ï¿½o!bï¿½ï¿½tÞ·ï¿½Öº"`ï¿½ï¿½ï¿½_x001f_Jq_x001e_ SLpï¿½'Iï¿½ï¿½ï¿½_x0017_.ï¿½_x0003_;_x000e_gï¿½Eï¿½-Ü©ï¿½Hï¿½_x000f_ï¿½Sï¿½Pï¿½ï¿½Plï¿½w_x0014_}yï¿½_x0019_ï¿½4_x0018_È½ï¿½|ï¿½ï¿½dï½²2ï¿½2ï¿½ï¿½@ï¿½BCXuï¿½ï¿½lï¿½ï¿½2Rï¿½lï¿½tï¿½/	ï¿½</t>
  </si>
  <si>
    <t xml:space="preserve">ï¿½ï¿½U&gt;ï¿½_x0006_ï¿½</t>
  </si>
  <si>
    <t xml:space="preserve">ï¿½_x000e_ï¿½Lï¿½\_x000e_][_x0016_ï¿½fÄ°ï¿½_x000c_%7'ï¿½ï¿½Gï¿½ÝŠ`ï¿½_x001c_ï¿½3Þª_x001e_</t>
  </si>
  <si>
    <t xml:space="preserve">ï¿½U_x0017_ï¿½ï¿½ï¿½_x0011_ï¿½_x0015_ï¿½ï¿½ï¿½cÒ‹ï¿½1QHï¿½ï¿½ï¿½_x0002_Pï¿½_x0002_ï¿½^Sï¿½ï¿½ï¿½_x0013_ï¿½_x001b__x0013_ï¿½ï¿½ï¿½</t>
  </si>
  <si>
    <t xml:space="preserve">bL@_x0016_ï¿½ï¿½ï¿½ï¿½_x0015_fï¿½</t>
  </si>
  <si>
    <t xml:space="preserve">_x000e_ï¿½_x000b_ï¿½/9_x001c_.ï¿½_x000b_Xï¿½_x001d_ï¿½ï¿½!Üªb:ï¿½!ï¿½ï¿½yr×¼ï¿½ï¿½oï¿½ï¿½ï¿½ï¿½ï¿½"_x000c_ï¿½Lï¿½Gz_x0008_}0)ï¿½Mï¿½xï¿½Kï¿½ï¿½qï¿½_x000b_R_x0016_ï¿½lhï¿½ï¿½Ì¹ 4_x0005_)ï¿½L8ï¿½_x000c_Þ¬/_x001a_9}Kï¿½ï¿½_x0012_ï¿½Vï¿½ï¿½C_x0005__x0001_ï¿½ï¿½ï¿½^|0ï¿½Ô•`ï¿½_x0003_ï¿½Vï¿½ï¿½_x000c_ï¿½ï¿½/ï¿½?gï¿½ï¿½ï¿½Ãšq]ï¿½}@ï¿½{ï¿½ï¿½`ï¿½ï¿½lï¿½</t>
  </si>
  <si>
    <t xml:space="preserve">_x000c__x001c__x0002_PL_x0008_hå† ï¿½\ï¿½Avï¿½jï¿½O_x001b_"8aï¿½_x0002_ï¿½ï¿½ï¿½ï¿½ï¿½_x0006_ï¿½ï¿½_x0014_'ï¿½ï¿½ï¿½Kï¿½ï¿½ï¿½ï¿½ SDï¿½ï¿½ï¿½"Xï¿½Bï¿½=ï¿½ï¿½Bï¿½ï¿½_x001b__x0004_:ï¿½Ì¾ï¿½_x000e_ï¿½5VUï¿½w0ï¿½ï¿½Cï¿½ï¿½Uï¿½ï¿½yï¿½Ü‰dï¿½ï¿½wBï¿½_x0013__x001e_ï¿½ï¿½_x0004_ï¿½&amp;ï¿½ï¿½3ï¿½^ï¿½ï¿½ï¿½454"ï¿½ï¿½ji_x0005_ï¿½ï¿½K_x001d_ï¿½_f;=ï¿½ï¿½ï¿½_x001c__x0010_sï¿½ï¿½+ï¿½[ï¿½%ï¿½ï¿½ï¿½_x001f_ï¿½ï¿½q8s.zï¿½Ê­(ï¿½_x0003_ßï¿½ï¿½ï¿½$Kt)ï¿½ï¿½qï¿½ï¿½(ï¿½jYï¿½=ï¿½</t>
  </si>
  <si>
    <t xml:space="preserve">ï¿½z_x001f_ï¿½ï¿½ï¿½&gt;%Gï¿½\xï¿½</t>
  </si>
  <si>
    <t xml:space="preserve">ï¿½ï¿½_ï¿½ï¿½Þ…Ejï¿½ï¿½U_x0014_(ï¿½_x0012_*VWï¿½Û¡ï¿½gqiï¿½ï¿½zï¿½Xï¿½ï¿½aï¿½_x000e_Ú ï¿½ï¿½ï¿½o_x0017_vï¿½ï¿½ï¿½ÊaË¹ï¿½Cï¿½ï¿½ï¿½_x0011__x001d_â©“#Xï¿½ï¿½Iï¿½ï¿½Sï¿½Qï¿½_x0011_ï¿½</t>
  </si>
  <si>
    <t xml:space="preserve">zï¿½`Mï¿½É‹_x0003_ï¿½9ï¿½ï¿½ï¿½ï¿½ï¿½</t>
  </si>
  <si>
    <t xml:space="preserve">ï¿½pï¿½_x0015_</t>
  </si>
  <si>
    <t xml:space="preserve">Hï¿½ï¿½ï¿½	ï¿½eï¿½yz×–ï¿½ï¿½ï¿½ï¿½ÆŠ"_x0013_ï¿½m/Rï¿½_x0013_ï¿½XCï¿½Úï¿½|M9_x0003_ï¿½ï¿½Pinpï¿½ï¿½ï¿½Ngï¿½ï¿½ï¿½ï¿½u/)ï¿½{wyï¿½zï¿½_x0008_ï¿½</t>
  </si>
  <si>
    <t xml:space="preserve">sï¿½ï¿½_x001e_0ï¿½Ltï¿½ï¿½</t>
  </si>
  <si>
    <t xml:space="preserve">ï¿½ï¿½{qï¿½_x001a_rï¿½_x0005_}w&lt;ï¿½YXï¿½	ï¿½Ñ‚q~8ï¿½ï¿½_x0001_ï¿½ï¿½p3</t>
  </si>
  <si>
    <t xml:space="preserve">Bï¿½qï¿½Cï¿½ï¿½ï¿½Cï¿½_x0003__x0019_ï¿½4ï¿½ï¿½ï¿½^ï¿½ï¿½ï¿½ï¿½ï¿½Ï¬A/ï¿½Ü™ï¿½ï¿½ï¿½_x0005__x0008_!ï¿½ï¿½ï¿½_x0011_(ï¿½1vï¿½wlï¿½DÍ°ï¿½_x0013_|_x001e_hï¿½_x0007_ï¿½7_x0011_ï¿½ï¿½ï¿½0_x0013_6zh%ï¿½Oï¿½*_x0005__x001e_ï¿½q8s.ï¿½</t>
  </si>
  <si>
    <t xml:space="preserve">ï¿½Sï¿½VgNï¿½ï¿½|ï¿½?ï¿½_x0017_ï¿½_x0006_ï¿½~ï¿½ï¿½mB=?cï¿½Þ‡Øï¿½=ï¿½ï¿½_x0019_=ï¿½pï¿½bï¿½*%ï¿½ï¿½ï¿½ï¿½"ï¿½IÉŠsï¿½ï¿½ï¿½ï¿½ï¿½zï¿½hï¿½ï¿½ï¿½ï¿½_x0014_xï¿½Eï¿½Tï¿½WG{_x0014_ï¿½Ô ï¿½#(ï¿½_x001d_Ä¶ï¿½Uï¿½ï¿½ï¿½_x001a_ï¿½0m&amp;Aï¿½xï¿½ï¿½ï¿½_x0003_ï¿½ï¿½ï¿½p_x0016_ï¿½W-:ï¿½ï¿½ï¿½ï¿½cob_x000c_ï¿½{ï¿½d#/_x000e_ï¿½a6_x0014_ï¿½ï¿½Q(Xï¿½ï¿½ï¿½_x000e_ï¿½ _x0018_ï¿½ï¿½ï¿½Î€ï¿½TèŸªbï¿½Aï¿½Aï¿½ï¿½kï¿½ï¿½Tcï¿½`ï¿½F\Bï¿½eï¿½\c\b\3_x0014_ï¿½8ï¿½2ï¿½b#dZvï¿½7_x001b_bï¿½ï¿½!ï¿½[ï¿½ï¿½ï¿½ï¿½ihHï¿½uï¿½Î£_x0010_j3É©Zï¿½ï¿½ï¿½ ï¿½fï¿½;ï¿½~D	{_x0014_ï¿½#ï¿½uï¿½ï¿½!;_x000e_fï¿½_x0005_[3ï¿½1ï¿½l2ï¿½ï¿½ï¿½</t>
  </si>
  <si>
    <t xml:space="preserve">ï¿½+_x000f_#_x001e_ï¿½_x001f_=kwï¿½ï¿½ï¿½uï¿½_x0016_ï¿½{ï¿½_x001e_:v_x0004_ï¿½{Wwï¿½yÄœ;ï¿½"`ï¿½ï¿½05ï¿½_x0019__x000f_7ï¿½p?69ï¿½_x0010_</t>
  </si>
  <si>
    <t xml:space="preserve">ï¿½Dï¿½[ï¿½</t>
  </si>
  <si>
    <t xml:space="preserve">_x000e_a _x0008_ï¿½VL_x0003__x0007_ï¿½E_x0008_:\!lï¿½_x0010_Zl#ï¿½Yï¿½ï¿½ï¿½xPï¿½}_x0002_ï¿½ï¿½_x0019__x001c__x0012__x0016_]E;Sï¿½H_x0002_l_x0004_ï¿½-ï¿½^\ï¿½Qï¿½ï¿½bC%1ï¿½^%ï¿½Zï¿½ï¿½ï¿½ï¿½7Zï¿½_x0005__x001c_ï¿½[*</t>
  </si>
  <si>
    <t xml:space="preserve">_x000f_ï¿½sS_x0014_ï¿½ï¿½ï¿½ï¿½Fï¿½_x0005_FGï¿½.ï¿½ï¿½Q[ï¿½ï¿½Ð¥7_x0016__x0017_ï¿½ï¿½.~_x0010__x0018_ï¿½ï¿½t`Ð—']qï¿½7ï¿½1ï¿½ï¿½bï¿½aï¿½m;ï¿½+ï¿½ï¿½ï¿½ï¿½ï¿½Gï¿½Fï¿½{_x0008_ï¿½ï¿½kï¿½nsï¿½ï¿½ï¿½ï¿½`ï¿½_x0010_ï¿½	tSv_x001c_Îœï¿½Vï¿½r{ï¿½ï¿½wï¿½6sNï¿½ï¿½CAï¿½uï¿½_x0019_ï¿½ï¿½&lt;ï¿½ï¿½ï¿½_x001e_Iï¿½mï¿½ï¿½|Ö’_x000c_8ï¿½&amp;ï¿½&lt;[ß¾Uï¿½+ï¿½vï¿½aWï¿½ï¿½j_x0014_Xï¿½4ï¿½ï¿½_x000c_"Lï¿½ï¿½vï¿½ï¿½_x001b_Qï¿½#X_x0017_ï¿½Øª\_x0014__x0010_ï¿½ï¿½_x0017_b~ï¿½ï¿½WÄ°ï¿½_x0015_ï¿½_x0016_</t>
  </si>
  <si>
    <t xml:space="preserve">ï¿½ï¿½_x0011_ï¿½ï¿½ï¿½_x001c_ï¿½ï¿½Û”_x0002_ï¿½Gï¿½ï¿½_x0014_ï¿½}_x0019_'ï¿½Zï¿½ï¿½}.ï¿½ï¿½ï¿½ï¿½_x001e_O</t>
  </si>
  <si>
    <t xml:space="preserve">âœï¿½ï¿½_x001e_ï¿½ï¿½;ï¿½_x001c_ï¿½8ï¿½_x0011_Õ‹mï¿½ï¿½ï¿½6Qï¿½rï¿½_x001b_ï¿½_ï¿½F_x001b_ï¿½ï¿½ï¿½ï¿½ï¿½ï¿½`ï¿½ï¿½2Xï¿½mï¿½]Pï¿½ï¿½ï¿½/sdhLLJf_x0011_Ë¸cZa`YUï¿½ï¿½ï¿½lÊªRZï¿½Yß¿_x0019_ï¿½m_ï¿½ï¿½oï¿½ï¿½ï¿½rï¿½*Lï¿½_x000e_ï¿½s&lt;`ï¿½ï¿½ï¿½`%ï¿½ï¿½A_x0017_ _x001d_=_x0002_ï¿½4ï¿½_x000f_ï¿½!_x000c_?8ï¿½Ô©(l_x0019_dï¿½2aï¿½1ï¿½ï¿½ï¿½	</t>
  </si>
  <si>
    <t xml:space="preserve">_x0018_ï¿½Kiï¿½/L_x0007_ywÈ†0ï¿½ï¿½Yï¿½j_x000b_ï¿½bAï¿½ï¿½ï¿½ï¿½ï¿½	ï¿½_x000f_ï¿½CP7ï¿½kfß¡ï¿½_x0008_ï¿½@ï¿½ï¿½#ï¿½ð­•¡&lt;(Jpï¿½_x001e_#(_x001c_ï¿½ï¿½ï¿½ALï¿½$</t>
  </si>
  <si>
    <t xml:space="preserve">ï¿½.Qï¿½ï¿½@wGpï¿½ï¿½Ï¹Gï¿½j_x0002_ï¿½yjï¿½ï¿½ï¿½ï¿½fq9ï¿½'6G ï¿½_x0001_ï¿½ï¿½IÔs4(	hsXï¿½Cï¿½+ Æ¶ÑŽ+*ï¿½</t>
  </si>
  <si>
    <t xml:space="preserve">ï¿½ï¿½ï¿½ï¿½_x0014_&lt;ï¿½1ï¿½G-_x0018_ï¿½ï¿½ï¿½ï¿½ï¿½ï¿½ï¿½&lt;ï¿½ï¿½ï¿½{ï¿½qï¿½ï¿½Eï¿½ï¿½ï¿½\Ö­9ï¿½&amp;ï¿½Vï¿½ï¿½ï¿½'ï¿½ï¿½ï¿½ï¿½U:_x0005_^M_x001d_ï¿½ï¿½bBï¿½%ï¿½xï¿½ï¿½cï¿½ï¿½_x0012__x001b_ï¿½ï¿½ï¿½/zÇ¥5ï¿½ï¿½ÐŽÃ™sQ`Hï¿½ï¿½ROï¿½ï¿½o_x0006_Eï¿½;Y_ï¿½:ï¿½ï¿½</t>
  </si>
  <si>
    <t xml:space="preserve">ï¿½cNï¿½xï¿½ï¿½ï¿½_x0004_ï¿½_x0002_ï¿½ï¿½ztï¿½_x0001_ï¿½ï¿½nï¿½+fï¿½ï¿½ï¿½_x0001_ï¿½t|_x000b_ï¿½ï¿½2ï¿½dï¿½ï¿½ï¿½3ï¿½ï¿½$Rï¿½5ï¿½_x0013_ï¿½?ï¿½ï¿½2ï¿½_x0018_Ö¬sï¿½#ï¿½W'Wï¿½eï¿½|ï¿½ï¿½}UQï¿½c-ï¿½!9ï¿½ï¿½ï¿½ ï¿½zï¿½ï¿½ï¿½ï¿½</t>
  </si>
  <si>
    <t xml:space="preserve">"zï¿½Nï¿½Mlï¿½zgo4_x0010_ï¿½[ï¿½G_x0001_ï¿½ï¿½ï¿½Uï¿½ï¿½h/ï¿½ï¿½]4Õ Jï¿½_x0007_Uï¿½uSï¿½ï¿½ï¿½ï¿½?ï¿½ï¿½ï¿½L(kÍƒï¿½:_x0018_qN;Gï¿½Vr_x001d_1ï¿½É¸ï¿½K</t>
  </si>
  <si>
    <t xml:space="preserve">ï¿½tpï¿½kÚ¬ï¿½[/w$\_x001f_ï¿½JKï¿½ï¿½ï¿½Qï¿½ï¿½ï¿½_x001d_R_x0016_ï¿½IC(ï¿½_x001f_Lï¿½ï¿½ï¿½ï¿½ï¿½/ï¿½Cï¿½ï¿½v0ï¿½2ï¿½*_x0019_Jï¿½3ï¿½ï¿½ï¿½Mï¿½_x001b__x000e_ï¿½ï¿½ï¿½Fï¿½a_x001f_In_x0019_ï¿½ï¿½`ï¿½\ï¿½4rï¿½!ï¿½5[_x000e_\]</t>
  </si>
  <si>
    <t xml:space="preserve">	ï¿½jï¿½ï¿½ï¿½</t>
  </si>
  <si>
    <t xml:space="preserve">Rï¿½ï¿½ï¿½'ï¿½_x001d_ï¿½r{Ê„ï¿½Bï¿½ï¿½ ï¿½ï¿½qï¿½_x0007_ï¿½ï¿½{Bï¿½ï¿½_x0007_ï¿½ï¿½%_x0011_ï¿½gBï¿½0ï¿½aï¿½ï¿½_x0003_Ü‰_x0006_PPï¿½Aï¿½'ï¿½ï¿½SPï¿½_x001a_ï¿½ï¿½ï¿½ï¿½ï¿½:yQIX#_x0011_gï¿½ï¿½ï¿½?ï¿½Vï¿½+Oï¿½Ò§.ï¿½ï¿½ï¿½ï¿½ï¿½ï¿½ï¿½_x001c_ï¿½ï¿½ï¿½ï¿½_x001b_ï¿½^ï¿½F</t>
  </si>
  <si>
    <t xml:space="preserve">yï¿½ï¿½é¹ï¿½_x000e_ï¿½ï¿½Sï¿½ï¿½?ï¿½ï¿½_x000e_ï¿½ï¿½ï¿½ï¿½M_x0013_&gt;ï¿½ï¿½ï¿½wbï¿½	Qï¿½ï¿½-ï¿½ï¿½ï¿½ï¿½7ï¿½ï¿½_x0015_&lt;ï¿½ï¿½ï¿½ ï¿½ï¿½;ï¿½ï¿½_x0004_ï¿½</t>
  </si>
  <si>
    <t xml:space="preserve">eï¿½i_x000b_%~toï¿½ï¿½_x001c_^_x001d_ï¿½ï¿½4$ï¿½Rï¿½_x0019_X:{n_x0001__x0006_ï¿½ï¿½yï¿½Ì¶``}ï¿½ï¿½fï¿½ï¿½"t]ï¿½_x0011_ ï¿½EØŽÃ™sQt_x001d_ï¿½w'ï¿½I&gt;</t>
  </si>
  <si>
    <t xml:space="preserve">ï¿½-_x0015_ï¿½ï¿½ï¿½ï¿½ï¿½ Ccï¿½_x001b_!Uï¿½ï¿½{ï¿½ï¿½ï¿½ï¿½ï¿½9\ï¿½_x001a_%_x0012__x0018_ï¿½[ï¿½ï¿½</t>
  </si>
  <si>
    <t xml:space="preserve">V_x001e_ï¿½G_x0019_IMï¿½0Ù‘Sï¿½ï¿½|'}ï¿½ï¿½-ï¿½ï¿½ï¿½F_x000b_8|v_x001c_4_x0002_</t>
  </si>
  <si>
    <t xml:space="preserve">Oï¿½zï¿½kMï¿½_x001e_ï¿½_x0019_ï¿½_x000e_ï¿½mï¿½~&amp;_x001b_[;ï¿½3ï¿½7V_x0010__x0018___x0017_ï¿½ï¿½_x0001_ï¿½_x001b_ï¿½_x001b_ï¿½SJ(ï¿½ï¿½ï¿½ï¿½ï¿½ï¿½'Sï¿½ï¿½ï¿½ï¿½ï¿½ç‘ŽS3N*Ç«Ê­%@M_x0002_ï¿½ï¿½Bï¿½^O	ï¿½'</t>
  </si>
  <si>
    <t xml:space="preserve">ï¿½ï¿½Sï¿½ï¿½;ï¿½ï¿½#ï¿½_x0019_@nCÔ¬gï¿½_x001c_ï¿½(ï¿½/ï¿½qTîƒ¬ï¿½ï¿½ï¿½n_x0004_ï¿½ï¿½ï¿½Fgï¿½ï¿½Oï¿½Öï¿½iï¿½?ï¿½_x001e_ï¿½^ï¿½_x0011_ï¿½ï¿½ï¿½\_x000f_ï¿½GÝï¿½_x0007_jo_x0017_F_x001f__x0006_$gï¿½ï¿½ï¿½1_x0008_Ã¿ï¿½ï¿½ï¿½SQï¿½_x000f_2ï¿½ï¿½=8ï¿½Cï¿½ï¿½&gt;_x0013_ï¿½z!_x0018_ï¿½'ï¿½_x0010_mï¿½Hï¿½%ï¿½T`pbï¿½ï¿½Qï¿½ï¿½?ï¿½	ï¿½hx</t>
  </si>
  <si>
    <t xml:space="preserve">*ï¿½~_x000b_oï¿½ï¿½df|ï¿½ï¿½5i/_x0004_r_x0019_*ï¿½ï¿½)8ï¿½ï¿½\_x001b_Ç½É©ï¿½_x0014_58ï¿½ï¿½Û ï¿½3ï¿½ï¿½ï¿½n8ï¿½ï¿½_x0003_ï¿½_x0004_=ï¿½_x001d_{ï¿½#ï¿½ï¿½_x0008_ï¿½d=pï¿½ï¿½_x0010_HÞ§u_x0011_/ï¿½#_x0002__x0001_G/b&gt;*ï¿½Eï¿½+!ï¿½ï¿½ï¿½ï¿½ï¿½ï¿½@Óž!ï¿½ï¿½ï¿½_x0016_ï¿½;nï¿½tï¿½;#Dï¿½."ï¿½5A-rï¿½Pï¿½_x001b_F_x001a_~%W^ï¿½jfï¿½{ï¿½ï¿½ï¿½kÙ„ï¿½Xï¿½fï¿½ï¿½Jï¿½7ï¿½ï¿½ï¿½ï¿½ï¿½ß»ï¿½ï¿½ï¿½ï¿½vï¿½ï¿½È„ï¿½_x001e_ï¿½~yï¿½ï¿½=\Ý‹_ï¿½M$lï¿½ï¿½ï¿½?5ï¿½:ï¿½_x0010_ï¿½ï¿½vCï¿½8ï¿½9_x0017_ï¿½}ï¿½#|wï¿½ï¿½Bï¿½_x001f_ï¿½oï¿½ï¿½_x001e_ï¿½ï¿½#_x0008_ï¿½_x001f_ï¿½_[_x0017_ï¿½ï¿½ï¿½ï¿½GYï¿½ï¿½}ï¿½&gt;ï¿½ï¿½?_x0006_ï¿½ï¿½=ï¿½ï¿½ï¿½ï¿½ï¿½aï¿½ï¿½|_x0004_Cï¿½Ì¿!ï¿½ï¿½ï¿½+ï¿½ï¿½aE×¤"ï¿½/E_x0002__x0019_ï¿½ï¿½Hï¿½_x0019_&amp;gï¿½9=ï¿½ï¿½-ï¿½ï¿½Ü…Aï¿½tloï¿½0</t>
  </si>
  <si>
    <t xml:space="preserve">ï¿½ï¿½=ï¿½ï¿½urD_x001f__!ï¿½ï¿½#DWï¿½ï¿½ï¿½É–{ï¿½_x0007_#ï¿½&amp;{ï¿½ï¿½×„ï¿½ï¿½g+ï¿½_x0017_ï¿½ï¿½_x0006_ï¿½&lt;ï¿½qÆŒï¿½Uï¿½_x0015_ï¿½_x0014_	ï¿½_x0012__x001c_ï¿½Kaï¿½_x0012_ï¿½Oï¿½RL_x0019_]=l.ï¿½ï¿½ï¿½Üƒï¿½ï¿½/_x0006_-ï¿½_x001d__x001c_vkï¿½_x0012__x0018_4ï¿½K_x001f_Zï¿½2ï¿½H}ï¿½;PA~U_x001a_ï¿½ï¿½Aï¿½j!#aï¿½ï¿½Oï¿½ï¿½ï¿½ï¿½ï¿½s_x000f_ï¿½ï¿½cï¿½ï¿½5_x001e_ï¿½J_x001d_ï¿½\ï¿½Kï¿½ï¿½Ç†G&lt;Ãƒï¿½ï¿½_x0006_ï¿½ï¿½ï¿½Taï¿½_x0007_ï¿½#ï¿½ï¿½ï¿½_x0017__x0011_HSï¿½wï¿½_x001e_sH_x0008_Rï¿½ï¿½+ï¿½?_x0001__x0004_ï¿½Iï¿½_x0014_ï¿½_x0007_ï¿½_x0007_MPï¿½	ï¿½_~ï¿½D_x0008_ï¿½ï¿½ï¿½ï¿½{_x0019__x001f_ï¿½É­_x0006_ï¿½ï¿½ï¿½!ï¿½xï¿½ï¿½_x0011_	_x001f_1ï¿½ï¿½_x001d_"^ï¿½d-+ï¿½ï¿½ï¿½ï¿½&gt;|_x0005_ï¿½ï¿½_x0016__x0011_Ê¶Wï¿½ï¿½ï¿½j&lt;ï¿½p_x0006_m_x001f_rØœqï¿½ï¿½ï¿½ï¿½ï¿½-_x0012_G?ï¿½ï¿½Wtï¿½ï¿½ï¿½Uv_	ï¿½ï¿½ï¿½ï¿½ï¿½Ûž&lt;`Sï¿½ï¿½ï¿½_x0019_ï¿½ï¿½?ï¿½*ï¿½ï¿½_x0017_ï¿½]ï¿½Nï¿½P_x0008_ï¿½iï¿½ï¿½SLï¿½ï¿½ï¿½	ï¿½ï¿½_x0002_ï¿½iï¿½cï¿½_x0017_ï¿½ï¿½ï¿½d/ï¿½ï¿½i_x001f__x0005_ï¿½ï¿½Vï¿½Fpß´ï¿½ï¿½_x000f__x0007_[ï¿½ï¿½cï¿½_x0003_AsIï¿½_@_x001b_ï¿½_x0010_ï¿½Fï¿½N'ï¿½nï¿½ï¿½lBï¿½ï¿½_x0001_ï¿½YÛ¿_x001d_~ï¿½ï¿½sï¿½ï¿½]gï¿½</t>
  </si>
  <si>
    <t xml:space="preserve">ï¿½Ížï¿½_x001c_Fï¿½ï¿½ï¿½}M	ï¿½ï¿½ï¿½ï¿½ï¿½_ï¿½ï¿½ï¿½ï¿½ï¿½ï¿½ï¿½ï¿½ï¿½ï¿½ï¿½_x001a_&amp;Ü‘&amp;ï¿½p_x0008_y_x000c_ï¿½&gt;_x0005_ßäï¿½ï¿½wï¿½Vfkï¿½ï¿½ï¿½ï¿½^ï¿½]"Û£+ß¯y_x000f_ï¿½ï¿½ï¿½ï¿½_x001f_=ï¿½{ï¿½ï¿½ï¿½Cï¿½_x0011__x001e_ï¿½ï¿½ï¿½Iï¿½u_x000c_ï¿½Ï¿ï¿½Tï¿½ï¿½ï¿½ï¿½ï¿½ï¿½ï¿½_x0014_ï¿½$NEï¿½_x0005_ï¿½vU_x000c_}ï¿½_x001f_ï¿½ï¿½ï¿½ï¿½ï¿½_x0013_ï¿½ï¿½ï¿½{Ó±_ï¿½ï¿½;c_x0011_xS_x0018_ï¿½?iï¿½_x0003_ï¿½y &lt;_x0003_lï¿½ï¿½_x0016_DÙuï¿½_x0006_ï¿½_x0019__x001a_ï¿½7ï¿½ï¿½Ë‹_x001b_ï¿½ï¿½_ï¿½)ï¿½_x0010_ï¿½ï¿½ï¿½ï¿½ï¿½×¦ï¿½3ï¿½_x0013_ï¿½ï¿½g*ï¿½Z1ï¿½ï¿½ï¿½ï¿½?Ñ¼ï¿½ï¿½ï¿½G_x0011_ï¿½Hï¿½ï¿½ï¿½YZ_x0018_nï¿½_x0005_ï¿½_x0016_'upï¿½ï¿½</t>
  </si>
  <si>
    <t xml:space="preserve">ï¿½Ê¦Vï¿½Aï¿½×¤ï¿½9ï¿½&lt;ï¿½ldï¿½_x000f_ï¿½hz</t>
  </si>
  <si>
    <t xml:space="preserve">î»µï¿½ï¿½ï¿½+cï¿½ï¿½&lt;_x0005_Þµï¿½ï¿½ï¿½Weï¿½ï¿½ï¿½_x001e_ï¿½o_x0018_ï¿½ï¿½w_x0006_Ç‡Iï¿½ï¿½Hï¿½_ï¿½Z_x0004_ï¿½?ï¿½ï¿½(_x0017_r_x0019__x001b_qï¿½Za_x001f_e&gt;@_x0019_</t>
  </si>
  <si>
    <t xml:space="preserve">_x0005_ï¿½ï¿½_x001f_Fï¿½u_x0005_Pï¿½Pï¿½_x001e__ï¿½ï¿½ï¿½.ï¿½&gt;ï¿½_x001e_]ï¿½gï¿½ï¿½ï¿½](ï¿½Zï¿½ï¿½_x0016_\ï¿½ï¿½ï¿½|Xj_x0018_Í¹wÏ¾fï¿½+_x001d_uï¿½ï¿½ï¿½ï¿½Vï¿½ï¿½-ï¿½Ü­ï¿½^ï¿½ï¿½ï¿½_x001d_ï¿½_x0007_wï¿½;_x001a_ï¿½ï¿½ï¿½ï¿½ï¿½ï¿½8_x0003__x001e_ï¿½ï¿½}ï¿½ï¿½]=ï¿½G9Î¼ï¿½Ë‹ï¿½VQ_ï¿½ï¿½</t>
  </si>
  <si>
    <t xml:space="preserve">yï¿½ï¿½jï¿½{)Oï¿½ï¿½ï¿½ï¿½ï¿½ï¿½~ï¿½0ï¿½`ï¿½ï¿½sm_x0017_Ü…à¶_x000f_ï¿½ï¿½ï¿½`ï¿½ï¿½ï¿½:Æ¢ï¿½ï¿½!ï¿½ï¿½ABÝ©Uï¿½ï¿½	ï¿½uï¿½ï¿½ï¿½ï¿½ï¿½ï¿½ï¿½Ô ï¿½ï¿½×ºÔŠ`ï¿½S_x0015_{ï¿½wï¿½Ð»ï¿½]"ï¿½ï¿½ï¿½ï¿½ï¿½ï¿½ï¿½D|w</t>
  </si>
  <si>
    <t xml:space="preserve">ï¿½ï¿½ï¿½ï¿½ï¿½_x0007_ï¿½ï¿½tï¿½gï¿½yï¿½ï¿½ï¿½_x001f_X|ï¿½zï¿½ï¿½_x0018_fcï¿½ï¿½_x0013_ï¿½ï¿½_x001f_`z_x0007_ï¿½Hï¿½ï¿½_x0011_ï¿½-:ï¿½ï¿½]^ï¿½oï¿½ÔŸ"ßµ_x0003_xï¿½FGï¿½ï¿½F?ï¿½[ï¿½ï¿½_x0015_ï¿½ÌŒ/{ï¿½ï¿½nn&lt;ï¿½ï¿½ï¿½ÈŸï¿½"7ï¿½wï¿½]^Mwï¿½ï¿½Qï¿½_x001e_b.ï¿½ï¿½1ï¿½ï¿½ï¿½etï¿½ï¿½y1_x001a__x0016_*ï¿½ï¿½pï¿½ï¿½_x0014__x0004_ï¿½ï¿½Gï¿½ï¿½ï¿½é€³_x0003_ï¿½ï¿½+FNï¿½QXï¿½ï¿½_x000e_Gï¿½&amp;ï¿½ï¿½ï¿½_x0004_ï¿½_x000f_ï¿½ï¿½wï¿½Ý’ï¿½ï¿½ï¿½/ë§‚ï¿½ï¿½wwyqoQï¿½ßµ_x0003_pï¿½ï¿½_x0007_ï¿½ï¿½+|s_x0018__K:crï¿½.zï¿½ï¿½ï¿½ï¿½ï¿½.Å¤_x0001_}RLï¿½ï¿½L*ï¿½;ï¿½ï¿½ï¿½K_x001e_}ï¿½&amp;&amp;ï¿½_x0006_W#AGï¿½|_x0007__x000f_ï¿½ï¿½ï¿½=_x0007_ï¿½ï¿½ï¿½F_x0008_ï¿½Zï¿½ï¿½N?ï¿½ï¿½s5ï¿½_x0007_ï¿½ï¿½ï¿½Ï‹ï¿½~ï¿½_x000f_ï¿½o!rï¿½3_x000e_ï¿½ï¿½ï¿½Ö—ï¿½ï¿½Ã7ï¿½;!ï¿½ï¿½*ï¿½ï¿½ï¿½u_x001d_ï¿½ï¿½./ï¿½uï¿½ï¿½(ï¿½tï¿½ï¿½ï¿½ï¿½6Jï¿½ãº¶fï¿½Î¬êŽ‰ï¿½wï¿½ï¿½eGvZ_x0012_%-ï¿½_x0008_P?\ï¿½ï¿½_x001c_K_x0010_ï¿½ï¿½ï¿½-ï¿½ï¿½ï¿½ï¿½_ï¿½ï¿½ï¾›Fï¿½iï¿½_x0005_zï¿½ï¿½Eï¿½ï¿½ï¿½cS'ï¿½ï¿½Gï¿½n_x0008__x0006_ï¿½&lt;_x001a_ï¿½{sx"ï¿½ï¿½_x0014__x0005_ï¿½ï¿½hï¿½ï¿½_x0007_ï¿½ï¿½;É¼YCï¿½gï¿½_x0002_ï¿½ï¿½_x001c_ï¿½sW!ï¿½ï¿½</t>
  </si>
  <si>
    <t xml:space="preserve">vï¿½	ï¿½ï¿½pï¿½ï¿½ï¿½ï¿½ï¿½_x0004_ï¿½ï¿½kï¿½ï¿½_x001e_Kï¿½ï¿½ï¿½ï¿½yï¿½_x0005_ï¿½ï¿½ï¿½@.[ï¿½`0</t>
  </si>
  <si>
    <t xml:space="preserve">ï¿½g*_x0006_ï¿½Zï¿½ï¿½ï¿½ï¿½ï¿½R1fï¿½[_x001f_)ï¿½ï¿½_ï¿½cï¿½ï¿½ï¿½ï¿½_x0002__x000c_ï¿½&gt;ï¿½ï¿½_x001b_×„sÑ¹ï¿½+xï¿½ï¿½ï¿½ï¿½Aï¿½|_x001e_ï¿½B3D+g_x0010_ï¿½z__x0018_ï¿½_x0017_ï¿½ï¿½ï¿½ï¿½_x0005_ï¿½__x000c_ï¿½_x0015_5ï¿½Ä´ï¿½_x0010_ï¿½&lt;  +ï¿½!Í±ï¿½ï¿½	XWï¿½5ï¿½ï¿½vY~l_x0002_xï¿½zGï¿½_x0019__x0017_ï¿½ï¿½xwï¿½C/ï¿½ï¿½*ß£ï¿½Wï¿½ï¿½bï¿½Vï¿½&gt;6ubZyï¿½ï¿½`ï¿½ï¿½ï¿½1:ï¿½ï¿½'Â¹HEï¿½</t>
  </si>
  <si>
    <t xml:space="preserve">_x001e_*_x0016__x001f_}_x0018_ï¿½Ww_x000c_Uï¿½ï¿½ï¿½ï¿½vï¿½_x0004__x0012_h!pï¿½*ï¿½ï¿½ï¿½ï¿½&gt;ï¿½ï¿½ï¿½`ï¿½Sï¿½ï¿½ï¿½cn(_x0001_ï¿½4C+R|_x001c__x0002_ï¿½ï¿½eï¿½_x001b_ï¿½</t>
  </si>
  <si>
    <t xml:space="preserve">;ï¿½ _x0001_ï¿½lï¿½ï¿½ï¿½ï¿½ï¿½ï¿½=W1_x0014_V"ï¿½ï¿½9ï¿½ï¿½fï¿½ï¿½)ï¿½_x0015_ï¿½ï¿½ï¿½5ï¿½ï¿½ï¿½ï¿½Iï¿½6_x0008_ï¿½Å·DUï¿½</t>
  </si>
  <si>
    <t xml:space="preserve">_x001e_ï¿½&amp;_x001f_;ï¿½7ï¿½@ï¿½:&amp;jï¿½Ó‰ï¿½_x000f_gï¿½ï¿½$#_x0001_ï¿½ï¿½ï¿½ï¿½&gt;\ï¿½_x0017_ï¿½~ï¿½_x0018_{ï¿½ï¿½ï¿½ï¿½ï¿½</t>
  </si>
  <si>
    <t xml:space="preserve">ï¿½\ï¿½#ï¿½Iï¿½5ï¿½ï¿½+ï¿½ï¿½Mï¿½ï¿½ï¿½ï¿½yï¿½ï¿½c=_x0012_H_x0008_ï¿½eï¿½_x001d_M</t>
  </si>
  <si>
    <t xml:space="preserve">ï¿½ozï¿½=]ï¿½_x001f_QFï¿½Wï¿½ï¿½ï¿½^ï¿½^mï¿½uï¿½ï¿½_x000f_ï¿½ï¿½"ï¿½ï¿½_x001e__x000c_kcï¿½x&amp;_x001a_Eï¿½ï¿½Wï¿½ï¿½ï¿½ï¿½Nï¿½ï¿½dï¿½dï¿½Ö“ï¿½ï¿½ï¿½_x001b__x0010_8{_x0015_ï¿½ï¿½ï¿½`&lt;ï¿½lï¿½ï¿½Ò¬pq_x0002_pm\ï¿½3ï¿½Ý…ï¿½uuYï¿½ï¿½Â…&gt;_x001f_I.[ï¿½` ;ï¿½ï¿½ï¿½ï¿½-ï¿½S_x000c_ï¿½ï¿½ï¿½ï¿½FnSï¿½ï¿½ï¿½Ì¬ï¿½ï¿½ï¿½2</t>
  </si>
  <si>
    <t xml:space="preserve">ï¿½ï¿½_x000b_Þ²ï¿½_x001b_8_x0007_ï¿½Fg_x001e_Wï¿½Ð¹ï¿½_x000b_ï¿½ï¿½ï¿½ï¿½&lt;Ü…fï¿½Vï¿½ ï¿½ï¿½ï¿½ï¿½{ï¿½_x000e_ï¿½ÑŸï¿½o!ï¿½ï¿½ï¿½ï¿½ï¿½ï¿½ï¿½Ù^_x001d_ï¿½Ê³Ð£	XWï¿½5ï¿½ï¿½0ï¿½ï¿½ï¿½	ï¿½eï¿½_x001d_ï¿½ï¿½ï¿½tÞ»ï¿½^zï¿½ï¿½6ï¿½ï¿½hï¿½_x0005_ï¿½ï¿½ï¿½_x001d_)ï¿½gï¿½8iï¿½w_x0019_ï¿½gï¿½ï¿½ï¿½+xï¿½ï¿½ï¿½Aï¿½jï¿½Pï¿½p;ï¿½U_x0018_jï¿½_x001d_1ï¿½_x0004_Z_x0008_ï¿½ï¿½</t>
  </si>
  <si>
    <t xml:space="preserve">ï¿½ï¿½O0ï¿½~Xï¿½r_x000b_Qï¿½&gt;ï¿½\_x001d_ï¿½hï¿½]ï¿½Nï¿½ï¿½ï¿½ï¿½yï¿½7L_x0003_#_x0013_ï¿½ï¿½ï¿½?_x0018_ï¿½ï¿½ï¿½ï¿½ï¿½qï¿½ï¿½ï¿½_x000f_y_x001e_ï¿½ï¿½Ú’äžŒ@ï¿½ï¿½ï¿½ï¿½ï¿½_x000f__x0001_8/ï¿½ï¿½\ï¿½Cï¿½/T_x000e_ï¿½7ï¿½@ï¿½:ï¿½&gt;ï¿½_x0013__x001f_ï¿½_x0004_ï¿½IF_x0002_p=wï¿½}ï¿½ï¿½6ï¿½ï¿½ï¿½ï¿½Ýˆï¿½)ï¿½ï¿½ï¿½ï¿½&amp;ï¿½_x001e_Dï¿½ï¿½_x0007_5ï¿½VN$`]]Ö¼_x0013_[ei_x0012_ï¿½ï¿½ï¿½;_x001a_ï¿½ï¿½ï¿½ï¿½_x0005_ï¿½_x0002_imï¿½{ï¿½ï¿½ï¿½ï¿½×«ï¿½ï¿½ï¿½w_x000f_ï¿½ï¿½_x000c_#ï¿½Gï¿½ï¿½ï¿½'ï¿½	_x001f_mï¿½ï¿½_x0015_&lt;Hï¿½&gt;pï¿½_x0013_~'ï¿½7`ï¿½ï¿½@ï¿½lï¿½ï¿½_x0004_.ï¿½</t>
  </si>
  <si>
    <t xml:space="preserve">K7Ä¾ï¿½nï¿½}_x0017_ï¿½ï¿½EÕ¼ï¿½:ï¿½ï¿½=ï¿½_x000b_ï¿½3ï¿½ï¿½ï¿½ï¿½_x0018__x0002_ï¿½ï¿½eï¿½{_x000c_86rG_x0002_pï¿½ï¿½_x0007_ï¿½ï¿½ï¿½[=_1_x000c_ï¿½N_x0018_?q_x0010_ï¿½ï¿½ï¿½ï¿½ï¿½nï¿½kj@7ï¿½$ï¿½ï¿½ï¿½ï¿½0f6ï¿½ï¿½ï¿½Þ°Yï¿½ï¿½ï¿½aï¿½&amp;~Wï¿½ï¿½ï¿½ï¿½ï¿½ï¿½!}ï¿½_x0012_ï¿½:&amp;2ï¿½Ó‰ï¿½Ã™`2ï¿½Hï¿½gï¿½ï¿½ï¿½Xï¿½ï¿½ï¿½ï¿½	ï¿½ï¿½ï¿½ï¿½"ï¿½:zï¿½ï¿½ï¿½Bï¿½ï¿½'_x0010_@Kï¿½ï¿½ï¿½ï¿½_x0013_ï¿½fï¿½_x001e__x0004_ï¿½ï¿½Ëš×£'ï¿½ ï¿½_x000c__x0001_ï¿½lï¿½ï¿½ï¿½ï¿½ï¿½ï¿½_x0013_ï¿½ï¿½xï¿½9ï¿½c_x0011_*_x001c_Kï¿½Dï¿½vï¿½ï¿½b&lt;_x0017_Uï¿½Nï¿½Vï¿½ï¿½xï¿½ï¿½5_x0004_0xï¿½Bï¿½ï¿½+xhï¿½ï¿½</t>
  </si>
  <si>
    <t xml:space="preserve">ï¿½ï¿½ï¿½_x001d_ï¿½bï¿½m_x0001_ï¿½ÔŽï¿½@_x0002_-_x0004_ï¿½ï¿½</t>
  </si>
  <si>
    <t xml:space="preserve">ï¿½ï¿½5ï¿½ï¿½^&amp;ï¿½ï¿½ï¿½:ï¿½ï¿½ï¿½X_x0004_ï¿½_x0005_ï¿½lï¿½ï¿½ï¿½Ý†_x0011_Hï¿½Ôº)ï¿½ï¿½_x000e_Nï¿½_x0004_y_x001c_B_x0002_'_x0012_H_x0016_kï¿½fPï¿½ï¿½ï¿½ï¿½ï¿½_x000e_ï¿½uï¿½-ï¿½=ï¿½cï¿½ï¿½Êž_x0001_Gï¿½b)&gt;ï¿½aï¿½A1ï¿½Ö6{ï¿½fAÜi\ï¿½Cï¿½/T_x000e_ï¿½7ï¿½@ï¿½:ï¿½&gt;ï¿½_x0013_Ï¼&amp;ï¿½L2_x0012_ï¿½ï¿½ï¿½ï¿½ï¿½MÎ‹ï¿½ï¿½&amp;ï¿½ï¿½Oï¿½_x0015_ï¿½_x0019_I2ï¿½a_x0004_ï¿½[ï¿½aMï¿½ï¿½ï¿½_x0008_XWï¿½5ï¿½6Yï¿½_x0004_^_x0004_ï¿½ï¿½ï¿½_x0006_ï¿½ï¿½ï¿½y_x0011_ï¿½ ZGï¿½^ï¿½_x001e_+{Fzuï¿½ï¿½ï¿½?ï¿½Vï¿½0ts(ï¿½ï¿½ï¿½ï¿½hï¿½U	\ï¿½ï¿½ï¿½ï¿½_x0006_;ï¿½wï¿½yï¿½ï¿½ZÏ¢ï¿½n.Oï¿½_x001a_ï¿½_x0010_ï¿½Hï¿½ï¿½7ï¿½_x0012_ï¿½ï¿½ï¿½ï¿½gï¿½_x0006_ï¿½_x0010_8.ï¿½)Ò§4ï¿½&lt;ï¿½ï¿½uuYï¿½_x001e__x000f_ï¿½</t>
  </si>
  <si>
    <t xml:space="preserve">^ï¿½\ï¿½ï¿½ï¿½_x0010__x0004_ï¿½oï¿½ï¿½ï¿½ï¿½V_x000c_ï¿½_x0005_Dï¿½ï¿½_x0003_ï¿½ï¿½Bï¿½gï¿½Uï¿½ï¿½ï¿½XJï¿½ï¿½j</t>
  </si>
  <si>
    <t xml:space="preserve">ï¿½ï¿½ï¿½ï¿½yiVï¿½	\ï¿½ï¿½ï¿½ï¿½FCï¿½ï¿½ï¿½_x001c_ï¿½1ï¿½ÂŸN|_x001e_ï¿½_x0004_ï¿½IF_x0002_p=_x001b_ï¿½_x0017_ï¿½ï¿½KZï¿½	ï¿½ï¿½Iï¿½;qï¿½Jnuï¿½Ö¸qO_x0002_WykÜ“_x001e_]ï¿½	XWï¿½5ï¿½ï¿½GI ï¿½^ï¿½ï¿½Ñ˜_x0016_*ï¿½_x0018_ï¿½ï¿½ï¿½_x0017_C_x000b_ï¿½ï¿½ï¿½_x0008_ï¿½ï¿½_x000b_ï¿½ï¿½</t>
  </si>
  <si>
    <t xml:space="preserve">ï¿½Ìï¿½ï¿½_x0015_ï¿½ï¿½IÃ³Ò·ï¿½+xï¿½ï¿½ï¿½Aï¿½jï¿½Pï¿½xï¿½_x0002_jï¿½_x001d_1ï¿½_x0004_Z_x0008_\e_x0015_B_x001f_ï¿½ï¿½ï¿½_x001d_ï¿½ï¿½×©_x0016_ï¿½ï¿½}_x0014_ï¿½ï¿½ï¿½w_x001e_ï¿½!ï¿½9ï¿½ï¿½ï¿½ï¿½6ï¿½_x0002_;ï¿½ï¿½ï¿½ ï¿½CHï¿½D_x0002_ï¿½J</t>
  </si>
  <si>
    <t xml:space="preserve">ï¿½ï¿½ï¿½o_x000c_ï¿½_x001d__x0005_ï¿½_x0007_ï¿½ï¿½ï¿½ï¿½ï¿½ï¿½ï¿½ï¿½`uï¿½`ï¿½ßŠï¿½ï¿½_x0017_^ï¿½ï¿½ï¿½S_x0001_ï¿½wï¿½NP.ï¿½_x0015_ï¿½ï¿½ï¿½ï¿½</t>
  </si>
  <si>
    <t xml:space="preserve">_x001e_:ï¿½|ï¿½rï¿½ï¿½ï¿½_x0006__x001a_ï¿½1ï¿½ï¿½?ï¿½ï¿½&lt;ï¿½	&amp;ï¿½ï¿½_x0004_ï¿½zï¿½ï¿½ï¿½p/ï¿½ï¿½ï¿½ï¿½?_ï¿½_x0019_ï¿½ï¿½ï¿½ï¿½{.e0ï¿½ï¿½ï¿½ï¿½_x0004_ï¿½eï¿½n_x000f_ï¿½ï¿½\_x0008_ï¿½+*ÝªKï¿½ï¿½ï¿½ï¿½z_x001e_Gï¿½ï¿½ï¿½_x0004_Ö¥_x001a_ï¿½_x0015_ï¿½`ï¿½ï¿½Sï¿½Ch!ï¿½^]ï¿½ï¿½nï¿½^Mï¿½uÜ¬ï¿½'ï¿½Bï¿½ï¿½_x001a_ï¿½lKï¿½x.Z_x0014_ï¿½ï¿½Wï¿½wï¿½ï¿½_x000c_'ï¿½N2oï¿½Pï¿½1ï¿½ï¿½ï¿½=_x0008_\g_x0015_B'ï¿½`ï¿½__x0011_ï¿½ÄŽï¿½ï¿½ï¿½2ï¿½ï¿½Bï¿½&lt;ï¿½Hï¿½ï¿½</t>
  </si>
  <si>
    <t xml:space="preserve">ï¿½|_x0002_ï¿½ï¿½eï¿½{&gt;Qvxa_x0002_pï¿½ï¿½_x0007__x0003__x0008_ï¿½ï¿½ï¿½ï¿½b</t>
  </si>
  <si>
    <t xml:space="preserve">(Yï¿½ï¿½O'"ï¿½ï¿½Wï¿½É£Fï¿½ï¿½ï¿½p:_x001a_ï¿½Mcï¿½#ï¿½ï¿½0dï¿½&amp;ï¿½Î¾ï¿½_x0007_ï¿½ï¿½ï¿½$@ï¿½ï¿½ï¿½*ï¿½cï¿½ï¿½?ï¿½ï¿½&lt;ï¿½	&amp;ï¿½ï¿½_x0004_ï¿½z6ï¿½/ï¿½ï¿½7iï¿½ï¿½.ï¿½c5Wï¿½ï¿½ï¿½7ï¿½6mqï¿½_x0004_v_x000b_ï¿½{ï¿½^ï¿½ï¿½j_x0004_ï¿½ï¿½Ëšwï¿½ï¿½ï¿½g(_x0002_xï¿½zG_x0003_ï¿½</t>
  </si>
  <si>
    <t xml:space="preserve">ï¿½6xwï¿½K/ï¿½_x0016_ï¿½|BCï¿½zHï¿½`ï¿½ï¿½</t>
  </si>
  <si>
    <t xml:space="preserve">_x0008_$_x0014_C7_x0005_V8d!ï¿½ï¿½b9ï¿½eï¿½</t>
  </si>
  <si>
    <t xml:space="preserve">_x001e_ï¿½4zï¿½"ï¿½ï¿½ï¿½+T1ï¿½_x0019_ï¿½ZjGL ï¿½_x0016__x0002_WZï¿½ï¿½ï¿½1ï¿½ï¿½ï¿½ï¿½_x0008_ï¿½Ù«^ï¿½ï¿½;sï¿½Nï¿½ï¿½ï¿½ï¿½Mï¿½ï¿½M_x0008_XWï¿½5ï¿½&amp;Xhï¿½_x0004_ï¿½ï¿½_x000f_ï¿½ï¿½{ï¿½mï¿½nï¿½eï¿½ï¿½_x0003_ï¿½ï¿½_x000f_mï¿½ï¿½Bhï¿½ï¿½_x001f_ï¿½ï¿½;	_x0006_ï¿½-</t>
  </si>
  <si>
    <t xml:space="preserve">y'(_x0017_ï¿½</t>
  </si>
  <si>
    <t xml:space="preserve">!vï¿½u_x0005__x000f_ï¿½[ï¿½P9Hï¿½pï¿½:ï¿½&gt;ï¿½_x0013_ï¿½ï¿½3ï¿½dï¿½ï¿½\Ï§ï¿½&gt;Ü«_x0001_ï¿½ï¿½ï¿½ï¿½ï¿½ï¿½_x001d_ï¿½ï¿½ï¿½tï¿½ï¿½GLtï¿½ï¿½ï¿½ï¿½1Dï¿½l2ï¿½ï¿½uuYï¿½ï¿½_x001b_b_x0001__x0012_ï¿½_x0013_ï¿½ï¿½ï¿½;ï¿½ï¿½o&lt;"ï¿½ï¿½ï¿½ï¿½E/=#_x0013_}ï¿½_x0013__x001a_ï¿½_x0012_ï¿½}Tï¿½ï¿½ï¿½'ï¿½ï¿½ï¿½ï¿½ï¿½ï¿½Yï¿½ï¿½ï¿½_x0015_&lt;ï¿½ï¿½ï¿½RÕœï¿½;É¼ï¿½@ï¿½KAï¿½ï¿½ï¿½_x0013_ï¿½ï¿½*ï¿½n2ï¿½ï¿½_x0019_7ï¿½ï¿½ï¿½|eï¿½ï¿½aï¿½_x0016_ï¿½ï¿½D`ï¿½@ï¿½ï¿½ï¿½?ï¿½&gt;ï¿½#q_x001f_ï¿½Wï¿½ï¿½_x0004_ï¿½[ï¿½_x0004_ï¿½_x001c_B_x0002_Q_x0004_ï¿½ï¿½_x000f_:ï¿½ï¿½ï¿½ï¿½_x001f_I^ï¿½_x0019_VV_x000e_?qï¿½ï¿½e&gt;ï¿½uï¿½pï¿½lÊœï¿½`zT	3smâ¨€ï¿½}Cï¿½F-kï¿½_x0015_&lt;Xï¿½ï¿½?_x000f_ï¿½ï¿½ï¿½pï¿½ï¿½Xvï¿½Dï¿½ï¿½}ï¿½d"Iï¿½~ï¿½ï¿½ï¿½Yï¿½ï¿½?ï¿½_x001f_ï¿½~ï¿½ï¿½nï¿½)ï¿½GKï¿½ï¿½%&gt;ï¿½ï¿½x_x0002_ï¿½Eï¿½ï¿½ï¿½ï¿½a_x000f_ï¿½ ^Cu_x000c_Ö¼ï¿½2Gï¿½@_x0018__x0001_ï¿½lï¿½ï¿½ï¿½ï¿½_x0015_ï¿½_x001f_ï¿½[ï¿½ï¿½M+ï¿½×¡ï¿½wï¿½ï¿½_x0001_ï¿½_x0003_ï¿½zXï¿½8ï¿½_x001e_Vbï¿½_x0018_ï¿½5</t>
  </si>
  <si>
    <t xml:space="preserve">`Sï¿½x.LRï¿½+x0ï¿½@"ï¿½ï¿½_x000b_ï¿½_x0018_nï¿½</t>
  </si>
  <si>
    <t xml:space="preserve">C-ï¿½#&amp;ï¿½@_x000b_ï¿½ï¿½ï¿½Bï¿½Wï¿½ï¿½Iï¿½)ï¿½ï¿½ï¿½ï¿½rï¿½_x0005_!s_x001f_Iï¿½ï¿½`ï¿½_x001e_}$à¡›ï¿½ï¿½G@Äš'ï¿½ï¿½_x0010__x0012_ï¿½"ï¿½ï¿½ï¿½×¾ï¿½ï¿½ï¿½c_x0011_ï¿½ï¿½ï¿½ï¿½jOx_x001e_ï¿½[_x000f_ï¿½Dï¿½ï¿½Hï¿½ï¿½</t>
  </si>
  <si>
    <t xml:space="preserve">1xï¿½âƒ‡ï¿½_x0004_ï¿½llï¿½ï¿½ï¿½]ï¿½Cxï¿½ï¿½-ï¿½_x001b_nï¿½A_x001d_Sï¿½ï¿½ï¿½ï¿½ß‡3ï¿½dï¿½ï¿½\Ï§ï¿½&gt;Ü«	ï¿½(6Ê‡ï¿½ï¿½ï¿½ï¿½iï¿½KNï¿½ï¿½dï¿½cï¿½ï¿½ï¿½ï¿½ÂšWWï¿½_x0008__x0012__x0008_#ï¿½ï¿½ï¿½wï¿½Ù¾ï¿½ï¿½ï¿½ï¿½9ï¿½ï¿½ï¿½ï¿½ï¿½;ï¿½ï¿½Hï¿½_x001e_ï¿½:ï¿½_x0007_VX(_x0006_o_x000c_ï¿½ï¿½ï¿½:ï¿½_x000c_ï¿½PCï¿½_x0015_&lt;4Ø¿{ï¿½_x0013_~'ï¿½7Mï¿½uwï¿½ï¿½3_x0002_ï¿½[ï¿½ï¿½ï¿½_x0016_ï¿½ï¿½ï¿½nï¿½hï¿½Ø…ï¿½sï¿½]ï¿½eï¿½ï¿½_x0004_ï¿½B_x0012__x0018_ï¿½ï¿½	ï¿½9ï¿½_x0004_ï¿½_x0008_ï¿½eï¿½_x001f_tï¿½ï¿½oï¿½Zï¿½ï¿½ï¿½</t>
  </si>
  <si>
    <t xml:space="preserve">bï¿½ï¿½ï¿½_x0016__x0005__x000f_ï¿½ï¿½ï¿½ï¿½ï¿½ï¿½`ï¿½ï¿½ï¿½ï¿½ï¿½%{6ï¿½ï¿½Z_x0010_bç¾®ï¿½sï¿½_x0017_*_x0007_ï¿½ï¿½yï¿½_x000b_ï¿½_x0010_ï¿½ï¿½Aï¿½ï¿½}ï¿½ï¿½_x001d_{ï¿½ï¿½ï¿½6ï¿½ï¿½ï¿½=F+nï¿½ï¿½_x001f__x0003_ï¿½ï¿½|_x0008_ï¿½5Pï¿½cÍ«+s_x0004_	ï¿½_x0011_ï¿½ï¿½ï¿½;ï¿½jï¿½ï¿½ï¿½ï¿½ï¿½\iï¿½ï¿½zu^ï¿½ï¿½zï¿½W_x000f_Kï¿½Vï¿½Cï¿½/_x0014_ï¿½7ï¿½ï¿½ï¿½n_x001e_Oï¿½Zï¿½)ï¿½</t>
  </si>
  <si>
    <t xml:space="preserve">_x001e_ï¿½_x001a_ï¿½y2ï¿½ï¿½	ï¿½_x0018_nï¿½</t>
  </si>
  <si>
    <t xml:space="preserve">C-ï¿½#&amp;ï¿½@_x000b_ï¿½Kï¿½Âžï¿½8ï¿½ï¿½_x001c_ï¿½ï¿½ï¿½ï¿½|gï¿½_x0014_&lt;ï¿½cï¿½ï¿½_x0004_ï¿½B_x0012_ï¿½dï¿½_x0013_Hs_x0008_	D_x0011_ï¿½ï¿½ï¿½?ï¿½hï¿½ï¿½ï¿½ï¿½_x0014__x001d_a_x0015_ï¿½ï¿½&lt;ï¿½aï¿½ï¿½ï¿½ï¿½ï¿½5U&gt;hï¿½mK)ï¿½ï¿½ï¿½_x001d__x0001__x0008_y7&amp;zï¿½</t>
  </si>
  <si>
    <t xml:space="preserve">_x001e_ï¿½{ï¿½ï¿½&gt;ï¿½oï¿½_x0002_ï¿½:ï¿½ï¿½ï¿½_x0013__x001f_ï¿½_x0004_ï¿½IF_x0002_p=ï¿½ï¿½ï¿½pï¿½Fï¿½ï¿½~7ï¿½~ï¿½ï¿½3.ï¿½ï¿½ï¿½ï¿½ï¿½9Ñ§ï¿½_x001e_ï¿½?ï¿½ï¿½ï¿½_x001c_ï¿½yueï¿½ ï¿½0_x0002_xï¿½zG_x001d_ï¿½{[ï¿½ï¿½ï¿½#ï¿½ï¿½Tï¿½ï¿½ï¿½.ï¿½ï¿½ï¿½jaï¿½ï¿½dwï¿½ï¿½_x0015_cï¿½ï¿½ï¿½uï¿½ï¿½ï¿½iï¿½ï¿½ï¿½ï¿½ï¿½ï¿½_x001e_nï¿½ï¿½ï¿½Iï¿½</t>
  </si>
  <si>
    <t xml:space="preserve">_x0012_jï¿½_x0018_1ï¿½ß‘ï¿½UW!ï¿½ï¿½_x001f_ï¿½ï¿½ï¿½s_x0017__x0002_ï¿½ï¿½Í¬Ø¥__x0016_ï¿½Iï¿½_x0005_ï¿½_x0001_kï¿½@ï¿½CH ï¿½\ï¿½ï¿½A7ï¿½ï¿½ï¿½]Nï¿½</t>
  </si>
  <si>
    <t xml:space="preserve">VE_x0008_?q_x0010_ï¿½ï¿½ï¿½ï¿½pï¿½Û²dï¿½ï¿½ï¿½sï¿½h_x001d_ï¿½_x000e_OZ_x0007_ï¿½ï¿½I4ï¿½ï¿½ï¿½ï¿½ï¿½&amp;n+ï¿½ï¿½yï¿½ï¿½ï¿½'ï¿½ï¿½_x0010_ï¿½z_ï¿½ï¿½IUï¿½3ï¿½(_x001f_ï¿½Oï¿½s{Cï¿½wï¿½ï¿½ï¿½mï¿½qï¿½_x0001__x0004_ï¿½zï¿½7fÍ«+s_x0004_	ï¿½_x0011_ï¿½ï¿½ï¿½;ï¿½gï¿½Û™Bï¿½_x0007_ï¿½bï¿½BA8ÔVEIï¿½yXï¿½Fï¿½ï¿½~ï¿½&gt;cï¿½ï¿½`ï¿½ï¿½ï¿½ï¿½Aï¿½_x001b__x0008_#OÎ¼ï¿½ï¿½ï¿½}ï¿½lkï¿½{}=ï¿½\m&amp;ï¿½yU_x0003_ï¿½d/;jï¿½wÂ’ï¿½nØ¤ï¿½E_x0002_F_x0002_ï¿½ï¿½[ï¿½ï¿½Zï¿½iï¿½ï¿½ï¿½</t>
  </si>
  <si>
    <t xml:space="preserve">oï¿½ï¿½{_x0010_ï¿½ï¿½Egï¿½}_x0010_Vï¿½ï¿½&amp;Wï¿½ï¿½ï¿½5O ï¿½!$_x0010_E.[ï¿½ï¿½ï¿½ï¿½ï¿½ï¿½ß™Xqï¿½ï¿½Aï¿½Ø¶ï¿½Nï¿½ï¿½2|_x001e_ï¿½0OUï¿½_x001c_ï¿½'`ï¿½mKï¿½[ï¿½_x0011_@B_x0006_ï¿½"CWï¿½_x0010_ï¿½ßµï¿½!}ï¿½ï¿½lï¿½cj_x001d_:ï¿½×ªL0ï¿½d$ï¿½ï¿½ï¿½_x000f_77ï¿½ï¿½ï¿½Dï¿½ï¿½gï¿½)ï¿½_x0015__x0012_ï¿½Yf&gt;*ï¿½ ï¿½7&amp;ï¿½ï¿½Eï¿½!k^]ï¿½#H ï¿½^ï¿½ï¿½Q7ï¿½ï¿½ï¿½_x0014_zS_x000f_ï¿½ï¿½-Cï¿½hÕ„ZLjrk&gt;ï¿½ï¿½5.\ï¿½ï¿½_jï¿½'kï¿½tï¿½_x0003_ï¿½Hï¿½ï¿½ï¿½1Ð¾_x0018_ï¿½ï¿½oÇ—ï¿½ï¿½ï¿½Iï¿½_x0006_j]</t>
  </si>
  <si>
    <t xml:space="preserve">_x001a_ï¿½&lt;ï¿½ï¿½ï¿½W!tï¿½_x0013_|ï¿½Ô²ï¿½&amp;_x0002_&gt;ï¿½ï¿½Eï¿½ï¿½_x000f_&amp;_ï¿½\_x0017__x0002_ï¿½ï¿½&lt;ï¿½4ï¿½ï¿½@_x0014__x0001_ï¿½lï¿½ï¿½Nï¿½ï¿½ï¿½ï¿½_x0015___x001d_ï¿½_x0007_ï¿½</t>
  </si>
  <si>
    <t xml:space="preserve">tï¿½Uï¿½ï¿½O_x001c_ï¿½yï¿½ï¿½U'ï¿½_x0001_ï¿½\hï¿½lï¿½ï¿½ï¿½ï¿½@ß†_x0007_yï¿½ï¿½_x001e_ï¿½ï¿½ï¿½Lï¿½</t>
  </si>
  <si>
    <t xml:space="preserve">_x001e_:ï¿½|ï¿½rï¿½ï¿½ï¿½m_x0004_uL}ï¿½O'&gt;_x000f_gï¿½ï¿½$#_x0001_ï¿½ï¿½</t>
  </si>
  <si>
    <t xml:space="preserve">ï¿½_x000b_cï¿½jï¿½??!?ï¿½ï¿½ï¿½ï¿½Y_x0015_ï¿½ï¿½_x0003_ï¿½[ï¿½ï¿½ï¿½sï¿½ï¿½ï¿½:ï¿½ï¿½iÍ«+s_x0004_	ï¿½_x0011_ï¿½ï¿½ï¿½;ï¿½dï¿½Û–Bï¿½Ýb|ï¿½P'Zuï¿½_x0016_ï¿½ï¿½Üº_x0013_ëˆ/ï¿½ï¿½Ö¬Fï¿½ï¿½&amp;PBï¿½yï¿½ï¿½5_x0004_0yï¿½Bï¿½ï¿½+xhï¿½ï¿½</t>
  </si>
  <si>
    <t xml:space="preserve">ï¿½ï¿½_x0003_ï¿½ï¿½ï¿½_x0015_3J.|gï¿½_x0014__x001c_ï¿½ï¿½8}Â…$hßš'ï¿½ï¿½_x0010__x0012_ï¿½"ï¿½ï¿½ï¿½Å¾ï¿½-ï¿½ï¿½_x0001_ï¿½ï¿½.ï¿½_x0004_"ï¿½ï¿½ï¿½&amp;ï¿½8Yï¿½ï¿½8_x0004_ï¿½_x000b_ï¿½ï¿½+ï¿½qï¿½ï¿½iï¿½_x0013_ï¿½ï¿½n19`ï¿½_x0016_ï¿½gï¿½3ï¿½+xï¿½ï¿½ï¿½ï¿½Aï¿½ï¿½_x001b_hPï¿½ï¿½'ï¿½tï¿½s:&amp;ï¿½L2_x0012_ï¿½ï¿½ï¿½2ï¿½_x000f_77ï¿½z+ï¿½_qfï¿½|-_x0011_ï¿½oï¿½sï¿½%ï¿½&lt;vG_x0002_x_x001d_ï¿½;ï¿½ï¿½Õ•9ï¿½_x0004_ï¿½_x0008_ï¿½eï¿½_x001d_uï¿½ï¿½ï¿½eCï¿½ï¿½o_x0003_ï¿½$ï¿½p_x0017_Z_x0012__x0011_ï¿½Amï¿½Ä‹mï¿½ï¿½Iï¿½xï¿½Mf}_x0008_4ï¿½_x0017_</t>
  </si>
  <si>
    <t xml:space="preserve">_x0010_ï¿½ï¿½ï¿½ï¿½Qh_x001f_{_x0005__x000f_ï¿½]ï¿½Vï¿½	ï¿½ï¿½ï¿½_x001b_#Ôº-`_x001a_ï¿½'ï¿½ï¿½ï¿½Bï¿½S_x001f_ï¿½2ï¿½{ï¿½ï¿½ï¿½ï¿½u#_x0001_ï¿½ï¿½</t>
  </si>
  <si>
    <t xml:space="preserve">ï¿½hï¿½ï¿½ï¿½#×Šï¿½ï¿½5O ï¿½!$_x0010_E.[ï¿½ï¿½ï¿½ï¿½3oï¿½}ï¿½ï¿½ï¿½sï¿½ï¿½_x000e_ï¿½D_x0012_ï¿½ï¿½_x0003_hï¿½-(rc_x001a_ï¿½ï¿½ËmrÉ¤_x000f__x0001__x0003_p[</t>
  </si>
  <si>
    <t xml:space="preserve">ï¿½ï¿½_x0008_@ï¿½*ï¿½ï¿½ï¿½Wï¿½ï¿½ï¿½ï¿½]_x0015_ }ï¿½59ï¿½1Aï¿½ï¿½N|_x001e_ï¿½_x0004_ï¿½IF_x0002_p=_x001b_ï¿½_x0017_ï¿½ï¿½oï¿½/ÈŠz_x001c_:8_x0001_ï¿½ï¿½8':ï¿½T&lt;ï¿½}ï¿½ï¿½ï¿½Zï¿½ï¿½ï¿½_x001c_A_x0002_a_x0004_ï¿½ï¿½ï¿½zï¿½ï¿½ï¿½ï¿½ï¿½ï¿½ï¿½×¤4ï¿½ï¿½ï¿½%ï¿½hï¿½J_x0015_ï¿½1</t>
  </si>
  <si>
    <t xml:space="preserve">Rï¿½p_x0018_ï¿½ï¿½aï¿½ï¿½%ï¿½a</t>
  </si>
  <si>
    <t xml:space="preserve">D_x0012_KAn_x0008__x0008_`ï¿½ï¿½Dï¿½!Wï¿½ï¿½ï¿½ï¿½ï¿½ï¿½ u_x0017_Pï¿½xï¿½_x0002_jï¿½_x001d_1ï¿½_x0004_Z_x0008_ï¿½i_x0015_Bï¿½ï¿½ï¿½_x000f_ï¿½Û´ï¿½ï¿½ï¿½rï¿½_x000b_ï¿½Ç¸ï¿½ï¿½?ï¿½cï¿½j_x0004_M[ï¿½_x0004_ï¿½_x001c_B_x0002_Q_x0004_ï¿½ï¿½_x000f_ï¿½ï¿½ï¿½ï¿½$Wï¿½ï¿½ï¿½3ï¿½Fï¿½ï¿½_ï¿½_x0013__x0007_Mï¿½qrX#_x001e__x0005_ï¿½-gï¿½ï¿½ï¿½ï¿½4ï¿½_x0019_ï¿½ï¿½ï¿½&amp;ï¿½ï¿½%ï¿½	ï¿½ï¿½</t>
  </si>
  <si>
    <t xml:space="preserve">_x001e_:ï¿½|ï¿½rï¿½ï¿½ï¿½_x0006__x001a_ï¿½1ï¿½ï¿½?ï¿½ï¿½&lt;ï¿½	&amp;ï¿½ï¿½_x0004_ï¿½zï¿½ï¿½ï¿½Ã­ï¿½ï¿½ï¿½ï¿½?ï¿½ï¿½bï¿½2ä–ˆ~kï¿½_x0013__x0015__x0019_ï¿½_x001b__x0011_ï¿½ï¿½Þ€5ï¿½ï¿½ï¿½_x0011_$_x0010_F/[ï¨ƒ}oK</t>
  </si>
  <si>
    <t xml:space="preserve">ï¿½Å½"ï¿½eï¿½R/zï¿½Å¤&amp;7ï¿½_x000f_ï¿½_x000b_ï¿½ï¿½ï¿½ï¿½ï¿½6ï¿½_x001e_s ï¿½hs9Zï¿½ï¿½ï¿½ï¿½ï¿½iï¿½ï¿½ï¿½ï¿½ï¿½pï¿½ï¿½ï¿½ï¿½?ï¿½_x0008_ï¿½7ï¿½ï¿½ï¿½ï¿½Ì».ï¿½R;b_x0002_	ï¿½_x0010_ï¿½ï¿½*ï¿½ï¿½ï¿½ï¿½qï¿½ï¿½gÙ–ï¿½1nï¿½ï¿½ï¿½Â™ï¿½ï¿½ï¿½ï¿½S;ï¿½'+Aï¿½ï¿½&lt;ï¿½4ï¿½ï¿½@_x0014__x0001_ï¿½lï¿½ï¿½ï¿½ï¿½ï¿½-ï¿½_x0015_Wï¿½â”¶ï¿½kï¿½ï¿½-ï¿½ï¿½Aï¿½wï¿½_x001d_ï¿½Fï¿½ï¿½ï¿½ï¿½:_x0019_C_x0018_ï¿½ï¿½ï¿½ï¿½Óƒ_x0007_ï¿½ï¿½_x0019_cï¿½ß«Kï¿½&amp;ï¿½ï¿½uï¿½2S_x0006_ï¿½tï¿½ï¿½p&amp;ï¿½L2_x0012_ï¿½ï¿½ï¿½ðœ¨±ï¿½9mï¿½k</t>
  </si>
  <si>
    <t xml:space="preserve">l}_x001b_ï¿½ï¿½ï¿½Lï¿½ï¿½$@_x0002_a_x0004_ï¿½ï¿½yï¿½^n_x001e_ï¿½}ï¿½ï¿½q_x0004_	ï¿½H`ï¿½\ï¿½ï¿½ï¿½_x001b_ï¿½2&amp;ï¿½Mï¿½_x000b_F{_x000c_I*ï¿½nzï¿½ï¿½hï¿½u!ï¿½ï¿½9&amp;ï¿½ï¿½1ï¿½=ï¿½ï¿½ï¿½ZcL6ï¿½ï¿½_x0011__x0001_ï¿½nRï¿½ï¿½*ï¿½ï¿½_x0016_PKï¿½	$ï¿½Bï¿½Þ«ï¿½{zï¿½ï¿½pKnï¿½ï¿½ï¿½ï¿½C_x0002_$@_x0002_ï¿½$`=ï¿½Zï¿½Iï¿½ï¿½_x0006_!ï¿½ï¿½ï¿½ï¿½ï¿½ï¿½ï¿½ï¿½ï¿½]ï¿½_x0015_ï¿½Yï¿½_x0007_Uï¿½Ë®_x0005_cï¿½ï¿½_x0013__x0007_{7_x000e_ï¿½amt__x0017_aï¿½ï¿½!ì°–ï¿½!ï¿½ï¿½gï¿½	gï¿½7!ï¿½ï¿½Vzï¿½PG/3eï¿½O'&gt;_x000f_gï¿½ï¿½$#_x0001_ï¿½ï¿½/ï¿½ï¿½pï¿½ï¿½ï¿½3ï¿½ï¿½Nï¿½Kï¿½ï¿½âŒï¿½	ï¿½ï¿½ï¿½_x0004_ï¿½ï¿½ï¿½ï¿½ËšWWï¿½_x0008__x0012__x0008_#ï¿½ï¿½ï¿½wï¿½ï¿½~ï¿½ï¿½-Iï¿½ï¿½ï¿½$_x001c_ï¿½ï¿½ï¿½_x000c_ÝŽl"ÕŽk"ï¿½ï¿½a;ï¿½ï¿½Aï¿½;ï¿½ï¿½]J_x000c_2ï¿½lï¿½_x0016__x0004_ï¿½Fmï¿½Iï¿½]_x0017_jï¿½_x001d_1ï¿½_x0004_Z_x0008_p_x0015_ï¿½ï¿½c.	ï¿½	ï¿½	XÏ»ï¿½&lt;ï¿½Cfï¿½ï¿½_x001b__x0001_ï¿½lï¿½ï¿½M~ï¿½ï¿½ï¿½_x0015_7ï¿½ï¿½ï¿½ÓšF6ï¿½R$ï¿½'_x000e_ï¿½ï¿½ï¿½dï¿½'ï¿½ï¿½ï¿½7huï¿½8zG/ï¿½Aï¿½;6ï¿½%ï¿½ï¿½_x0008_ï¿½ï¿½ï¿½ï¿½_x000f_ï¿½ï¿½ï¿½L_x0019_ï¿½Ó‰ï¿½Ã™`2ï¿½Hï¿½gï¿½?ï¿½6Z`_x001a_	ï¿½	ï¿½Eï¿½zï¿½ï¿½Eï¿½ï¿½^ï¿½^ï¿½ï¿½Ñ¶ï¿½ï¿½ï¿½hï¿½6ï¿½5ï¿½</t>
  </si>
  <si>
    <t xml:space="preserve">c75#w_x001a_&lt;ï¿½Rï¿½zPï¿½p_x0018__x001c_ï¿½ï¿½(ï¿½_x000e_sï¿½_x0018_ï¿½ï¿½-ï¿½Q_x0016_ï¿½ï¿½(_x0001_ï¿½ï¿½:ï¿½ï¿½ï¿½_x001c_ï¿½ï¿½ï¿½ï¿½O!ï¿½Ux</t>
  </si>
  <si>
    <t xml:space="preserve">v_x0016_%_x0001__x0012__x0018_ï¿½ï¿½ï¿½ï¿½kï¿½_x001b__x0018_5[?ï¿½\ï¿½ï¿½ï¿½ï¿½Fï¿½vï¿½imwï¿½ï¿½_x001e__x0008_ï¿½jï¿½ï¿½Jï¿½O_x001c__x0004_ï¿½ï¿½rï¿½_x0019__x001c_ï¿½(ï¿½[_x000f__x001a_ï¿½_x001c_;_x0011_(ï¿½_x001d_ï¿½ ï¿½_x0004_	\ï¿½~ï¿½i_x000e_:ï¿½yï¿½3ï¿½dï¿½ï¿½ï¿½}ï¿½U8ï¿½J`ï¿½$@_x0002_ï¿½_x0008_ï¿½_x0013_oï¿½ï¿½5ï¿½ï¿½ï¿½_x0011_$_x0010_F/[ï¿½hï¿½}o3</t>
  </si>
  <si>
    <t xml:space="preserve">ï¿½ï¿½oEfï¿½ï¿½]Õ¸ï¿½_x0016_ï¿½ï¿½Ü°_x000e_4&amp;&lt;Æ†52ï¿½ï¿½ï¿½$&lt;Gï¿½ï¿½uGYï¿½ï¿½ï¿½_x0013_ï¿½ï¿½Nï¿½</t>
  </si>
  <si>
    <t xml:space="preserve">-ï¿½ï¿½ï¿½ï¿½#ï¿½U8Þœï¿½c_x0012_ ï¿½s	XÏ»Ö¼sï¿½eï¿½ï¿½	ï¿½eï¿½_x001f_lï¿½ï¿½oFï¿½ï¿½w-Nl_x001b_ï¿½/_x001b_ï¿½ï¿½ï¿½8hï¿½_x000e_ï¿½ï¿½_x001a_ï¿½ï¿½|_x0015_ï¿½+ï¿½mS	WÇ¸AÞ‡k[Nï¿½v#ï¿½ß„nï¿½_x0006_!ï¿½ï¿½ï¿½'ï¿½_x000c_(ï¿½b&amp;pï¿½ï¿½ï¿½ï¿½_x0015_&amp;ï¿½	ï¿½ï¿½=_x0008_XOï¿½Ö¼{Pï¿½Ë‡_x0012_ï¿½ï¿½ï¿½;ï¿½ï¿½ÛŠBï¿½ï¿½Zï¿½ï¿½2ï¿½P7*ï¿½bRï¿½_x001b_ï¿½ï¿½}ï¿½ï¿½FF_x0011_Ö¬ï¿½_x0001_ÆŽ2ï¿½ï¿½ï¿½ï¿½_x0004_ï¿½ï¿½Tï¿½ï¿½st*_x000e__x0016_?ï¿½Wï¿½)ï¿½Yï¿½_x0004_H``_x0002_ï¿½ï¿½5o`ï¿½lï¿½|_x0002_pï¿½ï¿½_x0007_Í^ï¿½ï¿½ï¿½_x0016_ï¿½ï¿½@E3</t>
  </si>
  <si>
    <t xml:space="preserve">e"~ï¿½Zj_x000b_*}É‡ï¿½ï¿½ï¿½gï¿½y8ï¿½Ü ï¿½zï¿½ï¿½ï¿½ï¿½_x0003_qhï¿½0ÖŸ|ï¿½ï¿½ï¿½ï¿½TÄŸN&lt;_x0003_'ï¿½ï¿½_x0019_Nï¿½ï¿½ï¿½'ï¿½._x000b_ï¿½	ï¿½ï¿½ï¿½_x0004_ï¿½_x0017__x0012_ï¿½ï¿½eï¿½ï¿½ï¿½ï¿½ï¿½ï¿½ï¿½ï¿½&amp;ï¿½ï¿½eï¿½_x001d_5ï¿½ï¿½6ï¿½ï¿½;ï¿½ï¿½d7ï¿½=_x0016__x000e_ï¿½4xTï¿½_x0006_ï¿½ï¿½u_tï¿½5ï¿½ï¿½atWï¿½Üš_x0008__x000c_3ï¿½lï¿½_x0004_Hï¿½_x0004_Hï¿½_x0004_Hï¿½_x0004_Hï¿½_x0004_Hï¿½_x0004_Hï¿½Cï¿½ï¿½å°‘ï¿½ï¿½Oï¿½}ï¿½{ï¿½×†ï¿½fï¿½ï¿½ï¿½7ï¿½Iï¿½3iBï¿½×¢ï¿½ï¿½_x0017_ï¿½a_x0002_Eï¿½#_x001e_Ä˜_x0018_%_x0001__x0012_ _x0001__x0012_ _x0001__x0012_ _x0001__x0012_ _x0001__x0012_ _x0001__x0012_x</t>
  </si>
  <si>
    <t xml:space="preserve">ï¿½&gt;_x0017_ï¿½V|}ï¿½ï¿½*ï¿½6\ï¿½ç¯¬ï¿½ï¿½yï¿½ï¿½Ú˜0!ï¿½jYRï¿½ï¿½r_x0004_ï¿½xï¿½;ï¿½ï¿½29vï¿½ï¿½	ï¿½	ï¿½	ï¿½	ï¿½	ï¿½	&lt;ï¿½@ï¿½K__x001b_ï¿½3_x001f_ï¿½Cï¿½/</t>
  </si>
  <si>
    <t xml:space="preserve">_x000b__x0019_.ï¿½ï¿½&lt;ï¿½rBy×¤ï¿½ï¿½ï¿½Gï¿½ï¿½_x0007__x0018_^Eï¿½_x0001_$@_x0002_$@_x0002_$@_x0002_$@_x0002_$@_x0002_$@_x0002_ï¿½"ï¿½ï¿½R×ˆï¿½ï¿½9X_x0005_:ï¿½#ï¿½ï¿½ï¿½vDï¿½ï¿½:Vï¿½ï¿½ï¿½ï¿½ï¿½ï¿½â¢¼_x000f_ï¿½:ï¿½qssSï¿½Vï¿½ï¿½'_x0001__x0012_ _x0001__x0012_ _x0001__x0012_ _x0001__x0012_ _x0001__x0012_ _x0001__x0012_ï¿½_x0017_ï¿½Nï¿½ï¿½&amp;(ï¿½ï¿½ï¿½2ï¿½/_x001a__x0019__x0010_ï¿½ï¿½ï¿½ï¿½ï¿½_x001e_ï¿½ï¿½ï¿½ï¿½S0ï¿½bï¿½ï¿½ï¿½æ’ƒ-ï¿½K_x0002_$@_x0002_$@_x0002_$@_x0002_$@_x0002_$@_x0002_ï¿½_x0013_ï¿½s_x0019_kï¿½ï¿½ï¿½_x001a_ï¿½ï¿½</t>
  </si>
  <si>
    <t xml:space="preserve">ï¿½ï¿½Q\&lt; ï¿½ï¿½&lt;#_x0018_`ï¿½-ï¿½ï¿½&gt;_x001c_ï¿½ï¿½kï¿½ï¿½ï¿½_x0002__x0019_7ï¿½</t>
  </si>
  <si>
    <t xml:space="preserve">ï¿½ï¿½$@_x0002_$@_x0002_$@_x0002_$@_x0002_$@_x0002_$@_x0002_ï¿½"ï¿½ï¿½</t>
  </si>
  <si>
    <t xml:space="preserve">ï¿½ï¿½ï¿½Mï¿½ï¿½ï¿½ï¿½o:$p_x001b__x0017_ï¿½ï¿½ï¿½y8ï¿½$ï¿½Oï¿½`ï¿½Jï¿½ï¿½_x001f_ï¿½;ï¿½ï¿½ï¿½_x0003_ï¿½.	ï¿½	ï¿½	ï¿½	ï¿½	ï¿½	ï¿½ï¿½ï¿½5pï¿½c</t>
  </si>
  <si>
    <t xml:space="preserve">S%ï¿½73ï¿½;ï¿½ï¿½ï¿½_x001f_ï¿½6ï¿½ï¿½ï¿½wï¿½ï¿½ï¿½ï¿½_x0017__x0015_ï¿½ï¿½c_x001c_Ý¨ï¿½ï¿½ï¿½.ï¿½Ãï¿½ï¿½ï¿½)	ï¿½	ï¿½	ï¿½	ï¿½	ï¿½	ï¿½	tï¿½ï¿½Uï¿½&gt;ï¿½iï¿½ï¿½ï¿½ï¿½Uaï¿½ï¿½ï¿½&amp;ï¿½y8ï¿½_x001a_93m&amp;ï¿½ï¿½ï¿½ï¿½ï¿½ï¿½Sï¿½Lï¿½ï¿½$@_x0002_$@_x0002_$@_x0002_$@_x0002_$@_x0002_$@_x0002_ï¿½"ï¿½ï¿½RWÏ¬ï¿½/\%ï¿½_x0016__x000f_wï¿½fï¿½{_x001f_pwï¿½_x0011_ï¿½ï¿½=ï¿½ï¿½ï¿½Y;ï¿½å«•@fï¿½_x000c__x001b_ï¿½}8ï¿½Jb_x001e_	ï¿½	ï¿½	ï¿½	ï¿½	ï¿½	Ü”@ï¿½+`%ï¿½;ï¿½Be</t>
  </si>
  <si>
    <t xml:space="preserve">ï¿½ï¿½hx@L	ï¿½&lt;ï¿½ï¿½ï¿½ï¿½_x0005_ï¿½/Jï¿½I3ï¿½@ï¿½ï¿½_x0007__x000b_'_x001b_ï¿½_x0019__x0012_ _x0001__x0012_ _x0001__x0012_ _x0001__x0012_ _x0001__x0012_ _x0001__x0012_ ï¿½'_x0012_ï¿½sï¿½&amp;ï¿½ï¿½_x0016_ï¿½Rï¿½</t>
  </si>
  <si>
    <t xml:space="preserve">ï¿½ï¿½_x0007__x000b__x000e_|_x000f_ï¿½[ÇŠï¿½ï¿½W5\-.ï¿½Væ–@ï¿½ï¿½ï¿½Sï¿½ï¿½ï¿½lï¿½Y$@_x0002_$@_x0002_$@_x0002_$@_x0002_$@_x0002_$p[_x0002_ï¿½._ï¿½|:ï¿½ï¿½e</t>
  </si>
  <si>
    <t xml:space="preserve">Vï¿½xï¿½`ï¿½ï¿½ï¿½!&gt;_x000f_ï¿½ï¿½;Wï¿½#ï¿½)y?8ï¿½Ãï¿½6`ï¿½$@_x0002_$@_x0002_$@_x0002_$@_x0002_$@_x0002_C_x0013_ï¿½sï¿½ï¿½Dï¿½ï¿½_x0014_ï¿½Rt</t>
  </si>
  <si>
    <t xml:space="preserve">3ï¿½ï¿½E_x000f_ï¿½_x0007_ï¿½ï¿½cEOÏ©_x0016_ï¿½_x0016__x0017_Mksï¿½B nnï¿½ï¿½ï¿½pï¿½Uï¿½_x001c__x0012_ _x0001__x0012_ _x0001__x0012_ _x0001__x0012_ _x0001__x0012_ _x0001__x0012_ï¿½1ï¿½Nï¿½ï¿½*Bï¿½&lt;ï¿½2?KNQF@ï¿½dï¿½ï¿½_x0018_ï¿½ï¿½ï¿½M_x001e_oï¿½ï¿½ï¿½&gt;_x001d_ï¿½_x0001_FsIï¿½.)ï¿½	ï¿½	ï¿½	ï¿½	ï¿½	ï¿½ï¿½ï¿½_x0008_ï¿½ï¿½ï¿½UAï¿½ï¿½_ï¿½L_x0011_ï¿½ï¿½ï¿½#_x0003_ï¿½ï¿½&amp;_x001c_ï¿½_x0006_ï¿½ï¿½ï¿½vï¿½ï¿½ï¿½ï¿½_x0014_ï¿½ï¿½ï¿½Mï¿½</t>
  </si>
  <si>
    <t xml:space="preserve">}ï¿½Nï¿½$Ý«_x0002_ï¿½ï¿½e_x0015_1ï¿½_x0004_Hï¿½_x0004_Hï¿½_x0004_Hï¿½_x0004_Hï¿½_x0004_Hï¿½_x0004_nLï¿½ï¿½eï¿½ï¿½P'Gï¿½Lï¿½_x0018_ï¿½ï¿½_x0007__x0015_ï¿½ï¿½ï¿½ï¿½ï¿½yï¿½ï¿½Ñ—_x0015_ï¿½h3ï¿½ë«Œwï¿½ï¿½ï¿½_x0013__x000e_ï¿½_x000c_	ï¿½	ï¿½	ï¿½	ï¿½	ï¿½	ï¿½ï¿½ï¿½_x0008_ï¿½ï¿½ï¿½ï¿½Pï¿½ï¿½_x0008_Wï¿½ï¿½ï¿½Iï¿½ÑŠ_x000b_ï¿½ï¿½ï¿½ï¿½3ï¿½~ï¿½ï¿½Jï¿½rQï¿½mqï¿½_x0019__x0008_DMï¿½]uy_x001f_Î°ï¿½ï¿½B_x0002_$@_x0002_$@_x0002_$@_x0002_$@_x0002_$@_x0002_w&amp;ï¿½ï¿½_x0002_Vï¿½ï¿½ï¿½!Tï¿½zQï¿½ï¿½_x0002_brXm#ï¿½ï¿½&lt;\7ï¿½ï¿½_x001c_ï¿½ï¿½f6ï¿½ï¿½ï¿½Wï¿½ï¿½Z=ï¿½pÑ	ï¿½	ï¿½	ï¿½	ï¿½	ï¿½	&lt;ï¿½ï¿½|A_x0018_ï¿½ï¿½`_x0016_kï¿½ï¿½^uYï¿½ï¿½;Xï¿½ï¿½5ï¿½ï¿½rYï¿½ï¿½ï¿½^ï¿½\ï¿½ï¿½ï¿½&lt;ï¿½ï¿½_x0004_ï¿½ï¿½ï¿½æ‚¼_x000f_ï¿½^BL _x0001__x0012_ _x0001__x0012_ _x0001__x0012_ _x0001__x0012_ _x0001__x0012_ ï¿½{_x0013_ï¿½t_x001d_+ï¿½ï¿½ï¿½_x000f_*Sï¿½ï¿½ï¿½_x0002_bu#&gt;#ï¿½=Oï¿½cï¿½ï¿½ï¿½ï¿½ï¿½&lt;ï¿½_x0007__x0007__x000c_ï¿½_x0008_ï¿½ ï¿½ï¿½!ï¿½ï¿½pï¿½_x0005_ï¿½ï¿½$@_x0002_$@_x0002_$@_x0002_$@_x0002_$@_x0002_$p{_x0002_}ï¿½ï¿½Å˜ï¿½ï¿½ï¿½Uï¿½&amp;qï¿½{ï¿½nï¿½iï¿½ï¿½óŒ “ÝƒLï¿½\Tï¿½Pï¿½_x0001_-ï¿½ï¿½ï¿½ï¿½ï¿½.ï¿½ï¿½iW_x0010_Ç“	ï¿½	ï¿½	ï¿½	ï¿½	ï¿½ï¿½ï¿½	tï¿½ï¿½_x0015_Rï¿½ï¿½_x0006_ï¿½ï¿½ï¿½[ï¿½ï¿½ï¿½_x0002_bu#&gt;#ï¿½=Oï¿½cï¿½ï¿½ï¿½'ï¿½}Qï¿½ï¿½ï¿½_x0001__x001d_ï¿½"ï¿½_x0011__x000f_ï¿½&gt;ï¿½n_x0001_q4	ï¿½	ï¿½	ï¿½	ï¿½	ï¿½	Üž@ï¿½ï¿½_!ï¿½&gt;fp_x0015_ï¿½_x0015_1ï¿½tï¿½</t>
  </si>
  <si>
    <t xml:space="preserve">iï¿½_x000f_swï¿½_x0011_lwï¿½_x0015_2ï¿½ï¿½ï¿½_x0004_ï¿½</t>
  </si>
  <si>
    <t xml:space="preserve">_x0002_QSsW]ï¿½YGï¿½ï¿½CIï¿½_x0004_Hï¿½_x0004_Hï¿½_x0004_Hï¿½_x0004_Hï¿½_x0004_Hï¿½_x0004_ï¿½Nï¿½ï¿½_x0005_ï¿½_x0008_ï¿½O'3ï¿½ï¿½ï¿½_x0018_%_x0006_ï¿½Dï¿½_x001c__x0006_ï¿½ï¿½yï¿½nï¿½ï¿½9v`&gt;ï¿½ï¿½_x000c_ï¿½ï¿½_x001f__x0002_ï¿½ï¿½ï¿½ï¿½kï¿½Ý“	ï¿½	ï¿½	ï¿½	ï¿½	ï¿½ï¿½ï¿½_x0008_ï¿½ï¿½"_x0016_1ï¿½c_x0005_Wï¿½]_x000f_ï¿½\ï¿½ï¿½ï¿½ï¿½ï¿½ wï¿½_x0019_A_x000f_ï¿½H#S.*ï¿½</t>
  </si>
  <si>
    <t xml:space="preserve">0ï¿½"_x0010_55wÕ•ï¿½wTï¿½9ï¿½_x0004_Hï¿½_x0004_Hï¿½_x0004_Hï¿½_x0004_Hï¿½_x0004_Hï¿½_x0004_Hï¿½ï¿½_x0004_:]ï¿½</t>
  </si>
  <si>
    <t xml:space="preserve">_x0010_tï¿½ï¿½ï¿½ï¿½uï¿½ï¿½iHï¿½_x0011_ï¿½-3ï¿½&gt;ï¿½ï¿½ï¿½dï¿½Vï¿½Bï¿½ï¿½'ï¿½_x000b__x0006_ï¿½_x0004__x0002_ï¿½4ï¿½ï¿½ï¿½}8ï¿½ï¿½ï¿½H_x0012_ _x0001__x0012_ _x0001__x0012_ _x0001__x0012_ _x0001__x0012_ _x0001__x0012_x_x0004_ï¿½&gt;ï¿½ï¿½"T}ï¿½ï¿½*"ï¿½ï¿½_x000f_ï¿½ï¿½ï¿½_x0010_ï¿½z_x0018_ï¿½Ë¸ï¿½ï¿½_x001f__x0013_ï¿½_x0004_ï¿½&amp;ï¿½Ê¼_x000f_ï¿½_!ï¿½'_x0001__x0012_ _x0001__x0012_ _x0001__x0012_ _x0001__x0012_ _x0001__x0012_ ï¿½ï¿½_x0013_ï¿½tï¿½*ï¿½ï¿½ï¿½	</t>
  </si>
  <si>
    <t xml:space="preserve">#ï¿½ï¿½_x001a__x0002_sï¿½ï¿½B7ï¿½ï¿½ï¿½ï¿½&lt;\7ï¿½ï¿½_x0014_7_x0013__x001f_]`_x0006_ï¿½ï¿½_x000f__x0001_Þ‡_x001b_ï¿½-ï¿½ï¿½Iï¿½_x0004_Hï¿½_x0004_Hï¿½_x0004_Hï¿½_x0004_Hï¿½_x0004_ï¿½#ï¿½ï¿½Xï¿½ï¿½ï¿½_x0011_XEï¿½ï¿½w_x0008_ï¿½ï¿½_x000f_ï¿½ï¿½ï¿½_x000e_ï¿½ï¿½ï¿½_x0015_[}ï¿½ï¿½qï¿½ï¿½hï¿½_x0006_ï¿½b_x0002_assSaÞ‡_x0013_/_x001d__x000e_$_x0001__x0012_ _x0001__x0012_ _x0001__x0012_ _x0001__x0012_ _x0001__x0012_ ï¿½g_x0010_ï¿½tï¿½Zï¿½ï¿½ï¿½_x0007_</t>
  </si>
  <si>
    <t xml:space="preserve">#ï¿½_x0018_ï¿½ï¿½ï¿½ï¿½*</t>
  </si>
  <si>
    <t xml:space="preserve">ï¿½_x0001_Ýž'sï¿½ï¿½ï¿½ï¿½ï¿½_x0001_ï¿½+	ï¿½ ï¿½ï¿½! &gt;ï¿½(As8	ï¿½	ï¿½	ï¿½	ï¿½	ï¿½	ï¿½ï¿½E	ï¿½ï¿½"ï¿½6ï¿½ï¿½'ï¿½ï¿½ï¿½ï¿½ï¿½ï¿½IRï¿½fï¿½ï¿½×€ï¿½&amp;Rm/ï¿½{ï¿½ï¿½Fï¿½ï¿½}yï¿½	tï¿½ï¿½[ï¿½ï¿½ï¿½{Ô¨ï¿½@_x0002_$@_x0002_$@_x0002_$@_x0002_$@_x0002_$@_x0002_$pE_x0002_ï¿½ï¿½Z+ï¿½wr_x0001_ï¿½(.ï¿½aï¿½ï¿½_x0002_ï¿½ï¿½pï¿½ï¿½ï¿½ï¿½_x001c_oï¿½ï¿½ï¿½G_VÜ–çžš@_x0019_ï¿½G_x0015_'_x001f_5l&amp;ï¿½	ï¿½	ï¿½	ï¿½	ï¿½	ï¿½	\ï¿½@ï¿½kï¿½Zï¿½}\ï¿½*ï¿½+a(ï¿½_x001f_ï¿½ï¿½r;ï¿½o_x001d_+ï¿½_x0019_ï¿½	ï¿½jaï¿½]uï¿½ï¿½	ï¿½ï¿½ï¿½Mï¿½5g_x001f_=mfï¿½	ï¿½	ï¿½	ï¿½	ï¿½	ï¿½	\ï¿½@ï¿½ï¿½ï¿½rßLï¿½2egÛ£Pï¿½?ï¿½-_x001a_ï¿½wï¿½ï¿½ï¿½zï¿½ï¿½kï¿½_x0019_ï¿½ï¿½ï¿½Aï¿½_x0017_ï¿½ï¿½ï¿½%ï¿½ï¿½pï¿½ï¿½|ï¿½I_x0002_$@_x0002_$@_x0002_$@_x0002_$@_x0002_$@_x0002_3ï¿½&gt;_x0017_ï¿½sï¿½ï¿½k_x001f__x0013_ï¿½Jï¿½_x0011__x000e_C_x0005_ï¿½ ._x001e__x0010_ï¿½ï¿½ï¿½_x0015__x0003_ï¿½ï¿½%qï¿½ï¿½hT_x001b__x0003_ï¿½ï¿½ï¿½Mï¿½y_x001f_nï¿½ï¿½ï¿½VIï¿½_x0004_Hï¿½_x0004_Hï¿½_x0004_Hï¿½_x0004_Hï¿½_x0004_Hï¿½Eï¿½ï¿½ï¿½k_x0011_v'_x000f_ï¿½ï¿½ï¿½:_x0018_)_x0004_ÄŠï¿½_x001c__x000f_ï¿½y8ï¿½ï¿½9ï¿½_x001f_SJï¿½ï¿½ï¿½ï¿½uï¿½1_x0017_</t>
  </si>
  <si>
    <t xml:space="preserve">ï¿½&amp;_x0001__x0012_ _x0001__x0012_ _x0001__x0012_ _x0001__x0012_ _x0001__x0012_ ï¿½G_x0011_ï¿½sï¿½[Dï¿½ï¿½_x0002_ï¿½ï¿½ï¿½_x000c_ï¿½_x001a_ï¿½ï¿½"-Ïƒï¿½Ö±ï¿½ï¿½ï¿½T_x000b_W_x000b_ï¿½ï¿½ï¿½ï¿½m"_x0010_677_x0015_Vï¿½ï¿½LÌ™D_x0002_$@_x0002_$@_x0002_$@_x0002_$@_x0002_$@_x0002_$p!_x0002_ï¿½ï¿½__x000b__x001d_wrï¿½(/ï¿½ï¿½ï¿½ï¿½ï¿½ï¿½_x0010_ï¿½ï¿½SÎ+ï¿½_x0011_Å”ï¿½ï¿½?\y_x0002__x001a_qÍ°g_x0012_ _x0001__x0012_ _x0001__x0012_ _x0001__x0012_ _x0001__x0012_ _x0001__x0012_x_x0016_ï¿½&gt;ï¿½ï¿½_x0005_f}_x000c_ï¿½*Ú«`ï¿½ï¿½_x001e_-ï¿½ï¿½=ï¿½ï¿½&lt;#ï¿½ï¿½zUï¿½ï¿½ï¿½_x000b_</t>
  </si>
  <si>
    <t xml:space="preserve">kï¿½ï¿½jï¿½[_x001f__x0002_A3s[Y.)ï¿½5Hï¿½_x0004_Hï¿½&lt;  _x0004_Hï¿½_x0004_Hï¿½_x0004_Hï¿½_x0004_H`0_x0002_ï¿½ï¿½`ï¿½T;ï¿½JÙ´ï¿½ï¿½_x0008_ï¿½dï¿½ï¿½da9_x001f_ï¿½ï¿½pï¿½9Tï¿½_x0017_ï¿½ï¿½ï¿½ï¿½ï¿½ï¿½ï¿½ï¿½ï¿½ï¿½î¿¨ï¿½_x0001_	ï¿½	ï¿½	ï¿½	ï¿½	ï¿½	ï¿½_x0008_ï¿½ï¿½ï¿½ï¿½Zï¿½S&gt;S%ï¿½*w ï¿½ï¿½_x001d_Î•wï¿½{_x001b_ï¿½ï¿½_x001b_ï¿½_x0008_ï¿½ï¿½_x0005_ï¿½yÓ¤y"ï¿½fæ¶²\Rï¿½Kï¿½_x0002_$@_x0002_$@_x0002_$@_x0002_$@_x0002_$@_x0002_$p/_x0002_ï¿½ï¿½`3Pï¿½=ï¿½qï¿½ï¿½ï¿½Bï¿½\X_x0005_cï¿½Cï¿½_x001e_ï¿½ï¿½ï¿½afï¿½Bï¿½ï¿½_x001b_ï¿½&gt;ex_x001f_nY_x001b_ï¿½ _x0001__x0012_ _x0001__x0012_ _x0001__x0012_ _x0001__x0012_ _x0001__x0012_ ï¿½1_x0008_ï¿½ï¿½dÍ²ï¿½S_x001e_Vï¿½zï¿½_x001f_ï¿½:ï¿½ï¿½ï¿½_x0001_ï¿½#ï¿½Ö±ï¿½ï¿½ï¿½E_x000e_Wï¿½ï¿½.ï¿½ï¿½a$_x0010_77ï¿½Tï¿½}8ï¿½Bb_x001a_	ï¿½	ï¿½	ï¿½	ï¿½	ï¿½	Ü•@ï¿½ï¿½ï¿½_x000c_ï¿½Nï¿½aï¿½ï¿½ï¿½R_x0018_ï¿½ï¿½_x0007_K_x0016_&lt;ï¿½ï¿½y8ï¿½ï¿½yï¿½_x001f_RKï¿½ï¿½ï¿½ï¿½y_x001f_nï¿½ï¿½_x0001_ï¿½&amp;_x0001__x0012_ _x0001__x0012_ _x0001__x0012_ _x0001__x0012_ _x0001__x0012__x0018_ï¿½@ï¿½Kï¿½_x000c_ï¿½&gt;ï¿½qï¿½ï¿½ï¿½b_x0018_+ï¿½Gï¿½_x001e_&lt;_x000f_ï¿½;ï¿½_x0008_zzNï¿½ï¿½ï¿½RS_x001a_wï¿½ï¿½</t>
  </si>
  <si>
    <t xml:space="preserve">ï¿½aÃ¼_x000f_wï¿½UKï¿½$@_x0002_$@_x0002_$@_x0002_$@_x0002_$@_x0002_$ï¿½Hï¿½ï¿½_x0015_0tï¿½ï¿½6Ê¦Wï¿½_x0012_ï¿½_x0008_ï¿½ï¿½T\ï¿½_x001d_ï¿½ï¿½ï¿½p_qsï¿½ï¿½È*_x0004_ï¿½ï¿½_x001c_ï¿½}ï¿½Qï¿½</t>
  </si>
  <si>
    <t xml:space="preserve">ï¿½_x0004_Hï¿½_x0004_Hï¿½_x0004_Hï¿½_x0004_Hï¿½_x0004_H`X_x0002_}.ï¿½!ï¿½&gt;ï¿½q_x0015_ï¿½ï¿½/ï¿½rï¿½BZ_x0011_Awï¿½_x0019_ï¿½_x0008_ï¿½/ï¿½?ï¿½zQï¿½&gt;ï¿½Ñï¿½ï¿½ï¿½ï¿½ï¿½ï¿½Cï¿½_x0017_vJ_x0002_$@_x0002_$@_x0002_$@_x0002_$@_x0002_$@_x0002_ï¿½#ï¿½ï¿½_x0002__x0016_pï¿½T_x0019_ï¿½1^ï¿½B-ï¿½ ï¿½_x0015__x0012_ï¿½ï¿½pÊ¹_x000b_ï¿½ï¿½ï¿½Dï¿½ï¿½ï¿½?ï¿½x"_x001a_iÍ°W_x0012_ _x0001__x0012_ _x0001__x0012_ _x0001__x0012_ _x0001__x0012_ _x0001__x0012_x_x0016_ï¿½&gt;ï¿½ï¿½ï¿½Yï¿½Ê¸</t>
  </si>
  <si>
    <t xml:space="preserve">ï¿½#ï¿½a1ï¿½ï¿½ï¿½ï¿½ï¿½_x0010_wï¿½_x0019_A_x001f_ï¿½@%S/</t>
  </si>
  <si>
    <t xml:space="preserve">_x000c_</t>
  </si>
  <si>
    <t xml:space="preserve">0ï¿½!_x0010_637_x0015_ï¿½}8ï¿½ï¿½ï¿½X_x0012_ _x0001__x0012_ _x0001__x0012_ _x0001__x0012_ _x0001__x0012_ _x0001__x0012_xï¿½N×¯GRgï¿½8ï¿½Ñ</t>
  </si>
  <si>
    <t xml:space="preserve">r_x001a_</t>
  </si>
  <si>
    <t xml:space="preserve">ï¿½=ï¿½(&gt;_x000f_ï¿½ï¿½P-`ï¿½ï¿½_x0011_Pï¿½~ï¿½pÞ‡Û­_x0010_ï¿½	ï¿½	ï¿½	ï¿½	ï¿½	ï¿½ï¿½ï¿½	ï¿½ï¿½ï¿½_x0005__x0014_ï¿½_x0014_ï¿½Uï¿½_x001b_Y_x0008_ï¿½ï¿½_x0007_ef_x001c_Fï¿½[ÇŠ_x000e_Vï¿½_x0004_._x0017__x0016_ï¿½]_x0013_&lt;</t>
  </si>
  <si>
    <t xml:space="preserve">ï¿½hï¿½ï¿½ï¿½Tï¿½+Jï¿½v8ï¿½_x0004_Hï¿½_x0004_Hï¿½_x0004_Hï¿½_x0004_Hï¿½_x0004_Hï¿½_x0004__x001e_Aï¿½ï¿½ï¿½ï¿½Uï¿½ï¿½ï¿½ï¿½ï¿½ï¿½4ï¿½ï¿½ï¿½R;ï¿½ï¿½ï¿½&lt;ï¿½rï¿½x×¤qï¿½)y?8WTï¿½b:	ï¿½	ï¿½	ï¿½	ï¿½	ï¿½	Ü@ï¿½Kï¿½_x0003_ï¿½&gt;eaï¿½ï¿½K_ï¿½ï¿½_x001f_&lt;ÐŠ</t>
  </si>
  <si>
    <t xml:space="preserve">ï¿½[ÇŠQï¿½ï¿½pï¿½ï¿½hX#ï¿½_x0008_ï¿½Mï¿½=ï¿½_x001b_NFï¿½</t>
  </si>
  <si>
    <t xml:space="preserve">_x0019_ï¿½I_x0002_$@_x0002_$@_x0002_$@_x0002_$@_x0002_$@_x0002_ï¿½"ï¿½ï¿½ï¿½u_x0007_ï¿½ï¿½_x001f_ï¿½ï¿½ï¿½yQï¿½_x0003_KaP7ï¿½ï¿½ï¿½ï¿½u^Gï¿½kï¿½[`ï¿½Ñï¿½@ï¿½)ï¿½_x0015_uX#_x000c_ï¿½	ï¿½	ï¿½	ï¿½	ï¿½	ï¿½ï¿½ï¿½	ï¿½ï¿½dï¿½1ï¿½S_x0014_Wiï¿½ï¿½ÅŠï¿½ï¿½_x001d_ï¿½ï¿½]wï¿½_x0019_ï¿½ï¿½wï¿½i</t>
  </si>
  <si>
    <t xml:space="preserve">ï¿½ï¿½Aï¿½3_x000b_dï¿½pï¿½ï¿½hï¿½%ï¿½6Iï¿½_x0004_Hï¿½_x0004_Hï¿½_x0004_Hï¿½_x0004_Hï¿½_x0004_Hï¿½Y_x0004_:]_x0001_oï¿½uï¿½ï¿½ï¿½lï¿½(wï¿½ï¿½{Tï¿½ï¿½&lt;ï¿½ï¿½ï¿½Ã¹ï¿½ï¿½_x0008_ï¿½Q3ï¿½Mï¿½ï¿½wï¿½ï¿½\_x0018_$@_x0002_$@_x0002_$@_x0002_$@_x0002_$@_x0002_$@_x0002_c_x0011_ï¿½sï¿½aï¿½ï¿½OMXï¿½ï¿½ï¿½_x0013_(ï¿½_x001f_ï¿½ÐŠï¿½ï¿½_x0015_ï¿½zï¿½ï¿½Â¢qï¿½_x000c_ï¿½_x001c_637_x0015_n;_x001f_</t>
  </si>
  <si>
    <t xml:space="preserve">ï¿½hï¿½&amp;	ï¿½	ï¿½	ï¿½	ï¿½	ï¿½	&lt;ï¿½@ï¿½ï¿½ï¿½_x0004_Yï¿½ï¿½ï¿½Pkï¿½_x000f_ï¿½&amp;R_x000c_ï¿½_x0019_ï¿½ï¿½Rï¿½Í„É$)~Qï¿½ï¿½_x0014_ï¿½d	_x0014_ï¿½_x000e_y0ï¿½ï¿½_x0007_Hï¿½_x0004_Hï¿½_x0004_Hï¿½_x0004_Hï¿½_x0004_Hï¿½_x0004_Hï¿½_x0004__x001e_Iï¿½ï¿½ï¿½ï¿½_x0006_]ï¿½ï¿½ï¿½ï¿½Æ‡~_x0007_jï¿½_x0007_ï¿½ÆŒ_x0019_ï¿½Ö±ï¿½Ñž </t>
  </si>
  <si>
    <t xml:space="preserve">ï¿½_x000b_ï¿½</t>
  </si>
  <si>
    <t xml:space="preserve">_x001c_qHï¿½@ï¿½ï¿½ï¿½Uï¿½_x0004_ï¿½ï¿½Hï¿½_x0004_Hï¿½_x0004_Hï¿½_x0004_Hï¿½_x0004_Hï¿½_x0004_Hï¿½_x0004_ï¿½Gï¿½ï¿½ï¿½ï¿½</t>
  </si>
  <si>
    <t xml:space="preserve">ï¿½ï¿½ï¿½rï¿½_ï¿½_x0002_Ûˆï¿½ï¿½ï¿½ï¿½bï¿½ï¿½&lt;ï¿½v_x000e_ï¿½ï¿½Nï¿½ï¿½Õµï¿½_x001f_?ï¿½ï¿½3ï¿½_x0006_Iï¿½_x0004_Hï¿½_x0004_Hï¿½_x0004_Hï¿½_x0004_Hï¿½_x0004_Hï¿½_x0004_ï¿½_x0004_ï¿½\ï¿½&amp;5ï¿½_x0014_ï¿½U_x0012__x001b_ï¿½Mï¿½ï¿½_x001e_5yï¿½$ï¿½;ï¿½_x0008_Zï¿½ï¿½r2_x0005_ï¿½ï¿½2S_x001c_ï¿½%_x0010_51wï¿½Í‚ï¿½_x0001__x0012_ _x0001__x0012_ _x0001__x0012_ _x0001__x0012_ _x0001__x0012_ _x0001__x0012_ ï¿½g_x0012_ï¿½t_x0001_ï¿½ï¿½ï¿½T_x000f_ï¿½Y\_x0018_7ï¿½ï¿½{ï¿½ï¿½Nï¿½vï¿½ï¿½ï¿½ï¿½ug__x0016_l}ï¿½R=E_x000f_K(ï¿½_x001d_ï¿½(ï¿½ï¿½ï¿½_x0016_8ï¿½!_x0001__x0012_ _x0001__x0012_ _x0001__x0012_ _x0001__x0012_ _x0001__x0012_ ï¿½*ï¿½&gt;×¾ï¿½ï¿½3ï¿½Uï¿½ï¿½ï¿½Âºï¿½_x0007_Vï¿½Oiï¿½ï¿½	lï¿½W_x0007_ï¿½:Rï¿½_x001c_ï¿½!ï¿½yï¿½ï¿½^.Cï¿½a_x0012_ _x0001__x0012_ _x0001__x0012_ _x0001__x0012_ _x0001__x0012_ _x0001__x0012_ ï¿½ï¿½_x0012_ï¿½tï¿½ï¿½ï¿½wï¿½ï¿½p_}aï¿½ï¿½ï¿½ï¿½?_x000f_ï¿½kFï¿½ï¿½ï¿½Kmï¿½rï¿½ï¿½ï¿½__x0002_m4ï¿½M_x0002_$@_x0002_$@_x0002_$@_x0002_$@_x0002_$@_x0002_$p?_x0002_}ï¿½ï¿½g.}ï¿½ï¿½*ï¿½ï¿½ï¿½W</t>
  </si>
  <si>
    <t xml:space="preserve">ï¿½_x001e_mpï¿½Kuwï¿½_x0011_Ô¹ÒŒï¿½_x0014__x000c__x000b_kï¿½qï¿½@ï¿½ï¿½ï¿½Rï¿½È‡_x0011__x0012_ _x0001__x0012_ _x0001__x0012_ _x0001__x0012_ _x0001__x0012_ _x0001__x0012_ ï¿½ï¿½_x0013_ï¿½tï¿½ï¿½ï¿½ï¿½ï¿½ï¿½+Ô”ï¿½&lt;"Ý€ï¿½ï¿½Uï¿½Fï¿½ï¿½ï¿½ï¿½ï¿½ï¿½ï¿½ï¿½ï¿½ï¿½ï¿½%ï¿½&gt;_x0004__x0002_ï¿½</t>
  </si>
  <si>
    <t xml:space="preserve">wï¿½ï¿½8ï¿½ï¿½ï¿½ï¿½Qï¿½ï¿½ä‘œ?~ï¿½~~ï¿½_x0002_ï¿½</t>
  </si>
  <si>
    <t xml:space="preserve">ï¿½iï¿½z_x0017_~ï¿½ï¿½`ï¿½oï¿½ï¿½ï¿½ï¿½ï¿½ï¿½zï¿½zï¿½ï¿½ß¯?_ï¿½zï¿½Qï¿½ï¿½ï¿½qï¿½=hï¿½ï¿½Vï¿½ï¿½^ï¿½íŒ¿Vï¿½ï¿½ï¿½'ï¿½_x0013_P!ï¿½oï¿½É»mï¿½ï¿½Aï¿½Ogï¿½Ãª{ï¿½ï¿½ï¿½@ï¿½ï¿½_x0012_ï¿½ï¿½ï¿½ï¿½ï¿½ï¿½_x0018_ï¿½H}ï¿½]_x0007_qï¿½_x0004_Hï¿½_x0004_ï¿½	ï¿½'ï¿½ï¿½ï¿½O_x0013_q_x0005_ï¿½ï¿½._x0018_ï¿½U|_x0006_ï¿½xï¿½ï¿½ï¿½Ø­ï¿½Hï¿½ï¿½ï¿½$ß³ï¿½6_x001c_Fï¿½\2k&amp;ï¿½0_x0005_ï¿½ï¿½ï¿½Ø¼*zï¿½N_x0017_ï¿½ï¿½?ï¿½E2ï¿½ï¿½ï¿½gï¿½ï¿½ï¿½}3.ï¿½;ï¿½ï¿½'ï¿½ 7_x0008_Fï¿½ï¿½ï¿½ï¿½d:ï¿½Lï¿½ï¿½x_x0003_6fEï¿½L7Xrï¿½ï¿½ï¿½;ï¿½ï¿½ÒŸiï¿½ï¿½Ï‹@ï¿½ï¿½t3ï¿½Hï¿½_x0004_Hï¿½_x000b_ï¿½ï¿½9ï¿½ï¿½Ø»_x0017_G=ï¿½ï¿½_x000b_LuU[ï¿½ï¿½Wï¿½ï¿½_x0003_ï¿½ï¿½+ï¿½ï¿½/e	ï¿½rHï¿½@	ï¿½pï¿½ï¿½_x001f_ï¿½ì»»x_x0015_ï¿½^@9ï¿½ï¿½ï¿½_x001e_ï¿½ï¿½3+ï¿½?ï¿½g9_x0005__x001e_=ï¿½ï¿½"pd-_x0008__x001d_}{ï¿½Rï¿½_x0015_@_x0007_ï¿½7_x0018_ï¿½ï¿½ï¿½Pï¿½ ï¿½4</t>
  </si>
  <si>
    <t xml:space="preserve">ï¿½ÈŽï¿½_x000e_ï¿½ï¿½ï¿½%ï¿½1eï¿½ï¿½#ï¿½ï¿½ï¿½lkLPl_x0019_ï¿½R_x0015_ï¿½Å¿ï¿½ï¿½ï¿½Fï¿½Ëœ_x000b_ï¿½ï¿½	ï¿½ï¿½ï¿½ï¿½ï¿½ï¿½ï¿½ï¿½Ç›ï¿½]ï¿½ï¿½ï¿½ï¿½ï¿½ï¿½ï¿½$Xï¿½ï¿½Oï¿½_x0008__x0005_ï¿½ï¿½qï¿½Frï¿½_x0013_Vï¿½ï¿½+ï¿½ï¿½ï¿½_x000e_ï¿½ï¿½_x0015_Gï¿½ï¿½ï¿½_x0005_ï¿½ï¿½Wï¿½ï¿½9ï¿½ï¿½ï¿½ï¿½ï¿½_x0018_!_x0001__x0012__x0018_ï¿½&lt;9ï¿½_x0007_ï¿½Tï¿½U_x0015_ï¿½&gt;Óª(ï¿½2ï¿½Ç¬@ï¿½Å¤&amp;W`ï¿½:Dcï¿½cï¿½ï¿½'ï¿½ï¿½_x0004_&lt;ï¿½ï¿½_x0011__x001a_ï¿½_ï¿½Z_x0017__x0017_&amp;ÚªjÉ‡_x0017_Ao{_x0016_ï¿½}ï¿½îŸˆá¶—hï¿½R_x001b_ï¿½_x0017_ï¿½ï¿½/ï¿½6_x001b_ï¿½48`#1ï¿½ï¿½ï¿½ï¿½ nx.sxuï¿½_x0015_wP~_x0007_</t>
  </si>
  <si>
    <t xml:space="preserve">_x001d_ï¿½r`ï¿½ZRï¿½8Tï¿½_x0007__x000b_z0ï¿½0~&gt;dÍ›ó¯°ï¿½ï¿½ï¿½_x001f_L6_x001a_)ï¿½ï¿½:Rï¿½P_x0018_+_x0016_ï¿½n7E`_x0015_ï¿½_x001a_ï¿½Rz0N2Uï¿½ï¿½\ï¿½_x0018_-ï¿½Ûï¿½_ï¿½ï¿½ï¿½ï¿½_x0015_ï¿½J_x0016_ï¿½ï¿½_x0007_*ï¿½Ï¢_x001b_ï¿½j_x0013_ï¿½_x0004__x0008_Ü¤$Iï¿½}_x0007_ï¿½_x0015_×·O	_x000b_ï¿½!_x0001__x0012_ï¿½_x0004__x0001_xrï¿½_x000f_Nï¿½ï¿½ï¿½ï¿½_x0015__x000b__x001f_ï¿½ï¿½Yï¿½_x0017_l_x001a_ï¿½ï¿½ï¿½2_x0016_Uhï¿½ï¿½ï¿½[LVrqï¿½ï¿½ï¿½ï¿½Bï¿½4ï¿½ï¿½ï¿½aï¿½r3áŸŸï¿½.5ï¿½_x0010_ï¿½	_x000e_ï¿½ï¿½ï¿½`ï¿½ï¿½ï¿½vï¿½Pï¿½f)ï¿½ï¿½1xï¿½ï¿½</t>
  </si>
  <si>
    <t xml:space="preserve">:__ï¿½lï¿½ï¿½&lt;_x001c_tY_x000b_ï¿½ï¿½ï¿½_x001a__x0011_</t>
  </si>
  <si>
    <t xml:space="preserve">c"TNï¿½uï¿½ï¿½ß›"Xï¿½_x0018_ï¿½?_x0015_ï¿½ï¿½6ï¿½ï¿½ï¿½5_x000f_ï¿½Éƒ-e[rï¿½_x000e__#a%ï¿½ï¿½2ï¿½_x001f_ï¿½_x0006_K_x001c_ï¿½ï¿½Jï¿½ï¿½Aï¿½_x0015_ï¿½ï¿½_x0001_ï¿½ï¿½ï¿½_x001a_ï¿½i|Se\ï¿½OK?ï¿½ï¿½e_x0019_ï¿½djï¿½ï¿½ï¿½ï¿½ï¿½	+ï¿½ï¿½ï¿½%~ï¿½!ï¿½skï¿½_x0015_@ï¿½ï¿½ï¿½2ï¿½}\ï¿½$ï¿½$_x0012_ ï¿½G_x0011_ï¿½g_x0007_ï¿½ï¿½ï¿½[Rï¿½ï¿½4eï¿½ï¿½ï¿½ï¿½Nnï¿½2vï¿½ï¿½Ìº_x0013_ï¿½_x0008_ï¿½ï¿½ï¿½ï¿½fï¿½L|_x0011_hï¿½ï¿½ï¿½+Lï¿½^sï¿½Å€ï¿½ï¿½a_x0012_;yEmï¿½ï¿½k_x000f_yï¿½ï¿½ï¿½s]ï¿½&gt;ï¿½ï¿½_x0002__x0013_ï¿½^]kï¿½ï¿½ï¿½F 3_x0016_êŠ‚_x001e_ï¿½_x001c__x0017_ï¿½Xm</t>
  </si>
  <si>
    <t xml:space="preserve">ï¿½J</t>
  </si>
  <si>
    <t xml:space="preserve">ï¿½xï¿½ï¿½*ï¿½`ï¿½ï¿½fÐ²S7ï¿½_x000c_M7ï¿½iï¿½#ï¿½jï¿½PuMHï¿½ï¿½ï¿½ï¿½aï¿½zï¿½ï¿½QXï¿½&amp;_x0002_ï¿½ï¿½UÈ¼_x0005_ï¿½ï¿½Ô Ô¹ï¿½r#ï¿½ï¿½^ï¿½e_x0004_aë™±ï¿½0ï¿½ï¿½ï¿½_x001f_o?_x0002_ï¿½Jï¿½ï¿½ï¿½nï¿½Ðªï¿½z*_x0004_+Iï¿½ï¿½ï¿½y_x001b__x0016_2ï¿½1ï¿½_x0004_Hï¿½1_x0004_ï¿½ï¿½ï¿½?xï¿½_x0005_xî‹­z_x0012_ï¿½ï¿½@Eï¿½/c_x0002_ï¿½ï¿½-ï¿½_x0005_ï¿½ï¿½$iÖ‹_x001d_kCnkIï¿½ï¿½ï¿½ï¿½Xï¿½?%ï¿½ï¿½_ï¿½kï¿½ï¿½_x0014_ï¿½( ßˆBeï¿½Ò›ï¿½ï¿½Y9Z_x0012_ï¿½ï¿½ï¿½Aï¿½ï¿½_x0015_ï¿½ï¿½b0-ï¿½l_x0017_3r_x0007_ï¿½Ù¼uï¿½ï¿½Å.Vk_x001b_ï¿½ï¿½KX!_x0007_ï¿½!_x000e_ï¿½ï¿½Õ«uÚ°ajï¿½aï¿½Iï¿½W=ï¿½qï¿½ï¿½ï¿½ï¿½*ï¿½mï¿½_x0015_ï¿½_x001a_ï¿½ï¿½ï¿½ï¿½Jï¿½ï¿½DÒ¶:ï¿½ï¿½Jï¿½ï¿½ï¿½_x0019_`ï¿½lï¿½Kï¿½	7ï¿½ï¿½Í«0W3lï¿½/ÝÏžï¿½dï¿½ï¿½ï¿½X/ï¿½rï¿½_x000c_ï¿½_x001f_7ï¿½~Z?!ï¿½ï¿½ï¿½G=Wmï¿½Ú¦kï¿½Nï¿½{3ï¿½Wï¿½%ï¿½&lt;F_x0002_$0_x0006__x0001_ï¿½	É–ï¿½ï¿½ï¿½ï¿½Vsï¿½j?ï¿½ï¿½KaV_x000c_~ï¿½Ë…ï¿½_x0006_ï¿½ï¿½ï¿½G6ï¿½_x0014_ï¿½_x0011_ï¿½ï¿½ï¿½}&amp;)ï¿½Wï¿½_x0003__x0010_ï¿½ï¿½ï¿½gÅ¢Ô–ï¿½}ï¿½Fï¿½ï¿½3w"Jï¿½6ï¿½Piï¿½ï¿½ï¿½F_x0016_cï¿½:ï¿½N1%{pIO7ï¿½ï¿½e_x0007_R)ã¶¬Pv_x0014_ï¿½ï¿½_x001d_ï¿½pV2ï¿½A-E_x0010_}gï¿½ï¿½_x0002_ï¿½&lt;ï¿½ti_x0008_</t>
  </si>
  <si>
    <t xml:space="preserve">+ï¿½ï¿½	ï¿½KÕŒï¿½`_x001d_ï¿½É¤&amp;ï¿½ï¿½Gï¿½nï¿½ï¿½zï¿½Kï¿½&amp;ï¿½Òƒqï¿½ï¿½_x0018_ï¿½UDÑ£2N;ï¿½ï¿½Dï¿½ï¿½ï¿½Jï¿½ï¿½06ï¿½ï¿½ï¿½ï¿½ï¿½&amp;@ï¿½ï¿½%ï¿½ï¿½ï¿½~_x0007_xï¿½lï¿½Ô£ï¿½Fï¿½L'_x0001__x0012_8ï¿½&lt;9&lt;+è‡µ_x0013__x0017_?ï¿½e%ï¿½U!ï¿½É²ï¿½ï¿½ï¿½ï¿½z8ï¿½ï¿½ï¿½$ï¿½@jj`ï¿½ï¿½yï¿½)_x000f_Eï¿½ï¿½ï¿½_x001d_ï¿½ï¿½ï¿½vYï¿½_x0002_t1_x0007_ï¿½Zï¿½ï¿½Yï¿½ï¿½ï¿½ï¿½ï¿½ï¿½çµï¿½x_x000b_ï¿½_x0012_gï¿½_x0003_ï¿½Ù¼ï¿½ï¿½_x001e_+Bï¿½ï¿½`jSï¿½</t>
  </si>
  <si>
    <t xml:space="preserve">ï¿½ï¿½*ï¿½_x0004_Xï¿½xí…µTï¿½ï¿½:8ï¿½ocï¿½jï¿½_x0008_ï¿½Ý—@Kï¿½b@ï¿½_x0001_+ï¿½2ï¿½Aï¿½ï¿½F'ï¿½_x0003_ï¿½ï¿½3ï¿½Zï¿½ï¿½_x0005_ï¿½ï¿½ï¿½ï¿½_x001f_JU</t>
  </si>
  <si>
    <t xml:space="preserve">_x001c__x0006_@_x0019_ï¿½ï¿½ &gt;_x0007_p_x0011_Yï¿½ï¿½_x001b_ï¿½Íµï¿½PGï¿½._x001a_	kï¿½ï¿½sï¿½ï¿½ï¿½ï¿½ ï¿½)ï¿½ï¿½uï¿½ï¿½G_x0002_3ï¿½ÂŠ_x0008_Tï¿½~+(ï¿½p(	ï¿½ï¿½U_x0008_ï¿½Ã“ï¿½ï¿½ï¿½;aqt\ï¿½ï¿½ï¿½Oï¿½Mï¿½_x001e_&gt;uï¿½@yï¿½Bï¿½ï¿½lUlï¿½ï¿½ï¿½ï¿½ï¿½Í_x000e_;ï¿½ï¿½_x001c_ï¿½~1ï¿½ï¿½ï¿½^_x000f_ï¿½kï¿½&gt;ï¿½ï¿½Dï¿½]ï¿½`C-ï¿½ï¿½;_x000b_ï¿½Ù‚ï¿½._x001a__x0004_ï¿½ï¿½ï¿½ï¿½ï¿½ï¿½ï¿½_x0001_(ï¿½_x000f_ï¿½ï¿½_x001c_V(ï¿½ï¿½_x001c_ï¿½yï¿½ï¿½ï¿½_x0011_ï¿½ï¿½ï¿½_x001d__x0002_ï¿½[_x001d_ï¿½|XGjï¿½O_x0005_XY_x0010__x0005_.ï¿½!ï¿½.MÞŽï¿½RJ0ï¿½ï¿½ï¿½ï¿½ï¿½ï¿½n_x000f_ï¿½_x0010_Gwj_x0019_Ï‡Qï¿½ï¿½ï¿½Tï¿½ï¿½_x001c__x0017_w(_x0018_ï¿½?ï¿½h|ï¿½ï¿½ï¿½ï¿½ZE7ï¿½ï¿½ï¿½%ï¿½Qï¿½ï¿½ï¿½ï¿½Z_x0011_ï¿½'_x0001__x0012_x_x001e__x0001_xrxTï¿½qï¿½:qqt\ï¿½ï¿½__x0015__x0002_ï¿½</t>
  </si>
  <si>
    <t xml:space="preserve">ï¿½h;_x0018_ï¿½</t>
  </si>
  <si>
    <t xml:space="preserve">ï¿½fwï¿½ï¿½2ZÇ£ï¿½sÖ¶_x000f_ï¿½kE_x001a_ï¿½W.gMï¿½_x001e_ï¿½ï¿½4ï¿½ï¿½_x001a_ï¿½nï¿½c${ï¿½ï¿½ï¿½Uï¿½x_x0018_ï¿½ï¿½ï¿½ï¿½Û—ï¿½ï¿½ÑMÍŽï¿½ï¿½Cï¿½ï¿½_x0001_Ü^_x0017_ï¿½Xï¿½ï¿½ï¿½cï¿½Q7_x0008_ï¿½ï¿½ï¿½Tê…¶#`ï¿½ï¿½ï¿½_x001e_Ì½ï¿½ï¿½ï¿½ï¿½3_x0001_ï¿½@_x0014_-ï¿½Wï¿½ï¿½ï¿½ï¿½_x0007_&lt;ï¿½ï¿½iï¿½&gt;:</t>
  </si>
  <si>
    <t xml:space="preserve">uï¿½@cï¿½_X@_x0017_Üžï¿½`ï¿½ï¿½ï¿½ï¿½Nï¿½ï¿½ï¿½ÛŸkrUï¿½ãž«_x0016_ï¿½ï¿½ï¿½`_x000f_ï¿½_x0012_ï¿½_x0018_.)Jï¿½ _x0012_ ï¿½G_x0013_ï¿½gï¿½ï¿½D]?_:aï¿½ï¿½:ï¿½_x0013_ï¿½ï¿½ï¿½ï¿½ï¿½Hï¿½Hï¿½ï¿½ydï¿½:_ï¿½_x0011_ï¿½ï¿½_x0017_ï¿½_x0014_f_x001e_V_x000e_</t>
  </si>
  <si>
    <t xml:space="preserve">c_x000f_k_x0014_&amp;Uï¿½kï¿½ï¿½ï¿½ï¿½_x0004_ï¿½v*~ï¿½ï¿½ï¿½ï¿½ï¿½8I_x0004_jI_x0012_ï¿½_x0018_ï¿½ï¿½_x0010_ï¿½Ðƒ_x0015_q_x0010_ï¿½ï¿½cÛ¢ï¿½ï¿½Z_x0012_ï¿½Xï¿½ï¿½ï¿½Pd3_x0002_ï¿½Xï¿½8</t>
  </si>
  <si>
    <t xml:space="preserve">ï¿½Jï¿½</t>
  </si>
  <si>
    <t xml:space="preserve">ï¿½dqiï¿½@XGjï¿½]_x0006_+ï¿½E]ï¿½+r_x0018_ï¿½Hï¿½@:Bï¿½ï¿½$ï¿½ï¿½ï¿½oï¿½ï¿½ï¿½ï¿½7_x001e_ï¿½uï¿½;ï¿½ï¿½ï¿½Fï¿½ï¿½ï¿½fCToï¿½)_x0003_zvï¿½ï¿½ï¿½ï¿½ï¿½ï¿½ï¿½ZQï¿½ï¿½ï¿½Seï¿½ï¿½Iï¿½_x0004_ï¿½Dï¿½_x001c__x001e__x0014_ï¿½ï¿½6ï¿½</t>
  </si>
  <si>
    <t xml:space="preserve">uï¿½_x0002_*ï¿½ï¿½ï¿½Wï¿½ï¿½&amp;Cï¿½D_x0003_ï¿½_x0016_%#{yï¿½vï¿½ï¿½ï¿½ï¿½Ç“ï¿½m_x0010_ï¿½ï¿½-QQï¿½ï¿½ï¿½*ï¿½ï¿½0ï¿½%ï¿½_x0014_ï¿½ï¿½ï¿½ï¿½ï¿½MhGï¿½ï¿½_x0019_ï¿½	nï¿½ï¿½ï¿½$_x0014_vï¿½ï¿½ï¿½`ï¿½^ï¿½_x0010_</t>
  </si>
  <si>
    <t xml:space="preserve">[J0_x001e_ï¿½uTï¿½dï¿½ï¿½ï¿½_x0007_ï¿½_x0005_Vï¿½Eï¿½fpB2 ï¿½iï¿½ï¿½ï¿½Iï¿½-e[rï¿½ï¿½~ï¿½ï¿½Jb	ï¿½_ï¿½Kï¿½_x0018_ï¿½ï¿½ï¿½_x0012_Ë¶ï¿½_x0019_@ï¿½e_x0019_ï¿½ï¿½ï¿½l</t>
  </si>
  <si>
    <t xml:space="preserve">ï¿½[76ï¿½</t>
  </si>
  <si>
    <t xml:space="preserve">;)o</t>
  </si>
  <si>
    <t xml:space="preserve">ï¿½w</t>
  </si>
  <si>
    <t xml:space="preserve">uï¿½20_x0003_ï¿½ï¿½aEEï¿½_x000f_ï¿½_x0015__x001d_Ä½ï¿½Vï¿½ï¿½ï¿½ï¿½_x0014_Ý‹ï¿½ï¿½ï¿½e_ï¿½ï¿½ï¿½ï¿½_x000b_	&lt;D_x0002_$0_x0008__x0001_|vxNï¿½u_x001a_;aqï¿½\_x0012_ï¿½Ôï¿½bï¿½ï¿½ï¿½xï¿½W_x000f_Kï¿½ï¿½_x0005_Fï¿½_x0004__x0016_ï¿½ï¿½_x001b_bC_x001c_8_x0011_ï¿½ï¿½ï¿½_x0015_</t>
  </si>
  <si>
    <t xml:space="preserve">ï¿½ï¿½Dï¿½_Ì“dï¿½ï¿½_x0015_	ï¿½ï¿½_x001e__x0017_nacï¿½ï¿½ï¿½0ï¿½ï¿½_x001b_#Û…Jï¿½Aï¿½ï¿½_x000b_.+ï¿½C7</t>
  </si>
  <si>
    <t xml:space="preserve">Vï¿½Idï¿½IPY_x0016_Lï¿½á„ºAï¿½WOk_x001d__x0001_ï¿½Jï¿½</t>
  </si>
  <si>
    <t xml:space="preserve">ï¿½ï¿½VG _x001f_Ö‘ï¿½ï¿½ï¿½'_x0001_ï¿½ï¿½ï¿½&amp;ï¿½_x000e_\ï¿½Bï¿½Fnp9_x000e_ï¿½ï¿½`_x0016_m'ï¿½Eoï¿½ï¿½ï¿½-Ñ”7ï¿½ï¿½_x0016__x0016_ï¿½ï¿½ï¿½Kï¿½Dï¿½ï¿½oï¿½ï¿½Ì«iï¿½?ï¿½_x0016_X._x000c_ï¿½ï¿½_x000b_@ï¿½ï¿½ ï¿½Uï¿½Â²ï¿½$_x001e_'_x0001__x0012_x&gt;_x0001_xrxNï¿½w_x0002_;qï¿½5ï¿½Wï¿½__x0015__x0002_ï¿½ï¿½[p8_x0012_ï¿½(ï¿½`yXï¿½"XÏƒï¿½_x0012_ï¿½5_x000e_ï¿½Û¤ï¿½Yï¿½A_x001a_Tï¿½ï¿½^ï¿½ï¿½ï¿½_x001a_ï¿½_x0004_Wï¿½ï¿½_x0017_Tzï¿½)_x0003_ï¿½ï¿½ï¿½ï¿½/sï¿½e=_x0018_Z_x001a_ï¿½u-Bï¿½_x001c_XGuï¿½ï¿½_x001b_/</t>
  </si>
  <si>
    <t xml:space="preserve">ï¿½ï¿½Oï¿½ï¿½ï¿½JWï¿½aï¿½ï¿½jï¿½^_x0003_ï¿½ï¿½eï¿½8_x0014_ï¿½ï¿½ï¿½ï¿½}8ï¿½ï¿½)ï¿½ï¿½Tb~gï¿½E_x0003_iTï¿½ï¿½_x001e_v}ï¿½-Eï¿½_x001c_{ï¿½</t>
  </si>
  <si>
    <t xml:space="preserve">Æ–</t>
  </si>
  <si>
    <t xml:space="preserve">×¾76ï¿½Ï·ï¿½Xï¿½ï¿½ï¿½Ýšï¿½Ê›ï¿½ï¿½;_x0016_Nï¿½ï¿½ï¿½1ï¿½Hï¿½_x0004_F$ï¿½ï¿½_x000e__x000f_ï¿½ZNï¿½ï¿½Eï¿½	KÉ‚ï¿½Nï¿½ï¿½~ï¿½ï¿½ï¿½ï¿½\ï¿½u_x0006_F_x0013_ï¿½!Fï¿½ï¿½Æµï¿½_&lt;_x001b_mï¿½ï¿½lï¿½ ï¿½ï¿½ï¿½r_x0017_ï¿½ï¿½ï¿½i{ï¿½ï¿½ï¿½ï¿½ï¿½ï¿½Wï¿½Aï¿½ï¿½_x0019__x0008_ï¿½6#d;Pï¿½'(3ï¿½_x0019_ï¿½_x000b_oï¿½8ï¿½ï¿½J</t>
  </si>
  <si>
    <t xml:space="preserve">mï¿½ï¿½_x001e_\ï¿½Rï¿½R_x0002_ï¿½&lt;ï¿½ti_x0008_</t>
  </si>
  <si>
    <t xml:space="preserve">+ï¿½*ï¿½KÕŒï¿½`_x001d_ï¿½I|</t>
  </si>
  <si>
    <t xml:space="preserve">ï¿½ï¿½ï¿½ï¿½ï¿½#XÅ 3ï¿½@)!ï¿½ï¿½ï¿½ï¿½Lï¿½ï¿½nï¿½ï¿½_ï¿½_x0015_ï¿½</t>
  </si>
  <si>
    <t xml:space="preserve">ï¿½@ï¿½{ï¿½_x0016_6ï¿½_x0013_](ï¿½ï¿½ï¿½3ï¿½sï¿½ï¿½1ï¿½w}ï¿½\_x001e_ï¿½U#;ï¿½ï¿½ï¿½j_x0016__x0007_ï¿½	&lt;ï¿½&lt;9&lt;%ï¿½={ï¿½ï¿½xï¿½ï¿½ï¿½ï¿½</t>
  </si>
  <si>
    <t xml:space="preserve">_x0001_Mï¿½_x000c_ï¿½ï¿½_x0003_ï¿½_x0016_%-Oï¿½ï¿½4ï¿½ï¿½"XÏƒ_x000f_`Õ³_x0005_ï¿½ï¿½ï¿½_x0001_ï¿½Wfï¿½_x001b_ï¿½ï¿½ï¿½_x001e_dï¿½ï¿½L3tï¿½ï¿½ï¿½;_x0018_V1ï¿½ï¿½=_x000f__x0007__x001d_y_x0005_ï¿½gOXï¿½Dï¿½ï¿½_x0004_ï¿½(ï¿½&lt;ï¿½|ï¿½haï¿½_x0008__x000c_b_x000b_e_x0018__x000e_G[Ê¶ï¿½ï¿½ï¿½J"	ï¿½ï¿½_x0019__x0014_ï¿½ï¿½_x000c_ï¿½ï¿½ï¿½ï¸—&amp;ï¿½ï¿½_x0014__x0013_ï¿½@_x0019_ï¿½ï¿½_x0015_ï¿½ï¿½30ï¿½'ï¿½Î·ï¿½ï¿½`ï¿½ï¿½ï¿½_x0010_ï¿½ï¿½_x001b_cï¿½ï¿½ï¿½{ï¿½sï¿½`qfï¿½ï¿½W!ï¿½Uï¿½:ï¿½ï¿½_ï¿½[ï¿½ï¿½^ï¿½ï¿½$@_x0002_c_x0012_ï¿½ï¿½_x0007_O|uï¿½ï¿½Nï¿½ï¿½}ï¿½_x0004_;ï¿½ï¿½ï¿½ï¿½ï¿½_x0019_ï¿½ï¿½^]|ï¿½@_x000f__x000c_ï¿½_x0008_ï¿½ï¿½+ï¿½_x001b_ï¿½ï¿½%ï¿½gï¿½_x001f__x001d_ï¿½Wfï¿½_x0017_sÜ‘Kï¿½_x0017__x000b_ï¿½ï¿½Fï¿½_x001d_ï¿½eï¿½	PK-_x0005_Uï¿½ï¿½ï¿½ï¿½&lt;\ZÝ– _x0001_V_x0012_ï¿½ï¿½_x000e_ï¿½ï¿½&gt;ï¿½_x000f_3</t>
  </si>
  <si>
    <t xml:space="preserve">V7_x0008_ï¿½ï¿½iï¿½#`Yï¿½W_x0001_ï¿½ï¿½ï¿½_x0008_ï¿½ï¿½:"ï¿½ï¿½_x0004_ï¿½ï¿½ï¿½Qï¿½_x001c_ï¿½uï¿½)ï¿½ï¿½PJ_x0004_fï¿½ï¿½$ï¿½ï¿½ï¿½ï¿½ï¿½ï¿½Mï¿½O_x0015_ï¿½_x0001__x001c_ï¿½Cï¿½ï¿½R9Gr4zÝ©Oï¿½_x0012_ï¿½ï¿½1&gt;ï¿½ï¿½%ï¿½ï¿½gp_ï¿½ï¿½_x000f_ï¿½Wï¿½8ï¿½_x0004_Hï¿½ï¿½_x0004_ï¿½ï¿½ï¿½_x0019_Aï¿½Oï¿½N\z-:ï¿½U!ï¿½ï¿½Ð†_x0002_ï¿½ï¿½%Cï¿½yï¿½x_x0019_ï¿½ï¿½ï¿½gctï¿½_x000e_ï¿½wï¿½ï¿½_x0013__x0014_]Zï¿½Aï¿½?ØŽWï¿½ï¿½c_x0005_{_x0006_f*!èª’ï¿½_x000f_ã³¹ï¿½ï¿½eï¿½9_x0018_hï¿½_x001a_ï¿½~</t>
  </si>
  <si>
    <t xml:space="preserve">ï¿½:_x0018_AS_x0014_ï¿½_x0011_ï¿½yï¿½ï¿½_x0001_kê£¿ï¿½_x0008_ï¿½ï¿½=ï¿½4qcuï¿½ï¿½_x0008_X63v_x001f_ï¿½ï¿½ï¿½ï¿½}8ï¿½|ï¿½Lï¿½ï¿½~}Oï¿½ï¿½ï¿½ï¿½ï¿½ï¿½ï¿½_x001b_ï¿½ï¿½Ô‰ï¿½_x001e_Keï¿½ï¿½_x000c_ï¿½[_x0004_ï¿½@ï¿½8_x000c_uï¿½8mH_x000e__x0011_:ï¿½ï¿½ï¿½3_x0013_&lt;ï¿½ï¿½7ï¿½ï¿½ï¿½Ù–ï¿½ï¿½ï¿½ï¿½mï¿½ï¿½=ï¿½Uï¿½ï¿½ï¿½Eï¿½ï¿½\&gt;Ç´oï¿½Anï¿½	&lt;ï¿½:ï¿½&lt;$ï¿½?Gï¿½ï¿½ï¿½_x001b_ï¿½(vï¿½'ï¿½Ã¦W_x0017_sï¿½_x000c_Lï¿½_x0005__x0004_fï¿½Ñ¯_x0002_+_x001c_ï¿½_x0010_ï¿½ï¿½ï¿½_x001c__x000e_Þ]RiLï¿½~`tï¿½Dï¿½/ï¿½ï¿½ï¿½</t>
  </si>
  <si>
    <t xml:space="preserve">Ýï¿½ï¿½ï¿½</t>
  </si>
  <si>
    <t xml:space="preserve">_x001e_ï¿½1ï¿½_x001e__x000b_=_x0019_Ï—PKï¿½_x0008_jï¿½ï¿½Bï¿½Epï¿½ï¿½ ï¿½ï¿½ï¿½Þ™ï¿½_x001a_ï¿½ï¿½ï¿½ï¿½Fï¿½JB	ï¿½_x001c_ï¿½ï¿½ï¿½ï¿½Dï¿½}Sï¿½%Zrï¿½k&gt;ï¿½&amp;ï¿½gï¿½_x0013_Hï¿½ï¿½ï¿½ï¿½Ò¥</t>
  </si>
  <si>
    <t xml:space="preserve">ï¿½KÕŒï¿½`_x001d_ï¿½Iï¿½|_x0017_&lt;Mï¿½_x0019_\z_x001b_-(ï¿½Cï¿½ï¿½ï¿½_x001e__x001a_Xï¿½A)_x0001_ï¿½ï¿½ï¿½ï¿½ï¿½N5sï¿½_x000b__x0014_{ï¿½ï¿½ï¿½ï¿½ï¿½Ä¼_x0002_=ï¿½6ï¿½wï¿½o/_x001d__x001a_Q_x0006_@ï¿½ï¿½ï¿½ï¿½ï¿½M~~Vï¿½ï¿½Uï¿½p_x0018__x000e__x001b_8ï¿½ï¿½_x0005_*_x0013_ï¿½)ï¿½{6ï¿½~ï¿½ï¿½ï¿½9&amp;ï¿½tï¿½_x0011_ï¿½kï¿½ï¿½Iï¿½_x0004_ï¿½H`sFzï¿½ï¿½ï¿½ï¿½_x0019_sï¿½ï¿½N|ï¿½ï¿½Vï¿½ï¿½Wï¿½ï¿½&amp;+&gt;ï¿½_x000e__x0007_ï¿½-Kï¿½ï¿½_x001d_:ï¿½_x000c_ï¿½ï¿½ï¿½Ð”ï¿½ï¿½Cï¿½z_x0019_S_x0006_ï¿½}_x000c_ï¿½ï¿½ï¿½Ï›L7Dï¿½_x0003_ï¿½ï¿½uï¿½)_x000b_~]_x0007_jï¿½Ð±ï¿½)RKï¿½ï¿½ï¿½ï¿½\ï¿½&lt;_x001c_tï¿½_x000f_NÜï¿½ï¿½mï¿½ï¿½Pï¿½ï¿½q#_x000e__x0012_h_x000b_Bï¿½ï¿½QPFï¿½ï¿½tï¿½wï¿½ï¿½;ï¿½_x0011_ï¿½{]ï¿½Y</t>
  </si>
  <si>
    <t xml:space="preserve">Zï¿½FUï¿½ï¿½ï¿½-ï¿½*ï¿½_x0018_jU_x0002_ï¿½Kï¿½?_ï¿½VTï¿½ï¿½ï¿½Sï¿½ï¿½ï¿½(+Rï¿½ï¿½Mî¼ƒVÜœï¿½ï¿½ï¿½7ï¿½ï¿½ï¿½#ï¿½ï¿½e'7Z_x001c_ï¿½ï¿½Eï¿½ï¿½ï¿½ï¿½uï¿½_x0006_ï¿½nï¿½ì‡¥ï¿½ï¿½ï¿½twï¿½_x0016_[[_x0006_ï¿½ï¿½ï¿½ï¿½rÔ¶ï¿½(_x0015_6_ï¿½ï¿½ÑŸï¿½ï¿½ï¿½_Qï¿½ï¿½_x0014_=bx.mï¿½vï¿½Sï¿½ï¿½_x001c_ï¿½_x001c_ï¿½wï¿½tï¿½ï¿½ï¿½ï¿½$ï¿½Kï¿½Í†$ï¿½cHï¿½_x0004_ï¿½M`sRxï¿½Nï¿½ï¿½uï¿½_x0013_ï¿½_x001c_Kvï¿½Gx1ï¿½=Ö£ï¿½ï¿½ï¿½ï¿½ï¿½ï¿½ï¿½Rï¿½ï¿½N#fï¿½Ñ¯wbrï¿½W&lt;_x001b_ï¿½|ï¿½ï¿½ï¿½ï¿½ï¿½ï¿½ï¿½&gt;_x0013_ï¿½ï¿½_x001b_Iiï¿½ï¿½/ï¿½ï¿½pï¿½_x0013__x001d_ï¿½6ï¿½R'ï¿½mï¿½%Oï¿½FBï¿½m0sï¿½ï¿½ï¿½ï¿½_x000e_ï¿½{ï¿½_x0013_(T0_x0012_Z]ï¿½-X	</t>
  </si>
  <si>
    <t xml:space="preserve">&lt;ï¿½`ï¿½&gt;ï¿½Fnï¿½ï¿½_x0017_ï¿½ï¿½?ï¿½9_x0004_`ï¿½aï¿½{ï¿½ï¿½N_x001c_Lvï¿½heZ9;(ï¿½ï¿½ï¿½'ï¿½t-;Rï¿½Rï¿½ï¿½[];É¬ï¿½ï¿½-ï¿½ï¿½FË§ï¿½ï¿½_x0006_Lï¿½Ï¤_x000f__x000f__x001d__x001c_ï¿½_x0002_ï¿½ï¿½R-ï¿½|_x001c_:ï¿½_x0007_ï¿½_x0012_ï¿½Yhï¿½pï¿½/Ó«_x0014_P_x001f_&gt;ÖŸ"jï¿½4ï¿½ï¿½ï¿½ï¿½</t>
  </si>
  <si>
    <t xml:space="preserve">ï¿½zï¿½ï¿½rï¿½ï¿½ï¿½ï¿½ï¿½zï¿½ZW[Mï¿½	&lt;ï¿½@ï¿½\sï¿½_x0001__x0011_sÓ‰Eï¿½uï¿½ï¿½ï¿½*_x0004_4ï¿½ï¿½ï¿½ï¿½$ï¿½ï¿½ï¿½Mï¿½&gt;}ï¿½ï¿½|ï¿½ï¿½ï¿½4_x0014_ï¿½_x001e_ï¿½ï¿½g_x000b_ï¿½e'_x0003_ï¿½ï¿½1(usï¿½&lt;Ddoï¿½ï¿½%ï¿½ï¿½ß˜KMï¿½ï¿½_x000e_ï¿½^ï¿½ï¿½ï¿½b_x000b_ï¿½ï¿½ï¿½/3_x0017_</t>
  </si>
  <si>
    <t xml:space="preserve">[ï¿½"?ï¿½_x0014_ï¿½'ï¿½ï¿½O-ï¿½o$T6_x000f_ëˆ¦Bï¿½_x0001_4ï¿½#ï¿½ï¿½ï¿½ï¿½Jï¿½~S:tXï¿½ï¿½i_x0012_?uï¿½ï¿½_x0008_Xï¿½ï¿½ï¿½_x001c_ï¿½ï¿½ï¿½ï¿½}8ï¿½nï¿½Voï¿½'ï¿½Nï¿½K_x001e_ï¿½Pï¿½Sï¿½ï¿½ï¿½3dï¿½ï¿½:k_x0019_ï¿½_x0016__x0014_ï¿½_x0004_ï¿½ï¿½ï¿½ï¿½ï¿½Nï¿½6UUï¿½8 _x0011_]7ï¿½ï¿½_x0014_ï¿½U&amp;ï¿½%R+}ï¿½ï¿½*ï¿½ï¿½ï¿½ï¿½f~ï¿½ï¿½ï¿½ï¿½R?_x001f_ï¿½ï¿½_x0013_&lt;ßoï¿½p_x0004_ï¿½ï¿½a_x0018__x0003_$@_x0002_ï¿½_x0011_ï¿½gï¿½ï¿½GC&amp;ï¿½_x0013_ï¿½_x0010_ï¿½Hï¿½S?ï¿½ï¿½ï¿½{uï¿½ï¿½A(_x0019__x0013__x0011_X_x0018__x0006_oï¿½ï¿½pÐ‡ï¿½ï¿½&gt;xpï¿½cTï¿½æ˜¹ï¿½Hï¿½ï¿½qï¿½ï¿½uwï¿½ï¿½?ï¿½Nï¿½ï¿½ï¿½ï¿½_x001d_ï¿½ï¿½&amp;ï¿½jï¿½wB"ï¿½n*ï¿½Ö¤Ì–\_x000b_ï¿½Yeeï¿½Aï¿½ï¿½B&gt;QV{É–ï¿½ï¿½dtfSï¿½nï¿½)_x000c_ï¿½_x001a_ï¿½ï¿½_x0004_yï¿½C0_x000b_ï¿½(L_x0016_ï¿½jï¿½ï¿½:ï¿½ï¿½U^Ýšï¿½ï¿½ï¿½;ï¿½Rï¿½:*ï¿½e0ï¿½ï¿½ï¿½Yï¿½ï¿½</t>
  </si>
  <si>
    <t xml:space="preserve">'ï¿½Eï¿½w_x0003_ï¿½.ï¿½ï¿½ï¿½ï¿½ï¿½2~ï¿½ï¿½ï¿½ÜœH6ï¿½o/eï¿½_x000b__x000e_dï¿½ï¿½ï¿½_x0005__x001a_óš–ï¿½ï¿½5+ï¿½_ï¿½_x0006_ï¿½-ï¿½\ï¿½Ù¦]ï¿½yG$_x000e_ï¿½Í†&gt;ï¿½J_x0002_$ï¿½_x0010__x0002_ï¿½_x0019_ï¿½Q[1ï¿½ï¿½	Qï¿½ï¿½ï¿½*ï¿½ï¿½_x0010_ï¿½ä±´g$ï¿½pYRï¿½gï¿½ï¿½ï¿½*su&lt;zT];ï¿½ï¿½8ï¿½ï¿½QPï¿½_x0006_ï¿½ï¿½1ï¿½_x0005_Fï¿½_x000c_ï¿½_x001f_)_x0010_zLï¿½ï¿½Þ–ï¿½tï¿½x_x001b_{ï¿½ï¿½ï¿½*ï¿½_x001c__ï¿½ï¿½ï¿½ï¿½_x0006_.ï¿½ï¿½</t>
  </si>
  <si>
    <t xml:space="preserve">ï¿½4@_x0001_ï¿½_x0017_ï¿½`XGpï¿½ï¿½O_x0005_ï¿½ï¿½ï¿½ï¿½\V_x000e__x001f_ï¿½7gmï¿½ï¿½\_x001c_ï¿½Rï¿½%ï¿½hï¿½p_x0010_V:ï¿½J_x0003_ï¿½ï¿½yï¿½_x0008_)_x0016_v"</t>
  </si>
  <si>
    <t xml:space="preserve">]ï¿½_x0006_ï¿½Qï¿½M(#?_x0003_ï¿½ï¿½P*_x001d_ Û†2ï¿½7UQ_x001d_ï¿½~ï¿½ï¿½_ï¿½ï¿½_x0013_	ï¿½Wx_x0012_ï¿½ï¿½ï¿½ï¿½`ï¿½ï¿½ï¿½ ï¿½ï¿½Hjï¿½_x0013_ï¿½ï¿½ï¿½_x0013_Ûª}ï¿½Lzï¿½ï¿½ï¿½Nï¿½_x0007_ï¿½*</t>
  </si>
  <si>
    <t xml:space="preserve">ï¿½ï¿½9ï¿½ï¿½_x000c__x0007_ï¿½	&lt;ï¿½@zNxï¿½vï¿½Tu_x0002__x0014_ï¿½ï¿½(Û©_x001f_ï¿½7ï¿½ï¿½ï¿½Zï¿½W_x001b_sï¿½ï¿½_x001f__x001e_ï¿½_x0012_ï¿½_x0011_Fï¿½f</t>
  </si>
  <si>
    <t xml:space="preserve">ï¿½ ï¿½g_x0003__x000c_t_x000f_eï¿½zï¿½!ï¿½_x0017_ï¿½ï¿½?ï¿½ï¿½_x000f_ï¿½ï¿½ï¿½ï¿½Zï¿½ï¿½ï¿½R0{</t>
  </si>
  <si>
    <t xml:space="preserve">ï¿½uæ…'ï¿½^ï¿½ï¿½ï¿½ï¿½j!Ýªï¿½_x0019__x0006_ï¿½ï¿½Ë¶@g_x0019_ï¿½7_x0004_</t>
  </si>
  <si>
    <t xml:space="preserve">ï¿½!ï¿½Eï¿½-ï¿½ï¿½_x0005_ï¿½ï¿½ï¿½=0ï¿½9_x0004_ï¿½Jï¿½_x001d_&amp;;_x001b_|ï¿½ï¿½:_x0015_ï¿½8ï¿½_x001d_5;ï¿½Ñ„*6OPï¿½_x0002__x0006_Trï¿½ï¿½(cï¿½Ot3ï¿½ï¿½Sï¿½J_x000f_Ö¥v#ï¿½ï¿½ï¿½ï¿½ ï¿½njï¿½-ï¿½_x001d_ï¿½ï¿½</t>
  </si>
  <si>
    <t xml:space="preserve">ï¿½fï¿½qï¿½[ï¿½nï¿½ï¿½ï¿½ï¿½{[eAï¿½ï¿½ï¿½W;ï¿½}ï¿½	1ï¿½_x0004_Hï¿½Z_x0004_ï¿½ï¿½ï¿½ï¿½ï¿½ Æï¿½_x0004_ï¿½?ï¿½ï¿½</t>
  </si>
  <si>
    <t xml:space="preserve">_x0001_M_x001e_*ï¿½_x0006__x0002__x001c_ï¿½%}ï¿½_x000f_ï¿½Vï¿½ï¿½xt ï¿½_x001e_ï¿½Bï¿½_x001e_ï¿½_x0015_ï¿½ï¿½WÜï¿½ï¿½ï¿½ï¿½áŠžHc?ï¿½ï¿½ï¿½7ï¿½)ï¿½Iï¿½w6#ï¿½;ï¿½l.ï¿½Lï¿½Kï¿½Wï¿½ï¿½ï¿½+ï¿½ï¿½Dï¿½C_x000b_{Pï¿½0ï¿½z_x0008_Ö©__x000f_ï¿½ï¿½ï¿½ï¿½wáŽŽï¿½_x0017__x0018_=&amp;ï¿½#0ï¿½ï¿½ï¿½^Fï¿½_x000f_ï¿½</t>
  </si>
  <si>
    <t xml:space="preserve">E`ï¿½E~_x001f__x000e_{{E-7Cf sï¿½H!ï¿½v_x0006_ï¿½ï¿½ï¿½ï¿½ï¿½.ï¿½c${PGï¿½ï¿½_x001d_ï¿½_x0003_ï¿½ï¿½ï¿½ï¿½ï¿½_x001d_ï¿½ï¿½ï¿½ï¿½\z!~_x0014_ï¿½"ï¿½ï¿½ï¿½CÅ®ï¿½+ï¿½ï¿½Yï¿½ï¿½wï¿½sï¿½~}ï¿½ï¿½Vï¿½ï¿½/r_x0012_ï¿½?ï¿½zï¿½_x0019_ï¿½O%_x0012_ ï¿½_x000b__x0010_ï¿½gï¿½ï¿½Gï¿½ï¿½vï¿½_x0012_eï¿½ï¿½Û©ï¿½ï¿½_x000f_ï¿½^}ï¿½u_x000e_ _x0019__x0010__x0012_ï¿½	Fï¿½</t>
  </si>
  <si>
    <t xml:space="preserve">ï¿½pØ›ï¿½ï¿½_x000e_ppa_x0018_ï¿½ï¿½ï¿½ï¿½sï¿½xKï¿½ï¿½+{ï¿½&lt;+ï¿½ï¿½_x0012_ï¿½ï¿½1kjï¿½ï¿½_x0019_"ï¿½I_x0015_ï¿½maï¿½2_x001e_m_x0008_5ï¿½Ãï¿½_x0012_;_x000e_ï¿½ï¿½eï¿½f_x0003__x000e_m_x000c_n</t>
  </si>
  <si>
    <t xml:space="preserve">ï¿½;Uï¿½y |ï¿½fï¿½_x0006_@5_x0014_ï¿½	$qï¿½_x0016_ï¿½ï¿½ï¿½yï¿½CZï¿½ï¿½gXï¿½h2Q.ï¿½"Oï¿½&amp;ï¿½ï¿½VTï¿½nï¿½DRBï¿½	ï¿½ï¿½`ï¿½ï¿½ï¿½Lï¿½ï¿½%ï¿½ï¿½8ï¿½v~&gt;7ï¿½ï¿½jï¿½0|{i=ï¿½ï¿½ï¿½ï¿½1ï¿½ï¿½ï¿½Iï¿½ï¿½KÍ§ï¿½Bï¿½wï¿½ï¿½ï¿½+Bï¿½Oï¿½ï¿½_x000e_-iï¿½ß Pï¿½ï¿½'_x0013_Iï¿½_x0004__x001e_Cï¿½_x001c_ï¿½_x001e_ï¿½ï¿½ï¿½N\ï¿½ï¿½ï¿½uï¿½Wï¿½ï¿½&amp;ï¿½ï¿½ï¿½ï¿½_x0003__x001c_ï¿½%ï¿½ï¿½ï¿½#Wï¿½ï¿½xt_x001c_ï¿½.ï¿½Bï¿½.ï¿½E_x0011_X6_x0013_</t>
  </si>
  <si>
    <t xml:space="preserve">ï¿½_x001e_ï¿½d~ï¿½ï¿½	_x0014_2Cï¿½ï¿½ï¿½ï¿½Lz)ï¿½&amp;'[ï¿½ï¿½ï¿½1|6ï¿½=ï¿½ï¿½ORï¿½ï¿½ï¿½ï¿½X?Pï¿½Î“^ï¿½_x001f_ï¿½ï¿½_x0002_ï¿½ï¿½ï¿½_x0011_ï¿½Nï¿½ï¿½Gï¿½ï¿½*v_x0003_ï¿½(y_x001b__x0003_ISh;&amp;`ï¿½ï¿½lKï¿½ï¿½_x0015_Xï¿½ ï¿½ï¿½e/_x0015_ï¿½Eï¿½\</t>
  </si>
  <si>
    <t xml:space="preserve">ï¿½ï¿½_x0014_ï¿½ï¿½_x0019_ï¿½_x0019_`v1ï¿½Bï¿½ï¿½ï¿½ï¿½_x0015_ï¿½4ï¿½ï¿½_x001c_&amp;ï¿½_x000c_`ï¿½ï¿½ï¿½ï¿½ï¿½yï¿½^ï¿½?_x001f_Tï¿½ï¿½Wï¿½KU)ï¿½_x000c_ï¿½_ï¿½fï¿½lRï¿½ï¿½ï¿½{ï¿½ï¿½ï¿½ï¿½ï¿½ï¿½7{ï¿½/_x0007_ï¿½]_x0017_?_x001f_ï¿½oÐ·ï¿½ï¿½ï¿½ï¿½Wï¿½&gt;	ï¿½ï¿½x_x0004__x000e_'ï¿½ï¿½_x0007_ï¿½ï¿½Eï¿½\wbcpfKï¿½ï¿½Oï¿½'zï¿½&gt;ï¿½:6ï¿½ï¿½Â¿ï¿½ï¿½`ï¿½ï¿½ j</t>
  </si>
  <si>
    <t xml:space="preserve">_x0001_ï¿½]ï¿½`_x001b_ï¿½ï¿½ï¿½ï¿½ï¿½yï¿½E_x0005_ï¿½tï¿½ï¿½1_x001c__x0014_ï¿½_x0001_ï¿½ï¿½;_x0001_j	ï¿½`ï¿½;ï¿½ï¿½iï¿½_x0017__x0016_^?b_x0001_a[ï¿½aï¿½REï¿½ï¿½ï¿½ï¿½&gt;ï¿½ï¿½Ê‰ÕŠï¿½ï¿½p2xÝ¬ï¿½ï¿½ï¿½Xkï¿½[Bï¿½4eï¿½_x0016_ï¿½jï¿½-Ú›ï¿½ï¿½ï¿½f`ï¿½SJï¿½_x001d_Kï¿½ï¿½mYï¿½{Ôšï¿½l)ò“¡‰@ï¿½ï¿½_x000c_ï¿½m&amp;ï¿½É¦</t>
  </si>
  <si>
    <t xml:space="preserve">_x0017_ï¿½Jdï¿½ï¿½8ï¿½_x001a_ï¿½ï¿½ï¿½ï¿½ï¿½ï¿½~ï¿½ï¿½ï¿½_x001f_%Ý‡ï¿½~ï¿½Rï¿½Ì¸ï¿½rï¿½?Sï¿½_x0018_ï¿½_x000e_ï¿½ï¿½D_x0011_ï¿½_x0015_ï¿½Izï¿½ï¿½ï¿½D]q_x0010_	ï¿½ï¿½ï¿½	ï¿½ï¿½Ã­ï¿½ï¿½_x001f__x001f_ï¿½ï¿½ï¿½Zpï¿½ï¿½B@ï¿½ï¿½</t>
  </si>
  <si>
    <t xml:space="preserve">_x0005_8.K_x0006_.ï¿½`T'Ë—ï¿½:_x001e_=ï¿½Ï»ï¿½ï¿½ï¿½Ã›ï¿½Usï¿½ï¿½ï¿½\ï¿½+^Ï®ï¿½(ï¿½ï¿½ï¿½*"ï¿½ï¿½lï¿½qï¿½_x0010_&gt;ï¿½_x000b_n_Nï¿½Iï¿½ï¿½fï¿½ï¿½p?ï¿½Oï¿½ï¿½ï¿½7Qï¿½nÐ®ï¿½ï¿½nYï¿½ï¿½\ï¿½ï¿½Q;ï¿½eï¿½&lt;  ï¿½ï¿½ï¿½ï¿½ï¿½ï¿½ï¿½ï¿½ï¿½rï¿½Ö‘ï¿½9}rsï¿½NÖ¼ï¿½ÛŽï¿½$Rï¿½_x0001__x0012_ï¿½e5W~ï¿½_x0002_ï¿½ï¿½BQï¿½&gt;ï¿½tLï¿½ï¿½Qï¿½_x0019_H[ï¿½ï¿½Nï¿½ï¿½Kï¿½}8Vï¿½ï¿½kï¿½Gï¿½ï¿½ï¿½dï¿½lï¿½_x000f_ï¿½Qï¿½m_x0007_8ï¿½ Tï¿½6ï¿½8G2Ç±ï¿½ÑƒÆï¿½ï¿½ï¿½ï¿½&lt;ï¿½_x0017_ï¿½ï¿½rï¿½×‘ï¿½ï¿½PMï¿½	ï¿½_x000c_Þºï¿½'$ï¿½0ï¿½UÎŽï¿½ï¿½ï¿½]ï¿½ï¿½_x0006_ï¿½ï¿½ï¿½1sj:0_x001d_ï¿½!_x000e_ï¿½ï¿½ï¿½ï¿½ÑŽ_x000b_7È–ï¿½_x001d_ï¿½Ðƒï¿½ï¿½]ï¿½riï¿½ï¿½Q}l&lt;.u3yw`sï¿½ï¿½`gï¿½ï¿½ï¿½_x0003_ï¿½_x0018_åº¶_x000c_ï¿½ï¿½ï¿½ï¿½ï¿½ï¿½uï¿½Y#_x0011__x000f__x0014_+ï¿½ï¿½Y_x0016_yï¿½`ï¿½Cï¿½ï¿½_x0010_ï¿½Lï¿½ï¿½J_x0004_8'ï¿½ï¿½ï¿½aW]ï¿½(È¤kï¿½{k~</t>
  </si>
  <si>
    <t xml:space="preserve">ï¿½_x0010_+ï¿½V]ï¿½svï¿½M_x0007_ï¿½ï¿½Æ”ï¿½m_x001f__x001b_Aï¿½ï¿½ddï¿½ï¿½ï¿½%ï¿½ï¿½PF_x0010_ï¿½D.qï¿½$_x0012_ï¿½ï¿½ï¿½EZRï¿½_x000f__x001d_ï¿½Iï¿½^ï¿½ï¿½ï¿½_x0004_ï¿½0-ï¿½Ç¶Zï¿½ï¿½6OdJ7ï¿½veï¿½Èˆï¿½ï¿½ï¿½ï¿½}ï¿½3_x0012_U5ï¿½|ï¿½ï¿½eï¿½=ï¿½ï¿½_x0008_ï¿½ï¿½_x0008_ï¿½ï¿½'~_x0015_^^ï¿½:ï¿½Aï¿½U_x0012_ï¿½sï¿½y4_x001d_ï¿½_x000e_ï¿½D_x0007_psï¿½ï¿½`ï¿½E_x001c_ï¿½Kï¿½_x0016_Rlï¿½_x0015_ï¿½iJï¿½c</t>
  </si>
  <si>
    <t xml:space="preserve">ï¿½_x001d_Ç¶ï¿½ï¿½ï¿½.ï¿½=Zï¿½lï¿½ï¿½ï¿½Î£Ï¶iï¿½z\ï¿½ï¿½*ï¿½_Ú¢_x001a__x0005_ï¿½XkI@ï¿½ï¿½_x0005_æ“_x0003_ï¿½ï¿½_x000e_9ï¿½Cï¿½ï¿½-_x000f_ï¿½ï¿½;hï¿½Vï¿½ï¿½ï¿½Qï¿½ï¿½ITï¿½N_x0006_~"ï¿½ï¿½ÂKF8ï¿½3ï¿½_x001d_ï¿½sï¿½Qï¿½ï¿½1#%ï¿½ï¿½6ï¿½=?_x001d_ï¿½j}Y)ï¿½6ï¿½!ï¿½s9ï¿½`Sï¿½</t>
  </si>
  <si>
    <t xml:space="preserve">d9ï¿½ï¿½ï¿½j=ï¿½ï¿½_x0007_ï¿½ï¿½pï¿½ï¿½&gt;ï¿½iï¿½HVï¿½_x001d_ï¿½ï¿½ï¿½yï¿½ï¿½ï¿½_x0017_Rï¿½2q Kï¿½f_x0010_JJVï¿½rï¿½1ï¿½_x001d_*}_x0006_UYAï¿½ï¿½×­ï¿½ï¿½(}_x001f_?_x0001_q@ï¿½ï¿½ï¿½_x001d_ï¿½jfï¿½ï¿½ï¿½ï¿½tï¿½'9ï¿½ï¿½ï¿½ï¿½Fï¿½ï¿½ï¿½ [ï¿½ï¿½ï¿½ï¿½_x000f_ï¿½'ï¿½"ï¿½ï¿½&gt;ï¿½ï¿½ï¿½oï¿½_x0016_ï¿½</t>
  </si>
  <si>
    <t xml:space="preserve">ï¿½ÍNï¿½qï¿½ï¿½ï¿½ï¿½Yï¿½_x000e_ï¿½ï¿½{_x0006_ï¿½ï¿½ÃœKTx_x0006_</t>
  </si>
  <si>
    <t xml:space="preserve">ï¿½ï¿½xï¿½ï¿½hï¿½_x000b_</t>
  </si>
  <si>
    <t xml:space="preserve">ï¿½:ï¿½'_x001b_Gkaï¿½i</t>
  </si>
  <si>
    <t xml:space="preserve">&gt;ï¿½ï¿½_x0018_ï¿½ï¿½C_x000e__x001e_bï¿½#_x0018_ï¿½ï¿½ï¿½ï¿½V|_x0016_ï¿½}4_x0006_ï¿½Iï¿½ÄŠgï¿½ï¿½ï¿½Üªï¿½ï¿½Iï¿½`ï¿½)b0Hï¿½ï¿½5cSï¿½</t>
  </si>
  <si>
    <t xml:space="preserve">ï¿½ï¿½Yï¿½z`ï¿½ï¿½ï¿½ï¿½ï¿½ï¿½ï¿½ï¿½ï¿½ï¿½mGrï¿½of_x0003_ï¿½_x0006_fï¿½ï¿½j=0Wgï¿½kuï¿½ï¿½ï¿½X_x000e_ï¿½ï¿½ï¿½ï¿½Rï¿½9+ï¿½ï¿½uï¿½:âŽYï¿½_x0012_ï¿½ï¿½KJï¿½8uÒ²_x0005_Zï¿½^)7ï¿½ï¿½`Mï¿½ï¿½y$}_x001e_W1"ï¿½#Xï¿½v.jï¿½ï¿½ï¿½3ÉŒL_x0007_ï¿½_x0003_?ï¿½_x0001_ï¿½_x001c_&gt;7ï¿½ï¿½ï¿½ï¿½_x000b_8È—ï¿½-ï¿½ï¿½|ï¿½Ð¡É”ï¿½Ë¸ï¿½f_x001d_ï¿½K_x0017_ï¿½_x0007_ï¿½M</t>
  </si>
  <si>
    <t xml:space="preserve">ï¿½ï¿½ï¿½ï¿½ï¿½_x001d_ï¿½ï¿½_x000c_G0d|_x0006_ï¿½Tï¿½8ï¿½ï¿½_x000e_Yï¿½ÃŠï¿½È±ï¿½ï¿½1ï¿½P.ï¿½_x000c_ï¿½ï¿½Kï¿½/_x0017_ ï¿½ï¿½_x000c__x0002_KMï¿½ï¿½=_x0018_</t>
  </si>
  <si>
    <t xml:space="preserve">kï¿½ï¿½jd_x0014_jï¿½G}ï¿½ï¿½gï¿½ï¿½eï¿½ï¿½ï¿½Û¸ï¿½P[j6(ï¿½5fdlï¿½_x0011_sMï¿½?</t>
  </si>
  <si>
    <t xml:space="preserve">ï¿½_x0011_Oï¿½_x0019_^Gï¿½ï¿½a$ï¿½_x000b_ï¿½(eï¿½F=_x0007_Sï¿½|ï¿½ï¿½ikSï¿½ï¿½Bï¿½}ï¿½9Bï¿½%hï¿½Gt*	ï¿½_x0015_×‹q_x0016__x0011_1ï¿½_x0010_ï¿½Nï¿½ï¿½ï¿½Kï¿½%ï¿½ï¿½ï¿½Boï¿½tï¿½Yï¿½ï¿½?ï¿½e_x0015_ï¿½_x000c_ï¿½ï¿½PÎµï¿½Â™2_x001d_ï¿½_x000e_ï¿½ï¿½_x0001_ï¿½_x001d_&gt;6Zwï¿½a]ï¿½Aï¿½Xï¿½4ï¿½</t>
  </si>
  <si>
    <t xml:space="preserve">ï¿½ï¿½|#Yï¿½Ð¨Fvï¿½jï¿½?ï¿½p7ï¿½ï¿½ï¿½gï¿½ï¿½ï¿½ï¿½Â‹ï¿½ï¿½_x0017__x001f_.ï¿½[ï¿½SBÇ¢Gï¿½Tï¿½_x0017_9ï¿½	_x0007_ï¿½wï¿½Zï¿½ï¿½aï¿½_x0005_9ï¿½ï¿½ï¿½ï¿½uK0ï¿½!L\lï¿½ï¿½:C[ï¿½_x0014_dRPï¿½F8ï¿½Rï¿½ï¿½[ï¿½ï¿½}ï¿½uï¿½ï¿½HkXï¿½'-_x0016_7</t>
  </si>
  <si>
    <t xml:space="preserve">ï¿½rï¿½E</t>
  </si>
  <si>
    <t xml:space="preserve">K_x001e_ï¿½Þ¨ï¿½ï¿½cï¿½ï¿½:ï¿½D(Ù˜ï¿½69_x0008_ï¿½Y_x0011__x0019_.dï¿½_x0017_ï¿½ve\_x0015_ï¿½?ï¿½ï¿½ï¿½ï¿½&lt;I\%_x001c_?ï¿½ï¿½:á’»_x0010_ï¿½}ï¿½ï¿½nï¿½ï¿½ï¿½ï¿½8ï¿½ï¿½:Dï¿½Gï¿½</t>
  </si>
  <si>
    <t xml:space="preserve">`È“8</t>
  </si>
  <si>
    <t xml:space="preserve">kï¿½ï¿½_x0006_Î™2_x001d_ï¿½_x000e_ï¿½ï¿½_x0001_ï¿½_x001c_&gt;7ï¿½wï¿½_x0006_ï¿½Ò·ï¿½_x001d_ï¿½o_x0015_:4ï¿½Sv_x001a_uÐ¬CZï¿½ï¿½ï¿½zï¿½dXï¿½ï¿½ï¿½ï¿½O6ï¿½</t>
  </si>
  <si>
    <t xml:space="preserve">ï¿½ï¿½ï¿½ï¿½:ï¿½ï¿½ï¿½ï¿½ï¿½ÂŠï¿½_x0005_5Xï¿½_x0008__x0016_ï¿½\Ó…gï¿½_x001a_.ï¿½ï¿½_x0012_ï¿½&amp;ï¿½n^~ï¿½B_x0005_ï¿½Î‰ï¿½_x0019_ï¿½QÔ·6_x001d_ï¿½ï¿½&lt;Ê’ï¿½ï¿½pï¿½0Ñ¹Unï¿½hï¿½ï¿½?ï¿½uï¿½_x0019_9ï¿½zd_x0003_]ï¿½ï¿½O[ï¿½/+gx_x001d_ï¿½_x0010_ï¿½_x001d_ï¿½ï¿½ï¿½ï¿½_x0004_ï¿½ï¿½ï¿½_x0004_Vï¿½wï¿½_x0003_ï¿½ï¿½_x0010_ï¿½(Qï¿½!ï¿½ï¿½ï¿½ï¿½ï¿½Ê°p_x0014_ï¿½Lï¿½</t>
  </si>
  <si>
    <t xml:space="preserve">uï¿½ï¿½ ï¿½ï¿½ï¿½2ï¿½ï¿½2l_x0007_Y}z`+7eï¿½%m3ï¿½ï¿½ï¿½Dï¿½$ï¿½^ï¿½ï¿½ï¿½ï¿½ï¿½_x0018__x0016_ï¿½ï¿½ï¿½H&gt;_x0019_Nï¿½tï¿½ï¿½ï¿½y&lt;_x001d_ï¿½_x000e_ï¿½&lt;_x0007_ï¿½_x001d_ï¿½_x0006_ï¿½ï¿½_x001d__x0017_Ï„A_x0016_!wï¿½ï¿½~Bnï¿½ï¿½ï¿½Guï¿½ï¿½ï¿½rï¿½ï¿½ï¿½ï¿½_ï¿½@?ï¿½ï¿½/_x0006_ï¿½_x0006__x0005_ï¿½ï¿½uÏŒï¿½ï¿½ï¿½x_x001c_ï¿½wï¿½Ai{pM3ï¿½ï¿½ï¿½\ï¿½%ï¿½_x0008_ï¿½8Ë ï¿½?[ï¿½a@ï¿½Õ±ï¿½ï¿½9ï¿½z_x001d_V_x000b_Q</t>
  </si>
  <si>
    <t xml:space="preserve">ï¿½É›ï¿½Qjï¿½Sï¿½sf'ï¿½}ï¿½5b_x0005_ï¿½Zï¿½ï¿½bï¿½i_x000b_"ï¿½(RXï¿½6	Y5ï¿½ï¿½2ï¿½ï¿½ï¿½ï¿½_x000c__x0019_ï¿½Dcï¿½ï¿½ï¿½ _x0008_ï¿½_x0005_ï¿½hQ/Z_x0004_ï¿½ï¿½pÚ”iÌ¯ï¿½Lï¿½Yï¿½ï¿½*ï¿½j&gt;ï¿½hï¿½ï¿½ï¿½H].;e ï¿½_x0012_&lt;%ï¿½_x0004_ï¿½-ï¿½r_x000e_ï¿½ï¿½_x0016_-ï¿½v:0_x001d_ï¿½ï¿½_x0003_ï¿½9|jï¿½ï¿½ï¿½_x000c_ï¿½w_x001b_+&gt;ï¿½*thr%ï¿½ï¿½ï¿½At_x0001_ï¿½_/7F.x_x001a_7}c_x000f_{ï¿½ï¿½ï¿½ï¿½ za"ï¿½#ï¿½ï¿½ï¿½Y]</t>
  </si>
  <si>
    <t xml:space="preserve">ï¿½lï¿½zï¿½cV|iï¿½ï¿½w@ï¿½RQï¿½_x001f_fï¿½ï¿½ï¿½\}ï¿½ï¿½ï¿½ï¿½%_x0018_ï¿½ï¿½ï¿½_P`ï¿½Cz_x0011_ï¿½(_x000f_qï¿½ï¿½Du_x001a_ï¿½ï¿½ï¿½ï¿½=Qï¿½cï¿½r]c_x0006_ï¿½_x001a_1ï¿½ï¿½ï¿½$ï¿½Lï¿½Jï¿½$ï¿½ï¿½ï¿½qï¿½c=ï¿½*wTï¿½$$ADï¿½dï¿½3ï¿½vß¨ï¿½</t>
  </si>
  <si>
    <t xml:space="preserve">ï¿½~_x0007_=2_ï¿½ï¿½ï¿½Æ‘N9ï¿½9a%_x001c_ï¿½sï¿½_x0013_uÖ¢ï¿½K0ï¿½ï¿½ï¿½Vï¿½j_x0017_ï¿½scï¿½_x0008_ï¿½;$ï¿½ï¿½ï¿½ï¿½tï¿½_x0007_:ï¿½ï¿½ï¿½gFï¿½/ï¿½ [ï¿½ï¿½ï¿½_x0012__x000c_ï¿½|ï¿½Z_x0005_Uï¿½ï¿½dç©–ï¿½ï¿½_x000b_wï¿½ï¿½ï¿½~ï¿½ï¿½ï¿½ï¿½y-ï¿½0ï¿½_x0002_ï¿½[ï¿½ï¿½_x0008_8ï¿½ï¿½cï¿½_x0006_ï¿½ï¿½zf%ï¿½Wï¿½_x0003_ï¿½ï¿½e&lt;7ï¿½ï¿½Uï¿½b_x0005_ï¿½O/ï¿½</t>
  </si>
  <si>
    <t xml:space="preserve">ï¿½ï¿½xmï¿½b[_x0015_	ï¿½$ï¿½`ï¿½_x0012_ï¿½+*g$ï¿½gÜ€ï¿½ï¿½ï¿½ï¿½ï¿½_x0014_ï¿½ï¿½ï¿½ï¿½Åï¿½ï¿½_x001c_yDï¿½ï¿½_x001d_ï¿½ï¿½ï¿½_x000c_$_x001c_cmï¿½_x0019_$Bï¿½ï¿½dï¿½ï¿½A_x0010_ï¿½_x000b_ï¿½ï¿½ï¿½ï¿½gï¿½ï¿½hÚ”iï¿½/lLï¿½Yï¿½ *Ë‰8ï¿½^ï¿½E`ï¿½_x0018_Ø¡^_x0002_ï¿½ï¿½ï¿½ï¿½ï¿½ï¿½Å‰j_x001f_AÐ”ï¿½ï¿½2Oï¿½GÓï¿½ï¿½Ot7ï¿½ï¿½_x000c_Fï¿½ï¿½ï¿½aï¿½/gï¿½&gt;_x0011_ï¿½Uï¿½ï¿½d_x001f_ï¿½)ï¿½t_x0015_ï¿½ï¿½ï¿½_x000b_2eï¿½cï¿½_x0003_ï¿½ï¿½ï¿½lï¿½3Ó¾_x001d_8ï¿½ï¿½}ï¿½ï¿½_x001c_d{_x0004__;8Î«jï¿½b_x0007_Tk}ï¿½ï¿½Fï¿½zfï¿½ï¿½</t>
  </si>
  <si>
    <t xml:space="preserve">ï¿½ï¿½ï¿½ï¿½Iï¿½ï¿½_Lï¿½ï¿½%Xï¿½_x0015__x000b_ï¿½Uï¿½_x0004_ï¿½ï¿½Iï¿½ï¿½ï¿½K_x0015_</t>
  </si>
  <si>
    <t xml:space="preserve">lï¿½ï¿½ï¿½ï¿½7ï¿½ï¿½ÆŒU`ï¿½i_x0003_ï¿½kï¿½#[ï¿½/kï¿½ï¿½&gt;_x0005_ï¿½</t>
  </si>
  <si>
    <t xml:space="preserve">g?ï¿½ï¿½ï¿½ï¿½ï¿½ï¿½Lï¿½ï¿½ï¿½ï¿½ï¿½/bï¿½Û½&gt;_x0019_aï¿½_x001a_Lï¿½ï¿½ï¿½Z"O&amp;_x0008_ï¿½P.pï¿½H_ï¿½_x0007_ï¿½_x0013_jIO%nc7ï¿½Vy_x0018_ï¿½ï¿½ï¿½_x0005__x0007_ï¿½ï¿½ï¿½XØ˜ï¿½O!ï¿½vï¿½{_x0018_4ï¿½;ï¿½_x001f_ï¿½ï¿½ï¿½sj_x0016_ï¿½_x0013_ï¿½Qï¿½2_x000f_ï¿½_x0003_Ó_x001f_ï¿½@ï¿½'|ï¿½xï¿½ï¿½</t>
  </si>
  <si>
    <t xml:space="preserve">2h@'ï¿½_x0014_ï¿½ï¿½ï¿½ï¿½ï¿½q[0ï¿½ï¿½ï¿½ï¿½|sï¿½nï¿½ï¿½_x0005_ï¿½}ï¿½_x0007_wï¿½0ï¿½7^ï¿½xï¿½oDï¿½qgï¿½Jï¿½_x001c_ï¿½ï¿½\Dï¿½ï¿½_x0002_ï¿½[ï¿½nï¿½ï¿½0ï¿½tï¿½&lt;_x000b_rï¿½ï¿½Q	</t>
  </si>
  <si>
    <t xml:space="preserve">ï¿½ï¿½7ï¿½ï¿½j×¼@Uï¿½ï¿½BQï¿½42ï¿½Hï¿½=Ô¸o_x0005_ï¿½ï¿½m_x0002_ï¿½nï¿½ï¿½_x0006_Hkï¿½_x0015_ï¿½ï¿½_x000e_Rï¿½G_x0014_ï¿½Ë®ï¿½ï¿½;ï¿½_x0019__x0008_ï¿½ï¿½ï¿½ï¿½Dï¿½_x0012_ï¿½ï¿½JÓƒ ï¿½oï¿½Pï¿½Tï¿½:Fï¿½ï¿½Yï¿½_x0014_ï¿½'ï¿½^2ï¿½ï¿½_x0012_ï¿½ï¿½×‚efï¿½ï¿½\Ø˜ï¿½ï¿½nLDï¿½bT-_x0013_Ö¹ï¿½ï¿½_x0005_Óï¿½ï¿½ï¿½_x001c_ï¿½ï¿½ï¿½#ï¿½_x0003_ï¿½fï¿½/_x0003_:yRï¿½Bï¿½&amp;_x0007_4ï¿½ï¿½Buhï¿½_x0001_ï¿½ï¿½5_x0018_ï¿½ï¿½m(:-ï¿½_x0019_ï¿½6ï¿½ï¿½iï¿½lï¿½_x0012_ï¿½D-ï¿½ï¿½ï¿½ï¿½ï¿½ï¿½rï¿½ï¿½ï¿½Nï¿½Puï¿½ï¿½[ï¿½ï¿½ï¿½0K_x0005_ï¿½ï¿½ï¿½ï¿½Ë¥Hï¿½ï¿½ï¿½&amp;P_x0015_Ï³8ï¿½t[ï¿½Gï¿½_x0012_pï¿½_x0012_ï¿½Iï¿½fye_</t>
  </si>
  <si>
    <t xml:space="preserve">Êˆ</t>
  </si>
  <si>
    <t xml:space="preserve">ï¿½\×˜ï¿½ï¿½FLï¿½ï¿½ï¿½_x0007_#ï¿½)</t>
  </si>
  <si>
    <t xml:space="preserve">ï¿½ï¿½Jï¿½_x000c__x0016_ï¿½ï¿½ï¿½(ï¿½zNï¿½yRï¿½_x0001__x0004_ï¿½MB_x0012_Lï¿½Iï¿½=Cï¿½</t>
  </si>
  <si>
    <t xml:space="preserve">ï¿½ï¿½	_x000c_U_x001c_ï¿½ï¿½iï¿½ï¿½ï¿½ KÐ‹cï¿½_x0017_ï¿½z\_x000b_R91gï¿½ï¿½ï¿½_x001c_iTï¿½_x0014_ï¿½ï¿½^Hï¿½ï¿½ï¿½ï¿½tï¿½ï¿½9ï¿½ï¿½ï¿½_x0007_FGï¿½ï¿½ [Fï¿½ï¿½ï¿½_x0018_ï¿½Oï¿½ï¿½ï¿½Ñ¤Qï¿½l&lt;G_x0001_ï¿½ï¿½ï¿½ï¿½ï¿½^ï¿½Aï¿½Lï¿½_x001c_ï¿½ï¿½Ø¦c_x0007_ï¿½_x001d_ï¿½ï¿½b_x001b_ï¿½h"ï¿½ï¿½ï¿½ÃŠï¿½hï¿½_x0010_ï¿½ï¿½ï¿½9Vï¿½ï¿½ï¿½ b_x0015_ï¿½ï¿½ï¿½ï¿½ï¿½_x0002_ï¿½sZZxï¿½ï¿½_x0015_ï¿½5uï¿½ï¿½$Aaï¿½_x0012_ï¿½ï¿½ï¿½_x0012_ï¿½ï¿½_x000f_ï¿½ï¿½ï¿½ï¿½ï¿½ï¿½ï¿½ï¿½_x000f__x0016_ï¿½h}Iï¿½#ï¿½ï¿½eï¿½ï¿½|gï¿½wï¿½_x000c_ï¿½ï¿½ï¿½ï¿½Y"Bï¿½ï¿½dï¿½ï¿½A_x0010_ï¿½_x0013_ï¿½ï¿½B__x0013_1ï¿½#ï¿½6e_x001a_ï¿½ï¿½%Siï¿½$_x0008_J2â†¿ï¿½ï¿½ï¿½ï¿½10_x0012_ï¿½È©bTï¿½ï¿½{bEï¿½_x0004_~Iï¿½ï¿½ï¿½/ï¿½ï¿½_x0006_Õ³t:0_x001d_ï¿½ï¿½_x0003_ï¿½9|bpï¿½ï¿½ï¿½|_x0019_ï¿½Êƒï¿½o_x0015_:49ï¿½ï¿½_x000e_ï¿½Kï¿½_x0003_ï¿½ï¿½_x001b_Eï¿½Ò°ï¿½ï¿½_x0019_×¹_x001f_ï¿½ï¿½_x000f_'R=ï¿½_x001b__x001f_ï¿½lï¿½ï¿½p_ï¿½v:CC_x0004_ï¿½}_x0007_!ï¿½_x0014_Bï¿½R_x0011_ï¿½ï¿½nï¿½ï¿½_x001a__x0006_Ù—'ï¿½ï¿½Fï¿½Ö ï¿½Vï¿½ÅªBMï¿½4ï¿½ï¿½_x0010_gï¿½ï¿½5ï¿½ï¿½_x001a_ï¿½ï¿½_x0011_Nï¿½ï¿½!_x0017__x000b_ï¿½qï¿½_x0016_Ú–Z__x0007_ï¿½$@_x0008_ï¿½ï¿½ï¿½]_x0013_ndï¿½fï¿½_x001d_@Rï¿½PRï¿½_x001c_G_x0018_ï¿½9Kï¿½ï¿½U	F_x0004_ï¿½Ïƒ_x0017_fï¿½×¢(W+ï¿½ï¿½ï¿½ï¿½_x0001__x0010_ï¿½_x0017_ï¿½ï¿½nï¿½ï¿½_x0010_ï¿½</t>
  </si>
  <si>
    <t xml:space="preserve">}Iï¿½ï¿½</t>
  </si>
  <si>
    <t xml:space="preserve">dï¿½s_x0004_Ï‡Bï¿½F9_x0007_Óï¿½ï¿½ï¿½_x001d_ï¿½ï¿½ï¿½ï¿½}6ï¿½ï¿½_x000f_ï¿½ï¿½Hï¿½ï¿½xP?C.6ï¿½zIxï¿½ï¿½ï¿½}ï¿½_x0013_ï¿½ï¿½_x000e_ï¿½ï¿½`ï¿½ï¿½x)z0)?'ï¿½ï¿½Pï¿½ï¿½8ï¿½ï¿½5ï¿½Nï¿½_x0004_m$ï¿½=ï¿½Z_x0019_ï¿½1_x0016_ï¿½_x0016_ï¿½ï¿½Uï¿½Âšï¿½&gt;</t>
  </si>
  <si>
    <t xml:space="preserve">4ï¿½ï¿½_x001a_6ï¿½ï¿½ï¿½ï¿½ï¿½ï¿½Iï¿½ï¿½ï¿½nï¿½)ï¿½_x001a_ï¿½)ï¿½Zï¿½ï¿½_x0002_ï¿½Hkï¿½ï¿½ï¿½ï¿½Åï¿½V(ï¿½Dï¿½ï¿½ï¿½</t>
  </si>
  <si>
    <t xml:space="preserve">_x0015_ï¿½zï¿½ï¿½mï¿½_x0019_</t>
  </si>
  <si>
    <t xml:space="preserve">BIï¿½dï¿½ï¿½A_x0010_ï¿½_x0013_3_x0012_+_x0013_ï¿½_x001c_0ï¿½_x0012_MrlC~ï¿½dï¿½Ý²_x0004_9ï¿½ï¿½-_x0006_Ø¤ï¿½3Ä¨X5_x001b_m_x001d__x001b_Vï¿½_x0008_gï¿½t`:pg_x0007_psï¿½ï¿½ï¿½ï¿½ï¿½pï¿½_k_x0008_ï¿½kï¿½ï¿½Æ·</t>
  </si>
  <si>
    <t xml:space="preserve">ï¿½ï¿½&lt;ï¿½F4ï¿½Av	rD[ï¿½ï¿½(9_x001a_6/Ûºwï¿½ï¿½waï¿½gÙ…?aï¿½ï¿½ï¿½ï¿½?sMï¿½cï¿½ï¿½ï¿½ï¿½ï¿½ï¿½_x0011_ï¿½_x000f_ï¿½Tï¿½nï¿½ï¿½ï¿½\jï¿½ï¿½ï¿½sï¿½ï¿½ï¿½_x001a_jï¿½rH/B_x001e_iE9Yï¿½Ö‰</t>
  </si>
  <si>
    <t xml:space="preserve">ï¿½ï¿½vU2ï¿½ï¿½Z</t>
  </si>
  <si>
    <t xml:space="preserve">ï¿½m)Hkï¿½ï¿½Ú·ï¿½}8V_x0015_yï¿½É»ï¿½ï¿½ï¿½ï¿½_ï¿½_x000e_ -_x0008_ï¿½*eï¿½qÄ‘Ó•_x0019_ï¿½&amp;ï¿½+ï¿½z-ß²ï¿½rD:eï¿½_x0001_ï¿½Xï¿½jÑ§MFï¿½ï¿½ï¿½ï¿½_x0012_ï¿½Tï¿½F-ï¿½ï¿½Óï¿½ï¿½ï¿½pï¿½wï¿½Oï¿½_x000e_Zï¿½Aï¿½_x000c_ï¿½Fï¿½Cï¿½ï¿½rDCï¿½mZ|3;âˆ¶nÆ±ï¿½ï¿½wt3ï¿½:ï¿½ï¿½kÑƒï¿½ï¿½ï¿½hJï¿½IiB&gt;_x0016_ï¿½ï¿½yRï¿½_x0011_ï¿½{_x0006_ï¿½</t>
  </si>
  <si>
    <t xml:space="preserve">_x000c_ï¿½y_x0016_ ï¿½</t>
  </si>
  <si>
    <t xml:space="preserve">5ï¿½9Tï¿½ï¿½ï¿½I/×œï¿½_x0002__x0002_ï¿½$ï¿½bnï¿½_x0013__x0001_ï¿½_x0014__x0016_ï¿½Lï¿½XkbmJBï¿½ï¿½{ï¿½ï¿½cï¿½ï¿½_;ï¿½&lt;Vï¿½ï¿½ï¿½r]ï¿½_x001c_</t>
  </si>
  <si>
    <t xml:space="preserve">ï¿½Ù´_x0019_ï¿½ï¿½_x001b__x0013__x0004_ï¿½Tï¿½XZ_x000f_5sHï¿½_x0004_ï¿½Xï¿½zï¿½_x0007_#ï¿½ï¿½\&gt;_x001b_ï¿½tï¿½F_x000c_ï¿½ï¿½YYï¿½ï¿½Yx_ï¿½_x001a_ï¿½ï¿½3o:0_x001d_ï¿½ï¿½_x0003_ï¿½9|Zpï¿½ï¿½_x000c_ï¿½eT;|ï¿½Ð¡ï¿½!</t>
  </si>
  <si>
    <t xml:space="preserve">uï¿½]ï¿½</t>
  </si>
  <si>
    <t xml:space="preserve">\wï¿½tï¿½Y$_x0005_Cï¿½?Ë–ï¿½ï¿½Eï¿½;ï¿½ï¿½ï¿½ï¿½_x0007_{Jï¿½S#ï¿½bï¿½N!Cï¿½b_x0017__x0015_</t>
  </si>
  <si>
    <t xml:space="preserve">ï¿½^5_x0002_ï¿½Aï¿½5_x000c_ï¿½wï¿½9ï¿½"ï¿½ï¿½_x0010_k4#*ï¿½';/w`ï¿½_x000c_ï¿½_x0013_ï¿½Gï¿½nï¿½ï¿½ï¿½ï¿½ï¿½\×˜ï¿½Bï¿½Rë“L&gt;ï¿½ï¿½lTcï¿½Bbï¿½ï¿½_x0003_ï¿½ï¿½_x0011_Jï¿½_x0016_'_x0010_ï¿½pï¿½_x0002_ CEßƒ1ï¿½ï¿½kvï¿½ï¿½Hï¿½$ï¿½Xï¿½eï¿½ï¿½Sï¿½ï¿½9Yqï¿½:ï¿½Eï¿½ï¿½ß›_x0013_^)ï¿½|ï¿½ï¿½pMï¿½iï¿½O_x0007_ï¿½_x0003_ï¿½wï¿½wï¿½ÏŠ_x000e_[ï¿½Aï¿½Ü­_x001f_ï¿½ï¿½_x0014_ï¿½ï¿½ï¿½ï¿½Ihï¿½o_x0002_Ã¬ï¿½</t>
  </si>
  <si>
    <t xml:space="preserve">Pb^ï¿½ï¿½e</t>
  </si>
  <si>
    <t xml:space="preserve">ï¿½ï¿½0^ï¿½_x000e_Rï¿½ï¿½ï¿½ï¿½_x001a_ï¿½</t>
  </si>
  <si>
    <t xml:space="preserve">ï¿½q_x0012_ï¿½;Þ„Kï¿½ï¿½_x0016__x001d_nï¿½Xï¿½_x001b_ï¿½Yï¿½X*_x0014_VTtï¿½ï¿½dï¿½È˜e_x001c__x000f_ï¿½ï¿½oï¿½_x0011__x0016_ï¿½ï¿½	ï¿½_x0010_ï¿½v_x0011_ï¿½ï¿½Kï¿½ï¿½_x0006_R_x0014_ï¿½ï¿½ï¿½ï¿½DZï¿½Ü§"</t>
  </si>
  <si>
    <t xml:space="preserve">ï¿½_x0015_yï¿½"ï¿½ï¿½_x0008_ï¿½lï¿½ï¿½nï¿½ï¿½Y"Bï¿½ï¿½	ï¿½yJCï¿½Ltï¿½_x0001_ï¿½Tï¿½ï¿½zÉ§ï¿½ï¿½ï¿½0ï¿½ï¿½ï¿½]ï¿½dï¿½ï¿½ï¿½ï¿½ï¿½Nï¿½ï¿½_x000b_ï¿½_x001c_Xcï¿½ï¿½ï¿½Óï¿½ï¿½]_x001d_ï¿½ï¿½á³‚_F-ï¿½ _Fï¿½#\ï¿½ï¿½_x001c_ï¿½Pï¿½ï¿½"ï¿½|_x000f_ï¿½\Ù¢ï¿½Q	N]?=_x001d_m_x000f_7ï¿½oï¿½9ï¿½ï¿½_x001e_NTï¿½ï¿½_x000b_ï¿½ï¿½"ï¿½mBï¿½ï¿½Vï¿½fï¿½ï¿½4ï¿½&lt;ï¿½ï¿½\~})ï¿½ï¿½_x0001_ÍŒï¿½Dï¿½8_x0015_(ï¿½!ï¿½ï¿½ï¿½n</t>
  </si>
  <si>
    <t xml:space="preserve">5u=ï¿½_x0004_ï¿½</t>
  </si>
  <si>
    <t xml:space="preserve">/_x0008_Xï¿½nFï¿½</t>
  </si>
  <si>
    <t xml:space="preserve">ï¿½_x001a_qï¿½ï¿½ï¿½_x001f_ï¿½(ï¿½:MZï¿½ï¿½ï¿½ï¿½_x001d_@_x0006_ï¿½_x0015_ï¿½ï¿½_x0019_Ä‘ï¿½ï¿½8"ï¿½ßï¿½ï¿½5ï¿½tPï¿½ï¿½ï¿½q_x0012__x0011_</t>
  </si>
  <si>
    <t xml:space="preserve">ï¿½ï¿½#Ð¥ï¿½ï¿½qï¿½ï¿½ujï¿½ï¿½</t>
  </si>
  <si>
    <t xml:space="preserve">?7_x0012_^fTO_x0013_.I0ï¿½p:0_x001d_ï¿½ï¿½_x000e_ï¿½ï¿½ï¿½QQ×–Ý´Ìƒliï¿½ï¿½)_x001e_Ôzyï¿½ï¿½ï¿½sGuï¿½ï¿½ï¿½ï¿½ï¿½ÉÄ»ï¿½ï¿½_x0013_ï¿½_x000c_(_x000e_ï¿½R(_x0005_ï¿½SÌ³Ds&lt;Lï¿½Sï¿½#ï¿½&gt; &amp;ï¿½!Cï¿½&lt;ï¿½aï¿½b C!ï¿½ _x0016_ï¿½ï¿½!ï¿½ï¿½jï¿½ï¿½ï¿½_ï¿½ï¿½ï¿½_x001b_!_x0013_Bï¿½_x000b_ï¿½ï¿½ï¿½}ï¿½Oï¿½</t>
  </si>
  <si>
    <t xml:space="preserve">ï¿½eï¿½_x000b_ï¿½ï¿½</t>
  </si>
  <si>
    <t xml:space="preserve">"ï¿½Eï¿½_x0010_ï¿½kï¿½(uï¿½c_x0015_ï¿½ï¿½ï¿½Lï¿½ï¿½%j_x0006_C_x0004_suï¿½ï¿½Pv%+V_x0010_ï¿½_x0003_._x0010_jUGï¿½Lï¿½ï¿½_/_x0011_ï¿½_x0018_c)bï¿½ï¿½N`ï¿½ï¿½f_x0010_ï¿½ï¿½_x0016_aFï¿½</t>
  </si>
  <si>
    <t xml:space="preserve">ï¿½_x001a_Wï¿½3y:0_x001d_ï¿½ï¿½_x0003_ï¿½9|VpÜº_x000c_ï¿½eTC|ï¿½Ð¡ï¿½1</t>
  </si>
  <si>
    <t xml:space="preserve">ï¿½ï¿½Qï¿½v_x0012_ï¿½1ï¿½Ý†%qï¿½ï¿½ï¿½6ï¿½ï¿½i_x0004__x0017_#ï¿½Zï¿½~_x001e_ï¿½|j0ï¿½ï¿½ogvï¿½B+{ï¿½yï¿½ï¿½ï¿½ï¿½i"ï¿½ï¿½Ú¿ï¿½ï¿½ï¿½"Õ¡ï¿½ï¿½ï¿½k&lt;ï¿½8ï¿½ï¿½ï¿½8ï¿½5ï¿½ï¿½%ï¿½ï¿½1uíœ“-ï¿½-ï¿½&gt;ï¿½ï¿½ï¿½_x0008_ï¿½_x0016_ï¿½ï¿½ï¿½ï¿½ï¿½ï¿½ØŒï¿½_x0003_ï¿½ï¿½_x0011_JNï¿½f_x0010_Fï¿½ï¿½ï¿½ï¿½ï¿½ï¿½Hï¿½ï¿½xï¿½w_x001b_[?ï¿½ï¿½Çˆï¿½ï¿½ï¿½=Uï¿½tï¿½ï¿½_ï¿½ï¿½Rï¿½oï¿½1-ï¿½ï¿½ï¿½Fï¿½ï¿½qEï¿½ï¿½	6_x001d_ï¿½_x000e_|ï¿½_x0003_ï¿½;|P4ï¿½J</t>
  </si>
  <si>
    <t xml:space="preserve">ï¿½ï¿½ [d_x0001_ï¿½3ï¿½ï¿½ï¿½ï¿½ï¿½rï¿½*ï¿½Aumï¿½-ï¿½_x0017_t]ï¿½_x0004_ï¿½ï¿½ï¿½ï¿½l?1._x0019_:Aï¿½ï¿½	t&gt;&lt;Væ³¯#ï¿½_x0016__x0017_ï¿½-ï¿½'ï¿½ï¿½ï¿½ï¿½(Vï¿½qIÙ’_x0011_kï¿½ï¿½_x0001__x0016_ï¿½Ý¬ï¿½Rï¿½ï¿½</t>
  </si>
  <si>
    <t xml:space="preserve">ï¿½9ï¿½Lï¿½ï¿½ï¿½Z_x0013_ï¿½ï¿½_x000b_JWï¿½2</t>
  </si>
  <si>
    <t xml:space="preserve">ï¿½-ï¿½ï¿½f ï¿½ï¿½$</t>
  </si>
  <si>
    <t xml:space="preserve">nU_x0004_ï¿½ï¿½c_x0015_	xï¿½!i}=[_x0019_vS'	ï¿½ï¿½ï¿½_x0004_ï¿½</t>
  </si>
  <si>
    <t xml:space="preserve">ï¿½=ï¿½\xï¿½ï¿½ï¿½Lï¿½_x001a_Lï¿½ï¿½ï¿½Â¤ï¿½Jï¿½CD*VQ_x0002_ï¿½ï¿½ï¿½ï¿½ï¿½_x0007__x0002_rwï¿½ï¿½Ï‰_x0015_d@c_x000c_yï¿½</t>
  </si>
  <si>
    <t xml:space="preserve">ï¿½ï¿½ï¿½/_x0004_ï¿½_x0015__x0005_ï¿½Npaï¿½ï¿½ï¿½_x0008_iï¿½&lt;Xï¿½ï¿½7ï¿½ï¿½dT_x0019_ï¿½&amp;îŽŽMÅ¿_x0003_ï¿½_x001d_ï¿½/ï¿½ï¿½íˆˆ8ï¿½$ï¿½q_x001c_ï¿½N_x0017_ï¿½ÓŒï¿½_x0015_Kï¿½ï¿½ï¿½ï¿½ï¿½ï¿½ï¿½Vï¿½ï¿½tï¿½ï¿½ï¿½ï¿½Cï¿½ï¿½ï¿½ï¿½_x0013_|:pO_x0007_xwï¿½ï¿½ï¿½ï¿½U_x0019_dË°ï¿½_x0006_ï¿½3ï¿½ï¿½aT;)Ï°ï¿½ï¿½_x0007_Qj]ï¿½ï¿½=ï¿½_x001a_ï¿½_x0005_ï¿½D</t>
  </si>
  <si>
    <t xml:space="preserve">ï¿½pï¿½zï¿½4&lt;HQï¿½ï¿½_x0006_ï¿½_x001d__x000f_ï¿½_x0012_ï¿½_x001e_ï¿½be_x001c_ï¿½[ï¿½E</t>
  </si>
  <si>
    <t xml:space="preserve">)yï¿½cï¿½{ï¿½sï¿½T</t>
  </si>
  <si>
    <t xml:space="preserve">ï¿½ï¿½ï¿½_x000f_Dï¿½gby]ï¿½ï¿½@_x0006_ï¿½ï¿½ï¿½ï¿½N/ï¿½ï¿½Gï¿½(ï¿½ï¿½3ï¿½~%ï¿½_x0017_ï¿½[]ï¿½V_x0018_b7ï¿½_x001a_a_x001a_ï¿½ï¿½ï¿½_x0004_ï¿½</t>
  </si>
  <si>
    <t xml:space="preserve">"ã„ï¿½ï¿½p_x0010__x0011_ï¿½^ZI</t>
  </si>
  <si>
    <t xml:space="preserve">ï¿½(ï¿½ï¿½ï¿½~ï¿½ï¿½ï¿½_x001c_ï¿½ï¿½ï¿½ÑŽï¿½{&amp;#ï¿½ï¿½:Xï¿½'ï¿½_x0015_Óï¿½ï¿½ï¿½_x001c_ï¿½ï¿½ï¿½sï¿½ï¿½ï¿½_x0017_ï¿½Vï¿½|	ï¿½-ï¿½Bï¿½&amp;_x0005_ï¿½ï¿½v3Û¡ï¿½oï¿½ï¿½&amp;nï¿½ï¿½m_x0015_ï¿½ï¿½ï¿½v1ï¿½ï¿½ï¿½}ï¿½ï¿½P_x001a_dx_x0006_ï¿½ï¿½ï¿½kÌ•ï¿½`ï¿½ï¿½ï¿½Qï¿½_x0017_ï¿½ï¿½_x0008_ï¿½Z_x0018_ï¿½k_x0005_ï¿½_x001c_ï¿½ï¿½ï¿½ï¿½áºï¿½slï¿½v_x0019_Gï¿½ï¿½_x000b_ï¿½_x0013_Èƒvpï¿½ï¿½tï¿½ï¿½ï¿½ï¿½YQ`Rï¿½_x000c_ï¿½0ï¿½ï¿½pï¿½Bï¿½Rï¿½k_x0005_ï¿½|_x0010_ï¿½Ù¿ï¿½Kï¿½Jï¿½ï¿½_x0015_ï¿½gï¿½yï¿½Aï¿½_x0007_v%kï¿½Zï¿½ï¿½ï¿½ï¿½ï¿½_x001c_ï¿½uï¿½Bï¿½%#ï¿½ï¿½kvDGï¿½cï¿½rï¿½ï¿½]ï¿½ï¿½_x0003_ï¿½ï¿½ï¿½Sï¿½ï¿½ï¿½I_x000b_;ï¿½ï¿½)/4ï¿½ï¿½</t>
  </si>
  <si>
    <t xml:space="preserve">ï¿½ï¿½@ï¿½ï¿½SÓï¿½ï¿½ï¿½_x001c_ï¿½ï¿½ï¿½Sï¿½ï¿½Wbï¿½-Ãº_x001a_ï¿½Oï¿½MLï¿½_x0005_ï¿½ï¿½Iyï¿½GÈº.ï¿½\ï¿½:ï¿½s|g_x000f_ï¿½{ï¿½_x0008_ï¿½aï¿½%</t>
  </si>
  <si>
    <t xml:space="preserve">ï¿½ï¿½ï¿½_x000b_yOï¿½ï¿½_x001c_*ï¿½ï¿½ï¿½ï¿½ï¿½dï¿½Cï¿½ï¿½_x0018_b)eï¿½ï¿½}ï¿½Fï¿½Kï¿½4+ï¿½ï¿½ï¿½ï¿½Uï¿½OCï¿½ï¿½ï¿½ASHku	ï¿½ï¿½ï¿½ï¿½0ï¿½c_x0015_ï¿½_x0002_5ï¿½ï¿½ï¿½p_x001e_1ï¿½Mï¿½2ï¿½ï¿½hï¿½ï¿½</t>
  </si>
  <si>
    <t xml:space="preserve">ï¿½Yï¿½ï¿½</t>
  </si>
  <si>
    <t xml:space="preserve">ï¿½_x0004__x0011_ï¿½ï¿½_x0002_w6ï¿½Bï¿½ï¿½{_x001c_4ï¿½ï¿½ï¿½ï¿½ï¿½ï¿½[ï¿½ï¿½_x0008_ï¿½ï¿½</t>
  </si>
  <si>
    <t xml:space="preserve">ï¿½ï¿½t`:ï¿½3_x001c_ï¿½ï¿½ï¿½cï¿½ï¿½ï¿½hï¿½/ï¿½ï¿½ï¿½[ï¿½_x000e_Mï¿½jï¿½ï¿½ï¿½2ï¿½ï¿½ï¿½ï¿½Sv3(ï¿½_x000e_f</t>
  </si>
  <si>
    <t xml:space="preserve">ï¿½_x0001_]ï¿½ï¿½ï¿½Ö…ï¿½nï¿½=jx_x000f_#ï¿½ï¿½vï¿½_x001e__x000b_=ï¿½ï¿½_x001d_ï¿½_x0013_ï¿½ï¿½ï¿½_x0005__x000b_ï¿½ï¿½ï¿½Úºï¿½ï¿½ì¿U[/</t>
  </si>
  <si>
    <t xml:space="preserve">8ï¿½_x0006__x001c_#_x000f_ï¿½aï¿½_x000c_ï¿½ï¿½Cï¿½ï¿½ï¿½ï¿½ï¿½ï¿½U#ï¿½5"a-ï¿½ï¿½7ï¿½ï¿½iï¿½$ï¿½ï¿½ï¿½ _x001a_t0ï¿½w_x0005_;ï¿½ï¿½ï¿½ï¿½_x0002_ajï¿½MFBï¿½_x001a_NÊ“ï¿½ZR7ï¿½ï¿½ï¿½ï¿½</t>
  </si>
  <si>
    <t xml:space="preserve">ï¿½ï¿½8_x0019_9pï¿½Kï¿½_x0003_ï¿½3Rï¿½ï¿½ï¿½ï¿½ï¿½dØ»ï¿½ï¿½j_x001f_*ï¿½{R:R</t>
  </si>
  <si>
    <t xml:space="preserve">ï¿½ï¿½t`:ï¿½C_x001c_Hï¿½ï¿½ï¿½_x001b_ï¿½^ï¿½A_x0006_</t>
  </si>
  <si>
    <t xml:space="preserve">kkP?ï¿½0Ó£ï¿½Qï¿½d&lt;=_x001a_ï¿½-fï¿½\Çƒï¿½_x001a_Ø¥1^ï¿½H*fXï¿½Dï¿½É”ï¿½ï¿½ï¿½ï¿½%_x0010__x001c_iï¿½_x001b__x0015_;_x0008_ï¿½ÉX</t>
  </si>
  <si>
    <t xml:space="preserve">ï¿½7_ï¿½rLï¿½ï¿½_x000c_ï¿½*ï¿½Fï¿½_x0004_ï¿½_x000c_2mï¿½ï¿½ï¿½;ï¿½"i']FV}YQCï¿½_x0011_ï¿½yï¿½rï¿½.aï¿½Sï¿½%_x001d_yï¿½"-_x0004_ï¿½_x001c_ï¿½Oï¿½ï¿½_x001b_ï¿½_x0013_vRï¿½_x000f_OYï¿½ï¿½^ï¿½ï¿½Lï¿½iRZï¿½ï¿½ï¿½_x000c_ï¿½xï¿½NF.wï¿½Lï¿½ï¿½6_x0016_ï¿½iï¿½ziï¿½/ï¿½ï¿½6ï¿½aï¿½ï¿½ï¿½_x0012_ï¿½ï¿½ï¿½ï¿½ï¿½ï¿½ï¿½_x0005_s0&gt;Swï¿½ï¿½HAIÓ¶ï¿½ï¿½?ï¿½ï¿½_x0003_Ó_x001f_ï¿½ï¿½ï¿½!|ï¿½`ï¿½_x001a_</t>
  </si>
  <si>
    <t xml:space="preserve">ï¿½hT[|ï¿½Ð¡ï¿½Q</t>
  </si>
  <si>
    <t xml:space="preserve">ï¿½Jï¿½ï¿½2ï¿½aï¿½}&gt;Qï¿½[ÏƒÏ·jh_x0007_ï¿½_x0014_ï¿½</t>
  </si>
  <si>
    <t xml:space="preserve">_x0010_ï¿½_x0011_D_x000e_ï¿½ï¿½ï¿½_ï¿½ï¿½&amp;ï¿½_x001f_!;.ï¿½Ñ¨ï¿½Fï¿½ï¿½ï¿½Å»ï¿½ï¿½{8vï¿½Ç“mï¿½?6ï¿½ï¿½ï¿½w_x001d__x0016_dï¿½1_x0007_Èƒï¿½03Fï¿½ï¿½ï¿½ï¿½(0Gï¿½ï¿½ï¿½Qï¿½G-ï¿½-ï¿½&gt;ï¿½ï¿½äƒ¨ï¿½ï¿½ï¿½ï¿½nÅƒï¿½ï¿½ï¿½;ï¿½_x0006_ï¿½PZ_x0001_ï¿½!ï¿½ï¿½=ï¿½ï¿½!ï¿½ï¿½ï¿½_x0008_ï¿½Yï¿½ï¿½_x0005_ï¿½*ï¿½ï¿½ï¿½ï¿½ï¿½:_x0007_ï¿½_x001b_Rï¿½×­ï¿½ï¿½7_x0019_ï¿½ï¿½ï¿½ï¿½ï¿½ï¿½ï¿½ï¿½tï¿½_x000e_ï¿½ï¿½ï¿½_x0019_ï¿½ï¿½K2È–a}</t>
  </si>
  <si>
    <t xml:space="preserve">ï¿½gï¿½ï¿½Ã¨ï¿½Rï¿½î®ï¿½Î‡ï¿½Dï¿½o=ï¿½ï¿½;ï¿½_x0013__x0003_ï¿½D\ï¿½ï¿½ï¿½Dï¿½_x0002_Ó…ï¿½É¨ï¿½&amp;Vï¿½DQï¿½ï¿½ï¿½Sï¿½"ï¿½ï¿½_x0008_{_x0014_ï¿½ï¿½ï¿½ï¿½È›_x0002_ï¿½</t>
  </si>
  <si>
    <t xml:space="preserve"> ï¿½Ò±7ï¿½JÔ³_x0008_ï¿½ï¿½]ï¿½\-ï¿½ï¿½/hï¿½%ï¿½ï¿½ï¿½Bg\Xï¿½eï¿½_x001c_ ï¿½Udï¿½_x0004_f&gt;F}ï¿½_x0016_ï¿½ï¿½ï¿½qï¿½Jï¿½ï¿½_x001b__x0013__x0004_ï¿½ï¿½Huï¿½_x0015_ï¿½bï¿½ï¿½ï¿½Rï¿½:ï¿½F_x0019_ï¿½_x0015_H!ï¿½9ï¿½F_x001d_Rq_ï¿½}q_x001c_l{*ï¿½ï¿½h)ï¿½ï¿½ï¿½;4GÓï¿½ï¿½_x0001_ï¿½_x001c_&gt;#hï¿½/4iï¿½/ï¿½ï¿½_x0015_0ï¿½Uï¿½Ð¤ï¿½!v</t>
  </si>
  <si>
    <t xml:space="preserve">/ï¿½_x001d__x001a_ï¿½!ï¿½ï¿½olï¿½ï¿½ï¿½ï¿½ï¿½ï¿½ï¿½Ó_x001a_ï¿½_x001f_W"L_x0003_ï¿½?ï¿½ï¿½_x0017__x0007_ï¿½_x0005_5ï¿½;ï¿½ï¿½w_x001a_Aï¿½_x0012_Fï¿½Jï¿½&lt;Å»ï¿½ï¿½ï¿½rï¿½Aï¿½_x0001_ï¿½!ï¿½ï¿½_x0016_ï¿½Tï¿½kï¿½P_x0017_ï¿½_x0011_ï¿½ï¿½nï¿½ï¿½ï¿½ï¿½ï¿½eï¿½X_x0019_Ê“ï¿½ï¿½Fï¿½ï¿½ï¿½ß‡ï¿½ï¿½ï¿½45mï¿½ï¿½;Í»_x0003_hï¿½$Fï¿½ï¿½&amp;n_x001c_ï¿½@ï¿½ï¿½_x0012_$ï¿½oq$ï¿½fï¿½Vï¿½ï¿½zï¿½ï¿½ï¿½f6ï¿½ï¿½hÔ›ï¿½7ï¿½ï¿½M2ß»ï¿½ï¿½}:0_x001d_08ï¿½ï¿½ï¿½'D</t>
  </si>
  <si>
    <t xml:space="preserve">ï¿½Eï¿½_x000c_ï¿½%Zï¿½ï¿½7ï¿½_x001f_ï¿½ï¿½$Jï¿½ï¿½ï¿½gï¿½ï¿½}</t>
  </si>
  <si>
    <t xml:space="preserve">ï¿½_x0013_*[ï¿½uYï¿½ï¿½ï¿½ombxsï¿½mï¿½ ï¿½Fï¿½NJ_x0004_ï¿½ï¿½ï¿½@H^ï¿½ï¿½O!92ï¿½_x0013_ï¿½ï¿½ï¿½_x0004_ï¿½Rï¿½_"ï¿½ï¿½_x0008_ï¿½_x0007_leï¿½+ï¿½ï¿½Lï¿½ï¿½-ï¿½ _x0013_TYï¿½-Dï¿½_x0006_D*ï¿½ï¿½6ï¿½Rï¿½ï¿½Ê‹ï¿½6^W_x0016_ï¿½XEï¿½ï¿½ï¿½ï¿½ï¿½ï¿½JOJï¿½ï¿½FÂ¨l_x0006_ï¿½ï¿½XA0ï¿½yï¿½ï¿½ï¿½_x001a_ï¿½ï¿½Dï¿½ï¿½ï¿½ï¿½ï¿½]ï¿½_x001f_ï¿½!ï¿½k_x0015_;ï¿½ï¿½2ï¿½Qï¿½ï¿½ï¿½z_x0007_Uï¿½ï¿½ï¿½ï¿½ï¿½gdï¿½`:0_x001d_ï¿½ï¿½_x0003_ï¿½9|Bï¿½_x001d_K2È—Qï¿½ï¿½Bï¿½&amp;G5$Ü­uï¿½(ï¿½ï¿½ï¿½/ï¿½ï¿½ï¿½bLï¿½m_x001d_ï¿½.ï¿½ï¿½ï¿½ï¿½ï¿½J_x0004_ï¿½_x0016__ï¿½}ï¿½K`ï¿½ï¿½ï¿½</t>
  </si>
  <si>
    <t xml:space="preserve">tUaï¿½_x0002_)N?ï¿½ï¿½ï¿½_x001b_2ï¿½ï¿½7ï¿½=#ï¿½ï¿½ï¿½bï¿½ï¿½ï¿½\ï¿½&lt;ï¿½_x0007_.ï¿½ï¿½@ï¿½Ú˜ï¿½</t>
  </si>
  <si>
    <t xml:space="preserve">ËµXFï¿½ï¿½ï¿½&lt;_x0019_-ï¿½-ï¿½_x001e_ï¿½ï¿½</t>
  </si>
  <si>
    <t xml:space="preserve">ï¿½_x000f_Âœï¿½ï¿½ï¿½</t>
  </si>
  <si>
    <t xml:space="preserve">ï¿½ï¿½_x0019_ï¿½ï¿½ï¿½ï¿½ï¿½;ï¿½_x0006_ï¿½PZ_x0001_ï¿½!LÕ¹_x0017_ï¿½ï¿½Jï¿½h_x0014__x0011_ï¿½l</t>
  </si>
  <si>
    <t xml:space="preserve">ï¿½Ak}ï¿½ï¿½_x001a__x0019_ï¿½ï¿½ï¿½Q5ï¿½ï¿½ßq}ï¿½ï¿½ï¿½rï¿½ï¿½ï¿½y&lt;_x001d_ï¿½_x000e_ï¿½&lt;_x0007_xwï¿½~ï¿½ï¿½&gt;_x000b_ï¿½ï¿½ [ï¿½ï¿½OhP?Uï¿½]ï¿½_x001d_ï¿½j)ï¿½_x0014_ï¿½ï¿½ï¿½rï¿½ï¿½_x001d_ï¿½&lt;g[:ï¿½uhALk_x0019_ï¿½{ï¿½*&lt;N"ï¿½ï¿½ï¿½_x0003__x0012_ï¿½mï¿½ÆˆRï¿½_"ï¿½ï¿½Â›ï¿½@yï¿½ï¿½VnÙ™ï¿½Qrï¿½Eï¿½Cï¿½ï¿½Ðš_x0007_ï¿½m!|_x0001_Xï¿½|ï¿½^ï¿½ï¿½ï¿½9ï¿½_x0003_ï¿½ï¿½#ä±Št)pï¿½Ç¨ï¿½(_x0017_ï¿½#y-ï¿½&gt;ï¿½(Ï‚_x000c_b;pcmï¿½ï¿½ï¿½</t>
  </si>
  <si>
    <t xml:space="preserve">ï¿½_x0014_dï¿½A</t>
  </si>
  <si>
    <t xml:space="preserve">Pï¿½f_x0005_ï¿½&gt;ï¿½Uï¿½_x0004_~=tÌ’ï¿½ï¿½Ë¾\4ï¿½ó¬³}&amp;ï¿½y=pï¿½ï¿½%Ù§ï¿½ï¿½65ï¿½[_x000f__x0014_ï¿½5%ï¿½Tï¿½ï¿½ï¿½t`:ï¿½C_x001c_ï¿½6ï¿½ï¿½9ï¿½_x0012__x001e_ï¿½ï¿½ï¿½ï¿½ ï¿½6ï¿½ï¿½ï¿½Bï¿½&amp;wï¿½ï¿½#ï¿½ï¿½ï¿½CS)ï¿½_x0007_ï¿½ï¿½ï¿½</t>
  </si>
  <si>
    <t xml:space="preserve"> H=ï¿½:_x001e_ï¿½Ë(p-b_x001a_Dï¿½GPï¿½ï¿½`ï¿½ï¿½Æ“+@Tï¿½yï¿½ï¿½Cï¿½ï¿½ï¿½ï¿½\ï¿½Nï¿½1ï¿½ï¿½ï¿½:7J'ï¿½ï¿½+_x0019_sï¿½Ï—r6_x0012_Wï¿½Qce(OFï¿½ï¿½'_x0005_ï¿½~ï¿½ß‡ï¿½ï¿½ï¿½sï¿½ï¿½Ü¢_x001e_ï¿½ï¿½ï¿½ï¿½_x001d_@#ï¿½Td_x0003_ï¿½ï¿½ï¿½ï¿½ï¿½ï¿½Sï¿½ï¿½Zï¿½ï¿½5Uï¿½9ï¿½ï¿½_x0002_ï¿½_x0011_ï¿½ï¿½AÎˆ`Eï¿½Ö’Ö³ï¿½Û“ï¿½.ï¿½ï¿½ï¿½yL</t>
  </si>
  <si>
    <t xml:space="preserve">ï¿½9ï¿½Eï¿½91_x001d_ï¿½_x000e_ï¿½ï¿½_x0001_ï¿½_x001d_._x001f_ï¿½_x001f_/z.ï¿½ [zï¿½ï¿½a_x000f_ï¿½ï¿½=ï¿½Õ¨ï¿½_x000e_&lt;ï¿½ï¿½9ï¿½_x001d_8ï¿½ï¿½ï¿½PV0gï¿½_x000e_ï¿½2ï¿½ï¿½j"ï¿½ï¿½De0</t>
  </si>
  <si>
    <t xml:space="preserve">ï¿½t~Zï¿½ï¿½Ø¨Cï¿½Bï¿½(ï¿½5</t>
  </si>
  <si>
    <t xml:space="preserve">ï¿½ï¿½_x0017_#H=ï¿½ï¿½Å¹d(ï¿½ï¿½!ï¿½=ï¿½/nPï¿½_x000e__x001d_4_x000b_ï¿½_x0006_dï¿½Ò¾}_x0006_DS</t>
  </si>
  <si>
    <t xml:space="preserve">ï¿½Z_x0017__x000e_ï¿½Mï¿½ï¿½$ä±Š4P}ï¿½iï¿½_x0001_ï¿½ï¿½ï¿½_x0003_ï¿½ï¿½ï¿½Iï¿½cï¿½ï¿½_x001b__x0013__x0004_ï¿½hF$[/ï¿½</t>
  </si>
  <si>
    <t xml:space="preserve">$ï¿½wÎ¯ï¿½ï¿½Rxï¿½dqï¿½ï¿½=ï¿½ï¿½Pï¿½Ý¨qgï¿½Aï¿½Wï¿½7ï¿½@7_x000f_ï¿½_x0003_Óï¿½:ï¿½ï¿½ï¿½ï¿½ï¿½ï¿½Yï¿½Aï¿½ï¿½jï¿½o_x0015_:49ï¿½ï¿½_x0007_Ï›ï¿½__x0006_&lt;ï¿½ï¿½tï¿½_x0013_Wï¿½sï¿½!;ï¿½+</t>
  </si>
  <si>
    <t xml:space="preserve">ï¿½_x0018_ï¿½</t>
  </si>
  <si>
    <t xml:space="preserve">"?ï¿½</t>
  </si>
  <si>
    <t xml:space="preserve">:ï¿½_x0008_ï¿½ï¿½\_x0001_ï¿½.Lï¿½L_x0005_Rï¿½~ï¿½ï¿½ï¿½_x0007_ï¿½8f_ï¿½È«ï¿½_x000e_ï¿½ï¿½4e#_x000f_ï¿½ï¿½?ï¿½_x000e_ï¿½&amp;VO_x0012_*</t>
  </si>
  <si>
    <t xml:space="preserve">_x0003_`Yï¿½-ï¿½-ï¿½eCï¿½_x000c_dJ_x0013_ï¿½ï¿½ï¿½_x000b__x0002_$ï¿½`</t>
  </si>
  <si>
    <t xml:space="preserve">/ï¿½ï¿½ï¿½ï¿½_x0015_!Bï¿½5!LÕ¹_x0017_ï¿½Tï¿½"ï¿½_x0008_q</t>
  </si>
  <si>
    <t xml:space="preserve">ï¿½ï¿½4]__x0010_rH0_x0011__x0016_=ï¿½^ï¿½ï¿½ï¿½ï¿½ï¿½?Ç´ï¿½c&amp;_x0016_y0}&gt;6ï¿½~Í‰ï¿½ï¿½ï¿½qwï¿½ï¿½_x0007_ß´&gt;ï¿½|_x0019_ï¿½Ý ~ï¿½ï¿½jM_x0018_ï¿½Óg^PM_x000b_vpï¿½Û¡Iï¿½Lz9ï¿½ï¿½_x0010_aï¿½ï¿½4ï¿½ï¿½ï¿½_x001c_~ï¿½ï¿½ï¿½Cï¿½_x001b_dÖºï¿½9Dï¿½ÔXï¿½ï¿½_x000c_:ï¿½e ïŒ_x0018_ï¿½+_x001d_Ò•"_x0013_ï¿½Xï¿½1Dï¿½eHï¿½ï¿½b`._x0005_iï¿½ï¿½Xï¿½ï¿½_x001c_!ï¿½Uï¿½ï¿½ï¿½ï¿½wpOIuï¿½_x0013_Øï¿½Rï¿½B(ï¿½1A0ï¿½PDR_x001a_ï¿½ï¿½ï¿½aï¿½ï¿½KvUï¿½_x0013_ï¿½ï¿½_x000e_ï¿½uï¿½3Qï¿½_x0003_ï¿½ï¿½ï¿½Aï¿½ï¿½ï¿½</t>
  </si>
  <si>
    <t xml:space="preserve">e_x0019_ï¿½_x0001_ï¿½ï¿½ï¿½ï¿½ï¿½h:0_x001d_ï¿½p_x0007_hsï¿½zï¿½mï¿½ï¿½ cFï¿½R|ï¿½Ð¡ï¿½Q</t>
  </si>
  <si>
    <t xml:space="preserve">|ï¿½ï¿½Ýœ__&gt;ï¿½_x000f_j@[Hï¿½C^eï¿½0_x001f_ï¿½Û‚ï¿½_x0003_+ï¿½&gt;Cbï¿½_x001c_ï¿½ï¿½o_x0013_ï¿½_x001d_Bï¿½ï¿½_x000e_eï¿½ï¿½Hk_x0004_ï¿½ï¿½ï¿½_vï¿½È¤ï¿½_x0014_g_x0011_ï¿½_x0017_</t>
  </si>
  <si>
    <t xml:space="preserve">rP_x0002_ï¿½ï¿½ï¿½_x000e_@_x0018_kï¿½å®³ï¿½OÄ±ï¿½ï¿½_x0008_ï¿½ï¿½[ï¿½Dï¿½_x000e_ï¿½_x0011__x0007_ï¿½ï¿½_x0016_4w&lt;  ï¿½Ol=kï¿½_x0013_ï¿½_x000e_wï¿½ï¿½Ø™ï¿½3_x000b_ï¿½_x0003_ÓOuï¿½wï¿½kGï¿½ï¿½ï¿½ [ï¿½ï¿½7ï¿½ï¿½_x001e_wKï¿½Gï¿½ï¿½2ï¿½SYÑœï¿½_x001c__x0018_ï¿½_x000e_Oï¿½ï¿½p_x000e__x000c__x000e_ï¿½_x0018_</t>
  </si>
  <si>
    <t xml:space="preserve">_x000b_)ï¿½WQyï¿½ï¿½@ï¿½_x001c_ï¿½ï¿½T_x001d_ï¿½ï¿½ï¿½Qdï¿½Aï¿½ï¿½/ï¿½ï¿½0ï¿½ï¿½ï¿½ï¿½6_x0012_ï¿½_x0010_ï¿½]ï¿½Hï¿½@&amp;(ï¿½ï¿½Aic_x0008_ï¿½</t>
  </si>
  <si>
    <t xml:space="preserve">ï¿½Pï¿½ï¿½gï¿½_x0006_HK</t>
  </si>
  <si>
    <t xml:space="preserve">ï¿½Z_x0017__x000e_ï¿½-ï¿½ï¿½_x001c_ä±ŠD.qï¿½c*ï¿½"ï¿½%H`ï¿½ï¿½ ï¿½_x001f_+_x0008_fi_x001e_ï¿½</t>
  </si>
  <si>
    <t xml:space="preserve">ï¿½xsï¿½ï¿½ï¿½9ï¿½^ï¿½ï¿½a_x0019_ï¿½ï¿½ï¿½.`Ovï¿½Æ_x0019__x0007_M^ï¿½ï¿½ï¿½_x0003_ï¿½&lt;ï¿½_x000e_L_x0007_ï¿½ï¿½n_x000e__x0017__x000f_ï¿½m-_x0006_ï¿½2ï¿½?ï¿½Uï¿½ï¿½ä¨†ï¿½&lt;Ãº:_x001a_5ï¿½ï¿½ï¿½$;Zï¿½ï¿½ï¿½3ï¿½yï¿½j\ï¿½f5ï¿½Ï¤Tlï¿½_x001a_L}ï¿½{8ï¿½+ï¿½ï¿½_x0006_8ï¿½_x0010_ï¿½}O~ï¿½ï¿½c._x0008_;L#ï¿½ï¿½ï¿½_x0007_ÌˆCï¿½_x0001_]ï¿½sï¿½ï¿½_x0012__x0006_*</t>
  </si>
  <si>
    <t xml:space="preserve">_x0015_	o0ï¿½ï¿½2ï¿½+_x0003_ï¿½_x001a_i[j]"C_x001f_ï¿½bï¿½8ï¿½ï¿½ï¿½4_x001b_mï¿½wï¿½ï¿½ï¿½8Fï¿½cRï¿½_x0018_aï¿½'Aï¿½_x001e_ï¿½ï¿½ãžŽï¿½ï¿½_x0010_ï¿½ï¿½&amp;_x0006_ï¿½ï¿½mAQfï¿½_x0004_ï¿½ï¿½ï¿½ï¿½=iï¿½UDp_x0012_;Ó‹ï¿½3a:0_x001d_ï¿½ï¿½_x0003_ï¿½;\9ï¿½Fï¿½_x0007_ï¿½2ï¿½ï¿½Aï¿½Tï¿½wÕ›0ï¿½ï¿½#Ïï¿½ï¿½z[.Qyï¿½ï¿½ï¿½ï¿½%ï¿½ï¿½_x0018__x0011_ï¿½</t>
  </si>
  <si>
    <t xml:space="preserve">ï¿½ï¿½_x0019_vï¿½_x0016_ï¿½)Xï¿½7ï¿½:dï¿½ï¿½wï¿½nï¿½"ï¿½#ï¿½ï¿½È™._x0003_yg|Ä˜ï¿½eï¿½ï¿½	ï¿½ï¿½ï¿½Aicï¿½ï¿½ËTï¿½ï¿½ï¿½\</t>
  </si>
  <si>
    <t xml:space="preserve">ï¿½Zyï¿½8ï¿½_x000f_9B_x001e_ï¿½Èƒ_x0002_ï¿½rG_x000f_ï¿½ï¿½Cï¿½ï¿½ï¿½_x0008_ï¿½7&amp;_x0008_fÑ…Hï¿½ï¿½ï¿½Q_x000c__x0013_ï¿½^ï¿½ï¿½D_x0015_o_x000b_ï¿½uï¿½3ï¿½)_x0007_Lkï¿½ï¿½*Kï¿½ï¿½zï¿½3ï¿½y0_x001d_ï¿½_x000e_ï¿½ï¿½_x0001_ï¿½_x001c_ï¿½_x001c_</t>
  </si>
  <si>
    <t xml:space="preserve">&lt;ï¿½u]ï¿½Aï¿½tï¿½!_x0001_ï¿½[ï¿½_x000e_M&amp;ï¿½#ï¿½_x001d_:0Aï¿½ï¿½ï¿½_x001c_ï¿½k;ï¿½ï¿½Æˆï¿½vï¿½?</t>
  </si>
  <si>
    <t xml:space="preserve">_x0001_-ovQï¿½`ï¿½{ï¿½uï¿½_x001a_Oï¿½Q_x0017_ï¿½y_x000f__x0017_ï¿½xÉ»9ï¿½ï¿½|ï¿½ï¿½.ï¿½Wyï¿½ï¿½ï¿½ï¿½5Sï¿½ï¿½_x0007_tï¿½ï¿½ï¿½Rï¿½c&amp;Qa_x0019__x001a_Ë ï¿½2ï¿½+_x0003_iï¿½_x0008_X{ï¿½_x000f_ï¿½ï¿½_x0001_ï¿½ï¿½Eï¿½ï¿½×²u|fï¿½!ï¿½È²ï¿½c_x0006_ï¿½_x001c_ï¿½</t>
  </si>
  <si>
    <t xml:space="preserve">ï¿½_x0008_ï¿½ï¿½</t>
  </si>
  <si>
    <t xml:space="preserve">F"ï¿½ï¿½CN#_x000e_ï¿½ï¿½-xï¿½-ï¿½ï¿½ï¿½eO"_x0015_</t>
  </si>
  <si>
    <t xml:space="preserve">XNbNï¿½ï¿½v</t>
  </si>
  <si>
    <t xml:space="preserve">ï¿½fx:0_x001d_ï¿½H_x0007_xwï¿½rï¿½6_x000f_ï¿½eXï¿½ï¿½ï¿½ï¿½qï¿½ï¿½y_x0014_tO\áŽ¦jï¿½-_x000e_TxZU2ï¿½ï¿½8ï¿½_x0016_{_x0010_(ï¿½QË¯ï¿½ï¿½$!_x0006_ï¿½|*ï¿½ï¿½c(g_x0014_ï¿½sb_x0008_ï¿½+ï¿½Kï¿½"L_x001f_ï¿½Xï¿½Ä¢sï¿½]ï¿½Hï¿½@&amp;(ï¿½ï¿½Aic_x0008_ï¿½</t>
  </si>
  <si>
    <t xml:space="preserve">ï¿½P5ï¿½&gt;ï¿½ï¿½7ï¿½ï¿½vï¿½ï¿½q|ï¿½n\Øï¿½_x000c_ï¿½_x0014_ï¿½ï¿½_x001b__x0013__x0004_ï¿½_x0008_D$_x0010_ï¿½_x001c_B"ï¿½ï¿½zÉ®ï¿½eï¿½+jï¿½ï¿½ï¿½Äž_x001c_0ï¿½ï¿½_x000e_ï¿½</t>
  </si>
  <si>
    <t xml:space="preserve">ï¿½ï¿½ï¿½ï¿½ï¿½ï¿½ï¿½ï¿½t`:p__x0007_psï¿½pï¿½ï¿½Vï¿½i%_x0007_ï¿½Ò¤ï¿½QÌ·</t>
  </si>
  <si>
    <t xml:space="preserve">_x001d_ï¿½thï¿½Hï¿½ï¿½+ï¿½ï¿½ï¿½ggï¿½uï¿½1j&lt;ï¿½ï¿½ï¿½ï¿½ï¿½ï¿½ï¿½ï¿½ï¿½ï¿½&amp;_x0011_ï¿½_x0011_</t>
  </si>
  <si>
    <t xml:space="preserve">ï¿½b%Waï¿½o!1ï¿½F5J0eï¿½_x0008_ï¿½wsï¿½ï¿½Z_x001c_3ï¿½ï¿½cÈ«ï¿½ï¿½ï¿½2|ï¿½_x000c_ï¿½.ï¿½ï¿½Õ‚Nï¿½x];eï¿½_x0002_ï¿½ï¿½Nï¿½mï¿½_x0016_Ú–Zï¿½jdï¿½Aï¿½ï¿½Uï¿½â¯„</t>
  </si>
  <si>
    <t xml:space="preserve">ï¿½ï¿½_x0019_y_x0007_ï¿½_x0010__x0011_J+ï¿½9ï¿½ï¿½/_x0015_Wï¿½ï¿½8ï¿½_x0014__x0015_ï¿½QDï¿½_x0003_|B_x0008_ï¿½ï¿½_x0016__x0014_DFï¿½[ï¿½Sï¿½$BY_x0001__x0003_ï¿½cï¿½ï¿½fï¿½Cï¿½U</t>
  </si>
  <si>
    <t xml:space="preserve">ï¿½ï¿½ï¿½ï¿½ï¿½tï¿½_x000e_ï¿½ï¿½pï¿½ï¿½{ï¿½ï¿½Aï¿½_x000c_;#_x0006_ï¿½#_ï¿½:u:ï¿½/ï¿½ï¿½ï¿½ï¿½]`ï¿½ï¿½.ï¿½ï¿½ï¿½5ï¿½_x000f_^ï¿½6nï¿½K]ï¿½Ê°(ï¿½_x001f_'ï¿½ï¿½LÑžï¿½"Ý°ï¿½bï¿½ï¿½ï¿½_x0010_ï¿½_x0012_ï¿½cï¿½t_x0019_ï¿½;Cï¿½ï¿½uï¿½ï¿½-'ï¿½Wï¿½ï¿½_x0017_7ï¿½ï¿½OWQAï¿½e_x0018_ï¿½ï¿½&lt;ï¿½ï¿½d{_x0006_ï¿½Zyï¿½xï¿½_x000e__x001b_!ï¿½Uï¿½K_x0005_cï¿½ï¿½ï¿½ï¿½ï¿½i_x0015_9={.B9ï¿½YÐ‚`$ï¿½]oï¿½_x0008_5ï¿½ï¿½ï¿½ï¿½ï¿½_x001d__x0006_Uï¿½-hï¿½ï¿½ï¿½Ä¦_x001c_0ï¿½ï¿½_x000e_ï¿½</t>
  </si>
  <si>
    <t xml:space="preserve">_x0015_ï¿½=ï¿½ï¿½ï¿½ï¿½]:s_x0015_ï¿½h:0_x001d_ï¿½ï¿½_x0003_ï¿½9\6_x0018_sï¿½Rï¿½_x0008_ï¿½|ï¿½ï¿½ï¿½</t>
  </si>
  <si>
    <t xml:space="preserve">ï¿½[ï¿½_x000e_M:u5ï¿½whï¿½_x000c_ï¿½</t>
  </si>
  <si>
    <t xml:space="preserve">ï¿½ï¿½f_x0017_[_x0013_ï¿½lbï¿½ï¿½ï¿½ï¿½&amp;_x001e_D|_x0006_Ë°X+ï¿½yr_x0005_ï¿½ï¿½p_x0010_q_x0010_ï¿½ï¿½_x0003_ï¿½ï¿½ï¿½ï¿½ï¿½ï¿½r_x001c_ï¿½ï¿½@||Q.ï¿½t"_x000f_ï¿½yï¿½cMï¿½ï¿½bï¿½Fï¿½r_x001d_ï¿½Ace$W_x0006_ï¿½_x001a__x0011_ï¿½ï¿½ï¿½_x001f__x000e_ï¿½fï¿½ï¿½Eï¿½ï¿½ï¿½iï¿½_x001d_@Ccï¿½Z_x0005_ï¿½!_x000e_ï¿½ï¿½Q_x0004_ï¿½q_x0016_#ï¿½ï¿½</t>
  </si>
  <si>
    <t xml:space="preserve">g_x001b_qï¿½ï¿½mAï¿½0&amp;ï¿½zÖ²'_x0003_ï¿½^'_x0013_ï¿½ï¿½pzï¿½3Xï¿½0'ï¿½_x0003_ÓK: ï¿½_x000e__x0017_</t>
  </si>
  <si>
    <t xml:space="preserve">ï¿½ï¿½ï¿½Aï¿½_x000c_ï¿½rP?ï¿½5ï¿½_x001a__x0003_ï¿½aï¿½ï¿½ï¿½D`Xï¿½ï¿½Gï¿½ï¿½6Ñ¼_x0004_-r_x0018_ï¿½_x0011_5ï¿½b1ï¿½ï¿½c0ï¿½ï¿½Fï¿½ï¿½Mï¿½ï¿½Z&lt;_x0002_&amp;Ä‚ï¿½W_x0008_ï¿½ï¿½ï¿½ï¿½a3D</t>
  </si>
  <si>
    <t xml:space="preserve">ï¿½ï¿½ï¿½lï¿½Yï¿½Ö‹Lï¿½bÍƒï¿½ï¿½_x0010_0_x001b__x0010_ï¿½ï¿½ï¿½ï¿½ï¿½_x0016_ï¿½ï¿½ï¿½ï¿½Xï¿½ï¿½_x001c_!ï¿½Uï¿½w_x0001__x0006__x0015_ï¿½_Mï¿½kï¿½ï¿½_x0004_ï¿½ï¿½Sï¿½G_x0008_ï¿½0ï¿½ï¿½_x0013__x0004_ï¿½ï¿½!ï¿½ï¿½_x001b_O_x001e__x0012_ï¿½;ï¿½ï¿½Kv!</t>
  </si>
  <si>
    <t xml:space="preserve">ï¿½]Qï¿½n&amp;ï¿½ï¿½iï¿½wPeï¿½^^ï¿½ï¿½ï¿½Xï¿½ï¿½y0_x001d_ï¿½_x000e_ï¿½ï¿½_x0001_ï¿½_x001c_ï¿½_x001a_}ï¿½ï¿½l_x0019_ï¿½%ï¿½*thrTC_x001b_Oï¿½_x001e_ì›ï¿½98:`7ï¿½1ï¿½H&lt;ï¿½U_x0007_ï¿½mï¿½Bï¿½ï¿½w_x0016_ï¿½ï¿½ËŽï¿½Qï¿½ï¿½ï¿½_x0019__x0002_FD\_x0001_K0uï¿½ï¿½ï¿½ï¿½ï¿½=ï¿½uQp%`)ï¿½ï¿½ï¿½lï¿½Zï¿½$ï¿½ï¿½ZÂ“cï¿½$ï¿½ï¿½3ï¿½oá¾¾ï¿½_x0004_ï¿½9&lt;GØŒï¿½_x0003_hï¿½_x0008_ï¿½_x0015_ï¿½_x001c_ï¿½Tï¿½_x001c_ï¿½ï¿½Jï¿½h_x0014__x0011_ï¿½l</t>
  </si>
  <si>
    <t xml:space="preserve">ï¿½_x0001_ï¿½ï¿½-Xï¿½[ï¿½ï¿½n_x001d_ï¿½ï¿½KXwï¿½_x001f_ï¿½ï¿½ca-ï¿½_x0012_oï¿½_x0008_4'ï¿½_x0003_Óï¿½9 ï¿½_x000e_ï¿½_x000c_ï¿½ï¿½ï¿½Aï¿½_x000c_ksP?Uï¿½]m&amp;ï¿½ï¿½xÚ”ß»ï¿½ï¿½ï¿½_x0011_ï¿½ï¿½ï¿½ï¿½ï¿½ï¿½</t>
  </si>
  <si>
    <t xml:space="preserve">ï¿½ï¿½0ï¿½ï¿½ï¿½ï¿½ï¿½ ï¿½bï¿½ï¿½_x001a_s[ï¿½[kcï¿½_x0011_ï¿½rï¿½D</t>
  </si>
  <si>
    <t xml:space="preserve">ï¿½_x001d_Lï¿½ï¿½ï¿½Y`ï¿½ï¿½ï¿½×³ï¿½ï¿½ï¿½ï¿½\ï¿½dï¿½?ï¿½7ï¿½ï¿½_x0015__x0008_&lt;ï¿½ï¿½}_x001d_ï¿½Z_x000f_ï¿½ï¿½ï¿½_x0013__x0016_ï¿½*ï¿½zï¿½i_x0012_Éˆ_x0010_ï¿½%ï¿½ï¿½ ï¿½_x0014__x0002_ï¿½Ú¯</t>
  </si>
  <si>
    <t xml:space="preserve">BYï¿½ï¿½ï¿½_x0006_ï¿½</t>
  </si>
  <si>
    <t xml:space="preserve">ï¿½ï¿½ï¿½_x0013__x0005_ï¿½bï¿½ï¿½ï¿½ï¿½]&amp;ï¿½x[Ð®ÛŸï¿½M9`Zï¿½_x001d_TYï¿½ï¿½_x0017_ï¿½kï¿½ï¿½ï¿½ï¿½y0_x001d_ï¿½_x000e_|ï¿½_x0003_ï¿½ï¿½pï¿½ï¿½ï¿½ï¿½hF]ï¿½Aï¿½ï¿½_x001a__x0002_'ï¿½Vï¿½Cï¿½ï¿½ï¿½ï¿½P_x001d_ï¿½p@_x001a_Eï¿½ï¿½4ï¿½ï¿½mï¿½?ï¿½Ú¦ï¿½ï¿½ï¿½_x0006_Dï¿½{_x0004_Mï¿½X-Tzr_x0005_ï¿½ï¿½0ï¿½ï¿½ï¿½ï¿½ï¿½_x0010_'Ë°_x001e_ï¿½n.ï¿½ï¿½\@ï¿½9ï¿½ï¿½ï¿½I&gt;ï¿½ï¿½ï¿½7ï¿½ô‡VÔœï¿½ï¿½/g#qe_x0019_5Vï¿½ï¿½dTï¿½}R`ï¿½ï¿½ï¿½&gt;_x001c_k4F_x0003_ï¿½cï¿½}Mï¿½;ï¿½^y_x001e_q_x001f_ï¿½R_x0004_qJE4ï¿½@=ï¿½b$"Eï¿½X#_x000e_ï¿½ï¿½+ï¿½ï¿½ï¿½|Ö²)ï¿½ï¿½iï¿½ï¿½ï¿½ï¿½ï¿½g$ï¿½4ï¿½_x0012_ï¿½Ë_x0008_Óï¿½ï¿½e_x001d_ï¿½vï¿½+ï¿½ï¿½nï¿½ Sï¿½ï¿½9ï¿½_x001f_ï¿½ï¿½Ô­Sï¿½ï¿½ß·ï¿½nF_x0006__x0003_ï¿½_x0015__x0008_64_x0004_ï¿½Wï¿½_x001e_ï¿½ñŒ¿†_x0013_ï¿½_x0010_	jï¿½ï¿½ï¿½cÃª_x0003_ï¿½ï¿½Iï¿½'ï¿½Tî—ˆ%+ï¿½ï¿½_x0008_9?j_x0006_eï¿½-;ï¿½_x001b_T"_x0013_ï¿½qï¿½_x0017__x001e_"ï¿½_x0006__x0012_*ï¿½ï¿½6ï¿½Rï¿½ï¿½Ê‹ï¿½6^W_x0016_ï¿½Dre9ï¿½ï¿½ï¿½_x0004_ï¿½ï¿½bMFï¿½uï¿½ï¿½ï¿½P~ï¿½A0ï¿½vDï¿½ï¿½dï¿½F"ï¿½|_x0007_jï¿½ï¿½ï¿½b_x0019_ï¿½ï¿½uï¿½3ï¿½'_x0007_Lkï¿½ï¿½*Kï¿½ï¿½bï¿½|_x000f_ï¿½y:_x000f_ï¿½_x0003_?ï¿½_x0001_asï¿½`xï¿½ï¿½Uï¿½_x0014__x0018_ï¿½JAEï¿½4ï¿½*th2Lï¿½_x001d_ï¿½C_x0017__x000e_È·ï¿½rï¿½nï¿½ï¿½Lï¿½ï¿½mï¿½Cï¿½ï¿½|24ï¿½ï¿½-D{_x0004_ï¿½ï¿½X/ï¿½bï¿½ï¿½Hï¿½ï¿½ï¿½ï¿½ï¿½RxÈ‰ï¿½	ï¿½ï¿½ï¿½^Ð¹8ï¿½_x000e_ï¿½_x001f__x000e_ï¿½ï¿½ï¿½0'_x001e__x0008_ï¿½_x000f_ï¿½ï¿½ï¿½ï¿½eï¿½X_x0019_Ê“ï¿½Bï¿½Rï¿½ï¿½(ï¿½ï¿½0@ï¿½B=ï¿½ï¿½ï¿½ï¿½=</t>
  </si>
  <si>
    <t xml:space="preserve">ï¿½Ë¿ï¿½ï¿½ï¿½D(ï¿½ï¿½ï¿½_x0010_ï¿½ï¿½Ü‹Cbï¿½[4ï¿½_x0008_q6ï¿½ï¿½ï¿½ï¿½_x0015_</t>
  </si>
  <si>
    <t xml:space="preserve">Ë­ï¿½ï¿½_x0010_ï¿½YËžTï¿½_x0016_2ï¿½ï¿½ï¿½ï¿½wï¿½ï¿½ï¿½ï¿½ï¿½ï¿½7_x001d_ï¿½_x000e_\ï¿½_x0001_iwï¿½^ï¿½_x0002_n</t>
  </si>
  <si>
    <t xml:space="preserve">2eXï¿½ï¿½ï¿½ï¿½ï¿½ï¿½j5aTo_x0002_Oï¿½ï¿½aï¿½ï¿½_x001f_</t>
  </si>
  <si>
    <t xml:space="preserve">_x000e_}_x0008_nï¿½ï¿½_x000f_ï¿½ï¿½Puï¿½ï¿½WKï¿½IF[ï¿½JM6ï¿½ï¿½</t>
  </si>
  <si>
    <t xml:space="preserve">.ï¿½8ï¿½ï¿½8kï¿½rï¿½(fï¿½r_x0006_ï¿½ï¿½Sï¿½#o~V\}ï¿½ï¿½Jï¿½ï¿½ï¿½jaï¿½_x000b__x0014_ï¿½ï¿½ï¿½ï¿½)_x001d_D]_x0008_ï¿½(CUï¿½ï¿½ï¿½ï¿½_x000c_ï¿½ï¿½Ú„ï¿½:_ï¿½</t>
  </si>
  <si>
    <t xml:space="preserve">ï¿½_x0018_Dï¿½9ï¿½hï¿½hï¿½_ï¿½ï¿½#ï¿½&gt;ï¿½_x0019_!ï¿½ï¿½ï¿½_x0003_G_x0010_Ì‚ï¿½H_x0007_ï¿½ï¿½ï¿½_x0018_&amp;~ï¿½ï¿½Pï¿½2ï¿½_Ùï¿½!ÛŸï¿½ï¿½ï¿½ï¿½Eï¿½_x000e_oï¿½W7ï¿½ï¿½ïŠ¼ï¿½fï¿½t`:ï¿½)_x000e__x0008_ï¿½ï¿½ï¿½ï¿½W0tï¿½+ï¿½Zï¿½[ï¿½_x000e_Mï¿½j(ï¿½ï¿½Ð†_x0007_ï¿½ï¿½</t>
  </si>
  <si>
    <t xml:space="preserve">Sï¿½lï¿½ï¿½ï¿½ï¿½=ï¿½ï¿½(ï¿½_x001e__x0007_ï¿½rk</t>
  </si>
  <si>
    <t xml:space="preserve">ï¿½ï¿½uï¿½uï¿½_x0017_|[ï¿½`ï¿½_x0002_zï¿½0ï¿½ï¿½ï¿½&gt;/ï¿½ï¿½Ó«ï¿½ï¿½wsï¿½ï¿½ï¿½_x0002_ï¿½ï¿½ï¿½Eï¿½ï¿½È³nï¿½Pï¿½ï¿½_=c_x0017_6JÑ±ï¿½J^</t>
  </si>
  <si>
    <t xml:space="preserve">3_x0019_ï¿½"ï¿½ï¿½Hkï¿½ï¿½ï¿½.ï¿½_x001c_Aï¿½ï¿½Jï¿½ï¿½ï¿½ï¿½ï¿½Uï¿½_x0016__x0016_ï¿½_x001c_	ï¿½_x001d_@ï¿½ï¿½fï¿½</t>
  </si>
  <si>
    <t xml:space="preserve">ï¿½C_x001c_NÕ£_x0008_ï¿½ï¿½</t>
  </si>
  <si>
    <t xml:space="preserve">F"]_x001b_Î¶ï¿½Ö£ï¿½bï¿½wï¿½ï¿½ï¿½ï¿½ï¿½g-K.vÚšï¿½ï¿½_x0018_ï¿½ï¿½ï¿½`ï¿½ï¿½Y?_x001d_ï¿½_x000e_|ï¿½_x0003_ï¿½ï¿½pï¿½ï¿½Kï¿½&lt;È“aï¿½_x000e_ï¿½ï¿½=Wï¿½Qï¿½I&lt;ï¿½Vï¿½ï¿½ï¿½ï¿½_x0012_ï¿½[-ï¿½ï¿½N2+:ï¿½ï¿½ï¿½ï¿½ï¿½ï¿½JSï¿½ï¿½xï¿½0ï¿½_x001c_ï¿½Ú•</t>
  </si>
  <si>
    <t xml:space="preserve">ï¿½ï¿½ï¿½Hkoq%_x000c_ï¿½yï¿½!ï¿½J_x0004_ï¿½ï¿½|ï¿½ï¿½_x0008_ï¿½ï¿½!_x0003_ï¿½Jï¿½ï¿½2ï¿½6ï¿½Lï¿½ï¿½&gt;ï¿½ï¿½ï¿½ï¿½ï¿½ï¿½Bï¿½ï¿½ï¿½</t>
  </si>
  <si>
    <t xml:space="preserve">qT['_x0002_ï¿½&amp;ï¿½ÖºpXlï¿½ueyï¿½ï¿½opTï¿½ï¿½_x000e_ï¿½WTï¿½Aï¿½ ï¿½k3_x0008_e]ï¿½_x001d_8_x0008_f_x0001_Dï¿½ï¿½(nï¿½Dï¿½ï¿½ï¿½ï¿½ï¿½C&amp;ï¿½Pï¿½ï¿½8ï¿½ï¿½Tï¿½ï¿½</t>
  </si>
  <si>
    <t xml:space="preserve">ï¿½ï¿½Z_x0019_ï¿½Þ¿`ï¿½&gt;ï¿½V[_x001f_</t>
  </si>
  <si>
    <t xml:space="preserve">Xï¿½^ï¿½?_x001d_ï¿½_x000e_ï¿½ï¿½_x0001_isï¿½X\ï¿½ï¿½Æ­ï¿½ SF5Ä·</t>
  </si>
  <si>
    <t xml:space="preserve">_x001d_ï¿½_x001c_ï¿½Pï¿½Ó¡_x000f__x0017_ï¿½5Nï¿½Ì’ï¿½ {	ï¿½ï¿½+ï¿½ï¿½7t_x0019_Ø’Ü¯ï¿½["ï¿½ï¿½uï¿½"ï¿½#hï¿½&gt; ï¿½ï¿½_x0006_s_x0007_ï¿½ï¿½ï¿½+hï¿½ï¿½Q8ï¿½ï¿½_x000f_ï¿½_x000f_Rwï¿½_x0007_ï¿½U;7ï¿½@ï¿½ï¿½r_x000e_yï¿½_x000e_Ì¬dï¿½ï¿½ï¿½wï¿½;#ï¿½</t>
  </si>
  <si>
    <t xml:space="preserve">_x0006_6f_x0017_cï¿½Dï¿½ï¿½ï¿½\ï¿½ï¿½%_x0006_Aï¿½ï¿½Dï¿½ï¿½Ä¸ï¿½_x001c_ï¿½ï¿½ï¿½dHï¿½ï¿½Ã³ï¿½%Rï¿½[&lt;ï¿½Ú™ï¿½#ï¿½1ï¿½_x0004_9G_x001c_Rï¿½{:ï¿½"Bï¿½_x0013_ï¿½_x001c_ï¿½ï¿½_x000e__ï¿½\_x0001_o2=iï¿½)ï¿½sÖ¢Sy[_x001d_ï¿½ï¿½U1</t>
  </si>
  <si>
    <t xml:space="preserve">ï¿½_x001f_ï¿½_x000e_ï¿½&amp;ï¿½t`:ï¿½I_x000e_ï¿½ï¿½Ã¥&amp;.ï¿½ï¿½ Oï¿½u;ï¿½ï¿½7]iFu'ï¿½_x000c_[G?ï¿½Iï¿½r_x0003_ï¿½Gï¿½+Nï¿½ï¿½_x0002_ï¿½ï¿½9svï¿½_x0017_ï¿½gï¿½0ï¿½ï¿½5_x001c_ï¿½ï¿½Aï¿½1G&gt;ï¿½Ð¦_x001c_~\ï¿½otï¿½ï¿½_x000f_ï¿½ï¿½_x0005_ï¿½ï¿½.1ï¿½ï¿½[ï¿½9L!ï¿½!'=ï¿½ï¿½.*ï¿½	ï¿½EJtï¿½fNï¿½ï¿½ï¿½ï¿½_x0004_ï¿½yï¿½ï¿½rï¿½ï¿½ ï¿½É†ï¿½u:ï¿½*ï¿½)ï¿½_x0014_ï¿½ï¿½_x0007_</t>
  </si>
  <si>
    <t xml:space="preserve">ï¿½ï¿½ï¿½ï¿½Aï¿½ï¿½a_x001d__x0015_Bï¿½ï¿½9S_x0005_ï¿½</t>
  </si>
  <si>
    <t xml:space="preserve">ï¿½ï¿½t&amp;_x000c_ï¿½ï¿½0ï¿½ï¿½%ï¿½ï¿½_x0018__x001d__x001e_ï¿½%ï¿½ï¿½m'ï¿½/ï¿½ï¿½O_x0004_ï¿½_x0001_ï¿½Õ—j</t>
  </si>
  <si>
    <t xml:space="preserve">ï¿½ugï¿½8ï¿½ï¿½_x0003_Óï¿½p@ï¿½_x001c_ï¿½_x0015_ï¿½ï¿½ï¿½rï¿½)ï¿½ï¿½_x001c_ï¿½Uï¿½ï¿½ä¨†rï¿½_x000e_ï¿½8!s=ï¿½9ï¿½.Fï¿½cï¿½_x000e_ï¿½_x0011_ï¿½Üˆ_x0003_Wï¿½ï¿½?Dz_x0004__x001d_hï¿½!ï¿½ï¿½ï¿½d|}" Tï¿½ï¿½qï¿½ï¿½ï¿½_x0016_ï¿½WIï¿½ï¿½\z}ï¿½Pp_x000f_Uï¿½ï¿½"&amp;ÕŒï¿½sHWï¿½&lt;(ï¿½{ï¿½ï¿½ï¿½gï¿½LGï¿½9ï¿½ï¿½ï¿½ï¿½ï¿½ï¿½_x0008_iï¿½ï¿½Xï¿½ï¿½Cï¿½DUK)ï¿½Kï¿½_ï¿½ï¿½6</t>
  </si>
  <si>
    <t xml:space="preserve">ï¿½Lsï¿½</t>
  </si>
  <si>
    <t xml:space="preserve">yï¿½L2T</t>
  </si>
  <si>
    <t xml:space="preserve">ï¿½ï¿½ï¿½x_x001f_</t>
  </si>
  <si>
    <t xml:space="preserve">ï¿½jxï¿½NGjIï¿½d</t>
  </si>
  <si>
    <t xml:space="preserve">ï¿½ï¿½+ï¿½ï¿½ï¿½tï¿½ï¿½ï¿½SSï¿½ï¿½_x001d_ï¿½rj*v_x001f_ï¿½ï¿½ï¿½3ï¿½gï¿½ï¿½3_x0019_ï¿½ï¿½_x0005_Hï¿½ï¿½ï¿½bGï¿½u_x0018_*Esj:0_x001d_ï¿½_x0001__x000e__x001c_ï¿½ï¿½k_x001e_ï¿½ï¿½Sï¿½ï¿½&lt;ï¿½_x001d_ï¿½ï¿½ï¿½Aï¿½_x0018_ï¿½_x0015_ï¿½[!ï¿½Qï¿½ï¿½&lt;W9q3w_x0004_ï¿½YNï¿½_x0003_ï¿½;&lt;ï¿½Kï¿½=qï¿½ï¿½ï¿½^_x0019_iï¿½zï¿½_x0010_D_x0002_ï¿½ï¿½_x0015_);*ï¿½_x0012_}]&gt;ï¿½0Nï¿½Jï¿½Rï¿½0ï¿½ï¿½ïºÕ­ï¿½u&gt;)ï¿½ï¿½_x0014_</t>
  </si>
  <si>
    <t xml:space="preserve">_x001c_S_x0013_ï¿½&gt;ï¿½Zï¿½Úºï¿½.ï¿½ÖºnXï¿½(ï¿½ï¿½kxï¿½&amp;</t>
  </si>
  <si>
    <t xml:space="preserve">_x0012_ÑX*b_x001b_ï¿½1oï¿½ï¿½ï¿½ï¿½ï¿½Uo_x0007_nï¿½ï¿½`+N_x0007_5@ï¿½ï¿½_x0014__x001f_ï¿½ï¿½Nï¿½ï¿½zé”¦_x0004_vï¿½dï¿½ï¿½GLï¿½Õ”wï¿½_x0008_ï¿½_x0007_Fï¿½ï¿½&gt;ï¿½h_x000f_BEï¿½.5_x001d_i@i^6ÖŠï¿½ï¿½t`:p_x0007_ï¿½</t>
  </si>
  <si>
    <t xml:space="preserve">ï¿½_x0007_WYï¿½Aï¿½ï¿½jï¿½o_x0015_:49ï¿½ï¿½_x0003__x000f__ï¿½;ï¿½ï¿½A_x001e_4ï¿½ï¿½ï¿½ï¿½ï¿½ç©¿ï¿½ï¿½ï¿½wßšQï¿½sï¿½ï¿½ï¿½ï¿½ï¿½ï¿½ï¿½.ï¿½oï¿½ï¿½ï¿½rï¿½aï¿½</t>
  </si>
  <si>
    <t xml:space="preserve">ï¿½_x0012_TXï¿½_x001a_.ï¿½!dï¿½Í»ï¿½ï¿½ï¿½	ï¿½ÂµR_x001b_ï¿½yï¿½ï¿½u_x0005_ï¿½ï¿½_x000c_ï¿½ï¿½Ìªï¿½7Û¶$ï¿½jYXï¿½ï¿½C]ï¿½ï¿½BËµÖ—x_x000e_ï¿½ï¿½ï¿½*ï¿½lï¿½ï¿½:ï¿½Tï¿½$ï¿½ï¿½ï¿½tï¿½}ï¿½ï¿½ï¿½ï¿½0Eï¿½Æ‡_x001c_ï¿½ï¿½Vï¿½</t>
  </si>
  <si>
    <t xml:space="preserve">_x000c_ï¿½ï¿½ï¿½_x000c_`;8ï¿½ï¿½_x0007_6ï¿½lï¿½ï¿½ï¿½ï¿½ï¿½_x0003__x0007_ï¿½Zrï¿½t Tï¿½ï¿½ï¿½]_x0001_d/ï¿½_ï¿½ï¿½ï¿½</t>
  </si>
  <si>
    <t xml:space="preserve">ï¿½ï¿½ï¿½ï¿½9ï¿½rï¿½{Xï¿½ï¿½Pï¿½:ï¿½:ï¿½ï¿½_x0003_Óï¿½9ï¿½l_x0007_W_x001d_^gï¿½_x001a_ï¿½Ð°ï¿½lP?}ï¿½ï¿½ï¿½[|ï¿½_x001c_ï¿½ï¿½ï¿½Gï¿½7zï¿½ï¿½0ï¿½ï¿½:Bï¿½(ï¿½Gï¿½r_x001f__x000e_^_x0015_ï¿½ï¿½ï¿½_x0007_ï¿½rï¿½ï¿½Iï¿½ï¿½}ï¿½@ï¿½ï¿½ï¿½"_x0007_'_x0018_ï¿½d&lt;D</t>
  </si>
  <si>
    <t xml:space="preserve">ï¿½_x0016__x000b_:;ï¿½ï¿½ï¿½_x0005_ï¿½_x000b_ï¿½</t>
  </si>
  <si>
    <t xml:space="preserve">ï¿½eeï¿½ï¿½ï¿½S;_x001b_'mï¿½(0_x000b_ï¿½ï¿½</t>
  </si>
  <si>
    <t xml:space="preserve">ï¿½ï¿½_x0001_ï¿½Z×­ï¿½ï¿½ï¿½_x000e_ï¿½_x0014_ï¿½ï¿½_x0015_ï¿½}_x0012_ï¿½ï¿½Pï¿½^"ï¿½"ï¿½uï¿½vï¿½ ï¿½_x0005__x0010_ï¿½vï¿½ï¿½Q_x000c__x0013_ï¿½^ï¿½ï¿½D_x001d_ï¿½%ï¿½Pï¿½ï¿½o_x0015_`ï¿½.ï¿½ï¿½_x0008_.ï¿½gï¿½ï¿½_x0013_+ï¿½A?ï¿½ï¿½ï¿½_x000e_L_x0007_nä€¼9\fï¿½:n_x000f_ï¿½dTï¿½|ï¿½Ð¡ï¿½Q</t>
  </si>
  <si>
    <t xml:space="preserve">ï¿½x:ï¿½ï¿½|ï¿½yj	ï¿½ï¿½ï¿½_x001a__x001a_ tï¿½ï¿½=HÛžï¿½_x0003_ï¿½_x001c_Åªcï¿½ï¿½ï¿½_x001c_3ï¿½cï¿½_x001a_ï¿½ï¿½ï¿½ï¿½/ï¿½Jï¿½$ï¿½/ï¿½Eï¿½ï¿½Xï¿½ï¿½ï¿½ï¿½ï¿½ï¿½_x0007__x001c_rwv_x000e_9Õï¿½_Qï¿½</t>
  </si>
  <si>
    <t xml:space="preserve">_x0013_ï¿½_x0007_3ï¿½ï¿½&lt;![^ï¿½bcï¿½ï¿½Jg_x0017_ï¿½y_x000e_ï¿½ï¿½_x000e_ï¿½ï¿½ï¿½</t>
  </si>
  <si>
    <t xml:space="preserve">(ï¿½pï¿½+ï¿½ï¿½_x001f_ï¿½yï¿½ï¿½ï¿½Fï¿½RÎ—f_x0010_GJï¿½ï¿½_x0008_ï¿½ï¿½ï¿½]QS&amp;Ì¡`!_x0017_ï¿½_x0008_Ð£ãï¿½ u{Þ‹+Gï¿½ï¿½9kï¿½ï¿½qï¿½_x001e_[_x0019_sjNï¿½r~Gmï¿½3k:0_x001d_ï¿½ï¿½_x0003_ï¿½ï¿½pï¿½ï¿½_x000b_ï¿½&gt;Èa_x001d__x000f_ï¿½ï½ƒï¿½_x0016__-Gï¿½ï¿½ï¿½h</t>
  </si>
  <si>
    <t xml:space="preserve">ï¿½Í­bï¿½ï¿½_x0001_Z_x0014_ï¿½Ð©_x0001_ï¿½Üˆï¿½ï¿½w7ï¿½0KÔ‰ï¿½8"_x0006_f{)Etï¿½`Nwï¿½Ò«0&amp;-EQï¿½Zï¿½Pï¿½_x000c_ï¿½Â†ï¿½Tï¿½ï¿½</t>
  </si>
  <si>
    <t xml:space="preserve">ï¿½_x0015_ï¿½ï¿½_x0014_?_x000e_òƒ•¿ï¿½_x0012_{yï¿½ï¿½_x0007_ï¿½</t>
  </si>
  <si>
    <t xml:space="preserve">_x0013_ï¿½f ï¿½ï¿½{ï¿½Tï¿½Pï¿½&lt;jï¿½ï¿½ï¿½_x000f_ ï¿½nÄ¤ï¿½_x001b_Q_x0015_Bï¿½;_x000c_ï¿½Yd"ï¿½(ï¿½a_x0002_ï¿½ï¿½ï¿½ï¿½~ï¿½ï¿½%ï¿½i_x001e__x0008_w.6ï¿½Fï¿½_x0015_ï¿½s"Bß¿tÊ”jï¿½\ï¿½usr:0_x001d_ï¿½ï¿½_x0003_ï¿½ï¿½pï¿½)ï¿½_x0013_~Ïª_x000c_rdTs|ï¿½Ð¡ï¿½Q</t>
  </si>
  <si>
    <t xml:space="preserve">ï¿½x:ï¿½R_x0003_ï¿½Î¿_x0019_ï¿½ï¿½Dï¿½ï¿½;ï¿½ï¿½ï¿½ï¿½v ï¿½wx:_x0013_f@s_x0017_B+ï¿½9ï¿½$ï¿½W&gt;5Lï¿½å¤†ï¿½_x0018_*ï¿½z_x0010_G$ï¿½Xï¿½ï¿½ï¿½\ï¿½]_x0001_rw}|ï¿½ï¿½_x001f_rYï¿½Ö—bï¿½2ï¿½&lt;B&gt;ï¿½ï¿½m_x0008_Hï¿½0ï¿½î¢£_x000c_0^ï¿½SS_x000b_-ï¿½_x001a_z-ï¿½ï¿½e0ï¿½znqï¿½#ï¿½!ï¿½ï¿½ï¿½ï¿½Ýˆ2_x0011_Jï¿½_x0016_'_x0010_ï¿½Ê©8$Qï¿½ï¿½D_x0014__x0011_ï¿½_x0014_ï¿½ï¿½iDï¿½zï¿½1cï¿½k)ï¿½lï¿½ï¿½ï¿½/+=eW_x0018_ï¿½%ï¿½hï¿½ï¿½ï¿½h:0_x001d_ï¿½Q_x000e_ï¿½ï¿½ï¿½_x0015_&amp;ï¿½ï¿½_x001a_ï¿½ï¿½_x0018_ï¿½ï¿½~ï¿½ï¿½bLï¿½+ï¿½ï¿½ï¿½wï¿½ï¿½ï¿½_x0004_eï¿½v_x001d_ï¿½ï¿½ï¿½Ôšï¿½ï¿½ï¿½Í¶ï¿½ï¿½Yï¿½ï¿½ï¿½_x0003_Fï¿½ï¿½ï¿½ï¿½@ï¿½9ï¿½wï¿½sï¿½]ï¿½k_x0019_ï¿½Ê£R;ï¿½ï¿½*ÂŠJvï¿½hï¿½DFusÄŠ_x000e__x000f_ï¿½Ì³	ï¿½_x0007_ï¿½ä¼´ï¿½ï¿½)-F`eï¿½_x000c_{_x001d_ï¿½ZO..ï¿½V7ï¿½Tï¿½_x0005_eï¿½ï¿½Pq#&amp;Q[_x001d_0Bï¿½ï¿½_x000f_ï¿½Yz@ï¿½ï¿½ï¿½</t>
  </si>
  <si>
    <t xml:space="preserve">U1Lï¿½zï¿½@ï¿½Oï¿½_x0010_ï¿½_x001a_ï¿½ï¿½ï¿½xï¿½E_x000e_ï¿½ï¿½2ï¿½ï¿½ï¿½ï¿½ï¿½ï¿½_x0016_x\Ãˆ}ï¿½ï¿½ï¿½ï¿½&amp;ï¿½t`:ï¿½i_x000e_hï¿½ï¿½%ï¿½dï¿½ CFï¿½Ì·</t>
  </si>
  <si>
    <t xml:space="preserve">_x001d_ï¿½_x001c_ï¿½_x0010_ï¿½tï¿½_x000e_ï¿½K~ï¿½ï¿½ï¿½Bï¿½ï¿½ï¿½[_x0006_ï¿½"ï¿½U_x0002_"ï¿½.1Iï¿½ï¿½ï¿½_x0003_ï¿½_x0006_ï¿½)_x0007__x0011_c	ï¿½oY_x0010__x000e_ï¿½0ï¿½_x0011__x0014_v1?ï¿½ï¿½pï¿½ï¿½ï¿½Qï¿½ï¿½ï¿½W</t>
  </si>
  <si>
    <t xml:space="preserve">ï¿½}Pw_x001d_ï¿½_x0011_ï¿½ï¿½m_x000e_ï¿½-ï¿½ï¿½ï¿½ï¿½ï¿½ï¿½ï¿½_ï¿½_x0011_ï¿½_x001d_n_x001c_?ï¿½&gt;4_x000b_</t>
  </si>
  <si>
    <t xml:space="preserve">ï¿½ï¿½ï¿½ï¿½ï¿½ï¿½qï¿½ï¿½FLï¿½55k$xï¿½1ï¿½ï¿½ï¿½_x0015__x001d_ï¿½i"ï¿½ï¿½ï¿½_x001d_@@_x0012_^ï¿½_x0018_Nï¿½# ï¿½uLï¿½_x001c_#Pï¿½ï¿½"_x0017__x0012__x0015_ï¿½ï¿½	ï¿½8ï¿½w_x0019_ï¿½\q_x0001_?ï¿½ï¿½D"ï¿½ï¿½ï¿½ï¿½Yï¿½~6ï¿½ï¿½WTï¿½gNM_x0007_ï¿½_x0003_ww@ï¿½_x001d_ï¿½?_x0019_}ï¿½Ý¶ï¿½ï¿½ï¿½h_x0013_ï¿½_x001e_Ô~}rï¿½I_x001d_Õ£ï¿½ï¿½F~cï¿½p+'ï¿½md+ï¿½Kï¿½ï¿½ñ²’™ï¿½;ï¿½ï¿½ï¿½ï¿½_x0011_c</t>
  </si>
  <si>
    <t xml:space="preserve">QKqï¿½ï¿½PyJzï¿½ï¿½5ï¿½)ï¿½:_x0016__x0018_+8_x0019_I%_x0017_'_x0011_Kï¿½~L`EE_x0017_*I2)ï¿½FIï¿½y(hï¿½8ï¿½ï¿½ï¿½iï¿½yÒŒtï¿½ï¿½N+ï¿½Æ‚sï¿½ï¿½Bï¿½u2&lt;UHk]6.ï¿½Vï¿½e"ï¿½~Ï‰%ï¿½ï¿½U_x0018__x001b_Bmï¿½ï¿½C_x001a_Bï¿½ï¿½_x000f_ï¿½Yï¿½!ï¿½Atï¿½!_x0012_ï¿½;ï¿½W5&gt;ï¿½</t>
  </si>
  <si>
    <t xml:space="preserve">Å¯ï¿½ï¿½ï¿½|ï¿½ï¿½ï¿½ï¿½-ï¿½!ï¿½ï¿½N3_x0008_aï¿½_x001c_	ï¿½_x001c__x0013_ï¿½cï¿½P_x0010_ï¿½_x001d_ï¿½Kï¿½ï¿½t`:pg_x0007_ï¿½ï¿½ï¿½ï¿½ï¿½×²~ï¿½_x001f_ï¿½ï¿½ï¿½[ï¿½_x000e_Mï¿½jï¿½xï¿½Kfï¿½.ËC_x0013_ï¿½ï¿½ï¿½ï¿½ï¿½ï¿½ï¿½``ï¿½Hï¿½ï¿½8Pï¿½Oï¿½ï¿½up5.~ï¿½*ï¿½ï¿½j$jï¿½~O2ï¿½{_x0004_= ï¿½\Äªï¿½ï¿½~_x0017_ï¿½ï¿½_x001e_ï¿½_x001f_nï¿½ï¿½0I_x0016_VJï¿½Eï¿½ï¿½5ï¿½ï¿½	ï¿½*ï¿½uï¿½ï¿½uï¿½ï¿½_x0002_ï¿½_x0012_^Sï¿½Oï¿½ï¿½ï¿½fZhï¿½ï¿½æ·µz3Ì£ï¿½ï¿½ï¿½_x0013_</t>
  </si>
  <si>
    <t xml:space="preserve">ï¿½ï¿½_x001c_ï¿½ï¿½ï¿½ï¿½</t>
  </si>
  <si>
    <t xml:space="preserve">ï¿½ï¿½ï¿½ï¿½8ï¿½_x0018_ï¿½ï¿½3b_x001c_ï¿½_x0019_;ï¿½D_x0011_!Nï¿½T&lt;@ï¿½~ï¿½|ï¿½snï¿½Sï¿½ï¿½eï¿½ï¿½Î³ï¿½&lt;_x0012_jï¿½ï¿½ï¿½Wï¿½Û¥ï¿½ï¿½ï¿½Lï¿½_x000e_L_x0007_ï¿½é€¾;ï¿½{ï¿½ï¿½ï¿½ï¿½ ;ï¿½ï¿½OhP?ï¿½ï¿½ï¿½_x0006_[ï¿½ï¿½ï¿½Qï¿½_x001f_y_x000c_ï¿½cRï¿½Ä¦ï¿½_x0018_j_x0005_Å¤" Iï¿½0ï¿½N_x000e_ï¿½ï¿½4-ï¿½_x0010_KT+_x0012_ï¿½_x0010_Kï¿½1ï¿½ï¿½~ï¿½+Lï¿½ï¿½</t>
  </si>
  <si>
    <t xml:space="preserve">ï¿½aÆ’ï¿½_x0019_ï¿½ï¿½</t>
  </si>
  <si>
    <t xml:space="preserve">ï¿½9ï¿½ï¿½Yï¿½_x0002_ï¿½ï¿½4ï¿½ï¿½ \_x0013_ï¿½Jï¿½/_x0013_bWï¿½ï¿½ï¿½8aï¿½_x001e_Þˆ_x0012_ï¿½	tpï¿½ï¿½6@Zï¿½Ü§ .ï¿½V[{b_x0016_ï¿½|ä…·_x0012_vï¿½ï¿½~ï¿½8_x0011_ï¿½ï¿½_x0010_ï¿½ï¿½_x0003_"ï¿½ï¿½Vï¿½ï¿½aï¿½ï¿½K_x0005_ï¿½ï¿½4ï¿½lï¿½U8ï¿½Jï¿½Ø¸eï¿½ï¿½mqï¿½ï¿½ï¿½nYï¿½ï¿½ï¿½_x0016_ï¿½n]Xï¿½_x001a_Uwï¿½ï¿½ï¿½9ï¿½_x000e_L_x0007_nï¿½ï¿½ï¿½</t>
  </si>
  <si>
    <t xml:space="preserve">\ï¿½ï¿½j~_x000f_2iTï¿½|ï¿½Ð¡ï¿½Q</t>
  </si>
  <si>
    <t xml:space="preserve">!ï¿½pï¿½ï¿½Ð¦	ï¿½ï¿½_x0005_×¤ï¿½ï¿½ï¿½ï¿½ï¿½ ï¿½vï¿½ï¿½Iï¿½_x0011_Hï¿½_x0002_ï¿½ï¿½ï¿½/ï¿½_x0007_ï¿½ï¿½Uï¿½ï¿½ï¿½ï¿½_x001f__x0004_ï¿½Gï¿½ï¿½</t>
  </si>
  <si>
    <t xml:space="preserve">ï¿½ï¿½aï¿½</t>
  </si>
  <si>
    <t xml:space="preserve">ï¿½Í•×—Kï¿½ï¿½lï¿½ï¿½(ï¿½hï¿½PUï¿½ï¿½ï¿½</t>
  </si>
  <si>
    <t xml:space="preserve">ï¿½_x0011_ï¿½_q_x0002_ï¿½d</t>
  </si>
  <si>
    <t xml:space="preserve">ï¿½ï¿½_x0010_Qï¿½gï¿½ï¿½ï¿½_x000c_ï¿½5bbï¿½#hï¿½ï¿½ï¿½ï¿½7Fï¿½_x0010_ï¿½ï¿½_x0008_;gq?ï¿½_x000e_ Iï¿½&gt;ï¿½l9ï¿½8rï¿½&lt;ï¿½@ï¿½Zï¿½`ï¿½_x000c__x0012_i_x0005_ï¿½\_x0004__x000e_bt{ï¿½4ï¿½mï¿½-ä¬•6È•$ï¿½ï¿½}ï¿½ï¿½ï¿½ï¿½ï¿½"Uï¿½qï¿½xNN_x0007_ï¿½_x0003_7v`ï¿½_x0005_ï¿½ï¿½y9ï¿½_x0007_ï¿½4ï¿½ï¿½Aï¿½ï¿½ï¿½[rx4ï¿½K3ï¿½/ï¿½ï¿½ï¿½Ñ–ï¿½ï¿½[ï¿½%ï¿½ï¿½ï¿½)ï¿½ï¿½"""G0gï¿½ï¿½_x0001_v_x001c_S9(ï¿½sU'_x0014_ï¿½aï¿½ï¿½(_x0016__x0004_?ï¿½ï¿½ï¿½_x0002_ï¿½#ï¿½'_x0019_Gï¿½e</t>
  </si>
  <si>
    <t xml:space="preserve">&gt;ï¿½!ï¿½!ï¿½xï¿½5_x0015_}_x001c_qï¿½X:I(wï¿½	</t>
  </si>
  <si>
    <t xml:space="preserve">ï¿½_x0010_'ï¿½ï¿½2_x000e_#!ï¿½wï¿½Kï¿½_x0003_ï¿½ï¿½PrnQqï¿½=_x0007_Pï¿½9-:ï¿½ï¿½_x0016_ï¿½_x000f_!\lï¿½ï¿½ï¿½_x0008_ï¿½ï¿½ï¿½_x0015_%*^ï¿½$ï¿½ï¿½c@(ï¿½ï¿½ï¿½A0_x000b_ "ï¿½Dq#$ï¿½wÎ¯ï¿½ï¿½2ï¿½/ï¿½_x0013_Å˜Îï¿½;7ï¿½miÈ»ï¿½ï¿½_x0006_ï¿½Qï¿½Ä£ï¿½ï¿½^</t>
  </si>
  <si>
    <t xml:space="preserve">Tï¿½a[ï¿½3k:0_x001d_ï¿½ï¿½_x0003_ï¿½.pï¿½Ïªgï¿½ï¿½+4È¤ï¿½=$ï¿½|ï¿½Ð¡É„ï¿½</t>
  </si>
  <si>
    <t xml:space="preserve">Cï¿½_x001a_Ý¡Q+ï¿½"ï¿½ï¿½_x0011_ï¿½ÍªUï¿½#ï¿½ï¿½ï¿½_x0014_ï¿½#ï¿½)ï¿½ï¿½_ï¿½ï¿½ï¿½kQï¿½ï¿½_x001b_ï¿½Ô¹ï¿½cï¿½ï¿½Aï¿½ï¿½ï¿½ï¿½_x0003_cOEï¿½}ï¿½4ï¿½ï¿½jï¿½_x0013_ï¿½! ï¿½Uuï¿½h_x0007_Fï¿½!ï¿½ï¿½_x0017_Cï¿½ï¿½ï¿½ï¿½ï¿½+P_x0015_Ý_x000e__x0005_ï¿½ï¿½ï¿½4_x0015__x001b__x0004_UJï¿½m_x0015_1Kï¿½ï¿½ï¿½_x0002_KEï¿½ï¿½`_x000b_-ï¿½&gt;ï¿½ï¿½ï¿½ï¿½ï¿½Ûª/!*ï¿½K\ï¿½ï¿½ï¿½Q\ï¿½c_x0008_ï¿½_x0017_ï¿½0UWï¿½8ï¿½B_x0017_QDï¿½Sï¿½&gt;N#Fï¿½X9_x0005_ï¿½ï¿½ï¿½Z1-ï¿½U×­_x0013_ï¿½ï¿½ï¿½ï¿½_x0017__x0011_ï¿½ï¿½_x0012_ï¿½ï¿½pï¿½ï¿½ï¿½1_x001d_ï¿½_x000e_|ï¿½_x0003_ï¿½6pï¿½ï¿½_x0005_ï¿½_x001c_dÑ°ï¿½_x0007_ï¿½ï¿½ï¿½R^0lTï¿½.ï¿½ï¿½{ï¿½ï¿½ï¿½/ï¿½_x001e_ï¿½_x000b_Vï¿½Nï¿½</t>
  </si>
  <si>
    <t xml:space="preserve">ï¿½	ï¿½_ï¿½_x001d_ï¿½ï¿½_x0018__x001b_mï¿½ï¿½ï¿½ï¿½ï¿½ï¿½ï¿½_x0005_ï¿½ï¿½_x001e_'ï¿½ï¿½:ï¿½ï¿½}u_x0003_Å­ï¿½5ï¿½ï¿½ï¿½_x0016_ï¿½ï¿½ï¿½</t>
  </si>
  <si>
    <t xml:space="preserve">1ï¿½x_x001d_e_x0019_ï¿½_x0003_ï¿½Yï¿½ï¿½ï¿½ï¿½ï¿½ï¿½U_x0016_ï¿½_x001e_ï¿½Bï¿½gZ`Q ï¿½_x0015_</t>
  </si>
  <si>
    <t xml:space="preserve">XaJï¿½zï¿½_x000b_ï¿½ï¿½4Vï¿½ï¿½Z3ï¿½Öºf\ï¿½D[Uï¿½ï¿½Lï¿½fï¿½ï¿½X_x0013_}-?ï¿½ï¿½"(ï¿½Vzï¿½B(ï¿½ï¿½A0ï¿½:D:ï¿½_x000e_9ï¿½aï¿½ï¿½K^ï¿½ï¿½%ï¿½[ï¿½J_x0012_ï¿½ï¿½ï¿½ï¿½Hï¿½ï¿½ï¿½~</t>
  </si>
  <si>
    <t xml:space="preserve">ï¿½=Ô£^Ãš_x0008_u{ï¿½ï¿½ï¿½Ì›_x000e_L_x0007_ï¿½ï¿½ï¿½ï¿½_x000b_\nt=ï¿½_x0007_Y4ï¿½qï¿½Uï¿½ï¿½ä¨†_x0004__x001e_ï¿½_x001a_Ý¡Q/dï¿½mï¿½_x0017_ß¤zï¿½&lt;ï¿½_x0005__x000b_ï¿½ï¿½Uï¿½n_ï¿½5ï¿½o_x0006_ï¿½_x000b_ï¿½_x0016_ï¿½%ï¿½</t>
  </si>
  <si>
    <t xml:space="preserve">V?ï¿½Iï¿½gï¿½x*Vï¿½_x000b_Pï¿½$ï¿½ï¿½R(L!ï¿½ï¿½ï¿½ï¿½y7ï¿½^_&gt;ï¿½yï¿½ï¿½ï¿½NV1+0_x0015_O_x0012_ï¿½ï¿½ï¿½5/h_x0017_8 s</t>
  </si>
  <si>
    <t xml:space="preserve">ï¿½-ï¿½_x0014_ï¿½Y_x0001__x001c_ï¿½_x0012_ï¿½3^ï¿½ï¿½ï¿½r]c_x0006_ï¿½_x001a_1ï¿½ï¿½;hD0ï¿½	ï¿½_x0005_ï¿½7_x0006_ï¿½_x0019_ï¿½Fï¿½ï¿½ï¿½ï¿½_x000c_ï¿½ï¿½8ï¿½_x0011_ï¿½)ï¿½(_x0002_U_x0008_ï¿½Yï¿½Y$*Vï¿½_x0013_Bpï¿½sï¿½Cï¿½(w	ï¿½_x001b__x000b_ï¿½Äœï¿½ï¿½ï¿½xï¿½_x0012_Sï¿½^^ï¿½ï¿½ï¿½%ï¿½`ï¿½'ï¿½t`:p_x0011__x0007_ï¿½]ï¿½bï¿½+nJï¿½</t>
  </si>
  <si>
    <t xml:space="preserve">_x001a_vj_x000c_ï¿½'ï¿½Zï¿½tHï¿½ï¿½_x0019_Õ¿ï¿½ï¿½ï¿½{ï¿½ï¿½_x0015_\lsNgï¿½ï¿½_x0013_?{ï¿½kdh&gt;[oï¿½ï¿½ï¿½%j_x0005_8ï¿½!ï¿½1);ÆŠ_x0006__x0005__x0019_xvï¿½Û²Tï¿½_x0001__x000b_ï¿½Tï¿½s_x0010_ï¿½vï¿½`Uï¿½ï¿½_x001d_ï¿½ï¿½Cï¿½ï¿½ï¿½$ï¿½_x0015_+wï¿½ï¿½H ï¿½ê„’HU/zï¿½ï¿½ï¿½$ï¿½ï¿½Pï¿½ï¿½ï¿½1_x0005_iï¿½{_x0002__x0017_?ï¿½ï¿½ï¿½ï¿½rï¿½cOï¿½_x0011_ï¿½@bE_x0008_ï¿½]8ï¿½_x0008__x001b__x001d_BYWoCï¿½Z~ï¿½_x0005__x0010__x0005_ï¿½Dq#$ï¿½Kï¿½ï¿½K^ï¿½</t>
  </si>
  <si>
    <t xml:space="preserve">&amp;ï¿½_Aï¿½ï¿½_x0004_ï¿½uï¿½ï¿½'2ï¿½ï¿½_x0010_e	ï¿½ï¿½J_x0005_ï¿½DRï¿½_x001e_ï¿½ï¿½3oÉŽ9?_x001d_ï¿½_x000e_4;ï¿½o_x0002__x0017__x001b_5wï¿½_x0001_`ï¿½E_x001d_ï¿½#$ï¿½*th_x0012_ï¿½G_x0006_ï¿½Gï¿½_x000e_</t>
  </si>
  <si>
    <t xml:space="preserve">ï¿½ _x001f_ï¿½ï¿½ï¿½]ï¿½ï¿½ï¿½Wï¿½ï¿½z_x0012_ï¿½ï¿½ï¿½]ï¿½_x0013_ï¿½_x000c_ï¿½_x000e_|ï¿½ï¿½oÅ­"ï¿½Oï¿½ï¿½f5ï¿½Aï¿½ï¿½ï¿½ï¿½lcUÍ–u_x001c_ï¿½Uï¿½É¿ï¿½ï¿½_x000f__x0018_ï¿½xÉ»ï¿½ï¿½ï¿½_ï¿½ï¿½ï¿½ï¿½_x0016_ï¿½ï¿½"_x0019_W&gt;Iï¿½Kï¿½_x001c_Wï¿½ï¿½%ï¿½8][ï¿½#_x001b_ï¿½UÈ¯_x0006__x0005_q+ï¿½Zï¿½ï¿½\3ï¿½ï¿½r]cFNï¿½_x001e_ï¿½@ï¿½lï¿½ï¿½A_x0014_ï¿½_x0010_ï¿½ï¿½ï¿½_x0003_ï¿½ï¿½\ï¿½_x0004_Dï¿½ï¿½F@ï¿½ï¿½_x000e_ï¿½ï¿½_x0010_ï¿½Sï¿½(ï¿½ï¿½ï¿½zï¿½ï¿½!izï¿½ï¿½("ï¿½)pï¿½ï¿½_x0011_ï¿½_x0011_&lt;ï¿½6Eï¿½]&amp;z7;ï¿½ï¿½ï¿½nï¿½q_x0004_ï¿½ï¿½ï¿½ï¿½ï¿½3ï¿½+"Ð”_x0017_D</t>
  </si>
  <si>
    <t xml:space="preserve">L&amp;ï¿½ï¿½-ï¿½5'ï¿½_x0003_Óï¿½9ï¿½l_x0002_W_x001a_^sC_x001a_ï¿½Ð°ï¿½aP?ï¿½ï¿½_x000c__x0015_ï¿½ï¿½ê´gy_x0015_g1ï¿½ï¿½ï¿½R*ï¿½ï¿½ï¿½+ï¿½ï¿½ï¿½ï¿½ï¿½ï¿½:ï¿½ï¿½]7ï¿½sqï¿½ï¿½Tï¿½GDï¿½vzï¿½c_x0004_JÛƒrOï¿½ï¿½^ï¿½ï¿½ï¿½ï¿½B8Eï¿½Æ…_x001a_é±³ï¿½&gt;ï¿½ï¿½{Hï¿½_x0004__x001d__x0006_ï¿½ï¿½ï¿½ï¿½!?;ï¿½Ú¬2ï¿½ï¿½ï¿½</t>
  </si>
  <si>
    <t xml:space="preserve">&amp;ï¿½ï¿½ï¿½(Kj?ï¿½ï¿½OGeï¿½Sï¿½#P.kï¿½@Z+/_x0017_?ï¿½Aï¿½.ï¿½_x0018_ï¿½ï¿½QXï¿½ï¿½6ï¿½ï¿½Vï¿½ï¿½)_x0010_ï¿½ï¿½~ï¿½B(ï¿½ï¿½_x0007_d_x0010_ï¿½ï¿½tT_x001d_rï¿½ï¿½ï¿½ï¿½ï¿½zï¿½</t>
  </si>
  <si>
    <t xml:space="preserve">#8Xï¿½ï¿½ï¿½8ï¿½ï¿½oï¿½Åï¿½Kzï¿½ï¿½_x000c_ï¿½`ï¿½_x0005_ï¿½_x0015_ï¿½ï¿½D#U&amp;qï¿½yNN_x0007_ï¿½_x0003_7u ï¿½_x0004_ï¿½4ï¿½ï¿½Ûƒ_x001c__x001a_ï¿½&lt;ï¿½*thrTC</t>
  </si>
  <si>
    <t xml:space="preserve">Oï¿½ï¿½ï¿½A.7Eï¿½ï¿½ï¿½;ï¿½ï¿½ï¿½ï¿½?ï¿½Sq7ï¿½#ï¿½ï¿½aï¿½Ô‘l_x001e_ï¿½_x000e_ï¿½ï¿½[ï¿½ï¿½ï¿½ï¿½ï¿½6ï¿½-ï¿½8ï¿½_ï¿½iï¿½Gï¿½ï¿½Vï¿½ï¿½aï¿½_x0012__x000c_zjï¿½K</t>
  </si>
  <si>
    <t xml:space="preserve">kï¿½ _x0012_ï¿½ï¿½ï¿½ï¿½_x0013_ï¿½ï¿½!ï¿½ï¿½Ë«ï¿½1'_x0007_ï¿½ï¿½%ï¿½ï¿½ï¿½ï¿½Wï¿½8*ï¿½_x001b_2_x000e_ï¿½ï¿½aï¿½ï¿½{)_x000e_ï¿½kï¿½ï¿½_`Z_x001e_3ï¿½~ï¿½Oï¿½/m)9ï¿½ï¿½ï¿½_x0008_ï¿½ï¿½kï¿½ï¿½.6ï¿½?ï¿½_x0015_ï¿½_x0004_ï¿½ï¿½ï¿½&gt;mï¿½ï¿½ï¿½_x000c_q=(ï¿½ï¿½ï¿½|Fï¿½wï¿½_x001c_ï¿½ï¿½h_x0015_ï¿½ï¿½{ï¿½k;ï¿½ï¿½ï¿½kï¿½Sï¿½ï¿½RMK4_x0012__x0003_ï¿½Rï¿½F_x0002_ï¿½ï¿½=bBIï¿½ï¿½_x0011_ï¿½_x001e_ ï¿½ Äƒï¿½%&amp;&lt;ï¿½ï¿½ï¿½`ï¿½#ï¿½_x0010_ï¿½x_x0018_ï¿½ï¿½ï¿½iï¿½ï¿½ï¿½ï¿½&lt;  ï¿½_x0008_;ï¿½cï¿½Nï¿½tdï¿½_x0017__|ï¿½ï¿½Jï¿½ï¿½^ï¿½&lt;Ó¶uï¿½ï¿½(_x001d_Â½_x0008_ï¿½{ï¿½eNï¿½ï¿½ï¿½Sï¿½ï¿½	'2Oï¿½ï¿½ï¿½!ï¿½Ù˜ï¿½ï¿½Ogï¿½YkSC}ï¿½hdï¿½ï¿½ï¿½k_x001f_Q_x001d_ï¿½_x0015_p_x0005__x0006_R ï¿½_x0008_ï¿½ï¿½}R_x0001_ï¿½_x0004_2ï¿½Þ¨_x001e_ï¿½wï¿½fVï¿½ï¿½ï¿½'w#ï¿½_x0015_:ï¿½0ï¿½:ï¿½ï¿½ï¿½ï¿½ivrUï¿½ï¿½_x001c_Û´_x0001_ï¿½ï¿½_x0019_6ï¿½Û•ï¿½ï¿½+H</t>
  </si>
  <si>
    <t xml:space="preserve">4fHï¿½ï¿½à¥½ï¿½ï¿½Xï¿½ï¿½ï¿½%_x0008__x000c_ï¿½WÍŽWï¿½_x0015_nxï¿½ï¿½eï¿½ï¿½_x001b_Ú‚ï¿½r.Ñ©ï¿½	_x0004_6_x000f_S&amp;ï¿½ï¿½;ï¿½ï¿½ï¿½#ï¿½B_x0004_A\ï¿½_x000b_ï¿½ï¿½._x0005_8ï¿½am$v_x000f_ï¿½dï¿½asX.Jï¿½Ï³ï¿½ï¿½_x001c_Drï¿½ï¿½ï¿½ï¿½Pï¿½ï¿½[ï¿½:ï¿½Lï¿½ï¿½ï¿½$ï¿½ï¿½ï¿½Dï¿½ï¿½ï¿½R9Mï¿½/_x000e_ï¿½7	QNï¿½"_x0002__x0005_ï¿½3ï¿½W`ï¿½BZï¿½ï¿½:7ï¿½Xbï¿½ï¿½_x0002_ï¿½ï¿½ï¿½*ï¿½ï¿½_x000c_ï¿½ï¿½ï¿½z_x001b_ï¿½cU=/_x0015__x0014_ï¿½ï¿½*(ï¿½'ï¿½ï¿½Q(wlÈºï¿½ï¿½_x0013_ï¿½_x0007_]c+ï¿½ï¿½&gt;PÊ¶ï¿½ï¿½ï¿½(`ï¿½l_x0014_Eï¿½_x0013_bï¿½ï¿½ï¿½_x001a_] wÜˆï¿½ï¿½x0~ï¿½ï¿½7jjetï¿½ï¿½ï¿½ï¿½ï¿½Ä•ï¿½_x0013_ï¿½[ï¿½È›Qï¿½_x0015__x000f_ï¿½"ï¿½ï¿½Dï¿½ï¿½aSo4ï¿½ï¿½ï¿½_x0004_ï¿½ï¿½SNpï¿½1ï¿½ ï¿½Nï¿½%-Ç¾ï¿½_x001d__x0008_ï¿½ï¿½6ï¿½ï¿½ï¿½ï¿½qï¿½_x001f_vï¿½_x0013_ï¿½Leï¿½H.W_x0011_ï¿½@(vMY_x0011_F0gï¿½ï¿½ï¿½ï¿½ï¿½ï¿½+Kï¿½Dï¿½ï¿½ï¿½$;ï¿½__x0002_dï¿½y/dz7æƒ›=jß·ï¿½ï¿½ï¿½uï¿½]+--c_x0011_eï¿½ï¿½ï¿½ï¿½ï¿½QYï¿½ï¿½ï¿½_x0002_ï¿½ï¿½ï¿½_x0002_ï¿½ï¿½Iï¿½ï¿½Eï¿½ï¿½3ï¿½GJï¿½ï¿½Ï¨ï¿½ï¿½uWsq_x001b_ï¿½ï¿½[ï¿½ï¿½</t>
  </si>
  <si>
    <t xml:space="preserve">ï¿½ï¿½ï¿½ï¿½ï¿½ï¿½p_x0010_</t>
  </si>
  <si>
    <t xml:space="preserve">ï¿½ï¿½ï¿½Wl1_x001a_ï¿½+	ï¿½ï¿½ï¿½*	ï¿½ï¿½ hï¿½v_x0012_ï¿½nÆ²gJbï¿½&gt;ï¿½__x0015_ï¿½ï¿½Äƒ#=ï¿½_x0018_qÎ˜_x0011_+_x0013_3wcï¿½ï¿½ï¿½Kï¿½hï¿½&amp;vwT_x0001_Dï¿½%ï¿½._x0013_5wG"ï¿½fï¿½*o4Ã«cï¿½_x0007_/×°ï¿½ï¿½]ï¿½aï¿½ï¿½-Lï¿½_x0004_Pï¿½}^Fï¿½ï¿½_x001c_?ï¿½ï¿½eï¿½_x001f_ï¿½_x000b_/ï¿½ï¿½ï¿½ï¿½ï¿½ï¿½_x0011_ï¿½ï¿½Î„ï¿½	&amp;ï¿½ï¿½ï¿½_x001b_ï¿½È¹_x0018_ï¿½ï¿½ï¿½ï¿½aï¿½ï¿½3_x001b_kï¿½(&amp;z2ï¿½ï¿½gï¿½nkï¿½ï¿½ï¿½Nï¿½c_x0004_ï¿½_x0019_%ï¿½_x0002_ï¿½ï¿½Pï¿½ï¿½@zï¿½ï¿½_x0015_ï¿½p_x0017_Wï¿½_x0015_x+_x0005_ï¿½ï¿½pï¿½ï¿½</t>
  </si>
  <si>
    <t xml:space="preserve">_x001b_ï¿½bU&gt;/_x0015__x0014_ï¿½ï¿½*(ï¿½'ï¿½&amp;ï¿½Pï¿½ÈI_x0015_ï¿½:Gï¿½Å‚{ï¿½ï¿½ï¿½ï¿½ï¿½Ecm1ï¿½ï¿½ï¿½qï¿½1ï¿½)o"j_x0016__x0006_ï¿½nï¿½&gt;ï¿½_x0013_qï¿½ï¿½'Krï¿½ï¿½_x0006_ï¿½ï¿½ï¿½ï¿½ï¿½Wï¿½ï¿½ï¿½ï¿½_x001c_d^7;}ï¿½ï¿½_x001a_48_x0012_</t>
  </si>
  <si>
    <t xml:space="preserve">Lï¿½ï¿½Mï¿½6q_x001f_VmNï¿½'ï¿½xGï¿½ï¿½%ï¿½ï¿½ï¿½_x0007__x000b_^_x001b_ï¿½hkï¿½ï¿½Q&gt;ï¿½ï¿½ï¿½hï¿½*ï¿½\ï¿½ï¿½A~lÒ‰ï¿½#ï¿½_x000e_ï¿½z92_x001b_ï¿½uï¿½"'SYï¿½&lt;ï¿½%Wï¿½==ï¿½ï¿½ï¿½Y_x0010_'_x0017_Dï¿½_x0008_ï¿½ï¿½&gt;Ci"WCvMZï¿½p2"Ò‰@7c$ï¿½ï¿½lï¿½&lt;tï¿½Pï¿½Yï¿½Hï¿½ï¿½ï¿½sÆ—ï¿½ï¿½7_x001e_ï¿½ï¿½ï¿½_x0005_ï¿½ï¿½Mï¿½ì®ï¿½+pb_x0005_v_x0017_ï¿½ï¿½</t>
  </si>
  <si>
    <t xml:space="preserve">ï¿½ï¿½ï¿½1ï¿½_x001a_icVï¿½Q=_x001a_ï¿½ï¿½</t>
  </si>
  <si>
    <t xml:space="preserve">ï¿½ï¿½ï¿½_x001d_=Oï¿½ï¿½ï¿½ÑµQï¿½/Ö±ï¿½#Wï¿½ï¿½_x0011_]ï¿½ï¿½CS_x001e_H'_x0015_pï¿½Ã°ï¿½ï¿½ï¿½;J_x001c_=ï¿½É“ï¿½x_x0004_ï¿½Asï¿½$&lt;_x000c_ï¿½ï¿½(vqß´ï¿½lï¿½m0ï¿½C	ï¿½ï¿½=Ò”ï¿½ï¿½}"ï¿½ï¿½[ï¿½ï¿½ï¿½oÜˆ~ï¿½ï¿½q_x000b_ï¿½Oï¿½ï¿½kï¿½4_x0013_ï¿½ï¿½ï¿½ï¿½\aK_x0008__x001e_ï¿½Pï¿½ï¿½&amp;Ä›Mï¿½ï¿½Âªï¿½nï¿½Z&lt;ï¿½_x0010_%ï¿½4ÕƒPï¿½_x000b_ï¿½N0_x0013_SDJUPÛ‡ï¿½ï¿½+ï¿½Mï¿½*Rï¿½hï¿½Vï¿½mï¿½tï¿½7ï¿½ï¿½_x0010_	ï¿½cÖ†H7ï¿½ï¿½ï¿½Î¢Ç¯ï¿½2tdï¿½_x0013_;Kï¿½_x001d_\_x0001_Wï¿½ï¿½_x0014_ï¿½ï¿½Ã¡Fï¿½Eï¿½10ï¿½Åª6^*(_x0014_iUP&amp;ï¿½Beï¿½_x0008_ï¿½Qï¿½ï¿½ï¿½_x001d_ï¿½ï¿½Yï¿½Qï¿½&gt;ï¿½!;ï¿½ï¿½iï¿½'ï¿½ul~`ï¿½Ã˜ï¿½%ï¿½_x0002_ï¿½ï¿½@ï¿½ï¿½_x0015__x001b_6ï¿½/oâ«¹h$ï¿½ï¿½ï¿½vï¿½oï¿½Y_x0003_ï¿½ï¿½ï¿½EM_x001e_ï¿½_x0008_&lt;ï¿½ï¿½ï¿½_x0010_ï¿½flï¿½&amp;R&gt;ï¿½%~zï¿½ï¿½S_x0008_ï¿½ï¿½ï¿½{iï¿½ï¿½_x001a_=ï¿½TaK_x0006__x001a_Fpï¿½ï¿½JÉˆ7kï¿½^$6_x001b_ï¿½vï¿½{ï¿½ï¿½ï¿½ï¿½_x000e_ï¿½ï¿½"ï¿½ï¿½yï¿½Pï¿½|ï¿½cï¿½ï¿½ï¿½&gt;ê‡”aï¿½+_x0011_ï¿½drswdrï¿½_x0012_pï¿½ï¿½ï¿½_x0015__x0007_o9ï¿½ï¿½_x0004_&gt;_x001a_Þ·vYï¿½ï¿½TÍ¹_x0015_~+6Î‡ï¿½_x0016_ï¿½vï¿½ï¿½kEï¿½_x000f_\_x0001_Wï¿½ï¿½</t>
  </si>
  <si>
    <t xml:space="preserve">ï¿½ï¿½ï¿½Hï¿½ï¿½eï¿½ï¿½ï¿½0ï¿½_x0015_ï¿½IdUï¿½ï¿½y2*ï¿½t_x000f_ï¿½ï¿½:ï¿½_x0016_mï¿½cï¿½ï¿½</t>
  </si>
  <si>
    <t xml:space="preserve">_x001e_ï¿½ oHï¿½_x000b_xï¿½#ï¿½ï¿½Ä¸ï¿½Qï¿½ï¿½&gt;_Vï¿½ï¿½ï¿½_x001e_bï¿½lï¿½dÇˆ%_x000b_Mlvï¿½)'CÆª6Faï¿½ï¿½_x0001_Z_x000e_ï¿½ï¿½LKï¿½ï¿½Eï¿½Eï¿½_x001d_"_x001a_ï¿½ayï¿½_x0007_ï¿½ï¿½Nm_x000e__x000e_ï¿½ï¿½ï¿½C_x0014_cï¿½ï¿½ï¿½_/ï¿½D_x0005_ï¿½ï¿½ï¿½ï¿½]ï¿½0ï¿½_x0006_ï¿½Kï¿½_x0010_ï¿½ï¿½Ä‡ï¿½bï¿½0xi_x0017_ï¿½L_x0001_KtÐª_x0001_ï¿½ï¿½_x0004_ï¿½K3_x001b_ï¿½uï¿½ï¿½ï¿½ï¿½ï¿½ï¿½8&gt;cï¿½ï¿½S</t>
  </si>
  <si>
    <t xml:space="preserve">O_x0002_ï¿½_x0015_:ï¿½rg_D_x000e_Z;/ï¿½!@ï¿½6eQï¿½-\p_x001c_ï¿½Yw_x0004__x0011_KsrY_x000e_ï¿½ï¿½:Ô\_x0001_Wï¿½ï¿½_x0015__x0008_Nï¿½s4ï¿½</t>
  </si>
  <si>
    <t xml:space="preserve">ï¿½ï¿½BV_x0012_ï¿½RAï¿½Hï¿½ï¿½ryRï¿½_x000e_ï¿½ï¿½Gï¿½_x0014_lyä”Žôªˆ_x0019_ï¿½nï¿½fï¿½/ï¿½4z6ï¿½ï¿½"ï¿½SVï¿½ï¿½B1ï¿½iï¿½Uï¿½ï¿½ï¿½ï¿½^ï¿½ Ø‰ï¿½ï¿½3ï¿½ï¿½\v.Gï¿½rï¿½ï¿½4ï¿½Xï¿½Ã˜+ï¿½ÑŸï¿½xï¿½}Éªï¿½%Lï¿½ï¿½sfCï¿½_x001d_ï¿½ï¿½ï¿½?Rï¿½Â¤yï¿½ï¿½{iï¿½ï¿½_x001a_=ï¿½TAKï¿½_x0019_DDï¿½ï¿½ï¿½2</t>
  </si>
  <si>
    <t xml:space="preserve">(ï¿½ï¿½ï¿½ï¿½_x000b__x000b_ï¿½ï¿½ï¿½_x0001_mï¿½_x0002_lï¿½1ï¿½ï¿½Wï¿½_x0018_qï¿½a{_x000f__x0004_ï¿½ï¿½+ï¿½D{&gt;YK/ï¿½9_x0011_b=ï¿½Y"	ï¿½ï¿½Eï¿½ï¿½ï¿½Jï¿½Ã®ï¿½ï¿½6%T[=)ï¿½ï¿½ï¿½ï¿½ï¿½ï¿½prCï¿½6ï¿½ï¿½ï¿½np_x0005_\ï¿½_x0013_+ï¿½Wï¿½ï¿½'ï¿½*ï¿½vï¿½Q23</t>
  </si>
  <si>
    <t xml:space="preserve">:rNBï¿½_x0015_ï¿½Kï¿½oyIï¿½Wï¿½Ì©ï¿½ï¿½E9Kj&gt;fï¿½ï¿½_x000c_sï¿½ï¿½Qï¿½5_x0017_ï¿½ï¿½Gï¿½\ï¿½Üï¿½Oï¿½_x0004_ ï¿½ï¿½È¾Fï¿½ï¿½fFï¿½ï¿½ï¿½z_x0010_+_x0015__x0010_ï¿½aï¿½ï¿½_x0018_ï¿½_x0015_6ï¿½_x0008_ï¿½*ï¿½ï¿½Pï¿½	ï¿½ï¿½nï¿½ï¿½0ï¿½ï¿½ï¿½8ï¿½Ô³NWpï¿½ï¿½ï¿½ï¿½KR_x0001_ï¿½ï¿½_x001c_ï¿½_x0004_qï¿½.Aï¿½ï¿½)_x0004_</t>
  </si>
  <si>
    <t xml:space="preserve">"ï¿½M!ï¿½ï¿½-ï¿½_x0004_X;Fï¿½"t"ï¿½2sï¿½ï¿½|_x0012_&gt;ï¿½ 7_x0019_ï¿½ï¿½_x0017_Bï¿½ï¿½ï¿½N0_x0013_;DÚ²ï¿½qï¿½ï¿½ï¿½+ï¿½ï¿½ï¿½Zï¿½Lï¿½n-ï¿½&amp;/_x0012_ï¿½ywï¿½ï¿½G}ï¿½_x000b__x001b_Xï¿½0vï¿½`_x000f_ï¿½ï¿½Ynï¿½_x0001_ï¿½_x0018__x0013_ï¿½ï¿½(ï¿½É¹ï¿½+ï¿½</t>
  </si>
  <si>
    <t xml:space="preserve">ï¿½ï¿½^_x001c__x000e_4ï¿½ZM#]ï¿½4à¥‚Bï¿½V_x0005_eï¿½(ï¿½ï¿½ï¿½ï¿½Y_x001d_k_x001d_ï¿½Qï¿½ï¿½5ï¿½*ï¿½_x0016_ï¿½5d 1f2ï¿½/ï¿½_x0011_9ï¿½ï¿½Þï¿½Ocï¿½wï¿½%ï¿½ï¿½ï¿½_x0013_ï¿½ï¿½*ï¿½vzï¿½ï¿½^ï¿½.ï¿½#ï¿½ï¿½Kï¿½_x0014_[ï¿½ï¿½_x001e__x0008__x0019_lÝ¶0ï¿½ï¿½wï¿½x_x001d__x0015_=ï¿½ï¿½Gï¿½Qï¿½ï¿½C&gt;ï¿½?#wQ_x000f_ï¿½hï¿½tG_x001a_tï¿½&lt;</t>
  </si>
  <si>
    <t xml:space="preserve">4ï¿½ï¿½ï¿½__x0007_ï¿½ï¿½Fï¿½Wï¿½UC_x0006_ï¿½</t>
  </si>
  <si>
    <t xml:space="preserve">ï¿½_x001f_T&lt;_x0007__x0019__x0007_ï¿½ï¿½ï¿½ï¿½+ï¿½ ï¿½1{_x0005_bï¿½]ï¿½ï¿½ï¿½dUmY!ï¿½ï¿½)ï¿½0ï¿½ZSï¿½~H_x0019_Ö½_x0012_!N&amp;wï¿½;6EnIï¿½ï¿½ï¿½-Mï¿½1gï¿½(ï¿½ï¿½_x001d_mï¿½[[6ï¿½ï¿½_x001c_ï¿½:ï¿½~}ï¿½ï¿½ï¿½Bï¿½8_x001e_ï¿½=ï¿½ï¿½Q$ï¿½ï¿½]_x0001_W`_x0018__x0005_b×€ï¿½ï¿½ï¿½ï¿½ï¿½H_x0014_3_x0011_ï¿½ï¿½{Oï¿½*gUï¿½ï¿½yï¿½2V;ï¿½ï¿½ï¿½_x0001_ï¿½je[_x0002_ï¿½ï¿½4bï¿½ï¿½ _x001d_&amp;ï¿½E:ï¿½ï¿½I_x000c_]ï¿½ï¿½ï¿½_x001b_ï¿½ï¿½ï¿½_x001d_ï¿½_x0002__x001a_ï¿½6ï¿½ï¿½ï¿½ 6hï¿½ï¿½ï¿½#Xï¿½äˆ¶%_x0004_Z_x0018_ï¿½3Fgï¿½-A.ï¿½ï¿½_x000f_lï¿½Tzï¿½ï¿½dï¿½L.xMï¿½Tï¿½ï¿½bï¿½_x0011_cï¿½"_x0006_ï¿½ï¿½Z=0ï¿½t)ï¿½ï¿½;kï¿½_x0017_ï¿½ï¿½_x0010__x0002_ï¿½t_x0006__x0005_!AS_x001a_ï¿½ï¿½5:ï¿½ï¿½ï¿½_x0019_K@gifb"ï¿½K|ØŠ8ï¿½ï¿½aï¿½ÒŽï¿½ï¿½{ï¿½ï¿½_x0015_woï¿½	ï¿½f1_x001e_o_x0008__x0015_ï¿½&lt;_x0003_ï¿½ï¿½dï¿½X7ï¿½ï¿½ï¿½ï¿½ï¿½kï¿½</t>
  </si>
  <si>
    <t xml:space="preserve">ï¿½+ï¿½ï¿½3Ù¤PUJ%ï¿½ï¿½Eï¿½ï¿½ï¿½:ï¿½ï¿½_x0008_ï¿½`ï¿½&lt;ï¿½+ï¿½</t>
  </si>
  <si>
    <t xml:space="preserve">h)_x0010_ï¿½_x0004__x001c_dï¿½*ï¿½_x000f_ï¿½ï¿½(}ï¿½ï¿½Qxï¿½ï¿½Pdï¿½ï¿½ï¿½Gï¿½mZï¿½ï¿½_x0011_!ï¿½FcD1L9×­ï¿½ï¿½ï¿½_x000b_kLï¿½bï¿½lLFï¿½:_x0011_[_x0016_ï¿½;ï¿½e(ï¿½_x0017_rï¿½_x001a_ï¿½@a_x0013_ï¿½ï¿½ï¿½k7ï¿½ï¿½Ë¶/g$dï¿½2ï¿½Nï¿½_3#Ñ‹×‹ï¿½ï¿½(ï¿½_x0018_ï¿½ï¿½ï¿½keï¿½Gï¿½è•¥xï¿½(s'ï¿½_x0002_ï¿½_x000e_ï¿½ï¿½ï¿½ï¿½mï¿½ï¿½8_x001f_ï¿½ï¿½iï¿½ï¿½_x0018_ï¿½Æ’1ï¿½9='ï¿½ï¿½ï¿½&lt;+ï¿½}aï¿½(ï¿½ï¿½Iï¿½ffï¿½3-Lï¿½b_x000b_&amp;[ï¿½1ï¿½_x0011_gï¿½$9Fï¿½</t>
  </si>
  <si>
    <t xml:space="preserve">Bï¿½\ï¿½(_x001b_ï¿½wï¿½sGFï¿½ï¿½Xï¿½ï¿½wtï¿½ï¿½1ï¿½ï¿½Yzï¿½Ú™dï¿½ï¿½zï¿½-ï¿½_x0015_ï¿½nï¿½ï¿½ï¿½uï¿½ï¿½ï¿½Cmï¿½_x001c_ï¿½_x0015_p_x0005_ï¿½_x0014_Xï¿½ï¿½_x0007__x001f_ï¿½</t>
  </si>
  <si>
    <t xml:space="preserve">ï¿½ï¿½_x0004_Iï¿½_x001a_É“ï¿½ÐµÏ¨_x001e_ï¿½ï¿½Rï¿½_x000e_ï¿½ï¿½U+INï¿½Gï¿½&lt;&lt;uï¿½g W=ï¿½[_x0002_ï¿½ï¿½_x0014_"GLï¿½Tï¿½ï¿½_x000f_ï¿½ï¿½ï¿½ï¿½Ó»hn#ï¿½ï¿½_x0018_Yï¿½_x000b_I.nï¿½`ï¿½/i!V_x0001_ï¿½/ï¿½_x0002_ï¿½ï¿½ï¿½Pï¿½&lt;Y_x0008_ï¿½-_x001e_fï¿½Ø†Xï¿½ï¿½_x001c_ï¿½ï¿½.~kï¿½\ï¿½ï¿½Æ–ï¿½ï¿½ï¿½ï¿½Sï¿½3ï¿½ï¿½^_x001f_0ï¿½Zï¿½;ï¿½\ï¿½ï¿½"yï¿½M@bï¿½ï¿½q!ï¿½mï¿½^ï¿½ï¿½_x0016_ï¿½v</t>
  </si>
  <si>
    <t xml:space="preserve">_x000b_ï¿½z!Tyï¿½ï¿½`&amp;vï¿½ï¿½eï¿½ï¿½_x0018__x0013_ï¿½Wï¿½ï¿½Kï¿½_x0004_ï¿½ï¿½ï¿½É·_x0008_ï¿½_x0019__x0014_y-ï¿½juF_x000e_</t>
  </si>
  <si>
    <t xml:space="preserve">ï¿½ï¿½ï¿½_x0018_ï¿½ï¿½ï¿½rï¿½ï¿½Yï¿½Vï¿½P_x0008_Zï¿½:_x0003_Ã®ï¿½Qï¿½ï¿½A6_x000f_u_x0005_\ï¿½ï¿½_x0014_Øï¿½_x0007__x001a_Nï¿½1ï¿½ï¿½j.ï¿½RAï¿½Hï¿½ï¿½Dyï¿½_x000b__x001a__x0005__x0001_Fï¿½ï¿½Uï¿½dï¿½ï¿½h:ï¿½ï¿½ï¿½ï¿½\ï¿½_x000e__x0011_Xg_x0002__x0017_ï¿½oï¿½Dï¿½ï¿½_x000b_Ñ…ï¿½ß³ï¿½ï¿½ï¿½k&amp;"ï¿½?ï¿½[ï¿½;9Þ‡_x0013_á®Zj]#ï¿½ï¿½\ï¿½4ï¿½OH%0ï¿½o`Ò¿ï¿½sC\SO_x001e__x0005__x000c_ï¿½ftl$kï¿½_x0005_&amp;ï¿½Jï¿½ï¿½wFPBï¿½&gt;_x0008_-	ï¿½bï¿½_x001f_ï¿½8+cï¿½ciï¿½\4_x000e_ï¿½TaKï¿½)ï¿½Xï¿½ï¿½g</t>
  </si>
  <si>
    <t xml:space="preserve">?ï¿½eaï¿½Î˜_x0007_~_x0016_aqX_x0018_ï¿½Zï¿½ï¿½ï¿½ï¿½ï¿½vA_x0011_ï¿½ï¿½iGg6È¯!_x0016_Bï¿½_x000e_ï¿½6ï¿½È®ï¿½ï¿½_x0004_ï¿½ï¿½6ï¿½ï¿½ï¿½^ï¿½_x0010_gï¿½ï¿½ï¿½_x0018_ï¿½VFÉµoNï¿½</t>
  </si>
  <si>
    <t xml:space="preserve">Âƒï¿½_x0005_ï¿½Z][ß·ï¿½ï¿½ï¿½ï¿½ï¿½ï¿½ï¿½c_x001f_ï¿½ï¿½0_x0008_ï¿½_x0018_ï¿½Fï¿½ï¿½</t>
  </si>
  <si>
    <t xml:space="preserve">ï¿½Eï¿½Wï¿½ï¿½`2_x0007_ï¿½ï¿½_x0002_ï¿½ï¿½_x0019__x0015_ï¿½ï¿½!Vï¿½ï¿½ï¿½q2_x001a_ï¿½bVï¿½Q=Uï¿½.=_x0011_ï¿½ï¿½_x001e_8ï¿½ï¿½ï¿½_x0003_kbC]Mï¿½_x0014_0ï¿½V_x001e_Qï¿½Hï¿½6_x0011_Ò‘ï¿½Nï¿½ï¿½ï¿½whï¿½;Mï¿½_x0016_ï¿½ï¿½l+ï¿½_x001e_cï¿½ï¿½ï¿½Kï¿½ï¿½2_x0008__x001c_ï¿½ï¿½_x0010_ï¿½CB-_x000c_ï¿½Dï¿½'/FH&lt;qï¿½_x000c_ï¿½ï¿½ï¿½pï¿½ï¿½E"ï¿½fæ¸±ï¿½ï¿½_=ï¿½ï¿½ï¿½aï¿½ï¿½ï¿½_x0015__x001c_mï¿½`ï¿½_x0007_Qï¿½n_x001d_ï¿½Lï¿½W!ï¿½:ï¿½q4Å¢}_x001a_ï¿½ÜŒï¿½Nm!ï¿½ï¿½[ï¿½ï¿½ï¿½\ï¿½Ã›ï¿½_x000f_ï¿½\Eï¿½_x0008_ï¿½ï¿½cÞ†Pï¿½ÎŒ|ï¿½ï¿½_x0007__x0012_Ú»uï¿½ï¿½ï¿½ï¿½ï¿½K-ï¿½ï¿½ï¿½ï¿½(ï¿½3ï¿½ï¿½ï¿½_x0010_ï¿½ï¿½eylï¿½ï¿½ï¿½.ï¿½	"^(ï¿½Fï¿½_x001d_k&amp;&gt;_x0014_yï¿½ï¿½Bï¿½ï¿½_x000c_Zï¿½&gt;&lt;ï¿½ï¿½'á‡‡ï¿½Øï¿½ï¿½+pn_x0005_V_x0017_ï¿½c_x000f_ï¿½-ï¿½ï¿½ï¿½H_x001f_+!xï¿½ï¿½Pï¿½UAï¿½&lt;</t>
  </si>
  <si>
    <t xml:space="preserve">_x0015_ï¿½_x0019_ï¿½dA'_x0014_{ï¿½ï¿½f2iï¿½ï¿½ï¿½ï¿½ï¿½_x000b_ï¿½'Gï¿½ï¿½ï¿½gï¿½ |ï¿½Í¦'ï¿½ï¿½ï¿½ï¿½'nï¿½ï¿½Hnï¿½ï¿½6j8Ë†ï¿½ï¿½pz_x0012_'ï¿½_x001f_ï¿½ï¿½ï¿½ a_x001e_Ä’n_Îˆï¿½ï¿½ï¿½ï¿½_x001f_@ï¿½oï¿½ï¿½ï¿½ï¿½ï¿½_x0013_ï¿½lï¿½&lt;ï¿½Vï¿½3ï¿½ï¿½ï¿½tï¿½_x0019_a(ï¿½	ï¿½ï¿½F ï¿½uGï¿½ï¿½:_x0012__x0010_?ï¿½Å¿=ï¿½ï¿½ï¿½z_x001e_$0_x001f_]Oï¿½ï¿½k&gt;ï¿½ï¿½cï¿½ï¿½q$ï¿½ï¿½ï¿½ï¿½ï¿½.&gt;ï¿½ï¿½ï¿½QlF[[ï¿½ï¿½Ð±ï¿½ï¿½_x001c_}Iï¿½%J_x000f_xl_x0016_&amp;ï¿½</t>
  </si>
  <si>
    <t xml:space="preserve">_x001b_*ï¿½ï¿½ï¿½ï¿½'q5ï¿½@ï¿½_x001a_Fï¿½79!ï¿½Xbï¿½D_x0008_`Tï¿½+wjï¿½?Y}ï¿½ï¿½ï¿½wï¿½_x0015_^iï¿½gï¿½ï¿½ï¿½=ï¿½ï¿½_ï¿½7ï¿½ï¿½dï¿½ï¿½_x001a_ï¿½ï¿½ï¿½ï¿½_x0012_3`ï¿½ï¿½CBæ¸‰Y&lt;ï¿½ï¿½woï¿½Ïgï¿½ï¿½ï¿½_x0002_ï¿½ï¿½;(ï¿½?Óï¿½_x000c_ï¿½ï¿½ï¿½4fJ_x0018_ï¿½_x0013_[Sï¿½Õ¹MdUï¿½ï¿½yï¿½ï¿½ï¿½:_x001e_W_x0011_#æ½„.ï¿½ï¿½ï¿½ï¿½_x0010_ï¿½?Yï¿½!%=_x0008_/_x0007_ï¿½Ü®ï¿½RLï¿½ï¿½ï¿½ï¿½tkï¿½ï¿½_x0018_ï¿½_x0016_ï¿½Iï¿½$ï¿½ï¿½fï¿½ï¿½AÏ¨ï¿½ï¿½ï¿½sï¿½ï¿½ï¿½ï¿½ï¿½n]&amp;ï¿½ï¿½ï¿½{ï¿½Ð²O&gt;[f_x000f_ï¿½[ï¿½&amp;kï¿½</t>
  </si>
  <si>
    <t xml:space="preserve">_x0014_ï¿½ï¿½ï¿½{2_x0015_ï¿½\ï¿½ï¿½ï¿½gï¿½ï¿½uï¿½ï¿½}ï¿½ï¿½_x001c_/ï¿½xï¿½6.ï¿½(ï¿½ï¿½ï¿½4o_x0008_</t>
  </si>
  <si>
    <t xml:space="preserve">ï¿½'Ç¤Pï¿½fï¿½V]ï¿½ï¿½pï¿½+ï¿½b_x0002_ï¿½Wï¿½Aï¿½_x0012_ï¿½ï¿½ï¿½_x0014_ï¿½ï¿½qï¿½.ï¿½lï¿½Â”@@ï¿½k6a"ï¿½ï¿½ï¿½Hï¿½ï¿½Zï¿½ï¿½ï¿½ï¿½ï¿½eï¿½HÛž_x0007_Ó™ï¿½&gt;w_x0016_~ï¿½ï¿½$'qï¿½ï¿½ï¿½B$ï¿½J&amp;ï¿½ï¿½.Ý€_x0012_ï¿½ï¿½ï¿½%ï¿½Ñ‚Ø”i_x0017_?_x001b_^_x0001_ï¿½_x001b_3ï¿½ï¿½ï¿½ï¿½</t>
  </si>
  <si>
    <t xml:space="preserve">ï¿½_x0002_oï¿½@ï¿½Lï¿½ï¿½ï¿½ï¿½ï¿½ï¿½4_x0012_ï¿½J_x0008_ï¿½E_x001d_JdUï¿½4_x000f_ï¿½tcï¿½ï¿½ï¿½b</t>
  </si>
  <si>
    <t xml:space="preserve">ï¿½ï¿½MT@Iï¿½Ì™ï¿½Tï¿½1ï¿½=_x001b_ï¿½_x0011_e_x001d_ï¿½_ï¿½ï¿½Iï¿½ï¿½_x001e_Axï¿½p_x001f_!tFï¿½ï¿½Ä•ï¿½tï¿½ï¿½Wsï¿½Dï¿½7cv_x000f__x0012_ï¿½~ï¿½wï¿½VQï¿½3|_x0015_ï¿½&lt;ï¿½ï¿½}_x001e_$^ï¿½_x0005_ï¿½ï¿½_x0015__x0017_'Ù“ï¿½]_x000f_Zï¿½Ã¦ï¿½fÜ•dï¿½ï¿½)_x001f_ï¿½ï¿½QKwN_x001b_ï¿½ï¿½ï¿½nï¿½~?ï¿½Eï¿½ï¿½ï¿½.srï¿½bï¿½_x0008_ï¿½'ï¿½&amp;ï¿½ï¿½Wï¿½ï¿½*Iï¿½_x0003__x001c_gï¿½ï¿½{bï¿½ï¿½_x0008_ï¿½8_x0018__x001c_[Mï¿½Dï¿½ï¿½fMï¿½ï¿½Lï¿½%ï¿½ï¿½#Nï¿½-ï¿½iï¿½ï¿½ï¿½*6K1ï¿½ï¿½&gt;ï¿½Ê²uO_x001e_ï¿½ï¿½A</t>
  </si>
  <si>
    <t xml:space="preserve">Hï¿½ï¿½Ùƒ%.l-aï¿½5ï¿½^ï¿½ï¿½ï¿½</t>
  </si>
  <si>
    <t xml:space="preserve">ï¿½_x0002_ï¿½+ï¿½;ï¿½ï¿½ï¿½_x000b_ï¿½3Il$ï¿½Yï¿½Fï¿½ï¿½ï¿½?ï¨‹Uï¿½ï¿½ï¿½ï¿½u_x0008_5ï¿½_x001e_Vï¿½Cï¿½ï¿½ï¿½\\</t>
  </si>
  <si>
    <t xml:space="preserve">}tA_x001d__x000b_(ï¿½#ï¿½ï¿½</t>
  </si>
  <si>
    <t xml:space="preserve">%_x0004_ï¿½eï¿½Wï¿½"`ï¿½ï¿½_x0012__x0007_8ï¿½&lt;ï¿½0r]Aï¿½ï¿½fï¿½_x001b_=ï¿½Wï¿½}MÖ„4ï¿½.Uï¿½nï¿½ï¿½ï¿½4ï¿½ï¿½_x0017_ï¿½ï¿½aï¿½_x001e_ï¿½Vï¿½_x0014_ï¿½ï¿½_x001b_#_x0015_ï¿½ï¿½kE~lï¿½ï¿½Dzï¿½Bï¿½h_x0007_ï¿½_x0006__x0012_?I8Gï¿½_x0015_ï¿½gï¿½_x0002_W_x0006__x0010_Z!_x000f_Fï¿½_ï¿½Iï¿½	=ÛŒ_x0019_ï¿½mï¿½ï¿½ï¿½ï¿½ï¿½ï¿½0ï¿½w_x000b_ï¿½ï¿½ï¿½d_x0012_ï¿½@Uï¿½fï¿½ï¿½1Kï¿½ï¿½ï¿½l_x000c_ï¿½ï¿½ï¿½</t>
  </si>
  <si>
    <t xml:space="preserve">ï¿½_x0002_ï¿½+ï¿½ï¿½ï¿½_x0001_ï¿½_x0011_ï¿½4ï¿½ï¿½J</t>
  </si>
  <si>
    <t xml:space="preserve">~ï¿½Bï¿½Hï¿½ï¿½ï¿½yTVï¿½</t>
  </si>
  <si>
    <t xml:space="preserve">ï¿½_x001d__x0007_)×²ï¿½ï¿½rï¿½ï¿½\ï¿½f?WT'_x0002_ï¿½ï¿½ï¿½1ï¿½_nï¿½_x000c_E0ï¿½ï¿½ï¿½ï¿½ï¿½ï¿½_x0017__x0010_"ï¿½'ï¿½_x001a_ï¿½ï¿½ï¿½Õ¼dï¿½rFï¿½ï¿½_x000b_[ï¿½o9"ï¿½I_x001b_&amp;{D`_ï¿½1ï¿½$ï¿½Ù’6_x0013_ï¿½ï¿½6Mjï¿½eï¿½|\ï¿½_x0007_ï¿½_x0015_bbï¿½ï¿½/ï¿½ï¿½ï¿½ï¿½ï¿½Zï¿½h_x0012_ë’£ï¿½ï¿½n]ï¿½0_x0017_#ï¿½+{ï¿½Y!_x000f__x0003_ï¿½cï¿½	_x0013_!(z6_x001a_sï¿½ï¿½Fï¿½lï¿½ï¿½Xi_x000f_cï¿½S&amp;Kï¿½sï¿½ï¿½rï¿½ï¿½[ï¿½-ï¿½ï¿½8ï¿½b_x000f_ï¿½ï¿½Qï¿½v_x0005_\ï¿½ï¿½_x0015_ï¿½ï¿½ï¿½ï¿½ï¿½ï¿½0_x001d_Gï¿½Hï¿½ï¿½ï¿½ï¿½PFï¿½ï¿½ï¿½COï¿½Sï¿½ï¿½7ï¿½Vz_x000c_ï¿½ï¿½@ï¿½_x0012_ï¿½_x0001_*?ï¿½ï¿½!_x0017_B.ï¿½Ç•}'k?æ˜‚ï¿½Ä¬jï¿½ï¿½gBNï¿½ï¿½]ï¿½b9mï¿½_x0015_ï¿½ï¿½!ï¿½ï¿½ï¿½Wï¿½ï¿½e</t>
  </si>
  <si>
    <t xml:space="preserve">ï¿½$ï¿½ï¿½Y_x000e_ï¿½V[ï¿½ï¿½Uï¿½ï¿½Ysï¿½_x000f_6ï¿½&amp;`Z_x001b_'ï¿½Nï¿½`Zï¿½Rï¿½S:`ï¿½Ð˜ï¿½"ï¿½'Ä®rï¿½&amp;ï¿½ï¿½Xï¿½ï¿½ï¿½_x000f_ï¿½&amp;bï¿½ï¿½fï¿½&lt;_x0008__x0008_~ï¿½&amp;Lï¿½ï¿½]ï¿½ï¿½Yï¿½ï¿½ï¿½Ó”s	.ï¿½&lt;gï¿½ï¿½_x001c_z_x0013__x0001_ï¿½_x001a_KYï¿½[5B!ï¿½_x0015_yï¿½ ï¿½*ï¿½_x000f_\_x0001_W`p_x0005_ï¿½</t>
  </si>
  <si>
    <t xml:space="preserve">?ï¿½6ï¿½ï¿½Fï¿½Xï¿½ï¿½ï¿½ï¿½Cï¿½ï¿½</t>
  </si>
  <si>
    <t xml:space="preserve">*ï¿½ï¿½_x001d_ï¿½ï¿½ï¿½@ï¿½ï¿½rï¿½_x0017_ï¿½7b</t>
  </si>
  <si>
    <t xml:space="preserve">ï¿½ï¿½ï¿½ï¿½d_x0010_?ï¿½M*_?Ð¿ï¿½(g_x0013_Gï¿½ï¿½{ï¿½'ï¿½Jï¿½ï¿½Þ°ï¿½ï¿½4_x001a_ï¿½Ö™ï¿½ï¿½ï¿½_x0019_ï¿½ï¿½6ï¿½ï¿½Hï¿½_x0011_^ï¿½ï¿½_x001f_ï¿½zï¿½ï¿½ï¿½ï¿½ï¿½Zï¿½ï¿½Gï¿½_x001d_Ê“Í®ï¿½fxï¿½ï¿½_kï¿½âˆ¢ï¿½ï¿½ï¿½ï¿½Ø¾ï¿½^ï¿½4ï¿½Tï¿½:ï¿½ï¿½Ë¬	}Ë€DÞ˜</t>
  </si>
  <si>
    <t xml:space="preserve">#ï¿½_x0018_.7B"_x000e__x0006_ï¿½Vï¿½&lt;_x0011_{ï¿½Yï¿½ï¿½ï¿½ï¿½ï¿½_x001f_?ï¿½ï¿½W{ï¿½=kyctM.YkSgï¿½mï¿½M_x0019_RRï¿½:ï¿½ï¿½_x0015_p_x0005_ï¿½V@zï¿½ï¿½ï¿½\ÖŽï¿½]Uï¿½_x0005_Ü¬ï¿½%ï¿½nË¬ï¿½ï¿½Dï¿½_x0015_ï¿½ï¿½^ eï¿½ï¿½ï¿½ï¿½hWP f7Wï¿½ï¿½ï¿½Ù·ï¿½ï¿½pï¿½ï¿½Rï¿½ï¿½_x0013_cZo_x000f_Þ§ï¿½ï¿½_x0002_%ï¿½ï¿½_x0017_ï¿½ï¿½ï¿½AÏœ1ï¿½ï¿½ï¿½#ï¿½ï¿½ï¿½9ï¿½ï¿½ï¿½ï¿½Uï¿½_x0005_ï¿½ï¿½Uï¿½5_x0017_ï¿½ï¿½ÂŽï¿½ï¿½h_x0003_ï¿½ï¿½ï¿½:0ï¿½ï¿½3ï¿½_x000c_ï¿½_Þ²ï¿½|ï¿½_x0018_;cpNï¿½ï¿½eï¿½_x001d_T'C2{ï¿½_x001c_!_x000c_ï¿½_x000b__x001d_ï¿½vï¿½ï¿½_x0012_TÑ‚&lt;ï¿½_x0002_~ï¿½&amp;y&amp;ï¿½l3Jï¿½eï¿½GKr7ï¿½ï¿½_x0013_Wï¿½_x0008_ï¿½Tï¿½</t>
  </si>
  <si>
    <t xml:space="preserve">ï¿½ï¿½_x0019__x0008_ï¿½ï¿½_x0002_}ï¿½ï¿½Mï¿½_x001f_ï¿½_x0002_ï¿½ï¿½ï¿½</t>
  </si>
  <si>
    <t xml:space="preserve">ï¿½ï¿½ï¿½_x0003_</t>
  </si>
  <si>
    <t xml:space="preserve">ï¿½(h$ï¿½ï¿½_x001c_ï¿½_x0004_ï¿½Bï¿½V_x0005__x0015_ï¿½ï¿½;iï¿½ï¿½_x0007_ï¿½</t>
  </si>
  <si>
    <t xml:space="preserve">_x0012_Sï¿½&lt;ï¿½_x0014_ï¿½ï¿½ï¿½Jï¿½uï¿½_x0002_1_x0005_zNÆºï¿½)ï¿½ï¿½}8vMZc\kï¿½aï¿½|ï¿½ :ï¿½ï¿½Rqï¿½ï¿½ï¿½ï¿½ï¿½Û—3v*wuï¿½ï¿½/D;kï¿½|A_x0014_ï¿½W_x0018_ï¿½ï¿½</t>
  </si>
  <si>
    <t xml:space="preserve">ï¿½ï¿½ï¿½&lt;+*ï¿½</t>
  </si>
  <si>
    <t xml:space="preserve">!Aï¿½ï¿½_x0018_ï¿½ï¿½ï¿½H3p_x000e_ï¿½_x0011_ï¿½~ï¿½ ï¿½ï¿½_x0014_ï¿½/_x0001_akï¿½ï¿½Ý¾Å°ï¿½Cï¿½ï¿½zï¿½ï¿½_x001a_ï¿½Lï¿½ï¿½ï¿½|ï¿½ï¿½\Ù³ï¿½</t>
  </si>
  <si>
    <t xml:space="preserve">y_x0018__x0010__x001c_[Mï¿½_x0008_AÑ³Ñ¸ï¿½qLy3ï¿½ï¿½pï¿½ï¿½hï¿½_x0013_vï¿½ï¿½LZï¿½Iï¿½UQï¿½_x0013_O_x000c_ï¿½ï¿½6v_x001b_ï¿½Ç®ï¿½+0ï¿½_x0002_ï¿½3ï¿½ï¿½ï¿½aï¿½3_x0012_ï¿½L_x000f_ï¿½zï¿½ï¿½ï¿½+ï¿½ï¿½0ï¿½_x0012_ï¿½(Oï¿½ï¿½ï¿½ï¿½ï¿½_x0018_ï¿½_x001f_8ï¿½^3}_x000b_ï¿½Eyï¿½sï¿½ï¿½sï¿½</t>
  </si>
  <si>
    <t xml:space="preserve">ï¿½Ô€!Pï¿½1ï¿½ï¿½_x0017_ï¿½ï¿½ï¿½Õ®O_x0018_ï¿½|aï¿½</t>
  </si>
  <si>
    <t xml:space="preserve">ï¿½_x000e__x001d_</t>
  </si>
  <si>
    <t xml:space="preserve">ï¿½\_x001e_fï¿½_x001a__x000b_ï¿½ï¿½ï¿½_x000c_ï¿½ï¿½à¸¸ï¿½ï¿½ï¿½.ï¿½ï¿½ï¿½'[gï¿½_x0010_icÞˆoG3ï¿½ï¿½^'0xE_x000e_=ï¿½ï¿½+ï¿½ï¿½ï¿½tï¿½ï¿½_x000c__x0007_ï¿½lï¿½Ã¦&lt;pï¿½_x0003_ï¿½_x001d_{ï¿½Y!_x000f__x0002_ï¿½_ï¿½	_x0013_ï¿½eï¿½&amp;ï¿½ï¿½~S_x000e__x000e__x0016_fï¿½vï¿½ï¿½ï¿½"$ï¿½ï¿½6Xï¿½x.ï¿½ï¿½`ï¿½]_x0018_zmï¿½ï¿½(7ï¿½_x0002_ï¿½ï¿½ï¿½</t>
  </si>
  <si>
    <t xml:space="preserve">lï¿½ï¿½_x0003_ï¿½{ï¿½ï¿½ï¿½Gï¿½H_x001c_ï¿½Bï¿½_x0019_4_x0016_u(ï¿½UAï¿½yzï¿½_x000c_ï¿½ï¿½aï¿½uß›ï¿½_x001e_ï¿½aÅ°#ï¿½_x0016_Pï¿½_x0017_Ëƒ\ï¿½3_x0006_|ï¿½MR6ï¿½_x000c_ï¿½Ti\ï¿½Mï¿½_x0012_Hï¿½2]2ï¿½nï¿½ï¿½jNï¿½Hscï¿½ï¿½ï¿½Ñ£ï¿½ï¿½zï¿½dï¿½C_x0014_b_x0015_ï¿½_x001e_ï¿½ï¿½z~+*ï¿½Aaï¿½ï¿½ï¿½ï¿½_x001a_Ìžï¿½ï¿½ï¿½ï¿½Ú¸=Rï¿½ï¿½%ï¿½ ï¿½]</t>
  </si>
  <si>
    <t xml:space="preserve">ï¿½ï¿½ï¿½iï¿½_x0017_ï¿½B</t>
  </si>
  <si>
    <t xml:space="preserve">kï¿½ï¿½4\ï¿½w9ï¿½QEdï¿½'ï¿½Ëï¿½ï¿½ï¿½ï¿½ï¿½ï¿½$OÄžmV)ï¿½ï¿½SOï¿½ï¿½Ú¯3c1ï¿½ï¿½ï¿½ï¿½Eï¿½=ï¿½_x001d_{_Ø—ï¿½ï¿½_x0008_ï¿½}ï¿½[\_x0001_W`\_x0005_ï¿½$76eï¿½_x001e_ï¿½_x0011_ï¿½H_x0019_ï¿½ï¿½ï¿½ï¿½ï¿½I]_x0007_ï¿½ï¿½ï¿½Ì£ï¿½ï¿½ï¿½Jï¿½ï¿½&gt;ï¿½rï¿½_x0005_ï¿½'@t)ï¿½wmï¿½ ï¿½ï¿½</t>
  </si>
  <si>
    <t xml:space="preserve">ï¿½ï¿½(eL_x0012_7ï¿½ï¿½Dï¿½ï¿½iGWï¿½_x001a_=ÛŒï¿½&lt;ï¿½)3ï¿½Q\Gï¿½ï¿½ï¿½5ï¿½ï¿½h]_x0001__x000f_ï¿½ï¿½Wï¿½ï¿½_x0006_l:_x0012_ï¿½8mXpï¿½ï¿½	_x000e_1_x000e_ï¿½:ï¿½0ï¿½t)ï¿½ï¿½_x001b_ï¿½ï¿½Sbï¿½ï¿½ï¿½_x001c_vï¿½y_x0001_cï¿½Y_x0012_xï¿½jbï¿½_x000c_^ï¿½ï¿½B+ï¿½ï¿½Hï¿½k7ï¿½3ï¿½gï¿½QLï¿½ï¿½ç†¿8kï¿½cï¿½0ï¿½h1ï¿½ï¿½ï¿½ï¿½_x000c_ï¿½ï¿½ï¿½U0_x001b_ï¿½_x001b__x001d_WFï¿½rï¿½+ï¿½</t>
  </si>
  <si>
    <t xml:space="preserve">ï¿½ï¿½ï¿½ï¿½ï¿½&gt;ï¿½ï¿½ï¿½fï¿½ï¿½ï¿½&gt;VUï¿½_x0013__x0014_</t>
  </si>
  <si>
    <t xml:space="preserve">EZ_x0015_Tï¿½ï¿½ï¿½[ï¿½ï¿½nï¿½B_x0016_ï¿½ï¿½_x000f_8ï¿½ï¿½1ï¿½ï¿½Uï¿½ï¿½ï¿½ï¿½ï¿½ï¿½Ï–ï¿½kï¿½Aï¿½Fï¿½ï¿½8iL_x0013_1ï¿½ï¿½ï¿½_x001c_ï¿½_x0012_ï¿½_x0008_bï¿½ï¿½ï¿½ï¿½Õ¼nï¿½ï¿½ï¿½5V_x0010_ozï¿½ï¿½|_x001b__x0001_Zï¿½_x0007_ï¿½ï¿½ï¿½ï¿½Kï¿½ï¿½_x0007_ï¿½#aï¿½sBï¿½]ï¿½ï¿½_x0001_ï¿½ï¿½_x0006_p_x0017_ï¿½bï¿½ï¿½B@ï¿½ï¿½ï¿½ï¿½eï¿½ï¿½Zï¿½ï¿½</t>
  </si>
  <si>
    <t xml:space="preserve">É­Ü¤ï¿½$~_x0012_F_x0012_ï¿½Bï¿½U=ï¿½_x0003_ï¿½xï¿½ï¿½ï¿½ï¿½ï¿½f</t>
  </si>
  <si>
    <t xml:space="preserve">ï¿½_x001f_m_x0006__x0004_ï¿½V_x0013_&amp;BPï¿½l4nï¿½8&amp;~_x0018__x001b_S-ï¿½$ï¿½ï¿½ï¿½ï¿½ï¿½ï¿½y_x0017_ï¿½ê˜¹ ï¿½ï¿½uï¿½;lmï¿½ï¿½ï¿½_x001f_ï¿½_x0003_ï¿½)ï¿½mï¿½ï¿½+0ï¿½_x0002_xï¿½[_x001a_%ï¿½ï¿½ï¿½ï¿½kï¿½ï¿½Yï¿½Fï¿½ï¿½ï¿½ï¿½_x0015_ï¿½R`ï¿½&lt;Õªï¿½_x0003_ï¿½ï¿½ï¿½ï¿½t\&lt;ï¿½_x001e_.pï¿½ï¿½ï¿½&amp;ï¿½Î³Í€yï¿½!_x0011_ï¿½Ì¸Oï¿½kï¿½ï¿½ï¿½d)K%ï¿½ï¿½AOï¿½QD&amp;ï¿½$NGï¿½ï¿½ï¿½ï¿½d?ï¿½u_x000f_ï¿½l_x0011_ï¿½M;ï¿½8ï¿½ï¿½ï¿½koï¿½ï¿½ï¿½#_x0015_Y0ï¿½ï¿½Rï¿½ï¿½ï¿½ï¿½|_x0012_bï¿½Þ¸Cï¿½3ï¿½+-ï¿½?_x0019_ï¿½ï¿½ï¿½_x0019__x001f_aï¿½ï¿½Ã$_x0011_{ï¿½Y!_x000f__x0002_ï¿½_ï¿½	_x0013_ï¿½eï¿½&amp;k_x0011_ï¿½ï¿½Lï¿½`Ñ¼+ï¿½ï¿½ï¿½M'ï¿½lï¿½ï¿½Y"ï¿½ ï¿½ï¿½_x0019_ï¿½ï¿½ï¿½1q$8#V$ï¿½Í®ï¿½+0ï¿½_x0002_xqï¿½4ï¿½ï¿½ï¿½ï¿½.Vï¿½h</t>
  </si>
  <si>
    <t xml:space="preserve">ï¿½P"ï¿½ï¿½*ï¿½dï¿½ð°œ‹_x0018__x0015_vï¿½/ï¿½\Kï¿½</t>
  </si>
  <si>
    <t xml:space="preserve">ï¿½ï¿½O_x000b_$ï¿½	ï¿½ï¿½è©²ï¿½_x0016_ï¿½MTÍ¡ï¿½M	nï¿½u_x000e_oTP_x000c_$ï¿½ï¿½4_x001a_ï¿½Ö™ï¿½$Oï¿½ï¿½ÆŸ:l"ï¿½1ï¿½lc_x0002_[_x001c__x0011_ï¿½Î€ï¿½nï¿½$Nï¿½ï¿½Uï¿½ï¿½ï¿½Tkï¿½ï¿½ï¿½Iï¿½ï¿½ï¿½ï¿½ï¿½ï¿½1ï¿½s:YNï¿½ï¿½ï¿½_x000e_ï¿½ï¿½Tï¿½ï¿½ï¿½G3ï¿½_x001d_ï¿½Lï¿½5ï¿½ï¿½_x0011_ï¿½ï¿½_x001b_6Ð³ï¿½_x0018_ï¿½?ÚŒ_x0008_ï¿½ï¿½&amp;y"ï¿½lï¿½ï¿½ï¿½ï¿½k~_x0011_ï¿½ï¿½ï¿½</t>
  </si>
  <si>
    <t xml:space="preserve">ï¿½ï¿½ï¿½*ï¿½SÈ¤ï¿½_x0017_T_x0014_fÜºï¿½ï¿½ï¿½~ï¿½{ï¿½ï¿½Ç®ï¿½+0ï¿½_x0002_|uï¿½ï¿½_x000e_ï¿½ï¿½ï¿½</t>
  </si>
  <si>
    <t xml:space="preserve">fï¿½_x0018_ï¿½ï¿½_x001f_&amp;ï¿½Uï¿½Nï¿½yy`%ï¿½Eï¿½ï¿½pUï¿½_x0016_ï¿½_x0007_ï¿½Qï¿½k[_x0010_+ï¿½ï¿½dï¿½ï¿½Oï¿½3ï¿½ï¿½_x0016__x001d_cï¿½ï¿½íœ†ï¿½ï¿½ï¿½3 ï¿½b9mFy_x001e_ï¿½</t>
  </si>
  <si>
    <t xml:space="preserve">1~6m3ï¿½ï¿½</t>
  </si>
  <si>
    <t xml:space="preserve">_x0016_ï¿½*`ÏŒï¿½ï¿½:ï¿½2ï¿½Sï¿½È€_x0003_ï¿½ueÄ¸ï¿½ï¿½ï¿½_x0001_ï¿½ï¿½._x0005_0_x0018_iï¿½gÎˆHï¿½Æ¶sd"ï¿½!Õ¥ï¿½dï¿½ï¿½ï¿½uï¿½oï¿½+_x0003__x0008_ï¿½ï¿½_x0007_#ï¿½ï¿½ï¿½$Ï„ï¿½mï¿½bï¿½ï¿½F$$Qï¿½ï¿½%@ï¿½Iï¿½VLE</t>
  </si>
  <si>
    <t xml:space="preserve">ï¿½~ï¿½ï¿½ï¿½_x0001_ï¿½ï¿½ï¿½7ï¿½ï¿½ï¿½ï¿½</t>
  </si>
  <si>
    <t xml:space="preserve">ï¿½_x0002_ï¿½*ï¿½8ï¿½-ï¿½ï¿½_x0012_ï¿½Bï¿½)ï¿½ï¿½(_x001d_&gt;Mï¿½)bUPU_x001e_Y	ï¿½ï¿½ï¿½ï¿½3_x0015_tI_x0015__x000b_ï¿½Nï¿½Õ‡_x0014_7ï¿½ï¿½g2ï¿½oï¿½l_x0012_ï¿½ï¿½Ö©ï¿½ï¿½ï¿½s3|ï¿½Cï¿½bï¿½ï¿½ï¿½)_x000f__ï¿½Û¶/ï¿½yÒŸï¿½'ï¿½ ï¿½ï¿½6ï¿½Gï¿½_x001f_ï¿½Dï¿½ï¿½ÝX1ï¿½[ï¿½__x001f_ï¿½ï¿½Kï¿½Jï¿½</t>
  </si>
  <si>
    <t xml:space="preserve">ï¿½tï¿½_dTï¿½ï¿½Qï¿½ï¿½ï¿½ï¿½ï¿½Ý«</t>
  </si>
  <si>
    <t xml:space="preserve">~ï¿½%zNï¿½T+&lt;`ï¿½BkA.!bï¿½_x001b_fgreï¿½6+ï¿½a@pl5a"_x0004_Eï¿½Fcï¿½ï¿½ï¿½2ï¿½ï¿½5 ï¿½ï¿½ï¿½1+ï¿½Wï¿½$Uï¿½ï¿½ï¿½ï¿½ï¿½Bï¿½v\ï¿½ï¿½ï¿½_x001f_ï¿½_x0002_ï¿½ï¿½ï¿½</t>
  </si>
  <si>
    <t xml:space="preserve">ï¿½ï¿½ï¿½ï¿½:ï¿½rFï¿½ï¿½ï¿½bTï¿½ï¿½ï¿½}ï¿½zï¿½;+}Nï¿½ï¿½Xï¿½|ï¿½I+=_x0013_ï¿½ï¿½ï¿½ï¿½=ï¿½ï¿½u_x001a_ï¿½ï¿½Ø†ãƒ5ï¿½ï¿½ï¿½ï¿½V_x0012_ï¿½4|ï¿½@Z1ï¿½_x001a_ï¿½ï¿½&lt;ï¿½Ynï¿½ï¿½*ï¿½'Iï¿½3ï¿½BØ›ï¿½ï¿½Ñï¿½_x0017_Û‹ï¿½ï¿½a"_x0003_Vï¿½ï¿½vï¿½ï¿½=ï¿½+_1ï¿½t)ï¿½ï¿½Q"ï¿½ï¿½Fï¿½Mï¿½;1ï¿½$0ï¿½ï¿½_x001a_ï¿½ï¿½:xï¿½=@ï¿½hï¿½ï¿½_x000f_ï¿½_x0010_%ï¿½lï¿½B_x001e__x0004__x0004_ï¿½f_x0013_&amp;ï¿½yË®Mï¿½Jï¿½_x0015_9+3Uï¿½Uï¿½_x001e_ï¿½Êªï¿½ï¿½ï¿½_x0001_ï¿½mï¿½ï¿½Lï¿½ ï¿½dï¶²`Lï¿½&amp;ï¿½</t>
  </si>
  <si>
    <t xml:space="preserve">ï¿½_x000f_\_x0001_Wï¿½L</t>
  </si>
  <si>
    <t xml:space="preserve">DNt#sï¿½ï¿½3)_x0014_p1R%È¨ï¿½ï¿½XÔ¡Dï¿½Uï¿½ï¿½ï¿½^!ï¿½_x0006_#_x001a_Û¥ï¿½ ï¿½(ï¿½5gï¿½ï¿½Í°_x0008_vï¿½ï¿½ï¿½ï¿½_x0016_ï¿½ï¿½1*ï¿½_x0001_ï¿½ï¿½#Z_x0005_ï¿½LfD$ï¿½ ï¿½V_x001b_ï¿½:ï¿½Õœ&lt;ï¿½fï¿½Xï¿½tW_x0016_Oï¿½Z%ï¿½qdv ï¿½_x0006_Y_x0002_ï¿½gï¿½ï¿½Ïƒ`*ñ®†›!_x0015_qï«ï¿½#'=ZÒ–Æ²?Xï¿½ï¿½[;ï¿½ï¿½(ï¿½xï¿½ï¿½ï¿½Jï¿½ï¿½gdï¿½W</t>
  </si>
  <si>
    <t xml:space="preserve">_x001b_ï¿½ï¿½_x0018_.7B"_x000e__x0006_ï¿½Vï¿½&lt;_x0011_{ï¿½YkÙ—mï¿½_x001f_ï¿½ï¿½(ï¿½_x000e_ï¿½Eï¿½_x0015_ï¿½ï¿½_x001c_ï¿½ï¿½	_x0017_ï¿½ï¿½ï¿½ï¿½_x0010__x000b_Q]ï¿½_x0007_ï¿½_x0002_ï¿½ï¿½	_x0015_ï¿½ï¿½ï¿½ï¿½zB=ï¿½ï¿½ï¿½M_x0016_ï¿½zï¿½o6Iï¿½</t>
  </si>
  <si>
    <t xml:space="preserve">:ï¿½t_x0018_-Oï¿½ï¿½ï¿½h</t>
  </si>
  <si>
    <t xml:space="preserve">_x001c_ï¿½ï¿½`ï¿½oSpï¿½ï¿½Wt_x0011__x001d_:ï¿½j#ï¿½ï¿½_x001b_ï¿½8_x0019_ï¿½ï¿½ï¿½`ï¿½fï¿½ï¿½_x0017_Ë¹ï¿½[ï¿½ï¿½ï¿½ï¿½ï¿½Ý‹ï¿½&gt;ï¿½ï¿½G?_x0014_C~ï¿½6ï¿½ï¿½_x0004__x001f_ï¿½ï¿½_x001a_ï¿½uET}ï¿½ï¿½3L+*ï¿½Iï¿½p*ï¿½ï¿½ï¿½ï¿½Uvï¿½H_x0013_ï¿½ï¿½_x001b_f[ï¿½bï¿½ï¿½Zï¿½_x001a_+ï¿½K*ï¿½Kï¿½ï¿½/ï¿½ï¿½_x0010_&gt;ï¿½ï¿½-2_x0007_ï¿½	ï¿½ï¿½_x001f_{ï¿½ï¿½!ï¿½ï¿½_x0016_Ã}_x0019_@ï¿½ï¿½ï¿½ï¿½_x0017_ï¿½_x0014_ï¿½ï¿½ï¿½q</t>
  </si>
  <si>
    <t xml:space="preserve">ï¿½C~O[0_x0002_a_x0013_kxï¿½Ì¯-?ï¿½s`fbt_x001e_P_x001d_aï¿½K;ï¿½ï¿½ï¿½Vï¿½Iï¿½ï¿½Ü¤&amp;_x0015_ï¿½`[j^ï¿½_x0004_nï¿½ï¿½ï¿½_x0004_ï¿½ï¿½+ï¿½</t>
  </si>
  <si>
    <t xml:space="preserve">ï¿½ï¿½ï¿½ï¿½ï¿½w@Cï¿½ï¿½&lt;ï¿½ï¿½F_x001a_Yï¿½ï¿½OP(_x0014_iUPuï¿½ï¿½_x001b_ï¿½ï¿½_x0008_#BV_x000b__x001a_	_x001c_Q_x0003_sï¿½_x0011_ï¿½4ï¿½Xcï¿½_x0010_ï¿½oï¿½ï¿½ï¿½[_x0013_ï¿½uCï¿½ï¿½ï¿½ï¿½ï¿½ï¿½nï¿½ï¿½	xï¿½ï¿½wï¿½ï¿½~ï¿½ï¿½ï¿½ï¿½}ï¿½6Cï¿½ISSï¿½Rï¿½_ï¿½Fi?_x0015_11ï¿½ï¿½_x000f_ï¿½o}ï¿½N9ï¿½9ï¿½:ï¿½ï¿½vï¿½Ã´]ï¿½c ï¿½?"ï¿½&gt;ï¿½kï¿½ï¿½ï¿½1__ï¿½ï¿½ï¿½Qï¿½&lt;ï¿½ï¿½\ï¿½ï¿½NLmï¿½_x001d_eï¿½ï¿½_x000e_ï¿½uLï¿½ï¿½ï¿½9vï¿½ï¿½.ï¿½ï¿½&gt;/ï¿½{Ô¬ï¿½9~ï¿½_x001a__/_x0016_-bï¿½ï¿½ï¿½~ï¿½ï¿½ï¿½ï¿½ï¿½+0ï¿½_x0002_ï¿½&lt;D_x0019_nacï¿½\_x001a_ï¿½_x0019__x001a__x001b_]ï¿½n_x0003_ï¿½ï¿½+ï¿½zï¿½ï¿½k_x0017_+ï¿½Nï¿½ï¿½Zï¿½Xï¿½)ï¿½&lt;_x0017_ï¿½ï¿½tï¿½v_x0016_ H_x0018_ï¿½ï¿½_x000c_|ï¿½5ï¿½N?ï¿½_x0010_iï¿½Aï¿½7ï¿½ï¿½aï¿½M_x001b_K_x001d_ï¿½z9oe&gt;Uï¿½ï¿½;ï¿½{y8ï¿½ï¿½uï¿½ï¿½ï¿½jVPï¿½_x0007_ï¿½ï¿½AiMï¿½}ï¿½ï¿½ï¿½_x000c_ï¿½/4ï¿½ï¿½9ï¿½ï¿½1ï¿½&gt;O_x000e__x001a_ï¿½ï¿½ï¿½b_x0012_$8ï¿½tï¿½ï¿½ï¿½Mï¿½ï¿½_x0007_Mï¿½ï¿½ï¿½}_x0006__x001e_ï¿½_x0019_ï¿½ï¿½_x001a_ï¿½H:ï¿½kï¿½ï¿½_x001c_}ï¿½ï¿½u_x0005_ï¿½_x000c_ï¿½ï¿½ï¿½_x0019_ï¿½ï¿½\_x0001_Wï¿½H_x0005_ï¿½"hb&lt;ï¿½ï¿½=1_x001a_&amp;ï¿½ï¿½}_x000b_'/_x0015__x0014_ï¿½LHzï¿½.ï¿½ï¿½ï¿½ï¿½ï¿½9ï¿½_x0006_ï¿½ï¿½pï¿½)ï¿½E-&lt;ï¿½{6ï¿½</t>
  </si>
  <si>
    <t xml:space="preserve">ï¿½1ï¿½ï¿½ï¿½ZWï¿½ï¿½ï¿½_x0006_nï¿½bpï¿½ï¿½ï¿½_x001c_ï¿½vï¿½qï¿½ï¿½_x0014_%×¹F_x000b_ï¿½##ï¿½ï¿½'dï¿½ê†¥ï¿½f_x001c__x0013_ï¿½ï¿½B_x000e_ï¿½ï¿½c</t>
  </si>
  <si>
    <t xml:space="preserve">ï¿½]_x0001_W`P_x0005_ï¿½ï¿½ï¿½ï¿½8ï¿½`&amp;ï¿½ï¿½ï¿½ï¿½Eï¿½ï¿½wï¿½c_x000c_uï¿½ï¿½ï¿½ï¿½ï¿½ï¿½ï¿½&amp;ï¿½%tï¿½&lt;_x000f_ï¿½%-qÜ¯ï¿½Rç¤˜ï¿½=_x0017_ï¿½Xï¿½5ï¿½Sï¿½ï¿½ï¿½-U_x0005_pï¿½ï¿½fï¿½ï¿½cZï¿½ÚšÂ£ï¿½	ï¿½ï¿½ï¿½ï¿½_x0012_ï¿½ï¿½ï¿½ï¿½ï¿½ï¿½]ï¿½_x0001_ï¿½ï¿½_x0005_uï¿½]_x0001_Wï¿½</t>
  </si>
  <si>
    <t xml:space="preserve">ï¿½Eï¿½ï¿½8ï¿½ï¿½_x0016_ï¿½L9ï¿½ï¿½á¥‚Bï¿½V_x0005_ï¿½ï¿½ï¿½ï¿½"ï¿½@ï¿½)ï¿½ï¿½_x001e_ï¿½ï¿½Cyï¿½Tï¿½7`ï¿½ï¿½ï¿½ï¿½;_x001b___x001e_}_x001b_ï¿½ï¿½oï¿½Ó ]ï¿½ï¿½Óˆ~-"8Å´ï¿½ï¿½EZLï¿½t{ï¿½ï¿½_x0002_ï¿½ï¿½;ï¿½_x0003_ï¿½ï¿½Î‚ï¿½V^6ï¿½ï¿½8kï¿½*poWï¿½_x0015_p_x0005_Z_x0014_ï¿½w_x000b__x0003_c_x000b_ï¿½ï¿½b</t>
  </si>
  <si>
    <t xml:space="preserve">tï¿½Sï¿½ï¿½gTï¿½]Aï¿½ï¿½Yï¿½1Pï¿½FEï¿½ï¿½_x0003_U~_x0018_Õ­fï¿½ï¿½\ï¿½3olï¿½ï¿½/-?ï¿½ï¿½ï¿½pï¿½Þ·jï¿½ï¿½ï¿½Rï¿½ï¿½ï¿½_x0014_ï¿½9ï¿½ï¿½_x0005_ï¿½_x000e_ï¿½_x0014_ï¿½ï¿½G!_x0003_Jï¿½ï¿½G_x000e_ï¿½ï¿½.1	x{Iï¿½ï¿½u&lt;qï¿½\ï¿½|ï¿½ï¿½_x0015_p_x0005_ï¿½ï¿½^_x0004_ï¿½ï¿½jï¿½pï¿½ã©¯ï¿½-ï¿½j</t>
  </si>
  <si>
    <t xml:space="preserve">_x0001_8/_x0015__x0014_ï¿½_x000c_rï¿½ï¿½ï¿½Pï¿½Øï¿½ï¿½Ó±ï¿½0bï¿½)ï¿½ï¿½=xÄ¶ï¿½ï¿½ï¿½Rl_x000e__x0010_G5ï¿½jU_x0015_ï¿½ï¿½c</t>
  </si>
  <si>
    <t xml:space="preserve">ï¿½_x0014_ï¿½;{ï¿½4_x000e_Jï¿½Lï¿½Wï¿½ï¿½ï¿½ï¿½á‘ï¿½ï¿½;ï¿½ï¿½cï¿½g v2_x000e_|_x0017_rï¿½=ï¿½BNï¿½_x0015_p_x0005_ï¿½[_x0001_|ï¿½ï¿½7ï¿½)ï¿½ï¿½.ï¿½_x000c_fï¿½_x0018_ï¿½3Ðºï¿½Jï¿½aï¿½tï¿½ï¿½ï¿½ï¿½} ï¿½Î’_x000b_ï¿½ï¿½{ ï¿½MV_x0001_nï¿½_x000b_ï¿½|Ï…9ï¿½ï¿½(mï¿½xï¿½ï¿½</t>
  </si>
  <si>
    <t xml:space="preserve">ï¿½_x001c_Ó¯_x0007_ï¿½ï¿½ï¿½ï¿½_x0014__x001e_%ï¿½Lï¿½ï¿½FFï¿½ï¿½_x0004_ï¿½ï¿½ï¿½_x0015_ï¿½_x000e_8G.ï¿½ï¿½ï¿½ï¿½</t>
  </si>
  <si>
    <t xml:space="preserve">ï¿½_x0002__x0017_U/ï¿½ï¿½ï¿½Îï¿½Xï¿½ï¿½ï¿½.ï¿½_x0004_Vï¿½ï¿½RAï¿½Hï¿½ï¿½:ï¿½&gt;ï¿½ï¿½ ï¿½_x0008_ï¿½}ï¿½ï¿½_x0011_*&gt;ï¿½cï¿½Y\</t>
  </si>
  <si>
    <t xml:space="preserve">ï¿½5ï¿½@ï¿½ï¿½Cß‰ï¿½"_x001c_gï¿½r{ï¿½ï¿½+ï¿½ï¿½_x0016__x0003_6^_x0011_8ï¿½ï¿½ï¿½B0ï¿½xï¿½</t>
  </si>
  <si>
    <t xml:space="preserve">Ä˜ï¿½sï¿½~ï¿½qï¿½Ypï¿½ï¿½ï¿½Nï¿½3ï¿½Ú²</t>
  </si>
  <si>
    <t xml:space="preserve">ï¿½ï¿½_x0015_p_x0005_\ï¿½_x0016__x0005_ï¿½ï¿½BÛ¨x_x000f_×¢E6V[ï¿½_x0007_~ï¿½G/_x0007_ï¿½zï¿½ï¿½ï¿½ï¿½_x0004_ï¿½pï¿½_x001b__x000f_Vbï¿½+OGegï¿½s_x0015_wR6ï¿½5ï¿½Ã±_x000e_ï¿½ï¿½ï¿½ï¿½Gï¿½ï¿½@:ï¿½hï¿½_x000e_ï¿½Rï¿½ï¿½^ï¿½Z^'7)ï¿½sL__x0019_Lï¿½S[Sxï¿½\3a_x0016__x001b__x0019_]b_x0012_ï¿½ï¿½RVï¿½_x000b_:ï¿½_x001c_ï¿½ï¿½_x000e_^ï¿½+ï¿½</t>
  </si>
  <si>
    <t xml:space="preserve">\T_x0001_ï¿½_x0008_j_x001b_Gï¿½Z[ï¿½_x0007_ï¿½ï¿½&lt;ï¿½TP(Òªï¿½.yï¿½;_x000f_</t>
  </si>
  <si>
    <t xml:space="preserve">Âœ_x001f_ï¿½ï¿½ï¿½ï¿½ï¿½=_x0001_Ã¾ï¿½ï¿½ï¿½	ï¿½zï¿½ï¿½_x0016_=_x0019_4Iï¿½ØˆJ_x0019_ï¿½ï¿½Jï¿½_x000e_64ï¿½B_x0017_ï¿½ï¿½ï¿½^ï¿½Aiï¿½eï¿½jï¿½@ï¿½_x000f_}_x001e__x000e__x0019_ï¿½Ï½_x001a_ï¿½zï¿½`é½“ï¿½_x0001__x001e_ß…_x001c_:kï¿½@U/ï¿½_x0015_p_x0005_ï¿½Qï¿½-ï¿½ï¿½ã¨³aï¿½ï¿½ï¿½_x0013_~ï¿½Uï¿½ï¿½Pï¿½Uï¿½_x0002__x0015_ï¿½ï¿½æƒ¶Ngï¿½ï¿½ï¿½_x0019_+&lt;_x001d_ï¿½ï¿½ï¿½_x000b_ï¿½Xï¿½9ï¿½{&gt;?5ï¿½ï¿½8ï¿½{.ï¿½Y_ï¿½ï¿½ï¿½ï¿½+ Tï¿½0ï¿½ï¿½</t>
  </si>
  <si>
    <t xml:space="preserve">ï¿½^c_x000b_ï¿½Aï¿½ï¿½Pï¿½ï¿½	ï¿½5_x0018__x0019_]b_x0012_ï¿½ï¿½Rï¿½ï¿½ï¿½_x0018_ï¿½sï¿½_x001d__x000b_ï¿½ï¿½\_x0001_Wï¿½_x0015_ _x0005_ï¿½"ï¿½k$_x001a_cï¿½tuyï¿½[ï¿½ï¿½Kï¿½_x0017_ï¿½~</t>
  </si>
  <si>
    <t xml:space="preserve">ï¿½ï¿½:ï¿½ï¿½ï¿½~ï¿½ï¿½ï¿½ï¿½Iï¿½;ï¿½ï¿½r_x0018_Tï¿½ï¿½ï¿½ï¿½Ã‰UMï¿½ï¿½_x001d_iï¿½ï¿½dï¿½ï¿½ï¿½_x0004_*ï¿½+ï¿½z*ï¿½C_x0006_ï¿½ï¿½ï¿½^_x0008_ï¿½ï¿½ï¿½ï¿½_x0007_Tï¿½ï¿½c?ï¿½ï¿½ï¿½</t>
  </si>
  <si>
    <t xml:space="preserve">ï¿½nï¿½eSï¿½ï¿½ï¿½ï¿½ï¿½_x0002_ï¿½v_x0005_\_x0001_Wï¿½E_x0001_|ï¿½P5ï¿½ï¿½=8VUï¿½_x0005_Ü¬ï¿½%ï¿½nË¬ï¿½nï¿½tï¿½_x0018_	ï¿½ï¿½ï¿½7ï¿½ï¿½*?ï¿½k_ï¿½_x0005_h\iï¿½i8ï¿½xï¿½#(c@_x0017_</t>
  </si>
  <si>
    <t xml:space="preserve">UYï¿½_x0001_erï¿½</t>
  </si>
  <si>
    <t xml:space="preserve">ï¿½_x001c_kï¿½_x0013_ï¿½bZï¿½ï¿½Bï¿½ï¿½ï¿½Pï¿½*ï¿½^Aï¿½ï¿½_x0012_ï¿½ï¿½ï¿½ï¿½zï¿½ï¿½N88GÞ©@ï¿½ï¿½_x0015_p_x0005_\ï¿½ï¿½_x0002_x_x0011_T5~Oï¿½9wï¿½ï¿½._x000b_ï¿½ï¿½_x0008_ï¿½TXxtkY_x0015_ï¿½1Oï¿½Iï¿½nï¿½_x000c__x0002_ï¿½Qï¿½ï¿½ï¿½ï¿½ bï¿½ï¿½ï¿½*ï¿½_x0008__x000c_ï¿½ï¿½ï¿½_x000f_ï¿½]Eï¿½ï¿½NÌ¦_x001e_ï¿½Ì‘Wï¿½ï¿½ï¿½ï¿½ï¿½ï¿½ï¿½pï¿½iï¿½Ã±kï¿½_x001b_ï¿½||i8Ò‡&gt;_x000f_ï¿½ï¿½ï¿½ï¿½ï¿½ï¿½C_x0011_ï¿½ï¿½g v2_x000e_ï¿½qï¿½_x001c_ï¿½K_x0001_'ï¿½ï¿½ï¿½_x0002_ï¿½ï¿½U_x0014_ï¿½ï¿½ï¿½ï¿½qda5u	ï¿½ï¿½$</t>
  </si>
  <si>
    <t xml:space="preserve">rï¿½6ï¿½</t>
  </si>
  <si>
    <t xml:space="preserve">ï¿½ï¿½7ï¿½ï¿½Sï¿½ï¿½ï¿½_x0013_ï¿½ï¿½4{_x0017_ï¿½_x000b_ï¿½Xï¿½ï¿½`	_x0010_ï¿½\ï¿½Î¡ï¿½ï¿½Må¤‚ï¿½ï¿½kÜ§ï¿½dï¿½</t>
  </si>
  <si>
    <t xml:space="preserve">ï¿½_x001c_ï¿½_x001f_ï¿½Â´&gt;ï¿½#ju1ï¿½ï¿½]ï¿½kAï¿½ï¿½%&amp;_x0001_ï¿½]ï¿½ï¿½;ï¿½ï¿½_x001c_yç‚½6Wï¿½_x0015_p_x0005_B_x0005_ï¿½"ï¿½i_x000c_ï¿½ï¿½ï¿½ï¿½ï¿½%ï¿½ï¿½ï¿½ï¿½ï¿½</t>
  </si>
  <si>
    <t xml:space="preserve">_x0001_ï¿½^Mï¿½ï¿½ï¿½ï¿½1Sï¿½ï¿½ï¿½*8}?ï¿½Tï¿½ï¿½vï¿½}5ï¿½ï¿½_x0014_(at'Z{K_x000c_ï¿½Hï¿½_x0018_ï¿½ï¿½Jï¿½_x000e_8&lt;ï¿½@_x0019_ï¿½ï¿½ï¿½^_x0008_ï¿½}_x0007_=O[_x0003_ï¿½Xï¿½ï¿½ï¿½i9ï¿½;_x000b_ï¿½[yzFï¿½zQ(ï¿½ï¿½ÓŽï¿½_x001b_\_x0001_Wï¿½_x0015_8D_x0001_ï¿½_x0008_ï¿½Yï¿½o1{ï¿½ï¿½&amp;ï¿½_x001a_ï¿½'ï¿½$ï¿½:ï¿½ï¿½Qï¿½Ä‰;ï¿½_x0014__x0019__x0006_ï¿½ï¿½ï¿½_x000c_Sï¿½ï¿½D;kï¿½ï¿½++Vï¿½ï¿½_x000e_ï¿½ï¿½_x0018_ï¿½_x0003_Kï¿½{ï¿½_x0011_ï¿½ï¿½qï¿½ï¿½Å´&gt;ï¿½5ï¿½Gï¿½5_x0013_fï¿½ï¿½ï¿½%&amp;_x0001_oï¿½f_x0005_ï¿½ï¿½_x0003_Î‘_x000b_ï¿½ï¿½%ï¿½_x0002_ï¿½ï¿½E_x0015_ï¿½ï¿½ï¿½ï¿½qlï¿½ï¿½tY![ï¿½ï¿½Kï¿½_x0015_ï¿½&gt;_x0007_V_x0005_uï¿½_x0013_}$ï¿½ï¿½.ï¿½Gï¿½o~ï¿½ï¿½Oï¿½ï¿½ï¿½&lt;ï¿½_x0001_ï¿½Tï¿½yJ5d_x0003_~ï¿½`ï¿½Rï¿½ï¿½0^_x0003_Ö€SL/ä ´_x0003__x000e_P7ï¿½(ï¿½ï¿½ï¿½&amp;)ï¿½ï¿½Hï¿½(Yï¿½aï¿½Vï¿½Gï¿½Ã‹ï¿½*pï¿½ï¿½ï¿½+ï¿½</t>
  </si>
  <si>
    <t xml:space="preserve">4(ï¿½ï¿½_x0016_jï¿½_x0006_ï¿½g_x0008_Uï¿½e</t>
  </si>
  <si>
    <t xml:space="preserve">lVï¿½:ï¿½Þ‘YAï¿½_x0013_ï¿½_x001a_AOï¿½ï¿½!ï¿½_x0016_ï¿½lï¿½ï¿½ï¿½OoÑ³x%*ï¿½oï¿½ï¿½ï¿½ï¿½_x001d_z;ï¿½Uï¿½Öï¿½ï¿½Eï¿½8W`ï¿½Î±ï¿½[o_x000b_ï¿½ï¿½ï¿½_x0016_Lo)ï¿½x(ï¿½4Xï¿½_x000f__x0019_]b_x0012_ï¿½ï¿½ï¿½*"_x000f__x000e_zï¿½92ï¿½ï¿½9}Wï¿½_x0015_ï¿½__x0004_ï¿½ï¿½}(_x001f_ï¿½ï¿½$ï¿½_x0016_Öª@^*lï¿½t8ï¿½*H!ï¿½×¥wï¿½zoï¿½tï¿½K_x0017_ï¿½ï¿½zï¿½ï¿½ï¿½ï¿½jï¿½</t>
  </si>
  <si>
    <t xml:space="preserve">ï¿½ï¿½_x0018_ï¿½ï¿½Jï¿½_x000e_9@ï¿½ï¿½)ï¿½ï¿½_x0017_ï¿½iï¿½Wï¿½ï¿½_x0015_ï¿½zï¿½ï¿½_x000f_0ï¿½;_x000b_ï¿½[yï¿½)ï¿½+ï¿½B_x0010_ww_x0005_\_x0001_W`T_x0005_ï¿½ï¿½Bï¿½8ï¿½F/ï¿½Jï¿½la_ï¿½ï¿½_x001b_ï¿½ï¿½Zï¿½ï¿½uï¿½ï¿½kï¿½r~ï¿½ï¿½ï¿½.ï¿½ï¿½_x000c__x000c_uï¿½ï¿½_x001e_ï¿½ï¿½ï¿½}p_x000b_ï¿½ï¿½ï¿½_x000c_ï¿½Xï¿½ï¿½_x001e_ï¿½_x0019_Jw_x000e_F</t>
  </si>
  <si>
    <t xml:space="preserve">ï¿½_x001c_ï¿½Ïi}jk</t>
  </si>
  <si>
    <t xml:space="preserve">ï¿½ï¿½k&amp;ï¿½b#ï¿½KL_x0002_ï¿½_x0014_ï¿½</t>
  </si>
  <si>
    <t xml:space="preserve">vA_x0007_ï¿½#ï¿½×ž_x0017_ï¿½ï¿½Kv_x0005_\ï¿½_x0011__x0014_ï¿½ï¿½ï¿½ï¿½uï¿½+ï¿½ï¿½</t>
  </si>
  <si>
    <t xml:space="preserve">{Pï¿½yï¿½Kï¿½=ï¿½fï¿½UAJyï¿½ï¿½_x001f__x0013_ï¿½ï¿½zyL!ï¿½Y+ï¿½ï¿½8ï¿½ï¿½Bï¿½k8ï¿½ï¿½ï¿½_x001f_ï¿½ï¿½Jï¿½_x000e_=Pï¿½ï¿½)ï¿½ï¿½Ú¾_x0015_è ´[_x001a_W:Fï¿½_x000f_}_x001e__x000e__x0019_ï¿½Ï½3_x000c_:ï¿½~_x0006_bï¿½ï¿½J}ï¿½ï¿½ï¿½x:!Wï¿½_x0015_p_x0005_4_x0014_ï¿½ï¿½ï¿½ï¿½ï¿½ï¿½jÔ oï¿½Ùªï¿½</t>
  </si>
  <si>
    <t xml:space="preserve">ï¿½ï¿½^ï¿½&amp;ï¿½ï¿½Oï¿½ï¿½ï¿½(ï¿½ï¿½vï¿½_Nï¿½/ï¿½ï¿½&gt;ï¿½ï¿½ï¿½ï¿½"}_x0002_Tï¿½i_x0002_ï¿½c_x0017_ï¿½9ï¿½vï¿½cqk(</t>
  </si>
  <si>
    <t xml:space="preserve">ï¿½ï¿½&gt;ï¿½ï¿½ï¿½[ï¿½ï¿½ï¿½)ï¿½sL__x0006_L[9ï¿½ï¿½Ù¾E_x0006_ï¿½ï¿½ï¿½ï¿½/ï¿½ï¿½ï¿½ï¿½_x001e_2*ï¿½ï¿½ï¿½ï¿½ï¿½ ï¿½ï¿½ï¿½XN'ï¿½~ï¿½Irï¿½_x0001_qZï¿½ï¿½+`ï¿½__x0003_Uï¿½ï¿½uï¿½$Sï¿½e_x0007_ï¿½Bï¿½@yï¿½ï¿½ï¿½ï¿½nï¿½ï¿½ï¿½ï¿½E_x0018__x000c_Ae|_x0006_ï¿½ï¿½(ï¿½*Ú§@Å…ï¿½@ï¿½ï¿½!ï¿½nï¿½ï¿½_x0002_ï¿½W+"}^ï¿½ï¿½\Cz66&lt;1ï¿½YbZï¿½ï¿½WNï¿½ë¹ª_x000f_0pï¿½&gt;?Ë±_x0010_ï¿½_x0012_ï¿½tï¿½ï¿½Kï¿½_x0017_ï¿½ï¿½wï¿½R_x0019_ï¿½ï¿½_x0015_p_x0005_FU r_x0011_ï¿½o_x001e_Uï¿½ï¿½wQ_x0010_1È¨ï¿½ï¿½ï¿½</t>
  </si>
  <si>
    <t xml:space="preserve">Fï¿½*lï¿½</t>
  </si>
  <si>
    <t xml:space="preserve">_x001f__x001c_U_x0018_ï¿½BHï¿½_Iï¿½ï¿½R!ï¿½ï¿½ï¿½ï¿½ï¿½ï¿½%ï¿½Tfï¿½'uï¿½ï¿½ï¿½ï¿½ï¿½ZXjï¿½ï¿½_x0019_Cï¿½aï¿½ï¿½Ä—ï¿½_x0005_'ï¿½ï¿½*ï¿½Ö§ï¿½ï¿½ï¿½(yUBDï¿½ï¿½_x001a_aï¿½*Jï¿½_x0005_ï¿½ï¿½`Eï¿½Ð</t>
  </si>
  <si>
    <t xml:space="preserve">ï¿½mï¿½{_x0016_Wï¿½_x0015_p_x0005__x000e_Vï¿½ï¿½(ï¿½[ï¿½nï¿½tÕŒï¿½atVï¿½L*^*tï¿½fï¿½ï¿½_x001d__x0015_#t_x0005_]ï¿½</t>
  </si>
  <si>
    <t xml:space="preserve">ï¿½ï¿½CIÓ³_x0016_|2^Jï¿½ï¿½aï¿½ï¿½ï¿½_x0001_ï¿½ï¿½ ï¿½ï¿½_x0019_ï¿½_x0003_Ö¯VDzï¿½kï¿½yï¿½k@&amp;&lt;1ï¿½_x000b_9(ï¿½z]'Nï¿½ï¿½ï¿½?ï¿½6Uï¿½H_x0015_ï¿½ï¿½1Î‰%ï¿½G</t>
  </si>
  <si>
    <t xml:space="preserve">Kï¿½_x0007_ï¿½FHï¿½Ûª7*ï¿½Kq_x0005_\_x0001_W ï¿½ï¿½]ï¿½7ï¿½	_x000c_ï¿½ï¿½__x0016_D4S_x0004_ï¿½+_x0018_ï¿½</t>
  </si>
  <si>
    <t xml:space="preserve">RNï¿½ ï¿½ï¿½ U5&lt;_ï¿½ï¿½dï¿½:_x0006_{pï¿½_x0006_ï¿½@_x001d__x000b_Ò©ï¿½ï¿½ï¿½ï¿½ï¿½_x0011__x0015_Kï¿½ï¿½Ü‚ï¿½ï¿½:Vï¿½PG+ï¿½_x0013_Cï¿½_x0014_ï¿½ï¿½ï¿½)&lt;J^ï¿½_x0010_ï¿½*6ï¿½_x0019_ï¿½ï¿½ï¿½`Aï¿½!ï¿½`E_x0018_ï¿½ï¿½Yï¿½ï¿½</t>
  </si>
  <si>
    <t xml:space="preserve">#ï¿½=ï¿½+ï¿½</t>
  </si>
  <si>
    <t xml:space="preserve">_x001c_ï¿½ï¿½]D.ï¿½ï¿½ï¿½cï¿½ì–½^ï¿½ï¿½ï¿½nls@Fc_ï¿½|ï¿½1?ï¿½ï¿½`_x0014_GuUï¿½6ï¿½ï¿½ï¿½biï¿½V_x001d__x0004__x0017_ï¿½_x0001_q:&amp;dï¿½ï¿½ï¿½pï¿½~ï¿½"ï¿½_x001b_]{_x000f__x001f_ï¿½Q	ï¿½ï¿½Pï¿½_x0006_Óªgï¿½r_x0002_^ï¿½U}ï¿½ï¿½ï¿½Wï¿½&lt;_x001c_?Xwï¿½AB	/Qyiï¿½ï¿½ï¿½l</t>
  </si>
  <si>
    <t xml:space="preserve">_x0005_rWï¿½_x0015_p_x0005_FT z_x0011_ï¿½ï¿½1ï¿½2ï¿½ï¿½ï¿½&amp;10È«dï¿½1ï¿½mWï¿½_x0008_lomNï¿½ï¿½ï¿½è©ª=-_x0019_ï¿½ï¿½Lï¿½ï¿½H_x0008_ï¿½ï¿½ï¿½Jï¿½t^ï¿½oï¿½ï¿½Rï¿½ï¿½?_x0018_ï¿½_x000e_ï¿½4ï¿½z181ï¿½Eï¿½ï¿½&gt;_x001d_5ï¿½GÉ«_x0012_"Rï¿½ï¿½_x0008_ï¿½TQ_x001a_</t>
  </si>
  <si>
    <t xml:space="preserve">ï¿½7E_x0007_+Âˆ.Ï’ï¿½Oï¿½uï¿½Qï¿½ï¿½ï¿½_x0015_p_x0005_\ï¿½ï¿½_x0002_ï¿½k`Oï¿½Wï¿½gr+ï¿½ï¿½80yï¿½Ç®Ôžcï¿½Â²ï¿½ï¿½ Ó§ï¿½$HÉ©Ô§ï¿½ï¿½_x0019_ï¿½AQï¿½ï¿½nï¿½ï¿½b&amp;Mï¿½~_ï¿½gï¿½dNï¿½lÌ²ï¿½&amp;ï¿½W+"Uï¿½:ï¿½ï¿½ï¿½ï¿½ï¿½_x0015_ï¿½ï¿½ï¿½iï¿½ï¿½:q_x0002__x001c_éªµ7"U&lt;_x000f_ï¿½8'ï¿½ï¿½_x001f_5</t>
  </si>
  <si>
    <t xml:space="preserve">ï¿½_x001f_ï¿½[!ï¿½Vï¿½ï¿½7ï¿½ï¿½jï¿½ï¿½_x0018_Wï¿½_x0015_`_x0005__x000c_v_x0015_ï¿½ï¿½j_x001a_{ï¿½ï¿½hï¿½aRï¿½vdï¿½ï¿½R! hï¿½ï¿½1;-6ï¿½_x0011__x001b_S_x001c_sï¿½ï¿½s[Pï¿½ï¿½5_x001c_ï¿½Tï¿½N_x001a_ï¿½Xï¿½_x000e_Kï¿½{hï¿½ï¿½ï¿½ï¿½_x000b_ï¿½ï¿½*ï¿½_x0013_Cï¿½-ï¿½ï¿½ï¿½)&lt;J^ï¿½_x0010_ï¿½*6ï¿½_x0019_ï¿½ï¿½ï¿½`Aï¿½&lt;\ï¿½ï¿½ï¿½4ï¿½ï¿½_x0005_ ï¿½ï¿½</t>
  </si>
  <si>
    <t xml:space="preserve">ï¿½_x0002_ï¿½ï¿½ï¿½</t>
  </si>
  <si>
    <t xml:space="preserve">Ä¯ï¿½ï¿½z_x0006_UfOï¿½ï¿½\ï¿½ï¿½t_x0003_2ï¿½ï¿½ï¿½K&lt;ï¿½ï¿½_x0017_rpï¿½ï¿½=_x0013_ï¿½ï¿½ï¿½hDï¿½ï¿½{^</t>
  </si>
  <si>
    <t xml:space="preserve">_x0018_ï¿½Å’ï¿½9Ú°ï¿½_x0006_C_x0012__x000b_Ù·jï¿½ï¿½_x0015_ï¿½ï¿½Fï¿½fKU1&lt;1ï¿½ï¿½Jï¿½0m	ï¿½ï¿½_x0016_*ï¿½ï¿½Óª+7_x000e_^ï¿½ï¿½pï¿½ï¿½[a]cï¿½ï¿½ï¿½cï¿½ï¿½ï¿½:ï¿½0ï¿½ï¿½Ýzï¿½ï¿½ï¿½_x0015_p_x0005_\_x0001_V ~</t>
  </si>
  <si>
    <t xml:space="preserve">ï¿½wï¿½rï¿½;]JË«/ï¿½ï¿½QRï¿½_x0016_sï¿½_x000b_Pï¿½~4ï¿½ï¿½iSï¿½uMï¿½ï¿½ï¿½5ï¿½._x0017_c9 sï¿½ï¿½ï¿½ï¿½ï¿½pï¿½cï¿½ï¿½M&gt;</t>
  </si>
  <si>
    <t xml:space="preserve">ï¿½ï¿½!ï¿½ï¿½Ã²)Þ³ï¿½(ï¿½_x0013_C?3ï¿½ï¿½ï¿½)&lt;J^ï¿½_x0010_ï¿½*6ï¿½_x0019_ï¿½ï¿½ï¿½`Aï¿½):X_x0011_ftyï¿½Ü¬f_x001c_&lt;ï¿½+ï¿½</t>
  </si>
  <si>
    <t xml:space="preserve">ï¿½_x0002__x0007_)ï¿½ï¿½_x0004_ï¿½ï¿½:ï¿½.ï¿½ï¿½}$Iï¿½ï¿½ï¿½fTï¿½ï¿½$ï¿½gï¿½ï¿½F-ï¿½ï¿½6â¥¦Jï¿½ï¿½ï¿½ï¿½Ë«Eï¿½Bï¿½ï¿½Aï¿½Õ­</t>
  </si>
  <si>
    <t xml:space="preserve">Z_x000b_\_x0015_ï¿½lï¿½ï¿½ï¿½_x001f_Ô¯VDï¿½ï¿½u&gt;ï¿½fÎ°H_x0001_ï¿½_x0018_E_x0010_5ï¿½_x0007_ï¿½ï¿½ï¿½ï¿½.1(yï¿½ï¿½;"U&lt;_x000f_ï¿½8ï¿½wï¿½_x000e_</t>
  </si>
  <si>
    <t xml:space="preserve">Kï¿½;)_x0019_ï¿½_x000e_ï¿½ï¿½_x0012__x000f_9ï¿½_x0002_81ï¿½ï¿½bZï¿½ï¿½ï¿½Â£ï¿½U	_x0011_ï¿½bSï¿½qï¿½(</t>
  </si>
  <si>
    <t xml:space="preserve">_x0016_ï¿½ï¿½ï¿½_x0015_</t>
  </si>
  <si>
    <t xml:space="preserve">_x0018_Oï¿½ï¿½ï¿½è»‹ï¿½ï¿½ï¿½ï¿½+ï¿½</t>
  </si>
  <si>
    <t xml:space="preserve">ï¿½_x0002_=_x0015_ï¿½ï¿½Nxï¿½ï¿½'Mï¿½æ·ï¿½_x0003_ï¿½ï¿½Jï¿½ï¿½ï¿½ï¿½Ë³_x0018_ï¿½C{:ï¿½_x001a__x0004_ï¿½9dï¿½ï¿½ï¿½ï¿½mï¿½ï¿½ï¿½ï¿½ï¿½ï¿½ï¿½_x000f_ï¿½ï¿½ï¿½=ï¿½ï¿½bï¿½ï¿½*]ï¿½Z_x0011_ï¿½muï¿½_x001a_ï¿½7ï¿½ï¿½_x0013_Cï¿½0Lï¿½ï¿½ï¿½ï¿½	xï¿½j_x0005_ï¿½ï¿½Wï¿½&lt;_x001c_ï¿½ï¿½%_x0006_	%ï¿½Dï¿½5Eï¿½Z/ï¿½×‡ï¿½ï¿½ï¿½ï¿½</t>
  </si>
  <si>
    <t xml:space="preserve">ï¿½q_x0005_\_x0001_Wï¿½R_x0001_ï¿½Í„J&gt;ï¿½_x000e_{ï¿½9ï¿½4ï¿½Kï¿½[ï¿½ï¿½ï¿½ï¿½_x001d_ï¿½ï¿½ZV`_x0007_&lt;	ï¿½ï¿½ï¿½j_x0017__x001b_+ï¿½ï¿½ØŸ0ï¿½ï¿½ï¿½ï¿½IWï¿½wcï¿½_x0004_gï¿½wÝ¿ï¿½ï¿½ï¿½A81ï¿½ï¿½ï¿½ï¿½&gt;_x001d_5ï¿½GÉ«_x0012_"RÅ¦&gt;ï¿½TQ_x001a_</t>
  </si>
  <si>
    <t xml:space="preserve">ï¿½WÖƒ_x0015_aHï¿½gï¿½ï¿½jï¿½ï¿½Sï¿½_x0002_ï¿½ï¿½+`ï¿½ï¿½Ò½ï¿½q_x0015_6ï¿½ï¿½ï¿½eï¿½zï¿½(=8ï¿½_x0001_ï¿½Rï¿½ï¿½ï¿½?lï¿½ï¿½ï¿½</t>
  </si>
  <si>
    <t xml:space="preserve">JgOï¿½ï¿½ï¿½_x0003_ï¿½ï¿½1ï¿½\raï¿½=ï¿½ï¿½ï¿½rï¿½ï¿½zï¿½ï¿½ï¿½ï¿½$ï¿½ï¿½ï¿½ï¿½_x0015_ï¿½*nï¿½ï¿½</t>
  </si>
  <si>
    <t xml:space="preserve">ï¿½4V</t>
  </si>
  <si>
    <t xml:space="preserve">ï¿½ï¿½Pï¿½~PZï¿½ï¿½Nï¿½%?ï¿½y8dtï¿½ï¿½X</t>
  </si>
  <si>
    <t xml:space="preserve">ï¿½Ä“ï¿½`jï¿½Uï¿½ï¿½dï¿½Ï·ï¿½_x000e_ï¿½ï¿½ï¿½]_x0001_Wï¿½_x0015_ï¿½ï¿½mï¿½_x0018_{_x0013_&lt;_x0011_^ï¿½</t>
  </si>
  <si>
    <t xml:space="preserve">ï¿½ï¿½C*_x0014_ï¿½ï¿½%h'ï¿½ï¿½ï¿½U8@Ge_x0015_ï¿½_x0012__x0017_v_x001e_ï¿½$ï¿½s\</t>
  </si>
  <si>
    <t xml:space="preserve">	_ï¿½ï¿½ï¿½ï¿½ï¿½kRaï¿½3_x0018_ï¿½Tï¿½N_x001a_jXï¿½</t>
  </si>
  <si>
    <t xml:space="preserve">Kï¿½ï¿½Oeï¿½:ï¿½ï¿½b&lt;ï¿½</t>
  </si>
  <si>
    <t xml:space="preserve">ï¿½ï¿½ï¿½gï¿½i}:j</t>
  </si>
  <si>
    <t xml:space="preserve">ï¿½ï¿½W%Dï¿½ï¿½M}Æ©ï¿½4Xï¿½?_x000f_W8`ï¿½Kï¿½Bxww_x0005_\_x0001_Wï¿½ï¿½</t>
  </si>
  <si>
    <t xml:space="preserve">|ï¿½^_x0008_ï¿½=ï¿½n=ï¿½f_Yï¿½bï¿½$ï¿½ï¿½ï¿½ß½Kï¿½_x001a_ï¿½æ¾¯ï¿½ï¿½}ï¿½ï¿½ï¿½}F4ï¿½OGÍ²ï¿½bcHEï¿½ï¿½ï¿½VBY_x001d_ï¿½Ê²ï¿½1ï¿½ï¿½J</t>
  </si>
  <si>
    <t xml:space="preserve">ï¿½&lt;ï¿½jEï¿½ï¿½[gc_x0001_&lt;ï¿½ï¿½_x0002_&lt;1ï¿½ï¿½^ï¿½ï¿½Õµï¿½%à­Ÿï¿½_x0015__x0018_Ï™ï¿½r</t>
  </si>
  <si>
    <t xml:space="preserve">_x0004_ï¿½ï¿½3ï¿½ï¿½u+ï¿½_x001b_ï¿½ï¿½Ea]_x0012_ï¿½r_x0005_\_x0001_Wï¿½ï¿½</t>
  </si>
  <si>
    <t xml:space="preserve">|N_x001b_hï¿½_x001f_ï¿½%q^F_x0015_ï¿½ï¿½ï¿½ï¿½ï¿½ÅŸï¿½ï¿½&gt;ï¿½ï¿½Gï¿½ï¿½Zï¿½ï¿½qï¿½ovC</t>
  </si>
  <si>
    <t xml:space="preserve">pï¿½ï¿½ï¿½xlUaï¿½6ï¿½Â¥D_x0007_ï¿½ï¿½ lD_x0010_e9ï¿½REï¿½vtï¿½~ï¿½âˆŸT_x0005__x0007_ï¿½ï¿½Hï¿½_x0008_]ï¿½sbï¿½u_x000f_</t>
  </si>
  <si>
    <t xml:space="preserve">1T_x001d_ï¿½~ï¿½ï¿½L_x0001_ï¿½_x0018_ï¿½ï¿½1ï¿½OGMï¿½Qòª„ˆTï¿½ï¿½ï¿½8Uï¿½_x0006__x000b_ï¿½Mï¿½ï¿½ï¿½0ï¿½[ï¿½&amp;4ï¿½ï¿½ï¿½\_x0001_Wï¿½_x0015_p_x0005_\_x0001_E_x0005_xï¿½ï¿½j=ï¿½_x0016_^Q#	ï¿½ï¿½ï¿½ï¿½ï¿½ï¿½Dï¿½ï¿½ï¿½ï¿½ï¿½ï¿½zï¿½ï¿½M_x001b_ï¿½gUJ</t>
  </si>
  <si>
    <t xml:space="preserve">igï¿½_x0003_ï¿½_x001d_ï¿½9*ï¿½Jï¿½8ï¿½ï¿½Í“ê›½ï¿½ï¿½_x0015_ï¿½*nï¿½ï¿½L`/ï¿½'ï¿½ï¿½._x0007_ï¿½Uï¿½ï¿½ï¿½	Pï¿½v_x0010_ï¿½ï¿½ï¿½2Î‰%ï¿½G</t>
  </si>
  <si>
    <t xml:space="preserve">Kï¿½_x0007_ï¿½ï¿½HE_x000b_ï¿½7ï¿½ï¿½Kr_x0005_\_x0001_Wï¿½_x0015_p_x0005_\ï¿½f_x0005_ï¿½ï¿½_x0013_ï¿½Zï¿½l&lt;ï¿½_x0016_\ï¿½ï¿½_x000e_ï¿½Yï¿½ï¿½|ï¿½I_x0004_ï¿½tï¿½n'Eï¿½tï¿½Rï¿½_x001e__x001a_bï¿½:ï¿½#%ï¿½Ü_x0015_ï¿½ï¿½ï¿½9_x0007_ï¿½aZï¿½ï¿½ï¿½T7_x0013_J^ï¿½ï¿½H_x0015_ï¿½ï¿½ï¿½SEiï¿½ _x001e_ï¿½|ï¿½ï¿½Vï¿½ï¿½ï¿½_x001e_ï¿½</t>
  </si>
  <si>
    <t xml:space="preserve">ï¿½_x0002_ï¿½ï¿½+ï¿½</t>
  </si>
  <si>
    <t xml:space="preserve">ï¿½_x0002_WPï¿½hAï¿½kï¿½Nï¿½ï¿½Wï¿½ï¿½ï¿½_x0015_H+_x0010_ï¿½lï¿½0ï¿½^dï¿½ï¿½ï¿½hï¿½~ï¿½"RÅ­ï¿½ÑŠxï¿½ï¿½</t>
  </si>
  <si>
    <t xml:space="preserve">ï¿½ï¿½ï¿½d_x000f_ï¿½iï¿½nnï¿½oï¿½T}ï¿½ï¿½ï¿½Wï¿½&lt;Ü…ï¿½%_x0010_%ï¿½6ï¿½ï¿½	ï¿½ï¿½ï¿½ï¿½=_x0005_ï¿½\_x0001_Wï¿½_x0015_p_x0005_\_x0001_Wï¿½ï¿½_x0002_ï¿½~0ï¿½ï¿½_x0016_\ï¿½ï¿½|{ï¿½ï¿½_x0006_ï¿½ï¿½_x000b_ï¿½ï¿½Ê§sdï¿½ï¿½ *ï¿½iï¿½jPï¿½ï¿½ï¿½|_x0017_ï¿½Jï¿½w</t>
  </si>
  <si>
    <t xml:space="preserve">Â‰ï¿½_ ï¿½ÃŸï¿½ï¿½_x0007_ï¿½ï¿½ï¿½_x0002_ï¿½F_x001a_ï¿½*6ï¿½_x0019_GOï¿½ï¿½ ï¿½ï¿½yï¿½ï¿½ï¿½	ï¿½_x0017_ï¿½ï¿½ï¿½gï¿½</t>
  </si>
  <si>
    <t xml:space="preserve">ï¿½_x0002_gQï¿½oï¿½ï¿½ï¿½kï¿½ï¿½YDp_x001e_ï¿½ï¿½+_x0010_Qï¿½ï¿½-_x0006_"Uï¿½:Gï¿½ï¿½yT_x0005_xbï¿½Zï¿½ï¿½+ï¿½#}ï¿½ï¿½pï¿½ï¿½_x001a_ï¿½</t>
  </si>
  <si>
    <t xml:space="preserve">`ï¿½ï¿½ï¿½_x0002_ï¿½ï¿½$qï¿½\_x0001_Wï¿½_x0015_p_x0005_\_x0001_Wï¿½_x0015_ï¿½)0ï¿½bï¿½ï¿½_x001b_\nHï¿½ï¿½_x0015_8ï¿½_x0002_|iï¿½"ï¿½P×¸ï¿½_x0012_ï¿½*A81ï¿½Rï¿½ï¿½ï¿½ï¿½7ÒˆTï¿½ï¿½ï¿½8W_x0018__x0014__x001e_ï¿½nï¿½}#ï¿½N7ï¿½r_x0005_\_x0001_Wï¿½_x0015_p_x0005_\ï¿½ï¿½_x0002_Ó¯Ù‰ï¿½_x0017_ï¿½t_x0015_Yï¿½ï¿½ï¿½&gt;ï¿½ï¿½ï¿½vï¿½+ï¿½</t>
  </si>
  <si>
    <t xml:space="preserve">ï¿½*ï¿½ï¿½uUJDï¿½ï¿½uï¿½Jï¿½Aï¿½Uï¿½'ï¿½yï¿½:ï¿½J_x0005_xï¿½jEï¿½sï¿½_x001c__x000b_ï¿½*ï¿½_x001b_+ìº•ï¿½ï¿½ï¿½pï¿½Ü–Ä£]_x0001_Wï¿½_x0015_p_x0005_\_x0001_Wï¿½Z</t>
  </si>
  <si>
    <t xml:space="preserve">|}_x0008_ï¿½_x0018_ï¿½ï¿½K_x001a_ï¿½ï¿½ï¿½1\k.yï¿½ï¿½ï¿½ï¿½Uï¿½1ï¿½?_x000f_W%ï¿½;_x0005_ï¿½ï¿½xï¿½_x0002_ï¿½ï¿½ï¿½_x0002_ï¿½F_x001a_ï¿½*6ï¿½_x0019_ï¿½</t>
  </si>
  <si>
    <t xml:space="preserve">_x0003_Æ›ï¿½Wï¿½ï¿½ï¿½ï¿½/ï¿½2ï¿½5ï¿½Ç»_x0002_ï¿½ï¿½+ï¿½</t>
  </si>
  <si>
    <t xml:space="preserve">ï¿½_x0002_ï¿½ï¿½ï¿½_x0014_ï¿½ï¿½7ï¿½d_x000b_</t>
  </si>
  <si>
    <t xml:space="preserve">^Ã®ï¿½Ó’ï¿½ï¿½_x0018_ï¿½Õ¦ï¿½ï¿½ï¿½F</t>
  </si>
  <si>
    <t xml:space="preserve">ï¿½Nï¿½ï¿½AU}ï¿½ï¿½ï¿½k_x0015_ï¿½_x0007_ï¿½ï¿½_x0002_ï¿½	ï¿½8|ï¿½_x0002_ï¿½ï¿½ï¿½_x0002_ï¿½Fï¿½ï¿½ï¿½yï¿½ï¿½ï¿½ï¿½_x0012__x0016_ï¿½_ï¿½Uï¿½&gt;ï¿½ï¿½&lt;^ï¿½+ï¿½</t>
  </si>
  <si>
    <t xml:space="preserve">4*0?ï¿½ï¿½Kï¿½ï¿½qzï¿½mï¿½ï¿½\_x0001_Wï¿½_x0015_x*0oï¿½ï¿½ï¿½{ï¿½ï¿½ï¿½U_x0015_ï¿½7ï¿½ï¿½ï¿½ï¿½uï¿½_x0014_ï¿½_Gï¿½_x0016_Qï¿½;ï¿½_x0002_ï¿½</t>
  </si>
  <si>
    <t xml:space="preserve">_x0008_vï¿½_x001a_3xï¿½+ï¿½</t>
  </si>
  <si>
    <t xml:space="preserve">\^ï¿½Ïï¿½Mï¿½ï¿½aï¿½ï¿½ï¿½ï¿½ï¿½s{ï¿½ï¿½ï¿½ï¿½ï¿½ï¿½gï¿½_x000b_ï¿½</t>
  </si>
  <si>
    <t xml:space="preserve">ï¿½_x0002_ï¿½ï¿½X_x0001_Ü‡ï¿½ï¿½W_x0016_ï¿½çŽ®ï¿½+`ï¿½@d-ï¿½\ËŒï¿½x:Wï¿½_x0015_p_x0005_\_x0001_Wï¿½_x0015_p_x0005_\_x0001_Wï¿½_x0015_p_x0005_\_x0001_W@ï¿½ï¿½rï¿½_x001a_ï¿½ï¿½ï¿½ï¿½ï¿½</t>
  </si>
  <si>
    <t xml:space="preserve">ï¿½_x0002_ï¿½ï¿½_x0011_</t>
  </si>
  <si>
    <t xml:space="preserve">dï¿½âŽ ï¿½9]_x0001_Wï¿½_x0015_p_x0005_\_x0001_Wï¿½_x0015_p_x0005_\_x0001_Wï¿½_x0015_p_x0005_\ï¿½ï¿½_x0002_ï¿½ï¿½[ï¿½Ì†ï¿½ï¿½+ï¿½</t>
  </si>
  <si>
    <t xml:space="preserve">ï¿½_x0002_ï¿½)ï¿½=ï¿½_x001b_"ï¿½eï¿½8Zï¿½ï¿½_x0015_p_x0005_\_x0001_Wï¿½_x0015_p_x0005_\_x0001_Wï¿½_x0015_p_x0005_\_x0001_Wï¿½_x0015_H)_x0010_lï¿½-ï¿½Tï¿½ï¿½ï¿½_x0002_ï¿½ï¿½+p</t>
  </si>
  <si>
    <t xml:space="preserve">_x0005_ï¿½KÖ¦u</t>
  </si>
  <si>
    <t xml:space="preserve">vNï¿½_x0015_p_x0005_\_x0001_Wï¿½_x0015_p_x0005_\_x0001_Wï¿½_x0015_p_x0005_\_x0001_Wï¿½_x0015_ï¿½)ï¿½ï¿½ï¿½ï¿½_x001d_ï¿½ï¿½ï¿½ï¿½ï¿½ï¿½_x0006_Wï¿½_x0015_8ï¿½_x0002_ï¿½_x001f__x0008_ï¿½ï¿½ï¿½ï¿½tBï¿½ï¿½+ï¿½</t>
  </si>
  <si>
    <t xml:space="preserve">|ï¿½7ã†¯ï¿½_x000b_p_x0005_\_x0001_Wï¿½_x0015_p_x0005_\_x0001_Wï¿½_x0015_p_x0005_\_x0001_Wï¿½_x0015_p_x0005_\_x0001_Wï¿½_x0015_p_x0005_Nï¿½ï¿½O_x001f_ï¿½_x001f__ï¿½ï¿½nï¿½ï¿½ï¿½ï¿½ï¿½_x000f_wï¿½_x0011_rJï¿½ï¿½+ Qï¿½oï¿½}ï¿½ï¿½'Ó¿_ï¿½ï¿½ï¿½ï¿½ï¿½ï¿½ï¿½ï¿½ï¿½ï¿½ï¿½ï¿½_x001f_Oï¿½?ï¿½ï¿½ï¿½ï¿½ï¿½gï¿½ï¿½ï¿½ï¿½ï¿½ï¿½Lï¿½ï¿½ï¿½_ï¿½ï¿½_ï¿½ï¿½ß¾}ï¿½ï¿½ï¿½ï¿½_x000f_ï¿½ï¿½ë§¿ï¿½_x0017_ï¿½ï¿½ï¿½ï¿½ï¿½ï¿½ï¿½ï¿½ï¿½	ï¿½ï¿½ï¿½ï¿½{ï¿½ï¿½ï¿½_x0017_Aï¿½Oï¿½ï¿½ï¿½;ï¿½ï¿½ï¿½ï¿½ï¿½/ï¿½}ï¿½ï¿½ï¿½ï¿½ï¿½_x001f_Mï¿½~ï¿½ï¿½ï¿½ï¿½ï¿½ï¿½ï¿½ç§ï¿½ï¿½ï¿½ï¿½ï¿½ï¿½Í·oï¿½ï¿½ï¿½*ï¿½ï¿½ï¿½ï¿½~ï¿½_x0015_/ï¿½ï¿½gï¿½ï¿½(ï¿½_x000f_1'_x001a_ï¿½rï¿½ï¿½ï¿½YÚ’ï¿½ï¿½ê·Ÿ^ycï¿½cï¿½!ï¿½ï¿½_x0016_Mï¿½ï¿½ï¿½d_x001e_ï¿½?ï¿½_x0002_ï¿½ï¿½&lt;V5ï¿½ï¿½ï¿½ÜŽï¿½#ï¿½ï¦®ï¿½ß­ï¿½[ï¿½ï¿½&amp;ï¿½/Ó¿ï¿½8ï¿½ï¿½1ï¿½aï¿½ï¿½ï¿½ï¿½ï¿½iï¿½7ï¿½ï¿½ï¿½ï¿½ß¿ï¿½ï¿½ß¾ï¿½ï¿½p;ï¿½_x001d_ï¿½ï¿½ï¿½ï¿½?ï¿½É·oï¿½ï¿½ï¿½ï¿½ï¿½_x001b_oï¿½_tyï¿½_x0007_}ï¿½ï¿½vï¿½ï¿½cï¿½ï¿½Ó¿ï¿½ï¿½Oï¿½-ï¿½N5ï¿½ï¿½ï¿½ï¿½rï¿½ï¿½~ï¿½ï¿½=ï¿½ï¿½XS_x000b_ï¿½_x001e_ï¿½_x0008__x0008_ï¿½_x0001_A_x0008_ï¿½Aï¿½_x0001_@_x0008_ï¿½A@_x001e_ï¿½_x0010_</t>
  </si>
  <si>
    <t xml:space="preserve">_x0008__x000c__x0008__x0017__x0008_ï¿½_x0010_ï¿½  HFmIn the first instance</t>
  </si>
  <si>
    <t xml:space="preserve"> consider whether the guideline is relevant and record the conclusion in the box below.]The table can be adapted to include any other local information that is thought to be useful."Number of relevant recommendations_x001d_Number of recommendations met!Percentage of recommendations met_x0013_NICE recommendation_x001f_Is the recommendation relevant?_x0019_Current activity/evidence_x0013_Recommendation met?*Actions needed to implement recommendationEIs there a risk associated with not implementing this recommendation?_x001a_Is there a cost or saving?_x0008_Deadline_x0004_Lead_x001e_Who should do what at a glance_x0016_Who should take action_x000e_Recommendation_x001a__x0008__x0001_Is the guideline relevant?_x0019__x000c__x0002_  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ï¿½_x0008__x0002_If it would be helpful to group the recommendations</t>
  </si>
  <si>
    <t xml:space="preserve"> for example those that are key priorities for implementation or by deadline</t>
  </si>
  <si>
    <t xml:space="preserve"> use the filter function in the data menu. @_x0008_L_x000b_ï¿½The tool can be used by individual services or organisations. Alternatively</t>
  </si>
  <si>
    <t xml:space="preserve"> an assessment completed with the involvement of all relevant services or organisations would help to develop a picture of activity in the local area.^_x0008__x0002_Tools and resources to help put the guidance into practice are available on the NICE website. </t>
  </si>
  <si>
    <t xml:space="preserve">_x0013__x0008_w_x0008__x0003_Baseline assessment tool for vitamin D: increasing supplement use in at-risk groups (NICE public health guideline PH56)_x0011_	_x0018_</t>
  </si>
  <si>
    <t xml:space="preserve">K	ï¿½This baseline assessment tool can be used to evaluate whether practice is in line with the recommendations in vitamin D: increasing supplement use in at-risk groups.  It can also help to plan activity to meet the recommendations.ï¿½_x0008__x0002_It should be used in conjunction with vitamin D: increasing supplement use in at-risk groups (NICE public health guideline PH56).%</t>
  </si>
  <si>
    <t xml:space="preserve">\_x0008_9Recommendation 1 Increase access to vitamin D supplements*Recommendation 2 Clarify existing guidanceï¿½_x0002__x0001_Public Health England and the Department of Health should:</t>
  </si>
  <si>
    <t xml:space="preserve">"  Consider whether there are any risks to infants from taking a supplement containing the RNI when they are consuming more than 500 ml of infant formula per day. Be aware that the complexity of existing advice (based on feeding type and maternal supplementation) may hinder uptake.
"  Make it clear which type of supplement most people would benefit from. Be aware that people may be more likely to take a vitamin D-only supplement than one that is combined with calcium. Supplements containing vitamin D and calcium may be harder to swallow and cause side effects such as constipation.RRecommendation 3 Develop national activities to increase awareness about vitamin D9Recommendation 4 Ensure a consistent multiagency approachï¿½_x0003__x0001_Directors of public health should:</t>
  </si>
  <si>
    <t xml:space="preserve">"  Ensure a consistent</t>
  </si>
  <si>
    <t xml:space="preserve"> multiagency approach is adopted to improve the vitamin D status of local at-risk groups. This should include commissioners and senior managers in local authorities and the NHS</t>
  </si>
  <si>
    <t xml:space="preserve"> council leaders</t>
  </si>
  <si>
    <t xml:space="preserve"> elected members</t>
  </si>
  <si>
    <t xml:space="preserve"> public health teams and voluntary and community organisations. They should:
- address local needs</t>
  </si>
  <si>
    <t xml:space="preserve"> as identified by the joint strategic needs assessment and other local data
- target at-risk groups
- target health</t>
  </si>
  <si>
    <t xml:space="preserve"> social care and other practitioners in contact with at_x0011_ risk groups
- work with relevant community and voluntary groups
- ensure mechanisms are in place to increase the availability and uptake of supplements
- ensure mechanisms are in place to increase awareness of vitamin D
- ensure action is culturally appropriate (for example</t>
  </si>
  <si>
    <t xml:space="preserve"> involve community organisations and develop messages that resonate with the community or take account of any cultural barriers to taking supplements).XRecommendation 5 Increase local availability of vitamin D supplements for at-risk groupsï¿½_x0002__x0001_Local authorities should ensure vitamin D supplements containing the recommended reference nutrient intake are widely available for all at-risk groups by:
"  Establishing arrangements with a range of settings to promote and distribute them. This could include local pharmacies</t>
  </si>
  <si>
    <t xml:space="preserve"> children's centres</t>
  </si>
  <si>
    <t xml:space="preserve"> midwifery and health visiting services and GP reception areas.</t>
  </si>
  <si>
    <t xml:space="preserve">"  Considering providing free supplements for at_x0011_ risk groups.
"  Encouraging pharmacies and other outlets selling food supplements (such as supermarkets) to stock the lowest cost vitamin D supplements and promote them to at_x0011_ risk groups.</t>
  </si>
  <si>
    <t xml:space="preserve">"  Ensure improvements in the availability of vitamin D supplements are supported by local awareness-raising activities (see recommendations 9 and 10).&lt;Recommendation 6 Improve access to Healthy Start supplementsiRecommendation 7 Only test vitamin D status if someone has symptoms of deficiency or is at very high riskN_x0001__x0001_Health professionals should not routinely test people's vitamin D status unless:
"  they have symptoms of deficiency</t>
  </si>
  <si>
    <t xml:space="preserve">"  they are considered to be at particularly high risk of deficiency (for example</t>
  </si>
  <si>
    <t xml:space="preserve"> they have very low exposure to sunlight)
"  there is a clinical reason to do so (for example</t>
  </si>
  <si>
    <t xml:space="preserve"> they have osteomalacia or have had a fall).LRecommendation 8 Ensure health professionals recommend vitamin D supplementsK_x0004__x0001_Local authorities</t>
  </si>
  <si>
    <t xml:space="preserve"> primary care</t>
  </si>
  <si>
    <t xml:space="preserve"> and clinical commissioning groups should:</t>
  </si>
  <si>
    <t xml:space="preserve">"  Ensure computerised prompts on v&lt;  _x0001_itamin D are integrated into health and social care systems.
"  Ensure health professionals recommend and record vitamin D supplement use among at-risk groups (and other family members</t>
  </si>
  <si>
    <t xml:space="preserve"> as appropriate) whenever possible. This could take place during registration appointments with new patients in general practice</t>
  </si>
  <si>
    <t xml:space="preserve"> flu</t>
  </si>
  <si>
    <t xml:space="preserve"> other vaccine and screening appointments. It could also take place during routine appointments and health checks including</t>
  </si>
  <si>
    <t xml:space="preserve"> for example:</t>
  </si>
  <si>
    <t xml:space="preserve">- NHS Health Check</t>
  </si>
  <si>
    <t xml:space="preserve">- diabetes check-ups</t>
  </si>
  <si>
    <t xml:space="preserve">- falls appointments and check-ups</t>
  </si>
  <si>
    <t xml:space="preserve">- health assessments for looked-after children</t>
  </si>
  <si>
    <t xml:space="preserve">- the first contact with someone who is pregnant</t>
  </si>
  <si>
    <t xml:space="preserve">- antenatal and postnatal appointments</t>
  </si>
  <si>
    <t xml:space="preserve">- medicine use and prescription reviews</t>
  </si>
  <si>
    <t xml:space="preserve">- health visitor appointments</t>
  </si>
  <si>
    <t xml:space="preserve">- developmental checks for infants and children.</t>
  </si>
  <si>
    <t xml:space="preserve">Developers of standardised electronic and handheld maternity notes and developers of personal child health records (the 'red book') should:</t>
  </si>
  <si>
    <t xml:space="preserve">"  Add specific questions about the use of vitamin D supplements.zRecommendation 9 Raise awareness among health</t>
  </si>
  <si>
    <t xml:space="preserve"> social care and other relevant practitioners of the importance of vitamin D9_x0004__x0001_Health Education England</t>
  </si>
  <si>
    <t xml:space="preserve"> Public Health England</t>
  </si>
  <si>
    <t xml:space="preserve"> clinical commissioning groups</t>
  </si>
  <si>
    <t xml:space="preserve"> health and wellbeing boards and 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_x0004_local authorities should:
"  Ensure health and social care practitioners receive information on the following as part of their registration and post-registration training and continuing professional development:</t>
  </si>
  <si>
    <t xml:space="preserve">- the importance of vitamin D for good health</t>
  </si>
  <si>
    <t xml:space="preserve">- sources of vitamin D in the UK (from safe sun exposure</t>
  </si>
  <si>
    <t xml:space="preserve"> supplements and limited dietary sources)</t>
  </si>
  <si>
    <t xml:space="preserve">- groups at risk of low vitamin D status</t>
  </si>
  <si>
    <t xml:space="preserve">- supplement recommendations for different groups (this should address any confusion about</t>
  </si>
  <si>
    <t xml:space="preserve"> for example</t>
  </si>
  <si>
    <t xml:space="preserve"> age groups or the type of supplement to recommend)</t>
  </si>
  <si>
    <t xml:space="preserve">- how to encourage people to start and continue taking supplements (see Medicines adherence NICE guideline CG76).</t>
  </si>
  <si>
    <t xml:space="preserve">"  Ensure health</t>
  </si>
  <si>
    <t xml:space="preserve"> social care and other relevant practitioners in contact with at-risk groups are made aware of the following:
- local policies and procedures in relation to vitamin D
- local sources of vitamin D supplements (including Healthy Start)
- eligibility for Healthy Start vitamin supplements.gRecommendation 10 Raise awareness of the importance of vitamin D supplements among the local populationXRecommendation 11 Monitor and evaluate the provision and uptake of vitamin D supplementsH_x0002__x0001_The Department of Health</t>
  </si>
  <si>
    <t xml:space="preserve"> Public Health England and local authority commissioners should:
"  Monitor national and local awareness of</t>
  </si>
  <si>
    <t xml:space="preserve"> access to</t>
  </si>
  <si>
    <t xml:space="preserve"> and uptake of</t>
  </si>
  <si>
    <t xml:space="preserve"> vitamin D supplements among at-risk groups (including those covered by Healthy Start).</t>
  </si>
  <si>
    <t xml:space="preserve">"  Use a range of sources to assess local uptake</t>
  </si>
  <si>
    <t xml:space="preserve"> orders for supplements and information collected in personal child health records</t>
  </si>
  <si>
    <t xml:space="preserve"> maternal antenatal notes and computerised prompts (see recommendation 8).
"  Use monitoring data to improve activities related to the awareness of</t>
  </si>
  <si>
    <t xml:space="preserve"> access to and uptake of vitamin D supplements._x001d_Clinical commissioning groups_x0004_8</t>
  </si>
  <si>
    <t xml:space="preserve"> 9BCommissioners and senior managers in local authorities and the NHS_x0011_4</t>
  </si>
  <si>
    <t xml:space="preserve"> 11#Council leaders and elected members_x0014_Department of Health_x0008_1</t>
  </si>
  <si>
    <t xml:space="preserve"> 11(Developers of standardised medical notes_x001a_Directors of public health$Health and social care practitioners_x0008_7</t>
  </si>
  <si>
    <t xml:space="preserve"> 10_x001b_Health and wellbeing boards_x0018_Health Education England_x001a_Primary care practitioners_x0013_Public health teams_x0005_4</t>
  </si>
  <si>
    <t xml:space="preserve"> 10_x0014_Public Heath England_x000b_2</t>
  </si>
  <si>
    <t xml:space="preserve"> 11_x0018_Supplement manufacturers%Voluntary and community organisationswBaseline assessment tool for vitamin D: increasing supplement use in at-risk groups (NICE public health guideline PH56)k_x0005_	_x0002_Local authorities should:</t>
  </si>
  <si>
    <t xml:space="preserve">"  Review current accessibility</t>
  </si>
  <si>
    <t xml:space="preserve"> availability and uptake of Healthy Start supplements.
"  Consider how accessibility</t>
  </si>
  <si>
    <t xml:space="preserve"> availability and uptake could be improved. For example:</t>
  </si>
  <si>
    <t xml:space="preserve">- Encourage a range of outlets where pregnant and breastfeeding women and families and carers of under-4s may go to stock and promote Healthy Start supplements. This includes high street and supermarket pharmacies</t>
  </si>
  <si>
    <t xml:space="preserve"> children_x0019_ s centres</t>
  </si>
  <si>
    <t xml:space="preserve"> schools and clinics with a range of opening times. Many of them should also be accessible by public transport. </t>
  </si>
  <si>
    <t xml:space="preserve">- Consider offering free Healthy Start supplements to all pregnant and breastfeeding women and children aged under 5 years. </t>
  </si>
  <si>
    <t xml:space="preserve">- Encourage pharmacies to sell the Healthy Start supplement to:</t>
  </si>
  <si>
    <t xml:space="preserve">"  pregnant and breastfeeding women and children under 4 years
       "  children aged over 3 who are in 1 of the other at-risk groups </t>
  </si>
  <si>
    <t xml:space="preserve">"  women planning a pregnancy and women of child bearing age (see recommendat&lt;_x001f_ ion 1).
- Set up a central point for ordering</t>
  </si>
  <si>
    <t xml:space="preserve"> storing and distributing Healthy Start supplements across the local authority area. Individual distribution sites should be encouraged to order supplements from the central distribution point</t>
  </si>
  <si>
    <t xml:space="preserve"> rather than managing their own stock. 
- Consider using an electronic card system to distribute supplements and use the data collected to improve the supply chain and for system monitoring.*_x0003__x000e_j_x0003__x000f_ï¿½_x0005__x0001_The Department of Health should: 
"  Work with manufacturers to ensure vitamin D supplements providing the reference nutrient intake (RNI) as recommended by the Scientific Advisory Committee on Nutrition</t>
  </si>
  <si>
    <t xml:space="preserve"> are widely available for the following at-risk groups:</t>
  </si>
  <si>
    <t xml:space="preserve">- infants and children aged under 4</t>
  </si>
  <si>
    <t xml:space="preserve">- pregnant and breastfeeding women</t>
  </si>
  <si>
    <t xml:space="preserve"> particularly teenagers and young women</t>
  </si>
  <si>
    <t xml:space="preserve">- people over 65</t>
  </si>
  <si>
    <t xml:space="preserve">- people who have low or no exposure to the sun</t>
  </si>
  <si>
    <t xml:space="preserve"> those who cover their skin for cultural reasons</t>
  </si>
  <si>
    <t xml:space="preserve"> who are housebound or confined indoors for long periods</t>
  </si>
  <si>
    <t xml:space="preserve">- people with dark skin</t>
  </si>
  <si>
    <t xml:space="preserve"> people of African</t>
  </si>
  <si>
    <t xml:space="preserve"> African-Caribbean or South Asian family origin.</t>
  </si>
  <si>
    <t xml:space="preserve">Suitable supplements should also be available for people with particular dietary needs (for example</t>
  </si>
  <si>
    <t xml:space="preserve"> people who avoid nuts</t>
  </si>
  <si>
    <t xml:space="preserve"> are vegan or have a halal or kosher diet). Supplements should undergo quality control checks to ensure they contain the correct dose of vitamin D. </t>
  </si>
  <si>
    <t xml:space="preserve">"  Work with manufacturers to ensure licensed products containing the recommended reference nutrient intake for at-risk groups are available on prescription and are listed in the British National Formulary. 
"  Amend existing legislation to allow Healthy Start vitamins to be more widely distributed and sold. This includes encouraging manufacturers to sell them direct to pharmacies.</t>
  </si>
  <si>
    <t xml:space="preserve">"  Encourage manufacturers of multivitamin food supplements to include the recommended reference nutrient intake for vitamin D in their preparations. ï¿½_x0004__x0001_Public Health England should:
"  Lead development of national action to raise the population's awareness of the importance of vitamin D. This should start as soon as existing recommendations on vitamin D have been clarified and made consistent (see recommendation 2). Awareness-raising activities should:</t>
  </si>
  <si>
    <t xml:space="preserve">- Emphasise the importance of vitamin D for good health.</t>
  </si>
  <si>
    <t xml:space="preserve">- Emphasise the limitations of other UK sources of vitamin D (it is only contained in a few foods and sunlight is only effective from the beginning of April to mid-October).</t>
  </si>
  <si>
    <t xml:space="preserve">- Emphasise the importance of a daily supplement providing the reference nutrient intake for identified at-risk groups.</t>
  </si>
  <si>
    <t xml:space="preserve">- Explain existing advice as clearly as possible</t>
  </si>
  <si>
    <t xml:space="preserve"> particularly if it may be misinterpreted. This includes making clear: what a term such as 'low sun exposure' means; who is covered by 'dark skin'; which women and children are at risk (note that children aged 4 to 5 years are not usually eligible for Healthy Start supplements).</t>
  </si>
  <si>
    <t xml:space="preserve">"  Let people know where they can get vitamin D supplements free or as cheaply as possible.
"  Develop resources that are accessible and easy to adapt for local use by a range of agencies</t>
  </si>
  <si>
    <t xml:space="preserve"> to ensure a consistent message and to minimise duplication of effort.ï¿½_x0005__x0001_Local public health teams</t>
  </si>
  <si>
    <t xml:space="preserve"> health and social care practitioners and voluntary and community groups working with at-risk groups (see Who should take action?) should:</t>
  </si>
  <si>
    <t xml:space="preserve">"  Increase people's awareness of:
- the importance of vitamin D for good health
- sources of vitamin D in the UK (from safe sun exposure</t>
  </si>
  <si>
    <t xml:space="preserve"> supplements and limited dietary sources)
- at-risk groups and the importance of a daily vitamin D supplement for some of those groups
- local sources of vitamin D supplements (including Healthy Start)
- eligibility for Healthy Start vitamin supplements
- sources of further information.
"  Adapt any national resources for local use to minimise the risk of inconsistent advice (see recommendation 3).</t>
  </si>
  <si>
    <t xml:space="preserve">"  Ensure awareness-raising activities meet the needs of all at-risk groups. This includes:
- addressing any misconceptions specific groups may have about their risk
- working with local practitioners</t>
  </si>
  <si>
    <t xml:space="preserve"> role models and peers to tailor national messages for local communities to ensure information about vitamin D is culturally appropriate.
"  Share vitamin D messages and information with at-risk groups using:</t>
  </si>
  <si>
    <t xml:space="preserve">- local newspapers</t>
  </si>
  <si>
    <t xml:space="preserve"> social media and local radio channels targeted at thes&lt;_x0004__x0002_e groups</t>
  </si>
  <si>
    <t xml:space="preserve">- local shops and businesses</t>
  </si>
  <si>
    <t xml:space="preserve">- community workers</t>
  </si>
  <si>
    <t xml:space="preserve"> groups and events</t>
  </si>
  <si>
    <t xml:space="preserve">- social establishments</t>
  </si>
  <si>
    <t xml:space="preserve">- nurseries and educational institutions</t>
  </si>
  <si>
    <t xml:space="preserve">- workplaces</t>
  </si>
  <si>
    <t xml:space="preserve">- places of worship</t>
  </si>
  <si>
    <t xml:space="preserve">- local health care establishments</t>
  </si>
  <si>
    <t xml:space="preserve"> community health facilities</t>
  </si>
  <si>
    <t xml:space="preserve"> hospitals and urgent care centres.ï¿½_x0008__x0006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ICE 2020. All rights reserved. Subject to Notice of rights.</t>
  </si>
  <si>
    <t xml:space="preserve">_x0008_ï¿½0ï¿½_x0008_ï¿½*ï¿½1ï¿½0ï¿½J_x0008_Ç–_x0004__x000c_Tï¿½_x0004_ï¿½_x0001_Hï¿½_x0004_ï¿½_x0002_1ï¿½_x0004_v_x0006_9ï¿½_x0004_~_x0015__x001d_ï¿½_x0004_&gt;_x0008_jï¿½_x0004_ï¿½_x0016_Jï¿½_x0004_k_x0017__x0008_ï¿½_x0004_)_x0018_c_x0008__x0016_c_x0008__x0016__x0002_ï¿½_x0008_ï¿½_x000c_ï¿½_x0008_PK_x0003__x0004__x0014__x0006__x0008_!ï¿½ï¿½_x000f_ï¿½ï¿½_x001c__x0002__x0013_[Content_Types].xmlï¿½ï¿½ï¿½Nï¿½0_x0010_Eï¿½Hï¿½ï¿½ï¿½-Jï¿½ï¿½@_x0008_%ï¿½ÇŽÇ¢|ï¿½È™$_x0016_ï¿½Ø²ï¿½Uï¿½ï¿½Lï¿½TBï¿½ _x0016_l</t>
  </si>
  <si>
    <t xml:space="preserve">ï¿½3ï¿½ï¿½;ï¿½rï¿½_x001f__x0007_ï¿½Ã˜ï¿½ï¿½Jï¿½ï¿½B+$ï¿½_x001b_G]ï¿½ï¿½7OÙ­Vï¿½ï¿½_x001a__x0018_&lt;aï¿½_x000f_ï¿½ï¿½ï¿½ï¿½ï¿½(7ï¿½ï¿½Iï¿½ï¿½Rï¿½{ï¿½pgLï¿½=ï¿½ï¿½r_x001f_ï¿½ï¿½ï¿½ï¿½8_x0002_ï¿½5v&amp;ï¿½ï¿½ï¿½_x000e_ï¿½uQï¿½_x0018_ë‰‘8ï¿½ï¿½Cï¿½ï¿½_x0003_ï¿½ï¿½_x001d_X=ï¿½ï¿½ï¿½ï¿½$â´ï¿½?6Nï¿½JC_x0008_ï¿½ï¿½ï¿½ï¿½ï¿½ï¿½ï¿½Fï¿½_x0016_B.Ê¹'ï¿½.ï¿½+ï¿½ï¿½ï¿½Yï¿½Tï¿½_x0019_ï¿½ï¿½^e5ï¿½5ï¿½ï¿½ ï¿½_x000b_ï¿½_x0012_Ã°_x000c_ï¿½_ï¿½g _x0019_-ï¿½;ï¿½ï¿½ï¿½ï¿½ï¿½Ylï¿½ÝŽï¿½ï¿½|6^ï¿½Nï¿½ï¿½_x0014_`ï¿½?ï¿½_x0013_ï¿½ï¿½[_x0002_ï¿½ï¿½_x0003_PK_x0003__x0004__x0014__x0006__x0008_!ï¿½Ö§ï¿½ï¿½6_x0001__x000b__rels/.relsï¿½ï¿½ï¿½jï¿½0_x000c_ï¿½ï…½ï¿½ï¿½}Qï¿½ï¿½_x0018_%v/ï¿½ï¿½C/ï¿½}ï¿½(h"_x001b_ï¿½_x001b_ï¿½ï¿½Oï¿½_x0006_</t>
  </si>
  <si>
    <t xml:space="preserve">ï¿½_x0008_ï¿½ï¿½ï¿½ï¿½ï¿½=ï¿½ï¿½ï¿½ï¿½ï¿½ï¿½ _x0016_ï¿½ï¿½_x0006_ï¿½ï¿½C?ï¿½hï¿½v=ï¿½ï¿½É…ï¿½ï¿½%_x0008_[xpï¿½ï¿½{Ûµ_ï¿½PÑ£&lt;ï¿½1_x001b_ï¿½Hï¿½0ï¿½_x0012__x000f_ï¿½ï¿½Oï¿½Rï¿½Bdï¿½ï¿½_x0010_ï¿½JEï¿½4b$ï¿½ï¿½q_ï¿½_x001f_ï¿½ï¿½_x0019_ï¿½6Lï¿½ï¿½_x0016_Rï¿½7`ï¿½ï¿½ï¿½ï¿½ï¿½ï¿½ï¿½0ÌžOï¿½ï¿½</t>
  </si>
  <si>
    <t xml:space="preserve">ï¿½E_x0004_n7ï¿½Liï¿½bï¿½ï¿½/ï¿½Sï¿½ï¿½ï¿½eï¿½ï¿½_x001e_Ðµï¿½ï¿½ï¿½ï¿½_x0001_ï¿½ï¿½_x0003_PK_x0003__x0004__x0014__x0006__x0008_!kyï¿½_x0016_ï¿½ï¿½_x001c_theme/theme/themeManager.xml_x000c_ï¿½M</t>
  </si>
  <si>
    <t xml:space="preserve">ï¿½ _x0010_@ï¿½}ï¿½wï¿½ï¿½7cï¿½(Ebï¿½Ë®ï¿½ï¿½Cï¿½_x001a_AÇ ÒŸï¿½ï¿½ï¿½ï¿½7ï¿½ï¿½_x0014_Õ›K</t>
  </si>
  <si>
    <t xml:space="preserve">Y</t>
  </si>
  <si>
    <t xml:space="preserve">ï¿½_x0007_</t>
  </si>
  <si>
    <t xml:space="preserve">ï¿½eï¿½.ï¿½ï¿½ï¿½|</t>
  </si>
  <si>
    <t xml:space="preserve">ï¿½_x001b_ï¿½ï¿½H_x001c_ï¿½</t>
  </si>
  <si>
    <t xml:space="preserve">lï¿½ï¿½_x0015_ï¿½ï¿½x_x0018_É´ï¿½_x0013_ï¿½Iï¿½sQ}#Õï¿½ï¿½ï¿½ï¿½ Öµ+ï¿½!ï¿½</t>
  </si>
  <si>
    <t xml:space="preserve">ï¿½^ï¿½$j=ï¿½GWï¿½ï¿½ï¿½)ï¿½Eï¿½+&amp;</t>
  </si>
  <si>
    <t xml:space="preserve">_x0002_8ï¿½_x0001_ï¿½ï¿½_x0003_PK_x0003__x0004__x0014__x0006__x0008_!ï¿½ z__x0007_ï¿½_x001d__x0016_theme/theme/theme1.xmlï¿½YMo_x001b_E_x0018_ï¿½#ï¿½_x001f_F{oc'v_x001a_Guï¿½Ø±_x001b_hï¿½Fï¿½[ï¿½ï¿½xwï¿½fvg53Nï¿½P{DBB_x0014_ï¿½_x0005_ï¿½_x001b__x0007__x0004_Tj%.ï¿½ï¿½_x0004_ï¿½ï¿½Hï¿½_x000b_ï¿½3ï¿½ï¿½ï¿½ï¿½7Mï¿½F ï¿½98ï¿½ï¿½ï¿½ï¿½ï¿½1ï¿½ï¿½^ï¿½r/aï¿½_x0008_Iyï¿½_x000e_ï¿½_x0017_k_x0001_"iï¿½#ï¿½Nï¿½ï¿½ï¿½aï¿½ï¿½Zï¿½ï¿½ï¿½iï¿½_x0019_OI;ï¿½_x0011__x0019_\ï¿½xï¿½ï¿½ï¿½x]ï¿½$!_x0008_ï¿½Sï¿½ï¿½ï¿½Aï¿½Tï¿½ï¿½ï¿½$CXï¿½ï¿½"ï¿½H</t>
  </si>
  <si>
    <t xml:space="preserve">ï¿½ï¿½\$Xï¿½ï¿½ï¿½</t>
  </si>
  <si>
    <t xml:space="preserve">E_x0002__x001f__x0002_ß„--ï¿½jï¿½K	ï¿½iï¿½Rï¿½Û›ï¿½1</t>
  </si>
  <si>
    <t xml:space="preserve">	_x001a_jï¿½ï¿½Fï¿½ï¿½ï¿½ï¿½6UR/ï¿½L_x000c_4kï¿½Q_x0018_lï¿½_ï¿½_x0008_9ï¿½]&amp;ï¿½_x0001_fï¿½ï¿½Dï¿½pHï¿½1</t>
  </si>
  <si>
    <t xml:space="preserve">_x0015_&lt;h_x0007_5ï¿½_x0017_</t>
  </si>
  <si>
    <t xml:space="preserve">m\^ï¿½ï¿½9_x0011_S'ï¿½:t}ï¿½ï¿½ï¿½_x0004_ï¿½ï¿½ï¿½ï¿½)&amp;ï¿½Rhï¿½ï¿½h]ï¿½*ï¿½_x001b_Sï¿½ï¿½^ï¿½ï¿½ï¿½ï¿½K~_x0006_ï¿½ï¿½_x0010_</t>
  </si>
  <si>
    <t xml:space="preserve">ï¿½ï¿½ï¿½&lt;_x001b_ï¿½ï¿½zï¿½ï¿½ï¿½ï¿½ï¿½"ï¿½nï¿½Ykï¿½xï¿½ï¿½Ê‚Î­Nï¿½ï¿½lï¿½Xï¿½_x0006_d/_x001b__x000b_ï¿½ï¿½ï¿½jcsï¿½ï¿½_x001b_ï¿½ï¿½7_x0017_ï¿½ï¿½ï¿½fï¿½ï¿½ï¿½ï¿½</t>
  </si>
  <si>
    <t xml:space="preserve">ï¿½ï¿½W_x0017_ï¿½ï¿½Kï¿½Õ†ï¿½7ï¿½ï¿½ï¿½t_x0001_ï¿½_x0003_ï¿½ï¿½ï¿½ï¿½KÈ˜ï¿½ï¿½Jï¿½_x001a_ï¿½ï¿½j9|ï¿½ï¿½l(ï¿½Kï¿½_x0018_ï¿½Tï¿½ï¿½k	ï¿½ï¿½E_x001f__x001a_È°ï¿½)Rï¿½ï¿½ï¿½q_x0008_Yï¿½ï¿½ï¿½HPï¿½_x0005_ï¿½uï¿½ï¿½'v)ï¿½_x000b_KZ_x0016_ï¿½ï¿½ï¿½ï¿½j_x0007__x001f_f_x0018_*bï¿½ï¿½ï¿½ï¿½_&gt;{ï¿½^&gt;{|ï¿½ï¿½ï¿½Ñƒï¿½ï¿½_x001e_&gt;&lt;zï¿½ï¿½ï¿½_x0011_nï¿½tï¿½_x0012_ï¿½ï¿½ï¿½ï¿½?ï¿½ï¿½_x0018_ï¿½ï¿½ï¿½_x0017_ï¿½ï¿½ï¿½ï¿½K_x0017_ï¿½ï¿½_x000f_ï¿½ï¿½ï¿½ï¿½ï¿½ï¿½@ï¿½ï¿½ï¿½FÏ¿|ï¿½ï¿½ï¿½ï¿½Ï¿ï¿½ï¿½ï¿½ï¿½_x001e_Uï¿½7_x0005__x001e_ï¿½ï¿½!Mï¿½D7ï¿½!ï¿½ï¿½	ï¿½f_x001c_ï¿½kNFï¿½ï¿½(ï¿½1ï¿½_x001e__x0005_ï¿½ï¿½w_x0005_ëžŠ=ï¿½ï¿½_x0019_fUï¿½_x000e_ï¿½w[@ï¿½_x0002_^ï¿½ï¿½ï¿½t_x001d_ï¿½bï¿½hï¿½ï¿½kqï¿½_x0001_w8g_x001d_.*_x001d_pMï¿½r&lt;&lt;ï¿½ï¿½ï¿½jï¿½bï¿½ï¿½ï¿½0&gt;ï¿½ï¿½ï¿½Å©_x0017_ï¿½ï¿½4ï¿½ï¿½Y$ï¿½ï¿½ï¿½nL&lt;5w_x0019_N_x0015_ï¿½ï¿½ï¿½(ï¿½ï¿½ï¿½}B*ï¿½ï¿½Cï¿½ï¿½ï¿½_x001d__x001a_</t>
  </si>
  <si>
    <t xml:space="preserve">.ï¿½Xï¿½;_x0014_u0ï¿½tÉï¿½ï¿½Dï¿½_x0013_mï¿½_x0004_ï¿½2ï¿½ï¿½_x0019_Bï¿½ï¿½fï¿½6ï¿½pVeï¿½_x0016_9ï¿½P_x0010_ï¿½U(?$ï¿½sï¿½U&lt;U8ï¿½b9ï¿½	s_x001d_~_x001d_ï¿½ï¿½Jï¿½ï¿½Lï¿½.ï¿½'_x0015_DzB_x0018_Gï¿½ï¿½HYEsSï¿½ï¿½NÐ¯aï¿½Wï¿½aï¿½aï¿½ï¿½G</t>
  </si>
  <si>
    <t xml:space="preserve">Eï¿½ï¿½x^Çœï¿½ï¿½-ï¿½ßqï¿½Ua_x0007_4ï¿½]ï¿½_x0007_r_x001f_R_x0014_ï¿½]ï¿½ï¿½ï¿½;Ü¯_x0010_}_x000f_qï¿½ï¿½ï¿½Mï¿½_x0017_ï¿½ï¿½_x001b_ï¿½-:ï¿½Tï¿½'ï¿½~2_x0015__x0015_ï¿½ï¿½Jï¿½ï¿½ï¿½ï¿½_x0019__x001b_cbï¿½_x000c_ï¿½tï¿½S'4}Uï¿½f_x0014_ï¿½ï¿½ï¿½ï¿½mï¿½ï¿½Mï¿½Äªï¿½gï¿½Xï¿½&gt;	ï¿½/lï¿½[xï¿½ï¿½_x0012_ï¿½ï¿½ï¿½-ï¿½]ï¿½~×¡ï¿½ï¿½|ï¿½&gt;ï¿½ï¿½Ï¿/ï¿½[1ti=ï¿½ï¿½Yï¿½Lï¿½É‰ï¿½ï¿½ï¿½26P3Fï¿½K3{KØ€ï¿½&gt;</t>
  </si>
  <si>
    <t xml:space="preserve">j:sï¿½$ï¿½A</t>
  </si>
  <si>
    <t xml:space="preserve">ï¿½ï¿½RW2_x0008_ï¿½p_x0013_ï¿½</t>
  </si>
  <si>
    <t xml:space="preserve">_x0012_\}DU&lt;ï¿½q_x0006_s{=ï¿½L&amp;2g=ï¿½(ï¿½_x0012_Î‹fï¿½ï¿½ï¿½ï¿½ï¿½ï¿½ï¿½iï¿½ï¿½ï¿½!ï¿½sHï¿½vxdï¿½Wï¿½rqï¿½(ï¿½_x0018_ï¿½&amp;ï¿½L[_x0008_Zï¿½_x000c_ï¿½*lï¿½Rï¿½_x0014_l{_x0013_auï¿½Ô™ï¿½Õjï¿½)zï¿½Jï¿½ï¿½ï¿½Í¹_x001c_\^ï¿½_x0006_ï¿½ï¿½7aï¿½A0_x000f_ï¿½ï¿½Wï¿½Ø¯Eï¿½y_x0007_3_x0012_iï¿½ï¿½_x0018__x0015_a1Q8ï¿½_x0010_ï¿½_x0018_G$ï¿½ï¿½ï¿½{1Fu_x0013_ï¿½"W_x0016__x000c_ï¿½vï¿½dï¿½gï¿½Sï¿½ï¿½Hkiï¿½o!ï¿½</t>
  </si>
  <si>
    <t xml:space="preserve">Arï¿½5N_x0010_WDï¿½mï¿½Tdï¿½&lt;Jï¿½ï¿½x9ï¿½ï¿½-Nï¿½ï¿½ï¿½vï¿½j.7_x0003__x0014_ï¿½_x001d_ï¿½ï¿½_x000c_ï¿½I_x0006_Qï¿½zï¿½ï¿½l_x0002_ï¿½B%lÚŸZÌ¦ï¿½ï¿½ï¿½l_x0015_ï¿½ï¿½EPï¿½ï¿½_x001f_ï¿½ï¿½_x000b__x0006_{} _x0013_Rma_x0019_ï¿½ï¿½0ï¿½ï¿½_x0014_`ï¿½ï¿½dï¿½_nï¿½[ï¿½Ë€ï¿½nt6-Vï¿½ _x0019_ï¿½1-ï¿½ï¿½~hï¿½xLBï¿½_x0006_ï¿½YÑ¾ï¿½ï¿½y+ï¿½SEï¿½ ï¿½_x000e_ÑˆMï¿½_x001e_ï¿½ï¿½ï¿½T_x0005_{"*á‡ï¿½_x0008_ï¿½_x0006_^ï¿½ioï¿½G~sÎ‹ï¿½})fpv_x001d_ï¿½</t>
  </si>
  <si>
    <t xml:space="preserve">ï¿½yï¿½ï¿½%ZTï¿½ï¿½ï¿½ï¿½Tï¿½`ï¿½_x001c_ï¿½ï¿½ï¿½JÝqï¿½oï¿½)ï¿½s2ï¿½Mï¿½ï¿½ï¿½)z?ï¿½W_x0010_+ï¿½ï¿½@_x0008_oï¿½_x0005_Fï¿½Rï¿½_x0001__x0017_*ï¿½Ð…ï¿½ï¿½ï¿½}_x0001_ï¿½ï¿½ï¿½_x001d_ï¿½-ï¿½ï¿½_x0017__x001e_CRï¿½;jï¿½_ï¿½_x0003_ï¿½ï¿½Öœï¿½aï¿½_x001a_Nï¿½jï¿½Nï¿½ï¿½ï¿½_x001f_ï¿½X_x0010_ï¿½_x000b_mï¿½dï¿½)ï¿½ï¿½ï¿½ï¿½eYï¿½ï¿½ï¿½ï¿½(G]ï¿½Yï¿½Gä€°ï¿½î«zo_x000f_P_x000c_ï¿½nï¿½Iï¿½_x0006__x000c_ï¿½xï¿½ï¿½ï¿½y_x0005_ï¿½&amp;zï¿½qï¿½ï¿½ï¿½dï¿½ï¿½kkï¿½ï¿½|l1ï¿½Q~_x001f_6_x0003_Mï¿½ï¿½Rï¿½r&lt;ï¿½ïª–Þ_x0017_{ï¿½kï¿½~0_x001f_ï¿½_x001a_EUï¿½0g+hï¿½eï¿½ï¿½*ï¿½ï¿½Vk;Ö‚ï¿½ï¿½ï¿½B9ï¿½ï¿½Å°X_x000e_D_x0019_ï¿½HBï¿½_x0007_ï¿½?*Bf?xï¿½</t>
  </si>
  <si>
    <t xml:space="preserve">uï¿½ï¿½ï¿½ï¿½"ï¿½~ï¿½ï¿½Aï¿½@V_ï¿½ï¿½_x0007_ï¿½</t>
  </si>
  <si>
    <t xml:space="preserve">ï¿½.ï¿½`pï¿½ï¿½6ï¿½4+ï¿½ï¿½|tï¿½^+6ï¿½sï¿½tKï¿½Çœï¿½5;Kï¿½_ï¿½ï¿½ï¿½pï¿½ï¿½jï¿½&lt;ï¿½ï¿½{ï¿½ï¿½];ï¿½ï¿½_x0010_ï¿½ï¿½%</t>
  </si>
  <si>
    <t xml:space="preserve">Kï¿½ï¿½ c_x0002_cï¿½ï¿½ï¿½_x001f_ï¿½ï¿½ï¿½._x0004_z_x000b_&gt;_x001b_Lï¿½ï¿½ï¿½%3ï¿½3uï¿½ï¿½ï¿½_x001c_</t>
  </si>
  <si>
    <t xml:space="preserve">ï¿½ï¿½b$ï¿½_x001f_Oï¿½ï¿½ï¿½ï¿½sï¿½</t>
  </si>
  <si>
    <t xml:space="preserve">ï¿½('Û¢ï¿½ï¿½tzï¿½"F&lt;ï¿½ï¿½ï¿½_x0007_3"ï¿½Mï¿½_x0019_3_x000e_</t>
  </si>
  <si>
    <t xml:space="preserve">+d4ï¿½~ï¿½ï¿½ï¿½ï¿½kBï¿½.ï¿½Ü„ï¿½ï¿½i_x0008__x0008_hï¿½Z_x001a_L_x0008_ï¿½_x000e__x0004_ï¿½:"ï¿½]`jï¿½;f:4</t>
  </si>
  <si>
    <t xml:space="preserve">ï¿½ï¿½ï¿½ï¿½_x000f_ï¿½ï¿½g_x0019_ï¿½K_x000b_4ï¿½ï¿½Rï¿½ï¿½_x000c_ï¿½tï¿½ï¿½_x0011_ï¿½ï¿½Aï¿½Cbaï¿½ï¿½_x0010_ï¿½_x0013_ï¿½vï¿½ï¿½ï¿½O</t>
  </si>
  <si>
    <t xml:space="preserve">ï¿½_x0019_jÎºï¿½Jï¿½Ö‹%ï¿½ï¿½m5ï¿½ï¿½ï¿½ï¿½_x000b_%qå Pï¿½_x0012_ï¿½_x0014_F2lZ%ï¿½y'Ye_x0019_|bï¿½}ï¿½Oï¿½Fi_x001d_5ï¿½_x0018__x0013_?ï¿½+pï¿½ï¿½Gï¿½ï¿½S`8ï¿½</t>
  </si>
  <si>
    <t xml:space="preserve">ï¿½ï¿½`_x000f_ï¿½Zï¿½_x000c_ï¿½ï¿½_x000b_ï¿½ï¿½_x0003_PK_x0003__x0004__x0014__x0006__x0008_!</t>
  </si>
  <si>
    <t xml:space="preserve">Ñï¿½ï¿½_x001b__x0001_'theme/theme/_rels/themeManager.xml.relsï¿½ï¿½M</t>
  </si>
  <si>
    <t xml:space="preserve">ï¿½0_x0014_ï¿½ï¿½ï¿½w_x0008_ooÓº_x0010_ï¿½&amp;ÝˆÐ­ï¿½_x0003_ï¿½ï¿½5</t>
  </si>
  <si>
    <t xml:space="preserve">6?$Qï¿½ï¿½</t>
  </si>
  <si>
    <t xml:space="preserve">_x0008_.ï¿½aï¿½ï¿½iï¿½ï¿½ï¿½ï¿½_x0013_c2ï¿½1hï¿½_x001a__x0008_:ï¿½qï¿½ï¿½mï¿½ï¿½@R_x0016_Nï¿½ï¿½;dï¿½`ï¿½ï¿½o7ï¿½_x0015_gï¿½K(M&amp;$R(.1ï¿½r_x000e_'Jï¿½ï¿½ÐŠTï¿½ï¿½ï¿½8ï¿½ï¿½Vï¿½"ï¿½ï¿½AÈ»ï¿½Hï¿½u}ï¿½ï¿½_x0001_|ï¿½$ï¿½b_x0010_{ï¿½_x0019_ï¿½Pï¿½ï¿½ï¿½ï¿½8_x001a_ï¿½g/_x001f__x0016_]ï¿½QAsÙ…_x0005_(ï¿½ï¿½ï¿½ï¿½#ï¿½ï¿½L_x0004_ï¿½[ï¿½ï¿½ï¿½ï¿½ï¿½ï¿½_x0003_PK_x0001__x0002_-_x0014__x0006__x0008_!ï¿½ï¿½_x000f_ï¿½ï¿½_x001c__x0002__x0013_[Content_Types].xmlPK_x0001__x0002_-_x0014__x0006__x0008_!ï¿½Ö§ï¿½ï¿½6_x0001__x000b_0_x0001__rels/.relsPK_x0001__x0002_-_x0014__x0006__x0008_!kyï¿½_x0016_ï¿½ï¿½_x001c__x0019__x0002_theme/theme/themeManager.xmlPK_x0001__x0002_-_x0014__x0006__x0008_!ï¿½ z__x0007_ï¿½_x001d__x0016_ï¿½_x0002_theme/theme/theme1.xmlPK_x0001__x0002_-_x0014__x0006__x0008_!</t>
  </si>
  <si>
    <t xml:space="preserve">Ñï¿½ï¿½_x001b__x0001_'i</t>
  </si>
  <si>
    <t xml:space="preserve">theme/theme/_rels/themeManager.xml.relsPK_x0005__x0006__x0005__x0005_]_x0001_d_x000b_ï¿½_x0008__x0010_ï¿½_x0008__x0001_ï¿½_x0008__x0010_ï¿½_x0008_ï¿½_x0008__x001c_ï¿½_x0008_{S_x001c_Mï¿½ï¿½*aï¿½xï¿½:_x0015_ï¿½ï¿½ï¿½</t>
  </si>
  <si>
    <t xml:space="preserve">	_x0008__x0010__x0006__x0010_ZOï¿½_x0007_ï¿½_x0002__x0006__x0008__x000b__x0002__x0018__x000e_8ï¿½_x0017__x0005_!_x0019__x0005_M_x0019__x0005_</t>
  </si>
  <si>
    <t xml:space="preserve">_x0002__x0001__x000c__x0002_d_x000f__x0002__x0001__x0011__x0002__x0010__x0008_ï¿½ï¿½ï¿½ï¿½MbP?__x0002__x0001_*_x0002_+_x0002_ï¿½_x0002__x0001_ï¿½_x0008_%_x0002__x0004_"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b_x0001__x0001__x0001__x0002_X_x0002_</t>
  </si>
  <si>
    <t xml:space="preserve">ï¿½Bï¿½P(ï¿½?</t>
  </si>
  <si>
    <t xml:space="preserve">ï¿½Bï¿½P(ï¿½?_x0001_ï¿½_x0008_&amp;ï¿½_x0008_\(U_x0002__x0008_}_x000c__x000b__x000b_ï¿½_x0002__x000f__x0002_}_x000c__x000c__x000c_ï¿½_x0005__x000f__x0002__x0002__x000e__x000e_8</t>
  </si>
  <si>
    <t xml:space="preserve">_x000f__x0008__x0002__x0010__x000e_</t>
  </si>
  <si>
    <t xml:space="preserve">_x000f_"_x0001__x0001__x000f__x0008__x0002__x0010__x000f_</t>
  </si>
  <si>
    <t xml:space="preserve">_x000f_"_x0001__x0001__x000f__x0008__x0002__x0010__x0010_</t>
  </si>
  <si>
    <t xml:space="preserve">_x000f_"_x0001__x0001__x000f__x0008__x0002__x0010__x0011_</t>
  </si>
  <si>
    <t xml:space="preserve">_x000f_"_x0001__x0001__x000f__x0008__x0002__x0010__x0012_</t>
  </si>
  <si>
    <t xml:space="preserve">_x000f_"_x0001__x0001__x000f__x0008__x0002__x0010__x0013_</t>
  </si>
  <si>
    <t xml:space="preserve">_x000f_"_x0001__x0001__x000f__x0008__x0002__x0010__x0014_</t>
  </si>
  <si>
    <t xml:space="preserve">_x000f_"_x0001__x0001__x000f__x0008__x0002__x0010__x0015_</t>
  </si>
  <si>
    <t xml:space="preserve">_x000f_"_x0001__x0001__x000f_ï¿½_x0010__x000e_</t>
  </si>
  <si>
    <t xml:space="preserve">BBBBB_x000e_ï¿½_x0010__x000f_</t>
  </si>
  <si>
    <t xml:space="preserve">BBBBB_x000e_ï¿½_x0010__x0010_</t>
  </si>
  <si>
    <t xml:space="preserve">BBCCB_x000e_ï¿½_x0010__x0011_</t>
  </si>
  <si>
    <t xml:space="preserve">BBCCB_x000e_ï¿½_x0010__x0012_</t>
  </si>
  <si>
    <t xml:space="preserve">BBCCB_x000e_ï¿½_x0010__x0013_</t>
  </si>
  <si>
    <t xml:space="preserve">BBCCB_x000e_ï¿½_x0010__x0014_</t>
  </si>
  <si>
    <t xml:space="preserve">BBBBB_x000e_ï¿½_x0010__x0015_</t>
  </si>
  <si>
    <t xml:space="preserve">BBBBB_x000e_ï¿½_x0014_@_x0001_ï¿½_x0014__x0014__x0014__x0014__x0014__x0014__x0014__x0008__x0002__x0010_7n@_x0001__x000f_ï¿½_x0006__x0014_ï¿½ï¿½_x000f__x0002_ï¿½ï¿½_x0010__x0008_ï¿½_x0008__x0002__x0002_\_x000c__x000f__x0003_ï¿½_x000f__x0004_ï¿½(_x0001_	ï¿½_x0010__x0002_</t>
  </si>
  <si>
    <t xml:space="preserve">ï¿½_x0008_\_x000c__x0005__x000f__x0004_ï¿½|ï¿½_x0004_</t>
  </si>
  <si>
    <t xml:space="preserve">ï¿½_x0008__x0002_\_x000c__x0010_</t>
  </si>
  <si>
    <t xml:space="preserve">ï¿½_x000b_ï¿½Bï¿½_x0001_ï¿½_x0008__x0008__x0004_A_x0001__x000b__x0001__x0001_?_x0001__x0001_ï¿½_x0001_A_x0008_ï¿½_x0001_A_x0008_ï¿½_x0001__x0010__x0010_ï¿½_x0001_@_x0008_ï¿½_x0001__x0008__x0008_?_x0003__x0010__x0010__x0010_ï¿½_x0012_U&gt;_x000c__x0010__x0002_(ï¿½_x0011_ï¿½]P_x0015__x0012__x0008__x0002__x0011_`_x0007__x0002_ï¿½ï¿½_x0008__x0002_	&amp; _x0005__x0002__x0003__x0010_Word.Document.12&amp;_x001d_E_x0003_&gt;_x0002__x0012_ï¿½_x0006_@ddï¿½_x0008__x0010_ï¿½_x0008__x0002__x001d__x000f__x0003__x0001_ï¿½?ï¿½_x0001_@ï¿½xï¿½8ï¿½Lï¿½Bï¿½xï¿½</t>
  </si>
  <si>
    <t xml:space="preserve">ï¿½CAï¿½_x0001_d@_x0003_8!_x001d__x000f__x0003__x0014__x000e__x0001__x0014__x0014__x000e__x000e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ï¿½xï¿½8ï¿½Lï¿½Bï¿½xï¿½</t>
  </si>
  <si>
    <t xml:space="preserve">ï¿½CAï¿½&lt;3ï¿½_x0001__x0002__x0001_ï¿½_x0001_@</t>
  </si>
  <si>
    <t xml:space="preserve">$:&amp;ï¿½_x0005_Mï¿½ï¿½ï¿½pfï¿½ï¿½_x0001_d@_x0003_8!_x001d__x000f__x0003__x0014__x000e__x0001__x0014__x0014__x000e__x000e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t>
  </si>
  <si>
    <t xml:space="preserve">$:&amp;ï¿½_x0005_Mï¿½ï¿½ï¿½pfï¿½ï¿½&lt;3ï¿½_x0001__x0002__x0001_ï¿½_x0001_	_x0006_Sheet2b_x0008_(b_x0008_(?ï¿½_x0003__x0001_ï¿½ï¿½Lf&amp;3ï¿½?g_x0008__x0017_g_x0008__x0002__x0001_ï¿½ï¿½ï¿½ï¿½_x0003_D</t>
  </si>
  <si>
    <t xml:space="preserve">	_x0008__x0010__x0006__x0010_ZOï¿½_x0007_ï¿½_x0002__x0006__x0008__x000b__x0002__x0014__x0017__x000e_M_x0005_$Q_x0005_</t>
  </si>
  <si>
    <t xml:space="preserve">_x0002__x0001__x000c__x0002_d_x000f__x0002__x0001__x0011__x0002__x0010__x0008_ï¿½ï¿½ï¿½ï¿½MbP?__x0002__x0001_*_x0002_+_x0002_ï¿½_x0002__x0001_ï¿½_x0008_%_x0002__x0004__x0018_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D_x0002_}_x000c__x0001__x0001_E_D_x0002_}_x000c__x0002__x0001_ï¿½_x0008_D_x0002__x000e__x0017__x0001__x000e__x0008__x0002__x0010__x0001__x000e_ï¿½_x0005_@_x0001__x000f__x0008__x0002__x0010__x0001__x0001__x000e__x0018__x0001__x0001__x000f__x0008__x0002__x0010__x0002__x0001__x000e_H_x0003__x0001__x000f__x0008__x0002__x0010__x0003__x0001__x000e__x0018__x0001__x0001__x000f__x0008__x0002__x0010__x0004__x0001__x000e_ï¿½_x0003_@_x0001__x000f__x0008__x0002__x0010__x0005__x0001__x000e__x0018__x0001__x0001__x000f__x0008__x0002__x0010__x0006__x0001__x000e_X_x0002_@_x0001__x000f__x0008__x0002__x0010__x0007__x0001__x000e__x0018__x0001__x0001__x000f__x0008__x0002__x0010__x0008__x0001__x000e_0_x0002__x0001__x000f__x0008__x0002__x0010_	_x0001__x000e__x0018__x0001__x0001__x000f__x0008__x0002__x0010_</t>
  </si>
  <si>
    <t xml:space="preserve">_x0001__x000e__x0018__x0001__x0001__x000f__x0008__x0002__x0010__x000b__x0001__x000e__x0018__x0001__x0001__x000f__x0008__x0002__x0010__x000c__x0001__x000e__x0018__x0001__x0001__x000f__x0008__x0002__x0010_</t>
  </si>
  <si>
    <t xml:space="preserve">_x0001__x000e_ï¿½_x0003_@_x0001__x000f__x0008__x0002__x0010__x000e__x0001__x000e__x0018__x0001__x0001__x000f__x0008__x0002__x0010__x000f__x0001__x000e__x0018__x0001__x0001__x000f__x0008__x0002__x0010__x0010__x0001_	_x0018__x0001__x0001__x000f__x0008__x0002__x0010__x0011__x0001_	0_x0002__x0001__x000f__x0008__x0002__x0010__x0012__x0001_	_x0018__x0001__x0001__x000f__x0008__x0002__x0010__x0013__x0001_	_x0018__x0001__x0001__x000f__x0008__x0002__x0010__x0016__x0001_	ï¿½_x0006__x0001__x000f_ï¿½</t>
  </si>
  <si>
    <t xml:space="preserve">_x0001_U_x0017_ï¿½_x0014__x0002_VVVVVVV_x0008_ï¿½_x0016__x0001__x0001_EVVVVVVV_x0008_ï¿½</t>
  </si>
  <si>
    <t xml:space="preserve">_x0002__x0001_]_x0018_ï¿½_x0014__x0002__x0002_VVVVVVV_x0008_ï¿½_x0016__x0003__x0001_EVVVVVVV_x0008_ï¿½</t>
  </si>
  <si>
    <t xml:space="preserve">_x0004__x0001_E_x0015_ï¿½_x0014__x0004__x0002_VVVVVVV_x0008_ï¿½_x0016__x0005__x0001_EVVVVVVV_x0008_ï¿½</t>
  </si>
  <si>
    <t xml:space="preserve">_x0006__x0001_\_x0019_ï¿½_x0016__x0007__x0001_EVVVVVVV_x0008_ï¿½</t>
  </si>
  <si>
    <t xml:space="preserve">_x0008__x0001_E_x0001__x0002__x0006_	_x0001_Eï¿½</t>
  </si>
  <si>
    <t xml:space="preserve">_x0001_W_x0011__x0001__x0002__x0006_</t>
  </si>
  <si>
    <t xml:space="preserve">V_x0001__x0002__x0006__x000b__x0001_X_x0001__x0002__x0006__x000b__x0004_Y_x0001__x0002__x0006__x000c__x0001_Eï¿½</t>
  </si>
  <si>
    <t xml:space="preserve">_x0001_Z_x0013_ï¿½_x0014_</t>
  </si>
  <si>
    <t xml:space="preserve">_x0002_VVVVVVV_x0008_ï¿½_x0016__x000e__x0001_EVVVVVVV_x0008_ï¿½</t>
  </si>
  <si>
    <t xml:space="preserve">_x000f__x0001_Z_x0001_ï¿½_x0014__x000f__x0002_VVVVVVV_x0008_ï¿½_x0016__x0010__x0001_EVVVVVVV_x0008_ï¿½</t>
  </si>
  <si>
    <t xml:space="preserve">_x0011__x0001_E_x0014_ï¿½_x0014__x0011__x0002_VVVVVVV_x0008_ï¿½_x0016__x0012__x0001_EVVVVVVV_x0008_ï¿½</t>
  </si>
  <si>
    <t xml:space="preserve">_x0013__x0001_\_x0016_ï¿½_x0014__x0013__x0002_VVVVVVV_x0008_ï¿½</t>
  </si>
  <si>
    <t xml:space="preserve">_x0016__x0001_iEï¿½.ï¿½_x0003_ï¿½_x0001_&amp;_x001a_&amp;_x001a_&amp;_x001a__x000e__x001a__x000e_</t>
  </si>
  <si>
    <t xml:space="preserve">_x0018__x0014_</t>
  </si>
  <si>
    <t xml:space="preserve">&amp;_x001a_&amp;_x001a_&amp;_x001a_&amp;ï¿½P_x000f__x0002_ï¿½H _x0008_ï¿½_x0008__x0001__x0002_ï¿½_x000c__x000f__x0003_ï¿½0_x000f__x0004_ï¿½(_x0001_	ï¿½_x0010__x0002_</t>
  </si>
  <si>
    <t xml:space="preserve">ï¿½_x0008_ï¿½_x000c__x0005_&gt;_x0002__x0012_ï¿½@dï¿½_x0008__x0010_ï¿½_x0008__x0002__x001d__x000f__x0003__x001b__x0001__x0001__x001b__x001b__x0001__x0001_ï¿½_x0002_ï¿½_x0008_ï¿½_x0001_n_x0001__x0013__x0013__x0001__x0001_ï¿½ï¿½ï¿½yï¿½ï¿½ï¿½_x0011_ï¿½ï¿½ï¿½Kï¿½_x000b__x0002__x0017__Tools and resources to help put the guidance into practice are available on the NICE website. ï¿½ï¿½ï¿½yï¿½ï¿½ï¿½_x0011_ï¿½ï¿½ï¿½Kï¿½_x000b_xhttps://www.nice.org.uk/guidance/ph56/resourcesyXï¿½ï¿½;_x001d_Hï¿½</t>
  </si>
  <si>
    <t xml:space="preserve">ï¿½]Ä…'cï¿½ï¿½ï¿½_x0001_ï¿½_x0001__x0006__x0006__x0001__x0001_ï¿½ï¿½ï¿½yï¿½ï¿½ï¿½_x0011_ï¿½ï¿½ï¿½Kï¿½_x000b__x0002__x0017_ï¿½It should be used in conjunction with vitamin D: increasing supplement use in at-risk groups (NICE public health guideline PH56).ï¿½ï¿½ï¿½yï¿½ï¿½ï¿½_x0011_ï¿½ï¿½ï¿½Kï¿½_x000b_dhttps://www.nice.org.uk/guidance/ph56yXï¿½ï¿½;_x001d_Hï¿½</t>
  </si>
  <si>
    <t xml:space="preserve">ï¿½]Ä…'cï¿½ï¿½ï¿½_x0001_P_x0001__x0016__x0016__x0001__x0001_ï¿½ï¿½ï¿½yï¿½ï¿½ï¿½_x0011_ï¿½ï¿½ï¿½Kï¿½_x000b__x0002__x001f_@https://www.nice.org.uk/terms-and-conditions - notice-of-rightsï¿½ï¿½ï¿½yï¿½ï¿½ï¿½_x0011_ï¿½ï¿½ï¿½Kï¿½_x000b_rhttps://www.nice.org.uk/terms-and-conditionsyXï¿½ï¿½;_x001d_Hï¿½</t>
  </si>
  <si>
    <t xml:space="preserve">ï¿½]Ä…'cï¿½ï¿½_x0003__x0011_notice-of-rightsï¿½_x0001__x0012_ï¿½ï¿½ï¿½ï¿½_x0001_ï¿½_x0001_9ï¿½_x0001__x000c__x0001__x0001__x0001__x0001__x0013_ï¿½_x000b__x0017__x0010_YesPartiallyNoa_x0001__x000b__x000b__x0001__x0001_ï¿½_x0001_	_x0006_Sheet7b_x0008_(b_x0008_(_x0016_ï¿½_x0002_ï¿½ï¿½ï¿½ï¿½g_x0008__x0017_g_x0008__x0002__x0001_ï¿½ï¿½ï¿½ï¿½_x0003_D</t>
  </si>
  <si>
    <t xml:space="preserve">	_x0008__x0010__x0006__x0010_ZOï¿½_x0007_ï¿½_x0002__x0006__x0008__x000b__x0002_ï¿½_x001e__x0004_mh_x0005_ï¿½p_x0005_1w_x0005_y}_x0005_ï¿½ï¿½_x0005_	ï¿½_x0005_Qï¿½_x0005_ï¿½ï¿½_x0005_ï¿½_x0005_)ï¿½_x0005_qï¿½_x0005_ï¿½ï¿½_x0005__x0001_ï¿½_x0005_Iï¿½_x0005_ï¿½ï¿½_x0005_ï¿½ï¿½_x0005_!ï¿½_x0005_iï¿½_x0005_ï¿½ï¿½_x0005_ï¿½ï¿½_x0005_Aï¿½_x0005_ï¿½ï¿½_x0005_ï¿½ï¿½_x0005__x0019_ï¿½_x0005_a_x0001__x0006_ï¿½_x0007__x0006_ï¿½</t>
  </si>
  <si>
    <t xml:space="preserve">_x0006_9_x0014__x0006_ï¿½_x001a__x0006_ï¿½ _x0006__x0011_'_x0006_Y-_x0006_ï¿½3_x0006_ï¿½9_x0006_</t>
  </si>
  <si>
    <t xml:space="preserve">_x0002__x0001__x000c__x0002_d_x000f__x0002__x0001__x0011__x0002__x0010__x0008_ï¿½ï¿½ï¿½ï¿½MbP?__x0002__x0001_*_x0002_+_x0002_ï¿½_x0002__x0001_ï¿½_x0008_%_x0002__x0004__x0018__x0001_ï¿½_x0002_ï¿½_x0004__x001a__x0008__x0001__x0004_c_x0014__x0015__x0007__x0004_&amp;L&amp;Pï¿½_x0002_ï¿½_x0002_&amp;_x0008_ï¿½ï¿½jï¿½Zï¿½ï¿½?'_x0008_ï¿½ï¿½jï¿½Zï¿½ï¿½?(_x0008_ï¿½ï¿½~ï¿½ï¿½ï¿½ï¿½?)_x0008_ï¿½ï¿½~ï¿½ï¿½ï¿½ï¿½?Mï¿½_x000f_\\NICEMANRPS\Manchester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t>
  </si>
  <si>
    <t xml:space="preserve">ï¿½Bï¿½P(ï¿½?_x0001_ï¿½_x0008_&amp;ï¿½_x0008_\(U_x0002__x0008_}_x000c_ï¿½_x0004_D_x0002_}_x000c__x0001__x0001_ï¿½|E_x0002_}_x000c__x0002__x0002_t_x0012_E_x0002_}_x000c__x0003__x0003_7E_x0002_}_x000c__x0004__x0004_t_x0012_E_x0002_}_x000c__x0005__x0005_7E_x0002_}_x000c__x0006__x0006_._x0018_E_x0002_}_x000c__x0007__x0007_E_x0012_E_x0002_}_x000c__x0008__x0008_t_x000c_E_x0002_}_x000c_		_x0016_E_x0002_}_x000c_</t>
  </si>
  <si>
    <t xml:space="preserve">E1D_x0002_}_x000c__x000b__x0001_.	Dt_x0008__x0014_t_x0008__x0003__x0013__x0012__x0011_ï¿½_x0002_	_x0002__x000e__x001e__x0004__x0001_</t>
  </si>
  <si>
    <t xml:space="preserve">_x0008__x0002__x0010__x0001_</t>
  </si>
  <si>
    <t xml:space="preserve">I_x0002_@_x0001__x000f__x0008__x0002__x0010__x0002__x0001_</t>
  </si>
  <si>
    <t xml:space="preserve">_x0018__x0001__x0001__x000f__x0008__x0002__x0010__x0003__x0001_</t>
  </si>
  <si>
    <t xml:space="preserve">_x0018__x0001__x0001__x000f__x0008__x0002__x0010__x0004__x0001_</t>
  </si>
  <si>
    <t xml:space="preserve">_x0018__x0001__x0001__x000f__x0008__x0002__x0010__x0006__x0001_</t>
  </si>
  <si>
    <t xml:space="preserve">H_x0003_ï¿½_x0001_K_x0008__x0002__x0010__x0007__x0001_</t>
  </si>
  <si>
    <t xml:space="preserve">_x0018__x0001_ï¿½_x0001_P_x0008__x0002__x0010__x0008__x0001_</t>
  </si>
  <si>
    <t xml:space="preserve">ï¿½_x000f_ï¿½_x0001_P_x0008__x0002__x0010_	_x0001_</t>
  </si>
  <si>
    <t xml:space="preserve">_x0018__x0001_ï¿½_x0001_P_x0008__x0002__x0010_</t>
  </si>
  <si>
    <t xml:space="preserve">_x0001_</t>
  </si>
  <si>
    <t xml:space="preserve">ï¿½_x0005_ï¿½_x0001_P_x0008__x0002__x0010__x000b__x0001_</t>
  </si>
  <si>
    <t xml:space="preserve">_x0018__x0001_ï¿½_x0001_P_x0008__x0002__x0010__x000c__x0001_</t>
  </si>
  <si>
    <t xml:space="preserve">ï¿½_x000c_ï¿½_x0001_P_x0008__x0002__x0010_</t>
  </si>
  <si>
    <t xml:space="preserve">_x0018__x0001_ï¿½_x0001_P_x0008__x0002__x0010__x000e__x0001_</t>
  </si>
  <si>
    <t xml:space="preserve">ï¿½_x000b_ï¿½_x0001_P_x0008__x0002__x0010__x000f__x0001_</t>
  </si>
  <si>
    <t xml:space="preserve">_x0018__x0001_ï¿½_x0001_P_x0008__x0002__x0010__x0010__x0001_</t>
  </si>
  <si>
    <t xml:space="preserve">ï¿½_x0007_ï¿½_x0001_P_x0008__x0002__x0010__x0011__x0001_</t>
  </si>
  <si>
    <t xml:space="preserve">_x0018__x0001_ï¿½_x0001_P_x0008__x0002__x0010__x0012__x0001_</t>
  </si>
  <si>
    <t xml:space="preserve">ï¿½_x0001_P_x0008__x0002__x0010__x0013__x0001_</t>
  </si>
  <si>
    <t xml:space="preserve">_x0018__x0001_ï¿½_x0001_P_x0008__x0002__x0010__x0014__x0001_</t>
  </si>
  <si>
    <t xml:space="preserve">ï¿½_x0003_ï¿½_x0001_P_x0008__x0002__x0010__x0015__x0001_</t>
  </si>
  <si>
    <t xml:space="preserve">_x0018__x0001_ï¿½_x0001_P_x0008__x0002__x0010__x0016__x0001_</t>
  </si>
  <si>
    <t xml:space="preserve">ï¿½_x0010_ï¿½_x0001_P_x0008__x0002__x0010__x0017__x0001_</t>
  </si>
  <si>
    <t xml:space="preserve">_x0018__x0001_ï¿½_x0001_P_x0008__x0002__x0010__x0018__x0001_</t>
  </si>
  <si>
    <t xml:space="preserve">ï¿½_x000c_ï¿½_x0001_P_x0008__x0002__x0010__x0019__x0001_</t>
  </si>
  <si>
    <t xml:space="preserve">_x0018__x0001_ï¿½_x0001_P_x0008__x0002__x0010__x001a__x0001_</t>
  </si>
  <si>
    <t xml:space="preserve">v_x0016_ï¿½_x0001_P_x0008__x0002__x0010__x001b__x0001_</t>
  </si>
  <si>
    <t xml:space="preserve">_x0018__x0001_ï¿½_x0001_P_x0008__x0002__x0010__x001c__x0001_</t>
  </si>
  <si>
    <t xml:space="preserve">ï¿½_x0005_ï¿½_x0001_P_x0008__x0002__x0010__x001d__x0001_</t>
  </si>
  <si>
    <t xml:space="preserve">ï¿½ï¿½_x0001_P_x0008__x0002__x0010__x001e__x0001_</t>
  </si>
  <si>
    <t xml:space="preserve">ï¿½ï¿½_x0001_P_x0008__x0002__x0010__x001f__x0001_</t>
  </si>
  <si>
    <t xml:space="preserve">ï¿½ï¿½_x0001_Pï¿½</t>
  </si>
  <si>
    <t xml:space="preserve">_x0001_e@ï¿½_x0016__x0002_ffffffff	ï¿½</t>
  </si>
  <si>
    <t xml:space="preserve">_x0002__x0003_F_x0002__x0006_(_x0002__x0004_Gï¿½_x0012_%_x0007_ï¿½_x0003__x0002_ï¿½_x0002_ï¿½_x0017__x0003_YesAZ_x0001_ï¿½</t>
  </si>
  <si>
    <t xml:space="preserve">_x0003__x0003_H_x0003__x0006_(_x0003__x0004_G_x0004__x0004_ï¿½_x0012_%_x0007_ï¿½_x0003__x0004_ï¿½_x0004_ï¿½_x0017__x0003_YesAZ_x0001_ï¿½</t>
  </si>
  <si>
    <t xml:space="preserve">_x0004__x0003_H_x0004__x0006_B_x0004__x0004_I_x0003_ï¿½ï¿½_x0002__x0004_ï¿½</t>
  </si>
  <si>
    <t xml:space="preserve">D_x0003__x0004_ï¿½D_x0002__x0004_ï¿½_x0006_A_x0003__x0019__x0002__x0007__x0017__x0019__x0008__x0012_D_x0003__x0004_ï¿½D_x0002__x0004_ï¿½_x0006__x0019__x0008__x0003_B_x0003__x0001_ï¿½</t>
  </si>
  <si>
    <t xml:space="preserve">_x0006__x0001_J_x0005_ï¿½</t>
  </si>
  <si>
    <t xml:space="preserve">_x0006__x0002_J_x0006_ï¿½</t>
  </si>
  <si>
    <t xml:space="preserve">_x0006__x0003_J_x0007_ï¿½</t>
  </si>
  <si>
    <t xml:space="preserve">_x0006__x0004_J_x0008_ï¿½</t>
  </si>
  <si>
    <t xml:space="preserve">_x0006__x0005_J	ï¿½</t>
  </si>
  <si>
    <t xml:space="preserve">_x0006__x0006_J</t>
  </si>
  <si>
    <t xml:space="preserve">_x0006__x0007_J_x000b_ï¿½</t>
  </si>
  <si>
    <t xml:space="preserve">_x0006__x0008_J_x000c_ï¿½</t>
  </si>
  <si>
    <t xml:space="preserve">_x0006_	J</t>
  </si>
  <si>
    <t xml:space="preserve">_x0007__x0001_L_x001a_ï¿½_x0016__x0007__x0002_MMMMMNNO	ï¿½</t>
  </si>
  <si>
    <t xml:space="preserve">_x0008__x0001_^Bï¿½_x0016__x0008__x0002_QQQQQQRQ	ï¿½</t>
  </si>
  <si>
    <t xml:space="preserve">	_x0001_L_x001b_ï¿½_x0016_	_x0002_LLLLLLLL	ï¿½</t>
  </si>
  <si>
    <t xml:space="preserve">_x0001_[_x001c_ï¿½_x0016_</t>
  </si>
  <si>
    <t xml:space="preserve">_x0002_QQQQQQRQ	ï¿½</t>
  </si>
  <si>
    <t xml:space="preserve">_x000b__x0001_L_x001d_ï¿½_x0016__x000b__x0002_LLLLLLLL	ï¿½</t>
  </si>
  <si>
    <t xml:space="preserve">_x000c__x0001_[Cï¿½_x0016__x000c__x0002_QQQQQQRQ	ï¿½</t>
  </si>
  <si>
    <t xml:space="preserve">_x0001_L_x001e_ï¿½_x0016_</t>
  </si>
  <si>
    <t xml:space="preserve">_x0002_LLLLLLLL	ï¿½</t>
  </si>
  <si>
    <t xml:space="preserve">_x000e__x0001_[_x001f_ï¿½_x0016__x000e__x0002_QQQQQQRQ	ï¿½</t>
  </si>
  <si>
    <t xml:space="preserve">_x000f__x0001_L ï¿½_x0016__x000f__x0002_LLLLLLLL	ï¿½</t>
  </si>
  <si>
    <t xml:space="preserve">_x0010__x0001_[!ï¿½_x0016__x0010__x0002_QQQQQQRQ	ï¿½</t>
  </si>
  <si>
    <t xml:space="preserve">_x0011__x0001_L"ï¿½_x0016__x0011__x0002_LLLLLLLL	ï¿½</t>
  </si>
  <si>
    <t xml:space="preserve">_x0012__x0001_[Aï¿½_x0016__x0012__x0002_QQQQQQRQ	ï¿½</t>
  </si>
  <si>
    <t xml:space="preserve">_x0013__x0001_L#ï¿½_x0016__x0013__x0002_LLLLLLLL	ï¿½</t>
  </si>
  <si>
    <t xml:space="preserve">_x0014__x0001_[$ï¿½_x0016__x0014__x0002_QQQQQQRQ	ï¿½</t>
  </si>
  <si>
    <t xml:space="preserve">_x0015__x0001_L%ï¿½_x0016__x0015__x0002_LLLLLLLL	ï¿½</t>
  </si>
  <si>
    <t xml:space="preserve">_x0016__x0001_[&amp;ï¿½_x0016__x0016__x0002_QQQQQQRQ	ï¿½</t>
  </si>
  <si>
    <t xml:space="preserve">_x0017__x0001_L'ï¿½_x0016__x0017__x0002_LLLLLLLL	ï¿½</t>
  </si>
  <si>
    <t xml:space="preserve">_x0018__x0001_[(ï¿½_x0016__x0018__x0002_QQQQQQRQ	ï¿½</t>
  </si>
  <si>
    <t xml:space="preserve">_x0019__x0001_L)ï¿½_x0016__x0019__x0002_LLLLLLLL	ï¿½</t>
  </si>
  <si>
    <t xml:space="preserve">_x001a__x0001_[Dï¿½_x0016__x001a__x0002_QQQQQQRQ	ï¿½</t>
  </si>
  <si>
    <t xml:space="preserve">_x001b__x0001_L*ï¿½_x0016__x001b__x0002_LLLLLLLL	ï¿½</t>
  </si>
  <si>
    <t xml:space="preserve">_x001c__x0001_[+ï¿½_x0016__x001c__x0002_QQQQQQRQ	ï¿½_x0018__x001d__x0001_[QQQQQQRQ	ï¿½_x0018__x001e__x0001_[QQQQQQRQ	ï¿½_x0018__x001f__x0001_[QQQQQQRQ	ï¿½@ï¿½_x0007_D_x0002_(::T~((((((((((((((((((((((_x001c__x001c__x0008__x0002__x0010_ 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amp;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t>
  </si>
  <si>
    <t xml:space="preserve">ï¿½ï¿½_x0001_P_x0008__x0002__x0010_-_x0001_</t>
  </si>
  <si>
    <t xml:space="preserve">ï¿½ï¿½_x0001_P_x0008__x0002__x0010_._x0001_</t>
  </si>
  <si>
    <t xml:space="preserve">ï¿½ï¿½_x0001_P_x0008__x0002__x0010_/_x0001_</t>
  </si>
  <si>
    <t xml:space="preserve">ï¿½ï¿½_x0001_P_x0008__x0002__x0010_0_x0001_</t>
  </si>
  <si>
    <t xml:space="preserve">ï¿½ï¿½_x0001_P_x0008__x0002__x0010_1_x0001_</t>
  </si>
  <si>
    <t xml:space="preserve">ï¿½ï¿½_x0001_P_x0008__x0002__x0010_2_x0001_</t>
  </si>
  <si>
    <t xml:space="preserve">ï¿½ï¿½_x0001_P_x0008__x0002__x0010_3_x0001_</t>
  </si>
  <si>
    <t xml:space="preserve">ï¿½ï¿½_x0001_P_x0008__x0002__x0010_4_x0001_</t>
  </si>
  <si>
    <t xml:space="preserve">ï¿½ï¿½_x0001_P_x0008__x0002__x0010_5_x0001_</t>
  </si>
  <si>
    <t xml:space="preserve">ï¿½ï¿½_x0001_P_x0008__x0002__x0010_6_x0001_</t>
  </si>
  <si>
    <t xml:space="preserve">ï¿½ï¿½_x0001_P_x0008__x0002__x0010_7_x0001_</t>
  </si>
  <si>
    <t xml:space="preserve">ï¿½ï¿½_x0001_P_x0008__x0002__x0010_8_x0001_</t>
  </si>
  <si>
    <t xml:space="preserve">ï¿½ï¿½_x0001_P_x0008__x0002__x0010_9_x0001_</t>
  </si>
  <si>
    <t xml:space="preserve">ï¿½ï¿½_x0001_P_x0008__x0002__x0010_:_x0001_</t>
  </si>
  <si>
    <t xml:space="preserve">ï¿½ï¿½_x0001_P_x0008__x0002__x0010_;_x0001_</t>
  </si>
  <si>
    <t xml:space="preserve">ï¿½ï¿½_x0001_P_x0008__x0002__x0010_&lt;_x0001_</t>
  </si>
  <si>
    <t xml:space="preserve">ï¿½ï¿½_x0001_P_x0008__x0002__x0010_=_x0001_</t>
  </si>
  <si>
    <t xml:space="preserve">ï¿½ï¿½_x0001_P_x0008__x0002__x0010_&gt;_x0001_</t>
  </si>
  <si>
    <t xml:space="preserve">ï¿½ï¿½_x0001_P_x0008__x0002__x0010_?_x0001_</t>
  </si>
  <si>
    <t xml:space="preserve">ï¿½ï¿½_x0001_Pï¿½_x0018_ _x0001_[QQQQQQRQ	ï¿½_x0018_!_x0001_[QQQQQQRQ	ï¿½_x0018_"_x0001_[QQQQQQRQ	ï¿½_x0018_#_x0001_[QQQQQQRQ	ï¿½_x0018_$_x0001_[QQQQQQRQ	ï¿½_x0018_%_x0001_[QQQQQQRQ	ï¿½_x0018_&amp;_x0001_[QQQQQQRQ	ï¿½_x0018_'_x0001_[QQQQQQRQ	ï¿½_x0018_(_x0001_[QQQQQQRQ	ï¿½_x0018_)_x0001_[QQQQQQRQ	ï¿½_x0018_*_x0001_[QQQQQQRQ	ï¿½_x0018_+_x0001_[QQQQQQRQ	ï¿½_x0018_</t>
  </si>
  <si>
    <t xml:space="preserve">_x0001_[QQQQQQRQ	ï¿½_x0018_-_x0001_[QQQQQQRQ	ï¿½_x0018_._x0001_[QQQQQQRQ	ï¿½_x0018_/_x0001_[QQQQQQRQ	ï¿½_x0018_0_x0001_[QQQQQQRQ	ï¿½_x0018_1_x0001_[QQQQQQRQ	ï¿½_x0018_2_x0001_[QQQQQQRQ	ï¿½_x0018_3_x0001_[QQQQQQRQ	ï¿½_x0018_4_x0001_[QQQQQQRQ	ï¿½_x0018_5_x0001_[QQQQQQRQ	ï¿½_x0018_6_x0001_[QQQQQQRQ	ï¿½_x0018_7_x0001_[QQQQQQRQ	ï¿½_x0018_8_x0001_[QQQQQQRQ	ï¿½_x0018_9_x0001_[QQQQQQRQ	ï¿½_x0018_:_x0001_[QQQQQQRQ	ï¿½_x0018_;_x0001_[QQQQQQRQ	ï¿½_x0018_&lt;_x0001_[QQQQQQRQ	ï¿½_x0018_=_x0001_[QQQQQQRQ	ï¿½_x0018_&gt;_x0001_[QQQQQQRQ	ï¿½_x0018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1_</t>
  </si>
  <si>
    <t xml:space="preserve">ï¿½ï¿½_x0001_P_x0008__x0002__x0010_A_x0001_</t>
  </si>
  <si>
    <t xml:space="preserve">ï¿½ï¿½_x0001_P_x0008__x0002__x0010_B_x0001_</t>
  </si>
  <si>
    <t xml:space="preserve">ï¿½ï¿½_x0001_P_x0008__x0002__x0010_C_x0001_</t>
  </si>
  <si>
    <t xml:space="preserve">ï¿½ï¿½_x0001_P_x0008__x0002__x0010_D_x0001_</t>
  </si>
  <si>
    <t xml:space="preserve">ï¿½ï¿½_x0001_P_x0008__x0002__x0010_E_x0001_</t>
  </si>
  <si>
    <t xml:space="preserve">ï¿½ï¿½_x0001_P_x0008__x0002__x0010_F_x0001_</t>
  </si>
  <si>
    <t xml:space="preserve">ï¿½ï¿½_x0001_P_x0008__x0002__x0010_G_x0001_</t>
  </si>
  <si>
    <t xml:space="preserve">ï¿½ï¿½_x0001_P_x0008__x0002__x0010_H_x0001_</t>
  </si>
  <si>
    <t xml:space="preserve">ï¿½ï¿½_x0001_P_x0008__x0002__x0010_I_x0001_</t>
  </si>
  <si>
    <t xml:space="preserve">ï¿½ï¿½_x0001_P_x0008__x0002__x0010_J_x0001_</t>
  </si>
  <si>
    <t xml:space="preserve">ï¿½ï¿½_x0001_P_x0008__x0002__x0010_K_x0001_</t>
  </si>
  <si>
    <t xml:space="preserve">ï¿½ï¿½_x0001_P_x0008__x0002__x0010_L_x0001_</t>
  </si>
  <si>
    <t xml:space="preserve">ï¿½ï¿½_x0001_P_x0008__x0002__x0010_M_x0001_</t>
  </si>
  <si>
    <t xml:space="preserve">ï¿½ï¿½_x0001_P_x0008__x0002__x0010_N_x0001_</t>
  </si>
  <si>
    <t xml:space="preserve">ï¿½ï¿½_x0001_P_x0008__x0002__x0010_O_x0001_</t>
  </si>
  <si>
    <t xml:space="preserve">ï¿½ï¿½_x0001_P_x0008__x0002__x0010_P_x0001_</t>
  </si>
  <si>
    <t xml:space="preserve">ï¿½ï¿½_x0001_P_x0008__x0002__x0010_Q_x0001_</t>
  </si>
  <si>
    <t xml:space="preserve">ï¿½ï¿½_x0001_P_x0008__x0002__x0010_R_x0001_</t>
  </si>
  <si>
    <t xml:space="preserve">ï¿½ï¿½_x0001_P_x0008__x0002__x0010_S_x0001_</t>
  </si>
  <si>
    <t xml:space="preserve">ï¿½ï¿½_x0001_P_x0008__x0002__x0010_T_x0001_</t>
  </si>
  <si>
    <t xml:space="preserve">ï¿½ï¿½_x0001_P_x0008__x0002__x0010_U_x0001_</t>
  </si>
  <si>
    <t xml:space="preserve">ï¿½ï¿½_x0001_P_x0008__x0002__x0010_V_x0001_</t>
  </si>
  <si>
    <t xml:space="preserve">ï¿½ï¿½_x0001_P_x0008__x0002__x0010_W_x0001_</t>
  </si>
  <si>
    <t xml:space="preserve">ï¿½ï¿½_x0001_P_x0008__x0002__x0010_X_x0001_</t>
  </si>
  <si>
    <t xml:space="preserve">ï¿½ï¿½_x0001_P_x0008__x0002__x0010_Y_x0001_</t>
  </si>
  <si>
    <t xml:space="preserve">ï¿½ï¿½_x0001_P_x0008__x0002__x0010_Z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_x0001_</t>
  </si>
  <si>
    <t xml:space="preserve">ï¿½ï¿½_x0001_Pï¿½_x0018_@_x0001_[QQQQQQRQ	ï¿½_x0018_A_x0001_[QQQQQQRQ	ï¿½_x0018_B_x0001_[QQQQQQRQ	ï¿½_x0018_C_x0001_[QQQQQQRQ	ï¿½_x0018_D_x0001_[QQQQQQRQ	ï¿½_x0018_E_x0001_[QQQQQQRQ	ï¿½_x0018_F_x0001_[QQQQQQRQ	ï¿½_x0018_G_x0001_[QQQQQQRQ	ï¿½_x0018_H_x0001_[QQQQQQRQ	ï¿½_x0018_I_x0001_[QQQQQQRQ	ï¿½_x0018_J_x0001_[QQQQQQRQ	ï¿½_x0018_K_x0001_[QQQQQQRQ	ï¿½_x0018_L_x0001_[QQQQQQRQ	ï¿½_x0018_M_x0001_[QQQQQQRQ	ï¿½_x0018_N_x0001_[QQQQQQRQ	ï¿½_x0018_O_x0001_[QQQQQQRQ	ï¿½_x0018_P_x0001_[QQQQQQRQ	ï¿½_x0018_Q_x0001_[QQQQQQRQ	ï¿½_x0018_R_x0001_[QQQQQQRQ	ï¿½_x0018_S_x0001_[QQQQQQRQ	ï¿½_x0018_T_x0001_[QQQQQQRQ	ï¿½_x0018_U_x0001_[QQQQQQRQ	ï¿½_x0018_V_x0001_[QQQQQQRQ	ï¿½_x0018_W_x0001_[QQQQQQRQ	ï¿½_x0018_X_x0001_[QQQQQQRQ	ï¿½_x0018_Y_x0001_[QQQQQQRQ	ï¿½_x0018_Z_x0001_[QQQQQQRQ	ï¿½_x0018_[_x0001_[QQQQQQRQ	ï¿½_x0018_\_x0001_[QQQQQQRQ	ï¿½_x0018_]_x0001_[QQQQQQRQ	ï¿½_x0018_^_x0001_[QQQQQQRQ	ï¿½_x0018_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1_</t>
  </si>
  <si>
    <t xml:space="preserve">ï¿½ï¿½_x0001_P_x0008__x0002__x0010_a_x0001_</t>
  </si>
  <si>
    <t xml:space="preserve">ï¿½ï¿½_x0001_P_x0008__x0002__x0010_b_x0001_</t>
  </si>
  <si>
    <t xml:space="preserve">ï¿½ï¿½_x0001_P_x0008__x0002__x0010_c_x0001_</t>
  </si>
  <si>
    <t xml:space="preserve">ï¿½ï¿½_x0001_P_x0008__x0002__x0010_d_x0001_</t>
  </si>
  <si>
    <t xml:space="preserve">ï¿½ï¿½_x0001_P_x0008__x0002__x0010_e_x0001_</t>
  </si>
  <si>
    <t xml:space="preserve">ï¿½ï¿½_x0001_P_x0008__x0002__x0010_f_x0001_</t>
  </si>
  <si>
    <t xml:space="preserve">ï¿½ï¿½_x0001_P_x0008__x0002__x0010_g_x0001_</t>
  </si>
  <si>
    <t xml:space="preserve">ï¿½ï¿½_x0001_P_x0008__x0002__x0010_h_x0001_</t>
  </si>
  <si>
    <t xml:space="preserve">ï¿½ï¿½_x0001_P_x0008__x0002__x0010_i_x0001_</t>
  </si>
  <si>
    <t xml:space="preserve">ï¿½ï¿½_x0001_P_x0008__x0002__x0010_j_x0001_</t>
  </si>
  <si>
    <t xml:space="preserve">ï¿½ï¿½_x0001_P_x0008__x0002__x0010_k_x0001_</t>
  </si>
  <si>
    <t xml:space="preserve">ï¿½ï¿½_x0001_P_x0008__x0002__x0010_l_x0001_</t>
  </si>
  <si>
    <t xml:space="preserve">ï¿½ï¿½_x0001_P_x0008__x0002__x0010_m_x0001_</t>
  </si>
  <si>
    <t xml:space="preserve">ï¿½ï¿½_x0001_P_x0008__x0002__x0010_n_x0001_</t>
  </si>
  <si>
    <t xml:space="preserve">ï¿½ï¿½_x0001_P_x0008__x0002__x0010_o_x0001_</t>
  </si>
  <si>
    <t xml:space="preserve">ï¿½ï¿½_x0001_P_x0008__x0002__x0010_p_x0001_</t>
  </si>
  <si>
    <t xml:space="preserve">ï¿½ï¿½_x0001_P_x0008__x0002__x0010_q_x0001_</t>
  </si>
  <si>
    <t xml:space="preserve">ï¿½ï¿½_x0001_P_x0008__x0002__x0010_r_x0001_</t>
  </si>
  <si>
    <t xml:space="preserve">ï¿½ï¿½_x0001_P_x0008__x0002__x0010_s_x0001_</t>
  </si>
  <si>
    <t xml:space="preserve">ï¿½ï¿½_x0001_P_x0008__x0002__x0010_t_x0001_</t>
  </si>
  <si>
    <t xml:space="preserve">ï¿½ï¿½_x0001_P_x0008__x0002__x0010_u_x0001_</t>
  </si>
  <si>
    <t xml:space="preserve">ï¿½ï¿½_x0001_P_x0008__x0002__x0010_v_x0001_</t>
  </si>
  <si>
    <t xml:space="preserve">ï¿½ï¿½_x0001_P_x0008__x0002__x0010_w_x0001_</t>
  </si>
  <si>
    <t xml:space="preserve">ï¿½ï¿½_x0001_P_x0008__x0002__x0010_x_x0001_</t>
  </si>
  <si>
    <t xml:space="preserve">ï¿½ï¿½_x0001_P_x0008__x0002__x0010_y_x0001_</t>
  </si>
  <si>
    <t xml:space="preserve">ï¿½ï¿½_x0001_P_x0008__x0002__x0010_z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_x0008__x0002__x0010__x0001_</t>
  </si>
  <si>
    <t xml:space="preserve">ï¿½ï¿½_x0001_Pï¿½_x0018_`_x0001_[QQQQQQRQ	ï¿½_x0018_a_x0001_[QQQQQQRQ	ï¿½_x0018_b_x0001_[QQQQQQRQ	ï¿½_x0018_c_x0001_[QQQQQQRQ	ï¿½_x0018_d_x0001_[QQQQQQRQ	ï¿½_x0018_e_x0001_[QQQQQQRQ	ï¿½_x0018_f_x0001_[QQQQQQRQ	ï¿½_x0018_g_x0001_[QQQQQQRQ	ï¿½_x0018_h_x0001_[QQQQQQRQ	ï¿½_x0018_i_x0001_[QQQQQQRQ	ï¿½_x0018_j_x0001_[QQQQQQRQ	ï¿½_x0018_k_x0001_[QQQQQQRQ	ï¿½_x0018_l_x0001_[QQQQQQRQ	ï¿½_x0018_m_x0001_[QQQQQQRQ	ï¿½_x0018_n_x0001_[QQQQQQRQ	ï¿½_x0018_o_x0001_[QQQQQQRQ	ï¿½_x0018_p_x0001_[QQQQQQRQ	ï¿½_x0018_q_x0001_[QQQQQQRQ	ï¿½_x0018_r_x0001_[QQQQQQRQ	ï¿½_x0018_s_x0001_[QQQQQQRQ	ï¿½_x0018_t_x0001_[QQQQQQRQ	ï¿½_x0018_u_x0001_[QQQQQQRQ	ï¿½_x0018_v_x0001_[QQQQQQRQ	ï¿½_x0018_w_x0001_[QQQQQQRQ	ï¿½_x0018_x_x0001_[QQQQQQRQ	ï¿½_x0018_y_x0001_[QQQQQQRQ	ï¿½_x0018_z_x0001_[QQQQQQRQ	ï¿½_x0018_{_x0001_[QQQQQQRQ	ï¿½_x0018_|_x0001_[QQQQQQRQ	ï¿½_x0018_}_x0001_[QQQQQQRQ	ï¿½_x0018_~_x0001_[QQQQQQRQ	ï¿½_x0018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1_</t>
  </si>
  <si>
    <t xml:space="preserve">ï¿½ï¿½_x0001_P_x0008__x0002__x0010_ï¿½_x0001_</t>
  </si>
  <si>
    <t xml:space="preserve">ï¿½ï¿½_x0001_P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1_</t>
  </si>
  <si>
    <t xml:space="preserve">ï¿½ï¿½_x0001_P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_x0018_ï¿½_x0001_[QQQQQQRQ	ï¿½D_x0006_l_x0002__x001c__x001c__x001c__x001c__x001c__x001c__x001c__x001c__x001c__x001c__x001c__x001c__x001c__x001c__x001c__x001c__x001c__x001c__x001c__x001c__x001c__x001c__x001c__x001c__x001c__x001c__x001c__x001c__x001c__x001c__x001c__x0008__x0002__x0010__x0001__x0001_</t>
  </si>
  <si>
    <t xml:space="preserve">ï¿½ï¿½_x0001_P_x0008__x0002__x0010__x0001__x0001__x0001_</t>
  </si>
  <si>
    <t xml:space="preserve">ï¿½ï¿½_x0001_P_x0008__x0002__x0010__x0002__x0001__x0001_</t>
  </si>
  <si>
    <t xml:space="preserve">ï¿½ï¿½_x0001_P_x0008__x0002__x0010__x0003__x0001__x0001_</t>
  </si>
  <si>
    <t xml:space="preserve">ï¿½ï¿½_x0001_P_x0008__x0002__x0010__x0004__x0001__x0001_</t>
  </si>
  <si>
    <t xml:space="preserve">ï¿½ï¿½_x0001_P_x0008__x0002__x0010__x0005__x0001__x0001_</t>
  </si>
  <si>
    <t xml:space="preserve">ï¿½ï¿½_x0001_P_x0008__x0002__x0010__x0006__x0001__x0001_</t>
  </si>
  <si>
    <t xml:space="preserve">ï¿½ï¿½_x0001_P_x0008__x0002__x0010__x0007__x0001__x0001_</t>
  </si>
  <si>
    <t xml:space="preserve">ï¿½ï¿½_x0001_P_x0008__x0002__x0010__x0008__x0001__x0001_</t>
  </si>
  <si>
    <t xml:space="preserve">ï¿½ï¿½_x0001_P_x0008__x0002__x0010_	_x0001__x0001_</t>
  </si>
  <si>
    <t xml:space="preserve">_x0001__x0001_</t>
  </si>
  <si>
    <t xml:space="preserve">ï¿½ï¿½_x0001_P_x0008__x0002__x0010__x000b__x0001__x0001_</t>
  </si>
  <si>
    <t xml:space="preserve">ï¿½ï¿½_x0001_P_x0008__x0002__x0010__x000c__x0001__x0001_</t>
  </si>
  <si>
    <t xml:space="preserve">ï¿½ï¿½_x0001_P_x0008__x0002__x0010__x000e__x0001__x0001_</t>
  </si>
  <si>
    <t xml:space="preserve">ï¿½ï¿½_x0001_P_x0008__x0002__x0010__x000f__x0001__x0001_</t>
  </si>
  <si>
    <t xml:space="preserve">ï¿½ï¿½_x0001_P_x0008__x0002__x0010__x0010__x0001__x0001_</t>
  </si>
  <si>
    <t xml:space="preserve">ï¿½ï¿½_x0001_P_x0008__x0002__x0010__x0011__x0001__x0001_</t>
  </si>
  <si>
    <t xml:space="preserve">ï¿½ï¿½_x0001_P_x0008__x0002__x0010__x0012__x0001__x0001_</t>
  </si>
  <si>
    <t xml:space="preserve">ï¿½ï¿½_x0001_P_x0008__x0002__x0010__x0013__x0001__x0001_</t>
  </si>
  <si>
    <t xml:space="preserve">ï¿½ï¿½_x0001_P_x0008__x0002__x0010__x0014__x0001__x0001_</t>
  </si>
  <si>
    <t xml:space="preserve">ï¿½ï¿½_x0001_P_x0008__x0002__x0010__x0015__x0001__x0001_</t>
  </si>
  <si>
    <t xml:space="preserve">ï¿½ï¿½_x0001_P_x0008__x0002__x0010__x0016__x0001__x0001_</t>
  </si>
  <si>
    <t xml:space="preserve">ï¿½ï¿½_x0001_P_x0008__x0002__x0010__x0017__x0001__x0001_</t>
  </si>
  <si>
    <t xml:space="preserve">ï¿½ï¿½_x0001_P_x0008__x0002__x0010__x0018__x0001__x0001_</t>
  </si>
  <si>
    <t xml:space="preserve">ï¿½ï¿½_x0001_P_x0008__x0002__x0010__x0019__x0001__x0001_</t>
  </si>
  <si>
    <t xml:space="preserve">ï¿½ï¿½_x0001_P_x0008__x0002__x0010__x001a__x0001__x0001_</t>
  </si>
  <si>
    <t xml:space="preserve">ï¿½ï¿½_x0001_P_x0008__x0002__x0010__x001b__x0001__x0001_</t>
  </si>
  <si>
    <t xml:space="preserve">ï¿½ï¿½_x0001_P_x0008__x0002__x0010__x001c__x0001__x0001_</t>
  </si>
  <si>
    <t xml:space="preserve">ï¿½ï¿½_x0001_P_x0008__x0002__x0010__x001d__x0001__x0001_</t>
  </si>
  <si>
    <t xml:space="preserve">ï¿½ï¿½_x0001_P_x0008__x0002__x0010__x001e__x0001__x0001_</t>
  </si>
  <si>
    <t xml:space="preserve">ï¿½ï¿½_x0001_P_x0008__x0002__x0010__x001f__x0001__x0001_</t>
  </si>
  <si>
    <t xml:space="preserve">ï¿½ï¿½_x0001_Pï¿½_x0018__x0001__x0001_[QQQQQQRQ	ï¿½_x0018__x0001__x0001__x0001_[QQQQQQRQ	ï¿½_x0018__x0002__x0001__x0001_[QQQQQQRQ	ï¿½_x0018__x0003__x0001__x0001_[QQQQQQRQ	ï¿½_x0018__x0004__x0001__x0001_[QQQQQQRQ	ï¿½_x0018__x0005__x0001__x0001_[QQQQQQRQ	ï¿½_x0018__x0006__x0001__x0001_[QQQQQQRQ	ï¿½_x0018__x0007__x0001__x0001_[QQQQQQRQ	ï¿½_x0018__x0008__x0001__x0001_[QQQQQQRQ	ï¿½_x0018_	_x0001__x0001_[QQQQQQRQ	ï¿½_x0018_</t>
  </si>
  <si>
    <t xml:space="preserve">_x0001__x0001_[QQQQQQRQ	ï¿½_x0018__x000b__x0001__x0001_[QQQQQQRQ	ï¿½_x0018__x000c__x0001__x0001_[QQQQQQRQ	ï¿½_x0018_</t>
  </si>
  <si>
    <t xml:space="preserve">_x0001__x0001_[QQQQQQRQ	ï¿½_x0018__x000e__x0001__x0001_[QQQQQQRQ	ï¿½_x0018__x000f__x0001__x0001_[QQQQQQRQ	ï¿½_x0018__x0010__x0001__x0001_[QQQQQQRQ	ï¿½_x0018__x0011__x0001__x0001_[QQQQQQRQ	ï¿½_x0018__x0012__x0001__x0001_[QQQQQQRQ	ï¿½_x0018__x0013__x0001__x0001_[QQQQQQRQ	ï¿½_x0018__x0014__x0001__x0001_[QQQQQQRQ	ï¿½_x0018__x0015__x0001__x0001_[QQQQQQRQ	ï¿½_x0018__x0016__x0001__x0001_[QQQQQQRQ	ï¿½_x0018__x0017__x0001__x0001_[QQQQQQRQ	ï¿½_x0018__x0018__x0001__x0001_[QQQQQQRQ	ï¿½_x0018__x0019__x0001__x0001_[QQQQQQRQ	ï¿½_x0018__x001a__x0001__x0001_[QQQQQQRQ	ï¿½_x0018__x001b__x0001__x0001_[QQQQQQRQ	ï¿½_x0018__x001c__x0001__x0001_[QQQQQQRQ	ï¿½_x0018__x001d__x0001__x0001_[QQQQQQRQ	ï¿½_x0018__x001e__x0001__x0001_[QQQQQQRQ	ï¿½_x0018__x001f_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 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amp;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0_x0001__x0001_</t>
  </si>
  <si>
    <t xml:space="preserve">ï¿½ï¿½_x0001_P_x0008__x0002__x0010_1_x0001__x0001_</t>
  </si>
  <si>
    <t xml:space="preserve">ï¿½ï¿½_x0001_P_x0008__x0002__x0010_2_x0001__x0001_</t>
  </si>
  <si>
    <t xml:space="preserve">ï¿½ï¿½_x0001_P_x0008__x0002__x0010_3_x0001__x0001_</t>
  </si>
  <si>
    <t xml:space="preserve">ï¿½ï¿½_x0001_P_x0008__x0002__x0010_4_x0001__x0001_</t>
  </si>
  <si>
    <t xml:space="preserve">ï¿½ï¿½_x0001_P_x0008__x0002__x0010_5_x0001__x0001_</t>
  </si>
  <si>
    <t xml:space="preserve">ï¿½ï¿½_x0001_P_x0008__x0002__x0010_6_x0001__x0001_</t>
  </si>
  <si>
    <t xml:space="preserve">ï¿½ï¿½_x0001_P_x0008__x0002__x0010_7_x0001__x0001_</t>
  </si>
  <si>
    <t xml:space="preserve">ï¿½ï¿½_x0001_P_x0008__x0002__x0010_8_x0001__x0001_</t>
  </si>
  <si>
    <t xml:space="preserve">ï¿½ï¿½_x0001_P_x0008__x0002__x0010_9_x0001__x0001_</t>
  </si>
  <si>
    <t xml:space="preserve">ï¿½ï¿½_x0001_P_x0008__x0002__x0010_:_x0001__x0001_</t>
  </si>
  <si>
    <t xml:space="preserve">ï¿½ï¿½_x0001_P_x0008__x0002__x0010_;_x0001__x0001_</t>
  </si>
  <si>
    <t xml:space="preserve">ï¿½ï¿½_x0001_P_x0008__x0002__x0010_&lt;_x0001__x0001_</t>
  </si>
  <si>
    <t xml:space="preserve">ï¿½ï¿½_x0001_P_x0008__x0002__x0010_=_x0001__x0001_</t>
  </si>
  <si>
    <t xml:space="preserve">ï¿½ï¿½_x0001_P_x0008__x0002__x0010_&gt;_x0001__x0001_</t>
  </si>
  <si>
    <t xml:space="preserve">ï¿½ï¿½_x0001_P_x0008__x0002__x0010_?_x0001__x0001_</t>
  </si>
  <si>
    <t xml:space="preserve">ï¿½ï¿½_x0001_Pï¿½_x0018_ _x0001__x0001_[QQQQQQRQ	ï¿½_x0018_!_x0001__x0001_[QQQQQQRQ	ï¿½_x0018_"_x0001__x0001_[QQQQQQRQ	ï¿½_x0018_#_x0001__x0001_[QQQQQQRQ	ï¿½_x0018_$_x0001__x0001_[QQQQQQRQ	ï¿½_x0018_%_x0001__x0001_[QQQQQQRQ	ï¿½_x0018_&amp;_x0001__x0001_[QQQQQQRQ	ï¿½_x0018_'_x0001__x0001_[QQQQQQRQ	ï¿½_x0018_(_x0001__x0001_[QQQQQQRQ	ï¿½_x0018_)_x0001__x0001_[QQQQQQRQ	ï¿½_x0018_*_x0001__x0001_[QQQQQQRQ	ï¿½_x0018_+_x0001__x0001_[QQQQQQRQ	ï¿½_x0018_</t>
  </si>
  <si>
    <t xml:space="preserve">_x0001__x0001_[QQQQQQRQ	ï¿½_x0018_-_x0001__x0001_[QQQQQQRQ	ï¿½_x0018_._x0001__x0001_[QQQQQQRQ	ï¿½_x0018_/_x0001__x0001_[QQQQQQRQ	ï¿½_x0018_0_x0001__x0001_[QQQQQQRQ	ï¿½_x0018_1_x0001__x0001_[QQQQQQRQ	ï¿½_x0018_2_x0001__x0001_[QQQQQQRQ	ï¿½_x0018_3_x0001__x0001_[QQQQQQRQ	ï¿½_x0018_4_x0001__x0001_[QQQQQQRQ	ï¿½_x0018_5_x0001__x0001_[QQQQQQRQ	ï¿½_x0018_6_x0001__x0001_[QQQQQQRQ	ï¿½_x0018_7_x0001__x0001_[QQQQQQRQ	ï¿½_x0018_8_x0001__x0001_[QQQQQQRQ	ï¿½_x0018_9_x0001__x0001_[QQQQQQRQ	ï¿½_x0018_:_x0001__x0001_[QQQQQQRQ	ï¿½_x0018_;_x0001__x0001_[QQQQQQRQ	ï¿½_x0018_&lt;_x0001__x0001_[QQQQQQRQ	ï¿½_x0018_=_x0001__x0001_[QQQQQQRQ	ï¿½_x0018_&gt;_x0001__x0001_[QQQQQQRQ	ï¿½_x0018_?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1__x0001_</t>
  </si>
  <si>
    <t xml:space="preserve">ï¿½ï¿½_x0001_P_x0008__x0002__x0010_A_x0001__x0001_</t>
  </si>
  <si>
    <t xml:space="preserve">ï¿½ï¿½_x0001_P_x0008__x0002__x0010_B_x0001__x0001_</t>
  </si>
  <si>
    <t xml:space="preserve">ï¿½ï¿½_x0001_P_x0008__x0002__x0010_C_x0001__x0001_</t>
  </si>
  <si>
    <t xml:space="preserve">ï¿½ï¿½_x0001_P_x0008__x0002__x0010_D_x0001__x0001_</t>
  </si>
  <si>
    <t xml:space="preserve">ï¿½ï¿½_x0001_P_x0008__x0002__x0010_E_x0001__x0001_</t>
  </si>
  <si>
    <t xml:space="preserve">ï¿½ï¿½_x0001_P_x0008__x0002__x0010_F_x0001__x0001_</t>
  </si>
  <si>
    <t xml:space="preserve">ï¿½ï¿½_x0001_P_x0008__x0002__x0010_G_x0001__x0001_</t>
  </si>
  <si>
    <t xml:space="preserve">ï¿½ï¿½_x0001_P_x0008__x0002__x0010_H_x0001__x0001_</t>
  </si>
  <si>
    <t xml:space="preserve">ï¿½ï¿½_x0001_P_x0008__x0002__x0010_I_x0001__x0001_</t>
  </si>
  <si>
    <t xml:space="preserve">ï¿½ï¿½_x0001_P_x0008__x0002__x0010_J_x0001__x0001_</t>
  </si>
  <si>
    <t xml:space="preserve">ï¿½ï¿½_x0001_P_x0008__x0002__x0010_K_x0001__x0001_</t>
  </si>
  <si>
    <t xml:space="preserve">ï¿½ï¿½_x0001_P_x0008__x0002__x0010_L_x0001__x0001_</t>
  </si>
  <si>
    <t xml:space="preserve">ï¿½ï¿½_x0001_P_x0008__x0002__x0010_M_x0001__x0001_</t>
  </si>
  <si>
    <t xml:space="preserve">ï¿½ï¿½_x0001_P_x0008__x0002__x0010_N_x0001__x0001_</t>
  </si>
  <si>
    <t xml:space="preserve">ï¿½ï¿½_x0001_P_x0008__x0002__x0010_O_x0001__x0001_</t>
  </si>
  <si>
    <t xml:space="preserve">ï¿½ï¿½_x0001_P_x0008__x0002__x0010_P_x0001__x0001_</t>
  </si>
  <si>
    <t xml:space="preserve">ï¿½ï¿½_x0001_P_x0008__x0002__x0010_Q_x0001__x0001_</t>
  </si>
  <si>
    <t xml:space="preserve">ï¿½ï¿½_x0001_P_x0008__x0002__x0010_R_x0001__x0001_</t>
  </si>
  <si>
    <t xml:space="preserve">ï¿½ï¿½_x0001_P_x0008__x0002__x0010_S_x0001__x0001_</t>
  </si>
  <si>
    <t xml:space="preserve">ï¿½ï¿½_x0001_P_x0008__x0002__x0010_T_x0001__x0001_</t>
  </si>
  <si>
    <t xml:space="preserve">ï¿½ï¿½_x0001_P_x0008__x0002__x0010_U_x0001__x0001_</t>
  </si>
  <si>
    <t xml:space="preserve">ï¿½ï¿½_x0001_P_x0008__x0002__x0010_V_x0001__x0001_</t>
  </si>
  <si>
    <t xml:space="preserve">ï¿½ï¿½_x0001_P_x0008__x0002__x0010_W_x0001__x0001_</t>
  </si>
  <si>
    <t xml:space="preserve">ï¿½ï¿½_x0001_P_x0008__x0002__x0010_X_x0001__x0001_</t>
  </si>
  <si>
    <t xml:space="preserve">ï¿½ï¿½_x0001_P_x0008__x0002__x0010_Y_x0001__x0001_</t>
  </si>
  <si>
    <t xml:space="preserve">ï¿½ï¿½_x0001_P_x0008__x0002__x0010_Z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_x0001__x0001_</t>
  </si>
  <si>
    <t xml:space="preserve">ï¿½ï¿½_x0001_Pï¿½_x0018_@_x0001__x0001_[QQQQQQRQ	ï¿½_x0018_A_x0001__x0001_[QQQQQQRQ	ï¿½_x0018_B_x0001__x0001_[QQQQQQRQ	ï¿½_x0018_C_x0001__x0001_[QQQQQQRQ	ï¿½_x0018_D_x0001__x0001_[QQQQQQRQ	ï¿½_x0018_E_x0001__x0001_[QQQQQQRQ	ï¿½_x0018_F_x0001__x0001_[QQQQQQRQ	ï¿½_x0018_G_x0001__x0001_[QQQQQQRQ	ï¿½_x0018_H_x0001__x0001_[QQQQQQRQ	ï¿½_x0018_I_x0001__x0001_[QQQQQQRQ	ï¿½_x0018_J_x0001__x0001_[QQQQQQRQ	ï¿½_x0018_K_x0001__x0001_[QQQQQQRQ	ï¿½_x0018_L_x0001__x0001_[QQQQQQRQ	ï¿½_x0018_M_x0001__x0001_[QQQQQQRQ	ï¿½_x0018_N_x0001__x0001_[QQQQQQRQ	ï¿½_x0018_O_x0001__x0001_[QQQQQQRQ	ï¿½_x0018_P_x0001__x0001_[QQQQQQRQ	ï¿½_x0018_Q_x0001__x0001_[QQQQQQRQ	ï¿½_x0018_R_x0001__x0001_[QQQQQQRQ	ï¿½_x0018_S_x0001__x0001_[QQQQQQRQ	ï¿½_x0018_T_x0001__x0001_[QQQQQQRQ	ï¿½_x0018_U_x0001__x0001_[QQQQQQRQ	ï¿½_x0018_V_x0001__x0001_[QQQQQQRQ	ï¿½_x0018_W_x0001__x0001_[QQQQQQRQ	ï¿½_x0018_X_x0001__x0001_[QQQQQQRQ	ï¿½_x0018_Y_x0001__x0001_[QQQQQQRQ	ï¿½_x0018_Z_x0001__x0001_[QQQQQQRQ	ï¿½_x0018_[_x0001__x0001_[QQQQQQRQ	ï¿½_x0018_\_x0001__x0001_[QQQQQQRQ	ï¿½_x0018_]_x0001__x0001_[QQQQQQRQ	ï¿½_x0018_^_x0001__x0001_[QQQQQQRQ	ï¿½_x0018__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1__x0001_</t>
  </si>
  <si>
    <t xml:space="preserve">ï¿½ï¿½_x0001_P_x0008__x0002__x0010_a_x0001__x0001_</t>
  </si>
  <si>
    <t xml:space="preserve">ï¿½ï¿½_x0001_P_x0008__x0002__x0010_b_x0001__x0001_</t>
  </si>
  <si>
    <t xml:space="preserve">ï¿½ï¿½_x0001_P_x0008__x0002__x0010_c_x0001__x0001_</t>
  </si>
  <si>
    <t xml:space="preserve">ï¿½ï¿½_x0001_P_x0008__x0002__x0010_d_x0001__x0001_</t>
  </si>
  <si>
    <t xml:space="preserve">ï¿½ï¿½_x0001_P_x0008__x0002__x0010_e_x0001__x0001_</t>
  </si>
  <si>
    <t xml:space="preserve">ï¿½ï¿½_x0001_P_x0008__x0002__x0010_f_x0001__x0001_</t>
  </si>
  <si>
    <t xml:space="preserve">ï¿½ï¿½_x0001_P_x0008__x0002__x0010_g_x0001__x0001_</t>
  </si>
  <si>
    <t xml:space="preserve">ï¿½ï¿½_x0001_P_x0008__x0002__x0010_h_x0001__x0001_</t>
  </si>
  <si>
    <t xml:space="preserve">ï¿½ï¿½_x0001_P_x0008__x0002__x0010_i_x0001__x0001_</t>
  </si>
  <si>
    <t xml:space="preserve">ï¿½ï¿½_x0001_P_x0008__x0002__x0010_j_x0001__x0001_</t>
  </si>
  <si>
    <t xml:space="preserve">ï¿½ï¿½_x0001_P_x0008__x0002__x0010_k_x0001__x0001_</t>
  </si>
  <si>
    <t xml:space="preserve">ï¿½ï¿½_x0001_P_x0008__x0002__x0010_l_x0001__x0001_</t>
  </si>
  <si>
    <t xml:space="preserve">ï¿½ï¿½_x0001_P_x0008__x0002__x0010_m_x0001__x0001_</t>
  </si>
  <si>
    <t xml:space="preserve">ï¿½ï¿½_x0001_P_x0008__x0002__x0010_n_x0001__x0001_</t>
  </si>
  <si>
    <t xml:space="preserve">ï¿½ï¿½_x0001_P_x0008__x0002__x0010_o_x0001__x0001_</t>
  </si>
  <si>
    <t xml:space="preserve">ï¿½ï¿½_x0001_P_x0008__x0002__x0010_p_x0001__x0001_</t>
  </si>
  <si>
    <t xml:space="preserve">ï¿½ï¿½_x0001_P_x0008__x0002__x0010_q_x0001__x0001_</t>
  </si>
  <si>
    <t xml:space="preserve">ï¿½ï¿½_x0001_P_x0008__x0002__x0010_r_x0001__x0001_</t>
  </si>
  <si>
    <t xml:space="preserve">ï¿½ï¿½_x0001_P_x0008__x0002__x0010_s_x0001__x0001_</t>
  </si>
  <si>
    <t xml:space="preserve">ï¿½ï¿½_x0001_P_x0008__x0002__x0010_t_x0001__x0001_</t>
  </si>
  <si>
    <t xml:space="preserve">ï¿½ï¿½_x0001_P_x0008__x0002__x0010_u_x0001__x0001_</t>
  </si>
  <si>
    <t xml:space="preserve">ï¿½ï¿½_x0001_P_x0008__x0002__x0010_v_x0001__x0001_</t>
  </si>
  <si>
    <t xml:space="preserve">ï¿½ï¿½_x0001_P_x0008__x0002__x0010_w_x0001__x0001_</t>
  </si>
  <si>
    <t xml:space="preserve">ï¿½ï¿½_x0001_P_x0008__x0002__x0010_x_x0001__x0001_</t>
  </si>
  <si>
    <t xml:space="preserve">ï¿½ï¿½_x0001_P_x0008__x0002__x0010_y_x0001__x0001_</t>
  </si>
  <si>
    <t xml:space="preserve">ï¿½ï¿½_x0001_P_x0008__x0002__x0010_z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_x0008__x0002__x0010__x0001__x0001_</t>
  </si>
  <si>
    <t xml:space="preserve">ï¿½ï¿½_x0001_Pï¿½_x0018_`_x0001__x0001_[QQQQQQRQ	ï¿½_x0018_a_x0001__x0001_[QQQQQQRQ	ï¿½_x0018_b_x0001__x0001_[QQQQQQRQ	ï¿½_x0018_c_x0001__x0001_[QQQQQQRQ	ï¿½_x0018_d_x0001__x0001_[QQQQQQRQ	ï¿½_x0018_e_x0001__x0001_[QQQQQQRQ	ï¿½_x0018_f_x0001__x0001_[QQQQQQRQ	ï¿½_x0018_g_x0001__x0001_[QQQQQQRQ	ï¿½_x0018_h_x0001__x0001_[QQQQQQRQ	ï¿½_x0018_i_x0001__x0001_[QQQQQQRQ	ï¿½_x0018_j_x0001__x0001_[QQQQQQRQ	ï¿½_x0018_k_x0001__x0001_[QQQQQQRQ	ï¿½_x0018_l_x0001__x0001_[QQQQQQRQ	ï¿½_x0018_m_x0001__x0001_[QQQQQQRQ	ï¿½_x0018_n_x0001__x0001_[QQQQQQRQ	ï¿½_x0018_o_x0001__x0001_[QQQQQQRQ	ï¿½_x0018_p_x0001__x0001_[QQQQQQRQ	ï¿½_x0018_q_x0001__x0001_[QQQQQQRQ	ï¿½_x0018_r_x0001__x0001_[QQQQQQRQ	ï¿½_x0018_s_x0001__x0001_[QQQQQQRQ	ï¿½_x0018_t_x0001__x0001_[QQQQQQRQ	ï¿½_x0018_u_x0001__x0001_[QQQQQQRQ	ï¿½_x0018_v_x0001__x0001_[QQQQQQRQ	ï¿½_x0018_w_x0001__x0001_[QQQQQQRQ	ï¿½_x0018_x_x0001__x0001_[QQQQQQRQ	ï¿½_x0018_y_x0001__x0001_[QQQQQQRQ	ï¿½_x0018_z_x0001__x0001_[QQQQQQRQ	ï¿½_x0018_{_x0001__x0001_[QQQQQQRQ	ï¿½_x0018_|_x0001__x0001_[QQQQQQRQ	ï¿½_x0018_}_x0001__x0001_[QQQQQQRQ	ï¿½_x0018_~_x0001__x0001_[QQQQQQRQ	ï¿½_x0018_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1__x0001_</t>
  </si>
  <si>
    <t xml:space="preserve">ï¿½ï¿½_x0001_P_x0008__x0002__x0010_ï¿½_x0001__x0001_</t>
  </si>
  <si>
    <t xml:space="preserve">ï¿½ï¿½_x0001_P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1__x0001_</t>
  </si>
  <si>
    <t xml:space="preserve">ï¿½ï¿½_x0001_P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ï¿½ï¿½ï¿½ï¿½S_x0004_M_x0004_N_x0004_O_x0004_P_x0004_Q_x0004_R_x0004_T_x0004___x0004_U_x0004_V_x0004_W_x0004_X_x0004_Z_x0004_ï¿½ï¿½ï¿½ï¿½[_x0004_\_x0004_]_x0004_^_x0004_`_x0004_i_x0004_a_x0004_b_x0004_c_x0004_d_x0004_e_x0004_f_x0004_g_x0004_h_x0004_j_x0004_n_x0004_k_x0004_l_x0004_m_x0004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1__x0001_</t>
  </si>
  <si>
    <t xml:space="preserve">ï¿½ï¿½_x0001_P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_x0018_ï¿½_x0001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2__x0001_</t>
  </si>
  <si>
    <t xml:space="preserve">ï¿½ï¿½_x0001_P_x0008__x0002__x0010__x0001__x0002__x0001_</t>
  </si>
  <si>
    <t xml:space="preserve">ï¿½ï¿½_x0001_P_x0008__x0002__x0010__x0002__x0002__x0001_</t>
  </si>
  <si>
    <t xml:space="preserve">ï¿½ï¿½_x0001_P_x0008__x0002__x0010__x0003__x0002__x0001_</t>
  </si>
  <si>
    <t xml:space="preserve">ï¿½ï¿½_x0001_P_x0008__x0002__x0010__x0004__x0002__x0001_</t>
  </si>
  <si>
    <t xml:space="preserve">ï¿½ï¿½_x0001_P_x0008__x0002__x0010__x0005__x0002__x0001_</t>
  </si>
  <si>
    <t xml:space="preserve">ï¿½ï¿½_x0001_P_x0008__x0002__x0010__x0006__x0002__x0001_</t>
  </si>
  <si>
    <t xml:space="preserve">ï¿½ï¿½_x0001_P_x0008__x0002__x0010__x0007__x0002__x0001_</t>
  </si>
  <si>
    <t xml:space="preserve">ï¿½ï¿½_x0001_P_x0008__x0002__x0010__x0008__x0002__x0001_</t>
  </si>
  <si>
    <t xml:space="preserve">ï¿½ï¿½_x0001_P_x0008__x0002__x0010_	_x0002__x0001_</t>
  </si>
  <si>
    <t xml:space="preserve">_x0002__x0001_</t>
  </si>
  <si>
    <t xml:space="preserve">ï¿½ï¿½_x0001_P_x0008__x0002__x0010__x000b__x0002__x0001_</t>
  </si>
  <si>
    <t xml:space="preserve">ï¿½ï¿½_x0001_P_x0008__x0002__x0010__x000c__x0002__x0001_</t>
  </si>
  <si>
    <t xml:space="preserve">ï¿½ï¿½_x0001_P_x0008__x0002__x0010__x000e__x0002__x0001_</t>
  </si>
  <si>
    <t xml:space="preserve">ï¿½ï¿½_x0001_P_x0008__x0002__x0010__x000f__x0002__x0001_</t>
  </si>
  <si>
    <t xml:space="preserve">ï¿½ï¿½_x0001_P_x0008__x0002__x0010__x0010__x0002__x0001_</t>
  </si>
  <si>
    <t xml:space="preserve">ï¿½ï¿½_x0001_P_x0008__x0002__x0010__x0011__x0002__x0001_</t>
  </si>
  <si>
    <t xml:space="preserve">ï¿½ï¿½_x0001_P_x0008__x0002__x0010__x0012__x0002__x0001_</t>
  </si>
  <si>
    <t xml:space="preserve">ï¿½ï¿½_x0001_P_x0008__x0002__x0010__x0013__x0002__x0001_</t>
  </si>
  <si>
    <t xml:space="preserve">ï¿½ï¿½_x0001_P_x0008__x0002__x0010__x0014__x0002__x0001_</t>
  </si>
  <si>
    <t xml:space="preserve">ï¿½ï¿½_x0001_P_x0008__x0002__x0010__x0015__x0002__x0001_</t>
  </si>
  <si>
    <t xml:space="preserve">ï¿½ï¿½_x0001_P_x0008__x0002__x0010__x0016__x0002__x0001_</t>
  </si>
  <si>
    <t xml:space="preserve">ï¿½ï¿½_x0001_P_x0008__x0002__x0010__x0017__x0002__x0001_</t>
  </si>
  <si>
    <t xml:space="preserve">ï¿½ï¿½_x0001_P_x0008__x0002__x0010__x0018__x0002__x0001_</t>
  </si>
  <si>
    <t xml:space="preserve">ï¿½ï¿½_x0001_P_x0008__x0002__x0010__x0019__x0002__x0001_</t>
  </si>
  <si>
    <t xml:space="preserve">ï¿½ï¿½_x0001_P_x0008__x0002__x0010__x001a__x0002__x0001_</t>
  </si>
  <si>
    <t xml:space="preserve">ï¿½ï¿½_x0001_P_x0008__x0002__x0010__x001b__x0002__x0001_</t>
  </si>
  <si>
    <t xml:space="preserve">ï¿½ï¿½_x0001_P_x0008__x0002__x0010__x001c__x0002__x0001_</t>
  </si>
  <si>
    <t xml:space="preserve">ï¿½ï¿½_x0001_P_x0008__x0002__x0010__x001d__x0002__x0001_</t>
  </si>
  <si>
    <t xml:space="preserve">ï¿½ï¿½_x0001_P_x0008__x0002__x0010__x001e__x0002__x0001_</t>
  </si>
  <si>
    <t xml:space="preserve">ï¿½ï¿½_x0001_P_x0008__x0002__x0010__x001f__x0002__x0001_</t>
  </si>
  <si>
    <t xml:space="preserve">ï¿½ï¿½_x0001_Pï¿½_x0018__x0002__x0001_[QQQQQQRQ	ï¿½_x0018__x0001__x0002__x0001_[QQQQQQRQ	ï¿½_x0018__x0002__x0002__x0001_[QQQQQQRQ	ï¿½_x0018__x0003__x0002__x0001_[QQQQQQRQ	ï¿½_x0018__x0004__x0002__x0001_[QQQQQQRQ	ï¿½_x0018__x0005__x0002__x0001_[QQQQQQRQ	ï¿½_x0018__x0006__x0002__x0001_[QQQQQQRQ	ï¿½_x0018__x0007__x0002__x0001_[QQQQQQRQ	ï¿½_x0018__x0008__x0002__x0001_[QQQQQQRQ	ï¿½_x0018_	_x0002__x0001_[QQQQQQRQ	ï¿½_x0018_</t>
  </si>
  <si>
    <t xml:space="preserve">_x0002__x0001_[QQQQQQRQ	ï¿½_x0018__x000b__x0002__x0001_[QQQQQQRQ	ï¿½_x0018__x000c__x0002__x0001_[QQQQQQRQ	ï¿½_x0018_</t>
  </si>
  <si>
    <t xml:space="preserve">_x0002__x0001_[QQQQQQRQ	ï¿½_x0018__x000e__x0002__x0001_[QQQQQQRQ	ï¿½_x0018__x000f__x0002__x0001_[QQQQQQRQ	ï¿½_x0018__x0010__x0002__x0001_[QQQQQQRQ	ï¿½_x0018__x0011__x0002__x0001_[QQQQQQRQ	ï¿½_x0018__x0012__x0002__x0001_[QQQQQQRQ	ï¿½_x0018__x0013__x0002__x0001_[QQQQQQRQ	ï¿½_x0018__x0014__x0002__x0001_[QQQQQQRQ	ï¿½_x0018__x0015__x0002__x0001_[QQQQQQRQ	ï¿½_x0018__x0016__x0002__x0001_[QQQQQQRQ	ï¿½_x0018__x0017__x0002__x0001_[QQQQQQRQ	ï¿½_x0018__x0018__x0002__x0001_[QQQQQQRQ	ï¿½_x0018__x0019__x0002__x0001_[QQQQQQRQ	ï¿½_x0018__x001a__x0002__x0001_[QQQQQQRQ	ï¿½_x0018__x001b__x0002__x0001_[QQQQQQRQ	ï¿½_x0018__x001c__x0002__x0001_[QQQQQQRQ	ï¿½_x0018__x001d__x0002__x0001_[QQQQQQRQ	ï¿½_x0018__x001e__x0002__x0001_[QQQQQQRQ	ï¿½_x0018__x001f__x0002__x0001_[QQQQQQRQ	ï¿½D_x0006_l_x0002__x001c__x001c__x001c__x001c__x001c__x001c__x001c__x001c__x001c__x001c__x001c__x001c__x001c__x001c__x001c__x001c__x001c__x001c__x001c__x001c__x001c__x001c__x001c__x001c__x001c__x001c__x001c__x001c__x001c__x001c__x001c__x0008__x0002__x0010_ 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amp;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0_x0002__x0001_</t>
  </si>
  <si>
    <t xml:space="preserve">ï¿½ï¿½_x0001_P_x0008__x0002__x0010_1_x0002__x0001_</t>
  </si>
  <si>
    <t xml:space="preserve">ï¿½ï¿½_x0001_P_x0008__x0002__x0010_2_x0002__x0001_</t>
  </si>
  <si>
    <t xml:space="preserve">ï¿½ï¿½_x0001_P_x0008__x0002__x0010_3_x0002__x0001_</t>
  </si>
  <si>
    <t xml:space="preserve">ï¿½ï¿½_x0001_P_x0008__x0002__x0010_4_x0002__x0001_</t>
  </si>
  <si>
    <t xml:space="preserve">ï¿½ï¿½_x0001_P_x0008__x0002__x0010_5_x0002__x0001_</t>
  </si>
  <si>
    <t xml:space="preserve">ï¿½ï¿½_x0001_P_x0008__x0002__x0010_6_x0002__x0001_</t>
  </si>
  <si>
    <t xml:space="preserve">ï¿½ï¿½_x0001_P_x0008__x0002__x0010_7_x0002__x0001_</t>
  </si>
  <si>
    <t xml:space="preserve">ï¿½ï¿½_x0001_P_x0008__x0002__x0010_8_x0002__x0001_</t>
  </si>
  <si>
    <t xml:space="preserve">ï¿½ï¿½_x0001_P_x0008__x0002__x0010_9_x0002__x0001_</t>
  </si>
  <si>
    <t xml:space="preserve">ï¿½ï¿½_x0001_P_x0008__x0002__x0010_:_x0002__x0001_</t>
  </si>
  <si>
    <t xml:space="preserve">ï¿½ï¿½_x0001_P_x0008__x0002__x0010_;_x0002__x0001_</t>
  </si>
  <si>
    <t xml:space="preserve">ï¿½ï¿½_x0001_P_x0008__x0002__x0010_&lt;_x0002__x0001_</t>
  </si>
  <si>
    <t xml:space="preserve">ï¿½ï¿½_x0001_P_x0008__x0002__x0010_=_x0002__x0001_</t>
  </si>
  <si>
    <t xml:space="preserve">ï¿½ï¿½_x0001_P_x0008__x0002__x0010_&gt;_x0002__x0001_</t>
  </si>
  <si>
    <t xml:space="preserve">ï¿½ï¿½_x0001_P_x0008__x0002__x0010_?_x0002__x0001_</t>
  </si>
  <si>
    <t xml:space="preserve">ï¿½ï¿½_x0001_Pï¿½_x0018_ _x0002__x0001_[QQQQQQRQ	ï¿½_x0018_!_x0002__x0001_[QQQQQQRQ	ï¿½_x0018_"_x0002__x0001_[QQQQQQRQ	ï¿½_x0018_#_x0002__x0001_[QQQQQQRQ	ï¿½_x0018_$_x0002__x0001_[QQQQQQRQ	ï¿½_x0018_%_x0002__x0001_[QQQQQQRQ	ï¿½_x0018_&amp;_x0002__x0001_[QQQQQQRQ	ï¿½_x0018_'_x0002__x0001_[QQQQQQRQ	ï¿½_x0018_(_x0002__x0001_[QQQQQQRQ	ï¿½_x0018_)_x0002__x0001_[QQQQQQRQ	ï¿½_x0018_*_x0002__x0001_[QQQQQQRQ	ï¿½_x0018_+_x0002__x0001_[QQQQQQRQ	ï¿½_x0018_</t>
  </si>
  <si>
    <t xml:space="preserve">_x0002__x0001_[QQQQQQRQ	ï¿½_x0018_-_x0002__x0001_[QQQQQQRQ	ï¿½_x0018_._x0002__x0001_[QQQQQQRQ	ï¿½_x0018_/_x0002__x0001_[QQQQQQRQ	ï¿½_x0018_0_x0002__x0001_[QQQQQQRQ	ï¿½_x0018_1_x0002__x0001_[QQQQQQRQ	ï¿½_x0018_2_x0002__x0001_[QQQQQQRQ	ï¿½_x0018_3_x0002__x0001_[QQQQQQRQ	ï¿½_x0018_4_x0002__x0001_[QQQQQQRQ	ï¿½_x0018_5_x0002__x0001_[QQQQQQRQ	ï¿½_x0018_6_x0002__x0001_[QQQQQQRQ	ï¿½_x0018_7_x0002__x0001_[QQQQQQRQ	ï¿½_x0018_8_x0002__x0001_[QQQQQQRQ	ï¿½_x0018_9_x0002__x0001_[QQQQQQRQ	ï¿½_x0018_:_x0002__x0001_[QQQQQQRQ	ï¿½_x0018_;_x0002__x0001_[QQQQQQRQ	ï¿½_x0018_&lt;_x0002__x0001_[QQQQQQRQ	ï¿½_x0018_=_x0002__x0001_[QQQQQQRQ	ï¿½_x0018_&gt;_x0002__x0001_[QQQQQQRQ	ï¿½_x0018_?_x0002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2__x0001_</t>
  </si>
  <si>
    <t xml:space="preserve">ï¿½ï¿½_x0001_P_x0008__x0002__x0010_A_x0002__x0001_</t>
  </si>
  <si>
    <t xml:space="preserve">ï¿½ï¿½_x0001_P_x0008__x0002__x0010_B_x0002__x0001_</t>
  </si>
  <si>
    <t xml:space="preserve">ï¿½ï¿½_x0001_P_x0008__x0002__x0010_C_x0002__x0001_</t>
  </si>
  <si>
    <t xml:space="preserve">ï¿½ï¿½_x0001_P_x0008__x0002__x0010_D_x0002__x0001_</t>
  </si>
  <si>
    <t xml:space="preserve">ï¿½ï¿½_x0001_P_x0008__x0002__x0010_E_x0002__x0001_</t>
  </si>
  <si>
    <t xml:space="preserve">ï¿½ï¿½_x0001_P_x0008__x0002__x0010_F_x0002__x0001_</t>
  </si>
  <si>
    <t xml:space="preserve">ï¿½ï¿½_x0001_P_x0008__x0002__x0010_G_x0002__x0001_</t>
  </si>
  <si>
    <t xml:space="preserve">ï¿½ï¿½_x0001_P_x0008__x0002__x0010_H_x0002__x0001_</t>
  </si>
  <si>
    <t xml:space="preserve">ï¿½ï¿½_x0001_P_x0008__x0002__x0010_I_x0002__x0001_</t>
  </si>
  <si>
    <t xml:space="preserve">ï¿½ï¿½_x0001_P_x0008__x0002__x0010_J_x0002__x0001_</t>
  </si>
  <si>
    <t xml:space="preserve">ï¿½ï¿½_x0001_P_x0008__x0002__x0010_K_x0002__x0001_</t>
  </si>
  <si>
    <t xml:space="preserve">ï¿½ï¿½_x0001_P_x0008__x0002__x0010_L_x0002__x0001_</t>
  </si>
  <si>
    <t xml:space="preserve">ï¿½ï¿½_x0001_P_x0008__x0002__x0010_M_x0002__x0001_</t>
  </si>
  <si>
    <t xml:space="preserve">ï¿½ï¿½_x0001_P_x0008__x0002__x0010_N_x0002__x0001_</t>
  </si>
  <si>
    <t xml:space="preserve">ï¿½ï¿½_x0001_P_x0008__x0002__x0010_O_x0002__x0001_</t>
  </si>
  <si>
    <t xml:space="preserve">ï¿½ï¿½_x0001_P_x0008__x0002__x0010_P_x0002__x0001_</t>
  </si>
  <si>
    <t xml:space="preserve">ï¿½ï¿½_x0001_P_x0008__x0002__x0010_Q_x0002__x0001_</t>
  </si>
  <si>
    <t xml:space="preserve">ï¿½ï¿½_x0001_P_x0008__x0002__x0010_R_x0002__x0001_</t>
  </si>
  <si>
    <t xml:space="preserve">ï¿½ï¿½_x0001_P_x0008__x0002__x0010_S_x0002__x0001_</t>
  </si>
  <si>
    <t xml:space="preserve">ï¿½ï¿½_x0001_P_x0008__x0002__x0010_T_x0002__x0001_</t>
  </si>
  <si>
    <t xml:space="preserve">ï¿½ï¿½_x0001_P_x0008__x0002__x0010_U_x0002__x0001_</t>
  </si>
  <si>
    <t xml:space="preserve">ï¿½ï¿½_x0001_P_x0008__x0002__x0010_V_x0002__x0001_</t>
  </si>
  <si>
    <t xml:space="preserve">ï¿½ï¿½_x0001_P_x0008__x0002__x0010_W_x0002__x0001_</t>
  </si>
  <si>
    <t xml:space="preserve">ï¿½ï¿½_x0001_P_x0008__x0002__x0010_X_x0002__x0001_</t>
  </si>
  <si>
    <t xml:space="preserve">ï¿½ï¿½_x0001_P_x0008__x0002__x0010_Y_x0002__x0001_</t>
  </si>
  <si>
    <t xml:space="preserve">ï¿½ï¿½_x0001_P_x0008__x0002__x0010_Z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_x0002__x0001_</t>
  </si>
  <si>
    <t xml:space="preserve">ï¿½ï¿½_x0001_Pï¿½_x0018_@_x0002__x0001_[QQQQQQRQ	ï¿½_x0018_A_x0002__x0001_[QQQQQQRQ	ï¿½_x0018_B_x0002__x0001_[QQQQQQRQ	ï¿½_x0018_C_x0002__x0001_[QQQQQQRQ	ï¿½_x0018_D_x0002__x0001_[QQQQQQRQ	ï¿½_x0018_E_x0002__x0001_[QQQQQQRQ	ï¿½_x0018_F_x0002__x0001_[QQQQQQRQ	ï¿½_x0018_G_x0002__x0001_[QQQQQQRQ	ï¿½_x0018_H_x0002__x0001_[QQQQQQRQ	ï¿½_x0018_I_x0002__x0001_[QQQQQQRQ	ï¿½_x0018_J_x0002__x0001_[QQQQQQRQ	ï¿½_x0018_K_x0002__x0001_[QQQQQQRQ	ï¿½_x0018_L_x0002__x0001_[QQQQQQRQ	ï¿½_x0018_M_x0002__x0001_[QQQQQQRQ	ï¿½_x0018_N_x0002__x0001_[QQQQQQRQ	ï¿½_x0018_O_x0002__x0001_[QQQQQQRQ	ï¿½_x0018_P_x0002__x0001_[QQQQQQRQ	ï¿½_x0018_Q_x0002__x0001_[QQQQQQRQ	ï¿½_x0018_R_x0002__x0001_[QQQQQQRQ	ï¿½_x0018_S_x0002__x0001_[QQQQQQRQ	ï¿½_x0018_T_x0002__x0001_[QQQQQQRQ	ï¿½_x0018_U_x0002__x0001_[QQQQQQRQ	ï¿½_x0018_V_x0002__x0001_[QQQQQQRQ	ï¿½_x0018_W_x0002__x0001_[QQQQQQRQ	ï¿½_x0018_X_x0002__x0001_[QQQQQQRQ	ï¿½_x0018_Y_x0002__x0001_[QQQQQQRQ	ï¿½_x0018_Z_x0002__x0001_[QQQQQQRQ	ï¿½_x0018_[_x0002__x0001_[QQQQQQRQ	ï¿½_x0018_\_x0002__x0001_[QQQQQQRQ	ï¿½_x0018_]_x0002__x0001_[QQQQQQRQ	ï¿½_x0018_^_x0002__x0001_[QQQQQQRQ	ï¿½_x0018___x0002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2__x0001_</t>
  </si>
  <si>
    <t xml:space="preserve">ï¿½ï¿½_x0001_P_x0008__x0002__x0010_a_x0002__x0001_</t>
  </si>
  <si>
    <t xml:space="preserve">ï¿½ï¿½_x0001_P_x0008__x0002__x0010_b_x0002__x0001_</t>
  </si>
  <si>
    <t xml:space="preserve">ï¿½ï¿½_x0001_P_x0008__x0002__x0010_c_x0002__x0001_</t>
  </si>
  <si>
    <t xml:space="preserve">ï¿½ï¿½_x0001_P_x0008__x0002__x0010_d_x0002__x0001_</t>
  </si>
  <si>
    <t xml:space="preserve">ï¿½ï¿½_x0001_P_x0008__x0002__x0010_e_x0002__x0001_</t>
  </si>
  <si>
    <t xml:space="preserve">ï¿½ï¿½_x0001_P_x0008__x0002__x0010_f_x0002__x0001_</t>
  </si>
  <si>
    <t xml:space="preserve">ï¿½ï¿½_x0001_P_x0008__x0002__x0010_g_x0002__x0001_</t>
  </si>
  <si>
    <t xml:space="preserve">ï¿½ï¿½_x0001_P_x0008__x0002__x0010_h_x0002__x0001_</t>
  </si>
  <si>
    <t xml:space="preserve">ï¿½ï¿½_x0001_P_x0008__x0002__x0010_i_x0002__x0001_</t>
  </si>
  <si>
    <t xml:space="preserve">ï¿½ï¿½_x0001_P_x0008__x0002__x0010_j_x0002__x0001_</t>
  </si>
  <si>
    <t xml:space="preserve">ï¿½ï¿½_x0001_P_x0008__x0002__x0010_k_x0002__x0001_</t>
  </si>
  <si>
    <t xml:space="preserve">ï¿½ï¿½_x0001_P_x0008__x0002__x0010_l_x0002__x0001_</t>
  </si>
  <si>
    <t xml:space="preserve">ï¿½ï¿½_x0001_P_x0008__x0002__x0010_m_x0002__x0001_</t>
  </si>
  <si>
    <t xml:space="preserve">ï¿½ï¿½_x0001_P_x0008__x0002__x0010_n_x0002__x0001_</t>
  </si>
  <si>
    <t xml:space="preserve">ï¿½ï¿½_x0001_P_x0008__x0002__x0010_o_x0002__x0001_</t>
  </si>
  <si>
    <t xml:space="preserve">ï¿½ï¿½_x0001_P_x0008__x0002__x0010_p_x0002__x0001_</t>
  </si>
  <si>
    <t xml:space="preserve">ï¿½ï¿½_x0001_P_x0008__x0002__x0010_q_x0002__x0001_</t>
  </si>
  <si>
    <t xml:space="preserve">ï¿½ï¿½_x0001_P_x0008__x0002__x0010_r_x0002__x0001_</t>
  </si>
  <si>
    <t xml:space="preserve">ï¿½ï¿½_x0001_P_x0008__x0002__x0010_s_x0002__x0001_</t>
  </si>
  <si>
    <t xml:space="preserve">ï¿½ï¿½_x0001_P_x0008__x0002__x0010_t_x0002__x0001_</t>
  </si>
  <si>
    <t xml:space="preserve">ï¿½ï¿½_x0001_P_x0008__x0002__x0010_u_x0002__x0001_</t>
  </si>
  <si>
    <t xml:space="preserve">ï¿½ï¿½_x0001_P_x0008__x0002__x0010_v_x0002__x0001_</t>
  </si>
  <si>
    <t xml:space="preserve">ï¿½ï¿½_x0001_P_x0008__x0002__x0010_w_x0002__x0001_</t>
  </si>
  <si>
    <t xml:space="preserve">ï¿½ï¿½_x0001_P_x0008__x0002__x0010_x_x0002__x0001_</t>
  </si>
  <si>
    <t xml:space="preserve">ï¿½ï¿½_x0001_P_x0008__x0002__x0010_y_x0002__x0001_</t>
  </si>
  <si>
    <t xml:space="preserve">ï¿½ï¿½_x0001_P_x0008__x0002__x0010_z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_x0008__x0002__x0010__x0002__x0001_</t>
  </si>
  <si>
    <t xml:space="preserve">ï¿½ï¿½_x0001_Pï¿½_x0018_`_x0002__x0001_[QQQQQQRQ	ï¿½_x0018_a_x0002__x0001_[QQQQQQRQ	ï¿½_x0018_b_x0002__x0001_[QQQQQQRQ	ï¿½_x0018_c_x0002__x0001_[QQQQQQRQ	ï¿½_x0018_d_x0002__x0001_[QQQQQQRQ	ï¿½_x0018_e_x0002__x0001_[QQQQQQRQ	ï¿½_x0018_f_x0002__x0001_[QQQQQQRQ	ï¿½_x0018_g_x0002__x0001_[QQQQQQRQ	ï¿½_x0018_h_x0002__x0001_[QQQQQQRQ	ï¿½_x0018_i_x0002__x0001_[QQQQQQRQ	ï¿½_x0018_j_x0002__x0001_[QQQQQQRQ	ï¿½_x0018_k_x0002__x0001_[QQQQQQRQ	ï¿½_x0018_l_x0002__x0001_[QQQQQQRQ	ï¿½_x0018_m_x0002__x0001_[QQQQQQRQ	ï¿½_x0018_n_x0002__x0001_[QQQQQQRQ	ï¿½_x0018_o_x0002__x0001_[QQQQQQRQ	ï¿½_x0018_p_x0002__x0001_[QQQQQQRQ	ï¿½_x0018_q_x0002__x0001_[QQQQQQRQ	ï¿½_x0018_r_x0002__x0001_[QQQQQQRQ	ï¿½_x0018_s_x0002__x0001_[QQQQQQRQ	ï¿½_x0018_t_x0002__x0001_[QQQQQQRQ	ï¿½_x0018_u_x0002__x0001_[QQQQQQRQ	ï¿½_x0018_v_x0002__x0001_[QQQQQQRQ	ï¿½_x0018_w_x0002__x0001_[QQQQQQRQ	ï¿½_x0018_x_x0002__x0001_[QQQQQQRQ	ï¿½_x0018_y_x0002__x0001_[QQQQQQRQ	ï¿½_x0018_z_x0002__x0001_[QQQQQQRQ	ï¿½_x0018_{_x0002__x0001_[QQQQQQRQ	ï¿½_x0018_|_x0002__x0001_[QQQQQQRQ	ï¿½_x0018_}_x0002__x0001_[QQQQQQRQ	ï¿½_x0018_~_x0002__x0001_[QQQQQQRQ	ï¿½_x0018__x0002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2__x0001_</t>
  </si>
  <si>
    <t xml:space="preserve">ï¿½ï¿½_x0001_P_x0008__x0002__x0010_ï¿½_x0002__x0001_</t>
  </si>
  <si>
    <t xml:space="preserve">ï¿½ï¿½_x0001_P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2__x0001_</t>
  </si>
  <si>
    <t xml:space="preserve">ï¿½ï¿½_x0001_P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_x0018_ï¿½_x0002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3__x0001_</t>
  </si>
  <si>
    <t xml:space="preserve">ï¿½ï¿½_x0001_P_x0008__x0002__x0010__x0001__x0003__x0001_</t>
  </si>
  <si>
    <t xml:space="preserve">ï¿½ï¿½_x0001_P_x0008__x0002__x0010__x0002__x0003__x0001_</t>
  </si>
  <si>
    <t xml:space="preserve">ï¿½ï¿½_x0001_P_x0008__x0002__x0010__x0003__x0003__x0001_</t>
  </si>
  <si>
    <t xml:space="preserve">ï¿½ï¿½_x0001_P_x0008__x0002__x0010__x0004__x0003__x0001_</t>
  </si>
  <si>
    <t xml:space="preserve">ï¿½ï¿½_x0001_P_x0008__x0002__x0010__x0005__x0003__x0001_</t>
  </si>
  <si>
    <t xml:space="preserve">ï¿½ï¿½_x0001_P_x0008__x0002__x0010__x0006__x0003__x0001_</t>
  </si>
  <si>
    <t xml:space="preserve">ï¿½ï¿½_x0001_P_x0008__x0002__x0010__x0007__x0003__x0001_</t>
  </si>
  <si>
    <t xml:space="preserve">ï¿½ï¿½_x0001_P_x0008__x0002__x0010__x0008__x0003__x0001_</t>
  </si>
  <si>
    <t xml:space="preserve">ï¿½ï¿½_x0001_P_x0008__x0002__x0010_	_x0003__x0001_</t>
  </si>
  <si>
    <t xml:space="preserve">_x0003__x0001_</t>
  </si>
  <si>
    <t xml:space="preserve">ï¿½ï¿½_x0001_P_x0008__x0002__x0010__x000b__x0003__x0001_</t>
  </si>
  <si>
    <t xml:space="preserve">ï¿½ï¿½_x0001_P_x0008__x0002__x0010__x000c__x0003__x0001_</t>
  </si>
  <si>
    <t xml:space="preserve">ï¿½ï¿½_x0001_P_x0008__x0002__x0010__x000e__x0003__x0001_</t>
  </si>
  <si>
    <t xml:space="preserve">ï¿½ï¿½_x0001_P_x0008__x0002__x0010__x000f__x0003__x0001_</t>
  </si>
  <si>
    <t xml:space="preserve">ï¿½ï¿½_x0001_P_x0008__x0002__x0010__x0010__x0003__x0001_</t>
  </si>
  <si>
    <t xml:space="preserve">ï¿½ï¿½_x0001_P_x0008__x0002__x0010__x0011__x0003__x0001_</t>
  </si>
  <si>
    <t xml:space="preserve">ï¿½ï¿½_x0001_P_x0008__x0002__x0010__x0012__x0003__x0001_</t>
  </si>
  <si>
    <t xml:space="preserve">ï¿½ï¿½_x0001_P_x0008__x0002__x0010__x0013__x0003__x0001_</t>
  </si>
  <si>
    <t xml:space="preserve">ï¿½ï¿½_x0001_P_x0008__x0002__x0010__x0014__x0003__x0001_</t>
  </si>
  <si>
    <t xml:space="preserve">ï¿½ï¿½_x0001_P_x0008__x0002__x0010__x0015__x0003__x0001_</t>
  </si>
  <si>
    <t xml:space="preserve">ï¿½ï¿½_x0001_P_x0008__x0002__x0010__x0016__x0003__x0001_</t>
  </si>
  <si>
    <t xml:space="preserve">ï¿½ï¿½_x0001_P_x0008__x0002__x0010__x0017__x0003__x0001_</t>
  </si>
  <si>
    <t xml:space="preserve">ï¿½ï¿½_x0001_P_x0008__x0002__x0010__x0018__x0003__x0001_</t>
  </si>
  <si>
    <t xml:space="preserve">ï¿½ï¿½_x0001_P_x0008__x0002__x0010__x0019__x0003__x0001_</t>
  </si>
  <si>
    <t xml:space="preserve">ï¿½ï¿½_x0001_P_x0008__x0002__x0010__x001a__x0003__x0001_</t>
  </si>
  <si>
    <t xml:space="preserve">ï¿½ï¿½_x0001_P_x0008__x0002__x0010__x001b__x0003__x0001_</t>
  </si>
  <si>
    <t xml:space="preserve">ï¿½ï¿½_x0001_P_x0008__x0002__x0010__x001c__x0003__x0001_</t>
  </si>
  <si>
    <t xml:space="preserve">ï¿½ï¿½_x0001_P_x0008__x0002__x0010__x001d__x0003__x0001_</t>
  </si>
  <si>
    <t xml:space="preserve">ï¿½ï¿½_x0001_P_x0008__x0002__x0010__x001e__x0003__x0001_</t>
  </si>
  <si>
    <t xml:space="preserve">ï¿½ï¿½_x0001_P_x0008__x0002__x0010__x001f__x0003__x0001_</t>
  </si>
  <si>
    <t xml:space="preserve">ï¿½ï¿½_x0001_Pï¿½_x0018__x0003__x0001_[QQQQQQRQ	ï¿½_x0018__x0001__x0003__x0001_[QQQQQQRQ	ï¿½_x0018__x0002__x0003__x0001_[QQQQQQRQ	ï¿½_x0018__x0003__x0003__x0001_[QQQQQQRQ	ï¿½_x0018__x0004__x0003__x0001_[QQQQQQRQ	ï¿½_x0018__x0005__x0003__x0001_[QQQQQQRQ	ï¿½_x0018__x0006__x0003__x0001_[QQQQQQRQ	ï¿½_x0018__x0007__x0003__x0001_[QQQQQQRQ	ï¿½_x0018__x0008__x0003__x0001_[QQQQQQRQ	ï¿½_x0018_	_x0003__x0001_[QQQQQQRQ	ï¿½_x0018_</t>
  </si>
  <si>
    <t xml:space="preserve">_x0003__x0001_[QQQQQQRQ	ï¿½_x0018__x000b__x0003__x0001_[QQQQQQRQ	ï¿½_x0018__x000c__x0003__x0001_[QQQQQQRQ	ï¿½_x0018_</t>
  </si>
  <si>
    <t xml:space="preserve">_x0003__x0001_[QQQQQQRQ	ï¿½_x0018__x000e__x0003__x0001_[QQQQQQRQ	ï¿½_x0018__x000f__x0003__x0001_[QQQQQQRQ	ï¿½_x0018__x0010__x0003__x0001_[QQQQQQRQ	ï¿½_x0018__x0011__x0003__x0001_[QQQQQQRQ	ï¿½_x0018__x0012__x0003__x0001_[QQQQQQRQ	ï¿½_x0018__x0013__x0003__x0001_[QQQQQQRQ	ï¿½_x0018__x0014__x0003__x0001_[QQQQQQRQ	ï¿½_x0018__x0015__x0003__x0001_[QQQQQQRQ	ï¿½_x0018__x0016__x0003__x0001_[QQQQQQRQ	ï¿½_x0018__x0017__x0003__x0001_[QQQQQQRQ	ï¿½_x0018__x0018__x0003__x0001_[QQQQQQRQ	ï¿½_x0018__x0019__x0003__x0001_[QQQQQQRQ	ï¿½_x0018__x001a__x0003__x0001_[QQQQQQRQ	ï¿½_x0018__x001b__x0003__x0001_[QQQQQQRQ	ï¿½_x0018__x001c__x0003__x0001_[QQQQQQRQ	ï¿½_x0018__x001d__x0003__x0001_[QQQQQQRQ	ï¿½_x0018__x001e__x0003__x0001_[QQQQQQRQ	ï¿½_x0018__x001f__x0003__x0001_[QQQQQQRQ	ï¿½D_x0006_l_x0002__x001c__x001c__x001c__x001c__x001c__x001c__x001c__x001c__x001c__x001c__x001c__x001c__x001c__x001c__x001c__x001c__x001c__x001c__x001c__x001c__x001c__x001c__x001c__x001c__x001c__x001c__x001c__x001c__x001c__x001c__x001c__x0008__x0002__x0010_ 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amp;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0_x0003__x0001_</t>
  </si>
  <si>
    <t xml:space="preserve">ï¿½ï¿½_x0001_P_x0008__x0002__x0010_1_x0003__x0001_</t>
  </si>
  <si>
    <t xml:space="preserve">ï¿½ï¿½_x0001_P_x0008__x0002__x0010_2_x0003__x0001_</t>
  </si>
  <si>
    <t xml:space="preserve">ï¿½ï¿½_x0001_P_x0008__x0002__x0010_3_x0003__x0001_</t>
  </si>
  <si>
    <t xml:space="preserve">ï¿½ï¿½_x0001_P_x0008__x0002__x0010_4_x0003__x0001_</t>
  </si>
  <si>
    <t xml:space="preserve">ï¿½ï¿½_x0001_P_x0008__x0002__x0010_5_x0003__x0001_</t>
  </si>
  <si>
    <t xml:space="preserve">ï¿½ï¿½_x0001_P_x0008__x0002__x0010_6_x0003__x0001_</t>
  </si>
  <si>
    <t xml:space="preserve">ï¿½ï¿½_x0001_P_x0008__x0002__x0010_7_x0003__x0001_</t>
  </si>
  <si>
    <t xml:space="preserve">ï¿½ï¿½_x0001_P_x0008__x0002__x0010_8_x0003__x0001_</t>
  </si>
  <si>
    <t xml:space="preserve">ï¿½ï¿½_x0001_P_x0008__x0002__x0010_9_x0003__x0001_</t>
  </si>
  <si>
    <t xml:space="preserve">ï¿½ï¿½_x0001_P_x0008__x0002__x0010_:_x0003__x0001_</t>
  </si>
  <si>
    <t xml:space="preserve">ï¿½ï¿½_x0001_P_x0008__x0002__x0010_;_x0003__x0001_</t>
  </si>
  <si>
    <t xml:space="preserve">ï¿½ï¿½_x0001_P_x0008__x0002__x0010_&lt;_x0003__x0001_</t>
  </si>
  <si>
    <t xml:space="preserve">ï¿½ï¿½_x0001_P_x0008__x0002__x0010_=_x0003__x0001_</t>
  </si>
  <si>
    <t xml:space="preserve">ï¿½ï¿½_x0001_P_x0008__x0002__x0010_&gt;_x0003__x0001_</t>
  </si>
  <si>
    <t xml:space="preserve">ï¿½ï¿½_x0001_P_x0008__x0002__x0010_?_x0003__x0001_</t>
  </si>
  <si>
    <t xml:space="preserve">ï¿½ï¿½_x0001_Pï¿½_x0018_ _x0003__x0001_[QQQQQQRQ	ï¿½_x0018_!_x0003__x0001_[QQQQQQRQ	ï¿½_x0018_"_x0003__x0001_[QQQQQQRQ	ï¿½_x0018_#_x0003__x0001_[QQQQQQRQ	ï¿½_x0018_$_x0003__x0001_[QQQQQQRQ	ï¿½_x0018_%_x0003__x0001_[QQQQQQRQ	ï¿½_x0018_&amp;_x0003__x0001_[QQQQQQRQ	ï¿½_x0018_'_x0003__x0001_[QQQQQQRQ	ï¿½_x0018_(_x0003__x0001_[QQQQQQRQ	ï¿½_x0018_)_x0003__x0001_[QQQQQQRQ	ï¿½_x0018_*_x0003__x0001_[QQQQQQRQ	ï¿½_x0018_+_x0003__x0001_[QQQQQQRQ	ï¿½_x0018_</t>
  </si>
  <si>
    <t xml:space="preserve">_x0003__x0001_[QQQQQQRQ	ï¿½_x0018_-_x0003__x0001_[QQQQQQRQ	ï¿½_x0018_._x0003__x0001_[QQQQQQRQ	ï¿½_x0018_/_x0003__x0001_[QQQQQQRQ	ï¿½_x0018_0_x0003__x0001_[QQQQQQRQ	ï¿½_x0018_1_x0003__x0001_[QQQQQQRQ	ï¿½_x0018_2_x0003__x0001_[QQQQQQRQ	ï¿½_x0018_3_x0003__x0001_[QQQQQQRQ	ï¿½_x0018_4_x0003__x0001_[QQQQQQRQ	ï¿½_x0018_5_x0003__x0001_[QQQQQQRQ	ï¿½_x0018_6_x0003__x0001_[QQQQQQRQ	ï¿½_x0018_7_x0003__x0001_[QQQQQQRQ	ï¿½_x0018_8_x0003__x0001_[QQQQQQRQ	ï¿½_x0018_9_x0003__x0001_[QQQQQQRQ	ï¿½_x0018_:_x0003__x0001_[QQQQQQRQ	ï¿½_x0018_;_x0003__x0001_[QQQQQQRQ	ï¿½_x0018_&lt;_x0003__x0001_[QQQQQQRQ	ï¿½_x0018_=_x0003__x0001_[QQQQQQRQ	ï¿½_x0018_&gt;_x0003__x0001_[QQQQQQRQ	ï¿½_x0018_?_x0003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3__x0001_</t>
  </si>
  <si>
    <t xml:space="preserve">ï¿½ï¿½_x0001_P_x0008__x0002__x0010_A_x0003__x0001_</t>
  </si>
  <si>
    <t xml:space="preserve">ï¿½ï¿½_x0001_P_x0008__x0002__x0010_B_x0003__x0001_</t>
  </si>
  <si>
    <t xml:space="preserve">ï¿½ï¿½_x0001_P_x0008__x0002__x0010_C_x0003__x0001_</t>
  </si>
  <si>
    <t xml:space="preserve">ï¿½ï¿½_x0001_P_x0008__x0002__x0010_D_x0003__x0001_</t>
  </si>
  <si>
    <t xml:space="preserve">ï¿½ï¿½_x0001_P_x0008__x0002__x0010_E_x0003__x0001_</t>
  </si>
  <si>
    <t xml:space="preserve">ï¿½ï¿½_x0001_P_x0008__x0002__x0010_F_x0003__x0001_</t>
  </si>
  <si>
    <t xml:space="preserve">ï¿½ï¿½_x0001_P_x0008__x0002__x0010_G_x0003__x0001_</t>
  </si>
  <si>
    <t xml:space="preserve">ï¿½ï¿½_x0001_P_x0008__x0002__x0010_H_x0003__x0001_</t>
  </si>
  <si>
    <t xml:space="preserve">ï¿½ï¿½_x0001_P_x0008__x0002__x0010_I_x0003__x0001_</t>
  </si>
  <si>
    <t xml:space="preserve">ï¿½ï¿½_x0001_P_x0008__x0002__x0010_J_x0003__x0001_</t>
  </si>
  <si>
    <t xml:space="preserve">ï¿½ï¿½_x0001_P_x0008__x0002__x0010_K_x0003__x0001_</t>
  </si>
  <si>
    <t xml:space="preserve">ï¿½ï¿½_x0001_P_x0008__x0002__x0010_L_x0003__x0001_</t>
  </si>
  <si>
    <t xml:space="preserve">ï¿½ï¿½_x0001_P_x0008__x0002__x0010_M_x0003__x0001_</t>
  </si>
  <si>
    <t xml:space="preserve">ï¿½ï¿½_x0001_P_x0008__x0002__x0010_N_x0003__x0001_</t>
  </si>
  <si>
    <t xml:space="preserve">ï¿½ï¿½_x0001_P_x0008__x0002__x0010_O_x0003__x0001_</t>
  </si>
  <si>
    <t xml:space="preserve">ï¿½ï¿½_x0001_P_x0008__x0002__x0010_P_x0003__x0001_</t>
  </si>
  <si>
    <t xml:space="preserve">ï¿½ï¿½_x0001_P_x0008__x0002__x0010_Q_x0003__x0001_</t>
  </si>
  <si>
    <t xml:space="preserve">ï¿½ï¿½_x0001_P_x0008__x0002__x0010_R_x0003__x0001_</t>
  </si>
  <si>
    <t xml:space="preserve">ï¿½ï¿½_x0001_P_x0008__x0002__x0010_S_x0003__x0001_</t>
  </si>
  <si>
    <t xml:space="preserve">ï¿½ï¿½_x0001_P_x0008__x0002__x0010_T_x0003__x0001_</t>
  </si>
  <si>
    <t xml:space="preserve">ï¿½ï¿½_x0001_P_x0008__x0002__x0010_U_x0003__x0001_</t>
  </si>
  <si>
    <t xml:space="preserve">ï¿½ï¿½_x0001_P_x0008__x0002__x0010_V_x0003__x0001_</t>
  </si>
  <si>
    <t xml:space="preserve">ï¿½ï¿½_x0001_P_x0008__x0002__x0010_W_x0003__x0001_</t>
  </si>
  <si>
    <t xml:space="preserve">ï¿½ï¿½_x0001_P_x0008__x0002__x0010_X_x0003__x0001_</t>
  </si>
  <si>
    <t xml:space="preserve">ï¿½ï¿½_x0001_P_x0008__x0002__x0010_Y_x0003__x0001_</t>
  </si>
  <si>
    <t xml:space="preserve">ï¿½ï¿½_x0001_P_x0008__x0002__x0010_Z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_x0003__x0001_</t>
  </si>
  <si>
    <t xml:space="preserve">ï¿½ï¿½_x0001_Pï¿½_x0018_@_x0003__x0001_[QQQQQQRQ	ï¿½_x0018_A_x0003__x0001_[QQQQQQRQ	ï¿½_x0018_B_x0003__x0001_[QQQQQQRQ	ï¿½_x0018_C_x0003__x0001_[QQQQQQRQ	ï¿½_x0018_D_x0003__x0001_[QQQQQQRQ	ï¿½_x0018_E_x0003__x0001_[QQQQQQRQ	ï¿½_x0018_F_x0003__x0001_[QQQQQQRQ	ï¿½_x0018_G_x0003__x0001_[QQQQQQRQ	ï¿½_x0018_H_x0003__x0001_[QQQQQQRQ	ï¿½_x0018_I_x0003__x0001_[QQQQQQRQ	ï¿½_x0018_J_x0003__x0001_[QQQQQQRQ	ï¿½_x0018_K_x0003__x0001_[QQQQQQRQ	ï¿½_x0018_L_x0003__x0001_[QQQQQQRQ	ï¿½_x0018_M_x0003__x0001_[QQQQQQRQ	ï¿½_x0018_N_x0003__x0001_[QQQQQQRQ	ï¿½_x0018_O_x0003__x0001_[QQQQQQRQ	ï¿½_x0018_P_x0003__x0001_[QQQQQQRQ	ï¿½_x0018_Q_x0003__x0001_[QQQQQQRQ	ï¿½_x0018_R_x0003__x0001_[QQQQQQRQ	ï¿½_x0018_S_x0003__x0001_[QQQQQQRQ	ï¿½_x0018_T_x0003__x0001_[QQQQQQRQ	ï¿½_x0018_U_x0003__x0001_[QQQQQQRQ	ï¿½_x0018_V_x0003__x0001_[QQQQQQRQ	ï¿½_x0018_W_x0003__x0001_[QQQQQQRQ	ï¿½_x0018_X_x0003__x0001_[QQQQQQRQ	ï¿½_x0018_Y_x0003__x0001_[QQQQQQRQ	ï¿½_x0018_Z_x0003__x0001_[QQQQQQRQ	ï¿½_x0018_[_x0003__x0001_[QQQQQQRQ	ï¿½_x0018_\_x0003__x0001_[QQQQQQRQ	ï¿½_x0018_]_x0003__x0001_[QQQQQQRQ	ï¿½_x0018_^_x0003__x0001_[QQQQQQRQ	ï¿½_x0018___x0003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3__x0001_</t>
  </si>
  <si>
    <t xml:space="preserve">ï¿½ï¿½_x0001_P_x0008__x0002__x0010_a_x0003__x0001_</t>
  </si>
  <si>
    <t xml:space="preserve">ï¿½ï¿½_x0001_P_x0008__x0002__x0010_b_x0003__x0001_</t>
  </si>
  <si>
    <t xml:space="preserve">ï¿½ï¿½_x0001_P_x0008__x0002__x0010_c_x0003__x0001_</t>
  </si>
  <si>
    <t xml:space="preserve">ï¿½ï¿½_x0001_P_x0008__x0002__x0010_d_x0003__x0001_</t>
  </si>
  <si>
    <t xml:space="preserve">ï¿½ï¿½_x0001_P_x0008__x0002__x0010_e_x0003__x0001_</t>
  </si>
  <si>
    <t xml:space="preserve">ï¿½ï¿½_x0001_P_x0008__x0002__x0010_f_x0003__x0001_</t>
  </si>
  <si>
    <t xml:space="preserve">ï¿½ï¿½_x0001_P_x0008__x0002__x0010_g_x0003__x0001_</t>
  </si>
  <si>
    <t xml:space="preserve">ï¿½ï¿½_x0001_P_x0008__x0002__x0010_h_x0003__x0001_</t>
  </si>
  <si>
    <t xml:space="preserve">ï¿½ï¿½_x0001_P_x0008__x0002__x0010_i_x0003__x0001_</t>
  </si>
  <si>
    <t xml:space="preserve">ï¿½ï¿½_x0001_P_x0008__x0002__x0010_j_x0003__x0001_</t>
  </si>
  <si>
    <t xml:space="preserve">ï¿½ï¿½_x0001_P_x0008__x0002__x0010_k_x0003__x0001_</t>
  </si>
  <si>
    <t xml:space="preserve">ï¿½ï¿½_x0001_P_x0008__x0002__x0010_l_x0003__x0001_</t>
  </si>
  <si>
    <t xml:space="preserve">ï¿½ï¿½_x0001_P_x0008__x0002__x0010_m_x0003__x0001_</t>
  </si>
  <si>
    <t xml:space="preserve">ï¿½ï¿½_x0001_P_x0008__x0002__x0010_n_x0003__x0001_</t>
  </si>
  <si>
    <t xml:space="preserve">ï¿½ï¿½_x0001_P_x0008__x0002__x0010_o_x0003__x0001_</t>
  </si>
  <si>
    <t xml:space="preserve">ï¿½ï¿½_x0001_P_x0008__x0002__x0010_p_x0003__x0001_</t>
  </si>
  <si>
    <t xml:space="preserve">ï¿½ï¿½_x0001_P_x0008__x0002__x0010_q_x0003__x0001_</t>
  </si>
  <si>
    <t xml:space="preserve">ï¿½ï¿½_x0001_P_x0008__x0002__x0010_r_x0003__x0001_</t>
  </si>
  <si>
    <t xml:space="preserve">ï¿½ï¿½_x0001_P_x0008__x0002__x0010_s_x0003__x0001_</t>
  </si>
  <si>
    <t xml:space="preserve">ï¿½ï¿½_x0001_P_x0008__x0002__x0010_t_x0003__x0001_</t>
  </si>
  <si>
    <t xml:space="preserve">ï¿½ï¿½_x0001_P_x0008__x0002__x0010_u_x0003__x0001_</t>
  </si>
  <si>
    <t xml:space="preserve">ï¿½ï¿½_x0001_P_x0008__x0002__x0010_v_x0003__x0001_</t>
  </si>
  <si>
    <t xml:space="preserve">ï¿½ï¿½_x0001_P_x0008__x0002__x0010_w_x0003__x0001_</t>
  </si>
  <si>
    <t xml:space="preserve">ï¿½ï¿½_x0001_P_x0008__x0002__x0010_x_x0003__x0001_</t>
  </si>
  <si>
    <t xml:space="preserve">ï¿½ï¿½_x0001_P_x0008__x0002__x0010_y_x0003__x0001_</t>
  </si>
  <si>
    <t xml:space="preserve">ï¿½ï¿½_x0001_P_x0008__x0002__x0010_z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_x0008__x0002__x0010__x0003__x0001_</t>
  </si>
  <si>
    <t xml:space="preserve">ï¿½ï¿½_x0001_Pï¿½_x0018_`_x0003__x0001_[QQQQQQRQ	ï¿½_x0018_a_x0003__x0001_[QQQQQQRQ	ï¿½_x0018_b_x0003__x0001_[QQQQQQRQ	ï¿½_x0018_c_x0003__x0001_[QQQQQQRQ	ï¿½_x0018_d_x0003__x0001_[QQQQQQRQ	ï¿½_x0018_e_x0003__x0001_[QQQQQQRQ	ï¿½_x0018_f_x0003__x0001_[QQQQQQRQ	ï¿½_x0018_g_x0003__x0001_[QQQQQQRQ	ï¿½_x0018_h_x0003__x0001_[QQQQQQRQ	ï¿½_x0018_i_x0003__x0001_[QQQQQQRQ	ï¿½_x0018_j_x0003__x0001_[QQQQQQRQ	ï¿½_x0018_k_x0003__x0001_[QQQQQQRQ	ï¿½_x0018_l_x0003__x0001_[QQQQQQRQ	ï¿½_x0018_m_x0003__x0001_[QQQQQQRQ	ï¿½_x0018_n_x0003__x0001_[QQQQQQRQ	ï¿½_x0018_o_x0003__x0001_[QQQQQQRQ	ï¿½_x0018_p_x0003__x0001_[QQQQQQRQ	ï¿½_x0018_q_x0003__x0001_[QQQQQQRQ	ï¿½_x0018_r_x0003__x0001_[QQQQQQRQ	ï¿½_x0018_s_x0003__x0001_[QQQQQQRQ	ï¿½_x0018_t_x0003__x0001_[QQQQQQRQ	ï¿½_x0018_u_x0003__x0001_[QQQQQQRQ	ï¿½_x0018_v_x0003__x0001_[QQQQQQRQ	ï¿½_x0018_w_x0003__x0001_[QQQQQQRQ	ï¿½_x0018_x_x0003__x0001_[QQQQQQRQ	ï¿½_x0018_y_x0003__x0001_[QQQQQQRQ	ï¿½_x0018_z_x0003__x0001_[QQQQQQRQ	ï¿½_x0018_{_x0003__x0001_[QQQQQQRQ	ï¿½_x0018_|_x0003__x0001_[QQQQQQRQ	ï¿½_x0018_}_x0003__x0001_[QQQQQQRQ	ï¿½_x0018_~_x0003__x0001_[QQQQQQRQ	ï¿½_x0018__x0003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3__x0001_</t>
  </si>
  <si>
    <t xml:space="preserve">ï¿½ï¿½_x0001_P_x0008__x0002__x0010_ï¿½_x0003__x0001_</t>
  </si>
  <si>
    <t xml:space="preserve">ï¿½ï¿½_x0001_P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D_x0006_l_x0002__x001c__x001c__x001c__x001c__x001c__x001c__x001c__x001c__x001c__x001c__x001c__x001c__x001c__x001c__x001c__x001c__x001c__x001c__x001c__x001c__x001c__x001c__x001c__x001c__x001c__x001c__x001c__x001c__x001c__x001c__x001c__x0008__x0002__x0010_ï¿½_x0003__x0001_</t>
  </si>
  <si>
    <t xml:space="preserve">ï¿½ï¿½_x0001_P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_x0018_ï¿½_x0003__x0001_[QQQQQQRQ	ï¿½D_x0006_l_x0002__x001c__x001c__x001c__x001c__x001c__x001c__x001c__x001c__x001c__x001c__x001c__x001c__x001c__x001c__x001c__x001c__x001c__x001c__x001c__x001c__x001c__x001c__x001c__x001c__x001c__x001c__x001c__x001c__x001c__x001c__x001c__x0008__x0002__x0010__x0004__x0001_</t>
  </si>
  <si>
    <t xml:space="preserve">ï¿½ï¿½_x0001_P_x0008__x0002__x0010__x0001__x0004__x0001_</t>
  </si>
  <si>
    <t xml:space="preserve">ï¿½ï¿½_x0001_P_x0008__x0002__x0010__x0002__x0004__x0001_</t>
  </si>
  <si>
    <t xml:space="preserve">ï¿½ï¿½_x0001_P_x0008__x0002__x0010__x0003__x0004__x0001_</t>
  </si>
  <si>
    <t xml:space="preserve">ï¿½ï¿½_x0001_P_x0008__x0002__x0010__x0004__x0004__x0001_</t>
  </si>
  <si>
    <t xml:space="preserve">ï¿½ï¿½_x0001_P_x0008__x0002__x0010__x0005__x0004__x0001_</t>
  </si>
  <si>
    <t xml:space="preserve">ï¿½ï¿½_x0001_P_x0008__x0002__x0010__x0006__x0004__x0001_</t>
  </si>
  <si>
    <t xml:space="preserve">ï¿½ï¿½_x0001_P_x0008__x0002__x0010__x0007__x0004__x0001_</t>
  </si>
  <si>
    <t xml:space="preserve">ï¿½ï¿½_x0001_P_x0008__x0002__x0010__x0008__x0004__x0001_</t>
  </si>
  <si>
    <t xml:space="preserve">ï¿½ï¿½_x0001_P_x0008__x0002__x0010_	_x0004__x0001_</t>
  </si>
  <si>
    <t xml:space="preserve">_x0004__x0001_</t>
  </si>
  <si>
    <t xml:space="preserve">ï¿½ï¿½_x0001_P_x0008__x0002__x0010__x000b__x0004__x0001_</t>
  </si>
  <si>
    <t xml:space="preserve">ï¿½ï¿½_x0001_P_x0008__x0002__x0010__x000c__x0004__x0001_</t>
  </si>
  <si>
    <t xml:space="preserve">ï¿½ï¿½_x0001_P_x0008__x0002__x0010__x000e__x0004__x0001_</t>
  </si>
  <si>
    <t xml:space="preserve">ï¿½ï¿½_x0001_P_x0008__x0002__x0010__x000f__x0004__x0001_</t>
  </si>
  <si>
    <t xml:space="preserve">ï¿½ï¿½_x0001_P_x0008__x0002__x0010__x0010__x0004__x0001_</t>
  </si>
  <si>
    <t xml:space="preserve">ï¿½ï¿½_x0001_P_x0008__x0002__x0010__x0011__x0004__x0001_</t>
  </si>
  <si>
    <t xml:space="preserve">ï¿½ï¿½_x0001_P_x0008__x0002__x0010__x0012__x0004__x0001_</t>
  </si>
  <si>
    <t xml:space="preserve">ï¿½ï¿½_x0001_P_x0008__x0002__x0010__x0013__x0004__x0001_</t>
  </si>
  <si>
    <t xml:space="preserve">ï¿½ï¿½_x0001_P_x0008__x0002__x0010__x0014__x0004__x0001_</t>
  </si>
  <si>
    <t xml:space="preserve">ï¿½ï¿½_x0001_P_x0008__x0002__x0010__x0015__x0004__x0001_</t>
  </si>
  <si>
    <t xml:space="preserve">ï¿½ï¿½_x0001_P_x0008__x0002__x0010__x0016__x0004__x0001_</t>
  </si>
  <si>
    <t xml:space="preserve">ï¿½ï¿½_x0001_P_x0008__x0002__x0010__x0017__x0004__x0001_</t>
  </si>
  <si>
    <t xml:space="preserve">ï¿½ï¿½_x0001_P_x0008__x0002__x0010__x0018__x0004__x0001_</t>
  </si>
  <si>
    <t xml:space="preserve">ï¿½ï¿½_x0001_P_x0008__x0002__x0010__x0019__x0004__x0001_</t>
  </si>
  <si>
    <t xml:space="preserve">ï¿½ï¿½_x0001_P_x0008__x0002__x0010__x001a__x0004__x0001_</t>
  </si>
  <si>
    <t xml:space="preserve">ï¿½ï¿½_x0001_P_x0008__x0002__x0010__x001b__x0004__x0001_</t>
  </si>
  <si>
    <t xml:space="preserve">ï¿½ï¿½_x0001_P_x0008__x0002__x0010__x001c__x0004__x0001_</t>
  </si>
  <si>
    <t xml:space="preserve">ï¿½ï¿½_x0001_P_x0008__x0002__x0010__x001d__x0004__x0001_</t>
  </si>
  <si>
    <t xml:space="preserve">ï¿½ï¿½_x0001_Pï¿½_x0018__x0004__x0001_[QQQQQQRQ	ï¿½_x0018__x0001__x0004__x0001_[QQQQQQRQ	ï¿½_x0018__x0002__x0004__x0001_[QQQQQQRQ	ï¿½_x0018__x0003__x0004__x0001_[QQQQQQRQ	ï¿½_x0018__x0004__x0004__x0001_[QQQQQQRQ	ï¿½_x0018__x0005__x0004__x0001_[QQQQQQRQ	ï¿½_x0018__x0006__x0004__x0001_[QQQQQQRQ	ï¿½_x0018__x0007__x0004__x0001_[QQQQQQRQ	ï¿½_x0018__x0008__x0004__x0001_[QQQQQQRQ	ï¿½_x0018_	_x0004__x0001_[QQQQQQRQ	ï¿½_x0018_</t>
  </si>
  <si>
    <t xml:space="preserve">_x0004__x0001_[QQQQQQRQ	ï¿½_x0018__x000b__x0004__x0001_[QQQQQQRQ	ï¿½_x0018__x000c__x0004__x0001_[QQQQQQRQ	ï¿½_x0018_</t>
  </si>
  <si>
    <t xml:space="preserve">_x0004__x0001_[QQQQQQRQ	ï¿½_x0018__x000e__x0004__x0001_[QQQQQQRQ	ï¿½_x0018__x000f__x0004__x0001_[QQQQQQRQ	ï¿½_x0018__x0010__x0004__x0001_[QQQQQQRQ	ï¿½_x0018__x0011__x0004__x0001_[QQQQQQRQ	ï¿½_x0018__x0012__x0004__x0001_[QQQQQQRQ	ï¿½_x0018__x0013__x0004__x0001_[QQQQQQRQ	ï¿½_x0018__x0014__x0004__x0001_[QQQQQQRQ	ï¿½_x0018__x0015__x0004__x0001_[QQQQQQRQ	ï¿½_x0018__x0016__x0004__x0001_[QQQQQQRQ	ï¿½_x0018__x0017__x0004__x0001_[QQQQQQRQ	ï¿½_x0018__x0018__x0004__x0001_[QQQQQQRQ	ï¿½_x0018__x0019__x0004__x0001_[QQQQQQRQ	ï¿½_x0018__x001a__x0004__x0001_[QQQQQQRQ	ï¿½_x0018__x001b__x0004__x0001_[QQQQQQRQ	ï¿½_x0018__x001c__x0004__x0001_[QQQQQQRQ	ï¿½_x0018__x001d__x0004__x0001_[QQQQQQRQ	ï¿½@ï¿½_x0005_D_x0002__x001c__x001c__x001c__x001c__x001c__x001c__x001c__x001c__x001c__x001c__x001c__x001c__x001c__x001c__x001c__x001c__x001c__x001c__x001c__x001c__x001c__x001c__x001c__x001c__x001c__x001c__x001c__x001c__x001c_ï¿½ï¿½_x000f__x0002_ï¿½r_x0003_0_x0008_ï¿½_x0008_</t>
  </si>
  <si>
    <t xml:space="preserve">_x001b_ï¿½_x000c__x000f__x0003_ï¿½Z_x0003__x000f__x0004_ï¿½(_x0001_	ï¿½_x0010__x0002_</t>
  </si>
  <si>
    <t xml:space="preserve">ï¿½_x0008_ï¿½_x000c__x0005__x000f__x0004_ï¿½Rï¿½_x000c_</t>
  </si>
  <si>
    <t xml:space="preserve">ï¿½_x0008__x0008_ï¿½_x000c_</t>
  </si>
  <si>
    <t xml:space="preserve">C_x000b_ï¿½_x0018__x0004__x0001__x0004__x0001_ï¿½_x0008__x0008_ï¿½_x0001__x0008_ï¿½_x0003__x0002__x0010_ï¿½_x0012__x0001__x0001__x0006__x0002__x0007__x0011_ï¿½]F_x0015__x0012__x0014__x0008__x0001_!_x000c__x0014_d_x0001_</t>
  </si>
  <si>
    <t xml:space="preserve">_x0010__x0001__x0013_ï¿½_x001f__x0004__x0001__x0003__x0002__x0008_ï¿½Z_x000f__x0004_ï¿½Rï¿½_x000c_</t>
  </si>
  <si>
    <t xml:space="preserve">ï¿½_x0008_	ï¿½_x000c_</t>
  </si>
  <si>
    <t xml:space="preserve">C_x000b_ï¿½_x0018__x0004__x0001__x0004__x0001_ï¿½_x0008__x0008_ï¿½_x0001__x0008_ï¿½_x0003__x0002__x0010_ï¿½_x0012__x0001__x0002__x0006__x0003__x0007__x0011_ï¿½]F_x0015__x0012__x0014_	_x0001_!_x000c__x0014_d_x0001_</t>
  </si>
  <si>
    <t xml:space="preserve">ï¿½_x0008_</t>
  </si>
  <si>
    <t xml:space="preserve">ï¿½_x000c_</t>
  </si>
  <si>
    <t xml:space="preserve">C_x000b_ï¿½_x0018__x0004__x0001__x0004__x0001_ï¿½_x0008__x0008_ï¿½_x0001__x0008_ï¿½_x0003__x0002__x0010_ï¿½_x0012__x0001__x0003__x0006__x0004__x0007__x0011_ï¿½]F_x0015__x0012__x0014_</t>
  </si>
  <si>
    <t xml:space="preserve">_x0001_!_x000c__x0014_d_x0001_</t>
  </si>
  <si>
    <t xml:space="preserve">ï¿½_x0008__x000b_ï¿½_x000c_</t>
  </si>
  <si>
    <t xml:space="preserve">C_x000b_ï¿½_x0018__x0004__x0001__x0004__x0001_ï¿½_x0008__x0008_ï¿½_x0001__x0008_ï¿½_x0003__x0002__x0010_ï¿½_x0012__x0001__x0004__x0006__x0005__x0007__x0011_ï¿½]F_x0015__x0012__x0014__x000b__x0001_!_x000c__x0014_d_x0001_</t>
  </si>
  <si>
    <t xml:space="preserve">ï¿½_x0008__x000c_ï¿½_x000c_</t>
  </si>
  <si>
    <t xml:space="preserve">C_x000b_ï¿½_x0018__x0004__x0001__x0004__x0001_ï¿½_x0008__x0008_ï¿½_x0001__x0008_ï¿½_x0003__x0002__x0010_ï¿½_x0012__x0001__x0005__x0006__x0006__x0007__x0011_ï¿½]F_x0015__x0012__x0014__x000c__x0001_!_x000c__x0014_d_x0001_</t>
  </si>
  <si>
    <t xml:space="preserve">C_x000b_ï¿½_x0018__x0004__x0001__x0004__x0001_ï¿½_x0008__x0008_ï¿½_x0001__x0008_ï¿½_x0003__x0002__x0010_ï¿½_x0012__x0001__x0006__x0006__x0007__x0007__x0011_ï¿½]F_x0015__x0012__x0014_</t>
  </si>
  <si>
    <t xml:space="preserve">ï¿½_x0008__x000e_ï¿½_x000c_</t>
  </si>
  <si>
    <t xml:space="preserve">C_x000b_ï¿½_x0018__x0004__x0001__x0004__x0001_ï¿½_x0008__x0008_ï¿½_x0001__x0008_ï¿½_x0003__x0002__x0010_ï¿½_x0012__x0001__x0007__x0006__x0008__x0007__x0011_ï¿½]F_x0015__x0012__x0014__x000e__x0001_!_x000c__x0014_d_x0001_</t>
  </si>
  <si>
    <t xml:space="preserve">ï¿½_x0008__x000f_ï¿½_x000c_</t>
  </si>
  <si>
    <t xml:space="preserve">C_x000b_ï¿½_x0018__x0004__x0001__x0004__x0001_ï¿½_x0008__x0008_ï¿½_x0001__x0008_ï¿½_x0003__x0002__x0010_ï¿½_x0012__x0001__x0008__x0006_	_x0007__x0011_ï¿½]F_x0015__x0012__x0014__x000f__x0001_!_x000c__x0014_d_x0001_</t>
  </si>
  <si>
    <t xml:space="preserve">ï¿½_x0008__x0010_ï¿½_x000c_</t>
  </si>
  <si>
    <t xml:space="preserve">C_x000b_ï¿½_x0018__x0004__x0001__x0004__x0001_ï¿½_x0008__x0008_ï¿½_x0001__x0008_ï¿½_x0003__x0002__x0010_ï¿½_x0012__x0001_	_x0006_</t>
  </si>
  <si>
    <t xml:space="preserve">_x0007__x0011_ï¿½]F_x0015__x0012__x0014__x0010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1a__x0001__x0001__x001a__x001a__x0001__x0001_ï¿½_x0002_.	ï¿½</t>
  </si>
  <si>
    <t xml:space="preserve">_x0001__x0001_	ï¿½_x0001__x0012_ï¿½ï¿½ï¿½ï¿½_x0001_ï¿½_x0001_Gï¿½_x0001__x000c__x0001__x0001__x0001__x0001_	_x000c__x0017__x0006_YesNoN_x0004__x0007__x0007__x0005__x0005__x0008__x001d__x0004__x0002__x0002__x0008__x001d__x0004__x0004__x0004__x0008__x001d__x0004__x0006__x0006_ï¿½_x0001_</t>
  </si>
  <si>
    <t xml:space="preserve">_x0007_Sheet16b_x0008_(b_x0008_(6ï¿½_x0002_Qtï¿½ï¿½g_x0008__x0017_g_x0008__x0002__x0001_ï¿½ï¿½ï¿½ï¿½_x0003_D</t>
  </si>
  <si>
    <t xml:space="preserve">	_x0008__x0010__x0006__x0010_ZOï¿½_x0007_ï¿½_x0002__x0006__x0008__x000b__x0002__x0014__x001a_/R_x0006_ï¿½V_x0006_</t>
  </si>
  <si>
    <t xml:space="preserve">_x0001__x000f__x0001__x0016__x0016__x0016__x0016__x0016__x0016__x0016__x0016__x0016__x0016__x0016__x0016__x0016__x0016__x0016__x0016__x0016__x0016__x0016__x0016__x0002__x0002__x0001__x0001__x0001__x0008__x0002_ï¿½"	d_x0001__x0001__x0001__x0002_X_x0002_333333ï¿½?333333ï¿½?_x0001_ï¿½_x0008_&amp;ï¿½_x0008_&lt;3U_x0002__x0008_}_x000c_ï¿½_x0004_D_x0002_}_x000c__x0001__x0001_E_D_x0002_}_x000c__x0002__x0002_ï¿½_x0018_D_x0002_}_x000c__x0003__x0001_ï¿½_x0008_D_x0002__x000e__x001a__x0004__x0008__x0002__x0010__x0003_8_x0004_@_x0001__x000f__x0008__x0002__x0010__x0002__x0003_</t>
  </si>
  <si>
    <t xml:space="preserve">_x0001_@_x0001__x000f__x0008__x0002__x0010__x0004__x0003__x0018__x0001__x0001__x000f__x0008__x0002__x0010__x0005__x0003__x0018__x0001__x0001__x000f__x0008__x0002__x0010__x0006__x0003__x0018__x0001__x0001__x000f__x0008__x0002__x0010__x0007__x0003__x0018__x0001__x0001__x000f__x0008__x0002__x0010__x0008__x0003__x0018__x0001__x0001__x000f__x0008__x0002__x0010_	_x0003__x0018__x0001__x0001__x000f__x0008__x0002__x0010_</t>
  </si>
  <si>
    <t xml:space="preserve">_x0003__x0018__x0001__x0001__x000f__x0008__x0002__x0010__x000b__x0003__x0018__x0001__x0001__x000f__x0008__x0002__x0010__x000c__x0003__x0018__x0001__x0001__x000f__x0008__x0002__x0010_</t>
  </si>
  <si>
    <t xml:space="preserve">_x0003__x0018__x0001__x0001__x000f__x0008__x0002__x0010__x000e__x0003__x0018__x0001__x0001__x000f__x0008__x0002__x0010__x000f__x0003__x0018__x0001__x0001__x000f__x0008__x0002__x0010__x0010__x0004__x0018__x0001__x0001__x000f__x0008__x0002__x0010__x0011__x0004__x0018__x0001__x0001__x000f__x0008__x0002__x0010__x0012__x0004__x0018__x0001__x0001__x000f__x0008__x0002__x0010__x0013__x0004__x0018__x0001__x0001__x000f__x0008__x0002__x0010__x0014__x0004__x0018__x0001__x0001__x000f__x0008__x0002__x0010__x0015__x0004__x0018__x0001__x0001__x000f__x0008__x0002__x0010__x0016__x0004__x0018__x0001__x0001__x000f__x0008__x0002__x0010__x0017__x0004__x0018__x0001__x0001__x000f__x0008__x0002__x0010__x0018__x0004__x0018__x0001__x0001__x000f__x0008__x0002__x0010__x0019__x0004__x0018__x0001__x0001__x000f_ï¿½</t>
  </si>
  <si>
    <t xml:space="preserve">D_x0012_ï¿½</t>
  </si>
  <si>
    <t xml:space="preserve">_x0001_g@_x0001__x0002__x0006__x0002_hï¿½</t>
  </si>
  <si>
    <t xml:space="preserve">_x0002__x0001_S_x000e_ï¿½</t>
  </si>
  <si>
    <t xml:space="preserve">_x0004__x0001_T_x000f_ï¿½</t>
  </si>
  <si>
    <t xml:space="preserve">_x0004__x0002_T_x0010_ï¿½</t>
  </si>
  <si>
    <t xml:space="preserve">_x0005__x0001__</t>
  </si>
  <si>
    <t xml:space="preserve">_x0005__x0002_`-ï¿½</t>
  </si>
  <si>
    <t xml:space="preserve">_x0006__x0001__.ï¿½</t>
  </si>
  <si>
    <t xml:space="preserve">_x0006__x0002_`/ï¿½</t>
  </si>
  <si>
    <t xml:space="preserve">_x0007__x0001__0~_x0002_</t>
  </si>
  <si>
    <t xml:space="preserve">_x0007__x0002_`_x0010_@ï¿½</t>
  </si>
  <si>
    <t xml:space="preserve">_x0008__x0001__1ï¿½</t>
  </si>
  <si>
    <t xml:space="preserve">_x0008__x0002_`2ï¿½</t>
  </si>
  <si>
    <t xml:space="preserve">	_x0001__3~_x0002_</t>
  </si>
  <si>
    <t xml:space="preserve">	_x0002_` @ï¿½</t>
  </si>
  <si>
    <t xml:space="preserve">_x0001__4~_x0002_</t>
  </si>
  <si>
    <t xml:space="preserve">_x0002_`_x0010_@ï¿½</t>
  </si>
  <si>
    <t xml:space="preserve">_x000b__x0001__5ï¿½</t>
  </si>
  <si>
    <t xml:space="preserve">_x000b__x0002_`6ï¿½</t>
  </si>
  <si>
    <t xml:space="preserve">_x000c__x0001__7~_x0002_</t>
  </si>
  <si>
    <t xml:space="preserve">_x000c__x0002_`"@ï¿½</t>
  </si>
  <si>
    <t xml:space="preserve">_x0001__8~_x0002_</t>
  </si>
  <si>
    <t xml:space="preserve">_x0002_`"@ï¿½</t>
  </si>
  <si>
    <t xml:space="preserve">_x000e__x0001__9~_x0002_</t>
  </si>
  <si>
    <t xml:space="preserve">_x000e__x0002_` @ï¿½</t>
  </si>
  <si>
    <t xml:space="preserve">_x000f__x0001__:ï¿½</t>
  </si>
  <si>
    <t xml:space="preserve">_x000f__x0002_`;ï¿½</t>
  </si>
  <si>
    <t xml:space="preserve">_x0010__x0001_a&lt;ï¿½</t>
  </si>
  <si>
    <t xml:space="preserve">_x0010__x0002_b=ï¿½</t>
  </si>
  <si>
    <t xml:space="preserve">_x0011__x0001_d&gt;~_x0002_</t>
  </si>
  <si>
    <t xml:space="preserve">_x0011__x0002_dï¿½?ï¿½</t>
  </si>
  <si>
    <t xml:space="preserve">_x0012__x0001_d?ï¿½</t>
  </si>
  <si>
    <t xml:space="preserve">_x0012__x0002_d;ï¿½_x000e__x0013_VccV_x0003_ï¿½_x000e__x0014_VccV_x0003_ï¿½_x000e__x0015_VccV_x0003_ï¿½_x000e__x0016_VccV_x0003_ï¿½_x000e__x0017_VccV_x0003_ï¿½_x000e__x0018_VccV_x0003_ï¿½_x000e__x0019_VVVV_x0003_ï¿½46_x0004_ï¿½_x0001_&amp;_x000e__x001c__x001c__x001c__x001c__x001c__x001c__x001c__x001c__x001c__x001c__x001c__x001c__x001c__x001c__x001c__x0012__x0012__x0012__x0012__x0012__x0012_ï¿½P_x000f__x0002_ï¿½H@_x0008_ï¿½_x0008__x0001__x0001_ï¿½_x000c__x000f__x0003_ï¿½0_x000f__x0004_ï¿½(_x0001_	ï¿½_x0010__x0002_</t>
  </si>
  <si>
    <t xml:space="preserve">ï¿½_x0008_ï¿½_x000c__x0005_&gt;_x0002__x0012_ï¿½@ï¿½_x0008__x0010_ï¿½_x0008__x0002__x001d__x000f__x0003__x0001_ï¿½_x0002_ï¿½_x0008_ï¿½</t>
  </si>
  <si>
    <t xml:space="preserve">_x0001__x0001__x0002_ï¿½_x0001_	_x0006_Sheet1b_x0008_(b_x0008_(?ï¿½_x0002_#7Fï¿½g_x0008__x0017_g_x0008__x0002__x0001_ï¿½ï¿½ï¿½ï¿½_x0003_Dg_x0008__x0013_g_x0008__x0003__x0001_h_x0008_/h_x0008__x0003__x0002__x0004__x0008__x0008__x0002__x0002__x000b__x000b__x0002__x0002_ </t>
  </si>
  <si>
    <t xml:space="preserve">dir_x0008__x0002__x0001_ï¿½ï¿½ï¿½ï¿½ï¿½ï¿½ï¿½ï¿½ï¿½ï¿½ï¿½ï¿½_x0004_x_x0002_Sheet1_x000e__x0002__x0001__x0008_</t>
  </si>
  <si>
    <t xml:space="preserve">ï¿½ï¿½ï¿½ï¿½_x000e_ï¿½_x0003_Sheet2_x000e__x0002__x0001_ï¿½ï¿½ï¿½ï¿½ï¿½ï¿½ï¿½ï¿½ï¿½ï¿½ï¿½ï¿½_x001e_ï¿½_x0003_Sheet7_x000e__x0002__x0001_	_x000f_ï¿½ï¿½ï¿½ï¿½.ï¿½_x0003_5BFA-10ï¿½1B-BDE5ï¿½Eï¿½AAï¿½C4ï¿½_x0005_2ï¿½Eï¿½ï¿½gram Files\Commo_x0002_n_x0004__x0006_Microsoft Shared\OFFICE16\MSO.0DLL#ï¿½_x0010_ï¿½M 1@6.0 Obï¿½ï¿½ ï¿½LibraryKE_x0001__x000f_ï¿½ï¿½_x0006__x0013_ï¿½_x0003__x0008__x0010_ï¿½_x0019__x0007_ï¿½</t>
  </si>
  <si>
    <t xml:space="preserve">Modï¿½ule1G_x000e__x0001__x0006__x0011_ï¿½du_x0002_ï¿½1_x001a__x0015_	_x0010_2_x0010__x0008__x001c_ï¿½_x000c_Hï¿½B_x0001_1ï¿½pÍ€}_x001e_B_x0002__x0001__x0005_ï¿½</t>
  </si>
  <si>
    <t xml:space="preserve">B_x001a_Cï¿½!B_x0008_+B_x0001__x0002__x0019_ï¿½qThisWorkbookG</t>
  </si>
  <si>
    <t xml:space="preserve">_x0018_@_x0006_T@sisï¿½Wï¿½ rkbï¿½_x0001_joï¿½_x0001__x001a_ï¿½_x000b_2ï¿½_x000b_ï¿½$;ã€®ï¿½$ï¿½_x0016_"B#ï¿½$ï¿½ï¿½ï¿½Sheet2Gï¿½_x001b_ï¿½S@#eï¿½ut2ï¿½AMG_x0007_2N_x0007_ï¿½_x001b_cxï¿½_x001b_7ï¿½ï¿½_x001b_7ï¿½_x001b_7ï¿½_x001b_7ï¿½_x001b_ï¿½_x0002_|ï¿½_x001b_Azï¿½716Czï¿½_x0007_816ï¿½_x001c__x0008__x0008_Cz_x000b__x0008_ï¿½_x000e_ï¿½ï¿½ï¿½uï¿½_x001c_ï¿½Kï¿½zi</t>
  </si>
  <si>
    <t xml:space="preserve">n_x001a_b{c_x0012_ï¿½_x001c_1ï¿½_x001c_"K]</t>
  </si>
  <si>
    <t xml:space="preserve">'ï¿½</t>
  </si>
  <si>
    <t xml:space="preserve">_x0010_":_x0001__x0016__x0003__x0001_ï¿½ï¿½_x0002_ï¿½_x0002_ï¿½ï¿½ï¿½ï¿½ï¿½_x0002_5_x0003__x0001__x0008_ï¿½]'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She@et1"</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3__x0001_ï¿½ï¿½_x0002_ï¿½_x0002_ï¿½ï¿½ï¿½ï¿½ï¿½_x0002_5_x0003__x0001__x0008_ï¿½cx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She@et2"</t>
  </si>
  <si>
    <t xml:space="preserve">BExp_x0008_ose_x0014__x001c_TemplateDeri_x0006_v_x0002_$ï¿½Bustom_x000c_iz_x0004_D_x0003_2_x0001__x0016__x0003__x0001_ï¿½ï¿½_x0002_ï¿½_x0002_ï¿½ï¿½ï¿½ï¿½ï¿½_x0002_5_x0003__x0001__x0008_ï¿½_x0002_|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She@et7"</t>
  </si>
  <si>
    <t xml:space="preserve">BExp_x0008_ose_x0014__x001c_TemplateDeri_x0006_v_x0002_$ï¿½Bustom_x000c_iz_x0004_D_x0003_2_x0001__x0016__x0003__x0006_ï¿½ï¿½_x0004_ï¿½ï¿½_x0001_ï¿½ï¿½ï¿½ï¿½ï¿½_x0004_ï¿½_x0005__x0001__x0008_ï¿½Cï¿½ï¿½ï¿½_x0003_ï¿½ï¿½ï¿½_x0001__x0001_ï¿½ï¿½ï¿½ï¿½ï¿½ï¿½_x0008_ï¿½ï¿½Module1_x0010__x0002__x0001_ï¿½ï¿½ï¿½ï¿½ï¿½ï¿½ï¿½ï¿½ï¿½ï¿½ï¿½ï¿½&gt;x_x0006_Sheet16_x0010__x0002__x000c__x000e_ï¿½ï¿½ï¿½ï¿½Xï¿½_x0003___SRP_0_x0010__x0002__x0001_ï¿½ï¿½ï¿½ï¿½ï¿½ï¿½ï¿½ï¿½ï¿½ï¿½ï¿½ï¿½hï¿½_x0007___SRP_1_x0010__x0002__x0001_</t>
  </si>
  <si>
    <t xml:space="preserve">_x0011_ï¿½ï¿½ï¿½ï¿½ï¿½ï¿½_x0010__x0003__x0005__x0007_ï¿½ï¿½ï¿½ï¿½ï¿½ï¿½ï¿½ï¿½_x0001__x0001__x0008_ï¿½ï¿½ï¿½ï¿½x_x0002_ï¿½ï¿½MEï¿½ï¿½ï¿½ï¿½ï¿½ï¿½ï¿½ï¿½ï¿½ï¿½_x0001__x0001_ï¿½ï¿½ï¿½_x0010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18_ï¿½ï¿½_x0002_&lt;ï¿½ï¿½ï¿½ï¿½ï¿½ï¿½_x0001__x0001__x0001_ï¿½ï¿½ï¿½ï¿½_x0001__x0001_H_x0002__x000b__x0012_(_x0002_ï¿½ï¿½ï¿½ï¿½`ï¿½ï¿½ï¿½ï¿½ï¿½ï¿½ï¿½ï¿½ï¿½_x0010_ï¿½ï¿½ï¿½kï¿½ï¿½ï¿½ï¿½ï¿½ï¿½ï¿½ï¿½ï¿½ï¿½_x0004__x0004_ï¿½_x0003_ï¿½ï¿½ï¿½ï¿½_x0002_ï¿½$_x0002_ï¿½ï¿½ï¿½ï¿½ï¿½ï¿½ï¿½ï¿½ï¿½ï¿½ï¿½ï¿½ï¿½ï¿½ï¿½ï¿½ï¿½ï¿½ï¿½ï¿½ï¿½ï¿½ï¿½_x001d_%ï¿½ï¿½ï¿½ï¿½8_x0001_ï¿½ï¿½ï¿½ï¿½ï¿½ï¿½ï¿½ï¿½h_x0001_ï¿½ï¿½ï¿½ï¿½ï¿½ï¿½ï¿½ï¿½ï¿½ï¿½ï¿½ï¿½_x0010__x0002_ï¿½ï¿½ï¿½ï¿½ï¿½ï¿½ï¿½ï¿½ï¿½ï¿½ï¿½ï¿½ï¿½ï¿½ï¿½ï¿½ï¿½ï¿½ï¿½ï¿½ï¿½ï¿½ï¿½ï¿½ï¿½ï¿½ï¿½ï¿½ï¿½ï¿½ï¿½ï¿½ï¿½ï¿½ï¿½ï¿½ï¿½ï¿½ï¿½ï¿½ï¿½_x0001_ï¿½ï¿½ï¿½ï¿½P_x0001_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_x0002_ï¿½ï¿½ï¿½ï¿½ï¿½ï¿½ï¿½ï¿½ï¿½ï¿½ï¿½ï¿½_x000c_ï¿½ï¿½@_x0004_ï¿½ï¿½ï¿½_x0001_ï¿½ï¿½ï¿½ï¿½ï¿½ï¿½ï¿½ï¿½_x000c_ï¿½ï¿½ @_x0004_0_x0002_ï¿½ï¿½ï¿½ï¿½ï¿½ï¿½ï¿½ï¿½ï¿½ï¿½ï¿½ï¿½_x000c_ï¿½ï¿½ï¿½ï¿½ï¿½ï¿½._x0002__x0001_@_x0004_ï¿½ï¿½ï¿½_x0001_ï¿½ï¿½ï¿½ï¿½ï¿½ï¿½ï¿½ï¿½_x000c_ï¿½ï¿½ @_x0004_ï¿½ï¿½ï¿½_x0001_ï¿½ï¿½ï¿½ï¿½ï¿½ï¿½ï¿½ï¿½_x000c_ï¿½ï¿½ @_x0004_ï¿½ï¿½ï¿½_x0001_pï¿½ï¿½ï¿½ï¿½ï¿½ï¿½ï¿½_x000c_ï¿½ï¿½ @_x0004_ï¿½ï¿½(_x0002_Xï¿½ï¿½ï¿½ï¿½ï¿½ï¿½ï¿½_x000c_ï¿½ï¿½ @_x0004_ï¿½ï¿½ï¿½ï¿½ï¿½ï¿½@ï¿½ï¿½ï¿½ï¿½ï¿½ï¿½ï¿½_x000c_ï¿½ï¿½ @_x0004_</t>
  </si>
  <si>
    <t xml:space="preserve">_x0002_ï¿½ï¿½ï¿½ï¿½(ï¿½ï¿½ï¿½ï¿½ï¿½ï¿½ï¿½_x000c_ï¿½ï¿½@_x0004_ï¿½ï¿½ï¿½ï¿½ï¿½ï¿½_x0010_ï¿½ï¿½ï¿½ï¿½ï¿½ï¿½ï¿½_x000c_ï¿½ï¿½ ï¿½ï¿½ï¿½ï¿½ï¿½_x0001__x0001__x0001_ï¿½ï¿½ï¿½ï¿½ï¿½ï¿½ï¿½ï¿½ï¿½ï¿½ï¿½ï¿½ï¿½ï¿½ï¿½ï¿½ï¿½ï¿½ï¿½ï¿½ï¿½ï¿½ï¿½ï¿½ï¿½ï¿½ï¿½ï¿½ï¿½ï¿½ï¿½ï¿½ï¿½ï¿½ï¿½ï¿½ï¿½ï¿½ï¿½ï¿½ï¿½ï¿½ï¿½ï¿½ï¿½ï¿½ï¿½ï¿½`_x0010__x0008_ï¿½ï¿½ï¿½ï¿½ï¿½ï¿½ï¿½ï¿½ï¿½ï¿½ï¿½ï¿½ï¿½ï¿½ï¿½ï¿½ï¿½ï¿½ï¿½ï¿½ï¿½ï¿½ï¿½ï¿½ï¿½ï¿½ï¿½ï¿½_x0002_X&amp;ï¿½qZ_x0005__x0001_$*\Rffff*0761c97b12_x0001__x0010_*\R0*#17ï¿½ï¿½ï¿½_x0001__x0004_"ï¿½_x0008__x0006__x0006_ï¿½_x0008_N_x0014__x0008_ï¿½_x0008__x0012_HX_x0004_ï¿½_x0008__x0002__x0008_px_x0001__x0001_ï¿½ï¿½_x0004_ï¿½EAlways use the baseline assessment tool along with the NICE guideline'*_x0002_ *_x0002_ 0_x0002_$._x0002__x0002_'</t>
  </si>
  <si>
    <t xml:space="preserve">_x0002__x0001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_x0001__x0016__x0003__x0001_ï¿½ï¿½_x0002_ï¿½_x0002_ï¿½ï¿½ï¿½ï¿½ï¿½_x0002_5_x0003__x0001__x0008_Ú½u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H_x0002_ï¿½ï¿½ï¿½ï¿½ï¿½ï¿½ï¿½ ï¿½ï¿½ï¿½ï¿½0_x0002__x0001_ï¿½ï¿½ï¿½ï¿½ï¿½ï¿½ï¿½ï¿½ï¿½ï¿½_x001d_%ï¿½ï¿½ï¿½ï¿½@ï¿½ï¿½ï¿½ï¿½8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8&amp;ï¿½qZ_x0005_ï¿½ï¿½ï¿½_x0001_ï¿½ï¿½ï¿½ï¿½_x0001__x0001__x0008_ï¿½ï¿½ï¿½ï¿½xï¿½ï¿½ï¿½ï¿½_x0001_ï¿½ï¿½Attribute VB_Name = "Sheï¿½et16"</t>
  </si>
  <si>
    <t xml:space="preserve">ï¿½_x0008_Bas_x0002_x0{00ï¿½020820- _x001d__x0004__x0008_C_x0014__x0002__x001c__x0001_$004_x0004_6}</t>
  </si>
  <si>
    <t xml:space="preserve">|GlobaBl_x0001_ï¿½Spac_x0001_ï¿½F_x0010_alse_x000c_dCre atabl_x0015__x001f_Pr@edecla_x0006_I"dï¿½Tru</t>
  </si>
  <si>
    <t xml:space="preserve">BEx_x0010_pose_x0014__x001c_TemplateDer_x000c_iv_x0002_$ï¿½Busto_x0018_miz_x0004_D_x0003_2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K*ï¿½_x0003__x0010_ï¿½ï¿½_x0001__x0002_ï¿½ï¿½_x0001__x0001__x0002__x0001__x0005__x0005__x0005__x0005__x0005__x0005__x0005__x0005__x0005__x0005__x0005__x0005_rUï¿½@@@_x0006_~_x0002_~_x0002_~_x0002_~_x0002_~_x0004_~_x0006_~X"_x0011__x0001__x0010_Q_x0001_ï¿½_x001a_ï¿½"#ï¿½ï¿½Kï¿½ï¿½X}upÚ™_x0001_	_x0004_	_x0008_ï¿½_x0004__x0001_ï¿½ï¿½ï¿½ï¿½ï¿½ï¿½ï¿½ï¿½_x0006__x0001_ï¿½a_x0011__x0002_A_x0008_ï¿½ï¿½ï¿½ï¿½ï¿½ï¿½ï¿½ï¿½ï¿½ï¿½ï¿½ï¿½ï¿½ï¿½ï¿½ï¿½ï¿½_x0001__x0011__x0008_ï¿½ï¿½ï¿½_x0001__x0003_</t>
  </si>
  <si>
    <t xml:space="preserve">ï¿½ï¿½ï¿½ï¿½ï¿½ï¿½ï¿½ï¿½ï¿½ï¿½ï¿½ï¿½ï¿½ï¿½ï¿½ï¿½ï¿½ï¿½ï¿½ï¿½ï¿½ï¿½ï¿½ï¿½ï¿½_x0001__x0003_</t>
  </si>
  <si>
    <t xml:space="preserve">ï¿½ï¿½ï¿½ï¿½ï¿½ï¿½ï¿½ï¿½ï¿½ï¿½ï¿½ï¿½ï¿½ï¿½ï¿½ï¿½ï¿½ï¿½ï¿½ï¿½ï¿½ï¿½ï¿½ï¿½_x0011__x0002__x0003_</t>
  </si>
  <si>
    <t xml:space="preserve">ï¿½ï¿½ï¿½ï¿½ï¿½ï¿½ï¿½ï¿½ï¿½ï¿½ï¿½ï¿½ï¿½ï¿½ï¿½ï¿½ï¿½ï¿½ï¿½ï¿½ï¿½ï¿½ï¿½ï¿½1_x0002__x0004_A_x0003_ï¿½_x0004_ï¿½_x0005_a_x0007__x0002__x0002__x0004__x0002_</t>
  </si>
  <si>
    <t xml:space="preserve">VBAProject_x0002__x0002__x0007_Module1_x0004__x0002__x000c_ThisWorkbook_x0002__x0002__x0006_Sheet2_x0002__x0002__x0006_Sheet7_x0002__x0002__x0007_Sheet16_x0002__x0002__x0006_Sheet1_x0004__x0003_ï¿½_x0004__x0002_ï¿½F_x0012__x0002_BC:\Program Files\Common Files\Microsoft Shared\VBA\VBA7.1\VBE7.DLL_x0002__x0002__x0003_VBA_x0010_</t>
  </si>
  <si>
    <t xml:space="preserve">Q_x0002_ï¿½ï¿½ï¿½ï¿½ï¿½ï¿½ï¿½ï¿½_x0004__x0002_	ï¿½_x0002_!_x0003_P_x0006__x0003__x0013__x0008__x0002_ï¿½F_x0010__x0002_9C:\Program Files\Microsoft Office\root\Office16\EXCEL.EXE_x0002__x0002__x0005_Excel_x0010_</t>
  </si>
  <si>
    <t xml:space="preserve">ï¿½_x0003_ï¿½ï¿½ï¿½ï¿½ï¿½ï¿½ï¿½ï¿½_x0001_	_x0011__x0004_ï¿½_x0004_p_x0004__x0003_0_x0004__x0002_ï¿½F_x0008__x0002__x001f_C:\Windows\System32\stdole2.tlb_x0002__x0002__x0006_stdole_x0010_</t>
  </si>
  <si>
    <t xml:space="preserve">Q_x0005_ï¿½ï¿½ï¿½ï¿½ï¿½ï¿½ï¿½ï¿½_x0002_ï¿½_x0005_ï¿½_x0005_ï¿½_x0004__x0003_Lï¿½ï¿½-ï¿½[_x001b__x0010_ï¿½ï¿½ï¿½Dï¿½R_x0010__x0002_?C:\Program Files\Common Files\Microsoft Shared\OFFICE16\MSO.DLL_x0002__x0002__x0006_Office_x0010_</t>
  </si>
  <si>
    <t xml:space="preserve">ï¿½_x0006_ï¿½ï¿½ï¿½ï¿½ï¿½ï¿½ï¿½ï¿½_x0002__x0008_ï¿½_x0006_A_x0007_ï¿½_x0002__x0004__x0002_	Auto_open_x0006_</t>
  </si>
  <si>
    <t xml:space="preserve">_x0014__x0014__x0010_$_x000b_ï¿½Always use the baseline assessment tool along with the NICE guideline_x0004__x0002__x0008_VBE7.DLL_x000e__x0007_ï¿½	ï¿½ï¿½ï¿½ï¿½ï¿½ï¿½ï¿½ï¿½S_x0002__x000b_a</t>
  </si>
  <si>
    <t xml:space="preserve">_x0001_(_x000e__x0002__x0005_~_x0002__x0008__x0002__x0008__x0008__x0008_</t>
  </si>
  <si>
    <t xml:space="preserve">rU@@@_x0012__x0011_ï¿½ï¿½ï¿½ï¿½ï¿½ï¿½ï¿½ï¿½ï¿½ï¿½ï¿½ï¿½ï¿½ï¿½ï¿½ï¿½ï¿½ï¿½ï¿½ï¿½_x0011__x0003_ï¿½ï¿½ï¿½ï¿½ï¿½ï¿½ï¿½ï¿½ï¿½ï¿½ï¿½ï¿½ï¿½ï¿½ï¿½ï¿½ï¿½ï¿½ï¿½ï¿½ï¿½ï¿½ï¿½ï¿½ï¿½ï¿½ï¿½ï¿½ï¿½ï¿½ï¿½ï¿½ï¿½ï¿½ï¿½ï¿½ï¿½ï¿½ï¿½ï¿½jrU@@@@_x0004_~x_x001a__x0011__x0011__x0003__x0010__x0002__x0001__x0001__x0002_ï¿½	ï¿½_x0008_ï¿½lg_x0002__x0006_g_x0002__x0014_ï¿½_x0005_ï¿½ï¿½ï¿½ï¿½_x0001_ï¿½_x0002_ï¿½ï¿½ï¿½ï¿½g_x0002_Hï¿½_x0001_@ï¿½ï¿½ï¿½ï¿½_x0001_pï¿½ï¿½ï¿½ï¿½_x0001_ï¿½ï¿½ï¿½ï¿½ï¿½_x0002_ï¿½ï¿½ï¿½ï¿½ï¿½_x0001_ï¿½_x0002_ï¿½ï¿½ï¿½ï¿½ï¿½_x0004_(l_x0003__x0010_ï¿½ï¿½ï¿½ï¿½_x0002_(ï¿½ï¿½ï¿½ï¿½_x0005__x0006_ï¿½ï¿½ï¿½ï¿½pï¿½ï¿½ï¿½@ï¿½ï¿½ï¿½g_x0002_{_x0002_C_x0008_ï¿½lL_x0008_&amp;_x0003_ï¿½ï¿½ï¿½ï¿½_x0002_ï¿½ï¿½ï¿½ï¿½_x0002_(ï¿½ï¿½ï¿½_x0002_-&amp;_x0003_ï¿½ï¿½ï¿½ï¿½_x0002_pï¿½ï¿½ï¿½_x0002_@ï¿½ï¿½ï¿½_x0002__x000c__x0012_a_x0001___SRP_2_x0010__x0002__x0001_ï¿½ï¿½ï¿½ï¿½ï¿½ï¿½ï¿½ï¿½ï¿½ï¿½ï¿½ï¿½ï¿½ï¿½_x0001___SRP_3_x0010__x0002__x0010__x0012_ï¿½ï¿½ï¿½ï¿½ï¿½ï¿½ThisWorkbook_x001a__x0002__x0001_ï¿½ï¿½ï¿½ï¿½_x0013_ï¿½ï¿½ï¿½ï¿½ï¿½ï¿½_x0003__VBA_PROJECT_x001a__x0002_ï¿½ï¿½ï¿½ï¿½ï¿½ï¿½ï¿½ï¿½ï¿½ï¿½ï¿½ï¿½ï¿½#_x000c__x0002__x001e__x000e_S_x0014_4rU@@@_x001a__x0011__x0002_ï¿½ï¿½ï¿½ï¿½ï¿½ï¿½ï¿½ï¿½ï¿½ï¿½ï¿½ï¿½_x0010__x0008_8ï¿½_x0002_`ï¿½ï¿½ï¿½ï¿½ï¿½ï¿½ï¿½ï¿½ï¿½ï¿½ï¿½ï¿½ï¿½ï¿½ï¿½ï¿½ï¿½ï¿½ï¿½ï¿½b_x0001__x0016__x0003__x0001_ï¿½ï¿½_x0002_ï¿½_x0002_ï¿½ï¿½ï¿½ï¿½ï¿½_x0002_5_x0003__x0001__x0008_ï¿½ï¿½_x0016_ï¿½ï¿½#ï¿½ï¿½ï¿½ï¿½_x0001__x0001_ï¿½ï¿½ï¿½ï¿½ï¿½ï¿½ï¿½ï¿½ï¿½ï¿½_x0010__x0003__x0005__x0007_ï¿½ï¿½ï¿½ï¿½ï¿½ï¿½ï¿½ï¿½_x0001__x0001__x0008_ï¿½ï¿½ï¿½ï¿½x_x0008_ï¿½ï¿½MEï¿½ï¿½ï¿½ï¿½ï¿½ï¿½ï¿½ï¿½ï¿½ï¿½_x0001__x0001_ï¿½ï¿½ï¿½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H_x0002_ï¿½ï¿½ï¿½ï¿½ï¿½ï¿½ï¿½ ï¿½ï¿½ï¿½ï¿½0_x0002__x0001_ï¿½ï¿½ï¿½ï¿½ï¿½ï¿½ï¿½ï¿½ï¿½ï¿½ac_x001d_%ï¿½ï¿½ï¿½ï¿½@ï¿½ï¿½ï¿½ï¿½8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8&amp;ï¿½qZ_x0005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3_ï¿½	_x0008_	_x0004_ï¿½_x0004__x0003__x0001__x0004__x0002_ _x0001_*\G{000204EF-0000-0000-C000-000000000046}#4.2#9#C:\Program Files\Common Files\Microsoft Shared\VBA\VBA7.1\VBE7.DLL#Visual Basic For Applications_x001a__x0001_*\G{00020813-0000-0000-C000-000000000046}#1.9#0#C:\Program Files\Microsoft Office\root\Office16\EXCEL.EXE#Microsoft Excel 16.0 Object Libraryï¿½*\G{00020430-0000-0000-C000-000000000046}#2.0#0#C:\Windows\System32\stdole2.tlb#OLE Automation(_x0001_*\G{2DF8D04C-5BFA-101B-BDE5-00AA0044DE52}#2.8#0#C:\Program Files\Common Files\Microsoft Shared\OFFICE16\MSO.DLL#Microsoft Office 16.0 Object Library_x0006__x0001__x0002__x0002__x0002__x0002__x0002__x0006__x0012__x0002__x0014__x0002__x0001__x0016__x0002__x0001__x0018__x0002__x001a__x0002__x0001__x001c__x0002__x0001__x001e__x0002_ï¿½ï¿½ï¿½ï¿½ï¿½ï¿½&amp;ï¿½qZ_x0005__x0001_ï¿½ï¿½_x0003__x0002__x0005__x0004_ï¿½ï¿½ï¿½ï¿½ï¿½ï¿½ï¿½ï¿½ï¿½ï¿½ï¿½ï¿½ï¿½ï¿½ï¿½ï¿½ï¿½ï¿½ï¿½ï¿½ï¿½ï¿½ï¿½ï¿½ï¿½ï¿½ï¿½ï¿½ï¿½ï¿½ï¿½ï¿½ï¿½ï¿½ï¿½ï¿½ï¿½ï¿½ï¿½ï¿½ï¿½ï¿½ï¿½ï¿½ï¿½ï¿½ï¿½ï¿½ï¿½ï¿½_x0001__x0008_ï¿½_x0006__x000e_Module1_x0014_0761c97b12ï¿½ï¿½$_x0002__x000e_Module1ï¿½ï¿½Cï¿½_x0002_ï¿½_x0005_ï¿½ï¿½_x0018_ThisWorkbook_x0014_0261c97b12ï¿½ï¿½3_x0002__x0018_ThisWorkbookï¿½ï¿½ï¿½_x0016__x0018__x0002_;_x0003_ï¿½ï¿½_x000c_Sheet2_x0014_0361c97b12ï¿½ï¿½5_x0002__x000c_Sheet2ï¿½ï¿½cx0_x0002_;_x0003_ï¿½ï¿½_x000c_Sheet7_x0014_0461c97b12ï¿½ï¿½7_x0002__x000c_Sheet7ï¿½ï¿½_x0002_|H_x0002_;_x0003_ï¿½ï¿½_x000e_Sheet16_x0014_0561c97b12ï¿½ï¿½9_x0002__x000e_Sheet16ï¿½ï¿½ï¿½u`_x0002_;_x0003_ï¿½ï¿½_x000c_Sheet1_x0014_0661c97b12ï¿½ï¿½;_x0002__x000c_Sheet1ï¿½ï¿½]'x_x0002_;_x0003_ï¿½ï¿½ï¿½ï¿½ï¿½ï¿½_x0001__x0001_ï¿½_x0002_ï¿½ï¿½ï¿½ï¿½ï¿½ï¿½ï¿½ï¿½ï¿½ï¿½ï¿½ï¿½ï¿½ï¿½ï¿½ï¿½ï¿½ï¿½ï¿½ï¿½ï¿½ï¿½ï¿½ï¿½ï¿½ï¿½ï¿½ï¿½ï¿½ï¿½ï¿½ï¿½ï¿½ï¿½ï¿½ï¿½ï¿½ï¿½ï¿½ï¿½_x0002_ï¿½ï¿½ï¿½ï¿½ï¿½ï¿½ï¿½ï¿½ï¿½ï¿½ï¿½ï¿½ï¿½ï¿½ï¿½ï¿½ï¿½ï¿½ï¿½ï¿½ï¿½ï¿½ï¿½ï¿½x_x0002_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	ï¿½_x0010_Ñ…Fï¿½Oï¿½ï¿½bhï¿½ï¿½(]ï¿½ï¿½ï¿½ï¿½_x0001_ï¿½ï¿½Ï¶1ï¿½-Lï¿½ï¿½Tï¿½wï¿½\ï¿½ï¿½ï¿½ï¿½ï¿½_x0001_ï¿½Qï¿½|ï¿½hï¿½Nï¿½_x000c_ï¿½ï¿½_x000c_ï¿½ï¿½ï¿½ï¿½ï¿½ï¿½ï¿½_x0001_ï¿½_x000f_ï¿½3e_x0008_ï¿½Hï¿½ï¿½1ï¿½_x0018_:Uï¿½ï¿½ï¿½ï¿½_x0001_H*â‘Ÿ?ï¿½Jï¿½ï¿½_x001c_Rï¿½×‰Bï¿½ï¿½ï¿½ï¿½_x0001_ï¿½"Vï¿½ï¿½_x0019_ï¿½Jï¿½Pï¿½ï¿½&gt;8Y$ï¿½ï¿½ï¿½ï¿½_x0001_ï¿½ï¿½ï¿½ï¿½h_x0002_ï¿½"_x0001__x001c__x0006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7__x000c_Module1b_x0011__x0010_	_Evaluate_x0018_ï¿½_x0010_	ï¿½(_x0001_Auto_openV _x0010__x0003_MsgQï¿½_x0010__x0003_Ansxt_x0010__x0006_MsgBoxï¿½R_x0010__x0007_vbCloseÄ­_x0010__x000c__x000c_ThisWorkbook|ï¿½_x0010__x0006__x000c_Sheet2ï¿½_x001a__x0010__x0006__x000c_Sheet7ï¿½_x001a__x0010__x0007__x000c_Sheet16&amp;P_x0010__x0006__x000c_Sheet1ï¿½_x001a_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ï¿½_x0010__x0002_ï¿½ï¿½;_x0002__x0005_</t>
  </si>
  <si>
    <t xml:space="preserve">ï¿½ï¿½ï¿½ï¿½ï¿½ï¿½ï¿½ï¿½ï¿½ï¿½ï¿½ï¿½ï¿½ï¿½ï¿½ï¿½ï¿½ï¿½ï¿½ï¿½ï¿½ï¿½ï¿½ï¿½ï¿½ï¿½ï¿½ï¿½ï¿½ï¿½_x001e__x0002_ï¿½ï¿½ï¿½ï¿½ _x0002__x0002_ï¿½ï¿½"_x0002__x0003_ï¿½ï¿½%_x0002__x0014_ï¿½ï¿½ï¿½ï¿½ï¿½ï¿½ï¿½ï¿½ï¿½ï¿½ï¿½ï¿½ï¿½ï¿½ï¿½ï¿½ï¿½ï¿½ï¿½ï¿½ï¿½ï¿½ï¿½ï¿½ï¿½ï¿½ï¿½ï¿½ï¿½ï¿½ï¿½ï¿½ï¿½ï¿½ï¿½ï¿½3_x0002__x0001__x0011_5_x0002__x0002__x0011_7_x0002__x0003__x0012_9_x0002__x0004__x0013__x000e__x0002__x0001_ï¿½ï¿½_x0001__x0016__x0001_l@_x0001__x0001__x0001__x0001__x0001__x0001_ID="{96F533FE-9FBB-453D-A8E2-7A364EFF37A6}"</t>
  </si>
  <si>
    <t xml:space="preserve">Module=Module1</t>
  </si>
  <si>
    <t xml:space="preserve">Document=ThisWorkbook/&amp;H00000000</t>
  </si>
  <si>
    <t xml:space="preserve">Document=Sheet2/&amp;H00000000</t>
  </si>
  <si>
    <t xml:space="preserve">Document=Sheet7/&amp;H00000000</t>
  </si>
  <si>
    <t xml:space="preserve">Document=Sheet16/&amp;H00000000</t>
  </si>
  <si>
    <t xml:space="preserve">Document=ShePROJECT_x0010__x0002__x0001__x0007__x0015_ï¿½ï¿½ï¿½ï¿½ï¿½g_x0002_PROJECTwm_x0014__x0002_ï¿½ï¿½ï¿½ï¿½ï¿½ï¿½ï¿½ï¿½ï¿½ï¿½ï¿½ï¿½ï¿½ï¿½_x0005_SummaryInformation(_x0002__x0001__x0002__x0017_ï¿½ï¿½ï¿½ï¿½ï¿½ï¿½_x0005_DocumentSummaryInformation8_x0002_ï¿½ï¿½ï¿½ï¿½ï¿½ï¿½ï¿½ï¿½ï¿½ï¿½ï¿½ï¿½ï¿½ï¿½_x0003_et1/&amp;H00000000</t>
  </si>
  <si>
    <t xml:space="preserve">Name="VBAProject"</t>
  </si>
  <si>
    <t xml:space="preserve">HelpContextID="0"</t>
  </si>
  <si>
    <t xml:space="preserve">VersionCompatible32="393222000"</t>
  </si>
  <si>
    <t xml:space="preserve">CMG="9391B2214125412541254125"</t>
  </si>
  <si>
    <t xml:space="preserve">DPB="262407D609FA9DFB9DFB9D"</t>
  </si>
  <si>
    <t xml:space="preserve">GC="B9BB98DD99DD9922"</t>
  </si>
  <si>
    <t xml:space="preserve">[Host Extender Info]</t>
  </si>
  <si>
    <t xml:space="preserve">&amp;H00000001={3832D640-CF90-11CF-8E43-00A0C911005A};VBE;&amp;H00000000</t>
  </si>
  <si>
    <t xml:space="preserve">[Workspace]</t>
  </si>
  <si>
    <t xml:space="preserve">Module1=22</t>
  </si>
  <si>
    <t xml:space="preserve"> </t>
  </si>
  <si>
    <t xml:space="preserve">ThisWorkbook=0</t>
  </si>
  <si>
    <t xml:space="preserve"> C</t>
  </si>
  <si>
    <t xml:space="preserve">Sheet2=0</t>
  </si>
  <si>
    <t xml:space="preserve">Sheet7=0</t>
  </si>
  <si>
    <t xml:space="preserve">Sheet16=0</t>
  </si>
  <si>
    <t xml:space="preserve">Sheet1=0</t>
  </si>
  <si>
    <t xml:space="preserve">Module1Module1ThisWorkbookThisWorkbookSheet2Sheet2Sheet7Sheet7Sheet16Sheet16Sheet1Sheet1ï¿½ï¿½</t>
  </si>
  <si>
    <t xml:space="preserve">_x0002__x0001_ï¿½ï¿½ï¿½ï¿½ï¿½Oh_x0010_ï¿½ï¿½_x0008_+'ï¿½ï¿½0ï¿½_x0008__x0001_H_x0004_P_x0008_d_x0012_|_x000b_ï¿½_x000c_ï¿½</t>
  </si>
  <si>
    <t xml:space="preserve">ï¿½_x0013_ï¿½_x0002_ï¿½_x0004__x001e__x000c_ssutcliffe_x001e__x0010_Linda Hylton_x001e__x0010_Microsoft Excel@ï¿½_x0004__x0016_ï¿½=ï¿½ï¿½_x0001_@k_x0010_ï¿½_x000e_ï¿½ï¿½_x0001_@ï¿½fÆºï¿½ï¿½_x0001__x0003_ï¿½ï¿½</t>
  </si>
  <si>
    <t xml:space="preserve">_x0002__x0002__x0002_ï¿½ï¿½Õœ._x001b__x0010_ï¿½ï¿½_x0008_+</t>
  </si>
  <si>
    <t xml:space="preserve">ï¿½ï¿½D_x0005_ï¿½ï¿½Õœ._x001b__x0010_ï¿½ï¿½_x0008_+</t>
  </si>
  <si>
    <t xml:space="preserve">ï¿½ï¿½ï¿½_x0001_ï¿½_x0001_	_x0001_P_x000f_X_x0017_h_x000b_p_x0010_x_x0013_ï¿½_x0016_ï¿½</t>
  </si>
  <si>
    <t xml:space="preserve">ï¿½_x000c_T_x0001__x0002_ï¿½_x0004__x001e__x0008_NICE_x0003__x0010__x000b__x000b__x000b__x000b__x001e__x0010__x0008__x000b_Cover page</t>
  </si>
  <si>
    <t xml:space="preserve">Introduction_x000b_Data sheet_x0017_Who should take action_x0018_'Cover page'!Print_Area_x0018_'Data sheet'!Print_Area_x0018_Introduction!Print_Area_x001a_'Data sheet'!Print_Titles_x000c__x0010__x0004__x001e__x000b_Worksheets_x0003__x0004__x001e_</t>
  </si>
  <si>
    <t xml:space="preserve">Named Ranges_x0003__x0004__x0010__x0002__x0003_ _x0001_8_x0002_@_x0001__x0002__x000c__PID_HLINKS_x0002_ï¿½_x0004_Aï¿½_x0001__x0012__x0003__x0014_@_x0003__x0002__x0001__x0003__x0003__x0006__x001f_-https://www.nice.org.uk/terms-and-conditions_x001f__x0011_notice-of-rights_x0003__x001f_I_x0003__x0001__x0001__x0003__x0003__x0006__x001f_&amp;https://www.nice.org.uk/guidance/ph56_x001f__x0001__x0003_&gt;{_x0003__x0001__x0003__x0003__x0006__x001f_0https://www.nice.org.uk/guidance/ph56/resources_x001f__x0001__x0001_ï¿½ï¿½_x0003_</t>
  </si>
  <si>
    <t xml:space="preserve">ï¿½ï¿½ï¿½ï¿½ _x0008__x0002_ï¿½F _x001e_Microsoft Excel 2003 Worksheet_x0006_Biff8_x000e_Excel.Sheet.8ï¿½9ï¿½q_x0001_CompObj_x0012__x0002_ï¿½ï¿½ï¿½ï¿½ï¿½ï¿½ï¿½ï¿½ï¿½ï¿½ï¿½ï¿½ï¿½lï¿½ï¿½ï¿½ï¿½ï¿½ï¿½ï¿½ï¿½ï¿½ï¿½ï¿½ï¿½ï¿½ï¿½ï¿½ï¿½ï¿½ï¿½ï¿½ï¿½ï¿½ï¿½ï¿½ï¿½ï¿½ï¿½ï¿½ï¿½ï¿½ï¿½ï¿½ï¿½ï¿½ï¿½ï¿½ï¿½</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1" style="0" width="296.22"/>
    <col collapsed="false" customWidth="true" hidden="false" outlineLevel="0" max="5" min="5" style="0" width="145.67"/>
    <col collapsed="false" customWidth="true" hidden="false" outlineLevel="0" max="7" min="6" style="0" width="296.22"/>
    <col collapsed="false" customWidth="true" hidden="false" outlineLevel="0" max="8" min="8" style="0" width="99.07"/>
    <col collapsed="false" customWidth="true" hidden="false" outlineLevel="0" max="9" min="9" style="0" width="284.48"/>
    <col collapsed="false" customWidth="true" hidden="false" outlineLevel="0" max="10" min="10" style="0" width="128.84"/>
    <col collapsed="false" customWidth="true" hidden="false" outlineLevel="0" max="11" min="11" style="0" width="202.56"/>
    <col collapsed="false" customWidth="true" hidden="false" outlineLevel="0" max="12" min="12" style="0" width="6.16"/>
    <col collapsed="false" customWidth="true" hidden="false" outlineLevel="0" max="13" min="13" style="0" width="88.64"/>
    <col collapsed="false" customWidth="true" hidden="false" outlineLevel="0" max="14" min="14" style="0" width="19.37"/>
    <col collapsed="false" customWidth="true" hidden="false" outlineLevel="0" max="15" min="15" style="0" width="85.16"/>
    <col collapsed="false" customWidth="true" hidden="false" outlineLevel="0" max="16" min="16" style="0" width="22.43"/>
    <col collapsed="false" customWidth="true" hidden="false" outlineLevel="0" max="17" min="17" style="0" width="33.7"/>
    <col collapsed="false" customWidth="true" hidden="false" outlineLevel="0" max="18" min="18" style="0" width="12.42"/>
    <col collapsed="false" customWidth="true" hidden="false" outlineLevel="0" max="19" min="19" style="0" width="178.07"/>
    <col collapsed="false" customWidth="true" hidden="false" outlineLevel="0" max="20" min="20" style="0" width="11.03"/>
    <col collapsed="false" customWidth="true" hidden="false" outlineLevel="0" max="21" min="21" style="0" width="23.96"/>
    <col collapsed="false" customWidth="true" hidden="false" outlineLevel="0" max="23" min="22" style="0" width="296.22"/>
    <col collapsed="false" customWidth="true" hidden="false" outlineLevel="0" max="24" min="24" style="0" width="57.48"/>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row>
    <row r="16" customFormat="false" ht="12.8" hidden="false" customHeight="false" outlineLevel="0" collapsed="false">
      <c r="A16" s="0" t="s">
        <v>15</v>
      </c>
      <c r="B16" s="0" t="s">
        <v>16</v>
      </c>
      <c r="C16" s="0" t="s">
        <v>17</v>
      </c>
    </row>
    <row r="17" customFormat="false" ht="12.8" hidden="false" customHeight="false" outlineLevel="0" collapsed="false">
      <c r="A17" s="0" t="s">
        <v>18</v>
      </c>
    </row>
    <row r="18" customFormat="false" ht="12.8" hidden="false" customHeight="false" outlineLevel="0" collapsed="false">
      <c r="A18" s="0" t="s">
        <v>19</v>
      </c>
    </row>
    <row r="19" customFormat="false" ht="12.8" hidden="false" customHeight="false" outlineLevel="0" collapsed="false">
      <c r="A19" s="0" t="s">
        <v>20</v>
      </c>
      <c r="B19" s="0" t="s">
        <v>21</v>
      </c>
    </row>
    <row r="20" customFormat="false" ht="12.8" hidden="false" customHeight="false" outlineLevel="0" collapsed="false">
      <c r="A20" s="0" t="s">
        <v>22</v>
      </c>
      <c r="B20" s="0" t="s">
        <v>23</v>
      </c>
    </row>
    <row r="21" customFormat="false" ht="12.8" hidden="false" customHeight="false" outlineLevel="0" collapsed="false">
      <c r="A21" s="0" t="s">
        <v>24</v>
      </c>
      <c r="B21" s="0" t="s">
        <v>25</v>
      </c>
    </row>
    <row r="22" customFormat="false" ht="12.8" hidden="false" customHeight="false" outlineLevel="0" collapsed="false">
      <c r="A22" s="0" t="s">
        <v>26</v>
      </c>
    </row>
    <row r="23" customFormat="false" ht="12.8" hidden="false" customHeight="false" outlineLevel="0" collapsed="false">
      <c r="A23" s="0" t="s">
        <v>27</v>
      </c>
    </row>
    <row r="24" customFormat="false" ht="12.8" hidden="false" customHeight="false" outlineLevel="0" collapsed="false">
      <c r="A24" s="0" t="s">
        <v>28</v>
      </c>
    </row>
    <row r="25" customFormat="false" ht="12.8" hidden="false" customHeight="false" outlineLevel="0" collapsed="false">
      <c r="A25" s="0" t="s">
        <v>29</v>
      </c>
      <c r="B25" s="0" t="s">
        <v>30</v>
      </c>
    </row>
    <row r="26" customFormat="false" ht="12.8" hidden="false" customHeight="false" outlineLevel="0" collapsed="false">
      <c r="A26" s="0" t="s">
        <v>31</v>
      </c>
    </row>
    <row r="27" customFormat="false" ht="12.8" hidden="false" customHeight="false" outlineLevel="0" collapsed="false">
      <c r="A27" s="0" t="s">
        <v>32</v>
      </c>
      <c r="B27" s="0" t="s">
        <v>33</v>
      </c>
    </row>
    <row r="28" customFormat="false" ht="12.8" hidden="false" customHeight="false" outlineLevel="0" collapsed="false">
      <c r="A28" s="0" t="s">
        <v>34</v>
      </c>
      <c r="B28" s="0" t="s">
        <v>35</v>
      </c>
    </row>
    <row r="29" customFormat="false" ht="12.8" hidden="false" customHeight="false" outlineLevel="0" collapsed="false">
      <c r="A29" s="0" t="s">
        <v>36</v>
      </c>
    </row>
    <row r="30" customFormat="false" ht="12.8" hidden="false" customHeight="false" outlineLevel="0" collapsed="false">
      <c r="A30" s="0" t="s">
        <v>37</v>
      </c>
    </row>
    <row r="31" customFormat="false" ht="12.8" hidden="false" customHeight="false" outlineLevel="0" collapsed="false">
      <c r="A31" s="0" t="s">
        <v>38</v>
      </c>
    </row>
    <row r="32" customFormat="false" ht="12.8" hidden="false" customHeight="false" outlineLevel="0" collapsed="false">
      <c r="A32" s="0" t="s">
        <v>39</v>
      </c>
      <c r="B32" s="0" t="s">
        <v>40</v>
      </c>
      <c r="C32" s="0" t="s">
        <v>41</v>
      </c>
    </row>
    <row r="33" customFormat="false" ht="12.8" hidden="false" customHeight="false" outlineLevel="0" collapsed="false">
      <c r="A33" s="0" t="s">
        <v>42</v>
      </c>
    </row>
    <row r="34" customFormat="false" ht="12.8" hidden="false" customHeight="false" outlineLevel="0" collapsed="false">
      <c r="A34" s="0" t="s">
        <v>43</v>
      </c>
    </row>
    <row r="35" customFormat="false" ht="12.8" hidden="false" customHeight="false" outlineLevel="0" collapsed="false">
      <c r="A35" s="0" t="s">
        <v>44</v>
      </c>
      <c r="B35" s="0" t="s">
        <v>45</v>
      </c>
    </row>
    <row r="36" customFormat="false" ht="12.8" hidden="false" customHeight="false" outlineLevel="0" collapsed="false">
      <c r="A36" s="0" t="s">
        <v>46</v>
      </c>
    </row>
    <row r="37" customFormat="false" ht="12.8" hidden="false" customHeight="false" outlineLevel="0" collapsed="false">
      <c r="A37" s="0" t="s">
        <v>47</v>
      </c>
    </row>
    <row r="38" customFormat="false" ht="12.8" hidden="false" customHeight="false" outlineLevel="0" collapsed="false">
      <c r="A38" s="0" t="s">
        <v>48</v>
      </c>
    </row>
    <row r="39" customFormat="false" ht="12.8" hidden="false" customHeight="false" outlineLevel="0" collapsed="false">
      <c r="A39" s="0" t="s">
        <v>49</v>
      </c>
    </row>
    <row r="40" customFormat="false" ht="12.8" hidden="false" customHeight="false" outlineLevel="0" collapsed="false">
      <c r="A40" s="0" t="s">
        <v>50</v>
      </c>
    </row>
    <row r="41" customFormat="false" ht="12.8" hidden="false" customHeight="false" outlineLevel="0" collapsed="false">
      <c r="A41" s="0" t="s">
        <v>51</v>
      </c>
    </row>
    <row r="42" customFormat="false" ht="12.8" hidden="false" customHeight="false" outlineLevel="0" collapsed="false">
      <c r="A42" s="0" t="s">
        <v>52</v>
      </c>
    </row>
    <row r="43" customFormat="false" ht="12.8" hidden="false" customHeight="false" outlineLevel="0" collapsed="false">
      <c r="A43" s="0" t="s">
        <v>53</v>
      </c>
    </row>
    <row r="44" customFormat="false" ht="12.8" hidden="false" customHeight="false" outlineLevel="0" collapsed="false">
      <c r="A44" s="0" t="s">
        <v>54</v>
      </c>
    </row>
    <row r="45" customFormat="false" ht="12.8" hidden="false" customHeight="false" outlineLevel="0" collapsed="false">
      <c r="A45" s="0" t="s">
        <v>55</v>
      </c>
    </row>
    <row r="46" customFormat="false" ht="12.8" hidden="false" customHeight="false" outlineLevel="0" collapsed="false">
      <c r="A46" s="0" t="s">
        <v>56</v>
      </c>
    </row>
    <row r="47" customFormat="false" ht="12.8" hidden="false" customHeight="false" outlineLevel="0" collapsed="false">
      <c r="A47" s="0" t="s">
        <v>57</v>
      </c>
    </row>
    <row r="48" customFormat="false" ht="12.8" hidden="false" customHeight="false" outlineLevel="0" collapsed="false">
      <c r="A48" s="0" t="s">
        <v>58</v>
      </c>
    </row>
    <row r="49" customFormat="false" ht="12.8" hidden="false" customHeight="false" outlineLevel="0" collapsed="false">
      <c r="A49" s="0" t="s">
        <v>59</v>
      </c>
      <c r="B49" s="0" t="s">
        <v>60</v>
      </c>
    </row>
    <row r="50" customFormat="false" ht="12.8" hidden="false" customHeight="false" outlineLevel="0" collapsed="false">
      <c r="A50" s="0" t="s">
        <v>61</v>
      </c>
      <c r="B50" s="0" t="s">
        <v>62</v>
      </c>
      <c r="C50" s="0" t="s">
        <v>63</v>
      </c>
    </row>
    <row r="51" customFormat="false" ht="12.8" hidden="false" customHeight="false" outlineLevel="0" collapsed="false">
      <c r="A51" s="0" t="s">
        <v>64</v>
      </c>
      <c r="B51" s="0" t="s">
        <v>65</v>
      </c>
      <c r="C51" s="0" t="s">
        <v>66</v>
      </c>
      <c r="D51" s="0" t="s">
        <v>67</v>
      </c>
    </row>
    <row r="52" customFormat="false" ht="12.8" hidden="false" customHeight="false" outlineLevel="0" collapsed="false">
      <c r="A52" s="0" t="s">
        <v>68</v>
      </c>
    </row>
    <row r="53" customFormat="false" ht="12.8" hidden="false" customHeight="false" outlineLevel="0" collapsed="false">
      <c r="A53" s="0" t="s">
        <v>69</v>
      </c>
      <c r="B53" s="0" t="s">
        <v>70</v>
      </c>
    </row>
    <row r="54" customFormat="false" ht="12.8" hidden="false" customHeight="false" outlineLevel="0" collapsed="false">
      <c r="A54" s="0" t="s">
        <v>71</v>
      </c>
    </row>
    <row r="55" customFormat="false" ht="12.8" hidden="false" customHeight="false" outlineLevel="0" collapsed="false">
      <c r="A55" s="0" t="s">
        <v>72</v>
      </c>
    </row>
    <row r="56" customFormat="false" ht="12.8" hidden="false" customHeight="false" outlineLevel="0" collapsed="false">
      <c r="A56" s="0" t="s">
        <v>73</v>
      </c>
    </row>
    <row r="57" customFormat="false" ht="12.8" hidden="false" customHeight="false" outlineLevel="0" collapsed="false">
      <c r="A57" s="0" t="s">
        <v>74</v>
      </c>
      <c r="B57" s="0" t="s">
        <v>75</v>
      </c>
    </row>
    <row r="58" customFormat="false" ht="12.8" hidden="false" customHeight="false" outlineLevel="0" collapsed="false">
      <c r="A58" s="0" t="s">
        <v>76</v>
      </c>
    </row>
    <row r="59" customFormat="false" ht="12.8" hidden="false" customHeight="false" outlineLevel="0" collapsed="false">
      <c r="A59" s="0" t="s">
        <v>77</v>
      </c>
      <c r="B59" s="0" t="s">
        <v>78</v>
      </c>
      <c r="C59" s="0" t="s">
        <v>79</v>
      </c>
    </row>
    <row r="60" customFormat="false" ht="12.8" hidden="false" customHeight="false" outlineLevel="0" collapsed="false">
      <c r="A60" s="0" t="s">
        <v>80</v>
      </c>
    </row>
    <row r="61" customFormat="false" ht="12.8" hidden="false" customHeight="false" outlineLevel="0" collapsed="false">
      <c r="A61" s="0" t="s">
        <v>81</v>
      </c>
    </row>
    <row r="62" customFormat="false" ht="12.8" hidden="false" customHeight="false" outlineLevel="0" collapsed="false">
      <c r="A62" s="0" t="s">
        <v>82</v>
      </c>
      <c r="B62" s="0" t="s">
        <v>83</v>
      </c>
      <c r="C62" s="0" t="s">
        <v>84</v>
      </c>
    </row>
    <row r="63" customFormat="false" ht="12.8" hidden="false" customHeight="false" outlineLevel="0" collapsed="false">
      <c r="A63" s="0" t="s">
        <v>85</v>
      </c>
    </row>
    <row r="64" customFormat="false" ht="12.8" hidden="false" customHeight="false" outlineLevel="0" collapsed="false">
      <c r="A64" s="0" t="s">
        <v>86</v>
      </c>
    </row>
    <row r="65" customFormat="false" ht="12.8" hidden="false" customHeight="false" outlineLevel="0" collapsed="false">
      <c r="A65" s="0" t="s">
        <v>87</v>
      </c>
    </row>
    <row r="66" customFormat="false" ht="12.8" hidden="false" customHeight="false" outlineLevel="0" collapsed="false">
      <c r="A66" s="0" t="s">
        <v>88</v>
      </c>
    </row>
    <row r="67" customFormat="false" ht="12.8" hidden="false" customHeight="false" outlineLevel="0" collapsed="false">
      <c r="A67" s="0" t="s">
        <v>89</v>
      </c>
      <c r="B67" s="0" t="s">
        <v>90</v>
      </c>
      <c r="C67" s="0" t="s">
        <v>91</v>
      </c>
      <c r="D67" s="0" t="s">
        <v>92</v>
      </c>
    </row>
    <row r="68" customFormat="false" ht="12.8" hidden="false" customHeight="false" outlineLevel="0" collapsed="false">
      <c r="A68" s="0" t="s">
        <v>93</v>
      </c>
      <c r="B68" s="0" t="s">
        <v>94</v>
      </c>
    </row>
    <row r="69" customFormat="false" ht="12.8" hidden="false" customHeight="false" outlineLevel="0" collapsed="false">
      <c r="A69" s="0" t="s">
        <v>95</v>
      </c>
      <c r="B69" s="0" t="s">
        <v>96</v>
      </c>
    </row>
    <row r="70" customFormat="false" ht="12.8" hidden="false" customHeight="false" outlineLevel="0" collapsed="false">
      <c r="A70" s="0" t="s">
        <v>97</v>
      </c>
    </row>
    <row r="71" customFormat="false" ht="12.8" hidden="false" customHeight="false" outlineLevel="0" collapsed="false">
      <c r="A71" s="0" t="s">
        <v>98</v>
      </c>
    </row>
    <row r="72" customFormat="false" ht="12.8" hidden="false" customHeight="false" outlineLevel="0" collapsed="false">
      <c r="A72" s="0" t="s">
        <v>99</v>
      </c>
    </row>
    <row r="73" customFormat="false" ht="12.8" hidden="false" customHeight="false" outlineLevel="0" collapsed="false">
      <c r="A73" s="0" t="s">
        <v>100</v>
      </c>
    </row>
    <row r="74" customFormat="false" ht="12.8" hidden="false" customHeight="false" outlineLevel="0" collapsed="false">
      <c r="A74" s="0" t="s">
        <v>101</v>
      </c>
      <c r="B74" s="0" t="s">
        <v>102</v>
      </c>
      <c r="C74" s="0" t="s">
        <v>103</v>
      </c>
    </row>
    <row r="75" customFormat="false" ht="12.8" hidden="false" customHeight="false" outlineLevel="0" collapsed="false">
      <c r="A75" s="0" t="s">
        <v>104</v>
      </c>
    </row>
    <row r="76" customFormat="false" ht="12.8" hidden="false" customHeight="false" outlineLevel="0" collapsed="false">
      <c r="A76" s="0" t="s">
        <v>105</v>
      </c>
    </row>
    <row r="77" customFormat="false" ht="12.8" hidden="false" customHeight="false" outlineLevel="0" collapsed="false">
      <c r="A77" s="0" t="s">
        <v>106</v>
      </c>
      <c r="B77" s="0" t="s">
        <v>107</v>
      </c>
      <c r="C77" s="0" t="s">
        <v>108</v>
      </c>
      <c r="D77" s="0" t="s">
        <v>109</v>
      </c>
      <c r="E77" s="0" t="s">
        <v>110</v>
      </c>
      <c r="F77" s="0" t="s">
        <v>111</v>
      </c>
    </row>
    <row r="78" customFormat="false" ht="12.8" hidden="false" customHeight="false" outlineLevel="0" collapsed="false">
      <c r="A78" s="0" t="s">
        <v>112</v>
      </c>
      <c r="B78" s="0" t="s">
        <v>96</v>
      </c>
    </row>
    <row r="79" customFormat="false" ht="12.8" hidden="false" customHeight="false" outlineLevel="0" collapsed="false">
      <c r="A79" s="0" t="s">
        <v>97</v>
      </c>
    </row>
    <row r="80" customFormat="false" ht="12.8" hidden="false" customHeight="false" outlineLevel="0" collapsed="false">
      <c r="A80" s="0" t="s">
        <v>98</v>
      </c>
    </row>
    <row r="81" customFormat="false" ht="12.8" hidden="false" customHeight="false" outlineLevel="0" collapsed="false">
      <c r="A81" s="0" t="s">
        <v>99</v>
      </c>
    </row>
    <row r="82" customFormat="false" ht="12.8" hidden="false" customHeight="false" outlineLevel="0" collapsed="false">
      <c r="A82" s="0" t="s">
        <v>113</v>
      </c>
    </row>
    <row r="83" customFormat="false" ht="12.8" hidden="false" customHeight="false" outlineLevel="0" collapsed="false">
      <c r="A83" s="0" t="s">
        <v>114</v>
      </c>
    </row>
    <row r="84" customFormat="false" ht="12.8" hidden="false" customHeight="false" outlineLevel="0" collapsed="false">
      <c r="A84" s="0" t="s">
        <v>115</v>
      </c>
      <c r="B84" s="0" t="s">
        <v>116</v>
      </c>
    </row>
    <row r="85" customFormat="false" ht="12.8" hidden="false" customHeight="false" outlineLevel="0" collapsed="false">
      <c r="A85" s="0" t="s">
        <v>114</v>
      </c>
    </row>
    <row r="86" customFormat="false" ht="12.8" hidden="false" customHeight="false" outlineLevel="0" collapsed="false">
      <c r="A86" s="0" t="s">
        <v>115</v>
      </c>
      <c r="B86" s="0" t="s">
        <v>117</v>
      </c>
    </row>
    <row r="87" customFormat="false" ht="12.8" hidden="false" customHeight="false" outlineLevel="0" collapsed="false">
      <c r="A87" s="0" t="s">
        <v>114</v>
      </c>
    </row>
    <row r="88" customFormat="false" ht="12.8" hidden="false" customHeight="false" outlineLevel="0" collapsed="false">
      <c r="A88" s="0" t="s">
        <v>115</v>
      </c>
      <c r="B88" s="0" t="s">
        <v>118</v>
      </c>
      <c r="C88" s="0" t="s">
        <v>119</v>
      </c>
    </row>
    <row r="89" customFormat="false" ht="12.8" hidden="false" customHeight="false" outlineLevel="0" collapsed="false">
      <c r="A89" s="0" t="s">
        <v>120</v>
      </c>
    </row>
    <row r="91" customFormat="false" ht="12.8" hidden="false" customHeight="false" outlineLevel="0" collapsed="false">
      <c r="A91" s="0" t="s">
        <v>121</v>
      </c>
    </row>
    <row r="92" customFormat="false" ht="12.8" hidden="false" customHeight="false" outlineLevel="0" collapsed="false">
      <c r="A92" s="0" t="s">
        <v>122</v>
      </c>
      <c r="B92" s="0" t="s">
        <v>123</v>
      </c>
    </row>
    <row r="93" customFormat="false" ht="12.8" hidden="false" customHeight="false" outlineLevel="0" collapsed="false">
      <c r="A93" s="0" t="s">
        <v>124</v>
      </c>
      <c r="B93" s="0" t="s">
        <v>125</v>
      </c>
    </row>
    <row r="94" customFormat="false" ht="12.8" hidden="false" customHeight="false" outlineLevel="0" collapsed="false">
      <c r="A94" s="0" t="s">
        <v>126</v>
      </c>
      <c r="B94" s="0" t="s">
        <v>127</v>
      </c>
    </row>
    <row r="95" customFormat="false" ht="12.8" hidden="false" customHeight="false" outlineLevel="0" collapsed="false">
      <c r="A95" s="0" t="s">
        <v>128</v>
      </c>
    </row>
    <row r="96" customFormat="false" ht="12.8" hidden="false" customHeight="false" outlineLevel="0" collapsed="false">
      <c r="A96" s="0" t="s">
        <v>129</v>
      </c>
      <c r="B96" s="0" t="s">
        <v>130</v>
      </c>
    </row>
    <row r="98" customFormat="false" ht="12.8" hidden="false" customHeight="false" outlineLevel="0" collapsed="false">
      <c r="A98" s="0" t="s">
        <v>131</v>
      </c>
    </row>
    <row r="99" customFormat="false" ht="12.8" hidden="false" customHeight="false" outlineLevel="0" collapsed="false">
      <c r="A99" s="0" t="s">
        <v>132</v>
      </c>
    </row>
    <row r="100" customFormat="false" ht="12.8" hidden="false" customHeight="false" outlineLevel="0" collapsed="false">
      <c r="A100" s="0" t="s">
        <v>133</v>
      </c>
    </row>
    <row r="101" customFormat="false" ht="12.8" hidden="false" customHeight="false" outlineLevel="0" collapsed="false">
      <c r="A101" s="0" t="s">
        <v>134</v>
      </c>
    </row>
    <row r="102" customFormat="false" ht="12.8" hidden="false" customHeight="false" outlineLevel="0" collapsed="false">
      <c r="A102" s="0" t="s">
        <v>135</v>
      </c>
    </row>
    <row r="103" customFormat="false" ht="12.8" hidden="false" customHeight="false" outlineLevel="0" collapsed="false">
      <c r="A103" s="0" t="s">
        <v>136</v>
      </c>
      <c r="B103" s="0" t="s">
        <v>137</v>
      </c>
    </row>
    <row r="104" customFormat="false" ht="12.8" hidden="false" customHeight="false" outlineLevel="0" collapsed="false">
      <c r="A104" s="0" t="s">
        <v>138</v>
      </c>
    </row>
    <row r="105" customFormat="false" ht="12.8" hidden="false" customHeight="false" outlineLevel="0" collapsed="false">
      <c r="A105" s="0" t="s">
        <v>139</v>
      </c>
    </row>
    <row r="106" customFormat="false" ht="12.8" hidden="false" customHeight="false" outlineLevel="0" collapsed="false">
      <c r="A106" s="0" t="s">
        <v>140</v>
      </c>
      <c r="B106" s="0" t="s">
        <v>141</v>
      </c>
    </row>
    <row r="107" customFormat="false" ht="12.8" hidden="false" customHeight="false" outlineLevel="0" collapsed="false">
      <c r="A107" s="0" t="s">
        <v>142</v>
      </c>
      <c r="B107" s="0" t="s">
        <v>143</v>
      </c>
    </row>
    <row r="108" customFormat="false" ht="12.8" hidden="false" customHeight="false" outlineLevel="0" collapsed="false">
      <c r="A108" s="0" t="s">
        <v>144</v>
      </c>
    </row>
    <row r="109" customFormat="false" ht="12.8" hidden="false" customHeight="false" outlineLevel="0" collapsed="false">
      <c r="A109" s="0" t="s">
        <v>145</v>
      </c>
    </row>
    <row r="110" customFormat="false" ht="12.8" hidden="false" customHeight="false" outlineLevel="0" collapsed="false">
      <c r="A110" s="0" t="s">
        <v>146</v>
      </c>
    </row>
    <row r="111" customFormat="false" ht="12.8" hidden="false" customHeight="false" outlineLevel="0" collapsed="false">
      <c r="A111" s="0" t="s">
        <v>147</v>
      </c>
      <c r="B111" s="0" t="s">
        <v>148</v>
      </c>
    </row>
    <row r="112" customFormat="false" ht="12.8" hidden="false" customHeight="false" outlineLevel="0" collapsed="false">
      <c r="A112" s="0" t="s">
        <v>149</v>
      </c>
    </row>
    <row r="113" customFormat="false" ht="12.8" hidden="false" customHeight="false" outlineLevel="0" collapsed="false">
      <c r="A113" s="0" t="s">
        <v>150</v>
      </c>
    </row>
    <row r="114" customFormat="false" ht="12.8" hidden="false" customHeight="false" outlineLevel="0" collapsed="false">
      <c r="A114" s="0" t="s">
        <v>151</v>
      </c>
      <c r="B114" s="0" t="s">
        <v>152</v>
      </c>
    </row>
    <row r="115" customFormat="false" ht="12.8" hidden="false" customHeight="false" outlineLevel="0" collapsed="false">
      <c r="A115" s="0" t="s">
        <v>153</v>
      </c>
    </row>
    <row r="116" customFormat="false" ht="12.8" hidden="false" customHeight="false" outlineLevel="0" collapsed="false">
      <c r="A116" s="0" t="s">
        <v>154</v>
      </c>
    </row>
    <row r="117" customFormat="false" ht="12.8" hidden="false" customHeight="false" outlineLevel="0" collapsed="false">
      <c r="A117" s="0" t="s">
        <v>155</v>
      </c>
      <c r="B117" s="0" t="s">
        <v>156</v>
      </c>
    </row>
    <row r="118" customFormat="false" ht="12.8" hidden="false" customHeight="false" outlineLevel="0" collapsed="false">
      <c r="A118" s="0" t="s">
        <v>157</v>
      </c>
    </row>
    <row r="119" customFormat="false" ht="12.8" hidden="false" customHeight="false" outlineLevel="0" collapsed="false">
      <c r="A119" s="0" t="s">
        <v>158</v>
      </c>
      <c r="B119" s="0" t="s">
        <v>159</v>
      </c>
    </row>
    <row r="120" customFormat="false" ht="12.8" hidden="false" customHeight="false" outlineLevel="0" collapsed="false">
      <c r="A120" s="0" t="s">
        <v>160</v>
      </c>
      <c r="B120" s="0" t="s">
        <v>161</v>
      </c>
    </row>
    <row r="121" customFormat="false" ht="12.8" hidden="false" customHeight="false" outlineLevel="0" collapsed="false">
      <c r="A121" s="0" t="s">
        <v>162</v>
      </c>
      <c r="B121" s="0" t="s">
        <v>163</v>
      </c>
    </row>
    <row r="122" customFormat="false" ht="12.8" hidden="false" customHeight="false" outlineLevel="0" collapsed="false">
      <c r="A122" s="0" t="s">
        <v>164</v>
      </c>
    </row>
    <row r="123" customFormat="false" ht="12.8" hidden="false" customHeight="false" outlineLevel="0" collapsed="false">
      <c r="A123" s="0" t="s">
        <v>165</v>
      </c>
      <c r="B123" s="0" t="s">
        <v>166</v>
      </c>
    </row>
    <row r="124" customFormat="false" ht="12.8" hidden="false" customHeight="false" outlineLevel="0" collapsed="false">
      <c r="A124" s="0" t="s">
        <v>167</v>
      </c>
    </row>
    <row r="125" customFormat="false" ht="12.8" hidden="false" customHeight="false" outlineLevel="0" collapsed="false">
      <c r="A125" s="0" t="s">
        <v>168</v>
      </c>
    </row>
    <row r="126" customFormat="false" ht="12.8" hidden="false" customHeight="false" outlineLevel="0" collapsed="false">
      <c r="A126" s="0" t="s">
        <v>169</v>
      </c>
    </row>
    <row r="127" customFormat="false" ht="12.8" hidden="false" customHeight="false" outlineLevel="0" collapsed="false">
      <c r="A127" s="0" t="s">
        <v>170</v>
      </c>
      <c r="B127" s="0" t="s">
        <v>171</v>
      </c>
    </row>
    <row r="128" customFormat="false" ht="12.8" hidden="false" customHeight="false" outlineLevel="0" collapsed="false">
      <c r="A128" s="0" t="s">
        <v>172</v>
      </c>
      <c r="B128" s="0" t="s">
        <v>173</v>
      </c>
    </row>
    <row r="129" customFormat="false" ht="12.8" hidden="false" customHeight="false" outlineLevel="0" collapsed="false">
      <c r="A129" s="0" t="s">
        <v>174</v>
      </c>
      <c r="B129" s="0" t="s">
        <v>175</v>
      </c>
    </row>
    <row r="130" customFormat="false" ht="12.8" hidden="false" customHeight="false" outlineLevel="0" collapsed="false">
      <c r="A130" s="0" t="s">
        <v>176</v>
      </c>
    </row>
    <row r="131" customFormat="false" ht="12.8" hidden="false" customHeight="false" outlineLevel="0" collapsed="false">
      <c r="A131" s="0" t="s">
        <v>177</v>
      </c>
    </row>
    <row r="133" customFormat="false" ht="12.8" hidden="false" customHeight="false" outlineLevel="0" collapsed="false">
      <c r="A133" s="0" t="s">
        <v>178</v>
      </c>
      <c r="B133" s="0" t="s">
        <v>179</v>
      </c>
      <c r="C133" s="0" t="s">
        <v>180</v>
      </c>
      <c r="D133" s="0" t="s">
        <v>181</v>
      </c>
      <c r="E133" s="0" t="s">
        <v>182</v>
      </c>
      <c r="F133" s="0" t="s">
        <v>183</v>
      </c>
      <c r="G133" s="0" t="s">
        <v>183</v>
      </c>
      <c r="H133" s="0" t="s">
        <v>184</v>
      </c>
    </row>
    <row r="134" customFormat="false" ht="12.8" hidden="false" customHeight="false" outlineLevel="0" collapsed="false">
      <c r="A134" s="0" t="s">
        <v>185</v>
      </c>
    </row>
    <row r="135" customFormat="false" ht="12.8" hidden="false" customHeight="false" outlineLevel="0" collapsed="false">
      <c r="A135" s="0" t="s">
        <v>186</v>
      </c>
    </row>
    <row r="136" customFormat="false" ht="12.8" hidden="false" customHeight="false" outlineLevel="0" collapsed="false">
      <c r="A136" s="0" t="s">
        <v>187</v>
      </c>
      <c r="B136" s="0" t="s">
        <v>188</v>
      </c>
      <c r="C136" s="0" t="s">
        <v>189</v>
      </c>
      <c r="D136" s="0" t="s">
        <v>190</v>
      </c>
    </row>
    <row r="137" customFormat="false" ht="12.8" hidden="false" customHeight="false" outlineLevel="0" collapsed="false">
      <c r="A137" s="0" t="s">
        <v>191</v>
      </c>
      <c r="B137" s="0" t="s">
        <v>192</v>
      </c>
      <c r="C137" s="0" t="s">
        <v>193</v>
      </c>
    </row>
    <row r="138" customFormat="false" ht="12.8" hidden="false" customHeight="false" outlineLevel="0" collapsed="false">
      <c r="A138" s="0" t="s">
        <v>194</v>
      </c>
      <c r="B138" s="0" t="s">
        <v>195</v>
      </c>
      <c r="C138" s="0" t="s">
        <v>196</v>
      </c>
      <c r="D138" s="0" t="s">
        <v>197</v>
      </c>
    </row>
    <row r="139" customFormat="false" ht="12.8" hidden="false" customHeight="false" outlineLevel="0" collapsed="false">
      <c r="A139" s="0" t="s">
        <v>198</v>
      </c>
      <c r="B139" s="0" t="s">
        <v>199</v>
      </c>
      <c r="C139" s="0" t="s">
        <v>200</v>
      </c>
      <c r="D139" s="0" t="s">
        <v>201</v>
      </c>
      <c r="E139" s="0" t="s">
        <v>202</v>
      </c>
      <c r="F139" s="0" t="s">
        <v>183</v>
      </c>
      <c r="G139" s="0" t="s">
        <v>203</v>
      </c>
    </row>
    <row r="140" customFormat="false" ht="12.8" hidden="false" customHeight="false" outlineLevel="0" collapsed="false">
      <c r="A140" s="0" t="s">
        <v>204</v>
      </c>
    </row>
    <row r="141" customFormat="false" ht="12.8" hidden="false" customHeight="false" outlineLevel="0" collapsed="false">
      <c r="A141" s="0" t="s">
        <v>205</v>
      </c>
    </row>
    <row r="142" customFormat="false" ht="12.8" hidden="false" customHeight="false" outlineLevel="0" collapsed="false">
      <c r="A142" s="0" t="s">
        <v>206</v>
      </c>
    </row>
    <row r="143" customFormat="false" ht="12.8" hidden="false" customHeight="false" outlineLevel="0" collapsed="false">
      <c r="A143" s="0" t="s">
        <v>207</v>
      </c>
      <c r="B143" s="0" t="s">
        <v>208</v>
      </c>
    </row>
    <row r="144" customFormat="false" ht="12.8" hidden="false" customHeight="false" outlineLevel="0" collapsed="false">
      <c r="A144" s="0" t="s">
        <v>209</v>
      </c>
    </row>
    <row r="145" customFormat="false" ht="12.8" hidden="false" customHeight="false" outlineLevel="0" collapsed="false">
      <c r="A145" s="0" t="s">
        <v>210</v>
      </c>
    </row>
    <row r="146" customFormat="false" ht="12.8" hidden="false" customHeight="false" outlineLevel="0" collapsed="false">
      <c r="A146" s="0" t="s">
        <v>211</v>
      </c>
    </row>
    <row r="147" customFormat="false" ht="12.8" hidden="false" customHeight="false" outlineLevel="0" collapsed="false">
      <c r="A147" s="0" t="s">
        <v>212</v>
      </c>
    </row>
    <row r="148" customFormat="false" ht="12.8" hidden="false" customHeight="false" outlineLevel="0" collapsed="false">
      <c r="A148" s="0" t="s">
        <v>213</v>
      </c>
    </row>
    <row r="149" customFormat="false" ht="12.8" hidden="false" customHeight="false" outlineLevel="0" collapsed="false">
      <c r="A149" s="0" t="s">
        <v>214</v>
      </c>
    </row>
    <row r="150" customFormat="false" ht="12.8" hidden="false" customHeight="false" outlineLevel="0" collapsed="false">
      <c r="A150" s="0" t="s">
        <v>215</v>
      </c>
      <c r="B150" s="0" t="s">
        <v>216</v>
      </c>
    </row>
    <row r="151" customFormat="false" ht="12.8" hidden="false" customHeight="false" outlineLevel="0" collapsed="false">
      <c r="A151" s="0" t="s">
        <v>217</v>
      </c>
    </row>
    <row r="152" customFormat="false" ht="12.8" hidden="false" customHeight="false" outlineLevel="0" collapsed="false">
      <c r="A152" s="0" t="s">
        <v>218</v>
      </c>
    </row>
    <row r="153" customFormat="false" ht="12.8" hidden="false" customHeight="false" outlineLevel="0" collapsed="false">
      <c r="A153" s="0" t="s">
        <v>219</v>
      </c>
      <c r="B153" s="0" t="s">
        <v>220</v>
      </c>
      <c r="C153" s="0" t="s">
        <v>221</v>
      </c>
    </row>
    <row r="154" customFormat="false" ht="12.8" hidden="false" customHeight="false" outlineLevel="0" collapsed="false">
      <c r="A154" s="0" t="s">
        <v>222</v>
      </c>
    </row>
    <row r="155" customFormat="false" ht="12.8" hidden="false" customHeight="false" outlineLevel="0" collapsed="false">
      <c r="A155" s="0" t="s">
        <v>223</v>
      </c>
      <c r="B155" s="0" t="s">
        <v>224</v>
      </c>
    </row>
    <row r="156" customFormat="false" ht="12.8" hidden="false" customHeight="false" outlineLevel="0" collapsed="false">
      <c r="A156" s="0" t="s">
        <v>225</v>
      </c>
      <c r="B156" s="0" t="s">
        <v>226</v>
      </c>
      <c r="C156" s="0" t="s">
        <v>227</v>
      </c>
      <c r="D156" s="0" t="s">
        <v>228</v>
      </c>
      <c r="E156" s="0" t="s">
        <v>229</v>
      </c>
      <c r="F156" s="0" t="s">
        <v>230</v>
      </c>
      <c r="G156" s="0" t="s">
        <v>231</v>
      </c>
      <c r="H156" s="0" t="s">
        <v>232</v>
      </c>
      <c r="I156" s="0" t="s">
        <v>233</v>
      </c>
    </row>
    <row r="157" customFormat="false" ht="12.8" hidden="false" customHeight="false" outlineLevel="0" collapsed="false">
      <c r="A157" s="0" t="s">
        <v>234</v>
      </c>
    </row>
    <row r="158" customFormat="false" ht="12.8" hidden="false" customHeight="false" outlineLevel="0" collapsed="false">
      <c r="A158" s="0" t="s">
        <v>235</v>
      </c>
      <c r="B158" s="0" t="s">
        <v>236</v>
      </c>
    </row>
    <row r="159" customFormat="false" ht="12.8" hidden="false" customHeight="false" outlineLevel="0" collapsed="false">
      <c r="A159" s="0" t="s">
        <v>237</v>
      </c>
    </row>
    <row r="160" customFormat="false" ht="12.8" hidden="false" customHeight="false" outlineLevel="0" collapsed="false">
      <c r="A160" s="0" t="s">
        <v>238</v>
      </c>
      <c r="B160" s="0" t="s">
        <v>239</v>
      </c>
    </row>
    <row r="161" customFormat="false" ht="12.8" hidden="false" customHeight="false" outlineLevel="0" collapsed="false">
      <c r="A161" s="0" t="s">
        <v>240</v>
      </c>
      <c r="B161" s="0" t="s">
        <v>241</v>
      </c>
      <c r="C161" s="0" t="s">
        <v>242</v>
      </c>
    </row>
    <row r="162" customFormat="false" ht="12.8" hidden="false" customHeight="false" outlineLevel="0" collapsed="false">
      <c r="A162" s="0" t="s">
        <v>243</v>
      </c>
    </row>
    <row r="163" customFormat="false" ht="12.8" hidden="false" customHeight="false" outlineLevel="0" collapsed="false">
      <c r="A163" s="0" t="s">
        <v>244</v>
      </c>
    </row>
    <row r="164" customFormat="false" ht="12.8" hidden="false" customHeight="false" outlineLevel="0" collapsed="false">
      <c r="A164" s="0" t="s">
        <v>245</v>
      </c>
      <c r="B164" s="0" t="s">
        <v>246</v>
      </c>
    </row>
    <row r="165" customFormat="false" ht="12.8" hidden="false" customHeight="false" outlineLevel="0" collapsed="false">
      <c r="A165" s="0" t="s">
        <v>247</v>
      </c>
      <c r="B165" s="0" t="s">
        <v>248</v>
      </c>
      <c r="C165" s="0" t="s">
        <v>249</v>
      </c>
    </row>
    <row r="166" customFormat="false" ht="12.8" hidden="false" customHeight="false" outlineLevel="0" collapsed="false">
      <c r="A166" s="0" t="s">
        <v>250</v>
      </c>
      <c r="B166" s="0" t="s">
        <v>251</v>
      </c>
    </row>
    <row r="167" customFormat="false" ht="12.8" hidden="false" customHeight="false" outlineLevel="0" collapsed="false">
      <c r="A167" s="0" t="s">
        <v>252</v>
      </c>
    </row>
    <row r="168" customFormat="false" ht="12.8" hidden="false" customHeight="false" outlineLevel="0" collapsed="false">
      <c r="A168" s="0" t="s">
        <v>253</v>
      </c>
      <c r="B168" s="0" t="s">
        <v>254</v>
      </c>
      <c r="C168" s="0" t="s">
        <v>255</v>
      </c>
    </row>
    <row r="169" customFormat="false" ht="12.8" hidden="false" customHeight="false" outlineLevel="0" collapsed="false">
      <c r="A169" s="0" t="s">
        <v>256</v>
      </c>
    </row>
    <row r="170" customFormat="false" ht="12.8" hidden="false" customHeight="false" outlineLevel="0" collapsed="false">
      <c r="A170" s="0" t="s">
        <v>257</v>
      </c>
    </row>
    <row r="171" customFormat="false" ht="12.8" hidden="false" customHeight="false" outlineLevel="0" collapsed="false">
      <c r="A171" s="0" t="s">
        <v>258</v>
      </c>
    </row>
    <row r="172" customFormat="false" ht="12.8" hidden="false" customHeight="false" outlineLevel="0" collapsed="false">
      <c r="A172" s="0" t="s">
        <v>259</v>
      </c>
      <c r="B172" s="0" t="s">
        <v>260</v>
      </c>
      <c r="C172" s="0" t="s">
        <v>261</v>
      </c>
    </row>
    <row r="173" customFormat="false" ht="12.8" hidden="false" customHeight="false" outlineLevel="0" collapsed="false">
      <c r="A173" s="0" t="s">
        <v>262</v>
      </c>
    </row>
    <row r="174" customFormat="false" ht="12.8" hidden="false" customHeight="false" outlineLevel="0" collapsed="false">
      <c r="A174" s="0" t="s">
        <v>263</v>
      </c>
      <c r="B174" s="0" t="s">
        <v>264</v>
      </c>
    </row>
    <row r="175" customFormat="false" ht="12.8" hidden="false" customHeight="false" outlineLevel="0" collapsed="false">
      <c r="A175" s="0" t="s">
        <v>265</v>
      </c>
      <c r="B175" s="0" t="s">
        <v>266</v>
      </c>
      <c r="C175" s="0" t="s">
        <v>267</v>
      </c>
      <c r="D175" s="0" t="s">
        <v>268</v>
      </c>
      <c r="E175" s="0" t="s">
        <v>269</v>
      </c>
    </row>
    <row r="176" customFormat="false" ht="12.8" hidden="false" customHeight="false" outlineLevel="0" collapsed="false">
      <c r="A176" s="0" t="s">
        <v>270</v>
      </c>
      <c r="B176" s="0" t="s">
        <v>271</v>
      </c>
      <c r="C176" s="0" t="s">
        <v>272</v>
      </c>
    </row>
    <row r="177" customFormat="false" ht="12.8" hidden="false" customHeight="false" outlineLevel="0" collapsed="false">
      <c r="A177" s="0" t="s">
        <v>273</v>
      </c>
      <c r="B177" s="0" t="s">
        <v>274</v>
      </c>
    </row>
    <row r="178" customFormat="false" ht="12.8" hidden="false" customHeight="false" outlineLevel="0" collapsed="false">
      <c r="A178" s="0" t="s">
        <v>275</v>
      </c>
      <c r="B178" s="0" t="s">
        <v>276</v>
      </c>
      <c r="C178" s="0" t="s">
        <v>277</v>
      </c>
    </row>
    <row r="179" customFormat="false" ht="12.8" hidden="false" customHeight="false" outlineLevel="0" collapsed="false">
      <c r="A179" s="0" t="s">
        <v>278</v>
      </c>
    </row>
    <row r="180" customFormat="false" ht="12.8" hidden="false" customHeight="false" outlineLevel="0" collapsed="false">
      <c r="A180" s="0" t="s">
        <v>279</v>
      </c>
      <c r="B180" s="0" t="s">
        <v>280</v>
      </c>
      <c r="C180" s="0" t="s">
        <v>281</v>
      </c>
    </row>
    <row r="181" customFormat="false" ht="12.8" hidden="false" customHeight="false" outlineLevel="0" collapsed="false">
      <c r="A181" s="0" t="s">
        <v>282</v>
      </c>
    </row>
    <row r="182" customFormat="false" ht="12.8" hidden="false" customHeight="false" outlineLevel="0" collapsed="false">
      <c r="A182" s="0" t="s">
        <v>283</v>
      </c>
      <c r="B182" s="0" t="s">
        <v>284</v>
      </c>
      <c r="C182" s="0" t="s">
        <v>285</v>
      </c>
      <c r="D182" s="0" t="s">
        <v>286</v>
      </c>
      <c r="E182" s="0" t="s">
        <v>287</v>
      </c>
    </row>
    <row r="183" customFormat="false" ht="12.8" hidden="false" customHeight="false" outlineLevel="0" collapsed="false">
      <c r="A183" s="0" t="s">
        <v>288</v>
      </c>
    </row>
    <row r="184" customFormat="false" ht="12.8" hidden="false" customHeight="false" outlineLevel="0" collapsed="false">
      <c r="A184" s="0" t="s">
        <v>289</v>
      </c>
      <c r="B184" s="0" t="s">
        <v>290</v>
      </c>
      <c r="C184" s="0" t="s">
        <v>291</v>
      </c>
      <c r="D184" s="0" t="s">
        <v>292</v>
      </c>
      <c r="E184" s="0" t="s">
        <v>271</v>
      </c>
    </row>
    <row r="185" customFormat="false" ht="12.8" hidden="false" customHeight="false" outlineLevel="0" collapsed="false">
      <c r="A185" s="0" t="s">
        <v>293</v>
      </c>
    </row>
    <row r="186" customFormat="false" ht="12.8" hidden="false" customHeight="false" outlineLevel="0" collapsed="false">
      <c r="A186" s="0" t="s">
        <v>294</v>
      </c>
      <c r="B186" s="0" t="s">
        <v>295</v>
      </c>
      <c r="C186" s="0" t="s">
        <v>296</v>
      </c>
    </row>
    <row r="187" customFormat="false" ht="12.8" hidden="false" customHeight="false" outlineLevel="0" collapsed="false">
      <c r="A187" s="0" t="s">
        <v>297</v>
      </c>
    </row>
    <row r="189" customFormat="false" ht="12.8" hidden="false" customHeight="false" outlineLevel="0" collapsed="false">
      <c r="A189" s="0" t="s">
        <v>298</v>
      </c>
    </row>
    <row r="190" customFormat="false" ht="12.8" hidden="false" customHeight="false" outlineLevel="0" collapsed="false">
      <c r="A190" s="0" t="s">
        <v>299</v>
      </c>
      <c r="B190" s="0" t="s">
        <v>300</v>
      </c>
      <c r="C190" s="0" t="s">
        <v>301</v>
      </c>
      <c r="D190" s="0" t="s">
        <v>302</v>
      </c>
    </row>
    <row r="191" customFormat="false" ht="12.8" hidden="false" customHeight="false" outlineLevel="0" collapsed="false">
      <c r="A191" s="0" t="s">
        <v>303</v>
      </c>
    </row>
    <row r="192" customFormat="false" ht="12.8" hidden="false" customHeight="false" outlineLevel="0" collapsed="false">
      <c r="A192" s="0" t="s">
        <v>304</v>
      </c>
    </row>
    <row r="193" customFormat="false" ht="12.8" hidden="false" customHeight="false" outlineLevel="0" collapsed="false">
      <c r="A193" s="0" t="s">
        <v>305</v>
      </c>
    </row>
    <row r="194" customFormat="false" ht="12.8" hidden="false" customHeight="false" outlineLevel="0" collapsed="false">
      <c r="A194" s="0" t="s">
        <v>306</v>
      </c>
    </row>
    <row r="195" customFormat="false" ht="12.8" hidden="false" customHeight="false" outlineLevel="0" collapsed="false">
      <c r="A195" s="0" t="s">
        <v>307</v>
      </c>
    </row>
    <row r="196" customFormat="false" ht="12.8" hidden="false" customHeight="false" outlineLevel="0" collapsed="false">
      <c r="A196" s="0" t="s">
        <v>308</v>
      </c>
    </row>
    <row r="197" customFormat="false" ht="12.8" hidden="false" customHeight="false" outlineLevel="0" collapsed="false">
      <c r="A197" s="0" t="s">
        <v>309</v>
      </c>
      <c r="B197" s="0" t="s">
        <v>310</v>
      </c>
      <c r="C197" s="0" t="s">
        <v>311</v>
      </c>
      <c r="D197" s="0" t="s">
        <v>312</v>
      </c>
    </row>
    <row r="198" customFormat="false" ht="12.8" hidden="false" customHeight="false" outlineLevel="0" collapsed="false">
      <c r="A198" s="0" t="s">
        <v>313</v>
      </c>
    </row>
    <row r="199" customFormat="false" ht="12.8" hidden="false" customHeight="false" outlineLevel="0" collapsed="false">
      <c r="A199" s="0" t="s">
        <v>314</v>
      </c>
      <c r="B199" s="0" t="s">
        <v>315</v>
      </c>
    </row>
    <row r="200" customFormat="false" ht="12.8" hidden="false" customHeight="false" outlineLevel="0" collapsed="false">
      <c r="A200" s="0" t="s">
        <v>316</v>
      </c>
    </row>
    <row r="201" customFormat="false" ht="12.8" hidden="false" customHeight="false" outlineLevel="0" collapsed="false">
      <c r="A201" s="0" t="s">
        <v>317</v>
      </c>
    </row>
    <row r="202" customFormat="false" ht="12.8" hidden="false" customHeight="false" outlineLevel="0" collapsed="false">
      <c r="A202" s="0" t="s">
        <v>318</v>
      </c>
    </row>
    <row r="203" customFormat="false" ht="12.8" hidden="false" customHeight="false" outlineLevel="0" collapsed="false">
      <c r="A203" s="0" t="s">
        <v>319</v>
      </c>
    </row>
    <row r="204" customFormat="false" ht="12.8" hidden="false" customHeight="false" outlineLevel="0" collapsed="false">
      <c r="A204" s="0" t="s">
        <v>320</v>
      </c>
      <c r="B204" s="0" t="s">
        <v>321</v>
      </c>
      <c r="C204" s="0" t="s">
        <v>322</v>
      </c>
    </row>
    <row r="205" customFormat="false" ht="12.8" hidden="false" customHeight="false" outlineLevel="0" collapsed="false">
      <c r="A205" s="0" t="s">
        <v>323</v>
      </c>
      <c r="B205" s="0" t="s">
        <v>324</v>
      </c>
      <c r="C205" s="0" t="s">
        <v>325</v>
      </c>
    </row>
    <row r="206" customFormat="false" ht="12.8" hidden="false" customHeight="false" outlineLevel="0" collapsed="false">
      <c r="A206" s="0" t="s">
        <v>326</v>
      </c>
    </row>
    <row r="207" customFormat="false" ht="12.8" hidden="false" customHeight="false" outlineLevel="0" collapsed="false">
      <c r="A207" s="0" t="s">
        <v>271</v>
      </c>
    </row>
    <row r="208" customFormat="false" ht="12.8" hidden="false" customHeight="false" outlineLevel="0" collapsed="false">
      <c r="A208" s="0" t="s">
        <v>327</v>
      </c>
      <c r="B208" s="0" t="s">
        <v>328</v>
      </c>
    </row>
    <row r="209" customFormat="false" ht="12.8" hidden="false" customHeight="false" outlineLevel="0" collapsed="false">
      <c r="A209" s="0" t="s">
        <v>329</v>
      </c>
      <c r="B209" s="0" t="s">
        <v>183</v>
      </c>
    </row>
    <row r="210" customFormat="false" ht="12.8" hidden="false" customHeight="false" outlineLevel="0" collapsed="false">
      <c r="A210" s="0" t="s">
        <v>330</v>
      </c>
      <c r="B210" s="0" t="s">
        <v>331</v>
      </c>
    </row>
    <row r="211" customFormat="false" ht="12.8" hidden="false" customHeight="false" outlineLevel="0" collapsed="false">
      <c r="A211" s="0" t="s">
        <v>332</v>
      </c>
    </row>
    <row r="212" customFormat="false" ht="12.8" hidden="false" customHeight="false" outlineLevel="0" collapsed="false">
      <c r="A212" s="0" t="s">
        <v>333</v>
      </c>
      <c r="B212" s="0" t="s">
        <v>334</v>
      </c>
      <c r="C212" s="0" t="s">
        <v>335</v>
      </c>
    </row>
    <row r="213" customFormat="false" ht="12.8" hidden="false" customHeight="false" outlineLevel="0" collapsed="false">
      <c r="A213" s="0" t="s">
        <v>336</v>
      </c>
    </row>
    <row r="214" customFormat="false" ht="12.8" hidden="false" customHeight="false" outlineLevel="0" collapsed="false">
      <c r="A214" s="0" t="s">
        <v>337</v>
      </c>
      <c r="B214" s="0" t="s">
        <v>338</v>
      </c>
      <c r="C214" s="0" t="s">
        <v>339</v>
      </c>
    </row>
    <row r="215" customFormat="false" ht="12.8" hidden="false" customHeight="false" outlineLevel="0" collapsed="false">
      <c r="A215" s="0" t="s">
        <v>340</v>
      </c>
      <c r="B215" s="0" t="s">
        <v>341</v>
      </c>
    </row>
    <row r="216" customFormat="false" ht="12.8" hidden="false" customHeight="false" outlineLevel="0" collapsed="false">
      <c r="A216" s="0" t="s">
        <v>342</v>
      </c>
      <c r="B216" s="0" t="s">
        <v>343</v>
      </c>
    </row>
    <row r="217" customFormat="false" ht="12.8" hidden="false" customHeight="false" outlineLevel="0" collapsed="false">
      <c r="A217" s="0" t="s">
        <v>344</v>
      </c>
    </row>
    <row r="218" customFormat="false" ht="12.8" hidden="false" customHeight="false" outlineLevel="0" collapsed="false">
      <c r="A218" s="0" t="s">
        <v>345</v>
      </c>
    </row>
    <row r="219" customFormat="false" ht="12.8" hidden="false" customHeight="false" outlineLevel="0" collapsed="false">
      <c r="A219" s="0" t="s">
        <v>346</v>
      </c>
    </row>
    <row r="220" customFormat="false" ht="12.8" hidden="false" customHeight="false" outlineLevel="0" collapsed="false">
      <c r="A220" s="0" t="s">
        <v>347</v>
      </c>
    </row>
    <row r="221" customFormat="false" ht="12.8" hidden="false" customHeight="false" outlineLevel="0" collapsed="false">
      <c r="A221" s="0" t="s">
        <v>348</v>
      </c>
    </row>
    <row r="222" customFormat="false" ht="12.8" hidden="false" customHeight="false" outlineLevel="0" collapsed="false">
      <c r="A222" s="0" t="s">
        <v>349</v>
      </c>
      <c r="B222" s="0" t="s">
        <v>350</v>
      </c>
    </row>
    <row r="223" customFormat="false" ht="12.8" hidden="false" customHeight="false" outlineLevel="0" collapsed="false">
      <c r="A223" s="0" t="s">
        <v>351</v>
      </c>
    </row>
    <row r="224" customFormat="false" ht="12.8" hidden="false" customHeight="false" outlineLevel="0" collapsed="false">
      <c r="A224" s="0" t="s">
        <v>352</v>
      </c>
    </row>
    <row r="225" customFormat="false" ht="12.8" hidden="false" customHeight="false" outlineLevel="0" collapsed="false">
      <c r="A225" s="0" t="s">
        <v>353</v>
      </c>
    </row>
    <row r="226" customFormat="false" ht="12.8" hidden="false" customHeight="false" outlineLevel="0" collapsed="false">
      <c r="A226" s="0" t="s">
        <v>354</v>
      </c>
    </row>
    <row r="227" customFormat="false" ht="12.8" hidden="false" customHeight="false" outlineLevel="0" collapsed="false">
      <c r="A227" s="0" t="s">
        <v>355</v>
      </c>
    </row>
    <row r="228" customFormat="false" ht="12.8" hidden="false" customHeight="false" outlineLevel="0" collapsed="false">
      <c r="A228" s="0" t="s">
        <v>356</v>
      </c>
      <c r="B228" s="0" t="s">
        <v>357</v>
      </c>
    </row>
    <row r="229" customFormat="false" ht="12.8" hidden="false" customHeight="false" outlineLevel="0" collapsed="false">
      <c r="A229" s="0" t="s">
        <v>358</v>
      </c>
    </row>
    <row r="230" customFormat="false" ht="12.8" hidden="false" customHeight="false" outlineLevel="0" collapsed="false">
      <c r="A230" s="0" t="s">
        <v>359</v>
      </c>
    </row>
    <row r="231" customFormat="false" ht="12.8" hidden="false" customHeight="false" outlineLevel="0" collapsed="false">
      <c r="A231" s="0" t="s">
        <v>360</v>
      </c>
    </row>
    <row r="232" customFormat="false" ht="12.8" hidden="false" customHeight="false" outlineLevel="0" collapsed="false">
      <c r="A232" s="0" t="s">
        <v>361</v>
      </c>
    </row>
    <row r="233" customFormat="false" ht="12.8" hidden="false" customHeight="false" outlineLevel="0" collapsed="false">
      <c r="A233" s="0" t="s">
        <v>362</v>
      </c>
      <c r="B233" s="0" t="s">
        <v>363</v>
      </c>
    </row>
    <row r="234" customFormat="false" ht="12.8" hidden="false" customHeight="false" outlineLevel="0" collapsed="false">
      <c r="A234" s="0" t="s">
        <v>364</v>
      </c>
    </row>
    <row r="235" customFormat="false" ht="12.8" hidden="false" customHeight="false" outlineLevel="0" collapsed="false">
      <c r="A235" s="0" t="s">
        <v>365</v>
      </c>
      <c r="B235" s="0" t="s">
        <v>366</v>
      </c>
      <c r="C235" s="0" t="s">
        <v>367</v>
      </c>
    </row>
    <row r="236" customFormat="false" ht="12.8" hidden="false" customHeight="false" outlineLevel="0" collapsed="false">
      <c r="A236" s="0" t="s">
        <v>368</v>
      </c>
    </row>
    <row r="237" customFormat="false" ht="12.8" hidden="false" customHeight="false" outlineLevel="0" collapsed="false">
      <c r="A237" s="0" t="s">
        <v>369</v>
      </c>
    </row>
    <row r="238" customFormat="false" ht="12.8" hidden="false" customHeight="false" outlineLevel="0" collapsed="false">
      <c r="A238" s="0" t="s">
        <v>370</v>
      </c>
    </row>
    <row r="239" customFormat="false" ht="12.8" hidden="false" customHeight="false" outlineLevel="0" collapsed="false">
      <c r="A239" s="0" t="s">
        <v>371</v>
      </c>
      <c r="B239" s="0" t="s">
        <v>372</v>
      </c>
    </row>
    <row r="240" customFormat="false" ht="12.8" hidden="false" customHeight="false" outlineLevel="0" collapsed="false">
      <c r="A240" s="0" t="s">
        <v>373</v>
      </c>
      <c r="B240" s="0" t="s">
        <v>374</v>
      </c>
      <c r="C240" s="0" t="s">
        <v>375</v>
      </c>
    </row>
    <row r="241" customFormat="false" ht="12.8" hidden="false" customHeight="false" outlineLevel="0" collapsed="false">
      <c r="A241" s="0" t="s">
        <v>376</v>
      </c>
      <c r="B241" s="0" t="s">
        <v>377</v>
      </c>
      <c r="C241" s="0" t="s">
        <v>378</v>
      </c>
    </row>
    <row r="242" customFormat="false" ht="12.8" hidden="false" customHeight="false" outlineLevel="0" collapsed="false">
      <c r="A242" s="0" t="s">
        <v>379</v>
      </c>
    </row>
    <row r="243" customFormat="false" ht="12.8" hidden="false" customHeight="false" outlineLevel="0" collapsed="false">
      <c r="A243" s="0" t="s">
        <v>380</v>
      </c>
    </row>
    <row r="244" customFormat="false" ht="12.8" hidden="false" customHeight="false" outlineLevel="0" collapsed="false">
      <c r="A244" s="0" t="s">
        <v>381</v>
      </c>
      <c r="B244" s="0" t="s">
        <v>382</v>
      </c>
      <c r="C244" s="0" t="s">
        <v>383</v>
      </c>
    </row>
    <row r="245" customFormat="false" ht="12.8" hidden="false" customHeight="false" outlineLevel="0" collapsed="false">
      <c r="A245" s="0" t="s">
        <v>384</v>
      </c>
    </row>
    <row r="246" customFormat="false" ht="12.8" hidden="false" customHeight="false" outlineLevel="0" collapsed="false">
      <c r="A246" s="0" t="s">
        <v>385</v>
      </c>
    </row>
    <row r="247" customFormat="false" ht="12.8" hidden="false" customHeight="false" outlineLevel="0" collapsed="false">
      <c r="A247" s="0" t="s">
        <v>386</v>
      </c>
    </row>
    <row r="248" customFormat="false" ht="12.8" hidden="false" customHeight="false" outlineLevel="0" collapsed="false">
      <c r="A248" s="0" t="s">
        <v>387</v>
      </c>
    </row>
    <row r="249" customFormat="false" ht="12.8" hidden="false" customHeight="false" outlineLevel="0" collapsed="false">
      <c r="A249" s="0" t="s">
        <v>388</v>
      </c>
      <c r="B249" s="0" t="s">
        <v>389</v>
      </c>
    </row>
    <row r="250" customFormat="false" ht="12.8" hidden="false" customHeight="false" outlineLevel="0" collapsed="false">
      <c r="A250" s="0" t="s">
        <v>390</v>
      </c>
    </row>
    <row r="251" customFormat="false" ht="12.8" hidden="false" customHeight="false" outlineLevel="0" collapsed="false">
      <c r="A251" s="0" t="s">
        <v>391</v>
      </c>
      <c r="B251" s="0" t="s">
        <v>392</v>
      </c>
    </row>
    <row r="252" customFormat="false" ht="12.8" hidden="false" customHeight="false" outlineLevel="0" collapsed="false">
      <c r="A252" s="0" t="s">
        <v>393</v>
      </c>
      <c r="B252" s="0" t="s">
        <v>394</v>
      </c>
    </row>
    <row r="253" customFormat="false" ht="12.8" hidden="false" customHeight="false" outlineLevel="0" collapsed="false">
      <c r="A253" s="0" t="s">
        <v>395</v>
      </c>
      <c r="B253" s="0" t="s">
        <v>396</v>
      </c>
    </row>
    <row r="254" customFormat="false" ht="12.8" hidden="false" customHeight="false" outlineLevel="0" collapsed="false">
      <c r="A254" s="0" t="s">
        <v>397</v>
      </c>
    </row>
    <row r="255" customFormat="false" ht="12.8" hidden="false" customHeight="false" outlineLevel="0" collapsed="false">
      <c r="A255" s="0" t="s">
        <v>398</v>
      </c>
      <c r="B255" s="0" t="s">
        <v>399</v>
      </c>
      <c r="C255" s="0" t="s">
        <v>400</v>
      </c>
      <c r="D255" s="0" t="s">
        <v>401</v>
      </c>
    </row>
    <row r="256" customFormat="false" ht="12.8" hidden="false" customHeight="false" outlineLevel="0" collapsed="false">
      <c r="A256" s="0" t="s">
        <v>402</v>
      </c>
    </row>
    <row r="257" customFormat="false" ht="12.8" hidden="false" customHeight="false" outlineLevel="0" collapsed="false">
      <c r="A257" s="0" t="s">
        <v>403</v>
      </c>
      <c r="B257" s="0" t="s">
        <v>404</v>
      </c>
    </row>
    <row r="258" customFormat="false" ht="12.8" hidden="false" customHeight="false" outlineLevel="0" collapsed="false">
      <c r="A258" s="0" t="s">
        <v>405</v>
      </c>
      <c r="B258" s="0" t="s">
        <v>183</v>
      </c>
    </row>
    <row r="259" customFormat="false" ht="12.8" hidden="false" customHeight="false" outlineLevel="0" collapsed="false">
      <c r="A259" s="0" t="s">
        <v>406</v>
      </c>
    </row>
    <row r="260" customFormat="false" ht="12.8" hidden="false" customHeight="false" outlineLevel="0" collapsed="false">
      <c r="A260" s="0" t="s">
        <v>407</v>
      </c>
    </row>
    <row r="261" customFormat="false" ht="12.8" hidden="false" customHeight="false" outlineLevel="0" collapsed="false">
      <c r="A261" s="0" t="s">
        <v>408</v>
      </c>
    </row>
    <row r="262" customFormat="false" ht="12.8" hidden="false" customHeight="false" outlineLevel="0" collapsed="false">
      <c r="A262" s="0" t="s">
        <v>409</v>
      </c>
    </row>
    <row r="263" customFormat="false" ht="12.8" hidden="false" customHeight="false" outlineLevel="0" collapsed="false">
      <c r="A263" s="0" t="s">
        <v>410</v>
      </c>
      <c r="B263" s="0" t="s">
        <v>411</v>
      </c>
    </row>
    <row r="264" customFormat="false" ht="12.8" hidden="false" customHeight="false" outlineLevel="0" collapsed="false">
      <c r="A264" s="0" t="s">
        <v>412</v>
      </c>
      <c r="B264" s="0" t="s">
        <v>413</v>
      </c>
    </row>
    <row r="265" customFormat="false" ht="12.8" hidden="false" customHeight="false" outlineLevel="0" collapsed="false">
      <c r="A265" s="0" t="s">
        <v>414</v>
      </c>
      <c r="B265" s="0" t="s">
        <v>415</v>
      </c>
    </row>
    <row r="266" customFormat="false" ht="12.8" hidden="false" customHeight="false" outlineLevel="0" collapsed="false">
      <c r="A266" s="0" t="s">
        <v>416</v>
      </c>
    </row>
    <row r="267" customFormat="false" ht="12.8" hidden="false" customHeight="false" outlineLevel="0" collapsed="false">
      <c r="A267" s="0" t="s">
        <v>417</v>
      </c>
    </row>
    <row r="268" customFormat="false" ht="12.8" hidden="false" customHeight="false" outlineLevel="0" collapsed="false">
      <c r="A268" s="0" t="s">
        <v>418</v>
      </c>
      <c r="B268" s="0" t="s">
        <v>419</v>
      </c>
    </row>
    <row r="269" customFormat="false" ht="12.8" hidden="false" customHeight="false" outlineLevel="0" collapsed="false">
      <c r="A269" s="0" t="s">
        <v>420</v>
      </c>
    </row>
    <row r="270" customFormat="false" ht="12.8" hidden="false" customHeight="false" outlineLevel="0" collapsed="false">
      <c r="A270" s="0" t="s">
        <v>421</v>
      </c>
    </row>
    <row r="271" customFormat="false" ht="12.8" hidden="false" customHeight="false" outlineLevel="0" collapsed="false">
      <c r="A271" s="0" t="s">
        <v>422</v>
      </c>
    </row>
    <row r="272" customFormat="false" ht="12.8" hidden="false" customHeight="false" outlineLevel="0" collapsed="false">
      <c r="A272" s="0" t="s">
        <v>423</v>
      </c>
    </row>
    <row r="273" customFormat="false" ht="12.8" hidden="false" customHeight="false" outlineLevel="0" collapsed="false">
      <c r="A273" s="0" t="s">
        <v>424</v>
      </c>
    </row>
    <row r="274" customFormat="false" ht="12.8" hidden="false" customHeight="false" outlineLevel="0" collapsed="false">
      <c r="A274" s="0" t="s">
        <v>425</v>
      </c>
    </row>
    <row r="275" customFormat="false" ht="12.8" hidden="false" customHeight="false" outlineLevel="0" collapsed="false">
      <c r="A275" s="0" t="s">
        <v>426</v>
      </c>
    </row>
    <row r="276" customFormat="false" ht="12.8" hidden="false" customHeight="false" outlineLevel="0" collapsed="false">
      <c r="A276" s="0" t="s">
        <v>427</v>
      </c>
      <c r="B276" s="0" t="s">
        <v>428</v>
      </c>
      <c r="C276" s="0" t="s">
        <v>429</v>
      </c>
      <c r="D276" s="0" t="s">
        <v>430</v>
      </c>
    </row>
    <row r="277" customFormat="false" ht="12.8" hidden="false" customHeight="false" outlineLevel="0" collapsed="false">
      <c r="A277" s="0" t="s">
        <v>431</v>
      </c>
    </row>
    <row r="278" customFormat="false" ht="12.8" hidden="false" customHeight="false" outlineLevel="0" collapsed="false">
      <c r="A278" s="0" t="s">
        <v>432</v>
      </c>
    </row>
    <row r="279" customFormat="false" ht="12.8" hidden="false" customHeight="false" outlineLevel="0" collapsed="false">
      <c r="A279" s="0" t="s">
        <v>433</v>
      </c>
    </row>
    <row r="280" customFormat="false" ht="12.8" hidden="false" customHeight="false" outlineLevel="0" collapsed="false">
      <c r="A280" s="0" t="s">
        <v>434</v>
      </c>
    </row>
    <row r="281" customFormat="false" ht="12.8" hidden="false" customHeight="false" outlineLevel="0" collapsed="false">
      <c r="A281" s="0" t="s">
        <v>435</v>
      </c>
      <c r="B281" s="0" t="s">
        <v>436</v>
      </c>
    </row>
    <row r="282" customFormat="false" ht="12.8" hidden="false" customHeight="false" outlineLevel="0" collapsed="false">
      <c r="A282" s="0" t="s">
        <v>437</v>
      </c>
    </row>
    <row r="283" customFormat="false" ht="12.8" hidden="false" customHeight="false" outlineLevel="0" collapsed="false">
      <c r="A283" s="0" t="s">
        <v>438</v>
      </c>
    </row>
    <row r="284" customFormat="false" ht="12.8" hidden="false" customHeight="false" outlineLevel="0" collapsed="false">
      <c r="A284" s="0" t="s">
        <v>439</v>
      </c>
    </row>
    <row r="285" customFormat="false" ht="12.8" hidden="false" customHeight="false" outlineLevel="0" collapsed="false">
      <c r="A285" s="0" t="s">
        <v>440</v>
      </c>
    </row>
    <row r="286" customFormat="false" ht="12.8" hidden="false" customHeight="false" outlineLevel="0" collapsed="false">
      <c r="A286" s="0" t="s">
        <v>441</v>
      </c>
    </row>
    <row r="287" customFormat="false" ht="12.8" hidden="false" customHeight="false" outlineLevel="0" collapsed="false">
      <c r="A287" s="0" t="s">
        <v>442</v>
      </c>
    </row>
    <row r="288" customFormat="false" ht="12.8" hidden="false" customHeight="false" outlineLevel="0" collapsed="false">
      <c r="A288" s="0" t="s">
        <v>443</v>
      </c>
    </row>
    <row r="289" customFormat="false" ht="12.8" hidden="false" customHeight="false" outlineLevel="0" collapsed="false">
      <c r="A289" s="0" t="s">
        <v>444</v>
      </c>
      <c r="B289" s="0" t="s">
        <v>445</v>
      </c>
      <c r="C289" s="0" t="s">
        <v>446</v>
      </c>
    </row>
    <row r="290" customFormat="false" ht="12.8" hidden="false" customHeight="false" outlineLevel="0" collapsed="false">
      <c r="A290" s="0" t="s">
        <v>447</v>
      </c>
    </row>
    <row r="291" customFormat="false" ht="12.8" hidden="false" customHeight="false" outlineLevel="0" collapsed="false">
      <c r="A291" s="0" t="s">
        <v>448</v>
      </c>
    </row>
    <row r="292" customFormat="false" ht="12.8" hidden="false" customHeight="false" outlineLevel="0" collapsed="false">
      <c r="A292" s="0" t="s">
        <v>449</v>
      </c>
    </row>
    <row r="293" customFormat="false" ht="12.8" hidden="false" customHeight="false" outlineLevel="0" collapsed="false">
      <c r="A293" s="0" t="s">
        <v>450</v>
      </c>
    </row>
    <row r="294" customFormat="false" ht="12.8" hidden="false" customHeight="false" outlineLevel="0" collapsed="false">
      <c r="A294" s="0" t="s">
        <v>451</v>
      </c>
      <c r="B294" s="0" t="s">
        <v>452</v>
      </c>
      <c r="C294" s="0" t="s">
        <v>453</v>
      </c>
    </row>
    <row r="295" customFormat="false" ht="12.8" hidden="false" customHeight="false" outlineLevel="0" collapsed="false">
      <c r="A295" s="0" t="s">
        <v>454</v>
      </c>
    </row>
    <row r="296" customFormat="false" ht="12.8" hidden="false" customHeight="false" outlineLevel="0" collapsed="false">
      <c r="A296" s="0" t="s">
        <v>455</v>
      </c>
    </row>
    <row r="297" customFormat="false" ht="12.8" hidden="false" customHeight="false" outlineLevel="0" collapsed="false">
      <c r="A297" s="0" t="s">
        <v>456</v>
      </c>
    </row>
    <row r="298" customFormat="false" ht="12.8" hidden="false" customHeight="false" outlineLevel="0" collapsed="false">
      <c r="A298" s="0" t="s">
        <v>457</v>
      </c>
    </row>
    <row r="299" customFormat="false" ht="12.8" hidden="false" customHeight="false" outlineLevel="0" collapsed="false">
      <c r="A299" s="0" t="s">
        <v>458</v>
      </c>
    </row>
    <row r="300" customFormat="false" ht="12.8" hidden="false" customHeight="false" outlineLevel="0" collapsed="false">
      <c r="A300" s="0" t="s">
        <v>459</v>
      </c>
    </row>
    <row r="301" customFormat="false" ht="12.8" hidden="false" customHeight="false" outlineLevel="0" collapsed="false">
      <c r="A301" s="0" t="s">
        <v>460</v>
      </c>
    </row>
    <row r="302" customFormat="false" ht="12.8" hidden="false" customHeight="false" outlineLevel="0" collapsed="false">
      <c r="A302" s="0" t="s">
        <v>461</v>
      </c>
    </row>
    <row r="303" customFormat="false" ht="12.8" hidden="false" customHeight="false" outlineLevel="0" collapsed="false">
      <c r="A303" s="0" t="s">
        <v>462</v>
      </c>
    </row>
    <row r="304" customFormat="false" ht="12.8" hidden="false" customHeight="false" outlineLevel="0" collapsed="false">
      <c r="A304" s="0" t="s">
        <v>463</v>
      </c>
      <c r="B304" s="0" t="s">
        <v>464</v>
      </c>
    </row>
    <row r="305" customFormat="false" ht="12.8" hidden="false" customHeight="false" outlineLevel="0" collapsed="false">
      <c r="A305" s="0" t="s">
        <v>465</v>
      </c>
      <c r="C305" s="0" t="s">
        <v>466</v>
      </c>
      <c r="D305" s="0" t="s">
        <v>467</v>
      </c>
      <c r="E305" s="0" t="s">
        <v>468</v>
      </c>
    </row>
    <row r="306" customFormat="false" ht="12.8" hidden="false" customHeight="false" outlineLevel="0" collapsed="false">
      <c r="A306" s="0" t="s">
        <v>469</v>
      </c>
    </row>
    <row r="307" customFormat="false" ht="12.8" hidden="false" customHeight="false" outlineLevel="0" collapsed="false">
      <c r="A307" s="0" t="s">
        <v>470</v>
      </c>
    </row>
    <row r="308" customFormat="false" ht="12.8" hidden="false" customHeight="false" outlineLevel="0" collapsed="false">
      <c r="A308" s="0" t="s">
        <v>471</v>
      </c>
      <c r="B308" s="0" t="s">
        <v>472</v>
      </c>
      <c r="C308" s="0" t="s">
        <v>473</v>
      </c>
    </row>
    <row r="309" customFormat="false" ht="12.8" hidden="false" customHeight="false" outlineLevel="0" collapsed="false">
      <c r="A309" s="0" t="s">
        <v>474</v>
      </c>
    </row>
    <row r="310" customFormat="false" ht="12.8" hidden="false" customHeight="false" outlineLevel="0" collapsed="false">
      <c r="A310" s="0" t="s">
        <v>475</v>
      </c>
    </row>
    <row r="311" customFormat="false" ht="12.8" hidden="false" customHeight="false" outlineLevel="0" collapsed="false">
      <c r="A311" s="0" t="s">
        <v>476</v>
      </c>
      <c r="B311" s="0" t="s">
        <v>477</v>
      </c>
      <c r="C311" s="0" t="s">
        <v>478</v>
      </c>
      <c r="D311" s="0" t="s">
        <v>479</v>
      </c>
      <c r="E311" s="0" t="s">
        <v>480</v>
      </c>
    </row>
    <row r="312" customFormat="false" ht="12.8" hidden="false" customHeight="false" outlineLevel="0" collapsed="false">
      <c r="A312" s="0" t="s">
        <v>481</v>
      </c>
      <c r="B312" s="0" t="s">
        <v>482</v>
      </c>
      <c r="C312" s="0" t="s">
        <v>483</v>
      </c>
    </row>
    <row r="313" customFormat="false" ht="12.8" hidden="false" customHeight="false" outlineLevel="0" collapsed="false">
      <c r="A313" s="0" t="s">
        <v>484</v>
      </c>
      <c r="B313" s="0" t="s">
        <v>485</v>
      </c>
    </row>
    <row r="314" customFormat="false" ht="12.8" hidden="false" customHeight="false" outlineLevel="0" collapsed="false">
      <c r="A314" s="0" t="s">
        <v>486</v>
      </c>
    </row>
    <row r="315" customFormat="false" ht="12.8" hidden="false" customHeight="false" outlineLevel="0" collapsed="false">
      <c r="A315" s="0" t="s">
        <v>487</v>
      </c>
      <c r="B315" s="0" t="s">
        <v>488</v>
      </c>
    </row>
    <row r="316" customFormat="false" ht="12.8" hidden="false" customHeight="false" outlineLevel="0" collapsed="false">
      <c r="A316" s="0" t="s">
        <v>489</v>
      </c>
    </row>
    <row r="317" customFormat="false" ht="12.8" hidden="false" customHeight="false" outlineLevel="0" collapsed="false">
      <c r="A317" s="0" t="s">
        <v>490</v>
      </c>
    </row>
    <row r="318" customFormat="false" ht="12.8" hidden="false" customHeight="false" outlineLevel="0" collapsed="false">
      <c r="A318" s="0" t="s">
        <v>491</v>
      </c>
    </row>
    <row r="319" customFormat="false" ht="12.8" hidden="false" customHeight="false" outlineLevel="0" collapsed="false">
      <c r="A319" s="0" t="s">
        <v>492</v>
      </c>
    </row>
    <row r="320" customFormat="false" ht="12.8" hidden="false" customHeight="false" outlineLevel="0" collapsed="false">
      <c r="A320" s="0" t="s">
        <v>493</v>
      </c>
    </row>
    <row r="321" customFormat="false" ht="12.8" hidden="false" customHeight="false" outlineLevel="0" collapsed="false">
      <c r="A321" s="0" t="s">
        <v>494</v>
      </c>
      <c r="B321" s="0" t="s">
        <v>495</v>
      </c>
    </row>
    <row r="322" customFormat="false" ht="12.8" hidden="false" customHeight="false" outlineLevel="0" collapsed="false">
      <c r="A322" s="0" t="s">
        <v>496</v>
      </c>
      <c r="B322" s="0" t="s">
        <v>497</v>
      </c>
    </row>
    <row r="323" customFormat="false" ht="12.8" hidden="false" customHeight="false" outlineLevel="0" collapsed="false">
      <c r="A323" s="0" t="s">
        <v>498</v>
      </c>
    </row>
    <row r="324" customFormat="false" ht="12.8" hidden="false" customHeight="false" outlineLevel="0" collapsed="false">
      <c r="A324" s="0" t="s">
        <v>499</v>
      </c>
    </row>
    <row r="325" customFormat="false" ht="12.8" hidden="false" customHeight="false" outlineLevel="0" collapsed="false">
      <c r="A325" s="0" t="s">
        <v>500</v>
      </c>
    </row>
    <row r="326" customFormat="false" ht="12.8" hidden="false" customHeight="false" outlineLevel="0" collapsed="false">
      <c r="A326" s="0" t="s">
        <v>501</v>
      </c>
    </row>
    <row r="327" customFormat="false" ht="12.8" hidden="false" customHeight="false" outlineLevel="0" collapsed="false">
      <c r="A327" s="0" t="s">
        <v>502</v>
      </c>
    </row>
    <row r="328" customFormat="false" ht="12.8" hidden="false" customHeight="false" outlineLevel="0" collapsed="false">
      <c r="A328" s="0" t="s">
        <v>503</v>
      </c>
    </row>
    <row r="329" customFormat="false" ht="12.8" hidden="false" customHeight="false" outlineLevel="0" collapsed="false">
      <c r="A329" s="0" t="s">
        <v>504</v>
      </c>
    </row>
    <row r="330" customFormat="false" ht="12.8" hidden="false" customHeight="false" outlineLevel="0" collapsed="false">
      <c r="A330" s="0" t="s">
        <v>505</v>
      </c>
      <c r="B330" s="0" t="s">
        <v>506</v>
      </c>
      <c r="C330" s="0" t="s">
        <v>507</v>
      </c>
      <c r="D330" s="0" t="s">
        <v>508</v>
      </c>
    </row>
    <row r="331" customFormat="false" ht="12.8" hidden="false" customHeight="false" outlineLevel="0" collapsed="false">
      <c r="A331" s="0" t="s">
        <v>509</v>
      </c>
    </row>
    <row r="332" customFormat="false" ht="12.8" hidden="false" customHeight="false" outlineLevel="0" collapsed="false">
      <c r="A332" s="0" t="s">
        <v>510</v>
      </c>
      <c r="B332" s="0" t="s">
        <v>511</v>
      </c>
      <c r="C332" s="0" t="s">
        <v>512</v>
      </c>
    </row>
    <row r="333" customFormat="false" ht="12.8" hidden="false" customHeight="false" outlineLevel="0" collapsed="false">
      <c r="A333" s="0" t="s">
        <v>513</v>
      </c>
    </row>
    <row r="334" customFormat="false" ht="12.8" hidden="false" customHeight="false" outlineLevel="0" collapsed="false">
      <c r="A334" s="0" t="s">
        <v>514</v>
      </c>
      <c r="B334" s="0" t="s">
        <v>515</v>
      </c>
      <c r="C334" s="0" t="s">
        <v>516</v>
      </c>
    </row>
    <row r="335" customFormat="false" ht="12.8" hidden="false" customHeight="false" outlineLevel="0" collapsed="false">
      <c r="A335" s="0" t="s">
        <v>517</v>
      </c>
      <c r="B335" s="0" t="s">
        <v>518</v>
      </c>
      <c r="C335" s="0" t="s">
        <v>519</v>
      </c>
    </row>
    <row r="336" customFormat="false" ht="12.8" hidden="false" customHeight="false" outlineLevel="0" collapsed="false">
      <c r="A336" s="0" t="s">
        <v>520</v>
      </c>
      <c r="B336" s="0" t="s">
        <v>521</v>
      </c>
      <c r="C336" s="0" t="s">
        <v>522</v>
      </c>
      <c r="D336" s="0" t="s">
        <v>523</v>
      </c>
    </row>
    <row r="337" customFormat="false" ht="12.8" hidden="false" customHeight="false" outlineLevel="0" collapsed="false">
      <c r="A337" s="0" t="s">
        <v>524</v>
      </c>
    </row>
    <row r="338" customFormat="false" ht="12.8" hidden="false" customHeight="false" outlineLevel="0" collapsed="false">
      <c r="A338" s="0" t="s">
        <v>525</v>
      </c>
    </row>
    <row r="339" customFormat="false" ht="12.8" hidden="false" customHeight="false" outlineLevel="0" collapsed="false">
      <c r="A339" s="0" t="s">
        <v>526</v>
      </c>
      <c r="B339" s="0" t="s">
        <v>527</v>
      </c>
    </row>
    <row r="340" customFormat="false" ht="12.8" hidden="false" customHeight="false" outlineLevel="0" collapsed="false">
      <c r="A340" s="0" t="s">
        <v>528</v>
      </c>
    </row>
    <row r="341" customFormat="false" ht="12.8" hidden="false" customHeight="false" outlineLevel="0" collapsed="false">
      <c r="A341" s="0" t="s">
        <v>529</v>
      </c>
      <c r="B341" s="0" t="s">
        <v>530</v>
      </c>
      <c r="C341" s="0" t="s">
        <v>531</v>
      </c>
      <c r="D341" s="0" t="s">
        <v>532</v>
      </c>
      <c r="E341" s="0" t="s">
        <v>533</v>
      </c>
      <c r="F341" s="0" t="s">
        <v>534</v>
      </c>
      <c r="G341" s="0" t="s">
        <v>535</v>
      </c>
      <c r="H341" s="0" t="s">
        <v>536</v>
      </c>
      <c r="I341" s="0" t="s">
        <v>537</v>
      </c>
      <c r="J341" s="0" t="s">
        <v>538</v>
      </c>
      <c r="K341" s="0" t="s">
        <v>539</v>
      </c>
    </row>
    <row r="342" customFormat="false" ht="12.8" hidden="false" customHeight="false" outlineLevel="0" collapsed="false">
      <c r="A342" s="0" t="s">
        <v>540</v>
      </c>
      <c r="B342" s="0" t="s">
        <v>541</v>
      </c>
    </row>
    <row r="343" customFormat="false" ht="12.8" hidden="false" customHeight="false" outlineLevel="0" collapsed="false">
      <c r="A343" s="0" t="s">
        <v>542</v>
      </c>
    </row>
    <row r="344" customFormat="false" ht="12.8" hidden="false" customHeight="false" outlineLevel="0" collapsed="false">
      <c r="A344" s="0" t="s">
        <v>543</v>
      </c>
    </row>
    <row r="345" customFormat="false" ht="12.8" hidden="false" customHeight="false" outlineLevel="0" collapsed="false">
      <c r="A345" s="0" t="s">
        <v>544</v>
      </c>
      <c r="B345" s="0" t="s">
        <v>545</v>
      </c>
    </row>
    <row r="346" customFormat="false" ht="12.8" hidden="false" customHeight="false" outlineLevel="0" collapsed="false">
      <c r="A346" s="0" t="s">
        <v>546</v>
      </c>
    </row>
    <row r="347" customFormat="false" ht="12.8" hidden="false" customHeight="false" outlineLevel="0" collapsed="false">
      <c r="A347" s="0" t="s">
        <v>547</v>
      </c>
      <c r="B347" s="0" t="s">
        <v>548</v>
      </c>
    </row>
    <row r="348" customFormat="false" ht="12.8" hidden="false" customHeight="false" outlineLevel="0" collapsed="false">
      <c r="A348" s="0" t="s">
        <v>549</v>
      </c>
    </row>
    <row r="349" customFormat="false" ht="12.8" hidden="false" customHeight="false" outlineLevel="0" collapsed="false">
      <c r="A349" s="0" t="s">
        <v>550</v>
      </c>
    </row>
    <row r="350" customFormat="false" ht="12.8" hidden="false" customHeight="false" outlineLevel="0" collapsed="false">
      <c r="A350" s="0" t="s">
        <v>551</v>
      </c>
    </row>
    <row r="351" customFormat="false" ht="12.8" hidden="false" customHeight="false" outlineLevel="0" collapsed="false">
      <c r="A351" s="0" t="s">
        <v>552</v>
      </c>
      <c r="B351" s="0" t="s">
        <v>553</v>
      </c>
    </row>
    <row r="352" customFormat="false" ht="12.8" hidden="false" customHeight="false" outlineLevel="0" collapsed="false">
      <c r="A352" s="0" t="s">
        <v>554</v>
      </c>
    </row>
    <row r="353" customFormat="false" ht="12.8" hidden="false" customHeight="false" outlineLevel="0" collapsed="false">
      <c r="A353" s="0" t="s">
        <v>555</v>
      </c>
    </row>
    <row r="354" customFormat="false" ht="12.8" hidden="false" customHeight="false" outlineLevel="0" collapsed="false">
      <c r="A354" s="0" t="s">
        <v>556</v>
      </c>
      <c r="B354" s="0" t="s">
        <v>557</v>
      </c>
    </row>
    <row r="355" customFormat="false" ht="12.8" hidden="false" customHeight="false" outlineLevel="0" collapsed="false">
      <c r="A355" s="0" t="s">
        <v>558</v>
      </c>
    </row>
    <row r="356" customFormat="false" ht="12.8" hidden="false" customHeight="false" outlineLevel="0" collapsed="false">
      <c r="A356" s="0" t="s">
        <v>559</v>
      </c>
      <c r="B356" s="0" t="s">
        <v>560</v>
      </c>
    </row>
    <row r="357" customFormat="false" ht="12.8" hidden="false" customHeight="false" outlineLevel="0" collapsed="false">
      <c r="A357" s="0" t="s">
        <v>561</v>
      </c>
      <c r="B357" s="0" t="s">
        <v>562</v>
      </c>
    </row>
    <row r="358" customFormat="false" ht="12.8" hidden="false" customHeight="false" outlineLevel="0" collapsed="false">
      <c r="A358" s="0" t="s">
        <v>563</v>
      </c>
    </row>
    <row r="359" customFormat="false" ht="12.8" hidden="false" customHeight="false" outlineLevel="0" collapsed="false">
      <c r="A359" s="0" t="s">
        <v>564</v>
      </c>
    </row>
    <row r="360" customFormat="false" ht="12.8" hidden="false" customHeight="false" outlineLevel="0" collapsed="false">
      <c r="A360" s="0" t="s">
        <v>565</v>
      </c>
    </row>
    <row r="361" customFormat="false" ht="12.8" hidden="false" customHeight="false" outlineLevel="0" collapsed="false">
      <c r="A361" s="0" t="s">
        <v>564</v>
      </c>
    </row>
    <row r="362" customFormat="false" ht="12.8" hidden="false" customHeight="false" outlineLevel="0" collapsed="false">
      <c r="A362" s="0" t="s">
        <v>566</v>
      </c>
    </row>
    <row r="363" customFormat="false" ht="12.8" hidden="false" customHeight="false" outlineLevel="0" collapsed="false">
      <c r="A363" s="0" t="s">
        <v>567</v>
      </c>
    </row>
    <row r="364" customFormat="false" ht="12.8" hidden="false" customHeight="false" outlineLevel="0" collapsed="false">
      <c r="A364" s="0" t="s">
        <v>568</v>
      </c>
    </row>
    <row r="365" customFormat="false" ht="12.8" hidden="false" customHeight="false" outlineLevel="0" collapsed="false">
      <c r="A365" s="0" t="s">
        <v>569</v>
      </c>
      <c r="B365" s="0" t="s">
        <v>570</v>
      </c>
      <c r="C365" s="0" t="s">
        <v>571</v>
      </c>
    </row>
    <row r="366" customFormat="false" ht="12.8" hidden="false" customHeight="false" outlineLevel="0" collapsed="false">
      <c r="A366" s="0" t="s">
        <v>572</v>
      </c>
    </row>
    <row r="367" customFormat="false" ht="12.8" hidden="false" customHeight="false" outlineLevel="0" collapsed="false">
      <c r="A367" s="0" t="s">
        <v>573</v>
      </c>
    </row>
    <row r="368" customFormat="false" ht="12.8" hidden="false" customHeight="false" outlineLevel="0" collapsed="false">
      <c r="A368" s="0" t="s">
        <v>574</v>
      </c>
      <c r="B368" s="0" t="s">
        <v>575</v>
      </c>
    </row>
    <row r="369" customFormat="false" ht="12.8" hidden="false" customHeight="false" outlineLevel="0" collapsed="false">
      <c r="A369" s="0" t="s">
        <v>576</v>
      </c>
    </row>
    <row r="370" customFormat="false" ht="12.8" hidden="false" customHeight="false" outlineLevel="0" collapsed="false">
      <c r="A370" s="0" t="s">
        <v>577</v>
      </c>
    </row>
    <row r="371" customFormat="false" ht="12.8" hidden="false" customHeight="false" outlineLevel="0" collapsed="false">
      <c r="A371" s="0" t="s">
        <v>578</v>
      </c>
    </row>
    <row r="372" customFormat="false" ht="12.8" hidden="false" customHeight="false" outlineLevel="0" collapsed="false">
      <c r="A372" s="0" t="s">
        <v>579</v>
      </c>
      <c r="B372" s="0" t="s">
        <v>580</v>
      </c>
    </row>
    <row r="373" customFormat="false" ht="12.8" hidden="false" customHeight="false" outlineLevel="0" collapsed="false">
      <c r="A373" s="0" t="s">
        <v>581</v>
      </c>
      <c r="B373" s="0" t="s">
        <v>582</v>
      </c>
    </row>
    <row r="374" customFormat="false" ht="12.8" hidden="false" customHeight="false" outlineLevel="0" collapsed="false">
      <c r="A374" s="0" t="s">
        <v>583</v>
      </c>
    </row>
    <row r="375" customFormat="false" ht="12.8" hidden="false" customHeight="false" outlineLevel="0" collapsed="false">
      <c r="A375" s="0" t="s">
        <v>584</v>
      </c>
      <c r="B375" s="0" t="s">
        <v>585</v>
      </c>
    </row>
    <row r="376" customFormat="false" ht="12.8" hidden="false" customHeight="false" outlineLevel="0" collapsed="false">
      <c r="A376" s="0" t="s">
        <v>586</v>
      </c>
    </row>
    <row r="377" customFormat="false" ht="12.8" hidden="false" customHeight="false" outlineLevel="0" collapsed="false">
      <c r="A377" s="0" t="s">
        <v>587</v>
      </c>
    </row>
    <row r="378" customFormat="false" ht="12.8" hidden="false" customHeight="false" outlineLevel="0" collapsed="false">
      <c r="A378" s="0" t="s">
        <v>588</v>
      </c>
      <c r="B378" s="0" t="s">
        <v>589</v>
      </c>
      <c r="C378" s="0" t="s">
        <v>590</v>
      </c>
    </row>
    <row r="379" customFormat="false" ht="12.8" hidden="false" customHeight="false" outlineLevel="0" collapsed="false">
      <c r="A379" s="0" t="s">
        <v>591</v>
      </c>
      <c r="B379" s="0" t="s">
        <v>592</v>
      </c>
    </row>
    <row r="380" customFormat="false" ht="12.8" hidden="false" customHeight="false" outlineLevel="0" collapsed="false">
      <c r="A380" s="0" t="s">
        <v>593</v>
      </c>
    </row>
    <row r="381" customFormat="false" ht="12.8" hidden="false" customHeight="false" outlineLevel="0" collapsed="false">
      <c r="A381" s="0" t="s">
        <v>594</v>
      </c>
      <c r="B381" s="0" t="s">
        <v>595</v>
      </c>
      <c r="C381" s="0" t="s">
        <v>596</v>
      </c>
    </row>
    <row r="382" customFormat="false" ht="12.8" hidden="false" customHeight="false" outlineLevel="0" collapsed="false">
      <c r="A382" s="0" t="s">
        <v>597</v>
      </c>
      <c r="B382" s="0" t="s">
        <v>598</v>
      </c>
    </row>
    <row r="383" customFormat="false" ht="12.8" hidden="false" customHeight="false" outlineLevel="0" collapsed="false">
      <c r="A383" s="0" t="s">
        <v>599</v>
      </c>
      <c r="B383" s="0" t="s">
        <v>600</v>
      </c>
    </row>
    <row r="384" customFormat="false" ht="12.8" hidden="false" customHeight="false" outlineLevel="0" collapsed="false">
      <c r="A384" s="0" t="s">
        <v>601</v>
      </c>
    </row>
    <row r="385" customFormat="false" ht="12.8" hidden="false" customHeight="false" outlineLevel="0" collapsed="false">
      <c r="A385" s="0" t="s">
        <v>602</v>
      </c>
      <c r="B385" s="0" t="s">
        <v>603</v>
      </c>
    </row>
    <row r="386" customFormat="false" ht="12.8" hidden="false" customHeight="false" outlineLevel="0" collapsed="false">
      <c r="A386" s="0" t="s">
        <v>604</v>
      </c>
      <c r="B386" s="0" t="s">
        <v>605</v>
      </c>
    </row>
    <row r="387" customFormat="false" ht="12.8" hidden="false" customHeight="false" outlineLevel="0" collapsed="false">
      <c r="A387" s="0" t="s">
        <v>606</v>
      </c>
      <c r="B387" s="0" t="s">
        <v>607</v>
      </c>
      <c r="C387" s="0" t="s">
        <v>608</v>
      </c>
      <c r="D387" s="0" t="s">
        <v>609</v>
      </c>
    </row>
    <row r="388" customFormat="false" ht="12.8" hidden="false" customHeight="false" outlineLevel="0" collapsed="false">
      <c r="A388" s="0" t="s">
        <v>610</v>
      </c>
    </row>
    <row r="389" customFormat="false" ht="12.8" hidden="false" customHeight="false" outlineLevel="0" collapsed="false">
      <c r="A389" s="0" t="s">
        <v>611</v>
      </c>
    </row>
    <row r="390" customFormat="false" ht="12.8" hidden="false" customHeight="false" outlineLevel="0" collapsed="false">
      <c r="A390" s="0" t="s">
        <v>612</v>
      </c>
    </row>
    <row r="391" customFormat="false" ht="12.8" hidden="false" customHeight="false" outlineLevel="0" collapsed="false">
      <c r="A391" s="0" t="s">
        <v>613</v>
      </c>
    </row>
    <row r="392" customFormat="false" ht="12.8" hidden="false" customHeight="false" outlineLevel="0" collapsed="false">
      <c r="A392" s="0" t="s">
        <v>614</v>
      </c>
    </row>
    <row r="393" customFormat="false" ht="12.8" hidden="false" customHeight="false" outlineLevel="0" collapsed="false">
      <c r="A393" s="0" t="s">
        <v>615</v>
      </c>
    </row>
    <row r="394" customFormat="false" ht="12.8" hidden="false" customHeight="false" outlineLevel="0" collapsed="false">
      <c r="A394" s="0" t="s">
        <v>616</v>
      </c>
      <c r="B394" s="0" t="s">
        <v>617</v>
      </c>
      <c r="C394" s="0" t="s">
        <v>618</v>
      </c>
    </row>
    <row r="395" customFormat="false" ht="12.8" hidden="false" customHeight="false" outlineLevel="0" collapsed="false">
      <c r="A395" s="0" t="s">
        <v>619</v>
      </c>
      <c r="B395" s="0" t="s">
        <v>620</v>
      </c>
    </row>
    <row r="396" customFormat="false" ht="12.8" hidden="false" customHeight="false" outlineLevel="0" collapsed="false">
      <c r="A396" s="0" t="s">
        <v>621</v>
      </c>
    </row>
    <row r="397" customFormat="false" ht="12.8" hidden="false" customHeight="false" outlineLevel="0" collapsed="false">
      <c r="A397" s="0" t="s">
        <v>622</v>
      </c>
      <c r="B397" s="0" t="s">
        <v>623</v>
      </c>
    </row>
    <row r="398" customFormat="false" ht="12.8" hidden="false" customHeight="false" outlineLevel="0" collapsed="false">
      <c r="A398" s="0" t="s">
        <v>624</v>
      </c>
    </row>
    <row r="399" customFormat="false" ht="12.8" hidden="false" customHeight="false" outlineLevel="0" collapsed="false">
      <c r="A399" s="0" t="s">
        <v>625</v>
      </c>
    </row>
    <row r="400" customFormat="false" ht="12.8" hidden="false" customHeight="false" outlineLevel="0" collapsed="false">
      <c r="A400" s="0" t="e">
        <f aca="false">ï¿½ï¿½ï¿½{ï¿½3Oï¿½ï¿½9ï¿½&lt;Yï¿½ï¿½_x0015__x001d_ï¿½!ï¿½]"7ï¿½ï¿½G_x001e_ï¿½Rzï¿½ï¿½_x0001_ï¿½ï¿½3 _x000e_FHï¿½ï¿½ï¿½X&gt;ï¿½	hï¿½+T0PÖŠï¿½N</f>
        <v>#N/A</v>
      </c>
    </row>
    <row r="401" customFormat="false" ht="12.8" hidden="false" customHeight="false" outlineLevel="0" collapsed="false">
      <c r="A401" s="0" t="s">
        <v>626</v>
      </c>
      <c r="B401" s="0" t="s">
        <v>627</v>
      </c>
      <c r="C401" s="0" t="s">
        <v>628</v>
      </c>
      <c r="D401" s="0" t="s">
        <v>629</v>
      </c>
      <c r="E401" s="0" t="s">
        <v>630</v>
      </c>
      <c r="F401" s="0" t="s">
        <v>631</v>
      </c>
    </row>
    <row r="402" customFormat="false" ht="12.8" hidden="false" customHeight="false" outlineLevel="0" collapsed="false">
      <c r="A402" s="0" t="s">
        <v>632</v>
      </c>
    </row>
    <row r="403" customFormat="false" ht="12.8" hidden="false" customHeight="false" outlineLevel="0" collapsed="false">
      <c r="A403" s="0" t="s">
        <v>633</v>
      </c>
    </row>
    <row r="404" customFormat="false" ht="12.8" hidden="false" customHeight="false" outlineLevel="0" collapsed="false">
      <c r="A404" s="0" t="s">
        <v>634</v>
      </c>
      <c r="B404" s="0" t="s">
        <v>635</v>
      </c>
    </row>
    <row r="405" customFormat="false" ht="12.8" hidden="false" customHeight="false" outlineLevel="0" collapsed="false">
      <c r="A405" s="0" t="s">
        <v>636</v>
      </c>
      <c r="B405" s="0" t="s">
        <v>637</v>
      </c>
    </row>
    <row r="406" customFormat="false" ht="12.8" hidden="false" customHeight="false" outlineLevel="0" collapsed="false">
      <c r="A406" s="0" t="s">
        <v>638</v>
      </c>
      <c r="B406" s="0" t="s">
        <v>639</v>
      </c>
    </row>
    <row r="407" customFormat="false" ht="12.8" hidden="false" customHeight="false" outlineLevel="0" collapsed="false">
      <c r="A407" s="0" t="s">
        <v>640</v>
      </c>
      <c r="B407" s="0" t="s">
        <v>641</v>
      </c>
      <c r="C407" s="0" t="s">
        <v>642</v>
      </c>
    </row>
    <row r="408" customFormat="false" ht="12.8" hidden="false" customHeight="false" outlineLevel="0" collapsed="false">
      <c r="A408" s="0" t="s">
        <v>643</v>
      </c>
    </row>
    <row r="409" customFormat="false" ht="12.8" hidden="false" customHeight="false" outlineLevel="0" collapsed="false">
      <c r="A409" s="0" t="s">
        <v>644</v>
      </c>
    </row>
    <row r="410" customFormat="false" ht="12.8" hidden="false" customHeight="false" outlineLevel="0" collapsed="false">
      <c r="A410" s="0" t="s">
        <v>645</v>
      </c>
      <c r="B410" s="0" t="s">
        <v>183</v>
      </c>
    </row>
    <row r="411" customFormat="false" ht="12.8" hidden="false" customHeight="false" outlineLevel="0" collapsed="false">
      <c r="A411" s="0" t="s">
        <v>646</v>
      </c>
    </row>
    <row r="412" customFormat="false" ht="12.8" hidden="false" customHeight="false" outlineLevel="0" collapsed="false">
      <c r="A412" s="0" t="s">
        <v>647</v>
      </c>
    </row>
    <row r="413" customFormat="false" ht="12.8" hidden="false" customHeight="false" outlineLevel="0" collapsed="false">
      <c r="A413" s="0" t="s">
        <v>648</v>
      </c>
    </row>
    <row r="414" customFormat="false" ht="12.8" hidden="false" customHeight="false" outlineLevel="0" collapsed="false">
      <c r="A414" s="0" t="s">
        <v>649</v>
      </c>
    </row>
    <row r="415" customFormat="false" ht="12.8" hidden="false" customHeight="false" outlineLevel="0" collapsed="false">
      <c r="A415" s="0" t="s">
        <v>650</v>
      </c>
    </row>
    <row r="416" customFormat="false" ht="12.8" hidden="false" customHeight="false" outlineLevel="0" collapsed="false">
      <c r="A416" s="0" t="s">
        <v>651</v>
      </c>
    </row>
    <row r="417" customFormat="false" ht="12.8" hidden="false" customHeight="false" outlineLevel="0" collapsed="false">
      <c r="A417" s="0" t="s">
        <v>652</v>
      </c>
    </row>
    <row r="418" customFormat="false" ht="12.8" hidden="false" customHeight="false" outlineLevel="0" collapsed="false">
      <c r="A418" s="0" t="s">
        <v>653</v>
      </c>
    </row>
    <row r="419" customFormat="false" ht="12.8" hidden="false" customHeight="false" outlineLevel="0" collapsed="false">
      <c r="A419" s="0" t="s">
        <v>654</v>
      </c>
    </row>
    <row r="420" customFormat="false" ht="12.8" hidden="false" customHeight="false" outlineLevel="0" collapsed="false">
      <c r="A420" s="0" t="s">
        <v>655</v>
      </c>
      <c r="B420" s="0" t="s">
        <v>656</v>
      </c>
      <c r="C420" s="0" t="s">
        <v>657</v>
      </c>
    </row>
    <row r="421" customFormat="false" ht="12.8" hidden="false" customHeight="false" outlineLevel="0" collapsed="false">
      <c r="A421" s="0" t="s">
        <v>658</v>
      </c>
      <c r="B421" s="0" t="s">
        <v>659</v>
      </c>
      <c r="C421" s="0" t="s">
        <v>660</v>
      </c>
      <c r="D421" s="0" t="s">
        <v>661</v>
      </c>
    </row>
    <row r="422" customFormat="false" ht="12.8" hidden="false" customHeight="false" outlineLevel="0" collapsed="false">
      <c r="A422" s="0" t="s">
        <v>662</v>
      </c>
    </row>
    <row r="423" customFormat="false" ht="12.8" hidden="false" customHeight="false" outlineLevel="0" collapsed="false">
      <c r="A423" s="0" t="s">
        <v>663</v>
      </c>
    </row>
    <row r="424" customFormat="false" ht="12.8" hidden="false" customHeight="false" outlineLevel="0" collapsed="false">
      <c r="A424" s="0" t="s">
        <v>664</v>
      </c>
    </row>
    <row r="425" customFormat="false" ht="12.8" hidden="false" customHeight="false" outlineLevel="0" collapsed="false">
      <c r="A425" s="0" t="s">
        <v>665</v>
      </c>
    </row>
    <row r="426" customFormat="false" ht="12.8" hidden="false" customHeight="false" outlineLevel="0" collapsed="false">
      <c r="A426" s="0" t="s">
        <v>666</v>
      </c>
    </row>
    <row r="427" customFormat="false" ht="12.8" hidden="false" customHeight="false" outlineLevel="0" collapsed="false">
      <c r="A427" s="0" t="s">
        <v>667</v>
      </c>
    </row>
    <row r="428" customFormat="false" ht="12.8" hidden="false" customHeight="false" outlineLevel="0" collapsed="false">
      <c r="A428" s="0" t="s">
        <v>668</v>
      </c>
    </row>
    <row r="429" customFormat="false" ht="12.8" hidden="false" customHeight="false" outlineLevel="0" collapsed="false">
      <c r="A429" s="0" t="e">
        <f aca="false">}0ï¿½_x0010__x0016_ï¿½NKï¿½pï¿½ï¿½\ï¿½Arï¿½_x001c_ï¿½&amp;_x0003__x000f_ï¿½Iï¿½</f>
        <v>#VALUE!</v>
      </c>
    </row>
    <row r="430" customFormat="false" ht="12.8" hidden="false" customHeight="false" outlineLevel="0" collapsed="false">
      <c r="A430" s="0" t="s">
        <v>669</v>
      </c>
    </row>
    <row r="431" customFormat="false" ht="12.8" hidden="false" customHeight="false" outlineLevel="0" collapsed="false">
      <c r="A431" s="0" t="s">
        <v>670</v>
      </c>
    </row>
    <row r="432" customFormat="false" ht="12.8" hidden="false" customHeight="false" outlineLevel="0" collapsed="false">
      <c r="A432" s="0" t="s">
        <v>671</v>
      </c>
    </row>
    <row r="433" customFormat="false" ht="12.8" hidden="false" customHeight="false" outlineLevel="0" collapsed="false">
      <c r="A433" s="0" t="s">
        <v>672</v>
      </c>
    </row>
    <row r="434" customFormat="false" ht="12.8" hidden="false" customHeight="false" outlineLevel="0" collapsed="false">
      <c r="A434" s="0" t="s">
        <v>673</v>
      </c>
    </row>
    <row r="435" customFormat="false" ht="12.8" hidden="false" customHeight="false" outlineLevel="0" collapsed="false">
      <c r="A435" s="0" t="s">
        <v>674</v>
      </c>
      <c r="B435" s="0" t="s">
        <v>675</v>
      </c>
    </row>
    <row r="436" customFormat="false" ht="12.8" hidden="false" customHeight="false" outlineLevel="0" collapsed="false">
      <c r="A436" s="0" t="s">
        <v>676</v>
      </c>
    </row>
    <row r="437" customFormat="false" ht="12.8" hidden="false" customHeight="false" outlineLevel="0" collapsed="false">
      <c r="A437" s="0" t="s">
        <v>677</v>
      </c>
      <c r="B437" s="0" t="s">
        <v>678</v>
      </c>
      <c r="C437" s="0" t="s">
        <v>679</v>
      </c>
    </row>
    <row r="438" customFormat="false" ht="12.8" hidden="false" customHeight="false" outlineLevel="0" collapsed="false">
      <c r="A438" s="0" t="s">
        <v>680</v>
      </c>
    </row>
    <row r="439" customFormat="false" ht="12.8" hidden="false" customHeight="false" outlineLevel="0" collapsed="false">
      <c r="A439" s="0" t="s">
        <v>681</v>
      </c>
    </row>
    <row r="440" customFormat="false" ht="12.8" hidden="false" customHeight="false" outlineLevel="0" collapsed="false">
      <c r="A440" s="0" t="s">
        <v>682</v>
      </c>
      <c r="B440" s="0" t="s">
        <v>683</v>
      </c>
    </row>
    <row r="441" customFormat="false" ht="12.8" hidden="false" customHeight="false" outlineLevel="0" collapsed="false">
      <c r="A441" s="0" t="s">
        <v>684</v>
      </c>
    </row>
    <row r="442" customFormat="false" ht="12.8" hidden="false" customHeight="false" outlineLevel="0" collapsed="false">
      <c r="A442" s="0" t="s">
        <v>183</v>
      </c>
    </row>
    <row r="443" customFormat="false" ht="12.8" hidden="false" customHeight="false" outlineLevel="0" collapsed="false">
      <c r="A443" s="0" t="s">
        <v>685</v>
      </c>
    </row>
    <row r="444" customFormat="false" ht="12.8" hidden="false" customHeight="false" outlineLevel="0" collapsed="false">
      <c r="A444" s="0" t="s">
        <v>686</v>
      </c>
    </row>
    <row r="445" customFormat="false" ht="12.8" hidden="false" customHeight="false" outlineLevel="0" collapsed="false">
      <c r="A445" s="0" t="s">
        <v>687</v>
      </c>
    </row>
    <row r="446" customFormat="false" ht="12.8" hidden="false" customHeight="false" outlineLevel="0" collapsed="false">
      <c r="A446" s="0" t="s">
        <v>688</v>
      </c>
    </row>
    <row r="447" customFormat="false" ht="12.8" hidden="false" customHeight="false" outlineLevel="0" collapsed="false">
      <c r="A447" s="0" t="s">
        <v>689</v>
      </c>
      <c r="B447" s="0" t="s">
        <v>690</v>
      </c>
      <c r="C447" s="0" t="s">
        <v>691</v>
      </c>
      <c r="D447" s="0" t="s">
        <v>692</v>
      </c>
    </row>
    <row r="448" customFormat="false" ht="12.8" hidden="false" customHeight="false" outlineLevel="0" collapsed="false">
      <c r="A448" s="0" t="s">
        <v>693</v>
      </c>
    </row>
    <row r="449" customFormat="false" ht="12.8" hidden="false" customHeight="false" outlineLevel="0" collapsed="false">
      <c r="A449" s="0" t="s">
        <v>694</v>
      </c>
      <c r="B449" s="0" t="s">
        <v>695</v>
      </c>
      <c r="C449" s="0" t="s">
        <v>696</v>
      </c>
    </row>
    <row r="450" customFormat="false" ht="12.8" hidden="false" customHeight="false" outlineLevel="0" collapsed="false">
      <c r="A450" s="0" t="s">
        <v>697</v>
      </c>
    </row>
    <row r="451" customFormat="false" ht="12.8" hidden="false" customHeight="false" outlineLevel="0" collapsed="false">
      <c r="A451" s="0" t="s">
        <v>698</v>
      </c>
    </row>
    <row r="452" customFormat="false" ht="12.8" hidden="false" customHeight="false" outlineLevel="0" collapsed="false">
      <c r="A452" s="0" t="s">
        <v>699</v>
      </c>
    </row>
    <row r="453" customFormat="false" ht="12.8" hidden="false" customHeight="false" outlineLevel="0" collapsed="false">
      <c r="A453" s="0" t="s">
        <v>700</v>
      </c>
    </row>
    <row r="454" customFormat="false" ht="12.8" hidden="false" customHeight="false" outlineLevel="0" collapsed="false">
      <c r="A454" s="0" t="s">
        <v>701</v>
      </c>
    </row>
    <row r="455" customFormat="false" ht="12.8" hidden="false" customHeight="false" outlineLevel="0" collapsed="false">
      <c r="A455" s="0" t="s">
        <v>702</v>
      </c>
    </row>
    <row r="456" customFormat="false" ht="12.8" hidden="false" customHeight="false" outlineLevel="0" collapsed="false">
      <c r="A456" s="0" t="s">
        <v>183</v>
      </c>
    </row>
    <row r="457" customFormat="false" ht="12.8" hidden="false" customHeight="false" outlineLevel="0" collapsed="false">
      <c r="A457" s="0" t="s">
        <v>703</v>
      </c>
      <c r="B457" s="0" t="s">
        <v>704</v>
      </c>
    </row>
    <row r="458" customFormat="false" ht="12.8" hidden="false" customHeight="false" outlineLevel="0" collapsed="false">
      <c r="A458" s="0" t="s">
        <v>705</v>
      </c>
      <c r="B458" s="0" t="s">
        <v>706</v>
      </c>
    </row>
    <row r="459" customFormat="false" ht="12.8" hidden="false" customHeight="false" outlineLevel="0" collapsed="false">
      <c r="A459" s="0" t="s">
        <v>707</v>
      </c>
    </row>
    <row r="460" customFormat="false" ht="12.8" hidden="false" customHeight="false" outlineLevel="0" collapsed="false">
      <c r="A460" s="0" t="s">
        <v>708</v>
      </c>
    </row>
    <row r="461" customFormat="false" ht="12.8" hidden="false" customHeight="false" outlineLevel="0" collapsed="false">
      <c r="A461" s="0" t="s">
        <v>709</v>
      </c>
    </row>
    <row r="462" customFormat="false" ht="12.8" hidden="false" customHeight="false" outlineLevel="0" collapsed="false">
      <c r="A462" s="0" t="s">
        <v>710</v>
      </c>
    </row>
    <row r="463" customFormat="false" ht="12.8" hidden="false" customHeight="false" outlineLevel="0" collapsed="false">
      <c r="A463" s="0" t="s">
        <v>711</v>
      </c>
      <c r="B463" s="0" t="s">
        <v>712</v>
      </c>
      <c r="C463" s="0" t="s">
        <v>713</v>
      </c>
      <c r="D463" s="0" t="s">
        <v>714</v>
      </c>
    </row>
    <row r="464" customFormat="false" ht="12.8" hidden="false" customHeight="false" outlineLevel="0" collapsed="false">
      <c r="A464" s="0" t="s">
        <v>715</v>
      </c>
      <c r="B464" s="0" t="s">
        <v>716</v>
      </c>
      <c r="C464" s="0" t="s">
        <v>717</v>
      </c>
    </row>
    <row r="465" customFormat="false" ht="12.8" hidden="false" customHeight="false" outlineLevel="0" collapsed="false">
      <c r="A465" s="0" t="s">
        <v>718</v>
      </c>
    </row>
    <row r="466" customFormat="false" ht="12.8" hidden="false" customHeight="false" outlineLevel="0" collapsed="false">
      <c r="A466" s="0" t="s">
        <v>719</v>
      </c>
    </row>
    <row r="467" customFormat="false" ht="12.8" hidden="false" customHeight="false" outlineLevel="0" collapsed="false">
      <c r="A467" s="0" t="s">
        <v>720</v>
      </c>
      <c r="B467" s="0" t="s">
        <v>721</v>
      </c>
      <c r="C467" s="0" t="s">
        <v>722</v>
      </c>
      <c r="D467" s="0" t="s">
        <v>723</v>
      </c>
      <c r="E467" s="0" t="s">
        <v>724</v>
      </c>
    </row>
    <row r="468" customFormat="false" ht="12.8" hidden="false" customHeight="false" outlineLevel="0" collapsed="false">
      <c r="A468" s="0" t="s">
        <v>725</v>
      </c>
      <c r="B468" s="0" t="s">
        <v>726</v>
      </c>
      <c r="C468" s="0" t="s">
        <v>727</v>
      </c>
      <c r="D468" s="0" t="s">
        <v>728</v>
      </c>
    </row>
    <row r="469" customFormat="false" ht="12.8" hidden="false" customHeight="false" outlineLevel="0" collapsed="false">
      <c r="A469" s="0" t="s">
        <v>729</v>
      </c>
    </row>
    <row r="470" customFormat="false" ht="12.8" hidden="false" customHeight="false" outlineLevel="0" collapsed="false">
      <c r="A470" s="0" t="s">
        <v>730</v>
      </c>
      <c r="B470" s="0" t="s">
        <v>731</v>
      </c>
      <c r="C470" s="0" t="s">
        <v>732</v>
      </c>
      <c r="D470" s="0" t="s">
        <v>733</v>
      </c>
    </row>
    <row r="471" customFormat="false" ht="12.8" hidden="false" customHeight="false" outlineLevel="0" collapsed="false">
      <c r="A471" s="0" t="s">
        <v>734</v>
      </c>
    </row>
    <row r="472" customFormat="false" ht="12.8" hidden="false" customHeight="false" outlineLevel="0" collapsed="false">
      <c r="A472" s="0" t="s">
        <v>735</v>
      </c>
    </row>
    <row r="473" customFormat="false" ht="12.8" hidden="false" customHeight="false" outlineLevel="0" collapsed="false">
      <c r="A473" s="0" t="s">
        <v>736</v>
      </c>
      <c r="B473" s="0" t="s">
        <v>737</v>
      </c>
      <c r="C473" s="0" t="s">
        <v>738</v>
      </c>
    </row>
    <row r="474" customFormat="false" ht="12.8" hidden="false" customHeight="false" outlineLevel="0" collapsed="false">
      <c r="A474" s="0" t="s">
        <v>739</v>
      </c>
    </row>
    <row r="475" customFormat="false" ht="12.8" hidden="false" customHeight="false" outlineLevel="0" collapsed="false">
      <c r="A475" s="0" t="s">
        <v>740</v>
      </c>
    </row>
    <row r="476" customFormat="false" ht="12.8" hidden="false" customHeight="false" outlineLevel="0" collapsed="false">
      <c r="A476" s="0" t="s">
        <v>741</v>
      </c>
    </row>
    <row r="477" customFormat="false" ht="12.8" hidden="false" customHeight="false" outlineLevel="0" collapsed="false">
      <c r="A477" s="0" t="s">
        <v>742</v>
      </c>
    </row>
    <row r="478" customFormat="false" ht="12.8" hidden="false" customHeight="false" outlineLevel="0" collapsed="false">
      <c r="A478" s="0" t="s">
        <v>743</v>
      </c>
    </row>
    <row r="479" customFormat="false" ht="12.8" hidden="false" customHeight="false" outlineLevel="0" collapsed="false">
      <c r="A479" s="0" t="s">
        <v>744</v>
      </c>
    </row>
    <row r="480" customFormat="false" ht="12.8" hidden="false" customHeight="false" outlineLevel="0" collapsed="false">
      <c r="A480" s="0" t="s">
        <v>745</v>
      </c>
    </row>
    <row r="481" customFormat="false" ht="12.8" hidden="false" customHeight="false" outlineLevel="0" collapsed="false">
      <c r="A481" s="0" t="s">
        <v>746</v>
      </c>
    </row>
    <row r="482" customFormat="false" ht="12.8" hidden="false" customHeight="false" outlineLevel="0" collapsed="false">
      <c r="A482" s="0" t="s">
        <v>747</v>
      </c>
    </row>
    <row r="483" customFormat="false" ht="12.8" hidden="false" customHeight="false" outlineLevel="0" collapsed="false">
      <c r="A483" s="0" t="s">
        <v>748</v>
      </c>
      <c r="B483" s="0" t="s">
        <v>749</v>
      </c>
    </row>
    <row r="484" customFormat="false" ht="12.8" hidden="false" customHeight="false" outlineLevel="0" collapsed="false">
      <c r="A484" s="0" t="s">
        <v>750</v>
      </c>
      <c r="B484" s="0" t="s">
        <v>751</v>
      </c>
    </row>
    <row r="485" customFormat="false" ht="12.8" hidden="false" customHeight="false" outlineLevel="0" collapsed="false">
      <c r="A485" s="0" t="s">
        <v>752</v>
      </c>
    </row>
    <row r="486" customFormat="false" ht="12.8" hidden="false" customHeight="false" outlineLevel="0" collapsed="false">
      <c r="A486" s="0" t="s">
        <v>753</v>
      </c>
      <c r="B486" s="0" t="s">
        <v>754</v>
      </c>
    </row>
    <row r="487" customFormat="false" ht="12.8" hidden="false" customHeight="false" outlineLevel="0" collapsed="false">
      <c r="A487" s="0" t="s">
        <v>755</v>
      </c>
      <c r="B487" s="0" t="s">
        <v>183</v>
      </c>
    </row>
    <row r="488" customFormat="false" ht="12.8" hidden="false" customHeight="false" outlineLevel="0" collapsed="false">
      <c r="A488" s="0" t="s">
        <v>756</v>
      </c>
    </row>
    <row r="489" customFormat="false" ht="12.8" hidden="false" customHeight="false" outlineLevel="0" collapsed="false">
      <c r="A489" s="0" t="s">
        <v>757</v>
      </c>
    </row>
    <row r="490" customFormat="false" ht="12.8" hidden="false" customHeight="false" outlineLevel="0" collapsed="false">
      <c r="A490" s="0" t="s">
        <v>758</v>
      </c>
    </row>
    <row r="491" customFormat="false" ht="12.8" hidden="false" customHeight="false" outlineLevel="0" collapsed="false">
      <c r="A491" s="0" t="s">
        <v>759</v>
      </c>
    </row>
    <row r="492" customFormat="false" ht="12.8" hidden="false" customHeight="false" outlineLevel="0" collapsed="false">
      <c r="A492" s="0" t="s">
        <v>760</v>
      </c>
      <c r="B492" s="0" t="s">
        <v>761</v>
      </c>
      <c r="C492" s="0" t="s">
        <v>762</v>
      </c>
      <c r="D492" s="0" t="s">
        <v>763</v>
      </c>
    </row>
    <row r="493" customFormat="false" ht="12.8" hidden="false" customHeight="false" outlineLevel="0" collapsed="false">
      <c r="A493" s="0" t="s">
        <v>764</v>
      </c>
    </row>
    <row r="494" customFormat="false" ht="12.8" hidden="false" customHeight="false" outlineLevel="0" collapsed="false">
      <c r="A494" s="0" t="s">
        <v>765</v>
      </c>
    </row>
    <row r="495" customFormat="false" ht="12.8" hidden="false" customHeight="false" outlineLevel="0" collapsed="false">
      <c r="A495" s="0" t="s">
        <v>766</v>
      </c>
    </row>
    <row r="496" customFormat="false" ht="12.8" hidden="false" customHeight="false" outlineLevel="0" collapsed="false">
      <c r="A496" s="0" t="s">
        <v>767</v>
      </c>
    </row>
    <row r="497" customFormat="false" ht="12.8" hidden="false" customHeight="false" outlineLevel="0" collapsed="false">
      <c r="A497" s="0" t="s">
        <v>768</v>
      </c>
    </row>
    <row r="498" customFormat="false" ht="12.8" hidden="false" customHeight="false" outlineLevel="0" collapsed="false">
      <c r="A498" s="0" t="s">
        <v>769</v>
      </c>
    </row>
    <row r="499" customFormat="false" ht="12.8" hidden="false" customHeight="false" outlineLevel="0" collapsed="false">
      <c r="A499" s="0" t="s">
        <v>770</v>
      </c>
    </row>
    <row r="500" customFormat="false" ht="12.8" hidden="false" customHeight="false" outlineLevel="0" collapsed="false">
      <c r="A500" s="0" t="s">
        <v>771</v>
      </c>
      <c r="B500" s="0" t="s">
        <v>772</v>
      </c>
      <c r="C500" s="0" t="s">
        <v>773</v>
      </c>
    </row>
    <row r="501" customFormat="false" ht="12.8" hidden="false" customHeight="false" outlineLevel="0" collapsed="false">
      <c r="A501" s="0" t="s">
        <v>774</v>
      </c>
    </row>
    <row r="502" customFormat="false" ht="12.8" hidden="false" customHeight="false" outlineLevel="0" collapsed="false">
      <c r="A502" s="0" t="s">
        <v>775</v>
      </c>
      <c r="B502" s="0" t="s">
        <v>776</v>
      </c>
    </row>
    <row r="503" customFormat="false" ht="12.8" hidden="false" customHeight="false" outlineLevel="0" collapsed="false">
      <c r="A503" s="0" t="s">
        <v>777</v>
      </c>
      <c r="B503" s="0" t="s">
        <v>778</v>
      </c>
      <c r="C503" s="0" t="s">
        <v>779</v>
      </c>
    </row>
    <row r="504" customFormat="false" ht="12.8" hidden="false" customHeight="false" outlineLevel="0" collapsed="false">
      <c r="A504" s="0" t="s">
        <v>780</v>
      </c>
      <c r="B504" s="0" t="s">
        <v>781</v>
      </c>
    </row>
    <row r="505" customFormat="false" ht="12.8" hidden="false" customHeight="false" outlineLevel="0" collapsed="false">
      <c r="A505" s="0" t="s">
        <v>782</v>
      </c>
    </row>
    <row r="506" customFormat="false" ht="12.8" hidden="false" customHeight="false" outlineLevel="0" collapsed="false">
      <c r="A506" s="0" t="s">
        <v>783</v>
      </c>
    </row>
    <row r="507" customFormat="false" ht="12.8" hidden="false" customHeight="false" outlineLevel="0" collapsed="false">
      <c r="A507" s="0" t="s">
        <v>784</v>
      </c>
    </row>
    <row r="508" customFormat="false" ht="12.8" hidden="false" customHeight="false" outlineLevel="0" collapsed="false">
      <c r="A508" s="0" t="s">
        <v>785</v>
      </c>
      <c r="B508" s="0" t="s">
        <v>786</v>
      </c>
    </row>
    <row r="509" customFormat="false" ht="12.8" hidden="false" customHeight="false" outlineLevel="0" collapsed="false">
      <c r="A509" s="0" t="s">
        <v>787</v>
      </c>
    </row>
    <row r="510" customFormat="false" ht="12.8" hidden="false" customHeight="false" outlineLevel="0" collapsed="false">
      <c r="A510" s="0" t="s">
        <v>788</v>
      </c>
    </row>
    <row r="511" customFormat="false" ht="12.8" hidden="false" customHeight="false" outlineLevel="0" collapsed="false">
      <c r="A511" s="0" t="s">
        <v>789</v>
      </c>
    </row>
    <row r="512" customFormat="false" ht="12.8" hidden="false" customHeight="false" outlineLevel="0" collapsed="false">
      <c r="A512" s="0" t="s">
        <v>790</v>
      </c>
    </row>
    <row r="513" customFormat="false" ht="12.8" hidden="false" customHeight="false" outlineLevel="0" collapsed="false">
      <c r="A513" s="0" t="s">
        <v>791</v>
      </c>
      <c r="B513" s="0" t="s">
        <v>792</v>
      </c>
    </row>
    <row r="514" customFormat="false" ht="12.8" hidden="false" customHeight="false" outlineLevel="0" collapsed="false">
      <c r="A514" s="0" t="s">
        <v>183</v>
      </c>
    </row>
    <row r="515" customFormat="false" ht="12.8" hidden="false" customHeight="false" outlineLevel="0" collapsed="false">
      <c r="A515" s="0" t="s">
        <v>793</v>
      </c>
    </row>
    <row r="516" customFormat="false" ht="12.8" hidden="false" customHeight="false" outlineLevel="0" collapsed="false">
      <c r="A516" s="0" t="s">
        <v>794</v>
      </c>
    </row>
    <row r="517" customFormat="false" ht="12.8" hidden="false" customHeight="false" outlineLevel="0" collapsed="false">
      <c r="A517" s="0" t="s">
        <v>795</v>
      </c>
      <c r="B517" s="0" t="s">
        <v>796</v>
      </c>
      <c r="C517" s="0" t="s">
        <v>797</v>
      </c>
    </row>
    <row r="518" customFormat="false" ht="12.8" hidden="false" customHeight="false" outlineLevel="0" collapsed="false">
      <c r="A518" s="0" t="s">
        <v>798</v>
      </c>
    </row>
    <row r="519" customFormat="false" ht="12.8" hidden="false" customHeight="false" outlineLevel="0" collapsed="false">
      <c r="A519" s="0" t="s">
        <v>799</v>
      </c>
    </row>
    <row r="520" customFormat="false" ht="12.8" hidden="false" customHeight="false" outlineLevel="0" collapsed="false">
      <c r="A520" s="0" t="s">
        <v>800</v>
      </c>
    </row>
    <row r="521" customFormat="false" ht="12.8" hidden="false" customHeight="false" outlineLevel="0" collapsed="false">
      <c r="A521" s="0" t="s">
        <v>801</v>
      </c>
      <c r="B521" s="0" t="s">
        <v>802</v>
      </c>
      <c r="C521" s="0" t="s">
        <v>803</v>
      </c>
    </row>
    <row r="522" customFormat="false" ht="12.8" hidden="false" customHeight="false" outlineLevel="0" collapsed="false">
      <c r="A522" s="0" t="s">
        <v>804</v>
      </c>
    </row>
    <row r="523" customFormat="false" ht="12.8" hidden="false" customHeight="false" outlineLevel="0" collapsed="false">
      <c r="A523" s="0" t="s">
        <v>805</v>
      </c>
      <c r="B523" s="0" t="s">
        <v>806</v>
      </c>
    </row>
    <row r="524" customFormat="false" ht="12.8" hidden="false" customHeight="false" outlineLevel="0" collapsed="false">
      <c r="A524" s="0" t="s">
        <v>807</v>
      </c>
    </row>
    <row r="525" customFormat="false" ht="12.8" hidden="false" customHeight="false" outlineLevel="0" collapsed="false">
      <c r="A525" s="0" t="s">
        <v>808</v>
      </c>
    </row>
    <row r="526" customFormat="false" ht="12.8" hidden="false" customHeight="false" outlineLevel="0" collapsed="false">
      <c r="A526" s="0" t="s">
        <v>809</v>
      </c>
    </row>
    <row r="527" customFormat="false" ht="12.8" hidden="false" customHeight="false" outlineLevel="0" collapsed="false">
      <c r="A527" s="0" t="s">
        <v>810</v>
      </c>
    </row>
    <row r="528" customFormat="false" ht="12.8" hidden="false" customHeight="false" outlineLevel="0" collapsed="false">
      <c r="A528" s="0" t="s">
        <v>811</v>
      </c>
    </row>
    <row r="529" customFormat="false" ht="12.8" hidden="false" customHeight="false" outlineLevel="0" collapsed="false">
      <c r="A529" s="0" t="s">
        <v>812</v>
      </c>
    </row>
    <row r="530" customFormat="false" ht="12.8" hidden="false" customHeight="false" outlineLevel="0" collapsed="false">
      <c r="A530" s="0" t="s">
        <v>813</v>
      </c>
    </row>
    <row r="531" customFormat="false" ht="12.8" hidden="false" customHeight="false" outlineLevel="0" collapsed="false">
      <c r="A531" s="0" t="s">
        <v>814</v>
      </c>
      <c r="B531" s="0" t="s">
        <v>815</v>
      </c>
      <c r="C531" s="0" t="s">
        <v>816</v>
      </c>
      <c r="D531" s="0" t="s">
        <v>817</v>
      </c>
    </row>
    <row r="532" customFormat="false" ht="12.8" hidden="false" customHeight="false" outlineLevel="0" collapsed="false">
      <c r="A532" s="0" t="s">
        <v>818</v>
      </c>
      <c r="B532" s="0" t="s">
        <v>819</v>
      </c>
    </row>
    <row r="533" customFormat="false" ht="12.8" hidden="false" customHeight="false" outlineLevel="0" collapsed="false">
      <c r="A533" s="0" t="s">
        <v>820</v>
      </c>
    </row>
    <row r="534" customFormat="false" ht="12.8" hidden="false" customHeight="false" outlineLevel="0" collapsed="false">
      <c r="A534" s="0" t="s">
        <v>821</v>
      </c>
    </row>
    <row r="535" customFormat="false" ht="12.8" hidden="false" customHeight="false" outlineLevel="0" collapsed="false">
      <c r="A535" s="0" t="s">
        <v>822</v>
      </c>
    </row>
    <row r="536" customFormat="false" ht="12.8" hidden="false" customHeight="false" outlineLevel="0" collapsed="false">
      <c r="A536" s="0" t="s">
        <v>823</v>
      </c>
    </row>
    <row r="537" customFormat="false" ht="12.8" hidden="false" customHeight="false" outlineLevel="0" collapsed="false">
      <c r="A537" s="0" t="s">
        <v>824</v>
      </c>
    </row>
    <row r="538" customFormat="false" ht="12.8" hidden="false" customHeight="false" outlineLevel="0" collapsed="false">
      <c r="A538" s="0" t="s">
        <v>825</v>
      </c>
    </row>
    <row r="539" customFormat="false" ht="12.8" hidden="false" customHeight="false" outlineLevel="0" collapsed="false">
      <c r="A539" s="0" t="s">
        <v>826</v>
      </c>
    </row>
    <row r="540" customFormat="false" ht="12.8" hidden="false" customHeight="false" outlineLevel="0" collapsed="false">
      <c r="A540" s="0" t="s">
        <v>827</v>
      </c>
    </row>
    <row r="541" customFormat="false" ht="12.8" hidden="false" customHeight="false" outlineLevel="0" collapsed="false">
      <c r="A541" s="0" t="s">
        <v>828</v>
      </c>
    </row>
    <row r="542" customFormat="false" ht="12.8" hidden="false" customHeight="false" outlineLevel="0" collapsed="false">
      <c r="A542" s="0" t="s">
        <v>829</v>
      </c>
    </row>
    <row r="543" customFormat="false" ht="12.8" hidden="false" customHeight="false" outlineLevel="0" collapsed="false">
      <c r="A543" s="0" t="s">
        <v>830</v>
      </c>
      <c r="B543" s="0" t="s">
        <v>831</v>
      </c>
    </row>
    <row r="544" customFormat="false" ht="12.8" hidden="false" customHeight="false" outlineLevel="0" collapsed="false">
      <c r="A544" s="0" t="s">
        <v>832</v>
      </c>
    </row>
    <row r="545" customFormat="false" ht="12.8" hidden="false" customHeight="false" outlineLevel="0" collapsed="false">
      <c r="A545" s="0" t="s">
        <v>833</v>
      </c>
    </row>
    <row r="546" customFormat="false" ht="12.8" hidden="false" customHeight="false" outlineLevel="0" collapsed="false">
      <c r="A546" s="0" t="s">
        <v>834</v>
      </c>
    </row>
    <row r="547" customFormat="false" ht="12.8" hidden="false" customHeight="false" outlineLevel="0" collapsed="false">
      <c r="A547" s="0" t="s">
        <v>835</v>
      </c>
    </row>
    <row r="548" customFormat="false" ht="12.8" hidden="false" customHeight="false" outlineLevel="0" collapsed="false">
      <c r="A548" s="0" t="s">
        <v>836</v>
      </c>
    </row>
    <row r="549" customFormat="false" ht="12.8" hidden="false" customHeight="false" outlineLevel="0" collapsed="false">
      <c r="A549" s="0" t="s">
        <v>837</v>
      </c>
    </row>
    <row r="550" customFormat="false" ht="12.8" hidden="false" customHeight="false" outlineLevel="0" collapsed="false">
      <c r="A550" s="0" t="s">
        <v>838</v>
      </c>
    </row>
    <row r="551" customFormat="false" ht="12.8" hidden="false" customHeight="false" outlineLevel="0" collapsed="false">
      <c r="A551" s="0" t="s">
        <v>839</v>
      </c>
      <c r="B551" s="0" t="s">
        <v>840</v>
      </c>
    </row>
    <row r="552" customFormat="false" ht="12.8" hidden="false" customHeight="false" outlineLevel="0" collapsed="false">
      <c r="A552" s="0" t="s">
        <v>841</v>
      </c>
      <c r="B552" s="0" t="s">
        <v>842</v>
      </c>
    </row>
    <row r="553" customFormat="false" ht="12.8" hidden="false" customHeight="false" outlineLevel="0" collapsed="false">
      <c r="A553" s="0" t="s">
        <v>183</v>
      </c>
    </row>
    <row r="554" customFormat="false" ht="12.8" hidden="false" customHeight="false" outlineLevel="0" collapsed="false">
      <c r="A554" s="0" t="s">
        <v>843</v>
      </c>
    </row>
    <row r="555" customFormat="false" ht="12.8" hidden="false" customHeight="false" outlineLevel="0" collapsed="false">
      <c r="A555" s="0" t="s">
        <v>844</v>
      </c>
    </row>
    <row r="556" customFormat="false" ht="12.8" hidden="false" customHeight="false" outlineLevel="0" collapsed="false">
      <c r="A556" s="0" t="s">
        <v>845</v>
      </c>
      <c r="B556" s="0" t="s">
        <v>846</v>
      </c>
    </row>
    <row r="557" customFormat="false" ht="12.8" hidden="false" customHeight="false" outlineLevel="0" collapsed="false">
      <c r="A557" s="0" t="s">
        <v>847</v>
      </c>
      <c r="B557" s="0" t="s">
        <v>848</v>
      </c>
    </row>
    <row r="558" customFormat="false" ht="12.8" hidden="false" customHeight="false" outlineLevel="0" collapsed="false">
      <c r="A558" s="0" t="s">
        <v>849</v>
      </c>
      <c r="B558" s="0" t="s">
        <v>850</v>
      </c>
      <c r="C558" s="0" t="s">
        <v>851</v>
      </c>
    </row>
    <row r="559" customFormat="false" ht="12.8" hidden="false" customHeight="false" outlineLevel="0" collapsed="false">
      <c r="A559" s="0" t="s">
        <v>852</v>
      </c>
    </row>
    <row r="560" customFormat="false" ht="12.8" hidden="false" customHeight="false" outlineLevel="0" collapsed="false">
      <c r="A560" s="0" t="s">
        <v>853</v>
      </c>
      <c r="B560" s="0" t="s">
        <v>854</v>
      </c>
    </row>
    <row r="561" customFormat="false" ht="12.8" hidden="false" customHeight="false" outlineLevel="0" collapsed="false">
      <c r="A561" s="0" t="s">
        <v>855</v>
      </c>
      <c r="B561" s="0" t="s">
        <v>856</v>
      </c>
    </row>
    <row r="562" customFormat="false" ht="12.8" hidden="false" customHeight="false" outlineLevel="0" collapsed="false">
      <c r="A562" s="0" t="s">
        <v>857</v>
      </c>
    </row>
    <row r="563" customFormat="false" ht="12.8" hidden="false" customHeight="false" outlineLevel="0" collapsed="false">
      <c r="A563" s="0" t="s">
        <v>858</v>
      </c>
    </row>
    <row r="564" customFormat="false" ht="12.8" hidden="false" customHeight="false" outlineLevel="0" collapsed="false">
      <c r="A564" s="0" t="s">
        <v>859</v>
      </c>
      <c r="B564" s="0" t="s">
        <v>860</v>
      </c>
      <c r="C564" s="0" t="s">
        <v>861</v>
      </c>
    </row>
    <row r="565" customFormat="false" ht="12.8" hidden="false" customHeight="false" outlineLevel="0" collapsed="false">
      <c r="A565" s="0" t="s">
        <v>862</v>
      </c>
    </row>
    <row r="566" customFormat="false" ht="12.8" hidden="false" customHeight="false" outlineLevel="0" collapsed="false">
      <c r="A566" s="0" t="e">
        <f aca="false">_x0013_ï¿½ï¿½_x0007_W7&lt;?ï¿½_x001b__x001c__x000c_ï¿½ï¿½)ë©•ï¿½}_x0002_ï¿½cï¿½ï¿½ iCï¿½ï¿½p_x000e_ï¿½ï¿½/ï¿½ï¿½ï¿½ï¿½6_x0016_ï¿½ï¿½_x000f_?ï¿½0jï¿½Aï¿½ï¿½Iï¿½ï¿½ï¿½9nï¿½lï¿½ï¿½rï¿½ï¿½Aï¿½ï¿½_ï¿½ï¿½Zï¿½s_ï¿½Yuï¿½Ï‘ï¿½Fï¿½ï¿½_x001f_7LH</f>
        <v>#N/A</v>
      </c>
    </row>
    <row r="567" customFormat="false" ht="12.8" hidden="false" customHeight="false" outlineLevel="0" collapsed="false">
      <c r="A567" s="0" t="s">
        <v>863</v>
      </c>
    </row>
    <row r="568" customFormat="false" ht="12.8" hidden="false" customHeight="false" outlineLevel="0" collapsed="false">
      <c r="A568" s="0" t="s">
        <v>864</v>
      </c>
    </row>
    <row r="569" customFormat="false" ht="12.8" hidden="false" customHeight="false" outlineLevel="0" collapsed="false">
      <c r="A569" s="0" t="s">
        <v>865</v>
      </c>
    </row>
    <row r="570" customFormat="false" ht="12.8" hidden="false" customHeight="false" outlineLevel="0" collapsed="false">
      <c r="A570" s="0" t="s">
        <v>866</v>
      </c>
      <c r="B570" s="0" t="s">
        <v>867</v>
      </c>
    </row>
    <row r="571" customFormat="false" ht="12.8" hidden="false" customHeight="false" outlineLevel="0" collapsed="false">
      <c r="A571" s="0" t="s">
        <v>868</v>
      </c>
    </row>
    <row r="572" customFormat="false" ht="12.8" hidden="false" customHeight="false" outlineLevel="0" collapsed="false">
      <c r="A572" s="0" t="s">
        <v>869</v>
      </c>
    </row>
    <row r="573" customFormat="false" ht="12.8" hidden="false" customHeight="false" outlineLevel="0" collapsed="false">
      <c r="A573" s="0" t="s">
        <v>870</v>
      </c>
      <c r="B573" s="0" t="s">
        <v>871</v>
      </c>
    </row>
    <row r="574" customFormat="false" ht="12.8" hidden="false" customHeight="false" outlineLevel="0" collapsed="false">
      <c r="A574" s="0" t="s">
        <v>872</v>
      </c>
    </row>
    <row r="575" customFormat="false" ht="12.8" hidden="false" customHeight="false" outlineLevel="0" collapsed="false">
      <c r="A575" s="0" t="s">
        <v>873</v>
      </c>
      <c r="B575" s="0" t="s">
        <v>874</v>
      </c>
    </row>
    <row r="576" customFormat="false" ht="12.8" hidden="false" customHeight="false" outlineLevel="0" collapsed="false">
      <c r="A576" s="0" t="s">
        <v>875</v>
      </c>
    </row>
    <row r="577" customFormat="false" ht="12.8" hidden="false" customHeight="false" outlineLevel="0" collapsed="false">
      <c r="A577" s="0" t="s">
        <v>876</v>
      </c>
      <c r="B577" s="0" t="s">
        <v>877</v>
      </c>
    </row>
    <row r="578" customFormat="false" ht="12.8" hidden="false" customHeight="false" outlineLevel="0" collapsed="false">
      <c r="A578" s="0" t="s">
        <v>878</v>
      </c>
    </row>
    <row r="579" customFormat="false" ht="12.8" hidden="false" customHeight="false" outlineLevel="0" collapsed="false">
      <c r="A579" s="0" t="s">
        <v>879</v>
      </c>
    </row>
    <row r="580" customFormat="false" ht="12.8" hidden="false" customHeight="false" outlineLevel="0" collapsed="false">
      <c r="A580" s="0" t="s">
        <v>880</v>
      </c>
    </row>
    <row r="581" customFormat="false" ht="12.8" hidden="false" customHeight="false" outlineLevel="0" collapsed="false">
      <c r="A581" s="0" t="s">
        <v>881</v>
      </c>
    </row>
    <row r="582" customFormat="false" ht="12.8" hidden="false" customHeight="false" outlineLevel="0" collapsed="false">
      <c r="A582" s="0" t="s">
        <v>882</v>
      </c>
      <c r="B582" s="0" t="s">
        <v>883</v>
      </c>
      <c r="C582" s="0" t="s">
        <v>884</v>
      </c>
      <c r="D582" s="0" t="s">
        <v>885</v>
      </c>
    </row>
    <row r="583" customFormat="false" ht="12.8" hidden="false" customHeight="false" outlineLevel="0" collapsed="false">
      <c r="A583" s="0" t="s">
        <v>886</v>
      </c>
      <c r="B583" s="0" t="s">
        <v>887</v>
      </c>
      <c r="C583" s="0" t="s">
        <v>888</v>
      </c>
      <c r="D583" s="0" t="s">
        <v>889</v>
      </c>
    </row>
    <row r="584" customFormat="false" ht="12.8" hidden="false" customHeight="false" outlineLevel="0" collapsed="false">
      <c r="A584" s="0" t="s">
        <v>890</v>
      </c>
    </row>
    <row r="585" customFormat="false" ht="12.8" hidden="false" customHeight="false" outlineLevel="0" collapsed="false">
      <c r="A585" s="0" t="s">
        <v>891</v>
      </c>
    </row>
    <row r="586" customFormat="false" ht="12.8" hidden="false" customHeight="false" outlineLevel="0" collapsed="false">
      <c r="A586" s="0" t="s">
        <v>892</v>
      </c>
    </row>
    <row r="588" customFormat="false" ht="12.8" hidden="false" customHeight="false" outlineLevel="0" collapsed="false">
      <c r="A588" s="0" t="s">
        <v>893</v>
      </c>
      <c r="B588" s="0" t="s">
        <v>894</v>
      </c>
      <c r="C588" s="0" t="s">
        <v>895</v>
      </c>
      <c r="D588" s="0" t="s">
        <v>896</v>
      </c>
    </row>
    <row r="589" customFormat="false" ht="12.8" hidden="false" customHeight="false" outlineLevel="0" collapsed="false">
      <c r="A589" s="0" t="s">
        <v>897</v>
      </c>
      <c r="B589" s="0" t="s">
        <v>898</v>
      </c>
      <c r="C589" s="0" t="s">
        <v>899</v>
      </c>
    </row>
    <row r="590" customFormat="false" ht="12.8" hidden="false" customHeight="false" outlineLevel="0" collapsed="false">
      <c r="A590" s="0" t="s">
        <v>900</v>
      </c>
    </row>
    <row r="591" customFormat="false" ht="12.8" hidden="false" customHeight="false" outlineLevel="0" collapsed="false">
      <c r="A591" s="0" t="s">
        <v>901</v>
      </c>
    </row>
    <row r="592" customFormat="false" ht="12.8" hidden="false" customHeight="false" outlineLevel="0" collapsed="false">
      <c r="A592" s="0" t="s">
        <v>902</v>
      </c>
    </row>
    <row r="593" customFormat="false" ht="12.8" hidden="false" customHeight="false" outlineLevel="0" collapsed="false">
      <c r="A593" s="0" t="s">
        <v>903</v>
      </c>
    </row>
    <row r="594" customFormat="false" ht="12.8" hidden="false" customHeight="false" outlineLevel="0" collapsed="false">
      <c r="A594" s="0" t="s">
        <v>904</v>
      </c>
      <c r="B594" s="0" t="s">
        <v>905</v>
      </c>
    </row>
    <row r="595" customFormat="false" ht="12.8" hidden="false" customHeight="false" outlineLevel="0" collapsed="false">
      <c r="A595" s="0" t="s">
        <v>906</v>
      </c>
    </row>
    <row r="596" customFormat="false" ht="12.8" hidden="false" customHeight="false" outlineLevel="0" collapsed="false">
      <c r="A596" s="0" t="s">
        <v>907</v>
      </c>
    </row>
    <row r="597" customFormat="false" ht="12.8" hidden="false" customHeight="false" outlineLevel="0" collapsed="false">
      <c r="A597" s="0" t="s">
        <v>908</v>
      </c>
    </row>
    <row r="598" customFormat="false" ht="12.8" hidden="false" customHeight="false" outlineLevel="0" collapsed="false">
      <c r="A598" s="0" t="s">
        <v>909</v>
      </c>
      <c r="B598" s="0" t="s">
        <v>910</v>
      </c>
    </row>
    <row r="599" customFormat="false" ht="12.8" hidden="false" customHeight="false" outlineLevel="0" collapsed="false">
      <c r="A599" s="0" t="s">
        <v>911</v>
      </c>
    </row>
    <row r="600" customFormat="false" ht="12.8" hidden="false" customHeight="false" outlineLevel="0" collapsed="false">
      <c r="A600" s="0" t="s">
        <v>912</v>
      </c>
    </row>
    <row r="601" customFormat="false" ht="12.8" hidden="false" customHeight="false" outlineLevel="0" collapsed="false">
      <c r="A601" s="0" t="s">
        <v>913</v>
      </c>
    </row>
    <row r="602" customFormat="false" ht="12.8" hidden="false" customHeight="false" outlineLevel="0" collapsed="false">
      <c r="A602" s="0" t="s">
        <v>914</v>
      </c>
    </row>
    <row r="603" customFormat="false" ht="12.8" hidden="false" customHeight="false" outlineLevel="0" collapsed="false">
      <c r="A603" s="0" t="s">
        <v>915</v>
      </c>
    </row>
    <row r="604" customFormat="false" ht="12.8" hidden="false" customHeight="false" outlineLevel="0" collapsed="false">
      <c r="A604" s="0" t="s">
        <v>916</v>
      </c>
    </row>
    <row r="605" customFormat="false" ht="12.8" hidden="false" customHeight="false" outlineLevel="0" collapsed="false">
      <c r="A605" s="0" t="s">
        <v>917</v>
      </c>
      <c r="B605" s="0" t="s">
        <v>918</v>
      </c>
    </row>
    <row r="606" customFormat="false" ht="12.8" hidden="false" customHeight="false" outlineLevel="0" collapsed="false">
      <c r="A606" s="0" t="s">
        <v>919</v>
      </c>
    </row>
    <row r="607" customFormat="false" ht="12.8" hidden="false" customHeight="false" outlineLevel="0" collapsed="false">
      <c r="A607" s="0" t="s">
        <v>920</v>
      </c>
    </row>
    <row r="608" customFormat="false" ht="12.8" hidden="false" customHeight="false" outlineLevel="0" collapsed="false">
      <c r="A608" s="0" t="s">
        <v>921</v>
      </c>
      <c r="B608" s="0" t="s">
        <v>922</v>
      </c>
    </row>
    <row r="609" customFormat="false" ht="12.8" hidden="false" customHeight="false" outlineLevel="0" collapsed="false">
      <c r="A609" s="0" t="s">
        <v>923</v>
      </c>
    </row>
    <row r="610" customFormat="false" ht="12.8" hidden="false" customHeight="false" outlineLevel="0" collapsed="false">
      <c r="A610" s="0" t="s">
        <v>271</v>
      </c>
      <c r="B610" s="0" t="s">
        <v>924</v>
      </c>
    </row>
    <row r="611" customFormat="false" ht="12.8" hidden="false" customHeight="false" outlineLevel="0" collapsed="false">
      <c r="A611" s="0" t="s">
        <v>925</v>
      </c>
      <c r="B611" s="0" t="s">
        <v>926</v>
      </c>
    </row>
    <row r="612" customFormat="false" ht="12.8" hidden="false" customHeight="false" outlineLevel="0" collapsed="false">
      <c r="A612" s="0" t="s">
        <v>927</v>
      </c>
    </row>
    <row r="613" customFormat="false" ht="12.8" hidden="false" customHeight="false" outlineLevel="0" collapsed="false">
      <c r="A613" s="0" t="s">
        <v>928</v>
      </c>
      <c r="B613" s="0" t="s">
        <v>929</v>
      </c>
      <c r="C613" s="0" t="s">
        <v>930</v>
      </c>
    </row>
    <row r="614" customFormat="false" ht="12.8" hidden="false" customHeight="false" outlineLevel="0" collapsed="false">
      <c r="A614" s="0" t="s">
        <v>931</v>
      </c>
    </row>
    <row r="615" customFormat="false" ht="12.8" hidden="false" customHeight="false" outlineLevel="0" collapsed="false">
      <c r="A615" s="0" t="s">
        <v>932</v>
      </c>
    </row>
    <row r="616" customFormat="false" ht="12.8" hidden="false" customHeight="false" outlineLevel="0" collapsed="false">
      <c r="A616" s="0" t="s">
        <v>933</v>
      </c>
    </row>
    <row r="617" customFormat="false" ht="12.8" hidden="false" customHeight="false" outlineLevel="0" collapsed="false">
      <c r="A617" s="0" t="s">
        <v>934</v>
      </c>
      <c r="B617" s="0" t="s">
        <v>935</v>
      </c>
      <c r="C617" s="0" t="s">
        <v>936</v>
      </c>
    </row>
    <row r="618" customFormat="false" ht="12.8" hidden="false" customHeight="false" outlineLevel="0" collapsed="false">
      <c r="A618" s="0" t="s">
        <v>937</v>
      </c>
      <c r="B618" s="0" t="s">
        <v>938</v>
      </c>
    </row>
    <row r="619" customFormat="false" ht="12.8" hidden="false" customHeight="false" outlineLevel="0" collapsed="false">
      <c r="A619" s="0" t="s">
        <v>939</v>
      </c>
    </row>
    <row r="620" customFormat="false" ht="12.8" hidden="false" customHeight="false" outlineLevel="0" collapsed="false">
      <c r="A620" s="0" t="s">
        <v>940</v>
      </c>
    </row>
    <row r="621" customFormat="false" ht="12.8" hidden="false" customHeight="false" outlineLevel="0" collapsed="false">
      <c r="A621" s="0" t="s">
        <v>941</v>
      </c>
    </row>
    <row r="622" customFormat="false" ht="12.8" hidden="false" customHeight="false" outlineLevel="0" collapsed="false">
      <c r="A622" s="0" t="s">
        <v>942</v>
      </c>
    </row>
    <row r="623" customFormat="false" ht="12.8" hidden="false" customHeight="false" outlineLevel="0" collapsed="false">
      <c r="A623" s="0" t="s">
        <v>943</v>
      </c>
      <c r="B623" s="0" t="s">
        <v>944</v>
      </c>
      <c r="C623" s="0" t="s">
        <v>945</v>
      </c>
      <c r="D623" s="0" t="s">
        <v>946</v>
      </c>
    </row>
    <row r="624" customFormat="false" ht="12.8" hidden="false" customHeight="false" outlineLevel="0" collapsed="false">
      <c r="A624" s="0" t="s">
        <v>947</v>
      </c>
    </row>
    <row r="625" customFormat="false" ht="12.8" hidden="false" customHeight="false" outlineLevel="0" collapsed="false">
      <c r="A625" s="0" t="s">
        <v>948</v>
      </c>
      <c r="B625" s="0" t="s">
        <v>949</v>
      </c>
    </row>
    <row r="626" customFormat="false" ht="12.8" hidden="false" customHeight="false" outlineLevel="0" collapsed="false">
      <c r="A626" s="0" t="s">
        <v>950</v>
      </c>
    </row>
    <row r="627" customFormat="false" ht="12.8" hidden="false" customHeight="false" outlineLevel="0" collapsed="false">
      <c r="A627" s="0" t="s">
        <v>951</v>
      </c>
    </row>
    <row r="628" customFormat="false" ht="12.8" hidden="false" customHeight="false" outlineLevel="0" collapsed="false">
      <c r="A628" s="0" t="s">
        <v>952</v>
      </c>
    </row>
    <row r="629" customFormat="false" ht="12.8" hidden="false" customHeight="false" outlineLevel="0" collapsed="false">
      <c r="A629" s="0" t="s">
        <v>953</v>
      </c>
    </row>
    <row r="630" customFormat="false" ht="12.8" hidden="false" customHeight="false" outlineLevel="0" collapsed="false">
      <c r="A630" s="0" t="s">
        <v>954</v>
      </c>
    </row>
    <row r="631" customFormat="false" ht="12.8" hidden="false" customHeight="false" outlineLevel="0" collapsed="false">
      <c r="A631" s="0" t="s">
        <v>955</v>
      </c>
    </row>
    <row r="632" customFormat="false" ht="12.8" hidden="false" customHeight="false" outlineLevel="0" collapsed="false">
      <c r="A632" s="0" t="s">
        <v>956</v>
      </c>
    </row>
    <row r="633" customFormat="false" ht="12.8" hidden="false" customHeight="false" outlineLevel="0" collapsed="false">
      <c r="A633" s="0" t="s">
        <v>957</v>
      </c>
    </row>
    <row r="634" customFormat="false" ht="12.8" hidden="false" customHeight="false" outlineLevel="0" collapsed="false">
      <c r="A634" s="0" t="s">
        <v>958</v>
      </c>
    </row>
    <row r="635" customFormat="false" ht="12.8" hidden="false" customHeight="false" outlineLevel="0" collapsed="false">
      <c r="A635" s="0" t="s">
        <v>959</v>
      </c>
    </row>
    <row r="636" customFormat="false" ht="12.8" hidden="false" customHeight="false" outlineLevel="0" collapsed="false">
      <c r="A636" s="0" t="s">
        <v>960</v>
      </c>
    </row>
    <row r="637" customFormat="false" ht="12.8" hidden="false" customHeight="false" outlineLevel="0" collapsed="false">
      <c r="A637" s="0" t="s">
        <v>961</v>
      </c>
    </row>
    <row r="638" customFormat="false" ht="12.8" hidden="false" customHeight="false" outlineLevel="0" collapsed="false">
      <c r="A638" s="0" t="s">
        <v>962</v>
      </c>
      <c r="B638" s="0" t="s">
        <v>963</v>
      </c>
      <c r="C638" s="0" t="s">
        <v>964</v>
      </c>
    </row>
    <row r="639" customFormat="false" ht="12.8" hidden="false" customHeight="false" outlineLevel="0" collapsed="false">
      <c r="A639" s="0" t="s">
        <v>965</v>
      </c>
    </row>
    <row r="640" customFormat="false" ht="12.8" hidden="false" customHeight="false" outlineLevel="0" collapsed="false">
      <c r="A640" s="0" t="s">
        <v>966</v>
      </c>
    </row>
    <row r="641" customFormat="false" ht="12.8" hidden="false" customHeight="false" outlineLevel="0" collapsed="false">
      <c r="A641" s="0" t="s">
        <v>967</v>
      </c>
    </row>
    <row r="642" customFormat="false" ht="12.8" hidden="false" customHeight="false" outlineLevel="0" collapsed="false">
      <c r="A642" s="0" t="s">
        <v>968</v>
      </c>
      <c r="B642" s="0" t="s">
        <v>969</v>
      </c>
    </row>
    <row r="643" customFormat="false" ht="12.8" hidden="false" customHeight="false" outlineLevel="0" collapsed="false">
      <c r="A643" s="0" t="s">
        <v>970</v>
      </c>
    </row>
    <row r="644" customFormat="false" ht="12.8" hidden="false" customHeight="false" outlineLevel="0" collapsed="false">
      <c r="A644" s="0" t="s">
        <v>971</v>
      </c>
      <c r="B644" s="0" t="s">
        <v>972</v>
      </c>
    </row>
    <row r="645" customFormat="false" ht="12.8" hidden="false" customHeight="false" outlineLevel="0" collapsed="false">
      <c r="A645" s="0" t="s">
        <v>973</v>
      </c>
      <c r="B645" s="0" t="s">
        <v>974</v>
      </c>
    </row>
    <row r="646" customFormat="false" ht="12.8" hidden="false" customHeight="false" outlineLevel="0" collapsed="false">
      <c r="A646" s="0" t="s">
        <v>975</v>
      </c>
    </row>
    <row r="647" customFormat="false" ht="12.8" hidden="false" customHeight="false" outlineLevel="0" collapsed="false">
      <c r="A647" s="0" t="s">
        <v>976</v>
      </c>
    </row>
    <row r="648" customFormat="false" ht="12.8" hidden="false" customHeight="false" outlineLevel="0" collapsed="false">
      <c r="A648" s="0" t="s">
        <v>977</v>
      </c>
      <c r="B648" s="0" t="s">
        <v>978</v>
      </c>
      <c r="C648" s="0" t="s">
        <v>979</v>
      </c>
    </row>
    <row r="649" customFormat="false" ht="12.8" hidden="false" customHeight="false" outlineLevel="0" collapsed="false">
      <c r="A649" s="0" t="s">
        <v>980</v>
      </c>
      <c r="B649" s="0" t="s">
        <v>981</v>
      </c>
    </row>
    <row r="650" customFormat="false" ht="12.8" hidden="false" customHeight="false" outlineLevel="0" collapsed="false">
      <c r="A650" s="0" t="s">
        <v>982</v>
      </c>
    </row>
    <row r="651" customFormat="false" ht="12.8" hidden="false" customHeight="false" outlineLevel="0" collapsed="false">
      <c r="A651" s="0" t="s">
        <v>983</v>
      </c>
      <c r="B651" s="0" t="s">
        <v>984</v>
      </c>
      <c r="C651" s="0" t="s">
        <v>985</v>
      </c>
      <c r="D651" s="0" t="s">
        <v>986</v>
      </c>
    </row>
    <row r="652" customFormat="false" ht="12.8" hidden="false" customHeight="false" outlineLevel="0" collapsed="false">
      <c r="A652" s="0" t="s">
        <v>987</v>
      </c>
      <c r="B652" s="0" t="s">
        <v>988</v>
      </c>
    </row>
    <row r="653" customFormat="false" ht="12.8" hidden="false" customHeight="false" outlineLevel="0" collapsed="false">
      <c r="A653" s="0" t="s">
        <v>989</v>
      </c>
      <c r="B653" s="0" t="s">
        <v>990</v>
      </c>
    </row>
    <row r="654" customFormat="false" ht="12.8" hidden="false" customHeight="false" outlineLevel="0" collapsed="false">
      <c r="A654" s="0" t="s">
        <v>991</v>
      </c>
    </row>
    <row r="655" customFormat="false" ht="12.8" hidden="false" customHeight="false" outlineLevel="0" collapsed="false">
      <c r="A655" s="0" t="s">
        <v>992</v>
      </c>
      <c r="B655" s="0" t="s">
        <v>993</v>
      </c>
    </row>
    <row r="656" customFormat="false" ht="12.8" hidden="false" customHeight="false" outlineLevel="0" collapsed="false">
      <c r="A656" s="0" t="s">
        <v>994</v>
      </c>
    </row>
    <row r="657" customFormat="false" ht="12.8" hidden="false" customHeight="false" outlineLevel="0" collapsed="false">
      <c r="A657" s="0" t="s">
        <v>995</v>
      </c>
    </row>
    <row r="658" customFormat="false" ht="12.8" hidden="false" customHeight="false" outlineLevel="0" collapsed="false">
      <c r="A658" s="0" t="s">
        <v>996</v>
      </c>
    </row>
    <row r="659" customFormat="false" ht="12.8" hidden="false" customHeight="false" outlineLevel="0" collapsed="false">
      <c r="A659" s="0" t="s">
        <v>997</v>
      </c>
      <c r="B659" s="0" t="s">
        <v>998</v>
      </c>
    </row>
    <row r="660" customFormat="false" ht="12.8" hidden="false" customHeight="false" outlineLevel="0" collapsed="false">
      <c r="A660" s="0" t="s">
        <v>999</v>
      </c>
    </row>
    <row r="661" customFormat="false" ht="12.8" hidden="false" customHeight="false" outlineLevel="0" collapsed="false">
      <c r="A661" s="0" t="s">
        <v>1000</v>
      </c>
      <c r="B661" s="0" t="s">
        <v>1001</v>
      </c>
    </row>
    <row r="662" customFormat="false" ht="12.8" hidden="false" customHeight="false" outlineLevel="0" collapsed="false">
      <c r="A662" s="0" t="s">
        <v>1002</v>
      </c>
    </row>
    <row r="663" customFormat="false" ht="12.8" hidden="false" customHeight="false" outlineLevel="0" collapsed="false">
      <c r="A663" s="0" t="s">
        <v>1003</v>
      </c>
    </row>
    <row r="664" customFormat="false" ht="12.8" hidden="false" customHeight="false" outlineLevel="0" collapsed="false">
      <c r="A664" s="0" t="s">
        <v>1004</v>
      </c>
      <c r="B664" s="0" t="s">
        <v>1005</v>
      </c>
      <c r="C664" s="0" t="s">
        <v>1006</v>
      </c>
    </row>
    <row r="665" customFormat="false" ht="12.8" hidden="false" customHeight="false" outlineLevel="0" collapsed="false">
      <c r="A665" s="0" t="s">
        <v>1007</v>
      </c>
    </row>
    <row r="666" customFormat="false" ht="12.8" hidden="false" customHeight="false" outlineLevel="0" collapsed="false">
      <c r="A666" s="0" t="s">
        <v>1008</v>
      </c>
      <c r="B666" s="0" t="s">
        <v>1009</v>
      </c>
    </row>
    <row r="667" customFormat="false" ht="12.8" hidden="false" customHeight="false" outlineLevel="0" collapsed="false">
      <c r="A667" s="0" t="s">
        <v>1010</v>
      </c>
    </row>
    <row r="668" customFormat="false" ht="12.8" hidden="false" customHeight="false" outlineLevel="0" collapsed="false">
      <c r="A668" s="0" t="s">
        <v>1011</v>
      </c>
    </row>
    <row r="669" customFormat="false" ht="12.8" hidden="false" customHeight="false" outlineLevel="0" collapsed="false">
      <c r="A669" s="0" t="s">
        <v>1012</v>
      </c>
      <c r="B669" s="0" t="s">
        <v>1013</v>
      </c>
      <c r="C669" s="0" t="s">
        <v>1014</v>
      </c>
    </row>
    <row r="670" customFormat="false" ht="12.8" hidden="false" customHeight="false" outlineLevel="0" collapsed="false">
      <c r="A670" s="0" t="s">
        <v>1015</v>
      </c>
    </row>
    <row r="671" customFormat="false" ht="12.8" hidden="false" customHeight="false" outlineLevel="0" collapsed="false">
      <c r="A671" s="0" t="s">
        <v>1016</v>
      </c>
      <c r="B671" s="0" t="s">
        <v>1017</v>
      </c>
    </row>
    <row r="672" customFormat="false" ht="12.8" hidden="false" customHeight="false" outlineLevel="0" collapsed="false">
      <c r="A672" s="0" t="s">
        <v>1018</v>
      </c>
    </row>
    <row r="673" customFormat="false" ht="12.8" hidden="false" customHeight="false" outlineLevel="0" collapsed="false">
      <c r="A673" s="0" t="s">
        <v>1019</v>
      </c>
      <c r="B673" s="0" t="s">
        <v>1020</v>
      </c>
      <c r="C673" s="0" t="s">
        <v>1021</v>
      </c>
    </row>
    <row r="674" customFormat="false" ht="12.8" hidden="false" customHeight="false" outlineLevel="0" collapsed="false">
      <c r="A674" s="0" t="s">
        <v>1022</v>
      </c>
    </row>
    <row r="675" customFormat="false" ht="12.8" hidden="false" customHeight="false" outlineLevel="0" collapsed="false">
      <c r="A675" s="0" t="s">
        <v>1023</v>
      </c>
    </row>
    <row r="676" customFormat="false" ht="12.8" hidden="false" customHeight="false" outlineLevel="0" collapsed="false">
      <c r="A676" s="0" t="s">
        <v>1024</v>
      </c>
      <c r="B676" s="0" t="s">
        <v>1025</v>
      </c>
    </row>
    <row r="677" customFormat="false" ht="12.8" hidden="false" customHeight="false" outlineLevel="0" collapsed="false">
      <c r="A677" s="0" t="s">
        <v>1026</v>
      </c>
    </row>
    <row r="678" customFormat="false" ht="12.8" hidden="false" customHeight="false" outlineLevel="0" collapsed="false">
      <c r="A678" s="0" t="s">
        <v>1027</v>
      </c>
    </row>
    <row r="679" customFormat="false" ht="12.8" hidden="false" customHeight="false" outlineLevel="0" collapsed="false">
      <c r="A679" s="0" t="s">
        <v>1028</v>
      </c>
      <c r="B679" s="0" t="s">
        <v>1029</v>
      </c>
    </row>
    <row r="680" customFormat="false" ht="12.8" hidden="false" customHeight="false" outlineLevel="0" collapsed="false">
      <c r="A680" s="0" t="s">
        <v>1030</v>
      </c>
    </row>
    <row r="681" customFormat="false" ht="12.8" hidden="false" customHeight="false" outlineLevel="0" collapsed="false">
      <c r="A681" s="0" t="s">
        <v>1031</v>
      </c>
    </row>
    <row r="682" customFormat="false" ht="12.8" hidden="false" customHeight="false" outlineLevel="0" collapsed="false">
      <c r="A682" s="0" t="s">
        <v>1032</v>
      </c>
      <c r="B682" s="0" t="s">
        <v>1033</v>
      </c>
    </row>
    <row r="683" customFormat="false" ht="12.8" hidden="false" customHeight="false" outlineLevel="0" collapsed="false">
      <c r="A683" s="0" t="s">
        <v>1034</v>
      </c>
    </row>
    <row r="684" customFormat="false" ht="12.8" hidden="false" customHeight="false" outlineLevel="0" collapsed="false">
      <c r="A684" s="0" t="s">
        <v>1035</v>
      </c>
      <c r="B684" s="0" t="s">
        <v>1036</v>
      </c>
      <c r="C684" s="0" t="s">
        <v>1037</v>
      </c>
    </row>
    <row r="685" customFormat="false" ht="12.8" hidden="false" customHeight="false" outlineLevel="0" collapsed="false">
      <c r="A685" s="0" t="s">
        <v>1038</v>
      </c>
      <c r="B685" s="0" t="s">
        <v>1039</v>
      </c>
      <c r="C685" s="0" t="s">
        <v>1040</v>
      </c>
      <c r="D685" s="0" t="s">
        <v>1041</v>
      </c>
      <c r="E685" s="0" t="s">
        <v>1042</v>
      </c>
    </row>
    <row r="686" customFormat="false" ht="12.8" hidden="false" customHeight="false" outlineLevel="0" collapsed="false">
      <c r="A686" s="0" t="s">
        <v>1043</v>
      </c>
      <c r="B686" s="0" t="s">
        <v>1044</v>
      </c>
      <c r="C686" s="0" t="s">
        <v>1045</v>
      </c>
    </row>
    <row r="687" customFormat="false" ht="12.8" hidden="false" customHeight="false" outlineLevel="0" collapsed="false">
      <c r="A687" s="0" t="s">
        <v>1046</v>
      </c>
      <c r="B687" s="0" t="s">
        <v>1047</v>
      </c>
    </row>
    <row r="688" customFormat="false" ht="12.8" hidden="false" customHeight="false" outlineLevel="0" collapsed="false">
      <c r="A688" s="0" t="s">
        <v>1048</v>
      </c>
      <c r="B688" s="0" t="s">
        <v>1049</v>
      </c>
      <c r="C688" s="0" t="s">
        <v>1050</v>
      </c>
    </row>
    <row r="689" customFormat="false" ht="12.8" hidden="false" customHeight="false" outlineLevel="0" collapsed="false">
      <c r="A689" s="0" t="s">
        <v>1051</v>
      </c>
      <c r="B689" s="0" t="s">
        <v>1052</v>
      </c>
    </row>
    <row r="690" customFormat="false" ht="12.8" hidden="false" customHeight="false" outlineLevel="0" collapsed="false">
      <c r="A690" s="0" t="s">
        <v>1053</v>
      </c>
      <c r="B690" s="0" t="s">
        <v>1054</v>
      </c>
    </row>
    <row r="691" customFormat="false" ht="12.8" hidden="false" customHeight="false" outlineLevel="0" collapsed="false">
      <c r="A691" s="0" t="s">
        <v>1055</v>
      </c>
    </row>
    <row r="692" customFormat="false" ht="12.8" hidden="false" customHeight="false" outlineLevel="0" collapsed="false">
      <c r="A692" s="0" t="s">
        <v>1056</v>
      </c>
    </row>
    <row r="693" customFormat="false" ht="12.8" hidden="false" customHeight="false" outlineLevel="0" collapsed="false">
      <c r="A693" s="0" t="s">
        <v>1057</v>
      </c>
    </row>
    <row r="694" customFormat="false" ht="12.8" hidden="false" customHeight="false" outlineLevel="0" collapsed="false">
      <c r="A694" s="0" t="s">
        <v>1058</v>
      </c>
      <c r="B694" s="0" t="s">
        <v>1059</v>
      </c>
    </row>
    <row r="695" customFormat="false" ht="12.8" hidden="false" customHeight="false" outlineLevel="0" collapsed="false">
      <c r="A695" s="0" t="s">
        <v>1060</v>
      </c>
    </row>
    <row r="696" customFormat="false" ht="12.8" hidden="false" customHeight="false" outlineLevel="0" collapsed="false">
      <c r="A696" s="0" t="s">
        <v>1061</v>
      </c>
      <c r="B696" s="0" t="s">
        <v>1062</v>
      </c>
    </row>
    <row r="697" customFormat="false" ht="12.8" hidden="false" customHeight="false" outlineLevel="0" collapsed="false">
      <c r="A697" s="0" t="s">
        <v>1063</v>
      </c>
    </row>
    <row r="698" customFormat="false" ht="12.8" hidden="false" customHeight="false" outlineLevel="0" collapsed="false">
      <c r="A698" s="0" t="s">
        <v>1064</v>
      </c>
    </row>
    <row r="699" customFormat="false" ht="12.8" hidden="false" customHeight="false" outlineLevel="0" collapsed="false">
      <c r="A699" s="0" t="s">
        <v>1065</v>
      </c>
      <c r="B699" s="0" t="s">
        <v>1066</v>
      </c>
    </row>
    <row r="700" customFormat="false" ht="12.8" hidden="false" customHeight="false" outlineLevel="0" collapsed="false">
      <c r="A700" s="0" t="s">
        <v>1067</v>
      </c>
    </row>
    <row r="701" customFormat="false" ht="12.8" hidden="false" customHeight="false" outlineLevel="0" collapsed="false">
      <c r="A701" s="0" t="s">
        <v>1068</v>
      </c>
      <c r="B701" s="0" t="s">
        <v>1069</v>
      </c>
      <c r="C701" s="0" t="s">
        <v>1070</v>
      </c>
      <c r="D701" s="0" t="s">
        <v>1071</v>
      </c>
    </row>
    <row r="702" customFormat="false" ht="12.8" hidden="false" customHeight="false" outlineLevel="0" collapsed="false">
      <c r="A702" s="0" t="s">
        <v>1072</v>
      </c>
      <c r="B702" s="0" t="s">
        <v>1073</v>
      </c>
      <c r="C702" s="0" t="s">
        <v>1074</v>
      </c>
    </row>
    <row r="703" customFormat="false" ht="12.8" hidden="false" customHeight="false" outlineLevel="0" collapsed="false">
      <c r="A703" s="0" t="s">
        <v>1075</v>
      </c>
    </row>
    <row r="704" customFormat="false" ht="12.8" hidden="false" customHeight="false" outlineLevel="0" collapsed="false">
      <c r="A704" s="0" t="s">
        <v>1076</v>
      </c>
      <c r="B704" s="0" t="s">
        <v>1077</v>
      </c>
    </row>
    <row r="705" customFormat="false" ht="12.8" hidden="false" customHeight="false" outlineLevel="0" collapsed="false">
      <c r="A705" s="0" t="s">
        <v>1078</v>
      </c>
    </row>
    <row r="706" customFormat="false" ht="12.8" hidden="false" customHeight="false" outlineLevel="0" collapsed="false">
      <c r="A706" s="0" t="s">
        <v>1079</v>
      </c>
    </row>
    <row r="707" customFormat="false" ht="12.8" hidden="false" customHeight="false" outlineLevel="0" collapsed="false">
      <c r="A707" s="0" t="s">
        <v>1080</v>
      </c>
    </row>
    <row r="708" customFormat="false" ht="12.8" hidden="false" customHeight="false" outlineLevel="0" collapsed="false">
      <c r="A708" s="0" t="s">
        <v>1081</v>
      </c>
      <c r="B708" s="0" t="s">
        <v>1082</v>
      </c>
      <c r="C708" s="0" t="s">
        <v>1083</v>
      </c>
      <c r="D708" s="0" t="s">
        <v>1084</v>
      </c>
    </row>
    <row r="709" customFormat="false" ht="12.8" hidden="false" customHeight="false" outlineLevel="0" collapsed="false">
      <c r="A709" s="0" t="s">
        <v>1085</v>
      </c>
    </row>
    <row r="710" customFormat="false" ht="12.8" hidden="false" customHeight="false" outlineLevel="0" collapsed="false">
      <c r="A710" s="0" t="s">
        <v>1086</v>
      </c>
    </row>
    <row r="711" customFormat="false" ht="12.8" hidden="false" customHeight="false" outlineLevel="0" collapsed="false">
      <c r="A711" s="0" t="s">
        <v>1087</v>
      </c>
      <c r="B711" s="0" t="s">
        <v>1088</v>
      </c>
    </row>
    <row r="712" customFormat="false" ht="12.8" hidden="false" customHeight="false" outlineLevel="0" collapsed="false">
      <c r="A712" s="0" t="s">
        <v>1089</v>
      </c>
    </row>
    <row r="713" customFormat="false" ht="12.8" hidden="false" customHeight="false" outlineLevel="0" collapsed="false">
      <c r="A713" s="0" t="s">
        <v>1090</v>
      </c>
    </row>
    <row r="714" customFormat="false" ht="12.8" hidden="false" customHeight="false" outlineLevel="0" collapsed="false">
      <c r="A714" s="0" t="s">
        <v>1091</v>
      </c>
    </row>
    <row r="715" customFormat="false" ht="12.8" hidden="false" customHeight="false" outlineLevel="0" collapsed="false">
      <c r="A715" s="0" t="s">
        <v>1092</v>
      </c>
      <c r="B715" s="0" t="s">
        <v>1093</v>
      </c>
    </row>
    <row r="716" customFormat="false" ht="12.8" hidden="false" customHeight="false" outlineLevel="0" collapsed="false">
      <c r="A716" s="0" t="s">
        <v>1094</v>
      </c>
      <c r="B716" s="0" t="s">
        <v>1095</v>
      </c>
      <c r="C716" s="0" t="s">
        <v>1096</v>
      </c>
    </row>
    <row r="717" customFormat="false" ht="12.8" hidden="false" customHeight="false" outlineLevel="0" collapsed="false">
      <c r="A717" s="0" t="s">
        <v>1097</v>
      </c>
    </row>
    <row r="718" customFormat="false" ht="12.8" hidden="false" customHeight="false" outlineLevel="0" collapsed="false">
      <c r="A718" s="0" t="s">
        <v>1098</v>
      </c>
    </row>
    <row r="719" customFormat="false" ht="12.8" hidden="false" customHeight="false" outlineLevel="0" collapsed="false">
      <c r="A719" s="0" t="s">
        <v>1099</v>
      </c>
      <c r="B719" s="0" t="s">
        <v>1100</v>
      </c>
    </row>
    <row r="720" customFormat="false" ht="12.8" hidden="false" customHeight="false" outlineLevel="0" collapsed="false">
      <c r="A720" s="0" t="s">
        <v>1101</v>
      </c>
    </row>
    <row r="721" customFormat="false" ht="12.8" hidden="false" customHeight="false" outlineLevel="0" collapsed="false">
      <c r="A721" s="0" t="s">
        <v>1102</v>
      </c>
    </row>
    <row r="722" customFormat="false" ht="12.8" hidden="false" customHeight="false" outlineLevel="0" collapsed="false">
      <c r="A722" s="0" t="s">
        <v>1103</v>
      </c>
    </row>
    <row r="723" customFormat="false" ht="12.8" hidden="false" customHeight="false" outlineLevel="0" collapsed="false">
      <c r="A723" s="0" t="s">
        <v>1104</v>
      </c>
    </row>
    <row r="724" customFormat="false" ht="12.8" hidden="false" customHeight="false" outlineLevel="0" collapsed="false">
      <c r="A724" s="0" t="s">
        <v>1105</v>
      </c>
    </row>
    <row r="725" customFormat="false" ht="12.8" hidden="false" customHeight="false" outlineLevel="0" collapsed="false">
      <c r="A725" s="0" t="s">
        <v>1106</v>
      </c>
      <c r="B725" s="0" t="s">
        <v>1107</v>
      </c>
    </row>
    <row r="726" customFormat="false" ht="12.8" hidden="false" customHeight="false" outlineLevel="0" collapsed="false">
      <c r="A726" s="0" t="s">
        <v>1108</v>
      </c>
    </row>
    <row r="727" customFormat="false" ht="12.8" hidden="false" customHeight="false" outlineLevel="0" collapsed="false">
      <c r="A727" s="0" t="s">
        <v>1109</v>
      </c>
    </row>
    <row r="728" customFormat="false" ht="12.8" hidden="false" customHeight="false" outlineLevel="0" collapsed="false">
      <c r="A728" s="0" t="s">
        <v>1110</v>
      </c>
    </row>
    <row r="729" customFormat="false" ht="12.8" hidden="false" customHeight="false" outlineLevel="0" collapsed="false">
      <c r="A729" s="0" t="s">
        <v>1111</v>
      </c>
      <c r="B729" s="0" t="s">
        <v>1112</v>
      </c>
    </row>
    <row r="730" customFormat="false" ht="12.8" hidden="false" customHeight="false" outlineLevel="0" collapsed="false">
      <c r="A730" s="0" t="s">
        <v>1113</v>
      </c>
      <c r="B730" s="0" t="s">
        <v>1114</v>
      </c>
      <c r="C730" s="0" t="s">
        <v>1115</v>
      </c>
    </row>
    <row r="731" customFormat="false" ht="12.8" hidden="false" customHeight="false" outlineLevel="0" collapsed="false">
      <c r="A731" s="0" t="s">
        <v>1116</v>
      </c>
    </row>
    <row r="732" customFormat="false" ht="12.8" hidden="false" customHeight="false" outlineLevel="0" collapsed="false">
      <c r="A732" s="0" t="s">
        <v>1117</v>
      </c>
      <c r="B732" s="0" t="s">
        <v>1118</v>
      </c>
    </row>
    <row r="733" customFormat="false" ht="12.8" hidden="false" customHeight="false" outlineLevel="0" collapsed="false">
      <c r="A733" s="0" t="s">
        <v>1119</v>
      </c>
    </row>
    <row r="734" customFormat="false" ht="12.8" hidden="false" customHeight="false" outlineLevel="0" collapsed="false">
      <c r="A734" s="0" t="s">
        <v>1120</v>
      </c>
      <c r="B734" s="0" t="s">
        <v>1121</v>
      </c>
      <c r="C734" s="0" t="s">
        <v>183</v>
      </c>
    </row>
    <row r="735" customFormat="false" ht="12.8" hidden="false" customHeight="false" outlineLevel="0" collapsed="false">
      <c r="A735" s="0" t="s">
        <v>1122</v>
      </c>
      <c r="B735" s="0" t="s">
        <v>1123</v>
      </c>
      <c r="C735" s="0" t="s">
        <v>1124</v>
      </c>
    </row>
    <row r="736" customFormat="false" ht="12.8" hidden="false" customHeight="false" outlineLevel="0" collapsed="false">
      <c r="A736" s="0" t="s">
        <v>1125</v>
      </c>
    </row>
    <row r="737" customFormat="false" ht="12.8" hidden="false" customHeight="false" outlineLevel="0" collapsed="false">
      <c r="A737" s="0" t="s">
        <v>1126</v>
      </c>
      <c r="B737" s="0" t="s">
        <v>1127</v>
      </c>
    </row>
    <row r="738" customFormat="false" ht="12.8" hidden="false" customHeight="false" outlineLevel="0" collapsed="false">
      <c r="A738" s="0" t="s">
        <v>1128</v>
      </c>
    </row>
    <row r="739" customFormat="false" ht="12.8" hidden="false" customHeight="false" outlineLevel="0" collapsed="false">
      <c r="A739" s="0" t="s">
        <v>1129</v>
      </c>
      <c r="B739" s="0" t="s">
        <v>1130</v>
      </c>
    </row>
    <row r="740" customFormat="false" ht="12.8" hidden="false" customHeight="false" outlineLevel="0" collapsed="false">
      <c r="A740" s="0" t="s">
        <v>1131</v>
      </c>
    </row>
    <row r="741" customFormat="false" ht="12.8" hidden="false" customHeight="false" outlineLevel="0" collapsed="false">
      <c r="A741" s="0" t="s">
        <v>1132</v>
      </c>
    </row>
    <row r="742" customFormat="false" ht="12.8" hidden="false" customHeight="false" outlineLevel="0" collapsed="false">
      <c r="A742" s="0" t="s">
        <v>1133</v>
      </c>
      <c r="B742" s="0" t="s">
        <v>1134</v>
      </c>
    </row>
    <row r="743" customFormat="false" ht="12.8" hidden="false" customHeight="false" outlineLevel="0" collapsed="false">
      <c r="A743" s="0" t="s">
        <v>1135</v>
      </c>
    </row>
    <row r="744" customFormat="false" ht="12.8" hidden="false" customHeight="false" outlineLevel="0" collapsed="false">
      <c r="A744" s="0" t="s">
        <v>1136</v>
      </c>
    </row>
    <row r="745" customFormat="false" ht="12.8" hidden="false" customHeight="false" outlineLevel="0" collapsed="false">
      <c r="A745" s="0" t="s">
        <v>1137</v>
      </c>
    </row>
    <row r="746" customFormat="false" ht="12.8" hidden="false" customHeight="false" outlineLevel="0" collapsed="false">
      <c r="A746" s="0" t="s">
        <v>1138</v>
      </c>
    </row>
    <row r="747" customFormat="false" ht="12.8" hidden="false" customHeight="false" outlineLevel="0" collapsed="false">
      <c r="A747" s="0" t="s">
        <v>1139</v>
      </c>
      <c r="B747" s="0" t="s">
        <v>1140</v>
      </c>
      <c r="C747" s="0" t="s">
        <v>1141</v>
      </c>
    </row>
    <row r="748" customFormat="false" ht="12.8" hidden="false" customHeight="false" outlineLevel="0" collapsed="false">
      <c r="A748" s="0" t="s">
        <v>1142</v>
      </c>
    </row>
    <row r="749" customFormat="false" ht="12.8" hidden="false" customHeight="false" outlineLevel="0" collapsed="false">
      <c r="A749" s="0" t="s">
        <v>1143</v>
      </c>
    </row>
    <row r="750" customFormat="false" ht="12.8" hidden="false" customHeight="false" outlineLevel="0" collapsed="false">
      <c r="A750" s="0" t="s">
        <v>1144</v>
      </c>
    </row>
    <row r="751" customFormat="false" ht="12.8" hidden="false" customHeight="false" outlineLevel="0" collapsed="false">
      <c r="A751" s="0" t="s">
        <v>1145</v>
      </c>
    </row>
    <row r="752" customFormat="false" ht="12.8" hidden="false" customHeight="false" outlineLevel="0" collapsed="false">
      <c r="A752" s="0" t="s">
        <v>1146</v>
      </c>
    </row>
    <row r="753" customFormat="false" ht="12.8" hidden="false" customHeight="false" outlineLevel="0" collapsed="false">
      <c r="A753" s="0" t="s">
        <v>1147</v>
      </c>
    </row>
    <row r="754" customFormat="false" ht="12.8" hidden="false" customHeight="false" outlineLevel="0" collapsed="false">
      <c r="A754" s="0" t="s">
        <v>1148</v>
      </c>
    </row>
    <row r="755" customFormat="false" ht="12.8" hidden="false" customHeight="false" outlineLevel="0" collapsed="false">
      <c r="A755" s="0" t="s">
        <v>1149</v>
      </c>
      <c r="B755" s="0" t="s">
        <v>1150</v>
      </c>
      <c r="C755" s="0" t="s">
        <v>1151</v>
      </c>
    </row>
    <row r="756" customFormat="false" ht="12.8" hidden="false" customHeight="false" outlineLevel="0" collapsed="false">
      <c r="A756" s="0" t="s">
        <v>1152</v>
      </c>
    </row>
    <row r="757" customFormat="false" ht="12.8" hidden="false" customHeight="false" outlineLevel="0" collapsed="false">
      <c r="A757" s="0" t="s">
        <v>1153</v>
      </c>
    </row>
    <row r="758" customFormat="false" ht="12.8" hidden="false" customHeight="false" outlineLevel="0" collapsed="false">
      <c r="A758" s="0" t="s">
        <v>1154</v>
      </c>
    </row>
    <row r="759" customFormat="false" ht="12.8" hidden="false" customHeight="false" outlineLevel="0" collapsed="false">
      <c r="A759" s="0" t="s">
        <v>1155</v>
      </c>
    </row>
    <row r="760" customFormat="false" ht="12.8" hidden="false" customHeight="false" outlineLevel="0" collapsed="false">
      <c r="A760" s="0" t="s">
        <v>1156</v>
      </c>
    </row>
    <row r="761" customFormat="false" ht="12.8" hidden="false" customHeight="false" outlineLevel="0" collapsed="false">
      <c r="A761" s="0" t="s">
        <v>1157</v>
      </c>
      <c r="B761" s="0" t="s">
        <v>1158</v>
      </c>
    </row>
    <row r="762" customFormat="false" ht="12.8" hidden="false" customHeight="false" outlineLevel="0" collapsed="false">
      <c r="A762" s="0" t="s">
        <v>1159</v>
      </c>
    </row>
    <row r="763" customFormat="false" ht="12.8" hidden="false" customHeight="false" outlineLevel="0" collapsed="false">
      <c r="A763" s="0" t="s">
        <v>1160</v>
      </c>
    </row>
    <row r="764" customFormat="false" ht="12.8" hidden="false" customHeight="false" outlineLevel="0" collapsed="false">
      <c r="A764" s="0" t="s">
        <v>1161</v>
      </c>
    </row>
    <row r="765" customFormat="false" ht="12.8" hidden="false" customHeight="false" outlineLevel="0" collapsed="false">
      <c r="A765" s="0" t="s">
        <v>1162</v>
      </c>
    </row>
    <row r="766" customFormat="false" ht="12.8" hidden="false" customHeight="false" outlineLevel="0" collapsed="false">
      <c r="A766" s="0" t="s">
        <v>1163</v>
      </c>
    </row>
    <row r="767" customFormat="false" ht="12.8" hidden="false" customHeight="false" outlineLevel="0" collapsed="false">
      <c r="A767" s="0" t="s">
        <v>1164</v>
      </c>
    </row>
    <row r="768" customFormat="false" ht="12.8" hidden="false" customHeight="false" outlineLevel="0" collapsed="false">
      <c r="A768" s="0" t="s">
        <v>1165</v>
      </c>
    </row>
    <row r="769" customFormat="false" ht="12.8" hidden="false" customHeight="false" outlineLevel="0" collapsed="false">
      <c r="A769" s="0" t="s">
        <v>1166</v>
      </c>
      <c r="B769" s="0" t="s">
        <v>1167</v>
      </c>
      <c r="C769" s="0" t="s">
        <v>1168</v>
      </c>
      <c r="D769" s="0" t="s">
        <v>1169</v>
      </c>
    </row>
    <row r="770" customFormat="false" ht="12.8" hidden="false" customHeight="false" outlineLevel="0" collapsed="false">
      <c r="A770" s="0" t="s">
        <v>1170</v>
      </c>
    </row>
    <row r="771" customFormat="false" ht="12.8" hidden="false" customHeight="false" outlineLevel="0" collapsed="false">
      <c r="A771" s="0" t="s">
        <v>1171</v>
      </c>
    </row>
    <row r="772" customFormat="false" ht="12.8" hidden="false" customHeight="false" outlineLevel="0" collapsed="false">
      <c r="A772" s="0" t="s">
        <v>1172</v>
      </c>
      <c r="B772" s="0" t="s">
        <v>1173</v>
      </c>
    </row>
    <row r="773" customFormat="false" ht="12.8" hidden="false" customHeight="false" outlineLevel="0" collapsed="false">
      <c r="A773" s="0" t="s">
        <v>1174</v>
      </c>
    </row>
    <row r="774" customFormat="false" ht="12.8" hidden="false" customHeight="false" outlineLevel="0" collapsed="false">
      <c r="A774" s="0" t="s">
        <v>1175</v>
      </c>
      <c r="B774" s="0" t="s">
        <v>1176</v>
      </c>
    </row>
    <row r="775" customFormat="false" ht="12.8" hidden="false" customHeight="false" outlineLevel="0" collapsed="false">
      <c r="A775" s="0" t="s">
        <v>183</v>
      </c>
    </row>
    <row r="776" customFormat="false" ht="12.8" hidden="false" customHeight="false" outlineLevel="0" collapsed="false">
      <c r="A776" s="0" t="s">
        <v>1177</v>
      </c>
    </row>
    <row r="777" customFormat="false" ht="12.8" hidden="false" customHeight="false" outlineLevel="0" collapsed="false">
      <c r="A777" s="0" t="s">
        <v>1178</v>
      </c>
      <c r="B777" s="0" t="s">
        <v>1179</v>
      </c>
    </row>
    <row r="778" customFormat="false" ht="12.8" hidden="false" customHeight="false" outlineLevel="0" collapsed="false">
      <c r="A778" s="0" t="s">
        <v>1180</v>
      </c>
      <c r="B778" s="0" t="s">
        <v>1181</v>
      </c>
    </row>
    <row r="779" customFormat="false" ht="12.8" hidden="false" customHeight="false" outlineLevel="0" collapsed="false">
      <c r="A779" s="0" t="s">
        <v>1182</v>
      </c>
    </row>
    <row r="780" customFormat="false" ht="12.8" hidden="false" customHeight="false" outlineLevel="0" collapsed="false">
      <c r="A780" s="0" t="s">
        <v>1183</v>
      </c>
      <c r="B780" s="0" t="s">
        <v>1184</v>
      </c>
    </row>
    <row r="781" customFormat="false" ht="12.8" hidden="false" customHeight="false" outlineLevel="0" collapsed="false">
      <c r="A781" s="0" t="s">
        <v>1185</v>
      </c>
      <c r="B781" s="0" t="s">
        <v>1186</v>
      </c>
      <c r="C781" s="0" t="s">
        <v>1187</v>
      </c>
    </row>
    <row r="782" customFormat="false" ht="12.8" hidden="false" customHeight="false" outlineLevel="0" collapsed="false">
      <c r="A782" s="0" t="s">
        <v>1188</v>
      </c>
      <c r="B782" s="0" t="s">
        <v>1189</v>
      </c>
      <c r="C782" s="0" t="s">
        <v>1190</v>
      </c>
    </row>
    <row r="783" customFormat="false" ht="12.8" hidden="false" customHeight="false" outlineLevel="0" collapsed="false">
      <c r="A783" s="0" t="s">
        <v>1191</v>
      </c>
    </row>
    <row r="784" customFormat="false" ht="12.8" hidden="false" customHeight="false" outlineLevel="0" collapsed="false">
      <c r="A784" s="0" t="s">
        <v>1192</v>
      </c>
    </row>
    <row r="785" customFormat="false" ht="12.8" hidden="false" customHeight="false" outlineLevel="0" collapsed="false">
      <c r="A785" s="0" t="s">
        <v>1193</v>
      </c>
    </row>
    <row r="786" customFormat="false" ht="12.8" hidden="false" customHeight="false" outlineLevel="0" collapsed="false">
      <c r="A786" s="0" t="s">
        <v>1194</v>
      </c>
      <c r="B786" s="0" t="s">
        <v>1195</v>
      </c>
      <c r="C786" s="0" t="s">
        <v>1196</v>
      </c>
    </row>
    <row r="787" customFormat="false" ht="12.8" hidden="false" customHeight="false" outlineLevel="0" collapsed="false">
      <c r="A787" s="0" t="s">
        <v>1197</v>
      </c>
      <c r="B787" s="0" t="s">
        <v>1198</v>
      </c>
    </row>
    <row r="788" customFormat="false" ht="12.8" hidden="false" customHeight="false" outlineLevel="0" collapsed="false">
      <c r="A788" s="0" t="s">
        <v>1199</v>
      </c>
    </row>
    <row r="789" customFormat="false" ht="12.8" hidden="false" customHeight="false" outlineLevel="0" collapsed="false">
      <c r="A789" s="0" t="s">
        <v>1200</v>
      </c>
    </row>
    <row r="790" customFormat="false" ht="12.8" hidden="false" customHeight="false" outlineLevel="0" collapsed="false">
      <c r="A790" s="0" t="s">
        <v>1201</v>
      </c>
      <c r="B790" s="0" t="s">
        <v>1202</v>
      </c>
    </row>
    <row r="791" customFormat="false" ht="12.8" hidden="false" customHeight="false" outlineLevel="0" collapsed="false">
      <c r="A791" s="0" t="s">
        <v>1203</v>
      </c>
    </row>
    <row r="792" customFormat="false" ht="12.8" hidden="false" customHeight="false" outlineLevel="0" collapsed="false">
      <c r="A792" s="0" t="s">
        <v>1204</v>
      </c>
    </row>
    <row r="793" customFormat="false" ht="12.8" hidden="false" customHeight="false" outlineLevel="0" collapsed="false">
      <c r="A793" s="0" t="s">
        <v>1205</v>
      </c>
    </row>
    <row r="794" customFormat="false" ht="12.8" hidden="false" customHeight="false" outlineLevel="0" collapsed="false">
      <c r="A794" s="0" t="s">
        <v>1206</v>
      </c>
      <c r="B794" s="0" t="s">
        <v>1207</v>
      </c>
      <c r="C794" s="0" t="s">
        <v>1208</v>
      </c>
      <c r="D794" s="0" t="s">
        <v>1209</v>
      </c>
      <c r="E794" s="0" t="s">
        <v>1210</v>
      </c>
    </row>
    <row r="795" customFormat="false" ht="12.8" hidden="false" customHeight="false" outlineLevel="0" collapsed="false">
      <c r="A795" s="0" t="s">
        <v>1211</v>
      </c>
      <c r="B795" s="0" t="s">
        <v>1212</v>
      </c>
      <c r="C795" s="0" t="s">
        <v>1213</v>
      </c>
    </row>
    <row r="796" customFormat="false" ht="12.8" hidden="false" customHeight="false" outlineLevel="0" collapsed="false">
      <c r="A796" s="0" t="s">
        <v>1214</v>
      </c>
      <c r="B796" s="0" t="s">
        <v>1215</v>
      </c>
    </row>
    <row r="797" customFormat="false" ht="12.8" hidden="false" customHeight="false" outlineLevel="0" collapsed="false">
      <c r="A797" s="0" t="s">
        <v>1216</v>
      </c>
    </row>
    <row r="798" customFormat="false" ht="12.8" hidden="false" customHeight="false" outlineLevel="0" collapsed="false">
      <c r="A798" s="0" t="s">
        <v>1217</v>
      </c>
      <c r="B798" s="0" t="s">
        <v>1218</v>
      </c>
    </row>
    <row r="799" customFormat="false" ht="12.8" hidden="false" customHeight="false" outlineLevel="0" collapsed="false">
      <c r="A799" s="0" t="s">
        <v>1219</v>
      </c>
      <c r="B799" s="0" t="s">
        <v>1220</v>
      </c>
    </row>
    <row r="800" customFormat="false" ht="12.8" hidden="false" customHeight="false" outlineLevel="0" collapsed="false">
      <c r="A800" s="0" t="s">
        <v>1221</v>
      </c>
      <c r="B800" s="0" t="s">
        <v>1222</v>
      </c>
    </row>
    <row r="801" customFormat="false" ht="12.8" hidden="false" customHeight="false" outlineLevel="0" collapsed="false">
      <c r="A801" s="0" t="s">
        <v>1223</v>
      </c>
    </row>
    <row r="802" customFormat="false" ht="12.8" hidden="false" customHeight="false" outlineLevel="0" collapsed="false">
      <c r="A802" s="0" t="s">
        <v>1224</v>
      </c>
      <c r="B802" s="0" t="s">
        <v>1225</v>
      </c>
      <c r="C802" s="0" t="s">
        <v>1226</v>
      </c>
      <c r="D802" s="0" t="s">
        <v>1227</v>
      </c>
      <c r="E802" s="0" t="s">
        <v>1228</v>
      </c>
    </row>
    <row r="803" customFormat="false" ht="12.8" hidden="false" customHeight="false" outlineLevel="0" collapsed="false">
      <c r="A803" s="0" t="s">
        <v>1229</v>
      </c>
      <c r="B803" s="0" t="s">
        <v>1230</v>
      </c>
    </row>
    <row r="804" customFormat="false" ht="12.8" hidden="false" customHeight="false" outlineLevel="0" collapsed="false">
      <c r="A804" s="0" t="s">
        <v>1231</v>
      </c>
      <c r="B804" s="0" t="s">
        <v>1232</v>
      </c>
      <c r="C804" s="0" t="s">
        <v>1233</v>
      </c>
      <c r="D804" s="0" t="s">
        <v>1234</v>
      </c>
    </row>
    <row r="805" customFormat="false" ht="12.8" hidden="false" customHeight="false" outlineLevel="0" collapsed="false">
      <c r="A805" s="0" t="s">
        <v>1235</v>
      </c>
    </row>
    <row r="806" customFormat="false" ht="12.8" hidden="false" customHeight="false" outlineLevel="0" collapsed="false">
      <c r="A806" s="0" t="s">
        <v>1236</v>
      </c>
    </row>
    <row r="807" customFormat="false" ht="12.8" hidden="false" customHeight="false" outlineLevel="0" collapsed="false">
      <c r="A807" s="0" t="s">
        <v>1237</v>
      </c>
      <c r="B807" s="0" t="s">
        <v>1238</v>
      </c>
    </row>
    <row r="808" customFormat="false" ht="12.8" hidden="false" customHeight="false" outlineLevel="0" collapsed="false">
      <c r="A808" s="0" t="s">
        <v>1239</v>
      </c>
    </row>
    <row r="809" customFormat="false" ht="12.8" hidden="false" customHeight="false" outlineLevel="0" collapsed="false">
      <c r="A809" s="0" t="s">
        <v>1240</v>
      </c>
    </row>
    <row r="810" customFormat="false" ht="12.8" hidden="false" customHeight="false" outlineLevel="0" collapsed="false">
      <c r="A810" s="0" t="s">
        <v>1241</v>
      </c>
    </row>
    <row r="811" customFormat="false" ht="12.8" hidden="false" customHeight="false" outlineLevel="0" collapsed="false">
      <c r="A811" s="0" t="s">
        <v>1242</v>
      </c>
    </row>
    <row r="812" customFormat="false" ht="12.8" hidden="false" customHeight="false" outlineLevel="0" collapsed="false">
      <c r="A812" s="0" t="s">
        <v>1243</v>
      </c>
      <c r="B812" s="0" t="s">
        <v>1244</v>
      </c>
    </row>
    <row r="813" customFormat="false" ht="12.8" hidden="false" customHeight="false" outlineLevel="0" collapsed="false">
      <c r="A813" s="0" t="s">
        <v>1245</v>
      </c>
      <c r="B813" s="0" t="s">
        <v>1246</v>
      </c>
    </row>
    <row r="814" customFormat="false" ht="12.8" hidden="false" customHeight="false" outlineLevel="0" collapsed="false">
      <c r="A814" s="0" t="s">
        <v>1247</v>
      </c>
    </row>
    <row r="815" customFormat="false" ht="12.8" hidden="false" customHeight="false" outlineLevel="0" collapsed="false">
      <c r="A815" s="0" t="s">
        <v>1248</v>
      </c>
    </row>
    <row r="816" customFormat="false" ht="12.8" hidden="false" customHeight="false" outlineLevel="0" collapsed="false">
      <c r="A816" s="0" t="s">
        <v>1249</v>
      </c>
      <c r="B816" s="0" t="s">
        <v>1250</v>
      </c>
    </row>
    <row r="817" customFormat="false" ht="12.8" hidden="false" customHeight="false" outlineLevel="0" collapsed="false">
      <c r="A817" s="0" t="s">
        <v>1251</v>
      </c>
      <c r="B817" s="0" t="s">
        <v>1252</v>
      </c>
      <c r="C817" s="0" t="s">
        <v>1253</v>
      </c>
    </row>
    <row r="818" customFormat="false" ht="12.8" hidden="false" customHeight="false" outlineLevel="0" collapsed="false">
      <c r="A818" s="0" t="s">
        <v>1254</v>
      </c>
    </row>
    <row r="819" customFormat="false" ht="12.8" hidden="false" customHeight="false" outlineLevel="0" collapsed="false">
      <c r="A819" s="0" t="s">
        <v>1255</v>
      </c>
    </row>
    <row r="820" customFormat="false" ht="12.8" hidden="false" customHeight="false" outlineLevel="0" collapsed="false">
      <c r="A820" s="0" t="s">
        <v>183</v>
      </c>
    </row>
    <row r="821" customFormat="false" ht="12.8" hidden="false" customHeight="false" outlineLevel="0" collapsed="false">
      <c r="A821" s="0" t="s">
        <v>1256</v>
      </c>
    </row>
    <row r="822" customFormat="false" ht="12.8" hidden="false" customHeight="false" outlineLevel="0" collapsed="false">
      <c r="A822" s="0" t="s">
        <v>1257</v>
      </c>
    </row>
    <row r="823" customFormat="false" ht="12.8" hidden="false" customHeight="false" outlineLevel="0" collapsed="false">
      <c r="A823" s="0" t="s">
        <v>1258</v>
      </c>
    </row>
    <row r="824" customFormat="false" ht="12.8" hidden="false" customHeight="false" outlineLevel="0" collapsed="false">
      <c r="A824" s="0" t="s">
        <v>1259</v>
      </c>
      <c r="B824" s="0" t="s">
        <v>1260</v>
      </c>
    </row>
    <row r="825" customFormat="false" ht="12.8" hidden="false" customHeight="false" outlineLevel="0" collapsed="false">
      <c r="A825" s="0" t="s">
        <v>1261</v>
      </c>
    </row>
    <row r="826" customFormat="false" ht="12.8" hidden="false" customHeight="false" outlineLevel="0" collapsed="false">
      <c r="A826" s="0" t="s">
        <v>1262</v>
      </c>
    </row>
    <row r="827" customFormat="false" ht="12.8" hidden="false" customHeight="false" outlineLevel="0" collapsed="false">
      <c r="A827" s="0" t="s">
        <v>1263</v>
      </c>
    </row>
    <row r="828" customFormat="false" ht="12.8" hidden="false" customHeight="false" outlineLevel="0" collapsed="false">
      <c r="A828" s="0" t="s">
        <v>1264</v>
      </c>
      <c r="B828" s="0" t="s">
        <v>1265</v>
      </c>
    </row>
    <row r="829" customFormat="false" ht="12.8" hidden="false" customHeight="false" outlineLevel="0" collapsed="false">
      <c r="A829" s="0" t="s">
        <v>1266</v>
      </c>
    </row>
    <row r="830" customFormat="false" ht="12.8" hidden="false" customHeight="false" outlineLevel="0" collapsed="false">
      <c r="A830" s="0" t="s">
        <v>1267</v>
      </c>
      <c r="B830" s="0" t="s">
        <v>1268</v>
      </c>
      <c r="C830" s="0" t="s">
        <v>1269</v>
      </c>
    </row>
    <row r="831" customFormat="false" ht="12.8" hidden="false" customHeight="false" outlineLevel="0" collapsed="false">
      <c r="A831" s="0" t="s">
        <v>183</v>
      </c>
    </row>
    <row r="832" customFormat="false" ht="12.8" hidden="false" customHeight="false" outlineLevel="0" collapsed="false">
      <c r="A832" s="0" t="s">
        <v>1270</v>
      </c>
      <c r="B832" s="0" t="s">
        <v>1271</v>
      </c>
    </row>
    <row r="833" customFormat="false" ht="12.8" hidden="false" customHeight="false" outlineLevel="0" collapsed="false">
      <c r="A833" s="0" t="s">
        <v>1272</v>
      </c>
      <c r="B833" s="0" t="s">
        <v>1273</v>
      </c>
    </row>
    <row r="834" customFormat="false" ht="12.8" hidden="false" customHeight="false" outlineLevel="0" collapsed="false">
      <c r="A834" s="0" t="s">
        <v>1274</v>
      </c>
    </row>
    <row r="835" customFormat="false" ht="12.8" hidden="false" customHeight="false" outlineLevel="0" collapsed="false">
      <c r="A835" s="0" t="s">
        <v>183</v>
      </c>
      <c r="B835" s="0" t="s">
        <v>1275</v>
      </c>
    </row>
    <row r="836" customFormat="false" ht="12.8" hidden="false" customHeight="false" outlineLevel="0" collapsed="false">
      <c r="A836" s="0" t="s">
        <v>1276</v>
      </c>
    </row>
    <row r="837" customFormat="false" ht="12.8" hidden="false" customHeight="false" outlineLevel="0" collapsed="false">
      <c r="A837" s="0" t="s">
        <v>1277</v>
      </c>
      <c r="B837" s="0" t="s">
        <v>1278</v>
      </c>
    </row>
    <row r="838" customFormat="false" ht="12.8" hidden="false" customHeight="false" outlineLevel="0" collapsed="false">
      <c r="A838" s="0" t="s">
        <v>1279</v>
      </c>
    </row>
    <row r="839" customFormat="false" ht="12.8" hidden="false" customHeight="false" outlineLevel="0" collapsed="false">
      <c r="A839" s="0" t="s">
        <v>1280</v>
      </c>
    </row>
    <row r="840" customFormat="false" ht="12.8" hidden="false" customHeight="false" outlineLevel="0" collapsed="false">
      <c r="A840" s="0" t="s">
        <v>1281</v>
      </c>
    </row>
    <row r="841" customFormat="false" ht="12.8" hidden="false" customHeight="false" outlineLevel="0" collapsed="false">
      <c r="A841" s="0" t="s">
        <v>1282</v>
      </c>
    </row>
    <row r="842" customFormat="false" ht="12.8" hidden="false" customHeight="false" outlineLevel="0" collapsed="false">
      <c r="A842" s="0" t="s">
        <v>1283</v>
      </c>
    </row>
    <row r="843" customFormat="false" ht="12.8" hidden="false" customHeight="false" outlineLevel="0" collapsed="false">
      <c r="A843" s="0" t="s">
        <v>1284</v>
      </c>
    </row>
    <row r="844" customFormat="false" ht="12.8" hidden="false" customHeight="false" outlineLevel="0" collapsed="false">
      <c r="A844" s="0" t="s">
        <v>1285</v>
      </c>
      <c r="B844" s="0" t="s">
        <v>1286</v>
      </c>
    </row>
    <row r="845" customFormat="false" ht="12.8" hidden="false" customHeight="false" outlineLevel="0" collapsed="false">
      <c r="A845" s="0" t="s">
        <v>1287</v>
      </c>
    </row>
    <row r="846" customFormat="false" ht="12.8" hidden="false" customHeight="false" outlineLevel="0" collapsed="false">
      <c r="A846" s="0" t="s">
        <v>1288</v>
      </c>
      <c r="B846" s="0" t="s">
        <v>1289</v>
      </c>
      <c r="C846" s="0" t="s">
        <v>1290</v>
      </c>
    </row>
    <row r="847" customFormat="false" ht="12.8" hidden="false" customHeight="false" outlineLevel="0" collapsed="false">
      <c r="A847" s="0" t="s">
        <v>1291</v>
      </c>
    </row>
    <row r="848" customFormat="false" ht="12.8" hidden="false" customHeight="false" outlineLevel="0" collapsed="false">
      <c r="A848" s="0" t="s">
        <v>1292</v>
      </c>
    </row>
    <row r="849" customFormat="false" ht="12.8" hidden="false" customHeight="false" outlineLevel="0" collapsed="false">
      <c r="A849" s="0" t="s">
        <v>1293</v>
      </c>
    </row>
    <row r="850" customFormat="false" ht="12.8" hidden="false" customHeight="false" outlineLevel="0" collapsed="false">
      <c r="A850" s="0" t="s">
        <v>1294</v>
      </c>
    </row>
    <row r="851" customFormat="false" ht="12.8" hidden="false" customHeight="false" outlineLevel="0" collapsed="false">
      <c r="A851" s="0" t="s">
        <v>1295</v>
      </c>
    </row>
    <row r="852" customFormat="false" ht="12.8" hidden="false" customHeight="false" outlineLevel="0" collapsed="false">
      <c r="A852" s="0" t="s">
        <v>1296</v>
      </c>
    </row>
    <row r="853" customFormat="false" ht="12.8" hidden="false" customHeight="false" outlineLevel="0" collapsed="false">
      <c r="A853" s="0" t="s">
        <v>1297</v>
      </c>
    </row>
    <row r="854" customFormat="false" ht="12.8" hidden="false" customHeight="false" outlineLevel="0" collapsed="false">
      <c r="A854" s="0" t="s">
        <v>183</v>
      </c>
    </row>
    <row r="855" customFormat="false" ht="12.8" hidden="false" customHeight="false" outlineLevel="0" collapsed="false">
      <c r="A855" s="0" t="s">
        <v>1298</v>
      </c>
    </row>
    <row r="856" customFormat="false" ht="12.8" hidden="false" customHeight="false" outlineLevel="0" collapsed="false">
      <c r="A856" s="0" t="s">
        <v>1299</v>
      </c>
    </row>
    <row r="857" customFormat="false" ht="12.8" hidden="false" customHeight="false" outlineLevel="0" collapsed="false">
      <c r="A857" s="0" t="s">
        <v>1300</v>
      </c>
    </row>
    <row r="858" customFormat="false" ht="12.8" hidden="false" customHeight="false" outlineLevel="0" collapsed="false">
      <c r="A858" s="0" t="s">
        <v>1301</v>
      </c>
    </row>
    <row r="859" customFormat="false" ht="12.8" hidden="false" customHeight="false" outlineLevel="0" collapsed="false">
      <c r="A859" s="0" t="s">
        <v>1302</v>
      </c>
    </row>
    <row r="860" customFormat="false" ht="12.8" hidden="false" customHeight="false" outlineLevel="0" collapsed="false">
      <c r="A860" s="0" t="s">
        <v>1303</v>
      </c>
    </row>
    <row r="861" customFormat="false" ht="12.8" hidden="false" customHeight="false" outlineLevel="0" collapsed="false">
      <c r="A861" s="0" t="s">
        <v>1304</v>
      </c>
    </row>
    <row r="862" customFormat="false" ht="12.8" hidden="false" customHeight="false" outlineLevel="0" collapsed="false">
      <c r="A862" s="0" t="s">
        <v>1305</v>
      </c>
      <c r="B862" s="0" t="s">
        <v>1306</v>
      </c>
      <c r="C862" s="0" t="s">
        <v>1307</v>
      </c>
    </row>
    <row r="863" customFormat="false" ht="12.8" hidden="false" customHeight="false" outlineLevel="0" collapsed="false">
      <c r="A863" s="0" t="s">
        <v>1308</v>
      </c>
      <c r="B863" s="0" t="s">
        <v>1309</v>
      </c>
      <c r="C863" s="0" t="s">
        <v>1310</v>
      </c>
    </row>
    <row r="864" customFormat="false" ht="12.8" hidden="false" customHeight="false" outlineLevel="0" collapsed="false">
      <c r="A864" s="0" t="s">
        <v>1311</v>
      </c>
    </row>
    <row r="865" customFormat="false" ht="12.8" hidden="false" customHeight="false" outlineLevel="0" collapsed="false">
      <c r="A865" s="0" t="s">
        <v>1312</v>
      </c>
    </row>
    <row r="866" customFormat="false" ht="12.8" hidden="false" customHeight="false" outlineLevel="0" collapsed="false">
      <c r="A866" s="0" t="s">
        <v>1313</v>
      </c>
      <c r="B866" s="0" t="s">
        <v>1314</v>
      </c>
    </row>
    <row r="867" customFormat="false" ht="12.8" hidden="false" customHeight="false" outlineLevel="0" collapsed="false">
      <c r="A867" s="0" t="s">
        <v>1315</v>
      </c>
    </row>
    <row r="868" customFormat="false" ht="12.8" hidden="false" customHeight="false" outlineLevel="0" collapsed="false">
      <c r="A868" s="0" t="s">
        <v>1316</v>
      </c>
    </row>
    <row r="869" customFormat="false" ht="12.8" hidden="false" customHeight="false" outlineLevel="0" collapsed="false">
      <c r="A869" s="0" t="s">
        <v>1317</v>
      </c>
    </row>
    <row r="870" customFormat="false" ht="12.8" hidden="false" customHeight="false" outlineLevel="0" collapsed="false">
      <c r="A870" s="0" t="s">
        <v>1318</v>
      </c>
    </row>
    <row r="871" customFormat="false" ht="12.8" hidden="false" customHeight="false" outlineLevel="0" collapsed="false">
      <c r="A871" s="0" t="s">
        <v>1319</v>
      </c>
      <c r="B871" s="0" t="s">
        <v>1320</v>
      </c>
      <c r="C871" s="0" t="s">
        <v>1321</v>
      </c>
      <c r="D871" s="0" t="s">
        <v>1322</v>
      </c>
      <c r="E871" s="0" t="s">
        <v>1323</v>
      </c>
      <c r="F871" s="0" t="s">
        <v>1324</v>
      </c>
      <c r="G871" s="0" t="s">
        <v>1325</v>
      </c>
      <c r="H871" s="0" t="s">
        <v>1326</v>
      </c>
      <c r="I871" s="0" t="s">
        <v>1327</v>
      </c>
      <c r="J871" s="0" t="s">
        <v>1328</v>
      </c>
      <c r="K871" s="0" t="s">
        <v>1329</v>
      </c>
      <c r="L871" s="0" t="s">
        <v>1330</v>
      </c>
      <c r="M871" s="0" t="s">
        <v>1331</v>
      </c>
      <c r="N871" s="0" t="s">
        <v>1332</v>
      </c>
      <c r="O871" s="0" t="s">
        <v>1333</v>
      </c>
      <c r="P871" s="0" t="s">
        <v>1334</v>
      </c>
      <c r="Q871" s="0" t="s">
        <v>1335</v>
      </c>
      <c r="R871" s="0" t="s">
        <v>1336</v>
      </c>
      <c r="S871" s="0" t="s">
        <v>1337</v>
      </c>
      <c r="T871" s="0" t="s">
        <v>1338</v>
      </c>
      <c r="U871" s="0" t="s">
        <v>1339</v>
      </c>
      <c r="V871" s="0" t="s">
        <v>1340</v>
      </c>
      <c r="W871" s="0" t="s">
        <v>1341</v>
      </c>
      <c r="X871" s="0" t="s">
        <v>1342</v>
      </c>
    </row>
    <row r="872" customFormat="false" ht="12.8" hidden="false" customHeight="false" outlineLevel="0" collapsed="false">
      <c r="A872" s="0" t="s">
        <v>1343</v>
      </c>
    </row>
    <row r="873" customFormat="false" ht="12.8" hidden="false" customHeight="false" outlineLevel="0" collapsed="false">
      <c r="A873" s="0" t="s">
        <v>1344</v>
      </c>
    </row>
    <row r="874" customFormat="false" ht="12.8" hidden="false" customHeight="false" outlineLevel="0" collapsed="false">
      <c r="A874" s="0" t="s">
        <v>1345</v>
      </c>
    </row>
    <row r="875" customFormat="false" ht="12.8" hidden="false" customHeight="false" outlineLevel="0" collapsed="false">
      <c r="A875" s="0" t="s">
        <v>1346</v>
      </c>
    </row>
    <row r="876" customFormat="false" ht="12.8" hidden="false" customHeight="false" outlineLevel="0" collapsed="false">
      <c r="A876" s="0" t="s">
        <v>1347</v>
      </c>
    </row>
    <row r="877" customFormat="false" ht="12.8" hidden="false" customHeight="false" outlineLevel="0" collapsed="false">
      <c r="A877" s="0" t="s">
        <v>1348</v>
      </c>
    </row>
    <row r="878" customFormat="false" ht="12.8" hidden="false" customHeight="false" outlineLevel="0" collapsed="false">
      <c r="A878" s="0" t="s">
        <v>1349</v>
      </c>
    </row>
    <row r="879" customFormat="false" ht="12.8" hidden="false" customHeight="false" outlineLevel="0" collapsed="false">
      <c r="A879" s="0" t="s">
        <v>1350</v>
      </c>
    </row>
    <row r="880" customFormat="false" ht="12.8" hidden="false" customHeight="false" outlineLevel="0" collapsed="false">
      <c r="A880" s="0" t="s">
        <v>1351</v>
      </c>
    </row>
    <row r="881" customFormat="false" ht="12.8" hidden="false" customHeight="false" outlineLevel="0" collapsed="false">
      <c r="A881" s="0" t="s">
        <v>1352</v>
      </c>
    </row>
    <row r="882" customFormat="false" ht="12.8" hidden="false" customHeight="false" outlineLevel="0" collapsed="false">
      <c r="A882" s="0" t="s">
        <v>1353</v>
      </c>
    </row>
    <row r="883" customFormat="false" ht="12.8" hidden="false" customHeight="false" outlineLevel="0" collapsed="false">
      <c r="A883" s="0" t="s">
        <v>1354</v>
      </c>
    </row>
    <row r="884" customFormat="false" ht="12.8" hidden="false" customHeight="false" outlineLevel="0" collapsed="false">
      <c r="A884" s="0" t="s">
        <v>1355</v>
      </c>
    </row>
    <row r="885" customFormat="false" ht="12.8" hidden="false" customHeight="false" outlineLevel="0" collapsed="false">
      <c r="A885" s="0" t="s">
        <v>1352</v>
      </c>
    </row>
    <row r="886" customFormat="false" ht="12.8" hidden="false" customHeight="false" outlineLevel="0" collapsed="false">
      <c r="A886" s="0" t="s">
        <v>1353</v>
      </c>
    </row>
    <row r="887" customFormat="false" ht="12.8" hidden="false" customHeight="false" outlineLevel="0" collapsed="false">
      <c r="A887" s="0" t="s">
        <v>1356</v>
      </c>
    </row>
    <row r="888" customFormat="false" ht="12.8" hidden="false" customHeight="false" outlineLevel="0" collapsed="false">
      <c r="A888" s="0" t="s">
        <v>1357</v>
      </c>
    </row>
    <row r="889" customFormat="false" ht="12.8" hidden="false" customHeight="false" outlineLevel="0" collapsed="false">
      <c r="A889" s="0" t="s">
        <v>1358</v>
      </c>
    </row>
    <row r="890" customFormat="false" ht="12.8" hidden="false" customHeight="false" outlineLevel="0" collapsed="false">
      <c r="A890" s="0" t="s">
        <v>1359</v>
      </c>
    </row>
    <row r="891" customFormat="false" ht="12.8" hidden="false" customHeight="false" outlineLevel="0" collapsed="false">
      <c r="A891" s="0" t="s">
        <v>1360</v>
      </c>
    </row>
    <row r="892" customFormat="false" ht="12.8" hidden="false" customHeight="false" outlineLevel="0" collapsed="false">
      <c r="A892" s="0" t="s">
        <v>1361</v>
      </c>
    </row>
    <row r="893" customFormat="false" ht="12.8" hidden="false" customHeight="false" outlineLevel="0" collapsed="false">
      <c r="A893" s="0" t="s">
        <v>1362</v>
      </c>
    </row>
    <row r="894" customFormat="false" ht="12.8" hidden="false" customHeight="false" outlineLevel="0" collapsed="false">
      <c r="A894" s="0" t="s">
        <v>1363</v>
      </c>
    </row>
    <row r="895" customFormat="false" ht="12.8" hidden="false" customHeight="false" outlineLevel="0" collapsed="false">
      <c r="A895" s="0" t="s">
        <v>1364</v>
      </c>
    </row>
    <row r="896" customFormat="false" ht="12.8" hidden="false" customHeight="false" outlineLevel="0" collapsed="false">
      <c r="A896" s="0" t="s">
        <v>1365</v>
      </c>
    </row>
    <row r="897" customFormat="false" ht="12.8" hidden="false" customHeight="false" outlineLevel="0" collapsed="false">
      <c r="A897" s="0" t="s">
        <v>1366</v>
      </c>
    </row>
    <row r="898" customFormat="false" ht="12.8" hidden="false" customHeight="false" outlineLevel="0" collapsed="false">
      <c r="A898" s="0" t="s">
        <v>1367</v>
      </c>
    </row>
    <row r="899" customFormat="false" ht="12.8" hidden="false" customHeight="false" outlineLevel="0" collapsed="false">
      <c r="A899" s="0" t="s">
        <v>1368</v>
      </c>
    </row>
    <row r="900" customFormat="false" ht="12.8" hidden="false" customHeight="false" outlineLevel="0" collapsed="false">
      <c r="A900" s="0" t="s">
        <v>1369</v>
      </c>
    </row>
    <row r="901" customFormat="false" ht="12.8" hidden="false" customHeight="false" outlineLevel="0" collapsed="false">
      <c r="A901" s="0" t="s">
        <v>1370</v>
      </c>
    </row>
    <row r="902" customFormat="false" ht="12.8" hidden="false" customHeight="false" outlineLevel="0" collapsed="false">
      <c r="A902" s="0" t="s">
        <v>1371</v>
      </c>
    </row>
    <row r="903" customFormat="false" ht="12.8" hidden="false" customHeight="false" outlineLevel="0" collapsed="false">
      <c r="A903" s="0" t="s">
        <v>1372</v>
      </c>
    </row>
    <row r="904" customFormat="false" ht="12.8" hidden="false" customHeight="false" outlineLevel="0" collapsed="false">
      <c r="A904" s="0" t="s">
        <v>1373</v>
      </c>
    </row>
    <row r="905" customFormat="false" ht="12.8" hidden="false" customHeight="false" outlineLevel="0" collapsed="false">
      <c r="A905" s="0" t="s">
        <v>1374</v>
      </c>
    </row>
    <row r="906" customFormat="false" ht="12.8" hidden="false" customHeight="false" outlineLevel="0" collapsed="false">
      <c r="A906" s="0" t="s">
        <v>1375</v>
      </c>
    </row>
    <row r="907" customFormat="false" ht="12.8" hidden="false" customHeight="false" outlineLevel="0" collapsed="false">
      <c r="A907" s="0" t="s">
        <v>1376</v>
      </c>
    </row>
    <row r="908" customFormat="false" ht="12.8" hidden="false" customHeight="false" outlineLevel="0" collapsed="false">
      <c r="A908" s="0" t="s">
        <v>1377</v>
      </c>
    </row>
    <row r="909" customFormat="false" ht="12.8" hidden="false" customHeight="false" outlineLevel="0" collapsed="false">
      <c r="A909" s="0" t="s">
        <v>1378</v>
      </c>
    </row>
    <row r="910" customFormat="false" ht="12.8" hidden="false" customHeight="false" outlineLevel="0" collapsed="false">
      <c r="A910" s="0" t="s">
        <v>1379</v>
      </c>
    </row>
    <row r="911" customFormat="false" ht="12.8" hidden="false" customHeight="false" outlineLevel="0" collapsed="false">
      <c r="A911" s="0" t="s">
        <v>1380</v>
      </c>
    </row>
    <row r="912" customFormat="false" ht="12.8" hidden="false" customHeight="false" outlineLevel="0" collapsed="false">
      <c r="A912" s="0" t="s">
        <v>1381</v>
      </c>
    </row>
    <row r="913" customFormat="false" ht="12.8" hidden="false" customHeight="false" outlineLevel="0" collapsed="false">
      <c r="A913" s="0" t="s">
        <v>1382</v>
      </c>
    </row>
    <row r="914" customFormat="false" ht="12.8" hidden="false" customHeight="false" outlineLevel="0" collapsed="false">
      <c r="A914" s="0" t="s">
        <v>1383</v>
      </c>
    </row>
    <row r="915" customFormat="false" ht="12.8" hidden="false" customHeight="false" outlineLevel="0" collapsed="false">
      <c r="A915" s="0" t="s">
        <v>1384</v>
      </c>
    </row>
    <row r="916" customFormat="false" ht="12.8" hidden="false" customHeight="false" outlineLevel="0" collapsed="false">
      <c r="A916" s="0" t="s">
        <v>1385</v>
      </c>
    </row>
    <row r="917" customFormat="false" ht="12.8" hidden="false" customHeight="false" outlineLevel="0" collapsed="false">
      <c r="A917" s="0" t="s">
        <v>1386</v>
      </c>
    </row>
    <row r="918" customFormat="false" ht="12.8" hidden="false" customHeight="false" outlineLevel="0" collapsed="false">
      <c r="A918" s="0" t="s">
        <v>1387</v>
      </c>
    </row>
    <row r="919" customFormat="false" ht="12.8" hidden="false" customHeight="false" outlineLevel="0" collapsed="false">
      <c r="A919" s="0" t="s">
        <v>1352</v>
      </c>
      <c r="B919" s="0" t="s">
        <v>1353</v>
      </c>
    </row>
    <row r="920" customFormat="false" ht="12.8" hidden="false" customHeight="false" outlineLevel="0" collapsed="false">
      <c r="A920" s="0" t="s">
        <v>1388</v>
      </c>
    </row>
    <row r="921" customFormat="false" ht="12.8" hidden="false" customHeight="false" outlineLevel="0" collapsed="false">
      <c r="A921" s="0" t="s">
        <v>1389</v>
      </c>
    </row>
    <row r="922" customFormat="false" ht="12.8" hidden="false" customHeight="false" outlineLevel="0" collapsed="false">
      <c r="A922" s="0" t="s">
        <v>1390</v>
      </c>
    </row>
    <row r="923" customFormat="false" ht="12.8" hidden="false" customHeight="false" outlineLevel="0" collapsed="false">
      <c r="A923" s="0" t="s">
        <v>1391</v>
      </c>
    </row>
    <row r="924" customFormat="false" ht="12.8" hidden="false" customHeight="false" outlineLevel="0" collapsed="false">
      <c r="A924" s="0" t="s">
        <v>1392</v>
      </c>
    </row>
    <row r="925" customFormat="false" ht="12.8" hidden="false" customHeight="false" outlineLevel="0" collapsed="false">
      <c r="A925" s="0" t="s">
        <v>1393</v>
      </c>
    </row>
    <row r="926" customFormat="false" ht="12.8" hidden="false" customHeight="false" outlineLevel="0" collapsed="false">
      <c r="A926" s="0" t="s">
        <v>1394</v>
      </c>
    </row>
    <row r="927" customFormat="false" ht="12.8" hidden="false" customHeight="false" outlineLevel="0" collapsed="false">
      <c r="A927" s="0" t="s">
        <v>1395</v>
      </c>
    </row>
    <row r="928" customFormat="false" ht="12.8" hidden="false" customHeight="false" outlineLevel="0" collapsed="false">
      <c r="A928" s="0" t="s">
        <v>1396</v>
      </c>
    </row>
    <row r="929" customFormat="false" ht="12.8" hidden="false" customHeight="false" outlineLevel="0" collapsed="false">
      <c r="A929" s="0" t="s">
        <v>1397</v>
      </c>
    </row>
    <row r="930" customFormat="false" ht="12.8" hidden="false" customHeight="false" outlineLevel="0" collapsed="false">
      <c r="A930" s="0" t="s">
        <v>1398</v>
      </c>
    </row>
    <row r="931" customFormat="false" ht="12.8" hidden="false" customHeight="false" outlineLevel="0" collapsed="false">
      <c r="A931" s="0" t="s">
        <v>1399</v>
      </c>
    </row>
    <row r="932" customFormat="false" ht="12.8" hidden="false" customHeight="false" outlineLevel="0" collapsed="false">
      <c r="A932" s="0" t="s">
        <v>1400</v>
      </c>
    </row>
    <row r="933" customFormat="false" ht="12.8" hidden="false" customHeight="false" outlineLevel="0" collapsed="false">
      <c r="A933" s="0" t="s">
        <v>1401</v>
      </c>
    </row>
    <row r="934" customFormat="false" ht="12.8" hidden="false" customHeight="false" outlineLevel="0" collapsed="false">
      <c r="A934" s="0" t="s">
        <v>1402</v>
      </c>
    </row>
    <row r="935" customFormat="false" ht="12.8" hidden="false" customHeight="false" outlineLevel="0" collapsed="false">
      <c r="A935" s="0" t="s">
        <v>1403</v>
      </c>
    </row>
    <row r="936" customFormat="false" ht="12.8" hidden="false" customHeight="false" outlineLevel="0" collapsed="false">
      <c r="A936" s="0" t="s">
        <v>1404</v>
      </c>
    </row>
    <row r="937" customFormat="false" ht="12.8" hidden="false" customHeight="false" outlineLevel="0" collapsed="false">
      <c r="A937" s="0" t="s">
        <v>1405</v>
      </c>
    </row>
    <row r="938" customFormat="false" ht="12.8" hidden="false" customHeight="false" outlineLevel="0" collapsed="false">
      <c r="A938" s="0" t="s">
        <v>1406</v>
      </c>
    </row>
    <row r="939" customFormat="false" ht="12.8" hidden="false" customHeight="false" outlineLevel="0" collapsed="false">
      <c r="A939" s="0" t="s">
        <v>1407</v>
      </c>
    </row>
    <row r="940" customFormat="false" ht="12.8" hidden="false" customHeight="false" outlineLevel="0" collapsed="false">
      <c r="A940" s="0" t="s">
        <v>1408</v>
      </c>
    </row>
    <row r="941" customFormat="false" ht="12.8" hidden="false" customHeight="false" outlineLevel="0" collapsed="false">
      <c r="A941" s="0" t="s">
        <v>1409</v>
      </c>
    </row>
    <row r="942" customFormat="false" ht="12.8" hidden="false" customHeight="false" outlineLevel="0" collapsed="false">
      <c r="A942" s="0" t="s">
        <v>1410</v>
      </c>
    </row>
    <row r="943" customFormat="false" ht="12.8" hidden="false" customHeight="false" outlineLevel="0" collapsed="false">
      <c r="A943" s="0" t="s">
        <v>1411</v>
      </c>
    </row>
    <row r="944" customFormat="false" ht="12.8" hidden="false" customHeight="false" outlineLevel="0" collapsed="false">
      <c r="A944" s="0" t="s">
        <v>1412</v>
      </c>
    </row>
    <row r="945" customFormat="false" ht="12.8" hidden="false" customHeight="false" outlineLevel="0" collapsed="false">
      <c r="A945" s="0" t="s">
        <v>1413</v>
      </c>
    </row>
    <row r="946" customFormat="false" ht="12.8" hidden="false" customHeight="false" outlineLevel="0" collapsed="false">
      <c r="A946" s="0" t="s">
        <v>1414</v>
      </c>
    </row>
    <row r="947" customFormat="false" ht="12.8" hidden="false" customHeight="false" outlineLevel="0" collapsed="false">
      <c r="A947" s="0" t="s">
        <v>1415</v>
      </c>
    </row>
    <row r="948" customFormat="false" ht="12.8" hidden="false" customHeight="false" outlineLevel="0" collapsed="false">
      <c r="A948" s="0" t="s">
        <v>1416</v>
      </c>
    </row>
    <row r="949" customFormat="false" ht="12.8" hidden="false" customHeight="false" outlineLevel="0" collapsed="false">
      <c r="A949" s="0" t="s">
        <v>1417</v>
      </c>
    </row>
    <row r="950" customFormat="false" ht="12.8" hidden="false" customHeight="false" outlineLevel="0" collapsed="false">
      <c r="A950" s="0" t="s">
        <v>1418</v>
      </c>
    </row>
    <row r="951" customFormat="false" ht="12.8" hidden="false" customHeight="false" outlineLevel="0" collapsed="false">
      <c r="A951" s="0" t="s">
        <v>1419</v>
      </c>
    </row>
    <row r="952" customFormat="false" ht="12.8" hidden="false" customHeight="false" outlineLevel="0" collapsed="false">
      <c r="A952" s="0" t="s">
        <v>1420</v>
      </c>
    </row>
    <row r="953" customFormat="false" ht="12.8" hidden="false" customHeight="false" outlineLevel="0" collapsed="false">
      <c r="A953" s="0" t="s">
        <v>1421</v>
      </c>
    </row>
    <row r="954" customFormat="false" ht="12.8" hidden="false" customHeight="false" outlineLevel="0" collapsed="false">
      <c r="A954" s="0" t="s">
        <v>1422</v>
      </c>
    </row>
    <row r="955" customFormat="false" ht="12.8" hidden="false" customHeight="false" outlineLevel="0" collapsed="false">
      <c r="A955" s="0" t="s">
        <v>1423</v>
      </c>
    </row>
    <row r="956" customFormat="false" ht="12.8" hidden="false" customHeight="false" outlineLevel="0" collapsed="false">
      <c r="A956" s="0" t="s">
        <v>1424</v>
      </c>
    </row>
    <row r="957" customFormat="false" ht="12.8" hidden="false" customHeight="false" outlineLevel="0" collapsed="false">
      <c r="A957" s="0" t="s">
        <v>1425</v>
      </c>
    </row>
    <row r="958" customFormat="false" ht="12.8" hidden="false" customHeight="false" outlineLevel="0" collapsed="false">
      <c r="A958" s="0" t="s">
        <v>1426</v>
      </c>
    </row>
    <row r="959" customFormat="false" ht="12.8" hidden="false" customHeight="false" outlineLevel="0" collapsed="false">
      <c r="A959" s="0" t="s">
        <v>1427</v>
      </c>
    </row>
    <row r="960" customFormat="false" ht="12.8" hidden="false" customHeight="false" outlineLevel="0" collapsed="false">
      <c r="A960" s="0" t="s">
        <v>1428</v>
      </c>
    </row>
    <row r="961" customFormat="false" ht="12.8" hidden="false" customHeight="false" outlineLevel="0" collapsed="false">
      <c r="A961" s="0" t="s">
        <v>1429</v>
      </c>
    </row>
    <row r="962" customFormat="false" ht="12.8" hidden="false" customHeight="false" outlineLevel="0" collapsed="false">
      <c r="A962" s="0" t="s">
        <v>1430</v>
      </c>
    </row>
    <row r="963" customFormat="false" ht="12.8" hidden="false" customHeight="false" outlineLevel="0" collapsed="false">
      <c r="A963" s="0" t="s">
        <v>1431</v>
      </c>
    </row>
    <row r="964" customFormat="false" ht="12.8" hidden="false" customHeight="false" outlineLevel="0" collapsed="false">
      <c r="A964" s="0" t="s">
        <v>1432</v>
      </c>
    </row>
    <row r="965" customFormat="false" ht="12.8" hidden="false" customHeight="false" outlineLevel="0" collapsed="false">
      <c r="A965" s="0" t="s">
        <v>1433</v>
      </c>
    </row>
    <row r="966" customFormat="false" ht="12.8" hidden="false" customHeight="false" outlineLevel="0" collapsed="false">
      <c r="A966" s="0" t="s">
        <v>1434</v>
      </c>
    </row>
    <row r="967" customFormat="false" ht="12.8" hidden="false" customHeight="false" outlineLevel="0" collapsed="false">
      <c r="A967" s="0" t="s">
        <v>1435</v>
      </c>
    </row>
    <row r="968" customFormat="false" ht="12.8" hidden="false" customHeight="false" outlineLevel="0" collapsed="false">
      <c r="A968" s="0" t="s">
        <v>1436</v>
      </c>
    </row>
    <row r="969" customFormat="false" ht="12.8" hidden="false" customHeight="false" outlineLevel="0" collapsed="false">
      <c r="A969" s="0" t="s">
        <v>1437</v>
      </c>
    </row>
    <row r="970" customFormat="false" ht="12.8" hidden="false" customHeight="false" outlineLevel="0" collapsed="false">
      <c r="A970" s="0" t="s">
        <v>1438</v>
      </c>
    </row>
    <row r="971" customFormat="false" ht="12.8" hidden="false" customHeight="false" outlineLevel="0" collapsed="false">
      <c r="A971" s="0" t="s">
        <v>1439</v>
      </c>
    </row>
    <row r="972" customFormat="false" ht="12.8" hidden="false" customHeight="false" outlineLevel="0" collapsed="false">
      <c r="A972" s="0" t="s">
        <v>1440</v>
      </c>
    </row>
    <row r="973" customFormat="false" ht="12.8" hidden="false" customHeight="false" outlineLevel="0" collapsed="false">
      <c r="A973" s="0" t="s">
        <v>1441</v>
      </c>
    </row>
    <row r="974" customFormat="false" ht="12.8" hidden="false" customHeight="false" outlineLevel="0" collapsed="false">
      <c r="A974" s="0" t="s">
        <v>1442</v>
      </c>
    </row>
    <row r="975" customFormat="false" ht="12.8" hidden="false" customHeight="false" outlineLevel="0" collapsed="false">
      <c r="A975" s="0" t="s">
        <v>1443</v>
      </c>
    </row>
    <row r="976" customFormat="false" ht="12.8" hidden="false" customHeight="false" outlineLevel="0" collapsed="false">
      <c r="A976" s="0" t="s">
        <v>1444</v>
      </c>
    </row>
    <row r="977" customFormat="false" ht="12.8" hidden="false" customHeight="false" outlineLevel="0" collapsed="false">
      <c r="A977" s="0" t="s">
        <v>1445</v>
      </c>
    </row>
    <row r="978" customFormat="false" ht="12.8" hidden="false" customHeight="false" outlineLevel="0" collapsed="false">
      <c r="A978" s="0" t="s">
        <v>1446</v>
      </c>
    </row>
    <row r="979" customFormat="false" ht="12.8" hidden="false" customHeight="false" outlineLevel="0" collapsed="false">
      <c r="A979" s="0" t="s">
        <v>1447</v>
      </c>
    </row>
    <row r="980" customFormat="false" ht="12.8" hidden="false" customHeight="false" outlineLevel="0" collapsed="false">
      <c r="A980" s="0" t="s">
        <v>1448</v>
      </c>
    </row>
    <row r="981" customFormat="false" ht="12.8" hidden="false" customHeight="false" outlineLevel="0" collapsed="false">
      <c r="A981" s="0" t="s">
        <v>1449</v>
      </c>
    </row>
    <row r="982" customFormat="false" ht="12.8" hidden="false" customHeight="false" outlineLevel="0" collapsed="false">
      <c r="A982" s="0" t="s">
        <v>1450</v>
      </c>
    </row>
    <row r="983" customFormat="false" ht="12.8" hidden="false" customHeight="false" outlineLevel="0" collapsed="false">
      <c r="A983" s="0" t="s">
        <v>1451</v>
      </c>
    </row>
    <row r="984" customFormat="false" ht="12.8" hidden="false" customHeight="false" outlineLevel="0" collapsed="false">
      <c r="A984" s="0" t="s">
        <v>1452</v>
      </c>
    </row>
    <row r="985" customFormat="false" ht="12.8" hidden="false" customHeight="false" outlineLevel="0" collapsed="false">
      <c r="A985" s="0" t="s">
        <v>1453</v>
      </c>
    </row>
    <row r="986" customFormat="false" ht="12.8" hidden="false" customHeight="false" outlineLevel="0" collapsed="false">
      <c r="A986" s="0" t="s">
        <v>1454</v>
      </c>
    </row>
    <row r="987" customFormat="false" ht="12.8" hidden="false" customHeight="false" outlineLevel="0" collapsed="false">
      <c r="A987" s="0" t="s">
        <v>1455</v>
      </c>
    </row>
    <row r="988" customFormat="false" ht="12.8" hidden="false" customHeight="false" outlineLevel="0" collapsed="false">
      <c r="A988" s="0" t="s">
        <v>1456</v>
      </c>
    </row>
    <row r="989" customFormat="false" ht="12.8" hidden="false" customHeight="false" outlineLevel="0" collapsed="false">
      <c r="A989" s="0" t="s">
        <v>1457</v>
      </c>
    </row>
    <row r="990" customFormat="false" ht="12.8" hidden="false" customHeight="false" outlineLevel="0" collapsed="false">
      <c r="A990" s="0" t="s">
        <v>1458</v>
      </c>
    </row>
    <row r="991" customFormat="false" ht="12.8" hidden="false" customHeight="false" outlineLevel="0" collapsed="false">
      <c r="A991" s="0" t="s">
        <v>1459</v>
      </c>
    </row>
    <row r="992" customFormat="false" ht="12.8" hidden="false" customHeight="false" outlineLevel="0" collapsed="false">
      <c r="A992" s="0" t="s">
        <v>1460</v>
      </c>
    </row>
    <row r="993" customFormat="false" ht="12.8" hidden="false" customHeight="false" outlineLevel="0" collapsed="false">
      <c r="A993" s="0" t="s">
        <v>1461</v>
      </c>
    </row>
    <row r="994" customFormat="false" ht="12.8" hidden="false" customHeight="false" outlineLevel="0" collapsed="false">
      <c r="A994" s="0" t="s">
        <v>1462</v>
      </c>
    </row>
    <row r="995" customFormat="false" ht="12.8" hidden="false" customHeight="false" outlineLevel="0" collapsed="false">
      <c r="A995" s="0" t="s">
        <v>1463</v>
      </c>
    </row>
    <row r="996" customFormat="false" ht="12.8" hidden="false" customHeight="false" outlineLevel="0" collapsed="false">
      <c r="A996" s="0" t="s">
        <v>1464</v>
      </c>
    </row>
    <row r="997" customFormat="false" ht="12.8" hidden="false" customHeight="false" outlineLevel="0" collapsed="false">
      <c r="A997" s="0" t="s">
        <v>1465</v>
      </c>
    </row>
    <row r="998" customFormat="false" ht="12.8" hidden="false" customHeight="false" outlineLevel="0" collapsed="false">
      <c r="A998" s="0" t="s">
        <v>1466</v>
      </c>
    </row>
    <row r="999" customFormat="false" ht="12.8" hidden="false" customHeight="false" outlineLevel="0" collapsed="false">
      <c r="A999" s="0" t="s">
        <v>1467</v>
      </c>
    </row>
    <row r="1000" customFormat="false" ht="12.8" hidden="false" customHeight="false" outlineLevel="0" collapsed="false">
      <c r="A1000" s="0" t="s">
        <v>1468</v>
      </c>
    </row>
    <row r="1001" customFormat="false" ht="12.8" hidden="false" customHeight="false" outlineLevel="0" collapsed="false">
      <c r="A1001" s="0" t="s">
        <v>1469</v>
      </c>
    </row>
    <row r="1002" customFormat="false" ht="12.8" hidden="false" customHeight="false" outlineLevel="0" collapsed="false">
      <c r="A1002" s="0" t="s">
        <v>1470</v>
      </c>
    </row>
    <row r="1003" customFormat="false" ht="12.8" hidden="false" customHeight="false" outlineLevel="0" collapsed="false">
      <c r="A1003" s="0" t="s">
        <v>1471</v>
      </c>
    </row>
    <row r="1004" customFormat="false" ht="12.8" hidden="false" customHeight="false" outlineLevel="0" collapsed="false">
      <c r="A1004" s="0" t="s">
        <v>1472</v>
      </c>
    </row>
    <row r="1005" customFormat="false" ht="12.8" hidden="false" customHeight="false" outlineLevel="0" collapsed="false">
      <c r="A1005" s="0" t="s">
        <v>1473</v>
      </c>
    </row>
    <row r="1006" customFormat="false" ht="12.8" hidden="false" customHeight="false" outlineLevel="0" collapsed="false">
      <c r="A1006" s="0" t="s">
        <v>1474</v>
      </c>
    </row>
    <row r="1007" customFormat="false" ht="12.8" hidden="false" customHeight="false" outlineLevel="0" collapsed="false">
      <c r="A1007" s="0" t="s">
        <v>1475</v>
      </c>
    </row>
    <row r="1008" customFormat="false" ht="12.8" hidden="false" customHeight="false" outlineLevel="0" collapsed="false">
      <c r="A1008" s="0" t="s">
        <v>1476</v>
      </c>
    </row>
    <row r="1009" customFormat="false" ht="12.8" hidden="false" customHeight="false" outlineLevel="0" collapsed="false">
      <c r="A1009" s="0" t="s">
        <v>1477</v>
      </c>
    </row>
    <row r="1010" customFormat="false" ht="12.8" hidden="false" customHeight="false" outlineLevel="0" collapsed="false">
      <c r="A1010" s="0" t="s">
        <v>1478</v>
      </c>
    </row>
    <row r="1011" customFormat="false" ht="12.8" hidden="false" customHeight="false" outlineLevel="0" collapsed="false">
      <c r="A1011" s="0" t="s">
        <v>1479</v>
      </c>
    </row>
    <row r="1012" customFormat="false" ht="12.8" hidden="false" customHeight="false" outlineLevel="0" collapsed="false">
      <c r="A1012" s="0" t="s">
        <v>1480</v>
      </c>
      <c r="B1012" s="0" t="s">
        <v>183</v>
      </c>
    </row>
    <row r="1013" customFormat="false" ht="12.8" hidden="false" customHeight="false" outlineLevel="0" collapsed="false">
      <c r="A1013" s="0" t="s">
        <v>1481</v>
      </c>
    </row>
    <row r="1014" customFormat="false" ht="12.8" hidden="false" customHeight="false" outlineLevel="0" collapsed="false">
      <c r="A1014" s="0" t="s">
        <v>1482</v>
      </c>
    </row>
    <row r="1015" customFormat="false" ht="12.8" hidden="false" customHeight="false" outlineLevel="0" collapsed="false">
      <c r="A1015" s="0" t="s">
        <v>1483</v>
      </c>
    </row>
    <row r="1016" customFormat="false" ht="12.8" hidden="false" customHeight="false" outlineLevel="0" collapsed="false">
      <c r="A1016" s="0" t="s">
        <v>1484</v>
      </c>
    </row>
    <row r="1017" customFormat="false" ht="12.8" hidden="false" customHeight="false" outlineLevel="0" collapsed="false">
      <c r="A1017" s="0" t="s">
        <v>1485</v>
      </c>
    </row>
    <row r="1018" customFormat="false" ht="12.8" hidden="false" customHeight="false" outlineLevel="0" collapsed="false">
      <c r="A1018" s="0" t="s">
        <v>1486</v>
      </c>
    </row>
    <row r="1019" customFormat="false" ht="12.8" hidden="false" customHeight="false" outlineLevel="0" collapsed="false">
      <c r="A1019" s="0" t="s">
        <v>1487</v>
      </c>
      <c r="B1019" s="0" t="s">
        <v>1488</v>
      </c>
    </row>
    <row r="1020" customFormat="false" ht="12.8" hidden="false" customHeight="false" outlineLevel="0" collapsed="false">
      <c r="A1020" s="0" t="s">
        <v>1489</v>
      </c>
    </row>
    <row r="1021" customFormat="false" ht="12.8" hidden="false" customHeight="false" outlineLevel="0" collapsed="false">
      <c r="A1021" s="0" t="s">
        <v>1490</v>
      </c>
    </row>
    <row r="1022" customFormat="false" ht="12.8" hidden="false" customHeight="false" outlineLevel="0" collapsed="false">
      <c r="A1022" s="0" t="s">
        <v>1491</v>
      </c>
    </row>
    <row r="1023" customFormat="false" ht="12.8" hidden="false" customHeight="false" outlineLevel="0" collapsed="false">
      <c r="A1023" s="0" t="s">
        <v>1492</v>
      </c>
    </row>
    <row r="1024" customFormat="false" ht="12.8" hidden="false" customHeight="false" outlineLevel="0" collapsed="false">
      <c r="A1024" s="0" t="s">
        <v>1493</v>
      </c>
    </row>
    <row r="1025" customFormat="false" ht="12.8" hidden="false" customHeight="false" outlineLevel="0" collapsed="false">
      <c r="A1025" s="0" t="s">
        <v>1494</v>
      </c>
      <c r="B1025" s="0" t="s">
        <v>1495</v>
      </c>
    </row>
    <row r="1026" customFormat="false" ht="12.8" hidden="false" customHeight="false" outlineLevel="0" collapsed="false">
      <c r="A1026" s="0" t="s">
        <v>1496</v>
      </c>
    </row>
    <row r="1027" customFormat="false" ht="12.8" hidden="false" customHeight="false" outlineLevel="0" collapsed="false">
      <c r="A1027" s="0" t="s">
        <v>1497</v>
      </c>
      <c r="B1027" s="0" t="s">
        <v>1498</v>
      </c>
    </row>
    <row r="1028" customFormat="false" ht="12.8" hidden="false" customHeight="false" outlineLevel="0" collapsed="false">
      <c r="A1028" s="0" t="s">
        <v>1499</v>
      </c>
    </row>
    <row r="1029" customFormat="false" ht="12.8" hidden="false" customHeight="false" outlineLevel="0" collapsed="false">
      <c r="A1029" s="0" t="s">
        <v>1500</v>
      </c>
    </row>
    <row r="1030" customFormat="false" ht="12.8" hidden="false" customHeight="false" outlineLevel="0" collapsed="false">
      <c r="A1030" s="0" t="s">
        <v>1501</v>
      </c>
    </row>
    <row r="1031" customFormat="false" ht="12.8" hidden="false" customHeight="false" outlineLevel="0" collapsed="false">
      <c r="A1031" s="0" t="s">
        <v>1502</v>
      </c>
    </row>
    <row r="1032" customFormat="false" ht="12.8" hidden="false" customHeight="false" outlineLevel="0" collapsed="false">
      <c r="A1032" s="0" t="s">
        <v>1503</v>
      </c>
    </row>
    <row r="1033" customFormat="false" ht="12.8" hidden="false" customHeight="false" outlineLevel="0" collapsed="false">
      <c r="A1033" s="0" t="s">
        <v>1504</v>
      </c>
    </row>
    <row r="1034" customFormat="false" ht="12.8" hidden="false" customHeight="false" outlineLevel="0" collapsed="false">
      <c r="A1034" s="0" t="s">
        <v>1505</v>
      </c>
    </row>
    <row r="1035" customFormat="false" ht="12.8" hidden="false" customHeight="false" outlineLevel="0" collapsed="false">
      <c r="A1035" s="0" t="s">
        <v>1506</v>
      </c>
    </row>
    <row r="1036" customFormat="false" ht="12.8" hidden="false" customHeight="false" outlineLevel="0" collapsed="false">
      <c r="A1036" s="0" t="s">
        <v>1507</v>
      </c>
    </row>
    <row r="1037" customFormat="false" ht="12.8" hidden="false" customHeight="false" outlineLevel="0" collapsed="false">
      <c r="A1037" s="0" t="s">
        <v>1508</v>
      </c>
    </row>
    <row r="1038" customFormat="false" ht="12.8" hidden="false" customHeight="false" outlineLevel="0" collapsed="false">
      <c r="A1038" s="0" t="s">
        <v>1509</v>
      </c>
    </row>
    <row r="1039" customFormat="false" ht="12.8" hidden="false" customHeight="false" outlineLevel="0" collapsed="false">
      <c r="A1039" s="0" t="s">
        <v>1510</v>
      </c>
    </row>
    <row r="1040" customFormat="false" ht="12.8" hidden="false" customHeight="false" outlineLevel="0" collapsed="false">
      <c r="A1040" s="0" t="s">
        <v>1511</v>
      </c>
    </row>
    <row r="1041" customFormat="false" ht="12.8" hidden="false" customHeight="false" outlineLevel="0" collapsed="false">
      <c r="A1041" s="0" t="s">
        <v>1512</v>
      </c>
    </row>
    <row r="1042" customFormat="false" ht="12.8" hidden="false" customHeight="false" outlineLevel="0" collapsed="false">
      <c r="A1042" s="0" t="s">
        <v>1513</v>
      </c>
    </row>
    <row r="1043" customFormat="false" ht="12.8" hidden="false" customHeight="false" outlineLevel="0" collapsed="false">
      <c r="A1043" s="0" t="s">
        <v>1514</v>
      </c>
    </row>
    <row r="1044" customFormat="false" ht="12.8" hidden="false" customHeight="false" outlineLevel="0" collapsed="false">
      <c r="A1044" s="0" t="s">
        <v>1515</v>
      </c>
    </row>
    <row r="1045" customFormat="false" ht="12.8" hidden="false" customHeight="false" outlineLevel="0" collapsed="false">
      <c r="A1045" s="0" t="s">
        <v>1516</v>
      </c>
    </row>
    <row r="1046" customFormat="false" ht="12.8" hidden="false" customHeight="false" outlineLevel="0" collapsed="false">
      <c r="A1046" s="0" t="s">
        <v>1517</v>
      </c>
    </row>
    <row r="1047" customFormat="false" ht="12.8" hidden="false" customHeight="false" outlineLevel="0" collapsed="false">
      <c r="A1047" s="0" t="s">
        <v>1518</v>
      </c>
      <c r="B1047" s="0" t="s">
        <v>1519</v>
      </c>
    </row>
    <row r="1048" customFormat="false" ht="12.8" hidden="false" customHeight="false" outlineLevel="0" collapsed="false">
      <c r="A1048" s="0" t="s">
        <v>1520</v>
      </c>
      <c r="B1048" s="0" t="s">
        <v>1521</v>
      </c>
      <c r="C1048" s="0" t="s">
        <v>1522</v>
      </c>
    </row>
    <row r="1049" customFormat="false" ht="12.8" hidden="false" customHeight="false" outlineLevel="0" collapsed="false">
      <c r="A1049" s="0" t="s">
        <v>1523</v>
      </c>
    </row>
    <row r="1050" customFormat="false" ht="12.8" hidden="false" customHeight="false" outlineLevel="0" collapsed="false">
      <c r="A1050" s="0" t="s">
        <v>1524</v>
      </c>
    </row>
    <row r="1051" customFormat="false" ht="12.8" hidden="false" customHeight="false" outlineLevel="0" collapsed="false">
      <c r="A1051" s="0" t="s">
        <v>1525</v>
      </c>
    </row>
    <row r="1052" customFormat="false" ht="12.8" hidden="false" customHeight="false" outlineLevel="0" collapsed="false">
      <c r="A1052" s="0" t="s">
        <v>1526</v>
      </c>
      <c r="B1052" s="0" t="s">
        <v>1527</v>
      </c>
    </row>
    <row r="1053" customFormat="false" ht="12.8" hidden="false" customHeight="false" outlineLevel="0" collapsed="false">
      <c r="A1053" s="0" t="s">
        <v>1528</v>
      </c>
    </row>
    <row r="1054" customFormat="false" ht="12.8" hidden="false" customHeight="false" outlineLevel="0" collapsed="false">
      <c r="A1054" s="0" t="s">
        <v>1529</v>
      </c>
    </row>
    <row r="1055" customFormat="false" ht="12.8" hidden="false" customHeight="false" outlineLevel="0" collapsed="false">
      <c r="A1055" s="0" t="s">
        <v>183</v>
      </c>
    </row>
    <row r="1056" customFormat="false" ht="12.8" hidden="false" customHeight="false" outlineLevel="0" collapsed="false">
      <c r="A1056" s="0" t="s">
        <v>1530</v>
      </c>
    </row>
    <row r="1057" customFormat="false" ht="12.8" hidden="false" customHeight="false" outlineLevel="0" collapsed="false">
      <c r="A1057" s="0" t="s">
        <v>1531</v>
      </c>
    </row>
    <row r="1058" customFormat="false" ht="12.8" hidden="false" customHeight="false" outlineLevel="0" collapsed="false">
      <c r="A1058" s="0" t="s">
        <v>1532</v>
      </c>
    </row>
    <row r="1059" customFormat="false" ht="12.8" hidden="false" customHeight="false" outlineLevel="0" collapsed="false">
      <c r="A1059" s="0" t="s">
        <v>1533</v>
      </c>
    </row>
    <row r="1060" customFormat="false" ht="12.8" hidden="false" customHeight="false" outlineLevel="0" collapsed="false">
      <c r="A1060" s="0" t="s">
        <v>1534</v>
      </c>
      <c r="B1060" s="0" t="s">
        <v>1535</v>
      </c>
      <c r="C1060" s="0" t="s">
        <v>1536</v>
      </c>
    </row>
    <row r="1061" customFormat="false" ht="12.8" hidden="false" customHeight="false" outlineLevel="0" collapsed="false">
      <c r="A1061" s="0" t="s">
        <v>1537</v>
      </c>
      <c r="B1061" s="0" t="s">
        <v>1538</v>
      </c>
      <c r="C1061" s="0" t="s">
        <v>1539</v>
      </c>
    </row>
    <row r="1062" customFormat="false" ht="12.8" hidden="false" customHeight="false" outlineLevel="0" collapsed="false">
      <c r="A1062" s="0" t="s">
        <v>1540</v>
      </c>
    </row>
    <row r="1063" customFormat="false" ht="12.8" hidden="false" customHeight="false" outlineLevel="0" collapsed="false">
      <c r="A1063" s="0" t="s">
        <v>1541</v>
      </c>
      <c r="B1063" s="0" t="s">
        <v>1542</v>
      </c>
    </row>
    <row r="1064" customFormat="false" ht="12.8" hidden="false" customHeight="false" outlineLevel="0" collapsed="false">
      <c r="A1064" s="0" t="s">
        <v>1543</v>
      </c>
      <c r="B1064" s="0" t="s">
        <v>1544</v>
      </c>
    </row>
    <row r="1065" customFormat="false" ht="12.8" hidden="false" customHeight="false" outlineLevel="0" collapsed="false">
      <c r="A1065" s="0" t="s">
        <v>1545</v>
      </c>
      <c r="B1065" s="0" t="s">
        <v>1546</v>
      </c>
    </row>
    <row r="1066" customFormat="false" ht="12.8" hidden="false" customHeight="false" outlineLevel="0" collapsed="false">
      <c r="A1066" s="0" t="s">
        <v>1547</v>
      </c>
      <c r="B1066" s="0" t="s">
        <v>1548</v>
      </c>
    </row>
    <row r="1067" customFormat="false" ht="12.8" hidden="false" customHeight="false" outlineLevel="0" collapsed="false">
      <c r="A1067" s="0" t="s">
        <v>1549</v>
      </c>
    </row>
    <row r="1068" customFormat="false" ht="12.8" hidden="false" customHeight="false" outlineLevel="0" collapsed="false">
      <c r="A1068" s="0" t="s">
        <v>1550</v>
      </c>
    </row>
    <row r="1069" customFormat="false" ht="12.8" hidden="false" customHeight="false" outlineLevel="0" collapsed="false">
      <c r="A1069" s="0" t="s">
        <v>1551</v>
      </c>
    </row>
    <row r="1070" customFormat="false" ht="12.8" hidden="false" customHeight="false" outlineLevel="0" collapsed="false">
      <c r="A1070" s="0" t="s">
        <v>1552</v>
      </c>
    </row>
    <row r="1071" customFormat="false" ht="12.8" hidden="false" customHeight="false" outlineLevel="0" collapsed="false">
      <c r="A1071" s="0" t="s">
        <v>1553</v>
      </c>
    </row>
    <row r="1072" customFormat="false" ht="12.8" hidden="false" customHeight="false" outlineLevel="0" collapsed="false">
      <c r="A1072" s="0" t="s">
        <v>1554</v>
      </c>
      <c r="B1072" s="0" t="s">
        <v>1555</v>
      </c>
      <c r="C1072" s="0" t="s">
        <v>1556</v>
      </c>
      <c r="D1072" s="0" t="s">
        <v>1557</v>
      </c>
      <c r="E1072" s="0" t="s">
        <v>1558</v>
      </c>
      <c r="F1072" s="0" t="s">
        <v>1559</v>
      </c>
    </row>
    <row r="1073" customFormat="false" ht="12.8" hidden="false" customHeight="false" outlineLevel="0" collapsed="false">
      <c r="A1073" s="0" t="s">
        <v>1560</v>
      </c>
    </row>
    <row r="1074" customFormat="false" ht="12.8" hidden="false" customHeight="false" outlineLevel="0" collapsed="false">
      <c r="A1074" s="0" t="s">
        <v>1561</v>
      </c>
    </row>
    <row r="1075" customFormat="false" ht="12.8" hidden="false" customHeight="false" outlineLevel="0" collapsed="false">
      <c r="A1075" s="0" t="s">
        <v>1562</v>
      </c>
    </row>
    <row r="1076" customFormat="false" ht="12.8" hidden="false" customHeight="false" outlineLevel="0" collapsed="false">
      <c r="A1076" s="0" t="s">
        <v>1563</v>
      </c>
      <c r="B1076" s="0" t="s">
        <v>1564</v>
      </c>
    </row>
    <row r="1077" customFormat="false" ht="12.8" hidden="false" customHeight="false" outlineLevel="0" collapsed="false">
      <c r="A1077" s="0" t="s">
        <v>1565</v>
      </c>
      <c r="B1077" s="0" t="s">
        <v>1566</v>
      </c>
    </row>
    <row r="1078" customFormat="false" ht="12.8" hidden="false" customHeight="false" outlineLevel="0" collapsed="false">
      <c r="A1078" s="0" t="s">
        <v>1567</v>
      </c>
      <c r="B1078" s="0" t="s">
        <v>1568</v>
      </c>
    </row>
    <row r="1079" customFormat="false" ht="12.8" hidden="false" customHeight="false" outlineLevel="0" collapsed="false">
      <c r="A1079" s="0" t="s">
        <v>1569</v>
      </c>
    </row>
    <row r="1080" customFormat="false" ht="12.8" hidden="false" customHeight="false" outlineLevel="0" collapsed="false">
      <c r="A1080" s="0" t="s">
        <v>1570</v>
      </c>
    </row>
    <row r="1081" customFormat="false" ht="12.8" hidden="false" customHeight="false" outlineLevel="0" collapsed="false">
      <c r="A1081" s="0" t="s">
        <v>1571</v>
      </c>
      <c r="B1081" s="0" t="s">
        <v>1572</v>
      </c>
      <c r="C1081" s="0" t="s">
        <v>1573</v>
      </c>
    </row>
    <row r="1082" customFormat="false" ht="12.8" hidden="false" customHeight="false" outlineLevel="0" collapsed="false">
      <c r="A1082" s="0" t="e">
        <f aca="false">ï¿½Ù_x001e_lvRsï¿½ï¿½ÂžUKW</f>
        <v>#N/A</v>
      </c>
    </row>
    <row r="1083" customFormat="false" ht="12.8" hidden="false" customHeight="false" outlineLevel="0" collapsed="false">
      <c r="A1083" s="0" t="s">
        <v>1574</v>
      </c>
      <c r="B1083" s="0" t="s">
        <v>1575</v>
      </c>
    </row>
    <row r="1084" customFormat="false" ht="12.8" hidden="false" customHeight="false" outlineLevel="0" collapsed="false">
      <c r="A1084" s="0" t="s">
        <v>1576</v>
      </c>
      <c r="B1084" s="0" t="s">
        <v>1577</v>
      </c>
    </row>
    <row r="1085" customFormat="false" ht="12.8" hidden="false" customHeight="false" outlineLevel="0" collapsed="false">
      <c r="A1085" s="0" t="s">
        <v>1578</v>
      </c>
      <c r="B1085" s="0" t="s">
        <v>1579</v>
      </c>
      <c r="C1085" s="0" t="s">
        <v>1580</v>
      </c>
    </row>
    <row r="1086" customFormat="false" ht="12.8" hidden="false" customHeight="false" outlineLevel="0" collapsed="false">
      <c r="A1086" s="0" t="s">
        <v>1581</v>
      </c>
    </row>
    <row r="1087" customFormat="false" ht="12.8" hidden="false" customHeight="false" outlineLevel="0" collapsed="false">
      <c r="A1087" s="0" t="s">
        <v>1582</v>
      </c>
    </row>
    <row r="1088" customFormat="false" ht="12.8" hidden="false" customHeight="false" outlineLevel="0" collapsed="false">
      <c r="A1088" s="0" t="s">
        <v>1583</v>
      </c>
      <c r="B1088" s="0" t="s">
        <v>1584</v>
      </c>
    </row>
    <row r="1089" customFormat="false" ht="12.8" hidden="false" customHeight="false" outlineLevel="0" collapsed="false">
      <c r="A1089" s="0" t="s">
        <v>1585</v>
      </c>
      <c r="B1089" s="0" t="s">
        <v>1586</v>
      </c>
    </row>
    <row r="1090" customFormat="false" ht="12.8" hidden="false" customHeight="false" outlineLevel="0" collapsed="false">
      <c r="A1090" s="0" t="s">
        <v>1587</v>
      </c>
    </row>
    <row r="1091" customFormat="false" ht="12.8" hidden="false" customHeight="false" outlineLevel="0" collapsed="false">
      <c r="A1091" s="0" t="s">
        <v>1588</v>
      </c>
    </row>
    <row r="1092" customFormat="false" ht="12.8" hidden="false" customHeight="false" outlineLevel="0" collapsed="false">
      <c r="A1092" s="0" t="s">
        <v>1589</v>
      </c>
    </row>
    <row r="1093" customFormat="false" ht="12.8" hidden="false" customHeight="false" outlineLevel="0" collapsed="false">
      <c r="A1093" s="0" t="s">
        <v>1590</v>
      </c>
    </row>
    <row r="1094" customFormat="false" ht="12.8" hidden="false" customHeight="false" outlineLevel="0" collapsed="false">
      <c r="A1094" s="0" t="s">
        <v>1591</v>
      </c>
      <c r="B1094" s="0" t="s">
        <v>1592</v>
      </c>
      <c r="C1094" s="0" t="s">
        <v>1593</v>
      </c>
      <c r="D1094" s="0" t="s">
        <v>1594</v>
      </c>
      <c r="E1094" s="0" t="s">
        <v>1595</v>
      </c>
      <c r="F1094" s="0" t="s">
        <v>1596</v>
      </c>
      <c r="G1094" s="0" t="s">
        <v>1597</v>
      </c>
    </row>
    <row r="1095" customFormat="false" ht="12.8" hidden="false" customHeight="false" outlineLevel="0" collapsed="false">
      <c r="A1095" s="0" t="s">
        <v>1598</v>
      </c>
    </row>
    <row r="1096" customFormat="false" ht="12.8" hidden="false" customHeight="false" outlineLevel="0" collapsed="false">
      <c r="A1096" s="0" t="s">
        <v>1599</v>
      </c>
    </row>
    <row r="1097" customFormat="false" ht="12.8" hidden="false" customHeight="false" outlineLevel="0" collapsed="false">
      <c r="A1097" s="0" t="s">
        <v>1600</v>
      </c>
    </row>
    <row r="1098" customFormat="false" ht="12.8" hidden="false" customHeight="false" outlineLevel="0" collapsed="false">
      <c r="A1098" s="0" t="s">
        <v>1601</v>
      </c>
    </row>
    <row r="1099" customFormat="false" ht="12.8" hidden="false" customHeight="false" outlineLevel="0" collapsed="false">
      <c r="A1099" s="0" t="s">
        <v>1602</v>
      </c>
      <c r="B1099" s="0" t="s">
        <v>1603</v>
      </c>
    </row>
    <row r="1100" customFormat="false" ht="12.8" hidden="false" customHeight="false" outlineLevel="0" collapsed="false">
      <c r="A1100" s="0" t="s">
        <v>1604</v>
      </c>
    </row>
    <row r="1101" customFormat="false" ht="12.8" hidden="false" customHeight="false" outlineLevel="0" collapsed="false">
      <c r="A1101" s="0" t="s">
        <v>1605</v>
      </c>
    </row>
    <row r="1102" customFormat="false" ht="12.8" hidden="false" customHeight="false" outlineLevel="0" collapsed="false">
      <c r="A1102" s="0" t="s">
        <v>1606</v>
      </c>
    </row>
    <row r="1103" customFormat="false" ht="12.8" hidden="false" customHeight="false" outlineLevel="0" collapsed="false">
      <c r="A1103" s="0" t="s">
        <v>1607</v>
      </c>
    </row>
    <row r="1104" customFormat="false" ht="12.8" hidden="false" customHeight="false" outlineLevel="0" collapsed="false">
      <c r="A1104" s="0" t="s">
        <v>1608</v>
      </c>
      <c r="B1104" s="0" t="s">
        <v>1609</v>
      </c>
      <c r="C1104" s="0" t="s">
        <v>1610</v>
      </c>
      <c r="D1104" s="0" t="s">
        <v>1611</v>
      </c>
      <c r="E1104" s="0" t="s">
        <v>1612</v>
      </c>
    </row>
    <row r="1105" customFormat="false" ht="12.8" hidden="false" customHeight="false" outlineLevel="0" collapsed="false">
      <c r="A1105" s="0" t="s">
        <v>1613</v>
      </c>
      <c r="B1105" s="0" t="s">
        <v>1614</v>
      </c>
      <c r="C1105" s="0" t="s">
        <v>1615</v>
      </c>
    </row>
    <row r="1106" customFormat="false" ht="12.8" hidden="false" customHeight="false" outlineLevel="0" collapsed="false">
      <c r="A1106" s="0" t="s">
        <v>1616</v>
      </c>
    </row>
    <row r="1107" customFormat="false" ht="12.8" hidden="false" customHeight="false" outlineLevel="0" collapsed="false">
      <c r="A1107" s="0" t="s">
        <v>1617</v>
      </c>
    </row>
    <row r="1108" customFormat="false" ht="12.8" hidden="false" customHeight="false" outlineLevel="0" collapsed="false">
      <c r="A1108" s="0" t="s">
        <v>1618</v>
      </c>
    </row>
    <row r="1109" customFormat="false" ht="12.8" hidden="false" customHeight="false" outlineLevel="0" collapsed="false">
      <c r="A1109" s="0" t="s">
        <v>1619</v>
      </c>
    </row>
    <row r="1110" customFormat="false" ht="12.8" hidden="false" customHeight="false" outlineLevel="0" collapsed="false">
      <c r="A1110" s="0" t="s">
        <v>1620</v>
      </c>
    </row>
    <row r="1111" customFormat="false" ht="12.8" hidden="false" customHeight="false" outlineLevel="0" collapsed="false">
      <c r="A1111" s="0" t="s">
        <v>1621</v>
      </c>
    </row>
    <row r="1112" customFormat="false" ht="12.8" hidden="false" customHeight="false" outlineLevel="0" collapsed="false">
      <c r="A1112" s="0" t="s">
        <v>1622</v>
      </c>
      <c r="B1112" s="0" t="s">
        <v>1623</v>
      </c>
      <c r="C1112" s="0" t="s">
        <v>1624</v>
      </c>
    </row>
    <row r="1113" customFormat="false" ht="12.8" hidden="false" customHeight="false" outlineLevel="0" collapsed="false">
      <c r="A1113" s="0" t="s">
        <v>1625</v>
      </c>
    </row>
    <row r="1114" customFormat="false" ht="12.8" hidden="false" customHeight="false" outlineLevel="0" collapsed="false">
      <c r="A1114" s="0" t="s">
        <v>1626</v>
      </c>
      <c r="B1114" s="0" t="s">
        <v>1627</v>
      </c>
      <c r="C1114" s="0" t="s">
        <v>1628</v>
      </c>
      <c r="D1114" s="0" t="s">
        <v>1629</v>
      </c>
    </row>
    <row r="1115" customFormat="false" ht="12.8" hidden="false" customHeight="false" outlineLevel="0" collapsed="false">
      <c r="A1115" s="0" t="s">
        <v>1630</v>
      </c>
    </row>
    <row r="1116" customFormat="false" ht="12.8" hidden="false" customHeight="false" outlineLevel="0" collapsed="false">
      <c r="A1116" s="0" t="s">
        <v>1631</v>
      </c>
      <c r="B1116" s="0" t="s">
        <v>1632</v>
      </c>
      <c r="C1116" s="0" t="s">
        <v>1633</v>
      </c>
    </row>
    <row r="1117" customFormat="false" ht="12.8" hidden="false" customHeight="false" outlineLevel="0" collapsed="false">
      <c r="A1117" s="0" t="s">
        <v>1634</v>
      </c>
      <c r="B1117" s="0" t="s">
        <v>1635</v>
      </c>
    </row>
    <row r="1118" customFormat="false" ht="12.8" hidden="false" customHeight="false" outlineLevel="0" collapsed="false">
      <c r="A1118" s="0" t="s">
        <v>1636</v>
      </c>
      <c r="B1118" s="0" t="s">
        <v>1637</v>
      </c>
    </row>
    <row r="1119" customFormat="false" ht="12.8" hidden="false" customHeight="false" outlineLevel="0" collapsed="false">
      <c r="A1119" s="0" t="s">
        <v>1638</v>
      </c>
    </row>
    <row r="1120" customFormat="false" ht="12.8" hidden="false" customHeight="false" outlineLevel="0" collapsed="false">
      <c r="A1120" s="0" t="s">
        <v>1639</v>
      </c>
    </row>
    <row r="1121" customFormat="false" ht="12.8" hidden="false" customHeight="false" outlineLevel="0" collapsed="false">
      <c r="A1121" s="0" t="s">
        <v>1640</v>
      </c>
      <c r="B1121" s="0" t="s">
        <v>1641</v>
      </c>
      <c r="C1121" s="0" t="s">
        <v>1642</v>
      </c>
      <c r="D1121" s="0" t="s">
        <v>1643</v>
      </c>
      <c r="E1121" s="0" t="s">
        <v>1644</v>
      </c>
    </row>
    <row r="1122" customFormat="false" ht="12.8" hidden="false" customHeight="false" outlineLevel="0" collapsed="false">
      <c r="A1122" s="0" t="s">
        <v>1645</v>
      </c>
    </row>
    <row r="1123" customFormat="false" ht="12.8" hidden="false" customHeight="false" outlineLevel="0" collapsed="false">
      <c r="A1123" s="0" t="s">
        <v>1646</v>
      </c>
    </row>
    <row r="1124" customFormat="false" ht="12.8" hidden="false" customHeight="false" outlineLevel="0" collapsed="false">
      <c r="A1124" s="0" t="s">
        <v>1647</v>
      </c>
      <c r="B1124" s="0" t="s">
        <v>1648</v>
      </c>
    </row>
    <row r="1125" customFormat="false" ht="12.8" hidden="false" customHeight="false" outlineLevel="0" collapsed="false">
      <c r="A1125" s="0" t="s">
        <v>1649</v>
      </c>
    </row>
    <row r="1126" customFormat="false" ht="12.8" hidden="false" customHeight="false" outlineLevel="0" collapsed="false">
      <c r="A1126" s="0" t="s">
        <v>1650</v>
      </c>
      <c r="B1126" s="0" t="s">
        <v>1651</v>
      </c>
      <c r="C1126" s="0" t="s">
        <v>1652</v>
      </c>
    </row>
    <row r="1127" customFormat="false" ht="12.8" hidden="false" customHeight="false" outlineLevel="0" collapsed="false">
      <c r="A1127" s="0" t="s">
        <v>1653</v>
      </c>
    </row>
    <row r="1128" customFormat="false" ht="12.8" hidden="false" customHeight="false" outlineLevel="0" collapsed="false">
      <c r="A1128" s="0" t="s">
        <v>1654</v>
      </c>
      <c r="B1128" s="0" t="s">
        <v>1655</v>
      </c>
      <c r="C1128" s="0" t="s">
        <v>1656</v>
      </c>
    </row>
    <row r="1129" customFormat="false" ht="12.8" hidden="false" customHeight="false" outlineLevel="0" collapsed="false">
      <c r="A1129" s="0" t="s">
        <v>1657</v>
      </c>
    </row>
    <row r="1130" customFormat="false" ht="12.8" hidden="false" customHeight="false" outlineLevel="0" collapsed="false">
      <c r="A1130" s="0" t="s">
        <v>1658</v>
      </c>
    </row>
    <row r="1131" customFormat="false" ht="12.8" hidden="false" customHeight="false" outlineLevel="0" collapsed="false">
      <c r="A1131" s="0" t="s">
        <v>1659</v>
      </c>
    </row>
    <row r="1132" customFormat="false" ht="12.8" hidden="false" customHeight="false" outlineLevel="0" collapsed="false">
      <c r="A1132" s="0" t="s">
        <v>1660</v>
      </c>
      <c r="B1132" s="0" t="s">
        <v>1661</v>
      </c>
    </row>
    <row r="1133" customFormat="false" ht="12.8" hidden="false" customHeight="false" outlineLevel="0" collapsed="false">
      <c r="A1133" s="0" t="s">
        <v>1662</v>
      </c>
      <c r="B1133" s="0" t="s">
        <v>1663</v>
      </c>
    </row>
    <row r="1134" customFormat="false" ht="12.8" hidden="false" customHeight="false" outlineLevel="0" collapsed="false">
      <c r="A1134" s="0" t="s">
        <v>1664</v>
      </c>
    </row>
    <row r="1135" customFormat="false" ht="12.8" hidden="false" customHeight="false" outlineLevel="0" collapsed="false">
      <c r="A1135" s="0" t="s">
        <v>1665</v>
      </c>
    </row>
    <row r="1136" customFormat="false" ht="12.8" hidden="false" customHeight="false" outlineLevel="0" collapsed="false">
      <c r="A1136" s="0" t="e">
        <f aca="false">fbï¿½ï¿½Biï¿½ï¿½p_x000b_ï¿½ï¿½Ëƒ_x000c_dï¿½Gï¿½ï¿½wé£–ï¿½Å†ï¿½ï¿½ï¿½ï¿½ï¿½ï¿½_x0010_</f>
        <v>#N/A</v>
      </c>
    </row>
    <row r="1137" customFormat="false" ht="12.8" hidden="false" customHeight="false" outlineLevel="0" collapsed="false">
      <c r="A1137" s="0" t="s">
        <v>1666</v>
      </c>
      <c r="B1137" s="0" t="s">
        <v>1667</v>
      </c>
    </row>
    <row r="1138" customFormat="false" ht="12.8" hidden="false" customHeight="false" outlineLevel="0" collapsed="false">
      <c r="A1138" s="0" t="s">
        <v>1668</v>
      </c>
    </row>
    <row r="1139" customFormat="false" ht="12.8" hidden="false" customHeight="false" outlineLevel="0" collapsed="false">
      <c r="A1139" s="0" t="s">
        <v>1669</v>
      </c>
    </row>
    <row r="1140" customFormat="false" ht="12.8" hidden="false" customHeight="false" outlineLevel="0" collapsed="false">
      <c r="A1140" s="0" t="s">
        <v>1670</v>
      </c>
    </row>
    <row r="1141" customFormat="false" ht="12.8" hidden="false" customHeight="false" outlineLevel="0" collapsed="false">
      <c r="A1141" s="0" t="s">
        <v>1671</v>
      </c>
    </row>
    <row r="1142" customFormat="false" ht="12.8" hidden="false" customHeight="false" outlineLevel="0" collapsed="false">
      <c r="A1142" s="0" t="s">
        <v>1672</v>
      </c>
    </row>
    <row r="1143" customFormat="false" ht="12.8" hidden="false" customHeight="false" outlineLevel="0" collapsed="false">
      <c r="A1143" s="0" t="s">
        <v>1673</v>
      </c>
      <c r="B1143" s="0" t="s">
        <v>1674</v>
      </c>
      <c r="C1143" s="0" t="s">
        <v>1675</v>
      </c>
      <c r="D1143" s="0" t="s">
        <v>1676</v>
      </c>
      <c r="E1143" s="0" t="s">
        <v>1677</v>
      </c>
    </row>
    <row r="1144" customFormat="false" ht="12.8" hidden="false" customHeight="false" outlineLevel="0" collapsed="false">
      <c r="A1144" s="0" t="s">
        <v>1678</v>
      </c>
    </row>
    <row r="1145" customFormat="false" ht="12.8" hidden="false" customHeight="false" outlineLevel="0" collapsed="false">
      <c r="A1145" s="0" t="s">
        <v>1679</v>
      </c>
      <c r="B1145" s="0" t="s">
        <v>1680</v>
      </c>
    </row>
    <row r="1146" customFormat="false" ht="12.8" hidden="false" customHeight="false" outlineLevel="0" collapsed="false">
      <c r="A1146" s="0" t="s">
        <v>1681</v>
      </c>
    </row>
    <row r="1147" customFormat="false" ht="12.8" hidden="false" customHeight="false" outlineLevel="0" collapsed="false">
      <c r="A1147" s="0" t="s">
        <v>1682</v>
      </c>
    </row>
    <row r="1148" customFormat="false" ht="12.8" hidden="false" customHeight="false" outlineLevel="0" collapsed="false">
      <c r="A1148" s="0" t="s">
        <v>1683</v>
      </c>
    </row>
    <row r="1149" customFormat="false" ht="12.8" hidden="false" customHeight="false" outlineLevel="0" collapsed="false">
      <c r="A1149" s="0" t="s">
        <v>1684</v>
      </c>
    </row>
    <row r="1150" customFormat="false" ht="12.8" hidden="false" customHeight="false" outlineLevel="0" collapsed="false">
      <c r="A1150" s="0" t="s">
        <v>1685</v>
      </c>
    </row>
    <row r="1151" customFormat="false" ht="12.8" hidden="false" customHeight="false" outlineLevel="0" collapsed="false">
      <c r="A1151" s="0" t="s">
        <v>1686</v>
      </c>
    </row>
    <row r="1152" customFormat="false" ht="12.8" hidden="false" customHeight="false" outlineLevel="0" collapsed="false">
      <c r="A1152" s="0" t="s">
        <v>1687</v>
      </c>
    </row>
    <row r="1153" customFormat="false" ht="12.8" hidden="false" customHeight="false" outlineLevel="0" collapsed="false">
      <c r="A1153" s="0" t="s">
        <v>1688</v>
      </c>
    </row>
    <row r="1154" customFormat="false" ht="12.8" hidden="false" customHeight="false" outlineLevel="0" collapsed="false">
      <c r="A1154" s="0" t="s">
        <v>1689</v>
      </c>
    </row>
    <row r="1155" customFormat="false" ht="12.8" hidden="false" customHeight="false" outlineLevel="0" collapsed="false">
      <c r="A1155" s="0" t="s">
        <v>1690</v>
      </c>
      <c r="B1155" s="0" t="s">
        <v>1691</v>
      </c>
    </row>
    <row r="1156" customFormat="false" ht="12.8" hidden="false" customHeight="false" outlineLevel="0" collapsed="false">
      <c r="A1156" s="0" t="s">
        <v>1692</v>
      </c>
    </row>
    <row r="1157" customFormat="false" ht="12.8" hidden="false" customHeight="false" outlineLevel="0" collapsed="false">
      <c r="A1157" s="0" t="s">
        <v>1693</v>
      </c>
    </row>
    <row r="1158" customFormat="false" ht="12.8" hidden="false" customHeight="false" outlineLevel="0" collapsed="false">
      <c r="A1158" s="0" t="s">
        <v>1694</v>
      </c>
    </row>
    <row r="1159" customFormat="false" ht="12.8" hidden="false" customHeight="false" outlineLevel="0" collapsed="false">
      <c r="A1159" s="0" t="s">
        <v>1695</v>
      </c>
    </row>
    <row r="1160" customFormat="false" ht="12.8" hidden="false" customHeight="false" outlineLevel="0" collapsed="false">
      <c r="A1160" s="0" t="s">
        <v>1696</v>
      </c>
    </row>
    <row r="1161" customFormat="false" ht="12.8" hidden="false" customHeight="false" outlineLevel="0" collapsed="false">
      <c r="A1161" s="0" t="s">
        <v>1697</v>
      </c>
    </row>
    <row r="1162" customFormat="false" ht="12.8" hidden="false" customHeight="false" outlineLevel="0" collapsed="false">
      <c r="A1162" s="0" t="s">
        <v>1698</v>
      </c>
      <c r="B1162" s="0" t="s">
        <v>1699</v>
      </c>
      <c r="C1162" s="0" t="s">
        <v>1700</v>
      </c>
    </row>
    <row r="1163" customFormat="false" ht="12.8" hidden="false" customHeight="false" outlineLevel="0" collapsed="false">
      <c r="A1163" s="0" t="s">
        <v>1701</v>
      </c>
      <c r="B1163" s="0" t="s">
        <v>1702</v>
      </c>
      <c r="C1163" s="0" t="s">
        <v>1703</v>
      </c>
      <c r="D1163" s="0" t="s">
        <v>1704</v>
      </c>
    </row>
    <row r="1164" customFormat="false" ht="12.8" hidden="false" customHeight="false" outlineLevel="0" collapsed="false">
      <c r="A1164" s="0" t="s">
        <v>1705</v>
      </c>
    </row>
    <row r="1165" customFormat="false" ht="12.8" hidden="false" customHeight="false" outlineLevel="0" collapsed="false">
      <c r="A1165" s="0" t="s">
        <v>1706</v>
      </c>
    </row>
    <row r="1166" customFormat="false" ht="12.8" hidden="false" customHeight="false" outlineLevel="0" collapsed="false">
      <c r="A1166" s="0" t="s">
        <v>1707</v>
      </c>
    </row>
    <row r="1167" customFormat="false" ht="12.8" hidden="false" customHeight="false" outlineLevel="0" collapsed="false">
      <c r="A1167" s="0" t="s">
        <v>1708</v>
      </c>
      <c r="B1167" s="0" t="s">
        <v>1709</v>
      </c>
    </row>
    <row r="1168" customFormat="false" ht="12.8" hidden="false" customHeight="false" outlineLevel="0" collapsed="false">
      <c r="A1168" s="0" t="s">
        <v>1710</v>
      </c>
    </row>
    <row r="1169" customFormat="false" ht="12.8" hidden="false" customHeight="false" outlineLevel="0" collapsed="false">
      <c r="A1169" s="0" t="s">
        <v>1711</v>
      </c>
    </row>
    <row r="1170" customFormat="false" ht="12.8" hidden="false" customHeight="false" outlineLevel="0" collapsed="false">
      <c r="A1170" s="0" t="s">
        <v>1712</v>
      </c>
      <c r="B1170" s="0" t="s">
        <v>1713</v>
      </c>
      <c r="C1170" s="0" t="s">
        <v>1714</v>
      </c>
    </row>
    <row r="1171" customFormat="false" ht="12.8" hidden="false" customHeight="false" outlineLevel="0" collapsed="false">
      <c r="A1171" s="0" t="s">
        <v>1715</v>
      </c>
    </row>
    <row r="1172" customFormat="false" ht="12.8" hidden="false" customHeight="false" outlineLevel="0" collapsed="false">
      <c r="A1172" s="0" t="s">
        <v>1716</v>
      </c>
    </row>
    <row r="1173" customFormat="false" ht="12.8" hidden="false" customHeight="false" outlineLevel="0" collapsed="false">
      <c r="A1173" s="0" t="s">
        <v>1717</v>
      </c>
    </row>
    <row r="1174" customFormat="false" ht="12.8" hidden="false" customHeight="false" outlineLevel="0" collapsed="false">
      <c r="A1174" s="0" t="s">
        <v>1718</v>
      </c>
    </row>
    <row r="1175" customFormat="false" ht="12.8" hidden="false" customHeight="false" outlineLevel="0" collapsed="false">
      <c r="A1175" s="0" t="s">
        <v>1719</v>
      </c>
    </row>
    <row r="1176" customFormat="false" ht="12.8" hidden="false" customHeight="false" outlineLevel="0" collapsed="false">
      <c r="A1176" s="0" t="s">
        <v>1720</v>
      </c>
      <c r="B1176" s="0" t="s">
        <v>1721</v>
      </c>
    </row>
    <row r="1177" customFormat="false" ht="12.8" hidden="false" customHeight="false" outlineLevel="0" collapsed="false">
      <c r="A1177" s="0" t="s">
        <v>1722</v>
      </c>
    </row>
    <row r="1178" customFormat="false" ht="12.8" hidden="false" customHeight="false" outlineLevel="0" collapsed="false">
      <c r="A1178" s="0" t="s">
        <v>1723</v>
      </c>
    </row>
    <row r="1179" customFormat="false" ht="12.8" hidden="false" customHeight="false" outlineLevel="0" collapsed="false">
      <c r="A1179" s="0" t="s">
        <v>1724</v>
      </c>
      <c r="B1179" s="0" t="s">
        <v>1725</v>
      </c>
    </row>
    <row r="1180" customFormat="false" ht="12.8" hidden="false" customHeight="false" outlineLevel="0" collapsed="false">
      <c r="A1180" s="0" t="s">
        <v>1726</v>
      </c>
    </row>
    <row r="1181" customFormat="false" ht="12.8" hidden="false" customHeight="false" outlineLevel="0" collapsed="false">
      <c r="A1181" s="0" t="s">
        <v>1727</v>
      </c>
    </row>
    <row r="1182" customFormat="false" ht="12.8" hidden="false" customHeight="false" outlineLevel="0" collapsed="false">
      <c r="A1182" s="0" t="s">
        <v>1728</v>
      </c>
    </row>
    <row r="1183" customFormat="false" ht="12.8" hidden="false" customHeight="false" outlineLevel="0" collapsed="false">
      <c r="A1183" s="0" t="s">
        <v>1729</v>
      </c>
    </row>
    <row r="1184" customFormat="false" ht="12.8" hidden="false" customHeight="false" outlineLevel="0" collapsed="false">
      <c r="A1184" s="0" t="s">
        <v>1730</v>
      </c>
    </row>
    <row r="1185" customFormat="false" ht="12.8" hidden="false" customHeight="false" outlineLevel="0" collapsed="false">
      <c r="A1185" s="0" t="s">
        <v>1731</v>
      </c>
    </row>
    <row r="1186" customFormat="false" ht="12.8" hidden="false" customHeight="false" outlineLevel="0" collapsed="false">
      <c r="A1186" s="0" t="s">
        <v>1732</v>
      </c>
      <c r="B1186" s="0" t="s">
        <v>1733</v>
      </c>
    </row>
    <row r="1187" customFormat="false" ht="12.8" hidden="false" customHeight="false" outlineLevel="0" collapsed="false">
      <c r="A1187" s="0" t="s">
        <v>1734</v>
      </c>
    </row>
    <row r="1188" customFormat="false" ht="12.8" hidden="false" customHeight="false" outlineLevel="0" collapsed="false">
      <c r="A1188" s="0" t="s">
        <v>1735</v>
      </c>
      <c r="B1188" s="0" t="s">
        <v>1736</v>
      </c>
    </row>
    <row r="1189" customFormat="false" ht="12.8" hidden="false" customHeight="false" outlineLevel="0" collapsed="false">
      <c r="A1189" s="0" t="s">
        <v>1737</v>
      </c>
    </row>
    <row r="1190" customFormat="false" ht="12.8" hidden="false" customHeight="false" outlineLevel="0" collapsed="false">
      <c r="A1190" s="0" t="s">
        <v>1738</v>
      </c>
    </row>
    <row r="1191" customFormat="false" ht="12.8" hidden="false" customHeight="false" outlineLevel="0" collapsed="false">
      <c r="A1191" s="0" t="s">
        <v>1739</v>
      </c>
    </row>
    <row r="1192" customFormat="false" ht="12.8" hidden="false" customHeight="false" outlineLevel="0" collapsed="false">
      <c r="A1192" s="0" t="s">
        <v>1740</v>
      </c>
      <c r="B1192" s="0" t="s">
        <v>1741</v>
      </c>
      <c r="C1192" s="0" t="s">
        <v>1742</v>
      </c>
    </row>
    <row r="1193" customFormat="false" ht="12.8" hidden="false" customHeight="false" outlineLevel="0" collapsed="false">
      <c r="A1193" s="0" t="s">
        <v>1743</v>
      </c>
    </row>
    <row r="1194" customFormat="false" ht="12.8" hidden="false" customHeight="false" outlineLevel="0" collapsed="false">
      <c r="A1194" s="0" t="s">
        <v>1744</v>
      </c>
    </row>
    <row r="1195" customFormat="false" ht="12.8" hidden="false" customHeight="false" outlineLevel="0" collapsed="false">
      <c r="A1195" s="0" t="s">
        <v>1745</v>
      </c>
    </row>
    <row r="1196" customFormat="false" ht="12.8" hidden="false" customHeight="false" outlineLevel="0" collapsed="false">
      <c r="A1196" s="0" t="s">
        <v>1746</v>
      </c>
      <c r="B1196" s="0" t="s">
        <v>1747</v>
      </c>
    </row>
    <row r="1197" customFormat="false" ht="12.8" hidden="false" customHeight="false" outlineLevel="0" collapsed="false">
      <c r="A1197" s="0" t="s">
        <v>1748</v>
      </c>
      <c r="B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c r="B1200" s="0" t="s">
        <v>1753</v>
      </c>
    </row>
    <row r="1201" customFormat="false" ht="12.8" hidden="false" customHeight="false" outlineLevel="0" collapsed="false">
      <c r="A1201" s="0" t="s">
        <v>1754</v>
      </c>
      <c r="B1201" s="0" t="s">
        <v>1755</v>
      </c>
      <c r="C1201" s="0" t="s">
        <v>1756</v>
      </c>
    </row>
    <row r="1202" customFormat="false" ht="12.8" hidden="false" customHeight="false" outlineLevel="0" collapsed="false">
      <c r="A1202" s="0" t="s">
        <v>1757</v>
      </c>
    </row>
    <row r="1203" customFormat="false" ht="12.8" hidden="false" customHeight="false" outlineLevel="0" collapsed="false">
      <c r="A1203" s="0" t="s">
        <v>1758</v>
      </c>
    </row>
    <row r="1204" customFormat="false" ht="12.8" hidden="false" customHeight="false" outlineLevel="0" collapsed="false">
      <c r="A1204" s="0" t="s">
        <v>1759</v>
      </c>
    </row>
    <row r="1205" customFormat="false" ht="12.8" hidden="false" customHeight="false" outlineLevel="0" collapsed="false">
      <c r="A1205" s="0" t="s">
        <v>1760</v>
      </c>
    </row>
    <row r="1206" customFormat="false" ht="12.8" hidden="false" customHeight="false" outlineLevel="0" collapsed="false">
      <c r="A1206" s="0" t="s">
        <v>1761</v>
      </c>
      <c r="B1206" s="0" t="s">
        <v>1762</v>
      </c>
      <c r="C1206" s="0" t="s">
        <v>1763</v>
      </c>
    </row>
    <row r="1207" customFormat="false" ht="12.8" hidden="false" customHeight="false" outlineLevel="0" collapsed="false">
      <c r="A1207" s="0" t="s">
        <v>1764</v>
      </c>
    </row>
    <row r="1208" customFormat="false" ht="12.8" hidden="false" customHeight="false" outlineLevel="0" collapsed="false">
      <c r="A1208" s="0" t="s">
        <v>1765</v>
      </c>
    </row>
    <row r="1209" customFormat="false" ht="12.8" hidden="false" customHeight="false" outlineLevel="0" collapsed="false">
      <c r="A1209" s="0" t="s">
        <v>1766</v>
      </c>
    </row>
    <row r="1210" customFormat="false" ht="12.8" hidden="false" customHeight="false" outlineLevel="0" collapsed="false">
      <c r="A1210" s="0" t="s">
        <v>1767</v>
      </c>
    </row>
    <row r="1211" customFormat="false" ht="12.8" hidden="false" customHeight="false" outlineLevel="0" collapsed="false">
      <c r="A1211" s="0" t="s">
        <v>1768</v>
      </c>
    </row>
    <row r="1212" customFormat="false" ht="12.8" hidden="false" customHeight="false" outlineLevel="0" collapsed="false">
      <c r="A1212" s="0" t="s">
        <v>1769</v>
      </c>
    </row>
    <row r="1213" customFormat="false" ht="12.8" hidden="false" customHeight="false" outlineLevel="0" collapsed="false">
      <c r="A1213" s="0" t="s">
        <v>1770</v>
      </c>
    </row>
    <row r="1214" customFormat="false" ht="12.8" hidden="false" customHeight="false" outlineLevel="0" collapsed="false">
      <c r="A1214" s="0" t="s">
        <v>1771</v>
      </c>
      <c r="B1214" s="0" t="s">
        <v>1772</v>
      </c>
    </row>
    <row r="1215" customFormat="false" ht="12.8" hidden="false" customHeight="false" outlineLevel="0" collapsed="false">
      <c r="A1215" s="0" t="s">
        <v>1773</v>
      </c>
      <c r="B1215" s="0" t="s">
        <v>1774</v>
      </c>
      <c r="C1215" s="0" t="s">
        <v>1775</v>
      </c>
    </row>
    <row r="1216" customFormat="false" ht="12.8" hidden="false" customHeight="false" outlineLevel="0" collapsed="false">
      <c r="A1216" s="0" t="s">
        <v>1776</v>
      </c>
      <c r="B1216" s="0" t="s">
        <v>1777</v>
      </c>
    </row>
    <row r="1217" customFormat="false" ht="12.8" hidden="false" customHeight="false" outlineLevel="0" collapsed="false">
      <c r="A1217" s="0" t="s">
        <v>1778</v>
      </c>
    </row>
    <row r="1218" customFormat="false" ht="12.8" hidden="false" customHeight="false" outlineLevel="0" collapsed="false">
      <c r="A1218" s="0" t="s">
        <v>1779</v>
      </c>
    </row>
    <row r="1219" customFormat="false" ht="12.8" hidden="false" customHeight="false" outlineLevel="0" collapsed="false">
      <c r="A1219" s="0" t="s">
        <v>1780</v>
      </c>
    </row>
    <row r="1220" customFormat="false" ht="12.8" hidden="false" customHeight="false" outlineLevel="0" collapsed="false">
      <c r="A1220" s="0" t="s">
        <v>1781</v>
      </c>
    </row>
    <row r="1221" customFormat="false" ht="12.8" hidden="false" customHeight="false" outlineLevel="0" collapsed="false">
      <c r="A1221" s="0" t="s">
        <v>1782</v>
      </c>
    </row>
    <row r="1222" customFormat="false" ht="12.8" hidden="false" customHeight="false" outlineLevel="0" collapsed="false">
      <c r="B1222" s="0" t="s">
        <v>1783</v>
      </c>
    </row>
    <row r="1223" customFormat="false" ht="12.8" hidden="false" customHeight="false" outlineLevel="0" collapsed="false">
      <c r="A1223" s="0" t="e">
        <f aca="false">nð®S_x000e__x001c_ï¿½@y:~_x001f_ï¿½ï¿½</f>
        <v>#N/A</v>
      </c>
      <c r="B1223" s="0" t="s">
        <v>1784</v>
      </c>
      <c r="C1223" s="0" t="s">
        <v>1785</v>
      </c>
    </row>
    <row r="1224" customFormat="false" ht="12.8" hidden="false" customHeight="false" outlineLevel="0" collapsed="false">
      <c r="A1224" s="0" t="s">
        <v>1786</v>
      </c>
    </row>
    <row r="1225" customFormat="false" ht="12.8" hidden="false" customHeight="false" outlineLevel="0" collapsed="false">
      <c r="A1225" s="0" t="s">
        <v>1787</v>
      </c>
    </row>
    <row r="1226" customFormat="false" ht="12.8" hidden="false" customHeight="false" outlineLevel="0" collapsed="false">
      <c r="A1226" s="0" t="s">
        <v>183</v>
      </c>
      <c r="B1226" s="0" t="s">
        <v>1788</v>
      </c>
    </row>
    <row r="1227" customFormat="false" ht="12.8" hidden="false" customHeight="false" outlineLevel="0" collapsed="false">
      <c r="A1227" s="0" t="s">
        <v>1789</v>
      </c>
    </row>
    <row r="1228" customFormat="false" ht="12.8" hidden="false" customHeight="false" outlineLevel="0" collapsed="false">
      <c r="A1228" s="0" t="s">
        <v>1790</v>
      </c>
    </row>
    <row r="1229" customFormat="false" ht="12.8" hidden="false" customHeight="false" outlineLevel="0" collapsed="false">
      <c r="A1229" s="0" t="s">
        <v>1791</v>
      </c>
    </row>
    <row r="1230" customFormat="false" ht="12.8" hidden="false" customHeight="false" outlineLevel="0" collapsed="false">
      <c r="A1230" s="0" t="s">
        <v>1792</v>
      </c>
    </row>
    <row r="1231" customFormat="false" ht="12.8" hidden="false" customHeight="false" outlineLevel="0" collapsed="false">
      <c r="A1231" s="0" t="s">
        <v>1793</v>
      </c>
    </row>
    <row r="1232" customFormat="false" ht="12.8" hidden="false" customHeight="false" outlineLevel="0" collapsed="false">
      <c r="A1232" s="0" t="s">
        <v>1794</v>
      </c>
      <c r="B1232" s="0" t="s">
        <v>1795</v>
      </c>
    </row>
    <row r="1233" customFormat="false" ht="12.8" hidden="false" customHeight="false" outlineLevel="0" collapsed="false">
      <c r="A1233" s="0" t="s">
        <v>1796</v>
      </c>
      <c r="B1233" s="0" t="s">
        <v>1797</v>
      </c>
    </row>
    <row r="1234" customFormat="false" ht="12.8" hidden="false" customHeight="false" outlineLevel="0" collapsed="false">
      <c r="A1234" s="0" t="s">
        <v>1798</v>
      </c>
    </row>
    <row r="1235" customFormat="false" ht="12.8" hidden="false" customHeight="false" outlineLevel="0" collapsed="false">
      <c r="A1235" s="0" t="s">
        <v>1799</v>
      </c>
    </row>
    <row r="1236" customFormat="false" ht="12.8" hidden="false" customHeight="false" outlineLevel="0" collapsed="false">
      <c r="A1236" s="0" t="s">
        <v>1800</v>
      </c>
    </row>
    <row r="1237" customFormat="false" ht="12.8" hidden="false" customHeight="false" outlineLevel="0" collapsed="false">
      <c r="A1237" s="0" t="s">
        <v>1801</v>
      </c>
    </row>
    <row r="1238" customFormat="false" ht="12.8" hidden="false" customHeight="false" outlineLevel="0" collapsed="false">
      <c r="A1238" s="0" t="s">
        <v>1802</v>
      </c>
      <c r="B1238" s="0" t="s">
        <v>1803</v>
      </c>
    </row>
    <row r="1239" customFormat="false" ht="12.8" hidden="false" customHeight="false" outlineLevel="0" collapsed="false">
      <c r="A1239" s="0" t="s">
        <v>1804</v>
      </c>
    </row>
    <row r="1240" customFormat="false" ht="12.8" hidden="false" customHeight="false" outlineLevel="0" collapsed="false">
      <c r="A1240" s="0" t="s">
        <v>1805</v>
      </c>
      <c r="B1240" s="0" t="s">
        <v>1806</v>
      </c>
    </row>
    <row r="1241" customFormat="false" ht="12.8" hidden="false" customHeight="false" outlineLevel="0" collapsed="false">
      <c r="A1241" s="0" t="s">
        <v>1807</v>
      </c>
    </row>
    <row r="1242" customFormat="false" ht="12.8" hidden="false" customHeight="false" outlineLevel="0" collapsed="false">
      <c r="A1242" s="0" t="s">
        <v>1808</v>
      </c>
    </row>
    <row r="1243" customFormat="false" ht="12.8" hidden="false" customHeight="false" outlineLevel="0" collapsed="false">
      <c r="A1243" s="0" t="s">
        <v>1809</v>
      </c>
      <c r="B1243" s="0" t="s">
        <v>1810</v>
      </c>
      <c r="C1243" s="0" t="s">
        <v>1811</v>
      </c>
    </row>
    <row r="1244" customFormat="false" ht="12.8" hidden="false" customHeight="false" outlineLevel="0" collapsed="false">
      <c r="A1244" s="0" t="s">
        <v>1812</v>
      </c>
    </row>
    <row r="1245" customFormat="false" ht="12.8" hidden="false" customHeight="false" outlineLevel="0" collapsed="false">
      <c r="A1245" s="0" t="s">
        <v>1813</v>
      </c>
    </row>
    <row r="1246" customFormat="false" ht="12.8" hidden="false" customHeight="false" outlineLevel="0" collapsed="false">
      <c r="A1246" s="0" t="s">
        <v>1814</v>
      </c>
      <c r="B1246" s="0" t="s">
        <v>1815</v>
      </c>
    </row>
    <row r="1247" customFormat="false" ht="12.8" hidden="false" customHeight="false" outlineLevel="0" collapsed="false">
      <c r="A1247" s="0" t="s">
        <v>1816</v>
      </c>
    </row>
    <row r="1248" customFormat="false" ht="12.8" hidden="false" customHeight="false" outlineLevel="0" collapsed="false">
      <c r="A1248" s="0" t="s">
        <v>1817</v>
      </c>
    </row>
    <row r="1249" customFormat="false" ht="12.8" hidden="false" customHeight="false" outlineLevel="0" collapsed="false">
      <c r="A1249" s="0" t="s">
        <v>1818</v>
      </c>
    </row>
    <row r="1250" customFormat="false" ht="12.8" hidden="false" customHeight="false" outlineLevel="0" collapsed="false">
      <c r="A1250" s="0" t="s">
        <v>1819</v>
      </c>
      <c r="B1250" s="0" t="s">
        <v>1820</v>
      </c>
      <c r="C1250" s="0" t="s">
        <v>1821</v>
      </c>
      <c r="D1250" s="0" t="s">
        <v>1822</v>
      </c>
    </row>
    <row r="1251" customFormat="false" ht="12.8" hidden="false" customHeight="false" outlineLevel="0" collapsed="false">
      <c r="A1251" s="0" t="s">
        <v>1823</v>
      </c>
    </row>
    <row r="1252" customFormat="false" ht="12.8" hidden="false" customHeight="false" outlineLevel="0" collapsed="false">
      <c r="A1252" s="0" t="s">
        <v>1824</v>
      </c>
      <c r="B1252" s="0" t="s">
        <v>1825</v>
      </c>
      <c r="C1252" s="0" t="s">
        <v>1826</v>
      </c>
      <c r="D1252" s="0" t="s">
        <v>1827</v>
      </c>
      <c r="E1252" s="0" t="s">
        <v>1828</v>
      </c>
    </row>
    <row r="1253" customFormat="false" ht="12.8" hidden="false" customHeight="false" outlineLevel="0" collapsed="false">
      <c r="A1253" s="0" t="s">
        <v>1829</v>
      </c>
      <c r="B1253" s="0" t="s">
        <v>1830</v>
      </c>
    </row>
    <row r="1254" customFormat="false" ht="12.8" hidden="false" customHeight="false" outlineLevel="0" collapsed="false">
      <c r="A1254" s="0" t="s">
        <v>1831</v>
      </c>
    </row>
    <row r="1255" customFormat="false" ht="12.8" hidden="false" customHeight="false" outlineLevel="0" collapsed="false">
      <c r="A1255" s="0" t="s">
        <v>1832</v>
      </c>
    </row>
    <row r="1256" customFormat="false" ht="12.8" hidden="false" customHeight="false" outlineLevel="0" collapsed="false">
      <c r="A1256" s="0" t="s">
        <v>1833</v>
      </c>
    </row>
    <row r="1257" customFormat="false" ht="12.8" hidden="false" customHeight="false" outlineLevel="0" collapsed="false">
      <c r="A1257" s="0" t="s">
        <v>1834</v>
      </c>
    </row>
    <row r="1258" customFormat="false" ht="12.8" hidden="false" customHeight="false" outlineLevel="0" collapsed="false">
      <c r="A1258" s="0" t="s">
        <v>1835</v>
      </c>
      <c r="B1258" s="0" t="s">
        <v>1836</v>
      </c>
      <c r="C1258" s="0" t="s">
        <v>1837</v>
      </c>
    </row>
    <row r="1259" customFormat="false" ht="12.8" hidden="false" customHeight="false" outlineLevel="0" collapsed="false">
      <c r="A1259" s="0" t="s">
        <v>1838</v>
      </c>
    </row>
    <row r="1260" customFormat="false" ht="12.8" hidden="false" customHeight="false" outlineLevel="0" collapsed="false">
      <c r="A1260" s="0" t="s">
        <v>1839</v>
      </c>
    </row>
    <row r="1261" customFormat="false" ht="12.8" hidden="false" customHeight="false" outlineLevel="0" collapsed="false">
      <c r="A1261" s="0" t="s">
        <v>1840</v>
      </c>
      <c r="B1261" s="0" t="s">
        <v>1841</v>
      </c>
      <c r="C1261" s="0" t="s">
        <v>1842</v>
      </c>
      <c r="D1261" s="0" t="s">
        <v>1843</v>
      </c>
    </row>
    <row r="1262" customFormat="false" ht="12.8" hidden="false" customHeight="false" outlineLevel="0" collapsed="false">
      <c r="A1262" s="0" t="s">
        <v>1844</v>
      </c>
    </row>
    <row r="1263" customFormat="false" ht="12.8" hidden="false" customHeight="false" outlineLevel="0" collapsed="false">
      <c r="A1263" s="0" t="s">
        <v>1845</v>
      </c>
      <c r="B1263" s="0" t="s">
        <v>1846</v>
      </c>
    </row>
    <row r="1264" customFormat="false" ht="12.8" hidden="false" customHeight="false" outlineLevel="0" collapsed="false">
      <c r="A1264" s="0" t="s">
        <v>1847</v>
      </c>
      <c r="B1264" s="0" t="s">
        <v>1848</v>
      </c>
      <c r="C1264" s="0" t="s">
        <v>1849</v>
      </c>
      <c r="D1264" s="0" t="s">
        <v>1850</v>
      </c>
    </row>
    <row r="1265" customFormat="false" ht="12.8" hidden="false" customHeight="false" outlineLevel="0" collapsed="false">
      <c r="A1265" s="0" t="s">
        <v>1851</v>
      </c>
      <c r="B1265" s="0" t="s">
        <v>1852</v>
      </c>
      <c r="C1265" s="0" t="s">
        <v>1853</v>
      </c>
    </row>
    <row r="1266" customFormat="false" ht="12.8" hidden="false" customHeight="false" outlineLevel="0" collapsed="false">
      <c r="A1266" s="0" t="s">
        <v>1854</v>
      </c>
      <c r="B1266" s="0" t="s">
        <v>1855</v>
      </c>
      <c r="C1266" s="0" t="s">
        <v>1856</v>
      </c>
      <c r="D1266" s="0" t="s">
        <v>1857</v>
      </c>
    </row>
    <row r="1267" customFormat="false" ht="12.8" hidden="false" customHeight="false" outlineLevel="0" collapsed="false">
      <c r="A1267" s="0" t="s">
        <v>1858</v>
      </c>
    </row>
    <row r="1268" customFormat="false" ht="12.8" hidden="false" customHeight="false" outlineLevel="0" collapsed="false">
      <c r="A1268" s="0" t="s">
        <v>1859</v>
      </c>
      <c r="B1268" s="0" t="s">
        <v>1860</v>
      </c>
    </row>
    <row r="1269" customFormat="false" ht="12.8" hidden="false" customHeight="false" outlineLevel="0" collapsed="false">
      <c r="A1269" s="0" t="s">
        <v>1861</v>
      </c>
    </row>
    <row r="1270" customFormat="false" ht="12.8" hidden="false" customHeight="false" outlineLevel="0" collapsed="false">
      <c r="A1270" s="0" t="s">
        <v>1862</v>
      </c>
      <c r="B1270" s="0" t="s">
        <v>1863</v>
      </c>
    </row>
    <row r="1271" customFormat="false" ht="12.8" hidden="false" customHeight="false" outlineLevel="0" collapsed="false">
      <c r="A1271" s="0" t="s">
        <v>1864</v>
      </c>
    </row>
    <row r="1272" customFormat="false" ht="12.8" hidden="false" customHeight="false" outlineLevel="0" collapsed="false">
      <c r="A1272" s="0" t="s">
        <v>1865</v>
      </c>
    </row>
    <row r="1273" customFormat="false" ht="12.8" hidden="false" customHeight="false" outlineLevel="0" collapsed="false">
      <c r="A1273" s="0" t="s">
        <v>1866</v>
      </c>
      <c r="B1273" s="0" t="s">
        <v>1867</v>
      </c>
      <c r="C1273" s="0" t="s">
        <v>1868</v>
      </c>
      <c r="D1273" s="0" t="s">
        <v>1869</v>
      </c>
    </row>
    <row r="1274" customFormat="false" ht="12.8" hidden="false" customHeight="false" outlineLevel="0" collapsed="false">
      <c r="A1274" s="0" t="s">
        <v>1870</v>
      </c>
      <c r="B1274" s="0" t="s">
        <v>1871</v>
      </c>
    </row>
    <row r="1275" customFormat="false" ht="12.8" hidden="false" customHeight="false" outlineLevel="0" collapsed="false">
      <c r="A1275" s="0" t="s">
        <v>1872</v>
      </c>
    </row>
    <row r="1276" customFormat="false" ht="12.8" hidden="false" customHeight="false" outlineLevel="0" collapsed="false">
      <c r="A1276" s="0" t="s">
        <v>1873</v>
      </c>
    </row>
    <row r="1277" customFormat="false" ht="12.8" hidden="false" customHeight="false" outlineLevel="0" collapsed="false">
      <c r="A1277" s="0" t="s">
        <v>1874</v>
      </c>
    </row>
    <row r="1278" customFormat="false" ht="12.8" hidden="false" customHeight="false" outlineLevel="0" collapsed="false">
      <c r="A1278" s="0" t="s">
        <v>1875</v>
      </c>
      <c r="B1278" s="0" t="s">
        <v>1876</v>
      </c>
    </row>
    <row r="1279" customFormat="false" ht="12.8" hidden="false" customHeight="false" outlineLevel="0" collapsed="false">
      <c r="A1279" s="0" t="s">
        <v>1877</v>
      </c>
    </row>
    <row r="1280" customFormat="false" ht="12.8" hidden="false" customHeight="false" outlineLevel="0" collapsed="false">
      <c r="A1280" s="0" t="s">
        <v>1878</v>
      </c>
      <c r="B1280" s="0" t="s">
        <v>1879</v>
      </c>
      <c r="C1280" s="0" t="s">
        <v>1880</v>
      </c>
    </row>
    <row r="1281" customFormat="false" ht="12.8" hidden="false" customHeight="false" outlineLevel="0" collapsed="false">
      <c r="A1281" s="0" t="s">
        <v>1881</v>
      </c>
      <c r="B1281" s="0" t="s">
        <v>1882</v>
      </c>
    </row>
    <row r="1282" customFormat="false" ht="12.8" hidden="false" customHeight="false" outlineLevel="0" collapsed="false">
      <c r="A1282" s="0" t="s">
        <v>1883</v>
      </c>
    </row>
    <row r="1283" customFormat="false" ht="12.8" hidden="false" customHeight="false" outlineLevel="0" collapsed="false">
      <c r="A1283" s="0" t="s">
        <v>1884</v>
      </c>
    </row>
    <row r="1284" customFormat="false" ht="12.8" hidden="false" customHeight="false" outlineLevel="0" collapsed="false">
      <c r="A1284" s="0" t="s">
        <v>1885</v>
      </c>
      <c r="B1284" s="0" t="s">
        <v>1886</v>
      </c>
      <c r="C1284" s="0" t="s">
        <v>1887</v>
      </c>
    </row>
    <row r="1285" customFormat="false" ht="12.8" hidden="false" customHeight="false" outlineLevel="0" collapsed="false">
      <c r="A1285" s="0" t="s">
        <v>1888</v>
      </c>
      <c r="B1285" s="0" t="s">
        <v>1889</v>
      </c>
    </row>
    <row r="1286" customFormat="false" ht="12.8" hidden="false" customHeight="false" outlineLevel="0" collapsed="false">
      <c r="A1286" s="0" t="s">
        <v>1890</v>
      </c>
      <c r="B1286" s="0" t="s">
        <v>1891</v>
      </c>
    </row>
    <row r="1287" customFormat="false" ht="12.8" hidden="false" customHeight="false" outlineLevel="0" collapsed="false">
      <c r="A1287" s="0" t="s">
        <v>1892</v>
      </c>
    </row>
    <row r="1288" customFormat="false" ht="12.8" hidden="false" customHeight="false" outlineLevel="0" collapsed="false">
      <c r="A1288" s="0" t="s">
        <v>1893</v>
      </c>
      <c r="B1288" s="0" t="s">
        <v>1894</v>
      </c>
    </row>
    <row r="1289" customFormat="false" ht="12.8" hidden="false" customHeight="false" outlineLevel="0" collapsed="false">
      <c r="A1289" s="0" t="s">
        <v>1895</v>
      </c>
    </row>
    <row r="1290" customFormat="false" ht="12.8" hidden="false" customHeight="false" outlineLevel="0" collapsed="false">
      <c r="A1290" s="0" t="n">
        <v>8</v>
      </c>
    </row>
    <row r="1291" customFormat="false" ht="12.8" hidden="false" customHeight="false" outlineLevel="0" collapsed="false">
      <c r="A1291" s="0" t="s">
        <v>1896</v>
      </c>
    </row>
    <row r="1292" customFormat="false" ht="12.8" hidden="false" customHeight="false" outlineLevel="0" collapsed="false">
      <c r="A1292" s="0" t="s">
        <v>1897</v>
      </c>
    </row>
    <row r="1293" customFormat="false" ht="12.8" hidden="false" customHeight="false" outlineLevel="0" collapsed="false">
      <c r="A1293" s="0" t="s">
        <v>1898</v>
      </c>
    </row>
    <row r="1294" customFormat="false" ht="12.8" hidden="false" customHeight="false" outlineLevel="0" collapsed="false">
      <c r="A1294" s="0" t="s">
        <v>1899</v>
      </c>
    </row>
    <row r="1295" customFormat="false" ht="12.8" hidden="false" customHeight="false" outlineLevel="0" collapsed="false">
      <c r="A1295" s="0" t="s">
        <v>1900</v>
      </c>
    </row>
    <row r="1296" customFormat="false" ht="12.8" hidden="false" customHeight="false" outlineLevel="0" collapsed="false">
      <c r="A1296" s="0" t="s">
        <v>1901</v>
      </c>
    </row>
    <row r="1297" customFormat="false" ht="12.8" hidden="false" customHeight="false" outlineLevel="0" collapsed="false">
      <c r="A1297" s="0" t="s">
        <v>1902</v>
      </c>
      <c r="B1297" s="0" t="s">
        <v>1903</v>
      </c>
      <c r="C1297" s="0" t="s">
        <v>1904</v>
      </c>
      <c r="D1297" s="0" t="s">
        <v>1905</v>
      </c>
    </row>
    <row r="1298" customFormat="false" ht="12.8" hidden="false" customHeight="false" outlineLevel="0" collapsed="false">
      <c r="A1298" s="0" t="s">
        <v>1906</v>
      </c>
    </row>
    <row r="1299" customFormat="false" ht="12.8" hidden="false" customHeight="false" outlineLevel="0" collapsed="false">
      <c r="A1299" s="0" t="s">
        <v>1907</v>
      </c>
    </row>
    <row r="1300" customFormat="false" ht="12.8" hidden="false" customHeight="false" outlineLevel="0" collapsed="false">
      <c r="A1300" s="0" t="s">
        <v>1908</v>
      </c>
      <c r="B1300" s="0" t="s">
        <v>1909</v>
      </c>
    </row>
    <row r="1301" customFormat="false" ht="12.8" hidden="false" customHeight="false" outlineLevel="0" collapsed="false">
      <c r="A1301" s="0" t="s">
        <v>1910</v>
      </c>
      <c r="B1301" s="0" t="s">
        <v>1911</v>
      </c>
    </row>
    <row r="1302" customFormat="false" ht="12.8" hidden="false" customHeight="false" outlineLevel="0" collapsed="false">
      <c r="A1302" s="0" t="s">
        <v>1912</v>
      </c>
      <c r="B1302" s="0" t="s">
        <v>1913</v>
      </c>
      <c r="C1302" s="0" t="s">
        <v>1914</v>
      </c>
    </row>
    <row r="1303" customFormat="false" ht="12.8" hidden="false" customHeight="false" outlineLevel="0" collapsed="false">
      <c r="A1303" s="0" t="s">
        <v>1915</v>
      </c>
    </row>
    <row r="1304" customFormat="false" ht="12.8" hidden="false" customHeight="false" outlineLevel="0" collapsed="false">
      <c r="A1304" s="0" t="s">
        <v>1916</v>
      </c>
      <c r="B1304" s="0" t="s">
        <v>1917</v>
      </c>
    </row>
    <row r="1305" customFormat="false" ht="12.8" hidden="false" customHeight="false" outlineLevel="0" collapsed="false">
      <c r="A1305" s="0" t="s">
        <v>1918</v>
      </c>
      <c r="B1305" s="0" t="s">
        <v>1919</v>
      </c>
    </row>
    <row r="1306" customFormat="false" ht="12.8" hidden="false" customHeight="false" outlineLevel="0" collapsed="false">
      <c r="A1306" s="0" t="s">
        <v>1920</v>
      </c>
    </row>
    <row r="1307" customFormat="false" ht="12.8" hidden="false" customHeight="false" outlineLevel="0" collapsed="false">
      <c r="A1307" s="0" t="s">
        <v>1921</v>
      </c>
    </row>
    <row r="1308" customFormat="false" ht="12.8" hidden="false" customHeight="false" outlineLevel="0" collapsed="false">
      <c r="A1308" s="0" t="s">
        <v>1922</v>
      </c>
    </row>
    <row r="1309" customFormat="false" ht="12.8" hidden="false" customHeight="false" outlineLevel="0" collapsed="false">
      <c r="A1309" s="0" t="s">
        <v>1923</v>
      </c>
    </row>
    <row r="1310" customFormat="false" ht="12.8" hidden="false" customHeight="false" outlineLevel="0" collapsed="false">
      <c r="A1310" s="0" t="s">
        <v>1924</v>
      </c>
      <c r="B1310" s="0" t="s">
        <v>1925</v>
      </c>
      <c r="C1310" s="0" t="s">
        <v>1926</v>
      </c>
    </row>
    <row r="1311" customFormat="false" ht="12.8" hidden="false" customHeight="false" outlineLevel="0" collapsed="false">
      <c r="A1311" s="0" t="s">
        <v>1927</v>
      </c>
      <c r="B1311" s="0" t="s">
        <v>1928</v>
      </c>
      <c r="C1311" s="0" t="s">
        <v>1929</v>
      </c>
    </row>
    <row r="1312" customFormat="false" ht="12.8" hidden="false" customHeight="false" outlineLevel="0" collapsed="false">
      <c r="A1312" s="0" t="s">
        <v>1930</v>
      </c>
    </row>
    <row r="1313" customFormat="false" ht="12.8" hidden="false" customHeight="false" outlineLevel="0" collapsed="false">
      <c r="A1313" s="0" t="s">
        <v>1931</v>
      </c>
    </row>
    <row r="1314" customFormat="false" ht="12.8" hidden="false" customHeight="false" outlineLevel="0" collapsed="false">
      <c r="A1314" s="0" t="s">
        <v>1932</v>
      </c>
      <c r="B1314" s="0" t="s">
        <v>1933</v>
      </c>
    </row>
    <row r="1315" customFormat="false" ht="12.8" hidden="false" customHeight="false" outlineLevel="0" collapsed="false">
      <c r="A1315" s="0" t="s">
        <v>1934</v>
      </c>
      <c r="B1315" s="0" t="s">
        <v>1935</v>
      </c>
      <c r="C1315" s="0" t="s">
        <v>1936</v>
      </c>
    </row>
    <row r="1316" customFormat="false" ht="12.8" hidden="false" customHeight="false" outlineLevel="0" collapsed="false">
      <c r="A1316" s="0" t="s">
        <v>1937</v>
      </c>
    </row>
    <row r="1317" customFormat="false" ht="12.8" hidden="false" customHeight="false" outlineLevel="0" collapsed="false">
      <c r="A1317" s="0" t="s">
        <v>1938</v>
      </c>
    </row>
    <row r="1318" customFormat="false" ht="12.8" hidden="false" customHeight="false" outlineLevel="0" collapsed="false">
      <c r="A1318" s="0" t="s">
        <v>1939</v>
      </c>
    </row>
    <row r="1319" customFormat="false" ht="12.8" hidden="false" customHeight="false" outlineLevel="0" collapsed="false">
      <c r="A1319" s="0" t="s">
        <v>1940</v>
      </c>
    </row>
    <row r="1320" customFormat="false" ht="12.8" hidden="false" customHeight="false" outlineLevel="0" collapsed="false">
      <c r="A1320" s="0" t="s">
        <v>1941</v>
      </c>
      <c r="B1320" s="0" t="s">
        <v>1942</v>
      </c>
    </row>
    <row r="1321" customFormat="false" ht="12.8" hidden="false" customHeight="false" outlineLevel="0" collapsed="false">
      <c r="A1321" s="0" t="s">
        <v>1943</v>
      </c>
    </row>
    <row r="1322" customFormat="false" ht="12.8" hidden="false" customHeight="false" outlineLevel="0" collapsed="false">
      <c r="A1322" s="0" t="s">
        <v>1944</v>
      </c>
    </row>
    <row r="1323" customFormat="false" ht="12.8" hidden="false" customHeight="false" outlineLevel="0" collapsed="false">
      <c r="A1323" s="0" t="s">
        <v>1945</v>
      </c>
    </row>
    <row r="1324" customFormat="false" ht="12.8" hidden="false" customHeight="false" outlineLevel="0" collapsed="false">
      <c r="A1324" s="0" t="s">
        <v>1946</v>
      </c>
    </row>
    <row r="1325" customFormat="false" ht="12.8" hidden="false" customHeight="false" outlineLevel="0" collapsed="false">
      <c r="A1325" s="0" t="s">
        <v>1947</v>
      </c>
    </row>
    <row r="1326" customFormat="false" ht="12.8" hidden="false" customHeight="false" outlineLevel="0" collapsed="false">
      <c r="A1326" s="0" t="s">
        <v>1948</v>
      </c>
    </row>
    <row r="1327" customFormat="false" ht="12.8" hidden="false" customHeight="false" outlineLevel="0" collapsed="false">
      <c r="A1327" s="0" t="s">
        <v>1949</v>
      </c>
    </row>
    <row r="1328" customFormat="false" ht="12.8" hidden="false" customHeight="false" outlineLevel="0" collapsed="false">
      <c r="A1328" s="0" t="s">
        <v>1950</v>
      </c>
    </row>
    <row r="1329" customFormat="false" ht="12.8" hidden="false" customHeight="false" outlineLevel="0" collapsed="false">
      <c r="A1329" s="0" t="s">
        <v>1951</v>
      </c>
    </row>
    <row r="1330" customFormat="false" ht="12.8" hidden="false" customHeight="false" outlineLevel="0" collapsed="false">
      <c r="A1330" s="0" t="s">
        <v>1952</v>
      </c>
      <c r="B1330" s="0" t="s">
        <v>1953</v>
      </c>
    </row>
    <row r="1331" customFormat="false" ht="12.8" hidden="false" customHeight="false" outlineLevel="0" collapsed="false">
      <c r="A1331" s="0" t="s">
        <v>1954</v>
      </c>
      <c r="B1331" s="0" t="s">
        <v>1955</v>
      </c>
      <c r="C1331" s="0" t="s">
        <v>1956</v>
      </c>
      <c r="D1331" s="0" t="s">
        <v>1957</v>
      </c>
    </row>
    <row r="1332" customFormat="false" ht="12.8" hidden="false" customHeight="false" outlineLevel="0" collapsed="false">
      <c r="A1332" s="0" t="s">
        <v>1958</v>
      </c>
      <c r="B1332" s="0" t="s">
        <v>1959</v>
      </c>
    </row>
    <row r="1333" customFormat="false" ht="12.8" hidden="false" customHeight="false" outlineLevel="0" collapsed="false">
      <c r="A1333" s="0" t="s">
        <v>1960</v>
      </c>
    </row>
    <row r="1334" customFormat="false" ht="12.8" hidden="false" customHeight="false" outlineLevel="0" collapsed="false">
      <c r="A1334" s="0" t="s">
        <v>1961</v>
      </c>
    </row>
    <row r="1335" customFormat="false" ht="12.8" hidden="false" customHeight="false" outlineLevel="0" collapsed="false">
      <c r="A1335" s="0" t="s">
        <v>1962</v>
      </c>
      <c r="B1335" s="0" t="s">
        <v>1963</v>
      </c>
      <c r="C1335" s="0" t="s">
        <v>1964</v>
      </c>
      <c r="D1335" s="0" t="s">
        <v>1965</v>
      </c>
    </row>
    <row r="1336" customFormat="false" ht="12.8" hidden="false" customHeight="false" outlineLevel="0" collapsed="false">
      <c r="A1336" s="0" t="s">
        <v>1966</v>
      </c>
    </row>
    <row r="1337" customFormat="false" ht="12.8" hidden="false" customHeight="false" outlineLevel="0" collapsed="false">
      <c r="A1337" s="0" t="s">
        <v>1967</v>
      </c>
    </row>
    <row r="1338" customFormat="false" ht="12.8" hidden="false" customHeight="false" outlineLevel="0" collapsed="false">
      <c r="A1338" s="0" t="s">
        <v>1968</v>
      </c>
      <c r="B1338" s="0" t="s">
        <v>1969</v>
      </c>
      <c r="C1338" s="0" t="s">
        <v>1970</v>
      </c>
      <c r="D1338" s="0" t="s">
        <v>1971</v>
      </c>
    </row>
    <row r="1339" customFormat="false" ht="12.8" hidden="false" customHeight="false" outlineLevel="0" collapsed="false">
      <c r="A1339" s="0" t="s">
        <v>1972</v>
      </c>
    </row>
    <row r="1340" customFormat="false" ht="12.8" hidden="false" customHeight="false" outlineLevel="0" collapsed="false">
      <c r="A1340" s="0" t="s">
        <v>1973</v>
      </c>
    </row>
    <row r="1341" customFormat="false" ht="12.8" hidden="false" customHeight="false" outlineLevel="0" collapsed="false">
      <c r="A1341" s="0" t="s">
        <v>1974</v>
      </c>
    </row>
    <row r="1342" customFormat="false" ht="12.8" hidden="false" customHeight="false" outlineLevel="0" collapsed="false">
      <c r="A1342" s="0" t="s">
        <v>1975</v>
      </c>
      <c r="B1342" s="0" t="s">
        <v>1976</v>
      </c>
    </row>
    <row r="1343" customFormat="false" ht="12.8" hidden="false" customHeight="false" outlineLevel="0" collapsed="false">
      <c r="A1343" s="0" t="s">
        <v>1977</v>
      </c>
      <c r="B1343" s="0" t="s">
        <v>1978</v>
      </c>
      <c r="C1343" s="0" t="s">
        <v>1979</v>
      </c>
      <c r="D1343" s="0" t="s">
        <v>1980</v>
      </c>
    </row>
    <row r="1344" customFormat="false" ht="12.8" hidden="false" customHeight="false" outlineLevel="0" collapsed="false">
      <c r="A1344" s="0" t="s">
        <v>1981</v>
      </c>
    </row>
    <row r="1345" customFormat="false" ht="12.8" hidden="false" customHeight="false" outlineLevel="0" collapsed="false">
      <c r="A1345" s="0" t="s">
        <v>1982</v>
      </c>
    </row>
    <row r="1346" customFormat="false" ht="12.8" hidden="false" customHeight="false" outlineLevel="0" collapsed="false">
      <c r="A1346" s="0" t="s">
        <v>1983</v>
      </c>
      <c r="B1346" s="0" t="s">
        <v>1984</v>
      </c>
    </row>
    <row r="1347" customFormat="false" ht="12.8" hidden="false" customHeight="false" outlineLevel="0" collapsed="false">
      <c r="A1347" s="0" t="s">
        <v>1985</v>
      </c>
    </row>
    <row r="1348" customFormat="false" ht="12.8" hidden="false" customHeight="false" outlineLevel="0" collapsed="false">
      <c r="A1348" s="0" t="s">
        <v>1986</v>
      </c>
    </row>
    <row r="1349" customFormat="false" ht="12.8" hidden="false" customHeight="false" outlineLevel="0" collapsed="false">
      <c r="A1349" s="0" t="s">
        <v>1987</v>
      </c>
      <c r="B1349" s="0" t="s">
        <v>1988</v>
      </c>
    </row>
    <row r="1350" customFormat="false" ht="12.8" hidden="false" customHeight="false" outlineLevel="0" collapsed="false">
      <c r="A1350" s="0" t="s">
        <v>1989</v>
      </c>
    </row>
    <row r="1351" customFormat="false" ht="12.8" hidden="false" customHeight="false" outlineLevel="0" collapsed="false">
      <c r="A1351" s="0" t="s">
        <v>1990</v>
      </c>
    </row>
    <row r="1352" customFormat="false" ht="12.8" hidden="false" customHeight="false" outlineLevel="0" collapsed="false">
      <c r="A1352" s="0" t="s">
        <v>1991</v>
      </c>
      <c r="B1352" s="0" t="s">
        <v>1992</v>
      </c>
      <c r="C1352" s="0" t="s">
        <v>1993</v>
      </c>
    </row>
    <row r="1353" customFormat="false" ht="12.8" hidden="false" customHeight="false" outlineLevel="0" collapsed="false">
      <c r="A1353" s="0" t="s">
        <v>1994</v>
      </c>
    </row>
    <row r="1354" customFormat="false" ht="12.8" hidden="false" customHeight="false" outlineLevel="0" collapsed="false">
      <c r="A1354" s="0" t="s">
        <v>1995</v>
      </c>
    </row>
    <row r="1355" customFormat="false" ht="12.8" hidden="false" customHeight="false" outlineLevel="0" collapsed="false">
      <c r="A1355" s="0" t="s">
        <v>1996</v>
      </c>
    </row>
    <row r="1356" customFormat="false" ht="12.8" hidden="false" customHeight="false" outlineLevel="0" collapsed="false">
      <c r="A1356" s="0" t="s">
        <v>1997</v>
      </c>
      <c r="B1356" s="0" t="s">
        <v>1998</v>
      </c>
    </row>
    <row r="1357" customFormat="false" ht="12.8" hidden="false" customHeight="false" outlineLevel="0" collapsed="false">
      <c r="A1357" s="0" t="s">
        <v>1999</v>
      </c>
    </row>
    <row r="1358" customFormat="false" ht="12.8" hidden="false" customHeight="false" outlineLevel="0" collapsed="false">
      <c r="A1358" s="0" t="s">
        <v>2000</v>
      </c>
    </row>
    <row r="1359" customFormat="false" ht="12.8" hidden="false" customHeight="false" outlineLevel="0" collapsed="false">
      <c r="A1359" s="0" t="s">
        <v>2001</v>
      </c>
    </row>
    <row r="1360" customFormat="false" ht="12.8" hidden="false" customHeight="false" outlineLevel="0" collapsed="false">
      <c r="A1360" s="0" t="s">
        <v>2002</v>
      </c>
    </row>
    <row r="1361" customFormat="false" ht="12.8" hidden="false" customHeight="false" outlineLevel="0" collapsed="false">
      <c r="A1361" s="0" t="s">
        <v>2003</v>
      </c>
    </row>
    <row r="1362" customFormat="false" ht="12.8" hidden="false" customHeight="false" outlineLevel="0" collapsed="false">
      <c r="A1362" s="0" t="s">
        <v>2004</v>
      </c>
    </row>
    <row r="1363" customFormat="false" ht="12.8" hidden="false" customHeight="false" outlineLevel="0" collapsed="false">
      <c r="A1363" s="0" t="s">
        <v>2005</v>
      </c>
    </row>
    <row r="1364" customFormat="false" ht="12.8" hidden="false" customHeight="false" outlineLevel="0" collapsed="false">
      <c r="A1364" s="0" t="s">
        <v>2006</v>
      </c>
    </row>
    <row r="1365" customFormat="false" ht="12.8" hidden="false" customHeight="false" outlineLevel="0" collapsed="false">
      <c r="A1365" s="0" t="s">
        <v>2007</v>
      </c>
      <c r="B1365" s="0" t="s">
        <v>2008</v>
      </c>
    </row>
    <row r="1366" customFormat="false" ht="12.8" hidden="false" customHeight="false" outlineLevel="0" collapsed="false">
      <c r="A1366" s="0" t="s">
        <v>2009</v>
      </c>
      <c r="B1366" s="0" t="s">
        <v>2010</v>
      </c>
    </row>
    <row r="1367" customFormat="false" ht="12.8" hidden="false" customHeight="false" outlineLevel="0" collapsed="false">
      <c r="A1367" s="0" t="s">
        <v>2011</v>
      </c>
    </row>
    <row r="1368" customFormat="false" ht="12.8" hidden="false" customHeight="false" outlineLevel="0" collapsed="false">
      <c r="A1368" s="0" t="s">
        <v>2012</v>
      </c>
    </row>
    <row r="1369" customFormat="false" ht="12.8" hidden="false" customHeight="false" outlineLevel="0" collapsed="false">
      <c r="A1369" s="0" t="s">
        <v>2013</v>
      </c>
    </row>
    <row r="1370" customFormat="false" ht="12.8" hidden="false" customHeight="false" outlineLevel="0" collapsed="false">
      <c r="A1370" s="0" t="s">
        <v>2014</v>
      </c>
      <c r="B1370" s="0" t="s">
        <v>2015</v>
      </c>
    </row>
    <row r="1371" customFormat="false" ht="12.8" hidden="false" customHeight="false" outlineLevel="0" collapsed="false">
      <c r="A1371" s="0" t="s">
        <v>2016</v>
      </c>
    </row>
    <row r="1372" customFormat="false" ht="12.8" hidden="false" customHeight="false" outlineLevel="0" collapsed="false">
      <c r="A1372" s="0" t="s">
        <v>2017</v>
      </c>
    </row>
    <row r="1373" customFormat="false" ht="12.8" hidden="false" customHeight="false" outlineLevel="0" collapsed="false">
      <c r="A1373" s="0" t="s">
        <v>2018</v>
      </c>
    </row>
    <row r="1374" customFormat="false" ht="12.8" hidden="false" customHeight="false" outlineLevel="0" collapsed="false">
      <c r="A1374" s="0" t="s">
        <v>2019</v>
      </c>
      <c r="B1374" s="0" t="s">
        <v>2020</v>
      </c>
    </row>
    <row r="1375" customFormat="false" ht="12.8" hidden="false" customHeight="false" outlineLevel="0" collapsed="false">
      <c r="B1375" s="0" t="s">
        <v>2021</v>
      </c>
    </row>
    <row r="1376" customFormat="false" ht="12.8" hidden="false" customHeight="false" outlineLevel="0" collapsed="false">
      <c r="A1376" s="0" t="s">
        <v>2022</v>
      </c>
      <c r="B1376" s="0" t="s">
        <v>2023</v>
      </c>
    </row>
    <row r="1377" customFormat="false" ht="12.8" hidden="false" customHeight="false" outlineLevel="0" collapsed="false">
      <c r="A1377" s="0" t="s">
        <v>2024</v>
      </c>
      <c r="B1377" s="0" t="s">
        <v>2025</v>
      </c>
    </row>
    <row r="1378" customFormat="false" ht="12.8" hidden="false" customHeight="false" outlineLevel="0" collapsed="false">
      <c r="A1378" s="0" t="s">
        <v>2026</v>
      </c>
      <c r="B1378" s="0" t="s">
        <v>2027</v>
      </c>
      <c r="C1378" s="0" t="s">
        <v>2028</v>
      </c>
      <c r="D1378" s="0" t="s">
        <v>2029</v>
      </c>
    </row>
    <row r="1379" customFormat="false" ht="12.8" hidden="false" customHeight="false" outlineLevel="0" collapsed="false">
      <c r="A1379" s="0" t="s">
        <v>2030</v>
      </c>
      <c r="B1379" s="0" t="s">
        <v>2031</v>
      </c>
      <c r="C1379" s="0" t="s">
        <v>2032</v>
      </c>
      <c r="D1379" s="0" t="s">
        <v>2033</v>
      </c>
    </row>
    <row r="1380" customFormat="false" ht="12.8" hidden="false" customHeight="false" outlineLevel="0" collapsed="false">
      <c r="A1380" s="0" t="s">
        <v>2034</v>
      </c>
    </row>
    <row r="1381" customFormat="false" ht="12.8" hidden="false" customHeight="false" outlineLevel="0" collapsed="false">
      <c r="A1381" s="0" t="s">
        <v>2035</v>
      </c>
      <c r="B1381" s="0" t="s">
        <v>2036</v>
      </c>
    </row>
    <row r="1382" customFormat="false" ht="12.8" hidden="false" customHeight="false" outlineLevel="0" collapsed="false">
      <c r="A1382" s="0" t="s">
        <v>2037</v>
      </c>
    </row>
    <row r="1383" customFormat="false" ht="12.8" hidden="false" customHeight="false" outlineLevel="0" collapsed="false">
      <c r="A1383" s="0" t="s">
        <v>2038</v>
      </c>
      <c r="B1383" s="0" t="s">
        <v>2039</v>
      </c>
      <c r="C1383" s="0" t="s">
        <v>2040</v>
      </c>
      <c r="D1383" s="0" t="s">
        <v>2041</v>
      </c>
    </row>
    <row r="1384" customFormat="false" ht="12.8" hidden="false" customHeight="false" outlineLevel="0" collapsed="false">
      <c r="A1384" s="0" t="s">
        <v>2042</v>
      </c>
    </row>
    <row r="1385" customFormat="false" ht="12.8" hidden="false" customHeight="false" outlineLevel="0" collapsed="false">
      <c r="A1385" s="0" t="s">
        <v>2043</v>
      </c>
    </row>
    <row r="1386" customFormat="false" ht="12.8" hidden="false" customHeight="false" outlineLevel="0" collapsed="false">
      <c r="A1386" s="0" t="s">
        <v>2044</v>
      </c>
    </row>
    <row r="1387" customFormat="false" ht="12.8" hidden="false" customHeight="false" outlineLevel="0" collapsed="false">
      <c r="A1387" s="0" t="s">
        <v>2045</v>
      </c>
    </row>
    <row r="1388" customFormat="false" ht="12.8" hidden="false" customHeight="false" outlineLevel="0" collapsed="false">
      <c r="A1388" s="0" t="s">
        <v>2046</v>
      </c>
    </row>
    <row r="1389" customFormat="false" ht="12.8" hidden="false" customHeight="false" outlineLevel="0" collapsed="false">
      <c r="A1389" s="0" t="s">
        <v>2047</v>
      </c>
    </row>
    <row r="1390" customFormat="false" ht="12.8" hidden="false" customHeight="false" outlineLevel="0" collapsed="false">
      <c r="A1390" s="0" t="s">
        <v>2048</v>
      </c>
    </row>
    <row r="1391" customFormat="false" ht="12.8" hidden="false" customHeight="false" outlineLevel="0" collapsed="false">
      <c r="A1391" s="0" t="s">
        <v>2049</v>
      </c>
    </row>
    <row r="1392" customFormat="false" ht="12.8" hidden="false" customHeight="false" outlineLevel="0" collapsed="false">
      <c r="A1392" s="0" t="s">
        <v>2050</v>
      </c>
      <c r="B1392" s="0" t="s">
        <v>2051</v>
      </c>
    </row>
    <row r="1393" customFormat="false" ht="12.8" hidden="false" customHeight="false" outlineLevel="0" collapsed="false">
      <c r="A1393" s="0" t="s">
        <v>2052</v>
      </c>
      <c r="B1393" s="0" t="s">
        <v>2053</v>
      </c>
      <c r="C1393" s="0" t="s">
        <v>2054</v>
      </c>
    </row>
    <row r="1394" customFormat="false" ht="12.8" hidden="false" customHeight="false" outlineLevel="0" collapsed="false">
      <c r="A1394" s="0" t="s">
        <v>2055</v>
      </c>
      <c r="B1394" s="0" t="s">
        <v>2056</v>
      </c>
      <c r="C1394" s="0" t="s">
        <v>2057</v>
      </c>
    </row>
    <row r="1395" customFormat="false" ht="12.8" hidden="false" customHeight="false" outlineLevel="0" collapsed="false">
      <c r="A1395" s="0" t="s">
        <v>2058</v>
      </c>
    </row>
    <row r="1396" customFormat="false" ht="12.8" hidden="false" customHeight="false" outlineLevel="0" collapsed="false">
      <c r="A1396" s="0" t="s">
        <v>2059</v>
      </c>
    </row>
    <row r="1397" customFormat="false" ht="12.8" hidden="false" customHeight="false" outlineLevel="0" collapsed="false">
      <c r="A1397" s="0" t="s">
        <v>2060</v>
      </c>
      <c r="B1397" s="0" t="s">
        <v>2061</v>
      </c>
    </row>
    <row r="1398" customFormat="false" ht="12.8" hidden="false" customHeight="false" outlineLevel="0" collapsed="false">
      <c r="A1398" s="0" t="s">
        <v>2062</v>
      </c>
      <c r="B1398" s="0" t="s">
        <v>2063</v>
      </c>
    </row>
    <row r="1399" customFormat="false" ht="12.8" hidden="false" customHeight="false" outlineLevel="0" collapsed="false">
      <c r="A1399" s="0" t="s">
        <v>2064</v>
      </c>
    </row>
    <row r="1400" customFormat="false" ht="12.8" hidden="false" customHeight="false" outlineLevel="0" collapsed="false">
      <c r="A1400" s="0" t="s">
        <v>2065</v>
      </c>
    </row>
    <row r="1401" customFormat="false" ht="12.8" hidden="false" customHeight="false" outlineLevel="0" collapsed="false">
      <c r="A1401" s="0" t="s">
        <v>2066</v>
      </c>
    </row>
    <row r="1402" customFormat="false" ht="12.8" hidden="false" customHeight="false" outlineLevel="0" collapsed="false">
      <c r="A1402" s="0" t="s">
        <v>2067</v>
      </c>
      <c r="B1402" s="0" t="s">
        <v>2068</v>
      </c>
      <c r="C1402" s="0" t="s">
        <v>2069</v>
      </c>
      <c r="D1402" s="0" t="s">
        <v>2070</v>
      </c>
      <c r="E1402" s="0" t="s">
        <v>2071</v>
      </c>
    </row>
    <row r="1403" customFormat="false" ht="12.8" hidden="false" customHeight="false" outlineLevel="0" collapsed="false">
      <c r="A1403" s="0" t="s">
        <v>2072</v>
      </c>
    </row>
    <row r="1404" customFormat="false" ht="12.8" hidden="false" customHeight="false" outlineLevel="0" collapsed="false">
      <c r="A1404" s="0" t="s">
        <v>2073</v>
      </c>
    </row>
    <row r="1405" customFormat="false" ht="12.8" hidden="false" customHeight="false" outlineLevel="0" collapsed="false">
      <c r="A1405" s="0" t="s">
        <v>2074</v>
      </c>
      <c r="C1405" s="0" t="s">
        <v>2075</v>
      </c>
    </row>
    <row r="1406" customFormat="false" ht="12.8" hidden="false" customHeight="false" outlineLevel="0" collapsed="false">
      <c r="A1406" s="0" t="s">
        <v>2076</v>
      </c>
    </row>
    <row r="1407" customFormat="false" ht="12.8" hidden="false" customHeight="false" outlineLevel="0" collapsed="false">
      <c r="A1407" s="0" t="s">
        <v>2077</v>
      </c>
    </row>
    <row r="1408" customFormat="false" ht="12.8" hidden="false" customHeight="false" outlineLevel="0" collapsed="false">
      <c r="A1408" s="0" t="s">
        <v>2078</v>
      </c>
    </row>
    <row r="1409" customFormat="false" ht="12.8" hidden="false" customHeight="false" outlineLevel="0" collapsed="false">
      <c r="A1409" s="0" t="s">
        <v>2079</v>
      </c>
      <c r="B1409" s="0" t="s">
        <v>2080</v>
      </c>
      <c r="C1409" s="0" t="s">
        <v>2081</v>
      </c>
      <c r="D1409" s="0" t="s">
        <v>2082</v>
      </c>
      <c r="E1409" s="0" t="s">
        <v>2083</v>
      </c>
      <c r="F1409" s="0" t="s">
        <v>2084</v>
      </c>
    </row>
    <row r="1410" customFormat="false" ht="12.8" hidden="false" customHeight="false" outlineLevel="0" collapsed="false">
      <c r="A1410" s="0" t="s">
        <v>2085</v>
      </c>
      <c r="B1410" s="0" t="s">
        <v>2086</v>
      </c>
      <c r="C1410" s="0" t="s">
        <v>2087</v>
      </c>
      <c r="D1410" s="0" t="s">
        <v>2088</v>
      </c>
      <c r="E1410" s="0" t="s">
        <v>2089</v>
      </c>
    </row>
    <row r="1411" customFormat="false" ht="12.8" hidden="false" customHeight="false" outlineLevel="0" collapsed="false">
      <c r="A1411" s="0" t="s">
        <v>2090</v>
      </c>
    </row>
    <row r="1412" customFormat="false" ht="12.8" hidden="false" customHeight="false" outlineLevel="0" collapsed="false">
      <c r="A1412" s="0" t="s">
        <v>2091</v>
      </c>
    </row>
    <row r="1413" customFormat="false" ht="12.8" hidden="false" customHeight="false" outlineLevel="0" collapsed="false">
      <c r="A1413" s="0" t="s">
        <v>2092</v>
      </c>
      <c r="B1413" s="0" t="s">
        <v>2093</v>
      </c>
      <c r="C1413" s="0" t="s">
        <v>2094</v>
      </c>
    </row>
    <row r="1414" customFormat="false" ht="12.8" hidden="false" customHeight="false" outlineLevel="0" collapsed="false">
      <c r="A1414" s="0" t="s">
        <v>2095</v>
      </c>
    </row>
    <row r="1415" customFormat="false" ht="12.8" hidden="false" customHeight="false" outlineLevel="0" collapsed="false">
      <c r="A1415" s="0" t="s">
        <v>2096</v>
      </c>
    </row>
    <row r="1416" customFormat="false" ht="12.8" hidden="false" customHeight="false" outlineLevel="0" collapsed="false">
      <c r="A1416" s="0" t="s">
        <v>2097</v>
      </c>
    </row>
    <row r="1417" customFormat="false" ht="12.8" hidden="false" customHeight="false" outlineLevel="0" collapsed="false">
      <c r="A1417" s="0" t="s">
        <v>2098</v>
      </c>
    </row>
    <row r="1418" customFormat="false" ht="12.8" hidden="false" customHeight="false" outlineLevel="0" collapsed="false">
      <c r="A1418" s="0" t="s">
        <v>2099</v>
      </c>
    </row>
    <row r="1419" customFormat="false" ht="12.8" hidden="false" customHeight="false" outlineLevel="0" collapsed="false">
      <c r="A1419" s="0" t="s">
        <v>2100</v>
      </c>
      <c r="B1419" s="0" t="s">
        <v>2101</v>
      </c>
      <c r="C1419" s="0" t="s">
        <v>2102</v>
      </c>
      <c r="D1419" s="0" t="s">
        <v>2103</v>
      </c>
      <c r="E1419" s="0" t="s">
        <v>2104</v>
      </c>
    </row>
    <row r="1420" customFormat="false" ht="12.8" hidden="false" customHeight="false" outlineLevel="0" collapsed="false">
      <c r="A1420" s="0" t="s">
        <v>2105</v>
      </c>
    </row>
    <row r="1422" customFormat="false" ht="12.8" hidden="false" customHeight="false" outlineLevel="0" collapsed="false">
      <c r="A1422" s="0" t="s">
        <v>2106</v>
      </c>
    </row>
    <row r="1423" customFormat="false" ht="12.8" hidden="false" customHeight="false" outlineLevel="0" collapsed="false">
      <c r="A1423" s="0" t="s">
        <v>2107</v>
      </c>
    </row>
    <row r="1424" customFormat="false" ht="12.8" hidden="false" customHeight="false" outlineLevel="0" collapsed="false">
      <c r="A1424" s="0" t="s">
        <v>2108</v>
      </c>
      <c r="B1424" s="0" t="s">
        <v>2109</v>
      </c>
    </row>
    <row r="1425" customFormat="false" ht="12.8" hidden="false" customHeight="false" outlineLevel="0" collapsed="false">
      <c r="A1425" s="0" t="s">
        <v>2110</v>
      </c>
    </row>
    <row r="1426" customFormat="false" ht="12.8" hidden="false" customHeight="false" outlineLevel="0" collapsed="false">
      <c r="A1426" s="0" t="s">
        <v>2111</v>
      </c>
    </row>
    <row r="1427" customFormat="false" ht="12.8" hidden="false" customHeight="false" outlineLevel="0" collapsed="false">
      <c r="A1427" s="0" t="s">
        <v>2112</v>
      </c>
    </row>
    <row r="1428" customFormat="false" ht="12.8" hidden="false" customHeight="false" outlineLevel="0" collapsed="false">
      <c r="A1428" s="0" t="s">
        <v>2113</v>
      </c>
      <c r="B1428" s="0" t="s">
        <v>2114</v>
      </c>
    </row>
    <row r="1429" customFormat="false" ht="12.8" hidden="false" customHeight="false" outlineLevel="0" collapsed="false">
      <c r="A1429" s="0" t="s">
        <v>2115</v>
      </c>
    </row>
    <row r="1430" customFormat="false" ht="12.8" hidden="false" customHeight="false" outlineLevel="0" collapsed="false">
      <c r="A1430" s="0" t="s">
        <v>2116</v>
      </c>
    </row>
    <row r="1431" customFormat="false" ht="12.8" hidden="false" customHeight="false" outlineLevel="0" collapsed="false">
      <c r="A1431" s="0" t="s">
        <v>2117</v>
      </c>
    </row>
    <row r="1433" customFormat="false" ht="12.8" hidden="false" customHeight="false" outlineLevel="0" collapsed="false">
      <c r="A1433" s="0" t="s">
        <v>2118</v>
      </c>
    </row>
    <row r="1434" customFormat="false" ht="12.8" hidden="false" customHeight="false" outlineLevel="0" collapsed="false">
      <c r="A1434" s="0" t="s">
        <v>2119</v>
      </c>
    </row>
    <row r="1435" customFormat="false" ht="12.8" hidden="false" customHeight="false" outlineLevel="0" collapsed="false">
      <c r="A1435" s="0" t="s">
        <v>2120</v>
      </c>
      <c r="B1435" s="0" t="s">
        <v>1159</v>
      </c>
      <c r="C1435" s="0" t="s">
        <v>2121</v>
      </c>
    </row>
    <row r="1437" customFormat="false" ht="12.8" hidden="false" customHeight="false" outlineLevel="0" collapsed="false">
      <c r="A1437" s="0" t="s">
        <v>2122</v>
      </c>
      <c r="B1437" s="0" t="s">
        <v>2123</v>
      </c>
      <c r="C1437" s="0" t="s">
        <v>2124</v>
      </c>
      <c r="D1437" s="0" t="s">
        <v>2125</v>
      </c>
    </row>
    <row r="1438" customFormat="false" ht="12.8" hidden="false" customHeight="false" outlineLevel="0" collapsed="false">
      <c r="A1438" s="0" t="s">
        <v>2126</v>
      </c>
    </row>
    <row r="1439" customFormat="false" ht="12.8" hidden="false" customHeight="false" outlineLevel="0" collapsed="false">
      <c r="A1439" s="0" t="s">
        <v>2127</v>
      </c>
    </row>
    <row r="1440" customFormat="false" ht="12.8" hidden="false" customHeight="false" outlineLevel="0" collapsed="false">
      <c r="A1440" s="0" t="s">
        <v>2128</v>
      </c>
    </row>
    <row r="1441" customFormat="false" ht="12.8" hidden="false" customHeight="false" outlineLevel="0" collapsed="false">
      <c r="A1441" s="0" t="s">
        <v>2129</v>
      </c>
    </row>
    <row r="1442" customFormat="false" ht="12.8" hidden="false" customHeight="false" outlineLevel="0" collapsed="false">
      <c r="A1442" s="0" t="s">
        <v>2130</v>
      </c>
    </row>
    <row r="1443" customFormat="false" ht="12.8" hidden="false" customHeight="false" outlineLevel="0" collapsed="false">
      <c r="A1443" s="0" t="s">
        <v>2131</v>
      </c>
    </row>
    <row r="1444" customFormat="false" ht="12.8" hidden="false" customHeight="false" outlineLevel="0" collapsed="false">
      <c r="A1444" s="0" t="s">
        <v>2132</v>
      </c>
    </row>
    <row r="1445" customFormat="false" ht="12.8" hidden="false" customHeight="false" outlineLevel="0" collapsed="false">
      <c r="A1445" s="0" t="s">
        <v>2133</v>
      </c>
    </row>
    <row r="1446" customFormat="false" ht="12.8" hidden="false" customHeight="false" outlineLevel="0" collapsed="false">
      <c r="A1446" s="0" t="s">
        <v>2134</v>
      </c>
      <c r="B1446" s="0" t="s">
        <v>2135</v>
      </c>
    </row>
    <row r="1447" customFormat="false" ht="12.8" hidden="false" customHeight="false" outlineLevel="0" collapsed="false">
      <c r="A1447" s="0" t="s">
        <v>2136</v>
      </c>
    </row>
    <row r="1448" customFormat="false" ht="12.8" hidden="false" customHeight="false" outlineLevel="0" collapsed="false">
      <c r="A1448" s="0" t="s">
        <v>2137</v>
      </c>
    </row>
    <row r="1449" customFormat="false" ht="12.8" hidden="false" customHeight="false" outlineLevel="0" collapsed="false">
      <c r="A1449" s="0" t="s">
        <v>2138</v>
      </c>
    </row>
    <row r="1450" customFormat="false" ht="12.8" hidden="false" customHeight="false" outlineLevel="0" collapsed="false">
      <c r="A1450" s="0" t="s">
        <v>2139</v>
      </c>
    </row>
    <row r="1451" customFormat="false" ht="12.8" hidden="false" customHeight="false" outlineLevel="0" collapsed="false">
      <c r="A1451" s="0" t="s">
        <v>2140</v>
      </c>
      <c r="C1451" s="0" t="s">
        <v>2141</v>
      </c>
    </row>
    <row r="1452" customFormat="false" ht="12.8" hidden="false" customHeight="false" outlineLevel="0" collapsed="false">
      <c r="A1452" s="0" t="s">
        <v>2142</v>
      </c>
    </row>
    <row r="1453" customFormat="false" ht="12.8" hidden="false" customHeight="false" outlineLevel="0" collapsed="false">
      <c r="A1453" s="0" t="s">
        <v>2143</v>
      </c>
      <c r="B1453" s="0" t="s">
        <v>2144</v>
      </c>
      <c r="C1453" s="0" t="s">
        <v>2145</v>
      </c>
    </row>
    <row r="1454" customFormat="false" ht="12.8" hidden="false" customHeight="false" outlineLevel="0" collapsed="false">
      <c r="A1454" s="0" t="s">
        <v>2146</v>
      </c>
      <c r="B1454" s="0" t="s">
        <v>2147</v>
      </c>
      <c r="C1454" s="0" t="s">
        <v>2148</v>
      </c>
    </row>
    <row r="1455" customFormat="false" ht="12.8" hidden="false" customHeight="false" outlineLevel="0" collapsed="false">
      <c r="A1455" s="0" t="s">
        <v>2149</v>
      </c>
      <c r="B1455" s="0" t="s">
        <v>2150</v>
      </c>
      <c r="C1455" s="0" t="s">
        <v>2151</v>
      </c>
    </row>
    <row r="1456" customFormat="false" ht="12.8" hidden="false" customHeight="false" outlineLevel="0" collapsed="false">
      <c r="A1456" s="0" t="s">
        <v>2152</v>
      </c>
    </row>
    <row r="1457" customFormat="false" ht="12.8" hidden="false" customHeight="false" outlineLevel="0" collapsed="false">
      <c r="A1457" s="0" t="s">
        <v>2153</v>
      </c>
    </row>
    <row r="1458" customFormat="false" ht="12.8" hidden="false" customHeight="false" outlineLevel="0" collapsed="false">
      <c r="A1458" s="0" t="s">
        <v>2154</v>
      </c>
    </row>
    <row r="1459" customFormat="false" ht="12.8" hidden="false" customHeight="false" outlineLevel="0" collapsed="false">
      <c r="A1459" s="0" t="s">
        <v>2155</v>
      </c>
    </row>
    <row r="1460" customFormat="false" ht="12.8" hidden="false" customHeight="false" outlineLevel="0" collapsed="false">
      <c r="A1460" s="0" t="s">
        <v>2156</v>
      </c>
      <c r="B1460" s="0" t="s">
        <v>2157</v>
      </c>
    </row>
    <row r="1461" customFormat="false" ht="12.8" hidden="false" customHeight="false" outlineLevel="0" collapsed="false">
      <c r="A1461" s="0" t="s">
        <v>2158</v>
      </c>
      <c r="B1461" s="0" t="s">
        <v>2159</v>
      </c>
    </row>
    <row r="1462" customFormat="false" ht="12.8" hidden="false" customHeight="false" outlineLevel="0" collapsed="false">
      <c r="A1462" s="0" t="s">
        <v>2160</v>
      </c>
    </row>
    <row r="1463" customFormat="false" ht="12.8" hidden="false" customHeight="false" outlineLevel="0" collapsed="false">
      <c r="A1463" s="0" t="s">
        <v>2161</v>
      </c>
    </row>
    <row r="1464" customFormat="false" ht="12.8" hidden="false" customHeight="false" outlineLevel="0" collapsed="false">
      <c r="A1464" s="0" t="s">
        <v>2162</v>
      </c>
    </row>
    <row r="1465" customFormat="false" ht="12.8" hidden="false" customHeight="false" outlineLevel="0" collapsed="false">
      <c r="A1465" s="0" t="s">
        <v>2163</v>
      </c>
      <c r="B1465" s="0" t="s">
        <v>2164</v>
      </c>
    </row>
    <row r="1466" customFormat="false" ht="12.8" hidden="false" customHeight="false" outlineLevel="0" collapsed="false">
      <c r="A1466" s="0" t="s">
        <v>2165</v>
      </c>
    </row>
    <row r="1467" customFormat="false" ht="12.8" hidden="false" customHeight="false" outlineLevel="0" collapsed="false">
      <c r="A1467" s="0" t="s">
        <v>2166</v>
      </c>
    </row>
    <row r="1468" customFormat="false" ht="12.8" hidden="false" customHeight="false" outlineLevel="0" collapsed="false">
      <c r="A1468" s="0" t="s">
        <v>2167</v>
      </c>
    </row>
    <row r="1469" customFormat="false" ht="12.8" hidden="false" customHeight="false" outlineLevel="0" collapsed="false">
      <c r="A1469" s="0" t="s">
        <v>2168</v>
      </c>
      <c r="B1469" s="0" t="s">
        <v>2169</v>
      </c>
      <c r="C1469" s="0" t="s">
        <v>2170</v>
      </c>
    </row>
    <row r="1470" customFormat="false" ht="12.8" hidden="false" customHeight="false" outlineLevel="0" collapsed="false">
      <c r="A1470" s="0" t="s">
        <v>2171</v>
      </c>
    </row>
    <row r="1471" customFormat="false" ht="12.8" hidden="false" customHeight="false" outlineLevel="0" collapsed="false">
      <c r="A1471" s="0" t="s">
        <v>2172</v>
      </c>
    </row>
    <row r="1472" customFormat="false" ht="12.8" hidden="false" customHeight="false" outlineLevel="0" collapsed="false">
      <c r="A1472" s="0" t="s">
        <v>2173</v>
      </c>
    </row>
    <row r="1473" customFormat="false" ht="12.8" hidden="false" customHeight="false" outlineLevel="0" collapsed="false">
      <c r="A1473" s="0" t="s">
        <v>2174</v>
      </c>
      <c r="B1473" s="0" t="s">
        <v>2175</v>
      </c>
      <c r="C1473" s="0" t="s">
        <v>2176</v>
      </c>
    </row>
    <row r="1474" customFormat="false" ht="12.8" hidden="false" customHeight="false" outlineLevel="0" collapsed="false">
      <c r="A1474" s="0" t="s">
        <v>2177</v>
      </c>
      <c r="B1474" s="0" t="s">
        <v>271</v>
      </c>
      <c r="C1474" s="0" t="s">
        <v>2178</v>
      </c>
    </row>
    <row r="1475" customFormat="false" ht="12.8" hidden="false" customHeight="false" outlineLevel="0" collapsed="false">
      <c r="A1475" s="0" t="s">
        <v>2179</v>
      </c>
      <c r="B1475" s="0" t="s">
        <v>2180</v>
      </c>
    </row>
    <row r="1476" customFormat="false" ht="12.8" hidden="false" customHeight="false" outlineLevel="0" collapsed="false">
      <c r="A1476" s="0" t="s">
        <v>2181</v>
      </c>
    </row>
    <row r="1477" customFormat="false" ht="12.8" hidden="false" customHeight="false" outlineLevel="0" collapsed="false">
      <c r="A1477" s="0" t="s">
        <v>2182</v>
      </c>
      <c r="B1477" s="0" t="s">
        <v>2183</v>
      </c>
    </row>
    <row r="1478" customFormat="false" ht="12.8" hidden="false" customHeight="false" outlineLevel="0" collapsed="false">
      <c r="A1478" s="0" t="s">
        <v>2184</v>
      </c>
    </row>
    <row r="1479" customFormat="false" ht="12.8" hidden="false" customHeight="false" outlineLevel="0" collapsed="false">
      <c r="A1479" s="0" t="s">
        <v>2185</v>
      </c>
    </row>
    <row r="1480" customFormat="false" ht="12.8" hidden="false" customHeight="false" outlineLevel="0" collapsed="false">
      <c r="A1480" s="0" t="s">
        <v>2186</v>
      </c>
      <c r="B1480" s="0" t="s">
        <v>2187</v>
      </c>
    </row>
    <row r="1481" customFormat="false" ht="12.8" hidden="false" customHeight="false" outlineLevel="0" collapsed="false">
      <c r="A1481" s="0" t="s">
        <v>2188</v>
      </c>
    </row>
    <row r="1482" customFormat="false" ht="12.8" hidden="false" customHeight="false" outlineLevel="0" collapsed="false">
      <c r="A1482" s="0" t="s">
        <v>2189</v>
      </c>
      <c r="B1482" s="0" t="s">
        <v>2190</v>
      </c>
    </row>
    <row r="1483" customFormat="false" ht="12.8" hidden="false" customHeight="false" outlineLevel="0" collapsed="false">
      <c r="A1483" s="0" t="s">
        <v>2191</v>
      </c>
    </row>
    <row r="1484" customFormat="false" ht="12.8" hidden="false" customHeight="false" outlineLevel="0" collapsed="false">
      <c r="A1484" s="0" t="s">
        <v>2192</v>
      </c>
      <c r="B1484" s="0" t="s">
        <v>2193</v>
      </c>
    </row>
    <row r="1485" customFormat="false" ht="12.8" hidden="false" customHeight="false" outlineLevel="0" collapsed="false">
      <c r="A1485" s="0" t="s">
        <v>2194</v>
      </c>
    </row>
    <row r="1486" customFormat="false" ht="12.8" hidden="false" customHeight="false" outlineLevel="0" collapsed="false">
      <c r="A1486" s="0" t="s">
        <v>2195</v>
      </c>
    </row>
    <row r="1487" customFormat="false" ht="12.8" hidden="false" customHeight="false" outlineLevel="0" collapsed="false">
      <c r="A1487" s="0" t="s">
        <v>2196</v>
      </c>
      <c r="B1487" s="0" t="s">
        <v>2197</v>
      </c>
    </row>
    <row r="1488" customFormat="false" ht="12.8" hidden="false" customHeight="false" outlineLevel="0" collapsed="false">
      <c r="A1488" s="0" t="s">
        <v>2198</v>
      </c>
    </row>
    <row r="1489" customFormat="false" ht="12.8" hidden="false" customHeight="false" outlineLevel="0" collapsed="false">
      <c r="A1489" s="0" t="s">
        <v>2199</v>
      </c>
    </row>
    <row r="1490" customFormat="false" ht="12.8" hidden="false" customHeight="false" outlineLevel="0" collapsed="false">
      <c r="A1490" s="0" t="s">
        <v>2200</v>
      </c>
      <c r="B1490" s="0" t="s">
        <v>2201</v>
      </c>
      <c r="C1490" s="0" t="s">
        <v>2202</v>
      </c>
    </row>
    <row r="1491" customFormat="false" ht="12.8" hidden="false" customHeight="false" outlineLevel="0" collapsed="false">
      <c r="A1491" s="0" t="s">
        <v>2203</v>
      </c>
    </row>
    <row r="1492" customFormat="false" ht="12.8" hidden="false" customHeight="false" outlineLevel="0" collapsed="false">
      <c r="A1492" s="0" t="s">
        <v>2204</v>
      </c>
    </row>
    <row r="1493" customFormat="false" ht="12.8" hidden="false" customHeight="false" outlineLevel="0" collapsed="false">
      <c r="A1493" s="0" t="s">
        <v>2205</v>
      </c>
    </row>
    <row r="1494" customFormat="false" ht="12.8" hidden="false" customHeight="false" outlineLevel="0" collapsed="false">
      <c r="A1494" s="0" t="s">
        <v>2206</v>
      </c>
      <c r="B1494" s="0" t="s">
        <v>2207</v>
      </c>
    </row>
    <row r="1495" customFormat="false" ht="12.8" hidden="false" customHeight="false" outlineLevel="0" collapsed="false">
      <c r="A1495" s="0" t="s">
        <v>2208</v>
      </c>
    </row>
    <row r="1496" customFormat="false" ht="12.8" hidden="false" customHeight="false" outlineLevel="0" collapsed="false">
      <c r="A1496" s="0" t="s">
        <v>2209</v>
      </c>
      <c r="B1496" s="0" t="s">
        <v>2210</v>
      </c>
    </row>
    <row r="1497" customFormat="false" ht="12.8" hidden="false" customHeight="false" outlineLevel="0" collapsed="false">
      <c r="A1497" s="0" t="s">
        <v>2211</v>
      </c>
    </row>
    <row r="1498" customFormat="false" ht="12.8" hidden="false" customHeight="false" outlineLevel="0" collapsed="false">
      <c r="A1498" s="0" t="s">
        <v>2212</v>
      </c>
    </row>
    <row r="1499" customFormat="false" ht="12.8" hidden="false" customHeight="false" outlineLevel="0" collapsed="false">
      <c r="A1499" s="0" t="s">
        <v>2213</v>
      </c>
    </row>
    <row r="1500" customFormat="false" ht="12.8" hidden="false" customHeight="false" outlineLevel="0" collapsed="false">
      <c r="A1500" s="0" t="s">
        <v>2214</v>
      </c>
      <c r="B1500" s="0" t="s">
        <v>2215</v>
      </c>
    </row>
    <row r="1501" customFormat="false" ht="12.8" hidden="false" customHeight="false" outlineLevel="0" collapsed="false">
      <c r="A1501" s="0" t="s">
        <v>2216</v>
      </c>
    </row>
    <row r="1502" customFormat="false" ht="12.8" hidden="false" customHeight="false" outlineLevel="0" collapsed="false">
      <c r="A1502" s="0" t="s">
        <v>2217</v>
      </c>
      <c r="B1502" s="0" t="s">
        <v>2218</v>
      </c>
    </row>
    <row r="1503" customFormat="false" ht="12.8" hidden="false" customHeight="false" outlineLevel="0" collapsed="false">
      <c r="A1503" s="0" t="s">
        <v>2219</v>
      </c>
      <c r="B1503" s="0" t="s">
        <v>2220</v>
      </c>
      <c r="C1503" s="0" t="s">
        <v>2221</v>
      </c>
    </row>
    <row r="1504" customFormat="false" ht="12.8" hidden="false" customHeight="false" outlineLevel="0" collapsed="false">
      <c r="A1504" s="0" t="s">
        <v>2222</v>
      </c>
      <c r="B1504" s="0" t="s">
        <v>2223</v>
      </c>
    </row>
    <row r="1505" customFormat="false" ht="12.8" hidden="false" customHeight="false" outlineLevel="0" collapsed="false">
      <c r="A1505" s="0" t="s">
        <v>2224</v>
      </c>
    </row>
    <row r="1506" customFormat="false" ht="12.8" hidden="false" customHeight="false" outlineLevel="0" collapsed="false">
      <c r="A1506" s="0" t="s">
        <v>2225</v>
      </c>
      <c r="B1506" s="0" t="s">
        <v>2226</v>
      </c>
    </row>
    <row r="1507" customFormat="false" ht="12.8" hidden="false" customHeight="false" outlineLevel="0" collapsed="false">
      <c r="A1507" s="0" t="s">
        <v>2227</v>
      </c>
    </row>
    <row r="1508" customFormat="false" ht="12.8" hidden="false" customHeight="false" outlineLevel="0" collapsed="false">
      <c r="A1508" s="0" t="s">
        <v>2228</v>
      </c>
    </row>
    <row r="1509" customFormat="false" ht="12.8" hidden="false" customHeight="false" outlineLevel="0" collapsed="false">
      <c r="A1509" s="0" t="s">
        <v>2229</v>
      </c>
    </row>
    <row r="1510" customFormat="false" ht="12.8" hidden="false" customHeight="false" outlineLevel="0" collapsed="false">
      <c r="A1510" s="0" t="s">
        <v>2230</v>
      </c>
    </row>
    <row r="1511" customFormat="false" ht="12.8" hidden="false" customHeight="false" outlineLevel="0" collapsed="false">
      <c r="A1511" s="0" t="s">
        <v>2231</v>
      </c>
      <c r="B1511" s="0" t="s">
        <v>2232</v>
      </c>
      <c r="C1511" s="0" t="s">
        <v>2233</v>
      </c>
    </row>
    <row r="1512" customFormat="false" ht="12.8" hidden="false" customHeight="false" outlineLevel="0" collapsed="false">
      <c r="A1512" s="0" t="s">
        <v>2234</v>
      </c>
      <c r="B1512" s="0" t="s">
        <v>2235</v>
      </c>
    </row>
    <row r="1513" customFormat="false" ht="12.8" hidden="false" customHeight="false" outlineLevel="0" collapsed="false">
      <c r="A1513" s="0" t="s">
        <v>2236</v>
      </c>
    </row>
    <row r="1514" customFormat="false" ht="12.8" hidden="false" customHeight="false" outlineLevel="0" collapsed="false">
      <c r="A1514" s="0" t="s">
        <v>183</v>
      </c>
    </row>
    <row r="1515" customFormat="false" ht="12.8" hidden="false" customHeight="false" outlineLevel="0" collapsed="false">
      <c r="A1515" s="0" t="s">
        <v>2237</v>
      </c>
    </row>
    <row r="1516" customFormat="false" ht="12.8" hidden="false" customHeight="false" outlineLevel="0" collapsed="false">
      <c r="A1516" s="0" t="s">
        <v>2238</v>
      </c>
    </row>
    <row r="1517" customFormat="false" ht="12.8" hidden="false" customHeight="false" outlineLevel="0" collapsed="false">
      <c r="A1517" s="0" t="s">
        <v>2239</v>
      </c>
      <c r="B1517" s="0" t="s">
        <v>2240</v>
      </c>
    </row>
    <row r="1518" customFormat="false" ht="12.8" hidden="false" customHeight="false" outlineLevel="0" collapsed="false">
      <c r="A1518" s="0" t="s">
        <v>2241</v>
      </c>
    </row>
    <row r="1519" customFormat="false" ht="12.8" hidden="false" customHeight="false" outlineLevel="0" collapsed="false">
      <c r="A1519" s="0" t="s">
        <v>2242</v>
      </c>
    </row>
    <row r="1520" customFormat="false" ht="12.8" hidden="false" customHeight="false" outlineLevel="0" collapsed="false">
      <c r="A1520" s="0" t="s">
        <v>2243</v>
      </c>
    </row>
    <row r="1521" customFormat="false" ht="12.8" hidden="false" customHeight="false" outlineLevel="0" collapsed="false">
      <c r="A1521" s="0" t="s">
        <v>2244</v>
      </c>
    </row>
    <row r="1522" customFormat="false" ht="12.8" hidden="false" customHeight="false" outlineLevel="0" collapsed="false">
      <c r="A1522" s="0" t="s">
        <v>2245</v>
      </c>
      <c r="B1522" s="0" t="s">
        <v>2246</v>
      </c>
      <c r="C1522" s="0" t="s">
        <v>2247</v>
      </c>
      <c r="D1522" s="0" t="s">
        <v>2248</v>
      </c>
    </row>
    <row r="1523" customFormat="false" ht="12.8" hidden="false" customHeight="false" outlineLevel="0" collapsed="false">
      <c r="A1523" s="0" t="s">
        <v>2249</v>
      </c>
      <c r="B1523" s="0" t="s">
        <v>2250</v>
      </c>
      <c r="C1523" s="0" t="s">
        <v>2251</v>
      </c>
    </row>
    <row r="1524" customFormat="false" ht="12.8" hidden="false" customHeight="false" outlineLevel="0" collapsed="false">
      <c r="A1524" s="0" t="s">
        <v>2252</v>
      </c>
    </row>
    <row r="1525" customFormat="false" ht="12.8" hidden="false" customHeight="false" outlineLevel="0" collapsed="false">
      <c r="A1525" s="0" t="s">
        <v>2253</v>
      </c>
    </row>
    <row r="1526" customFormat="false" ht="12.8" hidden="false" customHeight="false" outlineLevel="0" collapsed="false">
      <c r="A1526" s="0" t="s">
        <v>2254</v>
      </c>
      <c r="B1526" s="0" t="s">
        <v>2255</v>
      </c>
    </row>
    <row r="1527" customFormat="false" ht="12.8" hidden="false" customHeight="false" outlineLevel="0" collapsed="false">
      <c r="A1527" s="0" t="s">
        <v>2256</v>
      </c>
    </row>
    <row r="1528" customFormat="false" ht="12.8" hidden="false" customHeight="false" outlineLevel="0" collapsed="false">
      <c r="A1528" s="0" t="s">
        <v>2257</v>
      </c>
      <c r="B1528" s="0" t="s">
        <v>2258</v>
      </c>
    </row>
    <row r="1529" customFormat="false" ht="12.8" hidden="false" customHeight="false" outlineLevel="0" collapsed="false">
      <c r="A1529" s="0" t="s">
        <v>2259</v>
      </c>
    </row>
    <row r="1530" customFormat="false" ht="12.8" hidden="false" customHeight="false" outlineLevel="0" collapsed="false">
      <c r="A1530" s="0" t="s">
        <v>2260</v>
      </c>
    </row>
    <row r="1531" customFormat="false" ht="12.8" hidden="false" customHeight="false" outlineLevel="0" collapsed="false">
      <c r="A1531" s="0" t="s">
        <v>2261</v>
      </c>
      <c r="B1531" s="0" t="s">
        <v>2262</v>
      </c>
    </row>
    <row r="1532" customFormat="false" ht="12.8" hidden="false" customHeight="false" outlineLevel="0" collapsed="false">
      <c r="A1532" s="0" t="s">
        <v>2263</v>
      </c>
      <c r="B1532" s="0" t="s">
        <v>2264</v>
      </c>
    </row>
    <row r="1533" customFormat="false" ht="12.8" hidden="false" customHeight="false" outlineLevel="0" collapsed="false">
      <c r="A1533" s="0" t="s">
        <v>2265</v>
      </c>
    </row>
    <row r="1534" customFormat="false" ht="12.8" hidden="false" customHeight="false" outlineLevel="0" collapsed="false">
      <c r="A1534" s="0" t="s">
        <v>2266</v>
      </c>
    </row>
    <row r="1535" customFormat="false" ht="12.8" hidden="false" customHeight="false" outlineLevel="0" collapsed="false">
      <c r="A1535" s="0" t="s">
        <v>2267</v>
      </c>
      <c r="B1535" s="0" t="s">
        <v>2268</v>
      </c>
    </row>
    <row r="1536" customFormat="false" ht="12.8" hidden="false" customHeight="false" outlineLevel="0" collapsed="false">
      <c r="A1536" s="0" t="s">
        <v>2269</v>
      </c>
    </row>
    <row r="1537" customFormat="false" ht="12.8" hidden="false" customHeight="false" outlineLevel="0" collapsed="false">
      <c r="A1537" s="0" t="s">
        <v>2270</v>
      </c>
    </row>
    <row r="1538" customFormat="false" ht="12.8" hidden="false" customHeight="false" outlineLevel="0" collapsed="false">
      <c r="A1538" s="0" t="s">
        <v>2271</v>
      </c>
      <c r="B1538" s="0" t="s">
        <v>2272</v>
      </c>
      <c r="C1538" s="0" t="s">
        <v>2273</v>
      </c>
    </row>
    <row r="1539" customFormat="false" ht="12.8" hidden="false" customHeight="false" outlineLevel="0" collapsed="false">
      <c r="A1539" s="0" t="s">
        <v>2274</v>
      </c>
    </row>
    <row r="1540" customFormat="false" ht="12.8" hidden="false" customHeight="false" outlineLevel="0" collapsed="false">
      <c r="A1540" s="0" t="s">
        <v>2275</v>
      </c>
    </row>
    <row r="1541" customFormat="false" ht="12.8" hidden="false" customHeight="false" outlineLevel="0" collapsed="false">
      <c r="A1541" s="0" t="s">
        <v>2276</v>
      </c>
    </row>
    <row r="1542" customFormat="false" ht="12.8" hidden="false" customHeight="false" outlineLevel="0" collapsed="false">
      <c r="A1542" s="0" t="s">
        <v>2277</v>
      </c>
      <c r="B1542" s="0" t="s">
        <v>2278</v>
      </c>
    </row>
    <row r="1543" customFormat="false" ht="12.8" hidden="false" customHeight="false" outlineLevel="0" collapsed="false">
      <c r="A1543" s="0" t="s">
        <v>2279</v>
      </c>
      <c r="B1543" s="0" t="s">
        <v>2280</v>
      </c>
    </row>
    <row r="1544" customFormat="false" ht="12.8" hidden="false" customHeight="false" outlineLevel="0" collapsed="false">
      <c r="A1544" s="0" t="s">
        <v>2281</v>
      </c>
    </row>
    <row r="1545" customFormat="false" ht="12.8" hidden="false" customHeight="false" outlineLevel="0" collapsed="false">
      <c r="A1545" s="0" t="s">
        <v>2282</v>
      </c>
      <c r="B1545" s="0" t="s">
        <v>2283</v>
      </c>
    </row>
    <row r="1546" customFormat="false" ht="12.8" hidden="false" customHeight="false" outlineLevel="0" collapsed="false">
      <c r="A1546" s="0" t="s">
        <v>2284</v>
      </c>
    </row>
    <row r="1547" customFormat="false" ht="12.8" hidden="false" customHeight="false" outlineLevel="0" collapsed="false">
      <c r="A1547" s="0" t="s">
        <v>2285</v>
      </c>
    </row>
    <row r="1548" customFormat="false" ht="12.8" hidden="false" customHeight="false" outlineLevel="0" collapsed="false">
      <c r="A1548" s="0" t="s">
        <v>2286</v>
      </c>
    </row>
    <row r="1549" customFormat="false" ht="12.8" hidden="false" customHeight="false" outlineLevel="0" collapsed="false">
      <c r="A1549" s="0" t="s">
        <v>2287</v>
      </c>
    </row>
    <row r="1550" customFormat="false" ht="12.8" hidden="false" customHeight="false" outlineLevel="0" collapsed="false">
      <c r="A1550" s="0" t="s">
        <v>2288</v>
      </c>
      <c r="B1550" s="0" t="s">
        <v>2289</v>
      </c>
      <c r="C1550" s="0" t="s">
        <v>2290</v>
      </c>
    </row>
    <row r="1551" customFormat="false" ht="12.8" hidden="false" customHeight="false" outlineLevel="0" collapsed="false">
      <c r="A1551" s="0" t="s">
        <v>2291</v>
      </c>
      <c r="B1551" s="0" t="s">
        <v>2292</v>
      </c>
      <c r="C1551" s="0" t="s">
        <v>2293</v>
      </c>
    </row>
    <row r="1552" customFormat="false" ht="12.8" hidden="false" customHeight="false" outlineLevel="0" collapsed="false">
      <c r="A1552" s="0" t="s">
        <v>2294</v>
      </c>
    </row>
    <row r="1553" customFormat="false" ht="12.8" hidden="false" customHeight="false" outlineLevel="0" collapsed="false">
      <c r="A1553" s="0" t="s">
        <v>2295</v>
      </c>
      <c r="B1553" s="0" t="s">
        <v>2296</v>
      </c>
      <c r="C1553" s="0" t="s">
        <v>2297</v>
      </c>
      <c r="D1553" s="0" t="s">
        <v>2298</v>
      </c>
    </row>
    <row r="1554" customFormat="false" ht="12.8" hidden="false" customHeight="false" outlineLevel="0" collapsed="false">
      <c r="A1554" s="0" t="s">
        <v>2299</v>
      </c>
    </row>
    <row r="1555" customFormat="false" ht="12.8" hidden="false" customHeight="false" outlineLevel="0" collapsed="false">
      <c r="A1555" s="0" t="s">
        <v>2300</v>
      </c>
    </row>
    <row r="1556" customFormat="false" ht="12.8" hidden="false" customHeight="false" outlineLevel="0" collapsed="false">
      <c r="A1556" s="0" t="s">
        <v>2301</v>
      </c>
    </row>
    <row r="1557" customFormat="false" ht="12.8" hidden="false" customHeight="false" outlineLevel="0" collapsed="false">
      <c r="A1557" s="0" t="s">
        <v>2302</v>
      </c>
    </row>
    <row r="1558" customFormat="false" ht="12.8" hidden="false" customHeight="false" outlineLevel="0" collapsed="false">
      <c r="A1558" s="0" t="s">
        <v>2303</v>
      </c>
    </row>
    <row r="1559" customFormat="false" ht="12.8" hidden="false" customHeight="false" outlineLevel="0" collapsed="false">
      <c r="A1559" s="0" t="s">
        <v>2304</v>
      </c>
    </row>
    <row r="1560" customFormat="false" ht="12.8" hidden="false" customHeight="false" outlineLevel="0" collapsed="false">
      <c r="A1560" s="0" t="s">
        <v>2305</v>
      </c>
      <c r="B1560" s="0" t="s">
        <v>2306</v>
      </c>
      <c r="C1560" s="0" t="s">
        <v>2307</v>
      </c>
      <c r="D1560" s="0" t="s">
        <v>2308</v>
      </c>
      <c r="E1560" s="0" t="s">
        <v>2309</v>
      </c>
    </row>
    <row r="1561" customFormat="false" ht="12.8" hidden="false" customHeight="false" outlineLevel="0" collapsed="false">
      <c r="A1561" s="0" t="s">
        <v>2310</v>
      </c>
      <c r="B1561" s="0" t="s">
        <v>2311</v>
      </c>
    </row>
    <row r="1562" customFormat="false" ht="12.8" hidden="false" customHeight="false" outlineLevel="0" collapsed="false">
      <c r="A1562" s="0" t="s">
        <v>2312</v>
      </c>
    </row>
    <row r="1563" customFormat="false" ht="12.8" hidden="false" customHeight="false" outlineLevel="0" collapsed="false">
      <c r="A1563" s="0" t="s">
        <v>2313</v>
      </c>
    </row>
    <row r="1564" customFormat="false" ht="12.8" hidden="false" customHeight="false" outlineLevel="0" collapsed="false">
      <c r="A1564" s="0" t="s">
        <v>2314</v>
      </c>
    </row>
    <row r="1565" customFormat="false" ht="12.8" hidden="false" customHeight="false" outlineLevel="0" collapsed="false">
      <c r="A1565" s="0" t="s">
        <v>2315</v>
      </c>
    </row>
    <row r="1566" customFormat="false" ht="12.8" hidden="false" customHeight="false" outlineLevel="0" collapsed="false">
      <c r="A1566" s="0" t="s">
        <v>2316</v>
      </c>
    </row>
    <row r="1567" customFormat="false" ht="12.8" hidden="false" customHeight="false" outlineLevel="0" collapsed="false">
      <c r="A1567" s="0" t="s">
        <v>2317</v>
      </c>
    </row>
    <row r="1568" customFormat="false" ht="12.8" hidden="false" customHeight="false" outlineLevel="0" collapsed="false">
      <c r="A1568" s="0" t="s">
        <v>2318</v>
      </c>
      <c r="B1568" s="0" t="s">
        <v>2319</v>
      </c>
    </row>
    <row r="1569" customFormat="false" ht="12.8" hidden="false" customHeight="false" outlineLevel="0" collapsed="false">
      <c r="A1569" s="0" t="s">
        <v>2320</v>
      </c>
    </row>
    <row r="1570" customFormat="false" ht="12.8" hidden="false" customHeight="false" outlineLevel="0" collapsed="false">
      <c r="A1570" s="0" t="s">
        <v>2321</v>
      </c>
    </row>
    <row r="1571" customFormat="false" ht="12.8" hidden="false" customHeight="false" outlineLevel="0" collapsed="false">
      <c r="A1571" s="0" t="s">
        <v>183</v>
      </c>
    </row>
    <row r="1572" customFormat="false" ht="12.8" hidden="false" customHeight="false" outlineLevel="0" collapsed="false">
      <c r="A1572" s="0" t="s">
        <v>2322</v>
      </c>
      <c r="B1572" s="0" t="s">
        <v>2323</v>
      </c>
      <c r="C1572" s="0" t="s">
        <v>2324</v>
      </c>
    </row>
    <row r="1573" customFormat="false" ht="12.8" hidden="false" customHeight="false" outlineLevel="0" collapsed="false">
      <c r="A1573" s="0" t="s">
        <v>2325</v>
      </c>
    </row>
    <row r="1574" customFormat="false" ht="12.8" hidden="false" customHeight="false" outlineLevel="0" collapsed="false">
      <c r="A1574" s="0" t="s">
        <v>2326</v>
      </c>
      <c r="B1574" s="0" t="s">
        <v>2327</v>
      </c>
    </row>
    <row r="1575" customFormat="false" ht="12.8" hidden="false" customHeight="false" outlineLevel="0" collapsed="false">
      <c r="A1575" s="0" t="s">
        <v>2328</v>
      </c>
    </row>
    <row r="1576" customFormat="false" ht="12.8" hidden="false" customHeight="false" outlineLevel="0" collapsed="false">
      <c r="A1576" s="0" t="s">
        <v>2329</v>
      </c>
    </row>
    <row r="1577" customFormat="false" ht="12.8" hidden="false" customHeight="false" outlineLevel="0" collapsed="false">
      <c r="A1577" s="0" t="s">
        <v>2330</v>
      </c>
    </row>
    <row r="1578" customFormat="false" ht="12.8" hidden="false" customHeight="false" outlineLevel="0" collapsed="false">
      <c r="A1578" s="0" t="s">
        <v>2331</v>
      </c>
      <c r="B1578" s="0" t="s">
        <v>2332</v>
      </c>
      <c r="C1578" s="0" t="s">
        <v>2333</v>
      </c>
    </row>
    <row r="1579" customFormat="false" ht="12.8" hidden="false" customHeight="false" outlineLevel="0" collapsed="false">
      <c r="A1579" s="0" t="s">
        <v>2334</v>
      </c>
    </row>
    <row r="1580" customFormat="false" ht="12.8" hidden="false" customHeight="false" outlineLevel="0" collapsed="false">
      <c r="A1580" s="0" t="s">
        <v>2335</v>
      </c>
      <c r="B1580" s="0" t="s">
        <v>2336</v>
      </c>
    </row>
    <row r="1581" customFormat="false" ht="12.8" hidden="false" customHeight="false" outlineLevel="0" collapsed="false">
      <c r="A1581" s="0" t="s">
        <v>2337</v>
      </c>
    </row>
    <row r="1582" customFormat="false" ht="12.8" hidden="false" customHeight="false" outlineLevel="0" collapsed="false">
      <c r="A1582" s="0" t="s">
        <v>2338</v>
      </c>
      <c r="B1582" s="0" t="s">
        <v>2339</v>
      </c>
    </row>
    <row r="1583" customFormat="false" ht="12.8" hidden="false" customHeight="false" outlineLevel="0" collapsed="false">
      <c r="A1583" s="0" t="s">
        <v>2340</v>
      </c>
      <c r="B1583" s="0" t="s">
        <v>2341</v>
      </c>
    </row>
    <row r="1584" customFormat="false" ht="12.8" hidden="false" customHeight="false" outlineLevel="0" collapsed="false">
      <c r="A1584" s="0" t="s">
        <v>2342</v>
      </c>
      <c r="B1584" s="0" t="s">
        <v>2343</v>
      </c>
    </row>
    <row r="1585" customFormat="false" ht="12.8" hidden="false" customHeight="false" outlineLevel="0" collapsed="false">
      <c r="A1585" s="0" t="s">
        <v>2344</v>
      </c>
    </row>
    <row r="1586" customFormat="false" ht="12.8" hidden="false" customHeight="false" outlineLevel="0" collapsed="false">
      <c r="A1586" s="0" t="s">
        <v>2345</v>
      </c>
    </row>
    <row r="1587" customFormat="false" ht="12.8" hidden="false" customHeight="false" outlineLevel="0" collapsed="false">
      <c r="A1587" s="0" t="s">
        <v>2346</v>
      </c>
    </row>
    <row r="1588" customFormat="false" ht="12.8" hidden="false" customHeight="false" outlineLevel="0" collapsed="false">
      <c r="A1588" s="0" t="s">
        <v>2347</v>
      </c>
    </row>
    <row r="1589" customFormat="false" ht="12.8" hidden="false" customHeight="false" outlineLevel="0" collapsed="false">
      <c r="A1589" s="0" t="n">
        <v>1</v>
      </c>
    </row>
    <row r="1590" customFormat="false" ht="12.8" hidden="false" customHeight="false" outlineLevel="0" collapsed="false">
      <c r="A1590" s="0" t="s">
        <v>2348</v>
      </c>
      <c r="B1590" s="0" t="s">
        <v>2349</v>
      </c>
    </row>
    <row r="1591" customFormat="false" ht="12.8" hidden="false" customHeight="false" outlineLevel="0" collapsed="false">
      <c r="A1591" s="0" t="s">
        <v>2350</v>
      </c>
    </row>
    <row r="1592" customFormat="false" ht="12.8" hidden="false" customHeight="false" outlineLevel="0" collapsed="false">
      <c r="A1592" s="0" t="s">
        <v>2351</v>
      </c>
    </row>
    <row r="1593" customFormat="false" ht="12.8" hidden="false" customHeight="false" outlineLevel="0" collapsed="false">
      <c r="A1593" s="0" t="s">
        <v>2352</v>
      </c>
    </row>
    <row r="1594" customFormat="false" ht="12.8" hidden="false" customHeight="false" outlineLevel="0" collapsed="false">
      <c r="A1594" s="0" t="s">
        <v>2353</v>
      </c>
    </row>
    <row r="1595" customFormat="false" ht="12.8" hidden="false" customHeight="false" outlineLevel="0" collapsed="false">
      <c r="A1595" s="0" t="s">
        <v>2354</v>
      </c>
    </row>
    <row r="1596" customFormat="false" ht="12.8" hidden="false" customHeight="false" outlineLevel="0" collapsed="false">
      <c r="A1596" s="0" t="e">
        <f aca="false">ø–i3ï¿½ìª¶ï¿½Ht_x0004__x0004_ï¿½ï¿½ï¿½ï¿½&amp;yï¿½ï¿½GÛï¿½_x0010_ï¿½ï¿½+ï¿½_x001a_R^ï¿½ï¿½ï¿½ï¿½ï¿½ï¿½^m&lt;ï¿½ï¿½Mw_x0019_ï¿½Ñ¹7Â_x000b_+ï¿½?ï¿½V_x0002_ï¿½a_x001a_ï¿½ï¿½ï¿½ï¿½ï¿½ï¿½a^ï¿½Pï¿½ï¿½M_x001a_Dï¿½_x0017_ï¿½!ï¿½ï¿½ï¿½;_x000b_ï¿½$ï¿½_x000f_Ëï¿½ï¿½&lt;&gt;ï¿½_x0017_ï¿½_x0006_ï¿½!ï¿½Iï¿½?A_x0016_ï¿½ï¿½ï¿½ï¿½_x001d_ï¿½_x000f_4ï¿½ï¿½ï¿½ï¿½gÝŒï¿½ï¿½w1ï¿½ï¿½Gï¿½ï¿½ï¿½ï¿½u_x0008_eYÇ¿_x000f_`Uï¿½#ï¿½_x0010_{_x0016_ï¿½ï¿½P4WPcYxï¿½hÆ³s_x000e_ï¿½Oï¿½#ï¿½JÜ¾ï¿½_x001d_ï¿½ï¿½/ï¿½ï¿½ï¿½Ãï¿½ï¿½ï¿½ï¿½_x0014_:/Nlï¿½}eï¿½*_x001d_~ï¿½ï¿½nï¿½=3e_x0001__x001a_ï¿½ÏŽiï¿½_x001c_ï¿½5}ï¿½:ï¿½ï¿½^ï¿½ï¿½p@+qÔ”ï¿½xï¿½ï¿½ï¿½ï¿½vï¿½_x0018_j|ï¿½ï¿½gL6_x0003_ï¿½_x0019_vï¿½A{Â¼ï¿½ï¿½{ï¿½RGw[|ï¿½ A_x000c_ï¿½yï¿½ï¿½ï¿½ï¿½ï¿½ï¿½Hï¿½hP/m9_x001a_ï¿½;ï¿½ï¿½ï¿½eï¿½_x0017_dØŽllï¿½ï¿½ï¿½Xï¿½X</f>
        <v>#N/A</v>
      </c>
    </row>
    <row r="1597" customFormat="false" ht="12.8" hidden="false" customHeight="false" outlineLevel="0" collapsed="false">
      <c r="A1597" s="0" t="s">
        <v>2355</v>
      </c>
    </row>
    <row r="1598" customFormat="false" ht="12.8" hidden="false" customHeight="false" outlineLevel="0" collapsed="false">
      <c r="A1598" s="0" t="s">
        <v>2356</v>
      </c>
    </row>
    <row r="1599" customFormat="false" ht="12.8" hidden="false" customHeight="false" outlineLevel="0" collapsed="false">
      <c r="A1599" s="0" t="s">
        <v>2357</v>
      </c>
    </row>
    <row r="1600" customFormat="false" ht="12.8" hidden="false" customHeight="false" outlineLevel="0" collapsed="false">
      <c r="A1600" s="0" t="s">
        <v>2358</v>
      </c>
    </row>
    <row r="1601" customFormat="false" ht="12.8" hidden="false" customHeight="false" outlineLevel="0" collapsed="false">
      <c r="A1601" s="0" t="s">
        <v>2359</v>
      </c>
    </row>
    <row r="1602" customFormat="false" ht="12.8" hidden="false" customHeight="false" outlineLevel="0" collapsed="false">
      <c r="A1602" s="0" t="s">
        <v>2360</v>
      </c>
    </row>
    <row r="1604" customFormat="false" ht="12.8" hidden="false" customHeight="false" outlineLevel="0" collapsed="false">
      <c r="A1604" s="0" t="s">
        <v>2361</v>
      </c>
      <c r="B1604" s="0" t="e">
        <f aca="false">ï¿½ï¿½1ï¿½ï¿½ï¿½ï¿½ï¿½ï¿½Kï¿½?Sï¿½ï¿½ï¿½ï¿½ï¿½+ï¿½ï¿½ï¿½Ø–ï¿½i _x001f_kF.ï¿½ï¿½wï¿½^ï¿½Ö¿ï¿½vï¿½ï¿½_x000f__x001c_ï¿½ï¿½:ï¿½ï¿½&lt;ï¿½&gt;ï¿½_x000c_ï¿½ï¿½ï¿½_x001a_ï¿½ï¿½0ï¿½ï¿½ï¿½ï¿½kk_x0007_ï¿½!ï¿½ï¿½5c_x001a_ï¿½ï¿½ï¿½ï¿½ITÅ¤ï¿½ï¿½ï¿½ï¿½;ï¿½ï¿½ï¿½.ï¿½|_x001b_Ó¸7ï¿½ï¿½zo_x0014_Aï¿½8ï¿½ï¿½ï¿½ï¿½ï¿½&gt;uï¿½_x0010_ï¿½u_x000f_ï¿½ï¿½ï¿½L{7ï¿½ï¿½Ç¥ï¿½_x001e_ï¿½ï¿½n_x0004_ï¿½ï¿½TÚ©ï¿½uï¿½wï¿½_x0018_.YSï¿½ï¿½ï¿½ï¿½ï¿½_x001f_|ï¿½ï¿½cnÜ²ï¿½PØŸï¿½*ï¿½I?ï¿½ï¿½_x0018_ï¿½ï¿½Phï¿½rdkï¿½Xï¿½fï¿½_x0012_ï¿½_x001c_:ï¿½]-ï¿½ï¿½ï¿½ï¿½eï¿½ÖŽï¿½Vï¿½IIï¿½ï¿½ï¿½4iï¿½ï¿½ï¿½ï¿½e_x0013_ï¿½ï¿½Qyï¿½Oï¿½ï¿½8ï¿½ï¿½ï¿½ï¿½Â·L{$É©ï¿½ï¿½0_x0003_ï¿½9ï¿½!ï¿½7ï¿½_x0006_ï¿½|ï¿½crï¿½Fzï¿½eï¿½bÍ¤_x000b_`ï¿½ï¿½ï¿½yï¿½fGM</f>
        <v>#N/A</v>
      </c>
    </row>
    <row r="1605" customFormat="false" ht="12.8" hidden="false" customHeight="false" outlineLevel="0" collapsed="false">
      <c r="A1605" s="0" t="s">
        <v>2362</v>
      </c>
    </row>
    <row r="1606" customFormat="false" ht="12.8" hidden="false" customHeight="false" outlineLevel="0" collapsed="false">
      <c r="A1606" s="0" t="s">
        <v>2363</v>
      </c>
      <c r="B1606" s="0" t="s">
        <v>2364</v>
      </c>
      <c r="C1606" s="0" t="s">
        <v>2365</v>
      </c>
    </row>
    <row r="1607" customFormat="false" ht="12.8" hidden="false" customHeight="false" outlineLevel="0" collapsed="false">
      <c r="A1607" s="0" t="s">
        <v>2366</v>
      </c>
    </row>
    <row r="1608" customFormat="false" ht="12.8" hidden="false" customHeight="false" outlineLevel="0" collapsed="false">
      <c r="A1608" s="0" t="s">
        <v>2367</v>
      </c>
    </row>
    <row r="1609" customFormat="false" ht="12.8" hidden="false" customHeight="false" outlineLevel="0" collapsed="false">
      <c r="A1609" s="0" t="s">
        <v>2368</v>
      </c>
      <c r="B1609" s="0" t="s">
        <v>2369</v>
      </c>
      <c r="C1609" s="0" t="s">
        <v>2370</v>
      </c>
      <c r="D1609" s="0" t="s">
        <v>2371</v>
      </c>
      <c r="E1609" s="0" t="s">
        <v>2372</v>
      </c>
    </row>
    <row r="1610" customFormat="false" ht="12.8" hidden="false" customHeight="false" outlineLevel="0" collapsed="false">
      <c r="A1610" s="0" t="s">
        <v>2373</v>
      </c>
      <c r="B1610" s="0" t="s">
        <v>2374</v>
      </c>
      <c r="C1610" s="0" t="s">
        <v>2375</v>
      </c>
    </row>
    <row r="1611" customFormat="false" ht="12.8" hidden="false" customHeight="false" outlineLevel="0" collapsed="false">
      <c r="A1611" s="0" t="s">
        <v>2376</v>
      </c>
    </row>
    <row r="1612" customFormat="false" ht="12.8" hidden="false" customHeight="false" outlineLevel="0" collapsed="false">
      <c r="A1612" s="0" t="s">
        <v>2377</v>
      </c>
      <c r="B1612" s="0" t="s">
        <v>2378</v>
      </c>
    </row>
    <row r="1613" customFormat="false" ht="12.8" hidden="false" customHeight="false" outlineLevel="0" collapsed="false">
      <c r="A1613" s="0" t="s">
        <v>2379</v>
      </c>
    </row>
    <row r="1614" customFormat="false" ht="12.8" hidden="false" customHeight="false" outlineLevel="0" collapsed="false">
      <c r="A1614" s="0" t="s">
        <v>2380</v>
      </c>
      <c r="B1614" s="0" t="s">
        <v>2381</v>
      </c>
    </row>
    <row r="1615" customFormat="false" ht="12.8" hidden="false" customHeight="false" outlineLevel="0" collapsed="false">
      <c r="A1615" s="0" t="s">
        <v>2382</v>
      </c>
    </row>
    <row r="1616" customFormat="false" ht="12.8" hidden="false" customHeight="false" outlineLevel="0" collapsed="false">
      <c r="A1616" s="0" t="s">
        <v>2383</v>
      </c>
    </row>
    <row r="1617" customFormat="false" ht="12.8" hidden="false" customHeight="false" outlineLevel="0" collapsed="false">
      <c r="A1617" s="0" t="s">
        <v>2384</v>
      </c>
    </row>
    <row r="1618" customFormat="false" ht="12.8" hidden="false" customHeight="false" outlineLevel="0" collapsed="false">
      <c r="A1618" s="0" t="s">
        <v>2385</v>
      </c>
    </row>
    <row r="1619" customFormat="false" ht="12.8" hidden="false" customHeight="false" outlineLevel="0" collapsed="false">
      <c r="A1619" s="0" t="s">
        <v>2386</v>
      </c>
    </row>
    <row r="1620" customFormat="false" ht="12.8" hidden="false" customHeight="false" outlineLevel="0" collapsed="false">
      <c r="A1620" s="0" t="s">
        <v>2387</v>
      </c>
    </row>
    <row r="1621" customFormat="false" ht="12.8" hidden="false" customHeight="false" outlineLevel="0" collapsed="false">
      <c r="A1621" s="0" t="s">
        <v>2388</v>
      </c>
      <c r="B1621" s="0" t="s">
        <v>2389</v>
      </c>
    </row>
    <row r="1622" customFormat="false" ht="12.8" hidden="false" customHeight="false" outlineLevel="0" collapsed="false">
      <c r="A1622" s="0" t="s">
        <v>2390</v>
      </c>
    </row>
    <row r="1623" customFormat="false" ht="12.8" hidden="false" customHeight="false" outlineLevel="0" collapsed="false">
      <c r="A1623" s="0" t="s">
        <v>2391</v>
      </c>
    </row>
    <row r="1624" customFormat="false" ht="12.8" hidden="false" customHeight="false" outlineLevel="0" collapsed="false">
      <c r="A1624" s="0" t="s">
        <v>2392</v>
      </c>
      <c r="B1624" s="0" t="s">
        <v>2393</v>
      </c>
    </row>
    <row r="1625" customFormat="false" ht="12.8" hidden="false" customHeight="false" outlineLevel="0" collapsed="false">
      <c r="B1625" s="0" t="s">
        <v>2394</v>
      </c>
    </row>
    <row r="1626" customFormat="false" ht="12.8" hidden="false" customHeight="false" outlineLevel="0" collapsed="false">
      <c r="A1626" s="0" t="s">
        <v>2395</v>
      </c>
    </row>
    <row r="1627" customFormat="false" ht="12.8" hidden="false" customHeight="false" outlineLevel="0" collapsed="false">
      <c r="A1627" s="0" t="s">
        <v>2396</v>
      </c>
      <c r="B1627" s="0" t="s">
        <v>2397</v>
      </c>
    </row>
    <row r="1628" customFormat="false" ht="12.8" hidden="false" customHeight="false" outlineLevel="0" collapsed="false">
      <c r="A1628" s="0" t="s">
        <v>2398</v>
      </c>
    </row>
    <row r="1629" customFormat="false" ht="12.8" hidden="false" customHeight="false" outlineLevel="0" collapsed="false">
      <c r="A1629" s="0" t="s">
        <v>2399</v>
      </c>
    </row>
    <row r="1630" customFormat="false" ht="12.8" hidden="false" customHeight="false" outlineLevel="0" collapsed="false">
      <c r="A1630" s="0" t="s">
        <v>2400</v>
      </c>
      <c r="B1630" s="0" t="s">
        <v>2401</v>
      </c>
    </row>
    <row r="1631" customFormat="false" ht="12.8" hidden="false" customHeight="false" outlineLevel="0" collapsed="false">
      <c r="A1631" s="0" t="s">
        <v>2402</v>
      </c>
    </row>
    <row r="1632" customFormat="false" ht="12.8" hidden="false" customHeight="false" outlineLevel="0" collapsed="false">
      <c r="A1632" s="0" t="s">
        <v>2403</v>
      </c>
      <c r="B1632" s="0" t="s">
        <v>2404</v>
      </c>
    </row>
    <row r="1633" customFormat="false" ht="12.8" hidden="false" customHeight="false" outlineLevel="0" collapsed="false">
      <c r="A1633" s="0" t="s">
        <v>2405</v>
      </c>
    </row>
    <row r="1634" customFormat="false" ht="12.8" hidden="false" customHeight="false" outlineLevel="0" collapsed="false">
      <c r="A1634" s="0" t="s">
        <v>2406</v>
      </c>
    </row>
    <row r="1635" customFormat="false" ht="12.8" hidden="false" customHeight="false" outlineLevel="0" collapsed="false">
      <c r="A1635" s="0" t="s">
        <v>2407</v>
      </c>
    </row>
    <row r="1636" customFormat="false" ht="12.8" hidden="false" customHeight="false" outlineLevel="0" collapsed="false">
      <c r="A1636" s="0" t="s">
        <v>2408</v>
      </c>
    </row>
    <row r="1637" customFormat="false" ht="12.8" hidden="false" customHeight="false" outlineLevel="0" collapsed="false">
      <c r="A1637" s="0" t="s">
        <v>2409</v>
      </c>
    </row>
    <row r="1638" customFormat="false" ht="12.8" hidden="false" customHeight="false" outlineLevel="0" collapsed="false">
      <c r="A1638" s="0" t="s">
        <v>2410</v>
      </c>
    </row>
    <row r="1639" customFormat="false" ht="12.8" hidden="false" customHeight="false" outlineLevel="0" collapsed="false">
      <c r="A1639" s="0" t="s">
        <v>2411</v>
      </c>
    </row>
    <row r="1640" customFormat="false" ht="12.8" hidden="false" customHeight="false" outlineLevel="0" collapsed="false">
      <c r="A1640" s="0" t="s">
        <v>2412</v>
      </c>
      <c r="B1640" s="0" t="s">
        <v>2413</v>
      </c>
    </row>
    <row r="1641" customFormat="false" ht="12.8" hidden="false" customHeight="false" outlineLevel="0" collapsed="false">
      <c r="A1641" s="0" t="s">
        <v>2414</v>
      </c>
      <c r="B1641" s="0" t="s">
        <v>2415</v>
      </c>
      <c r="C1641" s="0" t="s">
        <v>2416</v>
      </c>
      <c r="D1641" s="0" t="s">
        <v>2417</v>
      </c>
      <c r="E1641" s="0" t="s">
        <v>2418</v>
      </c>
      <c r="F1641" s="0" t="s">
        <v>2419</v>
      </c>
    </row>
    <row r="1642" customFormat="false" ht="12.8" hidden="false" customHeight="false" outlineLevel="0" collapsed="false">
      <c r="A1642" s="0" t="s">
        <v>2420</v>
      </c>
      <c r="B1642" s="0" t="s">
        <v>2421</v>
      </c>
    </row>
    <row r="1643" customFormat="false" ht="12.8" hidden="false" customHeight="false" outlineLevel="0" collapsed="false">
      <c r="A1643" s="0" t="s">
        <v>2422</v>
      </c>
    </row>
    <row r="1644" customFormat="false" ht="12.8" hidden="false" customHeight="false" outlineLevel="0" collapsed="false">
      <c r="A1644" s="0" t="s">
        <v>2423</v>
      </c>
    </row>
    <row r="1645" customFormat="false" ht="12.8" hidden="false" customHeight="false" outlineLevel="0" collapsed="false">
      <c r="A1645" s="0" t="s">
        <v>2424</v>
      </c>
    </row>
    <row r="1646" customFormat="false" ht="12.8" hidden="false" customHeight="false" outlineLevel="0" collapsed="false">
      <c r="A1646" s="0" t="s">
        <v>2425</v>
      </c>
    </row>
    <row r="1647" customFormat="false" ht="12.8" hidden="false" customHeight="false" outlineLevel="0" collapsed="false">
      <c r="A1647" s="0" t="s">
        <v>2426</v>
      </c>
      <c r="B1647" s="0" t="s">
        <v>2427</v>
      </c>
    </row>
    <row r="1648" customFormat="false" ht="12.8" hidden="false" customHeight="false" outlineLevel="0" collapsed="false">
      <c r="A1648" s="0" t="s">
        <v>2428</v>
      </c>
      <c r="B1648" s="0" t="s">
        <v>2429</v>
      </c>
      <c r="C1648" s="0" t="s">
        <v>2430</v>
      </c>
    </row>
    <row r="1649" customFormat="false" ht="12.8" hidden="false" customHeight="false" outlineLevel="0" collapsed="false">
      <c r="A1649" s="0" t="s">
        <v>2431</v>
      </c>
    </row>
    <row r="1650" customFormat="false" ht="12.8" hidden="false" customHeight="false" outlineLevel="0" collapsed="false">
      <c r="A1650" s="0" t="s">
        <v>2432</v>
      </c>
    </row>
    <row r="1651" customFormat="false" ht="12.8" hidden="false" customHeight="false" outlineLevel="0" collapsed="false">
      <c r="A1651" s="0" t="s">
        <v>2433</v>
      </c>
    </row>
    <row r="1652" customFormat="false" ht="12.8" hidden="false" customHeight="false" outlineLevel="0" collapsed="false">
      <c r="A1652" s="0" t="s">
        <v>2434</v>
      </c>
    </row>
    <row r="1653" customFormat="false" ht="12.8" hidden="false" customHeight="false" outlineLevel="0" collapsed="false">
      <c r="A1653" s="0" t="s">
        <v>2435</v>
      </c>
    </row>
    <row r="1654" customFormat="false" ht="12.8" hidden="false" customHeight="false" outlineLevel="0" collapsed="false">
      <c r="A1654" s="0" t="s">
        <v>2436</v>
      </c>
      <c r="B1654" s="0" t="s">
        <v>2437</v>
      </c>
    </row>
    <row r="1655" customFormat="false" ht="12.8" hidden="false" customHeight="false" outlineLevel="0" collapsed="false">
      <c r="A1655" s="0" t="s">
        <v>2438</v>
      </c>
    </row>
    <row r="1656" customFormat="false" ht="12.8" hidden="false" customHeight="false" outlineLevel="0" collapsed="false">
      <c r="A1656" s="0" t="s">
        <v>2439</v>
      </c>
    </row>
    <row r="1657" customFormat="false" ht="12.8" hidden="false" customHeight="false" outlineLevel="0" collapsed="false">
      <c r="A1657" s="0" t="s">
        <v>2440</v>
      </c>
    </row>
    <row r="1658" customFormat="false" ht="12.8" hidden="false" customHeight="false" outlineLevel="0" collapsed="false">
      <c r="A1658" s="0" t="s">
        <v>2441</v>
      </c>
    </row>
    <row r="1659" customFormat="false" ht="12.8" hidden="false" customHeight="false" outlineLevel="0" collapsed="false">
      <c r="A1659" s="0" t="s">
        <v>2442</v>
      </c>
    </row>
    <row r="1660" customFormat="false" ht="12.8" hidden="false" customHeight="false" outlineLevel="0" collapsed="false">
      <c r="A1660" s="0" t="s">
        <v>2443</v>
      </c>
      <c r="B1660" s="0" t="s">
        <v>2444</v>
      </c>
      <c r="C1660" s="0" t="s">
        <v>2445</v>
      </c>
    </row>
    <row r="1661" customFormat="false" ht="12.8" hidden="false" customHeight="false" outlineLevel="0" collapsed="false">
      <c r="A1661" s="0" t="s">
        <v>2446</v>
      </c>
    </row>
    <row r="1662" customFormat="false" ht="12.8" hidden="false" customHeight="false" outlineLevel="0" collapsed="false">
      <c r="A1662" s="0" t="s">
        <v>2447</v>
      </c>
      <c r="B1662" s="0" t="s">
        <v>2448</v>
      </c>
    </row>
    <row r="1663" customFormat="false" ht="12.8" hidden="false" customHeight="false" outlineLevel="0" collapsed="false">
      <c r="A1663" s="0" t="s">
        <v>2449</v>
      </c>
    </row>
    <row r="1664" customFormat="false" ht="12.8" hidden="false" customHeight="false" outlineLevel="0" collapsed="false">
      <c r="A1664" s="0" t="s">
        <v>2450</v>
      </c>
      <c r="B1664" s="0" t="s">
        <v>2451</v>
      </c>
      <c r="C1664" s="0" t="s">
        <v>2452</v>
      </c>
      <c r="D1664" s="0" t="s">
        <v>2453</v>
      </c>
      <c r="E1664" s="0" t="s">
        <v>2454</v>
      </c>
      <c r="F1664" s="0" t="s">
        <v>2455</v>
      </c>
      <c r="G1664" s="0" t="s">
        <v>2456</v>
      </c>
      <c r="H1664" s="0" t="s">
        <v>2457</v>
      </c>
      <c r="I1664" s="0" t="s">
        <v>2458</v>
      </c>
      <c r="J1664" s="0" t="s">
        <v>2459</v>
      </c>
    </row>
    <row r="1665" customFormat="false" ht="12.8" hidden="false" customHeight="false" outlineLevel="0" collapsed="false">
      <c r="A1665" s="0" t="s">
        <v>2460</v>
      </c>
      <c r="B1665" s="0" t="s">
        <v>2461</v>
      </c>
      <c r="C1665" s="0" t="s">
        <v>2462</v>
      </c>
      <c r="D1665" s="0" t="s">
        <v>2463</v>
      </c>
    </row>
    <row r="1666" customFormat="false" ht="12.8" hidden="false" customHeight="false" outlineLevel="0" collapsed="false">
      <c r="A1666" s="0" t="s">
        <v>2464</v>
      </c>
    </row>
    <row r="1667" customFormat="false" ht="12.8" hidden="false" customHeight="false" outlineLevel="0" collapsed="false">
      <c r="A1667" s="0" t="s">
        <v>2465</v>
      </c>
      <c r="B1667" s="0" t="s">
        <v>2466</v>
      </c>
      <c r="C1667" s="0" t="s">
        <v>2467</v>
      </c>
    </row>
    <row r="1668" customFormat="false" ht="12.8" hidden="false" customHeight="false" outlineLevel="0" collapsed="false">
      <c r="A1668" s="0" t="s">
        <v>2468</v>
      </c>
      <c r="B1668" s="0" t="s">
        <v>2469</v>
      </c>
      <c r="C1668" s="0" t="s">
        <v>2470</v>
      </c>
    </row>
    <row r="1669" customFormat="false" ht="12.8" hidden="false" customHeight="false" outlineLevel="0" collapsed="false">
      <c r="A1669" s="0" t="s">
        <v>2471</v>
      </c>
    </row>
    <row r="1670" customFormat="false" ht="12.8" hidden="false" customHeight="false" outlineLevel="0" collapsed="false">
      <c r="A1670" s="0" t="s">
        <v>2472</v>
      </c>
      <c r="B1670" s="0" t="s">
        <v>2473</v>
      </c>
    </row>
    <row r="1671" customFormat="false" ht="12.8" hidden="false" customHeight="false" outlineLevel="0" collapsed="false">
      <c r="A1671" s="0" t="s">
        <v>2474</v>
      </c>
    </row>
    <row r="1672" customFormat="false" ht="12.8" hidden="false" customHeight="false" outlineLevel="0" collapsed="false">
      <c r="A1672" s="0" t="s">
        <v>2475</v>
      </c>
      <c r="B1672" s="0" t="s">
        <v>2476</v>
      </c>
    </row>
    <row r="1673" customFormat="false" ht="12.8" hidden="false" customHeight="false" outlineLevel="0" collapsed="false">
      <c r="A1673" s="0" t="s">
        <v>2477</v>
      </c>
    </row>
    <row r="1674" customFormat="false" ht="12.8" hidden="false" customHeight="false" outlineLevel="0" collapsed="false">
      <c r="A1674" s="0" t="s">
        <v>2478</v>
      </c>
      <c r="B1674" s="0" t="s">
        <v>2479</v>
      </c>
    </row>
    <row r="1675" customFormat="false" ht="12.8" hidden="false" customHeight="false" outlineLevel="0" collapsed="false">
      <c r="A1675" s="0" t="s">
        <v>2480</v>
      </c>
      <c r="B1675" s="0" t="s">
        <v>2481</v>
      </c>
    </row>
    <row r="1676" customFormat="false" ht="12.8" hidden="false" customHeight="false" outlineLevel="0" collapsed="false">
      <c r="A1676" s="0" t="s">
        <v>2482</v>
      </c>
      <c r="B1676" s="0" t="s">
        <v>2483</v>
      </c>
      <c r="C1676" s="0" t="s">
        <v>2484</v>
      </c>
    </row>
    <row r="1677" customFormat="false" ht="12.8" hidden="false" customHeight="false" outlineLevel="0" collapsed="false">
      <c r="A1677" s="0" t="s">
        <v>2485</v>
      </c>
      <c r="B1677" s="0" t="s">
        <v>2486</v>
      </c>
    </row>
    <row r="1678" customFormat="false" ht="12.8" hidden="false" customHeight="false" outlineLevel="0" collapsed="false">
      <c r="A1678" s="0" t="s">
        <v>2487</v>
      </c>
      <c r="B1678" s="0" t="s">
        <v>2488</v>
      </c>
    </row>
    <row r="1679" customFormat="false" ht="12.8" hidden="false" customHeight="false" outlineLevel="0" collapsed="false">
      <c r="A1679" s="0" t="s">
        <v>2489</v>
      </c>
      <c r="B1679" s="0" t="s">
        <v>2490</v>
      </c>
    </row>
    <row r="1680" customFormat="false" ht="12.8" hidden="false" customHeight="false" outlineLevel="0" collapsed="false">
      <c r="A1680" s="0" t="s">
        <v>2491</v>
      </c>
    </row>
    <row r="1681" customFormat="false" ht="12.8" hidden="false" customHeight="false" outlineLevel="0" collapsed="false">
      <c r="A1681" s="0" t="s">
        <v>2492</v>
      </c>
      <c r="B1681" s="0" t="s">
        <v>2493</v>
      </c>
    </row>
    <row r="1682" customFormat="false" ht="12.8" hidden="false" customHeight="false" outlineLevel="0" collapsed="false">
      <c r="A1682" s="0" t="s">
        <v>2494</v>
      </c>
    </row>
    <row r="1684" customFormat="false" ht="12.8" hidden="false" customHeight="false" outlineLevel="0" collapsed="false">
      <c r="A1684" s="0" t="s">
        <v>2495</v>
      </c>
    </row>
    <row r="1685" customFormat="false" ht="12.8" hidden="false" customHeight="false" outlineLevel="0" collapsed="false">
      <c r="A1685" s="0" t="s">
        <v>2496</v>
      </c>
    </row>
    <row r="1686" customFormat="false" ht="12.8" hidden="false" customHeight="false" outlineLevel="0" collapsed="false">
      <c r="A1686" s="0" t="s">
        <v>2497</v>
      </c>
      <c r="B1686" s="0" t="s">
        <v>2498</v>
      </c>
      <c r="C1686" s="0" t="s">
        <v>2499</v>
      </c>
    </row>
    <row r="1687" customFormat="false" ht="12.8" hidden="false" customHeight="false" outlineLevel="0" collapsed="false">
      <c r="A1687" s="0" t="s">
        <v>2500</v>
      </c>
    </row>
    <row r="1688" customFormat="false" ht="12.8" hidden="false" customHeight="false" outlineLevel="0" collapsed="false">
      <c r="A1688" s="0" t="s">
        <v>2501</v>
      </c>
    </row>
    <row r="1689" customFormat="false" ht="12.8" hidden="false" customHeight="false" outlineLevel="0" collapsed="false">
      <c r="A1689" s="0" t="s">
        <v>2502</v>
      </c>
      <c r="B1689" s="0" t="s">
        <v>2503</v>
      </c>
    </row>
    <row r="1690" customFormat="false" ht="12.8" hidden="false" customHeight="false" outlineLevel="0" collapsed="false">
      <c r="A1690" s="0" t="s">
        <v>2504</v>
      </c>
      <c r="B1690" s="0" t="s">
        <v>2505</v>
      </c>
    </row>
    <row r="1691" customFormat="false" ht="12.8" hidden="false" customHeight="false" outlineLevel="0" collapsed="false">
      <c r="A1691" s="0" t="s">
        <v>2506</v>
      </c>
    </row>
    <row r="1692" customFormat="false" ht="12.8" hidden="false" customHeight="false" outlineLevel="0" collapsed="false">
      <c r="A1692" s="0" t="s">
        <v>2507</v>
      </c>
    </row>
    <row r="1693" customFormat="false" ht="12.8" hidden="false" customHeight="false" outlineLevel="0" collapsed="false">
      <c r="A1693" s="0" t="s">
        <v>2508</v>
      </c>
    </row>
    <row r="1694" customFormat="false" ht="12.8" hidden="false" customHeight="false" outlineLevel="0" collapsed="false">
      <c r="A1694" s="0" t="s">
        <v>2509</v>
      </c>
    </row>
    <row r="1695" customFormat="false" ht="12.8" hidden="false" customHeight="false" outlineLevel="0" collapsed="false">
      <c r="A1695" s="0" t="s">
        <v>2510</v>
      </c>
    </row>
    <row r="1696" customFormat="false" ht="12.8" hidden="false" customHeight="false" outlineLevel="0" collapsed="false">
      <c r="A1696" s="0" t="s">
        <v>2511</v>
      </c>
    </row>
    <row r="1697" customFormat="false" ht="12.8" hidden="false" customHeight="false" outlineLevel="0" collapsed="false">
      <c r="A1697" s="0" t="s">
        <v>2512</v>
      </c>
    </row>
    <row r="1698" customFormat="false" ht="12.8" hidden="false" customHeight="false" outlineLevel="0" collapsed="false">
      <c r="A1698" s="0" t="s">
        <v>2513</v>
      </c>
    </row>
    <row r="1699" customFormat="false" ht="12.8" hidden="false" customHeight="false" outlineLevel="0" collapsed="false">
      <c r="A1699" s="0" t="s">
        <v>2514</v>
      </c>
    </row>
    <row r="1700" customFormat="false" ht="12.8" hidden="false" customHeight="false" outlineLevel="0" collapsed="false">
      <c r="A1700" s="0" t="s">
        <v>2515</v>
      </c>
    </row>
    <row r="1701" customFormat="false" ht="12.8" hidden="false" customHeight="false" outlineLevel="0" collapsed="false">
      <c r="A1701" s="0" t="s">
        <v>2516</v>
      </c>
      <c r="B1701" s="0" t="s">
        <v>2517</v>
      </c>
    </row>
    <row r="1702" customFormat="false" ht="12.8" hidden="false" customHeight="false" outlineLevel="0" collapsed="false">
      <c r="A1702" s="0" t="s">
        <v>2518</v>
      </c>
    </row>
    <row r="1703" customFormat="false" ht="12.8" hidden="false" customHeight="false" outlineLevel="0" collapsed="false">
      <c r="A1703" s="0" t="s">
        <v>2519</v>
      </c>
    </row>
    <row r="1704" customFormat="false" ht="12.8" hidden="false" customHeight="false" outlineLevel="0" collapsed="false">
      <c r="A1704" s="0" t="s">
        <v>2520</v>
      </c>
    </row>
    <row r="1705" customFormat="false" ht="12.8" hidden="false" customHeight="false" outlineLevel="0" collapsed="false">
      <c r="A1705" s="0" t="s">
        <v>2521</v>
      </c>
    </row>
    <row r="1706" customFormat="false" ht="12.8" hidden="false" customHeight="false" outlineLevel="0" collapsed="false">
      <c r="A1706" s="0" t="s">
        <v>2522</v>
      </c>
    </row>
    <row r="1707" customFormat="false" ht="12.8" hidden="false" customHeight="false" outlineLevel="0" collapsed="false">
      <c r="A1707" s="0" t="s">
        <v>2523</v>
      </c>
      <c r="B1707" s="0" t="s">
        <v>2524</v>
      </c>
    </row>
    <row r="1708" customFormat="false" ht="12.8" hidden="false" customHeight="false" outlineLevel="0" collapsed="false">
      <c r="A1708" s="0" t="s">
        <v>2525</v>
      </c>
      <c r="B1708" s="0" t="s">
        <v>2526</v>
      </c>
    </row>
    <row r="1709" customFormat="false" ht="12.8" hidden="false" customHeight="false" outlineLevel="0" collapsed="false">
      <c r="A1709" s="0" t="s">
        <v>2527</v>
      </c>
    </row>
    <row r="1710" customFormat="false" ht="12.8" hidden="false" customHeight="false" outlineLevel="0" collapsed="false">
      <c r="A1710" s="0" t="s">
        <v>2528</v>
      </c>
    </row>
    <row r="1711" customFormat="false" ht="12.8" hidden="false" customHeight="false" outlineLevel="0" collapsed="false">
      <c r="A1711" s="0" t="s">
        <v>2529</v>
      </c>
    </row>
    <row r="1712" customFormat="false" ht="12.8" hidden="false" customHeight="false" outlineLevel="0" collapsed="false">
      <c r="A1712" s="0" t="s">
        <v>2530</v>
      </c>
      <c r="B1712" s="0" t="s">
        <v>2531</v>
      </c>
    </row>
    <row r="1713" customFormat="false" ht="12.8" hidden="false" customHeight="false" outlineLevel="0" collapsed="false">
      <c r="A1713" s="0" t="s">
        <v>2532</v>
      </c>
    </row>
    <row r="1714" customFormat="false" ht="12.8" hidden="false" customHeight="false" outlineLevel="0" collapsed="false">
      <c r="A1714" s="0" t="s">
        <v>2533</v>
      </c>
    </row>
    <row r="1715" customFormat="false" ht="12.8" hidden="false" customHeight="false" outlineLevel="0" collapsed="false">
      <c r="A1715" s="0" t="s">
        <v>2534</v>
      </c>
    </row>
    <row r="1716" customFormat="false" ht="12.8" hidden="false" customHeight="false" outlineLevel="0" collapsed="false">
      <c r="A1716" s="0" t="s">
        <v>2535</v>
      </c>
      <c r="B1716" s="0" t="s">
        <v>2536</v>
      </c>
    </row>
    <row r="1717" customFormat="false" ht="12.8" hidden="false" customHeight="false" outlineLevel="0" collapsed="false">
      <c r="A1717" s="0" t="s">
        <v>2537</v>
      </c>
      <c r="B1717" s="0" t="s">
        <v>2538</v>
      </c>
    </row>
    <row r="1718" customFormat="false" ht="12.8" hidden="false" customHeight="false" outlineLevel="0" collapsed="false">
      <c r="A1718" s="0" t="s">
        <v>2539</v>
      </c>
    </row>
    <row r="1719" customFormat="false" ht="12.8" hidden="false" customHeight="false" outlineLevel="0" collapsed="false">
      <c r="A1719" s="0" t="e">
        <f aca="false">ï¿½ï¿½ï¿½ï¿½ï¿½</f>
        <v>#N/A</v>
      </c>
    </row>
    <row r="1720" customFormat="false" ht="12.8" hidden="false" customHeight="false" outlineLevel="0" collapsed="false">
      <c r="A1720" s="0" t="s">
        <v>2540</v>
      </c>
    </row>
    <row r="1721" customFormat="false" ht="12.8" hidden="false" customHeight="false" outlineLevel="0" collapsed="false">
      <c r="A1721" s="0" t="s">
        <v>2541</v>
      </c>
    </row>
    <row r="1722" customFormat="false" ht="12.8" hidden="false" customHeight="false" outlineLevel="0" collapsed="false">
      <c r="A1722" s="0" t="s">
        <v>2542</v>
      </c>
      <c r="B1722" s="0" t="s">
        <v>2543</v>
      </c>
    </row>
    <row r="1723" customFormat="false" ht="12.8" hidden="false" customHeight="false" outlineLevel="0" collapsed="false">
      <c r="A1723" s="0" t="s">
        <v>2544</v>
      </c>
    </row>
    <row r="1724" customFormat="false" ht="12.8" hidden="false" customHeight="false" outlineLevel="0" collapsed="false">
      <c r="A1724" s="0" t="s">
        <v>2545</v>
      </c>
      <c r="B1724" s="0" t="s">
        <v>2546</v>
      </c>
      <c r="C1724" s="0" t="s">
        <v>2547</v>
      </c>
    </row>
    <row r="1725" customFormat="false" ht="12.8" hidden="false" customHeight="false" outlineLevel="0" collapsed="false">
      <c r="A1725" s="0" t="s">
        <v>2548</v>
      </c>
    </row>
    <row r="1726" customFormat="false" ht="12.8" hidden="false" customHeight="false" outlineLevel="0" collapsed="false">
      <c r="A1726" s="0" t="s">
        <v>2549</v>
      </c>
      <c r="B1726" s="0" t="s">
        <v>2550</v>
      </c>
      <c r="C1726" s="0" t="s">
        <v>2551</v>
      </c>
      <c r="D1726" s="0" t="s">
        <v>2552</v>
      </c>
    </row>
    <row r="1727" customFormat="false" ht="12.8" hidden="false" customHeight="false" outlineLevel="0" collapsed="false">
      <c r="A1727" s="0" t="s">
        <v>2553</v>
      </c>
    </row>
    <row r="1728" customFormat="false" ht="12.8" hidden="false" customHeight="false" outlineLevel="0" collapsed="false">
      <c r="A1728" s="0" t="s">
        <v>2554</v>
      </c>
      <c r="B1728" s="0" t="s">
        <v>2555</v>
      </c>
      <c r="C1728" s="0" t="s">
        <v>2556</v>
      </c>
      <c r="D1728" s="0" t="s">
        <v>2557</v>
      </c>
      <c r="E1728" s="0" t="s">
        <v>2558</v>
      </c>
    </row>
    <row r="1729" customFormat="false" ht="12.8" hidden="false" customHeight="false" outlineLevel="0" collapsed="false">
      <c r="A1729" s="0" t="s">
        <v>2559</v>
      </c>
    </row>
    <row r="1730" customFormat="false" ht="12.8" hidden="false" customHeight="false" outlineLevel="0" collapsed="false">
      <c r="A1730" s="0" t="s">
        <v>2560</v>
      </c>
    </row>
    <row r="1731" customFormat="false" ht="12.8" hidden="false" customHeight="false" outlineLevel="0" collapsed="false">
      <c r="A1731" s="0" t="s">
        <v>2561</v>
      </c>
      <c r="B1731" s="0" t="s">
        <v>2562</v>
      </c>
    </row>
    <row r="1732" customFormat="false" ht="12.8" hidden="false" customHeight="false" outlineLevel="0" collapsed="false">
      <c r="A1732" s="0" t="s">
        <v>2563</v>
      </c>
    </row>
    <row r="1733" customFormat="false" ht="12.8" hidden="false" customHeight="false" outlineLevel="0" collapsed="false">
      <c r="A1733" s="0" t="s">
        <v>2564</v>
      </c>
      <c r="B1733" s="0" t="s">
        <v>2565</v>
      </c>
    </row>
    <row r="1734" customFormat="false" ht="12.8" hidden="false" customHeight="false" outlineLevel="0" collapsed="false">
      <c r="A1734" s="0" t="s">
        <v>2566</v>
      </c>
    </row>
    <row r="1735" customFormat="false" ht="12.8" hidden="false" customHeight="false" outlineLevel="0" collapsed="false">
      <c r="A1735" s="0" t="s">
        <v>2567</v>
      </c>
      <c r="B1735" s="0" t="s">
        <v>2568</v>
      </c>
    </row>
    <row r="1736" customFormat="false" ht="12.8" hidden="false" customHeight="false" outlineLevel="0" collapsed="false">
      <c r="A1736" s="0" t="s">
        <v>2569</v>
      </c>
      <c r="B1736" s="0" t="s">
        <v>2570</v>
      </c>
      <c r="C1736" s="0" t="s">
        <v>2571</v>
      </c>
    </row>
    <row r="1737" customFormat="false" ht="12.8" hidden="false" customHeight="false" outlineLevel="0" collapsed="false">
      <c r="A1737" s="0" t="s">
        <v>2572</v>
      </c>
      <c r="B1737" s="0" t="s">
        <v>2573</v>
      </c>
    </row>
    <row r="1738" customFormat="false" ht="12.8" hidden="false" customHeight="false" outlineLevel="0" collapsed="false">
      <c r="A1738" s="0" t="s">
        <v>2574</v>
      </c>
      <c r="B1738" s="0" t="s">
        <v>2575</v>
      </c>
    </row>
    <row r="1739" customFormat="false" ht="12.8" hidden="false" customHeight="false" outlineLevel="0" collapsed="false">
      <c r="A1739" s="0" t="s">
        <v>2576</v>
      </c>
      <c r="B1739" s="0" t="s">
        <v>2577</v>
      </c>
    </row>
    <row r="1740" customFormat="false" ht="12.8" hidden="false" customHeight="false" outlineLevel="0" collapsed="false">
      <c r="A1740" s="0" t="s">
        <v>2578</v>
      </c>
      <c r="B1740" s="0" t="s">
        <v>2579</v>
      </c>
    </row>
    <row r="1741" customFormat="false" ht="12.8" hidden="false" customHeight="false" outlineLevel="0" collapsed="false">
      <c r="A1741" s="0" t="s">
        <v>2580</v>
      </c>
    </row>
    <row r="1742" customFormat="false" ht="12.8" hidden="false" customHeight="false" outlineLevel="0" collapsed="false">
      <c r="A1742" s="0" t="s">
        <v>2581</v>
      </c>
      <c r="B1742" s="0" t="s">
        <v>2582</v>
      </c>
    </row>
    <row r="1743" customFormat="false" ht="12.8" hidden="false" customHeight="false" outlineLevel="0" collapsed="false">
      <c r="A1743" s="0" t="s">
        <v>1605</v>
      </c>
    </row>
    <row r="1744" customFormat="false" ht="12.8" hidden="false" customHeight="false" outlineLevel="0" collapsed="false">
      <c r="A1744" s="0" t="s">
        <v>2583</v>
      </c>
    </row>
    <row r="1745" customFormat="false" ht="12.8" hidden="false" customHeight="false" outlineLevel="0" collapsed="false">
      <c r="A1745" s="0" t="s">
        <v>2584</v>
      </c>
      <c r="B1745" s="0" t="s">
        <v>2585</v>
      </c>
    </row>
    <row r="1746" customFormat="false" ht="12.8" hidden="false" customHeight="false" outlineLevel="0" collapsed="false">
      <c r="A1746" s="0" t="s">
        <v>2586</v>
      </c>
    </row>
    <row r="1747" customFormat="false" ht="12.8" hidden="false" customHeight="false" outlineLevel="0" collapsed="false">
      <c r="A1747" s="0" t="s">
        <v>2587</v>
      </c>
    </row>
    <row r="1748" customFormat="false" ht="12.8" hidden="false" customHeight="false" outlineLevel="0" collapsed="false">
      <c r="A1748" s="0" t="s">
        <v>2588</v>
      </c>
    </row>
    <row r="1749" customFormat="false" ht="12.8" hidden="false" customHeight="false" outlineLevel="0" collapsed="false">
      <c r="A1749" s="0" t="s">
        <v>2589</v>
      </c>
      <c r="B1749" s="0" t="s">
        <v>2590</v>
      </c>
      <c r="C1749" s="0" t="s">
        <v>2591</v>
      </c>
    </row>
    <row r="1750" customFormat="false" ht="12.8" hidden="false" customHeight="false" outlineLevel="0" collapsed="false">
      <c r="A1750" s="0" t="s">
        <v>2592</v>
      </c>
    </row>
    <row r="1751" customFormat="false" ht="12.8" hidden="false" customHeight="false" outlineLevel="0" collapsed="false">
      <c r="A1751" s="0" t="s">
        <v>2593</v>
      </c>
    </row>
    <row r="1752" customFormat="false" ht="12.8" hidden="false" customHeight="false" outlineLevel="0" collapsed="false">
      <c r="A1752" s="0" t="s">
        <v>2594</v>
      </c>
      <c r="B1752" s="0" t="s">
        <v>2595</v>
      </c>
      <c r="C1752" s="0" t="s">
        <v>2596</v>
      </c>
    </row>
    <row r="1753" customFormat="false" ht="12.8" hidden="false" customHeight="false" outlineLevel="0" collapsed="false">
      <c r="A1753" s="0" t="s">
        <v>2597</v>
      </c>
    </row>
    <row r="1754" customFormat="false" ht="12.8" hidden="false" customHeight="false" outlineLevel="0" collapsed="false">
      <c r="A1754" s="0" t="s">
        <v>2598</v>
      </c>
      <c r="B1754" s="0" t="s">
        <v>2599</v>
      </c>
    </row>
    <row r="1755" customFormat="false" ht="12.8" hidden="false" customHeight="false" outlineLevel="0" collapsed="false">
      <c r="A1755" s="0" t="s">
        <v>2600</v>
      </c>
      <c r="B1755" s="0" t="s">
        <v>2601</v>
      </c>
    </row>
    <row r="1756" customFormat="false" ht="12.8" hidden="false" customHeight="false" outlineLevel="0" collapsed="false">
      <c r="A1756" s="0" t="s">
        <v>2602</v>
      </c>
      <c r="B1756" s="0" t="s">
        <v>2603</v>
      </c>
    </row>
    <row r="1757" customFormat="false" ht="12.8" hidden="false" customHeight="false" outlineLevel="0" collapsed="false">
      <c r="A1757" s="0" t="s">
        <v>2604</v>
      </c>
      <c r="B1757" s="0" t="s">
        <v>2605</v>
      </c>
    </row>
    <row r="1758" customFormat="false" ht="12.8" hidden="false" customHeight="false" outlineLevel="0" collapsed="false">
      <c r="A1758" s="0" t="s">
        <v>2606</v>
      </c>
      <c r="B1758" s="0" t="s">
        <v>2607</v>
      </c>
    </row>
    <row r="1759" customFormat="false" ht="12.8" hidden="false" customHeight="false" outlineLevel="0" collapsed="false">
      <c r="A1759" s="0" t="s">
        <v>2608</v>
      </c>
    </row>
    <row r="1760" customFormat="false" ht="12.8" hidden="false" customHeight="false" outlineLevel="0" collapsed="false">
      <c r="A1760" s="0" t="s">
        <v>2609</v>
      </c>
    </row>
    <row r="1761" customFormat="false" ht="12.8" hidden="false" customHeight="false" outlineLevel="0" collapsed="false">
      <c r="A1761" s="0" t="s">
        <v>2610</v>
      </c>
      <c r="B1761" s="0" t="s">
        <v>2611</v>
      </c>
      <c r="C1761" s="0" t="s">
        <v>2612</v>
      </c>
    </row>
    <row r="1762" customFormat="false" ht="12.8" hidden="false" customHeight="false" outlineLevel="0" collapsed="false">
      <c r="A1762" s="0" t="s">
        <v>2613</v>
      </c>
    </row>
    <row r="1763" customFormat="false" ht="12.8" hidden="false" customHeight="false" outlineLevel="0" collapsed="false">
      <c r="A1763" s="0" t="s">
        <v>2614</v>
      </c>
      <c r="B1763" s="0" t="s">
        <v>2615</v>
      </c>
    </row>
    <row r="1764" customFormat="false" ht="12.8" hidden="false" customHeight="false" outlineLevel="0" collapsed="false">
      <c r="A1764" s="0" t="s">
        <v>2616</v>
      </c>
      <c r="B1764" s="0" t="s">
        <v>2617</v>
      </c>
      <c r="C1764" s="0" t="s">
        <v>2618</v>
      </c>
    </row>
    <row r="1765" customFormat="false" ht="12.8" hidden="false" customHeight="false" outlineLevel="0" collapsed="false">
      <c r="A1765" s="0" t="s">
        <v>2619</v>
      </c>
    </row>
    <row r="1766" customFormat="false" ht="12.8" hidden="false" customHeight="false" outlineLevel="0" collapsed="false">
      <c r="A1766" s="0" t="s">
        <v>2620</v>
      </c>
      <c r="B1766" s="0" t="s">
        <v>2621</v>
      </c>
    </row>
    <row r="1767" customFormat="false" ht="12.8" hidden="false" customHeight="false" outlineLevel="0" collapsed="false">
      <c r="A1767" s="0" t="s">
        <v>2622</v>
      </c>
    </row>
    <row r="1768" customFormat="false" ht="12.8" hidden="false" customHeight="false" outlineLevel="0" collapsed="false">
      <c r="A1768" s="0" t="s">
        <v>2623</v>
      </c>
      <c r="B1768" s="0" t="s">
        <v>2624</v>
      </c>
    </row>
    <row r="1769" customFormat="false" ht="12.8" hidden="false" customHeight="false" outlineLevel="0" collapsed="false">
      <c r="A1769" s="0" t="s">
        <v>2625</v>
      </c>
    </row>
    <row r="1770" customFormat="false" ht="12.8" hidden="false" customHeight="false" outlineLevel="0" collapsed="false">
      <c r="A1770" s="0" t="s">
        <v>2626</v>
      </c>
    </row>
    <row r="1771" customFormat="false" ht="12.8" hidden="false" customHeight="false" outlineLevel="0" collapsed="false">
      <c r="A1771" s="0" t="s">
        <v>2627</v>
      </c>
    </row>
    <row r="1772" customFormat="false" ht="12.8" hidden="false" customHeight="false" outlineLevel="0" collapsed="false">
      <c r="A1772" s="0" t="s">
        <v>2628</v>
      </c>
    </row>
    <row r="1773" customFormat="false" ht="12.8" hidden="false" customHeight="false" outlineLevel="0" collapsed="false">
      <c r="A1773" s="0" t="s">
        <v>2629</v>
      </c>
    </row>
    <row r="1774" customFormat="false" ht="12.8" hidden="false" customHeight="false" outlineLevel="0" collapsed="false">
      <c r="A1774" s="0" t="s">
        <v>2630</v>
      </c>
    </row>
    <row r="1775" customFormat="false" ht="12.8" hidden="false" customHeight="false" outlineLevel="0" collapsed="false">
      <c r="A1775" s="0" t="s">
        <v>2631</v>
      </c>
      <c r="B1775" s="0" t="s">
        <v>2632</v>
      </c>
    </row>
    <row r="1776" customFormat="false" ht="12.8" hidden="false" customHeight="false" outlineLevel="0" collapsed="false">
      <c r="A1776" s="0" t="s">
        <v>2633</v>
      </c>
    </row>
    <row r="1777" customFormat="false" ht="12.8" hidden="false" customHeight="false" outlineLevel="0" collapsed="false">
      <c r="A1777" s="0" t="s">
        <v>2634</v>
      </c>
    </row>
    <row r="1778" customFormat="false" ht="12.8" hidden="false" customHeight="false" outlineLevel="0" collapsed="false">
      <c r="A1778" s="0" t="s">
        <v>2635</v>
      </c>
      <c r="B1778" s="0" t="s">
        <v>2636</v>
      </c>
    </row>
    <row r="1779" customFormat="false" ht="12.8" hidden="false" customHeight="false" outlineLevel="0" collapsed="false">
      <c r="A1779" s="0" t="s">
        <v>2637</v>
      </c>
      <c r="B1779" s="0" t="s">
        <v>2638</v>
      </c>
    </row>
    <row r="1780" customFormat="false" ht="12.8" hidden="false" customHeight="false" outlineLevel="0" collapsed="false">
      <c r="A1780" s="0" t="s">
        <v>2639</v>
      </c>
      <c r="B1780" s="0" t="s">
        <v>2640</v>
      </c>
    </row>
    <row r="1781" customFormat="false" ht="12.8" hidden="false" customHeight="false" outlineLevel="0" collapsed="false">
      <c r="A1781" s="0" t="s">
        <v>2641</v>
      </c>
      <c r="B1781" s="0" t="s">
        <v>2642</v>
      </c>
    </row>
    <row r="1782" customFormat="false" ht="12.8" hidden="false" customHeight="false" outlineLevel="0" collapsed="false">
      <c r="A1782" s="0" t="s">
        <v>2643</v>
      </c>
    </row>
    <row r="1783" customFormat="false" ht="12.8" hidden="false" customHeight="false" outlineLevel="0" collapsed="false">
      <c r="A1783" s="0" t="s">
        <v>2644</v>
      </c>
    </row>
    <row r="1784" customFormat="false" ht="12.8" hidden="false" customHeight="false" outlineLevel="0" collapsed="false">
      <c r="A1784" s="0" t="s">
        <v>2645</v>
      </c>
    </row>
    <row r="1785" customFormat="false" ht="12.8" hidden="false" customHeight="false" outlineLevel="0" collapsed="false">
      <c r="A1785" s="0" t="s">
        <v>2646</v>
      </c>
      <c r="B1785" s="0" t="s">
        <v>2647</v>
      </c>
    </row>
    <row r="1786" customFormat="false" ht="12.8" hidden="false" customHeight="false" outlineLevel="0" collapsed="false">
      <c r="A1786" s="0" t="s">
        <v>2648</v>
      </c>
    </row>
    <row r="1787" customFormat="false" ht="12.8" hidden="false" customHeight="false" outlineLevel="0" collapsed="false">
      <c r="A1787" s="0" t="s">
        <v>2649</v>
      </c>
    </row>
    <row r="1788" customFormat="false" ht="12.8" hidden="false" customHeight="false" outlineLevel="0" collapsed="false">
      <c r="A1788" s="0" t="s">
        <v>2650</v>
      </c>
    </row>
    <row r="1789" customFormat="false" ht="12.8" hidden="false" customHeight="false" outlineLevel="0" collapsed="false">
      <c r="A1789" s="0" t="s">
        <v>2651</v>
      </c>
    </row>
    <row r="1790" customFormat="false" ht="12.8" hidden="false" customHeight="false" outlineLevel="0" collapsed="false">
      <c r="A1790" s="0" t="s">
        <v>2652</v>
      </c>
      <c r="B1790" s="0" t="s">
        <v>2653</v>
      </c>
      <c r="C1790" s="0" t="s">
        <v>2654</v>
      </c>
    </row>
    <row r="1791" customFormat="false" ht="12.8" hidden="false" customHeight="false" outlineLevel="0" collapsed="false">
      <c r="A1791" s="0" t="s">
        <v>2655</v>
      </c>
    </row>
    <row r="1792" customFormat="false" ht="12.8" hidden="false" customHeight="false" outlineLevel="0" collapsed="false">
      <c r="A1792" s="0" t="s">
        <v>2656</v>
      </c>
    </row>
    <row r="1793" customFormat="false" ht="12.8" hidden="false" customHeight="false" outlineLevel="0" collapsed="false">
      <c r="A1793" s="0" t="s">
        <v>2657</v>
      </c>
    </row>
    <row r="1794" customFormat="false" ht="12.8" hidden="false" customHeight="false" outlineLevel="0" collapsed="false">
      <c r="A1794" s="0" t="s">
        <v>2658</v>
      </c>
    </row>
    <row r="1795" customFormat="false" ht="12.8" hidden="false" customHeight="false" outlineLevel="0" collapsed="false">
      <c r="A1795" s="0" t="s">
        <v>2659</v>
      </c>
    </row>
    <row r="1796" customFormat="false" ht="12.8" hidden="false" customHeight="false" outlineLevel="0" collapsed="false">
      <c r="A1796" s="0" t="s">
        <v>2660</v>
      </c>
    </row>
    <row r="1797" customFormat="false" ht="12.8" hidden="false" customHeight="false" outlineLevel="0" collapsed="false">
      <c r="A1797" s="0" t="s">
        <v>2661</v>
      </c>
    </row>
    <row r="1798" customFormat="false" ht="12.8" hidden="false" customHeight="false" outlineLevel="0" collapsed="false">
      <c r="A1798" s="0" t="s">
        <v>2662</v>
      </c>
    </row>
    <row r="1799" customFormat="false" ht="12.8" hidden="false" customHeight="false" outlineLevel="0" collapsed="false">
      <c r="A1799" s="0" t="s">
        <v>2663</v>
      </c>
    </row>
    <row r="1800" customFormat="false" ht="12.8" hidden="false" customHeight="false" outlineLevel="0" collapsed="false">
      <c r="A1800" s="0" t="s">
        <v>2664</v>
      </c>
    </row>
    <row r="1801" customFormat="false" ht="12.8" hidden="false" customHeight="false" outlineLevel="0" collapsed="false">
      <c r="A1801" s="0" t="s">
        <v>2665</v>
      </c>
      <c r="B1801" s="0" t="s">
        <v>2666</v>
      </c>
    </row>
    <row r="1802" customFormat="false" ht="12.8" hidden="false" customHeight="false" outlineLevel="0" collapsed="false">
      <c r="A1802" s="0" t="s">
        <v>2667</v>
      </c>
    </row>
    <row r="1803" customFormat="false" ht="12.8" hidden="false" customHeight="false" outlineLevel="0" collapsed="false">
      <c r="A1803" s="0" t="s">
        <v>2668</v>
      </c>
    </row>
    <row r="1804" customFormat="false" ht="12.8" hidden="false" customHeight="false" outlineLevel="0" collapsed="false">
      <c r="A1804" s="0" t="s">
        <v>2669</v>
      </c>
    </row>
    <row r="1805" customFormat="false" ht="12.8" hidden="false" customHeight="false" outlineLevel="0" collapsed="false">
      <c r="A1805" s="0" t="s">
        <v>2670</v>
      </c>
    </row>
    <row r="1806" customFormat="false" ht="12.8" hidden="false" customHeight="false" outlineLevel="0" collapsed="false">
      <c r="A1806" s="0" t="s">
        <v>2671</v>
      </c>
      <c r="B1806" s="0" t="s">
        <v>2672</v>
      </c>
    </row>
    <row r="1807" customFormat="false" ht="12.8" hidden="false" customHeight="false" outlineLevel="0" collapsed="false">
      <c r="A1807" s="0" t="s">
        <v>2673</v>
      </c>
    </row>
    <row r="1808" customFormat="false" ht="12.8" hidden="false" customHeight="false" outlineLevel="0" collapsed="false">
      <c r="A1808" s="0" t="s">
        <v>2674</v>
      </c>
    </row>
    <row r="1809" customFormat="false" ht="12.8" hidden="false" customHeight="false" outlineLevel="0" collapsed="false">
      <c r="A1809" s="0" t="s">
        <v>2675</v>
      </c>
    </row>
    <row r="1810" customFormat="false" ht="12.8" hidden="false" customHeight="false" outlineLevel="0" collapsed="false">
      <c r="A1810" s="0" t="s">
        <v>2676</v>
      </c>
    </row>
    <row r="1811" customFormat="false" ht="12.8" hidden="false" customHeight="false" outlineLevel="0" collapsed="false">
      <c r="A1811" s="0" t="s">
        <v>2677</v>
      </c>
      <c r="B1811" s="0" t="s">
        <v>2678</v>
      </c>
    </row>
    <row r="1812" customFormat="false" ht="12.8" hidden="false" customHeight="false" outlineLevel="0" collapsed="false">
      <c r="A1812" s="0" t="s">
        <v>2679</v>
      </c>
    </row>
    <row r="1813" customFormat="false" ht="12.8" hidden="false" customHeight="false" outlineLevel="0" collapsed="false">
      <c r="A1813" s="0" t="s">
        <v>2680</v>
      </c>
      <c r="B1813" s="0" t="s">
        <v>2681</v>
      </c>
    </row>
    <row r="1814" customFormat="false" ht="12.8" hidden="false" customHeight="false" outlineLevel="0" collapsed="false">
      <c r="A1814" s="0" t="s">
        <v>2682</v>
      </c>
      <c r="B1814" s="0" t="s">
        <v>2683</v>
      </c>
    </row>
    <row r="1815" customFormat="false" ht="12.8" hidden="false" customHeight="false" outlineLevel="0" collapsed="false">
      <c r="A1815" s="0" t="s">
        <v>2684</v>
      </c>
      <c r="B1815" s="0" t="s">
        <v>2685</v>
      </c>
      <c r="C1815" s="0" t="s">
        <v>2686</v>
      </c>
    </row>
    <row r="1816" customFormat="false" ht="12.8" hidden="false" customHeight="false" outlineLevel="0" collapsed="false">
      <c r="A1816" s="0" t="s">
        <v>2687</v>
      </c>
    </row>
    <row r="1817" customFormat="false" ht="12.8" hidden="false" customHeight="false" outlineLevel="0" collapsed="false">
      <c r="A1817" s="0" t="s">
        <v>2688</v>
      </c>
    </row>
    <row r="1818" customFormat="false" ht="12.8" hidden="false" customHeight="false" outlineLevel="0" collapsed="false">
      <c r="A1818" s="0" t="s">
        <v>2382</v>
      </c>
    </row>
    <row r="1820" customFormat="false" ht="12.8" hidden="false" customHeight="false" outlineLevel="0" collapsed="false">
      <c r="A1820" s="0" t="s">
        <v>2689</v>
      </c>
    </row>
    <row r="1821" customFormat="false" ht="12.8" hidden="false" customHeight="false" outlineLevel="0" collapsed="false">
      <c r="A1821" s="0" t="s">
        <v>2690</v>
      </c>
    </row>
    <row r="1822" customFormat="false" ht="12.8" hidden="false" customHeight="false" outlineLevel="0" collapsed="false">
      <c r="A1822" s="0" t="s">
        <v>2691</v>
      </c>
      <c r="B1822" s="0" t="s">
        <v>2692</v>
      </c>
    </row>
    <row r="1823" customFormat="false" ht="12.8" hidden="false" customHeight="false" outlineLevel="0" collapsed="false">
      <c r="A1823" s="0" t="s">
        <v>2693</v>
      </c>
    </row>
    <row r="1824" customFormat="false" ht="12.8" hidden="false" customHeight="false" outlineLevel="0" collapsed="false">
      <c r="A1824" s="0" t="s">
        <v>2694</v>
      </c>
    </row>
    <row r="1825" customFormat="false" ht="12.8" hidden="false" customHeight="false" outlineLevel="0" collapsed="false">
      <c r="A1825" s="0" t="s">
        <v>2695</v>
      </c>
      <c r="B1825" s="0" t="s">
        <v>2696</v>
      </c>
    </row>
    <row r="1826" customFormat="false" ht="12.8" hidden="false" customHeight="false" outlineLevel="0" collapsed="false">
      <c r="A1826" s="0" t="s">
        <v>2697</v>
      </c>
      <c r="B1826" s="0" t="s">
        <v>2698</v>
      </c>
    </row>
    <row r="1827" customFormat="false" ht="12.8" hidden="false" customHeight="false" outlineLevel="0" collapsed="false">
      <c r="A1827" s="0" t="s">
        <v>2699</v>
      </c>
    </row>
    <row r="1828" customFormat="false" ht="12.8" hidden="false" customHeight="false" outlineLevel="0" collapsed="false">
      <c r="A1828" s="0" t="s">
        <v>2700</v>
      </c>
    </row>
    <row r="1829" customFormat="false" ht="12.8" hidden="false" customHeight="false" outlineLevel="0" collapsed="false">
      <c r="A1829" s="0" t="s">
        <v>2701</v>
      </c>
    </row>
    <row r="1830" customFormat="false" ht="12.8" hidden="false" customHeight="false" outlineLevel="0" collapsed="false">
      <c r="A1830" s="0" t="s">
        <v>2702</v>
      </c>
      <c r="B1830" s="0" t="s">
        <v>2703</v>
      </c>
    </row>
    <row r="1831" customFormat="false" ht="12.8" hidden="false" customHeight="false" outlineLevel="0" collapsed="false">
      <c r="A1831" s="0" t="s">
        <v>2704</v>
      </c>
      <c r="B1831" s="0" t="s">
        <v>2705</v>
      </c>
    </row>
    <row r="1832" customFormat="false" ht="12.8" hidden="false" customHeight="false" outlineLevel="0" collapsed="false">
      <c r="A1832" s="0" t="s">
        <v>2706</v>
      </c>
    </row>
    <row r="1833" customFormat="false" ht="12.8" hidden="false" customHeight="false" outlineLevel="0" collapsed="false">
      <c r="A1833" s="0" t="s">
        <v>2707</v>
      </c>
    </row>
    <row r="1834" customFormat="false" ht="12.8" hidden="false" customHeight="false" outlineLevel="0" collapsed="false">
      <c r="A1834" s="0" t="s">
        <v>2708</v>
      </c>
      <c r="B1834" s="0" t="s">
        <v>2709</v>
      </c>
    </row>
    <row r="1835" customFormat="false" ht="12.8" hidden="false" customHeight="false" outlineLevel="0" collapsed="false">
      <c r="A1835" s="0" t="s">
        <v>2710</v>
      </c>
    </row>
    <row r="1836" customFormat="false" ht="12.8" hidden="false" customHeight="false" outlineLevel="0" collapsed="false">
      <c r="A1836" s="0" t="s">
        <v>2711</v>
      </c>
      <c r="B1836" s="0" t="s">
        <v>2712</v>
      </c>
    </row>
    <row r="1837" customFormat="false" ht="12.8" hidden="false" customHeight="false" outlineLevel="0" collapsed="false">
      <c r="A1837" s="0" t="s">
        <v>2713</v>
      </c>
    </row>
    <row r="1838" customFormat="false" ht="12.8" hidden="false" customHeight="false" outlineLevel="0" collapsed="false">
      <c r="A1838" s="0" t="s">
        <v>2714</v>
      </c>
      <c r="B1838" s="0" t="s">
        <v>2715</v>
      </c>
      <c r="C1838" s="0" t="s">
        <v>2716</v>
      </c>
    </row>
    <row r="1839" customFormat="false" ht="12.8" hidden="false" customHeight="false" outlineLevel="0" collapsed="false">
      <c r="A1839" s="0" t="s">
        <v>2717</v>
      </c>
    </row>
    <row r="1840" customFormat="false" ht="12.8" hidden="false" customHeight="false" outlineLevel="0" collapsed="false">
      <c r="A1840" s="0" t="s">
        <v>2718</v>
      </c>
      <c r="B1840" s="0" t="s">
        <v>2719</v>
      </c>
    </row>
    <row r="1841" customFormat="false" ht="12.8" hidden="false" customHeight="false" outlineLevel="0" collapsed="false">
      <c r="A1841" s="0" t="s">
        <v>2720</v>
      </c>
    </row>
    <row r="1842" customFormat="false" ht="12.8" hidden="false" customHeight="false" outlineLevel="0" collapsed="false">
      <c r="A1842" s="0" t="s">
        <v>2721</v>
      </c>
    </row>
    <row r="1843" customFormat="false" ht="12.8" hidden="false" customHeight="false" outlineLevel="0" collapsed="false">
      <c r="A1843" s="0" t="s">
        <v>2722</v>
      </c>
    </row>
    <row r="1844" customFormat="false" ht="12.8" hidden="false" customHeight="false" outlineLevel="0" collapsed="false">
      <c r="A1844" s="0" t="s">
        <v>2723</v>
      </c>
      <c r="B1844" s="0" t="s">
        <v>2724</v>
      </c>
      <c r="C1844" s="0" t="s">
        <v>2725</v>
      </c>
    </row>
    <row r="1845" customFormat="false" ht="12.8" hidden="false" customHeight="false" outlineLevel="0" collapsed="false">
      <c r="A1845" s="0" t="s">
        <v>2726</v>
      </c>
      <c r="B1845" s="0" t="s">
        <v>2727</v>
      </c>
    </row>
    <row r="1846" customFormat="false" ht="12.8" hidden="false" customHeight="false" outlineLevel="0" collapsed="false">
      <c r="A1846" s="0" t="s">
        <v>2728</v>
      </c>
    </row>
    <row r="1847" customFormat="false" ht="12.8" hidden="false" customHeight="false" outlineLevel="0" collapsed="false">
      <c r="A1847" s="0" t="s">
        <v>2729</v>
      </c>
      <c r="B1847" s="0" t="s">
        <v>2730</v>
      </c>
    </row>
    <row r="1848" customFormat="false" ht="12.8" hidden="false" customHeight="false" outlineLevel="0" collapsed="false">
      <c r="A1848" s="0" t="s">
        <v>2731</v>
      </c>
    </row>
    <row r="1849" customFormat="false" ht="12.8" hidden="false" customHeight="false" outlineLevel="0" collapsed="false">
      <c r="A1849" s="0" t="s">
        <v>2732</v>
      </c>
    </row>
    <row r="1850" customFormat="false" ht="12.8" hidden="false" customHeight="false" outlineLevel="0" collapsed="false">
      <c r="A1850" s="0" t="s">
        <v>2733</v>
      </c>
    </row>
    <row r="1851" customFormat="false" ht="12.8" hidden="false" customHeight="false" outlineLevel="0" collapsed="false">
      <c r="A1851" s="0" t="s">
        <v>2734</v>
      </c>
      <c r="B1851" s="0" t="s">
        <v>2735</v>
      </c>
    </row>
    <row r="1852" customFormat="false" ht="12.8" hidden="false" customHeight="false" outlineLevel="0" collapsed="false">
      <c r="A1852" s="0" t="s">
        <v>2736</v>
      </c>
    </row>
    <row r="1853" customFormat="false" ht="12.8" hidden="false" customHeight="false" outlineLevel="0" collapsed="false">
      <c r="A1853" s="0" t="s">
        <v>2737</v>
      </c>
    </row>
    <row r="1854" customFormat="false" ht="12.8" hidden="false" customHeight="false" outlineLevel="0" collapsed="false">
      <c r="A1854" s="0" t="s">
        <v>2738</v>
      </c>
      <c r="B1854" s="0" t="s">
        <v>2739</v>
      </c>
      <c r="C1854" s="0" t="s">
        <v>2740</v>
      </c>
      <c r="D1854" s="0" t="s">
        <v>2741</v>
      </c>
    </row>
    <row r="1855" customFormat="false" ht="12.8" hidden="false" customHeight="false" outlineLevel="0" collapsed="false">
      <c r="A1855" s="0" t="s">
        <v>2742</v>
      </c>
    </row>
    <row r="1856" customFormat="false" ht="12.8" hidden="false" customHeight="false" outlineLevel="0" collapsed="false">
      <c r="A1856" s="0" t="s">
        <v>2743</v>
      </c>
    </row>
    <row r="1857" customFormat="false" ht="12.8" hidden="false" customHeight="false" outlineLevel="0" collapsed="false">
      <c r="A1857" s="0" t="s">
        <v>2744</v>
      </c>
    </row>
    <row r="1858" customFormat="false" ht="12.8" hidden="false" customHeight="false" outlineLevel="0" collapsed="false">
      <c r="A1858" s="0" t="s">
        <v>2745</v>
      </c>
    </row>
    <row r="1859" customFormat="false" ht="12.8" hidden="false" customHeight="false" outlineLevel="0" collapsed="false">
      <c r="A1859" s="0" t="s">
        <v>2746</v>
      </c>
      <c r="B1859" s="0" t="s">
        <v>2747</v>
      </c>
    </row>
    <row r="1860" customFormat="false" ht="12.8" hidden="false" customHeight="false" outlineLevel="0" collapsed="false">
      <c r="A1860" s="0" t="s">
        <v>2748</v>
      </c>
      <c r="B1860" s="0" t="s">
        <v>2749</v>
      </c>
    </row>
    <row r="1861" customFormat="false" ht="12.8" hidden="false" customHeight="false" outlineLevel="0" collapsed="false">
      <c r="A1861" s="0" t="s">
        <v>2750</v>
      </c>
      <c r="B1861" s="0" t="s">
        <v>2751</v>
      </c>
    </row>
    <row r="1862" customFormat="false" ht="12.8" hidden="false" customHeight="false" outlineLevel="0" collapsed="false">
      <c r="A1862" s="0" t="s">
        <v>2752</v>
      </c>
    </row>
    <row r="1863" customFormat="false" ht="12.8" hidden="false" customHeight="false" outlineLevel="0" collapsed="false">
      <c r="B1863" s="0" t="s">
        <v>2753</v>
      </c>
      <c r="C1863" s="0" t="s">
        <v>2754</v>
      </c>
    </row>
    <row r="1864" customFormat="false" ht="12.8" hidden="false" customHeight="false" outlineLevel="0" collapsed="false">
      <c r="A1864" s="0" t="s">
        <v>2755</v>
      </c>
      <c r="B1864" s="0" t="s">
        <v>2756</v>
      </c>
      <c r="C1864" s="0" t="s">
        <v>2757</v>
      </c>
      <c r="D1864" s="0" t="s">
        <v>2758</v>
      </c>
      <c r="E1864" s="0" t="s">
        <v>2759</v>
      </c>
      <c r="F1864" s="0" t="s">
        <v>2760</v>
      </c>
      <c r="G1864" s="0" t="s">
        <v>2761</v>
      </c>
    </row>
    <row r="1865" customFormat="false" ht="12.8" hidden="false" customHeight="false" outlineLevel="0" collapsed="false">
      <c r="A1865" s="0" t="s">
        <v>2762</v>
      </c>
      <c r="B1865" s="0" t="s">
        <v>2763</v>
      </c>
      <c r="C1865" s="0" t="s">
        <v>2764</v>
      </c>
      <c r="D1865" s="0" t="s">
        <v>2765</v>
      </c>
      <c r="E1865" s="0" t="s">
        <v>2766</v>
      </c>
      <c r="F1865" s="0" t="s">
        <v>2767</v>
      </c>
    </row>
    <row r="1866" customFormat="false" ht="12.8" hidden="false" customHeight="false" outlineLevel="0" collapsed="false">
      <c r="A1866" s="0" t="s">
        <v>2768</v>
      </c>
    </row>
    <row r="1867" customFormat="false" ht="12.8" hidden="false" customHeight="false" outlineLevel="0" collapsed="false">
      <c r="A1867" s="0" t="s">
        <v>2769</v>
      </c>
    </row>
    <row r="1868" customFormat="false" ht="12.8" hidden="false" customHeight="false" outlineLevel="0" collapsed="false">
      <c r="A1868" s="0" t="s">
        <v>2770</v>
      </c>
    </row>
    <row r="1869" customFormat="false" ht="12.8" hidden="false" customHeight="false" outlineLevel="0" collapsed="false">
      <c r="A1869" s="0" t="s">
        <v>2771</v>
      </c>
    </row>
    <row r="1870" customFormat="false" ht="12.8" hidden="false" customHeight="false" outlineLevel="0" collapsed="false">
      <c r="A1870" s="0" t="s">
        <v>2772</v>
      </c>
      <c r="B1870" s="0" t="s">
        <v>2773</v>
      </c>
      <c r="C1870" s="0" t="s">
        <v>2774</v>
      </c>
    </row>
    <row r="1871" customFormat="false" ht="12.8" hidden="false" customHeight="false" outlineLevel="0" collapsed="false">
      <c r="A1871" s="0" t="s">
        <v>2775</v>
      </c>
    </row>
    <row r="1872" customFormat="false" ht="12.8" hidden="false" customHeight="false" outlineLevel="0" collapsed="false">
      <c r="A1872" s="0" t="s">
        <v>2776</v>
      </c>
      <c r="B1872" s="0" t="s">
        <v>2777</v>
      </c>
    </row>
    <row r="1873" customFormat="false" ht="12.8" hidden="false" customHeight="false" outlineLevel="0" collapsed="false">
      <c r="A1873" s="0" t="s">
        <v>2778</v>
      </c>
      <c r="B1873" s="0" t="s">
        <v>2779</v>
      </c>
    </row>
    <row r="1874" customFormat="false" ht="12.8" hidden="false" customHeight="false" outlineLevel="0" collapsed="false">
      <c r="A1874" s="0" t="s">
        <v>2780</v>
      </c>
      <c r="B1874" s="0" t="s">
        <v>2781</v>
      </c>
    </row>
    <row r="1875" customFormat="false" ht="12.8" hidden="false" customHeight="false" outlineLevel="0" collapsed="false">
      <c r="A1875" s="0" t="s">
        <v>2782</v>
      </c>
      <c r="B1875" s="0" t="s">
        <v>2783</v>
      </c>
      <c r="C1875" s="0" t="s">
        <v>2784</v>
      </c>
    </row>
    <row r="1876" customFormat="false" ht="12.8" hidden="false" customHeight="false" outlineLevel="0" collapsed="false">
      <c r="A1876" s="0" t="s">
        <v>2785</v>
      </c>
      <c r="B1876" s="0" t="s">
        <v>2786</v>
      </c>
    </row>
    <row r="1877" customFormat="false" ht="12.8" hidden="false" customHeight="false" outlineLevel="0" collapsed="false">
      <c r="A1877" s="0" t="s">
        <v>2787</v>
      </c>
      <c r="B1877" s="0" t="s">
        <v>2788</v>
      </c>
    </row>
    <row r="1878" customFormat="false" ht="12.8" hidden="false" customHeight="false" outlineLevel="0" collapsed="false">
      <c r="A1878" s="0" t="s">
        <v>2789</v>
      </c>
    </row>
    <row r="1879" customFormat="false" ht="12.8" hidden="false" customHeight="false" outlineLevel="0" collapsed="false">
      <c r="A1879" s="0" t="s">
        <v>2790</v>
      </c>
    </row>
    <row r="1880" customFormat="false" ht="12.8" hidden="false" customHeight="false" outlineLevel="0" collapsed="false">
      <c r="A1880" s="0" t="s">
        <v>2791</v>
      </c>
      <c r="B1880" s="0" t="s">
        <v>2792</v>
      </c>
    </row>
    <row r="1881" customFormat="false" ht="12.8" hidden="false" customHeight="false" outlineLevel="0" collapsed="false">
      <c r="A1881" s="0" t="s">
        <v>2793</v>
      </c>
    </row>
    <row r="1882" customFormat="false" ht="12.8" hidden="false" customHeight="false" outlineLevel="0" collapsed="false">
      <c r="A1882" s="0" t="s">
        <v>2794</v>
      </c>
      <c r="B1882" s="0" t="s">
        <v>2795</v>
      </c>
    </row>
    <row r="1883" customFormat="false" ht="12.8" hidden="false" customHeight="false" outlineLevel="0" collapsed="false">
      <c r="A1883" s="0" t="s">
        <v>2796</v>
      </c>
    </row>
    <row r="1884" customFormat="false" ht="12.8" hidden="false" customHeight="false" outlineLevel="0" collapsed="false">
      <c r="A1884" s="0" t="s">
        <v>2797</v>
      </c>
      <c r="B1884" s="0" t="s">
        <v>2798</v>
      </c>
      <c r="C1884" s="0" t="s">
        <v>2799</v>
      </c>
      <c r="D1884" s="0" t="s">
        <v>2800</v>
      </c>
    </row>
    <row r="1885" customFormat="false" ht="12.8" hidden="false" customHeight="false" outlineLevel="0" collapsed="false">
      <c r="A1885" s="0" t="s">
        <v>2801</v>
      </c>
    </row>
    <row r="1886" customFormat="false" ht="12.8" hidden="false" customHeight="false" outlineLevel="0" collapsed="false">
      <c r="A1886" s="0" t="s">
        <v>2802</v>
      </c>
    </row>
    <row r="1887" customFormat="false" ht="12.8" hidden="false" customHeight="false" outlineLevel="0" collapsed="false">
      <c r="A1887" s="0" t="s">
        <v>2803</v>
      </c>
    </row>
    <row r="1888" customFormat="false" ht="12.8" hidden="false" customHeight="false" outlineLevel="0" collapsed="false">
      <c r="A1888" s="0" t="s">
        <v>2804</v>
      </c>
    </row>
    <row r="1889" customFormat="false" ht="12.8" hidden="false" customHeight="false" outlineLevel="0" collapsed="false">
      <c r="A1889" s="0" t="s">
        <v>2805</v>
      </c>
    </row>
    <row r="1890" customFormat="false" ht="12.8" hidden="false" customHeight="false" outlineLevel="0" collapsed="false">
      <c r="A1890" s="0" t="s">
        <v>2806</v>
      </c>
    </row>
    <row r="1891" customFormat="false" ht="12.8" hidden="false" customHeight="false" outlineLevel="0" collapsed="false">
      <c r="A1891" s="0" t="s">
        <v>2807</v>
      </c>
      <c r="B1891" s="0" t="s">
        <v>183</v>
      </c>
      <c r="C1891" s="0" t="s">
        <v>2808</v>
      </c>
      <c r="D1891" s="0" t="s">
        <v>2809</v>
      </c>
      <c r="E1891" s="0" t="s">
        <v>2810</v>
      </c>
    </row>
    <row r="1892" customFormat="false" ht="12.8" hidden="false" customHeight="false" outlineLevel="0" collapsed="false">
      <c r="A1892" s="0" t="s">
        <v>2811</v>
      </c>
      <c r="B1892" s="0" t="s">
        <v>2812</v>
      </c>
      <c r="C1892" s="0" t="s">
        <v>2813</v>
      </c>
      <c r="D1892" s="0" t="s">
        <v>2814</v>
      </c>
    </row>
    <row r="1893" customFormat="false" ht="12.8" hidden="false" customHeight="false" outlineLevel="0" collapsed="false">
      <c r="A1893" s="0" t="s">
        <v>2815</v>
      </c>
    </row>
    <row r="1894" customFormat="false" ht="12.8" hidden="false" customHeight="false" outlineLevel="0" collapsed="false">
      <c r="A1894" s="0" t="s">
        <v>2816</v>
      </c>
    </row>
    <row r="1895" customFormat="false" ht="12.8" hidden="false" customHeight="false" outlineLevel="0" collapsed="false">
      <c r="A1895" s="0" t="s">
        <v>2817</v>
      </c>
    </row>
    <row r="1896" customFormat="false" ht="12.8" hidden="false" customHeight="false" outlineLevel="0" collapsed="false">
      <c r="A1896" s="0" t="s">
        <v>2818</v>
      </c>
    </row>
    <row r="1897" customFormat="false" ht="12.8" hidden="false" customHeight="false" outlineLevel="0" collapsed="false">
      <c r="A1897" s="0" t="s">
        <v>2819</v>
      </c>
    </row>
    <row r="1898" customFormat="false" ht="12.8" hidden="false" customHeight="false" outlineLevel="0" collapsed="false">
      <c r="A1898" s="0" t="s">
        <v>2820</v>
      </c>
      <c r="B1898" s="0" t="s">
        <v>2821</v>
      </c>
      <c r="C1898" s="0" t="s">
        <v>1937</v>
      </c>
      <c r="D1898" s="0" t="s">
        <v>2822</v>
      </c>
    </row>
    <row r="1899" customFormat="false" ht="12.8" hidden="false" customHeight="false" outlineLevel="0" collapsed="false">
      <c r="A1899" s="0" t="s">
        <v>2823</v>
      </c>
    </row>
    <row r="1900" customFormat="false" ht="12.8" hidden="false" customHeight="false" outlineLevel="0" collapsed="false">
      <c r="A1900" s="0" t="s">
        <v>2824</v>
      </c>
    </row>
    <row r="1901" customFormat="false" ht="12.8" hidden="false" customHeight="false" outlineLevel="0" collapsed="false">
      <c r="A1901" s="0" t="s">
        <v>2825</v>
      </c>
    </row>
    <row r="1902" customFormat="false" ht="12.8" hidden="false" customHeight="false" outlineLevel="0" collapsed="false">
      <c r="A1902" s="0" t="s">
        <v>2826</v>
      </c>
    </row>
    <row r="1903" customFormat="false" ht="12.8" hidden="false" customHeight="false" outlineLevel="0" collapsed="false">
      <c r="A1903" s="0" t="s">
        <v>2827</v>
      </c>
    </row>
    <row r="1904" customFormat="false" ht="12.8" hidden="false" customHeight="false" outlineLevel="0" collapsed="false">
      <c r="A1904" s="0" t="s">
        <v>2828</v>
      </c>
      <c r="B1904" s="0" t="s">
        <v>2829</v>
      </c>
      <c r="C1904" s="0" t="s">
        <v>2830</v>
      </c>
      <c r="D1904" s="0" t="s">
        <v>2831</v>
      </c>
      <c r="E1904" s="0" t="s">
        <v>2832</v>
      </c>
    </row>
    <row r="1905" customFormat="false" ht="12.8" hidden="false" customHeight="false" outlineLevel="0" collapsed="false">
      <c r="A1905" s="0" t="s">
        <v>2833</v>
      </c>
      <c r="B1905" s="0" t="s">
        <v>2834</v>
      </c>
      <c r="D1905" s="0" t="s">
        <v>2835</v>
      </c>
    </row>
    <row r="1906" customFormat="false" ht="12.8" hidden="false" customHeight="false" outlineLevel="0" collapsed="false">
      <c r="A1906" s="0" t="s">
        <v>2836</v>
      </c>
    </row>
    <row r="1907" customFormat="false" ht="12.8" hidden="false" customHeight="false" outlineLevel="0" collapsed="false">
      <c r="A1907" s="0" t="s">
        <v>2837</v>
      </c>
    </row>
    <row r="1908" customFormat="false" ht="12.8" hidden="false" customHeight="false" outlineLevel="0" collapsed="false">
      <c r="A1908" s="0" t="s">
        <v>2838</v>
      </c>
    </row>
    <row r="1909" customFormat="false" ht="12.8" hidden="false" customHeight="false" outlineLevel="0" collapsed="false">
      <c r="A1909" s="0" t="s">
        <v>2839</v>
      </c>
    </row>
    <row r="1910" customFormat="false" ht="12.8" hidden="false" customHeight="false" outlineLevel="0" collapsed="false">
      <c r="A1910" s="0" t="s">
        <v>2840</v>
      </c>
    </row>
    <row r="1911" customFormat="false" ht="12.8" hidden="false" customHeight="false" outlineLevel="0" collapsed="false">
      <c r="A1911" s="0" t="s">
        <v>2841</v>
      </c>
    </row>
    <row r="1912" customFormat="false" ht="12.8" hidden="false" customHeight="false" outlineLevel="0" collapsed="false">
      <c r="A1912" s="0" t="s">
        <v>2842</v>
      </c>
    </row>
    <row r="1913" customFormat="false" ht="12.8" hidden="false" customHeight="false" outlineLevel="0" collapsed="false">
      <c r="A1913" s="0" t="s">
        <v>2843</v>
      </c>
    </row>
    <row r="1914" customFormat="false" ht="12.8" hidden="false" customHeight="false" outlineLevel="0" collapsed="false">
      <c r="A1914" s="0" t="s">
        <v>2844</v>
      </c>
      <c r="B1914" s="0" t="s">
        <v>2845</v>
      </c>
    </row>
    <row r="1915" customFormat="false" ht="12.8" hidden="false" customHeight="false" outlineLevel="0" collapsed="false">
      <c r="A1915" s="0" t="s">
        <v>2846</v>
      </c>
    </row>
    <row r="1916" customFormat="false" ht="12.8" hidden="false" customHeight="false" outlineLevel="0" collapsed="false">
      <c r="A1916" s="0" t="s">
        <v>2847</v>
      </c>
    </row>
    <row r="1917" customFormat="false" ht="12.8" hidden="false" customHeight="false" outlineLevel="0" collapsed="false">
      <c r="A1917" s="0" t="s">
        <v>2848</v>
      </c>
    </row>
    <row r="1918" customFormat="false" ht="12.8" hidden="false" customHeight="false" outlineLevel="0" collapsed="false">
      <c r="A1918" s="0" t="s">
        <v>2849</v>
      </c>
    </row>
    <row r="1919" customFormat="false" ht="12.8" hidden="false" customHeight="false" outlineLevel="0" collapsed="false">
      <c r="A1919" s="0" t="s">
        <v>2850</v>
      </c>
    </row>
    <row r="1920" customFormat="false" ht="12.8" hidden="false" customHeight="false" outlineLevel="0" collapsed="false">
      <c r="A1920" s="0" t="s">
        <v>2851</v>
      </c>
    </row>
    <row r="1921" customFormat="false" ht="12.8" hidden="false" customHeight="false" outlineLevel="0" collapsed="false">
      <c r="A1921" s="0" t="s">
        <v>2852</v>
      </c>
      <c r="B1921" s="0" t="s">
        <v>2853</v>
      </c>
      <c r="C1921" s="0" t="s">
        <v>2854</v>
      </c>
    </row>
    <row r="1922" customFormat="false" ht="12.8" hidden="false" customHeight="false" outlineLevel="0" collapsed="false">
      <c r="A1922" s="0" t="s">
        <v>2855</v>
      </c>
    </row>
    <row r="1923" customFormat="false" ht="12.8" hidden="false" customHeight="false" outlineLevel="0" collapsed="false">
      <c r="A1923" s="0" t="s">
        <v>2856</v>
      </c>
    </row>
    <row r="1924" customFormat="false" ht="12.8" hidden="false" customHeight="false" outlineLevel="0" collapsed="false">
      <c r="A1924" s="0" t="s">
        <v>2857</v>
      </c>
      <c r="B1924" s="0" t="s">
        <v>2858</v>
      </c>
    </row>
    <row r="1925" customFormat="false" ht="12.8" hidden="false" customHeight="false" outlineLevel="0" collapsed="false">
      <c r="A1925" s="0" t="s">
        <v>2859</v>
      </c>
      <c r="B1925" s="0" t="s">
        <v>2860</v>
      </c>
      <c r="C1925" s="0" t="s">
        <v>2861</v>
      </c>
    </row>
    <row r="1926" customFormat="false" ht="12.8" hidden="false" customHeight="false" outlineLevel="0" collapsed="false">
      <c r="A1926" s="0" t="s">
        <v>2862</v>
      </c>
    </row>
    <row r="1927" customFormat="false" ht="12.8" hidden="false" customHeight="false" outlineLevel="0" collapsed="false">
      <c r="A1927" s="0" t="s">
        <v>2863</v>
      </c>
    </row>
    <row r="1928" customFormat="false" ht="12.8" hidden="false" customHeight="false" outlineLevel="0" collapsed="false">
      <c r="A1928" s="0" t="s">
        <v>2864</v>
      </c>
      <c r="B1928" s="0" t="s">
        <v>2865</v>
      </c>
    </row>
    <row r="1929" customFormat="false" ht="12.8" hidden="false" customHeight="false" outlineLevel="0" collapsed="false">
      <c r="A1929" s="0" t="s">
        <v>2866</v>
      </c>
    </row>
    <row r="1930" customFormat="false" ht="12.8" hidden="false" customHeight="false" outlineLevel="0" collapsed="false">
      <c r="A1930" s="0" t="s">
        <v>2867</v>
      </c>
    </row>
    <row r="1931" customFormat="false" ht="12.8" hidden="false" customHeight="false" outlineLevel="0" collapsed="false">
      <c r="A1931" s="0" t="s">
        <v>2868</v>
      </c>
      <c r="B1931" s="0" t="s">
        <v>2869</v>
      </c>
      <c r="C1931" s="0" t="s">
        <v>2870</v>
      </c>
    </row>
    <row r="1932" customFormat="false" ht="12.8" hidden="false" customHeight="false" outlineLevel="0" collapsed="false">
      <c r="A1932" s="0" t="s">
        <v>2871</v>
      </c>
    </row>
    <row r="1933" customFormat="false" ht="12.8" hidden="false" customHeight="false" outlineLevel="0" collapsed="false">
      <c r="A1933" s="0" t="s">
        <v>2872</v>
      </c>
    </row>
    <row r="1934" customFormat="false" ht="12.8" hidden="false" customHeight="false" outlineLevel="0" collapsed="false">
      <c r="A1934" s="0" t="s">
        <v>2873</v>
      </c>
      <c r="B1934" s="0" t="s">
        <v>2874</v>
      </c>
    </row>
    <row r="1935" customFormat="false" ht="12.8" hidden="false" customHeight="false" outlineLevel="0" collapsed="false">
      <c r="A1935" s="0" t="s">
        <v>2875</v>
      </c>
    </row>
    <row r="1936" customFormat="false" ht="12.8" hidden="false" customHeight="false" outlineLevel="0" collapsed="false">
      <c r="A1936" s="0" t="s">
        <v>2876</v>
      </c>
    </row>
    <row r="1937" customFormat="false" ht="12.8" hidden="false" customHeight="false" outlineLevel="0" collapsed="false">
      <c r="A1937" s="0" t="s">
        <v>2877</v>
      </c>
      <c r="B1937" s="0" t="s">
        <v>2878</v>
      </c>
    </row>
    <row r="1938" customFormat="false" ht="12.8" hidden="false" customHeight="false" outlineLevel="0" collapsed="false">
      <c r="A1938" s="0" t="s">
        <v>2879</v>
      </c>
      <c r="B1938" s="0" t="s">
        <v>2880</v>
      </c>
    </row>
    <row r="1939" customFormat="false" ht="12.8" hidden="false" customHeight="false" outlineLevel="0" collapsed="false">
      <c r="A1939" s="0" t="s">
        <v>2881</v>
      </c>
    </row>
    <row r="1940" customFormat="false" ht="12.8" hidden="false" customHeight="false" outlineLevel="0" collapsed="false">
      <c r="A1940" s="0" t="s">
        <v>2882</v>
      </c>
      <c r="B1940" s="0" t="s">
        <v>2883</v>
      </c>
      <c r="C1940" s="0" t="s">
        <v>2884</v>
      </c>
      <c r="D1940" s="0" t="s">
        <v>2885</v>
      </c>
      <c r="E1940" s="0" t="s">
        <v>2886</v>
      </c>
    </row>
    <row r="1941" customFormat="false" ht="12.8" hidden="false" customHeight="false" outlineLevel="0" collapsed="false">
      <c r="A1941" s="0" t="s">
        <v>2887</v>
      </c>
    </row>
    <row r="1942" customFormat="false" ht="12.8" hidden="false" customHeight="false" outlineLevel="0" collapsed="false">
      <c r="A1942" s="0" t="s">
        <v>2888</v>
      </c>
      <c r="B1942" s="0" t="s">
        <v>2889</v>
      </c>
    </row>
    <row r="1943" customFormat="false" ht="12.8" hidden="false" customHeight="false" outlineLevel="0" collapsed="false">
      <c r="A1943" s="0" t="s">
        <v>2890</v>
      </c>
      <c r="B1943" s="0" t="s">
        <v>2891</v>
      </c>
    </row>
    <row r="1944" customFormat="false" ht="12.8" hidden="false" customHeight="false" outlineLevel="0" collapsed="false">
      <c r="A1944" s="0" t="s">
        <v>2892</v>
      </c>
      <c r="B1944" s="0" t="s">
        <v>2893</v>
      </c>
    </row>
    <row r="1945" customFormat="false" ht="12.8" hidden="false" customHeight="false" outlineLevel="0" collapsed="false">
      <c r="A1945" s="0" t="s">
        <v>183</v>
      </c>
      <c r="B1945" s="0" t="s">
        <v>2894</v>
      </c>
      <c r="C1945" s="0" t="s">
        <v>2895</v>
      </c>
    </row>
    <row r="1946" customFormat="false" ht="12.8" hidden="false" customHeight="false" outlineLevel="0" collapsed="false">
      <c r="A1946" s="0" t="s">
        <v>2896</v>
      </c>
    </row>
    <row r="1947" customFormat="false" ht="12.8" hidden="false" customHeight="false" outlineLevel="0" collapsed="false">
      <c r="A1947" s="0" t="s">
        <v>2897</v>
      </c>
    </row>
    <row r="1948" customFormat="false" ht="12.8" hidden="false" customHeight="false" outlineLevel="0" collapsed="false">
      <c r="A1948" s="0" t="s">
        <v>2898</v>
      </c>
    </row>
    <row r="1949" customFormat="false" ht="12.8" hidden="false" customHeight="false" outlineLevel="0" collapsed="false">
      <c r="A1949" s="0" t="s">
        <v>2899</v>
      </c>
    </row>
    <row r="1950" customFormat="false" ht="12.8" hidden="false" customHeight="false" outlineLevel="0" collapsed="false">
      <c r="A1950" s="0" t="s">
        <v>2900</v>
      </c>
      <c r="B1950" s="0" t="s">
        <v>2901</v>
      </c>
    </row>
    <row r="1951" customFormat="false" ht="12.8" hidden="false" customHeight="false" outlineLevel="0" collapsed="false">
      <c r="A1951" s="0" t="s">
        <v>2902</v>
      </c>
    </row>
    <row r="1952" customFormat="false" ht="12.8" hidden="false" customHeight="false" outlineLevel="0" collapsed="false">
      <c r="A1952" s="0" t="s">
        <v>2903</v>
      </c>
    </row>
    <row r="1953" customFormat="false" ht="12.8" hidden="false" customHeight="false" outlineLevel="0" collapsed="false">
      <c r="A1953" s="0" t="s">
        <v>2904</v>
      </c>
    </row>
    <row r="1954" customFormat="false" ht="12.8" hidden="false" customHeight="false" outlineLevel="0" collapsed="false">
      <c r="A1954" s="0" t="s">
        <v>2905</v>
      </c>
      <c r="B1954" s="0" t="s">
        <v>2906</v>
      </c>
    </row>
    <row r="1955" customFormat="false" ht="12.8" hidden="false" customHeight="false" outlineLevel="0" collapsed="false">
      <c r="A1955" s="0" t="s">
        <v>2907</v>
      </c>
    </row>
    <row r="1956" customFormat="false" ht="12.8" hidden="false" customHeight="false" outlineLevel="0" collapsed="false">
      <c r="A1956" s="0" t="s">
        <v>183</v>
      </c>
      <c r="B1956" s="0" t="s">
        <v>2908</v>
      </c>
      <c r="C1956" s="0" t="s">
        <v>2909</v>
      </c>
      <c r="D1956" s="0" t="s">
        <v>2910</v>
      </c>
    </row>
    <row r="1957" customFormat="false" ht="12.8" hidden="false" customHeight="false" outlineLevel="0" collapsed="false">
      <c r="A1957" s="0" t="s">
        <v>2911</v>
      </c>
    </row>
    <row r="1958" customFormat="false" ht="12.8" hidden="false" customHeight="false" outlineLevel="0" collapsed="false">
      <c r="A1958" s="0" t="s">
        <v>2912</v>
      </c>
    </row>
    <row r="1959" customFormat="false" ht="12.8" hidden="false" customHeight="false" outlineLevel="0" collapsed="false">
      <c r="A1959" s="0" t="s">
        <v>2913</v>
      </c>
    </row>
    <row r="1960" customFormat="false" ht="12.8" hidden="false" customHeight="false" outlineLevel="0" collapsed="false">
      <c r="A1960" s="0" t="s">
        <v>2914</v>
      </c>
    </row>
    <row r="1961" customFormat="false" ht="12.8" hidden="false" customHeight="false" outlineLevel="0" collapsed="false">
      <c r="A1961" s="0" t="s">
        <v>2915</v>
      </c>
    </row>
    <row r="1962" customFormat="false" ht="12.8" hidden="false" customHeight="false" outlineLevel="0" collapsed="false">
      <c r="A1962" s="0" t="s">
        <v>2916</v>
      </c>
      <c r="B1962" s="0" t="s">
        <v>2917</v>
      </c>
    </row>
    <row r="1963" customFormat="false" ht="12.8" hidden="false" customHeight="false" outlineLevel="0" collapsed="false">
      <c r="A1963" s="0" t="s">
        <v>2918</v>
      </c>
      <c r="B1963" s="0" t="s">
        <v>2919</v>
      </c>
      <c r="C1963" s="0" t="s">
        <v>2920</v>
      </c>
    </row>
    <row r="1964" customFormat="false" ht="12.8" hidden="false" customHeight="false" outlineLevel="0" collapsed="false">
      <c r="A1964" s="0" t="s">
        <v>2921</v>
      </c>
    </row>
    <row r="1965" customFormat="false" ht="12.8" hidden="false" customHeight="false" outlineLevel="0" collapsed="false">
      <c r="A1965" s="0" t="s">
        <v>2922</v>
      </c>
      <c r="B1965" s="0" t="s">
        <v>2923</v>
      </c>
      <c r="C1965" s="0" t="s">
        <v>2924</v>
      </c>
      <c r="E1965" s="0" t="s">
        <v>2925</v>
      </c>
      <c r="F1965" s="0" t="s">
        <v>2926</v>
      </c>
      <c r="G1965" s="0" t="s">
        <v>2927</v>
      </c>
    </row>
    <row r="1966" customFormat="false" ht="12.8" hidden="false" customHeight="false" outlineLevel="0" collapsed="false">
      <c r="A1966" s="0" t="s">
        <v>2928</v>
      </c>
    </row>
    <row r="1967" customFormat="false" ht="12.8" hidden="false" customHeight="false" outlineLevel="0" collapsed="false">
      <c r="A1967" s="0" t="s">
        <v>2929</v>
      </c>
      <c r="B1967" s="0" t="s">
        <v>2930</v>
      </c>
    </row>
    <row r="1968" customFormat="false" ht="12.8" hidden="false" customHeight="false" outlineLevel="0" collapsed="false">
      <c r="A1968" s="0" t="s">
        <v>2931</v>
      </c>
    </row>
    <row r="1969" customFormat="false" ht="12.8" hidden="false" customHeight="false" outlineLevel="0" collapsed="false">
      <c r="A1969" s="0" t="s">
        <v>2932</v>
      </c>
      <c r="B1969" s="0" t="s">
        <v>2933</v>
      </c>
    </row>
    <row r="1970" customFormat="false" ht="12.8" hidden="false" customHeight="false" outlineLevel="0" collapsed="false">
      <c r="A1970" s="0" t="s">
        <v>2934</v>
      </c>
    </row>
    <row r="1971" customFormat="false" ht="12.8" hidden="false" customHeight="false" outlineLevel="0" collapsed="false">
      <c r="A1971" s="0" t="s">
        <v>2935</v>
      </c>
    </row>
    <row r="1972" customFormat="false" ht="12.8" hidden="false" customHeight="false" outlineLevel="0" collapsed="false">
      <c r="A1972" s="0" t="s">
        <v>2936</v>
      </c>
    </row>
    <row r="1973" customFormat="false" ht="12.8" hidden="false" customHeight="false" outlineLevel="0" collapsed="false">
      <c r="A1973" s="0" t="s">
        <v>2937</v>
      </c>
      <c r="B1973" s="0" t="s">
        <v>2938</v>
      </c>
      <c r="C1973" s="0" t="s">
        <v>2939</v>
      </c>
    </row>
    <row r="1974" customFormat="false" ht="12.8" hidden="false" customHeight="false" outlineLevel="0" collapsed="false">
      <c r="A1974" s="0" t="s">
        <v>2940</v>
      </c>
      <c r="B1974" s="0" t="s">
        <v>2941</v>
      </c>
    </row>
    <row r="1975" customFormat="false" ht="12.8" hidden="false" customHeight="false" outlineLevel="0" collapsed="false">
      <c r="A1975" s="0" t="s">
        <v>2942</v>
      </c>
      <c r="B1975" s="0" t="s">
        <v>2943</v>
      </c>
      <c r="C1975" s="0" t="s">
        <v>2944</v>
      </c>
    </row>
    <row r="1976" customFormat="false" ht="12.8" hidden="false" customHeight="false" outlineLevel="0" collapsed="false">
      <c r="A1976" s="0" t="s">
        <v>2945</v>
      </c>
    </row>
    <row r="1977" customFormat="false" ht="12.8" hidden="false" customHeight="false" outlineLevel="0" collapsed="false">
      <c r="A1977" s="0" t="s">
        <v>2946</v>
      </c>
    </row>
    <row r="1978" customFormat="false" ht="12.8" hidden="false" customHeight="false" outlineLevel="0" collapsed="false">
      <c r="A1978" s="0" t="s">
        <v>2947</v>
      </c>
    </row>
    <row r="1979" customFormat="false" ht="12.8" hidden="false" customHeight="false" outlineLevel="0" collapsed="false">
      <c r="A1979" s="0" t="s">
        <v>2948</v>
      </c>
      <c r="B1979" s="0" t="s">
        <v>2949</v>
      </c>
    </row>
    <row r="1980" customFormat="false" ht="12.8" hidden="false" customHeight="false" outlineLevel="0" collapsed="false">
      <c r="A1980" s="0" t="s">
        <v>2950</v>
      </c>
    </row>
    <row r="1981" customFormat="false" ht="12.8" hidden="false" customHeight="false" outlineLevel="0" collapsed="false">
      <c r="A1981" s="0" t="s">
        <v>2951</v>
      </c>
      <c r="B1981" s="0" t="s">
        <v>2952</v>
      </c>
      <c r="C1981" s="0" t="s">
        <v>2953</v>
      </c>
    </row>
    <row r="1982" customFormat="false" ht="12.8" hidden="false" customHeight="false" outlineLevel="0" collapsed="false">
      <c r="A1982" s="0" t="s">
        <v>2954</v>
      </c>
    </row>
    <row r="1983" customFormat="false" ht="12.8" hidden="false" customHeight="false" outlineLevel="0" collapsed="false">
      <c r="A1983" s="0" t="s">
        <v>2955</v>
      </c>
    </row>
    <row r="1984" customFormat="false" ht="12.8" hidden="false" customHeight="false" outlineLevel="0" collapsed="false">
      <c r="A1984" s="0" t="s">
        <v>2956</v>
      </c>
    </row>
    <row r="1985" customFormat="false" ht="12.8" hidden="false" customHeight="false" outlineLevel="0" collapsed="false">
      <c r="A1985" s="0" t="s">
        <v>2957</v>
      </c>
      <c r="B1985" s="0" t="s">
        <v>2958</v>
      </c>
      <c r="C1985" s="0" t="s">
        <v>2959</v>
      </c>
    </row>
    <row r="1986" customFormat="false" ht="12.8" hidden="false" customHeight="false" outlineLevel="0" collapsed="false">
      <c r="A1986" s="0" t="s">
        <v>2960</v>
      </c>
      <c r="B1986" s="0" t="s">
        <v>2961</v>
      </c>
    </row>
    <row r="1987" customFormat="false" ht="12.8" hidden="false" customHeight="false" outlineLevel="0" collapsed="false">
      <c r="A1987" s="0" t="s">
        <v>2962</v>
      </c>
    </row>
    <row r="1988" customFormat="false" ht="12.8" hidden="false" customHeight="false" outlineLevel="0" collapsed="false">
      <c r="A1988" s="0" t="s">
        <v>2963</v>
      </c>
    </row>
    <row r="1989" customFormat="false" ht="12.8" hidden="false" customHeight="false" outlineLevel="0" collapsed="false">
      <c r="A1989" s="0" t="s">
        <v>2964</v>
      </c>
    </row>
    <row r="1990" customFormat="false" ht="12.8" hidden="false" customHeight="false" outlineLevel="0" collapsed="false">
      <c r="A1990" s="0" t="s">
        <v>2965</v>
      </c>
    </row>
    <row r="1991" customFormat="false" ht="12.8" hidden="false" customHeight="false" outlineLevel="0" collapsed="false">
      <c r="A1991" s="0" t="s">
        <v>2966</v>
      </c>
    </row>
    <row r="1992" customFormat="false" ht="12.8" hidden="false" customHeight="false" outlineLevel="0" collapsed="false">
      <c r="A1992" s="0" t="s">
        <v>2967</v>
      </c>
    </row>
    <row r="1993" customFormat="false" ht="12.8" hidden="false" customHeight="false" outlineLevel="0" collapsed="false">
      <c r="A1993" s="0" t="s">
        <v>2968</v>
      </c>
      <c r="B1993" s="0" t="s">
        <v>2969</v>
      </c>
      <c r="C1993" s="0" t="s">
        <v>2970</v>
      </c>
    </row>
    <row r="1994" customFormat="false" ht="12.8" hidden="false" customHeight="false" outlineLevel="0" collapsed="false">
      <c r="A1994" s="0" t="s">
        <v>2971</v>
      </c>
    </row>
    <row r="1995" customFormat="false" ht="12.8" hidden="false" customHeight="false" outlineLevel="0" collapsed="false">
      <c r="A1995" s="0" t="s">
        <v>2972</v>
      </c>
    </row>
    <row r="1996" customFormat="false" ht="12.8" hidden="false" customHeight="false" outlineLevel="0" collapsed="false">
      <c r="A1996" s="0" t="s">
        <v>2973</v>
      </c>
    </row>
    <row r="1997" customFormat="false" ht="12.8" hidden="false" customHeight="false" outlineLevel="0" collapsed="false">
      <c r="A1997" s="0" t="s">
        <v>2974</v>
      </c>
      <c r="B1997" s="0" t="s">
        <v>2975</v>
      </c>
    </row>
    <row r="1998" customFormat="false" ht="12.8" hidden="false" customHeight="false" outlineLevel="0" collapsed="false">
      <c r="A1998" s="0" t="s">
        <v>2976</v>
      </c>
      <c r="B1998" s="0" t="s">
        <v>2977</v>
      </c>
    </row>
    <row r="1999" customFormat="false" ht="12.8" hidden="false" customHeight="false" outlineLevel="0" collapsed="false">
      <c r="A1999" s="0" t="s">
        <v>2978</v>
      </c>
      <c r="B1999" s="0" t="s">
        <v>2979</v>
      </c>
    </row>
    <row r="2000" customFormat="false" ht="12.8" hidden="false" customHeight="false" outlineLevel="0" collapsed="false">
      <c r="A2000" s="0" t="s">
        <v>2980</v>
      </c>
    </row>
    <row r="2001" customFormat="false" ht="12.8" hidden="false" customHeight="false" outlineLevel="0" collapsed="false">
      <c r="A2001" s="0" t="s">
        <v>2981</v>
      </c>
    </row>
    <row r="2002" customFormat="false" ht="12.8" hidden="false" customHeight="false" outlineLevel="0" collapsed="false">
      <c r="A2002" s="0" t="s">
        <v>2982</v>
      </c>
    </row>
    <row r="2003" customFormat="false" ht="12.8" hidden="false" customHeight="false" outlineLevel="0" collapsed="false">
      <c r="A2003" s="0" t="s">
        <v>2983</v>
      </c>
    </row>
    <row r="2004" customFormat="false" ht="12.8" hidden="false" customHeight="false" outlineLevel="0" collapsed="false">
      <c r="A2004" s="0" t="s">
        <v>2984</v>
      </c>
      <c r="B2004" s="0" t="s">
        <v>2985</v>
      </c>
      <c r="C2004" s="0" t="s">
        <v>2986</v>
      </c>
    </row>
    <row r="2005" customFormat="false" ht="12.8" hidden="false" customHeight="false" outlineLevel="0" collapsed="false">
      <c r="A2005" s="0" t="s">
        <v>2987</v>
      </c>
    </row>
    <row r="2006" customFormat="false" ht="12.8" hidden="false" customHeight="false" outlineLevel="0" collapsed="false">
      <c r="A2006" s="0" t="s">
        <v>2988</v>
      </c>
      <c r="B2006" s="0" t="s">
        <v>2989</v>
      </c>
    </row>
    <row r="2007" customFormat="false" ht="12.8" hidden="false" customHeight="false" outlineLevel="0" collapsed="false">
      <c r="A2007" s="0" t="s">
        <v>2990</v>
      </c>
    </row>
    <row r="2008" customFormat="false" ht="12.8" hidden="false" customHeight="false" outlineLevel="0" collapsed="false">
      <c r="A2008" s="0" t="s">
        <v>2991</v>
      </c>
    </row>
    <row r="2009" customFormat="false" ht="12.8" hidden="false" customHeight="false" outlineLevel="0" collapsed="false">
      <c r="A2009" s="0" t="s">
        <v>2992</v>
      </c>
    </row>
    <row r="2010" customFormat="false" ht="12.8" hidden="false" customHeight="false" outlineLevel="0" collapsed="false">
      <c r="A2010" s="0" t="s">
        <v>2993</v>
      </c>
    </row>
    <row r="2011" customFormat="false" ht="12.8" hidden="false" customHeight="false" outlineLevel="0" collapsed="false">
      <c r="A2011" s="0" t="s">
        <v>2994</v>
      </c>
    </row>
    <row r="2012" customFormat="false" ht="12.8" hidden="false" customHeight="false" outlineLevel="0" collapsed="false">
      <c r="A2012" s="0" t="s">
        <v>2995</v>
      </c>
      <c r="B2012" s="0" t="s">
        <v>2996</v>
      </c>
      <c r="C2012" s="0" t="s">
        <v>2997</v>
      </c>
    </row>
    <row r="2013" customFormat="false" ht="12.8" hidden="false" customHeight="false" outlineLevel="0" collapsed="false">
      <c r="A2013" s="0" t="s">
        <v>183</v>
      </c>
    </row>
    <row r="2014" customFormat="false" ht="12.8" hidden="false" customHeight="false" outlineLevel="0" collapsed="false">
      <c r="A2014" s="0" t="s">
        <v>2998</v>
      </c>
      <c r="B2014" s="0" t="s">
        <v>2999</v>
      </c>
    </row>
    <row r="2015" customFormat="false" ht="12.8" hidden="false" customHeight="false" outlineLevel="0" collapsed="false">
      <c r="A2015" s="0" t="s">
        <v>3000</v>
      </c>
    </row>
    <row r="2016" customFormat="false" ht="12.8" hidden="false" customHeight="false" outlineLevel="0" collapsed="false">
      <c r="A2016" s="0" t="s">
        <v>3001</v>
      </c>
    </row>
    <row r="2017" customFormat="false" ht="12.8" hidden="false" customHeight="false" outlineLevel="0" collapsed="false">
      <c r="A2017" s="0" t="s">
        <v>3002</v>
      </c>
    </row>
    <row r="2018" customFormat="false" ht="12.8" hidden="false" customHeight="false" outlineLevel="0" collapsed="false">
      <c r="A2018" s="0" t="s">
        <v>3003</v>
      </c>
    </row>
    <row r="2019" customFormat="false" ht="12.8" hidden="false" customHeight="false" outlineLevel="0" collapsed="false">
      <c r="A2019" s="0" t="s">
        <v>3004</v>
      </c>
    </row>
    <row r="2020" customFormat="false" ht="12.8" hidden="false" customHeight="false" outlineLevel="0" collapsed="false">
      <c r="A2020" s="0" t="s">
        <v>3005</v>
      </c>
      <c r="B2020" s="0" t="s">
        <v>3006</v>
      </c>
      <c r="C2020" s="0" t="s">
        <v>3007</v>
      </c>
    </row>
    <row r="2021" customFormat="false" ht="12.8" hidden="false" customHeight="false" outlineLevel="0" collapsed="false">
      <c r="A2021" s="0" t="s">
        <v>3008</v>
      </c>
    </row>
    <row r="2022" customFormat="false" ht="12.8" hidden="false" customHeight="false" outlineLevel="0" collapsed="false">
      <c r="A2022" s="0" t="s">
        <v>3009</v>
      </c>
    </row>
    <row r="2023" customFormat="false" ht="12.8" hidden="false" customHeight="false" outlineLevel="0" collapsed="false">
      <c r="A2023" s="0" t="s">
        <v>3010</v>
      </c>
    </row>
    <row r="2024" customFormat="false" ht="12.8" hidden="false" customHeight="false" outlineLevel="0" collapsed="false">
      <c r="A2024" s="0" t="s">
        <v>3011</v>
      </c>
    </row>
    <row r="2025" customFormat="false" ht="12.8" hidden="false" customHeight="false" outlineLevel="0" collapsed="false">
      <c r="A2025" s="0" t="s">
        <v>3012</v>
      </c>
      <c r="B2025" s="0" t="s">
        <v>3013</v>
      </c>
    </row>
    <row r="2026" customFormat="false" ht="12.8" hidden="false" customHeight="false" outlineLevel="0" collapsed="false">
      <c r="A2026" s="0" t="s">
        <v>3014</v>
      </c>
    </row>
    <row r="2027" customFormat="false" ht="12.8" hidden="false" customHeight="false" outlineLevel="0" collapsed="false">
      <c r="A2027" s="0" t="s">
        <v>3015</v>
      </c>
    </row>
    <row r="2028" customFormat="false" ht="12.8" hidden="false" customHeight="false" outlineLevel="0" collapsed="false">
      <c r="A2028" s="0" t="s">
        <v>3016</v>
      </c>
      <c r="B2028" s="0" t="s">
        <v>3017</v>
      </c>
    </row>
    <row r="2029" customFormat="false" ht="12.8" hidden="false" customHeight="false" outlineLevel="0" collapsed="false">
      <c r="A2029" s="0" t="s">
        <v>3018</v>
      </c>
    </row>
    <row r="2030" customFormat="false" ht="12.8" hidden="false" customHeight="false" outlineLevel="0" collapsed="false">
      <c r="A2030" s="0" t="s">
        <v>3019</v>
      </c>
      <c r="B2030" s="0" t="s">
        <v>3020</v>
      </c>
    </row>
    <row r="2031" customFormat="false" ht="12.8" hidden="false" customHeight="false" outlineLevel="0" collapsed="false">
      <c r="A2031" s="0" t="s">
        <v>3021</v>
      </c>
    </row>
    <row r="2032" customFormat="false" ht="12.8" hidden="false" customHeight="false" outlineLevel="0" collapsed="false">
      <c r="A2032" s="0" t="s">
        <v>3022</v>
      </c>
      <c r="B2032" s="0" t="s">
        <v>3023</v>
      </c>
    </row>
    <row r="2033" customFormat="false" ht="12.8" hidden="false" customHeight="false" outlineLevel="0" collapsed="false">
      <c r="A2033" s="0" t="s">
        <v>3024</v>
      </c>
      <c r="B2033" s="0" t="s">
        <v>3025</v>
      </c>
    </row>
    <row r="2034" customFormat="false" ht="12.8" hidden="false" customHeight="false" outlineLevel="0" collapsed="false">
      <c r="A2034" s="0" t="s">
        <v>3026</v>
      </c>
      <c r="B2034" s="0" t="s">
        <v>3027</v>
      </c>
      <c r="C2034" s="0" t="s">
        <v>3028</v>
      </c>
    </row>
    <row r="2035" customFormat="false" ht="12.8" hidden="false" customHeight="false" outlineLevel="0" collapsed="false">
      <c r="A2035" s="0" t="s">
        <v>3029</v>
      </c>
    </row>
    <row r="2036" customFormat="false" ht="12.8" hidden="false" customHeight="false" outlineLevel="0" collapsed="false">
      <c r="A2036" s="0" t="s">
        <v>3030</v>
      </c>
    </row>
    <row r="2037" customFormat="false" ht="12.8" hidden="false" customHeight="false" outlineLevel="0" collapsed="false">
      <c r="A2037" s="0" t="s">
        <v>3031</v>
      </c>
      <c r="B2037" s="0" t="s">
        <v>3032</v>
      </c>
    </row>
    <row r="2038" customFormat="false" ht="12.8" hidden="false" customHeight="false" outlineLevel="0" collapsed="false">
      <c r="A2038" s="0" t="s">
        <v>3033</v>
      </c>
    </row>
    <row r="2039" customFormat="false" ht="12.8" hidden="false" customHeight="false" outlineLevel="0" collapsed="false">
      <c r="A2039" s="0" t="s">
        <v>3034</v>
      </c>
    </row>
    <row r="2040" customFormat="false" ht="12.8" hidden="false" customHeight="false" outlineLevel="0" collapsed="false">
      <c r="A2040" s="0" t="s">
        <v>3035</v>
      </c>
      <c r="B2040" s="0" t="s">
        <v>3036</v>
      </c>
    </row>
    <row r="2041" customFormat="false" ht="12.8" hidden="false" customHeight="false" outlineLevel="0" collapsed="false">
      <c r="A2041" s="0" t="s">
        <v>3037</v>
      </c>
      <c r="B2041" s="0" t="s">
        <v>3038</v>
      </c>
    </row>
    <row r="2042" customFormat="false" ht="12.8" hidden="false" customHeight="false" outlineLevel="0" collapsed="false">
      <c r="A2042" s="0" t="s">
        <v>3039</v>
      </c>
      <c r="B2042" s="0" t="s">
        <v>3040</v>
      </c>
    </row>
    <row r="2043" customFormat="false" ht="12.8" hidden="false" customHeight="false" outlineLevel="0" collapsed="false">
      <c r="A2043" s="0" t="s">
        <v>3041</v>
      </c>
    </row>
    <row r="2044" customFormat="false" ht="12.8" hidden="false" customHeight="false" outlineLevel="0" collapsed="false">
      <c r="A2044" s="0" t="s">
        <v>3042</v>
      </c>
      <c r="B2044" s="0" t="s">
        <v>3043</v>
      </c>
    </row>
    <row r="2045" customFormat="false" ht="12.8" hidden="false" customHeight="false" outlineLevel="0" collapsed="false">
      <c r="A2045" s="0" t="s">
        <v>3044</v>
      </c>
    </row>
    <row r="2046" customFormat="false" ht="12.8" hidden="false" customHeight="false" outlineLevel="0" collapsed="false">
      <c r="A2046" s="0" t="s">
        <v>3045</v>
      </c>
    </row>
    <row r="2047" customFormat="false" ht="12.8" hidden="false" customHeight="false" outlineLevel="0" collapsed="false">
      <c r="A2047" s="0" t="s">
        <v>3046</v>
      </c>
    </row>
    <row r="2048" customFormat="false" ht="12.8" hidden="false" customHeight="false" outlineLevel="0" collapsed="false">
      <c r="A2048" s="0" t="s">
        <v>3047</v>
      </c>
      <c r="B2048" s="0" t="s">
        <v>3048</v>
      </c>
      <c r="C2048" s="0" t="s">
        <v>3049</v>
      </c>
    </row>
    <row r="2049" customFormat="false" ht="12.8" hidden="false" customHeight="false" outlineLevel="0" collapsed="false">
      <c r="A2049" s="0" t="s">
        <v>3050</v>
      </c>
    </row>
    <row r="2050" customFormat="false" ht="12.8" hidden="false" customHeight="false" outlineLevel="0" collapsed="false">
      <c r="A2050" s="0" t="s">
        <v>3051</v>
      </c>
    </row>
    <row r="2051" customFormat="false" ht="12.8" hidden="false" customHeight="false" outlineLevel="0" collapsed="false">
      <c r="A2051" s="0" t="s">
        <v>3052</v>
      </c>
    </row>
    <row r="2052" customFormat="false" ht="12.8" hidden="false" customHeight="false" outlineLevel="0" collapsed="false">
      <c r="A2052" s="0" t="s">
        <v>3053</v>
      </c>
    </row>
    <row r="2053" customFormat="false" ht="12.8" hidden="false" customHeight="false" outlineLevel="0" collapsed="false">
      <c r="A2053" s="0" t="s">
        <v>3054</v>
      </c>
    </row>
    <row r="2054" customFormat="false" ht="12.8" hidden="false" customHeight="false" outlineLevel="0" collapsed="false">
      <c r="A2054" s="0" t="s">
        <v>3055</v>
      </c>
      <c r="B2054" s="0" t="s">
        <v>3056</v>
      </c>
    </row>
    <row r="2055" customFormat="false" ht="12.8" hidden="false" customHeight="false" outlineLevel="0" collapsed="false">
      <c r="A2055" s="0" t="s">
        <v>3057</v>
      </c>
      <c r="B2055" s="0" t="s">
        <v>3058</v>
      </c>
      <c r="C2055" s="0" t="s">
        <v>3059</v>
      </c>
    </row>
    <row r="2056" customFormat="false" ht="12.8" hidden="false" customHeight="false" outlineLevel="0" collapsed="false">
      <c r="A2056" s="0" t="s">
        <v>3060</v>
      </c>
    </row>
    <row r="2057" customFormat="false" ht="12.8" hidden="false" customHeight="false" outlineLevel="0" collapsed="false">
      <c r="A2057" s="0" t="s">
        <v>3061</v>
      </c>
    </row>
    <row r="2058" customFormat="false" ht="12.8" hidden="false" customHeight="false" outlineLevel="0" collapsed="false">
      <c r="A2058" s="0" t="s">
        <v>3062</v>
      </c>
    </row>
    <row r="2059" customFormat="false" ht="12.8" hidden="false" customHeight="false" outlineLevel="0" collapsed="false">
      <c r="B2059" s="0" t="s">
        <v>3063</v>
      </c>
    </row>
    <row r="2060" customFormat="false" ht="12.8" hidden="false" customHeight="false" outlineLevel="0" collapsed="false">
      <c r="A2060" s="0" t="s">
        <v>3064</v>
      </c>
    </row>
    <row r="2061" customFormat="false" ht="12.8" hidden="false" customHeight="false" outlineLevel="0" collapsed="false">
      <c r="A2061" s="0" t="s">
        <v>3065</v>
      </c>
    </row>
    <row r="2062" customFormat="false" ht="12.8" hidden="false" customHeight="false" outlineLevel="0" collapsed="false">
      <c r="A2062" s="0" t="s">
        <v>3066</v>
      </c>
    </row>
    <row r="2063" customFormat="false" ht="12.8" hidden="false" customHeight="false" outlineLevel="0" collapsed="false">
      <c r="A2063" s="0" t="s">
        <v>3067</v>
      </c>
    </row>
    <row r="2064" customFormat="false" ht="12.8" hidden="false" customHeight="false" outlineLevel="0" collapsed="false">
      <c r="A2064" s="0" t="s">
        <v>3068</v>
      </c>
    </row>
    <row r="2065" customFormat="false" ht="12.8" hidden="false" customHeight="false" outlineLevel="0" collapsed="false">
      <c r="A2065" s="0" t="s">
        <v>3069</v>
      </c>
    </row>
    <row r="2066" customFormat="false" ht="12.8" hidden="false" customHeight="false" outlineLevel="0" collapsed="false">
      <c r="A2066" s="0" t="s">
        <v>3070</v>
      </c>
      <c r="B2066" s="0" t="s">
        <v>3071</v>
      </c>
      <c r="C2066" s="0" t="s">
        <v>3072</v>
      </c>
    </row>
    <row r="2067" customFormat="false" ht="12.8" hidden="false" customHeight="false" outlineLevel="0" collapsed="false">
      <c r="A2067" s="0" t="s">
        <v>3073</v>
      </c>
      <c r="B2067" s="0" t="s">
        <v>3074</v>
      </c>
    </row>
    <row r="2068" customFormat="false" ht="12.8" hidden="false" customHeight="false" outlineLevel="0" collapsed="false">
      <c r="A2068" s="0" t="s">
        <v>3075</v>
      </c>
    </row>
    <row r="2069" customFormat="false" ht="12.8" hidden="false" customHeight="false" outlineLevel="0" collapsed="false">
      <c r="A2069" s="0" t="s">
        <v>3076</v>
      </c>
      <c r="B2069" s="0" t="s">
        <v>3077</v>
      </c>
    </row>
    <row r="2070" customFormat="false" ht="12.8" hidden="false" customHeight="false" outlineLevel="0" collapsed="false">
      <c r="A2070" s="0" t="s">
        <v>3078</v>
      </c>
      <c r="B2070" s="0" t="s">
        <v>3079</v>
      </c>
    </row>
    <row r="2071" customFormat="false" ht="12.8" hidden="false" customHeight="false" outlineLevel="0" collapsed="false">
      <c r="A2071" s="0" t="s">
        <v>3080</v>
      </c>
      <c r="B2071" s="0" t="s">
        <v>3081</v>
      </c>
      <c r="C2071" s="0" t="s">
        <v>3082</v>
      </c>
      <c r="D2071" s="0" t="s">
        <v>3083</v>
      </c>
    </row>
    <row r="2072" customFormat="false" ht="12.8" hidden="false" customHeight="false" outlineLevel="0" collapsed="false">
      <c r="A2072" s="0" t="s">
        <v>3084</v>
      </c>
      <c r="B2072" s="0" t="s">
        <v>3085</v>
      </c>
      <c r="C2072" s="0" t="s">
        <v>3086</v>
      </c>
      <c r="D2072" s="0" t="s">
        <v>3087</v>
      </c>
      <c r="E2072" s="0" t="s">
        <v>3088</v>
      </c>
    </row>
    <row r="2073" customFormat="false" ht="12.8" hidden="false" customHeight="false" outlineLevel="0" collapsed="false">
      <c r="A2073" s="0" t="s">
        <v>3089</v>
      </c>
      <c r="B2073" s="0" t="s">
        <v>3090</v>
      </c>
    </row>
    <row r="2074" customFormat="false" ht="12.8" hidden="false" customHeight="false" outlineLevel="0" collapsed="false">
      <c r="A2074" s="0" t="s">
        <v>3091</v>
      </c>
    </row>
    <row r="2075" customFormat="false" ht="12.8" hidden="false" customHeight="false" outlineLevel="0" collapsed="false">
      <c r="A2075" s="0" t="s">
        <v>3092</v>
      </c>
      <c r="B2075" s="0" t="s">
        <v>3093</v>
      </c>
    </row>
    <row r="2076" customFormat="false" ht="12.8" hidden="false" customHeight="false" outlineLevel="0" collapsed="false">
      <c r="A2076" s="0" t="s">
        <v>3094</v>
      </c>
    </row>
    <row r="2077" customFormat="false" ht="12.8" hidden="false" customHeight="false" outlineLevel="0" collapsed="false">
      <c r="A2077" s="0" t="s">
        <v>3095</v>
      </c>
      <c r="B2077" s="0" t="s">
        <v>3096</v>
      </c>
      <c r="C2077" s="0" t="s">
        <v>3097</v>
      </c>
      <c r="D2077" s="0" t="s">
        <v>3098</v>
      </c>
      <c r="E2077" s="0" t="s">
        <v>3099</v>
      </c>
      <c r="F2077" s="0" t="s">
        <v>3100</v>
      </c>
      <c r="G2077" s="0" t="s">
        <v>3101</v>
      </c>
    </row>
    <row r="2078" customFormat="false" ht="12.8" hidden="false" customHeight="false" outlineLevel="0" collapsed="false">
      <c r="A2078" s="0" t="s">
        <v>3102</v>
      </c>
    </row>
    <row r="2079" customFormat="false" ht="12.8" hidden="false" customHeight="false" outlineLevel="0" collapsed="false">
      <c r="A2079" s="0" t="s">
        <v>3103</v>
      </c>
      <c r="B2079" s="0" t="s">
        <v>3104</v>
      </c>
      <c r="C2079" s="0" t="s">
        <v>3105</v>
      </c>
    </row>
    <row r="2080" customFormat="false" ht="12.8" hidden="false" customHeight="false" outlineLevel="0" collapsed="false">
      <c r="A2080" s="0" t="s">
        <v>3106</v>
      </c>
      <c r="B2080" s="0" t="s">
        <v>3107</v>
      </c>
    </row>
    <row r="2081" customFormat="false" ht="12.8" hidden="false" customHeight="false" outlineLevel="0" collapsed="false">
      <c r="A2081" s="0" t="s">
        <v>3108</v>
      </c>
    </row>
    <row r="2082" customFormat="false" ht="12.8" hidden="false" customHeight="false" outlineLevel="0" collapsed="false">
      <c r="A2082" s="0" t="s">
        <v>3109</v>
      </c>
    </row>
    <row r="2083" customFormat="false" ht="12.8" hidden="false" customHeight="false" outlineLevel="0" collapsed="false">
      <c r="A2083" s="0" t="s">
        <v>3110</v>
      </c>
    </row>
    <row r="2084" customFormat="false" ht="12.8" hidden="false" customHeight="false" outlineLevel="0" collapsed="false">
      <c r="A2084" s="0" t="s">
        <v>3111</v>
      </c>
      <c r="B2084" s="0" t="s">
        <v>3112</v>
      </c>
      <c r="C2084" s="0" t="s">
        <v>3113</v>
      </c>
      <c r="D2084" s="0" t="s">
        <v>3114</v>
      </c>
    </row>
    <row r="2085" customFormat="false" ht="12.8" hidden="false" customHeight="false" outlineLevel="0" collapsed="false">
      <c r="A2085" s="0" t="s">
        <v>3115</v>
      </c>
    </row>
    <row r="2086" customFormat="false" ht="12.8" hidden="false" customHeight="false" outlineLevel="0" collapsed="false">
      <c r="A2086" s="0" t="s">
        <v>3116</v>
      </c>
      <c r="B2086" s="0" t="s">
        <v>3117</v>
      </c>
    </row>
    <row r="2087" customFormat="false" ht="12.8" hidden="false" customHeight="false" outlineLevel="0" collapsed="false">
      <c r="A2087" s="0" t="s">
        <v>3118</v>
      </c>
    </row>
    <row r="2088" customFormat="false" ht="12.8" hidden="false" customHeight="false" outlineLevel="0" collapsed="false">
      <c r="A2088" s="0" t="s">
        <v>3119</v>
      </c>
      <c r="B2088" s="0" t="s">
        <v>3120</v>
      </c>
    </row>
    <row r="2089" customFormat="false" ht="12.8" hidden="false" customHeight="false" outlineLevel="0" collapsed="false">
      <c r="A2089" s="0" t="s">
        <v>3121</v>
      </c>
    </row>
    <row r="2090" customFormat="false" ht="12.8" hidden="false" customHeight="false" outlineLevel="0" collapsed="false">
      <c r="A2090" s="0" t="s">
        <v>3122</v>
      </c>
      <c r="B2090" s="0" t="s">
        <v>3123</v>
      </c>
      <c r="C2090" s="0" t="s">
        <v>3124</v>
      </c>
    </row>
    <row r="2091" customFormat="false" ht="12.8" hidden="false" customHeight="false" outlineLevel="0" collapsed="false">
      <c r="A2091" s="0" t="s">
        <v>3125</v>
      </c>
    </row>
    <row r="2092" customFormat="false" ht="12.8" hidden="false" customHeight="false" outlineLevel="0" collapsed="false">
      <c r="A2092" s="0" t="s">
        <v>3126</v>
      </c>
      <c r="B2092" s="0" t="s">
        <v>3127</v>
      </c>
      <c r="C2092" s="0" t="s">
        <v>3128</v>
      </c>
    </row>
    <row r="2093" customFormat="false" ht="12.8" hidden="false" customHeight="false" outlineLevel="0" collapsed="false">
      <c r="A2093" s="0" t="s">
        <v>3129</v>
      </c>
      <c r="B2093" s="0" t="s">
        <v>3130</v>
      </c>
    </row>
    <row r="2094" customFormat="false" ht="12.8" hidden="false" customHeight="false" outlineLevel="0" collapsed="false">
      <c r="A2094" s="0" t="s">
        <v>3131</v>
      </c>
    </row>
    <row r="2095" customFormat="false" ht="12.8" hidden="false" customHeight="false" outlineLevel="0" collapsed="false">
      <c r="A2095" s="0" t="s">
        <v>3132</v>
      </c>
    </row>
    <row r="2098" customFormat="false" ht="12.8" hidden="false" customHeight="false" outlineLevel="0" collapsed="false">
      <c r="A2098" s="0" t="s">
        <v>3133</v>
      </c>
    </row>
    <row r="2099" customFormat="false" ht="12.8" hidden="false" customHeight="false" outlineLevel="0" collapsed="false">
      <c r="A2099" s="0" t="s">
        <v>3134</v>
      </c>
    </row>
    <row r="2100" customFormat="false" ht="12.8" hidden="false" customHeight="false" outlineLevel="0" collapsed="false">
      <c r="A2100" s="0" t="s">
        <v>3135</v>
      </c>
      <c r="B2100" s="0" t="s">
        <v>3136</v>
      </c>
    </row>
    <row r="2101" customFormat="false" ht="12.8" hidden="false" customHeight="false" outlineLevel="0" collapsed="false">
      <c r="A2101" s="0" t="s">
        <v>3137</v>
      </c>
    </row>
    <row r="2102" customFormat="false" ht="12.8" hidden="false" customHeight="false" outlineLevel="0" collapsed="false">
      <c r="A2102" s="0" t="s">
        <v>3138</v>
      </c>
      <c r="B2102" s="0" t="s">
        <v>3139</v>
      </c>
    </row>
    <row r="2103" customFormat="false" ht="12.8" hidden="false" customHeight="false" outlineLevel="0" collapsed="false">
      <c r="A2103" s="0" t="s">
        <v>3140</v>
      </c>
    </row>
    <row r="2104" customFormat="false" ht="12.8" hidden="false" customHeight="false" outlineLevel="0" collapsed="false">
      <c r="A2104" s="0" t="s">
        <v>3141</v>
      </c>
    </row>
    <row r="2105" customFormat="false" ht="12.8" hidden="false" customHeight="false" outlineLevel="0" collapsed="false">
      <c r="A2105" s="0" t="s">
        <v>3142</v>
      </c>
    </row>
    <row r="2106" customFormat="false" ht="12.8" hidden="false" customHeight="false" outlineLevel="0" collapsed="false">
      <c r="A2106" s="0" t="s">
        <v>3143</v>
      </c>
    </row>
    <row r="2107" customFormat="false" ht="12.8" hidden="false" customHeight="false" outlineLevel="0" collapsed="false">
      <c r="A2107" s="0" t="s">
        <v>3144</v>
      </c>
      <c r="B2107" s="0" t="s">
        <v>3145</v>
      </c>
    </row>
    <row r="2108" customFormat="false" ht="12.8" hidden="false" customHeight="false" outlineLevel="0" collapsed="false">
      <c r="A2108" s="0" t="s">
        <v>3146</v>
      </c>
    </row>
    <row r="2109" customFormat="false" ht="12.8" hidden="false" customHeight="false" outlineLevel="0" collapsed="false">
      <c r="A2109" s="0" t="s">
        <v>3147</v>
      </c>
    </row>
    <row r="2110" customFormat="false" ht="12.8" hidden="false" customHeight="false" outlineLevel="0" collapsed="false">
      <c r="A2110" s="0" t="s">
        <v>3148</v>
      </c>
    </row>
    <row r="2111" customFormat="false" ht="12.8" hidden="false" customHeight="false" outlineLevel="0" collapsed="false">
      <c r="A2111" s="0" t="s">
        <v>3149</v>
      </c>
    </row>
    <row r="2112" customFormat="false" ht="12.8" hidden="false" customHeight="false" outlineLevel="0" collapsed="false">
      <c r="A2112" s="0" t="s">
        <v>3150</v>
      </c>
    </row>
    <row r="2113" customFormat="false" ht="12.8" hidden="false" customHeight="false" outlineLevel="0" collapsed="false">
      <c r="A2113" s="0" t="s">
        <v>3151</v>
      </c>
      <c r="B2113" s="0" t="e">
        <f aca="false">3ï¿½ï¿½ï¿½ï¿½ï¿½ï¿½!r</f>
        <v>#N/A</v>
      </c>
    </row>
    <row r="2114" customFormat="false" ht="12.8" hidden="false" customHeight="false" outlineLevel="0" collapsed="false">
      <c r="A2114" s="0" t="s">
        <v>3152</v>
      </c>
    </row>
    <row r="2115" customFormat="false" ht="12.8" hidden="false" customHeight="false" outlineLevel="0" collapsed="false">
      <c r="A2115" s="0" t="s">
        <v>3153</v>
      </c>
    </row>
    <row r="2116" customFormat="false" ht="12.8" hidden="false" customHeight="false" outlineLevel="0" collapsed="false">
      <c r="A2116" s="0" t="s">
        <v>3154</v>
      </c>
    </row>
    <row r="2117" customFormat="false" ht="12.8" hidden="false" customHeight="false" outlineLevel="0" collapsed="false">
      <c r="A2117" s="0" t="s">
        <v>3155</v>
      </c>
    </row>
    <row r="2118" customFormat="false" ht="12.8" hidden="false" customHeight="false" outlineLevel="0" collapsed="false">
      <c r="A2118" s="0" t="s">
        <v>3156</v>
      </c>
    </row>
    <row r="2119" customFormat="false" ht="12.8" hidden="false" customHeight="false" outlineLevel="0" collapsed="false">
      <c r="A2119" s="0" t="s">
        <v>3157</v>
      </c>
      <c r="B2119" s="0" t="s">
        <v>3158</v>
      </c>
      <c r="C2119" s="0" t="s">
        <v>3159</v>
      </c>
    </row>
    <row r="2120" customFormat="false" ht="12.8" hidden="false" customHeight="false" outlineLevel="0" collapsed="false">
      <c r="A2120" s="0" t="s">
        <v>3160</v>
      </c>
      <c r="B2120" s="0" t="s">
        <v>3161</v>
      </c>
    </row>
    <row r="2121" customFormat="false" ht="12.8" hidden="false" customHeight="false" outlineLevel="0" collapsed="false">
      <c r="A2121" s="0" t="s">
        <v>3162</v>
      </c>
      <c r="B2121" s="0" t="s">
        <v>3163</v>
      </c>
    </row>
    <row r="2122" customFormat="false" ht="12.8" hidden="false" customHeight="false" outlineLevel="0" collapsed="false">
      <c r="A2122" s="0" t="s">
        <v>3164</v>
      </c>
      <c r="B2122" s="0" t="s">
        <v>3165</v>
      </c>
    </row>
    <row r="2123" customFormat="false" ht="12.8" hidden="false" customHeight="false" outlineLevel="0" collapsed="false">
      <c r="A2123" s="0" t="s">
        <v>3166</v>
      </c>
      <c r="B2123" s="0" t="s">
        <v>3167</v>
      </c>
    </row>
    <row r="2124" customFormat="false" ht="12.8" hidden="false" customHeight="false" outlineLevel="0" collapsed="false">
      <c r="A2124" s="0" t="s">
        <v>3168</v>
      </c>
      <c r="B2124" s="0" t="s">
        <v>3169</v>
      </c>
    </row>
    <row r="2125" customFormat="false" ht="12.8" hidden="false" customHeight="false" outlineLevel="0" collapsed="false">
      <c r="A2125" s="0" t="s">
        <v>3170</v>
      </c>
      <c r="B2125" s="0" t="s">
        <v>3171</v>
      </c>
    </row>
    <row r="2126" customFormat="false" ht="12.8" hidden="false" customHeight="false" outlineLevel="0" collapsed="false">
      <c r="A2126" s="0" t="s">
        <v>3172</v>
      </c>
      <c r="B2126" s="0" t="s">
        <v>3173</v>
      </c>
    </row>
    <row r="2127" customFormat="false" ht="12.8" hidden="false" customHeight="false" outlineLevel="0" collapsed="false">
      <c r="A2127" s="0" t="s">
        <v>3174</v>
      </c>
    </row>
    <row r="2128" customFormat="false" ht="12.8" hidden="false" customHeight="false" outlineLevel="0" collapsed="false">
      <c r="A2128" s="0" t="s">
        <v>3175</v>
      </c>
    </row>
    <row r="2129" customFormat="false" ht="12.8" hidden="false" customHeight="false" outlineLevel="0" collapsed="false">
      <c r="A2129" s="0" t="s">
        <v>3176</v>
      </c>
    </row>
    <row r="2130" customFormat="false" ht="12.8" hidden="false" customHeight="false" outlineLevel="0" collapsed="false">
      <c r="A2130" s="0" t="s">
        <v>3177</v>
      </c>
    </row>
    <row r="2131" customFormat="false" ht="12.8" hidden="false" customHeight="false" outlineLevel="0" collapsed="false">
      <c r="A2131" s="0" t="s">
        <v>3178</v>
      </c>
      <c r="B2131" s="0" t="s">
        <v>3179</v>
      </c>
    </row>
    <row r="2132" customFormat="false" ht="12.8" hidden="false" customHeight="false" outlineLevel="0" collapsed="false">
      <c r="A2132" s="0" t="s">
        <v>3180</v>
      </c>
    </row>
    <row r="2133" customFormat="false" ht="12.8" hidden="false" customHeight="false" outlineLevel="0" collapsed="false">
      <c r="A2133" s="0" t="s">
        <v>3181</v>
      </c>
    </row>
    <row r="2134" customFormat="false" ht="12.8" hidden="false" customHeight="false" outlineLevel="0" collapsed="false">
      <c r="A2134" s="0" t="s">
        <v>3182</v>
      </c>
    </row>
    <row r="2135" customFormat="false" ht="12.8" hidden="false" customHeight="false" outlineLevel="0" collapsed="false">
      <c r="A2135" s="0" t="s">
        <v>3183</v>
      </c>
    </row>
    <row r="2136" customFormat="false" ht="12.8" hidden="false" customHeight="false" outlineLevel="0" collapsed="false">
      <c r="A2136" s="0" t="s">
        <v>3184</v>
      </c>
      <c r="B2136" s="0" t="s">
        <v>3185</v>
      </c>
      <c r="C2136" s="0" t="s">
        <v>3186</v>
      </c>
      <c r="D2136" s="0" t="s">
        <v>3187</v>
      </c>
      <c r="E2136" s="0" t="s">
        <v>3188</v>
      </c>
      <c r="F2136" s="0" t="s">
        <v>3189</v>
      </c>
    </row>
    <row r="2137" customFormat="false" ht="12.8" hidden="false" customHeight="false" outlineLevel="0" collapsed="false">
      <c r="A2137" s="0" t="s">
        <v>3190</v>
      </c>
      <c r="B2137" s="0" t="s">
        <v>3191</v>
      </c>
    </row>
    <row r="2138" customFormat="false" ht="12.8" hidden="false" customHeight="false" outlineLevel="0" collapsed="false">
      <c r="A2138" s="0" t="s">
        <v>3192</v>
      </c>
    </row>
    <row r="2139" customFormat="false" ht="12.8" hidden="false" customHeight="false" outlineLevel="0" collapsed="false">
      <c r="A2139" s="0" t="s">
        <v>3193</v>
      </c>
    </row>
    <row r="2140" customFormat="false" ht="12.8" hidden="false" customHeight="false" outlineLevel="0" collapsed="false">
      <c r="A2140" s="0" t="s">
        <v>3194</v>
      </c>
      <c r="B2140" s="0" t="s">
        <v>3195</v>
      </c>
    </row>
    <row r="2141" customFormat="false" ht="12.8" hidden="false" customHeight="false" outlineLevel="0" collapsed="false">
      <c r="A2141" s="0" t="s">
        <v>3196</v>
      </c>
    </row>
    <row r="2142" customFormat="false" ht="12.8" hidden="false" customHeight="false" outlineLevel="0" collapsed="false">
      <c r="B2142" s="0" t="s">
        <v>3197</v>
      </c>
    </row>
    <row r="2143" customFormat="false" ht="12.8" hidden="false" customHeight="false" outlineLevel="0" collapsed="false">
      <c r="A2143" s="0" t="s">
        <v>3198</v>
      </c>
    </row>
    <row r="2144" customFormat="false" ht="12.8" hidden="false" customHeight="false" outlineLevel="0" collapsed="false">
      <c r="A2144" s="0" t="s">
        <v>3199</v>
      </c>
    </row>
    <row r="2145" customFormat="false" ht="12.8" hidden="false" customHeight="false" outlineLevel="0" collapsed="false">
      <c r="A2145" s="0" t="s">
        <v>3200</v>
      </c>
      <c r="B2145" s="0" t="s">
        <v>3201</v>
      </c>
    </row>
    <row r="2146" customFormat="false" ht="12.8" hidden="false" customHeight="false" outlineLevel="0" collapsed="false">
      <c r="A2146" s="0" t="s">
        <v>3202</v>
      </c>
      <c r="B2146" s="0" t="s">
        <v>3203</v>
      </c>
    </row>
    <row r="2147" customFormat="false" ht="12.8" hidden="false" customHeight="false" outlineLevel="0" collapsed="false">
      <c r="A2147" s="0" t="s">
        <v>3204</v>
      </c>
    </row>
    <row r="2148" customFormat="false" ht="12.8" hidden="false" customHeight="false" outlineLevel="0" collapsed="false">
      <c r="A2148" s="0" t="s">
        <v>3205</v>
      </c>
      <c r="B2148" s="0" t="s">
        <v>3206</v>
      </c>
      <c r="C2148" s="0" t="s">
        <v>3207</v>
      </c>
      <c r="D2148" s="0" t="s">
        <v>3208</v>
      </c>
    </row>
    <row r="2149" customFormat="false" ht="12.8" hidden="false" customHeight="false" outlineLevel="0" collapsed="false">
      <c r="A2149" s="0" t="s">
        <v>3209</v>
      </c>
    </row>
    <row r="2150" customFormat="false" ht="12.8" hidden="false" customHeight="false" outlineLevel="0" collapsed="false">
      <c r="A2150" s="0" t="s">
        <v>3210</v>
      </c>
    </row>
    <row r="2151" customFormat="false" ht="12.8" hidden="false" customHeight="false" outlineLevel="0" collapsed="false">
      <c r="A2151" s="0" t="s">
        <v>3211</v>
      </c>
    </row>
    <row r="2152" customFormat="false" ht="12.8" hidden="false" customHeight="false" outlineLevel="0" collapsed="false">
      <c r="A2152" s="0" t="s">
        <v>3212</v>
      </c>
    </row>
    <row r="2153" customFormat="false" ht="12.8" hidden="false" customHeight="false" outlineLevel="0" collapsed="false">
      <c r="A2153" s="0" t="s">
        <v>3213</v>
      </c>
    </row>
    <row r="2154" customFormat="false" ht="12.8" hidden="false" customHeight="false" outlineLevel="0" collapsed="false">
      <c r="A2154" s="0" t="s">
        <v>3214</v>
      </c>
      <c r="B2154" s="0" t="s">
        <v>3215</v>
      </c>
      <c r="C2154" s="0" t="s">
        <v>3216</v>
      </c>
    </row>
    <row r="2155" customFormat="false" ht="12.8" hidden="false" customHeight="false" outlineLevel="0" collapsed="false">
      <c r="A2155" s="0" t="s">
        <v>3217</v>
      </c>
    </row>
    <row r="2156" customFormat="false" ht="12.8" hidden="false" customHeight="false" outlineLevel="0" collapsed="false">
      <c r="A2156" s="0" t="s">
        <v>3218</v>
      </c>
      <c r="B2156" s="0" t="s">
        <v>3219</v>
      </c>
    </row>
    <row r="2157" customFormat="false" ht="12.8" hidden="false" customHeight="false" outlineLevel="0" collapsed="false">
      <c r="A2157" s="0" t="s">
        <v>3220</v>
      </c>
    </row>
    <row r="2158" customFormat="false" ht="12.8" hidden="false" customHeight="false" outlineLevel="0" collapsed="false">
      <c r="A2158" s="0" t="s">
        <v>3221</v>
      </c>
    </row>
    <row r="2159" customFormat="false" ht="12.8" hidden="false" customHeight="false" outlineLevel="0" collapsed="false">
      <c r="A2159" s="0" t="s">
        <v>3222</v>
      </c>
      <c r="B2159" s="0" t="s">
        <v>3223</v>
      </c>
    </row>
    <row r="2160" customFormat="false" ht="12.8" hidden="false" customHeight="false" outlineLevel="0" collapsed="false">
      <c r="A2160" s="0" t="s">
        <v>3224</v>
      </c>
    </row>
    <row r="2161" customFormat="false" ht="12.8" hidden="false" customHeight="false" outlineLevel="0" collapsed="false">
      <c r="A2161" s="0" t="s">
        <v>3225</v>
      </c>
      <c r="B2161" s="0" t="s">
        <v>3226</v>
      </c>
    </row>
    <row r="2162" customFormat="false" ht="12.8" hidden="false" customHeight="false" outlineLevel="0" collapsed="false">
      <c r="A2162" s="0" t="s">
        <v>3227</v>
      </c>
    </row>
    <row r="2163" customFormat="false" ht="12.8" hidden="false" customHeight="false" outlineLevel="0" collapsed="false">
      <c r="A2163" s="0" t="s">
        <v>3228</v>
      </c>
    </row>
    <row r="2164" customFormat="false" ht="12.8" hidden="false" customHeight="false" outlineLevel="0" collapsed="false">
      <c r="A2164" s="0" t="s">
        <v>3229</v>
      </c>
      <c r="B2164" s="0" t="s">
        <v>3230</v>
      </c>
    </row>
    <row r="2165" customFormat="false" ht="12.8" hidden="false" customHeight="false" outlineLevel="0" collapsed="false">
      <c r="A2165" s="0" t="s">
        <v>3231</v>
      </c>
      <c r="B2165" s="0" t="s">
        <v>3232</v>
      </c>
      <c r="C2165" s="0" t="s">
        <v>3233</v>
      </c>
    </row>
    <row r="2166" customFormat="false" ht="12.8" hidden="false" customHeight="false" outlineLevel="0" collapsed="false">
      <c r="A2166" s="0" t="s">
        <v>3234</v>
      </c>
    </row>
    <row r="2167" customFormat="false" ht="12.8" hidden="false" customHeight="false" outlineLevel="0" collapsed="false">
      <c r="A2167" s="0" t="s">
        <v>3235</v>
      </c>
    </row>
    <row r="2168" customFormat="false" ht="12.8" hidden="false" customHeight="false" outlineLevel="0" collapsed="false">
      <c r="A2168" s="0" t="s">
        <v>3236</v>
      </c>
    </row>
    <row r="2169" customFormat="false" ht="12.8" hidden="false" customHeight="false" outlineLevel="0" collapsed="false">
      <c r="A2169" s="0" t="s">
        <v>3237</v>
      </c>
      <c r="B2169" s="0" t="s">
        <v>3238</v>
      </c>
    </row>
    <row r="2170" customFormat="false" ht="12.8" hidden="false" customHeight="false" outlineLevel="0" collapsed="false">
      <c r="A2170" s="0" t="s">
        <v>3239</v>
      </c>
      <c r="B2170" s="0" t="s">
        <v>3240</v>
      </c>
      <c r="C2170" s="0" t="s">
        <v>3241</v>
      </c>
    </row>
    <row r="2171" customFormat="false" ht="12.8" hidden="false" customHeight="false" outlineLevel="0" collapsed="false">
      <c r="A2171" s="0" t="s">
        <v>3242</v>
      </c>
    </row>
    <row r="2172" customFormat="false" ht="12.8" hidden="false" customHeight="false" outlineLevel="0" collapsed="false">
      <c r="A2172" s="0" t="s">
        <v>3243</v>
      </c>
      <c r="B2172" s="0" t="s">
        <v>3244</v>
      </c>
    </row>
    <row r="2173" customFormat="false" ht="12.8" hidden="false" customHeight="false" outlineLevel="0" collapsed="false">
      <c r="A2173" s="0" t="s">
        <v>3245</v>
      </c>
      <c r="B2173" s="0" t="s">
        <v>3246</v>
      </c>
      <c r="C2173" s="0" t="s">
        <v>3247</v>
      </c>
      <c r="D2173" s="0" t="s">
        <v>3248</v>
      </c>
      <c r="E2173" s="0" t="s">
        <v>3249</v>
      </c>
    </row>
    <row r="2174" customFormat="false" ht="12.8" hidden="false" customHeight="false" outlineLevel="0" collapsed="false">
      <c r="A2174" s="0" t="s">
        <v>3250</v>
      </c>
    </row>
    <row r="2175" customFormat="false" ht="12.8" hidden="false" customHeight="false" outlineLevel="0" collapsed="false">
      <c r="A2175" s="0" t="s">
        <v>3251</v>
      </c>
    </row>
    <row r="2176" customFormat="false" ht="12.8" hidden="false" customHeight="false" outlineLevel="0" collapsed="false">
      <c r="A2176" s="0" t="s">
        <v>3252</v>
      </c>
    </row>
    <row r="2177" customFormat="false" ht="12.8" hidden="false" customHeight="false" outlineLevel="0" collapsed="false">
      <c r="A2177" s="0" t="s">
        <v>3253</v>
      </c>
      <c r="B2177" s="0" t="s">
        <v>3254</v>
      </c>
    </row>
    <row r="2178" customFormat="false" ht="12.8" hidden="false" customHeight="false" outlineLevel="0" collapsed="false">
      <c r="A2178" s="0" t="s">
        <v>3255</v>
      </c>
    </row>
    <row r="2179" customFormat="false" ht="12.8" hidden="false" customHeight="false" outlineLevel="0" collapsed="false">
      <c r="A2179" s="0" t="s">
        <v>3256</v>
      </c>
      <c r="B2179" s="0" t="s">
        <v>3257</v>
      </c>
    </row>
    <row r="2180" customFormat="false" ht="12.8" hidden="false" customHeight="false" outlineLevel="0" collapsed="false">
      <c r="A2180" s="0" t="s">
        <v>3258</v>
      </c>
    </row>
    <row r="2181" customFormat="false" ht="12.8" hidden="false" customHeight="false" outlineLevel="0" collapsed="false">
      <c r="A2181" s="0" t="s">
        <v>3259</v>
      </c>
    </row>
    <row r="2182" customFormat="false" ht="12.8" hidden="false" customHeight="false" outlineLevel="0" collapsed="false">
      <c r="A2182" s="0" t="s">
        <v>3260</v>
      </c>
    </row>
    <row r="2183" customFormat="false" ht="12.8" hidden="false" customHeight="false" outlineLevel="0" collapsed="false">
      <c r="A2183" s="0" t="s">
        <v>1605</v>
      </c>
      <c r="B2183" s="0" t="s">
        <v>3261</v>
      </c>
      <c r="C2183" s="0" t="s">
        <v>3262</v>
      </c>
    </row>
    <row r="2184" customFormat="false" ht="12.8" hidden="false" customHeight="false" outlineLevel="0" collapsed="false">
      <c r="A2184" s="0" t="s">
        <v>3263</v>
      </c>
      <c r="B2184" s="0" t="s">
        <v>3264</v>
      </c>
    </row>
    <row r="2185" customFormat="false" ht="12.8" hidden="false" customHeight="false" outlineLevel="0" collapsed="false">
      <c r="A2185" s="0" t="s">
        <v>3265</v>
      </c>
    </row>
    <row r="2186" customFormat="false" ht="12.8" hidden="false" customHeight="false" outlineLevel="0" collapsed="false">
      <c r="A2186" s="0" t="s">
        <v>3266</v>
      </c>
      <c r="B2186" s="0" t="s">
        <v>3267</v>
      </c>
    </row>
    <row r="2187" customFormat="false" ht="12.8" hidden="false" customHeight="false" outlineLevel="0" collapsed="false">
      <c r="A2187" s="0" t="s">
        <v>3268</v>
      </c>
    </row>
    <row r="2188" customFormat="false" ht="12.8" hidden="false" customHeight="false" outlineLevel="0" collapsed="false">
      <c r="A2188" s="0" t="s">
        <v>3269</v>
      </c>
    </row>
    <row r="2189" customFormat="false" ht="12.8" hidden="false" customHeight="false" outlineLevel="0" collapsed="false">
      <c r="A2189" s="0" t="s">
        <v>3270</v>
      </c>
      <c r="B2189" s="0" t="s">
        <v>3271</v>
      </c>
      <c r="C2189" s="0" t="s">
        <v>3272</v>
      </c>
      <c r="D2189" s="0" t="s">
        <v>183</v>
      </c>
    </row>
    <row r="2190" customFormat="false" ht="12.8" hidden="false" customHeight="false" outlineLevel="0" collapsed="false">
      <c r="A2190" s="0" t="s">
        <v>3273</v>
      </c>
    </row>
    <row r="2191" customFormat="false" ht="12.8" hidden="false" customHeight="false" outlineLevel="0" collapsed="false">
      <c r="A2191" s="0" t="s">
        <v>3274</v>
      </c>
    </row>
    <row r="2192" customFormat="false" ht="12.8" hidden="false" customHeight="false" outlineLevel="0" collapsed="false">
      <c r="A2192" s="0" t="s">
        <v>3275</v>
      </c>
    </row>
    <row r="2193" customFormat="false" ht="12.8" hidden="false" customHeight="false" outlineLevel="0" collapsed="false">
      <c r="A2193" s="0" t="s">
        <v>3276</v>
      </c>
    </row>
    <row r="2194" customFormat="false" ht="12.8" hidden="false" customHeight="false" outlineLevel="0" collapsed="false">
      <c r="A2194" s="0" t="s">
        <v>3277</v>
      </c>
    </row>
    <row r="2195" customFormat="false" ht="12.8" hidden="false" customHeight="false" outlineLevel="0" collapsed="false">
      <c r="A2195" s="0" t="s">
        <v>3278</v>
      </c>
    </row>
    <row r="2196" customFormat="false" ht="12.8" hidden="false" customHeight="false" outlineLevel="0" collapsed="false">
      <c r="A2196" s="0" t="s">
        <v>3279</v>
      </c>
    </row>
    <row r="2197" customFormat="false" ht="12.8" hidden="false" customHeight="false" outlineLevel="0" collapsed="false">
      <c r="A2197" s="0" t="s">
        <v>3280</v>
      </c>
    </row>
    <row r="2198" customFormat="false" ht="12.8" hidden="false" customHeight="false" outlineLevel="0" collapsed="false">
      <c r="A2198" s="0" t="s">
        <v>3281</v>
      </c>
    </row>
    <row r="2199" customFormat="false" ht="12.8" hidden="false" customHeight="false" outlineLevel="0" collapsed="false">
      <c r="A2199" s="0" t="s">
        <v>183</v>
      </c>
    </row>
    <row r="2200" customFormat="false" ht="12.8" hidden="false" customHeight="false" outlineLevel="0" collapsed="false">
      <c r="A2200" s="0" t="s">
        <v>3282</v>
      </c>
    </row>
    <row r="2201" customFormat="false" ht="12.8" hidden="false" customHeight="false" outlineLevel="0" collapsed="false">
      <c r="A2201" s="0" t="s">
        <v>3283</v>
      </c>
      <c r="B2201" s="0" t="s">
        <v>3284</v>
      </c>
    </row>
    <row r="2202" customFormat="false" ht="12.8" hidden="false" customHeight="false" outlineLevel="0" collapsed="false">
      <c r="A2202" s="0" t="s">
        <v>3285</v>
      </c>
      <c r="B2202" s="0" t="s">
        <v>3286</v>
      </c>
      <c r="C2202" s="0" t="s">
        <v>3287</v>
      </c>
      <c r="D2202" s="0" t="s">
        <v>3288</v>
      </c>
    </row>
    <row r="2203" customFormat="false" ht="12.8" hidden="false" customHeight="false" outlineLevel="0" collapsed="false">
      <c r="A2203" s="0" t="s">
        <v>3289</v>
      </c>
    </row>
    <row r="2204" customFormat="false" ht="12.8" hidden="false" customHeight="false" outlineLevel="0" collapsed="false">
      <c r="A2204" s="0" t="s">
        <v>3290</v>
      </c>
    </row>
    <row r="2205" customFormat="false" ht="12.8" hidden="false" customHeight="false" outlineLevel="0" collapsed="false">
      <c r="B2205" s="0" t="s">
        <v>3291</v>
      </c>
    </row>
    <row r="2206" customFormat="false" ht="12.8" hidden="false" customHeight="false" outlineLevel="0" collapsed="false">
      <c r="A2206" s="0" t="s">
        <v>3292</v>
      </c>
    </row>
    <row r="2207" customFormat="false" ht="12.8" hidden="false" customHeight="false" outlineLevel="0" collapsed="false">
      <c r="A2207" s="0" t="s">
        <v>3293</v>
      </c>
    </row>
    <row r="2208" customFormat="false" ht="12.8" hidden="false" customHeight="false" outlineLevel="0" collapsed="false">
      <c r="A2208" s="0" t="s">
        <v>3294</v>
      </c>
    </row>
    <row r="2209" customFormat="false" ht="12.8" hidden="false" customHeight="false" outlineLevel="0" collapsed="false">
      <c r="A2209" s="0" t="s">
        <v>3295</v>
      </c>
      <c r="B2209" s="0" t="s">
        <v>3296</v>
      </c>
      <c r="C2209" s="0" t="s">
        <v>3297</v>
      </c>
      <c r="D2209" s="0" t="s">
        <v>3298</v>
      </c>
    </row>
    <row r="2210" customFormat="false" ht="12.8" hidden="false" customHeight="false" outlineLevel="0" collapsed="false">
      <c r="A2210" s="0" t="s">
        <v>3299</v>
      </c>
    </row>
    <row r="2211" customFormat="false" ht="12.8" hidden="false" customHeight="false" outlineLevel="0" collapsed="false">
      <c r="A2211" s="0" t="s">
        <v>3300</v>
      </c>
    </row>
    <row r="2212" customFormat="false" ht="12.8" hidden="false" customHeight="false" outlineLevel="0" collapsed="false">
      <c r="A2212" s="0" t="s">
        <v>3301</v>
      </c>
      <c r="B2212" s="0" t="s">
        <v>3302</v>
      </c>
      <c r="C2212" s="0" t="s">
        <v>3303</v>
      </c>
    </row>
    <row r="2213" customFormat="false" ht="12.8" hidden="false" customHeight="false" outlineLevel="0" collapsed="false">
      <c r="A2213" s="0" t="s">
        <v>3304</v>
      </c>
    </row>
    <row r="2214" customFormat="false" ht="12.8" hidden="false" customHeight="false" outlineLevel="0" collapsed="false">
      <c r="A2214" s="0" t="s">
        <v>3305</v>
      </c>
    </row>
    <row r="2215" customFormat="false" ht="12.8" hidden="false" customHeight="false" outlineLevel="0" collapsed="false">
      <c r="A2215" s="0" t="s">
        <v>3306</v>
      </c>
      <c r="B2215" s="0" t="s">
        <v>3307</v>
      </c>
      <c r="C2215" s="0" t="s">
        <v>3308</v>
      </c>
    </row>
    <row r="2216" customFormat="false" ht="12.8" hidden="false" customHeight="false" outlineLevel="0" collapsed="false">
      <c r="A2216" s="0" t="s">
        <v>3309</v>
      </c>
    </row>
    <row r="2217" customFormat="false" ht="12.8" hidden="false" customHeight="false" outlineLevel="0" collapsed="false">
      <c r="A2217" s="0" t="s">
        <v>3310</v>
      </c>
    </row>
    <row r="2218" customFormat="false" ht="12.8" hidden="false" customHeight="false" outlineLevel="0" collapsed="false">
      <c r="A2218" s="0" t="s">
        <v>3311</v>
      </c>
    </row>
    <row r="2219" customFormat="false" ht="12.8" hidden="false" customHeight="false" outlineLevel="0" collapsed="false">
      <c r="A2219" s="0" t="s">
        <v>3312</v>
      </c>
    </row>
    <row r="2220" customFormat="false" ht="12.8" hidden="false" customHeight="false" outlineLevel="0" collapsed="false">
      <c r="A2220" s="0" t="s">
        <v>3313</v>
      </c>
      <c r="B2220" s="0" t="s">
        <v>3314</v>
      </c>
    </row>
    <row r="2221" customFormat="false" ht="12.8" hidden="false" customHeight="false" outlineLevel="0" collapsed="false">
      <c r="A2221" s="0" t="s">
        <v>3315</v>
      </c>
    </row>
    <row r="2222" customFormat="false" ht="12.8" hidden="false" customHeight="false" outlineLevel="0" collapsed="false">
      <c r="A2222" s="0" t="s">
        <v>3316</v>
      </c>
    </row>
    <row r="2223" customFormat="false" ht="12.8" hidden="false" customHeight="false" outlineLevel="0" collapsed="false">
      <c r="A2223" s="0" t="s">
        <v>3317</v>
      </c>
      <c r="B2223" s="0" t="s">
        <v>3318</v>
      </c>
    </row>
    <row r="2224" customFormat="false" ht="12.8" hidden="false" customHeight="false" outlineLevel="0" collapsed="false">
      <c r="A2224" s="0" t="s">
        <v>3319</v>
      </c>
      <c r="B2224" s="0" t="s">
        <v>3320</v>
      </c>
    </row>
    <row r="2225" customFormat="false" ht="12.8" hidden="false" customHeight="false" outlineLevel="0" collapsed="false">
      <c r="A2225" s="0" t="s">
        <v>3321</v>
      </c>
    </row>
    <row r="2226" customFormat="false" ht="12.8" hidden="false" customHeight="false" outlineLevel="0" collapsed="false">
      <c r="A2226" s="0" t="s">
        <v>3322</v>
      </c>
    </row>
    <row r="2227" customFormat="false" ht="12.8" hidden="false" customHeight="false" outlineLevel="0" collapsed="false">
      <c r="A2227" s="0" t="s">
        <v>3323</v>
      </c>
    </row>
    <row r="2228" customFormat="false" ht="12.8" hidden="false" customHeight="false" outlineLevel="0" collapsed="false">
      <c r="A2228" s="0" t="s">
        <v>3324</v>
      </c>
    </row>
    <row r="2229" customFormat="false" ht="12.8" hidden="false" customHeight="false" outlineLevel="0" collapsed="false">
      <c r="A2229" s="0" t="s">
        <v>3325</v>
      </c>
      <c r="B2229" s="0" t="s">
        <v>3326</v>
      </c>
      <c r="C2229" s="0" t="s">
        <v>3327</v>
      </c>
    </row>
    <row r="2230" customFormat="false" ht="12.8" hidden="false" customHeight="false" outlineLevel="0" collapsed="false">
      <c r="A2230" s="0" t="s">
        <v>3328</v>
      </c>
    </row>
    <row r="2231" customFormat="false" ht="12.8" hidden="false" customHeight="false" outlineLevel="0" collapsed="false">
      <c r="A2231" s="0" t="s">
        <v>3329</v>
      </c>
      <c r="B2231" s="0" t="s">
        <v>3330</v>
      </c>
    </row>
    <row r="2232" customFormat="false" ht="12.8" hidden="false" customHeight="false" outlineLevel="0" collapsed="false">
      <c r="A2232" s="0" t="s">
        <v>3331</v>
      </c>
    </row>
    <row r="2233" customFormat="false" ht="12.8" hidden="false" customHeight="false" outlineLevel="0" collapsed="false">
      <c r="A2233" s="0" t="s">
        <v>3332</v>
      </c>
    </row>
    <row r="2234" customFormat="false" ht="12.8" hidden="false" customHeight="false" outlineLevel="0" collapsed="false">
      <c r="A2234" s="0" t="s">
        <v>3333</v>
      </c>
    </row>
    <row r="2235" customFormat="false" ht="12.8" hidden="false" customHeight="false" outlineLevel="0" collapsed="false">
      <c r="A2235" s="0" t="s">
        <v>3334</v>
      </c>
      <c r="B2235" s="0" t="s">
        <v>3335</v>
      </c>
    </row>
    <row r="2236" customFormat="false" ht="12.8" hidden="false" customHeight="false" outlineLevel="0" collapsed="false">
      <c r="A2236" s="0" t="s">
        <v>3336</v>
      </c>
    </row>
    <row r="2237" customFormat="false" ht="12.8" hidden="false" customHeight="false" outlineLevel="0" collapsed="false">
      <c r="A2237" s="0" t="s">
        <v>3337</v>
      </c>
    </row>
    <row r="2238" customFormat="false" ht="12.8" hidden="false" customHeight="false" outlineLevel="0" collapsed="false">
      <c r="A2238" s="0" t="s">
        <v>3338</v>
      </c>
      <c r="B2238" s="0" t="s">
        <v>3339</v>
      </c>
      <c r="C2238" s="0" t="s">
        <v>3340</v>
      </c>
      <c r="D2238" s="0" t="s">
        <v>3341</v>
      </c>
    </row>
    <row r="2239" customFormat="false" ht="12.8" hidden="false" customHeight="false" outlineLevel="0" collapsed="false">
      <c r="A2239" s="0" t="s">
        <v>3342</v>
      </c>
      <c r="B2239" s="0" t="s">
        <v>3343</v>
      </c>
    </row>
    <row r="2240" customFormat="false" ht="12.8" hidden="false" customHeight="false" outlineLevel="0" collapsed="false">
      <c r="A2240" s="0" t="s">
        <v>3344</v>
      </c>
    </row>
    <row r="2241" customFormat="false" ht="12.8" hidden="false" customHeight="false" outlineLevel="0" collapsed="false">
      <c r="A2241" s="0" t="s">
        <v>3345</v>
      </c>
      <c r="B2241" s="0" t="s">
        <v>3346</v>
      </c>
    </row>
    <row r="2242" customFormat="false" ht="12.8" hidden="false" customHeight="false" outlineLevel="0" collapsed="false">
      <c r="A2242" s="0" t="s">
        <v>3347</v>
      </c>
      <c r="B2242" s="0" t="s">
        <v>3348</v>
      </c>
    </row>
    <row r="2243" customFormat="false" ht="12.8" hidden="false" customHeight="false" outlineLevel="0" collapsed="false">
      <c r="A2243" s="0" t="s">
        <v>3349</v>
      </c>
      <c r="B2243" s="0" t="s">
        <v>3350</v>
      </c>
    </row>
    <row r="2244" customFormat="false" ht="12.8" hidden="false" customHeight="false" outlineLevel="0" collapsed="false">
      <c r="A2244" s="0" t="s">
        <v>3351</v>
      </c>
    </row>
    <row r="2245" customFormat="false" ht="12.8" hidden="false" customHeight="false" outlineLevel="0" collapsed="false">
      <c r="A2245" s="0" t="s">
        <v>3352</v>
      </c>
    </row>
    <row r="2246" customFormat="false" ht="12.8" hidden="false" customHeight="false" outlineLevel="0" collapsed="false">
      <c r="A2246" s="0" t="s">
        <v>3353</v>
      </c>
      <c r="B2246" s="0" t="s">
        <v>3354</v>
      </c>
    </row>
    <row r="2247" customFormat="false" ht="12.8" hidden="false" customHeight="false" outlineLevel="0" collapsed="false">
      <c r="A2247" s="0" t="s">
        <v>3355</v>
      </c>
    </row>
    <row r="2248" customFormat="false" ht="12.8" hidden="false" customHeight="false" outlineLevel="0" collapsed="false">
      <c r="A2248" s="0" t="s">
        <v>3356</v>
      </c>
      <c r="B2248" s="0" t="s">
        <v>3357</v>
      </c>
      <c r="C2248" s="0" t="s">
        <v>3358</v>
      </c>
      <c r="D2248" s="0" t="s">
        <v>3359</v>
      </c>
    </row>
    <row r="2249" customFormat="false" ht="12.8" hidden="false" customHeight="false" outlineLevel="0" collapsed="false">
      <c r="A2249" s="0" t="s">
        <v>3360</v>
      </c>
      <c r="B2249" s="0" t="s">
        <v>3361</v>
      </c>
    </row>
    <row r="2250" customFormat="false" ht="12.8" hidden="false" customHeight="false" outlineLevel="0" collapsed="false">
      <c r="A2250" s="0" t="s">
        <v>3362</v>
      </c>
      <c r="B2250" s="0" t="s">
        <v>3363</v>
      </c>
    </row>
    <row r="2251" customFormat="false" ht="12.8" hidden="false" customHeight="false" outlineLevel="0" collapsed="false">
      <c r="A2251" s="0" t="s">
        <v>3364</v>
      </c>
    </row>
    <row r="2252" customFormat="false" ht="12.8" hidden="false" customHeight="false" outlineLevel="0" collapsed="false">
      <c r="A2252" s="0" t="s">
        <v>3365</v>
      </c>
      <c r="B2252" s="0" t="s">
        <v>3366</v>
      </c>
    </row>
    <row r="2253" customFormat="false" ht="12.8" hidden="false" customHeight="false" outlineLevel="0" collapsed="false">
      <c r="A2253" s="0" t="s">
        <v>3367</v>
      </c>
      <c r="B2253" s="0" t="s">
        <v>3368</v>
      </c>
    </row>
    <row r="2254" customFormat="false" ht="12.8" hidden="false" customHeight="false" outlineLevel="0" collapsed="false">
      <c r="A2254" s="0" t="s">
        <v>3369</v>
      </c>
    </row>
    <row r="2255" customFormat="false" ht="12.8" hidden="false" customHeight="false" outlineLevel="0" collapsed="false">
      <c r="A2255" s="0" t="s">
        <v>3370</v>
      </c>
      <c r="B2255" s="0" t="s">
        <v>3371</v>
      </c>
      <c r="C2255" s="0" t="s">
        <v>3372</v>
      </c>
      <c r="D2255" s="0" t="s">
        <v>3373</v>
      </c>
    </row>
    <row r="2256" customFormat="false" ht="12.8" hidden="false" customHeight="false" outlineLevel="0" collapsed="false">
      <c r="A2256" s="0" t="s">
        <v>3374</v>
      </c>
    </row>
    <row r="2257" customFormat="false" ht="12.8" hidden="false" customHeight="false" outlineLevel="0" collapsed="false">
      <c r="A2257" s="0" t="s">
        <v>3375</v>
      </c>
    </row>
    <row r="2258" customFormat="false" ht="12.8" hidden="false" customHeight="false" outlineLevel="0" collapsed="false">
      <c r="A2258" s="0" t="s">
        <v>3376</v>
      </c>
    </row>
    <row r="2259" customFormat="false" ht="12.8" hidden="false" customHeight="false" outlineLevel="0" collapsed="false">
      <c r="B2259" s="0" t="s">
        <v>3377</v>
      </c>
    </row>
    <row r="2260" customFormat="false" ht="12.8" hidden="false" customHeight="false" outlineLevel="0" collapsed="false">
      <c r="A2260" s="0" t="s">
        <v>3378</v>
      </c>
    </row>
    <row r="2261" customFormat="false" ht="12.8" hidden="false" customHeight="false" outlineLevel="0" collapsed="false">
      <c r="A2261" s="0" t="s">
        <v>3379</v>
      </c>
    </row>
    <row r="2262" customFormat="false" ht="12.8" hidden="false" customHeight="false" outlineLevel="0" collapsed="false">
      <c r="A2262" s="0" t="s">
        <v>3380</v>
      </c>
      <c r="B2262" s="0" t="s">
        <v>3381</v>
      </c>
    </row>
    <row r="2263" customFormat="false" ht="12.8" hidden="false" customHeight="false" outlineLevel="0" collapsed="false">
      <c r="A2263" s="0" t="s">
        <v>3382</v>
      </c>
    </row>
    <row r="2264" customFormat="false" ht="12.8" hidden="false" customHeight="false" outlineLevel="0" collapsed="false">
      <c r="A2264" s="0" t="s">
        <v>3383</v>
      </c>
      <c r="B2264" s="0" t="s">
        <v>3384</v>
      </c>
    </row>
    <row r="2265" customFormat="false" ht="12.8" hidden="false" customHeight="false" outlineLevel="0" collapsed="false">
      <c r="A2265" s="0" t="s">
        <v>3385</v>
      </c>
    </row>
    <row r="2266" customFormat="false" ht="12.8" hidden="false" customHeight="false" outlineLevel="0" collapsed="false">
      <c r="A2266" s="0" t="s">
        <v>3386</v>
      </c>
    </row>
    <row r="2267" customFormat="false" ht="12.8" hidden="false" customHeight="false" outlineLevel="0" collapsed="false">
      <c r="A2267" s="0" t="s">
        <v>3387</v>
      </c>
      <c r="B2267" s="0" t="s">
        <v>3388</v>
      </c>
    </row>
    <row r="2268" customFormat="false" ht="12.8" hidden="false" customHeight="false" outlineLevel="0" collapsed="false">
      <c r="A2268" s="0" t="s">
        <v>3389</v>
      </c>
    </row>
    <row r="2269" customFormat="false" ht="12.8" hidden="false" customHeight="false" outlineLevel="0" collapsed="false">
      <c r="A2269" s="0" t="s">
        <v>3390</v>
      </c>
    </row>
    <row r="2270" customFormat="false" ht="12.8" hidden="false" customHeight="false" outlineLevel="0" collapsed="false">
      <c r="A2270" s="0" t="s">
        <v>3391</v>
      </c>
      <c r="B2270" s="0" t="s">
        <v>3392</v>
      </c>
      <c r="C2270" s="0" t="s">
        <v>3393</v>
      </c>
    </row>
    <row r="2271" customFormat="false" ht="12.8" hidden="false" customHeight="false" outlineLevel="0" collapsed="false">
      <c r="A2271" s="0" t="s">
        <v>3394</v>
      </c>
      <c r="B2271" s="0" t="s">
        <v>3395</v>
      </c>
    </row>
    <row r="2272" customFormat="false" ht="12.8" hidden="false" customHeight="false" outlineLevel="0" collapsed="false">
      <c r="A2272" s="0" t="s">
        <v>183</v>
      </c>
      <c r="B2272" s="0" t="s">
        <v>3396</v>
      </c>
    </row>
    <row r="2273" customFormat="false" ht="12.8" hidden="false" customHeight="false" outlineLevel="0" collapsed="false">
      <c r="A2273" s="0" t="s">
        <v>3397</v>
      </c>
    </row>
    <row r="2274" customFormat="false" ht="12.8" hidden="false" customHeight="false" outlineLevel="0" collapsed="false">
      <c r="A2274" s="0" t="s">
        <v>3398</v>
      </c>
      <c r="B2274" s="0" t="s">
        <v>3399</v>
      </c>
    </row>
    <row r="2275" customFormat="false" ht="12.8" hidden="false" customHeight="false" outlineLevel="0" collapsed="false">
      <c r="A2275" s="0" t="s">
        <v>3400</v>
      </c>
    </row>
    <row r="2276" customFormat="false" ht="12.8" hidden="false" customHeight="false" outlineLevel="0" collapsed="false">
      <c r="A2276" s="0" t="s">
        <v>3401</v>
      </c>
      <c r="B2276" s="0" t="s">
        <v>3402</v>
      </c>
      <c r="C2276" s="0" t="s">
        <v>3403</v>
      </c>
    </row>
    <row r="2277" customFormat="false" ht="12.8" hidden="false" customHeight="false" outlineLevel="0" collapsed="false">
      <c r="A2277" s="0" t="s">
        <v>3404</v>
      </c>
      <c r="B2277" s="0" t="s">
        <v>3405</v>
      </c>
    </row>
    <row r="2278" customFormat="false" ht="12.8" hidden="false" customHeight="false" outlineLevel="0" collapsed="false">
      <c r="A2278" s="0" t="s">
        <v>3406</v>
      </c>
    </row>
    <row r="2279" customFormat="false" ht="12.8" hidden="false" customHeight="false" outlineLevel="0" collapsed="false">
      <c r="A2279" s="0" t="s">
        <v>3407</v>
      </c>
      <c r="C2279" s="0" t="s">
        <v>3408</v>
      </c>
    </row>
    <row r="2280" customFormat="false" ht="12.8" hidden="false" customHeight="false" outlineLevel="0" collapsed="false">
      <c r="A2280" s="0" t="s">
        <v>3409</v>
      </c>
    </row>
    <row r="2281" customFormat="false" ht="12.8" hidden="false" customHeight="false" outlineLevel="0" collapsed="false">
      <c r="A2281" s="0" t="s">
        <v>3410</v>
      </c>
    </row>
    <row r="2282" customFormat="false" ht="12.8" hidden="false" customHeight="false" outlineLevel="0" collapsed="false">
      <c r="A2282" s="0" t="s">
        <v>3411</v>
      </c>
    </row>
    <row r="2283" customFormat="false" ht="12.8" hidden="false" customHeight="false" outlineLevel="0" collapsed="false">
      <c r="A2283" s="0" t="s">
        <v>3412</v>
      </c>
    </row>
    <row r="2284" customFormat="false" ht="12.8" hidden="false" customHeight="false" outlineLevel="0" collapsed="false">
      <c r="A2284" s="0" t="s">
        <v>3413</v>
      </c>
    </row>
    <row r="2285" customFormat="false" ht="12.8" hidden="false" customHeight="false" outlineLevel="0" collapsed="false">
      <c r="A2285" s="0" t="s">
        <v>3414</v>
      </c>
    </row>
    <row r="2286" customFormat="false" ht="12.8" hidden="false" customHeight="false" outlineLevel="0" collapsed="false">
      <c r="A2286" s="0" t="s">
        <v>3415</v>
      </c>
    </row>
    <row r="2287" customFormat="false" ht="12.8" hidden="false" customHeight="false" outlineLevel="0" collapsed="false">
      <c r="A2287" s="0" t="s">
        <v>3416</v>
      </c>
    </row>
    <row r="2288" customFormat="false" ht="12.8" hidden="false" customHeight="false" outlineLevel="0" collapsed="false">
      <c r="A2288" s="0" t="s">
        <v>3417</v>
      </c>
      <c r="B2288" s="0" t="s">
        <v>3418</v>
      </c>
    </row>
    <row r="2289" customFormat="false" ht="12.8" hidden="false" customHeight="false" outlineLevel="0" collapsed="false">
      <c r="A2289" s="0" t="s">
        <v>3419</v>
      </c>
    </row>
    <row r="2290" customFormat="false" ht="12.8" hidden="false" customHeight="false" outlineLevel="0" collapsed="false">
      <c r="A2290" s="0" t="s">
        <v>3420</v>
      </c>
    </row>
    <row r="2291" customFormat="false" ht="12.8" hidden="false" customHeight="false" outlineLevel="0" collapsed="false">
      <c r="A2291" s="0" t="s">
        <v>3421</v>
      </c>
    </row>
    <row r="2292" customFormat="false" ht="12.8" hidden="false" customHeight="false" outlineLevel="0" collapsed="false">
      <c r="A2292" s="0" t="s">
        <v>3422</v>
      </c>
    </row>
    <row r="2293" customFormat="false" ht="12.8" hidden="false" customHeight="false" outlineLevel="0" collapsed="false">
      <c r="A2293" s="0" t="s">
        <v>3423</v>
      </c>
    </row>
    <row r="2294" customFormat="false" ht="12.8" hidden="false" customHeight="false" outlineLevel="0" collapsed="false">
      <c r="A2294" s="0" t="s">
        <v>3424</v>
      </c>
    </row>
    <row r="2296" customFormat="false" ht="12.8" hidden="false" customHeight="false" outlineLevel="0" collapsed="false">
      <c r="A2296" s="0" t="s">
        <v>3425</v>
      </c>
    </row>
    <row r="2297" customFormat="false" ht="12.8" hidden="false" customHeight="false" outlineLevel="0" collapsed="false">
      <c r="A2297" s="0" t="s">
        <v>3426</v>
      </c>
    </row>
    <row r="2298" customFormat="false" ht="12.8" hidden="false" customHeight="false" outlineLevel="0" collapsed="false">
      <c r="A2298" s="0" t="s">
        <v>3427</v>
      </c>
    </row>
    <row r="2299" customFormat="false" ht="12.8" hidden="false" customHeight="false" outlineLevel="0" collapsed="false">
      <c r="A2299" s="0" t="s">
        <v>3428</v>
      </c>
    </row>
    <row r="2300" customFormat="false" ht="12.8" hidden="false" customHeight="false" outlineLevel="0" collapsed="false">
      <c r="A2300" s="0" t="s">
        <v>3429</v>
      </c>
    </row>
    <row r="2301" customFormat="false" ht="12.8" hidden="false" customHeight="false" outlineLevel="0" collapsed="false">
      <c r="A2301" s="0" t="s">
        <v>3430</v>
      </c>
    </row>
    <row r="2302" customFormat="false" ht="12.8" hidden="false" customHeight="false" outlineLevel="0" collapsed="false">
      <c r="A2302" s="0" t="s">
        <v>3431</v>
      </c>
    </row>
    <row r="2303" customFormat="false" ht="12.8" hidden="false" customHeight="false" outlineLevel="0" collapsed="false">
      <c r="A2303" s="0" t="s">
        <v>3432</v>
      </c>
    </row>
    <row r="2304" customFormat="false" ht="12.8" hidden="false" customHeight="false" outlineLevel="0" collapsed="false">
      <c r="A2304" s="0" t="s">
        <v>3433</v>
      </c>
    </row>
    <row r="2305" customFormat="false" ht="12.8" hidden="false" customHeight="false" outlineLevel="0" collapsed="false">
      <c r="A2305" s="0" t="s">
        <v>3434</v>
      </c>
    </row>
    <row r="2306" customFormat="false" ht="12.8" hidden="false" customHeight="false" outlineLevel="0" collapsed="false">
      <c r="A2306" s="0" t="s">
        <v>3435</v>
      </c>
    </row>
    <row r="2307" customFormat="false" ht="12.8" hidden="false" customHeight="false" outlineLevel="0" collapsed="false">
      <c r="A2307" s="0" t="s">
        <v>3436</v>
      </c>
      <c r="B2307" s="0" t="s">
        <v>3437</v>
      </c>
    </row>
    <row r="2308" customFormat="false" ht="12.8" hidden="false" customHeight="false" outlineLevel="0" collapsed="false">
      <c r="A2308" s="0" t="s">
        <v>3438</v>
      </c>
    </row>
    <row r="2309" customFormat="false" ht="12.8" hidden="false" customHeight="false" outlineLevel="0" collapsed="false">
      <c r="A2309" s="0" t="s">
        <v>3439</v>
      </c>
      <c r="B2309" s="0" t="s">
        <v>3440</v>
      </c>
    </row>
    <row r="2310" customFormat="false" ht="12.8" hidden="false" customHeight="false" outlineLevel="0" collapsed="false">
      <c r="A2310" s="0" t="s">
        <v>3441</v>
      </c>
      <c r="B2310" s="0" t="s">
        <v>3442</v>
      </c>
    </row>
    <row r="2311" customFormat="false" ht="12.8" hidden="false" customHeight="false" outlineLevel="0" collapsed="false">
      <c r="A2311" s="0" t="s">
        <v>3443</v>
      </c>
    </row>
    <row r="2312" customFormat="false" ht="12.8" hidden="false" customHeight="false" outlineLevel="0" collapsed="false">
      <c r="A2312" s="0" t="s">
        <v>3444</v>
      </c>
      <c r="B2312" s="0" t="s">
        <v>3445</v>
      </c>
      <c r="C2312" s="0" t="s">
        <v>3446</v>
      </c>
    </row>
    <row r="2313" customFormat="false" ht="12.8" hidden="false" customHeight="false" outlineLevel="0" collapsed="false">
      <c r="A2313" s="0" t="s">
        <v>3447</v>
      </c>
    </row>
    <row r="2314" customFormat="false" ht="12.8" hidden="false" customHeight="false" outlineLevel="0" collapsed="false">
      <c r="A2314" s="0" t="s">
        <v>3448</v>
      </c>
    </row>
    <row r="2315" customFormat="false" ht="12.8" hidden="false" customHeight="false" outlineLevel="0" collapsed="false">
      <c r="A2315" s="0" t="s">
        <v>3449</v>
      </c>
    </row>
    <row r="2316" customFormat="false" ht="12.8" hidden="false" customHeight="false" outlineLevel="0" collapsed="false">
      <c r="A2316" s="0" t="s">
        <v>3450</v>
      </c>
    </row>
    <row r="2317" customFormat="false" ht="12.8" hidden="false" customHeight="false" outlineLevel="0" collapsed="false">
      <c r="A2317" s="0" t="s">
        <v>3451</v>
      </c>
      <c r="B2317" s="0" t="s">
        <v>3452</v>
      </c>
    </row>
    <row r="2318" customFormat="false" ht="12.8" hidden="false" customHeight="false" outlineLevel="0" collapsed="false">
      <c r="A2318" s="0" t="s">
        <v>3453</v>
      </c>
    </row>
    <row r="2319" customFormat="false" ht="12.8" hidden="false" customHeight="false" outlineLevel="0" collapsed="false">
      <c r="A2319" s="0" t="s">
        <v>3454</v>
      </c>
      <c r="B2319" s="0" t="s">
        <v>3455</v>
      </c>
    </row>
    <row r="2320" customFormat="false" ht="12.8" hidden="false" customHeight="false" outlineLevel="0" collapsed="false">
      <c r="A2320" s="0" t="s">
        <v>3456</v>
      </c>
    </row>
    <row r="2321" customFormat="false" ht="12.8" hidden="false" customHeight="false" outlineLevel="0" collapsed="false">
      <c r="A2321" s="0" t="s">
        <v>3457</v>
      </c>
      <c r="B2321" s="0" t="s">
        <v>3458</v>
      </c>
      <c r="C2321" s="0" t="s">
        <v>3459</v>
      </c>
      <c r="D2321" s="0" t="s">
        <v>3460</v>
      </c>
      <c r="E2321" s="0" t="s">
        <v>3461</v>
      </c>
    </row>
    <row r="2322" customFormat="false" ht="12.8" hidden="false" customHeight="false" outlineLevel="0" collapsed="false">
      <c r="A2322" s="0" t="s">
        <v>3462</v>
      </c>
      <c r="B2322" s="0" t="s">
        <v>3463</v>
      </c>
    </row>
    <row r="2323" customFormat="false" ht="12.8" hidden="false" customHeight="false" outlineLevel="0" collapsed="false">
      <c r="A2323" s="0" t="s">
        <v>3464</v>
      </c>
    </row>
    <row r="2324" customFormat="false" ht="12.8" hidden="false" customHeight="false" outlineLevel="0" collapsed="false">
      <c r="A2324" s="0" t="s">
        <v>3465</v>
      </c>
    </row>
    <row r="2325" customFormat="false" ht="12.8" hidden="false" customHeight="false" outlineLevel="0" collapsed="false">
      <c r="A2325" s="0" t="s">
        <v>3466</v>
      </c>
      <c r="B2325" s="0" t="s">
        <v>3467</v>
      </c>
    </row>
    <row r="2326" customFormat="false" ht="12.8" hidden="false" customHeight="false" outlineLevel="0" collapsed="false">
      <c r="A2326" s="0" t="s">
        <v>3468</v>
      </c>
    </row>
    <row r="2327" customFormat="false" ht="12.8" hidden="false" customHeight="false" outlineLevel="0" collapsed="false">
      <c r="A2327" s="0" t="s">
        <v>3469</v>
      </c>
    </row>
    <row r="2328" customFormat="false" ht="12.8" hidden="false" customHeight="false" outlineLevel="0" collapsed="false">
      <c r="A2328" s="0" t="s">
        <v>3470</v>
      </c>
      <c r="B2328" s="0" t="s">
        <v>3471</v>
      </c>
      <c r="C2328" s="0" t="s">
        <v>3472</v>
      </c>
    </row>
    <row r="2329" customFormat="false" ht="12.8" hidden="false" customHeight="false" outlineLevel="0" collapsed="false">
      <c r="A2329" s="0" t="s">
        <v>3473</v>
      </c>
    </row>
    <row r="2330" customFormat="false" ht="12.8" hidden="false" customHeight="false" outlineLevel="0" collapsed="false">
      <c r="A2330" s="0" t="s">
        <v>3474</v>
      </c>
    </row>
    <row r="2331" customFormat="false" ht="12.8" hidden="false" customHeight="false" outlineLevel="0" collapsed="false">
      <c r="A2331" s="0" t="s">
        <v>183</v>
      </c>
    </row>
    <row r="2332" customFormat="false" ht="12.8" hidden="false" customHeight="false" outlineLevel="0" collapsed="false">
      <c r="A2332" s="0" t="s">
        <v>3475</v>
      </c>
    </row>
    <row r="2333" customFormat="false" ht="12.8" hidden="false" customHeight="false" outlineLevel="0" collapsed="false">
      <c r="A2333" s="0" t="s">
        <v>3476</v>
      </c>
      <c r="B2333" s="0" t="s">
        <v>3477</v>
      </c>
    </row>
    <row r="2334" customFormat="false" ht="12.8" hidden="false" customHeight="false" outlineLevel="0" collapsed="false">
      <c r="A2334" s="0" t="s">
        <v>3478</v>
      </c>
      <c r="B2334" s="0" t="s">
        <v>3479</v>
      </c>
      <c r="C2334" s="0" t="s">
        <v>3480</v>
      </c>
      <c r="D2334" s="0" t="s">
        <v>3481</v>
      </c>
    </row>
    <row r="2335" customFormat="false" ht="12.8" hidden="false" customHeight="false" outlineLevel="0" collapsed="false">
      <c r="A2335" s="0" t="s">
        <v>3482</v>
      </c>
    </row>
    <row r="2336" customFormat="false" ht="12.8" hidden="false" customHeight="false" outlineLevel="0" collapsed="false">
      <c r="A2336" s="0" t="s">
        <v>3483</v>
      </c>
    </row>
    <row r="2337" customFormat="false" ht="12.8" hidden="false" customHeight="false" outlineLevel="0" collapsed="false">
      <c r="A2337" s="0" t="s">
        <v>3484</v>
      </c>
    </row>
    <row r="2338" customFormat="false" ht="12.8" hidden="false" customHeight="false" outlineLevel="0" collapsed="false">
      <c r="A2338" s="0" t="s">
        <v>3485</v>
      </c>
      <c r="B2338" s="0" t="s">
        <v>3486</v>
      </c>
    </row>
    <row r="2339" customFormat="false" ht="12.8" hidden="false" customHeight="false" outlineLevel="0" collapsed="false">
      <c r="A2339" s="0" t="s">
        <v>3487</v>
      </c>
    </row>
    <row r="2340" customFormat="false" ht="12.8" hidden="false" customHeight="false" outlineLevel="0" collapsed="false">
      <c r="A2340" s="0" t="s">
        <v>3488</v>
      </c>
    </row>
    <row r="2341" customFormat="false" ht="12.8" hidden="false" customHeight="false" outlineLevel="0" collapsed="false">
      <c r="A2341" s="0" t="s">
        <v>3489</v>
      </c>
      <c r="B2341" s="0" t="s">
        <v>3490</v>
      </c>
      <c r="C2341" s="0" t="s">
        <v>3491</v>
      </c>
      <c r="D2341" s="0" t="s">
        <v>3492</v>
      </c>
    </row>
    <row r="2342" customFormat="false" ht="12.8" hidden="false" customHeight="false" outlineLevel="0" collapsed="false">
      <c r="A2342" s="0" t="s">
        <v>3493</v>
      </c>
    </row>
    <row r="2343" customFormat="false" ht="12.8" hidden="false" customHeight="false" outlineLevel="0" collapsed="false">
      <c r="A2343" s="0" t="s">
        <v>3494</v>
      </c>
    </row>
    <row r="2344" customFormat="false" ht="12.8" hidden="false" customHeight="false" outlineLevel="0" collapsed="false">
      <c r="A2344" s="0" t="s">
        <v>3495</v>
      </c>
    </row>
    <row r="2345" customFormat="false" ht="12.8" hidden="false" customHeight="false" outlineLevel="0" collapsed="false">
      <c r="A2345" s="0" t="s">
        <v>3496</v>
      </c>
    </row>
    <row r="2346" customFormat="false" ht="12.8" hidden="false" customHeight="false" outlineLevel="0" collapsed="false">
      <c r="A2346" s="0" t="s">
        <v>3497</v>
      </c>
    </row>
    <row r="2347" customFormat="false" ht="12.8" hidden="false" customHeight="false" outlineLevel="0" collapsed="false">
      <c r="A2347" s="0" t="s">
        <v>3498</v>
      </c>
      <c r="B2347" s="0" t="s">
        <v>3499</v>
      </c>
    </row>
    <row r="2348" customFormat="false" ht="12.8" hidden="false" customHeight="false" outlineLevel="0" collapsed="false">
      <c r="A2348" s="0" t="s">
        <v>3500</v>
      </c>
    </row>
    <row r="2349" customFormat="false" ht="12.8" hidden="false" customHeight="false" outlineLevel="0" collapsed="false">
      <c r="A2349" s="0" t="s">
        <v>3501</v>
      </c>
    </row>
    <row r="2350" customFormat="false" ht="12.8" hidden="false" customHeight="false" outlineLevel="0" collapsed="false">
      <c r="A2350" s="0" t="s">
        <v>3502</v>
      </c>
    </row>
    <row r="2351" customFormat="false" ht="12.8" hidden="false" customHeight="false" outlineLevel="0" collapsed="false">
      <c r="A2351" s="0" t="s">
        <v>3503</v>
      </c>
    </row>
    <row r="2352" customFormat="false" ht="12.8" hidden="false" customHeight="false" outlineLevel="0" collapsed="false">
      <c r="A2352" s="0" t="s">
        <v>3504</v>
      </c>
    </row>
    <row r="2353" customFormat="false" ht="12.8" hidden="false" customHeight="false" outlineLevel="0" collapsed="false">
      <c r="A2353" s="0" t="s">
        <v>3505</v>
      </c>
    </row>
    <row r="2354" customFormat="false" ht="12.8" hidden="false" customHeight="false" outlineLevel="0" collapsed="false">
      <c r="A2354" s="0" t="s">
        <v>3506</v>
      </c>
    </row>
    <row r="2355" customFormat="false" ht="12.8" hidden="false" customHeight="false" outlineLevel="0" collapsed="false">
      <c r="A2355" s="0" t="s">
        <v>3507</v>
      </c>
    </row>
    <row r="2356" customFormat="false" ht="12.8" hidden="false" customHeight="false" outlineLevel="0" collapsed="false">
      <c r="A2356" s="0" t="s">
        <v>3508</v>
      </c>
    </row>
    <row r="2357" customFormat="false" ht="12.8" hidden="false" customHeight="false" outlineLevel="0" collapsed="false">
      <c r="A2357" s="0" t="s">
        <v>3509</v>
      </c>
    </row>
    <row r="2358" customFormat="false" ht="12.8" hidden="false" customHeight="false" outlineLevel="0" collapsed="false">
      <c r="A2358" s="0" t="s">
        <v>3510</v>
      </c>
    </row>
    <row r="2359" customFormat="false" ht="12.8" hidden="false" customHeight="false" outlineLevel="0" collapsed="false">
      <c r="A2359" s="0" t="s">
        <v>3511</v>
      </c>
      <c r="B2359" s="0" t="s">
        <v>3512</v>
      </c>
    </row>
    <row r="2360" customFormat="false" ht="12.8" hidden="false" customHeight="false" outlineLevel="0" collapsed="false">
      <c r="A2360" s="0" t="s">
        <v>3513</v>
      </c>
    </row>
    <row r="2361" customFormat="false" ht="12.8" hidden="false" customHeight="false" outlineLevel="0" collapsed="false">
      <c r="A2361" s="0" t="s">
        <v>3514</v>
      </c>
    </row>
    <row r="2362" customFormat="false" ht="12.8" hidden="false" customHeight="false" outlineLevel="0" collapsed="false">
      <c r="A2362" s="0" t="s">
        <v>3515</v>
      </c>
      <c r="B2362" s="0" t="s">
        <v>3516</v>
      </c>
    </row>
    <row r="2363" customFormat="false" ht="12.8" hidden="false" customHeight="false" outlineLevel="0" collapsed="false">
      <c r="A2363" s="0" t="s">
        <v>3517</v>
      </c>
      <c r="B2363" s="0" t="s">
        <v>3518</v>
      </c>
    </row>
    <row r="2364" customFormat="false" ht="12.8" hidden="false" customHeight="false" outlineLevel="0" collapsed="false">
      <c r="A2364" s="0" t="s">
        <v>3519</v>
      </c>
    </row>
    <row r="2365" customFormat="false" ht="12.8" hidden="false" customHeight="false" outlineLevel="0" collapsed="false">
      <c r="A2365" s="0" t="s">
        <v>3520</v>
      </c>
      <c r="B2365" s="0" t="s">
        <v>3521</v>
      </c>
    </row>
    <row r="2366" customFormat="false" ht="12.8" hidden="false" customHeight="false" outlineLevel="0" collapsed="false">
      <c r="A2366" s="0" t="s">
        <v>3522</v>
      </c>
    </row>
    <row r="2367" customFormat="false" ht="12.8" hidden="false" customHeight="false" outlineLevel="0" collapsed="false">
      <c r="A2367" s="0" t="s">
        <v>3523</v>
      </c>
      <c r="B2367" s="0" t="s">
        <v>3524</v>
      </c>
    </row>
    <row r="2368" customFormat="false" ht="12.8" hidden="false" customHeight="false" outlineLevel="0" collapsed="false">
      <c r="A2368" s="0" t="s">
        <v>3525</v>
      </c>
    </row>
    <row r="2369" customFormat="false" ht="12.8" hidden="false" customHeight="false" outlineLevel="0" collapsed="false">
      <c r="A2369" s="0" t="s">
        <v>3526</v>
      </c>
      <c r="B2369" s="0" t="s">
        <v>3527</v>
      </c>
    </row>
    <row r="2370" customFormat="false" ht="12.8" hidden="false" customHeight="false" outlineLevel="0" collapsed="false">
      <c r="A2370" s="0" t="s">
        <v>3528</v>
      </c>
      <c r="B2370" s="0" t="s">
        <v>3529</v>
      </c>
    </row>
    <row r="2371" customFormat="false" ht="12.8" hidden="false" customHeight="false" outlineLevel="0" collapsed="false">
      <c r="A2371" s="0" t="s">
        <v>3530</v>
      </c>
    </row>
    <row r="2372" customFormat="false" ht="12.8" hidden="false" customHeight="false" outlineLevel="0" collapsed="false">
      <c r="A2372" s="0" t="s">
        <v>3531</v>
      </c>
      <c r="B2372" s="0" t="s">
        <v>3532</v>
      </c>
    </row>
    <row r="2373" customFormat="false" ht="12.8" hidden="false" customHeight="false" outlineLevel="0" collapsed="false">
      <c r="A2373" s="0" t="s">
        <v>3533</v>
      </c>
      <c r="B2373" s="0" t="s">
        <v>3534</v>
      </c>
      <c r="C2373" s="0" t="s">
        <v>3535</v>
      </c>
      <c r="D2373" s="0" t="s">
        <v>3536</v>
      </c>
      <c r="E2373" s="0" t="s">
        <v>3537</v>
      </c>
    </row>
    <row r="2374" customFormat="false" ht="12.8" hidden="false" customHeight="false" outlineLevel="0" collapsed="false">
      <c r="A2374" s="0" t="s">
        <v>3538</v>
      </c>
      <c r="B2374" s="0" t="s">
        <v>3539</v>
      </c>
      <c r="C2374" s="0" t="s">
        <v>3540</v>
      </c>
      <c r="D2374" s="0" t="s">
        <v>3541</v>
      </c>
    </row>
    <row r="2375" customFormat="false" ht="12.8" hidden="false" customHeight="false" outlineLevel="0" collapsed="false">
      <c r="A2375" s="0" t="s">
        <v>3542</v>
      </c>
    </row>
    <row r="2376" customFormat="false" ht="12.8" hidden="false" customHeight="false" outlineLevel="0" collapsed="false">
      <c r="B2376" s="0" t="s">
        <v>3543</v>
      </c>
    </row>
    <row r="2377" customFormat="false" ht="12.8" hidden="false" customHeight="false" outlineLevel="0" collapsed="false">
      <c r="A2377" s="0" t="s">
        <v>3544</v>
      </c>
    </row>
    <row r="2378" customFormat="false" ht="12.8" hidden="false" customHeight="false" outlineLevel="0" collapsed="false">
      <c r="A2378" s="0" t="s">
        <v>3545</v>
      </c>
    </row>
    <row r="2379" customFormat="false" ht="12.8" hidden="false" customHeight="false" outlineLevel="0" collapsed="false">
      <c r="A2379" s="0" t="s">
        <v>3546</v>
      </c>
    </row>
    <row r="2380" customFormat="false" ht="12.8" hidden="false" customHeight="false" outlineLevel="0" collapsed="false">
      <c r="A2380" s="0" t="s">
        <v>3547</v>
      </c>
    </row>
    <row r="2381" customFormat="false" ht="12.8" hidden="false" customHeight="false" outlineLevel="0" collapsed="false">
      <c r="A2381" s="0" t="s">
        <v>3548</v>
      </c>
    </row>
    <row r="2382" customFormat="false" ht="12.8" hidden="false" customHeight="false" outlineLevel="0" collapsed="false">
      <c r="A2382" s="0" t="s">
        <v>3549</v>
      </c>
      <c r="B2382" s="0" t="s">
        <v>271</v>
      </c>
      <c r="C2382" s="0" t="s">
        <v>3550</v>
      </c>
      <c r="D2382" s="0" t="s">
        <v>3551</v>
      </c>
    </row>
    <row r="2383" customFormat="false" ht="12.8" hidden="false" customHeight="false" outlineLevel="0" collapsed="false">
      <c r="A2383" s="0" t="s">
        <v>3552</v>
      </c>
    </row>
    <row r="2384" customFormat="false" ht="12.8" hidden="false" customHeight="false" outlineLevel="0" collapsed="false">
      <c r="A2384" s="0" t="s">
        <v>3553</v>
      </c>
    </row>
    <row r="2385" customFormat="false" ht="12.8" hidden="false" customHeight="false" outlineLevel="0" collapsed="false">
      <c r="A2385" s="0" t="s">
        <v>3554</v>
      </c>
      <c r="B2385" s="0" t="s">
        <v>3555</v>
      </c>
      <c r="C2385" s="0" t="s">
        <v>3556</v>
      </c>
    </row>
    <row r="2386" customFormat="false" ht="12.8" hidden="false" customHeight="false" outlineLevel="0" collapsed="false">
      <c r="A2386" s="0" t="s">
        <v>3557</v>
      </c>
    </row>
    <row r="2387" customFormat="false" ht="12.8" hidden="false" customHeight="false" outlineLevel="0" collapsed="false">
      <c r="A2387" s="0" t="s">
        <v>3558</v>
      </c>
      <c r="B2387" s="0" t="s">
        <v>3559</v>
      </c>
    </row>
    <row r="2388" customFormat="false" ht="12.8" hidden="false" customHeight="false" outlineLevel="0" collapsed="false">
      <c r="A2388" s="0" t="s">
        <v>3560</v>
      </c>
      <c r="B2388" s="0" t="s">
        <v>3561</v>
      </c>
      <c r="C2388" s="0" t="s">
        <v>3562</v>
      </c>
    </row>
    <row r="2389" customFormat="false" ht="12.8" hidden="false" customHeight="false" outlineLevel="0" collapsed="false">
      <c r="A2389" s="0" t="s">
        <v>3563</v>
      </c>
      <c r="B2389" s="0" t="s">
        <v>3564</v>
      </c>
    </row>
    <row r="2390" customFormat="false" ht="12.8" hidden="false" customHeight="false" outlineLevel="0" collapsed="false">
      <c r="A2390" s="0" t="s">
        <v>3565</v>
      </c>
      <c r="B2390" s="0" t="s">
        <v>3566</v>
      </c>
    </row>
    <row r="2391" customFormat="false" ht="12.8" hidden="false" customHeight="false" outlineLevel="0" collapsed="false">
      <c r="A2391" s="0" t="s">
        <v>3567</v>
      </c>
    </row>
    <row r="2392" customFormat="false" ht="12.8" hidden="false" customHeight="false" outlineLevel="0" collapsed="false">
      <c r="A2392" s="0" t="s">
        <v>3568</v>
      </c>
    </row>
    <row r="2393" customFormat="false" ht="12.8" hidden="false" customHeight="false" outlineLevel="0" collapsed="false">
      <c r="A2393" s="0" t="s">
        <v>3569</v>
      </c>
      <c r="B2393" s="0" t="s">
        <v>3570</v>
      </c>
    </row>
    <row r="2394" customFormat="false" ht="12.8" hidden="false" customHeight="false" outlineLevel="0" collapsed="false">
      <c r="A2394" s="0" t="s">
        <v>3571</v>
      </c>
    </row>
    <row r="2395" customFormat="false" ht="12.8" hidden="false" customHeight="false" outlineLevel="0" collapsed="false">
      <c r="A2395" s="0" t="s">
        <v>3572</v>
      </c>
    </row>
    <row r="2396" customFormat="false" ht="12.8" hidden="false" customHeight="false" outlineLevel="0" collapsed="false">
      <c r="A2396" s="0" t="s">
        <v>3573</v>
      </c>
      <c r="B2396" s="0" t="s">
        <v>3574</v>
      </c>
    </row>
    <row r="2397" customFormat="false" ht="12.8" hidden="false" customHeight="false" outlineLevel="0" collapsed="false">
      <c r="A2397" s="0" t="s">
        <v>3575</v>
      </c>
    </row>
    <row r="2398" customFormat="false" ht="12.8" hidden="false" customHeight="false" outlineLevel="0" collapsed="false">
      <c r="A2398" s="0" t="s">
        <v>3576</v>
      </c>
    </row>
    <row r="2399" customFormat="false" ht="12.8" hidden="false" customHeight="false" outlineLevel="0" collapsed="false">
      <c r="A2399" s="0" t="s">
        <v>3577</v>
      </c>
      <c r="B2399" s="0" t="s">
        <v>3578</v>
      </c>
    </row>
    <row r="2400" customFormat="false" ht="12.8" hidden="false" customHeight="false" outlineLevel="0" collapsed="false">
      <c r="A2400" s="0" t="s">
        <v>3579</v>
      </c>
      <c r="B2400" s="0" t="s">
        <v>3580</v>
      </c>
      <c r="C2400" s="0" t="s">
        <v>3581</v>
      </c>
    </row>
    <row r="2401" customFormat="false" ht="12.8" hidden="false" customHeight="false" outlineLevel="0" collapsed="false">
      <c r="A2401" s="0" t="s">
        <v>3582</v>
      </c>
    </row>
    <row r="2402" customFormat="false" ht="12.8" hidden="false" customHeight="false" outlineLevel="0" collapsed="false">
      <c r="A2402" s="0" t="s">
        <v>3583</v>
      </c>
      <c r="B2402" s="0" t="s">
        <v>3584</v>
      </c>
      <c r="C2402" s="0" t="s">
        <v>3585</v>
      </c>
      <c r="D2402" s="0" t="s">
        <v>3586</v>
      </c>
    </row>
    <row r="2403" customFormat="false" ht="12.8" hidden="false" customHeight="false" outlineLevel="0" collapsed="false">
      <c r="A2403" s="0" t="s">
        <v>3587</v>
      </c>
      <c r="B2403" s="0" t="s">
        <v>3588</v>
      </c>
    </row>
    <row r="2404" customFormat="false" ht="12.8" hidden="false" customHeight="false" outlineLevel="0" collapsed="false">
      <c r="A2404" s="0" t="s">
        <v>3589</v>
      </c>
      <c r="B2404" s="0" t="s">
        <v>3590</v>
      </c>
      <c r="C2404" s="0" t="s">
        <v>3591</v>
      </c>
    </row>
    <row r="2405" customFormat="false" ht="12.8" hidden="false" customHeight="false" outlineLevel="0" collapsed="false">
      <c r="A2405" s="0" t="s">
        <v>3592</v>
      </c>
      <c r="B2405" s="0" t="s">
        <v>3593</v>
      </c>
    </row>
    <row r="2406" customFormat="false" ht="12.8" hidden="false" customHeight="false" outlineLevel="0" collapsed="false">
      <c r="A2406" s="0" t="s">
        <v>3594</v>
      </c>
      <c r="B2406" s="0" t="s">
        <v>3595</v>
      </c>
    </row>
    <row r="2407" customFormat="false" ht="12.8" hidden="false" customHeight="false" outlineLevel="0" collapsed="false">
      <c r="A2407" s="0" t="s">
        <v>3596</v>
      </c>
    </row>
    <row r="2408" customFormat="false" ht="12.8" hidden="false" customHeight="false" outlineLevel="0" collapsed="false">
      <c r="A2408" s="0" t="s">
        <v>3597</v>
      </c>
    </row>
    <row r="2409" customFormat="false" ht="12.8" hidden="false" customHeight="false" outlineLevel="0" collapsed="false">
      <c r="A2409" s="0" t="s">
        <v>3598</v>
      </c>
    </row>
    <row r="2410" customFormat="false" ht="12.8" hidden="false" customHeight="false" outlineLevel="0" collapsed="false">
      <c r="A2410" s="0" t="s">
        <v>3599</v>
      </c>
      <c r="B2410" s="0" t="s">
        <v>3600</v>
      </c>
      <c r="C2410" s="0" t="s">
        <v>3601</v>
      </c>
    </row>
    <row r="2411" customFormat="false" ht="12.8" hidden="false" customHeight="false" outlineLevel="0" collapsed="false">
      <c r="A2411" s="0" t="s">
        <v>3602</v>
      </c>
    </row>
    <row r="2412" customFormat="false" ht="12.8" hidden="false" customHeight="false" outlineLevel="0" collapsed="false">
      <c r="A2412" s="0" t="s">
        <v>3603</v>
      </c>
    </row>
    <row r="2413" customFormat="false" ht="12.8" hidden="false" customHeight="false" outlineLevel="0" collapsed="false">
      <c r="A2413" s="0" t="s">
        <v>3604</v>
      </c>
      <c r="B2413" s="0" t="s">
        <v>3605</v>
      </c>
    </row>
    <row r="2414" customFormat="false" ht="12.8" hidden="false" customHeight="false" outlineLevel="0" collapsed="false">
      <c r="A2414" s="0" t="s">
        <v>3606</v>
      </c>
    </row>
    <row r="2415" customFormat="false" ht="12.8" hidden="false" customHeight="false" outlineLevel="0" collapsed="false">
      <c r="A2415" s="0" t="s">
        <v>3607</v>
      </c>
    </row>
    <row r="2416" customFormat="false" ht="12.8" hidden="false" customHeight="false" outlineLevel="0" collapsed="false">
      <c r="A2416" s="0" t="s">
        <v>3608</v>
      </c>
      <c r="B2416" s="0" t="s">
        <v>3609</v>
      </c>
    </row>
    <row r="2417" customFormat="false" ht="12.8" hidden="false" customHeight="false" outlineLevel="0" collapsed="false">
      <c r="A2417" s="0" t="s">
        <v>3610</v>
      </c>
    </row>
    <row r="2418" customFormat="false" ht="12.8" hidden="false" customHeight="false" outlineLevel="0" collapsed="false">
      <c r="A2418" s="0" t="s">
        <v>3611</v>
      </c>
    </row>
    <row r="2419" customFormat="false" ht="12.8" hidden="false" customHeight="false" outlineLevel="0" collapsed="false">
      <c r="A2419" s="0" t="s">
        <v>3612</v>
      </c>
    </row>
    <row r="2420" customFormat="false" ht="12.8" hidden="false" customHeight="false" outlineLevel="0" collapsed="false">
      <c r="A2420" s="0" t="s">
        <v>3613</v>
      </c>
    </row>
    <row r="2421" customFormat="false" ht="12.8" hidden="false" customHeight="false" outlineLevel="0" collapsed="false">
      <c r="A2421" s="0" t="s">
        <v>3614</v>
      </c>
    </row>
    <row r="2422" customFormat="false" ht="12.8" hidden="false" customHeight="false" outlineLevel="0" collapsed="false">
      <c r="A2422" s="0" t="s">
        <v>3615</v>
      </c>
    </row>
    <row r="2423" customFormat="false" ht="12.8" hidden="false" customHeight="false" outlineLevel="0" collapsed="false">
      <c r="A2423" s="0" t="s">
        <v>3616</v>
      </c>
    </row>
    <row r="2424" customFormat="false" ht="12.8" hidden="false" customHeight="false" outlineLevel="0" collapsed="false">
      <c r="A2424" s="0" t="s">
        <v>3617</v>
      </c>
    </row>
    <row r="2425" customFormat="false" ht="12.8" hidden="false" customHeight="false" outlineLevel="0" collapsed="false">
      <c r="A2425" s="0" t="s">
        <v>3618</v>
      </c>
    </row>
    <row r="2426" customFormat="false" ht="12.8" hidden="false" customHeight="false" outlineLevel="0" collapsed="false">
      <c r="A2426" s="0" t="s">
        <v>3619</v>
      </c>
    </row>
    <row r="2427" customFormat="false" ht="12.8" hidden="false" customHeight="false" outlineLevel="0" collapsed="false">
      <c r="A2427" s="0" t="s">
        <v>3620</v>
      </c>
      <c r="B2427" s="0" t="s">
        <v>3621</v>
      </c>
      <c r="C2427" s="0" t="s">
        <v>3622</v>
      </c>
    </row>
    <row r="2428" customFormat="false" ht="12.8" hidden="false" customHeight="false" outlineLevel="0" collapsed="false">
      <c r="A2428" s="0" t="s">
        <v>3623</v>
      </c>
    </row>
    <row r="2429" customFormat="false" ht="12.8" hidden="false" customHeight="false" outlineLevel="0" collapsed="false">
      <c r="A2429" s="0" t="s">
        <v>3624</v>
      </c>
    </row>
    <row r="2430" customFormat="false" ht="12.8" hidden="false" customHeight="false" outlineLevel="0" collapsed="false">
      <c r="A2430" s="0" t="s">
        <v>3625</v>
      </c>
    </row>
    <row r="2431" customFormat="false" ht="12.8" hidden="false" customHeight="false" outlineLevel="0" collapsed="false">
      <c r="A2431" s="0" t="s">
        <v>3626</v>
      </c>
      <c r="B2431" s="0" t="s">
        <v>3627</v>
      </c>
    </row>
    <row r="2432" customFormat="false" ht="12.8" hidden="false" customHeight="false" outlineLevel="0" collapsed="false">
      <c r="A2432" s="0" t="s">
        <v>3628</v>
      </c>
      <c r="B2432" s="0" t="s">
        <v>3629</v>
      </c>
    </row>
    <row r="2433" customFormat="false" ht="12.8" hidden="false" customHeight="false" outlineLevel="0" collapsed="false">
      <c r="A2433" s="0" t="s">
        <v>3630</v>
      </c>
    </row>
    <row r="2434" customFormat="false" ht="12.8" hidden="false" customHeight="false" outlineLevel="0" collapsed="false">
      <c r="A2434" s="0" t="s">
        <v>3631</v>
      </c>
      <c r="B2434" s="0" t="s">
        <v>3632</v>
      </c>
    </row>
    <row r="2435" customFormat="false" ht="12.8" hidden="false" customHeight="false" outlineLevel="0" collapsed="false">
      <c r="A2435" s="0" t="s">
        <v>3633</v>
      </c>
    </row>
    <row r="2436" customFormat="false" ht="12.8" hidden="false" customHeight="false" outlineLevel="0" collapsed="false">
      <c r="A2436" s="0" t="s">
        <v>3634</v>
      </c>
      <c r="B2436" s="0" t="s">
        <v>3635</v>
      </c>
    </row>
    <row r="2437" customFormat="false" ht="12.8" hidden="false" customHeight="false" outlineLevel="0" collapsed="false">
      <c r="A2437" s="0" t="s">
        <v>3636</v>
      </c>
    </row>
    <row r="2438" customFormat="false" ht="12.8" hidden="false" customHeight="false" outlineLevel="0" collapsed="false">
      <c r="A2438" s="0" t="s">
        <v>3637</v>
      </c>
      <c r="B2438" s="0" t="s">
        <v>3638</v>
      </c>
      <c r="C2438" s="0" t="s">
        <v>3639</v>
      </c>
    </row>
    <row r="2439" customFormat="false" ht="12.8" hidden="false" customHeight="false" outlineLevel="0" collapsed="false">
      <c r="A2439" s="0" t="s">
        <v>3640</v>
      </c>
      <c r="B2439" s="0" t="s">
        <v>3641</v>
      </c>
      <c r="C2439" s="0" t="s">
        <v>3642</v>
      </c>
    </row>
    <row r="2440" customFormat="false" ht="12.8" hidden="false" customHeight="false" outlineLevel="0" collapsed="false">
      <c r="A2440" s="0" t="s">
        <v>3643</v>
      </c>
      <c r="B2440" s="0" t="s">
        <v>3644</v>
      </c>
    </row>
    <row r="2441" customFormat="false" ht="12.8" hidden="false" customHeight="false" outlineLevel="0" collapsed="false">
      <c r="A2441" s="0" t="s">
        <v>3645</v>
      </c>
      <c r="B2441" s="0" t="s">
        <v>3646</v>
      </c>
    </row>
    <row r="2442" customFormat="false" ht="12.8" hidden="false" customHeight="false" outlineLevel="0" collapsed="false">
      <c r="A2442" s="0" t="s">
        <v>3647</v>
      </c>
    </row>
    <row r="2443" customFormat="false" ht="12.8" hidden="false" customHeight="false" outlineLevel="0" collapsed="false">
      <c r="A2443" s="0" t="s">
        <v>3648</v>
      </c>
    </row>
    <row r="2444" customFormat="false" ht="12.8" hidden="false" customHeight="false" outlineLevel="0" collapsed="false">
      <c r="A2444" s="0" t="s">
        <v>3649</v>
      </c>
      <c r="B2444" s="0" t="s">
        <v>3650</v>
      </c>
    </row>
    <row r="2445" customFormat="false" ht="12.8" hidden="false" customHeight="false" outlineLevel="0" collapsed="false">
      <c r="A2445" s="0" t="s">
        <v>3651</v>
      </c>
    </row>
    <row r="2446" customFormat="false" ht="12.8" hidden="false" customHeight="false" outlineLevel="0" collapsed="false">
      <c r="A2446" s="0" t="s">
        <v>3652</v>
      </c>
    </row>
    <row r="2447" customFormat="false" ht="12.8" hidden="false" customHeight="false" outlineLevel="0" collapsed="false">
      <c r="A2447" s="0" t="s">
        <v>3653</v>
      </c>
    </row>
    <row r="2448" customFormat="false" ht="12.8" hidden="false" customHeight="false" outlineLevel="0" collapsed="false">
      <c r="A2448" s="0" t="s">
        <v>3654</v>
      </c>
    </row>
    <row r="2449" customFormat="false" ht="12.8" hidden="false" customHeight="false" outlineLevel="0" collapsed="false">
      <c r="A2449" s="0" t="s">
        <v>3655</v>
      </c>
    </row>
    <row r="2450" customFormat="false" ht="12.8" hidden="false" customHeight="false" outlineLevel="0" collapsed="false">
      <c r="A2450" s="0" t="s">
        <v>3656</v>
      </c>
      <c r="B2450" s="0" t="s">
        <v>3657</v>
      </c>
      <c r="C2450" s="0" t="s">
        <v>3658</v>
      </c>
    </row>
    <row r="2451" customFormat="false" ht="12.8" hidden="false" customHeight="false" outlineLevel="0" collapsed="false">
      <c r="A2451" s="0" t="s">
        <v>3659</v>
      </c>
      <c r="B2451" s="0" t="s">
        <v>3660</v>
      </c>
      <c r="C2451" s="0" t="s">
        <v>3661</v>
      </c>
      <c r="D2451" s="0" t="s">
        <v>3662</v>
      </c>
      <c r="E2451" s="0" t="s">
        <v>3663</v>
      </c>
    </row>
    <row r="2452" customFormat="false" ht="12.8" hidden="false" customHeight="false" outlineLevel="0" collapsed="false">
      <c r="A2452" s="0" t="s">
        <v>3664</v>
      </c>
      <c r="B2452" s="0" t="s">
        <v>3665</v>
      </c>
    </row>
    <row r="2453" customFormat="false" ht="12.8" hidden="false" customHeight="false" outlineLevel="0" collapsed="false">
      <c r="A2453" s="0" t="s">
        <v>3666</v>
      </c>
      <c r="B2453" s="0" t="s">
        <v>3667</v>
      </c>
    </row>
    <row r="2454" customFormat="false" ht="12.8" hidden="false" customHeight="false" outlineLevel="0" collapsed="false">
      <c r="A2454" s="0" t="s">
        <v>3668</v>
      </c>
    </row>
    <row r="2455" customFormat="false" ht="12.8" hidden="false" customHeight="false" outlineLevel="0" collapsed="false">
      <c r="A2455" s="0" t="s">
        <v>3669</v>
      </c>
    </row>
    <row r="2456" customFormat="false" ht="12.8" hidden="false" customHeight="false" outlineLevel="0" collapsed="false">
      <c r="A2456" s="0" t="s">
        <v>3670</v>
      </c>
    </row>
    <row r="2457" customFormat="false" ht="12.8" hidden="false" customHeight="false" outlineLevel="0" collapsed="false">
      <c r="A2457" s="0" t="s">
        <v>3671</v>
      </c>
      <c r="B2457" s="0" t="s">
        <v>3672</v>
      </c>
    </row>
    <row r="2458" customFormat="false" ht="12.8" hidden="false" customHeight="false" outlineLevel="0" collapsed="false">
      <c r="A2458" s="0" t="s">
        <v>3673</v>
      </c>
    </row>
    <row r="2459" customFormat="false" ht="12.8" hidden="false" customHeight="false" outlineLevel="0" collapsed="false">
      <c r="A2459" s="0" t="s">
        <v>3674</v>
      </c>
      <c r="B2459" s="0" t="s">
        <v>3675</v>
      </c>
    </row>
    <row r="2460" customFormat="false" ht="12.8" hidden="false" customHeight="false" outlineLevel="0" collapsed="false">
      <c r="A2460" s="0" t="s">
        <v>3676</v>
      </c>
    </row>
    <row r="2461" customFormat="false" ht="12.8" hidden="false" customHeight="false" outlineLevel="0" collapsed="false">
      <c r="A2461" s="0" t="s">
        <v>3677</v>
      </c>
    </row>
    <row r="2462" customFormat="false" ht="12.8" hidden="false" customHeight="false" outlineLevel="0" collapsed="false">
      <c r="A2462" s="0" t="s">
        <v>3678</v>
      </c>
    </row>
    <row r="2463" customFormat="false" ht="12.8" hidden="false" customHeight="false" outlineLevel="0" collapsed="false">
      <c r="A2463" s="0" t="s">
        <v>3679</v>
      </c>
      <c r="B2463" s="0" t="s">
        <v>3680</v>
      </c>
    </row>
    <row r="2464" customFormat="false" ht="12.8" hidden="false" customHeight="false" outlineLevel="0" collapsed="false">
      <c r="A2464" s="0" t="s">
        <v>3681</v>
      </c>
      <c r="B2464" s="0" t="s">
        <v>3682</v>
      </c>
      <c r="C2464" s="0" t="s">
        <v>3683</v>
      </c>
      <c r="D2464" s="0" t="s">
        <v>3684</v>
      </c>
    </row>
    <row r="2465" customFormat="false" ht="12.8" hidden="false" customHeight="false" outlineLevel="0" collapsed="false">
      <c r="A2465" s="0" t="s">
        <v>3685</v>
      </c>
    </row>
    <row r="2466" customFormat="false" ht="12.8" hidden="false" customHeight="false" outlineLevel="0" collapsed="false">
      <c r="A2466" s="0" t="s">
        <v>3686</v>
      </c>
      <c r="B2466" s="0" t="s">
        <v>3687</v>
      </c>
    </row>
    <row r="2467" customFormat="false" ht="12.8" hidden="false" customHeight="false" outlineLevel="0" collapsed="false">
      <c r="A2467" s="0" t="s">
        <v>3688</v>
      </c>
    </row>
    <row r="2468" customFormat="false" ht="12.8" hidden="false" customHeight="false" outlineLevel="0" collapsed="false">
      <c r="A2468" s="0" t="s">
        <v>3689</v>
      </c>
    </row>
    <row r="2469" customFormat="false" ht="12.8" hidden="false" customHeight="false" outlineLevel="0" collapsed="false">
      <c r="A2469" s="0" t="s">
        <v>3690</v>
      </c>
      <c r="B2469" s="0" t="s">
        <v>3691</v>
      </c>
    </row>
    <row r="2470" customFormat="false" ht="12.8" hidden="false" customHeight="false" outlineLevel="0" collapsed="false">
      <c r="A2470" s="0" t="s">
        <v>3692</v>
      </c>
    </row>
    <row r="2471" customFormat="false" ht="12.8" hidden="false" customHeight="false" outlineLevel="0" collapsed="false">
      <c r="A2471" s="0" t="s">
        <v>3693</v>
      </c>
      <c r="B2471" s="0" t="s">
        <v>3694</v>
      </c>
    </row>
    <row r="2472" customFormat="false" ht="12.8" hidden="false" customHeight="false" outlineLevel="0" collapsed="false">
      <c r="A2472" s="0" t="s">
        <v>3695</v>
      </c>
    </row>
    <row r="2473" customFormat="false" ht="12.8" hidden="false" customHeight="false" outlineLevel="0" collapsed="false">
      <c r="A2473" s="0" t="s">
        <v>3696</v>
      </c>
      <c r="B2473" s="0" t="s">
        <v>3697</v>
      </c>
      <c r="C2473" s="0" t="s">
        <v>3698</v>
      </c>
      <c r="D2473" s="0" t="s">
        <v>3699</v>
      </c>
      <c r="E2473" s="0" t="s">
        <v>3700</v>
      </c>
    </row>
    <row r="2474" customFormat="false" ht="12.8" hidden="false" customHeight="false" outlineLevel="0" collapsed="false">
      <c r="A2474" s="0" t="s">
        <v>3701</v>
      </c>
    </row>
    <row r="2475" customFormat="false" ht="12.8" hidden="false" customHeight="false" outlineLevel="0" collapsed="false">
      <c r="A2475" s="0" t="s">
        <v>3702</v>
      </c>
    </row>
    <row r="2476" customFormat="false" ht="12.8" hidden="false" customHeight="false" outlineLevel="0" collapsed="false">
      <c r="A2476" s="0" t="s">
        <v>3703</v>
      </c>
      <c r="B2476" s="0" t="s">
        <v>3704</v>
      </c>
    </row>
    <row r="2477" customFormat="false" ht="12.8" hidden="false" customHeight="false" outlineLevel="0" collapsed="false">
      <c r="A2477" s="0" t="s">
        <v>3705</v>
      </c>
    </row>
    <row r="2478" customFormat="false" ht="12.8" hidden="false" customHeight="false" outlineLevel="0" collapsed="false">
      <c r="A2478" s="0" t="s">
        <v>3706</v>
      </c>
    </row>
    <row r="2479" customFormat="false" ht="12.8" hidden="false" customHeight="false" outlineLevel="0" collapsed="false">
      <c r="A2479" s="0" t="s">
        <v>3707</v>
      </c>
    </row>
    <row r="2480" customFormat="false" ht="12.8" hidden="false" customHeight="false" outlineLevel="0" collapsed="false">
      <c r="A2480" s="0" t="s">
        <v>3708</v>
      </c>
    </row>
    <row r="2481" customFormat="false" ht="12.8" hidden="false" customHeight="false" outlineLevel="0" collapsed="false">
      <c r="A2481" s="0" t="s">
        <v>3709</v>
      </c>
    </row>
    <row r="2482" customFormat="false" ht="12.8" hidden="false" customHeight="false" outlineLevel="0" collapsed="false">
      <c r="A2482" s="0" t="s">
        <v>3710</v>
      </c>
    </row>
    <row r="2483" customFormat="false" ht="12.8" hidden="false" customHeight="false" outlineLevel="0" collapsed="false">
      <c r="A2483" s="0" t="s">
        <v>3711</v>
      </c>
    </row>
    <row r="2484" customFormat="false" ht="12.8" hidden="false" customHeight="false" outlineLevel="0" collapsed="false">
      <c r="A2484" s="0" t="s">
        <v>3712</v>
      </c>
    </row>
    <row r="2486" customFormat="false" ht="12.8" hidden="false" customHeight="false" outlineLevel="0" collapsed="false">
      <c r="A2486" s="0" t="s">
        <v>3713</v>
      </c>
    </row>
    <row r="2487" customFormat="false" ht="12.8" hidden="false" customHeight="false" outlineLevel="0" collapsed="false">
      <c r="A2487" s="0" t="s">
        <v>3714</v>
      </c>
      <c r="B2487" s="0" t="s">
        <v>3715</v>
      </c>
    </row>
    <row r="2488" customFormat="false" ht="12.8" hidden="false" customHeight="false" outlineLevel="0" collapsed="false">
      <c r="A2488" s="0" t="s">
        <v>3716</v>
      </c>
    </row>
    <row r="2489" customFormat="false" ht="12.8" hidden="false" customHeight="false" outlineLevel="0" collapsed="false">
      <c r="A2489" s="0" t="s">
        <v>3717</v>
      </c>
    </row>
    <row r="2491" customFormat="false" ht="12.8" hidden="false" customHeight="false" outlineLevel="0" collapsed="false">
      <c r="A2491" s="0" t="s">
        <v>3718</v>
      </c>
    </row>
    <row r="2492" customFormat="false" ht="12.8" hidden="false" customHeight="false" outlineLevel="0" collapsed="false">
      <c r="A2492" s="0" t="s">
        <v>3719</v>
      </c>
    </row>
    <row r="2493" customFormat="false" ht="12.8" hidden="false" customHeight="false" outlineLevel="0" collapsed="false">
      <c r="A2493" s="0" t="s">
        <v>3720</v>
      </c>
    </row>
    <row r="2494" customFormat="false" ht="12.8" hidden="false" customHeight="false" outlineLevel="0" collapsed="false">
      <c r="A2494" s="0" t="s">
        <v>3721</v>
      </c>
    </row>
    <row r="2495" customFormat="false" ht="12.8" hidden="false" customHeight="false" outlineLevel="0" collapsed="false">
      <c r="A2495" s="0" t="s">
        <v>3722</v>
      </c>
      <c r="B2495" s="0" t="s">
        <v>3723</v>
      </c>
    </row>
    <row r="2496" customFormat="false" ht="12.8" hidden="false" customHeight="false" outlineLevel="0" collapsed="false">
      <c r="A2496" s="0" t="s">
        <v>3724</v>
      </c>
    </row>
    <row r="2497" customFormat="false" ht="12.8" hidden="false" customHeight="false" outlineLevel="0" collapsed="false">
      <c r="A2497" s="0" t="s">
        <v>3725</v>
      </c>
    </row>
    <row r="2498" customFormat="false" ht="12.8" hidden="false" customHeight="false" outlineLevel="0" collapsed="false">
      <c r="A2498" s="0" t="s">
        <v>3726</v>
      </c>
    </row>
    <row r="2499" customFormat="false" ht="12.8" hidden="false" customHeight="false" outlineLevel="0" collapsed="false">
      <c r="A2499" s="0" t="s">
        <v>3727</v>
      </c>
    </row>
    <row r="2500" customFormat="false" ht="12.8" hidden="false" customHeight="false" outlineLevel="0" collapsed="false">
      <c r="A2500" s="0" t="s">
        <v>3728</v>
      </c>
    </row>
    <row r="2501" customFormat="false" ht="12.8" hidden="false" customHeight="false" outlineLevel="0" collapsed="false">
      <c r="A2501" s="0" t="s">
        <v>3729</v>
      </c>
      <c r="B2501" s="0" t="s">
        <v>3730</v>
      </c>
      <c r="C2501" s="0" t="s">
        <v>3731</v>
      </c>
    </row>
    <row r="2502" customFormat="false" ht="12.8" hidden="false" customHeight="false" outlineLevel="0" collapsed="false">
      <c r="A2502" s="0" t="s">
        <v>3732</v>
      </c>
    </row>
    <row r="2503" customFormat="false" ht="12.8" hidden="false" customHeight="false" outlineLevel="0" collapsed="false">
      <c r="A2503" s="0" t="s">
        <v>3733</v>
      </c>
    </row>
    <row r="2504" customFormat="false" ht="12.8" hidden="false" customHeight="false" outlineLevel="0" collapsed="false">
      <c r="A2504" s="0" t="s">
        <v>3734</v>
      </c>
      <c r="B2504" s="0" t="s">
        <v>3735</v>
      </c>
      <c r="C2504" s="0" t="s">
        <v>3736</v>
      </c>
    </row>
    <row r="2505" customFormat="false" ht="12.8" hidden="false" customHeight="false" outlineLevel="0" collapsed="false">
      <c r="A2505" s="0" t="s">
        <v>3737</v>
      </c>
      <c r="B2505" s="0" t="s">
        <v>3738</v>
      </c>
    </row>
    <row r="2506" customFormat="false" ht="12.8" hidden="false" customHeight="false" outlineLevel="0" collapsed="false">
      <c r="A2506" s="0" t="s">
        <v>3739</v>
      </c>
      <c r="B2506" s="0" t="s">
        <v>3740</v>
      </c>
    </row>
    <row r="2507" customFormat="false" ht="12.8" hidden="false" customHeight="false" outlineLevel="0" collapsed="false">
      <c r="A2507" s="0" t="s">
        <v>3741</v>
      </c>
    </row>
    <row r="2508" customFormat="false" ht="12.8" hidden="false" customHeight="false" outlineLevel="0" collapsed="false">
      <c r="A2508" s="0" t="s">
        <v>3742</v>
      </c>
    </row>
    <row r="2509" customFormat="false" ht="12.8" hidden="false" customHeight="false" outlineLevel="0" collapsed="false">
      <c r="A2509" s="0" t="s">
        <v>3743</v>
      </c>
      <c r="B2509" s="0" t="s">
        <v>3744</v>
      </c>
    </row>
    <row r="2510" customFormat="false" ht="12.8" hidden="false" customHeight="false" outlineLevel="0" collapsed="false">
      <c r="A2510" s="0" t="s">
        <v>3745</v>
      </c>
      <c r="B2510" s="0" t="s">
        <v>3746</v>
      </c>
    </row>
    <row r="2511" customFormat="false" ht="12.8" hidden="false" customHeight="false" outlineLevel="0" collapsed="false">
      <c r="A2511" s="0" t="s">
        <v>3747</v>
      </c>
    </row>
    <row r="2512" customFormat="false" ht="12.8" hidden="false" customHeight="false" outlineLevel="0" collapsed="false">
      <c r="A2512" s="0" t="s">
        <v>3748</v>
      </c>
    </row>
    <row r="2513" customFormat="false" ht="12.8" hidden="false" customHeight="false" outlineLevel="0" collapsed="false">
      <c r="A2513" s="0" t="s">
        <v>3749</v>
      </c>
      <c r="B2513" s="0" t="s">
        <v>3750</v>
      </c>
    </row>
    <row r="2514" customFormat="false" ht="12.8" hidden="false" customHeight="false" outlineLevel="0" collapsed="false">
      <c r="A2514" s="0" t="e">
        <f aca="false">eï¿½Ð°ï¿½_x0015_4É†</f>
        <v>#N/A</v>
      </c>
    </row>
    <row r="2515" customFormat="false" ht="12.8" hidden="false" customHeight="false" outlineLevel="0" collapsed="false">
      <c r="A2515" s="0" t="s">
        <v>3751</v>
      </c>
    </row>
    <row r="2516" customFormat="false" ht="12.8" hidden="false" customHeight="false" outlineLevel="0" collapsed="false">
      <c r="A2516" s="0" t="s">
        <v>3752</v>
      </c>
    </row>
    <row r="2517" customFormat="false" ht="12.8" hidden="false" customHeight="false" outlineLevel="0" collapsed="false">
      <c r="A2517" s="0" t="s">
        <v>3753</v>
      </c>
    </row>
    <row r="2518" customFormat="false" ht="12.8" hidden="false" customHeight="false" outlineLevel="0" collapsed="false">
      <c r="A2518" s="0" t="s">
        <v>3754</v>
      </c>
    </row>
    <row r="2519" customFormat="false" ht="12.8" hidden="false" customHeight="false" outlineLevel="0" collapsed="false">
      <c r="A2519" s="0" t="s">
        <v>3755</v>
      </c>
    </row>
    <row r="2520" customFormat="false" ht="12.8" hidden="false" customHeight="false" outlineLevel="0" collapsed="false">
      <c r="A2520" s="0" t="s">
        <v>3756</v>
      </c>
    </row>
    <row r="2521" customFormat="false" ht="12.8" hidden="false" customHeight="false" outlineLevel="0" collapsed="false">
      <c r="A2521" s="0" t="s">
        <v>3757</v>
      </c>
    </row>
    <row r="2522" customFormat="false" ht="12.8" hidden="false" customHeight="false" outlineLevel="0" collapsed="false">
      <c r="A2522" s="0" t="s">
        <v>3758</v>
      </c>
      <c r="B2522" s="0" t="s">
        <v>3759</v>
      </c>
    </row>
    <row r="2523" customFormat="false" ht="12.8" hidden="false" customHeight="false" outlineLevel="0" collapsed="false">
      <c r="A2523" s="0" t="s">
        <v>3760</v>
      </c>
    </row>
    <row r="2524" customFormat="false" ht="12.8" hidden="false" customHeight="false" outlineLevel="0" collapsed="false">
      <c r="A2524" s="0" t="s">
        <v>3761</v>
      </c>
      <c r="B2524" s="0" t="s">
        <v>3762</v>
      </c>
      <c r="C2524" s="0" t="s">
        <v>3763</v>
      </c>
    </row>
    <row r="2525" customFormat="false" ht="12.8" hidden="false" customHeight="false" outlineLevel="0" collapsed="false">
      <c r="A2525" s="0" t="s">
        <v>3764</v>
      </c>
    </row>
    <row r="2526" customFormat="false" ht="12.8" hidden="false" customHeight="false" outlineLevel="0" collapsed="false">
      <c r="A2526" s="0" t="s">
        <v>3765</v>
      </c>
      <c r="B2526" s="0" t="s">
        <v>3766</v>
      </c>
    </row>
    <row r="2527" customFormat="false" ht="12.8" hidden="false" customHeight="false" outlineLevel="0" collapsed="false">
      <c r="A2527" s="0" t="s">
        <v>3767</v>
      </c>
      <c r="B2527" s="0" t="s">
        <v>3768</v>
      </c>
    </row>
    <row r="2528" customFormat="false" ht="12.8" hidden="false" customHeight="false" outlineLevel="0" collapsed="false">
      <c r="A2528" s="0" t="s">
        <v>3769</v>
      </c>
    </row>
    <row r="2529" customFormat="false" ht="12.8" hidden="false" customHeight="false" outlineLevel="0" collapsed="false">
      <c r="A2529" s="0" t="s">
        <v>3770</v>
      </c>
    </row>
    <row r="2530" customFormat="false" ht="12.8" hidden="false" customHeight="false" outlineLevel="0" collapsed="false">
      <c r="A2530" s="0" t="s">
        <v>3771</v>
      </c>
      <c r="B2530" s="0" t="s">
        <v>3772</v>
      </c>
      <c r="C2530" s="0" t="s">
        <v>3773</v>
      </c>
      <c r="D2530" s="0" t="s">
        <v>3774</v>
      </c>
    </row>
    <row r="2531" customFormat="false" ht="12.8" hidden="false" customHeight="false" outlineLevel="0" collapsed="false">
      <c r="A2531" s="0" t="s">
        <v>3775</v>
      </c>
    </row>
    <row r="2532" customFormat="false" ht="12.8" hidden="false" customHeight="false" outlineLevel="0" collapsed="false">
      <c r="A2532" s="0" t="s">
        <v>3776</v>
      </c>
      <c r="B2532" s="0" t="s">
        <v>3777</v>
      </c>
    </row>
    <row r="2533" customFormat="false" ht="12.8" hidden="false" customHeight="false" outlineLevel="0" collapsed="false">
      <c r="A2533" s="0" t="s">
        <v>3778</v>
      </c>
    </row>
    <row r="2534" customFormat="false" ht="12.8" hidden="false" customHeight="false" outlineLevel="0" collapsed="false">
      <c r="A2534" s="0" t="s">
        <v>3779</v>
      </c>
    </row>
    <row r="2535" customFormat="false" ht="12.8" hidden="false" customHeight="false" outlineLevel="0" collapsed="false">
      <c r="A2535" s="0" t="s">
        <v>3780</v>
      </c>
      <c r="B2535" s="0" t="s">
        <v>3781</v>
      </c>
    </row>
    <row r="2536" customFormat="false" ht="12.8" hidden="false" customHeight="false" outlineLevel="0" collapsed="false">
      <c r="A2536" s="0" t="s">
        <v>3782</v>
      </c>
    </row>
    <row r="2537" customFormat="false" ht="12.8" hidden="false" customHeight="false" outlineLevel="0" collapsed="false">
      <c r="A2537" s="0" t="s">
        <v>3783</v>
      </c>
    </row>
    <row r="2538" customFormat="false" ht="12.8" hidden="false" customHeight="false" outlineLevel="0" collapsed="false">
      <c r="A2538" s="0" t="s">
        <v>3784</v>
      </c>
    </row>
    <row r="2539" customFormat="false" ht="12.8" hidden="false" customHeight="false" outlineLevel="0" collapsed="false">
      <c r="A2539" s="0" t="s">
        <v>3785</v>
      </c>
    </row>
    <row r="2540" customFormat="false" ht="12.8" hidden="false" customHeight="false" outlineLevel="0" collapsed="false">
      <c r="A2540" s="0" t="s">
        <v>3786</v>
      </c>
    </row>
    <row r="2541" customFormat="false" ht="12.8" hidden="false" customHeight="false" outlineLevel="0" collapsed="false">
      <c r="A2541" s="0" t="s">
        <v>3787</v>
      </c>
      <c r="B2541" s="0" t="s">
        <v>3788</v>
      </c>
    </row>
    <row r="2542" customFormat="false" ht="12.8" hidden="false" customHeight="false" outlineLevel="0" collapsed="false">
      <c r="A2542" s="0" t="s">
        <v>3789</v>
      </c>
    </row>
    <row r="2543" customFormat="false" ht="12.8" hidden="false" customHeight="false" outlineLevel="0" collapsed="false">
      <c r="A2543" s="0" t="s">
        <v>3790</v>
      </c>
    </row>
    <row r="2544" customFormat="false" ht="12.8" hidden="false" customHeight="false" outlineLevel="0" collapsed="false">
      <c r="A2544" s="0" t="s">
        <v>3791</v>
      </c>
      <c r="B2544" s="0" t="s">
        <v>3792</v>
      </c>
    </row>
    <row r="2545" customFormat="false" ht="12.8" hidden="false" customHeight="false" outlineLevel="0" collapsed="false">
      <c r="A2545" s="0" t="s">
        <v>3793</v>
      </c>
    </row>
    <row r="2546" customFormat="false" ht="12.8" hidden="false" customHeight="false" outlineLevel="0" collapsed="false">
      <c r="A2546" s="0" t="s">
        <v>3794</v>
      </c>
      <c r="B2546" s="0" t="s">
        <v>3795</v>
      </c>
    </row>
    <row r="2547" customFormat="false" ht="12.8" hidden="false" customHeight="false" outlineLevel="0" collapsed="false">
      <c r="A2547" s="0" t="s">
        <v>3796</v>
      </c>
    </row>
    <row r="2548" customFormat="false" ht="12.8" hidden="false" customHeight="false" outlineLevel="0" collapsed="false">
      <c r="A2548" s="0" t="s">
        <v>3797</v>
      </c>
    </row>
    <row r="2549" customFormat="false" ht="12.8" hidden="false" customHeight="false" outlineLevel="0" collapsed="false">
      <c r="A2549" s="0" t="s">
        <v>3798</v>
      </c>
      <c r="B2549" s="0" t="s">
        <v>271</v>
      </c>
    </row>
    <row r="2550" customFormat="false" ht="12.8" hidden="false" customHeight="false" outlineLevel="0" collapsed="false">
      <c r="A2550" s="0" t="s">
        <v>3799</v>
      </c>
    </row>
    <row r="2551" customFormat="false" ht="12.8" hidden="false" customHeight="false" outlineLevel="0" collapsed="false">
      <c r="A2551" s="0" t="s">
        <v>3800</v>
      </c>
    </row>
    <row r="2552" customFormat="false" ht="12.8" hidden="false" customHeight="false" outlineLevel="0" collapsed="false">
      <c r="A2552" s="0" t="s">
        <v>3801</v>
      </c>
      <c r="B2552" s="0" t="s">
        <v>3802</v>
      </c>
      <c r="C2552" s="0" t="s">
        <v>3803</v>
      </c>
    </row>
    <row r="2553" customFormat="false" ht="12.8" hidden="false" customHeight="false" outlineLevel="0" collapsed="false">
      <c r="A2553" s="0" t="s">
        <v>3804</v>
      </c>
    </row>
    <row r="2554" customFormat="false" ht="12.8" hidden="false" customHeight="false" outlineLevel="0" collapsed="false">
      <c r="A2554" s="0" t="s">
        <v>3805</v>
      </c>
    </row>
    <row r="2555" customFormat="false" ht="12.8" hidden="false" customHeight="false" outlineLevel="0" collapsed="false">
      <c r="A2555" s="0" t="s">
        <v>3806</v>
      </c>
    </row>
    <row r="2556" customFormat="false" ht="12.8" hidden="false" customHeight="false" outlineLevel="0" collapsed="false">
      <c r="A2556" s="0" t="s">
        <v>3807</v>
      </c>
    </row>
    <row r="2557" customFormat="false" ht="12.8" hidden="false" customHeight="false" outlineLevel="0" collapsed="false">
      <c r="A2557" s="0" t="s">
        <v>3808</v>
      </c>
    </row>
    <row r="2558" customFormat="false" ht="12.8" hidden="false" customHeight="false" outlineLevel="0" collapsed="false">
      <c r="A2558" s="0" t="s">
        <v>3809</v>
      </c>
      <c r="B2558" s="0" t="s">
        <v>3810</v>
      </c>
      <c r="C2558" s="0" t="s">
        <v>3811</v>
      </c>
    </row>
    <row r="2559" customFormat="false" ht="12.8" hidden="false" customHeight="false" outlineLevel="0" collapsed="false">
      <c r="A2559" s="0" t="s">
        <v>3812</v>
      </c>
    </row>
    <row r="2560" customFormat="false" ht="12.8" hidden="false" customHeight="false" outlineLevel="0" collapsed="false">
      <c r="A2560" s="0" t="s">
        <v>3813</v>
      </c>
    </row>
    <row r="2561" customFormat="false" ht="12.8" hidden="false" customHeight="false" outlineLevel="0" collapsed="false">
      <c r="A2561" s="0" t="s">
        <v>3814</v>
      </c>
    </row>
    <row r="2562" customFormat="false" ht="12.8" hidden="false" customHeight="false" outlineLevel="0" collapsed="false">
      <c r="A2562" s="0" t="s">
        <v>3815</v>
      </c>
      <c r="B2562" s="0" t="s">
        <v>3816</v>
      </c>
    </row>
    <row r="2563" customFormat="false" ht="12.8" hidden="false" customHeight="false" outlineLevel="0" collapsed="false">
      <c r="A2563" s="0" t="s">
        <v>3817</v>
      </c>
      <c r="B2563" s="0" t="s">
        <v>3818</v>
      </c>
    </row>
    <row r="2564" customFormat="false" ht="12.8" hidden="false" customHeight="false" outlineLevel="0" collapsed="false">
      <c r="A2564" s="0" t="s">
        <v>3819</v>
      </c>
    </row>
    <row r="2565" customFormat="false" ht="12.8" hidden="false" customHeight="false" outlineLevel="0" collapsed="false">
      <c r="A2565" s="0" t="s">
        <v>3820</v>
      </c>
    </row>
    <row r="2566" customFormat="false" ht="12.8" hidden="false" customHeight="false" outlineLevel="0" collapsed="false">
      <c r="A2566" s="0" t="s">
        <v>3821</v>
      </c>
    </row>
    <row r="2567" customFormat="false" ht="12.8" hidden="false" customHeight="false" outlineLevel="0" collapsed="false">
      <c r="A2567" s="0" t="s">
        <v>3822</v>
      </c>
      <c r="B2567" s="0" t="s">
        <v>3823</v>
      </c>
    </row>
    <row r="2568" customFormat="false" ht="12.8" hidden="false" customHeight="false" outlineLevel="0" collapsed="false">
      <c r="A2568" s="0" t="s">
        <v>3824</v>
      </c>
    </row>
    <row r="2569" customFormat="false" ht="12.8" hidden="false" customHeight="false" outlineLevel="0" collapsed="false">
      <c r="A2569" s="0" t="s">
        <v>3825</v>
      </c>
    </row>
    <row r="2570" customFormat="false" ht="12.8" hidden="false" customHeight="false" outlineLevel="0" collapsed="false">
      <c r="A2570" s="0" t="s">
        <v>3826</v>
      </c>
    </row>
    <row r="2571" customFormat="false" ht="12.8" hidden="false" customHeight="false" outlineLevel="0" collapsed="false">
      <c r="A2571" s="0" t="s">
        <v>3827</v>
      </c>
    </row>
    <row r="2572" customFormat="false" ht="12.8" hidden="false" customHeight="false" outlineLevel="0" collapsed="false">
      <c r="A2572" s="0" t="s">
        <v>3828</v>
      </c>
    </row>
    <row r="2573" customFormat="false" ht="12.8" hidden="false" customHeight="false" outlineLevel="0" collapsed="false">
      <c r="A2573" s="0" t="s">
        <v>3829</v>
      </c>
    </row>
    <row r="2574" customFormat="false" ht="12.8" hidden="false" customHeight="false" outlineLevel="0" collapsed="false">
      <c r="A2574" s="0" t="s">
        <v>3830</v>
      </c>
      <c r="B2574" s="0" t="s">
        <v>3831</v>
      </c>
      <c r="C2574" s="0" t="s">
        <v>3832</v>
      </c>
      <c r="D2574" s="0" t="s">
        <v>3833</v>
      </c>
      <c r="E2574" s="0" t="s">
        <v>3834</v>
      </c>
    </row>
    <row r="2575" customFormat="false" ht="12.8" hidden="false" customHeight="false" outlineLevel="0" collapsed="false">
      <c r="A2575" s="0" t="s">
        <v>3835</v>
      </c>
    </row>
    <row r="2576" customFormat="false" ht="12.8" hidden="false" customHeight="false" outlineLevel="0" collapsed="false">
      <c r="A2576" s="0" t="s">
        <v>3836</v>
      </c>
      <c r="B2576" s="0" t="s">
        <v>3837</v>
      </c>
    </row>
    <row r="2577" customFormat="false" ht="12.8" hidden="false" customHeight="false" outlineLevel="0" collapsed="false">
      <c r="A2577" s="0" t="s">
        <v>3838</v>
      </c>
    </row>
    <row r="2578" customFormat="false" ht="12.8" hidden="false" customHeight="false" outlineLevel="0" collapsed="false">
      <c r="A2578" s="0" t="s">
        <v>3839</v>
      </c>
    </row>
    <row r="2579" customFormat="false" ht="12.8" hidden="false" customHeight="false" outlineLevel="0" collapsed="false">
      <c r="A2579" s="0" t="s">
        <v>3840</v>
      </c>
    </row>
    <row r="2580" customFormat="false" ht="12.8" hidden="false" customHeight="false" outlineLevel="0" collapsed="false">
      <c r="A2580" s="0" t="s">
        <v>3841</v>
      </c>
    </row>
    <row r="2581" customFormat="false" ht="12.8" hidden="false" customHeight="false" outlineLevel="0" collapsed="false">
      <c r="A2581" s="0" t="s">
        <v>3842</v>
      </c>
    </row>
    <row r="2582" customFormat="false" ht="12.8" hidden="false" customHeight="false" outlineLevel="0" collapsed="false">
      <c r="A2582" s="0" t="s">
        <v>3843</v>
      </c>
      <c r="B2582" s="0" t="s">
        <v>3844</v>
      </c>
    </row>
    <row r="2583" customFormat="false" ht="12.8" hidden="false" customHeight="false" outlineLevel="0" collapsed="false">
      <c r="A2583" s="0" t="s">
        <v>3845</v>
      </c>
    </row>
    <row r="2584" customFormat="false" ht="12.8" hidden="false" customHeight="false" outlineLevel="0" collapsed="false">
      <c r="A2584" s="0" t="s">
        <v>3846</v>
      </c>
    </row>
    <row r="2585" customFormat="false" ht="12.8" hidden="false" customHeight="false" outlineLevel="0" collapsed="false">
      <c r="A2585" s="0" t="s">
        <v>3847</v>
      </c>
    </row>
    <row r="2586" customFormat="false" ht="12.8" hidden="false" customHeight="false" outlineLevel="0" collapsed="false">
      <c r="A2586" s="0" t="s">
        <v>183</v>
      </c>
      <c r="B2586" s="0" t="s">
        <v>3848</v>
      </c>
    </row>
    <row r="2587" customFormat="false" ht="12.8" hidden="false" customHeight="false" outlineLevel="0" collapsed="false">
      <c r="A2587" s="0" t="s">
        <v>3849</v>
      </c>
    </row>
    <row r="2588" customFormat="false" ht="12.8" hidden="false" customHeight="false" outlineLevel="0" collapsed="false">
      <c r="A2588" s="0" t="s">
        <v>3850</v>
      </c>
    </row>
    <row r="2589" customFormat="false" ht="12.8" hidden="false" customHeight="false" outlineLevel="0" collapsed="false">
      <c r="A2589" s="0" t="s">
        <v>3851</v>
      </c>
    </row>
    <row r="2590" customFormat="false" ht="12.8" hidden="false" customHeight="false" outlineLevel="0" collapsed="false">
      <c r="A2590" s="0" t="s">
        <v>3852</v>
      </c>
    </row>
    <row r="2591" customFormat="false" ht="12.8" hidden="false" customHeight="false" outlineLevel="0" collapsed="false">
      <c r="A2591" s="0" t="s">
        <v>3853</v>
      </c>
      <c r="B2591" s="0" t="s">
        <v>3854</v>
      </c>
      <c r="C2591" s="0" t="s">
        <v>3855</v>
      </c>
      <c r="D2591" s="0" t="s">
        <v>3856</v>
      </c>
    </row>
    <row r="2592" customFormat="false" ht="12.8" hidden="false" customHeight="false" outlineLevel="0" collapsed="false">
      <c r="A2592" s="0" t="s">
        <v>3857</v>
      </c>
    </row>
    <row r="2593" customFormat="false" ht="12.8" hidden="false" customHeight="false" outlineLevel="0" collapsed="false">
      <c r="A2593" s="0" t="s">
        <v>3858</v>
      </c>
      <c r="B2593" s="0" t="s">
        <v>3859</v>
      </c>
      <c r="C2593" s="0" t="s">
        <v>3860</v>
      </c>
    </row>
    <row r="2594" customFormat="false" ht="12.8" hidden="false" customHeight="false" outlineLevel="0" collapsed="false">
      <c r="A2594" s="0" t="s">
        <v>3861</v>
      </c>
    </row>
    <row r="2595" customFormat="false" ht="12.8" hidden="false" customHeight="false" outlineLevel="0" collapsed="false">
      <c r="A2595" s="0" t="s">
        <v>3862</v>
      </c>
    </row>
    <row r="2596" customFormat="false" ht="12.8" hidden="false" customHeight="false" outlineLevel="0" collapsed="false">
      <c r="A2596" s="0" t="s">
        <v>3863</v>
      </c>
      <c r="B2596" s="0" t="s">
        <v>3864</v>
      </c>
    </row>
    <row r="2597" customFormat="false" ht="12.8" hidden="false" customHeight="false" outlineLevel="0" collapsed="false">
      <c r="A2597" s="0" t="s">
        <v>3865</v>
      </c>
    </row>
    <row r="2598" customFormat="false" ht="12.8" hidden="false" customHeight="false" outlineLevel="0" collapsed="false">
      <c r="A2598" s="0" t="s">
        <v>3866</v>
      </c>
    </row>
    <row r="2599" customFormat="false" ht="12.8" hidden="false" customHeight="false" outlineLevel="0" collapsed="false">
      <c r="A2599" s="0" t="s">
        <v>3867</v>
      </c>
    </row>
    <row r="2600" customFormat="false" ht="12.8" hidden="false" customHeight="false" outlineLevel="0" collapsed="false">
      <c r="A2600" s="0" t="s">
        <v>3868</v>
      </c>
    </row>
    <row r="2601" customFormat="false" ht="12.8" hidden="false" customHeight="false" outlineLevel="0" collapsed="false">
      <c r="A2601" s="0" t="s">
        <v>3869</v>
      </c>
    </row>
    <row r="2602" customFormat="false" ht="12.8" hidden="false" customHeight="false" outlineLevel="0" collapsed="false">
      <c r="A2602" s="0" t="s">
        <v>3870</v>
      </c>
      <c r="B2602" s="0" t="s">
        <v>3871</v>
      </c>
    </row>
    <row r="2603" customFormat="false" ht="12.8" hidden="false" customHeight="false" outlineLevel="0" collapsed="false">
      <c r="A2603" s="0" t="s">
        <v>3872</v>
      </c>
      <c r="B2603" s="0" t="s">
        <v>3873</v>
      </c>
      <c r="C2603" s="0" t="s">
        <v>271</v>
      </c>
    </row>
    <row r="2604" customFormat="false" ht="12.8" hidden="false" customHeight="false" outlineLevel="0" collapsed="false">
      <c r="A2604" s="0" t="s">
        <v>3874</v>
      </c>
      <c r="B2604" s="0" t="s">
        <v>3875</v>
      </c>
    </row>
    <row r="2605" customFormat="false" ht="12.8" hidden="false" customHeight="false" outlineLevel="0" collapsed="false">
      <c r="A2605" s="0" t="s">
        <v>3876</v>
      </c>
      <c r="B2605" s="0" t="s">
        <v>3877</v>
      </c>
    </row>
    <row r="2606" customFormat="false" ht="12.8" hidden="false" customHeight="false" outlineLevel="0" collapsed="false">
      <c r="A2606" s="0" t="s">
        <v>3878</v>
      </c>
    </row>
    <row r="2607" customFormat="false" ht="12.8" hidden="false" customHeight="false" outlineLevel="0" collapsed="false">
      <c r="A2607" s="0" t="s">
        <v>3879</v>
      </c>
    </row>
    <row r="2608" customFormat="false" ht="12.8" hidden="false" customHeight="false" outlineLevel="0" collapsed="false">
      <c r="A2608" s="0" t="s">
        <v>3880</v>
      </c>
    </row>
    <row r="2609" customFormat="false" ht="12.8" hidden="false" customHeight="false" outlineLevel="0" collapsed="false">
      <c r="A2609" s="0" t="s">
        <v>3881</v>
      </c>
      <c r="B2609" s="0" t="s">
        <v>3882</v>
      </c>
    </row>
    <row r="2610" customFormat="false" ht="12.8" hidden="false" customHeight="false" outlineLevel="0" collapsed="false">
      <c r="A2610" s="0" t="s">
        <v>3883</v>
      </c>
      <c r="B2610" s="0" t="s">
        <v>3884</v>
      </c>
    </row>
    <row r="2611" customFormat="false" ht="12.8" hidden="false" customHeight="false" outlineLevel="0" collapsed="false">
      <c r="A2611" s="0" t="s">
        <v>3885</v>
      </c>
    </row>
    <row r="2612" customFormat="false" ht="12.8" hidden="false" customHeight="false" outlineLevel="0" collapsed="false">
      <c r="A2612" s="0" t="s">
        <v>3886</v>
      </c>
    </row>
    <row r="2613" customFormat="false" ht="12.8" hidden="false" customHeight="false" outlineLevel="0" collapsed="false">
      <c r="A2613" s="0" t="s">
        <v>3887</v>
      </c>
    </row>
    <row r="2614" customFormat="false" ht="12.8" hidden="false" customHeight="false" outlineLevel="0" collapsed="false">
      <c r="A2614" s="0" t="s">
        <v>3888</v>
      </c>
    </row>
    <row r="2615" customFormat="false" ht="12.8" hidden="false" customHeight="false" outlineLevel="0" collapsed="false">
      <c r="A2615" s="0" t="s">
        <v>3889</v>
      </c>
    </row>
    <row r="2616" customFormat="false" ht="12.8" hidden="false" customHeight="false" outlineLevel="0" collapsed="false">
      <c r="A2616" s="0" t="s">
        <v>3890</v>
      </c>
      <c r="B2616" s="0" t="s">
        <v>3891</v>
      </c>
      <c r="C2616" s="0" t="s">
        <v>3892</v>
      </c>
    </row>
    <row r="2617" customFormat="false" ht="12.8" hidden="false" customHeight="false" outlineLevel="0" collapsed="false">
      <c r="A2617" s="0" t="s">
        <v>3893</v>
      </c>
      <c r="B2617" s="0" t="s">
        <v>3894</v>
      </c>
    </row>
    <row r="2618" customFormat="false" ht="12.8" hidden="false" customHeight="false" outlineLevel="0" collapsed="false">
      <c r="A2618" s="0" t="s">
        <v>3895</v>
      </c>
      <c r="B2618" s="0" t="s">
        <v>3896</v>
      </c>
      <c r="C2618" s="0" t="s">
        <v>3897</v>
      </c>
      <c r="D2618" s="0" t="s">
        <v>3898</v>
      </c>
    </row>
    <row r="2619" customFormat="false" ht="12.8" hidden="false" customHeight="false" outlineLevel="0" collapsed="false">
      <c r="A2619" s="0" t="s">
        <v>3899</v>
      </c>
      <c r="B2619" s="0" t="s">
        <v>3900</v>
      </c>
    </row>
    <row r="2620" customFormat="false" ht="12.8" hidden="false" customHeight="false" outlineLevel="0" collapsed="false">
      <c r="A2620" s="0" t="s">
        <v>183</v>
      </c>
    </row>
    <row r="2621" customFormat="false" ht="12.8" hidden="false" customHeight="false" outlineLevel="0" collapsed="false">
      <c r="A2621" s="0" t="s">
        <v>3901</v>
      </c>
    </row>
    <row r="2622" customFormat="false" ht="12.8" hidden="false" customHeight="false" outlineLevel="0" collapsed="false">
      <c r="A2622" s="0" t="s">
        <v>3902</v>
      </c>
    </row>
    <row r="2623" customFormat="false" ht="12.8" hidden="false" customHeight="false" outlineLevel="0" collapsed="false">
      <c r="A2623" s="0" t="s">
        <v>3903</v>
      </c>
      <c r="B2623" s="0" t="s">
        <v>3904</v>
      </c>
    </row>
    <row r="2624" customFormat="false" ht="12.8" hidden="false" customHeight="false" outlineLevel="0" collapsed="false">
      <c r="A2624" s="0" t="s">
        <v>3905</v>
      </c>
      <c r="B2624" s="0" t="s">
        <v>3906</v>
      </c>
      <c r="C2624" s="0" t="s">
        <v>3907</v>
      </c>
    </row>
    <row r="2625" customFormat="false" ht="12.8" hidden="false" customHeight="false" outlineLevel="0" collapsed="false">
      <c r="A2625" s="0" t="s">
        <v>3908</v>
      </c>
    </row>
    <row r="2626" customFormat="false" ht="12.8" hidden="false" customHeight="false" outlineLevel="0" collapsed="false">
      <c r="A2626" s="0" t="s">
        <v>3909</v>
      </c>
    </row>
    <row r="2627" customFormat="false" ht="12.8" hidden="false" customHeight="false" outlineLevel="0" collapsed="false">
      <c r="A2627" s="0" t="s">
        <v>3910</v>
      </c>
    </row>
    <row r="2628" customFormat="false" ht="12.8" hidden="false" customHeight="false" outlineLevel="0" collapsed="false">
      <c r="A2628" s="0" t="s">
        <v>3911</v>
      </c>
    </row>
    <row r="2629" customFormat="false" ht="12.8" hidden="false" customHeight="false" outlineLevel="0" collapsed="false">
      <c r="A2629" s="0" t="s">
        <v>3912</v>
      </c>
    </row>
    <row r="2630" customFormat="false" ht="12.8" hidden="false" customHeight="false" outlineLevel="0" collapsed="false">
      <c r="A2630" s="0" t="s">
        <v>3913</v>
      </c>
    </row>
    <row r="2631" customFormat="false" ht="12.8" hidden="false" customHeight="false" outlineLevel="0" collapsed="false">
      <c r="A2631" s="0" t="e">
        <f aca="false">ï¿½ï¿½Hï¿½ï¿½_x0016_`_x001f__x0017__x0005_MOxï¿½ï¿½ï¿½ï¿½ï¿½:@ï¿½ï¿½Nï¿½Cï¿½ï¿½ï¿½ï¿½4_x000f_f5tï¿½W</f>
        <v>#N/A</v>
      </c>
    </row>
    <row r="2632" customFormat="false" ht="12.8" hidden="false" customHeight="false" outlineLevel="0" collapsed="false">
      <c r="A2632" s="0" t="s">
        <v>3914</v>
      </c>
    </row>
    <row r="2633" customFormat="false" ht="12.8" hidden="false" customHeight="false" outlineLevel="0" collapsed="false">
      <c r="A2633" s="0" t="s">
        <v>3915</v>
      </c>
    </row>
    <row r="2634" customFormat="false" ht="12.8" hidden="false" customHeight="false" outlineLevel="0" collapsed="false">
      <c r="A2634" s="0" t="s">
        <v>3916</v>
      </c>
    </row>
    <row r="2635" customFormat="false" ht="12.8" hidden="false" customHeight="false" outlineLevel="0" collapsed="false">
      <c r="A2635" s="0" t="s">
        <v>3917</v>
      </c>
      <c r="B2635" s="0" t="s">
        <v>3918</v>
      </c>
    </row>
    <row r="2636" customFormat="false" ht="12.8" hidden="false" customHeight="false" outlineLevel="0" collapsed="false">
      <c r="A2636" s="0" t="s">
        <v>3919</v>
      </c>
    </row>
    <row r="2637" customFormat="false" ht="12.8" hidden="false" customHeight="false" outlineLevel="0" collapsed="false">
      <c r="A2637" s="0" t="s">
        <v>3920</v>
      </c>
    </row>
    <row r="2638" customFormat="false" ht="12.8" hidden="false" customHeight="false" outlineLevel="0" collapsed="false">
      <c r="A2638" s="0" t="s">
        <v>3921</v>
      </c>
      <c r="B2638" s="0" t="s">
        <v>3922</v>
      </c>
    </row>
    <row r="2639" customFormat="false" ht="12.8" hidden="false" customHeight="false" outlineLevel="0" collapsed="false">
      <c r="A2639" s="0" t="s">
        <v>271</v>
      </c>
    </row>
    <row r="2640" customFormat="false" ht="12.8" hidden="false" customHeight="false" outlineLevel="0" collapsed="false">
      <c r="A2640" s="0" t="s">
        <v>3923</v>
      </c>
      <c r="B2640" s="0" t="s">
        <v>3924</v>
      </c>
    </row>
    <row r="2641" customFormat="false" ht="12.8" hidden="false" customHeight="false" outlineLevel="0" collapsed="false">
      <c r="A2641" s="0" t="s">
        <v>3925</v>
      </c>
      <c r="B2641" s="0" t="s">
        <v>3926</v>
      </c>
      <c r="C2641" s="0" t="s">
        <v>3927</v>
      </c>
    </row>
    <row r="2642" customFormat="false" ht="12.8" hidden="false" customHeight="false" outlineLevel="0" collapsed="false">
      <c r="A2642" s="0" t="s">
        <v>3928</v>
      </c>
      <c r="B2642" s="0" t="s">
        <v>3929</v>
      </c>
    </row>
    <row r="2643" customFormat="false" ht="12.8" hidden="false" customHeight="false" outlineLevel="0" collapsed="false">
      <c r="A2643" s="0" t="s">
        <v>3930</v>
      </c>
    </row>
    <row r="2644" customFormat="false" ht="12.8" hidden="false" customHeight="false" outlineLevel="0" collapsed="false">
      <c r="A2644" s="0" t="s">
        <v>3931</v>
      </c>
    </row>
    <row r="2645" customFormat="false" ht="12.8" hidden="false" customHeight="false" outlineLevel="0" collapsed="false">
      <c r="A2645" s="0" t="s">
        <v>3932</v>
      </c>
      <c r="B2645" s="0" t="s">
        <v>3933</v>
      </c>
      <c r="C2645" s="0" t="s">
        <v>3934</v>
      </c>
    </row>
    <row r="2646" customFormat="false" ht="12.8" hidden="false" customHeight="false" outlineLevel="0" collapsed="false">
      <c r="A2646" s="0" t="s">
        <v>3935</v>
      </c>
    </row>
    <row r="2647" customFormat="false" ht="12.8" hidden="false" customHeight="false" outlineLevel="0" collapsed="false">
      <c r="A2647" s="0" t="s">
        <v>3936</v>
      </c>
    </row>
    <row r="2648" customFormat="false" ht="12.8" hidden="false" customHeight="false" outlineLevel="0" collapsed="false">
      <c r="A2648" s="0" t="s">
        <v>3937</v>
      </c>
    </row>
    <row r="2649" customFormat="false" ht="12.8" hidden="false" customHeight="false" outlineLevel="0" collapsed="false">
      <c r="A2649" s="0" t="s">
        <v>3938</v>
      </c>
      <c r="B2649" s="0" t="s">
        <v>3939</v>
      </c>
    </row>
    <row r="2650" customFormat="false" ht="12.8" hidden="false" customHeight="false" outlineLevel="0" collapsed="false">
      <c r="A2650" s="0" t="s">
        <v>3940</v>
      </c>
      <c r="B2650" s="0" t="s">
        <v>3941</v>
      </c>
      <c r="C2650" s="0" t="s">
        <v>3942</v>
      </c>
    </row>
    <row r="2651" customFormat="false" ht="12.8" hidden="false" customHeight="false" outlineLevel="0" collapsed="false">
      <c r="A2651" s="0" t="s">
        <v>3943</v>
      </c>
      <c r="B2651" s="0" t="s">
        <v>3944</v>
      </c>
    </row>
    <row r="2652" customFormat="false" ht="12.8" hidden="false" customHeight="false" outlineLevel="0" collapsed="false">
      <c r="A2652" s="0" t="s">
        <v>3945</v>
      </c>
    </row>
    <row r="2653" customFormat="false" ht="12.8" hidden="false" customHeight="false" outlineLevel="0" collapsed="false">
      <c r="A2653" s="0" t="s">
        <v>3946</v>
      </c>
      <c r="B2653" s="0" t="s">
        <v>3947</v>
      </c>
      <c r="C2653" s="0" t="s">
        <v>3948</v>
      </c>
      <c r="D2653" s="0" t="s">
        <v>183</v>
      </c>
      <c r="E2653" s="0" t="s">
        <v>3949</v>
      </c>
      <c r="F2653" s="0" t="s">
        <v>3950</v>
      </c>
      <c r="G2653" s="0" t="s">
        <v>3951</v>
      </c>
    </row>
    <row r="2654" customFormat="false" ht="12.8" hidden="false" customHeight="false" outlineLevel="0" collapsed="false">
      <c r="A2654" s="0" t="s">
        <v>3952</v>
      </c>
    </row>
    <row r="2655" customFormat="false" ht="12.8" hidden="false" customHeight="false" outlineLevel="0" collapsed="false">
      <c r="A2655" s="0" t="s">
        <v>3953</v>
      </c>
      <c r="B2655" s="0" t="s">
        <v>3954</v>
      </c>
    </row>
    <row r="2656" customFormat="false" ht="12.8" hidden="false" customHeight="false" outlineLevel="0" collapsed="false">
      <c r="A2656" s="0" t="s">
        <v>3955</v>
      </c>
    </row>
    <row r="2657" customFormat="false" ht="12.8" hidden="false" customHeight="false" outlineLevel="0" collapsed="false">
      <c r="A2657" s="0" t="s">
        <v>3956</v>
      </c>
    </row>
    <row r="2658" customFormat="false" ht="12.8" hidden="false" customHeight="false" outlineLevel="0" collapsed="false">
      <c r="A2658" s="0" t="s">
        <v>3957</v>
      </c>
      <c r="B2658" s="0" t="s">
        <v>3958</v>
      </c>
    </row>
    <row r="2659" customFormat="false" ht="12.8" hidden="false" customHeight="false" outlineLevel="0" collapsed="false">
      <c r="A2659" s="0" t="s">
        <v>3959</v>
      </c>
      <c r="B2659" s="0" t="s">
        <v>3960</v>
      </c>
    </row>
    <row r="2660" customFormat="false" ht="12.8" hidden="false" customHeight="false" outlineLevel="0" collapsed="false">
      <c r="A2660" s="0" t="s">
        <v>3961</v>
      </c>
    </row>
    <row r="2661" customFormat="false" ht="12.8" hidden="false" customHeight="false" outlineLevel="0" collapsed="false">
      <c r="A2661" s="0" t="s">
        <v>3962</v>
      </c>
      <c r="B2661" s="0" t="s">
        <v>183</v>
      </c>
      <c r="C2661" s="0" t="s">
        <v>3963</v>
      </c>
    </row>
    <row r="2662" customFormat="false" ht="12.8" hidden="false" customHeight="false" outlineLevel="0" collapsed="false">
      <c r="A2662" s="0" t="s">
        <v>3964</v>
      </c>
      <c r="B2662" s="0" t="s">
        <v>3965</v>
      </c>
      <c r="C2662" s="0" t="s">
        <v>3966</v>
      </c>
    </row>
    <row r="2663" customFormat="false" ht="12.8" hidden="false" customHeight="false" outlineLevel="0" collapsed="false">
      <c r="A2663" s="0" t="s">
        <v>3967</v>
      </c>
    </row>
    <row r="2664" customFormat="false" ht="12.8" hidden="false" customHeight="false" outlineLevel="0" collapsed="false">
      <c r="A2664" s="0" t="s">
        <v>3968</v>
      </c>
      <c r="B2664" s="0" t="s">
        <v>3969</v>
      </c>
      <c r="C2664" s="0" t="s">
        <v>3970</v>
      </c>
    </row>
    <row r="2665" customFormat="false" ht="12.8" hidden="false" customHeight="false" outlineLevel="0" collapsed="false">
      <c r="A2665" s="0" t="s">
        <v>3971</v>
      </c>
    </row>
    <row r="2666" customFormat="false" ht="12.8" hidden="false" customHeight="false" outlineLevel="0" collapsed="false">
      <c r="A2666" s="0" t="s">
        <v>3972</v>
      </c>
    </row>
    <row r="2667" customFormat="false" ht="12.8" hidden="false" customHeight="false" outlineLevel="0" collapsed="false">
      <c r="A2667" s="0" t="s">
        <v>3973</v>
      </c>
    </row>
    <row r="2668" customFormat="false" ht="12.8" hidden="false" customHeight="false" outlineLevel="0" collapsed="false">
      <c r="A2668" s="0" t="s">
        <v>3974</v>
      </c>
    </row>
    <row r="2669" customFormat="false" ht="12.8" hidden="false" customHeight="false" outlineLevel="0" collapsed="false">
      <c r="A2669" s="0" t="s">
        <v>3975</v>
      </c>
    </row>
    <row r="2670" customFormat="false" ht="12.8" hidden="false" customHeight="false" outlineLevel="0" collapsed="false">
      <c r="B2670" s="0" t="s">
        <v>3976</v>
      </c>
      <c r="C2670" s="0" t="s">
        <v>3977</v>
      </c>
      <c r="D2670" s="0" t="s">
        <v>3978</v>
      </c>
      <c r="E2670" s="0" t="s">
        <v>3979</v>
      </c>
    </row>
    <row r="2671" customFormat="false" ht="12.8" hidden="false" customHeight="false" outlineLevel="0" collapsed="false">
      <c r="A2671" s="0" t="s">
        <v>3980</v>
      </c>
      <c r="B2671" s="0" t="s">
        <v>3981</v>
      </c>
    </row>
    <row r="2672" customFormat="false" ht="12.8" hidden="false" customHeight="false" outlineLevel="0" collapsed="false">
      <c r="A2672" s="0" t="s">
        <v>3982</v>
      </c>
    </row>
    <row r="2673" customFormat="false" ht="12.8" hidden="false" customHeight="false" outlineLevel="0" collapsed="false">
      <c r="A2673" s="0" t="s">
        <v>3983</v>
      </c>
    </row>
    <row r="2674" customFormat="false" ht="12.8" hidden="false" customHeight="false" outlineLevel="0" collapsed="false">
      <c r="A2674" s="0" t="s">
        <v>3984</v>
      </c>
      <c r="B2674" s="0" t="s">
        <v>3985</v>
      </c>
    </row>
    <row r="2675" customFormat="false" ht="12.8" hidden="false" customHeight="false" outlineLevel="0" collapsed="false">
      <c r="A2675" s="0" t="s">
        <v>3986</v>
      </c>
      <c r="B2675" s="0" t="s">
        <v>3987</v>
      </c>
      <c r="C2675" s="0" t="s">
        <v>3988</v>
      </c>
      <c r="D2675" s="0" t="s">
        <v>3989</v>
      </c>
    </row>
    <row r="2676" customFormat="false" ht="12.8" hidden="false" customHeight="false" outlineLevel="0" collapsed="false">
      <c r="A2676" s="0" t="s">
        <v>3990</v>
      </c>
    </row>
    <row r="2677" customFormat="false" ht="12.8" hidden="false" customHeight="false" outlineLevel="0" collapsed="false">
      <c r="A2677" s="0" t="s">
        <v>3991</v>
      </c>
    </row>
    <row r="2678" customFormat="false" ht="12.8" hidden="false" customHeight="false" outlineLevel="0" collapsed="false">
      <c r="A2678" s="0" t="s">
        <v>3992</v>
      </c>
    </row>
    <row r="2679" customFormat="false" ht="12.8" hidden="false" customHeight="false" outlineLevel="0" collapsed="false">
      <c r="A2679" s="0" t="s">
        <v>3993</v>
      </c>
    </row>
    <row r="2680" customFormat="false" ht="12.8" hidden="false" customHeight="false" outlineLevel="0" collapsed="false">
      <c r="A2680" s="0" t="s">
        <v>3994</v>
      </c>
    </row>
    <row r="2681" customFormat="false" ht="12.8" hidden="false" customHeight="false" outlineLevel="0" collapsed="false">
      <c r="A2681" s="0" t="s">
        <v>3995</v>
      </c>
    </row>
    <row r="2682" customFormat="false" ht="12.8" hidden="false" customHeight="false" outlineLevel="0" collapsed="false">
      <c r="A2682" s="0" t="s">
        <v>3996</v>
      </c>
    </row>
    <row r="2683" customFormat="false" ht="12.8" hidden="false" customHeight="false" outlineLevel="0" collapsed="false">
      <c r="A2683" s="0" t="s">
        <v>3997</v>
      </c>
    </row>
    <row r="2684" customFormat="false" ht="12.8" hidden="false" customHeight="false" outlineLevel="0" collapsed="false">
      <c r="A2684" s="0" t="s">
        <v>3998</v>
      </c>
    </row>
    <row r="2685" customFormat="false" ht="12.8" hidden="false" customHeight="false" outlineLevel="0" collapsed="false">
      <c r="A2685" s="0" t="s">
        <v>3999</v>
      </c>
    </row>
    <row r="2686" customFormat="false" ht="12.8" hidden="false" customHeight="false" outlineLevel="0" collapsed="false">
      <c r="A2686" s="0" t="s">
        <v>4000</v>
      </c>
    </row>
    <row r="2687" customFormat="false" ht="12.8" hidden="false" customHeight="false" outlineLevel="0" collapsed="false">
      <c r="A2687" s="0" t="s">
        <v>4001</v>
      </c>
    </row>
    <row r="2688" customFormat="false" ht="12.8" hidden="false" customHeight="false" outlineLevel="0" collapsed="false">
      <c r="A2688" s="0" t="s">
        <v>4002</v>
      </c>
    </row>
    <row r="2689" customFormat="false" ht="12.8" hidden="false" customHeight="false" outlineLevel="0" collapsed="false">
      <c r="A2689" s="0" t="s">
        <v>4003</v>
      </c>
    </row>
    <row r="2690" customFormat="false" ht="12.8" hidden="false" customHeight="false" outlineLevel="0" collapsed="false">
      <c r="A2690" s="0" t="s">
        <v>4004</v>
      </c>
    </row>
    <row r="2691" customFormat="false" ht="12.8" hidden="false" customHeight="false" outlineLevel="0" collapsed="false">
      <c r="A2691" s="0" t="s">
        <v>4005</v>
      </c>
    </row>
    <row r="2692" customFormat="false" ht="12.8" hidden="false" customHeight="false" outlineLevel="0" collapsed="false">
      <c r="A2692" s="0" t="s">
        <v>4006</v>
      </c>
    </row>
    <row r="2693" customFormat="false" ht="12.8" hidden="false" customHeight="false" outlineLevel="0" collapsed="false">
      <c r="A2693" s="0" t="s">
        <v>4007</v>
      </c>
      <c r="B2693" s="0" t="s">
        <v>4008</v>
      </c>
      <c r="C2693" s="0" t="s">
        <v>4009</v>
      </c>
      <c r="D2693" s="0" t="s">
        <v>4010</v>
      </c>
    </row>
    <row r="2694" customFormat="false" ht="12.8" hidden="false" customHeight="false" outlineLevel="0" collapsed="false">
      <c r="A2694" s="0" t="s">
        <v>4011</v>
      </c>
    </row>
    <row r="2695" customFormat="false" ht="12.8" hidden="false" customHeight="false" outlineLevel="0" collapsed="false">
      <c r="A2695" s="0" t="s">
        <v>4012</v>
      </c>
      <c r="B2695" s="0" t="s">
        <v>4013</v>
      </c>
    </row>
    <row r="2696" customFormat="false" ht="12.8" hidden="false" customHeight="false" outlineLevel="0" collapsed="false">
      <c r="A2696" s="0" t="s">
        <v>4014</v>
      </c>
      <c r="B2696" s="0" t="s">
        <v>4015</v>
      </c>
    </row>
    <row r="2697" customFormat="false" ht="12.8" hidden="false" customHeight="false" outlineLevel="0" collapsed="false">
      <c r="A2697" s="0" t="s">
        <v>4016</v>
      </c>
      <c r="B2697" s="0" t="s">
        <v>4017</v>
      </c>
    </row>
    <row r="2698" customFormat="false" ht="12.8" hidden="false" customHeight="false" outlineLevel="0" collapsed="false">
      <c r="A2698" s="0" t="s">
        <v>4018</v>
      </c>
    </row>
    <row r="2699" customFormat="false" ht="12.8" hidden="false" customHeight="false" outlineLevel="0" collapsed="false">
      <c r="A2699" s="0" t="s">
        <v>4019</v>
      </c>
    </row>
    <row r="2700" customFormat="false" ht="12.8" hidden="false" customHeight="false" outlineLevel="0" collapsed="false">
      <c r="A2700" s="0" t="s">
        <v>4020</v>
      </c>
      <c r="B2700" s="0" t="s">
        <v>4021</v>
      </c>
    </row>
    <row r="2701" customFormat="false" ht="12.8" hidden="false" customHeight="false" outlineLevel="0" collapsed="false">
      <c r="A2701" s="0" t="s">
        <v>4022</v>
      </c>
    </row>
    <row r="2702" customFormat="false" ht="12.8" hidden="false" customHeight="false" outlineLevel="0" collapsed="false">
      <c r="A2702" s="0" t="s">
        <v>4023</v>
      </c>
    </row>
    <row r="2703" customFormat="false" ht="12.8" hidden="false" customHeight="false" outlineLevel="0" collapsed="false">
      <c r="A2703" s="0" t="s">
        <v>4024</v>
      </c>
      <c r="B2703" s="0" t="s">
        <v>4025</v>
      </c>
    </row>
    <row r="2704" customFormat="false" ht="12.8" hidden="false" customHeight="false" outlineLevel="0" collapsed="false">
      <c r="A2704" s="0" t="s">
        <v>4026</v>
      </c>
    </row>
    <row r="2705" customFormat="false" ht="12.8" hidden="false" customHeight="false" outlineLevel="0" collapsed="false">
      <c r="A2705" s="0" t="s">
        <v>4027</v>
      </c>
      <c r="B2705" s="0" t="s">
        <v>4028</v>
      </c>
    </row>
    <row r="2706" customFormat="false" ht="12.8" hidden="false" customHeight="false" outlineLevel="0" collapsed="false">
      <c r="A2706" s="0" t="s">
        <v>4029</v>
      </c>
      <c r="B2706" s="0" t="s">
        <v>4030</v>
      </c>
      <c r="C2706" s="0" t="s">
        <v>4031</v>
      </c>
    </row>
    <row r="2707" customFormat="false" ht="12.8" hidden="false" customHeight="false" outlineLevel="0" collapsed="false">
      <c r="A2707" s="0" t="s">
        <v>4032</v>
      </c>
    </row>
    <row r="2708" customFormat="false" ht="12.8" hidden="false" customHeight="false" outlineLevel="0" collapsed="false">
      <c r="A2708" s="0" t="s">
        <v>4033</v>
      </c>
    </row>
    <row r="2709" customFormat="false" ht="12.8" hidden="false" customHeight="false" outlineLevel="0" collapsed="false">
      <c r="A2709" s="0" t="s">
        <v>4034</v>
      </c>
    </row>
    <row r="2710" customFormat="false" ht="12.8" hidden="false" customHeight="false" outlineLevel="0" collapsed="false">
      <c r="A2710" s="0" t="s">
        <v>4035</v>
      </c>
      <c r="B2710" s="0" t="s">
        <v>4036</v>
      </c>
    </row>
    <row r="2711" customFormat="false" ht="12.8" hidden="false" customHeight="false" outlineLevel="0" collapsed="false">
      <c r="A2711" s="0" t="s">
        <v>4037</v>
      </c>
    </row>
    <row r="2712" customFormat="false" ht="12.8" hidden="false" customHeight="false" outlineLevel="0" collapsed="false">
      <c r="A2712" s="0" t="s">
        <v>4038</v>
      </c>
      <c r="B2712" s="0" t="s">
        <v>4039</v>
      </c>
      <c r="C2712" s="0" t="s">
        <v>4040</v>
      </c>
      <c r="D2712" s="0" t="s">
        <v>4041</v>
      </c>
    </row>
    <row r="2713" customFormat="false" ht="12.8" hidden="false" customHeight="false" outlineLevel="0" collapsed="false">
      <c r="A2713" s="0" t="s">
        <v>4042</v>
      </c>
      <c r="B2713" s="0" t="s">
        <v>4043</v>
      </c>
      <c r="C2713" s="0" t="s">
        <v>4044</v>
      </c>
    </row>
    <row r="2714" customFormat="false" ht="12.8" hidden="false" customHeight="false" outlineLevel="0" collapsed="false">
      <c r="A2714" s="0" t="s">
        <v>4045</v>
      </c>
      <c r="B2714" s="0" t="s">
        <v>4046</v>
      </c>
    </row>
    <row r="2715" customFormat="false" ht="12.8" hidden="false" customHeight="false" outlineLevel="0" collapsed="false">
      <c r="A2715" s="0" t="s">
        <v>4047</v>
      </c>
      <c r="B2715" s="0" t="s">
        <v>4048</v>
      </c>
      <c r="C2715" s="0" t="s">
        <v>4049</v>
      </c>
      <c r="D2715" s="0" t="s">
        <v>4050</v>
      </c>
    </row>
    <row r="2716" customFormat="false" ht="12.8" hidden="false" customHeight="false" outlineLevel="0" collapsed="false">
      <c r="A2716" s="0" t="s">
        <v>4051</v>
      </c>
      <c r="B2716" s="0" t="s">
        <v>4052</v>
      </c>
    </row>
    <row r="2717" customFormat="false" ht="12.8" hidden="false" customHeight="false" outlineLevel="0" collapsed="false">
      <c r="A2717" s="0" t="s">
        <v>4053</v>
      </c>
      <c r="B2717" s="0" t="s">
        <v>4054</v>
      </c>
      <c r="C2717" s="0" t="s">
        <v>4055</v>
      </c>
    </row>
    <row r="2718" customFormat="false" ht="12.8" hidden="false" customHeight="false" outlineLevel="0" collapsed="false">
      <c r="A2718" s="0" t="s">
        <v>4056</v>
      </c>
      <c r="B2718" s="0" t="s">
        <v>4057</v>
      </c>
    </row>
    <row r="2719" customFormat="false" ht="12.8" hidden="false" customHeight="false" outlineLevel="0" collapsed="false">
      <c r="A2719" s="0" t="s">
        <v>4058</v>
      </c>
    </row>
    <row r="2720" customFormat="false" ht="12.8" hidden="false" customHeight="false" outlineLevel="0" collapsed="false">
      <c r="A2720" s="0" t="s">
        <v>4059</v>
      </c>
    </row>
    <row r="2721" customFormat="false" ht="12.8" hidden="false" customHeight="false" outlineLevel="0" collapsed="false">
      <c r="A2721" s="0" t="s">
        <v>4060</v>
      </c>
      <c r="B2721" s="0" t="s">
        <v>4061</v>
      </c>
    </row>
    <row r="2722" customFormat="false" ht="12.8" hidden="false" customHeight="false" outlineLevel="0" collapsed="false">
      <c r="A2722" s="0" t="s">
        <v>183</v>
      </c>
    </row>
    <row r="2723" customFormat="false" ht="12.8" hidden="false" customHeight="false" outlineLevel="0" collapsed="false">
      <c r="A2723" s="0" t="s">
        <v>4062</v>
      </c>
    </row>
    <row r="2724" customFormat="false" ht="12.8" hidden="false" customHeight="false" outlineLevel="0" collapsed="false">
      <c r="A2724" s="0" t="s">
        <v>4063</v>
      </c>
    </row>
    <row r="2725" customFormat="false" ht="12.8" hidden="false" customHeight="false" outlineLevel="0" collapsed="false">
      <c r="A2725" s="0" t="s">
        <v>4064</v>
      </c>
    </row>
    <row r="2726" customFormat="false" ht="12.8" hidden="false" customHeight="false" outlineLevel="0" collapsed="false">
      <c r="A2726" s="0" t="s">
        <v>4065</v>
      </c>
    </row>
    <row r="2727" customFormat="false" ht="12.8" hidden="false" customHeight="false" outlineLevel="0" collapsed="false">
      <c r="A2727" s="0" t="s">
        <v>4066</v>
      </c>
      <c r="B2727" s="0" t="s">
        <v>4067</v>
      </c>
      <c r="C2727" s="0" t="s">
        <v>4068</v>
      </c>
    </row>
    <row r="2728" customFormat="false" ht="12.8" hidden="false" customHeight="false" outlineLevel="0" collapsed="false">
      <c r="A2728" s="0" t="e">
        <f aca="false">c_x0003_`uï¿½*_x0003__x001e_ï¿½-4ï¿½ï¿½	ï¿½Qï¿½Nï¿½idï¿½Ó¦_x001f_ï¿½*Kï¿½ï¿½ï¿½ï¿½ï¿½_x0007_l@ï¿½ï¿½_x001e_ï¿½_x0008_ï¿½1_x001a__x000c_ï¿½ï¿½ï¿½ï¿½ï¿½_5_x0003_ï¿½V_x0019__x0019__x0007_Pï¿½ï¿½ï¿½_x0019_ï¿½ï¿½sï¿½ï¿½|uï¿½_x0007_sI0ï¿½_x001f_Ö¨Tï¿½_x0019_Teï¿½_x0003_ï¿½ï¿½.ï¿½ï¿½_x001b_ï¿½_x0016_ï¿½_x000e_ï¿½_x0003__x0005_"hï¿½urï¿½ï¿½zï¿½ï¿½_x0010_;ï¿½ï¿½_x0008__x000e_ï¿½Éœwï¿½ï¿½yï¿½Y9ï¿½aï¿½ï¿½ï¿½&lt;ï¿½7ï¿½ï¿½"4{ï¿½b</f>
        <v>#N/A</v>
      </c>
    </row>
    <row r="2729" customFormat="false" ht="12.8" hidden="false" customHeight="false" outlineLevel="0" collapsed="false">
      <c r="A2729" s="0" t="s">
        <v>4069</v>
      </c>
      <c r="B2729" s="0" t="s">
        <v>4070</v>
      </c>
      <c r="C2729" s="0" t="s">
        <v>4071</v>
      </c>
    </row>
    <row r="2730" customFormat="false" ht="12.8" hidden="false" customHeight="false" outlineLevel="0" collapsed="false">
      <c r="A2730" s="0" t="s">
        <v>4072</v>
      </c>
    </row>
    <row r="2731" customFormat="false" ht="12.8" hidden="false" customHeight="false" outlineLevel="0" collapsed="false">
      <c r="A2731" s="0" t="s">
        <v>4073</v>
      </c>
    </row>
    <row r="2732" customFormat="false" ht="12.8" hidden="false" customHeight="false" outlineLevel="0" collapsed="false">
      <c r="A2732" s="0" t="s">
        <v>4074</v>
      </c>
    </row>
    <row r="2733" customFormat="false" ht="12.8" hidden="false" customHeight="false" outlineLevel="0" collapsed="false">
      <c r="A2733" s="0" t="s">
        <v>4075</v>
      </c>
    </row>
    <row r="2734" customFormat="false" ht="12.8" hidden="false" customHeight="false" outlineLevel="0" collapsed="false">
      <c r="A2734" s="0" t="s">
        <v>4076</v>
      </c>
      <c r="B2734" s="0" t="s">
        <v>4077</v>
      </c>
    </row>
    <row r="2735" customFormat="false" ht="12.8" hidden="false" customHeight="false" outlineLevel="0" collapsed="false">
      <c r="A2735" s="0" t="s">
        <v>4078</v>
      </c>
    </row>
    <row r="2736" customFormat="false" ht="12.8" hidden="false" customHeight="false" outlineLevel="0" collapsed="false">
      <c r="A2736" s="0" t="s">
        <v>4079</v>
      </c>
    </row>
    <row r="2737" customFormat="false" ht="12.8" hidden="false" customHeight="false" outlineLevel="0" collapsed="false">
      <c r="A2737" s="0" t="s">
        <v>4080</v>
      </c>
    </row>
    <row r="2739" customFormat="false" ht="12.8" hidden="false" customHeight="false" outlineLevel="0" collapsed="false">
      <c r="A2739" s="0" t="s">
        <v>4081</v>
      </c>
    </row>
    <row r="2740" customFormat="false" ht="12.8" hidden="false" customHeight="false" outlineLevel="0" collapsed="false">
      <c r="A2740" s="0" t="s">
        <v>4082</v>
      </c>
    </row>
    <row r="2741" customFormat="false" ht="12.8" hidden="false" customHeight="false" outlineLevel="0" collapsed="false">
      <c r="A2741" s="0" t="s">
        <v>4083</v>
      </c>
      <c r="B2741" s="0" t="s">
        <v>4084</v>
      </c>
      <c r="C2741" s="0" t="s">
        <v>4085</v>
      </c>
    </row>
    <row r="2742" customFormat="false" ht="12.8" hidden="false" customHeight="false" outlineLevel="0" collapsed="false">
      <c r="A2742" s="0" t="s">
        <v>4086</v>
      </c>
    </row>
    <row r="2743" customFormat="false" ht="12.8" hidden="false" customHeight="false" outlineLevel="0" collapsed="false">
      <c r="A2743" s="0" t="s">
        <v>4087</v>
      </c>
      <c r="B2743" s="0" t="s">
        <v>4088</v>
      </c>
    </row>
    <row r="2744" customFormat="false" ht="12.8" hidden="false" customHeight="false" outlineLevel="0" collapsed="false">
      <c r="A2744" s="0" t="s">
        <v>4089</v>
      </c>
    </row>
    <row r="2745" customFormat="false" ht="12.8" hidden="false" customHeight="false" outlineLevel="0" collapsed="false">
      <c r="A2745" s="0" t="s">
        <v>4090</v>
      </c>
      <c r="B2745" s="0" t="s">
        <v>4091</v>
      </c>
    </row>
    <row r="2746" customFormat="false" ht="12.8" hidden="false" customHeight="false" outlineLevel="0" collapsed="false">
      <c r="A2746" s="0" t="s">
        <v>4092</v>
      </c>
    </row>
    <row r="2747" customFormat="false" ht="12.8" hidden="false" customHeight="false" outlineLevel="0" collapsed="false">
      <c r="A2747" s="0" t="s">
        <v>4093</v>
      </c>
    </row>
    <row r="2748" customFormat="false" ht="12.8" hidden="false" customHeight="false" outlineLevel="0" collapsed="false">
      <c r="A2748" s="0" t="s">
        <v>4094</v>
      </c>
    </row>
    <row r="2749" customFormat="false" ht="12.8" hidden="false" customHeight="false" outlineLevel="0" collapsed="false">
      <c r="A2749" s="0" t="s">
        <v>4095</v>
      </c>
      <c r="B2749" s="0" t="s">
        <v>4096</v>
      </c>
    </row>
    <row r="2750" customFormat="false" ht="12.8" hidden="false" customHeight="false" outlineLevel="0" collapsed="false">
      <c r="A2750" s="0" t="s">
        <v>4097</v>
      </c>
      <c r="B2750" s="0" t="s">
        <v>4098</v>
      </c>
    </row>
    <row r="2751" customFormat="false" ht="12.8" hidden="false" customHeight="false" outlineLevel="0" collapsed="false">
      <c r="A2751" s="0" t="s">
        <v>4099</v>
      </c>
    </row>
    <row r="2752" customFormat="false" ht="12.8" hidden="false" customHeight="false" outlineLevel="0" collapsed="false">
      <c r="A2752" s="0" t="s">
        <v>4100</v>
      </c>
    </row>
    <row r="2753" customFormat="false" ht="12.8" hidden="false" customHeight="false" outlineLevel="0" collapsed="false">
      <c r="A2753" s="0" t="s">
        <v>4101</v>
      </c>
    </row>
    <row r="2754" customFormat="false" ht="12.8" hidden="false" customHeight="false" outlineLevel="0" collapsed="false">
      <c r="A2754" s="0" t="s">
        <v>4102</v>
      </c>
      <c r="B2754" s="0" t="s">
        <v>4103</v>
      </c>
    </row>
    <row r="2755" customFormat="false" ht="12.8" hidden="false" customHeight="false" outlineLevel="0" collapsed="false">
      <c r="A2755" s="0" t="s">
        <v>4104</v>
      </c>
    </row>
    <row r="2756" customFormat="false" ht="12.8" hidden="false" customHeight="false" outlineLevel="0" collapsed="false">
      <c r="A2756" s="0" t="s">
        <v>4105</v>
      </c>
    </row>
    <row r="2757" customFormat="false" ht="12.8" hidden="false" customHeight="false" outlineLevel="0" collapsed="false">
      <c r="A2757" s="0" t="s">
        <v>4106</v>
      </c>
      <c r="B2757" s="0" t="s">
        <v>4107</v>
      </c>
    </row>
    <row r="2758" customFormat="false" ht="12.8" hidden="false" customHeight="false" outlineLevel="0" collapsed="false">
      <c r="A2758" s="0" t="s">
        <v>4108</v>
      </c>
    </row>
    <row r="2759" customFormat="false" ht="12.8" hidden="false" customHeight="false" outlineLevel="0" collapsed="false">
      <c r="A2759" s="0" t="s">
        <v>4109</v>
      </c>
    </row>
    <row r="2760" customFormat="false" ht="12.8" hidden="false" customHeight="false" outlineLevel="0" collapsed="false">
      <c r="A2760" s="0" t="s">
        <v>4110</v>
      </c>
    </row>
    <row r="2761" customFormat="false" ht="12.8" hidden="false" customHeight="false" outlineLevel="0" collapsed="false">
      <c r="A2761" s="0" t="s">
        <v>4111</v>
      </c>
    </row>
    <row r="2762" customFormat="false" ht="12.8" hidden="false" customHeight="false" outlineLevel="0" collapsed="false">
      <c r="A2762" s="0" t="s">
        <v>4112</v>
      </c>
      <c r="B2762" s="0" t="s">
        <v>4113</v>
      </c>
    </row>
    <row r="2763" customFormat="false" ht="12.8" hidden="false" customHeight="false" outlineLevel="0" collapsed="false">
      <c r="A2763" s="0" t="s">
        <v>4114</v>
      </c>
    </row>
    <row r="2764" customFormat="false" ht="12.8" hidden="false" customHeight="false" outlineLevel="0" collapsed="false">
      <c r="A2764" s="0" t="s">
        <v>3716</v>
      </c>
    </row>
    <row r="2765" customFormat="false" ht="12.8" hidden="false" customHeight="false" outlineLevel="0" collapsed="false">
      <c r="A2765" s="0" t="s">
        <v>4115</v>
      </c>
    </row>
    <row r="2766" customFormat="false" ht="12.8" hidden="false" customHeight="false" outlineLevel="0" collapsed="false">
      <c r="A2766" s="0" t="s">
        <v>4116</v>
      </c>
      <c r="B2766" s="0" t="s">
        <v>4117</v>
      </c>
      <c r="C2766" s="0" t="s">
        <v>4118</v>
      </c>
    </row>
    <row r="2767" customFormat="false" ht="12.8" hidden="false" customHeight="false" outlineLevel="0" collapsed="false">
      <c r="A2767" s="0" t="s">
        <v>4119</v>
      </c>
    </row>
    <row r="2768" customFormat="false" ht="12.8" hidden="false" customHeight="false" outlineLevel="0" collapsed="false">
      <c r="A2768" s="0" t="s">
        <v>4120</v>
      </c>
    </row>
    <row r="2769" customFormat="false" ht="12.8" hidden="false" customHeight="false" outlineLevel="0" collapsed="false">
      <c r="A2769" s="0" t="s">
        <v>4121</v>
      </c>
      <c r="B2769" s="0" t="s">
        <v>4122</v>
      </c>
    </row>
    <row r="2770" customFormat="false" ht="12.8" hidden="false" customHeight="false" outlineLevel="0" collapsed="false">
      <c r="A2770" s="0" t="s">
        <v>4123</v>
      </c>
      <c r="B2770" s="0" t="s">
        <v>4124</v>
      </c>
    </row>
    <row r="2771" customFormat="false" ht="12.8" hidden="false" customHeight="false" outlineLevel="0" collapsed="false">
      <c r="A2771" s="0" t="s">
        <v>4125</v>
      </c>
    </row>
    <row r="2772" customFormat="false" ht="12.8" hidden="false" customHeight="false" outlineLevel="0" collapsed="false">
      <c r="A2772" s="0" t="s">
        <v>4126</v>
      </c>
    </row>
    <row r="2773" customFormat="false" ht="12.8" hidden="false" customHeight="false" outlineLevel="0" collapsed="false">
      <c r="A2773" s="0" t="s">
        <v>4127</v>
      </c>
    </row>
    <row r="2774" customFormat="false" ht="12.8" hidden="false" customHeight="false" outlineLevel="0" collapsed="false">
      <c r="A2774" s="0" t="s">
        <v>4128</v>
      </c>
    </row>
    <row r="2775" customFormat="false" ht="12.8" hidden="false" customHeight="false" outlineLevel="0" collapsed="false">
      <c r="A2775" s="0" t="s">
        <v>4129</v>
      </c>
    </row>
    <row r="2776" customFormat="false" ht="12.8" hidden="false" customHeight="false" outlineLevel="0" collapsed="false">
      <c r="A2776" s="0" t="s">
        <v>4130</v>
      </c>
    </row>
    <row r="2777" customFormat="false" ht="12.8" hidden="false" customHeight="false" outlineLevel="0" collapsed="false">
      <c r="A2777" s="0" t="s">
        <v>4131</v>
      </c>
    </row>
    <row r="2778" customFormat="false" ht="12.8" hidden="false" customHeight="false" outlineLevel="0" collapsed="false">
      <c r="A2778" s="0" t="s">
        <v>4132</v>
      </c>
    </row>
    <row r="2779" customFormat="false" ht="12.8" hidden="false" customHeight="false" outlineLevel="0" collapsed="false">
      <c r="A2779" s="0" t="s">
        <v>4133</v>
      </c>
    </row>
    <row r="2780" customFormat="false" ht="12.8" hidden="false" customHeight="false" outlineLevel="0" collapsed="false">
      <c r="A2780" s="0" t="s">
        <v>4134</v>
      </c>
    </row>
    <row r="2781" customFormat="false" ht="12.8" hidden="false" customHeight="false" outlineLevel="0" collapsed="false">
      <c r="A2781" s="0" t="s">
        <v>4135</v>
      </c>
    </row>
    <row r="2782" customFormat="false" ht="12.8" hidden="false" customHeight="false" outlineLevel="0" collapsed="false">
      <c r="A2782" s="0" t="s">
        <v>4136</v>
      </c>
    </row>
    <row r="2783" customFormat="false" ht="12.8" hidden="false" customHeight="false" outlineLevel="0" collapsed="false">
      <c r="A2783" s="0" t="s">
        <v>4137</v>
      </c>
    </row>
    <row r="2784" customFormat="false" ht="12.8" hidden="false" customHeight="false" outlineLevel="0" collapsed="false">
      <c r="A2784" s="0" t="s">
        <v>4110</v>
      </c>
    </row>
    <row r="2785" customFormat="false" ht="12.8" hidden="false" customHeight="false" outlineLevel="0" collapsed="false">
      <c r="A2785" s="0" t="s">
        <v>4138</v>
      </c>
    </row>
    <row r="2786" customFormat="false" ht="12.8" hidden="false" customHeight="false" outlineLevel="0" collapsed="false">
      <c r="A2786" s="0" t="s">
        <v>4139</v>
      </c>
    </row>
    <row r="2787" customFormat="false" ht="12.8" hidden="false" customHeight="false" outlineLevel="0" collapsed="false">
      <c r="A2787" s="0" t="s">
        <v>4140</v>
      </c>
    </row>
    <row r="2788" customFormat="false" ht="12.8" hidden="false" customHeight="false" outlineLevel="0" collapsed="false">
      <c r="A2788" s="0" t="s">
        <v>4141</v>
      </c>
    </row>
    <row r="2789" customFormat="false" ht="12.8" hidden="false" customHeight="false" outlineLevel="0" collapsed="false">
      <c r="A2789" s="0" t="s">
        <v>4142</v>
      </c>
    </row>
    <row r="2790" customFormat="false" ht="12.8" hidden="false" customHeight="false" outlineLevel="0" collapsed="false">
      <c r="A2790" s="0" t="s">
        <v>4143</v>
      </c>
    </row>
    <row r="2791" customFormat="false" ht="12.8" hidden="false" customHeight="false" outlineLevel="0" collapsed="false">
      <c r="A2791" s="0" t="s">
        <v>4144</v>
      </c>
    </row>
    <row r="2792" customFormat="false" ht="12.8" hidden="false" customHeight="false" outlineLevel="0" collapsed="false">
      <c r="A2792" s="0" t="s">
        <v>4145</v>
      </c>
    </row>
    <row r="2793" customFormat="false" ht="12.8" hidden="false" customHeight="false" outlineLevel="0" collapsed="false">
      <c r="A2793" s="0" t="s">
        <v>4146</v>
      </c>
    </row>
    <row r="2794" customFormat="false" ht="12.8" hidden="false" customHeight="false" outlineLevel="0" collapsed="false">
      <c r="A2794" s="0" t="s">
        <v>4147</v>
      </c>
    </row>
    <row r="2795" customFormat="false" ht="12.8" hidden="false" customHeight="false" outlineLevel="0" collapsed="false">
      <c r="A2795" s="0" t="s">
        <v>4148</v>
      </c>
    </row>
    <row r="2796" customFormat="false" ht="12.8" hidden="false" customHeight="false" outlineLevel="0" collapsed="false">
      <c r="A2796" s="0" t="s">
        <v>4149</v>
      </c>
    </row>
    <row r="2797" customFormat="false" ht="12.8" hidden="false" customHeight="false" outlineLevel="0" collapsed="false">
      <c r="A2797" s="0" t="s">
        <v>4150</v>
      </c>
      <c r="B2797" s="0" t="s">
        <v>4151</v>
      </c>
      <c r="C2797" s="0" t="s">
        <v>4152</v>
      </c>
    </row>
    <row r="2798" customFormat="false" ht="12.8" hidden="false" customHeight="false" outlineLevel="0" collapsed="false">
      <c r="A2798" s="0" t="s">
        <v>4153</v>
      </c>
    </row>
    <row r="2799" customFormat="false" ht="12.8" hidden="false" customHeight="false" outlineLevel="0" collapsed="false">
      <c r="A2799" s="0" t="s">
        <v>4154</v>
      </c>
    </row>
    <row r="2800" customFormat="false" ht="12.8" hidden="false" customHeight="false" outlineLevel="0" collapsed="false">
      <c r="A2800" s="0" t="s">
        <v>4155</v>
      </c>
    </row>
    <row r="2801" customFormat="false" ht="12.8" hidden="false" customHeight="false" outlineLevel="0" collapsed="false">
      <c r="A2801" s="0" t="s">
        <v>4156</v>
      </c>
      <c r="B2801" s="0" t="s">
        <v>4157</v>
      </c>
    </row>
    <row r="2802" customFormat="false" ht="12.8" hidden="false" customHeight="false" outlineLevel="0" collapsed="false">
      <c r="A2802" s="0" t="s">
        <v>4158</v>
      </c>
    </row>
    <row r="2803" customFormat="false" ht="12.8" hidden="false" customHeight="false" outlineLevel="0" collapsed="false">
      <c r="A2803" s="0" t="s">
        <v>4159</v>
      </c>
    </row>
    <row r="2804" customFormat="false" ht="12.8" hidden="false" customHeight="false" outlineLevel="0" collapsed="false">
      <c r="A2804" s="0" t="s">
        <v>4160</v>
      </c>
    </row>
    <row r="2805" customFormat="false" ht="12.8" hidden="false" customHeight="false" outlineLevel="0" collapsed="false">
      <c r="A2805" s="0" t="s">
        <v>4161</v>
      </c>
    </row>
    <row r="2806" customFormat="false" ht="12.8" hidden="false" customHeight="false" outlineLevel="0" collapsed="false">
      <c r="A2806" s="0" t="s">
        <v>4162</v>
      </c>
    </row>
    <row r="2807" customFormat="false" ht="12.8" hidden="false" customHeight="false" outlineLevel="0" collapsed="false">
      <c r="A2807" s="0" t="s">
        <v>4163</v>
      </c>
    </row>
    <row r="2808" customFormat="false" ht="12.8" hidden="false" customHeight="false" outlineLevel="0" collapsed="false">
      <c r="A2808" s="0" t="s">
        <v>4164</v>
      </c>
      <c r="B2808" s="0" t="s">
        <v>4165</v>
      </c>
    </row>
    <row r="2809" customFormat="false" ht="12.8" hidden="false" customHeight="false" outlineLevel="0" collapsed="false">
      <c r="A2809" s="0" t="s">
        <v>4166</v>
      </c>
      <c r="B2809" s="0" t="s">
        <v>4167</v>
      </c>
      <c r="C2809" s="0" t="s">
        <v>4168</v>
      </c>
      <c r="D2809" s="0" t="s">
        <v>4169</v>
      </c>
    </row>
    <row r="2810" customFormat="false" ht="12.8" hidden="false" customHeight="false" outlineLevel="0" collapsed="false">
      <c r="A2810" s="0" t="s">
        <v>4170</v>
      </c>
    </row>
    <row r="2811" customFormat="false" ht="12.8" hidden="false" customHeight="false" outlineLevel="0" collapsed="false">
      <c r="A2811" s="0" t="s">
        <v>4171</v>
      </c>
      <c r="B2811" s="0" t="s">
        <v>4172</v>
      </c>
    </row>
    <row r="2812" customFormat="false" ht="12.8" hidden="false" customHeight="false" outlineLevel="0" collapsed="false">
      <c r="A2812" s="0" t="s">
        <v>4173</v>
      </c>
    </row>
    <row r="2813" customFormat="false" ht="12.8" hidden="false" customHeight="false" outlineLevel="0" collapsed="false">
      <c r="A2813" s="0" t="s">
        <v>4174</v>
      </c>
      <c r="B2813" s="0" t="s">
        <v>4175</v>
      </c>
      <c r="C2813" s="0" t="s">
        <v>4176</v>
      </c>
      <c r="D2813" s="0" t="s">
        <v>4177</v>
      </c>
      <c r="E2813" s="0" t="s">
        <v>4178</v>
      </c>
    </row>
    <row r="2814" customFormat="false" ht="12.8" hidden="false" customHeight="false" outlineLevel="0" collapsed="false">
      <c r="A2814" s="0" t="s">
        <v>4179</v>
      </c>
    </row>
    <row r="2815" customFormat="false" ht="12.8" hidden="false" customHeight="false" outlineLevel="0" collapsed="false">
      <c r="A2815" s="0" t="s">
        <v>4180</v>
      </c>
      <c r="B2815" s="0" t="s">
        <v>4181</v>
      </c>
      <c r="C2815" s="0" t="s">
        <v>4182</v>
      </c>
    </row>
    <row r="2816" customFormat="false" ht="12.8" hidden="false" customHeight="false" outlineLevel="0" collapsed="false">
      <c r="A2816" s="0" t="s">
        <v>4183</v>
      </c>
    </row>
    <row r="2817" customFormat="false" ht="12.8" hidden="false" customHeight="false" outlineLevel="0" collapsed="false">
      <c r="A2817" s="0" t="s">
        <v>4184</v>
      </c>
    </row>
    <row r="2818" customFormat="false" ht="12.8" hidden="false" customHeight="false" outlineLevel="0" collapsed="false">
      <c r="A2818" s="0" t="s">
        <v>4185</v>
      </c>
    </row>
    <row r="2819" customFormat="false" ht="12.8" hidden="false" customHeight="false" outlineLevel="0" collapsed="false">
      <c r="A2819" s="0" t="s">
        <v>4186</v>
      </c>
      <c r="B2819" s="0" t="s">
        <v>4187</v>
      </c>
      <c r="C2819" s="0" t="s">
        <v>4188</v>
      </c>
    </row>
    <row r="2820" customFormat="false" ht="12.8" hidden="false" customHeight="false" outlineLevel="0" collapsed="false">
      <c r="A2820" s="0" t="s">
        <v>4189</v>
      </c>
      <c r="B2820" s="0" t="s">
        <v>4190</v>
      </c>
      <c r="C2820" s="0" t="s">
        <v>4191</v>
      </c>
    </row>
    <row r="2821" customFormat="false" ht="12.8" hidden="false" customHeight="false" outlineLevel="0" collapsed="false">
      <c r="A2821" s="0" t="s">
        <v>4192</v>
      </c>
      <c r="B2821" s="0" t="s">
        <v>4193</v>
      </c>
    </row>
    <row r="2822" customFormat="false" ht="12.8" hidden="false" customHeight="false" outlineLevel="0" collapsed="false">
      <c r="A2822" s="0" t="s">
        <v>4194</v>
      </c>
    </row>
    <row r="2823" customFormat="false" ht="12.8" hidden="false" customHeight="false" outlineLevel="0" collapsed="false">
      <c r="A2823" s="0" t="s">
        <v>4195</v>
      </c>
      <c r="B2823" s="0" t="s">
        <v>4196</v>
      </c>
    </row>
    <row r="2824" customFormat="false" ht="12.8" hidden="false" customHeight="false" outlineLevel="0" collapsed="false">
      <c r="A2824" s="0" t="s">
        <v>4197</v>
      </c>
    </row>
    <row r="2825" customFormat="false" ht="12.8" hidden="false" customHeight="false" outlineLevel="0" collapsed="false">
      <c r="A2825" s="0" t="s">
        <v>4198</v>
      </c>
      <c r="B2825" s="0" t="s">
        <v>4199</v>
      </c>
      <c r="C2825" s="0" t="s">
        <v>4200</v>
      </c>
    </row>
    <row r="2826" customFormat="false" ht="12.8" hidden="false" customHeight="false" outlineLevel="0" collapsed="false">
      <c r="A2826" s="0" t="s">
        <v>4201</v>
      </c>
    </row>
    <row r="2827" customFormat="false" ht="12.8" hidden="false" customHeight="false" outlineLevel="0" collapsed="false">
      <c r="A2827" s="0" t="s">
        <v>4202</v>
      </c>
    </row>
    <row r="2828" customFormat="false" ht="12.8" hidden="false" customHeight="false" outlineLevel="0" collapsed="false">
      <c r="A2828" s="0" t="s">
        <v>4203</v>
      </c>
    </row>
    <row r="2829" customFormat="false" ht="12.8" hidden="false" customHeight="false" outlineLevel="0" collapsed="false">
      <c r="A2829" s="0" t="s">
        <v>4204</v>
      </c>
      <c r="B2829" s="0" t="s">
        <v>4205</v>
      </c>
      <c r="C2829" s="0" t="s">
        <v>4206</v>
      </c>
      <c r="D2829" s="0" t="s">
        <v>4207</v>
      </c>
    </row>
    <row r="2830" customFormat="false" ht="12.8" hidden="false" customHeight="false" outlineLevel="0" collapsed="false">
      <c r="A2830" s="0" t="s">
        <v>4208</v>
      </c>
      <c r="B2830" s="0" t="s">
        <v>4209</v>
      </c>
    </row>
    <row r="2831" customFormat="false" ht="12.8" hidden="false" customHeight="false" outlineLevel="0" collapsed="false">
      <c r="A2831" s="0" t="s">
        <v>4210</v>
      </c>
    </row>
    <row r="2832" customFormat="false" ht="12.8" hidden="false" customHeight="false" outlineLevel="0" collapsed="false">
      <c r="A2832" s="0" t="s">
        <v>4211</v>
      </c>
    </row>
    <row r="2833" customFormat="false" ht="12.8" hidden="false" customHeight="false" outlineLevel="0" collapsed="false">
      <c r="A2833" s="0" t="s">
        <v>4212</v>
      </c>
    </row>
    <row r="2834" customFormat="false" ht="12.8" hidden="false" customHeight="false" outlineLevel="0" collapsed="false">
      <c r="A2834" s="0" t="s">
        <v>4213</v>
      </c>
    </row>
    <row r="2835" customFormat="false" ht="12.8" hidden="false" customHeight="false" outlineLevel="0" collapsed="false">
      <c r="C2835" s="0" t="s">
        <v>4214</v>
      </c>
      <c r="D2835" s="0" t="s">
        <v>4215</v>
      </c>
    </row>
    <row r="2836" customFormat="false" ht="12.8" hidden="false" customHeight="false" outlineLevel="0" collapsed="false">
      <c r="A2836" s="0" t="s">
        <v>4216</v>
      </c>
    </row>
    <row r="2837" customFormat="false" ht="12.8" hidden="false" customHeight="false" outlineLevel="0" collapsed="false">
      <c r="A2837" s="0" t="s">
        <v>4217</v>
      </c>
      <c r="B2837" s="0" t="s">
        <v>4218</v>
      </c>
    </row>
    <row r="2838" customFormat="false" ht="12.8" hidden="false" customHeight="false" outlineLevel="0" collapsed="false">
      <c r="A2838" s="0" t="s">
        <v>4219</v>
      </c>
      <c r="B2838" s="0" t="s">
        <v>4220</v>
      </c>
    </row>
    <row r="2839" customFormat="false" ht="12.8" hidden="false" customHeight="false" outlineLevel="0" collapsed="false">
      <c r="A2839" s="0" t="s">
        <v>4221</v>
      </c>
      <c r="B2839" s="0" t="s">
        <v>4222</v>
      </c>
      <c r="C2839" s="0" t="s">
        <v>4223</v>
      </c>
    </row>
    <row r="2840" customFormat="false" ht="12.8" hidden="false" customHeight="false" outlineLevel="0" collapsed="false">
      <c r="A2840" s="0" t="s">
        <v>4224</v>
      </c>
    </row>
    <row r="2841" customFormat="false" ht="12.8" hidden="false" customHeight="false" outlineLevel="0" collapsed="false">
      <c r="A2841" s="0" t="s">
        <v>4225</v>
      </c>
    </row>
    <row r="2842" customFormat="false" ht="12.8" hidden="false" customHeight="false" outlineLevel="0" collapsed="false">
      <c r="A2842" s="0" t="s">
        <v>4226</v>
      </c>
    </row>
    <row r="2843" customFormat="false" ht="12.8" hidden="false" customHeight="false" outlineLevel="0" collapsed="false">
      <c r="A2843" s="0" t="s">
        <v>4227</v>
      </c>
    </row>
    <row r="2844" customFormat="false" ht="12.8" hidden="false" customHeight="false" outlineLevel="0" collapsed="false">
      <c r="A2844" s="0" t="s">
        <v>4228</v>
      </c>
    </row>
    <row r="2845" customFormat="false" ht="12.8" hidden="false" customHeight="false" outlineLevel="0" collapsed="false">
      <c r="A2845" s="0" t="s">
        <v>4229</v>
      </c>
    </row>
    <row r="2846" customFormat="false" ht="12.8" hidden="false" customHeight="false" outlineLevel="0" collapsed="false">
      <c r="A2846" s="0" t="s">
        <v>4230</v>
      </c>
    </row>
    <row r="2847" customFormat="false" ht="12.8" hidden="false" customHeight="false" outlineLevel="0" collapsed="false">
      <c r="A2847" s="0" t="s">
        <v>4231</v>
      </c>
    </row>
    <row r="2848" customFormat="false" ht="12.8" hidden="false" customHeight="false" outlineLevel="0" collapsed="false">
      <c r="A2848" s="0" t="s">
        <v>4232</v>
      </c>
    </row>
    <row r="2849" customFormat="false" ht="12.8" hidden="false" customHeight="false" outlineLevel="0" collapsed="false">
      <c r="A2849" s="0" t="s">
        <v>4233</v>
      </c>
      <c r="B2849" s="0" t="s">
        <v>4234</v>
      </c>
    </row>
    <row r="2850" customFormat="false" ht="12.8" hidden="false" customHeight="false" outlineLevel="0" collapsed="false">
      <c r="A2850" s="0" t="s">
        <v>4235</v>
      </c>
    </row>
    <row r="2851" customFormat="false" ht="12.8" hidden="false" customHeight="false" outlineLevel="0" collapsed="false">
      <c r="A2851" s="0" t="s">
        <v>4236</v>
      </c>
    </row>
    <row r="2852" customFormat="false" ht="12.8" hidden="false" customHeight="false" outlineLevel="0" collapsed="false">
      <c r="A2852" s="0" t="s">
        <v>4237</v>
      </c>
      <c r="B2852" s="0" t="s">
        <v>4238</v>
      </c>
    </row>
    <row r="2853" customFormat="false" ht="12.8" hidden="false" customHeight="false" outlineLevel="0" collapsed="false">
      <c r="A2853" s="0" t="s">
        <v>4239</v>
      </c>
    </row>
    <row r="2854" customFormat="false" ht="12.8" hidden="false" customHeight="false" outlineLevel="0" collapsed="false">
      <c r="A2854" s="0" t="s">
        <v>4240</v>
      </c>
    </row>
    <row r="2855" customFormat="false" ht="12.8" hidden="false" customHeight="false" outlineLevel="0" collapsed="false">
      <c r="A2855" s="0" t="s">
        <v>4241</v>
      </c>
    </row>
    <row r="2856" customFormat="false" ht="12.8" hidden="false" customHeight="false" outlineLevel="0" collapsed="false">
      <c r="A2856" s="0" t="s">
        <v>4242</v>
      </c>
    </row>
    <row r="2857" customFormat="false" ht="12.8" hidden="false" customHeight="false" outlineLevel="0" collapsed="false">
      <c r="A2857" s="0" t="s">
        <v>4243</v>
      </c>
      <c r="B2857" s="0" t="s">
        <v>4244</v>
      </c>
    </row>
    <row r="2858" customFormat="false" ht="12.8" hidden="false" customHeight="false" outlineLevel="0" collapsed="false">
      <c r="A2858" s="0" t="s">
        <v>4245</v>
      </c>
      <c r="B2858" s="0" t="s">
        <v>4246</v>
      </c>
    </row>
    <row r="2859" customFormat="false" ht="12.8" hidden="false" customHeight="false" outlineLevel="0" collapsed="false">
      <c r="A2859" s="0" t="s">
        <v>4247</v>
      </c>
    </row>
    <row r="2860" customFormat="false" ht="12.8" hidden="false" customHeight="false" outlineLevel="0" collapsed="false">
      <c r="A2860" s="0" t="s">
        <v>4248</v>
      </c>
      <c r="B2860" s="0" t="s">
        <v>4249</v>
      </c>
    </row>
    <row r="2861" customFormat="false" ht="12.8" hidden="false" customHeight="false" outlineLevel="0" collapsed="false">
      <c r="A2861" s="0" t="s">
        <v>4250</v>
      </c>
    </row>
    <row r="2862" customFormat="false" ht="12.8" hidden="false" customHeight="false" outlineLevel="0" collapsed="false">
      <c r="A2862" s="0" t="s">
        <v>4251</v>
      </c>
      <c r="B2862" s="0" t="s">
        <v>4252</v>
      </c>
    </row>
    <row r="2863" customFormat="false" ht="12.8" hidden="false" customHeight="false" outlineLevel="0" collapsed="false">
      <c r="A2863" s="0" t="s">
        <v>4253</v>
      </c>
      <c r="B2863" s="0" t="s">
        <v>4254</v>
      </c>
    </row>
    <row r="2864" customFormat="false" ht="12.8" hidden="false" customHeight="false" outlineLevel="0" collapsed="false">
      <c r="A2864" s="0" t="s">
        <v>4255</v>
      </c>
    </row>
    <row r="2865" customFormat="false" ht="12.8" hidden="false" customHeight="false" outlineLevel="0" collapsed="false">
      <c r="A2865" s="0" t="s">
        <v>4256</v>
      </c>
      <c r="B2865" s="0" t="s">
        <v>4257</v>
      </c>
    </row>
    <row r="2866" customFormat="false" ht="12.8" hidden="false" customHeight="false" outlineLevel="0" collapsed="false">
      <c r="A2866" s="0" t="s">
        <v>4258</v>
      </c>
    </row>
    <row r="2867" customFormat="false" ht="12.8" hidden="false" customHeight="false" outlineLevel="0" collapsed="false">
      <c r="A2867" s="0" t="s">
        <v>4259</v>
      </c>
    </row>
    <row r="2868" customFormat="false" ht="12.8" hidden="false" customHeight="false" outlineLevel="0" collapsed="false">
      <c r="A2868" s="0" t="s">
        <v>4260</v>
      </c>
    </row>
    <row r="2869" customFormat="false" ht="12.8" hidden="false" customHeight="false" outlineLevel="0" collapsed="false">
      <c r="A2869" s="0" t="s">
        <v>4261</v>
      </c>
    </row>
    <row r="2870" customFormat="false" ht="12.8" hidden="false" customHeight="false" outlineLevel="0" collapsed="false">
      <c r="A2870" s="0" t="s">
        <v>4262</v>
      </c>
      <c r="B2870" s="0" t="s">
        <v>4263</v>
      </c>
    </row>
    <row r="2871" customFormat="false" ht="12.8" hidden="false" customHeight="false" outlineLevel="0" collapsed="false">
      <c r="A2871" s="0" t="s">
        <v>4264</v>
      </c>
      <c r="B2871" s="0" t="s">
        <v>4265</v>
      </c>
    </row>
    <row r="2872" customFormat="false" ht="12.8" hidden="false" customHeight="false" outlineLevel="0" collapsed="false">
      <c r="A2872" s="0" t="s">
        <v>4266</v>
      </c>
    </row>
    <row r="2873" customFormat="false" ht="12.8" hidden="false" customHeight="false" outlineLevel="0" collapsed="false">
      <c r="A2873" s="0" t="s">
        <v>4267</v>
      </c>
    </row>
    <row r="2874" customFormat="false" ht="12.8" hidden="false" customHeight="false" outlineLevel="0" collapsed="false">
      <c r="A2874" s="0" t="s">
        <v>4268</v>
      </c>
    </row>
    <row r="2875" customFormat="false" ht="12.8" hidden="false" customHeight="false" outlineLevel="0" collapsed="false">
      <c r="A2875" s="0" t="s">
        <v>4269</v>
      </c>
    </row>
    <row r="2876" customFormat="false" ht="12.8" hidden="false" customHeight="false" outlineLevel="0" collapsed="false">
      <c r="A2876" s="0" t="s">
        <v>4270</v>
      </c>
      <c r="B2876" s="0" t="s">
        <v>4271</v>
      </c>
      <c r="C2876" s="0" t="s">
        <v>4272</v>
      </c>
    </row>
    <row r="2877" customFormat="false" ht="12.8" hidden="false" customHeight="false" outlineLevel="0" collapsed="false">
      <c r="A2877" s="0" t="s">
        <v>4273</v>
      </c>
    </row>
    <row r="2878" customFormat="false" ht="12.8" hidden="false" customHeight="false" outlineLevel="0" collapsed="false">
      <c r="A2878" s="0" t="s">
        <v>4274</v>
      </c>
    </row>
    <row r="2879" customFormat="false" ht="12.8" hidden="false" customHeight="false" outlineLevel="0" collapsed="false">
      <c r="A2879" s="0" t="s">
        <v>4275</v>
      </c>
      <c r="B2879" s="0" t="s">
        <v>4276</v>
      </c>
    </row>
    <row r="2880" customFormat="false" ht="12.8" hidden="false" customHeight="false" outlineLevel="0" collapsed="false">
      <c r="A2880" s="0" t="s">
        <v>4277</v>
      </c>
    </row>
    <row r="2881" customFormat="false" ht="12.8" hidden="false" customHeight="false" outlineLevel="0" collapsed="false">
      <c r="A2881" s="0" t="s">
        <v>4278</v>
      </c>
    </row>
    <row r="2882" customFormat="false" ht="12.8" hidden="false" customHeight="false" outlineLevel="0" collapsed="false">
      <c r="A2882" s="0" t="s">
        <v>4279</v>
      </c>
    </row>
    <row r="2883" customFormat="false" ht="12.8" hidden="false" customHeight="false" outlineLevel="0" collapsed="false">
      <c r="A2883" s="0" t="s">
        <v>4280</v>
      </c>
    </row>
    <row r="2884" customFormat="false" ht="12.8" hidden="false" customHeight="false" outlineLevel="0" collapsed="false">
      <c r="A2884" s="0" t="s">
        <v>4281</v>
      </c>
    </row>
    <row r="2885" customFormat="false" ht="12.8" hidden="false" customHeight="false" outlineLevel="0" collapsed="false">
      <c r="A2885" s="0" t="s">
        <v>4282</v>
      </c>
    </row>
    <row r="2886" customFormat="false" ht="12.8" hidden="false" customHeight="false" outlineLevel="0" collapsed="false">
      <c r="A2886" s="0" t="s">
        <v>4283</v>
      </c>
    </row>
    <row r="2887" customFormat="false" ht="12.8" hidden="false" customHeight="false" outlineLevel="0" collapsed="false">
      <c r="A2887" s="0" t="s">
        <v>4284</v>
      </c>
    </row>
    <row r="2888" customFormat="false" ht="12.8" hidden="false" customHeight="false" outlineLevel="0" collapsed="false">
      <c r="A2888" s="0" t="s">
        <v>4285</v>
      </c>
    </row>
    <row r="2889" customFormat="false" ht="12.8" hidden="false" customHeight="false" outlineLevel="0" collapsed="false">
      <c r="A2889" s="0" t="s">
        <v>4286</v>
      </c>
      <c r="B2889" s="0" t="s">
        <v>4287</v>
      </c>
    </row>
    <row r="2890" customFormat="false" ht="12.8" hidden="false" customHeight="false" outlineLevel="0" collapsed="false">
      <c r="A2890" s="0" t="s">
        <v>4288</v>
      </c>
      <c r="B2890" s="0" t="s">
        <v>4289</v>
      </c>
    </row>
    <row r="2891" customFormat="false" ht="12.8" hidden="false" customHeight="false" outlineLevel="0" collapsed="false">
      <c r="A2891" s="0" t="s">
        <v>4290</v>
      </c>
      <c r="B2891" s="0" t="s">
        <v>4291</v>
      </c>
      <c r="C2891" s="0" t="s">
        <v>4292</v>
      </c>
      <c r="D2891" s="0" t="s">
        <v>4293</v>
      </c>
    </row>
    <row r="2892" customFormat="false" ht="12.8" hidden="false" customHeight="false" outlineLevel="0" collapsed="false">
      <c r="A2892" s="0" t="s">
        <v>4294</v>
      </c>
      <c r="B2892" s="0" t="s">
        <v>4295</v>
      </c>
      <c r="C2892" s="0" t="s">
        <v>4296</v>
      </c>
    </row>
    <row r="2893" customFormat="false" ht="12.8" hidden="false" customHeight="false" outlineLevel="0" collapsed="false">
      <c r="A2893" s="0" t="s">
        <v>4297</v>
      </c>
      <c r="B2893" s="0" t="s">
        <v>4298</v>
      </c>
      <c r="C2893" s="0" t="s">
        <v>4299</v>
      </c>
      <c r="D2893" s="0" t="s">
        <v>4300</v>
      </c>
    </row>
    <row r="2894" customFormat="false" ht="12.8" hidden="false" customHeight="false" outlineLevel="0" collapsed="false">
      <c r="A2894" s="0" t="s">
        <v>4301</v>
      </c>
      <c r="B2894" s="0" t="s">
        <v>4302</v>
      </c>
    </row>
    <row r="2895" customFormat="false" ht="12.8" hidden="false" customHeight="false" outlineLevel="0" collapsed="false">
      <c r="A2895" s="0" t="s">
        <v>4303</v>
      </c>
      <c r="B2895" s="0" t="s">
        <v>4304</v>
      </c>
    </row>
    <row r="2896" customFormat="false" ht="12.8" hidden="false" customHeight="false" outlineLevel="0" collapsed="false">
      <c r="A2896" s="0" t="s">
        <v>4305</v>
      </c>
      <c r="B2896" s="0" t="s">
        <v>4306</v>
      </c>
    </row>
    <row r="2897" customFormat="false" ht="12.8" hidden="false" customHeight="false" outlineLevel="0" collapsed="false">
      <c r="A2897" s="0" t="s">
        <v>4307</v>
      </c>
    </row>
    <row r="2898" customFormat="false" ht="12.8" hidden="false" customHeight="false" outlineLevel="0" collapsed="false">
      <c r="A2898" s="0" t="s">
        <v>4308</v>
      </c>
      <c r="B2898" s="0" t="s">
        <v>4309</v>
      </c>
      <c r="C2898" s="0" t="e">
        <f aca="false">ï¿½ëšºï¿½*a_x001d_ï¿½_x0012_ï¿½kï¿½ï¿½ï¿½ï¿½ï¿½ï¿½](ï¿½}ï¿½ï¿½ï¿½#ï¿½ï¿½ï¿½~Nï¿½_Õ¬ï¿½_x000e_L_x0007_&gt;ï¿½_x0001_ï¿½_x001c_&gt;)8ï¿½ï¿½Aï¿½ï¿½jï¿½o_x0015_:49ï¿½ï¿½_x000e_Ê‹ï¿½ï¿½Zï¿½	Mï¿½Î¨ï¿½ï¿½ï¿½5ï¿½</f>
        <v>#N/A</v>
      </c>
    </row>
    <row r="2899" customFormat="false" ht="12.8" hidden="false" customHeight="false" outlineLevel="0" collapsed="false">
      <c r="A2899" s="0" t="s">
        <v>4310</v>
      </c>
    </row>
    <row r="2900" customFormat="false" ht="12.8" hidden="false" customHeight="false" outlineLevel="0" collapsed="false">
      <c r="A2900" s="0" t="s">
        <v>4311</v>
      </c>
      <c r="B2900" s="0" t="s">
        <v>4312</v>
      </c>
      <c r="C2900" s="0" t="s">
        <v>4313</v>
      </c>
    </row>
    <row r="2901" customFormat="false" ht="12.8" hidden="false" customHeight="false" outlineLevel="0" collapsed="false">
      <c r="A2901" s="0" t="s">
        <v>4314</v>
      </c>
      <c r="B2901" s="0" t="s">
        <v>4315</v>
      </c>
      <c r="C2901" s="0" t="s">
        <v>4316</v>
      </c>
    </row>
    <row r="2902" customFormat="false" ht="12.8" hidden="false" customHeight="false" outlineLevel="0" collapsed="false">
      <c r="A2902" s="0" t="s">
        <v>4317</v>
      </c>
    </row>
    <row r="2903" customFormat="false" ht="12.8" hidden="false" customHeight="false" outlineLevel="0" collapsed="false">
      <c r="A2903" s="0" t="s">
        <v>4318</v>
      </c>
    </row>
    <row r="2904" customFormat="false" ht="12.8" hidden="false" customHeight="false" outlineLevel="0" collapsed="false">
      <c r="A2904" s="0" t="s">
        <v>4319</v>
      </c>
    </row>
    <row r="2905" customFormat="false" ht="12.8" hidden="false" customHeight="false" outlineLevel="0" collapsed="false">
      <c r="A2905" s="0" t="s">
        <v>4320</v>
      </c>
    </row>
    <row r="2906" customFormat="false" ht="12.8" hidden="false" customHeight="false" outlineLevel="0" collapsed="false">
      <c r="A2906" s="0" t="s">
        <v>4321</v>
      </c>
    </row>
    <row r="2907" customFormat="false" ht="12.8" hidden="false" customHeight="false" outlineLevel="0" collapsed="false">
      <c r="A2907" s="0" t="s">
        <v>4322</v>
      </c>
      <c r="B2907" s="0" t="s">
        <v>4323</v>
      </c>
    </row>
    <row r="2908" customFormat="false" ht="12.8" hidden="false" customHeight="false" outlineLevel="0" collapsed="false">
      <c r="A2908" s="0" t="s">
        <v>4324</v>
      </c>
    </row>
    <row r="2909" customFormat="false" ht="12.8" hidden="false" customHeight="false" outlineLevel="0" collapsed="false">
      <c r="A2909" s="0" t="s">
        <v>4325</v>
      </c>
    </row>
    <row r="2910" customFormat="false" ht="12.8" hidden="false" customHeight="false" outlineLevel="0" collapsed="false">
      <c r="A2910" s="0" t="s">
        <v>4326</v>
      </c>
    </row>
    <row r="2911" customFormat="false" ht="12.8" hidden="false" customHeight="false" outlineLevel="0" collapsed="false">
      <c r="A2911" s="0" t="s">
        <v>4327</v>
      </c>
    </row>
    <row r="2912" customFormat="false" ht="12.8" hidden="false" customHeight="false" outlineLevel="0" collapsed="false">
      <c r="A2912" s="0" t="s">
        <v>4328</v>
      </c>
    </row>
    <row r="2913" customFormat="false" ht="12.8" hidden="false" customHeight="false" outlineLevel="0" collapsed="false">
      <c r="A2913" s="0" t="s">
        <v>4329</v>
      </c>
    </row>
    <row r="2914" customFormat="false" ht="12.8" hidden="false" customHeight="false" outlineLevel="0" collapsed="false">
      <c r="A2914" s="0" t="s">
        <v>4330</v>
      </c>
    </row>
    <row r="2915" customFormat="false" ht="12.8" hidden="false" customHeight="false" outlineLevel="0" collapsed="false">
      <c r="A2915" s="0" t="s">
        <v>4331</v>
      </c>
    </row>
    <row r="2916" customFormat="false" ht="12.8" hidden="false" customHeight="false" outlineLevel="0" collapsed="false">
      <c r="A2916" s="0" t="s">
        <v>4332</v>
      </c>
    </row>
    <row r="2917" customFormat="false" ht="12.8" hidden="false" customHeight="false" outlineLevel="0" collapsed="false">
      <c r="A2917" s="0" t="s">
        <v>4333</v>
      </c>
    </row>
    <row r="2918" customFormat="false" ht="12.8" hidden="false" customHeight="false" outlineLevel="0" collapsed="false">
      <c r="A2918" s="0" t="s">
        <v>4334</v>
      </c>
    </row>
    <row r="2919" customFormat="false" ht="12.8" hidden="false" customHeight="false" outlineLevel="0" collapsed="false">
      <c r="A2919" s="0" t="s">
        <v>4335</v>
      </c>
    </row>
    <row r="2920" customFormat="false" ht="12.8" hidden="false" customHeight="false" outlineLevel="0" collapsed="false">
      <c r="A2920" s="0" t="s">
        <v>4336</v>
      </c>
    </row>
    <row r="2921" customFormat="false" ht="12.8" hidden="false" customHeight="false" outlineLevel="0" collapsed="false">
      <c r="A2921" s="0" t="s">
        <v>4337</v>
      </c>
    </row>
    <row r="2922" customFormat="false" ht="12.8" hidden="false" customHeight="false" outlineLevel="0" collapsed="false">
      <c r="A2922" s="0" t="s">
        <v>4338</v>
      </c>
    </row>
    <row r="2923" customFormat="false" ht="12.8" hidden="false" customHeight="false" outlineLevel="0" collapsed="false">
      <c r="A2923" s="0" t="s">
        <v>4339</v>
      </c>
      <c r="B2923" s="0" t="s">
        <v>4340</v>
      </c>
    </row>
    <row r="2924" customFormat="false" ht="12.8" hidden="false" customHeight="false" outlineLevel="0" collapsed="false">
      <c r="A2924" s="0" t="s">
        <v>4341</v>
      </c>
    </row>
    <row r="2925" customFormat="false" ht="12.8" hidden="false" customHeight="false" outlineLevel="0" collapsed="false">
      <c r="A2925" s="0" t="s">
        <v>4342</v>
      </c>
    </row>
    <row r="2926" customFormat="false" ht="12.8" hidden="false" customHeight="false" outlineLevel="0" collapsed="false">
      <c r="A2926" s="0" t="s">
        <v>4343</v>
      </c>
      <c r="B2926" s="0" t="s">
        <v>4344</v>
      </c>
      <c r="C2926" s="0" t="s">
        <v>4345</v>
      </c>
    </row>
    <row r="2927" customFormat="false" ht="12.8" hidden="false" customHeight="false" outlineLevel="0" collapsed="false">
      <c r="A2927" s="0" t="s">
        <v>4346</v>
      </c>
    </row>
    <row r="2928" customFormat="false" ht="12.8" hidden="false" customHeight="false" outlineLevel="0" collapsed="false">
      <c r="A2928" s="0" t="s">
        <v>4347</v>
      </c>
      <c r="B2928" s="0" t="s">
        <v>4348</v>
      </c>
      <c r="C2928" s="0" t="s">
        <v>4349</v>
      </c>
      <c r="D2928" s="0" t="s">
        <v>4350</v>
      </c>
    </row>
    <row r="2929" customFormat="false" ht="12.8" hidden="false" customHeight="false" outlineLevel="0" collapsed="false">
      <c r="A2929" s="0" t="s">
        <v>4351</v>
      </c>
      <c r="B2929" s="0" t="s">
        <v>4352</v>
      </c>
    </row>
    <row r="2930" customFormat="false" ht="12.8" hidden="false" customHeight="false" outlineLevel="0" collapsed="false">
      <c r="A2930" s="0" t="s">
        <v>4353</v>
      </c>
    </row>
    <row r="2931" customFormat="false" ht="12.8" hidden="false" customHeight="false" outlineLevel="0" collapsed="false">
      <c r="A2931" s="0" t="s">
        <v>4354</v>
      </c>
    </row>
    <row r="2932" customFormat="false" ht="12.8" hidden="false" customHeight="false" outlineLevel="0" collapsed="false">
      <c r="A2932" s="0" t="s">
        <v>4355</v>
      </c>
    </row>
    <row r="2933" customFormat="false" ht="12.8" hidden="false" customHeight="false" outlineLevel="0" collapsed="false">
      <c r="A2933" s="0" t="e">
        <f aca="false">y:ï¿½7A_x000e_mï¿½Cï¿½LFF$}ï¿½?ï’ï¿½_x0007_ï¿½ï¿½[ï¿½'ï¿½_x0006_ï¿½QCï¿½Cï¿½_x000f_Dï¿½N</f>
        <v>#N/A</v>
      </c>
    </row>
    <row r="2934" customFormat="false" ht="12.8" hidden="false" customHeight="false" outlineLevel="0" collapsed="false">
      <c r="A2934" s="0" t="s">
        <v>4356</v>
      </c>
      <c r="B2934" s="0" t="s">
        <v>4357</v>
      </c>
    </row>
    <row r="2935" customFormat="false" ht="12.8" hidden="false" customHeight="false" outlineLevel="0" collapsed="false">
      <c r="A2935" s="0" t="s">
        <v>4358</v>
      </c>
    </row>
    <row r="2936" customFormat="false" ht="12.8" hidden="false" customHeight="false" outlineLevel="0" collapsed="false">
      <c r="A2936" s="0" t="s">
        <v>4359</v>
      </c>
    </row>
    <row r="2937" customFormat="false" ht="12.8" hidden="false" customHeight="false" outlineLevel="0" collapsed="false">
      <c r="A2937" s="0" t="s">
        <v>4360</v>
      </c>
      <c r="B2937" s="0" t="s">
        <v>4361</v>
      </c>
      <c r="C2937" s="0" t="s">
        <v>4362</v>
      </c>
    </row>
    <row r="2938" customFormat="false" ht="12.8" hidden="false" customHeight="false" outlineLevel="0" collapsed="false">
      <c r="A2938" s="0" t="s">
        <v>4363</v>
      </c>
    </row>
    <row r="2939" customFormat="false" ht="12.8" hidden="false" customHeight="false" outlineLevel="0" collapsed="false">
      <c r="A2939" s="0" t="s">
        <v>4364</v>
      </c>
      <c r="B2939" s="0" t="s">
        <v>4365</v>
      </c>
    </row>
    <row r="2940" customFormat="false" ht="12.8" hidden="false" customHeight="false" outlineLevel="0" collapsed="false">
      <c r="A2940" s="0" t="s">
        <v>4366</v>
      </c>
      <c r="B2940" s="0" t="s">
        <v>4367</v>
      </c>
      <c r="C2940" s="0" t="s">
        <v>4368</v>
      </c>
    </row>
    <row r="2941" customFormat="false" ht="12.8" hidden="false" customHeight="false" outlineLevel="0" collapsed="false">
      <c r="A2941" s="0" t="s">
        <v>4369</v>
      </c>
    </row>
    <row r="2942" customFormat="false" ht="12.8" hidden="false" customHeight="false" outlineLevel="0" collapsed="false">
      <c r="A2942" s="0" t="s">
        <v>4370</v>
      </c>
    </row>
    <row r="2943" customFormat="false" ht="12.8" hidden="false" customHeight="false" outlineLevel="0" collapsed="false">
      <c r="A2943" s="0" t="s">
        <v>4371</v>
      </c>
      <c r="B2943" s="0" t="s">
        <v>4372</v>
      </c>
    </row>
    <row r="2944" customFormat="false" ht="12.8" hidden="false" customHeight="false" outlineLevel="0" collapsed="false">
      <c r="A2944" s="0" t="s">
        <v>4373</v>
      </c>
      <c r="B2944" s="0" t="s">
        <v>4374</v>
      </c>
    </row>
    <row r="2945" customFormat="false" ht="12.8" hidden="false" customHeight="false" outlineLevel="0" collapsed="false">
      <c r="A2945" s="0" t="s">
        <v>4375</v>
      </c>
    </row>
    <row r="2946" customFormat="false" ht="12.8" hidden="false" customHeight="false" outlineLevel="0" collapsed="false">
      <c r="A2946" s="0" t="s">
        <v>4376</v>
      </c>
      <c r="B2946" s="0" t="s">
        <v>4377</v>
      </c>
      <c r="C2946" s="0" t="s">
        <v>4378</v>
      </c>
      <c r="D2946" s="0" t="s">
        <v>4379</v>
      </c>
    </row>
    <row r="2947" customFormat="false" ht="12.8" hidden="false" customHeight="false" outlineLevel="0" collapsed="false">
      <c r="A2947" s="0" t="s">
        <v>4380</v>
      </c>
    </row>
    <row r="2948" customFormat="false" ht="12.8" hidden="false" customHeight="false" outlineLevel="0" collapsed="false">
      <c r="A2948" s="0" t="s">
        <v>4381</v>
      </c>
      <c r="B2948" s="0" t="s">
        <v>4382</v>
      </c>
      <c r="C2948" s="0" t="s">
        <v>4383</v>
      </c>
      <c r="D2948" s="0" t="s">
        <v>4384</v>
      </c>
    </row>
    <row r="2949" customFormat="false" ht="12.8" hidden="false" customHeight="false" outlineLevel="0" collapsed="false">
      <c r="A2949" s="0" t="s">
        <v>4385</v>
      </c>
      <c r="B2949" s="0" t="s">
        <v>4386</v>
      </c>
    </row>
    <row r="2950" customFormat="false" ht="12.8" hidden="false" customHeight="false" outlineLevel="0" collapsed="false">
      <c r="A2950" s="0" t="s">
        <v>4387</v>
      </c>
      <c r="B2950" s="0" t="s">
        <v>4388</v>
      </c>
      <c r="C2950" s="0" t="s">
        <v>4389</v>
      </c>
      <c r="D2950" s="0" t="s">
        <v>4390</v>
      </c>
    </row>
    <row r="2951" customFormat="false" ht="12.8" hidden="false" customHeight="false" outlineLevel="0" collapsed="false">
      <c r="A2951" s="0" t="s">
        <v>4391</v>
      </c>
    </row>
    <row r="2952" customFormat="false" ht="12.8" hidden="false" customHeight="false" outlineLevel="0" collapsed="false">
      <c r="A2952" s="0" t="s">
        <v>4392</v>
      </c>
    </row>
    <row r="2953" customFormat="false" ht="12.8" hidden="false" customHeight="false" outlineLevel="0" collapsed="false">
      <c r="A2953" s="0" t="s">
        <v>4393</v>
      </c>
      <c r="B2953" s="0" t="s">
        <v>4394</v>
      </c>
    </row>
    <row r="2954" customFormat="false" ht="12.8" hidden="false" customHeight="false" outlineLevel="0" collapsed="false">
      <c r="A2954" s="0" t="s">
        <v>4395</v>
      </c>
    </row>
    <row r="2955" customFormat="false" ht="12.8" hidden="false" customHeight="false" outlineLevel="0" collapsed="false">
      <c r="A2955" s="0" t="s">
        <v>4396</v>
      </c>
      <c r="B2955" s="0" t="s">
        <v>4397</v>
      </c>
    </row>
    <row r="2956" customFormat="false" ht="12.8" hidden="false" customHeight="false" outlineLevel="0" collapsed="false">
      <c r="A2956" s="0" t="s">
        <v>4398</v>
      </c>
      <c r="B2956" s="0" t="s">
        <v>4399</v>
      </c>
      <c r="C2956" s="0" t="s">
        <v>4400</v>
      </c>
      <c r="D2956" s="0" t="s">
        <v>4401</v>
      </c>
    </row>
    <row r="2957" customFormat="false" ht="12.8" hidden="false" customHeight="false" outlineLevel="0" collapsed="false">
      <c r="A2957" s="0" t="s">
        <v>4402</v>
      </c>
      <c r="B2957" s="0" t="s">
        <v>4403</v>
      </c>
    </row>
    <row r="2958" customFormat="false" ht="12.8" hidden="false" customHeight="false" outlineLevel="0" collapsed="false">
      <c r="A2958" s="0" t="s">
        <v>4404</v>
      </c>
    </row>
    <row r="2959" customFormat="false" ht="12.8" hidden="false" customHeight="false" outlineLevel="0" collapsed="false">
      <c r="A2959" s="0" t="s">
        <v>4405</v>
      </c>
    </row>
    <row r="2960" customFormat="false" ht="12.8" hidden="false" customHeight="false" outlineLevel="0" collapsed="false">
      <c r="A2960" s="0" t="s">
        <v>4406</v>
      </c>
      <c r="B2960" s="0" t="s">
        <v>4407</v>
      </c>
      <c r="C2960" s="0" t="s">
        <v>4408</v>
      </c>
      <c r="D2960" s="0" t="s">
        <v>4409</v>
      </c>
    </row>
    <row r="2961" customFormat="false" ht="12.8" hidden="false" customHeight="false" outlineLevel="0" collapsed="false">
      <c r="A2961" s="0" t="s">
        <v>4410</v>
      </c>
    </row>
    <row r="2962" customFormat="false" ht="12.8" hidden="false" customHeight="false" outlineLevel="0" collapsed="false">
      <c r="A2962" s="0" t="s">
        <v>4411</v>
      </c>
    </row>
    <row r="2963" customFormat="false" ht="12.8" hidden="false" customHeight="false" outlineLevel="0" collapsed="false">
      <c r="A2963" s="0" t="s">
        <v>4412</v>
      </c>
    </row>
    <row r="2964" customFormat="false" ht="12.8" hidden="false" customHeight="false" outlineLevel="0" collapsed="false">
      <c r="A2964" s="0" t="s">
        <v>4413</v>
      </c>
    </row>
    <row r="2965" customFormat="false" ht="12.8" hidden="false" customHeight="false" outlineLevel="0" collapsed="false">
      <c r="A2965" s="0" t="s">
        <v>4414</v>
      </c>
    </row>
    <row r="2966" customFormat="false" ht="12.8" hidden="false" customHeight="false" outlineLevel="0" collapsed="false">
      <c r="A2966" s="0" t="s">
        <v>183</v>
      </c>
    </row>
    <row r="2967" customFormat="false" ht="12.8" hidden="false" customHeight="false" outlineLevel="0" collapsed="false">
      <c r="A2967" s="0" t="s">
        <v>4415</v>
      </c>
    </row>
    <row r="2968" customFormat="false" ht="12.8" hidden="false" customHeight="false" outlineLevel="0" collapsed="false">
      <c r="A2968" s="0" t="s">
        <v>4416</v>
      </c>
    </row>
    <row r="2969" customFormat="false" ht="12.8" hidden="false" customHeight="false" outlineLevel="0" collapsed="false">
      <c r="A2969" s="0" t="s">
        <v>4417</v>
      </c>
    </row>
    <row r="2970" customFormat="false" ht="12.8" hidden="false" customHeight="false" outlineLevel="0" collapsed="false">
      <c r="A2970" s="0" t="s">
        <v>4418</v>
      </c>
    </row>
    <row r="2971" customFormat="false" ht="12.8" hidden="false" customHeight="false" outlineLevel="0" collapsed="false">
      <c r="A2971" s="0" t="s">
        <v>4419</v>
      </c>
      <c r="B2971" s="0" t="s">
        <v>4420</v>
      </c>
      <c r="C2971" s="0" t="s">
        <v>4421</v>
      </c>
    </row>
    <row r="2972" customFormat="false" ht="12.8" hidden="false" customHeight="false" outlineLevel="0" collapsed="false">
      <c r="A2972" s="0" t="s">
        <v>4422</v>
      </c>
      <c r="B2972" s="0" t="s">
        <v>4423</v>
      </c>
    </row>
    <row r="2973" customFormat="false" ht="12.8" hidden="false" customHeight="false" outlineLevel="0" collapsed="false">
      <c r="A2973" s="0" t="s">
        <v>4424</v>
      </c>
    </row>
    <row r="2974" customFormat="false" ht="12.8" hidden="false" customHeight="false" outlineLevel="0" collapsed="false">
      <c r="A2974" s="0" t="s">
        <v>4425</v>
      </c>
      <c r="B2974" s="0" t="s">
        <v>4426</v>
      </c>
    </row>
    <row r="2975" customFormat="false" ht="12.8" hidden="false" customHeight="false" outlineLevel="0" collapsed="false">
      <c r="A2975" s="0" t="s">
        <v>4427</v>
      </c>
    </row>
    <row r="2976" customFormat="false" ht="12.8" hidden="false" customHeight="false" outlineLevel="0" collapsed="false">
      <c r="A2976" s="0" t="s">
        <v>4428</v>
      </c>
      <c r="B2976" s="0" t="s">
        <v>4429</v>
      </c>
    </row>
    <row r="2977" customFormat="false" ht="12.8" hidden="false" customHeight="false" outlineLevel="0" collapsed="false">
      <c r="A2977" s="0" t="s">
        <v>4430</v>
      </c>
    </row>
    <row r="2978" customFormat="false" ht="12.8" hidden="false" customHeight="false" outlineLevel="0" collapsed="false">
      <c r="A2978" s="0" t="s">
        <v>4431</v>
      </c>
    </row>
    <row r="2979" customFormat="false" ht="12.8" hidden="false" customHeight="false" outlineLevel="0" collapsed="false">
      <c r="A2979" s="0" t="s">
        <v>4432</v>
      </c>
    </row>
    <row r="2980" customFormat="false" ht="12.8" hidden="false" customHeight="false" outlineLevel="0" collapsed="false">
      <c r="A2980" s="0" t="s">
        <v>4433</v>
      </c>
    </row>
    <row r="2981" customFormat="false" ht="12.8" hidden="false" customHeight="false" outlineLevel="0" collapsed="false">
      <c r="A2981" s="0" t="s">
        <v>4434</v>
      </c>
      <c r="B2981" s="0" t="s">
        <v>4435</v>
      </c>
      <c r="C2981" s="0" t="s">
        <v>4436</v>
      </c>
    </row>
    <row r="2982" customFormat="false" ht="12.8" hidden="false" customHeight="false" outlineLevel="0" collapsed="false">
      <c r="A2982" s="0" t="s">
        <v>4437</v>
      </c>
    </row>
    <row r="2983" customFormat="false" ht="12.8" hidden="false" customHeight="false" outlineLevel="0" collapsed="false">
      <c r="A2983" s="0" t="s">
        <v>4438</v>
      </c>
    </row>
    <row r="2984" customFormat="false" ht="12.8" hidden="false" customHeight="false" outlineLevel="0" collapsed="false">
      <c r="A2984" s="0" t="s">
        <v>4439</v>
      </c>
    </row>
    <row r="2985" customFormat="false" ht="12.8" hidden="false" customHeight="false" outlineLevel="0" collapsed="false">
      <c r="A2985" s="0" t="s">
        <v>4440</v>
      </c>
    </row>
    <row r="2986" customFormat="false" ht="12.8" hidden="false" customHeight="false" outlineLevel="0" collapsed="false">
      <c r="A2986" s="0" t="s">
        <v>4441</v>
      </c>
    </row>
    <row r="2987" customFormat="false" ht="12.8" hidden="false" customHeight="false" outlineLevel="0" collapsed="false">
      <c r="A2987" s="0" t="s">
        <v>4442</v>
      </c>
      <c r="B2987" s="0" t="s">
        <v>4443</v>
      </c>
    </row>
    <row r="2988" customFormat="false" ht="12.8" hidden="false" customHeight="false" outlineLevel="0" collapsed="false">
      <c r="A2988" s="0" t="s">
        <v>4444</v>
      </c>
      <c r="B2988" s="0" t="s">
        <v>4445</v>
      </c>
    </row>
    <row r="2989" customFormat="false" ht="12.8" hidden="false" customHeight="false" outlineLevel="0" collapsed="false">
      <c r="A2989" s="0" t="s">
        <v>4446</v>
      </c>
      <c r="B2989" s="0" t="s">
        <v>4447</v>
      </c>
    </row>
    <row r="2990" customFormat="false" ht="12.8" hidden="false" customHeight="false" outlineLevel="0" collapsed="false">
      <c r="A2990" s="0" t="s">
        <v>4448</v>
      </c>
      <c r="B2990" s="0" t="s">
        <v>4449</v>
      </c>
    </row>
    <row r="2991" customFormat="false" ht="12.8" hidden="false" customHeight="false" outlineLevel="0" collapsed="false">
      <c r="A2991" s="0" t="s">
        <v>4450</v>
      </c>
      <c r="B2991" s="0" t="s">
        <v>4451</v>
      </c>
      <c r="C2991" s="0" t="s">
        <v>4452</v>
      </c>
    </row>
    <row r="2992" customFormat="false" ht="12.8" hidden="false" customHeight="false" outlineLevel="0" collapsed="false">
      <c r="A2992" s="0" t="s">
        <v>4453</v>
      </c>
    </row>
    <row r="2993" customFormat="false" ht="12.8" hidden="false" customHeight="false" outlineLevel="0" collapsed="false">
      <c r="A2993" s="0" t="s">
        <v>4454</v>
      </c>
      <c r="B2993" s="0" t="s">
        <v>4455</v>
      </c>
    </row>
    <row r="2994" customFormat="false" ht="12.8" hidden="false" customHeight="false" outlineLevel="0" collapsed="false">
      <c r="A2994" s="0" t="s">
        <v>4456</v>
      </c>
      <c r="B2994" s="0" t="s">
        <v>4457</v>
      </c>
      <c r="C2994" s="0" t="s">
        <v>4458</v>
      </c>
    </row>
    <row r="2995" customFormat="false" ht="12.8" hidden="false" customHeight="false" outlineLevel="0" collapsed="false">
      <c r="A2995" s="0" t="s">
        <v>4459</v>
      </c>
      <c r="B2995" s="0" t="s">
        <v>4460</v>
      </c>
      <c r="C2995" s="0" t="s">
        <v>4461</v>
      </c>
    </row>
    <row r="2996" customFormat="false" ht="12.8" hidden="false" customHeight="false" outlineLevel="0" collapsed="false">
      <c r="A2996" s="0" t="s">
        <v>4462</v>
      </c>
    </row>
    <row r="2997" customFormat="false" ht="12.8" hidden="false" customHeight="false" outlineLevel="0" collapsed="false">
      <c r="A2997" s="0" t="s">
        <v>4463</v>
      </c>
      <c r="B2997" s="0" t="s">
        <v>4464</v>
      </c>
      <c r="C2997" s="0" t="s">
        <v>4465</v>
      </c>
    </row>
    <row r="2998" customFormat="false" ht="12.8" hidden="false" customHeight="false" outlineLevel="0" collapsed="false">
      <c r="A2998" s="0" t="s">
        <v>4466</v>
      </c>
    </row>
    <row r="2999" customFormat="false" ht="12.8" hidden="false" customHeight="false" outlineLevel="0" collapsed="false">
      <c r="A2999" s="0" t="s">
        <v>4467</v>
      </c>
    </row>
    <row r="3000" customFormat="false" ht="12.8" hidden="false" customHeight="false" outlineLevel="0" collapsed="false">
      <c r="A3000" s="0" t="s">
        <v>4468</v>
      </c>
    </row>
    <row r="3001" customFormat="false" ht="12.8" hidden="false" customHeight="false" outlineLevel="0" collapsed="false">
      <c r="A3001" s="0" t="s">
        <v>4469</v>
      </c>
    </row>
    <row r="3002" customFormat="false" ht="12.8" hidden="false" customHeight="false" outlineLevel="0" collapsed="false">
      <c r="A3002" s="0" t="s">
        <v>4470</v>
      </c>
    </row>
    <row r="3003" customFormat="false" ht="12.8" hidden="false" customHeight="false" outlineLevel="0" collapsed="false">
      <c r="A3003" s="0" t="s">
        <v>4471</v>
      </c>
    </row>
    <row r="3004" customFormat="false" ht="12.8" hidden="false" customHeight="false" outlineLevel="0" collapsed="false">
      <c r="A3004" s="0" t="s">
        <v>4472</v>
      </c>
      <c r="B3004" s="0" t="s">
        <v>4473</v>
      </c>
      <c r="C3004" s="0" t="s">
        <v>4474</v>
      </c>
      <c r="D3004" s="0" t="s">
        <v>4475</v>
      </c>
    </row>
    <row r="3005" customFormat="false" ht="12.8" hidden="false" customHeight="false" outlineLevel="0" collapsed="false">
      <c r="A3005" s="0" t="s">
        <v>4476</v>
      </c>
    </row>
    <row r="3006" customFormat="false" ht="12.8" hidden="false" customHeight="false" outlineLevel="0" collapsed="false">
      <c r="A3006" s="0" t="s">
        <v>4477</v>
      </c>
    </row>
    <row r="3007" customFormat="false" ht="12.8" hidden="false" customHeight="false" outlineLevel="0" collapsed="false">
      <c r="A3007" s="0" t="s">
        <v>4478</v>
      </c>
    </row>
    <row r="3008" customFormat="false" ht="12.8" hidden="false" customHeight="false" outlineLevel="0" collapsed="false">
      <c r="A3008" s="0" t="s">
        <v>4479</v>
      </c>
    </row>
    <row r="3009" customFormat="false" ht="12.8" hidden="false" customHeight="false" outlineLevel="0" collapsed="false">
      <c r="A3009" s="0" t="s">
        <v>4480</v>
      </c>
    </row>
    <row r="3010" customFormat="false" ht="12.8" hidden="false" customHeight="false" outlineLevel="0" collapsed="false">
      <c r="A3010" s="0" t="s">
        <v>4481</v>
      </c>
    </row>
    <row r="3011" customFormat="false" ht="12.8" hidden="false" customHeight="false" outlineLevel="0" collapsed="false">
      <c r="A3011" s="0" t="s">
        <v>4482</v>
      </c>
    </row>
    <row r="3012" customFormat="false" ht="12.8" hidden="false" customHeight="false" outlineLevel="0" collapsed="false">
      <c r="A3012" s="0" t="s">
        <v>4483</v>
      </c>
    </row>
    <row r="3013" customFormat="false" ht="12.8" hidden="false" customHeight="false" outlineLevel="0" collapsed="false">
      <c r="A3013" s="0" t="s">
        <v>4484</v>
      </c>
      <c r="B3013" s="0" t="s">
        <v>4485</v>
      </c>
      <c r="C3013" s="0" t="s">
        <v>4486</v>
      </c>
    </row>
    <row r="3014" customFormat="false" ht="12.8" hidden="false" customHeight="false" outlineLevel="0" collapsed="false">
      <c r="A3014" s="0" t="s">
        <v>4487</v>
      </c>
      <c r="B3014" s="0" t="s">
        <v>4488</v>
      </c>
    </row>
    <row r="3015" customFormat="false" ht="12.8" hidden="false" customHeight="false" outlineLevel="0" collapsed="false">
      <c r="A3015" s="0" t="s">
        <v>4489</v>
      </c>
    </row>
    <row r="3016" customFormat="false" ht="12.8" hidden="false" customHeight="false" outlineLevel="0" collapsed="false">
      <c r="A3016" s="0" t="s">
        <v>4490</v>
      </c>
    </row>
    <row r="3017" customFormat="false" ht="12.8" hidden="false" customHeight="false" outlineLevel="0" collapsed="false">
      <c r="A3017" s="0" t="s">
        <v>4491</v>
      </c>
    </row>
    <row r="3018" customFormat="false" ht="12.8" hidden="false" customHeight="false" outlineLevel="0" collapsed="false">
      <c r="A3018" s="0" t="s">
        <v>4492</v>
      </c>
    </row>
    <row r="3019" customFormat="false" ht="12.8" hidden="false" customHeight="false" outlineLevel="0" collapsed="false">
      <c r="A3019" s="0" t="s">
        <v>4493</v>
      </c>
    </row>
    <row r="3020" customFormat="false" ht="12.8" hidden="false" customHeight="false" outlineLevel="0" collapsed="false">
      <c r="A3020" s="0" t="s">
        <v>4494</v>
      </c>
    </row>
    <row r="3021" customFormat="false" ht="12.8" hidden="false" customHeight="false" outlineLevel="0" collapsed="false">
      <c r="A3021" s="0" t="s">
        <v>4495</v>
      </c>
      <c r="B3021" s="0" t="s">
        <v>4496</v>
      </c>
      <c r="C3021" s="0" t="s">
        <v>4497</v>
      </c>
    </row>
    <row r="3022" customFormat="false" ht="12.8" hidden="false" customHeight="false" outlineLevel="0" collapsed="false">
      <c r="A3022" s="0" t="s">
        <v>4498</v>
      </c>
      <c r="B3022" s="0" t="s">
        <v>4499</v>
      </c>
    </row>
    <row r="3023" customFormat="false" ht="12.8" hidden="false" customHeight="false" outlineLevel="0" collapsed="false">
      <c r="A3023" s="0" t="s">
        <v>4500</v>
      </c>
    </row>
    <row r="3024" customFormat="false" ht="12.8" hidden="false" customHeight="false" outlineLevel="0" collapsed="false">
      <c r="A3024" s="0" t="s">
        <v>4501</v>
      </c>
    </row>
    <row r="3025" customFormat="false" ht="12.8" hidden="false" customHeight="false" outlineLevel="0" collapsed="false">
      <c r="A3025" s="0" t="s">
        <v>4502</v>
      </c>
    </row>
    <row r="3026" customFormat="false" ht="12.8" hidden="false" customHeight="false" outlineLevel="0" collapsed="false">
      <c r="A3026" s="0" t="s">
        <v>4503</v>
      </c>
      <c r="B3026" s="0" t="s">
        <v>4504</v>
      </c>
      <c r="C3026" s="0" t="s">
        <v>4505</v>
      </c>
    </row>
    <row r="3027" customFormat="false" ht="12.8" hidden="false" customHeight="false" outlineLevel="0" collapsed="false">
      <c r="A3027" s="0" t="s">
        <v>4506</v>
      </c>
    </row>
    <row r="3028" customFormat="false" ht="12.8" hidden="false" customHeight="false" outlineLevel="0" collapsed="false">
      <c r="A3028" s="0" t="s">
        <v>4507</v>
      </c>
    </row>
    <row r="3029" customFormat="false" ht="12.8" hidden="false" customHeight="false" outlineLevel="0" collapsed="false">
      <c r="A3029" s="0" t="s">
        <v>4508</v>
      </c>
    </row>
    <row r="3030" customFormat="false" ht="12.8" hidden="false" customHeight="false" outlineLevel="0" collapsed="false">
      <c r="A3030" s="0" t="s">
        <v>4509</v>
      </c>
    </row>
    <row r="3031" customFormat="false" ht="12.8" hidden="false" customHeight="false" outlineLevel="0" collapsed="false">
      <c r="A3031" s="0" t="s">
        <v>4510</v>
      </c>
      <c r="B3031" s="0" t="s">
        <v>4511</v>
      </c>
      <c r="C3031" s="0" t="s">
        <v>4512</v>
      </c>
    </row>
    <row r="3032" customFormat="false" ht="12.8" hidden="false" customHeight="false" outlineLevel="0" collapsed="false">
      <c r="A3032" s="0" t="s">
        <v>4513</v>
      </c>
      <c r="B3032" s="0" t="s">
        <v>4514</v>
      </c>
    </row>
    <row r="3033" customFormat="false" ht="12.8" hidden="false" customHeight="false" outlineLevel="0" collapsed="false">
      <c r="A3033" s="0" t="s">
        <v>4515</v>
      </c>
    </row>
    <row r="3034" customFormat="false" ht="12.8" hidden="false" customHeight="false" outlineLevel="0" collapsed="false">
      <c r="A3034" s="0" t="s">
        <v>4516</v>
      </c>
    </row>
    <row r="3035" customFormat="false" ht="12.8" hidden="false" customHeight="false" outlineLevel="0" collapsed="false">
      <c r="A3035" s="0" t="s">
        <v>4517</v>
      </c>
    </row>
    <row r="3036" customFormat="false" ht="12.8" hidden="false" customHeight="false" outlineLevel="0" collapsed="false">
      <c r="A3036" s="0" t="s">
        <v>4518</v>
      </c>
    </row>
    <row r="3037" customFormat="false" ht="12.8" hidden="false" customHeight="false" outlineLevel="0" collapsed="false">
      <c r="A3037" s="0" t="s">
        <v>4519</v>
      </c>
    </row>
    <row r="3038" customFormat="false" ht="12.8" hidden="false" customHeight="false" outlineLevel="0" collapsed="false">
      <c r="A3038" s="0" t="s">
        <v>4520</v>
      </c>
    </row>
    <row r="3039" customFormat="false" ht="12.8" hidden="false" customHeight="false" outlineLevel="0" collapsed="false">
      <c r="A3039" s="0" t="s">
        <v>4521</v>
      </c>
    </row>
    <row r="3040" customFormat="false" ht="12.8" hidden="false" customHeight="false" outlineLevel="0" collapsed="false">
      <c r="A3040" s="0" t="s">
        <v>4522</v>
      </c>
    </row>
    <row r="3041" customFormat="false" ht="12.8" hidden="false" customHeight="false" outlineLevel="0" collapsed="false">
      <c r="A3041" s="0" t="s">
        <v>4523</v>
      </c>
    </row>
    <row r="3042" customFormat="false" ht="12.8" hidden="false" customHeight="false" outlineLevel="0" collapsed="false">
      <c r="A3042" s="0" t="s">
        <v>4524</v>
      </c>
    </row>
    <row r="3043" customFormat="false" ht="12.8" hidden="false" customHeight="false" outlineLevel="0" collapsed="false">
      <c r="A3043" s="0" t="s">
        <v>4525</v>
      </c>
    </row>
    <row r="3044" customFormat="false" ht="12.8" hidden="false" customHeight="false" outlineLevel="0" collapsed="false">
      <c r="A3044" s="0" t="s">
        <v>4526</v>
      </c>
      <c r="B3044" s="0" t="s">
        <v>4527</v>
      </c>
    </row>
    <row r="3045" customFormat="false" ht="12.8" hidden="false" customHeight="false" outlineLevel="0" collapsed="false">
      <c r="A3045" s="0" t="s">
        <v>4528</v>
      </c>
    </row>
    <row r="3046" customFormat="false" ht="12.8" hidden="false" customHeight="false" outlineLevel="0" collapsed="false">
      <c r="A3046" s="0" t="s">
        <v>4529</v>
      </c>
      <c r="B3046" s="0" t="s">
        <v>4530</v>
      </c>
      <c r="C3046" s="0" t="s">
        <v>4531</v>
      </c>
    </row>
    <row r="3047" customFormat="false" ht="12.8" hidden="false" customHeight="false" outlineLevel="0" collapsed="false">
      <c r="A3047" s="0" t="s">
        <v>4532</v>
      </c>
    </row>
    <row r="3048" customFormat="false" ht="12.8" hidden="false" customHeight="false" outlineLevel="0" collapsed="false">
      <c r="A3048" s="0" t="s">
        <v>4533</v>
      </c>
    </row>
    <row r="3049" customFormat="false" ht="12.8" hidden="false" customHeight="false" outlineLevel="0" collapsed="false">
      <c r="A3049" s="0" t="s">
        <v>4534</v>
      </c>
      <c r="B3049" s="0" t="s">
        <v>4535</v>
      </c>
      <c r="C3049" s="0" t="s">
        <v>4536</v>
      </c>
    </row>
    <row r="3050" customFormat="false" ht="12.8" hidden="false" customHeight="false" outlineLevel="0" collapsed="false">
      <c r="A3050" s="0" t="s">
        <v>4537</v>
      </c>
    </row>
    <row r="3051" customFormat="false" ht="12.8" hidden="false" customHeight="false" outlineLevel="0" collapsed="false">
      <c r="A3051" s="0" t="s">
        <v>4538</v>
      </c>
    </row>
    <row r="3052" customFormat="false" ht="12.8" hidden="false" customHeight="false" outlineLevel="0" collapsed="false">
      <c r="A3052" s="0" t="s">
        <v>4539</v>
      </c>
      <c r="B3052" s="0" t="s">
        <v>4540</v>
      </c>
    </row>
    <row r="3053" customFormat="false" ht="12.8" hidden="false" customHeight="false" outlineLevel="0" collapsed="false">
      <c r="A3053" s="0" t="s">
        <v>4541</v>
      </c>
    </row>
    <row r="3054" customFormat="false" ht="12.8" hidden="false" customHeight="false" outlineLevel="0" collapsed="false">
      <c r="A3054" s="0" t="s">
        <v>4542</v>
      </c>
      <c r="B3054" s="0" t="s">
        <v>4543</v>
      </c>
    </row>
    <row r="3055" customFormat="false" ht="12.8" hidden="false" customHeight="false" outlineLevel="0" collapsed="false">
      <c r="A3055" s="0" t="s">
        <v>4544</v>
      </c>
      <c r="B3055" s="0" t="s">
        <v>4545</v>
      </c>
    </row>
    <row r="3056" customFormat="false" ht="12.8" hidden="false" customHeight="false" outlineLevel="0" collapsed="false">
      <c r="A3056" s="0" t="s">
        <v>4546</v>
      </c>
    </row>
    <row r="3057" customFormat="false" ht="12.8" hidden="false" customHeight="false" outlineLevel="0" collapsed="false">
      <c r="A3057" s="0" t="s">
        <v>4547</v>
      </c>
    </row>
    <row r="3058" customFormat="false" ht="12.8" hidden="false" customHeight="false" outlineLevel="0" collapsed="false">
      <c r="A3058" s="0" t="s">
        <v>4548</v>
      </c>
    </row>
    <row r="3059" customFormat="false" ht="12.8" hidden="false" customHeight="false" outlineLevel="0" collapsed="false">
      <c r="A3059" s="0" t="s">
        <v>4549</v>
      </c>
    </row>
    <row r="3060" customFormat="false" ht="12.8" hidden="false" customHeight="false" outlineLevel="0" collapsed="false">
      <c r="A3060" s="0" t="s">
        <v>4550</v>
      </c>
    </row>
    <row r="3061" customFormat="false" ht="12.8" hidden="false" customHeight="false" outlineLevel="0" collapsed="false">
      <c r="A3061" s="0" t="s">
        <v>4551</v>
      </c>
    </row>
    <row r="3062" customFormat="false" ht="12.8" hidden="false" customHeight="false" outlineLevel="0" collapsed="false">
      <c r="A3062" s="0" t="s">
        <v>4552</v>
      </c>
    </row>
    <row r="3063" customFormat="false" ht="12.8" hidden="false" customHeight="false" outlineLevel="0" collapsed="false">
      <c r="A3063" s="0" t="s">
        <v>4553</v>
      </c>
    </row>
    <row r="3064" customFormat="false" ht="12.8" hidden="false" customHeight="false" outlineLevel="0" collapsed="false">
      <c r="A3064" s="0" t="s">
        <v>4554</v>
      </c>
    </row>
    <row r="3065" customFormat="false" ht="12.8" hidden="false" customHeight="false" outlineLevel="0" collapsed="false">
      <c r="A3065" s="0" t="s">
        <v>4555</v>
      </c>
    </row>
    <row r="3066" customFormat="false" ht="12.8" hidden="false" customHeight="false" outlineLevel="0" collapsed="false">
      <c r="A3066" s="0" t="s">
        <v>4556</v>
      </c>
    </row>
    <row r="3067" customFormat="false" ht="12.8" hidden="false" customHeight="false" outlineLevel="0" collapsed="false">
      <c r="A3067" s="0" t="s">
        <v>4557</v>
      </c>
    </row>
    <row r="3068" customFormat="false" ht="12.8" hidden="false" customHeight="false" outlineLevel="0" collapsed="false">
      <c r="A3068" s="0" t="s">
        <v>4558</v>
      </c>
    </row>
    <row r="3069" customFormat="false" ht="12.8" hidden="false" customHeight="false" outlineLevel="0" collapsed="false">
      <c r="A3069" s="0" t="s">
        <v>4559</v>
      </c>
      <c r="B3069" s="0" t="s">
        <v>4560</v>
      </c>
      <c r="C3069" s="0" t="s">
        <v>4561</v>
      </c>
    </row>
    <row r="3070" customFormat="false" ht="12.8" hidden="false" customHeight="false" outlineLevel="0" collapsed="false">
      <c r="A3070" s="0" t="s">
        <v>4562</v>
      </c>
    </row>
    <row r="3071" customFormat="false" ht="12.8" hidden="false" customHeight="false" outlineLevel="0" collapsed="false">
      <c r="A3071" s="0" t="s">
        <v>4563</v>
      </c>
    </row>
    <row r="3072" customFormat="false" ht="12.8" hidden="false" customHeight="false" outlineLevel="0" collapsed="false">
      <c r="A3072" s="0" t="s">
        <v>4564</v>
      </c>
    </row>
    <row r="3073" customFormat="false" ht="12.8" hidden="false" customHeight="false" outlineLevel="0" collapsed="false">
      <c r="A3073" s="0" t="s">
        <v>4565</v>
      </c>
    </row>
    <row r="3074" customFormat="false" ht="12.8" hidden="false" customHeight="false" outlineLevel="0" collapsed="false">
      <c r="A3074" s="0" t="s">
        <v>4566</v>
      </c>
    </row>
    <row r="3075" customFormat="false" ht="12.8" hidden="false" customHeight="false" outlineLevel="0" collapsed="false">
      <c r="A3075" s="0" t="s">
        <v>4567</v>
      </c>
    </row>
    <row r="3076" customFormat="false" ht="12.8" hidden="false" customHeight="false" outlineLevel="0" collapsed="false">
      <c r="A3076" s="0" t="s">
        <v>4568</v>
      </c>
    </row>
    <row r="3077" customFormat="false" ht="12.8" hidden="false" customHeight="false" outlineLevel="0" collapsed="false">
      <c r="A3077" s="0" t="s">
        <v>4569</v>
      </c>
    </row>
    <row r="3078" customFormat="false" ht="12.8" hidden="false" customHeight="false" outlineLevel="0" collapsed="false">
      <c r="A3078" s="0" t="s">
        <v>4570</v>
      </c>
    </row>
    <row r="3079" customFormat="false" ht="12.8" hidden="false" customHeight="false" outlineLevel="0" collapsed="false">
      <c r="A3079" s="0" t="s">
        <v>4571</v>
      </c>
    </row>
    <row r="3080" customFormat="false" ht="12.8" hidden="false" customHeight="false" outlineLevel="0" collapsed="false">
      <c r="A3080" s="0" t="s">
        <v>4572</v>
      </c>
      <c r="B3080" s="0" t="s">
        <v>4573</v>
      </c>
      <c r="C3080" s="0" t="s">
        <v>4574</v>
      </c>
      <c r="D3080" s="0" t="s">
        <v>4575</v>
      </c>
    </row>
    <row r="3081" customFormat="false" ht="12.8" hidden="false" customHeight="false" outlineLevel="0" collapsed="false">
      <c r="A3081" s="0" t="s">
        <v>4576</v>
      </c>
    </row>
    <row r="3082" customFormat="false" ht="12.8" hidden="false" customHeight="false" outlineLevel="0" collapsed="false">
      <c r="A3082" s="0" t="s">
        <v>4577</v>
      </c>
      <c r="B3082" s="0" t="s">
        <v>4578</v>
      </c>
    </row>
    <row r="3083" customFormat="false" ht="12.8" hidden="false" customHeight="false" outlineLevel="0" collapsed="false">
      <c r="A3083" s="0" t="s">
        <v>4579</v>
      </c>
    </row>
    <row r="3084" customFormat="false" ht="12.8" hidden="false" customHeight="false" outlineLevel="0" collapsed="false">
      <c r="A3084" s="0" t="s">
        <v>4580</v>
      </c>
    </row>
    <row r="3085" customFormat="false" ht="12.8" hidden="false" customHeight="false" outlineLevel="0" collapsed="false">
      <c r="A3085" s="0" t="s">
        <v>4581</v>
      </c>
    </row>
    <row r="3086" customFormat="false" ht="12.8" hidden="false" customHeight="false" outlineLevel="0" collapsed="false">
      <c r="A3086" s="0" t="s">
        <v>4582</v>
      </c>
    </row>
    <row r="3087" customFormat="false" ht="12.8" hidden="false" customHeight="false" outlineLevel="0" collapsed="false">
      <c r="A3087" s="0" t="s">
        <v>4583</v>
      </c>
      <c r="B3087" s="0" t="s">
        <v>4584</v>
      </c>
      <c r="C3087" s="0" t="s">
        <v>4585</v>
      </c>
      <c r="D3087" s="0" t="s">
        <v>4586</v>
      </c>
    </row>
    <row r="3088" customFormat="false" ht="12.8" hidden="false" customHeight="false" outlineLevel="0" collapsed="false">
      <c r="A3088" s="0" t="s">
        <v>4587</v>
      </c>
    </row>
    <row r="3089" customFormat="false" ht="12.8" hidden="false" customHeight="false" outlineLevel="0" collapsed="false">
      <c r="A3089" s="0" t="s">
        <v>4588</v>
      </c>
    </row>
    <row r="3090" customFormat="false" ht="12.8" hidden="false" customHeight="false" outlineLevel="0" collapsed="false">
      <c r="A3090" s="0" t="s">
        <v>4589</v>
      </c>
    </row>
    <row r="3091" customFormat="false" ht="12.8" hidden="false" customHeight="false" outlineLevel="0" collapsed="false">
      <c r="A3091" s="0" t="s">
        <v>4590</v>
      </c>
      <c r="B3091" s="0" t="s">
        <v>4591</v>
      </c>
    </row>
    <row r="3092" customFormat="false" ht="12.8" hidden="false" customHeight="false" outlineLevel="0" collapsed="false">
      <c r="A3092" s="0" t="s">
        <v>4592</v>
      </c>
    </row>
    <row r="3093" customFormat="false" ht="12.8" hidden="false" customHeight="false" outlineLevel="0" collapsed="false">
      <c r="A3093" s="0" t="s">
        <v>183</v>
      </c>
    </row>
    <row r="3094" customFormat="false" ht="12.8" hidden="false" customHeight="false" outlineLevel="0" collapsed="false">
      <c r="A3094" s="0" t="s">
        <v>4593</v>
      </c>
      <c r="B3094" s="0" t="e">
        <f aca="false">_x0019_qï¿½ï¿½_ï¿½kï¿½ï¿½ï¿½â•»_x0002_ï¿½ï¿½E_x0014_H^_x0003_ï¿½Ý¤ï¿½hï¿½ ï¿½Å€_x0015_ï¿½^ï¿½jQÃ’ï¿½ï¿½biÐ’ï¿½ï¿½Zï¿½gNï¿½ï¿½5ï¿½_x001f_ï¿½ï¿½'ï¿½Ð¼Xï¿½ï¿½Yï¿½ï¿½×–_x0011_Ò©ï¿½ï¿½ï¿½ï¿½]ï¿½</f>
        <v>#N/A</v>
      </c>
    </row>
    <row r="3095" customFormat="false" ht="12.8" hidden="false" customHeight="false" outlineLevel="0" collapsed="false">
      <c r="A3095" s="0" t="s">
        <v>4594</v>
      </c>
    </row>
    <row r="3096" customFormat="false" ht="12.8" hidden="false" customHeight="false" outlineLevel="0" collapsed="false">
      <c r="A3096" s="0" t="s">
        <v>4595</v>
      </c>
    </row>
    <row r="3097" customFormat="false" ht="12.8" hidden="false" customHeight="false" outlineLevel="0" collapsed="false">
      <c r="A3097" s="0" t="s">
        <v>4596</v>
      </c>
    </row>
    <row r="3098" customFormat="false" ht="12.8" hidden="false" customHeight="false" outlineLevel="0" collapsed="false">
      <c r="A3098" s="0" t="s">
        <v>4597</v>
      </c>
    </row>
    <row r="3099" customFormat="false" ht="12.8" hidden="false" customHeight="false" outlineLevel="0" collapsed="false">
      <c r="A3099" s="0" t="s">
        <v>4598</v>
      </c>
      <c r="B3099" s="0" t="s">
        <v>4599</v>
      </c>
      <c r="C3099" s="0" t="s">
        <v>4600</v>
      </c>
    </row>
    <row r="3100" customFormat="false" ht="12.8" hidden="false" customHeight="false" outlineLevel="0" collapsed="false">
      <c r="A3100" s="0" t="s">
        <v>4601</v>
      </c>
    </row>
    <row r="3101" customFormat="false" ht="12.8" hidden="false" customHeight="false" outlineLevel="0" collapsed="false">
      <c r="A3101" s="0" t="s">
        <v>4602</v>
      </c>
      <c r="B3101" s="0" t="s">
        <v>4603</v>
      </c>
      <c r="C3101" s="0" t="s">
        <v>4604</v>
      </c>
    </row>
    <row r="3102" customFormat="false" ht="12.8" hidden="false" customHeight="false" outlineLevel="0" collapsed="false">
      <c r="A3102" s="0" t="s">
        <v>4605</v>
      </c>
    </row>
    <row r="3103" customFormat="false" ht="12.8" hidden="false" customHeight="false" outlineLevel="0" collapsed="false">
      <c r="A3103" s="0" t="s">
        <v>4606</v>
      </c>
    </row>
    <row r="3104" customFormat="false" ht="12.8" hidden="false" customHeight="false" outlineLevel="0" collapsed="false">
      <c r="A3104" s="0" t="s">
        <v>4607</v>
      </c>
    </row>
    <row r="3105" customFormat="false" ht="12.8" hidden="false" customHeight="false" outlineLevel="0" collapsed="false">
      <c r="A3105" s="0" t="s">
        <v>4608</v>
      </c>
    </row>
    <row r="3106" customFormat="false" ht="12.8" hidden="false" customHeight="false" outlineLevel="0" collapsed="false">
      <c r="A3106" s="0" t="s">
        <v>4609</v>
      </c>
    </row>
    <row r="3107" customFormat="false" ht="12.8" hidden="false" customHeight="false" outlineLevel="0" collapsed="false">
      <c r="A3107" s="0" t="s">
        <v>4610</v>
      </c>
      <c r="B3107" s="0" t="s">
        <v>4611</v>
      </c>
    </row>
    <row r="3108" customFormat="false" ht="12.8" hidden="false" customHeight="false" outlineLevel="0" collapsed="false">
      <c r="A3108" s="0" t="s">
        <v>4612</v>
      </c>
    </row>
    <row r="3109" customFormat="false" ht="12.8" hidden="false" customHeight="false" outlineLevel="0" collapsed="false">
      <c r="A3109" s="0" t="s">
        <v>4613</v>
      </c>
    </row>
    <row r="3110" customFormat="false" ht="12.8" hidden="false" customHeight="false" outlineLevel="0" collapsed="false">
      <c r="A3110" s="0" t="s">
        <v>4614</v>
      </c>
      <c r="B3110" s="0" t="s">
        <v>4615</v>
      </c>
    </row>
    <row r="3111" customFormat="false" ht="12.8" hidden="false" customHeight="false" outlineLevel="0" collapsed="false">
      <c r="A3111" s="0" t="s">
        <v>4616</v>
      </c>
    </row>
    <row r="3112" customFormat="false" ht="12.8" hidden="false" customHeight="false" outlineLevel="0" collapsed="false">
      <c r="A3112" s="0" t="s">
        <v>4617</v>
      </c>
    </row>
    <row r="3113" customFormat="false" ht="12.8" hidden="false" customHeight="false" outlineLevel="0" collapsed="false">
      <c r="A3113" s="0" t="s">
        <v>4618</v>
      </c>
    </row>
    <row r="3114" customFormat="false" ht="12.8" hidden="false" customHeight="false" outlineLevel="0" collapsed="false">
      <c r="A3114" s="0" t="s">
        <v>4619</v>
      </c>
    </row>
    <row r="3115" customFormat="false" ht="12.8" hidden="false" customHeight="false" outlineLevel="0" collapsed="false">
      <c r="A3115" s="0" t="s">
        <v>4620</v>
      </c>
    </row>
    <row r="3116" customFormat="false" ht="12.8" hidden="false" customHeight="false" outlineLevel="0" collapsed="false">
      <c r="A3116" s="0" t="s">
        <v>4617</v>
      </c>
    </row>
    <row r="3117" customFormat="false" ht="12.8" hidden="false" customHeight="false" outlineLevel="0" collapsed="false">
      <c r="A3117" s="0" t="s">
        <v>4621</v>
      </c>
    </row>
    <row r="3118" customFormat="false" ht="12.8" hidden="false" customHeight="false" outlineLevel="0" collapsed="false">
      <c r="A3118" s="0" t="s">
        <v>4622</v>
      </c>
    </row>
    <row r="3119" customFormat="false" ht="12.8" hidden="false" customHeight="false" outlineLevel="0" collapsed="false">
      <c r="A3119" s="0" t="s">
        <v>4623</v>
      </c>
    </row>
    <row r="3120" customFormat="false" ht="12.8" hidden="false" customHeight="false" outlineLevel="0" collapsed="false">
      <c r="A3120" s="0" t="s">
        <v>4624</v>
      </c>
    </row>
    <row r="3121" customFormat="false" ht="12.8" hidden="false" customHeight="false" outlineLevel="0" collapsed="false">
      <c r="A3121" s="0" t="s">
        <v>4625</v>
      </c>
    </row>
    <row r="3122" customFormat="false" ht="12.8" hidden="false" customHeight="false" outlineLevel="0" collapsed="false">
      <c r="A3122" s="0" t="s">
        <v>4626</v>
      </c>
    </row>
    <row r="3123" customFormat="false" ht="12.8" hidden="false" customHeight="false" outlineLevel="0" collapsed="false">
      <c r="A3123" s="0" t="s">
        <v>4627</v>
      </c>
    </row>
    <row r="3124" customFormat="false" ht="12.8" hidden="false" customHeight="false" outlineLevel="0" collapsed="false">
      <c r="A3124" s="0" t="s">
        <v>4628</v>
      </c>
    </row>
    <row r="3125" customFormat="false" ht="12.8" hidden="false" customHeight="false" outlineLevel="0" collapsed="false">
      <c r="A3125" s="0" t="s">
        <v>4617</v>
      </c>
    </row>
    <row r="3126" customFormat="false" ht="12.8" hidden="false" customHeight="false" outlineLevel="0" collapsed="false">
      <c r="A3126" s="0" t="s">
        <v>4629</v>
      </c>
    </row>
    <row r="3127" customFormat="false" ht="12.8" hidden="false" customHeight="false" outlineLevel="0" collapsed="false">
      <c r="A3127" s="0" t="s">
        <v>4630</v>
      </c>
    </row>
    <row r="3128" customFormat="false" ht="12.8" hidden="false" customHeight="false" outlineLevel="0" collapsed="false">
      <c r="A3128" s="0" t="s">
        <v>4617</v>
      </c>
    </row>
    <row r="3129" customFormat="false" ht="12.8" hidden="false" customHeight="false" outlineLevel="0" collapsed="false">
      <c r="A3129" s="0" t="s">
        <v>4631</v>
      </c>
    </row>
    <row r="3130" customFormat="false" ht="12.8" hidden="false" customHeight="false" outlineLevel="0" collapsed="false">
      <c r="A3130" s="0" t="s">
        <v>4632</v>
      </c>
    </row>
    <row r="3131" customFormat="false" ht="12.8" hidden="false" customHeight="false" outlineLevel="0" collapsed="false">
      <c r="A3131" s="0" t="s">
        <v>4633</v>
      </c>
    </row>
    <row r="3132" customFormat="false" ht="12.8" hidden="false" customHeight="false" outlineLevel="0" collapsed="false">
      <c r="A3132" s="0" t="s">
        <v>4634</v>
      </c>
    </row>
    <row r="3133" customFormat="false" ht="12.8" hidden="false" customHeight="false" outlineLevel="0" collapsed="false">
      <c r="A3133" s="0" t="s">
        <v>4635</v>
      </c>
    </row>
    <row r="3134" customFormat="false" ht="12.8" hidden="false" customHeight="false" outlineLevel="0" collapsed="false">
      <c r="A3134" s="0" t="s">
        <v>4636</v>
      </c>
    </row>
    <row r="3135" customFormat="false" ht="12.8" hidden="false" customHeight="false" outlineLevel="0" collapsed="false">
      <c r="A3135" s="0" t="s">
        <v>4637</v>
      </c>
    </row>
    <row r="3136" customFormat="false" ht="12.8" hidden="false" customHeight="false" outlineLevel="0" collapsed="false">
      <c r="A3136" s="0" t="s">
        <v>4617</v>
      </c>
    </row>
    <row r="3137" customFormat="false" ht="12.8" hidden="false" customHeight="false" outlineLevel="0" collapsed="false">
      <c r="A3137" s="0" t="s">
        <v>4617</v>
      </c>
    </row>
    <row r="3138" customFormat="false" ht="12.8" hidden="false" customHeight="false" outlineLevel="0" collapsed="false">
      <c r="A3138" s="0" t="s">
        <v>4617</v>
      </c>
    </row>
    <row r="3139" customFormat="false" ht="12.8" hidden="false" customHeight="false" outlineLevel="0" collapsed="false">
      <c r="A3139" s="0" t="s">
        <v>4587</v>
      </c>
    </row>
    <row r="3140" customFormat="false" ht="12.8" hidden="false" customHeight="false" outlineLevel="0" collapsed="false">
      <c r="A3140" s="0" t="s">
        <v>4638</v>
      </c>
    </row>
    <row r="3141" customFormat="false" ht="12.8" hidden="false" customHeight="false" outlineLevel="0" collapsed="false">
      <c r="A3141" s="0" t="s">
        <v>4639</v>
      </c>
      <c r="B3141" s="0" t="s">
        <v>4640</v>
      </c>
      <c r="C3141" s="0" t="s">
        <v>4641</v>
      </c>
      <c r="D3141" s="0" t="s">
        <v>4642</v>
      </c>
      <c r="E3141" s="0" t="s">
        <v>4643</v>
      </c>
      <c r="F3141" s="0" t="s">
        <v>4644</v>
      </c>
      <c r="G3141" s="0" t="s">
        <v>4645</v>
      </c>
    </row>
    <row r="3142" customFormat="false" ht="12.8" hidden="false" customHeight="false" outlineLevel="0" collapsed="false">
      <c r="A3142" s="0" t="s">
        <v>4646</v>
      </c>
    </row>
    <row r="3143" customFormat="false" ht="12.8" hidden="false" customHeight="false" outlineLevel="0" collapsed="false">
      <c r="A3143" s="0" t="s">
        <v>4647</v>
      </c>
    </row>
    <row r="3144" customFormat="false" ht="12.8" hidden="false" customHeight="false" outlineLevel="0" collapsed="false">
      <c r="A3144" s="0" t="s">
        <v>4648</v>
      </c>
    </row>
    <row r="3145" customFormat="false" ht="23.85" hidden="false" customHeight="false" outlineLevel="0" collapsed="false">
      <c r="A3145" s="1" t="s">
        <v>4649</v>
      </c>
    </row>
    <row r="3146" customFormat="false" ht="57.45" hidden="false" customHeight="false" outlineLevel="0" collapsed="false">
      <c r="A3146" s="0" t="s">
        <v>4650</v>
      </c>
      <c r="B3146" s="0" t="s">
        <v>4651</v>
      </c>
      <c r="C3146" s="0" t="s">
        <v>4652</v>
      </c>
      <c r="D3146" s="0" t="s">
        <v>4653</v>
      </c>
      <c r="E3146" s="1" t="s">
        <v>4654</v>
      </c>
      <c r="F3146" s="1" t="s">
        <v>4655</v>
      </c>
      <c r="G3146" s="1" t="s">
        <v>4656</v>
      </c>
      <c r="H3146" s="1" t="s">
        <v>4657</v>
      </c>
      <c r="I3146" s="0" t="s">
        <v>4658</v>
      </c>
      <c r="J3146" s="0" t="s">
        <v>4659</v>
      </c>
    </row>
    <row r="3147" customFormat="false" ht="23.85" hidden="false" customHeight="false" outlineLevel="0" collapsed="false">
      <c r="A3147" s="1" t="s">
        <v>4660</v>
      </c>
    </row>
    <row r="3148" customFormat="false" ht="23.85" hidden="false" customHeight="false" outlineLevel="0" collapsed="false">
      <c r="A3148" s="1" t="s">
        <v>4661</v>
      </c>
    </row>
    <row r="3149" customFormat="false" ht="23.85" hidden="false" customHeight="false" outlineLevel="0" collapsed="false">
      <c r="A3149" s="0" t="s">
        <v>4662</v>
      </c>
      <c r="B3149" s="1" t="s">
        <v>4663</v>
      </c>
      <c r="C3149" s="0" t="s">
        <v>4664</v>
      </c>
      <c r="D3149" s="0" t="s">
        <v>4665</v>
      </c>
      <c r="E3149" s="0" t="s">
        <v>4666</v>
      </c>
    </row>
    <row r="3150" customFormat="false" ht="23.85" hidden="false" customHeight="false" outlineLevel="0" collapsed="false">
      <c r="A3150" s="1" t="s">
        <v>4667</v>
      </c>
      <c r="B3150" s="0" t="s">
        <v>4668</v>
      </c>
      <c r="C3150" s="0" t="s">
        <v>4669</v>
      </c>
      <c r="D3150" s="0" t="s">
        <v>4670</v>
      </c>
      <c r="E3150" s="0" t="s">
        <v>4671</v>
      </c>
    </row>
    <row r="3151" customFormat="false" ht="12.8" hidden="false" customHeight="false" outlineLevel="0" collapsed="false">
      <c r="A3151" s="0" t="s">
        <v>4672</v>
      </c>
    </row>
    <row r="3152" customFormat="false" ht="12.8" hidden="false" customHeight="false" outlineLevel="0" collapsed="false">
      <c r="A3152" s="0" t="s">
        <v>4673</v>
      </c>
    </row>
    <row r="3153" customFormat="false" ht="12.8" hidden="false" customHeight="false" outlineLevel="0" collapsed="false">
      <c r="A3153" s="0" t="s">
        <v>4674</v>
      </c>
    </row>
    <row r="3154" customFormat="false" ht="12.8" hidden="false" customHeight="false" outlineLevel="0" collapsed="false">
      <c r="A3154" s="0" t="s">
        <v>4675</v>
      </c>
    </row>
    <row r="3155" customFormat="false" ht="12.8" hidden="false" customHeight="false" outlineLevel="0" collapsed="false">
      <c r="A3155" s="0" t="s">
        <v>4676</v>
      </c>
    </row>
    <row r="3156" customFormat="false" ht="12.8" hidden="false" customHeight="false" outlineLevel="0" collapsed="false">
      <c r="A3156" s="0" t="s">
        <v>4677</v>
      </c>
    </row>
    <row r="3157" customFormat="false" ht="12.8" hidden="false" customHeight="false" outlineLevel="0" collapsed="false">
      <c r="A3157" s="0" t="s">
        <v>4678</v>
      </c>
    </row>
    <row r="3158" customFormat="false" ht="12.8" hidden="false" customHeight="false" outlineLevel="0" collapsed="false">
      <c r="A3158" s="0" t="s">
        <v>4679</v>
      </c>
    </row>
    <row r="3159" customFormat="false" ht="12.8" hidden="false" customHeight="false" outlineLevel="0" collapsed="false">
      <c r="A3159" s="0" t="s">
        <v>4680</v>
      </c>
    </row>
    <row r="3161" customFormat="false" ht="12.8" hidden="false" customHeight="false" outlineLevel="0" collapsed="false">
      <c r="A3161" s="0" t="s">
        <v>4681</v>
      </c>
    </row>
    <row r="3162" customFormat="false" ht="23.85" hidden="false" customHeight="false" outlineLevel="0" collapsed="false">
      <c r="A3162" s="0" t="s">
        <v>4682</v>
      </c>
      <c r="B3162" s="0" t="s">
        <v>4683</v>
      </c>
      <c r="C3162" s="0" t="s">
        <v>4684</v>
      </c>
      <c r="D3162" s="0" t="s">
        <v>4685</v>
      </c>
      <c r="E3162" s="1" t="s">
        <v>4686</v>
      </c>
    </row>
    <row r="3163" customFormat="false" ht="12.8" hidden="false" customHeight="false" outlineLevel="0" collapsed="false">
      <c r="A3163" s="0" t="s">
        <v>4687</v>
      </c>
    </row>
    <row r="3164" customFormat="false" ht="12.8" hidden="false" customHeight="false" outlineLevel="0" collapsed="false">
      <c r="A3164" s="0" t="s">
        <v>4688</v>
      </c>
      <c r="B3164" s="0" t="s">
        <v>4689</v>
      </c>
    </row>
    <row r="3165" customFormat="false" ht="12.8" hidden="false" customHeight="false" outlineLevel="0" collapsed="false">
      <c r="A3165" s="0" t="s">
        <v>4690</v>
      </c>
    </row>
    <row r="3166" customFormat="false" ht="12.8" hidden="false" customHeight="false" outlineLevel="0" collapsed="false">
      <c r="A3166" s="0" t="s">
        <v>4691</v>
      </c>
      <c r="B3166" s="0" t="s">
        <v>4692</v>
      </c>
      <c r="C3166" s="0" t="s">
        <v>4693</v>
      </c>
    </row>
    <row r="3167" customFormat="false" ht="12.8" hidden="false" customHeight="false" outlineLevel="0" collapsed="false">
      <c r="A3167" s="0" t="s">
        <v>4694</v>
      </c>
    </row>
    <row r="3168" customFormat="false" ht="46.25" hidden="false" customHeight="false" outlineLevel="0" collapsed="false">
      <c r="A3168" s="0" t="s">
        <v>4695</v>
      </c>
      <c r="B3168" s="1" t="s">
        <v>4696</v>
      </c>
      <c r="C3168" s="1" t="s">
        <v>4697</v>
      </c>
      <c r="D3168" s="0" t="s">
        <v>4698</v>
      </c>
      <c r="E3168" s="0" t="s">
        <v>4699</v>
      </c>
      <c r="F3168" s="0" t="s">
        <v>4700</v>
      </c>
    </row>
    <row r="3169" customFormat="false" ht="23.85" hidden="false" customHeight="false" outlineLevel="0" collapsed="false">
      <c r="A3169" s="0" t="s">
        <v>4701</v>
      </c>
      <c r="B3169" s="0" t="s">
        <v>4692</v>
      </c>
      <c r="C3169" s="0" t="s">
        <v>4702</v>
      </c>
      <c r="D3169" s="1" t="s">
        <v>4703</v>
      </c>
      <c r="E3169" s="0" t="s">
        <v>4704</v>
      </c>
      <c r="F3169" s="0" t="s">
        <v>4705</v>
      </c>
      <c r="G3169" s="0" t="n">
        <v>5</v>
      </c>
      <c r="H3169" s="0" t="n">
        <v>6</v>
      </c>
      <c r="I3169" s="0" t="n">
        <v>8</v>
      </c>
      <c r="J3169" s="0" t="n">
        <v>9</v>
      </c>
      <c r="K3169" s="0" t="s">
        <v>4706</v>
      </c>
      <c r="L3169" s="0" t="n">
        <v>2</v>
      </c>
      <c r="M3169" s="0" t="s">
        <v>4707</v>
      </c>
      <c r="N3169" s="0" t="n">
        <v>8</v>
      </c>
      <c r="O3169" s="0" t="s">
        <v>4708</v>
      </c>
      <c r="P3169" s="0" t="s">
        <v>4709</v>
      </c>
      <c r="Q3169" s="0" t="n">
        <v>3</v>
      </c>
      <c r="R3169" s="0" t="n">
        <v>9</v>
      </c>
      <c r="S3169" s="0" t="s">
        <v>4710</v>
      </c>
    </row>
    <row r="3170" customFormat="false" ht="23.85" hidden="false" customHeight="false" outlineLevel="0" collapsed="false">
      <c r="A3170" s="0" t="s">
        <v>4711</v>
      </c>
      <c r="B3170" s="1" t="s">
        <v>4712</v>
      </c>
      <c r="C3170" s="0" t="s">
        <v>4713</v>
      </c>
    </row>
    <row r="3171" customFormat="false" ht="12.8" hidden="false" customHeight="false" outlineLevel="0" collapsed="false">
      <c r="A3171" s="0" t="s">
        <v>4714</v>
      </c>
      <c r="B3171" s="0" t="s">
        <v>4715</v>
      </c>
      <c r="C3171" s="0" t="s">
        <v>4716</v>
      </c>
    </row>
    <row r="3172" customFormat="false" ht="12.8" hidden="false" customHeight="false" outlineLevel="0" collapsed="false">
      <c r="A3172" s="0" t="s">
        <v>4717</v>
      </c>
    </row>
    <row r="3173" customFormat="false" ht="12.8" hidden="false" customHeight="false" outlineLevel="0" collapsed="false">
      <c r="A3173" s="0" t="s">
        <v>4718</v>
      </c>
    </row>
    <row r="3174" customFormat="false" ht="23.85" hidden="false" customHeight="false" outlineLevel="0" collapsed="false">
      <c r="A3174" s="1" t="s">
        <v>4719</v>
      </c>
    </row>
    <row r="3175" customFormat="false" ht="35.05" hidden="false" customHeight="false" outlineLevel="0" collapsed="false">
      <c r="A3175" s="1" t="s">
        <v>4720</v>
      </c>
      <c r="B3175" s="0" t="s">
        <v>4721</v>
      </c>
      <c r="C3175" s="1" t="s">
        <v>4722</v>
      </c>
      <c r="D3175" s="0" t="s">
        <v>4723</v>
      </c>
    </row>
    <row r="3176" customFormat="false" ht="12.8" hidden="false" customHeight="false" outlineLevel="0" collapsed="false">
      <c r="A3176" s="0" t="s">
        <v>4724</v>
      </c>
    </row>
    <row r="3177" customFormat="false" ht="12.8" hidden="false" customHeight="false" outlineLevel="0" collapsed="false">
      <c r="A3177" s="0" t="s">
        <v>4725</v>
      </c>
      <c r="B3177" s="0" t="s">
        <v>4726</v>
      </c>
    </row>
    <row r="3178" customFormat="false" ht="12.8" hidden="false" customHeight="false" outlineLevel="0" collapsed="false">
      <c r="A3178" s="0" t="s">
        <v>4727</v>
      </c>
    </row>
    <row r="3179" customFormat="false" ht="12.8" hidden="false" customHeight="false" outlineLevel="0" collapsed="false">
      <c r="A3179" s="0" t="s">
        <v>4728</v>
      </c>
      <c r="B3179" s="0" t="s">
        <v>4692</v>
      </c>
      <c r="C3179" s="0" t="s">
        <v>4729</v>
      </c>
      <c r="D3179" s="0" t="s">
        <v>4730</v>
      </c>
    </row>
    <row r="3180" customFormat="false" ht="12.8" hidden="false" customHeight="false" outlineLevel="0" collapsed="false">
      <c r="A3180" s="0" t="s">
        <v>4731</v>
      </c>
      <c r="B3180" s="0" t="s">
        <v>4692</v>
      </c>
      <c r="C3180" s="0" t="s">
        <v>4732</v>
      </c>
      <c r="D3180" s="0" t="s">
        <v>4733</v>
      </c>
    </row>
    <row r="3181" customFormat="false" ht="12.8" hidden="false" customHeight="false" outlineLevel="0" collapsed="false">
      <c r="A3181" s="0" t="s">
        <v>4734</v>
      </c>
      <c r="B3181" s="0" t="s">
        <v>4735</v>
      </c>
      <c r="C3181" s="0" t="s">
        <v>4736</v>
      </c>
    </row>
    <row r="3182" customFormat="false" ht="23.85" hidden="false" customHeight="false" outlineLevel="0" collapsed="false">
      <c r="A3182" s="1" t="s">
        <v>4737</v>
      </c>
    </row>
    <row r="3183" customFormat="false" ht="23.85" hidden="false" customHeight="false" outlineLevel="0" collapsed="false">
      <c r="A3183" s="1" t="s">
        <v>4738</v>
      </c>
    </row>
    <row r="3184" customFormat="false" ht="12.8" hidden="false" customHeight="false" outlineLevel="0" collapsed="false">
      <c r="A3184" s="0" t="s">
        <v>4739</v>
      </c>
    </row>
    <row r="3185" customFormat="false" ht="12.8" hidden="false" customHeight="false" outlineLevel="0" collapsed="false">
      <c r="A3185" s="0" t="s">
        <v>4740</v>
      </c>
    </row>
    <row r="3186" customFormat="false" ht="12.8" hidden="false" customHeight="false" outlineLevel="0" collapsed="false">
      <c r="A3186" s="0" t="s">
        <v>4741</v>
      </c>
    </row>
    <row r="3187" customFormat="false" ht="12.8" hidden="false" customHeight="false" outlineLevel="0" collapsed="false">
      <c r="A3187" s="0" t="s">
        <v>4742</v>
      </c>
      <c r="B3187" s="0" t="s">
        <v>4743</v>
      </c>
    </row>
    <row r="3188" customFormat="false" ht="23.85" hidden="false" customHeight="false" outlineLevel="0" collapsed="false">
      <c r="A3188" s="1" t="s">
        <v>4744</v>
      </c>
      <c r="B3188" s="0" t="s">
        <v>4745</v>
      </c>
      <c r="C3188" s="0" t="s">
        <v>4746</v>
      </c>
    </row>
    <row r="3189" customFormat="false" ht="68.65" hidden="false" customHeight="false" outlineLevel="0" collapsed="false">
      <c r="A3189" s="1" t="s">
        <v>4747</v>
      </c>
      <c r="B3189" s="1" t="s">
        <v>4748</v>
      </c>
    </row>
    <row r="3190" customFormat="false" ht="35.05" hidden="false" customHeight="false" outlineLevel="0" collapsed="false">
      <c r="A3190" s="1" t="s">
        <v>4749</v>
      </c>
      <c r="B3190" s="1" t="s">
        <v>4750</v>
      </c>
    </row>
    <row r="3191" customFormat="false" ht="12.8" hidden="false" customHeight="false" outlineLevel="0" collapsed="false">
      <c r="A3191" s="0" t="s">
        <v>4751</v>
      </c>
      <c r="B3191" s="0" t="s">
        <v>4752</v>
      </c>
    </row>
    <row r="3192" customFormat="false" ht="12.8" hidden="false" customHeight="false" outlineLevel="0" collapsed="false">
      <c r="A3192" s="0" t="s">
        <v>4753</v>
      </c>
    </row>
    <row r="3193" customFormat="false" ht="12.8" hidden="false" customHeight="false" outlineLevel="0" collapsed="false">
      <c r="A3193" s="0" t="s">
        <v>4754</v>
      </c>
      <c r="B3193" s="0" t="s">
        <v>4755</v>
      </c>
    </row>
    <row r="3194" customFormat="false" ht="12.8" hidden="false" customHeight="false" outlineLevel="0" collapsed="false">
      <c r="A3194" s="0" t="s">
        <v>4756</v>
      </c>
    </row>
    <row r="3195" customFormat="false" ht="12.8" hidden="false" customHeight="false" outlineLevel="0" collapsed="false">
      <c r="A3195" s="0" t="s">
        <v>4757</v>
      </c>
    </row>
    <row r="3196" customFormat="false" ht="12.8" hidden="false" customHeight="false" outlineLevel="0" collapsed="false">
      <c r="A3196" s="0" t="s">
        <v>4758</v>
      </c>
    </row>
    <row r="3197" customFormat="false" ht="12.8" hidden="false" customHeight="false" outlineLevel="0" collapsed="false">
      <c r="A3197" s="0" t="s">
        <v>4759</v>
      </c>
    </row>
    <row r="3198" customFormat="false" ht="12.8" hidden="false" customHeight="false" outlineLevel="0" collapsed="false">
      <c r="A3198" s="0" t="s">
        <v>4760</v>
      </c>
      <c r="B3198" s="0" t="s">
        <v>4692</v>
      </c>
      <c r="C3198" s="0" t="s">
        <v>4761</v>
      </c>
      <c r="D3198" s="0" t="s">
        <v>4762</v>
      </c>
    </row>
    <row r="3199" customFormat="false" ht="12.8" hidden="false" customHeight="false" outlineLevel="0" collapsed="false">
      <c r="A3199" s="0" t="s">
        <v>4763</v>
      </c>
      <c r="B3199" s="0" t="s">
        <v>4764</v>
      </c>
      <c r="C3199" s="0" t="s">
        <v>4765</v>
      </c>
      <c r="D3199" s="0" t="s">
        <v>4766</v>
      </c>
    </row>
    <row r="3201" customFormat="false" ht="12.8" hidden="false" customHeight="false" outlineLevel="0" collapsed="false">
      <c r="A3201" s="0" t="s">
        <v>4767</v>
      </c>
    </row>
    <row r="3202" customFormat="false" ht="12.8" hidden="false" customHeight="false" outlineLevel="0" collapsed="false">
      <c r="A3202" s="0" t="s">
        <v>4768</v>
      </c>
    </row>
    <row r="3203" customFormat="false" ht="12.8" hidden="false" customHeight="false" outlineLevel="0" collapsed="false">
      <c r="A3203" s="0" t="s">
        <v>4769</v>
      </c>
      <c r="B3203" s="0" t="s">
        <v>4770</v>
      </c>
    </row>
    <row r="3204" customFormat="false" ht="12.8" hidden="false" customHeight="false" outlineLevel="0" collapsed="false">
      <c r="A3204" s="0" t="s">
        <v>4771</v>
      </c>
      <c r="B3204" s="0" t="s">
        <v>4772</v>
      </c>
    </row>
    <row r="3205" customFormat="false" ht="12.8" hidden="false" customHeight="false" outlineLevel="0" collapsed="false">
      <c r="A3205" s="0" t="s">
        <v>4773</v>
      </c>
    </row>
    <row r="3206" customFormat="false" ht="12.8" hidden="false" customHeight="false" outlineLevel="0" collapsed="false">
      <c r="A3206" s="0" t="s">
        <v>4774</v>
      </c>
      <c r="B3206" s="0" t="s">
        <v>4775</v>
      </c>
    </row>
    <row r="3207" customFormat="false" ht="12.8" hidden="false" customHeight="false" outlineLevel="0" collapsed="false">
      <c r="A3207" s="0" t="s">
        <v>4776</v>
      </c>
      <c r="B3207" s="0" t="s">
        <v>4777</v>
      </c>
      <c r="C3207" s="0" t="s">
        <v>4778</v>
      </c>
      <c r="D3207" s="0" t="s">
        <v>4779</v>
      </c>
    </row>
    <row r="3208" customFormat="false" ht="12.8" hidden="false" customHeight="false" outlineLevel="0" collapsed="false">
      <c r="A3208" s="0" t="s">
        <v>4780</v>
      </c>
    </row>
    <row r="3209" customFormat="false" ht="12.8" hidden="false" customHeight="false" outlineLevel="0" collapsed="false">
      <c r="A3209" s="0" t="s">
        <v>4781</v>
      </c>
      <c r="B3209" s="0" t="s">
        <v>4782</v>
      </c>
    </row>
    <row r="3210" customFormat="false" ht="12.8" hidden="false" customHeight="false" outlineLevel="0" collapsed="false">
      <c r="A3210" s="0" t="s">
        <v>4783</v>
      </c>
      <c r="B3210" s="0" t="s">
        <v>4784</v>
      </c>
      <c r="C3210" s="0" t="s">
        <v>4785</v>
      </c>
      <c r="D3210" s="0" t="s">
        <v>4786</v>
      </c>
    </row>
    <row r="3211" customFormat="false" ht="12.8" hidden="false" customHeight="false" outlineLevel="0" collapsed="false">
      <c r="A3211" s="0" t="s">
        <v>4787</v>
      </c>
    </row>
    <row r="3212" customFormat="false" ht="12.8" hidden="false" customHeight="false" outlineLevel="0" collapsed="false">
      <c r="A3212" s="0" t="s">
        <v>4788</v>
      </c>
    </row>
    <row r="3213" customFormat="false" ht="12.8" hidden="false" customHeight="false" outlineLevel="0" collapsed="false">
      <c r="A3213" s="0" t="s">
        <v>4789</v>
      </c>
      <c r="B3213" s="0" t="s">
        <v>4790</v>
      </c>
      <c r="C3213" s="0" t="s">
        <v>4791</v>
      </c>
    </row>
    <row r="3215" customFormat="false" ht="12.8" hidden="false" customHeight="false" outlineLevel="0" collapsed="false">
      <c r="A3215" s="0" t="s">
        <v>4792</v>
      </c>
      <c r="B3215" s="0" t="s">
        <v>4793</v>
      </c>
      <c r="C3215" s="0" t="s">
        <v>4794</v>
      </c>
    </row>
    <row r="3216" customFormat="false" ht="12.8" hidden="false" customHeight="false" outlineLevel="0" collapsed="false">
      <c r="A3216" s="0" t="s">
        <v>4795</v>
      </c>
    </row>
    <row r="3217" customFormat="false" ht="12.8" hidden="false" customHeight="false" outlineLevel="0" collapsed="false">
      <c r="A3217" s="0" t="s">
        <v>4796</v>
      </c>
    </row>
    <row r="3218" customFormat="false" ht="12.8" hidden="false" customHeight="false" outlineLevel="0" collapsed="false">
      <c r="A3218" s="0" t="s">
        <v>4797</v>
      </c>
    </row>
    <row r="3219" customFormat="false" ht="12.8" hidden="false" customHeight="false" outlineLevel="0" collapsed="false">
      <c r="A3219" s="0" t="s">
        <v>4798</v>
      </c>
    </row>
    <row r="3220" customFormat="false" ht="12.8" hidden="false" customHeight="false" outlineLevel="0" collapsed="false">
      <c r="A3220" s="0" t="s">
        <v>4799</v>
      </c>
    </row>
    <row r="3221" customFormat="false" ht="12.8" hidden="false" customHeight="false" outlineLevel="0" collapsed="false">
      <c r="A3221" s="0" t="s">
        <v>4800</v>
      </c>
      <c r="B3221" s="0" t="s">
        <v>4801</v>
      </c>
    </row>
    <row r="3222" customFormat="false" ht="12.8" hidden="false" customHeight="false" outlineLevel="0" collapsed="false">
      <c r="A3222" s="0" t="s">
        <v>4802</v>
      </c>
    </row>
    <row r="3223" customFormat="false" ht="12.8" hidden="false" customHeight="false" outlineLevel="0" collapsed="false">
      <c r="A3223" s="0" t="s">
        <v>4803</v>
      </c>
    </row>
    <row r="3224" customFormat="false" ht="12.8" hidden="false" customHeight="false" outlineLevel="0" collapsed="false">
      <c r="A3224" s="0" t="s">
        <v>4804</v>
      </c>
    </row>
    <row r="3225" customFormat="false" ht="12.8" hidden="false" customHeight="false" outlineLevel="0" collapsed="false">
      <c r="A3225" s="0" t="s">
        <v>4805</v>
      </c>
    </row>
    <row r="3226" customFormat="false" ht="12.8" hidden="false" customHeight="false" outlineLevel="0" collapsed="false">
      <c r="A3226" s="0" t="s">
        <v>4806</v>
      </c>
    </row>
    <row r="3227" customFormat="false" ht="12.8" hidden="false" customHeight="false" outlineLevel="0" collapsed="false">
      <c r="A3227" s="0" t="s">
        <v>183</v>
      </c>
      <c r="B3227" s="0" t="s">
        <v>4807</v>
      </c>
    </row>
    <row r="3228" customFormat="false" ht="12.8" hidden="false" customHeight="false" outlineLevel="0" collapsed="false">
      <c r="A3228" s="0" t="s">
        <v>4808</v>
      </c>
    </row>
    <row r="3229" customFormat="false" ht="12.8" hidden="false" customHeight="false" outlineLevel="0" collapsed="false">
      <c r="A3229" s="0" t="s">
        <v>4809</v>
      </c>
    </row>
    <row r="3230" customFormat="false" ht="12.8" hidden="false" customHeight="false" outlineLevel="0" collapsed="false">
      <c r="A3230" s="0" t="s">
        <v>4810</v>
      </c>
    </row>
    <row r="3231" customFormat="false" ht="12.8" hidden="false" customHeight="false" outlineLevel="0" collapsed="false">
      <c r="A3231" s="0" t="s">
        <v>4811</v>
      </c>
    </row>
    <row r="3232" customFormat="false" ht="12.8" hidden="false" customHeight="false" outlineLevel="0" collapsed="false">
      <c r="A3232" s="0" t="s">
        <v>4812</v>
      </c>
    </row>
    <row r="3233" customFormat="false" ht="12.8" hidden="false" customHeight="false" outlineLevel="0" collapsed="false">
      <c r="A3233" s="0" t="s">
        <v>4813</v>
      </c>
    </row>
    <row r="3234" customFormat="false" ht="12.8" hidden="false" customHeight="false" outlineLevel="0" collapsed="false">
      <c r="A3234" s="0" t="s">
        <v>4814</v>
      </c>
    </row>
    <row r="3235" customFormat="false" ht="12.8" hidden="false" customHeight="false" outlineLevel="0" collapsed="false">
      <c r="A3235" s="0" t="s">
        <v>4815</v>
      </c>
    </row>
    <row r="3236" customFormat="false" ht="12.8" hidden="false" customHeight="false" outlineLevel="0" collapsed="false">
      <c r="A3236" s="0" t="s">
        <v>4816</v>
      </c>
    </row>
    <row r="3237" customFormat="false" ht="12.8" hidden="false" customHeight="false" outlineLevel="0" collapsed="false">
      <c r="A3237" s="0" t="s">
        <v>4817</v>
      </c>
    </row>
    <row r="3238" customFormat="false" ht="12.8" hidden="false" customHeight="false" outlineLevel="0" collapsed="false">
      <c r="A3238" s="0" t="s">
        <v>4818</v>
      </c>
    </row>
    <row r="3239" customFormat="false" ht="12.8" hidden="false" customHeight="false" outlineLevel="0" collapsed="false">
      <c r="A3239" s="0" t="s">
        <v>4819</v>
      </c>
    </row>
    <row r="3240" customFormat="false" ht="12.8" hidden="false" customHeight="false" outlineLevel="0" collapsed="false">
      <c r="A3240" s="0" t="s">
        <v>4820</v>
      </c>
    </row>
    <row r="3241" customFormat="false" ht="12.8" hidden="false" customHeight="false" outlineLevel="0" collapsed="false">
      <c r="A3241" s="0" t="s">
        <v>4821</v>
      </c>
      <c r="B3241" s="0" t="s">
        <v>4822</v>
      </c>
    </row>
    <row r="3242" customFormat="false" ht="12.8" hidden="false" customHeight="false" outlineLevel="0" collapsed="false">
      <c r="A3242" s="0" t="s">
        <v>4823</v>
      </c>
    </row>
    <row r="3243" customFormat="false" ht="12.8" hidden="false" customHeight="false" outlineLevel="0" collapsed="false">
      <c r="A3243" s="0" t="s">
        <v>4824</v>
      </c>
      <c r="B3243" s="0" t="s">
        <v>4825</v>
      </c>
    </row>
    <row r="3244" customFormat="false" ht="12.8" hidden="false" customHeight="false" outlineLevel="0" collapsed="false">
      <c r="A3244" s="0" t="s">
        <v>14</v>
      </c>
    </row>
    <row r="3245" customFormat="false" ht="12.8" hidden="false" customHeight="false" outlineLevel="0" collapsed="false">
      <c r="A3245" s="0" t="s">
        <v>4826</v>
      </c>
    </row>
    <row r="3246" customFormat="false" ht="12.8" hidden="false" customHeight="false" outlineLevel="0" collapsed="false">
      <c r="A3246" s="0" t="s">
        <v>4827</v>
      </c>
    </row>
    <row r="3247" customFormat="false" ht="12.8" hidden="false" customHeight="false" outlineLevel="0" collapsed="false">
      <c r="A3247" s="0" t="s">
        <v>4828</v>
      </c>
    </row>
    <row r="3248" customFormat="false" ht="12.8" hidden="false" customHeight="false" outlineLevel="0" collapsed="false">
      <c r="A3248" s="0" t="s">
        <v>4829</v>
      </c>
    </row>
    <row r="3249" customFormat="false" ht="12.8" hidden="false" customHeight="false" outlineLevel="0" collapsed="false">
      <c r="A3249" s="0" t="s">
        <v>4830</v>
      </c>
    </row>
    <row r="3250" customFormat="false" ht="12.8" hidden="false" customHeight="false" outlineLevel="0" collapsed="false">
      <c r="A3250" s="0" t="s">
        <v>4831</v>
      </c>
    </row>
    <row r="3251" customFormat="false" ht="12.8" hidden="false" customHeight="false" outlineLevel="0" collapsed="false">
      <c r="A3251" s="0" t="s">
        <v>4832</v>
      </c>
    </row>
    <row r="3252" customFormat="false" ht="12.8" hidden="false" customHeight="false" outlineLevel="0" collapsed="false">
      <c r="A3252" s="0" t="s">
        <v>14</v>
      </c>
    </row>
    <row r="3253" customFormat="false" ht="12.8" hidden="false" customHeight="false" outlineLevel="0" collapsed="false">
      <c r="A3253" s="0" t="s">
        <v>4833</v>
      </c>
    </row>
    <row r="3254" customFormat="false" ht="12.8" hidden="false" customHeight="false" outlineLevel="0" collapsed="false">
      <c r="A3254" s="0" t="s">
        <v>4834</v>
      </c>
    </row>
    <row r="3255" customFormat="false" ht="12.8" hidden="false" customHeight="false" outlineLevel="0" collapsed="false">
      <c r="A3255" s="0" t="s">
        <v>4835</v>
      </c>
    </row>
    <row r="3256" customFormat="false" ht="12.8" hidden="false" customHeight="false" outlineLevel="0" collapsed="false">
      <c r="A3256" s="0" t="s">
        <v>4836</v>
      </c>
    </row>
    <row r="3257" customFormat="false" ht="12.8" hidden="false" customHeight="false" outlineLevel="0" collapsed="false">
      <c r="A3257" s="0" t="s">
        <v>4837</v>
      </c>
    </row>
    <row r="3258" customFormat="false" ht="12.8" hidden="false" customHeight="false" outlineLevel="0" collapsed="false">
      <c r="A3258" s="0" t="s">
        <v>4838</v>
      </c>
    </row>
    <row r="3259" customFormat="false" ht="12.8" hidden="false" customHeight="false" outlineLevel="0" collapsed="false">
      <c r="A3259" s="0" t="s">
        <v>4839</v>
      </c>
    </row>
    <row r="3260" customFormat="false" ht="12.8" hidden="false" customHeight="false" outlineLevel="0" collapsed="false">
      <c r="A3260" s="0" t="s">
        <v>4840</v>
      </c>
    </row>
    <row r="3261" customFormat="false" ht="12.8" hidden="false" customHeight="false" outlineLevel="0" collapsed="false">
      <c r="A3261" s="0" t="s">
        <v>4841</v>
      </c>
    </row>
    <row r="3262" customFormat="false" ht="12.8" hidden="false" customHeight="false" outlineLevel="0" collapsed="false">
      <c r="A3262" s="0" t="s">
        <v>4842</v>
      </c>
    </row>
    <row r="3263" customFormat="false" ht="12.8" hidden="false" customHeight="false" outlineLevel="0" collapsed="false">
      <c r="A3263" s="0" t="s">
        <v>4843</v>
      </c>
    </row>
    <row r="3264" customFormat="false" ht="12.8" hidden="false" customHeight="false" outlineLevel="0" collapsed="false">
      <c r="A3264" s="0" t="s">
        <v>4844</v>
      </c>
    </row>
    <row r="3265" customFormat="false" ht="12.8" hidden="false" customHeight="false" outlineLevel="0" collapsed="false">
      <c r="A3265" s="0" t="s">
        <v>4845</v>
      </c>
    </row>
    <row r="3266" customFormat="false" ht="12.8" hidden="false" customHeight="false" outlineLevel="0" collapsed="false">
      <c r="A3266" s="0" t="s">
        <v>4846</v>
      </c>
    </row>
    <row r="3267" customFormat="false" ht="12.8" hidden="false" customHeight="false" outlineLevel="0" collapsed="false">
      <c r="A3267" s="0" t="s">
        <v>4847</v>
      </c>
    </row>
    <row r="3268" customFormat="false" ht="12.8" hidden="false" customHeight="false" outlineLevel="0" collapsed="false">
      <c r="A3268" s="0" t="s">
        <v>4848</v>
      </c>
    </row>
    <row r="3269" customFormat="false" ht="12.8" hidden="false" customHeight="false" outlineLevel="0" collapsed="false">
      <c r="A3269" s="0" t="s">
        <v>4849</v>
      </c>
    </row>
    <row r="3270" customFormat="false" ht="12.8" hidden="false" customHeight="false" outlineLevel="0" collapsed="false">
      <c r="A3270" s="0" t="s">
        <v>4850</v>
      </c>
    </row>
    <row r="3271" customFormat="false" ht="12.8" hidden="false" customHeight="false" outlineLevel="0" collapsed="false">
      <c r="A3271" s="0" t="s">
        <v>4851</v>
      </c>
    </row>
    <row r="3272" customFormat="false" ht="12.8" hidden="false" customHeight="false" outlineLevel="0" collapsed="false">
      <c r="A3272" s="0" t="s">
        <v>4852</v>
      </c>
    </row>
    <row r="3273" customFormat="false" ht="12.8" hidden="false" customHeight="false" outlineLevel="0" collapsed="false">
      <c r="A3273" s="0" t="s">
        <v>4853</v>
      </c>
    </row>
    <row r="3274" customFormat="false" ht="12.8" hidden="false" customHeight="false" outlineLevel="0" collapsed="false">
      <c r="A3274" s="0" t="s">
        <v>4854</v>
      </c>
    </row>
    <row r="3275" customFormat="false" ht="12.8" hidden="false" customHeight="false" outlineLevel="0" collapsed="false">
      <c r="A3275" s="0" t="s">
        <v>4855</v>
      </c>
    </row>
    <row r="3276" customFormat="false" ht="12.8" hidden="false" customHeight="false" outlineLevel="0" collapsed="false">
      <c r="A3276" s="0" t="s">
        <v>4856</v>
      </c>
    </row>
    <row r="3277" customFormat="false" ht="12.8" hidden="false" customHeight="false" outlineLevel="0" collapsed="false">
      <c r="A3277" s="0" t="s">
        <v>4812</v>
      </c>
    </row>
    <row r="3278" customFormat="false" ht="12.8" hidden="false" customHeight="false" outlineLevel="0" collapsed="false">
      <c r="A3278" s="0" t="s">
        <v>4813</v>
      </c>
    </row>
    <row r="3279" customFormat="false" ht="12.8" hidden="false" customHeight="false" outlineLevel="0" collapsed="false">
      <c r="A3279" s="0" t="s">
        <v>4814</v>
      </c>
    </row>
    <row r="3280" customFormat="false" ht="12.8" hidden="false" customHeight="false" outlineLevel="0" collapsed="false">
      <c r="A3280" s="0" t="s">
        <v>4815</v>
      </c>
    </row>
    <row r="3281" customFormat="false" ht="12.8" hidden="false" customHeight="false" outlineLevel="0" collapsed="false">
      <c r="A3281" s="0" t="s">
        <v>4816</v>
      </c>
    </row>
    <row r="3282" customFormat="false" ht="12.8" hidden="false" customHeight="false" outlineLevel="0" collapsed="false">
      <c r="A3282" s="0" t="s">
        <v>4817</v>
      </c>
    </row>
    <row r="3283" customFormat="false" ht="12.8" hidden="false" customHeight="false" outlineLevel="0" collapsed="false">
      <c r="A3283" s="0" t="s">
        <v>4818</v>
      </c>
    </row>
    <row r="3284" customFormat="false" ht="12.8" hidden="false" customHeight="false" outlineLevel="0" collapsed="false">
      <c r="A3284" s="0" t="s">
        <v>4819</v>
      </c>
    </row>
    <row r="3285" customFormat="false" ht="12.8" hidden="false" customHeight="false" outlineLevel="0" collapsed="false">
      <c r="A3285" s="0" t="s">
        <v>4820</v>
      </c>
    </row>
    <row r="3286" customFormat="false" ht="12.8" hidden="false" customHeight="false" outlineLevel="0" collapsed="false">
      <c r="A3286" s="0" t="s">
        <v>4821</v>
      </c>
      <c r="B3286" s="0" t="s">
        <v>4857</v>
      </c>
    </row>
    <row r="3287" customFormat="false" ht="12.8" hidden="false" customHeight="false" outlineLevel="0" collapsed="false">
      <c r="A3287" s="0" t="s">
        <v>4823</v>
      </c>
    </row>
    <row r="3288" customFormat="false" ht="12.8" hidden="false" customHeight="false" outlineLevel="0" collapsed="false">
      <c r="A3288" s="0" t="s">
        <v>4824</v>
      </c>
      <c r="B3288" s="0" t="s">
        <v>4858</v>
      </c>
    </row>
    <row r="3289" customFormat="false" ht="12.8" hidden="false" customHeight="false" outlineLevel="0" collapsed="false">
      <c r="A3289" s="0" t="s">
        <v>14</v>
      </c>
    </row>
    <row r="3290" customFormat="false" ht="12.8" hidden="false" customHeight="false" outlineLevel="0" collapsed="false">
      <c r="A3290" s="0" t="s">
        <v>4826</v>
      </c>
    </row>
    <row r="3291" customFormat="false" ht="12.8" hidden="false" customHeight="false" outlineLevel="0" collapsed="false">
      <c r="A3291" s="0" t="s">
        <v>4827</v>
      </c>
    </row>
    <row r="3292" customFormat="false" ht="12.8" hidden="false" customHeight="false" outlineLevel="0" collapsed="false">
      <c r="A3292" s="0" t="s">
        <v>4828</v>
      </c>
    </row>
    <row r="3293" customFormat="false" ht="12.8" hidden="false" customHeight="false" outlineLevel="0" collapsed="false">
      <c r="A3293" s="0" t="s">
        <v>4829</v>
      </c>
    </row>
    <row r="3294" customFormat="false" ht="12.8" hidden="false" customHeight="false" outlineLevel="0" collapsed="false">
      <c r="A3294" s="0" t="s">
        <v>4830</v>
      </c>
    </row>
    <row r="3295" customFormat="false" ht="12.8" hidden="false" customHeight="false" outlineLevel="0" collapsed="false">
      <c r="A3295" s="0" t="s">
        <v>4831</v>
      </c>
    </row>
    <row r="3296" customFormat="false" ht="12.8" hidden="false" customHeight="false" outlineLevel="0" collapsed="false">
      <c r="A3296" s="0" t="s">
        <v>4859</v>
      </c>
    </row>
    <row r="3297" customFormat="false" ht="12.8" hidden="false" customHeight="false" outlineLevel="0" collapsed="false">
      <c r="A3297" s="0" t="s">
        <v>4860</v>
      </c>
      <c r="B3297" s="0" t="s">
        <v>4861</v>
      </c>
    </row>
    <row r="3298" customFormat="false" ht="12.8" hidden="false" customHeight="false" outlineLevel="0" collapsed="false">
      <c r="A3298" s="0" t="s">
        <v>4812</v>
      </c>
    </row>
    <row r="3299" customFormat="false" ht="12.8" hidden="false" customHeight="false" outlineLevel="0" collapsed="false">
      <c r="A3299" s="0" t="s">
        <v>4813</v>
      </c>
    </row>
    <row r="3300" customFormat="false" ht="12.8" hidden="false" customHeight="false" outlineLevel="0" collapsed="false">
      <c r="A3300" s="0" t="s">
        <v>4814</v>
      </c>
    </row>
    <row r="3301" customFormat="false" ht="12.8" hidden="false" customHeight="false" outlineLevel="0" collapsed="false">
      <c r="A3301" s="0" t="s">
        <v>4815</v>
      </c>
    </row>
    <row r="3302" customFormat="false" ht="12.8" hidden="false" customHeight="false" outlineLevel="0" collapsed="false">
      <c r="A3302" s="0" t="s">
        <v>4816</v>
      </c>
    </row>
    <row r="3303" customFormat="false" ht="12.8" hidden="false" customHeight="false" outlineLevel="0" collapsed="false">
      <c r="A3303" s="0" t="s">
        <v>4817</v>
      </c>
    </row>
    <row r="3304" customFormat="false" ht="12.8" hidden="false" customHeight="false" outlineLevel="0" collapsed="false">
      <c r="A3304" s="0" t="s">
        <v>4818</v>
      </c>
    </row>
    <row r="3305" customFormat="false" ht="12.8" hidden="false" customHeight="false" outlineLevel="0" collapsed="false">
      <c r="A3305" s="0" t="s">
        <v>4819</v>
      </c>
    </row>
    <row r="3306" customFormat="false" ht="12.8" hidden="false" customHeight="false" outlineLevel="0" collapsed="false">
      <c r="A3306" s="0" t="s">
        <v>4820</v>
      </c>
    </row>
    <row r="3307" customFormat="false" ht="12.8" hidden="false" customHeight="false" outlineLevel="0" collapsed="false">
      <c r="A3307" s="0" t="s">
        <v>4821</v>
      </c>
      <c r="B3307" s="0" t="s">
        <v>4857</v>
      </c>
    </row>
    <row r="3308" customFormat="false" ht="12.8" hidden="false" customHeight="false" outlineLevel="0" collapsed="false">
      <c r="A3308" s="0" t="s">
        <v>4823</v>
      </c>
    </row>
    <row r="3309" customFormat="false" ht="12.8" hidden="false" customHeight="false" outlineLevel="0" collapsed="false">
      <c r="A3309" s="0" t="s">
        <v>4824</v>
      </c>
      <c r="B3309" s="0" t="s">
        <v>4858</v>
      </c>
    </row>
    <row r="3310" customFormat="false" ht="12.8" hidden="false" customHeight="false" outlineLevel="0" collapsed="false">
      <c r="A3310" s="0" t="s">
        <v>14</v>
      </c>
    </row>
    <row r="3311" customFormat="false" ht="12.8" hidden="false" customHeight="false" outlineLevel="0" collapsed="false">
      <c r="A3311" s="0" t="s">
        <v>4826</v>
      </c>
    </row>
    <row r="3312" customFormat="false" ht="12.8" hidden="false" customHeight="false" outlineLevel="0" collapsed="false">
      <c r="A3312" s="0" t="s">
        <v>4827</v>
      </c>
    </row>
    <row r="3313" customFormat="false" ht="12.8" hidden="false" customHeight="false" outlineLevel="0" collapsed="false">
      <c r="A3313" s="0" t="s">
        <v>4828</v>
      </c>
    </row>
    <row r="3314" customFormat="false" ht="12.8" hidden="false" customHeight="false" outlineLevel="0" collapsed="false">
      <c r="A3314" s="0" t="s">
        <v>4829</v>
      </c>
    </row>
    <row r="3315" customFormat="false" ht="12.8" hidden="false" customHeight="false" outlineLevel="0" collapsed="false">
      <c r="A3315" s="0" t="s">
        <v>4830</v>
      </c>
    </row>
    <row r="3316" customFormat="false" ht="12.8" hidden="false" customHeight="false" outlineLevel="0" collapsed="false">
      <c r="A3316" s="0" t="s">
        <v>4831</v>
      </c>
    </row>
    <row r="3317" customFormat="false" ht="12.8" hidden="false" customHeight="false" outlineLevel="0" collapsed="false">
      <c r="A3317" s="0" t="s">
        <v>4862</v>
      </c>
      <c r="B3317" s="0" t="s">
        <v>4863</v>
      </c>
    </row>
    <row r="3318" customFormat="false" ht="12.8" hidden="false" customHeight="false" outlineLevel="0" collapsed="false">
      <c r="A3318" s="0" t="s">
        <v>4864</v>
      </c>
    </row>
    <row r="3319" customFormat="false" ht="12.8" hidden="false" customHeight="false" outlineLevel="0" collapsed="false">
      <c r="A3319" s="0" t="s">
        <v>4865</v>
      </c>
    </row>
    <row r="3320" customFormat="false" ht="12.8" hidden="false" customHeight="false" outlineLevel="0" collapsed="false">
      <c r="A3320" s="0" t="s">
        <v>4812</v>
      </c>
    </row>
    <row r="3321" customFormat="false" ht="12.8" hidden="false" customHeight="false" outlineLevel="0" collapsed="false">
      <c r="A3321" s="0" t="s">
        <v>4813</v>
      </c>
    </row>
    <row r="3322" customFormat="false" ht="12.8" hidden="false" customHeight="false" outlineLevel="0" collapsed="false">
      <c r="A3322" s="0" t="s">
        <v>4814</v>
      </c>
    </row>
    <row r="3323" customFormat="false" ht="12.8" hidden="false" customHeight="false" outlineLevel="0" collapsed="false">
      <c r="A3323" s="0" t="s">
        <v>4815</v>
      </c>
    </row>
    <row r="3324" customFormat="false" ht="12.8" hidden="false" customHeight="false" outlineLevel="0" collapsed="false">
      <c r="A3324" s="0" t="s">
        <v>4816</v>
      </c>
    </row>
    <row r="3325" customFormat="false" ht="12.8" hidden="false" customHeight="false" outlineLevel="0" collapsed="false">
      <c r="A3325" s="0" t="s">
        <v>4817</v>
      </c>
    </row>
    <row r="3326" customFormat="false" ht="12.8" hidden="false" customHeight="false" outlineLevel="0" collapsed="false">
      <c r="A3326" s="0" t="s">
        <v>4818</v>
      </c>
    </row>
    <row r="3327" customFormat="false" ht="12.8" hidden="false" customHeight="false" outlineLevel="0" collapsed="false">
      <c r="A3327" s="0" t="s">
        <v>4819</v>
      </c>
    </row>
    <row r="3328" customFormat="false" ht="12.8" hidden="false" customHeight="false" outlineLevel="0" collapsed="false">
      <c r="A3328" s="0" t="s">
        <v>4820</v>
      </c>
    </row>
    <row r="3329" customFormat="false" ht="12.8" hidden="false" customHeight="false" outlineLevel="0" collapsed="false">
      <c r="A3329" s="0" t="s">
        <v>4821</v>
      </c>
      <c r="B3329" s="0" t="s">
        <v>4822</v>
      </c>
    </row>
    <row r="3330" customFormat="false" ht="12.8" hidden="false" customHeight="false" outlineLevel="0" collapsed="false">
      <c r="A3330" s="0" t="s">
        <v>4823</v>
      </c>
    </row>
    <row r="3331" customFormat="false" ht="12.8" hidden="false" customHeight="false" outlineLevel="0" collapsed="false">
      <c r="A3331" s="0" t="s">
        <v>4824</v>
      </c>
      <c r="B3331" s="0" t="s">
        <v>4825</v>
      </c>
    </row>
    <row r="3332" customFormat="false" ht="12.8" hidden="false" customHeight="false" outlineLevel="0" collapsed="false">
      <c r="A3332" s="0" t="s">
        <v>14</v>
      </c>
    </row>
    <row r="3333" customFormat="false" ht="12.8" hidden="false" customHeight="false" outlineLevel="0" collapsed="false">
      <c r="A3333" s="0" t="s">
        <v>4826</v>
      </c>
    </row>
    <row r="3334" customFormat="false" ht="12.8" hidden="false" customHeight="false" outlineLevel="0" collapsed="false">
      <c r="A3334" s="0" t="s">
        <v>4827</v>
      </c>
    </row>
    <row r="3335" customFormat="false" ht="12.8" hidden="false" customHeight="false" outlineLevel="0" collapsed="false">
      <c r="A3335" s="0" t="s">
        <v>4828</v>
      </c>
    </row>
    <row r="3336" customFormat="false" ht="12.8" hidden="false" customHeight="false" outlineLevel="0" collapsed="false">
      <c r="A3336" s="0" t="s">
        <v>4829</v>
      </c>
    </row>
    <row r="3337" customFormat="false" ht="12.8" hidden="false" customHeight="false" outlineLevel="0" collapsed="false">
      <c r="A3337" s="0" t="s">
        <v>4830</v>
      </c>
    </row>
    <row r="3338" customFormat="false" ht="12.8" hidden="false" customHeight="false" outlineLevel="0" collapsed="false">
      <c r="A3338" s="0" t="s">
        <v>4831</v>
      </c>
    </row>
    <row r="3339" customFormat="false" ht="12.8" hidden="false" customHeight="false" outlineLevel="0" collapsed="false">
      <c r="A3339" s="0" t="s">
        <v>4832</v>
      </c>
    </row>
    <row r="3340" customFormat="false" ht="12.8" hidden="false" customHeight="false" outlineLevel="0" collapsed="false">
      <c r="A3340" s="0" t="s">
        <v>14</v>
      </c>
    </row>
    <row r="3341" customFormat="false" ht="12.8" hidden="false" customHeight="false" outlineLevel="0" collapsed="false">
      <c r="A3341" s="0" t="s">
        <v>4866</v>
      </c>
      <c r="B3341" s="0" t="s">
        <v>4867</v>
      </c>
    </row>
    <row r="3342" customFormat="false" ht="12.8" hidden="false" customHeight="false" outlineLevel="0" collapsed="false">
      <c r="A3342" s="0" t="s">
        <v>4868</v>
      </c>
    </row>
    <row r="3343" customFormat="false" ht="12.8" hidden="false" customHeight="false" outlineLevel="0" collapsed="false">
      <c r="A3343" s="0" t="s">
        <v>4869</v>
      </c>
    </row>
    <row r="3344" customFormat="false" ht="12.8" hidden="false" customHeight="false" outlineLevel="0" collapsed="false">
      <c r="A3344" s="0" t="s">
        <v>4870</v>
      </c>
    </row>
    <row r="3345" customFormat="false" ht="12.8" hidden="false" customHeight="false" outlineLevel="0" collapsed="false">
      <c r="A3345" s="0" t="s">
        <v>4871</v>
      </c>
    </row>
    <row r="3346" customFormat="false" ht="12.8" hidden="false" customHeight="false" outlineLevel="0" collapsed="false">
      <c r="A3346" s="0" t="s">
        <v>4872</v>
      </c>
    </row>
    <row r="3347" customFormat="false" ht="12.8" hidden="false" customHeight="false" outlineLevel="0" collapsed="false">
      <c r="A3347" s="0" t="s">
        <v>4873</v>
      </c>
    </row>
    <row r="3348" customFormat="false" ht="12.8" hidden="false" customHeight="false" outlineLevel="0" collapsed="false">
      <c r="A3348" s="0" t="s">
        <v>4874</v>
      </c>
    </row>
    <row r="3350" customFormat="false" ht="12.8" hidden="false" customHeight="false" outlineLevel="0" collapsed="false">
      <c r="A3350" s="0" t="s">
        <v>4875</v>
      </c>
    </row>
    <row r="3352" customFormat="false" ht="12.8" hidden="false" customHeight="false" outlineLevel="0" collapsed="false">
      <c r="A3352" s="0" t="s">
        <v>4876</v>
      </c>
    </row>
    <row r="3354" customFormat="false" ht="12.8" hidden="false" customHeight="false" outlineLevel="0" collapsed="false">
      <c r="A3354" s="0" t="s">
        <v>4877</v>
      </c>
    </row>
    <row r="3355" customFormat="false" ht="12.8" hidden="false" customHeight="false" outlineLevel="0" collapsed="false">
      <c r="A3355" s="0" t="s">
        <v>4878</v>
      </c>
    </row>
    <row r="3356" customFormat="false" ht="12.8" hidden="false" customHeight="false" outlineLevel="0" collapsed="false">
      <c r="A3356" s="0" t="s">
        <v>4879</v>
      </c>
    </row>
    <row r="3357" customFormat="false" ht="12.8" hidden="false" customHeight="false" outlineLevel="0" collapsed="false">
      <c r="A3357" s="0" t="s">
        <v>4880</v>
      </c>
    </row>
    <row r="3358" customFormat="false" ht="12.8" hidden="false" customHeight="false" outlineLevel="0" collapsed="false">
      <c r="A3358" s="0" t="s">
        <v>4881</v>
      </c>
    </row>
    <row r="3359" customFormat="false" ht="12.8" hidden="false" customHeight="false" outlineLevel="0" collapsed="false">
      <c r="A3359" s="0" t="s">
        <v>4882</v>
      </c>
    </row>
    <row r="3360" customFormat="false" ht="12.8" hidden="false" customHeight="false" outlineLevel="0" collapsed="false">
      <c r="A3360" s="0" t="s">
        <v>4883</v>
      </c>
    </row>
    <row r="3361" customFormat="false" ht="12.8" hidden="false" customHeight="false" outlineLevel="0" collapsed="false">
      <c r="A3361" s="0" t="s">
        <v>4884</v>
      </c>
    </row>
    <row r="3362" customFormat="false" ht="12.8" hidden="false" customHeight="false" outlineLevel="0" collapsed="false">
      <c r="A3362" s="0" t="s">
        <v>4885</v>
      </c>
      <c r="B3362" s="0" t="s">
        <v>4886</v>
      </c>
      <c r="C3362" s="0" t="s">
        <v>4887</v>
      </c>
      <c r="D3362" s="0" t="s">
        <v>4888</v>
      </c>
    </row>
    <row r="3363" customFormat="false" ht="12.8" hidden="false" customHeight="false" outlineLevel="0" collapsed="false">
      <c r="A3363" s="0" t="s">
        <v>4889</v>
      </c>
    </row>
    <row r="3364" customFormat="false" ht="12.8" hidden="false" customHeight="false" outlineLevel="0" collapsed="false">
      <c r="A3364" s="0" t="s">
        <v>4890</v>
      </c>
    </row>
    <row r="3365" customFormat="false" ht="12.8" hidden="false" customHeight="false" outlineLevel="0" collapsed="false">
      <c r="A3365" s="0" t="s">
        <v>4891</v>
      </c>
    </row>
    <row r="3366" customFormat="false" ht="12.8" hidden="false" customHeight="false" outlineLevel="0" collapsed="false">
      <c r="A3366" s="0" t="s">
        <v>4812</v>
      </c>
    </row>
    <row r="3367" customFormat="false" ht="12.8" hidden="false" customHeight="false" outlineLevel="0" collapsed="false">
      <c r="A3367" s="0" t="s">
        <v>4813</v>
      </c>
    </row>
    <row r="3368" customFormat="false" ht="12.8" hidden="false" customHeight="false" outlineLevel="0" collapsed="false">
      <c r="A3368" s="0" t="s">
        <v>4814</v>
      </c>
    </row>
    <row r="3369" customFormat="false" ht="12.8" hidden="false" customHeight="false" outlineLevel="0" collapsed="false">
      <c r="A3369" s="0" t="s">
        <v>4815</v>
      </c>
    </row>
    <row r="3370" customFormat="false" ht="12.8" hidden="false" customHeight="false" outlineLevel="0" collapsed="false">
      <c r="A3370" s="0" t="s">
        <v>4816</v>
      </c>
    </row>
    <row r="3371" customFormat="false" ht="12.8" hidden="false" customHeight="false" outlineLevel="0" collapsed="false">
      <c r="A3371" s="0" t="s">
        <v>4817</v>
      </c>
    </row>
    <row r="3372" customFormat="false" ht="12.8" hidden="false" customHeight="false" outlineLevel="0" collapsed="false">
      <c r="A3372" s="0" t="s">
        <v>4818</v>
      </c>
    </row>
    <row r="3373" customFormat="false" ht="12.8" hidden="false" customHeight="false" outlineLevel="0" collapsed="false">
      <c r="A3373" s="0" t="s">
        <v>4819</v>
      </c>
    </row>
    <row r="3374" customFormat="false" ht="12.8" hidden="false" customHeight="false" outlineLevel="0" collapsed="false">
      <c r="A3374" s="0" t="s">
        <v>4820</v>
      </c>
    </row>
    <row r="3375" customFormat="false" ht="12.8" hidden="false" customHeight="false" outlineLevel="0" collapsed="false">
      <c r="A3375" s="0" t="s">
        <v>4821</v>
      </c>
      <c r="B3375" s="0" t="s">
        <v>4822</v>
      </c>
    </row>
    <row r="3376" customFormat="false" ht="12.8" hidden="false" customHeight="false" outlineLevel="0" collapsed="false">
      <c r="A3376" s="0" t="s">
        <v>4823</v>
      </c>
    </row>
    <row r="3377" customFormat="false" ht="12.8" hidden="false" customHeight="false" outlineLevel="0" collapsed="false">
      <c r="A3377" s="0" t="s">
        <v>4824</v>
      </c>
      <c r="B3377" s="0" t="s">
        <v>4825</v>
      </c>
    </row>
    <row r="3378" customFormat="false" ht="12.8" hidden="false" customHeight="false" outlineLevel="0" collapsed="false">
      <c r="A3378" s="0" t="s">
        <v>14</v>
      </c>
    </row>
    <row r="3379" customFormat="false" ht="12.8" hidden="false" customHeight="false" outlineLevel="0" collapsed="false">
      <c r="A3379" s="0" t="s">
        <v>4826</v>
      </c>
    </row>
    <row r="3380" customFormat="false" ht="12.8" hidden="false" customHeight="false" outlineLevel="0" collapsed="false">
      <c r="A3380" s="0" t="s">
        <v>4827</v>
      </c>
    </row>
    <row r="3381" customFormat="false" ht="12.8" hidden="false" customHeight="false" outlineLevel="0" collapsed="false">
      <c r="A3381" s="0" t="s">
        <v>4828</v>
      </c>
    </row>
    <row r="3382" customFormat="false" ht="12.8" hidden="false" customHeight="false" outlineLevel="0" collapsed="false">
      <c r="A3382" s="0" t="s">
        <v>4829</v>
      </c>
    </row>
    <row r="3383" customFormat="false" ht="12.8" hidden="false" customHeight="false" outlineLevel="0" collapsed="false">
      <c r="A3383" s="0" t="s">
        <v>4830</v>
      </c>
    </row>
    <row r="3384" customFormat="false" ht="12.8" hidden="false" customHeight="false" outlineLevel="0" collapsed="false">
      <c r="A3384" s="0" t="s">
        <v>4831</v>
      </c>
    </row>
    <row r="3385" customFormat="false" ht="12.8" hidden="false" customHeight="false" outlineLevel="0" collapsed="false">
      <c r="A3385" s="0" t="s">
        <v>4892</v>
      </c>
    </row>
    <row r="3386" customFormat="false" ht="12.8" hidden="false" customHeight="false" outlineLevel="0" collapsed="false">
      <c r="A3386" s="0" t="s">
        <v>14</v>
      </c>
    </row>
    <row r="3387" customFormat="false" ht="12.8" hidden="false" customHeight="false" outlineLevel="0" collapsed="false">
      <c r="A3387" s="0" t="s">
        <v>4893</v>
      </c>
    </row>
    <row r="3388" customFormat="false" ht="12.8" hidden="false" customHeight="false" outlineLevel="0" collapsed="false">
      <c r="A3388" s="0" t="s">
        <v>4834</v>
      </c>
    </row>
    <row r="3389" customFormat="false" ht="12.8" hidden="false" customHeight="false" outlineLevel="0" collapsed="false">
      <c r="A3389" s="0" t="s">
        <v>4894</v>
      </c>
    </row>
    <row r="3391" customFormat="false" ht="12.8" hidden="false" customHeight="false" outlineLevel="0" collapsed="false">
      <c r="A3391" s="0" t="s">
        <v>4895</v>
      </c>
    </row>
    <row r="3392" customFormat="false" ht="12.8" hidden="false" customHeight="false" outlineLevel="0" collapsed="false">
      <c r="A3392" s="0" t="s">
        <v>4896</v>
      </c>
    </row>
    <row r="3393" customFormat="false" ht="12.8" hidden="false" customHeight="false" outlineLevel="0" collapsed="false">
      <c r="A3393" s="0" t="s">
        <v>4897</v>
      </c>
    </row>
    <row r="3394" customFormat="false" ht="12.8" hidden="false" customHeight="false" outlineLevel="0" collapsed="false">
      <c r="A3394" s="0" t="s">
        <v>4898</v>
      </c>
    </row>
    <row r="3395" customFormat="false" ht="12.8" hidden="false" customHeight="false" outlineLevel="0" collapsed="false">
      <c r="A3395" s="0" t="s">
        <v>4899</v>
      </c>
    </row>
    <row r="3396" customFormat="false" ht="12.8" hidden="false" customHeight="false" outlineLevel="0" collapsed="false">
      <c r="A3396" s="0" t="s">
        <v>4900</v>
      </c>
    </row>
    <row r="3397" customFormat="false" ht="12.8" hidden="false" customHeight="false" outlineLevel="0" collapsed="false">
      <c r="A3397" s="0" t="s">
        <v>4901</v>
      </c>
    </row>
    <row r="3398" customFormat="false" ht="12.8" hidden="false" customHeight="false" outlineLevel="0" collapsed="false">
      <c r="A3398" s="0" t="s">
        <v>4902</v>
      </c>
    </row>
    <row r="3399" customFormat="false" ht="12.8" hidden="false" customHeight="false" outlineLevel="0" collapsed="false">
      <c r="A3399" s="0" t="s">
        <v>4903</v>
      </c>
    </row>
    <row r="3400" customFormat="false" ht="12.8" hidden="false" customHeight="false" outlineLevel="0" collapsed="false">
      <c r="A3400" s="0" t="s">
        <v>4904</v>
      </c>
    </row>
    <row r="3401" customFormat="false" ht="12.8" hidden="false" customHeight="false" outlineLevel="0" collapsed="false">
      <c r="A3401" s="0" t="s">
        <v>4905</v>
      </c>
    </row>
    <row r="3402" customFormat="false" ht="12.8" hidden="false" customHeight="false" outlineLevel="0" collapsed="false">
      <c r="A3402" s="0" t="s">
        <v>4906</v>
      </c>
    </row>
    <row r="3403" customFormat="false" ht="12.8" hidden="false" customHeight="false" outlineLevel="0" collapsed="false">
      <c r="A3403" s="0" t="s">
        <v>4907</v>
      </c>
    </row>
    <row r="3404" customFormat="false" ht="12.8" hidden="false" customHeight="false" outlineLevel="0" collapsed="false">
      <c r="A3404" s="0" t="s">
        <v>4908</v>
      </c>
    </row>
    <row r="3405" customFormat="false" ht="12.8" hidden="false" customHeight="false" outlineLevel="0" collapsed="false">
      <c r="A3405" s="0" t="s">
        <v>4905</v>
      </c>
    </row>
    <row r="3406" customFormat="false" ht="12.8" hidden="false" customHeight="false" outlineLevel="0" collapsed="false">
      <c r="A3406" s="0" t="s">
        <v>4909</v>
      </c>
    </row>
    <row r="3407" customFormat="false" ht="12.8" hidden="false" customHeight="false" outlineLevel="0" collapsed="false">
      <c r="A3407" s="0" t="s">
        <v>4910</v>
      </c>
    </row>
    <row r="3408" customFormat="false" ht="12.8" hidden="false" customHeight="false" outlineLevel="0" collapsed="false">
      <c r="A3408" s="0" t="s">
        <v>4911</v>
      </c>
    </row>
    <row r="3409" customFormat="false" ht="12.8" hidden="false" customHeight="false" outlineLevel="0" collapsed="false">
      <c r="A3409" s="0" t="s">
        <v>4912</v>
      </c>
    </row>
    <row r="3410" customFormat="false" ht="12.8" hidden="false" customHeight="false" outlineLevel="0" collapsed="false">
      <c r="A3410" s="0" t="s">
        <v>4913</v>
      </c>
    </row>
    <row r="3411" customFormat="false" ht="12.8" hidden="false" customHeight="false" outlineLevel="0" collapsed="false">
      <c r="A3411" s="0" t="s">
        <v>183</v>
      </c>
    </row>
    <row r="3412" customFormat="false" ht="12.8" hidden="false" customHeight="false" outlineLevel="0" collapsed="false">
      <c r="A3412" s="0" t="s">
        <v>4914</v>
      </c>
    </row>
    <row r="3413" customFormat="false" ht="12.8" hidden="false" customHeight="false" outlineLevel="0" collapsed="false">
      <c r="A3413" s="0" t="s">
        <v>4915</v>
      </c>
    </row>
    <row r="3414" customFormat="false" ht="12.8" hidden="false" customHeight="false" outlineLevel="0" collapsed="false">
      <c r="A3414" s="0" t="s">
        <v>4916</v>
      </c>
    </row>
    <row r="3415" customFormat="false" ht="12.8" hidden="false" customHeight="false" outlineLevel="0" collapsed="false">
      <c r="A3415" s="0" t="s">
        <v>4917</v>
      </c>
    </row>
    <row r="3416" customFormat="false" ht="12.8" hidden="false" customHeight="false" outlineLevel="0" collapsed="false">
      <c r="A3416" s="0" t="s">
        <v>4918</v>
      </c>
    </row>
    <row r="3417" customFormat="false" ht="12.8" hidden="false" customHeight="false" outlineLevel="0" collapsed="false">
      <c r="A3417" s="0" t="s">
        <v>4919</v>
      </c>
    </row>
    <row r="3418" customFormat="false" ht="12.8" hidden="false" customHeight="false" outlineLevel="0" collapsed="false">
      <c r="A3418" s="0" t="s">
        <v>4920</v>
      </c>
    </row>
    <row r="3419" customFormat="false" ht="12.8" hidden="false" customHeight="false" outlineLevel="0" collapsed="false">
      <c r="A3419" s="0" t="s">
        <v>4921</v>
      </c>
    </row>
    <row r="3420" customFormat="false" ht="12.8" hidden="false" customHeight="false" outlineLevel="0" collapsed="false">
      <c r="A3420" s="0" t="s">
        <v>4922</v>
      </c>
    </row>
    <row r="3421" customFormat="false" ht="12.8" hidden="false" customHeight="false" outlineLevel="0" collapsed="false">
      <c r="A3421" s="0" t="s">
        <v>4923</v>
      </c>
    </row>
    <row r="3422" customFormat="false" ht="12.8" hidden="false" customHeight="false" outlineLevel="0" collapsed="false">
      <c r="A3422" s="0" t="s">
        <v>4924</v>
      </c>
    </row>
    <row r="3423" customFormat="false" ht="12.8" hidden="false" customHeight="false" outlineLevel="0" collapsed="false">
      <c r="A3423" s="0" t="s">
        <v>4925</v>
      </c>
    </row>
    <row r="3424" customFormat="false" ht="12.8" hidden="false" customHeight="false" outlineLevel="0" collapsed="false">
      <c r="A3424" s="0" t="s">
        <v>4926</v>
      </c>
    </row>
    <row r="3425" customFormat="false" ht="12.8" hidden="false" customHeight="false" outlineLevel="0" collapsed="false">
      <c r="A3425" s="0" t="s">
        <v>4927</v>
      </c>
    </row>
    <row r="3426" customFormat="false" ht="12.8" hidden="false" customHeight="false" outlineLevel="0" collapsed="false">
      <c r="A3426" s="0" t="s">
        <v>4928</v>
      </c>
    </row>
    <row r="3427" customFormat="false" ht="12.8" hidden="false" customHeight="false" outlineLevel="0" collapsed="false">
      <c r="A3427" s="0" t="s">
        <v>4929</v>
      </c>
    </row>
    <row r="3428" customFormat="false" ht="12.8" hidden="false" customHeight="false" outlineLevel="0" collapsed="false">
      <c r="A3428" s="0" t="s">
        <v>4930</v>
      </c>
    </row>
    <row r="3429" customFormat="false" ht="12.8" hidden="false" customHeight="false" outlineLevel="0" collapsed="false">
      <c r="A3429" s="0" t="s">
        <v>4931</v>
      </c>
      <c r="B3429" s="0" t="s">
        <v>4932</v>
      </c>
    </row>
    <row r="3430" customFormat="false" ht="12.8" hidden="false" customHeight="false" outlineLevel="0" collapsed="false">
      <c r="A3430" s="0" t="s">
        <v>4933</v>
      </c>
    </row>
    <row r="3431" customFormat="false" ht="12.8" hidden="false" customHeight="false" outlineLevel="0" collapsed="false">
      <c r="A3431" s="0" t="s">
        <v>4934</v>
      </c>
    </row>
    <row r="3432" customFormat="false" ht="12.8" hidden="false" customHeight="false" outlineLevel="0" collapsed="false">
      <c r="A3432" s="0" t="s">
        <v>4935</v>
      </c>
    </row>
    <row r="3433" customFormat="false" ht="12.8" hidden="false" customHeight="false" outlineLevel="0" collapsed="false">
      <c r="A3433" s="0" t="s">
        <v>4936</v>
      </c>
    </row>
    <row r="3434" customFormat="false" ht="12.8" hidden="false" customHeight="false" outlineLevel="0" collapsed="false">
      <c r="A3434" s="0" t="s">
        <v>4937</v>
      </c>
    </row>
    <row r="3435" customFormat="false" ht="12.8" hidden="false" customHeight="false" outlineLevel="0" collapsed="false">
      <c r="A3435" s="0" t="s">
        <v>4938</v>
      </c>
    </row>
    <row r="3436" customFormat="false" ht="12.8" hidden="false" customHeight="false" outlineLevel="0" collapsed="false">
      <c r="A3436" s="0" t="s">
        <v>183</v>
      </c>
    </row>
    <row r="3437" customFormat="false" ht="12.8" hidden="false" customHeight="false" outlineLevel="0" collapsed="false">
      <c r="A3437" s="0" t="s">
        <v>4939</v>
      </c>
    </row>
    <row r="3438" customFormat="false" ht="12.8" hidden="false" customHeight="false" outlineLevel="0" collapsed="false">
      <c r="A3438" s="0" t="s">
        <v>4940</v>
      </c>
    </row>
    <row r="3439" customFormat="false" ht="12.8" hidden="false" customHeight="false" outlineLevel="0" collapsed="false">
      <c r="A3439" s="0" t="s">
        <v>4941</v>
      </c>
    </row>
    <row r="3440" customFormat="false" ht="12.8" hidden="false" customHeight="false" outlineLevel="0" collapsed="false">
      <c r="A3440" s="0" t="s">
        <v>183</v>
      </c>
    </row>
    <row r="3441" customFormat="false" ht="12.8" hidden="false" customHeight="false" outlineLevel="0" collapsed="false">
      <c r="A3441" s="0" t="s">
        <v>4942</v>
      </c>
    </row>
    <row r="3442" customFormat="false" ht="12.8" hidden="false" customHeight="false" outlineLevel="0" collapsed="false">
      <c r="A3442" s="0" t="s">
        <v>4943</v>
      </c>
    </row>
    <row r="3443" customFormat="false" ht="12.8" hidden="false" customHeight="false" outlineLevel="0" collapsed="false">
      <c r="A3443" s="0" t="s">
        <v>4944</v>
      </c>
    </row>
    <row r="3445" customFormat="false" ht="12.8" hidden="false" customHeight="false" outlineLevel="0" collapsed="false">
      <c r="A3445" s="0" t="s">
        <v>4945</v>
      </c>
    </row>
    <row r="3446" customFormat="false" ht="12.8" hidden="false" customHeight="false" outlineLevel="0" collapsed="false">
      <c r="A3446" s="0" t="s">
        <v>4946</v>
      </c>
    </row>
    <row r="3447" customFormat="false" ht="12.8" hidden="false" customHeight="false" outlineLevel="0" collapsed="false">
      <c r="A3447" s="0" t="s">
        <v>4947</v>
      </c>
    </row>
    <row r="3448" customFormat="false" ht="12.8" hidden="false" customHeight="false" outlineLevel="0" collapsed="false">
      <c r="A3448" s="0" t="s">
        <v>4948</v>
      </c>
    </row>
    <row r="3450" customFormat="false" ht="12.8" hidden="false" customHeight="false" outlineLevel="0" collapsed="false">
      <c r="A3450" s="0" t="s">
        <v>4949</v>
      </c>
    </row>
    <row r="3451" customFormat="false" ht="12.8" hidden="false" customHeight="false" outlineLevel="0" collapsed="false">
      <c r="A3451" s="0" t="s">
        <v>4950</v>
      </c>
    </row>
    <row r="3452" customFormat="false" ht="12.8" hidden="false" customHeight="false" outlineLevel="0" collapsed="false">
      <c r="A3452" s="0" t="s">
        <v>4951</v>
      </c>
    </row>
    <row r="3453" customFormat="false" ht="12.8" hidden="false" customHeight="false" outlineLevel="0" collapsed="false">
      <c r="A3453" s="0" t="s">
        <v>4952</v>
      </c>
    </row>
    <row r="3454" customFormat="false" ht="12.8" hidden="false" customHeight="false" outlineLevel="0" collapsed="false">
      <c r="A3454" s="0" t="s">
        <v>4953</v>
      </c>
    </row>
    <row r="3455" customFormat="false" ht="12.8" hidden="false" customHeight="false" outlineLevel="0" collapsed="false">
      <c r="A3455" s="0" t="s">
        <v>4954</v>
      </c>
    </row>
    <row r="3456" customFormat="false" ht="12.8" hidden="false" customHeight="false" outlineLevel="0" collapsed="false">
      <c r="A3456" s="0" t="s">
        <v>4955</v>
      </c>
    </row>
    <row r="3457" customFormat="false" ht="12.8" hidden="false" customHeight="false" outlineLevel="0" collapsed="false">
      <c r="A3457" s="0" t="s">
        <v>4956</v>
      </c>
    </row>
    <row r="3458" customFormat="false" ht="12.8" hidden="false" customHeight="false" outlineLevel="0" collapsed="false">
      <c r="A3458" s="0" t="s">
        <v>4957</v>
      </c>
    </row>
    <row r="3459" customFormat="false" ht="12.8" hidden="false" customHeight="false" outlineLevel="0" collapsed="false">
      <c r="A3459" s="0" t="s">
        <v>4958</v>
      </c>
    </row>
    <row r="3460" customFormat="false" ht="12.8" hidden="false" customHeight="false" outlineLevel="0" collapsed="false">
      <c r="A3460" s="0" t="s">
        <v>4959</v>
      </c>
    </row>
    <row r="3461" customFormat="false" ht="12.8" hidden="false" customHeight="false" outlineLevel="0" collapsed="false">
      <c r="A3461" s="0" t="s">
        <v>4960</v>
      </c>
    </row>
    <row r="3462" customFormat="false" ht="12.8" hidden="false" customHeight="false" outlineLevel="0" collapsed="false">
      <c r="A3462" s="0" t="s">
        <v>4961</v>
      </c>
    </row>
    <row r="3463" customFormat="false" ht="12.8" hidden="false" customHeight="false" outlineLevel="0" collapsed="false">
      <c r="A3463" s="0" t="s">
        <v>4962</v>
      </c>
    </row>
    <row r="3464" customFormat="false" ht="12.8" hidden="false" customHeight="false" outlineLevel="0" collapsed="false">
      <c r="A3464" s="0" t="s">
        <v>4963</v>
      </c>
    </row>
    <row r="3465" customFormat="false" ht="12.8" hidden="false" customHeight="false" outlineLevel="0" collapsed="false">
      <c r="A3465" s="0" t="s">
        <v>4964</v>
      </c>
    </row>
    <row r="3466" customFormat="false" ht="12.8" hidden="false" customHeight="false" outlineLevel="0" collapsed="false">
      <c r="A3466" s="0" t="s">
        <v>4965</v>
      </c>
    </row>
    <row r="3467" customFormat="false" ht="12.8" hidden="false" customHeight="false" outlineLevel="0" collapsed="false">
      <c r="A3467" s="0" t="s">
        <v>4966</v>
      </c>
    </row>
    <row r="3468" customFormat="false" ht="12.8" hidden="false" customHeight="false" outlineLevel="0" collapsed="false">
      <c r="A3468" s="0" t="s">
        <v>4967</v>
      </c>
    </row>
    <row r="3469" customFormat="false" ht="12.8" hidden="false" customHeight="false" outlineLevel="0" collapsed="false">
      <c r="A3469" s="0" t="s">
        <v>4968</v>
      </c>
    </row>
    <row r="3470" customFormat="false" ht="12.8" hidden="false" customHeight="false" outlineLevel="0" collapsed="false">
      <c r="A3470" s="0" t="s">
        <v>4969</v>
      </c>
    </row>
    <row r="3471" customFormat="false" ht="12.8" hidden="false" customHeight="false" outlineLevel="0" collapsed="false">
      <c r="A3471" s="0" t="s">
        <v>4970</v>
      </c>
    </row>
    <row r="3472" customFormat="false" ht="12.8" hidden="false" customHeight="false" outlineLevel="0" collapsed="false">
      <c r="A3472" s="0" t="s">
        <v>4971</v>
      </c>
    </row>
    <row r="3473" customFormat="false" ht="12.8" hidden="false" customHeight="false" outlineLevel="0" collapsed="false">
      <c r="A3473" s="0" t="s">
        <v>4972</v>
      </c>
    </row>
    <row r="3474" customFormat="false" ht="12.8" hidden="false" customHeight="false" outlineLevel="0" collapsed="false">
      <c r="A3474" s="0" t="s">
        <v>4973</v>
      </c>
    </row>
    <row r="3475" customFormat="false" ht="12.8" hidden="false" customHeight="false" outlineLevel="0" collapsed="false">
      <c r="A3475" s="0" t="s">
        <v>4974</v>
      </c>
    </row>
    <row r="3476" customFormat="false" ht="12.8" hidden="false" customHeight="false" outlineLevel="0" collapsed="false">
      <c r="A3476" s="0" t="s">
        <v>4975</v>
      </c>
    </row>
    <row r="3477" customFormat="false" ht="12.8" hidden="false" customHeight="false" outlineLevel="0" collapsed="false">
      <c r="A3477" s="0" t="s">
        <v>4976</v>
      </c>
    </row>
    <row r="3478" customFormat="false" ht="12.8" hidden="false" customHeight="false" outlineLevel="0" collapsed="false">
      <c r="A3478" s="0" t="s">
        <v>4977</v>
      </c>
      <c r="B3478" s="0" t="s">
        <v>4905</v>
      </c>
    </row>
    <row r="3479" customFormat="false" ht="12.8" hidden="false" customHeight="false" outlineLevel="0" collapsed="false">
      <c r="A3479" s="0" t="s">
        <v>4978</v>
      </c>
    </row>
    <row r="3480" customFormat="false" ht="12.8" hidden="false" customHeight="false" outlineLevel="0" collapsed="false">
      <c r="A3480" s="0" t="s">
        <v>4979</v>
      </c>
    </row>
    <row r="3481" customFormat="false" ht="12.8" hidden="false" customHeight="false" outlineLevel="0" collapsed="false">
      <c r="A3481" s="0" t="s">
        <v>4980</v>
      </c>
    </row>
    <row r="3482" customFormat="false" ht="12.8" hidden="false" customHeight="false" outlineLevel="0" collapsed="false">
      <c r="A3482" s="0" t="s">
        <v>4981</v>
      </c>
    </row>
    <row r="3483" customFormat="false" ht="12.8" hidden="false" customHeight="false" outlineLevel="0" collapsed="false">
      <c r="A3483" s="0" t="s">
        <v>4982</v>
      </c>
    </row>
    <row r="3484" customFormat="false" ht="12.8" hidden="false" customHeight="false" outlineLevel="0" collapsed="false">
      <c r="A3484" s="0" t="s">
        <v>4983</v>
      </c>
    </row>
    <row r="3485" customFormat="false" ht="12.8" hidden="false" customHeight="false" outlineLevel="0" collapsed="false">
      <c r="A3485" s="0" t="s">
        <v>4984</v>
      </c>
    </row>
    <row r="3486" customFormat="false" ht="12.8" hidden="false" customHeight="false" outlineLevel="0" collapsed="false">
      <c r="A3486" s="0" t="s">
        <v>4985</v>
      </c>
    </row>
    <row r="3487" customFormat="false" ht="12.8" hidden="false" customHeight="false" outlineLevel="0" collapsed="false">
      <c r="A3487" s="0" t="s">
        <v>4986</v>
      </c>
    </row>
    <row r="3488" customFormat="false" ht="12.8" hidden="false" customHeight="false" outlineLevel="0" collapsed="false">
      <c r="A3488" s="0" t="s">
        <v>4987</v>
      </c>
    </row>
    <row r="3489" customFormat="false" ht="12.8" hidden="false" customHeight="false" outlineLevel="0" collapsed="false">
      <c r="A3489" s="0" t="s">
        <v>4988</v>
      </c>
    </row>
    <row r="3490" customFormat="false" ht="12.8" hidden="false" customHeight="false" outlineLevel="0" collapsed="false">
      <c r="A3490" s="0" t="s">
        <v>4989</v>
      </c>
    </row>
    <row r="3491" customFormat="false" ht="12.8" hidden="false" customHeight="false" outlineLevel="0" collapsed="false">
      <c r="A3491" s="0" t="s">
        <v>4990</v>
      </c>
    </row>
    <row r="3492" customFormat="false" ht="12.8" hidden="false" customHeight="false" outlineLevel="0" collapsed="false">
      <c r="A3492" s="0" t="s">
        <v>4991</v>
      </c>
    </row>
    <row r="3493" customFormat="false" ht="12.8" hidden="false" customHeight="false" outlineLevel="0" collapsed="false">
      <c r="A3493" s="0" t="s">
        <v>4992</v>
      </c>
    </row>
    <row r="3494" customFormat="false" ht="12.8" hidden="false" customHeight="false" outlineLevel="0" collapsed="false">
      <c r="A3494" s="0" t="s">
        <v>4993</v>
      </c>
    </row>
    <row r="3495" customFormat="false" ht="12.8" hidden="false" customHeight="false" outlineLevel="0" collapsed="false">
      <c r="A3495" s="0" t="s">
        <v>4994</v>
      </c>
    </row>
    <row r="3496" customFormat="false" ht="12.8" hidden="false" customHeight="false" outlineLevel="0" collapsed="false">
      <c r="A3496" s="0" t="s">
        <v>4995</v>
      </c>
    </row>
    <row r="3497" customFormat="false" ht="12.8" hidden="false" customHeight="false" outlineLevel="0" collapsed="false">
      <c r="A3497" s="0" t="s">
        <v>4996</v>
      </c>
    </row>
    <row r="3498" customFormat="false" ht="12.8" hidden="false" customHeight="false" outlineLevel="0" collapsed="false">
      <c r="A3498" s="0" t="s">
        <v>4997</v>
      </c>
      <c r="B3498" s="0" t="s">
        <v>4998</v>
      </c>
    </row>
    <row r="3499" customFormat="false" ht="12.8" hidden="false" customHeight="false" outlineLevel="0" collapsed="false">
      <c r="A3499" s="0" t="s">
        <v>4999</v>
      </c>
    </row>
    <row r="3500" customFormat="false" ht="12.8" hidden="false" customHeight="false" outlineLevel="0" collapsed="false">
      <c r="A3500" s="0" t="s">
        <v>5000</v>
      </c>
    </row>
    <row r="3501" customFormat="false" ht="12.8" hidden="false" customHeight="false" outlineLevel="0" collapsed="false">
      <c r="A3501" s="0" t="s">
        <v>5001</v>
      </c>
    </row>
    <row r="3502" customFormat="false" ht="12.8" hidden="false" customHeight="false" outlineLevel="0" collapsed="false">
      <c r="A3502" s="0" t="s">
        <v>5002</v>
      </c>
    </row>
    <row r="3503" customFormat="false" ht="12.8" hidden="false" customHeight="false" outlineLevel="0" collapsed="false">
      <c r="A3503" s="0" t="s">
        <v>5003</v>
      </c>
    </row>
    <row r="3504" customFormat="false" ht="12.8" hidden="false" customHeight="false" outlineLevel="0" collapsed="false">
      <c r="A3504" s="0" t="s">
        <v>5004</v>
      </c>
    </row>
    <row r="3505" customFormat="false" ht="12.8" hidden="false" customHeight="false" outlineLevel="0" collapsed="false">
      <c r="A3505" s="0" t="s">
        <v>5005</v>
      </c>
    </row>
    <row r="3506" customFormat="false" ht="12.8" hidden="false" customHeight="false" outlineLevel="0" collapsed="false">
      <c r="A3506" s="0" t="s">
        <v>5006</v>
      </c>
    </row>
    <row r="3507" customFormat="false" ht="12.8" hidden="false" customHeight="false" outlineLevel="0" collapsed="false">
      <c r="A3507" s="0" t="s">
        <v>5007</v>
      </c>
    </row>
    <row r="3508" customFormat="false" ht="12.8" hidden="false" customHeight="false" outlineLevel="0" collapsed="false">
      <c r="A3508" s="0" t="s">
        <v>5008</v>
      </c>
    </row>
    <row r="3509" customFormat="false" ht="12.8" hidden="false" customHeight="false" outlineLevel="0" collapsed="false">
      <c r="A3509" s="0" t="s">
        <v>5009</v>
      </c>
    </row>
    <row r="3510" customFormat="false" ht="12.8" hidden="false" customHeight="false" outlineLevel="0" collapsed="false">
      <c r="A3510" s="0" t="s">
        <v>5010</v>
      </c>
    </row>
    <row r="3511" customFormat="false" ht="12.8" hidden="false" customHeight="false" outlineLevel="0" collapsed="false">
      <c r="A3511" s="0" t="s">
        <v>5011</v>
      </c>
    </row>
    <row r="3512" customFormat="false" ht="12.8" hidden="false" customHeight="false" outlineLevel="0" collapsed="false">
      <c r="A3512" s="0" t="s">
        <v>5012</v>
      </c>
    </row>
    <row r="3513" customFormat="false" ht="12.8" hidden="false" customHeight="false" outlineLevel="0" collapsed="false">
      <c r="A3513" s="0" t="s">
        <v>5013</v>
      </c>
    </row>
    <row r="3514" customFormat="false" ht="12.8" hidden="false" customHeight="false" outlineLevel="0" collapsed="false">
      <c r="A3514" s="0" t="s">
        <v>5014</v>
      </c>
    </row>
    <row r="3515" customFormat="false" ht="12.8" hidden="false" customHeight="false" outlineLevel="0" collapsed="false">
      <c r="A3515" s="0" t="s">
        <v>5015</v>
      </c>
    </row>
    <row r="3516" customFormat="false" ht="12.8" hidden="false" customHeight="false" outlineLevel="0" collapsed="false">
      <c r="A3516" s="0" t="s">
        <v>5016</v>
      </c>
    </row>
    <row r="3517" customFormat="false" ht="12.8" hidden="false" customHeight="false" outlineLevel="0" collapsed="false">
      <c r="A3517" s="0" t="s">
        <v>5017</v>
      </c>
    </row>
    <row r="3518" customFormat="false" ht="12.8" hidden="false" customHeight="false" outlineLevel="0" collapsed="false">
      <c r="A3518" s="0" t="s">
        <v>5018</v>
      </c>
    </row>
    <row r="3519" customFormat="false" ht="12.8" hidden="false" customHeight="false" outlineLevel="0" collapsed="false">
      <c r="A3519" s="0" t="s">
        <v>5019</v>
      </c>
    </row>
    <row r="3520" customFormat="false" ht="12.8" hidden="false" customHeight="false" outlineLevel="0" collapsed="false">
      <c r="A3520" s="0" t="s">
        <v>5020</v>
      </c>
    </row>
    <row r="3521" customFormat="false" ht="12.8" hidden="false" customHeight="false" outlineLevel="0" collapsed="false">
      <c r="A3521" s="0" t="s">
        <v>5021</v>
      </c>
    </row>
    <row r="3522" customFormat="false" ht="12.8" hidden="false" customHeight="false" outlineLevel="0" collapsed="false">
      <c r="A3522" s="0" t="s">
        <v>5022</v>
      </c>
    </row>
    <row r="3523" customFormat="false" ht="12.8" hidden="false" customHeight="false" outlineLevel="0" collapsed="false">
      <c r="A3523" s="0" t="s">
        <v>5023</v>
      </c>
    </row>
    <row r="3524" customFormat="false" ht="12.8" hidden="false" customHeight="false" outlineLevel="0" collapsed="false">
      <c r="A3524" s="0" t="s">
        <v>5024</v>
      </c>
    </row>
    <row r="3525" customFormat="false" ht="12.8" hidden="false" customHeight="false" outlineLevel="0" collapsed="false">
      <c r="A3525" s="0" t="s">
        <v>5025</v>
      </c>
    </row>
    <row r="3526" customFormat="false" ht="12.8" hidden="false" customHeight="false" outlineLevel="0" collapsed="false">
      <c r="A3526" s="0" t="s">
        <v>5026</v>
      </c>
    </row>
    <row r="3527" customFormat="false" ht="12.8" hidden="false" customHeight="false" outlineLevel="0" collapsed="false">
      <c r="A3527" s="0" t="s">
        <v>5027</v>
      </c>
    </row>
    <row r="3528" customFormat="false" ht="12.8" hidden="false" customHeight="false" outlineLevel="0" collapsed="false">
      <c r="A3528" s="0" t="s">
        <v>5028</v>
      </c>
    </row>
    <row r="3529" customFormat="false" ht="12.8" hidden="false" customHeight="false" outlineLevel="0" collapsed="false">
      <c r="A3529" s="0" t="s">
        <v>5029</v>
      </c>
    </row>
    <row r="3530" customFormat="false" ht="12.8" hidden="false" customHeight="false" outlineLevel="0" collapsed="false">
      <c r="A3530" s="0" t="s">
        <v>5030</v>
      </c>
    </row>
    <row r="3531" customFormat="false" ht="12.8" hidden="false" customHeight="false" outlineLevel="0" collapsed="false">
      <c r="A3531" s="0" t="s">
        <v>5031</v>
      </c>
    </row>
    <row r="3532" customFormat="false" ht="12.8" hidden="false" customHeight="false" outlineLevel="0" collapsed="false">
      <c r="A3532" s="0" t="s">
        <v>5032</v>
      </c>
    </row>
    <row r="3533" customFormat="false" ht="12.8" hidden="false" customHeight="false" outlineLevel="0" collapsed="false">
      <c r="A3533" s="0" t="s">
        <v>5033</v>
      </c>
    </row>
    <row r="3534" customFormat="false" ht="12.8" hidden="false" customHeight="false" outlineLevel="0" collapsed="false">
      <c r="A3534" s="0" t="s">
        <v>5034</v>
      </c>
    </row>
    <row r="3535" customFormat="false" ht="12.8" hidden="false" customHeight="false" outlineLevel="0" collapsed="false">
      <c r="A3535" s="0" t="s">
        <v>5035</v>
      </c>
    </row>
    <row r="3536" customFormat="false" ht="12.8" hidden="false" customHeight="false" outlineLevel="0" collapsed="false">
      <c r="A3536" s="0" t="s">
        <v>5036</v>
      </c>
    </row>
    <row r="3537" customFormat="false" ht="12.8" hidden="false" customHeight="false" outlineLevel="0" collapsed="false">
      <c r="A3537" s="0" t="s">
        <v>5037</v>
      </c>
    </row>
    <row r="3538" customFormat="false" ht="12.8" hidden="false" customHeight="false" outlineLevel="0" collapsed="false">
      <c r="A3538" s="0" t="s">
        <v>5038</v>
      </c>
    </row>
    <row r="3539" customFormat="false" ht="12.8" hidden="false" customHeight="false" outlineLevel="0" collapsed="false">
      <c r="A3539" s="0" t="s">
        <v>5039</v>
      </c>
    </row>
    <row r="3540" customFormat="false" ht="12.8" hidden="false" customHeight="false" outlineLevel="0" collapsed="false">
      <c r="A3540" s="0" t="s">
        <v>5040</v>
      </c>
    </row>
    <row r="3541" customFormat="false" ht="12.8" hidden="false" customHeight="false" outlineLevel="0" collapsed="false">
      <c r="A3541" s="0" t="s">
        <v>5041</v>
      </c>
    </row>
    <row r="3542" customFormat="false" ht="12.8" hidden="false" customHeight="false" outlineLevel="0" collapsed="false">
      <c r="A3542" s="0" t="s">
        <v>5042</v>
      </c>
    </row>
    <row r="3543" customFormat="false" ht="12.8" hidden="false" customHeight="false" outlineLevel="0" collapsed="false">
      <c r="A3543" s="0" t="s">
        <v>5043</v>
      </c>
    </row>
    <row r="3544" customFormat="false" ht="12.8" hidden="false" customHeight="false" outlineLevel="0" collapsed="false">
      <c r="A3544" s="0" t="s">
        <v>5044</v>
      </c>
    </row>
    <row r="3545" customFormat="false" ht="12.8" hidden="false" customHeight="false" outlineLevel="0" collapsed="false">
      <c r="A3545" s="0" t="s">
        <v>5045</v>
      </c>
    </row>
    <row r="3546" customFormat="false" ht="12.8" hidden="false" customHeight="false" outlineLevel="0" collapsed="false">
      <c r="A3546" s="0" t="s">
        <v>5046</v>
      </c>
    </row>
    <row r="3547" customFormat="false" ht="12.8" hidden="false" customHeight="false" outlineLevel="0" collapsed="false">
      <c r="A3547" s="0" t="s">
        <v>5047</v>
      </c>
    </row>
    <row r="3548" customFormat="false" ht="12.8" hidden="false" customHeight="false" outlineLevel="0" collapsed="false">
      <c r="A3548" s="0" t="s">
        <v>5048</v>
      </c>
    </row>
    <row r="3549" customFormat="false" ht="12.8" hidden="false" customHeight="false" outlineLevel="0" collapsed="false">
      <c r="A3549" s="0" t="s">
        <v>5049</v>
      </c>
    </row>
    <row r="3550" customFormat="false" ht="12.8" hidden="false" customHeight="false" outlineLevel="0" collapsed="false">
      <c r="A3550" s="0" t="s">
        <v>5050</v>
      </c>
    </row>
    <row r="3551" customFormat="false" ht="12.8" hidden="false" customHeight="false" outlineLevel="0" collapsed="false">
      <c r="A3551" s="0" t="s">
        <v>5051</v>
      </c>
    </row>
    <row r="3552" customFormat="false" ht="12.8" hidden="false" customHeight="false" outlineLevel="0" collapsed="false">
      <c r="A3552" s="0" t="s">
        <v>5052</v>
      </c>
    </row>
    <row r="3553" customFormat="false" ht="12.8" hidden="false" customHeight="false" outlineLevel="0" collapsed="false">
      <c r="A3553" s="0" t="s">
        <v>5053</v>
      </c>
    </row>
    <row r="3554" customFormat="false" ht="12.8" hidden="false" customHeight="false" outlineLevel="0" collapsed="false">
      <c r="A3554" s="0" t="s">
        <v>5054</v>
      </c>
    </row>
    <row r="3555" customFormat="false" ht="12.8" hidden="false" customHeight="false" outlineLevel="0" collapsed="false">
      <c r="A3555" s="0" t="s">
        <v>5055</v>
      </c>
    </row>
    <row r="3556" customFormat="false" ht="12.8" hidden="false" customHeight="false" outlineLevel="0" collapsed="false">
      <c r="A3556" s="0" t="s">
        <v>5056</v>
      </c>
    </row>
    <row r="3557" customFormat="false" ht="12.8" hidden="false" customHeight="false" outlineLevel="0" collapsed="false">
      <c r="A3557" s="0" t="s">
        <v>5057</v>
      </c>
    </row>
    <row r="3558" customFormat="false" ht="12.8" hidden="false" customHeight="false" outlineLevel="0" collapsed="false">
      <c r="A3558" s="0" t="s">
        <v>5058</v>
      </c>
    </row>
    <row r="3559" customFormat="false" ht="12.8" hidden="false" customHeight="false" outlineLevel="0" collapsed="false">
      <c r="A3559" s="0" t="s">
        <v>5059</v>
      </c>
    </row>
    <row r="3560" customFormat="false" ht="12.8" hidden="false" customHeight="false" outlineLevel="0" collapsed="false">
      <c r="A3560" s="0" t="s">
        <v>5060</v>
      </c>
    </row>
    <row r="3561" customFormat="false" ht="12.8" hidden="false" customHeight="false" outlineLevel="0" collapsed="false">
      <c r="A3561" s="0" t="s">
        <v>5061</v>
      </c>
    </row>
    <row r="3562" customFormat="false" ht="12.8" hidden="false" customHeight="false" outlineLevel="0" collapsed="false">
      <c r="A3562" s="0" t="s">
        <v>5062</v>
      </c>
    </row>
    <row r="3563" customFormat="false" ht="12.8" hidden="false" customHeight="false" outlineLevel="0" collapsed="false">
      <c r="A3563" s="0" t="s">
        <v>5063</v>
      </c>
    </row>
    <row r="3564" customFormat="false" ht="12.8" hidden="false" customHeight="false" outlineLevel="0" collapsed="false">
      <c r="A3564" s="0" t="s">
        <v>5063</v>
      </c>
    </row>
    <row r="3565" customFormat="false" ht="12.8" hidden="false" customHeight="false" outlineLevel="0" collapsed="false">
      <c r="A3565" s="0" t="s">
        <v>5063</v>
      </c>
    </row>
    <row r="3566" customFormat="false" ht="12.8" hidden="false" customHeight="false" outlineLevel="0" collapsed="false">
      <c r="A3566" s="0" t="s">
        <v>5063</v>
      </c>
    </row>
    <row r="3567" customFormat="false" ht="12.8" hidden="false" customHeight="false" outlineLevel="0" collapsed="false">
      <c r="A3567" s="0" t="s">
        <v>5063</v>
      </c>
    </row>
    <row r="3568" customFormat="false" ht="12.8" hidden="false" customHeight="false" outlineLevel="0" collapsed="false">
      <c r="A3568" s="0" t="s">
        <v>5063</v>
      </c>
    </row>
    <row r="3569" customFormat="false" ht="12.8" hidden="false" customHeight="false" outlineLevel="0" collapsed="false">
      <c r="A3569" s="0" t="s">
        <v>5063</v>
      </c>
    </row>
    <row r="3570" customFormat="false" ht="12.8" hidden="false" customHeight="false" outlineLevel="0" collapsed="false">
      <c r="A3570" s="0" t="s">
        <v>5063</v>
      </c>
    </row>
    <row r="3571" customFormat="false" ht="12.8" hidden="false" customHeight="false" outlineLevel="0" collapsed="false">
      <c r="A3571" s="0" t="s">
        <v>5063</v>
      </c>
    </row>
    <row r="3572" customFormat="false" ht="12.8" hidden="false" customHeight="false" outlineLevel="0" collapsed="false">
      <c r="A3572" s="0" t="s">
        <v>5063</v>
      </c>
    </row>
    <row r="3573" customFormat="false" ht="12.8" hidden="false" customHeight="false" outlineLevel="0" collapsed="false">
      <c r="A3573" s="0" t="s">
        <v>5063</v>
      </c>
    </row>
    <row r="3574" customFormat="false" ht="12.8" hidden="false" customHeight="false" outlineLevel="0" collapsed="false">
      <c r="A3574" s="0" t="s">
        <v>5063</v>
      </c>
    </row>
    <row r="3575" customFormat="false" ht="12.8" hidden="false" customHeight="false" outlineLevel="0" collapsed="false">
      <c r="A3575" s="0" t="s">
        <v>5063</v>
      </c>
    </row>
    <row r="3576" customFormat="false" ht="12.8" hidden="false" customHeight="false" outlineLevel="0" collapsed="false">
      <c r="A3576" s="0" t="s">
        <v>5063</v>
      </c>
    </row>
    <row r="3577" customFormat="false" ht="12.8" hidden="false" customHeight="false" outlineLevel="0" collapsed="false">
      <c r="A3577" s="0" t="s">
        <v>5063</v>
      </c>
    </row>
    <row r="3578" customFormat="false" ht="12.8" hidden="false" customHeight="false" outlineLevel="0" collapsed="false">
      <c r="A3578" s="0" t="s">
        <v>5063</v>
      </c>
    </row>
    <row r="3579" customFormat="false" ht="12.8" hidden="false" customHeight="false" outlineLevel="0" collapsed="false">
      <c r="A3579" s="0" t="s">
        <v>5063</v>
      </c>
    </row>
    <row r="3580" customFormat="false" ht="12.8" hidden="false" customHeight="false" outlineLevel="0" collapsed="false">
      <c r="A3580" s="0" t="s">
        <v>5063</v>
      </c>
    </row>
    <row r="3581" customFormat="false" ht="12.8" hidden="false" customHeight="false" outlineLevel="0" collapsed="false">
      <c r="A3581" s="0" t="s">
        <v>5063</v>
      </c>
    </row>
    <row r="3582" customFormat="false" ht="12.8" hidden="false" customHeight="false" outlineLevel="0" collapsed="false">
      <c r="A3582" s="0" t="s">
        <v>5063</v>
      </c>
    </row>
    <row r="3583" customFormat="false" ht="12.8" hidden="false" customHeight="false" outlineLevel="0" collapsed="false">
      <c r="A3583" s="0" t="s">
        <v>5063</v>
      </c>
    </row>
    <row r="3584" customFormat="false" ht="12.8" hidden="false" customHeight="false" outlineLevel="0" collapsed="false">
      <c r="A3584" s="0" t="s">
        <v>5063</v>
      </c>
    </row>
    <row r="3585" customFormat="false" ht="12.8" hidden="false" customHeight="false" outlineLevel="0" collapsed="false">
      <c r="A3585" s="0" t="s">
        <v>5063</v>
      </c>
    </row>
    <row r="3586" customFormat="false" ht="12.8" hidden="false" customHeight="false" outlineLevel="0" collapsed="false">
      <c r="A3586" s="0" t="s">
        <v>5063</v>
      </c>
    </row>
    <row r="3587" customFormat="false" ht="12.8" hidden="false" customHeight="false" outlineLevel="0" collapsed="false">
      <c r="A3587" s="0" t="s">
        <v>5063</v>
      </c>
    </row>
    <row r="3588" customFormat="false" ht="12.8" hidden="false" customHeight="false" outlineLevel="0" collapsed="false">
      <c r="A3588" s="0" t="s">
        <v>5063</v>
      </c>
    </row>
    <row r="3589" customFormat="false" ht="12.8" hidden="false" customHeight="false" outlineLevel="0" collapsed="false">
      <c r="A3589" s="0" t="s">
        <v>5063</v>
      </c>
    </row>
    <row r="3590" customFormat="false" ht="12.8" hidden="false" customHeight="false" outlineLevel="0" collapsed="false">
      <c r="A3590" s="0" t="s">
        <v>5063</v>
      </c>
    </row>
    <row r="3591" customFormat="false" ht="12.8" hidden="false" customHeight="false" outlineLevel="0" collapsed="false">
      <c r="A3591" s="0" t="s">
        <v>5063</v>
      </c>
    </row>
    <row r="3592" customFormat="false" ht="12.8" hidden="false" customHeight="false" outlineLevel="0" collapsed="false">
      <c r="A3592" s="0" t="s">
        <v>5063</v>
      </c>
    </row>
    <row r="3593" customFormat="false" ht="12.8" hidden="false" customHeight="false" outlineLevel="0" collapsed="false">
      <c r="A3593" s="0" t="s">
        <v>5063</v>
      </c>
    </row>
    <row r="3594" customFormat="false" ht="12.8" hidden="false" customHeight="false" outlineLevel="0" collapsed="false">
      <c r="A3594" s="0" t="s">
        <v>5064</v>
      </c>
    </row>
    <row r="3595" customFormat="false" ht="12.8" hidden="false" customHeight="false" outlineLevel="0" collapsed="false">
      <c r="A3595" s="0" t="s">
        <v>5063</v>
      </c>
    </row>
    <row r="3596" customFormat="false" ht="12.8" hidden="false" customHeight="false" outlineLevel="0" collapsed="false">
      <c r="A3596" s="0" t="s">
        <v>5063</v>
      </c>
    </row>
    <row r="3597" customFormat="false" ht="12.8" hidden="false" customHeight="false" outlineLevel="0" collapsed="false">
      <c r="A3597" s="0" t="s">
        <v>5063</v>
      </c>
    </row>
    <row r="3598" customFormat="false" ht="12.8" hidden="false" customHeight="false" outlineLevel="0" collapsed="false">
      <c r="A3598" s="0" t="s">
        <v>5063</v>
      </c>
    </row>
    <row r="3599" customFormat="false" ht="12.8" hidden="false" customHeight="false" outlineLevel="0" collapsed="false">
      <c r="A3599" s="0" t="s">
        <v>5063</v>
      </c>
    </row>
    <row r="3600" customFormat="false" ht="12.8" hidden="false" customHeight="false" outlineLevel="0" collapsed="false">
      <c r="A3600" s="0" t="s">
        <v>5063</v>
      </c>
    </row>
    <row r="3601" customFormat="false" ht="12.8" hidden="false" customHeight="false" outlineLevel="0" collapsed="false">
      <c r="A3601" s="0" t="s">
        <v>5063</v>
      </c>
    </row>
    <row r="3602" customFormat="false" ht="12.8" hidden="false" customHeight="false" outlineLevel="0" collapsed="false">
      <c r="A3602" s="0" t="s">
        <v>5063</v>
      </c>
    </row>
    <row r="3603" customFormat="false" ht="12.8" hidden="false" customHeight="false" outlineLevel="0" collapsed="false">
      <c r="A3603" s="0" t="s">
        <v>5063</v>
      </c>
    </row>
    <row r="3604" customFormat="false" ht="12.8" hidden="false" customHeight="false" outlineLevel="0" collapsed="false">
      <c r="A3604" s="0" t="s">
        <v>5063</v>
      </c>
    </row>
    <row r="3605" customFormat="false" ht="12.8" hidden="false" customHeight="false" outlineLevel="0" collapsed="false">
      <c r="A3605" s="0" t="s">
        <v>5063</v>
      </c>
    </row>
    <row r="3606" customFormat="false" ht="12.8" hidden="false" customHeight="false" outlineLevel="0" collapsed="false">
      <c r="A3606" s="0" t="s">
        <v>5063</v>
      </c>
    </row>
    <row r="3607" customFormat="false" ht="12.8" hidden="false" customHeight="false" outlineLevel="0" collapsed="false">
      <c r="A3607" s="0" t="s">
        <v>5063</v>
      </c>
    </row>
    <row r="3608" customFormat="false" ht="12.8" hidden="false" customHeight="false" outlineLevel="0" collapsed="false">
      <c r="A3608" s="0" t="s">
        <v>5063</v>
      </c>
    </row>
    <row r="3609" customFormat="false" ht="12.8" hidden="false" customHeight="false" outlineLevel="0" collapsed="false">
      <c r="A3609" s="0" t="s">
        <v>5063</v>
      </c>
    </row>
    <row r="3610" customFormat="false" ht="12.8" hidden="false" customHeight="false" outlineLevel="0" collapsed="false">
      <c r="A3610" s="0" t="s">
        <v>5063</v>
      </c>
    </row>
    <row r="3611" customFormat="false" ht="12.8" hidden="false" customHeight="false" outlineLevel="0" collapsed="false">
      <c r="A3611" s="0" t="s">
        <v>5063</v>
      </c>
    </row>
    <row r="3612" customFormat="false" ht="12.8" hidden="false" customHeight="false" outlineLevel="0" collapsed="false">
      <c r="A3612" s="0" t="s">
        <v>5063</v>
      </c>
    </row>
    <row r="3613" customFormat="false" ht="12.8" hidden="false" customHeight="false" outlineLevel="0" collapsed="false">
      <c r="A3613" s="0" t="s">
        <v>5063</v>
      </c>
    </row>
    <row r="3614" customFormat="false" ht="12.8" hidden="false" customHeight="false" outlineLevel="0" collapsed="false">
      <c r="A3614" s="0" t="s">
        <v>5063</v>
      </c>
    </row>
    <row r="3615" customFormat="false" ht="12.8" hidden="false" customHeight="false" outlineLevel="0" collapsed="false">
      <c r="A3615" s="0" t="s">
        <v>5063</v>
      </c>
    </row>
    <row r="3616" customFormat="false" ht="12.8" hidden="false" customHeight="false" outlineLevel="0" collapsed="false">
      <c r="A3616" s="0" t="s">
        <v>5063</v>
      </c>
    </row>
    <row r="3617" customFormat="false" ht="12.8" hidden="false" customHeight="false" outlineLevel="0" collapsed="false">
      <c r="A3617" s="0" t="s">
        <v>5063</v>
      </c>
    </row>
    <row r="3618" customFormat="false" ht="12.8" hidden="false" customHeight="false" outlineLevel="0" collapsed="false">
      <c r="A3618" s="0" t="s">
        <v>5063</v>
      </c>
    </row>
    <row r="3619" customFormat="false" ht="12.8" hidden="false" customHeight="false" outlineLevel="0" collapsed="false">
      <c r="A3619" s="0" t="s">
        <v>5063</v>
      </c>
    </row>
    <row r="3620" customFormat="false" ht="12.8" hidden="false" customHeight="false" outlineLevel="0" collapsed="false">
      <c r="A3620" s="0" t="s">
        <v>5063</v>
      </c>
    </row>
    <row r="3621" customFormat="false" ht="12.8" hidden="false" customHeight="false" outlineLevel="0" collapsed="false">
      <c r="A3621" s="0" t="s">
        <v>5063</v>
      </c>
    </row>
    <row r="3622" customFormat="false" ht="12.8" hidden="false" customHeight="false" outlineLevel="0" collapsed="false">
      <c r="A3622" s="0" t="s">
        <v>5063</v>
      </c>
    </row>
    <row r="3623" customFormat="false" ht="12.8" hidden="false" customHeight="false" outlineLevel="0" collapsed="false">
      <c r="A3623" s="0" t="s">
        <v>5063</v>
      </c>
    </row>
    <row r="3624" customFormat="false" ht="12.8" hidden="false" customHeight="false" outlineLevel="0" collapsed="false">
      <c r="A3624" s="0" t="s">
        <v>5063</v>
      </c>
    </row>
    <row r="3625" customFormat="false" ht="12.8" hidden="false" customHeight="false" outlineLevel="0" collapsed="false">
      <c r="A3625" s="0" t="s">
        <v>5063</v>
      </c>
    </row>
    <row r="3626" customFormat="false" ht="12.8" hidden="false" customHeight="false" outlineLevel="0" collapsed="false">
      <c r="A3626" s="0" t="s">
        <v>5064</v>
      </c>
    </row>
    <row r="3627" customFormat="false" ht="12.8" hidden="false" customHeight="false" outlineLevel="0" collapsed="false">
      <c r="A3627" s="0" t="s">
        <v>5063</v>
      </c>
    </row>
    <row r="3628" customFormat="false" ht="12.8" hidden="false" customHeight="false" outlineLevel="0" collapsed="false">
      <c r="A3628" s="0" t="s">
        <v>5063</v>
      </c>
    </row>
    <row r="3629" customFormat="false" ht="12.8" hidden="false" customHeight="false" outlineLevel="0" collapsed="false">
      <c r="A3629" s="0" t="s">
        <v>5063</v>
      </c>
    </row>
    <row r="3630" customFormat="false" ht="12.8" hidden="false" customHeight="false" outlineLevel="0" collapsed="false">
      <c r="A3630" s="0" t="s">
        <v>5063</v>
      </c>
    </row>
    <row r="3631" customFormat="false" ht="12.8" hidden="false" customHeight="false" outlineLevel="0" collapsed="false">
      <c r="A3631" s="0" t="s">
        <v>5063</v>
      </c>
    </row>
    <row r="3632" customFormat="false" ht="12.8" hidden="false" customHeight="false" outlineLevel="0" collapsed="false">
      <c r="A3632" s="0" t="s">
        <v>5063</v>
      </c>
    </row>
    <row r="3633" customFormat="false" ht="12.8" hidden="false" customHeight="false" outlineLevel="0" collapsed="false">
      <c r="A3633" s="0" t="s">
        <v>5063</v>
      </c>
    </row>
    <row r="3634" customFormat="false" ht="12.8" hidden="false" customHeight="false" outlineLevel="0" collapsed="false">
      <c r="A3634" s="0" t="s">
        <v>5063</v>
      </c>
    </row>
    <row r="3635" customFormat="false" ht="12.8" hidden="false" customHeight="false" outlineLevel="0" collapsed="false">
      <c r="A3635" s="0" t="s">
        <v>5063</v>
      </c>
    </row>
    <row r="3636" customFormat="false" ht="12.8" hidden="false" customHeight="false" outlineLevel="0" collapsed="false">
      <c r="A3636" s="0" t="s">
        <v>5063</v>
      </c>
    </row>
    <row r="3637" customFormat="false" ht="12.8" hidden="false" customHeight="false" outlineLevel="0" collapsed="false">
      <c r="A3637" s="0" t="s">
        <v>5063</v>
      </c>
    </row>
    <row r="3638" customFormat="false" ht="12.8" hidden="false" customHeight="false" outlineLevel="0" collapsed="false">
      <c r="A3638" s="0" t="s">
        <v>5063</v>
      </c>
    </row>
    <row r="3639" customFormat="false" ht="12.8" hidden="false" customHeight="false" outlineLevel="0" collapsed="false">
      <c r="A3639" s="0" t="s">
        <v>5063</v>
      </c>
    </row>
    <row r="3640" customFormat="false" ht="12.8" hidden="false" customHeight="false" outlineLevel="0" collapsed="false">
      <c r="A3640" s="0" t="s">
        <v>5063</v>
      </c>
    </row>
    <row r="3641" customFormat="false" ht="12.8" hidden="false" customHeight="false" outlineLevel="0" collapsed="false">
      <c r="A3641" s="0" t="s">
        <v>5063</v>
      </c>
    </row>
    <row r="3642" customFormat="false" ht="12.8" hidden="false" customHeight="false" outlineLevel="0" collapsed="false">
      <c r="A3642" s="0" t="s">
        <v>5063</v>
      </c>
    </row>
    <row r="3643" customFormat="false" ht="12.8" hidden="false" customHeight="false" outlineLevel="0" collapsed="false">
      <c r="A3643" s="0" t="s">
        <v>5063</v>
      </c>
    </row>
    <row r="3644" customFormat="false" ht="12.8" hidden="false" customHeight="false" outlineLevel="0" collapsed="false">
      <c r="A3644" s="0" t="s">
        <v>5063</v>
      </c>
    </row>
    <row r="3645" customFormat="false" ht="12.8" hidden="false" customHeight="false" outlineLevel="0" collapsed="false">
      <c r="A3645" s="0" t="s">
        <v>5063</v>
      </c>
    </row>
    <row r="3646" customFormat="false" ht="12.8" hidden="false" customHeight="false" outlineLevel="0" collapsed="false">
      <c r="A3646" s="0" t="s">
        <v>5063</v>
      </c>
    </row>
    <row r="3647" customFormat="false" ht="12.8" hidden="false" customHeight="false" outlineLevel="0" collapsed="false">
      <c r="A3647" s="0" t="s">
        <v>5063</v>
      </c>
    </row>
    <row r="3648" customFormat="false" ht="12.8" hidden="false" customHeight="false" outlineLevel="0" collapsed="false">
      <c r="A3648" s="0" t="s">
        <v>5063</v>
      </c>
    </row>
    <row r="3649" customFormat="false" ht="12.8" hidden="false" customHeight="false" outlineLevel="0" collapsed="false">
      <c r="A3649" s="0" t="s">
        <v>5063</v>
      </c>
    </row>
    <row r="3650" customFormat="false" ht="12.8" hidden="false" customHeight="false" outlineLevel="0" collapsed="false">
      <c r="A3650" s="0" t="s">
        <v>5063</v>
      </c>
    </row>
    <row r="3651" customFormat="false" ht="12.8" hidden="false" customHeight="false" outlineLevel="0" collapsed="false">
      <c r="A3651" s="0" t="s">
        <v>5063</v>
      </c>
    </row>
    <row r="3652" customFormat="false" ht="12.8" hidden="false" customHeight="false" outlineLevel="0" collapsed="false">
      <c r="A3652" s="0" t="s">
        <v>5063</v>
      </c>
    </row>
    <row r="3653" customFormat="false" ht="12.8" hidden="false" customHeight="false" outlineLevel="0" collapsed="false">
      <c r="A3653" s="0" t="s">
        <v>5063</v>
      </c>
    </row>
    <row r="3654" customFormat="false" ht="12.8" hidden="false" customHeight="false" outlineLevel="0" collapsed="false">
      <c r="A3654" s="0" t="s">
        <v>5063</v>
      </c>
    </row>
    <row r="3655" customFormat="false" ht="12.8" hidden="false" customHeight="false" outlineLevel="0" collapsed="false">
      <c r="A3655" s="0" t="s">
        <v>5063</v>
      </c>
    </row>
    <row r="3656" customFormat="false" ht="12.8" hidden="false" customHeight="false" outlineLevel="0" collapsed="false">
      <c r="A3656" s="0" t="s">
        <v>5063</v>
      </c>
    </row>
    <row r="3657" customFormat="false" ht="12.8" hidden="false" customHeight="false" outlineLevel="0" collapsed="false">
      <c r="A3657" s="0" t="s">
        <v>5063</v>
      </c>
    </row>
    <row r="3658" customFormat="false" ht="12.8" hidden="false" customHeight="false" outlineLevel="0" collapsed="false">
      <c r="A3658" s="0" t="s">
        <v>5064</v>
      </c>
    </row>
    <row r="3659" customFormat="false" ht="12.8" hidden="false" customHeight="false" outlineLevel="0" collapsed="false">
      <c r="A3659" s="0" t="s">
        <v>5063</v>
      </c>
    </row>
    <row r="3660" customFormat="false" ht="12.8" hidden="false" customHeight="false" outlineLevel="0" collapsed="false">
      <c r="A3660" s="0" t="s">
        <v>5063</v>
      </c>
    </row>
    <row r="3661" customFormat="false" ht="12.8" hidden="false" customHeight="false" outlineLevel="0" collapsed="false">
      <c r="A3661" s="0" t="s">
        <v>5063</v>
      </c>
    </row>
    <row r="3662" customFormat="false" ht="12.8" hidden="false" customHeight="false" outlineLevel="0" collapsed="false">
      <c r="A3662" s="0" t="s">
        <v>5063</v>
      </c>
    </row>
    <row r="3663" customFormat="false" ht="12.8" hidden="false" customHeight="false" outlineLevel="0" collapsed="false">
      <c r="A3663" s="0" t="s">
        <v>5063</v>
      </c>
    </row>
    <row r="3664" customFormat="false" ht="12.8" hidden="false" customHeight="false" outlineLevel="0" collapsed="false">
      <c r="A3664" s="0" t="s">
        <v>5063</v>
      </c>
    </row>
    <row r="3665" customFormat="false" ht="12.8" hidden="false" customHeight="false" outlineLevel="0" collapsed="false">
      <c r="A3665" s="0" t="s">
        <v>5063</v>
      </c>
    </row>
    <row r="3666" customFormat="false" ht="12.8" hidden="false" customHeight="false" outlineLevel="0" collapsed="false">
      <c r="A3666" s="0" t="s">
        <v>5063</v>
      </c>
    </row>
    <row r="3667" customFormat="false" ht="12.8" hidden="false" customHeight="false" outlineLevel="0" collapsed="false">
      <c r="A3667" s="0" t="s">
        <v>5063</v>
      </c>
    </row>
    <row r="3668" customFormat="false" ht="12.8" hidden="false" customHeight="false" outlineLevel="0" collapsed="false">
      <c r="A3668" s="0" t="s">
        <v>5063</v>
      </c>
    </row>
    <row r="3669" customFormat="false" ht="12.8" hidden="false" customHeight="false" outlineLevel="0" collapsed="false">
      <c r="A3669" s="0" t="s">
        <v>5063</v>
      </c>
    </row>
    <row r="3670" customFormat="false" ht="12.8" hidden="false" customHeight="false" outlineLevel="0" collapsed="false">
      <c r="A3670" s="0" t="s">
        <v>5063</v>
      </c>
    </row>
    <row r="3671" customFormat="false" ht="12.8" hidden="false" customHeight="false" outlineLevel="0" collapsed="false">
      <c r="A3671" s="0" t="s">
        <v>5063</v>
      </c>
    </row>
    <row r="3672" customFormat="false" ht="12.8" hidden="false" customHeight="false" outlineLevel="0" collapsed="false">
      <c r="A3672" s="0" t="s">
        <v>5063</v>
      </c>
    </row>
    <row r="3673" customFormat="false" ht="12.8" hidden="false" customHeight="false" outlineLevel="0" collapsed="false">
      <c r="A3673" s="0" t="s">
        <v>5063</v>
      </c>
    </row>
    <row r="3674" customFormat="false" ht="12.8" hidden="false" customHeight="false" outlineLevel="0" collapsed="false">
      <c r="A3674" s="0" t="s">
        <v>5063</v>
      </c>
    </row>
    <row r="3675" customFormat="false" ht="12.8" hidden="false" customHeight="false" outlineLevel="0" collapsed="false">
      <c r="A3675" s="0" t="s">
        <v>5063</v>
      </c>
    </row>
    <row r="3676" customFormat="false" ht="12.8" hidden="false" customHeight="false" outlineLevel="0" collapsed="false">
      <c r="A3676" s="0" t="s">
        <v>5063</v>
      </c>
    </row>
    <row r="3677" customFormat="false" ht="12.8" hidden="false" customHeight="false" outlineLevel="0" collapsed="false">
      <c r="A3677" s="0" t="s">
        <v>5063</v>
      </c>
    </row>
    <row r="3678" customFormat="false" ht="12.8" hidden="false" customHeight="false" outlineLevel="0" collapsed="false">
      <c r="A3678" s="0" t="s">
        <v>5063</v>
      </c>
    </row>
    <row r="3679" customFormat="false" ht="12.8" hidden="false" customHeight="false" outlineLevel="0" collapsed="false">
      <c r="A3679" s="0" t="s">
        <v>5063</v>
      </c>
    </row>
    <row r="3680" customFormat="false" ht="12.8" hidden="false" customHeight="false" outlineLevel="0" collapsed="false">
      <c r="A3680" s="0" t="s">
        <v>5063</v>
      </c>
    </row>
    <row r="3681" customFormat="false" ht="12.8" hidden="false" customHeight="false" outlineLevel="0" collapsed="false">
      <c r="A3681" s="0" t="s">
        <v>5063</v>
      </c>
    </row>
    <row r="3682" customFormat="false" ht="12.8" hidden="false" customHeight="false" outlineLevel="0" collapsed="false">
      <c r="A3682" s="0" t="s">
        <v>5063</v>
      </c>
    </row>
    <row r="3683" customFormat="false" ht="12.8" hidden="false" customHeight="false" outlineLevel="0" collapsed="false">
      <c r="A3683" s="0" t="s">
        <v>5063</v>
      </c>
    </row>
    <row r="3684" customFormat="false" ht="12.8" hidden="false" customHeight="false" outlineLevel="0" collapsed="false">
      <c r="A3684" s="0" t="s">
        <v>5063</v>
      </c>
    </row>
    <row r="3685" customFormat="false" ht="12.8" hidden="false" customHeight="false" outlineLevel="0" collapsed="false">
      <c r="A3685" s="0" t="s">
        <v>5063</v>
      </c>
    </row>
    <row r="3686" customFormat="false" ht="12.8" hidden="false" customHeight="false" outlineLevel="0" collapsed="false">
      <c r="A3686" s="0" t="s">
        <v>5063</v>
      </c>
    </row>
    <row r="3687" customFormat="false" ht="12.8" hidden="false" customHeight="false" outlineLevel="0" collapsed="false">
      <c r="A3687" s="0" t="s">
        <v>5063</v>
      </c>
    </row>
    <row r="3688" customFormat="false" ht="12.8" hidden="false" customHeight="false" outlineLevel="0" collapsed="false">
      <c r="A3688" s="0" t="s">
        <v>5063</v>
      </c>
    </row>
    <row r="3689" customFormat="false" ht="12.8" hidden="false" customHeight="false" outlineLevel="0" collapsed="false">
      <c r="A3689" s="0" t="s">
        <v>5063</v>
      </c>
    </row>
    <row r="3690" customFormat="false" ht="12.8" hidden="false" customHeight="false" outlineLevel="0" collapsed="false">
      <c r="A3690" s="0" t="s">
        <v>5065</v>
      </c>
    </row>
    <row r="3691" customFormat="false" ht="12.8" hidden="false" customHeight="false" outlineLevel="0" collapsed="false">
      <c r="A3691" s="0" t="s">
        <v>5066</v>
      </c>
    </row>
    <row r="3692" customFormat="false" ht="12.8" hidden="false" customHeight="false" outlineLevel="0" collapsed="false">
      <c r="A3692" s="0" t="s">
        <v>5067</v>
      </c>
    </row>
    <row r="3693" customFormat="false" ht="12.8" hidden="false" customHeight="false" outlineLevel="0" collapsed="false">
      <c r="A3693" s="0" t="s">
        <v>5068</v>
      </c>
    </row>
    <row r="3694" customFormat="false" ht="12.8" hidden="false" customHeight="false" outlineLevel="0" collapsed="false">
      <c r="A3694" s="0" t="s">
        <v>5069</v>
      </c>
    </row>
    <row r="3695" customFormat="false" ht="12.8" hidden="false" customHeight="false" outlineLevel="0" collapsed="false">
      <c r="A3695" s="0" t="s">
        <v>5070</v>
      </c>
    </row>
    <row r="3696" customFormat="false" ht="12.8" hidden="false" customHeight="false" outlineLevel="0" collapsed="false">
      <c r="A3696" s="0" t="s">
        <v>5071</v>
      </c>
    </row>
    <row r="3697" customFormat="false" ht="12.8" hidden="false" customHeight="false" outlineLevel="0" collapsed="false">
      <c r="A3697" s="0" t="s">
        <v>5072</v>
      </c>
    </row>
    <row r="3698" customFormat="false" ht="12.8" hidden="false" customHeight="false" outlineLevel="0" collapsed="false">
      <c r="A3698" s="0" t="s">
        <v>5073</v>
      </c>
    </row>
    <row r="3699" customFormat="false" ht="12.8" hidden="false" customHeight="false" outlineLevel="0" collapsed="false">
      <c r="A3699" s="0" t="s">
        <v>5074</v>
      </c>
    </row>
    <row r="3700" customFormat="false" ht="12.8" hidden="false" customHeight="false" outlineLevel="0" collapsed="false">
      <c r="A3700" s="0" t="s">
        <v>4977</v>
      </c>
    </row>
    <row r="3701" customFormat="false" ht="12.8" hidden="false" customHeight="false" outlineLevel="0" collapsed="false">
      <c r="A3701" s="0" t="s">
        <v>5075</v>
      </c>
    </row>
    <row r="3702" customFormat="false" ht="12.8" hidden="false" customHeight="false" outlineLevel="0" collapsed="false">
      <c r="A3702" s="0" t="s">
        <v>5076</v>
      </c>
    </row>
    <row r="3703" customFormat="false" ht="12.8" hidden="false" customHeight="false" outlineLevel="0" collapsed="false">
      <c r="A3703" s="0" t="s">
        <v>5077</v>
      </c>
    </row>
    <row r="3704" customFormat="false" ht="12.8" hidden="false" customHeight="false" outlineLevel="0" collapsed="false">
      <c r="A3704" s="0" t="s">
        <v>4977</v>
      </c>
    </row>
    <row r="3705" customFormat="false" ht="12.8" hidden="false" customHeight="false" outlineLevel="0" collapsed="false">
      <c r="A3705" s="0" t="s">
        <v>5075</v>
      </c>
    </row>
    <row r="3706" customFormat="false" ht="12.8" hidden="false" customHeight="false" outlineLevel="0" collapsed="false">
      <c r="A3706" s="0" t="s">
        <v>5078</v>
      </c>
    </row>
    <row r="3707" customFormat="false" ht="12.8" hidden="false" customHeight="false" outlineLevel="0" collapsed="false">
      <c r="A3707" s="0" t="s">
        <v>5079</v>
      </c>
    </row>
    <row r="3708" customFormat="false" ht="12.8" hidden="false" customHeight="false" outlineLevel="0" collapsed="false">
      <c r="A3708" s="0" t="s">
        <v>5080</v>
      </c>
    </row>
    <row r="3709" customFormat="false" ht="12.8" hidden="false" customHeight="false" outlineLevel="0" collapsed="false">
      <c r="A3709" s="0" t="s">
        <v>5081</v>
      </c>
    </row>
    <row r="3710" customFormat="false" ht="12.8" hidden="false" customHeight="false" outlineLevel="0" collapsed="false">
      <c r="A3710" s="0" t="s">
        <v>5082</v>
      </c>
    </row>
    <row r="3711" customFormat="false" ht="12.8" hidden="false" customHeight="false" outlineLevel="0" collapsed="false">
      <c r="A3711" s="0" t="s">
        <v>5083</v>
      </c>
    </row>
    <row r="3712" customFormat="false" ht="12.8" hidden="false" customHeight="false" outlineLevel="0" collapsed="false">
      <c r="A3712" s="0" t="s">
        <v>5084</v>
      </c>
    </row>
    <row r="3713" customFormat="false" ht="12.8" hidden="false" customHeight="false" outlineLevel="0" collapsed="false">
      <c r="A3713" s="0" t="s">
        <v>5085</v>
      </c>
    </row>
    <row r="3714" customFormat="false" ht="12.8" hidden="false" customHeight="false" outlineLevel="0" collapsed="false">
      <c r="A3714" s="0" t="s">
        <v>5086</v>
      </c>
    </row>
    <row r="3715" customFormat="false" ht="12.8" hidden="false" customHeight="false" outlineLevel="0" collapsed="false">
      <c r="A3715" s="0" t="s">
        <v>5087</v>
      </c>
    </row>
    <row r="3716" customFormat="false" ht="12.8" hidden="false" customHeight="false" outlineLevel="0" collapsed="false">
      <c r="A3716" s="0" t="s">
        <v>5088</v>
      </c>
    </row>
    <row r="3717" customFormat="false" ht="12.8" hidden="false" customHeight="false" outlineLevel="0" collapsed="false">
      <c r="A3717" s="0" t="s">
        <v>5089</v>
      </c>
    </row>
    <row r="3718" customFormat="false" ht="12.8" hidden="false" customHeight="false" outlineLevel="0" collapsed="false">
      <c r="A3718" s="0" t="s">
        <v>5090</v>
      </c>
    </row>
    <row r="3719" customFormat="false" ht="12.8" hidden="false" customHeight="false" outlineLevel="0" collapsed="false">
      <c r="A3719" s="0" t="s">
        <v>5091</v>
      </c>
    </row>
    <row r="3720" customFormat="false" ht="12.8" hidden="false" customHeight="false" outlineLevel="0" collapsed="false">
      <c r="A3720" s="0" t="s">
        <v>5092</v>
      </c>
    </row>
    <row r="3721" customFormat="false" ht="12.8" hidden="false" customHeight="false" outlineLevel="0" collapsed="false">
      <c r="A3721" s="0" t="s">
        <v>5093</v>
      </c>
    </row>
    <row r="3722" customFormat="false" ht="12.8" hidden="false" customHeight="false" outlineLevel="0" collapsed="false">
      <c r="A3722" s="0" t="s">
        <v>5094</v>
      </c>
    </row>
    <row r="3723" customFormat="false" ht="12.8" hidden="false" customHeight="false" outlineLevel="0" collapsed="false">
      <c r="A3723" s="0" t="s">
        <v>5095</v>
      </c>
    </row>
    <row r="3724" customFormat="false" ht="12.8" hidden="false" customHeight="false" outlineLevel="0" collapsed="false">
      <c r="A3724" s="0" t="s">
        <v>5096</v>
      </c>
    </row>
    <row r="3725" customFormat="false" ht="12.8" hidden="false" customHeight="false" outlineLevel="0" collapsed="false">
      <c r="A3725" s="0" t="s">
        <v>5097</v>
      </c>
    </row>
    <row r="3726" customFormat="false" ht="12.8" hidden="false" customHeight="false" outlineLevel="0" collapsed="false">
      <c r="A3726" s="0" t="s">
        <v>5098</v>
      </c>
    </row>
    <row r="3727" customFormat="false" ht="12.8" hidden="false" customHeight="false" outlineLevel="0" collapsed="false">
      <c r="A3727" s="0" t="s">
        <v>5099</v>
      </c>
    </row>
    <row r="3728" customFormat="false" ht="12.8" hidden="false" customHeight="false" outlineLevel="0" collapsed="false">
      <c r="A3728" s="0" t="s">
        <v>5100</v>
      </c>
    </row>
    <row r="3729" customFormat="false" ht="12.8" hidden="false" customHeight="false" outlineLevel="0" collapsed="false">
      <c r="A3729" s="0" t="s">
        <v>5101</v>
      </c>
    </row>
    <row r="3730" customFormat="false" ht="12.8" hidden="false" customHeight="false" outlineLevel="0" collapsed="false">
      <c r="A3730" s="0" t="s">
        <v>5102</v>
      </c>
    </row>
    <row r="3731" customFormat="false" ht="12.8" hidden="false" customHeight="false" outlineLevel="0" collapsed="false">
      <c r="A3731" s="0" t="s">
        <v>5103</v>
      </c>
    </row>
    <row r="3732" customFormat="false" ht="12.8" hidden="false" customHeight="false" outlineLevel="0" collapsed="false">
      <c r="A3732" s="0" t="s">
        <v>5104</v>
      </c>
    </row>
    <row r="3733" customFormat="false" ht="12.8" hidden="false" customHeight="false" outlineLevel="0" collapsed="false">
      <c r="A3733" s="0" t="s">
        <v>5105</v>
      </c>
    </row>
    <row r="3734" customFormat="false" ht="12.8" hidden="false" customHeight="false" outlineLevel="0" collapsed="false">
      <c r="A3734" s="0" t="s">
        <v>5106</v>
      </c>
    </row>
    <row r="3735" customFormat="false" ht="12.8" hidden="false" customHeight="false" outlineLevel="0" collapsed="false">
      <c r="A3735" s="0" t="s">
        <v>5107</v>
      </c>
    </row>
    <row r="3736" customFormat="false" ht="12.8" hidden="false" customHeight="false" outlineLevel="0" collapsed="false">
      <c r="A3736" s="0" t="s">
        <v>5108</v>
      </c>
    </row>
    <row r="3737" customFormat="false" ht="12.8" hidden="false" customHeight="false" outlineLevel="0" collapsed="false">
      <c r="A3737" s="0" t="s">
        <v>5109</v>
      </c>
    </row>
    <row r="3738" customFormat="false" ht="12.8" hidden="false" customHeight="false" outlineLevel="0" collapsed="false">
      <c r="A3738" s="0" t="s">
        <v>4977</v>
      </c>
      <c r="B3738" s="0" t="s">
        <v>5075</v>
      </c>
    </row>
    <row r="3739" customFormat="false" ht="12.8" hidden="false" customHeight="false" outlineLevel="0" collapsed="false">
      <c r="A3739" s="0" t="s">
        <v>5110</v>
      </c>
    </row>
    <row r="3740" customFormat="false" ht="12.8" hidden="false" customHeight="false" outlineLevel="0" collapsed="false">
      <c r="A3740" s="0" t="s">
        <v>5111</v>
      </c>
    </row>
    <row r="3741" customFormat="false" ht="12.8" hidden="false" customHeight="false" outlineLevel="0" collapsed="false">
      <c r="A3741" s="0" t="s">
        <v>5112</v>
      </c>
    </row>
    <row r="3742" customFormat="false" ht="12.8" hidden="false" customHeight="false" outlineLevel="0" collapsed="false">
      <c r="A3742" s="0" t="s">
        <v>5113</v>
      </c>
    </row>
    <row r="3743" customFormat="false" ht="12.8" hidden="false" customHeight="false" outlineLevel="0" collapsed="false">
      <c r="A3743" s="0" t="s">
        <v>5114</v>
      </c>
    </row>
    <row r="3744" customFormat="false" ht="12.8" hidden="false" customHeight="false" outlineLevel="0" collapsed="false">
      <c r="A3744" s="0" t="s">
        <v>5115</v>
      </c>
    </row>
    <row r="3745" customFormat="false" ht="12.8" hidden="false" customHeight="false" outlineLevel="0" collapsed="false">
      <c r="A3745" s="0" t="s">
        <v>5116</v>
      </c>
    </row>
    <row r="3746" customFormat="false" ht="12.8" hidden="false" customHeight="false" outlineLevel="0" collapsed="false">
      <c r="A3746" s="0" t="s">
        <v>5117</v>
      </c>
    </row>
    <row r="3747" customFormat="false" ht="12.8" hidden="false" customHeight="false" outlineLevel="0" collapsed="false">
      <c r="A3747" s="0" t="s">
        <v>5118</v>
      </c>
    </row>
    <row r="3748" customFormat="false" ht="12.8" hidden="false" customHeight="false" outlineLevel="0" collapsed="false">
      <c r="A3748" s="0" t="s">
        <v>5119</v>
      </c>
    </row>
    <row r="3749" customFormat="false" ht="12.8" hidden="false" customHeight="false" outlineLevel="0" collapsed="false">
      <c r="A3749" s="0" t="s">
        <v>5120</v>
      </c>
    </row>
    <row r="3750" customFormat="false" ht="12.8" hidden="false" customHeight="false" outlineLevel="0" collapsed="false">
      <c r="A3750" s="0" t="s">
        <v>5121</v>
      </c>
    </row>
    <row r="3751" customFormat="false" ht="12.8" hidden="false" customHeight="false" outlineLevel="0" collapsed="false">
      <c r="A3751" s="0" t="s">
        <v>5122</v>
      </c>
    </row>
    <row r="3752" customFormat="false" ht="12.8" hidden="false" customHeight="false" outlineLevel="0" collapsed="false">
      <c r="A3752" s="0" t="s">
        <v>5123</v>
      </c>
    </row>
    <row r="3753" customFormat="false" ht="12.8" hidden="false" customHeight="false" outlineLevel="0" collapsed="false">
      <c r="A3753" s="0" t="s">
        <v>5124</v>
      </c>
    </row>
    <row r="3754" customFormat="false" ht="12.8" hidden="false" customHeight="false" outlineLevel="0" collapsed="false">
      <c r="A3754" s="0" t="s">
        <v>5125</v>
      </c>
    </row>
    <row r="3755" customFormat="false" ht="12.8" hidden="false" customHeight="false" outlineLevel="0" collapsed="false">
      <c r="A3755" s="0" t="s">
        <v>5126</v>
      </c>
    </row>
    <row r="3756" customFormat="false" ht="12.8" hidden="false" customHeight="false" outlineLevel="0" collapsed="false">
      <c r="A3756" s="0" t="s">
        <v>5127</v>
      </c>
    </row>
    <row r="3757" customFormat="false" ht="12.8" hidden="false" customHeight="false" outlineLevel="0" collapsed="false">
      <c r="A3757" s="0" t="s">
        <v>5128</v>
      </c>
    </row>
    <row r="3758" customFormat="false" ht="12.8" hidden="false" customHeight="false" outlineLevel="0" collapsed="false">
      <c r="A3758" s="0" t="s">
        <v>5129</v>
      </c>
      <c r="B3758" s="0" t="s">
        <v>5130</v>
      </c>
    </row>
    <row r="3759" customFormat="false" ht="12.8" hidden="false" customHeight="false" outlineLevel="0" collapsed="false">
      <c r="A3759" s="0" t="s">
        <v>5131</v>
      </c>
    </row>
    <row r="3760" customFormat="false" ht="12.8" hidden="false" customHeight="false" outlineLevel="0" collapsed="false">
      <c r="A3760" s="0" t="s">
        <v>5132</v>
      </c>
    </row>
    <row r="3761" customFormat="false" ht="12.8" hidden="false" customHeight="false" outlineLevel="0" collapsed="false">
      <c r="A3761" s="0" t="s">
        <v>5133</v>
      </c>
    </row>
    <row r="3762" customFormat="false" ht="12.8" hidden="false" customHeight="false" outlineLevel="0" collapsed="false">
      <c r="A3762" s="0" t="s">
        <v>5134</v>
      </c>
    </row>
    <row r="3763" customFormat="false" ht="12.8" hidden="false" customHeight="false" outlineLevel="0" collapsed="false">
      <c r="A3763" s="0" t="s">
        <v>5135</v>
      </c>
    </row>
    <row r="3764" customFormat="false" ht="12.8" hidden="false" customHeight="false" outlineLevel="0" collapsed="false">
      <c r="A3764" s="0" t="s">
        <v>5136</v>
      </c>
    </row>
    <row r="3765" customFormat="false" ht="12.8" hidden="false" customHeight="false" outlineLevel="0" collapsed="false">
      <c r="A3765" s="0" t="s">
        <v>5137</v>
      </c>
    </row>
    <row r="3766" customFormat="false" ht="12.8" hidden="false" customHeight="false" outlineLevel="0" collapsed="false">
      <c r="A3766" s="0" t="s">
        <v>5138</v>
      </c>
    </row>
    <row r="3767" customFormat="false" ht="12.8" hidden="false" customHeight="false" outlineLevel="0" collapsed="false">
      <c r="A3767" s="0" t="s">
        <v>5139</v>
      </c>
    </row>
    <row r="3768" customFormat="false" ht="12.8" hidden="false" customHeight="false" outlineLevel="0" collapsed="false">
      <c r="A3768" s="0" t="s">
        <v>5140</v>
      </c>
    </row>
    <row r="3769" customFormat="false" ht="12.8" hidden="false" customHeight="false" outlineLevel="0" collapsed="false">
      <c r="A3769" s="0" t="s">
        <v>5141</v>
      </c>
    </row>
    <row r="3770" customFormat="false" ht="12.8" hidden="false" customHeight="false" outlineLevel="0" collapsed="false">
      <c r="A3770" s="0" t="s">
        <v>5142</v>
      </c>
    </row>
    <row r="3771" customFormat="false" ht="12.8" hidden="false" customHeight="false" outlineLevel="0" collapsed="false">
      <c r="A3771" s="0" t="s">
        <v>5143</v>
      </c>
    </row>
    <row r="3772" customFormat="false" ht="12.8" hidden="false" customHeight="false" outlineLevel="0" collapsed="false">
      <c r="A3772" s="0" t="s">
        <v>5144</v>
      </c>
    </row>
    <row r="3773" customFormat="false" ht="12.8" hidden="false" customHeight="false" outlineLevel="0" collapsed="false">
      <c r="A3773" s="0" t="s">
        <v>5145</v>
      </c>
    </row>
    <row r="3774" customFormat="false" ht="12.8" hidden="false" customHeight="false" outlineLevel="0" collapsed="false">
      <c r="A3774" s="0" t="s">
        <v>5146</v>
      </c>
    </row>
    <row r="3775" customFormat="false" ht="12.8" hidden="false" customHeight="false" outlineLevel="0" collapsed="false">
      <c r="A3775" s="0" t="s">
        <v>5147</v>
      </c>
    </row>
    <row r="3776" customFormat="false" ht="12.8" hidden="false" customHeight="false" outlineLevel="0" collapsed="false">
      <c r="A3776" s="0" t="s">
        <v>5148</v>
      </c>
    </row>
    <row r="3777" customFormat="false" ht="12.8" hidden="false" customHeight="false" outlineLevel="0" collapsed="false">
      <c r="A3777" s="0" t="s">
        <v>5149</v>
      </c>
    </row>
    <row r="3778" customFormat="false" ht="12.8" hidden="false" customHeight="false" outlineLevel="0" collapsed="false">
      <c r="A3778" s="0" t="s">
        <v>5150</v>
      </c>
    </row>
    <row r="3779" customFormat="false" ht="12.8" hidden="false" customHeight="false" outlineLevel="0" collapsed="false">
      <c r="A3779" s="0" t="s">
        <v>5151</v>
      </c>
    </row>
    <row r="3780" customFormat="false" ht="12.8" hidden="false" customHeight="false" outlineLevel="0" collapsed="false">
      <c r="A3780" s="0" t="s">
        <v>5152</v>
      </c>
    </row>
    <row r="3781" customFormat="false" ht="12.8" hidden="false" customHeight="false" outlineLevel="0" collapsed="false">
      <c r="A3781" s="0" t="s">
        <v>5153</v>
      </c>
    </row>
    <row r="3782" customFormat="false" ht="12.8" hidden="false" customHeight="false" outlineLevel="0" collapsed="false">
      <c r="A3782" s="0" t="s">
        <v>5154</v>
      </c>
    </row>
    <row r="3783" customFormat="false" ht="12.8" hidden="false" customHeight="false" outlineLevel="0" collapsed="false">
      <c r="A3783" s="0" t="s">
        <v>5155</v>
      </c>
    </row>
    <row r="3784" customFormat="false" ht="12.8" hidden="false" customHeight="false" outlineLevel="0" collapsed="false">
      <c r="A3784" s="0" t="s">
        <v>5156</v>
      </c>
    </row>
    <row r="3785" customFormat="false" ht="12.8" hidden="false" customHeight="false" outlineLevel="0" collapsed="false">
      <c r="A3785" s="0" t="s">
        <v>5157</v>
      </c>
    </row>
    <row r="3786" customFormat="false" ht="12.8" hidden="false" customHeight="false" outlineLevel="0" collapsed="false">
      <c r="A3786" s="0" t="s">
        <v>5158</v>
      </c>
    </row>
    <row r="3787" customFormat="false" ht="12.8" hidden="false" customHeight="false" outlineLevel="0" collapsed="false">
      <c r="A3787" s="0" t="s">
        <v>5159</v>
      </c>
    </row>
    <row r="3788" customFormat="false" ht="12.8" hidden="false" customHeight="false" outlineLevel="0" collapsed="false">
      <c r="A3788" s="0" t="s">
        <v>5160</v>
      </c>
    </row>
    <row r="3789" customFormat="false" ht="12.8" hidden="false" customHeight="false" outlineLevel="0" collapsed="false">
      <c r="A3789" s="0" t="s">
        <v>5161</v>
      </c>
    </row>
    <row r="3790" customFormat="false" ht="12.8" hidden="false" customHeight="false" outlineLevel="0" collapsed="false">
      <c r="A3790" s="0" t="s">
        <v>5162</v>
      </c>
    </row>
    <row r="3791" customFormat="false" ht="12.8" hidden="false" customHeight="false" outlineLevel="0" collapsed="false">
      <c r="A3791" s="0" t="s">
        <v>5163</v>
      </c>
    </row>
    <row r="3792" customFormat="false" ht="12.8" hidden="false" customHeight="false" outlineLevel="0" collapsed="false">
      <c r="A3792" s="0" t="s">
        <v>5164</v>
      </c>
    </row>
    <row r="3793" customFormat="false" ht="12.8" hidden="false" customHeight="false" outlineLevel="0" collapsed="false">
      <c r="A3793" s="0" t="s">
        <v>5165</v>
      </c>
    </row>
    <row r="3794" customFormat="false" ht="12.8" hidden="false" customHeight="false" outlineLevel="0" collapsed="false">
      <c r="A3794" s="0" t="s">
        <v>5166</v>
      </c>
    </row>
    <row r="3795" customFormat="false" ht="12.8" hidden="false" customHeight="false" outlineLevel="0" collapsed="false">
      <c r="A3795" s="0" t="s">
        <v>5167</v>
      </c>
    </row>
    <row r="3796" customFormat="false" ht="12.8" hidden="false" customHeight="false" outlineLevel="0" collapsed="false">
      <c r="A3796" s="0" t="s">
        <v>5168</v>
      </c>
    </row>
    <row r="3797" customFormat="false" ht="12.8" hidden="false" customHeight="false" outlineLevel="0" collapsed="false">
      <c r="A3797" s="0" t="s">
        <v>5169</v>
      </c>
    </row>
    <row r="3798" customFormat="false" ht="12.8" hidden="false" customHeight="false" outlineLevel="0" collapsed="false">
      <c r="A3798" s="0" t="s">
        <v>5170</v>
      </c>
    </row>
    <row r="3799" customFormat="false" ht="12.8" hidden="false" customHeight="false" outlineLevel="0" collapsed="false">
      <c r="A3799" s="0" t="s">
        <v>5171</v>
      </c>
    </row>
    <row r="3800" customFormat="false" ht="12.8" hidden="false" customHeight="false" outlineLevel="0" collapsed="false">
      <c r="A3800" s="0" t="s">
        <v>5172</v>
      </c>
    </row>
    <row r="3801" customFormat="false" ht="12.8" hidden="false" customHeight="false" outlineLevel="0" collapsed="false">
      <c r="A3801" s="0" t="s">
        <v>5173</v>
      </c>
    </row>
    <row r="3802" customFormat="false" ht="12.8" hidden="false" customHeight="false" outlineLevel="0" collapsed="false">
      <c r="A3802" s="0" t="s">
        <v>5174</v>
      </c>
    </row>
    <row r="3803" customFormat="false" ht="12.8" hidden="false" customHeight="false" outlineLevel="0" collapsed="false">
      <c r="A3803" s="0" t="s">
        <v>5175</v>
      </c>
    </row>
    <row r="3804" customFormat="false" ht="12.8" hidden="false" customHeight="false" outlineLevel="0" collapsed="false">
      <c r="A3804" s="0" t="s">
        <v>5176</v>
      </c>
    </row>
    <row r="3805" customFormat="false" ht="12.8" hidden="false" customHeight="false" outlineLevel="0" collapsed="false">
      <c r="A3805" s="0" t="s">
        <v>5177</v>
      </c>
    </row>
    <row r="3806" customFormat="false" ht="12.8" hidden="false" customHeight="false" outlineLevel="0" collapsed="false">
      <c r="A3806" s="0" t="s">
        <v>5178</v>
      </c>
    </row>
    <row r="3807" customFormat="false" ht="12.8" hidden="false" customHeight="false" outlineLevel="0" collapsed="false">
      <c r="A3807" s="0" t="s">
        <v>5179</v>
      </c>
    </row>
    <row r="3808" customFormat="false" ht="12.8" hidden="false" customHeight="false" outlineLevel="0" collapsed="false">
      <c r="A3808" s="0" t="s">
        <v>5180</v>
      </c>
    </row>
    <row r="3809" customFormat="false" ht="12.8" hidden="false" customHeight="false" outlineLevel="0" collapsed="false">
      <c r="A3809" s="0" t="s">
        <v>5181</v>
      </c>
    </row>
    <row r="3810" customFormat="false" ht="12.8" hidden="false" customHeight="false" outlineLevel="0" collapsed="false">
      <c r="A3810" s="0" t="s">
        <v>5182</v>
      </c>
    </row>
    <row r="3811" customFormat="false" ht="12.8" hidden="false" customHeight="false" outlineLevel="0" collapsed="false">
      <c r="A3811" s="0" t="s">
        <v>5183</v>
      </c>
    </row>
    <row r="3812" customFormat="false" ht="12.8" hidden="false" customHeight="false" outlineLevel="0" collapsed="false">
      <c r="A3812" s="0" t="s">
        <v>5184</v>
      </c>
    </row>
    <row r="3813" customFormat="false" ht="12.8" hidden="false" customHeight="false" outlineLevel="0" collapsed="false">
      <c r="A3813" s="0" t="s">
        <v>5185</v>
      </c>
    </row>
    <row r="3814" customFormat="false" ht="12.8" hidden="false" customHeight="false" outlineLevel="0" collapsed="false">
      <c r="A3814" s="0" t="s">
        <v>5186</v>
      </c>
    </row>
    <row r="3815" customFormat="false" ht="12.8" hidden="false" customHeight="false" outlineLevel="0" collapsed="false">
      <c r="A3815" s="0" t="s">
        <v>5187</v>
      </c>
    </row>
    <row r="3816" customFormat="false" ht="12.8" hidden="false" customHeight="false" outlineLevel="0" collapsed="false">
      <c r="A3816" s="0" t="s">
        <v>5188</v>
      </c>
    </row>
    <row r="3817" customFormat="false" ht="12.8" hidden="false" customHeight="false" outlineLevel="0" collapsed="false">
      <c r="A3817" s="0" t="s">
        <v>5189</v>
      </c>
    </row>
    <row r="3818" customFormat="false" ht="12.8" hidden="false" customHeight="false" outlineLevel="0" collapsed="false">
      <c r="A3818" s="0" t="s">
        <v>5190</v>
      </c>
    </row>
    <row r="3819" customFormat="false" ht="12.8" hidden="false" customHeight="false" outlineLevel="0" collapsed="false">
      <c r="A3819" s="0" t="s">
        <v>5191</v>
      </c>
    </row>
    <row r="3820" customFormat="false" ht="12.8" hidden="false" customHeight="false" outlineLevel="0" collapsed="false">
      <c r="A3820" s="0" t="s">
        <v>5192</v>
      </c>
    </row>
    <row r="3821" customFormat="false" ht="12.8" hidden="false" customHeight="false" outlineLevel="0" collapsed="false">
      <c r="A3821" s="0" t="s">
        <v>5193</v>
      </c>
    </row>
    <row r="3822" customFormat="false" ht="12.8" hidden="false" customHeight="false" outlineLevel="0" collapsed="false">
      <c r="A3822" s="0" t="s">
        <v>5194</v>
      </c>
    </row>
    <row r="3823" customFormat="false" ht="12.8" hidden="false" customHeight="false" outlineLevel="0" collapsed="false">
      <c r="A3823" s="0" t="s">
        <v>5195</v>
      </c>
    </row>
    <row r="3824" customFormat="false" ht="12.8" hidden="false" customHeight="false" outlineLevel="0" collapsed="false">
      <c r="A3824" s="0" t="s">
        <v>5195</v>
      </c>
    </row>
    <row r="3825" customFormat="false" ht="12.8" hidden="false" customHeight="false" outlineLevel="0" collapsed="false">
      <c r="A3825" s="0" t="s">
        <v>5195</v>
      </c>
    </row>
    <row r="3826" customFormat="false" ht="12.8" hidden="false" customHeight="false" outlineLevel="0" collapsed="false">
      <c r="A3826" s="0" t="s">
        <v>5195</v>
      </c>
    </row>
    <row r="3827" customFormat="false" ht="12.8" hidden="false" customHeight="false" outlineLevel="0" collapsed="false">
      <c r="A3827" s="0" t="s">
        <v>5195</v>
      </c>
    </row>
    <row r="3828" customFormat="false" ht="12.8" hidden="false" customHeight="false" outlineLevel="0" collapsed="false">
      <c r="A3828" s="0" t="s">
        <v>5195</v>
      </c>
    </row>
    <row r="3829" customFormat="false" ht="12.8" hidden="false" customHeight="false" outlineLevel="0" collapsed="false">
      <c r="A3829" s="0" t="s">
        <v>5195</v>
      </c>
    </row>
    <row r="3830" customFormat="false" ht="12.8" hidden="false" customHeight="false" outlineLevel="0" collapsed="false">
      <c r="A3830" s="0" t="s">
        <v>5195</v>
      </c>
    </row>
    <row r="3831" customFormat="false" ht="12.8" hidden="false" customHeight="false" outlineLevel="0" collapsed="false">
      <c r="A3831" s="0" t="s">
        <v>5195</v>
      </c>
    </row>
    <row r="3832" customFormat="false" ht="12.8" hidden="false" customHeight="false" outlineLevel="0" collapsed="false">
      <c r="A3832" s="0" t="s">
        <v>5195</v>
      </c>
    </row>
    <row r="3833" customFormat="false" ht="12.8" hidden="false" customHeight="false" outlineLevel="0" collapsed="false">
      <c r="A3833" s="0" t="s">
        <v>5195</v>
      </c>
    </row>
    <row r="3834" customFormat="false" ht="12.8" hidden="false" customHeight="false" outlineLevel="0" collapsed="false">
      <c r="A3834" s="0" t="s">
        <v>5195</v>
      </c>
    </row>
    <row r="3835" customFormat="false" ht="12.8" hidden="false" customHeight="false" outlineLevel="0" collapsed="false">
      <c r="A3835" s="0" t="s">
        <v>5195</v>
      </c>
    </row>
    <row r="3836" customFormat="false" ht="12.8" hidden="false" customHeight="false" outlineLevel="0" collapsed="false">
      <c r="A3836" s="0" t="s">
        <v>5195</v>
      </c>
    </row>
    <row r="3837" customFormat="false" ht="12.8" hidden="false" customHeight="false" outlineLevel="0" collapsed="false">
      <c r="A3837" s="0" t="s">
        <v>5195</v>
      </c>
    </row>
    <row r="3838" customFormat="false" ht="12.8" hidden="false" customHeight="false" outlineLevel="0" collapsed="false">
      <c r="A3838" s="0" t="s">
        <v>5195</v>
      </c>
    </row>
    <row r="3839" customFormat="false" ht="12.8" hidden="false" customHeight="false" outlineLevel="0" collapsed="false">
      <c r="A3839" s="0" t="s">
        <v>5195</v>
      </c>
    </row>
    <row r="3840" customFormat="false" ht="12.8" hidden="false" customHeight="false" outlineLevel="0" collapsed="false">
      <c r="A3840" s="0" t="s">
        <v>5195</v>
      </c>
    </row>
    <row r="3841" customFormat="false" ht="12.8" hidden="false" customHeight="false" outlineLevel="0" collapsed="false">
      <c r="A3841" s="0" t="s">
        <v>5195</v>
      </c>
    </row>
    <row r="3842" customFormat="false" ht="12.8" hidden="false" customHeight="false" outlineLevel="0" collapsed="false">
      <c r="A3842" s="0" t="s">
        <v>5195</v>
      </c>
    </row>
    <row r="3843" customFormat="false" ht="12.8" hidden="false" customHeight="false" outlineLevel="0" collapsed="false">
      <c r="A3843" s="0" t="s">
        <v>5195</v>
      </c>
    </row>
    <row r="3844" customFormat="false" ht="12.8" hidden="false" customHeight="false" outlineLevel="0" collapsed="false">
      <c r="A3844" s="0" t="s">
        <v>5195</v>
      </c>
    </row>
    <row r="3845" customFormat="false" ht="12.8" hidden="false" customHeight="false" outlineLevel="0" collapsed="false">
      <c r="A3845" s="0" t="s">
        <v>5195</v>
      </c>
    </row>
    <row r="3846" customFormat="false" ht="12.8" hidden="false" customHeight="false" outlineLevel="0" collapsed="false">
      <c r="A3846" s="0" t="s">
        <v>5195</v>
      </c>
    </row>
    <row r="3847" customFormat="false" ht="12.8" hidden="false" customHeight="false" outlineLevel="0" collapsed="false">
      <c r="A3847" s="0" t="s">
        <v>5195</v>
      </c>
    </row>
    <row r="3848" customFormat="false" ht="12.8" hidden="false" customHeight="false" outlineLevel="0" collapsed="false">
      <c r="A3848" s="0" t="s">
        <v>5195</v>
      </c>
    </row>
    <row r="3849" customFormat="false" ht="12.8" hidden="false" customHeight="false" outlineLevel="0" collapsed="false">
      <c r="A3849" s="0" t="s">
        <v>5195</v>
      </c>
    </row>
    <row r="3850" customFormat="false" ht="12.8" hidden="false" customHeight="false" outlineLevel="0" collapsed="false">
      <c r="A3850" s="0" t="s">
        <v>5195</v>
      </c>
    </row>
    <row r="3851" customFormat="false" ht="12.8" hidden="false" customHeight="false" outlineLevel="0" collapsed="false">
      <c r="A3851" s="0" t="s">
        <v>5195</v>
      </c>
    </row>
    <row r="3852" customFormat="false" ht="12.8" hidden="false" customHeight="false" outlineLevel="0" collapsed="false">
      <c r="A3852" s="0" t="s">
        <v>5195</v>
      </c>
    </row>
    <row r="3853" customFormat="false" ht="12.8" hidden="false" customHeight="false" outlineLevel="0" collapsed="false">
      <c r="A3853" s="0" t="s">
        <v>5195</v>
      </c>
    </row>
    <row r="3854" customFormat="false" ht="12.8" hidden="false" customHeight="false" outlineLevel="0" collapsed="false">
      <c r="A3854" s="0" t="s">
        <v>5196</v>
      </c>
    </row>
    <row r="3855" customFormat="false" ht="12.8" hidden="false" customHeight="false" outlineLevel="0" collapsed="false">
      <c r="A3855" s="0" t="s">
        <v>5195</v>
      </c>
    </row>
    <row r="3856" customFormat="false" ht="12.8" hidden="false" customHeight="false" outlineLevel="0" collapsed="false">
      <c r="A3856" s="0" t="s">
        <v>5195</v>
      </c>
    </row>
    <row r="3857" customFormat="false" ht="12.8" hidden="false" customHeight="false" outlineLevel="0" collapsed="false">
      <c r="A3857" s="0" t="s">
        <v>5195</v>
      </c>
    </row>
    <row r="3858" customFormat="false" ht="12.8" hidden="false" customHeight="false" outlineLevel="0" collapsed="false">
      <c r="A3858" s="0" t="s">
        <v>5195</v>
      </c>
    </row>
    <row r="3859" customFormat="false" ht="12.8" hidden="false" customHeight="false" outlineLevel="0" collapsed="false">
      <c r="A3859" s="0" t="s">
        <v>5195</v>
      </c>
    </row>
    <row r="3860" customFormat="false" ht="12.8" hidden="false" customHeight="false" outlineLevel="0" collapsed="false">
      <c r="A3860" s="0" t="s">
        <v>5195</v>
      </c>
    </row>
    <row r="3861" customFormat="false" ht="12.8" hidden="false" customHeight="false" outlineLevel="0" collapsed="false">
      <c r="A3861" s="0" t="s">
        <v>5195</v>
      </c>
    </row>
    <row r="3862" customFormat="false" ht="12.8" hidden="false" customHeight="false" outlineLevel="0" collapsed="false">
      <c r="A3862" s="0" t="s">
        <v>5195</v>
      </c>
    </row>
    <row r="3863" customFormat="false" ht="12.8" hidden="false" customHeight="false" outlineLevel="0" collapsed="false">
      <c r="A3863" s="0" t="s">
        <v>5195</v>
      </c>
    </row>
    <row r="3864" customFormat="false" ht="12.8" hidden="false" customHeight="false" outlineLevel="0" collapsed="false">
      <c r="A3864" s="0" t="s">
        <v>5195</v>
      </c>
    </row>
    <row r="3865" customFormat="false" ht="12.8" hidden="false" customHeight="false" outlineLevel="0" collapsed="false">
      <c r="A3865" s="0" t="s">
        <v>5195</v>
      </c>
    </row>
    <row r="3866" customFormat="false" ht="12.8" hidden="false" customHeight="false" outlineLevel="0" collapsed="false">
      <c r="A3866" s="0" t="s">
        <v>5195</v>
      </c>
    </row>
    <row r="3867" customFormat="false" ht="12.8" hidden="false" customHeight="false" outlineLevel="0" collapsed="false">
      <c r="A3867" s="0" t="s">
        <v>5195</v>
      </c>
    </row>
    <row r="3868" customFormat="false" ht="12.8" hidden="false" customHeight="false" outlineLevel="0" collapsed="false">
      <c r="A3868" s="0" t="s">
        <v>5195</v>
      </c>
    </row>
    <row r="3869" customFormat="false" ht="12.8" hidden="false" customHeight="false" outlineLevel="0" collapsed="false">
      <c r="A3869" s="0" t="s">
        <v>5195</v>
      </c>
    </row>
    <row r="3870" customFormat="false" ht="12.8" hidden="false" customHeight="false" outlineLevel="0" collapsed="false">
      <c r="A3870" s="0" t="s">
        <v>5195</v>
      </c>
    </row>
    <row r="3871" customFormat="false" ht="12.8" hidden="false" customHeight="false" outlineLevel="0" collapsed="false">
      <c r="A3871" s="0" t="s">
        <v>5195</v>
      </c>
    </row>
    <row r="3872" customFormat="false" ht="12.8" hidden="false" customHeight="false" outlineLevel="0" collapsed="false">
      <c r="A3872" s="0" t="s">
        <v>5195</v>
      </c>
    </row>
    <row r="3873" customFormat="false" ht="12.8" hidden="false" customHeight="false" outlineLevel="0" collapsed="false">
      <c r="A3873" s="0" t="s">
        <v>5195</v>
      </c>
    </row>
    <row r="3874" customFormat="false" ht="12.8" hidden="false" customHeight="false" outlineLevel="0" collapsed="false">
      <c r="A3874" s="0" t="s">
        <v>5195</v>
      </c>
    </row>
    <row r="3875" customFormat="false" ht="12.8" hidden="false" customHeight="false" outlineLevel="0" collapsed="false">
      <c r="A3875" s="0" t="s">
        <v>5195</v>
      </c>
    </row>
    <row r="3876" customFormat="false" ht="12.8" hidden="false" customHeight="false" outlineLevel="0" collapsed="false">
      <c r="A3876" s="0" t="s">
        <v>5195</v>
      </c>
    </row>
    <row r="3877" customFormat="false" ht="12.8" hidden="false" customHeight="false" outlineLevel="0" collapsed="false">
      <c r="A3877" s="0" t="s">
        <v>5195</v>
      </c>
    </row>
    <row r="3878" customFormat="false" ht="12.8" hidden="false" customHeight="false" outlineLevel="0" collapsed="false">
      <c r="A3878" s="0" t="s">
        <v>5195</v>
      </c>
    </row>
    <row r="3879" customFormat="false" ht="12.8" hidden="false" customHeight="false" outlineLevel="0" collapsed="false">
      <c r="A3879" s="0" t="s">
        <v>5195</v>
      </c>
    </row>
    <row r="3880" customFormat="false" ht="12.8" hidden="false" customHeight="false" outlineLevel="0" collapsed="false">
      <c r="A3880" s="0" t="s">
        <v>5195</v>
      </c>
    </row>
    <row r="3881" customFormat="false" ht="12.8" hidden="false" customHeight="false" outlineLevel="0" collapsed="false">
      <c r="A3881" s="0" t="s">
        <v>5195</v>
      </c>
    </row>
    <row r="3882" customFormat="false" ht="12.8" hidden="false" customHeight="false" outlineLevel="0" collapsed="false">
      <c r="A3882" s="0" t="s">
        <v>5195</v>
      </c>
    </row>
    <row r="3883" customFormat="false" ht="12.8" hidden="false" customHeight="false" outlineLevel="0" collapsed="false">
      <c r="A3883" s="0" t="s">
        <v>5195</v>
      </c>
    </row>
    <row r="3884" customFormat="false" ht="12.8" hidden="false" customHeight="false" outlineLevel="0" collapsed="false">
      <c r="A3884" s="0" t="s">
        <v>5195</v>
      </c>
    </row>
    <row r="3885" customFormat="false" ht="12.8" hidden="false" customHeight="false" outlineLevel="0" collapsed="false">
      <c r="A3885" s="0" t="s">
        <v>5195</v>
      </c>
    </row>
    <row r="3886" customFormat="false" ht="12.8" hidden="false" customHeight="false" outlineLevel="0" collapsed="false">
      <c r="A3886" s="0" t="s">
        <v>5197</v>
      </c>
    </row>
    <row r="3887" customFormat="false" ht="12.8" hidden="false" customHeight="false" outlineLevel="0" collapsed="false">
      <c r="A3887" s="0" t="s">
        <v>5198</v>
      </c>
    </row>
    <row r="3888" customFormat="false" ht="12.8" hidden="false" customHeight="false" outlineLevel="0" collapsed="false">
      <c r="A3888" s="0" t="s">
        <v>5199</v>
      </c>
      <c r="B3888" s="0" t="s">
        <v>5200</v>
      </c>
    </row>
    <row r="3889" customFormat="false" ht="12.8" hidden="false" customHeight="false" outlineLevel="0" collapsed="false">
      <c r="A3889" s="0" t="s">
        <v>5195</v>
      </c>
    </row>
    <row r="3890" customFormat="false" ht="12.8" hidden="false" customHeight="false" outlineLevel="0" collapsed="false">
      <c r="A3890" s="0" t="s">
        <v>5195</v>
      </c>
    </row>
    <row r="3891" customFormat="false" ht="12.8" hidden="false" customHeight="false" outlineLevel="0" collapsed="false">
      <c r="A3891" s="0" t="s">
        <v>5195</v>
      </c>
    </row>
    <row r="3892" customFormat="false" ht="12.8" hidden="false" customHeight="false" outlineLevel="0" collapsed="false">
      <c r="A3892" s="0" t="s">
        <v>5195</v>
      </c>
    </row>
    <row r="3893" customFormat="false" ht="12.8" hidden="false" customHeight="false" outlineLevel="0" collapsed="false">
      <c r="A3893" s="0" t="s">
        <v>5195</v>
      </c>
    </row>
    <row r="3894" customFormat="false" ht="12.8" hidden="false" customHeight="false" outlineLevel="0" collapsed="false">
      <c r="A3894" s="0" t="s">
        <v>5195</v>
      </c>
    </row>
    <row r="3895" customFormat="false" ht="12.8" hidden="false" customHeight="false" outlineLevel="0" collapsed="false">
      <c r="A3895" s="0" t="s">
        <v>5195</v>
      </c>
    </row>
    <row r="3896" customFormat="false" ht="12.8" hidden="false" customHeight="false" outlineLevel="0" collapsed="false">
      <c r="A3896" s="0" t="s">
        <v>5195</v>
      </c>
    </row>
    <row r="3897" customFormat="false" ht="12.8" hidden="false" customHeight="false" outlineLevel="0" collapsed="false">
      <c r="A3897" s="0" t="s">
        <v>5195</v>
      </c>
    </row>
    <row r="3898" customFormat="false" ht="12.8" hidden="false" customHeight="false" outlineLevel="0" collapsed="false">
      <c r="A3898" s="0" t="s">
        <v>5195</v>
      </c>
    </row>
    <row r="3899" customFormat="false" ht="12.8" hidden="false" customHeight="false" outlineLevel="0" collapsed="false">
      <c r="A3899" s="0" t="s">
        <v>5195</v>
      </c>
    </row>
    <row r="3900" customFormat="false" ht="12.8" hidden="false" customHeight="false" outlineLevel="0" collapsed="false">
      <c r="A3900" s="0" t="s">
        <v>5195</v>
      </c>
    </row>
    <row r="3901" customFormat="false" ht="12.8" hidden="false" customHeight="false" outlineLevel="0" collapsed="false">
      <c r="A3901" s="0" t="s">
        <v>5195</v>
      </c>
    </row>
    <row r="3902" customFormat="false" ht="12.8" hidden="false" customHeight="false" outlineLevel="0" collapsed="false">
      <c r="A3902" s="0" t="s">
        <v>5195</v>
      </c>
    </row>
    <row r="3903" customFormat="false" ht="12.8" hidden="false" customHeight="false" outlineLevel="0" collapsed="false">
      <c r="A3903" s="0" t="s">
        <v>5195</v>
      </c>
    </row>
    <row r="3904" customFormat="false" ht="12.8" hidden="false" customHeight="false" outlineLevel="0" collapsed="false">
      <c r="A3904" s="0" t="s">
        <v>5195</v>
      </c>
    </row>
    <row r="3905" customFormat="false" ht="12.8" hidden="false" customHeight="false" outlineLevel="0" collapsed="false">
      <c r="A3905" s="0" t="s">
        <v>5195</v>
      </c>
    </row>
    <row r="3906" customFormat="false" ht="12.8" hidden="false" customHeight="false" outlineLevel="0" collapsed="false">
      <c r="A3906" s="0" t="s">
        <v>5195</v>
      </c>
    </row>
    <row r="3907" customFormat="false" ht="12.8" hidden="false" customHeight="false" outlineLevel="0" collapsed="false">
      <c r="A3907" s="0" t="s">
        <v>5195</v>
      </c>
    </row>
    <row r="3908" customFormat="false" ht="12.8" hidden="false" customHeight="false" outlineLevel="0" collapsed="false">
      <c r="A3908" s="0" t="s">
        <v>5195</v>
      </c>
    </row>
    <row r="3909" customFormat="false" ht="12.8" hidden="false" customHeight="false" outlineLevel="0" collapsed="false">
      <c r="A3909" s="0" t="s">
        <v>5195</v>
      </c>
    </row>
    <row r="3910" customFormat="false" ht="12.8" hidden="false" customHeight="false" outlineLevel="0" collapsed="false">
      <c r="A3910" s="0" t="s">
        <v>5195</v>
      </c>
    </row>
    <row r="3911" customFormat="false" ht="12.8" hidden="false" customHeight="false" outlineLevel="0" collapsed="false">
      <c r="A3911" s="0" t="s">
        <v>5195</v>
      </c>
    </row>
    <row r="3912" customFormat="false" ht="12.8" hidden="false" customHeight="false" outlineLevel="0" collapsed="false">
      <c r="A3912" s="0" t="s">
        <v>5195</v>
      </c>
    </row>
    <row r="3913" customFormat="false" ht="12.8" hidden="false" customHeight="false" outlineLevel="0" collapsed="false">
      <c r="A3913" s="0" t="s">
        <v>5195</v>
      </c>
    </row>
    <row r="3914" customFormat="false" ht="12.8" hidden="false" customHeight="false" outlineLevel="0" collapsed="false">
      <c r="A3914" s="0" t="s">
        <v>5195</v>
      </c>
    </row>
    <row r="3915" customFormat="false" ht="12.8" hidden="false" customHeight="false" outlineLevel="0" collapsed="false">
      <c r="A3915" s="0" t="s">
        <v>5195</v>
      </c>
    </row>
    <row r="3916" customFormat="false" ht="12.8" hidden="false" customHeight="false" outlineLevel="0" collapsed="false">
      <c r="A3916" s="0" t="s">
        <v>5195</v>
      </c>
    </row>
    <row r="3917" customFormat="false" ht="12.8" hidden="false" customHeight="false" outlineLevel="0" collapsed="false">
      <c r="A3917" s="0" t="s">
        <v>5195</v>
      </c>
    </row>
    <row r="3918" customFormat="false" ht="12.8" hidden="false" customHeight="false" outlineLevel="0" collapsed="false">
      <c r="A3918" s="0" t="s">
        <v>5195</v>
      </c>
    </row>
    <row r="3919" customFormat="false" ht="12.8" hidden="false" customHeight="false" outlineLevel="0" collapsed="false">
      <c r="A3919" s="0" t="s">
        <v>5195</v>
      </c>
    </row>
    <row r="3920" customFormat="false" ht="12.8" hidden="false" customHeight="false" outlineLevel="0" collapsed="false">
      <c r="A3920" s="0" t="s">
        <v>5196</v>
      </c>
    </row>
    <row r="3921" customFormat="false" ht="12.8" hidden="false" customHeight="false" outlineLevel="0" collapsed="false">
      <c r="A3921" s="0" t="s">
        <v>5195</v>
      </c>
    </row>
    <row r="3922" customFormat="false" ht="12.8" hidden="false" customHeight="false" outlineLevel="0" collapsed="false">
      <c r="A3922" s="0" t="s">
        <v>5195</v>
      </c>
    </row>
    <row r="3923" customFormat="false" ht="12.8" hidden="false" customHeight="false" outlineLevel="0" collapsed="false">
      <c r="A3923" s="0" t="s">
        <v>5195</v>
      </c>
    </row>
    <row r="3924" customFormat="false" ht="12.8" hidden="false" customHeight="false" outlineLevel="0" collapsed="false">
      <c r="A3924" s="0" t="s">
        <v>5195</v>
      </c>
    </row>
    <row r="3925" customFormat="false" ht="12.8" hidden="false" customHeight="false" outlineLevel="0" collapsed="false">
      <c r="A3925" s="0" t="s">
        <v>5195</v>
      </c>
    </row>
    <row r="3926" customFormat="false" ht="12.8" hidden="false" customHeight="false" outlineLevel="0" collapsed="false">
      <c r="A3926" s="0" t="s">
        <v>5195</v>
      </c>
    </row>
    <row r="3927" customFormat="false" ht="12.8" hidden="false" customHeight="false" outlineLevel="0" collapsed="false">
      <c r="A3927" s="0" t="s">
        <v>5195</v>
      </c>
    </row>
    <row r="3928" customFormat="false" ht="12.8" hidden="false" customHeight="false" outlineLevel="0" collapsed="false">
      <c r="A3928" s="0" t="s">
        <v>5195</v>
      </c>
    </row>
    <row r="3929" customFormat="false" ht="12.8" hidden="false" customHeight="false" outlineLevel="0" collapsed="false">
      <c r="A3929" s="0" t="s">
        <v>5195</v>
      </c>
    </row>
    <row r="3930" customFormat="false" ht="12.8" hidden="false" customHeight="false" outlineLevel="0" collapsed="false">
      <c r="A3930" s="0" t="s">
        <v>5195</v>
      </c>
    </row>
    <row r="3931" customFormat="false" ht="12.8" hidden="false" customHeight="false" outlineLevel="0" collapsed="false">
      <c r="A3931" s="0" t="s">
        <v>5195</v>
      </c>
    </row>
    <row r="3932" customFormat="false" ht="12.8" hidden="false" customHeight="false" outlineLevel="0" collapsed="false">
      <c r="A3932" s="0" t="s">
        <v>5195</v>
      </c>
    </row>
    <row r="3933" customFormat="false" ht="12.8" hidden="false" customHeight="false" outlineLevel="0" collapsed="false">
      <c r="A3933" s="0" t="s">
        <v>5195</v>
      </c>
    </row>
    <row r="3934" customFormat="false" ht="12.8" hidden="false" customHeight="false" outlineLevel="0" collapsed="false">
      <c r="A3934" s="0" t="s">
        <v>5195</v>
      </c>
    </row>
    <row r="3935" customFormat="false" ht="12.8" hidden="false" customHeight="false" outlineLevel="0" collapsed="false">
      <c r="A3935" s="0" t="s">
        <v>5195</v>
      </c>
    </row>
    <row r="3936" customFormat="false" ht="12.8" hidden="false" customHeight="false" outlineLevel="0" collapsed="false">
      <c r="A3936" s="0" t="s">
        <v>5195</v>
      </c>
    </row>
    <row r="3937" customFormat="false" ht="12.8" hidden="false" customHeight="false" outlineLevel="0" collapsed="false">
      <c r="A3937" s="0" t="s">
        <v>5195</v>
      </c>
    </row>
    <row r="3938" customFormat="false" ht="12.8" hidden="false" customHeight="false" outlineLevel="0" collapsed="false">
      <c r="A3938" s="0" t="s">
        <v>5195</v>
      </c>
    </row>
    <row r="3939" customFormat="false" ht="12.8" hidden="false" customHeight="false" outlineLevel="0" collapsed="false">
      <c r="A3939" s="0" t="s">
        <v>5195</v>
      </c>
    </row>
    <row r="3940" customFormat="false" ht="12.8" hidden="false" customHeight="false" outlineLevel="0" collapsed="false">
      <c r="A3940" s="0" t="s">
        <v>5195</v>
      </c>
    </row>
    <row r="3941" customFormat="false" ht="12.8" hidden="false" customHeight="false" outlineLevel="0" collapsed="false">
      <c r="A3941" s="0" t="s">
        <v>5195</v>
      </c>
    </row>
    <row r="3942" customFormat="false" ht="12.8" hidden="false" customHeight="false" outlineLevel="0" collapsed="false">
      <c r="A3942" s="0" t="s">
        <v>5195</v>
      </c>
    </row>
    <row r="3943" customFormat="false" ht="12.8" hidden="false" customHeight="false" outlineLevel="0" collapsed="false">
      <c r="A3943" s="0" t="s">
        <v>5195</v>
      </c>
    </row>
    <row r="3944" customFormat="false" ht="12.8" hidden="false" customHeight="false" outlineLevel="0" collapsed="false">
      <c r="A3944" s="0" t="s">
        <v>5195</v>
      </c>
    </row>
    <row r="3945" customFormat="false" ht="12.8" hidden="false" customHeight="false" outlineLevel="0" collapsed="false">
      <c r="A3945" s="0" t="s">
        <v>5195</v>
      </c>
    </row>
    <row r="3946" customFormat="false" ht="12.8" hidden="false" customHeight="false" outlineLevel="0" collapsed="false">
      <c r="A3946" s="0" t="s">
        <v>5195</v>
      </c>
    </row>
    <row r="3947" customFormat="false" ht="12.8" hidden="false" customHeight="false" outlineLevel="0" collapsed="false">
      <c r="A3947" s="0" t="s">
        <v>5195</v>
      </c>
    </row>
    <row r="3948" customFormat="false" ht="12.8" hidden="false" customHeight="false" outlineLevel="0" collapsed="false">
      <c r="A3948" s="0" t="s">
        <v>5195</v>
      </c>
    </row>
    <row r="3949" customFormat="false" ht="12.8" hidden="false" customHeight="false" outlineLevel="0" collapsed="false">
      <c r="A3949" s="0" t="s">
        <v>5195</v>
      </c>
    </row>
    <row r="3950" customFormat="false" ht="12.8" hidden="false" customHeight="false" outlineLevel="0" collapsed="false">
      <c r="A3950" s="0" t="s">
        <v>5195</v>
      </c>
    </row>
    <row r="3951" customFormat="false" ht="12.8" hidden="false" customHeight="false" outlineLevel="0" collapsed="false">
      <c r="A3951" s="0" t="s">
        <v>5195</v>
      </c>
    </row>
    <row r="3952" customFormat="false" ht="12.8" hidden="false" customHeight="false" outlineLevel="0" collapsed="false">
      <c r="A3952" s="0" t="s">
        <v>5201</v>
      </c>
    </row>
    <row r="3953" customFormat="false" ht="12.8" hidden="false" customHeight="false" outlineLevel="0" collapsed="false">
      <c r="A3953" s="0" t="s">
        <v>5202</v>
      </c>
    </row>
    <row r="3954" customFormat="false" ht="12.8" hidden="false" customHeight="false" outlineLevel="0" collapsed="false">
      <c r="A3954" s="0" t="s">
        <v>5203</v>
      </c>
    </row>
    <row r="3955" customFormat="false" ht="12.8" hidden="false" customHeight="false" outlineLevel="0" collapsed="false">
      <c r="A3955" s="0" t="s">
        <v>5204</v>
      </c>
    </row>
    <row r="3956" customFormat="false" ht="12.8" hidden="false" customHeight="false" outlineLevel="0" collapsed="false">
      <c r="A3956" s="0" t="s">
        <v>5205</v>
      </c>
    </row>
    <row r="3957" customFormat="false" ht="12.8" hidden="false" customHeight="false" outlineLevel="0" collapsed="false">
      <c r="A3957" s="0" t="s">
        <v>5206</v>
      </c>
    </row>
    <row r="3958" customFormat="false" ht="12.8" hidden="false" customHeight="false" outlineLevel="0" collapsed="false">
      <c r="A3958" s="0" t="s">
        <v>5207</v>
      </c>
    </row>
    <row r="3959" customFormat="false" ht="12.8" hidden="false" customHeight="false" outlineLevel="0" collapsed="false">
      <c r="A3959" s="0" t="s">
        <v>5208</v>
      </c>
    </row>
    <row r="3960" customFormat="false" ht="12.8" hidden="false" customHeight="false" outlineLevel="0" collapsed="false">
      <c r="A3960" s="0" t="s">
        <v>5209</v>
      </c>
    </row>
    <row r="3961" customFormat="false" ht="12.8" hidden="false" customHeight="false" outlineLevel="0" collapsed="false">
      <c r="A3961" s="0" t="s">
        <v>5210</v>
      </c>
    </row>
    <row r="3962" customFormat="false" ht="12.8" hidden="false" customHeight="false" outlineLevel="0" collapsed="false">
      <c r="A3962" s="0" t="s">
        <v>4977</v>
      </c>
    </row>
    <row r="3963" customFormat="false" ht="12.8" hidden="false" customHeight="false" outlineLevel="0" collapsed="false">
      <c r="A3963" s="0" t="s">
        <v>5211</v>
      </c>
    </row>
    <row r="3964" customFormat="false" ht="12.8" hidden="false" customHeight="false" outlineLevel="0" collapsed="false">
      <c r="A3964" s="0" t="s">
        <v>5212</v>
      </c>
    </row>
    <row r="3965" customFormat="false" ht="12.8" hidden="false" customHeight="false" outlineLevel="0" collapsed="false">
      <c r="A3965" s="0" t="s">
        <v>5213</v>
      </c>
    </row>
    <row r="3966" customFormat="false" ht="12.8" hidden="false" customHeight="false" outlineLevel="0" collapsed="false">
      <c r="A3966" s="0" t="s">
        <v>4977</v>
      </c>
    </row>
    <row r="3967" customFormat="false" ht="12.8" hidden="false" customHeight="false" outlineLevel="0" collapsed="false">
      <c r="A3967" s="0" t="s">
        <v>5211</v>
      </c>
    </row>
    <row r="3968" customFormat="false" ht="12.8" hidden="false" customHeight="false" outlineLevel="0" collapsed="false">
      <c r="A3968" s="0" t="s">
        <v>5214</v>
      </c>
    </row>
    <row r="3969" customFormat="false" ht="12.8" hidden="false" customHeight="false" outlineLevel="0" collapsed="false">
      <c r="A3969" s="0" t="s">
        <v>5215</v>
      </c>
    </row>
    <row r="3970" customFormat="false" ht="12.8" hidden="false" customHeight="false" outlineLevel="0" collapsed="false">
      <c r="A3970" s="0" t="s">
        <v>5216</v>
      </c>
    </row>
    <row r="3971" customFormat="false" ht="12.8" hidden="false" customHeight="false" outlineLevel="0" collapsed="false">
      <c r="A3971" s="0" t="s">
        <v>5217</v>
      </c>
    </row>
    <row r="3972" customFormat="false" ht="12.8" hidden="false" customHeight="false" outlineLevel="0" collapsed="false">
      <c r="A3972" s="0" t="s">
        <v>5218</v>
      </c>
    </row>
    <row r="3973" customFormat="false" ht="12.8" hidden="false" customHeight="false" outlineLevel="0" collapsed="false">
      <c r="A3973" s="0" t="s">
        <v>5219</v>
      </c>
    </row>
    <row r="3974" customFormat="false" ht="12.8" hidden="false" customHeight="false" outlineLevel="0" collapsed="false">
      <c r="A3974" s="0" t="s">
        <v>5220</v>
      </c>
    </row>
    <row r="3975" customFormat="false" ht="12.8" hidden="false" customHeight="false" outlineLevel="0" collapsed="false">
      <c r="A3975" s="0" t="s">
        <v>5221</v>
      </c>
    </row>
    <row r="3976" customFormat="false" ht="12.8" hidden="false" customHeight="false" outlineLevel="0" collapsed="false">
      <c r="A3976" s="0" t="s">
        <v>5222</v>
      </c>
    </row>
    <row r="3977" customFormat="false" ht="12.8" hidden="false" customHeight="false" outlineLevel="0" collapsed="false">
      <c r="A3977" s="0" t="s">
        <v>5223</v>
      </c>
    </row>
    <row r="3978" customFormat="false" ht="12.8" hidden="false" customHeight="false" outlineLevel="0" collapsed="false">
      <c r="A3978" s="0" t="s">
        <v>5224</v>
      </c>
    </row>
    <row r="3979" customFormat="false" ht="12.8" hidden="false" customHeight="false" outlineLevel="0" collapsed="false">
      <c r="A3979" s="0" t="s">
        <v>5225</v>
      </c>
    </row>
    <row r="3980" customFormat="false" ht="12.8" hidden="false" customHeight="false" outlineLevel="0" collapsed="false">
      <c r="A3980" s="0" t="s">
        <v>5226</v>
      </c>
    </row>
    <row r="3981" customFormat="false" ht="12.8" hidden="false" customHeight="false" outlineLevel="0" collapsed="false">
      <c r="A3981" s="0" t="s">
        <v>5227</v>
      </c>
    </row>
    <row r="3982" customFormat="false" ht="12.8" hidden="false" customHeight="false" outlineLevel="0" collapsed="false">
      <c r="A3982" s="0" t="s">
        <v>5228</v>
      </c>
    </row>
    <row r="3983" customFormat="false" ht="12.8" hidden="false" customHeight="false" outlineLevel="0" collapsed="false">
      <c r="A3983" s="0" t="s">
        <v>5229</v>
      </c>
    </row>
    <row r="3984" customFormat="false" ht="12.8" hidden="false" customHeight="false" outlineLevel="0" collapsed="false">
      <c r="A3984" s="0" t="s">
        <v>5230</v>
      </c>
    </row>
    <row r="3985" customFormat="false" ht="12.8" hidden="false" customHeight="false" outlineLevel="0" collapsed="false">
      <c r="A3985" s="0" t="s">
        <v>5231</v>
      </c>
    </row>
    <row r="3986" customFormat="false" ht="12.8" hidden="false" customHeight="false" outlineLevel="0" collapsed="false">
      <c r="A3986" s="0" t="s">
        <v>5232</v>
      </c>
    </row>
    <row r="3987" customFormat="false" ht="12.8" hidden="false" customHeight="false" outlineLevel="0" collapsed="false">
      <c r="A3987" s="0" t="s">
        <v>5233</v>
      </c>
    </row>
    <row r="3988" customFormat="false" ht="12.8" hidden="false" customHeight="false" outlineLevel="0" collapsed="false">
      <c r="A3988" s="0" t="s">
        <v>5234</v>
      </c>
    </row>
    <row r="3989" customFormat="false" ht="12.8" hidden="false" customHeight="false" outlineLevel="0" collapsed="false">
      <c r="A3989" s="0" t="s">
        <v>5235</v>
      </c>
    </row>
    <row r="3990" customFormat="false" ht="12.8" hidden="false" customHeight="false" outlineLevel="0" collapsed="false">
      <c r="A3990" s="0" t="s">
        <v>5236</v>
      </c>
    </row>
    <row r="3991" customFormat="false" ht="12.8" hidden="false" customHeight="false" outlineLevel="0" collapsed="false">
      <c r="A3991" s="0" t="s">
        <v>5237</v>
      </c>
    </row>
    <row r="3992" customFormat="false" ht="12.8" hidden="false" customHeight="false" outlineLevel="0" collapsed="false">
      <c r="A3992" s="0" t="s">
        <v>5238</v>
      </c>
    </row>
    <row r="3993" customFormat="false" ht="12.8" hidden="false" customHeight="false" outlineLevel="0" collapsed="false">
      <c r="A3993" s="0" t="s">
        <v>5239</v>
      </c>
    </row>
    <row r="3994" customFormat="false" ht="12.8" hidden="false" customHeight="false" outlineLevel="0" collapsed="false">
      <c r="A3994" s="0" t="s">
        <v>5240</v>
      </c>
    </row>
    <row r="3995" customFormat="false" ht="12.8" hidden="false" customHeight="false" outlineLevel="0" collapsed="false">
      <c r="A3995" s="0" t="s">
        <v>5241</v>
      </c>
    </row>
    <row r="3996" customFormat="false" ht="12.8" hidden="false" customHeight="false" outlineLevel="0" collapsed="false">
      <c r="A3996" s="0" t="s">
        <v>5242</v>
      </c>
    </row>
    <row r="3997" customFormat="false" ht="12.8" hidden="false" customHeight="false" outlineLevel="0" collapsed="false">
      <c r="A3997" s="0" t="s">
        <v>5243</v>
      </c>
    </row>
    <row r="3998" customFormat="false" ht="12.8" hidden="false" customHeight="false" outlineLevel="0" collapsed="false">
      <c r="A3998" s="0" t="s">
        <v>5244</v>
      </c>
    </row>
    <row r="3999" customFormat="false" ht="12.8" hidden="false" customHeight="false" outlineLevel="0" collapsed="false">
      <c r="A3999" s="0" t="s">
        <v>5245</v>
      </c>
    </row>
    <row r="4000" customFormat="false" ht="12.8" hidden="false" customHeight="false" outlineLevel="0" collapsed="false">
      <c r="A4000" s="0" t="s">
        <v>4977</v>
      </c>
      <c r="B4000" s="0" t="s">
        <v>5211</v>
      </c>
    </row>
    <row r="4001" customFormat="false" ht="12.8" hidden="false" customHeight="false" outlineLevel="0" collapsed="false">
      <c r="A4001" s="0" t="s">
        <v>5246</v>
      </c>
    </row>
    <row r="4002" customFormat="false" ht="12.8" hidden="false" customHeight="false" outlineLevel="0" collapsed="false">
      <c r="A4002" s="0" t="s">
        <v>5247</v>
      </c>
    </row>
    <row r="4003" customFormat="false" ht="12.8" hidden="false" customHeight="false" outlineLevel="0" collapsed="false">
      <c r="A4003" s="0" t="s">
        <v>5248</v>
      </c>
    </row>
    <row r="4004" customFormat="false" ht="12.8" hidden="false" customHeight="false" outlineLevel="0" collapsed="false">
      <c r="A4004" s="0" t="s">
        <v>5249</v>
      </c>
    </row>
    <row r="4005" customFormat="false" ht="12.8" hidden="false" customHeight="false" outlineLevel="0" collapsed="false">
      <c r="A4005" s="0" t="s">
        <v>5250</v>
      </c>
    </row>
    <row r="4006" customFormat="false" ht="12.8" hidden="false" customHeight="false" outlineLevel="0" collapsed="false">
      <c r="A4006" s="0" t="s">
        <v>5251</v>
      </c>
    </row>
    <row r="4007" customFormat="false" ht="12.8" hidden="false" customHeight="false" outlineLevel="0" collapsed="false">
      <c r="A4007" s="0" t="s">
        <v>5252</v>
      </c>
    </row>
    <row r="4008" customFormat="false" ht="12.8" hidden="false" customHeight="false" outlineLevel="0" collapsed="false">
      <c r="A4008" s="0" t="s">
        <v>5253</v>
      </c>
    </row>
    <row r="4009" customFormat="false" ht="12.8" hidden="false" customHeight="false" outlineLevel="0" collapsed="false">
      <c r="A4009" s="0" t="s">
        <v>5254</v>
      </c>
    </row>
    <row r="4010" customFormat="false" ht="12.8" hidden="false" customHeight="false" outlineLevel="0" collapsed="false">
      <c r="A4010" s="0" t="s">
        <v>5255</v>
      </c>
    </row>
    <row r="4011" customFormat="false" ht="12.8" hidden="false" customHeight="false" outlineLevel="0" collapsed="false">
      <c r="A4011" s="0" t="s">
        <v>5256</v>
      </c>
    </row>
    <row r="4012" customFormat="false" ht="12.8" hidden="false" customHeight="false" outlineLevel="0" collapsed="false">
      <c r="A4012" s="0" t="s">
        <v>5257</v>
      </c>
    </row>
    <row r="4013" customFormat="false" ht="12.8" hidden="false" customHeight="false" outlineLevel="0" collapsed="false">
      <c r="A4013" s="0" t="s">
        <v>5258</v>
      </c>
    </row>
    <row r="4014" customFormat="false" ht="12.8" hidden="false" customHeight="false" outlineLevel="0" collapsed="false">
      <c r="A4014" s="0" t="s">
        <v>5259</v>
      </c>
    </row>
    <row r="4015" customFormat="false" ht="12.8" hidden="false" customHeight="false" outlineLevel="0" collapsed="false">
      <c r="A4015" s="0" t="s">
        <v>5260</v>
      </c>
    </row>
    <row r="4016" customFormat="false" ht="12.8" hidden="false" customHeight="false" outlineLevel="0" collapsed="false">
      <c r="A4016" s="0" t="s">
        <v>5261</v>
      </c>
    </row>
    <row r="4017" customFormat="false" ht="12.8" hidden="false" customHeight="false" outlineLevel="0" collapsed="false">
      <c r="A4017" s="0" t="s">
        <v>5262</v>
      </c>
    </row>
    <row r="4018" customFormat="false" ht="12.8" hidden="false" customHeight="false" outlineLevel="0" collapsed="false">
      <c r="A4018" s="0" t="s">
        <v>5263</v>
      </c>
    </row>
    <row r="4019" customFormat="false" ht="12.8" hidden="false" customHeight="false" outlineLevel="0" collapsed="false">
      <c r="A4019" s="0" t="s">
        <v>5264</v>
      </c>
    </row>
    <row r="4020" customFormat="false" ht="12.8" hidden="false" customHeight="false" outlineLevel="0" collapsed="false">
      <c r="A4020" s="0" t="s">
        <v>5265</v>
      </c>
      <c r="B4020" s="0" t="s">
        <v>5266</v>
      </c>
    </row>
    <row r="4021" customFormat="false" ht="12.8" hidden="false" customHeight="false" outlineLevel="0" collapsed="false">
      <c r="A4021" s="0" t="s">
        <v>5267</v>
      </c>
    </row>
    <row r="4022" customFormat="false" ht="12.8" hidden="false" customHeight="false" outlineLevel="0" collapsed="false">
      <c r="A4022" s="0" t="s">
        <v>5268</v>
      </c>
    </row>
    <row r="4023" customFormat="false" ht="12.8" hidden="false" customHeight="false" outlineLevel="0" collapsed="false">
      <c r="A4023" s="0" t="s">
        <v>5269</v>
      </c>
    </row>
    <row r="4024" customFormat="false" ht="12.8" hidden="false" customHeight="false" outlineLevel="0" collapsed="false">
      <c r="A4024" s="0" t="s">
        <v>5270</v>
      </c>
    </row>
    <row r="4025" customFormat="false" ht="12.8" hidden="false" customHeight="false" outlineLevel="0" collapsed="false">
      <c r="A4025" s="0" t="s">
        <v>5271</v>
      </c>
    </row>
    <row r="4026" customFormat="false" ht="12.8" hidden="false" customHeight="false" outlineLevel="0" collapsed="false">
      <c r="A4026" s="0" t="s">
        <v>5272</v>
      </c>
    </row>
    <row r="4027" customFormat="false" ht="12.8" hidden="false" customHeight="false" outlineLevel="0" collapsed="false">
      <c r="A4027" s="0" t="s">
        <v>5273</v>
      </c>
    </row>
    <row r="4028" customFormat="false" ht="12.8" hidden="false" customHeight="false" outlineLevel="0" collapsed="false">
      <c r="A4028" s="0" t="s">
        <v>5274</v>
      </c>
    </row>
    <row r="4029" customFormat="false" ht="12.8" hidden="false" customHeight="false" outlineLevel="0" collapsed="false">
      <c r="A4029" s="0" t="s">
        <v>5275</v>
      </c>
    </row>
    <row r="4030" customFormat="false" ht="12.8" hidden="false" customHeight="false" outlineLevel="0" collapsed="false">
      <c r="A4030" s="0" t="s">
        <v>5276</v>
      </c>
    </row>
    <row r="4031" customFormat="false" ht="12.8" hidden="false" customHeight="false" outlineLevel="0" collapsed="false">
      <c r="A4031" s="0" t="s">
        <v>5277</v>
      </c>
    </row>
    <row r="4032" customFormat="false" ht="12.8" hidden="false" customHeight="false" outlineLevel="0" collapsed="false">
      <c r="A4032" s="0" t="s">
        <v>5278</v>
      </c>
    </row>
    <row r="4033" customFormat="false" ht="12.8" hidden="false" customHeight="false" outlineLevel="0" collapsed="false">
      <c r="A4033" s="0" t="s">
        <v>5279</v>
      </c>
    </row>
    <row r="4034" customFormat="false" ht="12.8" hidden="false" customHeight="false" outlineLevel="0" collapsed="false">
      <c r="A4034" s="0" t="s">
        <v>5280</v>
      </c>
    </row>
    <row r="4035" customFormat="false" ht="12.8" hidden="false" customHeight="false" outlineLevel="0" collapsed="false">
      <c r="A4035" s="0" t="s">
        <v>5281</v>
      </c>
    </row>
    <row r="4036" customFormat="false" ht="12.8" hidden="false" customHeight="false" outlineLevel="0" collapsed="false">
      <c r="A4036" s="0" t="s">
        <v>5282</v>
      </c>
    </row>
    <row r="4037" customFormat="false" ht="12.8" hidden="false" customHeight="false" outlineLevel="0" collapsed="false">
      <c r="A4037" s="0" t="s">
        <v>5283</v>
      </c>
    </row>
    <row r="4038" customFormat="false" ht="12.8" hidden="false" customHeight="false" outlineLevel="0" collapsed="false">
      <c r="A4038" s="0" t="s">
        <v>5284</v>
      </c>
    </row>
    <row r="4039" customFormat="false" ht="12.8" hidden="false" customHeight="false" outlineLevel="0" collapsed="false">
      <c r="A4039" s="0" t="s">
        <v>5285</v>
      </c>
    </row>
    <row r="4040" customFormat="false" ht="12.8" hidden="false" customHeight="false" outlineLevel="0" collapsed="false">
      <c r="A4040" s="0" t="s">
        <v>5286</v>
      </c>
    </row>
    <row r="4041" customFormat="false" ht="12.8" hidden="false" customHeight="false" outlineLevel="0" collapsed="false">
      <c r="A4041" s="0" t="s">
        <v>5287</v>
      </c>
    </row>
    <row r="4042" customFormat="false" ht="12.8" hidden="false" customHeight="false" outlineLevel="0" collapsed="false">
      <c r="A4042" s="0" t="s">
        <v>5288</v>
      </c>
    </row>
    <row r="4043" customFormat="false" ht="12.8" hidden="false" customHeight="false" outlineLevel="0" collapsed="false">
      <c r="A4043" s="0" t="s">
        <v>5289</v>
      </c>
    </row>
    <row r="4044" customFormat="false" ht="12.8" hidden="false" customHeight="false" outlineLevel="0" collapsed="false">
      <c r="A4044" s="0" t="s">
        <v>5290</v>
      </c>
    </row>
    <row r="4045" customFormat="false" ht="12.8" hidden="false" customHeight="false" outlineLevel="0" collapsed="false">
      <c r="A4045" s="0" t="s">
        <v>5291</v>
      </c>
    </row>
    <row r="4046" customFormat="false" ht="12.8" hidden="false" customHeight="false" outlineLevel="0" collapsed="false">
      <c r="A4046" s="0" t="s">
        <v>5292</v>
      </c>
    </row>
    <row r="4047" customFormat="false" ht="12.8" hidden="false" customHeight="false" outlineLevel="0" collapsed="false">
      <c r="A4047" s="0" t="s">
        <v>5293</v>
      </c>
    </row>
    <row r="4048" customFormat="false" ht="12.8" hidden="false" customHeight="false" outlineLevel="0" collapsed="false">
      <c r="A4048" s="0" t="s">
        <v>5294</v>
      </c>
    </row>
    <row r="4049" customFormat="false" ht="12.8" hidden="false" customHeight="false" outlineLevel="0" collapsed="false">
      <c r="A4049" s="0" t="s">
        <v>5295</v>
      </c>
    </row>
    <row r="4050" customFormat="false" ht="12.8" hidden="false" customHeight="false" outlineLevel="0" collapsed="false">
      <c r="A4050" s="0" t="s">
        <v>5296</v>
      </c>
    </row>
    <row r="4051" customFormat="false" ht="12.8" hidden="false" customHeight="false" outlineLevel="0" collapsed="false">
      <c r="A4051" s="0" t="s">
        <v>5297</v>
      </c>
    </row>
    <row r="4052" customFormat="false" ht="12.8" hidden="false" customHeight="false" outlineLevel="0" collapsed="false">
      <c r="A4052" s="0" t="s">
        <v>5298</v>
      </c>
    </row>
    <row r="4053" customFormat="false" ht="12.8" hidden="false" customHeight="false" outlineLevel="0" collapsed="false">
      <c r="A4053" s="0" t="s">
        <v>5299</v>
      </c>
    </row>
    <row r="4054" customFormat="false" ht="12.8" hidden="false" customHeight="false" outlineLevel="0" collapsed="false">
      <c r="A4054" s="0" t="s">
        <v>5300</v>
      </c>
    </row>
    <row r="4055" customFormat="false" ht="12.8" hidden="false" customHeight="false" outlineLevel="0" collapsed="false">
      <c r="A4055" s="0" t="s">
        <v>5301</v>
      </c>
    </row>
    <row r="4056" customFormat="false" ht="12.8" hidden="false" customHeight="false" outlineLevel="0" collapsed="false">
      <c r="A4056" s="0" t="s">
        <v>5302</v>
      </c>
    </row>
    <row r="4057" customFormat="false" ht="12.8" hidden="false" customHeight="false" outlineLevel="0" collapsed="false">
      <c r="A4057" s="0" t="s">
        <v>5303</v>
      </c>
    </row>
    <row r="4058" customFormat="false" ht="12.8" hidden="false" customHeight="false" outlineLevel="0" collapsed="false">
      <c r="A4058" s="0" t="s">
        <v>5304</v>
      </c>
    </row>
    <row r="4059" customFormat="false" ht="12.8" hidden="false" customHeight="false" outlineLevel="0" collapsed="false">
      <c r="A4059" s="0" t="s">
        <v>5305</v>
      </c>
    </row>
    <row r="4060" customFormat="false" ht="12.8" hidden="false" customHeight="false" outlineLevel="0" collapsed="false">
      <c r="A4060" s="0" t="s">
        <v>5306</v>
      </c>
    </row>
    <row r="4061" customFormat="false" ht="12.8" hidden="false" customHeight="false" outlineLevel="0" collapsed="false">
      <c r="A4061" s="0" t="s">
        <v>5307</v>
      </c>
    </row>
    <row r="4062" customFormat="false" ht="12.8" hidden="false" customHeight="false" outlineLevel="0" collapsed="false">
      <c r="A4062" s="0" t="s">
        <v>5308</v>
      </c>
    </row>
    <row r="4063" customFormat="false" ht="12.8" hidden="false" customHeight="false" outlineLevel="0" collapsed="false">
      <c r="A4063" s="0" t="s">
        <v>5309</v>
      </c>
    </row>
    <row r="4064" customFormat="false" ht="12.8" hidden="false" customHeight="false" outlineLevel="0" collapsed="false">
      <c r="A4064" s="0" t="s">
        <v>5310</v>
      </c>
    </row>
    <row r="4065" customFormat="false" ht="12.8" hidden="false" customHeight="false" outlineLevel="0" collapsed="false">
      <c r="A4065" s="0" t="s">
        <v>5311</v>
      </c>
    </row>
    <row r="4066" customFormat="false" ht="12.8" hidden="false" customHeight="false" outlineLevel="0" collapsed="false">
      <c r="A4066" s="0" t="s">
        <v>5312</v>
      </c>
    </row>
    <row r="4067" customFormat="false" ht="12.8" hidden="false" customHeight="false" outlineLevel="0" collapsed="false">
      <c r="A4067" s="0" t="s">
        <v>5313</v>
      </c>
    </row>
    <row r="4068" customFormat="false" ht="12.8" hidden="false" customHeight="false" outlineLevel="0" collapsed="false">
      <c r="A4068" s="0" t="s">
        <v>5314</v>
      </c>
    </row>
    <row r="4069" customFormat="false" ht="12.8" hidden="false" customHeight="false" outlineLevel="0" collapsed="false">
      <c r="A4069" s="0" t="s">
        <v>5315</v>
      </c>
    </row>
    <row r="4070" customFormat="false" ht="12.8" hidden="false" customHeight="false" outlineLevel="0" collapsed="false">
      <c r="A4070" s="0" t="s">
        <v>5316</v>
      </c>
    </row>
    <row r="4071" customFormat="false" ht="12.8" hidden="false" customHeight="false" outlineLevel="0" collapsed="false">
      <c r="A4071" s="0" t="s">
        <v>5317</v>
      </c>
    </row>
    <row r="4072" customFormat="false" ht="12.8" hidden="false" customHeight="false" outlineLevel="0" collapsed="false">
      <c r="A4072" s="0" t="s">
        <v>5318</v>
      </c>
    </row>
    <row r="4073" customFormat="false" ht="12.8" hidden="false" customHeight="false" outlineLevel="0" collapsed="false">
      <c r="A4073" s="0" t="s">
        <v>5319</v>
      </c>
    </row>
    <row r="4074" customFormat="false" ht="12.8" hidden="false" customHeight="false" outlineLevel="0" collapsed="false">
      <c r="A4074" s="0" t="s">
        <v>5320</v>
      </c>
    </row>
    <row r="4075" customFormat="false" ht="12.8" hidden="false" customHeight="false" outlineLevel="0" collapsed="false">
      <c r="A4075" s="0" t="s">
        <v>5321</v>
      </c>
    </row>
    <row r="4076" customFormat="false" ht="12.8" hidden="false" customHeight="false" outlineLevel="0" collapsed="false">
      <c r="A4076" s="0" t="s">
        <v>5322</v>
      </c>
    </row>
    <row r="4077" customFormat="false" ht="12.8" hidden="false" customHeight="false" outlineLevel="0" collapsed="false">
      <c r="A4077" s="0" t="s">
        <v>5323</v>
      </c>
    </row>
    <row r="4078" customFormat="false" ht="12.8" hidden="false" customHeight="false" outlineLevel="0" collapsed="false">
      <c r="A4078" s="0" t="s">
        <v>5324</v>
      </c>
    </row>
    <row r="4079" customFormat="false" ht="12.8" hidden="false" customHeight="false" outlineLevel="0" collapsed="false">
      <c r="A4079" s="0" t="s">
        <v>5325</v>
      </c>
    </row>
    <row r="4080" customFormat="false" ht="12.8" hidden="false" customHeight="false" outlineLevel="0" collapsed="false">
      <c r="A4080" s="0" t="s">
        <v>5326</v>
      </c>
    </row>
    <row r="4081" customFormat="false" ht="12.8" hidden="false" customHeight="false" outlineLevel="0" collapsed="false">
      <c r="A4081" s="0" t="s">
        <v>5327</v>
      </c>
    </row>
    <row r="4082" customFormat="false" ht="12.8" hidden="false" customHeight="false" outlineLevel="0" collapsed="false">
      <c r="A4082" s="0" t="s">
        <v>5328</v>
      </c>
    </row>
    <row r="4083" customFormat="false" ht="12.8" hidden="false" customHeight="false" outlineLevel="0" collapsed="false">
      <c r="A4083" s="0" t="s">
        <v>5329</v>
      </c>
    </row>
    <row r="4084" customFormat="false" ht="12.8" hidden="false" customHeight="false" outlineLevel="0" collapsed="false">
      <c r="A4084" s="0" t="s">
        <v>5330</v>
      </c>
    </row>
    <row r="4085" customFormat="false" ht="12.8" hidden="false" customHeight="false" outlineLevel="0" collapsed="false">
      <c r="A4085" s="0" t="s">
        <v>5331</v>
      </c>
    </row>
    <row r="4086" customFormat="false" ht="12.8" hidden="false" customHeight="false" outlineLevel="0" collapsed="false">
      <c r="A4086" s="0" t="s">
        <v>5331</v>
      </c>
    </row>
    <row r="4087" customFormat="false" ht="12.8" hidden="false" customHeight="false" outlineLevel="0" collapsed="false">
      <c r="A4087" s="0" t="s">
        <v>5331</v>
      </c>
    </row>
    <row r="4088" customFormat="false" ht="12.8" hidden="false" customHeight="false" outlineLevel="0" collapsed="false">
      <c r="A4088" s="0" t="s">
        <v>5331</v>
      </c>
    </row>
    <row r="4089" customFormat="false" ht="12.8" hidden="false" customHeight="false" outlineLevel="0" collapsed="false">
      <c r="A4089" s="0" t="s">
        <v>5331</v>
      </c>
    </row>
    <row r="4090" customFormat="false" ht="12.8" hidden="false" customHeight="false" outlineLevel="0" collapsed="false">
      <c r="A4090" s="0" t="s">
        <v>5331</v>
      </c>
    </row>
    <row r="4091" customFormat="false" ht="12.8" hidden="false" customHeight="false" outlineLevel="0" collapsed="false">
      <c r="A4091" s="0" t="s">
        <v>5331</v>
      </c>
    </row>
    <row r="4092" customFormat="false" ht="12.8" hidden="false" customHeight="false" outlineLevel="0" collapsed="false">
      <c r="A4092" s="0" t="s">
        <v>5331</v>
      </c>
    </row>
    <row r="4093" customFormat="false" ht="12.8" hidden="false" customHeight="false" outlineLevel="0" collapsed="false">
      <c r="A4093" s="0" t="s">
        <v>5331</v>
      </c>
    </row>
    <row r="4094" customFormat="false" ht="12.8" hidden="false" customHeight="false" outlineLevel="0" collapsed="false">
      <c r="A4094" s="0" t="s">
        <v>5331</v>
      </c>
    </row>
    <row r="4095" customFormat="false" ht="12.8" hidden="false" customHeight="false" outlineLevel="0" collapsed="false">
      <c r="A4095" s="0" t="s">
        <v>5331</v>
      </c>
    </row>
    <row r="4096" customFormat="false" ht="12.8" hidden="false" customHeight="false" outlineLevel="0" collapsed="false">
      <c r="A4096" s="0" t="s">
        <v>5331</v>
      </c>
    </row>
    <row r="4097" customFormat="false" ht="12.8" hidden="false" customHeight="false" outlineLevel="0" collapsed="false">
      <c r="A4097" s="0" t="s">
        <v>5331</v>
      </c>
    </row>
    <row r="4098" customFormat="false" ht="12.8" hidden="false" customHeight="false" outlineLevel="0" collapsed="false">
      <c r="A4098" s="0" t="s">
        <v>5331</v>
      </c>
    </row>
    <row r="4099" customFormat="false" ht="12.8" hidden="false" customHeight="false" outlineLevel="0" collapsed="false">
      <c r="A4099" s="0" t="s">
        <v>5331</v>
      </c>
    </row>
    <row r="4100" customFormat="false" ht="12.8" hidden="false" customHeight="false" outlineLevel="0" collapsed="false">
      <c r="A4100" s="0" t="s">
        <v>5331</v>
      </c>
    </row>
    <row r="4101" customFormat="false" ht="12.8" hidden="false" customHeight="false" outlineLevel="0" collapsed="false">
      <c r="A4101" s="0" t="s">
        <v>5331</v>
      </c>
    </row>
    <row r="4102" customFormat="false" ht="12.8" hidden="false" customHeight="false" outlineLevel="0" collapsed="false">
      <c r="A4102" s="0" t="s">
        <v>5331</v>
      </c>
    </row>
    <row r="4103" customFormat="false" ht="12.8" hidden="false" customHeight="false" outlineLevel="0" collapsed="false">
      <c r="A4103" s="0" t="s">
        <v>5331</v>
      </c>
    </row>
    <row r="4104" customFormat="false" ht="12.8" hidden="false" customHeight="false" outlineLevel="0" collapsed="false">
      <c r="A4104" s="0" t="s">
        <v>5331</v>
      </c>
    </row>
    <row r="4105" customFormat="false" ht="12.8" hidden="false" customHeight="false" outlineLevel="0" collapsed="false">
      <c r="A4105" s="0" t="s">
        <v>5331</v>
      </c>
    </row>
    <row r="4106" customFormat="false" ht="12.8" hidden="false" customHeight="false" outlineLevel="0" collapsed="false">
      <c r="A4106" s="0" t="s">
        <v>5331</v>
      </c>
    </row>
    <row r="4107" customFormat="false" ht="12.8" hidden="false" customHeight="false" outlineLevel="0" collapsed="false">
      <c r="A4107" s="0" t="s">
        <v>5331</v>
      </c>
    </row>
    <row r="4108" customFormat="false" ht="12.8" hidden="false" customHeight="false" outlineLevel="0" collapsed="false">
      <c r="A4108" s="0" t="s">
        <v>5331</v>
      </c>
    </row>
    <row r="4109" customFormat="false" ht="12.8" hidden="false" customHeight="false" outlineLevel="0" collapsed="false">
      <c r="A4109" s="0" t="s">
        <v>5331</v>
      </c>
    </row>
    <row r="4110" customFormat="false" ht="12.8" hidden="false" customHeight="false" outlineLevel="0" collapsed="false">
      <c r="A4110" s="0" t="s">
        <v>5331</v>
      </c>
    </row>
    <row r="4111" customFormat="false" ht="12.8" hidden="false" customHeight="false" outlineLevel="0" collapsed="false">
      <c r="A4111" s="0" t="s">
        <v>5331</v>
      </c>
    </row>
    <row r="4112" customFormat="false" ht="12.8" hidden="false" customHeight="false" outlineLevel="0" collapsed="false">
      <c r="A4112" s="0" t="s">
        <v>5331</v>
      </c>
    </row>
    <row r="4113" customFormat="false" ht="12.8" hidden="false" customHeight="false" outlineLevel="0" collapsed="false">
      <c r="A4113" s="0" t="s">
        <v>5331</v>
      </c>
    </row>
    <row r="4114" customFormat="false" ht="12.8" hidden="false" customHeight="false" outlineLevel="0" collapsed="false">
      <c r="A4114" s="0" t="s">
        <v>5331</v>
      </c>
    </row>
    <row r="4115" customFormat="false" ht="12.8" hidden="false" customHeight="false" outlineLevel="0" collapsed="false">
      <c r="A4115" s="0" t="s">
        <v>5331</v>
      </c>
    </row>
    <row r="4116" customFormat="false" ht="12.8" hidden="false" customHeight="false" outlineLevel="0" collapsed="false">
      <c r="A4116" s="0" t="s">
        <v>5332</v>
      </c>
    </row>
    <row r="4117" customFormat="false" ht="12.8" hidden="false" customHeight="false" outlineLevel="0" collapsed="false">
      <c r="A4117" s="0" t="s">
        <v>5331</v>
      </c>
    </row>
    <row r="4118" customFormat="false" ht="12.8" hidden="false" customHeight="false" outlineLevel="0" collapsed="false">
      <c r="A4118" s="0" t="s">
        <v>5331</v>
      </c>
    </row>
    <row r="4119" customFormat="false" ht="12.8" hidden="false" customHeight="false" outlineLevel="0" collapsed="false">
      <c r="A4119" s="0" t="s">
        <v>5331</v>
      </c>
    </row>
    <row r="4120" customFormat="false" ht="12.8" hidden="false" customHeight="false" outlineLevel="0" collapsed="false">
      <c r="A4120" s="0" t="s">
        <v>5331</v>
      </c>
    </row>
    <row r="4121" customFormat="false" ht="12.8" hidden="false" customHeight="false" outlineLevel="0" collapsed="false">
      <c r="A4121" s="0" t="s">
        <v>5331</v>
      </c>
    </row>
    <row r="4122" customFormat="false" ht="12.8" hidden="false" customHeight="false" outlineLevel="0" collapsed="false">
      <c r="A4122" s="0" t="s">
        <v>5331</v>
      </c>
    </row>
    <row r="4123" customFormat="false" ht="12.8" hidden="false" customHeight="false" outlineLevel="0" collapsed="false">
      <c r="A4123" s="0" t="s">
        <v>5331</v>
      </c>
    </row>
    <row r="4124" customFormat="false" ht="12.8" hidden="false" customHeight="false" outlineLevel="0" collapsed="false">
      <c r="A4124" s="0" t="s">
        <v>5331</v>
      </c>
    </row>
    <row r="4125" customFormat="false" ht="12.8" hidden="false" customHeight="false" outlineLevel="0" collapsed="false">
      <c r="A4125" s="0" t="s">
        <v>5331</v>
      </c>
    </row>
    <row r="4126" customFormat="false" ht="12.8" hidden="false" customHeight="false" outlineLevel="0" collapsed="false">
      <c r="A4126" s="0" t="s">
        <v>5331</v>
      </c>
    </row>
    <row r="4127" customFormat="false" ht="12.8" hidden="false" customHeight="false" outlineLevel="0" collapsed="false">
      <c r="A4127" s="0" t="s">
        <v>5331</v>
      </c>
    </row>
    <row r="4128" customFormat="false" ht="12.8" hidden="false" customHeight="false" outlineLevel="0" collapsed="false">
      <c r="A4128" s="0" t="s">
        <v>5331</v>
      </c>
    </row>
    <row r="4129" customFormat="false" ht="12.8" hidden="false" customHeight="false" outlineLevel="0" collapsed="false">
      <c r="A4129" s="0" t="s">
        <v>5331</v>
      </c>
    </row>
    <row r="4130" customFormat="false" ht="12.8" hidden="false" customHeight="false" outlineLevel="0" collapsed="false">
      <c r="A4130" s="0" t="s">
        <v>5331</v>
      </c>
    </row>
    <row r="4131" customFormat="false" ht="12.8" hidden="false" customHeight="false" outlineLevel="0" collapsed="false">
      <c r="A4131" s="0" t="s">
        <v>5331</v>
      </c>
    </row>
    <row r="4132" customFormat="false" ht="12.8" hidden="false" customHeight="false" outlineLevel="0" collapsed="false">
      <c r="A4132" s="0" t="s">
        <v>5331</v>
      </c>
    </row>
    <row r="4133" customFormat="false" ht="12.8" hidden="false" customHeight="false" outlineLevel="0" collapsed="false">
      <c r="A4133" s="0" t="s">
        <v>5331</v>
      </c>
    </row>
    <row r="4134" customFormat="false" ht="12.8" hidden="false" customHeight="false" outlineLevel="0" collapsed="false">
      <c r="A4134" s="0" t="s">
        <v>5331</v>
      </c>
    </row>
    <row r="4135" customFormat="false" ht="12.8" hidden="false" customHeight="false" outlineLevel="0" collapsed="false">
      <c r="A4135" s="0" t="s">
        <v>5331</v>
      </c>
    </row>
    <row r="4136" customFormat="false" ht="12.8" hidden="false" customHeight="false" outlineLevel="0" collapsed="false">
      <c r="A4136" s="0" t="s">
        <v>5331</v>
      </c>
    </row>
    <row r="4137" customFormat="false" ht="12.8" hidden="false" customHeight="false" outlineLevel="0" collapsed="false">
      <c r="A4137" s="0" t="s">
        <v>5331</v>
      </c>
    </row>
    <row r="4138" customFormat="false" ht="12.8" hidden="false" customHeight="false" outlineLevel="0" collapsed="false">
      <c r="A4138" s="0" t="s">
        <v>5331</v>
      </c>
    </row>
    <row r="4139" customFormat="false" ht="12.8" hidden="false" customHeight="false" outlineLevel="0" collapsed="false">
      <c r="A4139" s="0" t="s">
        <v>5331</v>
      </c>
    </row>
    <row r="4140" customFormat="false" ht="12.8" hidden="false" customHeight="false" outlineLevel="0" collapsed="false">
      <c r="A4140" s="0" t="s">
        <v>5331</v>
      </c>
    </row>
    <row r="4141" customFormat="false" ht="12.8" hidden="false" customHeight="false" outlineLevel="0" collapsed="false">
      <c r="A4141" s="0" t="s">
        <v>5331</v>
      </c>
    </row>
    <row r="4142" customFormat="false" ht="12.8" hidden="false" customHeight="false" outlineLevel="0" collapsed="false">
      <c r="A4142" s="0" t="s">
        <v>5331</v>
      </c>
    </row>
    <row r="4143" customFormat="false" ht="12.8" hidden="false" customHeight="false" outlineLevel="0" collapsed="false">
      <c r="A4143" s="0" t="s">
        <v>5331</v>
      </c>
    </row>
    <row r="4144" customFormat="false" ht="12.8" hidden="false" customHeight="false" outlineLevel="0" collapsed="false">
      <c r="A4144" s="0" t="s">
        <v>5331</v>
      </c>
    </row>
    <row r="4145" customFormat="false" ht="12.8" hidden="false" customHeight="false" outlineLevel="0" collapsed="false">
      <c r="A4145" s="0" t="s">
        <v>5331</v>
      </c>
    </row>
    <row r="4146" customFormat="false" ht="12.8" hidden="false" customHeight="false" outlineLevel="0" collapsed="false">
      <c r="A4146" s="0" t="s">
        <v>5331</v>
      </c>
    </row>
    <row r="4147" customFormat="false" ht="12.8" hidden="false" customHeight="false" outlineLevel="0" collapsed="false">
      <c r="A4147" s="0" t="s">
        <v>5331</v>
      </c>
    </row>
    <row r="4148" customFormat="false" ht="12.8" hidden="false" customHeight="false" outlineLevel="0" collapsed="false">
      <c r="A4148" s="0" t="s">
        <v>5332</v>
      </c>
    </row>
    <row r="4149" customFormat="false" ht="12.8" hidden="false" customHeight="false" outlineLevel="0" collapsed="false">
      <c r="A4149" s="0" t="s">
        <v>5331</v>
      </c>
    </row>
    <row r="4150" customFormat="false" ht="12.8" hidden="false" customHeight="false" outlineLevel="0" collapsed="false">
      <c r="A4150" s="0" t="s">
        <v>5331</v>
      </c>
    </row>
    <row r="4151" customFormat="false" ht="12.8" hidden="false" customHeight="false" outlineLevel="0" collapsed="false">
      <c r="A4151" s="0" t="s">
        <v>5331</v>
      </c>
    </row>
    <row r="4152" customFormat="false" ht="12.8" hidden="false" customHeight="false" outlineLevel="0" collapsed="false">
      <c r="A4152" s="0" t="s">
        <v>5331</v>
      </c>
    </row>
    <row r="4153" customFormat="false" ht="12.8" hidden="false" customHeight="false" outlineLevel="0" collapsed="false">
      <c r="A4153" s="0" t="s">
        <v>5331</v>
      </c>
    </row>
    <row r="4154" customFormat="false" ht="12.8" hidden="false" customHeight="false" outlineLevel="0" collapsed="false">
      <c r="A4154" s="0" t="s">
        <v>5331</v>
      </c>
    </row>
    <row r="4155" customFormat="false" ht="12.8" hidden="false" customHeight="false" outlineLevel="0" collapsed="false">
      <c r="A4155" s="0" t="s">
        <v>5331</v>
      </c>
    </row>
    <row r="4156" customFormat="false" ht="12.8" hidden="false" customHeight="false" outlineLevel="0" collapsed="false">
      <c r="A4156" s="0" t="s">
        <v>5331</v>
      </c>
    </row>
    <row r="4157" customFormat="false" ht="12.8" hidden="false" customHeight="false" outlineLevel="0" collapsed="false">
      <c r="A4157" s="0" t="s">
        <v>5331</v>
      </c>
    </row>
    <row r="4158" customFormat="false" ht="12.8" hidden="false" customHeight="false" outlineLevel="0" collapsed="false">
      <c r="A4158" s="0" t="s">
        <v>5331</v>
      </c>
    </row>
    <row r="4159" customFormat="false" ht="12.8" hidden="false" customHeight="false" outlineLevel="0" collapsed="false">
      <c r="A4159" s="0" t="s">
        <v>5331</v>
      </c>
    </row>
    <row r="4160" customFormat="false" ht="12.8" hidden="false" customHeight="false" outlineLevel="0" collapsed="false">
      <c r="A4160" s="0" t="s">
        <v>5331</v>
      </c>
    </row>
    <row r="4161" customFormat="false" ht="12.8" hidden="false" customHeight="false" outlineLevel="0" collapsed="false">
      <c r="A4161" s="0" t="s">
        <v>5331</v>
      </c>
    </row>
    <row r="4162" customFormat="false" ht="12.8" hidden="false" customHeight="false" outlineLevel="0" collapsed="false">
      <c r="A4162" s="0" t="s">
        <v>5331</v>
      </c>
    </row>
    <row r="4163" customFormat="false" ht="12.8" hidden="false" customHeight="false" outlineLevel="0" collapsed="false">
      <c r="A4163" s="0" t="s">
        <v>5331</v>
      </c>
    </row>
    <row r="4164" customFormat="false" ht="12.8" hidden="false" customHeight="false" outlineLevel="0" collapsed="false">
      <c r="A4164" s="0" t="s">
        <v>5331</v>
      </c>
    </row>
    <row r="4165" customFormat="false" ht="12.8" hidden="false" customHeight="false" outlineLevel="0" collapsed="false">
      <c r="A4165" s="0" t="s">
        <v>5331</v>
      </c>
    </row>
    <row r="4166" customFormat="false" ht="12.8" hidden="false" customHeight="false" outlineLevel="0" collapsed="false">
      <c r="A4166" s="0" t="s">
        <v>5331</v>
      </c>
    </row>
    <row r="4167" customFormat="false" ht="12.8" hidden="false" customHeight="false" outlineLevel="0" collapsed="false">
      <c r="A4167" s="0" t="s">
        <v>5331</v>
      </c>
    </row>
    <row r="4168" customFormat="false" ht="12.8" hidden="false" customHeight="false" outlineLevel="0" collapsed="false">
      <c r="A4168" s="0" t="s">
        <v>5331</v>
      </c>
    </row>
    <row r="4169" customFormat="false" ht="12.8" hidden="false" customHeight="false" outlineLevel="0" collapsed="false">
      <c r="A4169" s="0" t="s">
        <v>5331</v>
      </c>
    </row>
    <row r="4170" customFormat="false" ht="12.8" hidden="false" customHeight="false" outlineLevel="0" collapsed="false">
      <c r="A4170" s="0" t="s">
        <v>5331</v>
      </c>
    </row>
    <row r="4171" customFormat="false" ht="12.8" hidden="false" customHeight="false" outlineLevel="0" collapsed="false">
      <c r="A4171" s="0" t="s">
        <v>5331</v>
      </c>
    </row>
    <row r="4172" customFormat="false" ht="12.8" hidden="false" customHeight="false" outlineLevel="0" collapsed="false">
      <c r="A4172" s="0" t="s">
        <v>5331</v>
      </c>
    </row>
    <row r="4173" customFormat="false" ht="12.8" hidden="false" customHeight="false" outlineLevel="0" collapsed="false">
      <c r="A4173" s="0" t="s">
        <v>5331</v>
      </c>
    </row>
    <row r="4174" customFormat="false" ht="12.8" hidden="false" customHeight="false" outlineLevel="0" collapsed="false">
      <c r="A4174" s="0" t="s">
        <v>5331</v>
      </c>
    </row>
    <row r="4175" customFormat="false" ht="12.8" hidden="false" customHeight="false" outlineLevel="0" collapsed="false">
      <c r="A4175" s="0" t="s">
        <v>5331</v>
      </c>
    </row>
    <row r="4176" customFormat="false" ht="12.8" hidden="false" customHeight="false" outlineLevel="0" collapsed="false">
      <c r="A4176" s="0" t="s">
        <v>5331</v>
      </c>
    </row>
    <row r="4177" customFormat="false" ht="12.8" hidden="false" customHeight="false" outlineLevel="0" collapsed="false">
      <c r="A4177" s="0" t="s">
        <v>5331</v>
      </c>
    </row>
    <row r="4178" customFormat="false" ht="12.8" hidden="false" customHeight="false" outlineLevel="0" collapsed="false">
      <c r="A4178" s="0" t="s">
        <v>5331</v>
      </c>
    </row>
    <row r="4179" customFormat="false" ht="12.8" hidden="false" customHeight="false" outlineLevel="0" collapsed="false">
      <c r="A4179" s="0" t="s">
        <v>5331</v>
      </c>
    </row>
    <row r="4180" customFormat="false" ht="12.8" hidden="false" customHeight="false" outlineLevel="0" collapsed="false">
      <c r="A4180" s="0" t="s">
        <v>5332</v>
      </c>
    </row>
    <row r="4181" customFormat="false" ht="12.8" hidden="false" customHeight="false" outlineLevel="0" collapsed="false">
      <c r="A4181" s="0" t="s">
        <v>5331</v>
      </c>
    </row>
    <row r="4182" customFormat="false" ht="12.8" hidden="false" customHeight="false" outlineLevel="0" collapsed="false">
      <c r="A4182" s="0" t="s">
        <v>5331</v>
      </c>
    </row>
    <row r="4183" customFormat="false" ht="12.8" hidden="false" customHeight="false" outlineLevel="0" collapsed="false">
      <c r="A4183" s="0" t="s">
        <v>5331</v>
      </c>
    </row>
    <row r="4184" customFormat="false" ht="12.8" hidden="false" customHeight="false" outlineLevel="0" collapsed="false">
      <c r="A4184" s="0" t="s">
        <v>5331</v>
      </c>
    </row>
    <row r="4185" customFormat="false" ht="12.8" hidden="false" customHeight="false" outlineLevel="0" collapsed="false">
      <c r="A4185" s="0" t="s">
        <v>5331</v>
      </c>
    </row>
    <row r="4186" customFormat="false" ht="12.8" hidden="false" customHeight="false" outlineLevel="0" collapsed="false">
      <c r="A4186" s="0" t="s">
        <v>5331</v>
      </c>
    </row>
    <row r="4187" customFormat="false" ht="12.8" hidden="false" customHeight="false" outlineLevel="0" collapsed="false">
      <c r="A4187" s="0" t="s">
        <v>5331</v>
      </c>
    </row>
    <row r="4188" customFormat="false" ht="12.8" hidden="false" customHeight="false" outlineLevel="0" collapsed="false">
      <c r="A4188" s="0" t="s">
        <v>5331</v>
      </c>
    </row>
    <row r="4189" customFormat="false" ht="12.8" hidden="false" customHeight="false" outlineLevel="0" collapsed="false">
      <c r="A4189" s="0" t="s">
        <v>5331</v>
      </c>
    </row>
    <row r="4190" customFormat="false" ht="12.8" hidden="false" customHeight="false" outlineLevel="0" collapsed="false">
      <c r="A4190" s="0" t="s">
        <v>5331</v>
      </c>
    </row>
    <row r="4191" customFormat="false" ht="12.8" hidden="false" customHeight="false" outlineLevel="0" collapsed="false">
      <c r="A4191" s="0" t="s">
        <v>5331</v>
      </c>
    </row>
    <row r="4192" customFormat="false" ht="12.8" hidden="false" customHeight="false" outlineLevel="0" collapsed="false">
      <c r="A4192" s="0" t="s">
        <v>5331</v>
      </c>
    </row>
    <row r="4193" customFormat="false" ht="12.8" hidden="false" customHeight="false" outlineLevel="0" collapsed="false">
      <c r="A4193" s="0" t="s">
        <v>5331</v>
      </c>
    </row>
    <row r="4194" customFormat="false" ht="12.8" hidden="false" customHeight="false" outlineLevel="0" collapsed="false">
      <c r="A4194" s="0" t="s">
        <v>5331</v>
      </c>
    </row>
    <row r="4195" customFormat="false" ht="12.8" hidden="false" customHeight="false" outlineLevel="0" collapsed="false">
      <c r="A4195" s="0" t="s">
        <v>5331</v>
      </c>
    </row>
    <row r="4196" customFormat="false" ht="12.8" hidden="false" customHeight="false" outlineLevel="0" collapsed="false">
      <c r="A4196" s="0" t="s">
        <v>5331</v>
      </c>
    </row>
    <row r="4197" customFormat="false" ht="12.8" hidden="false" customHeight="false" outlineLevel="0" collapsed="false">
      <c r="A4197" s="0" t="s">
        <v>5331</v>
      </c>
    </row>
    <row r="4198" customFormat="false" ht="12.8" hidden="false" customHeight="false" outlineLevel="0" collapsed="false">
      <c r="A4198" s="0" t="s">
        <v>5331</v>
      </c>
    </row>
    <row r="4199" customFormat="false" ht="12.8" hidden="false" customHeight="false" outlineLevel="0" collapsed="false">
      <c r="A4199" s="0" t="s">
        <v>5331</v>
      </c>
    </row>
    <row r="4200" customFormat="false" ht="12.8" hidden="false" customHeight="false" outlineLevel="0" collapsed="false">
      <c r="A4200" s="0" t="s">
        <v>5331</v>
      </c>
    </row>
    <row r="4201" customFormat="false" ht="12.8" hidden="false" customHeight="false" outlineLevel="0" collapsed="false">
      <c r="A4201" s="0" t="s">
        <v>5331</v>
      </c>
    </row>
    <row r="4202" customFormat="false" ht="12.8" hidden="false" customHeight="false" outlineLevel="0" collapsed="false">
      <c r="A4202" s="0" t="s">
        <v>5331</v>
      </c>
    </row>
    <row r="4203" customFormat="false" ht="12.8" hidden="false" customHeight="false" outlineLevel="0" collapsed="false">
      <c r="A4203" s="0" t="s">
        <v>5331</v>
      </c>
    </row>
    <row r="4204" customFormat="false" ht="12.8" hidden="false" customHeight="false" outlineLevel="0" collapsed="false">
      <c r="A4204" s="0" t="s">
        <v>5331</v>
      </c>
    </row>
    <row r="4205" customFormat="false" ht="12.8" hidden="false" customHeight="false" outlineLevel="0" collapsed="false">
      <c r="A4205" s="0" t="s">
        <v>5331</v>
      </c>
    </row>
    <row r="4206" customFormat="false" ht="12.8" hidden="false" customHeight="false" outlineLevel="0" collapsed="false">
      <c r="A4206" s="0" t="s">
        <v>5331</v>
      </c>
    </row>
    <row r="4207" customFormat="false" ht="12.8" hidden="false" customHeight="false" outlineLevel="0" collapsed="false">
      <c r="A4207" s="0" t="s">
        <v>5331</v>
      </c>
    </row>
    <row r="4208" customFormat="false" ht="12.8" hidden="false" customHeight="false" outlineLevel="0" collapsed="false">
      <c r="A4208" s="0" t="s">
        <v>5331</v>
      </c>
    </row>
    <row r="4209" customFormat="false" ht="12.8" hidden="false" customHeight="false" outlineLevel="0" collapsed="false">
      <c r="A4209" s="0" t="s">
        <v>5331</v>
      </c>
    </row>
    <row r="4210" customFormat="false" ht="12.8" hidden="false" customHeight="false" outlineLevel="0" collapsed="false">
      <c r="A4210" s="0" t="s">
        <v>5331</v>
      </c>
    </row>
    <row r="4211" customFormat="false" ht="12.8" hidden="false" customHeight="false" outlineLevel="0" collapsed="false">
      <c r="A4211" s="0" t="s">
        <v>5331</v>
      </c>
    </row>
    <row r="4212" customFormat="false" ht="12.8" hidden="false" customHeight="false" outlineLevel="0" collapsed="false">
      <c r="A4212" s="0" t="s">
        <v>5333</v>
      </c>
    </row>
    <row r="4213" customFormat="false" ht="12.8" hidden="false" customHeight="false" outlineLevel="0" collapsed="false">
      <c r="A4213" s="0" t="s">
        <v>5334</v>
      </c>
    </row>
    <row r="4214" customFormat="false" ht="12.8" hidden="false" customHeight="false" outlineLevel="0" collapsed="false">
      <c r="A4214" s="0" t="s">
        <v>5335</v>
      </c>
    </row>
    <row r="4215" customFormat="false" ht="12.8" hidden="false" customHeight="false" outlineLevel="0" collapsed="false">
      <c r="A4215" s="0" t="s">
        <v>5336</v>
      </c>
    </row>
    <row r="4216" customFormat="false" ht="12.8" hidden="false" customHeight="false" outlineLevel="0" collapsed="false">
      <c r="A4216" s="0" t="s">
        <v>5337</v>
      </c>
    </row>
    <row r="4217" customFormat="false" ht="12.8" hidden="false" customHeight="false" outlineLevel="0" collapsed="false">
      <c r="A4217" s="0" t="s">
        <v>5338</v>
      </c>
    </row>
    <row r="4218" customFormat="false" ht="12.8" hidden="false" customHeight="false" outlineLevel="0" collapsed="false">
      <c r="A4218" s="0" t="s">
        <v>5339</v>
      </c>
    </row>
    <row r="4219" customFormat="false" ht="12.8" hidden="false" customHeight="false" outlineLevel="0" collapsed="false">
      <c r="A4219" s="0" t="s">
        <v>5340</v>
      </c>
    </row>
    <row r="4220" customFormat="false" ht="12.8" hidden="false" customHeight="false" outlineLevel="0" collapsed="false">
      <c r="A4220" s="0" t="s">
        <v>5341</v>
      </c>
    </row>
    <row r="4221" customFormat="false" ht="12.8" hidden="false" customHeight="false" outlineLevel="0" collapsed="false">
      <c r="A4221" s="0" t="s">
        <v>5342</v>
      </c>
    </row>
    <row r="4222" customFormat="false" ht="12.8" hidden="false" customHeight="false" outlineLevel="0" collapsed="false">
      <c r="A4222" s="0" t="s">
        <v>4977</v>
      </c>
    </row>
    <row r="4223" customFormat="false" ht="12.8" hidden="false" customHeight="false" outlineLevel="0" collapsed="false">
      <c r="A4223" s="0" t="s">
        <v>5343</v>
      </c>
    </row>
    <row r="4224" customFormat="false" ht="12.8" hidden="false" customHeight="false" outlineLevel="0" collapsed="false">
      <c r="A4224" s="0" t="s">
        <v>5344</v>
      </c>
    </row>
    <row r="4225" customFormat="false" ht="12.8" hidden="false" customHeight="false" outlineLevel="0" collapsed="false">
      <c r="A4225" s="0" t="s">
        <v>5345</v>
      </c>
    </row>
    <row r="4226" customFormat="false" ht="12.8" hidden="false" customHeight="false" outlineLevel="0" collapsed="false">
      <c r="A4226" s="0" t="s">
        <v>4977</v>
      </c>
    </row>
    <row r="4227" customFormat="false" ht="12.8" hidden="false" customHeight="false" outlineLevel="0" collapsed="false">
      <c r="A4227" s="0" t="s">
        <v>5343</v>
      </c>
    </row>
    <row r="4228" customFormat="false" ht="12.8" hidden="false" customHeight="false" outlineLevel="0" collapsed="false">
      <c r="A4228" s="0" t="s">
        <v>5346</v>
      </c>
    </row>
    <row r="4229" customFormat="false" ht="12.8" hidden="false" customHeight="false" outlineLevel="0" collapsed="false">
      <c r="A4229" s="0" t="s">
        <v>5347</v>
      </c>
    </row>
    <row r="4230" customFormat="false" ht="12.8" hidden="false" customHeight="false" outlineLevel="0" collapsed="false">
      <c r="A4230" s="0" t="s">
        <v>5348</v>
      </c>
    </row>
    <row r="4231" customFormat="false" ht="12.8" hidden="false" customHeight="false" outlineLevel="0" collapsed="false">
      <c r="A4231" s="0" t="s">
        <v>5349</v>
      </c>
    </row>
    <row r="4232" customFormat="false" ht="12.8" hidden="false" customHeight="false" outlineLevel="0" collapsed="false">
      <c r="A4232" s="0" t="s">
        <v>5350</v>
      </c>
    </row>
    <row r="4233" customFormat="false" ht="12.8" hidden="false" customHeight="false" outlineLevel="0" collapsed="false">
      <c r="A4233" s="0" t="s">
        <v>5351</v>
      </c>
    </row>
    <row r="4234" customFormat="false" ht="12.8" hidden="false" customHeight="false" outlineLevel="0" collapsed="false">
      <c r="A4234" s="0" t="s">
        <v>5352</v>
      </c>
    </row>
    <row r="4235" customFormat="false" ht="12.8" hidden="false" customHeight="false" outlineLevel="0" collapsed="false">
      <c r="A4235" s="0" t="s">
        <v>5353</v>
      </c>
    </row>
    <row r="4236" customFormat="false" ht="12.8" hidden="false" customHeight="false" outlineLevel="0" collapsed="false">
      <c r="A4236" s="0" t="s">
        <v>5354</v>
      </c>
    </row>
    <row r="4237" customFormat="false" ht="12.8" hidden="false" customHeight="false" outlineLevel="0" collapsed="false">
      <c r="A4237" s="0" t="s">
        <v>5355</v>
      </c>
    </row>
    <row r="4238" customFormat="false" ht="12.8" hidden="false" customHeight="false" outlineLevel="0" collapsed="false">
      <c r="A4238" s="0" t="s">
        <v>5356</v>
      </c>
    </row>
    <row r="4239" customFormat="false" ht="12.8" hidden="false" customHeight="false" outlineLevel="0" collapsed="false">
      <c r="A4239" s="0" t="s">
        <v>5357</v>
      </c>
    </row>
    <row r="4240" customFormat="false" ht="12.8" hidden="false" customHeight="false" outlineLevel="0" collapsed="false">
      <c r="A4240" s="0" t="s">
        <v>5358</v>
      </c>
    </row>
    <row r="4241" customFormat="false" ht="12.8" hidden="false" customHeight="false" outlineLevel="0" collapsed="false">
      <c r="A4241" s="0" t="s">
        <v>5359</v>
      </c>
    </row>
    <row r="4242" customFormat="false" ht="12.8" hidden="false" customHeight="false" outlineLevel="0" collapsed="false">
      <c r="A4242" s="0" t="s">
        <v>5360</v>
      </c>
    </row>
    <row r="4243" customFormat="false" ht="12.8" hidden="false" customHeight="false" outlineLevel="0" collapsed="false">
      <c r="A4243" s="0" t="s">
        <v>5361</v>
      </c>
    </row>
    <row r="4244" customFormat="false" ht="12.8" hidden="false" customHeight="false" outlineLevel="0" collapsed="false">
      <c r="A4244" s="0" t="s">
        <v>5362</v>
      </c>
    </row>
    <row r="4245" customFormat="false" ht="12.8" hidden="false" customHeight="false" outlineLevel="0" collapsed="false">
      <c r="A4245" s="0" t="s">
        <v>5363</v>
      </c>
    </row>
    <row r="4246" customFormat="false" ht="12.8" hidden="false" customHeight="false" outlineLevel="0" collapsed="false">
      <c r="A4246" s="0" t="s">
        <v>5364</v>
      </c>
    </row>
    <row r="4247" customFormat="false" ht="12.8" hidden="false" customHeight="false" outlineLevel="0" collapsed="false">
      <c r="A4247" s="0" t="s">
        <v>5365</v>
      </c>
    </row>
    <row r="4248" customFormat="false" ht="12.8" hidden="false" customHeight="false" outlineLevel="0" collapsed="false">
      <c r="A4248" s="0" t="s">
        <v>5366</v>
      </c>
    </row>
    <row r="4249" customFormat="false" ht="12.8" hidden="false" customHeight="false" outlineLevel="0" collapsed="false">
      <c r="A4249" s="0" t="s">
        <v>5367</v>
      </c>
    </row>
    <row r="4250" customFormat="false" ht="12.8" hidden="false" customHeight="false" outlineLevel="0" collapsed="false">
      <c r="A4250" s="0" t="s">
        <v>5368</v>
      </c>
    </row>
    <row r="4251" customFormat="false" ht="12.8" hidden="false" customHeight="false" outlineLevel="0" collapsed="false">
      <c r="A4251" s="0" t="s">
        <v>5369</v>
      </c>
    </row>
    <row r="4252" customFormat="false" ht="12.8" hidden="false" customHeight="false" outlineLevel="0" collapsed="false">
      <c r="A4252" s="0" t="s">
        <v>5370</v>
      </c>
    </row>
    <row r="4253" customFormat="false" ht="12.8" hidden="false" customHeight="false" outlineLevel="0" collapsed="false">
      <c r="A4253" s="0" t="s">
        <v>5371</v>
      </c>
    </row>
    <row r="4254" customFormat="false" ht="12.8" hidden="false" customHeight="false" outlineLevel="0" collapsed="false">
      <c r="A4254" s="0" t="s">
        <v>5372</v>
      </c>
    </row>
    <row r="4255" customFormat="false" ht="12.8" hidden="false" customHeight="false" outlineLevel="0" collapsed="false">
      <c r="A4255" s="0" t="s">
        <v>5373</v>
      </c>
    </row>
    <row r="4256" customFormat="false" ht="12.8" hidden="false" customHeight="false" outlineLevel="0" collapsed="false">
      <c r="A4256" s="0" t="s">
        <v>5374</v>
      </c>
    </row>
    <row r="4257" customFormat="false" ht="12.8" hidden="false" customHeight="false" outlineLevel="0" collapsed="false">
      <c r="A4257" s="0" t="s">
        <v>5375</v>
      </c>
    </row>
    <row r="4258" customFormat="false" ht="12.8" hidden="false" customHeight="false" outlineLevel="0" collapsed="false">
      <c r="A4258" s="0" t="s">
        <v>5376</v>
      </c>
    </row>
    <row r="4259" customFormat="false" ht="12.8" hidden="false" customHeight="false" outlineLevel="0" collapsed="false">
      <c r="A4259" s="0" t="s">
        <v>5377</v>
      </c>
    </row>
    <row r="4260" customFormat="false" ht="12.8" hidden="false" customHeight="false" outlineLevel="0" collapsed="false">
      <c r="A4260" s="0" t="s">
        <v>4977</v>
      </c>
      <c r="B4260" s="0" t="s">
        <v>5343</v>
      </c>
    </row>
    <row r="4261" customFormat="false" ht="12.8" hidden="false" customHeight="false" outlineLevel="0" collapsed="false">
      <c r="A4261" s="0" t="s">
        <v>5378</v>
      </c>
    </row>
    <row r="4262" customFormat="false" ht="12.8" hidden="false" customHeight="false" outlineLevel="0" collapsed="false">
      <c r="A4262" s="0" t="s">
        <v>5379</v>
      </c>
    </row>
    <row r="4263" customFormat="false" ht="12.8" hidden="false" customHeight="false" outlineLevel="0" collapsed="false">
      <c r="A4263" s="0" t="s">
        <v>5380</v>
      </c>
    </row>
    <row r="4264" customFormat="false" ht="12.8" hidden="false" customHeight="false" outlineLevel="0" collapsed="false">
      <c r="A4264" s="0" t="s">
        <v>5381</v>
      </c>
    </row>
    <row r="4265" customFormat="false" ht="12.8" hidden="false" customHeight="false" outlineLevel="0" collapsed="false">
      <c r="A4265" s="0" t="s">
        <v>5382</v>
      </c>
    </row>
    <row r="4266" customFormat="false" ht="12.8" hidden="false" customHeight="false" outlineLevel="0" collapsed="false">
      <c r="A4266" s="0" t="s">
        <v>5383</v>
      </c>
    </row>
    <row r="4267" customFormat="false" ht="12.8" hidden="false" customHeight="false" outlineLevel="0" collapsed="false">
      <c r="A4267" s="0" t="s">
        <v>5384</v>
      </c>
    </row>
    <row r="4268" customFormat="false" ht="12.8" hidden="false" customHeight="false" outlineLevel="0" collapsed="false">
      <c r="A4268" s="0" t="s">
        <v>5385</v>
      </c>
    </row>
    <row r="4269" customFormat="false" ht="12.8" hidden="false" customHeight="false" outlineLevel="0" collapsed="false">
      <c r="A4269" s="0" t="s">
        <v>5386</v>
      </c>
    </row>
    <row r="4270" customFormat="false" ht="12.8" hidden="false" customHeight="false" outlineLevel="0" collapsed="false">
      <c r="A4270" s="0" t="s">
        <v>5387</v>
      </c>
    </row>
    <row r="4271" customFormat="false" ht="12.8" hidden="false" customHeight="false" outlineLevel="0" collapsed="false">
      <c r="A4271" s="0" t="s">
        <v>5388</v>
      </c>
    </row>
    <row r="4272" customFormat="false" ht="12.8" hidden="false" customHeight="false" outlineLevel="0" collapsed="false">
      <c r="A4272" s="0" t="s">
        <v>5389</v>
      </c>
    </row>
    <row r="4273" customFormat="false" ht="12.8" hidden="false" customHeight="false" outlineLevel="0" collapsed="false">
      <c r="A4273" s="0" t="s">
        <v>5390</v>
      </c>
    </row>
    <row r="4274" customFormat="false" ht="12.8" hidden="false" customHeight="false" outlineLevel="0" collapsed="false">
      <c r="A4274" s="0" t="s">
        <v>5391</v>
      </c>
    </row>
    <row r="4275" customFormat="false" ht="12.8" hidden="false" customHeight="false" outlineLevel="0" collapsed="false">
      <c r="A4275" s="0" t="s">
        <v>5392</v>
      </c>
    </row>
    <row r="4276" customFormat="false" ht="12.8" hidden="false" customHeight="false" outlineLevel="0" collapsed="false">
      <c r="A4276" s="0" t="s">
        <v>5393</v>
      </c>
    </row>
    <row r="4277" customFormat="false" ht="12.8" hidden="false" customHeight="false" outlineLevel="0" collapsed="false">
      <c r="A4277" s="0" t="s">
        <v>5394</v>
      </c>
    </row>
    <row r="4278" customFormat="false" ht="12.8" hidden="false" customHeight="false" outlineLevel="0" collapsed="false">
      <c r="A4278" s="0" t="s">
        <v>5395</v>
      </c>
    </row>
    <row r="4279" customFormat="false" ht="12.8" hidden="false" customHeight="false" outlineLevel="0" collapsed="false">
      <c r="A4279" s="0" t="s">
        <v>5396</v>
      </c>
    </row>
    <row r="4280" customFormat="false" ht="12.8" hidden="false" customHeight="false" outlineLevel="0" collapsed="false">
      <c r="A4280" s="0" t="s">
        <v>5397</v>
      </c>
      <c r="B4280" s="0" t="s">
        <v>5398</v>
      </c>
    </row>
    <row r="4281" customFormat="false" ht="12.8" hidden="false" customHeight="false" outlineLevel="0" collapsed="false">
      <c r="A4281" s="0" t="s">
        <v>5399</v>
      </c>
    </row>
    <row r="4282" customFormat="false" ht="12.8" hidden="false" customHeight="false" outlineLevel="0" collapsed="false">
      <c r="A4282" s="0" t="s">
        <v>5400</v>
      </c>
    </row>
    <row r="4283" customFormat="false" ht="12.8" hidden="false" customHeight="false" outlineLevel="0" collapsed="false">
      <c r="A4283" s="0" t="s">
        <v>5401</v>
      </c>
    </row>
    <row r="4284" customFormat="false" ht="12.8" hidden="false" customHeight="false" outlineLevel="0" collapsed="false">
      <c r="A4284" s="0" t="s">
        <v>5402</v>
      </c>
    </row>
    <row r="4285" customFormat="false" ht="12.8" hidden="false" customHeight="false" outlineLevel="0" collapsed="false">
      <c r="A4285" s="0" t="s">
        <v>5403</v>
      </c>
    </row>
    <row r="4286" customFormat="false" ht="12.8" hidden="false" customHeight="false" outlineLevel="0" collapsed="false">
      <c r="A4286" s="0" t="s">
        <v>5404</v>
      </c>
    </row>
    <row r="4287" customFormat="false" ht="12.8" hidden="false" customHeight="false" outlineLevel="0" collapsed="false">
      <c r="A4287" s="0" t="s">
        <v>5405</v>
      </c>
    </row>
    <row r="4288" customFormat="false" ht="12.8" hidden="false" customHeight="false" outlineLevel="0" collapsed="false">
      <c r="A4288" s="0" t="s">
        <v>5406</v>
      </c>
    </row>
    <row r="4289" customFormat="false" ht="12.8" hidden="false" customHeight="false" outlineLevel="0" collapsed="false">
      <c r="A4289" s="0" t="s">
        <v>5407</v>
      </c>
    </row>
    <row r="4290" customFormat="false" ht="12.8" hidden="false" customHeight="false" outlineLevel="0" collapsed="false">
      <c r="A4290" s="0" t="s">
        <v>5408</v>
      </c>
    </row>
    <row r="4291" customFormat="false" ht="12.8" hidden="false" customHeight="false" outlineLevel="0" collapsed="false">
      <c r="A4291" s="0" t="s">
        <v>5409</v>
      </c>
    </row>
    <row r="4292" customFormat="false" ht="12.8" hidden="false" customHeight="false" outlineLevel="0" collapsed="false">
      <c r="A4292" s="0" t="s">
        <v>5410</v>
      </c>
    </row>
    <row r="4293" customFormat="false" ht="12.8" hidden="false" customHeight="false" outlineLevel="0" collapsed="false">
      <c r="A4293" s="0" t="s">
        <v>5411</v>
      </c>
    </row>
    <row r="4294" customFormat="false" ht="12.8" hidden="false" customHeight="false" outlineLevel="0" collapsed="false">
      <c r="A4294" s="0" t="s">
        <v>5412</v>
      </c>
    </row>
    <row r="4295" customFormat="false" ht="12.8" hidden="false" customHeight="false" outlineLevel="0" collapsed="false">
      <c r="A4295" s="0" t="s">
        <v>5413</v>
      </c>
    </row>
    <row r="4296" customFormat="false" ht="12.8" hidden="false" customHeight="false" outlineLevel="0" collapsed="false">
      <c r="A4296" s="0" t="s">
        <v>5414</v>
      </c>
    </row>
    <row r="4297" customFormat="false" ht="12.8" hidden="false" customHeight="false" outlineLevel="0" collapsed="false">
      <c r="A4297" s="0" t="s">
        <v>5415</v>
      </c>
    </row>
    <row r="4298" customFormat="false" ht="12.8" hidden="false" customHeight="false" outlineLevel="0" collapsed="false">
      <c r="A4298" s="0" t="s">
        <v>5416</v>
      </c>
    </row>
    <row r="4299" customFormat="false" ht="12.8" hidden="false" customHeight="false" outlineLevel="0" collapsed="false">
      <c r="A4299" s="0" t="s">
        <v>5417</v>
      </c>
    </row>
    <row r="4300" customFormat="false" ht="12.8" hidden="false" customHeight="false" outlineLevel="0" collapsed="false">
      <c r="A4300" s="0" t="s">
        <v>5418</v>
      </c>
    </row>
    <row r="4301" customFormat="false" ht="12.8" hidden="false" customHeight="false" outlineLevel="0" collapsed="false">
      <c r="A4301" s="0" t="s">
        <v>5419</v>
      </c>
    </row>
    <row r="4302" customFormat="false" ht="12.8" hidden="false" customHeight="false" outlineLevel="0" collapsed="false">
      <c r="A4302" s="0" t="s">
        <v>5420</v>
      </c>
    </row>
    <row r="4303" customFormat="false" ht="12.8" hidden="false" customHeight="false" outlineLevel="0" collapsed="false">
      <c r="A4303" s="0" t="s">
        <v>5421</v>
      </c>
    </row>
    <row r="4304" customFormat="false" ht="12.8" hidden="false" customHeight="false" outlineLevel="0" collapsed="false">
      <c r="A4304" s="0" t="s">
        <v>5422</v>
      </c>
    </row>
    <row r="4305" customFormat="false" ht="12.8" hidden="false" customHeight="false" outlineLevel="0" collapsed="false">
      <c r="A4305" s="0" t="s">
        <v>5423</v>
      </c>
    </row>
    <row r="4306" customFormat="false" ht="12.8" hidden="false" customHeight="false" outlineLevel="0" collapsed="false">
      <c r="A4306" s="0" t="s">
        <v>5424</v>
      </c>
    </row>
    <row r="4307" customFormat="false" ht="12.8" hidden="false" customHeight="false" outlineLevel="0" collapsed="false">
      <c r="A4307" s="0" t="s">
        <v>5425</v>
      </c>
    </row>
    <row r="4308" customFormat="false" ht="12.8" hidden="false" customHeight="false" outlineLevel="0" collapsed="false">
      <c r="A4308" s="0" t="s">
        <v>5426</v>
      </c>
    </row>
    <row r="4309" customFormat="false" ht="12.8" hidden="false" customHeight="false" outlineLevel="0" collapsed="false">
      <c r="A4309" s="0" t="s">
        <v>5427</v>
      </c>
    </row>
    <row r="4310" customFormat="false" ht="12.8" hidden="false" customHeight="false" outlineLevel="0" collapsed="false">
      <c r="A4310" s="0" t="s">
        <v>5428</v>
      </c>
    </row>
    <row r="4311" customFormat="false" ht="12.8" hidden="false" customHeight="false" outlineLevel="0" collapsed="false">
      <c r="A4311" s="0" t="s">
        <v>5429</v>
      </c>
    </row>
    <row r="4312" customFormat="false" ht="12.8" hidden="false" customHeight="false" outlineLevel="0" collapsed="false">
      <c r="A4312" s="0" t="s">
        <v>5430</v>
      </c>
    </row>
    <row r="4313" customFormat="false" ht="12.8" hidden="false" customHeight="false" outlineLevel="0" collapsed="false">
      <c r="A4313" s="0" t="s">
        <v>5431</v>
      </c>
    </row>
    <row r="4314" customFormat="false" ht="12.8" hidden="false" customHeight="false" outlineLevel="0" collapsed="false">
      <c r="A4314" s="0" t="s">
        <v>5432</v>
      </c>
    </row>
    <row r="4315" customFormat="false" ht="12.8" hidden="false" customHeight="false" outlineLevel="0" collapsed="false">
      <c r="A4315" s="0" t="s">
        <v>5433</v>
      </c>
    </row>
    <row r="4316" customFormat="false" ht="12.8" hidden="false" customHeight="false" outlineLevel="0" collapsed="false">
      <c r="A4316" s="0" t="s">
        <v>5434</v>
      </c>
    </row>
    <row r="4317" customFormat="false" ht="12.8" hidden="false" customHeight="false" outlineLevel="0" collapsed="false">
      <c r="A4317" s="0" t="s">
        <v>5435</v>
      </c>
    </row>
    <row r="4318" customFormat="false" ht="12.8" hidden="false" customHeight="false" outlineLevel="0" collapsed="false">
      <c r="A4318" s="0" t="s">
        <v>5436</v>
      </c>
    </row>
    <row r="4319" customFormat="false" ht="12.8" hidden="false" customHeight="false" outlineLevel="0" collapsed="false">
      <c r="A4319" s="0" t="s">
        <v>5437</v>
      </c>
    </row>
    <row r="4320" customFormat="false" ht="12.8" hidden="false" customHeight="false" outlineLevel="0" collapsed="false">
      <c r="A4320" s="0" t="s">
        <v>5438</v>
      </c>
    </row>
    <row r="4321" customFormat="false" ht="12.8" hidden="false" customHeight="false" outlineLevel="0" collapsed="false">
      <c r="A4321" s="0" t="s">
        <v>5439</v>
      </c>
    </row>
    <row r="4322" customFormat="false" ht="12.8" hidden="false" customHeight="false" outlineLevel="0" collapsed="false">
      <c r="A4322" s="0" t="s">
        <v>5440</v>
      </c>
    </row>
    <row r="4323" customFormat="false" ht="12.8" hidden="false" customHeight="false" outlineLevel="0" collapsed="false">
      <c r="A4323" s="0" t="s">
        <v>5441</v>
      </c>
    </row>
    <row r="4324" customFormat="false" ht="12.8" hidden="false" customHeight="false" outlineLevel="0" collapsed="false">
      <c r="A4324" s="0" t="s">
        <v>5442</v>
      </c>
    </row>
    <row r="4325" customFormat="false" ht="12.8" hidden="false" customHeight="false" outlineLevel="0" collapsed="false">
      <c r="A4325" s="0" t="s">
        <v>5443</v>
      </c>
    </row>
    <row r="4326" customFormat="false" ht="12.8" hidden="false" customHeight="false" outlineLevel="0" collapsed="false">
      <c r="A4326" s="0" t="s">
        <v>5444</v>
      </c>
    </row>
    <row r="4327" customFormat="false" ht="12.8" hidden="false" customHeight="false" outlineLevel="0" collapsed="false">
      <c r="A4327" s="0" t="s">
        <v>5445</v>
      </c>
    </row>
    <row r="4328" customFormat="false" ht="12.8" hidden="false" customHeight="false" outlineLevel="0" collapsed="false">
      <c r="A4328" s="0" t="s">
        <v>5446</v>
      </c>
    </row>
    <row r="4329" customFormat="false" ht="12.8" hidden="false" customHeight="false" outlineLevel="0" collapsed="false">
      <c r="A4329" s="0" t="s">
        <v>5447</v>
      </c>
    </row>
    <row r="4330" customFormat="false" ht="12.8" hidden="false" customHeight="false" outlineLevel="0" collapsed="false">
      <c r="A4330" s="0" t="s">
        <v>5448</v>
      </c>
    </row>
    <row r="4331" customFormat="false" ht="12.8" hidden="false" customHeight="false" outlineLevel="0" collapsed="false">
      <c r="A4331" s="0" t="s">
        <v>5449</v>
      </c>
    </row>
    <row r="4332" customFormat="false" ht="12.8" hidden="false" customHeight="false" outlineLevel="0" collapsed="false">
      <c r="A4332" s="0" t="s">
        <v>5450</v>
      </c>
    </row>
    <row r="4333" customFormat="false" ht="12.8" hidden="false" customHeight="false" outlineLevel="0" collapsed="false">
      <c r="A4333" s="0" t="s">
        <v>5451</v>
      </c>
    </row>
    <row r="4334" customFormat="false" ht="12.8" hidden="false" customHeight="false" outlineLevel="0" collapsed="false">
      <c r="A4334" s="0" t="s">
        <v>5452</v>
      </c>
    </row>
    <row r="4335" customFormat="false" ht="12.8" hidden="false" customHeight="false" outlineLevel="0" collapsed="false">
      <c r="A4335" s="0" t="s">
        <v>5453</v>
      </c>
    </row>
    <row r="4336" customFormat="false" ht="12.8" hidden="false" customHeight="false" outlineLevel="0" collapsed="false">
      <c r="A4336" s="0" t="s">
        <v>5454</v>
      </c>
    </row>
    <row r="4337" customFormat="false" ht="12.8" hidden="false" customHeight="false" outlineLevel="0" collapsed="false">
      <c r="A4337" s="0" t="s">
        <v>5455</v>
      </c>
    </row>
    <row r="4338" customFormat="false" ht="12.8" hidden="false" customHeight="false" outlineLevel="0" collapsed="false">
      <c r="A4338" s="0" t="s">
        <v>5456</v>
      </c>
    </row>
    <row r="4339" customFormat="false" ht="12.8" hidden="false" customHeight="false" outlineLevel="0" collapsed="false">
      <c r="A4339" s="0" t="s">
        <v>5457</v>
      </c>
    </row>
    <row r="4340" customFormat="false" ht="12.8" hidden="false" customHeight="false" outlineLevel="0" collapsed="false">
      <c r="A4340" s="0" t="s">
        <v>5458</v>
      </c>
    </row>
    <row r="4341" customFormat="false" ht="12.8" hidden="false" customHeight="false" outlineLevel="0" collapsed="false">
      <c r="A4341" s="0" t="s">
        <v>5459</v>
      </c>
    </row>
    <row r="4342" customFormat="false" ht="12.8" hidden="false" customHeight="false" outlineLevel="0" collapsed="false">
      <c r="A4342" s="0" t="s">
        <v>5460</v>
      </c>
    </row>
    <row r="4343" customFormat="false" ht="12.8" hidden="false" customHeight="false" outlineLevel="0" collapsed="false">
      <c r="A4343" s="0" t="s">
        <v>5461</v>
      </c>
    </row>
    <row r="4344" customFormat="false" ht="12.8" hidden="false" customHeight="false" outlineLevel="0" collapsed="false">
      <c r="A4344" s="0" t="s">
        <v>5462</v>
      </c>
    </row>
    <row r="4345" customFormat="false" ht="12.8" hidden="false" customHeight="false" outlineLevel="0" collapsed="false">
      <c r="A4345" s="0" t="s">
        <v>5463</v>
      </c>
    </row>
    <row r="4346" customFormat="false" ht="12.8" hidden="false" customHeight="false" outlineLevel="0" collapsed="false">
      <c r="A4346" s="0" t="s">
        <v>5463</v>
      </c>
    </row>
    <row r="4347" customFormat="false" ht="12.8" hidden="false" customHeight="false" outlineLevel="0" collapsed="false">
      <c r="A4347" s="0" t="s">
        <v>5463</v>
      </c>
    </row>
    <row r="4348" customFormat="false" ht="12.8" hidden="false" customHeight="false" outlineLevel="0" collapsed="false">
      <c r="A4348" s="0" t="s">
        <v>5463</v>
      </c>
    </row>
    <row r="4349" customFormat="false" ht="12.8" hidden="false" customHeight="false" outlineLevel="0" collapsed="false">
      <c r="A4349" s="0" t="s">
        <v>5463</v>
      </c>
    </row>
    <row r="4350" customFormat="false" ht="12.8" hidden="false" customHeight="false" outlineLevel="0" collapsed="false">
      <c r="A4350" s="0" t="s">
        <v>5463</v>
      </c>
    </row>
    <row r="4351" customFormat="false" ht="12.8" hidden="false" customHeight="false" outlineLevel="0" collapsed="false">
      <c r="A4351" s="0" t="s">
        <v>5463</v>
      </c>
    </row>
    <row r="4352" customFormat="false" ht="12.8" hidden="false" customHeight="false" outlineLevel="0" collapsed="false">
      <c r="A4352" s="0" t="s">
        <v>5463</v>
      </c>
    </row>
    <row r="4353" customFormat="false" ht="12.8" hidden="false" customHeight="false" outlineLevel="0" collapsed="false">
      <c r="A4353" s="0" t="s">
        <v>5463</v>
      </c>
    </row>
    <row r="4354" customFormat="false" ht="12.8" hidden="false" customHeight="false" outlineLevel="0" collapsed="false">
      <c r="A4354" s="0" t="s">
        <v>5463</v>
      </c>
    </row>
    <row r="4355" customFormat="false" ht="12.8" hidden="false" customHeight="false" outlineLevel="0" collapsed="false">
      <c r="A4355" s="0" t="s">
        <v>5463</v>
      </c>
    </row>
    <row r="4356" customFormat="false" ht="12.8" hidden="false" customHeight="false" outlineLevel="0" collapsed="false">
      <c r="A4356" s="0" t="s">
        <v>5463</v>
      </c>
    </row>
    <row r="4357" customFormat="false" ht="12.8" hidden="false" customHeight="false" outlineLevel="0" collapsed="false">
      <c r="A4357" s="0" t="s">
        <v>5463</v>
      </c>
    </row>
    <row r="4358" customFormat="false" ht="12.8" hidden="false" customHeight="false" outlineLevel="0" collapsed="false">
      <c r="A4358" s="0" t="s">
        <v>5463</v>
      </c>
    </row>
    <row r="4359" customFormat="false" ht="12.8" hidden="false" customHeight="false" outlineLevel="0" collapsed="false">
      <c r="A4359" s="0" t="s">
        <v>5463</v>
      </c>
    </row>
    <row r="4360" customFormat="false" ht="12.8" hidden="false" customHeight="false" outlineLevel="0" collapsed="false">
      <c r="A4360" s="0" t="s">
        <v>5463</v>
      </c>
    </row>
    <row r="4361" customFormat="false" ht="12.8" hidden="false" customHeight="false" outlineLevel="0" collapsed="false">
      <c r="A4361" s="0" t="s">
        <v>5463</v>
      </c>
    </row>
    <row r="4362" customFormat="false" ht="12.8" hidden="false" customHeight="false" outlineLevel="0" collapsed="false">
      <c r="A4362" s="0" t="s">
        <v>5463</v>
      </c>
    </row>
    <row r="4363" customFormat="false" ht="12.8" hidden="false" customHeight="false" outlineLevel="0" collapsed="false">
      <c r="A4363" s="0" t="s">
        <v>5463</v>
      </c>
    </row>
    <row r="4364" customFormat="false" ht="12.8" hidden="false" customHeight="false" outlineLevel="0" collapsed="false">
      <c r="A4364" s="0" t="s">
        <v>5463</v>
      </c>
    </row>
    <row r="4365" customFormat="false" ht="12.8" hidden="false" customHeight="false" outlineLevel="0" collapsed="false">
      <c r="A4365" s="0" t="s">
        <v>5463</v>
      </c>
    </row>
    <row r="4366" customFormat="false" ht="12.8" hidden="false" customHeight="false" outlineLevel="0" collapsed="false">
      <c r="A4366" s="0" t="s">
        <v>5463</v>
      </c>
    </row>
    <row r="4367" customFormat="false" ht="12.8" hidden="false" customHeight="false" outlineLevel="0" collapsed="false">
      <c r="A4367" s="0" t="s">
        <v>5463</v>
      </c>
    </row>
    <row r="4368" customFormat="false" ht="12.8" hidden="false" customHeight="false" outlineLevel="0" collapsed="false">
      <c r="A4368" s="0" t="s">
        <v>5463</v>
      </c>
    </row>
    <row r="4369" customFormat="false" ht="12.8" hidden="false" customHeight="false" outlineLevel="0" collapsed="false">
      <c r="A4369" s="0" t="s">
        <v>5463</v>
      </c>
    </row>
    <row r="4370" customFormat="false" ht="12.8" hidden="false" customHeight="false" outlineLevel="0" collapsed="false">
      <c r="A4370" s="0" t="s">
        <v>5463</v>
      </c>
    </row>
    <row r="4371" customFormat="false" ht="12.8" hidden="false" customHeight="false" outlineLevel="0" collapsed="false">
      <c r="A4371" s="0" t="s">
        <v>5463</v>
      </c>
    </row>
    <row r="4372" customFormat="false" ht="12.8" hidden="false" customHeight="false" outlineLevel="0" collapsed="false">
      <c r="A4372" s="0" t="s">
        <v>5463</v>
      </c>
    </row>
    <row r="4373" customFormat="false" ht="12.8" hidden="false" customHeight="false" outlineLevel="0" collapsed="false">
      <c r="A4373" s="0" t="s">
        <v>5463</v>
      </c>
    </row>
    <row r="4374" customFormat="false" ht="12.8" hidden="false" customHeight="false" outlineLevel="0" collapsed="false">
      <c r="A4374" s="0" t="s">
        <v>5463</v>
      </c>
    </row>
    <row r="4375" customFormat="false" ht="12.8" hidden="false" customHeight="false" outlineLevel="0" collapsed="false">
      <c r="A4375" s="0" t="s">
        <v>5463</v>
      </c>
    </row>
    <row r="4376" customFormat="false" ht="12.8" hidden="false" customHeight="false" outlineLevel="0" collapsed="false">
      <c r="A4376" s="0" t="s">
        <v>5464</v>
      </c>
    </row>
    <row r="4377" customFormat="false" ht="12.8" hidden="false" customHeight="false" outlineLevel="0" collapsed="false">
      <c r="A4377" s="0" t="s">
        <v>5463</v>
      </c>
    </row>
    <row r="4378" customFormat="false" ht="12.8" hidden="false" customHeight="false" outlineLevel="0" collapsed="false">
      <c r="A4378" s="0" t="s">
        <v>5463</v>
      </c>
    </row>
    <row r="4379" customFormat="false" ht="12.8" hidden="false" customHeight="false" outlineLevel="0" collapsed="false">
      <c r="A4379" s="0" t="s">
        <v>5463</v>
      </c>
    </row>
    <row r="4380" customFormat="false" ht="12.8" hidden="false" customHeight="false" outlineLevel="0" collapsed="false">
      <c r="A4380" s="0" t="s">
        <v>5463</v>
      </c>
    </row>
    <row r="4381" customFormat="false" ht="12.8" hidden="false" customHeight="false" outlineLevel="0" collapsed="false">
      <c r="A4381" s="0" t="s">
        <v>5463</v>
      </c>
    </row>
    <row r="4382" customFormat="false" ht="12.8" hidden="false" customHeight="false" outlineLevel="0" collapsed="false">
      <c r="A4382" s="0" t="s">
        <v>5463</v>
      </c>
    </row>
    <row r="4383" customFormat="false" ht="12.8" hidden="false" customHeight="false" outlineLevel="0" collapsed="false">
      <c r="A4383" s="0" t="s">
        <v>5463</v>
      </c>
    </row>
    <row r="4384" customFormat="false" ht="12.8" hidden="false" customHeight="false" outlineLevel="0" collapsed="false">
      <c r="A4384" s="0" t="s">
        <v>5463</v>
      </c>
    </row>
    <row r="4385" customFormat="false" ht="12.8" hidden="false" customHeight="false" outlineLevel="0" collapsed="false">
      <c r="A4385" s="0" t="s">
        <v>5463</v>
      </c>
    </row>
    <row r="4386" customFormat="false" ht="12.8" hidden="false" customHeight="false" outlineLevel="0" collapsed="false">
      <c r="A4386" s="0" t="s">
        <v>5463</v>
      </c>
    </row>
    <row r="4387" customFormat="false" ht="12.8" hidden="false" customHeight="false" outlineLevel="0" collapsed="false">
      <c r="A4387" s="0" t="s">
        <v>5463</v>
      </c>
    </row>
    <row r="4388" customFormat="false" ht="12.8" hidden="false" customHeight="false" outlineLevel="0" collapsed="false">
      <c r="A4388" s="0" t="s">
        <v>5463</v>
      </c>
    </row>
    <row r="4389" customFormat="false" ht="12.8" hidden="false" customHeight="false" outlineLevel="0" collapsed="false">
      <c r="A4389" s="0" t="s">
        <v>5463</v>
      </c>
    </row>
    <row r="4390" customFormat="false" ht="12.8" hidden="false" customHeight="false" outlineLevel="0" collapsed="false">
      <c r="A4390" s="0" t="s">
        <v>5463</v>
      </c>
    </row>
    <row r="4391" customFormat="false" ht="12.8" hidden="false" customHeight="false" outlineLevel="0" collapsed="false">
      <c r="A4391" s="0" t="s">
        <v>5463</v>
      </c>
    </row>
    <row r="4392" customFormat="false" ht="12.8" hidden="false" customHeight="false" outlineLevel="0" collapsed="false">
      <c r="A4392" s="0" t="s">
        <v>5463</v>
      </c>
    </row>
    <row r="4393" customFormat="false" ht="12.8" hidden="false" customHeight="false" outlineLevel="0" collapsed="false">
      <c r="A4393" s="0" t="s">
        <v>5463</v>
      </c>
    </row>
    <row r="4394" customFormat="false" ht="12.8" hidden="false" customHeight="false" outlineLevel="0" collapsed="false">
      <c r="A4394" s="0" t="s">
        <v>5463</v>
      </c>
    </row>
    <row r="4395" customFormat="false" ht="12.8" hidden="false" customHeight="false" outlineLevel="0" collapsed="false">
      <c r="A4395" s="0" t="s">
        <v>5463</v>
      </c>
    </row>
    <row r="4396" customFormat="false" ht="12.8" hidden="false" customHeight="false" outlineLevel="0" collapsed="false">
      <c r="A4396" s="0" t="s">
        <v>5463</v>
      </c>
    </row>
    <row r="4397" customFormat="false" ht="12.8" hidden="false" customHeight="false" outlineLevel="0" collapsed="false">
      <c r="A4397" s="0" t="s">
        <v>5463</v>
      </c>
    </row>
    <row r="4398" customFormat="false" ht="12.8" hidden="false" customHeight="false" outlineLevel="0" collapsed="false">
      <c r="A4398" s="0" t="s">
        <v>5463</v>
      </c>
    </row>
    <row r="4399" customFormat="false" ht="12.8" hidden="false" customHeight="false" outlineLevel="0" collapsed="false">
      <c r="A4399" s="0" t="s">
        <v>5463</v>
      </c>
    </row>
    <row r="4400" customFormat="false" ht="12.8" hidden="false" customHeight="false" outlineLevel="0" collapsed="false">
      <c r="A4400" s="0" t="s">
        <v>5463</v>
      </c>
    </row>
    <row r="4401" customFormat="false" ht="12.8" hidden="false" customHeight="false" outlineLevel="0" collapsed="false">
      <c r="A4401" s="0" t="s">
        <v>5463</v>
      </c>
    </row>
    <row r="4402" customFormat="false" ht="12.8" hidden="false" customHeight="false" outlineLevel="0" collapsed="false">
      <c r="A4402" s="0" t="s">
        <v>5463</v>
      </c>
    </row>
    <row r="4403" customFormat="false" ht="12.8" hidden="false" customHeight="false" outlineLevel="0" collapsed="false">
      <c r="A4403" s="0" t="s">
        <v>5463</v>
      </c>
    </row>
    <row r="4404" customFormat="false" ht="12.8" hidden="false" customHeight="false" outlineLevel="0" collapsed="false">
      <c r="A4404" s="0" t="s">
        <v>5463</v>
      </c>
    </row>
    <row r="4405" customFormat="false" ht="12.8" hidden="false" customHeight="false" outlineLevel="0" collapsed="false">
      <c r="A4405" s="0" t="s">
        <v>5463</v>
      </c>
    </row>
    <row r="4406" customFormat="false" ht="12.8" hidden="false" customHeight="false" outlineLevel="0" collapsed="false">
      <c r="A4406" s="0" t="s">
        <v>5463</v>
      </c>
    </row>
    <row r="4407" customFormat="false" ht="12.8" hidden="false" customHeight="false" outlineLevel="0" collapsed="false">
      <c r="A4407" s="0" t="s">
        <v>5463</v>
      </c>
    </row>
    <row r="4408" customFormat="false" ht="12.8" hidden="false" customHeight="false" outlineLevel="0" collapsed="false">
      <c r="A4408" s="0" t="s">
        <v>5464</v>
      </c>
    </row>
    <row r="4409" customFormat="false" ht="12.8" hidden="false" customHeight="false" outlineLevel="0" collapsed="false">
      <c r="A4409" s="0" t="s">
        <v>5463</v>
      </c>
    </row>
    <row r="4410" customFormat="false" ht="12.8" hidden="false" customHeight="false" outlineLevel="0" collapsed="false">
      <c r="A4410" s="0" t="s">
        <v>5463</v>
      </c>
    </row>
    <row r="4411" customFormat="false" ht="12.8" hidden="false" customHeight="false" outlineLevel="0" collapsed="false">
      <c r="A4411" s="0" t="s">
        <v>5463</v>
      </c>
    </row>
    <row r="4412" customFormat="false" ht="12.8" hidden="false" customHeight="false" outlineLevel="0" collapsed="false">
      <c r="A4412" s="0" t="s">
        <v>5463</v>
      </c>
    </row>
    <row r="4413" customFormat="false" ht="12.8" hidden="false" customHeight="false" outlineLevel="0" collapsed="false">
      <c r="A4413" s="0" t="s">
        <v>5463</v>
      </c>
    </row>
    <row r="4414" customFormat="false" ht="12.8" hidden="false" customHeight="false" outlineLevel="0" collapsed="false">
      <c r="A4414" s="0" t="s">
        <v>5463</v>
      </c>
    </row>
    <row r="4415" customFormat="false" ht="12.8" hidden="false" customHeight="false" outlineLevel="0" collapsed="false">
      <c r="A4415" s="0" t="s">
        <v>5463</v>
      </c>
    </row>
    <row r="4416" customFormat="false" ht="12.8" hidden="false" customHeight="false" outlineLevel="0" collapsed="false">
      <c r="A4416" s="0" t="s">
        <v>5463</v>
      </c>
    </row>
    <row r="4417" customFormat="false" ht="12.8" hidden="false" customHeight="false" outlineLevel="0" collapsed="false">
      <c r="A4417" s="0" t="s">
        <v>5463</v>
      </c>
    </row>
    <row r="4418" customFormat="false" ht="12.8" hidden="false" customHeight="false" outlineLevel="0" collapsed="false">
      <c r="A4418" s="0" t="s">
        <v>5463</v>
      </c>
    </row>
    <row r="4419" customFormat="false" ht="12.8" hidden="false" customHeight="false" outlineLevel="0" collapsed="false">
      <c r="A4419" s="0" t="s">
        <v>5463</v>
      </c>
    </row>
    <row r="4420" customFormat="false" ht="12.8" hidden="false" customHeight="false" outlineLevel="0" collapsed="false">
      <c r="A4420" s="0" t="s">
        <v>5463</v>
      </c>
    </row>
    <row r="4421" customFormat="false" ht="12.8" hidden="false" customHeight="false" outlineLevel="0" collapsed="false">
      <c r="A4421" s="0" t="s">
        <v>5463</v>
      </c>
    </row>
    <row r="4422" customFormat="false" ht="12.8" hidden="false" customHeight="false" outlineLevel="0" collapsed="false">
      <c r="A4422" s="0" t="s">
        <v>5463</v>
      </c>
    </row>
    <row r="4423" customFormat="false" ht="12.8" hidden="false" customHeight="false" outlineLevel="0" collapsed="false">
      <c r="A4423" s="0" t="s">
        <v>5463</v>
      </c>
    </row>
    <row r="4424" customFormat="false" ht="12.8" hidden="false" customHeight="false" outlineLevel="0" collapsed="false">
      <c r="A4424" s="0" t="s">
        <v>5463</v>
      </c>
    </row>
    <row r="4425" customFormat="false" ht="12.8" hidden="false" customHeight="false" outlineLevel="0" collapsed="false">
      <c r="A4425" s="0" t="s">
        <v>5463</v>
      </c>
    </row>
    <row r="4426" customFormat="false" ht="12.8" hidden="false" customHeight="false" outlineLevel="0" collapsed="false">
      <c r="A4426" s="0" t="s">
        <v>5463</v>
      </c>
    </row>
    <row r="4427" customFormat="false" ht="12.8" hidden="false" customHeight="false" outlineLevel="0" collapsed="false">
      <c r="A4427" s="0" t="s">
        <v>5463</v>
      </c>
    </row>
    <row r="4428" customFormat="false" ht="12.8" hidden="false" customHeight="false" outlineLevel="0" collapsed="false">
      <c r="A4428" s="0" t="s">
        <v>5463</v>
      </c>
    </row>
    <row r="4429" customFormat="false" ht="12.8" hidden="false" customHeight="false" outlineLevel="0" collapsed="false">
      <c r="A4429" s="0" t="s">
        <v>5463</v>
      </c>
    </row>
    <row r="4430" customFormat="false" ht="12.8" hidden="false" customHeight="false" outlineLevel="0" collapsed="false">
      <c r="A4430" s="0" t="s">
        <v>5463</v>
      </c>
    </row>
    <row r="4431" customFormat="false" ht="12.8" hidden="false" customHeight="false" outlineLevel="0" collapsed="false">
      <c r="A4431" s="0" t="s">
        <v>5463</v>
      </c>
    </row>
    <row r="4432" customFormat="false" ht="12.8" hidden="false" customHeight="false" outlineLevel="0" collapsed="false">
      <c r="A4432" s="0" t="s">
        <v>5463</v>
      </c>
    </row>
    <row r="4433" customFormat="false" ht="12.8" hidden="false" customHeight="false" outlineLevel="0" collapsed="false">
      <c r="A4433" s="0" t="s">
        <v>5463</v>
      </c>
    </row>
    <row r="4434" customFormat="false" ht="12.8" hidden="false" customHeight="false" outlineLevel="0" collapsed="false">
      <c r="A4434" s="0" t="s">
        <v>5463</v>
      </c>
    </row>
    <row r="4435" customFormat="false" ht="12.8" hidden="false" customHeight="false" outlineLevel="0" collapsed="false">
      <c r="A4435" s="0" t="s">
        <v>5463</v>
      </c>
    </row>
    <row r="4436" customFormat="false" ht="12.8" hidden="false" customHeight="false" outlineLevel="0" collapsed="false">
      <c r="A4436" s="0" t="s">
        <v>5463</v>
      </c>
    </row>
    <row r="4437" customFormat="false" ht="12.8" hidden="false" customHeight="false" outlineLevel="0" collapsed="false">
      <c r="A4437" s="0" t="s">
        <v>5463</v>
      </c>
    </row>
    <row r="4438" customFormat="false" ht="12.8" hidden="false" customHeight="false" outlineLevel="0" collapsed="false">
      <c r="A4438" s="0" t="s">
        <v>5463</v>
      </c>
    </row>
    <row r="4439" customFormat="false" ht="12.8" hidden="false" customHeight="false" outlineLevel="0" collapsed="false">
      <c r="A4439" s="0" t="s">
        <v>5463</v>
      </c>
    </row>
    <row r="4440" customFormat="false" ht="12.8" hidden="false" customHeight="false" outlineLevel="0" collapsed="false">
      <c r="A4440" s="0" t="s">
        <v>5464</v>
      </c>
    </row>
    <row r="4441" customFormat="false" ht="12.8" hidden="false" customHeight="false" outlineLevel="0" collapsed="false">
      <c r="A4441" s="0" t="s">
        <v>5463</v>
      </c>
    </row>
    <row r="4442" customFormat="false" ht="12.8" hidden="false" customHeight="false" outlineLevel="0" collapsed="false">
      <c r="A4442" s="0" t="s">
        <v>5463</v>
      </c>
    </row>
    <row r="4443" customFormat="false" ht="12.8" hidden="false" customHeight="false" outlineLevel="0" collapsed="false">
      <c r="A4443" s="0" t="s">
        <v>5463</v>
      </c>
    </row>
    <row r="4444" customFormat="false" ht="12.8" hidden="false" customHeight="false" outlineLevel="0" collapsed="false">
      <c r="A4444" s="0" t="s">
        <v>5463</v>
      </c>
    </row>
    <row r="4445" customFormat="false" ht="12.8" hidden="false" customHeight="false" outlineLevel="0" collapsed="false">
      <c r="A4445" s="0" t="s">
        <v>5463</v>
      </c>
    </row>
    <row r="4446" customFormat="false" ht="12.8" hidden="false" customHeight="false" outlineLevel="0" collapsed="false">
      <c r="A4446" s="0" t="s">
        <v>5463</v>
      </c>
    </row>
    <row r="4447" customFormat="false" ht="12.8" hidden="false" customHeight="false" outlineLevel="0" collapsed="false">
      <c r="A4447" s="0" t="s">
        <v>5463</v>
      </c>
    </row>
    <row r="4448" customFormat="false" ht="12.8" hidden="false" customHeight="false" outlineLevel="0" collapsed="false">
      <c r="A4448" s="0" t="s">
        <v>5463</v>
      </c>
    </row>
    <row r="4449" customFormat="false" ht="12.8" hidden="false" customHeight="false" outlineLevel="0" collapsed="false">
      <c r="A4449" s="0" t="s">
        <v>5463</v>
      </c>
    </row>
    <row r="4450" customFormat="false" ht="12.8" hidden="false" customHeight="false" outlineLevel="0" collapsed="false">
      <c r="A4450" s="0" t="s">
        <v>5463</v>
      </c>
    </row>
    <row r="4451" customFormat="false" ht="12.8" hidden="false" customHeight="false" outlineLevel="0" collapsed="false">
      <c r="A4451" s="0" t="s">
        <v>5463</v>
      </c>
    </row>
    <row r="4452" customFormat="false" ht="12.8" hidden="false" customHeight="false" outlineLevel="0" collapsed="false">
      <c r="A4452" s="0" t="s">
        <v>5463</v>
      </c>
    </row>
    <row r="4453" customFormat="false" ht="12.8" hidden="false" customHeight="false" outlineLevel="0" collapsed="false">
      <c r="A4453" s="0" t="s">
        <v>5463</v>
      </c>
    </row>
    <row r="4454" customFormat="false" ht="12.8" hidden="false" customHeight="false" outlineLevel="0" collapsed="false">
      <c r="A4454" s="0" t="s">
        <v>5463</v>
      </c>
    </row>
    <row r="4455" customFormat="false" ht="12.8" hidden="false" customHeight="false" outlineLevel="0" collapsed="false">
      <c r="A4455" s="0" t="s">
        <v>5463</v>
      </c>
    </row>
    <row r="4456" customFormat="false" ht="12.8" hidden="false" customHeight="false" outlineLevel="0" collapsed="false">
      <c r="A4456" s="0" t="s">
        <v>5463</v>
      </c>
    </row>
    <row r="4457" customFormat="false" ht="12.8" hidden="false" customHeight="false" outlineLevel="0" collapsed="false">
      <c r="A4457" s="0" t="s">
        <v>5463</v>
      </c>
    </row>
    <row r="4458" customFormat="false" ht="12.8" hidden="false" customHeight="false" outlineLevel="0" collapsed="false">
      <c r="A4458" s="0" t="s">
        <v>5463</v>
      </c>
    </row>
    <row r="4459" customFormat="false" ht="12.8" hidden="false" customHeight="false" outlineLevel="0" collapsed="false">
      <c r="A4459" s="0" t="s">
        <v>5463</v>
      </c>
    </row>
    <row r="4460" customFormat="false" ht="12.8" hidden="false" customHeight="false" outlineLevel="0" collapsed="false">
      <c r="A4460" s="0" t="s">
        <v>5463</v>
      </c>
    </row>
    <row r="4461" customFormat="false" ht="12.8" hidden="false" customHeight="false" outlineLevel="0" collapsed="false">
      <c r="A4461" s="0" t="s">
        <v>5463</v>
      </c>
    </row>
    <row r="4462" customFormat="false" ht="12.8" hidden="false" customHeight="false" outlineLevel="0" collapsed="false">
      <c r="A4462" s="0" t="s">
        <v>5463</v>
      </c>
    </row>
    <row r="4463" customFormat="false" ht="12.8" hidden="false" customHeight="false" outlineLevel="0" collapsed="false">
      <c r="A4463" s="0" t="s">
        <v>5463</v>
      </c>
    </row>
    <row r="4464" customFormat="false" ht="12.8" hidden="false" customHeight="false" outlineLevel="0" collapsed="false">
      <c r="A4464" s="0" t="s">
        <v>5463</v>
      </c>
    </row>
    <row r="4465" customFormat="false" ht="12.8" hidden="false" customHeight="false" outlineLevel="0" collapsed="false">
      <c r="A4465" s="0" t="s">
        <v>5463</v>
      </c>
    </row>
    <row r="4466" customFormat="false" ht="12.8" hidden="false" customHeight="false" outlineLevel="0" collapsed="false">
      <c r="A4466" s="0" t="s">
        <v>5463</v>
      </c>
    </row>
    <row r="4467" customFormat="false" ht="12.8" hidden="false" customHeight="false" outlineLevel="0" collapsed="false">
      <c r="A4467" s="0" t="s">
        <v>5463</v>
      </c>
    </row>
    <row r="4468" customFormat="false" ht="12.8" hidden="false" customHeight="false" outlineLevel="0" collapsed="false">
      <c r="A4468" s="0" t="s">
        <v>5463</v>
      </c>
    </row>
    <row r="4469" customFormat="false" ht="12.8" hidden="false" customHeight="false" outlineLevel="0" collapsed="false">
      <c r="A4469" s="0" t="s">
        <v>5463</v>
      </c>
    </row>
    <row r="4470" customFormat="false" ht="12.8" hidden="false" customHeight="false" outlineLevel="0" collapsed="false">
      <c r="A4470" s="0" t="s">
        <v>5463</v>
      </c>
    </row>
    <row r="4471" customFormat="false" ht="12.8" hidden="false" customHeight="false" outlineLevel="0" collapsed="false">
      <c r="A4471" s="0" t="s">
        <v>5463</v>
      </c>
    </row>
    <row r="4472" customFormat="false" ht="12.8" hidden="false" customHeight="false" outlineLevel="0" collapsed="false">
      <c r="A4472" s="0" t="s">
        <v>5465</v>
      </c>
    </row>
    <row r="4473" customFormat="false" ht="12.8" hidden="false" customHeight="false" outlineLevel="0" collapsed="false">
      <c r="A4473" s="0" t="s">
        <v>5466</v>
      </c>
    </row>
    <row r="4474" customFormat="false" ht="12.8" hidden="false" customHeight="false" outlineLevel="0" collapsed="false">
      <c r="A4474" s="0" t="s">
        <v>5467</v>
      </c>
    </row>
    <row r="4475" customFormat="false" ht="12.8" hidden="false" customHeight="false" outlineLevel="0" collapsed="false">
      <c r="A4475" s="0" t="s">
        <v>5468</v>
      </c>
    </row>
    <row r="4476" customFormat="false" ht="12.8" hidden="false" customHeight="false" outlineLevel="0" collapsed="false">
      <c r="A4476" s="0" t="s">
        <v>5469</v>
      </c>
    </row>
    <row r="4477" customFormat="false" ht="12.8" hidden="false" customHeight="false" outlineLevel="0" collapsed="false">
      <c r="A4477" s="0" t="s">
        <v>5470</v>
      </c>
    </row>
    <row r="4478" customFormat="false" ht="12.8" hidden="false" customHeight="false" outlineLevel="0" collapsed="false">
      <c r="A4478" s="0" t="s">
        <v>5471</v>
      </c>
    </row>
    <row r="4479" customFormat="false" ht="12.8" hidden="false" customHeight="false" outlineLevel="0" collapsed="false">
      <c r="A4479" s="0" t="s">
        <v>5472</v>
      </c>
    </row>
    <row r="4480" customFormat="false" ht="12.8" hidden="false" customHeight="false" outlineLevel="0" collapsed="false">
      <c r="A4480" s="0" t="s">
        <v>5473</v>
      </c>
    </row>
    <row r="4481" customFormat="false" ht="12.8" hidden="false" customHeight="false" outlineLevel="0" collapsed="false">
      <c r="A4481" s="0" t="s">
        <v>5474</v>
      </c>
    </row>
    <row r="4482" customFormat="false" ht="12.8" hidden="false" customHeight="false" outlineLevel="0" collapsed="false">
      <c r="A4482" s="0" t="s">
        <v>4977</v>
      </c>
    </row>
    <row r="4483" customFormat="false" ht="12.8" hidden="false" customHeight="false" outlineLevel="0" collapsed="false">
      <c r="A4483" s="0" t="s">
        <v>5475</v>
      </c>
    </row>
    <row r="4484" customFormat="false" ht="12.8" hidden="false" customHeight="false" outlineLevel="0" collapsed="false">
      <c r="A4484" s="0" t="s">
        <v>5476</v>
      </c>
    </row>
    <row r="4485" customFormat="false" ht="12.8" hidden="false" customHeight="false" outlineLevel="0" collapsed="false">
      <c r="A4485" s="0" t="s">
        <v>5477</v>
      </c>
    </row>
    <row r="4486" customFormat="false" ht="12.8" hidden="false" customHeight="false" outlineLevel="0" collapsed="false">
      <c r="A4486" s="0" t="s">
        <v>4977</v>
      </c>
    </row>
    <row r="4487" customFormat="false" ht="12.8" hidden="false" customHeight="false" outlineLevel="0" collapsed="false">
      <c r="A4487" s="0" t="s">
        <v>5475</v>
      </c>
    </row>
    <row r="4488" customFormat="false" ht="12.8" hidden="false" customHeight="false" outlineLevel="0" collapsed="false">
      <c r="A4488" s="0" t="s">
        <v>5478</v>
      </c>
    </row>
    <row r="4489" customFormat="false" ht="12.8" hidden="false" customHeight="false" outlineLevel="0" collapsed="false">
      <c r="A4489" s="0" t="s">
        <v>5479</v>
      </c>
    </row>
    <row r="4490" customFormat="false" ht="12.8" hidden="false" customHeight="false" outlineLevel="0" collapsed="false">
      <c r="A4490" s="0" t="s">
        <v>5480</v>
      </c>
    </row>
    <row r="4491" customFormat="false" ht="12.8" hidden="false" customHeight="false" outlineLevel="0" collapsed="false">
      <c r="A4491" s="0" t="s">
        <v>5481</v>
      </c>
    </row>
    <row r="4492" customFormat="false" ht="12.8" hidden="false" customHeight="false" outlineLevel="0" collapsed="false">
      <c r="A4492" s="0" t="s">
        <v>5482</v>
      </c>
    </row>
    <row r="4493" customFormat="false" ht="12.8" hidden="false" customHeight="false" outlineLevel="0" collapsed="false">
      <c r="A4493" s="0" t="s">
        <v>5483</v>
      </c>
    </row>
    <row r="4494" customFormat="false" ht="12.8" hidden="false" customHeight="false" outlineLevel="0" collapsed="false">
      <c r="A4494" s="0" t="s">
        <v>5484</v>
      </c>
    </row>
    <row r="4495" customFormat="false" ht="12.8" hidden="false" customHeight="false" outlineLevel="0" collapsed="false">
      <c r="A4495" s="0" t="s">
        <v>5485</v>
      </c>
    </row>
    <row r="4496" customFormat="false" ht="12.8" hidden="false" customHeight="false" outlineLevel="0" collapsed="false">
      <c r="A4496" s="0" t="s">
        <v>5486</v>
      </c>
    </row>
    <row r="4497" customFormat="false" ht="12.8" hidden="false" customHeight="false" outlineLevel="0" collapsed="false">
      <c r="A4497" s="0" t="s">
        <v>5487</v>
      </c>
    </row>
    <row r="4498" customFormat="false" ht="12.8" hidden="false" customHeight="false" outlineLevel="0" collapsed="false">
      <c r="A4498" s="0" t="s">
        <v>5488</v>
      </c>
    </row>
    <row r="4499" customFormat="false" ht="12.8" hidden="false" customHeight="false" outlineLevel="0" collapsed="false">
      <c r="A4499" s="0" t="s">
        <v>5489</v>
      </c>
    </row>
    <row r="4500" customFormat="false" ht="12.8" hidden="false" customHeight="false" outlineLevel="0" collapsed="false">
      <c r="A4500" s="0" t="s">
        <v>5490</v>
      </c>
    </row>
    <row r="4501" customFormat="false" ht="12.8" hidden="false" customHeight="false" outlineLevel="0" collapsed="false">
      <c r="A4501" s="0" t="s">
        <v>5491</v>
      </c>
    </row>
    <row r="4502" customFormat="false" ht="12.8" hidden="false" customHeight="false" outlineLevel="0" collapsed="false">
      <c r="A4502" s="0" t="s">
        <v>5492</v>
      </c>
    </row>
    <row r="4503" customFormat="false" ht="12.8" hidden="false" customHeight="false" outlineLevel="0" collapsed="false">
      <c r="A4503" s="0" t="s">
        <v>5493</v>
      </c>
    </row>
    <row r="4504" customFormat="false" ht="12.8" hidden="false" customHeight="false" outlineLevel="0" collapsed="false">
      <c r="A4504" s="0" t="s">
        <v>5494</v>
      </c>
    </row>
    <row r="4505" customFormat="false" ht="12.8" hidden="false" customHeight="false" outlineLevel="0" collapsed="false">
      <c r="A4505" s="0" t="s">
        <v>5495</v>
      </c>
    </row>
    <row r="4506" customFormat="false" ht="12.8" hidden="false" customHeight="false" outlineLevel="0" collapsed="false">
      <c r="A4506" s="0" t="s">
        <v>5496</v>
      </c>
    </row>
    <row r="4507" customFormat="false" ht="12.8" hidden="false" customHeight="false" outlineLevel="0" collapsed="false">
      <c r="A4507" s="0" t="s">
        <v>5497</v>
      </c>
    </row>
    <row r="4508" customFormat="false" ht="12.8" hidden="false" customHeight="false" outlineLevel="0" collapsed="false">
      <c r="A4508" s="0" t="s">
        <v>5498</v>
      </c>
    </row>
    <row r="4509" customFormat="false" ht="12.8" hidden="false" customHeight="false" outlineLevel="0" collapsed="false">
      <c r="A4509" s="0" t="s">
        <v>5499</v>
      </c>
    </row>
    <row r="4510" customFormat="false" ht="12.8" hidden="false" customHeight="false" outlineLevel="0" collapsed="false">
      <c r="A4510" s="0" t="s">
        <v>5500</v>
      </c>
    </row>
    <row r="4511" customFormat="false" ht="12.8" hidden="false" customHeight="false" outlineLevel="0" collapsed="false">
      <c r="A4511" s="0" t="s">
        <v>5501</v>
      </c>
    </row>
    <row r="4512" customFormat="false" ht="12.8" hidden="false" customHeight="false" outlineLevel="0" collapsed="false">
      <c r="A4512" s="0" t="s">
        <v>5502</v>
      </c>
    </row>
    <row r="4513" customFormat="false" ht="12.8" hidden="false" customHeight="false" outlineLevel="0" collapsed="false">
      <c r="A4513" s="0" t="s">
        <v>5503</v>
      </c>
    </row>
    <row r="4514" customFormat="false" ht="12.8" hidden="false" customHeight="false" outlineLevel="0" collapsed="false">
      <c r="A4514" s="0" t="s">
        <v>5501</v>
      </c>
    </row>
    <row r="4515" customFormat="false" ht="12.8" hidden="false" customHeight="false" outlineLevel="0" collapsed="false">
      <c r="A4515" s="0" t="s">
        <v>5504</v>
      </c>
    </row>
    <row r="4516" customFormat="false" ht="12.8" hidden="false" customHeight="false" outlineLevel="0" collapsed="false">
      <c r="A4516" s="0" t="s">
        <v>5505</v>
      </c>
    </row>
    <row r="4517" customFormat="false" ht="12.8" hidden="false" customHeight="false" outlineLevel="0" collapsed="false">
      <c r="A4517" s="0" t="s">
        <v>5506</v>
      </c>
    </row>
    <row r="4518" customFormat="false" ht="12.8" hidden="false" customHeight="false" outlineLevel="0" collapsed="false">
      <c r="A4518" s="0" t="s">
        <v>5507</v>
      </c>
    </row>
    <row r="4519" customFormat="false" ht="12.8" hidden="false" customHeight="false" outlineLevel="0" collapsed="false">
      <c r="A4519" s="0" t="s">
        <v>5501</v>
      </c>
    </row>
    <row r="4520" customFormat="false" ht="12.8" hidden="false" customHeight="false" outlineLevel="0" collapsed="false">
      <c r="A4520" s="0" t="s">
        <v>5508</v>
      </c>
    </row>
    <row r="4521" customFormat="false" ht="12.8" hidden="false" customHeight="false" outlineLevel="0" collapsed="false">
      <c r="A4521" s="0" t="s">
        <v>5509</v>
      </c>
    </row>
    <row r="4522" customFormat="false" ht="12.8" hidden="false" customHeight="false" outlineLevel="0" collapsed="false">
      <c r="A4522" s="0" t="s">
        <v>5501</v>
      </c>
    </row>
    <row r="4523" customFormat="false" ht="12.8" hidden="false" customHeight="false" outlineLevel="0" collapsed="false">
      <c r="A4523" s="0" t="s">
        <v>5510</v>
      </c>
    </row>
    <row r="4524" customFormat="false" ht="12.8" hidden="false" customHeight="false" outlineLevel="0" collapsed="false">
      <c r="A4524" s="0" t="s">
        <v>5511</v>
      </c>
    </row>
    <row r="4525" customFormat="false" ht="12.8" hidden="false" customHeight="false" outlineLevel="0" collapsed="false">
      <c r="A4525" s="0" t="s">
        <v>5501</v>
      </c>
    </row>
    <row r="4526" customFormat="false" ht="12.8" hidden="false" customHeight="false" outlineLevel="0" collapsed="false">
      <c r="A4526" s="0" t="s">
        <v>5504</v>
      </c>
    </row>
    <row r="4527" customFormat="false" ht="12.8" hidden="false" customHeight="false" outlineLevel="0" collapsed="false">
      <c r="A4527" s="0" t="s">
        <v>5505</v>
      </c>
    </row>
    <row r="4528" customFormat="false" ht="12.8" hidden="false" customHeight="false" outlineLevel="0" collapsed="false">
      <c r="A4528" s="0" t="s">
        <v>5512</v>
      </c>
    </row>
    <row r="4529" customFormat="false" ht="12.8" hidden="false" customHeight="false" outlineLevel="0" collapsed="false">
      <c r="A4529" s="0" t="s">
        <v>5507</v>
      </c>
    </row>
    <row r="4530" customFormat="false" ht="12.8" hidden="false" customHeight="false" outlineLevel="0" collapsed="false">
      <c r="A4530" s="0" t="s">
        <v>5501</v>
      </c>
    </row>
    <row r="4531" customFormat="false" ht="12.8" hidden="false" customHeight="false" outlineLevel="0" collapsed="false">
      <c r="A4531" s="0" t="s">
        <v>5513</v>
      </c>
    </row>
    <row r="4532" customFormat="false" ht="12.8" hidden="false" customHeight="false" outlineLevel="0" collapsed="false">
      <c r="A4532" s="0" t="s">
        <v>5514</v>
      </c>
    </row>
    <row r="4533" customFormat="false" ht="12.8" hidden="false" customHeight="false" outlineLevel="0" collapsed="false">
      <c r="A4533" s="0" t="s">
        <v>5501</v>
      </c>
    </row>
    <row r="4534" customFormat="false" ht="12.8" hidden="false" customHeight="false" outlineLevel="0" collapsed="false">
      <c r="A4534" s="0" t="s">
        <v>5515</v>
      </c>
    </row>
    <row r="4535" customFormat="false" ht="12.8" hidden="false" customHeight="false" outlineLevel="0" collapsed="false">
      <c r="A4535" s="0" t="s">
        <v>5516</v>
      </c>
    </row>
    <row r="4536" customFormat="false" ht="12.8" hidden="false" customHeight="false" outlineLevel="0" collapsed="false">
      <c r="A4536" s="0" t="s">
        <v>5501</v>
      </c>
    </row>
    <row r="4537" customFormat="false" ht="12.8" hidden="false" customHeight="false" outlineLevel="0" collapsed="false">
      <c r="A4537" s="0" t="s">
        <v>5517</v>
      </c>
    </row>
    <row r="4538" customFormat="false" ht="12.8" hidden="false" customHeight="false" outlineLevel="0" collapsed="false">
      <c r="A4538" s="0" t="s">
        <v>5518</v>
      </c>
    </row>
    <row r="4539" customFormat="false" ht="12.8" hidden="false" customHeight="false" outlineLevel="0" collapsed="false">
      <c r="A4539" s="0" t="s">
        <v>5519</v>
      </c>
    </row>
    <row r="4540" customFormat="false" ht="12.8" hidden="false" customHeight="false" outlineLevel="0" collapsed="false">
      <c r="A4540" s="0" t="s">
        <v>5520</v>
      </c>
    </row>
    <row r="4541" customFormat="false" ht="12.8" hidden="false" customHeight="false" outlineLevel="0" collapsed="false">
      <c r="A4541" s="0" t="s">
        <v>5521</v>
      </c>
    </row>
    <row r="4542" customFormat="false" ht="12.8" hidden="false" customHeight="false" outlineLevel="0" collapsed="false">
      <c r="A4542" s="0" t="s">
        <v>5522</v>
      </c>
    </row>
    <row r="4543" customFormat="false" ht="12.8" hidden="false" customHeight="false" outlineLevel="0" collapsed="false">
      <c r="A4543" s="0" t="s">
        <v>5523</v>
      </c>
    </row>
    <row r="4544" customFormat="false" ht="12.8" hidden="false" customHeight="false" outlineLevel="0" collapsed="false">
      <c r="A4544" s="0" t="s">
        <v>5524</v>
      </c>
    </row>
    <row r="4545" customFormat="false" ht="12.8" hidden="false" customHeight="false" outlineLevel="0" collapsed="false">
      <c r="A4545" s="0" t="s">
        <v>4865</v>
      </c>
    </row>
    <row r="4546" customFormat="false" ht="12.8" hidden="false" customHeight="false" outlineLevel="0" collapsed="false">
      <c r="A4546" s="0" t="s">
        <v>4812</v>
      </c>
    </row>
    <row r="4547" customFormat="false" ht="12.8" hidden="false" customHeight="false" outlineLevel="0" collapsed="false">
      <c r="A4547" s="0" t="s">
        <v>4813</v>
      </c>
    </row>
    <row r="4548" customFormat="false" ht="12.8" hidden="false" customHeight="false" outlineLevel="0" collapsed="false">
      <c r="A4548" s="0" t="s">
        <v>4814</v>
      </c>
    </row>
    <row r="4549" customFormat="false" ht="12.8" hidden="false" customHeight="false" outlineLevel="0" collapsed="false">
      <c r="A4549" s="0" t="s">
        <v>4815</v>
      </c>
    </row>
    <row r="4550" customFormat="false" ht="12.8" hidden="false" customHeight="false" outlineLevel="0" collapsed="false">
      <c r="A4550" s="0" t="s">
        <v>4816</v>
      </c>
    </row>
    <row r="4551" customFormat="false" ht="12.8" hidden="false" customHeight="false" outlineLevel="0" collapsed="false">
      <c r="A4551" s="0" t="s">
        <v>4817</v>
      </c>
    </row>
    <row r="4552" customFormat="false" ht="12.8" hidden="false" customHeight="false" outlineLevel="0" collapsed="false">
      <c r="A4552" s="0" t="s">
        <v>4818</v>
      </c>
    </row>
    <row r="4553" customFormat="false" ht="12.8" hidden="false" customHeight="false" outlineLevel="0" collapsed="false">
      <c r="A4553" s="0" t="s">
        <v>4819</v>
      </c>
    </row>
    <row r="4554" customFormat="false" ht="12.8" hidden="false" customHeight="false" outlineLevel="0" collapsed="false">
      <c r="A4554" s="0" t="s">
        <v>4820</v>
      </c>
    </row>
    <row r="4555" customFormat="false" ht="12.8" hidden="false" customHeight="false" outlineLevel="0" collapsed="false">
      <c r="A4555" s="0" t="s">
        <v>4821</v>
      </c>
      <c r="B4555" s="0" t="s">
        <v>4822</v>
      </c>
    </row>
    <row r="4556" customFormat="false" ht="12.8" hidden="false" customHeight="false" outlineLevel="0" collapsed="false">
      <c r="A4556" s="0" t="s">
        <v>4823</v>
      </c>
    </row>
    <row r="4557" customFormat="false" ht="12.8" hidden="false" customHeight="false" outlineLevel="0" collapsed="false">
      <c r="A4557" s="0" t="s">
        <v>4824</v>
      </c>
      <c r="B4557" s="0" t="s">
        <v>4825</v>
      </c>
    </row>
    <row r="4558" customFormat="false" ht="12.8" hidden="false" customHeight="false" outlineLevel="0" collapsed="false">
      <c r="A4558" s="0" t="s">
        <v>14</v>
      </c>
    </row>
    <row r="4559" customFormat="false" ht="12.8" hidden="false" customHeight="false" outlineLevel="0" collapsed="false">
      <c r="A4559" s="0" t="s">
        <v>4826</v>
      </c>
    </row>
    <row r="4560" customFormat="false" ht="12.8" hidden="false" customHeight="false" outlineLevel="0" collapsed="false">
      <c r="A4560" s="0" t="s">
        <v>4827</v>
      </c>
    </row>
    <row r="4561" customFormat="false" ht="12.8" hidden="false" customHeight="false" outlineLevel="0" collapsed="false">
      <c r="A4561" s="0" t="s">
        <v>4828</v>
      </c>
    </row>
    <row r="4562" customFormat="false" ht="12.8" hidden="false" customHeight="false" outlineLevel="0" collapsed="false">
      <c r="A4562" s="0" t="s">
        <v>4829</v>
      </c>
    </row>
    <row r="4563" customFormat="false" ht="12.8" hidden="false" customHeight="false" outlineLevel="0" collapsed="false">
      <c r="A4563" s="0" t="s">
        <v>4830</v>
      </c>
    </row>
    <row r="4564" customFormat="false" ht="12.8" hidden="false" customHeight="false" outlineLevel="0" collapsed="false">
      <c r="A4564" s="0" t="s">
        <v>4831</v>
      </c>
    </row>
    <row r="4565" customFormat="false" ht="12.8" hidden="false" customHeight="false" outlineLevel="0" collapsed="false">
      <c r="A4565" s="0" t="s">
        <v>4832</v>
      </c>
    </row>
    <row r="4566" customFormat="false" ht="12.8" hidden="false" customHeight="false" outlineLevel="0" collapsed="false">
      <c r="A4566" s="0" t="s">
        <v>14</v>
      </c>
    </row>
    <row r="4567" customFormat="false" ht="12.8" hidden="false" customHeight="false" outlineLevel="0" collapsed="false">
      <c r="A4567" s="0" t="s">
        <v>5525</v>
      </c>
      <c r="B4567" s="0" t="s">
        <v>5526</v>
      </c>
    </row>
    <row r="4568" customFormat="false" ht="12.8" hidden="false" customHeight="false" outlineLevel="0" collapsed="false">
      <c r="A4568" s="0" t="s">
        <v>5527</v>
      </c>
    </row>
    <row r="4569" customFormat="false" ht="12.8" hidden="false" customHeight="false" outlineLevel="0" collapsed="false">
      <c r="A4569" s="0" t="s">
        <v>5528</v>
      </c>
    </row>
    <row r="4570" customFormat="false" ht="12.8" hidden="false" customHeight="false" outlineLevel="0" collapsed="false">
      <c r="A4570" s="0" t="s">
        <v>5529</v>
      </c>
    </row>
    <row r="4571" customFormat="false" ht="12.8" hidden="false" customHeight="false" outlineLevel="0" collapsed="false">
      <c r="A4571" s="0" t="s">
        <v>5530</v>
      </c>
    </row>
    <row r="4572" customFormat="false" ht="12.8" hidden="false" customHeight="false" outlineLevel="0" collapsed="false">
      <c r="A4572" s="0" t="s">
        <v>5531</v>
      </c>
    </row>
    <row r="4573" customFormat="false" ht="12.8" hidden="false" customHeight="false" outlineLevel="0" collapsed="false">
      <c r="A4573" s="0" t="s">
        <v>5532</v>
      </c>
    </row>
    <row r="4574" customFormat="false" ht="12.8" hidden="false" customHeight="false" outlineLevel="0" collapsed="false">
      <c r="A4574" s="0" t="s">
        <v>5533</v>
      </c>
    </row>
    <row r="4575" customFormat="false" ht="12.8" hidden="false" customHeight="false" outlineLevel="0" collapsed="false">
      <c r="A4575" s="0" t="s">
        <v>5534</v>
      </c>
      <c r="B4575" s="0" t="s">
        <v>183</v>
      </c>
    </row>
    <row r="4576" customFormat="false" ht="12.8" hidden="false" customHeight="false" outlineLevel="0" collapsed="false">
      <c r="A4576" s="0" t="s">
        <v>5535</v>
      </c>
    </row>
    <row r="4577" customFormat="false" ht="12.8" hidden="false" customHeight="false" outlineLevel="0" collapsed="false">
      <c r="A4577" s="0" t="s">
        <v>5536</v>
      </c>
    </row>
    <row r="4578" customFormat="false" ht="12.8" hidden="false" customHeight="false" outlineLevel="0" collapsed="false">
      <c r="A4578" s="0" t="s">
        <v>5537</v>
      </c>
    </row>
    <row r="4579" customFormat="false" ht="12.8" hidden="false" customHeight="false" outlineLevel="0" collapsed="false">
      <c r="A4579" s="0" t="s">
        <v>5538</v>
      </c>
    </row>
    <row r="4580" customFormat="false" ht="12.8" hidden="false" customHeight="false" outlineLevel="0" collapsed="false">
      <c r="A4580" s="0" t="s">
        <v>5539</v>
      </c>
    </row>
    <row r="4581" customFormat="false" ht="12.8" hidden="false" customHeight="false" outlineLevel="0" collapsed="false">
      <c r="A4581" s="0" t="s">
        <v>5540</v>
      </c>
    </row>
    <row r="4582" customFormat="false" ht="12.8" hidden="false" customHeight="false" outlineLevel="0" collapsed="false">
      <c r="A4582" s="0" t="s">
        <v>5541</v>
      </c>
    </row>
    <row r="4583" customFormat="false" ht="12.8" hidden="false" customHeight="false" outlineLevel="0" collapsed="false">
      <c r="A4583" s="0" t="s">
        <v>5542</v>
      </c>
    </row>
    <row r="4584" customFormat="false" ht="12.8" hidden="false" customHeight="false" outlineLevel="0" collapsed="false">
      <c r="A4584" s="0" t="s">
        <v>5543</v>
      </c>
    </row>
    <row r="4586" customFormat="false" ht="12.8" hidden="false" customHeight="false" outlineLevel="0" collapsed="false">
      <c r="A4586" s="0" t="s">
        <v>5544</v>
      </c>
    </row>
    <row r="4588" customFormat="false" ht="12.8" hidden="false" customHeight="false" outlineLevel="0" collapsed="false">
      <c r="A4588" s="0" t="s">
        <v>5545</v>
      </c>
    </row>
    <row r="4589" customFormat="false" ht="12.8" hidden="false" customHeight="false" outlineLevel="0" collapsed="false">
      <c r="A4589" s="0" t="s">
        <v>5546</v>
      </c>
    </row>
    <row r="4590" customFormat="false" ht="12.8" hidden="false" customHeight="false" outlineLevel="0" collapsed="false">
      <c r="A4590" s="0" t="s">
        <v>5547</v>
      </c>
    </row>
    <row r="4591" customFormat="false" ht="12.8" hidden="false" customHeight="false" outlineLevel="0" collapsed="false">
      <c r="A4591" s="0" t="s">
        <v>5548</v>
      </c>
    </row>
    <row r="4592" customFormat="false" ht="12.8" hidden="false" customHeight="false" outlineLevel="0" collapsed="false">
      <c r="A4592" s="0" t="s">
        <v>5549</v>
      </c>
    </row>
    <row r="4594" customFormat="false" ht="12.8" hidden="false" customHeight="false" outlineLevel="0" collapsed="false">
      <c r="A4594" s="0" t="s">
        <v>5550</v>
      </c>
    </row>
    <row r="4596" customFormat="false" ht="12.8" hidden="false" customHeight="false" outlineLevel="0" collapsed="false">
      <c r="A4596" s="0" t="s">
        <v>5551</v>
      </c>
    </row>
    <row r="4597" customFormat="false" ht="12.8" hidden="false" customHeight="false" outlineLevel="0" collapsed="false">
      <c r="A4597" s="0" t="s">
        <v>5552</v>
      </c>
    </row>
    <row r="4598" customFormat="false" ht="12.8" hidden="false" customHeight="false" outlineLevel="0" collapsed="false">
      <c r="A4598" s="0" t="s">
        <v>5553</v>
      </c>
    </row>
    <row r="4599" customFormat="false" ht="12.8" hidden="false" customHeight="false" outlineLevel="0" collapsed="false">
      <c r="A4599" s="0" t="s">
        <v>5554</v>
      </c>
    </row>
    <row r="4600" customFormat="false" ht="12.8" hidden="false" customHeight="false" outlineLevel="0" collapsed="false">
      <c r="A4600" s="0" t="s">
        <v>5555</v>
      </c>
    </row>
    <row r="4601" customFormat="false" ht="12.8" hidden="false" customHeight="false" outlineLevel="0" collapsed="false">
      <c r="A4601" s="0" t="s">
        <v>5556</v>
      </c>
    </row>
    <row r="4602" customFormat="false" ht="12.8" hidden="false" customHeight="false" outlineLevel="0" collapsed="false">
      <c r="A4602" s="0" t="s">
        <v>5557</v>
      </c>
    </row>
    <row r="4603" customFormat="false" ht="12.8" hidden="false" customHeight="false" outlineLevel="0" collapsed="false">
      <c r="A4603" s="0" t="s">
        <v>5558</v>
      </c>
    </row>
    <row r="4604" customFormat="false" ht="12.8" hidden="false" customHeight="false" outlineLevel="0" collapsed="false">
      <c r="A4604" s="0" t="s">
        <v>5559</v>
      </c>
    </row>
    <row r="4605" customFormat="false" ht="12.8" hidden="false" customHeight="false" outlineLevel="0" collapsed="false">
      <c r="A4605" s="0" t="s">
        <v>5560</v>
      </c>
    </row>
    <row r="4606" customFormat="false" ht="12.8" hidden="false" customHeight="false" outlineLevel="0" collapsed="false">
      <c r="A4606" s="0" t="s">
        <v>5561</v>
      </c>
    </row>
    <row r="4607" customFormat="false" ht="12.8" hidden="false" customHeight="false" outlineLevel="0" collapsed="false">
      <c r="A4607" s="0" t="s">
        <v>5562</v>
      </c>
    </row>
    <row r="4608" customFormat="false" ht="12.8" hidden="false" customHeight="false" outlineLevel="0" collapsed="false">
      <c r="A4608" s="0" t="s">
        <v>5563</v>
      </c>
    </row>
    <row r="4609" customFormat="false" ht="12.8" hidden="false" customHeight="false" outlineLevel="0" collapsed="false">
      <c r="A4609" s="0" t="s">
        <v>5564</v>
      </c>
    </row>
    <row r="4610" customFormat="false" ht="12.8" hidden="false" customHeight="false" outlineLevel="0" collapsed="false">
      <c r="A4610" s="0" t="s">
        <v>5565</v>
      </c>
    </row>
    <row r="4611" customFormat="false" ht="12.8" hidden="false" customHeight="false" outlineLevel="0" collapsed="false">
      <c r="A4611" s="0" t="s">
        <v>5566</v>
      </c>
      <c r="B4611" s="0" t="s">
        <v>5567</v>
      </c>
    </row>
    <row r="4612" customFormat="false" ht="12.8" hidden="false" customHeight="false" outlineLevel="0" collapsed="false">
      <c r="A4612" s="0" t="s">
        <v>5568</v>
      </c>
    </row>
    <row r="4613" customFormat="false" ht="12.8" hidden="false" customHeight="false" outlineLevel="0" collapsed="false">
      <c r="A4613" s="0" t="s">
        <v>5569</v>
      </c>
    </row>
    <row r="4614" customFormat="false" ht="12.8" hidden="false" customHeight="false" outlineLevel="0" collapsed="false">
      <c r="A4614" s="0" t="s">
        <v>5570</v>
      </c>
    </row>
    <row r="4615" customFormat="false" ht="12.8" hidden="false" customHeight="false" outlineLevel="0" collapsed="false">
      <c r="A4615" s="0" t="s">
        <v>5571</v>
      </c>
    </row>
    <row r="4617" customFormat="false" ht="12.8" hidden="false" customHeight="false" outlineLevel="0" collapsed="false">
      <c r="A4617" s="0" t="s">
        <v>5572</v>
      </c>
    </row>
    <row r="4618" customFormat="false" ht="12.8" hidden="false" customHeight="false" outlineLevel="0" collapsed="false">
      <c r="A4618" s="0" t="s">
        <v>5573</v>
      </c>
    </row>
    <row r="4619" customFormat="false" ht="12.8" hidden="false" customHeight="false" outlineLevel="0" collapsed="false">
      <c r="A4619" s="0" t="s">
        <v>5574</v>
      </c>
    </row>
    <row r="4621" customFormat="false" ht="12.8" hidden="false" customHeight="false" outlineLevel="0" collapsed="false">
      <c r="A4621" s="0" t="s">
        <v>5572</v>
      </c>
    </row>
    <row r="4622" customFormat="false" ht="12.8" hidden="false" customHeight="false" outlineLevel="0" collapsed="false">
      <c r="A4622" s="0" t="s">
        <v>5573</v>
      </c>
    </row>
    <row r="4623" customFormat="false" ht="12.8" hidden="false" customHeight="false" outlineLevel="0" collapsed="false">
      <c r="A4623" s="0" t="s">
        <v>5575</v>
      </c>
    </row>
    <row r="4625" customFormat="false" ht="12.8" hidden="false" customHeight="false" outlineLevel="0" collapsed="false">
      <c r="A4625" s="0" t="s">
        <v>5572</v>
      </c>
    </row>
    <row r="4626" customFormat="false" ht="12.8" hidden="false" customHeight="false" outlineLevel="0" collapsed="false">
      <c r="A4626" s="0" t="s">
        <v>5573</v>
      </c>
    </row>
    <row r="4627" customFormat="false" ht="12.8" hidden="false" customHeight="false" outlineLevel="0" collapsed="false">
      <c r="A4627" s="0" t="s">
        <v>5576</v>
      </c>
    </row>
    <row r="4628" customFormat="false" ht="12.8" hidden="false" customHeight="false" outlineLevel="0" collapsed="false">
      <c r="A4628" s="0" t="s">
        <v>5577</v>
      </c>
    </row>
    <row r="4629" customFormat="false" ht="12.8" hidden="false" customHeight="false" outlineLevel="0" collapsed="false">
      <c r="A4629" s="0" t="s">
        <v>5578</v>
      </c>
      <c r="B4629" s="0" t="s">
        <v>5579</v>
      </c>
      <c r="C4629" s="0" t="s">
        <v>5580</v>
      </c>
    </row>
    <row r="4630" customFormat="false" ht="12.8" hidden="false" customHeight="false" outlineLevel="0" collapsed="false">
      <c r="A4630" s="0" t="s">
        <v>5581</v>
      </c>
    </row>
    <row r="4631" customFormat="false" ht="12.8" hidden="false" customHeight="false" outlineLevel="0" collapsed="false">
      <c r="A4631" s="0" t="s">
        <v>5582</v>
      </c>
      <c r="B4631" s="0" t="s">
        <v>5583</v>
      </c>
    </row>
    <row r="4632" customFormat="false" ht="12.8" hidden="false" customHeight="false" outlineLevel="0" collapsed="false">
      <c r="A4632" s="0" t="s">
        <v>5584</v>
      </c>
    </row>
    <row r="4634" customFormat="false" ht="12.8" hidden="false" customHeight="false" outlineLevel="0" collapsed="false">
      <c r="A4634" s="0" t="s">
        <v>5585</v>
      </c>
    </row>
    <row r="4635" customFormat="false" ht="12.8" hidden="false" customHeight="false" outlineLevel="0" collapsed="false">
      <c r="A4635" s="0" t="s">
        <v>5586</v>
      </c>
    </row>
    <row r="4636" customFormat="false" ht="12.8" hidden="false" customHeight="false" outlineLevel="0" collapsed="false">
      <c r="A4636" s="0" t="s">
        <v>5587</v>
      </c>
    </row>
    <row r="4637" customFormat="false" ht="12.8" hidden="false" customHeight="false" outlineLevel="0" collapsed="false">
      <c r="A4637" s="0" t="s">
        <v>5588</v>
      </c>
    </row>
    <row r="4638" customFormat="false" ht="12.8" hidden="false" customHeight="false" outlineLevel="0" collapsed="false">
      <c r="A4638" s="0" t="s">
        <v>5588</v>
      </c>
    </row>
    <row r="4639" customFormat="false" ht="12.8" hidden="false" customHeight="false" outlineLevel="0" collapsed="false">
      <c r="A4639" s="0" t="s">
        <v>5588</v>
      </c>
    </row>
    <row r="4640" customFormat="false" ht="12.8" hidden="false" customHeight="false" outlineLevel="0" collapsed="false">
      <c r="A4640" s="0" t="s">
        <v>5589</v>
      </c>
    </row>
    <row r="4641" customFormat="false" ht="12.8" hidden="false" customHeight="false" outlineLevel="0" collapsed="false">
      <c r="A4641" s="0" t="s">
        <v>5590</v>
      </c>
    </row>
    <row r="4642" customFormat="false" ht="12.8" hidden="false" customHeight="false" outlineLevel="0" collapsed="false">
      <c r="A4642" s="0" t="s">
        <v>5591</v>
      </c>
    </row>
    <row r="4643" customFormat="false" ht="12.8" hidden="false" customHeight="false" outlineLevel="0" collapsed="false">
      <c r="A4643" s="0" t="s">
        <v>5592</v>
      </c>
    </row>
    <row r="4644" customFormat="false" ht="12.8" hidden="false" customHeight="false" outlineLevel="0" collapsed="false">
      <c r="A4644" s="0" t="s">
        <v>5593</v>
      </c>
    </row>
    <row r="4645" customFormat="false" ht="12.8" hidden="false" customHeight="false" outlineLevel="0" collapsed="false">
      <c r="A4645" s="0" t="s">
        <v>5594</v>
      </c>
    </row>
    <row r="4646" customFormat="false" ht="12.8" hidden="false" customHeight="false" outlineLevel="0" collapsed="false">
      <c r="A4646" s="0" t="s">
        <v>5595</v>
      </c>
    </row>
    <row r="4647" customFormat="false" ht="12.8" hidden="false" customHeight="false" outlineLevel="0" collapsed="false">
      <c r="A4647" s="0" t="s">
        <v>5596</v>
      </c>
    </row>
    <row r="4648" customFormat="false" ht="12.8" hidden="false" customHeight="false" outlineLevel="0" collapsed="false">
      <c r="A4648" s="0" t="s">
        <v>5597</v>
      </c>
    </row>
    <row r="4649" customFormat="false" ht="12.8" hidden="false" customHeight="false" outlineLevel="0" collapsed="false">
      <c r="A4649" s="0" t="s">
        <v>5598</v>
      </c>
    </row>
    <row r="4651" customFormat="false" ht="12.8" hidden="false" customHeight="false" outlineLevel="0" collapsed="false">
      <c r="A4651" s="0" t="s">
        <v>5599</v>
      </c>
    </row>
    <row r="4652" customFormat="false" ht="12.8" hidden="false" customHeight="false" outlineLevel="0" collapsed="false">
      <c r="A4652" s="0" t="s">
        <v>5600</v>
      </c>
    </row>
    <row r="4653" customFormat="false" ht="12.8" hidden="false" customHeight="false" outlineLevel="0" collapsed="false">
      <c r="A4653" s="0" t="s">
        <v>5601</v>
      </c>
    </row>
    <row r="4654" customFormat="false" ht="12.8" hidden="false" customHeight="false" outlineLevel="0" collapsed="false">
      <c r="A4654" s="0" t="s">
        <v>5602</v>
      </c>
    </row>
    <row r="4655" customFormat="false" ht="12.8" hidden="false" customHeight="false" outlineLevel="0" collapsed="false">
      <c r="A4655" s="0" t="s">
        <v>5603</v>
      </c>
    </row>
    <row r="4656" customFormat="false" ht="12.8" hidden="false" customHeight="false" outlineLevel="0" collapsed="false">
      <c r="A4656" s="0" t="s">
        <v>5604</v>
      </c>
    </row>
    <row r="4657" customFormat="false" ht="12.8" hidden="false" customHeight="false" outlineLevel="0" collapsed="false">
      <c r="A4657" s="0" t="s">
        <v>5605</v>
      </c>
    </row>
    <row r="4658" customFormat="false" ht="12.8" hidden="false" customHeight="false" outlineLevel="0" collapsed="false">
      <c r="A4658" s="0" t="s">
        <v>5606</v>
      </c>
    </row>
    <row r="4659" customFormat="false" ht="12.8" hidden="false" customHeight="false" outlineLevel="0" collapsed="false">
      <c r="A4659" s="0" t="s">
        <v>5607</v>
      </c>
    </row>
    <row r="4660" customFormat="false" ht="12.8" hidden="false" customHeight="false" outlineLevel="0" collapsed="false">
      <c r="A4660" s="0" t="s">
        <v>5608</v>
      </c>
    </row>
    <row r="4661" customFormat="false" ht="12.8" hidden="false" customHeight="false" outlineLevel="0" collapsed="false">
      <c r="A4661" s="0" t="s">
        <v>5609</v>
      </c>
    </row>
    <row r="4662" customFormat="false" ht="12.8" hidden="false" customHeight="false" outlineLevel="0" collapsed="false">
      <c r="A4662" s="0" t="s">
        <v>5610</v>
      </c>
    </row>
    <row r="4663" customFormat="false" ht="12.8" hidden="false" customHeight="false" outlineLevel="0" collapsed="false">
      <c r="A4663" s="0" t="s">
        <v>5611</v>
      </c>
    </row>
    <row r="4664" customFormat="false" ht="12.8" hidden="false" customHeight="false" outlineLevel="0" collapsed="false">
      <c r="A4664" s="0" t="s">
        <v>5612</v>
      </c>
    </row>
    <row r="4665" customFormat="false" ht="12.8" hidden="false" customHeight="false" outlineLevel="0" collapsed="false">
      <c r="A4665" s="0" t="s">
        <v>5613</v>
      </c>
    </row>
    <row r="4666" customFormat="false" ht="12.8" hidden="false" customHeight="false" outlineLevel="0" collapsed="false">
      <c r="A4666" s="0" t="s">
        <v>5614</v>
      </c>
    </row>
    <row r="4667" customFormat="false" ht="12.8" hidden="false" customHeight="false" outlineLevel="0" collapsed="false">
      <c r="A4667" s="0" t="s">
        <v>5615</v>
      </c>
    </row>
    <row r="4668" customFormat="false" ht="12.8" hidden="false" customHeight="false" outlineLevel="0" collapsed="false">
      <c r="A4668" s="0" t="s">
        <v>5616</v>
      </c>
    </row>
    <row r="4669" customFormat="false" ht="12.8" hidden="false" customHeight="false" outlineLevel="0" collapsed="false">
      <c r="A4669" s="0" t="s">
        <v>5617</v>
      </c>
    </row>
    <row r="4671" customFormat="false" ht="12.8" hidden="false" customHeight="false" outlineLevel="0" collapsed="false">
      <c r="A4671" s="0" t="s">
        <v>5618</v>
      </c>
    </row>
    <row r="4672" customFormat="false" ht="12.8" hidden="false" customHeight="false" outlineLevel="0" collapsed="false">
      <c r="A4672" s="0" t="s">
        <v>5619</v>
      </c>
    </row>
    <row r="4674" customFormat="false" ht="12.8" hidden="false" customHeight="false" outlineLevel="0" collapsed="false">
      <c r="A4674" s="0" t="s">
        <v>5620</v>
      </c>
    </row>
    <row r="4675" customFormat="false" ht="12.8" hidden="false" customHeight="false" outlineLevel="0" collapsed="false">
      <c r="A4675" s="0" t="s">
        <v>5621</v>
      </c>
      <c r="B4675" s="0" t="n">
        <v>22</v>
      </c>
      <c r="C4675" s="0" t="n">
        <v>1436</v>
      </c>
      <c r="D4675" s="0" t="n">
        <v>670</v>
      </c>
      <c r="E4675" s="0" t="s">
        <v>5622</v>
      </c>
    </row>
    <row r="4676" customFormat="false" ht="12.8" hidden="false" customHeight="false" outlineLevel="0" collapsed="false">
      <c r="A4676" s="0" t="s">
        <v>5623</v>
      </c>
      <c r="B4676" s="0" t="n">
        <v>0</v>
      </c>
      <c r="C4676" s="0" t="n">
        <v>0</v>
      </c>
      <c r="D4676" s="0" t="n">
        <v>0</v>
      </c>
      <c r="E4676" s="0" t="s">
        <v>5624</v>
      </c>
    </row>
    <row r="4677" customFormat="false" ht="12.8" hidden="false" customHeight="false" outlineLevel="0" collapsed="false">
      <c r="A4677" s="0" t="s">
        <v>5625</v>
      </c>
      <c r="B4677" s="0" t="n">
        <v>0</v>
      </c>
      <c r="C4677" s="0" t="n">
        <v>0</v>
      </c>
      <c r="D4677" s="0" t="n">
        <v>0</v>
      </c>
      <c r="E4677" s="0" t="s">
        <v>5624</v>
      </c>
    </row>
    <row r="4678" customFormat="false" ht="12.8" hidden="false" customHeight="false" outlineLevel="0" collapsed="false">
      <c r="A4678" s="0" t="s">
        <v>5626</v>
      </c>
      <c r="B4678" s="0" t="n">
        <v>0</v>
      </c>
      <c r="C4678" s="0" t="n">
        <v>0</v>
      </c>
      <c r="D4678" s="0" t="n">
        <v>0</v>
      </c>
      <c r="E4678" s="0" t="s">
        <v>5624</v>
      </c>
    </row>
    <row r="4679" customFormat="false" ht="12.8" hidden="false" customHeight="false" outlineLevel="0" collapsed="false">
      <c r="A4679" s="0" t="s">
        <v>5627</v>
      </c>
      <c r="B4679" s="0" t="n">
        <v>0</v>
      </c>
      <c r="C4679" s="0" t="n">
        <v>0</v>
      </c>
      <c r="D4679" s="0" t="n">
        <v>0</v>
      </c>
      <c r="E4679" s="0" t="s">
        <v>5624</v>
      </c>
    </row>
    <row r="4680" customFormat="false" ht="12.8" hidden="false" customHeight="false" outlineLevel="0" collapsed="false">
      <c r="A4680" s="0" t="s">
        <v>5628</v>
      </c>
      <c r="B4680" s="0" t="n">
        <v>0</v>
      </c>
      <c r="C4680" s="0" t="n">
        <v>0</v>
      </c>
      <c r="D4680" s="0" t="n">
        <v>0</v>
      </c>
      <c r="E4680" s="0" t="s">
        <v>5624</v>
      </c>
    </row>
    <row r="4681" customFormat="false" ht="12.8" hidden="false" customHeight="false" outlineLevel="0" collapsed="false">
      <c r="A4681" s="0" t="s">
        <v>5629</v>
      </c>
    </row>
    <row r="4682" customFormat="false" ht="12.8" hidden="false" customHeight="false" outlineLevel="0" collapsed="false">
      <c r="A4682" s="0" t="s">
        <v>5630</v>
      </c>
    </row>
    <row r="4683" customFormat="false" ht="12.8" hidden="false" customHeight="false" outlineLevel="0" collapsed="false">
      <c r="A4683" s="0" t="s">
        <v>5631</v>
      </c>
    </row>
    <row r="4684" customFormat="false" ht="12.8" hidden="false" customHeight="false" outlineLevel="0" collapsed="false">
      <c r="A4684" s="0" t="s">
        <v>5632</v>
      </c>
      <c r="B4684" s="0" t="s">
        <v>5633</v>
      </c>
      <c r="C4684" s="0" t="s">
        <v>5634</v>
      </c>
    </row>
    <row r="4685" customFormat="false" ht="12.8" hidden="false" customHeight="false" outlineLevel="0" collapsed="false">
      <c r="A4685" s="0" t="s">
        <v>5635</v>
      </c>
    </row>
    <row r="4686" customFormat="false" ht="12.8" hidden="false" customHeight="false" outlineLevel="0" collapsed="false">
      <c r="A4686" s="0" t="s">
        <v>5636</v>
      </c>
    </row>
    <row r="4687" customFormat="false" ht="12.8" hidden="false" customHeight="false" outlineLevel="0" collapsed="false">
      <c r="A4687" s="0" t="s">
        <v>5637</v>
      </c>
    </row>
    <row r="4688" customFormat="false" ht="12.8" hidden="false" customHeight="false" outlineLevel="0" collapsed="false">
      <c r="A4688" s="0" t="s">
        <v>56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