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957">
  <si>
    <t xml:space="preserve">ï¿½ï¿½_x0011_à¡±_x001a_ï¿½&gt;_x0003_ï¿½ï¿½	_x0006__x0002__x0001__x0010_A_x0002_ï¿½ï¿½ï¿½ï¿½c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ï¿½_x0004__x0005__x0006__x0007__x0008_	</t>
  </si>
  <si>
    <t xml:space="preserve">_x000b__x000c_</t>
  </si>
  <si>
    <t xml:space="preserve">_x000e__x000f__x0010__x0011__x0012__x0013__x0014__x0015__x0016__x0017__x0018__x0019__x001a__x001b__x001c__x001d__x001e__x001f_ !"#$%&amp;'()*+</t>
  </si>
  <si>
    <t xml:space="preserve">-./0123456789:;&lt;=&gt;?@ï¿½ï¿½ï¿½ï¿½ï¿½ï¿½DEFGHIJKLMNOPQRSTUVWXYZ[\]^_`abdï¿½ï¿½ï¿½ï¿½efghijklmnopqrstuvwxyz{|}~ï¿½Root Entry_x0016__x0005_ï¿½ï¿½ï¿½ï¿½ï¿½ï¿½ï¿½ï¿½_x0003_ _x0008__x0002_ï¿½Fï¿½ï¿½ï¿½Wï¿½_x0015_ï¿½_x0001_P_x001d_5aï¿½_x0015_ï¿½_x0001_Bï¿½*Workbook_x0012__x0002__x0001__x0012_ï¿½ï¿½ï¿½ï¿½ï¿½ï¿½ï¿½ï¿½Cï¿½_x000f__x0001__VBA_PROJECT_CUR"_x0001_ï¿½ï¿½ï¿½ï¿½ï¿½ï¿½ï¿½ï¿½_x000e_ï¿½ï¿½M`ï¿½_x0015_ï¿½_x0001_P_x001d_5aï¿½_x0015_ï¿½_x0001_MBD087D5C5F_x0018__x0001__x0001__x0001__x0010__x0004_ï¿½Luï¿½ï¿½d@Kï¿½ï¿½gï¿½2ï¿½_x0006__x0007_ï¿½ï¿½M`ï¿½_x0015_ï¿½_x0001_ï¿½ï¿½M`ï¿½_x0015_ï¿½_x0001_Package_x0010__x0002__x0001_ï¿½ï¿½ï¿½ï¿½_x0005_ï¿½ï¿½ï¿½ï¿½_x0003__x0017_z_x0001_CompObj_x0012__x0002_ï¿½ï¿½ï¿½ï¿½ï¿½ï¿½ï¿½ï¿½ï¿½ï¿½ï¿½ï¿½bVBA_x0008__x0001_ï¿½ï¿½ï¿½ï¿½ï¿½ï¿½ï¿½ï¿½_x0008_`b0aï¿½_x0015_ï¿½_x0001_`b0aï¿½_x0015_ï¿½_x0001_dir_x0008__x0002__x0001_ï¿½ï¿½ï¿½ï¿½ï¿½ï¿½ï¿½ï¿½ï¿½ï¿½ï¿½ï¿½_x0002_R_x0002_PK_x0003__x0004__x0014__x0006__x0008_!`ï¿½_x000c_ï¿½_x0001_ï¿½	_x0013__x0008__x0002_[Content_Types].xml ï¿½_x0004__x0002_(ï¿½_x0002_ï¿½VKkï¿½0_x0010_ï¿½_x0017_ï¿½_x001f_ï¿½ï¿½ï¿½ï¿½&amp;ï¿½Rï¿½zshï¿½c_x001b_è–ž_x0015_iï¿½_x0016_ï¿½_x001e_Hï¿½dï¿½ï¿½wï¿½ï¿½5ï¿½ï¿½DN_x0013_ï¿½ï¿½ï¿½ï¿½ï¿½×Œï¿½fyï¿½5]q_x000b_!jgkvV-X_x0001_V:ï¿½ï¿½ï¿½fï¿½ï¿½ï¿½ï¿½Ï¬ï¿½(ï¿½_x0012_ï¿½ï¿½Pï¿½_x001d_Dvï¿½zï¿½nï¿½ï¿½yï¿½_x0005_ï¿½mï¿½Yï¿½ï¿½p_x001e_e_x000b_Fï¿½ï¿½yï¿½ï¿½Ò¸`_x0004_ï¿½kï¿½p/ï¿½_ï¿½_x0001_~ï¿½X|ï¿½ï¿½Y_x0004_ï¿½%&amp;_x000e_ï¿½Z~ï¿½Fï¿½tX\nï¿½sï¿½ï¿½ï¿½</t>
  </si>
  <si>
    <t xml:space="preserve">+ï¿½ï¿½ï¿½ï¿½TÍ´Iï¿½ï¿½ï¿½ï¿½"ï¿½4ï¿½ï¿½mï¿½Vï¿½1_x0001_ï¿½ï¿½$ï¿½ï¿½_x0014_Hï¿½ï¿½V=ï¿½R_x001e_rTï¿½ï¿½ï‰­ï¿½ï¿½_x0003_ï¿½}D!ï¿½ï¿½ï¿½q*pï¿½ï¿½ï¿½_x0006__x0004_ï¿½ï¿½ï¿½_x0012__x0001__x0008_Ciï¿½ï¿½_x000b_ï¿½+'o_x000c_Uï¿½zï¿½fÄ§k_x001a_-aï¿½'6_x001f_ï¿½ï¿½_x0018_ï¿½ï¿½ï¿½ï¿½ï¿½_x0015_#ï¿½=ï¿½ï¿½Gï¿½]_x0007_ï¿½ï¿½]ï¿½ï¿½_x0013_ï¿½ï¿½hl/ï¿½_x0006_$_x001d_ï¿½|=L</t>
  </si>
  <si>
    <t xml:space="preserve">Sèª—8ï¿½ï¿½ï¿½ï¿½ï¿½4Eï¿½ï¿½A/sEï¿½_x0007_æ¬…;ï¿½ï¿½5ï¿½ï¿½_x0013_ï¿½ï¿½9ï¿½_x000e_ï¿½ï¿½ï¿½@ï¿½5_x0001_Vï¿½ï¿½ï¿½Èœï¿½Ð‚P_x0010_ï¿½&amp;ï¿½ï¿½g_x001e_ï¿½ï¿½xï¿½ï¿½ï¿½ï¿½ï¿½fÍ’ï¿½'ï¿½ï¿½ï¿½Íï¿½~ß¦ï¿½o\ï¿½_x0019_ï¿½'ï¿½oï¿½&amp;^ï¿½ï¿½_x000e_^ï¿½_x0002__x0003_uï¿½_x0010_ M_x0017_ï¿½ï¿½Ï—ï¿½ï¿½{ï¿½ï¿½$é†¼</t>
  </si>
  <si>
    <t xml:space="preserve">ï¿½Gï¿½Vï¿½ï¿½&gt;_x000e_</t>
  </si>
  <si>
    <t xml:space="preserve">	]ï¿½ï¿½ï¿½!ï¿½ï¿½aT_x0018_ï¿½j_x0007_E_x001a__x0011_^\gHï¿½ï¿½_x0002_5ï¿½ï¿½ï¿½ï¿½ï¿½ï¿½_x001f_ï¿½ï¿½_x0003_PK_x0003__x0004__x0014__x0006__x0008_!_x001e_ï¿½_x001a_ï¿½ï¿½N_x0002__x000b__x0008__x0002__rels/.rels ï¿½_x0004__x0002_(ï¿½_x0002_ï¿½ï¿½ï¿½J_x0003_A_x000c_ï¿½ï¿½_x0005_ï¿½aï¿½}7ï¿½</t>
  </si>
  <si>
    <t xml:space="preserve">"ï¿½ï¿½ï¿½Hï¿½w"ï¿½_x0003_ï¿½ï¿½ï¿½_x0001_w_x000e_Ì¤Ú¾ï¿½ï¿½ ï¿½Pï¿½^ï¿½ï¿½ï¿½ï¿½OÖ›ï¿½ï¿½ï¿½;ï¿½&lt;_x0006_ï¿½aYÕ Ø›`Gï¿½kxmï¿½ï¿½_x0007_PYï¿½[ï¿½ï¿½g</t>
  </si>
  <si>
    <t xml:space="preserve">GÎ°inoï¿½/&lt;ï¿½ï¿½ï¿½&lt;ï¿½1ï¿½ï¿½â³†A$&gt;"f3ï¿½ï¿½\ï¿½È¾Tï¿½ï¿½_x001c_I	Sï¿½ï¿½ï¿½_x001b_ï¿½ï¿½ï¿½ï¿½ï¿½ï¿½ï¿½W_x0003_ï¿½ï¿½ï¿½ï¿½Y</t>
  </si>
  <si>
    <t xml:space="preserve">igï¿½@ï¿½ï¿½X6_ï¿½_x000e_]7_x001a_~</t>
  </si>
  <si>
    <t xml:space="preserve">fï¿½ï¿½Ë‰_x0015_ï¿½_x0007_aoï¿½.b*lIï¿½rï¿½j)ï¿½</t>
  </si>
  <si>
    <t xml:space="preserve">_x001a_l0ï¿½%ï¿½ï¿½bï¿½</t>
  </si>
  <si>
    <t xml:space="preserve">6ï¿½iï¿½ï¿½ï¿½Dï¿½_ï¿½ï¿½ï¿½</t>
  </si>
  <si>
    <t xml:space="preserve">	ï¿½	ï¿½ï¿½ï¿½|uï¿½_x0003_Z^_x000f_tÙ¢yÇ¯;_x001f_!Y</t>
  </si>
  <si>
    <t xml:space="preserve">_x0016_}{ï¿½Cï¿½ï¿½/h&gt;_x0001_ï¿½ï¿½_x0003_PK_x0003__x0004__x0014__x0006__x0008_!Eeï¿½=ï¿½_x0001_ï¿½_x0008__x001c__x0008__x0001_word/_rels/document.xml.rels ï¿½_x0004__x0001_(ï¿½_x0001_ï¿½ï¿½MOï¿½0_x000c_ï¿½ï¿½Hï¿½ï¿½*wï¿½ï¿½ï¿½</t>
  </si>
  <si>
    <t xml:space="preserve">Ðº]iW_x0018_âœ¥N_x001b_ï¿½$U_x0012_&gt;ï¿½ï¿½ï¿½Öuï¿½</t>
  </si>
  <si>
    <t xml:space="preserve">ï¿½\*ï¿½Uï¿½&gt;zm'ï¿½-ï¿½eï¿½|ï¿½ï¿½Bï¿½_x001c_ï¿½tï¿½_x0012_PL_x0017_Bï¿½9z]=]Ý¢ï¿½:ï¿½</t>
  </si>
  <si>
    <t xml:space="preserve">Zk_x0005_9Ú€Eï¿½ï¿½ï¿½ï¿½ï¿½_x0019_jï¿½ï¿½Gï¿½_x0012_ï¿½M|_x0015_esT9ï¿½ï¿½clY_x0005_ï¿½ï¿½T7ï¿½ï¿½_x001b_ï¿½ï¿½ï¿½Î‡ï¿½ï¿½</t>
  </si>
  <si>
    <t xml:space="preserve">eï¿½_x0004_ï¿½ï¿½F_x0013_lï¿½5ï¿½ï¿½ï¿½fï¿½</t>
  </si>
  <si>
    <t xml:space="preserve">rdï¿½ï¿½ï¿½_m_x001a_ï¿½ï¿½mÍ¹`ï¿½Ù‡_x0004_ï¿½z$ï¿½ï¿½^ï¿½_x0017_ï¿½ï¿½_x0004_ï¿½#	ï¿½ï¿½m2K_x001b_U"ï¿½ï¿½@ï¿½1!*ï¿½_x0005_ï¿½#E_x001b_ï¿½Sï¿½ï¿½_x0010_@T}_x000b_ï¿½ï¿½ï¿½ï¿½#ï¿½!_x0013_Bï¿½Æ´`ï¿½_x000f_$_x0005_É‡l YL_x0008_ï¿½ï¿½ï¿½ï¿½ï¿½ï¿½ï¿½ï¿½	Cï¿½R0ï¿½ï¿½ï¿½.eZï¿½v_x000e_ï¿½ï¿½7=_x001d_qlÝ¦_x0006_ï¿½&amp;\ï¿½ï¿½90ï¿½ï¿½ï¿½ï¿½ï¿½_x0010__x0007_ï¿½ï¿½4ï¿½ï¿½mï¿½lï¿½.Ä»'	Bï¿½dhï¿½ï¿½_x0015_ï¿½ï¿½ï¿½ï¿½!ï¿½ï¿½_x0016_ï¿½*ï¿½ï¿½ï¿½N?_x000e_ï¿½_x0010__x0002_!1-ï¿½ï¿½`_x000b_nbëŸ™ï¿½EÚ¥ï¿½.Dï¿½PnEï¿½ug ï¿½Þ§ï¿½_x0014_ï¿½ï¿½wQï¿½ï¿½ï¿½ï¿½ï¿½ï¿½:ï¿½ï¿½_x0017_ï¿½_ï¿½_x001c_ÓdÈ‰ï¿½ï¿½ ï¿½F_x0004_ï¿½ï¿½Duï¿½+~oK|ï¿½_x001f_2ï¿½_x0001_ï¿½ï¿½_x0003_PK_x0003__x0004__x0014__x0006__x0008_!ê®›ï¿½_x001a__x0013_</t>
  </si>
  <si>
    <t xml:space="preserve">_x0014_TÕ«wtOOï¿½ï¿½)Uï¿½ï¿½#2"2ï¿½_x000c_Gï¿½ï¿½ï¿½u</t>
  </si>
  <si>
    <t xml:space="preserve">ï¿½_x0011_Fï¿½ï¿½=_x0017_ï¿½Odï¿½`xï¿½ï¿½ï¿½ï¿½ï¿½ï¿½8ï¿½5ï¿½ï¿½b!ï¿½_x0015_OW_x001c_ï¿½3ï¿½ï¿½'#*ï¿½ï¿½ï¿½ï¿½ï¿½/iUï¿½ï¿½ï¿½kxq_x0001_@xQ5</t>
  </si>
  <si>
    <t xml:space="preserve">ï¿½ï¿½_x0015_ï¿½Aï¿½ "ï¿½2\%ï¿½ï¿½ï¿½Zï¿½Gï¿½_x0019_ï¿½|ï¿½ï¿½Mï¿½ï¿½_x000c_"ï¿½Cï¿½ï¿½Iï¿½Ä­ ï¿½5#ï¿½`?Iï¿½_x0012_%*^ï¿½ï¿½oï¿½ï¿½ï¿½ï¿½ï¿½^ï¿½_x001f_ï¿½J_x001c_}ï¿½ï¿½-ï¿½*ï¿½ï¿½_x0018_&lt;_x0001_ï¿½@ï¿½mï¿½vï¿½ï¿½_x0004_ï¿½ï¿½ï¿½_x0015_ï¿½ï¿½\&lt;ï¿½^ï¿½ï¿½ï¿½ï¿½</t>
  </si>
  <si>
    <t xml:space="preserve">!ï¿½ï¿½ï¿½#tï¿½ï¿½ï¿½_x0008_ï¿½Pï¿½Î¾ï¿½Jï¿½ï¿½_x0001_ï¿½#_x0011__x001a__x000e_ï¿½ï¿½{ï¿½e_x0007_/dï¿½</t>
  </si>
  <si>
    <t xml:space="preserve">4 Ñºï¿½ï¿½|DDï¿½:ï¿½yi@ï¿½oï¿½ï¿½ï¿½ï¿½=g ï¿½J</t>
  </si>
  <si>
    <t xml:space="preserve">Gï¿½_x0002_ï¿½</t>
  </si>
  <si>
    <t xml:space="preserve">ï¿½wï¿½ï¿½ï¿½\'ï¿½_x0003_:ß—S}</t>
  </si>
  <si>
    <t xml:space="preserve">ï¿½"?"ï¿½r"_x0008_ï¿½</t>
  </si>
  <si>
    <t xml:space="preserve">ï¿½ï¿½Aï¿½qï¿½+&amp;ï¿½b{70?Çš{ï¿½Fï¿½_x001a_ï¿½nï¿½ï¿½1ï¿½ï¿½_x0013_Ø¿_x000e_Zï¿½ï¿½ï¿½`!ï¿½ï¿½_x0001_ï¿½ï¿½2Ö¼{Ò¢_x001f__x0002_ï¿½Fuï¿½ï¿½_x0012__x0018_Å‚ï¿½Uï¿½[ï¿½_x000f__x0015_ï¿½_x0001_ï¿½Rï¿½- ï¿½</t>
  </si>
  <si>
    <t xml:space="preserve">~_x0001_cï¿½ï¿½ï¿½	}_x0007_ï¿½ï¿½</t>
  </si>
  <si>
    <t xml:space="preserve">ï¿½Fï¿½&lt;_x0017_Iï¿½&amp;0uï¿½.^ï¿½dï¿½Tï¿½Nï¿½Fï¿½"U&amp;ï¿½ï¿½ï¿½_x0008_u1rï¿½f8_x000c_</t>
  </si>
  <si>
    <t xml:space="preserve">_x0018_ï¿½_x0008_ï¿½ï¿½ï¿½ï¿½1LXï¿½$_x0008_Lï¿½ï¿½ï¿½_x000b__x0001_[ï¿½ï¿½_x0015_ï¿½_x0008_4ï¿½ï¿½_x0017_Z_x0017_ï¿½_x0013_&lt;_x0014_ï¿½ï¿½	ï¿½ï¿½ï¿½maï¿½ï¿½Dï¿½_x0018_ï¿½ï¿½sï¿½ðžšµ_x000b_ï¿½ï¿½ï¿½ï¿½ï¿½ï¿½ï¿½ï¿½vlï¿½(ï¿½v_x0014_ï¿½z_x0011_ï¿½jï¿½Vï¿½ï¿½Bt"ï¿½ï¿½ï¿½ï¿½ï¿½ï¿½Xjï¿½sï¿½_x0016_ï¿½_x0002_/pÅ‚vz.2$Cï¿½_x0002_ï¿½</t>
  </si>
  <si>
    <t xml:space="preserve">M2MCï¿½ï¿½ï¿½T_x0007_CAï¿½(_x0016_ï¿½_x0006_J aï¿½ziï¿½ï¿½ï¿½_x0006_ï¿½Â‚ï¿½?_x0017_ï¿½bï¿½S\`ï¿½ï¿½ï¿½ï¿½ch_x0014_ï¿½_x000b_Hmï¿½4C%ï¿½lï¿½_x0011_ï¿½_x0004_Dï¿½Rï¿½ï¿½ï¿½ï¿½|m_x001f_]ï¿½.Pï¿½Jï¿½ï¿½ï¿½ï¹–yï¿½d_x0001__x0013_</t>
  </si>
  <si>
    <t xml:space="preserve">ï¿½_x0002_@2g^Pï¿½hï¿½_ï¿½ï¿½_x001d_)ï¿½_x0012_+ï¿½cï¿½Vï¿½ï¿½M@ï¿½s_x000c_ï¿½	ZUï¿½ï¿½ï¿½_x0005_ï¿½ï¿½`ï¿½#4/_x0019_ï¿½pD9h`ï¿½ï¿½ï¿½D_x001f_Oï¿½Fì‚¥ï¿½]ï¿½_x0015_</t>
  </si>
  <si>
    <t xml:space="preserve">B%?ï¿½ï¿½ï¿½-Üºï¿½ï¿½O-Cï¿½Aï¿½sï¿½?B!ï¿½ï¿½_x0003__x0016_ï¿½c_x0007_</t>
  </si>
  <si>
    <t xml:space="preserve">ï¿½q_x0010_ï¿½Pï¿½_x0010_V</t>
  </si>
  <si>
    <t xml:space="preserve">W5@ï¿½Â¶^_x0001_ï¿½_x0004__x001f_ï¿½ _x0005_ï¿½ï¿½ï¿½ï¿½_x0014__x0005_ï¿½n/ï¿½/ï¿½ï¿½ï¿½ï¿½Kï¿½"I</t>
  </si>
  <si>
    <t xml:space="preserve">tï¿½Iï¿½Hï¿½%+ï¿½'Q`+O_x0015_ï¿½^aIï¿½ï¿½$Jï¿½?ï¿½ï¿½bï¿½ï¿½ï¿½:_x0014_G_x000e_ï¿½ï¿½ï¿½5ï¿½(]_x001e_/ä’–(X1ï¿½__x0004_Fï¿½ï¿½ï¿½Qï¿½.D_x0013_ï¿½5</t>
  </si>
  <si>
    <t xml:space="preserve">ï¿½	ï¿½"Ìƒv_x001c__x001a_ï¿½fï¿½ï¿½	ï¿½_ï¿½aï¿½mï¿½ï¿½5ï¿½k_x0011_Xï¿½ï¿½ï¿½ï¿½}_x001d_ï¿½ï¿½_x001c_c_x001f_3#3C_x0017_ï¿½_x0001_WU]ï¿½ï¿½_x0004_%&amp;ï¿½ï¿½alï¿½ï¿½3$Uï¿½iï¿½Kï¿½ï¿½_x0015_ï¿½ï¿½_x0013_`ï¿½ï¿½ï¿½ ï¿½ï¿½ï¿½_x0005_ï¿½ï¿½_x0003_ï¿½_x0018_ï¿½ï¿½_x0019_9iï¿½)_x0008_ï¿½ï¿½_x0013_ï¿½{8ï¿½C_x0007_ï¿½D=_x0018_}ï¿½ï¿½	ï¿½cï¿½\_x0014__x001d_iï¿½ï¿½3ï¿½oV_x000c_ï¿½ï¿½7ï¿½_x0006_m_x0004__x0003_ï¿½(ï¿½ï¿½ï¿½iï¿½_x001f_</t>
  </si>
  <si>
    <t xml:space="preserve">ï¿½Oï¿½ï¿½?ï¿½~dï¿½nï¿½_x001b_Wï¿½3ï¿½ï¿½_x0006_ï¿½0_x0012_2ï¿½_x0017_ï¿½uï¿½Dï¿½a_x001a_ï¿½u_x0004__x0013_}ï¿½ï¿½9ï¿½;ï¿½oï¿½(4ï¿½'ï¿½_x0011_ï¿½0ï¿½dREï¿½ï¿½=_x0012_jï¿½ï¿½ï¿½Qï¿½ï¿½Azï¿½[ï¿½{Fï¿½ï¿½ï¿½_x0011_Eï¿½_x0010__x0013_Gï¿½	yï¿½ï¿½ï¿½l_x0014_ï¿½V_x0015_5ï¿½cl|FNï¿½J~ï¿½AÓŸ_x0014_ï¿½ï¿½zØ­~ï¿½ï¿½zk{Oxï¿½cï¿½ï¿½ï¿½_x0013_ï¿½Aï¿½ï¿½&gt;QÐ“ï¿½zlUï¿½2_x000f_mË°ï¿½V\e9hï¿½ï¿½ï¿½v#ï¿½ï¿½_x001c_Uï¿½_x0004_ï¿½ï¿½~Nï¿½ï¿½_x0012_ï¿½Wqï¿½1&gt;ï¿½ï¿½ï¿½ï¿½ï¿½/zÂ˜Uï¿½ï¿½Q	/ï¿½_x0008_ï¿½S`ï¿½_x001a_xM@</t>
  </si>
  <si>
    <t xml:space="preserve">ï¿½ï¿½ï¿½ï¿½ï¿½ï¿½Ë‘#V&lt;ï¿½ï¿½Q_x0015__x0010_ï¿½WÈ·!ï¿½s_x000e_ï¿½qIï¿½q~ï¿½ï¿½ï¿½1\_x0014_ï¿½eWï¿½=Y~hï¿½}/Vï¿½_x0017__x000e_ï¿½ï¿½Þ™ï¿½ï¿½</t>
  </si>
  <si>
    <t xml:space="preserve">_x0012_ï¿½ï¿½xï¿½ï¿½ï¿½Í‚kWlï¿½Yï¿½</t>
  </si>
  <si>
    <t xml:space="preserve">ï¿½ï¿½ï¿½; 0ï¿½_ï¿½ï¿½}ï¿½`.ï¿½pï¿½ï¿½óž—¯ï¿½ï¿½ï¿½\_x0006_&lt;</t>
  </si>
  <si>
    <t xml:space="preserve">ï¿½ï¿½ï¿½ï¿½ï¿½;_x0010_ï¿½!ï¿½i&gt;_x0004_ï¿½ï¿½dï¿½_x0018_ï¿½ï¿½Ä”Iï¿½ï¿½_x0015_hï¿½fIï¿½[~Õ¾M@</t>
  </si>
  <si>
    <t xml:space="preserve">$ï¿½[3ï¿½ï¿½_x0006_ï¿½ï¿½ï¿½_x001e_Éµï¿½Xï¿½mÅ¶_x0008_ï¿½ï¿½Xï¿½ï¿½g{Jlï¿½aXï¿½ï¿½ï¿½_x0019_ï¿½_ï¿½ï¿½Dï¿½&amp;_x000e_ï¿½ï¿½ï¿½ï¿½ï¿½nV_x0003_ï¿½ï¿½Yï¿½Ú™Nï¿½ï¿½Ü¯ï¿½_x001a_ï¿½ï¿½ï¿½Lï¿½</t>
  </si>
  <si>
    <t xml:space="preserve">ï¿½;-5ï¿½ï¿½Î¼\_x0019_ï¿½[ï¿½ï¿½ï¿½SRï¿½[ï¿½ï¿½~ï¿½u{ï¿½fï¿½ÍšVï¿½ï¿½tï¿½ï¿½Nï¿½_x0003_ï¿½LTxï¿½(ï¿½Zï¿½oï¿½ï¿½ï¿½mï¿½p_x001c__x001f_zå‰ˆ_x0001_ï¿½_x0011_ï¿½.ï¿½!ï¿½Ä‚#Sï¿½ï¿½&amp;ï¿½ï¿½aï¿½ï¿½m_x0005_-'_x0008_ï¿½Bï¿½ï¿½[ï¿½S6uC{jï¿½Ï¥ï¿½ï¿½[ï¿½ï¿½_x0015_ï¿½h_x000e_ÚŠï¿½-ï¿½ï¿½~&amp;ï¿½ï¿½Lï¿½2_x0006_8tfï¿½_x001f_Z+ï¿½iï¿½mï¿½Õ†ï¿½D_x001f_ï¿½;ï¿½ï¿½ï¿½_x0010_Hï¿½ï¿½i]ï¿½qï¿½]Vï¿½ltï¿½;ï¿½VXï¿½ï¿½_x0013_xï¿½ï¿½yï¿½uuiï¿½t{ï¿½D[ï¿½_x0002_ï¿½_x0001_Nï¿½ï¿½ï¿½*ï¿½Îœ_x001c_nï¿½VÜ™eï¿½hlÖ»ï¿½YEvï¿½ï¿½\Rï¿½ï¿½29x|ï¿½ï¿½l"wï¿½_x0017__x000c_záŽŒÚ€=_x001e_ï¿½ï¿½</t>
  </si>
  <si>
    <t xml:space="preserve">^Vvï¿½ï¿½ï¿½</t>
  </si>
  <si>
    <t xml:space="preserve">_x0003_ï¿½_x0001_vï¿½ï¿½ï¿½ï¿½_x000e_ä¡´ï¿½ï¿½._x000f_ï¿½	"ï¿½o_x000f_Kdï¿½iï¿½ï¿½ï¿½auï¿½ï¿½zï¿½+ï¿½ï¿½ï¿½ï¿½ï¿½ï¿½Iï¿½ï¿½8_x0018_ï¿½ï¿½_x001a_ï¿½ï¿½ï¿½ï¿½!=ï¿½}ï¿½Xï¿½ï¿½ï¿½hbï¿½ï¿½Jï¿½Ù»ï¿½]Ú‘ï¿½$hEï¿½ï¿½vï¿½Ê’\ï¿½h3ï¿½ï¿½ï¿½ï¿½ï¿½Buï¿½_x0012_cï¿½u_x0008_ï¿½ï¿½ï¿½6uï¿½ï¿½_x0018_.ï¿½t4ï¿½ï¿½ï¿½ï¿½V/mlykï¿½=ï¿½ï¿½7ï¿½ï¿½TM_x0016_ï¿½ï¿½uUï¿½ï¿½ÍŒ5ï¿½ï¿½DWiï¿½Õï¿½ï¿½ï¿½ï¿½ï¿½&amp;ç„½ï¿½ï¿½Ú›}ï¿½_x001c_Ú‡5_x0006_Hï¿½k{_x0016_*ï¿½~ï¿½?R_x000e__x0015_ï¿½eï¿½$Ô‘Ë¤ï¿½z@f_x0014_ï¿½UYNï¿½ï¿½0_x0014_p;"jï¿½ï¿½_x0019_ï¿½_x0018_W&amp;ï¿½7_x001b_ï¿½_x0017_Ì®ï¿½_x000b_ï¿½1&gt;ï¿½&gt;ecï¿½Ã¥Hï¿½</t>
  </si>
  <si>
    <t xml:space="preserve">ï¿½4ï¿½_x0015_Jï¿½Kï¿½ï¿½Hï¿½ï¿½Wï¿½Îš;ï¿½#ï¿½j_x0012_ï¿½ï¿½cï¿½CsN_x0018_!_x0013_hI*}ï¿½ï¿½_x0018_`{\ï¿½VIÒ²ï¿½ï¿½4ï¿½_x0006_ï¿½yï¿½ï¿½ï¿½iuï¿½=z~Rï¿½Iï¿½&gt;qï¿½ï¿½&lt;Eï¿½A|hï¿½ï¿½csJï¿½-vfï¿½Ä¼ï¿½_x0007_iï¿½Úš;ï¿½ï¿½N1ï¿½ï¿½Üšï¿½v_x0016_vVï¿½`q_x0018_t#ï¿½ï¿½Ã’ï¿½6HWï¿½mï¿½Nï¿½ï¿½î†³ï¿½rï¿½ï¿½ï¿½ï¿½l</t>
  </si>
  <si>
    <t xml:space="preserve">ï¿½{ï¿½Zï¿½ï¿½ï¿½ï¿½mï¿½Zï¿½_x001a_Nï¿½_x000e_s\ï¿½%aTï¿½Oï¿½ï¿½sï¿½</t>
  </si>
  <si>
    <t xml:space="preserve">ï¿½ï¿½ï¿½Pï¿½ï¿½xï¿½ï¿½Qï¿½9bÉ$ï¿½</t>
  </si>
  <si>
    <t xml:space="preserve">_x0014_[ï¿½ï¿½ï¿½#ï¿½_x000e_ï¿½\Rï¿½cb_x001a_ï¿½ï¿½gï¿½_x001a_ï¿½ï¿½Ü¡kï¿½ï¿½aQwÏQ;ï¿½ï¿½lï¿½ï¿½)ï¿½_x0016_ï¿½ï¿½_x000e_zA[	ï¿½Fï¿½I</t>
  </si>
  <si>
    <t xml:space="preserve">ï¿½ï¿½ï¿½ï¿½)_x000c_ï¿½ï¿½a5ï¿½jDï¿½&lt;ï¿½y_x0007_[[ï¿½iï¿½ï¿½)_x0006_Íˆï¿½}ï¿½zzï¿½lLÍ­ï¿½_x0007_[bï¿½hf_x0018_ï¿½ï¿½8ï¿½ï¿½ï¿½Hï¿½=Gï¿½ï¿½É‚Zuz3{Lï¿½ï¿½ì¬¥ygï¿½e5&gt;u[*ï¿½ï¿½ï¿½h×¶ï¿½uï¿½ï¿½5ï¿½pO_x0004_ï¿½jzG&gt;.ï¿½#mwï¿½aï¿½ï¿½^ï¿½ï¿½$ï¿½"ï¿½ï¿½rï¿½N7ï¿½Ù›gï¿½mï¿½fï¿½ï¿½ï¿½ï¿½gQeeï¿½ï¿½rï¿½0ï¿½7N-Eï¿½Æ¢ï¿½ï¿½ï¿½$_x001d_	K×ï¿½[ï¿½5ï¿½lï¿½9h_x0018_ï¿½ï¿½=ï¿½ï¿½IFï¿½Ô¾ï¿½ï¿½ï¿½ï¿½_x0014_ï¿½_x000c_ï¿½ï¿½yIzï¿½ÝžjvÖ‘6ï¿½ï¿½ï¿½fï¿½2ï¿½qï¿½fï¿½ï¿½cï¿½ï¿½ï¿½Uï¿½_x0012_ï¿½Ãï¿½Nï¿½:ï¿½ï¿½_x000b_Nï¿½_x0001_z-ï¿½`ï¿½QÔ‰ï¿½fï¿½;b:ï¿½ï¿½_x0014_ï¿½ï¿½ï¿½ï¿½ï¿½_x000c_ï¿½}ï¿½$ï¿½Ý¦+nï¿½]khï¿½_x0006_ï¿½ï¿½ï¿½pï¿½ï¿½ï¿½VJ_x000c_Gï¿½</t>
  </si>
  <si>
    <t xml:space="preserve">ï¿½ï¿½ï¿½ï¿½ï¿½_x001e_eï¿½ï¿½('9ï¿½ï¿½Jï¿½ï¿½_x001f_eï¿½2HÕŠ7_x0016_Ië”©fï¿½Kï¿½ï¿½Ö¦ï¿½ï¿½ï¿½ï¿½_x0012_cï¿½ï¿½ï¿½ï¿½q</t>
  </si>
  <si>
    <t xml:space="preserve">Â¯7ï¿½]ï¿½ï¿½</t>
  </si>
  <si>
    <t xml:space="preserve">q	ï¿½&gt;_x000f_ï¿½ï¿½z_x0018_d_x0015_ï¿½5Z_x0018_ï¿½ECï¿½_x001a_=__x0005_9L_x0013_ï¿½ï¿½ÈŒï¿½ï¿½~pXï¿½\ï¿½_x0018_ï¿½Zï¿½vï¿½tï¿½ï¿½ï¿½w_x0004_gÎºë¹½ï¿½wï¿½!ØŽ5Å…ï¿½Â’ï¿½ï¿½ï¿½ï¿½ï¿½Aa1ï¿½ï¿½ï¿½4ï¿½Xï¿½9ï¿½BW_x0012_æ “ï¿½Sï¿½-_x0016_ï¿½Öˆ_x001f_ï¿½Mï¿½ï¿½ï¿½uiï¿½^ï¿½ížµ_x000e_ï¿½~ï¿½ï¿½ï¿½S"kï¿½ï¿½Ð¨ï¿½ï¿½ï¿½uï¿½Mï¿½!7ï¿½I_x001b__x0003_dï¿½ï¿½ç¸ï¿½ï¿½wï¿½ï¿½~_x0010__x000e_ï¿½tï¿½rï¿½_x001b_i_x0012_wï¿½ï¿½Buï¿½ï¿½PW&amp;|ï¿½ï¿½_x0012_ï¿½mï¿½0ï¿½Î™_x0007_ï¿½&amp;_x0012__x0004_/ï¿½ï¿½ZOLï¿½sQ\ï¿½&gt;_x0005_4]_x0014_ï¿½ï¿½_x0018__x0010_ï¿½_x000e__x0017_ï¿½ï¿½'ï¿½Aï¿½Sh5''ï¿½$ï¿½UF?jï¿½ï¿½^ï¿½~_x001a_ï¿½ï¿½_x0004_x9ï¿½ï¿½ï¿½fï¿½-ï¿½hï¿½]jï¿½ ï¿½ï¿½_x001c_Cgï¿½&amp;ï¿½ï¿½</t>
  </si>
  <si>
    <t xml:space="preserve">ï¿½ï¿½`ï¿½_x000e_ï¿½l5ï¿½ï¿½u_x0008_ï¿½_x0012_Ö†CA(ï¿½nÃ˜ï¿½ï¿½yc\Jyeï¿½ï¿½ï¿½ï¿½Z;V5}0ï¿½Kz)ï¿½ï¿½vï¿½_x001d__x000b_*ï¿½_x0001_zï¿½</t>
  </si>
  <si>
    <t xml:space="preserve">ï¿½ï¿½fï¿½P5&amp;ï¿½ï¿½Qï¿½ï¿½ï¿½{B2ï¿½dï¿½ZÖ¶_x0003_u_x001e_ï¿½ï¿½ï¿½2Z2cï¿½ï¿½ï¿½"ï¿½Lï¿½â²Žï¿½ï¿½4iï¿½ï¿½_x001c_xï¿½ï¿½hxtï¿½ï¿½_x0004__x0018_ï¿½]_x001b_(ï¿½R-ï¿½ï¿½E`0keb-Gï¿½ï¿½8ï¿½ï¿½wm~Es_x000c_Mï¿½F2ï¿½_x0005_ï¿½Ñ…Qï¿½ï¿½&gt;ï¿½at%ï¿½:ï¿½ï¿½yï¿½ï¿½mÏ¥ï¿½Nï¿½ï¿½ï¿½xï¿½_x0001__x000e_ï¿½Bï¿½iï¿½ï¿½bÔ¨ï¿½ï¿½ï¿½ï¿½ï¿½ï¿½Nï¿½ï¿½&gt;p&amp;?ï¿½ï¿½_x000f_Nï¿½&amp;Ú¤_x0008__x0006_ï¿½)ï¿½ï¿½Sï¿½ï¿½ï¿½Sï¿½aï¿½WB_x000f_ì¸ž_x001f_ï¿½Xï¿½ç·ŸF</t>
  </si>
  <si>
    <t xml:space="preserve">ï¿½_x0003_!7Kï¿½\Q_x0013_Nk.Î«)2ï¿½ï¿½xï¿½Ö¥ï¿½Xï¿½'{=ï¿½áˆ´0ï¿½ï¿½ï¿½_x0006_`ï¿½_x001c_ï¿½ï¿½ï¿½Nï¿½ï¿½ï¿½{Wï¿½ï¿½_x0006_ï¿½_x0002_T_x001b_ï¿½</t>
  </si>
  <si>
    <t xml:space="preserve">_x0006_ï¿½ï¿½cØ¤vï¿½xIï¿½1%_x000f__x0010_ï¿½ï¿½ï¿½ï¿½ï¿½ï¿½}</t>
  </si>
  <si>
    <t xml:space="preserve">1ï¿½wï¿½ï¿½_x0001_ï¿½l ï¿½ï¿½_x0003_ï¿½$:Í6ï¿½ï¿½ï¿½hR_x0011__x0004__x0003_</t>
  </si>
  <si>
    <t xml:space="preserve">$ï¿½ï¿½@</t>
  </si>
  <si>
    <t xml:space="preserve">_x0006_ï¿½#2ï¿½[ï¿½ï¿½ï¿½ï¿½ï¿½;ï¿½_x0005_tï¿½ï¿½|Ç‡ï¿½ï¿½_Lï¿½Rï¿½!ï¿½_x0007_Wmo\{Yï¿½"ï¿½|ï¿½!ï¿½ï¿½ï¿½_x000f_\}ï¿½jd)ï¿½ï¿½_x0016_ï¿½{ï¿½_x0018_nï¿½ï¿½jï¿½Q4Htï¿½ï¿½ï¿½Aj_x001f_Rgï¿½ï¿½TLè€¨Ý†ï¿½ï¿½_x0004_w3ï¿½ï¿½G_x0006_Ü¢É¿~*3&lt;/ï¿½.ï¿½ï¿½'Ux'`_x0015__x0014_ï¿½ ï¿½ï¿½_x0008_(ï¿½Dï¿½ï¿½gï¿½ï¿½_x0015_gj&amp;A_x001c__x000f_7ï¿½7ï¿½ï¿½_x001f_ï¿½_x000c_ï¿½5ï¿½ç™‡ï¿½ï¿½_x0005_ï¿½ï¿½eï¿½rï¿½_x000b__x001b_ï¿½g_x0004_7J%ï¿½lHXï¿½ï¿½ï¿½@_x000e_?ï¿½Zï¿½_x0017_ï¿½?k_x0010_nçƒ€yZï¿½ï¿½0_x0007_g?8ï¿½N@=_x0012_ï¿½s×‡ï¿½ï¿½8	ï¿½_x0007_EKÇï¿½ï¿½_ï¿½ï¿½Vï¿½ï¿½_x0008_ï¿½_x000e_Qï¿½ï¿½rï¿½ï¿½_x0018_ï¿½_x0014_ï¿½ï¿½_x0008_Aï¿½_x0011_ï¿½}K_x0004_ï¿½_x0015_ï¿½lP _x0005_ï¿½7ï¿½(_x001d__x0005_7eEï¿½ï¿½.#2ï¿½ï¿½(~)Ä¾ï¿½&lt;ï¿½ï¿½ï¿½'_x0010__x0005_ï¿½"C$ï¿½Vï¿½K_x0013_EVï¿½5ï¿½_x0010_ï¿½_x0002__x0016_[ï¿½ï¿½ï¿½ZHï¿½`_x0016_ï¿½ï¿½ï¿½I_x0015_|iï¿½yï¿½ï¿½|ï¿½cy%vwï¿½ï¿½_x0011_ï¿½nï¿½AB\ï¿½aï¿½]ï¿½ï¿½ï¿½_x001b_ï¿½ï¿½Ó©ï¿½ï¿½ï¿½Â¼ï¿½Dï¿½%ï¿½=ï¿½]#*_x000c_ï¿½ï¿½0ï¿½]_x0005_ÞŸï¿½ï¿½ï¿½~&gt;_x0012_ï¿½ï¿½3ï¿½N5ï¿½+Eï¿½_x001b_ï¿½ï¿½U4Q</t>
  </si>
  <si>
    <t xml:space="preserve">ï¿½ï¿½k ï¿½_x000f_ï¿½_x000b__x001a_Rï¿½ï¿½H_x0011_qï¿½2ï¿½ï¿½Ð»Nï¿½yÄ´{i/ï¿½×ž_x0017_iï¿½ï¿½_x0010_#ï¿½ï¿½]ï¿½~=ï¿½ï¿½ï¿½ï¿½ï¿½ï¿½W</t>
  </si>
  <si>
    <t xml:space="preserve">ï¿½ï¿½_x000f_ï¿½ï¿½&amp;_x0002_pzï¿½ï¿½"ï¿½ï¿½ï¿½xï¿½ï¿½ï¿½}P| _x001f_Hï¿½_x0019_ï¿½Fï¿½ï¿½!ï¿½ï¿½ï¿½Â‘ï¿½ï¿½Gï¿½+hï¿½ï¿½ï¿½ï¿½_x0015_ï¿½4ï¿½pï¿½ï¿½ï¿½</t>
  </si>
  <si>
    <t xml:space="preserve">0ï¿½ï¿½ï¿½_x000f_ï¿½{W!/Lï¿½ï¿½ï¿½ï¿½ï¿½=ï¿½ï¿½iï¿½ï¿½ï¿½7Vï¿½:duï¿½_x000c_TTï¿½|) lXA_x000b_ï¿½MC%É·%ï¿½ï¿½ï¿½qï¿½OI{Oï¿½ï¿½Uï¿½Gï¿½Mï¿½ï¿½qï¿½fï¿½%6ï¿½w8ocï¿½ï¿½ï¿½ï¿½ï¿½@?ï¿½G_x001d_`{p(2ï¿½Wï¿½ï¿½Eï¿½_x0016_NC?_x000e_ï¿½ï¿½ï¿½ï¿½ï¿½Cï¿½ï¿½ï¿½ï¿½_x000e_9ï¿½_x001c_ï¿½ï¿½_x000b_ï¿½ï¿½t_x0011_4ï¿½ï¿½/ï¿½_x001b_ï¿½ï¿½_x0011_+ï¿½ï¿½W_x001f_-ï¿½_x001d_ï¿½p_x0001_#ï¿½_x0006_</t>
  </si>
  <si>
    <t xml:space="preserve">9ï¿½ï¿½uï¿½@ï¿½t_x0014__x000f_^Bï¿½</t>
  </si>
  <si>
    <t xml:space="preserve">Pï¿½ï¿½~ï¿½ï¿½\ï¿½Å«/ï¿½Eï¿½ï¿½rï¿½</t>
  </si>
  <si>
    <t xml:space="preserve">!ï¿½ÃÃï¿½4Xï¿½ï¿½ï¿½H_x0018_ï¿½ï¿½StD}_x001b_ï¿½ï¿½$ï¿½yï¿½)*Ü¼ï¿½pï¿½ï¿½t\ï¿½ï¿½ï¿½_x0005_</t>
  </si>
  <si>
    <t xml:space="preserve">}ï¿½ï¿½ï¿½</t>
  </si>
  <si>
    <t xml:space="preserve">ï¿½_x0012_ï¿½ï¿½ï¿½ï¿½yï¿½7_x0015_ï¿½Â“ï¿½RaÞ¡ï¿½wï¿½ï¿½ï¿½ï¿½ï¿½iAï¿½ï¿½ï¿½ _x001c_ï¿½ï¿½ï¿½ï¿½ï¿½ï¿½ï¿½Rï¿½ßƒï¿½ï¿½zs{ï¿½uï¿½2ï¿½ï¿½_x0007_N_x0016_ï¿½Y~:ï¿½	ï¿½Iï¿½ï¿½G$ï¿½	ï¿½ï¿½ï¿½]ï¿½_x0017_jï¿½BP_x001d_$Î˜ï¿½ï¿½v#ï¿½ï¿½_x0018_ï¿½Nr+ï¿½_x000f_ï¿½ï¿½_x001f_ï¿½Ôï¿½ï¿½B&gt;_x001c_ï¿½^_ï¿½Iï¿½{ï¿½Rï¿½q_x0004_[ï¿½_x001f_ï¿½ï¿½ï¿½ï¿½ï¿½]2#Ø®=_x0014_ï¿½&lt;ï¿½v_x001f_ï¿½&lt;ï¿½ï¿½VXï¿½&lt;Yï¿½ï¿½ß³ï¿½ï¿½#ï¿½ï¿½ï¿½=rížŸuï¿½ï¿½Ô ï¿½$ï¿½x_ï¿½_x000f_bï¿½_x0008_ï¿½_x000e_|ï¿½D_x001c_gï¿½ï¿½_x0012_ï¿½</t>
  </si>
  <si>
    <t xml:space="preserve">j"ï¿½_x0012_ï¿½ï¿½yï¿½ï¿½ï¿½ï¿½ï¿½YH`ï¿½ï¿½Vfï¿½rï¿½!ï¿½ï¿½ï¿½ï¿½ï¿½ï¿½D×Wï¿½ï¿½_x0001_ï¿½</t>
  </si>
  <si>
    <t xml:space="preserve">ï¿½ï¿½*T)ï¿½ePV_x000e__x0015_ï¿½@ï¿½ï¿½ï¿½1ï¿½]ï¿½ÆÐï¿½ï¿½&gt;ï¿½ï¿½+{ ï¿½_x000e_ï¿½&lt;eï¿½ï¿½ï¿½ï¿½_x0002_T_x0003_ï¿½e:ï¿½ï¿½ï¿½ï¿½Ã‚_x0003_Uï¿½ï¿½ï¿½_x0010_ï¿½8</t>
  </si>
  <si>
    <t xml:space="preserve">$_x0004_ï¿½'_x0019_N^Âª8ï¿½ï¿½_x000e_ï¿½ï¿½ï¿½Q_x0002_4_x0019_ï¿½ ï¿½ï¿½ï¿½yUE_x0007_C </t>
  </si>
  <si>
    <t xml:space="preserve">ï¿½&gt;ï¿½uÛ¾_x0011_ï¿½.ï¿½-)[ï¿½Î¢ï¿½0cï¿½ï¿½ï¿½_ï¿½ï¿½ï¿½&gt;ï¿½ï¿½ï¿½ï¿½ï¿½ï¿½;ï¿½ï¿½{Xï¿½aï¿½_x000f_ï¿½.0Tï¿½^^ï¿½y+\ï¿½d(ï¿½_x001c_ï¿½ï¿½q_x001c_É±\_x0011_Yï¿½ï¿½ï¿½yï¿½E_x0005_</t>
  </si>
  <si>
    <t xml:space="preserve">ï¿½z^ï¿½ï¿½ï¿½Q_x0006_yï¿½ï¿½ï¿½qï¿½ï¿½_x000c_vy.B_x0015_ï¿½5ï¿½uï¿½ï¿½_x000b__x000c__x0014_M_x001a_ï¿½ï¿½iï¿½{_x0005__x0003_2ï¿½9ï¿½ï¿½_x0010_Ü—C_x0008_ï¿½ï¿½1.ï¿½ï¿½&amp;ï¿½ï¿½bï¿½ï¿½ï¿½OCï¿½fï¿½ï¿½ï¿½_x0018_ï¿½&amp;ï¿½ï¿½_x0015__x0006_ï¿½ï¿½ï¿½ï¿½ï¿½ï¿½ï¿½~t_x001e_w("ï¿½ï¿½w\_x0008_Ãˆï¿½_x0014_.ï¿½$=ï¿½ï¿½ï¿½ï¿½ß_x000b_ï¿½q)ï¿½ï¿½_x0016_.ï¿½</t>
  </si>
  <si>
    <t xml:space="preserve">ï¿½yÐï¿½Jï¿½ß·:ï¿½+ï¿½ï¿½7ï¿½Nï¿½ï¿½*ï¿½ï¿½Sï¿½ï¿½ï¿½U_x0015_ï¿½KÕ¥ï¿½_x0018_ï¿½_x0007_</t>
  </si>
  <si>
    <t xml:space="preserve">!nï¿½ï¿½ï¿½_x0001_dEï¿½_x0004_ï¿½ï¿½9_x000f_Hï¿½Cï¿½Ç‘__x001f_ï¿½ï¿½ï¿½ï¿½ï¿½ï¿½Tï¿½nï¿½0_x0010_ï¿½ï¿½ï¿½ï¿½</t>
  </si>
  <si>
    <t xml:space="preserve">;ï¿½_x0004_Gï¿½CEUï¿½P)ï¿½/_x0008_ï¿½&amp;X</t>
  </si>
  <si>
    <t xml:space="preserve">qï¿½_x0018_"ï¿½ï¿½]ï¿½_x0004_ï¿½ï¿½hï¿½=pï¿½ï¿½ï¿½_x001d_ï¿½ï¿½16_wï¿½Yï¿½ï¿½F&gt;ï¿½i</t>
  </si>
  <si>
    <t xml:space="preserve">ï¿½_x0015_ï¿½ï¿½ï¿½Qï¿½ï¿½ï¿½	ï¿½ï¿½iï¿½ï¿½tJ._x0005_ï¿½4Y0_x001e_12_x001c_-ï¿½ï¿½w5_x0006_ï¿½ï¿½ï¿½ï¿½Qï¿½ï¿½Dï¿½_x000b_ï¿½ _x000e_ï¿½Oï¿½wqEï¿½}^_x000b_ï¿½_x001e_wxï¿½ï¿½_x0004_ï¿½ï¿½hzï¿½0ï¿½&gt;(&gt;ï¿½ï¿½{ï¿½^ÌŒï¿½W_x001e_ï¿½ï¿½ï¿½5h_x0007_ï¿½ï¿½ï¿½05ï¿½ã²¼F~ï¿½Agï¿½ï¿½ï¿½_x001b_ï¿½%ï¿½%ï¿½`ï¿½)_x0001_ï¿½ï¿½_x0005_A`_x000f_</t>
  </si>
  <si>
    <t xml:space="preserve">y2ï¿½ï¿½ï¿½ï¿½_x000f_ï¿½ï¿½_x000c_ï¿½ï¿½ï¿½ajï¿½_x0002__x0018_</t>
  </si>
  <si>
    <t xml:space="preserve">_x0011_ï¿½ï¿½ï¿½_x000f_ï¿½ï¿½ï¿½wï¿½ï¿½@tï¿½Rï¿½Lï¿½2pï¿½_x0001_ï¿½RÔ§ï¿½_x0008_]ï¿½ï¿½_x0003_~[ï¿½ï¿½0+ï¿½ ï¿½q:q}ï¿½ï¿½ï¿½d_x001a_{]Aï¿½ï¿½&gt;sW_x0008_ï¿½[A_x0012_ï¿½}ï¿½ï¿½jï¿½ï¿½f	Oï¿½ï¿½ï¿½ï¿½ï¿½-ï¿½ï¿½1uvï¿½ï¿½ï¿½6ï¿½ï¿½_x0014__x001b__x0008_ï¿½ï¿½jg1ï¿½Xï¿½@ï¿½ï¿½uï¿½_x0008_]ï¿½_x0017_Xï¿½ï¿½_x001e_IXekï¿½*_$ï¿½ï¿½wï¿½ï¿½_x000c_ï¿½_x0006_2e_x000b_$_x001c_O&lt;Jqï¿½_x001c_ï¿½ï¿½k-_x000f_~ï¿½!ï¿½-4vï¿½</t>
  </si>
  <si>
    <t xml:space="preserve">ï¿½ï¿½_x0003_PK_x0003__x0004__x0014__x0006__x0008_!ï¿½n*ï¿½ï¿½_x0001_ï¿½_x0004__x0010_word/header3.xmlï¿½ï¿½]Oï¿½0_x0014_ï¿½ï¿½Mï¿½_x000f_ï¿½ï¿½ï¿½ï¿½fQ2ï¿½_x0018__x0017_?ï¿½_x001f_?ï¿½+e4ï¿½=M[ï¿½ï¿½{_x000b__x000c_6ï¿½_x0018_ï¿½ï¿½P_x0002_=ï¿½yï¿½sz:[|J_x0011_Tï¿½X_x000e_*Eq_x0018_ï¿½ï¿½)</t>
  </si>
  <si>
    <t xml:space="preserve">_x0019_Wï¿½_x0014_ï¿½ï¿½ï¿½Oï¿½Q`_x001d_Q_x0019__x0011_ï¿½Xï¿½6Ì¢ï¿½ï¿½ï¿½lV'Ef_x0002__x001f_ï¿½lRkï¿½ï¿½ï¿½9ï¿½`liï¿½$ï¿½ï¿½ï¿½Ô€ï¿½Ü…_x0014_$ï¿½&lt;ï¿½ï¿½_x001a_Lï¿½/ï¿½8jß´_x0001_Ê¬ï¿½ï¿½îˆªï¿½E[ï¿½_x001c_ï¿½@3ï¿½sï¿½`$q6_x0004_ï¿½Æ’ï¿½ï¿½RO&lt;]_x0013_ï¿½W\pï¿½ï¿½ï¿½hï¿½c Eï¿½Qï¿½Vï¿½d_x0010_Ô„$ï¿½ï¿½ï¿½ï¿½Gï¿½ï¿½ï¿½_ï¿½vï¿½Kï¿½ï¿½dÊµ_x0019_ï¿½aï¿½ke_x000b_ï¿½w6ï¿½ï¿½yï¿½E/ï¿½ï¿½ï¿½D%Eï¿½ï¿½ï¿½ï¿½ï¿½(ï¿½`ï¿½?=X_x001a_Rï¿½Vï¿½#ï¿½/ï¿½Èº )ï¿½:4ï¿½ï¿½uï¿½'1ï¿½ï¿½2ï¿½ï¿½Hï¿½_x0018_4ï¿½Gï¿½ï¿½ï¿½ï¿½_x0012_Iï¿½_x001a_0Ç•fï¿½ï¿½~_x0018_N9ï¿½_x000f__x0006_J=ï¿½ï¿½ï¿½4Ú“ï¿½_x0018_Xï¿½L_x001e_ï¿½</t>
  </si>
  <si>
    <t xml:space="preserve">ï¿½ï¿½ï¿½ï¿½oï¿½_x001e__x0004__x0018_ï¿½ï¿½kA4Cï¿½ï¿½ï¿½ï¿½Zï¿½!+ï¿½_x0015_ï¿½ï¿½UÐœH4ï¿½ï¿½ï¿½_x000e_ï¿½ï¿½ï¿½/ï¿½Kï¿½ï¿½ï¿½6ï¿½^ï¿½7ï¿½ï¿½ï¿½d9)ï¿½ï¿½ï¿½ï¿½F&lt;ï¿½vyu_x001b_ï¿½ï¿½ÖŠï¿½_x0014_=2ï¿½1ï¿½ï¿½|ï¿½=ï¿½ï¿½Ñ¬ï¿½ï¿½ï¿½Dï¿½/ï¿½ï¿½_x0003_PK_x0003__x0004__x0014__x0006__x0008_!ï¿½~ie_x0014__x0003_E_x000c__x0010_word/footer2.xmlï¿½Wï¿½rï¿½0_x0010_}ï¿½Lï¿½ï¿½ï¿½ï¿½ï¿½_x0001_lsï¿½_x0013_È¤\2yhï¿½$ï¿½_x0003_ï¿½-ï¿½[[R%ï¿½Cï¿½ï¿½ï¿½ï¿½/ï¿½ï¿½7_x000c_Ä™ï¿½Lï¿½ï¿½ï¿½`ï¿½ï¿½ï¿½9ï¿½ï¿½ï¿½pv~_x001f_ï¿½Æ†_x0008__x0019_0:@vï¿½B_x0006_ï¿½.ï¿½_x0002_ï¿½_x001c_ï¿½ï¿½ï¿½ï¿½ï¿½Cï¿½Tï¿½z8dï¿½_x000c_Ð–Ht&gt;ï¿½ï¿½ï¿½</t>
  </si>
  <si>
    <t xml:space="preserve">v|%_x000c_ï¿½ï¿½Ò‰ï¿½;@+ï¿½ï¿½cï¿½ï¿½]ï¿½_x0008_ï¿½z_x0014_ï¿½ï¿½Iæ«ºï¿½"ï¿½ï¿½~ï¿½_x0012_3fï¿½3_x001b_ï¿½m%#.ï¿½Kï¿½_x0004_W#L7Xï¿½_x000c_.:Fcï¿½Pï¿½ï¿½3_x0011_a%ï¿½L</t>
  </si>
  <si>
    <t xml:space="preserve">ï¿½_x0008_ï¿½_k^_x0003_tï¿½Uï¿½_x0008_ï¿½@m_x0001_ï¿½ï¿½ï¿½0lï¿½Ö‚:_x0019_ï¿½ZAHï¿½8)ï¿½ï¿½[ï¿½#_x0015_ï¿½ï¿½M-ï¿½ï¿½]Gï¿½ï¿½Ä£)H_x0008__x001c__x0018_ï¿½ï¿½ï¿½ï¿½dï¿½_x0014_</t>
  </si>
  <si>
    <t xml:space="preserve">$ï¿½rJï¿½ï¿½Dlï¿½0?_x0017_sï¿½uä¯ï¿½ï¿½_x001c_ï¿½_x0005_ï¿½!_x0015_;ï¿½#ï¿½Gï¿½ï¿½FQï¿½ï¿½Aï¿½wï¿½ï¿½CDï¿½zJLï¿½_x0011_</t>
  </si>
  <si>
    <t xml:space="preserve">Qpx_x000e_ï¿½}ï¿½9ï¿½_x0008__x0007_ï¿½ï¿½yYhï¿½ï¿½ï¿½ï¿½ï¿½ï¿½ï¿½_x0014_lï¿½_x000b_:&lt;x_x001d_ï¿½_x0015_ï¿½U`ï¿½;y_x0002_3ï¿½ï¿½Ü¼ï¿½4y_x0012_ï¿½ï¿½Õ½]aNï¿½_x0011_ï¿½ï¿½Õ’2ï¿½_x0017_!0ï¿½í–¡+_x0012_</t>
  </si>
  <si>
    <t xml:space="preserve">ï¿½OHOeï¿½ï¿½Ðƒï¿½3bgï¿½ï¿½_x0001_ï¿½ï¿½}ï¿½ï¿½mï¿½[-_x001b_ï¿½zï¿½cï¿½_x000c__x000b_ï¿½cï¿½4ï¿½ï¿½aHï¿½67ï¿½ï¿½%1ï¿½ï¿½ï¿½_x0002_ï¿½ï¿½ï¿½ï¿½_x001b_Sï¿½E_x0006_ï¿½</t>
  </si>
  <si>
    <t xml:space="preserve">ï¿½ï¿½u_x000f_ï¿½_x0006_ï¿½ï¿½_x0004_ï¿½ï¿½}dï¿½_x0002_ï¿½ï¿½_x000c__x000c_&amp;Ô›ï¿½ï¿½=LFï¿½*ï¿½ï¿½_x0019_ï¿½ï¿½sÈ»×±ï¿½^ï¿½ï¿½ï¿½ï¿½;ï¿½ï¿½ï¿½ï¿½7ï¿½ï¿½!Hï¿½Ê½ï¿½_x0001_ï¿½ï¿½vï¿½ï¿½ï¿½Aï¿½Î–ï¿½ï¿½ï¿½ï¿½Pï¿½_x000b_ï¿½Ó´ï¿½ï¿½Î¬tX_x000b_ï¿½\~ï¿½ï¿½!É£&gt;eL_x0011_ï¿½ï¿½Bï¿½ï¿½_x0013_I6ï¿½ï¿½ï¿½_x001f_ï¿½ï¿½j41ï¿½ï¿½7ï¿½._x0004__x000f_~ï¿½ï¿½ï¿½_x0004_^ï¿½fï¿½K9ï¿½_x0003_"Jï¿½_x0007_ï¿½ï¿½Ø…ï¿½ï¿½H"6_x0004_</t>
  </si>
  <si>
    <t xml:space="preserve">ï¿½_x0002_8tTï¿½ï¿½vï¿½ï¿½=FZï¿½Hï¿½h_x0002_ï¿½ï¿½_x0018_ï¿½4ï¿½_x000f_ï¿½ï¿½F+Í |_x0018_ï¿½ï¿½5ï¿½ ï¿½ï¿½Coï¿½ï¿½_x0002_ï¿½ï¿½ï¿½|ËÏ‚</t>
  </si>
  <si>
    <t xml:space="preserve">ï¿½Ã”ï¿½ï¿½)dï¿½ï¿½ï¿½ï¿½_x0003__x000f_ï¿½TbNï¿½+ï¿½_x001a_ï¿½ï¿½Ë‰ï¿½ï¿½_x0016__x0007_Kï¿½-;|_x0017_Í’p</t>
  </si>
  <si>
    <t xml:space="preserve">ï¿½"ï¿½ï¿½ï¿½ï¿½ï¿½gWGï¿½ï¿½ï¿½`ï¿½Ï¢ï¿½ï¿½W</t>
  </si>
  <si>
    <t xml:space="preserve">_x001b__x001f_ï¿½LBï¿½JMï¿½TVe	ï¿½Ï‡Kxï¿½zï¿½ï¿½ï¿½ï¿½Kï¿½ï¿½ï¿½_ï¿½oï¿½aï¿½ï¿½_x0012_ZOï¿½~ï¿½ï¿½ï¿½Eï¿½V.ï¿½Iï¿½Etï¿½vï¿½aï¿½]ï¿½ï¿½ï¿½_x001e_d;'4ï¿½ï¿½_x000e_ï¿½	_x0018_ï¿½_x0003_ï¿½ï¿½_x0003_PK_x0003__x0004__x0014__x0006__x0008_!ï¿½ï¿½_x0007_ï¿½ï¿½_x0001_ï¿½_x0004__x0010_word/footer1.xmlï¿½ï¿½]oï¿½0_x0014_ï¿½ï¿½ï¿½?ï¿½ï¿½ka3f#ï¿½Yf\ï¿½[ï¿½ï¿½_x0003_ï¿½Rï¿½ï¿½ï¿½iï¿½_x0002_ï¿½ß¯ï¿½ï¿½_x001b_fï¿½ï¿½_x0012_ï¿½yï¿½ï¿½ï¿½ï¿½ï¿½ï¿½ï¿½[ï¿½ï¿½dï¿½rP	ï¿½ï¿½!</t>
  </si>
  <si>
    <t xml:space="preserve">ï¿½ï¿½ï¿½rï¿½Jï¿½ï¿½ï¿½bï¿½ï¿½_x0002_ï¿½Jï¿½ï¿½_x0012_ï¿½a_x0016_Í¦ï¿½7ï¿½*Îœ	|ï¿½ï¿½qï¿½iï¿½rï¿½tï¿½ï¿½ï¿½9ï¿½ï¿½_x000e_%ï¿½_x0006_</t>
  </si>
  <si>
    <t xml:space="preserve">dnHAbï¿½2N_x0019_ï¿½ï¿½ï¿½ï¿½.ï¿½ï¿½ï¿½M_x001b_ï¿½ï¿½Zï¿½ê™¨ï¿½Xï¿½ï¿½ï¿½&gt;</t>
  </si>
  <si>
    <t xml:space="preserve">4S&gt;W_x0006_F_x0012_gï¿½`VX_x0012_ï¿½.ï¿½ï¿½ï¿½5qï¿½ï¿½_x000b_ï¿½6ï¿½_x001d_ï¿½[_x000c_$ï¿½0*ï¿½	_x001a_tï¿½ï¿½x+hï¿½ï¿½_x0011_ï¿½ï¿½ï¿½Hï¿½mï¿½_x001c_h!ï¿½rMFlï¿½ï¿½_x001a_@Ùœë½Kiï¿½bï¿½J*ï¿½3QJï¿½ï¿½t4ï¿½ï¿½ï¿½</t>
  </si>
  <si>
    <t xml:space="preserve">ï¿½Òƒï¿½!ï¿½oï¿½_x001e_ï¿½ï¿½_x001d_)Fï¿½</t>
  </si>
  <si>
    <t xml:space="preserve">ï¿½b[ï¿½ï¿½ï¿½ï¿½ï¿½ï¿½%Fï¿½fv_x001d_ï¿½_x0011_ï¿½ï¿½S$ï¿½ï¿½ï¿½*ï¿½ï¿½ï¿½_x000e_sYi_x000e_ï¿½ï¿½ï¿½ï¿½ï¿½bï¿½Ð_x001c_Í¯ï¿½-Õºcï¿½3yï¿½ï¿½pï¿½LÞ¡5{_x0016_ï¿½7ï¿½ï¿½9ï¿½_x000c__x0005_ï¿½ï¿½Ë•_x0002_Cï¿½ï¿½WTEï¿½ï¿½&gt;ï¿½hï¿½ï¿½	_x001d_Tï¿½ï¿½_Ò·_x0004_ï¿½ï¿½S4ï¿½ï¿½_x001e_Qï¿½iï¿½2R_x0008_wï¿½x5ï¿½ï¿½ï¿½6ï¿½ï¿½ï¿½%_x0011_	Z8f_x0010_ï¿½Nï¿½gï¿½;ï¿½yï¿½ï¿½hï¿½_x0003_ï¿½ï¿½_x0003_PK_x0003__x0004__x0014__x0006__x0008_!ï¿½n*ï¿½ï¿½_x0001_ï¿½_x0004__x0010_word/header2.xmlï¿½ï¿½]Oï¿½0_x0014_ï¿½ï¿½Mï¿½_x000f_ï¿½ï¿½ï¿½ï¿½fQ2ï¿½_x0018__x0017_?ï¿½_x001f_?ï¿½+e4ï¿½=M[ï¿½ï¿½{_x000b__x000c_6ï¿½_x0018_ï¿½ï¿½P_x0002_=ï¿½yï¿½sz:[|J_x0011_Tï¿½X_x000e_*Eq_x0018_ï¿½ï¿½)</t>
  </si>
  <si>
    <t xml:space="preserve">ï¿½ï¿½ï¿½ï¿½oï¿½_x001e__x0004__x0018_ï¿½ï¿½kA4Cï¿½ï¿½ï¿½ï¿½Zï¿½!+ï¿½_x0015_ï¿½ï¿½UÐœH4ï¿½ï¿½ï¿½_x000e_ï¿½ï¿½ï¿½/ï¿½Kï¿½ï¿½ï¿½6ï¿½^ï¿½7ï¿½ï¿½ï¿½d9)ï¿½ï¿½ï¿½ï¿½F&lt;ï¿½vyu_x001b_ï¿½ï¿½ÖŠï¿½_x0014_=2ï¿½1ï¿½ï¿½|ï¿½=ï¿½ï¿½Ñ¬ï¿½ï¿½ï¿½Dï¿½/ï¿½ï¿½_x0003_PK_x0003__x0004__x0014__x0006__x0008_!ï¿½ï¿½_x0007_ï¿½ï¿½_x0001_ï¿½_x0004__x0010_word/footer3.xmlï¿½ï¿½]oï¿½0_x0014_ï¿½ï¿½ï¿½?ï¿½ï¿½ka3f#ï¿½Yf\ï¿½[ï¿½ï¿½_x0003_ï¿½Rï¿½ï¿½ï¿½iï¿½_x0002_ï¿½ß¯ï¿½ï¿½_x001b_fï¿½ï¿½_x0012_ï¿½yï¿½ï¿½ï¿½ï¿½ï¿½ï¿½ï¿½[ï¿½ï¿½dï¿½rP	ï¿½ï¿½!</t>
  </si>
  <si>
    <t xml:space="preserve">ï¿½b[ï¿½ï¿½ï¿½ï¿½ï¿½ï¿½%Fï¿½fv_x001d_ï¿½_x0011_ï¿½ï¿½S$ï¿½ï¿½ï¿½*ï¿½ï¿½ï¿½_x000e_sYi_x000e_ï¿½ï¿½ï¿½ï¿½ï¿½bï¿½Ð_x001c_Í¯ï¿½-Õºcï¿½3yï¿½ï¿½pï¿½LÞ¡5{_x0016_ï¿½7ï¿½ï¿½9ï¿½_x000c__x0005_ï¿½ï¿½Ë•_x0002_Cï¿½ï¿½WTEï¿½ï¿½&gt;ï¿½hï¿½ï¿½	_x001d_Tï¿½ï¿½_Ò·_x0004_ï¿½ï¿½S4ï¿½ï¿½_x001e_Qï¿½iï¿½2R_x0008_wï¿½x5ï¿½ï¿½ï¿½6ï¿½ï¿½ï¿½%_x0011_	Z8f_x0010_ï¿½Nï¿½gï¿½;ï¿½yï¿½ï¿½hï¿½_x0003_ï¿½ï¿½_x0003_PK_x0003__x0004__x0014__x0006__x0008_!ï¿½n*ï¿½ï¿½_x0001_ï¿½_x0004__x0010_word/header1.xmlï¿½ï¿½]Oï¿½0_x0014_ï¿½ï¿½Mï¿½_x000f_ï¿½ï¿½ï¿½ï¿½fQ2ï¿½_x0018__x0017_?ï¿½_x001f_?ï¿½+e4ï¿½=M[ï¿½ï¿½{_x000b__x000c_6ï¿½_x0018_ï¿½ï¿½P_x0002_=ï¿½yï¿½sz:[|J_x0011_Tï¿½X_x000e_*Eq_x0018_ï¿½ï¿½)</t>
  </si>
  <si>
    <t xml:space="preserve">ï¿½ï¿½ï¿½ï¿½oï¿½_x001e__x0004__x0018_ï¿½ï¿½kA4Cï¿½ï¿½ï¿½ï¿½Zï¿½!+ï¿½_x0015_ï¿½ï¿½UÐœH4ï¿½ï¿½ï¿½_x000e_ï¿½ï¿½ï¿½/ï¿½Kï¿½ï¿½ï¿½6ï¿½^ï¿½7ï¿½ï¿½ï¿½d9)ï¿½ï¿½ï¿½ï¿½F&lt;ï¿½vyu_x001b_ï¿½ï¿½ÖŠï¿½_x0014_=2ï¿½1ï¿½ï¿½|ï¿½=ï¿½ï¿½Ñ¬ï¿½ï¿½ï¿½Dï¿½/ï¿½ï¿½_x0003_PK_x0003__x0004__x0014__x0006__x0008_!Geï¿½9ï¿½_x0001_F_x0006__x0011_word/endnotes.xmlï¿½Uï¿½nï¿½0_x000c_}_x001f_ï¿½0ï¿½ï¿½ï¿½Nï¿½n5ï¿½_x0014_Eï¿½_x000e_}+ï¿½ï¿½_x0003_TYï¿½ï¿½Zï¿½ ï¿½ï¿½ï¿½ï¿½ï¿½|K7_x0007_A//{ï¿½-J&lt;&lt;ï¿½_x0014_ï¿½ï¿½ï¿½oUG{aï¿½_x0004_ï¿½ï¿½d_x0019_ï¿½Hh_x000e_ï¿½Ô»ï¿½ï¿½ï¿½yï¿½ï¿½N"ï¿½.X</t>
  </si>
  <si>
    <t xml:space="preserve">Zdï¿½ _x001c_ï¿½ï¿½~ï¿½ï¿½iSï¿½_x000b_</t>
  </si>
  <si>
    <t xml:space="preserve">^ï¿½_x0008_!ï¿½K[ï¿½3RyoRJ_x001d_ï¿½ï¿½bnï¿½$ï¿½ï¿½ï¿½K_x000e_ï¿½BYJ.h_x000b_ï¿½ï¿½ï¿½8ï¿½ï¿½/cï¿½_x000b_ï¿½0ï¿½-ï¿½{ï¿½ï¿½ï¿½ï¿½h`ï¿½ï¿½X%XÅ¼[ï¿½ï¿½Qï¿½ï¿½Kc_x0016_ï¿½nï¿½ï¿½Ï²ï¿½ï¿½ï¿½ï¿½ï¿½ï¿½_x0008__x0003__x0019_iï¿½N_x0007_Bï¿½ï¿½PpI{Bï¿½kï¿½ï¿½3_x0015_'ï¿½ï¿½ï¿½9ï¿½F	ï¿½ï¿½ï¿½ÔŠ_x001a_9ï¿½vï¿½4G_x0019__x001f_ECï¿½ï¿½HiNï¿½^ï¿½ï¿½ï¿½$ï¿½Yï¿½Iï¿½[jï¿½[ï¿½b)ï¿½ï¿½3ï¿½_x0013_ï¿½(z'Uï¿½y_x0008_ï¿½=Vï¿½_ï¿½$&gt;'fï¿½Hï¿½ï¿½8ï¿½ï¿½ï¿½ï¿½1G&amp;ï¿½I=ï¿½|</t>
  </si>
  <si>
    <t xml:space="preserve">5ï¿½ï¿½ï¿½_x001d_ï¿½ï¿½ï¿½ï¿½Bc&amp;:F~_x000e_ï¿½^ï¿½LXï¿½1ï¿½ï¿½</t>
  </si>
  <si>
    <t xml:space="preserve">ï¿½ï¿½:ï¿½4ï¿½.ï¿½Yï¿½&gt;Uï¿½_x0008__x0012_)ï¿½ï¿½ï¿½4Xï¿½\#ï¿½6YGï¿½Fï¿½ï¿½qXDmï¿½_x000f__x0006_7ï¿½0ï¿½2_x000f_ï¿½ï¿½I_x0016__x0019_Y$ï¿½9ï¿½K_x001c_Fï¿½cFï¿½ï¿½&amp;ï¿½ï¿½ï¿½ï¿½</t>
  </si>
  <si>
    <t xml:space="preserve">':S.Jï¿½ï¿½~ï¿½ï¿½_x0010_Lï¿½ï¿½ï¿½j5ï¿½&lt;ï¿½_x0010_ï¿½_x0019_ï¿½ï¿½2ï¿½;+ï¿½ï¿½ï¿½ï¿½ï¿½Ö¦ï¿½_x000c_ï¿½Zï¿½ï¿½ï¿½c_x0013_Ø²ï¿½_x0003_ï¿½ï¿½</t>
  </si>
  <si>
    <t xml:space="preserve">mSÓ»ï¿½_x0018_#ï¿½~_x000b_mï¿½@ï¿½_x001c_ï¿½ï¿½)u_x001c_ï¿½ï¿½ï¿½ï¿½ï¿½ï¿½Óˆ0*ï¿½ï¿½Kï¿½')ï¿½_x0011_ï¿½i_x0018_ï¿½?ï¿½ï¿½_x0003_PK_x0003__x0004__x0014__x0006__x0008_!Kï¿½ï¿½ï¿½ï¿½_x0001_L_x0006__x0012_word/footnotes.xmlï¿½Tï¿½nï¿½0_x000c_}_x001f_ï¿½0ï¿½ï¿½ï¿½Nï¿½n5ï¿½_x0014_ÃŒ_x000e_}+ï¿½ï¿½_x0003_TYï¿½ï¿½Zï¿½ ï¿½ï¿½ï¿½ï¿½ï¿½lï¿½ï¿½ï¿½ ï¿½ï¿½e/ï¿½Pï¿½ï¿½9ï¿½ï¿½ï¿½ï¿½oï¿½D{nï¿½ï¿½ï¿½tï¿½ï¿½ï¿½+_x0006_ï¿½Pï¿½ï¿½ï¿½ï¿½yï¿½ï¿½J"ï¿½*i_x0003_ï¿½ï¿½ï¿½ï¿½-ï¿½ï¿½~ï¿½ï¿½ï¿½</t>
  </si>
  <si>
    <t xml:space="preserve">ï¿½)pï¿½Fï¿½ï¿½lï¿½iï¿½ï¿½ï¿½9ï¿½Å±e5ï¿½ï¿½.ï¿½`_x0006_</t>
  </si>
  <si>
    <t xml:space="preserve">Tnï¿½@ï¿½PUï¿½ï¿½_x0003_SÆ«$Mï¿½/mï¿½qk1ï¿½wï¿½ï¿½Ô’_x0011_Nï¿½ï¿½@sï¿½ï¿½*0ï¿½:ï¿½_x0004_ï¿½ï¿½%5/ï¿½^ ï¿½ï¿½N&lt;ï¿½Fï¿½_x0003_b'ï¿½_x0001__x0006_rï¿½_x001a_ï¿½ï¿½ï¿½_x0016__x0013_!_x001f_ï¿½</t>
  </si>
  <si>
    <t xml:space="preserve">ï¿½ï¿½Wï¿½03_x0015_gï¿½_x000e_ï¿½_x0005_ï¿½Vrï¿½ï¿½ï¿½ï¿½ï¿½</t>
  </si>
  <si>
    <t xml:space="preserve">rekï¿½ï¿½2Þ‹ï¿½_x0012_ï¿½@iIï¿½^6ï¿½ï¿½ï¿½ï¿½zï¿½oï¿½ï¿½ï¿½_x001e__x0014_ï¿½vØŠ#ï¿½_x000c_ï¿½L1ï¿½!H6C_x001d_|ï¿½]ï¿½_x0017_1M.ï¿½_x0019_;ï¿½!&amp;_x000e_ï¿½ï¿½ï¿½wï¿½ï¿½DRï¿½&amp;ï¿½ï¿½ï¿½æ´¸8_x0012__x001f_ï¿½ï¿½?_x000c_ï¿½zï¿½ï¿½ï¿½ï¿½ï¿½ï¿½ï¿½Ë„ï¿½'ï¿½</t>
  </si>
  <si>
    <t xml:space="preserve">Ì’ï¿½~ï¿½Nï¿½ï¿½7_x0001_ï¿½Fï¿½ï¿½ï¿½ï¿½ï¿½Hï¿½ï¿½~ï¿½ï¿½ï¿½ï¿½_x0006__x0019_uï¿½:ï¿½7ï¿½lOï¿½Eï¿½eï¿½ï¿½ï¿½rM</t>
  </si>
  <si>
    <t xml:space="preserve">u`_x0008_ï¿½Dï¿½ï¿½Eï¿½;jï¿½ï¿½uT&gt;ï¿½$Iï¿½_x0015_WWw7Þ£7_x0015_ï¿½ï¿½mï¿½ï¿½'_x000f_ï¿½ï¿½ï¿½HoV#Èƒï¿½Iï¿½ï¿½_x000c_o3ï¿½ï¿½ï¿½q_x001c_l\o]ï¿½_x0008__ï¿½ï¿½zï¿½yl=]ï¿½: ï¿½v_x0013_wï¿½_x001e_ï¿½_x0007_ï¿½ï¿½s8Bï¿½wï¿½a_x0003_ï¿½ï¿½ï¿½@9ï¿½ï¿½~#&lt;_x0005_ï¿½ï¿½5ï¿½/ï¿½ï¿½ï¿½|I6V"ï¿½ï¿½nï¿½ï¿½ï¿½_x0003_PK_x0003__x0004__x0014__x0006__x0008_!ï¿½jÊ»$_x0016_x/_x0015_word/media/image1.emfï¿½ï¿½_x000b_xï¿½ï¿½Õ€_x0017_2'ï¿½ï¿½e/ï¿½_x0008_&gt;hE"ï¿½zï¿½ï¿½ï¿½ï¿½ï¿½ï¿½zAï¿½ï¿½[ï¿½ï¿½ï¿½ï¿½oÑªUï¿½ï¿½_x0014_A_x0012_0\_x0004__x0012_@HH</t>
  </si>
  <si>
    <t xml:space="preserve">b0_x0004_ï¿½_x0006__x0015__x000c_^ ï¿½Hï¿½ï¿½ï¿½ï¿½_x0008__x0001_ï¿½_x0010_ï¿½Hbï¿½èƒ Åªï¿½ï¿½ï¿½ï¿½.ï¿½&gt;}~ï¿½&lt;ï¿½ï¿½93gÎœ9sï¿½ï¿½ï¿½O;x&lt;ï¿½ï¿½a=ï¿½GY$_x001e_ï¿½adUWï¿½ï¿½&gt;_x001e_Oï¿½Uï¿½gï¿½@ï¿½ï¿½ï¿½ï¿½7\ï¿½ï¿½tï¿½ï¿½ï¿½ï¿½ï¿½Ie&lt;	{?_x000c_ï¿½ï¿½ï¿½ï¿½t_x000e_bï¿½ ï¿½ï¿½ï¿½?zF{ï¿½ï¿½3ï¿½ï¿½ï¿½sï¿½ï¿½	ï¿½_Yeï¿½ï¿½aï¿½ï¿½ï¿½	\ï¿½ï¿½Iï¿½6ï¿½&lt;6ï¿½ï¿½ï¿½iï¿½ï¿½Qï¿½VL_x000f_ï¿½KÌ¬ï¿½ï¿½ï¿½_x0004_&lt;ï¿½'qï¿½_x0019_]ï¿½ï¿½_x0008_ï¿½ï¿½_x001b_hï¿½ï¿½oï¿½ï¿½ï¿½De/ï¿½ï¿½mtï¿½]p1hï¿½ï¿½@ï¿½_x0019_I_x001a_ï¿½ï¿½ï¿½ï¿½ï¿½sï¿½ï¿½ï¿½Cw_x0008_ï¿½_x000c_ï¿½_ï¿½ï¿½hNXï¿½ï¿½ï¿½4ï¿½_x0005_ï¿½5ï¿½Ú´È”ï¿½}2_x001e_nLï¿½jï¿½_x0003_ï¿½&gt;ï¿½_&amp;ï¿½_x0005__x001d_ï¿½vï¿½hÇ©ï¿½mhï¿½ï¿½ï¿½d_x0006_ï¿½Hï¿½_x0006_ï¿½ï¿½vlï¿½zï¿½Tqï¿½ï¿½o;ï¿½W#`J_x0002_shï¿½tLS_x000b_:NUï¿½L_x001a_ï¿½ï¿½m\ï¿½ï¿½3S]ï¿½dHWW$ï¿½Wï¿½ï¿½ï¿½	Lï¿½=#)_x0003_2_x0015_ï¿½_x0012_ï¿½Ë€ï¿½ï¿½_x0002_ï¿½ï¿½"jï¿½(ï¿½&lt;qï¿½&amp;ï¿½ï¿½e_Î·!ï¿½ï¿½Gï¿½;ï¿½ï¿½Mï¿½ï¿½ï¿½+ï¿½B__ï¿½ï¿½ï¿½Q_x0011_ï¿½</t>
  </si>
  <si>
    <t xml:space="preserve">_x001f_'ï¿½ï¿½Kï¿½ï¿½ï¿½_x000f_ï¿½}ï¿½ï¿½ï¿½LTMIï¿½ï¿½ï¿½ï¿½[ï¿½ï¿½Cï¿½ï¿½ï¿½_x0008_Sï¿½Ø³ï¿½ï¿½Yï¿½ï¿½up_x0008_tï¿½ï¿½nï¿½oï¿½Rï¿½&amp;ï¿½FexJï¿½ï¿½ï¿½ï¿½UMï¿½q0V*ï¿½_x0018_ï¿½FJï¿½ï¿½JVï¿½ï¿½ï¿½_x000b_ï¿½ZmWMï¿½*ï¿½Uï¿½_x001c_V/ï¿½ï¿½ï¿½\_x0003_ï¿½Kï¿½&lt;.ï¿½ï¿½ï¿½Kï¿½ï¿½ï¿½ï¿½ï¿½$Lï¿½_x000c_ï¿½ï¿½Hï¿½Ì“ï¿½ï¿½dKï¿½dï¿½_x0016_ï¿½ï¿½_x001a_ï¿½+ï¿½2Sï¿½ï¿½&gt;ï¿½Èµï¿½ï¿½_x0015_ï¿½S_x0019_ï¿½</t>
  </si>
  <si>
    <t xml:space="preserve">ï¿½"Xï¿½Öªï¿½ToyLï¿½_x000f_ï¿½85Sï¿½ï¿½y2Cï¿½ï¿½</t>
  </si>
  <si>
    <t xml:space="preserve">ï¿½_x000b_ï¿½0_eË³ï¿½Çœï¿½kï¿½_x001e_Ï¸Xï¿½ï¿½_x0005_=_x0008_:wï¿½ï¿½lï¿½ï¿½ï¿½ï¿½Yï¿½&lt;Nï¿½ï¿½ï¿½ï¿½Ê’ï¿½ï¿½5ï¿½+ï¿½Yï¿½ï¿½ï¿½*N.UKï¿½ï¿½1ï¿½ï¿½;ï¿½ï¿½ç‘†ï¿½hï¿½ï¿½|_x0012_tï¿½ï¿½	ï¿½Fï¿½ï¿½|ï¿½ï¿½Cï¿½cXï¿½ï¿½ï¿½</t>
  </si>
  <si>
    <t xml:space="preserve">ï¿½a5ï¿½ï¿½ï¿½_x0017_a%ï¿½%ï¿½Wï¿½$Gï¿½ï¿½H3ï¿½5ï¿½Ñ®Aï¿½!ï¿½52]Å™ï¿½ï¿½ï¿½ï¿½ï¿½Cï¿½ï¿½ï¿½ï¿½ï¿½&amp;ï¿½#ï¿½zï¿½\e!ï¿½Dï¿½Oï¿½9ï¿½ ï¿½xï¿½ï¿½_x0012_oï¿½Ìƒï¿½ï¿½Wï¿½@dï¿½(yj_x0010_c9^ï¿½ï¿½Dmï¿½ï¿½ï¿½ï¿½._x000f_ï¿½Î±ï¿½ï¿½ï¿½ï¿½gXk_x001e__x000b_ï¿½ï¿½|_x000b_ï¿½3ï¿½ï¿½ï¿½_x000c_ï¿½ï¿½ï¿½K"P_x0007_ï¿½ï¿½_x001e_Rï¿½ï¿½"ï¿½ï¿½ï¿½ï¿½ï¿½=ï¿½^ï¿½_x001e_ï¿½Fï¿½ï¿½[ï¿½Ê½_x0015_ï¿½ï¿½[ï¿½ï¿½kï¿½&gt;ï¿½</t>
  </si>
  <si>
    <t xml:space="preserve">ï¿½ï¿½_x001d_ï¿½ï¿½*ï¿½ï¿½ï¿½ï¿½hï¿½Iï¿½ï¿½|mï¿½Hï¿½ï¿½]wb_x0008_Aï¿½ï¿½ï¿½ï¿½_x001a_ï¿½ï¿½Iï¿½ï¿½Ä˜Kï¿½+ï¿½ï¿½Hï¿½\:ï¿½ï¿½*ï¿½y;ï¿½ï¿½9bï¿½ï¿½ï¿½}ï¿½ï¿½ï¿½wï¿½ï¿½ï¿½k ï¿½_x001a_ï¿½ï¿½ï¿½R_x001d_ï¿½U+ìï¿½UÄ¾ï¿½Û 6xï¿½ï¿½_x001c_FWRï¿½_x001e_wï¿½o_x000f_~[ï¿½ï¿½t"wCï¿½ï¿½~~ï¿½Eï¿½Óˆï¿½</t>
  </si>
  <si>
    <t xml:space="preserve">iï¿½ï¿½Oï¿½f_x0010_ï¿½_x001e_ï¿½Pï¿½F)Qï¿½ï¿½ï¿½ ï¿½|uSï¿½_x0012_u?ï¿½ï¿½ï¿½ï¿½_x0014_EÛ¦Hâ¹šï¿½Ù†o_x001e_Ížï¿½ï¿½_x001a_ï¿½ï¿½g1iï¿½hï¿½ï¿½rï¿½4ï¿½KjL_x0014_ï¿½Î¡]ï¿½ï¿½FIï¿½1ï¿½ï¿½zï¿½ï¿½ï¿½Ì£Lï¿½?_x001b_+Qï¿½ï¿½ï¿½&gt;ï¿½ï¿½</t>
  </si>
  <si>
    <t xml:space="preserve">ï¿½kï¿½CR[ï¿½ï¿½sxï¿½ï¿½ï¿½ï¿½ï¿½ï¿½ï¿½ï¿½ï¿½</t>
  </si>
  <si>
    <t xml:space="preserve">9ï¿½Xï¿½pï¿½ï¿½;ò¹¯‹ï¿½ï¿½ï¿½ï¿½ï¿½}ï¿½_x0013_ï¿½ï¿½_x0015_ï¿½Kï¿½_ï¿½ï¿½ï¿½ï¿½ï¿½ï¿½Yï¿½ï¿½Y_ï¿½Zï¿½ï¿½ï¿½ï¿½Yï¿½ï¿½ï¿½ï¿½ï¿½_x0004_s_x000e_ï¿½6tLï¿½ï¿½ï¿½ï¿½ï¿½tm|ï¿½4ï¿½Qï¿½ï¿½*ï¿½ï¿½ï¿½_x0012_ï¿½ï¿½~jï¿½ ï¿½qï¿½5_x000e_R_x001b_ï¿½ï¿½ï¿½_x0008_ï¿½4Rï¿½ï¿½ï¿½0kï¿½ï¿½:x_x000b_}%ï¿½Eï¿½/ï¿½n_x0019_ï¿½Ë˜Wï¿½ï¿½ï¿½ï¿½y_x000b_ï¿½ï¿½[	&amp;ï¿½_x0013_ï¿½ï¿½ï¿½sÛ“/F%ï¿½Ü¾O_x001e_ï¿½ï¿½ï¿½ï¿½ï¿½Bï¿½Iï¿½ï¿½ï¿½ï¿½E_x0019_~nï¿½Kï¿½cï¿½ï¿½Tï¿½L]bï¿½ï¿½ï¿½ï¿½_x001a_ï¿½kï¿½_x000e_nDï¿½ï¿½ï¿½Vï¿½ï¿½Jï¿½_x001f_ï¿½uï¿½_x001e_kï¿½zÐªRï¿½Xï¿½_x0010_ï¿½_x0014_1ï¿½I;NDï¿½ï¿½x_x001b_{ï¿½_x001d_ï¿½{jï¿½ï¿½ï¿½ï¿½ï¿½uï¿½Za5_x0018_.ï¿½_x000b_ï¿½Ï¥ï¿½_x0017_ï¿½=ï¿½=_x0010_ï¿½_x0014_1ï¿½D;Nï¿½:ï¿½x4?Eï¿½jï¿½Sï¿½sï¿½ï¿½Xï¿½ï¿½ï¿½Õ ~nmï¿½ÎRï¿½ï¿½ï¿½_x0002_ï¿½0ï¿½ï¿½!Ó­.2ï¿½rdï¿½uDï¿½ï¿½_x001e_ï¿½Sï¿½_x0013_ï¿½_x001a_5ÝªPï¿½ï¿½a&gt;y{_x0015_Jaï¿½ï¿½ï¿½ï¿½ï¿½*ï¿½ï¿½ï¿½&amp;ï¿½qRï¿½ï¿½=jj_x0012_0ï¿½3ï¿½ï¿½ï¿½X_x0013_kï¿½_x000f_1ï¿½ï¿½_x001c_ï¿½4ï¿½Ybuï¿½</t>
  </si>
  <si>
    <t xml:space="preserve">Vgï¿½Llï¿½</t>
  </si>
  <si>
    <t xml:space="preserve">%;ï¿½ï¿½j_x0007_ï¿½ï¿½ï¿½ï¿½ï¿½6ï¿½Am&amp;ï¿½</t>
  </si>
  <si>
    <t xml:space="preserve">ï¿½RBï¿½Wï¿½_x0012_x_x000e_=ï¿½ï¿½Yï¿½ï¿½ï¿½n&amp;ï¿½3ï¿½7ï¿½ï¿½9ï¿½y_x000e_Kï¿½_x0002_LL'Rï¿½ï¿½ï¿½ï¿½ï¿½ï¿½Vï¿½Bï¿½#ï¿½ï¿½eï¿½'ï¿½ï¿½"ß²ï¿½oï¿½ï¿½Ê±5ï¿½ï¿½ï¿½ï¿½}&lt;ï¿½\ï¿½Y6ï¿½{|ï¿½Ãœ[ï¿½ï¿½{lÍ±&gt;ï¿½ï¿½#Yï¿½ï¿½Hï¿½#ï¿½ï¿½ï¿½wï¿½ï¿½ï¿½ï¿½Tï¿½Ë²ï¿½(ï¿½3ï¿½ï¿½Tï¿½]ï¿½_x0016_ï¿½ejï¿½]ï¿½ï¿½ï¿½kï¿½Ë°</t>
  </si>
  <si>
    <t xml:space="preserve">Ö ï¿½ï¿½kï¿½_x0006_ï¿½TUï¿½ï¿½Tï¿½ï¿½Qï¿½ï¿½ï¿½Tï¿½]_x000f__x0011_H_x0011_ï¿½fï¿½q"j3ï¿½mï¿½Qï¿½ï¿½ï¿½Tï¿½ï¿½ï¿½zï¿½u_ï¿½ï¿½ï¿½_x000f_ï¿½Bx_x000e_}&gt;ï¿½s_x0018_Ï²ï¿½@_x0004_RÄF;Nï¿½J#_x001e_ï¿½_x000f_9ï¿½ï¿½ï¿½ï¿½ï¿½ï¿½xjcÏ’?ï¿½ï¿½Å±&lt;ï¿½Cï¿½ï¿½ï¿½ß‘ï¿½ï¿½Juï¿½ï¿½Iï¿½_x000c_</t>
  </si>
  <si>
    <t xml:space="preserve">ï¿½ï¿½+ï¿½=Ø¥ï¿½Ø»U_x0007_ï¿½_x0003_%Î‡ï¿½rï¿½Tï¿½ï¿½HuvZÔ©NDï¿½ï¿½ï¿½Sï¿½ï¿½ï¿½ï¿½9ï¿½'*ï¿½Ù¯.q_x000e_ï¿½~Î¿ï¿½ï¿½?jï¿½sX</t>
  </si>
  <si>
    <t xml:space="preserve">vï¿½Bï¿½_x000c_vBrï¿½ï¿½M.uNï¿½&gt;NO9ï¿½ï¿½%]ï¿½ï¿½#ï¿½ï¿½ï¿½_x001f_ï¿½ï¿½|jï¿½</t>
  </si>
  <si>
    <t xml:space="preserve">_x001f_ï¿½.$ï¿½ï¿½_x0004_ï¿½ï¿½ï¿½ï¿½ï¿½Ylï¿½_x0014_	8]ï¿½$ï¿½tï¿½Sï¿½4ï¿½3ï¿½'ï¿½bï¿½lï¿½ï¿½\ï¿½ï¿½$}ï¿½x!IR_x001d_ï¿½ï¿½ï¿½|ï¿½~ï¿½|Cï¿½_ï¿½_x001e_ï¿½Wï¿½;ï¿½uqï¿½PAï¿½_x0010_{ï¿½7{ï¿½ï¿½}_x001e_P_ï¿½ï¿½ï¿½_x0017_ï¿½ï¿½ï¿½sï¿½E}j7ï¿½ï¿½ï¿½ï¿½~ï¿½_x0016_ï¿½ï¿½A{ï¿½ï¿½ï¿½ï¿½8bï¿½ï¿½×Š5ï¿½_ï¿½zï¿½yï¿½Zuï¿½ï¿½^]ï¿½ï¿½@ï¿½Z]ï¿½ï¿½ï¿½ï¿½sï¿½ï¿½l8ï¿½s.ï¿½8ï¿½ï¿½X_x001d_ÓŒ~7ï¿½#ï¿½rRï¿½.ï¿½B]_x0017_ï¿½Dï¿½ï¿½hï¿½Gï¿½ï¿½ï¿½ï¿½&gt;ï¿½ï¿½Gï¿½hï¿½cï¿½^ï¿½&amp;hï¿½ï¿½ï¿½~ï¿½7ï¿½ï¿½ï¿½ï¿½_x000f_ï¿½89jï¿½ï¿½ÊŽï¿½ï¿½9*_x0007_ï¿½Kï¿½ï¿½H_x000e_~ï¿½ï¿½_x0019__.ï¿½ï¿½&amp;ï¿½_x0016_|ï¿½ï¿½ï¿½ï¿½ï¿½Nï¿½ï¿½ï¿½y_x0015_Ä¶*Jï¿½ï¿½ï¿½G_x0005_ï¿½ï¿½E)Q_x0007_ï¿½_x000f_2V_x0017_Eï¿½_x001e__x001b_ï¿½ï¿½#ï¿½ï¿½;ï¿½P_x0016_Oï¿½}_x0017_ÔŸï¿½GYS?_x0003_Î ï¿½umï¿½ï¿½7ï¿½ï¿½</t>
  </si>
  <si>
    <t xml:space="preserve">ï¿½!n7ï¿½ï¿½{ï¿½_x000c_t{ï¿½/ï¿½_x0014_ï¿½ï¿½ï¿½%ï¿½@</t>
  </si>
  <si>
    <t xml:space="preserve">ï¿½ï¿½%ï¿½ÜžÒ™ï¿½ï¿½{ï¿½8î©’ï¿½vï¿½#ï¿½ï¿½_x0011_jï¿½_x0008_ï¿½_x0019__x0002_nï¿½ï¿½ï¿½%mC_x0007_ï¿½ï¿½Zrï¿½_x001b_ï¿½ï¿½ï¿½ï¿½ï¿½ï¿½ï¿½*ï¿½ï¿½ï¿½ï¿½_x001f_}0ï¿½C\_x001f_ï¿½xï¿½K5_x0014_?ï¿½ï¿½ï¿½ï¿½ï¿½Hï¿½ï¿½ï¿½ï¿½gï¿½9ï¿½ï¿½ï¿½Aï¿½ï¿½eHï¿½ï¿½ï¿½uï¿½Iï¿½wï¿½[ï¿½_x001e_ï¿½ï¿½ï¿½ï¿½ï¿½ï¿½ï¿½jV_x0014_ï¿½ï¿½ï¿½K_x0019_ï¿½_x0015_Eï¿½ï¿½ï¿½ï¿½ï¿½ï¿½ï¿½0ï¿½o_x001b_ï¿½ß5ï¿½YÜï¿½gq_x000e_}_x0007_ï¿½ï¿½ï¿½ï¿½ï¿½ï¿½+_x0012_ï¿½ï¿½ï¿½ï¿½ï¿½ï¿½ï¿½ï¿½Bï¿½iï¿½%gï¿½ï¿½ï¿½ï¿½_x0010_ï¿½ï¿½_x0006_Î£ï¿½ï¿½"+]Gï¿½ï¿½Gï¿½rï¿½4ï¿½ï¿½nï¿½ZCl_x001b_ï¿½2ï¿½ï¿½ï¿½F5ï¿½_x0001_ï¿½_x0016_=ï¿½_ï¿½ï¿½ï¿½_x001a_ï¿½ï¿½ï¿½_x0008__x0007_ï¿½ï¿½vï¿½vï¿½Pï¿½ï¿½ï¿½[ï¿½z%ï¿½ï¿½ï¿½ï¿½ï¿½%ï¿½_x000f_ï¿½ï¿½;1ï¿½ï¿½ï¿½ï¿½ï¿½Ù‡ï¿½ï¿½ï¿½+hç²§Ûï¿½ï¿½Aï¿½ï¿½sÃªï¿½Ý¢ï¿½ï¿½6Uî¾§Jï¿½=ï¿½_x0013_QIï¿½8_x001d_ï¿½{ï¿½_x0011_Æ¾ï¿½ï¿½3l[ï¿½ï¿½_x0008_fï¿½_x0001_ï¿½ï¿½ï¿½ï¿½CÞ¯ï¿½ï¿½Pï¿½c1ï¿½ï¿½ï¿½Cï¿½ï¿½ï¿½ï¿½Dï¿½&gt;ï¿½ï¿½ï¿½{ÜŸï¿½Fï¿½_x0017_ï¿½ï¿½ï¿½ï¿½ï¿½~ï¿½ï¿½jï¿½9_x0014_CI;_x0013_hÇ©ï¿½ï¿½ï¿½(dï¿½_x0014__x0019_ï¿½oc_x0018_2Nï¿½_x001a_ï¿½ï¿½ï¿½c(Aoc_x0018_2ï¿½kï¿½</t>
  </si>
  <si>
    <t xml:space="preserve">/ï¿½_x0011_ï¿½ï¿½ï¿½ï¿½ï¿½gï¿½mï¿½zï¿½?G=	_x0013_ï¿½!_x001f_ï¿½ï¿½ï¿½"goï¿½ï¿½ï¿½ï¿½0ï¿½È•ï¿½ï¿½Bï¿½ï¿½ï¿½nï¿½lï¿½ï¿½ï¿½ï¿½/Sï¿½ï¿½O_x000b_5ï¿½	5ï¿½	5ï¿½ï¿½ï¿½(ï¿½#ï¿½ï¿½]dï¿½ï¿½ï¿½lï¿½ï¿½ï¿½7a_x0019_</t>
  </si>
  <si>
    <t xml:space="preserve">@ï¿½Kï¿½ÓŒOï¿½n2ï¿½ï¿½ï¿½ï¿½4ï¿½ï¿½ï¿½g_x0001_ï¿½ï¿½ï¿½ï¿½M0ï¿½0ï¿½ï¿½c2ï¿½ï¿½IÖŸJ</t>
  </si>
  <si>
    <t xml:space="preserve">ï¿½ï¿½ï¿½ï¿½_x0016_ï¿½bZï¿½ç·†ï¿½ï¿½lï¿½ï¿½_Iï¿½ï¿½ï¿½j`ï¿½_x0006_ï¿½ï¿½ï¿½7ï¿½ï¿½ï¿½Sï¿½Tï¿½ï¿½aï¿½_x0008_ï¿½ï¿½_x0018_}!ï¿½ï¿½ï¿½gcï¿½ï¿½}6ï¿½rï¿½ï¿½_x0010_?ï¿½ï¿½_x001c_ï¿½oï¿½ï¿½ï¿½ï¿½ï¿½ï¿½%ï¿½xn_x0017_ï¿½ï¿½ï¿½rï¿½_x0016_ï¿½ï¿½ï¿½Lï¿½.	T(ï¿½Eï¿½</t>
  </si>
  <si>
    <t xml:space="preserve">ï¿½iï¿½</t>
  </si>
  <si>
    <t xml:space="preserve">Pï¿½ï¿½_x0006_jUï¿½ï¿½_x0007_ï¿½_x001f_ï¿½_x0018_ï¿½ï¿½_x0014_1_x001c_ï¿½ï¿½ï¿½ï¿½lï¿½ï¿½4ï¿½@";ï¿½ï¿½ï¿½_x0014_Ø¬ï¿½_x0005_ï¿½UJ`ï¿½ï¿½ï¿½ï¿½ï¿½5ï¿½_x0017_ï¿½ï¿½ï¿½ï¿½ï¿½&lt;_ï¿½ï¿½ï¿½</t>
  </si>
  <si>
    <t xml:space="preserve">ï¿½2_x0003_ï¿½_x0015_ï¿½ï¿½?ï¿½_x0017_zï”…ÞˆÌŠï¿½_x0012_ï¿½g4_x0011_ï¿½ï¿½hî¤­Yï¿½ï¿½Fï¿½ï¿½yï¿½oï¿½ï¿½ï¿½ï¿½ï¿½_x0002_S_x0017_-ï¿½ï¿½0ï¿½O7ï¿½?ï¿½5wï¿½`1Rï¿½ï¿½ï¿½ï¿½ï¿½Cï¿½_x0006_9ï¿½ï¿½ï¿½{ï¿½</t>
  </si>
  <si>
    <t xml:space="preserve">ï¿½ï¿½Iï¿½_x001a_Þ§ì¢¿Qï¿½ï¿½ï¿½ï¿½ï¿½ï¿½Viï¿½ï¿½ï¿½ï¿½ï¿½</t>
  </si>
  <si>
    <t xml:space="preserve">eï¿½zyï¿½[-+ï¿½ï¿½_x0018_</t>
  </si>
  <si>
    <t xml:space="preserve">ï¿½sï¿½ï¿½b&lt;ï¿½w_x001f_iï¿½_x0011__x001c_ï¿½_x000e_ï¿½_x000c_q|Yrï¿½/Wï¿½ï¿½</t>
  </si>
  <si>
    <t xml:space="preserve">ï¿½_x0018_Vï¿½ï¿½Î»Z_x000c_ï¿½ï¿½ï¿½ï¿½wï¿½lï¿½nï¿½_x001a_oï¿½ï¿½O|-`ï¿½ï¿½ï¿½ï¿½#ï¿½ï¿½_x0019_ï¿½_x001c__x001f_ï¿½&gt;rï¿½S={z_x0005_ÙŒï¿½ï¿½ï¿½_x0006_o&amp;&gt;fï¿½+_x0007_ï¿½yï¿½ï¿½[ï¿½:Eï¿½ï¿½ï¿½ï¿½ï¿½</t>
  </si>
  <si>
    <t xml:space="preserve">$É—Ç»ï¿½_x001c_ï¿½_x000f_ï¿½ï¿½2ï¿½#0ï¿½ï¿½_x0019__x001f_ï¿½ï¿½q_x001c_Fm</t>
  </si>
  <si>
    <t xml:space="preserve">ï¿½lï¿½y#ï¿½ï¿½ï¿½Xï¿½ï¿½oï¿½ï¿½|Mrï¿½ï¿½U~_x000f_ï¿½ï¿½ï¿½fï¿½ï¿½W/ï¿½}Õ’ï¿½+ï¿½b(DÏ¥?ï¿½ï¿½_x000c__x0019_ï¿½Kï¿½ap_x001f_&lt;ï¿½</t>
  </si>
  <si>
    <t xml:space="preserve">ï¿½|s ï¿½ï¿½_x0019_ï¿½ï¿½Dhï¿½1_x000e_i0ï¿½3ï¿½ï¿½ï¿½XMï¿½ï¿½gHI</t>
  </si>
  <si>
    <t xml:space="preserve">ï¿½;ï¿½ï¿½ï¿½g7ï¿½ï¿½ï¿½5ï¿½Cï¿½ZÖ¬ï¿½ï¿½ï¿½ï¿½ï¿½ï¿½ï¿½B1</t>
  </si>
  <si>
    <t xml:space="preserve">CÏ§?ï¿½ï¿½9rï¿½/Snï¿½ï¿½ï¿½Jï¿½_x0001_ï¿½_ï¿½x_ï¿½ï¿½bß—yï¿½2~ï¿½ï¿½ï¿½ï¿½ï¿½ï¿½</t>
  </si>
  <si>
    <t xml:space="preserve">LL'ï¿½ï¿½Û‰ï¿½2h$ï¿½Mï¿½_x0019_Aï¿½{e~k_x0016_ï¿½ï¿½ï¿½Qï¿½Iï¿½O_x0013_9ï¿½ï¿½h_x001f_ï¿½ï¿½_x0013_ï¿½ï¿½ï¿½_x001b_ï¿½ï¿½ï¿½Gï¿½ï¿½2ï¿½ï¿½ï¿½ï¿½GIï¿½ï¿½_x0019_)-Qï¿½ï¿½_x0008_ï¿½_x0011_ï¿½Zï¿½hï¿½cï¿½8ï¿½6Nï¿½ï¿½ï¿½ï¿½ï¡Š5uï¿½gï¿½ï¿½Neï¿½Ó­ï¿½b8Óš!ï¿½ï¿½ï¿½rï¿½ï¿½!ï¿½Vï¿½\jï¿½ï¿½@ï¿½</t>
  </si>
  <si>
    <t xml:space="preserve">ï¿½ï¿½ï¿½hMï¿½ï¿½YOï¿½pkï¿½ï¿½aMï¿½Qï¿½\yï¿½Z_x0008_E_x0010_ig_x0004_ï¿½8Eï¿½</t>
  </si>
  <si>
    <t xml:space="preserve">_x0005_rï¿½ï¿½'7[ï¿½r=ï¿½^meï¿½ï¿½_x0018_ï¿½Cï¿½9ï¿½=_x0018_?ï¿½*ï¿½"ï¿½ï¿½ï¿½_x001d_g_x0018_ï¿½6~ï¿½y_x001e_ï¿½ï¿½oï¿½Sï¿½_x001d_ï¿½ï¿½ï¿½ï¿½gï¿½~ï¿½ï¿½ï¿½aï¿½_x000e__x001d_ï¿½ï¿½dï¿½ï¿½*ï¿½_x0010_ï¿½ï¿½ï¿½fyÍªï¿½ZÕ¼ï¿½(ï¿½b(DÏ¥?ï¿½ï¿½_x000c_ï¿½Ò¤_x000e_ï¿½ï¿½!k2ï¿½!ï¿½@z;ï¿½ï¿½.q"ï¿½ï¿½ï¿½ï¿½ï¿½_x001a_ï¿½ï¿½ï¿½_x0013_C_x0008_ï¿½5ï¿½_x000e_ï¿½'Fï¿½Lï¿½=ï¿½Ü¡fï¿½Aï¿½[ï¿½ï¿½Y-ï¿½ï¿½ï¿½|gï¿½B1</t>
  </si>
  <si>
    <t xml:space="preserve">CÏ§?ï¿½ï¿½9ï¿½Lï¿½ï¿½</t>
  </si>
  <si>
    <t xml:space="preserve">6ï¿½ï¿½ï¿½ï¿½_x0016_ã«°[ï¿½ï¿½*ï¿½ï¿½ï¿½Rï¿½lï¿½__x0015_~ï¿½ï¿½ï¿½t"wï¿½ï¿½ï¿½ï¿½ï¿½$=ï¿½6ï¿½ï¿½|"Rß‹Tï¿½ï¿½jï¿½_x0016_ï¿½ï¿½ï¿½_x000c_ï¿½gOï¿½+ï¿½_x000c_ï¿½ï¿½ï¿½</t>
  </si>
  <si>
    <t xml:space="preserve">ï¿½ï¿½ï¿½f_x0018__x000e_wï¿½ï¿½kOï¿½?ï¿½OÉŸï¿½)ï¿½=]ï¿½ï¿½seï¿½ï¿½_x0010_ï¿½ ï¿½ï¿½Ã´ï¿½_x0014_ï¿½6_x0014_Èƒvï¿½ï¿½ï¿½ï¿½ï¿½.ï¿½_x001d_ngï¿½M0_x0004__x0006_ï¿½_Nï¿½Eï¿½ï¿½ï¿½_x0005_P_x0004_ï¿½vÎ¤_x001d_'ï¿½v_x001b_?Eï¿½ï¿½ï¿½ï¿½ï¿½ï¿½ï¿½ ?ï¿½_x000e_/Eï¿½Ú¬ï¿½ï¿½dï¿½MMï¿½ï¿½ï¿½ï¿½ï¿½</t>
  </si>
  <si>
    <t xml:space="preserve">ï¿½ï¿½ï¿½eï¿½]-3ï¿½r(ï¿½Bï¿½\ï¿½ï¿½_x0018_ÏWï¿½ï¿½Zï¿½</t>
  </si>
  <si>
    <t xml:space="preserve">ï¿½ï¿½dï¿½kÏaï¿½|F;Nï¿½v_x001b_{ï¿½_x0006_ï¿½?Sï¿½ï¿½ÄšXï¿½O_x0013_ï¿½ï¿½ï¿½_x0017_ï¿½ï¿½67ï¿½</t>
  </si>
  <si>
    <t xml:space="preserve">Rc×²fï¿½|`ï¿½ï¿½U</t>
  </si>
  <si>
    <t xml:space="preserve">Å°_x000c_=ï¿½ï¿½\ï¿½ï¿½ï¿½.+SJï¿½_x0018_^B_Lï¿½Bï¿½ï¿½ï¿½ï¿½&gt;ï¿½y_x000b_ï¿½ï¿½_x0018_?/ï¿½_x0018_ï¿½ï¿½`bï¿½1ï¿½ï¿½ï¿½ï¿½ï¿½ï¿½Õ¦ï¿½ï¿½TBï¿½_x0015_ï¿½H</t>
  </si>
  <si>
    <t xml:space="preserve">ï¿½ï¿½ï¿½ï¿½_x000c_gï¿½d:ï¿½2ï¿½ï¿½.yï¿½VYï¿½lï¿½ï¿½Nï¿½ï¿½Jï¿½Ugï¿½</t>
  </si>
  <si>
    <t xml:space="preserve">svï¿½Bgï¿½ï¿½u&gt;ï¿½)Nï¿½ï¿½ï¿½{ï¿½fgï¿½\ï¿½ï¿½~Ì»ï¿½y_x0013_</t>
  </si>
  <si>
    <t xml:space="preserve">`_x0016_z_x001a_ï¿½ï¿½2~/vw`_x0007_ï¿½ï¿½`ï¿½ï¿½ï¿½ï¿½_x0013_ï¿½FË«ï¿½8Ö™ï¿½zq_x0016_1/ï¿½_x0019_K&lt;%ï¿½G$ï¿½yHï¿½ï¿½ï¿½pï¿½ï¿½0ï¿½Fï¿½Hï¿½1ï¿½ï¿½3Fnrï¿½ï¿½_x0010_gï¿½\ï¿½Ì…_x0002_x</t>
  </si>
  <si>
    <t xml:space="preserve">ï¿½_x001d_ï¿½7cï¿½_x0003_ï¿½]ï¿½ï¿½ï¿½ï¿½ä²«{lï¿½~L_x000e_ï¿½ï¿½5ï¿½ï¿½mSï¿½Aï¿½I:ï¿½ï¿½ï¿½9yiï¿½Zï¿½Yï¿½:ï¿½ï¿½ï¿½ï¿½ï¿½2ï¿½_x001c_ï¿½ï¿½_x0010_=ï¿½ï¿½</t>
  </si>
  <si>
    <t xml:space="preserve">ï¿½3ï¿½Kï¿½CG7M_x0002_ï¿½dï¿½ï¿½Îï¿½vzÓŽï¿½ï¿½wï¿½ï¿½4ï¿½Z1ï¿½{ï¿½sOï¿½ï¿½_x0003_Äªï¿½ï¿½"VSï¿½Gï¿½_x0006_ñ¹µ¬Y-]ï¿½0ï¿½fJï¿½ï¿½ï¿½2ï¿½|ï¿½s_x0019_ï¿½#Gï¿½L9_x0004_ï¿½ï¿½ï¿½Ì‘zbï¿½ï¿½ï¿½Kï¿½ï¿½_x000c_ï¿½ï¿½_x0014_=L5ï¿½ï¿½5`ï¿½ï¿½ï¿½ï¿½_x0018_rï¿½_x0016_ï¿½ï¿½Eï¿½ï¿½ï¿½Ä¯s~6R?[Ï¤oï¿½ï¿½%ï¿½ï¿½ï¿½6&lt;@ï¿½nwï¿½ï¿½p_x0017_ï¿½-ï¿½bï¿½ï¿½}_x0005_VCï¿½ï¿½_ÑŽï¿½Nï¿½ï¿½_x001b_ï¿½qï¿½ï¿½ï¿½ï¿½-ï¿½</t>
  </si>
  <si>
    <t xml:space="preserve">ï¿½_x0019_Mï¿½Qï¿½$yï¿½Ñœï¿½ï¿½ï¿½ï¿½ï¿½ï¿½ï¿½Õ•ï¿½Õœï¿½_x0006_ï¿½ï¿½ï¿½ï¿½^ï¿½Gï¿½ï¿½Ò¿?ï¿½ï¿½_x0006_ï¿½pwJï¿½[!ï¿½	ï¿½ï¿½ï¿½_ï¿½ï¿½]ï¿½7ï¿½&amp;ï¿½Eï¿½Rï¿½+ï¿½_x0005_ï¿½vï¿½eï¿½[/ï¿½8ï¿½'ï¿½ï¿½P_x000c_ï¿½ï¿½ï¿½gï¿½&lt;7C_x0016_ï¿½ï¿½_x0015_P_x0006_ï¿½ï¿½;ï¿½ï¿½ï¿½ï¿½&amp;ìš°o"oï¿½LÚ†</t>
  </si>
  <si>
    <t xml:space="preserve">ï¿½=ï¿½nï¿½\wï¿½&lt;ï¿½ï¿½É‹Ä·_x0012_L&gt;L=ï¿½`oï¿½ï¿½?ï¿½ï¿½']ï¿½Cï¿½ï¿½Hï¿½ï¿½cï¿½ï¿½ï¿½ï¿½ï¿½ï¿½ï¿½ï¿½gï¿½ï¿½r_x000b_Xï¿½Hj_x0012_ï¿½N__x0015_calï¿½aï¿½ï¿½9+ï¿½ï¿½w"ï¿½ï¿½ï¿½5ï¿½ï¿½Ø»ï¿½ï¿½ï¿½_x0018_2ï¿½ï¿½ï¿½ï¿½ï¿½ï¿½ï¿½\ï¿½_ iQ^ï¿½ï¿½ï¿½ï¿½iQ"ï¿½Ó¯ï¿½_x0013_]ï¿½m_x001f_ï¿½ï¿½ï¿½Ê“ï¿½ï¿½vï¿½ï¿½ï¿½_x0011_ï¿½ï¿½&amp;ï¿½ï¿½g7ï¿½ï¿½ï¿½J_x0001_r_x0016_ï¿½Aï¿½3ï¿½tY_x0002_eï¿½_x0017_e_x0017_ï¿½Sï¿½ï¿½ï¿½ï¿½ï¿½ï¿½Fï¿½_x000b_ï¿½Gï¿½ï¿½ï¿½ï¿½lï¿½_x000b_ï¿½:ï¿½ï¿½ï¿½%ï¿½ï¿½ï¿½ï¿½5]Gï¿½ï¿½Aï¿½A.	ï¿½ï¿½åï¿½ï¿½6ï¿½2ï¿½Uï¿½_x000e_lï¿½a	ï¿½Jï¿½</t>
  </si>
  <si>
    <t xml:space="preserve">ï¿½\_x001d_ï¿½@_x0006__x0004_Zï¿½ï¿½@ï¿½ï¿½Sï¿½</t>
  </si>
  <si>
    <t xml:space="preserve">4ï¿½ï¿½ï¿½/ï¿½ï¿½ï¿½=_x0014_C!z.ï¿½Yï¿½g`ï¿½ï¿½}_x001a_ï¿½Ò˜?	?ï¿½ï¿½%ï¿½_x0006_ï¿½ï¿½"ï¿½8W_x0006_ï¿½#ï¿½xï¿½!ï¿½YrA SÎ†ï¿½p_x001a_sï¿½_x0005_fKgÆ‚ï¿½lq_x0003_ï¿½"ï¿½|ï¿½_x0018_X_x0006_ï¿½Pï¿½_x001e_ï¿½ï¿½_x001a_ï¿½Zï¿½_x001b_ï¿½_x001b_ï¿½ï¿½_x0013_ï¿½ï¿½ï¿½s9?!ï¿½_x001b_ï¿½ï¿½ï¿½X.?ï¿½ï¿½Rï¿½ï¿½Bï¿½zï¿½&lt;ï¿½</t>
  </si>
  <si>
    <t xml:space="preserve">Tï¿½ï¿½_x0004_ï¿½_x0003_5ï¿½v`_x0017_ï¿½ï¿½ï¿½ï¿½ï¿½_x0015_ï¿½ï¿½ï¿½0_x0015_ï¿½ ï¿½ï¿½ï¿½}ï¿½|O`=_x0014_C!z.ï¿½Y2ï¿½ï¿½M!o9P_x0008_+ï¿½Kï¿½ï¿½ï¿½x_x0018_ï¿½0ï¿½ï¿½ï¿½ï¿½vï¿½Bï¿½ï¿½_x0018_ï¿½ï¿½_x0004_ï¿½ï¿½_x0004_ï¿½/#P'ï¿½ï¿½7?!_x001f_ï¿½Nrï¿½[ï¿½|ï¿½=ï¿½;ÙŠ4wr&amp;ï¿½ï¿½ ï¿½_x0013_8ï¿½1ï¿½ï¿½__x0003__x0005_ï¿½S$o%ï¿½&amp;}ÅŒï¿½ï¿½ï¿½Rlï¿½gN_x000e_ï¿½ï¿½;ï¿½ï¿½~N_x000c_ï¿½ï¿½ï¿½ï¿½Hs'ï¿½_x0018_ï¿½ï¿½ï¿½_x0015_ï¿½ï¿½ï¿½ï¿½G_x0019_&amp;ï¿½_x0001_Í±ï¿½_x001d_oï¿½Nï¿½ï¿½ï¿½ï¿½G2ï¿½x_x001f_ï¿½ï¿½_x0011_ï¿½_x0018_eï¿½t</t>
  </si>
  <si>
    <t xml:space="preserve">jï¿½ï¿½q|_x001d_ï¿½ï¿½_x0001_eï¿½ï¿½_x0006_\;ï¿½ï¿½ï¿½ï¿½_x0002_ï¿½ï¿½Sï¿½_x000e_ï¿½_x000f_6ï¿½_ï¿½;ï¿½ï¿½ï¿½</t>
  </si>
  <si>
    <t xml:space="preserve">y:ï¿½ï¿½ï¿½_x001a_I_x000f_î¢¿QF_x0007_[dTï¿½UFï¿½u0 ï¿½</t>
  </si>
  <si>
    <t xml:space="preserve">}ï¿½ï¿½ï¿½`ï¿½ï¿½_x0015_\_x000f_ï¿½Pï¿½ï¿½Kï¿½ï¿½_x000f_fÈµA~_x001b_ï¿½ï¿½ï¿½8ï¿½_x0004_ï¿½ï¿½1&gt;_x0013_ï¿½ï¿½ï¿½ï¿½_x000c_ï¿½nï¿½bÚ†Kï¿½ï¿½/ï¿½E~_x0015_ï¿½&amp;ï¿½_x0004_ï¿½ï¿½Fï¿½_x001b__x0001_ï¿½\L_x001d__x000c_goï¿½uÐ‰=ï¿½:8_x0007_iï¿½ï¿½ï¿½L|ï¿½ï¿½W_x000e_&gt;ï¿½ï¿½ï¿½`_x0001_ï¿½_x0014_ï¿½ï¿½_x0004_ï¿½ï¿½7ï¿½ï¿½Gï¿½yï¿½{ï¿½3_x001c_ï¿½z?ï¿½_x001e_.'ï¿½ï¿½ï¿½X_x0017_ï¿½ï¿½+Rï¿½m*ï¿½_Îšï¿½_x0015_ï¿½_x0019_ï¿½*8UÖï¿½ï¿½`ï¿½l$wï¿½P_x0003_ï¿½ï¿½{ï¿½ï¿½ï¿½)ï¿½ï¿½Dï¿½Sï¿½ï¿½t9_x0014_ï¿½+__x0005__x0017_B_x0011_Dï¿½ï¿½G;N_x0011_mCï¿½ï¿½ï¿½ï¿½ï¿½`ï¿½4ï¿½ï¿½_x000e_ï¿½ï¿½_x0005_Ê¡_x0004_ï¿½uï¿½_e|99YÎœï¿½ï¿½1&lt;G;N:ï¿½6~ï¿½&lt;</t>
  </si>
  <si>
    <t xml:space="preserve">ï¿½ï¿½T?ï¿½ï¿½ï¿½ï¿½4_x001e_iï¿½ï¿½CB</t>
  </si>
  <si>
    <t xml:space="preserve">r}ï¿½^n	ï¿½ï¿½Bï¿½ddhï¿½ï¿½!ï¿½I_x001e_Iï¿½Aï¿½GasGï¿½_x0003_ï¿½5ï¿½"×…Ze ï¿½_x000f_gï¿½ï¿½ï¿½+cï¿½Pï¿½Xï¿½ï¿½P_x000c_ï¿½ï¿½ï¿½g1ï¿½ï¿½_x001d_ß‰ï¿½:ï¿½54	?ï¿½ï¿½%_x000f_ï¿½ï¿½ï¿½"Ö‹32ï¿½G_x001c_9ï¿½ï¿½_x000c_qÍ’!!~ï¿½B?ï¿½ï¿½9_x0017_ï¿½fï¿½9ï¿½ï¿½&lt;ï¿½-)ï¿½qZ(_N</t>
  </si>
  <si>
    <t xml:space="preserve">-ï¿½b(E_x000f_ï¿½_ï¿½M-ï¿½</t>
  </si>
  <si>
    <t xml:space="preserve">Ìï¿½ï¿½ï¿½ï¿½ï¿½ï¿½_x0013_rï¿½ï¿½ï¿½ï¿½X._ï¿½ï¿½Rï¿½ï¿½_x0012_ï¿½ï¿½H_x001e_ï¿½ï¿½*ï¿½ï¿½_x0004_ï¿½C5R_x0013_ï¿½Eï¿½ï¿½'ï¿½ï¿½ï¿½Ë°_x0010_ï¿½!ï¿½ï¿½ï¿½_x0004_b_x001e_Kï¿½Æ²ï¿½ï¿½ï¿½o_x0002_{ï¿½ï¿½~ç¿ï¿½ï¿½ï¿½rx_x001b_ï¿½ï¿½ï¿½ï¿½o`ï¿½_x0011_ï¿½Fï¿½_x001b_Cï¿½ï¿½yï¿½ï¿½a_x0006_ï¿½ï¿½Bï¿½ï¿½ï¿½ï¿½ß‚Pï¿½</t>
  </si>
  <si>
    <t xml:space="preserve">&amp;ï¿½ï¿½_x0013_ï¿½aï¿½ï¿½rï¿½ï¿½xï¿½bOï¿½ï¿½/@ï¿½;_@ï¿½ï¿½ï¿½}6g3ï¿½3ï¿½_x0011_*ï¿½ï¿½"ï¿½Nï¿½ï¿½ï¿½ÍŒmï¿½ï¿½_x0014_ï¿½7ï¿½ï¿½_x001c_ï¿½ï¿½ï¿½|69ï¿½ï¿½cXï¿½cÚ¼Vï¿½ï¿½ï¿½ï¿½9_x0019_ï¿½__x0008_tï¿½_x0005_ï¿½ï¿½_x0003_PK_x0003__x0004__x0014__x0006__x0008_!0ï¿½C)ï¿½_x0006_ï¿½_x001b__x0015_word/theme/theme1.xmlï¿½YOoï¿½6_x0014_ï¿½_x000f_ï¿½w toc'v_x001a__x0007_uï¿½Ø±ï¿½-M_x001b_ï¿½nï¿½_x001e_iï¿½ï¿½ï¿½Pï¿½@ï¿½I}_x001b_ï¿½ï¿½_x0001_Ãºaï¿½_x0015_ï¿½mï¿½a[ï¿½_x0016_Ø¥ï¿½4ï¿½:l_x001d_Ð¯ï¿½GRï¿½ï¿½X^ï¿½6ØŠï¿½&gt;$_x0012_ï¿½ï¿½ï¿½ï¿½_x001e__x001f_ï¿½ï¿½ï¿½ï¿½ï¿½_x000c__x001d__x0012_!)Oï¿½^ï¿½rï¿½C$ï¿½y@ï¿½ï¿½ï¿½ï¿½_x001e_ï¿½/ï¿½yH*ï¿½_x0004_ï¿½ñ„´½)ï¿½Þµï¿½ï¿½ß»ï¿½ï¿½UDbï¿½`}"ï¿½qÛ‹ï¿½J×—ï¿½ï¿½_x000f_ï¿½X^ï¿½)I`nï¿½Eï¿½_x0015_ï¿½ï¿½p)_x0010_ï¿½_x0008_ï¿½ï¿½liï¿½V[]ï¿½1M&lt;ï¿½ï¿½_x0018_ï¿½ï¿½_x001a_ï¿½ï¿½Oï¿½Pï¿½ï¿½6rï¿½=_x0006_ï¿½ï¿½ï¿½zï¿½gbï¿½I_x0013_gï¿½ï¿½_x0006__x0007_uï¿½ï¿½Sï¿½e_x0002__x001d_bï¿½ï¿½ï¿½Oï¿½ï¿½ï¿½ï¿½ï¿½_x0010_ï¿½Rï¿½DÛ«ï¿½ï¿½ï¿½ï¿½qu	ï¿½gï¿½ï¿½Zï¿½ï¿½ï¿½ï¿½o~ÙºlApï¿½lxï¿½pT0ï¿½ï¿½_x001b_ï¿½+[_x0005_}_x0003_`j_x001e_ï¿½ï¿½ï¿½ï¿½ï¿½zAï¿½ï¿½ïƒ¦Vï¿½2ï¿½Fï¿½ï¿½ï¿½iï¿½@ï¿½qï¿½vï¿½Ö¬5\|ï¿½ï¿½ÊœÌ­Nï¿½ï¿½leï¿½Xï¿½_x0006_d_x001f__x001b_sï¿½ï¿½ï¿½jcsï¿½ï¿½_x001b_ï¿½ï¿½7ï¿½ï¿½ï¿½ï¿½fï¿½ï¿½ï¿½ï¿½</t>
  </si>
  <si>
    <t xml:space="preserve">ï¿½ï¿½Wï¿½ï¿½ï¿½+ï¿½Õ†ï¿½7ï¿½ï¿½ï¿½ï¿½`_x000e_ï¿½_x001d_ï¿½ï¿½gï¿½_x000b_È˜ï¿½ï¿½Jï¿½_x001a_ï¿½ï¿½j_x0019_|ï¿½ï¿½h(ï¿½Kï¿½_x0018_ï¿½D-ï¿½ï¿½_x0018_ï¿½ï¿½_x000f_</t>
  </si>
  <si>
    <t xml:space="preserve">dXï¿½_x0004_ï¿½iJï¿½Ø‡(ï¿½ï¿½x$(ï¿½_x000c_ï¿½:ï¿½ï¿½_x0019_;ï¿½Ë¹!ï¿½_x000b_I_ï¿½Tï¿½ï¿½_x000f_S_x000c__x0019_1ï¿½ï¿½ï¿½ï¿½ï¿½ï¿½ï¿½?Eï¿½_x000f_ï¿½_x001d_?ï¿½ï¿½ï¿½ï¿½ï¿½ï¿½_x0007_?ZBÎªmï¿½ï¿½ï¿½U/ï¿½ï¿½ï¿½ï¿½ï¿½_x001f_ï¿½?ï¿½~ï¿½ï¿½ï¿½_x0017_ï¿½xYï¿½ï¿½ï¿½ï¿½'ï¿½ï¿½ï¿½y5_x0010_ï¿½g&amp;Î‹/ï¿½ï¿½ï¿½ï¿½É‹ï¿½&gt;ï¿½ï¿½ï¿½G_x0015_ï¿½Mï¿½Geï¿½ï¿½ï¿½Dï¿½ï¿½ï¿½_x0008_ï¿½ï¿½_x0018__x0014_3Vq%'#qï¿½_x0015_ï¿½_x0008_ï¿½ï¿½ï¿½$ï¿½8ï¿½ï¿½K_x0005_ï¿½ï¿½ï¿½_x001c_ï¿½ï¿½)fï¿½w_x001c_9:Äµï¿½_x001d__x0001_ï¿½</t>
  </si>
  <si>
    <t xml:space="preserve">x}rï¿½_x0011_x_x0010_ï¿½ï¿½ï¿½_x0015_ï¿½wï¿½ï¿½_x0001_ï¿½rï¿½:\TZaGï¿½*ï¿½y8Iï¿½jï¿½bRï¿½ï¿½c|XÅ»ï¿½_x0013_Ç¿ï¿½I</t>
  </si>
  <si>
    <t xml:space="preserve">u3_x000f_KGï¿½nD_x001c_1ï¿½_x0018_N_x0014__x000e_IB_x0014_ï¿½sï¿½ï¿½ï¿½</t>
  </si>
  <si>
    <t xml:space="preserve">ï¿½ï¿½Rï¿½ï¿½uï¿½ï¿½ï¿½K&gt;Vï¿½.E_x001d_L+M2ï¿½#'ï¿½fï¿½ï¿½i_x000c_~ï¿½Vï¿½_x000c_ï¿½vlï¿½{_x0007_u8ï¿½ï¿½zï¿½_x001c_ï¿½Hï¿½</t>
  </si>
  <si>
    <t xml:space="preserve">ï¿½*ï¿½_x001f__x0012_ï¿½ï¿½:ï¿½(_x001c_Wï¿½_x001c_â˜•</t>
  </si>
  <si>
    <t xml:space="preserve">~_x0003_ï¿½ï¿½Jï¿½ï¿½Tï¿½e\O*ï¿½tH_x0018_Gï¿½ï¿½HYï¿½ï¿½}KNï¿½ï¿½Pï¿½*Ý¾Ë¦ï¿½ï¿½_x0014_ï¿½_x001e_TÑ¼ï¿½9/#ï¿½ï¿½A7ï¿½qZï¿½_x001d_ï¿½$*c?ï¿½_x0007__x0010_ï¿½_x0018_ï¿½qU_x0005_ï¿½ï¿½nï¿½ï¿½wï¿½_x0003_N_x0016_ï¿½ï¿½_x000e_%ï¿½ï¿½Oï¿½_x0006_ï¿½iï¿½4_x000b__x0010_=3_x0011__x0015_ï¿½ï¿½Nï¿½_x0013_ï¿½ï¿½)_x001b_cbJ</t>
  </si>
  <si>
    <t xml:space="preserve">_x0014_uï¿½Vï¿½4ï¿½ï¿½ï¿½ï¿½(Tnï¿½ï¿½ï¿½</t>
  </si>
  <si>
    <t xml:space="preserve">7ï¿½ï¿½_x0017__?ï¿½ï¿½ï¿½m-Ù›ï¿½{Uï¿½ï¿½ï¿½ï¿½Bï¿½_x0008_wï¿½&lt;wï¿½_x0008_ï¿½ï¿½_ï¿½ï¿½ï¿½$ï¿½#ï¿½_x0010_ï¿½[Ô»ï¿½ï¿½ï¿½8{ï¿½ï¿½ï¿½(ï¿½/ï¿½$Ïª0_x0014_hÝ‹ï¿½FÛ´ï¿½ï¿½Â®{L_x0019__x001b_ï¿½)#7ï¿½iï¿½%ï¿½=A_x001f__x0006_ï¿½:sï¿½$ï¿½)</t>
  </si>
  <si>
    <t xml:space="preserve">ï¿½ï¿½Qg20ppï¿½ï¿½f</t>
  </si>
  <si>
    <t xml:space="preserve">_x0012_\}DU4ï¿½p</t>
  </si>
  <si>
    <t xml:space="preserve">M{ï¿½ï¿½DBï¿½ï¿½_x000e_%Jï¿½ï¿½Ã¢_x0019_ï¿½ï¿½ï¿½ï¿½ï¿½ï¿½+{ï¿½lï¿½Cï¿½ï¿½_x001c__x0012_ï¿½]_x001e_ï¿½ï¿½_x0015_=ï¿½ï¿½5</t>
  </si>
  <si>
    <t xml:space="preserve">2Fï¿½ï¿½_x001c_hsF+ï¿½ï¿½Yï¿½ï¿½\Éˆï¿½nï¿½Ã¬ï¿½ï¿½:3ï¿½ï¿½_x0011_ï¿½_x0014_Eï¿½[ï¿½ï¿½6ï¿½9ï¿½ï¿½ï¿½_x000b_ï¿½`ï¿½ï¿½&amp;45_x0008_Z!ï¿½ï¿½*ï¿½ï¿½5k8ï¿½`F_x0002_mwï¿½ï¿½-ï¿½_x000b__x0017_ï¿½"_x0019_ï¿½d&gt;ï¿½zï¿½ï¿½ï¿½nï¿½ï¿½ï¿½Êœ"Z_x000f__x001b__x000c_ï¿½ï¿½xï¿½ï¿½Jï¿½Zï¿½ï¿½_x001b_p;ï¿½ï¿½ï¿½ï¿½_x001a__x000b_ï¿½ï¿½ï¿½{_x0013_/ï¿½_x0011_&lt;ï¿½_x0012_P;ï¿½ï¿½</t>
  </si>
  <si>
    <t xml:space="preserve">)''Kï¿½Qï¿½k5ï¿½ï¿½_x001e_ï¿½qï¿½ï¿½ï¿½pNï¿½ï¿½8_x0005_ï¿½Kï¿½Gb_x0016_ï¿½eï¿½ï¿½ï¿½</t>
  </si>
  <si>
    <t xml:space="preserve">ï¿½Sï¿½ï¿½dï¿½Ì›ï¿½\17	ï¿½pï¿½aï¿½&gt;ï¿½ï¿½S_x0007_R!ï¿½_x0016_ï¿½ï¿½</t>
  </si>
  <si>
    <t xml:space="preserve">3ï¿½ï¿½K4'+ï¿½r_x0013_ï¿½zQ</t>
  </si>
  <si>
    <t xml:space="preserve">TTï¿½ï¿½Iï¿½ï¿½_x0006_ï¿½ï¿½I_x0001_vt]Kï¿½câ«²ï¿½K#ï¿½vï¿½5+ï¿½|ï¿½ï¿½_x0018_Dï¿½_x0011__x001a_ï¿½ï¿½ï¿½ï¿½ï¿½~_x001d_ï¿½ï¿½O@%\wï¿½ï¿½ï¿½_ï¿½nN[ï¿½Lï¿½ï¿½9Kï¿½ï¿½ï¿½ï¿½qï¿½ï¿½_x0008_gï¿½Vï¿½hï¿½ï¿½_x0016_n</t>
  </si>
  <si>
    <t xml:space="preserve">R!ï¿½y+ï¿½_x0007_ï¿½Uï¿½nï¿½;ï¿½*&amp;ï¿½/Hï¿½r_x0018_ï¿½ï¿½Tï¿½ï¿½	ï¿½&gt;ï¿½_x0004_ï¿½_x0003_&gt;\</t>
  </si>
  <si>
    <t xml:space="preserve">_x000b_ï¿½tï¿½ï¿½=.TÄ¡</t>
  </si>
  <si>
    <t xml:space="preserve">ï¿½_x0011_ï¿½ï¿½_x0002__x001a__x0007_S; Zï¿½~_x0017_ï¿½!ï¿½ï¿½ï¿½ï¿½ï¿½_x0017_ï¿½Pï¿½ï¿½9giï¿½ï¿½ï¿½Cï¿½Ú§!_x0012__x0014_ï¿½#_x0015_	Bï¿½ï¿½</t>
  </si>
  <si>
    <t xml:space="preserve">ï¿½ï¿½;ï¿½X=Û»</t>
  </si>
  <si>
    <t xml:space="preserve">Iï¿½_x0011_2_x0011_U_x0012_Wï¿½Vï¿½_x0011_9$lï¿½kï¿½ï¿½ï¿½=_x0014_Aï¿½ï¿½jï¿½ï¿½_x0001_ï¿½;_x0019_ï¿½{ï¿½Aï¿½P79ï¿½|s*Yï¿½ï¿½ï¿½_x001c_ï¿½ï¿½;_x001f_ï¿½Ì ï¿½[ï¿½MCï¿½Û¿_x0010_ï¿½h_x000f_fï¿½ï¿½]oï¿½ï¿½{oY_x0011_=1kï¿½_x001a_yVï¿½ï¿½Vï¿½ï¿½ï¿½ï¿½5E8ï¿½Vk+Öœï¿½ï¿½ï¿½\8ï¿½ï¿½ï¿½0X4D)ï¿½!!ï¿½_x0007_ï¿½?*|fï¿½vï¿½</t>
  </si>
  <si>
    <t xml:space="preserve">uï¿½ï¿½ï¿½ï¿½"ï¿½xï¿½ï¿½Aï¿½@T_ï¿½ï¿½_x0007_ï¿½_x0005_ï¿½_x000e_ï¿½ï¿½qï¿½ï¿½6ï¿½4)kÚ¬uï¿½Vï¿½7ï¿½_x000b_ï¿½t_x000b_ï¿½'ï¿½ï¿½%;ï¿½ï¿½ï¿½iï¿½9sï¿½9ï¿½xï¿½ï¿½ï¿½</t>
  </si>
  <si>
    <t xml:space="preserve">ï¿½ï¿½ÚŽ-45xï¿½dï¿½ï¿½ï¿½8?ï¿½_x0018_Ç˜ï¿½dï¿½/Y|t_x000f__x001c_ï¿½_x0005_ï¿½_x000c_&amp;LI_x0013_Lï¿½J`ï¿½_x0007_&amp;_x000f_ ï¿½-Gï¿½tï¿½/ï¿½ï¿½_x0003_PK_x0003__x0004_</t>
  </si>
  <si>
    <t xml:space="preserve">!ï¿½ï¿½ï¿½ _x0006_ _x0006__x0015_word/media/image2.pngï¿½PNG</t>
  </si>
  <si>
    <t xml:space="preserve">_x001a_</t>
  </si>
  <si>
    <t xml:space="preserve">IHDR_x0003_ï¿½H_x0008__x0002_ï¿½ï¿½_x0008_4_x0019_tEXtSoftwareAdobe ImageReadyqï¿½e&lt;_x0003_$iTXtXML:com.adobe.xmp&lt;?xpacket begin="ï»¿" id="W5M0MpCehiHzreSzNTczkc9d"?&gt; &lt;x:xmpmeta xmlns:x="adobe:ns:meta/" x:xmptk="Adobe XMP Core 5.3-c011 66.145661</t>
  </si>
  <si>
    <t xml:space="preserve"> 2012/02/06-14:56:27        "&gt; &lt;rdf:RDF xmlns:rdf="http://www.w3.org/1999/02/22-rdf-syntax-ns#"&gt; &lt;rdf:Description rdf:about="" xmlns:xmp="http://ns.adobe.com/xap/1.0/" xmlns:xmpMM="http://ns.adobe.com/xap/1.0/mm/" xmlns:stRef="http://ns.adobe.com/xap/1.0/sType/ResourceRef#" xmp:CreatorTool="Adobe Photoshop CS6 (Macintosh)" xmpMM:InstanceID="xmp.iid:6D51F0008FAC11E2A95BB303FC9EA436" xmpMM:DocumentID="xmp.did:6D51F0018FAC11E2A95BB303FC9EA436"&gt; &lt;xmpMM:DerivedFrom stRef:instanceID="xmp.iid:6D51EFFE8FAC11E2A95BB303FC9EA436" stRef:documentID="xmp.did:6D51EFFF8FAC11E2A95BB303FC9EA436"/&gt; &lt;/rdf:Description&gt; &lt;/rdf:RDF&gt; &lt;/x:xmpmeta&gt; &lt;?xpacket end="r"?&gt;6kï¿½_x0002_ï¿½IDATxï¿½ï¿½ï¿½AJï¿½0_x0014__x0006_ï¿½_x0014_q@ï¿½_x001e_ï¿½ï¿½ï¿½_x0011_ï¿½ï¿½ï¿½ï¿½ï¿½ _x001e_ï¿½#ï¿½PÜˆï¿½:Nï¿½Zï¿½tcï¿½$ï¿½ï¿½_x0016_ï¿½4ï¿½!y}ï¿½7ï¿½ï¿½ï¿½2yh</t>
  </si>
  <si>
    <t xml:space="preserve">_x0001__x0008_ï¿½ï¿½ï¿½_x000e__x0002_: ï¿½_x0003_ï¿½ï¿½_x000e_ï¿½C_x001b_Cg_x0015_ ï¿½ï¿½ï¿½ÑžY_x0005_ï¿½%ï¿½?&lt;ï¿½Z_x0005_ï¿½%ï¿½ï¿½?:A_x0007_ï¿½l_x0002_ï¿½ï¿½ï¿½ï¿½*@._x0001_ï¿½ï¿½{ï¿½cï¿½}Hï¿½dxï¿½Lï¿½ï¿½ï¿½a4ï¿½_x0014_4Zï¿½Dï¿½Ë´ï¿½hï¿½ï¿½Vï¿½Dï¿½+ï¿½_x001e_Ï«ï¿½1ï¿½+ï¿½xï¿½	=n_x001b_ï¿½ï¿½q=ï¿½Uï¿½]ï¿½ï¿½Wï¿½M_x0001_ï¿½\Nï¿½ï¿½ï¿½ï¿½	ï¿½ï¿½_x0017_'ï¿½^ï¿½ï¿½_x0013_t=n_x001b_ï¿½ï¿½q=ï¿½ï¿½	zï¿½ï¿½ï¿½ï¿½ï¿½ï¿½ï¿½ï¿½ï¿½ï¿½_x0007_&amp;Fï¿½ï¿½_x000b_Ã›ï¿½ï¿½2Fï¿½ï¿½ï¿½|ï¿½ï¿½_x001b_-}Ýªï¿½ï¿½z%ï¿½ï¿½Jï¿½ï¿½mï¿½z\ï¿½ï¿½ï¿½ï¿½ï¿½x_x001f_ï¿½7ï¿½ï¿½cï¿½ï¿½ï¿½ï¿½ï¿½ï¿½ï¿½ï¿½ï¿½ï¿½ï¿½ï¿½ï¿½ï¿½_x0019_ï¿½_x001a_ï¿½f"ï¿½eZpï¿½ï¿½uï¿½f"ï¿½Xï¿½+ï¿½_x001e_ï¿½ï¿½ï¿½q=ï¿½Çï¿½ï¿½kï¿½Þœ_x0008_ï¿½vv_x0001_ï¿½Î®Ç•Xï¿½ï¿½ï¿½ï¿½ï¿½_x001e_ï¿½ï¿½_x0004_ï¿½_x0010_ï¿½8ï¿½ï¿½atï¿½ï¿½É¯ï¿½Xï¿½h5_x0013_ï¿½/ï¿½zï¿½&gt;%Vb%ï¿½_x0001_ï¿½ï¿½Xï¿½}ï¿½q_x001f_ï¿½ï¿½ä¡±_x0004_ ï¿½_x0003__x0002_:_x0008_ï¿½ï¿½ï¿½_x000e__x0002_: ï¿½_x0003_ï¿½ï¿½_x000e__x0008_ï¿½ ï¿½_x0003__x0002_:_x0008_ï¿½ï¿½ï¿½_x000e__x0008_ï¿½ ï¿½_x0003__x0002_:_x0008_ï¿½ï¿½ï¿½_x000e__x0002_: ï¿½_x0003_ï¿½ï¿½_x000e__x0008_ï¿½ ï¿½_x0003__x0002_:_x0008_ï¿½ï¿½ï¿½_x000e__x0008_ï¿½ ï¿½_x0003__x0002_:_x0008_ï¿½ï¿½ï¿½_x000e__x0002_: ï¿½_x0003_ï¿½ï¿½_x000e__x0008_ï¿½ ï¿½_x0003__x0002_:_x0008_ï¿½ï¿½ï¿½_x000e__x0008_ï¿½ ï¿½_x0003__x0002_:_x0008_ï¿½ï¿½ï¿½_x000e__x0002_: ï¿½_x0003_ï¿½ï¿½_x000e__x0008_ï¿½ ï¿½_x0003__x0002_:_x0008_ï¿½ï¿½ï¿½_x000e_ï¿½|</t>
  </si>
  <si>
    <t xml:space="preserve">0ï¿½ï¿½Wï¿½ï¿½gï¿½&amp;IENDï¿½B`ï¿½PK_x0003__x0004__x0014__x0006__x0008_!Qï¿½_x0014_ï¿½_x0005__x0005_}_x000e__x0011_word/settings.xmlï¿½WÛŽï¿½6_x0010_}/ï¿½0ï¿½\ï¿½)ï¿½j!ï¿½@7ï¿½	ï¿½mPï¿½_x001f_@Kï¿½ï¿½F_x0012__x0005_ï¿½^gï¿½ï¿½_x001d_ê²Šï¿½ï¿½Aï¿½'ï¿½sfï¿½ï¿½Ã¡tï¿½ï¿½ï¿½×¦^=</t>
  </si>
  <si>
    <t xml:space="preserve">ï¿½Wï¿½ï¿½Yï¿½_x001d_ï¿½Vï¿½-dYï¿½ï¿½ï¿½ï¿½ï¿½gï¿½_x000e_ï¿½Uï¿½y[ï¿½Zï¿½bg=ï¿½ï¿½z{ï¿½ï¿½/oï¿½Q/ï¿½_x0006_ï¿½~_x0005_)ï¿½&gt;jï¿½ï¿½uÖºï¿½6ï¿½ï¿½8ï¿½ï¿½ï¿½wï¿½_x0013_-ï¿½Gï¿½_x001a_ï¿½aï¿½Nï¿½ï¿½ï¿½/ï¿½n]È¦ï¿½:Tuï¿½ï¿½6ï¿½_x0010_ßšï¿½ÈuQm4ï¿½X7Uï¿½d/ï¿½Ú„Dï¿½xï¿½</t>
  </si>
  <si>
    <t xml:space="preserve">1=ï¿½_x0008_ï¿½3ëŽ‘ï¿½</t>
  </si>
  <si>
    <t xml:space="preserve">.ï¿½hï¿½ï¿½ï¿½Fï¿½_x001a_jï¿½mï¿½ï¿½~ï¿½ï¿½ï¿½ï¿½lï¿½ï¿½ï¿½ï¿½ï¿½Gï¿½xlï¿½ï¿½ï¿½jï¿½_x001f_yNÛ½JU&gt;Gï¿½Ly&amp;ï¿½Sï¿½_x0010_}_x000f__x0007_ï¿½ï¿½ï¿½v_x001b_^ï¿½ï¿½ilï¿½Eï¿½gï¿½ï¿½ï¿½Í¸ï¿½Æ¤ï¿½pï¿½_x000c_ï¿½ï¿½ï¿½~_x0011_ï¿½ï¿½ï¿½xï¿½_x001f_ï¿½ï¿½ï¿½j&lt;fhSESDï¿½Oï¿½Tï¿½PCS]m×ºï¿½ï¿½ï¿½Wï¿½fuï¿½:ï¿½</t>
  </si>
  <si>
    <t xml:space="preserve">8$hGBï¿½ï¿½_x0001_`3ï¿½ï¿½\_x000b_ï¿½ï¿½Nï¿½ï¿½ÐŸE-8$ï¿½F'ï¿½_x001b_è¬5Zï¿½ï¿½R_x001c_ï¿½ï¿½ÖŸï¿½aï¿½e_x0007_Nï¿½_x001c_j_x000e_è”²8sï¿½_x000b_-Ô¾ï¿½_x0005_dKeï¿½ï¿½ï¿½gï¿½Rï¿½!u</t>
  </si>
  <si>
    <t xml:space="preserve">]ï¿½ï¿½Ä±ï¿½ï¿½ï¿½ï¿½ï¿½Z|Rï¿½ï¿½y_x0006__x0001_Uï¿½ï¿½ï¿½ï¿½ï¿½ï¿½d_x001e__x0016_ï¿½</t>
  </si>
  <si>
    <t xml:space="preserve">ï¿½cï¿½hï¿½%ï¿½4ï¿½.Ï­uNs_x0013_8ï¿½!Sï¿½8Úï¿½_x0011__x0012_ï¿½ï¿½_x0001_VGï¿½tï¿½_x001e_d)_x000c_S_x0017_Uï¿½8ï¿½W_x000f_ï¿½_x0004__x000c_ï¿½ï¿½ï¿½ï¿½_x000e_ï¿½ï¿½ï¿½	oï¿½ï¿½7ï¿½ï¿½ï¿½_@ï¿½ï¿½KH_x001e_ï¿½&gt;ï¿½ï¿½0è‚ï¿½&amp;_x000c_G_x0012__x0012_ï¿½ï¿½ï¿½ï¿½w1ï¿½_x001d_ï¿½_x0001_ï¿½P_x001a_ï¿½ï¿½rï¿½rï¿½ï¿½ØŒ2ï¿½ãˆŸï¿½_x0019_ï¿½Pï¿½Kï¿½ï¿½mnk_x0003_$_x000b__x0006_nF_x001e_ï¿½ï¿½Baqï¿½#!ï¿½sï¿½_x0002_ï¿½:$Fï¿½ï¿½ï¿½$ï¿½cï¿½6'ï¿½ï¿½$Eï¿½ï¿½</t>
  </si>
  <si>
    <t xml:space="preserve">ï¿½_x0004_E2ï¿½:_x001e_ï¿½ï¿½_x001e_ï¿½nï¿½</t>
  </si>
  <si>
    <t xml:space="preserve">_x0012__x0004_ï¿½ï¿½ï¿½ï¿½ï¿½$(ï¿½nï¿½ï¿½&gt;ï¿½ï¿½_x0011_ï¿½ï¿½ï¿½ï¿½8ï¿½_x0016_ï¿½ï¿½sï¿½ ï¿½cï¿½ï¿½ï¿½QÞ¼ï¿½ï¿½_x000c_ï¿½ï¿½wï¿½0Cyï¿½=ï¿½z(ï¿½~Lï¿½ï¿½ï¿½ï¿½ï¿½_x0013_?ï¿½ï¿½</t>
  </si>
  <si>
    <t xml:space="preserve">_x0002_ï¿½ï¿½q_x000e_ï¿½ï¿½ï¿½R&lt;&amp;w|_x000f_=ï¿½ï¿½_x0011_ï¿½ï¿½w!ï¿½)ï¿½ï¿½Xmï¿½ï¿½0_x000f_ï¿½iï¿½ï¿½ï¿½ï¿½ï¿½l_x0003_ï¿½h_x0005_ï¿½Ð£&gt;ï¿½lï¿½x~ï¿½ï¿½Þ’-sï¿½)zï¿½Eï¿½ï¿½h_x0005_ï¿½ï¿½ï¿½bï¿½ï¿½_x001d_bï¿½(_x0007_q_x0018_ï¿½_x0001_Z[ï¿½ï¿½)^[ï¿½_x0001_=h_x0005_	Ü‘_x000c_Í–lï¿½ï¿½ï¿½ï¿½%</t>
  </si>
  <si>
    <t xml:space="preserve">HB_x001f_ï¿½:ï¿½ï¿½4Fcï¿½-ï¿½lï¿½ï¿½ï¿½ï¿½ï¿½\ï¿½CÒŒP_x000f_Í–Aï¿½lQï¿½_x0001_	_x0018_ï¿½NF_x001d_ï¿½ï¿½lï¿½ï¿½24&amp;_x000f__x0003_'AOï¿½ï¿½ï¿½?ï¿½]ï¿½ï¿½Ù˜K_x0003__x0007_ï¿½ï¿½ï¿½_x001d_+ï¿½_x0004__x001a__x0004_åš¥_x000e_ï¿½ï¿½3e9$Co0Ëƒ4_x001c_ï¿½ï¿½ï¿½ï¿½i_ï¿½ï¿½5ï¿½ï¿½tï¿½=ï¿½_x0018_Hï¿½U3~_x0011_Sï¿½_x001c_Tï¿½W_x000f_Fï¿½ï¿½ï¿½ï¿½ï¿½_x000e_ï¿½KRï¿½3~_x0010_ï¿½zÅ·ï¿½ï¿½rï¿½ï¿½ï¿½z_x0004_ï¿½ï¿½ï¿½5_x0003__x0019_2_x0003__x0003__x0005_MTV}ï¿½ï¿½ã¶~ï¿½ï¿½ï¿½&lt;_x0014_j_x0005_ï¿½ï¿½ï¿½9ï¿½ï¿½PBï¿½Sï¿½Òï¿½]_x0015_ï¿½Þ·%ï¿½ï¿½ï¿½ï¿½yï¿½Xï¿½ï¿½U3ï¿½ï¿½ï¿½a?Gï¿½ï¿½Ü¾ï¿½.mï¿½ï¿½2Aï¿½ï¿½ï¿½kï¿½Aï¿½_x000b_ï¿½ï¿½GÞžæ¯ hï¿½ï¿½_x0012_ï¿½!_x0004_ï¿½uï¿½W|gï¿½ï¿½ï¿½_x001f_&gt;ï¿½hï¿½_x0012_ï¿½Ú›ï¿½_x0004_ï¿½ï¿½ï¿½_x000e__x0004__x0018_ï¿½_x001d_Nï¿½Îªï¿½ï¿½Yï¿½&amp;LÃ¬ï¿½ï¿½ï¿½ar8ï¿½	ï¿½_x0003__x0006_3ï¿½</t>
  </si>
  <si>
    <t xml:space="preserve">_x0013_^ï¿½Í‚ï¿½40_x000e_ï¿½_x0010_ï¿½ï¿½ï¿½bsfï¿½ï¿½ï¿½@</t>
  </si>
  <si>
    <t xml:space="preserve">ï¿½~ï¿½bï¿½fï¿½ï¿½ï¿½ï¿½ï¿½_x0006_ï¿½+ï¿½ï¿½ï¿½_x0004_R_x0015_ï¿½ï¿½_x0017_ï¿½Tï¿½ï¿½Øï¿½ï¿½ï¿½Uï¿½ï¿½ï¿½Æï¿½ï¿½4ï¿½0ï¿½ï¿½ï¿½ï¿½e:Iï¿½OUï¿½/ï¿½9_x0007_ï¿½ï¿½3ï¿½_x0004_4ï¿½Ñ±Ð2_x001a__x000c_ï¿½ï¿½ï¿½Wï¿½ï¿½ï¿½</t>
  </si>
  <si>
    <t xml:space="preserve">*Yï¿½ï¿½ï¿½ï¿½ï¿½ï¿½*_x001b_ï¿½Õˆf:ï¿½ï¿½É»ï¿½Oï¿½o|M&amp;ï¿½ï¿½ï¿½XW%ï¿½pBï¿½_x001d_ï¿½	_x001e_ï¿½ï¿½wï¿½\ï¿½R_x0014__x0015_ï¿½ï¿½ï¿½ï¿½9</t>
  </si>
  <si>
    <t xml:space="preserve">ï¿½ï¿½nï¿½V]ï¿½z/:Pï¿½Z* d_x0010_ï¿½ï¿½</t>
  </si>
  <si>
    <t xml:space="preserve">]ï¿½ï¿½7ï¿½ï¿½_x0007_ï¿½ï¿½_x0003_PK_x0003__x0004__x0014__x0006__x0008_!_x0017_ï¿½_x0016_N_x0002__x0001_ï¿½_x0001__x0014_word/webSettings.xmlï¿½ï¿½ï¿½J_x0003_1_x0010__x0006_ï¿½ï¿½;</t>
  </si>
  <si>
    <t xml:space="preserve">ï¿½ï¿½Ù•"ï¿½tï¿½ Rï¿½"ï¿½ï¿½ivv_x001b_ï¿½dï¿½Ljï¿½OoÚª ^zï¿½$ï¿½ï¿½ï¿½ï¿½ï¿½@_ï¿½_x0003_ï¿½ï¿½Ð©f^ï¿½</t>
  </si>
  <si>
    <t xml:space="preserve">ï¿½ï¿½ï¿½ï¿½ï¿½Sï¿½/ï¿½Ùï¿½$ï¿½0_x0018_O_x0001_:ï¿½_x0007_Qï¿½ï¿½ï¿½bï¿½ï¿½_x000c_ï¿½gHï¿½ï¿½ï¿½ï¿½(AZï¿½ï¿½Ú¦_x0014_[ï¿½ï¿½n_x0001_ï¿½ï¿½)B(ï¿½#1ï¿½TJï¿½4_x001a_~ï¿½Å™%ï¿½&amp;ï¿½ï¿½ï¿½.ï¿½ï¿½U]_ï¿½oï¿½ï¿½Qh_x001c_ï¿½ï¿½;ï¿½;ï¿½ï¿½ï¿½ï¿½ï¿½ï¿½_x0017_ï¿½ï¿½l]ï¿½_x001f_-ï¿½ï¿½eï¿½!2Y_x0010_)ï¿½ï¿½?yh\ï¿½eï¿½ï¿½?_x0008_ï¿½e_x0012__x001a_Ó¼</t>
  </si>
  <si>
    <t xml:space="preserve">ï¿½O_x0013_ï¿½_x0003_UÚ›ï¿½xBï¿½*ï¿½ï¿½ï¿½_x0014_ï¿½ï¿½Æ—_x0004_sï¿½P}ï¿½ï¿½brï¿½&gt;aM|Ë”_x0005_X_x001f_ï¿½ï¿½ï¿½ï¿½ï¿½_x001e_ï¿½Kï¿½ï¿½dï¿½_x0001_ï¿½ï¿½_x0003_PK_x0003__x0004__x0014__x0006__x0008_!_x001b__x0017__x000f_P_x000b_</t>
  </si>
  <si>
    <t xml:space="preserve">ï¿½I_x001a_word/stylesWithEffects.xmlï¿½\Ksï¿½6_x0010_ï¿½wï¿½ï¿½ï¿½Ã»ï¿½ï¿½#×ž*_x001d_?ï¿½ï¿½3iï¿½Fï¿½ï¿½LQï¿½ï¿½1Iï¿½|Xv}_x0017__x000b__x0010_ï¿½Hï¿½\ï¿½ï¿½L_x000f_ï¿½D_x0016__x0008_ì·‹ï¿½ï¿½_x0016_Rï¿½ï¿½ï¿½ï¿½ï¿½(tï¿½Yï¿½_x0005_&lt;^ï¿½ï¿½wcï¿½aï¿½ï¿½ï¿½Aï¿½ï¿½p_x001f_ï¿½oO~qï¿½</t>
  </si>
  <si>
    <t xml:space="preserve">ï¿½ï¿½_x0017_ï¿½-ï¿½Wï¿½ï¿½ï¿½}ï¿½ï¿½ï¿½_w_x0017_Yï¿½_x001a_ï¿½ï¿½_x0001__x0001_qvï¿½Kï¿½ï¿½ï¿½ï¿½ï¿½ï¿½b4ï¿½ï¿½-ï¿½ï¿½ï¿½]_x0014_ï¿½)ï¿½ï¿½&amp;ï¿½ï¿½hï¿½7ï¿½ï¿½gï¿½_x001d_O×£ï¿½x2Æ¿ï¿½ï¿½ï¿½</t>
  </si>
  <si>
    <t xml:space="preserve">ï¿½ï¿½Ú‹ï¿½ï¿½ï¿½Uâ¢¦4ï¿½ï¿½_x0018_ï¿½6&lt;ï¿½ï¿½&lt;{ï¿½ï¿½ï¿½Qï¿½OEr_x0002_ï¿½_x0013_/_x000f_VA_x0018_ï¿½ {&lt;/ï¿½ï¿½ï¿½[ï¿½ï¿½Rï¿½D+$ï¿½\Hï¿½ï¿½Kï¿½"mXq_x0004_Wï¿½ï¿½ï¿½~_x0011_ï¿½8Gï¿½Qï¿½BÐï¿½ï¿½6Hï¿½fï¿½U_x001a_ï¿½ï¿½-Uzn3ï¿½9</t>
  </si>
  <si>
    <t xml:space="preserve">ï¿½yï¿½drï¿½ï¿½ï¿½&amp;S|pï¿½z;pï¿½^`CÜ‘ï¿½Xï¿½EQ(ï¿½Aï¿½wï¿½Õºï¿½É¸ï¿½_x0018_ï¿½_x0011_!Bï¿½@Qï¿½_x0010_ï¿½ï¿½$ï¿½Xï¿½yï¿½ï¿½T7_x0017_ï¿½O|Jyï¿½huï¿½ï¿½ï¿½ï¿½ï¿½ï¿½Iï¿½_x0012_iiï¿½ï¿½xï¿½ï¿½W5-ï¿½_x0012_ï¿½Hï¿½ï¿½ï¿½Kï¿½ï¿½Dï¿½ï¿½ï¿½cï¿½So_x0015_ï¿½Fï¿½É©#"ï¿½ï¿½Tï¿½ï¿½ï¿½</t>
  </si>
  <si>
    <t xml:space="preserve">ï¿½xEï¿½gï¿½mï¿½-Uoï¿½;|ï¿½ï¿½qï¿½9ï¿½_x000b_/ï¿½ï¿½_x001e_(_x0004_ï¿½D_x0001__x0008_ï¿½|_x0019_gï¿½_x000b_Oï¿½ï¿½ï¿½Yï¿½_x001d_}ï¿½_x0015_ï¿½ï¿½&gt;ï¿½"ï¿½*X_x0007_ï¿½H fï¿½ï¿½ï¿½g/\ï¿½ï¿½i9r-48_x0018__x000b_ï¿½ï¿½ï¿½_x001c_cï¿½É§ï¿½ï¿½&amp;_x000b__x0017_ï¿½_x001e_ï¿½bh_x0005_r_x0017_ï¿½ï¿½ï¿½</t>
  </si>
  <si>
    <t xml:space="preserve">/ï¿½ï¿½_x0011_ï¿½Yï¿½Vï¿½M_x000e_ï¿½ï¿½wï¿½Jï¿½ï¿½ï¿½y ï¿½ï¿½ï¿½_x000c_H_x0008_XL_x0008_</t>
  </si>
  <si>
    <t xml:space="preserve">_x0003_ï¿½ï¿½ï¿½_x0019_0ï¿½|ï¿½_x0010_ï¿½ï¿½_x0015_9W (ï¿½ï¿½bï¿½mmÇï¿½ï¿½ï¿½ï¿½ï¿½ï¿½ï¿½)ï¿½|ï¿½ï¿½_x0013_[/sxï¿½p_x0011__x000b__x0006__x001f_î¾¥_x0001_Oï¿½F_x0017_ï¿½ï¿½ï¿½ï¿½ï¿½ï¿½%ï¿½ï¿½ï¿½ï¿½zï¿½Dï¿½Pc_x000f_ï¿½6Xï¿½ï¿½ï¿½</t>
  </si>
  <si>
    <t xml:space="preserve">~ï¿½ï¿½z?ï¿½ï¿½-Ò³ï¿½ï¿½ï¿½"ï¿½Aï¿½ï¿½_x0019_FAï¿½ï¿½?ï¿½ï¿½</t>
  </si>
  <si>
    <t xml:space="preserve">_x0011_4	ï¿½cOxï¿½ï¿½X_x001c__x0006_ï¿½ï¿½BEï¿½ï¿½F_x000e_ï¿½Pqï¿½ï¿½_x0012_r"}x_x0014_eï¿½&lt;Qï¿½_x001c_Ô¿_x0015__x0008_ï¿½.z_x0003_Mï¿½EU_x0003_Pï¿½ï¿½ï¿½ï¿½ï¿½"Nï¿½ï¿½xï¿½__x0004__x0006_oï¿½ï¿½8ï¿½_x0005__x001c_dï¿½zDï¿½F%*ï¿½NÍ¹/ï¿½ï¿½ï¿½_x000f_ï¿½ï¿½_x0015_+_x001a_QÔ¹ï¿½_x0011_4ï¿½+_x001a_1Ò¹ï¿½_x0011__x0012_ï¿½+_x001a__x0011_Ð¹ï¿½ï¿½ï¿½ï¿½_x0015_</t>
  </si>
  <si>
    <t xml:space="preserve">ï¿½vï¿½hï¿½ï¿½uï¿½ï¿½!qÕ£hï¿½ï¿½AJï¿½ï¿½ _x000f_ï¿½Nï¿½Xï¿½Sï¿½ï¿½ï¿½ï¿½ï¿½cï¿½%[Gï¿½Õºï¿½m\ï¿½</t>
  </si>
  <si>
    <t xml:space="preserve">V9Iï¿½	ï¿½ï¿½Û¹rï¿½ï¿½\ï¿½6;6_x0004_ï¿½ï¿½ï¿½ï¿½7Sï¿½ï¿½(ï¿½zYï¿½ï¿½.ï¿½ï¿½Eï¿½^ï¿½|ï¿½Oiï¿½ï¿½_x000e_ï¿½ï¿½2ï¿½_x001a_6ï¿½ï¿½h_x0005_ï¿½_x0016_z&gt;ï¿½ï¿½pï¿½Rçž½Hï¿½Zï¿½ï¿½Êï¿½&lt;dt*ï¿½Ó­_ï¿½ï¿½mï¿½ï¿½ï¿½PTï¿½Nï¿½ï¿½aï¿½ï¿½;!ï¿½	2Üƒï¿½b&gt;7ï¿½ï¿½%ï¿½ï¿½Ã¹!.ï¿½ï¿½gë ˆÊ­!_x001c_Fï¿½ï¿½-ï¿½\ï¿½@_x0015_Û·ï¿½Tï¿½ï¿½ï¿½]ï¿½V_x0008__x0007_PLï¿½ï¿½ï¿½ï¿½_x0004_ï¿½Oï¿½_ï¿½_x0016_{ï¿½ï¿½ï¿½_x0014_ï¿½e%zï¿½|ï¿½ï¿½ï¿½nï¿½Q&gt;ï¿½Gï¿½ï¿½ï¿½ï¿½_x0006_ï¿½UqHï¿½ufï¿½ï¿½ï¿½&lt;ï¿½ï¿½_x0008_ï¿½_x001c_è¤‡3ï¿½_x000c_ï¿½_x0010_4_x0013_ï¿½ï¿½Xï¿½'ï¿½Ä™u_x0006__x001f_Ð§sï¿½ï¿½ï¿½ï¿½ï¿½_x0012_ï¿½Ö¾ï¿½ï¿½_x0005_ï¿½ï¿½;$</t>
  </si>
  <si>
    <t xml:space="preserve">&amp;_x001b_ï¿½_x0016_kï¿½ï¿½hobaï¿½ï¿½ï¿½jXS_x000b_ï¿½~\k_x0001_dMï¿½ï¿½ï¿½s ï¿½_x0003_ï¿½-_x0006_ï¿½ï¿½ï¿½ï¿½Ù™ï¿½3ï¿½_x000e_@	"_x001d_ï¿½ï¿½</t>
  </si>
  <si>
    <t xml:space="preserve">xï¿½}ï¿½ï¿½_x001a_8ï¿½ï¿½r_x0017_Ã·%_x0019_shh3Cï¿½Qï¿½T&lt;ï¿½zgï¿½ï¿½~ï¿½ï¿½_x0002_ï¿½__x0005_ï¿½ï¿½W</t>
  </si>
  <si>
    <t xml:space="preserve">-ï¿½_x000c_ï¿½a&gt;ï¿½ï¿½H_x0007_ï¿½__x001c_-ï¿½ï¿½iYW1_x000c_;23ï¿½Y3ï¿½_x0006_ï¿½+_x0001__x0003_ï¿½Mï¿½ï¿½Ëï¿½ï¿½Xhï¿½M_x0002_ï¿½ï¿½ï¿½ï¿½uï¿½ï¿½bï¿½Z-ï¿½uï¿½ï¿½5Xï¿½$`_x0019_ï¿½ï¿½ï¿½GUNï¿½1ÊºnVï¿½ï¿½Iï¿½`ï¿½0ï¿½M_x001a_ï¿½ï¿½	@Ã7_x0001_ï¿½?ywï¿½_x000c_Gï¿½_x0004_</t>
  </si>
  <si>
    <t xml:space="preserve">knÐœZ%o_x0002__x0010_Nï¿½ï¿½ï¿½ï¿½ï¿½ï¿½ï¿½Mï¿½ï¿½_x0006_ï¿½vï¿½;ï¿½ï¿½î¡”ï¿½_x000f_ï¿½_x0003_ï¿½7_x0001_ï¿½ï¿½AMï¿½&amp;ï¿½X{ï¿½Dï¿½_x0004_</t>
  </si>
  <si>
    <t xml:space="preserve">ï¿½b_x0013_	5</t>
  </si>
  <si>
    <t xml:space="preserve">Mu_x0004_ï¿½aÈ›4_x000c_y_x0013_ï¿½ï¿½!o_x0002_ï¿½0ï¿½M_x001a_ï¿½ï¿½	@ï¿½É»_x001b_d8ï¿½&amp;`Ysï¿½ï¿½ï¿½*y_x0013_ï¿½ï¿½ï¿½A_x0003_UÉ›ï¿½Slï¿½ï¿½(ycï¿½ï¿½pï¿½&amp;ï¿½X;ï¿½Iï¿½_x0004__x0014_kï¿½ï¿½_x0008_U_x001f_R	Xï¿½_x000e_ï¿½aiï¿½&amp;`ï¿½_x0014_ï¿½`PX_x0018_ï¿½6F</t>
  </si>
  <si>
    <t xml:space="preserve">Cï¿½_x0004_ï¿½ï¿½!o_x0002_ï¿½0ï¿½M_x001a_ï¿½ï¿½	@ï¿½É»_x001b_d8ï¿½&amp;`Ysï¿½ï¿½ï¿½*y_x0013_ï¿½ï¿½ï¿½A_x0003_UÉ›dï¿½</t>
  </si>
  <si>
    <t xml:space="preserve">Gï¿½_x001b_ï¿½ï¿½7_x0001_ï¿½ï¿½AMï¿½&amp;ï¿½X{ï¿½Fï¿½ï¿½ï¿½_x0008_Xï¿½_x000e_ï¿½aiï¿½&amp;`aï¿½ï¿½&amp;o_x0002__x0010_Ny+ï¿½ï¿½EÃ7ï¿½ï¿½aÈ›4_x000c_y_x0013_ï¿½ï¿½ï¿½w7ï¿½pï¿½Mï¿½ï¿½ï¿½_x0006_Í©Uï¿½&amp;YÓƒ_x0006_ï¿½ï¿½7_x0001_Èš_x001b_ï¿½ï¿½7ï¿½ï¿½_x000f_'o_x0002_ï¿½ï¿½ï¿½ï¿½ï¿½M@ï¿½ï¿½Nï¿½P5y_x0013_ï¿½ï¿½_x001d_Tï¿½ï¿½TGï¿½_x001a_ï¿½ï¿½	@_x0018_ï¿½ï¿½É›ï¿½Sï¿½ï¿½Ydï¿½aÈ›`ï¿½0ï¿½Mï¿½Oï¿½ï¿½ Ã‘7_x0001_Ëš_x001b_4ï¿½VÉ›dM_x000f__x001a_ï¿½Jï¿½_x0004_ kn_x0010_ï¿½lï¿½(ï¿½zï¿½ï¿½_x0010__x0004_ï¿½{_x0006_ï¿½_x0006_2ï¿½ï¿½ï¿½$*ï¿½2ï¿½;Û°_x0014_ï¿½</t>
  </si>
  <si>
    <t xml:space="preserve">Yï¿½ížï¿½ï¿½ï¿½_x0016_ï¿½ï¿½ï¿½xï¿½ï¿½ï¿½Cï¿½ï¿½=3_x0004__x0008__x0019_*Xï¿½_x0001_ï¿½+Ý¯xKï¿½Ò‡0;ki$ï¿½ï¿½ï¿½ï¿½ï¿½</t>
  </si>
  <si>
    <t xml:space="preserve">ï¿½__x001a_ï¿½0ï¿½_x000e_oï¿½@ï¿½Pï¿½[_x0008_ï¿½ï¿½Dï¿½_x0010_è™¿&amp;Ð±ï¿½ï¿½7Ë…4ï¿½_x000f__x0012_m]ï¿½_x0003__x0008_[Bï¿½_x001f_Huï¿½ï¿½Å¢ï¿½_x0007_&amp;bOï¿½_x001a_ï¿½ï¿½ï¿½Uï¿½ï¿½7 ï¿½ï¿½&amp;ï¿½ï¿½_x0005_</t>
  </si>
  <si>
    <t xml:space="preserve">_x001f__x001a_ï¿½Zï¿½Ô…w}_x0007_	ï¿½ï¿½×</t>
  </si>
  <si>
    <t xml:space="preserve">ï¿½ï¿½Qï¿½}GFï¿½ï¿½ï¿½_x001d_ï¿½?Cï¿½y_x0007_w4[ï¿½ï¿½ï¿½Mï¿½_x0016_ï¿½ï¿½xï¿½_x001e_98Ezï¿½ï¿½ ï¿½fï¿½J]_x001a_ï¿½ï¿½Vï¿½ï¿½0ï¿½?ï¿½ï¿½5Xï¿½Sï¿½YÒ™ï¿½_x0017_Oï¿½ï¿½ï¿½ï¿½</t>
  </si>
  <si>
    <t xml:space="preserve">_x000c_ï¿½ï¿½_x001f_-ï¿½yjï¿½6ï¿½|:_x0019_c_x0005_ï¿½ï¿½Zï¿½&lt;ï¿½y}ï¿½_x0017_ï¿½Qï¿½c_x0002_ _x001c_ï¿½ï¿½È·ï¿½_x0008_sï¿½ï¿½Eï¿½bï¿½ï¿½nn_x000c_IQ9ï¿½_x0011_ï¿½0$ï¿½]WC(PwÚ¬ï¿½Aï¿½ï¿½_x0004_ï¿½ï¿½Âï¿½_x0018_oï¿½×ƒU=ï¿½ï¿½ï¿½Qï¿½ï¿½_x0007_]vï¿½ï¿½ï¿½F_x001a_Aï¿½ï¿½S9^_x0011_z</t>
  </si>
  <si>
    <t xml:space="preserve">ï¿½ï¿½?zï¿½-\ï¿½_x000c_ï¿½ï¿½ï¿½_x001f_/'ï¿½ï¿½</t>
  </si>
  <si>
    <t xml:space="preserve">Sï¿½"ï¿½ï¿½ï¿½ï¿½Z&lt;ï¿½oï¿½w-ï¿½_x000e_Ix9hï¿½\ï¿½ï¿½Þ–Gï¿½ï¿½_x001f_lï¿½_x000e_ï¿½Ð«ï¿½_x001e_ï¿½_x000c_ï¿½=ï¿½ï¿½ï¿½Ê‰ï¿½=ï¿½r_x000c_|_x0003__x001d_ï¿½mï¿½sï¿½3~ï¿½Aï¿½bï¿½dï¿½ï¿½ï¿½_x001b_ï¿½ï¿½9gï‚šï¿½ï¿½2_x0016_Zcpï¿½ï¿½#ï¿½^ï¿½mï¿½_x000f_ï¿½ï¿½ï¿½uï¿½ï¿½ï¿½rï¿½+</t>
  </si>
  <si>
    <t xml:space="preserve">bhï¿½)#ï¿½Zeï¿½;ï¿½ï¿½ï¿½^ï¿½_x0017_ Ø‘ï¿½@ï¿½:ï¿½}_x001c_ï¿½ï¿½`_x0015_ï¿½Oï¿½%__x0001_C_x0006_ï¿½ï¿½ï¿½]1ï¿½=_x0002_ï¿½ï¿½S_x0019_ï¿½eï¿½.ï¿½Ã‰ï¿½ï¿½E.|y_x000e_Kï¿½ï¿½_x0001__x0004_ï¿½_x0012_kpï¿½e_x001a_ÈžØ²ï¿½_x0019_ï¿½&gt;ï¿½ï¿½ï¿½_x0016_ï¿½ï¿½ï¿½ï¿½_x001d_r_x0003_ï¿½ï¿½ï¿½Ð“17jï¿½ï¿½ï¿½ï¿½3|ï¿½ï¿½_x001d_|ï¿½ï¿½x&gt;ï¿½Rï¿½ï¿½'ï¿½jï¿½ï¿½ï¿½RfS9ï¿½ï¿½)ï¿½ï¿½ï¿½LmRï¿½Gï¿½ï¿½$ï¿½_ï¿½_x0010_ï¿½ï¿½Ë»ï¿½ï¿½FGï¿½Tï¿½ï¿½ï¿½9_x0010_ï¿½wï¿½ï¿½(ï¿½ï¿½ï¿½g8_x0011_ï¿½"ï¿½_x001a_uuï¿½D_x0006_ï¿½a_x0005_3Sï¿½ï¿½ï¿½sï¿½ï¿½_x0001_J=ï¿½ï¿½ï¿½f&gt;ï¿½vLï¿½Dï¿½zjï¿½&gt;_x001e_ï¿½ÞŠï¿½ï¿½ï¿½_x0007_ï¿½_x001f_ï¿½ï¿½ï¿½_x000f_ï¿½	ï¿½ï¿½(ï¿½]ï¿½(	_x001c_ï¿½`ï¿½;ï¿½ï¿½ï¿½8tï¿½Ñµ_x001e_ï¿½ï¿½_x0017__x001d_ï¿½_x0011_ï¿½V_x0019_Lï¿½%%ï¿½ï¿½ï¿½ï¿½&amp;ï¿½ï¿½Lï¿½ï¿½_x001d_ï¿½+_x0012_ï¿½ï¿½*ï¿½</t>
  </si>
  <si>
    <t xml:space="preserve">_x0003_ï¿½ï¿½Æ‹ï¿½_x0013_yï¿½N8Tï¿½ï¿½ï¿½ï¿½ï¿½\Rï¿½ï¿½ï¿½8ï¿½ï¿½8ï¿½|&lt;ï¿½_x0002__x000c_ï¿½Uï¿½ï¿½4M*^ï¿½ï¿½_x0001_Mï¿½ï¿½_x001d_ï¿½_x001f__x000e_@_x000e_ï¿½CAKï¿½ï¿½lZï¿½_x0005_ï¿½Q_ÚRä¾˜=r_x0018_ï¿½ï¿½ï¿½7_x001b_x&lt;ï¿½n9ï¿½&gt;4ï¿½i#ï¿½mï¿½IJï¿½?ï¿½ï¿½Ó¬_ï¿½ï¿½ï¿½_x0012_Mï¿½Mï¿½Gï¿½|ï¿½7ï¿½ï¿½ï¿½ï¿½ï¿½Tï¿½Uï¿½ï¿½_ï¿½ï¿½_x0003_PK_x0003__x0004__x0014__x0006__x0008_!7ï¿½ï¿½	ï¿½F_x000f_word/styles.xmlï¿½\ï¿½nï¿½8_x0010_}_`ï¿½Aï¿½{ï¿½[j7Aï¿½"ï¿½6@ï¿½^ï¿½`ï¿½eï¿½ï¿½ï¿½Hï¿½Wï¿½ï¿½ï¿½_ï¿½Ã¡DÓ’i</t>
  </si>
  <si>
    <t xml:space="preserve">#_x0015_X`ï¿½ï¿½ï¿½(rï¿½p.gè”“ï¿½ï¿½Æ‘ï¿½ï¿½ï¿½_x0019__x0017_ï¿½ï¿½_x001f_ï¿½ï¿½ï¿½_x001e_KBï¿½ï¿½ï¿½ï¿½Ô¿ï¿½ï¿½&gt;zï¿½{Y_x001e_$ï¿½ _x0012_	ï¿½ï¿½ï¿½</t>
  </si>
  <si>
    <t xml:space="preserve">ï¿½ß¿ï¿½ï¿½Oï¿½Yï¿½_x001c_ï¿½ï¿½_x0003__x0001_Iv_x001a_ï¿½Sï¿½ï¿½ï¿½ï¿½^/_x000b_W</t>
  </si>
  <si>
    <t xml:space="preserve">_x000e_ï¿½Wbï¿½_x0012_xï¿½_x0014_i_x001c_ï¿½ï¿½&gt;ï¿½ï¿½ }Ü¬ï¿½B_x0011_ï¿½ï¿½ï¿½ï¿½yï¿½ï¿½ï¿½Þ°ï¿½_x001f_ï¿½ï¿½ï¿½ï¿½"E</t>
  </si>
  <si>
    <t xml:space="preserve">ï¿½&lt;dï¿½"ï¿½ï¿½</t>
  </si>
  <si>
    <t xml:space="preserve">ï¿½q}/e_x0011_H_x0014_Iï¿½ï¿½ë¬”ï¿½Dï¿½ï¿½$ï¿½ï¿½:_x0015_!ï¿½2ï¿½t_x001c_)yqï¿½_x0013_-fp\_x0013__x0014_ï¿½0_x0015_ï¿½Xï¿½`3=ï¿½QOï¿½ï¿½ï¿½&gt;ï¿½_x0014_Gï¿½_x0017_ï¿½ï¿½7_x000f_ï¿½Hï¿½y_x0004_ï¿½{_x001a__x001c_ï¿½ï¿½ï¿½r_x000b__x0011_^ï¿½eï¿½ï¿½ï¿½L&gt;ï¿½_ï¿½ï¿½xÂkï¿½ï¿½ï¿½t_x001a_d!ï¿½w`R_x0010__x0010_sï¿½ï¿½ï¿½</t>
  </si>
  <si>
    <t xml:space="preserve">É¸_x000f_oXï¿½ï¿½g_x0019__x000f_ï¿½ï¿½\ï¿½Y{ß„YnH;ï¿½_x000b_ï¿½ï¿½$bï¿½_x000b_dï¿½_x0008_ï¿½ï¿½?_x001c_ï¿½#_x0017_Rï¿½ï¿½ï¿½(H_x001e_ï¿½1ï¿½_x001c_}875ï¿½ï¿½0t?ï¿½Csï¿½;ï¿½ï¿½ï¿½hv&amp;ï¿½ï¿½pï¿½å§±ï¿½ï¿½ï¿½ï¿½ï¿½	UY_x0007_!8_x0003_ï¿½_x0004_ËœAP@ï¿½Hï¿½_x0011_ï¿½18ï¿½@ï¿½ï¿½ï¿½ï¿½_x001b_iï¿½`ï¿½ï¿½_x0002__x0004__x0005_ï¿½)_x0016__x001e_+_x0016_ï¿½Xï¿½È™ï¿½ï¿½ï¿½lï¿½Iï¿½ï¿½l1ï¿½ï¿½ï¿½ï¿½G</t>
  </si>
  <si>
    <t xml:space="preserve">_x0018_ï¿½ï¿½ï¿½ï¿½rï¿½Bï¿½Nï¿½ï¿½_x0013_ï¿½	ï¿½3_x0016_ï¿½|ï¿½`2_ï¿½ï¿½ï¿½dï¿½_x0017_ï¿½_x0015_Kï¿½3ï¿½ØŽï¿½ï¿½ï¿½/$ï¿½bï¿½ï¿½ï¿½xï¿½Q_x0010_eï¿½ï¿½ï¿½![Ë°_x0005_ï¿½I =|+_x0017_@ï¿½ï¿½;_x000c__x001c_ThÃ·Ú¨ï¿½</t>
  </si>
  <si>
    <t xml:space="preserve">*_x000e_ï¿½]B_x000e_ï¿½_x000f_ï¿½ï¿½ï¿½X 3ï¿½Cï¿½_x000f__x0002_ï¿½7ï¿½ï¿½ï¿½rGï¿½_x0006_Pï¿½ï¿½ï¿½ï¿½ï¿½"ï¿½Û‹xï¿½^_x0004__x0006_o;[Lï¿½k_x0001_ï¿½ï¿½ï¿½#*6ï¿½ï¿½ï¿½;5_x0017_ï¿½</t>
  </si>
  <si>
    <t xml:space="preserve">&gt;ï¿½_x000e_ï¿½ï¿½_x0003_!+WÔ¢ï¿½qE-h_x001a_Wï¿½bï¿½qE-$_x001a_Wï¿½"ï¿½qEï¿½ï¿½+jï¿½m\Qsï¿½ï¿½_x0015_aï¿½ï¿½Uï¿½ï¿½_x0011_Zï¿½ï¿½ï¿½w&lt;ï¿½ï¿½\ï¿½ï¿½Z2]Qiï¿½ï¿½A_x001a_&lt;ï¿½ï¿½zï¿½ÉºZï¿½ï¿½_x0010_Wï¿½6ï¿½ï¿½ï¿½ï¿½ï¿½\9ï¿½Sï¿½&lt;4_x001a__x0004_ï¿½ï¿½ï¿½ï¿½_x0017_Sï¿½Uï¿½^_x0005__x0019_ï¿½CRï¿½ï¿½-M'_x000f_=Þ‡ï¿½/_x001a_ï¿½^ï¿½Ø«ï¿½	ï¿½%{+ï¿½ï¿½(_x0008_ï¿½JD_x000b_ï¿½zwï¿½ï¿½ï¿½ï¿½[ï¿½ï¿½ï¿½!ï¿½Qï¿½ï¿½nï¿½ï¿½_x001f_Vï¿½7[aï¿½m_x0004__x001b_[ï¿½nï¿½ï¿½ï¿½ï¿½ï¿½ghï¿½ï¿½ï¿½4ï¿½lï¿½I8É‡cK\Ú…f_x000b_ï¿½ï¿½Kï¿½_x0010__x000e_#cEï¿½_x000e_nï¿½@ï¿½ï¿½ï¿½Mt</t>
  </si>
  <si>
    <t xml:space="preserve">]TÏ®ï¿½]H_x0007_Pï¿½ï¿½ï¿½ï¿½ï¿½_x0016_P&gt;AU[ï¿½ï¿½K_x001f_Sï¿½Wï¿½ï¿½ï¿½	ï¿½ï¿½ï¿½ï¿½Bï¿½_x0018__x001f_ï¿½ï¿½ï¿½ï¿½4ï¿½ï¿½ï¿½#ï¿½ï¿½ï¿½9w/D$ï¿½ï¿½&amp;*sï¿½ï¿½_x001e_&amp;ï¿½_x0019_ï¿½!h[pNb-ï¿½D_x0012__x0013_ï¿½_x000c_Þ¡Oï¿½</t>
  </si>
  <si>
    <t xml:space="preserve">_x000c_ï¿½_x001b_%Nï¿½}ï¿½ï¿½Q_x0007__x0014_gw(_x0014_L6ï¿½^ï¿½ï¿½Rï¿½ï¿½ï¿½ÃŽï¿½_x001d_Tï¿½_x001a_:`ï¿½ï¿½Z_x0007_ gï¿½ï¿½ï¿½~pï¿½+1ï¿½bï¿½</t>
  </si>
  <si>
    <t xml:space="preserve">ï¿½Ïšï¿½ï¿½&lt;ï¿½XJ_x0010_ï¿½_x0008_ï¿½m#ï¿½ï¿½#ï¿½ï¿½ï¿½yTï¿½ï¿½_x0004_~[ï¿½1ï¿½ï¿½6ï¿½d_x001e__x0015_ï¿½ï¿½'Uï¿½_x001c_|Ü®ï¿½9ï¿½ï¿½ï¿½_x000e_@ï¿½Jï¿½_x0003_ï¿½%&gt;ï¿½g_x001e_]_x0013_ï¿½ í‹£_x0003_ï¿½3-ï¿½*ï¿½aGfï¿½33k ï¿½_x0012_ï¿½Qï¿½$ï¿½ï¿½</t>
  </si>
  <si>
    <t xml:space="preserve">ï¿½kï¿½ï¿½zï¿½$ï¿½8;ï¿½^7	(ï¿½Þ©ï¿½2]7	Xï¿½ï¿½M_x0002_ï¿½ï¿½jï¿½}drï¿½Ë¦ï¿½ï¿½	ï¿½O_x0002_ï¿½_x001d_uCï¿½_x0004_ï¿½nÈ›ï¿½</t>
  </si>
  <si>
    <t xml:space="preserve">y_x0013_ï¿½Ú“w3Hwï¿½Mï¿½rï¿½_x0006_Í©&amp;y_x0013_ï¿½pï¿½ï¿½W}</t>
  </si>
  <si>
    <t xml:space="preserve">dï¿½7_x0001_È™_x001b__x0014_ï¿½_x0015_ï¿½3*ï¿½_x001e_J9ï¿½ï¿½_x0003_ï¿½&amp;ï¿½8;ï¿½Nï¿½_x0004__x0014_gï¿½ï¿½È›ï¿½ï¿½S\"ï¿½ï¿½ï¿½ï¿½ï¿½ï¿½ï¿½</t>
  </si>
  <si>
    <t xml:space="preserve">y_x0013_ï¿½ï¿½!o_x0002_P7ï¿½Mê†¼	@Ý7_x0001_ï¿½=y7ï¿½tGï¿½_x0004_</t>
  </si>
  <si>
    <t xml:space="preserve">gnÐœjï¿½7_x0001_È™_x001e_4ï¿½Iï¿½_x0004_ ï¿½ï¿½ï¿½</t>
  </si>
  <si>
    <t xml:space="preserve">{ï¿½_x001b_ï¿½ï¿½ï¿½ï¿½7_x0001_ï¿½ï¿½Auï¿½&amp;ï¿½8{ï¿½Bï¿½ï¿½ï¿½Jï¿½rvP_x0005_Kï¿½7_x0001__x000b_ï¿½ï¿½_x0004_Cï¿½ï¿½ï¿½ï¿½ï¿½ï¿½nÈ›ï¿½ï¿½nÈ›ï¿½</t>
  </si>
  <si>
    <t xml:space="preserve">y_x0013_ï¿½ï¿½!o_x0002_P{ï¿½n_x0006_éŽ¼	Xï¿½Ü 9ï¿½$o_x0002_ï¿½3=h ï¿½ï¿½	@ï¿½Ü°ï¿½ï¿½1_x0019_;y_x0013_Pï¿½_x001d_T'o_x0002_ï¿½ï¿½w*ï¿½ï¿½yï¿½ï¿½ï¿½ï¿½</t>
  </si>
  <si>
    <t xml:space="preserve">ï¿½&amp;o_x0002__x0016_ï¿½Kkï¿½&amp;á”—_x0002_ï¿½ï¿½_x001b_ï¿½&amp;ï¿½_x001b_ï¿½&amp;uCï¿½_x0004_ï¿½ï¿½ï¿½ï¿½_x000c_ï¿½_x001d_y_x0013_ï¿½ï¿½ï¿½Asï¿½Iï¿½_x0004_ gzï¿½@&amp;y_x0013_ï¿½ï¿½ï¿½a/ycï¿½ï¿½vï¿½&amp;ï¿½8;ï¿½Nï¿½_x0004__x0014_gï¿½T_x0008_Uï¿½7_x0001_ï¿½ï¿½A_x0015_</t>
  </si>
  <si>
    <t xml:space="preserve">Mu_x0004_ï¿½nÈ›ï¿½ï¿½Ùšï¿½	@8ï¿½_x0005_@ï¿½E.nê†¼	;ê†¼	@ï¿½É»_x0019_ï¿½;ï¿½&amp;`9sï¿½ï¿½Tï¿½ï¿½	@ï¿½ï¿½ï¿½ï¿½Lï¿½&amp;9sï¿½ï¿½g_x000b_ï¿½Eï¿½ï¿½S_x0007_ï¿½ ï¿½ï¿½3(o5ï¿½_x0001_ï¿½_x0016_'Q_x0001_ï¿½</t>
  </si>
  <si>
    <t xml:space="preserve">~gKï¿½Bï¿½_x0015_kï¿½_x001d_ï¿½_x0012_ï¿½Ü¡_x0003_ï¿½%&lt;ï¿½[&lt;_x0017_ï¿½Ñ£ï¿½ï¿½_x001e_Y_x0002_ï¿½_x000c_ï¿½ï¿½_x0011__x0017_xï¿½ï¿½_x0019_oï¿½_x0018_}_x0008_ï¿½ÉFï¿½ï¿½/_x0017_ï¿½Gï¿½ï¿½R[ï¿½!ï¿½{ï¿½_x0006_ï¿½ï¿½ï¿½n!ï¿½Nï¿½}Cï¿½gï¿½ï¿½ï¿½ï¿½ï¿½uyï¿½\Jï¿½ï¿½ ï¿½ï¿½Utaï¿½ï¿½</t>
  </si>
  <si>
    <t xml:space="preserve">ï¿½_x0003__x0015_]=rï¿½lï¿½ï¿½SU_x000c_ï¿½ï¿½ï¿½_x0016_ï¿½ï¿½3tï¿½-ï¿½9ï¿½ï¿½ï¿½ï¿½ï¿½ï¿½ï¿½Eï¿½ß„"ï¿½Jï¿½+ï¿½"ï¿½Vï¿½_x0003_J_x0014_Wï¿½ï¿½ï¿½$ï¿½_x0008__Uï¿½r__x001e_ï¿½ï¿½ï¿½jï¿½ï¿½_x0015_ï¿½æ·§+5oï¿½ï¿½&amp;_x000c_ï¿½</t>
  </si>
  <si>
    <t xml:space="preserve">-zï¿½ï¿½ï¿½_x0001_ï¿½ï¿½_x000e_ï¿½Aï¿½y8Eï¿½ï¿½ï¿½ tmï¿½JM_x001a_ï¿½3ï¿½ï¿½=ï¿½_x001f_n_x0012_i~ï¿½_x001e_ï¿½ï¿½OSn^ï¿½_x000c_ï¿½(xï¿½ï¿½ï¿½sï¿½ï¿½jï¿½XÛ§Flï¿½ï¿½ï¿½ï¿½&gt;ï¿½ÆŠï¿½ï¿½ï¿½s_x0011_ï¿½×§xu_x001c_5ï¿½'ï¿½j*ï¿½_x001e_ï¿½&amp;ï¿½ï¿½N6ï¿½ï¿½ï¿½uï¿½ï¿½Bï¿½_x0014_lQï¿½</t>
  </si>
  <si>
    <t xml:space="preserve">Vu_x000b_ï¿½_x0012_</t>
  </si>
  <si>
    <t xml:space="preserve">TKï¿½uï¿½I$ï¿½:ï¿½A_x0014_	ï¿½ï¿½_x001d_ï¿½jï¿½_x0016_ï¿½T_x0003_ï¿½5_x000f_ï¿½ï¿½ï¿½lï¿½ï¿½%_x0018_ï¿½_x000e_&gt;ï¿½ï¿½ï¿½_x000b_Èœï¿½Ñ³ï¿½ï¿½Wgï¿½qï¿½ï¿½</t>
  </si>
  <si>
    <t xml:space="preserve">[G#ï¿½Vï¿½ï¿½xï¿½_x001f_ï¿½ï¿½3_x0016_ï¿½ï¿½ï¿½ï¿½_x0014_:ï¿½ï‚•ï¿½_x0003_ï¿½Klï¿½4_x0007_ï¿½L?ï¿½_x000c_ï¿½Ýï¿½qï¿½_x0013_ï¿½ï¿½Ýj_x000c_|_x0003_ï¿½ï¿½ï¿½ï¿½gï¿½gï¿½M_x0006_ï¿½;ï¿½lX%ï¿½ï¿½ï¿½_x000f_yï¿½Ûºï¿½â¾½ï¿½ï¿½ï¿½ï¿½8ï¿½Ñ‘vï¿½ï¿½_x0019_ï¿½_x0005_ï¿½ÞŸ_x0013_ï¿½ï¿½Vmï¿½Fï¿½ï¿½ ï¿½fï¿½2</t>
  </si>
  <si>
    <t xml:space="preserve">ï¿½ï¿½cZ_x0014_%mï¿½b/Mï¿½'ï¿½ï¿½~ï¿½</t>
  </si>
  <si>
    <t xml:space="preserve">\_x0004_ï¿½#cï¿½[ï¿½PAï¿½ï¿½xï¿½_x000c_ï¿½ï¿½!Lï¿½*ï¿½Ë¶^xÂ‰bï¿½ï¿½\ï¿½ï¿½#*uï¿½_x0017__x0010_ï¿½ï¿½Xï¿½Cï¿½Rï¿½ï¿½eï¿½^h_x0008_z_x001e_CWï¿½-{ï¿½Cnï¿½</t>
  </si>
  <si>
    <t xml:space="preserve">ï¿½"9ï¿½dÌï¿½4e7ï¿½ï¿½Eï¿½ï¿½ï¿½ï¿½ï¿½ï¿½ï¿½ï¿½ï¿½ï¿½Å¹â‘¥ï¿½bï¿½oï¿½l*gï¿½{ÊŒï¿½_x001a_ï¿½ï¿½ï¿½Ë¯ï¿½ï¿½ï¿½FAÛ”2Bi7GLï¿½ï¿½_x0017_]ï¿½ï¿½ï¿½G8ï¿½ï¿½2gjurï¿½F_x0005_ï¿½nEï¿½Sï¿½ï¿½ï¿½ï¿½;_x0002_ï¿½ï¿½ï¿½ï¿½ï¿½x_x0008_ï¿½ï¿½ï¿½:ï¿½Tbï¿½ß¿ï¿½ï¿½e_x0002_;ï¿½ï¿½+_x001d_ï¿½E_x0003_ï¿½_x0005_\ï¿½)ï¿½Wï¿½_x0019__x0004_8ï¿½ï¿½`sï¿½ï¿½ï¿½'yï¿½ï¿½ï¿½h54eï¿½9_x000c_#Zï¿½ï¿½mLï¿½$mï¿½ï¿½ï¿½ï¿½&amp;ï¿½ï¿½_x0013_ï¿½</t>
  </si>
  <si>
    <t xml:space="preserve">ï¿½ï¿½_x0005_ï¿½ï¿½ï¿½_x0013_ï¿½_x0003_|ï¿½ï¿½ï¿½ï¿½%ï¿½_x0014_ï¿½_x0016_PAï¿½__x000f_Fjï¿½1_x0007_ï¿½eÒš8ï¿½?Ä‚</t>
  </si>
  <si>
    <t xml:space="preserve">ï¿½*ï¿½eï¿½ï¿½</t>
  </si>
  <si>
    <t xml:space="preserve">ï¿½ï¿½ï¿½]_x0013_ï¿½dï¿½ï¿½ï¿½_x001e_ï¿½X_x000e_ï¿½ï¿½ï¿½k_x0018_ï¿½ï¿½_x0002_ï¿½ï¿½-=()ï¿½.vï¿½ï¿½ï¿½ï¿½ï¿½ï¿½ï¿½</t>
  </si>
  <si>
    <t xml:space="preserve">î¦k_x0001_M_x000e_ï¿½hZï¿½aï¿½hRï¿½ï¿½ï¿½&amp;ï¿½ï¿½Jï¿½&amp;ï¿½hï¿½hRï¿½ï¿½Fï¿½ï¿½ï¿½&gt;ï¿½Ê¸ï¿½ï¿½ï¿½_x0003_ï¿½ï¿½_x0003_PK_x0003__x0004__x0014__x0006__x0008_!yï¿½*2d_x0001_ï¿½_x0002__x0011__x0008__x0001_docProps/core.xml ï¿½_x0004__x0001_(ï¿½_x0001_|ï¿½[O_x0003_!_x0010_ï¿½ï¿½Mï¿½_x000f__x001b_Þ·@[ï¿½ï¿½lï¿½ï¿½ï¿½&gt;_x0018_/ï¿½ï¿½h|#0mï¿½ï¿½_x0012_ï¿½ï¿½/ï¿½Û®m4&gt;2sï¿½ãœ|ï¿½ï¿½*Yï¿½ï¿½4#D;_x0004_%`x)ï¿½Yï¿½ï¿½ï¿½lï¿½_x000e_Pï¿½_x0003_3ï¿½ï¿½ï¿½ï¿½_x0008_ï¿½ï¿½ï¿½qq~ï¿½sï¿½ï¿½ï¿½ï¿½Ô•_x0016_\ï¿½ï¿½ï¿½H2&gt;ï¿½vï¿½ï¿½!ï¿½_x000c_cÏ—ï¿½ï¿½ï¿½Dï¿½ï¿½ï¿½yï¿½4_x000b_ï¿½ï¿½_x0016_ï¿½2ï¿½ï¿½_x0016_ï¿½ï¿½ï¿½\b</t>
  </si>
  <si>
    <t xml:space="preserve">ï¿½	_x0016__x0018_ï¿½ï¿½ï¿½mï¿½hï¿½_x0014_ï¿½EÚ•S5@p_x000c_</t>
  </si>
  <si>
    <t xml:space="preserve">4ï¿½ï¿½1ï¿½Pï¿½ï¿½</t>
  </si>
  <si>
    <t xml:space="preserve">ï¿½ï¿½sï¿½ï¿½_x001c_)ï¿½_x000c_;_x001b_3ï¿½ï¿½_x001e_ï¿½_x0005_oï¿½ï¿½zï¿½e+ï¿½l6ï¿½Mï¿½ï¿½_x0011_ï¿½Sï¿½ï¿½ï¿½ï¿½ZGMï¿½ï¿½vï¿½_x0001__x0015_ï¿½ï¿½_x0019_wï¿½Bï¿½)[ï¿½ï¿½EZ_x0005_ï¿½_x001c__x001f_Õ«_x001d_*ï¿½ï¿½c\ï¿½\ï¿½ï¿½ï¿½_x0015_wï¿½%ï¿½O ï¿½Jï¿½ï¿½}ï¿½kï¿½1_x0007_kY=Y1ï¿½_x0015_ï¿½1^[ï¿½lï¿½_x0006_ï¿½Dï¿½Yï¿½ï¿½ï¿½yï¿½ï¿½ï¿½ï¿½&amp;ï¿½ï¿½_x0012_ï¿½KI?ï¿½W3ï¿½ï¿½ï¿½ÃŒï¿½ï¿½ï¿½ï¿½ï¿½|ï¿½ï¿½)ï¿½ï¿½ï¿½ï¿½ï¿½ï¿½Ð”_x000c_fï¿½"ï¿½ï¿½Sï¿½_x0001_PÔŽOï¿½Nï¿½</t>
  </si>
  <si>
    <t xml:space="preserve">ï¿½ï¿½_x0003_PK_x0003__x0004__x0014__x0006__x0008_!ï¿½Ê¡Lï¿½_x0002__x001c_</t>
  </si>
  <si>
    <t xml:space="preserve">_x0012_word/fontTable.xmlÔ•ï¿½nï¿½0_x0014_ï¿½ï¿½_x0002_}_x0007_ï¿½{"Jï¿½_x0011_%pï¿½ï¿½È_x000c_Mï¿½ï¿½LYDER ï¿½(Yï¿½ï¿½sï¿½ï¿½_x0011_ï¿½_x000e_-ï¿½%oc k^ï¿½ï¿½ï¿½ï¿½ï¿½ï¿½_x0015_[E=ï¿½_x0006_dï¿½R:&amp;?ï¿½{ï¿½ï¿½ï¿½</t>
  </si>
  <si>
    <t xml:space="preserve">ï¿½ï¿½kï¿½4ï¿½ï¿½Gï¿½.F_x0016__x0015_ï¿½ï¿½21ï¿½ï¿½ï¿½ï¿½xï¿½ï¿½</t>
  </si>
  <si>
    <t xml:space="preserve">ï¿½_x0012_1%ï¿½_x0014_ï¿½Gï¿½Tï¿½ï¿½ï¿½ï¿½oï¿½ï¿½A(Eï¿½-x^ï¿½_x0001__x000f_|_x0014_ï¿½i2ï¿½m_x001d_Dï¿½_x0013_ï¿½+_x0013_*`1ï¿½ï¿½ï¿½_x0014_~ï¿½ï¿½Í‰ï¿½pï¿½ï¿½_x0004_ï¿½'$e_x0013__x0016_ï¿½ï¿½ï¿½v1ï¿½RFmï¿½"Ã_x0005_ï¿½H_x0006_Wï¿½ï¿½4ï¿½V4_x0006_E)tï¿½_x0012_ï¿½Pï¿½6QË¤ï¿½&amp;J_x0006_Tk83ï¿½_x000b_=Nï¿½ï¿½d_x001c_oIï¿½ï¿½@I-ï¿½t_x0017__x000e_c_x0017_;ï¿½ï¿½_x0014_&lt;ï¿½ï¿½ï¿½_x001b_ï¿½ï¿½Åƒï¿½ï¿½LHE&amp;1ï¿½ï¿½_x001c__x000f_ï¿½ï¿½l _x0008_ï¿½ï¿½ï¿½lï¿½Xï¿½ï¿½_x0010_!5u`ï¿½ï¿½&gt;ï¿½._x001e_ï¿½6\ï¿½ï¿½ï¿½-sEï¿½Q_x0008_"ï¿½4Mï¿½_x001b_qQ_x000e_	gï¿½ï¿½ï¿½ï¿½3ï¿½uï¿½ï¿½ï¿½4ï¿½_x0016_ï¿½kï¿½ï¿½ï¿½Pï¿½ï¿½ï¿½_x000c__x0016_ï¿½ï¿½_x0004_ï¿½ï¿½_x0018_ï¿½ï¿½_x001d_ï¿½QQq|ï¿½Aa8ï¿½*.lï¿½x9ï¿½=ï¿½ï¿½_x0002_Îï¿½ï¿½:ï¿½-N?×</t>
  </si>
  <si>
    <t xml:space="preserve">ï¿½Oï¿½ï¿½ï¿½_x000b_ï¿½</t>
  </si>
  <si>
    <t xml:space="preserve">ï¿½ï¿½`ï¿½jï¿½fï¿½{É‰ï¿½!ï¿½ï¿½_x000e_ï¿½h_x0003__x000f_Cï¿½Õˆï¿½ï¿½usï¿½</t>
  </si>
  <si>
    <t xml:space="preserve">ï¿½ï¿½ï¿½ï¿½ï¿½pï¿½_x0011__x001c_ï¿½ï¿½ï¿½_x0016_ï¿½ï¿½Eï¿½ï¿½ï¿½Hï¿½Ó€_x0008_ï¿½`ï¿½5 _x000e__x0001_ï¿½1ï¿½Aï¿½mï¿½_x001a__x000e_8ï¿½ï¿½%ï¿½_x000e_n_x001f_ï¿½Ç®@ï¿½ï¿½@8ï¿½i</t>
  </si>
  <si>
    <t xml:space="preserve">b_x0008_ï¿½ï¿½_ï¿½P4Iï¿½([oï¿½ï¿½ï¿½hï¿½ï¿½ï¿½qï¿½ï¿½9ï¿½Ó™ï¿½ï¿½ï¿½I-</t>
  </si>
  <si>
    <t xml:space="preserve">ï¿½_x0013_ï¿½_x0019_ï¿½_x0013_ï¿½cï¿½(ï¿½%ï¿½H_x000b_ï¿½_x001b_ï¿½^wï¿½_x001f_ï¿½[_x0002_P_x001c_5Lï¿½ï¿½sï¿½L#_x0016_ï¿½</t>
  </si>
  <si>
    <t xml:space="preserve">Hï¿½ï¿½Aï¿½."ï¿½ï¿½ï¿½ï¿½ï¿½ï¿½7k~ï¿½}~ï¿½c~?ï¿½ï¿½Z_x0006_ï¿½RÂš6ï¿½ï¿½.ï¿½jãž¡ï¿½ï¿½Yoeï¿½r9ï¿½Jï¿½Ê¿Glï¿½nè´¨ï¿½ï¿½ï¿½ï¿½ï¿½;&gt;_x001a_/5ï¿½ï¿½I_x0013_ï¿½ï¿½Mï¿½uD8_x000c_ï¿½ï¿½81yZï¿½ï¿½ï¿½ï¿½:_x000e_x%ï¿½ï¿½ï¿½ï¿½ï¿½Iï¿½ï¿½*`*ï¿½ï¿½?_x0016_ï¿½ï¿½_x001f_N_x001a_ï¿½ï¿½)_x0013_A$_ï¿½ï¿½Ó§ï¿½O_x000f_ï¿½ï¿½\cï¿½P?ï¿½4ãšº)ï¿½_ï¿½ï¿½_x001c_ï¿½zï¿½'ï¿½ï¿½_x0003_PK_x0003__x0004__x0014__x0006__x0008_!ï¿½~ï¿½Gï¿½_x0001_ï¿½_x0003__x0010__x0008__x0001_docProps/app.xml ï¿½_x0004__x0001_(ï¿½_x0001_ï¿½Sï¿½nï¿½0_x000c_ï¿½_x000f_ï¿½?_x0018_ï¿½7ï¿½ï¿½fï¿½_x0002_Eï¿½ï¿½ï¿½m</t>
  </si>
  <si>
    <t xml:space="preserve">_x0010_ï¿½=s2_x001d__x000b_ï¿½%ARï¿½f__ï¿½N_x001c_gï¿½i&gt;ï¿½GRï¿½ï¿½#ï¿½o_ï¿½&amp;Ù¡ï¿½ï¿½ï¿½eï¿½Mï¿½iï¿½Zï¿½Rï¿½ï¿½2}</t>
  </si>
  <si>
    <t xml:space="preserve">ï¿½.nï¿½ï¿½_x0007_ï¿½%4Fï¿½2Ý£Ooï¿½ï¿½w|ï¿½E_x0017__x0014_ï¿½ï¿½Zhï¿½Lï¿½_x0010_ï¿½1/klï¿½O(ï¿½)S_x0019_ï¿½B ï¿½ï¿½Tï¿½ï¿½ï¿½2ï¿½E_x001d_ï¿½l:ï¿½ï¿½ï¿½5ï¿½.ï¿½ï¿½ï¿½CÃ´ï¿½Ø…ï¿½mZ_x001a__x0019_ï¿½ï¿½ï¿½boIï¿½ï¿½_x0005_ï¿½ï¿½ï¿½ï¿½ï¿½ï¿½ï¿½]~ï¿½ï¿½ï¿½l_x0008_ï¿½ï¿½_x0004_h</t>
  </si>
  <si>
    <t xml:space="preserve">Õ¢ï¿½.ï¿½_x0018_(_ï¿½_x0016_ï¿½ï¿½8ï¿½_x0001_6ï¿½ï¿½bvï¿½Yï¿½x^ï¿½_x0003__x0019_ï¿½?ï¿½ï¿½ï¿½ï¿½ï¿½Oï¿½6JB gï¿½w%ï¿½ï¿½</t>
  </si>
  <si>
    <t xml:space="preserve">ï¿½Cï¿½A_x0012_ï¿½s6.ï¿½ï¿½ï¿½_x0006_ï¿½Sa/ï¿½ï¿½ï¿½)ï¿½ï¿½t/ï¿½_x0007_$ï¿½ï¿½Öï¿½_x000f_ï¿½_x0006_ï¿½7_x0012__x001a_ï¿½ï¿½ï¿½ï¿½#gï¿½ï¿½Gï¿½ï¿½]ï¿½"ï¿½|_x0017__x0016_;ï¿½ï¿½ï¿½Ä«ï¿½4ï¿½Yï¿½ï¿½_x0004_ï¿½Ñ²eï¿½_x0003_ï¿½@_x0007_ï¿½.ï¿½ï¿½ï¿½Ãï¿½ï¿½ï¿½Bï¿½ï¿½zSï¿½ï¿½_x001d__x001c_ï¿½ï¿½ï¿½ï¿½ï¿½_x0016_R-ï¿½ï¿½ï¿½_x0018_ï¿½5Pï¿½\]wï¿½ï¿½ï¿½ï¿½_x001f_bï¿½ï¿½ï¿½NC/u$g_x0004_ï¿½;ï¿½èš›Ö‚Þ‹_x001f__ï¿½/4ï¿½_x0003_ï¿½nï¿½ï¿½0ï¿½ï¿½2_x0007__x001f_Ïƒï¿½ï¿½?ï¿½Po</t>
  </si>
  <si>
    <t xml:space="preserve">ï¿½8ï¿½_x001b_zï¿½i_x0007_F_x0019_ï¿½ï¿½Mï¿½ï¿½ï¿½zï¿½w</t>
  </si>
  <si>
    <t xml:space="preserve">ï¿½{ï¿½ï¿½5ï¿½R:ï¿½ï¿½X_x001e_kï¿½NÄ­zï¿½Wï¿½]Mï¿½ï¿½uktï¿½Ñª_x000e_ï¿½ï¿½x_x0003_ï¿½ï¿½_x0003_PK_x0001__x0002_-_x0014__x0006__x0008_!`ï¿½_x000c_ï¿½_x0001_ï¿½	_x0013_[Content_Types].xmlPK_x0001__x0002_-_x0014__x0006__x0008_!_x001e_ï¿½_x001a_ï¿½ï¿½N_x0002__x000b__x0013__x0004__rels/.relsPK_x0001__x0002_-_x0014__x0006__x0008_!Eeï¿½=ï¿½_x0001_ï¿½_x0008__x001c_7_x0007_word/_rels/document.xml.relsPK_x0001__x0002_-_x0014__x0006__x0008_!ê®›ï¿½_x001a__x0013_</t>
  </si>
  <si>
    <t xml:space="preserve">word/document.xmlPK_x0001__x0002_-_x0014__x0006__x0008_!ï¿½n*ï¿½ï¿½_x0001_ï¿½_x0004__x0010_Z_x001d_word/header3.xmlPK_x0001__x0002_-_x0014__x0006__x0008_!ï¿½~ie_x0014__x0003_E_x000c__x0010_*_x001f_word/footer2.xmlPK_x0001__x0002_-_x0014__x0006__x0008_!ï¿½ï¿½_x0007_ï¿½ï¿½_x0001_ï¿½_x0004__x0010_l"word/footer1.xmlPK_x0001__x0002_-_x0014__x0006__x0008_!ï¿½n*ï¿½ï¿½_x0001_ï¿½_x0004__x0010_;$word/header2.xmlPK_x0001__x0002_-_x0014__x0006__x0008_!ï¿½ï¿½_x0007_ï¿½ï¿½_x0001_ï¿½_x0004__x0010__x000b_&amp;word/footer3.xmlPK_x0001__x0002_-_x0014__x0006__x0008_!ï¿½n*ï¿½ï¿½_x0001_ï¿½_x0004__x0010_ï¿½'word/header1.xmlPK_x0001__x0002_-_x0014__x0006__x0008_!Geï¿½9ï¿½_x0001_F_x0006__x0011_ï¿½)word/endnotes.xmlPK_x0001__x0002_-_x0014__x0006__x0008_!Kï¿½ï¿½ï¿½ï¿½_x0001_L_x0006__x0012_ï¿½+word/footnotes.xmlPK_x0001__x0002_-_x0014__x0006__x0008_!ï¿½jÊ»$_x0016_x/_x0015_ï¿½-word/media/image1.emfPK_x0001__x0002_-_x0014__x0006__x0008_!0ï¿½C)ï¿½_x0006_ï¿½_x001b__x0015_LDword/theme/theme1.xmlPK_x0001__x0002_-</t>
  </si>
  <si>
    <t xml:space="preserve">!ï¿½ï¿½ï¿½ _x0006_ _x0006__x0015_'Kword/media/image2.pngPK_x0001__x0002_-_x0014__x0006__x0008_!Qï¿½_x0014_ï¿½_x0005__x0005_}_x000e__x0011_zQword/settings.xmlPK_x0001__x0002_-_x0014__x0006__x0008_!_x0017_ï¿½_x0016_N_x0002__x0001_ï¿½_x0001__x0014_ï¿½Vword/webSettings.xmlPK_x0001__x0002_-_x0014__x0006__x0008_!_x001b__x0017__x000f_P_x000b_</t>
  </si>
  <si>
    <t xml:space="preserve">ï¿½I_x001a_ï¿½Wword/stylesWithEffects.xmlPK_x0001__x0002_-_x0014__x0006__x0008_!7ï¿½ï¿½	ï¿½F_x000f_%bword/styles.xmlPK_x0001__x0002_-_x0014__x0006__x0008_!yï¿½*2d_x0001_ï¿½_x0002__x0011_ï¿½kdocProps/core.xmlPK_x0001__x0002_-_x0014__x0006__x0008_!ï¿½Ê¡Lï¿½_x0002__x001c_</t>
  </si>
  <si>
    <t xml:space="preserve">_x0012_lnword/fontTable.xmlPK_x0001__x0002_-_x0014__x0006__x0008_!ï¿½~ï¿½Gï¿½_x0001_ï¿½_x0003__x0010_cqdocProps/app.xmlPK_x0005__x0006__x0016__x0016_ï¿½_x0005_t_x0001_ï¿½ï¿½ï¿½ï¿½_x0003__x0004__x0005__x0006__x0007__x0008_	</t>
  </si>
  <si>
    <t xml:space="preserve">_x000b_ï¿½ï¿½ï¿½ï¿½</t>
  </si>
  <si>
    <t xml:space="preserve">_x000e__x000f__x0010__x0011__x0012__x0013__x0014__x0015__x0016__x0017__x0018__x0019__x001a__x001b_ï¿½ï¿½ï¿½ï¿½_x001d__x001e__x001f_ !"#$%&amp;'()*+ï¿½ï¿½ï¿½ï¿½-./0123456789:;ï¿½ï¿½ï¿½ï¿½=&gt;?@ABCDEFGHIï¿½ï¿½ï¿½ï¿½KLMNOPQRSTUVWXYï¿½ï¿½ï¿½ï¿½[\]^_`abcdefghijklmnopqrstuvwxyz{|}~ï¿½_x0001_ï¿½ï¿½_x0003_</t>
  </si>
  <si>
    <t xml:space="preserve">ï¿½ï¿½ï¿½ï¿½_x001f_Microsoft Office Word Document_x000b_MSWordDocxï¿½9ï¿½q_x0001_Nï¿½ï¿½_x0001__x0004__x0001_0*_x0002__x0002_ï¿½	p_x0014__x0006_H_x0003_ï¿½_x0002_dï¿½_x0004__x0004_</t>
  </si>
  <si>
    <t xml:space="preserve">_x001c_VBAProjeï¿½ct_x0005_4@_x0002__x0014_j_x0006__x0002_</t>
  </si>
  <si>
    <t xml:space="preserve">_x0007__x0002_r_x0001__x0014__x0008__x0005__x0006__x0012_	_x0002__x0012_9ï¿½ï¿½T_x0001_ï¿½_x000c__x0002_J&lt;_x0002_</t>
  </si>
  <si>
    <t xml:space="preserve">_x0016__x0001_rï¿½stdole&gt;_x0002__x0019_stdoï¿½le</t>
  </si>
  <si>
    <t xml:space="preserve">h%_x0002_^_x0003_*\G{00ï¿½020430-_x0008__x001d__x0004__x0004_C</t>
  </si>
  <si>
    <t xml:space="preserve">_x0002__x000e__x0001__x0012_0046}#2.0#0#C:\WINDOWS\syst em32\_x0003_e2.tlb#OLE Automati_x001c_on`_x0001_ï¿½EOffDicï¿½EOfï¿½iï¿½cï¿½Eï¿½ï¿½_x0011_ï¿½ï¿½_x0001_ï¿½E2DF8D04C-5BFA-10ï¿½1B-BDE5ï¿½Eï¿½AAï¿½C4ï¿½_x0005_2ï¿½Eï¿½ï¿½gram Files\Commo_x0002_n_x0004__x0006_Microsoft Shared\OFFICE12\MSO.0DLL#ï¿½_x0010_ï¿½M 1_x0011_ï¿½q Obï¿½ï¿½ Li`braryK_x0001__x000f__x0011_ï¿½ï¿½_x0005__x0013_ï¿½_x0003_;ï¿½	_x0008__x0010__x0006__x0005_g2ï¿½_x0007_É€_x0001__x0006__x0006_ï¿½_x0002_ï¿½_x0004_ï¿½_x0002_ï¿½\p_x000f_Carmel Thomason                                                                                              B_x0002_ï¿½_x0004_a_x0001__x0002_ï¿½_x0001_=_x0001__x0006__x0007__x0001__x0002_ï¿½ï¿½_x0001__x000f__x000c_ThisWorkbookï¿½_x0002__x0011__x0019__x0002__x0012__x0002__x0013__x0002_ï¿½_x0001__x0002_ï¿½_x0001__x0002_=_x0012_oï¿½ï¿½54w_x001f_8_x0001_X_x0002_@_x0002_ï¿½_x0002_"_x0002__x000e__x0002__x0001_ï¿½_x0001__x0002_ï¿½_x0002_1_x001e_ï¿½_x0008_ï¿½_x0001__x0002_2_x0007__x0001_Calibri1_x001e_ï¿½_x0008_ï¿½_x0001__x0002_2_x0007__x0001_Calibri1_x001e_ï¿½_x0008_ï¿½_x0001__x0002_2_x0007__x0001_Calibri1_x001e_ï¿½_x0008_ï¿½_x0001__x0002_2_x0007__x0001_Calibri1_x001a_h_x0001__x0001_ï¿½ï¿½_x0002__x0002_2_x0005__x0001_Arial1_x001a_ï¿½_x0008_ï¿½_x0001__x0002_2_x0005__x0001_Arial1_x001a_ï¿½_x0004__x000c_ï¿½_x0001__x0001__x0002_2_x0005__x0001_Arial1_x001a_ï¿½_x000c_ï¿½_x0001__x0002_2_x0005__x0001_Arial1_x001a_h_x0001__x0001__x0008_ï¿½_x0002__x0002_2_x0005__x0001_Arial1_x001a_ï¿½ï¿½ï¿½_x0001__x0002_2_x0005__x0001_Arial1_x001e_ï¿½ï¿½ï¿½_x0001__x0002_2_x0007__x0001_Calibri1_x001a_ï¿½_x0001_ï¿½ï¿½_x0002__x0002_2_x0005__x0001_Arial1_x001a_ï¿½_x0004__x000c_ï¿½_x0001__x0001__x0002_2_x0005__x0001_Arial1_x001e_ï¿½_x0008_ï¿½_x0001__x0002_2_x0007__x0001_Calibri1_x001e_ï¿½_x0004__x000c_ï¿½_x0001__x0001__x0002_2_x0007__x0001_Calibri1_x001a_ï¿½_x0008_ï¿½_x0001__x0002_2_x0005__x0001_Arial1_x001a_ï¿½_x0008_ï¿½_x0001__x0002_2_x0005__x0001_Arial1_x001a_ï¿½</t>
  </si>
  <si>
    <t xml:space="preserve">ï¿½_x0001__x0002_2_x0005__x0001_Arial1_x001a_ï¿½_x0001__x0008_ï¿½_x0002__x0002_2_x0005__x0001_Arial1_x001a_h_x0001__x0001__x0008_ï¿½_x0002__x0002_2_x0005__x0001_Arial1_x001a_ï¿½_x0004__x000c_ï¿½_x0001__x0001__x0002_2_x0005__x0001_Arial1_x001e_h_x0001__x0001_8ï¿½_x0002__x0002_2_x0007__x0001_Cambria1_x001e_</t>
  </si>
  <si>
    <t xml:space="preserve">_x0001__x0001_8ï¿½_x0002__x0002_2_x0007__x0001_Calibri1_x001e__x0004__x0001__x0001_8ï¿½_x0002__x0002_2_x0007__x0001_Calibri1_x001e_ï¿½_x0001_8ï¿½_x0002__x0002_2_x0007__x0001_Calibri1_x001e_ï¿½_x0011_ï¿½_x0001__x0002_2_x0007__x0001_Calibri1_x001e_ï¿½_x0014_ï¿½_x0001__x0002_2_x0007__x0001_Calibri1_x001e_ï¿½&lt;ï¿½_x0001__x0002_2_x0007__x0001_Calibri1_x001e_ï¿½&gt;ï¿½_x0001__x0002_2_x0007__x0001_Calibri1_x001e_ï¿½_x0001_?ï¿½_x0002__x0002_2_x0007__x0001_Calibri1_x001e_ï¿½_x0001_4ï¿½_x0002__x0002_2_x0007__x0001_Calibri1_x001e_ï¿½4ï¿½_x0001__x0002_2_x0007__x0001_Calibri1_x001e_ï¿½_x0001_	ï¿½_x0002__x0002_2_x0007__x0001_Calibri1_x001e_ï¿½</t>
  </si>
  <si>
    <t xml:space="preserve">ï¿½_x0001__x0002_2_x0007__x0001_Calibri1_x001e_ï¿½_x0002__x0017_ï¿½_x0001__x0002_2_x0007__x0001_Calibri1_x001e_ï¿½_x0001__x0008_ï¿½_x0002__x0002_2_x0007__x0001_Calibri1_x001e_ï¿½	ï¿½_x0001__x0002_2_x0007__x0001_Calibri1_x001c_ï¿½ï¿½ï¿½_x0001__x0002_2_x0006__x0001_Tahoma_x001e__x0004__x0018__x0005__x0013_"ï¿½"#</t>
  </si>
  <si>
    <t xml:space="preserve">##0;\-"ï¿½"#</t>
  </si>
  <si>
    <t xml:space="preserve">##0_x001e__x0004__x001d__x0006__x0018_"ï¿½"#</t>
  </si>
  <si>
    <t xml:space="preserve">##0;[Red]\-"ï¿½"#</t>
  </si>
  <si>
    <t xml:space="preserve">##0_x001e__x0004__x001e__x0007__x0019_"ï¿½"#</t>
  </si>
  <si>
    <t xml:space="preserve">##0.00;\-"ï¿½"#</t>
  </si>
  <si>
    <t xml:space="preserve">##0.00_x001e__x0004_#_x0008__x001e_"ï¿½"#</t>
  </si>
  <si>
    <t xml:space="preserve">##0.00;[Red]\-"ï¿½"#</t>
  </si>
  <si>
    <t xml:space="preserve">##0.00_x001e__x0004_5*0_-"ï¿½"* #</t>
  </si>
  <si>
    <t xml:space="preserve">##0_-;\-"ï¿½"* #</t>
  </si>
  <si>
    <t xml:space="preserve">##0_-;_-"ï¿½"* "-"_-;_-@_-_x001e__x0004_</t>
  </si>
  <si>
    <t xml:space="preserve">)'_-* #</t>
  </si>
  <si>
    <t xml:space="preserve">##0_-;\-* #</t>
  </si>
  <si>
    <t xml:space="preserve">##0_-;_-* "-"_-;_-@_-_x001e__x0004_=</t>
  </si>
  <si>
    <t xml:space="preserve">8_-"ï¿½"* #</t>
  </si>
  <si>
    <t xml:space="preserve">##0.00_-;\-"ï¿½"* #</t>
  </si>
  <si>
    <t xml:space="preserve">##0.00_-;_-"ï¿½"* "-"??_-;_-@_-_x001e__x0004_4+/_-* #</t>
  </si>
  <si>
    <t xml:space="preserve">##0.00_-;\-* #</t>
  </si>
  <si>
    <t xml:space="preserve">##0.00_-;_-* "-"??_-;_-@_-_x001e__x0004__x0011_ï¿½_x000c_dd/mm/yyyy;@ï¿½_x0014_ï¿½ï¿½ ï¿½ ï¿½_x0014__x000e_ï¿½ï¿½ ï¿½ ï¿½_x0014__x000e_ï¿½ï¿½ ï¿½ ï¿½_x0014__x000e_ï¿½ï¿½ ï¿½ ï¿½_x0014__x000e_ï¿½ï¿½ ï¿½ ï¿½_x0014__x000e_ï¿½ï¿½ ï¿½ ï¿½_x0014__x000e_ï¿½ï¿½ ï¿½ ï¿½_x0014__x000e_ï¿½ï¿½ ï¿½ ï¿½_x0014__x000e_ï¿½ï¿½ ï¿½ ï¿½_x0014__x000e_ï¿½ï¿½ ï¿½ ï¿½_x0014__x000e_ï¿½ï¿½ ï¿½ ï¿½_x0014__x000e_ï¿½ï¿½ ï¿½ ï¿½_x0014__x000e_ï¿½ï¿½ ï¿½ ï¿½_x0014__x000e_ï¿½ï¿½ ï¿½ ï¿½_x0014__x000e_ï¿½ï¿½ ï¿½ ï¿½_x0014__x0001_ _x0002_ï¿½ ï¿½_x0014__x000e_ï¿½ï¿½ ï¿½_x0004_ï¿½ ï¿½_x0014__x000e_ï¿½ï¿½ ï¿½_x0004_ï¿½ ï¿½_x0014__x000e_ï¿½ï¿½ ï¿½_x0004_ï¿½ ï¿½_x0014__x000e_ï¿½ï¿½ ï¿½_x0004_ï¿½ ï¿½_x0014__x000e_ï¿½ï¿½ ï¿½_x0004_ï¿½ ï¿½_x0014__x000e_ï¿½ï¿½ ï¿½_x0004_ï¿½ ï¿½_x0014__x000e_ï¿½ï¿½ ï¿½_x0004_ï¿½ ï¿½_x0014__x000e_ï¿½ï¿½ ï¿½_x0004_ï¿½ ï¿½_x0014__x000e_ï¿½ï¿½ ï¿½_x0004_ï¿½ ï¿½_x0014__x000e_ï¿½ï¿½ ï¿½_x0004_ï¿½ ï¿½_x0014__x000e_ï¿½ï¿½ ï¿½_x0004_ï¿½ ï¿½_x0014__x000e_ï¿½ï¿½ ï¿½_x0004_ï¿½ ï¿½_x0014_%ï¿½ï¿½ ï¿½_x0004_ï¿½ ï¿½_x0014_%ï¿½ï¿½ ï¿½_x0004_ï¿½ ï¿½_x0014_%ï¿½ï¿½ ï¿½_x0004_ï¿½ ï¿½_x0014_%ï¿½ï¿½ ï¿½_x0004_ï¿½ ï¿½_x0014_%ï¿½ï¿½ ï¿½_x0004_ï¿½ ï¿½_x0014_%ï¿½ï¿½ ï¿½_x0004_ï¿½ ï¿½_x0014_%ï¿½ï¿½ ï¿½_x0004_ï¿½ ï¿½_x0014_%ï¿½ï¿½ ï¿½_x0004_ï¿½ ï¿½_x0014_%ï¿½ï¿½ ï¿½_x0004_ï¿½ ï¿½_x0014_%ï¿½ï¿½ ï¿½_x0004_ï¿½ ï¿½_x0014_%ï¿½ï¿½ ï¿½_x0004_ï¿½ ï¿½_x0014_%ï¿½ï¿½ ï¿½_x0004_ï¿½ ï¿½_x0014__x001b_ï¿½ï¿½ ï¿½_x0004_ï¿½ ï¿½_x0014__x001f_ï¿½ï¿½ ï¿½_x0011__x0011_ï¿½_x000b_ï¿½_x000b__x0004_ï¿½ ï¿½_x0014_!ï¿½ï¿½ ï¿½ffï¿½_x001f_ï¿½_x001f__x0004_ï¿½ ï¿½_x0014__x000e_+ï¿½ï¿½ ï¿½ï¿½ ï¿½_x0014__x000e_)ï¿½ï¿½ ï¿½ï¿½ ï¿½_x0014__x000e_</t>
  </si>
  <si>
    <t xml:space="preserve">ï¿½ï¿½ ï¿½ï¿½ ï¿½_x0014__x000e_*ï¿½ï¿½ ï¿½ï¿½ ï¿½_x0014_#ï¿½ï¿½ ï¿½ï¿½ ï¿½_x0014__x001a_ï¿½ï¿½ ï¿½_x0004_ï¿½ ï¿½_x0014__x0017_ï¿½ï¿½ ï¿½P_x001f_ï¿½ ï¿½_x0014__x0018_ï¿½ï¿½ ï¿½P_x000b_ï¿½ ï¿½_x0014__x0019_ï¿½ï¿½ ï¿½ _x000f_ï¿½ ï¿½_x0014__x0019_ï¿½ï¿½ ï¿½ï¿½ ï¿½_x0014__x000f_ï¿½ï¿½ ï¿½ï¿½ ï¿½_x0014__x001d_ï¿½ï¿½ ï¿½_x0011__x0011_ï¿½_x000b_ï¿½_x000b__x0004_ï¿½ ï¿½_x0014_ ï¿½ï¿½ ï¿½`_x001a_ï¿½ ï¿½_x0014__x001c_ï¿½ï¿½ ï¿½_x0004_ï¿½ ï¿½_x0014__x000e_ï¿½ï¿½ ï¿½_x0011__x0011__x0016__x000b__x0016__x000b__x0004_ï¿½ ï¿½_x0014__x001e_ï¿½ï¿½ ï¿½_x0011__x0011_ï¿½_x001f_ï¿½_x001f__x0004_ï¿½ ï¿½_x0014__x000e_	ï¿½ï¿½ ï¿½ï¿½ ï¿½_x0014__x0016_ï¿½ï¿½ ï¿½ï¿½ ï¿½_x0014_$ï¿½ï¿½ ï¿½a&gt;_x001f_ï¿½ ï¿½_x0014_"ï¿½ï¿½ ï¿½ï¿½ ï¿½_x0014__x0001_  _x0002_ï¿½ ï¿½_x0014__x0001_(_x0010__x0002_ï¿½ ï¿½_x0014__x0010__x0001_ _x0008__x0002_ï¿½ ï¿½_x0014__x0011__x0001_(_x0018__x0002_ï¿½ ï¿½_x0014__x0011__x0001_ _x0008__x0002_ï¿½ ï¿½_x0014__x0012__x0001_(_x0018__x0002_ï¿½ ï¿½_x0014__x0011__x0001_(_x0018__x0002_ï¿½ ï¿½_x0014__x0013__x0001_ _x0008__x0002_ï¿½ ï¿½_x0014__x0011_ï¿½_x0001_(_x001c__x0002_ï¿½ ï¿½_x0014__x0010__x0001_(8_x0011__x0011_@ @ _x0010__x0002_ï¿½ ï¿½_x0014__x0010_ï¿½_x0001_(&lt;_x0011__x0011_@ @ _x0010__x0002_ï¿½ ï¿½_x0014__x0014__x0001_)8_x0002_ï¿½ ï¿½_x0014__x0011__x0001_(_x0018__x0002_ï¿½ ï¿½_x0014_</t>
  </si>
  <si>
    <t xml:space="preserve">_x0001_(_x0018_ï¿½ ï¿½_x0014__x0011__x0001_)8_x0002_ï¿½ ï¿½_x0014__x000b__x0001_(_x0018_ï¿½ ï¿½_x0014__x0011__x0001_(_x0018__x0002_ï¿½ ï¿½_x0014__x0010__x0001_(8_x0011__x0010_@ @ _x0010__x0002_ï¿½ ï¿½_x0014__x0010_ï¿½_x0001_(&lt;_x0011__x0010_@ @ _x0010__x0002_ï¿½ ï¿½_x0014__x0013__x0001_ x_x0002_"@ @ _x0010__x0006__x001f_ ï¿½_x0014__x0010__x0001_(x"@ @ _x0010__x0006__x001f_ ï¿½_x0014__x0010_ï¿½_x0001_(|"@ @ _x0010__x0006__x001f_ ï¿½_x0014__x0010__x0001_(x "@ @ _x0010__x0006__x001f_ ï¿½_x0014__x0013__x0001_ x_x0002__x0002_@ @ _x0010__x0006__x001f_ ï¿½_x0014__x0010__x0001_(8_x0011__x0001_@ @ _x0010__x0002_ï¿½ ï¿½_x0014__x0010__x0001_(8_x0011_@ @ _x0010__x0002_ï¿½ ï¿½_x0014__x0010__x0001_(x_x0002_@ @ _x0010__x0006__x001f_ ï¿½_x0014__x0010_ï¿½_x0001_(|_x0002_@ @ _x0010__x0006__x001f_ ï¿½_x0014__x0010__x0001_(x _x0002_@ @ _x0010__x0006__x001f_ ï¿½_x0014__x0010__x0001_(8_x0012__x0002_@ @ _x0010__x0002_ï¿½ ï¿½_x0014__x0010__x0001_(8_x0011__x0012_@ @ _x0010__x0002_ï¿½ ï¿½_x0014__x0010_ï¿½_x0001_(&lt;_x0011__x0012_@ @ _x0010__x0002_ï¿½ ï¿½_x0014__x0010__x0001_(8_x0012_@ @ _x0010__x0002_ï¿½ ï¿½_x0014__x0010__x0001_(8_x0012_ @ @ _x0010__x0002_ï¿½ ï¿½_x0014__x0010__x0001_(8_x0011_!@ @ _x0010__x0002_ï¿½ ï¿½_x0014__x0010_ï¿½_x0001_(&lt;_x0011_!@ @ _x0010__x0002_ï¿½ ï¿½_x0014__x000c__x0001_(x_x0012_"@ @ _x0010__x0006_</t>
  </si>
  <si>
    <t xml:space="preserve"> ï¿½_x0014__x000c__x0001_(x_x0011_"@ @ _x0010__x0006_</t>
  </si>
  <si>
    <t xml:space="preserve"> ï¿½_x0014__x0013__x0001_(x_x0011_"@ @ _x0010__x0006_</t>
  </si>
  <si>
    <t xml:space="preserve"> ï¿½_x0014__x000c__x0001_(x!"@ @ _x0010__x0006_</t>
  </si>
  <si>
    <t xml:space="preserve"> ï¿½_x0014__x0010_ï¿½_x0001_(&lt;_x0011__x0001_@ @ _x0010__x0002_ï¿½ ï¿½_x0014__x0010__x0001_(8_x0011__x0002_@ @ _x0010__x0002_ï¿½ ï¿½_x0014__x0010_ï¿½_x0001_(&lt;_x0011__x0002_@ @ _x0010__x0002_ï¿½ ï¿½_x0014__x0010__x0001__x001a_8!_x0002_@ @ _x0010__x0002_ï¿½ ï¿½_x0014__x0010__x0001_(8_x0012__x0001_@ @ _x0010__x0002_ï¿½ ï¿½_x0014__x0010__x0001_(8_x0011_ @ @ _x0010__x0002_ï¿½ ï¿½_x0014__x0010_ï¿½_x0001_(&lt;_x0011_ @ @ _x0010__x0002_ï¿½ ï¿½_x0014__x0010_ï¿½_x0001_(&lt;_x0011_@ @ _x0010__x0002_ï¿½ ï¿½_x0014__x0010__x0001__x0019_8_x0012__x0002_@ @ _x0010__x0002_ï¿½ ï¿½_x0014__x0015_Q_x0003_(_x0018__x0002_ï¿½ ï¿½_x0014__x0015_Q_x0003_(8_x0002_ï¿½ ï¿½_x0014__x0010__x0001__x001a_8!_x0002_@ @ _x0010__x0002_ï¿½ ï¿½_x0014__x0010__x0001__x001a_8!@ @ _x0010__x0002_ï¿½ ï¿½_x0014__x0010__x0001__x001a_8! @ @ _x0010__x0002_ï¿½ ï¿½_x0014__x0014__x0001_)8_x0002_ï¿½ ï¿½_x0014__x0011__x0001_(_x0018__x0002_ï¿½ |_x0008__x0014_|_x0008_wï¿½È•ï¿½}_x0008_-}_x0008__x0002_</t>
  </si>
  <si>
    <t xml:space="preserve">_x0014__x0003__x0001__-;_-* "_x000e__x0005__x0002_}_x0008_-}_x0008__x0001__x0002_</t>
  </si>
  <si>
    <t xml:space="preserve">_x0014__x0003__x0001__-;_-* "_x000e__x0005__x0002_}_x0008_-}_x0008__x0002__x0002_</t>
  </si>
  <si>
    <t xml:space="preserve">_x0014__x0003__x0001__-;_-* "_x000e__x0005__x0002_}_x0008_-}_x0008__x0003__x0002_</t>
  </si>
  <si>
    <t xml:space="preserve">_x0014__x0003__x0001__-;_-* "_x000e__x0005__x0002_}_x0008_-}_x0008__x0004__x0002_</t>
  </si>
  <si>
    <t xml:space="preserve">_x0014__x0003__x0001__-;_-* "_x000e__x0005__x0002_}_x0008_-}_x0008__x0005__x0002_</t>
  </si>
  <si>
    <t xml:space="preserve">_x0014__x0003__x0001__-;_-* "_x000e__x0005__x0002_}_x0008_-}_x0008__x0006__x0002_</t>
  </si>
  <si>
    <t xml:space="preserve">_x0014__x0003__x0001__-;_-* "_x000e__x0005__x0002_}_x0008_-}_x0008__x0007__x0002_</t>
  </si>
  <si>
    <t xml:space="preserve">_x0014__x0003__x0001__-;_-* "_x000e__x0005__x0002_}_x0008_-}_x0008__x0008__x0002_</t>
  </si>
  <si>
    <t xml:space="preserve">_x0014__x0003__x0001__-;_-* "_x000e__x0005__x0002_}_x0008_-}_x0008_	_x0002_</t>
  </si>
  <si>
    <t xml:space="preserve">_x0014__x0003__x0001__-;_-* "_x000e__x0005__x0002_}_x0008_-}_x0008_</t>
  </si>
  <si>
    <t xml:space="preserve">_x0002_</t>
  </si>
  <si>
    <t xml:space="preserve">_x0014__x0003__x0001__-;_-* "_x000e__x0005__x0002_}_x0008_-}_x0008__x000b__x0002_</t>
  </si>
  <si>
    <t xml:space="preserve">_x0014__x0003__x0001__-;_-* "_x000e__x0005__x0002_}_x0008_-}_x0008__x000c__x0002_</t>
  </si>
  <si>
    <t xml:space="preserve">_x0014__x0003__x0001__-;_-* "_x000e__x0005__x0002_}_x0008_-}_x0008__x000e__x0002_</t>
  </si>
  <si>
    <t xml:space="preserve">_x0014__x0003__x0001__-;_-* "_x000e__x0005__x0002_}_x0008_-}_x0008__x000f__x0002_</t>
  </si>
  <si>
    <t xml:space="preserve">_x0014__x0003__x0001__-;_-* "_x000e__x0005__x0002_}_x0008_A}_x0008__x0010__x0003_</t>
  </si>
  <si>
    <t xml:space="preserve">_x0014__x0003__x0001__-;_-* "_x000e__x0005__x0002__x0004__x0014__x0003_ef_x0004_-@_-    }_x0008_A}_x0008__x0011__x0003_</t>
  </si>
  <si>
    <t xml:space="preserve">_x0014__x0003__x0001__-;_-* "_x000e__x0005__x0002__x0004__x0014__x0003_ef_x0005_-@_-    }_x0008_A}_x0008__x0012__x0003_</t>
  </si>
  <si>
    <t xml:space="preserve">_x0014__x0003__x0001__-;_-* "_x000e__x0005__x0002__x0004__x0014__x0003_ef_x0006_-@_-    }_x0008_A}_x0008__x0013__x0003_</t>
  </si>
  <si>
    <t xml:space="preserve">_x0014__x0003__x0001__-;_-* "_x000e__x0005__x0002__x0004__x0014__x0003_ef_x0007_-@_-    }_x0008_A}_x0008__x0014__x0003_</t>
  </si>
  <si>
    <t xml:space="preserve">_x0014__x0003__x0001__-;_-* "_x000e__x0005__x0002__x0004__x0014__x0003_ef_x0008_-@_-    }_x0008_A}_x0008__x0015__x0003_</t>
  </si>
  <si>
    <t xml:space="preserve">_x0014__x0003__x0001__-;_-* "_x000e__x0005__x0002__x0004__x0014__x0003_ef	-@_-    }_x0008_A}_x0008__x0016__x0003_</t>
  </si>
  <si>
    <t xml:space="preserve">_x0014__x0003__x0001__-;_-* "_x000e__x0005__x0002__x0004__x0014__x0003_ï¿½L_x0004_-@_-    }_x0008_A}_x0008__x0017__x0003_</t>
  </si>
  <si>
    <t xml:space="preserve">_x0014__x0003__x0001__-;_-* "_x000e__x0005__x0002__x0004__x0014__x0003_ï¿½L_x0005_-@_-    }_x0008_A}_x0008__x0018__x0003_</t>
  </si>
  <si>
    <t xml:space="preserve">_x0014__x0003__x0001__-;_-* "_x000e__x0005__x0002__x0004__x0014__x0003_ï¿½L_x0006_-@_-    }_x0008_A}_x0008__x0019__x0003_</t>
  </si>
  <si>
    <t xml:space="preserve">_x0014__x0003__x0001__-;_-* "_x000e__x0005__x0002__x0004__x0014__x0003_ï¿½L_x0007_-@_-    }_x0008_A}_x0008__x001a__x0003_</t>
  </si>
  <si>
    <t xml:space="preserve">_x0014__x0003__x0001__-;_-* "_x000e__x0005__x0002__x0004__x0014__x0003_ï¿½L_x0008_-@_-    }_x0008_A}_x0008__x001b__x0003_</t>
  </si>
  <si>
    <t xml:space="preserve">_x0014__x0003__x0001__-;_-* "_x000e__x0005__x0002__x0004__x0014__x0003_ï¿½L	-@_-    }_x0008_A}_x0008__x001c__x0003_</t>
  </si>
  <si>
    <t xml:space="preserve">_x0014__x0003__-;_-* "_x000e__x0005__x0002__x0004__x0014__x0003_23_x0004_-@_-    }_x0008_A}_x0008__x001d__x0003_</t>
  </si>
  <si>
    <t xml:space="preserve">_x0014__x0003__-;_-* "_x000e__x0005__x0002__x0004__x0014__x0003_23_x0005_-@_-    }_x0008_A}_x0008__x001e__x0003_</t>
  </si>
  <si>
    <t xml:space="preserve">_x0014__x0003__-;_-* "_x000e__x0005__x0002__x0004__x0014__x0003_23_x0006_-@_-    }_x0008_A}_x0008__x001f__x0003_</t>
  </si>
  <si>
    <t xml:space="preserve">_x0014__x0003__-;_-* "_x000e__x0005__x0002__x0004__x0014__x0003_23_x0007_-@_-    }_x0008_A}_x0008_ _x0003_</t>
  </si>
  <si>
    <t xml:space="preserve">_x0014__x0003__-;_-* "_x000e__x0005__x0002__x0004__x0014__x0003_23_x0008_-@_-    }_x0008_A}_x0008_!_x0003_</t>
  </si>
  <si>
    <t xml:space="preserve">_x0014__x0003__-;_-* "_x000e__x0005__x0002__x0004__x0014__x0003_23	-@_-    }_x0008_A}_x0008_"_x0003_</t>
  </si>
  <si>
    <t xml:space="preserve">_x0014__x0003__-;_-* "_x000e__x0005__x0002__x0004__x0014__x0003__x0004_-@_-    }_x0008_A}_x0008_#_x0003_</t>
  </si>
  <si>
    <t xml:space="preserve">_x0014__x0003__-;_-* "_x000e__x0005__x0002__x0004__x0014__x0003__x0005_-@_-    }_x0008_A}_x0008_$_x0003_</t>
  </si>
  <si>
    <t xml:space="preserve">_x0014__x0003__-;_-* "_x000e__x0005__x0002__x0004__x0014__x0003__x0006_-@_-    }_x0008_A}_x0008_%_x0003_</t>
  </si>
  <si>
    <t xml:space="preserve">_x0014__x0003__-;_-* "_x000e__x0005__x0002__x0004__x0014__x0003__x0007_-@_-    }_x0008_A}_x0008_&amp;_x0003_</t>
  </si>
  <si>
    <t xml:space="preserve">_x0014__x0003__-;_-* "_x000e__x0005__x0002__x0004__x0014__x0003__x0008_-@_-    }_x0008_A}_x0008_'_x0003_</t>
  </si>
  <si>
    <t xml:space="preserve">_x0014__x0003__-;_-* "_x000e__x0005__x0002__x0004__x0014__x0003_	-@_-    }_x0008_A}_x0008_(_x0003_</t>
  </si>
  <si>
    <t xml:space="preserve">_x0014__x0002_ï¿½_x0006_ï¿½_-;_-* "_x000e__x0005__x0002__x0004__x0014__x0002_ï¿½ï¿½ï¿½ï¿½-@_-    }_x0008_ï¿½}_x0008_)_x0007_</t>
  </si>
  <si>
    <t xml:space="preserve">_x0014__x0002_ï¿½}ï¿½_-;_-* "_x000e__x0005__x0002__x0004__x0014__x0002_ï¿½ï¿½ï¿½ï¿½-@_-    _x0007__x0014__x0002_ï¿½        _x0008__x0014__x0002_ï¿½        	_x0014__x0002_ï¿½</t>
  </si>
  <si>
    <t xml:space="preserve">_x0014__x0002_ï¿½}_x0008_ï¿½}_x0008_*_x0007_</t>
  </si>
  <si>
    <t xml:space="preserve">_x0014__x0003__-;_-* "_x000e__x0005__x0002__x0004__x0014__x0002_ï¿½ï¿½ï¿½ï¿½-@_-    _x0007__x0014__x0002_???ï¿½        _x0008__x0014__x0002_???ï¿½        	_x0014__x0002_???ï¿½</t>
  </si>
  <si>
    <t xml:space="preserve">_x0014__x0002_???ï¿½}_x0008_-}_x0008_+_x0002_</t>
  </si>
  <si>
    <t xml:space="preserve">_x0014__x0003__x0001__-;_-* "_x000e__x0005__x0002_}_x0008_-}_x0008_-_x0002_</t>
  </si>
  <si>
    <t xml:space="preserve">_x0014__x0003__x0001__-;_-* "_x000e__x0005__x0002_}_x0008_-}_x0008_._x0002_</t>
  </si>
  <si>
    <t xml:space="preserve">_x0014__x0003__x0001__-;_-* "_x000e__x0005__x0002_}_x0008_-}_x0008_/_x0002_</t>
  </si>
  <si>
    <t xml:space="preserve">_x0014__x0002_ï¿½_-;_-* "_x000e__x0005__x0002_}_x0008_A}_x0008_0_x0003_</t>
  </si>
  <si>
    <t xml:space="preserve">_x0014__x0002_aï¿½_-;_-* "_x000e__x0005__x0002__x0004__x0014__x0002_ï¿½ï¿½ï¿½ï¿½-@_-    }_x0008_A}_x0008_1_x0003_</t>
  </si>
  <si>
    <t xml:space="preserve">_x0014__x0003__x0003__-;_-* "_x000e__x0005__x0002__x0008__x0014__x0003__x0004_-@_-    }_x0008_A}_x0008_2_x0003_</t>
  </si>
  <si>
    <t xml:space="preserve">_x0014__x0003__x0003__-;_-* "_x000e__x0005__x0002__x0008__x0014__x0003_ï¿½?_x0004_-@_-    }_x0008_A}_x0008_3_x0003_</t>
  </si>
  <si>
    <t xml:space="preserve">_x0014__x0003__x0003__-;_-* "_x000e__x0005__x0002__x0008__x0014__x0003_23_x0004_-@_-    }_x0008_-}_x0008_4_x0002_</t>
  </si>
  <si>
    <t xml:space="preserve">_x0014__x0003__x0003__-;_-* "_x000e__x0005__x0002_}_x0008_-}_x0008_5_x0002_</t>
  </si>
  <si>
    <t xml:space="preserve">_x0014__x0003_</t>
  </si>
  <si>
    <t xml:space="preserve">_-;_-* "_x000e__x0005__x0002_}_x0008_ï¿½}_x0008_6_x0007_</t>
  </si>
  <si>
    <t xml:space="preserve">_x0014__x0002_??vï¿½_-;_-* "_x000e__x0005__x0002__x0004__x0014__x0002_ï¿½Ì™ï¿½-@_-    _x0007__x0014__x0002_ï¿½        _x0008__x0014__x0002_ï¿½        	_x0014__x0002_ï¿½</t>
  </si>
  <si>
    <t xml:space="preserve">_x0014__x0002_ï¿½}_x0008_A}_x0008_7_x0003_</t>
  </si>
  <si>
    <t xml:space="preserve">_x0014__x0002_ï¿½}ï¿½_-;_-* "_x000e__x0005__x0002__x0008__x0014__x0002_ï¿½ï¿½_x0001_ï¿½-@_-    }_x0008_A}_x0008_8_x0003_</t>
  </si>
  <si>
    <t xml:space="preserve">_x0014__x0002_ï¿½eï¿½_-;_-* "_x000e__x0005__x0002__x0004__x0014__x0002_ï¿½ï¿½ï¿½-@_-    }_x0008_ï¿½}_x0008_9_x0007_</t>
  </si>
  <si>
    <t xml:space="preserve">_x0014__x0003__x0001__-;_-* "_x000e__x0005__x0002__x0004__x0014__x0002_ï¿½ï¿½ï¿½ï¿½-@_-    _x0007__x0014__x0002_ï¿½ï¿½ï¿½ï¿½        _x0008__x0014__x0002_ï¿½ï¿½ï¿½ï¿½        	_x0014__x0002_ï¿½ï¿½ï¿½ï¿½</t>
  </si>
  <si>
    <t xml:space="preserve">_x0014__x0002_ï¿½ï¿½ï¿½ï¿½}_x0008_ï¿½}_x0008_:_x0007_</t>
  </si>
  <si>
    <t xml:space="preserve">_x0014__x0002_???ï¿½_-;_-* "_x000e__x0005__x0002__x0004__x0014__x0002_ï¿½ï¿½ï¿½ï¿½-@_-    _x0007__x0014__x0002_???ï¿½        _x0008__x0014__x0002_???ï¿½        	_x0014__x0002_???ï¿½</t>
  </si>
  <si>
    <t xml:space="preserve">_x0014__x0002_???ï¿½}_x0008_-}_x0008_;_x0002_</t>
  </si>
  <si>
    <t xml:space="preserve">_x0014__x0003__x0001__-;_-* "_x000e__x0005__x0002_}_x0008_-}_x0008_&lt;_x0002_</t>
  </si>
  <si>
    <t xml:space="preserve">_x0014__x0003__x0003__-;_-* "_x000e__x0005__x0001_}_x0008_U}_x0008_=_x0004_</t>
  </si>
  <si>
    <t xml:space="preserve">_x0014__x0003__x0001__-;_-* "_x000e__x0005__x0002__x0007__x0014__x0003__x0004_-@_-    _x0008__x0014__x0003__x0004_        }_x0008_-}_x0008_&gt;_x0002_</t>
  </si>
  <si>
    <t xml:space="preserve">_x0014__x0002_ï¿½ï¿½_-;_-* "_x000e__x0005__x0002_}_x0008_-}_x0008_?_x0002_</t>
  </si>
  <si>
    <t xml:space="preserve">_x0014__x0003__x0001__-;_-* "_x000e__x0005__x0002_}_x0008_-}_x0008_@_x0002_</t>
  </si>
  <si>
    <t xml:space="preserve">_x0014__x0003__x0001__-;_-* "_x000e__x0005__x0002_}_x0008_(}_x0008_A_x0001_</t>
  </si>
  <si>
    <t xml:space="preserve">_x0014__x0003__x0001__-;_-* "}_x0008_(}_x0008_B_x0001_</t>
  </si>
  <si>
    <t xml:space="preserve">_x0014__x0003__x0001__-;_-* "}_x0008_(}_x0008_C_x0001_</t>
  </si>
  <si>
    <t xml:space="preserve">_x0014__x0003__x0001__-;_-* "}_x0008_(}_x0008_D_x0001_</t>
  </si>
  <si>
    <t xml:space="preserve">_x0014__x0002_ï¿½ï¿½_-;_-* "}_x0008_(}_x0008_E_x0001_</t>
  </si>
  <si>
    <t xml:space="preserve">_x0014__x0003__x0001__-;_-* "}_x0008_(}_x0008_F_x0001_</t>
  </si>
  <si>
    <t xml:space="preserve">_x0014__x0003__x0001__-;_-* "}_x0008_(}_x0008_G_x0001_</t>
  </si>
  <si>
    <t xml:space="preserve">_x0014__x0003__x0001__-;_-* "}_x0008_(}_x0008_H_x0001_</t>
  </si>
  <si>
    <t xml:space="preserve">_x0014__x0003__x0001__-;_-* "}_x0008_(}_x0008_I_x0001_</t>
  </si>
  <si>
    <t xml:space="preserve">_x0014__x0003__x0001__-;_-* "}_x0008_(}_x0008_J_x0001_</t>
  </si>
  <si>
    <t xml:space="preserve">_x0014__x0003__x0001__-;_-* "}_x0008_(}_x0008_K_x0001_</t>
  </si>
  <si>
    <t xml:space="preserve">_x0014__x0003__x0001__-;_-* "}_x0008_(}_x0008_M_x0001_</t>
  </si>
  <si>
    <t xml:space="preserve">_x0014__x0003__x0001__-;_-* "}_x0008_(}_x0008_O_x0001_</t>
  </si>
  <si>
    <t xml:space="preserve">_x0014__x0003__x0001__-;_-* "}_x0008_(}_x0008_P_x0001_</t>
  </si>
  <si>
    <t xml:space="preserve">_x0014__x0003__x0001__-;_-* "}_x0008_(}_x0008_Q_x0001_</t>
  </si>
  <si>
    <t xml:space="preserve">_x0014__x0003__x0001__-;_-* "}_x0008_&lt;}_x0008_R_x0002_</t>
  </si>
  <si>
    <t xml:space="preserve">_x0014__x0003__x0001__-;_-* "_x0004__x0014__x0003_ef_x0004__x0004_-@_}_x0008_&lt;}_x0008_S_x0002_</t>
  </si>
  <si>
    <t xml:space="preserve">_x0014__x0003__x0001__-;_-* "_x0004__x0014__x0003_ef_x0004__x0004_-@_}_x0008_&lt;}_x0008_T_x0002_</t>
  </si>
  <si>
    <t xml:space="preserve">_x0014__x0003__x0001__-;_-* "_x0004__x0014__x0003_ef_x0004__x0004_-@_}_x0008_&lt;}_x0008_U_x0002_</t>
  </si>
  <si>
    <t xml:space="preserve">_x0014__x0003__x0001__-;_-* "_x0004__x0014__x0003_ef_x0004__x0004_-@_}_x0008_&lt;}_x0008_V_x0002_</t>
  </si>
  <si>
    <t xml:space="preserve">_x0014__x0003__x0001__-;_-* "_x0004__x0014__x0003_ef_x0004__x0004_-@_}_x0008_(}_x0008_W_x0001_</t>
  </si>
  <si>
    <t xml:space="preserve">_x0014__x0003__x0001__-;_-* "}_x0008_(}_x0008_X_x0001_</t>
  </si>
  <si>
    <t xml:space="preserve">_x0014__x0003__x0001__-;_-* "}_x0008_&lt;}_x0008_Y_x0002_</t>
  </si>
  <si>
    <t xml:space="preserve">_x0014__x0003__x0001__-;_-* "_x0004__x0014__x0003_ef_x0004__x0004_-@_}_x0008_&lt;}_x0008_Z_x0002_</t>
  </si>
  <si>
    <t xml:space="preserve">_x0014__x0003__x0001__-;_-* "_x0004__x0014__x0003_ef_x0004__x0004_-@_}_x0008_&lt;}_x0008_[_x0002_</t>
  </si>
  <si>
    <t xml:space="preserve">_x0014__x0003__x0001__-;_-* "_x0004__x0014__x0003_ef_x0004__x0004_-@_}_x0008_(}_x0008_\_x0001_</t>
  </si>
  <si>
    <t xml:space="preserve">_x0014__x0003__x0001__-;_-* "}_x0008_(}_x0008_]_x0001_</t>
  </si>
  <si>
    <t xml:space="preserve">_x0014__x0003__x0001__-;_-* "}_x0008_(}_x0008_^_x0001_</t>
  </si>
  <si>
    <t xml:space="preserve">_x0014__x0003__x0001__-;_-* "}_x0008_(}_x0008___x0001_</t>
  </si>
  <si>
    <t xml:space="preserve">_x0014__x0003__x0001__-;_-* "}_x0008_(}_x0008_`_x0001_</t>
  </si>
  <si>
    <t xml:space="preserve">_x0014__x0003__x0001__-;_-* "}_x0008_(}_x0008_a_x0001_</t>
  </si>
  <si>
    <t xml:space="preserve">_x0014__x0003__x0001__-;_-* "}_x0008_(}_x0008_b_x0001_</t>
  </si>
  <si>
    <t xml:space="preserve">_x0014__x0003__x0001__-;_-* "}_x0008_(}_x0008_c_x0001__x0004__x0014__x0003_ï¿½L_x0004__-;_-* "}_x0008_(}_x0008_d_x0001__x0004__x0014__x0003_ï¿½L_x0004__-;_-* "}_x0008_&lt;}_x0008_e_x0002_</t>
  </si>
  <si>
    <t xml:space="preserve">_x0014__x0003__x0001__-;_-* "_x0004__x0014__x0003_ï¿½L_x0004__x0004_-@_}_x0008_(}_x0008_f_x0001__x0004__x0014__x0003_ï¿½L_x0004__-;_-* "}_x0008_(}_x0008_g_x0001_</t>
  </si>
  <si>
    <t xml:space="preserve">_x0014__x0003__x0001__-;_-* "}_x0008_(}_x0008_h_x0001_</t>
  </si>
  <si>
    <t xml:space="preserve">_x0014__x0003__x0001__-;_-* "}_x0008_(}_x0008_i_x0001_</t>
  </si>
  <si>
    <t xml:space="preserve">_x0014__x0003__x0001__-;_-* "}_x0008_(}_x0008_j_x0001_</t>
  </si>
  <si>
    <t xml:space="preserve">_x0014__x0003__x0001__-;_-* "}_x0008_(}_x0008_k_x0001_</t>
  </si>
  <si>
    <t xml:space="preserve">_x0014__x0003__x0001__-;_-* "}_x0008_(}_x0008_l_x0001_</t>
  </si>
  <si>
    <t xml:space="preserve">_x0014__x0003__x0001__-;_-* "}_x0008_(}_x0008_m_x0001_</t>
  </si>
  <si>
    <t xml:space="preserve">_x0014__x0003__x0001__-;_-* "}_x0008_(}_x0008_n_x0001_</t>
  </si>
  <si>
    <t xml:space="preserve">_x0014__x0003__x0001__-;_-* "}_x0008_(}_x0008_o_x0001_</t>
  </si>
  <si>
    <t xml:space="preserve">_x0014__x0003__x0001__-;_-* "}_x0008_(}_x0008_p_x0001_</t>
  </si>
  <si>
    <t xml:space="preserve">_-;_-* "}_x0008_(}_x0008_q_x0001_</t>
  </si>
  <si>
    <t xml:space="preserve">_-;_-* "}_x0008_(}_x0008_r_x0001_</t>
  </si>
  <si>
    <t xml:space="preserve">_x0014__x0003__x0001__-;_-* "}_x0008_(}_x0008_s_x0001_</t>
  </si>
  <si>
    <t xml:space="preserve">_x0014__x0003__x0001__-;_-* "}_x0008_(}_x0008_t_x0001_</t>
  </si>
  <si>
    <t xml:space="preserve">_x0014__x0003__x0001__-;_-* "}_x0008_(}_x0008_u_x0001_</t>
  </si>
  <si>
    <t xml:space="preserve">_x0014__x0003__x0001__-;_-* "}_x0008_(}_x0008_v_x0001_</t>
  </si>
  <si>
    <t xml:space="preserve">_x0014__x0003__x0001__-;_-* "ï¿½_x0008_.ï¿½_x0008__x0003__x0004__x0005__x000c__x0005_ï¿½ï¿½ï¿½_x0019__x0006_ï¿½_x0002__x001c__x0005_%_x0005_ï¿½_x0002__x0012__x0010_</t>
  </si>
  <si>
    <t xml:space="preserve">20% - Accent1ï¿½_x0008_Mï¿½_x0008__x0001__x0004__x001e_ï¿½</t>
  </si>
  <si>
    <t xml:space="preserve">20% - Accent1_x0003__x0001__x000c__x0007__x0004_efï¿½ï¿½ï¿½ï¿½_x0005__x000c__x0007__x0001_ï¿½%_x0005__x0002_ï¿½_x0002__x0012__x0011_</t>
  </si>
  <si>
    <t xml:space="preserve">20% - Accent2ï¿½_x0008_Mï¿½_x0008__x0001__x0004_"ï¿½</t>
  </si>
  <si>
    <t xml:space="preserve">20% - Accent2_x0003__x0001__x000c__x0007__x0005_efï¿½ï¿½ï¿½ï¿½_x0005__x000c__x0007__x0001_ï¿½%_x0005__x0002_ï¿½_x0002__x0012__x0012_</t>
  </si>
  <si>
    <t xml:space="preserve">20% - Accent3ï¿½_x0008_Mï¿½_x0008__x0001__x0004_&amp;ï¿½</t>
  </si>
  <si>
    <t xml:space="preserve">20% - Accent3_x0003__x0001__x000c__x0007__x0006_efï¿½ï¿½ï¿½ï¿½_x0005__x000c__x0007__x0001_ï¿½%_x0005__x0002_ï¿½_x0002__x0012__x0013_</t>
  </si>
  <si>
    <t xml:space="preserve">20% - Accent4ï¿½_x0008_Mï¿½_x0008__x0001__x0004_*ï¿½</t>
  </si>
  <si>
    <t xml:space="preserve">20% - Accent4_x0003__x0001__x000c__x0007__x0007_efï¿½ï¿½ï¿½ï¿½_x0005__x000c__x0007__x0001_ï¿½%_x0005__x0002_ï¿½_x0002__x0012__x0014_</t>
  </si>
  <si>
    <t xml:space="preserve">20% - Accent5ï¿½_x0008_Mï¿½_x0008__x0001__x0004_.ï¿½</t>
  </si>
  <si>
    <t xml:space="preserve">20% - Accent5_x0003__x0001__x000c__x0007__x0008_efï¿½ï¿½ï¿½ï¿½_x0005__x000c__x0007__x0001_ï¿½%_x0005__x0002_ï¿½_x0002__x0012__x0015_</t>
  </si>
  <si>
    <t xml:space="preserve">20% - Accent6ï¿½_x0008_Mï¿½_x0008__x0001__x0004_2ï¿½</t>
  </si>
  <si>
    <t xml:space="preserve">20% - Accent6_x0003__x0001__x000c__x0007_	efï¿½ï¿½ï¿½ï¿½_x0005__x000c__x0007__x0001_ï¿½%_x0005__x0002_ï¿½_x0002__x0012__x0016_</t>
  </si>
  <si>
    <t xml:space="preserve">40% - Accent1ï¿½_x0008_Mï¿½_x0008__x0001__x0004__x001f_ï¿½</t>
  </si>
  <si>
    <t xml:space="preserve">40% - Accent1_x0003__x0001__x000c__x0007__x0004_ï¿½Lï¿½ï¿½ï¿½ï¿½_x0005__x000c__x0007__x0001_ï¿½%_x0005__x0002_ï¿½_x0002__x0012__x0017_</t>
  </si>
  <si>
    <t xml:space="preserve">40% - Accent2ï¿½_x0008_Mï¿½_x0008__x0001__x0004_#ï¿½</t>
  </si>
  <si>
    <t xml:space="preserve">40% - Accent2_x0003__x0001__x000c__x0007__x0005_ï¿½Læ¸·ï¿½_x0005__x000c__x0007__x0001_ï¿½%_x0005__x0002_ï¿½_x0002__x0012__x0018_</t>
  </si>
  <si>
    <t xml:space="preserve">40% - Accent3ï¿½_x0008_Mï¿½_x0008__x0001__x0004_'ï¿½</t>
  </si>
  <si>
    <t xml:space="preserve">40% - Accent3_x0003__x0001__x000c__x0007__x0006_ï¿½Lï¿½ï¿½ï¿½_x0005__x000c__x0007__x0001_ï¿½%_x0005__x0002_ï¿½_x0002__x0012__x0019_</t>
  </si>
  <si>
    <t xml:space="preserve">40% - Accent4ï¿½_x0008_Mï¿½_x0008__x0001__x0004_+ï¿½</t>
  </si>
  <si>
    <t xml:space="preserve">40% - Accent4_x0003__x0001__x000c__x0007__x0007_ï¿½Lï¿½ï¿½ï¿½ï¿½_x0005__x000c__x0007__x0001_ï¿½%_x0005__x0002_ï¿½_x0002__x0012__x001a_</t>
  </si>
  <si>
    <t xml:space="preserve">40% - Accent5ï¿½_x0008_Mï¿½_x0008__x0001__x0004_/ï¿½</t>
  </si>
  <si>
    <t xml:space="preserve">40% - Accent5_x0003__x0001__x000c__x0007__x0008_ï¿½Lï¿½ï¿½ï¿½ï¿½_x0005__x000c__x0007__x0001_ï¿½%_x0005__x0002_ï¿½_x0002__x0012__x001b_</t>
  </si>
  <si>
    <t xml:space="preserve">40% - Accent6ï¿½_x0008_Mï¿½_x0008__x0001__x0004_3ï¿½</t>
  </si>
  <si>
    <t xml:space="preserve">40% - Accent6_x0003__x0001__x000c__x0007_	ï¿½Lï¿½Õ´ï¿½_x0005__x000c__x0007__x0001_ï¿½%_x0005__x0002_ï¿½_x0002__x0012__x001c_</t>
  </si>
  <si>
    <t xml:space="preserve">60% - Accent1ï¿½_x0008_Mï¿½_x0008__x0001__x0004_ ï¿½</t>
  </si>
  <si>
    <t xml:space="preserve">60% - Accent1_x0003__x0001__x000c__x0007__x0004_23ï¿½ï¿½ï¿½ï¿½_x0005__x000c__x0007_ï¿½ï¿½ï¿½ï¿½%_x0005__x0002_ï¿½_x0002__x0012__x001d_</t>
  </si>
  <si>
    <t xml:space="preserve">60% - Accent2ï¿½_x0008_Mï¿½_x0008__x0001__x0004_$ï¿½</t>
  </si>
  <si>
    <t xml:space="preserve">60% - Accent2_x0003__x0001__x000c__x0007__x0005_23Ú–ï¿½ï¿½_x0005__x000c__x0007_ï¿½ï¿½ï¿½ï¿½%_x0005__x0002_ï¿½_x0002__x0012__x001e_</t>
  </si>
  <si>
    <t xml:space="preserve">60% - Accent3ï¿½_x0008_Mï¿½_x0008__x0001__x0004_(ï¿½</t>
  </si>
  <si>
    <t xml:space="preserve">60% - Accent3_x0003__x0001__x000c__x0007__x0006_23ï¿½×›ï¿½_x0005__x000c__x0007_ï¿½ï¿½ï¿½ï¿½%_x0005__x0002_ï¿½_x0002__x0012__x001f_</t>
  </si>
  <si>
    <t xml:space="preserve">60% - Accent4ï¿½_x0008_Mï¿½_x0008__x0001__x0004_</t>
  </si>
  <si>
    <t xml:space="preserve">ï¿½</t>
  </si>
  <si>
    <t xml:space="preserve">60% - Accent4_x0003__x0001__x000c__x0007__x0007_23ï¿½ï¿½ï¿½ï¿½_x0005__x000c__x0007_ï¿½ï¿½ï¿½ï¿½%_x0005__x0002_ï¿½_x0002__x0012_ </t>
  </si>
  <si>
    <t xml:space="preserve">60% - Accent5ï¿½_x0008_Mï¿½_x0008__x0001__x0004_0ï¿½</t>
  </si>
  <si>
    <t xml:space="preserve">60% - Accent5_x0003__x0001__x000c__x0007__x0008_23ï¿½ï¿½ï¿½ï¿½_x0005__x000c__x0007_ï¿½ï¿½ï¿½ï¿½%_x0005__x0002_ï¿½_x0002__x0012_!</t>
  </si>
  <si>
    <t xml:space="preserve">60% - Accent6ï¿½_x0008_Mï¿½_x0008__x0001__x0004_4ï¿½</t>
  </si>
  <si>
    <t xml:space="preserve">60% - Accent6_x0003__x0001__x000c__x0007_	23ï¿½ï¿½ï¿½ï¿½_x0005__x000c__x0007_ï¿½ï¿½ï¿½ï¿½%_x0005__x0002_ï¿½_x0002__x000c_"_x0007_Accent1ï¿½_x0008_Aï¿½_x0008__x0001__x0004__x001d_ï¿½_x0007_Accent1_x0003__x0001__x000c__x0007__x0004_Oï¿½ï¿½ï¿½_x0005__x000c__x0007_ï¿½ï¿½ï¿½ï¿½%_x0005__x0002_ï¿½_x0002__x000c_#_x0007_Accent2ï¿½_x0008_Aï¿½_x0008__x0001__x0004_!ï¿½_x0007_Accent2_x0003__x0001__x000c__x0007__x0005_ï¿½PMï¿½_x0005__x000c__x0007_ï¿½ï¿½ï¿½ï¿½%_x0005__x0002_ï¿½_x0002__x000c_$_x0007_Accent3ï¿½_x0008_Aï¿½_x0008__x0001__x0004_%ï¿½_x0007_Accent3_x0003__x0001__x000c__x0007__x0006_ï¿½ï¿½Yï¿½_x0005__x000c__x0007_ï¿½ï¿½ï¿½ï¿½%_x0005__x0002_ï¿½_x0002__x000c_%_x0007_Accent4ï¿½_x0008_Aï¿½_x0008__x0001__x0004_)ï¿½_x0007_Accent4_x0003__x0001__x000c__x0007__x0007_ï¿½dï¿½ï¿½_x0005__x000c__x0007_ï¿½ï¿½ï¿½ï¿½%_x0005__x0002_ï¿½_x0002__x000c_&amp;_x0007_Accent5ï¿½_x0008_Aï¿½_x0008__x0001__x0004_-ï¿½_x0007_Accent5_x0003__x0001__x000c__x0007__x0008_Kï¿½ï¿½ï¿½_x0005__x000c__x0007_ï¿½ï¿½ï¿½ï¿½%_x0005__x0002_ï¿½_x0002__x000c_'_x0007_Accent6ï¿½_x0008_Aï¿½_x0008__x0001__x0004_1ï¿½_x0007_Accent6_x0003__x0001__x000c__x0007_	ï¿½ï¿½Fï¿½_x0005__x000c__x0007_ï¿½ï¿½ï¿½ï¿½%_x0005__x0002_ï¿½_x0002__x0008_(_x0003_Badï¿½_x0008_9ï¿½_x0008__x0001__x0001__x001b_ï¿½_x0003_Bad_x0003__x0001__x000c__x0005_ï¿½ï¿½ï¿½ï¿½ï¿½_x0005__x000c__x0005_ï¿½ï¿½_x0006_ï¿½%_x0005__x0002_ï¿½_x0002__x0010_)_x000b_Calculationï¿½_x0008_ï¿½ï¿½_x0008__x0001__x0002__x0016_ï¿½_x000b_Calculation_x0007__x0001__x000c__x0005_ï¿½ï¿½ï¿½ï¿½ï¿½_x0005__x000c__x0005_ï¿½ï¿½}ï¿½%_x0005__x0002__x0006__x000e__x0005_ï¿½ï¿½_x0001__x0007__x000e__x0005_ï¿½ï¿½_x0001__x0008__x000e__x0005_ï¿½ï¿½_x0001_	_x000e__x0005_ï¿½ï¿½_x0001_ï¿½_x0002__x000f_*</t>
  </si>
  <si>
    <t xml:space="preserve">Check Cellï¿½_x0008_ï¿½_x0008__x0001__x0002__x0017_ï¿½</t>
  </si>
  <si>
    <t xml:space="preserve">Check Cell_x0007__x0001__x000c__x0005_ï¿½ï¿½ï¿½ï¿½ï¿½_x0005__x000c__x0007_ï¿½ï¿½ï¿½ï¿½%_x0005__x0002__x0006__x000e__x0005_ï¿½???ï¿½_x0006__x0007__x000e__x0005_ï¿½???ï¿½_x0006__x0008__x000e__x0005_ï¿½???ï¿½_x0006_	_x000e__x0005_ï¿½???ï¿½_x0006_ï¿½_x0002__x0004_+ï¿½_x0003_ï¿½ï¿½_x0008_ ï¿½_x0008__x0001__x0005__x0003_ï¿½_x0005_Commaï¿½_x0002__x0004_</t>
  </si>
  <si>
    <t xml:space="preserve">ï¿½_x0006_ï¿½ï¿½_x0008_(ï¿½_x0008__x0001__x0005__x0006_ï¿½	Comma [0]ï¿½_x0002__x0004_-ï¿½_x0004_ï¿½ï¿½_x0008_&amp;ï¿½_x0008__x0001__x0005__x0004_ï¿½_x0008_Currencyï¿½_x0002__x0004_.ï¿½_x0007_ï¿½ï¿½_x0008_.ï¿½_x0008__x0001__x0005__x0007_ï¿½_x000c_Currency [0]ï¿½_x0002__x0015_/_x0010_Explanatory Textï¿½_x0008_Gï¿½_x0008__x0001__x0002_5ï¿½_x0010_Explanatory Text_x0002__x0005__x000c__x0005_ï¿½ï¿½%_x0005__x0002_ï¿½_x0002_	0_x0004_Goodï¿½_x0008_;ï¿½_x0008__x0001__x0001__x001a_ï¿½_x0004_Good_x0003__x0001__x000c__x0005_ï¿½ï¿½ï¿½ï¿½ï¿½_x0005__x000c__x0005_ï¿½aï¿½%_x0005__x0002_ï¿½_x0002__x000e_1	Heading 1ï¿½_x0008_Gï¿½_x0008__x0001__x0003__x0010_ï¿½	Heading 1_x0003__x0005__x000c__x0007__x0003__x001f_I}ï¿½%_x0005__x0002__x0007__x000e__x0007__x0004_Oï¿½ï¿½ï¿½_x0005_ï¿½_x0002__x000e_2	Heading 2ï¿½_x0008_Gï¿½_x0008__x0001__x0003__x0011_ï¿½	Heading 2_x0003__x0005__x000c__x0007__x0003__x001f_I}ï¿½%_x0005__x0002__x0007__x000e__x0007__x0004_ï¿½?ï¿½ï¿½ï¿½ï¿½_x0005_ï¿½_x0002__x000e_3	Heading 3ï¿½_x0008_Gï¿½_x0008__x0001__x0003__x0012_ï¿½	Heading 3_x0003__x0005__x000c__x0007__x0003__x001f_I}ï¿½%_x0005__x0002__x0007__x000e__x0007__x0004_23ï¿½ï¿½ï¿½ï¿½_x0002_ï¿½_x0002__x000e_4	Heading 4ï¿½_x0008_9ï¿½_x0008__x0001__x0003__x0013_ï¿½	Heading 4_x0002__x0005__x000c__x0007__x0003__x001f_I}ï¿½%_x0005__x0002_ï¿½_x0002__x0004_5ï¿½_x0008_ï¿½ï¿½_x0008_9ï¿½_x0008__x0001__x0002__x0008_ï¿½	Hyperlink_x0002__x0005__x000c__x0007_</t>
  </si>
  <si>
    <t xml:space="preserve">ï¿½ï¿½%_x0005__x0002_ï¿½_x0002_</t>
  </si>
  <si>
    <t xml:space="preserve">6_x0005_Inputï¿½_x0008_uï¿½_x0008__x0001__x0002__x0014_ï¿½_x0005_Input_x0007__x0001__x000c__x0005_ï¿½ï¿½Ì™ï¿½_x0005__x000c__x0005_ï¿½??vï¿½%_x0005__x0002__x0006__x000e__x0005_ï¿½ï¿½_x0001__x0007__x000e__x0005_ï¿½ï¿½_x0001__x0008__x000e__x0005_ï¿½ï¿½_x0001_	_x000e__x0005_ï¿½ï¿½_x0001_ï¿½_x0002__x0010_7_x000b_Linked Cellï¿½_x0008_Kï¿½_x0008__x0001__x0002__x0018_ï¿½_x000b_Linked Cell_x0003__x0005__x000c__x0005_ï¿½ï¿½}ï¿½%_x0005__x0002__x0007__x000e__x0005_ï¿½ï¿½ï¿½_x0001_ï¿½_x0006_ï¿½_x0002__x000c_8_x0007_Neutralï¿½_x0008_Aï¿½_x0008__x0001__x0001__x001c_ï¿½_x0007_Neutral_x0003__x0001__x000c__x0005_ï¿½ï¿½ï¿½ï¿½_x0005__x000c__x0005_ï¿½ï¿½eï¿½%_x0005__x0002_ï¿½_x0002__x0004_ï¿½ï¿½ï¿½_x0008_3ï¿½_x0008__x0001__x0001_ï¿½_x0006_Normal_x0002__x0005__x000c__x0007__x0001_ï¿½%_x0005__x0002_ï¿½_x0002_	9_x0004_Noteï¿½_x0008_bï¿½_x0008__x0001__x0002_</t>
  </si>
  <si>
    <t xml:space="preserve">ï¿½_x0004_Note_x0005__x0001__x000c__x0005_ï¿½ï¿½ï¿½ï¿½ï¿½_x0006__x000e__x0005_ï¿½ï¿½ï¿½ï¿½ï¿½_x0001__x0007__x000e__x0005_ï¿½ï¿½ï¿½ï¿½ï¿½_x0001__x0008__x000e__x0005_ï¿½ï¿½ï¿½ï¿½ï¿½_x0001_	_x000e__x0005_ï¿½ï¿½ï¿½ï¿½ï¿½_x0001_ï¿½_x0002__x000b_:_x0006_Outputï¿½_x0008_wï¿½_x0008__x0001__x0002__x0015_ï¿½_x0006_Output_x0007__x0001__x000c__x0005_ï¿½ï¿½ï¿½ï¿½ï¿½_x0005__x000c__x0005_ï¿½???ï¿½%_x0005__x0002__x0006__x000e__x0005_ï¿½???ï¿½_x0001__x0007__x000e__x0005_ï¿½???ï¿½_x0001__x0008__x000e__x0005_ï¿½???ï¿½_x0001_	_x000e__x0005_ï¿½???ï¿½_x0001_ï¿½_x0002__x0004_;ï¿½_x0005_ï¿½ï¿½_x0008_$ï¿½_x0008__x0001__x0005__x0005_ï¿½_x0007_Percentï¿½_x0002_</t>
  </si>
  <si>
    <t xml:space="preserve">&lt;_x0005_Titleï¿½_x0008_1ï¿½_x0008__x0001__x0003__x000f_ï¿½_x0005_Title_x0002__x0005__x000c__x0007__x0003__x001f_I}ï¿½%_x0005__x0001_ï¿½_x0002_</t>
  </si>
  <si>
    <t xml:space="preserve">Data sheetï¿½_x0008__x0018_ï¿½_x0008__x0001__x0001_ï¿½_x0008__x0010_ï¿½_x0008_ï¿½_x0004__x0001_</t>
  </si>
  <si>
    <t xml:space="preserve">ï¿½_x0001__x0004__x0003__x0001__x0004__x0017__x000e__x0002__x0002__x0002__x0001__x0001__x0018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1b_!_x0001__x000b__x0003_</t>
  </si>
  <si>
    <t xml:space="preserve">;_x0003_9_x0001__x0006__x0018__x001b_ _x0001__x000b__x0003__x0006_;9_x0001__x0006__x0018__x001b_ _x0001__x000b__x0002__x0006_;_x0001__x0017__x0001__x0001__x0018__x001b_ _x0001__x000b__x0003__x0007_;_x0003__x0003_ï¿½ï¿½_x0001__x0008_ï¿½_x0001__x001d_ï¿½_x0001_ï¿½  _x000f_ï¿½4_x0006_ï¿½H_x0001_ _x0008_</t>
  </si>
  <si>
    <t xml:space="preserve">_x0002__x0001__x0002__x0002__x0008__x001f__x0001_ï¿½</t>
  </si>
  <si>
    <t xml:space="preserve">4"_x0007_ï¿½_x0002_4_x0002__x0004_#ï¿½?W|^E/Dï¿½ï¿½1_x0019_7_ï¿½ï¿½ï¿½3_x0001_@=_x001a_ï¿½ï¿½3#ï¿½?W|^E/Dï¿½ï¿½1_x0019_7_ï¿½ï¿½ï¿½_x0001_f_x0013_]_x001a_rxs_x0008_ï¿½ï¿½3ï¿½x_x0001_ï¿½_x000b_x\eï¿½ï¿½Wn4ï¿½ï¿½B_x000b_T`wï¿½iï¿½HKï¿½)ï¿½@ï¿½ï¿½iï¿½ï¿½ï¿½4Mï¿½</t>
  </si>
  <si>
    <t xml:space="preserve">Õ­_x001d_z	mï¿½ï¿½6@ï¿½ï¿½ÄƒGï¿½ï¿½M_x0010_ï¿½ï¿½ Ó­ï¿½_x0005_ï¿½ï¿½ï¿½ï¿½ï¿½3&gt;ï¿½ï¿½p&lt;ï¿½ï¿½ï¿½-ï¿½ï¿½ePï¿½#ï¿½xï¿½_x001c_QTï¿½ï¿½;ï¿½ï¿½ï¿½ï¿½$ï¿½ï¿½Ji_x001b_z&lt;_x000f_~ï¿½yï¿½ï¿½ï¿½ï¿½ï¿½ï¿½ï¿½ß·Ö¬Iï¿½&lt;ï¿½Û†ï¿½ï¿½K'zÞ“ï¿½+ï¿½&lt;ï¿½ï¿½"ï¿½{Wï¿½ï¿½-ï¿½K=ï¿½ï¿½{ï¿½ï¿½*ï¿½*Ï«_x001f__x0018_bKï¿½ï¿½{ï¿½]'{Þ·ï¿½%ï¿½/ï¿½ï¿½\Wï¿½}ï¿½ï¿½Z_x000f__x0005_ï¿½</t>
  </si>
  <si>
    <t xml:space="preserve">$ï¿½ï¿½nfUï¿½ï¿½;ï¿½ï¿½_x0004_ï¿½zï¿½7_x000c_xkï¿½Cï¿½ï¿½w ï¿½_x0011_ï¿½mLï¿½zï¿½(ëš’_x001e_ï¿½_ï¿½ï¿½ï¿½Rï¿½ï¿½tï¿½ï¿½UkGuï¿½SÓ£ï¿½ï¿½jï¿½^ï¿½Dï¿½5g22_x0006_ï¿½ï¿½ï¿½ï¿½ï¿½_x0014_&amp; ï¿½ï¿½ï¿½Bï¿½AYcï¿½ï¿½ï¿½ï¿½ï¿½2ï¿½ï¿½vï¿½</t>
  </si>
  <si>
    <t xml:space="preserve">E^_x0007__x0005_ï¿½ï¿½6ï¿½ï¿½ï¿½-jï¿½ï¿½~ï¿½_x0012_o=\oï¿½6x;ï¿½ï¿½ï¿½ï¿½ï¿½ï¿½gï¿½ï¿½ï¿½ï¿½mï¿½:&gt;ï¿½\5ï¿½3MÞ©ï¿½~oï¿½ï¿½Iï¿½ï¡Žï¿½f_x001b_ï¿½Zï¿½-ï¿½ï¿½ï¿½:ï¿½ï¿½ï¿½ï¿½wÞ¨ï¿½U=ï¿½Gaï¿½ï¿½_x0011__x000f_gï¿½.E_x0016_ï¿½aï¿½ï¿½ï¿½ï¿½}^ï¿½4._x001f__x0015_ï¿½c_x000e_G_x000e_ï¿½}_x001f_ï¿½ï¿½ozrï¿½ï¿½	sï¿½ï¿½ï¿½ï¿½Þ»ï¿½eï¿½ï¿½_x0017__x0007_2ï¿½ï¿½K&gt;\zï¿½ï¿½MWï¿½iWZ_x0007_ï¿½_x0018_ï¿½ï¿½ï¿½ï¿½ï¿½z</t>
  </si>
  <si>
    <t xml:space="preserve">eIï¿½R\ï¿½4ï¿½Ô®_x001b_ï¿½~ï¿½ï¿½ï¿½oÉ»_Fm+i_x000f_s(ï¿½QÊ…ï¿½Tï¿½ï¿½|ï¿½\ï¿½Tï¿½ï¿½Jï¿½_x000e_Ø«4ï¿½ï¿½ï¿½|ï¿½ï¿½ï¿½)ï¿½Qï¿½Q~ï¿½CGcï¿½ï¿½}_x0016_ï¿½ï¿½ï¿½ï¿½hï¿½ï¿½_x0014__oï¿½ï¿½ï¿½ï¿½"ï¿½{ï¿½ï¿½=o:mï¿½ï¿½ï¿½ï¿½ï¿½+ï¿½ï¿½ï¿½t]ï¿½o/ï¿½ï¿½ï¿½/ï¿½ï¿½eï¿½.;×–fï¿½ï¿½×Šï¿½}Lï¿½Ü©e:ï¿½ï¿½ï¿½ï¿½ï¿½</t>
  </si>
  <si>
    <t xml:space="preserve">ï¿½ï¿½G[ï¿½?_x000f_Tï¿½Z`ï¿½ï¿½Wï¿½ï¿½ï¿½ï¿½_x0007_ZFï¿½CIï¿½ï¿½ï¿½ï¿½ï¿½9\ï¿½ï¿½ï¿½&lt;sÌ¾ï¿½ï¿½ï¿½:ï¿½æ°¬ï¿½ï¿½ï¿½_x0003_ï¿½i}Ú«[vï¿½ç‡ï¿½_x001c_Vï¿½U^j{ï¿½ï¿½Uï¿½_x001f_sï¿½ï¿½ï¿½ï¿½Ë—5_ï¿½y5OS^VOï¿½zï¿½Eï¿½&lt;ï¿½uï¿½-k;ß’ï¿½ï¿½ï¿½ï¿½ï¿½;Û½Eï¿½ï¿½_x001b_Ú“Ë·ï¿½ï¿½ï¿½~Qï¿½ï¿½Mï¿½\ï¿½xï¿½yÌšï¿½uï¿½ï¿½Îµï¿½+_x0017_lï¿½nï¿½ï¿½^cfï¿½ï¿½ï¿½ï¿½l|ï¿½wwï¿½ï¿½xy{grCï¿½ï¿½;_x0016_6ï¿½ï¿½/4&amp;ï¿½nZï¿½xï¿½Yï¿½sZ;ï¿½ï¿½oÙºï¿½Úï¿½oï¿½vÕšï¿½ï¿½^ï¿½ï¿½ï¿½Mï¿½ï¿½ï¿½ï¿½ï¿½ï¿½^ï¿½ï¿½ï¿½ï¿½ë“»ï¿½oÛ±kï¿½î…Vï¿½_x0002_ï¿½jN5&amp;ï¿½ï¿½ï¿½_x0017_6ï¿½Nï¿½m]ï¿½\ï¿½ï¿½Ùž&lt;kï¿½ï¿½glï¿½ï¿½Ô”ï¿½?vÓ¼ï¿½ï¿½ï¿½oï¿½ï¿½ï¿½;ï¿½inj_x000e_?ï¿½ï¿½hï¿½ï¿½ï¿½ï¿½_x000b_æžï¿½ï¿½Fï¿½ï¿½ï¿½tÙ‚ï¿½ï¿½ï¿½Fï¿½ï¿½-lï¿½ï¿½ï¿½Ù± ï¿½ï¿½ï¿½ï¿½g_}ï¿½ï¿½ï¿½ï¿½Í©ï¿½sï¿½=W:ï¿½ï¿½=ï¿½_x0011_gï¿½fGï¿½ï¿½ï¿½gï¿½ï¿½5ï¿½ï¿½ï¿½ï¿½}ï¿½Æ[;:ï¿½fw$ï¿½qï¿½ï¿½ì•_x000b__x001b_ï¿½4_x000c_a{Gï¿½ï¿½_x001d_ï¿½"ï¿½ </t>
  </si>
  <si>
    <t xml:space="preserve">ï¿½{}Gï¿½iï¿½_x001c_ï¿½T_x001a_ï¿½ï¿½zï¿½Û·ï¿½ï¿½ï¿½ï¿½yQï¿½ï¿½ï¿½ï¿½ï¿½wï¿½ï¿½ï¿½ï¿½=uQï¿½ï¿½ï¿½;7ï¿½pï¿½Mï¿½ï¿½ï¿½_x0005_Kvï¿½ï¿½ï¿½ï¿½ï¿½\ï¿½ï¿½n+ï¿½ï¿½zKï¿½3ï¿½kKï¿½#ï¿½ï¿½-ó“§µï¿½ß¸uï¿½_x001a_ï¿½hgï¿½ï¿½.Xï¿½cWï¿½ï¿½_x001d__x001b_Û—7/lDï¿½ï¿½[7-ï¿½ï¿½|Vï¿½ï¿½9sæœ³tÑ’ï¿½ï¿½ï¿½ï¿½ï¿½ï¿½=kï¿½ï¿½3çœ¹tÉ¹-ï¿½ï¿½9ï¿½4ï¿½9ï¿½ï¿½ï¿½ï¿½ï¿½;:Ks7</t>
  </si>
  <si>
    <t xml:space="preserve">ï¿½m_x001a_vï¿½ï¿½a{_x0007_ï¿½ï¿½ï¿½wnï¿½ï¿½}ï¿½Òï¿½ï¿½I_x001b_ï¿½ï¿½ï¿½Ò²tiË°ï¿½ï¿½ï¿½ï¿½ï¿½ï¿½Kï¿½ï¿½ï¿½Â™ï¿½ï¿½ï¿½lï¿½KMäŠï¿½ï¿½Kï¿½?ï¿½ï¿½wï¿½ï¿½;Iï¿½ï¿½ï¿½ï¿½ï¿½&gt;ï¿½ï¿½Ë›_x0017_ï¿½ï¿½ï¿½_x001f_ï¿½ï¿½Ñ¢_x0015_ï¿½Î™tï¿½ï¿½wOï¿½"ï¿½Ð”o~ï¿½ï¿½ï¿½&gt;ï¿½ï¿½ï¿½ï¿½z&gt;9ï¿½_ï¿½=ï¿½ï¿½'7ï¿½Û‚Uwï¿½ï¿½ï¿½Îßï¿½ï¿½Nï¿½gÞ¿Lï¿½æºŸï¿½ï¿½ï¿½_x001f_7ï¿½}uÍ–Ylï¿½ï¿½ï¿½8wï¿½xï¿½ï¿½ï¿½Jï¿½	+//9eï¿½ï¿½_x0013_hï¿½hWï¿½ï¿½]oï¿½ï¿½ï¿½fï¿½ï¿½ï¿½ï¿½ï¿½ï¿½ï¿½Rï¿½_ï¿½hï¿½×µï¿½ï¿½ï¿½ï¿½ï¿½ï¿½Nï¿½ï¿½ï¿½ï¿½ï¿½zï¿½Ý¿ï¿½xï¿½uËžÚ´ï¿½Ö•7ï¿½ï¿½ï¿½ï¿½~:iï¿½ï¿½ï¿½ï¿½ï¿½ï¿½ï¿½}ï¿½ï¿½-ï¿½ï¿½ï¿½ï¿½ï¿½ï¿½ï¿½Ã™_ï¿½ï¿½ï¿½ï¿½Gï¿½^ï¿½ï¿½ï¿½î¿Ž^ï¿½ã”§ï¿½ï¿½ï¿½_x0015__x000b_ï¿½zkwï¿½_x000f_=tIï¿½Zï¿½uï¿½cï¿½_x0013_ï¿½o}{ï¿½ï¿½?uï¿½_x001b_ï¿½ï¿½yï¿½_x000b__x000f_Oï¿½ï¿½_x001f_ï¿½ï¿½ï¿½kï¿½ï¿½ï¿½_x000f_ï¿½ï¿½ï¿½ï¿½ï¿½ï¿½ï¿½ï¿½_x001f_ï¿½ï¿½ï¿½_x0007_^_x001c_{ï¿½ï¿½_x0003__x0007_ï¿½.ï¿½ï¿½ï¿½ï¿½ï¿½ï¿½#ï¿½ï¿½qï¿½Oï¿½ï¿½ï¿½kgï¿½ï¿½_x0015_ï¿½}gï¿½3×¾ï¿½ï¿½ï¿½ï¿½?ï¿½ï¿½ï¿½ï¿½Cg?ï¿½ï¿½ï¿½ï¿½nï¿½ï¿½Æ§_x000e_&lt;ï¿½ï¿½_=yï¿½7xï¿½u_x001f_8ï¿½_x000b_ï¿½5ï¿½ï¿½ï¿½ï¿½_x001d__x000f_ï¿½pï¿½ï¿½/kï¿½ï¿½Þµï¿½8ï¿½ï¿½?ï¿½ï¿½ï¿½ï¿½ï¿½ï¿½ï¿½gï¿½ï¿½ï¿½ï¿½ï¿½ï¿½Yï¿½ï¿½UWUï¿½ï¿½{ï¿½ï¿½ï¿½_x001f_ï¿½ï¿½_x000f_Oyê™¯Õ¾0ï¿½ï¿½ï¿½ï¿½ï¿½Sï¿½;Í‹ï¿½ï¿½ï¿½ï¿½ï¿½ï¿½l9kï¿½ï¿½ï¿½ï¿½_ï¿½ï¿½7{3.ï¿½0ï¿½OUï¿½n[ï¿½ï¿½ï¿½_x000f_ï¿½+_x0012_Oï¿½_x0004_ï¿½ï¿½ï¿½ï¿½_ï¿½</t>
  </si>
  <si>
    <t xml:space="preserve">yï¿½_x0004_Ç³ï¿½VQ?xH|ï¿½eï¿½_x001f__x0012_ï¿½z4'ï¿½fÏ˜9ï¿½]ï¿½ï¿½ï¿½ï¿½ï¿½ï¿½ï¿½ï¿½×™ï¿½ï¿½eUï¿½ï¿½ï¿½/ï¿½oï¿½ï¿½ï¿½ï¿½ï¿½'#ï¿½ï¿½_x0008_q_x000e_ï¿½NI{iï¿½'NCtOÑ­ï¿½ï¿½_x0010_ï¿½ï¿½fï¿½&lt;_x0016_ï¿½ï¿½&lt;m_x000b_Ë¼ï¿½tï¿½#_x001b__x0010_=Gi_x001e_ï¿½jï¿½ï¿½=ï¿½|!ï¿½_x001f_ï¿½ï¿½_x0011_ï¿½ï¿½_x0015_Gï¿½?Ï¨^ï¿½ï¿½{_x0019_ï¿½ï¿½ï¿½MÈ_x0010_/ï¿½ï¿½ï¿½ï¿½ï¿½ï¿½~"ï¿½Qs_x001a_Í¥ï¿½Uï¿½ï¿½Fï¿½_ï¿½ï¿½Kï¿½ï¿½ï¿½kï¿½ï¿½ï¿½ï¿½ï¿½ï¿½GoÖžï¿½y[ï¿½ï¿½ï¿½KÛ¼ï¿½ï¿½_x0016_yç·®ï¿½ï¿½_ÕŠï¿½ï¿½[Û¼ï¿½ï¿½e^ï¿½ï¿½eï¿½Ê•+ï¿½_x000b_ZWz+ï¿½ï¿½_x0017_ï¿½!ï¿½ï¿½ï¿½ï¿½_x0015_ï¿½rÆ­ï¿½}ï¿½wï¿½ï¿½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ï¿½ï¿½_x000c__x0003_'ï¿½ï¿½1ï¿½_x0018_xï¿½20ï¿½_x0004_ï¿½Mï¿½ï¿½_x0013_J%ï¿½ï¿½Qï¿½_x0011_ï¿½ï¿½xbï¿½Ñ’3_x0003_nUï¿½Fà µ3ï¿½_x0018_#W_x0007_ï¿½Vï¿½eï¿½ï¿½_x0018__x001c_ bï¿½\_x001e_u_x0007___x0015_.ï¿½ï¿½bï¿½Lï¿½{ï¿½ï¿½ï¿½'ï¿½ï¿½xï¿½ï¿½X*QÔÚï¿½tï¿½_x0013_Ëï¿½ï¿½_x0019_pï¿½ï¿½4_x0002__x0007_ï¿½ï¿½ï¿½ï¿½_x0018_ï¿½:ï¿½ï¿½</t>
  </si>
  <si>
    <t xml:space="preserve">_x0007_-ï¿½Gï¿½ï¿½_x0011_#ï¿½ï¿½;ï¿½ï¿½pyï¿½_x0017_ï¿½fï¿½ï¿½#ï¿½_x0013__x001b_&amp;ï¿½Aï¿½'ï¿½J_x0014_ï¿½ï¿½ï¿½#*_x001d_ï¿½ï¿½rï¿½%g_x0006_Üª(ï¿½ï¿½Akgd1Fï¿½_x000e_ï¿½ï¿½Aï¿½ï¿½18@ï¿½Hï¿½&lt;Na_x001e_ï¿½ï¿½ï¿½ï¿½ï¿½ï¿½ï¿½ï¿½`_x000e_Zï¿½Gï¿½ï¿½ï¿½ryï¿½_x0017_Û®ï¿½Hï¿½c0ï¿½_x0013_Æï¿½ï¿½8ï¿½_x001e__*QÔÚï¿½tï¿½_x0013_Ëï¿½ï¿½_x0019_pï¿½ï¿½4_x0002__x0007_ï¿½ï¿½ï¿½ï¿½_x0018_ï¿½:ï¿½ï¿½</t>
  </si>
  <si>
    <t xml:space="preserve">_x0007_-ï¿½Gï¿½ï¿½_x0011_#ï¿½ï¿½Xï¿½y0.ï¿½Uï¿½ßšËƒ9hï¿½_x001f_ï¿½ï¿½6ï¿½Gï¿½ï¿½Q_lï¿½_x000e_#]ï¿½ï¿½\ï¿½_x001f_ï¿½.Ç€cï¿½5ï¿½@ï¿½hï¿½ï¿½ï¿½ï¿½ï¿½Rï¿½ï¿½~ï¿½~Dï¿½#ï¿½Xnï¿½ï¿½Ì€[_x0015_ï¿½_x0011_8hï¿½</t>
  </si>
  <si>
    <t xml:space="preserve">ï¿½ï¿½ï¿½Aï¿½U8hY=2_x0006__x0007_ï¿½_x0018_)ï¿½c_x0014_ï¿½ï¿½ï¿½_x001c_ï¿½Þ¿5ï¿½_x0007_sÐº?R_x0007_m&amp;ï¿½ï¿½Ë£ï¿½ï¿½v_x001d_Fï¿½_x001c_ï¿½ï¿½_x001c_=ï¿½]ï¿½_x0001_ï¿½ï¿½kï¿½ï¿½cï¿½ï¿½_x0018_p_x000c_ï¿½f_x0019_ï¿½sï¿½cï¿½1ï¿½eï¿½ï¿½]ï¿½_x0001_ï¿½ï¿½kï¿½ï¿½_x001a_w9_x0006__x001c__x0003_ï¿½Y_x0006_ï¿½ï¿½ï¿½_x0018_p_x000c_8_x0006__x001c__x0003_ï¿½_x0001_Ç€cï¿½1ï¿½_x0018_p_x000c_8_x0006__x001c__x0003_ï¿½_x0001_Ç€cï¿½1ï¿½_x0018_p_x000c_8_x0006__x001c__x0003_ï¿½_x0001_Ç€cï¿½1ï¿½_x0018_ï¿½;bï¿½ï¿½ï¿½qï¿½ï¿½Z</t>
  </si>
  <si>
    <t xml:space="preserve">ï¿½W{ï¿½ï¿½Uï¿½ï¿½Òºtï¿½ï¿½tï¿½ï¿½ï¿½ï¿½;=ï¿½yï¿½ï¿½ï¿½ï¿½_x0003_Õ³_x0016_ï¿½*ï¿½?ï¿½ï¿½@ï¿½ï¿½tï¿½K_x001d_Sï¿½ï¿½ï¿½Ïï¿½ï¿½ï¿½/×§ï¿½kï¿½C6ï¿½'|ï¿½ï¿½_x001a_[ï¿½y_x0013_æ¥«ï¿½ï¿½LIï¿½ï¿½/_x001f_ï¿½Ý©ï¿½Qï¿½5ï¿½ï¿½ï¿½ï¿½ï¿½ï¿½&gt;ï¿½_x000c_ï¿½sMï¿½ï¿½ï¿½|ï¿½ï¿½._1ï¿½ï¿½@ï¿½ï¿½ï¿½Cï¿½v_x0018__x001f_j__x0015__x001f_jï¿½_x0003_kw&lt;ï¿½j}H_x0003_ï¿½ï¿½*sUOï¿½W=2_x0005_ï¿½_x001a_ï¿½ï¿½ï¿½_x0013_=ï¿½Â“=ï¿½&lt;ï¿½fï¿½Yï¿½1\ï¿½ï¿½_x0007__x000c_ï¿½^ï¿½/ï¿½o1ï¿½_x0001_6ï¿½ï¿½ï¿½ï¿½Aï¿½pj×i?}cZ}ï¿½Em+ï¿½Zï¿½tï¿½|XMC_x0012_ï¿½ï¿½ï¿½ï¿½_x001f_.ï¿½ï¿½ï¿½6_x000c_ï¿½DÞ‹Üï¿½ï¿½oW}7DmGÃ®Aï¿½ï¿½fï¿½{ï¿½ ï¿½ï¿½DmGï¿½ï¿½ï¿½ï¿½-ï¿½KØ€ï¿½vgFm#ï¿½{_x0011_ï¿½tï¿½_x0018_3^_x0010__x0018__x0003_ï¿½_ï¿½ï¿½ï¿½ï¿½ï¿½k|ï¿½ï¿½ï¿½mï¿½ï¿½ï¿½Nzoï¿½ï¿½ï¿½_x001d_Gï¿½wï¿½gï¿½ï¿½}ï¿½kï¿½ï¿½|ksï¿½yï¿½nï¿½Nï¿½ï¿½{ï¿½TObï¿½6ï¿½:_x000f_ï¿½Kï¿½ï¿½ï¿½4y_x000b_ï¿½&lt;ï¿½Nmï¿½~ï¿½ï¿½ï¿½_\ï¿½Cï¿½xÓµï¿½xï¿½ï¿½;ï¿½ï¿½Rï¿½m7ï¿½ï¿½ï¿½sï¿½ï¿½}ï¿½ï¿½yÅ¨ï¿½&lt;f/&amp;ï¿½Gï¿½w}Ó“ï¿½Hyï¿½Rï¿½ï¿½cï¿½ï¿½ï¿½uï¿½ï¿½ï¿½__x001c_ï¿½ï¿½_x0002_ï¿½CÇ¨ï¿½Uï¿½ï¿½ï¿½ï¿½ï¿½+ï¿½3Q;\ï¿½|Oï¿½ï¿½Wï¿½yOï¿½ï¿½ï¿½ï¿½_x000c_Í…_x0013_ï¿½ï¿½WÊ…_x001b_ï¿½[ï¿½ï¿½xï¿½ï¿½_x0010_ï¿½\ï¿½.ï¿½_x001d_ï¿½ï¿½U_x0011_ï¿½ï¿½ï¿½ï¿½ï¿½"Pï¿½+ï¿½uï¿½ï¿½qï¿½ï¿½ï¿½ï¿½</t>
  </si>
  <si>
    <t xml:space="preserve">gw-}ï¿½ï¿½+ï¿½Noï¿½ï¿½ï¿½ï¿½ï¿½}ï¿½ï¿½ï¿½H;ï¿½</t>
  </si>
  <si>
    <t xml:space="preserve">Ú‰ï¿½_x0016_ï¿½ï¿½-ï¿½_ï¿½ï¿½lï¿½!Æ¶ï¿½d[ï¿½_x000c_g{5}Iï¿½|ï¿½Rï¿½_x0013_ï¿½ï¿½_x0010_ï¿½ï¿½ï¿½046ï¿½Iï¿½ï¿½ï¿½_x001b_Nï¿½nï¿½ï¿½z;ï¿½ï¿½ï¿½ï¿½Biï¿½ï¿½ï¿½xï¿½mï¿½z~oï¿½ï¿½_x001a_ï¿½Ì•ï¿½7S^ï¿½xï¿½.ï¿½Deq Ù‡lF&gt;ï¿½ï¿½ï¿½| *ï¿½_x0003_ï¿½!7!w!ï¿½ï¿½Cï¿½&gt;_x0019__x0019_ï¿½pU_x001f_l=w3@kï¿½ï¿½zï¿½ï¿½wï¿½ï¿½ï¿½ï¿½ï¿½ï¿½E_x001b_a_x000f__x001b_ï¿½;ï¿½ï¿½ ï¿½</t>
  </si>
  <si>
    <t xml:space="preserve">ï¿½ï¿½ï¿½ï¿½ ï¿½ãƒ´Ë·}ï¿½ï¿½Qï¿½Ò·5ï¿½I~ï¿½mï¿½ï¿½ï¿½nï¿½_x000f_ï¿½_x000f_ï¿½9ï¿½_x000f_ï¿½ï¿½K"ï¿½ï¿½ï¿½Rï¿½Ø—ï¿½ï¿½wï¿½ï¿½wï¿½_x001d__x001a_ï¿½:ï¿½tï¿½\ï¿½ï¿½Fï¿½Uï¿½oï¿½DK_x000b_Yï¿½ï¿½ï¿½6_x0010_ï¿½2Zï¿½_x001e_ï¿½ï¿½V&lt;Iï¿½@ï¿½'ï¿½o'#ï¿½bï¿½FJï¿½gï¿½ï¿½}_x0013_ï¿½ï¿½Ý‡('Ä—ï¿½ï¿½ï¿½wï¿½ï¿½_x0010_ï¿½qï¿½ï¿½ï¿½5_sv!ï¿½Aï¿½O*_x0010_ï¿½"Bï¿½ï¿½Ê“ï¿½q_x0008_Wï¿½=|_x000f__x001c_ï¿½ï¿½ ï¿½_x000b_ï¿½ï¿½_x000b_ï¿½_x001a_ï¿½ï¿½ï¿½ï¿½%ï¿½ï¿½Yï¿½5ï¿½ï¿½_x001a_ï¿½_x0001_gtï¿½]7~ï¿½_x001a_</t>
  </si>
  <si>
    <t xml:space="preserve">ï¿½ï¿½V26n</t>
  </si>
  <si>
    <t xml:space="preserve">VÓžD_x000e_fï¿½"ï¿½;ï¿½__x0003_.ï¿½`_x0006_ï¿½ï¿½[hï¿½Uï¿½7ï¿½ï¿½ï¿½ï¿½{ï¿½Mï¿½ï¿½ï¿½ï¿½ï¿½ï¿½_x001f_tOS=ï¿½O{ï¿½ë¾µï¿½z-ï¿½tOS[ï¿½_}ï¿½_x0018_}tï¿½iï¿½aï¿½ï¿½ï¿½ï¿½_x001c_uï¿½ï¿½^_x0006_uOï¿½ï¿½_ï¿½ï¿½Zï¿½=M|ï¿½@ï¿½kï¿½ï¿½R_x000e_ï¿½r9ï¿½ï¿½ï¿½0Fï¿½Pwï¿½ï¿½=ï¿½Bï¿½_x0008_jiï¿½ï¿½-ï¿½ï¿½6ï¿½pï¿½_x001c_ï¿½&gt;Xï¿½~_x001b_Ø‹ï¿½ï¿½_x0005_ï¿½ï¿½ï¿½ï¿½Û‚lCfEï¿½*jï¿½_x0014_Tï¿½iï¿½\ï¿½Ò·ï¿½hï¿½_x0006_&gt;É·ï¿½ï¿½_x000f_ï¿½M}ï¿½Mqï¿½Dï¿½ï¿½_ï¿½ï¿½b_x0013_-+8</t>
  </si>
  <si>
    <t xml:space="preserve">vï¿½ï¿½zvï¿½5x5×›ï¿½5yï¿½ï¿½ï¿½ï¿½_x0013_ï¿½_x0012_ï¿½ï¿½ï¿½ï¿½_x0010_ï¿½ï¿½ï¿½L6Pï¿½ï¿½o</t>
  </si>
  <si>
    <t xml:space="preserve">mEï¿½ï¿½sG_x000f_ï¿½O}ï¿½O|_x000e_ï¿½ï¿½jï¿½ï¿½ï¿½tï¿½ï¿½S_x001c_tï¿½ï¿½ï¿½ï¿½_x000e_ï¿½(ï¿½_x000f_ï¿½{@ï¿½ï¿½ï¿½~6_x001c_ï¿½&gt;ï¿½3ï¿½oï¿½ï¿½ï¿½Ã¾1Cï¿½ï¿½ï¿½.ï¿½ï¿½ï¿½rï¿½Ziï¿½$ï¿½GWpfï¿½_x0006_ï¿½ï¿½0t_x001f_ï¿½ï¿½&gt;ï¿½_x000e_ï¿½_x000b_[ï¿½_ï¿½Tï¿½_x001f_ï¿½Ä½ï¿½ï¿½'ï¿½ï¿½Wï¿½ï¿½'_x000f_ï¿½ï¿½ï¿½ï¿½uò¯ƒ½ï¿½ï¿½ï¿½fï¿½ï¿½Vvï¿½vï¿½î‹³ï¿½ï¿½_x000e_9ï¿½çŠï¿½ï¿½fï¿½ï¿½\Â½ï¿½ï¿½ï¿½;ï¿½_x0016_ï¿½;_x0003_ï¿½}-ï¿½ï¿½ï¿½ï¿½Cï¿½!ï¿½ï¿½Mï¿½ï¿½~T?_x0007_T9_x0011_ï¿½ï¿½_jKRÖ¼_x0014_ï¿½ï¿½ï¿½_x0008__x0017_ï¿½ï¿½)_x001b_oAï¿½Dï¿½_x0018_ï¿½ï¿½hï¿½wuuï¿½ï¿½Cï¿½ï¿½_x000f_y?ï¿½=XÉ»ï¿½_x000e_ï¿½ï¿½$:/@Jï¿½)_x000e_Úƒï¿½ï¿½Zï¿½IUï¿½zOï¿½ï¿½yZï¿½oï¿½4yï¿½ï¿½ï¿½&gt;Ú¦ï¿½6ï¿½Þ¿ï¿½ï¿½-#Zï¿½ï¿½9ï¿½ï¿½|ï¿½ï¿½u]ï¿½ï¿½8Ö¥ï¿½_x001f_ï¿½ï¿½ï¿½_x0011_gï¿½ñ³š¾$r_x001e_Rï¿½ï¿½ï¿½Ô•_x0003_ï¿½[ÚŸ_x0007_+ï¿½ï¿½ï¿½ï¿½Iï¿½WO;.ï¿½Lï¿½1Pï¿½ï¿½×®+j{%ï¿½ï¿½3ï¿½\ï¿½oï¿½ï¿½%ï¿½ï¿½ï¿½ï¿½!ï¿½_x001b_kï¿½ï¿½1ï¿½Ü®ï¿½ï¿½Dmï¿½ï¿½]ï¿½ï¿½_x0004_ï¿½ï¿½_x000e_#=qï¿½]ï¿½Eï¿½v4ï¿½ÞnÙ4iï¿½Ý—ï¿½ï¿½ï¿½ï¿½Ø“ï¿½ï¿½bï¿½&gt;_x0011_ï¿½_x001d_ï¿½xWï¿½ï¿½_x0019_Yï¿½ï¿½_x0014_ï¿½ï¿½Ayuwï¿½ï¿½Jvï¿½y;.fï¿½Wï¿½7ï¿½ï¿½Wß¡ï¿½ï¿½Û©ï¿½ï¿½ï¿½Cz_I_x001a_ï¿½ï¿½ï¿½Q_x0019_ï¿½?ï¿½ï¿½Oï¿½_x0013_Cï¿½o_x0001_+9ï¿½_x001d_ï¿½ï¿½_x0012__x0007_Gï¿½ï¿½_x0017_"_x001f_7ï¿½4ï¿½Ç•Qï¿½ï¿½ï¿½q)ï¿½Ý½ï¿½ï¿½&gt;ï¿½ï¿½;ï¿½ï¿½ï¿½_x0003_ï¿½_x001b_pï¿½ï¿½mï¿½+ï¿½ï¿½ï¿½ï¿½ï¿½ï¿½_x0003_1ï¿½_x0019_ï¿½kï¿½ï¿½ï¿½ï¿½tï¿½Vj_x001d_ï¿½ï¿½ï¿½~_x001f_?7ï¿½Uï¿½ï¿½ï¿½	Hï¿½UGï¿½ï¿½}dï¿½Ñ¶=_x0012_ï¿½ï¿½ï¿½&gt;Pï¿½=ï¿½Ì®ï¿½</t>
  </si>
  <si>
    <t xml:space="preserve">yï¿½oï¿½ï¿½y$ï¿½_x000e_ï¿½sï¿½ï¿½;ï¿½ï¿½ï¿½ï¿½Iï¿½)?ï¿½ï¿½ï¿½ï¿½ï¿½ï¿½Uï¿½/ï¿½ï¿½0ï¿½ï¿½ï¿½ï¿½ï¿½8ï¿½ï¿½uuOï¿½Pï¿½_x0003_Dï¿½_x001f_q{ï¿½jï¿½Gï¿½kOnC_x000e_ {ï¿½ï¿½ï¿½&lt;ï¿½/ï¿½ONï¿½ï¿½7ï¿½ï¿½Kï¿½ï¿½yï¿½Yï¿½$ï¿½ï¿½Ñšs_x001a_cï¿½ï¿½ï¿½ï¿½_x001a_ï¿½ï¿½_x001c_Jï¿½ï¿½:)-ï¿½ï¿½ï¿½ï¿½cï¿½eOï¿½ï¿½ï¿½ï¿½Yï¿½'_x0011_ï¿½yUï¿½3ï¿½ï¿½_x0004_D~iÚ…ï¿½L_x0005_ï¿½</t>
  </si>
  <si>
    <t xml:space="preserve">ï¿½8D}_x0007_k+ï¿½ï¿½ï¿½_x0003_Vï¿½tï¿½_x0018_hï¿½*ï¿½qï¿½ï¿½|</t>
  </si>
  <si>
    <t xml:space="preserve">ï¿½ï¿½Ecï¿½ï¿½jï¿½ï¿½xï¿½ï¿½ï¿½ï¿½xï¿½Eï¿½ï¿½2)*ï¿½zï¿½;ï¿½ï¿½ï¿½ï¿½ÄŽ_x0001_&lt;ï¿½MP!ï¿½_x0016_ï¿½ï¿½ï¿½ï¿½&lt;ï¿½)ï¿½_x0004_ï¿½tMï¿½ï¿½Dn&lt;y`ï¿½ï¿½ï¿½tï¿½ï¿½?yï¿½ï¿½xï¿½ï¿½_x000b_ï¿½9ï¿½&gt;ï¿½pï¿½Poï¿½9Iï¿½ï¿½ï¿½ï¿½_x0003_ï¿½ï¿½</t>
  </si>
  <si>
    <t xml:space="preserve">y_x0017_ï¿½_x001d_ ?ï¿½.ï¿½ï¿½_ï¿½ÏŽï¿½ï¿½ï¿½ï¿½^ï¿½_x001a_ï¿½tï¿½)`;ï¿½_x0017_Þ­A_x000f_|ï¿½ï¿½wï¿½_x000f_ï¿½</t>
  </si>
  <si>
    <t xml:space="preserve">ï¿½Cï¿½ï¿½uï¿½vï¿½{&amp;ï¿½pï¿½ï¿½+~jï¿½ï¿½ï¿½</t>
  </si>
  <si>
    <t xml:space="preserve">?ï¿½ï¿½Þºï¿½_x0016_Ã¶1ï¿½oï¿½Jï¿½ï¿½ï¿½Wï¿½ï¿½ï¿½jï¿½Æªï¿½ï¿½;ï¿½vï¿½3È¢ï¿½_lï¿½vï¿½ï¿½ï¿½_x001e_ï¿½ï¿½:Vï¿½ï¿½ï¿½XU3ï¿½U5*ï¿½^ï¿½ï¿½_x001b_ï¿½Aï¿½ï¿½ï¿½eï¿½ï¿½&lt;aNmVy_x0006_oï¿½ï¿½ï¿½ï¿½ï¿½=&gt;ï¿½ï¿½ï¿½vï¿½ï¿½ï¿½V_x000b_&gt;Tï¿½vï¿½ï¿½ï¿½ï¿½&lt;~tï¿½ï¿½ï¿½ï¿½lï¿½ï¿½ï¿½ï¿½ï¿½ï¿½&amp;ï¿½ï¿½}kk_x001c_ï¿½ï¿½gï¿½:_x0001__%cï¿½ï¿½ï¿½ï¿½ï¿½_x001f_ï¿½ï¿½ï¿½ï¿½_x0007__mï¿½zï¿½+Mï¿½_x0013__ì­«|_x0007_#K9ï¿½&lt;;-Ò¥ï¿½Æ¨ï¿½ï¿½Hï¿½ï¿½ï¿½xÖ°ï¿½ï¿½]ï¿½ï¿½ï¿½ï¿½__x0011_ï¿½ï¿½3ï¿½1=ï¿½ï¿½ï¿½ï¿½ï¿½_x0007_3u</t>
  </si>
  <si>
    <t xml:space="preserve">ï¿½?fï¿½ï¿½&lt;Pï¿½ï¿½zï¿½9vï¿½ï¿½ï¿½Wï¿½{_x001a_c&amp;0Zz_x0015_ï¿½p&gt;ï¿½IWï¿½ï¿½ï¿½_ï¿½ï¿½ï¿½pï¿½&lt;pï¿½ï¿½spï¿½^ï¿½ï¿½Ð¾ï¿½Bï¿½ï¿½\Ï½ï¿½ï¿½ï¿½f;ï¿½_QÙŽï¿½O{5ï¿½Yï¿½Éˆï¿½&amp;Mï¿½ï¿½ï¿½ï¿½ï¿½mh6ï¿½ï¿½ï¿½Â ï¿½Hï¿½ï¿½ï¿½Sï¿½ï¿½:ï¿½ï¿½ï¿½X_x000c_ï¿½_x000b_ï¿½vï¿½ï¿½ï¿½ï¿½Whm_x000e_ï¿½ï¿½ï¿½ï¿½7ï¿½ï¿½?_x000f_ï¿½\ï¿½_x001e_ï¿½	æ©½_x0012_sï¿½5Ó­ï¿½ ï¿½_x0018_ï¿½;q_x0018_ï¿½_x0018_ï¿½3ï¿½ï¿½8_x0002_Pï¿½</t>
  </si>
  <si>
    <t xml:space="preserve">ï¿½&gt;_x0014_ï¿½Aï¿½ï¿½ï¿½'6_x0007_ï¿½nï¿½&gt;1Â©ï¿½_x0018_ï¿½iQï¿½_x000c_ï¿½3^q_x0016_nAï¿½;ï¿½ï¿½!_x0018_ï¿½ï¿½=_x000e_MFï¿½ï¿½6_x000f_ï¿½ï¿½ï¿½iï¿½ï¿½\_x0014_ï¿½Y_x0017_ï¿½ï¿½ï¿½zï¿½]ï¿½ï¿½-!_x0012_ï¿½wï¿½ï¿½ï¿½ï¿½_x0006_&gt;Ç¤ï¿½ï¿½	ï¿½ï¿½rï¿½ï¿½_x0015_+ï¿½rï¿½iï¿½?@ï¿½3ï¿½_x0017_(gï¿½ï¿½&gt;|gÍ„	ï¿½ï¿½o6Erï¿½ï¿½ï¿½_x0010_sï¿½Æ¢ï¿½ï¿½ï¿½ï¿½ï¿½pu4_x000f_ï¿½)g@ï¿½e_x000c__x001a_b</t>
  </si>
  <si>
    <t xml:space="preserve">0ï¿½Wï¿½ï¿½_x0015_ï¿½N_x000c_Z?hï¿½~ï¿½_x0008_ï¿½_x001b_ï¿½ï¿½</t>
  </si>
  <si>
    <t xml:space="preserve">55qï¿½ï¿½ï¿½Eï¿½]ï¿½7ï¿½ï¿½ï¿½ ï¿½a|}ï¿½\ï¿½ï¿½Pï¿½iï¿½ï¿½ï¿½_x001c_ï¿½_x001e_ï¿½ï¿½|ï¿½~ï¿½ï¿½Üï¿½_x0013_ï¿½ï¿½vï¿½ï¿½/_x001f_ï¿½ï¿½ï¿½ï¿½ ï¿½Ç¢ï¿½ï¿½_x0015_ï¿½ï¿½ï¿½3ï¿½ï¿½ï¿½@hï¿½_x0018_dï¿½ï¿½ï¿½ï¿½Alï¿½&amp;</t>
  </si>
  <si>
    <t xml:space="preserve">|6ï¿½_x000c_ï¿½ï¿½_x0007_Ñƒ_x001d_ï¿½ï¿½Eï¿½_x0014_Aï¿½/|	#Lï¿½ï¿½ï¿½tiï¿½ï¿½S/~_x0019_[ï¿½ï¿½_x001f__x001e_ï¿½9ï¿½$ï¿½ï¿½|Í‰ï¿½_x0010_ï¿½ï¿½pfï¿½ï¿½_x0017_ï¿½Î¼/2Nï¿½x_x001f_ï¿½ï¿½gï¿½ï¿½ï¿½</t>
  </si>
  <si>
    <t xml:space="preserve">l|Ê¢1{ï¿½ï¿½ï¿½ï¿½ï¿½ï¿½ï¿½fï¿½|:ï¿½ï¿½Çšï¿½&lt;_x001c_ï¿½ï¿½_x0015_ï¿½_x0018_ï¿½?_x0017_ï¿½ï¿½_ ï¿½nï¿½?(ï¿½_x0002_bï¿½gï¿½ï¿½ï¿½_x0010_ï¿½kXÏ…_x0018__x0014_n</t>
  </si>
  <si>
    <t xml:space="preserve">ï¿½eï¿½bï¿½ï¿½_x0010_ï¿½G\^Äžï¿½ï¿½_x000f_ï¿½Aï¿½ï¿½_x0010_</t>
  </si>
  <si>
    <t xml:space="preserve">Xï¿½ï¿½"Hï¿½_x0005_ï¿½Sï¿½Aï¿½#Cï¿½$ï¿½ï¿½}ï¿½xï¿½ï¿½&lt;(ï¿½ ï¿½ï¿½ï¿½#gjï¿½ï¿½24ï¿½ï¿½ï¿½ï¿½_x0010_ï¿½ï¿½=_x001c_Wï¿½Oï¿½_x001f_ï¿½|ï¿½bï¿½ gï¿½Wï¿½ï¿½ï¿½yï¿½v_x0003__x0016_ï¿½_x001f_ï¿½Ã¢É°ï¿½ï¿½_x000c_ï¿½ï¿½ï¿½_x0007_Yï¿½</t>
  </si>
  <si>
    <t xml:space="preserve">Tï¿½jï¿½_x0017_ï¿½ï¿½ï¿½I|ï¿½ï¿½uï¿½|Uï¿½ï¿½yï¿½3ï¿½ï¿½_x0013_ï¿½ï¿½9$_x000e_ï¿½\ï¿½2ï¿½ï¿½_x0018_0ï¿½Kï¿½_x000f_ï¿½í•¨ï¿½Aï¿½_	ï¿½Gï¿½/5ï¿½ggUï¿½JÎ4ï¿½ï¿½dï¿½Î’Kï¿½&lt;1ï¿½ï¿½ï¿½ï¿½ï¿½Vï¿½adá¨žÚ…ï¿½l+_x001f_ï¿½MÓ·wï¿½ï¿½ï¿½ï¿½ï¿½W_x0015_]ï¿½1fRï¿½ï¿½ï¿½\ï¿½ï¿½Nï¿½n_x001e_"Ý€ï¿½=ï¿½Uï¿½ï¿½CX.j-ï¿½ï¿½ï¿½_x0013_ï¿½Uï¿½ï¿½*_x001a_ï¿½s~_x0002_ï¿½ZDï¿½ï¿½CFï¿½gï¿½ï¿½ï¿½b2ï¿½ï¿½_x001b_ï¿½ï¿½^._x0006_ï¿½&amp;ï¿½_x001e_-ï¿½_x001c_ï¿½ï¿½kï¿½ï¿½ï¿½4kï¿½_x0007_ï¿½ï¿½ï¿½ï¿½oï¿½_x0017_ï¿½ï¿½_x000c_ï¿½ï¿½?ï¿½ï¿½ï¿½_x0010_ï¿½ï¿½_x0008_ï¿½ï¿½aï¿½Mï¿½ï¿½v|ï¿½ï¿½ï¿½9`ï¿½)ï¿½_x000f_ï¿½_x0017_ï¿½ï¿½_x000b_ï¿½ï¿½ï¿½_x0004_a_x001d_ï¿½ï¿½ï¿½&gt;_x0001_9GCï¿½Âºï¿½_x000c_ï¿½)Tï¿½/ï¿½c0ï¿½ï¿½mï¿½ï¿½ï¿½ï¿½}_x0008_&amp;ï¿½ï¿½_x0018_ï¿½;ï¿½}aÞC!_x000f_a\ï¿½ï¿½ï¿½lzAï¿½dï¿½ï¿½ï¿½zï¿½ï¿½ï¿½ï¿½`æŽ7ï¿½ï¿½|{ï¿½ï¿½ï¿½_x0018_ï¿½;ï¿½[</t>
  </si>
  <si>
    <t xml:space="preserve">ï¿½_x0014_bï¿½ï¿½m\ï¿½ï¿½ï¿½?ï¿½_x001f_ï¿½sï¿½ï¿½Fï¿½ï¿½ï¿½Gï¿½ï¿½_x0007__x0005_xï¿½ï¿½ï¿½ï¿½/@ï¿½ï¿½ï¿½~ï¿½ï¿½ï¿½ï¿½ï¿½ï¿½o_x0018_zï¿½UÕ¬!Oï¿½Eyd?ï¿½]Jnï¿½Oï¿½Kï¿½?^;ï¿½ï¿½ï¿½ï¿½tï¿½ï¿½#ï¿½ï¿½ï¿½ï¿½ï¿½L}3}ï¿½ï¿½Lï¿½ï¿½ï¿½éªªï¿½Tï¿½ï¿½Ðœï¿½ï¿½Icï¿½ï¿½ï¿½ï¿½ï¿½ï¿½nï¿½ï¿½[{cï¿½ï¿½ï¿½WYï¿½_x000b_ï¿½}ï¿½ï¿½iuWï¿½_x000f_6ï¿½#yeï¿½^ï¿½Oxï¿½_x0002_Qï¿½Ï•ï¿½ï¿½r~\ï¿½ï¿½ï¿½ï¿½ï¿½_x0010_sÇ’ï¿½ï¿½Tï¿½ï¿½Eï¿½jz_x001a_ï¿½1ï¿½È€ï¿½Eï¿½</t>
  </si>
  <si>
    <t xml:space="preserve">ï¿½ï¿½ï¿½ï¿½ï¿½os$A^9t</t>
  </si>
  <si>
    <t xml:space="preserve">ï¿½ï¿½ï¿½ï¿½xï¿½Êµq!ï¿½ï¿½ï¿½hÌ˜ï¿½?3&amp;_x001c_ï¿½;ï¿½ï¿½_x000f_ï¿½Aï¿½	ï¿½ï¿½_x0016_eï¿½~kï¿½ï¿½ï¿½_x001f_ï¿½Û½ï¿½&gt;ï¿½]ï¿½ï¿½"9`ï¿½ï¿½!4ï¿½Ï_x001b_Yï¿½Qï¿½ï¿½_x0012_ï¿½rÈ€ï¿½EÙ¡ï¿½ï¿½Sï¿½rPï¿½ï¿½xï¿½Cï¿½J_ï¿½ï¿½ï¿½A.ï¿½ï¿½_x0008_sï¿½W_x000e_7_x0010_ï¿½ï¿½v_x000f_ï¿½i~_x000e_ï¿½&gt;ï¿½ï¿½!ï¿½=ï¿½ï¿½}ï¿½[ï¿½ï¿½oï¿½_x0018_ï¿½l_x000e_k_x001d_ï¿½{ï¿½$_x001d_ï¿½#ï¿½ï¿½ï¿½_x0007_ï¿½ï¿½cï¿½Z7Ekm_x0012_ï¿½cSk+$ï¿½</t>
  </si>
  <si>
    <t xml:space="preserve">_x000c_2Ç·_x0004__x0005_bï¿½ï¿½ï¿½_x0006_$_x0017_ï¿½ï¿½ï¿½v^ï¿½31Ì‘Ä¤_x0010_ï¿½#ï¿½_x0014_ï¿½ï¿½Ohï¿½ï¿½6ï¿½'ï¿½ï¿½&gt;ozï¿½ï¿½8;ï¿½ï¿½ï¿½^ï¿½gE0_x0001_W`Pï¿½+ï¿½Î¥</t>
  </si>
  <si>
    <t xml:space="preserve">4Eï¿½ï¿½_x001c_ï¿½Cï¿½ï¿½ï¿½J</t>
  </si>
  <si>
    <t xml:space="preserve">ï¿½ï¿½ ï¿½ï¿½I_x0006_4ï¿½ï¿½_x0012_oï¿½ï¿½Oï¿½yï¿½_x0010_aï¿½ï¿½ï¿½ï¿½_x0006_Å§\'^ï¿½o_x0003_ï¿½/~_x0002_ï¿½Yï¿½_x001d_ï¿½ï¿½ï¿½_x0010_&lt;.j_x001f_ï¿½!ï¿½Ç…ï¿½$B_x001c_n)ï¿½{Tï¿½aï¿½gï¿½ï¿½{ï¿½Iï¿½_x0003_ï¿½ï¿½ï¿½ï¿½SY;ï¿½ï¿½Nï¿½{qxrï¿½}ï¿½_x000b_1ï¿½ï¿½_x0016_{_x000f_ï¿½Lï¿½ï¿½ï¿½$bï¿½_x001e_ï¿½s_x0012_ï¿½k_ï¿½ï¿½ï¿½B_x0003_ï¿½ï¿½ï¿½&lt;gï¿½Ý‡Ì·ï¿½_x0004_ï¿½ï¿½ï¿½ï¿½wrï¿½Ø³ï¿½_x0012_ï¿½ï¿½!_x0007_ï¿½Gï¿½$ï¿½+ï¿½[Nï¿½ï¿½ï¿½Vjï¿½ï¿½&amp;_x000e_mNï¿½_ï¿½Vï¿½ï¿½@zï¿½00ï¿½gï¿½ï¿½_x001e_ï¿½_x000b_}ï¿½_x0007_ï¿½ï¿½_x000f_ï¿½ï¿½_x0006_xï¿½ï¿½ï¿½Aï¿½Gï¿½ï¿½?hï¿½+ï¿½ï¿½_x001e_ï¿½xï¿½ï¿½ï¿½oï¿½Fï¿½ï¿½_x0019_ï¿½ï¿½\iï¿½ï¿½@ï¿½ï¿½_x0015_ï¿½ï¿½ï¿½ï¿½ï¿½"ï¿½dÈ•_x001e_0Gï¿½ï¿½! ï¿½ï¿½oï¿½3ï¿½ï¿½ï¿½|ï¿½_x001f_ï¿½ï¿½ï¿½ï¿½ï¿½?xn_x001c_ï¿½=lVxï¿½ï¿½ï¿½Vgï¿½ï¿½|ï¿½&gt;fZï¿½Ë£%ï¿½ÖŽ_x001d_sï¿½ï¿½ï¿½_x000e_ï¿½ï¿½QU_x0013_ï¿½k=ï¿½.ï¿½ï¿½ï¿½ï¿½ï¿½cï¿½3ï¿½!ï¿½ï¿½jbÏ¦ï¿½ï¿½ï¿½Cgï¿½ï¿½|ï¿½ï¿½ï¿½ï¿½-ï¿½lj{cx6ï¿½ï¿½:ï¿½_x000c_È¼ szï¿½ï¿½_x0011_ï¿½3ï¿½z~fï¿½ï¿½ï¿½zï¿½qï¿½</t>
  </si>
  <si>
    <t xml:space="preserve">ï¿½_x001b_;ï¿½`ï¿½ï¿½_ï¿½`ï¿½_x0019_ï¿½ï¿½ï¿½ï¿½`ï¿½|_x0007_ï¿½ï¿½$$ï¿½lï¿½_x001c_ï¿½ï¿½ï¿½8ï¿½_x0008_ï¿½^ï¿½ï¿½%AVï¿½uï¿½ï¿½ï¿½8_x000b_ï¿½Oy_x0004_ï¿½</t>
  </si>
  <si>
    <t xml:space="preserve">ï¿½ï¿½~ï¿½_x0005_ï¿½Ç¸_x000c_ï¿½ï¿½_x0006_~4_x001f_~ï¿½ï¿½$ï¿½ï¿½$ï¿½~ï¿½ï¿½ï¿½_x001b_ï¿½ï¿½_x0018_ï¿½|ï¿½^ï¿½_x0007_Ï¿ï¿½'_x0014_GSï¿½{ï¿½ï¿½5ï¿½sEï¿½ï¿½ï¿½Vï¿½^ï¿½ï¿½(Å¹ï¿½_x0019_ï¿½rï¿½ï¿½_x0016_ï¿½w|Õ‰ï¿½oï¿½pNï¿½ï¿½ï¿½ï¿½7ï¿½ï¿½Uè³·ï¿½`_x001e_lï¿½8ï¿½mNKï¿½ï¿½ï¿½nï¿½_x0019_ï¿½_x000f_ï¿½&lt;ï¿½B__x0001_ï¿½n</t>
  </si>
  <si>
    <t xml:space="preserve">ï¿½ï¿½nï¿½ï¿½aï¿½gï¿½ç±›Ñ½ï¿½zï¿½3ï¿½ï¿½Ì–ï¿½Pï¿½_x0006_3wqï¿½_x000b_wï¿½ï¿½ï¿½ï¿½ï¿½mï¿½ï¿½_x001e_ï¿½0h</t>
  </si>
  <si>
    <t xml:space="preserve">&lt;_x0007__x000b_</t>
  </si>
  <si>
    <t xml:space="preserve">geï¿½~ï¿½Ù™a|^g-z}rï¿½_x0007_ï¿½E_x0016_ï¿½ï¿½ï¿½Ouï¿½ï¿½3`ï¿½ï¿½_x000f_ï¿½ï¿½Ä©3jvï¿½ï¿½ï¿½ï¿½_x0003_ï¿½ï¿½Ê«(ï¿½_x001e_ï¿½5Nï¿½Û³</t>
  </si>
  <si>
    <t xml:space="preserve">0ï¿½ï¿½ï¿½_x0019_ï¿½Pï¿½ï¿½ï¿½_x0016_ï¿½ï¿½Wï¿½_x0014_ï¿½_x0003_ï¿½_x0017_aï¿½ï¿½Uoï¿½ï¿½_x0002_ï¿½ï¿½ï¿½ï¿½ï¿½`Bï¿½c_x0007_4Eï¿½_x0015_ï¿½_x001f_Cï¿½ï¿½ï¿½ï¿½ï¿½xï¿½ï¿½_x0006_3`_x001b_ï¿½_x0012_ï¿½ï¿½=ï¿½ï¿½ï¿½_x000e_ï¿½Y?ï¿½`_x001f_~ï¿½ï¿½nï¿½ï¿½ï¿½ï¿½O=_x0001_ï¿½ï¿½"ï¿½wï¿½ï¿½v_x001d_@ï¿½zï¿½vï¿½Oï¿½ï¿½uï¿½'ï¿½ï¿½_x0001_ï¿½?_x0016__x000b_ï¿½_x000b_ï¿½s?ï¿½2&gt;A_x001e_I_ï¿½ï¿½ï¿½ÃŽï¿½^oï¿½_x000f_ï¿½$ï¿½ï¿½`Aï¿½</t>
  </si>
  <si>
    <t xml:space="preserve">ï¿½Zgï¿½ï¿½~ï¿½sÔ‹ï¿½+*Þ_x000f_ï¿½_x000c_64ï¿½_x000f_ï¿½ï¿½ï¿½_x000f_ï¿½sFfì´ºï¿½ï¿½ï¿½kï¿½[ï¿½_ï¿½_x0019_+ï¿½Hï¿½_x000e_+&lt;ï¿½S_x001f_};ï¿½ï¿½:ï¿½3ï¿½_x0019_ï¿½ï¿½ï¿½ï¿½ï¿½ï¿½ï¿½ï¿½feoï¿½^lï¿½ceZï¿½^ï¿½9ï¿½ï¿½_x0019_ï¿½_x001e_Gï¿½ï¿½ï¿½ï¿½ï¿½ï¿½ï¿½ï¿½ï¿½ï¿½ï¿½qï¿½ï¿½ï¿½ï¿½ï¿½ï¿½ï¿½ï¿½ï¿½{ï¿½~dï¿½pcï¿½ï¿½ï¿½_x0004_ï¿½fÖ™ï¿½_x0007_jï¿½_x000c_ï¿½</t>
  </si>
  <si>
    <t xml:space="preserve">ï¿½ï¿½_x0004_ï¿½cï¿½ï¿½.iï¿½ï¿½]ï¿½ ï¿½Lï¿½_x0012_ï¿½\ï¿½_x0017_ï¿½ï¿½ï¿½ï¿½w_x0011_ï¿½iÏ&gt;ï¿½Rï¿½ì¼ /M~ï¿½ï¿½{ï¿½ï¿½#ï¿½ï¿½ï¿½`?_x0015_}ï¿½}$4ï¿½{0C_x001e_V`Pd_x001e_ï¿½ï¿½Xdï¿½ï¿½ï¿½_x0012__x0013_ï¿½ï¿½_x0006_ï¿½Hï¿½_3ï¿½ï¿½ï¿½</t>
  </si>
  <si>
    <t xml:space="preserve">zï¿½ï¿½ï¿½ï¿½bï¿½_x001a_ï¿½ï¿½'.ï¿½A_x000f_Hï¿½?_x001a__x000f__x000f_ï¿½ï¿½y#&gt;ï¿½ï¿½Bï¿½_x0011_ÊŸ!ï¿½_x0012_ï¿½_x000f_Åï–ˆï¿½_x0010__ï¿½{J|^]?nZï¿½ï¿½ï¿½_x001e_ï¿½ï¿½jeï¿½ï¿½ï¿½$_x001f_ï¿½ï¿½ï¿½ï¿½ï¿½ï¿½OSï¿½4}7[9ï¿½ï¿½ï¿½ï¿½;ï¿½dï¿½ï¿½ï¿½Mï¿½}</t>
  </si>
  <si>
    <t xml:space="preserve">hX_x0015_ï¿½ï¿½_x0017_awï¿½]ï¿½_x000f_ï¿½ï¿½\_x001d_ï¿½ï¿½ï¿½ï¿½U|ï¿½_x0005_ï¿½gï¿½Í»</t>
  </si>
  <si>
    <t xml:space="preserve">H_x001e__x0005_ï¿½ï¿½ï¿½&lt;Cï¿½Í»ï¿½Vï¿½ï¿½_ï¿½ï¿½ï¿½ï¿½=_x0017_P×º]ï¿½ï¿½wa_x0005_~pï¿½ï¿½_x001c__x0015__x001a_ï¿½1ï¿½ï¿½ï¿½yï¿½%8×˜oï¿½ï¿½</t>
  </si>
  <si>
    <t xml:space="preserve">z|ï¿½Ó´ï¿½(ï¿½U/`ï¿½H&gt;fï¿½[ï¿½ï¿½ï¿½/ï¿½}:uaï¿½Oï¿½9mï¿½yï¿½Bï¿½r</t>
  </si>
  <si>
    <t xml:space="preserve">ï¿½/ï¿½+ï¿½_x0017_ï¿½ï¿½Aï¿½ï¿½%_x0007_æ‰¿ï¿½_x001f_Ê¿</t>
  </si>
  <si>
    <t xml:space="preserve">~_x0014__x0015_Oï¿½#~ï¿½ï¿½8_x0013_ï¿½ï¿½ï¿½g#ï¿½Kï¿½O_x0002_</t>
  </si>
  <si>
    <t xml:space="preserve">ï¿½Y_x001b_ï¿½ï¿½_x000f_dï¿½&gt;ï¿½ï¿½ï¿½ï¿½ï¿½`_x000c__x0012_ï¿½5ï¿½H|ï¿½ï¿½&amp;ï¿½ï¿½4ï¿½_x0019_=ï¿½ï¿½3ï¿½ï¿½_x0010__x001e_zï¿½V&gt;ï¿½ï¿½_x0010_ï¿½_x000c_ï¿½_x001b_&gt;?_x001d_}_x0006_ï¿½{_x001d_ï¿½_x000c_ï¿½s	ï¿½~ï¿½9ï¿½C4}_x0017_cï¿½z_x000f_ï¿½ï¿½</t>
  </si>
  <si>
    <t xml:space="preserve">Nï¿½"Ø¦ï¿½ï¿½_x0010_3ï¿½SW]{ï¿½_x0012_{/	ï¿½cPk_x0019_ï¿½&gt;_x0008_ï¿½oï¿½qï¿½!_x0007_ï¿½^ï¿½ï¿½ï¿½ï¿½ï¿½8ï¿½~ï¿½ï¿½ï¿½ï¿½&amp;ï¿½Ç ï¿½ï¿½ï¿½Aï¿½|[ï¿½Cï¿½ï¿½ï¿½^ï¿½â§›ï¿½Â‡ï¿½ï¿½ï¿½}ï¿½ï¿½ï¿½ï¿½[YKï¿½|ï¿½ï¿½ nï¿½ï¿½&lt;ï¿½_x0014__x001f__x000e_ï¿½_x000e_ï¿½/ï¿½CÏï¿½{ï¿½ï¿½ï¿½ï¿½wm&amp;ï¿½ï¿½ï¿½~Ë¾#Dï¿½ï¿½ï¿½5kï¿½ï¿½Îˆï¿½upAï¿½ï¿½ï¿½ï¿½ï¿½Bï¿½;Pï¿½(È€ï¿½{ï¿½ï¿½ï¿½ï¿½ï¿½gxï¿½é¼~ï¿½ï¿½ï¿½[_x000c_zï¿½_x0016_ï¿½'ï¿½_x0016_ï¿½Ï­ï¿½ï¿½_x000f_j_ï¿½ï¿½ï¿½_x0010_ï¿½_x001e_ï¿½ï¿½&gt;ï¿½ï¿½2ßž_x000b_ï¿½ï¿½Oï¿½ï¿½6_x000e_ï¿½ï¿½I_x0011_ï¿½ï¿½ï¿½ï¿½ï¿½ï¿½7ï¿½ï¿½s)ï¿½9ï¿½w=ï¿½ï¿½_x001d_!q_x0008_ï¿½gcï¿½ï¿½gï¿½_x0004_ï¿½Ä«ï¿½ï¿½&lt; }vï¿½+_x000e_ï¿½ï¿½_x0002_q_x0008_SØ§?ï¿½ï¿½_x001f_ï¿½Å¿_x000c_ï¿½ï¿½`ï¿½ï¿½Dï¿½ï¿½$Äžï¿½ï¿½gï¿½^ï¿½ï¿½/ï¿½ï¿½?ï¿½ï¿½*_x000e_ï¿½_x001e_nï¿½+wï¿½ï¿½Jï¿½Ä®ï¿½Jï¿½x:ï¿½ç¥}Þ¶1ï¿½Lï¿½ï¿½0_x0015__x0018_ï¿½ï¿½ï¿½!ï¿½ï¿½_x0010_r_\O~3/_x000b__x0016_ï¿½AHÌ½ï¿½ï¿½ï¿½ï¿½í™«ï¿½ï¿½k%_x0016_3a{_x000c_ï¿½ï¿½Fï¿½ ï¿½&gt;ï¿½/1_x0018_ï¿½ï¿½\ï¿½ï¿½ï¿½ï¿½ï¿½&amp;9ï¿½ï¿½yï¿½Nï¿½wï¿½ï¿½ï¿½_x001f_ï¿½ï¿½SWï¿½ï¿½p\ï¿½q_x001b_sï¿½ï¿½ï¿½ï¿½?1j]ï¿½'F=[wï¿½ï¿½{ï¿½^Iï¿½</t>
  </si>
  <si>
    <t xml:space="preserve">ï¿½+Iï¿½Qï¿½ï¿½Aï¿½dï¿½aï¿½ï¿½ï¿½jbï¿½ï¿½ï¿½ï¿½ï¿½ï¿½ï¿½ï¿½;</t>
  </si>
  <si>
    <t xml:space="preserve">ï¿½_x0016_ (ï¿½fï¿½ï¿½:{ï¿½kï¿½wï¿½A[U&lt;&amp;hï¿½ï¿½s_x0005__x000f__x001e_ï¿½ï¿½ï¿½a~ï¿½ï¿½ï¿½_x0008_ï¿½_x001b_p_ï¿½_x0006_ï¿½-ï¿½ï¿½_ï¿½zï¿½/ï¿½#ï¿½ï¿½/ï¿½ï¿½dï¿½ï–Šï¿½Iï¿½ï¿½ï¿½-_x0006_ï¿½ï¿½ï¿½ï¿½{0ï¿½ï¿½R8&gt;ï¿½Eï¿½ï¿½ï¿½yï¿½@ï¿½ï¿½ï¿½ï¿½ï¿½ï¿½lï¿½ï¿½/ï¿½ï¿½ï¿½_x0006_ï¿½ï¿½ï¿½ï¿½ï¿½?ãï¿½Eï¿½ï¿½Z_x0002_ï¿½_x0013_Jï¿½0ï¿½ï¿½_x0010_4ï¿½?cï¿½!|_x001b_ï¿½ï¿½;1ï¿½Wï¿½]ß¡ï¿½ï¿½#_x0001_Oï¿½ï¿½rVï¿½ï¿½ï¿½(+ï¿½ï¿½Oï¿½</t>
  </si>
  <si>
    <t xml:space="preserve">rï¿½ï¿½yÉ¢ï¿½_x0005_Eï¿½ï¿½&lt;ï¿½ï¿½ï¿½_x001e_ï¿½ï¿½~ï¿½Öžï¿½|_x0005_=ï¿½_x001d_ï¿½Yï¿½_x0019__x0017_ï¿½ï¿½_F_x000f_&lt;[=ï¿½</t>
  </si>
  <si>
    <t xml:space="preserve">ï¿½ï¿½ï¿½</t>
  </si>
  <si>
    <t xml:space="preserve">ï¿½Dv_1/_x0007__x0012_ï¿½bhï¿½=?ï¿½ï¿½l~_x0014_ï¿½</t>
  </si>
  <si>
    <t xml:space="preserve">9ï¿½3ï¿½iï¿½_x0018_8ï¿½_x0006_gB]ï¿½ï¿½ï¿½_x0010_ï¿½5-ï¿½ï¿½ï¿½_x0006_Pkï¿½ï¿½fMï¿½0UMï¿½&lt;_x001c_"kbï¿½Z#ï¿½ï¿½%Ö’ï¿½ZCï¿½ï¿½5ï¿½ï¿½rvï¿½Æ™:ï¿½ï¿½ï¿½ï¿½ï¿½_x001c_kï¿½?ï¿½h&lt;XTn_x000c_ï¿½ _oï¿½ï¿½_x0011_ï¿½mï¿½ï¿½ï¿½_x001f_ï¿½ï¿½_x000c_`ï¿½Å¾ï¿½:ï¿½}ï¿½ï¿½_x0010_wÄƒï¿½ï¿½_x001c_|_x0018_rï¿½_x0007_ï¿½_x0005_r_x000c_ï¿½9ï¿½ï¿½Q_x000e_ï¿½/ï¿½&gt;!$Nï¿½ï¿½oï¿½9ï¿½~ï¿½)ï¿½ï¿½0Eï¿½ï¿½/ï¿½ï¿½r9#$_x0007__x0012_ ï¿½ï¿½ï¿½oï¿½Gï¿½ï¿½_ï¿½8ï¿½_x001e_ï¿½ï¿½&gt;ï¿½wï¿½ï¿½ï¿½ï¿½gDX_x0018_ï¿½n_x0011_ï¿½y?ï¿½=ï¿½ëŸ­ï¿½ï¿½ï¿½ï¿½ï¿½\ï¿½ï¿½ï¿½ï¿½ï¿½ï¿½ï¿½ÅŸï¿½Oï¿½ï¿½ï¿½ï¿½ï¿½ï¿½ï¿½_x001c_eï¿½ï¿½ï¿½~i%W_x0017_P_x000f_ï¿½ï¿½ï¿½ï¿½g_x000f_ï¿½lï¿½{w_x001b_ï¿½_x001e_ï¿½_x0012__x0014_ï¿½ï¿½_x001e__x0001__x0016_ï¿½_x0002_Mï¿½ï¿½ï¿½EÖ§ï¿½xï¿½ï¿½ï¿½_x0001_uï¿½_x0018_Ú•ï¿½ï¿½aï¿½ï¿½ï¿½_x0018_ï¿½ï¿½ï¿½|ï¿½ï¿½5ï¿½ï¿½_x0003__x0013_ï¿½ï¿½O@_x000f_ï¿½_x0003_ï¿½mï¿½_x0013_ï¿½7ï¿½k;ï¿½ï¿½A~tï¿½H;ï¿½-ï¿½ï¿½ </t>
  </si>
  <si>
    <t xml:space="preserve">ï¿½ï¿½_x0015__x0018_t3ï¿½ï¿½Xdï¿½mï¿½Dï¿½_x0014_ï¿½ï¿½}ï¿½7ï¿½9ï¿½_x0015_&amp;ï¿½xM_x001b_ï¿½S_x001e_N_x000c_ï¿½_x000f_1(_x0010_ï¿½ï¿½ï¿½_x0010_'ï¿½ï¿½ï¿½&lt;;_ï¿½ï¿½3J(;Bï¿½Sï¿½ï¿½wBï¿½_x000c_ï¿½oï¿½ï¿½ï¿½ï¿½ï¿½"mï¿½Þ€_x000c_ï¿½ï¿½ï¿½ï¿½ï¿½0ï¿½Dï¿½7|ï¿½3ï¿½ï¿½ï¿½=ï¿½ï¿½ï¿½?ï¿½ï¿½;5ï¿½ï¿½)ï¿½J_x0002_ï¿½_x000c_3ï¿½'_x0013__x0003_{Kï¿½sï¿½_x000c__x0013_j_x000f_</t>
  </si>
  <si>
    <t xml:space="preserve">9ï¿½ï¿½~ï¿½ï¿½ï¿½ï¿½ï¿½ï¿½)ï¿½ï¿½ï¿½ï¿½_x000b_ï¿½Wï¿½_x0010_ï¿½_x0010_ï¿½oï¿½0ï¿½ï¿½^ï¿½_6Gï¿½`2jï¿½Cï¿½+ï¿½ï¿½_x001c_ï¿½Gï¿½</t>
  </si>
  <si>
    <t xml:space="preserve">ï¿½Æ¾ï¿½._x001f_ï¿½ï¿½^ï¿½ï¿½_x0019_ï¿½kï¿½ï¿½oï¿½ï¿½_x0019_fzï¿½sï¿½_x0008_m|ï¿½ï¿½Ì¡ßžAï¿½ï¿½8ï¿½oï¿½Fï¿½ï¿½_x0019_ï¿½_x000b_ï¿½"ï¿½	Ûˆ[q_x0015_ï¿½Cï¿½sBrï¿½_x0007_ï¿½_x000f_ï¿½ï¿½Uï¿½=ï¿½ï¿½ï¿½ï¿½ï¿½ï¿½|ï¿½|{Æ¢ï¿½ï¿½_x001b_ï¿½ï¿½ï¿½8ï¿½3</t>
  </si>
  <si>
    <t xml:space="preserve">ï¿½]_x001b__x0001_ï¿½}ï¿½*ï¿½ï¿½ï¿½ï¿½ï¿½ï¿½Fï¿½ï¿½ï¿½=ï¿½ï¿½e_x000f__x0017_Aï¿½ï¿½ï¿½ï¿½ï¿½yyï¿½ï¿½ï¿½ï¿½_x0019__x0016_ï¿½\ï¿½EPzSï¿½_x000f_Ï€_x001c_ï¿½3ï¿½ï¿½ï¿½_x0013_ï¿½zï¿½_x000e_ï¿½ï¿½7ï¿½g@ï¿½_x001b_hï¿½/ï¿½ï¿½ï¿½Öµ_x0002_ï¿½^ï¿½ï¿½_x001e_ï¿½vOï¿½_ï¿½ï¿½_x0001_A^ï¿½ï¿½ï¿½_x0006_ï¿½_x000c_ï¿½aã•¿v=ï¿½ï¿½_x0010_ï¿½!ï¿½wï¿½aï¿½ï¿½5&gt;%_x001e_ï¿½/ï¿½ï¿½gQ~Zï¿½ï¿½_x0012__x001b_ï¿½+ï¿½ï¿½(ï¿½"ï¿½#&lt;ï¿½:ï¿½ï¿½_x000c__x0008__x0012_ï¿½ï¿½Ü²ß‰ï¿½ï¿½Ypï¿½s_x000c_ï¿½aYï¿½woï¿½7ï¿½Nï¿½ï¿½ï¿½{cx_x0006_ï¿½ï¿½F_x000c_ï¿½+|Gï¿½3@ï¿½3@ï¿½ï¿½_x0003_Û¯\g|ï¿½ï¿½dï¿½Í"zï¿½_x0013_ï¿½3Ãœï¿½ï¿½}ï¿½ï¿½wt9ï¿½_x001e_ï¿½Wï¿½_ï¿½ï¿½È¿rlHï¿½ï¿½_x0018_ï¿½kOï¿½ ï¿½&gt;ï¿½D%_x0016_ï¿½ï¿½ï¿½ï¿½wz_x0016_Sgï¿½ï¿½`ï¿½\_x001f_u=ï¿½hï¿½ï¿½+ï¿½_x0007_ï¿½ï¿½:{6ï¿½ï¿½&gt;ï¿½ï¿½oï¿½tï¿½|ï¿½7ï¿½Â½_x000f_9ï¿½NEï¿½'nÅ•_x0002_5ï¿½_x0017_^8_x0003_ï¿½&lt;(}ï¿½Õ¯ï¿½ï¿½ï¿½oï¿½ï¿½ï¿½ï¿½_x0019_ï¿½tFï¿½ï¿½ï¿½_x001b_ï¿½ï¿½ï¿½8ï¿½3 ï¿½ï¿½CMï¿½Ù¬/gdï¿½_x0010__x000b_ï¿½ï¿½ï¿½Rï¿½ï¿½ï¿½ï¿½_x0007_ï¿½ï¿½gï¿½ï¿½ï¿½g_x0017_ï¿½ï¿½ï¿½oï¿½EÓ·ï¿½89ï¿½rï¿½ï¿½3ï¿½ï¿½ï¿½_x0016_ï¿½7ï¿½	ï¿½!ï¿½ï¿½Ð¯|ï¿½`ï¿½ï¿½ï¿½|ï¿½Aï¿½Yï¿½c_x001d_ï¿½ï¿½ï¿½+ï¿½ï¿½Ï´ï¿½ï¿½ï¿½ï¿½u_x0011_ï¿½ï¿½</t>
  </si>
  <si>
    <t xml:space="preserve">_x0016_ï¿½Yï¿½ï¿½ï¿½_x001b_ï¿½f;?s_ï¿½i@_ï¿½ï¿½~ï¿½ï¿½	eß€ï¿½ï¿½ï¿½_x0017_ï¿½Wï¿½_x0002_yï¿½ï¿½&gt;z_x0014_Oï¿½3Jï¿½Å¡aï¿½ï¿½:/=ï¿½ï¿½ï¿½dï¿½g_x001f_ï¿½ï¿½ï¿½ï¿½_x0014_ï¿½_x0001_ï¿½'_x0018_ï¿½ï¿½ï¿½ï¿½ï¿½ï¿½</t>
  </si>
  <si>
    <t xml:space="preserve">ï¿½)ÒžWï¿½ï¿½k_x0003__x000b_ï¿½ï¿½ï¿½_x000c_zï¿½ gï¿½I_x0011_ï¿½ï¿½3ï¿½:ï¿½È¾Sï¿½ï¿½ï¿½aï¿½_x000e_ï¿½ï¿½_x0011_Oï¿½oï¿½/ZÇƒï¿½ï¿½Ð³ï¿½ï¿½ï¿½?X9ï¿½ï¿½ ï¿½ï¿½ï¿½ï¿½H_ï¿½_x0018_ï¿½ï¿½@ï¿½eï¿½_x000f_1ï¿½ï¿½_x0010_ï¿½_x000b_[ï¿½ï¿½{^ï¿½}ï¿½ï¿½Aï¿½)}oï¿½grIï¿½3Eï¿½ï¿½}Rï¿½Ä®ï¿½yï¿½_x0016_ï¿½í™‚&gt;ï¿½ï¿½)?Dï¿½Ùºï¿½[Ñ™ï¿½?vï¿½	ï¿½ï¿½ï¿½_x0010_\_x001c_ï¿½ï¿½!ï¿½gï¿½^ï¿½Ò£ï¿½`4&gt;ï¿½uï¿½ï¿½Eï¿½#ï¿½"ï¿½*?ï¿½+hï¿½_x0017_ï¿½)9ï¿½iï¿½ï¿½vÏ«ï¿½3ï¿½~{&amp;ï¿½ï¿½_x0011_Ì·~ï¿½Ïž%ï¿½ï¿½</t>
  </si>
  <si>
    <t xml:space="preserve">:[_x000c_ï¿½qï¿½ï¿½nPgJBÈ™ï¿½_x0007_?ï¿½_x0007_Zï¿½ï¿½ï¿½3_x000c_ï¿½ï¿½_x001f_ï¿½×žï¿½ï¿½_x0006_}ï¿½ï¿½ï¿½ï¿½sï¿½ï¿½Î”ï¿½ï¿½hï¿½ï¿½ï¿½ï¿½_x0018_ï¿½Ö±_x0002_ï¿½ï¿½ï¿½}_x0008_v/ï¿½ï¿½_x0003_ï¿½bï¿½@ï¿½</t>
  </si>
  <si>
    <t xml:space="preserve">fï¿½ï¿½&amp;Zï¿½_ï¿½ï¿½fï¿½rï¿½_x0005_ï¿½{_x000c_ï¿½Y'ï¿½^ï¿½Aï¿½_x0012_ï¿½_x001e_ï¿½ï¿½ï¿½_x001f_ï¿½p&gt;{ï¿½ï¿½ï¿½_x0004_ï¿½ï¿½^ï¿½ï¿½ï¿½_x0019_ï¿½Ç¿_x0002_ï¿½×†ï¿½	Pï¿½+ï¿½ï¿½@ï¿½</t>
  </si>
  <si>
    <t xml:space="preserve">_x001b__x001f_xpï¿½Ù7ï¿½?ï¿½Ç¾ï¿½jï¿½ï¿½ï¿½eï¿½_x0017_aï¿½J8#_x0007_ï¿½ï¿½_x0004_9ï¿½ï¿½Ebï¿½ï¿½_x0003_ï¿½&lt;ï¿½e[[t^hï¿½ï¿½iï¿½</t>
  </si>
  <si>
    <t xml:space="preserve">X ï¿½{/ï¿½{ï¿½~Oï¿½^_x000e__x001a_Vï¿½{ï¿½_ï¿½_x001e_ï¿½?ï¿½_x000c_ï¿½ï¿½kï¿½ï¿½_x000b_ï¿½aï¿½\_x0003_ï¿½_x001e__x0016_ï¿½ï¿½ï¿½~rUï¿½Yï¿½ ï¿½ï¿½~ï¿½5ï¿½_x001e_qbVï¿½(ï¿½U/`ï¿½ï¿½ï¿½</t>
  </si>
  <si>
    <t xml:space="preserve">ï¿½ï¿½+}ï¿½r=ï¿½*ï¿½'ï¿½}Yï¿½`OUbaYï¿½^ï¿½ï¿½Ø—</t>
  </si>
  <si>
    <t xml:space="preserve">ï¿½ï¿½ï¿½Y0ï¿½ï¿½ï¿½_x001f_F&lt;ï¿½_x0007_{"ï¿½ï¿½</t>
  </si>
  <si>
    <t xml:space="preserve">ï¿½/ï¿½ï¿½2!j\Pï¿½_x001f_ï¿½ï¿½s&amp;50ï¿½'_x0017_ï¿½ï¿½ï¿½ï¿½_x0013_{ï¿½Y5%^ï¿½ï¿½</t>
  </si>
  <si>
    <t xml:space="preserve">_x000c__x0012_ï¿½k\ï¿½uaï¿½ï¿½G_x000b_ï¿½ï¿½ï¿½</t>
  </si>
  <si>
    <t xml:space="preserve">ï¿½ï¿½;_x0007_Fv_1G_x0006__x000e_êŠ¡qï¿½vï¿½{ï¿½ï¿½ï¿½ï¿½ï¿½ï¿½ï¿½Qwï¿½ï¿½{)K~Twï¿½ï¿½gï¿½_x001a_ï¿½Kï¿½Qï¿½l?ï¿½ï¿½_x000c_ï¿½6_x001f__x001b_ï¿½ï¿½ï¿½ï¿½ï¿½ï¿½Sï¿½0ï¿½_x001b_uï¿½_x0004_oFï¿½Jï¿½ï¿½ï¿½ï¿½ï¿½ï¿½A</t>
  </si>
  <si>
    <t xml:space="preserve">ï¿½?Sï¿½_x001f_ï¿½ï¿½_x0010_ï¿½fï¿½t_x001d_ï¿½ß¥ï¿½=ï¿½ï¿½ï¿½ï¿½X_x0013_rï¿½/Bï¿½ï¿½ï¿½ï¿½Íƒvï¿½llï¿½ï¿½ï¿½ï¿½D]ï¿½6X$W2ï¿½ï¿½jï¿½ï¿½M/ï¿½_x0007_ï¿½xï¿½ï¿½_x001e_ï¿½_x0006_ï¿½cÏ´m_x0008_1ï¿½&gt;ï¿½ï¿½K[ï¿½ï¿½1ï¿½p^_x0016_dï¿½_x0004_	ï¿½ï¿½_x0014_ï¿½ï¿½_x0016_jï¿½ï¿½~rï¿½ï¿½ï¿½^_x0008_ï¿½oï¿½_x0006_ï¿½ï¿½ï¿½xï¿½gï¿½_x0017_ï¿½_x001d_Å¥ï¿½#ï¿½ï¿½cï¿½y_x0006_Mï¿½ï¿½U&lt;ï¿½ï¿½S_x001c_ï¿½hWnï¿½ï¿½?9_x001e_ä¥ymÒ¯ï¿½H&lt;ï¿½Qï¿½ï¿½ï¿½ï¿½ï¿½ï¿½?ï¿½ï¿½_x0011_l.ï¿½ï¿½3/ï¿½Sï¿½`_x0001_</t>
  </si>
  <si>
    <t xml:space="preserve">Jï¿½Pï¿½7h8ï¿½A{Vï¿½ï¿½ï¿½Jï¿½ï¿½~Yï¿½8xAï¿½ï¿½ï¿½Jï¿½ï¿½&amp;vï¿½_x0015_	ß¿_x0013_^ï¿½0ï¿½3Mì¹šï¿½jm_x0019_ï¿½]ï¿½ï¿½"ï¿½\ï¿½/'6Îï¿½mï¿½=ï¿½=ï¿½pyï¿½=W_x0019_oï¿½+(ï¿½ï¿½ï¿½ï¿½F_x0002_Tnï¿½ï¿½&gt;#eï¿½Dï¿½ï¿½_x0019_ï¿½Èï¿½ï¿½ï¿½Kï¿½_x0019_P_x001c_4ï¿½ï¿½</t>
  </si>
  <si>
    <t xml:space="preserve">ï¿½ï¿½Pï¿½aï¿½ï¿½1ï¿½ï¿½ï¿½ï¿½ï¿½kï¿½ï¿½ï¿½%ï¿½ï¿½6ï¿½_x0017_ï¿½ï¿½#ï¿½ï¿½ï¿½_x001e_ï¿½ï¿½x_x001f_?ï¿½&amp;ï¿½mVï¿½E={ï¿½Î¹:_x0004__x001b_Ð¯ï¿½</t>
  </si>
  <si>
    <t xml:space="preserve">_x000c__x0012_ï¿½-ï¿½2ï¿½_x000f_/ï¿½_x001a_Gï¿½)ï¿½0ï¿½_x0001_ï¿½Ú•ï¿½ï¿½/ï¿½;=ï¿½M.iï¿½=W5/O&lt;ï¿½9ï¿½_x0012_ï¿½#</t>
  </si>
  <si>
    <t xml:space="preserve">ï¿½ï¿½ï¿½ï¿½_x001c_~ï¿½aï¿½vï¿½K	É­^ï¿½ï¿½zï¿½"ï¿½ï¿½ï¿½=ï¿½!{ï¿½ï¿½;ï¿½ï¿½=ï¿½ï¿½jÜ»ï¿½__x001d_ï¿½lï¿½ï¿½ï¿½rqÝ¯ï¿½=ï¿½wï¿½qï¿½ï¿½kxï¿½ï¿½ï¿½ï¿½ï¿½uï¿½5_x001c_ï¿½ï¿½aï¿½ï¿½ï¿½_x0012__x000e_uï¿½ï¿½ï¿½bï¿½puï¿½ï¿½YP9ï¿½ï¿½_x001d_ï¿½ï¿½Oï¿½rï¿½ï¿½ï¿½0ï¿½_x0019_osï¿½ï¿½0ï¿½ï¿½@ï¿½4ï¿½mNwwï¿½ï¿½Â®_x0016_ï¿½ï¿½	P9Ý½3ï¿½i_x001f_TÎ€6ï¿½ï¿½ï¿½iï¿½O_x000e_hï¿½rï¿½gWï¿½ï¿½ï¿½ï¿½0ï¿½sï¿½ï¿½ï¿½ï¿½ï¿½ï¿½i_x001f_?ï¿½Ó½ï¿½ï¿½ï¿½Yï¿½TNï¿½ï¿½ï¿½</t>
  </si>
  <si>
    <t xml:space="preserve">*ï¿½UWï¿½Vï¿½ï¿½~ï¿½W`Ð†}ï¿½ï¿½-ï¿½ï¿½ï¿½&gt;ï¿½#ï¿½_x000c_~(ï¿½ï¿½@ï¿½tï¿½Oï¿½ï¿½9]$nrLï¿½ï¿½9ï¿½yï¿½Eï¿½Øœï¿½_x0008_ï¿½U_ï¿½ï¿½ï¿½_x001e_ï¿½ï¿½ï¿½&lt;ï¿½_x001a_ï¿½_x0011_ï¿½ï¿½_x0006_~ï¿½_x001e_ï¿½ï¿½ï¿½_x0006_Pv"ï¿½ï¿½nN_x000f_ï¿½nï¿½p-ï¿½ï¿½=h}ï¿½ï¿½ï¿½ï¿½ï¿½ï¿½\y79ï¿½ï¿½ï¿½Aï¿½Mß»ï¿½ï¿½ï¿½mOï¿½fï¿½_x0010_Mï¿½:[7ï¿½ zï¿½"ï¿½`|ï¿½zï¿½Y0ï¿½=ï¿½ï¿½ï¿½_x0016_ï¿½nï¿½Ï‘{pï¿½ï¿½Ñ®ï¿½'Ðž_x0007_`ï¿½sSï¿½249ï¿½Sï¿½Eï¿½ï¿½ï¿½Jï¿½ï¿½ #ï¿½ï¿½7ï¿½ï¿½ï¿½^ï¿½uï¿½Zï¿½ ï¿½_x0007_={BLï¿½hzï¿½Skï¿½Fï¿½ï¿½7}ï¿½5ï¿½_x001f_ï¿½ï¿½ï¿½ï¿½ï¿½ï¿½ï¿½ï¿½VYï¿½qï¿½ï¿½]ï¿½Ud^rï¿½*Q'ï¿½Mï¿½ï¿½ï¿½ï¿½</t>
  </si>
  <si>
    <t xml:space="preserve">qï¿½mKï¿½ï¿½*ï¿½~_x0010_ï¿½ï¿½j)ï¿½_x0004_ï¿½%I^&amp;Q(ï¿½ï¿½~_x0018_3ï¿½Jï¿½ÃŠ@Kï¿½_x001a_</t>
  </si>
  <si>
    <t xml:space="preserve">+</t>
  </si>
  <si>
    <t xml:space="preserve">ï¿½_x0010_ï¿½A]ï¿½ADIï¿½$ï¿½ï¿½ï¿½=ï¿½{ï¿½}wï¿½7ï¿½Iuï¿½ï¿½sï¿½ï¿½ï¿½&lt;ï¿½sï¿½ï¿½ï¿½ï¿½ï¿½9ï¿½G({rp ï¿½:ï¿½;/ï¿½}Xï¿½</t>
  </si>
  <si>
    <t xml:space="preserve">_x000e_}ï¿½ï¿½ï¿½ï¿½_x0006_ ï¿½ï¿½ï¿½ï¿½Þ“|_x001d_ï¿½rï¿½ï¿½&gt;ï¿½vï¿½ï¿½ï¿½ï¿½</t>
  </si>
  <si>
    <t xml:space="preserve">ï¿½ï¿½ï¿½Û·ï¿½ï¿½ï¿½ï¿½ï¿½uï¿½_x000f_ï¿½yOï¿½Ú_x001f_[7Xyï¿½</t>
  </si>
  <si>
    <t xml:space="preserve">ï¿½ï¿½ï¿½%_x000f_nGOï¿½XÌ•&gt;~OÐ¿ï¿½ï¿½@gï¿½%Ø±_x0016_ï¿½ï¿½d0ï¿½_x000b_L3ï¿½\Pï¿½%hï¿½_x001b_Bï¿½_x001b_ï¿½ï¿½_x0013_{ï¿½ï¿½ï¿½Fï¿½ï¿½ï¿½ï¿½&gt;{ï¿½ï¿½_x000f_ï¿½ï¿½lï¿½ï¿½ï¿½ï¿½EY{ï¿½1ï¿½ï¿½8_x001f_{ï¿½_x0014_zï¿½O_x000e_ï¿½#ï¿½_x000f_ï¿½rd_x001f_ï¿½ï¿½ ï¿½Uï¿½ï¿½v0ï¿½ï¿½ï¿½ï¿½ï¿½_x0005_ï¿½ï¿½Í™ï¿½ï¿½_x001e_ï¿½ï¿½&lt;Ý´ï¿½ï¿½ï¿½J[ï¿½fï¿½kï¿½ï¿½`_x001a_Lï¿½_rï¿½_x0017_ï¿½ï¿½_x000f_ï¿½ï¿½Ijï¿½ï¿½_ï¿½ï¿½?ï¿½[yï¿½_x001e_ï¿½'Yï¿½Z?_x001f_=ï¿½ï¿½Jï¿½ï¿½ï¿½_x0012_Þ“ï¿½ï¿½Mv.ï¿½/Äªï¿½ï¿½ï¿½-ï¿½ï¿½zï¿½ï¿½_x000b_`/ï¿½ï¿½ï¿½mï¿½ï¿½&lt;Ð€ï¿½ï¿½ï¿½gï¿½xPï¿½Ñ»)ï¿½</t>
  </si>
  <si>
    <t xml:space="preserve">ï¿½_x0007_9ï¿½1ï¿½g7_x0012_+ï¿½ï¿½ï¿½ï¿½$ï¿½ï¿½ï¿½VÊ_x0014_ï¿½ï¿½mn_x0008_ï¿½_x001b_ï¿½ï¿½_x0018_#Oï¿½_x0007_Ö¢Gï¿½ï¿½4mï¿½!~;v_x000b_ï¿½!60ï¿½ï¿½[ï¿½_x0007_ï¿½}ï¿½ï¿½Ä§_ï¿½ï¿½zï¿½_x0008_ï¿½ï¿½ï¿½ï¿½_x0006_Ù©gï¿½`_x001c_he&gt;ï¿½×©ï¿½ï¿½Kï¿½ï¿½ï¿½ï¿½Gï¿½_x000f_ï¿½_x000f_ã‡¿ï¿½_x001a_ï¿½.ï¿½;c_x0002_ï¿½!Oï¿½ï¿½q=ï¿½ï¿½ï¿½8ï¿½ï¿½6`ï¿½\ï¿½ï¿½Ò­ï¿½^ï¿½~_x0017_ï¿½ï¿½k_x0015_ï¿½[ï¿½ï¿½_z~Gï¿½ï¿½ï¿½</t>
  </si>
  <si>
    <t xml:space="preserve">ï¿½	ï¿½_x001d_zï¿½\ï¿½=iï¿½7x?ï¿½ï¿½#mï¿½ï¿½Ut/_x0018_}_x0017_\}Aï¿½ï¿½[ï¿½è€Ž@kï¿½;-ï¿½Gï¿½kï¿½ï¿½ï¿½ï¿½ï¿½ï¿½7ï¿½ï¿½ï¿½Ó•ï¿½ï¿½ï¿½z_x001d_0ï¿½ï¿½FCï¿½_x000b_ï¿½vp_x0002_ï¿½ï¿½ï¿½ï¿½ï¿½0/ï¿½ï¿½4ï¿½Pï¿½*ï¿½_x0004_ï¿½zï¿½_x001b__x0011_ï¿½_x0004_ï¿½!}__x0006__x0013_</t>
  </si>
  <si>
    <t xml:space="preserve">_ï¿½_x0019_Tï¿½eï¿½8ï¿½ï¿½zh_x0004_ÄŸ$ï¿½?mcï¿½ï¿½_x000f_5~ï¿½zï¿½ï¿½ï¿½9ï¿½6ï¿½q}ï¿½'}ï¿½$ï¿½Ú¯ï¿½;ï¿½X_x0001_Oï¿½)~_x0004_ï¿½ï¿½ï¿½ï¿½ï¿½Mï¿½ï¿½ï¿½]Y4ï¿½ï¿½ï¿½_x0010_ï¿½_x000f__x001a_ï¿½ï¿½_x001c_ï¿½ï¿½O:Tï¿½ï¿½ï¿½ï¿½Ì¾\%ï¿½:~ï¿½oï¿½ï¿½ï¿½3=ï¿½ï¿½Ú¼_x0017_{_x001b__x000e_ï¿½yzï¿½ï¿½ì¹†ï¿½Bï¿½_x0018_ï¿½ï¿½ï¿½nï¿½.í“¨r/ï¿½ï¿½ï¿½p0_x0001_ï¿½ï¿½_x001c_Ô‚Qï¿½ï¿½_x001e_]ï¿½Uï¿½iï¿½ï¿½:yï¿½ï¿½ï¿½Cï¿½_x001f_ï¿½Wï¿½2ï¿½ï¿½ï¿½ï¿½ï¿½ï¿½&lt;=ï¿½bï¿½_x0014_ï¿½\Qï¿½ï¿½</t>
  </si>
  <si>
    <t xml:space="preserve">(ï¿½qï¿½Yvï¿½ï¿½ï¿½ï¿½_x0014_uï¿½xï¿½-ï¿½ï¿½ï¿½OÜ¤ï¿½_x0015_i~ï¿½ï¿½2mx=sï¿½ï¿½ï¿½ï¿½I_x0012_gï¿½_x0007_ï¿½_x0007_ï¿½75_x0010_ï¿½j_x0015_"Sï¿½]&amp;YSTWrï¿½ï¿½Ò¾ï¿½Wï¿½_x001b_ï¿½ÌŠï¿½ï¿½_x001f_ï¿½	ï¿½Pï¿½ï¿½ï¿½ï¿½ï¿½3ï¿½%ï¿½Ú”ï¿½;ï¿½ï¿½xOï¿½ï¿½ï¿½=ï¿½ï¿½Lï¿½\5ï¿½|ï¿½ï¿½tGï¿½ï¿½}_x0004_ï¿½ï¿½i;_x0011_ï¿½30ï¿½Ê•ï¿½/}ï¿½+_x0006_ï¿½@ï¿½g]ï¿½ï¿½ï¿½uaï¿½ï¿½ï¿½nï¿½hï¿½ï¿½Lï¿½._x001b_t&amp;J_x000b_ï¿½ï¿½~ï¿½wï¿½ï¿½ï¿½ï¿½Ed</t>
  </si>
  <si>
    <t xml:space="preserve">ï¿½_x0005_8ï¿½3ï¿½.e/Cï¿½Iï¿½ï¿½{_x000e_ï¿½ï¿½$ï¿½ï¿½ï¿½xï¿½ï¿½ï¿½ï¿½Qï¿½ï¿½ï¿½_x0018_ï¿½ï¿½ï¿½~ï¿½ï¿½=_x0018_ï¿½ï¿½Bï¿½]Æ½ï¿½!ï¿½ï¿½ï¿½[-ï¿½ï¿½Yï¿½&amp;ï¿½ï¿½ï¿½ï¿½ï¿½0_x0014_ï¿½ï¿½ì¾ï¿½dï¿½ï¿½ï¿½ï¿½ï¿½ï¿½ï¿½ï¿½*ï¿½y_x001d_É»4ï¿½wzï¿½ï¿½_x0014_ï¿½`_x000b_ï¿½ï¿½ï¿½ï¿½__x0012__x0016_d}ï¿½ï¿½Qï¿½IVï¿½Y_x000e_Q_x001e_ï¿½ï¿½ï¿½ï¿½W_x001a_ï¿½?ï¿½ï¿½d_x000e_ï¿½l6ï¿½_x0003_yï¿½_x001d_U_x0008_kL8ï¿½ï¿½ï¿½ï¿½_x0019_ï¿½ËŽ_x000e_h_x001a_J_ï¿½ï¿½G_x0013_ÆŒï¿½ï¿½Ú³ï¿½_x0018_ï¿½</t>
  </si>
  <si>
    <t xml:space="preserve">ï¿½_x000e_ï¿½_x0010_Rï¿½ï¿½__x0007_ï¿½ï¿½Eï¿½_x0010_^ï¿½ï¿½ï¿½-_ï¿½oï¿½ï¿½ï¿½:ï¿½ï¿½Ño_x0015_4ï¿½ï¿½ë³–ï¿½|h2ï¿½R</t>
  </si>
  <si>
    <t xml:space="preserve">ï¿½C*ï¿½Oï¿½</t>
  </si>
  <si>
    <t xml:space="preserve">Oï¿½hï¿½a~ï¿½ï¿½&gt;(_x0015_ï¿½kï¿½_x000b_ï¿½.&amp;ï¿½ï¿½ï¿½ÑŸ</t>
  </si>
  <si>
    <t xml:space="preserve">_x0014_ï¿½ï¿½1cï¿½*5ï¿½ï¿½</t>
  </si>
  <si>
    <t xml:space="preserve">ï¿½ï¿½$^_ï¿½ï¿½ï¿½tï¿½ï¿½ï¿½ï¿½ï¿½&gt;ï¿½Q_x0019_ï¿½ï¿½ï¿½4cRï¿½ï¿½Xï¿½ï¿½R_x001d_Vï¿½ï¿½+ï¿½ï¿½ï¿½Vï¿½K*ï¿½ï¿½!ï¿½ï¿½ryï¿½ï¿½ï¿½ÓŠï¿½3ï¿½ï¿½ï¿½_x000f_ï¿½Ydï¿½t_x0018_y*Yï¿½Bï¿½ï¿½ï¿½</t>
  </si>
  <si>
    <t xml:space="preserve">K6/ï¿½_n_x000e_ï¿½é®°rï¿½_x000e_ï¿½qï¿½86-ï¿½]_x000b_ï¿½ï¿½ï¿½sgÂ˜sï¿½ï¿½ï¿½vï¿½_x0012_ï¿½ï¿½cï¿½ï¿½}mï¿½Hï¿½Dï¿½_x001b__x001b_ï¿½=ï¿½ï¿½zï¿½ï¿½BÕ³`?ï¿½uï¿½&amp;ï¿½w@ï¿½ ï¿½_x001f_ï¿½bï¿½&lt;êŠ‰ï¿½_ï¿½ï¿½_x001e_ï¿½/&lt;ï¿½_x0011_Qæ„˜ï¿½ï¿½Ï¯_x0001_ï¿½^I1ï¿½dï¿½ï¿½xï¿½_x000e_</t>
  </si>
  <si>
    <t xml:space="preserve">×ºï¿½!ï¿½ï¿½ï¿½ï¿½&amp;sÓ†fï¿½ï¿½ï¿½ï¿½_x0001_ï¿½y%ï¿½ï¿½ï¿½1ï¿½[!Å™ï¿½Dï¿½`ï¿½Û‘ï¿½_x0019_"_x000e__x0016_ï¿½_x000c_ï¿½ï¿½Eï¿½juPï¿½Wï¿½_x000f_*ï¿½g$~ï¿½u ï¿½v_x001d_ï¿½#3ï¿½uXï¿½:lIï¿½Ü‡!ï¿½rï¿½!ï¿½#ï¿½ï¿½</t>
  </si>
  <si>
    <t xml:space="preserve">i</t>
  </si>
  <si>
    <t xml:space="preserve">ï¿½_x0011_ï¿½ï¿½ï¿½ï¿½ï¿½&lt;ï¿½ï¿½ï¿½ï¿½_ï¿½_x000b_Zï¿½	P_x0002_ï¿½:Å¼`_x000c_Í¼ï¿½_x001a_ï¿½0ï¿½m"T_x000e_ï¿½ï¿½Ã»ï¿½ï¿½8aï¿½ï¿½8p_x0015_}ï¿½ï¿½ï¿½ï¿½ï¿½ï¿½ï¿½Õ&amp;Rï¿½Iï¿½ï¿½|Sï¿½pï¿½ï¿½_x0012_NX_x0016_tï¿½+ï¿½ï¿½Þª3ï¿½vAï¿½MEkzï¿½swÔžï¿½ï¿½ï¿½i+6Gi?ï¿½38wG}ï¿½/ï¿½ï¿½q_x0017_ï¿½_x0017_"ï¿½nï¿½=Knï¿½9ï¿½ï¿½ï¿½=Zï¿½ï¿½_x0015_\ï¿½:_x0003_ï¿½ï¿½}ï¿½1oï¿½ï¿½_x001d_ï¿½ï¿½ï¿½Ý™_x000f_ï¿½Üeï¿½lï¿½-ï¿½ï¿½_x0010_ï¿½ï¿½ï¿½Jn]kï¿½ï¿½ï¿½ï¿½}ÒRYï¿½ï¿½{Yï¿½ï¿½XØ—YCï¿½ï¿½ï¿½ _x0010_o	}eï¿½ï¿½@T/Xï¿½Uï¿½ï¿½ï¿½s:tï¿½ï¿½Nï¿½Zï¿½3j	gw</t>
  </si>
  <si>
    <t xml:space="preserve">ï¿½ï¿½_x001a_ï¿½ï¿½ï¿½Aï¿½*ï¿½_x000b_ï¿½fHc_x001c_ï¿½P&lt;l+OgDxï¿½_x0011__ï¿½N&gt;Ú—ï¿½ï¿½|ï¿½ï¿½ï¿½_x000f_ï¿½ï¿½S_x001e_Ä“?ï¿½?wÃ›_x000c_iï¿½\ï¿½_x001d_ï¿½ï¿½_x001c_ï¿½ï¿½bÊï¿½xï¿½Ï¿ï¿½ï¿½ï¿½ï¿½[Etï¿½ï¿½ï¿½[l=ï¿½M~ï¿½ï¿½'ï¿½:ï¿½?;ï¿½ï¿½'ï¿½Pï¿½Yï¿½ï¿½?z_x001f_pï¿½RÊ½%Zï¿½ï¿½ï¿½_x001e_ï¿½ï¿½ï¿½ï¿½NVï¿½</t>
  </si>
  <si>
    <t xml:space="preserve">a_x0018_ï¿½ï¿½ï¿½bï¿½_x0001_ï¿½ï¿½p</t>
  </si>
  <si>
    <t xml:space="preserve">g~ï¿½_x001b_'ï¿½ï¿½ï¿½ï¿½[ï¿½ï¿½ï¿½ï¿½0ï¿½_x0002_'ï¿½ï¿½S_x000b_ï¿½_x001e_ï¿½_x0008__x0008_ï¿½_x0001_A_x0008_ï¿½Aï¿½_x0001_@_x0008_ï¿½A@_x001e_ï¿½_x0010_</t>
  </si>
  <si>
    <t xml:space="preserve">_x0008__x000c__x0008__x0017__x0008_ï¿½_x0010_ï¿½  cb_x0013_Recommendation met?*Actions needed to implement recommendation_x0008_Deadline_x0019_Current activity/evidenceï¿½_x0008__x0001_To ask a question about this tool</t>
  </si>
  <si>
    <t xml:space="preserve"> or to provide feedback to help inform the development of future tools</t>
  </si>
  <si>
    <t xml:space="preserve"> please email auditsupport@nice.org.ukw_x0007_M_x0008__x0005_A series of NICE practical guides to implementation are also available here. 2</t>
  </si>
  <si>
    <t xml:space="preserve">7_x0006_F_x0008_G_x0007_K_x0006__x0013_Guideline reference_x0013_NICE recommendation_x000b_CG128</t>
  </si>
  <si>
    <t xml:space="preserve">1.1.1_x000b_CG128</t>
  </si>
  <si>
    <t xml:space="preserve">1.1.2_x000b_CG128</t>
  </si>
  <si>
    <t xml:space="preserve">1.1.3_x000b_CG128</t>
  </si>
  <si>
    <t xml:space="preserve">1.1.4_x000b_CG128</t>
  </si>
  <si>
    <t xml:space="preserve">1.1.5_x000b_CG128</t>
  </si>
  <si>
    <t xml:space="preserve">1.1.6_x000b_CG128</t>
  </si>
  <si>
    <t xml:space="preserve">1.1.7_x000b_CG128</t>
  </si>
  <si>
    <t xml:space="preserve">1.1.8_x001c_Transition to adult services_x000b_CG170</t>
  </si>
  <si>
    <t xml:space="preserve">1.8.1_x000b_CG170</t>
  </si>
  <si>
    <t xml:space="preserve">1.1.4_x000b_CG170</t>
  </si>
  <si>
    <t xml:space="preserve">1.1.6@Knowledge and competence of health and social care professionals_x000b_CG170</t>
  </si>
  <si>
    <t xml:space="preserve">1.1.8TLocal pathway for recognition</t>
  </si>
  <si>
    <t xml:space="preserve"> referral and diagnostic assessment of possible autism_x0014_Service organisation_x0012_The strategy group_x000f_The autism team2Delivering and coordinating interventions and care_x000b__x0001_"  education_x0017__x0001_"  child health services</t>
  </si>
  <si>
    <t xml:space="preserve">_x0001_"  social care _x0001_"  parent and carer service users_x001f__x0001_"  speech and language therapist#_x0001_"  child and adolescent psychiatrist_x001a__x0001_"  educational psychologist_x0017__x0001_"  clinical psychologistï¿½_x0001_"  communicate with children and young people with suspected or known autism</t>
  </si>
  <si>
    <t xml:space="preserve"> and with their parents and carers</t>
  </si>
  <si>
    <t xml:space="preserve"> and sensitively share the diagnosis with them.e_x0001_"  decide on the assessment needs of those referred or when referral to another service will be needed</t>
  </si>
  <si>
    <t xml:space="preserve">_x0001_"  carry out the autism diagnostic assessmentï¿½_x0001_"  share the outcome of the autism diagnostic assessment with parents and carers and with children and young people if appropriateï¿½_x0001_"  with parent or carer consent and</t>
  </si>
  <si>
    <t xml:space="preserve"> if appropriate</t>
  </si>
  <si>
    <t xml:space="preserve"> the consent of the child or young people</t>
  </si>
  <si>
    <t xml:space="preserve"> share information from the autism diagnostic assessment directly with relevant services</t>
  </si>
  <si>
    <t xml:space="preserve"> for example through a school visit by an autism team memberï¿½_x0001_"  coexisting conditions such as severe visual and hearing impairments</t>
  </si>
  <si>
    <t xml:space="preserve"> motor disorders including cerebral palsy</t>
  </si>
  <si>
    <t xml:space="preserve"> severe intellectual disability</t>
  </si>
  <si>
    <t xml:space="preserve"> complex language disorders or complex mental health disorders_x000b_CG128</t>
  </si>
  <si>
    <t xml:space="preserve">1.1.9ï¿½10. The autism team should either have the skills (or have access to professionals that have the skills) needed to carry out an autism diagnostic assessment</t>
  </si>
  <si>
    <t xml:space="preserve"> for children and young people with special circumstances including:_x001d__x0001_"  those from immigrant groups!_x0001_"  those with regression in skillsï¿½_x0001_"  advice</t>
  </si>
  <si>
    <t xml:space="preserve"> training and support for other health and social care professionals and staff (including in residential and community settings) who may be involved in the care of children and young people with autism2_x0001_"  assessing and managing behaviour that challenges._x0001_"  assessing and managing coexisting conditions7_x0001_"  supporting access to leisure and enjoyable activitiesx_x0001_"  providing support for families (including siblings) and carers</t>
  </si>
  <si>
    <t xml:space="preserve"> including offering short breaks and other respite care`_x0001_"  supporting access to and maintaining contact with educational</t>
  </si>
  <si>
    <t xml:space="preserve"> housing and employment servicess_x0001_"  reassessing needs throughout childhood and adolescence</t>
  </si>
  <si>
    <t xml:space="preserve"> taking particular account of transition to adult services!_x0001_"  the nature and course of autism]_x0001_"  the nature and course of behaviour that challenges in children and young people with autism_x0014__x0001__x0001_"  recognition of common coexisting conditions</t>
  </si>
  <si>
    <t xml:space="preserve"> including:</t>
  </si>
  <si>
    <t xml:space="preserve">  - mental health problems such as anxiety and depression</t>
  </si>
  <si>
    <t xml:space="preserve">  - physical health problems such as epilepsy</t>
  </si>
  <si>
    <t xml:space="preserve">  - sleep problems</t>
  </si>
  <si>
    <t xml:space="preserve">  - other neurodevelopmental conditions such as attention deficit hyperactivity disorder (ADHD)f_x0001_"  the importance of key transition points</t>
  </si>
  <si>
    <t xml:space="preserve"> such as changing schools or health and social care servicesI_x0001_"  the child or young person's experience of autism and its impact on themC_x0001_"  the impact of autism on the family (including siblings) or carersP_x0001_"  the impact of the social and physical environment on the child or young personï¿½_x0001_"  how to assess risk (including self-harm</t>
  </si>
  <si>
    <t xml:space="preserve"> harm to others</t>
  </si>
  <si>
    <t xml:space="preserve"> self-neglect</t>
  </si>
  <si>
    <t xml:space="preserve"> breakdown of family or residential support</t>
  </si>
  <si>
    <t xml:space="preserve"> exploitation or abuse by others) and develop a risk management planï¿½_x0001_"  the changing needs that arise with puberty (including the child or young person's understanding of intimate relationships and related problems that may occur</t>
  </si>
  <si>
    <t xml:space="preserve"> for example</t>
  </si>
  <si>
    <t xml:space="preserve"> misunderstanding the behaviour of others)m_x0001_"  how to provide individualised care and support and ensure a consistent approach is used across all settingsp_x0001_"  advice and interventions to promote functional adaptive skills including communication and daily living skillsCIt should be used in conjunction with the NICE clinical guidelines:x_x0008__x0001_If it would be helpful to group the recommendations</t>
  </si>
  <si>
    <t xml:space="preserve"> for example by deadline</t>
  </si>
  <si>
    <t xml:space="preserve"> use the filter function in the data menu. @_x0006_o_x0008__x0002_Organisational audit tool for NICE clinical guidelines on autism in children and young people (CG128 and CG170)_x0014__x0005__x0019_	SThe table can be adapted to include any other local information that may be useful.ï¿½_x0001_National Institute for Health and Care Excellence</t>
  </si>
  <si>
    <t xml:space="preserve">Level 1A</t>
  </si>
  <si>
    <t xml:space="preserve"> City Tower</t>
  </si>
  <si>
    <t xml:space="preserve"> Piccadilly Plaza</t>
  </si>
  <si>
    <t xml:space="preserve"> Manchester M1 4BT; www.nice.org.uk</t>
  </si>
  <si>
    <t xml:space="preserve">ï¿½ National Institute for Health and Care Excellence</t>
  </si>
  <si>
    <t xml:space="preserve"> 2014. All rights reserved. This material may be freely reproduced&lt;4_x001b_ for educational and not-for-profit purposes. No reproduction by or for commercial organisations</t>
  </si>
  <si>
    <t xml:space="preserve"> or for commercial purposes</t>
  </si>
  <si>
    <t xml:space="preserve"> is allowed without the express written permission of NICE.</t>
  </si>
  <si>
    <t xml:space="preserve">ï¿½_x0008__x0003_Organisations may like to make use of the tools developed by NICE to help implementation of the clinical guidelines for autism in children and young people. All the implementation tools can be found on the guidance landing pages on the NICE website.</t>
  </si>
  <si>
    <t xml:space="preserve">Q_x0008__x0001_Organisation audit tool for autism in children and young people (CG128 and CG170)?_x0005___x0008__x0001_Autism: the management and support of children and young people on the autism spectrum (CG170).V</t>
  </si>
  <si>
    <t xml:space="preserve">ï¿½_x0008__x0001_Autism diagnosis in children and young people: recognition</t>
  </si>
  <si>
    <t xml:space="preserve"> referral and diagnosis of children and young people on the autism spectrum (CG128)ï¿½</t>
  </si>
  <si>
    <t xml:space="preserve">_x0019__x0001_"  occupational therapist.+_x0001_"  clinical and/or educational psychologist.l_x0001_"  offer information to children</t>
  </si>
  <si>
    <t xml:space="preserve"> young people and parents and carers about appropriate services and support.)_x0001_"  looked after children and young people.ï¿½11. Local autism teams should ensure that every child or young people diagnosed with autism has a case manager or key worker to manage and coordinate treatment</t>
  </si>
  <si>
    <t xml:space="preserve"> care</t>
  </si>
  <si>
    <t xml:space="preserve"> support and transition to adult care.ï¿½1. A local autism multi-agency strategy group should be set up</t>
  </si>
  <si>
    <t xml:space="preserve"> with managerial</t>
  </si>
  <si>
    <t xml:space="preserve"> commissioner and clinical representation from: _x0017__x0001_"  the voluntary sector.ï¿½2. The local autism strategy group should appoint a lead professional to be responsible for the local autism pathway for recognition</t>
  </si>
  <si>
    <t xml:space="preserve"> referral and diagnosis of children and young people.a_x0001_4. The core membership should include a:</t>
  </si>
  <si>
    <t xml:space="preserve">"  paediatrician and/or child and adolescent psychiatristï¿½_x0001_5. The autism team should either include or have regular access to the following professionals if they are not already in the team:
"  paediatrician or paediatric neurologist_x0006__x0001_6. Consider including in the autism team (or arranging access for the team to) other relevant professionals who may be able to contribute to the autism diagnostic assessment. For example</t>
  </si>
  <si>
    <t xml:space="preserve"> a specialist health visitor or nurse</t>
  </si>
  <si>
    <t xml:space="preserve"> specialist teacher or social worker.j_x0001_7. The autism team should have the skills and competencies to:</t>
  </si>
  <si>
    <t xml:space="preserve">"  carry out an autism diagnostic assessmentï¿½_x0001_8. Autism team members should:
"  provide advice to professionals about whether to refer children and young people for autism diagnostic assessmentsD9. Provide a single point of referral for access to the autism team.ï¿½_x0001_12. Local autism teams should provide (or organise) the interventions and care recommended in this guideline for children and young people with autism who have particular needs</t>
  </si>
  <si>
    <t xml:space="preserve">"  looked-after children and young peopleï¿½_x0001_13. Local autism teams should have a key role in the delivery and coordination of:
"  specialist care and interventions for children and young people with autism</t>
  </si>
  <si>
    <t xml:space="preserve"> including those living in specialist residential accommodationj_x0001__x0001_"  producing local protocols for:</t>
  </si>
  <si>
    <t xml:space="preserve">  - information sharing</t>
  </si>
  <si>
    <t xml:space="preserve"> communication and collaborative working among healthcare</t>
  </si>
  <si>
    <t xml:space="preserve"> education and social care services</t>
  </si>
  <si>
    <t xml:space="preserve"> including arrangements for transition to adult services</t>
  </si>
  <si>
    <t xml:space="preserve">  - shared care arrangements with primary care providers and ensuring that clear lines of communication between primary and secondary care are maintained.ï¿½15. Health and social care professionals working with children and young people with autism in any setting should receive training in autism awareness and skills in managing autism</t>
  </si>
  <si>
    <t xml:space="preserve"> which should include:_x001a__x0001_14. Local autism teams should ensure that young people with autism who are receiving treatment and care from child and adolescent mental health services (CAMHS) or child health services are reassessed at around 14 years to establish the need for continuing treatment into adulthood.D_x0001_"  skills for communicating with a child or young person with autism.M3. In each area a multidisciplinary group (the autism team) should be set up.p_x0001__x0001_"  those with coexisting conditions such as:</t>
  </si>
  <si>
    <t xml:space="preserve">  - severe visual and hearing impairments</t>
  </si>
  <si>
    <t xml:space="preserve">  - other medical problems including epilepsy or sleep and elimination problems</t>
  </si>
  <si>
    <t xml:space="preserve">  - motor disorders including cerebral palsy</t>
  </si>
  <si>
    <t xml:space="preserve">  - intellectual disability</t>
  </si>
  <si>
    <t xml:space="preserve">  - severe communication impairment</t>
  </si>
  <si>
    <t xml:space="preserve"> including lack of spoken language</t>
  </si>
  <si>
    <t xml:space="preserve"> or complex language disorders</t>
  </si>
  <si>
    <t xml:space="preserve">  - mental health problems._x001c__x0001_The data sheet contains the recommendations from the guidelines. Information can be entered about current activity relevant to the recommendation</t>
  </si>
  <si>
    <t xml:space="preserve"> actions needed to meet the recommendation</t>
  </si>
  <si>
    <t xml:space="preserve"> deadlines and the names of the responsible leads. Useful documents can be added as hyperlinks._x001f__x0001__x0008__x0002_This organisational audit tool can be used by organisations to establish an autism service in line with the recommendations in the NICE clinical guidelines on autism in children and young people (CG128 and CG170). It can also help organisations to plan activity to establish the service.</t>
  </si>
  <si>
    <t xml:space="preserve">ï¿½_x0006__x001e__x0001_"  child mental health services</t>
  </si>
  <si>
    <t xml:space="preserve">Named leadï¿½j_x0008_Bu_x000c_ï¿½vï¿½_x0001_Fw_x0010__x0002_Nx_x0018__x0003_ï¿½y__x0004_ï¿½c</t>
  </si>
  <si>
    <t xml:space="preserve">_x0019_ï¿½ï¿½_x000f_%ï¿½ï¿½_x0016__x0010_ï¿½ï¿½_x001d_{ï¿½!_x0003_yï¿½_x001f__x0007_{ï¿½!_x0010_Fï¿½ï¿½_x001a_c_x0008__x0016_c_x0008__x0016__x0002_ï¿½_x0008__x0010_ï¿½_x0008_Bï¿½_x0001_ï¿½_x0008__x0010_ï¿½_x0008__x0001_ï¿½_x0008__x0010_ï¿½_x0008_ï¿½_x0008__x001c_ï¿½_x0008_4cï¿½ï¿½ï¿½ï¿½</t>
  </si>
  <si>
    <t xml:space="preserve">ï¿½=_MAï¿½ï¿½ï¿½</t>
  </si>
  <si>
    <t xml:space="preserve">	_x0008__x0010__x0006__x0010_g2ï¿½_x0007_É€_x0001__x0006__x0006__x000b__x0002__x0010_*ï¿½</t>
  </si>
  <si>
    <t xml:space="preserve">_x0002__x0001__x000c__x0002_d_x000f__x0002__x0001__x0011__x0002__x0010__x0008_ï¿½ï¿½ï¿½ï¿½MbP?__x0002__x0001_*_x0002_+_x0002_ï¿½_x0002__x0001_ï¿½_x0008_%_x0002__x0004_</t>
  </si>
  <si>
    <t xml:space="preserve">_x0001_ï¿½_x0002_ï¿½_x0005__x0014__x0015_ï¿½_x0002_ï¿½_x0002_&amp;_x0008_ï¿½ï¿½jï¿½Zï¿½ï¿½?'_x0008_ï¿½ï¿½jï¿½Zï¿½ï¿½?(_x0008_ï¿½ï¿½~ï¿½ï¿½ï¿½ï¿½?)_x0008_ï¿½ï¿½~ï¿½ï¿½ï¿½ï¿½?Mï¿½_x000f_\\NICEMANRPS1\Manchester uniFL_x0001__x0004_P_x0014_ï¿½ï¿½_x000e__x0003_ß_x0001__x0001_	ï¿½_x000b_4_x0008_d_x0001__x0007_X_x0002__x0001__x0002__x0004__x0001_A4_x0001__x0002__x0001__x0002_Canonï¿½_x0012__x0001__x0001__x0003__x0006_ï¿½_x0004_n_x0006__x0002_	_x0008_ï¿½_x0003_Canon iR-ADV C5030/5035 PCL6_x0002_ï¿½_x0007_$_x0003__x001c_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0b__x0002__x000c__x0002_</t>
  </si>
  <si>
    <t xml:space="preserve">_x0002__x000e__x0002__x000f__x0003_</t>
  </si>
  <si>
    <t xml:space="preserve">d_x0001__x0001__x0002__x0002__x0003__x0002__x0004__x0002__x0005__x0002__x0006__x0002__x0007__x0002__x0008__x0002_	d_x0001__x0003__x0002__x0002__x0003__x0002__x0004__x0001_</t>
  </si>
  <si>
    <t xml:space="preserve">d_x0001__x0002__x0002__x0001__x0003__x0001__x0004__x0001__x0005_</t>
  </si>
  <si>
    <t xml:space="preserve">_x0006_d_x0001__x0007__x0002__x0007__x0003__x0007__x0004__x0002__x0005__x0008_ _x000b_d_x0001__x0001__x0002__x0002__x0003__x0002__x0004__x0002__x0005__x0002__x0006__x0002__x0007__x0002__x0008__x0002__x0014_d_x0001_</t>
  </si>
  <si>
    <t xml:space="preserve">_x0002__x0008__x0003__x0008__x0004__x0008__x0005_ _x0006_ _x0007_ </t>
  </si>
  <si>
    <t xml:space="preserve">d_x0001__x0003__x0002__x0002__x0004__x0002__x0005__x0002__x0006__x0002__x0007__x0001__x000e_d_x0001__x0003__x0002__x0002__x0003__x0002__x0004__x0002__x0005__x0001__x0006__x0004_ï¿½_x0007__x0004_@_x0008__x0004_@_x000f_d_x0001__x0003__x0002__x0008_ _x0003__x0008_ _x0004_d_x0001__x0007__x0002__x0007__x0003__x0007__x0004__x0002__x0005__x0008_ _x0005_</t>
  </si>
  <si>
    <t xml:space="preserve">_x0006__x000e__x0007__x0001__x0010_d_x0001__x0003__x0002__x0002__x0003__x0001__x0004__x0001__x0005__x0001__x0006__x0001__x0007__x0001__x0008__x0008__x0012_	_x0002__x0011_d_x0001__x0001__x0012_d_x0001__x0008_ _x0013_d_x0001__x0002__x0002__x0004_"ed_x0001_d_x0001_d_x0001__x0003__x0002__x0002__x0003__x0002__x0004__x0002__x0005__x0002__x0006__x0002__x0007__x0001__x0008__x0002_	_x0002_</t>
  </si>
  <si>
    <t xml:space="preserve">_x0002__x000b__x0002__x000c__x0003_</t>
  </si>
  <si>
    <t xml:space="preserve">_x0001__x000e__x0001__x000f__x0003__x0010__x0002__x0011__x0001__x0012__x0001__x0013__x0001__x0014__x0002__x0015__x0002__x0016__x0002__x0017__x0002__x0018__x0003__x0019__x0002__x001a__x0002__x001b__x0002__x001c__x0002__x001d__x0002__x001e__x0002__x001f__x0002_ _x0002_!_x0002_"_x0002_#_x0002_$_x0002_%_x0002_&amp;_x0002_'_x0002_(_x0002_)_x0002_*_x0002_+_x0001_</t>
  </si>
  <si>
    <t xml:space="preserve">_x0001_-_x0001_._x0001_/_x0001_0_x0001_1_x0001_2_x0001_3_x0001_4_x0001_5_x0001_6_x0001__x0002_d_x0001__x0003__x0002__x0006__x0003__x0002__x0004__x0002__x0005__x0004_"_x0006__x0002__x0007__x0002__x0008__x0002_	_x0004_</t>
  </si>
  <si>
    <t xml:space="preserve">_x0004__x000b__x0002__x000c__x0004_@</t>
  </si>
  <si>
    <t xml:space="preserve">_x0003__x000e__x0003__x000f__x0001__x0010__x0001__x0011__x0003__x0012__x0002__x0013__x0002__x0014__x0001__x0015__x0002__x0016__x0002__x0017__x0002__x0018__x0002__x0019__x0002__x001a__x0002__x001b__x0004__x001c__x0004__x001d__x0004__x001e__x0004__x001f__x0006_ _x0002_!_x0001_"_x0001_#_x0001_$_x0002_%_x0002_&amp;_x0002_'_x0001_(_x0001_)_x0001_*_x0001_+_x0001_</t>
  </si>
  <si>
    <t xml:space="preserve">_x0002_-d.d/d0_x0002_1_x0001_2_x0001_3_x0001_4_x0001_5_x0001_6_x0001_7_x0001_8_x0002_9_x0002_:_x0002_;_x0003_&lt;_x0001_=_x0001_&gt;_x0001_?_x0001_@_x0001_A_x0001_B_x0002_C_x0001_D_x0002_E_x0006_F_x0002_G_x0002_H_x0002_I_x0002_J_x0004__x0003_d_x0001__x0003__x0002__x0001__x0003__x0001__x0004__x0001__x0005__x0001__x0006__x0001__x0007__x0001__x0008__x0001_	_x0001_</t>
  </si>
  <si>
    <t xml:space="preserve">_x0001__x000b__x0001__x000c__x0001_</t>
  </si>
  <si>
    <t xml:space="preserve">_x0001__x000e__x0001__x000f__x0001__x0010__x0001__x0011__x0001__x0012__x0001__x0013__x0001__x0014__x0006__x0015__x0006__x0016__x0006__x0017__x0006__x0018__x0007__x0019__x0007__x001a__x0001__x001b__x0001__x001c__x0001__x001d__x0001__x001e__x0001__x001f__x0003_d _x0002_!_x0001_"_x0001_#_x0001_$_x0001__x0014_%_x0001__x0014_&amp;_x0001__x0014__x0004_d_x0001__x0008_!_x0002__x0008__x0011__x0005_d_x0001__x0003__x0002__x0002__x0003__x0001__x0006_d_x0001__x0002__x0002__x0002__x0003__x0008__x0010__x0004__x0008__x0010__x0007_d_x0001__x0001__x0002__x0003__x0003__x0003__x0004__x0003__x0005__x0003__x0006__x0002__x0007__x0002__x0008__x0001__x0008_d_x0001__x0001__x0002__x0001__x0003__x0001__x0004__x0003__x0005__x0008_!_x0006__x0006__x0007__x0006__x0008__x0006_	_x0006_</t>
  </si>
  <si>
    <t xml:space="preserve">_x0006__x000b__x0006__x000c__x0006_</t>
  </si>
  <si>
    <t xml:space="preserve">_x0006__x000e__x0002_	d_x0001__x0002__x0002__x0002_</t>
  </si>
  <si>
    <t xml:space="preserve">_x0003__x0002__x0004__x0008__x0019__x0002_d_x0001_d_x0001__x0003__x0002__x0001__x0003__x0003__x0004__x0003__x0005__x0001__x0006__x0002__x0007__x0002__x0008__x0001_	_x0002_</t>
  </si>
  <si>
    <t xml:space="preserve">_x0002__x000b__x0001__x000c__x0001__x0002_d_x0001__x0002__x0002__x0003__x0003__x0008__x0010__x0004__x0008__x0010__x0005__x0002__x0006__x0001__x0007__x0001__x0008__x0001_	_x0001_</t>
  </si>
  <si>
    <t xml:space="preserve">_x0001__x000b__x0001__x000c__x0001__x001e_</t>
  </si>
  <si>
    <t xml:space="preserve">_x0001__x001e__x0003_d_x0001__x0003__x0002__x0003__x0003__x0008_A_x0004_d_x0001__x0001__x0002__x0001__x0003__x0001__x0004__x0001__x0005__x0001__x0006__x0001__x0007__x0001__x0008__x0001_H8 _x0001__x0001__x0004_		4_x0008_ï¿½_x000b_&lt;*ï¿½_x0007_p_x000b_1ï¿½		4_x0008_ï¿½_x000b_&lt;*ï¿½_x0007_p_x000b_1ï¿½A_x001e_ï¿½X_x0002_X_x0002__x0018__x0018__x0001_d_x0004__x0010_d_x0001__x0001__x0001__x0001__x000b_ï¿½_x0001_Arial_x0007__x0001__x0002__x0002__x0002__x0002__x0001_\CNZSRGBC.ICC_x0001_\CNZSRGBC.ICC_x0004__x0001_\CNZSRGBC.ICC_x0002__x0001__x0001__x0001__x0001__x0002__x0002__x0001_	ï¿½ï¿½ï¿½CONFIDENTIALCONFIDENTIALHï¿½_x0001_Arialï¿½ï¿½ï¿½ï¿½_x0001__x0007__x0007__x0007__x0004__x0007__x0002_Default Settings_x0001__x0018__x0018_X_x0002__x0001__x0001__x0002_ï¿½_x0007__x0007_ï¿½ï¿½ï¿½ï¿½ï¿½ï¿½ï¿½_x0002__x0001__x0005__x0007__x0002__x0002__x0001_d_x0006__x0001__x0001__x0007__x0002__x0001__x0001__x0008__x0001_		_x0004__x0001__x0001__x0002__x0002__x0002__x0002__x0002__x0004__x0016__x0002__x0002__x0001__x0001__x0005_		_x0016__x0016__x0016__x0016__x0016__x0016__x0016__x0016__x0016__x0016__x0016__x0016__x0016__x0016__x0016__x0016__x0016__x0016__x0016__x0016__x0002__x0001__x0001__x0001__x0008__x0002_ï¿½"	I_x0001__x0001__x0001__x0002_X_x0002_</t>
  </si>
  <si>
    <t xml:space="preserve">ï¿½Bï¿½P(ï¿½?</t>
  </si>
  <si>
    <t xml:space="preserve">ï¿½Bï¿½P(ï¿½?_x0001_ï¿½_x0008_&amp;ï¿½_x0008_\(U_x0002__x0008__x0002__x000e_ï¿½ï¿½_x000f__x0002_ï¿½ï¿½_x0010__x0008_ï¿½_x0008__x0002__x0001__x0018__x000f__x0003_ï¿½_x000f__x0004_ï¿½(_x0001_	ï¿½_x0010__x0002_</t>
  </si>
  <si>
    <t xml:space="preserve">ï¿½_x0008__x0018__x0005__x000f__x0004_ï¿½vï¿½_x0004_</t>
  </si>
  <si>
    <t xml:space="preserve">ï¿½_x0008__x0001__x0018__x0010_</t>
  </si>
  <si>
    <t xml:space="preserve">ï¿½_x000b_ï¿½&lt;ï¿½_x0008__x0008__x0004_A_x0001__x000b__x0001__x0001_?_x0001__x0001_ï¿½_x0001_A_x0008_ï¿½_x0001_A_x0008_ï¿½_x0001__x0010__x0010_ï¿½_x0001_@_x0008_ï¿½_x0001__x0008__x0008_?_x0003__x0010__x0010__x0010_ï¿½_x0012__x0002__x0002_0_x000e_ï¿½_x0001_6_x0011_ï¿½]H_x0015__x0012__x0008__x0001__x0011_`_x0007__x0002_ï¿½ï¿½_x0008__x0002__x0001_	_x001e__x0018__x0005__x0002__x0003__x0008_Document_\}_x0008_&gt;_x0002__x0012_ï¿½_x0006_@ï¿½_x0008__x0010_ï¿½_x0008__x0002__x001d__x000f__x0003__x001f__x000c__x0001__x001f__x001f__x000c__x000c_ï¿½_x0001_	_x0006_Sheet5g_x0008__x0017_g_x0008__x0002__x0001_ï¿½ï¿½ï¿½ï¿½_x0003_D</t>
  </si>
  <si>
    <t xml:space="preserve">	_x0008__x0010__x0006__x0010_g2ï¿½_x0007_É€_x0001__x0006__x0006__x000b__x0002__x0014__x0018_}ï¿½_x0007_ï¿½</t>
  </si>
  <si>
    <t xml:space="preserve">_x0001_ï¿½_x0002_ï¿½_x0004__x0014__x0015_ï¿½_x0002_ï¿½_x0002_&amp;_x0008_ffffffï¿½?'_x0008_ffffffï¿½?(_x0008_ï¿½?)_x0008_ï¿½?Mï¿½_x000f_\\NICEMANRPS1\Manchester uniFL_x0001__x0004_P_x0014_ï¿½ï¿½_x000e__x0003_ß_x0001__x0001_	ï¿½_x000b_4_x0008_d_x0001__x0007_X_x0002__x0001__x0002__x0004__x0001_A4_x0001__x0002__x0001__x0002_Canonï¿½_x0012__x0001__x0001__x0003__x0006_ï¿½_x0004_n_x0006__x0002_	_x0008_ï¿½_x0003_Canon iR-ADV C5030/5035 PCL6_x0002_ï¿½_x0007_$_x0003__x001c_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1e__x0003_d_x0001__x0003__x0002__x0003__x0003__x0008_A_x0004_d_x0001__x0001__x0002__x0001__x0003__x0001__x0004__x0001__x0005__x0001__x0006__x0001__x0007__x0001__x0008__x0001_H8 _x0001__x0001__x0004_		4_x0008_ï¿½_x000b_&lt;*ï¿½_x0007_p_x000b_1ï¿½		4_x0008_ï¿½_x000b_&lt;*ï¿½_x0007_p_x000b_1ï¿½A_x001e_ï¿½X_x0002_X_x0002__x0018__x0018__x0001_d_x0004__x0010_d_x0001__x0001__x0001__x0001__x000b_ï¿½_x0001_Arial_x0007__x0001__x0002__x0002__x0002__x0002__x0001_\CNZSRGBC.ICC_x0001_\CNZSRGBC.ICC_x0004__x0001_\CNZSRGBC.ICC_x0002__x0001__x0001__x0001__x0001__x0002__x0002__x0001_	ï¿½ï¿½ï¿½CONFIDENTIALCONFIDENTIALHï¿½_x0001_Arialï¿½ï¿½ï¿½ï¿½_x0001__x0007__x0007__x0007__x0004__x0007_ntitled_x0002_Default Settings_x0001__x0018__x0018_X_x0002__x0001__x0001__x0002_ï¿½_x0007__x0007_ï¿½ï¿½ï¿½ï¿½ï¿½ï¿½ï¿½_x0002__x0001__x0005__x0007__x0002__x0002__x0001_d_x0006__x0001__x0001__x0007__x0002__x0001__x0001__x0008__x0001_		_x0004__x0001__x0001__x0002__x0002__x0002__x0002__x0002__x0004__x0016__x0002__x0002__x0001__x0001__x0005_		_x0016__x0016__x0016__x0016__x0016__x0016__x0016__x0016__x0016__x0016__x0016__x0016__x0016__x0016__x0016__x0016__x0016__x0016__x0016__x0016__x0002__x0001__x0001__x0001__x0008__x0002_ï¿½"	d_x0001__x0001__x0001__x0002_X_x0002_</t>
  </si>
  <si>
    <t xml:space="preserve">_x0001_333333ï¿½?333333ï¿½?_x0001_ï¿½_x0008_&amp;ï¿½_x0008_&lt;3U_x0002__x0008_}_x000c__x0001__x0001_I__x000f__x0002__x0002__x000e__x0018__x0001_	_x0008__x0002__x0010__x0001_	ï¿½_x0003_@_x0001__x000f__x0008__x0002__x0010__x0001__x0001_	</t>
  </si>
  <si>
    <t xml:space="preserve">_x0001__x0001__x000f__x0008__x0002__x0010__x0002__x0001_	f_x0003__x0001__x000f__x0008__x0002__x0010__x0003__x0001_	</t>
  </si>
  <si>
    <t xml:space="preserve">_x0001__x0001__x000f__x0008__x0002__x0010__x0004__x0001_	</t>
  </si>
  <si>
    <t xml:space="preserve">_x0001_@_x0001__x000f__x0008__x0002__x0010__x0005__x0001_	v_x0002_@_x0001__x000f__x0008__x0002__x0010__x0006__x0001_	I_x0002__x0001__x000f__x0008__x0002__x0010__x0007__x0001_	</t>
  </si>
  <si>
    <t xml:space="preserve">_x0001__x0001__x000f__x0008__x0002__x0010__x0008__x0001_	ï¿½_x0003_@_x0001__x000f__x0008__x0002__x0010_	_x0001_	</t>
  </si>
  <si>
    <t xml:space="preserve">_x0001__x0001__x000f__x0008__x0002__x0010_</t>
  </si>
  <si>
    <t xml:space="preserve">_x0001_	</t>
  </si>
  <si>
    <t xml:space="preserve">_x0001__x0001__x000f__x0008__x0002__x0010__x000b__x0001_	</t>
  </si>
  <si>
    <t xml:space="preserve">_x0001__x0001__x000f__x0008__x0002__x0010__x000c__x0001_	I_x0002__x0001__x000f__x0008__x0002__x0010_</t>
  </si>
  <si>
    <t xml:space="preserve">_x0001__x0001__x000f__x0008__x0002__x0010__x000e__x0001_	f_x0003__x0001__x000f__x0008__x0002__x0010__x0010__x0001__x0002_</t>
  </si>
  <si>
    <t xml:space="preserve">_x0001__x0001__x000f__x0008__x0002__x0010__x0011__x0001__x0002_</t>
  </si>
  <si>
    <t xml:space="preserve">_x0001__x0001__x000f__x0008__x0002__x0010__x0012__x0001__x0002_I_x0002__x0001__x000f__x0008__x0002__x0010__x0017__x0001__x0002_4_x0008__x0001__x000f_ï¿½</t>
  </si>
  <si>
    <t xml:space="preserve">_x0001_JAï¿½_x0014__x0002_???????_x0008_ï¿½_x0016__x0001__x0001_@???????_x0008_ï¿½</t>
  </si>
  <si>
    <t xml:space="preserve">_x0002__x0001_K_ï¿½_x0014__x0002__x0002_???????_x0008_ï¿½_x0016__x0003__x0001_B???????_x0008_ï¿½</t>
  </si>
  <si>
    <t xml:space="preserve">_x0004__x0001_B?ï¿½</t>
  </si>
  <si>
    <t xml:space="preserve">_x0005__x0001_pGï¿½</t>
  </si>
  <si>
    <t xml:space="preserve">_x0006__x0001_pFï¿½_x0014__x0006__x0002_???????_x0008__x0001__x0002__x0006__x0007__x0001_Kï¿½</t>
  </si>
  <si>
    <t xml:space="preserve">_x0008__x0001_L^ï¿½_x0014__x0008__x0002_???????_x0008_ï¿½_x0016_	_x0001_B???????_x0008_ï¿½</t>
  </si>
  <si>
    <t xml:space="preserve">_x0001_LBï¿½_x0014_</t>
  </si>
  <si>
    <t xml:space="preserve">_x0002_???????_x0008_ï¿½_x0016__x000b__x0001_B???????_x0008_ï¿½</t>
  </si>
  <si>
    <t xml:space="preserve">_x000c__x0001_K@ï¿½_x0014__x000c__x0002_???????_x0008_ï¿½_x0016_</t>
  </si>
  <si>
    <t xml:space="preserve">_x0001_DK??????_x0008_ï¿½</t>
  </si>
  <si>
    <t xml:space="preserve">_x000e__x0001_qDï¿½_x0014__x000e__x0002_???????_x0008_ï¿½</t>
  </si>
  <si>
    <t xml:space="preserve">_x0010__x0001_M_x0005__x0001__x0002__x0006__x0011__x0001_Mï¿½</t>
  </si>
  <si>
    <t xml:space="preserve">_x0012__x0001_E_x0004_ï¿½</t>
  </si>
  <si>
    <t xml:space="preserve">_x0017__x0001_NCï¿½*b_x0003_h_x0001_&amp;_x001a_&amp;_x001a__x000e__x000e_&amp;</t>
  </si>
  <si>
    <t xml:space="preserve">&amp;_x001a_&amp;_x001a_&amp;_x001a_&amp;_x000e_</t>
  </si>
  <si>
    <t xml:space="preserve">_x000e_&gt;_x0002__x0012_ï¿½_x0001_@d?ï¿½_x0008__x0010_ï¿½_x0008_:_x001d__x000f__x0003__x0015__x0001__x0001__x0014__x0015__x0001__x0001_ï¿½_x0001_ï¿½_x0001__x0012__x0012__x0001__x0001_ï¿½ï¿½ï¿½yï¿½ï¿½ï¿½_x0011_ï¿½ï¿½ï¿½Kï¿½_x000b__x0002__x0017_ï¿½To ask a question about this tool</t>
  </si>
  <si>
    <t xml:space="preserve"> please email auditsupport@nice.org.ukï¿½ï¿½ï¿½yï¿½ï¿½ï¿½_x0011_ï¿½ï¿½ï¿½Kï¿½_x000b_Xmailto:auditsupport@nice.org.ukyXï¿½ï¿½;_x001d_Hï¿½</t>
  </si>
  <si>
    <t xml:space="preserve">ï¿½]Ä…'cï¿½ï¿½ï¿½_x0001_ï¿½_x0001__x0010__x0010__x0001__x0001_ï¿½ï¿½ï¿½yï¿½ï¿½ï¿½_x0011_ï¿½ï¿½ï¿½Kï¿½_x000b__x0002__x0017_ï¿½A series of practical guides to implementation are also available on our website (www.nice.org.uk/usingguidance/implementationtools). ï¿½ï¿½ï¿½yï¿½ï¿½ï¿½_x0011_ï¿½ï¿½ï¿½Kï¿½_x000b_ï¿½http://www.nice.org.uk/usingguidance/implementationtoolsyXï¿½ï¿½;_x001d_Hï¿½</t>
  </si>
  <si>
    <t xml:space="preserve">ï¿½]Ä…'cï¿½ï¿½ï¿½_x0001_J_x0001__x0006__x0006__x0001__x0001_ï¿½ï¿½ï¿½yï¿½ï¿½ï¿½_x0011_ï¿½ï¿½ï¿½Kï¿½_x000b__x0002__x0017_`Autism: the management and support of children and young people on the autism spectrum (CG170).ï¿½ï¿½ï¿½yï¿½ï¿½ï¿½_x0011_ï¿½ï¿½ï¿½Kï¿½_x000b_Rhttp://www.nice.org.uk/cg170yXï¿½ï¿½;_x001d_Hï¿½</t>
  </si>
  <si>
    <t xml:space="preserve">ï¿½]Ä…'cï¿½ï¿½ï¿½_x0001_Z_x0001__x0005__x0005__x0001__x0001_ï¿½ï¿½ï¿½yï¿½ï¿½ï¿½_x0011_ï¿½ï¿½ï¿½Kï¿½_x000b__x0002__x0017_hAutism: recognition</t>
  </si>
  <si>
    <t xml:space="preserve"> referral and diagnosis of children and young people on the autism spectrum (CG128)ï¿½ï¿½ï¿½yï¿½ï¿½ï¿½_x0011_ï¿½ï¿½ï¿½Kï¿½_x000b_Rhttp://www.nice.org.uk/cg128yXï¿½ï¿½;_x001d_Hï¿½</t>
  </si>
  <si>
    <t xml:space="preserve">ï¿½]Ä…'cï¿½ï¿½ï¿½_x0001_ï¿½_x0002__x000e__x000e__x0001__x0001_ï¿½ï¿½ï¿½yï¿½ï¿½ï¿½_x0011_ï¿½ï¿½ï¿½Kï¿½_x000b__x0002__x0017_ï¿½Organisations may like to make use of the tools developed by NICE to help implementation of the clinical guidelines for autism in children and young people. All the implementation tools can be found on the guidance landing pages on the NICE website.ï¿½ï¿½ï¿½yï¿½ï¿½ï¿½_x0011_ï¿½ï¿½ï¿½Kï¿½_x000b_jhttp://guidance.nice.org.uk/CG/PublishedyXï¿½ï¿½;_x001d_Hï¿½</t>
  </si>
  <si>
    <t xml:space="preserve">ï¿½]Ä…'cï¿½ï¿½ï¿½_x0001_	_x0006_Sheet2g_x0008__x0017_g_x0008__x0002__x0001_ï¿½ï¿½ï¿½ï¿½_x0003_D</t>
  </si>
  <si>
    <t xml:space="preserve">	_x0008__x0010__x0006__x0010_g2ï¿½_x0007_É€_x0001__x0006__x0006__x000b__x0002_ q?ï¿½#ï¿½ï¿½_x0001__x0001_G_x0006__x0001_ï¿½_x0008__x0001_</t>
  </si>
  <si>
    <t xml:space="preserve">_x0002__x0001__x000c__x0002_d_x000f__x0002__x0001__x0011__x0002__x0010__x0008_ï¿½ï¿½ï¿½ï¿½MbP?__x0002__x0001_*_x0002_+_x0002_ï¿½_x0002__x0001_ï¿½_x0008_%_x0002__x0004__x001d__x0001_ï¿½_x0002_ï¿½_x0004__x001a__x0008__x0001__x0002_c_x0014__x0015__x0007__x0004_&amp;L&amp;Pï¿½_x0002_ï¿½_x0002_&amp;_x0008_ï¿½ï¿½jï¿½Zï¿½ï¿½?'_x0008_ï¿½ï¿½jï¿½Zï¿½ï¿½?(_x0008_ï¿½ï¿½~ï¿½ï¿½ï¿½ï¿½?)_x0008_ï¿½ï¿½~ï¿½ï¿½ï¿½ï¿½?Mï¿½_x000f_\\NICEMANRPS1\Manchester uniFL_x0001__x0004_P_x0014_ï¿½ï¿½_x000e__x0003_ï¿½ï¿½_x0001__x0002_	ï¿½_x000b_4_x0008_d_x0001__x0007_X_x0002__x0001__x0002_X_x0002__x0004__x0001_A4_x0001__x0002__x0001__x0002_Canonï¿½_x0012__x0001__x0001__x0003__x0006_ï¿½_x0004_n_x0006__x0002_	_x0008_ï¿½_x0003_Canon iR-ADV C5030/5035 PCL6_x0002_ï¿½_x0007_$_x0003__x001c_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1e__x0003_d_x0001__x0003__x0002__x0003__x0003__x0008_A_x0004_d_x0001__x0001__x0002__x0001__x0003__x0001__x0004__x0001__x0005__x0001__x0006__x0001__x0007__x0001__x0008__x0001_H8 _x0001__x0001__x0004_		4_x0008_ï¿½_x000b_&lt;*ï¿½_x0007_p_x000b_1ï¿½		4_x0008_ï¿½_x000b_&lt;*ï¿½_x0007_p_x000b_1ï¿½A_x001e_ï¿½X_x0002_X_x0002__x0018__x0018__x0001_d_x0002__x0004__x0010_d_x0001__x0001__x0001__x0001__x000b_ï¿½_x0001_Arial_x0007__x0001__x0002__x0002__x0002__x0002__x0001_\CNZSRGBC.ICC_x0001_\CNZSRGBC.ICC_x0004__x0001_\CNZSRGBC.ICC_x0002__x0001__x0001__x0001__x0001__x0002__x0002__x0001_	ï¿½ï¿½ï¿½CONFIDENTIALCONFIDENTIALHï¿½_x0001_Arialï¿½ï¿½ï¿½ï¿½_x0001__x0007__x0007__x0007__x0004__x0007_ntitled_x0002_Default Settings_x0001__x0018__x0018_X_x0002__x0001__x0001__x0002_ï¿½_x0007__x0007_ï¿½ï¿½ï¿½ï¿½ï¿½ï¿½ï¿½_x0002__x0001__x0005__x0007__x0002__x0002__x0001_d_x0006__x0001__x0001__x0007__x0002__x0001__x0001__x0008__x0001_		_x0004__x0001__x0001__x0002__x0002__x0002__x0002__x0002__x0004__x0016__x0002__x0002__x0001__x0001__x0005_		_x0016__x0016__x0016__x0016__x0016__x0016__x0016__x0016__x0016__x0016__x0016__x0016__x0016__x0016__x0016__x0016__x0016__x0016__x0016__x0016__x0002__x0001__x0001__x0001__x0008__x0002_ï¿½"	Q_x0001__x0001__x0001_X_x0002_X_x0002_</t>
  </si>
  <si>
    <t xml:space="preserve">ï¿½Bï¿½P(ï¿½?_x0001_ï¿½_x0008_&amp;ï¿½_x0008_\(U_x0002__x0008_}_x000c_$	C}_x000c__x0001__x0001_7B_x0002_}_x000c__x0002__x0002_m_x0012_B_x0002_}_x000c__x0003__x0003_I4O_x0002_}_x000c__x0004__x0004_7B_x0002_}_x000c__x0005__x0005_m</t>
  </si>
  <si>
    <t xml:space="preserve">B_x0002_}_x000c__x0006__x0006__x0016_B_x0002_}_x000c__x0007__x0007_$_x000c_O_x0002_}_x000c__x0008__x0001_$	Cï¿½_x0002__x0006__x0002__x000e_q_x0001__x0008__x0008__x0002__x0010__x0001__x0008_ï¿½_x0001_@_x0001__x000f__x0008__x0002__x0010__x0002__x0001__x0008_</t>
  </si>
  <si>
    <t xml:space="preserve">_x0001__x0001__x000f_ _x0008__x0002__x0010__x0003__x0001__x0008_c_x0006_ï¿½_x0001_F _x0008__x0002__x0010__x0004__x0001__x0008_;_x0001_ï¿½_x0001_A _x0008__x0002__x0010__x0005__x0001__x0008_X_x0002_ï¿½_x0001_A_x0008__x0002__x0010__x0006__x0001__x0008_ï¿½ï¿½_x0001_A_x0008__x0002__x0010__x0007__x0001__x0008_ï¿½ï¿½_x0001_A_x0008__x0002__x0010__x0008__x0001__x0008_ï¿½ï¿½_x0001_A_x0008__x0002__x0010_	_x0001__x0008_ï¿½ï¿½_x0001_A_x0008__x0002__x0010_</t>
  </si>
  <si>
    <t xml:space="preserve">_x0001__x0008_ï¿½ï¿½_x0001_A_x0008__x0002__x0010__x000b__x0001__x0008__x000e__x0001_ï¿½_x0001_A _x0008__x0002__x0010__x000c__x0001__x0008_;_x0001_ï¿½_x0001_A _x0008__x0002__x0010_</t>
  </si>
  <si>
    <t xml:space="preserve">_x0001__x0008_;_x0001_ï¿½_x0001_A _x0008__x0002__x0010__x000e__x0001__x0008_W_x0003_ï¿½_x0001_A _x0008__x0002__x0010__x000f__x0001__x0008_;_x0001_ï¿½_x0001_A _x0008__x0002__x0010__x0010__x0001__x0008_ï¿½_x0002_ï¿½_x0001_A_x0008__x0002__x0010__x0011__x0001__x0008_+_x0002_ï¿½_x0001_A_x0008__x0002__x0010__x0012__x0001__x0008_ï¿½ï¿½_x0001_A_x0008__x0002__x0010__x0013__x0001__x0008__x000e__x0001_ï¿½_x0001_A _x0008__x0002__x0010__x0014__x0001__x0008_u_x0003_ï¿½_x0001_A_x0008__x0002__x0010__x0015__x0001__x0008_ï¿½ï¿½_x0001_A_x0008__x0002__x0010__x0016__x0001__x0008_ï¿½ï¿½_x0001_A_x0008__x0002__x0010__x0017__x0001__x0008_ï¿½ï¿½_x0001_A_x0008__x0002__x0010__x0018__x0001__x0008__x000e__x0001_ï¿½_x0001_A _x0008__x0002__x0010__x0019__x0001__x0008_d_x0005_ï¿½_x0001_A _x0008__x0002__x0010__x001a__x0001__x0008_g_x0002_ï¿½_x0001_A_x0008__x0002__x0010__x001b__x0001__x0008__x000c__x0003_ï¿½_x0001_A _x0008__x0002__x0010__x001c__x0001__x0008_W_x0003_ï¿½_x0001_A_x0008__x0002__x0010__x001d__x0001__x0008_ï¿½_x0001_ï¿½_x0001_A_x0008__x0002__x0010__x001e__x0001__x0008_ï¿½ï¿½_x0001_A_x0008__x0002__x0010__x001f__x0001__x0008_ï¿½_x0002_ï¿½_x0001_Aï¿½</t>
  </si>
  <si>
    <t xml:space="preserve">_x0001_uEï¿½_x0012__x0002_vvvvvC_x0007_ï¿½</t>
  </si>
  <si>
    <t xml:space="preserve">_x0003__x0001_c_x0007_ï¿½</t>
  </si>
  <si>
    <t xml:space="preserve">_x0003__x0002_eï¿½</t>
  </si>
  <si>
    <t xml:space="preserve">_x0003__x0003_e_x0003_ï¿½</t>
  </si>
  <si>
    <t xml:space="preserve">_x0003__x0004_e_x0001_ï¿½</t>
  </si>
  <si>
    <t xml:space="preserve">_x0003__x0005_e_x0002_ï¿½</t>
  </si>
  <si>
    <t xml:space="preserve">_x0003__x0006_daï¿½</t>
  </si>
  <si>
    <t xml:space="preserve">_x0003__x0007_f_x0006_ï¿½</t>
  </si>
  <si>
    <t xml:space="preserve">_x0004__x0001_V_x0016_ï¿½_x0012__x0004__x0002_YYYZZ[_x0007_ï¿½</t>
  </si>
  <si>
    <t xml:space="preserve">_x0005__x0001_\Mï¿½_x0010__x0005__x0002_]]]^]_x0006_ï¿½</t>
  </si>
  <si>
    <t xml:space="preserve">_x0005__x0007_r_x0008_ï¿½</t>
  </si>
  <si>
    <t xml:space="preserve">_x0006__x0001___x001c_ï¿½_x0012__x0006__x0002_HHHIHs_x0007_ï¿½</t>
  </si>
  <si>
    <t xml:space="preserve">_x0007__x0001__`ï¿½_x0012__x0007__x0002_HHHIHs_x0007_ï¿½</t>
  </si>
  <si>
    <t xml:space="preserve">_x0008__x0001___x001b_ï¿½_x0012__x0008__x0002_HHHIHs_x0007_ï¿½</t>
  </si>
  <si>
    <t xml:space="preserve">	_x0001___x001d_ï¿½_x0012_	_x0002_HHHIHs_x0007_ï¿½</t>
  </si>
  <si>
    <t xml:space="preserve">_x0001___x001e_ï¿½_x0012_</t>
  </si>
  <si>
    <t xml:space="preserve">_x0002_HHHIHs_x0007_ï¿½</t>
  </si>
  <si>
    <t xml:space="preserve">_x000b__x0001__Nï¿½_x0012__x000b__x0002_WWWgWs_x0007_ï¿½</t>
  </si>
  <si>
    <t xml:space="preserve">_x000c__x0001_V_x0017_ï¿½_x0012__x000c__x0002_YYYZZ[_x0007_ï¿½</t>
  </si>
  <si>
    <t xml:space="preserve">_x0001_R_x0018_ï¿½_x0012_</t>
  </si>
  <si>
    <t xml:space="preserve">_x0002_SSSTTU_x0007_ï¿½</t>
  </si>
  <si>
    <t xml:space="preserve">_x000e__x0001_\Oï¿½_x0010__x000e__x0002_hhhih_x0006_ï¿½</t>
  </si>
  <si>
    <t xml:space="preserve">_x000e__x0007_j	ï¿½</t>
  </si>
  <si>
    <t xml:space="preserve">_x000f__x0001_R_x0019_ï¿½_x0012__x000f__x0002_SSSTTU_x0007_ï¿½</t>
  </si>
  <si>
    <t xml:space="preserve">_x0010__x0001_\\ï¿½_x0010__x0010__x0002_]]]^]_x0006_ï¿½</t>
  </si>
  <si>
    <t xml:space="preserve">_x0010__x0007_r</t>
  </si>
  <si>
    <t xml:space="preserve">_x0011__x0001_kPï¿½_x0012__x0011__x0002_HHHIHs_x0007_ï¿½</t>
  </si>
  <si>
    <t xml:space="preserve">_x0012__x0001___x001f_ï¿½_x0012__x0012__x0002_HHHIHs_x0007_ï¿½</t>
  </si>
  <si>
    <t xml:space="preserve">_x0013__x0001__Iï¿½_x0012__x0013__x0002_WWWgWs_x0007_ï¿½</t>
  </si>
  <si>
    <t xml:space="preserve">_x0014__x0001_\Qï¿½_x0010__x0014__x0002_]]]^]_x0006_ï¿½</t>
  </si>
  <si>
    <t xml:space="preserve">_x0014__x0007_r_x000b_ï¿½</t>
  </si>
  <si>
    <t xml:space="preserve">_x0015__x0001__ ï¿½_x0012__x0015__x0002_HHHIHs_x0007_ï¿½</t>
  </si>
  <si>
    <t xml:space="preserve">_x0016__x0001__!ï¿½_x0012__x0016__x0002_HHHIHs_x0007_ï¿½</t>
  </si>
  <si>
    <t xml:space="preserve">_x0017__x0001__"ï¿½_x0012__x0017__x0002_HHHIHs_x0007_ï¿½</t>
  </si>
  <si>
    <t xml:space="preserve">_x0018__x0001_`Hï¿½_x0012__x0018__x0002_aaabat_x0007_ï¿½</t>
  </si>
  <si>
    <t xml:space="preserve">_x0019__x0001_\Rï¿½_x0010__x0019__x0002_hhhih_x0006_ï¿½</t>
  </si>
  <si>
    <t xml:space="preserve">_x0019__x0007_j_x000c_ï¿½</t>
  </si>
  <si>
    <t xml:space="preserve">_x001a__x0001_\Sï¿½_x0010__x001a__x0002_]]]^]_x0006_ï¿½</t>
  </si>
  <si>
    <t xml:space="preserve">_x001a__x0007_r</t>
  </si>
  <si>
    <t xml:space="preserve">_x001b__x0001__#ï¿½_x0012__x001b__x0002_XXXnXs_x0007_ï¿½</t>
  </si>
  <si>
    <t xml:space="preserve">_x001c__x0001_\Tï¿½_x0010__x001c__x0002_]]]^]_x0006_ï¿½</t>
  </si>
  <si>
    <t xml:space="preserve">_x001c__x0007_r_x000e_ï¿½</t>
  </si>
  <si>
    <t xml:space="preserve">_x001d__x0001__$ï¿½_x0012__x001d__x0002_PPPQPs_x0007_ï¿½</t>
  </si>
  <si>
    <t xml:space="preserve">_x001e__x0001__%ï¿½_x0012__x001e__x0002_PPPQPs_x0007_ï¿½</t>
  </si>
  <si>
    <t xml:space="preserve">_x001f__x0001__&amp;ï¿½_x0012__x001f__x0002_PPPQPs_x0007_ï¿½B6_x0007_X_x0002_$b$0$$$$$$$$0$0$$$0$$$$00$0$$_x0008__x0002__x0010_ _x0001__x0008_ï¿½_x0003_ï¿½_x0001_A_x0008__x0002__x0010_!_x0001__x0008_</t>
  </si>
  <si>
    <t xml:space="preserve">_x0002_ï¿½_x0001_A _x0008__x0002__x0010_"_x0001__x0008_ï¿½_x0001_ï¿½_x0001_A _x0008__x0002__x0010_#_x0001__x0008_V_x0004_ï¿½_x0001_A_x0008__x0002__x0010_$_x0001__x0008_ï¿½_x0003_ï¿½_x0001_A_x0008__x0002__x0010_%_x0001__x0008__x000e__x0001_ï¿½_x0001_A _x0008__x0002__x0010_&amp;_x0001__x0008_;_x0001_ï¿½_x0001_A _x0008__x0002__x0010_'_x0001__x0008_G_x0004_ï¿½_x0001_A _x0008__x0002__x0010_(_x0001__x0008_ï¿½_x0004_ï¿½_x0001_A_x0008__x0002__x0010_)_x0001__x0008_ï¿½ï¿½_x0001_A_x0008__x0002__x0010_*_x0001__x0008_ï¿½ï¿½_x0001_A_x0008__x0002__x0010_+_x0001__x0008__x0006_	ï¿½_x0001_A _x0008__x0002__x0010_</t>
  </si>
  <si>
    <t xml:space="preserve">_x0001__x0008_ï¿½_x0004_ï¿½_x0001_A_x0008__x0002__x0010_-_x0001__x0008_ï¿½_x0003_ï¿½_x0001_A_x0008__x0002__x0010_._x0001__x0008_ï¿½_x0001_ï¿½_x0001_A_x0008__x0002__x0010_/_x0001__x0008_ï¿½ï¿½_x0001_A_x0008__x0002__x0010_0_x0001__x0008_ï¿½ï¿½_x0001_A_x0008__x0002__x0010_1_x0001__x0008_ï¿½_x0001_ï¿½_x0001_A_x0008__x0002__x0010_2_x0001__x0008_ï¿½ï¿½_x0001_A_x0008__x0002__x0010_3_x0001__x0008_ï¿½_x0001_ï¿½_x0001_A_x0008__x0002__x0010_4_x0001__x0008_ï¿½_x0001_ï¿½_x0001_A_x0008__x0002__x0010_5_x0001__x0008__x0008__x0007_ï¿½_x0001_A _x0008__x0002__x0010_6_x0001__x0008_;_x0001_ï¿½_x0001_A _x0008__x0002__x0010_7_x0001__x0008_d_x0005_ï¿½_x0001_A _x0008__x0002__x0010_8_x0001__x0008_;_x0001_ï¿½_x0001_A _x0008__x0002__x0010_9_x0001__x0008_8_x0004_ï¿½_x0001_A_x0008__x0002__x0010_:_x0001__x0008_ï¿½ï¿½_x0001_A_x0008__x0002__x0010_;_x0001__x0008_ï¿½_x0001_ï¿½_x0001_A_x0008__x0002__x0010_&lt;_x0001__x0008_ï¿½_x0005_ï¿½_x0001_A_x0008__x0002__x0010_=_x0001__x0008_ï¿½_x0001_ï¿½_x0001_A_x0008__x0002__x0010_&gt;_x0001__x0008_ï¿½_x0001_ï¿½_x0001_A_x0008__x0002__x0010_?_x0001__x0008_ï¿½ï¿½_x0001_Aï¿½</t>
  </si>
  <si>
    <t xml:space="preserve"> _x0001__'ï¿½_x0012_ _x0002_PPPQPs_x0007_ï¿½</t>
  </si>
  <si>
    <t xml:space="preserve">!_x0001_`Jï¿½_x0012_!_x0002_lllmlt_x0007_ï¿½</t>
  </si>
  <si>
    <t xml:space="preserve">"_x0001_oUï¿½_x0010_"_x0002_hhhih_x0006_ï¿½</t>
  </si>
  <si>
    <t xml:space="preserve">"_x0007_j_x000f_ï¿½</t>
  </si>
  <si>
    <t xml:space="preserve">#_x0001_\*ï¿½_x0010_#_x0002_]]]^]_x0006_ï¿½</t>
  </si>
  <si>
    <t xml:space="preserve">#_x0007_r)ï¿½</t>
  </si>
  <si>
    <t xml:space="preserve">$_x0001__(ï¿½_x0012_$_x0002_PPPQPs_x0007_ï¿½</t>
  </si>
  <si>
    <t xml:space="preserve">%_x0001__Kï¿½_x0012_%_x0002_XXXnXs_x0007_ï¿½</t>
  </si>
  <si>
    <t xml:space="preserve">&amp;_x0001_R_x001a_ï¿½_x0012_&amp;_x0002_SSSTTU_x0007_ï¿½</t>
  </si>
  <si>
    <t xml:space="preserve">'_x0001_\Lï¿½_x0010_'_x0002_hhhih_x0006_ï¿½</t>
  </si>
  <si>
    <t xml:space="preserve">'_x0007_j_x0012_ï¿½</t>
  </si>
  <si>
    <t xml:space="preserve">(_x0001_\Vï¿½_x0010_(_x0002_]]]^]_x0006_ï¿½</t>
  </si>
  <si>
    <t xml:space="preserve">(_x0007_r_x0012_ï¿½</t>
  </si>
  <si>
    <t xml:space="preserve">)_x0001__+ï¿½_x0012_)_x0002_PPPQPs_x0007_ï¿½</t>
  </si>
  <si>
    <t xml:space="preserve">*_x0001__</t>
  </si>
  <si>
    <t xml:space="preserve">ï¿½_x0012_*_x0002_PPPQPs_x0007_ï¿½</t>
  </si>
  <si>
    <t xml:space="preserve">+_x0001__]ï¿½_x0012_+_x0002_XXXnXs_x0007_ï¿½</t>
  </si>
  <si>
    <t xml:space="preserve">_x0001_\Wï¿½_x0010_</t>
  </si>
  <si>
    <t xml:space="preserve">_x0002_]]]^]_x0006_ï¿½</t>
  </si>
  <si>
    <t xml:space="preserve">_x0007_r_x0013_ï¿½</t>
  </si>
  <si>
    <t xml:space="preserve">-_x0001__-ï¿½_x0012_-_x0002_PPPQPs_x0007_ï¿½</t>
  </si>
  <si>
    <t xml:space="preserve">._x0001__&gt;ï¿½_x0012_._x0002_PPPQPs_x0007_ï¿½</t>
  </si>
  <si>
    <t xml:space="preserve">/_x0001__.ï¿½_x0012_/_x0002_PPPQPs_x0007_ï¿½</t>
  </si>
  <si>
    <t xml:space="preserve">0_x0001__/ï¿½_x0012_0_x0002_PPPQPs_x0007_ï¿½</t>
  </si>
  <si>
    <t xml:space="preserve">1_x0001__3ï¿½_x0012_1_x0002_PPPQPs_x0007_ï¿½</t>
  </si>
  <si>
    <t xml:space="preserve">2_x0001__0ï¿½_x0012_2_x0002_PPPQPs_x0007_ï¿½</t>
  </si>
  <si>
    <t xml:space="preserve">3_x0001__2ï¿½_x0012_3_x0002_PPPQPs_x0007_ï¿½</t>
  </si>
  <si>
    <t xml:space="preserve">4_x0001__1ï¿½_x0012_4_x0002_PPPQPs_x0007_ï¿½</t>
  </si>
  <si>
    <t xml:space="preserve">5_x0001__Xï¿½_x0012_5_x0002_WWWgWs_x0007_ï¿½</t>
  </si>
  <si>
    <t xml:space="preserve">6_x0001_R_x0010_ï¿½_x0012_6_x0002_SSSTTU_x0007_ï¿½</t>
  </si>
  <si>
    <t xml:space="preserve">7_x0001_\Zï¿½_x0010_7_x0002_hhhih_x0006_ï¿½</t>
  </si>
  <si>
    <t xml:space="preserve">7_x0007_j_x0011_ï¿½</t>
  </si>
  <si>
    <t xml:space="preserve">8_x0001_R_x0014_ï¿½_x0012_8_x0002_SSSTTU_x0007_ï¿½</t>
  </si>
  <si>
    <t xml:space="preserve">9_x0001__Yï¿½_x0010_9_x0002_PPPQP_x0006_ï¿½</t>
  </si>
  <si>
    <t xml:space="preserve">9_x0007_s_x0015_ï¿½</t>
  </si>
  <si>
    <t xml:space="preserve">:_x0001__4ï¿½_x0012_:_x0002_HHHIHs_x0007_ï¿½</t>
  </si>
  <si>
    <t xml:space="preserve">;_x0001__5ï¿½_x0012_;_x0002_HHHIHs_x0007_ï¿½</t>
  </si>
  <si>
    <t xml:space="preserve">&lt;_x0001__6ï¿½_x0012_&lt;_x0002_HHHIHs_x0007_ï¿½</t>
  </si>
  <si>
    <t xml:space="preserve">&gt;_x0001__8ï¿½_x0012_&gt;_x0002_HHHIHs_x0007_ï¿½</t>
  </si>
  <si>
    <t xml:space="preserve">?_x0001__9ï¿½_x0012_?_x0002_HHHIHs_x0007_ï¿½DT_x0007_l_x0002_$$00$$$00$$$0$$$$$$$$$$0$0$$$$$_x0008__x0002__x0010_@_x0001__x0008_ï¿½_x0001_ï¿½_x0001_A_x0008__x0002__x0010_A_x0001__x0008_ï¿½_x0002_ï¿½_x0001_A_x0008__x0002__x0010_B_x0001__x0008_ï¿½_x0003_ï¿½_x0001_A_x0008__x0002__x0010_C_x0001__x0008_ï¿½_x0001_ï¿½_x0001_A_x0008__x0002__x0010_D_x0001__x0008_</t>
  </si>
  <si>
    <t xml:space="preserve">_x0002_ï¿½_x0001_A _x0008__x0002__x0010_E_x0001__x0008__x001d__x0001__x0001__x000f__x0008__x0002__x0010_F_x0001__x0008__x001d__x0001__x0001__x000f__x0008__x0002__x0010_G_x0001__x0008__x001d__x0001__x0001__x000f__x0008__x0002__x0010_H_x0001__x0008__x001d__x0001__x0001__x000f__x0008__x0002__x0010_I_x0001__x0008__x001d__x0001__x0001__x000f__x0008__x0002__x0010_J_x0001__x0008__x001d__x0001__x0001__x000f__x0008__x0002__x0010_K_x0001__x0008__x001d__x0001__x0001__x000f__x0008__x0002__x0010_L_x0001__x0008__x001d__x0001__x0001__x000f__x0008__x0002__x0010_M_x0001__x0008__x001d__x0001__x0001__x000f__x0008__x0002__x0010_N_x0001__x0008__x001d__x0001__x0001__x000f__x0008__x0002__x0010_O_x0001__x0008__x001d__x0001__x0001__x000f__x0008__x0002__x0010_P_x0005__x0006__x001d__x0001__x0001__x000f__x0008__x0002__x0010_Q_x0005__x0006__x001d__x0001__x0001__x000f__x0008__x0002__x0010_R_x0005__x0006__x001d__x0001__x0001__x000f__x0008__x0002__x0010_S_x0005__x0006__x001d__x0001__x0001__x000f__x0008__x0002__x0010_T_x0005__x0006__x001d__x0001__x0001__x000f__x0008__x0002__x0010_U_x0005__x0006__x001d__x0001__x0001__x000f__x0008__x0002__x0010_V_x0005__x0006__x001d__x0001__x0001__x000f__x0008__x0002__x0010_W_x0005__x0006__x001d__x0001__x0001__x000f__x0008__x0002__x0010_X_x0005__x0006__x001d__x0001__x0001__x000f__x0008__x0002__x0010_Y_x0005__x0006__x001d__x0001__x0001__x000f__x0008__x0002__x0010_Z_x0005__x0006__x001d__x0001__x0001__x000f__x0008__x0002__x0010_[_x0005__x0006__x001d__x0001__x0001__x000f__x0008__x0002__x0010_\_x0005__x0006__x001d__x0001__x0001__x000f__x0008__x0002__x0010_]_x0005__x0006__x001d__x0001__x0001__x000f__x0008__x0002__x0010_^_x0005__x0006__x001d__x0001__x0001__x000f__x0008__x0002__x0010___x0005__x0006__x001d__x0001__x0001__x000f_ï¿½</t>
  </si>
  <si>
    <t xml:space="preserve">@_x0001__:ï¿½_x0012_@_x0002_HHHIHs_x0007_ï¿½</t>
  </si>
  <si>
    <t xml:space="preserve">A_x0001__;ï¿½_x0012_A_x0002_HHHIHs_x0007_ï¿½</t>
  </si>
  <si>
    <t xml:space="preserve">B_x0001__&lt;ï¿½_x0012_B_x0002_HHHIHs_x0007_ï¿½</t>
  </si>
  <si>
    <t xml:space="preserve">C_x0001__=ï¿½_x0012_C_x0002_HHHIHs_x0007_ï¿½</t>
  </si>
  <si>
    <t xml:space="preserve">D_x0001_`[ï¿½_x0012_D_x0002_aaabat_x0007__x0001__x0002__x0006_E_x0005_G_x0001__x0002__x0006_F_x0005_G_x0001__x0002__x0006_G_x0005_G_x0001__x0002__x0006_H_x0005_G_x0001__x0002__x0006_I_x0005_G_x0001__x0002__x0006_J_x0005_G_x0001__x0002__x0006_K_x0005_G_x0001__x0002__x0006_L_x0005_G_x0001__x0002__x0006_M_x0005_G_x0001__x0002__x0006_N_x0005_G_x0001__x0002__x0006_O_x0005_G_x0001__x0002__x0006_P_x0005_G_x0001__x0002__x0006_Q_x0005_G_x0001__x0002__x0006_R_x0005_G_x0001__x0002__x0006_S_x0005_G_x0001__x0002__x0006_T_x0005_G_x0001__x0002__x0006_U_x0005_G_x0001__x0002__x0006_V_x0005_G_x0001__x0002__x0006_W_x0005_G_x0001__x0002__x0006_X_x0005_G_x0001__x0002__x0006_Y_x0005_G_x0001__x0002__x0006_Z_x0005_G_x0001__x0002__x0006_[_x0005_G_x0001__x0002__x0006_\_x0005_G_x0001__x0002__x0006_]_x0005_G_x0001__x0002__x0006_^_x0005_G_x0001__x0002__x0006___x0005_Gï¿½DB_x0004_l_x0002_$$$$$</t>
  </si>
  <si>
    <t xml:space="preserve">_x0008__x0002__x0010_`_x0005__x0006__x001d__x0001__x0001__x000f__x0008__x0002__x0010_a_x0005__x0006__x001d__x0001__x0001__x000f__x0008__x0002__x0010_b_x0005__x0006__x001d__x0001__x0001__x000f__x0008__x0002__x0010_c_x0005__x0006__x001d__x0001__x0001__x000f__x0008__x0002__x0010_d_x0005__x0006__x001d__x0001__x0001__x000f__x0008__x0002__x0010_e_x0005__x0006__x001d__x0001__x0001__x000f__x0008__x0002__x0010_f_x0005__x0006__x001d__x0001__x0001__x000f__x0008__x0002__x0010_g_x0005__x0006__x001d__x0001__x0001__x000f__x0008__x0002__x0010_h_x0005__x0006__x001d__x0001__x0001__x000f__x0008__x0002__x0010_i_x0005__x0006__x001d__x0001__x0001__x000f__x0008__x0002__x0010_j_x0005__x0006__x001d__x0001__x0001__x000f__x0008__x0002__x0010_k_x0005__x0006__x001d__x0001__x0001__x000f__x0008__x0002__x0010_l_x0005__x0006__x001d__x0001__x0001__x000f__x0008__x0002__x0010_m_x0005__x0006__x001d__x0001__x0001__x000f__x0008__x0002__x0010_n_x0005__x0006__x001d__x0001__x0001__x000f__x0008__x0002__x0010_o_x0005__x0006__x001d__x0001__x0001__x000f__x0008__x0002__x0010_p_x0005__x0006__x001d__x0001__x0001__x000f__x0001__x0002__x0006_`_x0005_G_x0001__x0002__x0006_a_x0005_G_x0001__x0002__x0006_b_x0005_G_x0001__x0002__x0006_c_x0005_G_x0001__x0002__x0006_d_x0005_G_x0001__x0002__x0006_e_x0005_G_x0001__x0002__x0006_f_x0005_G_x0001__x0002__x0006_g_x0005_G_x0001__x0002__x0006_h_x0005_G_x0001__x0002__x0006_i_x0005_G_x0001__x0002__x0006_j_x0005_G_x0001__x0002__x0006_k_x0005_G_x0001__x0002__x0006_l_x0005_G_x0001__x0002__x0006_m_x0005_G_x0001__x0002__x0006_n_x0005_G_x0001__x0002__x0006_o_x0005_G_x0001__x0002__x0006_p_x0005_Gï¿½&amp;ï¿½_x0001_@_x0001_</t>
  </si>
  <si>
    <t xml:space="preserve">ï¿½ï¿½_x000f__x0002_ï¿½d_x0002_ _x0008_ï¿½_x0008__x0007__x0007__x001c__x000f__x0003_ï¿½L_x0002__x000f__x0004_ï¿½(_x0001_	ï¿½_x0010__x0002_</t>
  </si>
  <si>
    <t xml:space="preserve">ï¿½_x0008__x001c__x0005__x000f__x0004_ï¿½Rï¿½_x000c_</t>
  </si>
  <si>
    <t xml:space="preserve">ï¿½_x0008__x0002__x001c_</t>
  </si>
  <si>
    <t xml:space="preserve">C_x000b_ï¿½_x0018__x0004__x0001__x0004__x0001_ï¿½_x0008__x0008_ï¿½_x0001__x0008_ï¿½_x0003__x0002__x0010_ï¿½_x0012__x0001__x0001__x0003__x0002__x0004__x0011_ï¿½]F_x0015__x0012__x0014__x0002__x0001_!_x000c__x0014_d_x0001_</t>
  </si>
  <si>
    <t xml:space="preserve">_x0010__x0001__x0013_ï¿½_x001f__x0004__x0001__x0003__x0002__x0008_ï¿½Z_x000f__x0004_ï¿½Rï¿½_x000c_</t>
  </si>
  <si>
    <t xml:space="preserve">ï¿½_x0008__x0003__x001c_</t>
  </si>
  <si>
    <t xml:space="preserve">C_x000b_ï¿½_x0018__x0004__x0001__x0004__x0001_ï¿½_x0008__x0008_ï¿½_x0001__x0008_ï¿½_x0003__x0002__x0010_ï¿½_x0012__x0001__x0002__x0003__x0003__x0004__x0011_ï¿½]F_x0015__x0012__x0014__x0003__x0001_!_x000c__x0014_d_x0001_</t>
  </si>
  <si>
    <t xml:space="preserve">ï¿½_x0008__x0004__x001c_</t>
  </si>
  <si>
    <t xml:space="preserve">C_x000b_ï¿½_x0018__x0004__x0001__x0004__x0001_ï¿½_x0008__x0008_ï¿½_x0001__x0008_ï¿½_x0003__x0002__x0010_ï¿½_x0012__x0001__x0003__x0003__x0004__x0004__x0011_ï¿½]F_x0015__x0012__x0014__x0004__x0001_!_x000c__x0014_d_x0001_</t>
  </si>
  <si>
    <t xml:space="preserve">ï¿½_x0008__x0005__x001c_</t>
  </si>
  <si>
    <t xml:space="preserve">C_x000b_ï¿½_x0018__x0004__x0001__x0004__x0001_ï¿½_x0008__x0008_ï¿½_x0001__x0008_ï¿½_x0003__x0002__x0010_ï¿½_x0012__x0001__x0004__x0003__x0005__x0004__x0011_ï¿½]F_x0015__x0012__x0014__x0005__x0001_!_x000c__x0014_d_x0001_</t>
  </si>
  <si>
    <t xml:space="preserve">ï¿½_x0008__x0006__x001c_</t>
  </si>
  <si>
    <t xml:space="preserve">C_x000b_ï¿½_x0018__x0004__x0001__x0004__x0001_ï¿½_x0008__x0008_ï¿½_x0001__x0008_ï¿½_x0003__x0002__x0010_ï¿½_x0012__x0001__x0005__x0003__x0006__x0004__x0011_ï¿½]F_x0015__x0012__x0014__x0006__x0001_!_x000c__x0014_d_x0001_</t>
  </si>
  <si>
    <t xml:space="preserve">ï¿½_x0008__x0007__x001c_</t>
  </si>
  <si>
    <t xml:space="preserve">C_x000b_ï¿½_x0018__x0004__x0001__x0004__x0001_ï¿½_x0008__x0008_ï¿½_x0001__x0008_ï¿½_x0003__x0002__x0010_ï¿½_x0012__x0001__x0006__x0003__x0007__x0004__x0011_ï¿½]F_x0015__x0012__x0014__x0007__x0001_!_x000c__x0014_d_x0001_</t>
  </si>
  <si>
    <t xml:space="preserve">_x0010__x0001__x0013_ï¿½_x001f__x0004__x0001__x0003__x0002__x0008_&gt;_x0002__x0012_ï¿½@dï¿½_x0008__x0010_ï¿½_x0008__x0002__x001d__x000f__x0003__x0001_ï¿½R</t>
  </si>
  <si>
    <t xml:space="preserve">#%_x0007__x0007_(+_x0007__x0007_</t>
  </si>
  <si>
    <t xml:space="preserve">5_x0007__x0007_9D_x0007__x0007__x0001__x0006__x0005__x000b__x0007__x0007__x0010__x0013__x0007__x0007__x0014__x0018__x0007__x0007__x001a__x001b__x0007__x0007__x001c_!_x0007__x0007_ï¿½_x0001_&gt;_x0001__x0002__x0004_8_x0004__x0004__x0006_88_x0004__x0004__x000f__x000f__x0004__x0004__x000c_</t>
  </si>
  <si>
    <t xml:space="preserve">_x0004__x0004_&amp;&amp;_x0004__x0004_66_x0004__x0004__x0004__x0004__x0004__x0004_ï¿½_x0001_ï¿½_x0001__x0003__x0006_ï¿½ï¿½?ï¿½_x0002_ï¿½88_x0004__x0004__x000f__x000f__x0004__x0004__x000c_</t>
  </si>
  <si>
    <t xml:space="preserve">_x0004__x0004_&amp;&amp;_x0004__x0004_66_x0004__x0004__x0004__x0004__x0004__x0004__x0007__x0007__x001a__x001b__x0007__x0007__x001c_ï¿½ï¿½ï¿½ï¿½ï¿½_x0002_ï¿½ï¿½ï¿½</t>
  </si>
  <si>
    <t xml:space="preserve">ï¿½ï¿½ï¿½ï¿½_x0001__x0001__x0001__x0001__x0017__x0003_Yes{_x0008_ï¿½{_x0008__x0001__x0004_8_x0004__x0004__x0001__x0003_E_x0003__x0001_ï¿½ï¿½ï¿½?ï¿½_x0002_ï¿½&amp;&amp;_x0004__x0004_66_x0004__x0004__x0004__x0004__x0004__x0004__x0007__x0007__x001a__x001b__x0007__x0007__x001c_ï¿½ï¿½ï¿½ï¿½ï¿½_x0002_ï¿½ï¿½ï¿½</t>
  </si>
  <si>
    <t xml:space="preserve">ï¿½ï¿½ï¿½ï¿½ï¿½_x0002_ï¿½ï¿½ï¿½</t>
  </si>
  <si>
    <t xml:space="preserve">ï¿½ï¿½ï¿½ï¿½_x0001__x0001__x0001__x0001_ï¿½ï¿½_x0001_</t>
  </si>
  <si>
    <t xml:space="preserve">_x0014__x0002_ï¿½ï¿½_x0010_ï¿½_x0001__x0012_ï¿½ï¿½ï¿½ï¿½_x0001_ï¿½_x0001_/ï¿½_x0001__x000c__x0001__x0001__x0001__x0001_	E_x0017__x0006_YesNoN_x0001__x0004_p_x0002__x0002_ï¿½_x0001_	_x0006_Sheet3g_x0008__x0017_g_x0008__x0002__x0001_ï¿½ï¿½ï¿½ï¿½_x0003_D</t>
  </si>
  <si>
    <t xml:space="preserve">_x0019__x0001_ï¿½ï¿½ThisWorkbookG_x0018__x0005_ï¿½_x0013_Tï¿½ï¿½isWAï¿½ï¿½rkbï¿½_x0001_oUï¿½_x0001__x001a_ï¿½_x000b_2ï¿½_x000b__x001c_ï¿½_x0012__x0014_HB_x0001_1Bx%_x0003_</t>
  </si>
  <si>
    <t xml:space="preserve">_x001e_B_x0002__x0001__x0005_</t>
  </si>
  <si>
    <t xml:space="preserve">ï¿½!ï¿½F*"B_x0008_+B_x0001__x0019_B|Shï¿½eet5Gï¿½_x001b_S@#ï¿½e@Xt5_x001a_H_x0007_ï¿½2N_x0007_ï¿½_x001b_Ozï¿½_x001b_2ï¿½_x001b_J2ï¿½_x001b_2ï¿½_x001b_2ï¿½_x001b__x0001_ï¿½&amp;ï¿½_x001b_3ï¿½_x001b_3ï¿½_x001b_3ï¿½_x001b_R3ï¿½_x001b__ï¿½ï¿½_x001b__x0007_ï¿½UModule1GF_x000e__x0001__x0003_ï¿½sduï¿½ï¿½1[ï¿½_x001c__x0008__x0008_2_x0010__x0008_O9_x001d_ï¿½8ï¿½ï¿½ï¿½!@_x000b_ï¿½8_x0010_b_x0001__x0001__x0016__x0001_ï¿½ï¿½_x0002_ï¿½_x0002_ï¿½ï¿½ï¿½ï¿½ï¿½_x0002__x001f__x0003__x0001_;ï¿½_x0001_&amp;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Sheet2_x000e__x0002__x0001__x0007_</t>
  </si>
  <si>
    <t xml:space="preserve">ï¿½ï¿½ï¿½ï¿½_x000c_ï¿½_x0003_Sheet3_x000e__x0002__x0001_ï¿½ï¿½ï¿½ï¿½ï¿½ï¿½ï¿½ï¿½ï¿½ï¿½ï¿½ï¿½_x001c_ï¿½_x0003_Sheet5_x000e__x0002_	_x000c_ï¿½ï¿½ï¿½ï¿½</t>
  </si>
  <si>
    <t xml:space="preserve">ï¿½_x0003_Module1_x0010__x0002_ï¿½ï¿½ï¿½ï¿½ï¿½ï¿½ï¿½ï¿½ï¿½ï¿½ï¿½ï¿½&lt;C_x0003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8_x0002_ï¿½ï¿½ï¿½ï¿½ï¿½ï¿½ï¿½_x0010_ï¿½ï¿½(_x0002__x0001_ï¿½ï¿½ï¿½ï¿½ï¿½ï¿½ï¿½ï¿½ï¿½ï¿½_x001d_%ï¿½ï¿½ï¿½ï¿½H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ï¿½ï¿½ï¿½ï¿½ï¿½ï¿½ï¿½_x0001_ï¿½ï¿½ï¿½ï¿½_x0001__x0001__x0008_ï¿½ï¿½ï¿½ï¿½xï¿½ï¿½ï¿½ï¿½_x0001_ï¿½ï¿½Attribute VB_Name = "She@et2"</t>
  </si>
  <si>
    <t xml:space="preserve">ï¿½B_x0004_as_x0002_t0{000ï¿½20820- _x0004__x0008__x000e_C_x0014__x0002__x001c__x0001_$0046_x0002_}</t>
  </si>
  <si>
    <t xml:space="preserve">|Global!_x0001_ï¿½Spac_x0001_ï¿½Fa_x0008_lse_x000c_dCrea_x0010_tabl_x0015__x001f_Pre decla_x0006_Id_x0011_ï¿½Tru</t>
  </si>
  <si>
    <t xml:space="preserve">BExp_x0008_ose_x0014__x001c_TemplateDeri_x0006_v_x0002_$ï¿½Bustom_x000c_iz_x0004_D_x0003_2_x0001__x0016__x0001_ï¿½ï¿½_x0002_ï¿½_x0002_ï¿½ï¿½ï¿½ï¿½ï¿½_x0002__x001f__x0003__x0001_;ï¿½_ï¿½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8_x0002_ï¿½ï¿½ï¿½ï¿½ï¿½ï¿½ï¿½_x0010_ï¿½ï¿½(_x0002__x0001_ï¿½ï¿½ï¿½ï¿½ï¿½ï¿½ï¿½ï¿½ï¿½ï¿½_x001d_%ï¿½ï¿½ï¿½ï¿½H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ï¿½ï¿½ï¿½ï¿½ï¿½ï¿½ï¿½_x0001_ï¿½ï¿½ï¿½ï¿½_x0001__x0001__x0008_ï¿½ï¿½ï¿½ï¿½xï¿½ï¿½ï¿½ï¿½_x0001_ï¿½ï¿½Attribute VB_Name = "She@et3"</t>
  </si>
  <si>
    <t xml:space="preserve">BExp_x0008_ose_x0014__x001c_TemplateDeri_x0006_v_x0002_$ï¿½Bustom_x000c_iz_x0004_D_x0003_2_x0001__x0016__x0001_ï¿½ï¿½_x0002_ï¿½_x0002_ï¿½ï¿½ï¿½ï¿½ï¿½_x0002__x001f__x0003__x0001_;ï¿½Oz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8_x0002_ï¿½ï¿½ï¿½ï¿½ï¿½ï¿½ï¿½_x0010_ï¿½ï¿½(_x0002__x0001_ï¿½ï¿½ï¿½ï¿½ï¿½ï¿½ï¿½ï¿½ï¿½ï¿½_x001d_%ï¿½ï¿½ï¿½ï¿½H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ï¿½ï¿½ï¿½ï¿½ï¿½ï¿½ï¿½_x0001_ï¿½ï¿½ï¿½ï¿½_x0001__x0001__x0008_ï¿½ï¿½ï¿½ï¿½xï¿½ï¿½ï¿½ï¿½_x0001_ï¿½ï¿½Attribute VB_Name = "She@et5"</t>
  </si>
  <si>
    <t xml:space="preserve">BExp_x0008_ose_x0014__x001c_TemplateDeri_x0006_v_x0002_$ï¿½Bustom_x000c_iz_x0004_D_x0003_2_x0001__x0016__x0001_ï¿½ï¿½_x0002_ï¿½ï¿½_x0001_ï¿½ï¿½ï¿½ï¿½ï¿½_x0002__x0017__x0003__x0001_;Æ…ï¿½ï¿½ï¿½_x0003_ï¿½ï¿½ï¿½_x0001__x0001_ï¿½ï¿½ï¿½ï¿½ï¿½ï¿½ï¿½ï¿½ï¿½ï¿½_x0010__x0003__x0005__x0007_ï¿½ï¿½ï¿½ï¿½ï¿½ï¿½ï¿½ï¿½_x0001__x0001__x0008_ï¿½ï¿½ï¿½ï¿½x_x0002_ï¿½ï¿½MEï¿½ï¿½ï¿½ï¿½ï¿½ï¿½ï¿½ï¿½ï¿½ï¿½_x0001_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lt;_x0004_ï¿½ï¿½_x0002_&lt;_x0008_ï¿½ï¿½_x0002_&lt;_x000c_ï¿½ï¿½_x0002_&lt;ï¿½ï¿½ï¿½ï¿½ï¿½ï¿½_x0001__x0001__x0001__x0001_ï¿½ï¿½ï¿½ï¿½ï¿½@`ï¿½ï¿½ï¿½ï¿½ï¿½ï¿½ï¿½ï¿½ï¿½ï¿½ï¿½ï¿½ï¿½ï¿½@ï¿½ï¿½ï¿½ï¿½ï¿½ï¿½ï¿½ï¿½ï¿½ï¿½_x0004__x0004_ï¿½_x0003_x_x0002_ï¿½_x001c__x0002_ï¿½ï¿½ï¿½ï¿½_x0008_ï¿½ï¿½pï¿½ï¿½ï¿½ï¿½ï¿½ï¿½ï¿½ï¿½ï¿½ï¿½ï¿½ï¿½ï¿½ï¿½_x001d_%ï¿½ï¿½ï¿½ï¿½ï¿½_x0001__x0001_ï¿½ï¿½ï¿½ï¿½ï¿½ï¿½ï¿½ï¿½ï¿½ï¿½ï¿½ï¿½ï¿½ï¿½ï¿½ï¿½ï¿½ï¿½ï¿½ï¿½ï¿½ï¿½ï¿½ï¿½ï¿½ï¿½ï¿½ï¿½ï¿½ï¿½ï¿½ï¿½ï¿½ï¿½ï¿½ï¿½ï¿½ï¿½ï¿½ï¿½ï¿½ï¿½ï¿½ï¿½ï¿½ï¿½ï¿½ï¿½ï¿½ï¿½ï¿½ï¿½ï¿½ï¿½ï¿½ï¿½H_x0008__x0004_ï¿½ï¿½ï¿½ï¿½ï¿½ï¿½ï¿½ï¿½ï¿½ï¿½ï¿½ï¿½ï¿½ï¿½ï¿½ï¿½ï¿½ï¿½ï¿½ï¿½ï¿½ï¿½ï¿½ï¿½ï¿½ï¿½ï¿½ï¿½_x0002_ï¿½ï¿½ï¿½ï¿½ï¿½ï¿½ï¿½_x0001_ï¿½ï¿½ï¿½ï¿½_x0001__x0001__x0008_ï¿½ï¿½ï¿½ï¿½xï¿½ï¿½ï¿½ï¿½_x0001_"ï¿½Attribute VB_Name = "Module1"</t>
  </si>
  <si>
    <t xml:space="preserve">_x0001__x0016__x0001_ï¿½ï¿½_x0002_ï¿½_x0002_ï¿½ï¿½ï¿½ï¿½ï¿½_x0002__x001f__x0003__x0001_;Æ¾F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ThisWorkbook_x001a__x0002__x0001__x000b_</t>
  </si>
  <si>
    <t xml:space="preserve">ï¿½ï¿½ï¿½ï¿½Jï¿½_x0003__VBA_PROJECT_x001a__x0002_ï¿½ï¿½ï¿½ï¿½ï¿½ï¿½ï¿½ï¿½ï¿½ï¿½ï¿½ï¿½ZB_x000b_PROJECT_x0010__x0002__x0001__x0006__x000f_ï¿½ï¿½ï¿½ï¿½ï¿½0_x0002_PROJECTwm_x0014__x0002_ï¿½ï¿½ï¿½ï¿½ï¿½ï¿½ï¿½ï¿½ï¿½ï¿½ï¿½ï¿½ï¿½ï¿½SLï¿½ï¿½ï¿½ï¿½_x0001_S_x0010_ï¿½ï¿½ï¿½ï¿½_x0001_Sï¿½ï¿½ï¿½ï¿½ï¿½_x0002_&lt;ï¿½ï¿½ï¿½ï¿½ï¿½ï¿½_x0001__x0001__x0001_N0{00020819-0000-0000-C000-000000000046}_x0006_ï¿½ï¿½ï¿½ï¿½_x0001__x0001_8_x0002_ï¿½ï¿½ï¿½ï¿½ï¿½ï¿½ï¿½_x0010_ï¿½ï¿½(_x0002__x0001_ï¿½ï¿½ï¿½ï¿½ï¿½ï¿½ï¿½ï¿½ï¿½ï¿½_x001d_%ï¿½ï¿½ï¿½ï¿½H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ï¿½ï¿½ï¿½ï¿½ï¿½ï¿½ï¿½_x0001_ï¿½ï¿½ï¿½ï¿½_x0001__x0001__x0008_ï¿½ï¿½ï¿½ï¿½xï¿½ï¿½ï¿½ï¿½_x0001_ï¿½ï¿½Attribute VB_Name = "ThisWorkboo_x0010_k"</t>
  </si>
  <si>
    <t xml:space="preserve">ï¿½Bas_x0001__x0002_ï¿½0{00020P819-_x0010_0_x0003__x0008_C_x0007__x0014__x0002__x0012__x0001_$0046}ï¿½</t>
  </si>
  <si>
    <t xml:space="preserve">|Global_x0001_ï¿½_x0010_Spac_x0001_ï¿½Fal_x0004_se_x000c_dCreat_x0008_abl_x0015__x001f_Predï¿½ecla_x0006_Idï¿½_x0008_Tru</t>
  </si>
  <si>
    <t xml:space="preserve">BExpo_x0004_se_x0014__x001c_TemplateDeriv_x0003__x0002__x0012_ï¿½Bustomi_x0006_z_x0004_D_x0003_2ï¿½aï¿½_x0001_ï¿½	_x0008_	_x0004_ï¿½_x0004__x0001__x0001__x0004__x0002_ï¿½*\G{000204EF-0000-0000-C000-000000000046}#4.0#9#C:\PROGRA~1\COMMON~1\MICROS~1\VBA\VBA6\VBE6.DLL#Visual Basic For Applications_x0010__x0001_*\G{00020813-0000-0000-C000-000000000046}#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1.6#0#C:\Program Files\Microsoft Office\Office12\EXCEL.EXE#Microsoft Excel 12.0 Object Libraryï¿½*\G{00020430-0000-0000-C000-000000000046}#2.0#0#C:\WINDOWS\system32\stdole2.tlb#OLE Automation(_x0001_*\G{2DF8D04C-5BFA-101B-BDE5-00AA0044DE52}#2.4#0#C:\Program Files\Common Files\Microsoft Shared\OFFICE12\MSO.DLL#Microsoft Office 12.0 Object Library_x0005__x0002__x0002__x0002__x0002__x0001__x0004__x0004__x0002__x0006__x0002__x0001__x0008__x0002_</t>
  </si>
  <si>
    <t xml:space="preserve">_x0002__x0001__x000c__x0002_ï¿½ï¿½ï¿½ï¿½ï¿½ï¿½ï¿½ï¿½9ï¿½ï¿½T_x0001_ï¿½ï¿½ï¿½ï¿½ï¿½ï¿½ï¿½ï¿½ï¿½ï¿½ï¿½ï¿½ï¿½ï¿½ï¿½ï¿½ï¿½ï¿½ï¿½ï¿½ï¿½ï¿½ï¿½ï¿½ï¿½ï¿½ï¿½ï¿½ï¿½ï¿½ï¿½ï¿½ï¿½ï¿½ï¿½ï¿½ï¿½ï¿½ï¿½ï¿½ï¿½ï¿½ï¿½ï¿½ï¿½ï¿½ï¿½ï¿½_x0004_ï¿½ï¿½_x0001__x0003__x0002_ï¿½ï¿½ï¿½ï¿½_x0001_;ï¿½_x0005__x0018_ThisWorkbook_x0014_095480a339ï¿½ï¿½_x0013__x0002__x0018_ThisWorkbookï¿½ï¿½ï¿½F_x0002_%_x0003_ï¿½ï¿½_x000c_Sheet5_x0014_0:5480a339ï¿½ï¿½_x0017__x0002__x000c_Sheet5ï¿½ï¿½Oz_x0018__x0002_%_x0003_ï¿½ï¿½_x000c_Sheet2_x0014_0;5480a339ï¿½ï¿½_x0019__x0002__x000c_Sheet2ï¿½ï¿½_x0001_&amp;0_x0002_%_x0003_ï¿½ï¿½_x000c_Sheet3_x0014_0&lt;5480a339ï¿½ï¿½_x001b__x0002__x000c_Sheet3ï¿½ï¿½_ï¿½H_x0002_%_x0003_ï¿½ï¿½_x000e_Module1_x0014_085480a339ï¿½ï¿½_x001c__x0002__x000e_Module1ï¿½ï¿½ï¿½ï¿½`_x0002__x001d__x0003_ï¿½ï¿½x_x0002__x0001__x0001_ï¿½_x0002_ï¿½ï¿½ï¿½ï¿½ï¿½ï¿½ï¿½ï¿½ï¿½ï¿½ï¿½ï¿½ï¿½ï¿½ï¿½ï¿½ï¿½ï¿½ï¿½ï¿½ï¿½ï¿½ï¿½ï¿½ï¿½ï¿½ï¿½ï¿½ï¿½ï¿½ï¿½ï¿½ï¿½ï¿½ï¿½ï¿½ï¿½ï¿½ï¿½ï¿½ï¿½ï¿½ï¿½ï¿½ï¿½ï¿½ï¿½ï¿½ï¿½ï¿½ï¿½ï¿½ï¿½ï¿½ï¿½ï¿½0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H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ï¿½ï¿½ï¿½ï¿½ï¿½ï¿½ï¿½ï¿½ï¿½ï¿½ï¿½ï¿½ï¿½ï¿½ï¿½ï¿½ï¿½ï¿½ï¿½ï¿½ï¿½ï¿½ï¿½ï¿½ï¿½ï¿½ï¿½ï¿½ï¿½ï¿½ï¿½ï¿½ï¿½ï¿½ï¿½ï¿½ï¿½ï¿½ï¿½ï¿½ï¿½ï¿½ï¿½ï¿½_x0018__x0002_ï¿½ï¿½ï¿½ï¿½ï¿½ï¿½ï¿½ï¿½ï¿½ï¿½ï¿½ï¿½ï¿½ï¿½ï¿½ï¿½ï¿½ï¿½ï¿½ï¿½ï¿½ï¿½ï¿½ï¿½ï¿½ï¿½ï¿½ï¿½ï¿½ï¿½ï¿½ï¿½ï¿½ï¿½ï¿½ï¿½ï¿½ï¿½ï¿½ï¿½ï¿½ï¿½ï¿½ï¿½ï¿½ï¿½ï¿½ï¿½ï¿½ï¿½ï¿½ï¿½ï¿½ï¿½ï¿½ï¿½ï¿½ï¿½ï¿½ï¿½ï¿½ï¿½ï¿½ï¿½`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amp;%</t>
  </si>
  <si>
    <t xml:space="preserve">ï¿½ï¿½_x001f_Gï¿½_x0010__x0014_ï¿½ï¿½ï¿½Jï¿½ï¿½ï¿½ï¿½_x0001__x000f_'ï¿½+_x0017_mï¿½Cï¿½Pï¿½.9ï¿½ï¿½ï¿½ï¿½ï¿½ï¿½_x0001_ï¿½xï¿½ï¿½-ï¿½ï¿½Nï¿½ï¿½ï¿½_x001d_Q#nï¿½ï¿½ï¿½ï¿½ï¿½_x0001_ï¿½_x0003_ï¿½rW_x0007_ï¿½Iï¿½ï¿½ï¿½ï¿½/_x0006_nï¿½ï¿½ï¿½ï¿½_x0001_ï¿½ï¿½;ï¿½ï¿½ï¿½LEï¿½ Iï¿½ï¿½ï¿½ï¿½tï¿½ï¿½ï¿½ï¿½_x0001_ï¿½ï¿½ï¿½ï¿½ï¿½_x0018__x0001__x0019_ï¿½h'_x0005__x0004_Excelï¿½+_x0010__x0003__x0004_VBAï¿½ï¿½_x0010__x0005__x0004_Win16ï¿½~_x0010__x0005__x0004_Win32_x0007__x0010__x0003__x0004_Macï¿½ï¿½_x0010__x0004__x0004_VBA6ï¿½#_x0010_</t>
  </si>
  <si>
    <t xml:space="preserve">_x0004_VBAProjectï¿½ï¿½_x0010__x0006_stdoleï¿½`_x0010__x0006_Office_x0015_u_x0010__x000c__x0004_ThisWorkbook|ï¿½_x0010_	ï¿½ï¿½_x0003__x0001__Evaluate_x0018_ï¿½_x0010__x0006__x0004_Sheet5ï¿½_x001a__x0010__x0006__x0004_Sheet2ï¿½_x001a__x0010__x0006__x0004_Sheet3ï¿½_x001a__x0010__x0007__x0004_Module1b_x0011__x0010_	_x0004_Auto_OpenV _x0010__x0003_MsgQï¿½_x0010__x0003_Ansxt_x0010__x0006_MsgBoxï¿½R_x0010__x0007_vbCloseÄ­_x0010__x0008__x0004_Workbookk_x0018__x0010_</t>
  </si>
  <si>
    <t xml:space="preserve">ï¿½ï¿½_x0003_ï¿½ï¿½_B_var_Msgbr_x0010__x000e_ï¿½ï¿½_x0003_ï¿½ï¿½_B_var_vbCloseHï¿½_x0010_</t>
  </si>
  <si>
    <t xml:space="preserve">ï¿½ï¿½_x0003_ï¿½ï¿½_B_var_Ansï¿½1_x0010_	_x0004_Worksheetï¿½ï¿½_x0010__x0002_ï¿½ï¿½_x0001__x0001_xï¿½ï¿½ï¿½ï¿½ï¿½ï¿½ï¿½ï¿½ï¿½ï¿½ï¿½ï¿½_x000c__x0002_ï¿½ï¿½ï¿½ï¿½_x000e__x0002__x0002_ï¿½ï¿½_x0010__x0002__x0003_ï¿½ï¿½_x0013__x0002__x0005_ï¿½ï¿½ï¿½ï¿½ï¿½ï¿½_x0017__x0002__x0001__x0005__x0019__x0002__x0002__x0007__x001b__x0002__x0003__x0008__x001d__x0002__x0004_	ï¿½ï¿½ï¿½ï¿½ï¿½ï¿½ï¿½ï¿½ï¿½ï¿½ï¿½ï¿½ï¿½ï¿½ï¿½ï¿½ï¿½ï¿½ï¿½ï¿½ï¿½ï¿½ï¿½ï¿½ï¿½ï¿½ï¿½ï¿½ï¿½ï¿½_x0002__x0001_ï¿½ï¿½_x0002__x0002_ï¿½ï¿½ï¿½ï¿½ï¿½ï¿½ï¿½ï¿½ï¿½ï¿½ï¿½ï¿½ï¿½ï¿½</t>
  </si>
  <si>
    <t xml:space="preserve">_x0014__x0001_ZID="{EACAC367-FEDE-4D6F-876A-B40BA080E373}"</t>
  </si>
  <si>
    <t xml:space="preserve">Document=ThisWorkbook/&amp;H00000000</t>
  </si>
  <si>
    <t xml:space="preserve">Document=Sheet2/&amp;H00000000</t>
  </si>
  <si>
    <t xml:space="preserve">Document=Sheet3/&amp;H00000000</t>
  </si>
  <si>
    <t xml:space="preserve">Module=Module1</t>
  </si>
  <si>
    <t xml:space="preserve">Document=Sheet5/&amp;H00000000</t>
  </si>
  <si>
    <t xml:space="preserve">Name="VBAProject"</t>
  </si>
  <si>
    <t xml:space="preserve">HelpContextID="0"</t>
  </si>
  <si>
    <t xml:space="preserve">VersionCompatible32="393222000"</t>
  </si>
  <si>
    <t xml:space="preserve">CMG="D1D3FBF9FFF9FFF9FFF9FF"</t>
  </si>
  <si>
    <t xml:space="preserve">DPB="A2A0881B581C581C58"</t>
  </si>
  <si>
    <t xml:space="preserve">GC="7371594A2B4B2B4BD4"</t>
  </si>
  <si>
    <t xml:space="preserve">[Host Extender Info]</t>
  </si>
  <si>
    <t xml:space="preserve">&amp;H00000001={3832D640-CF90-11CF-8E43-00A0C911005A};VBE;&amp;H00000000</t>
  </si>
  <si>
    <t xml:space="preserve">[Workspace]</t>
  </si>
  <si>
    <t xml:space="preserve">ThisWorkbook=0</t>
  </si>
  <si>
    <t xml:space="preserve"> C</t>
  </si>
  <si>
    <t xml:space="preserve">Sheet1=0</t>
  </si>
  <si>
    <t xml:space="preserve">Sheet2=0</t>
  </si>
  <si>
    <t xml:space="preserve">Sheet3=0</t>
  </si>
  <si>
    <t xml:space="preserve">Module1=110</t>
  </si>
  <si>
    <t xml:space="preserve"> </t>
  </si>
  <si>
    <t xml:space="preserve">ThisWorkbookThisWorkbookSheet2Sheet2Sheet3Sheet3Module1Module1Sheet5Sheet5ï¿½ï¿½_x0006__x0001__x0002__x0001_ï¿½ï¿½ï¿½ï¿½ï¿½Oh_x0010_ï¿½ï¿½_x0008_+'ï¿½ï¿½0ï¿½_x0008__x0001_H_x0004_P_x0008_h_x0012_ï¿½_x000b_ï¿½_x000c_ï¿½</t>
  </si>
  <si>
    <t xml:space="preserve">ï¿½_x0013_ï¿½_x0002_ï¿½_x0004__x001e__x0010_eoneilljones_x001e__x0010_Carmel Thomason_x001e__x0010_Microsoft Excel@zJuQï¿½ï¿½_x0001_@ï¿½8ï¿½ï¿½(xï¿½_x0001_@ï¿½ï¿½`ï¿½_x0015_ï¿½_x0001__x0003_ï¿½ï¿½_x0006__x0001__x0002__x0002__x0002_ï¿½ï¿½Õœ._x001b__x0010_ï¿½ï¿½_x0008_+</t>
  </si>
  <si>
    <t xml:space="preserve">ï¿½ï¿½D_x0005_ï¿½ï¿½Õœ._x001b__x0010_ï¿½ï¿½_x0008_+</t>
  </si>
  <si>
    <t xml:space="preserve">ï¿½ï¿½_x0005_SummaryInformation(_x0002__x0001__x0002__x0011_ï¿½ï¿½ï¿½ï¿½ï¿½ï¿½_x0005_DocumentSummaryInformation8_x0002_ï¿½ï¿½ï¿½ï¿½ï¿½ï¿½ï¿½ï¿½ï¿½ï¿½ï¿½ï¿½ï¿½t_x0004__x0001_CompObj_x0012__x0002_ï¿½ï¿½ï¿½ï¿½ï¿½ï¿½ï¿½ï¿½ï¿½ï¿½ï¿½ï¿½ï¿½kï¿½ï¿½ï¿½ï¿½ï¿½ï¿½ï¿½ï¿½ï¿½ï¿½ï¿½ï¿½ï¿½_x0001_`_x0001_	_x0001_P_x000f_X_x0017_h_x000b_p_x0010_x_x0013_ï¿½_x0016_ï¿½</t>
  </si>
  <si>
    <t xml:space="preserve">ï¿½_x000c__x001e__x0001__x0002_ï¿½_x0004__x001e__x0008_NICE_x0003__x000e__x000b__x000b__x000b__x000b__x001e__x0010__x0006__x000c_Front sheet</t>
  </si>
  <si>
    <t xml:space="preserve">Introduction_x000b_Data sheet_x0018_'Data sheet'!Print_Area_x0018_Introduction!Print_Area_x001a_'Data sheet'!Print_Titles_x000c__x0010__x0004__x001e__x000b_Worksheets_x0003__x0003__x001e_</t>
  </si>
  <si>
    <t xml:space="preserve">Named Ranges_x0003__x0003_ï¿½_x0002__x0003_ _x0001_8_x0002_@_x0001__x0002__x000c__PID_HLINKS_x0002_ï¿½_x0004_Aï¿½_x0002__x001e__x0003_DG_x0003__x0004__x0001__x0003__x0003__x0006__x001f_)http://guidance.nice.org.uk/CG/Published_x001f__x0001__x0003_[U_x0003__x0003__x0001__x0003__x0003__x0006__x001f__x001d_http://www.nice.org.uk/cg128_x001f__x0001__x0003_^]_x0003__x0002__x0001__x0003__x0003__x0006__x001f__x001d_http://www.nice.org.uk/cg170_x001f__x0001__x0003_W@_x0003__x0001__x0001__x0003__x0003__x0006__x001f_9http://www.nice.org.uk/usingguidance/implementationtools_x001f__x0001__x0003_1U_x0003__x0001__x0003__x0003__x0006__x001f_ mailto:auditsupport@nice.org.uk_x001f__x0001__x0001_ï¿½ï¿½_x0003_</t>
  </si>
  <si>
    <t xml:space="preserve">ï¿½ï¿½ï¿½ï¿½ _x0008__x0002_ï¿½F_x001f_Microsoft Excel 2003 Worksheet_x0006_Biff8_x000e_Excel.Sheet.8ï¿½9ï¿½q</t>
  </si>
</sst>
</file>

<file path=xl/styles.xml><?xml version="1.0" encoding="utf-8"?>
<styleSheet xmlns="http://schemas.openxmlformats.org/spreadsheetml/2006/main">
  <numFmts count="1">
    <numFmt numFmtId="164" formatCode="General"/>
  </numFmts>
  <fonts count="4">
    <font>
      <sz val="10"/>
      <name val="Arial"/>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4" min="1" style="0" width="296.22"/>
    <col collapsed="false" customWidth="true" hidden="false" outlineLevel="0" max="5" min="5" style="0" width="222.03"/>
    <col collapsed="false" customWidth="true" hidden="false" outlineLevel="0" max="6" min="6" style="0" width="296.22"/>
    <col collapsed="false" customWidth="true" hidden="false" outlineLevel="0" max="7" min="7" style="0" width="142.33"/>
    <col collapsed="false" customWidth="true" hidden="false" outlineLevel="0" max="8" min="8" style="0" width="296.22"/>
    <col collapsed="false" customWidth="true" hidden="false" outlineLevel="0" max="9" min="9" style="0" width="40.94"/>
    <col collapsed="false" customWidth="true" hidden="false" outlineLevel="0" max="10" min="10" style="0" width="238.03"/>
    <col collapsed="false" customWidth="true" hidden="false" outlineLevel="0" max="11" min="11" style="0" width="59.02"/>
    <col collapsed="false" customWidth="true" hidden="false" outlineLevel="0" max="12" min="12" style="0" width="6.16"/>
    <col collapsed="false" customWidth="true" hidden="false" outlineLevel="0" max="13" min="13" style="0" width="9.92"/>
    <col collapsed="false" customWidth="true" hidden="false" outlineLevel="0" max="14" min="14" style="0" width="19.37"/>
    <col collapsed="false" customWidth="true" hidden="false" outlineLevel="0" max="15" min="15" style="0" width="10.89"/>
    <col collapsed="false" customWidth="true" hidden="false" outlineLevel="0" max="16" min="16" style="0" width="17.01"/>
    <col collapsed="false" customWidth="true" hidden="false" outlineLevel="0" max="17" min="17" style="0" width="33.7"/>
    <col collapsed="false" customWidth="true" hidden="false" outlineLevel="0" max="18" min="18" style="0" width="12.42"/>
    <col collapsed="false" customWidth="true" hidden="false" outlineLevel="0" max="20" min="19" style="0" width="296.22"/>
  </cols>
  <sheetData>
    <row r="1" customFormat="false" ht="12.8" hidden="false" customHeight="false" outlineLevel="0" collapsed="false">
      <c r="A1" s="0" t="s">
        <v>0</v>
      </c>
    </row>
    <row r="2" customFormat="false" ht="12.8" hidden="false" customHeight="false" outlineLevel="0" collapsed="false">
      <c r="A2" s="0" t="s">
        <v>1</v>
      </c>
    </row>
    <row r="3" customFormat="false" ht="12.8" hidden="false" customHeight="false" outlineLevel="0" collapsed="false">
      <c r="A3" s="0" t="s">
        <v>2</v>
      </c>
      <c r="B3" s="0" t="s">
        <v>3</v>
      </c>
    </row>
    <row r="4" customFormat="false" ht="12.8" hidden="false" customHeight="false" outlineLevel="0" collapsed="false">
      <c r="A4" s="0" t="s">
        <v>4</v>
      </c>
      <c r="B4" s="0" t="s">
        <v>5</v>
      </c>
    </row>
    <row r="5" customFormat="false" ht="12.8" hidden="false" customHeight="false" outlineLevel="0" collapsed="false">
      <c r="A5" s="0" t="s">
        <v>6</v>
      </c>
    </row>
    <row r="6" customFormat="false" ht="12.8" hidden="false" customHeight="false" outlineLevel="0" collapsed="false">
      <c r="A6" s="0" t="s">
        <v>7</v>
      </c>
    </row>
    <row r="7" customFormat="false" ht="12.8" hidden="false" customHeight="false" outlineLevel="0" collapsed="false">
      <c r="A7" s="0" t="s">
        <v>8</v>
      </c>
    </row>
    <row r="8" customFormat="false" ht="12.8" hidden="false" customHeight="false" outlineLevel="0" collapsed="false">
      <c r="A8" s="0" t="s">
        <v>9</v>
      </c>
    </row>
    <row r="9" customFormat="false" ht="12.8" hidden="false" customHeight="false" outlineLevel="0" collapsed="false">
      <c r="A9" s="0" t="s">
        <v>10</v>
      </c>
    </row>
    <row r="10" customFormat="false" ht="12.8" hidden="false" customHeight="false" outlineLevel="0" collapsed="false">
      <c r="A10" s="0" t="s">
        <v>11</v>
      </c>
      <c r="B10" s="0" t="s">
        <v>12</v>
      </c>
    </row>
    <row r="11" customFormat="false" ht="12.8" hidden="false" customHeight="false" outlineLevel="0" collapsed="false">
      <c r="A11" s="0" t="s">
        <v>13</v>
      </c>
      <c r="B11" s="0" t="s">
        <v>14</v>
      </c>
      <c r="C11" s="0" t="s">
        <v>15</v>
      </c>
    </row>
    <row r="12" customFormat="false" ht="12.8" hidden="false" customHeight="false" outlineLevel="0" collapsed="false">
      <c r="A12" s="0" t="s">
        <v>16</v>
      </c>
    </row>
    <row r="13" customFormat="false" ht="12.8" hidden="false" customHeight="false" outlineLevel="0" collapsed="false">
      <c r="A13" s="0" t="s">
        <v>17</v>
      </c>
    </row>
    <row r="14" customFormat="false" ht="12.8" hidden="false" customHeight="false" outlineLevel="0" collapsed="false">
      <c r="A14" s="0" t="s">
        <v>18</v>
      </c>
    </row>
    <row r="15" customFormat="false" ht="12.8" hidden="false" customHeight="false" outlineLevel="0" collapsed="false">
      <c r="A15" s="0" t="s">
        <v>19</v>
      </c>
      <c r="B15" s="0" t="s">
        <v>20</v>
      </c>
    </row>
    <row r="16" customFormat="false" ht="12.8" hidden="false" customHeight="false" outlineLevel="0" collapsed="false">
      <c r="A16" s="0" t="e">
        <f aca="false">_x0011_word/document.xmlï¿½;iï¿½ï¿½Hï¿½ï¿½Wï¿½ï¿½ï¿½_x0018_iï¿½0ï¿½|ï¿½ï¿½ï¿½z#csï¿½ï¿½ï¿½Zï¿½|bï¿½/lc_x001b_Vï¿½ï¿½72</f>
        <v>#N/A</v>
      </c>
    </row>
    <row r="17" customFormat="false" ht="12.8" hidden="false" customHeight="false" outlineLevel="0" collapsed="false">
      <c r="A17" s="0" t="s">
        <v>21</v>
      </c>
    </row>
    <row r="18" customFormat="false" ht="12.8" hidden="false" customHeight="false" outlineLevel="0" collapsed="false">
      <c r="A18" s="0" t="s">
        <v>22</v>
      </c>
    </row>
    <row r="19" customFormat="false" ht="12.8" hidden="false" customHeight="false" outlineLevel="0" collapsed="false">
      <c r="A19" s="0" t="s">
        <v>23</v>
      </c>
    </row>
    <row r="20" customFormat="false" ht="12.8" hidden="false" customHeight="false" outlineLevel="0" collapsed="false">
      <c r="A20" s="0" t="s">
        <v>24</v>
      </c>
      <c r="B20" s="0" t="s">
        <v>25</v>
      </c>
    </row>
    <row r="21" customFormat="false" ht="12.8" hidden="false" customHeight="false" outlineLevel="0" collapsed="false">
      <c r="A21" s="0" t="s">
        <v>26</v>
      </c>
    </row>
    <row r="22" customFormat="false" ht="12.8" hidden="false" customHeight="false" outlineLevel="0" collapsed="false">
      <c r="A22" s="0" t="s">
        <v>27</v>
      </c>
    </row>
    <row r="23" customFormat="false" ht="12.8" hidden="false" customHeight="false" outlineLevel="0" collapsed="false">
      <c r="A23" s="0" t="s">
        <v>28</v>
      </c>
    </row>
    <row r="24" customFormat="false" ht="12.8" hidden="false" customHeight="false" outlineLevel="0" collapsed="false">
      <c r="A24" s="0" t="s">
        <v>29</v>
      </c>
      <c r="B24" s="0" t="s">
        <v>30</v>
      </c>
    </row>
    <row r="25" customFormat="false" ht="12.8" hidden="false" customHeight="false" outlineLevel="0" collapsed="false">
      <c r="A25" s="0" t="s">
        <v>31</v>
      </c>
      <c r="B25" s="0" t="s">
        <v>32</v>
      </c>
    </row>
    <row r="26" customFormat="false" ht="12.8" hidden="false" customHeight="false" outlineLevel="0" collapsed="false">
      <c r="A26" s="0" t="s">
        <v>33</v>
      </c>
    </row>
    <row r="27" customFormat="false" ht="12.8" hidden="false" customHeight="false" outlineLevel="0" collapsed="false">
      <c r="A27" s="0" t="n">
        <v>1</v>
      </c>
    </row>
    <row r="28" customFormat="false" ht="12.8" hidden="false" customHeight="false" outlineLevel="0" collapsed="false">
      <c r="A28" s="0" t="s">
        <v>34</v>
      </c>
    </row>
    <row r="29" customFormat="false" ht="12.8" hidden="false" customHeight="false" outlineLevel="0" collapsed="false">
      <c r="A29" s="0" t="s">
        <v>35</v>
      </c>
    </row>
    <row r="30" customFormat="false" ht="12.8" hidden="false" customHeight="false" outlineLevel="0" collapsed="false">
      <c r="A30" s="0" t="s">
        <v>36</v>
      </c>
    </row>
    <row r="31" customFormat="false" ht="12.8" hidden="false" customHeight="false" outlineLevel="0" collapsed="false">
      <c r="A31" s="0" t="s">
        <v>37</v>
      </c>
    </row>
    <row r="32" customFormat="false" ht="12.8" hidden="false" customHeight="false" outlineLevel="0" collapsed="false">
      <c r="A32" s="0" t="s">
        <v>38</v>
      </c>
    </row>
    <row r="33" customFormat="false" ht="12.8" hidden="false" customHeight="false" outlineLevel="0" collapsed="false">
      <c r="A33" s="0" t="s">
        <v>39</v>
      </c>
    </row>
    <row r="34" customFormat="false" ht="12.8" hidden="false" customHeight="false" outlineLevel="0" collapsed="false">
      <c r="A34" s="0" t="s">
        <v>40</v>
      </c>
    </row>
    <row r="35" customFormat="false" ht="12.8" hidden="false" customHeight="false" outlineLevel="0" collapsed="false">
      <c r="A35" s="0" t="s">
        <v>41</v>
      </c>
    </row>
    <row r="36" customFormat="false" ht="12.8" hidden="false" customHeight="false" outlineLevel="0" collapsed="false">
      <c r="A36" s="0" t="s">
        <v>42</v>
      </c>
    </row>
    <row r="37" customFormat="false" ht="12.8" hidden="false" customHeight="false" outlineLevel="0" collapsed="false">
      <c r="A37" s="0" t="s">
        <v>43</v>
      </c>
    </row>
    <row r="38" customFormat="false" ht="12.8" hidden="false" customHeight="false" outlineLevel="0" collapsed="false">
      <c r="A38" s="0" t="s">
        <v>44</v>
      </c>
    </row>
    <row r="39" customFormat="false" ht="12.8" hidden="false" customHeight="false" outlineLevel="0" collapsed="false">
      <c r="A39" s="0" t="s">
        <v>45</v>
      </c>
      <c r="B39" s="0" t="s">
        <v>46</v>
      </c>
      <c r="C39" s="0" t="s">
        <v>47</v>
      </c>
    </row>
    <row r="40" customFormat="false" ht="12.8" hidden="false" customHeight="false" outlineLevel="0" collapsed="false">
      <c r="A40" s="0" t="s">
        <v>48</v>
      </c>
    </row>
    <row r="41" customFormat="false" ht="12.8" hidden="false" customHeight="false" outlineLevel="0" collapsed="false">
      <c r="A41" s="0" t="s">
        <v>49</v>
      </c>
      <c r="B41" s="0" t="s">
        <v>50</v>
      </c>
    </row>
    <row r="42" customFormat="false" ht="12.8" hidden="false" customHeight="false" outlineLevel="0" collapsed="false">
      <c r="A42" s="0" t="s">
        <v>51</v>
      </c>
      <c r="B42" s="0" t="s">
        <v>52</v>
      </c>
    </row>
    <row r="43" customFormat="false" ht="12.8" hidden="false" customHeight="false" outlineLevel="0" collapsed="false">
      <c r="A43" s="0" t="s">
        <v>53</v>
      </c>
      <c r="B43" s="0" t="s">
        <v>54</v>
      </c>
      <c r="C43" s="0" t="s">
        <v>55</v>
      </c>
      <c r="D43" s="0" t="s">
        <v>56</v>
      </c>
      <c r="E43" s="0" t="s">
        <v>57</v>
      </c>
      <c r="F43" s="0" t="s">
        <v>58</v>
      </c>
      <c r="G43" s="0" t="s">
        <v>59</v>
      </c>
    </row>
    <row r="44" customFormat="false" ht="12.8" hidden="false" customHeight="false" outlineLevel="0" collapsed="false">
      <c r="A44" s="0" t="s">
        <v>60</v>
      </c>
      <c r="B44" s="0" t="s">
        <v>61</v>
      </c>
    </row>
    <row r="45" customFormat="false" ht="12.8" hidden="false" customHeight="false" outlineLevel="0" collapsed="false">
      <c r="A45" s="0" t="s">
        <v>62</v>
      </c>
    </row>
    <row r="46" customFormat="false" ht="12.8" hidden="false" customHeight="false" outlineLevel="0" collapsed="false">
      <c r="A46" s="0" t="s">
        <v>63</v>
      </c>
    </row>
    <row r="47" customFormat="false" ht="12.8" hidden="false" customHeight="false" outlineLevel="0" collapsed="false">
      <c r="A47" s="0" t="s">
        <v>64</v>
      </c>
      <c r="B47" s="0" t="s">
        <v>65</v>
      </c>
      <c r="C47" s="0" t="s">
        <v>66</v>
      </c>
    </row>
    <row r="48" customFormat="false" ht="12.8" hidden="false" customHeight="false" outlineLevel="0" collapsed="false">
      <c r="A48" s="0" t="s">
        <v>67</v>
      </c>
    </row>
    <row r="49" customFormat="false" ht="12.8" hidden="false" customHeight="false" outlineLevel="0" collapsed="false">
      <c r="A49" s="0" t="s">
        <v>68</v>
      </c>
      <c r="B49" s="0" t="s">
        <v>69</v>
      </c>
    </row>
    <row r="50" customFormat="false" ht="12.8" hidden="false" customHeight="false" outlineLevel="0" collapsed="false">
      <c r="A50" s="0" t="s">
        <v>70</v>
      </c>
    </row>
    <row r="51" customFormat="false" ht="12.8" hidden="false" customHeight="false" outlineLevel="0" collapsed="false">
      <c r="A51" s="0" t="s">
        <v>71</v>
      </c>
    </row>
    <row r="52" customFormat="false" ht="12.8" hidden="false" customHeight="false" outlineLevel="0" collapsed="false">
      <c r="A52" s="0" t="s">
        <v>72</v>
      </c>
    </row>
    <row r="53" customFormat="false" ht="12.8" hidden="false" customHeight="false" outlineLevel="0" collapsed="false">
      <c r="A53" s="0" t="s">
        <v>73</v>
      </c>
    </row>
    <row r="54" customFormat="false" ht="12.8" hidden="false" customHeight="false" outlineLevel="0" collapsed="false">
      <c r="A54" s="0" t="s">
        <v>74</v>
      </c>
    </row>
    <row r="55" customFormat="false" ht="12.8" hidden="false" customHeight="false" outlineLevel="0" collapsed="false">
      <c r="A55" s="0" t="s">
        <v>75</v>
      </c>
      <c r="B55" s="0" t="s">
        <v>76</v>
      </c>
    </row>
    <row r="56" customFormat="false" ht="12.8" hidden="false" customHeight="false" outlineLevel="0" collapsed="false">
      <c r="A56" s="0" t="s">
        <v>77</v>
      </c>
    </row>
    <row r="57" customFormat="false" ht="12.8" hidden="false" customHeight="false" outlineLevel="0" collapsed="false">
      <c r="A57" s="0" t="s">
        <v>78</v>
      </c>
    </row>
    <row r="58" customFormat="false" ht="12.8" hidden="false" customHeight="false" outlineLevel="0" collapsed="false">
      <c r="A58" s="0" t="s">
        <v>79</v>
      </c>
    </row>
    <row r="59" customFormat="false" ht="12.8" hidden="false" customHeight="false" outlineLevel="0" collapsed="false">
      <c r="A59" s="0" t="s">
        <v>80</v>
      </c>
    </row>
    <row r="60" customFormat="false" ht="12.8" hidden="false" customHeight="false" outlineLevel="0" collapsed="false">
      <c r="A60" s="0" t="s">
        <v>81</v>
      </c>
    </row>
    <row r="61" customFormat="false" ht="12.8" hidden="false" customHeight="false" outlineLevel="0" collapsed="false">
      <c r="A61" s="0" t="s">
        <v>82</v>
      </c>
    </row>
    <row r="62" customFormat="false" ht="12.8" hidden="false" customHeight="false" outlineLevel="0" collapsed="false">
      <c r="A62" s="0" t="s">
        <v>83</v>
      </c>
    </row>
    <row r="63" customFormat="false" ht="12.8" hidden="false" customHeight="false" outlineLevel="0" collapsed="false">
      <c r="A63" s="0" t="s">
        <v>84</v>
      </c>
    </row>
    <row r="64" customFormat="false" ht="12.8" hidden="false" customHeight="false" outlineLevel="0" collapsed="false">
      <c r="A64" s="0" t="s">
        <v>85</v>
      </c>
      <c r="B64" s="0" t="s">
        <v>86</v>
      </c>
      <c r="C64" s="0" t="s">
        <v>87</v>
      </c>
      <c r="D64" s="0" t="s">
        <v>88</v>
      </c>
    </row>
    <row r="65" customFormat="false" ht="12.8" hidden="false" customHeight="false" outlineLevel="0" collapsed="false">
      <c r="A65" s="0" t="s">
        <v>89</v>
      </c>
    </row>
    <row r="66" customFormat="false" ht="12.8" hidden="false" customHeight="false" outlineLevel="0" collapsed="false">
      <c r="A66" s="0" t="s">
        <v>90</v>
      </c>
    </row>
    <row r="67" customFormat="false" ht="12.8" hidden="false" customHeight="false" outlineLevel="0" collapsed="false">
      <c r="A67" s="0" t="s">
        <v>91</v>
      </c>
    </row>
    <row r="68" customFormat="false" ht="12.8" hidden="false" customHeight="false" outlineLevel="0" collapsed="false">
      <c r="A68" s="0" t="s">
        <v>92</v>
      </c>
    </row>
    <row r="69" customFormat="false" ht="12.8" hidden="false" customHeight="false" outlineLevel="0" collapsed="false">
      <c r="A69" s="0" t="s">
        <v>93</v>
      </c>
      <c r="B69" s="0" t="s">
        <v>94</v>
      </c>
      <c r="C69" s="0" t="s">
        <v>95</v>
      </c>
    </row>
    <row r="70" customFormat="false" ht="12.8" hidden="false" customHeight="false" outlineLevel="0" collapsed="false">
      <c r="A70" s="0" t="s">
        <v>96</v>
      </c>
    </row>
    <row r="71" customFormat="false" ht="12.8" hidden="false" customHeight="false" outlineLevel="0" collapsed="false">
      <c r="A71" s="0" t="s">
        <v>97</v>
      </c>
      <c r="B71" s="0" t="s">
        <v>98</v>
      </c>
    </row>
    <row r="72" customFormat="false" ht="12.8" hidden="false" customHeight="false" outlineLevel="0" collapsed="false">
      <c r="A72" s="0" t="s">
        <v>99</v>
      </c>
      <c r="B72" s="0" t="s">
        <v>100</v>
      </c>
    </row>
    <row r="73" customFormat="false" ht="12.8" hidden="false" customHeight="false" outlineLevel="0" collapsed="false">
      <c r="A73" s="0" t="s">
        <v>101</v>
      </c>
    </row>
    <row r="74" customFormat="false" ht="12.8" hidden="false" customHeight="false" outlineLevel="0" collapsed="false">
      <c r="A74" s="0" t="s">
        <v>85</v>
      </c>
      <c r="B74" s="0" t="s">
        <v>102</v>
      </c>
    </row>
    <row r="75" customFormat="false" ht="12.8" hidden="false" customHeight="false" outlineLevel="0" collapsed="false">
      <c r="A75" s="0" t="s">
        <v>97</v>
      </c>
      <c r="B75" s="0" t="s">
        <v>98</v>
      </c>
    </row>
    <row r="76" customFormat="false" ht="12.8" hidden="false" customHeight="false" outlineLevel="0" collapsed="false">
      <c r="A76" s="0" t="s">
        <v>99</v>
      </c>
      <c r="B76" s="0" t="s">
        <v>100</v>
      </c>
    </row>
    <row r="77" customFormat="false" ht="12.8" hidden="false" customHeight="false" outlineLevel="0" collapsed="false">
      <c r="A77" s="0" t="s">
        <v>103</v>
      </c>
    </row>
    <row r="78" customFormat="false" ht="12.8" hidden="false" customHeight="false" outlineLevel="0" collapsed="false">
      <c r="A78" s="0" t="s">
        <v>85</v>
      </c>
      <c r="B78" s="0" t="s">
        <v>104</v>
      </c>
    </row>
    <row r="79" customFormat="false" ht="12.8" hidden="false" customHeight="false" outlineLevel="0" collapsed="false">
      <c r="A79" s="0" t="s">
        <v>105</v>
      </c>
    </row>
    <row r="80" customFormat="false" ht="12.8" hidden="false" customHeight="false" outlineLevel="0" collapsed="false">
      <c r="A80" s="0" t="s">
        <v>106</v>
      </c>
      <c r="B80" s="0" t="s">
        <v>107</v>
      </c>
      <c r="C80" s="0" t="s">
        <v>108</v>
      </c>
    </row>
    <row r="81" customFormat="false" ht="12.8" hidden="false" customHeight="false" outlineLevel="0" collapsed="false">
      <c r="A81" s="0" t="s">
        <v>109</v>
      </c>
    </row>
    <row r="82" customFormat="false" ht="12.8" hidden="false" customHeight="false" outlineLevel="0" collapsed="false">
      <c r="A82" s="0" t="s">
        <v>110</v>
      </c>
    </row>
    <row r="83" customFormat="false" ht="12.8" hidden="false" customHeight="false" outlineLevel="0" collapsed="false">
      <c r="A83" s="0" t="s">
        <v>111</v>
      </c>
      <c r="B83" s="0" t="s">
        <v>112</v>
      </c>
    </row>
    <row r="84" customFormat="false" ht="12.8" hidden="false" customHeight="false" outlineLevel="0" collapsed="false">
      <c r="A84" s="0" t="s">
        <v>113</v>
      </c>
    </row>
    <row r="85" customFormat="false" ht="12.8" hidden="false" customHeight="false" outlineLevel="0" collapsed="false">
      <c r="A85" s="0" t="s">
        <v>114</v>
      </c>
    </row>
    <row r="86" customFormat="false" ht="12.8" hidden="false" customHeight="false" outlineLevel="0" collapsed="false">
      <c r="A86" s="0" t="s">
        <v>115</v>
      </c>
    </row>
    <row r="87" customFormat="false" ht="12.8" hidden="false" customHeight="false" outlineLevel="0" collapsed="false">
      <c r="A87" s="0" t="s">
        <v>116</v>
      </c>
    </row>
    <row r="88" customFormat="false" ht="12.8" hidden="false" customHeight="false" outlineLevel="0" collapsed="false">
      <c r="A88" s="0" t="s">
        <v>117</v>
      </c>
    </row>
    <row r="89" customFormat="false" ht="12.8" hidden="false" customHeight="false" outlineLevel="0" collapsed="false">
      <c r="A89" s="0" t="s">
        <v>118</v>
      </c>
    </row>
    <row r="90" customFormat="false" ht="12.8" hidden="false" customHeight="false" outlineLevel="0" collapsed="false">
      <c r="A90" s="0" t="s">
        <v>119</v>
      </c>
      <c r="B90" s="0" t="s">
        <v>120</v>
      </c>
    </row>
    <row r="91" customFormat="false" ht="12.8" hidden="false" customHeight="false" outlineLevel="0" collapsed="false">
      <c r="A91" s="0" t="s">
        <v>121</v>
      </c>
    </row>
    <row r="92" customFormat="false" ht="12.8" hidden="false" customHeight="false" outlineLevel="0" collapsed="false">
      <c r="A92" s="0" t="s">
        <v>122</v>
      </c>
    </row>
    <row r="93" customFormat="false" ht="12.8" hidden="false" customHeight="false" outlineLevel="0" collapsed="false">
      <c r="A93" s="0" t="s">
        <v>123</v>
      </c>
      <c r="B93" s="0" t="s">
        <v>124</v>
      </c>
    </row>
    <row r="94" customFormat="false" ht="12.8" hidden="false" customHeight="false" outlineLevel="0" collapsed="false">
      <c r="A94" s="0" t="s">
        <v>125</v>
      </c>
    </row>
    <row r="95" customFormat="false" ht="12.8" hidden="false" customHeight="false" outlineLevel="0" collapsed="false">
      <c r="A95" s="0" t="s">
        <v>126</v>
      </c>
      <c r="B95" s="0" t="s">
        <v>127</v>
      </c>
    </row>
    <row r="96" customFormat="false" ht="12.8" hidden="false" customHeight="false" outlineLevel="0" collapsed="false">
      <c r="A96" s="0" t="s">
        <v>128</v>
      </c>
    </row>
    <row r="97" customFormat="false" ht="12.8" hidden="false" customHeight="false" outlineLevel="0" collapsed="false">
      <c r="A97" s="0" t="s">
        <v>129</v>
      </c>
    </row>
    <row r="98" customFormat="false" ht="12.8" hidden="false" customHeight="false" outlineLevel="0" collapsed="false">
      <c r="A98" s="0" t="s">
        <v>130</v>
      </c>
    </row>
    <row r="99" customFormat="false" ht="12.8" hidden="false" customHeight="false" outlineLevel="0" collapsed="false">
      <c r="A99" s="0" t="s">
        <v>131</v>
      </c>
      <c r="B99" s="0" t="s">
        <v>132</v>
      </c>
      <c r="C99" s="0" t="s">
        <v>133</v>
      </c>
    </row>
    <row r="100" customFormat="false" ht="12.8" hidden="false" customHeight="false" outlineLevel="0" collapsed="false">
      <c r="A100" s="0" t="s">
        <v>134</v>
      </c>
    </row>
    <row r="101" customFormat="false" ht="12.8" hidden="false" customHeight="false" outlineLevel="0" collapsed="false">
      <c r="A101" s="0" t="s">
        <v>135</v>
      </c>
      <c r="B101" s="0" t="s">
        <v>136</v>
      </c>
      <c r="C101" s="0" t="s">
        <v>137</v>
      </c>
    </row>
    <row r="102" customFormat="false" ht="12.8" hidden="false" customHeight="false" outlineLevel="0" collapsed="false">
      <c r="A102" s="0" t="s">
        <v>138</v>
      </c>
      <c r="B102" s="0" t="s">
        <v>139</v>
      </c>
    </row>
    <row r="103" customFormat="false" ht="12.8" hidden="false" customHeight="false" outlineLevel="0" collapsed="false">
      <c r="A103" s="0" t="s">
        <v>140</v>
      </c>
    </row>
    <row r="104" customFormat="false" ht="12.8" hidden="false" customHeight="false" outlineLevel="0" collapsed="false">
      <c r="A104" s="0" t="s">
        <v>141</v>
      </c>
      <c r="B104" s="0" t="s">
        <v>142</v>
      </c>
    </row>
    <row r="105" customFormat="false" ht="12.8" hidden="false" customHeight="false" outlineLevel="0" collapsed="false">
      <c r="A105" s="0" t="s">
        <v>143</v>
      </c>
    </row>
    <row r="106" customFormat="false" ht="12.8" hidden="false" customHeight="false" outlineLevel="0" collapsed="false">
      <c r="A106" s="0" t="s">
        <v>144</v>
      </c>
    </row>
    <row r="107" customFormat="false" ht="12.8" hidden="false" customHeight="false" outlineLevel="0" collapsed="false">
      <c r="A107" s="0" t="s">
        <v>145</v>
      </c>
      <c r="B107" s="0" t="s">
        <v>146</v>
      </c>
      <c r="C107" s="0" t="s">
        <v>147</v>
      </c>
      <c r="D107" s="0" t="s">
        <v>148</v>
      </c>
      <c r="E107" s="0" t="s">
        <v>149</v>
      </c>
    </row>
    <row r="108" customFormat="false" ht="12.8" hidden="false" customHeight="false" outlineLevel="0" collapsed="false">
      <c r="A108" s="0" t="s">
        <v>150</v>
      </c>
    </row>
    <row r="109" customFormat="false" ht="12.8" hidden="false" customHeight="false" outlineLevel="0" collapsed="false">
      <c r="A109" s="0" t="s">
        <v>151</v>
      </c>
    </row>
    <row r="110" customFormat="false" ht="12.8" hidden="false" customHeight="false" outlineLevel="0" collapsed="false">
      <c r="A110" s="0" t="s">
        <v>152</v>
      </c>
      <c r="B110" s="0" t="s">
        <v>153</v>
      </c>
    </row>
    <row r="111" customFormat="false" ht="12.8" hidden="false" customHeight="false" outlineLevel="0" collapsed="false">
      <c r="A111" s="0" t="s">
        <v>154</v>
      </c>
    </row>
    <row r="112" customFormat="false" ht="12.8" hidden="false" customHeight="false" outlineLevel="0" collapsed="false">
      <c r="A112" s="0" t="s">
        <v>155</v>
      </c>
      <c r="B112" s="0" t="s">
        <v>156</v>
      </c>
    </row>
    <row r="113" customFormat="false" ht="12.8" hidden="false" customHeight="false" outlineLevel="0" collapsed="false">
      <c r="A113" s="0" t="s">
        <v>157</v>
      </c>
    </row>
    <row r="114" customFormat="false" ht="12.8" hidden="false" customHeight="false" outlineLevel="0" collapsed="false">
      <c r="A114" s="0" t="s">
        <v>158</v>
      </c>
    </row>
    <row r="115" customFormat="false" ht="12.8" hidden="false" customHeight="false" outlineLevel="0" collapsed="false">
      <c r="A115" s="0" t="s">
        <v>159</v>
      </c>
      <c r="B115" s="0" t="s">
        <v>160</v>
      </c>
      <c r="C115" s="0" t="s">
        <v>161</v>
      </c>
    </row>
    <row r="116" customFormat="false" ht="12.8" hidden="false" customHeight="false" outlineLevel="0" collapsed="false">
      <c r="A116" s="0" t="s">
        <v>162</v>
      </c>
    </row>
    <row r="117" customFormat="false" ht="12.8" hidden="false" customHeight="false" outlineLevel="0" collapsed="false">
      <c r="A117" s="0" t="s">
        <v>163</v>
      </c>
      <c r="B117" s="0" t="s">
        <v>164</v>
      </c>
      <c r="C117" s="0" t="s">
        <v>165</v>
      </c>
      <c r="D117" s="0" t="s">
        <v>166</v>
      </c>
    </row>
    <row r="118" customFormat="false" ht="12.8" hidden="false" customHeight="false" outlineLevel="0" collapsed="false">
      <c r="A118" s="0" t="s">
        <v>167</v>
      </c>
    </row>
    <row r="119" customFormat="false" ht="12.8" hidden="false" customHeight="false" outlineLevel="0" collapsed="false">
      <c r="A119" s="0" t="s">
        <v>168</v>
      </c>
    </row>
    <row r="120" customFormat="false" ht="12.8" hidden="false" customHeight="false" outlineLevel="0" collapsed="false">
      <c r="A120" s="0" t="s">
        <v>169</v>
      </c>
    </row>
    <row r="121" customFormat="false" ht="12.8" hidden="false" customHeight="false" outlineLevel="0" collapsed="false">
      <c r="A121" s="0" t="s">
        <v>170</v>
      </c>
    </row>
    <row r="122" customFormat="false" ht="12.8" hidden="false" customHeight="false" outlineLevel="0" collapsed="false">
      <c r="A122" s="0" t="s">
        <v>171</v>
      </c>
      <c r="B122" s="0" t="s">
        <v>172</v>
      </c>
    </row>
    <row r="123" customFormat="false" ht="12.8" hidden="false" customHeight="false" outlineLevel="0" collapsed="false">
      <c r="A123" s="0" t="s">
        <v>173</v>
      </c>
    </row>
    <row r="124" customFormat="false" ht="12.8" hidden="false" customHeight="false" outlineLevel="0" collapsed="false">
      <c r="A124" s="0" t="s">
        <v>174</v>
      </c>
    </row>
    <row r="125" customFormat="false" ht="12.8" hidden="false" customHeight="false" outlineLevel="0" collapsed="false">
      <c r="A125" s="0" t="s">
        <v>175</v>
      </c>
    </row>
    <row r="126" customFormat="false" ht="12.8" hidden="false" customHeight="false" outlineLevel="0" collapsed="false">
      <c r="A126" s="0" t="s">
        <v>176</v>
      </c>
      <c r="B126" s="0" t="s">
        <v>177</v>
      </c>
    </row>
    <row r="127" customFormat="false" ht="12.8" hidden="false" customHeight="false" outlineLevel="0" collapsed="false">
      <c r="A127" s="0" t="s">
        <v>178</v>
      </c>
    </row>
    <row r="128" customFormat="false" ht="12.8" hidden="false" customHeight="false" outlineLevel="0" collapsed="false">
      <c r="A128" s="0" t="s">
        <v>179</v>
      </c>
    </row>
    <row r="129" customFormat="false" ht="12.8" hidden="false" customHeight="false" outlineLevel="0" collapsed="false">
      <c r="A129" s="0" t="s">
        <v>180</v>
      </c>
    </row>
    <row r="130" customFormat="false" ht="12.8" hidden="false" customHeight="false" outlineLevel="0" collapsed="false">
      <c r="A130" s="0" t="s">
        <v>181</v>
      </c>
    </row>
    <row r="131" customFormat="false" ht="12.8" hidden="false" customHeight="false" outlineLevel="0" collapsed="false">
      <c r="A131" s="0" t="s">
        <v>182</v>
      </c>
    </row>
    <row r="132" customFormat="false" ht="12.8" hidden="false" customHeight="false" outlineLevel="0" collapsed="false">
      <c r="A132" s="0" t="s">
        <v>183</v>
      </c>
    </row>
    <row r="133" customFormat="false" ht="12.8" hidden="false" customHeight="false" outlineLevel="0" collapsed="false">
      <c r="A133" s="0" t="s">
        <v>184</v>
      </c>
    </row>
    <row r="134" customFormat="false" ht="12.8" hidden="false" customHeight="false" outlineLevel="0" collapsed="false">
      <c r="A134" s="0" t="s">
        <v>185</v>
      </c>
    </row>
    <row r="135" customFormat="false" ht="12.8" hidden="false" customHeight="false" outlineLevel="0" collapsed="false">
      <c r="A135" s="0" t="s">
        <v>186</v>
      </c>
      <c r="B135" s="0" t="s">
        <v>187</v>
      </c>
    </row>
    <row r="136" customFormat="false" ht="12.8" hidden="false" customHeight="false" outlineLevel="0" collapsed="false">
      <c r="A136" s="0" t="s">
        <v>188</v>
      </c>
    </row>
    <row r="137" customFormat="false" ht="12.8" hidden="false" customHeight="false" outlineLevel="0" collapsed="false">
      <c r="A137" s="0" t="s">
        <v>189</v>
      </c>
    </row>
    <row r="138" customFormat="false" ht="12.8" hidden="false" customHeight="false" outlineLevel="0" collapsed="false">
      <c r="A138" s="0" t="s">
        <v>190</v>
      </c>
      <c r="B138" s="0" t="s">
        <v>191</v>
      </c>
    </row>
    <row r="139" customFormat="false" ht="12.8" hidden="false" customHeight="false" outlineLevel="0" collapsed="false">
      <c r="A139" s="0" t="s">
        <v>192</v>
      </c>
    </row>
    <row r="141" customFormat="false" ht="12.8" hidden="false" customHeight="false" outlineLevel="0" collapsed="false">
      <c r="A141" s="0" t="s">
        <v>193</v>
      </c>
    </row>
    <row r="142" customFormat="false" ht="12.8" hidden="false" customHeight="false" outlineLevel="0" collapsed="false">
      <c r="A142" s="0" t="s">
        <v>194</v>
      </c>
    </row>
    <row r="143" customFormat="false" ht="12.8" hidden="false" customHeight="false" outlineLevel="0" collapsed="false">
      <c r="A143" s="0" t="s">
        <v>195</v>
      </c>
    </row>
    <row r="144" customFormat="false" ht="12.8" hidden="false" customHeight="false" outlineLevel="0" collapsed="false">
      <c r="A144" s="0" t="s">
        <v>196</v>
      </c>
    </row>
    <row r="145" customFormat="false" ht="12.8" hidden="false" customHeight="false" outlineLevel="0" collapsed="false">
      <c r="A145" s="0" t="s">
        <v>197</v>
      </c>
      <c r="B145" s="0" t="s">
        <v>198</v>
      </c>
      <c r="C145" s="0" t="s">
        <v>199</v>
      </c>
    </row>
    <row r="146" customFormat="false" ht="12.8" hidden="false" customHeight="false" outlineLevel="0" collapsed="false">
      <c r="A146" s="0" t="s">
        <v>200</v>
      </c>
      <c r="B146" s="0" t="s">
        <v>201</v>
      </c>
    </row>
    <row r="147" customFormat="false" ht="12.8" hidden="false" customHeight="false" outlineLevel="0" collapsed="false">
      <c r="A147" s="0" t="s">
        <v>202</v>
      </c>
    </row>
    <row r="148" customFormat="false" ht="12.8" hidden="false" customHeight="false" outlineLevel="0" collapsed="false">
      <c r="A148" s="0" t="s">
        <v>203</v>
      </c>
    </row>
    <row r="150" customFormat="false" ht="12.8" hidden="false" customHeight="false" outlineLevel="0" collapsed="false">
      <c r="A150" s="0" t="s">
        <v>204</v>
      </c>
      <c r="B150" s="0" t="s">
        <v>205</v>
      </c>
      <c r="C150" s="0" t="s">
        <v>206</v>
      </c>
    </row>
    <row r="151" customFormat="false" ht="12.8" hidden="false" customHeight="false" outlineLevel="0" collapsed="false">
      <c r="A151" s="0" t="s">
        <v>207</v>
      </c>
    </row>
    <row r="152" customFormat="false" ht="12.8" hidden="false" customHeight="false" outlineLevel="0" collapsed="false">
      <c r="A152" s="0" t="s">
        <v>208</v>
      </c>
    </row>
    <row r="153" customFormat="false" ht="12.8" hidden="false" customHeight="false" outlineLevel="0" collapsed="false">
      <c r="A153" s="0" t="s">
        <v>209</v>
      </c>
      <c r="B153" s="0" t="s">
        <v>210</v>
      </c>
    </row>
    <row r="154" customFormat="false" ht="12.8" hidden="false" customHeight="false" outlineLevel="0" collapsed="false">
      <c r="A154" s="0" t="s">
        <v>211</v>
      </c>
    </row>
    <row r="155" customFormat="false" ht="12.8" hidden="false" customHeight="false" outlineLevel="0" collapsed="false">
      <c r="A155" s="0" t="s">
        <v>212</v>
      </c>
      <c r="B155" s="0" t="s">
        <v>213</v>
      </c>
    </row>
    <row r="156" customFormat="false" ht="12.8" hidden="false" customHeight="false" outlineLevel="0" collapsed="false">
      <c r="A156" s="0" t="s">
        <v>214</v>
      </c>
    </row>
    <row r="157" customFormat="false" ht="12.8" hidden="false" customHeight="false" outlineLevel="0" collapsed="false">
      <c r="A157" s="0" t="s">
        <v>215</v>
      </c>
    </row>
    <row r="158" customFormat="false" ht="12.8" hidden="false" customHeight="false" outlineLevel="0" collapsed="false">
      <c r="A158" s="0" t="s">
        <v>216</v>
      </c>
      <c r="B158" s="0" t="s">
        <v>217</v>
      </c>
    </row>
    <row r="159" customFormat="false" ht="12.8" hidden="false" customHeight="false" outlineLevel="0" collapsed="false">
      <c r="A159" s="0" t="s">
        <v>218</v>
      </c>
    </row>
    <row r="160" customFormat="false" ht="12.8" hidden="false" customHeight="false" outlineLevel="0" collapsed="false">
      <c r="A160" s="0" t="s">
        <v>219</v>
      </c>
    </row>
    <row r="161" customFormat="false" ht="12.8" hidden="false" customHeight="false" outlineLevel="0" collapsed="false">
      <c r="A161" s="0" t="s">
        <v>220</v>
      </c>
      <c r="B161" s="0" t="s">
        <v>221</v>
      </c>
    </row>
    <row r="162" customFormat="false" ht="12.8" hidden="false" customHeight="false" outlineLevel="0" collapsed="false">
      <c r="A162" s="0" t="s">
        <v>222</v>
      </c>
      <c r="B162" s="0" t="s">
        <v>223</v>
      </c>
    </row>
    <row r="163" customFormat="false" ht="12.8" hidden="false" customHeight="false" outlineLevel="0" collapsed="false">
      <c r="A163" s="0" t="s">
        <v>224</v>
      </c>
      <c r="B163" s="0" t="s">
        <v>225</v>
      </c>
    </row>
    <row r="164" customFormat="false" ht="12.8" hidden="false" customHeight="false" outlineLevel="0" collapsed="false">
      <c r="A164" s="0" t="s">
        <v>226</v>
      </c>
      <c r="B164" s="0" t="s">
        <v>227</v>
      </c>
      <c r="C164" s="0" t="s">
        <v>228</v>
      </c>
    </row>
    <row r="165" customFormat="false" ht="12.8" hidden="false" customHeight="false" outlineLevel="0" collapsed="false">
      <c r="A165" s="0" t="s">
        <v>229</v>
      </c>
    </row>
    <row r="166" customFormat="false" ht="12.8" hidden="false" customHeight="false" outlineLevel="0" collapsed="false">
      <c r="A166" s="0" t="s">
        <v>230</v>
      </c>
      <c r="B166" s="0" t="s">
        <v>231</v>
      </c>
    </row>
    <row r="167" customFormat="false" ht="12.8" hidden="false" customHeight="false" outlineLevel="0" collapsed="false">
      <c r="A167" s="0" t="s">
        <v>232</v>
      </c>
      <c r="B167" s="0" t="s">
        <v>233</v>
      </c>
      <c r="C167" s="0" t="s">
        <v>234</v>
      </c>
    </row>
    <row r="168" customFormat="false" ht="12.8" hidden="false" customHeight="false" outlineLevel="0" collapsed="false">
      <c r="A168" s="0" t="s">
        <v>235</v>
      </c>
      <c r="B168" s="0" t="s">
        <v>236</v>
      </c>
    </row>
    <row r="169" customFormat="false" ht="12.8" hidden="false" customHeight="false" outlineLevel="0" collapsed="false">
      <c r="A169" s="0" t="s">
        <v>237</v>
      </c>
      <c r="B169" s="0" t="s">
        <v>238</v>
      </c>
    </row>
    <row r="170" customFormat="false" ht="12.8" hidden="false" customHeight="false" outlineLevel="0" collapsed="false">
      <c r="A170" s="0" t="s">
        <v>239</v>
      </c>
      <c r="B170" s="0" t="s">
        <v>240</v>
      </c>
      <c r="C170" s="0" t="s">
        <v>241</v>
      </c>
      <c r="D170" s="0" t="s">
        <v>242</v>
      </c>
    </row>
    <row r="171" customFormat="false" ht="12.8" hidden="false" customHeight="false" outlineLevel="0" collapsed="false">
      <c r="A171" s="0" t="s">
        <v>243</v>
      </c>
    </row>
    <row r="172" customFormat="false" ht="12.8" hidden="false" customHeight="false" outlineLevel="0" collapsed="false">
      <c r="A172" s="0" t="s">
        <v>244</v>
      </c>
    </row>
    <row r="173" customFormat="false" ht="12.8" hidden="false" customHeight="false" outlineLevel="0" collapsed="false">
      <c r="A173" s="0" t="s">
        <v>245</v>
      </c>
      <c r="B173" s="0" t="s">
        <v>246</v>
      </c>
      <c r="C173" s="0" t="s">
        <v>247</v>
      </c>
    </row>
    <row r="174" customFormat="false" ht="12.8" hidden="false" customHeight="false" outlineLevel="0" collapsed="false">
      <c r="A174" s="0" t="s">
        <v>248</v>
      </c>
      <c r="B174" s="0" t="s">
        <v>249</v>
      </c>
    </row>
    <row r="175" customFormat="false" ht="12.8" hidden="false" customHeight="false" outlineLevel="0" collapsed="false">
      <c r="A175" s="0" t="s">
        <v>250</v>
      </c>
    </row>
    <row r="176" customFormat="false" ht="12.8" hidden="false" customHeight="false" outlineLevel="0" collapsed="false">
      <c r="A176" s="0" t="s">
        <v>251</v>
      </c>
    </row>
    <row r="177" customFormat="false" ht="12.8" hidden="false" customHeight="false" outlineLevel="0" collapsed="false">
      <c r="A177" s="0" t="s">
        <v>252</v>
      </c>
      <c r="B177" s="0" t="s">
        <v>253</v>
      </c>
    </row>
    <row r="178" customFormat="false" ht="12.8" hidden="false" customHeight="false" outlineLevel="0" collapsed="false">
      <c r="A178" s="0" t="s">
        <v>254</v>
      </c>
      <c r="B178" s="0" t="s">
        <v>255</v>
      </c>
      <c r="C178" s="0" t="s">
        <v>256</v>
      </c>
      <c r="D178" s="0" t="s">
        <v>257</v>
      </c>
      <c r="E178" s="0" t="s">
        <v>258</v>
      </c>
      <c r="F178" s="0" t="s">
        <v>259</v>
      </c>
      <c r="G178" s="0" t="s">
        <v>260</v>
      </c>
    </row>
    <row r="179" customFormat="false" ht="12.8" hidden="false" customHeight="false" outlineLevel="0" collapsed="false">
      <c r="A179" s="0" t="s">
        <v>261</v>
      </c>
    </row>
    <row r="180" customFormat="false" ht="12.8" hidden="false" customHeight="false" outlineLevel="0" collapsed="false">
      <c r="A180" s="0" t="s">
        <v>262</v>
      </c>
      <c r="B180" s="0" t="s">
        <v>263</v>
      </c>
      <c r="C180" s="0" t="s">
        <v>264</v>
      </c>
      <c r="D180" s="0" t="s">
        <v>265</v>
      </c>
      <c r="E180" s="0" t="s">
        <v>266</v>
      </c>
    </row>
    <row r="181" customFormat="false" ht="12.8" hidden="false" customHeight="false" outlineLevel="0" collapsed="false">
      <c r="A181" s="0" t="s">
        <v>267</v>
      </c>
    </row>
    <row r="182" customFormat="false" ht="12.8" hidden="false" customHeight="false" outlineLevel="0" collapsed="false">
      <c r="A182" s="0" t="s">
        <v>268</v>
      </c>
    </row>
    <row r="183" customFormat="false" ht="12.8" hidden="false" customHeight="false" outlineLevel="0" collapsed="false">
      <c r="A183" s="0" t="s">
        <v>269</v>
      </c>
      <c r="B183" s="0" t="s">
        <v>270</v>
      </c>
    </row>
    <row r="184" customFormat="false" ht="12.8" hidden="false" customHeight="false" outlineLevel="0" collapsed="false">
      <c r="A184" s="0" t="s">
        <v>271</v>
      </c>
    </row>
    <row r="185" customFormat="false" ht="12.8" hidden="false" customHeight="false" outlineLevel="0" collapsed="false">
      <c r="A185" s="0" t="s">
        <v>272</v>
      </c>
    </row>
    <row r="186" customFormat="false" ht="12.8" hidden="false" customHeight="false" outlineLevel="0" collapsed="false">
      <c r="A186" s="0" t="s">
        <v>273</v>
      </c>
      <c r="B186" s="0" t="s">
        <v>274</v>
      </c>
    </row>
    <row r="187" customFormat="false" ht="12.8" hidden="false" customHeight="false" outlineLevel="0" collapsed="false">
      <c r="A187" s="0" t="s">
        <v>275</v>
      </c>
    </row>
    <row r="188" customFormat="false" ht="12.8" hidden="false" customHeight="false" outlineLevel="0" collapsed="false">
      <c r="A188" s="0" t="s">
        <v>276</v>
      </c>
    </row>
    <row r="189" customFormat="false" ht="12.8" hidden="false" customHeight="false" outlineLevel="0" collapsed="false">
      <c r="A189" s="0" t="s">
        <v>277</v>
      </c>
    </row>
    <row r="190" customFormat="false" ht="12.8" hidden="false" customHeight="false" outlineLevel="0" collapsed="false">
      <c r="A190" s="0" t="s">
        <v>278</v>
      </c>
    </row>
    <row r="191" customFormat="false" ht="12.8" hidden="false" customHeight="false" outlineLevel="0" collapsed="false">
      <c r="A191" s="0" t="s">
        <v>279</v>
      </c>
    </row>
    <row r="192" customFormat="false" ht="12.8" hidden="false" customHeight="false" outlineLevel="0" collapsed="false">
      <c r="A192" s="0" t="s">
        <v>280</v>
      </c>
    </row>
    <row r="193" customFormat="false" ht="12.8" hidden="false" customHeight="false" outlineLevel="0" collapsed="false">
      <c r="A193" s="0" t="s">
        <v>281</v>
      </c>
      <c r="B193" s="0" t="s">
        <v>282</v>
      </c>
    </row>
    <row r="194" customFormat="false" ht="12.8" hidden="false" customHeight="false" outlineLevel="0" collapsed="false">
      <c r="A194" s="0" t="s">
        <v>283</v>
      </c>
    </row>
    <row r="195" customFormat="false" ht="12.8" hidden="false" customHeight="false" outlineLevel="0" collapsed="false">
      <c r="A195" s="0" t="s">
        <v>284</v>
      </c>
    </row>
    <row r="196" customFormat="false" ht="12.8" hidden="false" customHeight="false" outlineLevel="0" collapsed="false">
      <c r="A196" s="0" t="s">
        <v>285</v>
      </c>
    </row>
    <row r="197" customFormat="false" ht="12.8" hidden="false" customHeight="false" outlineLevel="0" collapsed="false">
      <c r="A197" s="0" t="s">
        <v>286</v>
      </c>
    </row>
    <row r="198" customFormat="false" ht="12.8" hidden="false" customHeight="false" outlineLevel="0" collapsed="false">
      <c r="A198" s="0" t="s">
        <v>287</v>
      </c>
    </row>
    <row r="199" customFormat="false" ht="12.8" hidden="false" customHeight="false" outlineLevel="0" collapsed="false">
      <c r="A199" s="0" t="s">
        <v>288</v>
      </c>
    </row>
    <row r="200" customFormat="false" ht="12.8" hidden="false" customHeight="false" outlineLevel="0" collapsed="false">
      <c r="A200" s="0" t="s">
        <v>289</v>
      </c>
    </row>
    <row r="201" customFormat="false" ht="12.8" hidden="false" customHeight="false" outlineLevel="0" collapsed="false">
      <c r="A201" s="0" t="s">
        <v>290</v>
      </c>
    </row>
    <row r="202" customFormat="false" ht="12.8" hidden="false" customHeight="false" outlineLevel="0" collapsed="false">
      <c r="A202" s="0" t="s">
        <v>291</v>
      </c>
    </row>
    <row r="203" customFormat="false" ht="12.8" hidden="false" customHeight="false" outlineLevel="0" collapsed="false">
      <c r="A203" s="0" t="s">
        <v>292</v>
      </c>
    </row>
    <row r="204" customFormat="false" ht="12.8" hidden="false" customHeight="false" outlineLevel="0" collapsed="false">
      <c r="A204" s="0" t="s">
        <v>293</v>
      </c>
      <c r="B204" s="0" t="s">
        <v>294</v>
      </c>
    </row>
    <row r="205" customFormat="false" ht="12.8" hidden="false" customHeight="false" outlineLevel="0" collapsed="false">
      <c r="A205" s="0" t="s">
        <v>295</v>
      </c>
      <c r="B205" s="0" t="s">
        <v>296</v>
      </c>
    </row>
    <row r="206" customFormat="false" ht="12.8" hidden="false" customHeight="false" outlineLevel="0" collapsed="false">
      <c r="A206" s="0" t="s">
        <v>297</v>
      </c>
    </row>
    <row r="207" customFormat="false" ht="12.8" hidden="false" customHeight="false" outlineLevel="0" collapsed="false">
      <c r="A207" s="0" t="s">
        <v>298</v>
      </c>
    </row>
    <row r="208" customFormat="false" ht="12.8" hidden="false" customHeight="false" outlineLevel="0" collapsed="false">
      <c r="A208" s="0" t="s">
        <v>299</v>
      </c>
      <c r="B208" s="0" t="s">
        <v>300</v>
      </c>
    </row>
    <row r="209" customFormat="false" ht="12.8" hidden="false" customHeight="false" outlineLevel="0" collapsed="false">
      <c r="A209" s="0" t="s">
        <v>301</v>
      </c>
      <c r="B209" s="0" t="s">
        <v>302</v>
      </c>
    </row>
    <row r="210" customFormat="false" ht="12.8" hidden="false" customHeight="false" outlineLevel="0" collapsed="false">
      <c r="A210" s="0" t="s">
        <v>303</v>
      </c>
    </row>
    <row r="211" customFormat="false" ht="12.8" hidden="false" customHeight="false" outlineLevel="0" collapsed="false">
      <c r="A211" s="0" t="s">
        <v>304</v>
      </c>
      <c r="B211" s="0" t="s">
        <v>305</v>
      </c>
    </row>
    <row r="212" customFormat="false" ht="12.8" hidden="false" customHeight="false" outlineLevel="0" collapsed="false">
      <c r="A212" s="0" t="s">
        <v>306</v>
      </c>
    </row>
    <row r="213" customFormat="false" ht="12.8" hidden="false" customHeight="false" outlineLevel="0" collapsed="false">
      <c r="A213" s="0" t="e">
        <f aca="false">_x0011__x0011_</f>
        <v>#N/A</v>
      </c>
    </row>
    <row r="214" customFormat="false" ht="12.8" hidden="false" customHeight="false" outlineLevel="0" collapsed="false">
      <c r="A214" s="0" t="s">
        <v>307</v>
      </c>
    </row>
    <row r="215" customFormat="false" ht="12.8" hidden="false" customHeight="false" outlineLevel="0" collapsed="false">
      <c r="A215" s="0" t="s">
        <v>308</v>
      </c>
    </row>
    <row r="216" customFormat="false" ht="12.8" hidden="false" customHeight="false" outlineLevel="0" collapsed="false">
      <c r="A216" s="0" t="s">
        <v>309</v>
      </c>
    </row>
    <row r="217" customFormat="false" ht="12.8" hidden="false" customHeight="false" outlineLevel="0" collapsed="false">
      <c r="A217" s="0" t="s">
        <v>310</v>
      </c>
    </row>
    <row r="218" customFormat="false" ht="12.8" hidden="false" customHeight="false" outlineLevel="0" collapsed="false">
      <c r="A218" s="0" t="s">
        <v>311</v>
      </c>
    </row>
    <row r="219" customFormat="false" ht="12.8" hidden="false" customHeight="false" outlineLevel="0" collapsed="false">
      <c r="A219" s="0" t="s">
        <v>312</v>
      </c>
    </row>
    <row r="220" customFormat="false" ht="12.8" hidden="false" customHeight="false" outlineLevel="0" collapsed="false">
      <c r="A220" s="0" t="s">
        <v>313</v>
      </c>
    </row>
    <row r="221" customFormat="false" ht="12.8" hidden="false" customHeight="false" outlineLevel="0" collapsed="false">
      <c r="A221" s="0" t="s">
        <v>314</v>
      </c>
    </row>
    <row r="222" customFormat="false" ht="12.8" hidden="false" customHeight="false" outlineLevel="0" collapsed="false">
      <c r="A222" s="0" t="e">
        <f aca="false">_x0002_</f>
        <v>#N/A</v>
      </c>
    </row>
    <row r="223" customFormat="false" ht="12.8" hidden="false" customHeight="false" outlineLevel="0" collapsed="false">
      <c r="A223" s="0" t="s">
        <v>315</v>
      </c>
    </row>
    <row r="224" customFormat="false" ht="12.8" hidden="false" customHeight="false" outlineLevel="0" collapsed="false">
      <c r="A224" s="0" t="s">
        <v>316</v>
      </c>
    </row>
    <row r="225" customFormat="false" ht="12.8" hidden="false" customHeight="false" outlineLevel="0" collapsed="false">
      <c r="A225" s="0" t="s">
        <v>317</v>
      </c>
    </row>
    <row r="226" customFormat="false" ht="12.8" hidden="false" customHeight="false" outlineLevel="0" collapsed="false">
      <c r="A226" s="0" t="s">
        <v>318</v>
      </c>
    </row>
    <row r="227" customFormat="false" ht="12.8" hidden="false" customHeight="false" outlineLevel="0" collapsed="false">
      <c r="A227" s="0" t="s">
        <v>319</v>
      </c>
      <c r="B227" s="0" t="s">
        <v>320</v>
      </c>
    </row>
    <row r="228" customFormat="false" ht="12.8" hidden="false" customHeight="false" outlineLevel="0" collapsed="false">
      <c r="A228" s="0" t="s">
        <v>321</v>
      </c>
      <c r="B228" s="0" t="s">
        <v>322</v>
      </c>
      <c r="C228" s="0" t="s">
        <v>323</v>
      </c>
      <c r="D228" s="0" t="s">
        <v>324</v>
      </c>
      <c r="E228" s="0" t="s">
        <v>325</v>
      </c>
      <c r="F228" s="0" t="s">
        <v>326</v>
      </c>
      <c r="G228" s="0" t="s">
        <v>327</v>
      </c>
      <c r="H228" s="0" t="s">
        <v>328</v>
      </c>
      <c r="I228" s="0" t="s">
        <v>329</v>
      </c>
      <c r="J228" s="0" t="s">
        <v>330</v>
      </c>
      <c r="K228" s="0" t="s">
        <v>331</v>
      </c>
      <c r="L228" s="0" t="s">
        <v>332</v>
      </c>
      <c r="M228" s="0" t="s">
        <v>333</v>
      </c>
      <c r="N228" s="0" t="s">
        <v>334</v>
      </c>
      <c r="O228" s="0" t="s">
        <v>335</v>
      </c>
      <c r="P228" s="0" t="s">
        <v>336</v>
      </c>
      <c r="Q228" s="0" t="s">
        <v>337</v>
      </c>
      <c r="R228" s="0" t="s">
        <v>338</v>
      </c>
      <c r="S228" s="0" t="s">
        <v>339</v>
      </c>
      <c r="T228" s="0" t="s">
        <v>340</v>
      </c>
    </row>
    <row r="229" customFormat="false" ht="12.8" hidden="false" customHeight="false" outlineLevel="0" collapsed="false">
      <c r="A229" s="0" t="s">
        <v>341</v>
      </c>
      <c r="B229" s="0" t="s">
        <v>342</v>
      </c>
      <c r="C229" s="0" t="s">
        <v>343</v>
      </c>
      <c r="D229" s="0" t="s">
        <v>344</v>
      </c>
      <c r="E229" s="0" t="s">
        <v>345</v>
      </c>
    </row>
    <row r="230" customFormat="false" ht="12.8" hidden="false" customHeight="false" outlineLevel="0" collapsed="false">
      <c r="A230" s="0" t="s">
        <v>346</v>
      </c>
    </row>
    <row r="231" customFormat="false" ht="12.8" hidden="false" customHeight="false" outlineLevel="0" collapsed="false">
      <c r="A231" s="0" t="s">
        <v>347</v>
      </c>
    </row>
    <row r="232" customFormat="false" ht="12.8" hidden="false" customHeight="false" outlineLevel="0" collapsed="false">
      <c r="A232" s="0" t="s">
        <v>348</v>
      </c>
    </row>
    <row r="233" customFormat="false" ht="12.8" hidden="false" customHeight="false" outlineLevel="0" collapsed="false">
      <c r="A233" s="0" t="s">
        <v>349</v>
      </c>
    </row>
    <row r="234" customFormat="false" ht="12.8" hidden="false" customHeight="false" outlineLevel="0" collapsed="false">
      <c r="A234" s="0" t="s">
        <v>350</v>
      </c>
    </row>
    <row r="235" customFormat="false" ht="12.8" hidden="false" customHeight="false" outlineLevel="0" collapsed="false">
      <c r="A235" s="0" t="s">
        <v>351</v>
      </c>
    </row>
    <row r="236" customFormat="false" ht="12.8" hidden="false" customHeight="false" outlineLevel="0" collapsed="false">
      <c r="A236" s="0" t="s">
        <v>352</v>
      </c>
    </row>
    <row r="237" customFormat="false" ht="12.8" hidden="false" customHeight="false" outlineLevel="0" collapsed="false">
      <c r="A237" s="0" t="s">
        <v>353</v>
      </c>
    </row>
    <row r="238" customFormat="false" ht="12.8" hidden="false" customHeight="false" outlineLevel="0" collapsed="false">
      <c r="A238" s="0" t="s">
        <v>354</v>
      </c>
    </row>
    <row r="239" customFormat="false" ht="12.8" hidden="false" customHeight="false" outlineLevel="0" collapsed="false">
      <c r="A239" s="0" t="s">
        <v>355</v>
      </c>
    </row>
    <row r="240" customFormat="false" ht="12.8" hidden="false" customHeight="false" outlineLevel="0" collapsed="false">
      <c r="A240" s="0" t="s">
        <v>356</v>
      </c>
    </row>
    <row r="241" customFormat="false" ht="12.8" hidden="false" customHeight="false" outlineLevel="0" collapsed="false">
      <c r="A241" s="0" t="s">
        <v>357</v>
      </c>
    </row>
    <row r="242" customFormat="false" ht="12.8" hidden="false" customHeight="false" outlineLevel="0" collapsed="false">
      <c r="A242" s="0" t="s">
        <v>358</v>
      </c>
    </row>
    <row r="243" customFormat="false" ht="12.8" hidden="false" customHeight="false" outlineLevel="0" collapsed="false">
      <c r="A243" s="0" t="s">
        <v>355</v>
      </c>
    </row>
    <row r="244" customFormat="false" ht="12.8" hidden="false" customHeight="false" outlineLevel="0" collapsed="false">
      <c r="A244" s="0" t="s">
        <v>356</v>
      </c>
    </row>
    <row r="245" customFormat="false" ht="12.8" hidden="false" customHeight="false" outlineLevel="0" collapsed="false">
      <c r="A245" s="0" t="s">
        <v>359</v>
      </c>
    </row>
    <row r="246" customFormat="false" ht="12.8" hidden="false" customHeight="false" outlineLevel="0" collapsed="false">
      <c r="A246" s="0" t="s">
        <v>360</v>
      </c>
    </row>
    <row r="247" customFormat="false" ht="12.8" hidden="false" customHeight="false" outlineLevel="0" collapsed="false">
      <c r="A247" s="0" t="s">
        <v>361</v>
      </c>
    </row>
    <row r="248" customFormat="false" ht="12.8" hidden="false" customHeight="false" outlineLevel="0" collapsed="false">
      <c r="A248" s="0" t="s">
        <v>362</v>
      </c>
    </row>
    <row r="249" customFormat="false" ht="12.8" hidden="false" customHeight="false" outlineLevel="0" collapsed="false">
      <c r="A249" s="0" t="s">
        <v>363</v>
      </c>
    </row>
    <row r="250" customFormat="false" ht="12.8" hidden="false" customHeight="false" outlineLevel="0" collapsed="false">
      <c r="A250" s="0" t="s">
        <v>364</v>
      </c>
    </row>
    <row r="251" customFormat="false" ht="12.8" hidden="false" customHeight="false" outlineLevel="0" collapsed="false">
      <c r="A251" s="0" t="s">
        <v>365</v>
      </c>
    </row>
    <row r="252" customFormat="false" ht="12.8" hidden="false" customHeight="false" outlineLevel="0" collapsed="false">
      <c r="A252" s="0" t="s">
        <v>366</v>
      </c>
    </row>
    <row r="253" customFormat="false" ht="12.8" hidden="false" customHeight="false" outlineLevel="0" collapsed="false">
      <c r="A253" s="0" t="s">
        <v>367</v>
      </c>
    </row>
    <row r="254" customFormat="false" ht="12.8" hidden="false" customHeight="false" outlineLevel="0" collapsed="false">
      <c r="A254" s="0" t="s">
        <v>368</v>
      </c>
    </row>
    <row r="255" customFormat="false" ht="12.8" hidden="false" customHeight="false" outlineLevel="0" collapsed="false">
      <c r="A255" s="0" t="s">
        <v>369</v>
      </c>
    </row>
    <row r="256" customFormat="false" ht="12.8" hidden="false" customHeight="false" outlineLevel="0" collapsed="false">
      <c r="A256" s="0" t="s">
        <v>370</v>
      </c>
    </row>
    <row r="257" customFormat="false" ht="12.8" hidden="false" customHeight="false" outlineLevel="0" collapsed="false">
      <c r="A257" s="0" t="s">
        <v>371</v>
      </c>
    </row>
    <row r="258" customFormat="false" ht="12.8" hidden="false" customHeight="false" outlineLevel="0" collapsed="false">
      <c r="A258" s="0" t="s">
        <v>372</v>
      </c>
    </row>
    <row r="259" customFormat="false" ht="12.8" hidden="false" customHeight="false" outlineLevel="0" collapsed="false">
      <c r="A259" s="0" t="s">
        <v>373</v>
      </c>
    </row>
    <row r="260" customFormat="false" ht="12.8" hidden="false" customHeight="false" outlineLevel="0" collapsed="false">
      <c r="A260" s="0" t="s">
        <v>374</v>
      </c>
    </row>
    <row r="261" customFormat="false" ht="12.8" hidden="false" customHeight="false" outlineLevel="0" collapsed="false">
      <c r="A261" s="0" t="s">
        <v>375</v>
      </c>
    </row>
    <row r="262" customFormat="false" ht="12.8" hidden="false" customHeight="false" outlineLevel="0" collapsed="false">
      <c r="A262" s="0" t="s">
        <v>376</v>
      </c>
    </row>
    <row r="263" customFormat="false" ht="12.8" hidden="false" customHeight="false" outlineLevel="0" collapsed="false">
      <c r="A263" s="0" t="s">
        <v>377</v>
      </c>
    </row>
    <row r="264" customFormat="false" ht="12.8" hidden="false" customHeight="false" outlineLevel="0" collapsed="false">
      <c r="A264" s="0" t="s">
        <v>378</v>
      </c>
    </row>
    <row r="265" customFormat="false" ht="12.8" hidden="false" customHeight="false" outlineLevel="0" collapsed="false">
      <c r="A265" s="0" t="s">
        <v>379</v>
      </c>
    </row>
    <row r="266" customFormat="false" ht="12.8" hidden="false" customHeight="false" outlineLevel="0" collapsed="false">
      <c r="A266" s="0" t="s">
        <v>380</v>
      </c>
    </row>
    <row r="267" customFormat="false" ht="12.8" hidden="false" customHeight="false" outlineLevel="0" collapsed="false">
      <c r="A267" s="0" t="s">
        <v>381</v>
      </c>
    </row>
    <row r="268" customFormat="false" ht="12.8" hidden="false" customHeight="false" outlineLevel="0" collapsed="false">
      <c r="A268" s="0" t="s">
        <v>382</v>
      </c>
    </row>
    <row r="269" customFormat="false" ht="12.8" hidden="false" customHeight="false" outlineLevel="0" collapsed="false">
      <c r="A269" s="0" t="s">
        <v>383</v>
      </c>
    </row>
    <row r="270" customFormat="false" ht="12.8" hidden="false" customHeight="false" outlineLevel="0" collapsed="false">
      <c r="A270" s="0" t="s">
        <v>384</v>
      </c>
    </row>
    <row r="271" customFormat="false" ht="12.8" hidden="false" customHeight="false" outlineLevel="0" collapsed="false">
      <c r="A271" s="0" t="s">
        <v>385</v>
      </c>
    </row>
    <row r="272" customFormat="false" ht="12.8" hidden="false" customHeight="false" outlineLevel="0" collapsed="false">
      <c r="A272" s="0" t="s">
        <v>386</v>
      </c>
    </row>
    <row r="273" customFormat="false" ht="12.8" hidden="false" customHeight="false" outlineLevel="0" collapsed="false">
      <c r="A273" s="0" t="s">
        <v>387</v>
      </c>
    </row>
    <row r="274" customFormat="false" ht="12.8" hidden="false" customHeight="false" outlineLevel="0" collapsed="false">
      <c r="A274" s="0" t="s">
        <v>388</v>
      </c>
    </row>
    <row r="275" customFormat="false" ht="12.8" hidden="false" customHeight="false" outlineLevel="0" collapsed="false">
      <c r="A275" s="0" t="s">
        <v>389</v>
      </c>
    </row>
    <row r="276" customFormat="false" ht="12.8" hidden="false" customHeight="false" outlineLevel="0" collapsed="false">
      <c r="A276" s="0" t="s">
        <v>390</v>
      </c>
    </row>
    <row r="277" customFormat="false" ht="12.8" hidden="false" customHeight="false" outlineLevel="0" collapsed="false">
      <c r="A277" s="0" t="s">
        <v>355</v>
      </c>
      <c r="B277" s="0" t="s">
        <v>356</v>
      </c>
    </row>
    <row r="278" customFormat="false" ht="12.8" hidden="false" customHeight="false" outlineLevel="0" collapsed="false">
      <c r="A278" s="0" t="s">
        <v>391</v>
      </c>
    </row>
    <row r="279" customFormat="false" ht="12.8" hidden="false" customHeight="false" outlineLevel="0" collapsed="false">
      <c r="A279" s="0" t="s">
        <v>392</v>
      </c>
    </row>
    <row r="280" customFormat="false" ht="12.8" hidden="false" customHeight="false" outlineLevel="0" collapsed="false">
      <c r="A280" s="0" t="s">
        <v>393</v>
      </c>
    </row>
    <row r="281" customFormat="false" ht="12.8" hidden="false" customHeight="false" outlineLevel="0" collapsed="false">
      <c r="A281" s="0" t="s">
        <v>394</v>
      </c>
    </row>
    <row r="282" customFormat="false" ht="12.8" hidden="false" customHeight="false" outlineLevel="0" collapsed="false">
      <c r="A282" s="0" t="s">
        <v>395</v>
      </c>
    </row>
    <row r="283" customFormat="false" ht="12.8" hidden="false" customHeight="false" outlineLevel="0" collapsed="false">
      <c r="A283" s="0" t="s">
        <v>396</v>
      </c>
    </row>
    <row r="284" customFormat="false" ht="12.8" hidden="false" customHeight="false" outlineLevel="0" collapsed="false">
      <c r="A284" s="0" t="s">
        <v>397</v>
      </c>
    </row>
    <row r="285" customFormat="false" ht="12.8" hidden="false" customHeight="false" outlineLevel="0" collapsed="false">
      <c r="A285" s="0" t="s">
        <v>398</v>
      </c>
    </row>
    <row r="286" customFormat="false" ht="12.8" hidden="false" customHeight="false" outlineLevel="0" collapsed="false">
      <c r="A286" s="0" t="s">
        <v>399</v>
      </c>
    </row>
    <row r="287" customFormat="false" ht="12.8" hidden="false" customHeight="false" outlineLevel="0" collapsed="false">
      <c r="A287" s="0" t="s">
        <v>400</v>
      </c>
    </row>
    <row r="288" customFormat="false" ht="12.8" hidden="false" customHeight="false" outlineLevel="0" collapsed="false">
      <c r="A288" s="0" t="s">
        <v>401</v>
      </c>
    </row>
    <row r="289" customFormat="false" ht="12.8" hidden="false" customHeight="false" outlineLevel="0" collapsed="false">
      <c r="A289" s="0" t="s">
        <v>402</v>
      </c>
    </row>
    <row r="290" customFormat="false" ht="12.8" hidden="false" customHeight="false" outlineLevel="0" collapsed="false">
      <c r="A290" s="0" t="s">
        <v>403</v>
      </c>
    </row>
    <row r="291" customFormat="false" ht="12.8" hidden="false" customHeight="false" outlineLevel="0" collapsed="false">
      <c r="A291" s="0" t="s">
        <v>404</v>
      </c>
    </row>
    <row r="292" customFormat="false" ht="12.8" hidden="false" customHeight="false" outlineLevel="0" collapsed="false">
      <c r="A292" s="0" t="s">
        <v>405</v>
      </c>
    </row>
    <row r="293" customFormat="false" ht="12.8" hidden="false" customHeight="false" outlineLevel="0" collapsed="false">
      <c r="A293" s="0" t="s">
        <v>406</v>
      </c>
    </row>
    <row r="294" customFormat="false" ht="12.8" hidden="false" customHeight="false" outlineLevel="0" collapsed="false">
      <c r="A294" s="0" t="s">
        <v>407</v>
      </c>
    </row>
    <row r="295" customFormat="false" ht="12.8" hidden="false" customHeight="false" outlineLevel="0" collapsed="false">
      <c r="A295" s="0" t="s">
        <v>408</v>
      </c>
    </row>
    <row r="296" customFormat="false" ht="12.8" hidden="false" customHeight="false" outlineLevel="0" collapsed="false">
      <c r="A296" s="0" t="s">
        <v>409</v>
      </c>
    </row>
    <row r="297" customFormat="false" ht="12.8" hidden="false" customHeight="false" outlineLevel="0" collapsed="false">
      <c r="A297" s="0" t="s">
        <v>410</v>
      </c>
    </row>
    <row r="298" customFormat="false" ht="12.8" hidden="false" customHeight="false" outlineLevel="0" collapsed="false">
      <c r="A298" s="0" t="s">
        <v>411</v>
      </c>
    </row>
    <row r="299" customFormat="false" ht="12.8" hidden="false" customHeight="false" outlineLevel="0" collapsed="false">
      <c r="A299" s="0" t="s">
        <v>412</v>
      </c>
    </row>
    <row r="300" customFormat="false" ht="12.8" hidden="false" customHeight="false" outlineLevel="0" collapsed="false">
      <c r="A300" s="0" t="s">
        <v>413</v>
      </c>
    </row>
    <row r="301" customFormat="false" ht="12.8" hidden="false" customHeight="false" outlineLevel="0" collapsed="false">
      <c r="A301" s="0" t="s">
        <v>414</v>
      </c>
    </row>
    <row r="302" customFormat="false" ht="12.8" hidden="false" customHeight="false" outlineLevel="0" collapsed="false">
      <c r="A302" s="0" t="s">
        <v>415</v>
      </c>
    </row>
    <row r="303" customFormat="false" ht="12.8" hidden="false" customHeight="false" outlineLevel="0" collapsed="false">
      <c r="A303" s="0" t="s">
        <v>416</v>
      </c>
    </row>
    <row r="304" customFormat="false" ht="12.8" hidden="false" customHeight="false" outlineLevel="0" collapsed="false">
      <c r="A304" s="0" t="s">
        <v>417</v>
      </c>
    </row>
    <row r="305" customFormat="false" ht="12.8" hidden="false" customHeight="false" outlineLevel="0" collapsed="false">
      <c r="A305" s="0" t="s">
        <v>418</v>
      </c>
    </row>
    <row r="306" customFormat="false" ht="12.8" hidden="false" customHeight="false" outlineLevel="0" collapsed="false">
      <c r="A306" s="0" t="s">
        <v>419</v>
      </c>
    </row>
    <row r="307" customFormat="false" ht="12.8" hidden="false" customHeight="false" outlineLevel="0" collapsed="false">
      <c r="A307" s="0" t="s">
        <v>420</v>
      </c>
    </row>
    <row r="308" customFormat="false" ht="12.8" hidden="false" customHeight="false" outlineLevel="0" collapsed="false">
      <c r="A308" s="0" t="s">
        <v>421</v>
      </c>
    </row>
    <row r="309" customFormat="false" ht="12.8" hidden="false" customHeight="false" outlineLevel="0" collapsed="false">
      <c r="A309" s="0" t="s">
        <v>422</v>
      </c>
    </row>
    <row r="310" customFormat="false" ht="12.8" hidden="false" customHeight="false" outlineLevel="0" collapsed="false">
      <c r="A310" s="0" t="s">
        <v>423</v>
      </c>
    </row>
    <row r="311" customFormat="false" ht="12.8" hidden="false" customHeight="false" outlineLevel="0" collapsed="false">
      <c r="A311" s="0" t="s">
        <v>424</v>
      </c>
    </row>
    <row r="312" customFormat="false" ht="12.8" hidden="false" customHeight="false" outlineLevel="0" collapsed="false">
      <c r="A312" s="0" t="s">
        <v>425</v>
      </c>
    </row>
    <row r="313" customFormat="false" ht="12.8" hidden="false" customHeight="false" outlineLevel="0" collapsed="false">
      <c r="A313" s="0" t="s">
        <v>426</v>
      </c>
    </row>
    <row r="314" customFormat="false" ht="12.8" hidden="false" customHeight="false" outlineLevel="0" collapsed="false">
      <c r="A314" s="0" t="s">
        <v>427</v>
      </c>
    </row>
    <row r="315" customFormat="false" ht="12.8" hidden="false" customHeight="false" outlineLevel="0" collapsed="false">
      <c r="A315" s="0" t="s">
        <v>428</v>
      </c>
    </row>
    <row r="316" customFormat="false" ht="12.8" hidden="false" customHeight="false" outlineLevel="0" collapsed="false">
      <c r="A316" s="0" t="s">
        <v>429</v>
      </c>
    </row>
    <row r="317" customFormat="false" ht="12.8" hidden="false" customHeight="false" outlineLevel="0" collapsed="false">
      <c r="A317" s="0" t="s">
        <v>430</v>
      </c>
    </row>
    <row r="318" customFormat="false" ht="12.8" hidden="false" customHeight="false" outlineLevel="0" collapsed="false">
      <c r="A318" s="0" t="s">
        <v>431</v>
      </c>
    </row>
    <row r="319" customFormat="false" ht="12.8" hidden="false" customHeight="false" outlineLevel="0" collapsed="false">
      <c r="A319" s="0" t="s">
        <v>432</v>
      </c>
    </row>
    <row r="320" customFormat="false" ht="12.8" hidden="false" customHeight="false" outlineLevel="0" collapsed="false">
      <c r="A320" s="0" t="s">
        <v>433</v>
      </c>
    </row>
    <row r="321" customFormat="false" ht="12.8" hidden="false" customHeight="false" outlineLevel="0" collapsed="false">
      <c r="A321" s="0" t="s">
        <v>434</v>
      </c>
    </row>
    <row r="322" customFormat="false" ht="12.8" hidden="false" customHeight="false" outlineLevel="0" collapsed="false">
      <c r="A322" s="0" t="s">
        <v>435</v>
      </c>
    </row>
    <row r="323" customFormat="false" ht="12.8" hidden="false" customHeight="false" outlineLevel="0" collapsed="false">
      <c r="A323" s="0" t="s">
        <v>436</v>
      </c>
    </row>
    <row r="324" customFormat="false" ht="12.8" hidden="false" customHeight="false" outlineLevel="0" collapsed="false">
      <c r="A324" s="0" t="s">
        <v>437</v>
      </c>
    </row>
    <row r="325" customFormat="false" ht="12.8" hidden="false" customHeight="false" outlineLevel="0" collapsed="false">
      <c r="A325" s="0" t="s">
        <v>438</v>
      </c>
    </row>
    <row r="326" customFormat="false" ht="12.8" hidden="false" customHeight="false" outlineLevel="0" collapsed="false">
      <c r="A326" s="0" t="s">
        <v>439</v>
      </c>
    </row>
    <row r="327" customFormat="false" ht="12.8" hidden="false" customHeight="false" outlineLevel="0" collapsed="false">
      <c r="A327" s="0" t="s">
        <v>440</v>
      </c>
    </row>
    <row r="328" customFormat="false" ht="12.8" hidden="false" customHeight="false" outlineLevel="0" collapsed="false">
      <c r="A328" s="0" t="s">
        <v>441</v>
      </c>
    </row>
    <row r="329" customFormat="false" ht="12.8" hidden="false" customHeight="false" outlineLevel="0" collapsed="false">
      <c r="A329" s="0" t="s">
        <v>442</v>
      </c>
    </row>
    <row r="330" customFormat="false" ht="12.8" hidden="false" customHeight="false" outlineLevel="0" collapsed="false">
      <c r="A330" s="0" t="s">
        <v>443</v>
      </c>
    </row>
    <row r="331" customFormat="false" ht="12.8" hidden="false" customHeight="false" outlineLevel="0" collapsed="false">
      <c r="A331" s="0" t="s">
        <v>444</v>
      </c>
    </row>
    <row r="332" customFormat="false" ht="12.8" hidden="false" customHeight="false" outlineLevel="0" collapsed="false">
      <c r="A332" s="0" t="s">
        <v>445</v>
      </c>
    </row>
    <row r="333" customFormat="false" ht="12.8" hidden="false" customHeight="false" outlineLevel="0" collapsed="false">
      <c r="A333" s="0" t="s">
        <v>446</v>
      </c>
    </row>
    <row r="334" customFormat="false" ht="12.8" hidden="false" customHeight="false" outlineLevel="0" collapsed="false">
      <c r="A334" s="0" t="s">
        <v>447</v>
      </c>
    </row>
    <row r="335" customFormat="false" ht="12.8" hidden="false" customHeight="false" outlineLevel="0" collapsed="false">
      <c r="A335" s="0" t="s">
        <v>448</v>
      </c>
    </row>
    <row r="336" customFormat="false" ht="12.8" hidden="false" customHeight="false" outlineLevel="0" collapsed="false">
      <c r="A336" s="0" t="s">
        <v>449</v>
      </c>
    </row>
    <row r="337" customFormat="false" ht="12.8" hidden="false" customHeight="false" outlineLevel="0" collapsed="false">
      <c r="A337" s="0" t="s">
        <v>450</v>
      </c>
    </row>
    <row r="338" customFormat="false" ht="12.8" hidden="false" customHeight="false" outlineLevel="0" collapsed="false">
      <c r="A338" s="0" t="s">
        <v>451</v>
      </c>
    </row>
    <row r="339" customFormat="false" ht="12.8" hidden="false" customHeight="false" outlineLevel="0" collapsed="false">
      <c r="A339" s="0" t="s">
        <v>452</v>
      </c>
    </row>
    <row r="340" customFormat="false" ht="12.8" hidden="false" customHeight="false" outlineLevel="0" collapsed="false">
      <c r="A340" s="0" t="s">
        <v>453</v>
      </c>
    </row>
    <row r="341" customFormat="false" ht="12.8" hidden="false" customHeight="false" outlineLevel="0" collapsed="false">
      <c r="A341" s="0" t="s">
        <v>454</v>
      </c>
    </row>
    <row r="342" customFormat="false" ht="12.8" hidden="false" customHeight="false" outlineLevel="0" collapsed="false">
      <c r="A342" s="0" t="s">
        <v>455</v>
      </c>
    </row>
    <row r="343" customFormat="false" ht="12.8" hidden="false" customHeight="false" outlineLevel="0" collapsed="false">
      <c r="A343" s="0" t="s">
        <v>456</v>
      </c>
    </row>
    <row r="344" customFormat="false" ht="12.8" hidden="false" customHeight="false" outlineLevel="0" collapsed="false">
      <c r="A344" s="0" t="s">
        <v>457</v>
      </c>
    </row>
    <row r="345" customFormat="false" ht="12.8" hidden="false" customHeight="false" outlineLevel="0" collapsed="false">
      <c r="A345" s="0" t="s">
        <v>400</v>
      </c>
    </row>
    <row r="346" customFormat="false" ht="12.8" hidden="false" customHeight="false" outlineLevel="0" collapsed="false">
      <c r="A346" s="0" t="s">
        <v>458</v>
      </c>
    </row>
    <row r="347" customFormat="false" ht="12.8" hidden="false" customHeight="false" outlineLevel="0" collapsed="false">
      <c r="A347" s="0" t="s">
        <v>400</v>
      </c>
    </row>
    <row r="348" customFormat="false" ht="12.8" hidden="false" customHeight="false" outlineLevel="0" collapsed="false">
      <c r="A348" s="0" t="s">
        <v>459</v>
      </c>
    </row>
    <row r="349" customFormat="false" ht="12.8" hidden="false" customHeight="false" outlineLevel="0" collapsed="false">
      <c r="A349" s="0" t="s">
        <v>460</v>
      </c>
    </row>
    <row r="350" customFormat="false" ht="12.8" hidden="false" customHeight="false" outlineLevel="0" collapsed="false">
      <c r="A350" s="0" t="s">
        <v>461</v>
      </c>
    </row>
    <row r="351" customFormat="false" ht="12.8" hidden="false" customHeight="false" outlineLevel="0" collapsed="false">
      <c r="A351" s="0" t="s">
        <v>462</v>
      </c>
    </row>
    <row r="352" customFormat="false" ht="12.8" hidden="false" customHeight="false" outlineLevel="0" collapsed="false">
      <c r="A352" s="0" t="s">
        <v>463</v>
      </c>
    </row>
    <row r="353" customFormat="false" ht="12.8" hidden="false" customHeight="false" outlineLevel="0" collapsed="false">
      <c r="A353" s="0" t="s">
        <v>464</v>
      </c>
    </row>
    <row r="354" customFormat="false" ht="12.8" hidden="false" customHeight="false" outlineLevel="0" collapsed="false">
      <c r="A354" s="0" t="s">
        <v>465</v>
      </c>
    </row>
    <row r="355" customFormat="false" ht="12.8" hidden="false" customHeight="false" outlineLevel="0" collapsed="false">
      <c r="A355" s="0" t="s">
        <v>466</v>
      </c>
    </row>
    <row r="356" customFormat="false" ht="12.8" hidden="false" customHeight="false" outlineLevel="0" collapsed="false">
      <c r="A356" s="0" t="s">
        <v>467</v>
      </c>
    </row>
    <row r="357" customFormat="false" ht="12.8" hidden="false" customHeight="false" outlineLevel="0" collapsed="false">
      <c r="A357" s="0" t="s">
        <v>468</v>
      </c>
    </row>
    <row r="358" customFormat="false" ht="12.8" hidden="false" customHeight="false" outlineLevel="0" collapsed="false">
      <c r="A358" s="0" t="s">
        <v>469</v>
      </c>
    </row>
    <row r="359" customFormat="false" ht="12.8" hidden="false" customHeight="false" outlineLevel="0" collapsed="false">
      <c r="A359" s="0" t="s">
        <v>470</v>
      </c>
    </row>
    <row r="360" customFormat="false" ht="12.8" hidden="false" customHeight="false" outlineLevel="0" collapsed="false">
      <c r="A360" s="0" t="s">
        <v>471</v>
      </c>
    </row>
    <row r="361" customFormat="false" ht="12.8" hidden="false" customHeight="false" outlineLevel="0" collapsed="false">
      <c r="A361" s="0" t="s">
        <v>472</v>
      </c>
    </row>
    <row r="362" customFormat="false" ht="12.8" hidden="false" customHeight="false" outlineLevel="0" collapsed="false">
      <c r="A362" s="0" t="s">
        <v>473</v>
      </c>
    </row>
    <row r="363" customFormat="false" ht="12.8" hidden="false" customHeight="false" outlineLevel="0" collapsed="false">
      <c r="A363" s="0" t="s">
        <v>474</v>
      </c>
    </row>
    <row r="364" customFormat="false" ht="12.8" hidden="false" customHeight="false" outlineLevel="0" collapsed="false">
      <c r="A364" s="0" t="s">
        <v>475</v>
      </c>
    </row>
    <row r="365" customFormat="false" ht="12.8" hidden="false" customHeight="false" outlineLevel="0" collapsed="false">
      <c r="A365" s="0" t="s">
        <v>476</v>
      </c>
    </row>
    <row r="366" customFormat="false" ht="12.8" hidden="false" customHeight="false" outlineLevel="0" collapsed="false">
      <c r="A366" s="0" t="s">
        <v>477</v>
      </c>
    </row>
    <row r="367" customFormat="false" ht="12.8" hidden="false" customHeight="false" outlineLevel="0" collapsed="false">
      <c r="A367" s="0" t="s">
        <v>478</v>
      </c>
    </row>
    <row r="368" customFormat="false" ht="12.8" hidden="false" customHeight="false" outlineLevel="0" collapsed="false">
      <c r="A368" s="0" t="s">
        <v>479</v>
      </c>
    </row>
    <row r="369" customFormat="false" ht="12.8" hidden="false" customHeight="false" outlineLevel="0" collapsed="false">
      <c r="A369" s="0" t="s">
        <v>480</v>
      </c>
    </row>
    <row r="370" customFormat="false" ht="12.8" hidden="false" customHeight="false" outlineLevel="0" collapsed="false">
      <c r="A370" s="0" t="s">
        <v>481</v>
      </c>
    </row>
    <row r="371" customFormat="false" ht="12.8" hidden="false" customHeight="false" outlineLevel="0" collapsed="false">
      <c r="A371" s="0" t="s">
        <v>482</v>
      </c>
    </row>
    <row r="372" customFormat="false" ht="12.8" hidden="false" customHeight="false" outlineLevel="0" collapsed="false">
      <c r="A372" s="0" t="s">
        <v>483</v>
      </c>
    </row>
    <row r="373" customFormat="false" ht="12.8" hidden="false" customHeight="false" outlineLevel="0" collapsed="false">
      <c r="A373" s="0" t="s">
        <v>484</v>
      </c>
    </row>
    <row r="374" customFormat="false" ht="12.8" hidden="false" customHeight="false" outlineLevel="0" collapsed="false">
      <c r="A374" s="0" t="s">
        <v>485</v>
      </c>
    </row>
    <row r="375" customFormat="false" ht="12.8" hidden="false" customHeight="false" outlineLevel="0" collapsed="false">
      <c r="A375" s="0" t="s">
        <v>486</v>
      </c>
    </row>
    <row r="376" customFormat="false" ht="12.8" hidden="false" customHeight="false" outlineLevel="0" collapsed="false">
      <c r="A376" s="0" t="s">
        <v>487</v>
      </c>
    </row>
    <row r="377" customFormat="false" ht="12.8" hidden="false" customHeight="false" outlineLevel="0" collapsed="false">
      <c r="A377" s="0" t="s">
        <v>488</v>
      </c>
    </row>
    <row r="378" customFormat="false" ht="12.8" hidden="false" customHeight="false" outlineLevel="0" collapsed="false">
      <c r="A378" s="0" t="s">
        <v>489</v>
      </c>
    </row>
    <row r="379" customFormat="false" ht="12.8" hidden="false" customHeight="false" outlineLevel="0" collapsed="false">
      <c r="A379" s="0" t="s">
        <v>490</v>
      </c>
    </row>
    <row r="380" customFormat="false" ht="12.8" hidden="false" customHeight="false" outlineLevel="0" collapsed="false">
      <c r="A380" s="0" t="s">
        <v>491</v>
      </c>
    </row>
    <row r="381" customFormat="false" ht="12.8" hidden="false" customHeight="false" outlineLevel="0" collapsed="false">
      <c r="A381" s="0" t="s">
        <v>492</v>
      </c>
    </row>
    <row r="382" customFormat="false" ht="12.8" hidden="false" customHeight="false" outlineLevel="0" collapsed="false">
      <c r="A382" s="0" t="s">
        <v>493</v>
      </c>
    </row>
    <row r="383" customFormat="false" ht="12.8" hidden="false" customHeight="false" outlineLevel="0" collapsed="false">
      <c r="A383" s="0" t="s">
        <v>494</v>
      </c>
    </row>
    <row r="384" customFormat="false" ht="12.8" hidden="false" customHeight="false" outlineLevel="0" collapsed="false">
      <c r="A384" s="0" t="s">
        <v>495</v>
      </c>
      <c r="B384" s="0" t="s">
        <v>496</v>
      </c>
    </row>
    <row r="385" customFormat="false" ht="12.8" hidden="false" customHeight="false" outlineLevel="0" collapsed="false">
      <c r="A385" s="0" t="s">
        <v>497</v>
      </c>
    </row>
    <row r="386" customFormat="false" ht="12.8" hidden="false" customHeight="false" outlineLevel="0" collapsed="false">
      <c r="A386" s="0" t="s">
        <v>498</v>
      </c>
    </row>
    <row r="387" customFormat="false" ht="12.8" hidden="false" customHeight="false" outlineLevel="0" collapsed="false">
      <c r="A387" s="0" t="s">
        <v>499</v>
      </c>
    </row>
    <row r="388" customFormat="false" ht="12.8" hidden="false" customHeight="false" outlineLevel="0" collapsed="false">
      <c r="A388" s="0" t="s">
        <v>500</v>
      </c>
    </row>
    <row r="389" customFormat="false" ht="12.8" hidden="false" customHeight="false" outlineLevel="0" collapsed="false">
      <c r="A389" s="0" t="s">
        <v>501</v>
      </c>
    </row>
    <row r="390" customFormat="false" ht="12.8" hidden="false" customHeight="false" outlineLevel="0" collapsed="false">
      <c r="A390" s="0" t="s">
        <v>502</v>
      </c>
    </row>
    <row r="391" customFormat="false" ht="12.8" hidden="false" customHeight="false" outlineLevel="0" collapsed="false">
      <c r="A391" s="0" t="s">
        <v>503</v>
      </c>
      <c r="B391" s="0" t="s">
        <v>504</v>
      </c>
    </row>
    <row r="392" customFormat="false" ht="12.8" hidden="false" customHeight="false" outlineLevel="0" collapsed="false">
      <c r="A392" s="0" t="s">
        <v>505</v>
      </c>
    </row>
    <row r="393" customFormat="false" ht="12.8" hidden="false" customHeight="false" outlineLevel="0" collapsed="false">
      <c r="A393" s="0" t="s">
        <v>506</v>
      </c>
    </row>
    <row r="394" customFormat="false" ht="12.8" hidden="false" customHeight="false" outlineLevel="0" collapsed="false">
      <c r="A394" s="0" t="s">
        <v>507</v>
      </c>
    </row>
    <row r="395" customFormat="false" ht="12.8" hidden="false" customHeight="false" outlineLevel="0" collapsed="false">
      <c r="A395" s="0" t="s">
        <v>508</v>
      </c>
    </row>
    <row r="396" customFormat="false" ht="12.8" hidden="false" customHeight="false" outlineLevel="0" collapsed="false">
      <c r="A396" s="0" t="e">
        <f aca="false">_x0005_Totalï¿½_x0008_Mï¿½_x0008__x0001__x0003__x0019_ï¿½_x0005_Total_x0004__x0005__x000c__x0007__x0001_ï¿½%_x0005__x0002__x0006__x000e__x0007__x0004_Oï¿½ï¿½ï¿½_x0001__x0007__x000e__x0007__x0004_Oï¿½ï¿½ï¿½_x0006_ï¿½_x0002__x0011_&gt;_x000c_Warning Textï¿½_x0008_?ï¿½_x0008__x0001__x0002__x000b_ï¿½_x000c_Warning Text_x0002__x0005__x000c__x0005_ï¿½ï¿½ï¿½%_x0005__x0002_ï¿½_x0008_Xï¿½_x0008_ï¿½_x0011__x0011_TableStyleMedium9PivotStyleLight16`_x0001__x0002_ï¿½_x0013_zï¿½_x000b_Front sheetï¿½_x0014_ï¿½ï¿½_x000c_Introductionï¿½_x0012_lï¿½</f>
        <v>#N/A</v>
      </c>
    </row>
    <row r="397" customFormat="false" ht="12.8" hidden="false" customHeight="false" outlineLevel="0" collapsed="false">
      <c r="A397" s="0" t="s">
        <v>509</v>
      </c>
      <c r="B397" s="0" t="s">
        <v>510</v>
      </c>
    </row>
    <row r="398" customFormat="false" ht="12.8" hidden="false" customHeight="false" outlineLevel="0" collapsed="false">
      <c r="A398" s="0" t="s">
        <v>511</v>
      </c>
    </row>
    <row r="399" customFormat="false" ht="12.8" hidden="false" customHeight="false" outlineLevel="0" collapsed="false">
      <c r="A399" s="0" t="s">
        <v>512</v>
      </c>
    </row>
    <row r="400" customFormat="false" ht="12.8" hidden="false" customHeight="false" outlineLevel="0" collapsed="false">
      <c r="A400" s="0" t="s">
        <v>513</v>
      </c>
    </row>
    <row r="401" customFormat="false" ht="12.8" hidden="false" customHeight="false" outlineLevel="0" collapsed="false">
      <c r="A401" s="0" t="s">
        <v>514</v>
      </c>
      <c r="B401" s="0" t="s">
        <v>515</v>
      </c>
    </row>
    <row r="402" customFormat="false" ht="12.8" hidden="false" customHeight="false" outlineLevel="0" collapsed="false">
      <c r="A402" s="0" t="s">
        <v>516</v>
      </c>
    </row>
    <row r="403" customFormat="false" ht="12.8" hidden="false" customHeight="false" outlineLevel="0" collapsed="false">
      <c r="A403" s="0" t="s">
        <v>517</v>
      </c>
      <c r="B403" s="0" t="s">
        <v>518</v>
      </c>
      <c r="C403" s="0" t="s">
        <v>519</v>
      </c>
    </row>
    <row r="404" customFormat="false" ht="12.8" hidden="false" customHeight="false" outlineLevel="0" collapsed="false">
      <c r="A404" s="0" t="s">
        <v>520</v>
      </c>
    </row>
    <row r="405" customFormat="false" ht="12.8" hidden="false" customHeight="false" outlineLevel="0" collapsed="false">
      <c r="A405" s="0" t="s">
        <v>521</v>
      </c>
    </row>
    <row r="406" customFormat="false" ht="12.8" hidden="false" customHeight="false" outlineLevel="0" collapsed="false">
      <c r="A406" s="0" t="s">
        <v>522</v>
      </c>
    </row>
    <row r="407" customFormat="false" ht="12.8" hidden="false" customHeight="false" outlineLevel="0" collapsed="false">
      <c r="A407" s="0" t="s">
        <v>523</v>
      </c>
      <c r="B407" s="0" t="s">
        <v>524</v>
      </c>
    </row>
    <row r="408" customFormat="false" ht="12.8" hidden="false" customHeight="false" outlineLevel="0" collapsed="false">
      <c r="A408" s="0" t="s">
        <v>525</v>
      </c>
    </row>
    <row r="409" customFormat="false" ht="12.8" hidden="false" customHeight="false" outlineLevel="0" collapsed="false">
      <c r="A409" s="0" t="s">
        <v>526</v>
      </c>
      <c r="B409" s="0" t="s">
        <v>527</v>
      </c>
      <c r="C409" s="0" t="s">
        <v>528</v>
      </c>
      <c r="D409" s="0" t="s">
        <v>529</v>
      </c>
    </row>
    <row r="410" customFormat="false" ht="12.8" hidden="false" customHeight="false" outlineLevel="0" collapsed="false">
      <c r="A410" s="0" t="s">
        <v>530</v>
      </c>
    </row>
    <row r="411" customFormat="false" ht="12.8" hidden="false" customHeight="false" outlineLevel="0" collapsed="false">
      <c r="A411" s="0" t="s">
        <v>531</v>
      </c>
    </row>
    <row r="412" customFormat="false" ht="12.8" hidden="false" customHeight="false" outlineLevel="0" collapsed="false">
      <c r="A412" s="0" t="s">
        <v>532</v>
      </c>
      <c r="B412" s="0" t="s">
        <v>533</v>
      </c>
    </row>
    <row r="413" customFormat="false" ht="12.8" hidden="false" customHeight="false" outlineLevel="0" collapsed="false">
      <c r="A413" s="0" t="s">
        <v>534</v>
      </c>
      <c r="B413" s="0" t="s">
        <v>535</v>
      </c>
    </row>
    <row r="414" customFormat="false" ht="12.8" hidden="false" customHeight="false" outlineLevel="0" collapsed="false">
      <c r="A414" s="0" t="s">
        <v>536</v>
      </c>
    </row>
    <row r="415" customFormat="false" ht="12.8" hidden="false" customHeight="false" outlineLevel="0" collapsed="false">
      <c r="A415" s="0" t="s">
        <v>537</v>
      </c>
    </row>
    <row r="416" customFormat="false" ht="12.8" hidden="false" customHeight="false" outlineLevel="0" collapsed="false">
      <c r="A416" s="0" t="s">
        <v>538</v>
      </c>
    </row>
    <row r="417" customFormat="false" ht="12.8" hidden="false" customHeight="false" outlineLevel="0" collapsed="false">
      <c r="A417" s="0" t="s">
        <v>539</v>
      </c>
      <c r="B417" s="0" t="s">
        <v>540</v>
      </c>
      <c r="C417" s="0" t="s">
        <v>541</v>
      </c>
    </row>
    <row r="418" customFormat="false" ht="12.8" hidden="false" customHeight="false" outlineLevel="0" collapsed="false">
      <c r="A418" s="0" t="s">
        <v>542</v>
      </c>
      <c r="B418" s="0" t="s">
        <v>543</v>
      </c>
    </row>
    <row r="419" customFormat="false" ht="12.8" hidden="false" customHeight="false" outlineLevel="0" collapsed="false">
      <c r="A419" s="0" t="s">
        <v>544</v>
      </c>
    </row>
    <row r="420" customFormat="false" ht="12.8" hidden="false" customHeight="false" outlineLevel="0" collapsed="false">
      <c r="A420" s="0" t="s">
        <v>545</v>
      </c>
    </row>
    <row r="421" customFormat="false" ht="12.8" hidden="false" customHeight="false" outlineLevel="0" collapsed="false">
      <c r="A421" s="0" t="s">
        <v>546</v>
      </c>
    </row>
    <row r="422" customFormat="false" ht="12.8" hidden="false" customHeight="false" outlineLevel="0" collapsed="false">
      <c r="A422" s="0" t="s">
        <v>547</v>
      </c>
      <c r="B422" s="0" t="s">
        <v>548</v>
      </c>
    </row>
    <row r="423" customFormat="false" ht="12.8" hidden="false" customHeight="false" outlineLevel="0" collapsed="false">
      <c r="A423" s="0" t="s">
        <v>549</v>
      </c>
      <c r="B423" s="0" t="s">
        <v>550</v>
      </c>
    </row>
    <row r="424" customFormat="false" ht="12.8" hidden="false" customHeight="false" outlineLevel="0" collapsed="false">
      <c r="A424" s="0" t="s">
        <v>551</v>
      </c>
    </row>
    <row r="425" customFormat="false" ht="12.8" hidden="false" customHeight="false" outlineLevel="0" collapsed="false">
      <c r="A425" s="0" t="s">
        <v>552</v>
      </c>
      <c r="B425" s="0" t="s">
        <v>553</v>
      </c>
      <c r="C425" s="0" t="s">
        <v>554</v>
      </c>
      <c r="D425" s="0" t="s">
        <v>555</v>
      </c>
    </row>
    <row r="426" customFormat="false" ht="12.8" hidden="false" customHeight="false" outlineLevel="0" collapsed="false">
      <c r="A426" s="0" t="s">
        <v>556</v>
      </c>
    </row>
    <row r="427" customFormat="false" ht="12.8" hidden="false" customHeight="false" outlineLevel="0" collapsed="false">
      <c r="A427" s="0" t="s">
        <v>557</v>
      </c>
    </row>
    <row r="428" customFormat="false" ht="12.8" hidden="false" customHeight="false" outlineLevel="0" collapsed="false">
      <c r="A428" s="0" t="s">
        <v>558</v>
      </c>
    </row>
    <row r="429" customFormat="false" ht="12.8" hidden="false" customHeight="false" outlineLevel="0" collapsed="false">
      <c r="B429" s="0" t="s">
        <v>559</v>
      </c>
    </row>
    <row r="430" customFormat="false" ht="12.8" hidden="false" customHeight="false" outlineLevel="0" collapsed="false">
      <c r="A430" s="0" t="s">
        <v>560</v>
      </c>
      <c r="B430" s="0" t="s">
        <v>561</v>
      </c>
    </row>
    <row r="431" customFormat="false" ht="12.8" hidden="false" customHeight="false" outlineLevel="0" collapsed="false">
      <c r="A431" s="0" t="s">
        <v>562</v>
      </c>
      <c r="B431" s="0" t="s">
        <v>563</v>
      </c>
      <c r="C431" s="0" t="s">
        <v>564</v>
      </c>
    </row>
    <row r="432" customFormat="false" ht="12.8" hidden="false" customHeight="false" outlineLevel="0" collapsed="false">
      <c r="A432" s="0" t="s">
        <v>565</v>
      </c>
      <c r="B432" s="0" t="s">
        <v>566</v>
      </c>
      <c r="C432" s="0" t="s">
        <v>567</v>
      </c>
      <c r="D432" s="0" t="s">
        <v>568</v>
      </c>
    </row>
    <row r="433" customFormat="false" ht="12.8" hidden="false" customHeight="false" outlineLevel="0" collapsed="false">
      <c r="A433" s="0" t="s">
        <v>569</v>
      </c>
      <c r="B433" s="0" t="s">
        <v>570</v>
      </c>
    </row>
    <row r="434" customFormat="false" ht="12.8" hidden="false" customHeight="false" outlineLevel="0" collapsed="false">
      <c r="A434" s="0" t="s">
        <v>571</v>
      </c>
    </row>
    <row r="435" customFormat="false" ht="12.8" hidden="false" customHeight="false" outlineLevel="0" collapsed="false">
      <c r="A435" s="0" t="s">
        <v>572</v>
      </c>
      <c r="B435" s="0" t="s">
        <v>573</v>
      </c>
    </row>
    <row r="436" customFormat="false" ht="12.8" hidden="false" customHeight="false" outlineLevel="0" collapsed="false">
      <c r="A436" s="0" t="s">
        <v>574</v>
      </c>
    </row>
    <row r="437" customFormat="false" ht="12.8" hidden="false" customHeight="false" outlineLevel="0" collapsed="false">
      <c r="A437" s="0" t="s">
        <v>575</v>
      </c>
      <c r="B437" s="0" t="s">
        <v>576</v>
      </c>
    </row>
    <row r="438" customFormat="false" ht="12.8" hidden="false" customHeight="false" outlineLevel="0" collapsed="false">
      <c r="A438" s="0" t="s">
        <v>577</v>
      </c>
    </row>
    <row r="439" customFormat="false" ht="12.8" hidden="false" customHeight="false" outlineLevel="0" collapsed="false">
      <c r="A439" s="0" t="s">
        <v>578</v>
      </c>
      <c r="B439" s="0" t="s">
        <v>579</v>
      </c>
      <c r="C439" s="0" t="s">
        <v>580</v>
      </c>
    </row>
    <row r="440" customFormat="false" ht="12.8" hidden="false" customHeight="false" outlineLevel="0" collapsed="false">
      <c r="A440" s="0" t="s">
        <v>581</v>
      </c>
    </row>
    <row r="441" customFormat="false" ht="12.8" hidden="false" customHeight="false" outlineLevel="0" collapsed="false">
      <c r="A441" s="0" t="s">
        <v>582</v>
      </c>
    </row>
    <row r="442" customFormat="false" ht="12.8" hidden="false" customHeight="false" outlineLevel="0" collapsed="false">
      <c r="A442" s="0" t="s">
        <v>583</v>
      </c>
    </row>
    <row r="443" customFormat="false" ht="12.8" hidden="false" customHeight="false" outlineLevel="0" collapsed="false">
      <c r="A443" s="0" t="s">
        <v>584</v>
      </c>
      <c r="B443" s="0" t="s">
        <v>585</v>
      </c>
    </row>
    <row r="444" customFormat="false" ht="12.8" hidden="false" customHeight="false" outlineLevel="0" collapsed="false">
      <c r="A444" s="0" t="s">
        <v>586</v>
      </c>
    </row>
    <row r="445" customFormat="false" ht="12.8" hidden="false" customHeight="false" outlineLevel="0" collapsed="false">
      <c r="A445" s="0" t="s">
        <v>587</v>
      </c>
    </row>
    <row r="446" customFormat="false" ht="12.8" hidden="false" customHeight="false" outlineLevel="0" collapsed="false">
      <c r="A446" s="0" t="s">
        <v>588</v>
      </c>
    </row>
    <row r="447" customFormat="false" ht="12.8" hidden="false" customHeight="false" outlineLevel="0" collapsed="false">
      <c r="A447" s="0" t="s">
        <v>589</v>
      </c>
    </row>
    <row r="448" customFormat="false" ht="12.8" hidden="false" customHeight="false" outlineLevel="0" collapsed="false">
      <c r="A448" s="0" t="s">
        <v>590</v>
      </c>
    </row>
    <row r="449" customFormat="false" ht="12.8" hidden="false" customHeight="false" outlineLevel="0" collapsed="false">
      <c r="A449" s="0" t="s">
        <v>591</v>
      </c>
      <c r="B449" s="0" t="s">
        <v>592</v>
      </c>
    </row>
    <row r="450" customFormat="false" ht="12.8" hidden="false" customHeight="false" outlineLevel="0" collapsed="false">
      <c r="A450" s="0" t="s">
        <v>593</v>
      </c>
    </row>
    <row r="451" customFormat="false" ht="12.8" hidden="false" customHeight="false" outlineLevel="0" collapsed="false">
      <c r="A451" s="0" t="s">
        <v>594</v>
      </c>
    </row>
    <row r="452" customFormat="false" ht="12.8" hidden="false" customHeight="false" outlineLevel="0" collapsed="false">
      <c r="A452" s="0" t="s">
        <v>595</v>
      </c>
      <c r="B452" s="0" t="s">
        <v>596</v>
      </c>
    </row>
    <row r="453" customFormat="false" ht="12.8" hidden="false" customHeight="false" outlineLevel="0" collapsed="false">
      <c r="A453" s="0" t="s">
        <v>597</v>
      </c>
    </row>
    <row r="454" customFormat="false" ht="12.8" hidden="false" customHeight="false" outlineLevel="0" collapsed="false">
      <c r="A454" s="0" t="s">
        <v>598</v>
      </c>
    </row>
    <row r="455" customFormat="false" ht="12.8" hidden="false" customHeight="false" outlineLevel="0" collapsed="false">
      <c r="A455" s="0" t="s">
        <v>599</v>
      </c>
      <c r="B455" s="0" t="s">
        <v>600</v>
      </c>
    </row>
    <row r="456" customFormat="false" ht="12.8" hidden="false" customHeight="false" outlineLevel="0" collapsed="false">
      <c r="A456" s="0" t="s">
        <v>601</v>
      </c>
    </row>
    <row r="457" customFormat="false" ht="12.8" hidden="false" customHeight="false" outlineLevel="0" collapsed="false">
      <c r="A457" s="0" t="s">
        <v>602</v>
      </c>
    </row>
    <row r="458" customFormat="false" ht="12.8" hidden="false" customHeight="false" outlineLevel="0" collapsed="false">
      <c r="A458" s="0" t="s">
        <v>603</v>
      </c>
    </row>
    <row r="459" customFormat="false" ht="12.8" hidden="false" customHeight="false" outlineLevel="0" collapsed="false">
      <c r="A459" s="0" t="s">
        <v>604</v>
      </c>
    </row>
    <row r="460" customFormat="false" ht="12.8" hidden="false" customHeight="false" outlineLevel="0" collapsed="false">
      <c r="A460" s="0" t="s">
        <v>605</v>
      </c>
      <c r="B460" s="0" t="s">
        <v>606</v>
      </c>
    </row>
    <row r="461" customFormat="false" ht="12.8" hidden="false" customHeight="false" outlineLevel="0" collapsed="false">
      <c r="A461" s="0" t="s">
        <v>607</v>
      </c>
    </row>
    <row r="462" customFormat="false" ht="12.8" hidden="false" customHeight="false" outlineLevel="0" collapsed="false">
      <c r="A462" s="0" t="s">
        <v>608</v>
      </c>
    </row>
    <row r="463" customFormat="false" ht="12.8" hidden="false" customHeight="false" outlineLevel="0" collapsed="false">
      <c r="A463" s="0" t="s">
        <v>609</v>
      </c>
      <c r="B463" s="0" t="s">
        <v>610</v>
      </c>
      <c r="C463" s="0" t="s">
        <v>611</v>
      </c>
      <c r="D463" s="0" t="s">
        <v>612</v>
      </c>
    </row>
    <row r="464" customFormat="false" ht="12.8" hidden="false" customHeight="false" outlineLevel="0" collapsed="false">
      <c r="A464" s="0" t="s">
        <v>613</v>
      </c>
    </row>
    <row r="465" customFormat="false" ht="12.8" hidden="false" customHeight="false" outlineLevel="0" collapsed="false">
      <c r="A465" s="0" t="s">
        <v>614</v>
      </c>
    </row>
    <row r="466" customFormat="false" ht="12.8" hidden="false" customHeight="false" outlineLevel="0" collapsed="false">
      <c r="A466" s="0" t="s">
        <v>615</v>
      </c>
    </row>
    <row r="467" customFormat="false" ht="12.8" hidden="false" customHeight="false" outlineLevel="0" collapsed="false">
      <c r="A467" s="0" t="s">
        <v>616</v>
      </c>
      <c r="B467" s="0" t="s">
        <v>617</v>
      </c>
      <c r="C467" s="0" t="s">
        <v>618</v>
      </c>
      <c r="D467" s="0" t="s">
        <v>619</v>
      </c>
    </row>
    <row r="468" customFormat="false" ht="12.8" hidden="false" customHeight="false" outlineLevel="0" collapsed="false">
      <c r="A468" s="0" t="s">
        <v>620</v>
      </c>
      <c r="B468" s="0" t="s">
        <v>621</v>
      </c>
      <c r="C468" s="0" t="s">
        <v>622</v>
      </c>
    </row>
    <row r="469" customFormat="false" ht="12.8" hidden="false" customHeight="false" outlineLevel="0" collapsed="false">
      <c r="A469" s="0" t="s">
        <v>623</v>
      </c>
    </row>
    <row r="470" customFormat="false" ht="12.8" hidden="false" customHeight="false" outlineLevel="0" collapsed="false">
      <c r="A470" s="0" t="s">
        <v>624</v>
      </c>
    </row>
    <row r="471" customFormat="false" ht="12.8" hidden="false" customHeight="false" outlineLevel="0" collapsed="false">
      <c r="A471" s="0" t="s">
        <v>625</v>
      </c>
    </row>
    <row r="472" customFormat="false" ht="12.8" hidden="false" customHeight="false" outlineLevel="0" collapsed="false">
      <c r="A472" s="0" t="s">
        <v>626</v>
      </c>
    </row>
    <row r="473" customFormat="false" ht="12.8" hidden="false" customHeight="false" outlineLevel="0" collapsed="false">
      <c r="A473" s="0" t="s">
        <v>627</v>
      </c>
    </row>
    <row r="474" customFormat="false" ht="12.8" hidden="false" customHeight="false" outlineLevel="0" collapsed="false">
      <c r="A474" s="0" t="s">
        <v>628</v>
      </c>
    </row>
    <row r="475" customFormat="false" ht="12.8" hidden="false" customHeight="false" outlineLevel="0" collapsed="false">
      <c r="A475" s="0" t="s">
        <v>629</v>
      </c>
    </row>
    <row r="476" customFormat="false" ht="12.8" hidden="false" customHeight="false" outlineLevel="0" collapsed="false">
      <c r="A476" s="0" t="s">
        <v>630</v>
      </c>
    </row>
    <row r="477" customFormat="false" ht="12.8" hidden="false" customHeight="false" outlineLevel="0" collapsed="false">
      <c r="A477" s="0" t="s">
        <v>631</v>
      </c>
    </row>
    <row r="478" customFormat="false" ht="12.8" hidden="false" customHeight="false" outlineLevel="0" collapsed="false">
      <c r="A478" s="0" t="s">
        <v>632</v>
      </c>
    </row>
    <row r="479" customFormat="false" ht="12.8" hidden="false" customHeight="false" outlineLevel="0" collapsed="false">
      <c r="A479" s="0" t="s">
        <v>633</v>
      </c>
    </row>
    <row r="480" customFormat="false" ht="12.8" hidden="false" customHeight="false" outlineLevel="0" collapsed="false">
      <c r="A480" s="0" t="s">
        <v>634</v>
      </c>
    </row>
    <row r="481" customFormat="false" ht="12.8" hidden="false" customHeight="false" outlineLevel="0" collapsed="false">
      <c r="A481" s="0" t="s">
        <v>635</v>
      </c>
      <c r="B481" s="0" t="s">
        <v>636</v>
      </c>
    </row>
    <row r="482" customFormat="false" ht="12.8" hidden="false" customHeight="false" outlineLevel="0" collapsed="false">
      <c r="A482" s="0" t="s">
        <v>637</v>
      </c>
      <c r="B482" s="0" t="s">
        <v>638</v>
      </c>
      <c r="C482" s="0" t="s">
        <v>639</v>
      </c>
      <c r="D482" s="0" t="s">
        <v>640</v>
      </c>
      <c r="E482" s="0" t="s">
        <v>641</v>
      </c>
      <c r="F482" s="0" t="s">
        <v>642</v>
      </c>
      <c r="G482" s="0" t="s">
        <v>643</v>
      </c>
      <c r="H482" s="0" t="s">
        <v>644</v>
      </c>
      <c r="I482" s="0" t="s">
        <v>645</v>
      </c>
      <c r="J482" s="0" t="s">
        <v>646</v>
      </c>
      <c r="K482" s="0" t="s">
        <v>647</v>
      </c>
    </row>
    <row r="483" customFormat="false" ht="12.8" hidden="false" customHeight="false" outlineLevel="0" collapsed="false">
      <c r="A483" s="0" t="s">
        <v>648</v>
      </c>
      <c r="B483" s="0" t="s">
        <v>649</v>
      </c>
      <c r="C483" s="0" t="s">
        <v>650</v>
      </c>
      <c r="D483" s="0" t="s">
        <v>651</v>
      </c>
      <c r="E483" s="0" t="s">
        <v>652</v>
      </c>
      <c r="F483" s="0" t="s">
        <v>653</v>
      </c>
      <c r="G483" s="0" t="s">
        <v>654</v>
      </c>
    </row>
    <row r="484" customFormat="false" ht="12.8" hidden="false" customHeight="false" outlineLevel="0" collapsed="false">
      <c r="A484" s="0" t="s">
        <v>655</v>
      </c>
    </row>
    <row r="485" customFormat="false" ht="12.8" hidden="false" customHeight="false" outlineLevel="0" collapsed="false">
      <c r="A485" s="0" t="s">
        <v>656</v>
      </c>
    </row>
    <row r="486" customFormat="false" ht="12.8" hidden="false" customHeight="false" outlineLevel="0" collapsed="false">
      <c r="A486" s="0" t="s">
        <v>657</v>
      </c>
    </row>
    <row r="487" customFormat="false" ht="12.8" hidden="false" customHeight="false" outlineLevel="0" collapsed="false">
      <c r="A487" s="0" t="s">
        <v>658</v>
      </c>
      <c r="B487" s="0" t="s">
        <v>659</v>
      </c>
      <c r="C487" s="0" t="s">
        <v>660</v>
      </c>
      <c r="D487" s="0" t="s">
        <v>661</v>
      </c>
      <c r="E487" s="0" t="s">
        <v>662</v>
      </c>
      <c r="F487" s="0" t="s">
        <v>663</v>
      </c>
      <c r="G487" s="0" t="s">
        <v>664</v>
      </c>
      <c r="H487" s="0" t="s">
        <v>665</v>
      </c>
      <c r="I487" s="0" t="s">
        <v>666</v>
      </c>
      <c r="J487" s="0" t="s">
        <v>667</v>
      </c>
    </row>
    <row r="488" customFormat="false" ht="12.8" hidden="false" customHeight="false" outlineLevel="0" collapsed="false">
      <c r="A488" s="0" t="s">
        <v>668</v>
      </c>
      <c r="B488" s="0" t="s">
        <v>669</v>
      </c>
      <c r="C488" s="0" t="s">
        <v>670</v>
      </c>
      <c r="D488" s="0" t="s">
        <v>671</v>
      </c>
    </row>
    <row r="490" customFormat="false" ht="12.8" hidden="false" customHeight="false" outlineLevel="0" collapsed="false">
      <c r="A490" s="0" t="s">
        <v>672</v>
      </c>
      <c r="B490" s="0" t="s">
        <v>673</v>
      </c>
      <c r="C490" s="0" t="s">
        <v>674</v>
      </c>
      <c r="D490" s="0" t="s">
        <v>675</v>
      </c>
    </row>
    <row r="491" customFormat="false" ht="12.8" hidden="false" customHeight="false" outlineLevel="0" collapsed="false">
      <c r="A491" s="0" t="s">
        <v>676</v>
      </c>
    </row>
    <row r="492" customFormat="false" ht="12.8" hidden="false" customHeight="false" outlineLevel="0" collapsed="false">
      <c r="A492" s="0" t="s">
        <v>496</v>
      </c>
    </row>
    <row r="493" customFormat="false" ht="12.8" hidden="false" customHeight="false" outlineLevel="0" collapsed="false">
      <c r="A493" s="0" t="s">
        <v>496</v>
      </c>
    </row>
    <row r="494" customFormat="false" ht="12.8" hidden="false" customHeight="false" outlineLevel="0" collapsed="false">
      <c r="A494" s="0" t="s">
        <v>677</v>
      </c>
    </row>
    <row r="495" customFormat="false" ht="12.8" hidden="false" customHeight="false" outlineLevel="0" collapsed="false">
      <c r="A495" s="0" t="s">
        <v>678</v>
      </c>
      <c r="B495" s="0" t="s">
        <v>679</v>
      </c>
    </row>
    <row r="496" customFormat="false" ht="12.8" hidden="false" customHeight="false" outlineLevel="0" collapsed="false">
      <c r="A496" s="0" t="s">
        <v>680</v>
      </c>
      <c r="B496" s="0" t="s">
        <v>681</v>
      </c>
      <c r="C496" s="0" t="s">
        <v>682</v>
      </c>
      <c r="D496" s="0" t="s">
        <v>683</v>
      </c>
      <c r="E496" s="0" t="s">
        <v>684</v>
      </c>
      <c r="F496" s="0" t="s">
        <v>685</v>
      </c>
      <c r="G496" s="0" t="s">
        <v>686</v>
      </c>
    </row>
    <row r="497" customFormat="false" ht="23.85" hidden="false" customHeight="false" outlineLevel="0" collapsed="false">
      <c r="A497" s="1" t="s">
        <v>687</v>
      </c>
      <c r="B497" s="0" t="s">
        <v>688</v>
      </c>
      <c r="C497" s="0" t="s">
        <v>689</v>
      </c>
    </row>
    <row r="498" customFormat="false" ht="23.85" hidden="false" customHeight="false" outlineLevel="0" collapsed="false">
      <c r="A498" s="1" t="s">
        <v>690</v>
      </c>
      <c r="B498" s="0" t="s">
        <v>654</v>
      </c>
    </row>
    <row r="499" customFormat="false" ht="23.85" hidden="false" customHeight="false" outlineLevel="0" collapsed="false">
      <c r="A499" s="1" t="s">
        <v>691</v>
      </c>
      <c r="B499" s="0" t="s">
        <v>692</v>
      </c>
    </row>
    <row r="500" customFormat="false" ht="12.8" hidden="false" customHeight="false" outlineLevel="0" collapsed="false">
      <c r="A500" s="0" t="s">
        <v>693</v>
      </c>
      <c r="B500" s="0" t="s">
        <v>694</v>
      </c>
      <c r="C500" s="0" t="s">
        <v>695</v>
      </c>
      <c r="D500" s="0" t="s">
        <v>696</v>
      </c>
    </row>
    <row r="501" customFormat="false" ht="12.8" hidden="false" customHeight="false" outlineLevel="0" collapsed="false">
      <c r="A501" s="0" t="s">
        <v>697</v>
      </c>
      <c r="B501" s="0" t="s">
        <v>698</v>
      </c>
    </row>
    <row r="502" customFormat="false" ht="12.8" hidden="false" customHeight="false" outlineLevel="0" collapsed="false">
      <c r="A502" s="0" t="s">
        <v>699</v>
      </c>
    </row>
    <row r="503" customFormat="false" ht="12.8" hidden="false" customHeight="false" outlineLevel="0" collapsed="false">
      <c r="A503" s="0" t="s">
        <v>700</v>
      </c>
    </row>
    <row r="504" customFormat="false" ht="12.8" hidden="false" customHeight="false" outlineLevel="0" collapsed="false">
      <c r="A504" s="0" t="s">
        <v>701</v>
      </c>
    </row>
    <row r="505" customFormat="false" ht="12.8" hidden="false" customHeight="false" outlineLevel="0" collapsed="false">
      <c r="A505" s="0" t="s">
        <v>702</v>
      </c>
    </row>
    <row r="506" customFormat="false" ht="12.8" hidden="false" customHeight="false" outlineLevel="0" collapsed="false">
      <c r="A506" s="0" t="s">
        <v>703</v>
      </c>
      <c r="B506" s="0" t="s">
        <v>704</v>
      </c>
      <c r="C506" s="0" t="s">
        <v>705</v>
      </c>
    </row>
    <row r="507" customFormat="false" ht="12.8" hidden="false" customHeight="false" outlineLevel="0" collapsed="false">
      <c r="A507" s="0" t="s">
        <v>706</v>
      </c>
      <c r="B507" s="0" t="s">
        <v>707</v>
      </c>
      <c r="C507" s="0" t="s">
        <v>708</v>
      </c>
    </row>
    <row r="508" customFormat="false" ht="12.8" hidden="false" customHeight="false" outlineLevel="0" collapsed="false">
      <c r="A508" s="0" t="s">
        <v>709</v>
      </c>
    </row>
    <row r="509" customFormat="false" ht="12.8" hidden="false" customHeight="false" outlineLevel="0" collapsed="false">
      <c r="A509" s="0" t="s">
        <v>710</v>
      </c>
    </row>
    <row r="510" customFormat="false" ht="12.8" hidden="false" customHeight="false" outlineLevel="0" collapsed="false">
      <c r="A510" s="0" t="s">
        <v>711</v>
      </c>
    </row>
    <row r="511" customFormat="false" ht="12.8" hidden="false" customHeight="false" outlineLevel="0" collapsed="false">
      <c r="A511" s="0" t="s">
        <v>712</v>
      </c>
    </row>
    <row r="512" customFormat="false" ht="12.8" hidden="false" customHeight="false" outlineLevel="0" collapsed="false">
      <c r="A512" s="0" t="s">
        <v>713</v>
      </c>
    </row>
    <row r="513" customFormat="false" ht="12.8" hidden="false" customHeight="false" outlineLevel="0" collapsed="false">
      <c r="A513" s="0" t="s">
        <v>714</v>
      </c>
      <c r="B513" s="0" t="s">
        <v>715</v>
      </c>
    </row>
    <row r="514" customFormat="false" ht="12.8" hidden="false" customHeight="false" outlineLevel="0" collapsed="false">
      <c r="A514" s="0" t="s">
        <v>716</v>
      </c>
    </row>
    <row r="515" customFormat="false" ht="12.8" hidden="false" customHeight="false" outlineLevel="0" collapsed="false">
      <c r="A515" s="0" t="s">
        <v>717</v>
      </c>
    </row>
    <row r="516" customFormat="false" ht="12.8" hidden="false" customHeight="false" outlineLevel="0" collapsed="false">
      <c r="A516" s="0" t="s">
        <v>718</v>
      </c>
    </row>
    <row r="517" customFormat="false" ht="12.8" hidden="false" customHeight="false" outlineLevel="0" collapsed="false">
      <c r="A517" s="0" t="s">
        <v>719</v>
      </c>
    </row>
    <row r="518" customFormat="false" ht="12.8" hidden="false" customHeight="false" outlineLevel="0" collapsed="false">
      <c r="A518" s="0" t="s">
        <v>720</v>
      </c>
    </row>
    <row r="519" customFormat="false" ht="12.8" hidden="false" customHeight="false" outlineLevel="0" collapsed="false">
      <c r="A519" s="0" t="s">
        <v>721</v>
      </c>
    </row>
    <row r="520" customFormat="false" ht="12.8" hidden="false" customHeight="false" outlineLevel="0" collapsed="false">
      <c r="A520" s="0" t="s">
        <v>722</v>
      </c>
    </row>
    <row r="521" customFormat="false" ht="12.8" hidden="false" customHeight="false" outlineLevel="0" collapsed="false">
      <c r="A521" s="0" t="s">
        <v>723</v>
      </c>
    </row>
    <row r="522" customFormat="false" ht="12.8" hidden="false" customHeight="false" outlineLevel="0" collapsed="false">
      <c r="A522" s="0" t="s">
        <v>724</v>
      </c>
    </row>
    <row r="523" customFormat="false" ht="12.8" hidden="false" customHeight="false" outlineLevel="0" collapsed="false">
      <c r="A523" s="0" t="s">
        <v>725</v>
      </c>
      <c r="B523" s="0" t="s">
        <v>726</v>
      </c>
    </row>
    <row r="524" customFormat="false" ht="12.8" hidden="false" customHeight="false" outlineLevel="0" collapsed="false">
      <c r="A524" s="0" t="s">
        <v>727</v>
      </c>
    </row>
    <row r="525" customFormat="false" ht="12.8" hidden="false" customHeight="false" outlineLevel="0" collapsed="false">
      <c r="A525" s="0" t="s">
        <v>728</v>
      </c>
      <c r="B525" s="0" t="s">
        <v>729</v>
      </c>
    </row>
    <row r="526" customFormat="false" ht="12.8" hidden="false" customHeight="false" outlineLevel="0" collapsed="false">
      <c r="A526" s="0" t="s">
        <v>730</v>
      </c>
    </row>
    <row r="527" customFormat="false" ht="12.8" hidden="false" customHeight="false" outlineLevel="0" collapsed="false">
      <c r="A527" s="0" t="s">
        <v>731</v>
      </c>
    </row>
    <row r="528" customFormat="false" ht="12.8" hidden="false" customHeight="false" outlineLevel="0" collapsed="false">
      <c r="A528" s="0" t="s">
        <v>732</v>
      </c>
    </row>
    <row r="529" customFormat="false" ht="12.8" hidden="false" customHeight="false" outlineLevel="0" collapsed="false">
      <c r="A529" s="0" t="s">
        <v>733</v>
      </c>
    </row>
    <row r="530" customFormat="false" ht="12.8" hidden="false" customHeight="false" outlineLevel="0" collapsed="false">
      <c r="A530" s="0" t="s">
        <v>734</v>
      </c>
    </row>
    <row r="531" customFormat="false" ht="12.8" hidden="false" customHeight="false" outlineLevel="0" collapsed="false">
      <c r="A531" s="0" t="s">
        <v>735</v>
      </c>
    </row>
    <row r="532" customFormat="false" ht="12.8" hidden="false" customHeight="false" outlineLevel="0" collapsed="false">
      <c r="A532" s="0" t="s">
        <v>736</v>
      </c>
    </row>
    <row r="533" customFormat="false" ht="12.8" hidden="false" customHeight="false" outlineLevel="0" collapsed="false">
      <c r="A533" s="0" t="s">
        <v>737</v>
      </c>
    </row>
    <row r="534" customFormat="false" ht="12.8" hidden="false" customHeight="false" outlineLevel="0" collapsed="false">
      <c r="A534" s="0" t="s">
        <v>738</v>
      </c>
    </row>
    <row r="535" customFormat="false" ht="12.8" hidden="false" customHeight="false" outlineLevel="0" collapsed="false">
      <c r="A535" s="0" t="s">
        <v>739</v>
      </c>
    </row>
    <row r="536" customFormat="false" ht="12.8" hidden="false" customHeight="false" outlineLevel="0" collapsed="false">
      <c r="A536" s="0" t="s">
        <v>740</v>
      </c>
    </row>
    <row r="537" customFormat="false" ht="12.8" hidden="false" customHeight="false" outlineLevel="0" collapsed="false">
      <c r="A537" s="0" t="s">
        <v>741</v>
      </c>
    </row>
    <row r="538" customFormat="false" ht="12.8" hidden="false" customHeight="false" outlineLevel="0" collapsed="false">
      <c r="A538" s="0" t="s">
        <v>742</v>
      </c>
    </row>
    <row r="539" customFormat="false" ht="12.8" hidden="false" customHeight="false" outlineLevel="0" collapsed="false">
      <c r="A539" s="0" t="s">
        <v>743</v>
      </c>
    </row>
    <row r="540" customFormat="false" ht="12.8" hidden="false" customHeight="false" outlineLevel="0" collapsed="false">
      <c r="A540" s="0" t="s">
        <v>714</v>
      </c>
      <c r="B540" s="0" t="s">
        <v>744</v>
      </c>
    </row>
    <row r="541" customFormat="false" ht="12.8" hidden="false" customHeight="false" outlineLevel="0" collapsed="false">
      <c r="A541" s="0" t="s">
        <v>716</v>
      </c>
    </row>
    <row r="542" customFormat="false" ht="12.8" hidden="false" customHeight="false" outlineLevel="0" collapsed="false">
      <c r="A542" s="0" t="s">
        <v>717</v>
      </c>
    </row>
    <row r="543" customFormat="false" ht="12.8" hidden="false" customHeight="false" outlineLevel="0" collapsed="false">
      <c r="A543" s="0" t="s">
        <v>718</v>
      </c>
    </row>
    <row r="544" customFormat="false" ht="12.8" hidden="false" customHeight="false" outlineLevel="0" collapsed="false">
      <c r="A544" s="0" t="s">
        <v>719</v>
      </c>
    </row>
    <row r="545" customFormat="false" ht="12.8" hidden="false" customHeight="false" outlineLevel="0" collapsed="false">
      <c r="A545" s="0" t="s">
        <v>720</v>
      </c>
    </row>
    <row r="546" customFormat="false" ht="12.8" hidden="false" customHeight="false" outlineLevel="0" collapsed="false">
      <c r="A546" s="0" t="s">
        <v>721</v>
      </c>
    </row>
    <row r="547" customFormat="false" ht="12.8" hidden="false" customHeight="false" outlineLevel="0" collapsed="false">
      <c r="A547" s="0" t="s">
        <v>722</v>
      </c>
    </row>
    <row r="548" customFormat="false" ht="12.8" hidden="false" customHeight="false" outlineLevel="0" collapsed="false">
      <c r="A548" s="0" t="s">
        <v>723</v>
      </c>
    </row>
    <row r="549" customFormat="false" ht="12.8" hidden="false" customHeight="false" outlineLevel="0" collapsed="false">
      <c r="A549" s="0" t="s">
        <v>724</v>
      </c>
    </row>
    <row r="550" customFormat="false" ht="12.8" hidden="false" customHeight="false" outlineLevel="0" collapsed="false">
      <c r="A550" s="0" t="s">
        <v>725</v>
      </c>
      <c r="B550" s="0" t="s">
        <v>726</v>
      </c>
    </row>
    <row r="551" customFormat="false" ht="12.8" hidden="false" customHeight="false" outlineLevel="0" collapsed="false">
      <c r="A551" s="0" t="s">
        <v>727</v>
      </c>
    </row>
    <row r="552" customFormat="false" ht="12.8" hidden="false" customHeight="false" outlineLevel="0" collapsed="false">
      <c r="A552" s="0" t="s">
        <v>728</v>
      </c>
      <c r="B552" s="0" t="s">
        <v>729</v>
      </c>
    </row>
    <row r="553" customFormat="false" ht="12.8" hidden="false" customHeight="false" outlineLevel="0" collapsed="false">
      <c r="A553" s="0" t="s">
        <v>730</v>
      </c>
    </row>
    <row r="554" customFormat="false" ht="12.8" hidden="false" customHeight="false" outlineLevel="0" collapsed="false">
      <c r="A554" s="0" t="s">
        <v>731</v>
      </c>
    </row>
    <row r="555" customFormat="false" ht="12.8" hidden="false" customHeight="false" outlineLevel="0" collapsed="false">
      <c r="A555" s="0" t="s">
        <v>732</v>
      </c>
    </row>
    <row r="556" customFormat="false" ht="12.8" hidden="false" customHeight="false" outlineLevel="0" collapsed="false">
      <c r="A556" s="0" t="s">
        <v>733</v>
      </c>
    </row>
    <row r="557" customFormat="false" ht="12.8" hidden="false" customHeight="false" outlineLevel="0" collapsed="false">
      <c r="A557" s="0" t="s">
        <v>734</v>
      </c>
    </row>
    <row r="558" customFormat="false" ht="12.8" hidden="false" customHeight="false" outlineLevel="0" collapsed="false">
      <c r="A558" s="0" t="s">
        <v>735</v>
      </c>
    </row>
    <row r="559" customFormat="false" ht="12.8" hidden="false" customHeight="false" outlineLevel="0" collapsed="false">
      <c r="A559" s="0" t="s">
        <v>736</v>
      </c>
    </row>
    <row r="560" customFormat="false" ht="12.8" hidden="false" customHeight="false" outlineLevel="0" collapsed="false">
      <c r="A560" s="0" t="s">
        <v>745</v>
      </c>
      <c r="B560" s="0" t="s">
        <v>746</v>
      </c>
      <c r="C560" s="0" t="s">
        <v>747</v>
      </c>
      <c r="D560" s="0" t="s">
        <v>748</v>
      </c>
      <c r="E560" s="0" t="s">
        <v>749</v>
      </c>
      <c r="F560" s="0" t="s">
        <v>750</v>
      </c>
      <c r="G560" s="0" t="s">
        <v>751</v>
      </c>
    </row>
    <row r="561" customFormat="false" ht="12.8" hidden="false" customHeight="false" outlineLevel="0" collapsed="false">
      <c r="A561" s="0" t="s">
        <v>752</v>
      </c>
      <c r="B561" s="0" t="s">
        <v>753</v>
      </c>
      <c r="C561" s="0" t="s">
        <v>754</v>
      </c>
    </row>
    <row r="562" customFormat="false" ht="12.8" hidden="false" customHeight="false" outlineLevel="0" collapsed="false">
      <c r="A562" s="0" t="s">
        <v>752</v>
      </c>
      <c r="B562" s="0" t="s">
        <v>755</v>
      </c>
      <c r="C562" s="0" t="s">
        <v>756</v>
      </c>
      <c r="D562" s="0" t="s">
        <v>757</v>
      </c>
    </row>
    <row r="563" customFormat="false" ht="12.8" hidden="false" customHeight="false" outlineLevel="0" collapsed="false">
      <c r="A563" s="0" t="s">
        <v>758</v>
      </c>
    </row>
    <row r="564" customFormat="false" ht="12.8" hidden="false" customHeight="false" outlineLevel="0" collapsed="false">
      <c r="A564" s="0" t="s">
        <v>759</v>
      </c>
    </row>
    <row r="565" customFormat="false" ht="12.8" hidden="false" customHeight="false" outlineLevel="0" collapsed="false">
      <c r="A565" s="0" t="s">
        <v>760</v>
      </c>
    </row>
    <row r="566" customFormat="false" ht="12.8" hidden="false" customHeight="false" outlineLevel="0" collapsed="false">
      <c r="A566" s="0" t="s">
        <v>761</v>
      </c>
    </row>
    <row r="567" customFormat="false" ht="12.8" hidden="false" customHeight="false" outlineLevel="0" collapsed="false">
      <c r="A567" s="0" t="s">
        <v>762</v>
      </c>
    </row>
    <row r="568" customFormat="false" ht="12.8" hidden="false" customHeight="false" outlineLevel="0" collapsed="false">
      <c r="A568" s="0" t="s">
        <v>763</v>
      </c>
    </row>
    <row r="570" customFormat="false" ht="12.8" hidden="false" customHeight="false" outlineLevel="0" collapsed="false">
      <c r="A570" s="0" t="s">
        <v>764</v>
      </c>
    </row>
    <row r="571" customFormat="false" ht="12.8" hidden="false" customHeight="false" outlineLevel="0" collapsed="false">
      <c r="A571" s="0" t="s">
        <v>765</v>
      </c>
    </row>
    <row r="572" customFormat="false" ht="12.8" hidden="false" customHeight="false" outlineLevel="0" collapsed="false">
      <c r="A572" s="0" t="s">
        <v>766</v>
      </c>
    </row>
    <row r="573" customFormat="false" ht="12.8" hidden="false" customHeight="false" outlineLevel="0" collapsed="false">
      <c r="A573" s="0" t="s">
        <v>767</v>
      </c>
    </row>
    <row r="574" customFormat="false" ht="12.8" hidden="false" customHeight="false" outlineLevel="0" collapsed="false">
      <c r="A574" s="0" t="s">
        <v>768</v>
      </c>
    </row>
    <row r="575" customFormat="false" ht="12.8" hidden="false" customHeight="false" outlineLevel="0" collapsed="false">
      <c r="A575" s="0" t="s">
        <v>769</v>
      </c>
    </row>
    <row r="576" customFormat="false" ht="12.8" hidden="false" customHeight="false" outlineLevel="0" collapsed="false">
      <c r="A576" s="0" t="s">
        <v>770</v>
      </c>
    </row>
    <row r="577" customFormat="false" ht="12.8" hidden="false" customHeight="false" outlineLevel="0" collapsed="false">
      <c r="A577" s="0" t="s">
        <v>771</v>
      </c>
    </row>
    <row r="578" customFormat="false" ht="12.8" hidden="false" customHeight="false" outlineLevel="0" collapsed="false">
      <c r="A578" s="0" t="s">
        <v>772</v>
      </c>
    </row>
    <row r="579" customFormat="false" ht="12.8" hidden="false" customHeight="false" outlineLevel="0" collapsed="false">
      <c r="A579" s="0" t="s">
        <v>773</v>
      </c>
      <c r="B579" s="0" t="s">
        <v>621</v>
      </c>
      <c r="C579" s="0" t="s">
        <v>774</v>
      </c>
      <c r="D579" s="0" t="s">
        <v>775</v>
      </c>
      <c r="E579" s="0" t="s">
        <v>776</v>
      </c>
      <c r="F579" s="0" t="s">
        <v>777</v>
      </c>
      <c r="G579" s="0" t="s">
        <v>778</v>
      </c>
      <c r="H579" s="0" t="s">
        <v>779</v>
      </c>
      <c r="I579" s="0" t="s">
        <v>780</v>
      </c>
    </row>
    <row r="580" customFormat="false" ht="12.8" hidden="false" customHeight="false" outlineLevel="0" collapsed="false">
      <c r="A580" s="0" t="s">
        <v>781</v>
      </c>
    </row>
    <row r="581" customFormat="false" ht="12.8" hidden="false" customHeight="false" outlineLevel="0" collapsed="false">
      <c r="A581" s="0" t="s">
        <v>782</v>
      </c>
    </row>
    <row r="582" customFormat="false" ht="12.8" hidden="false" customHeight="false" outlineLevel="0" collapsed="false">
      <c r="A582" s="0" t="s">
        <v>716</v>
      </c>
    </row>
    <row r="583" customFormat="false" ht="12.8" hidden="false" customHeight="false" outlineLevel="0" collapsed="false">
      <c r="A583" s="0" t="s">
        <v>717</v>
      </c>
    </row>
    <row r="584" customFormat="false" ht="12.8" hidden="false" customHeight="false" outlineLevel="0" collapsed="false">
      <c r="A584" s="0" t="s">
        <v>718</v>
      </c>
    </row>
    <row r="585" customFormat="false" ht="12.8" hidden="false" customHeight="false" outlineLevel="0" collapsed="false">
      <c r="A585" s="0" t="s">
        <v>719</v>
      </c>
    </row>
    <row r="586" customFormat="false" ht="12.8" hidden="false" customHeight="false" outlineLevel="0" collapsed="false">
      <c r="A586" s="0" t="s">
        <v>720</v>
      </c>
    </row>
    <row r="587" customFormat="false" ht="12.8" hidden="false" customHeight="false" outlineLevel="0" collapsed="false">
      <c r="A587" s="0" t="s">
        <v>721</v>
      </c>
    </row>
    <row r="588" customFormat="false" ht="12.8" hidden="false" customHeight="false" outlineLevel="0" collapsed="false">
      <c r="A588" s="0" t="s">
        <v>722</v>
      </c>
    </row>
    <row r="589" customFormat="false" ht="12.8" hidden="false" customHeight="false" outlineLevel="0" collapsed="false">
      <c r="A589" s="0" t="s">
        <v>723</v>
      </c>
    </row>
    <row r="590" customFormat="false" ht="12.8" hidden="false" customHeight="false" outlineLevel="0" collapsed="false">
      <c r="A590" s="0" t="s">
        <v>724</v>
      </c>
    </row>
    <row r="591" customFormat="false" ht="12.8" hidden="false" customHeight="false" outlineLevel="0" collapsed="false">
      <c r="A591" s="0" t="s">
        <v>725</v>
      </c>
      <c r="B591" s="0" t="s">
        <v>726</v>
      </c>
    </row>
    <row r="592" customFormat="false" ht="12.8" hidden="false" customHeight="false" outlineLevel="0" collapsed="false">
      <c r="A592" s="0" t="s">
        <v>727</v>
      </c>
    </row>
    <row r="593" customFormat="false" ht="12.8" hidden="false" customHeight="false" outlineLevel="0" collapsed="false">
      <c r="A593" s="0" t="s">
        <v>728</v>
      </c>
      <c r="B593" s="0" t="s">
        <v>729</v>
      </c>
    </row>
    <row r="594" customFormat="false" ht="12.8" hidden="false" customHeight="false" outlineLevel="0" collapsed="false">
      <c r="A594" s="0" t="s">
        <v>730</v>
      </c>
    </row>
    <row r="595" customFormat="false" ht="12.8" hidden="false" customHeight="false" outlineLevel="0" collapsed="false">
      <c r="A595" s="0" t="s">
        <v>731</v>
      </c>
    </row>
    <row r="596" customFormat="false" ht="12.8" hidden="false" customHeight="false" outlineLevel="0" collapsed="false">
      <c r="A596" s="0" t="s">
        <v>732</v>
      </c>
    </row>
    <row r="597" customFormat="false" ht="12.8" hidden="false" customHeight="false" outlineLevel="0" collapsed="false">
      <c r="A597" s="0" t="s">
        <v>733</v>
      </c>
    </row>
    <row r="598" customFormat="false" ht="12.8" hidden="false" customHeight="false" outlineLevel="0" collapsed="false">
      <c r="A598" s="0" t="s">
        <v>734</v>
      </c>
    </row>
    <row r="599" customFormat="false" ht="12.8" hidden="false" customHeight="false" outlineLevel="0" collapsed="false">
      <c r="A599" s="0" t="s">
        <v>735</v>
      </c>
    </row>
    <row r="600" customFormat="false" ht="12.8" hidden="false" customHeight="false" outlineLevel="0" collapsed="false">
      <c r="A600" s="0" t="s">
        <v>736</v>
      </c>
    </row>
    <row r="601" customFormat="false" ht="12.8" hidden="false" customHeight="false" outlineLevel="0" collapsed="false">
      <c r="A601" s="0" t="s">
        <v>783</v>
      </c>
    </row>
    <row r="602" customFormat="false" ht="12.8" hidden="false" customHeight="false" outlineLevel="0" collapsed="false">
      <c r="A602" s="0" t="s">
        <v>738</v>
      </c>
    </row>
    <row r="603" customFormat="false" ht="12.8" hidden="false" customHeight="false" outlineLevel="0" collapsed="false">
      <c r="A603" s="0" t="s">
        <v>784</v>
      </c>
    </row>
    <row r="604" customFormat="false" ht="12.8" hidden="false" customHeight="false" outlineLevel="0" collapsed="false">
      <c r="A604" s="0" t="s">
        <v>785</v>
      </c>
      <c r="B604" s="0" t="s">
        <v>786</v>
      </c>
    </row>
    <row r="605" customFormat="false" ht="12.8" hidden="false" customHeight="false" outlineLevel="0" collapsed="false">
      <c r="A605" s="0" t="s">
        <v>787</v>
      </c>
    </row>
    <row r="606" customFormat="false" ht="12.8" hidden="false" customHeight="false" outlineLevel="0" collapsed="false">
      <c r="A606" s="0" t="s">
        <v>788</v>
      </c>
    </row>
    <row r="607" customFormat="false" ht="12.8" hidden="false" customHeight="false" outlineLevel="0" collapsed="false">
      <c r="A607" s="0" t="s">
        <v>789</v>
      </c>
    </row>
    <row r="608" customFormat="false" ht="12.8" hidden="false" customHeight="false" outlineLevel="0" collapsed="false">
      <c r="A608" s="0" t="s">
        <v>790</v>
      </c>
    </row>
    <row r="609" customFormat="false" ht="12.8" hidden="false" customHeight="false" outlineLevel="0" collapsed="false">
      <c r="A609" s="0" t="s">
        <v>791</v>
      </c>
    </row>
    <row r="610" customFormat="false" ht="12.8" hidden="false" customHeight="false" outlineLevel="0" collapsed="false">
      <c r="A610" s="0" t="s">
        <v>792</v>
      </c>
    </row>
    <row r="611" customFormat="false" ht="12.8" hidden="false" customHeight="false" outlineLevel="0" collapsed="false">
      <c r="A611" s="0" t="s">
        <v>793</v>
      </c>
    </row>
    <row r="612" customFormat="false" ht="12.8" hidden="false" customHeight="false" outlineLevel="0" collapsed="false">
      <c r="A612" s="0" t="s">
        <v>794</v>
      </c>
    </row>
    <row r="613" customFormat="false" ht="12.8" hidden="false" customHeight="false" outlineLevel="0" collapsed="false">
      <c r="A613" s="0" t="s">
        <v>795</v>
      </c>
    </row>
    <row r="614" customFormat="false" ht="12.8" hidden="false" customHeight="false" outlineLevel="0" collapsed="false">
      <c r="A614" s="0" t="s">
        <v>796</v>
      </c>
    </row>
    <row r="615" customFormat="false" ht="12.8" hidden="false" customHeight="false" outlineLevel="0" collapsed="false">
      <c r="A615" s="0" t="s">
        <v>797</v>
      </c>
    </row>
    <row r="616" customFormat="false" ht="12.8" hidden="false" customHeight="false" outlineLevel="0" collapsed="false">
      <c r="A616" s="0" t="s">
        <v>798</v>
      </c>
    </row>
    <row r="617" customFormat="false" ht="12.8" hidden="false" customHeight="false" outlineLevel="0" collapsed="false">
      <c r="A617" s="0" t="s">
        <v>799</v>
      </c>
    </row>
    <row r="618" customFormat="false" ht="12.8" hidden="false" customHeight="false" outlineLevel="0" collapsed="false">
      <c r="A618" s="0" t="s">
        <v>800</v>
      </c>
    </row>
    <row r="619" customFormat="false" ht="12.8" hidden="false" customHeight="false" outlineLevel="0" collapsed="false">
      <c r="A619" s="0" t="s">
        <v>801</v>
      </c>
    </row>
    <row r="620" customFormat="false" ht="12.8" hidden="false" customHeight="false" outlineLevel="0" collapsed="false">
      <c r="A620" s="0" t="s">
        <v>802</v>
      </c>
    </row>
    <row r="621" customFormat="false" ht="12.8" hidden="false" customHeight="false" outlineLevel="0" collapsed="false">
      <c r="A621" s="0" t="s">
        <v>803</v>
      </c>
    </row>
    <row r="623" customFormat="false" ht="12.8" hidden="false" customHeight="false" outlineLevel="0" collapsed="false">
      <c r="A623" s="0" t="s">
        <v>804</v>
      </c>
    </row>
    <row r="624" customFormat="false" ht="12.8" hidden="false" customHeight="false" outlineLevel="0" collapsed="false">
      <c r="A624" s="0" t="s">
        <v>805</v>
      </c>
    </row>
    <row r="625" customFormat="false" ht="12.8" hidden="false" customHeight="false" outlineLevel="0" collapsed="false">
      <c r="A625" s="0" t="s">
        <v>806</v>
      </c>
    </row>
    <row r="626" customFormat="false" ht="12.8" hidden="false" customHeight="false" outlineLevel="0" collapsed="false">
      <c r="A626" s="0" t="s">
        <v>807</v>
      </c>
    </row>
    <row r="628" customFormat="false" ht="12.8" hidden="false" customHeight="false" outlineLevel="0" collapsed="false">
      <c r="A628" s="0" t="s">
        <v>808</v>
      </c>
    </row>
    <row r="629" customFormat="false" ht="12.8" hidden="false" customHeight="false" outlineLevel="0" collapsed="false">
      <c r="A629" s="0" t="s">
        <v>809</v>
      </c>
    </row>
    <row r="630" customFormat="false" ht="12.8" hidden="false" customHeight="false" outlineLevel="0" collapsed="false">
      <c r="A630" s="0" t="s">
        <v>810</v>
      </c>
    </row>
    <row r="631" customFormat="false" ht="12.8" hidden="false" customHeight="false" outlineLevel="0" collapsed="false">
      <c r="A631" s="0" t="s">
        <v>811</v>
      </c>
    </row>
    <row r="632" customFormat="false" ht="12.8" hidden="false" customHeight="false" outlineLevel="0" collapsed="false">
      <c r="A632" s="0" t="s">
        <v>812</v>
      </c>
    </row>
    <row r="633" customFormat="false" ht="12.8" hidden="false" customHeight="false" outlineLevel="0" collapsed="false">
      <c r="A633" s="0" t="s">
        <v>813</v>
      </c>
    </row>
    <row r="634" customFormat="false" ht="12.8" hidden="false" customHeight="false" outlineLevel="0" collapsed="false">
      <c r="A634" s="0" t="s">
        <v>814</v>
      </c>
    </row>
    <row r="635" customFormat="false" ht="12.8" hidden="false" customHeight="false" outlineLevel="0" collapsed="false">
      <c r="A635" s="0" t="s">
        <v>496</v>
      </c>
    </row>
    <row r="636" customFormat="false" ht="12.8" hidden="false" customHeight="false" outlineLevel="0" collapsed="false">
      <c r="A636" s="0" t="s">
        <v>815</v>
      </c>
    </row>
    <row r="637" customFormat="false" ht="12.8" hidden="false" customHeight="false" outlineLevel="0" collapsed="false">
      <c r="A637" s="0" t="s">
        <v>816</v>
      </c>
    </row>
    <row r="638" customFormat="false" ht="12.8" hidden="false" customHeight="false" outlineLevel="0" collapsed="false">
      <c r="A638" s="0" t="s">
        <v>817</v>
      </c>
    </row>
    <row r="639" customFormat="false" ht="12.8" hidden="false" customHeight="false" outlineLevel="0" collapsed="false">
      <c r="A639" s="0" t="s">
        <v>818</v>
      </c>
    </row>
    <row r="640" customFormat="false" ht="12.8" hidden="false" customHeight="false" outlineLevel="0" collapsed="false">
      <c r="A640" s="0" t="s">
        <v>819</v>
      </c>
    </row>
    <row r="641" customFormat="false" ht="12.8" hidden="false" customHeight="false" outlineLevel="0" collapsed="false">
      <c r="A641" s="0" t="s">
        <v>820</v>
      </c>
    </row>
    <row r="642" customFormat="false" ht="12.8" hidden="false" customHeight="false" outlineLevel="0" collapsed="false">
      <c r="A642" s="0" t="s">
        <v>821</v>
      </c>
    </row>
    <row r="643" customFormat="false" ht="12.8" hidden="false" customHeight="false" outlineLevel="0" collapsed="false">
      <c r="A643" s="0" t="s">
        <v>822</v>
      </c>
    </row>
    <row r="644" customFormat="false" ht="12.8" hidden="false" customHeight="false" outlineLevel="0" collapsed="false">
      <c r="A644" s="0" t="s">
        <v>823</v>
      </c>
    </row>
    <row r="645" customFormat="false" ht="12.8" hidden="false" customHeight="false" outlineLevel="0" collapsed="false">
      <c r="A645" s="0" t="s">
        <v>824</v>
      </c>
    </row>
    <row r="646" customFormat="false" ht="12.8" hidden="false" customHeight="false" outlineLevel="0" collapsed="false">
      <c r="A646" s="0" t="s">
        <v>825</v>
      </c>
    </row>
    <row r="647" customFormat="false" ht="12.8" hidden="false" customHeight="false" outlineLevel="0" collapsed="false">
      <c r="A647" s="0" t="s">
        <v>826</v>
      </c>
    </row>
    <row r="648" customFormat="false" ht="12.8" hidden="false" customHeight="false" outlineLevel="0" collapsed="false">
      <c r="A648" s="0" t="s">
        <v>827</v>
      </c>
    </row>
    <row r="649" customFormat="false" ht="12.8" hidden="false" customHeight="false" outlineLevel="0" collapsed="false">
      <c r="A649" s="0" t="s">
        <v>496</v>
      </c>
    </row>
    <row r="650" customFormat="false" ht="12.8" hidden="false" customHeight="false" outlineLevel="0" collapsed="false">
      <c r="A650" s="0" t="s">
        <v>828</v>
      </c>
    </row>
    <row r="651" customFormat="false" ht="12.8" hidden="false" customHeight="false" outlineLevel="0" collapsed="false">
      <c r="A651" s="0" t="s">
        <v>829</v>
      </c>
    </row>
    <row r="652" customFormat="false" ht="12.8" hidden="false" customHeight="false" outlineLevel="0" collapsed="false">
      <c r="A652" s="0" t="s">
        <v>830</v>
      </c>
    </row>
    <row r="653" customFormat="false" ht="12.8" hidden="false" customHeight="false" outlineLevel="0" collapsed="false">
      <c r="A653" s="0" t="s">
        <v>831</v>
      </c>
    </row>
    <row r="654" customFormat="false" ht="12.8" hidden="false" customHeight="false" outlineLevel="0" collapsed="false">
      <c r="A654" s="0" t="s">
        <v>832</v>
      </c>
    </row>
    <row r="655" customFormat="false" ht="12.8" hidden="false" customHeight="false" outlineLevel="0" collapsed="false">
      <c r="A655" s="0" t="s">
        <v>833</v>
      </c>
    </row>
    <row r="656" customFormat="false" ht="12.8" hidden="false" customHeight="false" outlineLevel="0" collapsed="false">
      <c r="A656" s="0" t="s">
        <v>834</v>
      </c>
      <c r="B656" s="0" t="s">
        <v>835</v>
      </c>
    </row>
    <row r="657" customFormat="false" ht="12.8" hidden="false" customHeight="false" outlineLevel="0" collapsed="false">
      <c r="A657" s="0" t="s">
        <v>836</v>
      </c>
    </row>
    <row r="658" customFormat="false" ht="12.8" hidden="false" customHeight="false" outlineLevel="0" collapsed="false">
      <c r="A658" s="0" t="s">
        <v>837</v>
      </c>
    </row>
    <row r="659" customFormat="false" ht="12.8" hidden="false" customHeight="false" outlineLevel="0" collapsed="false">
      <c r="A659" s="0" t="s">
        <v>838</v>
      </c>
    </row>
    <row r="660" customFormat="false" ht="12.8" hidden="false" customHeight="false" outlineLevel="0" collapsed="false">
      <c r="A660" s="0" t="s">
        <v>839</v>
      </c>
    </row>
    <row r="661" customFormat="false" ht="12.8" hidden="false" customHeight="false" outlineLevel="0" collapsed="false">
      <c r="A661" s="0" t="s">
        <v>840</v>
      </c>
    </row>
    <row r="662" customFormat="false" ht="12.8" hidden="false" customHeight="false" outlineLevel="0" collapsed="false">
      <c r="A662" s="0" t="s">
        <v>841</v>
      </c>
    </row>
    <row r="663" customFormat="false" ht="12.8" hidden="false" customHeight="false" outlineLevel="0" collapsed="false">
      <c r="A663" s="0" t="s">
        <v>842</v>
      </c>
    </row>
    <row r="664" customFormat="false" ht="12.8" hidden="false" customHeight="false" outlineLevel="0" collapsed="false">
      <c r="A664" s="0" t="s">
        <v>843</v>
      </c>
    </row>
    <row r="665" customFormat="false" ht="12.8" hidden="false" customHeight="false" outlineLevel="0" collapsed="false">
      <c r="A665" s="0" t="s">
        <v>844</v>
      </c>
    </row>
    <row r="666" customFormat="false" ht="12.8" hidden="false" customHeight="false" outlineLevel="0" collapsed="false">
      <c r="A666" s="0" t="s">
        <v>845</v>
      </c>
    </row>
    <row r="667" customFormat="false" ht="12.8" hidden="false" customHeight="false" outlineLevel="0" collapsed="false">
      <c r="A667" s="0" t="s">
        <v>846</v>
      </c>
    </row>
    <row r="668" customFormat="false" ht="12.8" hidden="false" customHeight="false" outlineLevel="0" collapsed="false">
      <c r="A668" s="0" t="s">
        <v>847</v>
      </c>
    </row>
    <row r="669" customFormat="false" ht="12.8" hidden="false" customHeight="false" outlineLevel="0" collapsed="false">
      <c r="A669" s="0" t="s">
        <v>848</v>
      </c>
    </row>
    <row r="670" customFormat="false" ht="12.8" hidden="false" customHeight="false" outlineLevel="0" collapsed="false">
      <c r="A670" s="0" t="s">
        <v>849</v>
      </c>
    </row>
    <row r="671" customFormat="false" ht="12.8" hidden="false" customHeight="false" outlineLevel="0" collapsed="false">
      <c r="A671" s="0" t="s">
        <v>850</v>
      </c>
      <c r="B671" s="0" t="s">
        <v>851</v>
      </c>
    </row>
    <row r="672" customFormat="false" ht="12.8" hidden="false" customHeight="false" outlineLevel="0" collapsed="false">
      <c r="A672" s="0" t="s">
        <v>852</v>
      </c>
    </row>
    <row r="673" customFormat="false" ht="12.8" hidden="false" customHeight="false" outlineLevel="0" collapsed="false">
      <c r="B673" s="0" t="s">
        <v>853</v>
      </c>
      <c r="C673" s="0" t="s">
        <v>854</v>
      </c>
    </row>
    <row r="674" customFormat="false" ht="12.8" hidden="false" customHeight="false" outlineLevel="0" collapsed="false">
      <c r="B674" s="0" t="s">
        <v>855</v>
      </c>
    </row>
    <row r="675" customFormat="false" ht="12.8" hidden="false" customHeight="false" outlineLevel="0" collapsed="false">
      <c r="A675" s="0" t="s">
        <v>856</v>
      </c>
    </row>
    <row r="676" customFormat="false" ht="12.8" hidden="false" customHeight="false" outlineLevel="0" collapsed="false">
      <c r="A676" s="0" t="s">
        <v>857</v>
      </c>
    </row>
    <row r="677" customFormat="false" ht="12.8" hidden="false" customHeight="false" outlineLevel="0" collapsed="false">
      <c r="A677" s="0" t="s">
        <v>858</v>
      </c>
    </row>
    <row r="678" customFormat="false" ht="12.8" hidden="false" customHeight="false" outlineLevel="0" collapsed="false">
      <c r="A678" s="0" t="s">
        <v>859</v>
      </c>
    </row>
    <row r="679" customFormat="false" ht="12.8" hidden="false" customHeight="false" outlineLevel="0" collapsed="false">
      <c r="A679" s="0" t="s">
        <v>860</v>
      </c>
    </row>
    <row r="680" customFormat="false" ht="12.8" hidden="false" customHeight="false" outlineLevel="0" collapsed="false">
      <c r="A680" s="0" t="s">
        <v>861</v>
      </c>
    </row>
    <row r="681" customFormat="false" ht="12.8" hidden="false" customHeight="false" outlineLevel="0" collapsed="false">
      <c r="A681" s="0" t="s">
        <v>862</v>
      </c>
    </row>
    <row r="682" customFormat="false" ht="12.8" hidden="false" customHeight="false" outlineLevel="0" collapsed="false">
      <c r="A682" s="0" t="s">
        <v>863</v>
      </c>
    </row>
    <row r="683" customFormat="false" ht="12.8" hidden="false" customHeight="false" outlineLevel="0" collapsed="false">
      <c r="A683" s="0" t="s">
        <v>864</v>
      </c>
    </row>
    <row r="684" customFormat="false" ht="12.8" hidden="false" customHeight="false" outlineLevel="0" collapsed="false">
      <c r="A684" s="0" t="s">
        <v>865</v>
      </c>
    </row>
    <row r="685" customFormat="false" ht="12.8" hidden="false" customHeight="false" outlineLevel="0" collapsed="false">
      <c r="A685" s="0" t="s">
        <v>866</v>
      </c>
    </row>
    <row r="686" customFormat="false" ht="12.8" hidden="false" customHeight="false" outlineLevel="0" collapsed="false">
      <c r="A686" s="0" t="s">
        <v>867</v>
      </c>
    </row>
    <row r="687" customFormat="false" ht="12.8" hidden="false" customHeight="false" outlineLevel="0" collapsed="false">
      <c r="A687" s="0" t="s">
        <v>868</v>
      </c>
    </row>
    <row r="688" customFormat="false" ht="12.8" hidden="false" customHeight="false" outlineLevel="0" collapsed="false">
      <c r="A688" s="0" t="s">
        <v>869</v>
      </c>
    </row>
    <row r="689" customFormat="false" ht="12.8" hidden="false" customHeight="false" outlineLevel="0" collapsed="false">
      <c r="A689" s="0" t="s">
        <v>870</v>
      </c>
    </row>
    <row r="690" customFormat="false" ht="12.8" hidden="false" customHeight="false" outlineLevel="0" collapsed="false">
      <c r="A690" s="0" t="s">
        <v>871</v>
      </c>
    </row>
    <row r="691" customFormat="false" ht="12.8" hidden="false" customHeight="false" outlineLevel="0" collapsed="false">
      <c r="A691" s="0" t="s">
        <v>872</v>
      </c>
    </row>
    <row r="692" customFormat="false" ht="12.8" hidden="false" customHeight="false" outlineLevel="0" collapsed="false">
      <c r="A692" s="0" t="s">
        <v>873</v>
      </c>
    </row>
    <row r="693" customFormat="false" ht="12.8" hidden="false" customHeight="false" outlineLevel="0" collapsed="false">
      <c r="A693" s="0" t="e">
        <f aca="false">_x0001__7ï¿½_x0012_=_x0002_HHHIHs_x0007_ï¿½</f>
        <v>#N/A</v>
      </c>
    </row>
    <row r="694" customFormat="false" ht="12.8" hidden="false" customHeight="false" outlineLevel="0" collapsed="false">
      <c r="A694" s="0" t="s">
        <v>874</v>
      </c>
    </row>
    <row r="695" customFormat="false" ht="12.8" hidden="false" customHeight="false" outlineLevel="0" collapsed="false">
      <c r="A695" s="0" t="s">
        <v>875</v>
      </c>
    </row>
    <row r="696" customFormat="false" ht="12.8" hidden="false" customHeight="false" outlineLevel="0" collapsed="false">
      <c r="A696" s="0" t="s">
        <v>876</v>
      </c>
    </row>
    <row r="697" customFormat="false" ht="12.8" hidden="false" customHeight="false" outlineLevel="0" collapsed="false">
      <c r="A697" s="0" t="s">
        <v>877</v>
      </c>
    </row>
    <row r="698" customFormat="false" ht="12.8" hidden="false" customHeight="false" outlineLevel="0" collapsed="false">
      <c r="A698" s="0" t="s">
        <v>878</v>
      </c>
    </row>
    <row r="699" customFormat="false" ht="12.8" hidden="false" customHeight="false" outlineLevel="0" collapsed="false">
      <c r="A699" s="0" t="s">
        <v>879</v>
      </c>
    </row>
    <row r="700" customFormat="false" ht="12.8" hidden="false" customHeight="false" outlineLevel="0" collapsed="false">
      <c r="A700" s="0" t="s">
        <v>880</v>
      </c>
    </row>
    <row r="701" customFormat="false" ht="12.8" hidden="false" customHeight="false" outlineLevel="0" collapsed="false">
      <c r="A701" s="0" t="s">
        <v>881</v>
      </c>
    </row>
    <row r="727" customFormat="false" ht="12.8" hidden="false" customHeight="false" outlineLevel="0" collapsed="false">
      <c r="A727" s="0" t="s">
        <v>882</v>
      </c>
    </row>
    <row r="743" customFormat="false" ht="12.8" hidden="false" customHeight="false" outlineLevel="0" collapsed="false">
      <c r="A743" s="0" t="s">
        <v>883</v>
      </c>
    </row>
    <row r="744" customFormat="false" ht="12.8" hidden="false" customHeight="false" outlineLevel="0" collapsed="false">
      <c r="A744" s="0" t="s">
        <v>884</v>
      </c>
    </row>
    <row r="745" customFormat="false" ht="12.8" hidden="false" customHeight="false" outlineLevel="0" collapsed="false">
      <c r="A745" s="0" t="s">
        <v>885</v>
      </c>
    </row>
    <row r="746" customFormat="false" ht="12.8" hidden="false" customHeight="false" outlineLevel="0" collapsed="false">
      <c r="A746" s="0" t="s">
        <v>886</v>
      </c>
    </row>
    <row r="747" customFormat="false" ht="12.8" hidden="false" customHeight="false" outlineLevel="0" collapsed="false">
      <c r="A747" s="0" t="s">
        <v>887</v>
      </c>
    </row>
    <row r="748" customFormat="false" ht="12.8" hidden="false" customHeight="false" outlineLevel="0" collapsed="false">
      <c r="A748" s="0" t="s">
        <v>888</v>
      </c>
    </row>
    <row r="749" customFormat="false" ht="12.8" hidden="false" customHeight="false" outlineLevel="0" collapsed="false">
      <c r="A749" s="0" t="s">
        <v>889</v>
      </c>
    </row>
    <row r="750" customFormat="false" ht="12.8" hidden="false" customHeight="false" outlineLevel="0" collapsed="false">
      <c r="A750" s="0" t="s">
        <v>887</v>
      </c>
    </row>
    <row r="751" customFormat="false" ht="12.8" hidden="false" customHeight="false" outlineLevel="0" collapsed="false">
      <c r="A751" s="0" t="s">
        <v>890</v>
      </c>
    </row>
    <row r="752" customFormat="false" ht="12.8" hidden="false" customHeight="false" outlineLevel="0" collapsed="false">
      <c r="A752" s="0" t="s">
        <v>891</v>
      </c>
    </row>
    <row r="753" customFormat="false" ht="12.8" hidden="false" customHeight="false" outlineLevel="0" collapsed="false">
      <c r="A753" s="0" t="s">
        <v>887</v>
      </c>
    </row>
    <row r="754" customFormat="false" ht="12.8" hidden="false" customHeight="false" outlineLevel="0" collapsed="false">
      <c r="A754" s="0" t="s">
        <v>892</v>
      </c>
    </row>
    <row r="755" customFormat="false" ht="12.8" hidden="false" customHeight="false" outlineLevel="0" collapsed="false">
      <c r="A755" s="0" t="s">
        <v>893</v>
      </c>
    </row>
    <row r="756" customFormat="false" ht="12.8" hidden="false" customHeight="false" outlineLevel="0" collapsed="false">
      <c r="A756" s="0" t="s">
        <v>887</v>
      </c>
    </row>
    <row r="757" customFormat="false" ht="12.8" hidden="false" customHeight="false" outlineLevel="0" collapsed="false">
      <c r="A757" s="0" t="s">
        <v>894</v>
      </c>
    </row>
    <row r="758" customFormat="false" ht="12.8" hidden="false" customHeight="false" outlineLevel="0" collapsed="false">
      <c r="A758" s="0" t="s">
        <v>895</v>
      </c>
    </row>
    <row r="759" customFormat="false" ht="12.8" hidden="false" customHeight="false" outlineLevel="0" collapsed="false">
      <c r="A759" s="0" t="s">
        <v>887</v>
      </c>
    </row>
    <row r="760" customFormat="false" ht="12.8" hidden="false" customHeight="false" outlineLevel="0" collapsed="false">
      <c r="A760" s="0" t="s">
        <v>896</v>
      </c>
    </row>
    <row r="761" customFormat="false" ht="12.8" hidden="false" customHeight="false" outlineLevel="0" collapsed="false">
      <c r="A761" s="0" t="s">
        <v>897</v>
      </c>
    </row>
    <row r="762" customFormat="false" ht="12.8" hidden="false" customHeight="false" outlineLevel="0" collapsed="false">
      <c r="A762" s="0" t="s">
        <v>898</v>
      </c>
    </row>
    <row r="763" customFormat="false" ht="12.8" hidden="false" customHeight="false" outlineLevel="0" collapsed="false">
      <c r="A763" s="0" t="s">
        <v>899</v>
      </c>
      <c r="B763" s="0" t="s">
        <v>900</v>
      </c>
    </row>
    <row r="764" customFormat="false" ht="12.8" hidden="false" customHeight="false" outlineLevel="0" collapsed="false">
      <c r="A764" s="0" t="s">
        <v>901</v>
      </c>
    </row>
    <row r="765" customFormat="false" ht="12.8" hidden="false" customHeight="false" outlineLevel="0" collapsed="false">
      <c r="A765" s="0" t="s">
        <v>902</v>
      </c>
    </row>
    <row r="766" customFormat="false" ht="12.8" hidden="false" customHeight="false" outlineLevel="0" collapsed="false">
      <c r="A766" s="0" t="s">
        <v>903</v>
      </c>
    </row>
    <row r="767" customFormat="false" ht="12.8" hidden="false" customHeight="false" outlineLevel="0" collapsed="false">
      <c r="A767" s="0" t="s">
        <v>904</v>
      </c>
    </row>
    <row r="768" customFormat="false" ht="12.8" hidden="false" customHeight="false" outlineLevel="0" collapsed="false">
      <c r="A768" s="0" t="s">
        <v>905</v>
      </c>
    </row>
    <row r="769" customFormat="false" ht="12.8" hidden="false" customHeight="false" outlineLevel="0" collapsed="false">
      <c r="A769" s="0" t="s">
        <v>906</v>
      </c>
    </row>
    <row r="770" customFormat="false" ht="12.8" hidden="false" customHeight="false" outlineLevel="0" collapsed="false">
      <c r="A770" s="0" t="s">
        <v>907</v>
      </c>
      <c r="B770" s="0" t="s">
        <v>908</v>
      </c>
      <c r="C770" s="0" t="s">
        <v>909</v>
      </c>
    </row>
    <row r="771" customFormat="false" ht="12.8" hidden="false" customHeight="false" outlineLevel="0" collapsed="false">
      <c r="A771" s="0" t="s">
        <v>910</v>
      </c>
      <c r="B771" s="0" t="s">
        <v>911</v>
      </c>
    </row>
    <row r="773" customFormat="false" ht="12.8" hidden="false" customHeight="false" outlineLevel="0" collapsed="false">
      <c r="A773" s="0" t="s">
        <v>912</v>
      </c>
    </row>
    <row r="774" customFormat="false" ht="12.8" hidden="false" customHeight="false" outlineLevel="0" collapsed="false">
      <c r="A774" s="0" t="s">
        <v>913</v>
      </c>
    </row>
    <row r="775" customFormat="false" ht="12.8" hidden="false" customHeight="false" outlineLevel="0" collapsed="false">
      <c r="A775" s="0" t="s">
        <v>914</v>
      </c>
    </row>
    <row r="777" customFormat="false" ht="12.8" hidden="false" customHeight="false" outlineLevel="0" collapsed="false">
      <c r="A777" s="0" t="s">
        <v>912</v>
      </c>
    </row>
    <row r="778" customFormat="false" ht="12.8" hidden="false" customHeight="false" outlineLevel="0" collapsed="false">
      <c r="A778" s="0" t="s">
        <v>913</v>
      </c>
    </row>
    <row r="779" customFormat="false" ht="12.8" hidden="false" customHeight="false" outlineLevel="0" collapsed="false">
      <c r="A779" s="0" t="s">
        <v>915</v>
      </c>
    </row>
    <row r="781" customFormat="false" ht="12.8" hidden="false" customHeight="false" outlineLevel="0" collapsed="false">
      <c r="A781" s="0" t="s">
        <v>912</v>
      </c>
    </row>
    <row r="782" customFormat="false" ht="12.8" hidden="false" customHeight="false" outlineLevel="0" collapsed="false">
      <c r="A782" s="0" t="s">
        <v>913</v>
      </c>
    </row>
    <row r="783" customFormat="false" ht="12.8" hidden="false" customHeight="false" outlineLevel="0" collapsed="false">
      <c r="A783" s="0" t="s">
        <v>916</v>
      </c>
    </row>
    <row r="784" customFormat="false" ht="12.8" hidden="false" customHeight="false" outlineLevel="0" collapsed="false">
      <c r="A784" s="0" t="s">
        <v>917</v>
      </c>
    </row>
    <row r="785" customFormat="false" ht="12.8" hidden="false" customHeight="false" outlineLevel="0" collapsed="false">
      <c r="A785" s="0" t="s">
        <v>918</v>
      </c>
    </row>
    <row r="787" customFormat="false" ht="12.8" hidden="false" customHeight="false" outlineLevel="0" collapsed="false">
      <c r="A787" s="0" t="s">
        <v>919</v>
      </c>
    </row>
    <row r="788" customFormat="false" ht="12.8" hidden="false" customHeight="false" outlineLevel="0" collapsed="false">
      <c r="A788" s="0" t="s">
        <v>920</v>
      </c>
    </row>
    <row r="789" customFormat="false" ht="12.8" hidden="false" customHeight="false" outlineLevel="0" collapsed="false">
      <c r="A789" s="0" t="s">
        <v>921</v>
      </c>
    </row>
    <row r="790" customFormat="false" ht="12.8" hidden="false" customHeight="false" outlineLevel="0" collapsed="false">
      <c r="A790" s="0" t="s">
        <v>922</v>
      </c>
      <c r="B790" s="0" t="s">
        <v>923</v>
      </c>
    </row>
    <row r="791" customFormat="false" ht="12.8" hidden="false" customHeight="false" outlineLevel="0" collapsed="false">
      <c r="A791" s="0" t="s">
        <v>924</v>
      </c>
    </row>
    <row r="792" customFormat="false" ht="12.8" hidden="false" customHeight="false" outlineLevel="0" collapsed="false">
      <c r="A792" s="0" t="s">
        <v>925</v>
      </c>
    </row>
    <row r="793" customFormat="false" ht="12.8" hidden="false" customHeight="false" outlineLevel="0" collapsed="false">
      <c r="A793" s="0" t="s">
        <v>926</v>
      </c>
    </row>
    <row r="794" customFormat="false" ht="12.8" hidden="false" customHeight="false" outlineLevel="0" collapsed="false">
      <c r="A794" s="0" t="s">
        <v>927</v>
      </c>
    </row>
    <row r="795" customFormat="false" ht="12.8" hidden="false" customHeight="false" outlineLevel="0" collapsed="false">
      <c r="A795" s="0" t="s">
        <v>928</v>
      </c>
    </row>
    <row r="796" customFormat="false" ht="12.8" hidden="false" customHeight="false" outlineLevel="0" collapsed="false">
      <c r="A796" s="0" t="s">
        <v>929</v>
      </c>
    </row>
    <row r="797" customFormat="false" ht="12.8" hidden="false" customHeight="false" outlineLevel="0" collapsed="false">
      <c r="A797" s="0" t="s">
        <v>930</v>
      </c>
    </row>
    <row r="798" customFormat="false" ht="12.8" hidden="false" customHeight="false" outlineLevel="0" collapsed="false">
      <c r="A798" s="0" t="s">
        <v>931</v>
      </c>
    </row>
    <row r="799" customFormat="false" ht="12.8" hidden="false" customHeight="false" outlineLevel="0" collapsed="false">
      <c r="A799" s="0" t="s">
        <v>932</v>
      </c>
    </row>
    <row r="800" customFormat="false" ht="12.8" hidden="false" customHeight="false" outlineLevel="0" collapsed="false">
      <c r="A800" s="0" t="s">
        <v>933</v>
      </c>
    </row>
    <row r="801" customFormat="false" ht="12.8" hidden="false" customHeight="false" outlineLevel="0" collapsed="false">
      <c r="A801" s="0" t="s">
        <v>934</v>
      </c>
    </row>
    <row r="802" customFormat="false" ht="12.8" hidden="false" customHeight="false" outlineLevel="0" collapsed="false">
      <c r="A802" s="0" t="s">
        <v>935</v>
      </c>
    </row>
    <row r="803" customFormat="false" ht="12.8" hidden="false" customHeight="false" outlineLevel="0" collapsed="false">
      <c r="A803" s="0" t="s">
        <v>936</v>
      </c>
    </row>
    <row r="804" customFormat="false" ht="12.8" hidden="false" customHeight="false" outlineLevel="0" collapsed="false">
      <c r="A804" s="0" t="s">
        <v>937</v>
      </c>
    </row>
    <row r="805" customFormat="false" ht="12.8" hidden="false" customHeight="false" outlineLevel="0" collapsed="false">
      <c r="A805" s="0" t="s">
        <v>938</v>
      </c>
    </row>
    <row r="807" customFormat="false" ht="12.8" hidden="false" customHeight="false" outlineLevel="0" collapsed="false">
      <c r="A807" s="0" t="s">
        <v>939</v>
      </c>
    </row>
    <row r="808" customFormat="false" ht="12.8" hidden="false" customHeight="false" outlineLevel="0" collapsed="false">
      <c r="A808" s="0" t="s">
        <v>940</v>
      </c>
    </row>
    <row r="810" customFormat="false" ht="12.8" hidden="false" customHeight="false" outlineLevel="0" collapsed="false">
      <c r="A810" s="0" t="s">
        <v>941</v>
      </c>
    </row>
    <row r="811" customFormat="false" ht="12.8" hidden="false" customHeight="false" outlineLevel="0" collapsed="false">
      <c r="A811" s="0" t="s">
        <v>942</v>
      </c>
      <c r="B811" s="0" t="n">
        <v>0</v>
      </c>
      <c r="C811" s="0" t="n">
        <v>0</v>
      </c>
      <c r="D811" s="0" t="n">
        <v>0</v>
      </c>
      <c r="E811" s="0" t="s">
        <v>943</v>
      </c>
    </row>
    <row r="812" customFormat="false" ht="12.8" hidden="false" customHeight="false" outlineLevel="0" collapsed="false">
      <c r="A812" s="0" t="s">
        <v>944</v>
      </c>
      <c r="B812" s="0" t="n">
        <v>0</v>
      </c>
      <c r="C812" s="0" t="n">
        <v>0</v>
      </c>
      <c r="D812" s="0" t="n">
        <v>0</v>
      </c>
      <c r="E812" s="0" t="s">
        <v>943</v>
      </c>
    </row>
    <row r="813" customFormat="false" ht="12.8" hidden="false" customHeight="false" outlineLevel="0" collapsed="false">
      <c r="A813" s="0" t="s">
        <v>945</v>
      </c>
      <c r="B813" s="0" t="n">
        <v>0</v>
      </c>
      <c r="C813" s="0" t="n">
        <v>0</v>
      </c>
      <c r="D813" s="0" t="n">
        <v>0</v>
      </c>
      <c r="E813" s="0" t="s">
        <v>943</v>
      </c>
    </row>
    <row r="814" customFormat="false" ht="12.8" hidden="false" customHeight="false" outlineLevel="0" collapsed="false">
      <c r="A814" s="0" t="s">
        <v>946</v>
      </c>
      <c r="B814" s="0" t="n">
        <v>0</v>
      </c>
      <c r="C814" s="0" t="n">
        <v>0</v>
      </c>
      <c r="D814" s="0" t="n">
        <v>0</v>
      </c>
      <c r="E814" s="0" t="s">
        <v>943</v>
      </c>
    </row>
    <row r="815" customFormat="false" ht="12.8" hidden="false" customHeight="false" outlineLevel="0" collapsed="false">
      <c r="A815" s="0" t="s">
        <v>947</v>
      </c>
      <c r="B815" s="0" t="n">
        <v>110</v>
      </c>
      <c r="C815" s="0" t="n">
        <v>962</v>
      </c>
      <c r="D815" s="0" t="n">
        <v>599</v>
      </c>
      <c r="E815" s="0" t="s">
        <v>948</v>
      </c>
    </row>
    <row r="816" customFormat="false" ht="12.8" hidden="false" customHeight="false" outlineLevel="0" collapsed="false">
      <c r="A816" s="0" t="s">
        <v>949</v>
      </c>
    </row>
    <row r="817" customFormat="false" ht="12.8" hidden="false" customHeight="false" outlineLevel="0" collapsed="false">
      <c r="A817" s="0" t="s">
        <v>950</v>
      </c>
      <c r="B817" s="0" t="s">
        <v>951</v>
      </c>
      <c r="C817" s="0" t="s">
        <v>952</v>
      </c>
    </row>
    <row r="818" customFormat="false" ht="12.8" hidden="false" customHeight="false" outlineLevel="0" collapsed="false">
      <c r="A818" s="0" t="s">
        <v>953</v>
      </c>
    </row>
    <row r="819" customFormat="false" ht="12.8" hidden="false" customHeight="false" outlineLevel="0" collapsed="false">
      <c r="A819" s="0" t="s">
        <v>954</v>
      </c>
    </row>
    <row r="820" customFormat="false" ht="12.8" hidden="false" customHeight="false" outlineLevel="0" collapsed="false">
      <c r="A820" s="0" t="s">
        <v>955</v>
      </c>
    </row>
    <row r="821" customFormat="false" ht="12.8" hidden="false" customHeight="false" outlineLevel="0" collapsed="false">
      <c r="A821" s="0" t="s">
        <v>95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